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omments27.xml" ContentType="application/vnd.openxmlformats-officedocument.spreadsheetml.comment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2"/>
  </bookViews>
  <sheets>
    <sheet name="IIIF WPD" sheetId="1" state="visible" r:id="rId2"/>
    <sheet name="IIIF APV" sheetId="2" state="visible" r:id="rId3"/>
    <sheet name="IIIF VIS" sheetId="3" state="visible" r:id="rId4"/>
    <sheet name="IIIF PV60" sheetId="4" state="visible" r:id="rId5"/>
    <sheet name="IIIG WPD" sheetId="5" state="visible" r:id="rId6"/>
    <sheet name="IIIG VIS" sheetId="6" state="visible" r:id="rId7"/>
    <sheet name="IIIG ACLW" sheetId="7" state="visible" r:id="rId8"/>
    <sheet name="IIIGA MRV" sheetId="8" state="visible" r:id="rId9"/>
    <sheet name="IIIGB PHOS" sheetId="9" state="visible" r:id="rId10"/>
    <sheet name="IVA ACW" sheetId="10" state="visible" r:id="rId11"/>
    <sheet name="VG AES" sheetId="11" state="visible" r:id="rId12"/>
    <sheet name="VG AEV" sheetId="12" state="visible" r:id="rId13"/>
    <sheet name="VG AEV w CF" sheetId="13" state="visible" r:id="rId14"/>
    <sheet name="VG RCS" sheetId="14" state="visible" r:id="rId15"/>
    <sheet name="VG APV" sheetId="15" state="visible" r:id="rId16"/>
    <sheet name="VG APV w CF" sheetId="16" state="visible" r:id="rId17"/>
    <sheet name="VG OSC" sheetId="17" state="visible" r:id="rId18"/>
    <sheet name="VID FEI1" sheetId="18" state="visible" r:id="rId19"/>
    <sheet name="VID FEI2" sheetId="19" state="visible" r:id="rId20"/>
    <sheet name="VIII BWL" sheetId="20" state="visible" r:id="rId21"/>
    <sheet name="VIII SVIS" sheetId="21" state="visible" r:id="rId22"/>
    <sheet name="1MPC WTD" sheetId="22" state="visible" r:id="rId23"/>
    <sheet name="1MPC TGF" sheetId="23" state="visible" r:id="rId24"/>
    <sheet name="1K WDK" sheetId="24" state="visible" r:id="rId25"/>
    <sheet name="1K TGF" sheetId="25" state="visible" r:id="rId26"/>
    <sheet name="1K TLHC" sheetId="26" state="visible" r:id="rId27"/>
    <sheet name="1K AOC" sheetId="27" state="visible" r:id="rId28"/>
    <sheet name="1N WDN" sheetId="28" state="visible" r:id="rId29"/>
    <sheet name="1N TGF" sheetId="29" state="visible" r:id="rId30"/>
    <sheet name="1N TLHC" sheetId="30" state="visible" r:id="rId31"/>
    <sheet name="1N TLHC w CF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The VIII does not current adjsut Strippe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0</xdr:rowOff>
              </xdr:from>
              <xdr:to>
                <xdr:col>8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The 1K does not currently adjust oil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0</xdr:rowOff>
              </xdr:from>
              <xdr:to>
                <xdr:col>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Martin Chadwick:
</t>
        </r>
        <r>
          <rPr>
            <sz val="10"/>
            <color rgb="FF000000"/>
            <rFont val="Tahoma"/>
            <family val="0"/>
          </rPr>
          <t xml:space="preserve">Currently MRV is not severit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0</xdr:rowOff>
              </xdr:from>
              <xdr:to>
                <xdr:col>8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">
  <si>
    <t xml:space="preserve">MEAN</t>
  </si>
  <si>
    <t xml:space="preserve">s</t>
  </si>
  <si>
    <t xml:space="preserve">1006-2</t>
  </si>
  <si>
    <t xml:space="preserve">1008-1</t>
  </si>
  <si>
    <t xml:space="preserve">433-1</t>
  </si>
  <si>
    <t xml:space="preserve">925-3</t>
  </si>
  <si>
    <t xml:space="preserve">704-1</t>
  </si>
  <si>
    <t xml:space="preserve">873-2</t>
  </si>
  <si>
    <t xml:space="preserve">809-1</t>
  </si>
  <si>
    <t xml:space="preserve">810-2</t>
  </si>
  <si>
    <t xml:space="preserve">811-1</t>
  </si>
  <si>
    <t xml:space="preserve">811-2</t>
  </si>
  <si>
    <t xml:space="preserve">1004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F WPD</a:t>
            </a:r>
          </a:p>
        </c:rich>
      </c:tx>
      <c:layout>
        <c:manualLayout>
          <c:xMode val="edge"/>
          <c:yMode val="edge"/>
          <c:x val="0.397118301314459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F WPD'!$C$7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WPD'!$C$8:$C$28</c:f>
              <c:numCache>
                <c:formatCode>General</c:formatCode>
                <c:ptCount val="21"/>
                <c:pt idx="0">
                  <c:v>-0.540000000000001</c:v>
                </c:pt>
                <c:pt idx="1">
                  <c:v>-0.0920000000000001</c:v>
                </c:pt>
                <c:pt idx="2">
                  <c:v>0.356</c:v>
                </c:pt>
                <c:pt idx="3">
                  <c:v>0.804</c:v>
                </c:pt>
                <c:pt idx="4">
                  <c:v>1.252</c:v>
                </c:pt>
                <c:pt idx="5">
                  <c:v>1.7</c:v>
                </c:pt>
                <c:pt idx="6">
                  <c:v>2.148</c:v>
                </c:pt>
                <c:pt idx="7">
                  <c:v>2.596</c:v>
                </c:pt>
                <c:pt idx="8">
                  <c:v>3.044</c:v>
                </c:pt>
                <c:pt idx="9">
                  <c:v>3.492</c:v>
                </c:pt>
                <c:pt idx="10">
                  <c:v>3.94</c:v>
                </c:pt>
                <c:pt idx="11">
                  <c:v>4.388</c:v>
                </c:pt>
                <c:pt idx="12">
                  <c:v>4.836</c:v>
                </c:pt>
                <c:pt idx="13">
                  <c:v>5.284</c:v>
                </c:pt>
                <c:pt idx="14">
                  <c:v>5.732</c:v>
                </c:pt>
                <c:pt idx="15">
                  <c:v>6.18</c:v>
                </c:pt>
                <c:pt idx="16">
                  <c:v>6.628</c:v>
                </c:pt>
                <c:pt idx="17">
                  <c:v>7.076</c:v>
                </c:pt>
                <c:pt idx="18">
                  <c:v>7.524</c:v>
                </c:pt>
                <c:pt idx="19">
                  <c:v>7.972</c:v>
                </c:pt>
                <c:pt idx="20">
                  <c:v>8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F WPD'!$D$7</c:f>
              <c:strCache>
                <c:ptCount val="1"/>
                <c:pt idx="0">
                  <c:v>1008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WPD'!$D$8:$D$28</c:f>
              <c:numCache>
                <c:formatCode>General</c:formatCode>
                <c:ptCount val="21"/>
                <c:pt idx="0">
                  <c:v>-2.42</c:v>
                </c:pt>
                <c:pt idx="1">
                  <c:v>-1.721</c:v>
                </c:pt>
                <c:pt idx="2">
                  <c:v>-1.022</c:v>
                </c:pt>
                <c:pt idx="3">
                  <c:v>-0.323</c:v>
                </c:pt>
                <c:pt idx="4">
                  <c:v>0.376</c:v>
                </c:pt>
                <c:pt idx="5">
                  <c:v>1.075</c:v>
                </c:pt>
                <c:pt idx="6">
                  <c:v>1.774</c:v>
                </c:pt>
                <c:pt idx="7">
                  <c:v>2.473</c:v>
                </c:pt>
                <c:pt idx="8">
                  <c:v>3.172</c:v>
                </c:pt>
                <c:pt idx="9">
                  <c:v>3.871</c:v>
                </c:pt>
                <c:pt idx="10">
                  <c:v>4.57</c:v>
                </c:pt>
                <c:pt idx="11">
                  <c:v>5.269</c:v>
                </c:pt>
                <c:pt idx="12">
                  <c:v>5.968</c:v>
                </c:pt>
                <c:pt idx="13">
                  <c:v>6.667</c:v>
                </c:pt>
                <c:pt idx="14">
                  <c:v>7.366</c:v>
                </c:pt>
                <c:pt idx="15">
                  <c:v>8.065</c:v>
                </c:pt>
                <c:pt idx="16">
                  <c:v>8.764</c:v>
                </c:pt>
                <c:pt idx="17">
                  <c:v>9.463</c:v>
                </c:pt>
                <c:pt idx="18">
                  <c:v>10.162</c:v>
                </c:pt>
                <c:pt idx="19">
                  <c:v>10.861</c:v>
                </c:pt>
                <c:pt idx="20">
                  <c:v>11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F WPD'!$E$7</c:f>
              <c:strCache>
                <c:ptCount val="1"/>
                <c:pt idx="0">
                  <c:v>433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WPD'!$E$8:$E$28</c:f>
              <c:numCache>
                <c:formatCode>General</c:formatCode>
                <c:ptCount val="21"/>
                <c:pt idx="0">
                  <c:v>-2.38</c:v>
                </c:pt>
                <c:pt idx="1">
                  <c:v>-1.683</c:v>
                </c:pt>
                <c:pt idx="2">
                  <c:v>-0.986</c:v>
                </c:pt>
                <c:pt idx="3">
                  <c:v>-0.289</c:v>
                </c:pt>
                <c:pt idx="4">
                  <c:v>0.408</c:v>
                </c:pt>
                <c:pt idx="5">
                  <c:v>1.105</c:v>
                </c:pt>
                <c:pt idx="6">
                  <c:v>1.802</c:v>
                </c:pt>
                <c:pt idx="7">
                  <c:v>2.499</c:v>
                </c:pt>
                <c:pt idx="8">
                  <c:v>3.196</c:v>
                </c:pt>
                <c:pt idx="9">
                  <c:v>3.893</c:v>
                </c:pt>
                <c:pt idx="10">
                  <c:v>4.59</c:v>
                </c:pt>
                <c:pt idx="11">
                  <c:v>5.287</c:v>
                </c:pt>
                <c:pt idx="12">
                  <c:v>5.984</c:v>
                </c:pt>
                <c:pt idx="13">
                  <c:v>6.681</c:v>
                </c:pt>
                <c:pt idx="14">
                  <c:v>7.378</c:v>
                </c:pt>
                <c:pt idx="15">
                  <c:v>8.075</c:v>
                </c:pt>
                <c:pt idx="16">
                  <c:v>8.772</c:v>
                </c:pt>
                <c:pt idx="17">
                  <c:v>9.469</c:v>
                </c:pt>
                <c:pt idx="18">
                  <c:v>10.166</c:v>
                </c:pt>
                <c:pt idx="19">
                  <c:v>10.863</c:v>
                </c:pt>
                <c:pt idx="20">
                  <c:v>11.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F WPD'!$F$7</c:f>
              <c:strCache>
                <c:ptCount val="1"/>
                <c:pt idx="0">
                  <c:v>Theoretical Candidate at 4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WPD'!$F$8:$F$28</c:f>
              <c:numCache>
                <c:formatCode>General</c:formatCode>
                <c:ptCount val="21"/>
                <c:pt idx="0">
                  <c:v>-2.58</c:v>
                </c:pt>
                <c:pt idx="1">
                  <c:v>-1.922</c:v>
                </c:pt>
                <c:pt idx="2">
                  <c:v>-1.264</c:v>
                </c:pt>
                <c:pt idx="3">
                  <c:v>-0.606</c:v>
                </c:pt>
                <c:pt idx="4">
                  <c:v>0.0519999999999996</c:v>
                </c:pt>
                <c:pt idx="5">
                  <c:v>0.71</c:v>
                </c:pt>
                <c:pt idx="6">
                  <c:v>1.368</c:v>
                </c:pt>
                <c:pt idx="7">
                  <c:v>2.026</c:v>
                </c:pt>
                <c:pt idx="8">
                  <c:v>2.684</c:v>
                </c:pt>
                <c:pt idx="9">
                  <c:v>3.342</c:v>
                </c:pt>
                <c:pt idx="10">
                  <c:v>4</c:v>
                </c:pt>
                <c:pt idx="11">
                  <c:v>4.658</c:v>
                </c:pt>
                <c:pt idx="12">
                  <c:v>5.316</c:v>
                </c:pt>
                <c:pt idx="13">
                  <c:v>5.974</c:v>
                </c:pt>
                <c:pt idx="14">
                  <c:v>6.632</c:v>
                </c:pt>
                <c:pt idx="15">
                  <c:v>7.29</c:v>
                </c:pt>
                <c:pt idx="16">
                  <c:v>7.948</c:v>
                </c:pt>
                <c:pt idx="17">
                  <c:v>8.606</c:v>
                </c:pt>
                <c:pt idx="18">
                  <c:v>9.264</c:v>
                </c:pt>
                <c:pt idx="19">
                  <c:v>9.922</c:v>
                </c:pt>
                <c:pt idx="20">
                  <c:v>10.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IIF WPD'!$G$7</c:f>
              <c:strCache>
                <c:ptCount val="1"/>
                <c:pt idx="0">
                  <c:v>Theoretical Candidate at 3.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WPD'!$G$8:$G$28</c:f>
              <c:numCache>
                <c:formatCode>General</c:formatCode>
                <c:ptCount val="21"/>
                <c:pt idx="0">
                  <c:v>-3.38</c:v>
                </c:pt>
                <c:pt idx="1">
                  <c:v>-2.722</c:v>
                </c:pt>
                <c:pt idx="2">
                  <c:v>-2.064</c:v>
                </c:pt>
                <c:pt idx="3">
                  <c:v>-1.406</c:v>
                </c:pt>
                <c:pt idx="4">
                  <c:v>-0.748</c:v>
                </c:pt>
                <c:pt idx="5">
                  <c:v>-0.0899999999999999</c:v>
                </c:pt>
                <c:pt idx="6">
                  <c:v>0.568</c:v>
                </c:pt>
                <c:pt idx="7">
                  <c:v>1.226</c:v>
                </c:pt>
                <c:pt idx="8">
                  <c:v>1.884</c:v>
                </c:pt>
                <c:pt idx="9">
                  <c:v>2.542</c:v>
                </c:pt>
                <c:pt idx="10">
                  <c:v>3.2</c:v>
                </c:pt>
                <c:pt idx="11">
                  <c:v>3.858</c:v>
                </c:pt>
                <c:pt idx="12">
                  <c:v>4.516</c:v>
                </c:pt>
                <c:pt idx="13">
                  <c:v>5.174</c:v>
                </c:pt>
                <c:pt idx="14">
                  <c:v>5.832</c:v>
                </c:pt>
                <c:pt idx="15">
                  <c:v>6.49</c:v>
                </c:pt>
                <c:pt idx="16">
                  <c:v>7.148</c:v>
                </c:pt>
                <c:pt idx="17">
                  <c:v>7.806</c:v>
                </c:pt>
                <c:pt idx="18">
                  <c:v>8.464</c:v>
                </c:pt>
                <c:pt idx="19">
                  <c:v>9.122</c:v>
                </c:pt>
                <c:pt idx="20">
                  <c:v>9.78</c:v>
                </c:pt>
              </c:numCache>
            </c:numRef>
          </c:yVal>
          <c:smooth val="1"/>
        </c:ser>
        <c:axId val="47008142"/>
        <c:axId val="6298182"/>
      </c:scatterChart>
      <c:valAx>
        <c:axId val="47008142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920121334682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82"/>
        <c:crossesAt val="0"/>
        <c:crossBetween val="midCat"/>
      </c:valAx>
      <c:valAx>
        <c:axId val="629818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3614656237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8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1769464105157"/>
          <c:y val="0.916838205022643"/>
          <c:w val="0.867226996966633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VA ACW</a:t>
            </a:r>
          </a:p>
        </c:rich>
      </c:tx>
      <c:layout>
        <c:manualLayout>
          <c:xMode val="edge"/>
          <c:yMode val="edge"/>
          <c:x val="0.394211324570273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7834722651"/>
          <c:w val="0.920753286147624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VA ACW'!$C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A ACW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VA ACW'!$C$9:$C$29</c:f>
              <c:numCache>
                <c:formatCode>General</c:formatCode>
                <c:ptCount val="21"/>
                <c:pt idx="0">
                  <c:v>-69.24</c:v>
                </c:pt>
                <c:pt idx="1">
                  <c:v>-53.84</c:v>
                </c:pt>
                <c:pt idx="2">
                  <c:v>-38.44</c:v>
                </c:pt>
                <c:pt idx="3">
                  <c:v>-23.04</c:v>
                </c:pt>
                <c:pt idx="4">
                  <c:v>-7.64</c:v>
                </c:pt>
                <c:pt idx="5">
                  <c:v>7.76000000000001</c:v>
                </c:pt>
                <c:pt idx="6">
                  <c:v>23.16</c:v>
                </c:pt>
                <c:pt idx="7">
                  <c:v>38.56</c:v>
                </c:pt>
                <c:pt idx="8">
                  <c:v>53.96</c:v>
                </c:pt>
                <c:pt idx="9">
                  <c:v>69.36</c:v>
                </c:pt>
                <c:pt idx="10">
                  <c:v>84.76</c:v>
                </c:pt>
                <c:pt idx="11">
                  <c:v>100.16</c:v>
                </c:pt>
                <c:pt idx="12">
                  <c:v>115.56</c:v>
                </c:pt>
                <c:pt idx="13">
                  <c:v>130.96</c:v>
                </c:pt>
                <c:pt idx="14">
                  <c:v>146.36</c:v>
                </c:pt>
                <c:pt idx="15">
                  <c:v>161.76</c:v>
                </c:pt>
                <c:pt idx="16">
                  <c:v>177.16</c:v>
                </c:pt>
                <c:pt idx="17">
                  <c:v>192.56</c:v>
                </c:pt>
                <c:pt idx="18">
                  <c:v>207.96</c:v>
                </c:pt>
                <c:pt idx="19">
                  <c:v>223.36</c:v>
                </c:pt>
                <c:pt idx="20">
                  <c:v>238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VA ACW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A ACW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VA ACW'!$D$9:$D$29</c:f>
              <c:numCache>
                <c:formatCode>General</c:formatCode>
                <c:ptCount val="21"/>
                <c:pt idx="0">
                  <c:v>1.85000000000001</c:v>
                </c:pt>
                <c:pt idx="1">
                  <c:v>10.78</c:v>
                </c:pt>
                <c:pt idx="2">
                  <c:v>19.71</c:v>
                </c:pt>
                <c:pt idx="3">
                  <c:v>28.64</c:v>
                </c:pt>
                <c:pt idx="4">
                  <c:v>37.57</c:v>
                </c:pt>
                <c:pt idx="5">
                  <c:v>46.5</c:v>
                </c:pt>
                <c:pt idx="6">
                  <c:v>55.43</c:v>
                </c:pt>
                <c:pt idx="7">
                  <c:v>64.36</c:v>
                </c:pt>
                <c:pt idx="8">
                  <c:v>73.29</c:v>
                </c:pt>
                <c:pt idx="9">
                  <c:v>82.22</c:v>
                </c:pt>
                <c:pt idx="10">
                  <c:v>91.15</c:v>
                </c:pt>
                <c:pt idx="11">
                  <c:v>100.08</c:v>
                </c:pt>
                <c:pt idx="12">
                  <c:v>109.01</c:v>
                </c:pt>
                <c:pt idx="13">
                  <c:v>117.94</c:v>
                </c:pt>
                <c:pt idx="14">
                  <c:v>126.87</c:v>
                </c:pt>
                <c:pt idx="15">
                  <c:v>135.8</c:v>
                </c:pt>
                <c:pt idx="16">
                  <c:v>144.73</c:v>
                </c:pt>
                <c:pt idx="17">
                  <c:v>153.66</c:v>
                </c:pt>
                <c:pt idx="18">
                  <c:v>162.59</c:v>
                </c:pt>
                <c:pt idx="19">
                  <c:v>171.52</c:v>
                </c:pt>
                <c:pt idx="20">
                  <c:v>180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VA ACW'!$E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A ACW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VA ACW'!$E$9:$E$29</c:f>
              <c:numCache>
                <c:formatCode>General</c:formatCode>
                <c:ptCount val="21"/>
                <c:pt idx="0">
                  <c:v>-51.74</c:v>
                </c:pt>
                <c:pt idx="1">
                  <c:v>-44.69</c:v>
                </c:pt>
                <c:pt idx="2">
                  <c:v>-37.64</c:v>
                </c:pt>
                <c:pt idx="3">
                  <c:v>-30.59</c:v>
                </c:pt>
                <c:pt idx="4">
                  <c:v>-23.54</c:v>
                </c:pt>
                <c:pt idx="5">
                  <c:v>-16.49</c:v>
                </c:pt>
                <c:pt idx="6">
                  <c:v>-9.44</c:v>
                </c:pt>
                <c:pt idx="7">
                  <c:v>-2.39</c:v>
                </c:pt>
                <c:pt idx="8">
                  <c:v>4.66</c:v>
                </c:pt>
                <c:pt idx="9">
                  <c:v>11.71</c:v>
                </c:pt>
                <c:pt idx="10">
                  <c:v>18.76</c:v>
                </c:pt>
                <c:pt idx="11">
                  <c:v>25.81</c:v>
                </c:pt>
                <c:pt idx="12">
                  <c:v>32.86</c:v>
                </c:pt>
                <c:pt idx="13">
                  <c:v>39.91</c:v>
                </c:pt>
                <c:pt idx="14">
                  <c:v>46.96</c:v>
                </c:pt>
                <c:pt idx="15">
                  <c:v>54.01</c:v>
                </c:pt>
                <c:pt idx="16">
                  <c:v>61.06</c:v>
                </c:pt>
                <c:pt idx="17">
                  <c:v>68.11</c:v>
                </c:pt>
                <c:pt idx="18">
                  <c:v>75.16</c:v>
                </c:pt>
                <c:pt idx="19">
                  <c:v>82.21</c:v>
                </c:pt>
                <c:pt idx="20">
                  <c:v>89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VA ACW'!$F$8</c:f>
              <c:strCache>
                <c:ptCount val="1"/>
                <c:pt idx="0">
                  <c:v>Theoretical Candidate at 9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A ACW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VA ACW'!$F$9:$F$29</c:f>
              <c:numCache>
                <c:formatCode>General</c:formatCode>
                <c:ptCount val="21"/>
                <c:pt idx="0">
                  <c:v>-35.2</c:v>
                </c:pt>
                <c:pt idx="1">
                  <c:v>-22.68</c:v>
                </c:pt>
                <c:pt idx="2">
                  <c:v>-10.16</c:v>
                </c:pt>
                <c:pt idx="3">
                  <c:v>2.36</c:v>
                </c:pt>
                <c:pt idx="4">
                  <c:v>14.88</c:v>
                </c:pt>
                <c:pt idx="5">
                  <c:v>27.4</c:v>
                </c:pt>
                <c:pt idx="6">
                  <c:v>39.92</c:v>
                </c:pt>
                <c:pt idx="7">
                  <c:v>52.44</c:v>
                </c:pt>
                <c:pt idx="8">
                  <c:v>64.96</c:v>
                </c:pt>
                <c:pt idx="9">
                  <c:v>77.48</c:v>
                </c:pt>
                <c:pt idx="10">
                  <c:v>90</c:v>
                </c:pt>
                <c:pt idx="11">
                  <c:v>102.52</c:v>
                </c:pt>
                <c:pt idx="12">
                  <c:v>115.04</c:v>
                </c:pt>
                <c:pt idx="13">
                  <c:v>127.56</c:v>
                </c:pt>
                <c:pt idx="14">
                  <c:v>140.08</c:v>
                </c:pt>
                <c:pt idx="15">
                  <c:v>152.6</c:v>
                </c:pt>
                <c:pt idx="16">
                  <c:v>165.12</c:v>
                </c:pt>
                <c:pt idx="17">
                  <c:v>177.64</c:v>
                </c:pt>
                <c:pt idx="18">
                  <c:v>190.16</c:v>
                </c:pt>
                <c:pt idx="19">
                  <c:v>202.68</c:v>
                </c:pt>
                <c:pt idx="20">
                  <c:v>215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VA ACW'!$G$8</c:f>
              <c:strCache>
                <c:ptCount val="1"/>
                <c:pt idx="0">
                  <c:v>Theoretical Candidate at 1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A ACW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VA ACW'!$G$9:$G$29</c:f>
              <c:numCache>
                <c:formatCode>General</c:formatCode>
                <c:ptCount val="21"/>
                <c:pt idx="0">
                  <c:v>-5.19999999999999</c:v>
                </c:pt>
                <c:pt idx="1">
                  <c:v>7.32000000000001</c:v>
                </c:pt>
                <c:pt idx="2">
                  <c:v>19.84</c:v>
                </c:pt>
                <c:pt idx="3">
                  <c:v>32.36</c:v>
                </c:pt>
                <c:pt idx="4">
                  <c:v>44.88</c:v>
                </c:pt>
                <c:pt idx="5">
                  <c:v>57.4</c:v>
                </c:pt>
                <c:pt idx="6">
                  <c:v>69.92</c:v>
                </c:pt>
                <c:pt idx="7">
                  <c:v>82.44</c:v>
                </c:pt>
                <c:pt idx="8">
                  <c:v>94.96</c:v>
                </c:pt>
                <c:pt idx="9">
                  <c:v>107.48</c:v>
                </c:pt>
                <c:pt idx="10">
                  <c:v>120</c:v>
                </c:pt>
                <c:pt idx="11">
                  <c:v>132.52</c:v>
                </c:pt>
                <c:pt idx="12">
                  <c:v>145.04</c:v>
                </c:pt>
                <c:pt idx="13">
                  <c:v>157.56</c:v>
                </c:pt>
                <c:pt idx="14">
                  <c:v>170.08</c:v>
                </c:pt>
                <c:pt idx="15">
                  <c:v>182.6</c:v>
                </c:pt>
                <c:pt idx="16">
                  <c:v>195.12</c:v>
                </c:pt>
                <c:pt idx="17">
                  <c:v>207.64</c:v>
                </c:pt>
                <c:pt idx="18">
                  <c:v>220.16</c:v>
                </c:pt>
                <c:pt idx="19">
                  <c:v>232.68</c:v>
                </c:pt>
                <c:pt idx="20">
                  <c:v>245.2</c:v>
                </c:pt>
              </c:numCache>
            </c:numRef>
          </c:yVal>
          <c:smooth val="1"/>
        </c:ser>
        <c:axId val="29825629"/>
        <c:axId val="96606236"/>
      </c:scatterChart>
      <c:valAx>
        <c:axId val="2982562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6236"/>
        <c:crossesAt val="0"/>
        <c:crossBetween val="midCat"/>
      </c:valAx>
      <c:valAx>
        <c:axId val="9660623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meter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203252032520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5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5520728008089"/>
          <c:y val="0.916846763404343"/>
          <c:w val="0.847194135490394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AES</a:t>
            </a:r>
          </a:p>
        </c:rich>
      </c:tx>
      <c:layout>
        <c:manualLayout>
          <c:xMode val="edge"/>
          <c:yMode val="edge"/>
          <c:x val="0.399797762750427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668107440568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AES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S'!$C$9:$C$29</c:f>
              <c:numCache>
                <c:formatCode>General</c:formatCode>
                <c:ptCount val="21"/>
                <c:pt idx="0">
                  <c:v>0.99</c:v>
                </c:pt>
                <c:pt idx="1">
                  <c:v>1.54</c:v>
                </c:pt>
                <c:pt idx="2">
                  <c:v>2.09</c:v>
                </c:pt>
                <c:pt idx="3">
                  <c:v>2.64</c:v>
                </c:pt>
                <c:pt idx="4">
                  <c:v>3.19</c:v>
                </c:pt>
                <c:pt idx="5">
                  <c:v>3.74</c:v>
                </c:pt>
                <c:pt idx="6">
                  <c:v>4.29</c:v>
                </c:pt>
                <c:pt idx="7">
                  <c:v>4.84</c:v>
                </c:pt>
                <c:pt idx="8">
                  <c:v>5.39</c:v>
                </c:pt>
                <c:pt idx="9">
                  <c:v>5.94</c:v>
                </c:pt>
                <c:pt idx="10">
                  <c:v>6.49</c:v>
                </c:pt>
                <c:pt idx="11">
                  <c:v>7.04</c:v>
                </c:pt>
                <c:pt idx="12">
                  <c:v>7.59</c:v>
                </c:pt>
                <c:pt idx="13">
                  <c:v>8.14</c:v>
                </c:pt>
                <c:pt idx="14">
                  <c:v>8.69</c:v>
                </c:pt>
                <c:pt idx="15">
                  <c:v>9.24</c:v>
                </c:pt>
                <c:pt idx="16">
                  <c:v>9.79</c:v>
                </c:pt>
                <c:pt idx="17">
                  <c:v>10.34</c:v>
                </c:pt>
                <c:pt idx="18">
                  <c:v>10.89</c:v>
                </c:pt>
                <c:pt idx="19">
                  <c:v>11.44</c:v>
                </c:pt>
                <c:pt idx="20">
                  <c:v>11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AES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S'!$D$9:$D$29</c:f>
              <c:numCache>
                <c:formatCode>General</c:formatCode>
                <c:ptCount val="21"/>
                <c:pt idx="0">
                  <c:v>4.55</c:v>
                </c:pt>
                <c:pt idx="1">
                  <c:v>4.96</c:v>
                </c:pt>
                <c:pt idx="2">
                  <c:v>5.37</c:v>
                </c:pt>
                <c:pt idx="3">
                  <c:v>5.78</c:v>
                </c:pt>
                <c:pt idx="4">
                  <c:v>6.19</c:v>
                </c:pt>
                <c:pt idx="5">
                  <c:v>6.6</c:v>
                </c:pt>
                <c:pt idx="6">
                  <c:v>7.01</c:v>
                </c:pt>
                <c:pt idx="7">
                  <c:v>7.42</c:v>
                </c:pt>
                <c:pt idx="8">
                  <c:v>7.83</c:v>
                </c:pt>
                <c:pt idx="9">
                  <c:v>8.24</c:v>
                </c:pt>
                <c:pt idx="10">
                  <c:v>8.65</c:v>
                </c:pt>
                <c:pt idx="11">
                  <c:v>9.06</c:v>
                </c:pt>
                <c:pt idx="12">
                  <c:v>9.47</c:v>
                </c:pt>
                <c:pt idx="13">
                  <c:v>9.88</c:v>
                </c:pt>
                <c:pt idx="14">
                  <c:v>10.29</c:v>
                </c:pt>
                <c:pt idx="15">
                  <c:v>10.7</c:v>
                </c:pt>
                <c:pt idx="16">
                  <c:v>11.11</c:v>
                </c:pt>
                <c:pt idx="17">
                  <c:v>11.52</c:v>
                </c:pt>
                <c:pt idx="18">
                  <c:v>11.93</c:v>
                </c:pt>
                <c:pt idx="19">
                  <c:v>12.34</c:v>
                </c:pt>
                <c:pt idx="20">
                  <c:v>12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AES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S'!$E$9:$E$29</c:f>
              <c:numCache>
                <c:formatCode>General</c:formatCode>
                <c:ptCount val="21"/>
                <c:pt idx="0">
                  <c:v>5.93</c:v>
                </c:pt>
                <c:pt idx="1">
                  <c:v>6.23</c:v>
                </c:pt>
                <c:pt idx="2">
                  <c:v>6.53</c:v>
                </c:pt>
                <c:pt idx="3">
                  <c:v>6.83</c:v>
                </c:pt>
                <c:pt idx="4">
                  <c:v>7.13</c:v>
                </c:pt>
                <c:pt idx="5">
                  <c:v>7.43</c:v>
                </c:pt>
                <c:pt idx="6">
                  <c:v>7.73</c:v>
                </c:pt>
                <c:pt idx="7">
                  <c:v>8.03</c:v>
                </c:pt>
                <c:pt idx="8">
                  <c:v>8.33</c:v>
                </c:pt>
                <c:pt idx="9">
                  <c:v>8.63</c:v>
                </c:pt>
                <c:pt idx="10">
                  <c:v>8.93</c:v>
                </c:pt>
                <c:pt idx="11">
                  <c:v>9.23</c:v>
                </c:pt>
                <c:pt idx="12">
                  <c:v>9.53</c:v>
                </c:pt>
                <c:pt idx="13">
                  <c:v>9.83</c:v>
                </c:pt>
                <c:pt idx="14">
                  <c:v>10.13</c:v>
                </c:pt>
                <c:pt idx="15">
                  <c:v>10.43</c:v>
                </c:pt>
                <c:pt idx="16">
                  <c:v>10.73</c:v>
                </c:pt>
                <c:pt idx="17">
                  <c:v>11.03</c:v>
                </c:pt>
                <c:pt idx="18">
                  <c:v>11.33</c:v>
                </c:pt>
                <c:pt idx="19">
                  <c:v>11.63</c:v>
                </c:pt>
                <c:pt idx="20">
                  <c:v>11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AES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S'!$F$9:$F$29</c:f>
              <c:numCache>
                <c:formatCode>General</c:formatCode>
                <c:ptCount val="21"/>
                <c:pt idx="0">
                  <c:v>2.74</c:v>
                </c:pt>
                <c:pt idx="1">
                  <c:v>3.26</c:v>
                </c:pt>
                <c:pt idx="2">
                  <c:v>3.78</c:v>
                </c:pt>
                <c:pt idx="3">
                  <c:v>4.3</c:v>
                </c:pt>
                <c:pt idx="4">
                  <c:v>4.82</c:v>
                </c:pt>
                <c:pt idx="5">
                  <c:v>5.34</c:v>
                </c:pt>
                <c:pt idx="6">
                  <c:v>5.86</c:v>
                </c:pt>
                <c:pt idx="7">
                  <c:v>6.38</c:v>
                </c:pt>
                <c:pt idx="8">
                  <c:v>6.9</c:v>
                </c:pt>
                <c:pt idx="9">
                  <c:v>7.42</c:v>
                </c:pt>
                <c:pt idx="10">
                  <c:v>7.94</c:v>
                </c:pt>
                <c:pt idx="11">
                  <c:v>8.46</c:v>
                </c:pt>
                <c:pt idx="12">
                  <c:v>8.98</c:v>
                </c:pt>
                <c:pt idx="13">
                  <c:v>9.5</c:v>
                </c:pt>
                <c:pt idx="14">
                  <c:v>10.02</c:v>
                </c:pt>
                <c:pt idx="15">
                  <c:v>10.54</c:v>
                </c:pt>
                <c:pt idx="16">
                  <c:v>11.06</c:v>
                </c:pt>
                <c:pt idx="17">
                  <c:v>11.58</c:v>
                </c:pt>
                <c:pt idx="18">
                  <c:v>12.1</c:v>
                </c:pt>
                <c:pt idx="19">
                  <c:v>12.62</c:v>
                </c:pt>
                <c:pt idx="20">
                  <c:v>13.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AES'!$G$8</c:f>
              <c:strCache>
                <c:ptCount val="1"/>
                <c:pt idx="0">
                  <c:v>Theoretical Candidate at 8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S'!$G$9:$G$29</c:f>
              <c:numCache>
                <c:formatCode>General</c:formatCode>
                <c:ptCount val="21"/>
                <c:pt idx="0">
                  <c:v>3.5</c:v>
                </c:pt>
                <c:pt idx="1">
                  <c:v>3.95</c:v>
                </c:pt>
                <c:pt idx="2">
                  <c:v>4.4</c:v>
                </c:pt>
                <c:pt idx="3">
                  <c:v>4.85</c:v>
                </c:pt>
                <c:pt idx="4">
                  <c:v>5.3</c:v>
                </c:pt>
                <c:pt idx="5">
                  <c:v>5.75</c:v>
                </c:pt>
                <c:pt idx="6">
                  <c:v>6.2</c:v>
                </c:pt>
                <c:pt idx="7">
                  <c:v>6.65</c:v>
                </c:pt>
                <c:pt idx="8">
                  <c:v>7.1</c:v>
                </c:pt>
                <c:pt idx="9">
                  <c:v>7.55</c:v>
                </c:pt>
                <c:pt idx="10">
                  <c:v>8</c:v>
                </c:pt>
                <c:pt idx="11">
                  <c:v>8.45</c:v>
                </c:pt>
                <c:pt idx="12">
                  <c:v>8.9</c:v>
                </c:pt>
                <c:pt idx="13">
                  <c:v>9.35</c:v>
                </c:pt>
                <c:pt idx="14">
                  <c:v>9.8</c:v>
                </c:pt>
                <c:pt idx="15">
                  <c:v>10.25</c:v>
                </c:pt>
                <c:pt idx="16">
                  <c:v>10.7</c:v>
                </c:pt>
                <c:pt idx="17">
                  <c:v>11.15</c:v>
                </c:pt>
                <c:pt idx="18">
                  <c:v>11.6</c:v>
                </c:pt>
                <c:pt idx="19">
                  <c:v>12.05</c:v>
                </c:pt>
                <c:pt idx="20">
                  <c:v>12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VG AES'!$H$8</c:f>
              <c:strCache>
                <c:ptCount val="1"/>
                <c:pt idx="0">
                  <c:v>Theoretical Candidate at 7.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S'!$H$9:$H$29</c:f>
              <c:numCache>
                <c:formatCode>General</c:formatCode>
                <c:ptCount val="21"/>
                <c:pt idx="0">
                  <c:v>3.3</c:v>
                </c:pt>
                <c:pt idx="1">
                  <c:v>3.75</c:v>
                </c:pt>
                <c:pt idx="2">
                  <c:v>4.2</c:v>
                </c:pt>
                <c:pt idx="3">
                  <c:v>4.65</c:v>
                </c:pt>
                <c:pt idx="4">
                  <c:v>5.1</c:v>
                </c:pt>
                <c:pt idx="5">
                  <c:v>5.55</c:v>
                </c:pt>
                <c:pt idx="6">
                  <c:v>6</c:v>
                </c:pt>
                <c:pt idx="7">
                  <c:v>6.45</c:v>
                </c:pt>
                <c:pt idx="8">
                  <c:v>6.9</c:v>
                </c:pt>
                <c:pt idx="9">
                  <c:v>7.35</c:v>
                </c:pt>
                <c:pt idx="10">
                  <c:v>7.8</c:v>
                </c:pt>
                <c:pt idx="11">
                  <c:v>8.25</c:v>
                </c:pt>
                <c:pt idx="12">
                  <c:v>8.7</c:v>
                </c:pt>
                <c:pt idx="13">
                  <c:v>9.15</c:v>
                </c:pt>
                <c:pt idx="14">
                  <c:v>9.6</c:v>
                </c:pt>
                <c:pt idx="15">
                  <c:v>10.05</c:v>
                </c:pt>
                <c:pt idx="16">
                  <c:v>10.5</c:v>
                </c:pt>
                <c:pt idx="17">
                  <c:v>10.95</c:v>
                </c:pt>
                <c:pt idx="18">
                  <c:v>11.4</c:v>
                </c:pt>
                <c:pt idx="19">
                  <c:v>11.85</c:v>
                </c:pt>
                <c:pt idx="20">
                  <c:v>12.3</c:v>
                </c:pt>
              </c:numCache>
            </c:numRef>
          </c:yVal>
          <c:smooth val="1"/>
        </c:ser>
        <c:axId val="35488273"/>
        <c:axId val="55343368"/>
      </c:scatterChart>
      <c:valAx>
        <c:axId val="3548827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884471971181"/>
              <c:y val="0.79355768241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3368"/>
        <c:crossesAt val="0"/>
        <c:crossBetween val="midCat"/>
      </c:valAx>
      <c:valAx>
        <c:axId val="5534336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314809097458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8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45806737028"/>
          <c:y val="0.872285684882165"/>
          <c:w val="0.820451241863111"/>
          <c:h val="0.094370690542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AEV</a:t>
            </a:r>
          </a:p>
        </c:rich>
      </c:tx>
      <c:layout>
        <c:manualLayout>
          <c:xMode val="edge"/>
          <c:yMode val="edge"/>
          <c:x val="0.399797762750427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AEV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'!$C$9:$C$29</c:f>
              <c:numCache>
                <c:formatCode>General</c:formatCode>
                <c:ptCount val="21"/>
                <c:pt idx="0">
                  <c:v>6.56</c:v>
                </c:pt>
                <c:pt idx="1">
                  <c:v>6.76</c:v>
                </c:pt>
                <c:pt idx="2">
                  <c:v>6.96</c:v>
                </c:pt>
                <c:pt idx="3">
                  <c:v>7.16</c:v>
                </c:pt>
                <c:pt idx="4">
                  <c:v>7.36</c:v>
                </c:pt>
                <c:pt idx="5">
                  <c:v>7.56</c:v>
                </c:pt>
                <c:pt idx="6">
                  <c:v>7.76</c:v>
                </c:pt>
                <c:pt idx="7">
                  <c:v>7.96</c:v>
                </c:pt>
                <c:pt idx="8">
                  <c:v>8.16</c:v>
                </c:pt>
                <c:pt idx="9">
                  <c:v>8.36</c:v>
                </c:pt>
                <c:pt idx="10">
                  <c:v>8.56</c:v>
                </c:pt>
                <c:pt idx="11">
                  <c:v>8.76</c:v>
                </c:pt>
                <c:pt idx="12">
                  <c:v>8.96</c:v>
                </c:pt>
                <c:pt idx="13">
                  <c:v>9.16</c:v>
                </c:pt>
                <c:pt idx="14">
                  <c:v>9.36</c:v>
                </c:pt>
                <c:pt idx="15">
                  <c:v>9.56</c:v>
                </c:pt>
                <c:pt idx="16">
                  <c:v>9.76</c:v>
                </c:pt>
                <c:pt idx="17">
                  <c:v>9.96</c:v>
                </c:pt>
                <c:pt idx="18">
                  <c:v>10.16</c:v>
                </c:pt>
                <c:pt idx="19">
                  <c:v>10.36</c:v>
                </c:pt>
                <c:pt idx="20">
                  <c:v>10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AEV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'!$D$9:$D$29</c:f>
              <c:numCache>
                <c:formatCode>General</c:formatCode>
                <c:ptCount val="21"/>
                <c:pt idx="0">
                  <c:v>8.14</c:v>
                </c:pt>
                <c:pt idx="1">
                  <c:v>8.25</c:v>
                </c:pt>
                <c:pt idx="2">
                  <c:v>8.36</c:v>
                </c:pt>
                <c:pt idx="3">
                  <c:v>8.47</c:v>
                </c:pt>
                <c:pt idx="4">
                  <c:v>8.58</c:v>
                </c:pt>
                <c:pt idx="5">
                  <c:v>8.69</c:v>
                </c:pt>
                <c:pt idx="6">
                  <c:v>8.8</c:v>
                </c:pt>
                <c:pt idx="7">
                  <c:v>8.91</c:v>
                </c:pt>
                <c:pt idx="8">
                  <c:v>9.02</c:v>
                </c:pt>
                <c:pt idx="9">
                  <c:v>9.13</c:v>
                </c:pt>
                <c:pt idx="10">
                  <c:v>9.24</c:v>
                </c:pt>
                <c:pt idx="11">
                  <c:v>9.35</c:v>
                </c:pt>
                <c:pt idx="12">
                  <c:v>9.46</c:v>
                </c:pt>
                <c:pt idx="13">
                  <c:v>9.57</c:v>
                </c:pt>
                <c:pt idx="14">
                  <c:v>9.68</c:v>
                </c:pt>
                <c:pt idx="15">
                  <c:v>9.79</c:v>
                </c:pt>
                <c:pt idx="16">
                  <c:v>9.9</c:v>
                </c:pt>
                <c:pt idx="17">
                  <c:v>10.01</c:v>
                </c:pt>
                <c:pt idx="18">
                  <c:v>10.12</c:v>
                </c:pt>
                <c:pt idx="19">
                  <c:v>10.23</c:v>
                </c:pt>
                <c:pt idx="20">
                  <c:v>10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AEV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'!$E$9:$E$29</c:f>
              <c:numCache>
                <c:formatCode>General</c:formatCode>
                <c:ptCount val="21"/>
                <c:pt idx="0">
                  <c:v>8.34</c:v>
                </c:pt>
                <c:pt idx="1">
                  <c:v>8.43</c:v>
                </c:pt>
                <c:pt idx="2">
                  <c:v>8.52</c:v>
                </c:pt>
                <c:pt idx="3">
                  <c:v>8.61</c:v>
                </c:pt>
                <c:pt idx="4">
                  <c:v>8.7</c:v>
                </c:pt>
                <c:pt idx="5">
                  <c:v>8.79</c:v>
                </c:pt>
                <c:pt idx="6">
                  <c:v>8.88</c:v>
                </c:pt>
                <c:pt idx="7">
                  <c:v>8.97</c:v>
                </c:pt>
                <c:pt idx="8">
                  <c:v>9.06</c:v>
                </c:pt>
                <c:pt idx="9">
                  <c:v>9.15</c:v>
                </c:pt>
                <c:pt idx="10">
                  <c:v>9.24</c:v>
                </c:pt>
                <c:pt idx="11">
                  <c:v>9.33</c:v>
                </c:pt>
                <c:pt idx="12">
                  <c:v>9.42</c:v>
                </c:pt>
                <c:pt idx="13">
                  <c:v>9.51</c:v>
                </c:pt>
                <c:pt idx="14">
                  <c:v>9.6</c:v>
                </c:pt>
                <c:pt idx="15">
                  <c:v>9.69</c:v>
                </c:pt>
                <c:pt idx="16">
                  <c:v>9.78</c:v>
                </c:pt>
                <c:pt idx="17">
                  <c:v>9.87</c:v>
                </c:pt>
                <c:pt idx="18">
                  <c:v>9.96</c:v>
                </c:pt>
                <c:pt idx="19">
                  <c:v>10.05</c:v>
                </c:pt>
                <c:pt idx="20">
                  <c:v>10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AEV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'!$F$9:$F$29</c:f>
              <c:numCache>
                <c:formatCode>General</c:formatCode>
                <c:ptCount val="21"/>
                <c:pt idx="0">
                  <c:v>7.89</c:v>
                </c:pt>
                <c:pt idx="1">
                  <c:v>8</c:v>
                </c:pt>
                <c:pt idx="2">
                  <c:v>8.11</c:v>
                </c:pt>
                <c:pt idx="3">
                  <c:v>8.22</c:v>
                </c:pt>
                <c:pt idx="4">
                  <c:v>8.33</c:v>
                </c:pt>
                <c:pt idx="5">
                  <c:v>8.44</c:v>
                </c:pt>
                <c:pt idx="6">
                  <c:v>8.55</c:v>
                </c:pt>
                <c:pt idx="7">
                  <c:v>8.66</c:v>
                </c:pt>
                <c:pt idx="8">
                  <c:v>8.77</c:v>
                </c:pt>
                <c:pt idx="9">
                  <c:v>8.88</c:v>
                </c:pt>
                <c:pt idx="10">
                  <c:v>8.99</c:v>
                </c:pt>
                <c:pt idx="11">
                  <c:v>9.1</c:v>
                </c:pt>
                <c:pt idx="12">
                  <c:v>9.21</c:v>
                </c:pt>
                <c:pt idx="13">
                  <c:v>9.32</c:v>
                </c:pt>
                <c:pt idx="14">
                  <c:v>9.43</c:v>
                </c:pt>
                <c:pt idx="15">
                  <c:v>9.54</c:v>
                </c:pt>
                <c:pt idx="16">
                  <c:v>9.65</c:v>
                </c:pt>
                <c:pt idx="17">
                  <c:v>9.76</c:v>
                </c:pt>
                <c:pt idx="18">
                  <c:v>9.87</c:v>
                </c:pt>
                <c:pt idx="19">
                  <c:v>9.98</c:v>
                </c:pt>
                <c:pt idx="20">
                  <c:v>10.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AEV'!$G$8</c:f>
              <c:strCache>
                <c:ptCount val="1"/>
                <c:pt idx="0">
                  <c:v>Theoretical Candidate at 8.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'!$G$9:$G$29</c:f>
              <c:numCache>
                <c:formatCode>General</c:formatCode>
                <c:ptCount val="21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4</c:v>
                </c:pt>
                <c:pt idx="16">
                  <c:v>9.5</c:v>
                </c:pt>
                <c:pt idx="17">
                  <c:v>9.6</c:v>
                </c:pt>
                <c:pt idx="18">
                  <c:v>9.7</c:v>
                </c:pt>
                <c:pt idx="19">
                  <c:v>9.8</c:v>
                </c:pt>
                <c:pt idx="20">
                  <c:v>9.9</c:v>
                </c:pt>
              </c:numCache>
            </c:numRef>
          </c:yVal>
          <c:smooth val="1"/>
        </c:ser>
        <c:axId val="55695771"/>
        <c:axId val="7210399"/>
      </c:scatterChart>
      <c:valAx>
        <c:axId val="55695771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8538835871832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399"/>
        <c:crossesAt val="0"/>
        <c:crossBetween val="midCat"/>
      </c:valAx>
      <c:valAx>
        <c:axId val="7210399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336214881136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5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81533211148"/>
          <c:y val="0.916846763404343"/>
          <c:w val="0.673323642798458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AEV with -0.12 CF</a:t>
            </a:r>
          </a:p>
        </c:rich>
      </c:tx>
      <c:layout>
        <c:manualLayout>
          <c:xMode val="edge"/>
          <c:yMode val="edge"/>
          <c:x val="0.323769196738924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AEV w CF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 w CF'!$C$9:$C$29</c:f>
              <c:numCache>
                <c:formatCode>General</c:formatCode>
                <c:ptCount val="21"/>
                <c:pt idx="0">
                  <c:v>6.68</c:v>
                </c:pt>
                <c:pt idx="1">
                  <c:v>6.88</c:v>
                </c:pt>
                <c:pt idx="2">
                  <c:v>7.08</c:v>
                </c:pt>
                <c:pt idx="3">
                  <c:v>7.28</c:v>
                </c:pt>
                <c:pt idx="4">
                  <c:v>7.48</c:v>
                </c:pt>
                <c:pt idx="5">
                  <c:v>7.68</c:v>
                </c:pt>
                <c:pt idx="6">
                  <c:v>7.88</c:v>
                </c:pt>
                <c:pt idx="7">
                  <c:v>8.08</c:v>
                </c:pt>
                <c:pt idx="8">
                  <c:v>8.28</c:v>
                </c:pt>
                <c:pt idx="9">
                  <c:v>8.48</c:v>
                </c:pt>
                <c:pt idx="10">
                  <c:v>8.68</c:v>
                </c:pt>
                <c:pt idx="11">
                  <c:v>8.88</c:v>
                </c:pt>
                <c:pt idx="12">
                  <c:v>9.08</c:v>
                </c:pt>
                <c:pt idx="13">
                  <c:v>9.28</c:v>
                </c:pt>
                <c:pt idx="14">
                  <c:v>9.48</c:v>
                </c:pt>
                <c:pt idx="15">
                  <c:v>9.68</c:v>
                </c:pt>
                <c:pt idx="16">
                  <c:v>9.88</c:v>
                </c:pt>
                <c:pt idx="17">
                  <c:v>10.08</c:v>
                </c:pt>
                <c:pt idx="18">
                  <c:v>10.28</c:v>
                </c:pt>
                <c:pt idx="19">
                  <c:v>10.48</c:v>
                </c:pt>
                <c:pt idx="20">
                  <c:v>10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AEV w CF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 w CF'!$D$9:$D$29</c:f>
              <c:numCache>
                <c:formatCode>General</c:formatCode>
                <c:ptCount val="21"/>
                <c:pt idx="0">
                  <c:v>8.26</c:v>
                </c:pt>
                <c:pt idx="1">
                  <c:v>8.37</c:v>
                </c:pt>
                <c:pt idx="2">
                  <c:v>8.48</c:v>
                </c:pt>
                <c:pt idx="3">
                  <c:v>8.59</c:v>
                </c:pt>
                <c:pt idx="4">
                  <c:v>8.7</c:v>
                </c:pt>
                <c:pt idx="5">
                  <c:v>8.81</c:v>
                </c:pt>
                <c:pt idx="6">
                  <c:v>8.92</c:v>
                </c:pt>
                <c:pt idx="7">
                  <c:v>9.03</c:v>
                </c:pt>
                <c:pt idx="8">
                  <c:v>9.14</c:v>
                </c:pt>
                <c:pt idx="9">
                  <c:v>9.25</c:v>
                </c:pt>
                <c:pt idx="10">
                  <c:v>9.36</c:v>
                </c:pt>
                <c:pt idx="11">
                  <c:v>9.47</c:v>
                </c:pt>
                <c:pt idx="12">
                  <c:v>9.58</c:v>
                </c:pt>
                <c:pt idx="13">
                  <c:v>9.69</c:v>
                </c:pt>
                <c:pt idx="14">
                  <c:v>9.8</c:v>
                </c:pt>
                <c:pt idx="15">
                  <c:v>9.91</c:v>
                </c:pt>
                <c:pt idx="16">
                  <c:v>10.02</c:v>
                </c:pt>
                <c:pt idx="17">
                  <c:v>10.13</c:v>
                </c:pt>
                <c:pt idx="18">
                  <c:v>10.24</c:v>
                </c:pt>
                <c:pt idx="19">
                  <c:v>10.35</c:v>
                </c:pt>
                <c:pt idx="20">
                  <c:v>10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AEV w CF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 w CF'!$E$9:$E$29</c:f>
              <c:numCache>
                <c:formatCode>General</c:formatCode>
                <c:ptCount val="21"/>
                <c:pt idx="0">
                  <c:v>8.46</c:v>
                </c:pt>
                <c:pt idx="1">
                  <c:v>8.55</c:v>
                </c:pt>
                <c:pt idx="2">
                  <c:v>8.64</c:v>
                </c:pt>
                <c:pt idx="3">
                  <c:v>8.73</c:v>
                </c:pt>
                <c:pt idx="4">
                  <c:v>8.82</c:v>
                </c:pt>
                <c:pt idx="5">
                  <c:v>8.91</c:v>
                </c:pt>
                <c:pt idx="6">
                  <c:v>9</c:v>
                </c:pt>
                <c:pt idx="7">
                  <c:v>9.09</c:v>
                </c:pt>
                <c:pt idx="8">
                  <c:v>9.18</c:v>
                </c:pt>
                <c:pt idx="9">
                  <c:v>9.27</c:v>
                </c:pt>
                <c:pt idx="10">
                  <c:v>9.36</c:v>
                </c:pt>
                <c:pt idx="11">
                  <c:v>9.45</c:v>
                </c:pt>
                <c:pt idx="12">
                  <c:v>9.54</c:v>
                </c:pt>
                <c:pt idx="13">
                  <c:v>9.63</c:v>
                </c:pt>
                <c:pt idx="14">
                  <c:v>9.72</c:v>
                </c:pt>
                <c:pt idx="15">
                  <c:v>9.81</c:v>
                </c:pt>
                <c:pt idx="16">
                  <c:v>9.9</c:v>
                </c:pt>
                <c:pt idx="17">
                  <c:v>9.99</c:v>
                </c:pt>
                <c:pt idx="18">
                  <c:v>10.08</c:v>
                </c:pt>
                <c:pt idx="19">
                  <c:v>10.17</c:v>
                </c:pt>
                <c:pt idx="20">
                  <c:v>10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AEV w CF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 w CF'!$F$9:$F$29</c:f>
              <c:numCache>
                <c:formatCode>General</c:formatCode>
                <c:ptCount val="21"/>
                <c:pt idx="0">
                  <c:v>8.01</c:v>
                </c:pt>
                <c:pt idx="1">
                  <c:v>8.12</c:v>
                </c:pt>
                <c:pt idx="2">
                  <c:v>8.23</c:v>
                </c:pt>
                <c:pt idx="3">
                  <c:v>8.34</c:v>
                </c:pt>
                <c:pt idx="4">
                  <c:v>8.45</c:v>
                </c:pt>
                <c:pt idx="5">
                  <c:v>8.56</c:v>
                </c:pt>
                <c:pt idx="6">
                  <c:v>8.67</c:v>
                </c:pt>
                <c:pt idx="7">
                  <c:v>8.78</c:v>
                </c:pt>
                <c:pt idx="8">
                  <c:v>8.89</c:v>
                </c:pt>
                <c:pt idx="9">
                  <c:v>9</c:v>
                </c:pt>
                <c:pt idx="10">
                  <c:v>9.11</c:v>
                </c:pt>
                <c:pt idx="11">
                  <c:v>9.22</c:v>
                </c:pt>
                <c:pt idx="12">
                  <c:v>9.33</c:v>
                </c:pt>
                <c:pt idx="13">
                  <c:v>9.44</c:v>
                </c:pt>
                <c:pt idx="14">
                  <c:v>9.55</c:v>
                </c:pt>
                <c:pt idx="15">
                  <c:v>9.66</c:v>
                </c:pt>
                <c:pt idx="16">
                  <c:v>9.77</c:v>
                </c:pt>
                <c:pt idx="17">
                  <c:v>9.88</c:v>
                </c:pt>
                <c:pt idx="18">
                  <c:v>9.99</c:v>
                </c:pt>
                <c:pt idx="19">
                  <c:v>10.1</c:v>
                </c:pt>
                <c:pt idx="20">
                  <c:v>10.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AEV w CF'!$G$8</c:f>
              <c:strCache>
                <c:ptCount val="1"/>
                <c:pt idx="0">
                  <c:v>Theoretical Candidate at 8.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E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EV w CF'!$G$9:$G$29</c:f>
              <c:numCache>
                <c:formatCode>General</c:formatCode>
                <c:ptCount val="21"/>
                <c:pt idx="0">
                  <c:v>8.02</c:v>
                </c:pt>
                <c:pt idx="1">
                  <c:v>8.12</c:v>
                </c:pt>
                <c:pt idx="2">
                  <c:v>8.22</c:v>
                </c:pt>
                <c:pt idx="3">
                  <c:v>8.32</c:v>
                </c:pt>
                <c:pt idx="4">
                  <c:v>8.42</c:v>
                </c:pt>
                <c:pt idx="5">
                  <c:v>8.52</c:v>
                </c:pt>
                <c:pt idx="6">
                  <c:v>8.62</c:v>
                </c:pt>
                <c:pt idx="7">
                  <c:v>8.72</c:v>
                </c:pt>
                <c:pt idx="8">
                  <c:v>8.82</c:v>
                </c:pt>
                <c:pt idx="9">
                  <c:v>8.92</c:v>
                </c:pt>
                <c:pt idx="10">
                  <c:v>9.02</c:v>
                </c:pt>
                <c:pt idx="11">
                  <c:v>9.12</c:v>
                </c:pt>
                <c:pt idx="12">
                  <c:v>9.22</c:v>
                </c:pt>
                <c:pt idx="13">
                  <c:v>9.32</c:v>
                </c:pt>
                <c:pt idx="14">
                  <c:v>9.42</c:v>
                </c:pt>
                <c:pt idx="15">
                  <c:v>9.52</c:v>
                </c:pt>
                <c:pt idx="16">
                  <c:v>9.62</c:v>
                </c:pt>
                <c:pt idx="17">
                  <c:v>9.72</c:v>
                </c:pt>
                <c:pt idx="18">
                  <c:v>9.82</c:v>
                </c:pt>
                <c:pt idx="19">
                  <c:v>9.92</c:v>
                </c:pt>
                <c:pt idx="20">
                  <c:v>10.02</c:v>
                </c:pt>
              </c:numCache>
            </c:numRef>
          </c:yVal>
          <c:smooth val="1"/>
        </c:ser>
        <c:axId val="70354296"/>
        <c:axId val="26639699"/>
      </c:scatterChart>
      <c:valAx>
        <c:axId val="70354296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8538835871832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9699"/>
        <c:crossesAt val="0"/>
        <c:crossBetween val="midCat"/>
      </c:valAx>
      <c:valAx>
        <c:axId val="26639699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336214881136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4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81533211148"/>
          <c:y val="0.916846763404343"/>
          <c:w val="0.673323642798458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RCS</a:t>
            </a:r>
          </a:p>
        </c:rich>
      </c:tx>
      <c:layout>
        <c:manualLayout>
          <c:xMode val="edge"/>
          <c:yMode val="edge"/>
          <c:x val="0.397080199709284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668107440568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RCS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RC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RCS'!$C$9:$C$29</c:f>
              <c:numCache>
                <c:formatCode>General</c:formatCode>
                <c:ptCount val="21"/>
                <c:pt idx="0">
                  <c:v>3.03</c:v>
                </c:pt>
                <c:pt idx="1">
                  <c:v>3.47</c:v>
                </c:pt>
                <c:pt idx="2">
                  <c:v>3.91</c:v>
                </c:pt>
                <c:pt idx="3">
                  <c:v>4.35</c:v>
                </c:pt>
                <c:pt idx="4">
                  <c:v>4.79</c:v>
                </c:pt>
                <c:pt idx="5">
                  <c:v>5.23</c:v>
                </c:pt>
                <c:pt idx="6">
                  <c:v>5.67</c:v>
                </c:pt>
                <c:pt idx="7">
                  <c:v>6.11</c:v>
                </c:pt>
                <c:pt idx="8">
                  <c:v>6.55</c:v>
                </c:pt>
                <c:pt idx="9">
                  <c:v>6.99</c:v>
                </c:pt>
                <c:pt idx="10">
                  <c:v>7.43</c:v>
                </c:pt>
                <c:pt idx="11">
                  <c:v>7.87</c:v>
                </c:pt>
                <c:pt idx="12">
                  <c:v>8.31</c:v>
                </c:pt>
                <c:pt idx="13">
                  <c:v>8.75</c:v>
                </c:pt>
                <c:pt idx="14">
                  <c:v>9.19</c:v>
                </c:pt>
                <c:pt idx="15">
                  <c:v>9.63</c:v>
                </c:pt>
                <c:pt idx="16">
                  <c:v>10.07</c:v>
                </c:pt>
                <c:pt idx="17">
                  <c:v>10.51</c:v>
                </c:pt>
                <c:pt idx="18">
                  <c:v>10.95</c:v>
                </c:pt>
                <c:pt idx="19">
                  <c:v>11.39</c:v>
                </c:pt>
                <c:pt idx="20">
                  <c:v>11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RCS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RC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RCS'!$D$9:$D$29</c:f>
              <c:numCache>
                <c:formatCode>General</c:formatCode>
                <c:ptCount val="21"/>
                <c:pt idx="0">
                  <c:v>7.9</c:v>
                </c:pt>
                <c:pt idx="1">
                  <c:v>8.05</c:v>
                </c:pt>
                <c:pt idx="2">
                  <c:v>8.2</c:v>
                </c:pt>
                <c:pt idx="3">
                  <c:v>8.35</c:v>
                </c:pt>
                <c:pt idx="4">
                  <c:v>8.5</c:v>
                </c:pt>
                <c:pt idx="5">
                  <c:v>8.65</c:v>
                </c:pt>
                <c:pt idx="6">
                  <c:v>8.8</c:v>
                </c:pt>
                <c:pt idx="7">
                  <c:v>8.95</c:v>
                </c:pt>
                <c:pt idx="8">
                  <c:v>9.1</c:v>
                </c:pt>
                <c:pt idx="9">
                  <c:v>9.25</c:v>
                </c:pt>
                <c:pt idx="10">
                  <c:v>9.4</c:v>
                </c:pt>
                <c:pt idx="11">
                  <c:v>9.55</c:v>
                </c:pt>
                <c:pt idx="12">
                  <c:v>9.7</c:v>
                </c:pt>
                <c:pt idx="13">
                  <c:v>9.85</c:v>
                </c:pt>
                <c:pt idx="14">
                  <c:v>10</c:v>
                </c:pt>
                <c:pt idx="15">
                  <c:v>10.15</c:v>
                </c:pt>
                <c:pt idx="16">
                  <c:v>10.3</c:v>
                </c:pt>
                <c:pt idx="17">
                  <c:v>10.45</c:v>
                </c:pt>
                <c:pt idx="18">
                  <c:v>10.6</c:v>
                </c:pt>
                <c:pt idx="19">
                  <c:v>10.75</c:v>
                </c:pt>
                <c:pt idx="20">
                  <c:v>1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RCS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RC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RCS'!$E$9:$E$29</c:f>
              <c:numCache>
                <c:formatCode>General</c:formatCode>
                <c:ptCount val="21"/>
                <c:pt idx="0">
                  <c:v>4.89</c:v>
                </c:pt>
                <c:pt idx="1">
                  <c:v>5.3</c:v>
                </c:pt>
                <c:pt idx="2">
                  <c:v>5.71</c:v>
                </c:pt>
                <c:pt idx="3">
                  <c:v>6.12</c:v>
                </c:pt>
                <c:pt idx="4">
                  <c:v>6.53</c:v>
                </c:pt>
                <c:pt idx="5">
                  <c:v>6.94</c:v>
                </c:pt>
                <c:pt idx="6">
                  <c:v>7.35</c:v>
                </c:pt>
                <c:pt idx="7">
                  <c:v>7.76</c:v>
                </c:pt>
                <c:pt idx="8">
                  <c:v>8.17</c:v>
                </c:pt>
                <c:pt idx="9">
                  <c:v>8.58</c:v>
                </c:pt>
                <c:pt idx="10">
                  <c:v>8.99</c:v>
                </c:pt>
                <c:pt idx="11">
                  <c:v>9.4</c:v>
                </c:pt>
                <c:pt idx="12">
                  <c:v>9.81</c:v>
                </c:pt>
                <c:pt idx="13">
                  <c:v>10.22</c:v>
                </c:pt>
                <c:pt idx="14">
                  <c:v>10.63</c:v>
                </c:pt>
                <c:pt idx="15">
                  <c:v>11.04</c:v>
                </c:pt>
                <c:pt idx="16">
                  <c:v>11.45</c:v>
                </c:pt>
                <c:pt idx="17">
                  <c:v>11.86</c:v>
                </c:pt>
                <c:pt idx="18">
                  <c:v>12.27</c:v>
                </c:pt>
                <c:pt idx="19">
                  <c:v>12.68</c:v>
                </c:pt>
                <c:pt idx="20">
                  <c:v>13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RCS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RC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RCS'!$F$9:$F$29</c:f>
              <c:numCache>
                <c:formatCode>General</c:formatCode>
                <c:ptCount val="21"/>
                <c:pt idx="0">
                  <c:v>7.49</c:v>
                </c:pt>
                <c:pt idx="1">
                  <c:v>7.67</c:v>
                </c:pt>
                <c:pt idx="2">
                  <c:v>7.85</c:v>
                </c:pt>
                <c:pt idx="3">
                  <c:v>8.03</c:v>
                </c:pt>
                <c:pt idx="4">
                  <c:v>8.21</c:v>
                </c:pt>
                <c:pt idx="5">
                  <c:v>8.39</c:v>
                </c:pt>
                <c:pt idx="6">
                  <c:v>8.57</c:v>
                </c:pt>
                <c:pt idx="7">
                  <c:v>8.75</c:v>
                </c:pt>
                <c:pt idx="8">
                  <c:v>8.93</c:v>
                </c:pt>
                <c:pt idx="9">
                  <c:v>9.11</c:v>
                </c:pt>
                <c:pt idx="10">
                  <c:v>9.29</c:v>
                </c:pt>
                <c:pt idx="11">
                  <c:v>9.47</c:v>
                </c:pt>
                <c:pt idx="12">
                  <c:v>9.65</c:v>
                </c:pt>
                <c:pt idx="13">
                  <c:v>9.83</c:v>
                </c:pt>
                <c:pt idx="14">
                  <c:v>10.01</c:v>
                </c:pt>
                <c:pt idx="15">
                  <c:v>10.19</c:v>
                </c:pt>
                <c:pt idx="16">
                  <c:v>10.37</c:v>
                </c:pt>
                <c:pt idx="17">
                  <c:v>10.55</c:v>
                </c:pt>
                <c:pt idx="18">
                  <c:v>10.73</c:v>
                </c:pt>
                <c:pt idx="19">
                  <c:v>10.91</c:v>
                </c:pt>
                <c:pt idx="20">
                  <c:v>11.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RCS'!$G$8</c:f>
              <c:strCache>
                <c:ptCount val="1"/>
                <c:pt idx="0">
                  <c:v>Theoretical Candidate at 8.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RC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RCS'!$G$9:$G$29</c:f>
              <c:numCache>
                <c:formatCode>General</c:formatCode>
                <c:ptCount val="21"/>
                <c:pt idx="0">
                  <c:v>5.8</c:v>
                </c:pt>
                <c:pt idx="1">
                  <c:v>6.05</c:v>
                </c:pt>
                <c:pt idx="2">
                  <c:v>6.3</c:v>
                </c:pt>
                <c:pt idx="3">
                  <c:v>6.55</c:v>
                </c:pt>
                <c:pt idx="4">
                  <c:v>6.8</c:v>
                </c:pt>
                <c:pt idx="5">
                  <c:v>7.05</c:v>
                </c:pt>
                <c:pt idx="6">
                  <c:v>7.3</c:v>
                </c:pt>
                <c:pt idx="7">
                  <c:v>7.55</c:v>
                </c:pt>
                <c:pt idx="8">
                  <c:v>7.8</c:v>
                </c:pt>
                <c:pt idx="9">
                  <c:v>8.05</c:v>
                </c:pt>
                <c:pt idx="10">
                  <c:v>8.3</c:v>
                </c:pt>
                <c:pt idx="11">
                  <c:v>8.55</c:v>
                </c:pt>
                <c:pt idx="12">
                  <c:v>8.8</c:v>
                </c:pt>
                <c:pt idx="13">
                  <c:v>9.05</c:v>
                </c:pt>
                <c:pt idx="14">
                  <c:v>9.3</c:v>
                </c:pt>
                <c:pt idx="15">
                  <c:v>9.55</c:v>
                </c:pt>
                <c:pt idx="16">
                  <c:v>9.8</c:v>
                </c:pt>
                <c:pt idx="17">
                  <c:v>10.05</c:v>
                </c:pt>
                <c:pt idx="18">
                  <c:v>10.3</c:v>
                </c:pt>
                <c:pt idx="19">
                  <c:v>10.55</c:v>
                </c:pt>
                <c:pt idx="20">
                  <c:v>10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VG RCS'!$H$8</c:f>
              <c:strCache>
                <c:ptCount val="1"/>
                <c:pt idx="0">
                  <c:v>Theoretical Candidate at 8.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RCS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RCS'!$H$9:$H$29</c:f>
              <c:numCache>
                <c:formatCode>General</c:formatCode>
                <c:ptCount val="21"/>
                <c:pt idx="0">
                  <c:v>5.5</c:v>
                </c:pt>
                <c:pt idx="1">
                  <c:v>5.75</c:v>
                </c:pt>
                <c:pt idx="2">
                  <c:v>6</c:v>
                </c:pt>
                <c:pt idx="3">
                  <c:v>6.25</c:v>
                </c:pt>
                <c:pt idx="4">
                  <c:v>6.5</c:v>
                </c:pt>
                <c:pt idx="5">
                  <c:v>6.75</c:v>
                </c:pt>
                <c:pt idx="6">
                  <c:v>7</c:v>
                </c:pt>
                <c:pt idx="7">
                  <c:v>7.25</c:v>
                </c:pt>
                <c:pt idx="8">
                  <c:v>7.5</c:v>
                </c:pt>
                <c:pt idx="9">
                  <c:v>7.75</c:v>
                </c:pt>
                <c:pt idx="10">
                  <c:v>8</c:v>
                </c:pt>
                <c:pt idx="11">
                  <c:v>8.25</c:v>
                </c:pt>
                <c:pt idx="12">
                  <c:v>8.5</c:v>
                </c:pt>
                <c:pt idx="13">
                  <c:v>8.75</c:v>
                </c:pt>
                <c:pt idx="14">
                  <c:v>9</c:v>
                </c:pt>
                <c:pt idx="15">
                  <c:v>9.25</c:v>
                </c:pt>
                <c:pt idx="16">
                  <c:v>9.5</c:v>
                </c:pt>
                <c:pt idx="17">
                  <c:v>9.75</c:v>
                </c:pt>
                <c:pt idx="18">
                  <c:v>10</c:v>
                </c:pt>
                <c:pt idx="19">
                  <c:v>10.25</c:v>
                </c:pt>
                <c:pt idx="20">
                  <c:v>10.5</c:v>
                </c:pt>
              </c:numCache>
            </c:numRef>
          </c:yVal>
          <c:smooth val="1"/>
        </c:ser>
        <c:axId val="17544488"/>
        <c:axId val="16194223"/>
      </c:scatterChart>
      <c:valAx>
        <c:axId val="1754448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884471971181"/>
              <c:y val="0.79355768241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4223"/>
        <c:crossesAt val="0"/>
        <c:crossBetween val="midCat"/>
      </c:valAx>
      <c:valAx>
        <c:axId val="161942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314809097458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45806737028"/>
          <c:y val="0.872285684882165"/>
          <c:w val="0.820451241863111"/>
          <c:h val="0.094370690542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APV</a:t>
            </a:r>
          </a:p>
        </c:rich>
      </c:tx>
      <c:layout>
        <c:manualLayout>
          <c:xMode val="edge"/>
          <c:yMode val="edge"/>
          <c:x val="0.399772497472194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7834722651"/>
          <c:w val="0.920753286147624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APV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'!$C$9:$C$29</c:f>
              <c:numCache>
                <c:formatCode>General</c:formatCode>
                <c:ptCount val="21"/>
                <c:pt idx="0">
                  <c:v>4.78</c:v>
                </c:pt>
                <c:pt idx="1">
                  <c:v>5.04</c:v>
                </c:pt>
                <c:pt idx="2">
                  <c:v>5.3</c:v>
                </c:pt>
                <c:pt idx="3">
                  <c:v>5.56</c:v>
                </c:pt>
                <c:pt idx="4">
                  <c:v>5.82</c:v>
                </c:pt>
                <c:pt idx="5">
                  <c:v>6.08</c:v>
                </c:pt>
                <c:pt idx="6">
                  <c:v>6.34</c:v>
                </c:pt>
                <c:pt idx="7">
                  <c:v>6.6</c:v>
                </c:pt>
                <c:pt idx="8">
                  <c:v>6.86</c:v>
                </c:pt>
                <c:pt idx="9">
                  <c:v>7.12</c:v>
                </c:pt>
                <c:pt idx="10">
                  <c:v>7.38</c:v>
                </c:pt>
                <c:pt idx="11">
                  <c:v>7.64</c:v>
                </c:pt>
                <c:pt idx="12">
                  <c:v>7.9</c:v>
                </c:pt>
                <c:pt idx="13">
                  <c:v>8.16</c:v>
                </c:pt>
                <c:pt idx="14">
                  <c:v>8.42</c:v>
                </c:pt>
                <c:pt idx="15">
                  <c:v>8.68</c:v>
                </c:pt>
                <c:pt idx="16">
                  <c:v>8.94</c:v>
                </c:pt>
                <c:pt idx="17">
                  <c:v>9.2</c:v>
                </c:pt>
                <c:pt idx="18">
                  <c:v>9.46</c:v>
                </c:pt>
                <c:pt idx="19">
                  <c:v>9.72</c:v>
                </c:pt>
                <c:pt idx="20">
                  <c:v>9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APV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'!$D$9:$D$29</c:f>
              <c:numCache>
                <c:formatCode>General</c:formatCode>
                <c:ptCount val="21"/>
                <c:pt idx="0">
                  <c:v>7.12</c:v>
                </c:pt>
                <c:pt idx="1">
                  <c:v>7.26</c:v>
                </c:pt>
                <c:pt idx="2">
                  <c:v>7.4</c:v>
                </c:pt>
                <c:pt idx="3">
                  <c:v>7.54</c:v>
                </c:pt>
                <c:pt idx="4">
                  <c:v>7.68</c:v>
                </c:pt>
                <c:pt idx="5">
                  <c:v>7.82</c:v>
                </c:pt>
                <c:pt idx="6">
                  <c:v>7.96</c:v>
                </c:pt>
                <c:pt idx="7">
                  <c:v>8.1</c:v>
                </c:pt>
                <c:pt idx="8">
                  <c:v>8.24</c:v>
                </c:pt>
                <c:pt idx="9">
                  <c:v>8.38</c:v>
                </c:pt>
                <c:pt idx="10">
                  <c:v>8.52</c:v>
                </c:pt>
                <c:pt idx="11">
                  <c:v>8.66</c:v>
                </c:pt>
                <c:pt idx="12">
                  <c:v>8.8</c:v>
                </c:pt>
                <c:pt idx="13">
                  <c:v>8.94</c:v>
                </c:pt>
                <c:pt idx="14">
                  <c:v>9.08</c:v>
                </c:pt>
                <c:pt idx="15">
                  <c:v>9.22</c:v>
                </c:pt>
                <c:pt idx="16">
                  <c:v>9.36</c:v>
                </c:pt>
                <c:pt idx="17">
                  <c:v>9.5</c:v>
                </c:pt>
                <c:pt idx="18">
                  <c:v>9.64</c:v>
                </c:pt>
                <c:pt idx="19">
                  <c:v>9.78</c:v>
                </c:pt>
                <c:pt idx="20">
                  <c:v>9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APV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'!$E$9:$E$29</c:f>
              <c:numCache>
                <c:formatCode>General</c:formatCode>
                <c:ptCount val="21"/>
                <c:pt idx="0">
                  <c:v>6.97</c:v>
                </c:pt>
                <c:pt idx="1">
                  <c:v>7.13</c:v>
                </c:pt>
                <c:pt idx="2">
                  <c:v>7.29</c:v>
                </c:pt>
                <c:pt idx="3">
                  <c:v>7.45</c:v>
                </c:pt>
                <c:pt idx="4">
                  <c:v>7.61</c:v>
                </c:pt>
                <c:pt idx="5">
                  <c:v>7.77</c:v>
                </c:pt>
                <c:pt idx="6">
                  <c:v>7.93</c:v>
                </c:pt>
                <c:pt idx="7">
                  <c:v>8.09</c:v>
                </c:pt>
                <c:pt idx="8">
                  <c:v>8.25</c:v>
                </c:pt>
                <c:pt idx="9">
                  <c:v>8.41</c:v>
                </c:pt>
                <c:pt idx="10">
                  <c:v>8.57</c:v>
                </c:pt>
                <c:pt idx="11">
                  <c:v>8.73</c:v>
                </c:pt>
                <c:pt idx="12">
                  <c:v>8.89</c:v>
                </c:pt>
                <c:pt idx="13">
                  <c:v>9.05</c:v>
                </c:pt>
                <c:pt idx="14">
                  <c:v>9.21</c:v>
                </c:pt>
                <c:pt idx="15">
                  <c:v>9.37</c:v>
                </c:pt>
                <c:pt idx="16">
                  <c:v>9.53</c:v>
                </c:pt>
                <c:pt idx="17">
                  <c:v>9.69</c:v>
                </c:pt>
                <c:pt idx="18">
                  <c:v>9.85</c:v>
                </c:pt>
                <c:pt idx="19">
                  <c:v>10.01</c:v>
                </c:pt>
                <c:pt idx="20">
                  <c:v>10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APV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'!$F$9:$F$29</c:f>
              <c:numCache>
                <c:formatCode>General</c:formatCode>
                <c:ptCount val="21"/>
                <c:pt idx="0">
                  <c:v>4.99</c:v>
                </c:pt>
                <c:pt idx="1">
                  <c:v>5.27</c:v>
                </c:pt>
                <c:pt idx="2">
                  <c:v>5.55</c:v>
                </c:pt>
                <c:pt idx="3">
                  <c:v>5.83</c:v>
                </c:pt>
                <c:pt idx="4">
                  <c:v>6.11</c:v>
                </c:pt>
                <c:pt idx="5">
                  <c:v>6.39</c:v>
                </c:pt>
                <c:pt idx="6">
                  <c:v>6.67</c:v>
                </c:pt>
                <c:pt idx="7">
                  <c:v>6.95</c:v>
                </c:pt>
                <c:pt idx="8">
                  <c:v>7.23</c:v>
                </c:pt>
                <c:pt idx="9">
                  <c:v>7.51</c:v>
                </c:pt>
                <c:pt idx="10">
                  <c:v>7.79</c:v>
                </c:pt>
                <c:pt idx="11">
                  <c:v>8.07</c:v>
                </c:pt>
                <c:pt idx="12">
                  <c:v>8.35</c:v>
                </c:pt>
                <c:pt idx="13">
                  <c:v>8.63</c:v>
                </c:pt>
                <c:pt idx="14">
                  <c:v>8.91</c:v>
                </c:pt>
                <c:pt idx="15">
                  <c:v>9.19</c:v>
                </c:pt>
                <c:pt idx="16">
                  <c:v>9.47</c:v>
                </c:pt>
                <c:pt idx="17">
                  <c:v>9.75</c:v>
                </c:pt>
                <c:pt idx="18">
                  <c:v>10.03</c:v>
                </c:pt>
                <c:pt idx="19">
                  <c:v>10.31</c:v>
                </c:pt>
                <c:pt idx="20">
                  <c:v>10.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APV'!$G$8</c:f>
              <c:strCache>
                <c:ptCount val="1"/>
                <c:pt idx="0">
                  <c:v>Theoretical Candidate at 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'!$G$9:$G$29</c:f>
              <c:numCache>
                <c:formatCode>General</c:formatCode>
                <c:ptCount val="21"/>
                <c:pt idx="0">
                  <c:v>5.5</c:v>
                </c:pt>
                <c:pt idx="1">
                  <c:v>5.7</c:v>
                </c:pt>
                <c:pt idx="2">
                  <c:v>5.9</c:v>
                </c:pt>
                <c:pt idx="3">
                  <c:v>6.1</c:v>
                </c:pt>
                <c:pt idx="4">
                  <c:v>6.3</c:v>
                </c:pt>
                <c:pt idx="5">
                  <c:v>6.5</c:v>
                </c:pt>
                <c:pt idx="6">
                  <c:v>6.7</c:v>
                </c:pt>
                <c:pt idx="7">
                  <c:v>6.9</c:v>
                </c:pt>
                <c:pt idx="8">
                  <c:v>7.1</c:v>
                </c:pt>
                <c:pt idx="9">
                  <c:v>7.3</c:v>
                </c:pt>
                <c:pt idx="10">
                  <c:v>7.5</c:v>
                </c:pt>
                <c:pt idx="11">
                  <c:v>7.7</c:v>
                </c:pt>
                <c:pt idx="12">
                  <c:v>7.9</c:v>
                </c:pt>
                <c:pt idx="13">
                  <c:v>8.1</c:v>
                </c:pt>
                <c:pt idx="14">
                  <c:v>8.3</c:v>
                </c:pt>
                <c:pt idx="15">
                  <c:v>8.5</c:v>
                </c:pt>
                <c:pt idx="16">
                  <c:v>8.7</c:v>
                </c:pt>
                <c:pt idx="17">
                  <c:v>8.9</c:v>
                </c:pt>
                <c:pt idx="18">
                  <c:v>9.1</c:v>
                </c:pt>
                <c:pt idx="19">
                  <c:v>9.3</c:v>
                </c:pt>
                <c:pt idx="20">
                  <c:v>9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VG APV'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'!$H$9:$H$29</c:f>
              <c:numCache>
                <c:formatCode>General</c:formatCode>
                <c:ptCount val="0"/>
              </c:numCache>
            </c:numRef>
          </c:yVal>
          <c:smooth val="1"/>
        </c:ser>
        <c:axId val="28301931"/>
        <c:axId val="65656336"/>
      </c:scatterChart>
      <c:valAx>
        <c:axId val="28301931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920121334682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6336"/>
        <c:crossesAt val="0"/>
        <c:crossBetween val="midCat"/>
      </c:valAx>
      <c:valAx>
        <c:axId val="65656336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36214881136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1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463094034378"/>
          <c:y val="0.916846763404343"/>
          <c:w val="0.673281092012134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APV with -0.24 CF</a:t>
            </a:r>
          </a:p>
        </c:rich>
      </c:tx>
      <c:layout>
        <c:manualLayout>
          <c:xMode val="edge"/>
          <c:yMode val="edge"/>
          <c:x val="0.323769196738924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APV w CF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 w CF'!$C$9:$C$29</c:f>
              <c:numCache>
                <c:formatCode>General</c:formatCode>
                <c:ptCount val="21"/>
                <c:pt idx="0">
                  <c:v>5.02</c:v>
                </c:pt>
                <c:pt idx="1">
                  <c:v>5.28</c:v>
                </c:pt>
                <c:pt idx="2">
                  <c:v>5.54</c:v>
                </c:pt>
                <c:pt idx="3">
                  <c:v>5.8</c:v>
                </c:pt>
                <c:pt idx="4">
                  <c:v>6.06</c:v>
                </c:pt>
                <c:pt idx="5">
                  <c:v>6.32</c:v>
                </c:pt>
                <c:pt idx="6">
                  <c:v>6.58</c:v>
                </c:pt>
                <c:pt idx="7">
                  <c:v>6.84</c:v>
                </c:pt>
                <c:pt idx="8">
                  <c:v>7.1</c:v>
                </c:pt>
                <c:pt idx="9">
                  <c:v>7.36</c:v>
                </c:pt>
                <c:pt idx="10">
                  <c:v>7.62</c:v>
                </c:pt>
                <c:pt idx="11">
                  <c:v>7.88</c:v>
                </c:pt>
                <c:pt idx="12">
                  <c:v>8.14</c:v>
                </c:pt>
                <c:pt idx="13">
                  <c:v>8.4</c:v>
                </c:pt>
                <c:pt idx="14">
                  <c:v>8.66</c:v>
                </c:pt>
                <c:pt idx="15">
                  <c:v>8.92</c:v>
                </c:pt>
                <c:pt idx="16">
                  <c:v>9.18</c:v>
                </c:pt>
                <c:pt idx="17">
                  <c:v>9.44</c:v>
                </c:pt>
                <c:pt idx="18">
                  <c:v>9.7</c:v>
                </c:pt>
                <c:pt idx="19">
                  <c:v>9.96</c:v>
                </c:pt>
                <c:pt idx="20">
                  <c:v>10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APV w CF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 w CF'!$D$9:$D$29</c:f>
              <c:numCache>
                <c:formatCode>General</c:formatCode>
                <c:ptCount val="21"/>
                <c:pt idx="0">
                  <c:v>7.36</c:v>
                </c:pt>
                <c:pt idx="1">
                  <c:v>7.5</c:v>
                </c:pt>
                <c:pt idx="2">
                  <c:v>7.64</c:v>
                </c:pt>
                <c:pt idx="3">
                  <c:v>7.78</c:v>
                </c:pt>
                <c:pt idx="4">
                  <c:v>7.92</c:v>
                </c:pt>
                <c:pt idx="5">
                  <c:v>8.06</c:v>
                </c:pt>
                <c:pt idx="6">
                  <c:v>8.2</c:v>
                </c:pt>
                <c:pt idx="7">
                  <c:v>8.34</c:v>
                </c:pt>
                <c:pt idx="8">
                  <c:v>8.48</c:v>
                </c:pt>
                <c:pt idx="9">
                  <c:v>8.62</c:v>
                </c:pt>
                <c:pt idx="10">
                  <c:v>8.76</c:v>
                </c:pt>
                <c:pt idx="11">
                  <c:v>8.9</c:v>
                </c:pt>
                <c:pt idx="12">
                  <c:v>9.04</c:v>
                </c:pt>
                <c:pt idx="13">
                  <c:v>9.18</c:v>
                </c:pt>
                <c:pt idx="14">
                  <c:v>9.32</c:v>
                </c:pt>
                <c:pt idx="15">
                  <c:v>9.46</c:v>
                </c:pt>
                <c:pt idx="16">
                  <c:v>9.6</c:v>
                </c:pt>
                <c:pt idx="17">
                  <c:v>9.74</c:v>
                </c:pt>
                <c:pt idx="18">
                  <c:v>9.88</c:v>
                </c:pt>
                <c:pt idx="19">
                  <c:v>10.02</c:v>
                </c:pt>
                <c:pt idx="20">
                  <c:v>10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APV w CF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 w CF'!$E$9:$E$29</c:f>
              <c:numCache>
                <c:formatCode>General</c:formatCode>
                <c:ptCount val="21"/>
                <c:pt idx="0">
                  <c:v>7.21</c:v>
                </c:pt>
                <c:pt idx="1">
                  <c:v>7.37</c:v>
                </c:pt>
                <c:pt idx="2">
                  <c:v>7.53</c:v>
                </c:pt>
                <c:pt idx="3">
                  <c:v>7.69</c:v>
                </c:pt>
                <c:pt idx="4">
                  <c:v>7.85</c:v>
                </c:pt>
                <c:pt idx="5">
                  <c:v>8.01</c:v>
                </c:pt>
                <c:pt idx="6">
                  <c:v>8.17</c:v>
                </c:pt>
                <c:pt idx="7">
                  <c:v>8.33</c:v>
                </c:pt>
                <c:pt idx="8">
                  <c:v>8.49</c:v>
                </c:pt>
                <c:pt idx="9">
                  <c:v>8.65</c:v>
                </c:pt>
                <c:pt idx="10">
                  <c:v>8.81</c:v>
                </c:pt>
                <c:pt idx="11">
                  <c:v>8.97</c:v>
                </c:pt>
                <c:pt idx="12">
                  <c:v>9.13</c:v>
                </c:pt>
                <c:pt idx="13">
                  <c:v>9.29</c:v>
                </c:pt>
                <c:pt idx="14">
                  <c:v>9.45</c:v>
                </c:pt>
                <c:pt idx="15">
                  <c:v>9.61</c:v>
                </c:pt>
                <c:pt idx="16">
                  <c:v>9.77</c:v>
                </c:pt>
                <c:pt idx="17">
                  <c:v>9.93</c:v>
                </c:pt>
                <c:pt idx="18">
                  <c:v>10.09</c:v>
                </c:pt>
                <c:pt idx="19">
                  <c:v>10.25</c:v>
                </c:pt>
                <c:pt idx="20">
                  <c:v>10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APV w CF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 w CF'!$F$9:$F$29</c:f>
              <c:numCache>
                <c:formatCode>General</c:formatCode>
                <c:ptCount val="21"/>
                <c:pt idx="0">
                  <c:v>5.23</c:v>
                </c:pt>
                <c:pt idx="1">
                  <c:v>5.51</c:v>
                </c:pt>
                <c:pt idx="2">
                  <c:v>5.79</c:v>
                </c:pt>
                <c:pt idx="3">
                  <c:v>6.07</c:v>
                </c:pt>
                <c:pt idx="4">
                  <c:v>6.35</c:v>
                </c:pt>
                <c:pt idx="5">
                  <c:v>6.63</c:v>
                </c:pt>
                <c:pt idx="6">
                  <c:v>6.91</c:v>
                </c:pt>
                <c:pt idx="7">
                  <c:v>7.19</c:v>
                </c:pt>
                <c:pt idx="8">
                  <c:v>7.47</c:v>
                </c:pt>
                <c:pt idx="9">
                  <c:v>7.75</c:v>
                </c:pt>
                <c:pt idx="10">
                  <c:v>8.03</c:v>
                </c:pt>
                <c:pt idx="11">
                  <c:v>8.31</c:v>
                </c:pt>
                <c:pt idx="12">
                  <c:v>8.59</c:v>
                </c:pt>
                <c:pt idx="13">
                  <c:v>8.87</c:v>
                </c:pt>
                <c:pt idx="14">
                  <c:v>9.15</c:v>
                </c:pt>
                <c:pt idx="15">
                  <c:v>9.43</c:v>
                </c:pt>
                <c:pt idx="16">
                  <c:v>9.71</c:v>
                </c:pt>
                <c:pt idx="17">
                  <c:v>9.99</c:v>
                </c:pt>
                <c:pt idx="18">
                  <c:v>10.27</c:v>
                </c:pt>
                <c:pt idx="19">
                  <c:v>10.55</c:v>
                </c:pt>
                <c:pt idx="20">
                  <c:v>10.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APV w CF'!$G$8</c:f>
              <c:strCache>
                <c:ptCount val="1"/>
                <c:pt idx="0">
                  <c:v>Theoretical Candidate at 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APV w CF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APV w CF'!$G$9:$G$29</c:f>
              <c:numCache>
                <c:formatCode>General</c:formatCode>
                <c:ptCount val="21"/>
                <c:pt idx="0">
                  <c:v>5.74</c:v>
                </c:pt>
                <c:pt idx="1">
                  <c:v>5.94</c:v>
                </c:pt>
                <c:pt idx="2">
                  <c:v>6.14</c:v>
                </c:pt>
                <c:pt idx="3">
                  <c:v>6.34</c:v>
                </c:pt>
                <c:pt idx="4">
                  <c:v>6.54</c:v>
                </c:pt>
                <c:pt idx="5">
                  <c:v>6.74</c:v>
                </c:pt>
                <c:pt idx="6">
                  <c:v>6.94</c:v>
                </c:pt>
                <c:pt idx="7">
                  <c:v>7.14</c:v>
                </c:pt>
                <c:pt idx="8">
                  <c:v>7.34</c:v>
                </c:pt>
                <c:pt idx="9">
                  <c:v>7.54</c:v>
                </c:pt>
                <c:pt idx="10">
                  <c:v>7.74</c:v>
                </c:pt>
                <c:pt idx="11">
                  <c:v>7.94</c:v>
                </c:pt>
                <c:pt idx="12">
                  <c:v>8.14</c:v>
                </c:pt>
                <c:pt idx="13">
                  <c:v>8.34</c:v>
                </c:pt>
                <c:pt idx="14">
                  <c:v>8.54</c:v>
                </c:pt>
                <c:pt idx="15">
                  <c:v>8.74</c:v>
                </c:pt>
                <c:pt idx="16">
                  <c:v>8.94</c:v>
                </c:pt>
                <c:pt idx="17">
                  <c:v>9.14</c:v>
                </c:pt>
                <c:pt idx="18">
                  <c:v>9.34</c:v>
                </c:pt>
                <c:pt idx="19">
                  <c:v>9.54</c:v>
                </c:pt>
                <c:pt idx="20">
                  <c:v>9.74</c:v>
                </c:pt>
              </c:numCache>
            </c:numRef>
          </c:yVal>
          <c:smooth val="1"/>
        </c:ser>
        <c:axId val="43721419"/>
        <c:axId val="24063520"/>
      </c:scatterChart>
      <c:valAx>
        <c:axId val="4372141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884471971181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3520"/>
        <c:crossesAt val="0"/>
        <c:crossBetween val="midCat"/>
      </c:valAx>
      <c:valAx>
        <c:axId val="24063520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336214881136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1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474372748531"/>
          <c:y val="0.916846763404343"/>
          <c:w val="0.673323642798458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G OSC</a:t>
            </a:r>
          </a:p>
        </c:rich>
      </c:tx>
      <c:layout>
        <c:manualLayout>
          <c:xMode val="edge"/>
          <c:yMode val="edge"/>
          <c:x val="0.398533779940593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G OSC'!$C$8</c:f>
              <c:strCache>
                <c:ptCount val="1"/>
                <c:pt idx="0">
                  <c:v>925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OSC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OSC'!$C$9:$C$29</c:f>
              <c:numCache>
                <c:formatCode>General</c:formatCode>
                <c:ptCount val="21"/>
                <c:pt idx="0">
                  <c:v>-0.932322398287362</c:v>
                </c:pt>
                <c:pt idx="1">
                  <c:v>-0.867874096950056</c:v>
                </c:pt>
                <c:pt idx="2">
                  <c:v>-0.742052705548175</c:v>
                </c:pt>
                <c:pt idx="3">
                  <c:v>-0.496413608693629</c:v>
                </c:pt>
                <c:pt idx="4">
                  <c:v>-0.0168563153650907</c:v>
                </c:pt>
                <c:pt idx="5">
                  <c:v>0.919375744308913</c:v>
                </c:pt>
                <c:pt idx="6">
                  <c:v>2.74716667097287</c:v>
                </c:pt>
                <c:pt idx="7">
                  <c:v>6.31553376230957</c:v>
                </c:pt>
                <c:pt idx="8">
                  <c:v>13.2819999553414</c:v>
                </c:pt>
                <c:pt idx="9">
                  <c:v>26.8825208592809</c:v>
                </c:pt>
                <c:pt idx="10">
                  <c:v>53.4346010292124</c:v>
                </c:pt>
                <c:pt idx="11">
                  <c:v>105.271803907688</c:v>
                </c:pt>
                <c:pt idx="12">
                  <c:v>206.472748807939</c:v>
                </c:pt>
                <c:pt idx="13">
                  <c:v>404.045740404601</c:v>
                </c:pt>
                <c:pt idx="14">
                  <c:v>789.764342606683</c:v>
                </c:pt>
                <c:pt idx="15">
                  <c:v>1542.79662137308</c:v>
                </c:pt>
                <c:pt idx="16">
                  <c:v>3012.92953595576</c:v>
                </c:pt>
                <c:pt idx="17">
                  <c:v>5883.04659133617</c:v>
                </c:pt>
                <c:pt idx="18">
                  <c:v>11486.3303692004</c:v>
                </c:pt>
                <c:pt idx="19">
                  <c:v>22425.5319729884</c:v>
                </c:pt>
                <c:pt idx="20">
                  <c:v>43781.96089437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G OSC'!$D$8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OSC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OSC'!$D$9:$D$29</c:f>
              <c:numCache>
                <c:formatCode>General</c:formatCode>
                <c:ptCount val="21"/>
                <c:pt idx="0">
                  <c:v>-0.992508603123675</c:v>
                </c:pt>
                <c:pt idx="1">
                  <c:v>-0.986633450513872</c:v>
                </c:pt>
                <c:pt idx="2">
                  <c:v>-0.976150690169714</c:v>
                </c:pt>
                <c:pt idx="3">
                  <c:v>-0.957446790589353</c:v>
                </c:pt>
                <c:pt idx="4">
                  <c:v>-0.924074296320018</c:v>
                </c:pt>
                <c:pt idx="5">
                  <c:v>-0.864529313789948</c:v>
                </c:pt>
                <c:pt idx="6">
                  <c:v>-0.758285983102964</c:v>
                </c:pt>
                <c:pt idx="7">
                  <c:v>-0.568720971311021</c:v>
                </c:pt>
                <c:pt idx="8">
                  <c:v>-0.230488976292424</c:v>
                </c:pt>
                <c:pt idx="9">
                  <c:v>0.373002571925459</c:v>
                </c:pt>
                <c:pt idx="10">
                  <c:v>1.44978434932766</c:v>
                </c:pt>
                <c:pt idx="11">
                  <c:v>3.37103577292976</c:v>
                </c:pt>
                <c:pt idx="12">
                  <c:v>6.79903493688138</c:v>
                </c:pt>
                <c:pt idx="13">
                  <c:v>12.9154537062797</c:v>
                </c:pt>
                <c:pt idx="14">
                  <c:v>23.8286939882646</c:v>
                </c:pt>
                <c:pt idx="15">
                  <c:v>43.3006788118374</c:v>
                </c:pt>
                <c:pt idx="16">
                  <c:v>78.0436316995645</c:v>
                </c:pt>
                <c:pt idx="17">
                  <c:v>140.033859521514</c:v>
                </c:pt>
                <c:pt idx="18">
                  <c:v>250.640127153264</c:v>
                </c:pt>
                <c:pt idx="19">
                  <c:v>447.989723521331</c:v>
                </c:pt>
                <c:pt idx="20">
                  <c:v>800.1113891425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G OSC'!$E$8</c:f>
              <c:strCache>
                <c:ptCount val="1"/>
                <c:pt idx="0">
                  <c:v>1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OSC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OSC'!$E$9:$E$29</c:f>
              <c:numCache>
                <c:formatCode>General</c:formatCode>
                <c:ptCount val="21"/>
                <c:pt idx="0">
                  <c:v>-0.994326788956857</c:v>
                </c:pt>
                <c:pt idx="1">
                  <c:v>-0.989516996000612</c:v>
                </c:pt>
                <c:pt idx="2">
                  <c:v>-0.980629422735119</c:v>
                </c:pt>
                <c:pt idx="3">
                  <c:v>-0.964206894932345</c:v>
                </c:pt>
                <c:pt idx="4">
                  <c:v>-0.933861218854489</c:v>
                </c:pt>
                <c:pt idx="5">
                  <c:v>-0.877788239853861</c:v>
                </c:pt>
                <c:pt idx="6">
                  <c:v>-0.774176148103524</c:v>
                </c:pt>
                <c:pt idx="7">
                  <c:v>-0.582720909801309</c:v>
                </c:pt>
                <c:pt idx="8">
                  <c:v>-0.228948414196434</c:v>
                </c:pt>
                <c:pt idx="9">
                  <c:v>0.424755186479888</c:v>
                </c:pt>
                <c:pt idx="10">
                  <c:v>1.63267384280886</c:v>
                </c:pt>
                <c:pt idx="11">
                  <c:v>3.86467543924804</c:v>
                </c:pt>
                <c:pt idx="12">
                  <c:v>7.98898554937376</c:v>
                </c:pt>
                <c:pt idx="13">
                  <c:v>15.6099182187867</c:v>
                </c:pt>
                <c:pt idx="14">
                  <c:v>29.6919375628547</c:v>
                </c:pt>
                <c:pt idx="15">
                  <c:v>55.7128036968131</c:v>
                </c:pt>
                <c:pt idx="16">
                  <c:v>103.794364857756</c:v>
                </c:pt>
                <c:pt idx="17">
                  <c:v>192.639851851613</c:v>
                </c:pt>
                <c:pt idx="18">
                  <c:v>356.809241708853</c:v>
                </c:pt>
                <c:pt idx="19">
                  <c:v>660.162731886266</c:v>
                </c:pt>
                <c:pt idx="20">
                  <c:v>1220.701697663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G OSC'!$F$8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OSC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OSC'!$F$9:$F$29</c:f>
              <c:numCache>
                <c:formatCode>General</c:formatCode>
                <c:ptCount val="21"/>
                <c:pt idx="0">
                  <c:v>-0.999719798059871</c:v>
                </c:pt>
                <c:pt idx="1">
                  <c:v>-0.999208831823279</c:v>
                </c:pt>
                <c:pt idx="2">
                  <c:v>-0.99776608583235</c:v>
                </c:pt>
                <c:pt idx="3">
                  <c:v>-0.993692399852195</c:v>
                </c:pt>
                <c:pt idx="4">
                  <c:v>-0.982190085814062</c:v>
                </c:pt>
                <c:pt idx="5">
                  <c:v>-0.949712563276408</c:v>
                </c:pt>
                <c:pt idx="6">
                  <c:v>-0.85801019219812</c:v>
                </c:pt>
                <c:pt idx="7">
                  <c:v>-0.599082656958008</c:v>
                </c:pt>
                <c:pt idx="8">
                  <c:v>0.132015870999175</c:v>
                </c:pt>
                <c:pt idx="9">
                  <c:v>2.19631952679034</c:v>
                </c:pt>
                <c:pt idx="10">
                  <c:v>8.02501349943412</c:v>
                </c:pt>
                <c:pt idx="11">
                  <c:v>24.4827053372724</c:v>
                </c:pt>
                <c:pt idx="12">
                  <c:v>70.9520554010214</c:v>
                </c:pt>
                <c:pt idx="13">
                  <c:v>202.16125026409</c:v>
                </c:pt>
                <c:pt idx="14">
                  <c:v>572.638840180822</c:v>
                </c:pt>
                <c:pt idx="15">
                  <c:v>1618.7061129337</c:v>
                </c:pt>
                <c:pt idx="16">
                  <c:v>4572.34425166856</c:v>
                </c:pt>
                <c:pt idx="17">
                  <c:v>12912.1312632924</c:v>
                </c:pt>
                <c:pt idx="18">
                  <c:v>36460.0555967181</c:v>
                </c:pt>
                <c:pt idx="19">
                  <c:v>102949.132552747</c:v>
                </c:pt>
                <c:pt idx="20">
                  <c:v>290685.3122630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G OSC'!$G$8</c:f>
              <c:strCache>
                <c:ptCount val="1"/>
                <c:pt idx="0">
                  <c:v>Theoretical Candidate at 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OSC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OSC'!$G$9:$G$29</c:f>
              <c:numCache>
                <c:formatCode>General</c:formatCode>
                <c:ptCount val="21"/>
                <c:pt idx="0">
                  <c:v>-0.994243417393112</c:v>
                </c:pt>
                <c:pt idx="1">
                  <c:v>-0.987277857220634</c:v>
                </c:pt>
                <c:pt idx="2">
                  <c:v>-0.971883854023928</c:v>
                </c:pt>
                <c:pt idx="3">
                  <c:v>-0.937862852330984</c:v>
                </c:pt>
                <c:pt idx="4">
                  <c:v>-0.862675875856986</c:v>
                </c:pt>
                <c:pt idx="5">
                  <c:v>-0.696511414201121</c:v>
                </c:pt>
                <c:pt idx="6">
                  <c:v>-0.329285205458278</c:v>
                </c:pt>
                <c:pt idx="7">
                  <c:v>0.482290790057141</c:v>
                </c:pt>
                <c:pt idx="8">
                  <c:v>2.27588716421484</c:v>
                </c:pt>
                <c:pt idx="9">
                  <c:v>6.23976481851707</c:v>
                </c:pt>
                <c:pt idx="10">
                  <c:v>15</c:v>
                </c:pt>
                <c:pt idx="11">
                  <c:v>34.3602646518616</c:v>
                </c:pt>
                <c:pt idx="12">
                  <c:v>77.1467697656056</c:v>
                </c:pt>
                <c:pt idx="13">
                  <c:v>171.705653787494</c:v>
                </c:pt>
                <c:pt idx="14">
                  <c:v>380.682351549911</c:v>
                </c:pt>
                <c:pt idx="15">
                  <c:v>842.524310234357</c:v>
                </c:pt>
                <c:pt idx="16">
                  <c:v>1863.20267813536</c:v>
                </c:pt>
                <c:pt idx="17">
                  <c:v>4118.91875397348</c:v>
                </c:pt>
                <c:pt idx="18">
                  <c:v>9104.08859279186</c:v>
                </c:pt>
                <c:pt idx="19">
                  <c:v>20121.3963949854</c:v>
                </c:pt>
                <c:pt idx="20">
                  <c:v>44469.82887227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VG OSC'!$H$8</c:f>
              <c:strCache>
                <c:ptCount val="1"/>
                <c:pt idx="0">
                  <c:v>Theoretical Candidate at 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 OSC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G OSC'!$H$9:$H$29</c:f>
              <c:numCache>
                <c:formatCode>General</c:formatCode>
                <c:ptCount val="21"/>
                <c:pt idx="0">
                  <c:v>-0.99244448532846</c:v>
                </c:pt>
                <c:pt idx="1">
                  <c:v>-0.983302187602082</c:v>
                </c:pt>
                <c:pt idx="2">
                  <c:v>-0.963097558406406</c:v>
                </c:pt>
                <c:pt idx="3">
                  <c:v>-0.918444993684416</c:v>
                </c:pt>
                <c:pt idx="4">
                  <c:v>-0.819762087062294</c:v>
                </c:pt>
                <c:pt idx="5">
                  <c:v>-0.601671231138971</c:v>
                </c:pt>
                <c:pt idx="6">
                  <c:v>-0.119686832163989</c:v>
                </c:pt>
                <c:pt idx="7">
                  <c:v>0.945506661949998</c:v>
                </c:pt>
                <c:pt idx="8">
                  <c:v>3.29960190303198</c:v>
                </c:pt>
                <c:pt idx="9">
                  <c:v>8.50219132430365</c:v>
                </c:pt>
                <c:pt idx="10">
                  <c:v>20</c:v>
                </c:pt>
                <c:pt idx="11">
                  <c:v>45.4103473555683</c:v>
                </c:pt>
                <c:pt idx="12">
                  <c:v>101.567635317357</c:v>
                </c:pt>
                <c:pt idx="13">
                  <c:v>225.676170596086</c:v>
                </c:pt>
                <c:pt idx="14">
                  <c:v>499.958086409258</c:v>
                </c:pt>
                <c:pt idx="15">
                  <c:v>1106.12565718259</c:v>
                </c:pt>
                <c:pt idx="16">
                  <c:v>2445.76601505267</c:v>
                </c:pt>
                <c:pt idx="17">
                  <c:v>5406.39336459018</c:v>
                </c:pt>
                <c:pt idx="18">
                  <c:v>11949.4287780393</c:v>
                </c:pt>
                <c:pt idx="19">
                  <c:v>26409.6452684183</c:v>
                </c:pt>
                <c:pt idx="20">
                  <c:v>58366.9628948567</c:v>
                </c:pt>
              </c:numCache>
            </c:numRef>
          </c:yVal>
          <c:smooth val="1"/>
        </c:ser>
        <c:axId val="7999805"/>
        <c:axId val="45771692"/>
      </c:scatterChart>
      <c:valAx>
        <c:axId val="7999805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9992416103141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692"/>
        <c:crossesAt val="0"/>
        <c:crossBetween val="midCat"/>
      </c:valAx>
      <c:valAx>
        <c:axId val="457716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425954512709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3053782468558"/>
          <c:y val="0.916846763404343"/>
          <c:w val="0.936421664665361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ID FEI1</a:t>
            </a:r>
          </a:p>
        </c:rich>
      </c:tx>
      <c:layout>
        <c:manualLayout>
          <c:xMode val="edge"/>
          <c:yMode val="edge"/>
          <c:x val="0.397118301314459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7834722651"/>
          <c:w val="0.920753286147624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D FEI1'!$C$8</c:f>
              <c:strCache>
                <c:ptCount val="1"/>
                <c:pt idx="0">
                  <c:v>5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1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1'!$C$9:$C$29</c:f>
              <c:numCache>
                <c:formatCode>General</c:formatCode>
                <c:ptCount val="21"/>
                <c:pt idx="0">
                  <c:v>0.12</c:v>
                </c:pt>
                <c:pt idx="1">
                  <c:v>0.24</c:v>
                </c:pt>
                <c:pt idx="2">
                  <c:v>0.36</c:v>
                </c:pt>
                <c:pt idx="3">
                  <c:v>0.48</c:v>
                </c:pt>
                <c:pt idx="4">
                  <c:v>0.6</c:v>
                </c:pt>
                <c:pt idx="5">
                  <c:v>0.72</c:v>
                </c:pt>
                <c:pt idx="6">
                  <c:v>0.84</c:v>
                </c:pt>
                <c:pt idx="7">
                  <c:v>0.96</c:v>
                </c:pt>
                <c:pt idx="8">
                  <c:v>1.08</c:v>
                </c:pt>
                <c:pt idx="9">
                  <c:v>1.2</c:v>
                </c:pt>
                <c:pt idx="10">
                  <c:v>1.32</c:v>
                </c:pt>
                <c:pt idx="11">
                  <c:v>1.44</c:v>
                </c:pt>
                <c:pt idx="12">
                  <c:v>1.56</c:v>
                </c:pt>
                <c:pt idx="13">
                  <c:v>1.68</c:v>
                </c:pt>
                <c:pt idx="14">
                  <c:v>1.8</c:v>
                </c:pt>
                <c:pt idx="15">
                  <c:v>1.92</c:v>
                </c:pt>
                <c:pt idx="16">
                  <c:v>2.04</c:v>
                </c:pt>
                <c:pt idx="17">
                  <c:v>2.16</c:v>
                </c:pt>
                <c:pt idx="18">
                  <c:v>2.28</c:v>
                </c:pt>
                <c:pt idx="19">
                  <c:v>2.4</c:v>
                </c:pt>
                <c:pt idx="20">
                  <c:v>2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ID FEI1'!$D$8</c:f>
              <c:strCache>
                <c:ptCount val="1"/>
                <c:pt idx="0">
                  <c:v>5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1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1'!$D$9:$D$29</c:f>
              <c:numCache>
                <c:formatCode>General</c:formatCode>
                <c:ptCount val="21"/>
                <c:pt idx="0">
                  <c:v>-0.33</c:v>
                </c:pt>
                <c:pt idx="1">
                  <c:v>-0.21</c:v>
                </c:pt>
                <c:pt idx="2">
                  <c:v>-0.09</c:v>
                </c:pt>
                <c:pt idx="3">
                  <c:v>0.03</c:v>
                </c:pt>
                <c:pt idx="4">
                  <c:v>0.15</c:v>
                </c:pt>
                <c:pt idx="5">
                  <c:v>0.27</c:v>
                </c:pt>
                <c:pt idx="6">
                  <c:v>0.39</c:v>
                </c:pt>
                <c:pt idx="7">
                  <c:v>0.51</c:v>
                </c:pt>
                <c:pt idx="8">
                  <c:v>0.63</c:v>
                </c:pt>
                <c:pt idx="9">
                  <c:v>0.75</c:v>
                </c:pt>
                <c:pt idx="10">
                  <c:v>0.87</c:v>
                </c:pt>
                <c:pt idx="11">
                  <c:v>0.99</c:v>
                </c:pt>
                <c:pt idx="12">
                  <c:v>1.11</c:v>
                </c:pt>
                <c:pt idx="13">
                  <c:v>1.23</c:v>
                </c:pt>
                <c:pt idx="14">
                  <c:v>1.35</c:v>
                </c:pt>
                <c:pt idx="15">
                  <c:v>1.47</c:v>
                </c:pt>
                <c:pt idx="16">
                  <c:v>1.59</c:v>
                </c:pt>
                <c:pt idx="17">
                  <c:v>1.71</c:v>
                </c:pt>
                <c:pt idx="18">
                  <c:v>1.83</c:v>
                </c:pt>
                <c:pt idx="19">
                  <c:v>1.95</c:v>
                </c:pt>
                <c:pt idx="20">
                  <c:v>2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ID FEI1'!$E$8</c:f>
              <c:strCache>
                <c:ptCount val="1"/>
                <c:pt idx="0">
                  <c:v>54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1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1'!$E$9:$E$29</c:f>
              <c:numCache>
                <c:formatCode>General</c:formatCode>
                <c:ptCount val="21"/>
                <c:pt idx="0">
                  <c:v>0.29</c:v>
                </c:pt>
                <c:pt idx="1">
                  <c:v>0.41</c:v>
                </c:pt>
                <c:pt idx="2">
                  <c:v>0.53</c:v>
                </c:pt>
                <c:pt idx="3">
                  <c:v>0.65</c:v>
                </c:pt>
                <c:pt idx="4">
                  <c:v>0.77</c:v>
                </c:pt>
                <c:pt idx="5">
                  <c:v>0.89</c:v>
                </c:pt>
                <c:pt idx="6">
                  <c:v>1.01</c:v>
                </c:pt>
                <c:pt idx="7">
                  <c:v>1.13</c:v>
                </c:pt>
                <c:pt idx="8">
                  <c:v>1.25</c:v>
                </c:pt>
                <c:pt idx="9">
                  <c:v>1.37</c:v>
                </c:pt>
                <c:pt idx="10">
                  <c:v>1.49</c:v>
                </c:pt>
                <c:pt idx="11">
                  <c:v>1.61</c:v>
                </c:pt>
                <c:pt idx="12">
                  <c:v>1.73</c:v>
                </c:pt>
                <c:pt idx="13">
                  <c:v>1.85</c:v>
                </c:pt>
                <c:pt idx="14">
                  <c:v>1.97</c:v>
                </c:pt>
                <c:pt idx="15">
                  <c:v>2.09</c:v>
                </c:pt>
                <c:pt idx="16">
                  <c:v>2.21</c:v>
                </c:pt>
                <c:pt idx="17">
                  <c:v>2.33</c:v>
                </c:pt>
                <c:pt idx="18">
                  <c:v>2.45</c:v>
                </c:pt>
                <c:pt idx="19">
                  <c:v>2.57</c:v>
                </c:pt>
                <c:pt idx="20">
                  <c:v>2.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ID FEI1'!$F$8</c:f>
              <c:strCache>
                <c:ptCount val="1"/>
                <c:pt idx="0">
                  <c:v>Theoretical Candidate at 1.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1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1'!$F$9:$F$29</c:f>
              <c:numCache>
                <c:formatCode>General</c:formatCode>
                <c:ptCount val="21"/>
                <c:pt idx="0">
                  <c:v>0.2</c:v>
                </c:pt>
                <c:pt idx="1">
                  <c:v>0.32</c:v>
                </c:pt>
                <c:pt idx="2">
                  <c:v>0.44</c:v>
                </c:pt>
                <c:pt idx="3">
                  <c:v>0.56</c:v>
                </c:pt>
                <c:pt idx="4">
                  <c:v>0.68</c:v>
                </c:pt>
                <c:pt idx="5">
                  <c:v>0.8</c:v>
                </c:pt>
                <c:pt idx="6">
                  <c:v>0.92</c:v>
                </c:pt>
                <c:pt idx="7">
                  <c:v>1.04</c:v>
                </c:pt>
                <c:pt idx="8">
                  <c:v>1.16</c:v>
                </c:pt>
                <c:pt idx="9">
                  <c:v>1.28</c:v>
                </c:pt>
                <c:pt idx="10">
                  <c:v>1.4</c:v>
                </c:pt>
                <c:pt idx="11">
                  <c:v>1.52</c:v>
                </c:pt>
                <c:pt idx="12">
                  <c:v>1.64</c:v>
                </c:pt>
                <c:pt idx="13">
                  <c:v>1.76</c:v>
                </c:pt>
                <c:pt idx="14">
                  <c:v>1.88</c:v>
                </c:pt>
                <c:pt idx="15">
                  <c:v>2</c:v>
                </c:pt>
                <c:pt idx="16">
                  <c:v>2.12</c:v>
                </c:pt>
                <c:pt idx="17">
                  <c:v>2.24</c:v>
                </c:pt>
                <c:pt idx="18">
                  <c:v>2.36</c:v>
                </c:pt>
                <c:pt idx="19">
                  <c:v>2.48</c:v>
                </c:pt>
                <c:pt idx="20">
                  <c:v>2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ID FEI1'!$G$8</c:f>
              <c:strCache>
                <c:ptCount val="1"/>
                <c:pt idx="0">
                  <c:v>Theoretical Candidate at 0.9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1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1'!$G$9:$G$29</c:f>
              <c:numCache>
                <c:formatCode>General</c:formatCode>
                <c:ptCount val="21"/>
                <c:pt idx="0">
                  <c:v>-0.3</c:v>
                </c:pt>
                <c:pt idx="1">
                  <c:v>-0.18</c:v>
                </c:pt>
                <c:pt idx="2">
                  <c:v>-0.0599999999999999</c:v>
                </c:pt>
                <c:pt idx="3">
                  <c:v>0.0600000000000001</c:v>
                </c:pt>
                <c:pt idx="4">
                  <c:v>0.18</c:v>
                </c:pt>
                <c:pt idx="5">
                  <c:v>0.3</c:v>
                </c:pt>
                <c:pt idx="6">
                  <c:v>0.42</c:v>
                </c:pt>
                <c:pt idx="7">
                  <c:v>0.54</c:v>
                </c:pt>
                <c:pt idx="8">
                  <c:v>0.66</c:v>
                </c:pt>
                <c:pt idx="9">
                  <c:v>0.78</c:v>
                </c:pt>
                <c:pt idx="10">
                  <c:v>0.9</c:v>
                </c:pt>
                <c:pt idx="11">
                  <c:v>1.02</c:v>
                </c:pt>
                <c:pt idx="12">
                  <c:v>1.14</c:v>
                </c:pt>
                <c:pt idx="13">
                  <c:v>1.26</c:v>
                </c:pt>
                <c:pt idx="14">
                  <c:v>1.38</c:v>
                </c:pt>
                <c:pt idx="15">
                  <c:v>1.5</c:v>
                </c:pt>
                <c:pt idx="16">
                  <c:v>1.62</c:v>
                </c:pt>
                <c:pt idx="17">
                  <c:v>1.74</c:v>
                </c:pt>
                <c:pt idx="18">
                  <c:v>1.86</c:v>
                </c:pt>
                <c:pt idx="19">
                  <c:v>1.98</c:v>
                </c:pt>
                <c:pt idx="20">
                  <c:v>2.1</c:v>
                </c:pt>
              </c:numCache>
            </c:numRef>
          </c:yVal>
          <c:smooth val="1"/>
        </c:ser>
        <c:axId val="222457"/>
        <c:axId val="34815857"/>
      </c:scatterChart>
      <c:valAx>
        <c:axId val="22245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1228513650152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5857"/>
        <c:crossesAt val="0"/>
        <c:crossBetween val="midCat"/>
      </c:valAx>
      <c:valAx>
        <c:axId val="3481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425954512709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84630940344"/>
          <c:y val="0.916846763404343"/>
          <c:w val="0.804790192113246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ID FEI2</a:t>
            </a:r>
          </a:p>
        </c:rich>
      </c:tx>
      <c:layout>
        <c:manualLayout>
          <c:xMode val="edge"/>
          <c:yMode val="edge"/>
          <c:x val="0.397118301314459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7834722651"/>
          <c:w val="0.920753286147624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D FEI2'!$C$8</c:f>
              <c:strCache>
                <c:ptCount val="1"/>
                <c:pt idx="0">
                  <c:v>5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2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2'!$C$9:$C$29</c:f>
              <c:numCache>
                <c:formatCode>General</c:formatCode>
                <c:ptCount val="21"/>
                <c:pt idx="0">
                  <c:v>-0.36</c:v>
                </c:pt>
                <c:pt idx="1">
                  <c:v>-0.22</c:v>
                </c:pt>
                <c:pt idx="2">
                  <c:v>-0.0800000000000001</c:v>
                </c:pt>
                <c:pt idx="3">
                  <c:v>0.0599999999999999</c:v>
                </c:pt>
                <c:pt idx="4">
                  <c:v>0.2</c:v>
                </c:pt>
                <c:pt idx="5">
                  <c:v>0.34</c:v>
                </c:pt>
                <c:pt idx="6">
                  <c:v>0.48</c:v>
                </c:pt>
                <c:pt idx="7">
                  <c:v>0.62</c:v>
                </c:pt>
                <c:pt idx="8">
                  <c:v>0.76</c:v>
                </c:pt>
                <c:pt idx="9">
                  <c:v>0.9</c:v>
                </c:pt>
                <c:pt idx="10">
                  <c:v>1.04</c:v>
                </c:pt>
                <c:pt idx="11">
                  <c:v>1.18</c:v>
                </c:pt>
                <c:pt idx="12">
                  <c:v>1.32</c:v>
                </c:pt>
                <c:pt idx="13">
                  <c:v>1.46</c:v>
                </c:pt>
                <c:pt idx="14">
                  <c:v>1.6</c:v>
                </c:pt>
                <c:pt idx="15">
                  <c:v>1.74</c:v>
                </c:pt>
                <c:pt idx="16">
                  <c:v>1.88</c:v>
                </c:pt>
                <c:pt idx="17">
                  <c:v>2.02</c:v>
                </c:pt>
                <c:pt idx="18">
                  <c:v>2.16</c:v>
                </c:pt>
                <c:pt idx="19">
                  <c:v>2.3</c:v>
                </c:pt>
                <c:pt idx="20">
                  <c:v>2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ID FEI2'!$D$8</c:f>
              <c:strCache>
                <c:ptCount val="1"/>
                <c:pt idx="0">
                  <c:v>5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2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2'!$D$9:$D$29</c:f>
              <c:numCache>
                <c:formatCode>General</c:formatCode>
                <c:ptCount val="21"/>
                <c:pt idx="0">
                  <c:v>-0.69</c:v>
                </c:pt>
                <c:pt idx="1">
                  <c:v>-0.55</c:v>
                </c:pt>
                <c:pt idx="2">
                  <c:v>-0.41</c:v>
                </c:pt>
                <c:pt idx="3">
                  <c:v>-0.27</c:v>
                </c:pt>
                <c:pt idx="4">
                  <c:v>-0.13</c:v>
                </c:pt>
                <c:pt idx="5">
                  <c:v>0.0099999999999999</c:v>
                </c:pt>
                <c:pt idx="6">
                  <c:v>0.15</c:v>
                </c:pt>
                <c:pt idx="7">
                  <c:v>0.29</c:v>
                </c:pt>
                <c:pt idx="8">
                  <c:v>0.43</c:v>
                </c:pt>
                <c:pt idx="9">
                  <c:v>0.57</c:v>
                </c:pt>
                <c:pt idx="10">
                  <c:v>0.71</c:v>
                </c:pt>
                <c:pt idx="11">
                  <c:v>0.85</c:v>
                </c:pt>
                <c:pt idx="12">
                  <c:v>0.99</c:v>
                </c:pt>
                <c:pt idx="13">
                  <c:v>1.13</c:v>
                </c:pt>
                <c:pt idx="14">
                  <c:v>1.27</c:v>
                </c:pt>
                <c:pt idx="15">
                  <c:v>1.41</c:v>
                </c:pt>
                <c:pt idx="16">
                  <c:v>1.55</c:v>
                </c:pt>
                <c:pt idx="17">
                  <c:v>1.69</c:v>
                </c:pt>
                <c:pt idx="18">
                  <c:v>1.83</c:v>
                </c:pt>
                <c:pt idx="19">
                  <c:v>1.97</c:v>
                </c:pt>
                <c:pt idx="20">
                  <c:v>2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ID FEI2'!$E$8</c:f>
              <c:strCache>
                <c:ptCount val="1"/>
                <c:pt idx="0">
                  <c:v>54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2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2'!$E$9:$E$29</c:f>
              <c:numCache>
                <c:formatCode>General</c:formatCode>
                <c:ptCount val="21"/>
                <c:pt idx="0">
                  <c:v>-0.6</c:v>
                </c:pt>
                <c:pt idx="1">
                  <c:v>-0.46</c:v>
                </c:pt>
                <c:pt idx="2">
                  <c:v>-0.32</c:v>
                </c:pt>
                <c:pt idx="3">
                  <c:v>-0.18</c:v>
                </c:pt>
                <c:pt idx="4">
                  <c:v>-0.04</c:v>
                </c:pt>
                <c:pt idx="5">
                  <c:v>0.1</c:v>
                </c:pt>
                <c:pt idx="6">
                  <c:v>0.24</c:v>
                </c:pt>
                <c:pt idx="7">
                  <c:v>0.38</c:v>
                </c:pt>
                <c:pt idx="8">
                  <c:v>0.52</c:v>
                </c:pt>
                <c:pt idx="9">
                  <c:v>0.66</c:v>
                </c:pt>
                <c:pt idx="10">
                  <c:v>0.8</c:v>
                </c:pt>
                <c:pt idx="11">
                  <c:v>0.94</c:v>
                </c:pt>
                <c:pt idx="12">
                  <c:v>1.08</c:v>
                </c:pt>
                <c:pt idx="13">
                  <c:v>1.22</c:v>
                </c:pt>
                <c:pt idx="14">
                  <c:v>1.36</c:v>
                </c:pt>
                <c:pt idx="15">
                  <c:v>1.5</c:v>
                </c:pt>
                <c:pt idx="16">
                  <c:v>1.64</c:v>
                </c:pt>
                <c:pt idx="17">
                  <c:v>1.78</c:v>
                </c:pt>
                <c:pt idx="18">
                  <c:v>1.92</c:v>
                </c:pt>
                <c:pt idx="19">
                  <c:v>2.06</c:v>
                </c:pt>
                <c:pt idx="20">
                  <c:v>2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ID FEI2'!$F$8</c:f>
              <c:strCache>
                <c:ptCount val="1"/>
                <c:pt idx="0">
                  <c:v>Theoretical Candidate at 1.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2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2'!$F$9:$F$29</c:f>
              <c:numCache>
                <c:formatCode>General</c:formatCode>
                <c:ptCount val="21"/>
                <c:pt idx="0">
                  <c:v>-0.2</c:v>
                </c:pt>
                <c:pt idx="1">
                  <c:v>-0.0600000000000003</c:v>
                </c:pt>
                <c:pt idx="2">
                  <c:v>0.0799999999999999</c:v>
                </c:pt>
                <c:pt idx="3">
                  <c:v>0.22</c:v>
                </c:pt>
                <c:pt idx="4">
                  <c:v>0.36</c:v>
                </c:pt>
                <c:pt idx="5">
                  <c:v>0.5</c:v>
                </c:pt>
                <c:pt idx="6">
                  <c:v>0.64</c:v>
                </c:pt>
                <c:pt idx="7">
                  <c:v>0.78</c:v>
                </c:pt>
                <c:pt idx="8">
                  <c:v>0.92</c:v>
                </c:pt>
                <c:pt idx="9">
                  <c:v>1.06</c:v>
                </c:pt>
                <c:pt idx="10">
                  <c:v>1.2</c:v>
                </c:pt>
                <c:pt idx="11">
                  <c:v>1.34</c:v>
                </c:pt>
                <c:pt idx="12">
                  <c:v>1.48</c:v>
                </c:pt>
                <c:pt idx="13">
                  <c:v>1.62</c:v>
                </c:pt>
                <c:pt idx="14">
                  <c:v>1.76</c:v>
                </c:pt>
                <c:pt idx="15">
                  <c:v>1.9</c:v>
                </c:pt>
                <c:pt idx="16">
                  <c:v>2.04</c:v>
                </c:pt>
                <c:pt idx="17">
                  <c:v>2.18</c:v>
                </c:pt>
                <c:pt idx="18">
                  <c:v>2.32</c:v>
                </c:pt>
                <c:pt idx="19">
                  <c:v>2.46</c:v>
                </c:pt>
                <c:pt idx="20">
                  <c:v>2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ID FEI2'!$G$8</c:f>
              <c:strCache>
                <c:ptCount val="1"/>
                <c:pt idx="0">
                  <c:v>Theoretical Candidate at 0.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D FEI2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D FEI2'!$G$9:$G$29</c:f>
              <c:numCache>
                <c:formatCode>General</c:formatCode>
                <c:ptCount val="21"/>
                <c:pt idx="0">
                  <c:v>-0.8</c:v>
                </c:pt>
                <c:pt idx="1">
                  <c:v>-0.66</c:v>
                </c:pt>
                <c:pt idx="2">
                  <c:v>-0.52</c:v>
                </c:pt>
                <c:pt idx="3">
                  <c:v>-0.38</c:v>
                </c:pt>
                <c:pt idx="4">
                  <c:v>-0.24</c:v>
                </c:pt>
                <c:pt idx="5">
                  <c:v>-0.1</c:v>
                </c:pt>
                <c:pt idx="6">
                  <c:v>0.0399999999999999</c:v>
                </c:pt>
                <c:pt idx="7">
                  <c:v>0.18</c:v>
                </c:pt>
                <c:pt idx="8">
                  <c:v>0.32</c:v>
                </c:pt>
                <c:pt idx="9">
                  <c:v>0.46</c:v>
                </c:pt>
                <c:pt idx="10">
                  <c:v>0.6</c:v>
                </c:pt>
                <c:pt idx="11">
                  <c:v>0.74</c:v>
                </c:pt>
                <c:pt idx="12">
                  <c:v>0.88</c:v>
                </c:pt>
                <c:pt idx="13">
                  <c:v>1.02</c:v>
                </c:pt>
                <c:pt idx="14">
                  <c:v>1.16</c:v>
                </c:pt>
                <c:pt idx="15">
                  <c:v>1.3</c:v>
                </c:pt>
                <c:pt idx="16">
                  <c:v>1.44</c:v>
                </c:pt>
                <c:pt idx="17">
                  <c:v>1.58</c:v>
                </c:pt>
                <c:pt idx="18">
                  <c:v>1.72</c:v>
                </c:pt>
                <c:pt idx="19">
                  <c:v>1.86</c:v>
                </c:pt>
                <c:pt idx="20">
                  <c:v>2</c:v>
                </c:pt>
              </c:numCache>
            </c:numRef>
          </c:yVal>
          <c:smooth val="1"/>
        </c:ser>
        <c:axId val="29072267"/>
        <c:axId val="21931945"/>
      </c:scatterChart>
      <c:valAx>
        <c:axId val="2907226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1228513650152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1945"/>
        <c:crossesAt val="0"/>
        <c:crossBetween val="midCat"/>
      </c:valAx>
      <c:valAx>
        <c:axId val="2193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425954512709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2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84630940344"/>
          <c:y val="0.916846763404343"/>
          <c:w val="0.804790192113246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F APV</a:t>
            </a:r>
          </a:p>
        </c:rich>
      </c:tx>
      <c:layout>
        <c:manualLayout>
          <c:xMode val="edge"/>
          <c:yMode val="edge"/>
          <c:x val="0.40267947421638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F APV'!$C$7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APV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APV'!$C$8:$C$28</c:f>
              <c:numCache>
                <c:formatCode>General</c:formatCode>
                <c:ptCount val="21"/>
                <c:pt idx="0">
                  <c:v>7.12</c:v>
                </c:pt>
                <c:pt idx="1">
                  <c:v>7.343</c:v>
                </c:pt>
                <c:pt idx="2">
                  <c:v>7.566</c:v>
                </c:pt>
                <c:pt idx="3">
                  <c:v>7.789</c:v>
                </c:pt>
                <c:pt idx="4">
                  <c:v>8.012</c:v>
                </c:pt>
                <c:pt idx="5">
                  <c:v>8.235</c:v>
                </c:pt>
                <c:pt idx="6">
                  <c:v>8.458</c:v>
                </c:pt>
                <c:pt idx="7">
                  <c:v>8.681</c:v>
                </c:pt>
                <c:pt idx="8">
                  <c:v>8.904</c:v>
                </c:pt>
                <c:pt idx="9">
                  <c:v>9.127</c:v>
                </c:pt>
                <c:pt idx="10">
                  <c:v>9.35</c:v>
                </c:pt>
                <c:pt idx="11">
                  <c:v>9.573</c:v>
                </c:pt>
                <c:pt idx="12">
                  <c:v>9.796</c:v>
                </c:pt>
                <c:pt idx="13">
                  <c:v>10.019</c:v>
                </c:pt>
                <c:pt idx="14">
                  <c:v>10.242</c:v>
                </c:pt>
                <c:pt idx="15">
                  <c:v>10.465</c:v>
                </c:pt>
                <c:pt idx="16">
                  <c:v>10.688</c:v>
                </c:pt>
                <c:pt idx="17">
                  <c:v>10.911</c:v>
                </c:pt>
                <c:pt idx="18">
                  <c:v>11.134</c:v>
                </c:pt>
                <c:pt idx="19">
                  <c:v>11.357</c:v>
                </c:pt>
                <c:pt idx="20">
                  <c:v>11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F APV'!$D$7</c:f>
              <c:strCache>
                <c:ptCount val="1"/>
                <c:pt idx="0">
                  <c:v>1008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APV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APV'!$D$8:$D$28</c:f>
              <c:numCache>
                <c:formatCode>General</c:formatCode>
                <c:ptCount val="21"/>
                <c:pt idx="0">
                  <c:v>8.74</c:v>
                </c:pt>
                <c:pt idx="1">
                  <c:v>8.843</c:v>
                </c:pt>
                <c:pt idx="2">
                  <c:v>8.946</c:v>
                </c:pt>
                <c:pt idx="3">
                  <c:v>9.049</c:v>
                </c:pt>
                <c:pt idx="4">
                  <c:v>9.152</c:v>
                </c:pt>
                <c:pt idx="5">
                  <c:v>9.255</c:v>
                </c:pt>
                <c:pt idx="6">
                  <c:v>9.358</c:v>
                </c:pt>
                <c:pt idx="7">
                  <c:v>9.461</c:v>
                </c:pt>
                <c:pt idx="8">
                  <c:v>9.564</c:v>
                </c:pt>
                <c:pt idx="9">
                  <c:v>9.667</c:v>
                </c:pt>
                <c:pt idx="10">
                  <c:v>9.77</c:v>
                </c:pt>
                <c:pt idx="11">
                  <c:v>9.873</c:v>
                </c:pt>
                <c:pt idx="12">
                  <c:v>9.976</c:v>
                </c:pt>
                <c:pt idx="13">
                  <c:v>10.079</c:v>
                </c:pt>
                <c:pt idx="14">
                  <c:v>10.182</c:v>
                </c:pt>
                <c:pt idx="15">
                  <c:v>10.285</c:v>
                </c:pt>
                <c:pt idx="16">
                  <c:v>10.388</c:v>
                </c:pt>
                <c:pt idx="17">
                  <c:v>10.491</c:v>
                </c:pt>
                <c:pt idx="18">
                  <c:v>10.594</c:v>
                </c:pt>
                <c:pt idx="19">
                  <c:v>10.697</c:v>
                </c:pt>
                <c:pt idx="20">
                  <c:v>10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F APV'!$E$7</c:f>
              <c:strCache>
                <c:ptCount val="1"/>
                <c:pt idx="0">
                  <c:v>433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APV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APV'!$E$8:$E$28</c:f>
              <c:numCache>
                <c:formatCode>General</c:formatCode>
                <c:ptCount val="21"/>
                <c:pt idx="0">
                  <c:v>6.3</c:v>
                </c:pt>
                <c:pt idx="1">
                  <c:v>6.6</c:v>
                </c:pt>
                <c:pt idx="2">
                  <c:v>6.9</c:v>
                </c:pt>
                <c:pt idx="3">
                  <c:v>7.2</c:v>
                </c:pt>
                <c:pt idx="4">
                  <c:v>7.5</c:v>
                </c:pt>
                <c:pt idx="5">
                  <c:v>7.8</c:v>
                </c:pt>
                <c:pt idx="6">
                  <c:v>8.1</c:v>
                </c:pt>
                <c:pt idx="7">
                  <c:v>8.4</c:v>
                </c:pt>
                <c:pt idx="8">
                  <c:v>8.7</c:v>
                </c:pt>
                <c:pt idx="9">
                  <c:v>9</c:v>
                </c:pt>
                <c:pt idx="10">
                  <c:v>9.3</c:v>
                </c:pt>
                <c:pt idx="11">
                  <c:v>9.6</c:v>
                </c:pt>
                <c:pt idx="12">
                  <c:v>9.9</c:v>
                </c:pt>
                <c:pt idx="13">
                  <c:v>10.2</c:v>
                </c:pt>
                <c:pt idx="14">
                  <c:v>10.5</c:v>
                </c:pt>
                <c:pt idx="15">
                  <c:v>10.8</c:v>
                </c:pt>
                <c:pt idx="16">
                  <c:v>11.1</c:v>
                </c:pt>
                <c:pt idx="17">
                  <c:v>11.4</c:v>
                </c:pt>
                <c:pt idx="18">
                  <c:v>11.7</c:v>
                </c:pt>
                <c:pt idx="19">
                  <c:v>12</c:v>
                </c:pt>
                <c:pt idx="20">
                  <c:v>12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F APV'!$F$7</c:f>
              <c:strCache>
                <c:ptCount val="1"/>
                <c:pt idx="0">
                  <c:v>Theoretical Candidate at 9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APV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APV'!$F$8:$F$28</c:f>
              <c:numCache>
                <c:formatCode>General</c:formatCode>
                <c:ptCount val="21"/>
                <c:pt idx="0">
                  <c:v>6.8</c:v>
                </c:pt>
                <c:pt idx="1">
                  <c:v>7.02</c:v>
                </c:pt>
                <c:pt idx="2">
                  <c:v>7.24</c:v>
                </c:pt>
                <c:pt idx="3">
                  <c:v>7.46</c:v>
                </c:pt>
                <c:pt idx="4">
                  <c:v>7.68</c:v>
                </c:pt>
                <c:pt idx="5">
                  <c:v>7.9</c:v>
                </c:pt>
                <c:pt idx="6">
                  <c:v>8.12</c:v>
                </c:pt>
                <c:pt idx="7">
                  <c:v>8.34</c:v>
                </c:pt>
                <c:pt idx="8">
                  <c:v>8.56</c:v>
                </c:pt>
                <c:pt idx="9">
                  <c:v>8.78</c:v>
                </c:pt>
                <c:pt idx="10">
                  <c:v>9</c:v>
                </c:pt>
                <c:pt idx="11">
                  <c:v>9.22</c:v>
                </c:pt>
                <c:pt idx="12">
                  <c:v>9.44</c:v>
                </c:pt>
                <c:pt idx="13">
                  <c:v>9.66</c:v>
                </c:pt>
                <c:pt idx="14">
                  <c:v>9.88</c:v>
                </c:pt>
                <c:pt idx="15">
                  <c:v>10.1</c:v>
                </c:pt>
                <c:pt idx="16">
                  <c:v>10.32</c:v>
                </c:pt>
                <c:pt idx="17">
                  <c:v>10.54</c:v>
                </c:pt>
                <c:pt idx="18">
                  <c:v>10.76</c:v>
                </c:pt>
                <c:pt idx="19">
                  <c:v>10.98</c:v>
                </c:pt>
                <c:pt idx="20">
                  <c:v>11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IIF APV'!$G$7</c:f>
              <c:strCache>
                <c:ptCount val="1"/>
                <c:pt idx="0">
                  <c:v>Theoretical Candidate at 8.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APV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APV'!$G$8:$G$28</c:f>
              <c:numCache>
                <c:formatCode>General</c:formatCode>
                <c:ptCount val="21"/>
                <c:pt idx="0">
                  <c:v>6.3</c:v>
                </c:pt>
                <c:pt idx="1">
                  <c:v>6.52</c:v>
                </c:pt>
                <c:pt idx="2">
                  <c:v>6.74</c:v>
                </c:pt>
                <c:pt idx="3">
                  <c:v>6.96</c:v>
                </c:pt>
                <c:pt idx="4">
                  <c:v>7.18</c:v>
                </c:pt>
                <c:pt idx="5">
                  <c:v>7.4</c:v>
                </c:pt>
                <c:pt idx="6">
                  <c:v>7.62</c:v>
                </c:pt>
                <c:pt idx="7">
                  <c:v>7.84</c:v>
                </c:pt>
                <c:pt idx="8">
                  <c:v>8.06</c:v>
                </c:pt>
                <c:pt idx="9">
                  <c:v>8.28</c:v>
                </c:pt>
                <c:pt idx="10">
                  <c:v>8.5</c:v>
                </c:pt>
                <c:pt idx="11">
                  <c:v>8.72</c:v>
                </c:pt>
                <c:pt idx="12">
                  <c:v>8.94</c:v>
                </c:pt>
                <c:pt idx="13">
                  <c:v>9.16</c:v>
                </c:pt>
                <c:pt idx="14">
                  <c:v>9.38</c:v>
                </c:pt>
                <c:pt idx="15">
                  <c:v>9.6</c:v>
                </c:pt>
                <c:pt idx="16">
                  <c:v>9.82</c:v>
                </c:pt>
                <c:pt idx="17">
                  <c:v>10.04</c:v>
                </c:pt>
                <c:pt idx="18">
                  <c:v>10.26</c:v>
                </c:pt>
                <c:pt idx="19">
                  <c:v>10.48</c:v>
                </c:pt>
                <c:pt idx="20">
                  <c:v>10.7</c:v>
                </c:pt>
              </c:numCache>
            </c:numRef>
          </c:yVal>
          <c:smooth val="1"/>
        </c:ser>
        <c:axId val="56762018"/>
        <c:axId val="25481361"/>
      </c:scatterChart>
      <c:valAx>
        <c:axId val="5676201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8574317492417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1361"/>
        <c:crossesAt val="0"/>
        <c:crossBetween val="midCat"/>
      </c:valAx>
      <c:valAx>
        <c:axId val="25481361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3614656237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6825075834176"/>
          <c:y val="0.916838205022643"/>
          <c:w val="0.867226996966633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III BWL</a:t>
            </a:r>
          </a:p>
        </c:rich>
      </c:tx>
      <c:layout>
        <c:manualLayout>
          <c:xMode val="edge"/>
          <c:yMode val="edge"/>
          <c:x val="0.397118301314459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II BWL'!$C$7</c:f>
              <c:strCache>
                <c:ptCount val="1"/>
                <c:pt idx="0">
                  <c:v>704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BWL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BWL'!$C$8:$C$28</c:f>
              <c:numCache>
                <c:formatCode>General</c:formatCode>
                <c:ptCount val="21"/>
                <c:pt idx="0">
                  <c:v>-14.9</c:v>
                </c:pt>
                <c:pt idx="1">
                  <c:v>-12.58</c:v>
                </c:pt>
                <c:pt idx="2">
                  <c:v>-10.26</c:v>
                </c:pt>
                <c:pt idx="3">
                  <c:v>-7.94</c:v>
                </c:pt>
                <c:pt idx="4">
                  <c:v>-5.62</c:v>
                </c:pt>
                <c:pt idx="5">
                  <c:v>-3.3</c:v>
                </c:pt>
                <c:pt idx="6">
                  <c:v>-0.979999999999999</c:v>
                </c:pt>
                <c:pt idx="7">
                  <c:v>1.34</c:v>
                </c:pt>
                <c:pt idx="8">
                  <c:v>3.66</c:v>
                </c:pt>
                <c:pt idx="9">
                  <c:v>5.98</c:v>
                </c:pt>
                <c:pt idx="10">
                  <c:v>8.3</c:v>
                </c:pt>
                <c:pt idx="11">
                  <c:v>10.62</c:v>
                </c:pt>
                <c:pt idx="12">
                  <c:v>12.94</c:v>
                </c:pt>
                <c:pt idx="13">
                  <c:v>15.26</c:v>
                </c:pt>
                <c:pt idx="14">
                  <c:v>17.58</c:v>
                </c:pt>
                <c:pt idx="15">
                  <c:v>19.9</c:v>
                </c:pt>
                <c:pt idx="16">
                  <c:v>22.22</c:v>
                </c:pt>
                <c:pt idx="17">
                  <c:v>24.54</c:v>
                </c:pt>
                <c:pt idx="18">
                  <c:v>26.86</c:v>
                </c:pt>
                <c:pt idx="19">
                  <c:v>29.18</c:v>
                </c:pt>
                <c:pt idx="20">
                  <c:v>3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III BWL'!$D$7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BWL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BWL'!$D$8:$D$28</c:f>
              <c:numCache>
                <c:formatCode>General</c:formatCode>
                <c:ptCount val="21"/>
                <c:pt idx="0">
                  <c:v>-24.8</c:v>
                </c:pt>
                <c:pt idx="1">
                  <c:v>-20.57</c:v>
                </c:pt>
                <c:pt idx="2">
                  <c:v>-16.34</c:v>
                </c:pt>
                <c:pt idx="3">
                  <c:v>-12.11</c:v>
                </c:pt>
                <c:pt idx="4">
                  <c:v>-7.88</c:v>
                </c:pt>
                <c:pt idx="5">
                  <c:v>-3.65</c:v>
                </c:pt>
                <c:pt idx="6">
                  <c:v>0.579999999999998</c:v>
                </c:pt>
                <c:pt idx="7">
                  <c:v>4.81</c:v>
                </c:pt>
                <c:pt idx="8">
                  <c:v>9.04</c:v>
                </c:pt>
                <c:pt idx="9">
                  <c:v>13.27</c:v>
                </c:pt>
                <c:pt idx="10">
                  <c:v>17.5</c:v>
                </c:pt>
                <c:pt idx="11">
                  <c:v>21.73</c:v>
                </c:pt>
                <c:pt idx="12">
                  <c:v>25.96</c:v>
                </c:pt>
                <c:pt idx="13">
                  <c:v>30.19</c:v>
                </c:pt>
                <c:pt idx="14">
                  <c:v>34.42</c:v>
                </c:pt>
                <c:pt idx="15">
                  <c:v>38.65</c:v>
                </c:pt>
                <c:pt idx="16">
                  <c:v>42.88</c:v>
                </c:pt>
                <c:pt idx="17">
                  <c:v>47.11</c:v>
                </c:pt>
                <c:pt idx="18">
                  <c:v>51.34</c:v>
                </c:pt>
                <c:pt idx="19">
                  <c:v>55.57</c:v>
                </c:pt>
                <c:pt idx="20">
                  <c:v>59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III BWL'!$E$7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BWL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BWL'!$E$8:$E$28</c:f>
              <c:numCache>
                <c:formatCode>General</c:formatCode>
                <c:ptCount val="21"/>
                <c:pt idx="0">
                  <c:v>-7.6</c:v>
                </c:pt>
                <c:pt idx="1">
                  <c:v>-5.46</c:v>
                </c:pt>
                <c:pt idx="2">
                  <c:v>-3.32</c:v>
                </c:pt>
                <c:pt idx="3">
                  <c:v>-1.18</c:v>
                </c:pt>
                <c:pt idx="4">
                  <c:v>0.960000000000001</c:v>
                </c:pt>
                <c:pt idx="5">
                  <c:v>3.1</c:v>
                </c:pt>
                <c:pt idx="6">
                  <c:v>5.24</c:v>
                </c:pt>
                <c:pt idx="7">
                  <c:v>7.38</c:v>
                </c:pt>
                <c:pt idx="8">
                  <c:v>9.52</c:v>
                </c:pt>
                <c:pt idx="9">
                  <c:v>11.66</c:v>
                </c:pt>
                <c:pt idx="10">
                  <c:v>13.8</c:v>
                </c:pt>
                <c:pt idx="11">
                  <c:v>15.94</c:v>
                </c:pt>
                <c:pt idx="12">
                  <c:v>18.08</c:v>
                </c:pt>
                <c:pt idx="13">
                  <c:v>20.22</c:v>
                </c:pt>
                <c:pt idx="14">
                  <c:v>22.36</c:v>
                </c:pt>
                <c:pt idx="15">
                  <c:v>24.5</c:v>
                </c:pt>
                <c:pt idx="16">
                  <c:v>26.64</c:v>
                </c:pt>
                <c:pt idx="17">
                  <c:v>28.78</c:v>
                </c:pt>
                <c:pt idx="18">
                  <c:v>30.92</c:v>
                </c:pt>
                <c:pt idx="19">
                  <c:v>33.06</c:v>
                </c:pt>
                <c:pt idx="20">
                  <c:v>35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III BWL'!$F$7</c:f>
              <c:strCache>
                <c:ptCount val="1"/>
                <c:pt idx="0">
                  <c:v>Theoretical Candidate at 26.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BWL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BWL'!$F$8:$F$28</c:f>
              <c:numCache>
                <c:formatCode>General</c:formatCode>
                <c:ptCount val="21"/>
                <c:pt idx="0">
                  <c:v>-21.6</c:v>
                </c:pt>
                <c:pt idx="1">
                  <c:v>-16.8</c:v>
                </c:pt>
                <c:pt idx="2">
                  <c:v>-12</c:v>
                </c:pt>
                <c:pt idx="3">
                  <c:v>-7.2</c:v>
                </c:pt>
                <c:pt idx="4">
                  <c:v>-2.4</c:v>
                </c:pt>
                <c:pt idx="5">
                  <c:v>2.4</c:v>
                </c:pt>
                <c:pt idx="6">
                  <c:v>7.2</c:v>
                </c:pt>
                <c:pt idx="7">
                  <c:v>12</c:v>
                </c:pt>
                <c:pt idx="8">
                  <c:v>16.8</c:v>
                </c:pt>
                <c:pt idx="9">
                  <c:v>21.6</c:v>
                </c:pt>
                <c:pt idx="10">
                  <c:v>26.4</c:v>
                </c:pt>
                <c:pt idx="11">
                  <c:v>31.2</c:v>
                </c:pt>
                <c:pt idx="12">
                  <c:v>36</c:v>
                </c:pt>
                <c:pt idx="13">
                  <c:v>40.8</c:v>
                </c:pt>
                <c:pt idx="14">
                  <c:v>45.6</c:v>
                </c:pt>
                <c:pt idx="15">
                  <c:v>50.4</c:v>
                </c:pt>
                <c:pt idx="16">
                  <c:v>55.2</c:v>
                </c:pt>
                <c:pt idx="17">
                  <c:v>60</c:v>
                </c:pt>
                <c:pt idx="18">
                  <c:v>64.8</c:v>
                </c:pt>
                <c:pt idx="19">
                  <c:v>69.6</c:v>
                </c:pt>
                <c:pt idx="20">
                  <c:v>74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III BWL'!$G$7</c:f>
              <c:strCache>
                <c:ptCount val="1"/>
                <c:pt idx="0">
                  <c:v>Theoretical Candidate at 29.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BWL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BWL'!$G$8:$G$28</c:f>
              <c:numCache>
                <c:formatCode>General</c:formatCode>
                <c:ptCount val="21"/>
                <c:pt idx="0">
                  <c:v>-18.7</c:v>
                </c:pt>
                <c:pt idx="1">
                  <c:v>-13.9</c:v>
                </c:pt>
                <c:pt idx="2">
                  <c:v>-9.1</c:v>
                </c:pt>
                <c:pt idx="3">
                  <c:v>-4.3</c:v>
                </c:pt>
                <c:pt idx="4">
                  <c:v>0.500000000000004</c:v>
                </c:pt>
                <c:pt idx="5">
                  <c:v>5.3</c:v>
                </c:pt>
                <c:pt idx="6">
                  <c:v>10.1</c:v>
                </c:pt>
                <c:pt idx="7">
                  <c:v>14.9</c:v>
                </c:pt>
                <c:pt idx="8">
                  <c:v>19.7</c:v>
                </c:pt>
                <c:pt idx="9">
                  <c:v>24.5</c:v>
                </c:pt>
                <c:pt idx="10">
                  <c:v>29.3</c:v>
                </c:pt>
                <c:pt idx="11">
                  <c:v>34.1</c:v>
                </c:pt>
                <c:pt idx="12">
                  <c:v>38.9</c:v>
                </c:pt>
                <c:pt idx="13">
                  <c:v>43.7</c:v>
                </c:pt>
                <c:pt idx="14">
                  <c:v>48.5</c:v>
                </c:pt>
                <c:pt idx="15">
                  <c:v>53.3</c:v>
                </c:pt>
                <c:pt idx="16">
                  <c:v>58.1</c:v>
                </c:pt>
                <c:pt idx="17">
                  <c:v>62.9</c:v>
                </c:pt>
                <c:pt idx="18">
                  <c:v>67.7</c:v>
                </c:pt>
                <c:pt idx="19">
                  <c:v>72.5</c:v>
                </c:pt>
                <c:pt idx="20">
                  <c:v>77.3</c:v>
                </c:pt>
              </c:numCache>
            </c:numRef>
          </c:yVal>
          <c:smooth val="1"/>
        </c:ser>
        <c:axId val="82586567"/>
        <c:axId val="19836911"/>
      </c:scatterChart>
      <c:valAx>
        <c:axId val="8258656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920121334682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911"/>
        <c:crossesAt val="0"/>
        <c:crossBetween val="midCat"/>
      </c:valAx>
      <c:valAx>
        <c:axId val="19836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9615067929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290192113246"/>
          <c:y val="0.916838205022643"/>
          <c:w val="0.871713852376138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VIII Stripped Viscosity</a:t>
            </a:r>
          </a:p>
        </c:rich>
      </c:tx>
      <c:layout>
        <c:manualLayout>
          <c:xMode val="edge"/>
          <c:yMode val="edge"/>
          <c:x val="0.32817239635996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II SVIS'!$C$7</c:f>
              <c:strCache>
                <c:ptCount val="1"/>
                <c:pt idx="0">
                  <c:v>704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S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SVIS'!$C$8:$C$28</c:f>
              <c:numCache>
                <c:formatCode>General</c:formatCode>
                <c:ptCount val="21"/>
                <c:pt idx="0">
                  <c:v>9.17</c:v>
                </c:pt>
                <c:pt idx="1">
                  <c:v>9.28</c:v>
                </c:pt>
                <c:pt idx="2">
                  <c:v>9.39</c:v>
                </c:pt>
                <c:pt idx="3">
                  <c:v>9.5</c:v>
                </c:pt>
                <c:pt idx="4">
                  <c:v>9.61</c:v>
                </c:pt>
                <c:pt idx="5">
                  <c:v>9.72</c:v>
                </c:pt>
                <c:pt idx="6">
                  <c:v>9.83</c:v>
                </c:pt>
                <c:pt idx="7">
                  <c:v>9.94</c:v>
                </c:pt>
                <c:pt idx="8">
                  <c:v>10.05</c:v>
                </c:pt>
                <c:pt idx="9">
                  <c:v>10.16</c:v>
                </c:pt>
                <c:pt idx="10">
                  <c:v>10.27</c:v>
                </c:pt>
                <c:pt idx="11">
                  <c:v>10.38</c:v>
                </c:pt>
                <c:pt idx="12">
                  <c:v>10.49</c:v>
                </c:pt>
                <c:pt idx="13">
                  <c:v>10.6</c:v>
                </c:pt>
                <c:pt idx="14">
                  <c:v>10.71</c:v>
                </c:pt>
                <c:pt idx="15">
                  <c:v>10.82</c:v>
                </c:pt>
                <c:pt idx="16">
                  <c:v>10.93</c:v>
                </c:pt>
                <c:pt idx="17">
                  <c:v>11.04</c:v>
                </c:pt>
                <c:pt idx="18">
                  <c:v>11.15</c:v>
                </c:pt>
                <c:pt idx="19">
                  <c:v>11.26</c:v>
                </c:pt>
                <c:pt idx="20">
                  <c:v>11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III SVIS'!$D$7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S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SVIS'!$D$8:$D$28</c:f>
              <c:numCache>
                <c:formatCode>General</c:formatCode>
                <c:ptCount val="21"/>
                <c:pt idx="0">
                  <c:v>8.67</c:v>
                </c:pt>
                <c:pt idx="1">
                  <c:v>8.74</c:v>
                </c:pt>
                <c:pt idx="2">
                  <c:v>8.81</c:v>
                </c:pt>
                <c:pt idx="3">
                  <c:v>8.88</c:v>
                </c:pt>
                <c:pt idx="4">
                  <c:v>8.95</c:v>
                </c:pt>
                <c:pt idx="5">
                  <c:v>9.02</c:v>
                </c:pt>
                <c:pt idx="6">
                  <c:v>9.09</c:v>
                </c:pt>
                <c:pt idx="7">
                  <c:v>9.16</c:v>
                </c:pt>
                <c:pt idx="8">
                  <c:v>9.23</c:v>
                </c:pt>
                <c:pt idx="9">
                  <c:v>9.3</c:v>
                </c:pt>
                <c:pt idx="10">
                  <c:v>9.37</c:v>
                </c:pt>
                <c:pt idx="11">
                  <c:v>9.44</c:v>
                </c:pt>
                <c:pt idx="12">
                  <c:v>9.51</c:v>
                </c:pt>
                <c:pt idx="13">
                  <c:v>9.58</c:v>
                </c:pt>
                <c:pt idx="14">
                  <c:v>9.65</c:v>
                </c:pt>
                <c:pt idx="15">
                  <c:v>9.72</c:v>
                </c:pt>
                <c:pt idx="16">
                  <c:v>9.79</c:v>
                </c:pt>
                <c:pt idx="17">
                  <c:v>9.86</c:v>
                </c:pt>
                <c:pt idx="18">
                  <c:v>9.93</c:v>
                </c:pt>
                <c:pt idx="19">
                  <c:v>10</c:v>
                </c:pt>
                <c:pt idx="20">
                  <c:v>10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III SVIS'!$E$7</c:f>
              <c:strCache>
                <c:ptCount val="1"/>
                <c:pt idx="0">
                  <c:v>1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S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SVIS'!$E$8:$E$28</c:f>
              <c:numCache>
                <c:formatCode>General</c:formatCode>
                <c:ptCount val="21"/>
                <c:pt idx="0">
                  <c:v>8.51</c:v>
                </c:pt>
                <c:pt idx="1">
                  <c:v>8.61</c:v>
                </c:pt>
                <c:pt idx="2">
                  <c:v>8.71</c:v>
                </c:pt>
                <c:pt idx="3">
                  <c:v>8.81</c:v>
                </c:pt>
                <c:pt idx="4">
                  <c:v>8.91</c:v>
                </c:pt>
                <c:pt idx="5">
                  <c:v>9.01</c:v>
                </c:pt>
                <c:pt idx="6">
                  <c:v>9.11</c:v>
                </c:pt>
                <c:pt idx="7">
                  <c:v>9.21</c:v>
                </c:pt>
                <c:pt idx="8">
                  <c:v>9.31</c:v>
                </c:pt>
                <c:pt idx="9">
                  <c:v>9.41</c:v>
                </c:pt>
                <c:pt idx="10">
                  <c:v>9.51</c:v>
                </c:pt>
                <c:pt idx="11">
                  <c:v>9.61</c:v>
                </c:pt>
                <c:pt idx="12">
                  <c:v>9.71</c:v>
                </c:pt>
                <c:pt idx="13">
                  <c:v>9.81</c:v>
                </c:pt>
                <c:pt idx="14">
                  <c:v>9.91</c:v>
                </c:pt>
                <c:pt idx="15">
                  <c:v>10.01</c:v>
                </c:pt>
                <c:pt idx="16">
                  <c:v>10.11</c:v>
                </c:pt>
                <c:pt idx="17">
                  <c:v>10.21</c:v>
                </c:pt>
                <c:pt idx="18">
                  <c:v>10.31</c:v>
                </c:pt>
                <c:pt idx="19">
                  <c:v>10.41</c:v>
                </c:pt>
                <c:pt idx="20">
                  <c:v>10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III SVIS'!$F$7</c:f>
              <c:strCache>
                <c:ptCount val="1"/>
                <c:pt idx="0">
                  <c:v>Theoretical Candidate at 5.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S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SVIS'!$F$8:$F$28</c:f>
              <c:numCache>
                <c:formatCode>General</c:formatCode>
                <c:ptCount val="21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6</c:v>
                </c:pt>
                <c:pt idx="7">
                  <c:v>5.6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  <c:pt idx="18">
                  <c:v>5.6</c:v>
                </c:pt>
                <c:pt idx="19">
                  <c:v>5.6</c:v>
                </c:pt>
                <c:pt idx="20">
                  <c:v>5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III SVIS'!$G$7</c:f>
              <c:strCache>
                <c:ptCount val="1"/>
                <c:pt idx="0">
                  <c:v>Theoretical Candidate at 12.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II S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III SVIS'!$G$8:$G$28</c:f>
              <c:numCache>
                <c:formatCode>General</c:formatCode>
                <c:ptCount val="21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2.5</c:v>
                </c:pt>
                <c:pt idx="18">
                  <c:v>12.5</c:v>
                </c:pt>
                <c:pt idx="19">
                  <c:v>12.5</c:v>
                </c:pt>
                <c:pt idx="20">
                  <c:v>12.5</c:v>
                </c:pt>
              </c:numCache>
            </c:numRef>
          </c:yVal>
          <c:smooth val="1"/>
        </c:ser>
        <c:axId val="72008233"/>
        <c:axId val="7856664"/>
      </c:scatterChart>
      <c:valAx>
        <c:axId val="7200823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920121334682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64"/>
        <c:crossesAt val="0"/>
        <c:crossBetween val="midCat"/>
      </c:valAx>
      <c:valAx>
        <c:axId val="7856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istoke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21768217373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8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839231547017"/>
          <c:y val="0.916838205022643"/>
          <c:w val="0.862803336703741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MPC WTD</a:t>
            </a:r>
          </a:p>
        </c:rich>
      </c:tx>
      <c:layout>
        <c:manualLayout>
          <c:xMode val="edge"/>
          <c:yMode val="edge"/>
          <c:x val="0.377717391304348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MPC WTD'!$C$7</c:f>
              <c:strCache>
                <c:ptCount val="1"/>
                <c:pt idx="0">
                  <c:v>873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MPC WT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MPC WTD'!$C$8:$C$28</c:f>
              <c:numCache>
                <c:formatCode>General</c:formatCode>
                <c:ptCount val="21"/>
                <c:pt idx="0">
                  <c:v>-272.5</c:v>
                </c:pt>
                <c:pt idx="1">
                  <c:v>-222</c:v>
                </c:pt>
                <c:pt idx="2">
                  <c:v>-171.5</c:v>
                </c:pt>
                <c:pt idx="3">
                  <c:v>-121</c:v>
                </c:pt>
                <c:pt idx="4">
                  <c:v>-70.5</c:v>
                </c:pt>
                <c:pt idx="5">
                  <c:v>-20</c:v>
                </c:pt>
                <c:pt idx="6">
                  <c:v>30.5</c:v>
                </c:pt>
                <c:pt idx="7">
                  <c:v>81</c:v>
                </c:pt>
                <c:pt idx="8">
                  <c:v>131.5</c:v>
                </c:pt>
                <c:pt idx="9">
                  <c:v>182</c:v>
                </c:pt>
                <c:pt idx="10">
                  <c:v>232.5</c:v>
                </c:pt>
                <c:pt idx="11">
                  <c:v>283</c:v>
                </c:pt>
                <c:pt idx="12">
                  <c:v>333.5</c:v>
                </c:pt>
                <c:pt idx="13">
                  <c:v>384</c:v>
                </c:pt>
                <c:pt idx="14">
                  <c:v>434.5</c:v>
                </c:pt>
                <c:pt idx="15">
                  <c:v>485</c:v>
                </c:pt>
                <c:pt idx="16">
                  <c:v>535.5</c:v>
                </c:pt>
                <c:pt idx="17">
                  <c:v>586</c:v>
                </c:pt>
                <c:pt idx="18">
                  <c:v>636.5</c:v>
                </c:pt>
                <c:pt idx="19">
                  <c:v>687</c:v>
                </c:pt>
                <c:pt idx="20">
                  <c:v>73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MPC WTD'!$D$7</c:f>
              <c:strCache>
                <c:ptCount val="1"/>
                <c:pt idx="0">
                  <c:v>Theoretical Candidate at 240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MPC WT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MPC WTD'!$D$8:$D$28</c:f>
              <c:numCache>
                <c:formatCode>General</c:formatCode>
                <c:ptCount val="21"/>
                <c:pt idx="0">
                  <c:v>-265</c:v>
                </c:pt>
                <c:pt idx="1">
                  <c:v>-214.5</c:v>
                </c:pt>
                <c:pt idx="2">
                  <c:v>-164</c:v>
                </c:pt>
                <c:pt idx="3">
                  <c:v>-113.5</c:v>
                </c:pt>
                <c:pt idx="4">
                  <c:v>-63</c:v>
                </c:pt>
                <c:pt idx="5">
                  <c:v>-12.5</c:v>
                </c:pt>
                <c:pt idx="6">
                  <c:v>38</c:v>
                </c:pt>
                <c:pt idx="7">
                  <c:v>88.5</c:v>
                </c:pt>
                <c:pt idx="8">
                  <c:v>139</c:v>
                </c:pt>
                <c:pt idx="9">
                  <c:v>189.5</c:v>
                </c:pt>
                <c:pt idx="10">
                  <c:v>240</c:v>
                </c:pt>
                <c:pt idx="11">
                  <c:v>290.5</c:v>
                </c:pt>
                <c:pt idx="12">
                  <c:v>341</c:v>
                </c:pt>
                <c:pt idx="13">
                  <c:v>391.5</c:v>
                </c:pt>
                <c:pt idx="14">
                  <c:v>442</c:v>
                </c:pt>
                <c:pt idx="15">
                  <c:v>492.5</c:v>
                </c:pt>
                <c:pt idx="16">
                  <c:v>543</c:v>
                </c:pt>
                <c:pt idx="17">
                  <c:v>593.5</c:v>
                </c:pt>
                <c:pt idx="18">
                  <c:v>644</c:v>
                </c:pt>
                <c:pt idx="19">
                  <c:v>694.5</c:v>
                </c:pt>
                <c:pt idx="20">
                  <c:v>7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MPC WTD'!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MPC WT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MPC WTD'!$E$8:$E$28</c:f>
              <c:numCache>
                <c:formatCode>General</c:formatCode>
                <c:ptCount val="0"/>
              </c:numCache>
            </c:numRef>
          </c:yVal>
          <c:smooth val="1"/>
        </c:ser>
        <c:axId val="26499111"/>
        <c:axId val="12524976"/>
      </c:scatterChart>
      <c:valAx>
        <c:axId val="26499111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4976"/>
        <c:crossesAt val="0"/>
        <c:crossBetween val="midCat"/>
      </c:valAx>
      <c:valAx>
        <c:axId val="12524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27603952243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402932254803"/>
          <c:y val="0.916838205022643"/>
          <c:w val="0.396802325581395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MPC WTD</a:t>
            </a:r>
          </a:p>
        </c:rich>
      </c:tx>
      <c:layout>
        <c:manualLayout>
          <c:xMode val="edge"/>
          <c:yMode val="edge"/>
          <c:x val="0.377717391304348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MPC TGF'!$C$7</c:f>
              <c:strCache>
                <c:ptCount val="1"/>
                <c:pt idx="0">
                  <c:v>873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MPC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MPC TGF'!$C$8:$C$28</c:f>
              <c:numCache>
                <c:formatCode>General</c:formatCode>
                <c:ptCount val="21"/>
                <c:pt idx="0">
                  <c:v>-120</c:v>
                </c:pt>
                <c:pt idx="1">
                  <c:v>-103.9</c:v>
                </c:pt>
                <c:pt idx="2">
                  <c:v>-87.8</c:v>
                </c:pt>
                <c:pt idx="3">
                  <c:v>-71.7</c:v>
                </c:pt>
                <c:pt idx="4">
                  <c:v>-55.6</c:v>
                </c:pt>
                <c:pt idx="5">
                  <c:v>-39.5</c:v>
                </c:pt>
                <c:pt idx="6">
                  <c:v>-23.4</c:v>
                </c:pt>
                <c:pt idx="7">
                  <c:v>-7.3</c:v>
                </c:pt>
                <c:pt idx="8">
                  <c:v>8.8</c:v>
                </c:pt>
                <c:pt idx="9">
                  <c:v>24.9</c:v>
                </c:pt>
                <c:pt idx="10">
                  <c:v>41</c:v>
                </c:pt>
                <c:pt idx="11">
                  <c:v>57.1</c:v>
                </c:pt>
                <c:pt idx="12">
                  <c:v>73.2</c:v>
                </c:pt>
                <c:pt idx="13">
                  <c:v>89.3</c:v>
                </c:pt>
                <c:pt idx="14">
                  <c:v>105.4</c:v>
                </c:pt>
                <c:pt idx="15">
                  <c:v>121.5</c:v>
                </c:pt>
                <c:pt idx="16">
                  <c:v>137.6</c:v>
                </c:pt>
                <c:pt idx="17">
                  <c:v>153.7</c:v>
                </c:pt>
                <c:pt idx="18">
                  <c:v>169.8</c:v>
                </c:pt>
                <c:pt idx="19">
                  <c:v>185.9</c:v>
                </c:pt>
                <c:pt idx="20">
                  <c:v>2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MPC TGF'!$D$7</c:f>
              <c:strCache>
                <c:ptCount val="1"/>
                <c:pt idx="0">
                  <c:v>Theoretical Candidate at 70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MPC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MPC TGF'!$D$8:$D$28</c:f>
              <c:numCache>
                <c:formatCode>General</c:formatCode>
                <c:ptCount val="21"/>
                <c:pt idx="0">
                  <c:v>-91</c:v>
                </c:pt>
                <c:pt idx="1">
                  <c:v>-74.9</c:v>
                </c:pt>
                <c:pt idx="2">
                  <c:v>-58.8</c:v>
                </c:pt>
                <c:pt idx="3">
                  <c:v>-42.7</c:v>
                </c:pt>
                <c:pt idx="4">
                  <c:v>-26.6</c:v>
                </c:pt>
                <c:pt idx="5">
                  <c:v>-10.5</c:v>
                </c:pt>
                <c:pt idx="6">
                  <c:v>5.59999999999999</c:v>
                </c:pt>
                <c:pt idx="7">
                  <c:v>21.7</c:v>
                </c:pt>
                <c:pt idx="8">
                  <c:v>37.8</c:v>
                </c:pt>
                <c:pt idx="9">
                  <c:v>53.9</c:v>
                </c:pt>
                <c:pt idx="10">
                  <c:v>70</c:v>
                </c:pt>
                <c:pt idx="11">
                  <c:v>86.1</c:v>
                </c:pt>
                <c:pt idx="12">
                  <c:v>102.2</c:v>
                </c:pt>
                <c:pt idx="13">
                  <c:v>118.3</c:v>
                </c:pt>
                <c:pt idx="14">
                  <c:v>134.4</c:v>
                </c:pt>
                <c:pt idx="15">
                  <c:v>150.5</c:v>
                </c:pt>
                <c:pt idx="16">
                  <c:v>166.6</c:v>
                </c:pt>
                <c:pt idx="17">
                  <c:v>182.7</c:v>
                </c:pt>
                <c:pt idx="18">
                  <c:v>198.8</c:v>
                </c:pt>
                <c:pt idx="19">
                  <c:v>214.9</c:v>
                </c:pt>
                <c:pt idx="20">
                  <c:v>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MPC TGF'!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MPC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MPC TGF'!$E$8:$E$28</c:f>
              <c:numCache>
                <c:formatCode>General</c:formatCode>
                <c:ptCount val="0"/>
              </c:numCache>
            </c:numRef>
          </c:yVal>
          <c:smooth val="1"/>
        </c:ser>
        <c:axId val="28082759"/>
        <c:axId val="25365764"/>
      </c:scatterChart>
      <c:valAx>
        <c:axId val="2808275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764"/>
        <c:crossesAt val="0"/>
        <c:crossBetween val="midCat"/>
      </c:valAx>
      <c:valAx>
        <c:axId val="253657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0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63397371082"/>
          <c:y val="0.916838205022643"/>
          <c:w val="0.387891809908999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K WDK</a:t>
            </a:r>
          </a:p>
        </c:rich>
      </c:tx>
      <c:layout>
        <c:manualLayout>
          <c:xMode val="edge"/>
          <c:yMode val="edge"/>
          <c:x val="0.393073811931244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K WDK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WDK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WDK'!$C$8:$C$28</c:f>
              <c:numCache>
                <c:formatCode>General</c:formatCode>
                <c:ptCount val="21"/>
                <c:pt idx="0">
                  <c:v>-139.6</c:v>
                </c:pt>
                <c:pt idx="1">
                  <c:v>-104</c:v>
                </c:pt>
                <c:pt idx="2">
                  <c:v>-68.4</c:v>
                </c:pt>
                <c:pt idx="3">
                  <c:v>-32.8</c:v>
                </c:pt>
                <c:pt idx="4">
                  <c:v>2.79999999999998</c:v>
                </c:pt>
                <c:pt idx="5">
                  <c:v>38.4</c:v>
                </c:pt>
                <c:pt idx="6">
                  <c:v>74</c:v>
                </c:pt>
                <c:pt idx="7">
                  <c:v>109.6</c:v>
                </c:pt>
                <c:pt idx="8">
                  <c:v>145.2</c:v>
                </c:pt>
                <c:pt idx="9">
                  <c:v>180.8</c:v>
                </c:pt>
                <c:pt idx="10">
                  <c:v>216.4</c:v>
                </c:pt>
                <c:pt idx="11">
                  <c:v>252</c:v>
                </c:pt>
                <c:pt idx="12">
                  <c:v>287.6</c:v>
                </c:pt>
                <c:pt idx="13">
                  <c:v>323.2</c:v>
                </c:pt>
                <c:pt idx="14">
                  <c:v>358.8</c:v>
                </c:pt>
                <c:pt idx="15">
                  <c:v>394.4</c:v>
                </c:pt>
                <c:pt idx="16">
                  <c:v>430</c:v>
                </c:pt>
                <c:pt idx="17">
                  <c:v>465.6</c:v>
                </c:pt>
                <c:pt idx="18">
                  <c:v>501.2</c:v>
                </c:pt>
                <c:pt idx="19">
                  <c:v>536.8</c:v>
                </c:pt>
                <c:pt idx="20">
                  <c:v>57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K WDK'!$D$7</c:f>
              <c:strCache>
                <c:ptCount val="1"/>
                <c:pt idx="0">
                  <c:v>810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WDK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WDK'!$D$8:$D$28</c:f>
              <c:numCache>
                <c:formatCode>General</c:formatCode>
                <c:ptCount val="21"/>
                <c:pt idx="0">
                  <c:v>-126.7</c:v>
                </c:pt>
                <c:pt idx="1">
                  <c:v>-87.9</c:v>
                </c:pt>
                <c:pt idx="2">
                  <c:v>-49.1</c:v>
                </c:pt>
                <c:pt idx="3">
                  <c:v>-10.3</c:v>
                </c:pt>
                <c:pt idx="4">
                  <c:v>28.5</c:v>
                </c:pt>
                <c:pt idx="5">
                  <c:v>67.3</c:v>
                </c:pt>
                <c:pt idx="6">
                  <c:v>106.1</c:v>
                </c:pt>
                <c:pt idx="7">
                  <c:v>144.9</c:v>
                </c:pt>
                <c:pt idx="8">
                  <c:v>183.7</c:v>
                </c:pt>
                <c:pt idx="9">
                  <c:v>222.5</c:v>
                </c:pt>
                <c:pt idx="10">
                  <c:v>261.3</c:v>
                </c:pt>
                <c:pt idx="11">
                  <c:v>300.1</c:v>
                </c:pt>
                <c:pt idx="12">
                  <c:v>338.9</c:v>
                </c:pt>
                <c:pt idx="13">
                  <c:v>377.7</c:v>
                </c:pt>
                <c:pt idx="14">
                  <c:v>416.5</c:v>
                </c:pt>
                <c:pt idx="15">
                  <c:v>455.3</c:v>
                </c:pt>
                <c:pt idx="16">
                  <c:v>494.1</c:v>
                </c:pt>
                <c:pt idx="17">
                  <c:v>532.9</c:v>
                </c:pt>
                <c:pt idx="18">
                  <c:v>571.7</c:v>
                </c:pt>
                <c:pt idx="19">
                  <c:v>610.5</c:v>
                </c:pt>
                <c:pt idx="20">
                  <c:v>64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K WDK'!$E$7</c:f>
              <c:strCache>
                <c:ptCount val="1"/>
                <c:pt idx="0">
                  <c:v>811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WDK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WDK'!$E$8:$E$28</c:f>
              <c:numCache>
                <c:formatCode>General</c:formatCode>
                <c:ptCount val="21"/>
                <c:pt idx="0">
                  <c:v>-231.3</c:v>
                </c:pt>
                <c:pt idx="1">
                  <c:v>-175.4</c:v>
                </c:pt>
                <c:pt idx="2">
                  <c:v>-119.5</c:v>
                </c:pt>
                <c:pt idx="3">
                  <c:v>-63.6</c:v>
                </c:pt>
                <c:pt idx="4">
                  <c:v>-7.69999999999999</c:v>
                </c:pt>
                <c:pt idx="5">
                  <c:v>48.2</c:v>
                </c:pt>
                <c:pt idx="6">
                  <c:v>104.1</c:v>
                </c:pt>
                <c:pt idx="7">
                  <c:v>160</c:v>
                </c:pt>
                <c:pt idx="8">
                  <c:v>215.9</c:v>
                </c:pt>
                <c:pt idx="9">
                  <c:v>271.8</c:v>
                </c:pt>
                <c:pt idx="10">
                  <c:v>327.7</c:v>
                </c:pt>
                <c:pt idx="11">
                  <c:v>383.6</c:v>
                </c:pt>
                <c:pt idx="12">
                  <c:v>439.5</c:v>
                </c:pt>
                <c:pt idx="13">
                  <c:v>495.4</c:v>
                </c:pt>
                <c:pt idx="14">
                  <c:v>551.3</c:v>
                </c:pt>
                <c:pt idx="15">
                  <c:v>607.2</c:v>
                </c:pt>
                <c:pt idx="16">
                  <c:v>663.1</c:v>
                </c:pt>
                <c:pt idx="17">
                  <c:v>719</c:v>
                </c:pt>
                <c:pt idx="18">
                  <c:v>774.9</c:v>
                </c:pt>
                <c:pt idx="19">
                  <c:v>830.8</c:v>
                </c:pt>
                <c:pt idx="20">
                  <c:v>886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K WDK'!$F$7</c:f>
              <c:strCache>
                <c:ptCount val="1"/>
                <c:pt idx="0">
                  <c:v>Theoretical Candidate at 332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WDK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WDK'!$F$8:$F$28</c:f>
              <c:numCache>
                <c:formatCode>General</c:formatCode>
                <c:ptCount val="21"/>
                <c:pt idx="0">
                  <c:v>-24</c:v>
                </c:pt>
                <c:pt idx="1">
                  <c:v>11.6</c:v>
                </c:pt>
                <c:pt idx="2">
                  <c:v>47.2</c:v>
                </c:pt>
                <c:pt idx="3">
                  <c:v>82.8</c:v>
                </c:pt>
                <c:pt idx="4">
                  <c:v>118.4</c:v>
                </c:pt>
                <c:pt idx="5">
                  <c:v>154</c:v>
                </c:pt>
                <c:pt idx="6">
                  <c:v>189.6</c:v>
                </c:pt>
                <c:pt idx="7">
                  <c:v>225.2</c:v>
                </c:pt>
                <c:pt idx="8">
                  <c:v>260.8</c:v>
                </c:pt>
                <c:pt idx="9">
                  <c:v>296.4</c:v>
                </c:pt>
                <c:pt idx="10">
                  <c:v>332</c:v>
                </c:pt>
                <c:pt idx="11">
                  <c:v>367.6</c:v>
                </c:pt>
                <c:pt idx="12">
                  <c:v>403.2</c:v>
                </c:pt>
                <c:pt idx="13">
                  <c:v>438.8</c:v>
                </c:pt>
                <c:pt idx="14">
                  <c:v>474.4</c:v>
                </c:pt>
                <c:pt idx="15">
                  <c:v>510</c:v>
                </c:pt>
                <c:pt idx="16">
                  <c:v>545.6</c:v>
                </c:pt>
                <c:pt idx="17">
                  <c:v>581.2</c:v>
                </c:pt>
                <c:pt idx="18">
                  <c:v>616.8</c:v>
                </c:pt>
                <c:pt idx="19">
                  <c:v>652.4</c:v>
                </c:pt>
                <c:pt idx="20">
                  <c:v>6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K WDK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WDK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WDK'!$G$8:$G$28</c:f>
              <c:numCache>
                <c:formatCode>General</c:formatCode>
                <c:ptCount val="0"/>
              </c:numCache>
            </c:numRef>
          </c:yVal>
          <c:smooth val="1"/>
        </c:ser>
        <c:axId val="14248538"/>
        <c:axId val="91811020"/>
      </c:scatterChart>
      <c:valAx>
        <c:axId val="1424853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558897876643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020"/>
        <c:crossesAt val="0"/>
        <c:crossBetween val="midCat"/>
      </c:valAx>
      <c:valAx>
        <c:axId val="91811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27603952243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8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87259858443"/>
          <c:y val="0.916838205022643"/>
          <c:w val="0.595235085945399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K TGF</a:t>
            </a:r>
          </a:p>
        </c:rich>
      </c:tx>
      <c:layout>
        <c:manualLayout>
          <c:xMode val="edge"/>
          <c:yMode val="edge"/>
          <c:x val="0.399835692618807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K TGF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GF'!$C$8:$C$28</c:f>
              <c:numCache>
                <c:formatCode>General</c:formatCode>
                <c:ptCount val="21"/>
                <c:pt idx="0">
                  <c:v>-139.5</c:v>
                </c:pt>
                <c:pt idx="1">
                  <c:v>-123.8</c:v>
                </c:pt>
                <c:pt idx="2">
                  <c:v>-108.1</c:v>
                </c:pt>
                <c:pt idx="3">
                  <c:v>-92.4</c:v>
                </c:pt>
                <c:pt idx="4">
                  <c:v>-76.7</c:v>
                </c:pt>
                <c:pt idx="5">
                  <c:v>-61</c:v>
                </c:pt>
                <c:pt idx="6">
                  <c:v>-45.3</c:v>
                </c:pt>
                <c:pt idx="7">
                  <c:v>-29.6</c:v>
                </c:pt>
                <c:pt idx="8">
                  <c:v>-13.9</c:v>
                </c:pt>
                <c:pt idx="9">
                  <c:v>1.8</c:v>
                </c:pt>
                <c:pt idx="10">
                  <c:v>17.5</c:v>
                </c:pt>
                <c:pt idx="11">
                  <c:v>33.2</c:v>
                </c:pt>
                <c:pt idx="12">
                  <c:v>48.9</c:v>
                </c:pt>
                <c:pt idx="13">
                  <c:v>64.6</c:v>
                </c:pt>
                <c:pt idx="14">
                  <c:v>80.3</c:v>
                </c:pt>
                <c:pt idx="15">
                  <c:v>96</c:v>
                </c:pt>
                <c:pt idx="16">
                  <c:v>111.7</c:v>
                </c:pt>
                <c:pt idx="17">
                  <c:v>127.4</c:v>
                </c:pt>
                <c:pt idx="18">
                  <c:v>143.1</c:v>
                </c:pt>
                <c:pt idx="19">
                  <c:v>158.8</c:v>
                </c:pt>
                <c:pt idx="20">
                  <c:v>17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K TGF'!$D$7</c:f>
              <c:strCache>
                <c:ptCount val="1"/>
                <c:pt idx="0">
                  <c:v>810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GF'!$D$8:$D$28</c:f>
              <c:numCache>
                <c:formatCode>General</c:formatCode>
                <c:ptCount val="21"/>
                <c:pt idx="0">
                  <c:v>-146.7</c:v>
                </c:pt>
                <c:pt idx="1">
                  <c:v>-126.5</c:v>
                </c:pt>
                <c:pt idx="2">
                  <c:v>-106.3</c:v>
                </c:pt>
                <c:pt idx="3">
                  <c:v>-86.1</c:v>
                </c:pt>
                <c:pt idx="4">
                  <c:v>-65.9</c:v>
                </c:pt>
                <c:pt idx="5">
                  <c:v>-45.7</c:v>
                </c:pt>
                <c:pt idx="6">
                  <c:v>-25.5</c:v>
                </c:pt>
                <c:pt idx="7">
                  <c:v>-5.3</c:v>
                </c:pt>
                <c:pt idx="8">
                  <c:v>14.9</c:v>
                </c:pt>
                <c:pt idx="9">
                  <c:v>35.1</c:v>
                </c:pt>
                <c:pt idx="10">
                  <c:v>55.3</c:v>
                </c:pt>
                <c:pt idx="11">
                  <c:v>75.5</c:v>
                </c:pt>
                <c:pt idx="12">
                  <c:v>95.7</c:v>
                </c:pt>
                <c:pt idx="13">
                  <c:v>115.9</c:v>
                </c:pt>
                <c:pt idx="14">
                  <c:v>136.1</c:v>
                </c:pt>
                <c:pt idx="15">
                  <c:v>156.3</c:v>
                </c:pt>
                <c:pt idx="16">
                  <c:v>176.5</c:v>
                </c:pt>
                <c:pt idx="17">
                  <c:v>196.7</c:v>
                </c:pt>
                <c:pt idx="18">
                  <c:v>216.9</c:v>
                </c:pt>
                <c:pt idx="19">
                  <c:v>237.1</c:v>
                </c:pt>
                <c:pt idx="20">
                  <c:v>257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K TGF'!$E$7</c:f>
              <c:strCache>
                <c:ptCount val="1"/>
                <c:pt idx="0">
                  <c:v>811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GF'!$E$8:$E$28</c:f>
              <c:numCache>
                <c:formatCode>General</c:formatCode>
                <c:ptCount val="21"/>
                <c:pt idx="0">
                  <c:v>-138.7</c:v>
                </c:pt>
                <c:pt idx="1">
                  <c:v>-122.1</c:v>
                </c:pt>
                <c:pt idx="2">
                  <c:v>-105.5</c:v>
                </c:pt>
                <c:pt idx="3">
                  <c:v>-88.9</c:v>
                </c:pt>
                <c:pt idx="4">
                  <c:v>-72.3</c:v>
                </c:pt>
                <c:pt idx="5">
                  <c:v>-55.7</c:v>
                </c:pt>
                <c:pt idx="6">
                  <c:v>-39.1</c:v>
                </c:pt>
                <c:pt idx="7">
                  <c:v>-22.5</c:v>
                </c:pt>
                <c:pt idx="8">
                  <c:v>-5.9</c:v>
                </c:pt>
                <c:pt idx="9">
                  <c:v>10.7</c:v>
                </c:pt>
                <c:pt idx="10">
                  <c:v>27.3</c:v>
                </c:pt>
                <c:pt idx="11">
                  <c:v>43.9</c:v>
                </c:pt>
                <c:pt idx="12">
                  <c:v>60.5</c:v>
                </c:pt>
                <c:pt idx="13">
                  <c:v>77.1</c:v>
                </c:pt>
                <c:pt idx="14">
                  <c:v>93.7</c:v>
                </c:pt>
                <c:pt idx="15">
                  <c:v>110.3</c:v>
                </c:pt>
                <c:pt idx="16">
                  <c:v>126.9</c:v>
                </c:pt>
                <c:pt idx="17">
                  <c:v>143.5</c:v>
                </c:pt>
                <c:pt idx="18">
                  <c:v>160.1</c:v>
                </c:pt>
                <c:pt idx="19">
                  <c:v>176.7</c:v>
                </c:pt>
                <c:pt idx="20">
                  <c:v>193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K TGF'!$F$7</c:f>
              <c:strCache>
                <c:ptCount val="1"/>
                <c:pt idx="0">
                  <c:v>Theoretical Candidate at 24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GF'!$F$8:$F$28</c:f>
              <c:numCache>
                <c:formatCode>General</c:formatCode>
                <c:ptCount val="21"/>
                <c:pt idx="0">
                  <c:v>-133</c:v>
                </c:pt>
                <c:pt idx="1">
                  <c:v>-117.3</c:v>
                </c:pt>
                <c:pt idx="2">
                  <c:v>-101.6</c:v>
                </c:pt>
                <c:pt idx="3">
                  <c:v>-85.9</c:v>
                </c:pt>
                <c:pt idx="4">
                  <c:v>-70.2</c:v>
                </c:pt>
                <c:pt idx="5">
                  <c:v>-54.5</c:v>
                </c:pt>
                <c:pt idx="6">
                  <c:v>-38.8</c:v>
                </c:pt>
                <c:pt idx="7">
                  <c:v>-23.1</c:v>
                </c:pt>
                <c:pt idx="8">
                  <c:v>-7.4</c:v>
                </c:pt>
                <c:pt idx="9">
                  <c:v>8.3</c:v>
                </c:pt>
                <c:pt idx="10">
                  <c:v>24</c:v>
                </c:pt>
                <c:pt idx="11">
                  <c:v>39.7</c:v>
                </c:pt>
                <c:pt idx="12">
                  <c:v>55.4</c:v>
                </c:pt>
                <c:pt idx="13">
                  <c:v>71.1</c:v>
                </c:pt>
                <c:pt idx="14">
                  <c:v>86.8</c:v>
                </c:pt>
                <c:pt idx="15">
                  <c:v>102.5</c:v>
                </c:pt>
                <c:pt idx="16">
                  <c:v>118.2</c:v>
                </c:pt>
                <c:pt idx="17">
                  <c:v>133.9</c:v>
                </c:pt>
                <c:pt idx="18">
                  <c:v>149.6</c:v>
                </c:pt>
                <c:pt idx="19">
                  <c:v>165.3</c:v>
                </c:pt>
                <c:pt idx="20">
                  <c:v>1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K TGF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GF'!$G$8:$G$28</c:f>
              <c:numCache>
                <c:formatCode>General</c:formatCode>
                <c:ptCount val="0"/>
              </c:numCache>
            </c:numRef>
          </c:yVal>
          <c:smooth val="1"/>
        </c:ser>
        <c:axId val="31031518"/>
        <c:axId val="91444807"/>
      </c:scatterChart>
      <c:valAx>
        <c:axId val="3103151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807"/>
        <c:crossesAt val="0"/>
        <c:crossBetween val="midCat"/>
      </c:valAx>
      <c:valAx>
        <c:axId val="914448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0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1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87259858443"/>
          <c:y val="0.916838205022643"/>
          <c:w val="0.586324570273003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K TLHC</a:t>
            </a:r>
          </a:p>
        </c:rich>
      </c:tx>
      <c:layout>
        <c:manualLayout>
          <c:xMode val="edge"/>
          <c:yMode val="edge"/>
          <c:x val="0.390166835187058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K TLHC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LHC'!$C$8:$C$28</c:f>
              <c:numCache>
                <c:formatCode>General</c:formatCode>
                <c:ptCount val="21"/>
                <c:pt idx="0">
                  <c:v>-0.999969414973536</c:v>
                </c:pt>
                <c:pt idx="1">
                  <c:v>-0.999908117502655</c:v>
                </c:pt>
                <c:pt idx="2">
                  <c:v>-0.999723969723279</c:v>
                </c:pt>
                <c:pt idx="3">
                  <c:v>-0.999170759221095</c:v>
                </c:pt>
                <c:pt idx="4">
                  <c:v>-0.997508823026343</c:v>
                </c:pt>
                <c:pt idx="5">
                  <c:v>-0.992516090776101</c:v>
                </c:pt>
                <c:pt idx="6">
                  <c:v>-0.977517094183265</c:v>
                </c:pt>
                <c:pt idx="7">
                  <c:v>-0.932457618225776</c:v>
                </c:pt>
                <c:pt idx="8">
                  <c:v>-0.797091471497456</c:v>
                </c:pt>
                <c:pt idx="9">
                  <c:v>-0.390429092703691</c:v>
                </c:pt>
                <c:pt idx="10">
                  <c:v>0.831252208885773</c:v>
                </c:pt>
                <c:pt idx="11">
                  <c:v>4.5013856672115</c:v>
                </c:pt>
                <c:pt idx="12">
                  <c:v>15.5270759060627</c:v>
                </c:pt>
                <c:pt idx="13">
                  <c:v>48.6500799121772</c:v>
                </c:pt>
                <c:pt idx="14">
                  <c:v>148.157083158388</c:v>
                </c:pt>
                <c:pt idx="15">
                  <c:v>447.092641455382</c:v>
                </c:pt>
                <c:pt idx="16">
                  <c:v>1345.14468904067</c:v>
                </c:pt>
                <c:pt idx="17">
                  <c:v>4043.04213813192</c:v>
                </c:pt>
                <c:pt idx="18">
                  <c:v>12147.9739907836</c:v>
                </c:pt>
                <c:pt idx="19">
                  <c:v>36496.534888921</c:v>
                </c:pt>
                <c:pt idx="20">
                  <c:v>109643.654271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K TLHC'!$D$7</c:f>
              <c:strCache>
                <c:ptCount val="1"/>
                <c:pt idx="0">
                  <c:v>810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LHC'!$D$8:$D$28</c:f>
              <c:numCache>
                <c:formatCode>General</c:formatCode>
                <c:ptCount val="21"/>
                <c:pt idx="0">
                  <c:v>-0.999999713348889</c:v>
                </c:pt>
                <c:pt idx="1">
                  <c:v>-0.999998430886896</c:v>
                </c:pt>
                <c:pt idx="2">
                  <c:v>-0.999991410757416</c:v>
                </c:pt>
                <c:pt idx="3">
                  <c:v>-0.99995298293796</c:v>
                </c:pt>
                <c:pt idx="4">
                  <c:v>-0.999742631075879</c:v>
                </c:pt>
                <c:pt idx="5">
                  <c:v>-0.998591176049094</c:v>
                </c:pt>
                <c:pt idx="6">
                  <c:v>-0.992288171808537</c:v>
                </c:pt>
                <c:pt idx="7">
                  <c:v>-0.957785858185894</c:v>
                </c:pt>
                <c:pt idx="8">
                  <c:v>-0.76892200852267</c:v>
                </c:pt>
                <c:pt idx="9">
                  <c:v>0.264908768732892</c:v>
                </c:pt>
                <c:pt idx="10">
                  <c:v>5.92404405537828</c:v>
                </c:pt>
                <c:pt idx="11">
                  <c:v>36.9018528971421</c:v>
                </c:pt>
                <c:pt idx="12">
                  <c:v>206.472748807939</c:v>
                </c:pt>
                <c:pt idx="13">
                  <c:v>1134.69491219169</c:v>
                </c:pt>
                <c:pt idx="14">
                  <c:v>6215.73420238956</c:v>
                </c:pt>
                <c:pt idx="15">
                  <c:v>34029.0759722316</c:v>
                </c:pt>
                <c:pt idx="16">
                  <c:v>186277.845608476</c:v>
                </c:pt>
                <c:pt idx="17">
                  <c:v>1019679.60105247</c:v>
                </c:pt>
                <c:pt idx="18">
                  <c:v>5581676.96652599</c:v>
                </c:pt>
                <c:pt idx="19">
                  <c:v>30553810.5463261</c:v>
                </c:pt>
                <c:pt idx="20">
                  <c:v>167249956.021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K TLHC'!$E$7</c:f>
              <c:strCache>
                <c:ptCount val="1"/>
                <c:pt idx="0">
                  <c:v>811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LHC'!$E$8:$E$28</c:f>
              <c:numCache>
                <c:formatCode>General</c:formatCode>
                <c:ptCount val="21"/>
                <c:pt idx="0">
                  <c:v>-0.999891850929484</c:v>
                </c:pt>
                <c:pt idx="1">
                  <c:v>-0.999706020346852</c:v>
                </c:pt>
                <c:pt idx="2">
                  <c:v>-0.999200880450911</c:v>
                </c:pt>
                <c:pt idx="3">
                  <c:v>-0.997827767850945</c:v>
                </c:pt>
                <c:pt idx="4">
                  <c:v>-0.994095260822029</c:v>
                </c:pt>
                <c:pt idx="5">
                  <c:v>-0.983949254790732</c:v>
                </c:pt>
                <c:pt idx="6">
                  <c:v>-0.956369550964421</c:v>
                </c:pt>
                <c:pt idx="7">
                  <c:v>-0.881400143219078</c:v>
                </c:pt>
                <c:pt idx="8">
                  <c:v>-0.677612164454575</c:v>
                </c:pt>
                <c:pt idx="9">
                  <c:v>-0.123659004920627</c:v>
                </c:pt>
                <c:pt idx="10">
                  <c:v>1.38214180245798</c:v>
                </c:pt>
                <c:pt idx="11">
                  <c:v>5.4753327744342</c:v>
                </c:pt>
                <c:pt idx="12">
                  <c:v>16.6017794139698</c:v>
                </c:pt>
                <c:pt idx="13">
                  <c:v>46.8465971295385</c:v>
                </c:pt>
                <c:pt idx="14">
                  <c:v>129.060535530825</c:v>
                </c:pt>
                <c:pt idx="15">
                  <c:v>352.541190333095</c:v>
                </c:pt>
                <c:pt idx="16">
                  <c:v>960.024593294232</c:v>
                </c:pt>
                <c:pt idx="17">
                  <c:v>2611.33568865395</c:v>
                </c:pt>
                <c:pt idx="18">
                  <c:v>7100.06463230309</c:v>
                </c:pt>
                <c:pt idx="19">
                  <c:v>19301.6949527027</c:v>
                </c:pt>
                <c:pt idx="20">
                  <c:v>52469.16493021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K TLHC'!$F$7</c:f>
              <c:strCache>
                <c:ptCount val="1"/>
                <c:pt idx="0">
                  <c:v>Theoretical Candidate at 4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LHC'!$F$8:$F$28</c:f>
              <c:numCache>
                <c:formatCode>General</c:formatCode>
                <c:ptCount val="21"/>
                <c:pt idx="0">
                  <c:v>-0.999916491496049</c:v>
                </c:pt>
                <c:pt idx="1">
                  <c:v>-0.999749126589719</c:v>
                </c:pt>
                <c:pt idx="2">
                  <c:v>-0.999246334624523</c:v>
                </c:pt>
                <c:pt idx="3">
                  <c:v>-0.997735864085566</c:v>
                </c:pt>
                <c:pt idx="4">
                  <c:v>-0.993198159812261</c:v>
                </c:pt>
                <c:pt idx="5">
                  <c:v>-0.97956614280768</c:v>
                </c:pt>
                <c:pt idx="6">
                  <c:v>-0.938613300484658</c:v>
                </c:pt>
                <c:pt idx="7">
                  <c:v>-0.8155841629938</c:v>
                </c:pt>
                <c:pt idx="8">
                  <c:v>-0.445984208188331</c:v>
                </c:pt>
                <c:pt idx="9">
                  <c:v>0.664355418490398</c:v>
                </c:pt>
                <c:pt idx="10">
                  <c:v>4</c:v>
                </c:pt>
                <c:pt idx="11">
                  <c:v>14.0208301197322</c:v>
                </c:pt>
                <c:pt idx="12">
                  <c:v>44.1250674971706</c:v>
                </c:pt>
                <c:pt idx="13">
                  <c:v>134.563194603289</c:v>
                </c:pt>
                <c:pt idx="14">
                  <c:v>406.254343324841</c:v>
                </c:pt>
                <c:pt idx="15">
                  <c:v>1222.4596613211</c:v>
                </c:pt>
                <c:pt idx="16">
                  <c:v>3674.47594620987</c:v>
                </c:pt>
                <c:pt idx="17">
                  <c:v>11040.739959436</c:v>
                </c:pt>
                <c:pt idx="18">
                  <c:v>33170.2200313894</c:v>
                </c:pt>
                <c:pt idx="19">
                  <c:v>99650.8521911514</c:v>
                </c:pt>
                <c:pt idx="20">
                  <c:v>299369.7085759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K TLHC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TLHC'!$G$8:$G$28</c:f>
              <c:numCache>
                <c:formatCode>General</c:formatCode>
                <c:ptCount val="0"/>
              </c:numCache>
            </c:numRef>
          </c:yVal>
          <c:smooth val="1"/>
        </c:ser>
        <c:axId val="51421343"/>
        <c:axId val="5718675"/>
      </c:scatterChart>
      <c:valAx>
        <c:axId val="5142134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75"/>
        <c:crossesAt val="0"/>
        <c:crossBetween val="midCat"/>
      </c:valAx>
      <c:valAx>
        <c:axId val="57186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0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948432760364"/>
          <c:y val="0.916838205022643"/>
          <c:w val="0.577414054600607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K Average Oil Consumption</a:t>
            </a:r>
          </a:p>
        </c:rich>
      </c:tx>
      <c:layout>
        <c:manualLayout>
          <c:xMode val="edge"/>
          <c:yMode val="edge"/>
          <c:x val="0.285326086956522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K AOC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AO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AOC'!$C$8:$C$28</c:f>
              <c:numCache>
                <c:formatCode>General</c:formatCode>
                <c:ptCount val="21"/>
                <c:pt idx="0">
                  <c:v>-1.182</c:v>
                </c:pt>
                <c:pt idx="1">
                  <c:v>-1.037</c:v>
                </c:pt>
                <c:pt idx="2">
                  <c:v>-0.892</c:v>
                </c:pt>
                <c:pt idx="3">
                  <c:v>-0.747</c:v>
                </c:pt>
                <c:pt idx="4">
                  <c:v>-0.602</c:v>
                </c:pt>
                <c:pt idx="5">
                  <c:v>-0.457</c:v>
                </c:pt>
                <c:pt idx="6">
                  <c:v>-0.312</c:v>
                </c:pt>
                <c:pt idx="7">
                  <c:v>-0.167</c:v>
                </c:pt>
                <c:pt idx="8">
                  <c:v>-0.022</c:v>
                </c:pt>
                <c:pt idx="9">
                  <c:v>0.123</c:v>
                </c:pt>
                <c:pt idx="10">
                  <c:v>0.268</c:v>
                </c:pt>
                <c:pt idx="11">
                  <c:v>0.413</c:v>
                </c:pt>
                <c:pt idx="12">
                  <c:v>0.558</c:v>
                </c:pt>
                <c:pt idx="13">
                  <c:v>0.703</c:v>
                </c:pt>
                <c:pt idx="14">
                  <c:v>0.848</c:v>
                </c:pt>
                <c:pt idx="15">
                  <c:v>0.993</c:v>
                </c:pt>
                <c:pt idx="16">
                  <c:v>1.138</c:v>
                </c:pt>
                <c:pt idx="17">
                  <c:v>1.283</c:v>
                </c:pt>
                <c:pt idx="18">
                  <c:v>1.428</c:v>
                </c:pt>
                <c:pt idx="19">
                  <c:v>1.573</c:v>
                </c:pt>
                <c:pt idx="20">
                  <c:v>1.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K AOC'!$D$7</c:f>
              <c:strCache>
                <c:ptCount val="1"/>
                <c:pt idx="0">
                  <c:v>810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AO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AOC'!$D$8:$D$28</c:f>
              <c:numCache>
                <c:formatCode>General</c:formatCode>
                <c:ptCount val="21"/>
                <c:pt idx="0">
                  <c:v>-2.935</c:v>
                </c:pt>
                <c:pt idx="1">
                  <c:v>-2.604</c:v>
                </c:pt>
                <c:pt idx="2">
                  <c:v>-2.273</c:v>
                </c:pt>
                <c:pt idx="3">
                  <c:v>-1.942</c:v>
                </c:pt>
                <c:pt idx="4">
                  <c:v>-1.611</c:v>
                </c:pt>
                <c:pt idx="5">
                  <c:v>-1.28</c:v>
                </c:pt>
                <c:pt idx="6">
                  <c:v>-0.949</c:v>
                </c:pt>
                <c:pt idx="7">
                  <c:v>-0.618</c:v>
                </c:pt>
                <c:pt idx="8">
                  <c:v>-0.287</c:v>
                </c:pt>
                <c:pt idx="9">
                  <c:v>0.044</c:v>
                </c:pt>
                <c:pt idx="10">
                  <c:v>0.375</c:v>
                </c:pt>
                <c:pt idx="11">
                  <c:v>0.706</c:v>
                </c:pt>
                <c:pt idx="12">
                  <c:v>1.037</c:v>
                </c:pt>
                <c:pt idx="13">
                  <c:v>1.368</c:v>
                </c:pt>
                <c:pt idx="14">
                  <c:v>1.699</c:v>
                </c:pt>
                <c:pt idx="15">
                  <c:v>2.03</c:v>
                </c:pt>
                <c:pt idx="16">
                  <c:v>2.361</c:v>
                </c:pt>
                <c:pt idx="17">
                  <c:v>2.692</c:v>
                </c:pt>
                <c:pt idx="18">
                  <c:v>3.023</c:v>
                </c:pt>
                <c:pt idx="19">
                  <c:v>3.354</c:v>
                </c:pt>
                <c:pt idx="20">
                  <c:v>3.6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K AOC'!$E$7</c:f>
              <c:strCache>
                <c:ptCount val="1"/>
                <c:pt idx="0">
                  <c:v>811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AO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AOC'!$E$8:$E$28</c:f>
              <c:numCache>
                <c:formatCode>General</c:formatCode>
                <c:ptCount val="21"/>
                <c:pt idx="0">
                  <c:v>-0.703</c:v>
                </c:pt>
                <c:pt idx="1">
                  <c:v>-0.606</c:v>
                </c:pt>
                <c:pt idx="2">
                  <c:v>-0.509</c:v>
                </c:pt>
                <c:pt idx="3">
                  <c:v>-0.412</c:v>
                </c:pt>
                <c:pt idx="4">
                  <c:v>-0.315</c:v>
                </c:pt>
                <c:pt idx="5">
                  <c:v>-0.218</c:v>
                </c:pt>
                <c:pt idx="6">
                  <c:v>-0.121</c:v>
                </c:pt>
                <c:pt idx="7">
                  <c:v>-0.024</c:v>
                </c:pt>
                <c:pt idx="8">
                  <c:v>0.073</c:v>
                </c:pt>
                <c:pt idx="9">
                  <c:v>0.17</c:v>
                </c:pt>
                <c:pt idx="10">
                  <c:v>0.267</c:v>
                </c:pt>
                <c:pt idx="11">
                  <c:v>0.364</c:v>
                </c:pt>
                <c:pt idx="12">
                  <c:v>0.461</c:v>
                </c:pt>
                <c:pt idx="13">
                  <c:v>0.558</c:v>
                </c:pt>
                <c:pt idx="14">
                  <c:v>0.655</c:v>
                </c:pt>
                <c:pt idx="15">
                  <c:v>0.752</c:v>
                </c:pt>
                <c:pt idx="16">
                  <c:v>0.849</c:v>
                </c:pt>
                <c:pt idx="17">
                  <c:v>0.946</c:v>
                </c:pt>
                <c:pt idx="18">
                  <c:v>1.043</c:v>
                </c:pt>
                <c:pt idx="19">
                  <c:v>1.14</c:v>
                </c:pt>
                <c:pt idx="20">
                  <c:v>1.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K AOC'!$F$7</c:f>
              <c:strCache>
                <c:ptCount val="1"/>
                <c:pt idx="0">
                  <c:v>Theoretical Candidate at 0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AO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AOC'!$F$8:$F$28</c:f>
              <c:numCache>
                <c:formatCode>General</c:formatCode>
                <c:ptCount val="2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K AOC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K AO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K AOC'!$G$8:$G$28</c:f>
              <c:numCache>
                <c:formatCode>General</c:formatCode>
                <c:ptCount val="0"/>
              </c:numCache>
            </c:numRef>
          </c:yVal>
          <c:smooth val="1"/>
        </c:ser>
        <c:axId val="66081830"/>
        <c:axId val="81224947"/>
      </c:scatterChart>
      <c:valAx>
        <c:axId val="66081830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8574317492417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947"/>
        <c:crossesAt val="0"/>
        <c:crossBetween val="midCat"/>
      </c:valAx>
      <c:valAx>
        <c:axId val="81224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/kW-h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1617949773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294236602629"/>
          <c:y val="0.916838205022643"/>
          <c:w val="0.577414054600607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N WDN</a:t>
            </a:r>
          </a:p>
        </c:rich>
      </c:tx>
      <c:layout>
        <c:manualLayout>
          <c:xMode val="edge"/>
          <c:yMode val="edge"/>
          <c:x val="0.393073811931244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N WDN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WDN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WDN'!$C$8:$C$28</c:f>
              <c:numCache>
                <c:formatCode>General</c:formatCode>
                <c:ptCount val="21"/>
                <c:pt idx="0">
                  <c:v>-141</c:v>
                </c:pt>
                <c:pt idx="1">
                  <c:v>-106.4</c:v>
                </c:pt>
                <c:pt idx="2">
                  <c:v>-71.8</c:v>
                </c:pt>
                <c:pt idx="3">
                  <c:v>-37.2</c:v>
                </c:pt>
                <c:pt idx="4">
                  <c:v>-2.60000000000002</c:v>
                </c:pt>
                <c:pt idx="5">
                  <c:v>32</c:v>
                </c:pt>
                <c:pt idx="6">
                  <c:v>66.6</c:v>
                </c:pt>
                <c:pt idx="7">
                  <c:v>101.2</c:v>
                </c:pt>
                <c:pt idx="8">
                  <c:v>135.8</c:v>
                </c:pt>
                <c:pt idx="9">
                  <c:v>170.4</c:v>
                </c:pt>
                <c:pt idx="10">
                  <c:v>205</c:v>
                </c:pt>
                <c:pt idx="11">
                  <c:v>239.6</c:v>
                </c:pt>
                <c:pt idx="12">
                  <c:v>274.2</c:v>
                </c:pt>
                <c:pt idx="13">
                  <c:v>308.8</c:v>
                </c:pt>
                <c:pt idx="14">
                  <c:v>343.4</c:v>
                </c:pt>
                <c:pt idx="15">
                  <c:v>378</c:v>
                </c:pt>
                <c:pt idx="16">
                  <c:v>412.6</c:v>
                </c:pt>
                <c:pt idx="17">
                  <c:v>447.2</c:v>
                </c:pt>
                <c:pt idx="18">
                  <c:v>481.8</c:v>
                </c:pt>
                <c:pt idx="19">
                  <c:v>516.4</c:v>
                </c:pt>
                <c:pt idx="20">
                  <c:v>5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N WDN'!$D$7</c:f>
              <c:strCache>
                <c:ptCount val="1"/>
                <c:pt idx="0">
                  <c:v>811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WDN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WDN'!$D$8:$D$28</c:f>
              <c:numCache>
                <c:formatCode>General</c:formatCode>
                <c:ptCount val="21"/>
                <c:pt idx="0">
                  <c:v>-92.5</c:v>
                </c:pt>
                <c:pt idx="1">
                  <c:v>-55.1</c:v>
                </c:pt>
                <c:pt idx="2">
                  <c:v>-17.7</c:v>
                </c:pt>
                <c:pt idx="3">
                  <c:v>19.7</c:v>
                </c:pt>
                <c:pt idx="4">
                  <c:v>57.1</c:v>
                </c:pt>
                <c:pt idx="5">
                  <c:v>94.5</c:v>
                </c:pt>
                <c:pt idx="6">
                  <c:v>131.9</c:v>
                </c:pt>
                <c:pt idx="7">
                  <c:v>169.3</c:v>
                </c:pt>
                <c:pt idx="8">
                  <c:v>206.7</c:v>
                </c:pt>
                <c:pt idx="9">
                  <c:v>244.1</c:v>
                </c:pt>
                <c:pt idx="10">
                  <c:v>281.5</c:v>
                </c:pt>
                <c:pt idx="11">
                  <c:v>318.9</c:v>
                </c:pt>
                <c:pt idx="12">
                  <c:v>356.3</c:v>
                </c:pt>
                <c:pt idx="13">
                  <c:v>393.7</c:v>
                </c:pt>
                <c:pt idx="14">
                  <c:v>431.1</c:v>
                </c:pt>
                <c:pt idx="15">
                  <c:v>468.5</c:v>
                </c:pt>
                <c:pt idx="16">
                  <c:v>505.9</c:v>
                </c:pt>
                <c:pt idx="17">
                  <c:v>543.3</c:v>
                </c:pt>
                <c:pt idx="18">
                  <c:v>580.7</c:v>
                </c:pt>
                <c:pt idx="19">
                  <c:v>618.1</c:v>
                </c:pt>
                <c:pt idx="20">
                  <c:v>65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N WDN'!$E$7</c:f>
              <c:strCache>
                <c:ptCount val="1"/>
                <c:pt idx="0">
                  <c:v>1004-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WDN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WDN'!$E$8:$E$28</c:f>
              <c:numCache>
                <c:formatCode>General</c:formatCode>
                <c:ptCount val="21"/>
                <c:pt idx="0">
                  <c:v>-56.3</c:v>
                </c:pt>
                <c:pt idx="1">
                  <c:v>-31.6</c:v>
                </c:pt>
                <c:pt idx="2">
                  <c:v>-6.90000000000001</c:v>
                </c:pt>
                <c:pt idx="3">
                  <c:v>17.8</c:v>
                </c:pt>
                <c:pt idx="4">
                  <c:v>42.5</c:v>
                </c:pt>
                <c:pt idx="5">
                  <c:v>67.2</c:v>
                </c:pt>
                <c:pt idx="6">
                  <c:v>91.9</c:v>
                </c:pt>
                <c:pt idx="7">
                  <c:v>116.6</c:v>
                </c:pt>
                <c:pt idx="8">
                  <c:v>141.3</c:v>
                </c:pt>
                <c:pt idx="9">
                  <c:v>166</c:v>
                </c:pt>
                <c:pt idx="10">
                  <c:v>190.7</c:v>
                </c:pt>
                <c:pt idx="11">
                  <c:v>215.4</c:v>
                </c:pt>
                <c:pt idx="12">
                  <c:v>240.1</c:v>
                </c:pt>
                <c:pt idx="13">
                  <c:v>264.8</c:v>
                </c:pt>
                <c:pt idx="14">
                  <c:v>289.5</c:v>
                </c:pt>
                <c:pt idx="15">
                  <c:v>314.2</c:v>
                </c:pt>
                <c:pt idx="16">
                  <c:v>338.9</c:v>
                </c:pt>
                <c:pt idx="17">
                  <c:v>363.6</c:v>
                </c:pt>
                <c:pt idx="18">
                  <c:v>388.3</c:v>
                </c:pt>
                <c:pt idx="19">
                  <c:v>413</c:v>
                </c:pt>
                <c:pt idx="20">
                  <c:v>437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N WDN'!$F$7</c:f>
              <c:strCache>
                <c:ptCount val="1"/>
                <c:pt idx="0">
                  <c:v>Theoretical Candidate at 286.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WDN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WDN'!$F$8:$F$28</c:f>
              <c:numCache>
                <c:formatCode>General</c:formatCode>
                <c:ptCount val="21"/>
                <c:pt idx="0">
                  <c:v>15.2</c:v>
                </c:pt>
                <c:pt idx="1">
                  <c:v>42.3</c:v>
                </c:pt>
                <c:pt idx="2">
                  <c:v>69.4</c:v>
                </c:pt>
                <c:pt idx="3">
                  <c:v>96.5</c:v>
                </c:pt>
                <c:pt idx="4">
                  <c:v>123.6</c:v>
                </c:pt>
                <c:pt idx="5">
                  <c:v>150.7</c:v>
                </c:pt>
                <c:pt idx="6">
                  <c:v>177.8</c:v>
                </c:pt>
                <c:pt idx="7">
                  <c:v>204.9</c:v>
                </c:pt>
                <c:pt idx="8">
                  <c:v>232</c:v>
                </c:pt>
                <c:pt idx="9">
                  <c:v>259.1</c:v>
                </c:pt>
                <c:pt idx="10">
                  <c:v>286.2</c:v>
                </c:pt>
                <c:pt idx="11">
                  <c:v>313.3</c:v>
                </c:pt>
                <c:pt idx="12">
                  <c:v>340.4</c:v>
                </c:pt>
                <c:pt idx="13">
                  <c:v>367.5</c:v>
                </c:pt>
                <c:pt idx="14">
                  <c:v>394.6</c:v>
                </c:pt>
                <c:pt idx="15">
                  <c:v>421.7</c:v>
                </c:pt>
                <c:pt idx="16">
                  <c:v>448.8</c:v>
                </c:pt>
                <c:pt idx="17">
                  <c:v>475.9</c:v>
                </c:pt>
                <c:pt idx="18">
                  <c:v>503</c:v>
                </c:pt>
                <c:pt idx="19">
                  <c:v>530.1</c:v>
                </c:pt>
                <c:pt idx="20">
                  <c:v>557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N WDN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WDN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WDN'!$G$8:$G$28</c:f>
              <c:numCache>
                <c:formatCode>General</c:formatCode>
                <c:ptCount val="0"/>
              </c:numCache>
            </c:numRef>
          </c:yVal>
          <c:smooth val="1"/>
        </c:ser>
        <c:axId val="37011316"/>
        <c:axId val="67241665"/>
      </c:scatterChart>
      <c:valAx>
        <c:axId val="37011316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1665"/>
        <c:crossesAt val="0"/>
        <c:crossBetween val="midCat"/>
      </c:valAx>
      <c:valAx>
        <c:axId val="67241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27603952243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1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655207280081"/>
          <c:y val="0.916838205022643"/>
          <c:w val="0.604145601617796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N TGF</a:t>
            </a:r>
          </a:p>
        </c:rich>
      </c:tx>
      <c:layout>
        <c:manualLayout>
          <c:xMode val="edge"/>
          <c:yMode val="edge"/>
          <c:x val="0.399835692618807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N TGF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GF'!$C$8:$C$28</c:f>
              <c:numCache>
                <c:formatCode>General</c:formatCode>
                <c:ptCount val="21"/>
                <c:pt idx="0">
                  <c:v>-169.7</c:v>
                </c:pt>
                <c:pt idx="1">
                  <c:v>-149.2</c:v>
                </c:pt>
                <c:pt idx="2">
                  <c:v>-128.7</c:v>
                </c:pt>
                <c:pt idx="3">
                  <c:v>-108.2</c:v>
                </c:pt>
                <c:pt idx="4">
                  <c:v>-87.7</c:v>
                </c:pt>
                <c:pt idx="5">
                  <c:v>-67.2</c:v>
                </c:pt>
                <c:pt idx="6">
                  <c:v>-46.7</c:v>
                </c:pt>
                <c:pt idx="7">
                  <c:v>-26.2</c:v>
                </c:pt>
                <c:pt idx="8">
                  <c:v>-5.7</c:v>
                </c:pt>
                <c:pt idx="9">
                  <c:v>14.8</c:v>
                </c:pt>
                <c:pt idx="10">
                  <c:v>35.3</c:v>
                </c:pt>
                <c:pt idx="11">
                  <c:v>55.8</c:v>
                </c:pt>
                <c:pt idx="12">
                  <c:v>76.3</c:v>
                </c:pt>
                <c:pt idx="13">
                  <c:v>96.8</c:v>
                </c:pt>
                <c:pt idx="14">
                  <c:v>117.3</c:v>
                </c:pt>
                <c:pt idx="15">
                  <c:v>137.8</c:v>
                </c:pt>
                <c:pt idx="16">
                  <c:v>158.3</c:v>
                </c:pt>
                <c:pt idx="17">
                  <c:v>178.8</c:v>
                </c:pt>
                <c:pt idx="18">
                  <c:v>199.3</c:v>
                </c:pt>
                <c:pt idx="19">
                  <c:v>219.8</c:v>
                </c:pt>
                <c:pt idx="20">
                  <c:v>240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N TGF'!$D$7</c:f>
              <c:strCache>
                <c:ptCount val="1"/>
                <c:pt idx="0">
                  <c:v>811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GF'!$D$8:$D$28</c:f>
              <c:numCache>
                <c:formatCode>General</c:formatCode>
                <c:ptCount val="21"/>
                <c:pt idx="0">
                  <c:v>-191.3</c:v>
                </c:pt>
                <c:pt idx="1">
                  <c:v>-169.7</c:v>
                </c:pt>
                <c:pt idx="2">
                  <c:v>-148.1</c:v>
                </c:pt>
                <c:pt idx="3">
                  <c:v>-126.5</c:v>
                </c:pt>
                <c:pt idx="4">
                  <c:v>-104.9</c:v>
                </c:pt>
                <c:pt idx="5">
                  <c:v>-83.3</c:v>
                </c:pt>
                <c:pt idx="6">
                  <c:v>-61.7</c:v>
                </c:pt>
                <c:pt idx="7">
                  <c:v>-40.1</c:v>
                </c:pt>
                <c:pt idx="8">
                  <c:v>-18.5</c:v>
                </c:pt>
                <c:pt idx="9">
                  <c:v>3.1</c:v>
                </c:pt>
                <c:pt idx="10">
                  <c:v>24.7</c:v>
                </c:pt>
                <c:pt idx="11">
                  <c:v>46.3</c:v>
                </c:pt>
                <c:pt idx="12">
                  <c:v>67.9</c:v>
                </c:pt>
                <c:pt idx="13">
                  <c:v>89.5</c:v>
                </c:pt>
                <c:pt idx="14">
                  <c:v>111.1</c:v>
                </c:pt>
                <c:pt idx="15">
                  <c:v>132.7</c:v>
                </c:pt>
                <c:pt idx="16">
                  <c:v>154.3</c:v>
                </c:pt>
                <c:pt idx="17">
                  <c:v>175.9</c:v>
                </c:pt>
                <c:pt idx="18">
                  <c:v>197.5</c:v>
                </c:pt>
                <c:pt idx="19">
                  <c:v>219.1</c:v>
                </c:pt>
                <c:pt idx="20">
                  <c:v>240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N TGF'!$E$7</c:f>
              <c:strCache>
                <c:ptCount val="1"/>
                <c:pt idx="0">
                  <c:v>1004-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GF'!$E$8:$E$28</c:f>
              <c:numCache>
                <c:formatCode>General</c:formatCode>
                <c:ptCount val="21"/>
                <c:pt idx="0">
                  <c:v>-122.1</c:v>
                </c:pt>
                <c:pt idx="1">
                  <c:v>-107.5</c:v>
                </c:pt>
                <c:pt idx="2">
                  <c:v>-92.9</c:v>
                </c:pt>
                <c:pt idx="3">
                  <c:v>-78.3</c:v>
                </c:pt>
                <c:pt idx="4">
                  <c:v>-63.7</c:v>
                </c:pt>
                <c:pt idx="5">
                  <c:v>-49.1</c:v>
                </c:pt>
                <c:pt idx="6">
                  <c:v>-34.5</c:v>
                </c:pt>
                <c:pt idx="7">
                  <c:v>-19.9</c:v>
                </c:pt>
                <c:pt idx="8">
                  <c:v>-5.3</c:v>
                </c:pt>
                <c:pt idx="9">
                  <c:v>9.3</c:v>
                </c:pt>
                <c:pt idx="10">
                  <c:v>23.9</c:v>
                </c:pt>
                <c:pt idx="11">
                  <c:v>38.5</c:v>
                </c:pt>
                <c:pt idx="12">
                  <c:v>53.1</c:v>
                </c:pt>
                <c:pt idx="13">
                  <c:v>67.7</c:v>
                </c:pt>
                <c:pt idx="14">
                  <c:v>82.3</c:v>
                </c:pt>
                <c:pt idx="15">
                  <c:v>96.9</c:v>
                </c:pt>
                <c:pt idx="16">
                  <c:v>111.5</c:v>
                </c:pt>
                <c:pt idx="17">
                  <c:v>126.1</c:v>
                </c:pt>
                <c:pt idx="18">
                  <c:v>140.7</c:v>
                </c:pt>
                <c:pt idx="19">
                  <c:v>155.3</c:v>
                </c:pt>
                <c:pt idx="20">
                  <c:v>169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N TGF'!$F$7</c:f>
              <c:strCache>
                <c:ptCount val="1"/>
                <c:pt idx="0">
                  <c:v>Theoretical Candidate at 20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GF'!$F$8:$F$28</c:f>
              <c:numCache>
                <c:formatCode>General</c:formatCode>
                <c:ptCount val="21"/>
                <c:pt idx="0">
                  <c:v>-126</c:v>
                </c:pt>
                <c:pt idx="1">
                  <c:v>-111.4</c:v>
                </c:pt>
                <c:pt idx="2">
                  <c:v>-96.8</c:v>
                </c:pt>
                <c:pt idx="3">
                  <c:v>-82.2</c:v>
                </c:pt>
                <c:pt idx="4">
                  <c:v>-67.6</c:v>
                </c:pt>
                <c:pt idx="5">
                  <c:v>-53</c:v>
                </c:pt>
                <c:pt idx="6">
                  <c:v>-38.4</c:v>
                </c:pt>
                <c:pt idx="7">
                  <c:v>-23.8</c:v>
                </c:pt>
                <c:pt idx="8">
                  <c:v>-9.2</c:v>
                </c:pt>
                <c:pt idx="9">
                  <c:v>5.4</c:v>
                </c:pt>
                <c:pt idx="10">
                  <c:v>20</c:v>
                </c:pt>
                <c:pt idx="11">
                  <c:v>34.6</c:v>
                </c:pt>
                <c:pt idx="12">
                  <c:v>49.2</c:v>
                </c:pt>
                <c:pt idx="13">
                  <c:v>63.8</c:v>
                </c:pt>
                <c:pt idx="14">
                  <c:v>78.4</c:v>
                </c:pt>
                <c:pt idx="15">
                  <c:v>93</c:v>
                </c:pt>
                <c:pt idx="16">
                  <c:v>107.6</c:v>
                </c:pt>
                <c:pt idx="17">
                  <c:v>122.2</c:v>
                </c:pt>
                <c:pt idx="18">
                  <c:v>136.8</c:v>
                </c:pt>
                <c:pt idx="19">
                  <c:v>151.4</c:v>
                </c:pt>
                <c:pt idx="20">
                  <c:v>1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N TGF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G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GF'!$G$8:$G$28</c:f>
              <c:numCache>
                <c:formatCode>General</c:formatCode>
                <c:ptCount val="0"/>
              </c:numCache>
            </c:numRef>
          </c:yVal>
          <c:smooth val="1"/>
        </c:ser>
        <c:axId val="81024631"/>
        <c:axId val="48995117"/>
      </c:scatterChart>
      <c:valAx>
        <c:axId val="81024631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5117"/>
        <c:crossesAt val="0"/>
        <c:crossBetween val="midCat"/>
      </c:valAx>
      <c:valAx>
        <c:axId val="489951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0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4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216380182002"/>
          <c:y val="0.916838205022643"/>
          <c:w val="0.595235085945399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F Viscosity Increase</a:t>
            </a:r>
          </a:p>
        </c:rich>
      </c:tx>
      <c:layout>
        <c:manualLayout>
          <c:xMode val="edge"/>
          <c:yMode val="edge"/>
          <c:x val="0.329309908998989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F VIS'!$C$7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VIS'!$B$12:$B$28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</c:numCache>
            </c:numRef>
          </c:xVal>
          <c:yVal>
            <c:numRef>
              <c:f>'IIIF VIS'!$C$12:$C$28</c:f>
              <c:numCache>
                <c:formatCode>General</c:formatCode>
                <c:ptCount val="17"/>
                <c:pt idx="0">
                  <c:v>120437.782910234</c:v>
                </c:pt>
                <c:pt idx="1">
                  <c:v>15506.3441696887</c:v>
                </c:pt>
                <c:pt idx="2">
                  <c:v>5756.99086991265</c:v>
                </c:pt>
                <c:pt idx="3">
                  <c:v>2976.72725433328</c:v>
                </c:pt>
                <c:pt idx="4">
                  <c:v>1814.21562191406</c:v>
                </c:pt>
                <c:pt idx="5">
                  <c:v>876.574255101764</c:v>
                </c:pt>
                <c:pt idx="6">
                  <c:v>514.798219420599</c:v>
                </c:pt>
                <c:pt idx="7">
                  <c:v>338.259017854172</c:v>
                </c:pt>
                <c:pt idx="8">
                  <c:v>239.107354819861</c:v>
                </c:pt>
                <c:pt idx="9">
                  <c:v>177.9286292681</c:v>
                </c:pt>
                <c:pt idx="10">
                  <c:v>137.54511295293</c:v>
                </c:pt>
                <c:pt idx="11">
                  <c:v>109.498387862252</c:v>
                </c:pt>
                <c:pt idx="12">
                  <c:v>89.2309893481761</c:v>
                </c:pt>
                <c:pt idx="13">
                  <c:v>74.1109374452706</c:v>
                </c:pt>
                <c:pt idx="14">
                  <c:v>62.5320367034662</c:v>
                </c:pt>
                <c:pt idx="15">
                  <c:v>53.4690096013709</c:v>
                </c:pt>
                <c:pt idx="16">
                  <c:v>46.2424674651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F VIS'!$D$7</c:f>
              <c:strCache>
                <c:ptCount val="1"/>
                <c:pt idx="0">
                  <c:v>1008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VIS'!$B$12:$B$28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</c:numCache>
            </c:numRef>
          </c:xVal>
          <c:yVal>
            <c:numRef>
              <c:f>'IIIF VIS'!$D$12:$D$28</c:f>
              <c:numCache>
                <c:formatCode>General</c:formatCode>
                <c:ptCount val="17"/>
                <c:pt idx="0">
                  <c:v>207.745396548983</c:v>
                </c:pt>
                <c:pt idx="1">
                  <c:v>191.079534560983</c:v>
                </c:pt>
                <c:pt idx="2">
                  <c:v>176.341561095045</c:v>
                </c:pt>
                <c:pt idx="3">
                  <c:v>163.245194425369</c:v>
                </c:pt>
                <c:pt idx="4">
                  <c:v>151.555384506069</c:v>
                </c:pt>
                <c:pt idx="5">
                  <c:v>131.650152096508</c:v>
                </c:pt>
                <c:pt idx="6">
                  <c:v>115.423626715143</c:v>
                </c:pt>
                <c:pt idx="7">
                  <c:v>102.022160679154</c:v>
                </c:pt>
                <c:pt idx="8">
                  <c:v>90.8260835522805</c:v>
                </c:pt>
                <c:pt idx="9">
                  <c:v>81.3767604635681</c:v>
                </c:pt>
                <c:pt idx="10">
                  <c:v>73.3288642948658</c:v>
                </c:pt>
                <c:pt idx="11">
                  <c:v>66.4183713698777</c:v>
                </c:pt>
                <c:pt idx="12">
                  <c:v>60.4406277068063</c:v>
                </c:pt>
                <c:pt idx="13">
                  <c:v>55.2350206309241</c:v>
                </c:pt>
                <c:pt idx="14">
                  <c:v>50.6740764418146</c:v>
                </c:pt>
                <c:pt idx="15">
                  <c:v>46.6555815865364</c:v>
                </c:pt>
                <c:pt idx="16">
                  <c:v>43.09680568376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F VIS'!$E$7</c:f>
              <c:strCache>
                <c:ptCount val="1"/>
                <c:pt idx="0">
                  <c:v>433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VIS'!$B$12:$B$28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</c:numCache>
            </c:numRef>
          </c:xVal>
          <c:yVal>
            <c:numRef>
              <c:f>'IIIF VIS'!$E$12:$E$28</c:f>
              <c:numCache>
                <c:formatCode>General</c:formatCode>
                <c:ptCount val="17"/>
                <c:pt idx="0">
                  <c:v>550.915481515384</c:v>
                </c:pt>
                <c:pt idx="1">
                  <c:v>300.178587472344</c:v>
                </c:pt>
                <c:pt idx="2">
                  <c:v>188.524350795184</c:v>
                </c:pt>
                <c:pt idx="3">
                  <c:v>129.29629746664</c:v>
                </c:pt>
                <c:pt idx="4">
                  <c:v>94.1548031291639</c:v>
                </c:pt>
                <c:pt idx="5">
                  <c:v>56.2919859897006</c:v>
                </c:pt>
                <c:pt idx="6">
                  <c:v>37.4034699690731</c:v>
                </c:pt>
                <c:pt idx="7">
                  <c:v>26.6427129562358</c:v>
                </c:pt>
                <c:pt idx="8">
                  <c:v>19.9365215546553</c:v>
                </c:pt>
                <c:pt idx="9">
                  <c:v>15.4770141004068</c:v>
                </c:pt>
                <c:pt idx="10">
                  <c:v>12.362169672346</c:v>
                </c:pt>
                <c:pt idx="11">
                  <c:v>10.1010906450704</c:v>
                </c:pt>
                <c:pt idx="12">
                  <c:v>8.40804367077629</c:v>
                </c:pt>
                <c:pt idx="13">
                  <c:v>7.10754741408013</c:v>
                </c:pt>
                <c:pt idx="14">
                  <c:v>6.08699982336104</c:v>
                </c:pt>
                <c:pt idx="15">
                  <c:v>5.27145792255192</c:v>
                </c:pt>
                <c:pt idx="16">
                  <c:v>4.609476095861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F VIS'!$F$7</c:f>
              <c:strCache>
                <c:ptCount val="1"/>
                <c:pt idx="0">
                  <c:v>Theoretical Candidate at 275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VIS'!$B$12:$B$28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</c:numCache>
            </c:numRef>
          </c:xVal>
          <c:yVal>
            <c:numRef>
              <c:f>'IIIF VIS'!$F$12:$F$28</c:f>
              <c:numCache>
                <c:formatCode>General</c:formatCode>
                <c:ptCount val="17"/>
                <c:pt idx="0">
                  <c:v>13893.5139284732</c:v>
                </c:pt>
                <c:pt idx="1">
                  <c:v>4467.5451211301</c:v>
                </c:pt>
                <c:pt idx="2">
                  <c:v>2175.7674148405</c:v>
                </c:pt>
                <c:pt idx="3">
                  <c:v>1283.21908685626</c:v>
                </c:pt>
                <c:pt idx="4">
                  <c:v>845.392012445378</c:v>
                </c:pt>
                <c:pt idx="5">
                  <c:v>446.069773665431</c:v>
                </c:pt>
                <c:pt idx="6">
                  <c:v>275</c:v>
                </c:pt>
                <c:pt idx="7">
                  <c:v>186.338800301895</c:v>
                </c:pt>
                <c:pt idx="8">
                  <c:v>134.545727166723</c:v>
                </c:pt>
                <c:pt idx="9">
                  <c:v>101.688959823096</c:v>
                </c:pt>
                <c:pt idx="10">
                  <c:v>79.5478854687244</c:v>
                </c:pt>
                <c:pt idx="11">
                  <c:v>63.9229941911769</c:v>
                </c:pt>
                <c:pt idx="12">
                  <c:v>52.4872536056509</c:v>
                </c:pt>
                <c:pt idx="13">
                  <c:v>43.8667488912548</c:v>
                </c:pt>
                <c:pt idx="14">
                  <c:v>37.2078924864867</c:v>
                </c:pt>
                <c:pt idx="15">
                  <c:v>31.9576930229442</c:v>
                </c:pt>
                <c:pt idx="16">
                  <c:v>27.7451269961637</c:v>
                </c:pt>
              </c:numCache>
            </c:numRef>
          </c:yVal>
          <c:smooth val="1"/>
        </c:ser>
        <c:axId val="6805802"/>
        <c:axId val="98078482"/>
      </c:scatterChart>
      <c:valAx>
        <c:axId val="6805802"/>
        <c:scaling>
          <c:orientation val="minMax"/>
          <c:max val="10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5089737108190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8482"/>
        <c:crossesAt val="0"/>
        <c:crossBetween val="midCat"/>
      </c:valAx>
      <c:valAx>
        <c:axId val="9807848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42599835323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469160768453"/>
          <c:y val="0.916838205022643"/>
          <c:w val="0.615331142568251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N TLHC</a:t>
            </a:r>
          </a:p>
        </c:rich>
      </c:tx>
      <c:layout>
        <c:manualLayout>
          <c:xMode val="edge"/>
          <c:yMode val="edge"/>
          <c:x val="0.390166835187058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N TLHC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C$8:$C$28</c:f>
              <c:numCache>
                <c:formatCode>General</c:formatCode>
                <c:ptCount val="21"/>
                <c:pt idx="0">
                  <c:v>-0.999969414973536</c:v>
                </c:pt>
                <c:pt idx="1">
                  <c:v>-0.999908117502655</c:v>
                </c:pt>
                <c:pt idx="2">
                  <c:v>-0.999723969723279</c:v>
                </c:pt>
                <c:pt idx="3">
                  <c:v>-0.999170759221095</c:v>
                </c:pt>
                <c:pt idx="4">
                  <c:v>-0.997508823026343</c:v>
                </c:pt>
                <c:pt idx="5">
                  <c:v>-0.992516090776101</c:v>
                </c:pt>
                <c:pt idx="6">
                  <c:v>-0.977517094183265</c:v>
                </c:pt>
                <c:pt idx="7">
                  <c:v>-0.932457618225776</c:v>
                </c:pt>
                <c:pt idx="8">
                  <c:v>-0.797091471497456</c:v>
                </c:pt>
                <c:pt idx="9">
                  <c:v>-0.390429092703691</c:v>
                </c:pt>
                <c:pt idx="10">
                  <c:v>0.831252208885773</c:v>
                </c:pt>
                <c:pt idx="11">
                  <c:v>4.5013856672115</c:v>
                </c:pt>
                <c:pt idx="12">
                  <c:v>15.5270759060627</c:v>
                </c:pt>
                <c:pt idx="13">
                  <c:v>48.6500799121772</c:v>
                </c:pt>
                <c:pt idx="14">
                  <c:v>148.157083158388</c:v>
                </c:pt>
                <c:pt idx="15">
                  <c:v>447.092641455382</c:v>
                </c:pt>
                <c:pt idx="16">
                  <c:v>1345.14468904067</c:v>
                </c:pt>
                <c:pt idx="17">
                  <c:v>4043.04213813192</c:v>
                </c:pt>
                <c:pt idx="18">
                  <c:v>12147.9739907836</c:v>
                </c:pt>
                <c:pt idx="19">
                  <c:v>36496.534888921</c:v>
                </c:pt>
                <c:pt idx="20">
                  <c:v>109643.654271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N TLHC'!$D$7</c:f>
              <c:strCache>
                <c:ptCount val="1"/>
                <c:pt idx="0">
                  <c:v>811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D$8:$D$28</c:f>
              <c:numCache>
                <c:formatCode>General</c:formatCode>
                <c:ptCount val="21"/>
                <c:pt idx="0">
                  <c:v>-0.999999713348889</c:v>
                </c:pt>
                <c:pt idx="1">
                  <c:v>-0.999998430886896</c:v>
                </c:pt>
                <c:pt idx="2">
                  <c:v>-0.999991410757416</c:v>
                </c:pt>
                <c:pt idx="3">
                  <c:v>-0.99995298293796</c:v>
                </c:pt>
                <c:pt idx="4">
                  <c:v>-0.999742631075879</c:v>
                </c:pt>
                <c:pt idx="5">
                  <c:v>-0.998591176049094</c:v>
                </c:pt>
                <c:pt idx="6">
                  <c:v>-0.992288171808537</c:v>
                </c:pt>
                <c:pt idx="7">
                  <c:v>-0.957785858185894</c:v>
                </c:pt>
                <c:pt idx="8">
                  <c:v>-0.76892200852267</c:v>
                </c:pt>
                <c:pt idx="9">
                  <c:v>0.264908768732892</c:v>
                </c:pt>
                <c:pt idx="10">
                  <c:v>5.92404405537828</c:v>
                </c:pt>
                <c:pt idx="11">
                  <c:v>36.9018528971421</c:v>
                </c:pt>
                <c:pt idx="12">
                  <c:v>206.472748807939</c:v>
                </c:pt>
                <c:pt idx="13">
                  <c:v>1134.69491219169</c:v>
                </c:pt>
                <c:pt idx="14">
                  <c:v>6215.73420238956</c:v>
                </c:pt>
                <c:pt idx="15">
                  <c:v>34029.0759722316</c:v>
                </c:pt>
                <c:pt idx="16">
                  <c:v>186277.845608476</c:v>
                </c:pt>
                <c:pt idx="17">
                  <c:v>1019679.60105247</c:v>
                </c:pt>
                <c:pt idx="18">
                  <c:v>5581676.96652599</c:v>
                </c:pt>
                <c:pt idx="19">
                  <c:v>30553810.5463261</c:v>
                </c:pt>
                <c:pt idx="20">
                  <c:v>167249956.021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N TLHC'!$E$7</c:f>
              <c:strCache>
                <c:ptCount val="1"/>
                <c:pt idx="0">
                  <c:v>1004-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E$8:$E$28</c:f>
              <c:numCache>
                <c:formatCode>General</c:formatCode>
                <c:ptCount val="21"/>
                <c:pt idx="0">
                  <c:v>-0.999891850929484</c:v>
                </c:pt>
                <c:pt idx="1">
                  <c:v>-0.999706020346852</c:v>
                </c:pt>
                <c:pt idx="2">
                  <c:v>-0.999200880450911</c:v>
                </c:pt>
                <c:pt idx="3">
                  <c:v>-0.997827767850945</c:v>
                </c:pt>
                <c:pt idx="4">
                  <c:v>-0.994095260822029</c:v>
                </c:pt>
                <c:pt idx="5">
                  <c:v>-0.983949254790732</c:v>
                </c:pt>
                <c:pt idx="6">
                  <c:v>-0.956369550964421</c:v>
                </c:pt>
                <c:pt idx="7">
                  <c:v>-0.881400143219078</c:v>
                </c:pt>
                <c:pt idx="8">
                  <c:v>-0.677612164454575</c:v>
                </c:pt>
                <c:pt idx="9">
                  <c:v>-0.123659004920627</c:v>
                </c:pt>
                <c:pt idx="10">
                  <c:v>1.38214180245798</c:v>
                </c:pt>
                <c:pt idx="11">
                  <c:v>5.4753327744342</c:v>
                </c:pt>
                <c:pt idx="12">
                  <c:v>16.6017794139698</c:v>
                </c:pt>
                <c:pt idx="13">
                  <c:v>46.8465971295385</c:v>
                </c:pt>
                <c:pt idx="14">
                  <c:v>129.060535530825</c:v>
                </c:pt>
                <c:pt idx="15">
                  <c:v>352.541190333095</c:v>
                </c:pt>
                <c:pt idx="16">
                  <c:v>960.024593294232</c:v>
                </c:pt>
                <c:pt idx="17">
                  <c:v>2611.33568865395</c:v>
                </c:pt>
                <c:pt idx="18">
                  <c:v>7100.06463230309</c:v>
                </c:pt>
                <c:pt idx="19">
                  <c:v>19301.6949527027</c:v>
                </c:pt>
                <c:pt idx="20">
                  <c:v>52469.16493021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N TLHC'!$F$7</c:f>
              <c:strCache>
                <c:ptCount val="1"/>
                <c:pt idx="0">
                  <c:v>Theoretical Candidate at 3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F$8:$F$28</c:f>
              <c:numCache>
                <c:formatCode>General</c:formatCode>
                <c:ptCount val="21"/>
                <c:pt idx="0">
                  <c:v>-0.999506360783653</c:v>
                </c:pt>
                <c:pt idx="1">
                  <c:v>-0.998785843447685</c:v>
                </c:pt>
                <c:pt idx="2">
                  <c:v>-0.997013656766493</c:v>
                </c:pt>
                <c:pt idx="3">
                  <c:v>-0.992654780891884</c:v>
                </c:pt>
                <c:pt idx="4">
                  <c:v>-0.981933676229549</c:v>
                </c:pt>
                <c:pt idx="5">
                  <c:v>-0.955564013847031</c:v>
                </c:pt>
                <c:pt idx="6">
                  <c:v>-0.89070511021083</c:v>
                </c:pt>
                <c:pt idx="7">
                  <c:v>-0.731177949041001</c:v>
                </c:pt>
                <c:pt idx="8">
                  <c:v>-0.338804447113654</c:v>
                </c:pt>
                <c:pt idx="9">
                  <c:v>0.626278638962396</c:v>
                </c:pt>
                <c:pt idx="10">
                  <c:v>3</c:v>
                </c:pt>
                <c:pt idx="11">
                  <c:v>8.8384124446278</c:v>
                </c:pt>
                <c:pt idx="12">
                  <c:v>23.1985898576518</c:v>
                </c:pt>
                <c:pt idx="13">
                  <c:v>58.5189268994914</c:v>
                </c:pt>
                <c:pt idx="14">
                  <c:v>145.392937774712</c:v>
                </c:pt>
                <c:pt idx="15">
                  <c:v>359.068525202087</c:v>
                </c:pt>
                <c:pt idx="16">
                  <c:v>884.625664816749</c:v>
                </c:pt>
                <c:pt idx="17">
                  <c:v>2177.28764050372</c:v>
                </c:pt>
                <c:pt idx="18">
                  <c:v>5356.72305757767</c:v>
                </c:pt>
                <c:pt idx="19">
                  <c:v>13176.8723011354</c:v>
                </c:pt>
                <c:pt idx="20">
                  <c:v>32411.3357103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N TLHC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G$8:$G$28</c:f>
              <c:numCache>
                <c:formatCode>General</c:formatCode>
                <c:ptCount val="0"/>
              </c:numCache>
            </c:numRef>
          </c:yVal>
          <c:smooth val="1"/>
        </c:ser>
        <c:axId val="69801400"/>
        <c:axId val="49671481"/>
      </c:scatterChart>
      <c:valAx>
        <c:axId val="69801400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481"/>
        <c:crossesAt val="0"/>
        <c:crossBetween val="midCat"/>
      </c:valAx>
      <c:valAx>
        <c:axId val="496714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0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87259858443"/>
          <c:y val="0.916838205022643"/>
          <c:w val="0.586324570273003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N TLHC</a:t>
            </a:r>
          </a:p>
        </c:rich>
      </c:tx>
      <c:layout>
        <c:manualLayout>
          <c:xMode val="edge"/>
          <c:yMode val="edge"/>
          <c:x val="0.391115037546539"/>
          <c:y val="0.0449784349969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68744872847"/>
          <c:y val="0.150852331074143"/>
          <c:w val="0.920805199722345"/>
          <c:h val="0.713493530499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1N TLHC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C$8:$C$28</c:f>
              <c:numCache>
                <c:formatCode>General</c:formatCode>
                <c:ptCount val="21"/>
                <c:pt idx="0">
                  <c:v>-0.999969414973536</c:v>
                </c:pt>
                <c:pt idx="1">
                  <c:v>-0.999908117502655</c:v>
                </c:pt>
                <c:pt idx="2">
                  <c:v>-0.999723969723279</c:v>
                </c:pt>
                <c:pt idx="3">
                  <c:v>-0.999170759221095</c:v>
                </c:pt>
                <c:pt idx="4">
                  <c:v>-0.997508823026343</c:v>
                </c:pt>
                <c:pt idx="5">
                  <c:v>-0.992516090776101</c:v>
                </c:pt>
                <c:pt idx="6">
                  <c:v>-0.977517094183265</c:v>
                </c:pt>
                <c:pt idx="7">
                  <c:v>-0.932457618225776</c:v>
                </c:pt>
                <c:pt idx="8">
                  <c:v>-0.797091471497456</c:v>
                </c:pt>
                <c:pt idx="9">
                  <c:v>-0.390429092703691</c:v>
                </c:pt>
                <c:pt idx="10">
                  <c:v>0.831252208885773</c:v>
                </c:pt>
                <c:pt idx="11">
                  <c:v>4.5013856672115</c:v>
                </c:pt>
                <c:pt idx="12">
                  <c:v>15.5270759060627</c:v>
                </c:pt>
                <c:pt idx="13">
                  <c:v>48.6500799121772</c:v>
                </c:pt>
                <c:pt idx="14">
                  <c:v>148.157083158388</c:v>
                </c:pt>
                <c:pt idx="15">
                  <c:v>447.092641455382</c:v>
                </c:pt>
                <c:pt idx="16">
                  <c:v>1345.14468904067</c:v>
                </c:pt>
                <c:pt idx="17">
                  <c:v>4043.04213813192</c:v>
                </c:pt>
                <c:pt idx="18">
                  <c:v>12147.9739907836</c:v>
                </c:pt>
                <c:pt idx="19">
                  <c:v>36496.534888921</c:v>
                </c:pt>
                <c:pt idx="20">
                  <c:v>109643.654271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N TLHC'!$D$7</c:f>
              <c:strCache>
                <c:ptCount val="1"/>
                <c:pt idx="0">
                  <c:v>811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D$8:$D$28</c:f>
              <c:numCache>
                <c:formatCode>General</c:formatCode>
                <c:ptCount val="21"/>
                <c:pt idx="0">
                  <c:v>-0.999999713348889</c:v>
                </c:pt>
                <c:pt idx="1">
                  <c:v>-0.999998430886896</c:v>
                </c:pt>
                <c:pt idx="2">
                  <c:v>-0.999991410757416</c:v>
                </c:pt>
                <c:pt idx="3">
                  <c:v>-0.99995298293796</c:v>
                </c:pt>
                <c:pt idx="4">
                  <c:v>-0.999742631075879</c:v>
                </c:pt>
                <c:pt idx="5">
                  <c:v>-0.998591176049094</c:v>
                </c:pt>
                <c:pt idx="6">
                  <c:v>-0.992288171808537</c:v>
                </c:pt>
                <c:pt idx="7">
                  <c:v>-0.957785858185894</c:v>
                </c:pt>
                <c:pt idx="8">
                  <c:v>-0.76892200852267</c:v>
                </c:pt>
                <c:pt idx="9">
                  <c:v>0.264908768732892</c:v>
                </c:pt>
                <c:pt idx="10">
                  <c:v>5.92404405537828</c:v>
                </c:pt>
                <c:pt idx="11">
                  <c:v>36.9018528971421</c:v>
                </c:pt>
                <c:pt idx="12">
                  <c:v>206.472748807939</c:v>
                </c:pt>
                <c:pt idx="13">
                  <c:v>1134.69491219169</c:v>
                </c:pt>
                <c:pt idx="14">
                  <c:v>6215.73420238956</c:v>
                </c:pt>
                <c:pt idx="15">
                  <c:v>34029.0759722316</c:v>
                </c:pt>
                <c:pt idx="16">
                  <c:v>186277.845608476</c:v>
                </c:pt>
                <c:pt idx="17">
                  <c:v>1019679.60105247</c:v>
                </c:pt>
                <c:pt idx="18">
                  <c:v>5581676.96652599</c:v>
                </c:pt>
                <c:pt idx="19">
                  <c:v>30553810.5463261</c:v>
                </c:pt>
                <c:pt idx="20">
                  <c:v>167249956.021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N TLHC'!$E$7</c:f>
              <c:strCache>
                <c:ptCount val="1"/>
                <c:pt idx="0">
                  <c:v>1004-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E$8:$E$28</c:f>
              <c:numCache>
                <c:formatCode>General</c:formatCode>
                <c:ptCount val="21"/>
                <c:pt idx="0">
                  <c:v>-0.999891850929484</c:v>
                </c:pt>
                <c:pt idx="1">
                  <c:v>-0.999706020346852</c:v>
                </c:pt>
                <c:pt idx="2">
                  <c:v>-0.999200880450911</c:v>
                </c:pt>
                <c:pt idx="3">
                  <c:v>-0.997827767850945</c:v>
                </c:pt>
                <c:pt idx="4">
                  <c:v>-0.994095260822029</c:v>
                </c:pt>
                <c:pt idx="5">
                  <c:v>-0.983949254790732</c:v>
                </c:pt>
                <c:pt idx="6">
                  <c:v>-0.956369550964421</c:v>
                </c:pt>
                <c:pt idx="7">
                  <c:v>-0.881400143219078</c:v>
                </c:pt>
                <c:pt idx="8">
                  <c:v>-0.677612164454575</c:v>
                </c:pt>
                <c:pt idx="9">
                  <c:v>-0.123659004920627</c:v>
                </c:pt>
                <c:pt idx="10">
                  <c:v>1.38214180245798</c:v>
                </c:pt>
                <c:pt idx="11">
                  <c:v>5.4753327744342</c:v>
                </c:pt>
                <c:pt idx="12">
                  <c:v>16.6017794139698</c:v>
                </c:pt>
                <c:pt idx="13">
                  <c:v>46.8465971295385</c:v>
                </c:pt>
                <c:pt idx="14">
                  <c:v>129.060535530825</c:v>
                </c:pt>
                <c:pt idx="15">
                  <c:v>352.541190333095</c:v>
                </c:pt>
                <c:pt idx="16">
                  <c:v>960.024593294232</c:v>
                </c:pt>
                <c:pt idx="17">
                  <c:v>2611.33568865395</c:v>
                </c:pt>
                <c:pt idx="18">
                  <c:v>7100.06463230309</c:v>
                </c:pt>
                <c:pt idx="19">
                  <c:v>19301.6949527027</c:v>
                </c:pt>
                <c:pt idx="20">
                  <c:v>52469.16493021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N TLHC'!$F$7</c:f>
              <c:strCache>
                <c:ptCount val="1"/>
                <c:pt idx="0">
                  <c:v>Theoretical Candidate at 3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F$8:$F$28</c:f>
              <c:numCache>
                <c:formatCode>General</c:formatCode>
                <c:ptCount val="21"/>
                <c:pt idx="0">
                  <c:v>-0.999506360783653</c:v>
                </c:pt>
                <c:pt idx="1">
                  <c:v>-0.998785843447685</c:v>
                </c:pt>
                <c:pt idx="2">
                  <c:v>-0.997013656766493</c:v>
                </c:pt>
                <c:pt idx="3">
                  <c:v>-0.992654780891884</c:v>
                </c:pt>
                <c:pt idx="4">
                  <c:v>-0.981933676229549</c:v>
                </c:pt>
                <c:pt idx="5">
                  <c:v>-0.955564013847031</c:v>
                </c:pt>
                <c:pt idx="6">
                  <c:v>-0.89070511021083</c:v>
                </c:pt>
                <c:pt idx="7">
                  <c:v>-0.731177949041001</c:v>
                </c:pt>
                <c:pt idx="8">
                  <c:v>-0.338804447113654</c:v>
                </c:pt>
                <c:pt idx="9">
                  <c:v>0.626278638962396</c:v>
                </c:pt>
                <c:pt idx="10">
                  <c:v>3</c:v>
                </c:pt>
                <c:pt idx="11">
                  <c:v>8.8384124446278</c:v>
                </c:pt>
                <c:pt idx="12">
                  <c:v>23.1985898576518</c:v>
                </c:pt>
                <c:pt idx="13">
                  <c:v>58.5189268994914</c:v>
                </c:pt>
                <c:pt idx="14">
                  <c:v>145.392937774712</c:v>
                </c:pt>
                <c:pt idx="15">
                  <c:v>359.068525202087</c:v>
                </c:pt>
                <c:pt idx="16">
                  <c:v>884.625664816749</c:v>
                </c:pt>
                <c:pt idx="17">
                  <c:v>2177.28764050372</c:v>
                </c:pt>
                <c:pt idx="18">
                  <c:v>5356.72305757767</c:v>
                </c:pt>
                <c:pt idx="19">
                  <c:v>13176.8723011354</c:v>
                </c:pt>
                <c:pt idx="20">
                  <c:v>32411.3357103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N TLHC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'!$G$8:$G$28</c:f>
              <c:numCache>
                <c:formatCode>General</c:formatCode>
                <c:ptCount val="0"/>
              </c:numCache>
            </c:numRef>
          </c:yVal>
          <c:smooth val="1"/>
        </c:ser>
        <c:axId val="50672352"/>
        <c:axId val="31771379"/>
      </c:scatterChart>
      <c:valAx>
        <c:axId val="50672352"/>
        <c:scaling>
          <c:orientation val="minMax"/>
          <c:max val="3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3709850444879"/>
              <c:y val="0.83846785787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1379"/>
        <c:crossesAt val="0"/>
        <c:crossBetween val="midCat"/>
      </c:valAx>
      <c:valAx>
        <c:axId val="317713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441282261627"/>
              <c:y val="0.30519613883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2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65785322143"/>
          <c:y val="0.916923392893818"/>
          <c:w val="0.585473591216003"/>
          <c:h val="0.050729102485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N TLHC with -0.451 CF</a:t>
            </a:r>
          </a:p>
        </c:rich>
      </c:tx>
      <c:layout>
        <c:manualLayout>
          <c:xMode val="edge"/>
          <c:yMode val="edge"/>
          <c:x val="0.311488877654196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N TLHC w CF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C$8:$C$28</c:f>
              <c:numCache>
                <c:formatCode>General</c:formatCode>
                <c:ptCount val="21"/>
                <c:pt idx="0">
                  <c:v>-0.999951985139441</c:v>
                </c:pt>
                <c:pt idx="1">
                  <c:v>-0.999855755387265</c:v>
                </c:pt>
                <c:pt idx="2">
                  <c:v>-0.999566665235285</c:v>
                </c:pt>
                <c:pt idx="3">
                  <c:v>-0.998698190422849</c:v>
                </c:pt>
                <c:pt idx="4">
                  <c:v>-0.996089147898674</c:v>
                </c:pt>
                <c:pt idx="5">
                  <c:v>-0.988251150992517</c:v>
                </c:pt>
                <c:pt idx="6">
                  <c:v>-0.964704506991243</c:v>
                </c:pt>
                <c:pt idx="7">
                  <c:v>-0.893966479104652</c:v>
                </c:pt>
                <c:pt idx="8">
                  <c:v>-0.681457699126781</c:v>
                </c:pt>
                <c:pt idx="9">
                  <c:v>-0.0430460425269534</c:v>
                </c:pt>
                <c:pt idx="10">
                  <c:v>1.87484856552161</c:v>
                </c:pt>
                <c:pt idx="11">
                  <c:v>7.63652238453115</c:v>
                </c:pt>
                <c:pt idx="12">
                  <c:v>24.9455471126613</c:v>
                </c:pt>
                <c:pt idx="13">
                  <c:v>76.9447311085586</c:v>
                </c:pt>
                <c:pt idx="14">
                  <c:v>233.158912941972</c:v>
                </c:pt>
                <c:pt idx="15">
                  <c:v>702.452250464504</c:v>
                </c:pt>
                <c:pt idx="16">
                  <c:v>2112.28735031412</c:v>
                </c:pt>
                <c:pt idx="17">
                  <c:v>6347.66605664948</c:v>
                </c:pt>
                <c:pt idx="18">
                  <c:v>19071.4468647683</c:v>
                </c:pt>
                <c:pt idx="19">
                  <c:v>57295.7968646607</c:v>
                </c:pt>
                <c:pt idx="20">
                  <c:v>172128.090421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N TLHC w CF'!$D$7</c:f>
              <c:strCache>
                <c:ptCount val="1"/>
                <c:pt idx="0">
                  <c:v>811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D$8:$D$28</c:f>
              <c:numCache>
                <c:formatCode>General</c:formatCode>
                <c:ptCount val="21"/>
                <c:pt idx="0">
                  <c:v>-0.999999549991786</c:v>
                </c:pt>
                <c:pt idx="1">
                  <c:v>-0.999997536678708</c:v>
                </c:pt>
                <c:pt idx="2">
                  <c:v>-0.99998651590884</c:v>
                </c:pt>
                <c:pt idx="3">
                  <c:v>-0.999926188794364</c:v>
                </c:pt>
                <c:pt idx="4">
                  <c:v>-0.999595961343429</c:v>
                </c:pt>
                <c:pt idx="5">
                  <c:v>-0.997788313649709</c:v>
                </c:pt>
                <c:pt idx="6">
                  <c:v>-0.987893345271504</c:v>
                </c:pt>
                <c:pt idx="7">
                  <c:v>-0.933728808926406</c:v>
                </c:pt>
                <c:pt idx="8">
                  <c:v>-0.637234986476047</c:v>
                </c:pt>
                <c:pt idx="9">
                  <c:v>0.985756599589327</c:v>
                </c:pt>
                <c:pt idx="10">
                  <c:v>9.86992715892707</c:v>
                </c:pt>
                <c:pt idx="11">
                  <c:v>58.5014094198734</c:v>
                </c:pt>
                <c:pt idx="12">
                  <c:v>324.707584898008</c:v>
                </c:pt>
                <c:pt idx="13">
                  <c:v>1781.90618481822</c:v>
                </c:pt>
                <c:pt idx="14">
                  <c:v>9758.53466007998</c:v>
                </c:pt>
                <c:pt idx="15">
                  <c:v>53422.1792970161</c:v>
                </c:pt>
                <c:pt idx="16">
                  <c:v>292434.672970676</c:v>
                </c:pt>
                <c:pt idx="17">
                  <c:v>1600776.48930582</c:v>
                </c:pt>
                <c:pt idx="18">
                  <c:v>8762570.7623212</c:v>
                </c:pt>
                <c:pt idx="19">
                  <c:v>47965855.8431805</c:v>
                </c:pt>
                <c:pt idx="20">
                  <c:v>262562575.9586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N TLHC w CF'!$E$7</c:f>
              <c:strCache>
                <c:ptCount val="1"/>
                <c:pt idx="0">
                  <c:v>1004-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E$8:$E$28</c:f>
              <c:numCache>
                <c:formatCode>General</c:formatCode>
                <c:ptCount val="21"/>
                <c:pt idx="0">
                  <c:v>-0.999830218798521</c:v>
                </c:pt>
                <c:pt idx="1">
                  <c:v>-0.999538486845207</c:v>
                </c:pt>
                <c:pt idx="2">
                  <c:v>-0.99874547717773</c:v>
                </c:pt>
                <c:pt idx="3">
                  <c:v>-0.996589853408838</c:v>
                </c:pt>
                <c:pt idx="4">
                  <c:v>-0.990730260488862</c:v>
                </c:pt>
                <c:pt idx="5">
                  <c:v>-0.974802235532323</c:v>
                </c:pt>
                <c:pt idx="6">
                  <c:v>-0.931505374729724</c:v>
                </c:pt>
                <c:pt idx="7">
                  <c:v>-0.813812304780696</c:v>
                </c:pt>
                <c:pt idx="8">
                  <c:v>-0.493889371402695</c:v>
                </c:pt>
                <c:pt idx="9">
                  <c:v>0.375751324906039</c:v>
                </c:pt>
                <c:pt idx="10">
                  <c:v>2.73967982697054</c:v>
                </c:pt>
                <c:pt idx="11">
                  <c:v>9.16550371790889</c:v>
                </c:pt>
                <c:pt idx="12">
                  <c:v>26.6327040335246</c:v>
                </c:pt>
                <c:pt idx="13">
                  <c:v>74.1134772455169</c:v>
                </c:pt>
                <c:pt idx="14">
                  <c:v>203.179600268861</c:v>
                </c:pt>
                <c:pt idx="15">
                  <c:v>554.017697152875</c:v>
                </c:pt>
                <c:pt idx="16">
                  <c:v>1507.69452064385</c:v>
                </c:pt>
                <c:pt idx="17">
                  <c:v>4100.0569001619</c:v>
                </c:pt>
                <c:pt idx="18">
                  <c:v>11146.8284491867</c:v>
                </c:pt>
                <c:pt idx="19">
                  <c:v>30301.9395002029</c:v>
                </c:pt>
                <c:pt idx="20">
                  <c:v>82370.9297922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N TLHC w CF'!$F$7</c:f>
              <c:strCache>
                <c:ptCount val="1"/>
                <c:pt idx="0">
                  <c:v>Theoretical Candidate at 3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F$8:$F$28</c:f>
              <c:numCache>
                <c:formatCode>General</c:formatCode>
                <c:ptCount val="21"/>
                <c:pt idx="0">
                  <c:v>-0.99922504503415</c:v>
                </c:pt>
                <c:pt idx="1">
                  <c:v>-0.998093918354989</c:v>
                </c:pt>
                <c:pt idx="2">
                  <c:v>-0.995311795655812</c:v>
                </c:pt>
                <c:pt idx="3">
                  <c:v>-0.988468878009296</c:v>
                </c:pt>
                <c:pt idx="4">
                  <c:v>-0.971638016476534</c:v>
                </c:pt>
                <c:pt idx="5">
                  <c:v>-0.930240777087101</c:v>
                </c:pt>
                <c:pt idx="6">
                  <c:v>-0.828419998291542</c:v>
                </c:pt>
                <c:pt idx="7">
                  <c:v>-0.577981293985562</c:v>
                </c:pt>
                <c:pt idx="8">
                  <c:v>0.0379985222795409</c:v>
                </c:pt>
                <c:pt idx="9">
                  <c:v>1.55306439477507</c:v>
                </c:pt>
                <c:pt idx="10">
                  <c:v>5.27952512837281</c:v>
                </c:pt>
                <c:pt idx="11">
                  <c:v>14.445139542334</c:v>
                </c:pt>
                <c:pt idx="12">
                  <c:v>36.988913270578</c:v>
                </c:pt>
                <c:pt idx="13">
                  <c:v>92.4376492697851</c:v>
                </c:pt>
                <c:pt idx="14">
                  <c:v>228.819532843155</c:v>
                </c:pt>
                <c:pt idx="15">
                  <c:v>564.264837985661</c:v>
                </c:pt>
                <c:pt idx="16">
                  <c:v>1389.32715413716</c:v>
                </c:pt>
                <c:pt idx="17">
                  <c:v>3418.65299384175</c:v>
                </c:pt>
                <c:pt idx="18">
                  <c:v>8409.98914273035</c:v>
                </c:pt>
                <c:pt idx="19">
                  <c:v>20686.6950633669</c:v>
                </c:pt>
                <c:pt idx="20">
                  <c:v>50882.51914052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N TLHC w CF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G$8:$G$28</c:f>
              <c:numCache>
                <c:formatCode>General</c:formatCode>
                <c:ptCount val="0"/>
              </c:numCache>
            </c:numRef>
          </c:yVal>
          <c:smooth val="1"/>
        </c:ser>
        <c:axId val="59902243"/>
        <c:axId val="83657054"/>
      </c:scatterChart>
      <c:valAx>
        <c:axId val="5990224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7054"/>
        <c:crossesAt val="0"/>
        <c:crossBetween val="midCat"/>
      </c:valAx>
      <c:valAx>
        <c:axId val="836570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0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2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87259858443"/>
          <c:y val="0.916838205022643"/>
          <c:w val="0.586324570273003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rpillar 1N TLHC</a:t>
            </a:r>
          </a:p>
        </c:rich>
      </c:tx>
      <c:layout>
        <c:manualLayout>
          <c:xMode val="edge"/>
          <c:yMode val="edge"/>
          <c:x val="0.391115037546539"/>
          <c:y val="0.0449784349969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68744872847"/>
          <c:y val="0.150852331074143"/>
          <c:w val="0.920805199722345"/>
          <c:h val="0.713493530499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1N TLHC w CF'!$C$7</c:f>
              <c:strCache>
                <c:ptCount val="1"/>
                <c:pt idx="0">
                  <c:v>809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C$8:$C$28</c:f>
              <c:numCache>
                <c:formatCode>General</c:formatCode>
                <c:ptCount val="21"/>
                <c:pt idx="0">
                  <c:v>-0.999951985139441</c:v>
                </c:pt>
                <c:pt idx="1">
                  <c:v>-0.999855755387265</c:v>
                </c:pt>
                <c:pt idx="2">
                  <c:v>-0.999566665235285</c:v>
                </c:pt>
                <c:pt idx="3">
                  <c:v>-0.998698190422849</c:v>
                </c:pt>
                <c:pt idx="4">
                  <c:v>-0.996089147898674</c:v>
                </c:pt>
                <c:pt idx="5">
                  <c:v>-0.988251150992517</c:v>
                </c:pt>
                <c:pt idx="6">
                  <c:v>-0.964704506991243</c:v>
                </c:pt>
                <c:pt idx="7">
                  <c:v>-0.893966479104652</c:v>
                </c:pt>
                <c:pt idx="8">
                  <c:v>-0.681457699126781</c:v>
                </c:pt>
                <c:pt idx="9">
                  <c:v>-0.0430460425269534</c:v>
                </c:pt>
                <c:pt idx="10">
                  <c:v>1.87484856552161</c:v>
                </c:pt>
                <c:pt idx="11">
                  <c:v>7.63652238453115</c:v>
                </c:pt>
                <c:pt idx="12">
                  <c:v>24.9455471126613</c:v>
                </c:pt>
                <c:pt idx="13">
                  <c:v>76.9447311085586</c:v>
                </c:pt>
                <c:pt idx="14">
                  <c:v>233.158912941972</c:v>
                </c:pt>
                <c:pt idx="15">
                  <c:v>702.452250464504</c:v>
                </c:pt>
                <c:pt idx="16">
                  <c:v>2112.28735031412</c:v>
                </c:pt>
                <c:pt idx="17">
                  <c:v>6347.66605664948</c:v>
                </c:pt>
                <c:pt idx="18">
                  <c:v>19071.4468647683</c:v>
                </c:pt>
                <c:pt idx="19">
                  <c:v>57295.7968646607</c:v>
                </c:pt>
                <c:pt idx="20">
                  <c:v>172128.090421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N TLHC w CF'!$D$7</c:f>
              <c:strCache>
                <c:ptCount val="1"/>
                <c:pt idx="0">
                  <c:v>811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D$8:$D$28</c:f>
              <c:numCache>
                <c:formatCode>General</c:formatCode>
                <c:ptCount val="21"/>
                <c:pt idx="0">
                  <c:v>-0.999999549991786</c:v>
                </c:pt>
                <c:pt idx="1">
                  <c:v>-0.999997536678708</c:v>
                </c:pt>
                <c:pt idx="2">
                  <c:v>-0.99998651590884</c:v>
                </c:pt>
                <c:pt idx="3">
                  <c:v>-0.999926188794364</c:v>
                </c:pt>
                <c:pt idx="4">
                  <c:v>-0.999595961343429</c:v>
                </c:pt>
                <c:pt idx="5">
                  <c:v>-0.997788313649709</c:v>
                </c:pt>
                <c:pt idx="6">
                  <c:v>-0.987893345271504</c:v>
                </c:pt>
                <c:pt idx="7">
                  <c:v>-0.933728808926406</c:v>
                </c:pt>
                <c:pt idx="8">
                  <c:v>-0.637234986476047</c:v>
                </c:pt>
                <c:pt idx="9">
                  <c:v>0.985756599589327</c:v>
                </c:pt>
                <c:pt idx="10">
                  <c:v>9.86992715892707</c:v>
                </c:pt>
                <c:pt idx="11">
                  <c:v>58.5014094198734</c:v>
                </c:pt>
                <c:pt idx="12">
                  <c:v>324.707584898008</c:v>
                </c:pt>
                <c:pt idx="13">
                  <c:v>1781.90618481822</c:v>
                </c:pt>
                <c:pt idx="14">
                  <c:v>9758.53466007998</c:v>
                </c:pt>
                <c:pt idx="15">
                  <c:v>53422.1792970161</c:v>
                </c:pt>
                <c:pt idx="16">
                  <c:v>292434.672970676</c:v>
                </c:pt>
                <c:pt idx="17">
                  <c:v>1600776.48930582</c:v>
                </c:pt>
                <c:pt idx="18">
                  <c:v>8762570.7623212</c:v>
                </c:pt>
                <c:pt idx="19">
                  <c:v>47965855.8431805</c:v>
                </c:pt>
                <c:pt idx="20">
                  <c:v>262562575.9586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N TLHC w CF'!$E$7</c:f>
              <c:strCache>
                <c:ptCount val="1"/>
                <c:pt idx="0">
                  <c:v>1004-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E$8:$E$28</c:f>
              <c:numCache>
                <c:formatCode>General</c:formatCode>
                <c:ptCount val="21"/>
                <c:pt idx="0">
                  <c:v>-0.999830218798521</c:v>
                </c:pt>
                <c:pt idx="1">
                  <c:v>-0.999538486845207</c:v>
                </c:pt>
                <c:pt idx="2">
                  <c:v>-0.99874547717773</c:v>
                </c:pt>
                <c:pt idx="3">
                  <c:v>-0.996589853408838</c:v>
                </c:pt>
                <c:pt idx="4">
                  <c:v>-0.990730260488862</c:v>
                </c:pt>
                <c:pt idx="5">
                  <c:v>-0.974802235532323</c:v>
                </c:pt>
                <c:pt idx="6">
                  <c:v>-0.931505374729724</c:v>
                </c:pt>
                <c:pt idx="7">
                  <c:v>-0.813812304780696</c:v>
                </c:pt>
                <c:pt idx="8">
                  <c:v>-0.493889371402695</c:v>
                </c:pt>
                <c:pt idx="9">
                  <c:v>0.375751324906039</c:v>
                </c:pt>
                <c:pt idx="10">
                  <c:v>2.73967982697054</c:v>
                </c:pt>
                <c:pt idx="11">
                  <c:v>9.16550371790889</c:v>
                </c:pt>
                <c:pt idx="12">
                  <c:v>26.6327040335246</c:v>
                </c:pt>
                <c:pt idx="13">
                  <c:v>74.1134772455169</c:v>
                </c:pt>
                <c:pt idx="14">
                  <c:v>203.179600268861</c:v>
                </c:pt>
                <c:pt idx="15">
                  <c:v>554.017697152875</c:v>
                </c:pt>
                <c:pt idx="16">
                  <c:v>1507.69452064385</c:v>
                </c:pt>
                <c:pt idx="17">
                  <c:v>4100.0569001619</c:v>
                </c:pt>
                <c:pt idx="18">
                  <c:v>11146.8284491867</c:v>
                </c:pt>
                <c:pt idx="19">
                  <c:v>30301.9395002029</c:v>
                </c:pt>
                <c:pt idx="20">
                  <c:v>82370.9297922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N TLHC w CF'!$F$7</c:f>
              <c:strCache>
                <c:ptCount val="1"/>
                <c:pt idx="0">
                  <c:v>Theoretical Candidate at 3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F$8:$F$28</c:f>
              <c:numCache>
                <c:formatCode>General</c:formatCode>
                <c:ptCount val="21"/>
                <c:pt idx="0">
                  <c:v>-0.99922504503415</c:v>
                </c:pt>
                <c:pt idx="1">
                  <c:v>-0.998093918354989</c:v>
                </c:pt>
                <c:pt idx="2">
                  <c:v>-0.995311795655812</c:v>
                </c:pt>
                <c:pt idx="3">
                  <c:v>-0.988468878009296</c:v>
                </c:pt>
                <c:pt idx="4">
                  <c:v>-0.971638016476534</c:v>
                </c:pt>
                <c:pt idx="5">
                  <c:v>-0.930240777087101</c:v>
                </c:pt>
                <c:pt idx="6">
                  <c:v>-0.828419998291542</c:v>
                </c:pt>
                <c:pt idx="7">
                  <c:v>-0.577981293985562</c:v>
                </c:pt>
                <c:pt idx="8">
                  <c:v>0.0379985222795409</c:v>
                </c:pt>
                <c:pt idx="9">
                  <c:v>1.55306439477507</c:v>
                </c:pt>
                <c:pt idx="10">
                  <c:v>5.27952512837281</c:v>
                </c:pt>
                <c:pt idx="11">
                  <c:v>14.445139542334</c:v>
                </c:pt>
                <c:pt idx="12">
                  <c:v>36.988913270578</c:v>
                </c:pt>
                <c:pt idx="13">
                  <c:v>92.4376492697851</c:v>
                </c:pt>
                <c:pt idx="14">
                  <c:v>228.819532843155</c:v>
                </c:pt>
                <c:pt idx="15">
                  <c:v>564.264837985661</c:v>
                </c:pt>
                <c:pt idx="16">
                  <c:v>1389.32715413716</c:v>
                </c:pt>
                <c:pt idx="17">
                  <c:v>3418.65299384175</c:v>
                </c:pt>
                <c:pt idx="18">
                  <c:v>8409.98914273035</c:v>
                </c:pt>
                <c:pt idx="19">
                  <c:v>20686.6950633669</c:v>
                </c:pt>
                <c:pt idx="20">
                  <c:v>50882.51914052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N TLHC w CF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N TLHC w CF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1N TLHC w CF'!$G$8:$G$28</c:f>
              <c:numCache>
                <c:formatCode>General</c:formatCode>
                <c:ptCount val="0"/>
              </c:numCache>
            </c:numRef>
          </c:yVal>
          <c:smooth val="1"/>
        </c:ser>
        <c:axId val="68927169"/>
        <c:axId val="62925190"/>
      </c:scatterChart>
      <c:valAx>
        <c:axId val="68927169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3709850444879"/>
              <c:y val="0.83846785787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5190"/>
        <c:crossesAt val="0"/>
        <c:crossBetween val="midCat"/>
      </c:valAx>
      <c:valAx>
        <c:axId val="629251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1441282261627"/>
              <c:y val="0.30519613883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65785322143"/>
          <c:y val="0.916923392893818"/>
          <c:w val="0.585473591216003"/>
          <c:h val="0.050729102485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FHD Viscosity Increase at 60 Hours</a:t>
            </a:r>
          </a:p>
        </c:rich>
      </c:tx>
      <c:layout>
        <c:manualLayout>
          <c:xMode val="edge"/>
          <c:yMode val="edge"/>
          <c:x val="0.246524266936299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F PV60'!$C$7</c:f>
              <c:strCache>
                <c:ptCount val="1"/>
                <c:pt idx="0">
                  <c:v>1006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PV60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PV60'!$C$8:$C$28</c:f>
              <c:numCache>
                <c:formatCode>General</c:formatCode>
                <c:ptCount val="21"/>
                <c:pt idx="0">
                  <c:v>44.4595594686697</c:v>
                </c:pt>
                <c:pt idx="1">
                  <c:v>52.5208377303762</c:v>
                </c:pt>
                <c:pt idx="2">
                  <c:v>62.0437635655017</c:v>
                </c:pt>
                <c:pt idx="3">
                  <c:v>73.2933586690584</c:v>
                </c:pt>
                <c:pt idx="4">
                  <c:v>86.5826977004695</c:v>
                </c:pt>
                <c:pt idx="5">
                  <c:v>102.281621107584</c:v>
                </c:pt>
                <c:pt idx="6">
                  <c:v>120.827027734649</c:v>
                </c:pt>
                <c:pt idx="7">
                  <c:v>142.735033656082</c:v>
                </c:pt>
                <c:pt idx="8">
                  <c:v>168.615335614687</c:v>
                </c:pt>
                <c:pt idx="9">
                  <c:v>199.18817879679</c:v>
                </c:pt>
                <c:pt idx="10">
                  <c:v>235.304401155111</c:v>
                </c:pt>
                <c:pt idx="11">
                  <c:v>277.969112110068</c:v>
                </c:pt>
                <c:pt idx="12">
                  <c:v>328.369664604472</c:v>
                </c:pt>
                <c:pt idx="13">
                  <c:v>387.908698969966</c:v>
                </c:pt>
                <c:pt idx="14">
                  <c:v>458.243178211423</c:v>
                </c:pt>
                <c:pt idx="15">
                  <c:v>541.330501055774</c:v>
                </c:pt>
                <c:pt idx="16">
                  <c:v>639.482976085014</c:v>
                </c:pt>
                <c:pt idx="17">
                  <c:v>755.432172960844</c:v>
                </c:pt>
                <c:pt idx="18">
                  <c:v>892.404941626586</c:v>
                </c:pt>
                <c:pt idx="19">
                  <c:v>1054.2132150901</c:v>
                </c:pt>
                <c:pt idx="20">
                  <c:v>1245.360094986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F PV60'!$D$7</c:f>
              <c:strCache>
                <c:ptCount val="1"/>
                <c:pt idx="0">
                  <c:v>1008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PV60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PV60'!$D$8:$D$28</c:f>
              <c:numCache>
                <c:formatCode>General</c:formatCode>
                <c:ptCount val="21"/>
                <c:pt idx="0">
                  <c:v>23.3022518074854</c:v>
                </c:pt>
                <c:pt idx="1">
                  <c:v>26.2383741130225</c:v>
                </c:pt>
                <c:pt idx="2">
                  <c:v>29.5444526899232</c:v>
                </c:pt>
                <c:pt idx="3">
                  <c:v>33.2671026408565</c:v>
                </c:pt>
                <c:pt idx="4">
                  <c:v>37.4588126486007</c:v>
                </c:pt>
                <c:pt idx="5">
                  <c:v>42.1786850568613</c:v>
                </c:pt>
                <c:pt idx="6">
                  <c:v>47.4932692024971</c:v>
                </c:pt>
                <c:pt idx="7">
                  <c:v>53.4774997489861</c:v>
                </c:pt>
                <c:pt idx="8">
                  <c:v>60.2157532514616</c:v>
                </c:pt>
                <c:pt idx="9">
                  <c:v>67.8030378506925</c:v>
                </c:pt>
                <c:pt idx="10">
                  <c:v>76.3463328704745</c:v>
                </c:pt>
                <c:pt idx="11">
                  <c:v>85.9660972065098</c:v>
                </c:pt>
                <c:pt idx="12">
                  <c:v>96.7979677747836</c:v>
                </c:pt>
                <c:pt idx="13">
                  <c:v>108.994671967247</c:v>
                </c:pt>
                <c:pt idx="14">
                  <c:v>122.728181080085</c:v>
                </c:pt>
                <c:pt idx="15">
                  <c:v>138.192135077504</c:v>
                </c:pt>
                <c:pt idx="16">
                  <c:v>155.604572879782</c:v>
                </c:pt>
                <c:pt idx="17">
                  <c:v>175.211006672123</c:v>
                </c:pt>
                <c:pt idx="18">
                  <c:v>197.28788358152</c:v>
                </c:pt>
                <c:pt idx="19">
                  <c:v>222.146483530639</c:v>
                </c:pt>
                <c:pt idx="20">
                  <c:v>250.1373082277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F PV60'!$E$7</c:f>
              <c:strCache>
                <c:ptCount val="1"/>
                <c:pt idx="0">
                  <c:v>433-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PV60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PV60'!$E$8:$E$28</c:f>
              <c:numCache>
                <c:formatCode>General</c:formatCode>
                <c:ptCount val="21"/>
                <c:pt idx="0">
                  <c:v>3.51117240421165</c:v>
                </c:pt>
                <c:pt idx="1">
                  <c:v>4.41874182239156</c:v>
                </c:pt>
                <c:pt idx="2">
                  <c:v>5.56090019092532</c:v>
                </c:pt>
                <c:pt idx="3">
                  <c:v>6.99828416693883</c:v>
                </c:pt>
                <c:pt idx="4">
                  <c:v>8.80720379789395</c:v>
                </c:pt>
                <c:pt idx="5">
                  <c:v>11.0836937865538</c:v>
                </c:pt>
                <c:pt idx="6">
                  <c:v>13.9486119287336</c:v>
                </c:pt>
                <c:pt idx="7">
                  <c:v>17.5540553975285</c:v>
                </c:pt>
                <c:pt idx="8">
                  <c:v>22.0914355115677</c:v>
                </c:pt>
                <c:pt idx="9">
                  <c:v>27.8016396729877</c:v>
                </c:pt>
                <c:pt idx="10">
                  <c:v>34.9878199676936</c:v>
                </c:pt>
                <c:pt idx="11">
                  <c:v>44.0314873687515</c:v>
                </c:pt>
                <c:pt idx="12">
                  <c:v>55.4127659766945</c:v>
                </c:pt>
                <c:pt idx="13">
                  <c:v>69.7358825849489</c:v>
                </c:pt>
                <c:pt idx="14">
                  <c:v>87.7612447995664</c:v>
                </c:pt>
                <c:pt idx="15">
                  <c:v>110.445810725736</c:v>
                </c:pt>
                <c:pt idx="16">
                  <c:v>138.993893428975</c:v>
                </c:pt>
                <c:pt idx="17">
                  <c:v>174.92109735624</c:v>
                </c:pt>
                <c:pt idx="18">
                  <c:v>220.134781071847</c:v>
                </c:pt>
                <c:pt idx="19">
                  <c:v>277.035318037475</c:v>
                </c:pt>
                <c:pt idx="20">
                  <c:v>348.6435313240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F PV60'!$F$7</c:f>
              <c:strCache>
                <c:ptCount val="1"/>
                <c:pt idx="0">
                  <c:v>Theoretical Candidate at 295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PV60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PV60'!$F$8:$F$28</c:f>
              <c:numCache>
                <c:formatCode>General</c:formatCode>
                <c:ptCount val="21"/>
                <c:pt idx="0">
                  <c:v>52.12138662326</c:v>
                </c:pt>
                <c:pt idx="1">
                  <c:v>61.9864217073454</c:v>
                </c:pt>
                <c:pt idx="2">
                  <c:v>73.718615812231</c:v>
                </c:pt>
                <c:pt idx="3">
                  <c:v>87.6713668507718</c:v>
                </c:pt>
                <c:pt idx="4">
                  <c:v>104.264960496007</c:v>
                </c:pt>
                <c:pt idx="5">
                  <c:v>123.999230053504</c:v>
                </c:pt>
                <c:pt idx="6">
                  <c:v>147.468612472648</c:v>
                </c:pt>
                <c:pt idx="7">
                  <c:v>175.380054015051</c:v>
                </c:pt>
                <c:pt idx="8">
                  <c:v>208.57430493575</c:v>
                </c:pt>
                <c:pt idx="9">
                  <c:v>248.051244617007</c:v>
                </c:pt>
                <c:pt idx="10">
                  <c:v>295</c:v>
                </c:pt>
                <c:pt idx="11">
                  <c:v>350.834764543783</c:v>
                </c:pt>
                <c:pt idx="12">
                  <c:v>417.237396652514</c:v>
                </c:pt>
                <c:pt idx="13">
                  <c:v>496.208080723545</c:v>
                </c:pt>
                <c:pt idx="14">
                  <c:v>590.125576831754</c:v>
                </c:pt>
                <c:pt idx="15">
                  <c:v>701.818873895026</c:v>
                </c:pt>
                <c:pt idx="16">
                  <c:v>834.652404662183</c:v>
                </c:pt>
                <c:pt idx="17">
                  <c:v>992.627389374778</c:v>
                </c:pt>
                <c:pt idx="18">
                  <c:v>1180.50236078309</c:v>
                </c:pt>
                <c:pt idx="19">
                  <c:v>1403.93650097869</c:v>
                </c:pt>
                <c:pt idx="20">
                  <c:v>1669.660107645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IIF PV60'!$G$7</c:f>
              <c:strCache>
                <c:ptCount val="1"/>
                <c:pt idx="0">
                  <c:v>Theoretical Candidate at 325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F PV60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F PV60'!$G$8:$G$28</c:f>
              <c:numCache>
                <c:formatCode>General</c:formatCode>
                <c:ptCount val="21"/>
                <c:pt idx="0">
                  <c:v>57.4218666188457</c:v>
                </c:pt>
                <c:pt idx="1">
                  <c:v>68.2901256097873</c:v>
                </c:pt>
                <c:pt idx="2">
                  <c:v>81.2154241999155</c:v>
                </c:pt>
                <c:pt idx="3">
                  <c:v>96.5870990728841</c:v>
                </c:pt>
                <c:pt idx="4">
                  <c:v>114.868176817635</c:v>
                </c:pt>
                <c:pt idx="5">
                  <c:v>136.609321245385</c:v>
                </c:pt>
                <c:pt idx="6">
                  <c:v>162.465420520714</c:v>
                </c:pt>
                <c:pt idx="7">
                  <c:v>193.215313745395</c:v>
                </c:pt>
                <c:pt idx="8">
                  <c:v>229.785251200403</c:v>
                </c:pt>
                <c:pt idx="9">
                  <c:v>273.276794917042</c:v>
                </c:pt>
                <c:pt idx="10">
                  <c:v>325</c:v>
                </c:pt>
                <c:pt idx="11">
                  <c:v>386.512876192303</c:v>
                </c:pt>
                <c:pt idx="12">
                  <c:v>459.66831834599</c:v>
                </c:pt>
                <c:pt idx="13">
                  <c:v>546.669919441193</c:v>
                </c:pt>
                <c:pt idx="14">
                  <c:v>650.138347357017</c:v>
                </c:pt>
                <c:pt idx="15">
                  <c:v>773.190284799604</c:v>
                </c:pt>
                <c:pt idx="16">
                  <c:v>919.532310221049</c:v>
                </c:pt>
                <c:pt idx="17">
                  <c:v>1093.57254761628</c:v>
                </c:pt>
                <c:pt idx="18">
                  <c:v>1300.55344832035</c:v>
                </c:pt>
                <c:pt idx="19">
                  <c:v>1546.70970446805</c:v>
                </c:pt>
                <c:pt idx="20">
                  <c:v>1839.45605079536</c:v>
                </c:pt>
              </c:numCache>
            </c:numRef>
          </c:yVal>
          <c:smooth val="1"/>
        </c:ser>
        <c:axId val="32970308"/>
        <c:axId val="93822021"/>
      </c:scatterChart>
      <c:valAx>
        <c:axId val="3297030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558897876643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2021"/>
        <c:crossesAt val="0"/>
        <c:crossBetween val="midCat"/>
      </c:valAx>
      <c:valAx>
        <c:axId val="9382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42599835323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0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1329625884732"/>
          <c:y val="0.916838205022643"/>
          <c:w val="0.907355915065723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G WPD</a:t>
            </a:r>
          </a:p>
        </c:rich>
      </c:tx>
      <c:layout>
        <c:manualLayout>
          <c:xMode val="edge"/>
          <c:yMode val="edge"/>
          <c:x val="0.393010616784631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G WPD'!$C$7</c:f>
              <c:strCache>
                <c:ptCount val="1"/>
                <c:pt idx="0">
                  <c:v>4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WPD'!$C$8:$C$28</c:f>
              <c:numCache>
                <c:formatCode>General</c:formatCode>
                <c:ptCount val="21"/>
                <c:pt idx="0">
                  <c:v>-0.1</c:v>
                </c:pt>
                <c:pt idx="1">
                  <c:v>0.23</c:v>
                </c:pt>
                <c:pt idx="2">
                  <c:v>0.56</c:v>
                </c:pt>
                <c:pt idx="3">
                  <c:v>0.89</c:v>
                </c:pt>
                <c:pt idx="4">
                  <c:v>1.22</c:v>
                </c:pt>
                <c:pt idx="5">
                  <c:v>1.55</c:v>
                </c:pt>
                <c:pt idx="6">
                  <c:v>1.88</c:v>
                </c:pt>
                <c:pt idx="7">
                  <c:v>2.21</c:v>
                </c:pt>
                <c:pt idx="8">
                  <c:v>2.54</c:v>
                </c:pt>
                <c:pt idx="9">
                  <c:v>2.87</c:v>
                </c:pt>
                <c:pt idx="10">
                  <c:v>3.2</c:v>
                </c:pt>
                <c:pt idx="11">
                  <c:v>3.53</c:v>
                </c:pt>
                <c:pt idx="12">
                  <c:v>3.86</c:v>
                </c:pt>
                <c:pt idx="13">
                  <c:v>4.19</c:v>
                </c:pt>
                <c:pt idx="14">
                  <c:v>4.52</c:v>
                </c:pt>
                <c:pt idx="15">
                  <c:v>4.85</c:v>
                </c:pt>
                <c:pt idx="16">
                  <c:v>5.18</c:v>
                </c:pt>
                <c:pt idx="17">
                  <c:v>5.51</c:v>
                </c:pt>
                <c:pt idx="18">
                  <c:v>5.84</c:v>
                </c:pt>
                <c:pt idx="19">
                  <c:v>6.17</c:v>
                </c:pt>
                <c:pt idx="20">
                  <c:v>6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G WPD'!$D$7</c:f>
              <c:strCache>
                <c:ptCount val="1"/>
                <c:pt idx="0">
                  <c:v>4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WPD'!$D$8:$D$28</c:f>
              <c:numCache>
                <c:formatCode>General</c:formatCode>
                <c:ptCount val="21"/>
                <c:pt idx="0">
                  <c:v>-4.8</c:v>
                </c:pt>
                <c:pt idx="1">
                  <c:v>-3.84</c:v>
                </c:pt>
                <c:pt idx="2">
                  <c:v>-2.88</c:v>
                </c:pt>
                <c:pt idx="3">
                  <c:v>-1.92</c:v>
                </c:pt>
                <c:pt idx="4">
                  <c:v>-0.96</c:v>
                </c:pt>
                <c:pt idx="5">
                  <c:v>0</c:v>
                </c:pt>
                <c:pt idx="6">
                  <c:v>0.96</c:v>
                </c:pt>
                <c:pt idx="7">
                  <c:v>1.92</c:v>
                </c:pt>
                <c:pt idx="8">
                  <c:v>2.88</c:v>
                </c:pt>
                <c:pt idx="9">
                  <c:v>3.84</c:v>
                </c:pt>
                <c:pt idx="10">
                  <c:v>4.8</c:v>
                </c:pt>
                <c:pt idx="11">
                  <c:v>5.76</c:v>
                </c:pt>
                <c:pt idx="12">
                  <c:v>6.72</c:v>
                </c:pt>
                <c:pt idx="13">
                  <c:v>7.68</c:v>
                </c:pt>
                <c:pt idx="14">
                  <c:v>8.64</c:v>
                </c:pt>
                <c:pt idx="15">
                  <c:v>9.6</c:v>
                </c:pt>
                <c:pt idx="16">
                  <c:v>10.56</c:v>
                </c:pt>
                <c:pt idx="17">
                  <c:v>11.52</c:v>
                </c:pt>
                <c:pt idx="18">
                  <c:v>12.48</c:v>
                </c:pt>
                <c:pt idx="19">
                  <c:v>13.44</c:v>
                </c:pt>
                <c:pt idx="20">
                  <c:v>1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G WPD'!$E$7</c:f>
              <c:strCache>
                <c:ptCount val="1"/>
                <c:pt idx="0">
                  <c:v>43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WPD'!$E$8:$E$28</c:f>
              <c:numCache>
                <c:formatCode>General</c:formatCode>
                <c:ptCount val="21"/>
                <c:pt idx="0">
                  <c:v>-2.21</c:v>
                </c:pt>
                <c:pt idx="1">
                  <c:v>-1.63</c:v>
                </c:pt>
                <c:pt idx="2">
                  <c:v>-1.05</c:v>
                </c:pt>
                <c:pt idx="3">
                  <c:v>-0.47</c:v>
                </c:pt>
                <c:pt idx="4">
                  <c:v>0.11</c:v>
                </c:pt>
                <c:pt idx="5">
                  <c:v>0.69</c:v>
                </c:pt>
                <c:pt idx="6">
                  <c:v>1.27</c:v>
                </c:pt>
                <c:pt idx="7">
                  <c:v>1.85</c:v>
                </c:pt>
                <c:pt idx="8">
                  <c:v>2.43</c:v>
                </c:pt>
                <c:pt idx="9">
                  <c:v>3.01</c:v>
                </c:pt>
                <c:pt idx="10">
                  <c:v>3.59</c:v>
                </c:pt>
                <c:pt idx="11">
                  <c:v>4.17</c:v>
                </c:pt>
                <c:pt idx="12">
                  <c:v>4.75</c:v>
                </c:pt>
                <c:pt idx="13">
                  <c:v>5.33</c:v>
                </c:pt>
                <c:pt idx="14">
                  <c:v>5.91</c:v>
                </c:pt>
                <c:pt idx="15">
                  <c:v>6.49</c:v>
                </c:pt>
                <c:pt idx="16">
                  <c:v>7.07</c:v>
                </c:pt>
                <c:pt idx="17">
                  <c:v>7.65</c:v>
                </c:pt>
                <c:pt idx="18">
                  <c:v>8.23</c:v>
                </c:pt>
                <c:pt idx="19">
                  <c:v>8.81</c:v>
                </c:pt>
                <c:pt idx="20">
                  <c:v>9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G WPD'!$F$7</c:f>
              <c:strCache>
                <c:ptCount val="1"/>
                <c:pt idx="0">
                  <c:v>Theoretical Candidate at 4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WPD'!$F$8:$F$28</c:f>
              <c:numCache>
                <c:formatCode>General</c:formatCode>
                <c:ptCount val="21"/>
                <c:pt idx="0">
                  <c:v>-2</c:v>
                </c:pt>
                <c:pt idx="1">
                  <c:v>-1.4</c:v>
                </c:pt>
                <c:pt idx="2">
                  <c:v>-0.8</c:v>
                </c:pt>
                <c:pt idx="3">
                  <c:v>-0.2</c:v>
                </c:pt>
                <c:pt idx="4">
                  <c:v>0.4</c:v>
                </c:pt>
                <c:pt idx="5">
                  <c:v>1</c:v>
                </c:pt>
                <c:pt idx="6">
                  <c:v>1.6</c:v>
                </c:pt>
                <c:pt idx="7">
                  <c:v>2.2</c:v>
                </c:pt>
                <c:pt idx="8">
                  <c:v>2.8</c:v>
                </c:pt>
                <c:pt idx="9">
                  <c:v>3.4</c:v>
                </c:pt>
                <c:pt idx="10">
                  <c:v>4</c:v>
                </c:pt>
                <c:pt idx="11">
                  <c:v>4.6</c:v>
                </c:pt>
                <c:pt idx="12">
                  <c:v>5.2</c:v>
                </c:pt>
                <c:pt idx="13">
                  <c:v>5.8</c:v>
                </c:pt>
                <c:pt idx="14">
                  <c:v>6.4</c:v>
                </c:pt>
                <c:pt idx="15">
                  <c:v>7</c:v>
                </c:pt>
                <c:pt idx="16">
                  <c:v>7.6</c:v>
                </c:pt>
                <c:pt idx="17">
                  <c:v>8.2</c:v>
                </c:pt>
                <c:pt idx="18">
                  <c:v>8.8</c:v>
                </c:pt>
                <c:pt idx="19">
                  <c:v>9.4</c:v>
                </c:pt>
                <c:pt idx="20">
                  <c:v>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IIG WPD'!$G$7</c:f>
              <c:strCache>
                <c:ptCount val="1"/>
                <c:pt idx="0">
                  <c:v>Theoretical Candidate at 3.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WPD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WPD'!$G$8:$G$28</c:f>
              <c:numCache>
                <c:formatCode>General</c:formatCode>
                <c:ptCount val="21"/>
                <c:pt idx="0">
                  <c:v>-2.5</c:v>
                </c:pt>
                <c:pt idx="1">
                  <c:v>-1.9</c:v>
                </c:pt>
                <c:pt idx="2">
                  <c:v>-1.3</c:v>
                </c:pt>
                <c:pt idx="3">
                  <c:v>-0.7</c:v>
                </c:pt>
                <c:pt idx="4">
                  <c:v>-0.0999999999999996</c:v>
                </c:pt>
                <c:pt idx="5">
                  <c:v>0.5</c:v>
                </c:pt>
                <c:pt idx="6">
                  <c:v>1.1</c:v>
                </c:pt>
                <c:pt idx="7">
                  <c:v>1.7</c:v>
                </c:pt>
                <c:pt idx="8">
                  <c:v>2.3</c:v>
                </c:pt>
                <c:pt idx="9">
                  <c:v>2.9</c:v>
                </c:pt>
                <c:pt idx="10">
                  <c:v>3.5</c:v>
                </c:pt>
                <c:pt idx="11">
                  <c:v>4.1</c:v>
                </c:pt>
                <c:pt idx="12">
                  <c:v>4.7</c:v>
                </c:pt>
                <c:pt idx="13">
                  <c:v>5.3</c:v>
                </c:pt>
                <c:pt idx="14">
                  <c:v>5.9</c:v>
                </c:pt>
                <c:pt idx="15">
                  <c:v>6.5</c:v>
                </c:pt>
                <c:pt idx="16">
                  <c:v>7.1</c:v>
                </c:pt>
                <c:pt idx="17">
                  <c:v>7.7</c:v>
                </c:pt>
                <c:pt idx="18">
                  <c:v>8.3</c:v>
                </c:pt>
                <c:pt idx="19">
                  <c:v>8.9</c:v>
                </c:pt>
                <c:pt idx="20">
                  <c:v>9.5</c:v>
                </c:pt>
              </c:numCache>
            </c:numRef>
          </c:yVal>
          <c:smooth val="1"/>
        </c:ser>
        <c:axId val="49525143"/>
        <c:axId val="62316177"/>
      </c:scatterChart>
      <c:valAx>
        <c:axId val="49525143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35920121334682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6177"/>
        <c:crossesAt val="0"/>
        <c:crossBetween val="midCat"/>
      </c:valAx>
      <c:valAx>
        <c:axId val="623161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rit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33614656237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970677451972"/>
          <c:y val="0.916838205022643"/>
          <c:w val="0.804790192113246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G PVIS</a:t>
            </a:r>
          </a:p>
        </c:rich>
      </c:tx>
      <c:layout>
        <c:manualLayout>
          <c:xMode val="edge"/>
          <c:yMode val="edge"/>
          <c:x val="0.398634984833165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G VIS'!$C$7</c:f>
              <c:strCache>
                <c:ptCount val="1"/>
                <c:pt idx="0">
                  <c:v>4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VIS'!$C$8:$C$28</c:f>
              <c:numCache>
                <c:formatCode>General</c:formatCode>
                <c:ptCount val="21"/>
                <c:pt idx="0">
                  <c:v>16.4874584838112</c:v>
                </c:pt>
                <c:pt idx="1">
                  <c:v>19.6760074978739</c:v>
                </c:pt>
                <c:pt idx="2">
                  <c:v>23.4811976288839</c:v>
                </c:pt>
                <c:pt idx="3">
                  <c:v>28.0222825767008</c:v>
                </c:pt>
                <c:pt idx="4">
                  <c:v>33.4415787993089</c:v>
                </c:pt>
                <c:pt idx="5">
                  <c:v>39.9089256747497</c:v>
                </c:pt>
                <c:pt idx="6">
                  <c:v>47.6270082244327</c:v>
                </c:pt>
                <c:pt idx="7">
                  <c:v>56.8377092106327</c:v>
                </c:pt>
                <c:pt idx="8">
                  <c:v>67.8296896813095</c:v>
                </c:pt>
                <c:pt idx="9">
                  <c:v>80.9474355346125</c:v>
                </c:pt>
                <c:pt idx="10">
                  <c:v>96.6020536201242</c:v>
                </c:pt>
                <c:pt idx="11">
                  <c:v>115.284155723934</c:v>
                </c:pt>
                <c:pt idx="12">
                  <c:v>137.579234218387</c:v>
                </c:pt>
                <c:pt idx="13">
                  <c:v>164.186011245499</c:v>
                </c:pt>
                <c:pt idx="14">
                  <c:v>195.938336492823</c:v>
                </c:pt>
                <c:pt idx="15">
                  <c:v>233.831319832537</c:v>
                </c:pt>
                <c:pt idx="16">
                  <c:v>279.052517814087</c:v>
                </c:pt>
                <c:pt idx="17">
                  <c:v>333.019151387205</c:v>
                </c:pt>
                <c:pt idx="18">
                  <c:v>397.422521249352</c:v>
                </c:pt>
                <c:pt idx="19">
                  <c:v>474.281012783398</c:v>
                </c:pt>
                <c:pt idx="20">
                  <c:v>566.0033517469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G VIS'!$D$7</c:f>
              <c:strCache>
                <c:ptCount val="1"/>
                <c:pt idx="0">
                  <c:v>4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VIS'!$D$8:$D$28</c:f>
              <c:numCache>
                <c:formatCode>General</c:formatCode>
                <c:ptCount val="21"/>
                <c:pt idx="0">
                  <c:v>2.38190360018804</c:v>
                </c:pt>
                <c:pt idx="1">
                  <c:v>3.50363149292705</c:v>
                </c:pt>
                <c:pt idx="2">
                  <c:v>5.15362319334044</c:v>
                </c:pt>
                <c:pt idx="3">
                  <c:v>7.58065797517637</c:v>
                </c:pt>
                <c:pt idx="4">
                  <c:v>11.1506746187544</c:v>
                </c:pt>
                <c:pt idx="5">
                  <c:v>16.4019462242577</c:v>
                </c:pt>
                <c:pt idx="6">
                  <c:v>24.1262389175063</c:v>
                </c:pt>
                <c:pt idx="7">
                  <c:v>35.4881912393868</c:v>
                </c:pt>
                <c:pt idx="8">
                  <c:v>52.2009137748133</c:v>
                </c:pt>
                <c:pt idx="9">
                  <c:v>76.7842852441913</c:v>
                </c:pt>
                <c:pt idx="10">
                  <c:v>112.94488992846</c:v>
                </c:pt>
                <c:pt idx="11">
                  <c:v>166.134881901724</c:v>
                </c:pt>
                <c:pt idx="12">
                  <c:v>244.374039427391</c:v>
                </c:pt>
                <c:pt idx="13">
                  <c:v>359.458955653792</c:v>
                </c:pt>
                <c:pt idx="14">
                  <c:v>528.74168263731</c:v>
                </c:pt>
                <c:pt idx="15">
                  <c:v>777.746005659115</c:v>
                </c:pt>
                <c:pt idx="16">
                  <c:v>1144.01581941031</c:v>
                </c:pt>
                <c:pt idx="17">
                  <c:v>1682.775849105</c:v>
                </c:pt>
                <c:pt idx="18">
                  <c:v>2475.25821783715</c:v>
                </c:pt>
                <c:pt idx="19">
                  <c:v>3640.95030733235</c:v>
                </c:pt>
                <c:pt idx="20">
                  <c:v>5355.610596476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G VIS'!$E$7</c:f>
              <c:strCache>
                <c:ptCount val="1"/>
                <c:pt idx="0">
                  <c:v>43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VIS'!$E$8:$E$28</c:f>
              <c:numCache>
                <c:formatCode>General</c:formatCode>
                <c:ptCount val="21"/>
                <c:pt idx="0">
                  <c:v>8.06714790209814</c:v>
                </c:pt>
                <c:pt idx="1">
                  <c:v>10.9945533481185</c:v>
                </c:pt>
                <c:pt idx="2">
                  <c:v>14.9842552524895</c:v>
                </c:pt>
                <c:pt idx="3">
                  <c:v>20.421739598015</c:v>
                </c:pt>
                <c:pt idx="4">
                  <c:v>27.8323774643284</c:v>
                </c:pt>
                <c:pt idx="5">
                  <c:v>37.9321865112877</c:v>
                </c:pt>
                <c:pt idx="6">
                  <c:v>51.6970127820102</c:v>
                </c:pt>
                <c:pt idx="7">
                  <c:v>70.4568171884325</c:v>
                </c:pt>
                <c:pt idx="8">
                  <c:v>96.0241766629049</c:v>
                </c:pt>
                <c:pt idx="9">
                  <c:v>130.869415788805</c:v>
                </c:pt>
                <c:pt idx="10">
                  <c:v>178.359290171548</c:v>
                </c:pt>
                <c:pt idx="11">
                  <c:v>243.082283196223</c:v>
                </c:pt>
                <c:pt idx="12">
                  <c:v>331.291946424861</c:v>
                </c:pt>
                <c:pt idx="13">
                  <c:v>451.511119291964</c:v>
                </c:pt>
                <c:pt idx="14">
                  <c:v>615.355407954415</c:v>
                </c:pt>
                <c:pt idx="15">
                  <c:v>838.655488025505</c:v>
                </c:pt>
                <c:pt idx="16">
                  <c:v>1142.98666836028</c:v>
                </c:pt>
                <c:pt idx="17">
                  <c:v>1557.75350272268</c:v>
                </c:pt>
                <c:pt idx="18">
                  <c:v>2123.03086502835</c:v>
                </c:pt>
                <c:pt idx="19">
                  <c:v>2893.43599355425</c:v>
                </c:pt>
                <c:pt idx="20">
                  <c:v>3943.405621982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G VIS'!$F$7</c:f>
              <c:strCache>
                <c:ptCount val="1"/>
                <c:pt idx="0">
                  <c:v>Theoretical Candidate at 15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VI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VIS'!$F$8:$F$28</c:f>
              <c:numCache>
                <c:formatCode>General</c:formatCode>
                <c:ptCount val="21"/>
                <c:pt idx="0">
                  <c:v>8.09814719452368</c:v>
                </c:pt>
                <c:pt idx="1">
                  <c:v>10.8431689743588</c:v>
                </c:pt>
                <c:pt idx="2">
                  <c:v>14.5186683549053</c:v>
                </c:pt>
                <c:pt idx="3">
                  <c:v>19.4400485041039</c:v>
                </c:pt>
                <c:pt idx="4">
                  <c:v>26.0296245222951</c:v>
                </c:pt>
                <c:pt idx="5">
                  <c:v>34.8528632852245</c:v>
                </c:pt>
                <c:pt idx="6">
                  <c:v>46.6669074745241</c:v>
                </c:pt>
                <c:pt idx="7">
                  <c:v>62.4855477558153</c:v>
                </c:pt>
                <c:pt idx="8">
                  <c:v>83.6662185184595</c:v>
                </c:pt>
                <c:pt idx="9">
                  <c:v>112.026482484138</c:v>
                </c:pt>
                <c:pt idx="10">
                  <c:v>150</c:v>
                </c:pt>
                <c:pt idx="11">
                  <c:v>200.845367104923</c:v>
                </c:pt>
                <c:pt idx="12">
                  <c:v>268.925743250076</c:v>
                </c:pt>
                <c:pt idx="13">
                  <c:v>360.083264180172</c:v>
                </c:pt>
                <c:pt idx="14">
                  <c:v>482.140369217372</c:v>
                </c:pt>
                <c:pt idx="15">
                  <c:v>645.571063010442</c:v>
                </c:pt>
                <c:pt idx="16">
                  <c:v>864.399714284318</c:v>
                </c:pt>
                <c:pt idx="17">
                  <c:v>1157.4045196055</c:v>
                </c:pt>
                <c:pt idx="18">
                  <c:v>1549.72890419376</c:v>
                </c:pt>
                <c:pt idx="19">
                  <c:v>2075.03913783937</c:v>
                </c:pt>
                <c:pt idx="20">
                  <c:v>2778.41331597621</c:v>
                </c:pt>
              </c:numCache>
            </c:numRef>
          </c:yVal>
          <c:smooth val="1"/>
        </c:ser>
        <c:axId val="56300194"/>
        <c:axId val="77453681"/>
      </c:scatterChart>
      <c:valAx>
        <c:axId val="56300194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558897876643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3681"/>
        <c:crossesAt val="0"/>
        <c:crossBetween val="midCat"/>
      </c:valAx>
      <c:valAx>
        <c:axId val="7745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42599835323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631951466127"/>
          <c:y val="0.916838205022643"/>
          <c:w val="0.552894337714864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G ACLW</a:t>
            </a:r>
          </a:p>
        </c:rich>
      </c:tx>
      <c:layout>
        <c:manualLayout>
          <c:xMode val="edge"/>
          <c:yMode val="edge"/>
          <c:x val="0.38744944388271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G ACLW'!$C$7</c:f>
              <c:strCache>
                <c:ptCount val="1"/>
                <c:pt idx="0">
                  <c:v>4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ACLW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ACLW'!$C$8:$C$28</c:f>
              <c:numCache>
                <c:formatCode>General</c:formatCode>
                <c:ptCount val="21"/>
                <c:pt idx="0">
                  <c:v>2.22420600445263</c:v>
                </c:pt>
                <c:pt idx="1">
                  <c:v>2.73901947358973</c:v>
                </c:pt>
                <c:pt idx="2">
                  <c:v>3.37299137835482</c:v>
                </c:pt>
                <c:pt idx="3">
                  <c:v>4.15370206314937</c:v>
                </c:pt>
                <c:pt idx="4">
                  <c:v>5.11511560335699</c:v>
                </c:pt>
                <c:pt idx="5">
                  <c:v>6.2990573801213</c:v>
                </c:pt>
                <c:pt idx="6">
                  <c:v>7.75703365374975</c:v>
                </c:pt>
                <c:pt idx="7">
                  <c:v>9.55247229455267</c:v>
                </c:pt>
                <c:pt idx="8">
                  <c:v>11.7634821519804</c:v>
                </c:pt>
                <c:pt idx="9">
                  <c:v>14.4862511057867</c:v>
                </c:pt>
                <c:pt idx="10">
                  <c:v>17.8392306282013</c:v>
                </c:pt>
                <c:pt idx="11">
                  <c:v>21.968288902505</c:v>
                </c:pt>
                <c:pt idx="12">
                  <c:v>27.0530566795292</c:v>
                </c:pt>
                <c:pt idx="13">
                  <c:v>33.3147419425264</c:v>
                </c:pt>
                <c:pt idx="14">
                  <c:v>41.0257533499701</c:v>
                </c:pt>
                <c:pt idx="15">
                  <c:v>50.5215511150061</c:v>
                </c:pt>
                <c:pt idx="16">
                  <c:v>62.2152408827865</c:v>
                </c:pt>
                <c:pt idx="17">
                  <c:v>76.6155454984328</c:v>
                </c:pt>
                <c:pt idx="18">
                  <c:v>94.3489365102901</c:v>
                </c:pt>
                <c:pt idx="19">
                  <c:v>116.18688821846</c:v>
                </c:pt>
                <c:pt idx="20">
                  <c:v>143.0794399300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G ACLW'!$D$7</c:f>
              <c:strCache>
                <c:ptCount val="1"/>
                <c:pt idx="0">
                  <c:v>4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ACLW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ACLW'!$D$8:$D$28</c:f>
              <c:numCache>
                <c:formatCode>General</c:formatCode>
                <c:ptCount val="21"/>
                <c:pt idx="0">
                  <c:v>4.360993943183</c:v>
                </c:pt>
                <c:pt idx="1">
                  <c:v>5.32280276419756</c:v>
                </c:pt>
                <c:pt idx="2">
                  <c:v>6.49673666959281</c:v>
                </c:pt>
                <c:pt idx="3">
                  <c:v>7.92957943847369</c:v>
                </c:pt>
                <c:pt idx="4">
                  <c:v>9.67843292238682</c:v>
                </c:pt>
                <c:pt idx="5">
                  <c:v>11.8129926763394</c:v>
                </c:pt>
                <c:pt idx="6">
                  <c:v>14.4183254758596</c:v>
                </c:pt>
                <c:pt idx="7">
                  <c:v>17.5982594100991</c:v>
                </c:pt>
                <c:pt idx="8">
                  <c:v>21.4795216534449</c:v>
                </c:pt>
                <c:pt idx="9">
                  <c:v>26.2167888146961</c:v>
                </c:pt>
                <c:pt idx="10">
                  <c:v>31.9988511310327</c:v>
                </c:pt>
                <c:pt idx="11">
                  <c:v>39.0561361630994</c:v>
                </c:pt>
                <c:pt idx="12">
                  <c:v>47.669891826561</c:v>
                </c:pt>
                <c:pt idx="13">
                  <c:v>58.1833947235936</c:v>
                </c:pt>
                <c:pt idx="14">
                  <c:v>71.015630450314</c:v>
                </c:pt>
                <c:pt idx="15">
                  <c:v>86.6779910696843</c:v>
                </c:pt>
                <c:pt idx="16">
                  <c:v>105.79465517993</c:v>
                </c:pt>
                <c:pt idx="17">
                  <c:v>129.127462767821</c:v>
                </c:pt>
                <c:pt idx="18">
                  <c:v>157.606276162978</c:v>
                </c:pt>
                <c:pt idx="19">
                  <c:v>192.366037042208</c:v>
                </c:pt>
                <c:pt idx="20">
                  <c:v>234.7919962848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G ACLW'!$E$7</c:f>
              <c:strCache>
                <c:ptCount val="1"/>
                <c:pt idx="0">
                  <c:v>43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ACLW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ACLW'!$E$8:$E$28</c:f>
              <c:numCache>
                <c:formatCode>General</c:formatCode>
                <c:ptCount val="21"/>
                <c:pt idx="0">
                  <c:v>3.17878802521629</c:v>
                </c:pt>
                <c:pt idx="1">
                  <c:v>4.01766143189912</c:v>
                </c:pt>
                <c:pt idx="2">
                  <c:v>5.07791122066761</c:v>
                </c:pt>
                <c:pt idx="3">
                  <c:v>6.41795800916793</c:v>
                </c:pt>
                <c:pt idx="4">
                  <c:v>8.11163945517491</c:v>
                </c:pt>
                <c:pt idx="5">
                  <c:v>10.2522787710294</c:v>
                </c:pt>
                <c:pt idx="6">
                  <c:v>12.9578269078323</c:v>
                </c:pt>
                <c:pt idx="7">
                  <c:v>16.3773617478882</c:v>
                </c:pt>
                <c:pt idx="8">
                  <c:v>20.6993024161381</c:v>
                </c:pt>
                <c:pt idx="9">
                  <c:v>26.1617913257602</c:v>
                </c:pt>
                <c:pt idx="10">
                  <c:v>33.0658160170173</c:v>
                </c:pt>
                <c:pt idx="11">
                  <c:v>41.7917938132421</c:v>
                </c:pt>
                <c:pt idx="12">
                  <c:v>52.8205331218706</c:v>
                </c:pt>
                <c:pt idx="13">
                  <c:v>66.7597263650978</c:v>
                </c:pt>
                <c:pt idx="14">
                  <c:v>84.3774343219824</c:v>
                </c:pt>
                <c:pt idx="15">
                  <c:v>106.64440689623</c:v>
                </c:pt>
                <c:pt idx="16">
                  <c:v>134.787572218058</c:v>
                </c:pt>
                <c:pt idx="17">
                  <c:v>170.357641372756</c:v>
                </c:pt>
                <c:pt idx="18">
                  <c:v>215.314553830953</c:v>
                </c:pt>
                <c:pt idx="19">
                  <c:v>272.135471692651</c:v>
                </c:pt>
                <c:pt idx="20">
                  <c:v>343.951273314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G ACLW'!$F$7</c:f>
              <c:strCache>
                <c:ptCount val="1"/>
                <c:pt idx="0">
                  <c:v>Theoretical Candidate at 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 ACLW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 ACLW'!$F$8:$F$28</c:f>
              <c:numCache>
                <c:formatCode>General</c:formatCode>
                <c:ptCount val="21"/>
                <c:pt idx="0">
                  <c:v>8.94723514507196</c:v>
                </c:pt>
                <c:pt idx="1">
                  <c:v>10.8226868183964</c:v>
                </c:pt>
                <c:pt idx="2">
                  <c:v>13.0912564686092</c:v>
                </c:pt>
                <c:pt idx="3">
                  <c:v>15.8353465089269</c:v>
                </c:pt>
                <c:pt idx="4">
                  <c:v>19.1546319223875</c:v>
                </c:pt>
                <c:pt idx="5">
                  <c:v>23.1696808071306</c:v>
                </c:pt>
                <c:pt idx="6">
                  <c:v>28.0263338329606</c:v>
                </c:pt>
                <c:pt idx="7">
                  <c:v>33.9010016864289</c:v>
                </c:pt>
                <c:pt idx="8">
                  <c:v>41.007072926236</c:v>
                </c:pt>
                <c:pt idx="9">
                  <c:v>49.6026650047571</c:v>
                </c:pt>
                <c:pt idx="10">
                  <c:v>60</c:v>
                </c:pt>
                <c:pt idx="11">
                  <c:v>72.5767456174933</c:v>
                </c:pt>
                <c:pt idx="12">
                  <c:v>87.7897334071057</c:v>
                </c:pt>
                <c:pt idx="13">
                  <c:v>106.191552488584</c:v>
                </c:pt>
                <c:pt idx="14">
                  <c:v>128.450621528178</c:v>
                </c:pt>
                <c:pt idx="15">
                  <c:v>155.375468050992</c:v>
                </c:pt>
                <c:pt idx="16">
                  <c:v>187.94409699893</c:v>
                </c:pt>
                <c:pt idx="17">
                  <c:v>227.339515303347</c:v>
                </c:pt>
                <c:pt idx="18">
                  <c:v>274.992702849588</c:v>
                </c:pt>
                <c:pt idx="19">
                  <c:v>332.634590689691</c:v>
                </c:pt>
                <c:pt idx="20">
                  <c:v>402.358934534412</c:v>
                </c:pt>
              </c:numCache>
            </c:numRef>
          </c:yVal>
          <c:smooth val="1"/>
        </c:ser>
        <c:axId val="19863624"/>
        <c:axId val="75665203"/>
      </c:scatterChart>
      <c:valAx>
        <c:axId val="19863624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5203"/>
        <c:crossesAt val="0"/>
        <c:crossBetween val="midCat"/>
      </c:valAx>
      <c:valAx>
        <c:axId val="7566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meters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20327295183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3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594539939333"/>
          <c:y val="0.916838205022643"/>
          <c:w val="0.526162790697675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GA MRV</a:t>
            </a:r>
          </a:p>
        </c:rich>
      </c:tx>
      <c:layout>
        <c:manualLayout>
          <c:xMode val="edge"/>
          <c:yMode val="edge"/>
          <c:x val="0.391518675346015"/>
          <c:y val="0.045075640629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03267395563"/>
          <c:y val="0.15117834722651"/>
          <c:w val="0.920748277823422"/>
          <c:h val="0.712977256354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GA MRV'!$C$8</c:f>
              <c:strCache>
                <c:ptCount val="1"/>
                <c:pt idx="0">
                  <c:v>4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A MR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A MRV'!$C$9:$C$29</c:f>
              <c:numCache>
                <c:formatCode>General</c:formatCode>
                <c:ptCount val="21"/>
                <c:pt idx="0">
                  <c:v>3509.04780840418</c:v>
                </c:pt>
                <c:pt idx="1">
                  <c:v>4144.59352985595</c:v>
                </c:pt>
                <c:pt idx="2">
                  <c:v>4895.24693467649</c:v>
                </c:pt>
                <c:pt idx="3">
                  <c:v>5781.85589945957</c:v>
                </c:pt>
                <c:pt idx="4">
                  <c:v>6829.0441908677</c:v>
                </c:pt>
                <c:pt idx="5">
                  <c:v>8065.8953408339</c:v>
                </c:pt>
                <c:pt idx="6">
                  <c:v>9526.76038270293</c:v>
                </c:pt>
                <c:pt idx="7">
                  <c:v>11252.211881546</c:v>
                </c:pt>
                <c:pt idx="8">
                  <c:v>13290.1707549071</c:v>
                </c:pt>
                <c:pt idx="9">
                  <c:v>15697.2371791419</c:v>
                </c:pt>
                <c:pt idx="10">
                  <c:v>18540.262544577</c:v>
                </c:pt>
                <c:pt idx="11">
                  <c:v>21898.2061173541</c:v>
                </c:pt>
                <c:pt idx="12">
                  <c:v>25864.3279729816</c:v>
                </c:pt>
                <c:pt idx="13">
                  <c:v>30548.7791058744</c:v>
                </c:pt>
                <c:pt idx="14">
                  <c:v>36081.6606499258</c:v>
                </c:pt>
                <c:pt idx="15">
                  <c:v>42616.6371737606</c:v>
                </c:pt>
                <c:pt idx="16">
                  <c:v>50335.2044026191</c:v>
                </c:pt>
                <c:pt idx="17">
                  <c:v>59451.7298941977</c:v>
                </c:pt>
                <c:pt idx="18">
                  <c:v>70219.4066629982</c:v>
                </c:pt>
                <c:pt idx="19">
                  <c:v>82937.2851030318</c:v>
                </c:pt>
                <c:pt idx="20">
                  <c:v>97958.57850627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GA MRV'!$D$8</c:f>
              <c:strCache>
                <c:ptCount val="1"/>
                <c:pt idx="0">
                  <c:v>4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A MR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A MRV'!$D$9:$D$29</c:f>
              <c:numCache>
                <c:formatCode>General</c:formatCode>
                <c:ptCount val="21"/>
                <c:pt idx="0">
                  <c:v>509.331967782775</c:v>
                </c:pt>
                <c:pt idx="1">
                  <c:v>803.196988859073</c:v>
                </c:pt>
                <c:pt idx="2">
                  <c:v>1266.6108623039</c:v>
                </c:pt>
                <c:pt idx="3">
                  <c:v>1997.39677658044</c:v>
                </c:pt>
                <c:pt idx="4">
                  <c:v>3149.81815001733</c:v>
                </c:pt>
                <c:pt idx="5">
                  <c:v>4967.14247990529</c:v>
                </c:pt>
                <c:pt idx="6">
                  <c:v>7832.99328424531</c:v>
                </c:pt>
                <c:pt idx="7">
                  <c:v>12352.3301454002</c:v>
                </c:pt>
                <c:pt idx="8">
                  <c:v>19479.1511347074</c:v>
                </c:pt>
                <c:pt idx="9">
                  <c:v>30717.8746408481</c:v>
                </c:pt>
                <c:pt idx="10">
                  <c:v>48440.9107935716</c:v>
                </c:pt>
                <c:pt idx="11">
                  <c:v>76389.4594253731</c:v>
                </c:pt>
                <c:pt idx="12">
                  <c:v>120463.249259861</c:v>
                </c:pt>
                <c:pt idx="13">
                  <c:v>189965.926338568</c:v>
                </c:pt>
                <c:pt idx="14">
                  <c:v>299568.983830279</c:v>
                </c:pt>
                <c:pt idx="15">
                  <c:v>472408.804056594</c:v>
                </c:pt>
                <c:pt idx="16">
                  <c:v>744970.575046644</c:v>
                </c:pt>
                <c:pt idx="17">
                  <c:v>1174790.03972763</c:v>
                </c:pt>
                <c:pt idx="18">
                  <c:v>1852598.85916545</c:v>
                </c:pt>
                <c:pt idx="19">
                  <c:v>2921477.38482431</c:v>
                </c:pt>
                <c:pt idx="20">
                  <c:v>4607057.846232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GA MRV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A MR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A MRV'!$E$9:$E$2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'IIIGA MRV'!$F$8</c:f>
              <c:strCache>
                <c:ptCount val="1"/>
                <c:pt idx="0">
                  <c:v>Theoretical Candidate at 60,00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A MRV'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A MRV'!$F$9:$F$29</c:f>
              <c:numCache>
                <c:formatCode>General</c:formatCode>
                <c:ptCount val="21"/>
                <c:pt idx="0">
                  <c:v>60000</c:v>
                </c:pt>
                <c:pt idx="1">
                  <c:v>60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0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  <c:pt idx="12">
                  <c:v>60000</c:v>
                </c:pt>
                <c:pt idx="13">
                  <c:v>60000</c:v>
                </c:pt>
                <c:pt idx="14">
                  <c:v>60000</c:v>
                </c:pt>
                <c:pt idx="15">
                  <c:v>60000</c:v>
                </c:pt>
                <c:pt idx="16">
                  <c:v>60000</c:v>
                </c:pt>
                <c:pt idx="17">
                  <c:v>60000</c:v>
                </c:pt>
                <c:pt idx="18">
                  <c:v>60000</c:v>
                </c:pt>
                <c:pt idx="19">
                  <c:v>60000</c:v>
                </c:pt>
                <c:pt idx="20">
                  <c:v>60000</c:v>
                </c:pt>
              </c:numCache>
            </c:numRef>
          </c:yVal>
          <c:smooth val="1"/>
        </c:ser>
        <c:axId val="34039238"/>
        <c:axId val="94899193"/>
      </c:scatterChart>
      <c:valAx>
        <c:axId val="3403923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5528660810213"/>
              <c:y val="0.83811876093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9193"/>
        <c:crossesAt val="0"/>
        <c:crossBetween val="midCat"/>
      </c:valAx>
      <c:valAx>
        <c:axId val="94899193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iPoise</a:t>
                </a:r>
              </a:p>
            </c:rich>
          </c:tx>
          <c:layout>
            <c:manualLayout>
              <c:xMode val="edge"/>
              <c:yMode val="edge"/>
              <c:x val="0.0281236175188017"/>
              <c:y val="0.243799526602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9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511913037983"/>
          <c:y val="0.916846763404343"/>
          <c:w val="0.477090311571763"/>
          <c:h val="0.05083873623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ce IIIGB Phosphorous Retention</a:t>
            </a:r>
          </a:p>
        </c:rich>
      </c:tx>
      <c:layout>
        <c:manualLayout>
          <c:xMode val="edge"/>
          <c:yMode val="edge"/>
          <c:x val="0.286463599595551"/>
          <c:y val="0.045080279950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6268958544"/>
          <c:y val="0.151193906957596"/>
          <c:w val="0.920753286147624"/>
          <c:h val="0.712947715109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IGB PHOS'!$C$7</c:f>
              <c:strCache>
                <c:ptCount val="1"/>
                <c:pt idx="0">
                  <c:v>4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B PHO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B PHOS'!$C$8:$C$28</c:f>
              <c:numCache>
                <c:formatCode>General</c:formatCode>
                <c:ptCount val="21"/>
                <c:pt idx="0">
                  <c:v>52.6</c:v>
                </c:pt>
                <c:pt idx="1">
                  <c:v>55.16</c:v>
                </c:pt>
                <c:pt idx="2">
                  <c:v>57.72</c:v>
                </c:pt>
                <c:pt idx="3">
                  <c:v>60.28</c:v>
                </c:pt>
                <c:pt idx="4">
                  <c:v>62.84</c:v>
                </c:pt>
                <c:pt idx="5">
                  <c:v>65.4</c:v>
                </c:pt>
                <c:pt idx="6">
                  <c:v>67.96</c:v>
                </c:pt>
                <c:pt idx="7">
                  <c:v>70.52</c:v>
                </c:pt>
                <c:pt idx="8">
                  <c:v>73.08</c:v>
                </c:pt>
                <c:pt idx="9">
                  <c:v>75.64</c:v>
                </c:pt>
                <c:pt idx="10">
                  <c:v>78.2</c:v>
                </c:pt>
                <c:pt idx="11">
                  <c:v>80.76</c:v>
                </c:pt>
                <c:pt idx="12">
                  <c:v>83.32</c:v>
                </c:pt>
                <c:pt idx="13">
                  <c:v>85.88</c:v>
                </c:pt>
                <c:pt idx="14">
                  <c:v>88.44</c:v>
                </c:pt>
                <c:pt idx="15">
                  <c:v>91</c:v>
                </c:pt>
                <c:pt idx="16">
                  <c:v>93.56</c:v>
                </c:pt>
                <c:pt idx="17">
                  <c:v>96.12</c:v>
                </c:pt>
                <c:pt idx="18">
                  <c:v>98.68</c:v>
                </c:pt>
                <c:pt idx="19">
                  <c:v>101.24</c:v>
                </c:pt>
                <c:pt idx="20">
                  <c:v>103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GB PHOS'!$D$7</c:f>
              <c:strCache>
                <c:ptCount val="1"/>
                <c:pt idx="0">
                  <c:v>4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B PHO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B PHOS'!$D$8:$D$28</c:f>
              <c:numCache>
                <c:formatCode>General</c:formatCode>
                <c:ptCount val="21"/>
                <c:pt idx="0">
                  <c:v>55.8</c:v>
                </c:pt>
                <c:pt idx="1">
                  <c:v>57.82</c:v>
                </c:pt>
                <c:pt idx="2">
                  <c:v>59.84</c:v>
                </c:pt>
                <c:pt idx="3">
                  <c:v>61.86</c:v>
                </c:pt>
                <c:pt idx="4">
                  <c:v>63.88</c:v>
                </c:pt>
                <c:pt idx="5">
                  <c:v>65.9</c:v>
                </c:pt>
                <c:pt idx="6">
                  <c:v>67.92</c:v>
                </c:pt>
                <c:pt idx="7">
                  <c:v>69.94</c:v>
                </c:pt>
                <c:pt idx="8">
                  <c:v>71.96</c:v>
                </c:pt>
                <c:pt idx="9">
                  <c:v>73.98</c:v>
                </c:pt>
                <c:pt idx="10">
                  <c:v>76</c:v>
                </c:pt>
                <c:pt idx="11">
                  <c:v>78.02</c:v>
                </c:pt>
                <c:pt idx="12">
                  <c:v>80.04</c:v>
                </c:pt>
                <c:pt idx="13">
                  <c:v>82.06</c:v>
                </c:pt>
                <c:pt idx="14">
                  <c:v>84.08</c:v>
                </c:pt>
                <c:pt idx="15">
                  <c:v>86.1</c:v>
                </c:pt>
                <c:pt idx="16">
                  <c:v>88.12</c:v>
                </c:pt>
                <c:pt idx="17">
                  <c:v>90.14</c:v>
                </c:pt>
                <c:pt idx="18">
                  <c:v>92.16</c:v>
                </c:pt>
                <c:pt idx="19">
                  <c:v>94.18</c:v>
                </c:pt>
                <c:pt idx="20">
                  <c:v>96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IIGB PHOS'!$E$7</c:f>
              <c:strCache>
                <c:ptCount val="1"/>
                <c:pt idx="0">
                  <c:v>43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B PHO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B PHOS'!$E$8:$E$28</c:f>
              <c:numCache>
                <c:formatCode>General</c:formatCode>
                <c:ptCount val="21"/>
                <c:pt idx="0">
                  <c:v>59.6</c:v>
                </c:pt>
                <c:pt idx="1">
                  <c:v>61.88</c:v>
                </c:pt>
                <c:pt idx="2">
                  <c:v>64.16</c:v>
                </c:pt>
                <c:pt idx="3">
                  <c:v>66.44</c:v>
                </c:pt>
                <c:pt idx="4">
                  <c:v>68.72</c:v>
                </c:pt>
                <c:pt idx="5">
                  <c:v>71</c:v>
                </c:pt>
                <c:pt idx="6">
                  <c:v>73.28</c:v>
                </c:pt>
                <c:pt idx="7">
                  <c:v>75.56</c:v>
                </c:pt>
                <c:pt idx="8">
                  <c:v>77.84</c:v>
                </c:pt>
                <c:pt idx="9">
                  <c:v>80.12</c:v>
                </c:pt>
                <c:pt idx="10">
                  <c:v>82.4</c:v>
                </c:pt>
                <c:pt idx="11">
                  <c:v>84.68</c:v>
                </c:pt>
                <c:pt idx="12">
                  <c:v>86.96</c:v>
                </c:pt>
                <c:pt idx="13">
                  <c:v>89.24</c:v>
                </c:pt>
                <c:pt idx="14">
                  <c:v>91.52</c:v>
                </c:pt>
                <c:pt idx="15">
                  <c:v>93.8</c:v>
                </c:pt>
                <c:pt idx="16">
                  <c:v>96.08</c:v>
                </c:pt>
                <c:pt idx="17">
                  <c:v>98.36</c:v>
                </c:pt>
                <c:pt idx="18">
                  <c:v>100.64</c:v>
                </c:pt>
                <c:pt idx="19">
                  <c:v>102.92</c:v>
                </c:pt>
                <c:pt idx="20">
                  <c:v>105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IIGB PHOS'!$F$7</c:f>
              <c:strCache>
                <c:ptCount val="1"/>
                <c:pt idx="0">
                  <c:v>Theoretical Candidate at 79.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GB PHOS'!$B$8:$B$28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IIIGB PHOS'!$F$8:$F$28</c:f>
              <c:numCache>
                <c:formatCode>General</c:formatCode>
                <c:ptCount val="21"/>
                <c:pt idx="0">
                  <c:v>56</c:v>
                </c:pt>
                <c:pt idx="1">
                  <c:v>58.3</c:v>
                </c:pt>
                <c:pt idx="2">
                  <c:v>60.6</c:v>
                </c:pt>
                <c:pt idx="3">
                  <c:v>62.9</c:v>
                </c:pt>
                <c:pt idx="4">
                  <c:v>65.2</c:v>
                </c:pt>
                <c:pt idx="5">
                  <c:v>67.5</c:v>
                </c:pt>
                <c:pt idx="6">
                  <c:v>69.8</c:v>
                </c:pt>
                <c:pt idx="7">
                  <c:v>72.1</c:v>
                </c:pt>
                <c:pt idx="8">
                  <c:v>74.4</c:v>
                </c:pt>
                <c:pt idx="9">
                  <c:v>76.7</c:v>
                </c:pt>
                <c:pt idx="10">
                  <c:v>79</c:v>
                </c:pt>
                <c:pt idx="11">
                  <c:v>81.3</c:v>
                </c:pt>
                <c:pt idx="12">
                  <c:v>83.6</c:v>
                </c:pt>
                <c:pt idx="13">
                  <c:v>85.9</c:v>
                </c:pt>
                <c:pt idx="14">
                  <c:v>88.2</c:v>
                </c:pt>
                <c:pt idx="15">
                  <c:v>90.5</c:v>
                </c:pt>
                <c:pt idx="16">
                  <c:v>92.8</c:v>
                </c:pt>
                <c:pt idx="17">
                  <c:v>95.1</c:v>
                </c:pt>
                <c:pt idx="18">
                  <c:v>97.4</c:v>
                </c:pt>
                <c:pt idx="19">
                  <c:v>99.7</c:v>
                </c:pt>
                <c:pt idx="20">
                  <c:v>102</c:v>
                </c:pt>
              </c:numCache>
            </c:numRef>
          </c:yVal>
          <c:smooth val="1"/>
        </c:ser>
        <c:axId val="2355986"/>
        <c:axId val="22733312"/>
      </c:scatterChart>
      <c:valAx>
        <c:axId val="2355986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esults</a:t>
                </a:r>
              </a:p>
            </c:rich>
          </c:tx>
          <c:layout>
            <c:manualLayout>
              <c:xMode val="edge"/>
              <c:yMode val="edge"/>
              <c:x val="0.44002780586451"/>
              <c:y val="0.83820502264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3312"/>
        <c:crossesAt val="0"/>
        <c:crossBetween val="midCat"/>
      </c:valAx>
      <c:valAx>
        <c:axId val="2273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1218402426694"/>
              <c:y val="0.42599835323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832659251769"/>
          <c:y val="0.916838205022643"/>
          <c:w val="0.541771991911021"/>
          <c:h val="0.050843968711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0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5</xdr:col>
      <xdr:colOff>590760</xdr:colOff>
      <xdr:row>28</xdr:row>
      <xdr:rowOff>144720</xdr:rowOff>
    </xdr:to>
    <xdr:graphicFrame>
      <xdr:nvGraphicFramePr>
        <xdr:cNvPr id="9" name="Chart 1025"/>
        <xdr:cNvGraphicFramePr/>
      </xdr:nvGraphicFramePr>
      <xdr:xfrm>
        <a:off x="4467240" y="1341000"/>
        <a:ext cx="569628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0" name="Chart 1"/>
        <xdr:cNvGraphicFramePr/>
      </xdr:nvGraphicFramePr>
      <xdr:xfrm>
        <a:off x="51055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1" name="Chart 1"/>
        <xdr:cNvGraphicFramePr/>
      </xdr:nvGraphicFramePr>
      <xdr:xfrm>
        <a:off x="51055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2" name="Chart 1"/>
        <xdr:cNvGraphicFramePr/>
      </xdr:nvGraphicFramePr>
      <xdr:xfrm>
        <a:off x="51055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3" name="Chart 1"/>
        <xdr:cNvGraphicFramePr/>
      </xdr:nvGraphicFramePr>
      <xdr:xfrm>
        <a:off x="51055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4" name="Chart 1"/>
        <xdr:cNvGraphicFramePr/>
      </xdr:nvGraphicFramePr>
      <xdr:xfrm>
        <a:off x="4467240" y="1341000"/>
        <a:ext cx="569628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5" name="Chart 1"/>
        <xdr:cNvGraphicFramePr/>
      </xdr:nvGraphicFramePr>
      <xdr:xfrm>
        <a:off x="51055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6</xdr:col>
      <xdr:colOff>590760</xdr:colOff>
      <xdr:row>28</xdr:row>
      <xdr:rowOff>144720</xdr:rowOff>
    </xdr:to>
    <xdr:graphicFrame>
      <xdr:nvGraphicFramePr>
        <xdr:cNvPr id="16" name="Chart 1"/>
        <xdr:cNvGraphicFramePr/>
      </xdr:nvGraphicFramePr>
      <xdr:xfrm>
        <a:off x="51055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5</xdr:col>
      <xdr:colOff>590760</xdr:colOff>
      <xdr:row>28</xdr:row>
      <xdr:rowOff>144720</xdr:rowOff>
    </xdr:to>
    <xdr:graphicFrame>
      <xdr:nvGraphicFramePr>
        <xdr:cNvPr id="17" name="Chart 1"/>
        <xdr:cNvGraphicFramePr/>
      </xdr:nvGraphicFramePr>
      <xdr:xfrm>
        <a:off x="4467240" y="1341000"/>
        <a:ext cx="569628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5</xdr:col>
      <xdr:colOff>590760</xdr:colOff>
      <xdr:row>28</xdr:row>
      <xdr:rowOff>144720</xdr:rowOff>
    </xdr:to>
    <xdr:graphicFrame>
      <xdr:nvGraphicFramePr>
        <xdr:cNvPr id="18" name="Chart 1"/>
        <xdr:cNvGraphicFramePr/>
      </xdr:nvGraphicFramePr>
      <xdr:xfrm>
        <a:off x="4467240" y="1341000"/>
        <a:ext cx="569628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1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19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0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590760</xdr:colOff>
      <xdr:row>27</xdr:row>
      <xdr:rowOff>144720</xdr:rowOff>
    </xdr:to>
    <xdr:graphicFrame>
      <xdr:nvGraphicFramePr>
        <xdr:cNvPr id="21" name="Chart 1"/>
        <xdr:cNvGraphicFramePr/>
      </xdr:nvGraphicFramePr>
      <xdr:xfrm>
        <a:off x="25527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590760</xdr:colOff>
      <xdr:row>27</xdr:row>
      <xdr:rowOff>144720</xdr:rowOff>
    </xdr:to>
    <xdr:graphicFrame>
      <xdr:nvGraphicFramePr>
        <xdr:cNvPr id="22" name="Chart 1"/>
        <xdr:cNvGraphicFramePr/>
      </xdr:nvGraphicFramePr>
      <xdr:xfrm>
        <a:off x="25527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3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4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5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6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7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8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29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5</xdr:col>
      <xdr:colOff>599040</xdr:colOff>
      <xdr:row>49</xdr:row>
      <xdr:rowOff>152280</xdr:rowOff>
    </xdr:to>
    <xdr:graphicFrame>
      <xdr:nvGraphicFramePr>
        <xdr:cNvPr id="30" name="Chart 2"/>
        <xdr:cNvGraphicFramePr/>
      </xdr:nvGraphicFramePr>
      <xdr:xfrm>
        <a:off x="3828960" y="4861440"/>
        <a:ext cx="5704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31" name="Chart 1"/>
        <xdr:cNvGraphicFramePr/>
      </xdr:nvGraphicFramePr>
      <xdr:xfrm>
        <a:off x="382896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5</xdr:col>
      <xdr:colOff>599040</xdr:colOff>
      <xdr:row>49</xdr:row>
      <xdr:rowOff>152280</xdr:rowOff>
    </xdr:to>
    <xdr:graphicFrame>
      <xdr:nvGraphicFramePr>
        <xdr:cNvPr id="32" name="Chart 2"/>
        <xdr:cNvGraphicFramePr/>
      </xdr:nvGraphicFramePr>
      <xdr:xfrm>
        <a:off x="3828960" y="4861440"/>
        <a:ext cx="5704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3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4" name="Chart 9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5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6" name="Chart 1025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5</xdr:col>
      <xdr:colOff>590760</xdr:colOff>
      <xdr:row>28</xdr:row>
      <xdr:rowOff>144720</xdr:rowOff>
    </xdr:to>
    <xdr:graphicFrame>
      <xdr:nvGraphicFramePr>
        <xdr:cNvPr id="7" name="Chart 1"/>
        <xdr:cNvGraphicFramePr/>
      </xdr:nvGraphicFramePr>
      <xdr:xfrm>
        <a:off x="4059720" y="1341000"/>
        <a:ext cx="56959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5</xdr:col>
      <xdr:colOff>590760</xdr:colOff>
      <xdr:row>27</xdr:row>
      <xdr:rowOff>144720</xdr:rowOff>
    </xdr:to>
    <xdr:graphicFrame>
      <xdr:nvGraphicFramePr>
        <xdr:cNvPr id="8" name="Chart 1"/>
        <xdr:cNvGraphicFramePr/>
      </xdr:nvGraphicFramePr>
      <xdr:xfrm>
        <a:off x="4467240" y="1173600"/>
        <a:ext cx="56962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3.94</v>
      </c>
      <c r="D2" s="1" t="n">
        <v>4.57</v>
      </c>
      <c r="E2" s="1" t="n">
        <v>4.59</v>
      </c>
      <c r="F2" s="2" t="n">
        <v>4</v>
      </c>
      <c r="G2" s="2" t="n">
        <v>3.2</v>
      </c>
    </row>
    <row r="3" customFormat="false" ht="13.2" hidden="false" customHeight="false" outlineLevel="0" collapsed="false">
      <c r="B3" s="1" t="s">
        <v>1</v>
      </c>
      <c r="C3" s="1" t="n">
        <v>0.448</v>
      </c>
      <c r="D3" s="1" t="n">
        <v>0.699</v>
      </c>
      <c r="E3" s="1" t="n">
        <v>0.697</v>
      </c>
      <c r="F3" s="1" t="n">
        <v>0.658</v>
      </c>
      <c r="G3" s="1" t="n">
        <v>0.658</v>
      </c>
    </row>
    <row r="7" customFormat="false" ht="13.2" hidden="false" customHeight="false" outlineLevel="0" collapsed="false">
      <c r="C7" s="3" t="s">
        <v>2</v>
      </c>
      <c r="D7" s="3" t="s">
        <v>3</v>
      </c>
      <c r="E7" s="3" t="s">
        <v>4</v>
      </c>
      <c r="F7" s="1" t="str">
        <f aca="false">"Theoretical Candidate at "&amp;TEXT(F2,"0.0")</f>
        <v>Theoretical Candidate at 4.0</v>
      </c>
      <c r="G7" s="1" t="str">
        <f aca="false">"Theoretical Candidate at "&amp;TEXT(G2,"0.0")</f>
        <v>Theoretical Candidate at 3.2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0.540000000000001</v>
      </c>
      <c r="D8" s="1" t="n">
        <f aca="false">D$2+D$3*$B8</f>
        <v>-2.42</v>
      </c>
      <c r="E8" s="1" t="n">
        <f aca="false">E$2+E$3*$B8</f>
        <v>-2.38</v>
      </c>
      <c r="F8" s="1" t="n">
        <f aca="false">F$2+F$3*$B8</f>
        <v>-2.58</v>
      </c>
      <c r="G8" s="1" t="n">
        <f aca="false">G$2+G$3*$B8</f>
        <v>-3.38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0.0920000000000001</v>
      </c>
      <c r="D9" s="1" t="n">
        <f aca="false">D$2+D$3*$B9</f>
        <v>-1.721</v>
      </c>
      <c r="E9" s="1" t="n">
        <f aca="false">E$2+E$3*$B9</f>
        <v>-1.683</v>
      </c>
      <c r="F9" s="1" t="n">
        <f aca="false">F$2+F$3*$B9</f>
        <v>-1.922</v>
      </c>
      <c r="G9" s="1" t="n">
        <f aca="false">G$2+G$3*$B9</f>
        <v>-2.722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0.356</v>
      </c>
      <c r="D10" s="1" t="n">
        <f aca="false">D$2+D$3*$B10</f>
        <v>-1.022</v>
      </c>
      <c r="E10" s="1" t="n">
        <f aca="false">E$2+E$3*$B10</f>
        <v>-0.986</v>
      </c>
      <c r="F10" s="1" t="n">
        <f aca="false">F$2+F$3*$B10</f>
        <v>-1.264</v>
      </c>
      <c r="G10" s="1" t="n">
        <f aca="false">G$2+G$3*$B10</f>
        <v>-2.064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0.804</v>
      </c>
      <c r="D11" s="1" t="n">
        <f aca="false">D$2+D$3*$B11</f>
        <v>-0.323</v>
      </c>
      <c r="E11" s="1" t="n">
        <f aca="false">E$2+E$3*$B11</f>
        <v>-0.289</v>
      </c>
      <c r="F11" s="1" t="n">
        <f aca="false">F$2+F$3*$B11</f>
        <v>-0.606</v>
      </c>
      <c r="G11" s="1" t="n">
        <f aca="false">G$2+G$3*$B11</f>
        <v>-1.406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1.252</v>
      </c>
      <c r="D12" s="1" t="n">
        <f aca="false">D$2+D$3*$B12</f>
        <v>0.376</v>
      </c>
      <c r="E12" s="1" t="n">
        <f aca="false">E$2+E$3*$B12</f>
        <v>0.408</v>
      </c>
      <c r="F12" s="1" t="n">
        <f aca="false">F$2+F$3*$B12</f>
        <v>0.0519999999999996</v>
      </c>
      <c r="G12" s="1" t="n">
        <f aca="false">G$2+G$3*$B12</f>
        <v>-0.748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1.7</v>
      </c>
      <c r="D13" s="1" t="n">
        <f aca="false">D$2+D$3*$B13</f>
        <v>1.075</v>
      </c>
      <c r="E13" s="1" t="n">
        <f aca="false">E$2+E$3*$B13</f>
        <v>1.105</v>
      </c>
      <c r="F13" s="1" t="n">
        <f aca="false">F$2+F$3*$B13</f>
        <v>0.71</v>
      </c>
      <c r="G13" s="1" t="n">
        <f aca="false">G$2+G$3*$B13</f>
        <v>-0.0899999999999999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2.148</v>
      </c>
      <c r="D14" s="1" t="n">
        <f aca="false">D$2+D$3*$B14</f>
        <v>1.774</v>
      </c>
      <c r="E14" s="1" t="n">
        <f aca="false">E$2+E$3*$B14</f>
        <v>1.802</v>
      </c>
      <c r="F14" s="1" t="n">
        <f aca="false">F$2+F$3*$B14</f>
        <v>1.368</v>
      </c>
      <c r="G14" s="1" t="n">
        <f aca="false">G$2+G$3*$B14</f>
        <v>0.568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2.596</v>
      </c>
      <c r="D15" s="1" t="n">
        <f aca="false">D$2+D$3*$B15</f>
        <v>2.473</v>
      </c>
      <c r="E15" s="1" t="n">
        <f aca="false">E$2+E$3*$B15</f>
        <v>2.499</v>
      </c>
      <c r="F15" s="1" t="n">
        <f aca="false">F$2+F$3*$B15</f>
        <v>2.026</v>
      </c>
      <c r="G15" s="1" t="n">
        <f aca="false">G$2+G$3*$B15</f>
        <v>1.226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3.044</v>
      </c>
      <c r="D16" s="1" t="n">
        <f aca="false">D$2+D$3*$B16</f>
        <v>3.172</v>
      </c>
      <c r="E16" s="1" t="n">
        <f aca="false">E$2+E$3*$B16</f>
        <v>3.196</v>
      </c>
      <c r="F16" s="1" t="n">
        <f aca="false">F$2+F$3*$B16</f>
        <v>2.684</v>
      </c>
      <c r="G16" s="1" t="n">
        <f aca="false">G$2+G$3*$B16</f>
        <v>1.884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3.492</v>
      </c>
      <c r="D17" s="1" t="n">
        <f aca="false">D$2+D$3*$B17</f>
        <v>3.871</v>
      </c>
      <c r="E17" s="1" t="n">
        <f aca="false">E$2+E$3*$B17</f>
        <v>3.893</v>
      </c>
      <c r="F17" s="1" t="n">
        <f aca="false">F$2+F$3*$B17</f>
        <v>3.342</v>
      </c>
      <c r="G17" s="1" t="n">
        <f aca="false">G$2+G$3*$B17</f>
        <v>2.542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3.94</v>
      </c>
      <c r="D18" s="1" t="n">
        <f aca="false">D$2+D$3*$B18</f>
        <v>4.57</v>
      </c>
      <c r="E18" s="1" t="n">
        <f aca="false">E$2+E$3*$B18</f>
        <v>4.59</v>
      </c>
      <c r="F18" s="1" t="n">
        <f aca="false">F$2+F$3*$B18</f>
        <v>4</v>
      </c>
      <c r="G18" s="1" t="n">
        <f aca="false">G$2+G$3*$B18</f>
        <v>3.2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4.388</v>
      </c>
      <c r="D19" s="1" t="n">
        <f aca="false">D$2+D$3*$B19</f>
        <v>5.269</v>
      </c>
      <c r="E19" s="1" t="n">
        <f aca="false">E$2+E$3*$B19</f>
        <v>5.287</v>
      </c>
      <c r="F19" s="1" t="n">
        <f aca="false">F$2+F$3*$B19</f>
        <v>4.658</v>
      </c>
      <c r="G19" s="1" t="n">
        <f aca="false">G$2+G$3*$B19</f>
        <v>3.858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4.836</v>
      </c>
      <c r="D20" s="1" t="n">
        <f aca="false">D$2+D$3*$B20</f>
        <v>5.968</v>
      </c>
      <c r="E20" s="1" t="n">
        <f aca="false">E$2+E$3*$B20</f>
        <v>5.984</v>
      </c>
      <c r="F20" s="1" t="n">
        <f aca="false">F$2+F$3*$B20</f>
        <v>5.316</v>
      </c>
      <c r="G20" s="1" t="n">
        <f aca="false">G$2+G$3*$B20</f>
        <v>4.516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5.284</v>
      </c>
      <c r="D21" s="1" t="n">
        <f aca="false">D$2+D$3*$B21</f>
        <v>6.667</v>
      </c>
      <c r="E21" s="1" t="n">
        <f aca="false">E$2+E$3*$B21</f>
        <v>6.681</v>
      </c>
      <c r="F21" s="1" t="n">
        <f aca="false">F$2+F$3*$B21</f>
        <v>5.974</v>
      </c>
      <c r="G21" s="1" t="n">
        <f aca="false">G$2+G$3*$B21</f>
        <v>5.174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5.732</v>
      </c>
      <c r="D22" s="1" t="n">
        <f aca="false">D$2+D$3*$B22</f>
        <v>7.366</v>
      </c>
      <c r="E22" s="1" t="n">
        <f aca="false">E$2+E$3*$B22</f>
        <v>7.378</v>
      </c>
      <c r="F22" s="1" t="n">
        <f aca="false">F$2+F$3*$B22</f>
        <v>6.632</v>
      </c>
      <c r="G22" s="1" t="n">
        <f aca="false">G$2+G$3*$B22</f>
        <v>5.832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6.18</v>
      </c>
      <c r="D23" s="1" t="n">
        <f aca="false">D$2+D$3*$B23</f>
        <v>8.065</v>
      </c>
      <c r="E23" s="1" t="n">
        <f aca="false">E$2+E$3*$B23</f>
        <v>8.075</v>
      </c>
      <c r="F23" s="1" t="n">
        <f aca="false">F$2+F$3*$B23</f>
        <v>7.29</v>
      </c>
      <c r="G23" s="1" t="n">
        <f aca="false">G$2+G$3*$B23</f>
        <v>6.49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6.628</v>
      </c>
      <c r="D24" s="1" t="n">
        <f aca="false">D$2+D$3*$B24</f>
        <v>8.764</v>
      </c>
      <c r="E24" s="1" t="n">
        <f aca="false">E$2+E$3*$B24</f>
        <v>8.772</v>
      </c>
      <c r="F24" s="1" t="n">
        <f aca="false">F$2+F$3*$B24</f>
        <v>7.948</v>
      </c>
      <c r="G24" s="1" t="n">
        <f aca="false">G$2+G$3*$B24</f>
        <v>7.148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7.076</v>
      </c>
      <c r="D25" s="1" t="n">
        <f aca="false">D$2+D$3*$B25</f>
        <v>9.463</v>
      </c>
      <c r="E25" s="1" t="n">
        <f aca="false">E$2+E$3*$B25</f>
        <v>9.469</v>
      </c>
      <c r="F25" s="1" t="n">
        <f aca="false">F$2+F$3*$B25</f>
        <v>8.606</v>
      </c>
      <c r="G25" s="1" t="n">
        <f aca="false">G$2+G$3*$B25</f>
        <v>7.806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7.524</v>
      </c>
      <c r="D26" s="1" t="n">
        <f aca="false">D$2+D$3*$B26</f>
        <v>10.162</v>
      </c>
      <c r="E26" s="1" t="n">
        <f aca="false">E$2+E$3*$B26</f>
        <v>10.166</v>
      </c>
      <c r="F26" s="1" t="n">
        <f aca="false">F$2+F$3*$B26</f>
        <v>9.264</v>
      </c>
      <c r="G26" s="1" t="n">
        <f aca="false">G$2+G$3*$B26</f>
        <v>8.464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7.972</v>
      </c>
      <c r="D27" s="1" t="n">
        <f aca="false">D$2+D$3*$B27</f>
        <v>10.861</v>
      </c>
      <c r="E27" s="1" t="n">
        <f aca="false">E$2+E$3*$B27</f>
        <v>10.863</v>
      </c>
      <c r="F27" s="1" t="n">
        <f aca="false">F$2+F$3*$B27</f>
        <v>9.922</v>
      </c>
      <c r="G27" s="1" t="n">
        <f aca="false">G$2+G$3*$B27</f>
        <v>9.122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8.42</v>
      </c>
      <c r="D28" s="1" t="n">
        <f aca="false">D$2+D$3*$B28</f>
        <v>11.56</v>
      </c>
      <c r="E28" s="1" t="n">
        <f aca="false">E$2+E$3*$B28</f>
        <v>11.56</v>
      </c>
      <c r="F28" s="1" t="n">
        <f aca="false">F$2+F$3*$B28</f>
        <v>10.58</v>
      </c>
      <c r="G28" s="1" t="n">
        <f aca="false">G$2+G$3*$B28</f>
        <v>9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n">
        <v>1007</v>
      </c>
      <c r="D2" s="1" t="s">
        <v>2</v>
      </c>
      <c r="E2" s="1" t="n">
        <v>1009</v>
      </c>
    </row>
    <row r="3" customFormat="false" ht="13.2" hidden="false" customHeight="false" outlineLevel="0" collapsed="false">
      <c r="B3" s="1" t="s">
        <v>0</v>
      </c>
      <c r="C3" s="1" t="n">
        <v>84.76</v>
      </c>
      <c r="D3" s="1" t="n">
        <v>91.15</v>
      </c>
      <c r="E3" s="1" t="n">
        <v>18.76</v>
      </c>
      <c r="F3" s="2" t="n">
        <v>90</v>
      </c>
      <c r="G3" s="1" t="n">
        <v>120</v>
      </c>
    </row>
    <row r="4" customFormat="false" ht="13.2" hidden="false" customHeight="false" outlineLevel="0" collapsed="false">
      <c r="B4" s="1" t="s">
        <v>1</v>
      </c>
      <c r="C4" s="1" t="n">
        <v>15.4</v>
      </c>
      <c r="D4" s="1" t="n">
        <v>8.93</v>
      </c>
      <c r="E4" s="1" t="n">
        <v>7.05</v>
      </c>
      <c r="F4" s="1" t="n">
        <v>12.52</v>
      </c>
      <c r="G4" s="1" t="n">
        <v>12.52</v>
      </c>
    </row>
    <row r="8" customFormat="false" ht="13.2" hidden="false" customHeight="false" outlineLevel="0" collapsed="false">
      <c r="C8" s="1" t="n">
        <v>1007</v>
      </c>
      <c r="D8" s="1" t="s">
        <v>2</v>
      </c>
      <c r="E8" s="1" t="n">
        <v>1009</v>
      </c>
      <c r="F8" s="1" t="str">
        <f aca="false">"Theoretical Candidate at "&amp;TEXT(F3,"0")</f>
        <v>Theoretical Candidate at 90</v>
      </c>
      <c r="G8" s="1" t="str">
        <f aca="false">"Theoretical Candidate at "&amp;TEXT(G3,"0")</f>
        <v>Theoretical Candidate at 120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-69.24</v>
      </c>
      <c r="D9" s="1" t="n">
        <f aca="false">D$3+D$4*$B9</f>
        <v>1.85000000000001</v>
      </c>
      <c r="E9" s="1" t="n">
        <f aca="false">E$3+E$4*$B9</f>
        <v>-51.74</v>
      </c>
      <c r="F9" s="1" t="n">
        <f aca="false">F$3+F$4*$B9</f>
        <v>-35.2</v>
      </c>
      <c r="G9" s="1" t="n">
        <f aca="false">G$3+G$4*$B9</f>
        <v>-5.19999999999999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-53.84</v>
      </c>
      <c r="D10" s="1" t="n">
        <f aca="false">D$3+D$4*$B10</f>
        <v>10.78</v>
      </c>
      <c r="E10" s="1" t="n">
        <f aca="false">E$3+E$4*$B10</f>
        <v>-44.69</v>
      </c>
      <c r="F10" s="1" t="n">
        <f aca="false">F$3+F$4*$B10</f>
        <v>-22.68</v>
      </c>
      <c r="G10" s="1" t="n">
        <f aca="false">G$3+G$4*$B10</f>
        <v>7.32000000000001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-38.44</v>
      </c>
      <c r="D11" s="1" t="n">
        <f aca="false">D$3+D$4*$B11</f>
        <v>19.71</v>
      </c>
      <c r="E11" s="1" t="n">
        <f aca="false">E$3+E$4*$B11</f>
        <v>-37.64</v>
      </c>
      <c r="F11" s="1" t="n">
        <f aca="false">F$3+F$4*$B11</f>
        <v>-10.16</v>
      </c>
      <c r="G11" s="1" t="n">
        <f aca="false">G$3+G$4*$B11</f>
        <v>19.84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-23.04</v>
      </c>
      <c r="D12" s="1" t="n">
        <f aca="false">D$3+D$4*$B12</f>
        <v>28.64</v>
      </c>
      <c r="E12" s="1" t="n">
        <f aca="false">E$3+E$4*$B12</f>
        <v>-30.59</v>
      </c>
      <c r="F12" s="1" t="n">
        <f aca="false">F$3+F$4*$B12</f>
        <v>2.36</v>
      </c>
      <c r="G12" s="1" t="n">
        <f aca="false">G$3+G$4*$B12</f>
        <v>32.36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-7.64</v>
      </c>
      <c r="D13" s="1" t="n">
        <f aca="false">D$3+D$4*$B13</f>
        <v>37.57</v>
      </c>
      <c r="E13" s="1" t="n">
        <f aca="false">E$3+E$4*$B13</f>
        <v>-23.54</v>
      </c>
      <c r="F13" s="1" t="n">
        <f aca="false">F$3+F$4*$B13</f>
        <v>14.88</v>
      </c>
      <c r="G13" s="1" t="n">
        <f aca="false">G$3+G$4*$B13</f>
        <v>44.88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7.76000000000001</v>
      </c>
      <c r="D14" s="1" t="n">
        <f aca="false">D$3+D$4*$B14</f>
        <v>46.5</v>
      </c>
      <c r="E14" s="1" t="n">
        <f aca="false">E$3+E$4*$B14</f>
        <v>-16.49</v>
      </c>
      <c r="F14" s="1" t="n">
        <f aca="false">F$3+F$4*$B14</f>
        <v>27.4</v>
      </c>
      <c r="G14" s="1" t="n">
        <f aca="false">G$3+G$4*$B14</f>
        <v>57.4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23.16</v>
      </c>
      <c r="D15" s="1" t="n">
        <f aca="false">D$3+D$4*$B15</f>
        <v>55.43</v>
      </c>
      <c r="E15" s="1" t="n">
        <f aca="false">E$3+E$4*$B15</f>
        <v>-9.44</v>
      </c>
      <c r="F15" s="1" t="n">
        <f aca="false">F$3+F$4*$B15</f>
        <v>39.92</v>
      </c>
      <c r="G15" s="1" t="n">
        <f aca="false">G$3+G$4*$B15</f>
        <v>69.92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38.56</v>
      </c>
      <c r="D16" s="1" t="n">
        <f aca="false">D$3+D$4*$B16</f>
        <v>64.36</v>
      </c>
      <c r="E16" s="1" t="n">
        <f aca="false">E$3+E$4*$B16</f>
        <v>-2.39</v>
      </c>
      <c r="F16" s="1" t="n">
        <f aca="false">F$3+F$4*$B16</f>
        <v>52.44</v>
      </c>
      <c r="G16" s="1" t="n">
        <f aca="false">G$3+G$4*$B16</f>
        <v>82.44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53.96</v>
      </c>
      <c r="D17" s="1" t="n">
        <f aca="false">D$3+D$4*$B17</f>
        <v>73.29</v>
      </c>
      <c r="E17" s="1" t="n">
        <f aca="false">E$3+E$4*$B17</f>
        <v>4.66</v>
      </c>
      <c r="F17" s="1" t="n">
        <f aca="false">F$3+F$4*$B17</f>
        <v>64.96</v>
      </c>
      <c r="G17" s="1" t="n">
        <f aca="false">G$3+G$4*$B17</f>
        <v>94.96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69.36</v>
      </c>
      <c r="D18" s="1" t="n">
        <f aca="false">D$3+D$4*$B18</f>
        <v>82.22</v>
      </c>
      <c r="E18" s="1" t="n">
        <f aca="false">E$3+E$4*$B18</f>
        <v>11.71</v>
      </c>
      <c r="F18" s="1" t="n">
        <f aca="false">F$3+F$4*$B18</f>
        <v>77.48</v>
      </c>
      <c r="G18" s="1" t="n">
        <f aca="false">G$3+G$4*$B18</f>
        <v>107.48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84.76</v>
      </c>
      <c r="D19" s="1" t="n">
        <f aca="false">D$3+D$4*$B19</f>
        <v>91.15</v>
      </c>
      <c r="E19" s="1" t="n">
        <f aca="false">E$3+E$4*$B19</f>
        <v>18.76</v>
      </c>
      <c r="F19" s="1" t="n">
        <f aca="false">F$3+F$4*$B19</f>
        <v>90</v>
      </c>
      <c r="G19" s="1" t="n">
        <f aca="false">G$3+G$4*$B19</f>
        <v>120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100.16</v>
      </c>
      <c r="D20" s="1" t="n">
        <f aca="false">D$3+D$4*$B20</f>
        <v>100.08</v>
      </c>
      <c r="E20" s="1" t="n">
        <f aca="false">E$3+E$4*$B20</f>
        <v>25.81</v>
      </c>
      <c r="F20" s="1" t="n">
        <f aca="false">F$3+F$4*$B20</f>
        <v>102.52</v>
      </c>
      <c r="G20" s="1" t="n">
        <f aca="false">G$3+G$4*$B20</f>
        <v>132.52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115.56</v>
      </c>
      <c r="D21" s="1" t="n">
        <f aca="false">D$3+D$4*$B21</f>
        <v>109.01</v>
      </c>
      <c r="E21" s="1" t="n">
        <f aca="false">E$3+E$4*$B21</f>
        <v>32.86</v>
      </c>
      <c r="F21" s="1" t="n">
        <f aca="false">F$3+F$4*$B21</f>
        <v>115.04</v>
      </c>
      <c r="G21" s="1" t="n">
        <f aca="false">G$3+G$4*$B21</f>
        <v>145.04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130.96</v>
      </c>
      <c r="D22" s="1" t="n">
        <f aca="false">D$3+D$4*$B22</f>
        <v>117.94</v>
      </c>
      <c r="E22" s="1" t="n">
        <f aca="false">E$3+E$4*$B22</f>
        <v>39.91</v>
      </c>
      <c r="F22" s="1" t="n">
        <f aca="false">F$3+F$4*$B22</f>
        <v>127.56</v>
      </c>
      <c r="G22" s="1" t="n">
        <f aca="false">G$3+G$4*$B22</f>
        <v>157.56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146.36</v>
      </c>
      <c r="D23" s="1" t="n">
        <f aca="false">D$3+D$4*$B23</f>
        <v>126.87</v>
      </c>
      <c r="E23" s="1" t="n">
        <f aca="false">E$3+E$4*$B23</f>
        <v>46.96</v>
      </c>
      <c r="F23" s="1" t="n">
        <f aca="false">F$3+F$4*$B23</f>
        <v>140.08</v>
      </c>
      <c r="G23" s="1" t="n">
        <f aca="false">G$3+G$4*$B23</f>
        <v>170.08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161.76</v>
      </c>
      <c r="D24" s="1" t="n">
        <f aca="false">D$3+D$4*$B24</f>
        <v>135.8</v>
      </c>
      <c r="E24" s="1" t="n">
        <f aca="false">E$3+E$4*$B24</f>
        <v>54.01</v>
      </c>
      <c r="F24" s="1" t="n">
        <f aca="false">F$3+F$4*$B24</f>
        <v>152.6</v>
      </c>
      <c r="G24" s="1" t="n">
        <f aca="false">G$3+G$4*$B24</f>
        <v>182.6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177.16</v>
      </c>
      <c r="D25" s="1" t="n">
        <f aca="false">D$3+D$4*$B25</f>
        <v>144.73</v>
      </c>
      <c r="E25" s="1" t="n">
        <f aca="false">E$3+E$4*$B25</f>
        <v>61.06</v>
      </c>
      <c r="F25" s="1" t="n">
        <f aca="false">F$3+F$4*$B25</f>
        <v>165.12</v>
      </c>
      <c r="G25" s="1" t="n">
        <f aca="false">G$3+G$4*$B25</f>
        <v>195.12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192.56</v>
      </c>
      <c r="D26" s="1" t="n">
        <f aca="false">D$3+D$4*$B26</f>
        <v>153.66</v>
      </c>
      <c r="E26" s="1" t="n">
        <f aca="false">E$3+E$4*$B26</f>
        <v>68.11</v>
      </c>
      <c r="F26" s="1" t="n">
        <f aca="false">F$3+F$4*$B26</f>
        <v>177.64</v>
      </c>
      <c r="G26" s="1" t="n">
        <f aca="false">G$3+G$4*$B26</f>
        <v>207.64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207.96</v>
      </c>
      <c r="D27" s="1" t="n">
        <f aca="false">D$3+D$4*$B27</f>
        <v>162.59</v>
      </c>
      <c r="E27" s="1" t="n">
        <f aca="false">E$3+E$4*$B27</f>
        <v>75.16</v>
      </c>
      <c r="F27" s="1" t="n">
        <f aca="false">F$3+F$4*$B27</f>
        <v>190.16</v>
      </c>
      <c r="G27" s="1" t="n">
        <f aca="false">G$3+G$4*$B27</f>
        <v>220.16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223.36</v>
      </c>
      <c r="D28" s="1" t="n">
        <f aca="false">D$3+D$4*$B28</f>
        <v>171.52</v>
      </c>
      <c r="E28" s="1" t="n">
        <f aca="false">E$3+E$4*$B28</f>
        <v>82.21</v>
      </c>
      <c r="F28" s="1" t="n">
        <f aca="false">F$3+F$4*$B28</f>
        <v>202.68</v>
      </c>
      <c r="G28" s="1" t="n">
        <f aca="false">G$3+G$4*$B28</f>
        <v>232.68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238.76</v>
      </c>
      <c r="D29" s="1" t="n">
        <f aca="false">D$3+D$4*$B29</f>
        <v>180.45</v>
      </c>
      <c r="E29" s="1" t="n">
        <f aca="false">E$3+E$4*$B29</f>
        <v>89.26</v>
      </c>
      <c r="F29" s="1" t="n">
        <f aca="false">F$3+F$4*$B29</f>
        <v>215.2</v>
      </c>
      <c r="G29" s="1" t="n">
        <f aca="false">G$3+G$4*$B29</f>
        <v>24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</row>
    <row r="3" customFormat="false" ht="13.2" hidden="false" customHeight="false" outlineLevel="0" collapsed="false">
      <c r="B3" s="1" t="s">
        <v>0</v>
      </c>
      <c r="C3" s="1" t="n">
        <v>6.49</v>
      </c>
      <c r="D3" s="1" t="n">
        <v>8.65</v>
      </c>
      <c r="E3" s="1" t="n">
        <v>8.93</v>
      </c>
      <c r="F3" s="1" t="n">
        <v>7.94</v>
      </c>
      <c r="G3" s="2" t="n">
        <v>8</v>
      </c>
      <c r="H3" s="1" t="n">
        <v>7.8</v>
      </c>
    </row>
    <row r="4" customFormat="false" ht="13.2" hidden="false" customHeight="false" outlineLevel="0" collapsed="false">
      <c r="B4" s="1" t="s">
        <v>1</v>
      </c>
      <c r="C4" s="1" t="n">
        <v>0.55</v>
      </c>
      <c r="D4" s="1" t="n">
        <v>0.41</v>
      </c>
      <c r="E4" s="1" t="n">
        <v>0.3</v>
      </c>
      <c r="F4" s="1" t="n">
        <v>0.52</v>
      </c>
      <c r="G4" s="1" t="n">
        <v>0.45</v>
      </c>
      <c r="H4" s="1" t="n">
        <v>0.45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G3,"0.0")</f>
        <v>Theoretical Candidate at 8.0</v>
      </c>
      <c r="H8" s="1" t="str">
        <f aca="false">"Theoretical Candidate at "&amp;TEXT(H3,"0.0")</f>
        <v>Theoretical Candidate at 7.8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0.99</v>
      </c>
      <c r="D9" s="1" t="n">
        <f aca="false">D$3+D$4*$B9</f>
        <v>4.55</v>
      </c>
      <c r="E9" s="1" t="n">
        <f aca="false">E$3+E$4*$B9</f>
        <v>5.93</v>
      </c>
      <c r="F9" s="1" t="n">
        <f aca="false">F$3+F$4*$B9</f>
        <v>2.74</v>
      </c>
      <c r="G9" s="1" t="n">
        <f aca="false">G$3+G$4*$B9</f>
        <v>3.5</v>
      </c>
      <c r="H9" s="1" t="n">
        <f aca="false">H$3+H$4*$B9</f>
        <v>3.3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1.54</v>
      </c>
      <c r="D10" s="1" t="n">
        <f aca="false">D$3+D$4*$B10</f>
        <v>4.96</v>
      </c>
      <c r="E10" s="1" t="n">
        <f aca="false">E$3+E$4*$B10</f>
        <v>6.23</v>
      </c>
      <c r="F10" s="1" t="n">
        <f aca="false">F$3+F$4*$B10</f>
        <v>3.26</v>
      </c>
      <c r="G10" s="1" t="n">
        <f aca="false">G$3+G$4*$B10</f>
        <v>3.95</v>
      </c>
      <c r="H10" s="1" t="n">
        <f aca="false">H$3+H$4*$B10</f>
        <v>3.75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2.09</v>
      </c>
      <c r="D11" s="1" t="n">
        <f aca="false">D$3+D$4*$B11</f>
        <v>5.37</v>
      </c>
      <c r="E11" s="1" t="n">
        <f aca="false">E$3+E$4*$B11</f>
        <v>6.53</v>
      </c>
      <c r="F11" s="1" t="n">
        <f aca="false">F$3+F$4*$B11</f>
        <v>3.78</v>
      </c>
      <c r="G11" s="1" t="n">
        <f aca="false">G$3+G$4*$B11</f>
        <v>4.4</v>
      </c>
      <c r="H11" s="1" t="n">
        <f aca="false">H$3+H$4*$B11</f>
        <v>4.2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2.64</v>
      </c>
      <c r="D12" s="1" t="n">
        <f aca="false">D$3+D$4*$B12</f>
        <v>5.78</v>
      </c>
      <c r="E12" s="1" t="n">
        <f aca="false">E$3+E$4*$B12</f>
        <v>6.83</v>
      </c>
      <c r="F12" s="1" t="n">
        <f aca="false">F$3+F$4*$B12</f>
        <v>4.3</v>
      </c>
      <c r="G12" s="1" t="n">
        <f aca="false">G$3+G$4*$B12</f>
        <v>4.85</v>
      </c>
      <c r="H12" s="1" t="n">
        <f aca="false">H$3+H$4*$B12</f>
        <v>4.65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3.19</v>
      </c>
      <c r="D13" s="1" t="n">
        <f aca="false">D$3+D$4*$B13</f>
        <v>6.19</v>
      </c>
      <c r="E13" s="1" t="n">
        <f aca="false">E$3+E$4*$B13</f>
        <v>7.13</v>
      </c>
      <c r="F13" s="1" t="n">
        <f aca="false">F$3+F$4*$B13</f>
        <v>4.82</v>
      </c>
      <c r="G13" s="1" t="n">
        <f aca="false">G$3+G$4*$B13</f>
        <v>5.3</v>
      </c>
      <c r="H13" s="1" t="n">
        <f aca="false">H$3+H$4*$B13</f>
        <v>5.1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3.74</v>
      </c>
      <c r="D14" s="1" t="n">
        <f aca="false">D$3+D$4*$B14</f>
        <v>6.6</v>
      </c>
      <c r="E14" s="1" t="n">
        <f aca="false">E$3+E$4*$B14</f>
        <v>7.43</v>
      </c>
      <c r="F14" s="1" t="n">
        <f aca="false">F$3+F$4*$B14</f>
        <v>5.34</v>
      </c>
      <c r="G14" s="1" t="n">
        <f aca="false">G$3+G$4*$B14</f>
        <v>5.75</v>
      </c>
      <c r="H14" s="1" t="n">
        <f aca="false">H$3+H$4*$B14</f>
        <v>5.55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4.29</v>
      </c>
      <c r="D15" s="1" t="n">
        <f aca="false">D$3+D$4*$B15</f>
        <v>7.01</v>
      </c>
      <c r="E15" s="1" t="n">
        <f aca="false">E$3+E$4*$B15</f>
        <v>7.73</v>
      </c>
      <c r="F15" s="1" t="n">
        <f aca="false">F$3+F$4*$B15</f>
        <v>5.86</v>
      </c>
      <c r="G15" s="1" t="n">
        <f aca="false">G$3+G$4*$B15</f>
        <v>6.2</v>
      </c>
      <c r="H15" s="1" t="n">
        <f aca="false">H$3+H$4*$B15</f>
        <v>6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4.84</v>
      </c>
      <c r="D16" s="1" t="n">
        <f aca="false">D$3+D$4*$B16</f>
        <v>7.42</v>
      </c>
      <c r="E16" s="1" t="n">
        <f aca="false">E$3+E$4*$B16</f>
        <v>8.03</v>
      </c>
      <c r="F16" s="1" t="n">
        <f aca="false">F$3+F$4*$B16</f>
        <v>6.38</v>
      </c>
      <c r="G16" s="1" t="n">
        <f aca="false">G$3+G$4*$B16</f>
        <v>6.65</v>
      </c>
      <c r="H16" s="1" t="n">
        <f aca="false">H$3+H$4*$B16</f>
        <v>6.45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5.39</v>
      </c>
      <c r="D17" s="1" t="n">
        <f aca="false">D$3+D$4*$B17</f>
        <v>7.83</v>
      </c>
      <c r="E17" s="1" t="n">
        <f aca="false">E$3+E$4*$B17</f>
        <v>8.33</v>
      </c>
      <c r="F17" s="1" t="n">
        <f aca="false">F$3+F$4*$B17</f>
        <v>6.9</v>
      </c>
      <c r="G17" s="1" t="n">
        <f aca="false">G$3+G$4*$B17</f>
        <v>7.1</v>
      </c>
      <c r="H17" s="1" t="n">
        <f aca="false">H$3+H$4*$B17</f>
        <v>6.9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5.94</v>
      </c>
      <c r="D18" s="1" t="n">
        <f aca="false">D$3+D$4*$B18</f>
        <v>8.24</v>
      </c>
      <c r="E18" s="1" t="n">
        <f aca="false">E$3+E$4*$B18</f>
        <v>8.63</v>
      </c>
      <c r="F18" s="1" t="n">
        <f aca="false">F$3+F$4*$B18</f>
        <v>7.42</v>
      </c>
      <c r="G18" s="1" t="n">
        <f aca="false">G$3+G$4*$B18</f>
        <v>7.55</v>
      </c>
      <c r="H18" s="1" t="n">
        <f aca="false">H$3+H$4*$B18</f>
        <v>7.35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6.49</v>
      </c>
      <c r="D19" s="1" t="n">
        <f aca="false">D$3+D$4*$B19</f>
        <v>8.65</v>
      </c>
      <c r="E19" s="1" t="n">
        <f aca="false">E$3+E$4*$B19</f>
        <v>8.93</v>
      </c>
      <c r="F19" s="1" t="n">
        <f aca="false">F$3+F$4*$B19</f>
        <v>7.94</v>
      </c>
      <c r="G19" s="1" t="n">
        <f aca="false">G$3+G$4*$B19</f>
        <v>8</v>
      </c>
      <c r="H19" s="1" t="n">
        <f aca="false">H$3+H$4*$B19</f>
        <v>7.8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7.04</v>
      </c>
      <c r="D20" s="1" t="n">
        <f aca="false">D$3+D$4*$B20</f>
        <v>9.06</v>
      </c>
      <c r="E20" s="1" t="n">
        <f aca="false">E$3+E$4*$B20</f>
        <v>9.23</v>
      </c>
      <c r="F20" s="1" t="n">
        <f aca="false">F$3+F$4*$B20</f>
        <v>8.46</v>
      </c>
      <c r="G20" s="1" t="n">
        <f aca="false">G$3+G$4*$B20</f>
        <v>8.45</v>
      </c>
      <c r="H20" s="1" t="n">
        <f aca="false">H$3+H$4*$B20</f>
        <v>8.25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7.59</v>
      </c>
      <c r="D21" s="1" t="n">
        <f aca="false">D$3+D$4*$B21</f>
        <v>9.47</v>
      </c>
      <c r="E21" s="1" t="n">
        <f aca="false">E$3+E$4*$B21</f>
        <v>9.53</v>
      </c>
      <c r="F21" s="1" t="n">
        <f aca="false">F$3+F$4*$B21</f>
        <v>8.98</v>
      </c>
      <c r="G21" s="1" t="n">
        <f aca="false">G$3+G$4*$B21</f>
        <v>8.9</v>
      </c>
      <c r="H21" s="1" t="n">
        <f aca="false">H$3+H$4*$B21</f>
        <v>8.7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8.14</v>
      </c>
      <c r="D22" s="1" t="n">
        <f aca="false">D$3+D$4*$B22</f>
        <v>9.88</v>
      </c>
      <c r="E22" s="1" t="n">
        <f aca="false">E$3+E$4*$B22</f>
        <v>9.83</v>
      </c>
      <c r="F22" s="1" t="n">
        <f aca="false">F$3+F$4*$B22</f>
        <v>9.5</v>
      </c>
      <c r="G22" s="1" t="n">
        <f aca="false">G$3+G$4*$B22</f>
        <v>9.35</v>
      </c>
      <c r="H22" s="1" t="n">
        <f aca="false">H$3+H$4*$B22</f>
        <v>9.15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8.69</v>
      </c>
      <c r="D23" s="1" t="n">
        <f aca="false">D$3+D$4*$B23</f>
        <v>10.29</v>
      </c>
      <c r="E23" s="1" t="n">
        <f aca="false">E$3+E$4*$B23</f>
        <v>10.13</v>
      </c>
      <c r="F23" s="1" t="n">
        <f aca="false">F$3+F$4*$B23</f>
        <v>10.02</v>
      </c>
      <c r="G23" s="1" t="n">
        <f aca="false">G$3+G$4*$B23</f>
        <v>9.8</v>
      </c>
      <c r="H23" s="1" t="n">
        <f aca="false">H$3+H$4*$B23</f>
        <v>9.6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9.24</v>
      </c>
      <c r="D24" s="1" t="n">
        <f aca="false">D$3+D$4*$B24</f>
        <v>10.7</v>
      </c>
      <c r="E24" s="1" t="n">
        <f aca="false">E$3+E$4*$B24</f>
        <v>10.43</v>
      </c>
      <c r="F24" s="1" t="n">
        <f aca="false">F$3+F$4*$B24</f>
        <v>10.54</v>
      </c>
      <c r="G24" s="1" t="n">
        <f aca="false">G$3+G$4*$B24</f>
        <v>10.25</v>
      </c>
      <c r="H24" s="1" t="n">
        <f aca="false">H$3+H$4*$B24</f>
        <v>10.05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9.79</v>
      </c>
      <c r="D25" s="1" t="n">
        <f aca="false">D$3+D$4*$B25</f>
        <v>11.11</v>
      </c>
      <c r="E25" s="1" t="n">
        <f aca="false">E$3+E$4*$B25</f>
        <v>10.73</v>
      </c>
      <c r="F25" s="1" t="n">
        <f aca="false">F$3+F$4*$B25</f>
        <v>11.06</v>
      </c>
      <c r="G25" s="1" t="n">
        <f aca="false">G$3+G$4*$B25</f>
        <v>10.7</v>
      </c>
      <c r="H25" s="1" t="n">
        <f aca="false">H$3+H$4*$B25</f>
        <v>10.5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10.34</v>
      </c>
      <c r="D26" s="1" t="n">
        <f aca="false">D$3+D$4*$B26</f>
        <v>11.52</v>
      </c>
      <c r="E26" s="1" t="n">
        <f aca="false">E$3+E$4*$B26</f>
        <v>11.03</v>
      </c>
      <c r="F26" s="1" t="n">
        <f aca="false">F$3+F$4*$B26</f>
        <v>11.58</v>
      </c>
      <c r="G26" s="1" t="n">
        <f aca="false">G$3+G$4*$B26</f>
        <v>11.15</v>
      </c>
      <c r="H26" s="1" t="n">
        <f aca="false">H$3+H$4*$B26</f>
        <v>10.95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10.89</v>
      </c>
      <c r="D27" s="1" t="n">
        <f aca="false">D$3+D$4*$B27</f>
        <v>11.93</v>
      </c>
      <c r="E27" s="1" t="n">
        <f aca="false">E$3+E$4*$B27</f>
        <v>11.33</v>
      </c>
      <c r="F27" s="1" t="n">
        <f aca="false">F$3+F$4*$B27</f>
        <v>12.1</v>
      </c>
      <c r="G27" s="1" t="n">
        <f aca="false">G$3+G$4*$B27</f>
        <v>11.6</v>
      </c>
      <c r="H27" s="1" t="n">
        <f aca="false">H$3+H$4*$B27</f>
        <v>11.4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11.44</v>
      </c>
      <c r="D28" s="1" t="n">
        <f aca="false">D$3+D$4*$B28</f>
        <v>12.34</v>
      </c>
      <c r="E28" s="1" t="n">
        <f aca="false">E$3+E$4*$B28</f>
        <v>11.63</v>
      </c>
      <c r="F28" s="1" t="n">
        <f aca="false">F$3+F$4*$B28</f>
        <v>12.62</v>
      </c>
      <c r="G28" s="1" t="n">
        <f aca="false">G$3+G$4*$B28</f>
        <v>12.05</v>
      </c>
      <c r="H28" s="1" t="n">
        <f aca="false">H$3+H$4*$B28</f>
        <v>11.85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11.99</v>
      </c>
      <c r="D29" s="1" t="n">
        <f aca="false">D$3+D$4*$B29</f>
        <v>12.75</v>
      </c>
      <c r="E29" s="1" t="n">
        <f aca="false">E$3+E$4*$B29</f>
        <v>11.93</v>
      </c>
      <c r="F29" s="1" t="n">
        <f aca="false">F$3+F$4*$B29</f>
        <v>13.14</v>
      </c>
      <c r="G29" s="1" t="n">
        <f aca="false">G$3+G$4*$B29</f>
        <v>12.5</v>
      </c>
      <c r="H29" s="1" t="n">
        <f aca="false">H$3+H$4*$B29</f>
        <v>1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</row>
    <row r="3" customFormat="false" ht="13.2" hidden="false" customHeight="false" outlineLevel="0" collapsed="false">
      <c r="B3" s="1" t="s">
        <v>0</v>
      </c>
      <c r="C3" s="1" t="n">
        <v>8.56</v>
      </c>
      <c r="D3" s="1" t="n">
        <v>9.24</v>
      </c>
      <c r="E3" s="1" t="n">
        <v>9.24</v>
      </c>
      <c r="F3" s="1" t="n">
        <v>8.99</v>
      </c>
      <c r="G3" s="2" t="n">
        <v>8.9</v>
      </c>
    </row>
    <row r="4" customFormat="false" ht="13.2" hidden="false" customHeight="false" outlineLevel="0" collapsed="false">
      <c r="B4" s="1" t="s">
        <v>1</v>
      </c>
      <c r="C4" s="1" t="n">
        <v>0.2</v>
      </c>
      <c r="D4" s="1" t="n">
        <v>0.11</v>
      </c>
      <c r="E4" s="1" t="n">
        <v>0.09</v>
      </c>
      <c r="F4" s="1" t="n">
        <v>0.11</v>
      </c>
      <c r="G4" s="1" t="n">
        <v>0.1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G3,"0.0")</f>
        <v>Theoretical Candidate at 8.9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6.56</v>
      </c>
      <c r="D9" s="1" t="n">
        <f aca="false">D$3+D$4*$B9</f>
        <v>8.14</v>
      </c>
      <c r="E9" s="1" t="n">
        <f aca="false">E$3+E$4*$B9</f>
        <v>8.34</v>
      </c>
      <c r="F9" s="1" t="n">
        <f aca="false">F$3+F$4*$B9</f>
        <v>7.89</v>
      </c>
      <c r="G9" s="1" t="n">
        <f aca="false">G$3+G$4*$B9</f>
        <v>7.9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6.76</v>
      </c>
      <c r="D10" s="1" t="n">
        <f aca="false">D$3+D$4*$B10</f>
        <v>8.25</v>
      </c>
      <c r="E10" s="1" t="n">
        <f aca="false">E$3+E$4*$B10</f>
        <v>8.43</v>
      </c>
      <c r="F10" s="1" t="n">
        <f aca="false">F$3+F$4*$B10</f>
        <v>8</v>
      </c>
      <c r="G10" s="1" t="n">
        <f aca="false">G$3+G$4*$B10</f>
        <v>8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6.96</v>
      </c>
      <c r="D11" s="1" t="n">
        <f aca="false">D$3+D$4*$B11</f>
        <v>8.36</v>
      </c>
      <c r="E11" s="1" t="n">
        <f aca="false">E$3+E$4*$B11</f>
        <v>8.52</v>
      </c>
      <c r="F11" s="1" t="n">
        <f aca="false">F$3+F$4*$B11</f>
        <v>8.11</v>
      </c>
      <c r="G11" s="1" t="n">
        <f aca="false">G$3+G$4*$B11</f>
        <v>8.1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7.16</v>
      </c>
      <c r="D12" s="1" t="n">
        <f aca="false">D$3+D$4*$B12</f>
        <v>8.47</v>
      </c>
      <c r="E12" s="1" t="n">
        <f aca="false">E$3+E$4*$B12</f>
        <v>8.61</v>
      </c>
      <c r="F12" s="1" t="n">
        <f aca="false">F$3+F$4*$B12</f>
        <v>8.22</v>
      </c>
      <c r="G12" s="1" t="n">
        <f aca="false">G$3+G$4*$B12</f>
        <v>8.2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7.36</v>
      </c>
      <c r="D13" s="1" t="n">
        <f aca="false">D$3+D$4*$B13</f>
        <v>8.58</v>
      </c>
      <c r="E13" s="1" t="n">
        <f aca="false">E$3+E$4*$B13</f>
        <v>8.7</v>
      </c>
      <c r="F13" s="1" t="n">
        <f aca="false">F$3+F$4*$B13</f>
        <v>8.33</v>
      </c>
      <c r="G13" s="1" t="n">
        <f aca="false">G$3+G$4*$B13</f>
        <v>8.3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7.56</v>
      </c>
      <c r="D14" s="1" t="n">
        <f aca="false">D$3+D$4*$B14</f>
        <v>8.69</v>
      </c>
      <c r="E14" s="1" t="n">
        <f aca="false">E$3+E$4*$B14</f>
        <v>8.79</v>
      </c>
      <c r="F14" s="1" t="n">
        <f aca="false">F$3+F$4*$B14</f>
        <v>8.44</v>
      </c>
      <c r="G14" s="1" t="n">
        <f aca="false">G$3+G$4*$B14</f>
        <v>8.4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7.76</v>
      </c>
      <c r="D15" s="1" t="n">
        <f aca="false">D$3+D$4*$B15</f>
        <v>8.8</v>
      </c>
      <c r="E15" s="1" t="n">
        <f aca="false">E$3+E$4*$B15</f>
        <v>8.88</v>
      </c>
      <c r="F15" s="1" t="n">
        <f aca="false">F$3+F$4*$B15</f>
        <v>8.55</v>
      </c>
      <c r="G15" s="1" t="n">
        <f aca="false">G$3+G$4*$B15</f>
        <v>8.5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7.96</v>
      </c>
      <c r="D16" s="1" t="n">
        <f aca="false">D$3+D$4*$B16</f>
        <v>8.91</v>
      </c>
      <c r="E16" s="1" t="n">
        <f aca="false">E$3+E$4*$B16</f>
        <v>8.97</v>
      </c>
      <c r="F16" s="1" t="n">
        <f aca="false">F$3+F$4*$B16</f>
        <v>8.66</v>
      </c>
      <c r="G16" s="1" t="n">
        <f aca="false">G$3+G$4*$B16</f>
        <v>8.6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8.16</v>
      </c>
      <c r="D17" s="1" t="n">
        <f aca="false">D$3+D$4*$B17</f>
        <v>9.02</v>
      </c>
      <c r="E17" s="1" t="n">
        <f aca="false">E$3+E$4*$B17</f>
        <v>9.06</v>
      </c>
      <c r="F17" s="1" t="n">
        <f aca="false">F$3+F$4*$B17</f>
        <v>8.77</v>
      </c>
      <c r="G17" s="1" t="n">
        <f aca="false">G$3+G$4*$B17</f>
        <v>8.7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8.36</v>
      </c>
      <c r="D18" s="1" t="n">
        <f aca="false">D$3+D$4*$B18</f>
        <v>9.13</v>
      </c>
      <c r="E18" s="1" t="n">
        <f aca="false">E$3+E$4*$B18</f>
        <v>9.15</v>
      </c>
      <c r="F18" s="1" t="n">
        <f aca="false">F$3+F$4*$B18</f>
        <v>8.88</v>
      </c>
      <c r="G18" s="1" t="n">
        <f aca="false">G$3+G$4*$B18</f>
        <v>8.8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8.56</v>
      </c>
      <c r="D19" s="1" t="n">
        <f aca="false">D$3+D$4*$B19</f>
        <v>9.24</v>
      </c>
      <c r="E19" s="1" t="n">
        <f aca="false">E$3+E$4*$B19</f>
        <v>9.24</v>
      </c>
      <c r="F19" s="1" t="n">
        <f aca="false">F$3+F$4*$B19</f>
        <v>8.99</v>
      </c>
      <c r="G19" s="1" t="n">
        <f aca="false">G$3+G$4*$B19</f>
        <v>8.9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8.76</v>
      </c>
      <c r="D20" s="1" t="n">
        <f aca="false">D$3+D$4*$B20</f>
        <v>9.35</v>
      </c>
      <c r="E20" s="1" t="n">
        <f aca="false">E$3+E$4*$B20</f>
        <v>9.33</v>
      </c>
      <c r="F20" s="1" t="n">
        <f aca="false">F$3+F$4*$B20</f>
        <v>9.1</v>
      </c>
      <c r="G20" s="1" t="n">
        <f aca="false">G$3+G$4*$B20</f>
        <v>9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8.96</v>
      </c>
      <c r="D21" s="1" t="n">
        <f aca="false">D$3+D$4*$B21</f>
        <v>9.46</v>
      </c>
      <c r="E21" s="1" t="n">
        <f aca="false">E$3+E$4*$B21</f>
        <v>9.42</v>
      </c>
      <c r="F21" s="1" t="n">
        <f aca="false">F$3+F$4*$B21</f>
        <v>9.21</v>
      </c>
      <c r="G21" s="1" t="n">
        <f aca="false">G$3+G$4*$B21</f>
        <v>9.1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9.16</v>
      </c>
      <c r="D22" s="1" t="n">
        <f aca="false">D$3+D$4*$B22</f>
        <v>9.57</v>
      </c>
      <c r="E22" s="1" t="n">
        <f aca="false">E$3+E$4*$B22</f>
        <v>9.51</v>
      </c>
      <c r="F22" s="1" t="n">
        <f aca="false">F$3+F$4*$B22</f>
        <v>9.32</v>
      </c>
      <c r="G22" s="1" t="n">
        <f aca="false">G$3+G$4*$B22</f>
        <v>9.2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9.36</v>
      </c>
      <c r="D23" s="1" t="n">
        <f aca="false">D$3+D$4*$B23</f>
        <v>9.68</v>
      </c>
      <c r="E23" s="1" t="n">
        <f aca="false">E$3+E$4*$B23</f>
        <v>9.6</v>
      </c>
      <c r="F23" s="1" t="n">
        <f aca="false">F$3+F$4*$B23</f>
        <v>9.43</v>
      </c>
      <c r="G23" s="1" t="n">
        <f aca="false">G$3+G$4*$B23</f>
        <v>9.3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9.56</v>
      </c>
      <c r="D24" s="1" t="n">
        <f aca="false">D$3+D$4*$B24</f>
        <v>9.79</v>
      </c>
      <c r="E24" s="1" t="n">
        <f aca="false">E$3+E$4*$B24</f>
        <v>9.69</v>
      </c>
      <c r="F24" s="1" t="n">
        <f aca="false">F$3+F$4*$B24</f>
        <v>9.54</v>
      </c>
      <c r="G24" s="1" t="n">
        <f aca="false">G$3+G$4*$B24</f>
        <v>9.4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9.76</v>
      </c>
      <c r="D25" s="1" t="n">
        <f aca="false">D$3+D$4*$B25</f>
        <v>9.9</v>
      </c>
      <c r="E25" s="1" t="n">
        <f aca="false">E$3+E$4*$B25</f>
        <v>9.78</v>
      </c>
      <c r="F25" s="1" t="n">
        <f aca="false">F$3+F$4*$B25</f>
        <v>9.65</v>
      </c>
      <c r="G25" s="1" t="n">
        <f aca="false">G$3+G$4*$B25</f>
        <v>9.5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9.96</v>
      </c>
      <c r="D26" s="1" t="n">
        <f aca="false">D$3+D$4*$B26</f>
        <v>10.01</v>
      </c>
      <c r="E26" s="1" t="n">
        <f aca="false">E$3+E$4*$B26</f>
        <v>9.87</v>
      </c>
      <c r="F26" s="1" t="n">
        <f aca="false">F$3+F$4*$B26</f>
        <v>9.76</v>
      </c>
      <c r="G26" s="1" t="n">
        <f aca="false">G$3+G$4*$B26</f>
        <v>9.6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10.16</v>
      </c>
      <c r="D27" s="1" t="n">
        <f aca="false">D$3+D$4*$B27</f>
        <v>10.12</v>
      </c>
      <c r="E27" s="1" t="n">
        <f aca="false">E$3+E$4*$B27</f>
        <v>9.96</v>
      </c>
      <c r="F27" s="1" t="n">
        <f aca="false">F$3+F$4*$B27</f>
        <v>9.87</v>
      </c>
      <c r="G27" s="1" t="n">
        <f aca="false">G$3+G$4*$B27</f>
        <v>9.7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10.36</v>
      </c>
      <c r="D28" s="1" t="n">
        <f aca="false">D$3+D$4*$B28</f>
        <v>10.23</v>
      </c>
      <c r="E28" s="1" t="n">
        <f aca="false">E$3+E$4*$B28</f>
        <v>10.05</v>
      </c>
      <c r="F28" s="1" t="n">
        <f aca="false">F$3+F$4*$B28</f>
        <v>9.98</v>
      </c>
      <c r="G28" s="1" t="n">
        <f aca="false">G$3+G$4*$B28</f>
        <v>9.8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10.56</v>
      </c>
      <c r="D29" s="1" t="n">
        <f aca="false">D$3+D$4*$B29</f>
        <v>10.34</v>
      </c>
      <c r="E29" s="1" t="n">
        <f aca="false">E$3+E$4*$B29</f>
        <v>10.14</v>
      </c>
      <c r="F29" s="1" t="n">
        <f aca="false">F$3+F$4*$B29</f>
        <v>10.09</v>
      </c>
      <c r="G29" s="1" t="n">
        <f aca="false">G$3+G$4*$B29</f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</row>
    <row r="3" customFormat="false" ht="13.2" hidden="false" customHeight="false" outlineLevel="0" collapsed="false">
      <c r="B3" s="1" t="s">
        <v>0</v>
      </c>
      <c r="C3" s="1" t="n">
        <v>8.56</v>
      </c>
      <c r="D3" s="1" t="n">
        <v>9.24</v>
      </c>
      <c r="E3" s="1" t="n">
        <v>9.24</v>
      </c>
      <c r="F3" s="1" t="n">
        <v>8.99</v>
      </c>
      <c r="G3" s="2" t="n">
        <v>8.9</v>
      </c>
    </row>
    <row r="4" customFormat="false" ht="13.2" hidden="false" customHeight="false" outlineLevel="0" collapsed="false">
      <c r="B4" s="1" t="s">
        <v>1</v>
      </c>
      <c r="C4" s="1" t="n">
        <v>0.2</v>
      </c>
      <c r="D4" s="1" t="n">
        <v>0.11</v>
      </c>
      <c r="E4" s="1" t="n">
        <v>0.09</v>
      </c>
      <c r="F4" s="1" t="n">
        <v>0.11</v>
      </c>
      <c r="G4" s="1" t="n">
        <v>0.1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G3,"0.0")</f>
        <v>Theoretical Candidate at 8.9</v>
      </c>
    </row>
    <row r="9" customFormat="false" ht="13.2" hidden="false" customHeight="false" outlineLevel="0" collapsed="false">
      <c r="B9" s="1" t="n">
        <v>-10</v>
      </c>
      <c r="C9" s="1" t="n">
        <f aca="false">C$3+C$4*$B9+0.12</f>
        <v>6.68</v>
      </c>
      <c r="D9" s="1" t="n">
        <f aca="false">D$3+D$4*$B9+0.12</f>
        <v>8.26</v>
      </c>
      <c r="E9" s="1" t="n">
        <f aca="false">E$3+E$4*$B9+0.12</f>
        <v>8.46</v>
      </c>
      <c r="F9" s="1" t="n">
        <f aca="false">F$3+F$4*$B9+0.12</f>
        <v>8.01</v>
      </c>
      <c r="G9" s="1" t="n">
        <f aca="false">G$3+G$4*$B9+0.12</f>
        <v>8.02</v>
      </c>
    </row>
    <row r="10" customFormat="false" ht="13.2" hidden="false" customHeight="false" outlineLevel="0" collapsed="false">
      <c r="B10" s="1" t="n">
        <v>-9</v>
      </c>
      <c r="C10" s="1" t="n">
        <f aca="false">C$3+C$4*$B10+0.12</f>
        <v>6.88</v>
      </c>
      <c r="D10" s="1" t="n">
        <f aca="false">D$3+D$4*$B10+0.12</f>
        <v>8.37</v>
      </c>
      <c r="E10" s="1" t="n">
        <f aca="false">E$3+E$4*$B10+0.12</f>
        <v>8.55</v>
      </c>
      <c r="F10" s="1" t="n">
        <f aca="false">F$3+F$4*$B10+0.12</f>
        <v>8.12</v>
      </c>
      <c r="G10" s="1" t="n">
        <f aca="false">G$3+G$4*$B10+0.12</f>
        <v>8.12</v>
      </c>
    </row>
    <row r="11" customFormat="false" ht="13.2" hidden="false" customHeight="false" outlineLevel="0" collapsed="false">
      <c r="B11" s="1" t="n">
        <v>-8</v>
      </c>
      <c r="C11" s="1" t="n">
        <f aca="false">C$3+C$4*$B11+0.12</f>
        <v>7.08</v>
      </c>
      <c r="D11" s="1" t="n">
        <f aca="false">D$3+D$4*$B11+0.12</f>
        <v>8.48</v>
      </c>
      <c r="E11" s="1" t="n">
        <f aca="false">E$3+E$4*$B11+0.12</f>
        <v>8.64</v>
      </c>
      <c r="F11" s="1" t="n">
        <f aca="false">F$3+F$4*$B11+0.12</f>
        <v>8.23</v>
      </c>
      <c r="G11" s="1" t="n">
        <f aca="false">G$3+G$4*$B11+0.12</f>
        <v>8.22</v>
      </c>
    </row>
    <row r="12" customFormat="false" ht="13.2" hidden="false" customHeight="false" outlineLevel="0" collapsed="false">
      <c r="B12" s="1" t="n">
        <v>-7</v>
      </c>
      <c r="C12" s="1" t="n">
        <f aca="false">C$3+C$4*$B12+0.12</f>
        <v>7.28</v>
      </c>
      <c r="D12" s="1" t="n">
        <f aca="false">D$3+D$4*$B12+0.12</f>
        <v>8.59</v>
      </c>
      <c r="E12" s="1" t="n">
        <f aca="false">E$3+E$4*$B12+0.12</f>
        <v>8.73</v>
      </c>
      <c r="F12" s="1" t="n">
        <f aca="false">F$3+F$4*$B12+0.12</f>
        <v>8.34</v>
      </c>
      <c r="G12" s="1" t="n">
        <f aca="false">G$3+G$4*$B12+0.12</f>
        <v>8.32</v>
      </c>
    </row>
    <row r="13" customFormat="false" ht="13.2" hidden="false" customHeight="false" outlineLevel="0" collapsed="false">
      <c r="B13" s="1" t="n">
        <v>-6</v>
      </c>
      <c r="C13" s="1" t="n">
        <f aca="false">C$3+C$4*$B13+0.12</f>
        <v>7.48</v>
      </c>
      <c r="D13" s="1" t="n">
        <f aca="false">D$3+D$4*$B13+0.12</f>
        <v>8.7</v>
      </c>
      <c r="E13" s="1" t="n">
        <f aca="false">E$3+E$4*$B13+0.12</f>
        <v>8.82</v>
      </c>
      <c r="F13" s="1" t="n">
        <f aca="false">F$3+F$4*$B13+0.12</f>
        <v>8.45</v>
      </c>
      <c r="G13" s="1" t="n">
        <f aca="false">G$3+G$4*$B13+0.12</f>
        <v>8.42</v>
      </c>
    </row>
    <row r="14" customFormat="false" ht="13.2" hidden="false" customHeight="false" outlineLevel="0" collapsed="false">
      <c r="B14" s="1" t="n">
        <v>-5</v>
      </c>
      <c r="C14" s="1" t="n">
        <f aca="false">C$3+C$4*$B14+0.12</f>
        <v>7.68</v>
      </c>
      <c r="D14" s="1" t="n">
        <f aca="false">D$3+D$4*$B14+0.12</f>
        <v>8.81</v>
      </c>
      <c r="E14" s="1" t="n">
        <f aca="false">E$3+E$4*$B14+0.12</f>
        <v>8.91</v>
      </c>
      <c r="F14" s="1" t="n">
        <f aca="false">F$3+F$4*$B14+0.12</f>
        <v>8.56</v>
      </c>
      <c r="G14" s="1" t="n">
        <f aca="false">G$3+G$4*$B14+0.12</f>
        <v>8.52</v>
      </c>
    </row>
    <row r="15" customFormat="false" ht="13.2" hidden="false" customHeight="false" outlineLevel="0" collapsed="false">
      <c r="B15" s="1" t="n">
        <v>-4</v>
      </c>
      <c r="C15" s="1" t="n">
        <f aca="false">C$3+C$4*$B15+0.12</f>
        <v>7.88</v>
      </c>
      <c r="D15" s="1" t="n">
        <f aca="false">D$3+D$4*$B15+0.12</f>
        <v>8.92</v>
      </c>
      <c r="E15" s="1" t="n">
        <f aca="false">E$3+E$4*$B15+0.12</f>
        <v>9</v>
      </c>
      <c r="F15" s="1" t="n">
        <f aca="false">F$3+F$4*$B15+0.12</f>
        <v>8.67</v>
      </c>
      <c r="G15" s="1" t="n">
        <f aca="false">G$3+G$4*$B15+0.12</f>
        <v>8.62</v>
      </c>
    </row>
    <row r="16" customFormat="false" ht="13.2" hidden="false" customHeight="false" outlineLevel="0" collapsed="false">
      <c r="B16" s="1" t="n">
        <v>-3</v>
      </c>
      <c r="C16" s="1" t="n">
        <f aca="false">C$3+C$4*$B16+0.12</f>
        <v>8.08</v>
      </c>
      <c r="D16" s="1" t="n">
        <f aca="false">D$3+D$4*$B16+0.12</f>
        <v>9.03</v>
      </c>
      <c r="E16" s="1" t="n">
        <f aca="false">E$3+E$4*$B16+0.12</f>
        <v>9.09</v>
      </c>
      <c r="F16" s="1" t="n">
        <f aca="false">F$3+F$4*$B16+0.12</f>
        <v>8.78</v>
      </c>
      <c r="G16" s="1" t="n">
        <f aca="false">G$3+G$4*$B16+0.12</f>
        <v>8.72</v>
      </c>
    </row>
    <row r="17" customFormat="false" ht="13.2" hidden="false" customHeight="false" outlineLevel="0" collapsed="false">
      <c r="B17" s="1" t="n">
        <v>-2</v>
      </c>
      <c r="C17" s="1" t="n">
        <f aca="false">C$3+C$4*$B17+0.12</f>
        <v>8.28</v>
      </c>
      <c r="D17" s="1" t="n">
        <f aca="false">D$3+D$4*$B17+0.12</f>
        <v>9.14</v>
      </c>
      <c r="E17" s="1" t="n">
        <f aca="false">E$3+E$4*$B17+0.12</f>
        <v>9.18</v>
      </c>
      <c r="F17" s="1" t="n">
        <f aca="false">F$3+F$4*$B17+0.12</f>
        <v>8.89</v>
      </c>
      <c r="G17" s="1" t="n">
        <f aca="false">G$3+G$4*$B17+0.12</f>
        <v>8.82</v>
      </c>
    </row>
    <row r="18" customFormat="false" ht="13.2" hidden="false" customHeight="false" outlineLevel="0" collapsed="false">
      <c r="B18" s="1" t="n">
        <v>-1</v>
      </c>
      <c r="C18" s="1" t="n">
        <f aca="false">C$3+C$4*$B18+0.12</f>
        <v>8.48</v>
      </c>
      <c r="D18" s="1" t="n">
        <f aca="false">D$3+D$4*$B18+0.12</f>
        <v>9.25</v>
      </c>
      <c r="E18" s="1" t="n">
        <f aca="false">E$3+E$4*$B18+0.12</f>
        <v>9.27</v>
      </c>
      <c r="F18" s="1" t="n">
        <f aca="false">F$3+F$4*$B18+0.12</f>
        <v>9</v>
      </c>
      <c r="G18" s="1" t="n">
        <f aca="false">G$3+G$4*$B18+0.12</f>
        <v>8.92</v>
      </c>
    </row>
    <row r="19" customFormat="false" ht="13.2" hidden="false" customHeight="false" outlineLevel="0" collapsed="false">
      <c r="B19" s="1" t="n">
        <v>0</v>
      </c>
      <c r="C19" s="1" t="n">
        <f aca="false">C$3+C$4*$B19+0.12</f>
        <v>8.68</v>
      </c>
      <c r="D19" s="1" t="n">
        <f aca="false">D$3+D$4*$B19+0.12</f>
        <v>9.36</v>
      </c>
      <c r="E19" s="1" t="n">
        <f aca="false">E$3+E$4*$B19+0.12</f>
        <v>9.36</v>
      </c>
      <c r="F19" s="1" t="n">
        <f aca="false">F$3+F$4*$B19+0.12</f>
        <v>9.11</v>
      </c>
      <c r="G19" s="1" t="n">
        <f aca="false">G$3+G$4*$B19+0.12</f>
        <v>9.02</v>
      </c>
    </row>
    <row r="20" customFormat="false" ht="13.2" hidden="false" customHeight="false" outlineLevel="0" collapsed="false">
      <c r="B20" s="1" t="n">
        <v>1</v>
      </c>
      <c r="C20" s="1" t="n">
        <f aca="false">C$3+C$4*$B20+0.12</f>
        <v>8.88</v>
      </c>
      <c r="D20" s="1" t="n">
        <f aca="false">D$3+D$4*$B20+0.12</f>
        <v>9.47</v>
      </c>
      <c r="E20" s="1" t="n">
        <f aca="false">E$3+E$4*$B20+0.12</f>
        <v>9.45</v>
      </c>
      <c r="F20" s="1" t="n">
        <f aca="false">F$3+F$4*$B20+0.12</f>
        <v>9.22</v>
      </c>
      <c r="G20" s="1" t="n">
        <f aca="false">G$3+G$4*$B20+0.12</f>
        <v>9.12</v>
      </c>
    </row>
    <row r="21" customFormat="false" ht="13.2" hidden="false" customHeight="false" outlineLevel="0" collapsed="false">
      <c r="B21" s="1" t="n">
        <v>2</v>
      </c>
      <c r="C21" s="1" t="n">
        <f aca="false">C$3+C$4*$B21+0.12</f>
        <v>9.08</v>
      </c>
      <c r="D21" s="1" t="n">
        <f aca="false">D$3+D$4*$B21+0.12</f>
        <v>9.58</v>
      </c>
      <c r="E21" s="1" t="n">
        <f aca="false">E$3+E$4*$B21+0.12</f>
        <v>9.54</v>
      </c>
      <c r="F21" s="1" t="n">
        <f aca="false">F$3+F$4*$B21+0.12</f>
        <v>9.33</v>
      </c>
      <c r="G21" s="1" t="n">
        <f aca="false">G$3+G$4*$B21+0.12</f>
        <v>9.22</v>
      </c>
    </row>
    <row r="22" customFormat="false" ht="13.2" hidden="false" customHeight="false" outlineLevel="0" collapsed="false">
      <c r="B22" s="1" t="n">
        <v>3</v>
      </c>
      <c r="C22" s="1" t="n">
        <f aca="false">C$3+C$4*$B22+0.12</f>
        <v>9.28</v>
      </c>
      <c r="D22" s="1" t="n">
        <f aca="false">D$3+D$4*$B22+0.12</f>
        <v>9.69</v>
      </c>
      <c r="E22" s="1" t="n">
        <f aca="false">E$3+E$4*$B22+0.12</f>
        <v>9.63</v>
      </c>
      <c r="F22" s="1" t="n">
        <f aca="false">F$3+F$4*$B22+0.12</f>
        <v>9.44</v>
      </c>
      <c r="G22" s="1" t="n">
        <f aca="false">G$3+G$4*$B22+0.12</f>
        <v>9.32</v>
      </c>
    </row>
    <row r="23" customFormat="false" ht="13.2" hidden="false" customHeight="false" outlineLevel="0" collapsed="false">
      <c r="B23" s="1" t="n">
        <v>4</v>
      </c>
      <c r="C23" s="1" t="n">
        <f aca="false">C$3+C$4*$B23+0.12</f>
        <v>9.48</v>
      </c>
      <c r="D23" s="1" t="n">
        <f aca="false">D$3+D$4*$B23+0.12</f>
        <v>9.8</v>
      </c>
      <c r="E23" s="1" t="n">
        <f aca="false">E$3+E$4*$B23+0.12</f>
        <v>9.72</v>
      </c>
      <c r="F23" s="1" t="n">
        <f aca="false">F$3+F$4*$B23+0.12</f>
        <v>9.55</v>
      </c>
      <c r="G23" s="1" t="n">
        <f aca="false">G$3+G$4*$B23+0.12</f>
        <v>9.42</v>
      </c>
    </row>
    <row r="24" customFormat="false" ht="13.2" hidden="false" customHeight="false" outlineLevel="0" collapsed="false">
      <c r="B24" s="1" t="n">
        <v>5</v>
      </c>
      <c r="C24" s="1" t="n">
        <f aca="false">C$3+C$4*$B24+0.12</f>
        <v>9.68</v>
      </c>
      <c r="D24" s="1" t="n">
        <f aca="false">D$3+D$4*$B24+0.12</f>
        <v>9.91</v>
      </c>
      <c r="E24" s="1" t="n">
        <f aca="false">E$3+E$4*$B24+0.12</f>
        <v>9.81</v>
      </c>
      <c r="F24" s="1" t="n">
        <f aca="false">F$3+F$4*$B24+0.12</f>
        <v>9.66</v>
      </c>
      <c r="G24" s="1" t="n">
        <f aca="false">G$3+G$4*$B24+0.12</f>
        <v>9.52</v>
      </c>
    </row>
    <row r="25" customFormat="false" ht="13.2" hidden="false" customHeight="false" outlineLevel="0" collapsed="false">
      <c r="B25" s="1" t="n">
        <v>6</v>
      </c>
      <c r="C25" s="1" t="n">
        <f aca="false">C$3+C$4*$B25+0.12</f>
        <v>9.88</v>
      </c>
      <c r="D25" s="1" t="n">
        <f aca="false">D$3+D$4*$B25+0.12</f>
        <v>10.02</v>
      </c>
      <c r="E25" s="1" t="n">
        <f aca="false">E$3+E$4*$B25+0.12</f>
        <v>9.9</v>
      </c>
      <c r="F25" s="1" t="n">
        <f aca="false">F$3+F$4*$B25+0.12</f>
        <v>9.77</v>
      </c>
      <c r="G25" s="1" t="n">
        <f aca="false">G$3+G$4*$B25+0.12</f>
        <v>9.62</v>
      </c>
    </row>
    <row r="26" customFormat="false" ht="13.2" hidden="false" customHeight="false" outlineLevel="0" collapsed="false">
      <c r="B26" s="1" t="n">
        <v>7</v>
      </c>
      <c r="C26" s="1" t="n">
        <f aca="false">C$3+C$4*$B26+0.12</f>
        <v>10.08</v>
      </c>
      <c r="D26" s="1" t="n">
        <f aca="false">D$3+D$4*$B26+0.12</f>
        <v>10.13</v>
      </c>
      <c r="E26" s="1" t="n">
        <f aca="false">E$3+E$4*$B26+0.12</f>
        <v>9.99</v>
      </c>
      <c r="F26" s="1" t="n">
        <f aca="false">F$3+F$4*$B26+0.12</f>
        <v>9.88</v>
      </c>
      <c r="G26" s="1" t="n">
        <f aca="false">G$3+G$4*$B26+0.12</f>
        <v>9.72</v>
      </c>
    </row>
    <row r="27" customFormat="false" ht="13.2" hidden="false" customHeight="false" outlineLevel="0" collapsed="false">
      <c r="B27" s="1" t="n">
        <v>8</v>
      </c>
      <c r="C27" s="1" t="n">
        <f aca="false">C$3+C$4*$B27+0.12</f>
        <v>10.28</v>
      </c>
      <c r="D27" s="1" t="n">
        <f aca="false">D$3+D$4*$B27+0.12</f>
        <v>10.24</v>
      </c>
      <c r="E27" s="1" t="n">
        <f aca="false">E$3+E$4*$B27+0.12</f>
        <v>10.08</v>
      </c>
      <c r="F27" s="1" t="n">
        <f aca="false">F$3+F$4*$B27+0.12</f>
        <v>9.99</v>
      </c>
      <c r="G27" s="1" t="n">
        <f aca="false">G$3+G$4*$B27+0.12</f>
        <v>9.82</v>
      </c>
    </row>
    <row r="28" customFormat="false" ht="13.2" hidden="false" customHeight="false" outlineLevel="0" collapsed="false">
      <c r="B28" s="1" t="n">
        <v>9</v>
      </c>
      <c r="C28" s="1" t="n">
        <f aca="false">C$3+C$4*$B28+0.12</f>
        <v>10.48</v>
      </c>
      <c r="D28" s="1" t="n">
        <f aca="false">D$3+D$4*$B28+0.12</f>
        <v>10.35</v>
      </c>
      <c r="E28" s="1" t="n">
        <f aca="false">E$3+E$4*$B28+0.12</f>
        <v>10.17</v>
      </c>
      <c r="F28" s="1" t="n">
        <f aca="false">F$3+F$4*$B28+0.12</f>
        <v>10.1</v>
      </c>
      <c r="G28" s="1" t="n">
        <f aca="false">G$3+G$4*$B28+0.12</f>
        <v>9.92</v>
      </c>
    </row>
    <row r="29" customFormat="false" ht="13.2" hidden="false" customHeight="false" outlineLevel="0" collapsed="false">
      <c r="B29" s="1" t="n">
        <v>10</v>
      </c>
      <c r="C29" s="1" t="n">
        <f aca="false">C$3+C$4*$B29+0.12</f>
        <v>10.68</v>
      </c>
      <c r="D29" s="1" t="n">
        <f aca="false">D$3+D$4*$B29+0.12</f>
        <v>10.46</v>
      </c>
      <c r="E29" s="1" t="n">
        <f aca="false">E$3+E$4*$B29+0.12</f>
        <v>10.26</v>
      </c>
      <c r="F29" s="1" t="n">
        <f aca="false">F$3+F$4*$B29+0.12</f>
        <v>10.21</v>
      </c>
      <c r="G29" s="1" t="n">
        <f aca="false">G$3+G$4*$B29+0.12</f>
        <v>1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</row>
    <row r="3" customFormat="false" ht="13.2" hidden="false" customHeight="false" outlineLevel="0" collapsed="false">
      <c r="B3" s="1" t="s">
        <v>0</v>
      </c>
      <c r="C3" s="1" t="n">
        <v>7.43</v>
      </c>
      <c r="D3" s="1" t="n">
        <v>9.4</v>
      </c>
      <c r="E3" s="1" t="n">
        <v>8.99</v>
      </c>
      <c r="F3" s="1" t="n">
        <v>9.29</v>
      </c>
      <c r="G3" s="2" t="n">
        <v>8.3</v>
      </c>
      <c r="H3" s="1" t="n">
        <v>8</v>
      </c>
    </row>
    <row r="4" customFormat="false" ht="13.2" hidden="false" customHeight="false" outlineLevel="0" collapsed="false">
      <c r="B4" s="1" t="s">
        <v>1</v>
      </c>
      <c r="C4" s="1" t="n">
        <v>0.44</v>
      </c>
      <c r="D4" s="1" t="n">
        <v>0.15</v>
      </c>
      <c r="E4" s="1" t="n">
        <v>0.41</v>
      </c>
      <c r="F4" s="1" t="n">
        <v>0.18</v>
      </c>
      <c r="G4" s="1" t="n">
        <v>0.25</v>
      </c>
      <c r="H4" s="1" t="n">
        <v>0.25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G3,"0.0")</f>
        <v>Theoretical Candidate at 8.3</v>
      </c>
      <c r="H8" s="1" t="str">
        <f aca="false">"Theoretical Candidate at "&amp;TEXT(H3,"0.0")</f>
        <v>Theoretical Candidate at 8.0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3.03</v>
      </c>
      <c r="D9" s="1" t="n">
        <f aca="false">D$3+D$4*$B9</f>
        <v>7.9</v>
      </c>
      <c r="E9" s="1" t="n">
        <f aca="false">E$3+E$4*$B9</f>
        <v>4.89</v>
      </c>
      <c r="F9" s="1" t="n">
        <f aca="false">F$3+F$4*$B9</f>
        <v>7.49</v>
      </c>
      <c r="G9" s="1" t="n">
        <f aca="false">G$3+G$4*$B9</f>
        <v>5.8</v>
      </c>
      <c r="H9" s="1" t="n">
        <f aca="false">H$3+H$4*$B9</f>
        <v>5.5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3.47</v>
      </c>
      <c r="D10" s="1" t="n">
        <f aca="false">D$3+D$4*$B10</f>
        <v>8.05</v>
      </c>
      <c r="E10" s="1" t="n">
        <f aca="false">E$3+E$4*$B10</f>
        <v>5.3</v>
      </c>
      <c r="F10" s="1" t="n">
        <f aca="false">F$3+F$4*$B10</f>
        <v>7.67</v>
      </c>
      <c r="G10" s="1" t="n">
        <f aca="false">G$3+G$4*$B10</f>
        <v>6.05</v>
      </c>
      <c r="H10" s="1" t="n">
        <f aca="false">H$3+H$4*$B10</f>
        <v>5.75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3.91</v>
      </c>
      <c r="D11" s="1" t="n">
        <f aca="false">D$3+D$4*$B11</f>
        <v>8.2</v>
      </c>
      <c r="E11" s="1" t="n">
        <f aca="false">E$3+E$4*$B11</f>
        <v>5.71</v>
      </c>
      <c r="F11" s="1" t="n">
        <f aca="false">F$3+F$4*$B11</f>
        <v>7.85</v>
      </c>
      <c r="G11" s="1" t="n">
        <f aca="false">G$3+G$4*$B11</f>
        <v>6.3</v>
      </c>
      <c r="H11" s="1" t="n">
        <f aca="false">H$3+H$4*$B11</f>
        <v>6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4.35</v>
      </c>
      <c r="D12" s="1" t="n">
        <f aca="false">D$3+D$4*$B12</f>
        <v>8.35</v>
      </c>
      <c r="E12" s="1" t="n">
        <f aca="false">E$3+E$4*$B12</f>
        <v>6.12</v>
      </c>
      <c r="F12" s="1" t="n">
        <f aca="false">F$3+F$4*$B12</f>
        <v>8.03</v>
      </c>
      <c r="G12" s="1" t="n">
        <f aca="false">G$3+G$4*$B12</f>
        <v>6.55</v>
      </c>
      <c r="H12" s="1" t="n">
        <f aca="false">H$3+H$4*$B12</f>
        <v>6.25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4.79</v>
      </c>
      <c r="D13" s="1" t="n">
        <f aca="false">D$3+D$4*$B13</f>
        <v>8.5</v>
      </c>
      <c r="E13" s="1" t="n">
        <f aca="false">E$3+E$4*$B13</f>
        <v>6.53</v>
      </c>
      <c r="F13" s="1" t="n">
        <f aca="false">F$3+F$4*$B13</f>
        <v>8.21</v>
      </c>
      <c r="G13" s="1" t="n">
        <f aca="false">G$3+G$4*$B13</f>
        <v>6.8</v>
      </c>
      <c r="H13" s="1" t="n">
        <f aca="false">H$3+H$4*$B13</f>
        <v>6.5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5.23</v>
      </c>
      <c r="D14" s="1" t="n">
        <f aca="false">D$3+D$4*$B14</f>
        <v>8.65</v>
      </c>
      <c r="E14" s="1" t="n">
        <f aca="false">E$3+E$4*$B14</f>
        <v>6.94</v>
      </c>
      <c r="F14" s="1" t="n">
        <f aca="false">F$3+F$4*$B14</f>
        <v>8.39</v>
      </c>
      <c r="G14" s="1" t="n">
        <f aca="false">G$3+G$4*$B14</f>
        <v>7.05</v>
      </c>
      <c r="H14" s="1" t="n">
        <f aca="false">H$3+H$4*$B14</f>
        <v>6.75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5.67</v>
      </c>
      <c r="D15" s="1" t="n">
        <f aca="false">D$3+D$4*$B15</f>
        <v>8.8</v>
      </c>
      <c r="E15" s="1" t="n">
        <f aca="false">E$3+E$4*$B15</f>
        <v>7.35</v>
      </c>
      <c r="F15" s="1" t="n">
        <f aca="false">F$3+F$4*$B15</f>
        <v>8.57</v>
      </c>
      <c r="G15" s="1" t="n">
        <f aca="false">G$3+G$4*$B15</f>
        <v>7.3</v>
      </c>
      <c r="H15" s="1" t="n">
        <f aca="false">H$3+H$4*$B15</f>
        <v>7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6.11</v>
      </c>
      <c r="D16" s="1" t="n">
        <f aca="false">D$3+D$4*$B16</f>
        <v>8.95</v>
      </c>
      <c r="E16" s="1" t="n">
        <f aca="false">E$3+E$4*$B16</f>
        <v>7.76</v>
      </c>
      <c r="F16" s="1" t="n">
        <f aca="false">F$3+F$4*$B16</f>
        <v>8.75</v>
      </c>
      <c r="G16" s="1" t="n">
        <f aca="false">G$3+G$4*$B16</f>
        <v>7.55</v>
      </c>
      <c r="H16" s="1" t="n">
        <f aca="false">H$3+H$4*$B16</f>
        <v>7.25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6.55</v>
      </c>
      <c r="D17" s="1" t="n">
        <f aca="false">D$3+D$4*$B17</f>
        <v>9.1</v>
      </c>
      <c r="E17" s="1" t="n">
        <f aca="false">E$3+E$4*$B17</f>
        <v>8.17</v>
      </c>
      <c r="F17" s="1" t="n">
        <f aca="false">F$3+F$4*$B17</f>
        <v>8.93</v>
      </c>
      <c r="G17" s="1" t="n">
        <f aca="false">G$3+G$4*$B17</f>
        <v>7.8</v>
      </c>
      <c r="H17" s="1" t="n">
        <f aca="false">H$3+H$4*$B17</f>
        <v>7.5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6.99</v>
      </c>
      <c r="D18" s="1" t="n">
        <f aca="false">D$3+D$4*$B18</f>
        <v>9.25</v>
      </c>
      <c r="E18" s="1" t="n">
        <f aca="false">E$3+E$4*$B18</f>
        <v>8.58</v>
      </c>
      <c r="F18" s="1" t="n">
        <f aca="false">F$3+F$4*$B18</f>
        <v>9.11</v>
      </c>
      <c r="G18" s="1" t="n">
        <f aca="false">G$3+G$4*$B18</f>
        <v>8.05</v>
      </c>
      <c r="H18" s="1" t="n">
        <f aca="false">H$3+H$4*$B18</f>
        <v>7.75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7.43</v>
      </c>
      <c r="D19" s="1" t="n">
        <f aca="false">D$3+D$4*$B19</f>
        <v>9.4</v>
      </c>
      <c r="E19" s="1" t="n">
        <f aca="false">E$3+E$4*$B19</f>
        <v>8.99</v>
      </c>
      <c r="F19" s="1" t="n">
        <f aca="false">F$3+F$4*$B19</f>
        <v>9.29</v>
      </c>
      <c r="G19" s="1" t="n">
        <f aca="false">G$3+G$4*$B19</f>
        <v>8.3</v>
      </c>
      <c r="H19" s="1" t="n">
        <f aca="false">H$3+H$4*$B19</f>
        <v>8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7.87</v>
      </c>
      <c r="D20" s="1" t="n">
        <f aca="false">D$3+D$4*$B20</f>
        <v>9.55</v>
      </c>
      <c r="E20" s="1" t="n">
        <f aca="false">E$3+E$4*$B20</f>
        <v>9.4</v>
      </c>
      <c r="F20" s="1" t="n">
        <f aca="false">F$3+F$4*$B20</f>
        <v>9.47</v>
      </c>
      <c r="G20" s="1" t="n">
        <f aca="false">G$3+G$4*$B20</f>
        <v>8.55</v>
      </c>
      <c r="H20" s="1" t="n">
        <f aca="false">H$3+H$4*$B20</f>
        <v>8.25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8.31</v>
      </c>
      <c r="D21" s="1" t="n">
        <f aca="false">D$3+D$4*$B21</f>
        <v>9.7</v>
      </c>
      <c r="E21" s="1" t="n">
        <f aca="false">E$3+E$4*$B21</f>
        <v>9.81</v>
      </c>
      <c r="F21" s="1" t="n">
        <f aca="false">F$3+F$4*$B21</f>
        <v>9.65</v>
      </c>
      <c r="G21" s="1" t="n">
        <f aca="false">G$3+G$4*$B21</f>
        <v>8.8</v>
      </c>
      <c r="H21" s="1" t="n">
        <f aca="false">H$3+H$4*$B21</f>
        <v>8.5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8.75</v>
      </c>
      <c r="D22" s="1" t="n">
        <f aca="false">D$3+D$4*$B22</f>
        <v>9.85</v>
      </c>
      <c r="E22" s="1" t="n">
        <f aca="false">E$3+E$4*$B22</f>
        <v>10.22</v>
      </c>
      <c r="F22" s="1" t="n">
        <f aca="false">F$3+F$4*$B22</f>
        <v>9.83</v>
      </c>
      <c r="G22" s="1" t="n">
        <f aca="false">G$3+G$4*$B22</f>
        <v>9.05</v>
      </c>
      <c r="H22" s="1" t="n">
        <f aca="false">H$3+H$4*$B22</f>
        <v>8.75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9.19</v>
      </c>
      <c r="D23" s="1" t="n">
        <f aca="false">D$3+D$4*$B23</f>
        <v>10</v>
      </c>
      <c r="E23" s="1" t="n">
        <f aca="false">E$3+E$4*$B23</f>
        <v>10.63</v>
      </c>
      <c r="F23" s="1" t="n">
        <f aca="false">F$3+F$4*$B23</f>
        <v>10.01</v>
      </c>
      <c r="G23" s="1" t="n">
        <f aca="false">G$3+G$4*$B23</f>
        <v>9.3</v>
      </c>
      <c r="H23" s="1" t="n">
        <f aca="false">H$3+H$4*$B23</f>
        <v>9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9.63</v>
      </c>
      <c r="D24" s="1" t="n">
        <f aca="false">D$3+D$4*$B24</f>
        <v>10.15</v>
      </c>
      <c r="E24" s="1" t="n">
        <f aca="false">E$3+E$4*$B24</f>
        <v>11.04</v>
      </c>
      <c r="F24" s="1" t="n">
        <f aca="false">F$3+F$4*$B24</f>
        <v>10.19</v>
      </c>
      <c r="G24" s="1" t="n">
        <f aca="false">G$3+G$4*$B24</f>
        <v>9.55</v>
      </c>
      <c r="H24" s="1" t="n">
        <f aca="false">H$3+H$4*$B24</f>
        <v>9.25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10.07</v>
      </c>
      <c r="D25" s="1" t="n">
        <f aca="false">D$3+D$4*$B25</f>
        <v>10.3</v>
      </c>
      <c r="E25" s="1" t="n">
        <f aca="false">E$3+E$4*$B25</f>
        <v>11.45</v>
      </c>
      <c r="F25" s="1" t="n">
        <f aca="false">F$3+F$4*$B25</f>
        <v>10.37</v>
      </c>
      <c r="G25" s="1" t="n">
        <f aca="false">G$3+G$4*$B25</f>
        <v>9.8</v>
      </c>
      <c r="H25" s="1" t="n">
        <f aca="false">H$3+H$4*$B25</f>
        <v>9.5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10.51</v>
      </c>
      <c r="D26" s="1" t="n">
        <f aca="false">D$3+D$4*$B26</f>
        <v>10.45</v>
      </c>
      <c r="E26" s="1" t="n">
        <f aca="false">E$3+E$4*$B26</f>
        <v>11.86</v>
      </c>
      <c r="F26" s="1" t="n">
        <f aca="false">F$3+F$4*$B26</f>
        <v>10.55</v>
      </c>
      <c r="G26" s="1" t="n">
        <f aca="false">G$3+G$4*$B26</f>
        <v>10.05</v>
      </c>
      <c r="H26" s="1" t="n">
        <f aca="false">H$3+H$4*$B26</f>
        <v>9.75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10.95</v>
      </c>
      <c r="D27" s="1" t="n">
        <f aca="false">D$3+D$4*$B27</f>
        <v>10.6</v>
      </c>
      <c r="E27" s="1" t="n">
        <f aca="false">E$3+E$4*$B27</f>
        <v>12.27</v>
      </c>
      <c r="F27" s="1" t="n">
        <f aca="false">F$3+F$4*$B27</f>
        <v>10.73</v>
      </c>
      <c r="G27" s="1" t="n">
        <f aca="false">G$3+G$4*$B27</f>
        <v>10.3</v>
      </c>
      <c r="H27" s="1" t="n">
        <f aca="false">H$3+H$4*$B27</f>
        <v>10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11.39</v>
      </c>
      <c r="D28" s="1" t="n">
        <f aca="false">D$3+D$4*$B28</f>
        <v>10.75</v>
      </c>
      <c r="E28" s="1" t="n">
        <f aca="false">E$3+E$4*$B28</f>
        <v>12.68</v>
      </c>
      <c r="F28" s="1" t="n">
        <f aca="false">F$3+F$4*$B28</f>
        <v>10.91</v>
      </c>
      <c r="G28" s="1" t="n">
        <f aca="false">G$3+G$4*$B28</f>
        <v>10.55</v>
      </c>
      <c r="H28" s="1" t="n">
        <f aca="false">H$3+H$4*$B28</f>
        <v>10.25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11.83</v>
      </c>
      <c r="D29" s="1" t="n">
        <f aca="false">D$3+D$4*$B29</f>
        <v>10.9</v>
      </c>
      <c r="E29" s="1" t="n">
        <f aca="false">E$3+E$4*$B29</f>
        <v>13.09</v>
      </c>
      <c r="F29" s="1" t="n">
        <f aca="false">F$3+F$4*$B29</f>
        <v>11.09</v>
      </c>
      <c r="G29" s="1" t="n">
        <f aca="false">G$3+G$4*$B29</f>
        <v>10.8</v>
      </c>
      <c r="H29" s="1" t="n">
        <f aca="false">H$3+H$4*$B29</f>
        <v>1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false" hidden="true" outlineLevel="0" max="8" min="8" style="1" width="9.06"/>
  </cols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</row>
    <row r="3" customFormat="false" ht="13.2" hidden="false" customHeight="false" outlineLevel="0" collapsed="false">
      <c r="B3" s="1" t="s">
        <v>0</v>
      </c>
      <c r="C3" s="1" t="n">
        <v>7.38</v>
      </c>
      <c r="D3" s="1" t="n">
        <v>8.52</v>
      </c>
      <c r="E3" s="1" t="n">
        <v>8.57</v>
      </c>
      <c r="F3" s="1" t="n">
        <v>7.79</v>
      </c>
      <c r="G3" s="2" t="n">
        <v>7.5</v>
      </c>
      <c r="H3" s="2" t="n">
        <v>7.5</v>
      </c>
    </row>
    <row r="4" customFormat="false" ht="13.2" hidden="false" customHeight="false" outlineLevel="0" collapsed="false">
      <c r="B4" s="1" t="s">
        <v>1</v>
      </c>
      <c r="C4" s="1" t="n">
        <v>0.26</v>
      </c>
      <c r="D4" s="1" t="n">
        <v>0.14</v>
      </c>
      <c r="E4" s="1" t="n">
        <v>0.16</v>
      </c>
      <c r="F4" s="1" t="n">
        <v>0.28</v>
      </c>
      <c r="G4" s="1" t="n">
        <v>0.2</v>
      </c>
      <c r="H4" s="1" t="n">
        <v>0.2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G3,"0.0")</f>
        <v>Theoretical Candidate at 7.5</v>
      </c>
      <c r="H8" s="1" t="str">
        <f aca="false">"Theoretical Candidate at "&amp;TEXT(H3,"0.0")&amp;" w/ CF"</f>
        <v>Theoretical Candidate at 7.5 w/ CF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4.78</v>
      </c>
      <c r="D9" s="1" t="n">
        <f aca="false">D$3+D$4*$B9</f>
        <v>7.12</v>
      </c>
      <c r="E9" s="1" t="n">
        <f aca="false">E$3+E$4*$B9</f>
        <v>6.97</v>
      </c>
      <c r="F9" s="1" t="n">
        <f aca="false">F$3+F$4*$B9</f>
        <v>4.99</v>
      </c>
      <c r="G9" s="1" t="n">
        <f aca="false">G$3+G$4*$B9</f>
        <v>5.5</v>
      </c>
      <c r="H9" s="1" t="n">
        <f aca="false">H$3+H$4*$B9+0.24</f>
        <v>5.74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5.04</v>
      </c>
      <c r="D10" s="1" t="n">
        <f aca="false">D$3+D$4*$B10</f>
        <v>7.26</v>
      </c>
      <c r="E10" s="1" t="n">
        <f aca="false">E$3+E$4*$B10</f>
        <v>7.13</v>
      </c>
      <c r="F10" s="1" t="n">
        <f aca="false">F$3+F$4*$B10</f>
        <v>5.27</v>
      </c>
      <c r="G10" s="1" t="n">
        <f aca="false">G$3+G$4*$B10</f>
        <v>5.7</v>
      </c>
      <c r="H10" s="1" t="n">
        <f aca="false">H$3+H$4*$B10+0.24</f>
        <v>5.94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5.3</v>
      </c>
      <c r="D11" s="1" t="n">
        <f aca="false">D$3+D$4*$B11</f>
        <v>7.4</v>
      </c>
      <c r="E11" s="1" t="n">
        <f aca="false">E$3+E$4*$B11</f>
        <v>7.29</v>
      </c>
      <c r="F11" s="1" t="n">
        <f aca="false">F$3+F$4*$B11</f>
        <v>5.55</v>
      </c>
      <c r="G11" s="1" t="n">
        <f aca="false">G$3+G$4*$B11</f>
        <v>5.9</v>
      </c>
      <c r="H11" s="1" t="n">
        <f aca="false">H$3+H$4*$B11+0.24</f>
        <v>6.14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5.56</v>
      </c>
      <c r="D12" s="1" t="n">
        <f aca="false">D$3+D$4*$B12</f>
        <v>7.54</v>
      </c>
      <c r="E12" s="1" t="n">
        <f aca="false">E$3+E$4*$B12</f>
        <v>7.45</v>
      </c>
      <c r="F12" s="1" t="n">
        <f aca="false">F$3+F$4*$B12</f>
        <v>5.83</v>
      </c>
      <c r="G12" s="1" t="n">
        <f aca="false">G$3+G$4*$B12</f>
        <v>6.1</v>
      </c>
      <c r="H12" s="1" t="n">
        <f aca="false">H$3+H$4*$B12+0.24</f>
        <v>6.34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5.82</v>
      </c>
      <c r="D13" s="1" t="n">
        <f aca="false">D$3+D$4*$B13</f>
        <v>7.68</v>
      </c>
      <c r="E13" s="1" t="n">
        <f aca="false">E$3+E$4*$B13</f>
        <v>7.61</v>
      </c>
      <c r="F13" s="1" t="n">
        <f aca="false">F$3+F$4*$B13</f>
        <v>6.11</v>
      </c>
      <c r="G13" s="1" t="n">
        <f aca="false">G$3+G$4*$B13</f>
        <v>6.3</v>
      </c>
      <c r="H13" s="1" t="n">
        <f aca="false">H$3+H$4*$B13+0.24</f>
        <v>6.54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6.08</v>
      </c>
      <c r="D14" s="1" t="n">
        <f aca="false">D$3+D$4*$B14</f>
        <v>7.82</v>
      </c>
      <c r="E14" s="1" t="n">
        <f aca="false">E$3+E$4*$B14</f>
        <v>7.77</v>
      </c>
      <c r="F14" s="1" t="n">
        <f aca="false">F$3+F$4*$B14</f>
        <v>6.39</v>
      </c>
      <c r="G14" s="1" t="n">
        <f aca="false">G$3+G$4*$B14</f>
        <v>6.5</v>
      </c>
      <c r="H14" s="1" t="n">
        <f aca="false">H$3+H$4*$B14+0.24</f>
        <v>6.74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6.34</v>
      </c>
      <c r="D15" s="1" t="n">
        <f aca="false">D$3+D$4*$B15</f>
        <v>7.96</v>
      </c>
      <c r="E15" s="1" t="n">
        <f aca="false">E$3+E$4*$B15</f>
        <v>7.93</v>
      </c>
      <c r="F15" s="1" t="n">
        <f aca="false">F$3+F$4*$B15</f>
        <v>6.67</v>
      </c>
      <c r="G15" s="1" t="n">
        <f aca="false">G$3+G$4*$B15</f>
        <v>6.7</v>
      </c>
      <c r="H15" s="1" t="n">
        <f aca="false">H$3+H$4*$B15+0.24</f>
        <v>6.94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6.6</v>
      </c>
      <c r="D16" s="1" t="n">
        <f aca="false">D$3+D$4*$B16</f>
        <v>8.1</v>
      </c>
      <c r="E16" s="1" t="n">
        <f aca="false">E$3+E$4*$B16</f>
        <v>8.09</v>
      </c>
      <c r="F16" s="1" t="n">
        <f aca="false">F$3+F$4*$B16</f>
        <v>6.95</v>
      </c>
      <c r="G16" s="1" t="n">
        <f aca="false">G$3+G$4*$B16</f>
        <v>6.9</v>
      </c>
      <c r="H16" s="1" t="n">
        <f aca="false">H$3+H$4*$B16+0.24</f>
        <v>7.14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6.86</v>
      </c>
      <c r="D17" s="1" t="n">
        <f aca="false">D$3+D$4*$B17</f>
        <v>8.24</v>
      </c>
      <c r="E17" s="1" t="n">
        <f aca="false">E$3+E$4*$B17</f>
        <v>8.25</v>
      </c>
      <c r="F17" s="1" t="n">
        <f aca="false">F$3+F$4*$B17</f>
        <v>7.23</v>
      </c>
      <c r="G17" s="1" t="n">
        <f aca="false">G$3+G$4*$B17</f>
        <v>7.1</v>
      </c>
      <c r="H17" s="1" t="n">
        <f aca="false">H$3+H$4*$B17+0.24</f>
        <v>7.34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7.12</v>
      </c>
      <c r="D18" s="1" t="n">
        <f aca="false">D$3+D$4*$B18</f>
        <v>8.38</v>
      </c>
      <c r="E18" s="1" t="n">
        <f aca="false">E$3+E$4*$B18</f>
        <v>8.41</v>
      </c>
      <c r="F18" s="1" t="n">
        <f aca="false">F$3+F$4*$B18</f>
        <v>7.51</v>
      </c>
      <c r="G18" s="1" t="n">
        <f aca="false">G$3+G$4*$B18</f>
        <v>7.3</v>
      </c>
      <c r="H18" s="1" t="n">
        <f aca="false">H$3+H$4*$B18+0.24</f>
        <v>7.54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7.38</v>
      </c>
      <c r="D19" s="1" t="n">
        <f aca="false">D$3+D$4*$B19</f>
        <v>8.52</v>
      </c>
      <c r="E19" s="1" t="n">
        <f aca="false">E$3+E$4*$B19</f>
        <v>8.57</v>
      </c>
      <c r="F19" s="1" t="n">
        <f aca="false">F$3+F$4*$B19</f>
        <v>7.79</v>
      </c>
      <c r="G19" s="1" t="n">
        <f aca="false">G$3+G$4*$B19</f>
        <v>7.5</v>
      </c>
      <c r="H19" s="1" t="n">
        <f aca="false">H$3+H$4*$B19+0.24</f>
        <v>7.74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7.64</v>
      </c>
      <c r="D20" s="1" t="n">
        <f aca="false">D$3+D$4*$B20</f>
        <v>8.66</v>
      </c>
      <c r="E20" s="1" t="n">
        <f aca="false">E$3+E$4*$B20</f>
        <v>8.73</v>
      </c>
      <c r="F20" s="1" t="n">
        <f aca="false">F$3+F$4*$B20</f>
        <v>8.07</v>
      </c>
      <c r="G20" s="1" t="n">
        <f aca="false">G$3+G$4*$B20</f>
        <v>7.7</v>
      </c>
      <c r="H20" s="1" t="n">
        <f aca="false">H$3+H$4*$B20+0.24</f>
        <v>7.94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7.9</v>
      </c>
      <c r="D21" s="1" t="n">
        <f aca="false">D$3+D$4*$B21</f>
        <v>8.8</v>
      </c>
      <c r="E21" s="1" t="n">
        <f aca="false">E$3+E$4*$B21</f>
        <v>8.89</v>
      </c>
      <c r="F21" s="1" t="n">
        <f aca="false">F$3+F$4*$B21</f>
        <v>8.35</v>
      </c>
      <c r="G21" s="1" t="n">
        <f aca="false">G$3+G$4*$B21</f>
        <v>7.9</v>
      </c>
      <c r="H21" s="1" t="n">
        <f aca="false">H$3+H$4*$B21+0.24</f>
        <v>8.14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8.16</v>
      </c>
      <c r="D22" s="1" t="n">
        <f aca="false">D$3+D$4*$B22</f>
        <v>8.94</v>
      </c>
      <c r="E22" s="1" t="n">
        <f aca="false">E$3+E$4*$B22</f>
        <v>9.05</v>
      </c>
      <c r="F22" s="1" t="n">
        <f aca="false">F$3+F$4*$B22</f>
        <v>8.63</v>
      </c>
      <c r="G22" s="1" t="n">
        <f aca="false">G$3+G$4*$B22</f>
        <v>8.1</v>
      </c>
      <c r="H22" s="1" t="n">
        <f aca="false">H$3+H$4*$B22+0.24</f>
        <v>8.34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8.42</v>
      </c>
      <c r="D23" s="1" t="n">
        <f aca="false">D$3+D$4*$B23</f>
        <v>9.08</v>
      </c>
      <c r="E23" s="1" t="n">
        <f aca="false">E$3+E$4*$B23</f>
        <v>9.21</v>
      </c>
      <c r="F23" s="1" t="n">
        <f aca="false">F$3+F$4*$B23</f>
        <v>8.91</v>
      </c>
      <c r="G23" s="1" t="n">
        <f aca="false">G$3+G$4*$B23</f>
        <v>8.3</v>
      </c>
      <c r="H23" s="1" t="n">
        <f aca="false">H$3+H$4*$B23+0.24</f>
        <v>8.54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8.68</v>
      </c>
      <c r="D24" s="1" t="n">
        <f aca="false">D$3+D$4*$B24</f>
        <v>9.22</v>
      </c>
      <c r="E24" s="1" t="n">
        <f aca="false">E$3+E$4*$B24</f>
        <v>9.37</v>
      </c>
      <c r="F24" s="1" t="n">
        <f aca="false">F$3+F$4*$B24</f>
        <v>9.19</v>
      </c>
      <c r="G24" s="1" t="n">
        <f aca="false">G$3+G$4*$B24</f>
        <v>8.5</v>
      </c>
      <c r="H24" s="1" t="n">
        <f aca="false">H$3+H$4*$B24+0.24</f>
        <v>8.74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8.94</v>
      </c>
      <c r="D25" s="1" t="n">
        <f aca="false">D$3+D$4*$B25</f>
        <v>9.36</v>
      </c>
      <c r="E25" s="1" t="n">
        <f aca="false">E$3+E$4*$B25</f>
        <v>9.53</v>
      </c>
      <c r="F25" s="1" t="n">
        <f aca="false">F$3+F$4*$B25</f>
        <v>9.47</v>
      </c>
      <c r="G25" s="1" t="n">
        <f aca="false">G$3+G$4*$B25</f>
        <v>8.7</v>
      </c>
      <c r="H25" s="1" t="n">
        <f aca="false">H$3+H$4*$B25+0.24</f>
        <v>8.94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9.2</v>
      </c>
      <c r="D26" s="1" t="n">
        <f aca="false">D$3+D$4*$B26</f>
        <v>9.5</v>
      </c>
      <c r="E26" s="1" t="n">
        <f aca="false">E$3+E$4*$B26</f>
        <v>9.69</v>
      </c>
      <c r="F26" s="1" t="n">
        <f aca="false">F$3+F$4*$B26</f>
        <v>9.75</v>
      </c>
      <c r="G26" s="1" t="n">
        <f aca="false">G$3+G$4*$B26</f>
        <v>8.9</v>
      </c>
      <c r="H26" s="1" t="n">
        <f aca="false">H$3+H$4*$B26+0.24</f>
        <v>9.14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9.46</v>
      </c>
      <c r="D27" s="1" t="n">
        <f aca="false">D$3+D$4*$B27</f>
        <v>9.64</v>
      </c>
      <c r="E27" s="1" t="n">
        <f aca="false">E$3+E$4*$B27</f>
        <v>9.85</v>
      </c>
      <c r="F27" s="1" t="n">
        <f aca="false">F$3+F$4*$B27</f>
        <v>10.03</v>
      </c>
      <c r="G27" s="1" t="n">
        <f aca="false">G$3+G$4*$B27</f>
        <v>9.1</v>
      </c>
      <c r="H27" s="1" t="n">
        <f aca="false">H$3+H$4*$B27+0.24</f>
        <v>9.34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9.72</v>
      </c>
      <c r="D28" s="1" t="n">
        <f aca="false">D$3+D$4*$B28</f>
        <v>9.78</v>
      </c>
      <c r="E28" s="1" t="n">
        <f aca="false">E$3+E$4*$B28</f>
        <v>10.01</v>
      </c>
      <c r="F28" s="1" t="n">
        <f aca="false">F$3+F$4*$B28</f>
        <v>10.31</v>
      </c>
      <c r="G28" s="1" t="n">
        <f aca="false">G$3+G$4*$B28</f>
        <v>9.3</v>
      </c>
      <c r="H28" s="1" t="n">
        <f aca="false">H$3+H$4*$B28+0.24</f>
        <v>9.54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9.98</v>
      </c>
      <c r="D29" s="1" t="n">
        <f aca="false">D$3+D$4*$B29</f>
        <v>9.92</v>
      </c>
      <c r="E29" s="1" t="n">
        <f aca="false">E$3+E$4*$B29</f>
        <v>10.17</v>
      </c>
      <c r="F29" s="1" t="n">
        <f aca="false">F$3+F$4*$B29</f>
        <v>10.59</v>
      </c>
      <c r="G29" s="1" t="n">
        <f aca="false">G$3+G$4*$B29</f>
        <v>9.5</v>
      </c>
      <c r="H29" s="1" t="n">
        <f aca="false">H$3+H$4*$B29+0.24</f>
        <v>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</row>
    <row r="3" customFormat="false" ht="13.2" hidden="false" customHeight="false" outlineLevel="0" collapsed="false">
      <c r="B3" s="1" t="s">
        <v>0</v>
      </c>
      <c r="C3" s="1" t="n">
        <v>7.38</v>
      </c>
      <c r="D3" s="1" t="n">
        <v>8.52</v>
      </c>
      <c r="E3" s="1" t="n">
        <v>8.57</v>
      </c>
      <c r="F3" s="1" t="n">
        <v>7.79</v>
      </c>
      <c r="G3" s="2" t="n">
        <v>7.5</v>
      </c>
    </row>
    <row r="4" customFormat="false" ht="13.2" hidden="false" customHeight="false" outlineLevel="0" collapsed="false">
      <c r="B4" s="1" t="s">
        <v>1</v>
      </c>
      <c r="C4" s="1" t="n">
        <v>0.26</v>
      </c>
      <c r="D4" s="1" t="n">
        <v>0.14</v>
      </c>
      <c r="E4" s="1" t="n">
        <v>0.16</v>
      </c>
      <c r="F4" s="1" t="n">
        <v>0.28</v>
      </c>
      <c r="G4" s="1" t="n">
        <v>0.2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G3,"0.0")</f>
        <v>Theoretical Candidate at 7.5</v>
      </c>
    </row>
    <row r="9" customFormat="false" ht="13.2" hidden="false" customHeight="false" outlineLevel="0" collapsed="false">
      <c r="B9" s="1" t="n">
        <v>-10</v>
      </c>
      <c r="C9" s="1" t="n">
        <f aca="false">C$3+C$4*$B9+0.24</f>
        <v>5.02</v>
      </c>
      <c r="D9" s="1" t="n">
        <f aca="false">D$3+D$4*$B9+0.24</f>
        <v>7.36</v>
      </c>
      <c r="E9" s="1" t="n">
        <f aca="false">E$3+E$4*$B9+0.24</f>
        <v>7.21</v>
      </c>
      <c r="F9" s="1" t="n">
        <f aca="false">F$3+F$4*$B9+0.24</f>
        <v>5.23</v>
      </c>
      <c r="G9" s="1" t="n">
        <f aca="false">G$3+G$4*$B9+0.24</f>
        <v>5.74</v>
      </c>
    </row>
    <row r="10" customFormat="false" ht="13.2" hidden="false" customHeight="false" outlineLevel="0" collapsed="false">
      <c r="B10" s="1" t="n">
        <v>-9</v>
      </c>
      <c r="C10" s="1" t="n">
        <f aca="false">C$3+C$4*$B10+0.24</f>
        <v>5.28</v>
      </c>
      <c r="D10" s="1" t="n">
        <f aca="false">D$3+D$4*$B10+0.24</f>
        <v>7.5</v>
      </c>
      <c r="E10" s="1" t="n">
        <f aca="false">E$3+E$4*$B10+0.24</f>
        <v>7.37</v>
      </c>
      <c r="F10" s="1" t="n">
        <f aca="false">F$3+F$4*$B10+0.24</f>
        <v>5.51</v>
      </c>
      <c r="G10" s="1" t="n">
        <f aca="false">G$3+G$4*$B10+0.24</f>
        <v>5.94</v>
      </c>
    </row>
    <row r="11" customFormat="false" ht="13.2" hidden="false" customHeight="false" outlineLevel="0" collapsed="false">
      <c r="B11" s="1" t="n">
        <v>-8</v>
      </c>
      <c r="C11" s="1" t="n">
        <f aca="false">C$3+C$4*$B11+0.24</f>
        <v>5.54</v>
      </c>
      <c r="D11" s="1" t="n">
        <f aca="false">D$3+D$4*$B11+0.24</f>
        <v>7.64</v>
      </c>
      <c r="E11" s="1" t="n">
        <f aca="false">E$3+E$4*$B11+0.24</f>
        <v>7.53</v>
      </c>
      <c r="F11" s="1" t="n">
        <f aca="false">F$3+F$4*$B11+0.24</f>
        <v>5.79</v>
      </c>
      <c r="G11" s="1" t="n">
        <f aca="false">G$3+G$4*$B11+0.24</f>
        <v>6.14</v>
      </c>
    </row>
    <row r="12" customFormat="false" ht="13.2" hidden="false" customHeight="false" outlineLevel="0" collapsed="false">
      <c r="B12" s="1" t="n">
        <v>-7</v>
      </c>
      <c r="C12" s="1" t="n">
        <f aca="false">C$3+C$4*$B12+0.24</f>
        <v>5.8</v>
      </c>
      <c r="D12" s="1" t="n">
        <f aca="false">D$3+D$4*$B12+0.24</f>
        <v>7.78</v>
      </c>
      <c r="E12" s="1" t="n">
        <f aca="false">E$3+E$4*$B12+0.24</f>
        <v>7.69</v>
      </c>
      <c r="F12" s="1" t="n">
        <f aca="false">F$3+F$4*$B12+0.24</f>
        <v>6.07</v>
      </c>
      <c r="G12" s="1" t="n">
        <f aca="false">G$3+G$4*$B12+0.24</f>
        <v>6.34</v>
      </c>
    </row>
    <row r="13" customFormat="false" ht="13.2" hidden="false" customHeight="false" outlineLevel="0" collapsed="false">
      <c r="B13" s="1" t="n">
        <v>-6</v>
      </c>
      <c r="C13" s="1" t="n">
        <f aca="false">C$3+C$4*$B13+0.24</f>
        <v>6.06</v>
      </c>
      <c r="D13" s="1" t="n">
        <f aca="false">D$3+D$4*$B13+0.24</f>
        <v>7.92</v>
      </c>
      <c r="E13" s="1" t="n">
        <f aca="false">E$3+E$4*$B13+0.24</f>
        <v>7.85</v>
      </c>
      <c r="F13" s="1" t="n">
        <f aca="false">F$3+F$4*$B13+0.24</f>
        <v>6.35</v>
      </c>
      <c r="G13" s="1" t="n">
        <f aca="false">G$3+G$4*$B13+0.24</f>
        <v>6.54</v>
      </c>
    </row>
    <row r="14" customFormat="false" ht="13.2" hidden="false" customHeight="false" outlineLevel="0" collapsed="false">
      <c r="B14" s="1" t="n">
        <v>-5</v>
      </c>
      <c r="C14" s="1" t="n">
        <f aca="false">C$3+C$4*$B14+0.24</f>
        <v>6.32</v>
      </c>
      <c r="D14" s="1" t="n">
        <f aca="false">D$3+D$4*$B14+0.24</f>
        <v>8.06</v>
      </c>
      <c r="E14" s="1" t="n">
        <f aca="false">E$3+E$4*$B14+0.24</f>
        <v>8.01</v>
      </c>
      <c r="F14" s="1" t="n">
        <f aca="false">F$3+F$4*$B14+0.24</f>
        <v>6.63</v>
      </c>
      <c r="G14" s="1" t="n">
        <f aca="false">G$3+G$4*$B14+0.24</f>
        <v>6.74</v>
      </c>
    </row>
    <row r="15" customFormat="false" ht="13.2" hidden="false" customHeight="false" outlineLevel="0" collapsed="false">
      <c r="B15" s="1" t="n">
        <v>-4</v>
      </c>
      <c r="C15" s="1" t="n">
        <f aca="false">C$3+C$4*$B15+0.24</f>
        <v>6.58</v>
      </c>
      <c r="D15" s="1" t="n">
        <f aca="false">D$3+D$4*$B15+0.24</f>
        <v>8.2</v>
      </c>
      <c r="E15" s="1" t="n">
        <f aca="false">E$3+E$4*$B15+0.24</f>
        <v>8.17</v>
      </c>
      <c r="F15" s="1" t="n">
        <f aca="false">F$3+F$4*$B15+0.24</f>
        <v>6.91</v>
      </c>
      <c r="G15" s="1" t="n">
        <f aca="false">G$3+G$4*$B15+0.24</f>
        <v>6.94</v>
      </c>
    </row>
    <row r="16" customFormat="false" ht="13.2" hidden="false" customHeight="false" outlineLevel="0" collapsed="false">
      <c r="B16" s="1" t="n">
        <v>-3</v>
      </c>
      <c r="C16" s="1" t="n">
        <f aca="false">C$3+C$4*$B16+0.24</f>
        <v>6.84</v>
      </c>
      <c r="D16" s="1" t="n">
        <f aca="false">D$3+D$4*$B16+0.24</f>
        <v>8.34</v>
      </c>
      <c r="E16" s="1" t="n">
        <f aca="false">E$3+E$4*$B16+0.24</f>
        <v>8.33</v>
      </c>
      <c r="F16" s="1" t="n">
        <f aca="false">F$3+F$4*$B16+0.24</f>
        <v>7.19</v>
      </c>
      <c r="G16" s="1" t="n">
        <f aca="false">G$3+G$4*$B16+0.24</f>
        <v>7.14</v>
      </c>
    </row>
    <row r="17" customFormat="false" ht="13.2" hidden="false" customHeight="false" outlineLevel="0" collapsed="false">
      <c r="B17" s="1" t="n">
        <v>-2</v>
      </c>
      <c r="C17" s="1" t="n">
        <f aca="false">C$3+C$4*$B17+0.24</f>
        <v>7.1</v>
      </c>
      <c r="D17" s="1" t="n">
        <f aca="false">D$3+D$4*$B17+0.24</f>
        <v>8.48</v>
      </c>
      <c r="E17" s="1" t="n">
        <f aca="false">E$3+E$4*$B17+0.24</f>
        <v>8.49</v>
      </c>
      <c r="F17" s="1" t="n">
        <f aca="false">F$3+F$4*$B17+0.24</f>
        <v>7.47</v>
      </c>
      <c r="G17" s="1" t="n">
        <f aca="false">G$3+G$4*$B17+0.24</f>
        <v>7.34</v>
      </c>
    </row>
    <row r="18" customFormat="false" ht="13.2" hidden="false" customHeight="false" outlineLevel="0" collapsed="false">
      <c r="B18" s="1" t="n">
        <v>-1</v>
      </c>
      <c r="C18" s="1" t="n">
        <f aca="false">C$3+C$4*$B18+0.24</f>
        <v>7.36</v>
      </c>
      <c r="D18" s="1" t="n">
        <f aca="false">D$3+D$4*$B18+0.24</f>
        <v>8.62</v>
      </c>
      <c r="E18" s="1" t="n">
        <f aca="false">E$3+E$4*$B18+0.24</f>
        <v>8.65</v>
      </c>
      <c r="F18" s="1" t="n">
        <f aca="false">F$3+F$4*$B18+0.24</f>
        <v>7.75</v>
      </c>
      <c r="G18" s="1" t="n">
        <f aca="false">G$3+G$4*$B18+0.24</f>
        <v>7.54</v>
      </c>
    </row>
    <row r="19" customFormat="false" ht="13.2" hidden="false" customHeight="false" outlineLevel="0" collapsed="false">
      <c r="B19" s="1" t="n">
        <v>0</v>
      </c>
      <c r="C19" s="1" t="n">
        <f aca="false">C$3+C$4*$B19+0.24</f>
        <v>7.62</v>
      </c>
      <c r="D19" s="1" t="n">
        <f aca="false">D$3+D$4*$B19+0.24</f>
        <v>8.76</v>
      </c>
      <c r="E19" s="1" t="n">
        <f aca="false">E$3+E$4*$B19+0.24</f>
        <v>8.81</v>
      </c>
      <c r="F19" s="1" t="n">
        <f aca="false">F$3+F$4*$B19+0.24</f>
        <v>8.03</v>
      </c>
      <c r="G19" s="1" t="n">
        <f aca="false">G$3+G$4*$B19+0.24</f>
        <v>7.74</v>
      </c>
    </row>
    <row r="20" customFormat="false" ht="13.2" hidden="false" customHeight="false" outlineLevel="0" collapsed="false">
      <c r="B20" s="1" t="n">
        <v>1</v>
      </c>
      <c r="C20" s="1" t="n">
        <f aca="false">C$3+C$4*$B20+0.24</f>
        <v>7.88</v>
      </c>
      <c r="D20" s="1" t="n">
        <f aca="false">D$3+D$4*$B20+0.24</f>
        <v>8.9</v>
      </c>
      <c r="E20" s="1" t="n">
        <f aca="false">E$3+E$4*$B20+0.24</f>
        <v>8.97</v>
      </c>
      <c r="F20" s="1" t="n">
        <f aca="false">F$3+F$4*$B20+0.24</f>
        <v>8.31</v>
      </c>
      <c r="G20" s="1" t="n">
        <f aca="false">G$3+G$4*$B20+0.24</f>
        <v>7.94</v>
      </c>
    </row>
    <row r="21" customFormat="false" ht="13.2" hidden="false" customHeight="false" outlineLevel="0" collapsed="false">
      <c r="B21" s="1" t="n">
        <v>2</v>
      </c>
      <c r="C21" s="1" t="n">
        <f aca="false">C$3+C$4*$B21+0.24</f>
        <v>8.14</v>
      </c>
      <c r="D21" s="1" t="n">
        <f aca="false">D$3+D$4*$B21+0.24</f>
        <v>9.04</v>
      </c>
      <c r="E21" s="1" t="n">
        <f aca="false">E$3+E$4*$B21+0.24</f>
        <v>9.13</v>
      </c>
      <c r="F21" s="1" t="n">
        <f aca="false">F$3+F$4*$B21+0.24</f>
        <v>8.59</v>
      </c>
      <c r="G21" s="1" t="n">
        <f aca="false">G$3+G$4*$B21+0.24</f>
        <v>8.14</v>
      </c>
    </row>
    <row r="22" customFormat="false" ht="13.2" hidden="false" customHeight="false" outlineLevel="0" collapsed="false">
      <c r="B22" s="1" t="n">
        <v>3</v>
      </c>
      <c r="C22" s="1" t="n">
        <f aca="false">C$3+C$4*$B22+0.24</f>
        <v>8.4</v>
      </c>
      <c r="D22" s="1" t="n">
        <f aca="false">D$3+D$4*$B22+0.24</f>
        <v>9.18</v>
      </c>
      <c r="E22" s="1" t="n">
        <f aca="false">E$3+E$4*$B22+0.24</f>
        <v>9.29</v>
      </c>
      <c r="F22" s="1" t="n">
        <f aca="false">F$3+F$4*$B22+0.24</f>
        <v>8.87</v>
      </c>
      <c r="G22" s="1" t="n">
        <f aca="false">G$3+G$4*$B22+0.24</f>
        <v>8.34</v>
      </c>
    </row>
    <row r="23" customFormat="false" ht="13.2" hidden="false" customHeight="false" outlineLevel="0" collapsed="false">
      <c r="B23" s="1" t="n">
        <v>4</v>
      </c>
      <c r="C23" s="1" t="n">
        <f aca="false">C$3+C$4*$B23+0.24</f>
        <v>8.66</v>
      </c>
      <c r="D23" s="1" t="n">
        <f aca="false">D$3+D$4*$B23+0.24</f>
        <v>9.32</v>
      </c>
      <c r="E23" s="1" t="n">
        <f aca="false">E$3+E$4*$B23+0.24</f>
        <v>9.45</v>
      </c>
      <c r="F23" s="1" t="n">
        <f aca="false">F$3+F$4*$B23+0.24</f>
        <v>9.15</v>
      </c>
      <c r="G23" s="1" t="n">
        <f aca="false">G$3+G$4*$B23+0.24</f>
        <v>8.54</v>
      </c>
    </row>
    <row r="24" customFormat="false" ht="13.2" hidden="false" customHeight="false" outlineLevel="0" collapsed="false">
      <c r="B24" s="1" t="n">
        <v>5</v>
      </c>
      <c r="C24" s="1" t="n">
        <f aca="false">C$3+C$4*$B24+0.24</f>
        <v>8.92</v>
      </c>
      <c r="D24" s="1" t="n">
        <f aca="false">D$3+D$4*$B24+0.24</f>
        <v>9.46</v>
      </c>
      <c r="E24" s="1" t="n">
        <f aca="false">E$3+E$4*$B24+0.24</f>
        <v>9.61</v>
      </c>
      <c r="F24" s="1" t="n">
        <f aca="false">F$3+F$4*$B24+0.24</f>
        <v>9.43</v>
      </c>
      <c r="G24" s="1" t="n">
        <f aca="false">G$3+G$4*$B24+0.24</f>
        <v>8.74</v>
      </c>
    </row>
    <row r="25" customFormat="false" ht="13.2" hidden="false" customHeight="false" outlineLevel="0" collapsed="false">
      <c r="B25" s="1" t="n">
        <v>6</v>
      </c>
      <c r="C25" s="1" t="n">
        <f aca="false">C$3+C$4*$B25+0.24</f>
        <v>9.18</v>
      </c>
      <c r="D25" s="1" t="n">
        <f aca="false">D$3+D$4*$B25+0.24</f>
        <v>9.6</v>
      </c>
      <c r="E25" s="1" t="n">
        <f aca="false">E$3+E$4*$B25+0.24</f>
        <v>9.77</v>
      </c>
      <c r="F25" s="1" t="n">
        <f aca="false">F$3+F$4*$B25+0.24</f>
        <v>9.71</v>
      </c>
      <c r="G25" s="1" t="n">
        <f aca="false">G$3+G$4*$B25+0.24</f>
        <v>8.94</v>
      </c>
    </row>
    <row r="26" customFormat="false" ht="13.2" hidden="false" customHeight="false" outlineLevel="0" collapsed="false">
      <c r="B26" s="1" t="n">
        <v>7</v>
      </c>
      <c r="C26" s="1" t="n">
        <f aca="false">C$3+C$4*$B26+0.24</f>
        <v>9.44</v>
      </c>
      <c r="D26" s="1" t="n">
        <f aca="false">D$3+D$4*$B26+0.24</f>
        <v>9.74</v>
      </c>
      <c r="E26" s="1" t="n">
        <f aca="false">E$3+E$4*$B26+0.24</f>
        <v>9.93</v>
      </c>
      <c r="F26" s="1" t="n">
        <f aca="false">F$3+F$4*$B26+0.24</f>
        <v>9.99</v>
      </c>
      <c r="G26" s="1" t="n">
        <f aca="false">G$3+G$4*$B26+0.24</f>
        <v>9.14</v>
      </c>
    </row>
    <row r="27" customFormat="false" ht="13.2" hidden="false" customHeight="false" outlineLevel="0" collapsed="false">
      <c r="B27" s="1" t="n">
        <v>8</v>
      </c>
      <c r="C27" s="1" t="n">
        <f aca="false">C$3+C$4*$B27+0.24</f>
        <v>9.7</v>
      </c>
      <c r="D27" s="1" t="n">
        <f aca="false">D$3+D$4*$B27+0.24</f>
        <v>9.88</v>
      </c>
      <c r="E27" s="1" t="n">
        <f aca="false">E$3+E$4*$B27+0.24</f>
        <v>10.09</v>
      </c>
      <c r="F27" s="1" t="n">
        <f aca="false">F$3+F$4*$B27+0.24</f>
        <v>10.27</v>
      </c>
      <c r="G27" s="1" t="n">
        <f aca="false">G$3+G$4*$B27+0.24</f>
        <v>9.34</v>
      </c>
    </row>
    <row r="28" customFormat="false" ht="13.2" hidden="false" customHeight="false" outlineLevel="0" collapsed="false">
      <c r="B28" s="1" t="n">
        <v>9</v>
      </c>
      <c r="C28" s="1" t="n">
        <f aca="false">C$3+C$4*$B28+0.24</f>
        <v>9.96</v>
      </c>
      <c r="D28" s="1" t="n">
        <f aca="false">D$3+D$4*$B28+0.24</f>
        <v>10.02</v>
      </c>
      <c r="E28" s="1" t="n">
        <f aca="false">E$3+E$4*$B28+0.24</f>
        <v>10.25</v>
      </c>
      <c r="F28" s="1" t="n">
        <f aca="false">F$3+F$4*$B28+0.24</f>
        <v>10.55</v>
      </c>
      <c r="G28" s="1" t="n">
        <f aca="false">G$3+G$4*$B28+0.24</f>
        <v>9.54</v>
      </c>
    </row>
    <row r="29" customFormat="false" ht="13.2" hidden="false" customHeight="false" outlineLevel="0" collapsed="false">
      <c r="B29" s="1" t="n">
        <v>10</v>
      </c>
      <c r="C29" s="1" t="n">
        <f aca="false">C$3+C$4*$B29+0.24</f>
        <v>10.22</v>
      </c>
      <c r="D29" s="1" t="n">
        <f aca="false">D$3+D$4*$B29+0.24</f>
        <v>10.16</v>
      </c>
      <c r="E29" s="1" t="n">
        <f aca="false">E$3+E$4*$B29+0.24</f>
        <v>10.41</v>
      </c>
      <c r="F29" s="1" t="n">
        <f aca="false">F$3+F$4*$B29+0.24</f>
        <v>10.83</v>
      </c>
      <c r="G29" s="1" t="n">
        <f aca="false">G$3+G$4*$B29+0.24</f>
        <v>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5</v>
      </c>
      <c r="D2" s="1" t="s">
        <v>2</v>
      </c>
      <c r="E2" s="1" t="n">
        <v>1007</v>
      </c>
      <c r="F2" s="1" t="n">
        <v>1009</v>
      </c>
      <c r="G2" s="1" t="n">
        <v>15</v>
      </c>
      <c r="H2" s="1" t="n">
        <v>20</v>
      </c>
    </row>
    <row r="3" customFormat="false" ht="13.2" hidden="false" customHeight="false" outlineLevel="0" collapsed="false">
      <c r="B3" s="1" t="s">
        <v>0</v>
      </c>
      <c r="C3" s="1" t="n">
        <v>3.997</v>
      </c>
      <c r="D3" s="1" t="n">
        <v>0.896</v>
      </c>
      <c r="E3" s="1" t="n">
        <v>0.968</v>
      </c>
      <c r="F3" s="1" t="n">
        <v>2.2</v>
      </c>
      <c r="G3" s="2" t="n">
        <f aca="false">LN(G2+1)</f>
        <v>2.77258872223978</v>
      </c>
      <c r="H3" s="2" t="n">
        <f aca="false">LN(H2+1)</f>
        <v>3.04452243772342</v>
      </c>
    </row>
    <row r="4" customFormat="false" ht="13.2" hidden="false" customHeight="false" outlineLevel="0" collapsed="false">
      <c r="B4" s="1" t="s">
        <v>1</v>
      </c>
      <c r="C4" s="1" t="n">
        <v>0.669</v>
      </c>
      <c r="D4" s="1" t="n">
        <v>0.579</v>
      </c>
      <c r="E4" s="1" t="n">
        <v>0.614</v>
      </c>
      <c r="F4" s="1" t="n">
        <v>1.038</v>
      </c>
      <c r="G4" s="1" t="n">
        <v>0.793</v>
      </c>
      <c r="H4" s="1" t="n">
        <v>0.793</v>
      </c>
    </row>
    <row r="8" customFormat="false" ht="13.2" hidden="false" customHeight="false" outlineLevel="0" collapsed="false">
      <c r="C8" s="1" t="s">
        <v>5</v>
      </c>
      <c r="D8" s="1" t="s">
        <v>2</v>
      </c>
      <c r="E8" s="1" t="n">
        <v>1007</v>
      </c>
      <c r="F8" s="1" t="n">
        <v>1009</v>
      </c>
      <c r="G8" s="1" t="str">
        <f aca="false">"Theoretical Candidate at "&amp;TEXT(EXP(G3)-1,"0")</f>
        <v>Theoretical Candidate at 15</v>
      </c>
      <c r="H8" s="1" t="str">
        <f aca="false">"Theoretical Candidate at "&amp;TEXT(EXP(H3)-1,"0")</f>
        <v>Theoretical Candidate at 20</v>
      </c>
    </row>
    <row r="9" customFormat="false" ht="13.2" hidden="false" customHeight="false" outlineLevel="0" collapsed="false">
      <c r="B9" s="1" t="n">
        <v>-10</v>
      </c>
      <c r="C9" s="1" t="n">
        <f aca="false">EXP(C$3+C$4*$B9)-1</f>
        <v>-0.932322398287362</v>
      </c>
      <c r="D9" s="1" t="n">
        <f aca="false">EXP(D$3+D$4*$B9)-1</f>
        <v>-0.992508603123675</v>
      </c>
      <c r="E9" s="1" t="n">
        <f aca="false">EXP(E$3+E$4*$B9)-1</f>
        <v>-0.994326788956857</v>
      </c>
      <c r="F9" s="1" t="n">
        <f aca="false">EXP(F$3+F$4*$B9)-1</f>
        <v>-0.999719798059871</v>
      </c>
      <c r="G9" s="1" t="n">
        <f aca="false">EXP(G$3+G$4*$B9)-1</f>
        <v>-0.994243417393112</v>
      </c>
      <c r="H9" s="1" t="n">
        <f aca="false">EXP(H$3+H$4*$B9)-1</f>
        <v>-0.99244448532846</v>
      </c>
    </row>
    <row r="10" customFormat="false" ht="13.2" hidden="false" customHeight="false" outlineLevel="0" collapsed="false">
      <c r="B10" s="1" t="n">
        <v>-9</v>
      </c>
      <c r="C10" s="1" t="n">
        <f aca="false">EXP(C$3+C$4*$B10)-1</f>
        <v>-0.867874096950056</v>
      </c>
      <c r="D10" s="1" t="n">
        <f aca="false">EXP(D$3+D$4*$B10)-1</f>
        <v>-0.986633450513872</v>
      </c>
      <c r="E10" s="1" t="n">
        <f aca="false">EXP(E$3+E$4*$B10)-1</f>
        <v>-0.989516996000612</v>
      </c>
      <c r="F10" s="1" t="n">
        <f aca="false">EXP(F$3+F$4*$B10)-1</f>
        <v>-0.999208831823279</v>
      </c>
      <c r="G10" s="1" t="n">
        <f aca="false">EXP(G$3+G$4*$B10)-1</f>
        <v>-0.987277857220634</v>
      </c>
      <c r="H10" s="1" t="n">
        <f aca="false">EXP(H$3+H$4*$B10)-1</f>
        <v>-0.983302187602082</v>
      </c>
    </row>
    <row r="11" customFormat="false" ht="13.2" hidden="false" customHeight="false" outlineLevel="0" collapsed="false">
      <c r="B11" s="1" t="n">
        <v>-8</v>
      </c>
      <c r="C11" s="1" t="n">
        <f aca="false">EXP(C$3+C$4*$B11)-1</f>
        <v>-0.742052705548175</v>
      </c>
      <c r="D11" s="1" t="n">
        <f aca="false">EXP(D$3+D$4*$B11)-1</f>
        <v>-0.976150690169714</v>
      </c>
      <c r="E11" s="1" t="n">
        <f aca="false">EXP(E$3+E$4*$B11)-1</f>
        <v>-0.980629422735119</v>
      </c>
      <c r="F11" s="1" t="n">
        <f aca="false">EXP(F$3+F$4*$B11)-1</f>
        <v>-0.99776608583235</v>
      </c>
      <c r="G11" s="1" t="n">
        <f aca="false">EXP(G$3+G$4*$B11)-1</f>
        <v>-0.971883854023928</v>
      </c>
      <c r="H11" s="1" t="n">
        <f aca="false">EXP(H$3+H$4*$B11)-1</f>
        <v>-0.963097558406406</v>
      </c>
    </row>
    <row r="12" customFormat="false" ht="13.2" hidden="false" customHeight="false" outlineLevel="0" collapsed="false">
      <c r="B12" s="1" t="n">
        <v>-7</v>
      </c>
      <c r="C12" s="1" t="n">
        <f aca="false">EXP(C$3+C$4*$B12)-1</f>
        <v>-0.496413608693629</v>
      </c>
      <c r="D12" s="1" t="n">
        <f aca="false">EXP(D$3+D$4*$B12)-1</f>
        <v>-0.957446790589353</v>
      </c>
      <c r="E12" s="1" t="n">
        <f aca="false">EXP(E$3+E$4*$B12)-1</f>
        <v>-0.964206894932345</v>
      </c>
      <c r="F12" s="1" t="n">
        <f aca="false">EXP(F$3+F$4*$B12)-1</f>
        <v>-0.993692399852195</v>
      </c>
      <c r="G12" s="1" t="n">
        <f aca="false">EXP(G$3+G$4*$B12)-1</f>
        <v>-0.937862852330984</v>
      </c>
      <c r="H12" s="1" t="n">
        <f aca="false">EXP(H$3+H$4*$B12)-1</f>
        <v>-0.918444993684416</v>
      </c>
    </row>
    <row r="13" customFormat="false" ht="13.2" hidden="false" customHeight="false" outlineLevel="0" collapsed="false">
      <c r="B13" s="1" t="n">
        <v>-6</v>
      </c>
      <c r="C13" s="1" t="n">
        <f aca="false">EXP(C$3+C$4*$B13)-1</f>
        <v>-0.0168563153650907</v>
      </c>
      <c r="D13" s="1" t="n">
        <f aca="false">EXP(D$3+D$4*$B13)-1</f>
        <v>-0.924074296320018</v>
      </c>
      <c r="E13" s="1" t="n">
        <f aca="false">EXP(E$3+E$4*$B13)-1</f>
        <v>-0.933861218854489</v>
      </c>
      <c r="F13" s="1" t="n">
        <f aca="false">EXP(F$3+F$4*$B13)-1</f>
        <v>-0.982190085814062</v>
      </c>
      <c r="G13" s="1" t="n">
        <f aca="false">EXP(G$3+G$4*$B13)-1</f>
        <v>-0.862675875856986</v>
      </c>
      <c r="H13" s="1" t="n">
        <f aca="false">EXP(H$3+H$4*$B13)-1</f>
        <v>-0.819762087062294</v>
      </c>
    </row>
    <row r="14" customFormat="false" ht="13.2" hidden="false" customHeight="false" outlineLevel="0" collapsed="false">
      <c r="B14" s="1" t="n">
        <v>-5</v>
      </c>
      <c r="C14" s="1" t="n">
        <f aca="false">EXP(C$3+C$4*$B14)-1</f>
        <v>0.919375744308913</v>
      </c>
      <c r="D14" s="1" t="n">
        <f aca="false">EXP(D$3+D$4*$B14)-1</f>
        <v>-0.864529313789948</v>
      </c>
      <c r="E14" s="1" t="n">
        <f aca="false">EXP(E$3+E$4*$B14)-1</f>
        <v>-0.877788239853861</v>
      </c>
      <c r="F14" s="1" t="n">
        <f aca="false">EXP(F$3+F$4*$B14)-1</f>
        <v>-0.949712563276408</v>
      </c>
      <c r="G14" s="1" t="n">
        <f aca="false">EXP(G$3+G$4*$B14)-1</f>
        <v>-0.696511414201121</v>
      </c>
      <c r="H14" s="1" t="n">
        <f aca="false">EXP(H$3+H$4*$B14)-1</f>
        <v>-0.601671231138971</v>
      </c>
    </row>
    <row r="15" customFormat="false" ht="13.2" hidden="false" customHeight="false" outlineLevel="0" collapsed="false">
      <c r="B15" s="1" t="n">
        <v>-4</v>
      </c>
      <c r="C15" s="1" t="n">
        <f aca="false">EXP(C$3+C$4*$B15)-1</f>
        <v>2.74716667097287</v>
      </c>
      <c r="D15" s="1" t="n">
        <f aca="false">EXP(D$3+D$4*$B15)-1</f>
        <v>-0.758285983102964</v>
      </c>
      <c r="E15" s="1" t="n">
        <f aca="false">EXP(E$3+E$4*$B15)-1</f>
        <v>-0.774176148103524</v>
      </c>
      <c r="F15" s="1" t="n">
        <f aca="false">EXP(F$3+F$4*$B15)-1</f>
        <v>-0.85801019219812</v>
      </c>
      <c r="G15" s="1" t="n">
        <f aca="false">EXP(G$3+G$4*$B15)-1</f>
        <v>-0.329285205458278</v>
      </c>
      <c r="H15" s="1" t="n">
        <f aca="false">EXP(H$3+H$4*$B15)-1</f>
        <v>-0.119686832163989</v>
      </c>
    </row>
    <row r="16" customFormat="false" ht="13.2" hidden="false" customHeight="false" outlineLevel="0" collapsed="false">
      <c r="B16" s="1" t="n">
        <v>-3</v>
      </c>
      <c r="C16" s="1" t="n">
        <f aca="false">EXP(C$3+C$4*$B16)-1</f>
        <v>6.31553376230957</v>
      </c>
      <c r="D16" s="1" t="n">
        <f aca="false">EXP(D$3+D$4*$B16)-1</f>
        <v>-0.568720971311021</v>
      </c>
      <c r="E16" s="1" t="n">
        <f aca="false">EXP(E$3+E$4*$B16)-1</f>
        <v>-0.582720909801309</v>
      </c>
      <c r="F16" s="1" t="n">
        <f aca="false">EXP(F$3+F$4*$B16)-1</f>
        <v>-0.599082656958008</v>
      </c>
      <c r="G16" s="1" t="n">
        <f aca="false">EXP(G$3+G$4*$B16)-1</f>
        <v>0.482290790057141</v>
      </c>
      <c r="H16" s="1" t="n">
        <f aca="false">EXP(H$3+H$4*$B16)-1</f>
        <v>0.945506661949998</v>
      </c>
    </row>
    <row r="17" customFormat="false" ht="13.2" hidden="false" customHeight="false" outlineLevel="0" collapsed="false">
      <c r="B17" s="1" t="n">
        <v>-2</v>
      </c>
      <c r="C17" s="1" t="n">
        <f aca="false">EXP(C$3+C$4*$B17)-1</f>
        <v>13.2819999553414</v>
      </c>
      <c r="D17" s="1" t="n">
        <f aca="false">EXP(D$3+D$4*$B17)-1</f>
        <v>-0.230488976292424</v>
      </c>
      <c r="E17" s="1" t="n">
        <f aca="false">EXP(E$3+E$4*$B17)-1</f>
        <v>-0.228948414196434</v>
      </c>
      <c r="F17" s="1" t="n">
        <f aca="false">EXP(F$3+F$4*$B17)-1</f>
        <v>0.132015870999175</v>
      </c>
      <c r="G17" s="1" t="n">
        <f aca="false">EXP(G$3+G$4*$B17)-1</f>
        <v>2.27588716421484</v>
      </c>
      <c r="H17" s="1" t="n">
        <f aca="false">EXP(H$3+H$4*$B17)-1</f>
        <v>3.29960190303198</v>
      </c>
    </row>
    <row r="18" customFormat="false" ht="13.2" hidden="false" customHeight="false" outlineLevel="0" collapsed="false">
      <c r="B18" s="1" t="n">
        <v>-1</v>
      </c>
      <c r="C18" s="1" t="n">
        <f aca="false">EXP(C$3+C$4*$B18)-1</f>
        <v>26.8825208592809</v>
      </c>
      <c r="D18" s="1" t="n">
        <f aca="false">EXP(D$3+D$4*$B18)-1</f>
        <v>0.373002571925459</v>
      </c>
      <c r="E18" s="1" t="n">
        <f aca="false">EXP(E$3+E$4*$B18)-1</f>
        <v>0.424755186479888</v>
      </c>
      <c r="F18" s="1" t="n">
        <f aca="false">EXP(F$3+F$4*$B18)-1</f>
        <v>2.19631952679034</v>
      </c>
      <c r="G18" s="1" t="n">
        <f aca="false">EXP(G$3+G$4*$B18)-1</f>
        <v>6.23976481851707</v>
      </c>
      <c r="H18" s="1" t="n">
        <f aca="false">EXP(H$3+H$4*$B18)-1</f>
        <v>8.50219132430365</v>
      </c>
    </row>
    <row r="19" customFormat="false" ht="13.2" hidden="false" customHeight="false" outlineLevel="0" collapsed="false">
      <c r="B19" s="1" t="n">
        <v>0</v>
      </c>
      <c r="C19" s="1" t="n">
        <f aca="false">EXP(C$3+C$4*$B19)-1</f>
        <v>53.4346010292124</v>
      </c>
      <c r="D19" s="1" t="n">
        <f aca="false">EXP(D$3+D$4*$B19)-1</f>
        <v>1.44978434932766</v>
      </c>
      <c r="E19" s="1" t="n">
        <f aca="false">EXP(E$3+E$4*$B19)-1</f>
        <v>1.63267384280886</v>
      </c>
      <c r="F19" s="1" t="n">
        <f aca="false">EXP(F$3+F$4*$B19)-1</f>
        <v>8.02501349943412</v>
      </c>
      <c r="G19" s="1" t="n">
        <f aca="false">EXP(G$3+G$4*$B19)-1</f>
        <v>15</v>
      </c>
      <c r="H19" s="1" t="n">
        <f aca="false">EXP(H$3+H$4*$B19)-1</f>
        <v>20</v>
      </c>
    </row>
    <row r="20" customFormat="false" ht="13.2" hidden="false" customHeight="false" outlineLevel="0" collapsed="false">
      <c r="B20" s="1" t="n">
        <v>1</v>
      </c>
      <c r="C20" s="1" t="n">
        <f aca="false">EXP(C$3+C$4*$B20)-1</f>
        <v>105.271803907688</v>
      </c>
      <c r="D20" s="1" t="n">
        <f aca="false">EXP(D$3+D$4*$B20)-1</f>
        <v>3.37103577292976</v>
      </c>
      <c r="E20" s="1" t="n">
        <f aca="false">EXP(E$3+E$4*$B20)-1</f>
        <v>3.86467543924804</v>
      </c>
      <c r="F20" s="1" t="n">
        <f aca="false">EXP(F$3+F$4*$B20)-1</f>
        <v>24.4827053372724</v>
      </c>
      <c r="G20" s="1" t="n">
        <f aca="false">EXP(G$3+G$4*$B20)-1</f>
        <v>34.3602646518616</v>
      </c>
      <c r="H20" s="1" t="n">
        <f aca="false">EXP(H$3+H$4*$B20)-1</f>
        <v>45.4103473555683</v>
      </c>
    </row>
    <row r="21" customFormat="false" ht="13.2" hidden="false" customHeight="false" outlineLevel="0" collapsed="false">
      <c r="B21" s="1" t="n">
        <v>2</v>
      </c>
      <c r="C21" s="1" t="n">
        <f aca="false">EXP(C$3+C$4*$B21)-1</f>
        <v>206.472748807939</v>
      </c>
      <c r="D21" s="1" t="n">
        <f aca="false">EXP(D$3+D$4*$B21)-1</f>
        <v>6.79903493688138</v>
      </c>
      <c r="E21" s="1" t="n">
        <f aca="false">EXP(E$3+E$4*$B21)-1</f>
        <v>7.98898554937376</v>
      </c>
      <c r="F21" s="1" t="n">
        <f aca="false">EXP(F$3+F$4*$B21)-1</f>
        <v>70.9520554010214</v>
      </c>
      <c r="G21" s="1" t="n">
        <f aca="false">EXP(G$3+G$4*$B21)-1</f>
        <v>77.1467697656056</v>
      </c>
      <c r="H21" s="1" t="n">
        <f aca="false">EXP(H$3+H$4*$B21)-1</f>
        <v>101.567635317357</v>
      </c>
    </row>
    <row r="22" customFormat="false" ht="13.2" hidden="false" customHeight="false" outlineLevel="0" collapsed="false">
      <c r="B22" s="1" t="n">
        <v>3</v>
      </c>
      <c r="C22" s="1" t="n">
        <f aca="false">EXP(C$3+C$4*$B22)-1</f>
        <v>404.045740404601</v>
      </c>
      <c r="D22" s="1" t="n">
        <f aca="false">EXP(D$3+D$4*$B22)-1</f>
        <v>12.9154537062797</v>
      </c>
      <c r="E22" s="1" t="n">
        <f aca="false">EXP(E$3+E$4*$B22)-1</f>
        <v>15.6099182187867</v>
      </c>
      <c r="F22" s="1" t="n">
        <f aca="false">EXP(F$3+F$4*$B22)-1</f>
        <v>202.16125026409</v>
      </c>
      <c r="G22" s="1" t="n">
        <f aca="false">EXP(G$3+G$4*$B22)-1</f>
        <v>171.705653787494</v>
      </c>
      <c r="H22" s="1" t="n">
        <f aca="false">EXP(H$3+H$4*$B22)-1</f>
        <v>225.676170596086</v>
      </c>
    </row>
    <row r="23" customFormat="false" ht="13.2" hidden="false" customHeight="false" outlineLevel="0" collapsed="false">
      <c r="B23" s="1" t="n">
        <v>4</v>
      </c>
      <c r="C23" s="1" t="n">
        <f aca="false">EXP(C$3+C$4*$B23)-1</f>
        <v>789.764342606683</v>
      </c>
      <c r="D23" s="1" t="n">
        <f aca="false">EXP(D$3+D$4*$B23)-1</f>
        <v>23.8286939882646</v>
      </c>
      <c r="E23" s="1" t="n">
        <f aca="false">EXP(E$3+E$4*$B23)-1</f>
        <v>29.6919375628547</v>
      </c>
      <c r="F23" s="1" t="n">
        <f aca="false">EXP(F$3+F$4*$B23)-1</f>
        <v>572.638840180822</v>
      </c>
      <c r="G23" s="1" t="n">
        <f aca="false">EXP(G$3+G$4*$B23)-1</f>
        <v>380.682351549911</v>
      </c>
      <c r="H23" s="1" t="n">
        <f aca="false">EXP(H$3+H$4*$B23)-1</f>
        <v>499.958086409258</v>
      </c>
    </row>
    <row r="24" customFormat="false" ht="13.2" hidden="false" customHeight="false" outlineLevel="0" collapsed="false">
      <c r="B24" s="1" t="n">
        <v>5</v>
      </c>
      <c r="C24" s="1" t="n">
        <f aca="false">EXP(C$3+C$4*$B24)-1</f>
        <v>1542.79662137308</v>
      </c>
      <c r="D24" s="1" t="n">
        <f aca="false">EXP(D$3+D$4*$B24)-1</f>
        <v>43.3006788118374</v>
      </c>
      <c r="E24" s="1" t="n">
        <f aca="false">EXP(E$3+E$4*$B24)-1</f>
        <v>55.7128036968131</v>
      </c>
      <c r="F24" s="1" t="n">
        <f aca="false">EXP(F$3+F$4*$B24)-1</f>
        <v>1618.7061129337</v>
      </c>
      <c r="G24" s="1" t="n">
        <f aca="false">EXP(G$3+G$4*$B24)-1</f>
        <v>842.524310234357</v>
      </c>
      <c r="H24" s="1" t="n">
        <f aca="false">EXP(H$3+H$4*$B24)-1</f>
        <v>1106.12565718259</v>
      </c>
    </row>
    <row r="25" customFormat="false" ht="13.2" hidden="false" customHeight="false" outlineLevel="0" collapsed="false">
      <c r="B25" s="1" t="n">
        <v>6</v>
      </c>
      <c r="C25" s="1" t="n">
        <f aca="false">EXP(C$3+C$4*$B25)-1</f>
        <v>3012.92953595576</v>
      </c>
      <c r="D25" s="1" t="n">
        <f aca="false">EXP(D$3+D$4*$B25)-1</f>
        <v>78.0436316995645</v>
      </c>
      <c r="E25" s="1" t="n">
        <f aca="false">EXP(E$3+E$4*$B25)-1</f>
        <v>103.794364857756</v>
      </c>
      <c r="F25" s="1" t="n">
        <f aca="false">EXP(F$3+F$4*$B25)-1</f>
        <v>4572.34425166856</v>
      </c>
      <c r="G25" s="1" t="n">
        <f aca="false">EXP(G$3+G$4*$B25)-1</f>
        <v>1863.20267813536</v>
      </c>
      <c r="H25" s="1" t="n">
        <f aca="false">EXP(H$3+H$4*$B25)-1</f>
        <v>2445.76601505267</v>
      </c>
    </row>
    <row r="26" customFormat="false" ht="13.2" hidden="false" customHeight="false" outlineLevel="0" collapsed="false">
      <c r="B26" s="1" t="n">
        <v>7</v>
      </c>
      <c r="C26" s="1" t="n">
        <f aca="false">EXP(C$3+C$4*$B26)-1</f>
        <v>5883.04659133617</v>
      </c>
      <c r="D26" s="1" t="n">
        <f aca="false">EXP(D$3+D$4*$B26)-1</f>
        <v>140.033859521514</v>
      </c>
      <c r="E26" s="1" t="n">
        <f aca="false">EXP(E$3+E$4*$B26)-1</f>
        <v>192.639851851613</v>
      </c>
      <c r="F26" s="1" t="n">
        <f aca="false">EXP(F$3+F$4*$B26)-1</f>
        <v>12912.1312632924</v>
      </c>
      <c r="G26" s="1" t="n">
        <f aca="false">EXP(G$3+G$4*$B26)-1</f>
        <v>4118.91875397348</v>
      </c>
      <c r="H26" s="1" t="n">
        <f aca="false">EXP(H$3+H$4*$B26)-1</f>
        <v>5406.39336459018</v>
      </c>
    </row>
    <row r="27" customFormat="false" ht="13.2" hidden="false" customHeight="false" outlineLevel="0" collapsed="false">
      <c r="B27" s="1" t="n">
        <v>8</v>
      </c>
      <c r="C27" s="1" t="n">
        <f aca="false">EXP(C$3+C$4*$B27)-1</f>
        <v>11486.3303692004</v>
      </c>
      <c r="D27" s="1" t="n">
        <f aca="false">EXP(D$3+D$4*$B27)-1</f>
        <v>250.640127153264</v>
      </c>
      <c r="E27" s="1" t="n">
        <f aca="false">EXP(E$3+E$4*$B27)-1</f>
        <v>356.809241708853</v>
      </c>
      <c r="F27" s="1" t="n">
        <f aca="false">EXP(F$3+F$4*$B27)-1</f>
        <v>36460.0555967181</v>
      </c>
      <c r="G27" s="1" t="n">
        <f aca="false">EXP(G$3+G$4*$B27)-1</f>
        <v>9104.08859279186</v>
      </c>
      <c r="H27" s="1" t="n">
        <f aca="false">EXP(H$3+H$4*$B27)-1</f>
        <v>11949.4287780393</v>
      </c>
    </row>
    <row r="28" customFormat="false" ht="13.2" hidden="false" customHeight="false" outlineLevel="0" collapsed="false">
      <c r="B28" s="1" t="n">
        <v>9</v>
      </c>
      <c r="C28" s="1" t="n">
        <f aca="false">EXP(C$3+C$4*$B28)-1</f>
        <v>22425.5319729884</v>
      </c>
      <c r="D28" s="1" t="n">
        <f aca="false">EXP(D$3+D$4*$B28)-1</f>
        <v>447.989723521331</v>
      </c>
      <c r="E28" s="1" t="n">
        <f aca="false">EXP(E$3+E$4*$B28)-1</f>
        <v>660.162731886266</v>
      </c>
      <c r="F28" s="1" t="n">
        <f aca="false">EXP(F$3+F$4*$B28)-1</f>
        <v>102949.132552747</v>
      </c>
      <c r="G28" s="1" t="n">
        <f aca="false">EXP(G$3+G$4*$B28)-1</f>
        <v>20121.3963949854</v>
      </c>
      <c r="H28" s="1" t="n">
        <f aca="false">EXP(H$3+H$4*$B28)-1</f>
        <v>26409.6452684183</v>
      </c>
    </row>
    <row r="29" customFormat="false" ht="13.2" hidden="false" customHeight="false" outlineLevel="0" collapsed="false">
      <c r="B29" s="1" t="n">
        <v>10</v>
      </c>
      <c r="C29" s="1" t="n">
        <f aca="false">EXP(C$3+C$4*$B29)-1</f>
        <v>43781.9608943753</v>
      </c>
      <c r="D29" s="1" t="n">
        <f aca="false">EXP(D$3+D$4*$B29)-1</f>
        <v>800.111389142557</v>
      </c>
      <c r="E29" s="1" t="n">
        <f aca="false">EXP(E$3+E$4*$B29)-1</f>
        <v>1220.70169766327</v>
      </c>
      <c r="F29" s="1" t="n">
        <f aca="false">EXP(F$3+F$4*$B29)-1</f>
        <v>290685.312263054</v>
      </c>
      <c r="G29" s="1" t="n">
        <f aca="false">EXP(G$3+G$4*$B29)-1</f>
        <v>44469.8288722717</v>
      </c>
      <c r="H29" s="1" t="n">
        <f aca="false">EXP(H$3+H$4*$B29)-1</f>
        <v>58366.9628948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n">
        <v>540</v>
      </c>
      <c r="D2" s="1" t="n">
        <v>541</v>
      </c>
      <c r="E2" s="1" t="n">
        <v>542</v>
      </c>
    </row>
    <row r="3" customFormat="false" ht="13.2" hidden="false" customHeight="false" outlineLevel="0" collapsed="false">
      <c r="B3" s="1" t="s">
        <v>0</v>
      </c>
      <c r="C3" s="1" t="n">
        <v>1.32</v>
      </c>
      <c r="D3" s="1" t="n">
        <v>0.87</v>
      </c>
      <c r="E3" s="1" t="n">
        <v>1.49</v>
      </c>
      <c r="F3" s="2" t="n">
        <v>1.4</v>
      </c>
      <c r="G3" s="1" t="n">
        <v>0.9</v>
      </c>
    </row>
    <row r="4" customFormat="false" ht="13.2" hidden="false" customHeight="false" outlineLevel="0" collapsed="false">
      <c r="B4" s="1" t="s">
        <v>1</v>
      </c>
      <c r="C4" s="1" t="n">
        <v>0.12</v>
      </c>
      <c r="D4" s="1" t="n">
        <v>0.12</v>
      </c>
      <c r="E4" s="1" t="n">
        <v>0.12</v>
      </c>
      <c r="F4" s="1" t="n">
        <v>0.12</v>
      </c>
      <c r="G4" s="1" t="n">
        <v>0.12</v>
      </c>
    </row>
    <row r="8" customFormat="false" ht="13.2" hidden="false" customHeight="false" outlineLevel="0" collapsed="false">
      <c r="C8" s="1" t="n">
        <f aca="false">C2</f>
        <v>540</v>
      </c>
      <c r="D8" s="1" t="n">
        <f aca="false">D2</f>
        <v>541</v>
      </c>
      <c r="E8" s="1" t="n">
        <f aca="false">E2</f>
        <v>542</v>
      </c>
      <c r="F8" s="1" t="str">
        <f aca="false">"Theoretical Candidate at "&amp;TEXT(F3,"0.0")</f>
        <v>Theoretical Candidate at 1.4</v>
      </c>
      <c r="G8" s="1" t="str">
        <f aca="false">"Theoretical Candidate at "&amp;TEXT(G3,"0.0")</f>
        <v>Theoretical Candidate at 0.9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0.12</v>
      </c>
      <c r="D9" s="1" t="n">
        <f aca="false">D$3+D$4*$B9</f>
        <v>-0.33</v>
      </c>
      <c r="E9" s="1" t="n">
        <f aca="false">E$3+E$4*$B9</f>
        <v>0.29</v>
      </c>
      <c r="F9" s="1" t="n">
        <f aca="false">F$3+F$4*$B9</f>
        <v>0.2</v>
      </c>
      <c r="G9" s="1" t="n">
        <f aca="false">G$3+G$4*$B9</f>
        <v>-0.3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0.24</v>
      </c>
      <c r="D10" s="1" t="n">
        <f aca="false">D$3+D$4*$B10</f>
        <v>-0.21</v>
      </c>
      <c r="E10" s="1" t="n">
        <f aca="false">E$3+E$4*$B10</f>
        <v>0.41</v>
      </c>
      <c r="F10" s="1" t="n">
        <f aca="false">F$3+F$4*$B10</f>
        <v>0.32</v>
      </c>
      <c r="G10" s="1" t="n">
        <f aca="false">G$3+G$4*$B10</f>
        <v>-0.18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0.36</v>
      </c>
      <c r="D11" s="1" t="n">
        <f aca="false">D$3+D$4*$B11</f>
        <v>-0.09</v>
      </c>
      <c r="E11" s="1" t="n">
        <f aca="false">E$3+E$4*$B11</f>
        <v>0.53</v>
      </c>
      <c r="F11" s="1" t="n">
        <f aca="false">F$3+F$4*$B11</f>
        <v>0.44</v>
      </c>
      <c r="G11" s="1" t="n">
        <f aca="false">G$3+G$4*$B11</f>
        <v>-0.0599999999999999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0.48</v>
      </c>
      <c r="D12" s="1" t="n">
        <f aca="false">D$3+D$4*$B12</f>
        <v>0.03</v>
      </c>
      <c r="E12" s="1" t="n">
        <f aca="false">E$3+E$4*$B12</f>
        <v>0.65</v>
      </c>
      <c r="F12" s="1" t="n">
        <f aca="false">F$3+F$4*$B12</f>
        <v>0.56</v>
      </c>
      <c r="G12" s="1" t="n">
        <f aca="false">G$3+G$4*$B12</f>
        <v>0.0600000000000001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0.6</v>
      </c>
      <c r="D13" s="1" t="n">
        <f aca="false">D$3+D$4*$B13</f>
        <v>0.15</v>
      </c>
      <c r="E13" s="1" t="n">
        <f aca="false">E$3+E$4*$B13</f>
        <v>0.77</v>
      </c>
      <c r="F13" s="1" t="n">
        <f aca="false">F$3+F$4*$B13</f>
        <v>0.68</v>
      </c>
      <c r="G13" s="1" t="n">
        <f aca="false">G$3+G$4*$B13</f>
        <v>0.18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0.72</v>
      </c>
      <c r="D14" s="1" t="n">
        <f aca="false">D$3+D$4*$B14</f>
        <v>0.27</v>
      </c>
      <c r="E14" s="1" t="n">
        <f aca="false">E$3+E$4*$B14</f>
        <v>0.89</v>
      </c>
      <c r="F14" s="1" t="n">
        <f aca="false">F$3+F$4*$B14</f>
        <v>0.8</v>
      </c>
      <c r="G14" s="1" t="n">
        <f aca="false">G$3+G$4*$B14</f>
        <v>0.3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0.84</v>
      </c>
      <c r="D15" s="1" t="n">
        <f aca="false">D$3+D$4*$B15</f>
        <v>0.39</v>
      </c>
      <c r="E15" s="1" t="n">
        <f aca="false">E$3+E$4*$B15</f>
        <v>1.01</v>
      </c>
      <c r="F15" s="1" t="n">
        <f aca="false">F$3+F$4*$B15</f>
        <v>0.92</v>
      </c>
      <c r="G15" s="1" t="n">
        <f aca="false">G$3+G$4*$B15</f>
        <v>0.42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0.96</v>
      </c>
      <c r="D16" s="1" t="n">
        <f aca="false">D$3+D$4*$B16</f>
        <v>0.51</v>
      </c>
      <c r="E16" s="1" t="n">
        <f aca="false">E$3+E$4*$B16</f>
        <v>1.13</v>
      </c>
      <c r="F16" s="1" t="n">
        <f aca="false">F$3+F$4*$B16</f>
        <v>1.04</v>
      </c>
      <c r="G16" s="1" t="n">
        <f aca="false">G$3+G$4*$B16</f>
        <v>0.54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1.08</v>
      </c>
      <c r="D17" s="1" t="n">
        <f aca="false">D$3+D$4*$B17</f>
        <v>0.63</v>
      </c>
      <c r="E17" s="1" t="n">
        <f aca="false">E$3+E$4*$B17</f>
        <v>1.25</v>
      </c>
      <c r="F17" s="1" t="n">
        <f aca="false">F$3+F$4*$B17</f>
        <v>1.16</v>
      </c>
      <c r="G17" s="1" t="n">
        <f aca="false">G$3+G$4*$B17</f>
        <v>0.66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1.2</v>
      </c>
      <c r="D18" s="1" t="n">
        <f aca="false">D$3+D$4*$B18</f>
        <v>0.75</v>
      </c>
      <c r="E18" s="1" t="n">
        <f aca="false">E$3+E$4*$B18</f>
        <v>1.37</v>
      </c>
      <c r="F18" s="1" t="n">
        <f aca="false">F$3+F$4*$B18</f>
        <v>1.28</v>
      </c>
      <c r="G18" s="1" t="n">
        <f aca="false">G$3+G$4*$B18</f>
        <v>0.78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1.32</v>
      </c>
      <c r="D19" s="1" t="n">
        <f aca="false">D$3+D$4*$B19</f>
        <v>0.87</v>
      </c>
      <c r="E19" s="1" t="n">
        <f aca="false">E$3+E$4*$B19</f>
        <v>1.49</v>
      </c>
      <c r="F19" s="1" t="n">
        <f aca="false">F$3+F$4*$B19</f>
        <v>1.4</v>
      </c>
      <c r="G19" s="1" t="n">
        <f aca="false">G$3+G$4*$B19</f>
        <v>0.9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1.44</v>
      </c>
      <c r="D20" s="1" t="n">
        <f aca="false">D$3+D$4*$B20</f>
        <v>0.99</v>
      </c>
      <c r="E20" s="1" t="n">
        <f aca="false">E$3+E$4*$B20</f>
        <v>1.61</v>
      </c>
      <c r="F20" s="1" t="n">
        <f aca="false">F$3+F$4*$B20</f>
        <v>1.52</v>
      </c>
      <c r="G20" s="1" t="n">
        <f aca="false">G$3+G$4*$B20</f>
        <v>1.02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1.56</v>
      </c>
      <c r="D21" s="1" t="n">
        <f aca="false">D$3+D$4*$B21</f>
        <v>1.11</v>
      </c>
      <c r="E21" s="1" t="n">
        <f aca="false">E$3+E$4*$B21</f>
        <v>1.73</v>
      </c>
      <c r="F21" s="1" t="n">
        <f aca="false">F$3+F$4*$B21</f>
        <v>1.64</v>
      </c>
      <c r="G21" s="1" t="n">
        <f aca="false">G$3+G$4*$B21</f>
        <v>1.14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1.68</v>
      </c>
      <c r="D22" s="1" t="n">
        <f aca="false">D$3+D$4*$B22</f>
        <v>1.23</v>
      </c>
      <c r="E22" s="1" t="n">
        <f aca="false">E$3+E$4*$B22</f>
        <v>1.85</v>
      </c>
      <c r="F22" s="1" t="n">
        <f aca="false">F$3+F$4*$B22</f>
        <v>1.76</v>
      </c>
      <c r="G22" s="1" t="n">
        <f aca="false">G$3+G$4*$B22</f>
        <v>1.26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1.8</v>
      </c>
      <c r="D23" s="1" t="n">
        <f aca="false">D$3+D$4*$B23</f>
        <v>1.35</v>
      </c>
      <c r="E23" s="1" t="n">
        <f aca="false">E$3+E$4*$B23</f>
        <v>1.97</v>
      </c>
      <c r="F23" s="1" t="n">
        <f aca="false">F$3+F$4*$B23</f>
        <v>1.88</v>
      </c>
      <c r="G23" s="1" t="n">
        <f aca="false">G$3+G$4*$B23</f>
        <v>1.38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1.92</v>
      </c>
      <c r="D24" s="1" t="n">
        <f aca="false">D$3+D$4*$B24</f>
        <v>1.47</v>
      </c>
      <c r="E24" s="1" t="n">
        <f aca="false">E$3+E$4*$B24</f>
        <v>2.09</v>
      </c>
      <c r="F24" s="1" t="n">
        <f aca="false">F$3+F$4*$B24</f>
        <v>2</v>
      </c>
      <c r="G24" s="1" t="n">
        <f aca="false">G$3+G$4*$B24</f>
        <v>1.5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2.04</v>
      </c>
      <c r="D25" s="1" t="n">
        <f aca="false">D$3+D$4*$B25</f>
        <v>1.59</v>
      </c>
      <c r="E25" s="1" t="n">
        <f aca="false">E$3+E$4*$B25</f>
        <v>2.21</v>
      </c>
      <c r="F25" s="1" t="n">
        <f aca="false">F$3+F$4*$B25</f>
        <v>2.12</v>
      </c>
      <c r="G25" s="1" t="n">
        <f aca="false">G$3+G$4*$B25</f>
        <v>1.62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2.16</v>
      </c>
      <c r="D26" s="1" t="n">
        <f aca="false">D$3+D$4*$B26</f>
        <v>1.71</v>
      </c>
      <c r="E26" s="1" t="n">
        <f aca="false">E$3+E$4*$B26</f>
        <v>2.33</v>
      </c>
      <c r="F26" s="1" t="n">
        <f aca="false">F$3+F$4*$B26</f>
        <v>2.24</v>
      </c>
      <c r="G26" s="1" t="n">
        <f aca="false">G$3+G$4*$B26</f>
        <v>1.74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2.28</v>
      </c>
      <c r="D27" s="1" t="n">
        <f aca="false">D$3+D$4*$B27</f>
        <v>1.83</v>
      </c>
      <c r="E27" s="1" t="n">
        <f aca="false">E$3+E$4*$B27</f>
        <v>2.45</v>
      </c>
      <c r="F27" s="1" t="n">
        <f aca="false">F$3+F$4*$B27</f>
        <v>2.36</v>
      </c>
      <c r="G27" s="1" t="n">
        <f aca="false">G$3+G$4*$B27</f>
        <v>1.86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2.4</v>
      </c>
      <c r="D28" s="1" t="n">
        <f aca="false">D$3+D$4*$B28</f>
        <v>1.95</v>
      </c>
      <c r="E28" s="1" t="n">
        <f aca="false">E$3+E$4*$B28</f>
        <v>2.57</v>
      </c>
      <c r="F28" s="1" t="n">
        <f aca="false">F$3+F$4*$B28</f>
        <v>2.48</v>
      </c>
      <c r="G28" s="1" t="n">
        <f aca="false">G$3+G$4*$B28</f>
        <v>1.98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2.52</v>
      </c>
      <c r="D29" s="1" t="n">
        <f aca="false">D$3+D$4*$B29</f>
        <v>2.07</v>
      </c>
      <c r="E29" s="1" t="n">
        <f aca="false">E$3+E$4*$B29</f>
        <v>2.69</v>
      </c>
      <c r="F29" s="1" t="n">
        <f aca="false">F$3+F$4*$B29</f>
        <v>2.6</v>
      </c>
      <c r="G29" s="1" t="n">
        <f aca="false">G$3+G$4*$B29</f>
        <v>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n">
        <v>540</v>
      </c>
      <c r="D2" s="1" t="n">
        <v>541</v>
      </c>
      <c r="E2" s="1" t="n">
        <v>542</v>
      </c>
    </row>
    <row r="3" customFormat="false" ht="13.2" hidden="false" customHeight="false" outlineLevel="0" collapsed="false">
      <c r="B3" s="1" t="s">
        <v>0</v>
      </c>
      <c r="C3" s="1" t="n">
        <v>1.04</v>
      </c>
      <c r="D3" s="1" t="n">
        <v>0.71</v>
      </c>
      <c r="E3" s="1" t="n">
        <v>0.8</v>
      </c>
      <c r="F3" s="2" t="n">
        <v>1.2</v>
      </c>
      <c r="G3" s="1" t="n">
        <v>0.6</v>
      </c>
    </row>
    <row r="4" customFormat="false" ht="13.2" hidden="false" customHeight="false" outlineLevel="0" collapsed="false">
      <c r="B4" s="1" t="s">
        <v>1</v>
      </c>
      <c r="C4" s="1" t="n">
        <v>0.14</v>
      </c>
      <c r="D4" s="1" t="n">
        <v>0.14</v>
      </c>
      <c r="E4" s="1" t="n">
        <v>0.14</v>
      </c>
      <c r="F4" s="1" t="n">
        <v>0.14</v>
      </c>
      <c r="G4" s="1" t="n">
        <v>0.14</v>
      </c>
    </row>
    <row r="8" customFormat="false" ht="13.2" hidden="false" customHeight="false" outlineLevel="0" collapsed="false">
      <c r="C8" s="1" t="n">
        <f aca="false">C2</f>
        <v>540</v>
      </c>
      <c r="D8" s="1" t="n">
        <f aca="false">D2</f>
        <v>541</v>
      </c>
      <c r="E8" s="1" t="n">
        <f aca="false">E2</f>
        <v>542</v>
      </c>
      <c r="F8" s="1" t="str">
        <f aca="false">"Theoretical Candidate at "&amp;TEXT(F3,"0.0")</f>
        <v>Theoretical Candidate at 1.2</v>
      </c>
      <c r="G8" s="1" t="str">
        <f aca="false">"Theoretical Candidate at "&amp;TEXT(G3,"0.0")</f>
        <v>Theoretical Candidate at 0.6</v>
      </c>
    </row>
    <row r="9" customFormat="false" ht="13.2" hidden="false" customHeight="false" outlineLevel="0" collapsed="false">
      <c r="B9" s="1" t="n">
        <v>-10</v>
      </c>
      <c r="C9" s="1" t="n">
        <f aca="false">C$3+C$4*$B9</f>
        <v>-0.36</v>
      </c>
      <c r="D9" s="1" t="n">
        <f aca="false">D$3+D$4*$B9</f>
        <v>-0.69</v>
      </c>
      <c r="E9" s="1" t="n">
        <f aca="false">E$3+E$4*$B9</f>
        <v>-0.6</v>
      </c>
      <c r="F9" s="1" t="n">
        <f aca="false">F$3+F$4*$B9</f>
        <v>-0.2</v>
      </c>
      <c r="G9" s="1" t="n">
        <f aca="false">G$3+G$4*$B9</f>
        <v>-0.8</v>
      </c>
    </row>
    <row r="10" customFormat="false" ht="13.2" hidden="false" customHeight="false" outlineLevel="0" collapsed="false">
      <c r="B10" s="1" t="n">
        <v>-9</v>
      </c>
      <c r="C10" s="1" t="n">
        <f aca="false">C$3+C$4*$B10</f>
        <v>-0.22</v>
      </c>
      <c r="D10" s="1" t="n">
        <f aca="false">D$3+D$4*$B10</f>
        <v>-0.55</v>
      </c>
      <c r="E10" s="1" t="n">
        <f aca="false">E$3+E$4*$B10</f>
        <v>-0.46</v>
      </c>
      <c r="F10" s="1" t="n">
        <f aca="false">F$3+F$4*$B10</f>
        <v>-0.0600000000000003</v>
      </c>
      <c r="G10" s="1" t="n">
        <f aca="false">G$3+G$4*$B10</f>
        <v>-0.66</v>
      </c>
    </row>
    <row r="11" customFormat="false" ht="13.2" hidden="false" customHeight="false" outlineLevel="0" collapsed="false">
      <c r="B11" s="1" t="n">
        <v>-8</v>
      </c>
      <c r="C11" s="1" t="n">
        <f aca="false">C$3+C$4*$B11</f>
        <v>-0.0800000000000001</v>
      </c>
      <c r="D11" s="1" t="n">
        <f aca="false">D$3+D$4*$B11</f>
        <v>-0.41</v>
      </c>
      <c r="E11" s="1" t="n">
        <f aca="false">E$3+E$4*$B11</f>
        <v>-0.32</v>
      </c>
      <c r="F11" s="1" t="n">
        <f aca="false">F$3+F$4*$B11</f>
        <v>0.0799999999999999</v>
      </c>
      <c r="G11" s="1" t="n">
        <f aca="false">G$3+G$4*$B11</f>
        <v>-0.52</v>
      </c>
    </row>
    <row r="12" customFormat="false" ht="13.2" hidden="false" customHeight="false" outlineLevel="0" collapsed="false">
      <c r="B12" s="1" t="n">
        <v>-7</v>
      </c>
      <c r="C12" s="1" t="n">
        <f aca="false">C$3+C$4*$B12</f>
        <v>0.0599999999999999</v>
      </c>
      <c r="D12" s="1" t="n">
        <f aca="false">D$3+D$4*$B12</f>
        <v>-0.27</v>
      </c>
      <c r="E12" s="1" t="n">
        <f aca="false">E$3+E$4*$B12</f>
        <v>-0.18</v>
      </c>
      <c r="F12" s="1" t="n">
        <f aca="false">F$3+F$4*$B12</f>
        <v>0.22</v>
      </c>
      <c r="G12" s="1" t="n">
        <f aca="false">G$3+G$4*$B12</f>
        <v>-0.38</v>
      </c>
    </row>
    <row r="13" customFormat="false" ht="13.2" hidden="false" customHeight="false" outlineLevel="0" collapsed="false">
      <c r="B13" s="1" t="n">
        <v>-6</v>
      </c>
      <c r="C13" s="1" t="n">
        <f aca="false">C$3+C$4*$B13</f>
        <v>0.2</v>
      </c>
      <c r="D13" s="1" t="n">
        <f aca="false">D$3+D$4*$B13</f>
        <v>-0.13</v>
      </c>
      <c r="E13" s="1" t="n">
        <f aca="false">E$3+E$4*$B13</f>
        <v>-0.04</v>
      </c>
      <c r="F13" s="1" t="n">
        <f aca="false">F$3+F$4*$B13</f>
        <v>0.36</v>
      </c>
      <c r="G13" s="1" t="n">
        <f aca="false">G$3+G$4*$B13</f>
        <v>-0.24</v>
      </c>
    </row>
    <row r="14" customFormat="false" ht="13.2" hidden="false" customHeight="false" outlineLevel="0" collapsed="false">
      <c r="B14" s="1" t="n">
        <v>-5</v>
      </c>
      <c r="C14" s="1" t="n">
        <f aca="false">C$3+C$4*$B14</f>
        <v>0.34</v>
      </c>
      <c r="D14" s="1" t="n">
        <f aca="false">D$3+D$4*$B14</f>
        <v>0.0099999999999999</v>
      </c>
      <c r="E14" s="1" t="n">
        <f aca="false">E$3+E$4*$B14</f>
        <v>0.1</v>
      </c>
      <c r="F14" s="1" t="n">
        <f aca="false">F$3+F$4*$B14</f>
        <v>0.5</v>
      </c>
      <c r="G14" s="1" t="n">
        <f aca="false">G$3+G$4*$B14</f>
        <v>-0.1</v>
      </c>
    </row>
    <row r="15" customFormat="false" ht="13.2" hidden="false" customHeight="false" outlineLevel="0" collapsed="false">
      <c r="B15" s="1" t="n">
        <v>-4</v>
      </c>
      <c r="C15" s="1" t="n">
        <f aca="false">C$3+C$4*$B15</f>
        <v>0.48</v>
      </c>
      <c r="D15" s="1" t="n">
        <f aca="false">D$3+D$4*$B15</f>
        <v>0.15</v>
      </c>
      <c r="E15" s="1" t="n">
        <f aca="false">E$3+E$4*$B15</f>
        <v>0.24</v>
      </c>
      <c r="F15" s="1" t="n">
        <f aca="false">F$3+F$4*$B15</f>
        <v>0.64</v>
      </c>
      <c r="G15" s="1" t="n">
        <f aca="false">G$3+G$4*$B15</f>
        <v>0.0399999999999999</v>
      </c>
    </row>
    <row r="16" customFormat="false" ht="13.2" hidden="false" customHeight="false" outlineLevel="0" collapsed="false">
      <c r="B16" s="1" t="n">
        <v>-3</v>
      </c>
      <c r="C16" s="1" t="n">
        <f aca="false">C$3+C$4*$B16</f>
        <v>0.62</v>
      </c>
      <c r="D16" s="1" t="n">
        <f aca="false">D$3+D$4*$B16</f>
        <v>0.29</v>
      </c>
      <c r="E16" s="1" t="n">
        <f aca="false">E$3+E$4*$B16</f>
        <v>0.38</v>
      </c>
      <c r="F16" s="1" t="n">
        <f aca="false">F$3+F$4*$B16</f>
        <v>0.78</v>
      </c>
      <c r="G16" s="1" t="n">
        <f aca="false">G$3+G$4*$B16</f>
        <v>0.18</v>
      </c>
    </row>
    <row r="17" customFormat="false" ht="13.2" hidden="false" customHeight="false" outlineLevel="0" collapsed="false">
      <c r="B17" s="1" t="n">
        <v>-2</v>
      </c>
      <c r="C17" s="1" t="n">
        <f aca="false">C$3+C$4*$B17</f>
        <v>0.76</v>
      </c>
      <c r="D17" s="1" t="n">
        <f aca="false">D$3+D$4*$B17</f>
        <v>0.43</v>
      </c>
      <c r="E17" s="1" t="n">
        <f aca="false">E$3+E$4*$B17</f>
        <v>0.52</v>
      </c>
      <c r="F17" s="1" t="n">
        <f aca="false">F$3+F$4*$B17</f>
        <v>0.92</v>
      </c>
      <c r="G17" s="1" t="n">
        <f aca="false">G$3+G$4*$B17</f>
        <v>0.32</v>
      </c>
    </row>
    <row r="18" customFormat="false" ht="13.2" hidden="false" customHeight="false" outlineLevel="0" collapsed="false">
      <c r="B18" s="1" t="n">
        <v>-1</v>
      </c>
      <c r="C18" s="1" t="n">
        <f aca="false">C$3+C$4*$B18</f>
        <v>0.9</v>
      </c>
      <c r="D18" s="1" t="n">
        <f aca="false">D$3+D$4*$B18</f>
        <v>0.57</v>
      </c>
      <c r="E18" s="1" t="n">
        <f aca="false">E$3+E$4*$B18</f>
        <v>0.66</v>
      </c>
      <c r="F18" s="1" t="n">
        <f aca="false">F$3+F$4*$B18</f>
        <v>1.06</v>
      </c>
      <c r="G18" s="1" t="n">
        <f aca="false">G$3+G$4*$B18</f>
        <v>0.46</v>
      </c>
    </row>
    <row r="19" customFormat="false" ht="13.2" hidden="false" customHeight="false" outlineLevel="0" collapsed="false">
      <c r="B19" s="1" t="n">
        <v>0</v>
      </c>
      <c r="C19" s="1" t="n">
        <f aca="false">C$3+C$4*$B19</f>
        <v>1.04</v>
      </c>
      <c r="D19" s="1" t="n">
        <f aca="false">D$3+D$4*$B19</f>
        <v>0.71</v>
      </c>
      <c r="E19" s="1" t="n">
        <f aca="false">E$3+E$4*$B19</f>
        <v>0.8</v>
      </c>
      <c r="F19" s="1" t="n">
        <f aca="false">F$3+F$4*$B19</f>
        <v>1.2</v>
      </c>
      <c r="G19" s="1" t="n">
        <f aca="false">G$3+G$4*$B19</f>
        <v>0.6</v>
      </c>
    </row>
    <row r="20" customFormat="false" ht="13.2" hidden="false" customHeight="false" outlineLevel="0" collapsed="false">
      <c r="B20" s="1" t="n">
        <v>1</v>
      </c>
      <c r="C20" s="1" t="n">
        <f aca="false">C$3+C$4*$B20</f>
        <v>1.18</v>
      </c>
      <c r="D20" s="1" t="n">
        <f aca="false">D$3+D$4*$B20</f>
        <v>0.85</v>
      </c>
      <c r="E20" s="1" t="n">
        <f aca="false">E$3+E$4*$B20</f>
        <v>0.94</v>
      </c>
      <c r="F20" s="1" t="n">
        <f aca="false">F$3+F$4*$B20</f>
        <v>1.34</v>
      </c>
      <c r="G20" s="1" t="n">
        <f aca="false">G$3+G$4*$B20</f>
        <v>0.74</v>
      </c>
    </row>
    <row r="21" customFormat="false" ht="13.2" hidden="false" customHeight="false" outlineLevel="0" collapsed="false">
      <c r="B21" s="1" t="n">
        <v>2</v>
      </c>
      <c r="C21" s="1" t="n">
        <f aca="false">C$3+C$4*$B21</f>
        <v>1.32</v>
      </c>
      <c r="D21" s="1" t="n">
        <f aca="false">D$3+D$4*$B21</f>
        <v>0.99</v>
      </c>
      <c r="E21" s="1" t="n">
        <f aca="false">E$3+E$4*$B21</f>
        <v>1.08</v>
      </c>
      <c r="F21" s="1" t="n">
        <f aca="false">F$3+F$4*$B21</f>
        <v>1.48</v>
      </c>
      <c r="G21" s="1" t="n">
        <f aca="false">G$3+G$4*$B21</f>
        <v>0.88</v>
      </c>
    </row>
    <row r="22" customFormat="false" ht="13.2" hidden="false" customHeight="false" outlineLevel="0" collapsed="false">
      <c r="B22" s="1" t="n">
        <v>3</v>
      </c>
      <c r="C22" s="1" t="n">
        <f aca="false">C$3+C$4*$B22</f>
        <v>1.46</v>
      </c>
      <c r="D22" s="1" t="n">
        <f aca="false">D$3+D$4*$B22</f>
        <v>1.13</v>
      </c>
      <c r="E22" s="1" t="n">
        <f aca="false">E$3+E$4*$B22</f>
        <v>1.22</v>
      </c>
      <c r="F22" s="1" t="n">
        <f aca="false">F$3+F$4*$B22</f>
        <v>1.62</v>
      </c>
      <c r="G22" s="1" t="n">
        <f aca="false">G$3+G$4*$B22</f>
        <v>1.02</v>
      </c>
    </row>
    <row r="23" customFormat="false" ht="13.2" hidden="false" customHeight="false" outlineLevel="0" collapsed="false">
      <c r="B23" s="1" t="n">
        <v>4</v>
      </c>
      <c r="C23" s="1" t="n">
        <f aca="false">C$3+C$4*$B23</f>
        <v>1.6</v>
      </c>
      <c r="D23" s="1" t="n">
        <f aca="false">D$3+D$4*$B23</f>
        <v>1.27</v>
      </c>
      <c r="E23" s="1" t="n">
        <f aca="false">E$3+E$4*$B23</f>
        <v>1.36</v>
      </c>
      <c r="F23" s="1" t="n">
        <f aca="false">F$3+F$4*$B23</f>
        <v>1.76</v>
      </c>
      <c r="G23" s="1" t="n">
        <f aca="false">G$3+G$4*$B23</f>
        <v>1.16</v>
      </c>
    </row>
    <row r="24" customFormat="false" ht="13.2" hidden="false" customHeight="false" outlineLevel="0" collapsed="false">
      <c r="B24" s="1" t="n">
        <v>5</v>
      </c>
      <c r="C24" s="1" t="n">
        <f aca="false">C$3+C$4*$B24</f>
        <v>1.74</v>
      </c>
      <c r="D24" s="1" t="n">
        <f aca="false">D$3+D$4*$B24</f>
        <v>1.41</v>
      </c>
      <c r="E24" s="1" t="n">
        <f aca="false">E$3+E$4*$B24</f>
        <v>1.5</v>
      </c>
      <c r="F24" s="1" t="n">
        <f aca="false">F$3+F$4*$B24</f>
        <v>1.9</v>
      </c>
      <c r="G24" s="1" t="n">
        <f aca="false">G$3+G$4*$B24</f>
        <v>1.3</v>
      </c>
    </row>
    <row r="25" customFormat="false" ht="13.2" hidden="false" customHeight="false" outlineLevel="0" collapsed="false">
      <c r="B25" s="1" t="n">
        <v>6</v>
      </c>
      <c r="C25" s="1" t="n">
        <f aca="false">C$3+C$4*$B25</f>
        <v>1.88</v>
      </c>
      <c r="D25" s="1" t="n">
        <f aca="false">D$3+D$4*$B25</f>
        <v>1.55</v>
      </c>
      <c r="E25" s="1" t="n">
        <f aca="false">E$3+E$4*$B25</f>
        <v>1.64</v>
      </c>
      <c r="F25" s="1" t="n">
        <f aca="false">F$3+F$4*$B25</f>
        <v>2.04</v>
      </c>
      <c r="G25" s="1" t="n">
        <f aca="false">G$3+G$4*$B25</f>
        <v>1.44</v>
      </c>
    </row>
    <row r="26" customFormat="false" ht="13.2" hidden="false" customHeight="false" outlineLevel="0" collapsed="false">
      <c r="B26" s="1" t="n">
        <v>7</v>
      </c>
      <c r="C26" s="1" t="n">
        <f aca="false">C$3+C$4*$B26</f>
        <v>2.02</v>
      </c>
      <c r="D26" s="1" t="n">
        <f aca="false">D$3+D$4*$B26</f>
        <v>1.69</v>
      </c>
      <c r="E26" s="1" t="n">
        <f aca="false">E$3+E$4*$B26</f>
        <v>1.78</v>
      </c>
      <c r="F26" s="1" t="n">
        <f aca="false">F$3+F$4*$B26</f>
        <v>2.18</v>
      </c>
      <c r="G26" s="1" t="n">
        <f aca="false">G$3+G$4*$B26</f>
        <v>1.58</v>
      </c>
    </row>
    <row r="27" customFormat="false" ht="13.2" hidden="false" customHeight="false" outlineLevel="0" collapsed="false">
      <c r="B27" s="1" t="n">
        <v>8</v>
      </c>
      <c r="C27" s="1" t="n">
        <f aca="false">C$3+C$4*$B27</f>
        <v>2.16</v>
      </c>
      <c r="D27" s="1" t="n">
        <f aca="false">D$3+D$4*$B27</f>
        <v>1.83</v>
      </c>
      <c r="E27" s="1" t="n">
        <f aca="false">E$3+E$4*$B27</f>
        <v>1.92</v>
      </c>
      <c r="F27" s="1" t="n">
        <f aca="false">F$3+F$4*$B27</f>
        <v>2.32</v>
      </c>
      <c r="G27" s="1" t="n">
        <f aca="false">G$3+G$4*$B27</f>
        <v>1.72</v>
      </c>
    </row>
    <row r="28" customFormat="false" ht="13.2" hidden="false" customHeight="false" outlineLevel="0" collapsed="false">
      <c r="B28" s="1" t="n">
        <v>9</v>
      </c>
      <c r="C28" s="1" t="n">
        <f aca="false">C$3+C$4*$B28</f>
        <v>2.3</v>
      </c>
      <c r="D28" s="1" t="n">
        <f aca="false">D$3+D$4*$B28</f>
        <v>1.97</v>
      </c>
      <c r="E28" s="1" t="n">
        <f aca="false">E$3+E$4*$B28</f>
        <v>2.06</v>
      </c>
      <c r="F28" s="1" t="n">
        <f aca="false">F$3+F$4*$B28</f>
        <v>2.46</v>
      </c>
      <c r="G28" s="1" t="n">
        <f aca="false">G$3+G$4*$B28</f>
        <v>1.86</v>
      </c>
    </row>
    <row r="29" customFormat="false" ht="13.2" hidden="false" customHeight="false" outlineLevel="0" collapsed="false">
      <c r="B29" s="1" t="n">
        <v>10</v>
      </c>
      <c r="C29" s="1" t="n">
        <f aca="false">C$3+C$4*$B29</f>
        <v>2.44</v>
      </c>
      <c r="D29" s="1" t="n">
        <f aca="false">D$3+D$4*$B29</f>
        <v>2.11</v>
      </c>
      <c r="E29" s="1" t="n">
        <f aca="false">E$3+E$4*$B29</f>
        <v>2.2</v>
      </c>
      <c r="F29" s="1" t="n">
        <f aca="false">F$3+F$4*$B29</f>
        <v>2.6</v>
      </c>
      <c r="G29" s="1" t="n">
        <f aca="false">G$3+G$4*$B29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9.35</v>
      </c>
      <c r="D2" s="1" t="n">
        <v>9.77</v>
      </c>
      <c r="E2" s="1" t="n">
        <v>9.3</v>
      </c>
      <c r="F2" s="2" t="n">
        <v>9</v>
      </c>
      <c r="G2" s="2" t="n">
        <v>8.5</v>
      </c>
    </row>
    <row r="3" customFormat="false" ht="13.2" hidden="false" customHeight="false" outlineLevel="0" collapsed="false">
      <c r="B3" s="1" t="s">
        <v>1</v>
      </c>
      <c r="C3" s="1" t="n">
        <v>0.223</v>
      </c>
      <c r="D3" s="1" t="n">
        <v>0.103</v>
      </c>
      <c r="E3" s="1" t="n">
        <v>0.3</v>
      </c>
      <c r="F3" s="1" t="n">
        <v>0.22</v>
      </c>
      <c r="G3" s="1" t="n">
        <v>0.22</v>
      </c>
    </row>
    <row r="7" customFormat="false" ht="13.2" hidden="false" customHeight="false" outlineLevel="0" collapsed="false">
      <c r="C7" s="3" t="s">
        <v>2</v>
      </c>
      <c r="D7" s="3" t="s">
        <v>3</v>
      </c>
      <c r="E7" s="3" t="s">
        <v>4</v>
      </c>
      <c r="F7" s="1" t="str">
        <f aca="false">"Theoretical Candidate at "&amp;TEXT(F2,"0.0")</f>
        <v>Theoretical Candidate at 9.0</v>
      </c>
      <c r="G7" s="1" t="str">
        <f aca="false">"Theoretical Candidate at "&amp;TEXT(G2,"0.0")</f>
        <v>Theoretical Candidate at 8.5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7.12</v>
      </c>
      <c r="D8" s="1" t="n">
        <f aca="false">D$2+D$3*$B8</f>
        <v>8.74</v>
      </c>
      <c r="E8" s="1" t="n">
        <f aca="false">E$2+E$3*$B8</f>
        <v>6.3</v>
      </c>
      <c r="F8" s="1" t="n">
        <f aca="false">F$2+F$3*$B8</f>
        <v>6.8</v>
      </c>
      <c r="G8" s="1" t="n">
        <f aca="false">G$2+G$3*$B8</f>
        <v>6.3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7.343</v>
      </c>
      <c r="D9" s="1" t="n">
        <f aca="false">D$2+D$3*$B9</f>
        <v>8.843</v>
      </c>
      <c r="E9" s="1" t="n">
        <f aca="false">E$2+E$3*$B9</f>
        <v>6.6</v>
      </c>
      <c r="F9" s="1" t="n">
        <f aca="false">F$2+F$3*$B9</f>
        <v>7.02</v>
      </c>
      <c r="G9" s="1" t="n">
        <f aca="false">G$2+G$3*$B9</f>
        <v>6.52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7.566</v>
      </c>
      <c r="D10" s="1" t="n">
        <f aca="false">D$2+D$3*$B10</f>
        <v>8.946</v>
      </c>
      <c r="E10" s="1" t="n">
        <f aca="false">E$2+E$3*$B10</f>
        <v>6.9</v>
      </c>
      <c r="F10" s="1" t="n">
        <f aca="false">F$2+F$3*$B10</f>
        <v>7.24</v>
      </c>
      <c r="G10" s="1" t="n">
        <f aca="false">G$2+G$3*$B10</f>
        <v>6.74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7.789</v>
      </c>
      <c r="D11" s="1" t="n">
        <f aca="false">D$2+D$3*$B11</f>
        <v>9.049</v>
      </c>
      <c r="E11" s="1" t="n">
        <f aca="false">E$2+E$3*$B11</f>
        <v>7.2</v>
      </c>
      <c r="F11" s="1" t="n">
        <f aca="false">F$2+F$3*$B11</f>
        <v>7.46</v>
      </c>
      <c r="G11" s="1" t="n">
        <f aca="false">G$2+G$3*$B11</f>
        <v>6.96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8.012</v>
      </c>
      <c r="D12" s="1" t="n">
        <f aca="false">D$2+D$3*$B12</f>
        <v>9.152</v>
      </c>
      <c r="E12" s="1" t="n">
        <f aca="false">E$2+E$3*$B12</f>
        <v>7.5</v>
      </c>
      <c r="F12" s="1" t="n">
        <f aca="false">F$2+F$3*$B12</f>
        <v>7.68</v>
      </c>
      <c r="G12" s="1" t="n">
        <f aca="false">G$2+G$3*$B12</f>
        <v>7.18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8.235</v>
      </c>
      <c r="D13" s="1" t="n">
        <f aca="false">D$2+D$3*$B13</f>
        <v>9.255</v>
      </c>
      <c r="E13" s="1" t="n">
        <f aca="false">E$2+E$3*$B13</f>
        <v>7.8</v>
      </c>
      <c r="F13" s="1" t="n">
        <f aca="false">F$2+F$3*$B13</f>
        <v>7.9</v>
      </c>
      <c r="G13" s="1" t="n">
        <f aca="false">G$2+G$3*$B13</f>
        <v>7.4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8.458</v>
      </c>
      <c r="D14" s="1" t="n">
        <f aca="false">D$2+D$3*$B14</f>
        <v>9.358</v>
      </c>
      <c r="E14" s="1" t="n">
        <f aca="false">E$2+E$3*$B14</f>
        <v>8.1</v>
      </c>
      <c r="F14" s="1" t="n">
        <f aca="false">F$2+F$3*$B14</f>
        <v>8.12</v>
      </c>
      <c r="G14" s="1" t="n">
        <f aca="false">G$2+G$3*$B14</f>
        <v>7.62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8.681</v>
      </c>
      <c r="D15" s="1" t="n">
        <f aca="false">D$2+D$3*$B15</f>
        <v>9.461</v>
      </c>
      <c r="E15" s="1" t="n">
        <f aca="false">E$2+E$3*$B15</f>
        <v>8.4</v>
      </c>
      <c r="F15" s="1" t="n">
        <f aca="false">F$2+F$3*$B15</f>
        <v>8.34</v>
      </c>
      <c r="G15" s="1" t="n">
        <f aca="false">G$2+G$3*$B15</f>
        <v>7.84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8.904</v>
      </c>
      <c r="D16" s="1" t="n">
        <f aca="false">D$2+D$3*$B16</f>
        <v>9.564</v>
      </c>
      <c r="E16" s="1" t="n">
        <f aca="false">E$2+E$3*$B16</f>
        <v>8.7</v>
      </c>
      <c r="F16" s="1" t="n">
        <f aca="false">F$2+F$3*$B16</f>
        <v>8.56</v>
      </c>
      <c r="G16" s="1" t="n">
        <f aca="false">G$2+G$3*$B16</f>
        <v>8.06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9.127</v>
      </c>
      <c r="D17" s="1" t="n">
        <f aca="false">D$2+D$3*$B17</f>
        <v>9.667</v>
      </c>
      <c r="E17" s="1" t="n">
        <f aca="false">E$2+E$3*$B17</f>
        <v>9</v>
      </c>
      <c r="F17" s="1" t="n">
        <f aca="false">F$2+F$3*$B17</f>
        <v>8.78</v>
      </c>
      <c r="G17" s="1" t="n">
        <f aca="false">G$2+G$3*$B17</f>
        <v>8.28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9.35</v>
      </c>
      <c r="D18" s="1" t="n">
        <f aca="false">D$2+D$3*$B18</f>
        <v>9.77</v>
      </c>
      <c r="E18" s="1" t="n">
        <f aca="false">E$2+E$3*$B18</f>
        <v>9.3</v>
      </c>
      <c r="F18" s="1" t="n">
        <f aca="false">F$2+F$3*$B18</f>
        <v>9</v>
      </c>
      <c r="G18" s="1" t="n">
        <f aca="false">G$2+G$3*$B18</f>
        <v>8.5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9.573</v>
      </c>
      <c r="D19" s="1" t="n">
        <f aca="false">D$2+D$3*$B19</f>
        <v>9.873</v>
      </c>
      <c r="E19" s="1" t="n">
        <f aca="false">E$2+E$3*$B19</f>
        <v>9.6</v>
      </c>
      <c r="F19" s="1" t="n">
        <f aca="false">F$2+F$3*$B19</f>
        <v>9.22</v>
      </c>
      <c r="G19" s="1" t="n">
        <f aca="false">G$2+G$3*$B19</f>
        <v>8.72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9.796</v>
      </c>
      <c r="D20" s="1" t="n">
        <f aca="false">D$2+D$3*$B20</f>
        <v>9.976</v>
      </c>
      <c r="E20" s="1" t="n">
        <f aca="false">E$2+E$3*$B20</f>
        <v>9.9</v>
      </c>
      <c r="F20" s="1" t="n">
        <f aca="false">F$2+F$3*$B20</f>
        <v>9.44</v>
      </c>
      <c r="G20" s="1" t="n">
        <f aca="false">G$2+G$3*$B20</f>
        <v>8.94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10.019</v>
      </c>
      <c r="D21" s="1" t="n">
        <f aca="false">D$2+D$3*$B21</f>
        <v>10.079</v>
      </c>
      <c r="E21" s="1" t="n">
        <f aca="false">E$2+E$3*$B21</f>
        <v>10.2</v>
      </c>
      <c r="F21" s="1" t="n">
        <f aca="false">F$2+F$3*$B21</f>
        <v>9.66</v>
      </c>
      <c r="G21" s="1" t="n">
        <f aca="false">G$2+G$3*$B21</f>
        <v>9.16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10.242</v>
      </c>
      <c r="D22" s="1" t="n">
        <f aca="false">D$2+D$3*$B22</f>
        <v>10.182</v>
      </c>
      <c r="E22" s="1" t="n">
        <f aca="false">E$2+E$3*$B22</f>
        <v>10.5</v>
      </c>
      <c r="F22" s="1" t="n">
        <f aca="false">F$2+F$3*$B22</f>
        <v>9.88</v>
      </c>
      <c r="G22" s="1" t="n">
        <f aca="false">G$2+G$3*$B22</f>
        <v>9.38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10.465</v>
      </c>
      <c r="D23" s="1" t="n">
        <f aca="false">D$2+D$3*$B23</f>
        <v>10.285</v>
      </c>
      <c r="E23" s="1" t="n">
        <f aca="false">E$2+E$3*$B23</f>
        <v>10.8</v>
      </c>
      <c r="F23" s="1" t="n">
        <f aca="false">F$2+F$3*$B23</f>
        <v>10.1</v>
      </c>
      <c r="G23" s="1" t="n">
        <f aca="false">G$2+G$3*$B23</f>
        <v>9.6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10.688</v>
      </c>
      <c r="D24" s="1" t="n">
        <f aca="false">D$2+D$3*$B24</f>
        <v>10.388</v>
      </c>
      <c r="E24" s="1" t="n">
        <f aca="false">E$2+E$3*$B24</f>
        <v>11.1</v>
      </c>
      <c r="F24" s="1" t="n">
        <f aca="false">F$2+F$3*$B24</f>
        <v>10.32</v>
      </c>
      <c r="G24" s="1" t="n">
        <f aca="false">G$2+G$3*$B24</f>
        <v>9.82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10.911</v>
      </c>
      <c r="D25" s="1" t="n">
        <f aca="false">D$2+D$3*$B25</f>
        <v>10.491</v>
      </c>
      <c r="E25" s="1" t="n">
        <f aca="false">E$2+E$3*$B25</f>
        <v>11.4</v>
      </c>
      <c r="F25" s="1" t="n">
        <f aca="false">F$2+F$3*$B25</f>
        <v>10.54</v>
      </c>
      <c r="G25" s="1" t="n">
        <f aca="false">G$2+G$3*$B25</f>
        <v>10.04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11.134</v>
      </c>
      <c r="D26" s="1" t="n">
        <f aca="false">D$2+D$3*$B26</f>
        <v>10.594</v>
      </c>
      <c r="E26" s="1" t="n">
        <f aca="false">E$2+E$3*$B26</f>
        <v>11.7</v>
      </c>
      <c r="F26" s="1" t="n">
        <f aca="false">F$2+F$3*$B26</f>
        <v>10.76</v>
      </c>
      <c r="G26" s="1" t="n">
        <f aca="false">G$2+G$3*$B26</f>
        <v>10.26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11.357</v>
      </c>
      <c r="D27" s="1" t="n">
        <f aca="false">D$2+D$3*$B27</f>
        <v>10.697</v>
      </c>
      <c r="E27" s="1" t="n">
        <f aca="false">E$2+E$3*$B27</f>
        <v>12</v>
      </c>
      <c r="F27" s="1" t="n">
        <f aca="false">F$2+F$3*$B27</f>
        <v>10.98</v>
      </c>
      <c r="G27" s="1" t="n">
        <f aca="false">G$2+G$3*$B27</f>
        <v>10.48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11.58</v>
      </c>
      <c r="D28" s="1" t="n">
        <f aca="false">D$2+D$3*$B28</f>
        <v>10.8</v>
      </c>
      <c r="E28" s="1" t="n">
        <f aca="false">E$2+E$3*$B28</f>
        <v>12.3</v>
      </c>
      <c r="F28" s="1" t="n">
        <f aca="false">F$2+F$3*$B28</f>
        <v>11.2</v>
      </c>
      <c r="G28" s="1" t="n">
        <f aca="false">G$2+G$3*$B28</f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8.3</v>
      </c>
      <c r="D2" s="1" t="n">
        <v>17.5</v>
      </c>
      <c r="E2" s="1" t="n">
        <v>13.8</v>
      </c>
      <c r="F2" s="2" t="n">
        <v>26.4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2.32</v>
      </c>
      <c r="D3" s="1" t="n">
        <v>4.23</v>
      </c>
      <c r="E3" s="1" t="n">
        <v>2.14</v>
      </c>
      <c r="F3" s="1" t="n">
        <v>4.8</v>
      </c>
      <c r="G3" s="1" t="n">
        <v>4.8</v>
      </c>
    </row>
    <row r="7" customFormat="false" ht="13.2" hidden="false" customHeight="false" outlineLevel="0" collapsed="false">
      <c r="C7" s="1" t="s">
        <v>6</v>
      </c>
      <c r="D7" s="1" t="s">
        <v>2</v>
      </c>
      <c r="E7" s="1" t="n">
        <v>1009</v>
      </c>
      <c r="F7" s="1" t="str">
        <f aca="false">"Theoretical Candidate at "&amp;TEXT(F2,"0.0")</f>
        <v>Theoretical Candidate at 26.4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4.9</v>
      </c>
      <c r="D8" s="1" t="n">
        <f aca="false">D$2+D$3*$B8</f>
        <v>-24.8</v>
      </c>
      <c r="E8" s="1" t="n">
        <f aca="false">E$2+E$3*$B8</f>
        <v>-7.6</v>
      </c>
      <c r="F8" s="1" t="n">
        <f aca="false">F$2+F$3*$B8</f>
        <v>-21.6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2.58</v>
      </c>
      <c r="D9" s="1" t="n">
        <f aca="false">D$2+D$3*$B9</f>
        <v>-20.57</v>
      </c>
      <c r="E9" s="1" t="n">
        <f aca="false">E$2+E$3*$B9</f>
        <v>-5.46</v>
      </c>
      <c r="F9" s="1" t="n">
        <f aca="false">F$2+F$3*$B9</f>
        <v>-16.8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10.26</v>
      </c>
      <c r="D10" s="1" t="n">
        <f aca="false">D$2+D$3*$B10</f>
        <v>-16.34</v>
      </c>
      <c r="E10" s="1" t="n">
        <f aca="false">E$2+E$3*$B10</f>
        <v>-3.32</v>
      </c>
      <c r="F10" s="1" t="n">
        <f aca="false">F$2+F$3*$B10</f>
        <v>-12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7.94</v>
      </c>
      <c r="D11" s="1" t="n">
        <f aca="false">D$2+D$3*$B11</f>
        <v>-12.11</v>
      </c>
      <c r="E11" s="1" t="n">
        <f aca="false">E$2+E$3*$B11</f>
        <v>-1.18</v>
      </c>
      <c r="F11" s="1" t="n">
        <f aca="false">F$2+F$3*$B11</f>
        <v>-7.2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5.62</v>
      </c>
      <c r="D12" s="1" t="n">
        <f aca="false">D$2+D$3*$B12</f>
        <v>-7.88</v>
      </c>
      <c r="E12" s="1" t="n">
        <f aca="false">E$2+E$3*$B12</f>
        <v>0.960000000000001</v>
      </c>
      <c r="F12" s="1" t="n">
        <f aca="false">F$2+F$3*$B12</f>
        <v>-2.4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-3.3</v>
      </c>
      <c r="D13" s="1" t="n">
        <f aca="false">D$2+D$3*$B13</f>
        <v>-3.65</v>
      </c>
      <c r="E13" s="1" t="n">
        <f aca="false">E$2+E$3*$B13</f>
        <v>3.1</v>
      </c>
      <c r="F13" s="1" t="n">
        <f aca="false">F$2+F$3*$B13</f>
        <v>2.4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-0.979999999999999</v>
      </c>
      <c r="D14" s="1" t="n">
        <f aca="false">D$2+D$3*$B14</f>
        <v>0.579999999999998</v>
      </c>
      <c r="E14" s="1" t="n">
        <f aca="false">E$2+E$3*$B14</f>
        <v>5.24</v>
      </c>
      <c r="F14" s="1" t="n">
        <f aca="false">F$2+F$3*$B14</f>
        <v>7.2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1.34</v>
      </c>
      <c r="D15" s="1" t="n">
        <f aca="false">D$2+D$3*$B15</f>
        <v>4.81</v>
      </c>
      <c r="E15" s="1" t="n">
        <f aca="false">E$2+E$3*$B15</f>
        <v>7.38</v>
      </c>
      <c r="F15" s="1" t="n">
        <f aca="false">F$2+F$3*$B15</f>
        <v>12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3.66</v>
      </c>
      <c r="D16" s="1" t="n">
        <f aca="false">D$2+D$3*$B16</f>
        <v>9.04</v>
      </c>
      <c r="E16" s="1" t="n">
        <f aca="false">E$2+E$3*$B16</f>
        <v>9.52</v>
      </c>
      <c r="F16" s="1" t="n">
        <f aca="false">F$2+F$3*$B16</f>
        <v>16.8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5.98</v>
      </c>
      <c r="D17" s="1" t="n">
        <f aca="false">D$2+D$3*$B17</f>
        <v>13.27</v>
      </c>
      <c r="E17" s="1" t="n">
        <f aca="false">E$2+E$3*$B17</f>
        <v>11.66</v>
      </c>
      <c r="F17" s="1" t="n">
        <f aca="false">F$2+F$3*$B17</f>
        <v>21.6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8.3</v>
      </c>
      <c r="D18" s="1" t="n">
        <f aca="false">D$2+D$3*$B18</f>
        <v>17.5</v>
      </c>
      <c r="E18" s="1" t="n">
        <f aca="false">E$2+E$3*$B18</f>
        <v>13.8</v>
      </c>
      <c r="F18" s="1" t="n">
        <f aca="false">F$2+F$3*$B18</f>
        <v>26.4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10.62</v>
      </c>
      <c r="D19" s="1" t="n">
        <f aca="false">D$2+D$3*$B19</f>
        <v>21.73</v>
      </c>
      <c r="E19" s="1" t="n">
        <f aca="false">E$2+E$3*$B19</f>
        <v>15.94</v>
      </c>
      <c r="F19" s="1" t="n">
        <f aca="false">F$2+F$3*$B19</f>
        <v>31.2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12.94</v>
      </c>
      <c r="D20" s="1" t="n">
        <f aca="false">D$2+D$3*$B20</f>
        <v>25.96</v>
      </c>
      <c r="E20" s="1" t="n">
        <f aca="false">E$2+E$3*$B20</f>
        <v>18.08</v>
      </c>
      <c r="F20" s="1" t="n">
        <f aca="false">F$2+F$3*$B20</f>
        <v>36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15.26</v>
      </c>
      <c r="D21" s="1" t="n">
        <f aca="false">D$2+D$3*$B21</f>
        <v>30.19</v>
      </c>
      <c r="E21" s="1" t="n">
        <f aca="false">E$2+E$3*$B21</f>
        <v>20.22</v>
      </c>
      <c r="F21" s="1" t="n">
        <f aca="false">F$2+F$3*$B21</f>
        <v>40.8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17.58</v>
      </c>
      <c r="D22" s="1" t="n">
        <f aca="false">D$2+D$3*$B22</f>
        <v>34.42</v>
      </c>
      <c r="E22" s="1" t="n">
        <f aca="false">E$2+E$3*$B22</f>
        <v>22.36</v>
      </c>
      <c r="F22" s="1" t="n">
        <f aca="false">F$2+F$3*$B22</f>
        <v>45.6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19.9</v>
      </c>
      <c r="D23" s="1" t="n">
        <f aca="false">D$2+D$3*$B23</f>
        <v>38.65</v>
      </c>
      <c r="E23" s="1" t="n">
        <f aca="false">E$2+E$3*$B23</f>
        <v>24.5</v>
      </c>
      <c r="F23" s="1" t="n">
        <f aca="false">F$2+F$3*$B23</f>
        <v>50.4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22.22</v>
      </c>
      <c r="D24" s="1" t="n">
        <f aca="false">D$2+D$3*$B24</f>
        <v>42.88</v>
      </c>
      <c r="E24" s="1" t="n">
        <f aca="false">E$2+E$3*$B24</f>
        <v>26.64</v>
      </c>
      <c r="F24" s="1" t="n">
        <f aca="false">F$2+F$3*$B24</f>
        <v>55.2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24.54</v>
      </c>
      <c r="D25" s="1" t="n">
        <f aca="false">D$2+D$3*$B25</f>
        <v>47.11</v>
      </c>
      <c r="E25" s="1" t="n">
        <f aca="false">E$2+E$3*$B25</f>
        <v>28.78</v>
      </c>
      <c r="F25" s="1" t="n">
        <f aca="false">F$2+F$3*$B25</f>
        <v>60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26.86</v>
      </c>
      <c r="D26" s="1" t="n">
        <f aca="false">D$2+D$3*$B26</f>
        <v>51.34</v>
      </c>
      <c r="E26" s="1" t="n">
        <f aca="false">E$2+E$3*$B26</f>
        <v>30.92</v>
      </c>
      <c r="F26" s="1" t="n">
        <f aca="false">F$2+F$3*$B26</f>
        <v>64.8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29.18</v>
      </c>
      <c r="D27" s="1" t="n">
        <f aca="false">D$2+D$3*$B27</f>
        <v>55.57</v>
      </c>
      <c r="E27" s="1" t="n">
        <f aca="false">E$2+E$3*$B27</f>
        <v>33.06</v>
      </c>
      <c r="F27" s="1" t="n">
        <f aca="false">F$2+F$3*$B27</f>
        <v>69.6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31.5</v>
      </c>
      <c r="D28" s="1" t="n">
        <f aca="false">D$2+D$3*$B28</f>
        <v>59.8</v>
      </c>
      <c r="E28" s="1" t="n">
        <f aca="false">E$2+E$3*$B28</f>
        <v>35.2</v>
      </c>
      <c r="F28" s="1" t="n">
        <f aca="false">F$2+F$3*$B28</f>
        <v>74.4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10.27</v>
      </c>
      <c r="D2" s="1" t="n">
        <v>9.37</v>
      </c>
      <c r="E2" s="1" t="n">
        <v>9.51</v>
      </c>
      <c r="F2" s="2" t="n">
        <v>5.6</v>
      </c>
      <c r="G2" s="2" t="n">
        <v>12.5</v>
      </c>
    </row>
    <row r="3" customFormat="false" ht="13.2" hidden="false" customHeight="false" outlineLevel="0" collapsed="false">
      <c r="B3" s="1" t="s">
        <v>1</v>
      </c>
      <c r="C3" s="1" t="n">
        <v>0.11</v>
      </c>
      <c r="D3" s="1" t="n">
        <v>0.07</v>
      </c>
      <c r="E3" s="1" t="n">
        <v>0.1</v>
      </c>
      <c r="F3" s="1" t="n">
        <v>0</v>
      </c>
      <c r="G3" s="1" t="n">
        <v>0</v>
      </c>
    </row>
    <row r="7" customFormat="false" ht="13.2" hidden="false" customHeight="false" outlineLevel="0" collapsed="false">
      <c r="C7" s="1" t="s">
        <v>6</v>
      </c>
      <c r="D7" s="1" t="s">
        <v>2</v>
      </c>
      <c r="E7" s="1" t="n">
        <v>1009</v>
      </c>
      <c r="F7" s="1" t="str">
        <f aca="false">"Theoretical Candidate at "&amp;TEXT(F2,"0.0")</f>
        <v>Theoretical Candidate at 5.6</v>
      </c>
      <c r="G7" s="1" t="str">
        <f aca="false">"Theoretical Candidate at "&amp;TEXT(G2,"0.0")</f>
        <v>Theoretical Candidate at 12.5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9.17</v>
      </c>
      <c r="D8" s="1" t="n">
        <f aca="false">D$2+D$3*$B8</f>
        <v>8.67</v>
      </c>
      <c r="E8" s="1" t="n">
        <f aca="false">E$2+E$3*$B8</f>
        <v>8.51</v>
      </c>
      <c r="F8" s="1" t="n">
        <f aca="false">F$2+F$3*$B8</f>
        <v>5.6</v>
      </c>
      <c r="G8" s="1" t="n">
        <f aca="false">G$2+G$3*$B8</f>
        <v>12.5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9.28</v>
      </c>
      <c r="D9" s="1" t="n">
        <f aca="false">D$2+D$3*$B9</f>
        <v>8.74</v>
      </c>
      <c r="E9" s="1" t="n">
        <f aca="false">E$2+E$3*$B9</f>
        <v>8.61</v>
      </c>
      <c r="F9" s="1" t="n">
        <f aca="false">F$2+F$3*$B9</f>
        <v>5.6</v>
      </c>
      <c r="G9" s="1" t="n">
        <f aca="false">G$2+G$3*$B9</f>
        <v>12.5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9.39</v>
      </c>
      <c r="D10" s="1" t="n">
        <f aca="false">D$2+D$3*$B10</f>
        <v>8.81</v>
      </c>
      <c r="E10" s="1" t="n">
        <f aca="false">E$2+E$3*$B10</f>
        <v>8.71</v>
      </c>
      <c r="F10" s="1" t="n">
        <f aca="false">F$2+F$3*$B10</f>
        <v>5.6</v>
      </c>
      <c r="G10" s="1" t="n">
        <f aca="false">G$2+G$3*$B10</f>
        <v>12.5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9.5</v>
      </c>
      <c r="D11" s="1" t="n">
        <f aca="false">D$2+D$3*$B11</f>
        <v>8.88</v>
      </c>
      <c r="E11" s="1" t="n">
        <f aca="false">E$2+E$3*$B11</f>
        <v>8.81</v>
      </c>
      <c r="F11" s="1" t="n">
        <f aca="false">F$2+F$3*$B11</f>
        <v>5.6</v>
      </c>
      <c r="G11" s="1" t="n">
        <f aca="false">G$2+G$3*$B11</f>
        <v>12.5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9.61</v>
      </c>
      <c r="D12" s="1" t="n">
        <f aca="false">D$2+D$3*$B12</f>
        <v>8.95</v>
      </c>
      <c r="E12" s="1" t="n">
        <f aca="false">E$2+E$3*$B12</f>
        <v>8.91</v>
      </c>
      <c r="F12" s="1" t="n">
        <f aca="false">F$2+F$3*$B12</f>
        <v>5.6</v>
      </c>
      <c r="G12" s="1" t="n">
        <f aca="false">G$2+G$3*$B12</f>
        <v>12.5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9.72</v>
      </c>
      <c r="D13" s="1" t="n">
        <f aca="false">D$2+D$3*$B13</f>
        <v>9.02</v>
      </c>
      <c r="E13" s="1" t="n">
        <f aca="false">E$2+E$3*$B13</f>
        <v>9.01</v>
      </c>
      <c r="F13" s="1" t="n">
        <f aca="false">F$2+F$3*$B13</f>
        <v>5.6</v>
      </c>
      <c r="G13" s="1" t="n">
        <f aca="false">G$2+G$3*$B13</f>
        <v>12.5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9.83</v>
      </c>
      <c r="D14" s="1" t="n">
        <f aca="false">D$2+D$3*$B14</f>
        <v>9.09</v>
      </c>
      <c r="E14" s="1" t="n">
        <f aca="false">E$2+E$3*$B14</f>
        <v>9.11</v>
      </c>
      <c r="F14" s="1" t="n">
        <f aca="false">F$2+F$3*$B14</f>
        <v>5.6</v>
      </c>
      <c r="G14" s="1" t="n">
        <f aca="false">G$2+G$3*$B14</f>
        <v>12.5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9.94</v>
      </c>
      <c r="D15" s="1" t="n">
        <f aca="false">D$2+D$3*$B15</f>
        <v>9.16</v>
      </c>
      <c r="E15" s="1" t="n">
        <f aca="false">E$2+E$3*$B15</f>
        <v>9.21</v>
      </c>
      <c r="F15" s="1" t="n">
        <f aca="false">F$2+F$3*$B15</f>
        <v>5.6</v>
      </c>
      <c r="G15" s="1" t="n">
        <f aca="false">G$2+G$3*$B15</f>
        <v>12.5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10.05</v>
      </c>
      <c r="D16" s="1" t="n">
        <f aca="false">D$2+D$3*$B16</f>
        <v>9.23</v>
      </c>
      <c r="E16" s="1" t="n">
        <f aca="false">E$2+E$3*$B16</f>
        <v>9.31</v>
      </c>
      <c r="F16" s="1" t="n">
        <f aca="false">F$2+F$3*$B16</f>
        <v>5.6</v>
      </c>
      <c r="G16" s="1" t="n">
        <f aca="false">G$2+G$3*$B16</f>
        <v>12.5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10.16</v>
      </c>
      <c r="D17" s="1" t="n">
        <f aca="false">D$2+D$3*$B17</f>
        <v>9.3</v>
      </c>
      <c r="E17" s="1" t="n">
        <f aca="false">E$2+E$3*$B17</f>
        <v>9.41</v>
      </c>
      <c r="F17" s="1" t="n">
        <f aca="false">F$2+F$3*$B17</f>
        <v>5.6</v>
      </c>
      <c r="G17" s="1" t="n">
        <f aca="false">G$2+G$3*$B17</f>
        <v>12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10.27</v>
      </c>
      <c r="D18" s="1" t="n">
        <f aca="false">D$2+D$3*$B18</f>
        <v>9.37</v>
      </c>
      <c r="E18" s="1" t="n">
        <f aca="false">E$2+E$3*$B18</f>
        <v>9.51</v>
      </c>
      <c r="F18" s="1" t="n">
        <f aca="false">F$2+F$3*$B18</f>
        <v>5.6</v>
      </c>
      <c r="G18" s="1" t="n">
        <f aca="false">G$2+G$3*$B18</f>
        <v>12.5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10.38</v>
      </c>
      <c r="D19" s="1" t="n">
        <f aca="false">D$2+D$3*$B19</f>
        <v>9.44</v>
      </c>
      <c r="E19" s="1" t="n">
        <f aca="false">E$2+E$3*$B19</f>
        <v>9.61</v>
      </c>
      <c r="F19" s="1" t="n">
        <f aca="false">F$2+F$3*$B19</f>
        <v>5.6</v>
      </c>
      <c r="G19" s="1" t="n">
        <f aca="false">G$2+G$3*$B19</f>
        <v>12.5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10.49</v>
      </c>
      <c r="D20" s="1" t="n">
        <f aca="false">D$2+D$3*$B20</f>
        <v>9.51</v>
      </c>
      <c r="E20" s="1" t="n">
        <f aca="false">E$2+E$3*$B20</f>
        <v>9.71</v>
      </c>
      <c r="F20" s="1" t="n">
        <f aca="false">F$2+F$3*$B20</f>
        <v>5.6</v>
      </c>
      <c r="G20" s="1" t="n">
        <f aca="false">G$2+G$3*$B20</f>
        <v>12.5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10.6</v>
      </c>
      <c r="D21" s="1" t="n">
        <f aca="false">D$2+D$3*$B21</f>
        <v>9.58</v>
      </c>
      <c r="E21" s="1" t="n">
        <f aca="false">E$2+E$3*$B21</f>
        <v>9.81</v>
      </c>
      <c r="F21" s="1" t="n">
        <f aca="false">F$2+F$3*$B21</f>
        <v>5.6</v>
      </c>
      <c r="G21" s="1" t="n">
        <f aca="false">G$2+G$3*$B21</f>
        <v>12.5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10.71</v>
      </c>
      <c r="D22" s="1" t="n">
        <f aca="false">D$2+D$3*$B22</f>
        <v>9.65</v>
      </c>
      <c r="E22" s="1" t="n">
        <f aca="false">E$2+E$3*$B22</f>
        <v>9.91</v>
      </c>
      <c r="F22" s="1" t="n">
        <f aca="false">F$2+F$3*$B22</f>
        <v>5.6</v>
      </c>
      <c r="G22" s="1" t="n">
        <f aca="false">G$2+G$3*$B22</f>
        <v>12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10.82</v>
      </c>
      <c r="D23" s="1" t="n">
        <f aca="false">D$2+D$3*$B23</f>
        <v>9.72</v>
      </c>
      <c r="E23" s="1" t="n">
        <f aca="false">E$2+E$3*$B23</f>
        <v>10.01</v>
      </c>
      <c r="F23" s="1" t="n">
        <f aca="false">F$2+F$3*$B23</f>
        <v>5.6</v>
      </c>
      <c r="G23" s="1" t="n">
        <f aca="false">G$2+G$3*$B23</f>
        <v>12.5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10.93</v>
      </c>
      <c r="D24" s="1" t="n">
        <f aca="false">D$2+D$3*$B24</f>
        <v>9.79</v>
      </c>
      <c r="E24" s="1" t="n">
        <f aca="false">E$2+E$3*$B24</f>
        <v>10.11</v>
      </c>
      <c r="F24" s="1" t="n">
        <f aca="false">F$2+F$3*$B24</f>
        <v>5.6</v>
      </c>
      <c r="G24" s="1" t="n">
        <f aca="false">G$2+G$3*$B24</f>
        <v>12.5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11.04</v>
      </c>
      <c r="D25" s="1" t="n">
        <f aca="false">D$2+D$3*$B25</f>
        <v>9.86</v>
      </c>
      <c r="E25" s="1" t="n">
        <f aca="false">E$2+E$3*$B25</f>
        <v>10.21</v>
      </c>
      <c r="F25" s="1" t="n">
        <f aca="false">F$2+F$3*$B25</f>
        <v>5.6</v>
      </c>
      <c r="G25" s="1" t="n">
        <f aca="false">G$2+G$3*$B25</f>
        <v>12.5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11.15</v>
      </c>
      <c r="D26" s="1" t="n">
        <f aca="false">D$2+D$3*$B26</f>
        <v>9.93</v>
      </c>
      <c r="E26" s="1" t="n">
        <f aca="false">E$2+E$3*$B26</f>
        <v>10.31</v>
      </c>
      <c r="F26" s="1" t="n">
        <f aca="false">F$2+F$3*$B26</f>
        <v>5.6</v>
      </c>
      <c r="G26" s="1" t="n">
        <f aca="false">G$2+G$3*$B26</f>
        <v>12.5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11.26</v>
      </c>
      <c r="D27" s="1" t="n">
        <f aca="false">D$2+D$3*$B27</f>
        <v>10</v>
      </c>
      <c r="E27" s="1" t="n">
        <f aca="false">E$2+E$3*$B27</f>
        <v>10.41</v>
      </c>
      <c r="F27" s="1" t="n">
        <f aca="false">F$2+F$3*$B27</f>
        <v>5.6</v>
      </c>
      <c r="G27" s="1" t="n">
        <f aca="false">G$2+G$3*$B27</f>
        <v>1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11.37</v>
      </c>
      <c r="D28" s="1" t="n">
        <f aca="false">D$2+D$3*$B28</f>
        <v>10.07</v>
      </c>
      <c r="E28" s="1" t="n">
        <f aca="false">E$2+E$3*$B28</f>
        <v>10.51</v>
      </c>
      <c r="F28" s="1" t="n">
        <f aca="false">F$2+F$3*$B28</f>
        <v>5.6</v>
      </c>
      <c r="G28" s="1" t="n">
        <f aca="false">G$2+G$3*$B28</f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false" hidden="true" outlineLevel="0" max="5" min="5" style="1" width="9.06"/>
  </cols>
  <sheetData>
    <row r="2" customFormat="false" ht="13.2" hidden="false" customHeight="false" outlineLevel="0" collapsed="false">
      <c r="B2" s="1" t="s">
        <v>0</v>
      </c>
      <c r="C2" s="1" t="n">
        <v>232.5</v>
      </c>
      <c r="D2" s="2" t="n">
        <v>240</v>
      </c>
      <c r="E2" s="2"/>
    </row>
    <row r="3" customFormat="false" ht="13.2" hidden="false" customHeight="false" outlineLevel="0" collapsed="false">
      <c r="B3" s="1" t="s">
        <v>1</v>
      </c>
      <c r="C3" s="1" t="n">
        <v>50.5</v>
      </c>
      <c r="D3" s="1" t="n">
        <v>50.5</v>
      </c>
    </row>
    <row r="7" customFormat="false" ht="13.2" hidden="false" customHeight="false" outlineLevel="0" collapsed="false">
      <c r="C7" s="1" t="s">
        <v>7</v>
      </c>
      <c r="D7" s="1" t="str">
        <f aca="false">"Theoretical Candidate at "&amp;TEXT(D2,"0.0")</f>
        <v>Theoretical Candidate at 240.0</v>
      </c>
      <c r="E7" s="1" t="str">
        <f aca="false">"Theoretical Candidate at "&amp;TEXT(E2,"0.0")</f>
        <v>Theoretical Candidate at 0.0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272.5</v>
      </c>
      <c r="D8" s="1" t="n">
        <f aca="false">D$2+D$3*$B8</f>
        <v>-265</v>
      </c>
      <c r="E8" s="1" t="n">
        <f aca="false">E$2+E$3*$B8</f>
        <v>0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222</v>
      </c>
      <c r="D9" s="1" t="n">
        <f aca="false">D$2+D$3*$B9</f>
        <v>-214.5</v>
      </c>
      <c r="E9" s="1" t="n">
        <f aca="false">E$2+E$3*$B9</f>
        <v>0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171.5</v>
      </c>
      <c r="D10" s="1" t="n">
        <f aca="false">D$2+D$3*$B10</f>
        <v>-164</v>
      </c>
      <c r="E10" s="1" t="n">
        <f aca="false">E$2+E$3*$B10</f>
        <v>0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121</v>
      </c>
      <c r="D11" s="1" t="n">
        <f aca="false">D$2+D$3*$B11</f>
        <v>-113.5</v>
      </c>
      <c r="E11" s="1" t="n">
        <f aca="false">E$2+E$3*$B11</f>
        <v>0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70.5</v>
      </c>
      <c r="D12" s="1" t="n">
        <f aca="false">D$2+D$3*$B12</f>
        <v>-63</v>
      </c>
      <c r="E12" s="1" t="n">
        <f aca="false">E$2+E$3*$B12</f>
        <v>0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-20</v>
      </c>
      <c r="D13" s="1" t="n">
        <f aca="false">D$2+D$3*$B13</f>
        <v>-12.5</v>
      </c>
      <c r="E13" s="1" t="n">
        <f aca="false">E$2+E$3*$B13</f>
        <v>0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30.5</v>
      </c>
      <c r="D14" s="1" t="n">
        <f aca="false">D$2+D$3*$B14</f>
        <v>38</v>
      </c>
      <c r="E14" s="1" t="n">
        <f aca="false">E$2+E$3*$B14</f>
        <v>0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81</v>
      </c>
      <c r="D15" s="1" t="n">
        <f aca="false">D$2+D$3*$B15</f>
        <v>88.5</v>
      </c>
      <c r="E15" s="1" t="n">
        <f aca="false">E$2+E$3*$B15</f>
        <v>0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131.5</v>
      </c>
      <c r="D16" s="1" t="n">
        <f aca="false">D$2+D$3*$B16</f>
        <v>139</v>
      </c>
      <c r="E16" s="1" t="n">
        <f aca="false">E$2+E$3*$B16</f>
        <v>0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182</v>
      </c>
      <c r="D17" s="1" t="n">
        <f aca="false">D$2+D$3*$B17</f>
        <v>189.5</v>
      </c>
      <c r="E17" s="1" t="n">
        <f aca="false">E$2+E$3*$B17</f>
        <v>0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232.5</v>
      </c>
      <c r="D18" s="1" t="n">
        <f aca="false">D$2+D$3*$B18</f>
        <v>240</v>
      </c>
      <c r="E18" s="1" t="n">
        <f aca="false">E$2+E$3*$B18</f>
        <v>0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283</v>
      </c>
      <c r="D19" s="1" t="n">
        <f aca="false">D$2+D$3*$B19</f>
        <v>290.5</v>
      </c>
      <c r="E19" s="1" t="n">
        <f aca="false">E$2+E$3*$B19</f>
        <v>0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333.5</v>
      </c>
      <c r="D20" s="1" t="n">
        <f aca="false">D$2+D$3*$B20</f>
        <v>341</v>
      </c>
      <c r="E20" s="1" t="n">
        <f aca="false">E$2+E$3*$B20</f>
        <v>0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384</v>
      </c>
      <c r="D21" s="1" t="n">
        <f aca="false">D$2+D$3*$B21</f>
        <v>391.5</v>
      </c>
      <c r="E21" s="1" t="n">
        <f aca="false">E$2+E$3*$B21</f>
        <v>0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434.5</v>
      </c>
      <c r="D22" s="1" t="n">
        <f aca="false">D$2+D$3*$B22</f>
        <v>442</v>
      </c>
      <c r="E22" s="1" t="n">
        <f aca="false">E$2+E$3*$B22</f>
        <v>0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485</v>
      </c>
      <c r="D23" s="1" t="n">
        <f aca="false">D$2+D$3*$B23</f>
        <v>492.5</v>
      </c>
      <c r="E23" s="1" t="n">
        <f aca="false">E$2+E$3*$B23</f>
        <v>0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535.5</v>
      </c>
      <c r="D24" s="1" t="n">
        <f aca="false">D$2+D$3*$B24</f>
        <v>543</v>
      </c>
      <c r="E24" s="1" t="n">
        <f aca="false">E$2+E$3*$B24</f>
        <v>0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586</v>
      </c>
      <c r="D25" s="1" t="n">
        <f aca="false">D$2+D$3*$B25</f>
        <v>593.5</v>
      </c>
      <c r="E25" s="1" t="n">
        <f aca="false">E$2+E$3*$B25</f>
        <v>0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636.5</v>
      </c>
      <c r="D26" s="1" t="n">
        <f aca="false">D$2+D$3*$B26</f>
        <v>644</v>
      </c>
      <c r="E26" s="1" t="n">
        <f aca="false">E$2+E$3*$B26</f>
        <v>0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687</v>
      </c>
      <c r="D27" s="1" t="n">
        <f aca="false">D$2+D$3*$B27</f>
        <v>694.5</v>
      </c>
      <c r="E27" s="1" t="n">
        <f aca="false">E$2+E$3*$B27</f>
        <v>0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737.5</v>
      </c>
      <c r="D28" s="1" t="n">
        <f aca="false">D$2+D$3*$B28</f>
        <v>745</v>
      </c>
      <c r="E28" s="1" t="n">
        <f aca="false">E$2+E$3*$B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false" hidden="true" outlineLevel="0" max="5" min="5" style="1" width="9.06"/>
  </cols>
  <sheetData>
    <row r="2" customFormat="false" ht="13.2" hidden="false" customHeight="false" outlineLevel="0" collapsed="false">
      <c r="B2" s="1" t="s">
        <v>0</v>
      </c>
      <c r="C2" s="1" t="n">
        <v>41</v>
      </c>
      <c r="D2" s="2" t="n">
        <v>70</v>
      </c>
      <c r="E2" s="2"/>
    </row>
    <row r="3" customFormat="false" ht="13.2" hidden="false" customHeight="false" outlineLevel="0" collapsed="false">
      <c r="B3" s="1" t="s">
        <v>1</v>
      </c>
      <c r="C3" s="1" t="n">
        <v>16.1</v>
      </c>
      <c r="D3" s="1" t="n">
        <v>16.1</v>
      </c>
    </row>
    <row r="7" customFormat="false" ht="13.2" hidden="false" customHeight="false" outlineLevel="0" collapsed="false">
      <c r="C7" s="1" t="s">
        <v>7</v>
      </c>
      <c r="D7" s="1" t="str">
        <f aca="false">"Theoretical Candidate at "&amp;TEXT(D2,"0.0")</f>
        <v>Theoretical Candidate at 70.0</v>
      </c>
      <c r="E7" s="1" t="str">
        <f aca="false">"Theoretical Candidate at "&amp;TEXT(E2,"0.0")</f>
        <v>Theoretical Candidate at 0.0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20</v>
      </c>
      <c r="D8" s="1" t="n">
        <f aca="false">D$2+D$3*$B8</f>
        <v>-91</v>
      </c>
      <c r="E8" s="1" t="n">
        <f aca="false">E$2+E$3*$B8</f>
        <v>0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03.9</v>
      </c>
      <c r="D9" s="1" t="n">
        <f aca="false">D$2+D$3*$B9</f>
        <v>-74.9</v>
      </c>
      <c r="E9" s="1" t="n">
        <f aca="false">E$2+E$3*$B9</f>
        <v>0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87.8</v>
      </c>
      <c r="D10" s="1" t="n">
        <f aca="false">D$2+D$3*$B10</f>
        <v>-58.8</v>
      </c>
      <c r="E10" s="1" t="n">
        <f aca="false">E$2+E$3*$B10</f>
        <v>0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71.7</v>
      </c>
      <c r="D11" s="1" t="n">
        <f aca="false">D$2+D$3*$B11</f>
        <v>-42.7</v>
      </c>
      <c r="E11" s="1" t="n">
        <f aca="false">E$2+E$3*$B11</f>
        <v>0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55.6</v>
      </c>
      <c r="D12" s="1" t="n">
        <f aca="false">D$2+D$3*$B12</f>
        <v>-26.6</v>
      </c>
      <c r="E12" s="1" t="n">
        <f aca="false">E$2+E$3*$B12</f>
        <v>0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-39.5</v>
      </c>
      <c r="D13" s="1" t="n">
        <f aca="false">D$2+D$3*$B13</f>
        <v>-10.5</v>
      </c>
      <c r="E13" s="1" t="n">
        <f aca="false">E$2+E$3*$B13</f>
        <v>0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-23.4</v>
      </c>
      <c r="D14" s="1" t="n">
        <f aca="false">D$2+D$3*$B14</f>
        <v>5.59999999999999</v>
      </c>
      <c r="E14" s="1" t="n">
        <f aca="false">E$2+E$3*$B14</f>
        <v>0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-7.3</v>
      </c>
      <c r="D15" s="1" t="n">
        <f aca="false">D$2+D$3*$B15</f>
        <v>21.7</v>
      </c>
      <c r="E15" s="1" t="n">
        <f aca="false">E$2+E$3*$B15</f>
        <v>0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8.8</v>
      </c>
      <c r="D16" s="1" t="n">
        <f aca="false">D$2+D$3*$B16</f>
        <v>37.8</v>
      </c>
      <c r="E16" s="1" t="n">
        <f aca="false">E$2+E$3*$B16</f>
        <v>0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24.9</v>
      </c>
      <c r="D17" s="1" t="n">
        <f aca="false">D$2+D$3*$B17</f>
        <v>53.9</v>
      </c>
      <c r="E17" s="1" t="n">
        <f aca="false">E$2+E$3*$B17</f>
        <v>0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41</v>
      </c>
      <c r="D18" s="1" t="n">
        <f aca="false">D$2+D$3*$B18</f>
        <v>70</v>
      </c>
      <c r="E18" s="1" t="n">
        <f aca="false">E$2+E$3*$B18</f>
        <v>0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57.1</v>
      </c>
      <c r="D19" s="1" t="n">
        <f aca="false">D$2+D$3*$B19</f>
        <v>86.1</v>
      </c>
      <c r="E19" s="1" t="n">
        <f aca="false">E$2+E$3*$B19</f>
        <v>0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73.2</v>
      </c>
      <c r="D20" s="1" t="n">
        <f aca="false">D$2+D$3*$B20</f>
        <v>102.2</v>
      </c>
      <c r="E20" s="1" t="n">
        <f aca="false">E$2+E$3*$B20</f>
        <v>0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89.3</v>
      </c>
      <c r="D21" s="1" t="n">
        <f aca="false">D$2+D$3*$B21</f>
        <v>118.3</v>
      </c>
      <c r="E21" s="1" t="n">
        <f aca="false">E$2+E$3*$B21</f>
        <v>0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105.4</v>
      </c>
      <c r="D22" s="1" t="n">
        <f aca="false">D$2+D$3*$B22</f>
        <v>134.4</v>
      </c>
      <c r="E22" s="1" t="n">
        <f aca="false">E$2+E$3*$B22</f>
        <v>0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121.5</v>
      </c>
      <c r="D23" s="1" t="n">
        <f aca="false">D$2+D$3*$B23</f>
        <v>150.5</v>
      </c>
      <c r="E23" s="1" t="n">
        <f aca="false">E$2+E$3*$B23</f>
        <v>0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137.6</v>
      </c>
      <c r="D24" s="1" t="n">
        <f aca="false">D$2+D$3*$B24</f>
        <v>166.6</v>
      </c>
      <c r="E24" s="1" t="n">
        <f aca="false">E$2+E$3*$B24</f>
        <v>0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153.7</v>
      </c>
      <c r="D25" s="1" t="n">
        <f aca="false">D$2+D$3*$B25</f>
        <v>182.7</v>
      </c>
      <c r="E25" s="1" t="n">
        <f aca="false">E$2+E$3*$B25</f>
        <v>0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169.8</v>
      </c>
      <c r="D26" s="1" t="n">
        <f aca="false">D$2+D$3*$B26</f>
        <v>198.8</v>
      </c>
      <c r="E26" s="1" t="n">
        <f aca="false">E$2+E$3*$B26</f>
        <v>0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185.9</v>
      </c>
      <c r="D27" s="1" t="n">
        <f aca="false">D$2+D$3*$B27</f>
        <v>214.9</v>
      </c>
      <c r="E27" s="1" t="n">
        <f aca="false">E$2+E$3*$B27</f>
        <v>0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202</v>
      </c>
      <c r="D28" s="1" t="n">
        <f aca="false">D$2+D$3*$B28</f>
        <v>231</v>
      </c>
      <c r="E28" s="1" t="n">
        <f aca="false">E$2+E$3*$B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false" hidden="true" outlineLevel="0" max="7" min="7" style="1" width="9.06"/>
  </cols>
  <sheetData>
    <row r="2" customFormat="false" ht="13.2" hidden="false" customHeight="false" outlineLevel="0" collapsed="false">
      <c r="B2" s="1" t="s">
        <v>0</v>
      </c>
      <c r="C2" s="1" t="n">
        <v>216.4</v>
      </c>
      <c r="D2" s="1" t="n">
        <v>261.3</v>
      </c>
      <c r="E2" s="1" t="n">
        <v>327.7</v>
      </c>
      <c r="F2" s="2" t="n">
        <v>332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35.6</v>
      </c>
      <c r="D3" s="1" t="n">
        <v>38.8</v>
      </c>
      <c r="E3" s="1" t="n">
        <v>55.9</v>
      </c>
      <c r="F3" s="1" t="n">
        <v>35.6</v>
      </c>
      <c r="G3" s="1" t="n">
        <v>4.8</v>
      </c>
    </row>
    <row r="7" customFormat="false" ht="13.2" hidden="false" customHeight="false" outlineLevel="0" collapsed="false">
      <c r="C7" s="1" t="s">
        <v>8</v>
      </c>
      <c r="D7" s="1" t="s">
        <v>9</v>
      </c>
      <c r="E7" s="1" t="s">
        <v>10</v>
      </c>
      <c r="F7" s="1" t="str">
        <f aca="false">"Theoretical Candidate at "&amp;TEXT(F2,"0.0")</f>
        <v>Theoretical Candidate at 332.0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39.6</v>
      </c>
      <c r="D8" s="1" t="n">
        <f aca="false">D$2+D$3*$B8</f>
        <v>-126.7</v>
      </c>
      <c r="E8" s="1" t="n">
        <f aca="false">E$2+E$3*$B8</f>
        <v>-231.3</v>
      </c>
      <c r="F8" s="1" t="n">
        <f aca="false">F$2+F$3*$B8</f>
        <v>-24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04</v>
      </c>
      <c r="D9" s="1" t="n">
        <f aca="false">D$2+D$3*$B9</f>
        <v>-87.9</v>
      </c>
      <c r="E9" s="1" t="n">
        <f aca="false">E$2+E$3*$B9</f>
        <v>-175.4</v>
      </c>
      <c r="F9" s="1" t="n">
        <f aca="false">F$2+F$3*$B9</f>
        <v>11.6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68.4</v>
      </c>
      <c r="D10" s="1" t="n">
        <f aca="false">D$2+D$3*$B10</f>
        <v>-49.1</v>
      </c>
      <c r="E10" s="1" t="n">
        <f aca="false">E$2+E$3*$B10</f>
        <v>-119.5</v>
      </c>
      <c r="F10" s="1" t="n">
        <f aca="false">F$2+F$3*$B10</f>
        <v>47.2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32.8</v>
      </c>
      <c r="D11" s="1" t="n">
        <f aca="false">D$2+D$3*$B11</f>
        <v>-10.3</v>
      </c>
      <c r="E11" s="1" t="n">
        <f aca="false">E$2+E$3*$B11</f>
        <v>-63.6</v>
      </c>
      <c r="F11" s="1" t="n">
        <f aca="false">F$2+F$3*$B11</f>
        <v>82.8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2.79999999999998</v>
      </c>
      <c r="D12" s="1" t="n">
        <f aca="false">D$2+D$3*$B12</f>
        <v>28.5</v>
      </c>
      <c r="E12" s="1" t="n">
        <f aca="false">E$2+E$3*$B12</f>
        <v>-7.69999999999999</v>
      </c>
      <c r="F12" s="1" t="n">
        <f aca="false">F$2+F$3*$B12</f>
        <v>118.4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38.4</v>
      </c>
      <c r="D13" s="1" t="n">
        <f aca="false">D$2+D$3*$B13</f>
        <v>67.3</v>
      </c>
      <c r="E13" s="1" t="n">
        <f aca="false">E$2+E$3*$B13</f>
        <v>48.2</v>
      </c>
      <c r="F13" s="1" t="n">
        <f aca="false">F$2+F$3*$B13</f>
        <v>154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74</v>
      </c>
      <c r="D14" s="1" t="n">
        <f aca="false">D$2+D$3*$B14</f>
        <v>106.1</v>
      </c>
      <c r="E14" s="1" t="n">
        <f aca="false">E$2+E$3*$B14</f>
        <v>104.1</v>
      </c>
      <c r="F14" s="1" t="n">
        <f aca="false">F$2+F$3*$B14</f>
        <v>189.6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109.6</v>
      </c>
      <c r="D15" s="1" t="n">
        <f aca="false">D$2+D$3*$B15</f>
        <v>144.9</v>
      </c>
      <c r="E15" s="1" t="n">
        <f aca="false">E$2+E$3*$B15</f>
        <v>160</v>
      </c>
      <c r="F15" s="1" t="n">
        <f aca="false">F$2+F$3*$B15</f>
        <v>225.2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145.2</v>
      </c>
      <c r="D16" s="1" t="n">
        <f aca="false">D$2+D$3*$B16</f>
        <v>183.7</v>
      </c>
      <c r="E16" s="1" t="n">
        <f aca="false">E$2+E$3*$B16</f>
        <v>215.9</v>
      </c>
      <c r="F16" s="1" t="n">
        <f aca="false">F$2+F$3*$B16</f>
        <v>260.8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180.8</v>
      </c>
      <c r="D17" s="1" t="n">
        <f aca="false">D$2+D$3*$B17</f>
        <v>222.5</v>
      </c>
      <c r="E17" s="1" t="n">
        <f aca="false">E$2+E$3*$B17</f>
        <v>271.8</v>
      </c>
      <c r="F17" s="1" t="n">
        <f aca="false">F$2+F$3*$B17</f>
        <v>296.4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216.4</v>
      </c>
      <c r="D18" s="1" t="n">
        <f aca="false">D$2+D$3*$B18</f>
        <v>261.3</v>
      </c>
      <c r="E18" s="1" t="n">
        <f aca="false">E$2+E$3*$B18</f>
        <v>327.7</v>
      </c>
      <c r="F18" s="1" t="n">
        <f aca="false">F$2+F$3*$B18</f>
        <v>332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252</v>
      </c>
      <c r="D19" s="1" t="n">
        <f aca="false">D$2+D$3*$B19</f>
        <v>300.1</v>
      </c>
      <c r="E19" s="1" t="n">
        <f aca="false">E$2+E$3*$B19</f>
        <v>383.6</v>
      </c>
      <c r="F19" s="1" t="n">
        <f aca="false">F$2+F$3*$B19</f>
        <v>367.6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287.6</v>
      </c>
      <c r="D20" s="1" t="n">
        <f aca="false">D$2+D$3*$B20</f>
        <v>338.9</v>
      </c>
      <c r="E20" s="1" t="n">
        <f aca="false">E$2+E$3*$B20</f>
        <v>439.5</v>
      </c>
      <c r="F20" s="1" t="n">
        <f aca="false">F$2+F$3*$B20</f>
        <v>403.2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323.2</v>
      </c>
      <c r="D21" s="1" t="n">
        <f aca="false">D$2+D$3*$B21</f>
        <v>377.7</v>
      </c>
      <c r="E21" s="1" t="n">
        <f aca="false">E$2+E$3*$B21</f>
        <v>495.4</v>
      </c>
      <c r="F21" s="1" t="n">
        <f aca="false">F$2+F$3*$B21</f>
        <v>438.8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358.8</v>
      </c>
      <c r="D22" s="1" t="n">
        <f aca="false">D$2+D$3*$B22</f>
        <v>416.5</v>
      </c>
      <c r="E22" s="1" t="n">
        <f aca="false">E$2+E$3*$B22</f>
        <v>551.3</v>
      </c>
      <c r="F22" s="1" t="n">
        <f aca="false">F$2+F$3*$B22</f>
        <v>474.4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394.4</v>
      </c>
      <c r="D23" s="1" t="n">
        <f aca="false">D$2+D$3*$B23</f>
        <v>455.3</v>
      </c>
      <c r="E23" s="1" t="n">
        <f aca="false">E$2+E$3*$B23</f>
        <v>607.2</v>
      </c>
      <c r="F23" s="1" t="n">
        <f aca="false">F$2+F$3*$B23</f>
        <v>510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430</v>
      </c>
      <c r="D24" s="1" t="n">
        <f aca="false">D$2+D$3*$B24</f>
        <v>494.1</v>
      </c>
      <c r="E24" s="1" t="n">
        <f aca="false">E$2+E$3*$B24</f>
        <v>663.1</v>
      </c>
      <c r="F24" s="1" t="n">
        <f aca="false">F$2+F$3*$B24</f>
        <v>545.6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465.6</v>
      </c>
      <c r="D25" s="1" t="n">
        <f aca="false">D$2+D$3*$B25</f>
        <v>532.9</v>
      </c>
      <c r="E25" s="1" t="n">
        <f aca="false">E$2+E$3*$B25</f>
        <v>719</v>
      </c>
      <c r="F25" s="1" t="n">
        <f aca="false">F$2+F$3*$B25</f>
        <v>581.2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501.2</v>
      </c>
      <c r="D26" s="1" t="n">
        <f aca="false">D$2+D$3*$B26</f>
        <v>571.7</v>
      </c>
      <c r="E26" s="1" t="n">
        <f aca="false">E$2+E$3*$B26</f>
        <v>774.9</v>
      </c>
      <c r="F26" s="1" t="n">
        <f aca="false">F$2+F$3*$B26</f>
        <v>616.8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536.8</v>
      </c>
      <c r="D27" s="1" t="n">
        <f aca="false">D$2+D$3*$B27</f>
        <v>610.5</v>
      </c>
      <c r="E27" s="1" t="n">
        <f aca="false">E$2+E$3*$B27</f>
        <v>830.8</v>
      </c>
      <c r="F27" s="1" t="n">
        <f aca="false">F$2+F$3*$B27</f>
        <v>652.4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572.4</v>
      </c>
      <c r="D28" s="1" t="n">
        <f aca="false">D$2+D$3*$B28</f>
        <v>649.3</v>
      </c>
      <c r="E28" s="1" t="n">
        <f aca="false">E$2+E$3*$B28</f>
        <v>886.7</v>
      </c>
      <c r="F28" s="1" t="n">
        <f aca="false">F$2+F$3*$B28</f>
        <v>688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false" hidden="true" outlineLevel="0" max="7" min="7" style="1" width="9.06"/>
  </cols>
  <sheetData>
    <row r="2" customFormat="false" ht="13.2" hidden="false" customHeight="false" outlineLevel="0" collapsed="false">
      <c r="B2" s="1" t="s">
        <v>0</v>
      </c>
      <c r="C2" s="1" t="n">
        <v>17.5</v>
      </c>
      <c r="D2" s="1" t="n">
        <v>55.3</v>
      </c>
      <c r="E2" s="1" t="n">
        <v>27.3</v>
      </c>
      <c r="F2" s="2" t="n">
        <v>24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15.7</v>
      </c>
      <c r="D3" s="1" t="n">
        <v>20.2</v>
      </c>
      <c r="E3" s="1" t="n">
        <v>16.6</v>
      </c>
      <c r="F3" s="1" t="n">
        <v>15.7</v>
      </c>
      <c r="G3" s="1" t="n">
        <v>4.8</v>
      </c>
    </row>
    <row r="7" customFormat="false" ht="13.2" hidden="false" customHeight="false" outlineLevel="0" collapsed="false">
      <c r="C7" s="1" t="s">
        <v>8</v>
      </c>
      <c r="D7" s="1" t="s">
        <v>9</v>
      </c>
      <c r="E7" s="1" t="s">
        <v>10</v>
      </c>
      <c r="F7" s="1" t="str">
        <f aca="false">"Theoretical Candidate at "&amp;TEXT(F2,"0.0")</f>
        <v>Theoretical Candidate at 24.0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39.5</v>
      </c>
      <c r="D8" s="1" t="n">
        <f aca="false">D$2+D$3*$B8</f>
        <v>-146.7</v>
      </c>
      <c r="E8" s="1" t="n">
        <f aca="false">E$2+E$3*$B8</f>
        <v>-138.7</v>
      </c>
      <c r="F8" s="1" t="n">
        <f aca="false">F$2+F$3*$B8</f>
        <v>-133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23.8</v>
      </c>
      <c r="D9" s="1" t="n">
        <f aca="false">D$2+D$3*$B9</f>
        <v>-126.5</v>
      </c>
      <c r="E9" s="1" t="n">
        <f aca="false">E$2+E$3*$B9</f>
        <v>-122.1</v>
      </c>
      <c r="F9" s="1" t="n">
        <f aca="false">F$2+F$3*$B9</f>
        <v>-117.3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108.1</v>
      </c>
      <c r="D10" s="1" t="n">
        <f aca="false">D$2+D$3*$B10</f>
        <v>-106.3</v>
      </c>
      <c r="E10" s="1" t="n">
        <f aca="false">E$2+E$3*$B10</f>
        <v>-105.5</v>
      </c>
      <c r="F10" s="1" t="n">
        <f aca="false">F$2+F$3*$B10</f>
        <v>-101.6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92.4</v>
      </c>
      <c r="D11" s="1" t="n">
        <f aca="false">D$2+D$3*$B11</f>
        <v>-86.1</v>
      </c>
      <c r="E11" s="1" t="n">
        <f aca="false">E$2+E$3*$B11</f>
        <v>-88.9</v>
      </c>
      <c r="F11" s="1" t="n">
        <f aca="false">F$2+F$3*$B11</f>
        <v>-85.9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76.7</v>
      </c>
      <c r="D12" s="1" t="n">
        <f aca="false">D$2+D$3*$B12</f>
        <v>-65.9</v>
      </c>
      <c r="E12" s="1" t="n">
        <f aca="false">E$2+E$3*$B12</f>
        <v>-72.3</v>
      </c>
      <c r="F12" s="1" t="n">
        <f aca="false">F$2+F$3*$B12</f>
        <v>-70.2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-61</v>
      </c>
      <c r="D13" s="1" t="n">
        <f aca="false">D$2+D$3*$B13</f>
        <v>-45.7</v>
      </c>
      <c r="E13" s="1" t="n">
        <f aca="false">E$2+E$3*$B13</f>
        <v>-55.7</v>
      </c>
      <c r="F13" s="1" t="n">
        <f aca="false">F$2+F$3*$B13</f>
        <v>-54.5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-45.3</v>
      </c>
      <c r="D14" s="1" t="n">
        <f aca="false">D$2+D$3*$B14</f>
        <v>-25.5</v>
      </c>
      <c r="E14" s="1" t="n">
        <f aca="false">E$2+E$3*$B14</f>
        <v>-39.1</v>
      </c>
      <c r="F14" s="1" t="n">
        <f aca="false">F$2+F$3*$B14</f>
        <v>-38.8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-29.6</v>
      </c>
      <c r="D15" s="1" t="n">
        <f aca="false">D$2+D$3*$B15</f>
        <v>-5.3</v>
      </c>
      <c r="E15" s="1" t="n">
        <f aca="false">E$2+E$3*$B15</f>
        <v>-22.5</v>
      </c>
      <c r="F15" s="1" t="n">
        <f aca="false">F$2+F$3*$B15</f>
        <v>-23.1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-13.9</v>
      </c>
      <c r="D16" s="1" t="n">
        <f aca="false">D$2+D$3*$B16</f>
        <v>14.9</v>
      </c>
      <c r="E16" s="1" t="n">
        <f aca="false">E$2+E$3*$B16</f>
        <v>-5.9</v>
      </c>
      <c r="F16" s="1" t="n">
        <f aca="false">F$2+F$3*$B16</f>
        <v>-7.4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1.8</v>
      </c>
      <c r="D17" s="1" t="n">
        <f aca="false">D$2+D$3*$B17</f>
        <v>35.1</v>
      </c>
      <c r="E17" s="1" t="n">
        <f aca="false">E$2+E$3*$B17</f>
        <v>10.7</v>
      </c>
      <c r="F17" s="1" t="n">
        <f aca="false">F$2+F$3*$B17</f>
        <v>8.3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17.5</v>
      </c>
      <c r="D18" s="1" t="n">
        <f aca="false">D$2+D$3*$B18</f>
        <v>55.3</v>
      </c>
      <c r="E18" s="1" t="n">
        <f aca="false">E$2+E$3*$B18</f>
        <v>27.3</v>
      </c>
      <c r="F18" s="1" t="n">
        <f aca="false">F$2+F$3*$B18</f>
        <v>24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33.2</v>
      </c>
      <c r="D19" s="1" t="n">
        <f aca="false">D$2+D$3*$B19</f>
        <v>75.5</v>
      </c>
      <c r="E19" s="1" t="n">
        <f aca="false">E$2+E$3*$B19</f>
        <v>43.9</v>
      </c>
      <c r="F19" s="1" t="n">
        <f aca="false">F$2+F$3*$B19</f>
        <v>39.7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48.9</v>
      </c>
      <c r="D20" s="1" t="n">
        <f aca="false">D$2+D$3*$B20</f>
        <v>95.7</v>
      </c>
      <c r="E20" s="1" t="n">
        <f aca="false">E$2+E$3*$B20</f>
        <v>60.5</v>
      </c>
      <c r="F20" s="1" t="n">
        <f aca="false">F$2+F$3*$B20</f>
        <v>55.4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64.6</v>
      </c>
      <c r="D21" s="1" t="n">
        <f aca="false">D$2+D$3*$B21</f>
        <v>115.9</v>
      </c>
      <c r="E21" s="1" t="n">
        <f aca="false">E$2+E$3*$B21</f>
        <v>77.1</v>
      </c>
      <c r="F21" s="1" t="n">
        <f aca="false">F$2+F$3*$B21</f>
        <v>71.1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80.3</v>
      </c>
      <c r="D22" s="1" t="n">
        <f aca="false">D$2+D$3*$B22</f>
        <v>136.1</v>
      </c>
      <c r="E22" s="1" t="n">
        <f aca="false">E$2+E$3*$B22</f>
        <v>93.7</v>
      </c>
      <c r="F22" s="1" t="n">
        <f aca="false">F$2+F$3*$B22</f>
        <v>86.8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96</v>
      </c>
      <c r="D23" s="1" t="n">
        <f aca="false">D$2+D$3*$B23</f>
        <v>156.3</v>
      </c>
      <c r="E23" s="1" t="n">
        <f aca="false">E$2+E$3*$B23</f>
        <v>110.3</v>
      </c>
      <c r="F23" s="1" t="n">
        <f aca="false">F$2+F$3*$B23</f>
        <v>102.5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111.7</v>
      </c>
      <c r="D24" s="1" t="n">
        <f aca="false">D$2+D$3*$B24</f>
        <v>176.5</v>
      </c>
      <c r="E24" s="1" t="n">
        <f aca="false">E$2+E$3*$B24</f>
        <v>126.9</v>
      </c>
      <c r="F24" s="1" t="n">
        <f aca="false">F$2+F$3*$B24</f>
        <v>118.2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127.4</v>
      </c>
      <c r="D25" s="1" t="n">
        <f aca="false">D$2+D$3*$B25</f>
        <v>196.7</v>
      </c>
      <c r="E25" s="1" t="n">
        <f aca="false">E$2+E$3*$B25</f>
        <v>143.5</v>
      </c>
      <c r="F25" s="1" t="n">
        <f aca="false">F$2+F$3*$B25</f>
        <v>133.9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143.1</v>
      </c>
      <c r="D26" s="1" t="n">
        <f aca="false">D$2+D$3*$B26</f>
        <v>216.9</v>
      </c>
      <c r="E26" s="1" t="n">
        <f aca="false">E$2+E$3*$B26</f>
        <v>160.1</v>
      </c>
      <c r="F26" s="1" t="n">
        <f aca="false">F$2+F$3*$B26</f>
        <v>149.6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158.8</v>
      </c>
      <c r="D27" s="1" t="n">
        <f aca="false">D$2+D$3*$B27</f>
        <v>237.1</v>
      </c>
      <c r="E27" s="1" t="n">
        <f aca="false">E$2+E$3*$B27</f>
        <v>176.7</v>
      </c>
      <c r="F27" s="1" t="n">
        <f aca="false">F$2+F$3*$B27</f>
        <v>165.3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174.5</v>
      </c>
      <c r="D28" s="1" t="n">
        <f aca="false">D$2+D$3*$B28</f>
        <v>257.3</v>
      </c>
      <c r="E28" s="1" t="n">
        <f aca="false">E$2+E$3*$B28</f>
        <v>193.3</v>
      </c>
      <c r="F28" s="1" t="n">
        <f aca="false">F$2+F$3*$B28</f>
        <v>181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3.2" zeroHeight="false" outlineLevelRow="0" outlineLevelCol="0"/>
  <cols>
    <col collapsed="false" customWidth="false" hidden="true" outlineLevel="0" max="7" min="7" style="1" width="9.06"/>
  </cols>
  <sheetData>
    <row r="2" customFormat="false" ht="13.2" hidden="false" customHeight="false" outlineLevel="0" collapsed="false">
      <c r="B2" s="1" t="s">
        <v>0</v>
      </c>
      <c r="C2" s="1" t="n">
        <v>0.605</v>
      </c>
      <c r="D2" s="1" t="n">
        <v>1.935</v>
      </c>
      <c r="E2" s="1" t="n">
        <v>0.868</v>
      </c>
      <c r="F2" s="2" t="n">
        <f aca="false">LN(4+1)</f>
        <v>1.6094379124341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1.1</v>
      </c>
      <c r="D3" s="1" t="n">
        <v>1.7</v>
      </c>
      <c r="E3" s="1" t="n">
        <v>1</v>
      </c>
      <c r="F3" s="1" t="n">
        <v>1.1</v>
      </c>
      <c r="G3" s="1" t="n">
        <v>4.8</v>
      </c>
    </row>
    <row r="7" customFormat="false" ht="13.2" hidden="false" customHeight="false" outlineLevel="0" collapsed="false">
      <c r="C7" s="1" t="s">
        <v>8</v>
      </c>
      <c r="D7" s="1" t="s">
        <v>9</v>
      </c>
      <c r="E7" s="1" t="s">
        <v>10</v>
      </c>
      <c r="F7" s="1" t="str">
        <f aca="false">"Theoretical Candidate at "&amp;TEXT(EXP(F2)-1,"0.0")</f>
        <v>Theoretical Candidate at 4.0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EXP(C$2+C$3*$B8)-1</f>
        <v>-0.999969414973536</v>
      </c>
      <c r="D8" s="1" t="n">
        <f aca="false">EXP(D$2+D$3*$B8)-1</f>
        <v>-0.999999713348889</v>
      </c>
      <c r="E8" s="1" t="n">
        <f aca="false">EXP(E$2+E$3*$B8)-1</f>
        <v>-0.999891850929484</v>
      </c>
      <c r="F8" s="1" t="n">
        <f aca="false">EXP(F$2+F$3*$B8)-1</f>
        <v>-0.999916491496049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EXP(C$2+C$3*$B9)-1</f>
        <v>-0.999908117502655</v>
      </c>
      <c r="D9" s="1" t="n">
        <f aca="false">EXP(D$2+D$3*$B9)-1</f>
        <v>-0.999998430886896</v>
      </c>
      <c r="E9" s="1" t="n">
        <f aca="false">EXP(E$2+E$3*$B9)-1</f>
        <v>-0.999706020346852</v>
      </c>
      <c r="F9" s="1" t="n">
        <f aca="false">EXP(F$2+F$3*$B9)-1</f>
        <v>-0.999749126589719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EXP(C$2+C$3*$B10)-1</f>
        <v>-0.999723969723279</v>
      </c>
      <c r="D10" s="1" t="n">
        <f aca="false">EXP(D$2+D$3*$B10)-1</f>
        <v>-0.999991410757416</v>
      </c>
      <c r="E10" s="1" t="n">
        <f aca="false">EXP(E$2+E$3*$B10)-1</f>
        <v>-0.999200880450911</v>
      </c>
      <c r="F10" s="1" t="n">
        <f aca="false">EXP(F$2+F$3*$B10)-1</f>
        <v>-0.999246334624523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EXP(C$2+C$3*$B11)-1</f>
        <v>-0.999170759221095</v>
      </c>
      <c r="D11" s="1" t="n">
        <f aca="false">EXP(D$2+D$3*$B11)-1</f>
        <v>-0.99995298293796</v>
      </c>
      <c r="E11" s="1" t="n">
        <f aca="false">EXP(E$2+E$3*$B11)-1</f>
        <v>-0.997827767850945</v>
      </c>
      <c r="F11" s="1" t="n">
        <f aca="false">EXP(F$2+F$3*$B11)-1</f>
        <v>-0.997735864085566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EXP(C$2+C$3*$B12)-1</f>
        <v>-0.997508823026343</v>
      </c>
      <c r="D12" s="1" t="n">
        <f aca="false">EXP(D$2+D$3*$B12)-1</f>
        <v>-0.999742631075879</v>
      </c>
      <c r="E12" s="1" t="n">
        <f aca="false">EXP(E$2+E$3*$B12)-1</f>
        <v>-0.994095260822029</v>
      </c>
      <c r="F12" s="1" t="n">
        <f aca="false">EXP(F$2+F$3*$B12)-1</f>
        <v>-0.993198159812261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EXP(C$2+C$3*$B13)-1</f>
        <v>-0.992516090776101</v>
      </c>
      <c r="D13" s="1" t="n">
        <f aca="false">EXP(D$2+D$3*$B13)-1</f>
        <v>-0.998591176049094</v>
      </c>
      <c r="E13" s="1" t="n">
        <f aca="false">EXP(E$2+E$3*$B13)-1</f>
        <v>-0.983949254790732</v>
      </c>
      <c r="F13" s="1" t="n">
        <f aca="false">EXP(F$2+F$3*$B13)-1</f>
        <v>-0.97956614280768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EXP(C$2+C$3*$B14)-1</f>
        <v>-0.977517094183265</v>
      </c>
      <c r="D14" s="1" t="n">
        <f aca="false">EXP(D$2+D$3*$B14)-1</f>
        <v>-0.992288171808537</v>
      </c>
      <c r="E14" s="1" t="n">
        <f aca="false">EXP(E$2+E$3*$B14)-1</f>
        <v>-0.956369550964421</v>
      </c>
      <c r="F14" s="1" t="n">
        <f aca="false">EXP(F$2+F$3*$B14)-1</f>
        <v>-0.938613300484658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EXP(C$2+C$3*$B15)-1</f>
        <v>-0.932457618225776</v>
      </c>
      <c r="D15" s="1" t="n">
        <f aca="false">EXP(D$2+D$3*$B15)-1</f>
        <v>-0.957785858185894</v>
      </c>
      <c r="E15" s="1" t="n">
        <f aca="false">EXP(E$2+E$3*$B15)-1</f>
        <v>-0.881400143219078</v>
      </c>
      <c r="F15" s="1" t="n">
        <f aca="false">EXP(F$2+F$3*$B15)-1</f>
        <v>-0.8155841629938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EXP(C$2+C$3*$B16)-1</f>
        <v>-0.797091471497456</v>
      </c>
      <c r="D16" s="1" t="n">
        <f aca="false">EXP(D$2+D$3*$B16)-1</f>
        <v>-0.76892200852267</v>
      </c>
      <c r="E16" s="1" t="n">
        <f aca="false">EXP(E$2+E$3*$B16)-1</f>
        <v>-0.677612164454575</v>
      </c>
      <c r="F16" s="1" t="n">
        <f aca="false">EXP(F$2+F$3*$B16)-1</f>
        <v>-0.445984208188331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EXP(C$2+C$3*$B17)-1</f>
        <v>-0.390429092703691</v>
      </c>
      <c r="D17" s="1" t="n">
        <f aca="false">EXP(D$2+D$3*$B17)-1</f>
        <v>0.264908768732892</v>
      </c>
      <c r="E17" s="1" t="n">
        <f aca="false">EXP(E$2+E$3*$B17)-1</f>
        <v>-0.123659004920627</v>
      </c>
      <c r="F17" s="1" t="n">
        <f aca="false">EXP(F$2+F$3*$B17)-1</f>
        <v>0.664355418490398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EXP(C$2+C$3*$B18)-1</f>
        <v>0.831252208885773</v>
      </c>
      <c r="D18" s="1" t="n">
        <f aca="false">EXP(D$2+D$3*$B18)-1</f>
        <v>5.92404405537828</v>
      </c>
      <c r="E18" s="1" t="n">
        <f aca="false">EXP(E$2+E$3*$B18)-1</f>
        <v>1.38214180245798</v>
      </c>
      <c r="F18" s="1" t="n">
        <f aca="false">EXP(F$2+F$3*$B18)-1</f>
        <v>4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EXP(C$2+C$3*$B19)-1</f>
        <v>4.5013856672115</v>
      </c>
      <c r="D19" s="1" t="n">
        <f aca="false">EXP(D$2+D$3*$B19)-1</f>
        <v>36.9018528971421</v>
      </c>
      <c r="E19" s="1" t="n">
        <f aca="false">EXP(E$2+E$3*$B19)-1</f>
        <v>5.4753327744342</v>
      </c>
      <c r="F19" s="1" t="n">
        <f aca="false">EXP(F$2+F$3*$B19)-1</f>
        <v>14.0208301197322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EXP(C$2+C$3*$B20)-1</f>
        <v>15.5270759060627</v>
      </c>
      <c r="D20" s="1" t="n">
        <f aca="false">EXP(D$2+D$3*$B20)-1</f>
        <v>206.472748807939</v>
      </c>
      <c r="E20" s="1" t="n">
        <f aca="false">EXP(E$2+E$3*$B20)-1</f>
        <v>16.6017794139698</v>
      </c>
      <c r="F20" s="1" t="n">
        <f aca="false">EXP(F$2+F$3*$B20)-1</f>
        <v>44.1250674971706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EXP(C$2+C$3*$B21)-1</f>
        <v>48.6500799121772</v>
      </c>
      <c r="D21" s="1" t="n">
        <f aca="false">EXP(D$2+D$3*$B21)-1</f>
        <v>1134.69491219169</v>
      </c>
      <c r="E21" s="1" t="n">
        <f aca="false">EXP(E$2+E$3*$B21)-1</f>
        <v>46.8465971295385</v>
      </c>
      <c r="F21" s="1" t="n">
        <f aca="false">EXP(F$2+F$3*$B21)-1</f>
        <v>134.563194603289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EXP(C$2+C$3*$B22)-1</f>
        <v>148.157083158388</v>
      </c>
      <c r="D22" s="1" t="n">
        <f aca="false">EXP(D$2+D$3*$B22)-1</f>
        <v>6215.73420238956</v>
      </c>
      <c r="E22" s="1" t="n">
        <f aca="false">EXP(E$2+E$3*$B22)-1</f>
        <v>129.060535530825</v>
      </c>
      <c r="F22" s="1" t="n">
        <f aca="false">EXP(F$2+F$3*$B22)-1</f>
        <v>406.254343324841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EXP(C$2+C$3*$B23)-1</f>
        <v>447.092641455382</v>
      </c>
      <c r="D23" s="1" t="n">
        <f aca="false">EXP(D$2+D$3*$B23)-1</f>
        <v>34029.0759722316</v>
      </c>
      <c r="E23" s="1" t="n">
        <f aca="false">EXP(E$2+E$3*$B23)-1</f>
        <v>352.541190333095</v>
      </c>
      <c r="F23" s="1" t="n">
        <f aca="false">EXP(F$2+F$3*$B23)-1</f>
        <v>1222.4596613211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EXP(C$2+C$3*$B24)-1</f>
        <v>1345.14468904067</v>
      </c>
      <c r="D24" s="1" t="n">
        <f aca="false">EXP(D$2+D$3*$B24)-1</f>
        <v>186277.845608476</v>
      </c>
      <c r="E24" s="1" t="n">
        <f aca="false">EXP(E$2+E$3*$B24)-1</f>
        <v>960.024593294232</v>
      </c>
      <c r="F24" s="1" t="n">
        <f aca="false">EXP(F$2+F$3*$B24)-1</f>
        <v>3674.47594620987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EXP(C$2+C$3*$B25)-1</f>
        <v>4043.04213813192</v>
      </c>
      <c r="D25" s="1" t="n">
        <f aca="false">EXP(D$2+D$3*$B25)-1</f>
        <v>1019679.60105247</v>
      </c>
      <c r="E25" s="1" t="n">
        <f aca="false">EXP(E$2+E$3*$B25)-1</f>
        <v>2611.33568865395</v>
      </c>
      <c r="F25" s="1" t="n">
        <f aca="false">EXP(F$2+F$3*$B25)-1</f>
        <v>11040.739959436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EXP(C$2+C$3*$B26)-1</f>
        <v>12147.9739907836</v>
      </c>
      <c r="D26" s="1" t="n">
        <f aca="false">EXP(D$2+D$3*$B26)-1</f>
        <v>5581676.96652599</v>
      </c>
      <c r="E26" s="1" t="n">
        <f aca="false">EXP(E$2+E$3*$B26)-1</f>
        <v>7100.06463230309</v>
      </c>
      <c r="F26" s="1" t="n">
        <f aca="false">EXP(F$2+F$3*$B26)-1</f>
        <v>33170.2200313894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EXP(C$2+C$3*$B27)-1</f>
        <v>36496.534888921</v>
      </c>
      <c r="D27" s="1" t="n">
        <f aca="false">EXP(D$2+D$3*$B27)-1</f>
        <v>30553810.5463261</v>
      </c>
      <c r="E27" s="1" t="n">
        <f aca="false">EXP(E$2+E$3*$B27)-1</f>
        <v>19301.6949527027</v>
      </c>
      <c r="F27" s="1" t="n">
        <f aca="false">EXP(F$2+F$3*$B27)-1</f>
        <v>99650.8521911514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EXP(C$2+C$3*$B28)-1</f>
        <v>109643.654271096</v>
      </c>
      <c r="D28" s="1" t="n">
        <f aca="false">EXP(D$2+D$3*$B28)-1</f>
        <v>167249956.021336</v>
      </c>
      <c r="E28" s="1" t="n">
        <f aca="false">EXP(E$2+E$3*$B28)-1</f>
        <v>52469.1649302199</v>
      </c>
      <c r="F28" s="1" t="n">
        <f aca="false">EXP(F$2+F$3*$B28)-1</f>
        <v>299369.708575989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false" hidden="true" outlineLevel="0" max="7" min="7" style="1" width="9.06"/>
  </cols>
  <sheetData>
    <row r="2" customFormat="false" ht="13.2" hidden="false" customHeight="false" outlineLevel="0" collapsed="false">
      <c r="B2" s="1" t="s">
        <v>0</v>
      </c>
      <c r="C2" s="1" t="n">
        <v>0.268</v>
      </c>
      <c r="D2" s="1" t="n">
        <v>0.375</v>
      </c>
      <c r="E2" s="1" t="n">
        <v>0.267</v>
      </c>
      <c r="F2" s="2" t="n">
        <v>0.5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0.145</v>
      </c>
      <c r="D3" s="1" t="n">
        <v>0.331</v>
      </c>
      <c r="E3" s="1" t="n">
        <v>0.097</v>
      </c>
      <c r="F3" s="1" t="n">
        <v>0</v>
      </c>
      <c r="G3" s="1" t="n">
        <v>4.8</v>
      </c>
    </row>
    <row r="7" customFormat="false" ht="13.2" hidden="false" customHeight="false" outlineLevel="0" collapsed="false">
      <c r="C7" s="1" t="s">
        <v>8</v>
      </c>
      <c r="D7" s="1" t="s">
        <v>9</v>
      </c>
      <c r="E7" s="1" t="s">
        <v>10</v>
      </c>
      <c r="F7" s="1" t="str">
        <f aca="false">"Theoretical Candidate at "&amp;TEXT(F2,"0.0")</f>
        <v>Theoretical Candidate at 0.5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.182</v>
      </c>
      <c r="D8" s="1" t="n">
        <f aca="false">D$2+D$3*$B8</f>
        <v>-2.935</v>
      </c>
      <c r="E8" s="1" t="n">
        <f aca="false">E$2+E$3*$B8</f>
        <v>-0.703</v>
      </c>
      <c r="F8" s="1" t="n">
        <f aca="false">F$2+F$3*$B8</f>
        <v>0.5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.037</v>
      </c>
      <c r="D9" s="1" t="n">
        <f aca="false">D$2+D$3*$B9</f>
        <v>-2.604</v>
      </c>
      <c r="E9" s="1" t="n">
        <f aca="false">E$2+E$3*$B9</f>
        <v>-0.606</v>
      </c>
      <c r="F9" s="1" t="n">
        <f aca="false">F$2+F$3*$B9</f>
        <v>0.5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0.892</v>
      </c>
      <c r="D10" s="1" t="n">
        <f aca="false">D$2+D$3*$B10</f>
        <v>-2.273</v>
      </c>
      <c r="E10" s="1" t="n">
        <f aca="false">E$2+E$3*$B10</f>
        <v>-0.509</v>
      </c>
      <c r="F10" s="1" t="n">
        <f aca="false">F$2+F$3*$B10</f>
        <v>0.5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0.747</v>
      </c>
      <c r="D11" s="1" t="n">
        <f aca="false">D$2+D$3*$B11</f>
        <v>-1.942</v>
      </c>
      <c r="E11" s="1" t="n">
        <f aca="false">E$2+E$3*$B11</f>
        <v>-0.412</v>
      </c>
      <c r="F11" s="1" t="n">
        <f aca="false">F$2+F$3*$B11</f>
        <v>0.5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0.602</v>
      </c>
      <c r="D12" s="1" t="n">
        <f aca="false">D$2+D$3*$B12</f>
        <v>-1.611</v>
      </c>
      <c r="E12" s="1" t="n">
        <f aca="false">E$2+E$3*$B12</f>
        <v>-0.315</v>
      </c>
      <c r="F12" s="1" t="n">
        <f aca="false">F$2+F$3*$B12</f>
        <v>0.5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-0.457</v>
      </c>
      <c r="D13" s="1" t="n">
        <f aca="false">D$2+D$3*$B13</f>
        <v>-1.28</v>
      </c>
      <c r="E13" s="1" t="n">
        <f aca="false">E$2+E$3*$B13</f>
        <v>-0.218</v>
      </c>
      <c r="F13" s="1" t="n">
        <f aca="false">F$2+F$3*$B13</f>
        <v>0.5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-0.312</v>
      </c>
      <c r="D14" s="1" t="n">
        <f aca="false">D$2+D$3*$B14</f>
        <v>-0.949</v>
      </c>
      <c r="E14" s="1" t="n">
        <f aca="false">E$2+E$3*$B14</f>
        <v>-0.121</v>
      </c>
      <c r="F14" s="1" t="n">
        <f aca="false">F$2+F$3*$B14</f>
        <v>0.5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-0.167</v>
      </c>
      <c r="D15" s="1" t="n">
        <f aca="false">D$2+D$3*$B15</f>
        <v>-0.618</v>
      </c>
      <c r="E15" s="1" t="n">
        <f aca="false">E$2+E$3*$B15</f>
        <v>-0.024</v>
      </c>
      <c r="F15" s="1" t="n">
        <f aca="false">F$2+F$3*$B15</f>
        <v>0.5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-0.022</v>
      </c>
      <c r="D16" s="1" t="n">
        <f aca="false">D$2+D$3*$B16</f>
        <v>-0.287</v>
      </c>
      <c r="E16" s="1" t="n">
        <f aca="false">E$2+E$3*$B16</f>
        <v>0.073</v>
      </c>
      <c r="F16" s="1" t="n">
        <f aca="false">F$2+F$3*$B16</f>
        <v>0.5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0.123</v>
      </c>
      <c r="D17" s="1" t="n">
        <f aca="false">D$2+D$3*$B17</f>
        <v>0.044</v>
      </c>
      <c r="E17" s="1" t="n">
        <f aca="false">E$2+E$3*$B17</f>
        <v>0.17</v>
      </c>
      <c r="F17" s="1" t="n">
        <f aca="false">F$2+F$3*$B17</f>
        <v>0.5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0.268</v>
      </c>
      <c r="D18" s="1" t="n">
        <f aca="false">D$2+D$3*$B18</f>
        <v>0.375</v>
      </c>
      <c r="E18" s="1" t="n">
        <f aca="false">E$2+E$3*$B18</f>
        <v>0.267</v>
      </c>
      <c r="F18" s="1" t="n">
        <f aca="false">F$2+F$3*$B18</f>
        <v>0.5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0.413</v>
      </c>
      <c r="D19" s="1" t="n">
        <f aca="false">D$2+D$3*$B19</f>
        <v>0.706</v>
      </c>
      <c r="E19" s="1" t="n">
        <f aca="false">E$2+E$3*$B19</f>
        <v>0.364</v>
      </c>
      <c r="F19" s="1" t="n">
        <f aca="false">F$2+F$3*$B19</f>
        <v>0.5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0.558</v>
      </c>
      <c r="D20" s="1" t="n">
        <f aca="false">D$2+D$3*$B20</f>
        <v>1.037</v>
      </c>
      <c r="E20" s="1" t="n">
        <f aca="false">E$2+E$3*$B20</f>
        <v>0.461</v>
      </c>
      <c r="F20" s="1" t="n">
        <f aca="false">F$2+F$3*$B20</f>
        <v>0.5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0.703</v>
      </c>
      <c r="D21" s="1" t="n">
        <f aca="false">D$2+D$3*$B21</f>
        <v>1.368</v>
      </c>
      <c r="E21" s="1" t="n">
        <f aca="false">E$2+E$3*$B21</f>
        <v>0.558</v>
      </c>
      <c r="F21" s="1" t="n">
        <f aca="false">F$2+F$3*$B21</f>
        <v>0.5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0.848</v>
      </c>
      <c r="D22" s="1" t="n">
        <f aca="false">D$2+D$3*$B22</f>
        <v>1.699</v>
      </c>
      <c r="E22" s="1" t="n">
        <f aca="false">E$2+E$3*$B22</f>
        <v>0.655</v>
      </c>
      <c r="F22" s="1" t="n">
        <f aca="false">F$2+F$3*$B22</f>
        <v>0.5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0.993</v>
      </c>
      <c r="D23" s="1" t="n">
        <f aca="false">D$2+D$3*$B23</f>
        <v>2.03</v>
      </c>
      <c r="E23" s="1" t="n">
        <f aca="false">E$2+E$3*$B23</f>
        <v>0.752</v>
      </c>
      <c r="F23" s="1" t="n">
        <f aca="false">F$2+F$3*$B23</f>
        <v>0.5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1.138</v>
      </c>
      <c r="D24" s="1" t="n">
        <f aca="false">D$2+D$3*$B24</f>
        <v>2.361</v>
      </c>
      <c r="E24" s="1" t="n">
        <f aca="false">E$2+E$3*$B24</f>
        <v>0.849</v>
      </c>
      <c r="F24" s="1" t="n">
        <f aca="false">F$2+F$3*$B24</f>
        <v>0.5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1.283</v>
      </c>
      <c r="D25" s="1" t="n">
        <f aca="false">D$2+D$3*$B25</f>
        <v>2.692</v>
      </c>
      <c r="E25" s="1" t="n">
        <f aca="false">E$2+E$3*$B25</f>
        <v>0.946</v>
      </c>
      <c r="F25" s="1" t="n">
        <f aca="false">F$2+F$3*$B25</f>
        <v>0.5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1.428</v>
      </c>
      <c r="D26" s="1" t="n">
        <f aca="false">D$2+D$3*$B26</f>
        <v>3.023</v>
      </c>
      <c r="E26" s="1" t="n">
        <f aca="false">E$2+E$3*$B26</f>
        <v>1.043</v>
      </c>
      <c r="F26" s="1" t="n">
        <f aca="false">F$2+F$3*$B26</f>
        <v>0.5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1.573</v>
      </c>
      <c r="D27" s="1" t="n">
        <f aca="false">D$2+D$3*$B27</f>
        <v>3.354</v>
      </c>
      <c r="E27" s="1" t="n">
        <f aca="false">E$2+E$3*$B27</f>
        <v>1.14</v>
      </c>
      <c r="F27" s="1" t="n">
        <f aca="false">F$2+F$3*$B27</f>
        <v>0.5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1.718</v>
      </c>
      <c r="D28" s="1" t="n">
        <f aca="false">D$2+D$3*$B28</f>
        <v>3.685</v>
      </c>
      <c r="E28" s="1" t="n">
        <f aca="false">E$2+E$3*$B28</f>
        <v>1.237</v>
      </c>
      <c r="F28" s="1" t="n">
        <f aca="false">F$2+F$3*$B28</f>
        <v>0.5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3.2" zeroHeight="false" outlineLevelRow="0" outlineLevelCol="0"/>
  <cols>
    <col collapsed="false" customWidth="false" hidden="true" outlineLevel="0" max="7" min="7" style="1" width="9.06"/>
  </cols>
  <sheetData>
    <row r="2" customFormat="false" ht="13.2" hidden="false" customHeight="false" outlineLevel="0" collapsed="false">
      <c r="B2" s="1" t="s">
        <v>0</v>
      </c>
      <c r="C2" s="1" t="n">
        <v>205</v>
      </c>
      <c r="D2" s="1" t="n">
        <v>281.5</v>
      </c>
      <c r="E2" s="1" t="n">
        <v>190.7</v>
      </c>
      <c r="F2" s="2" t="n">
        <v>286.2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34.6</v>
      </c>
      <c r="D3" s="1" t="n">
        <v>37.4</v>
      </c>
      <c r="E3" s="1" t="n">
        <v>24.7</v>
      </c>
      <c r="F3" s="1" t="n">
        <v>27.1</v>
      </c>
      <c r="G3" s="1" t="n">
        <v>4.8</v>
      </c>
    </row>
    <row r="7" customFormat="false" ht="13.2" hidden="false" customHeight="false" outlineLevel="0" collapsed="false">
      <c r="C7" s="1" t="s">
        <v>8</v>
      </c>
      <c r="D7" s="1" t="s">
        <v>11</v>
      </c>
      <c r="E7" s="1" t="s">
        <v>12</v>
      </c>
      <c r="F7" s="1" t="str">
        <f aca="false">"Theoretical Candidate at "&amp;TEXT(F2,"0.0")</f>
        <v>Theoretical Candidate at 286.2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41</v>
      </c>
      <c r="D8" s="1" t="n">
        <f aca="false">D$2+D$3*$B8</f>
        <v>-92.5</v>
      </c>
      <c r="E8" s="1" t="n">
        <f aca="false">E$2+E$3*$B8</f>
        <v>-56.3</v>
      </c>
      <c r="F8" s="1" t="n">
        <f aca="false">F$2+F$3*$B8</f>
        <v>15.2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06.4</v>
      </c>
      <c r="D9" s="1" t="n">
        <f aca="false">D$2+D$3*$B9</f>
        <v>-55.1</v>
      </c>
      <c r="E9" s="1" t="n">
        <f aca="false">E$2+E$3*$B9</f>
        <v>-31.6</v>
      </c>
      <c r="F9" s="1" t="n">
        <f aca="false">F$2+F$3*$B9</f>
        <v>42.3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71.8</v>
      </c>
      <c r="D10" s="1" t="n">
        <f aca="false">D$2+D$3*$B10</f>
        <v>-17.7</v>
      </c>
      <c r="E10" s="1" t="n">
        <f aca="false">E$2+E$3*$B10</f>
        <v>-6.90000000000001</v>
      </c>
      <c r="F10" s="1" t="n">
        <f aca="false">F$2+F$3*$B10</f>
        <v>69.4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37.2</v>
      </c>
      <c r="D11" s="1" t="n">
        <f aca="false">D$2+D$3*$B11</f>
        <v>19.7</v>
      </c>
      <c r="E11" s="1" t="n">
        <f aca="false">E$2+E$3*$B11</f>
        <v>17.8</v>
      </c>
      <c r="F11" s="1" t="n">
        <f aca="false">F$2+F$3*$B11</f>
        <v>96.5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2.60000000000002</v>
      </c>
      <c r="D12" s="1" t="n">
        <f aca="false">D$2+D$3*$B12</f>
        <v>57.1</v>
      </c>
      <c r="E12" s="1" t="n">
        <f aca="false">E$2+E$3*$B12</f>
        <v>42.5</v>
      </c>
      <c r="F12" s="1" t="n">
        <f aca="false">F$2+F$3*$B12</f>
        <v>123.6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32</v>
      </c>
      <c r="D13" s="1" t="n">
        <f aca="false">D$2+D$3*$B13</f>
        <v>94.5</v>
      </c>
      <c r="E13" s="1" t="n">
        <f aca="false">E$2+E$3*$B13</f>
        <v>67.2</v>
      </c>
      <c r="F13" s="1" t="n">
        <f aca="false">F$2+F$3*$B13</f>
        <v>150.7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66.6</v>
      </c>
      <c r="D14" s="1" t="n">
        <f aca="false">D$2+D$3*$B14</f>
        <v>131.9</v>
      </c>
      <c r="E14" s="1" t="n">
        <f aca="false">E$2+E$3*$B14</f>
        <v>91.9</v>
      </c>
      <c r="F14" s="1" t="n">
        <f aca="false">F$2+F$3*$B14</f>
        <v>177.8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101.2</v>
      </c>
      <c r="D15" s="1" t="n">
        <f aca="false">D$2+D$3*$B15</f>
        <v>169.3</v>
      </c>
      <c r="E15" s="1" t="n">
        <f aca="false">E$2+E$3*$B15</f>
        <v>116.6</v>
      </c>
      <c r="F15" s="1" t="n">
        <f aca="false">F$2+F$3*$B15</f>
        <v>204.9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135.8</v>
      </c>
      <c r="D16" s="1" t="n">
        <f aca="false">D$2+D$3*$B16</f>
        <v>206.7</v>
      </c>
      <c r="E16" s="1" t="n">
        <f aca="false">E$2+E$3*$B16</f>
        <v>141.3</v>
      </c>
      <c r="F16" s="1" t="n">
        <f aca="false">F$2+F$3*$B16</f>
        <v>232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170.4</v>
      </c>
      <c r="D17" s="1" t="n">
        <f aca="false">D$2+D$3*$B17</f>
        <v>244.1</v>
      </c>
      <c r="E17" s="1" t="n">
        <f aca="false">E$2+E$3*$B17</f>
        <v>166</v>
      </c>
      <c r="F17" s="1" t="n">
        <f aca="false">F$2+F$3*$B17</f>
        <v>259.1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205</v>
      </c>
      <c r="D18" s="1" t="n">
        <f aca="false">D$2+D$3*$B18</f>
        <v>281.5</v>
      </c>
      <c r="E18" s="1" t="n">
        <f aca="false">E$2+E$3*$B18</f>
        <v>190.7</v>
      </c>
      <c r="F18" s="1" t="n">
        <f aca="false">F$2+F$3*$B18</f>
        <v>286.2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239.6</v>
      </c>
      <c r="D19" s="1" t="n">
        <f aca="false">D$2+D$3*$B19</f>
        <v>318.9</v>
      </c>
      <c r="E19" s="1" t="n">
        <f aca="false">E$2+E$3*$B19</f>
        <v>215.4</v>
      </c>
      <c r="F19" s="1" t="n">
        <f aca="false">F$2+F$3*$B19</f>
        <v>313.3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274.2</v>
      </c>
      <c r="D20" s="1" t="n">
        <f aca="false">D$2+D$3*$B20</f>
        <v>356.3</v>
      </c>
      <c r="E20" s="1" t="n">
        <f aca="false">E$2+E$3*$B20</f>
        <v>240.1</v>
      </c>
      <c r="F20" s="1" t="n">
        <f aca="false">F$2+F$3*$B20</f>
        <v>340.4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308.8</v>
      </c>
      <c r="D21" s="1" t="n">
        <f aca="false">D$2+D$3*$B21</f>
        <v>393.7</v>
      </c>
      <c r="E21" s="1" t="n">
        <f aca="false">E$2+E$3*$B21</f>
        <v>264.8</v>
      </c>
      <c r="F21" s="1" t="n">
        <f aca="false">F$2+F$3*$B21</f>
        <v>367.5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343.4</v>
      </c>
      <c r="D22" s="1" t="n">
        <f aca="false">D$2+D$3*$B22</f>
        <v>431.1</v>
      </c>
      <c r="E22" s="1" t="n">
        <f aca="false">E$2+E$3*$B22</f>
        <v>289.5</v>
      </c>
      <c r="F22" s="1" t="n">
        <f aca="false">F$2+F$3*$B22</f>
        <v>394.6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378</v>
      </c>
      <c r="D23" s="1" t="n">
        <f aca="false">D$2+D$3*$B23</f>
        <v>468.5</v>
      </c>
      <c r="E23" s="1" t="n">
        <f aca="false">E$2+E$3*$B23</f>
        <v>314.2</v>
      </c>
      <c r="F23" s="1" t="n">
        <f aca="false">F$2+F$3*$B23</f>
        <v>421.7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412.6</v>
      </c>
      <c r="D24" s="1" t="n">
        <f aca="false">D$2+D$3*$B24</f>
        <v>505.9</v>
      </c>
      <c r="E24" s="1" t="n">
        <f aca="false">E$2+E$3*$B24</f>
        <v>338.9</v>
      </c>
      <c r="F24" s="1" t="n">
        <f aca="false">F$2+F$3*$B24</f>
        <v>448.8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447.2</v>
      </c>
      <c r="D25" s="1" t="n">
        <f aca="false">D$2+D$3*$B25</f>
        <v>543.3</v>
      </c>
      <c r="E25" s="1" t="n">
        <f aca="false">E$2+E$3*$B25</f>
        <v>363.6</v>
      </c>
      <c r="F25" s="1" t="n">
        <f aca="false">F$2+F$3*$B25</f>
        <v>475.9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481.8</v>
      </c>
      <c r="D26" s="1" t="n">
        <f aca="false">D$2+D$3*$B26</f>
        <v>580.7</v>
      </c>
      <c r="E26" s="1" t="n">
        <f aca="false">E$2+E$3*$B26</f>
        <v>388.3</v>
      </c>
      <c r="F26" s="1" t="n">
        <f aca="false">F$2+F$3*$B26</f>
        <v>503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516.4</v>
      </c>
      <c r="D27" s="1" t="n">
        <f aca="false">D$2+D$3*$B27</f>
        <v>618.1</v>
      </c>
      <c r="E27" s="1" t="n">
        <f aca="false">E$2+E$3*$B27</f>
        <v>413</v>
      </c>
      <c r="F27" s="1" t="n">
        <f aca="false">F$2+F$3*$B27</f>
        <v>530.1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551</v>
      </c>
      <c r="D28" s="1" t="n">
        <f aca="false">D$2+D$3*$B28</f>
        <v>655.5</v>
      </c>
      <c r="E28" s="1" t="n">
        <f aca="false">E$2+E$3*$B28</f>
        <v>437.7</v>
      </c>
      <c r="F28" s="1" t="n">
        <f aca="false">F$2+F$3*$B28</f>
        <v>557.2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3.2" zeroHeight="false" outlineLevelRow="0" outlineLevelCol="0"/>
  <cols>
    <col collapsed="false" customWidth="false" hidden="true" outlineLevel="0" max="7" min="7" style="1" width="9.06"/>
  </cols>
  <sheetData>
    <row r="2" customFormat="false" ht="13.2" hidden="false" customHeight="false" outlineLevel="0" collapsed="false">
      <c r="B2" s="1" t="s">
        <v>0</v>
      </c>
      <c r="C2" s="1" t="n">
        <v>35.3</v>
      </c>
      <c r="D2" s="1" t="n">
        <v>24.7</v>
      </c>
      <c r="E2" s="1" t="n">
        <v>23.9</v>
      </c>
      <c r="F2" s="2" t="n">
        <v>20</v>
      </c>
      <c r="G2" s="2" t="n">
        <v>29.3</v>
      </c>
    </row>
    <row r="3" customFormat="false" ht="13.2" hidden="false" customHeight="false" outlineLevel="0" collapsed="false">
      <c r="B3" s="1" t="s">
        <v>1</v>
      </c>
      <c r="C3" s="1" t="n">
        <v>20.5</v>
      </c>
      <c r="D3" s="1" t="n">
        <v>21.6</v>
      </c>
      <c r="E3" s="1" t="n">
        <v>14.6</v>
      </c>
      <c r="F3" s="1" t="n">
        <v>14.6</v>
      </c>
      <c r="G3" s="1" t="n">
        <v>4.8</v>
      </c>
    </row>
    <row r="7" customFormat="false" ht="13.2" hidden="false" customHeight="false" outlineLevel="0" collapsed="false">
      <c r="C7" s="1" t="s">
        <v>8</v>
      </c>
      <c r="D7" s="1" t="s">
        <v>11</v>
      </c>
      <c r="E7" s="1" t="s">
        <v>12</v>
      </c>
      <c r="F7" s="1" t="str">
        <f aca="false">"Theoretical Candidate at "&amp;TEXT(F2,"0.0")</f>
        <v>Theoretical Candidate at 20.0</v>
      </c>
      <c r="G7" s="1" t="str">
        <f aca="false">"Theoretical Candidate at "&amp;TEXT(G2,"0.0")</f>
        <v>Theoretical Candidate at 29.3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169.7</v>
      </c>
      <c r="D8" s="1" t="n">
        <f aca="false">D$2+D$3*$B8</f>
        <v>-191.3</v>
      </c>
      <c r="E8" s="1" t="n">
        <f aca="false">E$2+E$3*$B8</f>
        <v>-122.1</v>
      </c>
      <c r="F8" s="1" t="n">
        <f aca="false">F$2+F$3*$B8</f>
        <v>-126</v>
      </c>
      <c r="G8" s="1" t="n">
        <f aca="false">G$2+G$3*$B8</f>
        <v>-18.7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-149.2</v>
      </c>
      <c r="D9" s="1" t="n">
        <f aca="false">D$2+D$3*$B9</f>
        <v>-169.7</v>
      </c>
      <c r="E9" s="1" t="n">
        <f aca="false">E$2+E$3*$B9</f>
        <v>-107.5</v>
      </c>
      <c r="F9" s="1" t="n">
        <f aca="false">F$2+F$3*$B9</f>
        <v>-111.4</v>
      </c>
      <c r="G9" s="1" t="n">
        <f aca="false">G$2+G$3*$B9</f>
        <v>-13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-128.7</v>
      </c>
      <c r="D10" s="1" t="n">
        <f aca="false">D$2+D$3*$B10</f>
        <v>-148.1</v>
      </c>
      <c r="E10" s="1" t="n">
        <f aca="false">E$2+E$3*$B10</f>
        <v>-92.9</v>
      </c>
      <c r="F10" s="1" t="n">
        <f aca="false">F$2+F$3*$B10</f>
        <v>-96.8</v>
      </c>
      <c r="G10" s="1" t="n">
        <f aca="false">G$2+G$3*$B10</f>
        <v>-9.1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-108.2</v>
      </c>
      <c r="D11" s="1" t="n">
        <f aca="false">D$2+D$3*$B11</f>
        <v>-126.5</v>
      </c>
      <c r="E11" s="1" t="n">
        <f aca="false">E$2+E$3*$B11</f>
        <v>-78.3</v>
      </c>
      <c r="F11" s="1" t="n">
        <f aca="false">F$2+F$3*$B11</f>
        <v>-82.2</v>
      </c>
      <c r="G11" s="1" t="n">
        <f aca="false">G$2+G$3*$B11</f>
        <v>-4.3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-87.7</v>
      </c>
      <c r="D12" s="1" t="n">
        <f aca="false">D$2+D$3*$B12</f>
        <v>-104.9</v>
      </c>
      <c r="E12" s="1" t="n">
        <f aca="false">E$2+E$3*$B12</f>
        <v>-63.7</v>
      </c>
      <c r="F12" s="1" t="n">
        <f aca="false">F$2+F$3*$B12</f>
        <v>-67.6</v>
      </c>
      <c r="G12" s="1" t="n">
        <f aca="false">G$2+G$3*$B12</f>
        <v>0.500000000000004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-67.2</v>
      </c>
      <c r="D13" s="1" t="n">
        <f aca="false">D$2+D$3*$B13</f>
        <v>-83.3</v>
      </c>
      <c r="E13" s="1" t="n">
        <f aca="false">E$2+E$3*$B13</f>
        <v>-49.1</v>
      </c>
      <c r="F13" s="1" t="n">
        <f aca="false">F$2+F$3*$B13</f>
        <v>-53</v>
      </c>
      <c r="G13" s="1" t="n">
        <f aca="false">G$2+G$3*$B13</f>
        <v>5.3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-46.7</v>
      </c>
      <c r="D14" s="1" t="n">
        <f aca="false">D$2+D$3*$B14</f>
        <v>-61.7</v>
      </c>
      <c r="E14" s="1" t="n">
        <f aca="false">E$2+E$3*$B14</f>
        <v>-34.5</v>
      </c>
      <c r="F14" s="1" t="n">
        <f aca="false">F$2+F$3*$B14</f>
        <v>-38.4</v>
      </c>
      <c r="G14" s="1" t="n">
        <f aca="false">G$2+G$3*$B14</f>
        <v>10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-26.2</v>
      </c>
      <c r="D15" s="1" t="n">
        <f aca="false">D$2+D$3*$B15</f>
        <v>-40.1</v>
      </c>
      <c r="E15" s="1" t="n">
        <f aca="false">E$2+E$3*$B15</f>
        <v>-19.9</v>
      </c>
      <c r="F15" s="1" t="n">
        <f aca="false">F$2+F$3*$B15</f>
        <v>-23.8</v>
      </c>
      <c r="G15" s="1" t="n">
        <f aca="false">G$2+G$3*$B15</f>
        <v>14.9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-5.7</v>
      </c>
      <c r="D16" s="1" t="n">
        <f aca="false">D$2+D$3*$B16</f>
        <v>-18.5</v>
      </c>
      <c r="E16" s="1" t="n">
        <f aca="false">E$2+E$3*$B16</f>
        <v>-5.3</v>
      </c>
      <c r="F16" s="1" t="n">
        <f aca="false">F$2+F$3*$B16</f>
        <v>-9.2</v>
      </c>
      <c r="G16" s="1" t="n">
        <f aca="false">G$2+G$3*$B16</f>
        <v>19.7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14.8</v>
      </c>
      <c r="D17" s="1" t="n">
        <f aca="false">D$2+D$3*$B17</f>
        <v>3.1</v>
      </c>
      <c r="E17" s="1" t="n">
        <f aca="false">E$2+E$3*$B17</f>
        <v>9.3</v>
      </c>
      <c r="F17" s="1" t="n">
        <f aca="false">F$2+F$3*$B17</f>
        <v>5.4</v>
      </c>
      <c r="G17" s="1" t="n">
        <f aca="false">G$2+G$3*$B17</f>
        <v>24.5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35.3</v>
      </c>
      <c r="D18" s="1" t="n">
        <f aca="false">D$2+D$3*$B18</f>
        <v>24.7</v>
      </c>
      <c r="E18" s="1" t="n">
        <f aca="false">E$2+E$3*$B18</f>
        <v>23.9</v>
      </c>
      <c r="F18" s="1" t="n">
        <f aca="false">F$2+F$3*$B18</f>
        <v>20</v>
      </c>
      <c r="G18" s="1" t="n">
        <f aca="false">G$2+G$3*$B18</f>
        <v>29.3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55.8</v>
      </c>
      <c r="D19" s="1" t="n">
        <f aca="false">D$2+D$3*$B19</f>
        <v>46.3</v>
      </c>
      <c r="E19" s="1" t="n">
        <f aca="false">E$2+E$3*$B19</f>
        <v>38.5</v>
      </c>
      <c r="F19" s="1" t="n">
        <f aca="false">F$2+F$3*$B19</f>
        <v>34.6</v>
      </c>
      <c r="G19" s="1" t="n">
        <f aca="false">G$2+G$3*$B19</f>
        <v>3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76.3</v>
      </c>
      <c r="D20" s="1" t="n">
        <f aca="false">D$2+D$3*$B20</f>
        <v>67.9</v>
      </c>
      <c r="E20" s="1" t="n">
        <f aca="false">E$2+E$3*$B20</f>
        <v>53.1</v>
      </c>
      <c r="F20" s="1" t="n">
        <f aca="false">F$2+F$3*$B20</f>
        <v>49.2</v>
      </c>
      <c r="G20" s="1" t="n">
        <f aca="false">G$2+G$3*$B20</f>
        <v>38.9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96.8</v>
      </c>
      <c r="D21" s="1" t="n">
        <f aca="false">D$2+D$3*$B21</f>
        <v>89.5</v>
      </c>
      <c r="E21" s="1" t="n">
        <f aca="false">E$2+E$3*$B21</f>
        <v>67.7</v>
      </c>
      <c r="F21" s="1" t="n">
        <f aca="false">F$2+F$3*$B21</f>
        <v>63.8</v>
      </c>
      <c r="G21" s="1" t="n">
        <f aca="false">G$2+G$3*$B21</f>
        <v>43.7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117.3</v>
      </c>
      <c r="D22" s="1" t="n">
        <f aca="false">D$2+D$3*$B22</f>
        <v>111.1</v>
      </c>
      <c r="E22" s="1" t="n">
        <f aca="false">E$2+E$3*$B22</f>
        <v>82.3</v>
      </c>
      <c r="F22" s="1" t="n">
        <f aca="false">F$2+F$3*$B22</f>
        <v>78.4</v>
      </c>
      <c r="G22" s="1" t="n">
        <f aca="false">G$2+G$3*$B22</f>
        <v>48.5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137.8</v>
      </c>
      <c r="D23" s="1" t="n">
        <f aca="false">D$2+D$3*$B23</f>
        <v>132.7</v>
      </c>
      <c r="E23" s="1" t="n">
        <f aca="false">E$2+E$3*$B23</f>
        <v>96.9</v>
      </c>
      <c r="F23" s="1" t="n">
        <f aca="false">F$2+F$3*$B23</f>
        <v>93</v>
      </c>
      <c r="G23" s="1" t="n">
        <f aca="false">G$2+G$3*$B23</f>
        <v>53.3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158.3</v>
      </c>
      <c r="D24" s="1" t="n">
        <f aca="false">D$2+D$3*$B24</f>
        <v>154.3</v>
      </c>
      <c r="E24" s="1" t="n">
        <f aca="false">E$2+E$3*$B24</f>
        <v>111.5</v>
      </c>
      <c r="F24" s="1" t="n">
        <f aca="false">F$2+F$3*$B24</f>
        <v>107.6</v>
      </c>
      <c r="G24" s="1" t="n">
        <f aca="false">G$2+G$3*$B24</f>
        <v>58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178.8</v>
      </c>
      <c r="D25" s="1" t="n">
        <f aca="false">D$2+D$3*$B25</f>
        <v>175.9</v>
      </c>
      <c r="E25" s="1" t="n">
        <f aca="false">E$2+E$3*$B25</f>
        <v>126.1</v>
      </c>
      <c r="F25" s="1" t="n">
        <f aca="false">F$2+F$3*$B25</f>
        <v>122.2</v>
      </c>
      <c r="G25" s="1" t="n">
        <f aca="false">G$2+G$3*$B25</f>
        <v>62.9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199.3</v>
      </c>
      <c r="D26" s="1" t="n">
        <f aca="false">D$2+D$3*$B26</f>
        <v>197.5</v>
      </c>
      <c r="E26" s="1" t="n">
        <f aca="false">E$2+E$3*$B26</f>
        <v>140.7</v>
      </c>
      <c r="F26" s="1" t="n">
        <f aca="false">F$2+F$3*$B26</f>
        <v>136.8</v>
      </c>
      <c r="G26" s="1" t="n">
        <f aca="false">G$2+G$3*$B26</f>
        <v>67.7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219.8</v>
      </c>
      <c r="D27" s="1" t="n">
        <f aca="false">D$2+D$3*$B27</f>
        <v>219.1</v>
      </c>
      <c r="E27" s="1" t="n">
        <f aca="false">E$2+E$3*$B27</f>
        <v>155.3</v>
      </c>
      <c r="F27" s="1" t="n">
        <f aca="false">F$2+F$3*$B27</f>
        <v>151.4</v>
      </c>
      <c r="G27" s="1" t="n">
        <f aca="false">G$2+G$3*$B27</f>
        <v>72.5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240.3</v>
      </c>
      <c r="D28" s="1" t="n">
        <f aca="false">D$2+D$3*$B28</f>
        <v>240.7</v>
      </c>
      <c r="E28" s="1" t="n">
        <f aca="false">E$2+E$3*$B28</f>
        <v>169.9</v>
      </c>
      <c r="F28" s="1" t="n">
        <f aca="false">F$2+F$3*$B28</f>
        <v>166</v>
      </c>
      <c r="G28" s="1" t="n">
        <f aca="false">G$2+G$3*$B28</f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0.0440739</v>
      </c>
      <c r="D2" s="1" t="n">
        <v>0.0930792</v>
      </c>
      <c r="E2" s="1" t="n">
        <v>0.1635099</v>
      </c>
      <c r="F2" s="4" t="n">
        <f aca="false">1/SQRT(275)</f>
        <v>0.0603022689155527</v>
      </c>
      <c r="G2" s="4"/>
    </row>
    <row r="3" customFormat="false" ht="13.2" hidden="false" customHeight="false" outlineLevel="0" collapsed="false">
      <c r="B3" s="1" t="s">
        <v>1</v>
      </c>
      <c r="C3" s="1" t="n">
        <v>0.0102981</v>
      </c>
      <c r="D3" s="1" t="n">
        <v>0.0059248</v>
      </c>
      <c r="E3" s="1" t="n">
        <v>0.0302263</v>
      </c>
      <c r="F3" s="1" t="n">
        <v>0.0129546</v>
      </c>
    </row>
    <row r="7" customFormat="false" ht="13.2" hidden="false" customHeight="false" outlineLevel="0" collapsed="false">
      <c r="C7" s="3" t="s">
        <v>2</v>
      </c>
      <c r="D7" s="3" t="s">
        <v>3</v>
      </c>
      <c r="E7" s="3" t="s">
        <v>4</v>
      </c>
      <c r="F7" s="1" t="str">
        <f aca="false">"Theoretical Candidate at "&amp;TEXT(1/(F2)^2/100,"0%")</f>
        <v>Theoretical Candidate at 275%</v>
      </c>
    </row>
    <row r="8" customFormat="false" ht="13.2" hidden="false" customHeight="false" outlineLevel="0" collapsed="false">
      <c r="B8" s="1" t="n">
        <v>-6</v>
      </c>
      <c r="C8" s="5" t="n">
        <f aca="false">1/(C$2+C$3*$B8)^2</f>
        <v>3186.63554532494</v>
      </c>
      <c r="D8" s="1" t="n">
        <f aca="false">1/(D$2+D$3*$B8)^2</f>
        <v>302.137904472499</v>
      </c>
      <c r="E8" s="5" t="n">
        <f aca="false">1/(E$2+E$3*$B8)^2</f>
        <v>3139.24890943563</v>
      </c>
      <c r="F8" s="5" t="n">
        <f aca="false">1/(F$2+F$3*$B8)^2</f>
        <v>3293.35026728182</v>
      </c>
    </row>
    <row r="9" customFormat="false" ht="13.2" hidden="false" customHeight="false" outlineLevel="0" collapsed="false">
      <c r="B9" s="1" t="n">
        <v>-5.5</v>
      </c>
      <c r="C9" s="5" t="n">
        <f aca="false">1/(C$2+C$3*$B9)^2</f>
        <v>6333.30031883627</v>
      </c>
      <c r="D9" s="1" t="n">
        <f aca="false">1/(D$2+D$3*$B9)^2</f>
        <v>273.270421152809</v>
      </c>
      <c r="E9" s="5" t="n">
        <f aca="false">1/(E$2+E$3*$B9)^2</f>
        <v>133710.2614461</v>
      </c>
      <c r="F9" s="5" t="n">
        <f aca="false">1/(F$2+F$3*$B9)^2</f>
        <v>8343.10974580858</v>
      </c>
    </row>
    <row r="10" customFormat="false" ht="13.2" hidden="false" customHeight="false" outlineLevel="0" collapsed="false">
      <c r="B10" s="1" t="n">
        <v>-5</v>
      </c>
      <c r="C10" s="5" t="n">
        <f aca="false">1/(C$2+C$3*$B10)^2</f>
        <v>18179.8496148151</v>
      </c>
      <c r="D10" s="1" t="n">
        <f aca="false">1/(D$2+D$3*$B10)^2</f>
        <v>248.35080123224</v>
      </c>
      <c r="E10" s="1" t="n">
        <f aca="false">1/(E$2+E$3*$B10)^2</f>
        <v>6526.35922980005</v>
      </c>
      <c r="F10" s="1" t="n">
        <f aca="false">1/(F$2+F$3*$B10)^2</f>
        <v>50031.4286692073</v>
      </c>
    </row>
    <row r="11" customFormat="false" ht="13.2" hidden="false" customHeight="false" outlineLevel="0" collapsed="false">
      <c r="B11" s="1" t="n">
        <v>-4.5</v>
      </c>
      <c r="C11" s="1" t="n">
        <f aca="false">1/(C$2+C$3*$B11)^2</f>
        <v>194485.064716614</v>
      </c>
      <c r="D11" s="1" t="n">
        <f aca="false">1/(D$2+D$3*$B11)^2</f>
        <v>226.690668596313</v>
      </c>
      <c r="E11" s="1" t="n">
        <f aca="false">1/(E$2+E$3*$B11)^2</f>
        <v>1323.12704637385</v>
      </c>
      <c r="F11" s="1" t="n">
        <f aca="false">1/(F$2+F$3*$B11)^2</f>
        <v>248365.826572257</v>
      </c>
    </row>
    <row r="12" customFormat="false" ht="13.2" hidden="false" customHeight="false" outlineLevel="0" collapsed="false">
      <c r="B12" s="1" t="n">
        <v>-4</v>
      </c>
      <c r="C12" s="1" t="n">
        <f aca="false">1/(C$2+C$3*$B12)^2</f>
        <v>120437.782910234</v>
      </c>
      <c r="D12" s="1" t="n">
        <f aca="false">1/(D$2+D$3*$B12)^2</f>
        <v>207.745396548983</v>
      </c>
      <c r="E12" s="1" t="n">
        <f aca="false">1/(E$2+E$3*$B12)^2</f>
        <v>550.915481515384</v>
      </c>
      <c r="F12" s="1" t="n">
        <f aca="false">1/(F$2+F$3*$B12)^2</f>
        <v>13893.5139284732</v>
      </c>
    </row>
    <row r="13" customFormat="false" ht="13.2" hidden="false" customHeight="false" outlineLevel="0" collapsed="false">
      <c r="B13" s="1" t="n">
        <v>-3.5</v>
      </c>
      <c r="C13" s="1" t="n">
        <f aca="false">1/(C$2+C$3*$B13)^2</f>
        <v>15506.3441696887</v>
      </c>
      <c r="D13" s="1" t="n">
        <f aca="false">1/(D$2+D$3*$B13)^2</f>
        <v>191.079534560983</v>
      </c>
      <c r="E13" s="1" t="n">
        <f aca="false">1/(E$2+E$3*$B13)^2</f>
        <v>300.178587472344</v>
      </c>
      <c r="F13" s="1" t="n">
        <f aca="false">1/(F$2+F$3*$B13)^2</f>
        <v>4467.5451211301</v>
      </c>
    </row>
    <row r="14" customFormat="false" ht="13.2" hidden="false" customHeight="false" outlineLevel="0" collapsed="false">
      <c r="B14" s="1" t="n">
        <v>-3</v>
      </c>
      <c r="C14" s="1" t="n">
        <f aca="false">1/(C$2+C$3*$B14)^2</f>
        <v>5756.99086991265</v>
      </c>
      <c r="D14" s="1" t="n">
        <f aca="false">1/(D$2+D$3*$B14)^2</f>
        <v>176.341561095045</v>
      </c>
      <c r="E14" s="1" t="n">
        <f aca="false">1/(E$2+E$3*$B14)^2</f>
        <v>188.524350795184</v>
      </c>
      <c r="F14" s="1" t="n">
        <f aca="false">1/(F$2+F$3*$B14)^2</f>
        <v>2175.7674148405</v>
      </c>
    </row>
    <row r="15" customFormat="false" ht="13.2" hidden="false" customHeight="false" outlineLevel="0" collapsed="false">
      <c r="B15" s="1" t="n">
        <v>-2.5</v>
      </c>
      <c r="C15" s="1" t="n">
        <f aca="false">1/(C$2+C$3*$B15)^2</f>
        <v>2976.72725433328</v>
      </c>
      <c r="D15" s="1" t="n">
        <f aca="false">1/(D$2+D$3*$B15)^2</f>
        <v>163.245194425369</v>
      </c>
      <c r="E15" s="1" t="n">
        <f aca="false">1/(E$2+E$3*$B15)^2</f>
        <v>129.29629746664</v>
      </c>
      <c r="F15" s="1" t="n">
        <f aca="false">1/(F$2+F$3*$B15)^2</f>
        <v>1283.21908685626</v>
      </c>
    </row>
    <row r="16" customFormat="false" ht="13.2" hidden="false" customHeight="false" outlineLevel="0" collapsed="false">
      <c r="B16" s="1" t="n">
        <v>-2</v>
      </c>
      <c r="C16" s="1" t="n">
        <f aca="false">1/(C$2+C$3*$B16)^2</f>
        <v>1814.21562191406</v>
      </c>
      <c r="D16" s="1" t="n">
        <f aca="false">1/(D$2+D$3*$B16)^2</f>
        <v>151.555384506069</v>
      </c>
      <c r="E16" s="1" t="n">
        <f aca="false">1/(E$2+E$3*$B16)^2</f>
        <v>94.1548031291639</v>
      </c>
      <c r="F16" s="1" t="n">
        <f aca="false">1/(F$2+F$3*$B16)^2</f>
        <v>845.392012445378</v>
      </c>
    </row>
    <row r="17" customFormat="false" ht="13.2" hidden="false" customHeight="false" outlineLevel="0" collapsed="false">
      <c r="B17" s="1" t="n">
        <v>-1</v>
      </c>
      <c r="C17" s="1" t="n">
        <f aca="false">1/(C$2+C$3*$B17)^2</f>
        <v>876.574255101764</v>
      </c>
      <c r="D17" s="1" t="n">
        <f aca="false">1/(D$2+D$3*$B17)^2</f>
        <v>131.650152096508</v>
      </c>
      <c r="E17" s="1" t="n">
        <f aca="false">1/(E$2+E$3*$B17)^2</f>
        <v>56.2919859897006</v>
      </c>
      <c r="F17" s="1" t="n">
        <f aca="false">1/(F$2+F$3*$B17)^2</f>
        <v>446.069773665431</v>
      </c>
    </row>
    <row r="18" customFormat="false" ht="13.2" hidden="false" customHeight="false" outlineLevel="0" collapsed="false">
      <c r="B18" s="1" t="n">
        <v>0</v>
      </c>
      <c r="C18" s="1" t="n">
        <f aca="false">1/(C$2+C$3*$B18)^2</f>
        <v>514.798219420599</v>
      </c>
      <c r="D18" s="1" t="n">
        <f aca="false">1/(D$2+D$3*$B18)^2</f>
        <v>115.423626715143</v>
      </c>
      <c r="E18" s="1" t="n">
        <f aca="false">1/(E$2+E$3*$B18)^2</f>
        <v>37.4034699690731</v>
      </c>
      <c r="F18" s="1" t="n">
        <f aca="false">1/(F$2+F$3*$B18)^2</f>
        <v>275</v>
      </c>
    </row>
    <row r="19" customFormat="false" ht="13.2" hidden="false" customHeight="false" outlineLevel="0" collapsed="false">
      <c r="B19" s="1" t="n">
        <v>1</v>
      </c>
      <c r="C19" s="1" t="n">
        <f aca="false">1/(C$2+C$3*$B19)^2</f>
        <v>338.259017854172</v>
      </c>
      <c r="D19" s="1" t="n">
        <f aca="false">1/(D$2+D$3*$B19)^2</f>
        <v>102.022160679154</v>
      </c>
      <c r="E19" s="1" t="n">
        <f aca="false">1/(E$2+E$3*$B19)^2</f>
        <v>26.6427129562358</v>
      </c>
      <c r="F19" s="1" t="n">
        <f aca="false">1/(F$2+F$3*$B19)^2</f>
        <v>186.338800301895</v>
      </c>
    </row>
    <row r="20" customFormat="false" ht="13.2" hidden="false" customHeight="false" outlineLevel="0" collapsed="false">
      <c r="B20" s="1" t="n">
        <v>2</v>
      </c>
      <c r="C20" s="1" t="n">
        <f aca="false">1/(C$2+C$3*$B20)^2</f>
        <v>239.107354819861</v>
      </c>
      <c r="D20" s="1" t="n">
        <f aca="false">1/(D$2+D$3*$B20)^2</f>
        <v>90.8260835522805</v>
      </c>
      <c r="E20" s="1" t="n">
        <f aca="false">1/(E$2+E$3*$B20)^2</f>
        <v>19.9365215546553</v>
      </c>
      <c r="F20" s="1" t="n">
        <f aca="false">1/(F$2+F$3*$B20)^2</f>
        <v>134.545727166723</v>
      </c>
    </row>
    <row r="21" customFormat="false" ht="13.2" hidden="false" customHeight="false" outlineLevel="0" collapsed="false">
      <c r="B21" s="1" t="n">
        <v>3</v>
      </c>
      <c r="C21" s="1" t="n">
        <f aca="false">1/(C$2+C$3*$B21)^2</f>
        <v>177.9286292681</v>
      </c>
      <c r="D21" s="1" t="n">
        <f aca="false">1/(D$2+D$3*$B21)^2</f>
        <v>81.3767604635681</v>
      </c>
      <c r="E21" s="1" t="n">
        <f aca="false">1/(E$2+E$3*$B21)^2</f>
        <v>15.4770141004068</v>
      </c>
      <c r="F21" s="1" t="n">
        <f aca="false">1/(F$2+F$3*$B21)^2</f>
        <v>101.688959823096</v>
      </c>
    </row>
    <row r="22" customFormat="false" ht="13.2" hidden="false" customHeight="false" outlineLevel="0" collapsed="false">
      <c r="B22" s="1" t="n">
        <v>4</v>
      </c>
      <c r="C22" s="1" t="n">
        <f aca="false">1/(C$2+C$3*$B22)^2</f>
        <v>137.54511295293</v>
      </c>
      <c r="D22" s="1" t="n">
        <f aca="false">1/(D$2+D$3*$B22)^2</f>
        <v>73.3288642948658</v>
      </c>
      <c r="E22" s="1" t="n">
        <f aca="false">1/(E$2+E$3*$B22)^2</f>
        <v>12.362169672346</v>
      </c>
      <c r="F22" s="1" t="n">
        <f aca="false">1/(F$2+F$3*$B22)^2</f>
        <v>79.5478854687244</v>
      </c>
    </row>
    <row r="23" customFormat="false" ht="13.2" hidden="false" customHeight="false" outlineLevel="0" collapsed="false">
      <c r="B23" s="1" t="n">
        <v>5</v>
      </c>
      <c r="C23" s="1" t="n">
        <f aca="false">1/(C$2+C$3*$B23)^2</f>
        <v>109.498387862252</v>
      </c>
      <c r="D23" s="1" t="n">
        <f aca="false">1/(D$2+D$3*$B23)^2</f>
        <v>66.4183713698777</v>
      </c>
      <c r="E23" s="1" t="n">
        <f aca="false">1/(E$2+E$3*$B23)^2</f>
        <v>10.1010906450704</v>
      </c>
      <c r="F23" s="1" t="n">
        <f aca="false">1/(F$2+F$3*$B23)^2</f>
        <v>63.9229941911769</v>
      </c>
    </row>
    <row r="24" customFormat="false" ht="13.2" hidden="false" customHeight="false" outlineLevel="0" collapsed="false">
      <c r="B24" s="1" t="n">
        <v>6</v>
      </c>
      <c r="C24" s="1" t="n">
        <f aca="false">1/(C$2+C$3*$B24)^2</f>
        <v>89.2309893481761</v>
      </c>
      <c r="D24" s="1" t="n">
        <f aca="false">1/(D$2+D$3*$B24)^2</f>
        <v>60.4406277068063</v>
      </c>
      <c r="E24" s="1" t="n">
        <f aca="false">1/(E$2+E$3*$B24)^2</f>
        <v>8.40804367077629</v>
      </c>
      <c r="F24" s="1" t="n">
        <f aca="false">1/(F$2+F$3*$B24)^2</f>
        <v>52.4872536056509</v>
      </c>
    </row>
    <row r="25" customFormat="false" ht="13.2" hidden="false" customHeight="false" outlineLevel="0" collapsed="false">
      <c r="B25" s="1" t="n">
        <v>7</v>
      </c>
      <c r="C25" s="1" t="n">
        <f aca="false">1/(C$2+C$3*$B25)^2</f>
        <v>74.1109374452706</v>
      </c>
      <c r="D25" s="1" t="n">
        <f aca="false">1/(D$2+D$3*$B25)^2</f>
        <v>55.2350206309241</v>
      </c>
      <c r="E25" s="1" t="n">
        <f aca="false">1/(E$2+E$3*$B25)^2</f>
        <v>7.10754741408013</v>
      </c>
      <c r="F25" s="1" t="n">
        <f aca="false">1/(F$2+F$3*$B25)^2</f>
        <v>43.8667488912548</v>
      </c>
    </row>
    <row r="26" customFormat="false" ht="13.2" hidden="false" customHeight="false" outlineLevel="0" collapsed="false">
      <c r="B26" s="1" t="n">
        <v>8</v>
      </c>
      <c r="C26" s="1" t="n">
        <f aca="false">1/(C$2+C$3*$B26)^2</f>
        <v>62.5320367034662</v>
      </c>
      <c r="D26" s="1" t="n">
        <f aca="false">1/(D$2+D$3*$B26)^2</f>
        <v>50.6740764418146</v>
      </c>
      <c r="E26" s="1" t="n">
        <f aca="false">1/(E$2+E$3*$B26)^2</f>
        <v>6.08699982336104</v>
      </c>
      <c r="F26" s="1" t="n">
        <f aca="false">1/(F$2+F$3*$B26)^2</f>
        <v>37.2078924864867</v>
      </c>
    </row>
    <row r="27" customFormat="false" ht="13.2" hidden="false" customHeight="false" outlineLevel="0" collapsed="false">
      <c r="B27" s="1" t="n">
        <v>9</v>
      </c>
      <c r="C27" s="1" t="n">
        <f aca="false">1/(C$2+C$3*$B27)^2</f>
        <v>53.4690096013709</v>
      </c>
      <c r="D27" s="1" t="n">
        <f aca="false">1/(D$2+D$3*$B27)^2</f>
        <v>46.6555815865364</v>
      </c>
      <c r="E27" s="1" t="n">
        <f aca="false">1/(E$2+E$3*$B27)^2</f>
        <v>5.27145792255192</v>
      </c>
      <c r="F27" s="1" t="n">
        <f aca="false">1/(F$2+F$3*$B27)^2</f>
        <v>31.9576930229442</v>
      </c>
    </row>
    <row r="28" customFormat="false" ht="13.2" hidden="false" customHeight="false" outlineLevel="0" collapsed="false">
      <c r="B28" s="1" t="n">
        <v>10</v>
      </c>
      <c r="C28" s="1" t="n">
        <f aca="false">1/(C$2+C$3*$B28)^2</f>
        <v>46.2424674651475</v>
      </c>
      <c r="D28" s="1" t="n">
        <f aca="false">1/(D$2+D$3*$B28)^2</f>
        <v>43.0968056837639</v>
      </c>
      <c r="E28" s="1" t="n">
        <f aca="false">1/(E$2+E$3*$B28)^2</f>
        <v>4.60947609586153</v>
      </c>
      <c r="F28" s="1" t="n">
        <f aca="false">1/(F$2+F$3*$B28)^2</f>
        <v>27.745126996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true" outlineLevel="0" max="7" min="7" style="1" width="8.87"/>
  </cols>
  <sheetData>
    <row r="2" customFormat="false" ht="13.2" hidden="false" customHeight="false" outlineLevel="0" collapsed="false">
      <c r="B2" s="1" t="s">
        <v>0</v>
      </c>
      <c r="C2" s="1" t="n">
        <v>0.605</v>
      </c>
      <c r="D2" s="1" t="n">
        <v>1.935</v>
      </c>
      <c r="E2" s="1" t="n">
        <v>0.868</v>
      </c>
      <c r="F2" s="2" t="n">
        <f aca="false">LN(3+1)</f>
        <v>1.38629436111989</v>
      </c>
      <c r="G2" s="2" t="n">
        <f aca="false">LN(3+1)</f>
        <v>1.38629436111989</v>
      </c>
    </row>
    <row r="3" customFormat="false" ht="13.2" hidden="false" customHeight="false" outlineLevel="0" collapsed="false">
      <c r="B3" s="1" t="s">
        <v>1</v>
      </c>
      <c r="C3" s="1" t="n">
        <v>1.1</v>
      </c>
      <c r="D3" s="1" t="n">
        <v>1.7</v>
      </c>
      <c r="E3" s="1" t="n">
        <v>1</v>
      </c>
      <c r="F3" s="1" t="n">
        <v>0.9</v>
      </c>
      <c r="G3" s="1" t="n">
        <v>0.9</v>
      </c>
    </row>
    <row r="7" customFormat="false" ht="13.2" hidden="false" customHeight="false" outlineLevel="0" collapsed="false">
      <c r="C7" s="1" t="s">
        <v>8</v>
      </c>
      <c r="D7" s="1" t="s">
        <v>11</v>
      </c>
      <c r="E7" s="1" t="s">
        <v>12</v>
      </c>
      <c r="F7" s="1" t="str">
        <f aca="false">"Theoretical Candidate at "&amp;TEXT(EXP(F2)-1,"0.0")</f>
        <v>Theoretical Candidate at 3.0</v>
      </c>
      <c r="G7" s="1" t="str">
        <f aca="false">"Theoretical Candidate at "&amp;TEXT(EXP(G2)-1,"0.0")&amp;" w/ -0.451 CF"</f>
        <v>Theoretical Candidate at 3.0 w/ -0.451 CF</v>
      </c>
    </row>
    <row r="8" customFormat="false" ht="13.2" hidden="false" customHeight="false" outlineLevel="0" collapsed="false">
      <c r="B8" s="1" t="n">
        <v>-10</v>
      </c>
      <c r="C8" s="1" t="n">
        <f aca="false">EXP(C$2+C$3*$B8)-1</f>
        <v>-0.999969414973536</v>
      </c>
      <c r="D8" s="1" t="n">
        <f aca="false">EXP(D$2+D$3*$B8)-1</f>
        <v>-0.999999713348889</v>
      </c>
      <c r="E8" s="1" t="n">
        <f aca="false">EXP(E$2+E$3*$B8)-1</f>
        <v>-0.999891850929484</v>
      </c>
      <c r="F8" s="1" t="n">
        <f aca="false">EXP(F$2+F$3*$B8)-1</f>
        <v>-0.999506360783653</v>
      </c>
      <c r="G8" s="1" t="n">
        <f aca="false">EXP(G$2+G$3*$B8+0.451)-1</f>
        <v>-0.99922504503415</v>
      </c>
    </row>
    <row r="9" customFormat="false" ht="13.2" hidden="false" customHeight="false" outlineLevel="0" collapsed="false">
      <c r="B9" s="1" t="n">
        <v>-9</v>
      </c>
      <c r="C9" s="1" t="n">
        <f aca="false">EXP(C$2+C$3*$B9)-1</f>
        <v>-0.999908117502655</v>
      </c>
      <c r="D9" s="1" t="n">
        <f aca="false">EXP(D$2+D$3*$B9)-1</f>
        <v>-0.999998430886896</v>
      </c>
      <c r="E9" s="1" t="n">
        <f aca="false">EXP(E$2+E$3*$B9)-1</f>
        <v>-0.999706020346852</v>
      </c>
      <c r="F9" s="1" t="n">
        <f aca="false">EXP(F$2+F$3*$B9)-1</f>
        <v>-0.998785843447685</v>
      </c>
      <c r="G9" s="1" t="n">
        <f aca="false">EXP(G$2+G$3*$B9+0.451)-1</f>
        <v>-0.998093918354989</v>
      </c>
    </row>
    <row r="10" customFormat="false" ht="13.2" hidden="false" customHeight="false" outlineLevel="0" collapsed="false">
      <c r="B10" s="1" t="n">
        <v>-8</v>
      </c>
      <c r="C10" s="1" t="n">
        <f aca="false">EXP(C$2+C$3*$B10)-1</f>
        <v>-0.999723969723279</v>
      </c>
      <c r="D10" s="1" t="n">
        <f aca="false">EXP(D$2+D$3*$B10)-1</f>
        <v>-0.999991410757416</v>
      </c>
      <c r="E10" s="1" t="n">
        <f aca="false">EXP(E$2+E$3*$B10)-1</f>
        <v>-0.999200880450911</v>
      </c>
      <c r="F10" s="1" t="n">
        <f aca="false">EXP(F$2+F$3*$B10)-1</f>
        <v>-0.997013656766493</v>
      </c>
      <c r="G10" s="1" t="n">
        <f aca="false">EXP(G$2+G$3*$B10+0.451)-1</f>
        <v>-0.995311795655812</v>
      </c>
    </row>
    <row r="11" customFormat="false" ht="13.2" hidden="false" customHeight="false" outlineLevel="0" collapsed="false">
      <c r="B11" s="1" t="n">
        <v>-7</v>
      </c>
      <c r="C11" s="1" t="n">
        <f aca="false">EXP(C$2+C$3*$B11)-1</f>
        <v>-0.999170759221095</v>
      </c>
      <c r="D11" s="1" t="n">
        <f aca="false">EXP(D$2+D$3*$B11)-1</f>
        <v>-0.99995298293796</v>
      </c>
      <c r="E11" s="1" t="n">
        <f aca="false">EXP(E$2+E$3*$B11)-1</f>
        <v>-0.997827767850945</v>
      </c>
      <c r="F11" s="1" t="n">
        <f aca="false">EXP(F$2+F$3*$B11)-1</f>
        <v>-0.992654780891884</v>
      </c>
      <c r="G11" s="1" t="n">
        <f aca="false">EXP(G$2+G$3*$B11+0.451)-1</f>
        <v>-0.988468878009296</v>
      </c>
    </row>
    <row r="12" customFormat="false" ht="13.2" hidden="false" customHeight="false" outlineLevel="0" collapsed="false">
      <c r="B12" s="1" t="n">
        <v>-6</v>
      </c>
      <c r="C12" s="1" t="n">
        <f aca="false">EXP(C$2+C$3*$B12)-1</f>
        <v>-0.997508823026343</v>
      </c>
      <c r="D12" s="1" t="n">
        <f aca="false">EXP(D$2+D$3*$B12)-1</f>
        <v>-0.999742631075879</v>
      </c>
      <c r="E12" s="1" t="n">
        <f aca="false">EXP(E$2+E$3*$B12)-1</f>
        <v>-0.994095260822029</v>
      </c>
      <c r="F12" s="1" t="n">
        <f aca="false">EXP(F$2+F$3*$B12)-1</f>
        <v>-0.981933676229549</v>
      </c>
      <c r="G12" s="1" t="n">
        <f aca="false">EXP(G$2+G$3*$B12+0.451)-1</f>
        <v>-0.971638016476534</v>
      </c>
    </row>
    <row r="13" customFormat="false" ht="13.2" hidden="false" customHeight="false" outlineLevel="0" collapsed="false">
      <c r="B13" s="1" t="n">
        <v>-5</v>
      </c>
      <c r="C13" s="1" t="n">
        <f aca="false">EXP(C$2+C$3*$B13)-1</f>
        <v>-0.992516090776101</v>
      </c>
      <c r="D13" s="1" t="n">
        <f aca="false">EXP(D$2+D$3*$B13)-1</f>
        <v>-0.998591176049094</v>
      </c>
      <c r="E13" s="1" t="n">
        <f aca="false">EXP(E$2+E$3*$B13)-1</f>
        <v>-0.983949254790732</v>
      </c>
      <c r="F13" s="1" t="n">
        <f aca="false">EXP(F$2+F$3*$B13)-1</f>
        <v>-0.955564013847031</v>
      </c>
      <c r="G13" s="1" t="n">
        <f aca="false">EXP(G$2+G$3*$B13+0.451)-1</f>
        <v>-0.930240777087101</v>
      </c>
    </row>
    <row r="14" customFormat="false" ht="13.2" hidden="false" customHeight="false" outlineLevel="0" collapsed="false">
      <c r="B14" s="1" t="n">
        <v>-4</v>
      </c>
      <c r="C14" s="1" t="n">
        <f aca="false">EXP(C$2+C$3*$B14)-1</f>
        <v>-0.977517094183265</v>
      </c>
      <c r="D14" s="1" t="n">
        <f aca="false">EXP(D$2+D$3*$B14)-1</f>
        <v>-0.992288171808537</v>
      </c>
      <c r="E14" s="1" t="n">
        <f aca="false">EXP(E$2+E$3*$B14)-1</f>
        <v>-0.956369550964421</v>
      </c>
      <c r="F14" s="1" t="n">
        <f aca="false">EXP(F$2+F$3*$B14)-1</f>
        <v>-0.89070511021083</v>
      </c>
      <c r="G14" s="1" t="n">
        <f aca="false">EXP(G$2+G$3*$B14+0.451)-1</f>
        <v>-0.828419998291542</v>
      </c>
    </row>
    <row r="15" customFormat="false" ht="13.2" hidden="false" customHeight="false" outlineLevel="0" collapsed="false">
      <c r="B15" s="1" t="n">
        <v>-3</v>
      </c>
      <c r="C15" s="1" t="n">
        <f aca="false">EXP(C$2+C$3*$B15)-1</f>
        <v>-0.932457618225776</v>
      </c>
      <c r="D15" s="1" t="n">
        <f aca="false">EXP(D$2+D$3*$B15)-1</f>
        <v>-0.957785858185894</v>
      </c>
      <c r="E15" s="1" t="n">
        <f aca="false">EXP(E$2+E$3*$B15)-1</f>
        <v>-0.881400143219078</v>
      </c>
      <c r="F15" s="1" t="n">
        <f aca="false">EXP(F$2+F$3*$B15)-1</f>
        <v>-0.731177949041001</v>
      </c>
      <c r="G15" s="1" t="n">
        <f aca="false">EXP(G$2+G$3*$B15+0.451)-1</f>
        <v>-0.577981293985562</v>
      </c>
    </row>
    <row r="16" customFormat="false" ht="13.2" hidden="false" customHeight="false" outlineLevel="0" collapsed="false">
      <c r="B16" s="1" t="n">
        <v>-2</v>
      </c>
      <c r="C16" s="1" t="n">
        <f aca="false">EXP(C$2+C$3*$B16)-1</f>
        <v>-0.797091471497456</v>
      </c>
      <c r="D16" s="1" t="n">
        <f aca="false">EXP(D$2+D$3*$B16)-1</f>
        <v>-0.76892200852267</v>
      </c>
      <c r="E16" s="1" t="n">
        <f aca="false">EXP(E$2+E$3*$B16)-1</f>
        <v>-0.677612164454575</v>
      </c>
      <c r="F16" s="1" t="n">
        <f aca="false">EXP(F$2+F$3*$B16)-1</f>
        <v>-0.338804447113654</v>
      </c>
      <c r="G16" s="1" t="n">
        <f aca="false">EXP(G$2+G$3*$B16+0.451)-1</f>
        <v>0.0379985222795409</v>
      </c>
    </row>
    <row r="17" customFormat="false" ht="13.2" hidden="false" customHeight="false" outlineLevel="0" collapsed="false">
      <c r="B17" s="1" t="n">
        <v>-1</v>
      </c>
      <c r="C17" s="1" t="n">
        <f aca="false">EXP(C$2+C$3*$B17)-1</f>
        <v>-0.390429092703691</v>
      </c>
      <c r="D17" s="1" t="n">
        <f aca="false">EXP(D$2+D$3*$B17)-1</f>
        <v>0.264908768732892</v>
      </c>
      <c r="E17" s="1" t="n">
        <f aca="false">EXP(E$2+E$3*$B17)-1</f>
        <v>-0.123659004920627</v>
      </c>
      <c r="F17" s="1" t="n">
        <f aca="false">EXP(F$2+F$3*$B17)-1</f>
        <v>0.626278638962396</v>
      </c>
      <c r="G17" s="1" t="n">
        <f aca="false">EXP(G$2+G$3*$B17+0.451)-1</f>
        <v>1.55306439477507</v>
      </c>
    </row>
    <row r="18" customFormat="false" ht="13.2" hidden="false" customHeight="false" outlineLevel="0" collapsed="false">
      <c r="B18" s="1" t="n">
        <v>0</v>
      </c>
      <c r="C18" s="1" t="n">
        <f aca="false">EXP(C$2+C$3*$B18)-1</f>
        <v>0.831252208885773</v>
      </c>
      <c r="D18" s="1" t="n">
        <f aca="false">EXP(D$2+D$3*$B18)-1</f>
        <v>5.92404405537828</v>
      </c>
      <c r="E18" s="1" t="n">
        <f aca="false">EXP(E$2+E$3*$B18)-1</f>
        <v>1.38214180245798</v>
      </c>
      <c r="F18" s="1" t="n">
        <f aca="false">EXP(F$2+F$3*$B18)-1</f>
        <v>3</v>
      </c>
      <c r="G18" s="1" t="n">
        <f aca="false">EXP(G$2+G$3*$B18+0.451)-1</f>
        <v>5.27952512837281</v>
      </c>
    </row>
    <row r="19" customFormat="false" ht="13.2" hidden="false" customHeight="false" outlineLevel="0" collapsed="false">
      <c r="B19" s="1" t="n">
        <v>1</v>
      </c>
      <c r="C19" s="1" t="n">
        <f aca="false">EXP(C$2+C$3*$B19)-1</f>
        <v>4.5013856672115</v>
      </c>
      <c r="D19" s="1" t="n">
        <f aca="false">EXP(D$2+D$3*$B19)-1</f>
        <v>36.9018528971421</v>
      </c>
      <c r="E19" s="1" t="n">
        <f aca="false">EXP(E$2+E$3*$B19)-1</f>
        <v>5.4753327744342</v>
      </c>
      <c r="F19" s="1" t="n">
        <f aca="false">EXP(F$2+F$3*$B19)-1</f>
        <v>8.8384124446278</v>
      </c>
      <c r="G19" s="1" t="n">
        <f aca="false">EXP(G$2+G$3*$B19+0.451)-1</f>
        <v>14.445139542334</v>
      </c>
    </row>
    <row r="20" customFormat="false" ht="13.2" hidden="false" customHeight="false" outlineLevel="0" collapsed="false">
      <c r="B20" s="1" t="n">
        <v>2</v>
      </c>
      <c r="C20" s="1" t="n">
        <f aca="false">EXP(C$2+C$3*$B20)-1</f>
        <v>15.5270759060627</v>
      </c>
      <c r="D20" s="1" t="n">
        <f aca="false">EXP(D$2+D$3*$B20)-1</f>
        <v>206.472748807939</v>
      </c>
      <c r="E20" s="1" t="n">
        <f aca="false">EXP(E$2+E$3*$B20)-1</f>
        <v>16.6017794139698</v>
      </c>
      <c r="F20" s="1" t="n">
        <f aca="false">EXP(F$2+F$3*$B20)-1</f>
        <v>23.1985898576518</v>
      </c>
      <c r="G20" s="1" t="n">
        <f aca="false">EXP(G$2+G$3*$B20+0.451)-1</f>
        <v>36.988913270578</v>
      </c>
    </row>
    <row r="21" customFormat="false" ht="13.2" hidden="false" customHeight="false" outlineLevel="0" collapsed="false">
      <c r="B21" s="1" t="n">
        <v>3</v>
      </c>
      <c r="C21" s="1" t="n">
        <f aca="false">EXP(C$2+C$3*$B21)-1</f>
        <v>48.6500799121772</v>
      </c>
      <c r="D21" s="1" t="n">
        <f aca="false">EXP(D$2+D$3*$B21)-1</f>
        <v>1134.69491219169</v>
      </c>
      <c r="E21" s="1" t="n">
        <f aca="false">EXP(E$2+E$3*$B21)-1</f>
        <v>46.8465971295385</v>
      </c>
      <c r="F21" s="1" t="n">
        <f aca="false">EXP(F$2+F$3*$B21)-1</f>
        <v>58.5189268994914</v>
      </c>
      <c r="G21" s="1" t="n">
        <f aca="false">EXP(G$2+G$3*$B21+0.451)-1</f>
        <v>92.4376492697851</v>
      </c>
    </row>
    <row r="22" customFormat="false" ht="13.2" hidden="false" customHeight="false" outlineLevel="0" collapsed="false">
      <c r="B22" s="1" t="n">
        <v>4</v>
      </c>
      <c r="C22" s="1" t="n">
        <f aca="false">EXP(C$2+C$3*$B22)-1</f>
        <v>148.157083158388</v>
      </c>
      <c r="D22" s="1" t="n">
        <f aca="false">EXP(D$2+D$3*$B22)-1</f>
        <v>6215.73420238956</v>
      </c>
      <c r="E22" s="1" t="n">
        <f aca="false">EXP(E$2+E$3*$B22)-1</f>
        <v>129.060535530825</v>
      </c>
      <c r="F22" s="1" t="n">
        <f aca="false">EXP(F$2+F$3*$B22)-1</f>
        <v>145.392937774712</v>
      </c>
      <c r="G22" s="1" t="n">
        <f aca="false">EXP(G$2+G$3*$B22+0.451)-1</f>
        <v>228.819532843155</v>
      </c>
    </row>
    <row r="23" customFormat="false" ht="13.2" hidden="false" customHeight="false" outlineLevel="0" collapsed="false">
      <c r="B23" s="1" t="n">
        <v>5</v>
      </c>
      <c r="C23" s="1" t="n">
        <f aca="false">EXP(C$2+C$3*$B23)-1</f>
        <v>447.092641455382</v>
      </c>
      <c r="D23" s="1" t="n">
        <f aca="false">EXP(D$2+D$3*$B23)-1</f>
        <v>34029.0759722316</v>
      </c>
      <c r="E23" s="1" t="n">
        <f aca="false">EXP(E$2+E$3*$B23)-1</f>
        <v>352.541190333095</v>
      </c>
      <c r="F23" s="1" t="n">
        <f aca="false">EXP(F$2+F$3*$B23)-1</f>
        <v>359.068525202087</v>
      </c>
      <c r="G23" s="1" t="n">
        <f aca="false">EXP(G$2+G$3*$B23+0.451)-1</f>
        <v>564.264837985661</v>
      </c>
    </row>
    <row r="24" customFormat="false" ht="13.2" hidden="false" customHeight="false" outlineLevel="0" collapsed="false">
      <c r="B24" s="1" t="n">
        <v>6</v>
      </c>
      <c r="C24" s="1" t="n">
        <f aca="false">EXP(C$2+C$3*$B24)-1</f>
        <v>1345.14468904067</v>
      </c>
      <c r="D24" s="1" t="n">
        <f aca="false">EXP(D$2+D$3*$B24)-1</f>
        <v>186277.845608476</v>
      </c>
      <c r="E24" s="1" t="n">
        <f aca="false">EXP(E$2+E$3*$B24)-1</f>
        <v>960.024593294232</v>
      </c>
      <c r="F24" s="1" t="n">
        <f aca="false">EXP(F$2+F$3*$B24)-1</f>
        <v>884.625664816749</v>
      </c>
      <c r="G24" s="1" t="n">
        <f aca="false">EXP(G$2+G$3*$B24+0.451)-1</f>
        <v>1389.32715413716</v>
      </c>
    </row>
    <row r="25" customFormat="false" ht="13.2" hidden="false" customHeight="false" outlineLevel="0" collapsed="false">
      <c r="B25" s="1" t="n">
        <v>7</v>
      </c>
      <c r="C25" s="1" t="n">
        <f aca="false">EXP(C$2+C$3*$B25)-1</f>
        <v>4043.04213813192</v>
      </c>
      <c r="D25" s="1" t="n">
        <f aca="false">EXP(D$2+D$3*$B25)-1</f>
        <v>1019679.60105247</v>
      </c>
      <c r="E25" s="1" t="n">
        <f aca="false">EXP(E$2+E$3*$B25)-1</f>
        <v>2611.33568865395</v>
      </c>
      <c r="F25" s="1" t="n">
        <f aca="false">EXP(F$2+F$3*$B25)-1</f>
        <v>2177.28764050372</v>
      </c>
      <c r="G25" s="1" t="n">
        <f aca="false">EXP(G$2+G$3*$B25+0.451)-1</f>
        <v>3418.65299384175</v>
      </c>
    </row>
    <row r="26" customFormat="false" ht="13.2" hidden="false" customHeight="false" outlineLevel="0" collapsed="false">
      <c r="B26" s="1" t="n">
        <v>8</v>
      </c>
      <c r="C26" s="1" t="n">
        <f aca="false">EXP(C$2+C$3*$B26)-1</f>
        <v>12147.9739907836</v>
      </c>
      <c r="D26" s="1" t="n">
        <f aca="false">EXP(D$2+D$3*$B26)-1</f>
        <v>5581676.96652599</v>
      </c>
      <c r="E26" s="1" t="n">
        <f aca="false">EXP(E$2+E$3*$B26)-1</f>
        <v>7100.06463230309</v>
      </c>
      <c r="F26" s="1" t="n">
        <f aca="false">EXP(F$2+F$3*$B26)-1</f>
        <v>5356.72305757767</v>
      </c>
      <c r="G26" s="1" t="n">
        <f aca="false">EXP(G$2+G$3*$B26+0.451)-1</f>
        <v>8409.98914273035</v>
      </c>
    </row>
    <row r="27" customFormat="false" ht="13.2" hidden="false" customHeight="false" outlineLevel="0" collapsed="false">
      <c r="B27" s="1" t="n">
        <v>9</v>
      </c>
      <c r="C27" s="1" t="n">
        <f aca="false">EXP(C$2+C$3*$B27)-1</f>
        <v>36496.534888921</v>
      </c>
      <c r="D27" s="1" t="n">
        <f aca="false">EXP(D$2+D$3*$B27)-1</f>
        <v>30553810.5463261</v>
      </c>
      <c r="E27" s="1" t="n">
        <f aca="false">EXP(E$2+E$3*$B27)-1</f>
        <v>19301.6949527027</v>
      </c>
      <c r="F27" s="1" t="n">
        <f aca="false">EXP(F$2+F$3*$B27)-1</f>
        <v>13176.8723011354</v>
      </c>
      <c r="G27" s="1" t="n">
        <f aca="false">EXP(G$2+G$3*$B27+0.451)-1</f>
        <v>20686.6950633669</v>
      </c>
    </row>
    <row r="28" customFormat="false" ht="13.2" hidden="false" customHeight="false" outlineLevel="0" collapsed="false">
      <c r="B28" s="1" t="n">
        <v>10</v>
      </c>
      <c r="C28" s="1" t="n">
        <f aca="false">EXP(C$2+C$3*$B28)-1</f>
        <v>109643.654271096</v>
      </c>
      <c r="D28" s="1" t="n">
        <f aca="false">EXP(D$2+D$3*$B28)-1</f>
        <v>167249956.021336</v>
      </c>
      <c r="E28" s="1" t="n">
        <f aca="false">EXP(E$2+E$3*$B28)-1</f>
        <v>52469.1649302199</v>
      </c>
      <c r="F28" s="1" t="n">
        <f aca="false">EXP(F$2+F$3*$B28)-1</f>
        <v>32411.3357103015</v>
      </c>
      <c r="G28" s="1" t="n">
        <f aca="false">EXP(G$2+G$3*$B28+0.451)-1</f>
        <v>50882.5191405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true" outlineLevel="0" max="7" min="7" style="1" width="8.87"/>
  </cols>
  <sheetData>
    <row r="2" customFormat="false" ht="13.2" hidden="false" customHeight="false" outlineLevel="0" collapsed="false">
      <c r="B2" s="1" t="s">
        <v>0</v>
      </c>
      <c r="C2" s="1" t="n">
        <v>0.605</v>
      </c>
      <c r="D2" s="1" t="n">
        <v>1.935</v>
      </c>
      <c r="E2" s="1" t="n">
        <v>0.868</v>
      </c>
      <c r="F2" s="2" t="n">
        <f aca="false">LN(3+1)</f>
        <v>1.38629436111989</v>
      </c>
      <c r="G2" s="2" t="n">
        <f aca="false">LN(3+1)</f>
        <v>1.38629436111989</v>
      </c>
    </row>
    <row r="3" customFormat="false" ht="13.2" hidden="false" customHeight="false" outlineLevel="0" collapsed="false">
      <c r="B3" s="1" t="s">
        <v>1</v>
      </c>
      <c r="C3" s="1" t="n">
        <v>1.1</v>
      </c>
      <c r="D3" s="1" t="n">
        <v>1.7</v>
      </c>
      <c r="E3" s="1" t="n">
        <v>1</v>
      </c>
      <c r="F3" s="1" t="n">
        <v>0.9</v>
      </c>
      <c r="G3" s="1" t="n">
        <v>0.9</v>
      </c>
    </row>
    <row r="7" customFormat="false" ht="13.2" hidden="false" customHeight="false" outlineLevel="0" collapsed="false">
      <c r="C7" s="1" t="s">
        <v>8</v>
      </c>
      <c r="D7" s="1" t="s">
        <v>11</v>
      </c>
      <c r="E7" s="1" t="s">
        <v>12</v>
      </c>
      <c r="F7" s="1" t="str">
        <f aca="false">"Theoretical Candidate at "&amp;TEXT(EXP(F2)-1,"0.0")</f>
        <v>Theoretical Candidate at 3.0</v>
      </c>
      <c r="G7" s="1" t="str">
        <f aca="false">"Theoretical Candidate at "&amp;TEXT(EXP(G2)-1,"0.0")&amp;" w/ -0.451 CF"</f>
        <v>Theoretical Candidate at 3.0 w/ -0.451 CF</v>
      </c>
    </row>
    <row r="8" customFormat="false" ht="13.2" hidden="false" customHeight="false" outlineLevel="0" collapsed="false">
      <c r="B8" s="1" t="n">
        <v>-10</v>
      </c>
      <c r="C8" s="1" t="n">
        <f aca="false">EXP(C$2+C$3*$B8+0.451)-1</f>
        <v>-0.999951985139441</v>
      </c>
      <c r="D8" s="1" t="n">
        <f aca="false">EXP(D$2+D$3*$B8+0.451)-1</f>
        <v>-0.999999549991786</v>
      </c>
      <c r="E8" s="1" t="n">
        <f aca="false">EXP(E$2+E$3*$B8+0.451)-1</f>
        <v>-0.999830218798521</v>
      </c>
      <c r="F8" s="1" t="n">
        <f aca="false">EXP(F$2+F$3*$B8+0.451)-1</f>
        <v>-0.99922504503415</v>
      </c>
      <c r="G8" s="1" t="n">
        <f aca="false">EXP(G$2+G$3*$B8-0.451)-1</f>
        <v>-0.999685556339847</v>
      </c>
    </row>
    <row r="9" customFormat="false" ht="13.2" hidden="false" customHeight="false" outlineLevel="0" collapsed="false">
      <c r="B9" s="1" t="n">
        <v>-9</v>
      </c>
      <c r="C9" s="1" t="n">
        <f aca="false">EXP(C$2+C$3*$B9+0.451)-1</f>
        <v>-0.999855755387265</v>
      </c>
      <c r="D9" s="1" t="n">
        <f aca="false">EXP(D$2+D$3*$B9+0.451)-1</f>
        <v>-0.999997536678708</v>
      </c>
      <c r="E9" s="1" t="n">
        <f aca="false">EXP(E$2+E$3*$B9+0.451)-1</f>
        <v>-0.999538486845207</v>
      </c>
      <c r="F9" s="1" t="n">
        <f aca="false">EXP(F$2+F$3*$B9+0.451)-1</f>
        <v>-0.998093918354989</v>
      </c>
      <c r="G9" s="1" t="n">
        <f aca="false">EXP(G$2+G$3*$B9-0.451)-1</f>
        <v>-0.999226593395205</v>
      </c>
    </row>
    <row r="10" customFormat="false" ht="13.2" hidden="false" customHeight="false" outlineLevel="0" collapsed="false">
      <c r="B10" s="1" t="n">
        <v>-8</v>
      </c>
      <c r="C10" s="1" t="n">
        <f aca="false">EXP(C$2+C$3*$B10+0.451)-1</f>
        <v>-0.999566665235285</v>
      </c>
      <c r="D10" s="1" t="n">
        <f aca="false">EXP(D$2+D$3*$B10+0.451)-1</f>
        <v>-0.99998651590884</v>
      </c>
      <c r="E10" s="1" t="n">
        <f aca="false">EXP(E$2+E$3*$B10+0.451)-1</f>
        <v>-0.99874547717773</v>
      </c>
      <c r="F10" s="1" t="n">
        <f aca="false">EXP(F$2+F$3*$B10+0.451)-1</f>
        <v>-0.995311795655812</v>
      </c>
      <c r="G10" s="1" t="n">
        <f aca="false">EXP(G$2+G$3*$B10-0.451)-1</f>
        <v>-0.998097726708656</v>
      </c>
    </row>
    <row r="11" customFormat="false" ht="13.2" hidden="false" customHeight="false" outlineLevel="0" collapsed="false">
      <c r="B11" s="1" t="n">
        <v>-7</v>
      </c>
      <c r="C11" s="1" t="n">
        <f aca="false">EXP(C$2+C$3*$B11+0.451)-1</f>
        <v>-0.998698190422849</v>
      </c>
      <c r="D11" s="1" t="n">
        <f aca="false">EXP(D$2+D$3*$B11+0.451)-1</f>
        <v>-0.999926188794364</v>
      </c>
      <c r="E11" s="1" t="n">
        <f aca="false">EXP(E$2+E$3*$B11+0.451)-1</f>
        <v>-0.996589853408838</v>
      </c>
      <c r="F11" s="1" t="n">
        <f aca="false">EXP(F$2+F$3*$B11+0.451)-1</f>
        <v>-0.988468878009296</v>
      </c>
      <c r="G11" s="1" t="n">
        <f aca="false">EXP(G$2+G$3*$B11-0.451)-1</f>
        <v>-0.99532116269434</v>
      </c>
    </row>
    <row r="12" customFormat="false" ht="13.2" hidden="false" customHeight="false" outlineLevel="0" collapsed="false">
      <c r="B12" s="1" t="n">
        <v>-6</v>
      </c>
      <c r="C12" s="1" t="n">
        <f aca="false">EXP(C$2+C$3*$B12+0.451)-1</f>
        <v>-0.996089147898674</v>
      </c>
      <c r="D12" s="1" t="n">
        <f aca="false">EXP(D$2+D$3*$B12+0.451)-1</f>
        <v>-0.999595961343429</v>
      </c>
      <c r="E12" s="1" t="n">
        <f aca="false">EXP(E$2+E$3*$B12+0.451)-1</f>
        <v>-0.990730260488862</v>
      </c>
      <c r="F12" s="1" t="n">
        <f aca="false">EXP(F$2+F$3*$B12+0.451)-1</f>
        <v>-0.971638016476534</v>
      </c>
      <c r="G12" s="1" t="n">
        <f aca="false">EXP(G$2+G$3*$B12-0.451)-1</f>
        <v>-0.988491917206401</v>
      </c>
    </row>
    <row r="13" customFormat="false" ht="13.2" hidden="false" customHeight="false" outlineLevel="0" collapsed="false">
      <c r="B13" s="1" t="n">
        <v>-5</v>
      </c>
      <c r="C13" s="1" t="n">
        <f aca="false">EXP(C$2+C$3*$B13+0.451)-1</f>
        <v>-0.988251150992517</v>
      </c>
      <c r="D13" s="1" t="n">
        <f aca="false">EXP(D$2+D$3*$B13+0.451)-1</f>
        <v>-0.997788313649709</v>
      </c>
      <c r="E13" s="1" t="n">
        <f aca="false">EXP(E$2+E$3*$B13+0.451)-1</f>
        <v>-0.974802235532323</v>
      </c>
      <c r="F13" s="1" t="n">
        <f aca="false">EXP(F$2+F$3*$B13+0.451)-1</f>
        <v>-0.930240777087101</v>
      </c>
      <c r="G13" s="1" t="n">
        <f aca="false">EXP(G$2+G$3*$B13-0.451)-1</f>
        <v>-0.971694683757411</v>
      </c>
    </row>
    <row r="14" customFormat="false" ht="13.2" hidden="false" customHeight="false" outlineLevel="0" collapsed="false">
      <c r="B14" s="1" t="n">
        <v>-4</v>
      </c>
      <c r="C14" s="1" t="n">
        <f aca="false">EXP(C$2+C$3*$B14+0.451)-1</f>
        <v>-0.964704506991243</v>
      </c>
      <c r="D14" s="1" t="n">
        <f aca="false">EXP(D$2+D$3*$B14+0.451)-1</f>
        <v>-0.987893345271504</v>
      </c>
      <c r="E14" s="1" t="n">
        <f aca="false">EXP(E$2+E$3*$B14+0.451)-1</f>
        <v>-0.931505374729724</v>
      </c>
      <c r="F14" s="1" t="n">
        <f aca="false">EXP(F$2+F$3*$B14+0.451)-1</f>
        <v>-0.828419998291542</v>
      </c>
      <c r="G14" s="1" t="n">
        <f aca="false">EXP(G$2+G$3*$B14-0.451)-1</f>
        <v>-0.930380156107447</v>
      </c>
    </row>
    <row r="15" customFormat="false" ht="13.2" hidden="false" customHeight="false" outlineLevel="0" collapsed="false">
      <c r="B15" s="1" t="n">
        <v>-3</v>
      </c>
      <c r="C15" s="1" t="n">
        <f aca="false">EXP(C$2+C$3*$B15+0.451)-1</f>
        <v>-0.893966479104652</v>
      </c>
      <c r="D15" s="1" t="n">
        <f aca="false">EXP(D$2+D$3*$B15+0.451)-1</f>
        <v>-0.933728808926406</v>
      </c>
      <c r="E15" s="1" t="n">
        <f aca="false">EXP(E$2+E$3*$B15+0.451)-1</f>
        <v>-0.813812304780696</v>
      </c>
      <c r="F15" s="1" t="n">
        <f aca="false">EXP(F$2+F$3*$B15+0.451)-1</f>
        <v>-0.577981293985562</v>
      </c>
      <c r="G15" s="1" t="n">
        <f aca="false">EXP(G$2+G$3*$B15-0.451)-1</f>
        <v>-0.828762815363615</v>
      </c>
    </row>
    <row r="16" customFormat="false" ht="13.2" hidden="false" customHeight="false" outlineLevel="0" collapsed="false">
      <c r="B16" s="1" t="n">
        <v>-2</v>
      </c>
      <c r="C16" s="1" t="n">
        <f aca="false">EXP(C$2+C$3*$B16+0.451)-1</f>
        <v>-0.681457699126781</v>
      </c>
      <c r="D16" s="1" t="n">
        <f aca="false">EXP(D$2+D$3*$B16+0.451)-1</f>
        <v>-0.637234986476047</v>
      </c>
      <c r="E16" s="1" t="n">
        <f aca="false">EXP(E$2+E$3*$B16+0.451)-1</f>
        <v>-0.493889371402695</v>
      </c>
      <c r="F16" s="1" t="n">
        <f aca="false">EXP(F$2+F$3*$B16+0.451)-1</f>
        <v>0.0379985222795409</v>
      </c>
      <c r="G16" s="1" t="n">
        <f aca="false">EXP(G$2+G$3*$B16-0.451)-1</f>
        <v>-0.57882448792259</v>
      </c>
    </row>
    <row r="17" customFormat="false" ht="13.2" hidden="false" customHeight="false" outlineLevel="0" collapsed="false">
      <c r="B17" s="1" t="n">
        <v>-1</v>
      </c>
      <c r="C17" s="1" t="n">
        <f aca="false">EXP(C$2+C$3*$B17+0.451)-1</f>
        <v>-0.0430460425269534</v>
      </c>
      <c r="D17" s="1" t="n">
        <f aca="false">EXP(D$2+D$3*$B17+0.451)-1</f>
        <v>0.985756599589327</v>
      </c>
      <c r="E17" s="1" t="n">
        <f aca="false">EXP(E$2+E$3*$B17+0.451)-1</f>
        <v>0.375751324906039</v>
      </c>
      <c r="F17" s="1" t="n">
        <f aca="false">EXP(F$2+F$3*$B17+0.451)-1</f>
        <v>1.55306439477507</v>
      </c>
      <c r="G17" s="1" t="n">
        <f aca="false">EXP(G$2+G$3*$B17-0.451)-1</f>
        <v>0.0359245998487201</v>
      </c>
    </row>
    <row r="18" customFormat="false" ht="13.2" hidden="false" customHeight="false" outlineLevel="0" collapsed="false">
      <c r="B18" s="1" t="n">
        <v>0</v>
      </c>
      <c r="C18" s="1" t="n">
        <f aca="false">EXP(C$2+C$3*$B18+0.451)-1</f>
        <v>1.87484856552161</v>
      </c>
      <c r="D18" s="1" t="n">
        <f aca="false">EXP(D$2+D$3*$B18+0.451)-1</f>
        <v>9.86992715892707</v>
      </c>
      <c r="E18" s="1" t="n">
        <f aca="false">EXP(E$2+E$3*$B18+0.451)-1</f>
        <v>2.73967982697054</v>
      </c>
      <c r="F18" s="1" t="n">
        <f aca="false">EXP(F$2+F$3*$B18+0.451)-1</f>
        <v>5.27952512837281</v>
      </c>
      <c r="G18" s="1" t="n">
        <f aca="false">EXP(G$2+G$3*$B18-0.451)-1</f>
        <v>1.54796336871193</v>
      </c>
    </row>
    <row r="19" customFormat="false" ht="13.2" hidden="false" customHeight="false" outlineLevel="0" collapsed="false">
      <c r="B19" s="1" t="n">
        <v>1</v>
      </c>
      <c r="C19" s="1" t="n">
        <f aca="false">EXP(C$2+C$3*$B19+0.451)-1</f>
        <v>7.63652238453115</v>
      </c>
      <c r="D19" s="1" t="n">
        <f aca="false">EXP(D$2+D$3*$B19+0.451)-1</f>
        <v>58.5014094198734</v>
      </c>
      <c r="E19" s="1" t="n">
        <f aca="false">EXP(E$2+E$3*$B19+0.451)-1</f>
        <v>9.16550371790889</v>
      </c>
      <c r="F19" s="1" t="n">
        <f aca="false">EXP(F$2+F$3*$B19+0.451)-1</f>
        <v>14.445139542334</v>
      </c>
      <c r="G19" s="1" t="n">
        <f aca="false">EXP(G$2+G$3*$B19-0.451)-1</f>
        <v>5.26697862879781</v>
      </c>
    </row>
    <row r="20" customFormat="false" ht="13.2" hidden="false" customHeight="false" outlineLevel="0" collapsed="false">
      <c r="B20" s="1" t="n">
        <v>2</v>
      </c>
      <c r="C20" s="1" t="n">
        <f aca="false">EXP(C$2+C$3*$B20+0.451)-1</f>
        <v>24.9455471126613</v>
      </c>
      <c r="D20" s="1" t="n">
        <f aca="false">EXP(D$2+D$3*$B20+0.451)-1</f>
        <v>324.707584898008</v>
      </c>
      <c r="E20" s="1" t="n">
        <f aca="false">EXP(E$2+E$3*$B20+0.451)-1</f>
        <v>26.6327040335246</v>
      </c>
      <c r="F20" s="1" t="n">
        <f aca="false">EXP(F$2+F$3*$B20+0.451)-1</f>
        <v>36.988913270578</v>
      </c>
      <c r="G20" s="1" t="n">
        <f aca="false">EXP(G$2+G$3*$B20-0.451)-1</f>
        <v>14.4142801329452</v>
      </c>
    </row>
    <row r="21" customFormat="false" ht="13.2" hidden="false" customHeight="false" outlineLevel="0" collapsed="false">
      <c r="B21" s="1" t="n">
        <v>3</v>
      </c>
      <c r="C21" s="1" t="n">
        <f aca="false">EXP(C$2+C$3*$B21+0.451)-1</f>
        <v>76.9447311085586</v>
      </c>
      <c r="D21" s="1" t="n">
        <f aca="false">EXP(D$2+D$3*$B21+0.451)-1</f>
        <v>1781.90618481822</v>
      </c>
      <c r="E21" s="1" t="n">
        <f aca="false">EXP(E$2+E$3*$B21+0.451)-1</f>
        <v>74.1134772455169</v>
      </c>
      <c r="F21" s="1" t="n">
        <f aca="false">EXP(F$2+F$3*$B21+0.451)-1</f>
        <v>92.4376492697851</v>
      </c>
      <c r="G21" s="1" t="n">
        <f aca="false">EXP(G$2+G$3*$B21-0.451)-1</f>
        <v>36.9130113712368</v>
      </c>
    </row>
    <row r="22" customFormat="false" ht="13.2" hidden="false" customHeight="false" outlineLevel="0" collapsed="false">
      <c r="B22" s="1" t="n">
        <v>4</v>
      </c>
      <c r="C22" s="1" t="n">
        <f aca="false">EXP(C$2+C$3*$B22+0.451)-1</f>
        <v>233.158912941972</v>
      </c>
      <c r="D22" s="1" t="n">
        <f aca="false">EXP(D$2+D$3*$B22+0.451)-1</f>
        <v>9758.53466007998</v>
      </c>
      <c r="E22" s="1" t="n">
        <f aca="false">EXP(E$2+E$3*$B22+0.451)-1</f>
        <v>203.179600268861</v>
      </c>
      <c r="F22" s="1" t="n">
        <f aca="false">EXP(F$2+F$3*$B22+0.451)-1</f>
        <v>228.819532843155</v>
      </c>
      <c r="G22" s="1" t="n">
        <f aca="false">EXP(G$2+G$3*$B22-0.451)-1</f>
        <v>92.2509607220228</v>
      </c>
    </row>
    <row r="23" customFormat="false" ht="13.2" hidden="false" customHeight="false" outlineLevel="0" collapsed="false">
      <c r="B23" s="1" t="n">
        <v>5</v>
      </c>
      <c r="C23" s="1" t="n">
        <f aca="false">EXP(C$2+C$3*$B23+0.451)-1</f>
        <v>702.452250464504</v>
      </c>
      <c r="D23" s="1" t="n">
        <f aca="false">EXP(D$2+D$3*$B23+0.451)-1</f>
        <v>53422.1792970161</v>
      </c>
      <c r="E23" s="1" t="n">
        <f aca="false">EXP(E$2+E$3*$B23+0.451)-1</f>
        <v>554.017697152875</v>
      </c>
      <c r="F23" s="1" t="n">
        <f aca="false">EXP(F$2+F$3*$B23+0.451)-1</f>
        <v>564.264837985661</v>
      </c>
      <c r="G23" s="1" t="n">
        <f aca="false">EXP(G$2+G$3*$B23-0.451)-1</f>
        <v>228.360353110262</v>
      </c>
    </row>
    <row r="24" customFormat="false" ht="13.2" hidden="false" customHeight="false" outlineLevel="0" collapsed="false">
      <c r="B24" s="1" t="n">
        <v>6</v>
      </c>
      <c r="C24" s="1" t="n">
        <f aca="false">EXP(C$2+C$3*$B24+0.451)-1</f>
        <v>2112.28735031412</v>
      </c>
      <c r="D24" s="1" t="n">
        <f aca="false">EXP(D$2+D$3*$B24+0.451)-1</f>
        <v>292434.672970676</v>
      </c>
      <c r="E24" s="1" t="n">
        <f aca="false">EXP(E$2+E$3*$B24+0.451)-1</f>
        <v>1507.69452064385</v>
      </c>
      <c r="F24" s="1" t="n">
        <f aca="false">EXP(F$2+F$3*$B24+0.451)-1</f>
        <v>1389.32715413716</v>
      </c>
      <c r="G24" s="1" t="n">
        <f aca="false">EXP(G$2+G$3*$B24-0.451)-1</f>
        <v>563.135438086057</v>
      </c>
    </row>
    <row r="25" customFormat="false" ht="13.2" hidden="false" customHeight="false" outlineLevel="0" collapsed="false">
      <c r="B25" s="1" t="n">
        <v>7</v>
      </c>
      <c r="C25" s="1" t="n">
        <f aca="false">EXP(C$2+C$3*$B25+0.451)-1</f>
        <v>6347.66605664948</v>
      </c>
      <c r="D25" s="1" t="n">
        <f aca="false">EXP(D$2+D$3*$B25+0.451)-1</f>
        <v>1600776.48930582</v>
      </c>
      <c r="E25" s="1" t="n">
        <f aca="false">EXP(E$2+E$3*$B25+0.451)-1</f>
        <v>4100.0569001619</v>
      </c>
      <c r="F25" s="1" t="n">
        <f aca="false">EXP(F$2+F$3*$B25+0.451)-1</f>
        <v>3418.65299384175</v>
      </c>
      <c r="G25" s="1" t="n">
        <f aca="false">EXP(G$2+G$3*$B25-0.451)-1</f>
        <v>1386.54927863035</v>
      </c>
    </row>
    <row r="26" customFormat="false" ht="13.2" hidden="false" customHeight="false" outlineLevel="0" collapsed="false">
      <c r="B26" s="1" t="n">
        <v>8</v>
      </c>
      <c r="C26" s="1" t="n">
        <f aca="false">EXP(C$2+C$3*$B26+0.451)-1</f>
        <v>19071.4468647683</v>
      </c>
      <c r="D26" s="1" t="n">
        <f aca="false">EXP(D$2+D$3*$B26+0.451)-1</f>
        <v>8762570.7623212</v>
      </c>
      <c r="E26" s="1" t="n">
        <f aca="false">EXP(E$2+E$3*$B26+0.451)-1</f>
        <v>11146.8284491867</v>
      </c>
      <c r="F26" s="1" t="n">
        <f aca="false">EXP(F$2+F$3*$B26+0.451)-1</f>
        <v>8409.98914273035</v>
      </c>
      <c r="G26" s="1" t="n">
        <f aca="false">EXP(G$2+G$3*$B26-0.451)-1</f>
        <v>3411.82052260279</v>
      </c>
    </row>
    <row r="27" customFormat="false" ht="13.2" hidden="false" customHeight="false" outlineLevel="0" collapsed="false">
      <c r="B27" s="1" t="n">
        <v>9</v>
      </c>
      <c r="C27" s="1" t="n">
        <f aca="false">EXP(C$2+C$3*$B27+0.451)-1</f>
        <v>57295.7968646607</v>
      </c>
      <c r="D27" s="1" t="n">
        <f aca="false">EXP(D$2+D$3*$B27+0.451)-1</f>
        <v>47965855.8431805</v>
      </c>
      <c r="E27" s="1" t="n">
        <f aca="false">EXP(E$2+E$3*$B27+0.451)-1</f>
        <v>30301.9395002029</v>
      </c>
      <c r="F27" s="1" t="n">
        <f aca="false">EXP(F$2+F$3*$B27+0.451)-1</f>
        <v>20686.6950633669</v>
      </c>
      <c r="G27" s="1" t="n">
        <f aca="false">EXP(G$2+G$3*$B27-0.451)-1</f>
        <v>8393.18397521412</v>
      </c>
    </row>
    <row r="28" customFormat="false" ht="13.2" hidden="false" customHeight="false" outlineLevel="0" collapsed="false">
      <c r="B28" s="1" t="n">
        <v>10</v>
      </c>
      <c r="C28" s="1" t="n">
        <f aca="false">EXP(C$2+C$3*$B28+0.451)-1</f>
        <v>172128.090421774</v>
      </c>
      <c r="D28" s="1" t="n">
        <f aca="false">EXP(D$2+D$3*$B28+0.451)-1</f>
        <v>262562575.958688</v>
      </c>
      <c r="E28" s="1" t="n">
        <f aca="false">EXP(E$2+E$3*$B28+0.451)-1</f>
        <v>82370.9297922954</v>
      </c>
      <c r="F28" s="1" t="n">
        <f aca="false">EXP(F$2+F$3*$B28+0.451)-1</f>
        <v>50882.5191405235</v>
      </c>
      <c r="G28" s="1" t="n">
        <f aca="false">EXP(G$2+G$3*$B28-0.451)-1</f>
        <v>20645.3610210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5.46088</v>
      </c>
      <c r="D2" s="1" t="n">
        <v>4.33528</v>
      </c>
      <c r="E2" s="1" t="n">
        <v>3.555</v>
      </c>
      <c r="F2" s="2" t="n">
        <f aca="false">LN(295)</f>
        <v>5.68697535633982</v>
      </c>
      <c r="G2" s="2" t="n">
        <f aca="false">LN(325)</f>
        <v>5.78382518232974</v>
      </c>
    </row>
    <row r="3" customFormat="false" ht="13.2" hidden="false" customHeight="false" outlineLevel="0" collapsed="false">
      <c r="B3" s="1" t="s">
        <v>1</v>
      </c>
      <c r="C3" s="1" t="n">
        <v>0.16663</v>
      </c>
      <c r="D3" s="1" t="n">
        <v>0.118673</v>
      </c>
      <c r="E3" s="1" t="n">
        <v>0.229905</v>
      </c>
      <c r="F3" s="1" t="n">
        <v>0.17334</v>
      </c>
      <c r="G3" s="1" t="n">
        <v>0.17334</v>
      </c>
    </row>
    <row r="7" customFormat="false" ht="13.2" hidden="false" customHeight="false" outlineLevel="0" collapsed="false">
      <c r="C7" s="3" t="s">
        <v>2</v>
      </c>
      <c r="D7" s="3" t="s">
        <v>3</v>
      </c>
      <c r="E7" s="3" t="s">
        <v>4</v>
      </c>
      <c r="F7" s="1" t="str">
        <f aca="false">"Theoretical Candidate at "&amp;TEXT(EXP(F2)/100,"0%")</f>
        <v>Theoretical Candidate at 295%</v>
      </c>
      <c r="G7" s="1" t="str">
        <f aca="false">"Theoretical Candidate at "&amp;TEXT(EXP(G2)/100,"0%")</f>
        <v>Theoretical Candidate at 325%</v>
      </c>
    </row>
    <row r="8" customFormat="false" ht="13.2" hidden="false" customHeight="false" outlineLevel="0" collapsed="false">
      <c r="B8" s="1" t="n">
        <v>-10</v>
      </c>
      <c r="C8" s="1" t="n">
        <f aca="false">EXP(C$2+C$3*$B8)</f>
        <v>44.4595594686697</v>
      </c>
      <c r="D8" s="1" t="n">
        <f aca="false">EXP(D$2+D$3*$B8)</f>
        <v>23.3022518074854</v>
      </c>
      <c r="E8" s="1" t="n">
        <f aca="false">EXP(E$2+E$3*$B8)</f>
        <v>3.51117240421165</v>
      </c>
      <c r="F8" s="1" t="n">
        <f aca="false">EXP(F$2+F$3*$B8)</f>
        <v>52.12138662326</v>
      </c>
      <c r="G8" s="1" t="n">
        <f aca="false">EXP(G$2+G$3*$B8)</f>
        <v>57.4218666188457</v>
      </c>
    </row>
    <row r="9" customFormat="false" ht="13.2" hidden="false" customHeight="false" outlineLevel="0" collapsed="false">
      <c r="B9" s="1" t="n">
        <v>-9</v>
      </c>
      <c r="C9" s="1" t="n">
        <f aca="false">EXP(C$2+C$3*$B9)</f>
        <v>52.5208377303762</v>
      </c>
      <c r="D9" s="1" t="n">
        <f aca="false">EXP(D$2+D$3*$B9)</f>
        <v>26.2383741130225</v>
      </c>
      <c r="E9" s="1" t="n">
        <f aca="false">EXP(E$2+E$3*$B9)</f>
        <v>4.41874182239156</v>
      </c>
      <c r="F9" s="1" t="n">
        <f aca="false">EXP(F$2+F$3*$B9)</f>
        <v>61.9864217073454</v>
      </c>
      <c r="G9" s="1" t="n">
        <f aca="false">EXP(G$2+G$3*$B9)</f>
        <v>68.2901256097873</v>
      </c>
    </row>
    <row r="10" customFormat="false" ht="13.2" hidden="false" customHeight="false" outlineLevel="0" collapsed="false">
      <c r="B10" s="1" t="n">
        <v>-8</v>
      </c>
      <c r="C10" s="1" t="n">
        <f aca="false">EXP(C$2+C$3*$B10)</f>
        <v>62.0437635655017</v>
      </c>
      <c r="D10" s="1" t="n">
        <f aca="false">EXP(D$2+D$3*$B10)</f>
        <v>29.5444526899232</v>
      </c>
      <c r="E10" s="1" t="n">
        <f aca="false">EXP(E$2+E$3*$B10)</f>
        <v>5.56090019092532</v>
      </c>
      <c r="F10" s="1" t="n">
        <f aca="false">EXP(F$2+F$3*$B10)</f>
        <v>73.718615812231</v>
      </c>
      <c r="G10" s="1" t="n">
        <f aca="false">EXP(G$2+G$3*$B10)</f>
        <v>81.2154241999155</v>
      </c>
    </row>
    <row r="11" customFormat="false" ht="13.2" hidden="false" customHeight="false" outlineLevel="0" collapsed="false">
      <c r="B11" s="1" t="n">
        <v>-7</v>
      </c>
      <c r="C11" s="1" t="n">
        <f aca="false">EXP(C$2+C$3*$B11)</f>
        <v>73.2933586690584</v>
      </c>
      <c r="D11" s="1" t="n">
        <f aca="false">EXP(D$2+D$3*$B11)</f>
        <v>33.2671026408565</v>
      </c>
      <c r="E11" s="1" t="n">
        <f aca="false">EXP(E$2+E$3*$B11)</f>
        <v>6.99828416693883</v>
      </c>
      <c r="F11" s="1" t="n">
        <f aca="false">EXP(F$2+F$3*$B11)</f>
        <v>87.6713668507718</v>
      </c>
      <c r="G11" s="1" t="n">
        <f aca="false">EXP(G$2+G$3*$B11)</f>
        <v>96.5870990728841</v>
      </c>
    </row>
    <row r="12" customFormat="false" ht="13.2" hidden="false" customHeight="false" outlineLevel="0" collapsed="false">
      <c r="B12" s="1" t="n">
        <v>-6</v>
      </c>
      <c r="C12" s="1" t="n">
        <f aca="false">EXP(C$2+C$3*$B12)</f>
        <v>86.5826977004695</v>
      </c>
      <c r="D12" s="1" t="n">
        <f aca="false">EXP(D$2+D$3*$B12)</f>
        <v>37.4588126486007</v>
      </c>
      <c r="E12" s="1" t="n">
        <f aca="false">EXP(E$2+E$3*$B12)</f>
        <v>8.80720379789395</v>
      </c>
      <c r="F12" s="1" t="n">
        <f aca="false">EXP(F$2+F$3*$B12)</f>
        <v>104.264960496007</v>
      </c>
      <c r="G12" s="1" t="n">
        <f aca="false">EXP(G$2+G$3*$B12)</f>
        <v>114.868176817635</v>
      </c>
    </row>
    <row r="13" customFormat="false" ht="13.2" hidden="false" customHeight="false" outlineLevel="0" collapsed="false">
      <c r="B13" s="1" t="n">
        <v>-5</v>
      </c>
      <c r="C13" s="1" t="n">
        <f aca="false">EXP(C$2+C$3*$B13)</f>
        <v>102.281621107584</v>
      </c>
      <c r="D13" s="1" t="n">
        <f aca="false">EXP(D$2+D$3*$B13)</f>
        <v>42.1786850568613</v>
      </c>
      <c r="E13" s="1" t="n">
        <f aca="false">EXP(E$2+E$3*$B13)</f>
        <v>11.0836937865538</v>
      </c>
      <c r="F13" s="1" t="n">
        <f aca="false">EXP(F$2+F$3*$B13)</f>
        <v>123.999230053504</v>
      </c>
      <c r="G13" s="1" t="n">
        <f aca="false">EXP(G$2+G$3*$B13)</f>
        <v>136.609321245385</v>
      </c>
    </row>
    <row r="14" customFormat="false" ht="13.2" hidden="false" customHeight="false" outlineLevel="0" collapsed="false">
      <c r="B14" s="1" t="n">
        <v>-4</v>
      </c>
      <c r="C14" s="1" t="n">
        <f aca="false">EXP(C$2+C$3*$B14)</f>
        <v>120.827027734649</v>
      </c>
      <c r="D14" s="1" t="n">
        <f aca="false">EXP(D$2+D$3*$B14)</f>
        <v>47.4932692024971</v>
      </c>
      <c r="E14" s="1" t="n">
        <f aca="false">EXP(E$2+E$3*$B14)</f>
        <v>13.9486119287336</v>
      </c>
      <c r="F14" s="1" t="n">
        <f aca="false">EXP(F$2+F$3*$B14)</f>
        <v>147.468612472648</v>
      </c>
      <c r="G14" s="1" t="n">
        <f aca="false">EXP(G$2+G$3*$B14)</f>
        <v>162.465420520714</v>
      </c>
    </row>
    <row r="15" customFormat="false" ht="13.2" hidden="false" customHeight="false" outlineLevel="0" collapsed="false">
      <c r="B15" s="1" t="n">
        <v>-3</v>
      </c>
      <c r="C15" s="1" t="n">
        <f aca="false">EXP(C$2+C$3*$B15)</f>
        <v>142.735033656082</v>
      </c>
      <c r="D15" s="1" t="n">
        <f aca="false">EXP(D$2+D$3*$B15)</f>
        <v>53.4774997489861</v>
      </c>
      <c r="E15" s="1" t="n">
        <f aca="false">EXP(E$2+E$3*$B15)</f>
        <v>17.5540553975285</v>
      </c>
      <c r="F15" s="1" t="n">
        <f aca="false">EXP(F$2+F$3*$B15)</f>
        <v>175.380054015051</v>
      </c>
      <c r="G15" s="1" t="n">
        <f aca="false">EXP(G$2+G$3*$B15)</f>
        <v>193.215313745395</v>
      </c>
    </row>
    <row r="16" customFormat="false" ht="13.2" hidden="false" customHeight="false" outlineLevel="0" collapsed="false">
      <c r="B16" s="1" t="n">
        <v>-2</v>
      </c>
      <c r="C16" s="1" t="n">
        <f aca="false">EXP(C$2+C$3*$B16)</f>
        <v>168.615335614687</v>
      </c>
      <c r="D16" s="1" t="n">
        <f aca="false">EXP(D$2+D$3*$B16)</f>
        <v>60.2157532514616</v>
      </c>
      <c r="E16" s="1" t="n">
        <f aca="false">EXP(E$2+E$3*$B16)</f>
        <v>22.0914355115677</v>
      </c>
      <c r="F16" s="1" t="n">
        <f aca="false">EXP(F$2+F$3*$B16)</f>
        <v>208.57430493575</v>
      </c>
      <c r="G16" s="1" t="n">
        <f aca="false">EXP(G$2+G$3*$B16)</f>
        <v>229.785251200403</v>
      </c>
    </row>
    <row r="17" customFormat="false" ht="13.2" hidden="false" customHeight="false" outlineLevel="0" collapsed="false">
      <c r="B17" s="1" t="n">
        <v>-1</v>
      </c>
      <c r="C17" s="1" t="n">
        <f aca="false">EXP(C$2+C$3*$B17)</f>
        <v>199.18817879679</v>
      </c>
      <c r="D17" s="1" t="n">
        <f aca="false">EXP(D$2+D$3*$B17)</f>
        <v>67.8030378506925</v>
      </c>
      <c r="E17" s="1" t="n">
        <f aca="false">EXP(E$2+E$3*$B17)</f>
        <v>27.8016396729877</v>
      </c>
      <c r="F17" s="1" t="n">
        <f aca="false">EXP(F$2+F$3*$B17)</f>
        <v>248.051244617007</v>
      </c>
      <c r="G17" s="1" t="n">
        <f aca="false">EXP(G$2+G$3*$B17)</f>
        <v>273.276794917042</v>
      </c>
    </row>
    <row r="18" customFormat="false" ht="13.2" hidden="false" customHeight="false" outlineLevel="0" collapsed="false">
      <c r="B18" s="1" t="n">
        <v>0</v>
      </c>
      <c r="C18" s="1" t="n">
        <f aca="false">EXP(C$2+C$3*$B18)</f>
        <v>235.304401155111</v>
      </c>
      <c r="D18" s="1" t="n">
        <f aca="false">EXP(D$2+D$3*$B18)</f>
        <v>76.3463328704745</v>
      </c>
      <c r="E18" s="1" t="n">
        <f aca="false">EXP(E$2+E$3*$B18)</f>
        <v>34.9878199676936</v>
      </c>
      <c r="F18" s="1" t="n">
        <f aca="false">EXP(F$2+F$3*$B18)</f>
        <v>295</v>
      </c>
      <c r="G18" s="1" t="n">
        <f aca="false">EXP(G$2+G$3*$B18)</f>
        <v>325</v>
      </c>
    </row>
    <row r="19" customFormat="false" ht="13.2" hidden="false" customHeight="false" outlineLevel="0" collapsed="false">
      <c r="B19" s="1" t="n">
        <v>1</v>
      </c>
      <c r="C19" s="1" t="n">
        <f aca="false">EXP(C$2+C$3*$B19)</f>
        <v>277.969112110068</v>
      </c>
      <c r="D19" s="1" t="n">
        <f aca="false">EXP(D$2+D$3*$B19)</f>
        <v>85.9660972065098</v>
      </c>
      <c r="E19" s="1" t="n">
        <f aca="false">EXP(E$2+E$3*$B19)</f>
        <v>44.0314873687515</v>
      </c>
      <c r="F19" s="1" t="n">
        <f aca="false">EXP(F$2+F$3*$B19)</f>
        <v>350.834764543783</v>
      </c>
      <c r="G19" s="1" t="n">
        <f aca="false">EXP(G$2+G$3*$B19)</f>
        <v>386.512876192303</v>
      </c>
    </row>
    <row r="20" customFormat="false" ht="13.2" hidden="false" customHeight="false" outlineLevel="0" collapsed="false">
      <c r="B20" s="1" t="n">
        <v>2</v>
      </c>
      <c r="C20" s="1" t="n">
        <f aca="false">EXP(C$2+C$3*$B20)</f>
        <v>328.369664604472</v>
      </c>
      <c r="D20" s="1" t="n">
        <f aca="false">EXP(D$2+D$3*$B20)</f>
        <v>96.7979677747836</v>
      </c>
      <c r="E20" s="1" t="n">
        <f aca="false">EXP(E$2+E$3*$B20)</f>
        <v>55.4127659766945</v>
      </c>
      <c r="F20" s="1" t="n">
        <f aca="false">EXP(F$2+F$3*$B20)</f>
        <v>417.237396652514</v>
      </c>
      <c r="G20" s="1" t="n">
        <f aca="false">EXP(G$2+G$3*$B20)</f>
        <v>459.66831834599</v>
      </c>
    </row>
    <row r="21" customFormat="false" ht="13.2" hidden="false" customHeight="false" outlineLevel="0" collapsed="false">
      <c r="B21" s="1" t="n">
        <v>3</v>
      </c>
      <c r="C21" s="1" t="n">
        <f aca="false">EXP(C$2+C$3*$B21)</f>
        <v>387.908698969966</v>
      </c>
      <c r="D21" s="1" t="n">
        <f aca="false">EXP(D$2+D$3*$B21)</f>
        <v>108.994671967247</v>
      </c>
      <c r="E21" s="1" t="n">
        <f aca="false">EXP(E$2+E$3*$B21)</f>
        <v>69.7358825849489</v>
      </c>
      <c r="F21" s="1" t="n">
        <f aca="false">EXP(F$2+F$3*$B21)</f>
        <v>496.208080723545</v>
      </c>
      <c r="G21" s="1" t="n">
        <f aca="false">EXP(G$2+G$3*$B21)</f>
        <v>546.669919441193</v>
      </c>
    </row>
    <row r="22" customFormat="false" ht="13.2" hidden="false" customHeight="false" outlineLevel="0" collapsed="false">
      <c r="B22" s="1" t="n">
        <v>4</v>
      </c>
      <c r="C22" s="1" t="n">
        <f aca="false">EXP(C$2+C$3*$B22)</f>
        <v>458.243178211423</v>
      </c>
      <c r="D22" s="1" t="n">
        <f aca="false">EXP(D$2+D$3*$B22)</f>
        <v>122.728181080085</v>
      </c>
      <c r="E22" s="1" t="n">
        <f aca="false">EXP(E$2+E$3*$B22)</f>
        <v>87.7612447995664</v>
      </c>
      <c r="F22" s="1" t="n">
        <f aca="false">EXP(F$2+F$3*$B22)</f>
        <v>590.125576831754</v>
      </c>
      <c r="G22" s="1" t="n">
        <f aca="false">EXP(G$2+G$3*$B22)</f>
        <v>650.138347357017</v>
      </c>
    </row>
    <row r="23" customFormat="false" ht="13.2" hidden="false" customHeight="false" outlineLevel="0" collapsed="false">
      <c r="B23" s="1" t="n">
        <v>5</v>
      </c>
      <c r="C23" s="1" t="n">
        <f aca="false">EXP(C$2+C$3*$B23)</f>
        <v>541.330501055774</v>
      </c>
      <c r="D23" s="1" t="n">
        <f aca="false">EXP(D$2+D$3*$B23)</f>
        <v>138.192135077504</v>
      </c>
      <c r="E23" s="1" t="n">
        <f aca="false">EXP(E$2+E$3*$B23)</f>
        <v>110.445810725736</v>
      </c>
      <c r="F23" s="1" t="n">
        <f aca="false">EXP(F$2+F$3*$B23)</f>
        <v>701.818873895026</v>
      </c>
      <c r="G23" s="1" t="n">
        <f aca="false">EXP(G$2+G$3*$B23)</f>
        <v>773.190284799604</v>
      </c>
    </row>
    <row r="24" customFormat="false" ht="13.2" hidden="false" customHeight="false" outlineLevel="0" collapsed="false">
      <c r="B24" s="1" t="n">
        <v>6</v>
      </c>
      <c r="C24" s="1" t="n">
        <f aca="false">EXP(C$2+C$3*$B24)</f>
        <v>639.482976085014</v>
      </c>
      <c r="D24" s="1" t="n">
        <f aca="false">EXP(D$2+D$3*$B24)</f>
        <v>155.604572879782</v>
      </c>
      <c r="E24" s="1" t="n">
        <f aca="false">EXP(E$2+E$3*$B24)</f>
        <v>138.993893428975</v>
      </c>
      <c r="F24" s="1" t="n">
        <f aca="false">EXP(F$2+F$3*$B24)</f>
        <v>834.652404662183</v>
      </c>
      <c r="G24" s="1" t="n">
        <f aca="false">EXP(G$2+G$3*$B24)</f>
        <v>919.532310221049</v>
      </c>
    </row>
    <row r="25" customFormat="false" ht="13.2" hidden="false" customHeight="false" outlineLevel="0" collapsed="false">
      <c r="B25" s="1" t="n">
        <v>7</v>
      </c>
      <c r="C25" s="1" t="n">
        <f aca="false">EXP(C$2+C$3*$B25)</f>
        <v>755.432172960844</v>
      </c>
      <c r="D25" s="1" t="n">
        <f aca="false">EXP(D$2+D$3*$B25)</f>
        <v>175.211006672123</v>
      </c>
      <c r="E25" s="1" t="n">
        <f aca="false">EXP(E$2+E$3*$B25)</f>
        <v>174.92109735624</v>
      </c>
      <c r="F25" s="1" t="n">
        <f aca="false">EXP(F$2+F$3*$B25)</f>
        <v>992.627389374778</v>
      </c>
      <c r="G25" s="1" t="n">
        <f aca="false">EXP(G$2+G$3*$B25)</f>
        <v>1093.57254761628</v>
      </c>
    </row>
    <row r="26" customFormat="false" ht="13.2" hidden="false" customHeight="false" outlineLevel="0" collapsed="false">
      <c r="B26" s="1" t="n">
        <v>8</v>
      </c>
      <c r="C26" s="1" t="n">
        <f aca="false">EXP(C$2+C$3*$B26)</f>
        <v>892.404941626586</v>
      </c>
      <c r="D26" s="1" t="n">
        <f aca="false">EXP(D$2+D$3*$B26)</f>
        <v>197.28788358152</v>
      </c>
      <c r="E26" s="1" t="n">
        <f aca="false">EXP(E$2+E$3*$B26)</f>
        <v>220.134781071847</v>
      </c>
      <c r="F26" s="1" t="n">
        <f aca="false">EXP(F$2+F$3*$B26)</f>
        <v>1180.50236078309</v>
      </c>
      <c r="G26" s="1" t="n">
        <f aca="false">EXP(G$2+G$3*$B26)</f>
        <v>1300.55344832035</v>
      </c>
    </row>
    <row r="27" customFormat="false" ht="13.2" hidden="false" customHeight="false" outlineLevel="0" collapsed="false">
      <c r="B27" s="1" t="n">
        <v>9</v>
      </c>
      <c r="C27" s="1" t="n">
        <f aca="false">EXP(C$2+C$3*$B27)</f>
        <v>1054.2132150901</v>
      </c>
      <c r="D27" s="1" t="n">
        <f aca="false">EXP(D$2+D$3*$B27)</f>
        <v>222.146483530639</v>
      </c>
      <c r="E27" s="1" t="n">
        <f aca="false">EXP(E$2+E$3*$B27)</f>
        <v>277.035318037475</v>
      </c>
      <c r="F27" s="1" t="n">
        <f aca="false">EXP(F$2+F$3*$B27)</f>
        <v>1403.93650097869</v>
      </c>
      <c r="G27" s="1" t="n">
        <f aca="false">EXP(G$2+G$3*$B27)</f>
        <v>1546.70970446805</v>
      </c>
    </row>
    <row r="28" customFormat="false" ht="13.2" hidden="false" customHeight="false" outlineLevel="0" collapsed="false">
      <c r="B28" s="1" t="n">
        <v>10</v>
      </c>
      <c r="C28" s="1" t="n">
        <f aca="false">EXP(C$2+C$3*$B28)</f>
        <v>1245.36009498661</v>
      </c>
      <c r="D28" s="1" t="n">
        <f aca="false">EXP(D$2+D$3*$B28)</f>
        <v>250.137308227736</v>
      </c>
      <c r="E28" s="1" t="n">
        <f aca="false">EXP(E$2+E$3*$B28)</f>
        <v>348.643531324003</v>
      </c>
      <c r="F28" s="1" t="n">
        <f aca="false">EXP(F$2+F$3*$B28)</f>
        <v>1669.66010764502</v>
      </c>
      <c r="G28" s="1" t="n">
        <f aca="false">EXP(G$2+G$3*$B28)</f>
        <v>1839.45605079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3.2</v>
      </c>
      <c r="D2" s="1" t="n">
        <v>4.8</v>
      </c>
      <c r="E2" s="1" t="n">
        <v>3.59</v>
      </c>
      <c r="F2" s="2" t="n">
        <v>4</v>
      </c>
      <c r="G2" s="2" t="n">
        <v>3.5</v>
      </c>
    </row>
    <row r="3" customFormat="false" ht="13.2" hidden="false" customHeight="false" outlineLevel="0" collapsed="false">
      <c r="B3" s="1" t="s">
        <v>1</v>
      </c>
      <c r="C3" s="1" t="n">
        <v>0.33</v>
      </c>
      <c r="D3" s="1" t="n">
        <v>0.96</v>
      </c>
      <c r="E3" s="1" t="n">
        <v>0.58</v>
      </c>
      <c r="F3" s="1" t="n">
        <v>0.6</v>
      </c>
      <c r="G3" s="1" t="n">
        <v>0.6</v>
      </c>
    </row>
    <row r="7" customFormat="false" ht="13.2" hidden="false" customHeight="false" outlineLevel="0" collapsed="false">
      <c r="C7" s="3" t="n">
        <v>438</v>
      </c>
      <c r="D7" s="3" t="n">
        <v>434</v>
      </c>
      <c r="E7" s="3" t="n">
        <v>435</v>
      </c>
      <c r="F7" s="1" t="str">
        <f aca="false">"Theoretical Candidate at "&amp;TEXT(F2,"0.0")</f>
        <v>Theoretical Candidate at 4.0</v>
      </c>
      <c r="G7" s="1" t="str">
        <f aca="false">"Theoretical Candidate at "&amp;TEXT(G2,"0.0")</f>
        <v>Theoretical Candidate at 3.5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-0.1</v>
      </c>
      <c r="D8" s="1" t="n">
        <f aca="false">D$2+D$3*$B8</f>
        <v>-4.8</v>
      </c>
      <c r="E8" s="1" t="n">
        <f aca="false">E$2+E$3*$B8</f>
        <v>-2.21</v>
      </c>
      <c r="F8" s="1" t="n">
        <f aca="false">F$2+F$3*$B8</f>
        <v>-2</v>
      </c>
      <c r="G8" s="1" t="n">
        <f aca="false">G$2+G$3*$B8</f>
        <v>-2.5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0.23</v>
      </c>
      <c r="D9" s="1" t="n">
        <f aca="false">D$2+D$3*$B9</f>
        <v>-3.84</v>
      </c>
      <c r="E9" s="1" t="n">
        <f aca="false">E$2+E$3*$B9</f>
        <v>-1.63</v>
      </c>
      <c r="F9" s="1" t="n">
        <f aca="false">F$2+F$3*$B9</f>
        <v>-1.4</v>
      </c>
      <c r="G9" s="1" t="n">
        <f aca="false">G$2+G$3*$B9</f>
        <v>-1.9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0.56</v>
      </c>
      <c r="D10" s="1" t="n">
        <f aca="false">D$2+D$3*$B10</f>
        <v>-2.88</v>
      </c>
      <c r="E10" s="1" t="n">
        <f aca="false">E$2+E$3*$B10</f>
        <v>-1.05</v>
      </c>
      <c r="F10" s="1" t="n">
        <f aca="false">F$2+F$3*$B10</f>
        <v>-0.8</v>
      </c>
      <c r="G10" s="1" t="n">
        <f aca="false">G$2+G$3*$B10</f>
        <v>-1.3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0.89</v>
      </c>
      <c r="D11" s="1" t="n">
        <f aca="false">D$2+D$3*$B11</f>
        <v>-1.92</v>
      </c>
      <c r="E11" s="1" t="n">
        <f aca="false">E$2+E$3*$B11</f>
        <v>-0.47</v>
      </c>
      <c r="F11" s="1" t="n">
        <f aca="false">F$2+F$3*$B11</f>
        <v>-0.2</v>
      </c>
      <c r="G11" s="1" t="n">
        <f aca="false">G$2+G$3*$B11</f>
        <v>-0.7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1.22</v>
      </c>
      <c r="D12" s="1" t="n">
        <f aca="false">D$2+D$3*$B12</f>
        <v>-0.96</v>
      </c>
      <c r="E12" s="1" t="n">
        <f aca="false">E$2+E$3*$B12</f>
        <v>0.11</v>
      </c>
      <c r="F12" s="1" t="n">
        <f aca="false">F$2+F$3*$B12</f>
        <v>0.4</v>
      </c>
      <c r="G12" s="1" t="n">
        <f aca="false">G$2+G$3*$B12</f>
        <v>-0.0999999999999996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1.55</v>
      </c>
      <c r="D13" s="1" t="n">
        <f aca="false">D$2+D$3*$B13</f>
        <v>0</v>
      </c>
      <c r="E13" s="1" t="n">
        <f aca="false">E$2+E$3*$B13</f>
        <v>0.69</v>
      </c>
      <c r="F13" s="1" t="n">
        <f aca="false">F$2+F$3*$B13</f>
        <v>1</v>
      </c>
      <c r="G13" s="1" t="n">
        <f aca="false">G$2+G$3*$B13</f>
        <v>0.5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1.88</v>
      </c>
      <c r="D14" s="1" t="n">
        <f aca="false">D$2+D$3*$B14</f>
        <v>0.96</v>
      </c>
      <c r="E14" s="1" t="n">
        <f aca="false">E$2+E$3*$B14</f>
        <v>1.27</v>
      </c>
      <c r="F14" s="1" t="n">
        <f aca="false">F$2+F$3*$B14</f>
        <v>1.6</v>
      </c>
      <c r="G14" s="1" t="n">
        <f aca="false">G$2+G$3*$B14</f>
        <v>1.1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2.21</v>
      </c>
      <c r="D15" s="1" t="n">
        <f aca="false">D$2+D$3*$B15</f>
        <v>1.92</v>
      </c>
      <c r="E15" s="1" t="n">
        <f aca="false">E$2+E$3*$B15</f>
        <v>1.85</v>
      </c>
      <c r="F15" s="1" t="n">
        <f aca="false">F$2+F$3*$B15</f>
        <v>2.2</v>
      </c>
      <c r="G15" s="1" t="n">
        <f aca="false">G$2+G$3*$B15</f>
        <v>1.7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2.54</v>
      </c>
      <c r="D16" s="1" t="n">
        <f aca="false">D$2+D$3*$B16</f>
        <v>2.88</v>
      </c>
      <c r="E16" s="1" t="n">
        <f aca="false">E$2+E$3*$B16</f>
        <v>2.43</v>
      </c>
      <c r="F16" s="1" t="n">
        <f aca="false">F$2+F$3*$B16</f>
        <v>2.8</v>
      </c>
      <c r="G16" s="1" t="n">
        <f aca="false">G$2+G$3*$B16</f>
        <v>2.3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2.87</v>
      </c>
      <c r="D17" s="1" t="n">
        <f aca="false">D$2+D$3*$B17</f>
        <v>3.84</v>
      </c>
      <c r="E17" s="1" t="n">
        <f aca="false">E$2+E$3*$B17</f>
        <v>3.01</v>
      </c>
      <c r="F17" s="1" t="n">
        <f aca="false">F$2+F$3*$B17</f>
        <v>3.4</v>
      </c>
      <c r="G17" s="1" t="n">
        <f aca="false">G$2+G$3*$B17</f>
        <v>2.9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3.2</v>
      </c>
      <c r="D18" s="1" t="n">
        <f aca="false">D$2+D$3*$B18</f>
        <v>4.8</v>
      </c>
      <c r="E18" s="1" t="n">
        <f aca="false">E$2+E$3*$B18</f>
        <v>3.59</v>
      </c>
      <c r="F18" s="1" t="n">
        <f aca="false">F$2+F$3*$B18</f>
        <v>4</v>
      </c>
      <c r="G18" s="1" t="n">
        <f aca="false">G$2+G$3*$B18</f>
        <v>3.5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3.53</v>
      </c>
      <c r="D19" s="1" t="n">
        <f aca="false">D$2+D$3*$B19</f>
        <v>5.76</v>
      </c>
      <c r="E19" s="1" t="n">
        <f aca="false">E$2+E$3*$B19</f>
        <v>4.17</v>
      </c>
      <c r="F19" s="1" t="n">
        <f aca="false">F$2+F$3*$B19</f>
        <v>4.6</v>
      </c>
      <c r="G19" s="1" t="n">
        <f aca="false">G$2+G$3*$B19</f>
        <v>4.1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3.86</v>
      </c>
      <c r="D20" s="1" t="n">
        <f aca="false">D$2+D$3*$B20</f>
        <v>6.72</v>
      </c>
      <c r="E20" s="1" t="n">
        <f aca="false">E$2+E$3*$B20</f>
        <v>4.75</v>
      </c>
      <c r="F20" s="1" t="n">
        <f aca="false">F$2+F$3*$B20</f>
        <v>5.2</v>
      </c>
      <c r="G20" s="1" t="n">
        <f aca="false">G$2+G$3*$B20</f>
        <v>4.7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4.19</v>
      </c>
      <c r="D21" s="1" t="n">
        <f aca="false">D$2+D$3*$B21</f>
        <v>7.68</v>
      </c>
      <c r="E21" s="1" t="n">
        <f aca="false">E$2+E$3*$B21</f>
        <v>5.33</v>
      </c>
      <c r="F21" s="1" t="n">
        <f aca="false">F$2+F$3*$B21</f>
        <v>5.8</v>
      </c>
      <c r="G21" s="1" t="n">
        <f aca="false">G$2+G$3*$B21</f>
        <v>5.3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4.52</v>
      </c>
      <c r="D22" s="1" t="n">
        <f aca="false">D$2+D$3*$B22</f>
        <v>8.64</v>
      </c>
      <c r="E22" s="1" t="n">
        <f aca="false">E$2+E$3*$B22</f>
        <v>5.91</v>
      </c>
      <c r="F22" s="1" t="n">
        <f aca="false">F$2+F$3*$B22</f>
        <v>6.4</v>
      </c>
      <c r="G22" s="1" t="n">
        <f aca="false">G$2+G$3*$B22</f>
        <v>5.9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4.85</v>
      </c>
      <c r="D23" s="1" t="n">
        <f aca="false">D$2+D$3*$B23</f>
        <v>9.6</v>
      </c>
      <c r="E23" s="1" t="n">
        <f aca="false">E$2+E$3*$B23</f>
        <v>6.49</v>
      </c>
      <c r="F23" s="1" t="n">
        <f aca="false">F$2+F$3*$B23</f>
        <v>7</v>
      </c>
      <c r="G23" s="1" t="n">
        <f aca="false">G$2+G$3*$B23</f>
        <v>6.5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5.18</v>
      </c>
      <c r="D24" s="1" t="n">
        <f aca="false">D$2+D$3*$B24</f>
        <v>10.56</v>
      </c>
      <c r="E24" s="1" t="n">
        <f aca="false">E$2+E$3*$B24</f>
        <v>7.07</v>
      </c>
      <c r="F24" s="1" t="n">
        <f aca="false">F$2+F$3*$B24</f>
        <v>7.6</v>
      </c>
      <c r="G24" s="1" t="n">
        <f aca="false">G$2+G$3*$B24</f>
        <v>7.1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5.51</v>
      </c>
      <c r="D25" s="1" t="n">
        <f aca="false">D$2+D$3*$B25</f>
        <v>11.52</v>
      </c>
      <c r="E25" s="1" t="n">
        <f aca="false">E$2+E$3*$B25</f>
        <v>7.65</v>
      </c>
      <c r="F25" s="1" t="n">
        <f aca="false">F$2+F$3*$B25</f>
        <v>8.2</v>
      </c>
      <c r="G25" s="1" t="n">
        <f aca="false">G$2+G$3*$B25</f>
        <v>7.7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5.84</v>
      </c>
      <c r="D26" s="1" t="n">
        <f aca="false">D$2+D$3*$B26</f>
        <v>12.48</v>
      </c>
      <c r="E26" s="1" t="n">
        <f aca="false">E$2+E$3*$B26</f>
        <v>8.23</v>
      </c>
      <c r="F26" s="1" t="n">
        <f aca="false">F$2+F$3*$B26</f>
        <v>8.8</v>
      </c>
      <c r="G26" s="1" t="n">
        <f aca="false">G$2+G$3*$B26</f>
        <v>8.3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6.17</v>
      </c>
      <c r="D27" s="1" t="n">
        <f aca="false">D$2+D$3*$B27</f>
        <v>13.44</v>
      </c>
      <c r="E27" s="1" t="n">
        <f aca="false">E$2+E$3*$B27</f>
        <v>8.81</v>
      </c>
      <c r="F27" s="1" t="n">
        <f aca="false">F$2+F$3*$B27</f>
        <v>9.4</v>
      </c>
      <c r="G27" s="1" t="n">
        <f aca="false">G$2+G$3*$B27</f>
        <v>8.9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6.5</v>
      </c>
      <c r="D28" s="1" t="n">
        <f aca="false">D$2+D$3*$B28</f>
        <v>14.4</v>
      </c>
      <c r="E28" s="1" t="n">
        <f aca="false">E$2+E$3*$B28</f>
        <v>9.39</v>
      </c>
      <c r="F28" s="1" t="n">
        <f aca="false">F$2+F$3*$B28</f>
        <v>10</v>
      </c>
      <c r="G28" s="1" t="n">
        <f aca="false">G$2+G$3*$B28</f>
        <v>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4.5706</v>
      </c>
      <c r="D2" s="1" t="n">
        <v>4.7269</v>
      </c>
      <c r="E2" s="1" t="n">
        <v>5.1838</v>
      </c>
      <c r="F2" s="2" t="n">
        <f aca="false">LN(150)</f>
        <v>5.01063529409626</v>
      </c>
    </row>
    <row r="3" customFormat="false" ht="13.2" hidden="false" customHeight="false" outlineLevel="0" collapsed="false">
      <c r="B3" s="1" t="s">
        <v>1</v>
      </c>
      <c r="C3" s="1" t="n">
        <v>0.1768</v>
      </c>
      <c r="D3" s="1" t="n">
        <v>0.3859</v>
      </c>
      <c r="E3" s="1" t="n">
        <v>0.3096</v>
      </c>
      <c r="F3" s="1" t="n">
        <v>0.2919</v>
      </c>
    </row>
    <row r="7" customFormat="false" ht="13.2" hidden="false" customHeight="false" outlineLevel="0" collapsed="false">
      <c r="C7" s="3" t="n">
        <v>438</v>
      </c>
      <c r="D7" s="3" t="n">
        <v>434</v>
      </c>
      <c r="E7" s="3" t="n">
        <v>435</v>
      </c>
      <c r="F7" s="1" t="str">
        <f aca="false">"Theoretical Candidate at "&amp;TEXT(EXP(F2)/100,"0%")</f>
        <v>Theoretical Candidate at 150%</v>
      </c>
    </row>
    <row r="8" customFormat="false" ht="13.2" hidden="false" customHeight="false" outlineLevel="0" collapsed="false">
      <c r="B8" s="1" t="n">
        <v>-10</v>
      </c>
      <c r="C8" s="1" t="n">
        <f aca="false">EXP(C$2+C$3*$B8)</f>
        <v>16.4874584838112</v>
      </c>
      <c r="D8" s="1" t="n">
        <f aca="false">EXP(D$2+D$3*$B8)</f>
        <v>2.38190360018804</v>
      </c>
      <c r="E8" s="1" t="n">
        <f aca="false">EXP(E$2+E$3*$B8)</f>
        <v>8.06714790209814</v>
      </c>
      <c r="F8" s="1" t="n">
        <f aca="false">EXP(F$2+F$3*$B8)</f>
        <v>8.09814719452368</v>
      </c>
    </row>
    <row r="9" customFormat="false" ht="13.2" hidden="false" customHeight="false" outlineLevel="0" collapsed="false">
      <c r="B9" s="1" t="n">
        <v>-9</v>
      </c>
      <c r="C9" s="1" t="n">
        <f aca="false">EXP(C$2+C$3*$B9)</f>
        <v>19.6760074978739</v>
      </c>
      <c r="D9" s="1" t="n">
        <f aca="false">EXP(D$2+D$3*$B9)</f>
        <v>3.50363149292705</v>
      </c>
      <c r="E9" s="1" t="n">
        <f aca="false">EXP(E$2+E$3*$B9)</f>
        <v>10.9945533481185</v>
      </c>
      <c r="F9" s="1" t="n">
        <f aca="false">EXP(F$2+F$3*$B9)</f>
        <v>10.8431689743588</v>
      </c>
    </row>
    <row r="10" customFormat="false" ht="13.2" hidden="false" customHeight="false" outlineLevel="0" collapsed="false">
      <c r="B10" s="1" t="n">
        <v>-8</v>
      </c>
      <c r="C10" s="1" t="n">
        <f aca="false">EXP(C$2+C$3*$B10)</f>
        <v>23.4811976288839</v>
      </c>
      <c r="D10" s="1" t="n">
        <f aca="false">EXP(D$2+D$3*$B10)</f>
        <v>5.15362319334044</v>
      </c>
      <c r="E10" s="1" t="n">
        <f aca="false">EXP(E$2+E$3*$B10)</f>
        <v>14.9842552524895</v>
      </c>
      <c r="F10" s="1" t="n">
        <f aca="false">EXP(F$2+F$3*$B10)</f>
        <v>14.5186683549053</v>
      </c>
    </row>
    <row r="11" customFormat="false" ht="13.2" hidden="false" customHeight="false" outlineLevel="0" collapsed="false">
      <c r="B11" s="1" t="n">
        <v>-7</v>
      </c>
      <c r="C11" s="1" t="n">
        <f aca="false">EXP(C$2+C$3*$B11)</f>
        <v>28.0222825767008</v>
      </c>
      <c r="D11" s="1" t="n">
        <f aca="false">EXP(D$2+D$3*$B11)</f>
        <v>7.58065797517637</v>
      </c>
      <c r="E11" s="1" t="n">
        <f aca="false">EXP(E$2+E$3*$B11)</f>
        <v>20.421739598015</v>
      </c>
      <c r="F11" s="1" t="n">
        <f aca="false">EXP(F$2+F$3*$B11)</f>
        <v>19.4400485041039</v>
      </c>
    </row>
    <row r="12" customFormat="false" ht="13.2" hidden="false" customHeight="false" outlineLevel="0" collapsed="false">
      <c r="B12" s="1" t="n">
        <v>-6</v>
      </c>
      <c r="C12" s="1" t="n">
        <f aca="false">EXP(C$2+C$3*$B12)</f>
        <v>33.4415787993089</v>
      </c>
      <c r="D12" s="1" t="n">
        <f aca="false">EXP(D$2+D$3*$B12)</f>
        <v>11.1506746187544</v>
      </c>
      <c r="E12" s="1" t="n">
        <f aca="false">EXP(E$2+E$3*$B12)</f>
        <v>27.8323774643284</v>
      </c>
      <c r="F12" s="1" t="n">
        <f aca="false">EXP(F$2+F$3*$B12)</f>
        <v>26.0296245222951</v>
      </c>
    </row>
    <row r="13" customFormat="false" ht="13.2" hidden="false" customHeight="false" outlineLevel="0" collapsed="false">
      <c r="B13" s="1" t="n">
        <v>-5</v>
      </c>
      <c r="C13" s="1" t="n">
        <f aca="false">EXP(C$2+C$3*$B13)</f>
        <v>39.9089256747497</v>
      </c>
      <c r="D13" s="1" t="n">
        <f aca="false">EXP(D$2+D$3*$B13)</f>
        <v>16.4019462242577</v>
      </c>
      <c r="E13" s="1" t="n">
        <f aca="false">EXP(E$2+E$3*$B13)</f>
        <v>37.9321865112877</v>
      </c>
      <c r="F13" s="1" t="n">
        <f aca="false">EXP(F$2+F$3*$B13)</f>
        <v>34.8528632852245</v>
      </c>
    </row>
    <row r="14" customFormat="false" ht="13.2" hidden="false" customHeight="false" outlineLevel="0" collapsed="false">
      <c r="B14" s="1" t="n">
        <v>-4</v>
      </c>
      <c r="C14" s="1" t="n">
        <f aca="false">EXP(C$2+C$3*$B14)</f>
        <v>47.6270082244327</v>
      </c>
      <c r="D14" s="1" t="n">
        <f aca="false">EXP(D$2+D$3*$B14)</f>
        <v>24.1262389175063</v>
      </c>
      <c r="E14" s="1" t="n">
        <f aca="false">EXP(E$2+E$3*$B14)</f>
        <v>51.6970127820102</v>
      </c>
      <c r="F14" s="1" t="n">
        <f aca="false">EXP(F$2+F$3*$B14)</f>
        <v>46.6669074745241</v>
      </c>
    </row>
    <row r="15" customFormat="false" ht="13.2" hidden="false" customHeight="false" outlineLevel="0" collapsed="false">
      <c r="B15" s="1" t="n">
        <v>-3</v>
      </c>
      <c r="C15" s="1" t="n">
        <f aca="false">EXP(C$2+C$3*$B15)</f>
        <v>56.8377092106327</v>
      </c>
      <c r="D15" s="1" t="n">
        <f aca="false">EXP(D$2+D$3*$B15)</f>
        <v>35.4881912393868</v>
      </c>
      <c r="E15" s="1" t="n">
        <f aca="false">EXP(E$2+E$3*$B15)</f>
        <v>70.4568171884325</v>
      </c>
      <c r="F15" s="1" t="n">
        <f aca="false">EXP(F$2+F$3*$B15)</f>
        <v>62.4855477558153</v>
      </c>
    </row>
    <row r="16" customFormat="false" ht="13.2" hidden="false" customHeight="false" outlineLevel="0" collapsed="false">
      <c r="B16" s="1" t="n">
        <v>-2</v>
      </c>
      <c r="C16" s="1" t="n">
        <f aca="false">EXP(C$2+C$3*$B16)</f>
        <v>67.8296896813095</v>
      </c>
      <c r="D16" s="1" t="n">
        <f aca="false">EXP(D$2+D$3*$B16)</f>
        <v>52.2009137748133</v>
      </c>
      <c r="E16" s="1" t="n">
        <f aca="false">EXP(E$2+E$3*$B16)</f>
        <v>96.0241766629049</v>
      </c>
      <c r="F16" s="1" t="n">
        <f aca="false">EXP(F$2+F$3*$B16)</f>
        <v>83.6662185184595</v>
      </c>
    </row>
    <row r="17" customFormat="false" ht="13.2" hidden="false" customHeight="false" outlineLevel="0" collapsed="false">
      <c r="B17" s="1" t="n">
        <v>-1</v>
      </c>
      <c r="C17" s="1" t="n">
        <f aca="false">EXP(C$2+C$3*$B17)</f>
        <v>80.9474355346125</v>
      </c>
      <c r="D17" s="1" t="n">
        <f aca="false">EXP(D$2+D$3*$B17)</f>
        <v>76.7842852441913</v>
      </c>
      <c r="E17" s="1" t="n">
        <f aca="false">EXP(E$2+E$3*$B17)</f>
        <v>130.869415788805</v>
      </c>
      <c r="F17" s="1" t="n">
        <f aca="false">EXP(F$2+F$3*$B17)</f>
        <v>112.026482484138</v>
      </c>
    </row>
    <row r="18" customFormat="false" ht="13.2" hidden="false" customHeight="false" outlineLevel="0" collapsed="false">
      <c r="B18" s="1" t="n">
        <v>0</v>
      </c>
      <c r="C18" s="1" t="n">
        <f aca="false">EXP(C$2+C$3*$B18)</f>
        <v>96.6020536201242</v>
      </c>
      <c r="D18" s="1" t="n">
        <f aca="false">EXP(D$2+D$3*$B18)</f>
        <v>112.94488992846</v>
      </c>
      <c r="E18" s="1" t="n">
        <f aca="false">EXP(E$2+E$3*$B18)</f>
        <v>178.359290171548</v>
      </c>
      <c r="F18" s="1" t="n">
        <f aca="false">EXP(F$2+F$3*$B18)</f>
        <v>150</v>
      </c>
    </row>
    <row r="19" customFormat="false" ht="13.2" hidden="false" customHeight="false" outlineLevel="0" collapsed="false">
      <c r="B19" s="1" t="n">
        <v>1</v>
      </c>
      <c r="C19" s="1" t="n">
        <f aca="false">EXP(C$2+C$3*$B19)</f>
        <v>115.284155723934</v>
      </c>
      <c r="D19" s="1" t="n">
        <f aca="false">EXP(D$2+D$3*$B19)</f>
        <v>166.134881901724</v>
      </c>
      <c r="E19" s="1" t="n">
        <f aca="false">EXP(E$2+E$3*$B19)</f>
        <v>243.082283196223</v>
      </c>
      <c r="F19" s="1" t="n">
        <f aca="false">EXP(F$2+F$3*$B19)</f>
        <v>200.845367104923</v>
      </c>
    </row>
    <row r="20" customFormat="false" ht="13.2" hidden="false" customHeight="false" outlineLevel="0" collapsed="false">
      <c r="B20" s="1" t="n">
        <v>2</v>
      </c>
      <c r="C20" s="1" t="n">
        <f aca="false">EXP(C$2+C$3*$B20)</f>
        <v>137.579234218387</v>
      </c>
      <c r="D20" s="1" t="n">
        <f aca="false">EXP(D$2+D$3*$B20)</f>
        <v>244.374039427391</v>
      </c>
      <c r="E20" s="1" t="n">
        <f aca="false">EXP(E$2+E$3*$B20)</f>
        <v>331.291946424861</v>
      </c>
      <c r="F20" s="1" t="n">
        <f aca="false">EXP(F$2+F$3*$B20)</f>
        <v>268.925743250076</v>
      </c>
    </row>
    <row r="21" customFormat="false" ht="13.2" hidden="false" customHeight="false" outlineLevel="0" collapsed="false">
      <c r="B21" s="1" t="n">
        <v>3</v>
      </c>
      <c r="C21" s="1" t="n">
        <f aca="false">EXP(C$2+C$3*$B21)</f>
        <v>164.186011245499</v>
      </c>
      <c r="D21" s="1" t="n">
        <f aca="false">EXP(D$2+D$3*$B21)</f>
        <v>359.458955653792</v>
      </c>
      <c r="E21" s="1" t="n">
        <f aca="false">EXP(E$2+E$3*$B21)</f>
        <v>451.511119291964</v>
      </c>
      <c r="F21" s="1" t="n">
        <f aca="false">EXP(F$2+F$3*$B21)</f>
        <v>360.083264180172</v>
      </c>
    </row>
    <row r="22" customFormat="false" ht="13.2" hidden="false" customHeight="false" outlineLevel="0" collapsed="false">
      <c r="B22" s="1" t="n">
        <v>4</v>
      </c>
      <c r="C22" s="1" t="n">
        <f aca="false">EXP(C$2+C$3*$B22)</f>
        <v>195.938336492823</v>
      </c>
      <c r="D22" s="1" t="n">
        <f aca="false">EXP(D$2+D$3*$B22)</f>
        <v>528.74168263731</v>
      </c>
      <c r="E22" s="1" t="n">
        <f aca="false">EXP(E$2+E$3*$B22)</f>
        <v>615.355407954415</v>
      </c>
      <c r="F22" s="1" t="n">
        <f aca="false">EXP(F$2+F$3*$B22)</f>
        <v>482.140369217372</v>
      </c>
    </row>
    <row r="23" customFormat="false" ht="13.2" hidden="false" customHeight="false" outlineLevel="0" collapsed="false">
      <c r="B23" s="1" t="n">
        <v>5</v>
      </c>
      <c r="C23" s="1" t="n">
        <f aca="false">EXP(C$2+C$3*$B23)</f>
        <v>233.831319832537</v>
      </c>
      <c r="D23" s="1" t="n">
        <f aca="false">EXP(D$2+D$3*$B23)</f>
        <v>777.746005659115</v>
      </c>
      <c r="E23" s="1" t="n">
        <f aca="false">EXP(E$2+E$3*$B23)</f>
        <v>838.655488025505</v>
      </c>
      <c r="F23" s="1" t="n">
        <f aca="false">EXP(F$2+F$3*$B23)</f>
        <v>645.571063010442</v>
      </c>
    </row>
    <row r="24" customFormat="false" ht="13.2" hidden="false" customHeight="false" outlineLevel="0" collapsed="false">
      <c r="B24" s="1" t="n">
        <v>6</v>
      </c>
      <c r="C24" s="1" t="n">
        <f aca="false">EXP(C$2+C$3*$B24)</f>
        <v>279.052517814087</v>
      </c>
      <c r="D24" s="1" t="n">
        <f aca="false">EXP(D$2+D$3*$B24)</f>
        <v>1144.01581941031</v>
      </c>
      <c r="E24" s="1" t="n">
        <f aca="false">EXP(E$2+E$3*$B24)</f>
        <v>1142.98666836028</v>
      </c>
      <c r="F24" s="1" t="n">
        <f aca="false">EXP(F$2+F$3*$B24)</f>
        <v>864.399714284318</v>
      </c>
    </row>
    <row r="25" customFormat="false" ht="13.2" hidden="false" customHeight="false" outlineLevel="0" collapsed="false">
      <c r="B25" s="1" t="n">
        <v>7</v>
      </c>
      <c r="C25" s="1" t="n">
        <f aca="false">EXP(C$2+C$3*$B25)</f>
        <v>333.019151387205</v>
      </c>
      <c r="D25" s="1" t="n">
        <f aca="false">EXP(D$2+D$3*$B25)</f>
        <v>1682.775849105</v>
      </c>
      <c r="E25" s="1" t="n">
        <f aca="false">EXP(E$2+E$3*$B25)</f>
        <v>1557.75350272268</v>
      </c>
      <c r="F25" s="1" t="n">
        <f aca="false">EXP(F$2+F$3*$B25)</f>
        <v>1157.4045196055</v>
      </c>
    </row>
    <row r="26" customFormat="false" ht="13.2" hidden="false" customHeight="false" outlineLevel="0" collapsed="false">
      <c r="B26" s="1" t="n">
        <v>8</v>
      </c>
      <c r="C26" s="1" t="n">
        <f aca="false">EXP(C$2+C$3*$B26)</f>
        <v>397.422521249352</v>
      </c>
      <c r="D26" s="1" t="n">
        <f aca="false">EXP(D$2+D$3*$B26)</f>
        <v>2475.25821783715</v>
      </c>
      <c r="E26" s="1" t="n">
        <f aca="false">EXP(E$2+E$3*$B26)</f>
        <v>2123.03086502835</v>
      </c>
      <c r="F26" s="1" t="n">
        <f aca="false">EXP(F$2+F$3*$B26)</f>
        <v>1549.72890419376</v>
      </c>
    </row>
    <row r="27" customFormat="false" ht="13.2" hidden="false" customHeight="false" outlineLevel="0" collapsed="false">
      <c r="B27" s="1" t="n">
        <v>9</v>
      </c>
      <c r="C27" s="1" t="n">
        <f aca="false">EXP(C$2+C$3*$B27)</f>
        <v>474.281012783398</v>
      </c>
      <c r="D27" s="1" t="n">
        <f aca="false">EXP(D$2+D$3*$B27)</f>
        <v>3640.95030733235</v>
      </c>
      <c r="E27" s="1" t="n">
        <f aca="false">EXP(E$2+E$3*$B27)</f>
        <v>2893.43599355425</v>
      </c>
      <c r="F27" s="1" t="n">
        <f aca="false">EXP(F$2+F$3*$B27)</f>
        <v>2075.03913783937</v>
      </c>
    </row>
    <row r="28" customFormat="false" ht="13.2" hidden="false" customHeight="false" outlineLevel="0" collapsed="false">
      <c r="B28" s="1" t="n">
        <v>10</v>
      </c>
      <c r="C28" s="1" t="n">
        <f aca="false">EXP(C$2+C$3*$B28)</f>
        <v>566.003351746922</v>
      </c>
      <c r="D28" s="1" t="n">
        <f aca="false">EXP(D$2+D$3*$B28)</f>
        <v>5355.61059647626</v>
      </c>
      <c r="E28" s="1" t="n">
        <f aca="false">EXP(E$2+E$3*$B28)</f>
        <v>3943.40562198254</v>
      </c>
      <c r="F28" s="1" t="n">
        <f aca="false">EXP(F$2+F$3*$B28)</f>
        <v>2778.41331597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2.8814</v>
      </c>
      <c r="D2" s="1" t="n">
        <v>3.4657</v>
      </c>
      <c r="E2" s="1" t="n">
        <v>3.4985</v>
      </c>
      <c r="F2" s="2" t="n">
        <f aca="false">LN(60)</f>
        <v>4.0943445622221</v>
      </c>
    </row>
    <row r="3" customFormat="false" ht="13.2" hidden="false" customHeight="false" outlineLevel="0" collapsed="false">
      <c r="B3" s="1" t="s">
        <v>1</v>
      </c>
      <c r="C3" s="1" t="n">
        <v>0.2082</v>
      </c>
      <c r="D3" s="1" t="n">
        <v>0.1993</v>
      </c>
      <c r="E3" s="1" t="n">
        <v>0.2342</v>
      </c>
      <c r="F3" s="1" t="n">
        <v>0.1903</v>
      </c>
    </row>
    <row r="7" customFormat="false" ht="13.2" hidden="false" customHeight="false" outlineLevel="0" collapsed="false">
      <c r="C7" s="3" t="n">
        <v>438</v>
      </c>
      <c r="D7" s="3" t="n">
        <v>434</v>
      </c>
      <c r="E7" s="3" t="n">
        <v>435</v>
      </c>
      <c r="F7" s="1" t="str">
        <f aca="false">"Theoretical Candidate at "&amp;TEXT(EXP(F2),"0")</f>
        <v>Theoretical Candidate at 60</v>
      </c>
    </row>
    <row r="8" customFormat="false" ht="13.2" hidden="false" customHeight="false" outlineLevel="0" collapsed="false">
      <c r="B8" s="1" t="n">
        <v>-10</v>
      </c>
      <c r="C8" s="1" t="n">
        <f aca="false">EXP(C$2+C$3*$B8)</f>
        <v>2.22420600445263</v>
      </c>
      <c r="D8" s="1" t="n">
        <f aca="false">EXP(D$2+D$3*$B8)</f>
        <v>4.360993943183</v>
      </c>
      <c r="E8" s="1" t="n">
        <f aca="false">EXP(E$2+E$3*$B8)</f>
        <v>3.17878802521629</v>
      </c>
      <c r="F8" s="1" t="n">
        <f aca="false">EXP(F$2+F$3*$B8)</f>
        <v>8.94723514507196</v>
      </c>
    </row>
    <row r="9" customFormat="false" ht="13.2" hidden="false" customHeight="false" outlineLevel="0" collapsed="false">
      <c r="B9" s="1" t="n">
        <v>-9</v>
      </c>
      <c r="C9" s="1" t="n">
        <f aca="false">EXP(C$2+C$3*$B9)</f>
        <v>2.73901947358973</v>
      </c>
      <c r="D9" s="1" t="n">
        <f aca="false">EXP(D$2+D$3*$B9)</f>
        <v>5.32280276419756</v>
      </c>
      <c r="E9" s="1" t="n">
        <f aca="false">EXP(E$2+E$3*$B9)</f>
        <v>4.01766143189912</v>
      </c>
      <c r="F9" s="1" t="n">
        <f aca="false">EXP(F$2+F$3*$B9)</f>
        <v>10.8226868183964</v>
      </c>
    </row>
    <row r="10" customFormat="false" ht="13.2" hidden="false" customHeight="false" outlineLevel="0" collapsed="false">
      <c r="B10" s="1" t="n">
        <v>-8</v>
      </c>
      <c r="C10" s="1" t="n">
        <f aca="false">EXP(C$2+C$3*$B10)</f>
        <v>3.37299137835482</v>
      </c>
      <c r="D10" s="1" t="n">
        <f aca="false">EXP(D$2+D$3*$B10)</f>
        <v>6.49673666959281</v>
      </c>
      <c r="E10" s="1" t="n">
        <f aca="false">EXP(E$2+E$3*$B10)</f>
        <v>5.07791122066761</v>
      </c>
      <c r="F10" s="1" t="n">
        <f aca="false">EXP(F$2+F$3*$B10)</f>
        <v>13.0912564686092</v>
      </c>
    </row>
    <row r="11" customFormat="false" ht="13.2" hidden="false" customHeight="false" outlineLevel="0" collapsed="false">
      <c r="B11" s="1" t="n">
        <v>-7</v>
      </c>
      <c r="C11" s="1" t="n">
        <f aca="false">EXP(C$2+C$3*$B11)</f>
        <v>4.15370206314937</v>
      </c>
      <c r="D11" s="1" t="n">
        <f aca="false">EXP(D$2+D$3*$B11)</f>
        <v>7.92957943847369</v>
      </c>
      <c r="E11" s="1" t="n">
        <f aca="false">EXP(E$2+E$3*$B11)</f>
        <v>6.41795800916793</v>
      </c>
      <c r="F11" s="1" t="n">
        <f aca="false">EXP(F$2+F$3*$B11)</f>
        <v>15.8353465089269</v>
      </c>
    </row>
    <row r="12" customFormat="false" ht="13.2" hidden="false" customHeight="false" outlineLevel="0" collapsed="false">
      <c r="B12" s="1" t="n">
        <v>-6</v>
      </c>
      <c r="C12" s="1" t="n">
        <f aca="false">EXP(C$2+C$3*$B12)</f>
        <v>5.11511560335699</v>
      </c>
      <c r="D12" s="1" t="n">
        <f aca="false">EXP(D$2+D$3*$B12)</f>
        <v>9.67843292238682</v>
      </c>
      <c r="E12" s="1" t="n">
        <f aca="false">EXP(E$2+E$3*$B12)</f>
        <v>8.11163945517491</v>
      </c>
      <c r="F12" s="1" t="n">
        <f aca="false">EXP(F$2+F$3*$B12)</f>
        <v>19.1546319223875</v>
      </c>
    </row>
    <row r="13" customFormat="false" ht="13.2" hidden="false" customHeight="false" outlineLevel="0" collapsed="false">
      <c r="B13" s="1" t="n">
        <v>-5</v>
      </c>
      <c r="C13" s="1" t="n">
        <f aca="false">EXP(C$2+C$3*$B13)</f>
        <v>6.2990573801213</v>
      </c>
      <c r="D13" s="1" t="n">
        <f aca="false">EXP(D$2+D$3*$B13)</f>
        <v>11.8129926763394</v>
      </c>
      <c r="E13" s="1" t="n">
        <f aca="false">EXP(E$2+E$3*$B13)</f>
        <v>10.2522787710294</v>
      </c>
      <c r="F13" s="1" t="n">
        <f aca="false">EXP(F$2+F$3*$B13)</f>
        <v>23.1696808071306</v>
      </c>
    </row>
    <row r="14" customFormat="false" ht="13.2" hidden="false" customHeight="false" outlineLevel="0" collapsed="false">
      <c r="B14" s="1" t="n">
        <v>-4</v>
      </c>
      <c r="C14" s="1" t="n">
        <f aca="false">EXP(C$2+C$3*$B14)</f>
        <v>7.75703365374975</v>
      </c>
      <c r="D14" s="1" t="n">
        <f aca="false">EXP(D$2+D$3*$B14)</f>
        <v>14.4183254758596</v>
      </c>
      <c r="E14" s="1" t="n">
        <f aca="false">EXP(E$2+E$3*$B14)</f>
        <v>12.9578269078323</v>
      </c>
      <c r="F14" s="1" t="n">
        <f aca="false">EXP(F$2+F$3*$B14)</f>
        <v>28.0263338329606</v>
      </c>
    </row>
    <row r="15" customFormat="false" ht="13.2" hidden="false" customHeight="false" outlineLevel="0" collapsed="false">
      <c r="B15" s="1" t="n">
        <v>-3</v>
      </c>
      <c r="C15" s="1" t="n">
        <f aca="false">EXP(C$2+C$3*$B15)</f>
        <v>9.55247229455267</v>
      </c>
      <c r="D15" s="1" t="n">
        <f aca="false">EXP(D$2+D$3*$B15)</f>
        <v>17.5982594100991</v>
      </c>
      <c r="E15" s="1" t="n">
        <f aca="false">EXP(E$2+E$3*$B15)</f>
        <v>16.3773617478882</v>
      </c>
      <c r="F15" s="1" t="n">
        <f aca="false">EXP(F$2+F$3*$B15)</f>
        <v>33.9010016864289</v>
      </c>
    </row>
    <row r="16" customFormat="false" ht="13.2" hidden="false" customHeight="false" outlineLevel="0" collapsed="false">
      <c r="B16" s="1" t="n">
        <v>-2</v>
      </c>
      <c r="C16" s="1" t="n">
        <f aca="false">EXP(C$2+C$3*$B16)</f>
        <v>11.7634821519804</v>
      </c>
      <c r="D16" s="1" t="n">
        <f aca="false">EXP(D$2+D$3*$B16)</f>
        <v>21.4795216534449</v>
      </c>
      <c r="E16" s="1" t="n">
        <f aca="false">EXP(E$2+E$3*$B16)</f>
        <v>20.6993024161381</v>
      </c>
      <c r="F16" s="1" t="n">
        <f aca="false">EXP(F$2+F$3*$B16)</f>
        <v>41.007072926236</v>
      </c>
    </row>
    <row r="17" customFormat="false" ht="13.2" hidden="false" customHeight="false" outlineLevel="0" collapsed="false">
      <c r="B17" s="1" t="n">
        <v>-1</v>
      </c>
      <c r="C17" s="1" t="n">
        <f aca="false">EXP(C$2+C$3*$B17)</f>
        <v>14.4862511057867</v>
      </c>
      <c r="D17" s="1" t="n">
        <f aca="false">EXP(D$2+D$3*$B17)</f>
        <v>26.2167888146961</v>
      </c>
      <c r="E17" s="1" t="n">
        <f aca="false">EXP(E$2+E$3*$B17)</f>
        <v>26.1617913257602</v>
      </c>
      <c r="F17" s="1" t="n">
        <f aca="false">EXP(F$2+F$3*$B17)</f>
        <v>49.6026650047571</v>
      </c>
    </row>
    <row r="18" customFormat="false" ht="13.2" hidden="false" customHeight="false" outlineLevel="0" collapsed="false">
      <c r="B18" s="1" t="n">
        <v>0</v>
      </c>
      <c r="C18" s="1" t="n">
        <f aca="false">EXP(C$2+C$3*$B18)</f>
        <v>17.8392306282013</v>
      </c>
      <c r="D18" s="1" t="n">
        <f aca="false">EXP(D$2+D$3*$B18)</f>
        <v>31.9988511310327</v>
      </c>
      <c r="E18" s="1" t="n">
        <f aca="false">EXP(E$2+E$3*$B18)</f>
        <v>33.0658160170173</v>
      </c>
      <c r="F18" s="1" t="n">
        <f aca="false">EXP(F$2+F$3*$B18)</f>
        <v>60</v>
      </c>
    </row>
    <row r="19" customFormat="false" ht="13.2" hidden="false" customHeight="false" outlineLevel="0" collapsed="false">
      <c r="B19" s="1" t="n">
        <v>1</v>
      </c>
      <c r="C19" s="1" t="n">
        <f aca="false">EXP(C$2+C$3*$B19)</f>
        <v>21.968288902505</v>
      </c>
      <c r="D19" s="1" t="n">
        <f aca="false">EXP(D$2+D$3*$B19)</f>
        <v>39.0561361630994</v>
      </c>
      <c r="E19" s="1" t="n">
        <f aca="false">EXP(E$2+E$3*$B19)</f>
        <v>41.7917938132421</v>
      </c>
      <c r="F19" s="1" t="n">
        <f aca="false">EXP(F$2+F$3*$B19)</f>
        <v>72.5767456174933</v>
      </c>
    </row>
    <row r="20" customFormat="false" ht="13.2" hidden="false" customHeight="false" outlineLevel="0" collapsed="false">
      <c r="B20" s="1" t="n">
        <v>2</v>
      </c>
      <c r="C20" s="1" t="n">
        <f aca="false">EXP(C$2+C$3*$B20)</f>
        <v>27.0530566795292</v>
      </c>
      <c r="D20" s="1" t="n">
        <f aca="false">EXP(D$2+D$3*$B20)</f>
        <v>47.669891826561</v>
      </c>
      <c r="E20" s="1" t="n">
        <f aca="false">EXP(E$2+E$3*$B20)</f>
        <v>52.8205331218706</v>
      </c>
      <c r="F20" s="1" t="n">
        <f aca="false">EXP(F$2+F$3*$B20)</f>
        <v>87.7897334071057</v>
      </c>
    </row>
    <row r="21" customFormat="false" ht="13.2" hidden="false" customHeight="false" outlineLevel="0" collapsed="false">
      <c r="B21" s="1" t="n">
        <v>3</v>
      </c>
      <c r="C21" s="1" t="n">
        <f aca="false">EXP(C$2+C$3*$B21)</f>
        <v>33.3147419425264</v>
      </c>
      <c r="D21" s="1" t="n">
        <f aca="false">EXP(D$2+D$3*$B21)</f>
        <v>58.1833947235936</v>
      </c>
      <c r="E21" s="1" t="n">
        <f aca="false">EXP(E$2+E$3*$B21)</f>
        <v>66.7597263650978</v>
      </c>
      <c r="F21" s="1" t="n">
        <f aca="false">EXP(F$2+F$3*$B21)</f>
        <v>106.191552488584</v>
      </c>
    </row>
    <row r="22" customFormat="false" ht="13.2" hidden="false" customHeight="false" outlineLevel="0" collapsed="false">
      <c r="B22" s="1" t="n">
        <v>4</v>
      </c>
      <c r="C22" s="1" t="n">
        <f aca="false">EXP(C$2+C$3*$B22)</f>
        <v>41.0257533499701</v>
      </c>
      <c r="D22" s="1" t="n">
        <f aca="false">EXP(D$2+D$3*$B22)</f>
        <v>71.015630450314</v>
      </c>
      <c r="E22" s="1" t="n">
        <f aca="false">EXP(E$2+E$3*$B22)</f>
        <v>84.3774343219824</v>
      </c>
      <c r="F22" s="1" t="n">
        <f aca="false">EXP(F$2+F$3*$B22)</f>
        <v>128.450621528178</v>
      </c>
    </row>
    <row r="23" customFormat="false" ht="13.2" hidden="false" customHeight="false" outlineLevel="0" collapsed="false">
      <c r="B23" s="1" t="n">
        <v>5</v>
      </c>
      <c r="C23" s="1" t="n">
        <f aca="false">EXP(C$2+C$3*$B23)</f>
        <v>50.5215511150061</v>
      </c>
      <c r="D23" s="1" t="n">
        <f aca="false">EXP(D$2+D$3*$B23)</f>
        <v>86.6779910696843</v>
      </c>
      <c r="E23" s="1" t="n">
        <f aca="false">EXP(E$2+E$3*$B23)</f>
        <v>106.64440689623</v>
      </c>
      <c r="F23" s="1" t="n">
        <f aca="false">EXP(F$2+F$3*$B23)</f>
        <v>155.375468050992</v>
      </c>
    </row>
    <row r="24" customFormat="false" ht="13.2" hidden="false" customHeight="false" outlineLevel="0" collapsed="false">
      <c r="B24" s="1" t="n">
        <v>6</v>
      </c>
      <c r="C24" s="1" t="n">
        <f aca="false">EXP(C$2+C$3*$B24)</f>
        <v>62.2152408827865</v>
      </c>
      <c r="D24" s="1" t="n">
        <f aca="false">EXP(D$2+D$3*$B24)</f>
        <v>105.79465517993</v>
      </c>
      <c r="E24" s="1" t="n">
        <f aca="false">EXP(E$2+E$3*$B24)</f>
        <v>134.787572218058</v>
      </c>
      <c r="F24" s="1" t="n">
        <f aca="false">EXP(F$2+F$3*$B24)</f>
        <v>187.94409699893</v>
      </c>
    </row>
    <row r="25" customFormat="false" ht="13.2" hidden="false" customHeight="false" outlineLevel="0" collapsed="false">
      <c r="B25" s="1" t="n">
        <v>7</v>
      </c>
      <c r="C25" s="1" t="n">
        <f aca="false">EXP(C$2+C$3*$B25)</f>
        <v>76.6155454984328</v>
      </c>
      <c r="D25" s="1" t="n">
        <f aca="false">EXP(D$2+D$3*$B25)</f>
        <v>129.127462767821</v>
      </c>
      <c r="E25" s="1" t="n">
        <f aca="false">EXP(E$2+E$3*$B25)</f>
        <v>170.357641372756</v>
      </c>
      <c r="F25" s="1" t="n">
        <f aca="false">EXP(F$2+F$3*$B25)</f>
        <v>227.339515303347</v>
      </c>
    </row>
    <row r="26" customFormat="false" ht="13.2" hidden="false" customHeight="false" outlineLevel="0" collapsed="false">
      <c r="B26" s="1" t="n">
        <v>8</v>
      </c>
      <c r="C26" s="1" t="n">
        <f aca="false">EXP(C$2+C$3*$B26)</f>
        <v>94.3489365102901</v>
      </c>
      <c r="D26" s="1" t="n">
        <f aca="false">EXP(D$2+D$3*$B26)</f>
        <v>157.606276162978</v>
      </c>
      <c r="E26" s="1" t="n">
        <f aca="false">EXP(E$2+E$3*$B26)</f>
        <v>215.314553830953</v>
      </c>
      <c r="F26" s="1" t="n">
        <f aca="false">EXP(F$2+F$3*$B26)</f>
        <v>274.992702849588</v>
      </c>
    </row>
    <row r="27" customFormat="false" ht="13.2" hidden="false" customHeight="false" outlineLevel="0" collapsed="false">
      <c r="B27" s="1" t="n">
        <v>9</v>
      </c>
      <c r="C27" s="1" t="n">
        <f aca="false">EXP(C$2+C$3*$B27)</f>
        <v>116.18688821846</v>
      </c>
      <c r="D27" s="1" t="n">
        <f aca="false">EXP(D$2+D$3*$B27)</f>
        <v>192.366037042208</v>
      </c>
      <c r="E27" s="1" t="n">
        <f aca="false">EXP(E$2+E$3*$B27)</f>
        <v>272.135471692651</v>
      </c>
      <c r="F27" s="1" t="n">
        <f aca="false">EXP(F$2+F$3*$B27)</f>
        <v>332.634590689691</v>
      </c>
    </row>
    <row r="28" customFormat="false" ht="13.2" hidden="false" customHeight="false" outlineLevel="0" collapsed="false">
      <c r="B28" s="1" t="n">
        <v>10</v>
      </c>
      <c r="C28" s="1" t="n">
        <f aca="false">EXP(C$2+C$3*$B28)</f>
        <v>143.079439930058</v>
      </c>
      <c r="D28" s="1" t="n">
        <f aca="false">EXP(D$2+D$3*$B28)</f>
        <v>234.791996284831</v>
      </c>
      <c r="E28" s="1" t="n">
        <f aca="false">EXP(E$2+E$3*$B28)</f>
        <v>343.95127331488</v>
      </c>
      <c r="F28" s="1" t="n">
        <f aca="false">EXP(F$2+F$3*$B28)</f>
        <v>402.358934534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false" hidden="true" outlineLevel="0" max="5" min="5" style="1" width="9.06"/>
    <col collapsed="false" customWidth="true" hidden="false" outlineLevel="0" max="6" min="6" style="1" width="12.32"/>
  </cols>
  <sheetData>
    <row r="2" customFormat="false" ht="13.2" hidden="false" customHeight="false" outlineLevel="0" collapsed="false">
      <c r="C2" s="3" t="n">
        <v>438</v>
      </c>
      <c r="D2" s="3" t="n">
        <v>434</v>
      </c>
      <c r="E2" s="3" t="n">
        <v>435</v>
      </c>
      <c r="F2" s="1" t="n">
        <v>60000</v>
      </c>
    </row>
    <row r="3" customFormat="false" ht="13.2" hidden="false" customHeight="false" outlineLevel="0" collapsed="false">
      <c r="B3" s="1" t="s">
        <v>0</v>
      </c>
      <c r="C3" s="1" t="n">
        <v>9.8277</v>
      </c>
      <c r="D3" s="1" t="n">
        <v>10.7881</v>
      </c>
      <c r="F3" s="2" t="n">
        <f aca="false">LN(F2)</f>
        <v>11.0020998412042</v>
      </c>
      <c r="G3" s="2"/>
    </row>
    <row r="4" customFormat="false" ht="13.2" hidden="false" customHeight="false" outlineLevel="0" collapsed="false">
      <c r="B4" s="1" t="s">
        <v>1</v>
      </c>
      <c r="C4" s="1" t="n">
        <v>0.16646</v>
      </c>
      <c r="D4" s="1" t="n">
        <v>0.4555</v>
      </c>
      <c r="F4" s="1" t="n">
        <v>0</v>
      </c>
    </row>
    <row r="8" customFormat="false" ht="13.2" hidden="false" customHeight="false" outlineLevel="0" collapsed="false">
      <c r="C8" s="3" t="n">
        <v>438</v>
      </c>
      <c r="D8" s="3" t="n">
        <v>434</v>
      </c>
      <c r="E8" s="3" t="n">
        <v>435</v>
      </c>
      <c r="F8" s="1" t="str">
        <f aca="false">"Theoretical Candidate at "&amp;TEXT(EXP(F3),"00,000")</f>
        <v>Theoretical Candidate at 60,000</v>
      </c>
    </row>
    <row r="9" customFormat="false" ht="13.2" hidden="false" customHeight="false" outlineLevel="0" collapsed="false">
      <c r="B9" s="1" t="n">
        <v>-10</v>
      </c>
      <c r="C9" s="1" t="n">
        <f aca="false">EXP(C$3+C$4*$B9)</f>
        <v>3509.04780840418</v>
      </c>
      <c r="D9" s="1" t="n">
        <f aca="false">EXP(D$3+D$4*$B9)</f>
        <v>509.331967782775</v>
      </c>
      <c r="E9" s="1" t="n">
        <f aca="false">EXP(E$3+E$4*$B9)</f>
        <v>1</v>
      </c>
      <c r="F9" s="1" t="n">
        <f aca="false">EXP(F$3+F$4*$B9)</f>
        <v>60000</v>
      </c>
    </row>
    <row r="10" customFormat="false" ht="13.2" hidden="false" customHeight="false" outlineLevel="0" collapsed="false">
      <c r="B10" s="1" t="n">
        <v>-9</v>
      </c>
      <c r="C10" s="1" t="n">
        <f aca="false">EXP(C$3+C$4*$B10)</f>
        <v>4144.59352985595</v>
      </c>
      <c r="D10" s="1" t="n">
        <f aca="false">EXP(D$3+D$4*$B10)</f>
        <v>803.196988859073</v>
      </c>
      <c r="E10" s="1" t="n">
        <f aca="false">EXP(E$3+E$4*$B10)</f>
        <v>1</v>
      </c>
      <c r="F10" s="1" t="n">
        <f aca="false">EXP(F$3+F$4*$B10)</f>
        <v>60000</v>
      </c>
    </row>
    <row r="11" customFormat="false" ht="13.2" hidden="false" customHeight="false" outlineLevel="0" collapsed="false">
      <c r="B11" s="1" t="n">
        <v>-8</v>
      </c>
      <c r="C11" s="1" t="n">
        <f aca="false">EXP(C$3+C$4*$B11)</f>
        <v>4895.24693467649</v>
      </c>
      <c r="D11" s="1" t="n">
        <f aca="false">EXP(D$3+D$4*$B11)</f>
        <v>1266.6108623039</v>
      </c>
      <c r="E11" s="1" t="n">
        <f aca="false">EXP(E$3+E$4*$B11)</f>
        <v>1</v>
      </c>
      <c r="F11" s="1" t="n">
        <f aca="false">EXP(F$3+F$4*$B11)</f>
        <v>60000</v>
      </c>
    </row>
    <row r="12" customFormat="false" ht="13.2" hidden="false" customHeight="false" outlineLevel="0" collapsed="false">
      <c r="B12" s="1" t="n">
        <v>-7</v>
      </c>
      <c r="C12" s="1" t="n">
        <f aca="false">EXP(C$3+C$4*$B12)</f>
        <v>5781.85589945957</v>
      </c>
      <c r="D12" s="1" t="n">
        <f aca="false">EXP(D$3+D$4*$B12)</f>
        <v>1997.39677658044</v>
      </c>
      <c r="E12" s="1" t="n">
        <f aca="false">EXP(E$3+E$4*$B12)</f>
        <v>1</v>
      </c>
      <c r="F12" s="1" t="n">
        <f aca="false">EXP(F$3+F$4*$B12)</f>
        <v>60000</v>
      </c>
    </row>
    <row r="13" customFormat="false" ht="13.2" hidden="false" customHeight="false" outlineLevel="0" collapsed="false">
      <c r="B13" s="1" t="n">
        <v>-6</v>
      </c>
      <c r="C13" s="1" t="n">
        <f aca="false">EXP(C$3+C$4*$B13)</f>
        <v>6829.0441908677</v>
      </c>
      <c r="D13" s="1" t="n">
        <f aca="false">EXP(D$3+D$4*$B13)</f>
        <v>3149.81815001733</v>
      </c>
      <c r="E13" s="1" t="n">
        <f aca="false">EXP(E$3+E$4*$B13)</f>
        <v>1</v>
      </c>
      <c r="F13" s="1" t="n">
        <f aca="false">EXP(F$3+F$4*$B13)</f>
        <v>60000</v>
      </c>
    </row>
    <row r="14" customFormat="false" ht="13.2" hidden="false" customHeight="false" outlineLevel="0" collapsed="false">
      <c r="B14" s="1" t="n">
        <v>-5</v>
      </c>
      <c r="C14" s="1" t="n">
        <f aca="false">EXP(C$3+C$4*$B14)</f>
        <v>8065.8953408339</v>
      </c>
      <c r="D14" s="1" t="n">
        <f aca="false">EXP(D$3+D$4*$B14)</f>
        <v>4967.14247990529</v>
      </c>
      <c r="E14" s="1" t="n">
        <f aca="false">EXP(E$3+E$4*$B14)</f>
        <v>1</v>
      </c>
      <c r="F14" s="1" t="n">
        <f aca="false">EXP(F$3+F$4*$B14)</f>
        <v>60000</v>
      </c>
    </row>
    <row r="15" customFormat="false" ht="13.2" hidden="false" customHeight="false" outlineLevel="0" collapsed="false">
      <c r="B15" s="1" t="n">
        <v>-4</v>
      </c>
      <c r="C15" s="1" t="n">
        <f aca="false">EXP(C$3+C$4*$B15)</f>
        <v>9526.76038270293</v>
      </c>
      <c r="D15" s="1" t="n">
        <f aca="false">EXP(D$3+D$4*$B15)</f>
        <v>7832.99328424531</v>
      </c>
      <c r="E15" s="1" t="n">
        <f aca="false">EXP(E$3+E$4*$B15)</f>
        <v>1</v>
      </c>
      <c r="F15" s="1" t="n">
        <f aca="false">EXP(F$3+F$4*$B15)</f>
        <v>60000</v>
      </c>
    </row>
    <row r="16" customFormat="false" ht="13.2" hidden="false" customHeight="false" outlineLevel="0" collapsed="false">
      <c r="B16" s="1" t="n">
        <v>-3</v>
      </c>
      <c r="C16" s="1" t="n">
        <f aca="false">EXP(C$3+C$4*$B16)</f>
        <v>11252.211881546</v>
      </c>
      <c r="D16" s="1" t="n">
        <f aca="false">EXP(D$3+D$4*$B16)</f>
        <v>12352.3301454002</v>
      </c>
      <c r="E16" s="1" t="n">
        <f aca="false">EXP(E$3+E$4*$B16)</f>
        <v>1</v>
      </c>
      <c r="F16" s="1" t="n">
        <f aca="false">EXP(F$3+F$4*$B16)</f>
        <v>60000</v>
      </c>
    </row>
    <row r="17" customFormat="false" ht="13.2" hidden="false" customHeight="false" outlineLevel="0" collapsed="false">
      <c r="B17" s="1" t="n">
        <v>-2</v>
      </c>
      <c r="C17" s="1" t="n">
        <f aca="false">EXP(C$3+C$4*$B17)</f>
        <v>13290.1707549071</v>
      </c>
      <c r="D17" s="1" t="n">
        <f aca="false">EXP(D$3+D$4*$B17)</f>
        <v>19479.1511347074</v>
      </c>
      <c r="E17" s="1" t="n">
        <f aca="false">EXP(E$3+E$4*$B17)</f>
        <v>1</v>
      </c>
      <c r="F17" s="1" t="n">
        <f aca="false">EXP(F$3+F$4*$B17)</f>
        <v>60000</v>
      </c>
    </row>
    <row r="18" customFormat="false" ht="13.2" hidden="false" customHeight="false" outlineLevel="0" collapsed="false">
      <c r="B18" s="1" t="n">
        <v>-1</v>
      </c>
      <c r="C18" s="1" t="n">
        <f aca="false">EXP(C$3+C$4*$B18)</f>
        <v>15697.2371791419</v>
      </c>
      <c r="D18" s="1" t="n">
        <f aca="false">EXP(D$3+D$4*$B18)</f>
        <v>30717.8746408481</v>
      </c>
      <c r="E18" s="1" t="n">
        <f aca="false">EXP(E$3+E$4*$B18)</f>
        <v>1</v>
      </c>
      <c r="F18" s="1" t="n">
        <f aca="false">EXP(F$3+F$4*$B18)</f>
        <v>60000</v>
      </c>
    </row>
    <row r="19" customFormat="false" ht="13.2" hidden="false" customHeight="false" outlineLevel="0" collapsed="false">
      <c r="B19" s="1" t="n">
        <v>0</v>
      </c>
      <c r="C19" s="1" t="n">
        <f aca="false">EXP(C$3+C$4*$B19)</f>
        <v>18540.262544577</v>
      </c>
      <c r="D19" s="1" t="n">
        <f aca="false">EXP(D$3+D$4*$B19)</f>
        <v>48440.9107935716</v>
      </c>
      <c r="E19" s="1" t="n">
        <f aca="false">EXP(E$3+E$4*$B19)</f>
        <v>1</v>
      </c>
      <c r="F19" s="1" t="n">
        <f aca="false">EXP(F$3+F$4*$B19)</f>
        <v>60000</v>
      </c>
    </row>
    <row r="20" customFormat="false" ht="13.2" hidden="false" customHeight="false" outlineLevel="0" collapsed="false">
      <c r="B20" s="1" t="n">
        <v>1</v>
      </c>
      <c r="C20" s="1" t="n">
        <f aca="false">EXP(C$3+C$4*$B20)</f>
        <v>21898.2061173541</v>
      </c>
      <c r="D20" s="1" t="n">
        <f aca="false">EXP(D$3+D$4*$B20)</f>
        <v>76389.4594253731</v>
      </c>
      <c r="E20" s="1" t="n">
        <f aca="false">EXP(E$3+E$4*$B20)</f>
        <v>1</v>
      </c>
      <c r="F20" s="1" t="n">
        <f aca="false">EXP(F$3+F$4*$B20)</f>
        <v>60000</v>
      </c>
    </row>
    <row r="21" customFormat="false" ht="13.2" hidden="false" customHeight="false" outlineLevel="0" collapsed="false">
      <c r="B21" s="1" t="n">
        <v>2</v>
      </c>
      <c r="C21" s="1" t="n">
        <f aca="false">EXP(C$3+C$4*$B21)</f>
        <v>25864.3279729816</v>
      </c>
      <c r="D21" s="1" t="n">
        <f aca="false">EXP(D$3+D$4*$B21)</f>
        <v>120463.249259861</v>
      </c>
      <c r="E21" s="1" t="n">
        <f aca="false">EXP(E$3+E$4*$B21)</f>
        <v>1</v>
      </c>
      <c r="F21" s="1" t="n">
        <f aca="false">EXP(F$3+F$4*$B21)</f>
        <v>60000</v>
      </c>
    </row>
    <row r="22" customFormat="false" ht="13.2" hidden="false" customHeight="false" outlineLevel="0" collapsed="false">
      <c r="B22" s="1" t="n">
        <v>3</v>
      </c>
      <c r="C22" s="1" t="n">
        <f aca="false">EXP(C$3+C$4*$B22)</f>
        <v>30548.7791058744</v>
      </c>
      <c r="D22" s="1" t="n">
        <f aca="false">EXP(D$3+D$4*$B22)</f>
        <v>189965.926338568</v>
      </c>
      <c r="E22" s="1" t="n">
        <f aca="false">EXP(E$3+E$4*$B22)</f>
        <v>1</v>
      </c>
      <c r="F22" s="1" t="n">
        <f aca="false">EXP(F$3+F$4*$B22)</f>
        <v>60000</v>
      </c>
    </row>
    <row r="23" customFormat="false" ht="13.2" hidden="false" customHeight="false" outlineLevel="0" collapsed="false">
      <c r="B23" s="1" t="n">
        <v>4</v>
      </c>
      <c r="C23" s="1" t="n">
        <f aca="false">EXP(C$3+C$4*$B23)</f>
        <v>36081.6606499258</v>
      </c>
      <c r="D23" s="1" t="n">
        <f aca="false">EXP(D$3+D$4*$B23)</f>
        <v>299568.983830279</v>
      </c>
      <c r="E23" s="1" t="n">
        <f aca="false">EXP(E$3+E$4*$B23)</f>
        <v>1</v>
      </c>
      <c r="F23" s="1" t="n">
        <f aca="false">EXP(F$3+F$4*$B23)</f>
        <v>60000</v>
      </c>
    </row>
    <row r="24" customFormat="false" ht="13.2" hidden="false" customHeight="false" outlineLevel="0" collapsed="false">
      <c r="B24" s="1" t="n">
        <v>5</v>
      </c>
      <c r="C24" s="1" t="n">
        <f aca="false">EXP(C$3+C$4*$B24)</f>
        <v>42616.6371737606</v>
      </c>
      <c r="D24" s="1" t="n">
        <f aca="false">EXP(D$3+D$4*$B24)</f>
        <v>472408.804056594</v>
      </c>
      <c r="E24" s="1" t="n">
        <f aca="false">EXP(E$3+E$4*$B24)</f>
        <v>1</v>
      </c>
      <c r="F24" s="1" t="n">
        <f aca="false">EXP(F$3+F$4*$B24)</f>
        <v>60000</v>
      </c>
    </row>
    <row r="25" customFormat="false" ht="13.2" hidden="false" customHeight="false" outlineLevel="0" collapsed="false">
      <c r="B25" s="1" t="n">
        <v>6</v>
      </c>
      <c r="C25" s="1" t="n">
        <f aca="false">EXP(C$3+C$4*$B25)</f>
        <v>50335.2044026191</v>
      </c>
      <c r="D25" s="1" t="n">
        <f aca="false">EXP(D$3+D$4*$B25)</f>
        <v>744970.575046644</v>
      </c>
      <c r="E25" s="1" t="n">
        <f aca="false">EXP(E$3+E$4*$B25)</f>
        <v>1</v>
      </c>
      <c r="F25" s="1" t="n">
        <f aca="false">EXP(F$3+F$4*$B25)</f>
        <v>60000</v>
      </c>
    </row>
    <row r="26" customFormat="false" ht="13.2" hidden="false" customHeight="false" outlineLevel="0" collapsed="false">
      <c r="B26" s="1" t="n">
        <v>7</v>
      </c>
      <c r="C26" s="1" t="n">
        <f aca="false">EXP(C$3+C$4*$B26)</f>
        <v>59451.7298941977</v>
      </c>
      <c r="D26" s="1" t="n">
        <f aca="false">EXP(D$3+D$4*$B26)</f>
        <v>1174790.03972763</v>
      </c>
      <c r="E26" s="1" t="n">
        <f aca="false">EXP(E$3+E$4*$B26)</f>
        <v>1</v>
      </c>
      <c r="F26" s="1" t="n">
        <f aca="false">EXP(F$3+F$4*$B26)</f>
        <v>60000</v>
      </c>
    </row>
    <row r="27" customFormat="false" ht="13.2" hidden="false" customHeight="false" outlineLevel="0" collapsed="false">
      <c r="B27" s="1" t="n">
        <v>8</v>
      </c>
      <c r="C27" s="1" t="n">
        <f aca="false">EXP(C$3+C$4*$B27)</f>
        <v>70219.4066629982</v>
      </c>
      <c r="D27" s="1" t="n">
        <f aca="false">EXP(D$3+D$4*$B27)</f>
        <v>1852598.85916545</v>
      </c>
      <c r="E27" s="1" t="n">
        <f aca="false">EXP(E$3+E$4*$B27)</f>
        <v>1</v>
      </c>
      <c r="F27" s="1" t="n">
        <f aca="false">EXP(F$3+F$4*$B27)</f>
        <v>60000</v>
      </c>
    </row>
    <row r="28" customFormat="false" ht="13.2" hidden="false" customHeight="false" outlineLevel="0" collapsed="false">
      <c r="B28" s="1" t="n">
        <v>9</v>
      </c>
      <c r="C28" s="1" t="n">
        <f aca="false">EXP(C$3+C$4*$B28)</f>
        <v>82937.2851030318</v>
      </c>
      <c r="D28" s="1" t="n">
        <f aca="false">EXP(D$3+D$4*$B28)</f>
        <v>2921477.38482431</v>
      </c>
      <c r="E28" s="1" t="n">
        <f aca="false">EXP(E$3+E$4*$B28)</f>
        <v>1</v>
      </c>
      <c r="F28" s="1" t="n">
        <f aca="false">EXP(F$3+F$4*$B28)</f>
        <v>60000</v>
      </c>
    </row>
    <row r="29" customFormat="false" ht="13.2" hidden="false" customHeight="false" outlineLevel="0" collapsed="false">
      <c r="B29" s="1" t="n">
        <v>10</v>
      </c>
      <c r="C29" s="1" t="n">
        <f aca="false">EXP(C$3+C$4*$B29)</f>
        <v>97958.5785062782</v>
      </c>
      <c r="D29" s="1" t="n">
        <f aca="false">EXP(D$3+D$4*$B29)</f>
        <v>4607057.84623268</v>
      </c>
      <c r="E29" s="1" t="n">
        <f aca="false">EXP(E$3+E$4*$B29)</f>
        <v>1</v>
      </c>
      <c r="F29" s="1" t="n">
        <f aca="false">EXP(F$3+F$4*$B29)</f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C2" s="1" t="n">
        <v>78.2</v>
      </c>
      <c r="D2" s="1" t="n">
        <v>76</v>
      </c>
      <c r="E2" s="1" t="n">
        <v>82.4</v>
      </c>
      <c r="F2" s="2" t="n">
        <v>79</v>
      </c>
      <c r="G2" s="2"/>
    </row>
    <row r="3" customFormat="false" ht="13.2" hidden="false" customHeight="false" outlineLevel="0" collapsed="false">
      <c r="B3" s="1" t="s">
        <v>1</v>
      </c>
      <c r="C3" s="1" t="n">
        <v>2.56</v>
      </c>
      <c r="D3" s="1" t="n">
        <v>2.02</v>
      </c>
      <c r="E3" s="1" t="n">
        <v>2.28</v>
      </c>
      <c r="F3" s="1" t="n">
        <v>2.3</v>
      </c>
    </row>
    <row r="7" customFormat="false" ht="13.2" hidden="false" customHeight="false" outlineLevel="0" collapsed="false">
      <c r="C7" s="3" t="n">
        <v>438</v>
      </c>
      <c r="D7" s="3" t="n">
        <v>434</v>
      </c>
      <c r="E7" s="3" t="n">
        <v>435</v>
      </c>
      <c r="F7" s="1" t="str">
        <f aca="false">"Theoretical Candidate at "&amp;TEXT(F2,"0.0")</f>
        <v>Theoretical Candidate at 79.0</v>
      </c>
    </row>
    <row r="8" customFormat="false" ht="13.2" hidden="false" customHeight="false" outlineLevel="0" collapsed="false">
      <c r="B8" s="1" t="n">
        <v>-10</v>
      </c>
      <c r="C8" s="1" t="n">
        <f aca="false">C$2+C$3*$B8</f>
        <v>52.6</v>
      </c>
      <c r="D8" s="1" t="n">
        <f aca="false">D$2+D$3*$B8</f>
        <v>55.8</v>
      </c>
      <c r="E8" s="1" t="n">
        <f aca="false">E$2+E$3*$B8</f>
        <v>59.6</v>
      </c>
      <c r="F8" s="1" t="n">
        <f aca="false">F$2+F$3*$B8</f>
        <v>56</v>
      </c>
    </row>
    <row r="9" customFormat="false" ht="13.2" hidden="false" customHeight="false" outlineLevel="0" collapsed="false">
      <c r="B9" s="1" t="n">
        <v>-9</v>
      </c>
      <c r="C9" s="1" t="n">
        <f aca="false">C$2+C$3*$B9</f>
        <v>55.16</v>
      </c>
      <c r="D9" s="1" t="n">
        <f aca="false">D$2+D$3*$B9</f>
        <v>57.82</v>
      </c>
      <c r="E9" s="1" t="n">
        <f aca="false">E$2+E$3*$B9</f>
        <v>61.88</v>
      </c>
      <c r="F9" s="1" t="n">
        <f aca="false">F$2+F$3*$B9</f>
        <v>58.3</v>
      </c>
    </row>
    <row r="10" customFormat="false" ht="13.2" hidden="false" customHeight="false" outlineLevel="0" collapsed="false">
      <c r="B10" s="1" t="n">
        <v>-8</v>
      </c>
      <c r="C10" s="1" t="n">
        <f aca="false">C$2+C$3*$B10</f>
        <v>57.72</v>
      </c>
      <c r="D10" s="1" t="n">
        <f aca="false">D$2+D$3*$B10</f>
        <v>59.84</v>
      </c>
      <c r="E10" s="1" t="n">
        <f aca="false">E$2+E$3*$B10</f>
        <v>64.16</v>
      </c>
      <c r="F10" s="1" t="n">
        <f aca="false">F$2+F$3*$B10</f>
        <v>60.6</v>
      </c>
    </row>
    <row r="11" customFormat="false" ht="13.2" hidden="false" customHeight="false" outlineLevel="0" collapsed="false">
      <c r="B11" s="1" t="n">
        <v>-7</v>
      </c>
      <c r="C11" s="1" t="n">
        <f aca="false">C$2+C$3*$B11</f>
        <v>60.28</v>
      </c>
      <c r="D11" s="1" t="n">
        <f aca="false">D$2+D$3*$B11</f>
        <v>61.86</v>
      </c>
      <c r="E11" s="1" t="n">
        <f aca="false">E$2+E$3*$B11</f>
        <v>66.44</v>
      </c>
      <c r="F11" s="1" t="n">
        <f aca="false">F$2+F$3*$B11</f>
        <v>62.9</v>
      </c>
    </row>
    <row r="12" customFormat="false" ht="13.2" hidden="false" customHeight="false" outlineLevel="0" collapsed="false">
      <c r="B12" s="1" t="n">
        <v>-6</v>
      </c>
      <c r="C12" s="1" t="n">
        <f aca="false">C$2+C$3*$B12</f>
        <v>62.84</v>
      </c>
      <c r="D12" s="1" t="n">
        <f aca="false">D$2+D$3*$B12</f>
        <v>63.88</v>
      </c>
      <c r="E12" s="1" t="n">
        <f aca="false">E$2+E$3*$B12</f>
        <v>68.72</v>
      </c>
      <c r="F12" s="1" t="n">
        <f aca="false">F$2+F$3*$B12</f>
        <v>65.2</v>
      </c>
    </row>
    <row r="13" customFormat="false" ht="13.2" hidden="false" customHeight="false" outlineLevel="0" collapsed="false">
      <c r="B13" s="1" t="n">
        <v>-5</v>
      </c>
      <c r="C13" s="1" t="n">
        <f aca="false">C$2+C$3*$B13</f>
        <v>65.4</v>
      </c>
      <c r="D13" s="1" t="n">
        <f aca="false">D$2+D$3*$B13</f>
        <v>65.9</v>
      </c>
      <c r="E13" s="1" t="n">
        <f aca="false">E$2+E$3*$B13</f>
        <v>71</v>
      </c>
      <c r="F13" s="1" t="n">
        <f aca="false">F$2+F$3*$B13</f>
        <v>67.5</v>
      </c>
    </row>
    <row r="14" customFormat="false" ht="13.2" hidden="false" customHeight="false" outlineLevel="0" collapsed="false">
      <c r="B14" s="1" t="n">
        <v>-4</v>
      </c>
      <c r="C14" s="1" t="n">
        <f aca="false">C$2+C$3*$B14</f>
        <v>67.96</v>
      </c>
      <c r="D14" s="1" t="n">
        <f aca="false">D$2+D$3*$B14</f>
        <v>67.92</v>
      </c>
      <c r="E14" s="1" t="n">
        <f aca="false">E$2+E$3*$B14</f>
        <v>73.28</v>
      </c>
      <c r="F14" s="1" t="n">
        <f aca="false">F$2+F$3*$B14</f>
        <v>69.8</v>
      </c>
    </row>
    <row r="15" customFormat="false" ht="13.2" hidden="false" customHeight="false" outlineLevel="0" collapsed="false">
      <c r="B15" s="1" t="n">
        <v>-3</v>
      </c>
      <c r="C15" s="1" t="n">
        <f aca="false">C$2+C$3*$B15</f>
        <v>70.52</v>
      </c>
      <c r="D15" s="1" t="n">
        <f aca="false">D$2+D$3*$B15</f>
        <v>69.94</v>
      </c>
      <c r="E15" s="1" t="n">
        <f aca="false">E$2+E$3*$B15</f>
        <v>75.56</v>
      </c>
      <c r="F15" s="1" t="n">
        <f aca="false">F$2+F$3*$B15</f>
        <v>72.1</v>
      </c>
    </row>
    <row r="16" customFormat="false" ht="13.2" hidden="false" customHeight="false" outlineLevel="0" collapsed="false">
      <c r="B16" s="1" t="n">
        <v>-2</v>
      </c>
      <c r="C16" s="1" t="n">
        <f aca="false">C$2+C$3*$B16</f>
        <v>73.08</v>
      </c>
      <c r="D16" s="1" t="n">
        <f aca="false">D$2+D$3*$B16</f>
        <v>71.96</v>
      </c>
      <c r="E16" s="1" t="n">
        <f aca="false">E$2+E$3*$B16</f>
        <v>77.84</v>
      </c>
      <c r="F16" s="1" t="n">
        <f aca="false">F$2+F$3*$B16</f>
        <v>74.4</v>
      </c>
    </row>
    <row r="17" customFormat="false" ht="13.2" hidden="false" customHeight="false" outlineLevel="0" collapsed="false">
      <c r="B17" s="1" t="n">
        <v>-1</v>
      </c>
      <c r="C17" s="1" t="n">
        <f aca="false">C$2+C$3*$B17</f>
        <v>75.64</v>
      </c>
      <c r="D17" s="1" t="n">
        <f aca="false">D$2+D$3*$B17</f>
        <v>73.98</v>
      </c>
      <c r="E17" s="1" t="n">
        <f aca="false">E$2+E$3*$B17</f>
        <v>80.12</v>
      </c>
      <c r="F17" s="1" t="n">
        <f aca="false">F$2+F$3*$B17</f>
        <v>76.7</v>
      </c>
    </row>
    <row r="18" customFormat="false" ht="13.2" hidden="false" customHeight="false" outlineLevel="0" collapsed="false">
      <c r="B18" s="1" t="n">
        <v>0</v>
      </c>
      <c r="C18" s="1" t="n">
        <f aca="false">C$2+C$3*$B18</f>
        <v>78.2</v>
      </c>
      <c r="D18" s="1" t="n">
        <f aca="false">D$2+D$3*$B18</f>
        <v>76</v>
      </c>
      <c r="E18" s="1" t="n">
        <f aca="false">E$2+E$3*$B18</f>
        <v>82.4</v>
      </c>
      <c r="F18" s="1" t="n">
        <f aca="false">F$2+F$3*$B18</f>
        <v>79</v>
      </c>
    </row>
    <row r="19" customFormat="false" ht="13.2" hidden="false" customHeight="false" outlineLevel="0" collapsed="false">
      <c r="B19" s="1" t="n">
        <v>1</v>
      </c>
      <c r="C19" s="1" t="n">
        <f aca="false">C$2+C$3*$B19</f>
        <v>80.76</v>
      </c>
      <c r="D19" s="1" t="n">
        <f aca="false">D$2+D$3*$B19</f>
        <v>78.02</v>
      </c>
      <c r="E19" s="1" t="n">
        <f aca="false">E$2+E$3*$B19</f>
        <v>84.68</v>
      </c>
      <c r="F19" s="1" t="n">
        <f aca="false">F$2+F$3*$B19</f>
        <v>81.3</v>
      </c>
    </row>
    <row r="20" customFormat="false" ht="13.2" hidden="false" customHeight="false" outlineLevel="0" collapsed="false">
      <c r="B20" s="1" t="n">
        <v>2</v>
      </c>
      <c r="C20" s="1" t="n">
        <f aca="false">C$2+C$3*$B20</f>
        <v>83.32</v>
      </c>
      <c r="D20" s="1" t="n">
        <f aca="false">D$2+D$3*$B20</f>
        <v>80.04</v>
      </c>
      <c r="E20" s="1" t="n">
        <f aca="false">E$2+E$3*$B20</f>
        <v>86.96</v>
      </c>
      <c r="F20" s="1" t="n">
        <f aca="false">F$2+F$3*$B20</f>
        <v>83.6</v>
      </c>
    </row>
    <row r="21" customFormat="false" ht="13.2" hidden="false" customHeight="false" outlineLevel="0" collapsed="false">
      <c r="B21" s="1" t="n">
        <v>3</v>
      </c>
      <c r="C21" s="1" t="n">
        <f aca="false">C$2+C$3*$B21</f>
        <v>85.88</v>
      </c>
      <c r="D21" s="1" t="n">
        <f aca="false">D$2+D$3*$B21</f>
        <v>82.06</v>
      </c>
      <c r="E21" s="1" t="n">
        <f aca="false">E$2+E$3*$B21</f>
        <v>89.24</v>
      </c>
      <c r="F21" s="1" t="n">
        <f aca="false">F$2+F$3*$B21</f>
        <v>85.9</v>
      </c>
    </row>
    <row r="22" customFormat="false" ht="13.2" hidden="false" customHeight="false" outlineLevel="0" collapsed="false">
      <c r="B22" s="1" t="n">
        <v>4</v>
      </c>
      <c r="C22" s="1" t="n">
        <f aca="false">C$2+C$3*$B22</f>
        <v>88.44</v>
      </c>
      <c r="D22" s="1" t="n">
        <f aca="false">D$2+D$3*$B22</f>
        <v>84.08</v>
      </c>
      <c r="E22" s="1" t="n">
        <f aca="false">E$2+E$3*$B22</f>
        <v>91.52</v>
      </c>
      <c r="F22" s="1" t="n">
        <f aca="false">F$2+F$3*$B22</f>
        <v>88.2</v>
      </c>
    </row>
    <row r="23" customFormat="false" ht="13.2" hidden="false" customHeight="false" outlineLevel="0" collapsed="false">
      <c r="B23" s="1" t="n">
        <v>5</v>
      </c>
      <c r="C23" s="1" t="n">
        <f aca="false">C$2+C$3*$B23</f>
        <v>91</v>
      </c>
      <c r="D23" s="1" t="n">
        <f aca="false">D$2+D$3*$B23</f>
        <v>86.1</v>
      </c>
      <c r="E23" s="1" t="n">
        <f aca="false">E$2+E$3*$B23</f>
        <v>93.8</v>
      </c>
      <c r="F23" s="1" t="n">
        <f aca="false">F$2+F$3*$B23</f>
        <v>90.5</v>
      </c>
    </row>
    <row r="24" customFormat="false" ht="13.2" hidden="false" customHeight="false" outlineLevel="0" collapsed="false">
      <c r="B24" s="1" t="n">
        <v>6</v>
      </c>
      <c r="C24" s="1" t="n">
        <f aca="false">C$2+C$3*$B24</f>
        <v>93.56</v>
      </c>
      <c r="D24" s="1" t="n">
        <f aca="false">D$2+D$3*$B24</f>
        <v>88.12</v>
      </c>
      <c r="E24" s="1" t="n">
        <f aca="false">E$2+E$3*$B24</f>
        <v>96.08</v>
      </c>
      <c r="F24" s="1" t="n">
        <f aca="false">F$2+F$3*$B24</f>
        <v>92.8</v>
      </c>
    </row>
    <row r="25" customFormat="false" ht="13.2" hidden="false" customHeight="false" outlineLevel="0" collapsed="false">
      <c r="B25" s="1" t="n">
        <v>7</v>
      </c>
      <c r="C25" s="1" t="n">
        <f aca="false">C$2+C$3*$B25</f>
        <v>96.12</v>
      </c>
      <c r="D25" s="1" t="n">
        <f aca="false">D$2+D$3*$B25</f>
        <v>90.14</v>
      </c>
      <c r="E25" s="1" t="n">
        <f aca="false">E$2+E$3*$B25</f>
        <v>98.36</v>
      </c>
      <c r="F25" s="1" t="n">
        <f aca="false">F$2+F$3*$B25</f>
        <v>95.1</v>
      </c>
    </row>
    <row r="26" customFormat="false" ht="13.2" hidden="false" customHeight="false" outlineLevel="0" collapsed="false">
      <c r="B26" s="1" t="n">
        <v>8</v>
      </c>
      <c r="C26" s="1" t="n">
        <f aca="false">C$2+C$3*$B26</f>
        <v>98.68</v>
      </c>
      <c r="D26" s="1" t="n">
        <f aca="false">D$2+D$3*$B26</f>
        <v>92.16</v>
      </c>
      <c r="E26" s="1" t="n">
        <f aca="false">E$2+E$3*$B26</f>
        <v>100.64</v>
      </c>
      <c r="F26" s="1" t="n">
        <f aca="false">F$2+F$3*$B26</f>
        <v>97.4</v>
      </c>
    </row>
    <row r="27" customFormat="false" ht="13.2" hidden="false" customHeight="false" outlineLevel="0" collapsed="false">
      <c r="B27" s="1" t="n">
        <v>9</v>
      </c>
      <c r="C27" s="1" t="n">
        <f aca="false">C$2+C$3*$B27</f>
        <v>101.24</v>
      </c>
      <c r="D27" s="1" t="n">
        <f aca="false">D$2+D$3*$B27</f>
        <v>94.18</v>
      </c>
      <c r="E27" s="1" t="n">
        <f aca="false">E$2+E$3*$B27</f>
        <v>102.92</v>
      </c>
      <c r="F27" s="1" t="n">
        <f aca="false">F$2+F$3*$B27</f>
        <v>99.7</v>
      </c>
    </row>
    <row r="28" customFormat="false" ht="13.2" hidden="false" customHeight="false" outlineLevel="0" collapsed="false">
      <c r="B28" s="1" t="n">
        <v>10</v>
      </c>
      <c r="C28" s="1" t="n">
        <f aca="false">C$2+C$3*$B28</f>
        <v>103.8</v>
      </c>
      <c r="D28" s="1" t="n">
        <f aca="false">D$2+D$3*$B28</f>
        <v>96.2</v>
      </c>
      <c r="E28" s="1" t="n">
        <f aca="false">E$2+E$3*$B28</f>
        <v>105.2</v>
      </c>
      <c r="F28" s="1" t="n">
        <f aca="false">F$2+F$3*$B28</f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1:12:00Z</dcterms:created>
  <dc:creator>martin</dc:creator>
  <dc:description/>
  <dc:language>en-US</dc:language>
  <cp:lastModifiedBy>Martin Chadwick</cp:lastModifiedBy>
  <cp:lastPrinted>2010-04-01T14:07:44Z</cp:lastPrinted>
  <dcterms:modified xsi:type="dcterms:W3CDTF">2010-04-28T11:51:18Z</dcterms:modified>
  <cp:revision>0</cp:revision>
  <dc:subject/>
  <dc:title/>
</cp:coreProperties>
</file>