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ms" sheetId="1" state="visible" r:id="rId2"/>
    <sheet name="ltms sorted" sheetId="2" state="visible" r:id="rId3"/>
    <sheet name="ltms sorted chart=Y" sheetId="3" state="visible" r:id="rId4"/>
    <sheet name="ISB LTMS 1&amp;2" sheetId="4" state="visible" r:id="rId5"/>
    <sheet name="Limits" sheetId="5" state="visible" r:id="rId6"/>
    <sheet name="Template-ISM Examp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4</xdr:rowOff>
              </xdr:from>
              <xdr:to>
                <xdr:col>7</xdr:col>
                <xdr:colOff>8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4</xdr:rowOff>
              </xdr:from>
              <xdr:to>
                <xdr:col>7</xdr:col>
                <xdr:colOff>8</xdr:colOff>
                <xdr:row>6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0"/>
          </rPr>
          <t xml:space="preserve">atandre:
</t>
        </r>
        <r>
          <rPr>
            <sz val="10"/>
            <color rgb="FF000000"/>
            <rFont val="Tahoma"/>
            <family val="0"/>
          </rPr>
          <t xml:space="preserve">In old system, Z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33</xdr:colOff>
                <xdr:row>9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0"/>
          </rPr>
          <t xml:space="preserve">atandre:
</t>
        </r>
        <r>
          <rPr>
            <sz val="10"/>
            <color rgb="FF000000"/>
            <rFont val="Tahoma"/>
            <family val="0"/>
          </rPr>
          <t xml:space="preserve">In old system, Z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0"/>
          </rPr>
          <t xml:space="preserve">atandre:
</t>
        </r>
        <r>
          <rPr>
            <sz val="10"/>
            <color rgb="FF000000"/>
            <rFont val="Tahoma"/>
            <family val="0"/>
          </rPr>
          <t xml:space="preserve">In old system, Z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33</xdr:colOff>
                <xdr:row>20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0"/>
          </rPr>
          <t xml:space="preserve">atandre:
</t>
        </r>
        <r>
          <rPr>
            <sz val="10"/>
            <color rgb="FF000000"/>
            <rFont val="Tahoma"/>
            <family val="0"/>
          </rPr>
          <t xml:space="preserve">In old system, Z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</xdr:col>
                <xdr:colOff>33</xdr:colOff>
                <xdr:row>28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0"/>
            <color rgb="FF000000"/>
            <rFont val="Tahoma"/>
            <family val="0"/>
          </rPr>
          <t xml:space="preserve">atandre:
</t>
        </r>
        <r>
          <rPr>
            <sz val="10"/>
            <color rgb="FF000000"/>
            <rFont val="Tahoma"/>
            <family val="0"/>
          </rPr>
          <t xml:space="preserve">In old system, Z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9</xdr:col>
                <xdr:colOff>33</xdr:colOff>
                <xdr:row>37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0"/>
            <color rgb="FF000000"/>
            <rFont val="Tahoma"/>
            <family val="0"/>
          </rPr>
          <t xml:space="preserve">atandre:
</t>
        </r>
        <r>
          <rPr>
            <sz val="10"/>
            <color rgb="FF000000"/>
            <rFont val="Tahoma"/>
            <family val="0"/>
          </rPr>
          <t xml:space="preserve">In old system, Z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9</xdr:col>
                <xdr:colOff>33</xdr:colOff>
                <xdr:row>42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10"/>
            <color rgb="FF000000"/>
            <rFont val="Tahoma"/>
            <family val="0"/>
          </rPr>
          <t xml:space="preserve">atandre:
</t>
        </r>
        <r>
          <rPr>
            <sz val="10"/>
            <color rgb="FF000000"/>
            <rFont val="Tahoma"/>
            <family val="0"/>
          </rPr>
          <t xml:space="preserve">In old system, Z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9</xdr:col>
                <xdr:colOff>33</xdr:colOff>
                <xdr:row>47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0"/>
          </rPr>
          <t xml:space="preserve">atandre:
</t>
        </r>
        <r>
          <rPr>
            <sz val="10"/>
            <color rgb="FF000000"/>
            <rFont val="Tahoma"/>
            <family val="0"/>
          </rPr>
          <t xml:space="preserve">In old system, Z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9</xdr:col>
                <xdr:colOff>33</xdr:colOff>
                <xdr:row>5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everity adjustment applied to the candidate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0</xdr:row>
                <xdr:rowOff>2</xdr:rowOff>
              </xdr:from>
              <xdr:to>
                <xdr:col>17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0</xdr:row>
                <xdr:rowOff>7</xdr:rowOff>
              </xdr:from>
              <xdr:to>
                <xdr:col>20</xdr:col>
                <xdr:colOff>35</xdr:colOff>
                <xdr:row>4</xdr:row>
                <xdr:rowOff>10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</xdr:row>
                <xdr:rowOff>4</xdr:rowOff>
              </xdr:from>
              <xdr:to>
                <xdr:col>20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</xdr:row>
                <xdr:rowOff>7</xdr:rowOff>
              </xdr:from>
              <xdr:to>
                <xdr:col>28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</xdr:row>
                <xdr:rowOff>7</xdr:rowOff>
              </xdr:from>
              <xdr:to>
                <xdr:col>28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0"/>
            <color rgb="FF000000"/>
            <rFont val="Tahoma"/>
            <family val="0"/>
          </rPr>
          <t xml:space="preserve">atandre:
</t>
        </r>
        <r>
          <rPr>
            <sz val="10"/>
            <color rgb="FF000000"/>
            <rFont val="Tahoma"/>
            <family val="0"/>
          </rPr>
          <t xml:space="preserve">In old system, Z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7</xdr:rowOff>
              </xdr:from>
              <xdr:to>
                <xdr:col>30</xdr:col>
                <xdr:colOff>33</xdr:colOff>
                <xdr:row>9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10"/>
            <color rgb="FF000000"/>
            <rFont val="Tahoma"/>
            <family val="0"/>
          </rPr>
          <t xml:space="preserve">atandre:
</t>
        </r>
        <r>
          <rPr>
            <sz val="10"/>
            <color rgb="FF000000"/>
            <rFont val="Tahoma"/>
            <family val="0"/>
          </rPr>
          <t xml:space="preserve">In old system, Z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7</xdr:rowOff>
              </xdr:from>
              <xdr:to>
                <xdr:col>30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"/>
            <color rgb="FF000000"/>
            <rFont val="Tahoma"/>
            <family val="0"/>
          </rPr>
          <t xml:space="preserve">atandre:
</t>
        </r>
        <r>
          <rPr>
            <sz val="10"/>
            <color rgb="FF000000"/>
            <rFont val="Tahoma"/>
            <family val="0"/>
          </rPr>
          <t xml:space="preserve">In old system, Z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7</xdr:rowOff>
              </xdr:from>
              <xdr:to>
                <xdr:col>30</xdr:col>
                <xdr:colOff>33</xdr:colOff>
                <xdr:row>20</xdr:row>
                <xdr:rowOff>13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10"/>
            <color rgb="FF000000"/>
            <rFont val="Tahoma"/>
            <family val="0"/>
          </rPr>
          <t xml:space="preserve">atandre:
</t>
        </r>
        <r>
          <rPr>
            <sz val="10"/>
            <color rgb="FF000000"/>
            <rFont val="Tahoma"/>
            <family val="0"/>
          </rPr>
          <t xml:space="preserve">In old system, Z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7</xdr:rowOff>
              </xdr:from>
              <xdr:to>
                <xdr:col>30</xdr:col>
                <xdr:colOff>33</xdr:colOff>
                <xdr:row>28</xdr:row>
                <xdr:rowOff>13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10"/>
            <color rgb="FF000000"/>
            <rFont val="Tahoma"/>
            <family val="0"/>
          </rPr>
          <t xml:space="preserve">atandre:
</t>
        </r>
        <r>
          <rPr>
            <sz val="10"/>
            <color rgb="FF000000"/>
            <rFont val="Tahoma"/>
            <family val="0"/>
          </rPr>
          <t xml:space="preserve">In old system, Z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2</xdr:row>
                <xdr:rowOff>7</xdr:rowOff>
              </xdr:from>
              <xdr:to>
                <xdr:col>30</xdr:col>
                <xdr:colOff>33</xdr:colOff>
                <xdr:row>37</xdr:row>
                <xdr:rowOff>13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10"/>
            <color rgb="FF000000"/>
            <rFont val="Tahoma"/>
            <family val="0"/>
          </rPr>
          <t xml:space="preserve">atandre:
</t>
        </r>
        <r>
          <rPr>
            <sz val="10"/>
            <color rgb="FF000000"/>
            <rFont val="Tahoma"/>
            <family val="0"/>
          </rPr>
          <t xml:space="preserve">In old system, Z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7</xdr:row>
                <xdr:rowOff>7</xdr:rowOff>
              </xdr:from>
              <xdr:to>
                <xdr:col>30</xdr:col>
                <xdr:colOff>33</xdr:colOff>
                <xdr:row>42</xdr:row>
                <xdr:rowOff>13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10"/>
            <color rgb="FF000000"/>
            <rFont val="Tahoma"/>
            <family val="0"/>
          </rPr>
          <t xml:space="preserve">atandre:
</t>
        </r>
        <r>
          <rPr>
            <sz val="10"/>
            <color rgb="FF000000"/>
            <rFont val="Tahoma"/>
            <family val="0"/>
          </rPr>
          <t xml:space="preserve">In old system, Z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2</xdr:row>
                <xdr:rowOff>7</xdr:rowOff>
              </xdr:from>
              <xdr:to>
                <xdr:col>30</xdr:col>
                <xdr:colOff>33</xdr:colOff>
                <xdr:row>47</xdr:row>
                <xdr:rowOff>13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10"/>
            <color rgb="FF000000"/>
            <rFont val="Tahoma"/>
            <family val="0"/>
          </rPr>
          <t xml:space="preserve">atandre:
</t>
        </r>
        <r>
          <rPr>
            <sz val="10"/>
            <color rgb="FF000000"/>
            <rFont val="Tahoma"/>
            <family val="0"/>
          </rPr>
          <t xml:space="preserve">In old system, Z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9</xdr:row>
                <xdr:rowOff>7</xdr:rowOff>
              </xdr:from>
              <xdr:to>
                <xdr:col>30</xdr:col>
                <xdr:colOff>33</xdr:colOff>
                <xdr:row>5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everity adjustment applied to the candidate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0</xdr:row>
                <xdr:rowOff>2</xdr:rowOff>
              </xdr:from>
              <xdr:to>
                <xdr:col>39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0</xdr:row>
                <xdr:rowOff>10</xdr:rowOff>
              </xdr:from>
              <xdr:to>
                <xdr:col>42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1</xdr:row>
                <xdr:rowOff>7</xdr:rowOff>
              </xdr:from>
              <xdr:to>
                <xdr:col>42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Yi adjusted if determined to be an Undue Infl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0</xdr:row>
                <xdr:rowOff>2</xdr:rowOff>
              </xdr:from>
              <xdr:to>
                <xdr:col>6</xdr:col>
                <xdr:colOff>21</xdr:colOff>
                <xdr:row>2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0</xdr:row>
                <xdr:rowOff>24</xdr:rowOff>
              </xdr:from>
              <xdr:to>
                <xdr:col>6</xdr:col>
                <xdr:colOff>21</xdr:colOff>
                <xdr:row>3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6</xdr:rowOff>
              </xdr:from>
              <xdr:to>
                <xdr:col>6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2</xdr:rowOff>
              </xdr:from>
              <xdr:to>
                <xdr:col>9</xdr:col>
                <xdr:colOff>21</xdr:colOff>
                <xdr:row>2</xdr:row>
                <xdr:rowOff>7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82</xdr:row>
                <xdr:rowOff>15</xdr:rowOff>
              </xdr:from>
              <xdr:to>
                <xdr:col>9</xdr:col>
                <xdr:colOff>21</xdr:colOff>
                <xdr:row>86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Estimated effective pass limit for future candidates AFTER this reference test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</xdr:rowOff>
              </xdr:from>
              <xdr:to>
                <xdr:col>11</xdr:col>
                <xdr:colOff>21</xdr:colOff>
                <xdr:row>2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8</xdr:rowOff>
              </xdr:from>
              <xdr:to>
                <xdr:col>11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10</xdr:rowOff>
              </xdr:from>
              <xdr:to>
                <xdr:col>11</xdr:col>
                <xdr:colOff>21</xdr:colOff>
                <xdr:row>4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1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1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9</xdr:rowOff>
              </xdr:from>
              <xdr:to>
                <xdr:col>11</xdr:col>
                <xdr:colOff>21</xdr:colOff>
                <xdr:row>18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16</xdr:colOff>
                <xdr:row>30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1</xdr:col>
                <xdr:colOff>16</xdr:colOff>
                <xdr:row>31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1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1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1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1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1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1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1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1</xdr:col>
                <xdr:colOff>16</xdr:colOff>
                <xdr:row>52</xdr:row>
                <xdr:rowOff>1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1</xdr:col>
                <xdr:colOff>16</xdr:colOff>
                <xdr:row>53</xdr:row>
                <xdr:rowOff>1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1</xdr:col>
                <xdr:colOff>16</xdr:colOff>
                <xdr:row>34</xdr:row>
                <xdr:rowOff>1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1</xdr:col>
                <xdr:colOff>16</xdr:colOff>
                <xdr:row>60</xdr:row>
                <xdr:rowOff>1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7</xdr:rowOff>
              </xdr:from>
              <xdr:to>
                <xdr:col>11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1</xdr:col>
                <xdr:colOff>16</xdr:colOff>
                <xdr:row>62</xdr:row>
                <xdr:rowOff>1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1</xdr:col>
                <xdr:colOff>16</xdr:colOff>
                <xdr:row>63</xdr:row>
                <xdr:rowOff>13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7</xdr:rowOff>
              </xdr:from>
              <xdr:to>
                <xdr:col>11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7</xdr:rowOff>
              </xdr:from>
              <xdr:to>
                <xdr:col>11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1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6</xdr:rowOff>
              </xdr:from>
              <xdr:to>
                <xdr:col>12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2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8</xdr:rowOff>
              </xdr:from>
              <xdr:to>
                <xdr:col>12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8</xdr:rowOff>
              </xdr:from>
              <xdr:to>
                <xdr:col>12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7</xdr:rowOff>
              </xdr:from>
              <xdr:to>
                <xdr:col>13</xdr:col>
                <xdr:colOff>21</xdr:colOff>
                <xdr:row>2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everity adjustment applied to the candidate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5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everity Adjusted candidate resul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2</xdr:rowOff>
              </xdr:from>
              <xdr:to>
                <xdr:col>15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Estimated effective pass limit for future candidates AFTER this reference tes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</xdr:rowOff>
              </xdr:from>
              <xdr:to>
                <xdr:col>16</xdr:col>
                <xdr:colOff>18</xdr:colOff>
                <xdr:row>2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4</xdr:rowOff>
              </xdr:from>
              <xdr:to>
                <xdr:col>16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7</xdr:rowOff>
              </xdr:from>
              <xdr:to>
                <xdr:col>16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4</xdr:row>
                <xdr:rowOff>9</xdr:rowOff>
              </xdr:from>
              <xdr:to>
                <xdr:col>16</xdr:col>
                <xdr:colOff>18</xdr:colOff>
                <xdr:row>18</xdr:row>
                <xdr:rowOff>14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8</xdr:rowOff>
              </xdr:from>
              <xdr:to>
                <xdr:col>16</xdr:col>
                <xdr:colOff>13</xdr:colOff>
                <xdr:row>54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Number of tests per lab to estimate variance of ei.  Can use 10, 20 or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0</xdr:row>
                <xdr:rowOff>11</xdr:rowOff>
              </xdr:from>
              <xdr:to>
                <xdr:col>17</xdr:col>
                <xdr:colOff>2</xdr:colOff>
                <xdr:row>2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4</xdr:row>
                <xdr:rowOff>9</xdr:rowOff>
              </xdr:from>
              <xdr:to>
                <xdr:col>17</xdr:col>
                <xdr:colOff>2</xdr:colOff>
                <xdr:row>18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5</xdr:row>
                <xdr:rowOff>9</xdr:rowOff>
              </xdr:from>
              <xdr:to>
                <xdr:col>17</xdr:col>
                <xdr:colOff>2</xdr:colOff>
                <xdr:row>19</xdr:row>
                <xdr:rowOff>14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</xdr:row>
                <xdr:rowOff>9</xdr:rowOff>
              </xdr:from>
              <xdr:to>
                <xdr:col>17</xdr:col>
                <xdr:colOff>2</xdr:colOff>
                <xdr:row>20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9</xdr:row>
                <xdr:rowOff>8</xdr:rowOff>
              </xdr:from>
              <xdr:to>
                <xdr:col>17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0</xdr:row>
                <xdr:rowOff>7</xdr:rowOff>
              </xdr:from>
              <xdr:to>
                <xdr:col>17</xdr:col>
                <xdr:colOff>13</xdr:colOff>
                <xdr:row>34</xdr:row>
                <xdr:rowOff>1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1</xdr:row>
                <xdr:rowOff>7</xdr:rowOff>
              </xdr:from>
              <xdr:to>
                <xdr:col>17</xdr:col>
                <xdr:colOff>13</xdr:colOff>
                <xdr:row>35</xdr:row>
                <xdr:rowOff>13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8</xdr:row>
                <xdr:rowOff>8</xdr:rowOff>
              </xdr:from>
              <xdr:to>
                <xdr:col>17</xdr:col>
                <xdr:colOff>13</xdr:colOff>
                <xdr:row>42</xdr:row>
                <xdr:rowOff>13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17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7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0</xdr:row>
                <xdr:rowOff>8</xdr:rowOff>
              </xdr:from>
              <xdr:to>
                <xdr:col>17</xdr:col>
                <xdr:colOff>13</xdr:colOff>
                <xdr:row>34</xdr:row>
                <xdr:rowOff>14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1</xdr:row>
                <xdr:rowOff>8</xdr:rowOff>
              </xdr:from>
              <xdr:to>
                <xdr:col>17</xdr:col>
                <xdr:colOff>13</xdr:colOff>
                <xdr:row>35</xdr:row>
                <xdr:rowOff>14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2</xdr:row>
                <xdr:rowOff>8</xdr:rowOff>
              </xdr:from>
              <xdr:to>
                <xdr:col>17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3</xdr:row>
                <xdr:rowOff>8</xdr:rowOff>
              </xdr:from>
              <xdr:to>
                <xdr:col>17</xdr:col>
                <xdr:colOff>13</xdr:colOff>
                <xdr:row>67</xdr:row>
                <xdr:rowOff>13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4</xdr:row>
                <xdr:rowOff>7</xdr:rowOff>
              </xdr:from>
              <xdr:to>
                <xdr:col>17</xdr:col>
                <xdr:colOff>13</xdr:colOff>
                <xdr:row>68</xdr:row>
                <xdr:rowOff>1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5</xdr:row>
                <xdr:rowOff>7</xdr:rowOff>
              </xdr:from>
              <xdr:to>
                <xdr:col>17</xdr:col>
                <xdr:colOff>13</xdr:colOff>
                <xdr:row>69</xdr:row>
                <xdr:rowOff>13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3</xdr:row>
                <xdr:rowOff>11</xdr:rowOff>
              </xdr:from>
              <xdr:to>
                <xdr:col>17</xdr:col>
                <xdr:colOff>2</xdr:colOff>
                <xdr:row>68</xdr:row>
                <xdr:rowOff>12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7</xdr:rowOff>
              </xdr:from>
              <xdr:to>
                <xdr:col>17</xdr:col>
                <xdr:colOff>16</xdr:colOff>
                <xdr:row>75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7</xdr:rowOff>
              </xdr:from>
              <xdr:to>
                <xdr:col>17</xdr:col>
                <xdr:colOff>16</xdr:colOff>
                <xdr:row>76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7</xdr:rowOff>
              </xdr:from>
              <xdr:to>
                <xdr:col>19</xdr:col>
                <xdr:colOff>2</xdr:colOff>
                <xdr:row>2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24</xdr:rowOff>
              </xdr:from>
              <xdr:to>
                <xdr:col>19</xdr:col>
                <xdr:colOff>2</xdr:colOff>
                <xdr:row>3</xdr:row>
                <xdr:rowOff>12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4</xdr:row>
                <xdr:rowOff>9</xdr:rowOff>
              </xdr:from>
              <xdr:to>
                <xdr:col>19</xdr:col>
                <xdr:colOff>2</xdr:colOff>
                <xdr:row>18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5</xdr:row>
                <xdr:rowOff>9</xdr:rowOff>
              </xdr:from>
              <xdr:to>
                <xdr:col>19</xdr:col>
                <xdr:colOff>2</xdr:colOff>
                <xdr:row>19</xdr:row>
                <xdr:rowOff>1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6</xdr:row>
                <xdr:rowOff>9</xdr:rowOff>
              </xdr:from>
              <xdr:to>
                <xdr:col>19</xdr:col>
                <xdr:colOff>2</xdr:colOff>
                <xdr:row>20</xdr:row>
                <xdr:rowOff>1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9</xdr:row>
                <xdr:rowOff>8</xdr:rowOff>
              </xdr:from>
              <xdr:to>
                <xdr:col>18</xdr:col>
                <xdr:colOff>64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0</xdr:row>
                <xdr:rowOff>7</xdr:rowOff>
              </xdr:from>
              <xdr:to>
                <xdr:col>18</xdr:col>
                <xdr:colOff>64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1</xdr:row>
                <xdr:rowOff>7</xdr:rowOff>
              </xdr:from>
              <xdr:to>
                <xdr:col>18</xdr:col>
                <xdr:colOff>64</xdr:colOff>
                <xdr:row>35</xdr:row>
                <xdr:rowOff>13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8</xdr:row>
                <xdr:rowOff>8</xdr:rowOff>
              </xdr:from>
              <xdr:to>
                <xdr:col>18</xdr:col>
                <xdr:colOff>64</xdr:colOff>
                <xdr:row>42</xdr:row>
                <xdr:rowOff>13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9</xdr:row>
                <xdr:rowOff>7</xdr:rowOff>
              </xdr:from>
              <xdr:to>
                <xdr:col>18</xdr:col>
                <xdr:colOff>64</xdr:colOff>
                <xdr:row>43</xdr:row>
                <xdr:rowOff>13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0</xdr:row>
                <xdr:rowOff>7</xdr:rowOff>
              </xdr:from>
              <xdr:to>
                <xdr:col>18</xdr:col>
                <xdr:colOff>64</xdr:colOff>
                <xdr:row>44</xdr:row>
                <xdr:rowOff>13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0</xdr:row>
                <xdr:rowOff>8</xdr:rowOff>
              </xdr:from>
              <xdr:to>
                <xdr:col>18</xdr:col>
                <xdr:colOff>64</xdr:colOff>
                <xdr:row>34</xdr:row>
                <xdr:rowOff>14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1</xdr:row>
                <xdr:rowOff>8</xdr:rowOff>
              </xdr:from>
              <xdr:to>
                <xdr:col>18</xdr:col>
                <xdr:colOff>64</xdr:colOff>
                <xdr:row>35</xdr:row>
                <xdr:rowOff>14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2</xdr:row>
                <xdr:rowOff>8</xdr:rowOff>
              </xdr:from>
              <xdr:to>
                <xdr:col>18</xdr:col>
                <xdr:colOff>64</xdr:colOff>
                <xdr:row>36</xdr:row>
                <xdr:rowOff>14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3</xdr:row>
                <xdr:rowOff>8</xdr:rowOff>
              </xdr:from>
              <xdr:to>
                <xdr:col>18</xdr:col>
                <xdr:colOff>64</xdr:colOff>
                <xdr:row>67</xdr:row>
                <xdr:rowOff>13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4</xdr:row>
                <xdr:rowOff>7</xdr:rowOff>
              </xdr:from>
              <xdr:to>
                <xdr:col>18</xdr:col>
                <xdr:colOff>64</xdr:colOff>
                <xdr:row>68</xdr:row>
                <xdr:rowOff>13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5</xdr:row>
                <xdr:rowOff>7</xdr:rowOff>
              </xdr:from>
              <xdr:to>
                <xdr:col>18</xdr:col>
                <xdr:colOff>64</xdr:colOff>
                <xdr:row>69</xdr:row>
                <xdr:rowOff>13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per lab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3</xdr:row>
                <xdr:rowOff>11</xdr:rowOff>
              </xdr:from>
              <xdr:to>
                <xdr:col>19</xdr:col>
                <xdr:colOff>2</xdr:colOff>
                <xdr:row>68</xdr:row>
                <xdr:rowOff>12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per lab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4</xdr:row>
                <xdr:rowOff>6</xdr:rowOff>
              </xdr:from>
              <xdr:to>
                <xdr:col>19</xdr:col>
                <xdr:colOff>2</xdr:colOff>
                <xdr:row>68</xdr:row>
                <xdr:rowOff>1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per lab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5</xdr:row>
                <xdr:rowOff>5</xdr:rowOff>
              </xdr:from>
              <xdr:to>
                <xdr:col>19</xdr:col>
                <xdr:colOff>2</xdr:colOff>
                <xdr:row>68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24</xdr:rowOff>
              </xdr:from>
              <xdr:to>
                <xdr:col>20</xdr:col>
                <xdr:colOff>18</xdr:colOff>
                <xdr:row>3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24</xdr:rowOff>
              </xdr:from>
              <xdr:to>
                <xdr:col>21</xdr:col>
                <xdr:colOff>18</xdr:colOff>
                <xdr:row>3</xdr:row>
                <xdr:rowOff>1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24</xdr:rowOff>
              </xdr:from>
              <xdr:to>
                <xdr:col>22</xdr:col>
                <xdr:colOff>18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2</xdr:rowOff>
              </xdr:from>
              <xdr:to>
                <xdr:col>23</xdr:col>
                <xdr:colOff>18</xdr:colOff>
                <xdr:row>2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2</xdr:rowOff>
              </xdr:from>
              <xdr:to>
                <xdr:col>24</xdr:col>
                <xdr:colOff>18</xdr:colOff>
                <xdr:row>2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Yi adjusted if determined to be an Undue Infl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2</xdr:rowOff>
              </xdr:from>
              <xdr:to>
                <xdr:col>25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</xdr:row>
                <xdr:rowOff>24</xdr:rowOff>
              </xdr:from>
              <xdr:to>
                <xdr:col>25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</xdr:row>
                <xdr:rowOff>7</xdr:rowOff>
              </xdr:from>
              <xdr:to>
                <xdr:col>25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5</xdr:row>
                <xdr:rowOff>0</xdr:rowOff>
              </xdr:from>
              <xdr:to>
                <xdr:col>27</xdr:col>
                <xdr:colOff>16</xdr:colOff>
                <xdr:row>8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Estimated effective pass limit for future candidates AFTER this reference test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2</xdr:rowOff>
              </xdr:from>
              <xdr:to>
                <xdr:col>30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</xdr:row>
                <xdr:rowOff>24</xdr:rowOff>
              </xdr:from>
              <xdr:to>
                <xdr:col>30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</xdr:row>
                <xdr:rowOff>7</xdr:rowOff>
              </xdr:from>
              <xdr:to>
                <xdr:col>30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7</xdr:rowOff>
              </xdr:from>
              <xdr:to>
                <xdr:col>29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7</xdr:rowOff>
              </xdr:from>
              <xdr:to>
                <xdr:col>29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7</xdr:rowOff>
              </xdr:from>
              <xdr:to>
                <xdr:col>2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7</xdr:rowOff>
              </xdr:from>
              <xdr:to>
                <xdr:col>29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7</xdr:rowOff>
              </xdr:from>
              <xdr:to>
                <xdr:col>29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7</xdr:rowOff>
              </xdr:from>
              <xdr:to>
                <xdr:col>29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7</xdr:rowOff>
              </xdr:from>
              <xdr:to>
                <xdr:col>29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</xdr:row>
                <xdr:rowOff>7</xdr:rowOff>
              </xdr:from>
              <xdr:to>
                <xdr:col>29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7</xdr:rowOff>
              </xdr:from>
              <xdr:to>
                <xdr:col>29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7</xdr:rowOff>
              </xdr:from>
              <xdr:to>
                <xdr:col>29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7</xdr:rowOff>
              </xdr:from>
              <xdr:to>
                <xdr:col>29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7</xdr:rowOff>
              </xdr:from>
              <xdr:to>
                <xdr:col>29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6</xdr:row>
                <xdr:rowOff>8</xdr:rowOff>
              </xdr:from>
              <xdr:to>
                <xdr:col>30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7</xdr:rowOff>
              </xdr:from>
              <xdr:to>
                <xdr:col>29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7</xdr:rowOff>
              </xdr:from>
              <xdr:to>
                <xdr:col>29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4</xdr:row>
                <xdr:rowOff>7</xdr:rowOff>
              </xdr:from>
              <xdr:to>
                <xdr:col>29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7</xdr:rowOff>
              </xdr:from>
              <xdr:to>
                <xdr:col>29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7</xdr:rowOff>
              </xdr:from>
              <xdr:to>
                <xdr:col>29</xdr:col>
                <xdr:colOff>16</xdr:colOff>
                <xdr:row>30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7</xdr:rowOff>
              </xdr:from>
              <xdr:to>
                <xdr:col>29</xdr:col>
                <xdr:colOff>16</xdr:colOff>
                <xdr:row>31</xdr:row>
                <xdr:rowOff>12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8</xdr:row>
                <xdr:rowOff>7</xdr:rowOff>
              </xdr:from>
              <xdr:to>
                <xdr:col>29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7</xdr:rowOff>
              </xdr:from>
              <xdr:to>
                <xdr:col>29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6</xdr:row>
                <xdr:rowOff>7</xdr:rowOff>
              </xdr:from>
              <xdr:to>
                <xdr:col>29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7</xdr:rowOff>
              </xdr:from>
              <xdr:to>
                <xdr:col>29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4</xdr:row>
                <xdr:rowOff>7</xdr:rowOff>
              </xdr:from>
              <xdr:to>
                <xdr:col>29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5</xdr:row>
                <xdr:rowOff>7</xdr:rowOff>
              </xdr:from>
              <xdr:to>
                <xdr:col>29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6</xdr:row>
                <xdr:rowOff>7</xdr:rowOff>
              </xdr:from>
              <xdr:to>
                <xdr:col>29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7</xdr:row>
                <xdr:rowOff>7</xdr:rowOff>
              </xdr:from>
              <xdr:to>
                <xdr:col>29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8</xdr:row>
                <xdr:rowOff>7</xdr:rowOff>
              </xdr:from>
              <xdr:to>
                <xdr:col>29</xdr:col>
                <xdr:colOff>16</xdr:colOff>
                <xdr:row>52</xdr:row>
                <xdr:rowOff>12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9</xdr:row>
                <xdr:rowOff>7</xdr:rowOff>
              </xdr:from>
              <xdr:to>
                <xdr:col>29</xdr:col>
                <xdr:colOff>16</xdr:colOff>
                <xdr:row>53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0</xdr:row>
                <xdr:rowOff>8</xdr:rowOff>
              </xdr:from>
              <xdr:to>
                <xdr:col>29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6</xdr:row>
                <xdr:rowOff>7</xdr:rowOff>
              </xdr:from>
              <xdr:to>
                <xdr:col>29</xdr:col>
                <xdr:colOff>16</xdr:colOff>
                <xdr:row>60</xdr:row>
                <xdr:rowOff>13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7</xdr:row>
                <xdr:rowOff>7</xdr:rowOff>
              </xdr:from>
              <xdr:to>
                <xdr:col>29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8</xdr:row>
                <xdr:rowOff>7</xdr:rowOff>
              </xdr:from>
              <xdr:to>
                <xdr:col>29</xdr:col>
                <xdr:colOff>16</xdr:colOff>
                <xdr:row>62</xdr:row>
                <xdr:rowOff>13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7</xdr:rowOff>
              </xdr:from>
              <xdr:to>
                <xdr:col>29</xdr:col>
                <xdr:colOff>16</xdr:colOff>
                <xdr:row>63</xdr:row>
                <xdr:rowOff>13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0</xdr:row>
                <xdr:rowOff>7</xdr:rowOff>
              </xdr:from>
              <xdr:to>
                <xdr:col>29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7</xdr:rowOff>
              </xdr:from>
              <xdr:to>
                <xdr:col>29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2</xdr:row>
                <xdr:rowOff>7</xdr:rowOff>
              </xdr:from>
              <xdr:to>
                <xdr:col>29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</xdr:row>
                <xdr:rowOff>7</xdr:rowOff>
              </xdr:from>
              <xdr:to>
                <xdr:col>31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1</xdr:row>
                <xdr:rowOff>7</xdr:rowOff>
              </xdr:from>
              <xdr:to>
                <xdr:col>31</xdr:col>
                <xdr:colOff>13</xdr:colOff>
                <xdr:row>25</xdr:row>
                <xdr:rowOff>13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4</xdr:row>
                <xdr:rowOff>7</xdr:rowOff>
              </xdr:from>
              <xdr:to>
                <xdr:col>31</xdr:col>
                <xdr:colOff>13</xdr:colOff>
                <xdr:row>38</xdr:row>
                <xdr:rowOff>13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3</xdr:row>
                <xdr:rowOff>8</xdr:rowOff>
              </xdr:from>
              <xdr:to>
                <xdr:col>31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5</xdr:row>
                <xdr:rowOff>8</xdr:rowOff>
              </xdr:from>
              <xdr:to>
                <xdr:col>31</xdr:col>
                <xdr:colOff>13</xdr:colOff>
                <xdr:row>39</xdr:row>
                <xdr:rowOff>13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25</xdr:rowOff>
              </xdr:from>
              <xdr:to>
                <xdr:col>32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everity adjustment applied to the candidate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2</xdr:rowOff>
              </xdr:from>
              <xdr:to>
                <xdr:col>33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everity Adjusted candidate resul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0</xdr:row>
                <xdr:rowOff>2</xdr:rowOff>
              </xdr:from>
              <xdr:to>
                <xdr:col>33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Estimated effective pass limit for future candidates AFTER this reference tes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0</xdr:row>
                <xdr:rowOff>2</xdr:rowOff>
              </xdr:from>
              <xdr:to>
                <xdr:col>35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</xdr:row>
                <xdr:rowOff>24</xdr:rowOff>
              </xdr:from>
              <xdr:to>
                <xdr:col>35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</xdr:row>
                <xdr:rowOff>7</xdr:rowOff>
              </xdr:from>
              <xdr:to>
                <xdr:col>35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6</xdr:row>
                <xdr:rowOff>8</xdr:rowOff>
              </xdr:from>
              <xdr:to>
                <xdr:col>35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0</xdr:row>
                <xdr:rowOff>8</xdr:rowOff>
              </xdr:from>
              <xdr:to>
                <xdr:col>34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Number of tests per lab to estimate variance of ei.  Can use 10, 20 or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25</xdr:rowOff>
              </xdr:from>
              <xdr:to>
                <xdr:col>36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6</xdr:row>
                <xdr:rowOff>8</xdr:rowOff>
              </xdr:from>
              <xdr:to>
                <xdr:col>36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7</xdr:row>
                <xdr:rowOff>7</xdr:rowOff>
              </xdr:from>
              <xdr:to>
                <xdr:col>36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8</xdr:row>
                <xdr:rowOff>7</xdr:rowOff>
              </xdr:from>
              <xdr:to>
                <xdr:col>36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9</xdr:row>
                <xdr:rowOff>8</xdr:rowOff>
              </xdr:from>
              <xdr:to>
                <xdr:col>36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0</xdr:row>
                <xdr:rowOff>7</xdr:rowOff>
              </xdr:from>
              <xdr:to>
                <xdr:col>36</xdr:col>
                <xdr:colOff>13</xdr:colOff>
                <xdr:row>34</xdr:row>
                <xdr:rowOff>13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1</xdr:row>
                <xdr:rowOff>7</xdr:rowOff>
              </xdr:from>
              <xdr:to>
                <xdr:col>36</xdr:col>
                <xdr:colOff>13</xdr:colOff>
                <xdr:row>35</xdr:row>
                <xdr:rowOff>13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8</xdr:rowOff>
              </xdr:from>
              <xdr:to>
                <xdr:col>36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8</xdr:rowOff>
              </xdr:from>
              <xdr:to>
                <xdr:col>36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8</xdr:rowOff>
              </xdr:from>
              <xdr:to>
                <xdr:col>36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0</xdr:row>
                <xdr:rowOff>8</xdr:rowOff>
              </xdr:from>
              <xdr:to>
                <xdr:col>3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1</xdr:row>
                <xdr:rowOff>7</xdr:rowOff>
              </xdr:from>
              <xdr:to>
                <xdr:col>35</xdr:col>
                <xdr:colOff>16</xdr:colOff>
                <xdr:row>55</xdr:row>
                <xdr:rowOff>13</xdr:rowOff>
              </xdr:to>
            </anchor>
          </commentPr>
        </mc:Choice>
        <mc:Fallback/>
      </mc:AlternateContent>
    </comment>
    <comment ref="AH5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2</xdr:row>
                <xdr:rowOff>7</xdr:rowOff>
              </xdr:from>
              <xdr:to>
                <xdr:col>35</xdr:col>
                <xdr:colOff>16</xdr:colOff>
                <xdr:row>56</xdr:row>
                <xdr:rowOff>13</xdr:rowOff>
              </xdr:to>
            </anchor>
          </commentPr>
        </mc:Choice>
        <mc:Fallback/>
      </mc:AlternateContent>
    </comment>
    <comment ref="AH6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3</xdr:row>
                <xdr:rowOff>8</xdr:rowOff>
              </xdr:from>
              <xdr:to>
                <xdr:col>35</xdr:col>
                <xdr:colOff>16</xdr:colOff>
                <xdr:row>67</xdr:row>
                <xdr:rowOff>13</xdr:rowOff>
              </xdr:to>
            </anchor>
          </commentPr>
        </mc:Choice>
        <mc:Fallback/>
      </mc:AlternateContent>
    </comment>
    <comment ref="AH6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4</xdr:row>
                <xdr:rowOff>7</xdr:rowOff>
              </xdr:from>
              <xdr:to>
                <xdr:col>35</xdr:col>
                <xdr:colOff>16</xdr:colOff>
                <xdr:row>68</xdr:row>
                <xdr:rowOff>13</xdr:rowOff>
              </xdr:to>
            </anchor>
          </commentPr>
        </mc:Choice>
        <mc:Fallback/>
      </mc:AlternateContent>
    </comment>
    <comment ref="AH6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5</xdr:row>
                <xdr:rowOff>7</xdr:rowOff>
              </xdr:from>
              <xdr:to>
                <xdr:col>35</xdr:col>
                <xdr:colOff>16</xdr:colOff>
                <xdr:row>69</xdr:row>
                <xdr:rowOff>13</xdr:rowOff>
              </xdr:to>
            </anchor>
          </commentPr>
        </mc:Choice>
        <mc:Fallback/>
      </mc:AlternateContent>
    </comment>
    <comment ref="AH7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9</xdr:row>
                <xdr:rowOff>7</xdr:rowOff>
              </xdr:from>
              <xdr:to>
                <xdr:col>36</xdr:col>
                <xdr:colOff>16</xdr:colOff>
                <xdr:row>74</xdr:row>
                <xdr:rowOff>9</xdr:rowOff>
              </xdr:to>
            </anchor>
          </commentPr>
        </mc:Choice>
        <mc:Fallback/>
      </mc:AlternateContent>
    </comment>
    <comment ref="AH7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0</xdr:row>
                <xdr:rowOff>7</xdr:rowOff>
              </xdr:from>
              <xdr:to>
                <xdr:col>36</xdr:col>
                <xdr:colOff>16</xdr:colOff>
                <xdr:row>75</xdr:row>
                <xdr:rowOff>9</xdr:rowOff>
              </xdr:to>
            </anchor>
          </commentPr>
        </mc:Choice>
        <mc:Fallback/>
      </mc:AlternateContent>
    </comment>
    <comment ref="AH7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1</xdr:row>
                <xdr:rowOff>7</xdr:rowOff>
              </xdr:from>
              <xdr:to>
                <xdr:col>36</xdr:col>
                <xdr:colOff>16</xdr:colOff>
                <xdr:row>76</xdr:row>
                <xdr:rowOff>9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0</xdr:row>
                <xdr:rowOff>25</xdr:rowOff>
              </xdr:from>
              <xdr:to>
                <xdr:col>38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</xdr:row>
                <xdr:rowOff>24</xdr:rowOff>
              </xdr:from>
              <xdr:to>
                <xdr:col>38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6</xdr:row>
                <xdr:rowOff>8</xdr:rowOff>
              </xdr:from>
              <xdr:to>
                <xdr:col>38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7</xdr:row>
                <xdr:rowOff>7</xdr:rowOff>
              </xdr:from>
              <xdr:to>
                <xdr:col>38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8</xdr:row>
                <xdr:rowOff>7</xdr:rowOff>
              </xdr:from>
              <xdr:to>
                <xdr:col>38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9</xdr:row>
                <xdr:rowOff>8</xdr:rowOff>
              </xdr:from>
              <xdr:to>
                <xdr:col>38</xdr:col>
                <xdr:colOff>0</xdr:colOff>
                <xdr:row>33</xdr:row>
                <xdr:rowOff>13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30</xdr:row>
                <xdr:rowOff>7</xdr:rowOff>
              </xdr:from>
              <xdr:to>
                <xdr:col>38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31</xdr:row>
                <xdr:rowOff>7</xdr:rowOff>
              </xdr:from>
              <xdr:to>
                <xdr:col>38</xdr:col>
                <xdr:colOff>0</xdr:colOff>
                <xdr:row>35</xdr:row>
                <xdr:rowOff>13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38</xdr:row>
                <xdr:rowOff>8</xdr:rowOff>
              </xdr:from>
              <xdr:to>
                <xdr:col>38</xdr:col>
                <xdr:colOff>0</xdr:colOff>
                <xdr:row>42</xdr:row>
                <xdr:rowOff>13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39</xdr:row>
                <xdr:rowOff>7</xdr:rowOff>
              </xdr:from>
              <xdr:to>
                <xdr:col>38</xdr:col>
                <xdr:colOff>0</xdr:colOff>
                <xdr:row>43</xdr:row>
                <xdr:rowOff>13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0</xdr:row>
                <xdr:rowOff>7</xdr:rowOff>
              </xdr:from>
              <xdr:to>
                <xdr:col>38</xdr:col>
                <xdr:colOff>0</xdr:colOff>
                <xdr:row>44</xdr:row>
                <xdr:rowOff>13</xdr:rowOff>
              </xdr:to>
            </anchor>
          </commentPr>
        </mc:Choice>
        <mc:Fallback/>
      </mc:AlternateContent>
    </comment>
    <comment ref="AI5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30</xdr:row>
                <xdr:rowOff>8</xdr:rowOff>
              </xdr:from>
              <xdr:to>
                <xdr:col>38</xdr:col>
                <xdr:colOff>0</xdr:colOff>
                <xdr:row>34</xdr:row>
                <xdr:rowOff>14</xdr:rowOff>
              </xdr:to>
            </anchor>
          </commentPr>
        </mc:Choice>
        <mc:Fallback/>
      </mc:AlternateContent>
    </comment>
    <comment ref="AI5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31</xdr:row>
                <xdr:rowOff>8</xdr:rowOff>
              </xdr:from>
              <xdr:to>
                <xdr:col>38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AI5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32</xdr:row>
                <xdr:rowOff>8</xdr:rowOff>
              </xdr:from>
              <xdr:to>
                <xdr:col>38</xdr:col>
                <xdr:colOff>0</xdr:colOff>
                <xdr:row>36</xdr:row>
                <xdr:rowOff>14</xdr:rowOff>
              </xdr:to>
            </anchor>
          </commentPr>
        </mc:Choice>
        <mc:Fallback/>
      </mc:AlternateContent>
    </comment>
    <comment ref="AI6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63</xdr:row>
                <xdr:rowOff>8</xdr:rowOff>
              </xdr:from>
              <xdr:to>
                <xdr:col>38</xdr:col>
                <xdr:colOff>0</xdr:colOff>
                <xdr:row>67</xdr:row>
                <xdr:rowOff>13</xdr:rowOff>
              </xdr:to>
            </anchor>
          </commentPr>
        </mc:Choice>
        <mc:Fallback/>
      </mc:AlternateContent>
    </comment>
    <comment ref="AI6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64</xdr:row>
                <xdr:rowOff>7</xdr:rowOff>
              </xdr:from>
              <xdr:to>
                <xdr:col>38</xdr:col>
                <xdr:colOff>0</xdr:colOff>
                <xdr:row>68</xdr:row>
                <xdr:rowOff>13</xdr:rowOff>
              </xdr:to>
            </anchor>
          </commentPr>
        </mc:Choice>
        <mc:Fallback/>
      </mc:AlternateContent>
    </comment>
    <comment ref="AI6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65</xdr:row>
                <xdr:rowOff>7</xdr:rowOff>
              </xdr:from>
              <xdr:to>
                <xdr:col>38</xdr:col>
                <xdr:colOff>0</xdr:colOff>
                <xdr:row>69</xdr:row>
                <xdr:rowOff>1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1</xdr:row>
                <xdr:rowOff>24</xdr:rowOff>
              </xdr:from>
              <xdr:to>
                <xdr:col>41</xdr:col>
                <xdr:colOff>25</xdr:colOff>
                <xdr:row>5</xdr:row>
                <xdr:rowOff>13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</xdr:row>
                <xdr:rowOff>24</xdr:rowOff>
              </xdr:from>
              <xdr:to>
                <xdr:col>42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</xdr:row>
                <xdr:rowOff>24</xdr:rowOff>
              </xdr:from>
              <xdr:to>
                <xdr:col>42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0</xdr:row>
                <xdr:rowOff>2</xdr:rowOff>
              </xdr:from>
              <xdr:to>
                <xdr:col>41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2</xdr:rowOff>
              </xdr:from>
              <xdr:to>
                <xdr:col>42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</xdr:row>
                <xdr:rowOff>24</xdr:rowOff>
              </xdr:from>
              <xdr:to>
                <xdr:col>43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</xdr:row>
                <xdr:rowOff>7</xdr:rowOff>
              </xdr:from>
              <xdr:to>
                <xdr:col>43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0</xdr:row>
                <xdr:rowOff>2</xdr:rowOff>
              </xdr:from>
              <xdr:to>
                <xdr:col>45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AR8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85</xdr:row>
                <xdr:rowOff>0</xdr:rowOff>
              </xdr:from>
              <xdr:to>
                <xdr:col>43</xdr:col>
                <xdr:colOff>16</xdr:colOff>
                <xdr:row>87</xdr:row>
                <xdr:rowOff>5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Estimated effective pass limit for future candidates AFTER this reference test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0</xdr:row>
                <xdr:rowOff>2</xdr:rowOff>
              </xdr:from>
              <xdr:to>
                <xdr:col>47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</xdr:row>
                <xdr:rowOff>24</xdr:rowOff>
              </xdr:from>
              <xdr:to>
                <xdr:col>47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</xdr:row>
                <xdr:rowOff>7</xdr:rowOff>
              </xdr:from>
              <xdr:to>
                <xdr:col>47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3</xdr:row>
                <xdr:rowOff>7</xdr:rowOff>
              </xdr:from>
              <xdr:to>
                <xdr:col>47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4</xdr:row>
                <xdr:rowOff>7</xdr:rowOff>
              </xdr:from>
              <xdr:to>
                <xdr:col>47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5</xdr:row>
                <xdr:rowOff>7</xdr:rowOff>
              </xdr:from>
              <xdr:to>
                <xdr:col>47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6</xdr:row>
                <xdr:rowOff>7</xdr:rowOff>
              </xdr:from>
              <xdr:to>
                <xdr:col>47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7</xdr:row>
                <xdr:rowOff>7</xdr:rowOff>
              </xdr:from>
              <xdr:to>
                <xdr:col>47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8</xdr:row>
                <xdr:rowOff>7</xdr:rowOff>
              </xdr:from>
              <xdr:to>
                <xdr:col>47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9</xdr:row>
                <xdr:rowOff>7</xdr:rowOff>
              </xdr:from>
              <xdr:to>
                <xdr:col>47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0</xdr:row>
                <xdr:rowOff>7</xdr:rowOff>
              </xdr:from>
              <xdr:to>
                <xdr:col>47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1</xdr:row>
                <xdr:rowOff>7</xdr:rowOff>
              </xdr:from>
              <xdr:to>
                <xdr:col>47</xdr:col>
                <xdr:colOff>13</xdr:colOff>
                <xdr:row>15</xdr:row>
                <xdr:rowOff>13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2</xdr:row>
                <xdr:rowOff>7</xdr:rowOff>
              </xdr:from>
              <xdr:to>
                <xdr:col>47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3</xdr:row>
                <xdr:rowOff>7</xdr:rowOff>
              </xdr:from>
              <xdr:to>
                <xdr:col>47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4</xdr:row>
                <xdr:rowOff>7</xdr:rowOff>
              </xdr:from>
              <xdr:to>
                <xdr:col>47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5</xdr:row>
                <xdr:rowOff>7</xdr:rowOff>
              </xdr:from>
              <xdr:to>
                <xdr:col>47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6</xdr:row>
                <xdr:rowOff>8</xdr:rowOff>
              </xdr:from>
              <xdr:to>
                <xdr:col>47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2</xdr:row>
                <xdr:rowOff>7</xdr:rowOff>
              </xdr:from>
              <xdr:to>
                <xdr:col>47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3</xdr:row>
                <xdr:rowOff>7</xdr:rowOff>
              </xdr:from>
              <xdr:to>
                <xdr:col>47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4</xdr:row>
                <xdr:rowOff>7</xdr:rowOff>
              </xdr:from>
              <xdr:to>
                <xdr:col>47</xdr:col>
                <xdr:colOff>13</xdr:colOff>
                <xdr:row>28</xdr:row>
                <xdr:rowOff>13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5</xdr:row>
                <xdr:rowOff>7</xdr:rowOff>
              </xdr:from>
              <xdr:to>
                <xdr:col>47</xdr:col>
                <xdr:colOff>13</xdr:colOff>
                <xdr:row>29</xdr:row>
                <xdr:rowOff>13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6</xdr:row>
                <xdr:rowOff>7</xdr:rowOff>
              </xdr:from>
              <xdr:to>
                <xdr:col>47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7</xdr:row>
                <xdr:rowOff>7</xdr:rowOff>
              </xdr:from>
              <xdr:to>
                <xdr:col>47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8</xdr:row>
                <xdr:rowOff>7</xdr:rowOff>
              </xdr:from>
              <xdr:to>
                <xdr:col>47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9</xdr:row>
                <xdr:rowOff>8</xdr:rowOff>
              </xdr:from>
              <xdr:to>
                <xdr:col>47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AT3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35</xdr:row>
                <xdr:rowOff>7</xdr:rowOff>
              </xdr:from>
              <xdr:to>
                <xdr:col>47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AT3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36</xdr:row>
                <xdr:rowOff>7</xdr:rowOff>
              </xdr:from>
              <xdr:to>
                <xdr:col>47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AT3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37</xdr:row>
                <xdr:rowOff>7</xdr:rowOff>
              </xdr:from>
              <xdr:to>
                <xdr:col>47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AT4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4</xdr:row>
                <xdr:rowOff>8</xdr:rowOff>
              </xdr:from>
              <xdr:to>
                <xdr:col>47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5</xdr:row>
                <xdr:rowOff>8</xdr:rowOff>
              </xdr:from>
              <xdr:to>
                <xdr:col>47</xdr:col>
                <xdr:colOff>13</xdr:colOff>
                <xdr:row>29</xdr:row>
                <xdr:rowOff>14</xdr:rowOff>
              </xdr:to>
            </anchor>
          </commentPr>
        </mc:Choice>
        <mc:Fallback/>
      </mc:AlternateContent>
    </comment>
    <comment ref="AT4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6</xdr:row>
                <xdr:rowOff>8</xdr:rowOff>
              </xdr:from>
              <xdr:to>
                <xdr:col>47</xdr:col>
                <xdr:colOff>13</xdr:colOff>
                <xdr:row>30</xdr:row>
                <xdr:rowOff>13</xdr:rowOff>
              </xdr:to>
            </anchor>
          </commentPr>
        </mc:Choice>
        <mc:Fallback/>
      </mc:AlternateContent>
    </comment>
    <comment ref="AT4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7</xdr:row>
                <xdr:rowOff>8</xdr:rowOff>
              </xdr:from>
              <xdr:to>
                <xdr:col>47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AT5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8</xdr:row>
                <xdr:rowOff>8</xdr:rowOff>
              </xdr:from>
              <xdr:to>
                <xdr:col>47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AT5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9</xdr:row>
                <xdr:rowOff>8</xdr:rowOff>
              </xdr:from>
              <xdr:to>
                <xdr:col>47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AT5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0</xdr:row>
                <xdr:rowOff>8</xdr:rowOff>
              </xdr:from>
              <xdr:to>
                <xdr:col>4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36</xdr:row>
                <xdr:rowOff>8</xdr:rowOff>
              </xdr:from>
              <xdr:to>
                <xdr:col>47</xdr:col>
                <xdr:colOff>13</xdr:colOff>
                <xdr:row>40</xdr:row>
                <xdr:rowOff>13</xdr:rowOff>
              </xdr:to>
            </anchor>
          </commentPr>
        </mc:Choice>
        <mc:Fallback/>
      </mc:AlternateContent>
    </comment>
    <comment ref="AT5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37</xdr:row>
                <xdr:rowOff>8</xdr:rowOff>
              </xdr:from>
              <xdr:to>
                <xdr:col>47</xdr:col>
                <xdr:colOff>13</xdr:colOff>
                <xdr:row>41</xdr:row>
                <xdr:rowOff>13</xdr:rowOff>
              </xdr:to>
            </anchor>
          </commentPr>
        </mc:Choice>
        <mc:Fallback/>
      </mc:AlternateContent>
    </comment>
    <comment ref="AT6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38</xdr:row>
                <xdr:rowOff>8</xdr:rowOff>
              </xdr:from>
              <xdr:to>
                <xdr:col>47</xdr:col>
                <xdr:colOff>13</xdr:colOff>
                <xdr:row>42</xdr:row>
                <xdr:rowOff>13</xdr:rowOff>
              </xdr:to>
            </anchor>
          </commentPr>
        </mc:Choice>
        <mc:Fallback/>
      </mc:AlternateContent>
    </comment>
    <comment ref="AT6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39</xdr:row>
                <xdr:rowOff>7</xdr:rowOff>
              </xdr:from>
              <xdr:to>
                <xdr:col>47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AT6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40</xdr:row>
                <xdr:rowOff>7</xdr:rowOff>
              </xdr:from>
              <xdr:to>
                <xdr:col>47</xdr:col>
                <xdr:colOff>13</xdr:colOff>
                <xdr:row>44</xdr:row>
                <xdr:rowOff>13</xdr:rowOff>
              </xdr:to>
            </anchor>
          </commentPr>
        </mc:Choice>
        <mc:Fallback/>
      </mc:AlternateContent>
    </comment>
    <comment ref="AT6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41</xdr:row>
                <xdr:rowOff>7</xdr:rowOff>
              </xdr:from>
              <xdr:to>
                <xdr:col>47</xdr:col>
                <xdr:colOff>13</xdr:colOff>
                <xdr:row>45</xdr:row>
                <xdr:rowOff>13</xdr:rowOff>
              </xdr:to>
            </anchor>
          </commentPr>
        </mc:Choice>
        <mc:Fallback/>
      </mc:AlternateContent>
    </comment>
    <comment ref="AT6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42</xdr:row>
                <xdr:rowOff>7</xdr:rowOff>
              </xdr:from>
              <xdr:to>
                <xdr:col>47</xdr:col>
                <xdr:colOff>13</xdr:colOff>
                <xdr:row>46</xdr:row>
                <xdr:rowOff>13</xdr:rowOff>
              </xdr:to>
            </anchor>
          </commentPr>
        </mc:Choice>
        <mc:Fallback/>
      </mc:AlternateContent>
    </comment>
    <comment ref="AT6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63</xdr:row>
                <xdr:rowOff>8</xdr:rowOff>
              </xdr:from>
              <xdr:to>
                <xdr:col>47</xdr:col>
                <xdr:colOff>13</xdr:colOff>
                <xdr:row>67</xdr:row>
                <xdr:rowOff>13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2</xdr:row>
                <xdr:rowOff>7</xdr:rowOff>
              </xdr:from>
              <xdr:to>
                <xdr:col>48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21</xdr:row>
                <xdr:rowOff>7</xdr:rowOff>
              </xdr:from>
              <xdr:to>
                <xdr:col>48</xdr:col>
                <xdr:colOff>13</xdr:colOff>
                <xdr:row>25</xdr:row>
                <xdr:rowOff>13</xdr:rowOff>
              </xdr:to>
            </anchor>
          </commentPr>
        </mc:Choice>
        <mc:Fallback/>
      </mc:AlternateContent>
    </comment>
    <comment ref="AU3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34</xdr:row>
                <xdr:rowOff>7</xdr:rowOff>
              </xdr:from>
              <xdr:to>
                <xdr:col>48</xdr:col>
                <xdr:colOff>13</xdr:colOff>
                <xdr:row>38</xdr:row>
                <xdr:rowOff>13</xdr:rowOff>
              </xdr:to>
            </anchor>
          </commentPr>
        </mc:Choice>
        <mc:Fallback/>
      </mc:AlternateContent>
    </comment>
    <comment ref="AU4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23</xdr:row>
                <xdr:rowOff>8</xdr:rowOff>
              </xdr:from>
              <xdr:to>
                <xdr:col>48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AU5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35</xdr:row>
                <xdr:rowOff>8</xdr:rowOff>
              </xdr:from>
              <xdr:to>
                <xdr:col>48</xdr:col>
                <xdr:colOff>13</xdr:colOff>
                <xdr:row>39</xdr:row>
                <xdr:rowOff>13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0</xdr:row>
                <xdr:rowOff>25</xdr:rowOff>
              </xdr:from>
              <xdr:to>
                <xdr:col>49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everity adjustment applied to the candidate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0</xdr:row>
                <xdr:rowOff>2</xdr:rowOff>
              </xdr:from>
              <xdr:to>
                <xdr:col>50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everity Adjusted candidate resul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0</xdr:row>
                <xdr:rowOff>2</xdr:rowOff>
              </xdr:from>
              <xdr:to>
                <xdr:col>50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Estimated effective pass limit for future candidates AFTER this reference tes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0</xdr:row>
                <xdr:rowOff>2</xdr:rowOff>
              </xdr:from>
              <xdr:to>
                <xdr:col>52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</xdr:row>
                <xdr:rowOff>24</xdr:rowOff>
              </xdr:from>
              <xdr:to>
                <xdr:col>52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2</xdr:row>
                <xdr:rowOff>7</xdr:rowOff>
              </xdr:from>
              <xdr:to>
                <xdr:col>52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AY1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6</xdr:row>
                <xdr:rowOff>8</xdr:rowOff>
              </xdr:from>
              <xdr:to>
                <xdr:col>52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AY5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50</xdr:row>
                <xdr:rowOff>8</xdr:rowOff>
              </xdr:from>
              <xdr:to>
                <xdr:col>50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Number of tests per lab to estimate variance of ei.  Can use 10, 20 or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0</xdr:row>
                <xdr:rowOff>25</xdr:rowOff>
              </xdr:from>
              <xdr:to>
                <xdr:col>5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AZ1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16</xdr:row>
                <xdr:rowOff>8</xdr:rowOff>
              </xdr:from>
              <xdr:to>
                <xdr:col>54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AZ1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17</xdr:row>
                <xdr:rowOff>7</xdr:rowOff>
              </xdr:from>
              <xdr:to>
                <xdr:col>54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AZ2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18</xdr:row>
                <xdr:rowOff>7</xdr:rowOff>
              </xdr:from>
              <xdr:to>
                <xdr:col>54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AZ3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9</xdr:row>
                <xdr:rowOff>8</xdr:rowOff>
              </xdr:from>
              <xdr:to>
                <xdr:col>51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AZ3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0</xdr:row>
                <xdr:rowOff>7</xdr:rowOff>
              </xdr:from>
              <xdr:to>
                <xdr:col>51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AZ3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1</xdr:row>
                <xdr:rowOff>7</xdr:rowOff>
              </xdr:from>
              <xdr:to>
                <xdr:col>51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Z4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8</xdr:row>
                <xdr:rowOff>8</xdr:rowOff>
              </xdr:from>
              <xdr:to>
                <xdr:col>5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AZ4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9</xdr:row>
                <xdr:rowOff>8</xdr:rowOff>
              </xdr:from>
              <xdr:to>
                <xdr:col>54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AZ4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0</xdr:row>
                <xdr:rowOff>8</xdr:rowOff>
              </xdr:from>
              <xdr:to>
                <xdr:col>54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AZ5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0</xdr:row>
                <xdr:rowOff>8</xdr:rowOff>
              </xdr:from>
              <xdr:to>
                <xdr:col>51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AZ5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1</xdr:row>
                <xdr:rowOff>7</xdr:rowOff>
              </xdr:from>
              <xdr:to>
                <xdr:col>51</xdr:col>
                <xdr:colOff>16</xdr:colOff>
                <xdr:row>55</xdr:row>
                <xdr:rowOff>13</xdr:rowOff>
              </xdr:to>
            </anchor>
          </commentPr>
        </mc:Choice>
        <mc:Fallback/>
      </mc:AlternateContent>
    </comment>
    <comment ref="AZ5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2</xdr:row>
                <xdr:rowOff>7</xdr:rowOff>
              </xdr:from>
              <xdr:to>
                <xdr:col>51</xdr:col>
                <xdr:colOff>16</xdr:colOff>
                <xdr:row>56</xdr:row>
                <xdr:rowOff>13</xdr:rowOff>
              </xdr:to>
            </anchor>
          </commentPr>
        </mc:Choice>
        <mc:Fallback/>
      </mc:AlternateContent>
    </comment>
    <comment ref="AZ6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3</xdr:row>
                <xdr:rowOff>8</xdr:rowOff>
              </xdr:from>
              <xdr:to>
                <xdr:col>51</xdr:col>
                <xdr:colOff>16</xdr:colOff>
                <xdr:row>67</xdr:row>
                <xdr:rowOff>13</xdr:rowOff>
              </xdr:to>
            </anchor>
          </commentPr>
        </mc:Choice>
        <mc:Fallback/>
      </mc:AlternateContent>
    </comment>
    <comment ref="AZ6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4</xdr:row>
                <xdr:rowOff>7</xdr:rowOff>
              </xdr:from>
              <xdr:to>
                <xdr:col>51</xdr:col>
                <xdr:colOff>16</xdr:colOff>
                <xdr:row>68</xdr:row>
                <xdr:rowOff>13</xdr:rowOff>
              </xdr:to>
            </anchor>
          </commentPr>
        </mc:Choice>
        <mc:Fallback/>
      </mc:AlternateContent>
    </comment>
    <comment ref="AZ6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5</xdr:row>
                <xdr:rowOff>7</xdr:rowOff>
              </xdr:from>
              <xdr:to>
                <xdr:col>51</xdr:col>
                <xdr:colOff>16</xdr:colOff>
                <xdr:row>69</xdr:row>
                <xdr:rowOff>13</xdr:rowOff>
              </xdr:to>
            </anchor>
          </commentPr>
        </mc:Choice>
        <mc:Fallback/>
      </mc:AlternateContent>
    </comment>
    <comment ref="AZ7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69</xdr:row>
                <xdr:rowOff>7</xdr:rowOff>
              </xdr:from>
              <xdr:to>
                <xdr:col>54</xdr:col>
                <xdr:colOff>16</xdr:colOff>
                <xdr:row>74</xdr:row>
                <xdr:rowOff>9</xdr:rowOff>
              </xdr:to>
            </anchor>
          </commentPr>
        </mc:Choice>
        <mc:Fallback/>
      </mc:AlternateContent>
    </comment>
    <comment ref="AZ7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70</xdr:row>
                <xdr:rowOff>7</xdr:rowOff>
              </xdr:from>
              <xdr:to>
                <xdr:col>54</xdr:col>
                <xdr:colOff>16</xdr:colOff>
                <xdr:row>75</xdr:row>
                <xdr:rowOff>9</xdr:rowOff>
              </xdr:to>
            </anchor>
          </commentPr>
        </mc:Choice>
        <mc:Fallback/>
      </mc:AlternateContent>
    </comment>
    <comment ref="AZ7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71</xdr:row>
                <xdr:rowOff>7</xdr:rowOff>
              </xdr:from>
              <xdr:to>
                <xdr:col>54</xdr:col>
                <xdr:colOff>16</xdr:colOff>
                <xdr:row>76</xdr:row>
                <xdr:rowOff>9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0</xdr:row>
                <xdr:rowOff>25</xdr:rowOff>
              </xdr:from>
              <xdr:to>
                <xdr:col>55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</xdr:row>
                <xdr:rowOff>24</xdr:rowOff>
              </xdr:from>
              <xdr:to>
                <xdr:col>55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BA1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6</xdr:row>
                <xdr:rowOff>8</xdr:rowOff>
              </xdr:from>
              <xdr:to>
                <xdr:col>55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7</xdr:row>
                <xdr:rowOff>7</xdr:rowOff>
              </xdr:from>
              <xdr:to>
                <xdr:col>55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  <comment ref="BA2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8</xdr:row>
                <xdr:rowOff>7</xdr:rowOff>
              </xdr:from>
              <xdr:to>
                <xdr:col>55</xdr:col>
                <xdr:colOff>64</xdr:colOff>
                <xdr:row>22</xdr:row>
                <xdr:rowOff>13</xdr:rowOff>
              </xdr:to>
            </anchor>
          </commentPr>
        </mc:Choice>
        <mc:Fallback/>
      </mc:AlternateContent>
    </comment>
    <comment ref="BA3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29</xdr:row>
                <xdr:rowOff>8</xdr:rowOff>
              </xdr:from>
              <xdr:to>
                <xdr:col>55</xdr:col>
                <xdr:colOff>64</xdr:colOff>
                <xdr:row>33</xdr:row>
                <xdr:rowOff>13</xdr:rowOff>
              </xdr:to>
            </anchor>
          </commentPr>
        </mc:Choice>
        <mc:Fallback/>
      </mc:AlternateContent>
    </comment>
    <comment ref="BA3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30</xdr:row>
                <xdr:rowOff>7</xdr:rowOff>
              </xdr:from>
              <xdr:to>
                <xdr:col>55</xdr:col>
                <xdr:colOff>64</xdr:colOff>
                <xdr:row>34</xdr:row>
                <xdr:rowOff>13</xdr:rowOff>
              </xdr:to>
            </anchor>
          </commentPr>
        </mc:Choice>
        <mc:Fallback/>
      </mc:AlternateContent>
    </comment>
    <comment ref="BA3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31</xdr:row>
                <xdr:rowOff>7</xdr:rowOff>
              </xdr:from>
              <xdr:to>
                <xdr:col>55</xdr:col>
                <xdr:colOff>64</xdr:colOff>
                <xdr:row>35</xdr:row>
                <xdr:rowOff>13</xdr:rowOff>
              </xdr:to>
            </anchor>
          </commentPr>
        </mc:Choice>
        <mc:Fallback/>
      </mc:AlternateContent>
    </comment>
    <comment ref="BA4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38</xdr:row>
                <xdr:rowOff>8</xdr:rowOff>
              </xdr:from>
              <xdr:to>
                <xdr:col>55</xdr:col>
                <xdr:colOff>64</xdr:colOff>
                <xdr:row>42</xdr:row>
                <xdr:rowOff>13</xdr:rowOff>
              </xdr:to>
            </anchor>
          </commentPr>
        </mc:Choice>
        <mc:Fallback/>
      </mc:AlternateContent>
    </comment>
    <comment ref="BA4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39</xdr:row>
                <xdr:rowOff>7</xdr:rowOff>
              </xdr:from>
              <xdr:to>
                <xdr:col>55</xdr:col>
                <xdr:colOff>64</xdr:colOff>
                <xdr:row>43</xdr:row>
                <xdr:rowOff>13</xdr:rowOff>
              </xdr:to>
            </anchor>
          </commentPr>
        </mc:Choice>
        <mc:Fallback/>
      </mc:AlternateContent>
    </comment>
    <comment ref="BA4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40</xdr:row>
                <xdr:rowOff>7</xdr:rowOff>
              </xdr:from>
              <xdr:to>
                <xdr:col>55</xdr:col>
                <xdr:colOff>64</xdr:colOff>
                <xdr:row>44</xdr:row>
                <xdr:rowOff>13</xdr:rowOff>
              </xdr:to>
            </anchor>
          </commentPr>
        </mc:Choice>
        <mc:Fallback/>
      </mc:AlternateContent>
    </comment>
    <comment ref="BA5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30</xdr:row>
                <xdr:rowOff>8</xdr:rowOff>
              </xdr:from>
              <xdr:to>
                <xdr:col>55</xdr:col>
                <xdr:colOff>64</xdr:colOff>
                <xdr:row>34</xdr:row>
                <xdr:rowOff>14</xdr:rowOff>
              </xdr:to>
            </anchor>
          </commentPr>
        </mc:Choice>
        <mc:Fallback/>
      </mc:AlternateContent>
    </comment>
    <comment ref="BA5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31</xdr:row>
                <xdr:rowOff>8</xdr:rowOff>
              </xdr:from>
              <xdr:to>
                <xdr:col>55</xdr:col>
                <xdr:colOff>64</xdr:colOff>
                <xdr:row>35</xdr:row>
                <xdr:rowOff>14</xdr:rowOff>
              </xdr:to>
            </anchor>
          </commentPr>
        </mc:Choice>
        <mc:Fallback/>
      </mc:AlternateContent>
    </comment>
    <comment ref="BA5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32</xdr:row>
                <xdr:rowOff>8</xdr:rowOff>
              </xdr:from>
              <xdr:to>
                <xdr:col>55</xdr:col>
                <xdr:colOff>64</xdr:colOff>
                <xdr:row>36</xdr:row>
                <xdr:rowOff>14</xdr:rowOff>
              </xdr:to>
            </anchor>
          </commentPr>
        </mc:Choice>
        <mc:Fallback/>
      </mc:AlternateContent>
    </comment>
    <comment ref="BA6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63</xdr:row>
                <xdr:rowOff>8</xdr:rowOff>
              </xdr:from>
              <xdr:to>
                <xdr:col>55</xdr:col>
                <xdr:colOff>64</xdr:colOff>
                <xdr:row>67</xdr:row>
                <xdr:rowOff>13</xdr:rowOff>
              </xdr:to>
            </anchor>
          </commentPr>
        </mc:Choice>
        <mc:Fallback/>
      </mc:AlternateContent>
    </comment>
    <comment ref="BA6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64</xdr:row>
                <xdr:rowOff>7</xdr:rowOff>
              </xdr:from>
              <xdr:to>
                <xdr:col>55</xdr:col>
                <xdr:colOff>64</xdr:colOff>
                <xdr:row>68</xdr:row>
                <xdr:rowOff>13</xdr:rowOff>
              </xdr:to>
            </anchor>
          </commentPr>
        </mc:Choice>
        <mc:Fallback/>
      </mc:AlternateContent>
    </comment>
    <comment ref="BA6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65</xdr:row>
                <xdr:rowOff>7</xdr:rowOff>
              </xdr:from>
              <xdr:to>
                <xdr:col>55</xdr:col>
                <xdr:colOff>64</xdr:colOff>
                <xdr:row>69</xdr:row>
                <xdr:rowOff>13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3</xdr:colOff>
                <xdr:row>1</xdr:row>
                <xdr:rowOff>24</xdr:rowOff>
              </xdr:from>
              <xdr:to>
                <xdr:col>57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3</xdr:colOff>
                <xdr:row>1</xdr:row>
                <xdr:rowOff>24</xdr:rowOff>
              </xdr:from>
              <xdr:to>
                <xdr:col>60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1</xdr:row>
                <xdr:rowOff>24</xdr:rowOff>
              </xdr:from>
              <xdr:to>
                <xdr:col>60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0</xdr:colOff>
                <xdr:row>0</xdr:row>
                <xdr:rowOff>2</xdr:rowOff>
              </xdr:from>
              <xdr:to>
                <xdr:col>64</xdr:col>
                <xdr:colOff>25</xdr:colOff>
                <xdr:row>2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3</xdr:colOff>
                <xdr:row>0</xdr:row>
                <xdr:rowOff>2</xdr:rowOff>
              </xdr:from>
              <xdr:to>
                <xdr:col>65</xdr:col>
                <xdr:colOff>26</xdr:colOff>
                <xdr:row>2</xdr:row>
                <xdr:rowOff>7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1</xdr:row>
                <xdr:rowOff>24</xdr:rowOff>
              </xdr:from>
              <xdr:to>
                <xdr:col>63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2</xdr:row>
                <xdr:rowOff>7</xdr:rowOff>
              </xdr:from>
              <xdr:to>
                <xdr:col>63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3</xdr:colOff>
                <xdr:row>0</xdr:row>
                <xdr:rowOff>2</xdr:rowOff>
              </xdr:from>
              <xdr:to>
                <xdr:col>65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BK8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85</xdr:row>
                <xdr:rowOff>0</xdr:rowOff>
              </xdr:from>
              <xdr:to>
                <xdr:col>63</xdr:col>
                <xdr:colOff>16</xdr:colOff>
                <xdr:row>87</xdr:row>
                <xdr:rowOff>5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Estimated effective pass limit for future candidates AFTER this reference test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0</xdr:row>
                <xdr:rowOff>2</xdr:rowOff>
              </xdr:from>
              <xdr:to>
                <xdr:col>67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BM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</xdr:row>
                <xdr:rowOff>24</xdr:rowOff>
              </xdr:from>
              <xdr:to>
                <xdr:col>67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BM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2</xdr:row>
                <xdr:rowOff>7</xdr:rowOff>
              </xdr:from>
              <xdr:to>
                <xdr:col>67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3</xdr:row>
                <xdr:rowOff>7</xdr:rowOff>
              </xdr:from>
              <xdr:to>
                <xdr:col>67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4</xdr:row>
                <xdr:rowOff>7</xdr:rowOff>
              </xdr:from>
              <xdr:to>
                <xdr:col>67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  <comment ref="BM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5</xdr:row>
                <xdr:rowOff>7</xdr:rowOff>
              </xdr:from>
              <xdr:to>
                <xdr:col>67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BM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6</xdr:row>
                <xdr:rowOff>7</xdr:rowOff>
              </xdr:from>
              <xdr:to>
                <xdr:col>67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BM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7</xdr:row>
                <xdr:rowOff>7</xdr:rowOff>
              </xdr:from>
              <xdr:to>
                <xdr:col>67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BM1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8</xdr:row>
                <xdr:rowOff>7</xdr:rowOff>
              </xdr:from>
              <xdr:to>
                <xdr:col>67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BM1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9</xdr:row>
                <xdr:rowOff>7</xdr:rowOff>
              </xdr:from>
              <xdr:to>
                <xdr:col>67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BM1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0</xdr:row>
                <xdr:rowOff>7</xdr:rowOff>
              </xdr:from>
              <xdr:to>
                <xdr:col>67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  <comment ref="BM1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1</xdr:row>
                <xdr:rowOff>7</xdr:rowOff>
              </xdr:from>
              <xdr:to>
                <xdr:col>67</xdr:col>
                <xdr:colOff>13</xdr:colOff>
                <xdr:row>15</xdr:row>
                <xdr:rowOff>13</xdr:rowOff>
              </xdr:to>
            </anchor>
          </commentPr>
        </mc:Choice>
        <mc:Fallback/>
      </mc:AlternateContent>
    </comment>
    <comment ref="BM1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2</xdr:row>
                <xdr:rowOff>7</xdr:rowOff>
              </xdr:from>
              <xdr:to>
                <xdr:col>67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  <comment ref="BM1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3</xdr:row>
                <xdr:rowOff>7</xdr:rowOff>
              </xdr:from>
              <xdr:to>
                <xdr:col>67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BM1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4</xdr:row>
                <xdr:rowOff>7</xdr:rowOff>
              </xdr:from>
              <xdr:to>
                <xdr:col>67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BM1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5</xdr:row>
                <xdr:rowOff>7</xdr:rowOff>
              </xdr:from>
              <xdr:to>
                <xdr:col>67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BM1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6</xdr:row>
                <xdr:rowOff>8</xdr:rowOff>
              </xdr:from>
              <xdr:to>
                <xdr:col>67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BM2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22</xdr:row>
                <xdr:rowOff>7</xdr:rowOff>
              </xdr:from>
              <xdr:to>
                <xdr:col>67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BM2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23</xdr:row>
                <xdr:rowOff>7</xdr:rowOff>
              </xdr:from>
              <xdr:to>
                <xdr:col>67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BM2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24</xdr:row>
                <xdr:rowOff>7</xdr:rowOff>
              </xdr:from>
              <xdr:to>
                <xdr:col>67</xdr:col>
                <xdr:colOff>13</xdr:colOff>
                <xdr:row>28</xdr:row>
                <xdr:rowOff>13</xdr:rowOff>
              </xdr:to>
            </anchor>
          </commentPr>
        </mc:Choice>
        <mc:Fallback/>
      </mc:AlternateContent>
    </comment>
    <comment ref="BM2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25</xdr:row>
                <xdr:rowOff>7</xdr:rowOff>
              </xdr:from>
              <xdr:to>
                <xdr:col>67</xdr:col>
                <xdr:colOff>13</xdr:colOff>
                <xdr:row>29</xdr:row>
                <xdr:rowOff>13</xdr:rowOff>
              </xdr:to>
            </anchor>
          </commentPr>
        </mc:Choice>
        <mc:Fallback/>
      </mc:AlternateContent>
    </comment>
    <comment ref="BM2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26</xdr:row>
                <xdr:rowOff>7</xdr:rowOff>
              </xdr:from>
              <xdr:to>
                <xdr:col>67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BM2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27</xdr:row>
                <xdr:rowOff>7</xdr:rowOff>
              </xdr:from>
              <xdr:to>
                <xdr:col>67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BM3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28</xdr:row>
                <xdr:rowOff>7</xdr:rowOff>
              </xdr:from>
              <xdr:to>
                <xdr:col>67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BM3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35</xdr:row>
                <xdr:rowOff>7</xdr:rowOff>
              </xdr:from>
              <xdr:to>
                <xdr:col>67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BM3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36</xdr:row>
                <xdr:rowOff>7</xdr:rowOff>
              </xdr:from>
              <xdr:to>
                <xdr:col>67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BM3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37</xdr:row>
                <xdr:rowOff>7</xdr:rowOff>
              </xdr:from>
              <xdr:to>
                <xdr:col>67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BM4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24</xdr:row>
                <xdr:rowOff>8</xdr:rowOff>
              </xdr:from>
              <xdr:to>
                <xdr:col>67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BM4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25</xdr:row>
                <xdr:rowOff>8</xdr:rowOff>
              </xdr:from>
              <xdr:to>
                <xdr:col>67</xdr:col>
                <xdr:colOff>13</xdr:colOff>
                <xdr:row>29</xdr:row>
                <xdr:rowOff>14</xdr:rowOff>
              </xdr:to>
            </anchor>
          </commentPr>
        </mc:Choice>
        <mc:Fallback/>
      </mc:AlternateContent>
    </comment>
    <comment ref="BM4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26</xdr:row>
                <xdr:rowOff>8</xdr:rowOff>
              </xdr:from>
              <xdr:to>
                <xdr:col>67</xdr:col>
                <xdr:colOff>13</xdr:colOff>
                <xdr:row>30</xdr:row>
                <xdr:rowOff>13</xdr:rowOff>
              </xdr:to>
            </anchor>
          </commentPr>
        </mc:Choice>
        <mc:Fallback/>
      </mc:AlternateContent>
    </comment>
    <comment ref="BM4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27</xdr:row>
                <xdr:rowOff>8</xdr:rowOff>
              </xdr:from>
              <xdr:to>
                <xdr:col>67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BM5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28</xdr:row>
                <xdr:rowOff>8</xdr:rowOff>
              </xdr:from>
              <xdr:to>
                <xdr:col>67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BM5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29</xdr:row>
                <xdr:rowOff>8</xdr:rowOff>
              </xdr:from>
              <xdr:to>
                <xdr:col>67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BM5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50</xdr:row>
                <xdr:rowOff>8</xdr:rowOff>
              </xdr:from>
              <xdr:to>
                <xdr:col>64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BM5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36</xdr:row>
                <xdr:rowOff>8</xdr:rowOff>
              </xdr:from>
              <xdr:to>
                <xdr:col>67</xdr:col>
                <xdr:colOff>13</xdr:colOff>
                <xdr:row>40</xdr:row>
                <xdr:rowOff>13</xdr:rowOff>
              </xdr:to>
            </anchor>
          </commentPr>
        </mc:Choice>
        <mc:Fallback/>
      </mc:AlternateContent>
    </comment>
    <comment ref="BM5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37</xdr:row>
                <xdr:rowOff>8</xdr:rowOff>
              </xdr:from>
              <xdr:to>
                <xdr:col>67</xdr:col>
                <xdr:colOff>13</xdr:colOff>
                <xdr:row>41</xdr:row>
                <xdr:rowOff>13</xdr:rowOff>
              </xdr:to>
            </anchor>
          </commentPr>
        </mc:Choice>
        <mc:Fallback/>
      </mc:AlternateContent>
    </comment>
    <comment ref="BM6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38</xdr:row>
                <xdr:rowOff>8</xdr:rowOff>
              </xdr:from>
              <xdr:to>
                <xdr:col>67</xdr:col>
                <xdr:colOff>13</xdr:colOff>
                <xdr:row>42</xdr:row>
                <xdr:rowOff>13</xdr:rowOff>
              </xdr:to>
            </anchor>
          </commentPr>
        </mc:Choice>
        <mc:Fallback/>
      </mc:AlternateContent>
    </comment>
    <comment ref="BM6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39</xdr:row>
                <xdr:rowOff>7</xdr:rowOff>
              </xdr:from>
              <xdr:to>
                <xdr:col>67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BM6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40</xdr:row>
                <xdr:rowOff>7</xdr:rowOff>
              </xdr:from>
              <xdr:to>
                <xdr:col>67</xdr:col>
                <xdr:colOff>13</xdr:colOff>
                <xdr:row>44</xdr:row>
                <xdr:rowOff>13</xdr:rowOff>
              </xdr:to>
            </anchor>
          </commentPr>
        </mc:Choice>
        <mc:Fallback/>
      </mc:AlternateContent>
    </comment>
    <comment ref="BM6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41</xdr:row>
                <xdr:rowOff>7</xdr:rowOff>
              </xdr:from>
              <xdr:to>
                <xdr:col>67</xdr:col>
                <xdr:colOff>13</xdr:colOff>
                <xdr:row>45</xdr:row>
                <xdr:rowOff>13</xdr:rowOff>
              </xdr:to>
            </anchor>
          </commentPr>
        </mc:Choice>
        <mc:Fallback/>
      </mc:AlternateContent>
    </comment>
    <comment ref="BM6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42</xdr:row>
                <xdr:rowOff>7</xdr:rowOff>
              </xdr:from>
              <xdr:to>
                <xdr:col>67</xdr:col>
                <xdr:colOff>13</xdr:colOff>
                <xdr:row>46</xdr:row>
                <xdr:rowOff>13</xdr:rowOff>
              </xdr:to>
            </anchor>
          </commentPr>
        </mc:Choice>
        <mc:Fallback/>
      </mc:AlternateContent>
    </comment>
    <comment ref="BN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3</xdr:colOff>
                <xdr:row>2</xdr:row>
                <xdr:rowOff>7</xdr:rowOff>
              </xdr:from>
              <xdr:to>
                <xdr:col>68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BN2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3</xdr:colOff>
                <xdr:row>21</xdr:row>
                <xdr:rowOff>7</xdr:rowOff>
              </xdr:from>
              <xdr:to>
                <xdr:col>68</xdr:col>
                <xdr:colOff>13</xdr:colOff>
                <xdr:row>25</xdr:row>
                <xdr:rowOff>13</xdr:rowOff>
              </xdr:to>
            </anchor>
          </commentPr>
        </mc:Choice>
        <mc:Fallback/>
      </mc:AlternateContent>
    </comment>
    <comment ref="BN3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3</xdr:colOff>
                <xdr:row>34</xdr:row>
                <xdr:rowOff>7</xdr:rowOff>
              </xdr:from>
              <xdr:to>
                <xdr:col>68</xdr:col>
                <xdr:colOff>13</xdr:colOff>
                <xdr:row>38</xdr:row>
                <xdr:rowOff>13</xdr:rowOff>
              </xdr:to>
            </anchor>
          </commentPr>
        </mc:Choice>
        <mc:Fallback/>
      </mc:AlternateContent>
    </comment>
    <comment ref="BN4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3</xdr:colOff>
                <xdr:row>23</xdr:row>
                <xdr:rowOff>8</xdr:rowOff>
              </xdr:from>
              <xdr:to>
                <xdr:col>68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BN5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3</xdr:colOff>
                <xdr:row>35</xdr:row>
                <xdr:rowOff>8</xdr:rowOff>
              </xdr:from>
              <xdr:to>
                <xdr:col>68</xdr:col>
                <xdr:colOff>13</xdr:colOff>
                <xdr:row>39</xdr:row>
                <xdr:rowOff>13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0</xdr:row>
                <xdr:rowOff>25</xdr:rowOff>
              </xdr:from>
              <xdr:to>
                <xdr:col>69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everity adjustment applied to the candidate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3</xdr:colOff>
                <xdr:row>0</xdr:row>
                <xdr:rowOff>2</xdr:rowOff>
              </xdr:from>
              <xdr:to>
                <xdr:col>70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everity Adjusted candidate resul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0</xdr:row>
                <xdr:rowOff>2</xdr:rowOff>
              </xdr:from>
              <xdr:to>
                <xdr:col>70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Estimated effective pass limit for future candidates AFTER this reference tes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3</xdr:colOff>
                <xdr:row>0</xdr:row>
                <xdr:rowOff>2</xdr:rowOff>
              </xdr:from>
              <xdr:to>
                <xdr:col>73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BR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3</xdr:colOff>
                <xdr:row>1</xdr:row>
                <xdr:rowOff>24</xdr:rowOff>
              </xdr:from>
              <xdr:to>
                <xdr:col>73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BR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3</xdr:colOff>
                <xdr:row>2</xdr:row>
                <xdr:rowOff>7</xdr:rowOff>
              </xdr:from>
              <xdr:to>
                <xdr:col>73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BR1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3</xdr:colOff>
                <xdr:row>16</xdr:row>
                <xdr:rowOff>8</xdr:rowOff>
              </xdr:from>
              <xdr:to>
                <xdr:col>73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BR5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50</xdr:row>
                <xdr:rowOff>8</xdr:rowOff>
              </xdr:from>
              <xdr:to>
                <xdr:col>69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Number of tests per lab to estimate variance of ei.  Can use 10, 20 or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0</xdr:row>
                <xdr:rowOff>25</xdr:rowOff>
              </xdr:from>
              <xdr:to>
                <xdr:col>7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BS1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16</xdr:row>
                <xdr:rowOff>8</xdr:rowOff>
              </xdr:from>
              <xdr:to>
                <xdr:col>74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BS1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17</xdr:row>
                <xdr:rowOff>7</xdr:rowOff>
              </xdr:from>
              <xdr:to>
                <xdr:col>74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BS2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18</xdr:row>
                <xdr:rowOff>7</xdr:rowOff>
              </xdr:from>
              <xdr:to>
                <xdr:col>74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BS3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9</xdr:row>
                <xdr:rowOff>8</xdr:rowOff>
              </xdr:from>
              <xdr:to>
                <xdr:col>70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BS3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0</xdr:row>
                <xdr:rowOff>7</xdr:rowOff>
              </xdr:from>
              <xdr:to>
                <xdr:col>70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BS3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1</xdr:row>
                <xdr:rowOff>7</xdr:rowOff>
              </xdr:from>
              <xdr:to>
                <xdr:col>7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BS4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8</xdr:row>
                <xdr:rowOff>8</xdr:rowOff>
              </xdr:from>
              <xdr:to>
                <xdr:col>7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BS4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9</xdr:row>
                <xdr:rowOff>8</xdr:rowOff>
              </xdr:from>
              <xdr:to>
                <xdr:col>74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BS4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0</xdr:row>
                <xdr:rowOff>8</xdr:rowOff>
              </xdr:from>
              <xdr:to>
                <xdr:col>74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BS5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0</xdr:row>
                <xdr:rowOff>8</xdr:rowOff>
              </xdr:from>
              <xdr:to>
                <xdr:col>70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BS5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1</xdr:row>
                <xdr:rowOff>7</xdr:rowOff>
              </xdr:from>
              <xdr:to>
                <xdr:col>70</xdr:col>
                <xdr:colOff>16</xdr:colOff>
                <xdr:row>55</xdr:row>
                <xdr:rowOff>13</xdr:rowOff>
              </xdr:to>
            </anchor>
          </commentPr>
        </mc:Choice>
        <mc:Fallback/>
      </mc:AlternateContent>
    </comment>
    <comment ref="BS5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2</xdr:row>
                <xdr:rowOff>7</xdr:rowOff>
              </xdr:from>
              <xdr:to>
                <xdr:col>70</xdr:col>
                <xdr:colOff>16</xdr:colOff>
                <xdr:row>56</xdr:row>
                <xdr:rowOff>13</xdr:rowOff>
              </xdr:to>
            </anchor>
          </commentPr>
        </mc:Choice>
        <mc:Fallback/>
      </mc:AlternateContent>
    </comment>
    <comment ref="BS6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63</xdr:row>
                <xdr:rowOff>8</xdr:rowOff>
              </xdr:from>
              <xdr:to>
                <xdr:col>70</xdr:col>
                <xdr:colOff>16</xdr:colOff>
                <xdr:row>67</xdr:row>
                <xdr:rowOff>13</xdr:rowOff>
              </xdr:to>
            </anchor>
          </commentPr>
        </mc:Choice>
        <mc:Fallback/>
      </mc:AlternateContent>
    </comment>
    <comment ref="BS6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64</xdr:row>
                <xdr:rowOff>7</xdr:rowOff>
              </xdr:from>
              <xdr:to>
                <xdr:col>70</xdr:col>
                <xdr:colOff>16</xdr:colOff>
                <xdr:row>68</xdr:row>
                <xdr:rowOff>13</xdr:rowOff>
              </xdr:to>
            </anchor>
          </commentPr>
        </mc:Choice>
        <mc:Fallback/>
      </mc:AlternateContent>
    </comment>
    <comment ref="BS6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65</xdr:row>
                <xdr:rowOff>7</xdr:rowOff>
              </xdr:from>
              <xdr:to>
                <xdr:col>70</xdr:col>
                <xdr:colOff>16</xdr:colOff>
                <xdr:row>69</xdr:row>
                <xdr:rowOff>13</xdr:rowOff>
              </xdr:to>
            </anchor>
          </commentPr>
        </mc:Choice>
        <mc:Fallback/>
      </mc:AlternateContent>
    </comment>
    <comment ref="BS7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69</xdr:row>
                <xdr:rowOff>7</xdr:rowOff>
              </xdr:from>
              <xdr:to>
                <xdr:col>74</xdr:col>
                <xdr:colOff>16</xdr:colOff>
                <xdr:row>74</xdr:row>
                <xdr:rowOff>9</xdr:rowOff>
              </xdr:to>
            </anchor>
          </commentPr>
        </mc:Choice>
        <mc:Fallback/>
      </mc:AlternateContent>
    </comment>
    <comment ref="BS7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70</xdr:row>
                <xdr:rowOff>7</xdr:rowOff>
              </xdr:from>
              <xdr:to>
                <xdr:col>74</xdr:col>
                <xdr:colOff>16</xdr:colOff>
                <xdr:row>75</xdr:row>
                <xdr:rowOff>9</xdr:rowOff>
              </xdr:to>
            </anchor>
          </commentPr>
        </mc:Choice>
        <mc:Fallback/>
      </mc:AlternateContent>
    </comment>
    <comment ref="BS7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71</xdr:row>
                <xdr:rowOff>7</xdr:rowOff>
              </xdr:from>
              <xdr:to>
                <xdr:col>74</xdr:col>
                <xdr:colOff>16</xdr:colOff>
                <xdr:row>76</xdr:row>
                <xdr:rowOff>9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0</xdr:row>
                <xdr:rowOff>25</xdr:rowOff>
              </xdr:from>
              <xdr:to>
                <xdr:col>75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1</xdr:row>
                <xdr:rowOff>24</xdr:rowOff>
              </xdr:from>
              <xdr:to>
                <xdr:col>75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BT18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16</xdr:row>
                <xdr:rowOff>8</xdr:rowOff>
              </xdr:from>
              <xdr:to>
                <xdr:col>75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  <comment ref="BT19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17</xdr:row>
                <xdr:rowOff>7</xdr:rowOff>
              </xdr:from>
              <xdr:to>
                <xdr:col>75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  <comment ref="BT2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18</xdr:row>
                <xdr:rowOff>7</xdr:rowOff>
              </xdr:from>
              <xdr:to>
                <xdr:col>75</xdr:col>
                <xdr:colOff>64</xdr:colOff>
                <xdr:row>22</xdr:row>
                <xdr:rowOff>13</xdr:rowOff>
              </xdr:to>
            </anchor>
          </commentPr>
        </mc:Choice>
        <mc:Fallback/>
      </mc:AlternateContent>
    </comment>
    <comment ref="BT3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29</xdr:row>
                <xdr:rowOff>8</xdr:rowOff>
              </xdr:from>
              <xdr:to>
                <xdr:col>75</xdr:col>
                <xdr:colOff>64</xdr:colOff>
                <xdr:row>33</xdr:row>
                <xdr:rowOff>13</xdr:rowOff>
              </xdr:to>
            </anchor>
          </commentPr>
        </mc:Choice>
        <mc:Fallback/>
      </mc:AlternateContent>
    </comment>
    <comment ref="BT3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30</xdr:row>
                <xdr:rowOff>7</xdr:rowOff>
              </xdr:from>
              <xdr:to>
                <xdr:col>75</xdr:col>
                <xdr:colOff>64</xdr:colOff>
                <xdr:row>34</xdr:row>
                <xdr:rowOff>13</xdr:rowOff>
              </xdr:to>
            </anchor>
          </commentPr>
        </mc:Choice>
        <mc:Fallback/>
      </mc:AlternateContent>
    </comment>
    <comment ref="BT3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31</xdr:row>
                <xdr:rowOff>7</xdr:rowOff>
              </xdr:from>
              <xdr:to>
                <xdr:col>75</xdr:col>
                <xdr:colOff>64</xdr:colOff>
                <xdr:row>35</xdr:row>
                <xdr:rowOff>13</xdr:rowOff>
              </xdr:to>
            </anchor>
          </commentPr>
        </mc:Choice>
        <mc:Fallback/>
      </mc:AlternateContent>
    </comment>
    <comment ref="BT40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38</xdr:row>
                <xdr:rowOff>8</xdr:rowOff>
              </xdr:from>
              <xdr:to>
                <xdr:col>75</xdr:col>
                <xdr:colOff>64</xdr:colOff>
                <xdr:row>42</xdr:row>
                <xdr:rowOff>13</xdr:rowOff>
              </xdr:to>
            </anchor>
          </commentPr>
        </mc:Choice>
        <mc:Fallback/>
      </mc:AlternateContent>
    </comment>
    <comment ref="BT4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39</xdr:row>
                <xdr:rowOff>7</xdr:rowOff>
              </xdr:from>
              <xdr:to>
                <xdr:col>75</xdr:col>
                <xdr:colOff>64</xdr:colOff>
                <xdr:row>43</xdr:row>
                <xdr:rowOff>13</xdr:rowOff>
              </xdr:to>
            </anchor>
          </commentPr>
        </mc:Choice>
        <mc:Fallback/>
      </mc:AlternateContent>
    </comment>
    <comment ref="BT4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40</xdr:row>
                <xdr:rowOff>7</xdr:rowOff>
              </xdr:from>
              <xdr:to>
                <xdr:col>75</xdr:col>
                <xdr:colOff>64</xdr:colOff>
                <xdr:row>44</xdr:row>
                <xdr:rowOff>13</xdr:rowOff>
              </xdr:to>
            </anchor>
          </commentPr>
        </mc:Choice>
        <mc:Fallback/>
      </mc:AlternateContent>
    </comment>
    <comment ref="BT5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30</xdr:row>
                <xdr:rowOff>8</xdr:rowOff>
              </xdr:from>
              <xdr:to>
                <xdr:col>75</xdr:col>
                <xdr:colOff>64</xdr:colOff>
                <xdr:row>34</xdr:row>
                <xdr:rowOff>14</xdr:rowOff>
              </xdr:to>
            </anchor>
          </commentPr>
        </mc:Choice>
        <mc:Fallback/>
      </mc:AlternateContent>
    </comment>
    <comment ref="BT5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31</xdr:row>
                <xdr:rowOff>8</xdr:rowOff>
              </xdr:from>
              <xdr:to>
                <xdr:col>75</xdr:col>
                <xdr:colOff>64</xdr:colOff>
                <xdr:row>35</xdr:row>
                <xdr:rowOff>14</xdr:rowOff>
              </xdr:to>
            </anchor>
          </commentPr>
        </mc:Choice>
        <mc:Fallback/>
      </mc:AlternateContent>
    </comment>
    <comment ref="BT54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32</xdr:row>
                <xdr:rowOff>8</xdr:rowOff>
              </xdr:from>
              <xdr:to>
                <xdr:col>75</xdr:col>
                <xdr:colOff>64</xdr:colOff>
                <xdr:row>36</xdr:row>
                <xdr:rowOff>14</xdr:rowOff>
              </xdr:to>
            </anchor>
          </commentPr>
        </mc:Choice>
        <mc:Fallback/>
      </mc:AlternateContent>
    </comment>
    <comment ref="BT65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63</xdr:row>
                <xdr:rowOff>8</xdr:rowOff>
              </xdr:from>
              <xdr:to>
                <xdr:col>75</xdr:col>
                <xdr:colOff>64</xdr:colOff>
                <xdr:row>67</xdr:row>
                <xdr:rowOff>13</xdr:rowOff>
              </xdr:to>
            </anchor>
          </commentPr>
        </mc:Choice>
        <mc:Fallback/>
      </mc:AlternateContent>
    </comment>
    <comment ref="BT6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64</xdr:row>
                <xdr:rowOff>7</xdr:rowOff>
              </xdr:from>
              <xdr:to>
                <xdr:col>75</xdr:col>
                <xdr:colOff>64</xdr:colOff>
                <xdr:row>68</xdr:row>
                <xdr:rowOff>13</xdr:rowOff>
              </xdr:to>
            </anchor>
          </commentPr>
        </mc:Choice>
        <mc:Fallback/>
      </mc:AlternateContent>
    </comment>
    <comment ref="BT6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65</xdr:row>
                <xdr:rowOff>7</xdr:rowOff>
              </xdr:from>
              <xdr:to>
                <xdr:col>75</xdr:col>
                <xdr:colOff>64</xdr:colOff>
                <xdr:row>69</xdr:row>
                <xdr:rowOff>13</xdr:rowOff>
              </xdr:to>
            </anchor>
          </commentPr>
        </mc:Choice>
        <mc:Fallback/>
      </mc:AlternateContent>
    </comment>
    <comment ref="BV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3</xdr:colOff>
                <xdr:row>1</xdr:row>
                <xdr:rowOff>24</xdr:rowOff>
              </xdr:from>
              <xdr:to>
                <xdr:col>77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3</xdr:colOff>
                <xdr:row>1</xdr:row>
                <xdr:rowOff>24</xdr:rowOff>
              </xdr:from>
              <xdr:to>
                <xdr:col>78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BX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3</xdr:colOff>
                <xdr:row>1</xdr:row>
                <xdr:rowOff>24</xdr:rowOff>
              </xdr:from>
              <xdr:to>
                <xdr:col>78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BY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3</xdr:colOff>
                <xdr:row>0</xdr:row>
                <xdr:rowOff>2</xdr:rowOff>
              </xdr:from>
              <xdr:to>
                <xdr:col>79</xdr:col>
                <xdr:colOff>44</xdr:colOff>
                <xdr:row>2</xdr:row>
                <xdr:rowOff>7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3</xdr:colOff>
                <xdr:row>0</xdr:row>
                <xdr:rowOff>2</xdr:rowOff>
              </xdr:from>
              <xdr:to>
                <xdr:col>82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n Alarm over multiple parameters may only count as one al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0</xdr:row>
                <xdr:rowOff>2</xdr:rowOff>
              </xdr:from>
              <xdr:to>
                <xdr:col>85</xdr:col>
                <xdr:colOff>18</xdr:colOff>
                <xdr:row>2</xdr:row>
                <xdr:rowOff>7</xdr:rowOff>
              </xdr:to>
            </anchor>
          </commentPr>
        </mc:Choice>
        <mc:Fallback/>
      </mc:AlternateContent>
    </comment>
    <comment ref="CB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64</xdr:colOff>
                <xdr:row>0</xdr:row>
                <xdr:rowOff>25</xdr:rowOff>
              </xdr:from>
              <xdr:to>
                <xdr:col>82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CB8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84</xdr:row>
                <xdr:rowOff>7</xdr:rowOff>
              </xdr:from>
              <xdr:to>
                <xdr:col>80</xdr:col>
                <xdr:colOff>19</xdr:colOff>
                <xdr:row>86</xdr:row>
                <xdr:rowOff>29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0</xdr:row>
                <xdr:rowOff>11</xdr:rowOff>
              </xdr:from>
              <xdr:to>
                <xdr:col>90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  <comment ref="CG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ll parameters must meet limit for extension of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0</xdr:row>
                <xdr:rowOff>28</xdr:rowOff>
              </xdr:from>
              <xdr:to>
                <xdr:col>90</xdr:col>
                <xdr:colOff>18</xdr:colOff>
                <xdr:row>3</xdr:row>
                <xdr:rowOff>16</xdr:rowOff>
              </xdr:to>
            </anchor>
          </commentPr>
        </mc:Choice>
        <mc:Fallback/>
      </mc:AlternateContent>
    </comment>
    <comment ref="CG8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84</xdr:row>
                <xdr:rowOff>7</xdr:rowOff>
              </xdr:from>
              <xdr:to>
                <xdr:col>85</xdr:col>
                <xdr:colOff>16</xdr:colOff>
                <xdr:row>86</xdr:row>
                <xdr:rowOff>29</xdr:rowOff>
              </xdr:to>
            </anchor>
          </commentPr>
        </mc:Choice>
        <mc:Fallback/>
      </mc:AlternateContent>
    </comment>
    <comment ref="CG8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ll parameters must meet limit for extension of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85</xdr:row>
                <xdr:rowOff>7</xdr:rowOff>
              </xdr:from>
              <xdr:to>
                <xdr:col>85</xdr:col>
                <xdr:colOff>16</xdr:colOff>
                <xdr:row>87</xdr:row>
                <xdr:rowOff>12</xdr:rowOff>
              </xdr:to>
            </anchor>
          </commentPr>
        </mc:Choice>
        <mc:Fallback/>
      </mc:AlternateContent>
    </comment>
    <comment ref="CH2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0</xdr:row>
                <xdr:rowOff>11</xdr:rowOff>
              </xdr:from>
              <xdr:to>
                <xdr:col>91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  <comment ref="CH3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ll parameters must meet limit for extension of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0</xdr:row>
                <xdr:rowOff>28</xdr:rowOff>
              </xdr:from>
              <xdr:to>
                <xdr:col>91</xdr:col>
                <xdr:colOff>18</xdr:colOff>
                <xdr:row>3</xdr:row>
                <xdr:rowOff>16</xdr:rowOff>
              </xdr:to>
            </anchor>
          </commentPr>
        </mc:Choice>
        <mc:Fallback/>
      </mc:AlternateContent>
    </comment>
    <comment ref="CH86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84</xdr:row>
                <xdr:rowOff>7</xdr:rowOff>
              </xdr:from>
              <xdr:to>
                <xdr:col>86</xdr:col>
                <xdr:colOff>16</xdr:colOff>
                <xdr:row>86</xdr:row>
                <xdr:rowOff>29</xdr:rowOff>
              </xdr:to>
            </anchor>
          </commentPr>
        </mc:Choice>
        <mc:Fallback/>
      </mc:AlternateContent>
    </comment>
    <comment ref="CH87" authorId="0">
      <text>
        <r>
          <rPr>
            <b val="true"/>
            <sz val="8"/>
            <color rgb="FF000000"/>
            <rFont val="Tahoma"/>
            <family val="2"/>
          </rPr>
          <t xml:space="preserve">Philip Scinto:
</t>
        </r>
        <r>
          <rPr>
            <sz val="8"/>
            <color rgb="FF000000"/>
            <rFont val="Tahoma"/>
            <family val="2"/>
          </rPr>
          <t xml:space="preserve">All parameters must meet limit for extension of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85</xdr:row>
                <xdr:rowOff>7</xdr:rowOff>
              </xdr:from>
              <xdr:to>
                <xdr:col>86</xdr:col>
                <xdr:colOff>16</xdr:colOff>
                <xdr:row>8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1" uniqueCount="525">
  <si>
    <t xml:space="preserve">TESTKEY   </t>
  </si>
  <si>
    <t xml:space="preserve">LTMSLAB  </t>
  </si>
  <si>
    <t xml:space="preserve">IND      </t>
  </si>
  <si>
    <t xml:space="preserve">LTMSAPP  </t>
  </si>
  <si>
    <t xml:space="preserve">STRUN    </t>
  </si>
  <si>
    <t xml:space="preserve">ENGINE   </t>
  </si>
  <si>
    <t xml:space="preserve">ENHOURS  </t>
  </si>
  <si>
    <t xml:space="preserve">VAL      </t>
  </si>
  <si>
    <t xml:space="preserve">LTMSDATE </t>
  </si>
  <si>
    <t xml:space="preserve">LTMSTIME </t>
  </si>
  <si>
    <t xml:space="preserve">DTCALEXP </t>
  </si>
  <si>
    <t xml:space="preserve">CHART    </t>
  </si>
  <si>
    <t xml:space="preserve">TESTLEN  </t>
  </si>
  <si>
    <t xml:space="preserve">TGAAVG   </t>
  </si>
  <si>
    <t xml:space="preserve">ACSW     </t>
  </si>
  <si>
    <t xml:space="preserve">ATWL     </t>
  </si>
  <si>
    <t xml:space="preserve">ACWL     </t>
  </si>
  <si>
    <t xml:space="preserve">ACSWyi   </t>
  </si>
  <si>
    <t xml:space="preserve">ATWLyi   </t>
  </si>
  <si>
    <t xml:space="preserve">ARPM1    </t>
  </si>
  <si>
    <t xml:space="preserve">AFFLO1   </t>
  </si>
  <si>
    <t xml:space="preserve">ACOLOUT1 </t>
  </si>
  <si>
    <t xml:space="preserve">AFUELT1  </t>
  </si>
  <si>
    <t xml:space="preserve">AOILST1  </t>
  </si>
  <si>
    <t xml:space="preserve">AINAIRT1 </t>
  </si>
  <si>
    <t xml:space="preserve">AINMANT1 </t>
  </si>
  <si>
    <t xml:space="preserve">AINAIRR1 </t>
  </si>
  <si>
    <t xml:space="preserve">AEXHSTP1 </t>
  </si>
  <si>
    <t xml:space="preserve">ACOLOUP1 </t>
  </si>
  <si>
    <t xml:space="preserve">ARPM2    </t>
  </si>
  <si>
    <t xml:space="preserve">AFFLO2   </t>
  </si>
  <si>
    <t xml:space="preserve">ACOLOUT2 </t>
  </si>
  <si>
    <t xml:space="preserve">AFUELT2  </t>
  </si>
  <si>
    <t xml:space="preserve">AOILST2  </t>
  </si>
  <si>
    <t xml:space="preserve">AINAIRT2 </t>
  </si>
  <si>
    <t xml:space="preserve">AINMANT2 </t>
  </si>
  <si>
    <t xml:space="preserve">AINAIRR2 </t>
  </si>
  <si>
    <t xml:space="preserve">AEXHSTP2 </t>
  </si>
  <si>
    <t xml:space="preserve">ACOLOUP2 </t>
  </si>
  <si>
    <t xml:space="preserve">NCYCSTGB </t>
  </si>
  <si>
    <t xml:space="preserve">ALOAD1   </t>
  </si>
  <si>
    <t xml:space="preserve">AINMANP1 </t>
  </si>
  <si>
    <t xml:space="preserve">ACCASEP1 </t>
  </si>
  <si>
    <t xml:space="preserve">APTURFT1 </t>
  </si>
  <si>
    <t xml:space="preserve">APTURRT1 </t>
  </si>
  <si>
    <t xml:space="preserve">ATAILPT1 </t>
  </si>
  <si>
    <t xml:space="preserve">AOILGT1  </t>
  </si>
  <si>
    <t xml:space="preserve">ABLOBY1  </t>
  </si>
  <si>
    <t xml:space="preserve">AOILPRS1 </t>
  </si>
  <si>
    <t xml:space="preserve">AFUELP1  </t>
  </si>
  <si>
    <t xml:space="preserve">ALOAD2   </t>
  </si>
  <si>
    <t xml:space="preserve">AINMANP2 </t>
  </si>
  <si>
    <t xml:space="preserve">ACCASEP2 </t>
  </si>
  <si>
    <t xml:space="preserve">APTURFT2 </t>
  </si>
  <si>
    <t xml:space="preserve">APTURRT2 </t>
  </si>
  <si>
    <t xml:space="preserve">ATAILPT2 </t>
  </si>
  <si>
    <t xml:space="preserve">AOILGT2  </t>
  </si>
  <si>
    <t xml:space="preserve">ABLOBY2  </t>
  </si>
  <si>
    <t xml:space="preserve">AOILPRS2 </t>
  </si>
  <si>
    <t xml:space="preserve">AFUELP2  </t>
  </si>
  <si>
    <t xml:space="preserve">TWEWL1I  </t>
  </si>
  <si>
    <t xml:space="preserve">TWEWL1E  </t>
  </si>
  <si>
    <t xml:space="preserve">TWEWL2I  </t>
  </si>
  <si>
    <t xml:space="preserve">TWEWL2E  </t>
  </si>
  <si>
    <t xml:space="preserve">TWEWL3I  </t>
  </si>
  <si>
    <t xml:space="preserve">TWEWL3E  </t>
  </si>
  <si>
    <t xml:space="preserve">TWEWL4I  </t>
  </si>
  <si>
    <t xml:space="preserve">TWEWL4E  </t>
  </si>
  <si>
    <t xml:space="preserve">TWEWL5I  </t>
  </si>
  <si>
    <t xml:space="preserve">TWEWL5E  </t>
  </si>
  <si>
    <t xml:space="preserve">TWEWL6I  </t>
  </si>
  <si>
    <t xml:space="preserve">TWEWL6E  </t>
  </si>
  <si>
    <t xml:space="preserve">TWLOUTI  </t>
  </si>
  <si>
    <t xml:space="preserve">TWLOUTE  </t>
  </si>
  <si>
    <t xml:space="preserve">AMTWL    </t>
  </si>
  <si>
    <t xml:space="preserve">TWL      </t>
  </si>
  <si>
    <t xml:space="preserve">ATWL_    </t>
  </si>
  <si>
    <t xml:space="preserve">CHDEWL1I </t>
  </si>
  <si>
    <t xml:space="preserve">CHDEWL1E </t>
  </si>
  <si>
    <t xml:space="preserve">CHDEWL2I </t>
  </si>
  <si>
    <t xml:space="preserve">CHDEWL2E </t>
  </si>
  <si>
    <t xml:space="preserve">CHDEWL3I </t>
  </si>
  <si>
    <t xml:space="preserve">CHDEWL3E </t>
  </si>
  <si>
    <t xml:space="preserve">CHDEWL4I </t>
  </si>
  <si>
    <t xml:space="preserve">CHDEWL4E </t>
  </si>
  <si>
    <t xml:space="preserve">CHDEWL5I </t>
  </si>
  <si>
    <t xml:space="preserve">CHDEWL5E </t>
  </si>
  <si>
    <t xml:space="preserve">CHDEWL6I </t>
  </si>
  <si>
    <t xml:space="preserve">CHDEWL6E </t>
  </si>
  <si>
    <t xml:space="preserve">CHDOUTI  </t>
  </si>
  <si>
    <t xml:space="preserve">CHDOUTE  </t>
  </si>
  <si>
    <t xml:space="preserve">AMACAWL  </t>
  </si>
  <si>
    <t xml:space="preserve">CAWL     </t>
  </si>
  <si>
    <t xml:space="preserve">ACWL_    </t>
  </si>
  <si>
    <t xml:space="preserve">CSW1I    </t>
  </si>
  <si>
    <t xml:space="preserve">CSW2E    </t>
  </si>
  <si>
    <t xml:space="preserve">CSW3I    </t>
  </si>
  <si>
    <t xml:space="preserve">CSW4E    </t>
  </si>
  <si>
    <t xml:space="preserve">CSW5I    </t>
  </si>
  <si>
    <t xml:space="preserve">CSW6E    </t>
  </si>
  <si>
    <t xml:space="preserve">CSW7I    </t>
  </si>
  <si>
    <t xml:space="preserve">CSW8E    </t>
  </si>
  <si>
    <t xml:space="preserve">CSW9I    </t>
  </si>
  <si>
    <t xml:space="preserve">CSW10E   </t>
  </si>
  <si>
    <t xml:space="preserve">CSW11I   </t>
  </si>
  <si>
    <t xml:space="preserve">CSW12E   </t>
  </si>
  <si>
    <t xml:space="preserve">CSWOUTI  </t>
  </si>
  <si>
    <t xml:space="preserve">CSWOUTE  </t>
  </si>
  <si>
    <t xml:space="preserve">AMCSW    </t>
  </si>
  <si>
    <t xml:space="preserve">ACSW_    </t>
  </si>
  <si>
    <t xml:space="preserve">V100NEW  </t>
  </si>
  <si>
    <t xml:space="preserve">V100H025 </t>
  </si>
  <si>
    <t xml:space="preserve">V100H050 </t>
  </si>
  <si>
    <t xml:space="preserve">V100H075 </t>
  </si>
  <si>
    <t xml:space="preserve">V100H100 </t>
  </si>
  <si>
    <t xml:space="preserve">V100H150 </t>
  </si>
  <si>
    <t xml:space="preserve">V100H200 </t>
  </si>
  <si>
    <t xml:space="preserve">V100H250 </t>
  </si>
  <si>
    <t xml:space="preserve">V100H300 </t>
  </si>
  <si>
    <t xml:space="preserve">V100H350 </t>
  </si>
  <si>
    <t xml:space="preserve">TGANEW   </t>
  </si>
  <si>
    <t xml:space="preserve">TGA_H025 </t>
  </si>
  <si>
    <t xml:space="preserve">TGA_H050 </t>
  </si>
  <si>
    <t xml:space="preserve">TGA_H075 </t>
  </si>
  <si>
    <t xml:space="preserve">TGA100   </t>
  </si>
  <si>
    <t xml:space="preserve">TGA_H150 </t>
  </si>
  <si>
    <t xml:space="preserve">TGA_H200 </t>
  </si>
  <si>
    <t xml:space="preserve">TGA_H250 </t>
  </si>
  <si>
    <t xml:space="preserve">TGA_H300 </t>
  </si>
  <si>
    <t xml:space="preserve">TGA_H350 </t>
  </si>
  <si>
    <t xml:space="preserve">TBNNEW   </t>
  </si>
  <si>
    <t xml:space="preserve">TBN_H025 </t>
  </si>
  <si>
    <t xml:space="preserve">TBN_H050 </t>
  </si>
  <si>
    <t xml:space="preserve">TBN_H075 </t>
  </si>
  <si>
    <t xml:space="preserve">TBN_H100 </t>
  </si>
  <si>
    <t xml:space="preserve">TBN_H150 </t>
  </si>
  <si>
    <t xml:space="preserve">TBN_H200 </t>
  </si>
  <si>
    <t xml:space="preserve">TBN_H250 </t>
  </si>
  <si>
    <t xml:space="preserve">TBN_H300 </t>
  </si>
  <si>
    <t xml:space="preserve">TBN_H350 </t>
  </si>
  <si>
    <t xml:space="preserve">TANNEW   </t>
  </si>
  <si>
    <t xml:space="preserve">TAN_H025 </t>
  </si>
  <si>
    <t xml:space="preserve">TAN_H050 </t>
  </si>
  <si>
    <t xml:space="preserve">TAN_H075 </t>
  </si>
  <si>
    <t xml:space="preserve">TAN_H100 </t>
  </si>
  <si>
    <t xml:space="preserve">TAN_H150 </t>
  </si>
  <si>
    <t xml:space="preserve">TAN_H200 </t>
  </si>
  <si>
    <t xml:space="preserve">TAN_H250 </t>
  </si>
  <si>
    <t xml:space="preserve">TAN_H300 </t>
  </si>
  <si>
    <t xml:space="preserve">TAN_H350 </t>
  </si>
  <si>
    <t xml:space="preserve">CUWMNEW  </t>
  </si>
  <si>
    <t xml:space="preserve">CUWMH025 </t>
  </si>
  <si>
    <t xml:space="preserve">CUWMH050 </t>
  </si>
  <si>
    <t xml:space="preserve">CUWMH075 </t>
  </si>
  <si>
    <t xml:space="preserve">CUWMH100 </t>
  </si>
  <si>
    <t xml:space="preserve">CUWMH150 </t>
  </si>
  <si>
    <t xml:space="preserve">CUWMH200 </t>
  </si>
  <si>
    <t xml:space="preserve">CUWMH250 </t>
  </si>
  <si>
    <t xml:space="preserve">CUWMH300 </t>
  </si>
  <si>
    <t xml:space="preserve">CUWMH350 </t>
  </si>
  <si>
    <t xml:space="preserve">FEWMNEW  </t>
  </si>
  <si>
    <t xml:space="preserve">FEWMH025 </t>
  </si>
  <si>
    <t xml:space="preserve">FEWMH050 </t>
  </si>
  <si>
    <t xml:space="preserve">FEWMH075 </t>
  </si>
  <si>
    <t xml:space="preserve">FEWMH100 </t>
  </si>
  <si>
    <t xml:space="preserve">FEWMH150 </t>
  </si>
  <si>
    <t xml:space="preserve">FEWMH200 </t>
  </si>
  <si>
    <t xml:space="preserve">FEWMH250 </t>
  </si>
  <si>
    <t xml:space="preserve">FEWMH300 </t>
  </si>
  <si>
    <t xml:space="preserve">FEWMH350 </t>
  </si>
  <si>
    <t xml:space="preserve">PBWNEW   </t>
  </si>
  <si>
    <t xml:space="preserve">PBWMH025 </t>
  </si>
  <si>
    <t xml:space="preserve">PBWMH050 </t>
  </si>
  <si>
    <t xml:space="preserve">PBWMH075 </t>
  </si>
  <si>
    <t xml:space="preserve">PBWMH100 </t>
  </si>
  <si>
    <t xml:space="preserve">PBWMH150 </t>
  </si>
  <si>
    <t xml:space="preserve">PBWMH200 </t>
  </si>
  <si>
    <t xml:space="preserve">PBWMH250 </t>
  </si>
  <si>
    <t xml:space="preserve">PBWMH300 </t>
  </si>
  <si>
    <t xml:space="preserve">PBWMH350 </t>
  </si>
  <si>
    <t xml:space="preserve">ALWNEW   </t>
  </si>
  <si>
    <t xml:space="preserve">ALWMH025 </t>
  </si>
  <si>
    <t xml:space="preserve">ALWMH050 </t>
  </si>
  <si>
    <t xml:space="preserve">ALWMH075 </t>
  </si>
  <si>
    <t xml:space="preserve">ALWMH100 </t>
  </si>
  <si>
    <t xml:space="preserve">ALWMH150 </t>
  </si>
  <si>
    <t xml:space="preserve">ALWMH200 </t>
  </si>
  <si>
    <t xml:space="preserve">ALWMH250 </t>
  </si>
  <si>
    <t xml:space="preserve">ALWMH300 </t>
  </si>
  <si>
    <t xml:space="preserve">ALWMH350 </t>
  </si>
  <si>
    <t xml:space="preserve">CRWNEW   </t>
  </si>
  <si>
    <t xml:space="preserve">CRWMH025 </t>
  </si>
  <si>
    <t xml:space="preserve">CRWMH050 </t>
  </si>
  <si>
    <t xml:space="preserve">CRWMH075 </t>
  </si>
  <si>
    <t xml:space="preserve">CRWMH100 </t>
  </si>
  <si>
    <t xml:space="preserve">CRWMH150 </t>
  </si>
  <si>
    <t xml:space="preserve">CRWMH200 </t>
  </si>
  <si>
    <t xml:space="preserve">CRWMH250 </t>
  </si>
  <si>
    <t xml:space="preserve">CRWMH300 </t>
  </si>
  <si>
    <t xml:space="preserve">CRWMH350 </t>
  </si>
  <si>
    <t xml:space="preserve">FUELBTID </t>
  </si>
  <si>
    <t xml:space="preserve">ENKIT    </t>
  </si>
  <si>
    <t xml:space="preserve">COM1     </t>
  </si>
  <si>
    <t xml:space="preserve">COM2     </t>
  </si>
  <si>
    <t xml:space="preserve">COM3     </t>
  </si>
  <si>
    <t xml:space="preserve">COM4</t>
  </si>
  <si>
    <t xml:space="preserve"> A       </t>
  </si>
  <si>
    <t xml:space="preserve"> 830-2 </t>
  </si>
  <si>
    <t xml:space="preserve"> NS</t>
  </si>
  <si>
    <t xml:space="preserve"> 10:08</t>
  </si>
  <si>
    <t xml:space="preserve"> N/A     </t>
  </si>
  <si>
    <t xml:space="preserve"> N</t>
  </si>
  <si>
    <t xml:space="preserve">   .    </t>
  </si>
  <si>
    <t xml:space="preserve">     . </t>
  </si>
  <si>
    <t xml:space="preserve">     .</t>
  </si>
  <si>
    <t xml:space="preserve">    . </t>
  </si>
  <si>
    <t xml:space="preserve">      . </t>
  </si>
  <si>
    <t xml:space="preserve">   </t>
  </si>
  <si>
    <t xml:space="preserve">         </t>
  </si>
  <si>
    <t xml:space="preserve">  .</t>
  </si>
  <si>
    <t xml:space="preserve"> &lt;1    </t>
  </si>
  <si>
    <t xml:space="preserve"> SI1621LS11      </t>
  </si>
  <si>
    <t xml:space="preserve"> ISB-001     </t>
  </si>
  <si>
    <t xml:space="preserve"> DISCRIM </t>
  </si>
  <si>
    <t xml:space="preserve"> MINI    </t>
  </si>
  <si>
    <t xml:space="preserve"> MATRIX  </t>
  </si>
  <si>
    <t xml:space="preserve"> G       </t>
  </si>
  <si>
    <t xml:space="preserve">     </t>
  </si>
  <si>
    <t xml:space="preserve"> 06:29</t>
  </si>
  <si>
    <t xml:space="preserve"> SI1521LS11      </t>
  </si>
  <si>
    <t xml:space="preserve"> ISB-002     </t>
  </si>
  <si>
    <t xml:space="preserve"> MINIMATR</t>
  </si>
  <si>
    <t xml:space="preserve"> 1004-3</t>
  </si>
  <si>
    <t xml:space="preserve"> 10:44</t>
  </si>
  <si>
    <t xml:space="preserve"> ISB-005     </t>
  </si>
  <si>
    <t xml:space="preserve"> 05:06</t>
  </si>
  <si>
    <t xml:space="preserve"> 5APP1002        </t>
  </si>
  <si>
    <t xml:space="preserve"> ISB-010     </t>
  </si>
  <si>
    <t xml:space="preserve"> 02:16</t>
  </si>
  <si>
    <t xml:space="preserve"> ISB-011     </t>
  </si>
  <si>
    <t xml:space="preserve"> B       </t>
  </si>
  <si>
    <t xml:space="preserve"> 15:54</t>
  </si>
  <si>
    <t xml:space="preserve">   . </t>
  </si>
  <si>
    <t xml:space="preserve"> 3APPC902        </t>
  </si>
  <si>
    <t xml:space="preserve"> 04-1        </t>
  </si>
  <si>
    <t xml:space="preserve"> 00:08</t>
  </si>
  <si>
    <t xml:space="preserve"> 4KPUL701        </t>
  </si>
  <si>
    <t xml:space="preserve">             </t>
  </si>
  <si>
    <t xml:space="preserve"> XS</t>
  </si>
  <si>
    <t xml:space="preserve"> 21:30</t>
  </si>
  <si>
    <t xml:space="preserve">     .  </t>
  </si>
  <si>
    <t xml:space="preserve">       .</t>
  </si>
  <si>
    <t xml:space="preserve">    .  </t>
  </si>
  <si>
    <t xml:space="preserve">       </t>
  </si>
  <si>
    <t xml:space="preserve"> 5BPUL702        </t>
  </si>
  <si>
    <t xml:space="preserve"> TURBFAIL</t>
  </si>
  <si>
    <t xml:space="preserve"> OILLOSS </t>
  </si>
  <si>
    <t xml:space="preserve"> 09:05</t>
  </si>
  <si>
    <t xml:space="preserve"> 17:40</t>
  </si>
  <si>
    <t xml:space="preserve"> 1I      </t>
  </si>
  <si>
    <t xml:space="preserve"> 5CPUL702        </t>
  </si>
  <si>
    <t xml:space="preserve"> ISB-041     </t>
  </si>
  <si>
    <t xml:space="preserve"> 17:51</t>
  </si>
  <si>
    <t xml:space="preserve"> ISB-025     </t>
  </si>
  <si>
    <t xml:space="preserve"> PC10E </t>
  </si>
  <si>
    <t xml:space="preserve"> XO</t>
  </si>
  <si>
    <t xml:space="preserve"> 09:14</t>
  </si>
  <si>
    <t xml:space="preserve"> 5BPUL703        </t>
  </si>
  <si>
    <t xml:space="preserve"> TURBO   </t>
  </si>
  <si>
    <t xml:space="preserve"> FAILURE </t>
  </si>
  <si>
    <t xml:space="preserve"> PC10B </t>
  </si>
  <si>
    <t xml:space="preserve"> AO</t>
  </si>
  <si>
    <t xml:space="preserve"> 20:40</t>
  </si>
  <si>
    <t xml:space="preserve"> Y</t>
  </si>
  <si>
    <t xml:space="preserve"> 5EPUL701        </t>
  </si>
  <si>
    <t xml:space="preserve"> ISB-047     </t>
  </si>
  <si>
    <t xml:space="preserve"> 1ST     </t>
  </si>
  <si>
    <t xml:space="preserve"> TEST    </t>
  </si>
  <si>
    <t xml:space="preserve"> 11:50</t>
  </si>
  <si>
    <t xml:space="preserve"> ISB-051     </t>
  </si>
  <si>
    <t xml:space="preserve"> 10:15</t>
  </si>
  <si>
    <t xml:space="preserve"> SOOTWIN </t>
  </si>
  <si>
    <t xml:space="preserve"> OILFILT </t>
  </si>
  <si>
    <t xml:space="preserve"> PLUMBING</t>
  </si>
  <si>
    <t xml:space="preserve"> 06:15</t>
  </si>
  <si>
    <t xml:space="preserve"> ISB-048     </t>
  </si>
  <si>
    <t xml:space="preserve"> 2ND     </t>
  </si>
  <si>
    <t xml:space="preserve"> 04:16</t>
  </si>
  <si>
    <t xml:space="preserve"> 6I      </t>
  </si>
  <si>
    <t xml:space="preserve"> ISB-053     </t>
  </si>
  <si>
    <t xml:space="preserve"> 22:56</t>
  </si>
  <si>
    <t xml:space="preserve"> 1E      </t>
  </si>
  <si>
    <t xml:space="preserve"> 5FPUL702        </t>
  </si>
  <si>
    <t xml:space="preserve"> ISB-049     </t>
  </si>
  <si>
    <t xml:space="preserve"> 04:37</t>
  </si>
  <si>
    <t xml:space="preserve"> ISB-050     </t>
  </si>
  <si>
    <t xml:space="preserve"> 3RD     </t>
  </si>
  <si>
    <t xml:space="preserve"> 19:11</t>
  </si>
  <si>
    <t xml:space="preserve"> ISB-055     </t>
  </si>
  <si>
    <t xml:space="preserve"> 03:57</t>
  </si>
  <si>
    <t xml:space="preserve"> 5I</t>
  </si>
  <si>
    <t xml:space="preserve"> 4E</t>
  </si>
  <si>
    <t xml:space="preserve"> OO</t>
  </si>
  <si>
    <t xml:space="preserve"> 14:45</t>
  </si>
  <si>
    <t xml:space="preserve"> 5FPUL703        </t>
  </si>
  <si>
    <t xml:space="preserve"> ISB-058     </t>
  </si>
  <si>
    <t xml:space="preserve"> ACSWMILD</t>
  </si>
  <si>
    <t xml:space="preserve"> 18:37</t>
  </si>
  <si>
    <t xml:space="preserve"> 5GPUL702        </t>
  </si>
  <si>
    <t xml:space="preserve"> ISB-060     </t>
  </si>
  <si>
    <t xml:space="preserve"> 4TH     </t>
  </si>
  <si>
    <t xml:space="preserve"> 01:17</t>
  </si>
  <si>
    <t xml:space="preserve"> 5FPUL704        </t>
  </si>
  <si>
    <t xml:space="preserve"> ISB-059     </t>
  </si>
  <si>
    <t xml:space="preserve"> 09:37</t>
  </si>
  <si>
    <t xml:space="preserve"> 5GPUL703        </t>
  </si>
  <si>
    <t xml:space="preserve"> 12:30</t>
  </si>
  <si>
    <t xml:space="preserve"> 5E</t>
  </si>
  <si>
    <t xml:space="preserve"> ISB-062     </t>
  </si>
  <si>
    <t xml:space="preserve"> AC</t>
  </si>
  <si>
    <t xml:space="preserve"> 16:20</t>
  </si>
  <si>
    <t xml:space="preserve"> ISB-071     </t>
  </si>
  <si>
    <t xml:space="preserve"> 07:40</t>
  </si>
  <si>
    <t xml:space="preserve"> 5GPUL704        </t>
  </si>
  <si>
    <t xml:space="preserve"> FUELPUMP</t>
  </si>
  <si>
    <t xml:space="preserve"> FAIL    </t>
  </si>
  <si>
    <t xml:space="preserve"> LC</t>
  </si>
  <si>
    <t xml:space="preserve"> 13:37</t>
  </si>
  <si>
    <t xml:space="preserve"> NGETLOCK</t>
  </si>
  <si>
    <t xml:space="preserve"> TIMING  </t>
  </si>
  <si>
    <t xml:space="preserve"> EXCESS  </t>
  </si>
  <si>
    <t xml:space="preserve"> SOOT    </t>
  </si>
  <si>
    <t xml:space="preserve"> 01:35</t>
  </si>
  <si>
    <t xml:space="preserve"> 19:51</t>
  </si>
  <si>
    <t xml:space="preserve"> 18:32</t>
  </si>
  <si>
    <t xml:space="preserve"> 03:29</t>
  </si>
  <si>
    <t xml:space="preserve"> 4E      </t>
  </si>
  <si>
    <t xml:space="preserve"> 5HPUL703        </t>
  </si>
  <si>
    <t xml:space="preserve"> ISB-087     </t>
  </si>
  <si>
    <t xml:space="preserve"> PC10C </t>
  </si>
  <si>
    <t xml:space="preserve"> RN</t>
  </si>
  <si>
    <t xml:space="preserve"> 10:36</t>
  </si>
  <si>
    <t xml:space="preserve"> N </t>
  </si>
  <si>
    <t xml:space="preserve"> N       </t>
  </si>
  <si>
    <t xml:space="preserve"> 5JPUL703        </t>
  </si>
  <si>
    <t xml:space="preserve"> ISB-119     </t>
  </si>
  <si>
    <t xml:space="preserve"> ACC BOI </t>
  </si>
  <si>
    <t xml:space="preserve"> PC10F </t>
  </si>
  <si>
    <t xml:space="preserve"> 14:41</t>
  </si>
  <si>
    <t xml:space="preserve"> 5LPP100501      </t>
  </si>
  <si>
    <t xml:space="preserve"> ISB-120     </t>
  </si>
  <si>
    <t xml:space="preserve"> F       </t>
  </si>
  <si>
    <t xml:space="preserve"> OC</t>
  </si>
  <si>
    <t xml:space="preserve"> 08:25</t>
  </si>
  <si>
    <t xml:space="preserve"> &lt;2    </t>
  </si>
  <si>
    <t xml:space="preserve"> ATWL SEV</t>
  </si>
  <si>
    <t xml:space="preserve"> NN</t>
  </si>
  <si>
    <t xml:space="preserve"> 23:30</t>
  </si>
  <si>
    <t xml:space="preserve"> 6CPP1005        </t>
  </si>
  <si>
    <t xml:space="preserve"> ISB-150B    </t>
  </si>
  <si>
    <t xml:space="preserve"> BOI     </t>
  </si>
  <si>
    <t xml:space="preserve"> ISB-151     </t>
  </si>
  <si>
    <t xml:space="preserve"> ACC     </t>
  </si>
  <si>
    <t xml:space="preserve"> RC</t>
  </si>
  <si>
    <t xml:space="preserve"> 02:20</t>
  </si>
  <si>
    <t xml:space="preserve"> 6CPP1002        </t>
  </si>
  <si>
    <t xml:space="preserve"> EXHBP   </t>
  </si>
  <si>
    <t xml:space="preserve"> HIGH    </t>
  </si>
  <si>
    <t xml:space="preserve"> 16:45</t>
  </si>
  <si>
    <t xml:space="preserve"> 4I      </t>
  </si>
  <si>
    <t xml:space="preserve"> 6DPP100501      </t>
  </si>
  <si>
    <t xml:space="preserve"> 04:18</t>
  </si>
  <si>
    <t xml:space="preserve"> 2E      </t>
  </si>
  <si>
    <t xml:space="preserve"> 6HPP1002        </t>
  </si>
  <si>
    <t xml:space="preserve"> ISB-162     </t>
  </si>
  <si>
    <t xml:space="preserve"> 20:50</t>
  </si>
  <si>
    <t xml:space="preserve"> 6HPP1004        </t>
  </si>
  <si>
    <t xml:space="preserve"> ISB-135     </t>
  </si>
  <si>
    <t xml:space="preserve"> 11:56</t>
  </si>
  <si>
    <t xml:space="preserve"> 6KPP1004        </t>
  </si>
  <si>
    <t xml:space="preserve"> ISB-170     </t>
  </si>
  <si>
    <t xml:space="preserve"> 06:54</t>
  </si>
  <si>
    <t xml:space="preserve"> ISB-174     </t>
  </si>
  <si>
    <t xml:space="preserve"> 10:21</t>
  </si>
  <si>
    <t xml:space="preserve"> 6LPPC1001       </t>
  </si>
  <si>
    <t xml:space="preserve"> ISB-144     </t>
  </si>
  <si>
    <t xml:space="preserve"> 03:27</t>
  </si>
  <si>
    <t xml:space="preserve"> 7APP1002        </t>
  </si>
  <si>
    <t xml:space="preserve"> 1ST OF 2</t>
  </si>
  <si>
    <t xml:space="preserve"> 3E      </t>
  </si>
  <si>
    <t xml:space="preserve"> 7EPP1005        </t>
  </si>
  <si>
    <t xml:space="preserve"> ISB-218     </t>
  </si>
  <si>
    <t xml:space="preserve"> 03:14</t>
  </si>
  <si>
    <t xml:space="preserve"> 7EPP1004        </t>
  </si>
  <si>
    <t xml:space="preserve"> 07:22</t>
  </si>
  <si>
    <t xml:space="preserve"> 7BPP1001        </t>
  </si>
  <si>
    <t xml:space="preserve"> ISB-251     </t>
  </si>
  <si>
    <t xml:space="preserve"> 6E</t>
  </si>
  <si>
    <t xml:space="preserve"> 7HPP1001        </t>
  </si>
  <si>
    <t xml:space="preserve"> ISB-196     </t>
  </si>
  <si>
    <t xml:space="preserve"> 831-1 </t>
  </si>
  <si>
    <t xml:space="preserve"> 22:15</t>
  </si>
  <si>
    <t xml:space="preserve"> 7IPP1002        </t>
  </si>
  <si>
    <t xml:space="preserve"> ISB-208     </t>
  </si>
  <si>
    <t xml:space="preserve"> 15:40</t>
  </si>
  <si>
    <t xml:space="preserve"> 7KPP100205      </t>
  </si>
  <si>
    <t xml:space="preserve"> ISB-279     </t>
  </si>
  <si>
    <t xml:space="preserve"> BIO     </t>
  </si>
  <si>
    <t xml:space="preserve"> DIESEL  </t>
  </si>
  <si>
    <t xml:space="preserve"> B20     </t>
  </si>
  <si>
    <t xml:space="preserve"> 10:20</t>
  </si>
  <si>
    <t xml:space="preserve"> 8CPP1001        </t>
  </si>
  <si>
    <t xml:space="preserve"> ISB-281     </t>
  </si>
  <si>
    <t xml:space="preserve"> ACSWSEV </t>
  </si>
  <si>
    <t xml:space="preserve"> 00:26</t>
  </si>
  <si>
    <t xml:space="preserve"> 8EPP1001        </t>
  </si>
  <si>
    <t xml:space="preserve"> ISB-280     </t>
  </si>
  <si>
    <t xml:space="preserve"> 02:44</t>
  </si>
  <si>
    <t xml:space="preserve"> 8EPUL70107      </t>
  </si>
  <si>
    <t xml:space="preserve"> ATWLSEV </t>
  </si>
  <si>
    <t xml:space="preserve"> 15:22</t>
  </si>
  <si>
    <t xml:space="preserve"> 8EPP100113      </t>
  </si>
  <si>
    <t xml:space="preserve"> ISB-341     </t>
  </si>
  <si>
    <t xml:space="preserve"> 08:17</t>
  </si>
  <si>
    <t xml:space="preserve"> 09HPP1001       </t>
  </si>
  <si>
    <t xml:space="preserve"> ISB-346E    </t>
  </si>
  <si>
    <t xml:space="preserve"> 13:02</t>
  </si>
  <si>
    <t xml:space="preserve"> 6I</t>
  </si>
  <si>
    <t xml:space="preserve"> ISB-258     </t>
  </si>
  <si>
    <t xml:space="preserve"> 05:09</t>
  </si>
  <si>
    <t xml:space="preserve"> 08LPP1002       </t>
  </si>
  <si>
    <t xml:space="preserve"> ISB-240     </t>
  </si>
  <si>
    <t xml:space="preserve"> 49A </t>
  </si>
  <si>
    <t xml:space="preserve"> 05:12</t>
  </si>
  <si>
    <t xml:space="preserve"> ISB-349E    </t>
  </si>
  <si>
    <t xml:space="preserve">Stand</t>
  </si>
  <si>
    <t xml:space="preserve">ATWWyi   </t>
  </si>
  <si>
    <t xml:space="preserve">Z old</t>
  </si>
  <si>
    <t xml:space="preserve">SevAdjst</t>
  </si>
  <si>
    <t xml:space="preserve">Effective</t>
  </si>
  <si>
    <t xml:space="preserve">ShewSev</t>
  </si>
  <si>
    <t xml:space="preserve">Test Error</t>
  </si>
  <si>
    <t xml:space="preserve">Test Error^2</t>
  </si>
  <si>
    <t xml:space="preserve">Level3Z</t>
  </si>
  <si>
    <t xml:space="preserve">Zi New</t>
  </si>
  <si>
    <t xml:space="preserve">SA New</t>
  </si>
  <si>
    <t xml:space="preserve">ei</t>
  </si>
  <si>
    <t xml:space="preserve">StdDev ei</t>
  </si>
  <si>
    <t xml:space="preserve">Level3</t>
  </si>
  <si>
    <t xml:space="preserve">Level2</t>
  </si>
  <si>
    <t xml:space="preserve">Level1</t>
  </si>
  <si>
    <t xml:space="preserve">Shew Sev Alarm</t>
  </si>
  <si>
    <t xml:space="preserve">Extended</t>
  </si>
  <si>
    <t xml:space="preserve">UI</t>
  </si>
  <si>
    <t xml:space="preserve">Result Old</t>
  </si>
  <si>
    <t xml:space="preserve">Limit</t>
  </si>
  <si>
    <t xml:space="preserve">Alarm old</t>
  </si>
  <si>
    <t xml:space="preserve">Old</t>
  </si>
  <si>
    <t xml:space="preserve">New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F1</t>
  </si>
  <si>
    <t xml:space="preserve">G1</t>
  </si>
  <si>
    <t xml:space="preserve">G2</t>
  </si>
  <si>
    <t xml:space="preserve">Total Error</t>
  </si>
  <si>
    <t xml:space="preserve">Total alarms</t>
  </si>
  <si>
    <t xml:space="preserve">Lab A</t>
  </si>
  <si>
    <t xml:space="preserve">Lab B</t>
  </si>
  <si>
    <t xml:space="preserve">Lab F</t>
  </si>
  <si>
    <t xml:space="preserve">Lab G</t>
  </si>
  <si>
    <t xml:space="preserve">testkey</t>
  </si>
  <si>
    <t xml:space="preserve">CWLyi    </t>
  </si>
  <si>
    <t xml:space="preserve">icCWLyi</t>
  </si>
  <si>
    <t xml:space="preserve">ShewSev Alarm</t>
  </si>
  <si>
    <t xml:space="preserve">Red1</t>
  </si>
  <si>
    <t xml:space="preserve">Red2</t>
  </si>
  <si>
    <t xml:space="preserve">IASyi    </t>
  </si>
  <si>
    <t xml:space="preserve">icIASyi</t>
  </si>
  <si>
    <t xml:space="preserve">ln(OFDP+1)</t>
  </si>
  <si>
    <t xml:space="preserve">AESyi</t>
  </si>
  <si>
    <t xml:space="preserve">OVER ALL PARAMETERS (NO DOUBLE COUNTING)</t>
  </si>
  <si>
    <t xml:space="preserve">Anchor</t>
  </si>
  <si>
    <t xml:space="preserve">Result New</t>
  </si>
  <si>
    <t xml:space="preserve">Old Shew Alarms</t>
  </si>
  <si>
    <t xml:space="preserve">Z</t>
  </si>
  <si>
    <t xml:space="preserve"> A   </t>
  </si>
  <si>
    <t xml:space="preserve"> B </t>
  </si>
  <si>
    <t xml:space="preserve"> C </t>
  </si>
  <si>
    <t xml:space="preserve"> D </t>
  </si>
  <si>
    <t xml:space="preserve"> G </t>
  </si>
  <si>
    <t xml:space="preserve">Lab</t>
  </si>
  <si>
    <t xml:space="preserve">Calibration Attempts</t>
  </si>
  <si>
    <t xml:space="preserve">Failed</t>
  </si>
  <si>
    <t xml:space="preserve">Lab Invalid</t>
  </si>
  <si>
    <t xml:space="preserve">Aborted</t>
  </si>
  <si>
    <t xml:space="preserve">Success</t>
  </si>
  <si>
    <t xml:space="preserve">A</t>
  </si>
  <si>
    <t xml:space="preserve">B</t>
  </si>
  <si>
    <t xml:space="preserve">C</t>
  </si>
  <si>
    <t xml:space="preserve">D</t>
  </si>
  <si>
    <t xml:space="preserve">G</t>
  </si>
  <si>
    <t xml:space="preserve">All Labs</t>
  </si>
  <si>
    <t xml:space="preserve">CLW</t>
  </si>
  <si>
    <t xml:space="preserve">Current</t>
  </si>
  <si>
    <t xml:space="preserve">IAS</t>
  </si>
  <si>
    <t xml:space="preserve">OFDP</t>
  </si>
  <si>
    <t xml:space="preserve">AES</t>
  </si>
  <si>
    <t xml:space="preserve">All Criteria</t>
  </si>
  <si>
    <t xml:space="preserve">Bias</t>
  </si>
  <si>
    <t xml:space="preserve">Relative Bias</t>
  </si>
  <si>
    <t xml:space="preserve">StdDev</t>
  </si>
  <si>
    <t xml:space="preserve">RMSE</t>
  </si>
  <si>
    <t xml:space="preserve">ei standard deviation</t>
  </si>
  <si>
    <t xml:space="preserve">Tests per lab for pooled s</t>
  </si>
  <si>
    <t xml:space="preserve">Unacceptable Current</t>
  </si>
  <si>
    <t xml:space="preserve">Level5 Zi</t>
  </si>
  <si>
    <t xml:space="preserve">Level4 Zi</t>
  </si>
  <si>
    <t xml:space="preserve">Level5 ei</t>
  </si>
  <si>
    <t xml:space="preserve">Unacceptable New</t>
  </si>
  <si>
    <t xml:space="preserve">Reduced Interval New</t>
  </si>
  <si>
    <t xml:space="preserve">Extension 40% New</t>
  </si>
  <si>
    <t xml:space="preserve">Extension 20% Ne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%"/>
    <numFmt numFmtId="168" formatCode="0.000"/>
    <numFmt numFmtId="169" formatCode="@"/>
    <numFmt numFmtId="170" formatCode="0.0"/>
    <numFmt numFmtId="171" formatCode="0.0000"/>
    <numFmt numFmtId="172" formatCode="_(* #,##0.00_);_(* \(#,##0.00\);_(* \-??_);_(@_)"/>
    <numFmt numFmtId="173" formatCode="0.0%"/>
    <numFmt numFmtId="174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icrosoft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.5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axId val="93043158"/>
        <c:axId val="76579673"/>
      </c:scatterChart>
      <c:valAx>
        <c:axId val="93043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9673"/>
        <c:crossesAt val="0"/>
        <c:crossBetween val="midCat"/>
      </c:valAx>
      <c:valAx>
        <c:axId val="76579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31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Yi no UI"</c:f>
              <c:strCache>
                <c:ptCount val="1"/>
                <c:pt idx="0">
                  <c:v>Yi no U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ISB LTMS 1&amp;2'!$F$7:$F$11</c:f>
              <c:numCache>
                <c:formatCode>General</c:formatCode>
                <c:ptCount val="5"/>
                <c:pt idx="0">
                  <c:v>0.4259</c:v>
                </c:pt>
                <c:pt idx="1">
                  <c:v>-1.7609</c:v>
                </c:pt>
                <c:pt idx="2">
                  <c:v>-0.7778</c:v>
                </c:pt>
                <c:pt idx="3">
                  <c:v>-0.1111</c:v>
                </c:pt>
                <c:pt idx="4">
                  <c:v>1.7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i with UI"</c:f>
              <c:strCache>
                <c:ptCount val="1"/>
                <c:pt idx="0">
                  <c:v>Yi with U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ISB LTMS 1&amp;2'!$E$7:$E$11</c:f>
              <c:numCache>
                <c:formatCode>General</c:formatCode>
                <c:ptCount val="5"/>
                <c:pt idx="0">
                  <c:v>0.4259</c:v>
                </c:pt>
                <c:pt idx="1">
                  <c:v>-1.7609</c:v>
                </c:pt>
                <c:pt idx="2">
                  <c:v>-0.7778</c:v>
                </c:pt>
                <c:pt idx="3">
                  <c:v>-0.1111</c:v>
                </c:pt>
                <c:pt idx="4">
                  <c:v>1.77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i"</c:f>
              <c:strCache>
                <c:ptCount val="1"/>
                <c:pt idx="0">
                  <c:v>Z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ISB LTMS 1&amp;2'!$N$7:$N$13</c:f>
              <c:numCache>
                <c:formatCode>General</c:formatCode>
                <c:ptCount val="7"/>
                <c:pt idx="0">
                  <c:v>0.12777</c:v>
                </c:pt>
                <c:pt idx="1">
                  <c:v>-0.438831</c:v>
                </c:pt>
                <c:pt idx="2">
                  <c:v>-0.5405217</c:v>
                </c:pt>
                <c:pt idx="3">
                  <c:v>-0.41169519</c:v>
                </c:pt>
                <c:pt idx="4">
                  <c:v>0.245153367</c:v>
                </c:pt>
                <c:pt idx="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i (old)"</c:f>
              <c:strCache>
                <c:ptCount val="1"/>
                <c:pt idx="0">
                  <c:v>Zi (old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ISB LTMS 1&amp;2'!$G$7:$G$11</c:f>
              <c:numCache>
                <c:formatCode>General</c:formatCode>
                <c:ptCount val="5"/>
                <c:pt idx="0">
                  <c:v>0.12777</c:v>
                </c:pt>
                <c:pt idx="1">
                  <c:v>-0.438831</c:v>
                </c:pt>
                <c:pt idx="2">
                  <c:v>-0.5405217</c:v>
                </c:pt>
                <c:pt idx="3">
                  <c:v>-0.41169519</c:v>
                </c:pt>
                <c:pt idx="4">
                  <c:v>0.245153367</c:v>
                </c:pt>
              </c:numCache>
            </c:numRef>
          </c:yVal>
          <c:smooth val="0"/>
        </c:ser>
        <c:axId val="10911768"/>
        <c:axId val="81622412"/>
      </c:scatterChart>
      <c:valAx>
        <c:axId val="10911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2412"/>
        <c:crossesAt val="0"/>
        <c:crossBetween val="midCat"/>
      </c:valAx>
      <c:valAx>
        <c:axId val="81622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1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8640</xdr:colOff>
      <xdr:row>16</xdr:row>
      <xdr:rowOff>123840</xdr:rowOff>
    </xdr:from>
    <xdr:to>
      <xdr:col>22</xdr:col>
      <xdr:colOff>489240</xdr:colOff>
      <xdr:row>3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12160" y="2714760"/>
          <a:ext cx="5136120" cy="2876760"/>
        </a:xfrm>
        <a:prstGeom prst="rect">
          <a:avLst/>
        </a:prstGeom>
        <a:ln w="38160">
          <a:solidFill>
            <a:srgbClr val="ff00ff"/>
          </a:solidFill>
          <a:miter/>
        </a:ln>
      </xdr:spPr>
    </xdr:pic>
    <xdr:clientData/>
  </xdr:twoCellAnchor>
  <xdr:twoCellAnchor editAs="oneCell">
    <xdr:from>
      <xdr:col>11</xdr:col>
      <xdr:colOff>279360</xdr:colOff>
      <xdr:row>1</xdr:row>
      <xdr:rowOff>152280</xdr:rowOff>
    </xdr:from>
    <xdr:to>
      <xdr:col>12</xdr:col>
      <xdr:colOff>519120</xdr:colOff>
      <xdr:row>3</xdr:row>
      <xdr:rowOff>11520</xdr:rowOff>
    </xdr:to>
    <xdr:sp>
      <xdr:nvSpPr>
        <xdr:cNvPr id="1" name="Text 2"/>
        <xdr:cNvSpPr/>
      </xdr:nvSpPr>
      <xdr:spPr>
        <a:xfrm>
          <a:off x="7718400" y="314280"/>
          <a:ext cx="87804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ot calibra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8840</xdr:colOff>
      <xdr:row>6</xdr:row>
      <xdr:rowOff>75960</xdr:rowOff>
    </xdr:from>
    <xdr:to>
      <xdr:col>15</xdr:col>
      <xdr:colOff>10440</xdr:colOff>
      <xdr:row>7</xdr:row>
      <xdr:rowOff>96840</xdr:rowOff>
    </xdr:to>
    <xdr:sp>
      <xdr:nvSpPr>
        <xdr:cNvPr id="2" name="Text 3"/>
        <xdr:cNvSpPr/>
      </xdr:nvSpPr>
      <xdr:spPr>
        <a:xfrm>
          <a:off x="7877880" y="1047600"/>
          <a:ext cx="2124360" cy="1828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alibrated (acceptance criterion 1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8440</xdr:colOff>
      <xdr:row>10</xdr:row>
      <xdr:rowOff>37800</xdr:rowOff>
    </xdr:from>
    <xdr:to>
      <xdr:col>14</xdr:col>
      <xdr:colOff>190080</xdr:colOff>
      <xdr:row>11</xdr:row>
      <xdr:rowOff>58680</xdr:rowOff>
    </xdr:to>
    <xdr:sp>
      <xdr:nvSpPr>
        <xdr:cNvPr id="3" name="Text 4"/>
        <xdr:cNvSpPr/>
      </xdr:nvSpPr>
      <xdr:spPr>
        <a:xfrm>
          <a:off x="7917480" y="1657080"/>
          <a:ext cx="1626120" cy="1828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alibrated (acceptance 1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8520</xdr:colOff>
      <xdr:row>14</xdr:row>
      <xdr:rowOff>19080</xdr:rowOff>
    </xdr:from>
    <xdr:to>
      <xdr:col>14</xdr:col>
      <xdr:colOff>200160</xdr:colOff>
      <xdr:row>15</xdr:row>
      <xdr:rowOff>39960</xdr:rowOff>
    </xdr:to>
    <xdr:sp>
      <xdr:nvSpPr>
        <xdr:cNvPr id="4" name="Text 5"/>
        <xdr:cNvSpPr/>
      </xdr:nvSpPr>
      <xdr:spPr>
        <a:xfrm>
          <a:off x="7927560" y="2286000"/>
          <a:ext cx="1626120" cy="1828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alibrated (acceptance 1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8560</xdr:colOff>
      <xdr:row>23</xdr:row>
      <xdr:rowOff>47520</xdr:rowOff>
    </xdr:from>
    <xdr:to>
      <xdr:col>15</xdr:col>
      <xdr:colOff>110160</xdr:colOff>
      <xdr:row>24</xdr:row>
      <xdr:rowOff>68400</xdr:rowOff>
    </xdr:to>
    <xdr:sp>
      <xdr:nvSpPr>
        <xdr:cNvPr id="5" name="Text 6"/>
        <xdr:cNvSpPr/>
      </xdr:nvSpPr>
      <xdr:spPr>
        <a:xfrm>
          <a:off x="7977600" y="3771720"/>
          <a:ext cx="2124360" cy="1828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alibrated (acceptance criterion 1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33</xdr:row>
      <xdr:rowOff>152640</xdr:rowOff>
    </xdr:from>
    <xdr:to>
      <xdr:col>14</xdr:col>
      <xdr:colOff>419400</xdr:colOff>
      <xdr:row>35</xdr:row>
      <xdr:rowOff>11520</xdr:rowOff>
    </xdr:to>
    <xdr:sp>
      <xdr:nvSpPr>
        <xdr:cNvPr id="6" name="Text 7"/>
        <xdr:cNvSpPr/>
      </xdr:nvSpPr>
      <xdr:spPr>
        <a:xfrm>
          <a:off x="8147160" y="5496120"/>
          <a:ext cx="1625760" cy="1828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alibrated (acceptance 1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5</xdr:row>
      <xdr:rowOff>123840</xdr:rowOff>
    </xdr:from>
    <xdr:to>
      <xdr:col>7</xdr:col>
      <xdr:colOff>359640</xdr:colOff>
      <xdr:row>10</xdr:row>
      <xdr:rowOff>152280</xdr:rowOff>
    </xdr:to>
    <xdr:sp>
      <xdr:nvSpPr>
        <xdr:cNvPr id="7" name="AutoShape 8"/>
        <xdr:cNvSpPr/>
      </xdr:nvSpPr>
      <xdr:spPr>
        <a:xfrm>
          <a:off x="3639600" y="933480"/>
          <a:ext cx="1303560" cy="838080"/>
        </a:xfrm>
        <a:prstGeom prst="wedgeRoundRectCallout">
          <a:avLst>
            <a:gd name="adj1" fmla="val -121537"/>
            <a:gd name="adj2" fmla="val 35226"/>
            <a:gd name="adj3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ich Grundza says that combination of LTMSLAB and LTMSAPP uniquely defines a stan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39</xdr:row>
      <xdr:rowOff>66240</xdr:rowOff>
    </xdr:from>
    <xdr:to>
      <xdr:col>15</xdr:col>
      <xdr:colOff>239760</xdr:colOff>
      <xdr:row>40</xdr:row>
      <xdr:rowOff>87120</xdr:rowOff>
    </xdr:to>
    <xdr:sp>
      <xdr:nvSpPr>
        <xdr:cNvPr id="8" name="Text 9"/>
        <xdr:cNvSpPr/>
      </xdr:nvSpPr>
      <xdr:spPr>
        <a:xfrm>
          <a:off x="8107200" y="6381360"/>
          <a:ext cx="2124360" cy="1828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alibrated (acceptance criterion 1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56</xdr:row>
      <xdr:rowOff>56880</xdr:rowOff>
    </xdr:from>
    <xdr:to>
      <xdr:col>14</xdr:col>
      <xdr:colOff>449280</xdr:colOff>
      <xdr:row>57</xdr:row>
      <xdr:rowOff>77760</xdr:rowOff>
    </xdr:to>
    <xdr:sp>
      <xdr:nvSpPr>
        <xdr:cNvPr id="9" name="Text 10"/>
        <xdr:cNvSpPr/>
      </xdr:nvSpPr>
      <xdr:spPr>
        <a:xfrm>
          <a:off x="8177040" y="9124560"/>
          <a:ext cx="1625760" cy="1828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alibrated (acceptance 1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46</xdr:row>
      <xdr:rowOff>47520</xdr:rowOff>
    </xdr:from>
    <xdr:to>
      <xdr:col>15</xdr:col>
      <xdr:colOff>299520</xdr:colOff>
      <xdr:row>47</xdr:row>
      <xdr:rowOff>68400</xdr:rowOff>
    </xdr:to>
    <xdr:sp>
      <xdr:nvSpPr>
        <xdr:cNvPr id="10" name="Text 11"/>
        <xdr:cNvSpPr/>
      </xdr:nvSpPr>
      <xdr:spPr>
        <a:xfrm>
          <a:off x="8166960" y="7495920"/>
          <a:ext cx="2124360" cy="1828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alibrated (acceptance criterion 1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99160</xdr:colOff>
      <xdr:row>2</xdr:row>
      <xdr:rowOff>66240</xdr:rowOff>
    </xdr:from>
    <xdr:to>
      <xdr:col>61</xdr:col>
      <xdr:colOff>459360</xdr:colOff>
      <xdr:row>14</xdr:row>
      <xdr:rowOff>66600</xdr:rowOff>
    </xdr:to>
    <xdr:graphicFrame>
      <xdr:nvGraphicFramePr>
        <xdr:cNvPr id="11" name="Chart 415"/>
        <xdr:cNvGraphicFramePr/>
      </xdr:nvGraphicFramePr>
      <xdr:xfrm>
        <a:off x="34768080" y="418680"/>
        <a:ext cx="59040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2</xdr:col>
      <xdr:colOff>269280</xdr:colOff>
      <xdr:row>14</xdr:row>
      <xdr:rowOff>124200</xdr:rowOff>
    </xdr:from>
    <xdr:to>
      <xdr:col>61</xdr:col>
      <xdr:colOff>439200</xdr:colOff>
      <xdr:row>34</xdr:row>
      <xdr:rowOff>133560</xdr:rowOff>
    </xdr:to>
    <xdr:graphicFrame>
      <xdr:nvGraphicFramePr>
        <xdr:cNvPr id="12" name="Chart 446"/>
        <xdr:cNvGraphicFramePr/>
      </xdr:nvGraphicFramePr>
      <xdr:xfrm>
        <a:off x="34738200" y="2419560"/>
        <a:ext cx="5913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240</xdr:colOff>
      <xdr:row>3</xdr:row>
      <xdr:rowOff>0</xdr:rowOff>
    </xdr:from>
    <xdr:to>
      <xdr:col>14</xdr:col>
      <xdr:colOff>120240</xdr:colOff>
      <xdr:row>10</xdr:row>
      <xdr:rowOff>95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141000" y="485640"/>
          <a:ext cx="59137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8880</xdr:colOff>
      <xdr:row>12</xdr:row>
      <xdr:rowOff>28440</xdr:rowOff>
    </xdr:from>
    <xdr:to>
      <xdr:col>14</xdr:col>
      <xdr:colOff>140040</xdr:colOff>
      <xdr:row>26</xdr:row>
      <xdr:rowOff>1144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2861640" y="1971720"/>
          <a:ext cx="6212880" cy="23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</row>
    <row r="2" customFormat="false" ht="12.75" hidden="false" customHeight="false" outlineLevel="0" collapsed="false">
      <c r="A2" s="1" t="n">
        <v>50225</v>
      </c>
      <c r="B2" s="1" t="s">
        <v>206</v>
      </c>
      <c r="C2" s="1" t="s">
        <v>207</v>
      </c>
      <c r="D2" s="1" t="n">
        <v>1</v>
      </c>
      <c r="E2" s="1" t="n">
        <v>1</v>
      </c>
      <c r="F2" s="1" t="n">
        <v>57216596</v>
      </c>
      <c r="G2" s="1" t="n">
        <v>0</v>
      </c>
      <c r="H2" s="1" t="s">
        <v>208</v>
      </c>
      <c r="I2" s="1" t="n">
        <v>20041115</v>
      </c>
      <c r="J2" s="1" t="s">
        <v>209</v>
      </c>
      <c r="K2" s="1" t="s">
        <v>210</v>
      </c>
      <c r="L2" s="1" t="s">
        <v>211</v>
      </c>
      <c r="M2" s="1" t="n">
        <v>350</v>
      </c>
      <c r="N2" s="1" t="n">
        <v>2.55</v>
      </c>
      <c r="O2" s="1" t="n">
        <v>31.1</v>
      </c>
      <c r="P2" s="1" t="n">
        <v>96.6</v>
      </c>
      <c r="Q2" s="1" t="n">
        <v>3.7</v>
      </c>
      <c r="R2" s="1" t="s">
        <v>212</v>
      </c>
      <c r="S2" s="1" t="s">
        <v>212</v>
      </c>
      <c r="T2" s="1" t="n">
        <v>1600</v>
      </c>
      <c r="U2" s="1" t="n">
        <v>20</v>
      </c>
      <c r="V2" s="1" t="n">
        <v>99</v>
      </c>
      <c r="W2" s="1" t="n">
        <v>40</v>
      </c>
      <c r="X2" s="1" t="n">
        <v>110</v>
      </c>
      <c r="Y2" s="1" t="n">
        <v>29</v>
      </c>
      <c r="Z2" s="1" t="n">
        <v>68</v>
      </c>
      <c r="AA2" s="1" t="n">
        <v>96</v>
      </c>
      <c r="AB2" s="1" t="n">
        <v>107</v>
      </c>
      <c r="AC2" s="1" t="s">
        <v>213</v>
      </c>
      <c r="AD2" s="1" t="n">
        <v>2604</v>
      </c>
      <c r="AE2" s="1" t="n">
        <v>19</v>
      </c>
      <c r="AF2" s="1" t="n">
        <v>97</v>
      </c>
      <c r="AG2" s="1" t="n">
        <v>40</v>
      </c>
      <c r="AH2" s="1" t="n">
        <v>111</v>
      </c>
      <c r="AI2" s="1" t="n">
        <v>29</v>
      </c>
      <c r="AJ2" s="1" t="n">
        <v>68</v>
      </c>
      <c r="AK2" s="1" t="n">
        <v>97</v>
      </c>
      <c r="AL2" s="1" t="n">
        <v>96</v>
      </c>
      <c r="AM2" s="1" t="s">
        <v>213</v>
      </c>
      <c r="AN2" s="1" t="s">
        <v>214</v>
      </c>
      <c r="AO2" s="1" t="n">
        <v>413</v>
      </c>
      <c r="AP2" s="1" t="n">
        <v>208</v>
      </c>
      <c r="AQ2" s="1" t="n">
        <v>0</v>
      </c>
      <c r="AR2" s="1" t="n">
        <v>680</v>
      </c>
      <c r="AS2" s="1" t="n">
        <v>658</v>
      </c>
      <c r="AT2" s="1" t="s">
        <v>213</v>
      </c>
      <c r="AU2" s="1" t="s">
        <v>213</v>
      </c>
      <c r="AV2" s="1" t="s">
        <v>215</v>
      </c>
      <c r="AW2" s="1" t="s">
        <v>213</v>
      </c>
      <c r="AX2" s="1" t="s">
        <v>216</v>
      </c>
      <c r="AY2" s="1" t="n">
        <v>811</v>
      </c>
      <c r="AZ2" s="1" t="n">
        <v>310</v>
      </c>
      <c r="BA2" s="1" t="n">
        <v>1</v>
      </c>
      <c r="BB2" s="1" t="n">
        <v>569</v>
      </c>
      <c r="BC2" s="1" t="n">
        <v>563</v>
      </c>
      <c r="BD2" s="1" t="s">
        <v>213</v>
      </c>
      <c r="BE2" s="1" t="s">
        <v>213</v>
      </c>
      <c r="BF2" s="1" t="s">
        <v>215</v>
      </c>
      <c r="BG2" s="1" t="s">
        <v>213</v>
      </c>
      <c r="BH2" s="1" t="s">
        <v>216</v>
      </c>
      <c r="BI2" s="1" t="n">
        <v>47.6</v>
      </c>
      <c r="BJ2" s="1" t="n">
        <v>102.9</v>
      </c>
      <c r="BK2" s="1" t="n">
        <v>101.6</v>
      </c>
      <c r="BL2" s="1" t="n">
        <v>76.8</v>
      </c>
      <c r="BM2" s="1" t="n">
        <v>101</v>
      </c>
      <c r="BN2" s="1" t="n">
        <v>72</v>
      </c>
      <c r="BO2" s="1" t="n">
        <v>34.1</v>
      </c>
      <c r="BP2" s="1" t="n">
        <v>80.7</v>
      </c>
      <c r="BQ2" s="1" t="n">
        <v>71.3</v>
      </c>
      <c r="BR2" s="1" t="n">
        <v>73.1</v>
      </c>
      <c r="BS2" s="1" t="n">
        <v>44</v>
      </c>
      <c r="BT2" s="1" t="n">
        <v>93.1</v>
      </c>
      <c r="BU2" s="1" t="s">
        <v>217</v>
      </c>
      <c r="BV2" s="1" t="s">
        <v>217</v>
      </c>
      <c r="BW2" s="1" t="n">
        <v>74.8</v>
      </c>
      <c r="BX2" s="1" t="n">
        <v>74.8</v>
      </c>
      <c r="BY2" s="1" t="n">
        <v>96.6</v>
      </c>
      <c r="BZ2" s="1" t="n">
        <v>3.4</v>
      </c>
      <c r="CA2" s="1" t="n">
        <v>2.4</v>
      </c>
      <c r="CB2" s="1" t="n">
        <v>2.1</v>
      </c>
      <c r="CC2" s="1" t="n">
        <v>2.9</v>
      </c>
      <c r="CD2" s="1" t="n">
        <v>2.1</v>
      </c>
      <c r="CE2" s="1" t="n">
        <v>2</v>
      </c>
      <c r="CF2" s="1" t="n">
        <v>2.9</v>
      </c>
      <c r="CG2" s="1" t="n">
        <v>2.2</v>
      </c>
      <c r="CH2" s="1" t="n">
        <v>2.7</v>
      </c>
      <c r="CI2" s="1" t="n">
        <v>2.8</v>
      </c>
      <c r="CJ2" s="1" t="n">
        <v>1.8</v>
      </c>
      <c r="CK2" s="1" t="n">
        <v>1.8</v>
      </c>
      <c r="CL2" s="1" t="s">
        <v>218</v>
      </c>
      <c r="CM2" s="1" t="s">
        <v>218</v>
      </c>
      <c r="CN2" s="1" t="n">
        <v>2.43</v>
      </c>
      <c r="CO2" s="1" t="n">
        <v>2.43</v>
      </c>
      <c r="CP2" s="1" t="n">
        <v>3.7</v>
      </c>
      <c r="CQ2" s="1" t="s">
        <v>213</v>
      </c>
      <c r="CR2" s="1" t="s">
        <v>213</v>
      </c>
      <c r="CS2" s="1" t="s">
        <v>213</v>
      </c>
      <c r="CT2" s="1" t="s">
        <v>213</v>
      </c>
      <c r="CU2" s="1" t="s">
        <v>213</v>
      </c>
      <c r="CV2" s="1" t="s">
        <v>213</v>
      </c>
      <c r="CW2" s="1" t="s">
        <v>213</v>
      </c>
      <c r="CX2" s="1" t="s">
        <v>213</v>
      </c>
      <c r="CY2" s="1" t="s">
        <v>213</v>
      </c>
      <c r="CZ2" s="1" t="s">
        <v>213</v>
      </c>
      <c r="DA2" s="1" t="s">
        <v>213</v>
      </c>
      <c r="DB2" s="1" t="s">
        <v>213</v>
      </c>
      <c r="DC2" s="1" t="s">
        <v>219</v>
      </c>
      <c r="DD2" s="1" t="s">
        <v>219</v>
      </c>
      <c r="DE2" s="1" t="s">
        <v>213</v>
      </c>
      <c r="DF2" s="1" t="n">
        <v>31.1</v>
      </c>
      <c r="DG2" s="1" t="n">
        <v>16.32</v>
      </c>
      <c r="DH2" s="1" t="n">
        <v>16.77</v>
      </c>
      <c r="DI2" s="1" t="n">
        <v>17.43</v>
      </c>
      <c r="DJ2" s="1" t="n">
        <v>17.78</v>
      </c>
      <c r="DK2" s="1" t="n">
        <v>18.63</v>
      </c>
      <c r="DL2" s="1" t="n">
        <v>16.85</v>
      </c>
      <c r="DM2" s="1" t="n">
        <v>18.22</v>
      </c>
      <c r="DN2" s="1" t="n">
        <v>18.25</v>
      </c>
      <c r="DO2" s="1" t="n">
        <v>18.42</v>
      </c>
      <c r="DP2" s="1" t="n">
        <v>18.39</v>
      </c>
      <c r="DQ2" s="1" t="n">
        <v>0.2</v>
      </c>
      <c r="DR2" s="1" t="n">
        <v>0.8</v>
      </c>
      <c r="DS2" s="1" t="n">
        <v>1.6</v>
      </c>
      <c r="DT2" s="1" t="n">
        <v>2.2</v>
      </c>
      <c r="DU2" s="1" t="n">
        <v>3.1</v>
      </c>
      <c r="DV2" s="1" t="n">
        <v>3</v>
      </c>
      <c r="DW2" s="1" t="n">
        <v>3.2</v>
      </c>
      <c r="DX2" s="1" t="n">
        <v>3.5</v>
      </c>
      <c r="DY2" s="1" t="n">
        <v>3.8</v>
      </c>
      <c r="DZ2" s="1" t="n">
        <v>4.1</v>
      </c>
      <c r="EA2" s="1" t="n">
        <v>11.22</v>
      </c>
      <c r="EB2" s="1" t="n">
        <v>10.46</v>
      </c>
      <c r="EC2" s="1" t="n">
        <v>9.46</v>
      </c>
      <c r="ED2" s="1" t="n">
        <v>8.64</v>
      </c>
      <c r="EE2" s="1" t="n">
        <v>8.41</v>
      </c>
      <c r="EF2" s="1" t="n">
        <v>7.06</v>
      </c>
      <c r="EG2" s="1" t="n">
        <v>6.79</v>
      </c>
      <c r="EH2" s="1" t="n">
        <v>6.87</v>
      </c>
      <c r="EI2" s="1" t="n">
        <v>5.58</v>
      </c>
      <c r="EJ2" s="1" t="n">
        <v>5.42</v>
      </c>
      <c r="EK2" s="1" t="n">
        <v>1.82</v>
      </c>
      <c r="EL2" s="1" t="n">
        <v>2.07</v>
      </c>
      <c r="EM2" s="1" t="n">
        <v>2.28</v>
      </c>
      <c r="EN2" s="1" t="n">
        <v>2.23</v>
      </c>
      <c r="EO2" s="1" t="n">
        <v>2.3</v>
      </c>
      <c r="EP2" s="1" t="n">
        <v>2.76</v>
      </c>
      <c r="EQ2" s="1" t="n">
        <v>2.53</v>
      </c>
      <c r="ER2" s="1" t="n">
        <v>2.57</v>
      </c>
      <c r="ES2" s="1" t="n">
        <v>2.48</v>
      </c>
      <c r="ET2" s="1" t="n">
        <v>2.67</v>
      </c>
      <c r="EU2" s="1" t="s">
        <v>220</v>
      </c>
      <c r="EV2" s="1" t="n">
        <v>2</v>
      </c>
      <c r="EW2" s="1" t="n">
        <v>2</v>
      </c>
      <c r="EX2" s="1" t="n">
        <v>2</v>
      </c>
      <c r="EY2" s="1" t="n">
        <v>3</v>
      </c>
      <c r="EZ2" s="1" t="n">
        <v>3</v>
      </c>
      <c r="FA2" s="1" t="n">
        <v>4</v>
      </c>
      <c r="FB2" s="1" t="n">
        <v>4</v>
      </c>
      <c r="FC2" s="1" t="n">
        <v>5</v>
      </c>
      <c r="FD2" s="1" t="n">
        <v>6</v>
      </c>
      <c r="FE2" s="1" t="n">
        <v>2</v>
      </c>
      <c r="FF2" s="1" t="n">
        <v>24</v>
      </c>
      <c r="FG2" s="1" t="n">
        <v>38</v>
      </c>
      <c r="FH2" s="1" t="n">
        <v>49</v>
      </c>
      <c r="FI2" s="1" t="n">
        <v>59</v>
      </c>
      <c r="FJ2" s="1" t="n">
        <v>99</v>
      </c>
      <c r="FK2" s="1" t="n">
        <v>122</v>
      </c>
      <c r="FL2" s="1" t="n">
        <v>139</v>
      </c>
      <c r="FM2" s="1" t="n">
        <v>168</v>
      </c>
      <c r="FN2" s="1" t="n">
        <v>228</v>
      </c>
      <c r="FO2" s="1" t="n">
        <v>1</v>
      </c>
      <c r="FP2" s="1" t="s">
        <v>220</v>
      </c>
      <c r="FQ2" s="1" t="n">
        <v>2</v>
      </c>
      <c r="FR2" s="1" t="s">
        <v>220</v>
      </c>
      <c r="FS2" s="1" t="n">
        <v>1</v>
      </c>
      <c r="FT2" s="1" t="n">
        <v>2</v>
      </c>
      <c r="FU2" s="1" t="n">
        <v>2</v>
      </c>
      <c r="FV2" s="1" t="n">
        <v>2</v>
      </c>
      <c r="FW2" s="1" t="s">
        <v>220</v>
      </c>
      <c r="FX2" s="1" t="n">
        <v>2</v>
      </c>
      <c r="FY2" s="1" t="s">
        <v>220</v>
      </c>
      <c r="FZ2" s="1" t="s">
        <v>220</v>
      </c>
      <c r="GA2" s="1" t="s">
        <v>220</v>
      </c>
      <c r="GB2" s="1" t="s">
        <v>220</v>
      </c>
      <c r="GC2" s="1" t="s">
        <v>220</v>
      </c>
      <c r="GD2" s="1" t="n">
        <v>1</v>
      </c>
      <c r="GE2" s="1" t="n">
        <v>1</v>
      </c>
      <c r="GF2" s="1" t="n">
        <v>2</v>
      </c>
      <c r="GG2" s="1" t="n">
        <v>1</v>
      </c>
      <c r="GH2" s="1" t="n">
        <v>2</v>
      </c>
      <c r="GI2" s="1" t="s">
        <v>220</v>
      </c>
      <c r="GJ2" s="1" t="s">
        <v>220</v>
      </c>
      <c r="GK2" s="1" t="s">
        <v>220</v>
      </c>
      <c r="GL2" s="1" t="n">
        <v>1</v>
      </c>
      <c r="GM2" s="1" t="n">
        <v>2</v>
      </c>
      <c r="GN2" s="1" t="n">
        <v>3</v>
      </c>
      <c r="GO2" s="1" t="n">
        <v>4</v>
      </c>
      <c r="GP2" s="1" t="n">
        <v>5</v>
      </c>
      <c r="GQ2" s="1" t="n">
        <v>6</v>
      </c>
      <c r="GR2" s="1" t="n">
        <v>7</v>
      </c>
      <c r="GS2" s="1" t="s">
        <v>221</v>
      </c>
      <c r="GT2" s="1" t="s">
        <v>222</v>
      </c>
      <c r="GU2" s="1" t="s">
        <v>223</v>
      </c>
      <c r="GV2" s="1" t="s">
        <v>224</v>
      </c>
      <c r="GW2" s="1" t="s">
        <v>225</v>
      </c>
      <c r="GX2" s="1" t="s">
        <v>218</v>
      </c>
    </row>
    <row r="3" customFormat="false" ht="12.75" hidden="false" customHeight="false" outlineLevel="0" collapsed="false">
      <c r="A3" s="1" t="n">
        <v>52995</v>
      </c>
      <c r="B3" s="1" t="s">
        <v>226</v>
      </c>
      <c r="C3" s="1" t="s">
        <v>207</v>
      </c>
      <c r="D3" s="1" t="n">
        <v>1</v>
      </c>
      <c r="E3" s="1" t="s">
        <v>227</v>
      </c>
      <c r="F3" s="1" t="n">
        <v>57216595</v>
      </c>
      <c r="G3" s="1" t="n">
        <v>0</v>
      </c>
      <c r="H3" s="1" t="s">
        <v>208</v>
      </c>
      <c r="I3" s="1" t="n">
        <v>20041122</v>
      </c>
      <c r="J3" s="1" t="s">
        <v>228</v>
      </c>
      <c r="K3" s="1" t="s">
        <v>210</v>
      </c>
      <c r="L3" s="1" t="s">
        <v>211</v>
      </c>
      <c r="M3" s="1" t="n">
        <v>350</v>
      </c>
      <c r="N3" s="1" t="n">
        <v>2.8</v>
      </c>
      <c r="O3" s="1" t="n">
        <v>62.9</v>
      </c>
      <c r="P3" s="1" t="n">
        <v>124.6</v>
      </c>
      <c r="Q3" s="1" t="n">
        <v>3.7</v>
      </c>
      <c r="R3" s="1" t="s">
        <v>212</v>
      </c>
      <c r="S3" s="1" t="s">
        <v>212</v>
      </c>
      <c r="T3" s="1" t="n">
        <v>1601</v>
      </c>
      <c r="U3" s="1" t="n">
        <v>20</v>
      </c>
      <c r="V3" s="1" t="n">
        <v>99</v>
      </c>
      <c r="W3" s="1" t="n">
        <v>40</v>
      </c>
      <c r="X3" s="1" t="n">
        <v>110</v>
      </c>
      <c r="Y3" s="1" t="n">
        <v>29.8</v>
      </c>
      <c r="Z3" s="1" t="n">
        <v>68.8</v>
      </c>
      <c r="AA3" s="1" t="n">
        <v>96.64</v>
      </c>
      <c r="AB3" s="1" t="n">
        <v>107</v>
      </c>
      <c r="AC3" s="1" t="s">
        <v>213</v>
      </c>
      <c r="AD3" s="1" t="n">
        <v>1515</v>
      </c>
      <c r="AE3" s="1" t="n">
        <v>16.6</v>
      </c>
      <c r="AF3" s="1" t="n">
        <v>99</v>
      </c>
      <c r="AG3" s="1" t="n">
        <v>40</v>
      </c>
      <c r="AH3" s="1" t="n">
        <v>110</v>
      </c>
      <c r="AI3" s="1" t="n">
        <v>434.6</v>
      </c>
      <c r="AJ3" s="1" t="n">
        <v>67</v>
      </c>
      <c r="AK3" s="1" t="n">
        <v>98.33</v>
      </c>
      <c r="AL3" s="1" t="n">
        <v>101.5</v>
      </c>
      <c r="AM3" s="1" t="s">
        <v>213</v>
      </c>
      <c r="AN3" s="1" t="s">
        <v>214</v>
      </c>
      <c r="AO3" s="1" t="n">
        <v>417</v>
      </c>
      <c r="AP3" s="1" t="n">
        <v>105.1</v>
      </c>
      <c r="AQ3" s="1" t="n">
        <v>0.5</v>
      </c>
      <c r="AR3" s="1" t="n">
        <v>149.5</v>
      </c>
      <c r="AS3" s="1" t="n">
        <v>684.4</v>
      </c>
      <c r="AT3" s="1" t="s">
        <v>213</v>
      </c>
      <c r="AU3" s="1" t="s">
        <v>213</v>
      </c>
      <c r="AV3" s="1" t="s">
        <v>215</v>
      </c>
      <c r="AW3" s="1" t="s">
        <v>213</v>
      </c>
      <c r="AX3" s="1" t="s">
        <v>216</v>
      </c>
      <c r="AY3" s="1" t="n">
        <v>308</v>
      </c>
      <c r="AZ3" s="1" t="n">
        <v>63.2</v>
      </c>
      <c r="BA3" s="1" t="n">
        <v>0.3</v>
      </c>
      <c r="BB3" s="1" t="n">
        <v>75.2</v>
      </c>
      <c r="BC3" s="1" t="n">
        <v>339.1</v>
      </c>
      <c r="BD3" s="1" t="s">
        <v>213</v>
      </c>
      <c r="BE3" s="1" t="s">
        <v>213</v>
      </c>
      <c r="BF3" s="1" t="s">
        <v>215</v>
      </c>
      <c r="BG3" s="1" t="s">
        <v>213</v>
      </c>
      <c r="BH3" s="1" t="s">
        <v>216</v>
      </c>
      <c r="BI3" s="1" t="n">
        <v>120.4</v>
      </c>
      <c r="BJ3" s="1" t="n">
        <v>133.5</v>
      </c>
      <c r="BK3" s="1" t="n">
        <v>111.6</v>
      </c>
      <c r="BL3" s="1" t="n">
        <v>90.6</v>
      </c>
      <c r="BM3" s="1" t="n">
        <v>115.9</v>
      </c>
      <c r="BN3" s="1" t="n">
        <v>101.7</v>
      </c>
      <c r="BO3" s="1" t="n">
        <v>81.2</v>
      </c>
      <c r="BP3" s="1" t="n">
        <v>73.6</v>
      </c>
      <c r="BQ3" s="1" t="n">
        <v>99.1</v>
      </c>
      <c r="BR3" s="1" t="n">
        <v>64.5</v>
      </c>
      <c r="BS3" s="1" t="n">
        <v>147.7</v>
      </c>
      <c r="BT3" s="1" t="n">
        <v>94.2</v>
      </c>
      <c r="BU3" s="1" t="s">
        <v>217</v>
      </c>
      <c r="BV3" s="1" t="s">
        <v>217</v>
      </c>
      <c r="BW3" s="1" t="n">
        <v>102.8</v>
      </c>
      <c r="BX3" s="1" t="n">
        <v>102.8</v>
      </c>
      <c r="BY3" s="1" t="n">
        <v>124.6</v>
      </c>
      <c r="BZ3" s="1" t="n">
        <v>2.9</v>
      </c>
      <c r="CA3" s="1" t="n">
        <v>2.3</v>
      </c>
      <c r="CB3" s="1" t="n">
        <v>2.9</v>
      </c>
      <c r="CC3" s="1" t="n">
        <v>2.5</v>
      </c>
      <c r="CD3" s="1" t="n">
        <v>3.1</v>
      </c>
      <c r="CE3" s="1" t="n">
        <v>2.8</v>
      </c>
      <c r="CF3" s="1" t="n">
        <v>3.1</v>
      </c>
      <c r="CG3" s="1" t="n">
        <v>2.2</v>
      </c>
      <c r="CH3" s="1" t="n">
        <v>2.9</v>
      </c>
      <c r="CI3" s="1" t="n">
        <v>3.6</v>
      </c>
      <c r="CJ3" s="1" t="n">
        <v>2.5</v>
      </c>
      <c r="CK3" s="1" t="n">
        <v>3</v>
      </c>
      <c r="CL3" s="1" t="s">
        <v>218</v>
      </c>
      <c r="CM3" s="1" t="s">
        <v>218</v>
      </c>
      <c r="CN3" s="1" t="n">
        <v>2.82</v>
      </c>
      <c r="CO3" s="1" t="n">
        <v>2.82</v>
      </c>
      <c r="CP3" s="1" t="n">
        <v>3.7</v>
      </c>
      <c r="CQ3" s="1" t="s">
        <v>213</v>
      </c>
      <c r="CR3" s="1" t="s">
        <v>213</v>
      </c>
      <c r="CS3" s="1" t="s">
        <v>213</v>
      </c>
      <c r="CT3" s="1" t="s">
        <v>213</v>
      </c>
      <c r="CU3" s="1" t="s">
        <v>213</v>
      </c>
      <c r="CV3" s="1" t="s">
        <v>213</v>
      </c>
      <c r="CW3" s="1" t="s">
        <v>213</v>
      </c>
      <c r="CX3" s="1" t="s">
        <v>213</v>
      </c>
      <c r="CY3" s="1" t="s">
        <v>213</v>
      </c>
      <c r="CZ3" s="1" t="s">
        <v>213</v>
      </c>
      <c r="DA3" s="1" t="s">
        <v>213</v>
      </c>
      <c r="DB3" s="1" t="s">
        <v>213</v>
      </c>
      <c r="DC3" s="1" t="s">
        <v>219</v>
      </c>
      <c r="DD3" s="1" t="s">
        <v>219</v>
      </c>
      <c r="DE3" s="1" t="s">
        <v>213</v>
      </c>
      <c r="DF3" s="1" t="n">
        <v>62.9</v>
      </c>
      <c r="DG3" s="1" t="n">
        <v>16.22</v>
      </c>
      <c r="DH3" s="1" t="n">
        <v>17.02</v>
      </c>
      <c r="DI3" s="1" t="n">
        <v>17.46</v>
      </c>
      <c r="DJ3" s="1" t="n">
        <v>17.82</v>
      </c>
      <c r="DK3" s="1" t="n">
        <v>18.48</v>
      </c>
      <c r="DL3" s="1" t="n">
        <v>18.52</v>
      </c>
      <c r="DM3" s="1" t="n">
        <v>18.22</v>
      </c>
      <c r="DN3" s="1" t="n">
        <v>18.38</v>
      </c>
      <c r="DO3" s="1" t="n">
        <v>18.46</v>
      </c>
      <c r="DP3" s="1" t="n">
        <v>18.67</v>
      </c>
      <c r="DQ3" s="1" t="n">
        <v>0.1</v>
      </c>
      <c r="DR3" s="1" t="n">
        <v>1.4</v>
      </c>
      <c r="DS3" s="1" t="n">
        <v>2</v>
      </c>
      <c r="DT3" s="1" t="n">
        <v>2.4</v>
      </c>
      <c r="DU3" s="1" t="n">
        <v>2.9</v>
      </c>
      <c r="DV3" s="1" t="n">
        <v>3.1</v>
      </c>
      <c r="DW3" s="1" t="n">
        <v>3.4</v>
      </c>
      <c r="DX3" s="1" t="n">
        <v>3.9</v>
      </c>
      <c r="DY3" s="1" t="n">
        <v>4.2</v>
      </c>
      <c r="DZ3" s="1" t="n">
        <v>4.6</v>
      </c>
      <c r="EA3" s="1" t="n">
        <v>10.4</v>
      </c>
      <c r="EB3" s="1" t="n">
        <v>9.3</v>
      </c>
      <c r="EC3" s="1" t="n">
        <v>8.3</v>
      </c>
      <c r="ED3" s="1" t="n">
        <v>7.8</v>
      </c>
      <c r="EE3" s="1" t="n">
        <v>7.3</v>
      </c>
      <c r="EF3" s="1" t="n">
        <v>6.1</v>
      </c>
      <c r="EG3" s="1" t="n">
        <v>5.2</v>
      </c>
      <c r="EH3" s="1" t="n">
        <v>4.3</v>
      </c>
      <c r="EI3" s="1" t="n">
        <v>3.1</v>
      </c>
      <c r="EJ3" s="1" t="n">
        <v>2.7</v>
      </c>
      <c r="EK3" s="1" t="n">
        <v>1.9</v>
      </c>
      <c r="EL3" s="1" t="n">
        <v>2.07</v>
      </c>
      <c r="EM3" s="1" t="n">
        <v>2.24</v>
      </c>
      <c r="EN3" s="1" t="n">
        <v>2.34</v>
      </c>
      <c r="EO3" s="1" t="n">
        <v>2.31</v>
      </c>
      <c r="EP3" s="1" t="n">
        <v>2.47</v>
      </c>
      <c r="EQ3" s="1" t="n">
        <v>2.61</v>
      </c>
      <c r="ER3" s="1" t="n">
        <v>2.63</v>
      </c>
      <c r="ES3" s="1" t="n">
        <v>2.61</v>
      </c>
      <c r="ET3" s="1" t="n">
        <v>2.72</v>
      </c>
      <c r="EU3" s="1" t="n">
        <v>0</v>
      </c>
      <c r="EV3" s="1" t="n">
        <v>2</v>
      </c>
      <c r="EW3" s="1" t="n">
        <v>2</v>
      </c>
      <c r="EX3" s="1" t="n">
        <v>3</v>
      </c>
      <c r="EY3" s="1" t="n">
        <v>3</v>
      </c>
      <c r="EZ3" s="1" t="n">
        <v>4</v>
      </c>
      <c r="FA3" s="1" t="n">
        <v>4</v>
      </c>
      <c r="FB3" s="1" t="n">
        <v>5</v>
      </c>
      <c r="FC3" s="1" t="n">
        <v>6</v>
      </c>
      <c r="FD3" s="1" t="n">
        <v>7</v>
      </c>
      <c r="FE3" s="1" t="n">
        <v>1</v>
      </c>
      <c r="FF3" s="1" t="n">
        <v>31</v>
      </c>
      <c r="FG3" s="1" t="n">
        <v>49</v>
      </c>
      <c r="FH3" s="1" t="n">
        <v>59</v>
      </c>
      <c r="FI3" s="1" t="n">
        <v>69</v>
      </c>
      <c r="FJ3" s="1" t="n">
        <v>109</v>
      </c>
      <c r="FK3" s="1" t="n">
        <v>136</v>
      </c>
      <c r="FL3" s="1" t="n">
        <v>165</v>
      </c>
      <c r="FM3" s="1" t="n">
        <v>223</v>
      </c>
      <c r="FN3" s="1" t="n">
        <v>284</v>
      </c>
      <c r="FO3" s="1" t="n">
        <v>0</v>
      </c>
      <c r="FP3" s="1" t="n">
        <v>0</v>
      </c>
      <c r="FQ3" s="1" t="n">
        <v>0</v>
      </c>
      <c r="FR3" s="1" t="n">
        <v>1</v>
      </c>
      <c r="FS3" s="1" t="n">
        <v>0</v>
      </c>
      <c r="FT3" s="1" t="n">
        <v>1</v>
      </c>
      <c r="FU3" s="1" t="n">
        <v>0</v>
      </c>
      <c r="FV3" s="1" t="n">
        <v>2</v>
      </c>
      <c r="FW3" s="1" t="n">
        <v>1</v>
      </c>
      <c r="FX3" s="1" t="n">
        <v>1</v>
      </c>
      <c r="FY3" s="1" t="n">
        <v>1</v>
      </c>
      <c r="FZ3" s="1" t="n">
        <v>1</v>
      </c>
      <c r="GA3" s="1" t="n">
        <v>1</v>
      </c>
      <c r="GB3" s="1" t="n">
        <v>1</v>
      </c>
      <c r="GC3" s="1" t="n">
        <v>1</v>
      </c>
      <c r="GD3" s="1" t="n">
        <v>1</v>
      </c>
      <c r="GE3" s="1" t="n">
        <v>1</v>
      </c>
      <c r="GF3" s="1" t="n">
        <v>1</v>
      </c>
      <c r="GG3" s="1" t="n">
        <v>2</v>
      </c>
      <c r="GH3" s="1" t="n">
        <v>2</v>
      </c>
      <c r="GI3" s="1" t="n">
        <v>0</v>
      </c>
      <c r="GJ3" s="1" t="n">
        <v>1</v>
      </c>
      <c r="GK3" s="1" t="n">
        <v>1</v>
      </c>
      <c r="GL3" s="1" t="n">
        <v>1</v>
      </c>
      <c r="GM3" s="1" t="n">
        <v>1</v>
      </c>
      <c r="GN3" s="1" t="n">
        <v>3</v>
      </c>
      <c r="GO3" s="1" t="n">
        <v>4</v>
      </c>
      <c r="GP3" s="1" t="n">
        <v>5</v>
      </c>
      <c r="GQ3" s="1" t="n">
        <v>6</v>
      </c>
      <c r="GR3" s="1" t="n">
        <v>7</v>
      </c>
      <c r="GS3" s="1" t="s">
        <v>229</v>
      </c>
      <c r="GT3" s="1" t="s">
        <v>230</v>
      </c>
      <c r="GU3" s="1" t="s">
        <v>223</v>
      </c>
      <c r="GV3" s="1" t="s">
        <v>231</v>
      </c>
      <c r="GW3" s="1" t="s">
        <v>218</v>
      </c>
      <c r="GX3" s="1" t="s">
        <v>218</v>
      </c>
    </row>
    <row r="4" customFormat="false" ht="12.75" hidden="false" customHeight="false" outlineLevel="0" collapsed="false">
      <c r="A4" s="1" t="n">
        <v>50574</v>
      </c>
      <c r="B4" s="1" t="s">
        <v>206</v>
      </c>
      <c r="C4" s="1" t="s">
        <v>232</v>
      </c>
      <c r="D4" s="1" t="n">
        <v>1</v>
      </c>
      <c r="E4" s="1" t="s">
        <v>227</v>
      </c>
      <c r="F4" s="1" t="n">
        <v>57216596</v>
      </c>
      <c r="G4" s="1" t="n">
        <v>350</v>
      </c>
      <c r="H4" s="1" t="s">
        <v>208</v>
      </c>
      <c r="I4" s="1" t="n">
        <v>20041201</v>
      </c>
      <c r="J4" s="1" t="s">
        <v>233</v>
      </c>
      <c r="K4" s="1" t="s">
        <v>210</v>
      </c>
      <c r="L4" s="1" t="s">
        <v>211</v>
      </c>
      <c r="M4" s="1" t="n">
        <v>350</v>
      </c>
      <c r="N4" s="1" t="n">
        <v>2.83</v>
      </c>
      <c r="O4" s="1" t="n">
        <v>129.6</v>
      </c>
      <c r="P4" s="1" t="n">
        <v>208</v>
      </c>
      <c r="Q4" s="1" t="n">
        <v>6.3</v>
      </c>
      <c r="R4" s="1" t="s">
        <v>212</v>
      </c>
      <c r="S4" s="1" t="s">
        <v>212</v>
      </c>
      <c r="T4" s="1" t="n">
        <v>1602</v>
      </c>
      <c r="U4" s="1" t="n">
        <v>20</v>
      </c>
      <c r="V4" s="1" t="n">
        <v>99</v>
      </c>
      <c r="W4" s="1" t="n">
        <v>40</v>
      </c>
      <c r="X4" s="1" t="n">
        <v>110</v>
      </c>
      <c r="Y4" s="1" t="n">
        <v>29</v>
      </c>
      <c r="Z4" s="1" t="n">
        <v>68</v>
      </c>
      <c r="AA4" s="1" t="n">
        <v>96</v>
      </c>
      <c r="AB4" s="1" t="n">
        <v>107.1</v>
      </c>
      <c r="AC4" s="1" t="s">
        <v>213</v>
      </c>
      <c r="AD4" s="1" t="n">
        <v>2602</v>
      </c>
      <c r="AE4" s="1" t="n">
        <v>20.4</v>
      </c>
      <c r="AF4" s="1" t="n">
        <v>98.6</v>
      </c>
      <c r="AG4" s="1" t="n">
        <v>40</v>
      </c>
      <c r="AH4" s="1" t="n">
        <v>110.3</v>
      </c>
      <c r="AI4" s="1" t="n">
        <v>29</v>
      </c>
      <c r="AJ4" s="1" t="n">
        <v>68.2</v>
      </c>
      <c r="AK4" s="1" t="n">
        <v>96.34</v>
      </c>
      <c r="AL4" s="1" t="n">
        <v>95.5</v>
      </c>
      <c r="AM4" s="1" t="s">
        <v>213</v>
      </c>
      <c r="AN4" s="1" t="s">
        <v>214</v>
      </c>
      <c r="AO4" s="1" t="n">
        <v>415</v>
      </c>
      <c r="AP4" s="1" t="n">
        <v>209.3</v>
      </c>
      <c r="AQ4" s="1" t="n">
        <v>0.3</v>
      </c>
      <c r="AR4" s="1" t="n">
        <v>669</v>
      </c>
      <c r="AS4" s="1" t="n">
        <v>647</v>
      </c>
      <c r="AT4" s="1" t="s">
        <v>213</v>
      </c>
      <c r="AU4" s="1" t="s">
        <v>213</v>
      </c>
      <c r="AV4" s="1" t="s">
        <v>215</v>
      </c>
      <c r="AW4" s="1" t="s">
        <v>213</v>
      </c>
      <c r="AX4" s="1" t="s">
        <v>216</v>
      </c>
      <c r="AY4" s="1" t="n">
        <v>811</v>
      </c>
      <c r="AZ4" s="1" t="n">
        <v>309.1</v>
      </c>
      <c r="BA4" s="1" t="n">
        <v>0.7</v>
      </c>
      <c r="BB4" s="1" t="n">
        <v>579</v>
      </c>
      <c r="BC4" s="1" t="n">
        <v>574</v>
      </c>
      <c r="BD4" s="1" t="s">
        <v>213</v>
      </c>
      <c r="BE4" s="1" t="s">
        <v>213</v>
      </c>
      <c r="BF4" s="1" t="s">
        <v>215</v>
      </c>
      <c r="BG4" s="1" t="s">
        <v>213</v>
      </c>
      <c r="BH4" s="1" t="s">
        <v>216</v>
      </c>
      <c r="BI4" s="1" t="n">
        <v>175.3</v>
      </c>
      <c r="BJ4" s="1" t="n">
        <v>250</v>
      </c>
      <c r="BK4" s="1" t="n">
        <v>83.4</v>
      </c>
      <c r="BL4" s="1" t="n">
        <v>171.5</v>
      </c>
      <c r="BM4" s="1" t="n">
        <v>169.8</v>
      </c>
      <c r="BN4" s="1" t="n">
        <v>186.5</v>
      </c>
      <c r="BO4" s="1" t="n">
        <v>172.4</v>
      </c>
      <c r="BP4" s="1" t="n">
        <v>205.5</v>
      </c>
      <c r="BQ4" s="1" t="n">
        <v>124.5</v>
      </c>
      <c r="BR4" s="1" t="n">
        <v>311.1</v>
      </c>
      <c r="BS4" s="1" t="n">
        <v>135.3</v>
      </c>
      <c r="BT4" s="1" t="n">
        <v>249.6</v>
      </c>
      <c r="BU4" s="1" t="s">
        <v>217</v>
      </c>
      <c r="BV4" s="1" t="s">
        <v>217</v>
      </c>
      <c r="BW4" s="1" t="n">
        <v>186.2</v>
      </c>
      <c r="BX4" s="1" t="n">
        <v>186.2</v>
      </c>
      <c r="BY4" s="1" t="n">
        <v>208</v>
      </c>
      <c r="BZ4" s="1" t="n">
        <v>5.3</v>
      </c>
      <c r="CA4" s="1" t="n">
        <v>11.2</v>
      </c>
      <c r="CB4" s="1" t="n">
        <v>4.8</v>
      </c>
      <c r="CC4" s="1" t="n">
        <v>2.9</v>
      </c>
      <c r="CD4" s="1" t="n">
        <v>3.1</v>
      </c>
      <c r="CE4" s="1" t="n">
        <v>3</v>
      </c>
      <c r="CF4" s="1" t="n">
        <v>2.4</v>
      </c>
      <c r="CG4" s="1" t="n">
        <v>3.6</v>
      </c>
      <c r="CH4" s="1" t="n">
        <v>4.2</v>
      </c>
      <c r="CI4" s="1" t="n">
        <v>8.7</v>
      </c>
      <c r="CJ4" s="1" t="n">
        <v>4.2</v>
      </c>
      <c r="CK4" s="1" t="n">
        <v>11.7</v>
      </c>
      <c r="CL4" s="1" t="s">
        <v>218</v>
      </c>
      <c r="CM4" s="1" t="s">
        <v>218</v>
      </c>
      <c r="CN4" s="1" t="n">
        <v>5.43</v>
      </c>
      <c r="CO4" s="1" t="n">
        <v>5.43</v>
      </c>
      <c r="CP4" s="1" t="n">
        <v>6.3</v>
      </c>
      <c r="CQ4" s="1" t="s">
        <v>213</v>
      </c>
      <c r="CR4" s="1" t="s">
        <v>213</v>
      </c>
      <c r="CS4" s="1" t="s">
        <v>213</v>
      </c>
      <c r="CT4" s="1" t="s">
        <v>213</v>
      </c>
      <c r="CU4" s="1" t="s">
        <v>213</v>
      </c>
      <c r="CV4" s="1" t="s">
        <v>213</v>
      </c>
      <c r="CW4" s="1" t="s">
        <v>213</v>
      </c>
      <c r="CX4" s="1" t="s">
        <v>213</v>
      </c>
      <c r="CY4" s="1" t="s">
        <v>213</v>
      </c>
      <c r="CZ4" s="1" t="s">
        <v>213</v>
      </c>
      <c r="DA4" s="1" t="s">
        <v>213</v>
      </c>
      <c r="DB4" s="1" t="s">
        <v>213</v>
      </c>
      <c r="DC4" s="1" t="s">
        <v>219</v>
      </c>
      <c r="DD4" s="1" t="s">
        <v>219</v>
      </c>
      <c r="DE4" s="1" t="s">
        <v>213</v>
      </c>
      <c r="DF4" s="1" t="n">
        <v>129.6</v>
      </c>
      <c r="DG4" s="1" t="n">
        <v>14.67</v>
      </c>
      <c r="DH4" s="1" t="n">
        <v>14.53</v>
      </c>
      <c r="DI4" s="1" t="n">
        <v>14.82</v>
      </c>
      <c r="DJ4" s="1" t="n">
        <v>15.24</v>
      </c>
      <c r="DK4" s="1" t="n">
        <v>15.69</v>
      </c>
      <c r="DL4" s="1" t="n">
        <v>15.58</v>
      </c>
      <c r="DM4" s="1" t="n">
        <v>15.8</v>
      </c>
      <c r="DN4" s="1" t="n">
        <v>16.16</v>
      </c>
      <c r="DO4" s="1" t="n">
        <v>16.46</v>
      </c>
      <c r="DP4" s="1" t="n">
        <v>17.02</v>
      </c>
      <c r="DQ4" s="1" t="n">
        <v>0.3</v>
      </c>
      <c r="DR4" s="1" t="n">
        <v>1.3</v>
      </c>
      <c r="DS4" s="1" t="n">
        <v>2.1</v>
      </c>
      <c r="DT4" s="1" t="n">
        <v>2.7</v>
      </c>
      <c r="DU4" s="1" t="n">
        <v>3.1</v>
      </c>
      <c r="DV4" s="1" t="n">
        <v>3.2</v>
      </c>
      <c r="DW4" s="1" t="n">
        <v>3.5</v>
      </c>
      <c r="DX4" s="1" t="n">
        <v>3.8</v>
      </c>
      <c r="DY4" s="1" t="n">
        <v>4</v>
      </c>
      <c r="DZ4" s="1" t="n">
        <v>4.3</v>
      </c>
      <c r="EA4" s="1" t="n">
        <v>5.89</v>
      </c>
      <c r="EB4" s="1" t="n">
        <v>5.06</v>
      </c>
      <c r="EC4" s="1" t="n">
        <v>4.45</v>
      </c>
      <c r="ED4" s="1" t="n">
        <v>3.87</v>
      </c>
      <c r="EE4" s="1" t="n">
        <v>3.5</v>
      </c>
      <c r="EF4" s="1" t="n">
        <v>3.18</v>
      </c>
      <c r="EG4" s="1" t="n">
        <v>2.75</v>
      </c>
      <c r="EH4" s="1" t="n">
        <v>2.33</v>
      </c>
      <c r="EI4" s="1" t="n">
        <v>1.9</v>
      </c>
      <c r="EJ4" s="1" t="n">
        <v>1.72</v>
      </c>
      <c r="EK4" s="1" t="n">
        <v>1.77</v>
      </c>
      <c r="EL4" s="1" t="n">
        <v>1.96</v>
      </c>
      <c r="EM4" s="1" t="n">
        <v>2.29</v>
      </c>
      <c r="EN4" s="1" t="n">
        <v>2.34</v>
      </c>
      <c r="EO4" s="1" t="n">
        <v>2.3</v>
      </c>
      <c r="EP4" s="1" t="n">
        <v>2.56</v>
      </c>
      <c r="EQ4" s="1" t="n">
        <v>2.42</v>
      </c>
      <c r="ER4" s="1" t="n">
        <v>2.6</v>
      </c>
      <c r="ES4" s="1" t="n">
        <v>2.62</v>
      </c>
      <c r="ET4" s="1" t="n">
        <v>2.9</v>
      </c>
      <c r="EU4" s="1" t="s">
        <v>220</v>
      </c>
      <c r="EV4" s="1" t="n">
        <v>1</v>
      </c>
      <c r="EW4" s="1" t="n">
        <v>2</v>
      </c>
      <c r="EX4" s="1" t="n">
        <v>2</v>
      </c>
      <c r="EY4" s="1" t="n">
        <v>2</v>
      </c>
      <c r="EZ4" s="1" t="n">
        <v>3</v>
      </c>
      <c r="FA4" s="1" t="n">
        <v>3</v>
      </c>
      <c r="FB4" s="1" t="n">
        <v>4</v>
      </c>
      <c r="FC4" s="1" t="n">
        <v>5</v>
      </c>
      <c r="FD4" s="1" t="n">
        <v>6</v>
      </c>
      <c r="FE4" s="1" t="n">
        <v>1</v>
      </c>
      <c r="FF4" s="1" t="n">
        <v>26</v>
      </c>
      <c r="FG4" s="1" t="n">
        <v>39</v>
      </c>
      <c r="FH4" s="1" t="n">
        <v>48</v>
      </c>
      <c r="FI4" s="1" t="n">
        <v>60</v>
      </c>
      <c r="FJ4" s="1" t="n">
        <v>137</v>
      </c>
      <c r="FK4" s="1" t="n">
        <v>197</v>
      </c>
      <c r="FL4" s="1" t="n">
        <v>251</v>
      </c>
      <c r="FM4" s="1" t="n">
        <v>312</v>
      </c>
      <c r="FN4" s="1" t="n">
        <v>383</v>
      </c>
      <c r="FO4" s="1" t="s">
        <v>220</v>
      </c>
      <c r="FP4" s="1" t="s">
        <v>220</v>
      </c>
      <c r="FQ4" s="1" t="n">
        <v>1</v>
      </c>
      <c r="FR4" s="1" t="s">
        <v>220</v>
      </c>
      <c r="FS4" s="1" t="s">
        <v>220</v>
      </c>
      <c r="FT4" s="1" t="s">
        <v>220</v>
      </c>
      <c r="FU4" s="1" t="s">
        <v>220</v>
      </c>
      <c r="FV4" s="1" t="s">
        <v>220</v>
      </c>
      <c r="FW4" s="1" t="n">
        <v>2</v>
      </c>
      <c r="FX4" s="1" t="n">
        <v>1</v>
      </c>
      <c r="FY4" s="1" t="n">
        <v>2</v>
      </c>
      <c r="FZ4" s="1" t="n">
        <v>2</v>
      </c>
      <c r="GA4" s="1" t="n">
        <v>2</v>
      </c>
      <c r="GB4" s="1" t="n">
        <v>2</v>
      </c>
      <c r="GC4" s="1" t="n">
        <v>2</v>
      </c>
      <c r="GD4" s="1" t="n">
        <v>2</v>
      </c>
      <c r="GE4" s="1" t="n">
        <v>2</v>
      </c>
      <c r="GF4" s="1" t="n">
        <v>2</v>
      </c>
      <c r="GG4" s="1" t="n">
        <v>2</v>
      </c>
      <c r="GH4" s="1" t="n">
        <v>3</v>
      </c>
      <c r="GI4" s="1" t="s">
        <v>220</v>
      </c>
      <c r="GJ4" s="1" t="s">
        <v>220</v>
      </c>
      <c r="GK4" s="1" t="s">
        <v>220</v>
      </c>
      <c r="GL4" s="1" t="s">
        <v>220</v>
      </c>
      <c r="GM4" s="1" t="s">
        <v>220</v>
      </c>
      <c r="GN4" s="1" t="n">
        <v>2</v>
      </c>
      <c r="GO4" s="1" t="n">
        <v>3</v>
      </c>
      <c r="GP4" s="1" t="n">
        <v>4</v>
      </c>
      <c r="GQ4" s="1" t="n">
        <v>5</v>
      </c>
      <c r="GR4" s="1" t="n">
        <v>6</v>
      </c>
      <c r="GS4" s="1" t="s">
        <v>221</v>
      </c>
      <c r="GT4" s="1" t="s">
        <v>234</v>
      </c>
      <c r="GU4" s="1" t="s">
        <v>223</v>
      </c>
      <c r="GV4" s="1" t="s">
        <v>224</v>
      </c>
      <c r="GW4" s="1" t="s">
        <v>225</v>
      </c>
      <c r="GX4" s="1" t="s">
        <v>218</v>
      </c>
    </row>
    <row r="5" customFormat="false" ht="12.75" hidden="false" customHeight="false" outlineLevel="0" collapsed="false">
      <c r="A5" s="1" t="n">
        <v>54196</v>
      </c>
      <c r="B5" s="1" t="s">
        <v>226</v>
      </c>
      <c r="C5" s="1" t="s">
        <v>207</v>
      </c>
      <c r="D5" s="1" t="n">
        <v>2</v>
      </c>
      <c r="E5" s="1" t="n">
        <v>2</v>
      </c>
      <c r="F5" s="1" t="n">
        <v>57216597</v>
      </c>
      <c r="G5" s="1" t="n">
        <v>0</v>
      </c>
      <c r="H5" s="1" t="s">
        <v>208</v>
      </c>
      <c r="I5" s="1" t="n">
        <v>20041214</v>
      </c>
      <c r="J5" s="1" t="s">
        <v>235</v>
      </c>
      <c r="K5" s="1" t="s">
        <v>210</v>
      </c>
      <c r="L5" s="1" t="s">
        <v>211</v>
      </c>
      <c r="M5" s="1" t="n">
        <v>350</v>
      </c>
      <c r="N5" s="1" t="n">
        <v>2.83</v>
      </c>
      <c r="O5" s="1" t="n">
        <v>58.1</v>
      </c>
      <c r="P5" s="1" t="n">
        <v>139.1</v>
      </c>
      <c r="Q5" s="1" t="n">
        <v>3.9</v>
      </c>
      <c r="R5" s="1" t="s">
        <v>212</v>
      </c>
      <c r="S5" s="1" t="s">
        <v>212</v>
      </c>
      <c r="T5" s="1" t="n">
        <v>1600</v>
      </c>
      <c r="U5" s="1" t="n">
        <v>20</v>
      </c>
      <c r="V5" s="1" t="n">
        <v>99</v>
      </c>
      <c r="W5" s="1" t="n">
        <v>40</v>
      </c>
      <c r="X5" s="1" t="s">
        <v>213</v>
      </c>
      <c r="Y5" s="1" t="n">
        <v>28.2</v>
      </c>
      <c r="Z5" s="1" t="n">
        <v>67.9</v>
      </c>
      <c r="AA5" s="1" t="n">
        <v>98.23</v>
      </c>
      <c r="AB5" s="1" t="n">
        <v>107</v>
      </c>
      <c r="AC5" s="1" t="s">
        <v>213</v>
      </c>
      <c r="AD5" s="1" t="n">
        <v>1484</v>
      </c>
      <c r="AE5" s="1" t="n">
        <v>17</v>
      </c>
      <c r="AF5" s="1" t="n">
        <v>98.8</v>
      </c>
      <c r="AG5" s="1" t="n">
        <v>40</v>
      </c>
      <c r="AH5" s="1" t="s">
        <v>213</v>
      </c>
      <c r="AI5" s="1" t="n">
        <v>30.8</v>
      </c>
      <c r="AJ5" s="1" t="n">
        <v>67.9</v>
      </c>
      <c r="AK5" s="1" t="n">
        <v>97.64</v>
      </c>
      <c r="AL5" s="1" t="n">
        <v>101.1</v>
      </c>
      <c r="AM5" s="1" t="s">
        <v>213</v>
      </c>
      <c r="AN5" s="1" t="s">
        <v>214</v>
      </c>
      <c r="AO5" s="1" t="n">
        <v>416</v>
      </c>
      <c r="AP5" s="1" t="n">
        <v>103</v>
      </c>
      <c r="AQ5" s="1" t="n">
        <v>0.5</v>
      </c>
      <c r="AR5" s="1" t="n">
        <v>-5.6</v>
      </c>
      <c r="AS5" s="1" t="n">
        <v>144.7</v>
      </c>
      <c r="AT5" s="1" t="s">
        <v>213</v>
      </c>
      <c r="AU5" s="1" t="s">
        <v>213</v>
      </c>
      <c r="AV5" s="1" t="s">
        <v>215</v>
      </c>
      <c r="AW5" s="1" t="s">
        <v>213</v>
      </c>
      <c r="AX5" s="1" t="s">
        <v>216</v>
      </c>
      <c r="AY5" s="1" t="n">
        <v>335</v>
      </c>
      <c r="AZ5" s="1" t="n">
        <v>63.7</v>
      </c>
      <c r="BA5" s="1" t="n">
        <v>0.4</v>
      </c>
      <c r="BB5" s="1" t="n">
        <v>-8.6</v>
      </c>
      <c r="BC5" s="1" t="n">
        <v>100.2</v>
      </c>
      <c r="BD5" s="1" t="s">
        <v>213</v>
      </c>
      <c r="BE5" s="1" t="s">
        <v>213</v>
      </c>
      <c r="BF5" s="1" t="s">
        <v>215</v>
      </c>
      <c r="BG5" s="1" t="s">
        <v>213</v>
      </c>
      <c r="BH5" s="1" t="s">
        <v>216</v>
      </c>
      <c r="BI5" s="1" t="n">
        <v>128.8</v>
      </c>
      <c r="BJ5" s="1" t="n">
        <v>149.7</v>
      </c>
      <c r="BK5" s="1" t="n">
        <v>149.6</v>
      </c>
      <c r="BL5" s="1" t="n">
        <v>69.7</v>
      </c>
      <c r="BM5" s="1" t="n">
        <v>124.7</v>
      </c>
      <c r="BN5" s="1" t="n">
        <v>95.7</v>
      </c>
      <c r="BO5" s="1" t="n">
        <v>114.7</v>
      </c>
      <c r="BP5" s="1" t="n">
        <v>120.1</v>
      </c>
      <c r="BQ5" s="1" t="n">
        <v>91.9</v>
      </c>
      <c r="BR5" s="1" t="n">
        <v>122.7</v>
      </c>
      <c r="BS5" s="1" t="n">
        <v>141.9</v>
      </c>
      <c r="BT5" s="1" t="n">
        <v>97.7</v>
      </c>
      <c r="BU5" s="1" t="s">
        <v>217</v>
      </c>
      <c r="BV5" s="1" t="s">
        <v>217</v>
      </c>
      <c r="BW5" s="1" t="n">
        <v>117.3</v>
      </c>
      <c r="BX5" s="1" t="n">
        <v>117.3</v>
      </c>
      <c r="BY5" s="1" t="n">
        <v>139.1</v>
      </c>
      <c r="BZ5" s="1" t="n">
        <v>4.5</v>
      </c>
      <c r="CA5" s="1" t="n">
        <v>1.7</v>
      </c>
      <c r="CB5" s="1" t="n">
        <v>4.5</v>
      </c>
      <c r="CC5" s="1" t="n">
        <v>3</v>
      </c>
      <c r="CD5" s="1" t="n">
        <v>3.3</v>
      </c>
      <c r="CE5" s="1" t="n">
        <v>3</v>
      </c>
      <c r="CF5" s="1" t="n">
        <v>3.6</v>
      </c>
      <c r="CG5" s="1" t="n">
        <v>3</v>
      </c>
      <c r="CH5" s="1" t="n">
        <v>3</v>
      </c>
      <c r="CI5" s="1" t="n">
        <v>2.3</v>
      </c>
      <c r="CJ5" s="1" t="n">
        <v>2.7</v>
      </c>
      <c r="CK5" s="1" t="n">
        <v>2.2</v>
      </c>
      <c r="CL5" s="1" t="s">
        <v>218</v>
      </c>
      <c r="CM5" s="1" t="s">
        <v>218</v>
      </c>
      <c r="CN5" s="1" t="n">
        <v>3.07</v>
      </c>
      <c r="CO5" s="1" t="n">
        <v>3.07</v>
      </c>
      <c r="CP5" s="1" t="n">
        <v>3.9</v>
      </c>
      <c r="CQ5" s="1" t="s">
        <v>213</v>
      </c>
      <c r="CR5" s="1" t="s">
        <v>213</v>
      </c>
      <c r="CS5" s="1" t="s">
        <v>213</v>
      </c>
      <c r="CT5" s="1" t="s">
        <v>213</v>
      </c>
      <c r="CU5" s="1" t="s">
        <v>213</v>
      </c>
      <c r="CV5" s="1" t="s">
        <v>213</v>
      </c>
      <c r="CW5" s="1" t="s">
        <v>213</v>
      </c>
      <c r="CX5" s="1" t="s">
        <v>213</v>
      </c>
      <c r="CY5" s="1" t="s">
        <v>213</v>
      </c>
      <c r="CZ5" s="1" t="s">
        <v>213</v>
      </c>
      <c r="DA5" s="1" t="s">
        <v>213</v>
      </c>
      <c r="DB5" s="1" t="s">
        <v>213</v>
      </c>
      <c r="DC5" s="1" t="s">
        <v>219</v>
      </c>
      <c r="DD5" s="1" t="s">
        <v>219</v>
      </c>
      <c r="DE5" s="1" t="s">
        <v>213</v>
      </c>
      <c r="DF5" s="1" t="n">
        <v>58.1</v>
      </c>
      <c r="DG5" s="1" t="n">
        <v>16.24</v>
      </c>
      <c r="DH5" s="1" t="n">
        <v>16.24</v>
      </c>
      <c r="DI5" s="1" t="n">
        <v>17.15</v>
      </c>
      <c r="DJ5" s="1" t="n">
        <v>17.8</v>
      </c>
      <c r="DK5" s="1" t="n">
        <v>18.24</v>
      </c>
      <c r="DL5" s="1" t="n">
        <v>18.3</v>
      </c>
      <c r="DM5" s="1" t="n">
        <v>18.26</v>
      </c>
      <c r="DN5" s="1" t="n">
        <v>18.44</v>
      </c>
      <c r="DO5" s="1" t="n">
        <v>18.36</v>
      </c>
      <c r="DP5" s="1" t="n">
        <v>18.58</v>
      </c>
      <c r="DQ5" s="1" t="n">
        <v>0</v>
      </c>
      <c r="DR5" s="1" t="n">
        <v>0.2</v>
      </c>
      <c r="DS5" s="1" t="n">
        <v>1.6</v>
      </c>
      <c r="DT5" s="1" t="n">
        <v>2.6</v>
      </c>
      <c r="DU5" s="1" t="n">
        <v>3.3</v>
      </c>
      <c r="DV5" s="1" t="n">
        <v>3.5</v>
      </c>
      <c r="DW5" s="1" t="n">
        <v>3.8</v>
      </c>
      <c r="DX5" s="1" t="n">
        <v>4.1</v>
      </c>
      <c r="DY5" s="1" t="n">
        <v>4.4</v>
      </c>
      <c r="DZ5" s="1" t="n">
        <v>4.8</v>
      </c>
      <c r="EA5" s="1" t="n">
        <v>8.9</v>
      </c>
      <c r="EB5" s="1" t="n">
        <v>9</v>
      </c>
      <c r="EC5" s="1" t="n">
        <v>9</v>
      </c>
      <c r="ED5" s="1" t="n">
        <v>8.1</v>
      </c>
      <c r="EE5" s="1" t="n">
        <v>7.4</v>
      </c>
      <c r="EF5" s="1" t="n">
        <v>6.8</v>
      </c>
      <c r="EG5" s="1" t="n">
        <v>5.7</v>
      </c>
      <c r="EH5" s="1" t="n">
        <v>5.2</v>
      </c>
      <c r="EI5" s="1" t="n">
        <v>4.7</v>
      </c>
      <c r="EJ5" s="1" t="n">
        <v>4.2</v>
      </c>
      <c r="EK5" s="1" t="n">
        <v>1.71</v>
      </c>
      <c r="EL5" s="1" t="n">
        <v>1.85</v>
      </c>
      <c r="EM5" s="1" t="n">
        <v>2.21</v>
      </c>
      <c r="EN5" s="1" t="n">
        <v>2.42</v>
      </c>
      <c r="EO5" s="1" t="n">
        <v>2.4</v>
      </c>
      <c r="EP5" s="1" t="n">
        <v>2.45</v>
      </c>
      <c r="EQ5" s="1" t="n">
        <v>2.62</v>
      </c>
      <c r="ER5" s="1" t="n">
        <v>2.57</v>
      </c>
      <c r="ES5" s="1" t="n">
        <v>2.58</v>
      </c>
      <c r="ET5" s="1" t="n">
        <v>2.68</v>
      </c>
      <c r="EU5" s="1" t="n">
        <v>0</v>
      </c>
      <c r="EV5" s="1" t="n">
        <v>1</v>
      </c>
      <c r="EW5" s="1" t="n">
        <v>2</v>
      </c>
      <c r="EX5" s="1" t="n">
        <v>2</v>
      </c>
      <c r="EY5" s="1" t="n">
        <v>2</v>
      </c>
      <c r="EZ5" s="1" t="n">
        <v>3</v>
      </c>
      <c r="FA5" s="1" t="n">
        <v>4</v>
      </c>
      <c r="FB5" s="1" t="n">
        <v>5</v>
      </c>
      <c r="FC5" s="1" t="n">
        <v>5</v>
      </c>
      <c r="FD5" s="1" t="n">
        <v>6</v>
      </c>
      <c r="FE5" s="1" t="n">
        <v>1</v>
      </c>
      <c r="FF5" s="1" t="n">
        <v>6</v>
      </c>
      <c r="FG5" s="1" t="n">
        <v>37</v>
      </c>
      <c r="FH5" s="1" t="n">
        <v>55</v>
      </c>
      <c r="FI5" s="1" t="n">
        <v>66</v>
      </c>
      <c r="FJ5" s="1" t="n">
        <v>108</v>
      </c>
      <c r="FK5" s="1" t="n">
        <v>141</v>
      </c>
      <c r="FL5" s="1" t="n">
        <v>181</v>
      </c>
      <c r="FM5" s="1" t="n">
        <v>231</v>
      </c>
      <c r="FN5" s="1" t="n">
        <v>293</v>
      </c>
      <c r="FO5" s="1" t="n">
        <v>0</v>
      </c>
      <c r="FP5" s="1" t="n">
        <v>0</v>
      </c>
      <c r="FQ5" s="1" t="n">
        <v>0</v>
      </c>
      <c r="FR5" s="1" t="n">
        <v>0</v>
      </c>
      <c r="FS5" s="1" t="n">
        <v>0</v>
      </c>
      <c r="FT5" s="1" t="n">
        <v>1</v>
      </c>
      <c r="FU5" s="1" t="n">
        <v>1</v>
      </c>
      <c r="FV5" s="1" t="n">
        <v>1</v>
      </c>
      <c r="FW5" s="1" t="n">
        <v>1</v>
      </c>
      <c r="FX5" s="1" t="n">
        <v>0</v>
      </c>
      <c r="FY5" s="1" t="n">
        <v>1</v>
      </c>
      <c r="FZ5" s="1" t="n">
        <v>1</v>
      </c>
      <c r="GA5" s="1" t="n">
        <v>1</v>
      </c>
      <c r="GB5" s="1" t="n">
        <v>1</v>
      </c>
      <c r="GC5" s="1" t="n">
        <v>1</v>
      </c>
      <c r="GD5" s="1" t="n">
        <v>1</v>
      </c>
      <c r="GE5" s="1" t="n">
        <v>1</v>
      </c>
      <c r="GF5" s="1" t="n">
        <v>2</v>
      </c>
      <c r="GG5" s="1" t="n">
        <v>2</v>
      </c>
      <c r="GH5" s="1" t="n">
        <v>2</v>
      </c>
      <c r="GI5" s="1" t="n">
        <v>0</v>
      </c>
      <c r="GJ5" s="1" t="n">
        <v>0</v>
      </c>
      <c r="GK5" s="1" t="n">
        <v>1</v>
      </c>
      <c r="GL5" s="1" t="n">
        <v>1</v>
      </c>
      <c r="GM5" s="1" t="n">
        <v>1</v>
      </c>
      <c r="GN5" s="1" t="n">
        <v>2</v>
      </c>
      <c r="GO5" s="1" t="n">
        <v>3</v>
      </c>
      <c r="GP5" s="1" t="n">
        <v>5</v>
      </c>
      <c r="GQ5" s="1" t="n">
        <v>5</v>
      </c>
      <c r="GR5" s="1" t="n">
        <v>6</v>
      </c>
      <c r="GS5" s="1" t="s">
        <v>236</v>
      </c>
      <c r="GT5" s="1" t="s">
        <v>237</v>
      </c>
      <c r="GU5" s="1" t="s">
        <v>223</v>
      </c>
      <c r="GV5" s="1" t="s">
        <v>231</v>
      </c>
      <c r="GW5" s="1" t="s">
        <v>218</v>
      </c>
      <c r="GX5" s="1" t="s">
        <v>218</v>
      </c>
    </row>
    <row r="6" customFormat="false" ht="12.75" hidden="false" customHeight="false" outlineLevel="0" collapsed="false">
      <c r="A6" s="1" t="n">
        <v>46089</v>
      </c>
      <c r="B6" s="1" t="s">
        <v>226</v>
      </c>
      <c r="C6" s="1" t="s">
        <v>232</v>
      </c>
      <c r="D6" s="1" t="n">
        <v>1</v>
      </c>
      <c r="E6" s="1" t="s">
        <v>227</v>
      </c>
      <c r="F6" s="1" t="n">
        <v>57216595</v>
      </c>
      <c r="G6" s="1" t="n">
        <v>350</v>
      </c>
      <c r="H6" s="1" t="s">
        <v>208</v>
      </c>
      <c r="I6" s="1" t="n">
        <v>20041217</v>
      </c>
      <c r="J6" s="1" t="s">
        <v>238</v>
      </c>
      <c r="K6" s="1" t="s">
        <v>210</v>
      </c>
      <c r="L6" s="1" t="s">
        <v>211</v>
      </c>
      <c r="M6" s="1" t="n">
        <v>350</v>
      </c>
      <c r="N6" s="1" t="n">
        <v>2.91</v>
      </c>
      <c r="O6" s="1" t="n">
        <v>154.3</v>
      </c>
      <c r="P6" s="1" t="n">
        <v>134.1</v>
      </c>
      <c r="Q6" s="1" t="n">
        <v>7.5</v>
      </c>
      <c r="R6" s="1" t="s">
        <v>212</v>
      </c>
      <c r="S6" s="1" t="s">
        <v>212</v>
      </c>
      <c r="T6" s="1" t="n">
        <v>1600</v>
      </c>
      <c r="U6" s="1" t="n">
        <v>20</v>
      </c>
      <c r="V6" s="1" t="n">
        <v>99</v>
      </c>
      <c r="W6" s="1" t="n">
        <v>40</v>
      </c>
      <c r="X6" s="1" t="n">
        <v>110</v>
      </c>
      <c r="Y6" s="1" t="n">
        <v>29.8</v>
      </c>
      <c r="Z6" s="1" t="n">
        <v>68</v>
      </c>
      <c r="AA6" s="1" t="n">
        <v>98.46</v>
      </c>
      <c r="AB6" s="1" t="n">
        <v>107</v>
      </c>
      <c r="AC6" s="1" t="s">
        <v>213</v>
      </c>
      <c r="AD6" s="1" t="n">
        <v>1496</v>
      </c>
      <c r="AE6" s="1" t="n">
        <v>17.2</v>
      </c>
      <c r="AF6" s="1" t="n">
        <v>99</v>
      </c>
      <c r="AG6" s="1" t="n">
        <v>40</v>
      </c>
      <c r="AH6" s="1" t="n">
        <v>110</v>
      </c>
      <c r="AI6" s="1" t="n">
        <v>29.1</v>
      </c>
      <c r="AJ6" s="1" t="n">
        <v>68</v>
      </c>
      <c r="AK6" s="1" t="n">
        <v>98.6</v>
      </c>
      <c r="AL6" s="1" t="n">
        <v>101.8</v>
      </c>
      <c r="AM6" s="1" t="s">
        <v>213</v>
      </c>
      <c r="AN6" s="1" t="s">
        <v>214</v>
      </c>
      <c r="AO6" s="1" t="n">
        <v>435</v>
      </c>
      <c r="AP6" s="1" t="n">
        <v>102.3</v>
      </c>
      <c r="AQ6" s="1" t="n">
        <v>0.5</v>
      </c>
      <c r="AR6" s="1" t="n">
        <v>140.8</v>
      </c>
      <c r="AS6" s="1" t="n">
        <v>622.7</v>
      </c>
      <c r="AT6" s="1" t="s">
        <v>213</v>
      </c>
      <c r="AU6" s="1" t="s">
        <v>213</v>
      </c>
      <c r="AV6" s="1" t="s">
        <v>215</v>
      </c>
      <c r="AW6" s="1" t="s">
        <v>213</v>
      </c>
      <c r="AX6" s="1" t="s">
        <v>216</v>
      </c>
      <c r="AY6" s="1" t="n">
        <v>295</v>
      </c>
      <c r="AZ6" s="1" t="n">
        <v>62.2</v>
      </c>
      <c r="BA6" s="1" t="n">
        <v>0.3</v>
      </c>
      <c r="BB6" s="1" t="n">
        <v>76.1</v>
      </c>
      <c r="BC6" s="1" t="n">
        <v>345.5</v>
      </c>
      <c r="BD6" s="1" t="s">
        <v>213</v>
      </c>
      <c r="BE6" s="1" t="s">
        <v>213</v>
      </c>
      <c r="BF6" s="1" t="s">
        <v>215</v>
      </c>
      <c r="BG6" s="1" t="s">
        <v>213</v>
      </c>
      <c r="BH6" s="1" t="s">
        <v>216</v>
      </c>
      <c r="BI6" s="1" t="n">
        <v>125.5</v>
      </c>
      <c r="BJ6" s="1" t="n">
        <v>137</v>
      </c>
      <c r="BK6" s="1" t="n">
        <v>131.1</v>
      </c>
      <c r="BL6" s="1" t="n">
        <v>81.9</v>
      </c>
      <c r="BM6" s="1" t="n">
        <v>123.4</v>
      </c>
      <c r="BN6" s="1" t="n">
        <v>123.9</v>
      </c>
      <c r="BO6" s="1" t="n">
        <v>98.6</v>
      </c>
      <c r="BP6" s="1" t="n">
        <v>99</v>
      </c>
      <c r="BQ6" s="1" t="n">
        <v>92.4</v>
      </c>
      <c r="BR6" s="1" t="n">
        <v>92.3</v>
      </c>
      <c r="BS6" s="1" t="n">
        <v>148.6</v>
      </c>
      <c r="BT6" s="1" t="n">
        <v>94.4</v>
      </c>
      <c r="BU6" s="1" t="s">
        <v>217</v>
      </c>
      <c r="BV6" s="1" t="s">
        <v>217</v>
      </c>
      <c r="BW6" s="1" t="n">
        <v>112.3</v>
      </c>
      <c r="BX6" s="1" t="n">
        <v>112.3</v>
      </c>
      <c r="BY6" s="1" t="n">
        <v>134.1</v>
      </c>
      <c r="BZ6" s="1" t="n">
        <v>2</v>
      </c>
      <c r="CA6" s="1" t="n">
        <v>5.8</v>
      </c>
      <c r="CB6" s="1" t="n">
        <v>7.3</v>
      </c>
      <c r="CC6" s="1" t="n">
        <v>10.4</v>
      </c>
      <c r="CD6" s="1" t="n">
        <v>5</v>
      </c>
      <c r="CE6" s="1" t="n">
        <v>1.8</v>
      </c>
      <c r="CF6" s="1" t="n">
        <v>2.6</v>
      </c>
      <c r="CG6" s="1" t="n">
        <v>11.4</v>
      </c>
      <c r="CH6" s="1" t="n">
        <v>5.3</v>
      </c>
      <c r="CI6" s="1" t="n">
        <v>10.4</v>
      </c>
      <c r="CJ6" s="1" t="n">
        <v>4.9</v>
      </c>
      <c r="CK6" s="1" t="n">
        <v>14.3</v>
      </c>
      <c r="CL6" s="1" t="s">
        <v>218</v>
      </c>
      <c r="CM6" s="1" t="s">
        <v>218</v>
      </c>
      <c r="CN6" s="1" t="n">
        <v>6.77</v>
      </c>
      <c r="CO6" s="1" t="n">
        <v>6.77</v>
      </c>
      <c r="CP6" s="1" t="n">
        <v>7.5</v>
      </c>
      <c r="CQ6" s="1" t="s">
        <v>213</v>
      </c>
      <c r="CR6" s="1" t="s">
        <v>213</v>
      </c>
      <c r="CS6" s="1" t="s">
        <v>213</v>
      </c>
      <c r="CT6" s="1" t="s">
        <v>213</v>
      </c>
      <c r="CU6" s="1" t="s">
        <v>213</v>
      </c>
      <c r="CV6" s="1" t="s">
        <v>213</v>
      </c>
      <c r="CW6" s="1" t="s">
        <v>213</v>
      </c>
      <c r="CX6" s="1" t="s">
        <v>213</v>
      </c>
      <c r="CY6" s="1" t="s">
        <v>213</v>
      </c>
      <c r="CZ6" s="1" t="s">
        <v>213</v>
      </c>
      <c r="DA6" s="1" t="s">
        <v>213</v>
      </c>
      <c r="DB6" s="1" t="s">
        <v>213</v>
      </c>
      <c r="DC6" s="1" t="s">
        <v>219</v>
      </c>
      <c r="DD6" s="1" t="s">
        <v>219</v>
      </c>
      <c r="DE6" s="1" t="s">
        <v>213</v>
      </c>
      <c r="DF6" s="1" t="n">
        <v>154.3</v>
      </c>
      <c r="DG6" s="1" t="n">
        <v>14.63</v>
      </c>
      <c r="DH6" s="1" t="n">
        <v>14.42</v>
      </c>
      <c r="DI6" s="1" t="n">
        <v>14.87</v>
      </c>
      <c r="DJ6" s="1" t="n">
        <v>15.86</v>
      </c>
      <c r="DK6" s="1" t="n">
        <v>15.98</v>
      </c>
      <c r="DL6" s="1" t="n">
        <v>16.02</v>
      </c>
      <c r="DM6" s="1" t="n">
        <v>16.38</v>
      </c>
      <c r="DN6" s="1" t="n">
        <v>16.69</v>
      </c>
      <c r="DO6" s="1" t="n">
        <v>17.22</v>
      </c>
      <c r="DP6" s="1" t="n">
        <v>17.63</v>
      </c>
      <c r="DQ6" s="1" t="n">
        <v>0.1</v>
      </c>
      <c r="DR6" s="1" t="n">
        <v>1.2</v>
      </c>
      <c r="DS6" s="1" t="n">
        <v>2</v>
      </c>
      <c r="DT6" s="1" t="n">
        <v>2.7</v>
      </c>
      <c r="DU6" s="1" t="n">
        <v>3.3</v>
      </c>
      <c r="DV6" s="1" t="n">
        <v>3.4</v>
      </c>
      <c r="DW6" s="1" t="n">
        <v>3.6</v>
      </c>
      <c r="DX6" s="1" t="n">
        <v>3.9</v>
      </c>
      <c r="DY6" s="1" t="n">
        <v>4.3</v>
      </c>
      <c r="DZ6" s="1" t="n">
        <v>4.6</v>
      </c>
      <c r="EA6" s="1" t="n">
        <v>5.5</v>
      </c>
      <c r="EB6" s="1" t="n">
        <v>4.8</v>
      </c>
      <c r="EC6" s="1" t="n">
        <v>4.4</v>
      </c>
      <c r="ED6" s="1" t="n">
        <v>3.9</v>
      </c>
      <c r="EE6" s="1" t="n">
        <v>3.3</v>
      </c>
      <c r="EF6" s="1" t="n">
        <v>2.9</v>
      </c>
      <c r="EG6" s="1" t="n">
        <v>2.6</v>
      </c>
      <c r="EH6" s="1" t="n">
        <v>2.3</v>
      </c>
      <c r="EI6" s="1" t="n">
        <v>2</v>
      </c>
      <c r="EJ6" s="1" t="n">
        <v>1.6</v>
      </c>
      <c r="EK6" s="1" t="n">
        <v>2</v>
      </c>
      <c r="EL6" s="1" t="n">
        <v>2.14</v>
      </c>
      <c r="EM6" s="1" t="n">
        <v>2.29</v>
      </c>
      <c r="EN6" s="1" t="n">
        <v>2.3</v>
      </c>
      <c r="EO6" s="1" t="n">
        <v>2.31</v>
      </c>
      <c r="EP6" s="1" t="n">
        <v>2.27</v>
      </c>
      <c r="EQ6" s="1" t="n">
        <v>2.52</v>
      </c>
      <c r="ER6" s="1" t="n">
        <v>2.56</v>
      </c>
      <c r="ES6" s="1" t="n">
        <v>2.84</v>
      </c>
      <c r="ET6" s="1" t="n">
        <v>2.84</v>
      </c>
      <c r="EU6" s="1" t="n">
        <v>0</v>
      </c>
      <c r="EV6" s="1" t="n">
        <v>3</v>
      </c>
      <c r="EW6" s="1" t="n">
        <v>3</v>
      </c>
      <c r="EX6" s="1" t="n">
        <v>3</v>
      </c>
      <c r="EY6" s="1" t="n">
        <v>3</v>
      </c>
      <c r="EZ6" s="1" t="n">
        <v>4</v>
      </c>
      <c r="FA6" s="1" t="n">
        <v>5</v>
      </c>
      <c r="FB6" s="1" t="n">
        <v>5</v>
      </c>
      <c r="FC6" s="1" t="n">
        <v>7</v>
      </c>
      <c r="FD6" s="1" t="n">
        <v>8</v>
      </c>
      <c r="FE6" s="1" t="n">
        <v>1</v>
      </c>
      <c r="FF6" s="1" t="n">
        <v>32</v>
      </c>
      <c r="FG6" s="1" t="n">
        <v>53</v>
      </c>
      <c r="FH6" s="1" t="n">
        <v>66</v>
      </c>
      <c r="FI6" s="1" t="n">
        <v>83</v>
      </c>
      <c r="FJ6" s="1" t="n">
        <v>175</v>
      </c>
      <c r="FK6" s="1" t="n">
        <v>252</v>
      </c>
      <c r="FL6" s="1" t="n">
        <v>316</v>
      </c>
      <c r="FM6" s="1" t="n">
        <v>396</v>
      </c>
      <c r="FN6" s="1" t="n">
        <v>466</v>
      </c>
      <c r="FO6" s="1" t="n">
        <v>0</v>
      </c>
      <c r="FP6" s="1" t="n">
        <v>0</v>
      </c>
      <c r="FQ6" s="1" t="n">
        <v>0</v>
      </c>
      <c r="FR6" s="1" t="n">
        <v>0</v>
      </c>
      <c r="FS6" s="1" t="n">
        <v>0</v>
      </c>
      <c r="FT6" s="1" t="n">
        <v>0</v>
      </c>
      <c r="FU6" s="1" t="n">
        <v>0</v>
      </c>
      <c r="FV6" s="1" t="n">
        <v>1</v>
      </c>
      <c r="FW6" s="1" t="n">
        <v>2</v>
      </c>
      <c r="FX6" s="1" t="n">
        <v>2</v>
      </c>
      <c r="FY6" s="1" t="n">
        <v>1</v>
      </c>
      <c r="FZ6" s="1" t="n">
        <v>2</v>
      </c>
      <c r="GA6" s="1" t="n">
        <v>1</v>
      </c>
      <c r="GB6" s="1" t="n">
        <v>1</v>
      </c>
      <c r="GC6" s="1" t="n">
        <v>2</v>
      </c>
      <c r="GD6" s="1" t="n">
        <v>2</v>
      </c>
      <c r="GE6" s="1" t="n">
        <v>2</v>
      </c>
      <c r="GF6" s="1" t="n">
        <v>2</v>
      </c>
      <c r="GG6" s="1" t="n">
        <v>2</v>
      </c>
      <c r="GH6" s="1" t="n">
        <v>2</v>
      </c>
      <c r="GI6" s="1" t="n">
        <v>0</v>
      </c>
      <c r="GJ6" s="1" t="n">
        <v>0</v>
      </c>
      <c r="GK6" s="1" t="n">
        <v>0</v>
      </c>
      <c r="GL6" s="1" t="n">
        <v>0</v>
      </c>
      <c r="GM6" s="1" t="n">
        <v>1</v>
      </c>
      <c r="GN6" s="1" t="n">
        <v>2</v>
      </c>
      <c r="GO6" s="1" t="n">
        <v>3</v>
      </c>
      <c r="GP6" s="1" t="n">
        <v>4</v>
      </c>
      <c r="GQ6" s="1" t="n">
        <v>5</v>
      </c>
      <c r="GR6" s="1" t="n">
        <v>6</v>
      </c>
      <c r="GS6" s="1" t="s">
        <v>236</v>
      </c>
      <c r="GT6" s="1" t="s">
        <v>239</v>
      </c>
      <c r="GU6" s="1" t="s">
        <v>223</v>
      </c>
      <c r="GV6" s="1" t="s">
        <v>231</v>
      </c>
      <c r="GW6" s="1" t="s">
        <v>218</v>
      </c>
      <c r="GX6" s="1" t="s">
        <v>218</v>
      </c>
    </row>
    <row r="7" customFormat="false" ht="12.75" hidden="false" customHeight="false" outlineLevel="0" collapsed="false">
      <c r="A7" s="1" t="n">
        <v>35447</v>
      </c>
      <c r="B7" s="1" t="s">
        <v>240</v>
      </c>
      <c r="C7" s="1" t="s">
        <v>232</v>
      </c>
      <c r="D7" s="1" t="n">
        <v>1</v>
      </c>
      <c r="E7" s="1" t="s">
        <v>227</v>
      </c>
      <c r="F7" s="1" t="n">
        <v>57095963</v>
      </c>
      <c r="G7" s="1" t="n">
        <v>0</v>
      </c>
      <c r="H7" s="1" t="s">
        <v>208</v>
      </c>
      <c r="I7" s="1" t="n">
        <v>20041231</v>
      </c>
      <c r="J7" s="1" t="s">
        <v>241</v>
      </c>
      <c r="K7" s="1" t="s">
        <v>210</v>
      </c>
      <c r="L7" s="1" t="s">
        <v>211</v>
      </c>
      <c r="M7" s="1" t="n">
        <v>350</v>
      </c>
      <c r="N7" s="1" t="n">
        <v>2.85</v>
      </c>
      <c r="O7" s="1" t="s">
        <v>213</v>
      </c>
      <c r="P7" s="1" t="n">
        <v>227.4</v>
      </c>
      <c r="Q7" s="1" t="n">
        <v>9.5</v>
      </c>
      <c r="R7" s="1" t="s">
        <v>212</v>
      </c>
      <c r="S7" s="1" t="s">
        <v>212</v>
      </c>
      <c r="T7" s="1" t="n">
        <v>1600</v>
      </c>
      <c r="U7" s="1" t="n">
        <v>20</v>
      </c>
      <c r="V7" s="1" t="n">
        <v>99</v>
      </c>
      <c r="W7" s="1" t="n">
        <v>39.5</v>
      </c>
      <c r="X7" s="1" t="n">
        <v>110</v>
      </c>
      <c r="Y7" s="1" t="n">
        <v>30</v>
      </c>
      <c r="Z7" s="1" t="n">
        <v>68</v>
      </c>
      <c r="AA7" s="1" t="n">
        <v>95.53</v>
      </c>
      <c r="AB7" s="1" t="n">
        <v>107</v>
      </c>
      <c r="AC7" s="1" t="s">
        <v>213</v>
      </c>
      <c r="AD7" s="1" t="n">
        <v>2612</v>
      </c>
      <c r="AE7" s="1" t="n">
        <v>25.2</v>
      </c>
      <c r="AF7" s="1" t="n">
        <v>98.1</v>
      </c>
      <c r="AG7" s="1" t="n">
        <v>39.7</v>
      </c>
      <c r="AH7" s="1" t="n">
        <v>110.1</v>
      </c>
      <c r="AI7" s="1" t="n">
        <v>29.1</v>
      </c>
      <c r="AJ7" s="1" t="n">
        <v>68.4</v>
      </c>
      <c r="AK7" s="1" t="n">
        <v>85.02</v>
      </c>
      <c r="AL7" s="1" t="n">
        <v>114.3</v>
      </c>
      <c r="AM7" s="1" t="s">
        <v>213</v>
      </c>
      <c r="AN7" s="1" t="s">
        <v>214</v>
      </c>
      <c r="AO7" s="1" t="n">
        <v>424</v>
      </c>
      <c r="AP7" s="1" t="n">
        <v>213.7</v>
      </c>
      <c r="AQ7" s="1" t="s">
        <v>242</v>
      </c>
      <c r="AR7" s="1" t="n">
        <v>657.5</v>
      </c>
      <c r="AS7" s="1" t="n">
        <v>626.4</v>
      </c>
      <c r="AT7" s="1" t="s">
        <v>213</v>
      </c>
      <c r="AU7" s="1" t="s">
        <v>213</v>
      </c>
      <c r="AV7" s="1" t="s">
        <v>215</v>
      </c>
      <c r="AW7" s="1" t="s">
        <v>213</v>
      </c>
      <c r="AX7" s="1" t="s">
        <v>216</v>
      </c>
      <c r="AY7" s="1" t="n">
        <v>778</v>
      </c>
      <c r="AZ7" s="1" t="n">
        <v>273.1</v>
      </c>
      <c r="BA7" s="1" t="s">
        <v>242</v>
      </c>
      <c r="BB7" s="1" t="n">
        <v>686.6</v>
      </c>
      <c r="BC7" s="1" t="n">
        <v>685.8</v>
      </c>
      <c r="BD7" s="1" t="s">
        <v>213</v>
      </c>
      <c r="BE7" s="1" t="s">
        <v>213</v>
      </c>
      <c r="BF7" s="1" t="s">
        <v>215</v>
      </c>
      <c r="BG7" s="1" t="s">
        <v>213</v>
      </c>
      <c r="BH7" s="1" t="s">
        <v>216</v>
      </c>
      <c r="BI7" s="1" t="n">
        <v>146.8</v>
      </c>
      <c r="BJ7" s="1" t="n">
        <v>270.6</v>
      </c>
      <c r="BK7" s="1" t="n">
        <v>142.8</v>
      </c>
      <c r="BL7" s="1" t="n">
        <v>135.1</v>
      </c>
      <c r="BM7" s="1" t="n">
        <v>163.2</v>
      </c>
      <c r="BN7" s="1" t="n">
        <v>292.3</v>
      </c>
      <c r="BO7" s="1" t="n">
        <v>173.7</v>
      </c>
      <c r="BP7" s="1" t="n">
        <v>305.7</v>
      </c>
      <c r="BQ7" s="1" t="n">
        <v>198.2</v>
      </c>
      <c r="BR7" s="1" t="n">
        <v>229.4</v>
      </c>
      <c r="BS7" s="1" t="n">
        <v>272.3</v>
      </c>
      <c r="BT7" s="1" t="n">
        <v>137.5</v>
      </c>
      <c r="BU7" s="1" t="s">
        <v>217</v>
      </c>
      <c r="BV7" s="1" t="s">
        <v>217</v>
      </c>
      <c r="BW7" s="1" t="n">
        <v>205.6</v>
      </c>
      <c r="BX7" s="1" t="n">
        <v>205.6</v>
      </c>
      <c r="BY7" s="1" t="n">
        <v>227.4</v>
      </c>
      <c r="BZ7" s="1" t="n">
        <v>4.3</v>
      </c>
      <c r="CA7" s="1" t="n">
        <v>14.6</v>
      </c>
      <c r="CB7" s="1" t="n">
        <v>5.7</v>
      </c>
      <c r="CC7" s="1" t="n">
        <v>2.7</v>
      </c>
      <c r="CD7" s="1" t="n">
        <v>5.6</v>
      </c>
      <c r="CE7" s="1" t="n">
        <v>15.3</v>
      </c>
      <c r="CF7" s="1" t="n">
        <v>5.7</v>
      </c>
      <c r="CG7" s="1" t="n">
        <v>5.2</v>
      </c>
      <c r="CH7" s="1" t="n">
        <v>6.1</v>
      </c>
      <c r="CI7" s="1" t="n">
        <v>19.8</v>
      </c>
      <c r="CJ7" s="1" t="n">
        <v>4.2</v>
      </c>
      <c r="CK7" s="1" t="n">
        <v>14.4</v>
      </c>
      <c r="CL7" s="1" t="s">
        <v>218</v>
      </c>
      <c r="CM7" s="1" t="s">
        <v>218</v>
      </c>
      <c r="CN7" s="1" t="n">
        <v>8.63</v>
      </c>
      <c r="CO7" s="1" t="n">
        <v>8.63</v>
      </c>
      <c r="CP7" s="1" t="n">
        <v>9.5</v>
      </c>
      <c r="CQ7" s="1" t="s">
        <v>213</v>
      </c>
      <c r="CR7" s="1" t="s">
        <v>213</v>
      </c>
      <c r="CS7" s="1" t="s">
        <v>213</v>
      </c>
      <c r="CT7" s="1" t="s">
        <v>213</v>
      </c>
      <c r="CU7" s="1" t="s">
        <v>213</v>
      </c>
      <c r="CV7" s="1" t="s">
        <v>213</v>
      </c>
      <c r="CW7" s="1" t="s">
        <v>213</v>
      </c>
      <c r="CX7" s="1" t="s">
        <v>213</v>
      </c>
      <c r="CY7" s="1" t="s">
        <v>213</v>
      </c>
      <c r="CZ7" s="1" t="s">
        <v>213</v>
      </c>
      <c r="DA7" s="1" t="s">
        <v>213</v>
      </c>
      <c r="DB7" s="1" t="s">
        <v>213</v>
      </c>
      <c r="DC7" s="1" t="s">
        <v>219</v>
      </c>
      <c r="DD7" s="1" t="s">
        <v>219</v>
      </c>
      <c r="DE7" s="1" t="s">
        <v>213</v>
      </c>
      <c r="DF7" s="1" t="s">
        <v>213</v>
      </c>
      <c r="DG7" s="1" t="n">
        <v>14.62</v>
      </c>
      <c r="DH7" s="1" t="n">
        <v>14.41</v>
      </c>
      <c r="DI7" s="1" t="n">
        <v>14.63</v>
      </c>
      <c r="DJ7" s="1" t="n">
        <v>15.04</v>
      </c>
      <c r="DK7" s="1" t="n">
        <v>15.51</v>
      </c>
      <c r="DL7" s="1" t="n">
        <v>15.25</v>
      </c>
      <c r="DM7" s="1" t="n">
        <v>15.51</v>
      </c>
      <c r="DN7" s="1" t="n">
        <v>15.83</v>
      </c>
      <c r="DO7" s="1" t="n">
        <v>16.28</v>
      </c>
      <c r="DP7" s="1" t="n">
        <v>16.82</v>
      </c>
      <c r="DQ7" s="1" t="n">
        <v>0.1</v>
      </c>
      <c r="DR7" s="1" t="n">
        <v>1</v>
      </c>
      <c r="DS7" s="1" t="n">
        <v>1.6</v>
      </c>
      <c r="DT7" s="1" t="n">
        <v>2.5</v>
      </c>
      <c r="DU7" s="1" t="n">
        <v>3.2</v>
      </c>
      <c r="DV7" s="1" t="n">
        <v>3.4</v>
      </c>
      <c r="DW7" s="1" t="n">
        <v>3.7</v>
      </c>
      <c r="DX7" s="1" t="n">
        <v>4</v>
      </c>
      <c r="DY7" s="1" t="n">
        <v>4.3</v>
      </c>
      <c r="DZ7" s="1" t="n">
        <v>4.7</v>
      </c>
      <c r="EA7" s="1" t="n">
        <v>4.4</v>
      </c>
      <c r="EB7" s="1" t="n">
        <v>3.6</v>
      </c>
      <c r="EC7" s="1" t="n">
        <v>3.3</v>
      </c>
      <c r="ED7" s="1" t="n">
        <v>2.8</v>
      </c>
      <c r="EE7" s="1" t="n">
        <v>2.4</v>
      </c>
      <c r="EF7" s="1" t="n">
        <v>2.2</v>
      </c>
      <c r="EG7" s="1" t="n">
        <v>2</v>
      </c>
      <c r="EH7" s="1" t="n">
        <v>2.3</v>
      </c>
      <c r="EI7" s="1" t="n">
        <v>2.1</v>
      </c>
      <c r="EJ7" s="1" t="n">
        <v>1.6</v>
      </c>
      <c r="EK7" s="1" t="n">
        <v>2.7</v>
      </c>
      <c r="EL7" s="1" t="n">
        <v>3.2</v>
      </c>
      <c r="EM7" s="1" t="n">
        <v>3.2</v>
      </c>
      <c r="EN7" s="1" t="n">
        <v>3.3</v>
      </c>
      <c r="EO7" s="1" t="n">
        <v>3.7</v>
      </c>
      <c r="EP7" s="1" t="n">
        <v>4</v>
      </c>
      <c r="EQ7" s="1" t="n">
        <v>5</v>
      </c>
      <c r="ER7" s="1" t="n">
        <v>4.1</v>
      </c>
      <c r="ES7" s="1" t="n">
        <v>5.4</v>
      </c>
      <c r="ET7" s="1" t="n">
        <v>3.7</v>
      </c>
      <c r="EU7" s="1" t="n">
        <v>0</v>
      </c>
      <c r="EV7" s="1" t="n">
        <v>1</v>
      </c>
      <c r="EW7" s="1" t="n">
        <v>1</v>
      </c>
      <c r="EX7" s="1" t="n">
        <v>2</v>
      </c>
      <c r="EY7" s="1" t="n">
        <v>2</v>
      </c>
      <c r="EZ7" s="1" t="n">
        <v>3</v>
      </c>
      <c r="FA7" s="1" t="n">
        <v>3</v>
      </c>
      <c r="FB7" s="1" t="n">
        <v>4</v>
      </c>
      <c r="FC7" s="1" t="n">
        <v>5</v>
      </c>
      <c r="FD7" s="1" t="n">
        <v>7</v>
      </c>
      <c r="FE7" s="1" t="n">
        <v>1</v>
      </c>
      <c r="FF7" s="1" t="n">
        <v>22</v>
      </c>
      <c r="FG7" s="1" t="n">
        <v>35</v>
      </c>
      <c r="FH7" s="1" t="n">
        <v>52</v>
      </c>
      <c r="FI7" s="1" t="n">
        <v>65</v>
      </c>
      <c r="FJ7" s="1" t="n">
        <v>152</v>
      </c>
      <c r="FK7" s="1" t="n">
        <v>216</v>
      </c>
      <c r="FL7" s="1" t="n">
        <v>281</v>
      </c>
      <c r="FM7" s="1" t="n">
        <v>337</v>
      </c>
      <c r="FN7" s="1" t="n">
        <v>392</v>
      </c>
      <c r="FO7" s="1" t="n">
        <v>0</v>
      </c>
      <c r="FP7" s="1" t="n">
        <v>3</v>
      </c>
      <c r="FQ7" s="1" t="n">
        <v>0</v>
      </c>
      <c r="FR7" s="1" t="n">
        <v>2</v>
      </c>
      <c r="FS7" s="1" t="n">
        <v>1</v>
      </c>
      <c r="FT7" s="1" t="n">
        <v>1</v>
      </c>
      <c r="FU7" s="1" t="n">
        <v>0</v>
      </c>
      <c r="FV7" s="1" t="n">
        <v>0</v>
      </c>
      <c r="FW7" s="1" t="n">
        <v>2</v>
      </c>
      <c r="FX7" s="1" t="n">
        <v>2</v>
      </c>
      <c r="FY7" s="1" t="n">
        <v>0</v>
      </c>
      <c r="FZ7" s="1" t="n">
        <v>0</v>
      </c>
      <c r="GA7" s="1" t="n">
        <v>0</v>
      </c>
      <c r="GB7" s="1" t="n">
        <v>0</v>
      </c>
      <c r="GC7" s="1" t="n">
        <v>1</v>
      </c>
      <c r="GD7" s="1" t="n">
        <v>1</v>
      </c>
      <c r="GE7" s="1" t="n">
        <v>2</v>
      </c>
      <c r="GF7" s="1" t="n">
        <v>1</v>
      </c>
      <c r="GG7" s="1" t="n">
        <v>3</v>
      </c>
      <c r="GH7" s="1" t="n">
        <v>2</v>
      </c>
      <c r="GI7" s="1" t="n">
        <v>1</v>
      </c>
      <c r="GJ7" s="1" t="n">
        <v>1</v>
      </c>
      <c r="GK7" s="1" t="n">
        <v>3</v>
      </c>
      <c r="GL7" s="1" t="n">
        <v>3</v>
      </c>
      <c r="GM7" s="1" t="n">
        <v>1</v>
      </c>
      <c r="GN7" s="1" t="n">
        <v>0</v>
      </c>
      <c r="GO7" s="1" t="n">
        <v>4</v>
      </c>
      <c r="GP7" s="1" t="n">
        <v>5</v>
      </c>
      <c r="GQ7" s="1" t="n">
        <v>5</v>
      </c>
      <c r="GR7" s="1" t="n">
        <v>6</v>
      </c>
      <c r="GS7" s="1" t="s">
        <v>243</v>
      </c>
      <c r="GT7" s="1" t="s">
        <v>244</v>
      </c>
      <c r="GU7" s="1" t="s">
        <v>223</v>
      </c>
      <c r="GV7" s="1" t="s">
        <v>224</v>
      </c>
      <c r="GW7" s="1" t="s">
        <v>225</v>
      </c>
      <c r="GX7" s="1" t="s">
        <v>218</v>
      </c>
    </row>
    <row r="8" customFormat="false" ht="12.75" hidden="false" customHeight="false" outlineLevel="0" collapsed="false">
      <c r="A8" s="1" t="n">
        <v>54508</v>
      </c>
      <c r="B8" s="1" t="s">
        <v>226</v>
      </c>
      <c r="C8" s="1" t="s">
        <v>207</v>
      </c>
      <c r="D8" s="1" t="n">
        <v>2</v>
      </c>
      <c r="E8" s="1" t="n">
        <v>5</v>
      </c>
      <c r="F8" s="1" t="n">
        <v>57216597</v>
      </c>
      <c r="G8" s="1" t="n">
        <v>700</v>
      </c>
      <c r="H8" s="1" t="s">
        <v>208</v>
      </c>
      <c r="I8" s="1" t="n">
        <v>20050206</v>
      </c>
      <c r="J8" s="1" t="s">
        <v>245</v>
      </c>
      <c r="K8" s="1" t="s">
        <v>210</v>
      </c>
      <c r="L8" s="1" t="s">
        <v>211</v>
      </c>
      <c r="M8" s="1" t="n">
        <v>350</v>
      </c>
      <c r="N8" s="1" t="n">
        <v>3.19</v>
      </c>
      <c r="O8" s="1" t="n">
        <v>47.7</v>
      </c>
      <c r="P8" s="1" t="n">
        <v>135.2</v>
      </c>
      <c r="Q8" s="1" t="n">
        <v>2.8</v>
      </c>
      <c r="R8" s="1" t="s">
        <v>212</v>
      </c>
      <c r="S8" s="1" t="s">
        <v>212</v>
      </c>
      <c r="T8" s="1" t="n">
        <v>1600</v>
      </c>
      <c r="U8" s="1" t="n">
        <v>20</v>
      </c>
      <c r="V8" s="1" t="n">
        <v>99</v>
      </c>
      <c r="W8" s="1" t="n">
        <v>40</v>
      </c>
      <c r="X8" s="1" t="s">
        <v>213</v>
      </c>
      <c r="Y8" s="1" t="n">
        <v>30</v>
      </c>
      <c r="Z8" s="1" t="n">
        <v>68.1</v>
      </c>
      <c r="AA8" s="1" t="n">
        <v>97.73</v>
      </c>
      <c r="AB8" s="1" t="n">
        <v>107</v>
      </c>
      <c r="AC8" s="1" t="s">
        <v>213</v>
      </c>
      <c r="AD8" s="1" t="n">
        <v>2611</v>
      </c>
      <c r="AE8" s="1" t="n">
        <v>12.9</v>
      </c>
      <c r="AF8" s="1" t="n">
        <v>98.1</v>
      </c>
      <c r="AG8" s="1" t="n">
        <v>40</v>
      </c>
      <c r="AH8" s="1" t="s">
        <v>213</v>
      </c>
      <c r="AI8" s="1" t="n">
        <v>27.9</v>
      </c>
      <c r="AJ8" s="1" t="n">
        <v>68</v>
      </c>
      <c r="AK8" s="1" t="n">
        <v>95.61</v>
      </c>
      <c r="AL8" s="1" t="n">
        <v>103.9</v>
      </c>
      <c r="AM8" s="1" t="s">
        <v>213</v>
      </c>
      <c r="AN8" s="1" t="s">
        <v>214</v>
      </c>
      <c r="AO8" s="1" t="n">
        <v>444</v>
      </c>
      <c r="AP8" s="1" t="n">
        <v>87.4</v>
      </c>
      <c r="AQ8" s="1" t="n">
        <v>0.5</v>
      </c>
      <c r="AR8" s="1" t="n">
        <v>-7.1</v>
      </c>
      <c r="AS8" s="1" t="n">
        <v>112.8</v>
      </c>
      <c r="AT8" s="1" t="s">
        <v>213</v>
      </c>
      <c r="AU8" s="1" t="s">
        <v>213</v>
      </c>
      <c r="AV8" s="1" t="s">
        <v>215</v>
      </c>
      <c r="AW8" s="1" t="s">
        <v>213</v>
      </c>
      <c r="AX8" s="1" t="s">
        <v>216</v>
      </c>
      <c r="AY8" s="1" t="n">
        <v>754</v>
      </c>
      <c r="AZ8" s="1" t="n">
        <v>205.7</v>
      </c>
      <c r="BA8" s="1" t="n">
        <v>0.7</v>
      </c>
      <c r="BB8" s="1" t="n">
        <v>-6.7</v>
      </c>
      <c r="BC8" s="1" t="n">
        <v>280</v>
      </c>
      <c r="BD8" s="1" t="s">
        <v>213</v>
      </c>
      <c r="BE8" s="1" t="s">
        <v>213</v>
      </c>
      <c r="BF8" s="1" t="s">
        <v>215</v>
      </c>
      <c r="BG8" s="1" t="s">
        <v>213</v>
      </c>
      <c r="BH8" s="1" t="s">
        <v>216</v>
      </c>
      <c r="BI8" s="1" t="n">
        <v>84.3</v>
      </c>
      <c r="BJ8" s="1" t="n">
        <v>160.5</v>
      </c>
      <c r="BK8" s="1" t="n">
        <v>157.4</v>
      </c>
      <c r="BL8" s="1" t="n">
        <v>81.5</v>
      </c>
      <c r="BM8" s="1" t="n">
        <v>127.6</v>
      </c>
      <c r="BN8" s="1" t="n">
        <v>114.3</v>
      </c>
      <c r="BO8" s="1" t="n">
        <v>139</v>
      </c>
      <c r="BP8" s="1" t="n">
        <v>138.1</v>
      </c>
      <c r="BQ8" s="1" t="n">
        <v>120.8</v>
      </c>
      <c r="BR8" s="1" t="n">
        <v>105.5</v>
      </c>
      <c r="BS8" s="1" t="n">
        <v>132.7</v>
      </c>
      <c r="BT8" s="1" t="n">
        <v>125.1</v>
      </c>
      <c r="BU8" s="1" t="s">
        <v>217</v>
      </c>
      <c r="BV8" s="1" t="s">
        <v>217</v>
      </c>
      <c r="BW8" s="1" t="n">
        <v>123.9</v>
      </c>
      <c r="BX8" s="1" t="n">
        <v>123.9</v>
      </c>
      <c r="BY8" s="1" t="n">
        <v>135.2</v>
      </c>
      <c r="BZ8" s="1" t="n">
        <v>1.9</v>
      </c>
      <c r="CA8" s="1" t="n">
        <v>2.7</v>
      </c>
      <c r="CB8" s="1" t="n">
        <v>2.3</v>
      </c>
      <c r="CC8" s="1" t="n">
        <v>2.9</v>
      </c>
      <c r="CD8" s="1" t="n">
        <v>2.5</v>
      </c>
      <c r="CE8" s="1" t="n">
        <v>2.5</v>
      </c>
      <c r="CF8" s="1" t="n">
        <v>2.2</v>
      </c>
      <c r="CG8" s="1" t="n">
        <v>2.5</v>
      </c>
      <c r="CH8" s="1" t="n">
        <v>1.8</v>
      </c>
      <c r="CI8" s="1" t="n">
        <v>2.6</v>
      </c>
      <c r="CJ8" s="1" t="n">
        <v>2</v>
      </c>
      <c r="CK8" s="1" t="n">
        <v>2.7</v>
      </c>
      <c r="CL8" s="1" t="s">
        <v>218</v>
      </c>
      <c r="CM8" s="1" t="s">
        <v>218</v>
      </c>
      <c r="CN8" s="1" t="n">
        <v>2.38</v>
      </c>
      <c r="CO8" s="1" t="n">
        <v>2.38</v>
      </c>
      <c r="CP8" s="1" t="n">
        <v>2.8</v>
      </c>
      <c r="CQ8" s="1" t="s">
        <v>213</v>
      </c>
      <c r="CR8" s="1" t="s">
        <v>213</v>
      </c>
      <c r="CS8" s="1" t="s">
        <v>213</v>
      </c>
      <c r="CT8" s="1" t="s">
        <v>213</v>
      </c>
      <c r="CU8" s="1" t="s">
        <v>213</v>
      </c>
      <c r="CV8" s="1" t="s">
        <v>213</v>
      </c>
      <c r="CW8" s="1" t="s">
        <v>213</v>
      </c>
      <c r="CX8" s="1" t="s">
        <v>213</v>
      </c>
      <c r="CY8" s="1" t="s">
        <v>213</v>
      </c>
      <c r="CZ8" s="1" t="s">
        <v>213</v>
      </c>
      <c r="DA8" s="1" t="s">
        <v>213</v>
      </c>
      <c r="DB8" s="1" t="s">
        <v>213</v>
      </c>
      <c r="DC8" s="1" t="s">
        <v>219</v>
      </c>
      <c r="DD8" s="1" t="s">
        <v>219</v>
      </c>
      <c r="DE8" s="1" t="s">
        <v>213</v>
      </c>
      <c r="DF8" s="1" t="n">
        <v>47.7</v>
      </c>
      <c r="DG8" s="1" t="n">
        <v>16.19</v>
      </c>
      <c r="DH8" s="1" t="n">
        <v>17.02</v>
      </c>
      <c r="DI8" s="1" t="n">
        <v>17.7</v>
      </c>
      <c r="DJ8" s="1" t="n">
        <v>18.5</v>
      </c>
      <c r="DK8" s="1" t="n">
        <v>19.26</v>
      </c>
      <c r="DL8" s="1" t="n">
        <v>19.2</v>
      </c>
      <c r="DM8" s="1" t="n">
        <v>19.59</v>
      </c>
      <c r="DN8" s="1" t="n">
        <v>19.76</v>
      </c>
      <c r="DO8" s="1" t="n">
        <v>20.42</v>
      </c>
      <c r="DP8" s="1" t="n">
        <v>21.96</v>
      </c>
      <c r="DQ8" s="1" t="n">
        <v>0.1</v>
      </c>
      <c r="DR8" s="1" t="n">
        <v>1.1</v>
      </c>
      <c r="DS8" s="1" t="n">
        <v>2</v>
      </c>
      <c r="DT8" s="1" t="n">
        <v>2.7</v>
      </c>
      <c r="DU8" s="1" t="n">
        <v>3.4</v>
      </c>
      <c r="DV8" s="1" t="n">
        <v>3.7</v>
      </c>
      <c r="DW8" s="1" t="n">
        <v>4.2</v>
      </c>
      <c r="DX8" s="1" t="n">
        <v>4.4</v>
      </c>
      <c r="DY8" s="1" t="n">
        <v>4.9</v>
      </c>
      <c r="DZ8" s="1" t="n">
        <v>5.4</v>
      </c>
      <c r="EA8" s="1" t="n">
        <v>10.6</v>
      </c>
      <c r="EB8" s="1" t="n">
        <v>9.6</v>
      </c>
      <c r="EC8" s="1" t="n">
        <v>8.8</v>
      </c>
      <c r="ED8" s="1" t="n">
        <v>8</v>
      </c>
      <c r="EE8" s="1" t="n">
        <v>7.5</v>
      </c>
      <c r="EF8" s="1" t="n">
        <v>6.8</v>
      </c>
      <c r="EG8" s="1" t="n">
        <v>6.1</v>
      </c>
      <c r="EH8" s="1" t="n">
        <v>5.4</v>
      </c>
      <c r="EI8" s="1" t="n">
        <v>5</v>
      </c>
      <c r="EJ8" s="1" t="n">
        <v>4.7</v>
      </c>
      <c r="EK8" s="1" t="n">
        <v>2.07</v>
      </c>
      <c r="EL8" s="1" t="n">
        <v>2.13</v>
      </c>
      <c r="EM8" s="1" t="n">
        <v>2.38</v>
      </c>
      <c r="EN8" s="1" t="n">
        <v>2.37</v>
      </c>
      <c r="EO8" s="1" t="n">
        <v>2.41</v>
      </c>
      <c r="EP8" s="1" t="n">
        <v>2.31</v>
      </c>
      <c r="EQ8" s="1" t="n">
        <v>2.6</v>
      </c>
      <c r="ER8" s="1" t="n">
        <v>2.67</v>
      </c>
      <c r="ES8" s="1" t="n">
        <v>2.71</v>
      </c>
      <c r="ET8" s="1" t="n">
        <v>2.92</v>
      </c>
      <c r="EU8" s="1" t="n">
        <v>0</v>
      </c>
      <c r="EV8" s="1" t="n">
        <v>2</v>
      </c>
      <c r="EW8" s="1" t="n">
        <v>3</v>
      </c>
      <c r="EX8" s="1" t="n">
        <v>3</v>
      </c>
      <c r="EY8" s="1" t="n">
        <v>3</v>
      </c>
      <c r="EZ8" s="1" t="n">
        <v>3</v>
      </c>
      <c r="FA8" s="1" t="n">
        <v>4</v>
      </c>
      <c r="FB8" s="1" t="n">
        <v>4</v>
      </c>
      <c r="FC8" s="1" t="n">
        <v>4</v>
      </c>
      <c r="FD8" s="1" t="n">
        <v>5</v>
      </c>
      <c r="FE8" s="1" t="n">
        <v>1</v>
      </c>
      <c r="FF8" s="1" t="n">
        <v>33</v>
      </c>
      <c r="FG8" s="1" t="n">
        <v>54</v>
      </c>
      <c r="FH8" s="1" t="n">
        <v>60</v>
      </c>
      <c r="FI8" s="1" t="n">
        <v>78</v>
      </c>
      <c r="FJ8" s="1" t="n">
        <v>120</v>
      </c>
      <c r="FK8" s="1" t="n">
        <v>153</v>
      </c>
      <c r="FL8" s="1" t="n">
        <v>192</v>
      </c>
      <c r="FM8" s="1" t="n">
        <v>221</v>
      </c>
      <c r="FN8" s="1" t="n">
        <v>279</v>
      </c>
      <c r="FO8" s="1" t="n">
        <v>0</v>
      </c>
      <c r="FP8" s="1" t="n">
        <v>0</v>
      </c>
      <c r="FQ8" s="1" t="n">
        <v>0</v>
      </c>
      <c r="FR8" s="1" t="n">
        <v>0</v>
      </c>
      <c r="FS8" s="1" t="n">
        <v>0</v>
      </c>
      <c r="FT8" s="1" t="n">
        <v>0</v>
      </c>
      <c r="FU8" s="1" t="n">
        <v>0</v>
      </c>
      <c r="FV8" s="1" t="n">
        <v>1</v>
      </c>
      <c r="FW8" s="1" t="n">
        <v>0</v>
      </c>
      <c r="FX8" s="1" t="n">
        <v>0</v>
      </c>
      <c r="FY8" s="1" t="n">
        <v>1</v>
      </c>
      <c r="FZ8" s="1" t="n">
        <v>1</v>
      </c>
      <c r="GA8" s="1" t="n">
        <v>1</v>
      </c>
      <c r="GB8" s="1" t="n">
        <v>1</v>
      </c>
      <c r="GC8" s="1" t="n">
        <v>1</v>
      </c>
      <c r="GD8" s="1" t="n">
        <v>1</v>
      </c>
      <c r="GE8" s="1" t="n">
        <v>1</v>
      </c>
      <c r="GF8" s="1" t="n">
        <v>1</v>
      </c>
      <c r="GG8" s="1" t="n">
        <v>2</v>
      </c>
      <c r="GH8" s="1" t="n">
        <v>2</v>
      </c>
      <c r="GI8" s="1" t="n">
        <v>0</v>
      </c>
      <c r="GJ8" s="1" t="n">
        <v>0</v>
      </c>
      <c r="GK8" s="1" t="n">
        <v>1</v>
      </c>
      <c r="GL8" s="1" t="n">
        <v>1</v>
      </c>
      <c r="GM8" s="1" t="n">
        <v>1</v>
      </c>
      <c r="GN8" s="1" t="n">
        <v>2</v>
      </c>
      <c r="GO8" s="1" t="n">
        <v>2</v>
      </c>
      <c r="GP8" s="1" t="n">
        <v>3</v>
      </c>
      <c r="GQ8" s="1" t="n">
        <v>4</v>
      </c>
      <c r="GR8" s="1" t="n">
        <v>4</v>
      </c>
      <c r="GS8" s="1" t="s">
        <v>246</v>
      </c>
      <c r="GT8" s="1" t="s">
        <v>247</v>
      </c>
      <c r="GU8" s="1" t="s">
        <v>223</v>
      </c>
      <c r="GV8" s="1" t="s">
        <v>224</v>
      </c>
      <c r="GW8" s="1" t="s">
        <v>225</v>
      </c>
      <c r="GX8" s="1" t="s">
        <v>218</v>
      </c>
    </row>
    <row r="9" customFormat="false" ht="12.75" hidden="false" customHeight="false" outlineLevel="0" collapsed="false">
      <c r="A9" s="1" t="n">
        <v>55021</v>
      </c>
      <c r="B9" s="1" t="s">
        <v>226</v>
      </c>
      <c r="C9" s="1" t="s">
        <v>232</v>
      </c>
      <c r="D9" s="1" t="n">
        <v>1</v>
      </c>
      <c r="E9" s="1" t="s">
        <v>227</v>
      </c>
      <c r="F9" s="1" t="n">
        <v>57216595</v>
      </c>
      <c r="G9" s="1" t="n">
        <v>1050</v>
      </c>
      <c r="H9" s="1" t="s">
        <v>248</v>
      </c>
      <c r="I9" s="1" t="n">
        <v>20050307</v>
      </c>
      <c r="J9" s="1" t="s">
        <v>249</v>
      </c>
      <c r="K9" s="1" t="s">
        <v>210</v>
      </c>
      <c r="L9" s="1" t="s">
        <v>211</v>
      </c>
      <c r="M9" s="1" t="n">
        <v>248</v>
      </c>
      <c r="N9" s="1" t="s">
        <v>250</v>
      </c>
      <c r="O9" s="1" t="s">
        <v>213</v>
      </c>
      <c r="P9" s="1" t="n">
        <v>167.2</v>
      </c>
      <c r="Q9" s="1" t="n">
        <v>3.4</v>
      </c>
      <c r="R9" s="1" t="s">
        <v>212</v>
      </c>
      <c r="S9" s="1" t="s">
        <v>212</v>
      </c>
      <c r="T9" s="1" t="s">
        <v>251</v>
      </c>
      <c r="U9" s="1" t="s">
        <v>213</v>
      </c>
      <c r="V9" s="1" t="s">
        <v>213</v>
      </c>
      <c r="W9" s="1" t="s">
        <v>215</v>
      </c>
      <c r="X9" s="1" t="s">
        <v>213</v>
      </c>
      <c r="Y9" s="1" t="s">
        <v>215</v>
      </c>
      <c r="Z9" s="1" t="s">
        <v>215</v>
      </c>
      <c r="AA9" s="1" t="s">
        <v>252</v>
      </c>
      <c r="AB9" s="1" t="s">
        <v>213</v>
      </c>
      <c r="AC9" s="1" t="s">
        <v>213</v>
      </c>
      <c r="AD9" s="1" t="s">
        <v>251</v>
      </c>
      <c r="AE9" s="1" t="s">
        <v>213</v>
      </c>
      <c r="AF9" s="1" t="s">
        <v>213</v>
      </c>
      <c r="AG9" s="1" t="s">
        <v>215</v>
      </c>
      <c r="AH9" s="1" t="s">
        <v>213</v>
      </c>
      <c r="AI9" s="1" t="s">
        <v>215</v>
      </c>
      <c r="AJ9" s="1" t="s">
        <v>215</v>
      </c>
      <c r="AK9" s="1" t="s">
        <v>252</v>
      </c>
      <c r="AL9" s="1" t="s">
        <v>213</v>
      </c>
      <c r="AM9" s="1" t="s">
        <v>213</v>
      </c>
      <c r="AN9" s="1" t="s">
        <v>214</v>
      </c>
      <c r="AO9" s="1" t="s">
        <v>251</v>
      </c>
      <c r="AP9" s="1" t="s">
        <v>213</v>
      </c>
      <c r="AQ9" s="1" t="s">
        <v>242</v>
      </c>
      <c r="AR9" s="1" t="s">
        <v>213</v>
      </c>
      <c r="AS9" s="1" t="s">
        <v>213</v>
      </c>
      <c r="AT9" s="1" t="s">
        <v>213</v>
      </c>
      <c r="AU9" s="1" t="s">
        <v>213</v>
      </c>
      <c r="AV9" s="1" t="s">
        <v>215</v>
      </c>
      <c r="AW9" s="1" t="s">
        <v>213</v>
      </c>
      <c r="AX9" s="1" t="s">
        <v>216</v>
      </c>
      <c r="AY9" s="1" t="s">
        <v>251</v>
      </c>
      <c r="AZ9" s="1" t="s">
        <v>213</v>
      </c>
      <c r="BA9" s="1" t="s">
        <v>242</v>
      </c>
      <c r="BB9" s="1" t="s">
        <v>213</v>
      </c>
      <c r="BC9" s="1" t="s">
        <v>213</v>
      </c>
      <c r="BD9" s="1" t="s">
        <v>213</v>
      </c>
      <c r="BE9" s="1" t="s">
        <v>213</v>
      </c>
      <c r="BF9" s="1" t="s">
        <v>215</v>
      </c>
      <c r="BG9" s="1" t="s">
        <v>213</v>
      </c>
      <c r="BH9" s="1" t="s">
        <v>216</v>
      </c>
      <c r="BI9" s="1" t="n">
        <v>187.2</v>
      </c>
      <c r="BJ9" s="1" t="n">
        <v>126.3</v>
      </c>
      <c r="BK9" s="1" t="n">
        <v>181.5</v>
      </c>
      <c r="BL9" s="1" t="n">
        <v>186.4</v>
      </c>
      <c r="BM9" s="1" t="n">
        <v>152.3</v>
      </c>
      <c r="BN9" s="1" t="n">
        <v>150.6</v>
      </c>
      <c r="BO9" s="1" t="n">
        <v>112.9</v>
      </c>
      <c r="BP9" s="1" t="n">
        <v>224.3</v>
      </c>
      <c r="BQ9" s="1" t="n">
        <v>227.4</v>
      </c>
      <c r="BR9" s="1" t="n">
        <v>166.6</v>
      </c>
      <c r="BS9" s="1" t="n">
        <v>141.1</v>
      </c>
      <c r="BT9" s="1" t="n">
        <v>149.5</v>
      </c>
      <c r="BU9" s="1" t="s">
        <v>217</v>
      </c>
      <c r="BV9" s="1" t="s">
        <v>217</v>
      </c>
      <c r="BW9" s="1" t="s">
        <v>252</v>
      </c>
      <c r="BX9" s="1" t="s">
        <v>252</v>
      </c>
      <c r="BY9" s="1" t="n">
        <v>167.2</v>
      </c>
      <c r="BZ9" s="1" t="n">
        <v>6.8</v>
      </c>
      <c r="CA9" s="1" t="n">
        <v>4.2</v>
      </c>
      <c r="CB9" s="1" t="n">
        <v>3.1</v>
      </c>
      <c r="CC9" s="1" t="n">
        <v>2.8</v>
      </c>
      <c r="CD9" s="1" t="n">
        <v>1.6</v>
      </c>
      <c r="CE9" s="1" t="n">
        <v>2.3</v>
      </c>
      <c r="CF9" s="1" t="n">
        <v>1.5</v>
      </c>
      <c r="CG9" s="1" t="n">
        <v>2.4</v>
      </c>
      <c r="CH9" s="1" t="n">
        <v>3.7</v>
      </c>
      <c r="CI9" s="1" t="n">
        <v>3.2</v>
      </c>
      <c r="CJ9" s="1" t="n">
        <v>1.3</v>
      </c>
      <c r="CK9" s="1" t="n">
        <v>7.7</v>
      </c>
      <c r="CL9" s="1" t="s">
        <v>218</v>
      </c>
      <c r="CM9" s="1" t="s">
        <v>218</v>
      </c>
      <c r="CN9" s="1" t="n">
        <v>3.38</v>
      </c>
      <c r="CO9" s="1" t="n">
        <v>3.38</v>
      </c>
      <c r="CP9" s="1" t="n">
        <v>3.4</v>
      </c>
      <c r="CQ9" s="1" t="s">
        <v>213</v>
      </c>
      <c r="CR9" s="1" t="s">
        <v>213</v>
      </c>
      <c r="CS9" s="1" t="s">
        <v>213</v>
      </c>
      <c r="CT9" s="1" t="s">
        <v>213</v>
      </c>
      <c r="CU9" s="1" t="s">
        <v>213</v>
      </c>
      <c r="CV9" s="1" t="s">
        <v>213</v>
      </c>
      <c r="CW9" s="1" t="s">
        <v>213</v>
      </c>
      <c r="CX9" s="1" t="s">
        <v>213</v>
      </c>
      <c r="CY9" s="1" t="s">
        <v>213</v>
      </c>
      <c r="CZ9" s="1" t="s">
        <v>213</v>
      </c>
      <c r="DA9" s="1" t="s">
        <v>213</v>
      </c>
      <c r="DB9" s="1" t="s">
        <v>213</v>
      </c>
      <c r="DC9" s="1" t="s">
        <v>219</v>
      </c>
      <c r="DD9" s="1" t="s">
        <v>219</v>
      </c>
      <c r="DE9" s="1" t="s">
        <v>213</v>
      </c>
      <c r="DF9" s="1" t="s">
        <v>213</v>
      </c>
      <c r="DG9" s="1" t="n">
        <v>14.61</v>
      </c>
      <c r="DH9" s="1" t="n">
        <v>14.41</v>
      </c>
      <c r="DI9" s="1" t="n">
        <v>14.8</v>
      </c>
      <c r="DJ9" s="1" t="n">
        <v>15.56</v>
      </c>
      <c r="DK9" s="1" t="n">
        <v>16.84</v>
      </c>
      <c r="DL9" s="1" t="n">
        <v>22.52</v>
      </c>
      <c r="DM9" s="1" t="s">
        <v>250</v>
      </c>
      <c r="DN9" s="1" t="s">
        <v>250</v>
      </c>
      <c r="DO9" s="1" t="s">
        <v>250</v>
      </c>
      <c r="DP9" s="1" t="s">
        <v>250</v>
      </c>
      <c r="DQ9" s="1" t="n">
        <v>0.1</v>
      </c>
      <c r="DR9" s="1" t="n">
        <v>1</v>
      </c>
      <c r="DS9" s="1" t="n">
        <v>1.7</v>
      </c>
      <c r="DT9" s="1" t="n">
        <v>2.4</v>
      </c>
      <c r="DU9" s="1" t="n">
        <v>3.3</v>
      </c>
      <c r="DV9" s="1" t="n">
        <v>4.1</v>
      </c>
      <c r="DW9" s="1" t="s">
        <v>213</v>
      </c>
      <c r="DX9" s="1" t="s">
        <v>213</v>
      </c>
      <c r="DY9" s="1" t="s">
        <v>213</v>
      </c>
      <c r="DZ9" s="1" t="s">
        <v>213</v>
      </c>
      <c r="EA9" s="1" t="n">
        <v>6.2</v>
      </c>
      <c r="EB9" s="1" t="n">
        <v>5.7</v>
      </c>
      <c r="EC9" s="1" t="n">
        <v>5.5</v>
      </c>
      <c r="ED9" s="1" t="n">
        <v>4.9</v>
      </c>
      <c r="EE9" s="1" t="n">
        <v>3.9</v>
      </c>
      <c r="EF9" s="1" t="n">
        <v>3.4</v>
      </c>
      <c r="EG9" s="1" t="s">
        <v>250</v>
      </c>
      <c r="EH9" s="1" t="s">
        <v>250</v>
      </c>
      <c r="EI9" s="1" t="s">
        <v>250</v>
      </c>
      <c r="EJ9" s="1" t="s">
        <v>250</v>
      </c>
      <c r="EK9" s="1" t="n">
        <v>2.08</v>
      </c>
      <c r="EL9" s="1" t="n">
        <v>2.3</v>
      </c>
      <c r="EM9" s="1" t="n">
        <v>2.23</v>
      </c>
      <c r="EN9" s="1" t="n">
        <v>2.35</v>
      </c>
      <c r="EO9" s="1" t="n">
        <v>2.62</v>
      </c>
      <c r="EP9" s="1" t="n">
        <v>2.87</v>
      </c>
      <c r="EQ9" s="1" t="s">
        <v>250</v>
      </c>
      <c r="ER9" s="1" t="s">
        <v>250</v>
      </c>
      <c r="ES9" s="1" t="s">
        <v>250</v>
      </c>
      <c r="ET9" s="1" t="s">
        <v>250</v>
      </c>
      <c r="EU9" s="1" t="n">
        <v>0</v>
      </c>
      <c r="EV9" s="1" t="n">
        <v>2</v>
      </c>
      <c r="EW9" s="1" t="n">
        <v>3</v>
      </c>
      <c r="EX9" s="1" t="n">
        <v>3</v>
      </c>
      <c r="EY9" s="1" t="n">
        <v>3</v>
      </c>
      <c r="EZ9" s="1" t="n">
        <v>8</v>
      </c>
      <c r="FA9" s="1" t="s">
        <v>253</v>
      </c>
      <c r="FB9" s="1" t="s">
        <v>253</v>
      </c>
      <c r="FC9" s="1" t="s">
        <v>253</v>
      </c>
      <c r="FD9" s="1" t="s">
        <v>253</v>
      </c>
      <c r="FE9" s="1" t="n">
        <v>1</v>
      </c>
      <c r="FF9" s="1" t="n">
        <v>26</v>
      </c>
      <c r="FG9" s="1" t="n">
        <v>39</v>
      </c>
      <c r="FH9" s="1" t="n">
        <v>49</v>
      </c>
      <c r="FI9" s="1" t="n">
        <v>140</v>
      </c>
      <c r="FJ9" s="1" t="n">
        <v>270</v>
      </c>
      <c r="FK9" s="1" t="s">
        <v>253</v>
      </c>
      <c r="FL9" s="1" t="s">
        <v>253</v>
      </c>
      <c r="FM9" s="1" t="s">
        <v>253</v>
      </c>
      <c r="FN9" s="1" t="s">
        <v>253</v>
      </c>
      <c r="FO9" s="1" t="n">
        <v>0</v>
      </c>
      <c r="FP9" s="1" t="n">
        <v>1</v>
      </c>
      <c r="FQ9" s="1" t="n">
        <v>0</v>
      </c>
      <c r="FR9" s="1" t="n">
        <v>0</v>
      </c>
      <c r="FS9" s="1" t="n">
        <v>0</v>
      </c>
      <c r="FT9" s="1" t="n">
        <v>3</v>
      </c>
      <c r="FU9" s="1" t="s">
        <v>253</v>
      </c>
      <c r="FV9" s="1" t="s">
        <v>253</v>
      </c>
      <c r="FW9" s="1" t="s">
        <v>253</v>
      </c>
      <c r="FX9" s="1" t="s">
        <v>253</v>
      </c>
      <c r="FY9" s="1" t="n">
        <v>1</v>
      </c>
      <c r="FZ9" s="1" t="n">
        <v>1</v>
      </c>
      <c r="GA9" s="1" t="n">
        <v>1</v>
      </c>
      <c r="GB9" s="1" t="n">
        <v>1</v>
      </c>
      <c r="GC9" s="1" t="n">
        <v>2</v>
      </c>
      <c r="GD9" s="1" t="n">
        <v>4</v>
      </c>
      <c r="GE9" s="1" t="s">
        <v>253</v>
      </c>
      <c r="GF9" s="1" t="s">
        <v>253</v>
      </c>
      <c r="GG9" s="1" t="s">
        <v>253</v>
      </c>
      <c r="GH9" s="1" t="s">
        <v>253</v>
      </c>
      <c r="GI9" s="1" t="n">
        <v>0</v>
      </c>
      <c r="GJ9" s="1" t="n">
        <v>0</v>
      </c>
      <c r="GK9" s="1" t="n">
        <v>0</v>
      </c>
      <c r="GL9" s="1" t="n">
        <v>0</v>
      </c>
      <c r="GM9" s="1" t="n">
        <v>1</v>
      </c>
      <c r="GN9" s="1" t="n">
        <v>4</v>
      </c>
      <c r="GO9" s="1" t="s">
        <v>253</v>
      </c>
      <c r="GP9" s="1" t="s">
        <v>253</v>
      </c>
      <c r="GQ9" s="1" t="s">
        <v>253</v>
      </c>
      <c r="GR9" s="1" t="s">
        <v>253</v>
      </c>
      <c r="GS9" s="1" t="s">
        <v>254</v>
      </c>
      <c r="GT9" s="1" t="s">
        <v>247</v>
      </c>
      <c r="GU9" s="1" t="s">
        <v>223</v>
      </c>
      <c r="GV9" s="1" t="s">
        <v>231</v>
      </c>
      <c r="GW9" s="1" t="s">
        <v>255</v>
      </c>
      <c r="GX9" s="1" t="s">
        <v>256</v>
      </c>
    </row>
    <row r="10" customFormat="false" ht="12.75" hidden="false" customHeight="false" outlineLevel="0" collapsed="false">
      <c r="A10" s="1" t="n">
        <v>54507</v>
      </c>
      <c r="B10" s="1" t="s">
        <v>240</v>
      </c>
      <c r="C10" s="1" t="s">
        <v>207</v>
      </c>
      <c r="D10" s="1" t="n">
        <v>2</v>
      </c>
      <c r="E10" s="1" t="s">
        <v>227</v>
      </c>
      <c r="F10" s="1" t="n">
        <v>57281176</v>
      </c>
      <c r="G10" s="1" t="n">
        <v>0</v>
      </c>
      <c r="H10" s="1" t="s">
        <v>208</v>
      </c>
      <c r="I10" s="1" t="n">
        <v>20050412</v>
      </c>
      <c r="J10" s="1" t="s">
        <v>257</v>
      </c>
      <c r="K10" s="1" t="s">
        <v>210</v>
      </c>
      <c r="L10" s="1" t="s">
        <v>211</v>
      </c>
      <c r="M10" s="1" t="n">
        <v>350</v>
      </c>
      <c r="N10" s="1" t="n">
        <v>2.58</v>
      </c>
      <c r="O10" s="1" t="n">
        <v>37.5</v>
      </c>
      <c r="P10" s="1" t="n">
        <v>130.6</v>
      </c>
      <c r="Q10" s="1" t="n">
        <v>3.4</v>
      </c>
      <c r="R10" s="1" t="s">
        <v>212</v>
      </c>
      <c r="S10" s="1" t="s">
        <v>212</v>
      </c>
      <c r="T10" s="1" t="n">
        <v>1600</v>
      </c>
      <c r="U10" s="1" t="n">
        <v>20</v>
      </c>
      <c r="V10" s="1" t="n">
        <v>99</v>
      </c>
      <c r="W10" s="1" t="n">
        <v>40</v>
      </c>
      <c r="X10" s="1" t="n">
        <v>110</v>
      </c>
      <c r="Y10" s="1" t="n">
        <v>30.1</v>
      </c>
      <c r="Z10" s="1" t="n">
        <v>68</v>
      </c>
      <c r="AA10" s="1" t="n">
        <v>2.15</v>
      </c>
      <c r="AB10" s="1" t="n">
        <v>7</v>
      </c>
      <c r="AC10" s="1" t="s">
        <v>213</v>
      </c>
      <c r="AD10" s="1" t="n">
        <v>2649</v>
      </c>
      <c r="AE10" s="1" t="n">
        <v>22.9</v>
      </c>
      <c r="AF10" s="1" t="n">
        <v>98.1</v>
      </c>
      <c r="AG10" s="1" t="n">
        <v>39.9</v>
      </c>
      <c r="AH10" s="1" t="n">
        <v>110.1</v>
      </c>
      <c r="AI10" s="1" t="n">
        <v>29.1</v>
      </c>
      <c r="AJ10" s="1" t="n">
        <v>67.8</v>
      </c>
      <c r="AK10" s="1" t="n">
        <v>3.69</v>
      </c>
      <c r="AL10" s="1" t="n">
        <v>3.9</v>
      </c>
      <c r="AM10" s="1" t="s">
        <v>213</v>
      </c>
      <c r="AN10" s="1" t="s">
        <v>214</v>
      </c>
      <c r="AO10" s="1" t="n">
        <v>436</v>
      </c>
      <c r="AP10" s="1" t="n">
        <v>206.6</v>
      </c>
      <c r="AQ10" s="1" t="n">
        <v>2.5</v>
      </c>
      <c r="AR10" s="1" t="n">
        <v>654.5</v>
      </c>
      <c r="AS10" s="1" t="n">
        <v>616.1</v>
      </c>
      <c r="AT10" s="1" t="s">
        <v>213</v>
      </c>
      <c r="AU10" s="1" t="s">
        <v>213</v>
      </c>
      <c r="AV10" s="1" t="s">
        <v>215</v>
      </c>
      <c r="AW10" s="1" t="s">
        <v>213</v>
      </c>
      <c r="AX10" s="1" t="s">
        <v>216</v>
      </c>
      <c r="AY10" s="1" t="n">
        <v>794</v>
      </c>
      <c r="AZ10" s="1" t="n">
        <v>310.5</v>
      </c>
      <c r="BA10" s="1" t="n">
        <v>6.3</v>
      </c>
      <c r="BB10" s="1" t="n">
        <v>625.8</v>
      </c>
      <c r="BC10" s="1" t="n">
        <v>623.6</v>
      </c>
      <c r="BD10" s="1" t="s">
        <v>213</v>
      </c>
      <c r="BE10" s="1" t="s">
        <v>213</v>
      </c>
      <c r="BF10" s="1" t="s">
        <v>215</v>
      </c>
      <c r="BG10" s="1" t="s">
        <v>213</v>
      </c>
      <c r="BH10" s="1" t="s">
        <v>216</v>
      </c>
      <c r="BI10" s="1" t="n">
        <v>110.1</v>
      </c>
      <c r="BJ10" s="1" t="n">
        <v>105.6</v>
      </c>
      <c r="BK10" s="1" t="n">
        <v>97</v>
      </c>
      <c r="BL10" s="1" t="n">
        <v>76.7</v>
      </c>
      <c r="BM10" s="1" t="n">
        <v>112</v>
      </c>
      <c r="BN10" s="1" t="n">
        <v>133.3</v>
      </c>
      <c r="BO10" s="1" t="n">
        <v>130.8</v>
      </c>
      <c r="BP10" s="1" t="n">
        <v>78</v>
      </c>
      <c r="BQ10" s="1" t="n">
        <v>112</v>
      </c>
      <c r="BR10" s="1" t="n">
        <v>156.6</v>
      </c>
      <c r="BS10" s="1" t="n">
        <v>131.7</v>
      </c>
      <c r="BT10" s="1" t="n">
        <v>61.4</v>
      </c>
      <c r="BU10" s="1" t="s">
        <v>217</v>
      </c>
      <c r="BV10" s="1" t="s">
        <v>217</v>
      </c>
      <c r="BW10" s="1" t="n">
        <v>108.8</v>
      </c>
      <c r="BX10" s="1" t="n">
        <v>108.8</v>
      </c>
      <c r="BY10" s="1" t="n">
        <v>130.6</v>
      </c>
      <c r="BZ10" s="1" t="n">
        <v>2.4</v>
      </c>
      <c r="CA10" s="1" t="n">
        <v>2</v>
      </c>
      <c r="CB10" s="1" t="n">
        <v>2.5</v>
      </c>
      <c r="CC10" s="1" t="n">
        <v>2.8</v>
      </c>
      <c r="CD10" s="1" t="n">
        <v>1.6</v>
      </c>
      <c r="CE10" s="1" t="n">
        <v>3.2</v>
      </c>
      <c r="CF10" s="1" t="n">
        <v>1.7</v>
      </c>
      <c r="CG10" s="1" t="n">
        <v>1.9</v>
      </c>
      <c r="CH10" s="1" t="n">
        <v>2</v>
      </c>
      <c r="CI10" s="1" t="n">
        <v>1.9</v>
      </c>
      <c r="CJ10" s="1" t="n">
        <v>2.2</v>
      </c>
      <c r="CK10" s="1" t="n">
        <v>2</v>
      </c>
      <c r="CL10" s="1" t="s">
        <v>218</v>
      </c>
      <c r="CM10" s="1" t="s">
        <v>218</v>
      </c>
      <c r="CN10" s="1" t="n">
        <v>2.18</v>
      </c>
      <c r="CO10" s="1" t="n">
        <v>2.18</v>
      </c>
      <c r="CP10" s="1" t="n">
        <v>3.4</v>
      </c>
      <c r="CQ10" s="1" t="s">
        <v>213</v>
      </c>
      <c r="CR10" s="1" t="s">
        <v>213</v>
      </c>
      <c r="CS10" s="1" t="s">
        <v>213</v>
      </c>
      <c r="CT10" s="1" t="s">
        <v>213</v>
      </c>
      <c r="CU10" s="1" t="s">
        <v>213</v>
      </c>
      <c r="CV10" s="1" t="s">
        <v>213</v>
      </c>
      <c r="CW10" s="1" t="s">
        <v>213</v>
      </c>
      <c r="CX10" s="1" t="s">
        <v>213</v>
      </c>
      <c r="CY10" s="1" t="s">
        <v>213</v>
      </c>
      <c r="CZ10" s="1" t="s">
        <v>213</v>
      </c>
      <c r="DA10" s="1" t="s">
        <v>213</v>
      </c>
      <c r="DB10" s="1" t="s">
        <v>213</v>
      </c>
      <c r="DC10" s="1" t="s">
        <v>219</v>
      </c>
      <c r="DD10" s="1" t="s">
        <v>219</v>
      </c>
      <c r="DE10" s="1" t="s">
        <v>213</v>
      </c>
      <c r="DF10" s="1" t="n">
        <v>37.5</v>
      </c>
      <c r="DG10" s="1" t="n">
        <v>16.14</v>
      </c>
      <c r="DH10" s="1" t="n">
        <v>16.79</v>
      </c>
      <c r="DI10" s="1" t="n">
        <v>17.22</v>
      </c>
      <c r="DJ10" s="1" t="n">
        <v>17.98</v>
      </c>
      <c r="DK10" s="1" t="n">
        <v>18.62</v>
      </c>
      <c r="DL10" s="1" t="n">
        <v>18.35</v>
      </c>
      <c r="DM10" s="1" t="n">
        <v>18.46</v>
      </c>
      <c r="DN10" s="1" t="n">
        <v>18.46</v>
      </c>
      <c r="DO10" s="1" t="n">
        <v>22.14</v>
      </c>
      <c r="DP10" s="1" t="n">
        <v>18.2</v>
      </c>
      <c r="DQ10" s="1" t="n">
        <v>0</v>
      </c>
      <c r="DR10" s="1" t="n">
        <v>0.8</v>
      </c>
      <c r="DS10" s="1" t="n">
        <v>1.3</v>
      </c>
      <c r="DT10" s="1" t="n">
        <v>2.1</v>
      </c>
      <c r="DU10" s="1" t="n">
        <v>3</v>
      </c>
      <c r="DV10" s="1" t="n">
        <v>3.2</v>
      </c>
      <c r="DW10" s="1" t="n">
        <v>3.4</v>
      </c>
      <c r="DX10" s="1" t="n">
        <v>3.7</v>
      </c>
      <c r="DY10" s="1" t="n">
        <v>4</v>
      </c>
      <c r="DZ10" s="1" t="n">
        <v>4.3</v>
      </c>
      <c r="EA10" s="1" t="n">
        <v>10</v>
      </c>
      <c r="EB10" s="1" t="n">
        <v>8.9</v>
      </c>
      <c r="EC10" s="1" t="n">
        <v>7.6</v>
      </c>
      <c r="ED10" s="1" t="n">
        <v>6.2</v>
      </c>
      <c r="EE10" s="1" t="n">
        <v>6.1</v>
      </c>
      <c r="EF10" s="1" t="n">
        <v>5.6</v>
      </c>
      <c r="EG10" s="1" t="n">
        <v>4.7</v>
      </c>
      <c r="EH10" s="1" t="n">
        <v>3.9</v>
      </c>
      <c r="EI10" s="1" t="n">
        <v>3.6</v>
      </c>
      <c r="EJ10" s="1" t="n">
        <v>3.3</v>
      </c>
      <c r="EK10" s="1" t="n">
        <v>3</v>
      </c>
      <c r="EL10" s="1" t="n">
        <v>3.5</v>
      </c>
      <c r="EM10" s="1" t="n">
        <v>3.6</v>
      </c>
      <c r="EN10" s="1" t="n">
        <v>3.6</v>
      </c>
      <c r="EO10" s="1" t="n">
        <v>4.74</v>
      </c>
      <c r="EP10" s="1" t="n">
        <v>5.01</v>
      </c>
      <c r="EQ10" s="1" t="n">
        <v>3.4</v>
      </c>
      <c r="ER10" s="1" t="n">
        <v>5.2</v>
      </c>
      <c r="ES10" s="1" t="n">
        <v>4.8</v>
      </c>
      <c r="ET10" s="1" t="n">
        <v>4.9</v>
      </c>
      <c r="EU10" s="1" t="n">
        <v>0</v>
      </c>
      <c r="EV10" s="1" t="n">
        <v>2</v>
      </c>
      <c r="EW10" s="1" t="n">
        <v>2</v>
      </c>
      <c r="EX10" s="1" t="n">
        <v>3</v>
      </c>
      <c r="EY10" s="1" t="n">
        <v>3</v>
      </c>
      <c r="EZ10" s="1" t="n">
        <v>3</v>
      </c>
      <c r="FA10" s="1" t="n">
        <v>4</v>
      </c>
      <c r="FB10" s="1" t="n">
        <v>5</v>
      </c>
      <c r="FC10" s="1" t="n">
        <v>5</v>
      </c>
      <c r="FD10" s="1" t="n">
        <v>5</v>
      </c>
      <c r="FE10" s="1" t="n">
        <v>1</v>
      </c>
      <c r="FF10" s="1" t="n">
        <v>32</v>
      </c>
      <c r="FG10" s="1" t="n">
        <v>46</v>
      </c>
      <c r="FH10" s="1" t="n">
        <v>62</v>
      </c>
      <c r="FI10" s="1" t="n">
        <v>78</v>
      </c>
      <c r="FJ10" s="1" t="n">
        <v>115</v>
      </c>
      <c r="FK10" s="1" t="n">
        <v>143</v>
      </c>
      <c r="FL10" s="1" t="n">
        <v>169</v>
      </c>
      <c r="FM10" s="1" t="n">
        <v>203</v>
      </c>
      <c r="FN10" s="1" t="n">
        <v>268</v>
      </c>
      <c r="FO10" s="1" t="n">
        <v>0</v>
      </c>
      <c r="FP10" s="1" t="n">
        <v>0</v>
      </c>
      <c r="FQ10" s="1" t="n">
        <v>0</v>
      </c>
      <c r="FR10" s="1" t="n">
        <v>0</v>
      </c>
      <c r="FS10" s="1" t="n">
        <v>0</v>
      </c>
      <c r="FT10" s="1" t="n">
        <v>1</v>
      </c>
      <c r="FU10" s="1" t="n">
        <v>0</v>
      </c>
      <c r="FV10" s="1" t="n">
        <v>1</v>
      </c>
      <c r="FW10" s="1" t="n">
        <v>0</v>
      </c>
      <c r="FX10" s="1" t="n">
        <v>2</v>
      </c>
      <c r="FY10" s="1" t="n">
        <v>1</v>
      </c>
      <c r="FZ10" s="1" t="n">
        <v>1</v>
      </c>
      <c r="GA10" s="1" t="n">
        <v>2</v>
      </c>
      <c r="GB10" s="1" t="n">
        <v>2</v>
      </c>
      <c r="GC10" s="1" t="n">
        <v>1</v>
      </c>
      <c r="GD10" s="1" t="n">
        <v>2</v>
      </c>
      <c r="GE10" s="1" t="n">
        <v>2</v>
      </c>
      <c r="GF10" s="1" t="n">
        <v>2</v>
      </c>
      <c r="GG10" s="1" t="n">
        <v>2</v>
      </c>
      <c r="GH10" s="1" t="n">
        <v>2</v>
      </c>
      <c r="GI10" s="1" t="n">
        <v>0</v>
      </c>
      <c r="GJ10" s="1" t="n">
        <v>1</v>
      </c>
      <c r="GK10" s="1" t="n">
        <v>2</v>
      </c>
      <c r="GL10" s="1" t="n">
        <v>2</v>
      </c>
      <c r="GM10" s="1" t="n">
        <v>1</v>
      </c>
      <c r="GN10" s="1" t="n">
        <v>1</v>
      </c>
      <c r="GO10" s="1" t="n">
        <v>3</v>
      </c>
      <c r="GP10" s="1" t="n">
        <v>4</v>
      </c>
      <c r="GQ10" s="1" t="n">
        <v>5</v>
      </c>
      <c r="GR10" s="1" t="n">
        <v>5</v>
      </c>
      <c r="GS10" s="1" t="s">
        <v>254</v>
      </c>
      <c r="GT10" s="1" t="n">
        <v>36</v>
      </c>
      <c r="GU10" s="1" t="s">
        <v>223</v>
      </c>
      <c r="GV10" s="1" t="s">
        <v>224</v>
      </c>
      <c r="GW10" s="1" t="s">
        <v>225</v>
      </c>
      <c r="GX10" s="1" t="s">
        <v>218</v>
      </c>
    </row>
    <row r="11" customFormat="false" ht="12.75" hidden="false" customHeight="false" outlineLevel="0" collapsed="false">
      <c r="A11" s="1" t="n">
        <v>54205</v>
      </c>
      <c r="B11" s="1" t="s">
        <v>226</v>
      </c>
      <c r="C11" s="1" t="s">
        <v>207</v>
      </c>
      <c r="D11" s="1" t="n">
        <v>1</v>
      </c>
      <c r="E11" s="1" t="s">
        <v>227</v>
      </c>
      <c r="F11" s="1" t="n">
        <v>57281180</v>
      </c>
      <c r="G11" s="1" t="n">
        <v>100</v>
      </c>
      <c r="H11" s="1" t="s">
        <v>208</v>
      </c>
      <c r="I11" s="1" t="n">
        <v>20050416</v>
      </c>
      <c r="J11" s="1" t="s">
        <v>258</v>
      </c>
      <c r="K11" s="1" t="s">
        <v>210</v>
      </c>
      <c r="L11" s="1" t="s">
        <v>211</v>
      </c>
      <c r="M11" s="1" t="n">
        <v>350</v>
      </c>
      <c r="N11" s="1" t="n">
        <v>2.44</v>
      </c>
      <c r="O11" s="1" t="n">
        <v>43.8</v>
      </c>
      <c r="P11" s="1" t="n">
        <v>114.2</v>
      </c>
      <c r="Q11" s="1" t="n">
        <v>3.2</v>
      </c>
      <c r="R11" s="1" t="s">
        <v>212</v>
      </c>
      <c r="S11" s="1" t="s">
        <v>212</v>
      </c>
      <c r="T11" s="1" t="n">
        <v>1600</v>
      </c>
      <c r="U11" s="1" t="n">
        <v>20</v>
      </c>
      <c r="V11" s="1" t="n">
        <v>99</v>
      </c>
      <c r="W11" s="1" t="n">
        <v>40</v>
      </c>
      <c r="X11" s="1" t="n">
        <v>110</v>
      </c>
      <c r="Y11" s="1" t="n">
        <v>28.3</v>
      </c>
      <c r="Z11" s="1" t="n">
        <v>68.1</v>
      </c>
      <c r="AA11" s="1" t="n">
        <v>-1.5</v>
      </c>
      <c r="AB11" s="1" t="n">
        <v>7</v>
      </c>
      <c r="AC11" s="1" t="s">
        <v>213</v>
      </c>
      <c r="AD11" s="1" t="n">
        <v>2589</v>
      </c>
      <c r="AE11" s="1" t="n">
        <v>17</v>
      </c>
      <c r="AF11" s="1" t="n">
        <v>98.1</v>
      </c>
      <c r="AG11" s="1" t="n">
        <v>40</v>
      </c>
      <c r="AH11" s="1" t="n">
        <v>110.1</v>
      </c>
      <c r="AI11" s="1" t="n">
        <v>31.9</v>
      </c>
      <c r="AJ11" s="1" t="n">
        <v>68.5</v>
      </c>
      <c r="AK11" s="1" t="n">
        <v>-2.43</v>
      </c>
      <c r="AL11" s="1" t="n">
        <v>-3.6</v>
      </c>
      <c r="AM11" s="1" t="s">
        <v>213</v>
      </c>
      <c r="AN11" s="1" t="s">
        <v>214</v>
      </c>
      <c r="AO11" s="1" t="n">
        <v>438</v>
      </c>
      <c r="AP11" s="1" t="n">
        <v>102.9</v>
      </c>
      <c r="AQ11" s="1" t="n">
        <v>0.5</v>
      </c>
      <c r="AR11" s="1" t="n">
        <v>134.4</v>
      </c>
      <c r="AS11" s="1" t="n">
        <v>138.6</v>
      </c>
      <c r="AT11" s="1" t="s">
        <v>213</v>
      </c>
      <c r="AU11" s="1" t="s">
        <v>213</v>
      </c>
      <c r="AV11" s="1" t="s">
        <v>215</v>
      </c>
      <c r="AW11" s="1" t="s">
        <v>213</v>
      </c>
      <c r="AX11" s="1" t="s">
        <v>216</v>
      </c>
      <c r="AY11" s="1" t="n">
        <v>788</v>
      </c>
      <c r="AZ11" s="1" t="n">
        <v>214.9</v>
      </c>
      <c r="BA11" s="1" t="n">
        <v>1</v>
      </c>
      <c r="BB11" s="1" t="n">
        <v>244.8</v>
      </c>
      <c r="BC11" s="1" t="n">
        <v>253.6</v>
      </c>
      <c r="BD11" s="1" t="s">
        <v>213</v>
      </c>
      <c r="BE11" s="1" t="s">
        <v>213</v>
      </c>
      <c r="BF11" s="1" t="s">
        <v>215</v>
      </c>
      <c r="BG11" s="1" t="s">
        <v>213</v>
      </c>
      <c r="BH11" s="1" t="s">
        <v>216</v>
      </c>
      <c r="BI11" s="1" t="n">
        <v>105.5</v>
      </c>
      <c r="BJ11" s="1" t="n">
        <v>47.5</v>
      </c>
      <c r="BK11" s="1" t="n">
        <v>70.4</v>
      </c>
      <c r="BL11" s="1" t="n">
        <v>77.4</v>
      </c>
      <c r="BM11" s="1" t="n">
        <v>103.5</v>
      </c>
      <c r="BN11" s="1" t="n">
        <v>107.7</v>
      </c>
      <c r="BO11" s="1" t="n">
        <v>87.3</v>
      </c>
      <c r="BP11" s="1" t="n">
        <v>144.4</v>
      </c>
      <c r="BQ11" s="1" t="n">
        <v>85.2</v>
      </c>
      <c r="BR11" s="1" t="n">
        <v>64.5</v>
      </c>
      <c r="BS11" s="1" t="n">
        <v>122.5</v>
      </c>
      <c r="BT11" s="1" t="n">
        <v>92.5</v>
      </c>
      <c r="BU11" s="1" t="s">
        <v>217</v>
      </c>
      <c r="BV11" s="1" t="s">
        <v>217</v>
      </c>
      <c r="BW11" s="1" t="n">
        <v>92.4</v>
      </c>
      <c r="BX11" s="1" t="n">
        <v>92.4</v>
      </c>
      <c r="BY11" s="1" t="n">
        <v>114.2</v>
      </c>
      <c r="BZ11" s="1" t="n">
        <v>1.2</v>
      </c>
      <c r="CA11" s="1" t="n">
        <v>1.7</v>
      </c>
      <c r="CB11" s="1" t="n">
        <v>2</v>
      </c>
      <c r="CC11" s="1" t="n">
        <v>1.8</v>
      </c>
      <c r="CD11" s="1" t="n">
        <v>1.8</v>
      </c>
      <c r="CE11" s="1" t="n">
        <v>1.7</v>
      </c>
      <c r="CF11" s="1" t="n">
        <v>1.9</v>
      </c>
      <c r="CG11" s="1" t="n">
        <v>1.7</v>
      </c>
      <c r="CH11" s="1" t="n">
        <v>2</v>
      </c>
      <c r="CI11" s="1" t="n">
        <v>1.5</v>
      </c>
      <c r="CJ11" s="1" t="n">
        <v>2</v>
      </c>
      <c r="CK11" s="1" t="n">
        <v>1.3</v>
      </c>
      <c r="CL11" s="1" t="s">
        <v>259</v>
      </c>
      <c r="CM11" s="1" t="s">
        <v>218</v>
      </c>
      <c r="CN11" s="1" t="n">
        <v>1.72</v>
      </c>
      <c r="CO11" s="1" t="n">
        <v>1.78</v>
      </c>
      <c r="CP11" s="1" t="n">
        <v>3.2</v>
      </c>
      <c r="CQ11" s="1" t="s">
        <v>213</v>
      </c>
      <c r="CR11" s="1" t="s">
        <v>213</v>
      </c>
      <c r="CS11" s="1" t="s">
        <v>213</v>
      </c>
      <c r="CT11" s="1" t="s">
        <v>213</v>
      </c>
      <c r="CU11" s="1" t="s">
        <v>213</v>
      </c>
      <c r="CV11" s="1" t="s">
        <v>213</v>
      </c>
      <c r="CW11" s="1" t="s">
        <v>213</v>
      </c>
      <c r="CX11" s="1" t="s">
        <v>213</v>
      </c>
      <c r="CY11" s="1" t="s">
        <v>213</v>
      </c>
      <c r="CZ11" s="1" t="s">
        <v>213</v>
      </c>
      <c r="DA11" s="1" t="s">
        <v>213</v>
      </c>
      <c r="DB11" s="1" t="s">
        <v>213</v>
      </c>
      <c r="DC11" s="1" t="s">
        <v>219</v>
      </c>
      <c r="DD11" s="1" t="s">
        <v>219</v>
      </c>
      <c r="DE11" s="1" t="s">
        <v>213</v>
      </c>
      <c r="DF11" s="1" t="n">
        <v>43.8</v>
      </c>
      <c r="DG11" s="1" t="n">
        <v>16.23</v>
      </c>
      <c r="DH11" s="1" t="n">
        <v>16.9</v>
      </c>
      <c r="DI11" s="1" t="n">
        <v>17.37</v>
      </c>
      <c r="DJ11" s="1" t="n">
        <v>17.99</v>
      </c>
      <c r="DK11" s="1" t="n">
        <v>18.96</v>
      </c>
      <c r="DL11" s="1" t="n">
        <v>18.62</v>
      </c>
      <c r="DM11" s="1" t="n">
        <v>18.66</v>
      </c>
      <c r="DN11" s="1" t="n">
        <v>18.82</v>
      </c>
      <c r="DO11" s="1" t="n">
        <v>19</v>
      </c>
      <c r="DP11" s="1" t="n">
        <v>19.19</v>
      </c>
      <c r="DQ11" s="1" t="n">
        <v>0.1</v>
      </c>
      <c r="DR11" s="1" t="n">
        <v>0.7</v>
      </c>
      <c r="DS11" s="1" t="n">
        <v>1.4</v>
      </c>
      <c r="DT11" s="1" t="n">
        <v>2</v>
      </c>
      <c r="DU11" s="1" t="n">
        <v>2.8</v>
      </c>
      <c r="DV11" s="1" t="n">
        <v>2.9</v>
      </c>
      <c r="DW11" s="1" t="n">
        <v>3.2</v>
      </c>
      <c r="DX11" s="1" t="n">
        <v>3.5</v>
      </c>
      <c r="DY11" s="1" t="n">
        <v>3.7</v>
      </c>
      <c r="DZ11" s="1" t="n">
        <v>4.1</v>
      </c>
      <c r="EA11" s="1" t="n">
        <v>11.1</v>
      </c>
      <c r="EB11" s="1" t="n">
        <v>10.7</v>
      </c>
      <c r="EC11" s="1" t="n">
        <v>10.1</v>
      </c>
      <c r="ED11" s="1" t="n">
        <v>9.5</v>
      </c>
      <c r="EE11" s="1" t="n">
        <v>8.8</v>
      </c>
      <c r="EF11" s="1" t="n">
        <v>8.3</v>
      </c>
      <c r="EG11" s="1" t="n">
        <v>7.3</v>
      </c>
      <c r="EH11" s="1" t="n">
        <v>6.4</v>
      </c>
      <c r="EI11" s="1" t="n">
        <v>5.9</v>
      </c>
      <c r="EJ11" s="1" t="n">
        <v>5.3</v>
      </c>
      <c r="EK11" s="1" t="n">
        <v>2</v>
      </c>
      <c r="EL11" s="1" t="n">
        <v>2.18</v>
      </c>
      <c r="EM11" s="1" t="n">
        <v>2.44</v>
      </c>
      <c r="EN11" s="1" t="n">
        <v>2.43</v>
      </c>
      <c r="EO11" s="1" t="n">
        <v>2.56</v>
      </c>
      <c r="EP11" s="1" t="n">
        <v>2.67</v>
      </c>
      <c r="EQ11" s="1" t="n">
        <v>2.95</v>
      </c>
      <c r="ER11" s="1" t="n">
        <v>2.97</v>
      </c>
      <c r="ES11" s="1" t="n">
        <v>3.23</v>
      </c>
      <c r="ET11" s="1" t="n">
        <v>3.22</v>
      </c>
      <c r="EU11" s="1" t="n">
        <v>0</v>
      </c>
      <c r="EV11" s="1" t="n">
        <v>2</v>
      </c>
      <c r="EW11" s="1" t="n">
        <v>2</v>
      </c>
      <c r="EX11" s="1" t="n">
        <v>2</v>
      </c>
      <c r="EY11" s="1" t="n">
        <v>2</v>
      </c>
      <c r="EZ11" s="1" t="n">
        <v>3</v>
      </c>
      <c r="FA11" s="1" t="n">
        <v>3</v>
      </c>
      <c r="FB11" s="1" t="n">
        <v>4</v>
      </c>
      <c r="FC11" s="1" t="n">
        <v>5</v>
      </c>
      <c r="FD11" s="1" t="n">
        <v>5</v>
      </c>
      <c r="FE11" s="1" t="n">
        <v>1</v>
      </c>
      <c r="FF11" s="1" t="n">
        <v>22</v>
      </c>
      <c r="FG11" s="1" t="n">
        <v>36</v>
      </c>
      <c r="FH11" s="1" t="n">
        <v>45</v>
      </c>
      <c r="FI11" s="1" t="n">
        <v>53</v>
      </c>
      <c r="FJ11" s="1" t="n">
        <v>98</v>
      </c>
      <c r="FK11" s="1" t="n">
        <v>129</v>
      </c>
      <c r="FL11" s="1" t="n">
        <v>153</v>
      </c>
      <c r="FM11" s="1" t="n">
        <v>186</v>
      </c>
      <c r="FN11" s="1" t="n">
        <v>250</v>
      </c>
      <c r="FO11" s="1" t="n">
        <v>0</v>
      </c>
      <c r="FP11" s="1" t="n">
        <v>0</v>
      </c>
      <c r="FQ11" s="1" t="n">
        <v>1</v>
      </c>
      <c r="FR11" s="1" t="n">
        <v>2</v>
      </c>
      <c r="FS11" s="1" t="n">
        <v>0</v>
      </c>
      <c r="FT11" s="1" t="n">
        <v>1</v>
      </c>
      <c r="FU11" s="1" t="n">
        <v>1</v>
      </c>
      <c r="FV11" s="1" t="n">
        <v>1</v>
      </c>
      <c r="FW11" s="1" t="n">
        <v>0</v>
      </c>
      <c r="FX11" s="1" t="n">
        <v>1</v>
      </c>
      <c r="FY11" s="1" t="n">
        <v>1</v>
      </c>
      <c r="FZ11" s="1" t="n">
        <v>1</v>
      </c>
      <c r="GA11" s="1" t="n">
        <v>1</v>
      </c>
      <c r="GB11" s="1" t="n">
        <v>1</v>
      </c>
      <c r="GC11" s="1" t="n">
        <v>1</v>
      </c>
      <c r="GD11" s="1" t="n">
        <v>2</v>
      </c>
      <c r="GE11" s="1" t="n">
        <v>2</v>
      </c>
      <c r="GF11" s="1" t="n">
        <v>2</v>
      </c>
      <c r="GG11" s="1" t="n">
        <v>2</v>
      </c>
      <c r="GH11" s="1" t="n">
        <v>2</v>
      </c>
      <c r="GI11" s="1" t="n">
        <v>0</v>
      </c>
      <c r="GJ11" s="1" t="n">
        <v>0</v>
      </c>
      <c r="GK11" s="1" t="n">
        <v>0</v>
      </c>
      <c r="GL11" s="1" t="n">
        <v>1</v>
      </c>
      <c r="GM11" s="1" t="n">
        <v>1</v>
      </c>
      <c r="GN11" s="1" t="n">
        <v>2</v>
      </c>
      <c r="GO11" s="1" t="n">
        <v>3</v>
      </c>
      <c r="GP11" s="1" t="n">
        <v>4</v>
      </c>
      <c r="GQ11" s="1" t="n">
        <v>5</v>
      </c>
      <c r="GR11" s="1" t="n">
        <v>6</v>
      </c>
      <c r="GS11" s="1" t="s">
        <v>260</v>
      </c>
      <c r="GT11" s="1" t="s">
        <v>261</v>
      </c>
      <c r="GU11" s="1" t="s">
        <v>218</v>
      </c>
      <c r="GV11" s="1" t="s">
        <v>218</v>
      </c>
      <c r="GW11" s="1" t="s">
        <v>218</v>
      </c>
      <c r="GX11" s="1" t="s">
        <v>218</v>
      </c>
    </row>
    <row r="12" customFormat="false" ht="12.75" hidden="false" customHeight="false" outlineLevel="0" collapsed="false">
      <c r="A12" s="1" t="n">
        <v>55462</v>
      </c>
      <c r="B12" s="1" t="s">
        <v>226</v>
      </c>
      <c r="C12" s="1" t="s">
        <v>232</v>
      </c>
      <c r="D12" s="1" t="n">
        <v>2</v>
      </c>
      <c r="E12" s="1" t="n">
        <v>6</v>
      </c>
      <c r="F12" s="1" t="n">
        <v>57216597</v>
      </c>
      <c r="G12" s="1" t="n">
        <v>1050</v>
      </c>
      <c r="H12" s="1" t="s">
        <v>208</v>
      </c>
      <c r="I12" s="1" t="n">
        <v>20050416</v>
      </c>
      <c r="J12" s="1" t="s">
        <v>262</v>
      </c>
      <c r="K12" s="1" t="s">
        <v>210</v>
      </c>
      <c r="L12" s="1" t="s">
        <v>211</v>
      </c>
      <c r="M12" s="1" t="n">
        <v>350</v>
      </c>
      <c r="N12" s="1" t="n">
        <v>2.92</v>
      </c>
      <c r="O12" s="1" t="n">
        <v>138.3</v>
      </c>
      <c r="P12" s="1" t="n">
        <v>215.2</v>
      </c>
      <c r="Q12" s="1" t="n">
        <v>3.8</v>
      </c>
      <c r="R12" s="1" t="s">
        <v>212</v>
      </c>
      <c r="S12" s="1" t="s">
        <v>212</v>
      </c>
      <c r="T12" s="1" t="n">
        <v>1600</v>
      </c>
      <c r="U12" s="1" t="n">
        <v>20</v>
      </c>
      <c r="V12" s="1" t="n">
        <v>99</v>
      </c>
      <c r="W12" s="1" t="n">
        <v>40</v>
      </c>
      <c r="X12" s="1" t="n">
        <v>110</v>
      </c>
      <c r="Y12" s="1" t="n">
        <v>28.4</v>
      </c>
      <c r="Z12" s="1" t="n">
        <v>68.5</v>
      </c>
      <c r="AA12" s="1" t="n">
        <v>-1.49</v>
      </c>
      <c r="AB12" s="1" t="n">
        <v>7</v>
      </c>
      <c r="AC12" s="1" t="s">
        <v>213</v>
      </c>
      <c r="AD12" s="1" t="n">
        <v>2596</v>
      </c>
      <c r="AE12" s="1" t="n">
        <v>17.2</v>
      </c>
      <c r="AF12" s="1" t="n">
        <v>97.9</v>
      </c>
      <c r="AG12" s="1" t="n">
        <v>40</v>
      </c>
      <c r="AH12" s="1" t="n">
        <v>110.4</v>
      </c>
      <c r="AI12" s="1" t="n">
        <v>32.8</v>
      </c>
      <c r="AJ12" s="1" t="n">
        <v>68.6</v>
      </c>
      <c r="AK12" s="1" t="n">
        <v>-2.3</v>
      </c>
      <c r="AL12" s="1" t="n">
        <v>-4.6</v>
      </c>
      <c r="AM12" s="1" t="s">
        <v>213</v>
      </c>
      <c r="AN12" s="1" t="s">
        <v>214</v>
      </c>
      <c r="AO12" s="1" t="n">
        <v>441</v>
      </c>
      <c r="AP12" s="1" t="n">
        <v>98.2</v>
      </c>
      <c r="AQ12" s="1" t="n">
        <v>0.5</v>
      </c>
      <c r="AR12" s="1" t="n">
        <v>3.3</v>
      </c>
      <c r="AS12" s="1" t="n">
        <v>133</v>
      </c>
      <c r="AT12" s="1" t="s">
        <v>213</v>
      </c>
      <c r="AU12" s="1" t="s">
        <v>213</v>
      </c>
      <c r="AV12" s="1" t="s">
        <v>215</v>
      </c>
      <c r="AW12" s="1" t="s">
        <v>213</v>
      </c>
      <c r="AX12" s="1" t="s">
        <v>216</v>
      </c>
      <c r="AY12" s="1" t="n">
        <v>824</v>
      </c>
      <c r="AZ12" s="1" t="n">
        <v>218.6</v>
      </c>
      <c r="BA12" s="1" t="n">
        <v>1</v>
      </c>
      <c r="BB12" s="1" t="n">
        <v>1.2</v>
      </c>
      <c r="BC12" s="1" t="n">
        <v>270.3</v>
      </c>
      <c r="BD12" s="1" t="s">
        <v>213</v>
      </c>
      <c r="BE12" s="1" t="s">
        <v>213</v>
      </c>
      <c r="BF12" s="1" t="s">
        <v>215</v>
      </c>
      <c r="BG12" s="1" t="s">
        <v>213</v>
      </c>
      <c r="BH12" s="1" t="s">
        <v>216</v>
      </c>
      <c r="BI12" s="1" t="n">
        <v>241.5</v>
      </c>
      <c r="BJ12" s="1" t="n">
        <v>175.4</v>
      </c>
      <c r="BK12" s="1" t="n">
        <v>222.4</v>
      </c>
      <c r="BL12" s="1" t="n">
        <v>228.9</v>
      </c>
      <c r="BM12" s="1" t="n">
        <v>264.9</v>
      </c>
      <c r="BN12" s="1" t="n">
        <v>159.7</v>
      </c>
      <c r="BO12" s="1" t="n">
        <v>131</v>
      </c>
      <c r="BP12" s="1" t="n">
        <v>288.1</v>
      </c>
      <c r="BQ12" s="1" t="n">
        <v>157.7</v>
      </c>
      <c r="BR12" s="1" t="n">
        <v>101.4</v>
      </c>
      <c r="BS12" s="1" t="n">
        <v>150.6</v>
      </c>
      <c r="BT12" s="1" t="n">
        <v>199.7</v>
      </c>
      <c r="BU12" s="1" t="s">
        <v>217</v>
      </c>
      <c r="BV12" s="1" t="s">
        <v>217</v>
      </c>
      <c r="BW12" s="1" t="n">
        <v>193.4</v>
      </c>
      <c r="BX12" s="1" t="n">
        <v>193.4</v>
      </c>
      <c r="BY12" s="1" t="n">
        <v>215.2</v>
      </c>
      <c r="BZ12" s="1" t="n">
        <v>4.6</v>
      </c>
      <c r="CA12" s="1" t="n">
        <v>2.1</v>
      </c>
      <c r="CB12" s="1" t="n">
        <v>2</v>
      </c>
      <c r="CC12" s="1" t="n">
        <v>4.9</v>
      </c>
      <c r="CD12" s="1" t="n">
        <v>5.1</v>
      </c>
      <c r="CE12" s="1" t="n">
        <v>2.2</v>
      </c>
      <c r="CF12" s="1" t="n">
        <v>2.2</v>
      </c>
      <c r="CG12" s="1" t="n">
        <v>2.8</v>
      </c>
      <c r="CH12" s="1" t="n">
        <v>2.9</v>
      </c>
      <c r="CI12" s="1" t="n">
        <v>2.1</v>
      </c>
      <c r="CJ12" s="1" t="n">
        <v>2.3</v>
      </c>
      <c r="CK12" s="1" t="n">
        <v>3.6</v>
      </c>
      <c r="CL12" s="1" t="s">
        <v>218</v>
      </c>
      <c r="CM12" s="1" t="s">
        <v>218</v>
      </c>
      <c r="CN12" s="1" t="n">
        <v>3.07</v>
      </c>
      <c r="CO12" s="1" t="n">
        <v>3.07</v>
      </c>
      <c r="CP12" s="1" t="n">
        <v>3.8</v>
      </c>
      <c r="CQ12" s="1" t="s">
        <v>213</v>
      </c>
      <c r="CR12" s="1" t="s">
        <v>213</v>
      </c>
      <c r="CS12" s="1" t="s">
        <v>213</v>
      </c>
      <c r="CT12" s="1" t="s">
        <v>213</v>
      </c>
      <c r="CU12" s="1" t="s">
        <v>213</v>
      </c>
      <c r="CV12" s="1" t="s">
        <v>213</v>
      </c>
      <c r="CW12" s="1" t="s">
        <v>213</v>
      </c>
      <c r="CX12" s="1" t="s">
        <v>213</v>
      </c>
      <c r="CY12" s="1" t="s">
        <v>213</v>
      </c>
      <c r="CZ12" s="1" t="s">
        <v>213</v>
      </c>
      <c r="DA12" s="1" t="s">
        <v>213</v>
      </c>
      <c r="DB12" s="1" t="s">
        <v>213</v>
      </c>
      <c r="DC12" s="1" t="s">
        <v>219</v>
      </c>
      <c r="DD12" s="1" t="s">
        <v>219</v>
      </c>
      <c r="DE12" s="1" t="s">
        <v>213</v>
      </c>
      <c r="DF12" s="1" t="n">
        <v>138.3</v>
      </c>
      <c r="DG12" s="1" t="n">
        <v>14.64</v>
      </c>
      <c r="DH12" s="1" t="n">
        <v>14.56</v>
      </c>
      <c r="DI12" s="1" t="n">
        <v>14.81</v>
      </c>
      <c r="DJ12" s="1" t="n">
        <v>15.38</v>
      </c>
      <c r="DK12" s="1" t="n">
        <v>16.16</v>
      </c>
      <c r="DL12" s="1" t="n">
        <v>16.45</v>
      </c>
      <c r="DM12" s="1" t="n">
        <v>17.4</v>
      </c>
      <c r="DN12" s="1" t="n">
        <v>21.44</v>
      </c>
      <c r="DO12" s="1" t="n">
        <v>26.38</v>
      </c>
      <c r="DP12" s="1" t="n">
        <v>29.79</v>
      </c>
      <c r="DQ12" s="1" t="n">
        <v>0.2</v>
      </c>
      <c r="DR12" s="1" t="n">
        <v>1.2</v>
      </c>
      <c r="DS12" s="1" t="n">
        <v>1.9</v>
      </c>
      <c r="DT12" s="1" t="n">
        <v>2.6</v>
      </c>
      <c r="DU12" s="1" t="n">
        <v>3.1</v>
      </c>
      <c r="DV12" s="1" t="n">
        <v>3.3</v>
      </c>
      <c r="DW12" s="1" t="n">
        <v>3.6</v>
      </c>
      <c r="DX12" s="1" t="n">
        <v>4</v>
      </c>
      <c r="DY12" s="1" t="n">
        <v>4.4</v>
      </c>
      <c r="DZ12" s="1" t="n">
        <v>4.9</v>
      </c>
      <c r="EA12" s="1" t="n">
        <v>6.1</v>
      </c>
      <c r="EB12" s="1" t="n">
        <v>5.6</v>
      </c>
      <c r="EC12" s="1" t="n">
        <v>5.2</v>
      </c>
      <c r="ED12" s="1" t="n">
        <v>4.6</v>
      </c>
      <c r="EE12" s="1" t="n">
        <v>4</v>
      </c>
      <c r="EF12" s="1" t="n">
        <v>3.5</v>
      </c>
      <c r="EG12" s="1" t="n">
        <v>3</v>
      </c>
      <c r="EH12" s="1" t="n">
        <v>2.6</v>
      </c>
      <c r="EI12" s="1" t="n">
        <v>2.1</v>
      </c>
      <c r="EJ12" s="1" t="n">
        <v>2</v>
      </c>
      <c r="EK12" s="1" t="n">
        <v>2.1</v>
      </c>
      <c r="EL12" s="1" t="n">
        <v>2.13</v>
      </c>
      <c r="EM12" s="1" t="n">
        <v>2.43</v>
      </c>
      <c r="EN12" s="1" t="n">
        <v>2.44</v>
      </c>
      <c r="EO12" s="1" t="n">
        <v>2.45</v>
      </c>
      <c r="EP12" s="1" t="n">
        <v>2.69</v>
      </c>
      <c r="EQ12" s="1" t="n">
        <v>2.59</v>
      </c>
      <c r="ER12" s="1" t="n">
        <v>2.66</v>
      </c>
      <c r="ES12" s="1" t="n">
        <v>2.85</v>
      </c>
      <c r="ET12" s="1" t="n">
        <v>2.97</v>
      </c>
      <c r="EU12" s="1" t="n">
        <v>0</v>
      </c>
      <c r="EV12" s="1" t="n">
        <v>2</v>
      </c>
      <c r="EW12" s="1" t="n">
        <v>2</v>
      </c>
      <c r="EX12" s="1" t="n">
        <v>2</v>
      </c>
      <c r="EY12" s="1" t="n">
        <v>2</v>
      </c>
      <c r="EZ12" s="1" t="n">
        <v>2</v>
      </c>
      <c r="FA12" s="1" t="n">
        <v>3</v>
      </c>
      <c r="FB12" s="1" t="n">
        <v>3</v>
      </c>
      <c r="FC12" s="1" t="n">
        <v>4</v>
      </c>
      <c r="FD12" s="1" t="n">
        <v>4</v>
      </c>
      <c r="FE12" s="1" t="n">
        <v>1</v>
      </c>
      <c r="FF12" s="1" t="n">
        <v>30</v>
      </c>
      <c r="FG12" s="1" t="n">
        <v>46</v>
      </c>
      <c r="FH12" s="1" t="n">
        <v>53</v>
      </c>
      <c r="FI12" s="1" t="n">
        <v>54</v>
      </c>
      <c r="FJ12" s="1" t="n">
        <v>128</v>
      </c>
      <c r="FK12" s="1" t="n">
        <v>190</v>
      </c>
      <c r="FL12" s="1" t="n">
        <v>244</v>
      </c>
      <c r="FM12" s="1" t="n">
        <v>307</v>
      </c>
      <c r="FN12" s="1" t="n">
        <v>364</v>
      </c>
      <c r="FO12" s="1" t="n">
        <v>0</v>
      </c>
      <c r="FP12" s="1" t="n">
        <v>0</v>
      </c>
      <c r="FQ12" s="1" t="n">
        <v>0</v>
      </c>
      <c r="FR12" s="1" t="n">
        <v>1</v>
      </c>
      <c r="FS12" s="1" t="n">
        <v>0</v>
      </c>
      <c r="FT12" s="1" t="n">
        <v>0</v>
      </c>
      <c r="FU12" s="1" t="n">
        <v>1</v>
      </c>
      <c r="FV12" s="1" t="n">
        <v>0</v>
      </c>
      <c r="FW12" s="1" t="n">
        <v>1</v>
      </c>
      <c r="FX12" s="1" t="n">
        <v>2</v>
      </c>
      <c r="FY12" s="1" t="n">
        <v>1</v>
      </c>
      <c r="FZ12" s="1" t="n">
        <v>1</v>
      </c>
      <c r="GA12" s="1" t="n">
        <v>2</v>
      </c>
      <c r="GB12" s="1" t="n">
        <v>3</v>
      </c>
      <c r="GC12" s="1" t="n">
        <v>2</v>
      </c>
      <c r="GD12" s="1" t="n">
        <v>4</v>
      </c>
      <c r="GE12" s="1" t="n">
        <v>4</v>
      </c>
      <c r="GF12" s="1" t="n">
        <v>4</v>
      </c>
      <c r="GG12" s="1" t="n">
        <v>5</v>
      </c>
      <c r="GH12" s="1" t="n">
        <v>6</v>
      </c>
      <c r="GI12" s="1" t="n">
        <v>0</v>
      </c>
      <c r="GJ12" s="1" t="n">
        <v>0</v>
      </c>
      <c r="GK12" s="1" t="n">
        <v>0</v>
      </c>
      <c r="GL12" s="1" t="n">
        <v>0</v>
      </c>
      <c r="GM12" s="1" t="n">
        <v>0</v>
      </c>
      <c r="GN12" s="1" t="n">
        <v>2</v>
      </c>
      <c r="GO12" s="1" t="n">
        <v>3</v>
      </c>
      <c r="GP12" s="1" t="n">
        <v>4</v>
      </c>
      <c r="GQ12" s="1" t="n">
        <v>5</v>
      </c>
      <c r="GR12" s="1" t="n">
        <v>6</v>
      </c>
      <c r="GS12" s="1" t="s">
        <v>260</v>
      </c>
      <c r="GT12" s="1" t="s">
        <v>263</v>
      </c>
      <c r="GU12" s="1" t="s">
        <v>218</v>
      </c>
      <c r="GV12" s="1" t="s">
        <v>218</v>
      </c>
      <c r="GW12" s="1" t="s">
        <v>218</v>
      </c>
      <c r="GX12" s="1" t="s">
        <v>218</v>
      </c>
    </row>
    <row r="13" customFormat="false" ht="12.75" hidden="false" customHeight="false" outlineLevel="0" collapsed="false">
      <c r="A13" s="1" t="n">
        <v>55849</v>
      </c>
      <c r="B13" s="1" t="s">
        <v>240</v>
      </c>
      <c r="C13" s="1" t="s">
        <v>264</v>
      </c>
      <c r="D13" s="1" t="n">
        <v>1</v>
      </c>
      <c r="E13" s="1" t="s">
        <v>227</v>
      </c>
      <c r="F13" s="1" t="n">
        <v>57095963</v>
      </c>
      <c r="G13" s="1" t="n">
        <v>0</v>
      </c>
      <c r="H13" s="1" t="s">
        <v>265</v>
      </c>
      <c r="I13" s="1" t="n">
        <v>20050529</v>
      </c>
      <c r="J13" s="1" t="s">
        <v>266</v>
      </c>
      <c r="K13" s="1" t="s">
        <v>210</v>
      </c>
      <c r="L13" s="1" t="s">
        <v>211</v>
      </c>
      <c r="M13" s="1" t="n">
        <v>231</v>
      </c>
      <c r="N13" s="1" t="s">
        <v>250</v>
      </c>
      <c r="O13" s="1" t="s">
        <v>213</v>
      </c>
      <c r="P13" s="1" t="s">
        <v>213</v>
      </c>
      <c r="Q13" s="1" t="s">
        <v>213</v>
      </c>
      <c r="R13" s="1" t="s">
        <v>212</v>
      </c>
      <c r="S13" s="1" t="s">
        <v>212</v>
      </c>
      <c r="T13" s="1" t="n">
        <v>1600</v>
      </c>
      <c r="U13" s="1" t="n">
        <v>20</v>
      </c>
      <c r="V13" s="1" t="n">
        <v>99</v>
      </c>
      <c r="W13" s="1" t="n">
        <v>40</v>
      </c>
      <c r="X13" s="1" t="n">
        <v>110</v>
      </c>
      <c r="Y13" s="1" t="n">
        <v>30</v>
      </c>
      <c r="Z13" s="1" t="n">
        <v>68</v>
      </c>
      <c r="AA13" s="1" t="n">
        <v>1.81</v>
      </c>
      <c r="AB13" s="1" t="n">
        <v>7</v>
      </c>
      <c r="AC13" s="1" t="s">
        <v>213</v>
      </c>
      <c r="AD13" s="1" t="n">
        <v>2612</v>
      </c>
      <c r="AE13" s="1" t="n">
        <v>33.9</v>
      </c>
      <c r="AF13" s="1" t="n">
        <v>98.3</v>
      </c>
      <c r="AG13" s="1" t="n">
        <v>39.9</v>
      </c>
      <c r="AH13" s="1" t="n">
        <v>110.1</v>
      </c>
      <c r="AI13" s="1" t="n">
        <v>28.9</v>
      </c>
      <c r="AJ13" s="1" t="n">
        <v>69.3</v>
      </c>
      <c r="AK13" s="1" t="n">
        <v>3.46</v>
      </c>
      <c r="AL13" s="1" t="n">
        <v>2.8</v>
      </c>
      <c r="AM13" s="1" t="s">
        <v>213</v>
      </c>
      <c r="AN13" s="1" t="s">
        <v>214</v>
      </c>
      <c r="AO13" s="1" t="n">
        <v>445</v>
      </c>
      <c r="AP13" s="1" t="n">
        <v>199.3</v>
      </c>
      <c r="AQ13" s="1" t="n">
        <v>0.4</v>
      </c>
      <c r="AR13" s="1" t="n">
        <v>644.9</v>
      </c>
      <c r="AS13" s="1" t="n">
        <v>615.6</v>
      </c>
      <c r="AT13" s="1" t="s">
        <v>213</v>
      </c>
      <c r="AU13" s="1" t="s">
        <v>213</v>
      </c>
      <c r="AV13" s="1" t="s">
        <v>215</v>
      </c>
      <c r="AW13" s="1" t="s">
        <v>213</v>
      </c>
      <c r="AX13" s="1" t="s">
        <v>216</v>
      </c>
      <c r="AY13" s="1" t="n">
        <v>738</v>
      </c>
      <c r="AZ13" s="1" t="n">
        <v>306</v>
      </c>
      <c r="BA13" s="1" t="n">
        <v>1.2</v>
      </c>
      <c r="BB13" s="1" t="n">
        <v>614.2</v>
      </c>
      <c r="BC13" s="1" t="n">
        <v>622.7</v>
      </c>
      <c r="BD13" s="1" t="s">
        <v>213</v>
      </c>
      <c r="BE13" s="1" t="s">
        <v>213</v>
      </c>
      <c r="BF13" s="1" t="s">
        <v>215</v>
      </c>
      <c r="BG13" s="1" t="s">
        <v>213</v>
      </c>
      <c r="BH13" s="1" t="s">
        <v>216</v>
      </c>
      <c r="BI13" s="1" t="s">
        <v>215</v>
      </c>
      <c r="BJ13" s="1" t="s">
        <v>215</v>
      </c>
      <c r="BK13" s="1" t="s">
        <v>215</v>
      </c>
      <c r="BL13" s="1" t="s">
        <v>215</v>
      </c>
      <c r="BM13" s="1" t="s">
        <v>215</v>
      </c>
      <c r="BN13" s="1" t="s">
        <v>215</v>
      </c>
      <c r="BO13" s="1" t="s">
        <v>215</v>
      </c>
      <c r="BP13" s="1" t="s">
        <v>215</v>
      </c>
      <c r="BQ13" s="1" t="s">
        <v>215</v>
      </c>
      <c r="BR13" s="1" t="s">
        <v>215</v>
      </c>
      <c r="BS13" s="1" t="s">
        <v>215</v>
      </c>
      <c r="BT13" s="1" t="s">
        <v>215</v>
      </c>
      <c r="BU13" s="1" t="s">
        <v>217</v>
      </c>
      <c r="BV13" s="1" t="s">
        <v>217</v>
      </c>
      <c r="BW13" s="1" t="s">
        <v>252</v>
      </c>
      <c r="BX13" s="1" t="s">
        <v>252</v>
      </c>
      <c r="BY13" s="1" t="s">
        <v>213</v>
      </c>
      <c r="BZ13" s="1" t="s">
        <v>215</v>
      </c>
      <c r="CA13" s="1" t="s">
        <v>215</v>
      </c>
      <c r="CB13" s="1" t="s">
        <v>215</v>
      </c>
      <c r="CC13" s="1" t="s">
        <v>215</v>
      </c>
      <c r="CD13" s="1" t="s">
        <v>215</v>
      </c>
      <c r="CE13" s="1" t="s">
        <v>215</v>
      </c>
      <c r="CF13" s="1" t="s">
        <v>215</v>
      </c>
      <c r="CG13" s="1" t="s">
        <v>215</v>
      </c>
      <c r="CH13" s="1" t="s">
        <v>215</v>
      </c>
      <c r="CI13" s="1" t="s">
        <v>215</v>
      </c>
      <c r="CJ13" s="1" t="s">
        <v>215</v>
      </c>
      <c r="CK13" s="1" t="s">
        <v>215</v>
      </c>
      <c r="CL13" s="1" t="s">
        <v>218</v>
      </c>
      <c r="CM13" s="1" t="s">
        <v>218</v>
      </c>
      <c r="CN13" s="1" t="s">
        <v>252</v>
      </c>
      <c r="CO13" s="1" t="s">
        <v>252</v>
      </c>
      <c r="CP13" s="1" t="s">
        <v>213</v>
      </c>
      <c r="CQ13" s="1" t="s">
        <v>213</v>
      </c>
      <c r="CR13" s="1" t="s">
        <v>213</v>
      </c>
      <c r="CS13" s="1" t="s">
        <v>213</v>
      </c>
      <c r="CT13" s="1" t="s">
        <v>213</v>
      </c>
      <c r="CU13" s="1" t="s">
        <v>213</v>
      </c>
      <c r="CV13" s="1" t="s">
        <v>213</v>
      </c>
      <c r="CW13" s="1" t="s">
        <v>213</v>
      </c>
      <c r="CX13" s="1" t="s">
        <v>213</v>
      </c>
      <c r="CY13" s="1" t="s">
        <v>213</v>
      </c>
      <c r="CZ13" s="1" t="s">
        <v>213</v>
      </c>
      <c r="DA13" s="1" t="s">
        <v>213</v>
      </c>
      <c r="DB13" s="1" t="s">
        <v>213</v>
      </c>
      <c r="DC13" s="1" t="s">
        <v>219</v>
      </c>
      <c r="DD13" s="1" t="s">
        <v>219</v>
      </c>
      <c r="DE13" s="1" t="s">
        <v>213</v>
      </c>
      <c r="DF13" s="1" t="s">
        <v>213</v>
      </c>
      <c r="DG13" s="1" t="n">
        <v>14.66</v>
      </c>
      <c r="DH13" s="1" t="n">
        <v>16.14</v>
      </c>
      <c r="DI13" s="1" t="n">
        <v>17.26</v>
      </c>
      <c r="DJ13" s="1" t="n">
        <v>18.18</v>
      </c>
      <c r="DK13" s="1" t="n">
        <v>18.98</v>
      </c>
      <c r="DL13" s="1" t="n">
        <v>19.52</v>
      </c>
      <c r="DM13" s="1" t="n">
        <v>18.84</v>
      </c>
      <c r="DN13" s="1" t="s">
        <v>250</v>
      </c>
      <c r="DO13" s="1" t="s">
        <v>250</v>
      </c>
      <c r="DP13" s="1" t="s">
        <v>250</v>
      </c>
      <c r="DQ13" s="1" t="n">
        <v>0</v>
      </c>
      <c r="DR13" s="1" t="n">
        <v>1.3</v>
      </c>
      <c r="DS13" s="1" t="n">
        <v>2.4</v>
      </c>
      <c r="DT13" s="1" t="n">
        <v>3.2</v>
      </c>
      <c r="DU13" s="1" t="n">
        <v>3.4</v>
      </c>
      <c r="DV13" s="1" t="n">
        <v>3.5</v>
      </c>
      <c r="DW13" s="1" t="n">
        <v>3.9</v>
      </c>
      <c r="DX13" s="1" t="s">
        <v>213</v>
      </c>
      <c r="DY13" s="1" t="s">
        <v>213</v>
      </c>
      <c r="DZ13" s="1" t="s">
        <v>213</v>
      </c>
      <c r="EA13" s="1" t="n">
        <v>6.8</v>
      </c>
      <c r="EB13" s="1" t="n">
        <v>5.8</v>
      </c>
      <c r="EC13" s="1" t="n">
        <v>5.1</v>
      </c>
      <c r="ED13" s="1" t="n">
        <v>4.7</v>
      </c>
      <c r="EE13" s="1" t="n">
        <v>5.7</v>
      </c>
      <c r="EF13" s="1" t="n">
        <v>4.1</v>
      </c>
      <c r="EG13" s="1" t="n">
        <v>3.3</v>
      </c>
      <c r="EH13" s="1" t="s">
        <v>250</v>
      </c>
      <c r="EI13" s="1" t="s">
        <v>250</v>
      </c>
      <c r="EJ13" s="1" t="s">
        <v>250</v>
      </c>
      <c r="EK13" s="1" t="n">
        <v>2.5</v>
      </c>
      <c r="EL13" s="1" t="n">
        <v>2.5</v>
      </c>
      <c r="EM13" s="1" t="n">
        <v>2.7</v>
      </c>
      <c r="EN13" s="1" t="n">
        <v>2.7</v>
      </c>
      <c r="EO13" s="1" t="n">
        <v>3.9</v>
      </c>
      <c r="EP13" s="1" t="n">
        <v>4.1</v>
      </c>
      <c r="EQ13" s="1" t="n">
        <v>4.4</v>
      </c>
      <c r="ER13" s="1" t="s">
        <v>250</v>
      </c>
      <c r="ES13" s="1" t="s">
        <v>250</v>
      </c>
      <c r="ET13" s="1" t="s">
        <v>250</v>
      </c>
      <c r="EU13" s="1" t="n">
        <v>0</v>
      </c>
      <c r="EV13" s="1" t="n">
        <v>2</v>
      </c>
      <c r="EW13" s="1" t="n">
        <v>3</v>
      </c>
      <c r="EX13" s="1" t="n">
        <v>3</v>
      </c>
      <c r="EY13" s="1" t="n">
        <v>3</v>
      </c>
      <c r="EZ13" s="1" t="n">
        <v>4</v>
      </c>
      <c r="FA13" s="1" t="n">
        <v>4</v>
      </c>
      <c r="FB13" s="1" t="s">
        <v>253</v>
      </c>
      <c r="FC13" s="1" t="s">
        <v>253</v>
      </c>
      <c r="FD13" s="1" t="s">
        <v>253</v>
      </c>
      <c r="FE13" s="1" t="n">
        <v>1</v>
      </c>
      <c r="FF13" s="1" t="n">
        <v>30</v>
      </c>
      <c r="FG13" s="1" t="n">
        <v>42</v>
      </c>
      <c r="FH13" s="1" t="n">
        <v>51</v>
      </c>
      <c r="FI13" s="1" t="n">
        <v>54</v>
      </c>
      <c r="FJ13" s="1" t="n">
        <v>83</v>
      </c>
      <c r="FK13" s="1" t="n">
        <v>102</v>
      </c>
      <c r="FL13" s="1" t="s">
        <v>253</v>
      </c>
      <c r="FM13" s="1" t="s">
        <v>253</v>
      </c>
      <c r="FN13" s="1" t="s">
        <v>253</v>
      </c>
      <c r="FO13" s="1" t="n">
        <v>2</v>
      </c>
      <c r="FP13" s="1" t="n">
        <v>0</v>
      </c>
      <c r="FQ13" s="1" t="n">
        <v>0</v>
      </c>
      <c r="FR13" s="1" t="n">
        <v>1</v>
      </c>
      <c r="FS13" s="1" t="n">
        <v>1</v>
      </c>
      <c r="FT13" s="1" t="n">
        <v>0</v>
      </c>
      <c r="FU13" s="1" t="n">
        <v>3</v>
      </c>
      <c r="FV13" s="1" t="s">
        <v>253</v>
      </c>
      <c r="FW13" s="1" t="s">
        <v>253</v>
      </c>
      <c r="FX13" s="1" t="s">
        <v>253</v>
      </c>
      <c r="FY13" s="1" t="n">
        <v>2</v>
      </c>
      <c r="FZ13" s="1" t="n">
        <v>1</v>
      </c>
      <c r="GA13" s="1" t="n">
        <v>1</v>
      </c>
      <c r="GB13" s="1" t="n">
        <v>3</v>
      </c>
      <c r="GC13" s="1" t="n">
        <v>1</v>
      </c>
      <c r="GD13" s="1" t="n">
        <v>4</v>
      </c>
      <c r="GE13" s="1" t="n">
        <v>3</v>
      </c>
      <c r="GF13" s="1" t="s">
        <v>253</v>
      </c>
      <c r="GG13" s="1" t="s">
        <v>253</v>
      </c>
      <c r="GH13" s="1" t="s">
        <v>253</v>
      </c>
      <c r="GI13" s="1" t="n">
        <v>0</v>
      </c>
      <c r="GJ13" s="1" t="n">
        <v>0</v>
      </c>
      <c r="GK13" s="1" t="n">
        <v>1</v>
      </c>
      <c r="GL13" s="1" t="n">
        <v>1</v>
      </c>
      <c r="GM13" s="1" t="n">
        <v>1</v>
      </c>
      <c r="GN13" s="1" t="n">
        <v>3</v>
      </c>
      <c r="GO13" s="1" t="n">
        <v>2</v>
      </c>
      <c r="GP13" s="1" t="s">
        <v>253</v>
      </c>
      <c r="GQ13" s="1" t="s">
        <v>253</v>
      </c>
      <c r="GR13" s="1" t="s">
        <v>253</v>
      </c>
      <c r="GS13" s="1" t="s">
        <v>267</v>
      </c>
      <c r="GT13" s="1" t="s">
        <v>247</v>
      </c>
      <c r="GU13" s="1" t="s">
        <v>268</v>
      </c>
      <c r="GV13" s="1" t="s">
        <v>269</v>
      </c>
      <c r="GW13" s="1" t="s">
        <v>218</v>
      </c>
      <c r="GX13" s="1" t="s">
        <v>218</v>
      </c>
    </row>
    <row r="14" customFormat="false" ht="12.75" hidden="false" customHeight="false" outlineLevel="0" collapsed="false">
      <c r="A14" s="1" t="n">
        <v>55841</v>
      </c>
      <c r="B14" s="1" t="s">
        <v>226</v>
      </c>
      <c r="C14" s="1" t="s">
        <v>270</v>
      </c>
      <c r="D14" s="1" t="n">
        <v>2</v>
      </c>
      <c r="E14" s="1" t="n">
        <v>9</v>
      </c>
      <c r="F14" s="1" t="n">
        <v>57216597</v>
      </c>
      <c r="G14" s="1" t="n">
        <v>1750</v>
      </c>
      <c r="H14" s="1" t="s">
        <v>271</v>
      </c>
      <c r="I14" s="1" t="n">
        <v>20050604</v>
      </c>
      <c r="J14" s="1" t="s">
        <v>272</v>
      </c>
      <c r="K14" s="1" t="s">
        <v>210</v>
      </c>
      <c r="L14" s="1" t="s">
        <v>273</v>
      </c>
      <c r="M14" s="1" t="n">
        <v>350</v>
      </c>
      <c r="N14" s="1" t="n">
        <v>3.8</v>
      </c>
      <c r="O14" s="1" t="n">
        <v>44.1</v>
      </c>
      <c r="P14" s="1" t="n">
        <v>85.2</v>
      </c>
      <c r="Q14" s="1" t="n">
        <v>2.5</v>
      </c>
      <c r="R14" s="1" t="n">
        <v>0.2407</v>
      </c>
      <c r="S14" s="1" t="n">
        <v>-0.634</v>
      </c>
      <c r="T14" s="1" t="n">
        <v>1600</v>
      </c>
      <c r="U14" s="1" t="n">
        <v>20</v>
      </c>
      <c r="V14" s="1" t="n">
        <v>99</v>
      </c>
      <c r="W14" s="1" t="n">
        <v>40.2</v>
      </c>
      <c r="X14" s="1" t="n">
        <v>110</v>
      </c>
      <c r="Y14" s="1" t="n">
        <v>29.6</v>
      </c>
      <c r="Z14" s="1" t="n">
        <v>68.9</v>
      </c>
      <c r="AA14" s="1" t="n">
        <v>1.5</v>
      </c>
      <c r="AB14" s="1" t="n">
        <v>7</v>
      </c>
      <c r="AC14" s="1" t="s">
        <v>213</v>
      </c>
      <c r="AD14" s="1" t="n">
        <v>2588</v>
      </c>
      <c r="AE14" s="1" t="n">
        <v>17.3</v>
      </c>
      <c r="AF14" s="1" t="n">
        <v>97.5</v>
      </c>
      <c r="AG14" s="1" t="n">
        <v>40</v>
      </c>
      <c r="AH14" s="1" t="n">
        <v>110</v>
      </c>
      <c r="AI14" s="1" t="n">
        <v>36.7</v>
      </c>
      <c r="AJ14" s="1" t="n">
        <v>69</v>
      </c>
      <c r="AK14" s="1" t="n">
        <v>2.3</v>
      </c>
      <c r="AL14" s="1" t="n">
        <v>-4.2</v>
      </c>
      <c r="AM14" s="1" t="s">
        <v>213</v>
      </c>
      <c r="AN14" s="1" t="s">
        <v>214</v>
      </c>
      <c r="AO14" s="1" t="n">
        <v>442</v>
      </c>
      <c r="AP14" s="1" t="n">
        <v>96.7</v>
      </c>
      <c r="AQ14" s="1" t="n">
        <v>0.6</v>
      </c>
      <c r="AR14" s="1" t="n">
        <v>691.5</v>
      </c>
      <c r="AS14" s="1" t="n">
        <v>605.7</v>
      </c>
      <c r="AT14" s="1" t="s">
        <v>213</v>
      </c>
      <c r="AU14" s="1" t="s">
        <v>213</v>
      </c>
      <c r="AV14" s="1" t="s">
        <v>215</v>
      </c>
      <c r="AW14" s="1" t="s">
        <v>213</v>
      </c>
      <c r="AX14" s="1" t="s">
        <v>216</v>
      </c>
      <c r="AY14" s="1" t="n">
        <v>825</v>
      </c>
      <c r="AZ14" s="1" t="n">
        <v>214.9</v>
      </c>
      <c r="BA14" s="1" t="n">
        <v>1.2</v>
      </c>
      <c r="BB14" s="1" t="n">
        <v>617.3</v>
      </c>
      <c r="BC14" s="1" t="n">
        <v>581.7</v>
      </c>
      <c r="BD14" s="1" t="s">
        <v>213</v>
      </c>
      <c r="BE14" s="1" t="s">
        <v>213</v>
      </c>
      <c r="BF14" s="1" t="s">
        <v>215</v>
      </c>
      <c r="BG14" s="1" t="s">
        <v>213</v>
      </c>
      <c r="BH14" s="1" t="s">
        <v>216</v>
      </c>
      <c r="BI14" s="1" t="n">
        <v>59.8</v>
      </c>
      <c r="BJ14" s="1" t="n">
        <v>196.6</v>
      </c>
      <c r="BK14" s="1" t="n">
        <v>55.7</v>
      </c>
      <c r="BL14" s="1" t="n">
        <v>175.5</v>
      </c>
      <c r="BM14" s="1" t="n">
        <v>93.9</v>
      </c>
      <c r="BN14" s="1" t="n">
        <v>92.4</v>
      </c>
      <c r="BO14" s="1" t="n">
        <v>67.1</v>
      </c>
      <c r="BP14" s="1" t="n">
        <v>82.3</v>
      </c>
      <c r="BQ14" s="1" t="n">
        <v>77</v>
      </c>
      <c r="BR14" s="1" t="n">
        <v>87.4</v>
      </c>
      <c r="BS14" s="1" t="n">
        <v>89.6</v>
      </c>
      <c r="BT14" s="1" t="n">
        <v>95.2</v>
      </c>
      <c r="BU14" s="1" t="s">
        <v>217</v>
      </c>
      <c r="BV14" s="1" t="s">
        <v>217</v>
      </c>
      <c r="BW14" s="1" t="n">
        <v>97.71</v>
      </c>
      <c r="BX14" s="1" t="n">
        <v>97.71</v>
      </c>
      <c r="BY14" s="1" t="n">
        <v>85.2</v>
      </c>
      <c r="BZ14" s="1" t="n">
        <v>4.5</v>
      </c>
      <c r="CA14" s="1" t="n">
        <v>2.2</v>
      </c>
      <c r="CB14" s="1" t="n">
        <v>2.2</v>
      </c>
      <c r="CC14" s="1" t="n">
        <v>2.2</v>
      </c>
      <c r="CD14" s="1" t="n">
        <v>1.9</v>
      </c>
      <c r="CE14" s="1" t="n">
        <v>3.2</v>
      </c>
      <c r="CF14" s="1" t="n">
        <v>2.9</v>
      </c>
      <c r="CG14" s="1" t="n">
        <v>2.8</v>
      </c>
      <c r="CH14" s="1" t="n">
        <v>3.6</v>
      </c>
      <c r="CI14" s="1" t="n">
        <v>4.3</v>
      </c>
      <c r="CJ14" s="1" t="n">
        <v>2.5</v>
      </c>
      <c r="CK14" s="1" t="n">
        <v>2.3</v>
      </c>
      <c r="CL14" s="1" t="s">
        <v>218</v>
      </c>
      <c r="CM14" s="1" t="s">
        <v>218</v>
      </c>
      <c r="CN14" s="1" t="n">
        <v>2.88</v>
      </c>
      <c r="CO14" s="1" t="n">
        <v>2.88</v>
      </c>
      <c r="CP14" s="1" t="n">
        <v>2.5</v>
      </c>
      <c r="CQ14" s="1" t="s">
        <v>213</v>
      </c>
      <c r="CR14" s="1" t="s">
        <v>213</v>
      </c>
      <c r="CS14" s="1" t="s">
        <v>213</v>
      </c>
      <c r="CT14" s="1" t="s">
        <v>213</v>
      </c>
      <c r="CU14" s="1" t="s">
        <v>213</v>
      </c>
      <c r="CV14" s="1" t="s">
        <v>213</v>
      </c>
      <c r="CW14" s="1" t="s">
        <v>213</v>
      </c>
      <c r="CX14" s="1" t="s">
        <v>213</v>
      </c>
      <c r="CY14" s="1" t="s">
        <v>213</v>
      </c>
      <c r="CZ14" s="1" t="s">
        <v>213</v>
      </c>
      <c r="DA14" s="1" t="s">
        <v>213</v>
      </c>
      <c r="DB14" s="1" t="s">
        <v>213</v>
      </c>
      <c r="DC14" s="1" t="s">
        <v>219</v>
      </c>
      <c r="DD14" s="1" t="s">
        <v>219</v>
      </c>
      <c r="DE14" s="1" t="s">
        <v>213</v>
      </c>
      <c r="DF14" s="1" t="n">
        <v>44.1</v>
      </c>
      <c r="DG14" s="1" t="n">
        <v>14.85</v>
      </c>
      <c r="DH14" s="1" t="n">
        <v>16.56</v>
      </c>
      <c r="DI14" s="1" t="n">
        <v>17.08</v>
      </c>
      <c r="DJ14" s="1" t="n">
        <v>17.51</v>
      </c>
      <c r="DK14" s="1" t="n">
        <v>18.18</v>
      </c>
      <c r="DL14" s="1" t="n">
        <v>18.56</v>
      </c>
      <c r="DM14" s="1" t="n">
        <v>19.15</v>
      </c>
      <c r="DN14" s="1" t="n">
        <v>19.89</v>
      </c>
      <c r="DO14" s="1" t="n">
        <v>20.72</v>
      </c>
      <c r="DP14" s="1" t="n">
        <v>21.56</v>
      </c>
      <c r="DQ14" s="1" t="n">
        <v>0.1</v>
      </c>
      <c r="DR14" s="1" t="n">
        <v>1.2</v>
      </c>
      <c r="DS14" s="1" t="n">
        <v>2.1</v>
      </c>
      <c r="DT14" s="1" t="n">
        <v>2.6</v>
      </c>
      <c r="DU14" s="1" t="n">
        <v>3.3</v>
      </c>
      <c r="DV14" s="1" t="n">
        <v>3.8</v>
      </c>
      <c r="DW14" s="1" t="n">
        <v>4.4</v>
      </c>
      <c r="DX14" s="1" t="n">
        <v>5</v>
      </c>
      <c r="DY14" s="1" t="n">
        <v>5.6</v>
      </c>
      <c r="DZ14" s="1" t="n">
        <v>6.2</v>
      </c>
      <c r="EA14" s="1" t="n">
        <v>7.5</v>
      </c>
      <c r="EB14" s="1" t="n">
        <v>7.1</v>
      </c>
      <c r="EC14" s="1" t="n">
        <v>6.5</v>
      </c>
      <c r="ED14" s="1" t="n">
        <v>6</v>
      </c>
      <c r="EE14" s="1" t="n">
        <v>5.6</v>
      </c>
      <c r="EF14" s="1" t="n">
        <v>5</v>
      </c>
      <c r="EG14" s="1" t="n">
        <v>4.2</v>
      </c>
      <c r="EH14" s="1" t="n">
        <v>3.5</v>
      </c>
      <c r="EI14" s="1" t="n">
        <v>3</v>
      </c>
      <c r="EJ14" s="1" t="n">
        <v>2.6</v>
      </c>
      <c r="EK14" s="1" t="n">
        <v>1.19</v>
      </c>
      <c r="EL14" s="1" t="n">
        <v>1.28</v>
      </c>
      <c r="EM14" s="1" t="n">
        <v>1.5</v>
      </c>
      <c r="EN14" s="1" t="n">
        <v>1.54</v>
      </c>
      <c r="EO14" s="1" t="n">
        <v>1.57</v>
      </c>
      <c r="EP14" s="1" t="n">
        <v>1.77</v>
      </c>
      <c r="EQ14" s="1" t="n">
        <v>1.74</v>
      </c>
      <c r="ER14" s="1" t="n">
        <v>1.86</v>
      </c>
      <c r="ES14" s="1" t="n">
        <v>2.01</v>
      </c>
      <c r="ET14" s="1" t="n">
        <v>2.37</v>
      </c>
      <c r="EU14" s="1" t="n">
        <v>0</v>
      </c>
      <c r="EV14" s="1" t="n">
        <v>2</v>
      </c>
      <c r="EW14" s="1" t="n">
        <v>3</v>
      </c>
      <c r="EX14" s="1" t="n">
        <v>3</v>
      </c>
      <c r="EY14" s="1" t="n">
        <v>3</v>
      </c>
      <c r="EZ14" s="1" t="n">
        <v>3</v>
      </c>
      <c r="FA14" s="1" t="n">
        <v>4</v>
      </c>
      <c r="FB14" s="1" t="n">
        <v>5</v>
      </c>
      <c r="FC14" s="1" t="n">
        <v>6</v>
      </c>
      <c r="FD14" s="1" t="n">
        <v>7</v>
      </c>
      <c r="FE14" s="1" t="n">
        <v>1</v>
      </c>
      <c r="FF14" s="1" t="n">
        <v>27</v>
      </c>
      <c r="FG14" s="1" t="n">
        <v>39</v>
      </c>
      <c r="FH14" s="1" t="n">
        <v>46</v>
      </c>
      <c r="FI14" s="1" t="n">
        <v>51</v>
      </c>
      <c r="FJ14" s="1" t="n">
        <v>73</v>
      </c>
      <c r="FK14" s="1" t="n">
        <v>99</v>
      </c>
      <c r="FL14" s="1" t="n">
        <v>145</v>
      </c>
      <c r="FM14" s="1" t="n">
        <v>182</v>
      </c>
      <c r="FN14" s="1" t="n">
        <v>212</v>
      </c>
      <c r="FO14" s="1" t="n">
        <v>0</v>
      </c>
      <c r="FP14" s="1" t="n">
        <v>0</v>
      </c>
      <c r="FQ14" s="1" t="n">
        <v>0</v>
      </c>
      <c r="FR14" s="1" t="n">
        <v>0</v>
      </c>
      <c r="FS14" s="1" t="n">
        <v>0</v>
      </c>
      <c r="FT14" s="1" t="n">
        <v>1</v>
      </c>
      <c r="FU14" s="1" t="n">
        <v>1</v>
      </c>
      <c r="FV14" s="1" t="n">
        <v>1</v>
      </c>
      <c r="FW14" s="1" t="n">
        <v>1</v>
      </c>
      <c r="FX14" s="1" t="n">
        <v>1</v>
      </c>
      <c r="FY14" s="1" t="n">
        <v>1</v>
      </c>
      <c r="FZ14" s="1" t="n">
        <v>1</v>
      </c>
      <c r="GA14" s="1" t="n">
        <v>1</v>
      </c>
      <c r="GB14" s="1" t="n">
        <v>1</v>
      </c>
      <c r="GC14" s="1" t="n">
        <v>2</v>
      </c>
      <c r="GD14" s="1" t="n">
        <v>2</v>
      </c>
      <c r="GE14" s="1" t="n">
        <v>2</v>
      </c>
      <c r="GF14" s="1" t="n">
        <v>3</v>
      </c>
      <c r="GG14" s="1" t="n">
        <v>3</v>
      </c>
      <c r="GH14" s="1" t="n">
        <v>3</v>
      </c>
      <c r="GI14" s="1" t="n">
        <v>0</v>
      </c>
      <c r="GJ14" s="1" t="n">
        <v>0</v>
      </c>
      <c r="GK14" s="1" t="n">
        <v>1</v>
      </c>
      <c r="GL14" s="1" t="n">
        <v>1</v>
      </c>
      <c r="GM14" s="1" t="n">
        <v>1</v>
      </c>
      <c r="GN14" s="1" t="n">
        <v>1</v>
      </c>
      <c r="GO14" s="1" t="n">
        <v>2</v>
      </c>
      <c r="GP14" s="1" t="n">
        <v>2</v>
      </c>
      <c r="GQ14" s="1" t="n">
        <v>3</v>
      </c>
      <c r="GR14" s="1" t="n">
        <v>3</v>
      </c>
      <c r="GS14" s="1" t="s">
        <v>274</v>
      </c>
      <c r="GT14" s="1" t="s">
        <v>275</v>
      </c>
      <c r="GU14" s="1" t="s">
        <v>276</v>
      </c>
      <c r="GV14" s="1" t="s">
        <v>225</v>
      </c>
      <c r="GW14" s="1" t="s">
        <v>277</v>
      </c>
      <c r="GX14" s="1" t="s">
        <v>218</v>
      </c>
    </row>
    <row r="15" customFormat="false" ht="12.75" hidden="false" customHeight="false" outlineLevel="0" collapsed="false">
      <c r="A15" s="1" t="n">
        <v>55851</v>
      </c>
      <c r="B15" s="1" t="s">
        <v>206</v>
      </c>
      <c r="C15" s="1" t="s">
        <v>270</v>
      </c>
      <c r="D15" s="1" t="n">
        <v>2</v>
      </c>
      <c r="E15" s="1" t="n">
        <v>5</v>
      </c>
      <c r="F15" s="1" t="n">
        <v>57281179</v>
      </c>
      <c r="G15" s="1" t="n">
        <v>1400</v>
      </c>
      <c r="H15" s="1" t="s">
        <v>271</v>
      </c>
      <c r="I15" s="1" t="n">
        <v>20050606</v>
      </c>
      <c r="J15" s="1" t="s">
        <v>278</v>
      </c>
      <c r="K15" s="1" t="s">
        <v>210</v>
      </c>
      <c r="L15" s="1" t="s">
        <v>273</v>
      </c>
      <c r="M15" s="1" t="n">
        <v>350</v>
      </c>
      <c r="N15" s="1" t="n">
        <v>3.43</v>
      </c>
      <c r="O15" s="1" t="n">
        <v>45.1</v>
      </c>
      <c r="P15" s="1" t="n">
        <v>84.9</v>
      </c>
      <c r="Q15" s="1" t="n">
        <v>1.6</v>
      </c>
      <c r="R15" s="1" t="n">
        <v>0.4259</v>
      </c>
      <c r="S15" s="1" t="n">
        <v>-0.6536</v>
      </c>
      <c r="T15" s="1" t="n">
        <v>1600</v>
      </c>
      <c r="U15" s="1" t="n">
        <v>20</v>
      </c>
      <c r="V15" s="1" t="n">
        <v>99</v>
      </c>
      <c r="W15" s="1" t="n">
        <v>40</v>
      </c>
      <c r="X15" s="1" t="n">
        <v>110</v>
      </c>
      <c r="Y15" s="1" t="n">
        <v>29</v>
      </c>
      <c r="Z15" s="1" t="n">
        <v>68</v>
      </c>
      <c r="AA15" s="1" t="n">
        <v>2</v>
      </c>
      <c r="AB15" s="1" t="n">
        <v>7</v>
      </c>
      <c r="AC15" s="1" t="s">
        <v>213</v>
      </c>
      <c r="AD15" s="1" t="n">
        <v>2601</v>
      </c>
      <c r="AE15" s="1" t="n">
        <v>23</v>
      </c>
      <c r="AF15" s="1" t="n">
        <v>97</v>
      </c>
      <c r="AG15" s="1" t="n">
        <v>40</v>
      </c>
      <c r="AH15" s="1" t="n">
        <v>110</v>
      </c>
      <c r="AI15" s="1" t="n">
        <v>29</v>
      </c>
      <c r="AJ15" s="1" t="n">
        <v>68</v>
      </c>
      <c r="AK15" s="1" t="n">
        <v>2</v>
      </c>
      <c r="AL15" s="1" t="n">
        <v>-2</v>
      </c>
      <c r="AM15" s="1" t="s">
        <v>213</v>
      </c>
      <c r="AN15" s="1" t="s">
        <v>214</v>
      </c>
      <c r="AO15" s="1" t="n">
        <v>452</v>
      </c>
      <c r="AP15" s="1" t="n">
        <v>200</v>
      </c>
      <c r="AQ15" s="1" t="n">
        <v>1</v>
      </c>
      <c r="AR15" s="1" t="n">
        <v>674</v>
      </c>
      <c r="AS15" s="1" t="n">
        <v>643</v>
      </c>
      <c r="AT15" s="1" t="s">
        <v>213</v>
      </c>
      <c r="AU15" s="1" t="s">
        <v>213</v>
      </c>
      <c r="AV15" s="1" t="s">
        <v>215</v>
      </c>
      <c r="AW15" s="1" t="s">
        <v>213</v>
      </c>
      <c r="AX15" s="1" t="s">
        <v>216</v>
      </c>
      <c r="AY15" s="1" t="n">
        <v>800</v>
      </c>
      <c r="AZ15" s="1" t="n">
        <v>306</v>
      </c>
      <c r="BA15" s="1" t="n">
        <v>1</v>
      </c>
      <c r="BB15" s="1" t="n">
        <v>571</v>
      </c>
      <c r="BC15" s="1" t="n">
        <v>576</v>
      </c>
      <c r="BD15" s="1" t="s">
        <v>213</v>
      </c>
      <c r="BE15" s="1" t="s">
        <v>213</v>
      </c>
      <c r="BF15" s="1" t="s">
        <v>215</v>
      </c>
      <c r="BG15" s="1" t="s">
        <v>213</v>
      </c>
      <c r="BH15" s="1" t="s">
        <v>216</v>
      </c>
      <c r="BI15" s="1" t="n">
        <v>52.3</v>
      </c>
      <c r="BJ15" s="1" t="n">
        <v>97.6</v>
      </c>
      <c r="BK15" s="1" t="n">
        <v>72.9</v>
      </c>
      <c r="BL15" s="1" t="n">
        <v>76.4</v>
      </c>
      <c r="BM15" s="1" t="n">
        <v>80.8</v>
      </c>
      <c r="BN15" s="1" t="n">
        <v>125.7</v>
      </c>
      <c r="BO15" s="1" t="n">
        <v>39.2</v>
      </c>
      <c r="BP15" s="1" t="n">
        <v>160.3</v>
      </c>
      <c r="BQ15" s="1" t="n">
        <v>84.3</v>
      </c>
      <c r="BR15" s="1" t="n">
        <v>50.6</v>
      </c>
      <c r="BS15" s="1" t="n">
        <v>68.7</v>
      </c>
      <c r="BT15" s="1" t="n">
        <v>86.1</v>
      </c>
      <c r="BU15" s="1" t="s">
        <v>217</v>
      </c>
      <c r="BV15" s="1" t="s">
        <v>217</v>
      </c>
      <c r="BW15" s="1" t="n">
        <v>82.91</v>
      </c>
      <c r="BX15" s="1" t="n">
        <v>82.91</v>
      </c>
      <c r="BY15" s="1" t="n">
        <v>84.9</v>
      </c>
      <c r="BZ15" s="1" t="n">
        <v>0.6</v>
      </c>
      <c r="CA15" s="1" t="n">
        <v>0.6</v>
      </c>
      <c r="CB15" s="1" t="n">
        <v>2.8</v>
      </c>
      <c r="CC15" s="1" t="n">
        <v>1</v>
      </c>
      <c r="CD15" s="1" t="n">
        <v>1.9</v>
      </c>
      <c r="CE15" s="1" t="n">
        <v>0.9</v>
      </c>
      <c r="CF15" s="1" t="n">
        <v>2.6</v>
      </c>
      <c r="CG15" s="1" t="n">
        <v>1.1</v>
      </c>
      <c r="CH15" s="1" t="n">
        <v>1.9</v>
      </c>
      <c r="CI15" s="1" t="n">
        <v>1.6</v>
      </c>
      <c r="CJ15" s="1" t="n">
        <v>0.4</v>
      </c>
      <c r="CK15" s="1" t="n">
        <v>2.6</v>
      </c>
      <c r="CL15" s="1" t="s">
        <v>218</v>
      </c>
      <c r="CM15" s="1" t="s">
        <v>218</v>
      </c>
      <c r="CN15" s="1" t="n">
        <v>1.5</v>
      </c>
      <c r="CO15" s="1" t="n">
        <v>1.5</v>
      </c>
      <c r="CP15" s="1" t="n">
        <v>1.6</v>
      </c>
      <c r="CQ15" s="1" t="s">
        <v>213</v>
      </c>
      <c r="CR15" s="1" t="s">
        <v>213</v>
      </c>
      <c r="CS15" s="1" t="s">
        <v>213</v>
      </c>
      <c r="CT15" s="1" t="s">
        <v>213</v>
      </c>
      <c r="CU15" s="1" t="s">
        <v>213</v>
      </c>
      <c r="CV15" s="1" t="s">
        <v>213</v>
      </c>
      <c r="CW15" s="1" t="s">
        <v>213</v>
      </c>
      <c r="CX15" s="1" t="s">
        <v>213</v>
      </c>
      <c r="CY15" s="1" t="s">
        <v>213</v>
      </c>
      <c r="CZ15" s="1" t="s">
        <v>213</v>
      </c>
      <c r="DA15" s="1" t="s">
        <v>213</v>
      </c>
      <c r="DB15" s="1" t="s">
        <v>213</v>
      </c>
      <c r="DC15" s="1" t="s">
        <v>219</v>
      </c>
      <c r="DD15" s="1" t="s">
        <v>219</v>
      </c>
      <c r="DE15" s="1" t="s">
        <v>213</v>
      </c>
      <c r="DF15" s="1" t="n">
        <v>45.1</v>
      </c>
      <c r="DG15" s="1" t="n">
        <v>14.89</v>
      </c>
      <c r="DH15" s="1" t="n">
        <v>16.39</v>
      </c>
      <c r="DI15" s="1" t="n">
        <v>17.18</v>
      </c>
      <c r="DJ15" s="1" t="n">
        <v>17.86</v>
      </c>
      <c r="DK15" s="1" t="n">
        <v>18.42</v>
      </c>
      <c r="DL15" s="1" t="n">
        <v>18.74</v>
      </c>
      <c r="DM15" s="1" t="n">
        <v>19.3</v>
      </c>
      <c r="DN15" s="1" t="n">
        <v>19.94</v>
      </c>
      <c r="DO15" s="1" t="n">
        <v>20.61</v>
      </c>
      <c r="DP15" s="1" t="n">
        <v>21.59</v>
      </c>
      <c r="DQ15" s="1" t="n">
        <v>0.3</v>
      </c>
      <c r="DR15" s="1" t="n">
        <v>1.1</v>
      </c>
      <c r="DS15" s="1" t="n">
        <v>1.8</v>
      </c>
      <c r="DT15" s="1" t="n">
        <v>2.6</v>
      </c>
      <c r="DU15" s="1" t="n">
        <v>3.3</v>
      </c>
      <c r="DV15" s="1" t="n">
        <v>3.5</v>
      </c>
      <c r="DW15" s="1" t="n">
        <v>4</v>
      </c>
      <c r="DX15" s="1" t="n">
        <v>4.4</v>
      </c>
      <c r="DY15" s="1" t="n">
        <v>4.8</v>
      </c>
      <c r="DZ15" s="1" t="n">
        <v>5.4</v>
      </c>
      <c r="EA15" s="1" t="n">
        <v>7.52</v>
      </c>
      <c r="EB15" s="1" t="n">
        <v>7.14</v>
      </c>
      <c r="EC15" s="1" t="n">
        <v>6.81</v>
      </c>
      <c r="ED15" s="1" t="n">
        <v>6.02</v>
      </c>
      <c r="EE15" s="1" t="n">
        <v>5.43</v>
      </c>
      <c r="EF15" s="1" t="n">
        <v>4.77</v>
      </c>
      <c r="EG15" s="1" t="n">
        <v>4.55</v>
      </c>
      <c r="EH15" s="1" t="n">
        <v>3.44</v>
      </c>
      <c r="EI15" s="1" t="n">
        <v>2.77</v>
      </c>
      <c r="EJ15" s="1" t="n">
        <v>2.54</v>
      </c>
      <c r="EK15" s="1" t="n">
        <v>1.3</v>
      </c>
      <c r="EL15" s="1" t="n">
        <v>1.39</v>
      </c>
      <c r="EM15" s="1" t="n">
        <v>1.56</v>
      </c>
      <c r="EN15" s="1" t="n">
        <v>1.56</v>
      </c>
      <c r="EO15" s="1" t="n">
        <v>2.23</v>
      </c>
      <c r="EP15" s="1" t="n">
        <v>1.62</v>
      </c>
      <c r="EQ15" s="1" t="n">
        <v>1.89</v>
      </c>
      <c r="ER15" s="1" t="n">
        <v>1.87</v>
      </c>
      <c r="ES15" s="1" t="n">
        <v>2.04</v>
      </c>
      <c r="ET15" s="1" t="n">
        <v>2.16</v>
      </c>
      <c r="EU15" s="1" t="s">
        <v>220</v>
      </c>
      <c r="EV15" s="1" t="n">
        <v>2</v>
      </c>
      <c r="EW15" s="1" t="n">
        <v>4</v>
      </c>
      <c r="EX15" s="1" t="n">
        <v>3</v>
      </c>
      <c r="EY15" s="1" t="n">
        <v>3</v>
      </c>
      <c r="EZ15" s="1" t="n">
        <v>4</v>
      </c>
      <c r="FA15" s="1" t="n">
        <v>4</v>
      </c>
      <c r="FB15" s="1" t="n">
        <v>6</v>
      </c>
      <c r="FC15" s="1" t="n">
        <v>7</v>
      </c>
      <c r="FD15" s="1" t="n">
        <v>8</v>
      </c>
      <c r="FE15" s="1" t="n">
        <v>1</v>
      </c>
      <c r="FF15" s="1" t="n">
        <v>27</v>
      </c>
      <c r="FG15" s="1" t="n">
        <v>38</v>
      </c>
      <c r="FH15" s="1" t="n">
        <v>45</v>
      </c>
      <c r="FI15" s="1" t="n">
        <v>48</v>
      </c>
      <c r="FJ15" s="1" t="n">
        <v>73</v>
      </c>
      <c r="FK15" s="1" t="n">
        <v>99</v>
      </c>
      <c r="FL15" s="1" t="n">
        <v>153</v>
      </c>
      <c r="FM15" s="1" t="n">
        <v>197</v>
      </c>
      <c r="FN15" s="1" t="n">
        <v>238</v>
      </c>
      <c r="FO15" s="1" t="s">
        <v>220</v>
      </c>
      <c r="FP15" s="1" t="s">
        <v>220</v>
      </c>
      <c r="FQ15" s="1" t="n">
        <v>2</v>
      </c>
      <c r="FR15" s="1" t="s">
        <v>220</v>
      </c>
      <c r="FS15" s="1" t="s">
        <v>220</v>
      </c>
      <c r="FT15" s="1" t="s">
        <v>220</v>
      </c>
      <c r="FU15" s="1" t="s">
        <v>220</v>
      </c>
      <c r="FV15" s="1" t="s">
        <v>220</v>
      </c>
      <c r="FW15" s="1" t="n">
        <v>1</v>
      </c>
      <c r="FX15" s="1" t="n">
        <v>1</v>
      </c>
      <c r="FY15" s="1" t="s">
        <v>220</v>
      </c>
      <c r="FZ15" s="1" t="s">
        <v>220</v>
      </c>
      <c r="GA15" s="1" t="n">
        <v>1</v>
      </c>
      <c r="GB15" s="1" t="s">
        <v>220</v>
      </c>
      <c r="GC15" s="1" t="s">
        <v>220</v>
      </c>
      <c r="GD15" s="1" t="s">
        <v>220</v>
      </c>
      <c r="GE15" s="1" t="n">
        <v>1</v>
      </c>
      <c r="GF15" s="1" t="n">
        <v>2</v>
      </c>
      <c r="GG15" s="1" t="n">
        <v>1</v>
      </c>
      <c r="GH15" s="1" t="n">
        <v>1</v>
      </c>
      <c r="GI15" s="1" t="s">
        <v>220</v>
      </c>
      <c r="GJ15" s="1" t="s">
        <v>220</v>
      </c>
      <c r="GK15" s="1" t="s">
        <v>220</v>
      </c>
      <c r="GL15" s="1" t="s">
        <v>220</v>
      </c>
      <c r="GM15" s="1" t="s">
        <v>220</v>
      </c>
      <c r="GN15" s="1" t="n">
        <v>1</v>
      </c>
      <c r="GO15" s="1" t="n">
        <v>2</v>
      </c>
      <c r="GP15" s="1" t="n">
        <v>3</v>
      </c>
      <c r="GQ15" s="1" t="n">
        <v>3</v>
      </c>
      <c r="GR15" s="1" t="n">
        <v>4</v>
      </c>
      <c r="GS15" s="1" t="s">
        <v>274</v>
      </c>
      <c r="GT15" s="1" t="s">
        <v>279</v>
      </c>
      <c r="GU15" s="1" t="s">
        <v>276</v>
      </c>
      <c r="GV15" s="1" t="s">
        <v>225</v>
      </c>
      <c r="GW15" s="1" t="s">
        <v>277</v>
      </c>
      <c r="GX15" s="1" t="s">
        <v>218</v>
      </c>
    </row>
    <row r="16" customFormat="false" ht="12.75" hidden="false" customHeight="false" outlineLevel="0" collapsed="false">
      <c r="A16" s="1" t="n">
        <v>56155</v>
      </c>
      <c r="B16" s="1" t="s">
        <v>240</v>
      </c>
      <c r="C16" s="1" t="s">
        <v>264</v>
      </c>
      <c r="D16" s="1" t="n">
        <v>1</v>
      </c>
      <c r="E16" s="1" t="s">
        <v>227</v>
      </c>
      <c r="F16" s="1" t="n">
        <v>57339276</v>
      </c>
      <c r="G16" s="1" t="n">
        <v>0</v>
      </c>
      <c r="H16" s="1" t="s">
        <v>265</v>
      </c>
      <c r="I16" s="1" t="n">
        <v>20050617</v>
      </c>
      <c r="J16" s="1" t="s">
        <v>280</v>
      </c>
      <c r="K16" s="1" t="s">
        <v>210</v>
      </c>
      <c r="L16" s="1" t="s">
        <v>211</v>
      </c>
      <c r="M16" s="1" t="n">
        <v>134</v>
      </c>
      <c r="N16" s="1" t="s">
        <v>250</v>
      </c>
      <c r="O16" s="1" t="s">
        <v>213</v>
      </c>
      <c r="P16" s="1" t="n">
        <v>39.3</v>
      </c>
      <c r="Q16" s="1" t="n">
        <v>2.6</v>
      </c>
      <c r="R16" s="1" t="s">
        <v>212</v>
      </c>
      <c r="S16" s="1" t="n">
        <v>-1.5521</v>
      </c>
      <c r="T16" s="1" t="n">
        <v>1600</v>
      </c>
      <c r="U16" s="1" t="n">
        <v>20</v>
      </c>
      <c r="V16" s="1" t="n">
        <v>99</v>
      </c>
      <c r="W16" s="1" t="n">
        <v>39.9</v>
      </c>
      <c r="X16" s="1" t="n">
        <v>110</v>
      </c>
      <c r="Y16" s="1" t="n">
        <v>30</v>
      </c>
      <c r="Z16" s="1" t="n">
        <v>68</v>
      </c>
      <c r="AA16" s="1" t="n">
        <v>2.24</v>
      </c>
      <c r="AB16" s="1" t="n">
        <v>7</v>
      </c>
      <c r="AC16" s="1" t="s">
        <v>213</v>
      </c>
      <c r="AD16" s="1" t="n">
        <v>2660</v>
      </c>
      <c r="AE16" s="1" t="n">
        <v>35.8</v>
      </c>
      <c r="AF16" s="1" t="n">
        <v>98</v>
      </c>
      <c r="AG16" s="1" t="n">
        <v>39.9</v>
      </c>
      <c r="AH16" s="1" t="n">
        <v>110.1</v>
      </c>
      <c r="AI16" s="1" t="n">
        <v>28.5</v>
      </c>
      <c r="AJ16" s="1" t="n">
        <v>68</v>
      </c>
      <c r="AK16" s="1" t="n">
        <v>3.74</v>
      </c>
      <c r="AL16" s="1" t="n">
        <v>2.4</v>
      </c>
      <c r="AM16" s="1" t="s">
        <v>213</v>
      </c>
      <c r="AN16" s="1" t="s">
        <v>214</v>
      </c>
      <c r="AO16" s="1" t="n">
        <v>414</v>
      </c>
      <c r="AP16" s="1" t="n">
        <v>212.2</v>
      </c>
      <c r="AQ16" s="1" t="n">
        <v>0.5</v>
      </c>
      <c r="AR16" s="1" t="n">
        <v>543.5</v>
      </c>
      <c r="AS16" s="1" t="n">
        <v>632.2</v>
      </c>
      <c r="AT16" s="1" t="s">
        <v>213</v>
      </c>
      <c r="AU16" s="1" t="s">
        <v>213</v>
      </c>
      <c r="AV16" s="1" t="s">
        <v>215</v>
      </c>
      <c r="AW16" s="1" t="s">
        <v>213</v>
      </c>
      <c r="AX16" s="1" t="s">
        <v>216</v>
      </c>
      <c r="AY16" s="1" t="n">
        <v>786</v>
      </c>
      <c r="AZ16" s="1" t="n">
        <v>306</v>
      </c>
      <c r="BA16" s="1" t="n">
        <v>1.1</v>
      </c>
      <c r="BB16" s="1" t="n">
        <v>485.3</v>
      </c>
      <c r="BC16" s="1" t="n">
        <v>625.1</v>
      </c>
      <c r="BD16" s="1" t="s">
        <v>213</v>
      </c>
      <c r="BE16" s="1" t="s">
        <v>213</v>
      </c>
      <c r="BF16" s="1" t="s">
        <v>215</v>
      </c>
      <c r="BG16" s="1" t="s">
        <v>213</v>
      </c>
      <c r="BH16" s="1" t="s">
        <v>216</v>
      </c>
      <c r="BI16" s="1" t="n">
        <v>16.6</v>
      </c>
      <c r="BJ16" s="1" t="n">
        <v>60.3</v>
      </c>
      <c r="BK16" s="1" t="n">
        <v>24.8</v>
      </c>
      <c r="BL16" s="1" t="n">
        <v>67.3</v>
      </c>
      <c r="BM16" s="1" t="n">
        <v>17.3</v>
      </c>
      <c r="BN16" s="1" t="n">
        <v>37.5</v>
      </c>
      <c r="BO16" s="1" t="n">
        <v>56.2</v>
      </c>
      <c r="BP16" s="1" t="n">
        <v>72.3</v>
      </c>
      <c r="BQ16" s="1" t="n">
        <v>34.6</v>
      </c>
      <c r="BR16" s="1" t="n">
        <v>20.8</v>
      </c>
      <c r="BS16" s="1" t="n">
        <v>17.8</v>
      </c>
      <c r="BT16" s="1" t="n">
        <v>45.6</v>
      </c>
      <c r="BU16" s="1" t="s">
        <v>217</v>
      </c>
      <c r="BV16" s="1" t="s">
        <v>217</v>
      </c>
      <c r="BW16" s="1" t="s">
        <v>252</v>
      </c>
      <c r="BX16" s="1" t="s">
        <v>252</v>
      </c>
      <c r="BY16" s="1" t="n">
        <v>39.3</v>
      </c>
      <c r="BZ16" s="1" t="n">
        <v>2.9</v>
      </c>
      <c r="CA16" s="1" t="n">
        <v>4.4</v>
      </c>
      <c r="CB16" s="1" t="n">
        <v>1.7</v>
      </c>
      <c r="CC16" s="1" t="n">
        <v>3.2</v>
      </c>
      <c r="CD16" s="1" t="n">
        <v>2.4</v>
      </c>
      <c r="CE16" s="1" t="n">
        <v>2</v>
      </c>
      <c r="CF16" s="1" t="n">
        <v>2.2</v>
      </c>
      <c r="CG16" s="1" t="n">
        <v>2</v>
      </c>
      <c r="CH16" s="1" t="n">
        <v>3.8</v>
      </c>
      <c r="CI16" s="1" t="n">
        <v>1.7</v>
      </c>
      <c r="CJ16" s="1" t="n">
        <v>2.3</v>
      </c>
      <c r="CK16" s="1" t="n">
        <v>2.2</v>
      </c>
      <c r="CL16" s="1" t="s">
        <v>218</v>
      </c>
      <c r="CM16" s="1" t="s">
        <v>218</v>
      </c>
      <c r="CN16" s="1" t="n">
        <v>2.57</v>
      </c>
      <c r="CO16" s="1" t="s">
        <v>252</v>
      </c>
      <c r="CP16" s="1" t="n">
        <v>2.6</v>
      </c>
      <c r="CQ16" s="1" t="s">
        <v>213</v>
      </c>
      <c r="CR16" s="1" t="s">
        <v>213</v>
      </c>
      <c r="CS16" s="1" t="s">
        <v>213</v>
      </c>
      <c r="CT16" s="1" t="s">
        <v>213</v>
      </c>
      <c r="CU16" s="1" t="s">
        <v>213</v>
      </c>
      <c r="CV16" s="1" t="s">
        <v>213</v>
      </c>
      <c r="CW16" s="1" t="s">
        <v>213</v>
      </c>
      <c r="CX16" s="1" t="s">
        <v>213</v>
      </c>
      <c r="CY16" s="1" t="s">
        <v>213</v>
      </c>
      <c r="CZ16" s="1" t="s">
        <v>213</v>
      </c>
      <c r="DA16" s="1" t="s">
        <v>213</v>
      </c>
      <c r="DB16" s="1" t="s">
        <v>213</v>
      </c>
      <c r="DC16" s="1" t="s">
        <v>219</v>
      </c>
      <c r="DD16" s="1" t="s">
        <v>219</v>
      </c>
      <c r="DE16" s="1" t="s">
        <v>213</v>
      </c>
      <c r="DF16" s="1" t="s">
        <v>213</v>
      </c>
      <c r="DG16" s="1" t="n">
        <v>14.54</v>
      </c>
      <c r="DH16" s="1" t="n">
        <v>16.54</v>
      </c>
      <c r="DI16" s="1" t="n">
        <v>18.42</v>
      </c>
      <c r="DJ16" s="1" t="n">
        <v>17.7</v>
      </c>
      <c r="DK16" s="1" t="n">
        <v>17.7</v>
      </c>
      <c r="DL16" s="1" t="s">
        <v>250</v>
      </c>
      <c r="DM16" s="1" t="s">
        <v>250</v>
      </c>
      <c r="DN16" s="1" t="s">
        <v>250</v>
      </c>
      <c r="DO16" s="1" t="s">
        <v>250</v>
      </c>
      <c r="DP16" s="1" t="s">
        <v>250</v>
      </c>
      <c r="DQ16" s="1" t="n">
        <v>0</v>
      </c>
      <c r="DR16" s="1" t="n">
        <v>1.4</v>
      </c>
      <c r="DS16" s="1" t="n">
        <v>2.6</v>
      </c>
      <c r="DT16" s="1" t="n">
        <v>3.4</v>
      </c>
      <c r="DU16" s="1" t="n">
        <v>3.6</v>
      </c>
      <c r="DV16" s="1" t="s">
        <v>213</v>
      </c>
      <c r="DW16" s="1" t="s">
        <v>213</v>
      </c>
      <c r="DX16" s="1" t="s">
        <v>213</v>
      </c>
      <c r="DY16" s="1" t="s">
        <v>213</v>
      </c>
      <c r="DZ16" s="1" t="s">
        <v>213</v>
      </c>
      <c r="EA16" s="1" t="n">
        <v>6.8</v>
      </c>
      <c r="EB16" s="1" t="n">
        <v>5.8</v>
      </c>
      <c r="EC16" s="1" t="n">
        <v>5</v>
      </c>
      <c r="ED16" s="1" t="n">
        <v>4</v>
      </c>
      <c r="EE16" s="1" t="n">
        <v>3.7</v>
      </c>
      <c r="EF16" s="1" t="s">
        <v>250</v>
      </c>
      <c r="EG16" s="1" t="s">
        <v>250</v>
      </c>
      <c r="EH16" s="1" t="s">
        <v>250</v>
      </c>
      <c r="EI16" s="1" t="s">
        <v>250</v>
      </c>
      <c r="EJ16" s="1" t="s">
        <v>250</v>
      </c>
      <c r="EK16" s="1" t="n">
        <v>2.6</v>
      </c>
      <c r="EL16" s="1" t="n">
        <v>2.6</v>
      </c>
      <c r="EM16" s="1" t="n">
        <v>3.2</v>
      </c>
      <c r="EN16" s="1" t="n">
        <v>3.1</v>
      </c>
      <c r="EO16" s="1" t="n">
        <v>3</v>
      </c>
      <c r="EP16" s="1" t="s">
        <v>250</v>
      </c>
      <c r="EQ16" s="1" t="s">
        <v>250</v>
      </c>
      <c r="ER16" s="1" t="s">
        <v>250</v>
      </c>
      <c r="ES16" s="1" t="s">
        <v>250</v>
      </c>
      <c r="ET16" s="1" t="s">
        <v>250</v>
      </c>
      <c r="EU16" s="1" t="n">
        <v>0</v>
      </c>
      <c r="EV16" s="1" t="n">
        <v>3</v>
      </c>
      <c r="EW16" s="1" t="n">
        <v>3</v>
      </c>
      <c r="EX16" s="1" t="n">
        <v>3</v>
      </c>
      <c r="EY16" s="1" t="n">
        <v>4</v>
      </c>
      <c r="EZ16" s="1" t="s">
        <v>253</v>
      </c>
      <c r="FA16" s="1" t="s">
        <v>253</v>
      </c>
      <c r="FB16" s="1" t="s">
        <v>253</v>
      </c>
      <c r="FC16" s="1" t="s">
        <v>253</v>
      </c>
      <c r="FD16" s="1" t="s">
        <v>253</v>
      </c>
      <c r="FE16" s="1" t="n">
        <v>1</v>
      </c>
      <c r="FF16" s="1" t="n">
        <v>27</v>
      </c>
      <c r="FG16" s="1" t="n">
        <v>45</v>
      </c>
      <c r="FH16" s="1" t="n">
        <v>55</v>
      </c>
      <c r="FI16" s="1" t="n">
        <v>60</v>
      </c>
      <c r="FJ16" s="1" t="s">
        <v>253</v>
      </c>
      <c r="FK16" s="1" t="s">
        <v>253</v>
      </c>
      <c r="FL16" s="1" t="s">
        <v>253</v>
      </c>
      <c r="FM16" s="1" t="s">
        <v>253</v>
      </c>
      <c r="FN16" s="1" t="s">
        <v>253</v>
      </c>
      <c r="FO16" s="1" t="n">
        <v>0</v>
      </c>
      <c r="FP16" s="1" t="n">
        <v>0</v>
      </c>
      <c r="FQ16" s="1" t="n">
        <v>0</v>
      </c>
      <c r="FR16" s="1" t="n">
        <v>0</v>
      </c>
      <c r="FS16" s="1" t="n">
        <v>2</v>
      </c>
      <c r="FT16" s="1" t="s">
        <v>253</v>
      </c>
      <c r="FU16" s="1" t="s">
        <v>253</v>
      </c>
      <c r="FV16" s="1" t="s">
        <v>253</v>
      </c>
      <c r="FW16" s="1" t="s">
        <v>253</v>
      </c>
      <c r="FX16" s="1" t="s">
        <v>253</v>
      </c>
      <c r="FY16" s="1" t="n">
        <v>3</v>
      </c>
      <c r="FZ16" s="1" t="n">
        <v>2</v>
      </c>
      <c r="GA16" s="1" t="n">
        <v>2</v>
      </c>
      <c r="GB16" s="1" t="n">
        <v>1</v>
      </c>
      <c r="GC16" s="1" t="n">
        <v>3</v>
      </c>
      <c r="GD16" s="1" t="s">
        <v>253</v>
      </c>
      <c r="GE16" s="1" t="s">
        <v>253</v>
      </c>
      <c r="GF16" s="1" t="s">
        <v>253</v>
      </c>
      <c r="GG16" s="1" t="s">
        <v>253</v>
      </c>
      <c r="GH16" s="1" t="s">
        <v>253</v>
      </c>
      <c r="GI16" s="1" t="n">
        <v>0</v>
      </c>
      <c r="GJ16" s="1" t="n">
        <v>0</v>
      </c>
      <c r="GK16" s="1" t="n">
        <v>2</v>
      </c>
      <c r="GL16" s="1" t="n">
        <v>1</v>
      </c>
      <c r="GM16" s="1" t="n">
        <v>2</v>
      </c>
      <c r="GN16" s="1" t="s">
        <v>253</v>
      </c>
      <c r="GO16" s="1" t="s">
        <v>253</v>
      </c>
      <c r="GP16" s="1" t="s">
        <v>253</v>
      </c>
      <c r="GQ16" s="1" t="s">
        <v>253</v>
      </c>
      <c r="GR16" s="1" t="s">
        <v>253</v>
      </c>
      <c r="GS16" s="1" t="s">
        <v>267</v>
      </c>
      <c r="GT16" s="1" t="n">
        <v>44</v>
      </c>
      <c r="GU16" s="1" t="s">
        <v>281</v>
      </c>
      <c r="GV16" s="1" t="s">
        <v>282</v>
      </c>
      <c r="GW16" s="1" t="s">
        <v>283</v>
      </c>
      <c r="GX16" s="1" t="s">
        <v>218</v>
      </c>
    </row>
    <row r="17" customFormat="false" ht="12.75" hidden="false" customHeight="false" outlineLevel="0" collapsed="false">
      <c r="A17" s="1" t="n">
        <v>55839</v>
      </c>
      <c r="B17" s="1" t="s">
        <v>226</v>
      </c>
      <c r="C17" s="1" t="s">
        <v>207</v>
      </c>
      <c r="D17" s="1" t="n">
        <v>2</v>
      </c>
      <c r="E17" s="1" t="n">
        <v>10</v>
      </c>
      <c r="F17" s="1" t="n">
        <v>57339274</v>
      </c>
      <c r="G17" s="1" t="n">
        <v>0</v>
      </c>
      <c r="H17" s="1" t="s">
        <v>271</v>
      </c>
      <c r="I17" s="1" t="n">
        <v>20050624</v>
      </c>
      <c r="J17" s="1" t="s">
        <v>284</v>
      </c>
      <c r="K17" s="1" t="s">
        <v>210</v>
      </c>
      <c r="L17" s="1" t="s">
        <v>273</v>
      </c>
      <c r="M17" s="1" t="n">
        <v>350</v>
      </c>
      <c r="N17" s="1" t="n">
        <v>3.72</v>
      </c>
      <c r="O17" s="1" t="n">
        <v>41.1</v>
      </c>
      <c r="P17" s="1" t="n">
        <v>89</v>
      </c>
      <c r="Q17" s="1" t="n">
        <v>2.6</v>
      </c>
      <c r="R17" s="1" t="n">
        <v>0.1444</v>
      </c>
      <c r="S17" s="1" t="n">
        <v>0.2883</v>
      </c>
      <c r="T17" s="1" t="n">
        <v>1600</v>
      </c>
      <c r="U17" s="1" t="n">
        <v>20</v>
      </c>
      <c r="V17" s="1" t="n">
        <v>99</v>
      </c>
      <c r="W17" s="1" t="n">
        <v>40.1</v>
      </c>
      <c r="X17" s="1" t="n">
        <v>110</v>
      </c>
      <c r="Y17" s="1" t="n">
        <v>29.8</v>
      </c>
      <c r="Z17" s="1" t="n">
        <v>68.1</v>
      </c>
      <c r="AA17" s="1" t="n">
        <v>1.5</v>
      </c>
      <c r="AB17" s="1" t="n">
        <v>7</v>
      </c>
      <c r="AC17" s="1" t="s">
        <v>213</v>
      </c>
      <c r="AD17" s="1" t="n">
        <v>2592</v>
      </c>
      <c r="AE17" s="1" t="n">
        <v>16.4</v>
      </c>
      <c r="AF17" s="1" t="n">
        <v>97.5</v>
      </c>
      <c r="AG17" s="1" t="n">
        <v>40</v>
      </c>
      <c r="AH17" s="1" t="n">
        <v>110.1</v>
      </c>
      <c r="AI17" s="1" t="n">
        <v>32.7</v>
      </c>
      <c r="AJ17" s="1" t="n">
        <v>68.1</v>
      </c>
      <c r="AK17" s="1" t="n">
        <v>2.14</v>
      </c>
      <c r="AL17" s="1" t="n">
        <v>-4</v>
      </c>
      <c r="AM17" s="1" t="s">
        <v>213</v>
      </c>
      <c r="AN17" s="1" t="s">
        <v>214</v>
      </c>
      <c r="AO17" s="1" t="n">
        <v>435</v>
      </c>
      <c r="AP17" s="1" t="n">
        <v>110.5</v>
      </c>
      <c r="AQ17" s="1" t="n">
        <v>0.7</v>
      </c>
      <c r="AR17" s="1" t="n">
        <v>664.9</v>
      </c>
      <c r="AS17" s="1" t="n">
        <v>628.4</v>
      </c>
      <c r="AT17" s="1" t="s">
        <v>213</v>
      </c>
      <c r="AU17" s="1" t="s">
        <v>213</v>
      </c>
      <c r="AV17" s="1" t="s">
        <v>215</v>
      </c>
      <c r="AW17" s="1" t="s">
        <v>213</v>
      </c>
      <c r="AX17" s="1" t="s">
        <v>216</v>
      </c>
      <c r="AY17" s="1" t="n">
        <v>802</v>
      </c>
      <c r="AZ17" s="1" t="n">
        <v>214.6</v>
      </c>
      <c r="BA17" s="1" t="n">
        <v>1.3</v>
      </c>
      <c r="BB17" s="1" t="n">
        <v>630.5</v>
      </c>
      <c r="BC17" s="1" t="n">
        <v>143.1</v>
      </c>
      <c r="BD17" s="1" t="s">
        <v>213</v>
      </c>
      <c r="BE17" s="1" t="s">
        <v>213</v>
      </c>
      <c r="BF17" s="1" t="s">
        <v>215</v>
      </c>
      <c r="BG17" s="1" t="s">
        <v>213</v>
      </c>
      <c r="BH17" s="1" t="s">
        <v>216</v>
      </c>
      <c r="BI17" s="1" t="n">
        <v>101.8</v>
      </c>
      <c r="BJ17" s="1" t="n">
        <v>104.5</v>
      </c>
      <c r="BK17" s="1" t="n">
        <v>72.1</v>
      </c>
      <c r="BL17" s="1" t="n">
        <v>68.8</v>
      </c>
      <c r="BM17" s="1" t="n">
        <v>100</v>
      </c>
      <c r="BN17" s="1" t="n">
        <v>97.8</v>
      </c>
      <c r="BO17" s="1" t="n">
        <v>108.9</v>
      </c>
      <c r="BP17" s="1" t="n">
        <v>118.4</v>
      </c>
      <c r="BQ17" s="1" t="n">
        <v>97.6</v>
      </c>
      <c r="BR17" s="1" t="n">
        <v>133.6</v>
      </c>
      <c r="BS17" s="1" t="n">
        <v>70.1</v>
      </c>
      <c r="BT17" s="1" t="n">
        <v>106.8</v>
      </c>
      <c r="BU17" s="1" t="s">
        <v>217</v>
      </c>
      <c r="BV17" s="1" t="s">
        <v>217</v>
      </c>
      <c r="BW17" s="1" t="n">
        <v>98.37</v>
      </c>
      <c r="BX17" s="1" t="n">
        <v>98.37</v>
      </c>
      <c r="BY17" s="1" t="n">
        <v>89</v>
      </c>
      <c r="BZ17" s="1" t="n">
        <v>1.9</v>
      </c>
      <c r="CA17" s="1" t="n">
        <v>4.5</v>
      </c>
      <c r="CB17" s="1" t="n">
        <v>2.8</v>
      </c>
      <c r="CC17" s="1" t="n">
        <v>2.2</v>
      </c>
      <c r="CD17" s="1" t="n">
        <v>3.3</v>
      </c>
      <c r="CE17" s="1" t="n">
        <v>2.2</v>
      </c>
      <c r="CF17" s="1" t="n">
        <v>4.3</v>
      </c>
      <c r="CG17" s="1" t="n">
        <v>3.1</v>
      </c>
      <c r="CH17" s="1" t="n">
        <v>3.2</v>
      </c>
      <c r="CI17" s="1" t="n">
        <v>2.7</v>
      </c>
      <c r="CJ17" s="1" t="n">
        <v>2.4</v>
      </c>
      <c r="CK17" s="1" t="n">
        <v>2</v>
      </c>
      <c r="CL17" s="1" t="s">
        <v>218</v>
      </c>
      <c r="CM17" s="1" t="s">
        <v>218</v>
      </c>
      <c r="CN17" s="1" t="n">
        <v>2.88</v>
      </c>
      <c r="CO17" s="1" t="n">
        <v>2.88</v>
      </c>
      <c r="CP17" s="1" t="n">
        <v>2.6</v>
      </c>
      <c r="CQ17" s="1" t="s">
        <v>213</v>
      </c>
      <c r="CR17" s="1" t="s">
        <v>213</v>
      </c>
      <c r="CS17" s="1" t="s">
        <v>213</v>
      </c>
      <c r="CT17" s="1" t="s">
        <v>213</v>
      </c>
      <c r="CU17" s="1" t="s">
        <v>213</v>
      </c>
      <c r="CV17" s="1" t="s">
        <v>213</v>
      </c>
      <c r="CW17" s="1" t="s">
        <v>213</v>
      </c>
      <c r="CX17" s="1" t="s">
        <v>213</v>
      </c>
      <c r="CY17" s="1" t="s">
        <v>213</v>
      </c>
      <c r="CZ17" s="1" t="s">
        <v>213</v>
      </c>
      <c r="DA17" s="1" t="s">
        <v>213</v>
      </c>
      <c r="DB17" s="1" t="s">
        <v>213</v>
      </c>
      <c r="DC17" s="1" t="s">
        <v>219</v>
      </c>
      <c r="DD17" s="1" t="s">
        <v>219</v>
      </c>
      <c r="DE17" s="1" t="s">
        <v>213</v>
      </c>
      <c r="DF17" s="1" t="n">
        <v>41.1</v>
      </c>
      <c r="DG17" s="1" t="n">
        <v>16.24</v>
      </c>
      <c r="DH17" s="1" t="n">
        <v>17.1</v>
      </c>
      <c r="DI17" s="1" t="n">
        <v>17.8</v>
      </c>
      <c r="DJ17" s="1" t="n">
        <v>18.32</v>
      </c>
      <c r="DK17" s="1" t="n">
        <v>18.72</v>
      </c>
      <c r="DL17" s="1" t="n">
        <v>18.79</v>
      </c>
      <c r="DM17" s="1" t="n">
        <v>18.94</v>
      </c>
      <c r="DN17" s="1" t="n">
        <v>19.39</v>
      </c>
      <c r="DO17" s="1" t="n">
        <v>19.73</v>
      </c>
      <c r="DP17" s="1" t="n">
        <v>20.4</v>
      </c>
      <c r="DQ17" s="1" t="n">
        <v>0</v>
      </c>
      <c r="DR17" s="1" t="n">
        <v>1.5</v>
      </c>
      <c r="DS17" s="1" t="n">
        <v>2.4</v>
      </c>
      <c r="DT17" s="1" t="n">
        <v>2.9</v>
      </c>
      <c r="DU17" s="1" t="n">
        <v>3.4</v>
      </c>
      <c r="DV17" s="1" t="n">
        <v>3.7</v>
      </c>
      <c r="DW17" s="1" t="n">
        <v>4.2</v>
      </c>
      <c r="DX17" s="1" t="n">
        <v>4.7</v>
      </c>
      <c r="DY17" s="1" t="n">
        <v>5.1</v>
      </c>
      <c r="DZ17" s="1" t="n">
        <v>5.6</v>
      </c>
      <c r="EA17" s="1" t="n">
        <v>11.2</v>
      </c>
      <c r="EB17" s="1" t="n">
        <v>10.5</v>
      </c>
      <c r="EC17" s="1" t="n">
        <v>10.2</v>
      </c>
      <c r="ED17" s="1" t="n">
        <v>9.4</v>
      </c>
      <c r="EE17" s="1" t="n">
        <v>9.1</v>
      </c>
      <c r="EF17" s="1" t="n">
        <v>8.7</v>
      </c>
      <c r="EG17" s="1" t="n">
        <v>6.9</v>
      </c>
      <c r="EH17" s="1" t="n">
        <v>6.3</v>
      </c>
      <c r="EI17" s="1" t="n">
        <v>5.6</v>
      </c>
      <c r="EJ17" s="1" t="n">
        <v>4.8</v>
      </c>
      <c r="EK17" s="1" t="n">
        <v>1.94</v>
      </c>
      <c r="EL17" s="1" t="n">
        <v>2.35</v>
      </c>
      <c r="EM17" s="1" t="n">
        <v>2.4</v>
      </c>
      <c r="EN17" s="1" t="n">
        <v>2.51</v>
      </c>
      <c r="EO17" s="1" t="n">
        <v>2.54</v>
      </c>
      <c r="EP17" s="1" t="n">
        <v>2.74</v>
      </c>
      <c r="EQ17" s="1" t="n">
        <v>2.77</v>
      </c>
      <c r="ER17" s="1" t="n">
        <v>2.62</v>
      </c>
      <c r="ES17" s="1" t="n">
        <v>2.94</v>
      </c>
      <c r="ET17" s="1" t="n">
        <v>3.05</v>
      </c>
      <c r="EU17" s="1" t="n">
        <v>0</v>
      </c>
      <c r="EV17" s="1" t="n">
        <v>2</v>
      </c>
      <c r="EW17" s="1" t="n">
        <v>2</v>
      </c>
      <c r="EX17" s="1" t="n">
        <v>3</v>
      </c>
      <c r="EY17" s="1" t="n">
        <v>3</v>
      </c>
      <c r="EZ17" s="1" t="n">
        <v>3</v>
      </c>
      <c r="FA17" s="1" t="n">
        <v>4</v>
      </c>
      <c r="FB17" s="1" t="n">
        <v>5</v>
      </c>
      <c r="FC17" s="1" t="n">
        <v>5</v>
      </c>
      <c r="FD17" s="1" t="n">
        <v>6</v>
      </c>
      <c r="FE17" s="1" t="n">
        <v>1</v>
      </c>
      <c r="FF17" s="1" t="n">
        <v>33</v>
      </c>
      <c r="FG17" s="1" t="n">
        <v>48</v>
      </c>
      <c r="FH17" s="1" t="n">
        <v>58</v>
      </c>
      <c r="FI17" s="1" t="n">
        <v>62</v>
      </c>
      <c r="FJ17" s="1" t="n">
        <v>108</v>
      </c>
      <c r="FK17" s="1" t="n">
        <v>139</v>
      </c>
      <c r="FL17" s="1" t="n">
        <v>169</v>
      </c>
      <c r="FM17" s="1" t="n">
        <v>220</v>
      </c>
      <c r="FN17" s="1" t="n">
        <v>283</v>
      </c>
      <c r="FO17" s="1" t="n">
        <v>0</v>
      </c>
      <c r="FP17" s="1" t="n">
        <v>1</v>
      </c>
      <c r="FQ17" s="1" t="n">
        <v>0</v>
      </c>
      <c r="FR17" s="1" t="n">
        <v>0</v>
      </c>
      <c r="FS17" s="1" t="n">
        <v>0</v>
      </c>
      <c r="FT17" s="1" t="n">
        <v>0</v>
      </c>
      <c r="FU17" s="1" t="n">
        <v>0</v>
      </c>
      <c r="FV17" s="1" t="n">
        <v>0</v>
      </c>
      <c r="FW17" s="1" t="n">
        <v>1</v>
      </c>
      <c r="FX17" s="1" t="n">
        <v>1</v>
      </c>
      <c r="FY17" s="1" t="n">
        <v>1</v>
      </c>
      <c r="FZ17" s="1" t="n">
        <v>2</v>
      </c>
      <c r="GA17" s="1" t="n">
        <v>2</v>
      </c>
      <c r="GB17" s="1" t="n">
        <v>2</v>
      </c>
      <c r="GC17" s="1" t="n">
        <v>3</v>
      </c>
      <c r="GD17" s="1" t="n">
        <v>5</v>
      </c>
      <c r="GE17" s="1" t="n">
        <v>6</v>
      </c>
      <c r="GF17" s="1" t="n">
        <v>6</v>
      </c>
      <c r="GG17" s="1" t="n">
        <v>6</v>
      </c>
      <c r="GH17" s="1" t="n">
        <v>6</v>
      </c>
      <c r="GI17" s="1" t="n">
        <v>0</v>
      </c>
      <c r="GJ17" s="1" t="n">
        <v>1</v>
      </c>
      <c r="GK17" s="1" t="n">
        <v>1</v>
      </c>
      <c r="GL17" s="1" t="n">
        <v>1</v>
      </c>
      <c r="GM17" s="1" t="n">
        <v>2</v>
      </c>
      <c r="GN17" s="1" t="n">
        <v>4</v>
      </c>
      <c r="GO17" s="1" t="n">
        <v>5</v>
      </c>
      <c r="GP17" s="1" t="n">
        <v>6</v>
      </c>
      <c r="GQ17" s="1" t="n">
        <v>7</v>
      </c>
      <c r="GR17" s="1" t="n">
        <v>8</v>
      </c>
      <c r="GS17" s="1" t="s">
        <v>274</v>
      </c>
      <c r="GT17" s="1" t="s">
        <v>285</v>
      </c>
      <c r="GU17" s="1" t="s">
        <v>286</v>
      </c>
      <c r="GV17" s="1" t="s">
        <v>225</v>
      </c>
      <c r="GW17" s="1" t="s">
        <v>277</v>
      </c>
      <c r="GX17" s="1" t="s">
        <v>218</v>
      </c>
    </row>
    <row r="18" customFormat="false" ht="12.75" hidden="false" customHeight="false" outlineLevel="0" collapsed="false">
      <c r="A18" s="1" t="n">
        <v>55853</v>
      </c>
      <c r="B18" s="1" t="s">
        <v>206</v>
      </c>
      <c r="C18" s="1" t="s">
        <v>264</v>
      </c>
      <c r="D18" s="1" t="n">
        <v>2</v>
      </c>
      <c r="E18" s="1" t="n">
        <v>6</v>
      </c>
      <c r="F18" s="1" t="n">
        <v>57281179</v>
      </c>
      <c r="G18" s="1" t="n">
        <v>1750</v>
      </c>
      <c r="H18" s="1" t="s">
        <v>271</v>
      </c>
      <c r="I18" s="1" t="n">
        <v>20050627</v>
      </c>
      <c r="J18" s="1" t="s">
        <v>287</v>
      </c>
      <c r="K18" s="1" t="s">
        <v>210</v>
      </c>
      <c r="L18" s="1" t="s">
        <v>273</v>
      </c>
      <c r="M18" s="1" t="n">
        <v>350</v>
      </c>
      <c r="N18" s="1" t="n">
        <v>3.42</v>
      </c>
      <c r="O18" s="1" t="n">
        <v>26.5</v>
      </c>
      <c r="P18" s="1" t="n">
        <v>46.8</v>
      </c>
      <c r="Q18" s="1" t="n">
        <v>1.4</v>
      </c>
      <c r="R18" s="1" t="n">
        <v>-1.7609</v>
      </c>
      <c r="S18" s="1" t="n">
        <v>-0.7708</v>
      </c>
      <c r="T18" s="1" t="n">
        <v>1601</v>
      </c>
      <c r="U18" s="1" t="n">
        <v>20</v>
      </c>
      <c r="V18" s="1" t="n">
        <v>99</v>
      </c>
      <c r="W18" s="1" t="n">
        <v>40</v>
      </c>
      <c r="X18" s="1" t="n">
        <v>110</v>
      </c>
      <c r="Y18" s="1" t="n">
        <v>29</v>
      </c>
      <c r="Z18" s="1" t="n">
        <v>68</v>
      </c>
      <c r="AA18" s="1" t="n">
        <v>2</v>
      </c>
      <c r="AB18" s="1" t="n">
        <v>6.9</v>
      </c>
      <c r="AC18" s="1" t="s">
        <v>213</v>
      </c>
      <c r="AD18" s="1" t="n">
        <v>2602</v>
      </c>
      <c r="AE18" s="1" t="n">
        <v>23.3</v>
      </c>
      <c r="AF18" s="1" t="n">
        <v>97.3</v>
      </c>
      <c r="AG18" s="1" t="n">
        <v>39.9</v>
      </c>
      <c r="AH18" s="1" t="n">
        <v>110</v>
      </c>
      <c r="AI18" s="1" t="n">
        <v>28.7</v>
      </c>
      <c r="AJ18" s="1" t="n">
        <v>68.1</v>
      </c>
      <c r="AK18" s="1" t="n">
        <v>1.76</v>
      </c>
      <c r="AL18" s="1" t="n">
        <v>-2.5</v>
      </c>
      <c r="AM18" s="1" t="s">
        <v>213</v>
      </c>
      <c r="AN18" s="1" t="s">
        <v>214</v>
      </c>
      <c r="AO18" s="1" t="n">
        <v>452</v>
      </c>
      <c r="AP18" s="1" t="n">
        <v>200</v>
      </c>
      <c r="AQ18" s="1" t="n">
        <v>0.9</v>
      </c>
      <c r="AR18" s="1" t="n">
        <v>674</v>
      </c>
      <c r="AS18" s="1" t="n">
        <v>644</v>
      </c>
      <c r="AT18" s="1" t="s">
        <v>213</v>
      </c>
      <c r="AU18" s="1" t="s">
        <v>213</v>
      </c>
      <c r="AV18" s="1" t="s">
        <v>215</v>
      </c>
      <c r="AW18" s="1" t="s">
        <v>213</v>
      </c>
      <c r="AX18" s="1" t="s">
        <v>216</v>
      </c>
      <c r="AY18" s="1" t="n">
        <v>807</v>
      </c>
      <c r="AZ18" s="1" t="n">
        <v>306.1</v>
      </c>
      <c r="BA18" s="1" t="n">
        <v>1.3</v>
      </c>
      <c r="BB18" s="1" t="n">
        <v>577</v>
      </c>
      <c r="BC18" s="1" t="n">
        <v>582</v>
      </c>
      <c r="BD18" s="1" t="s">
        <v>213</v>
      </c>
      <c r="BE18" s="1" t="s">
        <v>213</v>
      </c>
      <c r="BF18" s="1" t="s">
        <v>215</v>
      </c>
      <c r="BG18" s="1" t="s">
        <v>213</v>
      </c>
      <c r="BH18" s="1" t="s">
        <v>216</v>
      </c>
      <c r="BI18" s="1" t="n">
        <v>15.4</v>
      </c>
      <c r="BJ18" s="1" t="n">
        <v>89</v>
      </c>
      <c r="BK18" s="1" t="n">
        <v>25</v>
      </c>
      <c r="BL18" s="1" t="n">
        <v>30</v>
      </c>
      <c r="BM18" s="1" t="n">
        <v>44</v>
      </c>
      <c r="BN18" s="1" t="n">
        <v>59.4</v>
      </c>
      <c r="BO18" s="1" t="n">
        <v>25.2</v>
      </c>
      <c r="BP18" s="1" t="n">
        <v>33.9</v>
      </c>
      <c r="BQ18" s="1" t="n">
        <v>44.3</v>
      </c>
      <c r="BR18" s="1" t="n">
        <v>73.5</v>
      </c>
      <c r="BS18" s="1" t="n">
        <v>37.9</v>
      </c>
      <c r="BT18" s="1" t="n">
        <v>55.6</v>
      </c>
      <c r="BU18" s="1" t="s">
        <v>217</v>
      </c>
      <c r="BV18" s="1" t="s">
        <v>217</v>
      </c>
      <c r="BW18" s="1" t="n">
        <v>44.43</v>
      </c>
      <c r="BX18" s="1" t="n">
        <v>44.43</v>
      </c>
      <c r="BY18" s="1" t="n">
        <v>46.8</v>
      </c>
      <c r="BZ18" s="1" t="n">
        <v>1.3</v>
      </c>
      <c r="CA18" s="1" t="n">
        <v>1.1</v>
      </c>
      <c r="CB18" s="1" t="n">
        <v>1.2</v>
      </c>
      <c r="CC18" s="1" t="n">
        <v>2.4</v>
      </c>
      <c r="CD18" s="1" t="n">
        <v>0.6</v>
      </c>
      <c r="CE18" s="1" t="n">
        <v>2.8</v>
      </c>
      <c r="CF18" s="1" t="n">
        <v>0.6</v>
      </c>
      <c r="CG18" s="1" t="n">
        <v>1.6</v>
      </c>
      <c r="CH18" s="1" t="n">
        <v>0.9</v>
      </c>
      <c r="CI18" s="1" t="n">
        <v>1.3</v>
      </c>
      <c r="CJ18" s="1" t="n">
        <v>3.7</v>
      </c>
      <c r="CK18" s="1" t="n">
        <v>0.7</v>
      </c>
      <c r="CL18" s="1" t="s">
        <v>288</v>
      </c>
      <c r="CM18" s="1" t="s">
        <v>218</v>
      </c>
      <c r="CN18" s="1" t="n">
        <v>1.52</v>
      </c>
      <c r="CO18" s="1" t="n">
        <v>1.29</v>
      </c>
      <c r="CP18" s="1" t="n">
        <v>1.4</v>
      </c>
      <c r="CQ18" s="1" t="s">
        <v>213</v>
      </c>
      <c r="CR18" s="1" t="s">
        <v>213</v>
      </c>
      <c r="CS18" s="1" t="s">
        <v>213</v>
      </c>
      <c r="CT18" s="1" t="s">
        <v>213</v>
      </c>
      <c r="CU18" s="1" t="s">
        <v>213</v>
      </c>
      <c r="CV18" s="1" t="s">
        <v>213</v>
      </c>
      <c r="CW18" s="1" t="s">
        <v>213</v>
      </c>
      <c r="CX18" s="1" t="s">
        <v>213</v>
      </c>
      <c r="CY18" s="1" t="s">
        <v>213</v>
      </c>
      <c r="CZ18" s="1" t="s">
        <v>213</v>
      </c>
      <c r="DA18" s="1" t="s">
        <v>213</v>
      </c>
      <c r="DB18" s="1" t="s">
        <v>213</v>
      </c>
      <c r="DC18" s="1" t="s">
        <v>219</v>
      </c>
      <c r="DD18" s="1" t="s">
        <v>219</v>
      </c>
      <c r="DE18" s="1" t="s">
        <v>213</v>
      </c>
      <c r="DF18" s="1" t="n">
        <v>26.5</v>
      </c>
      <c r="DG18" s="1" t="n">
        <v>15.7</v>
      </c>
      <c r="DH18" s="1" t="n">
        <v>16.42</v>
      </c>
      <c r="DI18" s="1" t="n">
        <v>17.37</v>
      </c>
      <c r="DJ18" s="1" t="n">
        <v>18.16</v>
      </c>
      <c r="DK18" s="1" t="n">
        <v>18.99</v>
      </c>
      <c r="DL18" s="1" t="n">
        <v>19.11</v>
      </c>
      <c r="DM18" s="1" t="n">
        <v>19.54</v>
      </c>
      <c r="DN18" s="1" t="n">
        <v>20.09</v>
      </c>
      <c r="DO18" s="1" t="n">
        <v>20.64</v>
      </c>
      <c r="DP18" s="1" t="n">
        <v>21.16</v>
      </c>
      <c r="DQ18" s="1" t="n">
        <v>0.2</v>
      </c>
      <c r="DR18" s="1" t="n">
        <v>1.1</v>
      </c>
      <c r="DS18" s="1" t="n">
        <v>1.8</v>
      </c>
      <c r="DT18" s="1" t="n">
        <v>2.6</v>
      </c>
      <c r="DU18" s="1" t="n">
        <v>3.3</v>
      </c>
      <c r="DV18" s="1" t="n">
        <v>3.5</v>
      </c>
      <c r="DW18" s="1" t="n">
        <v>4</v>
      </c>
      <c r="DX18" s="1" t="n">
        <v>4.3</v>
      </c>
      <c r="DY18" s="1" t="n">
        <v>4.8</v>
      </c>
      <c r="DZ18" s="1" t="n">
        <v>5.4</v>
      </c>
      <c r="EA18" s="1" t="n">
        <v>8.57</v>
      </c>
      <c r="EB18" s="1" t="n">
        <v>8.03</v>
      </c>
      <c r="EC18" s="1" t="n">
        <v>7.48</v>
      </c>
      <c r="ED18" s="1" t="n">
        <v>6.73</v>
      </c>
      <c r="EE18" s="1" t="n">
        <v>6.31</v>
      </c>
      <c r="EF18" s="1" t="n">
        <v>6.13</v>
      </c>
      <c r="EG18" s="1" t="n">
        <v>4.97</v>
      </c>
      <c r="EH18" s="1" t="n">
        <v>4.55</v>
      </c>
      <c r="EI18" s="1" t="n">
        <v>4.12</v>
      </c>
      <c r="EJ18" s="1" t="n">
        <v>3.84</v>
      </c>
      <c r="EK18" s="1" t="n">
        <v>1.86</v>
      </c>
      <c r="EL18" s="1" t="n">
        <v>1.94</v>
      </c>
      <c r="EM18" s="1" t="n">
        <v>2.07</v>
      </c>
      <c r="EN18" s="1" t="n">
        <v>2.23</v>
      </c>
      <c r="EO18" s="1" t="n">
        <v>2.32</v>
      </c>
      <c r="EP18" s="1" t="n">
        <v>2.38</v>
      </c>
      <c r="EQ18" s="1" t="n">
        <v>2.38</v>
      </c>
      <c r="ER18" s="1" t="n">
        <v>2.58</v>
      </c>
      <c r="ES18" s="1" t="n">
        <v>2.37</v>
      </c>
      <c r="ET18" s="1" t="n">
        <v>2.64</v>
      </c>
      <c r="EU18" s="1" t="s">
        <v>220</v>
      </c>
      <c r="EV18" s="1" t="n">
        <v>3</v>
      </c>
      <c r="EW18" s="1" t="n">
        <v>4</v>
      </c>
      <c r="EX18" s="1" t="n">
        <v>4</v>
      </c>
      <c r="EY18" s="1" t="n">
        <v>4</v>
      </c>
      <c r="EZ18" s="1" t="n">
        <v>4</v>
      </c>
      <c r="FA18" s="1" t="n">
        <v>4</v>
      </c>
      <c r="FB18" s="1" t="n">
        <v>4</v>
      </c>
      <c r="FC18" s="1" t="n">
        <v>5</v>
      </c>
      <c r="FD18" s="1" t="n">
        <v>5</v>
      </c>
      <c r="FE18" s="1" t="n">
        <v>2</v>
      </c>
      <c r="FF18" s="1" t="n">
        <v>23</v>
      </c>
      <c r="FG18" s="1" t="n">
        <v>33</v>
      </c>
      <c r="FH18" s="1" t="n">
        <v>37</v>
      </c>
      <c r="FI18" s="1" t="n">
        <v>40</v>
      </c>
      <c r="FJ18" s="1" t="n">
        <v>63</v>
      </c>
      <c r="FK18" s="1" t="n">
        <v>79</v>
      </c>
      <c r="FL18" s="1" t="n">
        <v>93</v>
      </c>
      <c r="FM18" s="1" t="n">
        <v>110</v>
      </c>
      <c r="FN18" s="1" t="n">
        <v>156</v>
      </c>
      <c r="FO18" s="1" t="s">
        <v>220</v>
      </c>
      <c r="FP18" s="1" t="n">
        <v>1</v>
      </c>
      <c r="FQ18" s="1" t="n">
        <v>3</v>
      </c>
      <c r="FR18" s="1" t="n">
        <v>1</v>
      </c>
      <c r="FS18" s="1" t="s">
        <v>220</v>
      </c>
      <c r="FT18" s="1" t="n">
        <v>2</v>
      </c>
      <c r="FU18" s="1" t="s">
        <v>220</v>
      </c>
      <c r="FV18" s="1" t="n">
        <v>1</v>
      </c>
      <c r="FW18" s="1" t="n">
        <v>2</v>
      </c>
      <c r="FX18" s="1" t="n">
        <v>2</v>
      </c>
      <c r="FY18" s="1" t="n">
        <v>2</v>
      </c>
      <c r="FZ18" s="1" t="n">
        <v>2</v>
      </c>
      <c r="GA18" s="1" t="n">
        <v>2</v>
      </c>
      <c r="GB18" s="1" t="n">
        <v>2</v>
      </c>
      <c r="GC18" s="1" t="n">
        <v>2</v>
      </c>
      <c r="GD18" s="1" t="n">
        <v>2</v>
      </c>
      <c r="GE18" s="1" t="n">
        <v>3</v>
      </c>
      <c r="GF18" s="1" t="n">
        <v>2</v>
      </c>
      <c r="GG18" s="1" t="n">
        <v>3</v>
      </c>
      <c r="GH18" s="1" t="n">
        <v>3</v>
      </c>
      <c r="GI18" s="1" t="s">
        <v>220</v>
      </c>
      <c r="GJ18" s="1" t="s">
        <v>220</v>
      </c>
      <c r="GK18" s="1" t="s">
        <v>220</v>
      </c>
      <c r="GL18" s="1" t="s">
        <v>220</v>
      </c>
      <c r="GM18" s="1" t="s">
        <v>220</v>
      </c>
      <c r="GN18" s="1" t="n">
        <v>2</v>
      </c>
      <c r="GO18" s="1" t="n">
        <v>2</v>
      </c>
      <c r="GP18" s="1" t="n">
        <v>3</v>
      </c>
      <c r="GQ18" s="1" t="n">
        <v>4</v>
      </c>
      <c r="GR18" s="1" t="n">
        <v>5</v>
      </c>
      <c r="GS18" s="1" t="s">
        <v>274</v>
      </c>
      <c r="GT18" s="1" t="s">
        <v>289</v>
      </c>
      <c r="GU18" s="1" t="s">
        <v>286</v>
      </c>
      <c r="GV18" s="1" t="s">
        <v>225</v>
      </c>
      <c r="GW18" s="1" t="s">
        <v>277</v>
      </c>
      <c r="GX18" s="1" t="s">
        <v>218</v>
      </c>
    </row>
    <row r="19" customFormat="false" ht="12.75" hidden="false" customHeight="false" outlineLevel="0" collapsed="false">
      <c r="A19" s="1" t="n">
        <v>55840</v>
      </c>
      <c r="B19" s="1" t="s">
        <v>226</v>
      </c>
      <c r="C19" s="1" t="s">
        <v>207</v>
      </c>
      <c r="D19" s="1" t="n">
        <v>1</v>
      </c>
      <c r="E19" s="1" t="n">
        <v>12</v>
      </c>
      <c r="F19" s="1" t="n">
        <v>57281180</v>
      </c>
      <c r="G19" s="1" t="n">
        <v>1150</v>
      </c>
      <c r="H19" s="1" t="s">
        <v>271</v>
      </c>
      <c r="I19" s="1" t="n">
        <v>20050629</v>
      </c>
      <c r="J19" s="1" t="s">
        <v>290</v>
      </c>
      <c r="K19" s="1" t="s">
        <v>210</v>
      </c>
      <c r="L19" s="1" t="s">
        <v>273</v>
      </c>
      <c r="M19" s="1" t="n">
        <v>350</v>
      </c>
      <c r="N19" s="1" t="n">
        <v>3.4</v>
      </c>
      <c r="O19" s="1" t="n">
        <v>27.1</v>
      </c>
      <c r="P19" s="1" t="n">
        <v>75.9</v>
      </c>
      <c r="Q19" s="1" t="n">
        <v>1.7</v>
      </c>
      <c r="R19" s="1" t="n">
        <v>-1.4111</v>
      </c>
      <c r="S19" s="1" t="n">
        <v>-0.5153</v>
      </c>
      <c r="T19" s="1" t="n">
        <v>1600</v>
      </c>
      <c r="U19" s="1" t="n">
        <v>20</v>
      </c>
      <c r="V19" s="1" t="n">
        <v>99</v>
      </c>
      <c r="W19" s="1" t="n">
        <v>40</v>
      </c>
      <c r="X19" s="1" t="n">
        <v>110</v>
      </c>
      <c r="Y19" s="1" t="n">
        <v>30.8</v>
      </c>
      <c r="Z19" s="1" t="n">
        <v>68.3</v>
      </c>
      <c r="AA19" s="1" t="n">
        <v>1.5</v>
      </c>
      <c r="AB19" s="1" t="n">
        <v>7</v>
      </c>
      <c r="AC19" s="1" t="s">
        <v>213</v>
      </c>
      <c r="AD19" s="1" t="n">
        <v>2605</v>
      </c>
      <c r="AE19" s="1" t="n">
        <v>16.1</v>
      </c>
      <c r="AF19" s="1" t="n">
        <v>98</v>
      </c>
      <c r="AG19" s="1" t="n">
        <v>40</v>
      </c>
      <c r="AH19" s="1" t="n">
        <v>110</v>
      </c>
      <c r="AI19" s="1" t="n">
        <v>30.2</v>
      </c>
      <c r="AJ19" s="1" t="n">
        <v>68.2</v>
      </c>
      <c r="AK19" s="1" t="n">
        <v>2.31</v>
      </c>
      <c r="AL19" s="1" t="n">
        <v>-2.8</v>
      </c>
      <c r="AM19" s="1" t="s">
        <v>213</v>
      </c>
      <c r="AN19" s="1" t="s">
        <v>214</v>
      </c>
      <c r="AO19" s="1" t="n">
        <v>426</v>
      </c>
      <c r="AP19" s="1" t="n">
        <v>101.5</v>
      </c>
      <c r="AQ19" s="1" t="n">
        <v>0.5</v>
      </c>
      <c r="AR19" s="1" t="n">
        <v>679</v>
      </c>
      <c r="AS19" s="1" t="n">
        <v>646.6</v>
      </c>
      <c r="AT19" s="1" t="s">
        <v>213</v>
      </c>
      <c r="AU19" s="1" t="s">
        <v>213</v>
      </c>
      <c r="AV19" s="1" t="s">
        <v>215</v>
      </c>
      <c r="AW19" s="1" t="s">
        <v>213</v>
      </c>
      <c r="AX19" s="1" t="s">
        <v>216</v>
      </c>
      <c r="AY19" s="1" t="n">
        <v>774</v>
      </c>
      <c r="AZ19" s="1" t="n">
        <v>206.7</v>
      </c>
      <c r="BA19" s="1" t="n">
        <v>1.1</v>
      </c>
      <c r="BB19" s="1" t="n">
        <v>414.2</v>
      </c>
      <c r="BC19" s="1" t="n">
        <v>629</v>
      </c>
      <c r="BD19" s="1" t="s">
        <v>213</v>
      </c>
      <c r="BE19" s="1" t="s">
        <v>213</v>
      </c>
      <c r="BF19" s="1" t="s">
        <v>215</v>
      </c>
      <c r="BG19" s="1" t="s">
        <v>213</v>
      </c>
      <c r="BH19" s="1" t="s">
        <v>216</v>
      </c>
      <c r="BI19" s="1" t="n">
        <v>72.7</v>
      </c>
      <c r="BJ19" s="1" t="n">
        <v>50.6</v>
      </c>
      <c r="BK19" s="1" t="n">
        <v>30.9</v>
      </c>
      <c r="BL19" s="1" t="n">
        <v>95.4</v>
      </c>
      <c r="BM19" s="1" t="n">
        <v>134.1</v>
      </c>
      <c r="BN19" s="1" t="n">
        <v>51</v>
      </c>
      <c r="BO19" s="1" t="n">
        <v>67.7</v>
      </c>
      <c r="BP19" s="1" t="n">
        <v>44.8</v>
      </c>
      <c r="BQ19" s="1" t="n">
        <v>42.8</v>
      </c>
      <c r="BR19" s="1" t="n">
        <v>153.7</v>
      </c>
      <c r="BS19" s="1" t="n">
        <v>63.1</v>
      </c>
      <c r="BT19" s="1" t="n">
        <v>66.2</v>
      </c>
      <c r="BU19" s="1" t="s">
        <v>217</v>
      </c>
      <c r="BV19" s="1" t="s">
        <v>217</v>
      </c>
      <c r="BW19" s="1" t="n">
        <v>72.75</v>
      </c>
      <c r="BX19" s="1" t="n">
        <v>72.75</v>
      </c>
      <c r="BY19" s="1" t="n">
        <v>75.9</v>
      </c>
      <c r="BZ19" s="1" t="n">
        <v>1.2</v>
      </c>
      <c r="CA19" s="1" t="n">
        <v>3.5</v>
      </c>
      <c r="CB19" s="1" t="n">
        <v>2.6</v>
      </c>
      <c r="CC19" s="1" t="n">
        <v>1.3</v>
      </c>
      <c r="CD19" s="1" t="n">
        <v>2.2</v>
      </c>
      <c r="CE19" s="1" t="n">
        <v>1.6</v>
      </c>
      <c r="CF19" s="1" t="n">
        <v>3.5</v>
      </c>
      <c r="CG19" s="1" t="n">
        <v>1.3</v>
      </c>
      <c r="CH19" s="1" t="n">
        <v>1</v>
      </c>
      <c r="CI19" s="1" t="n">
        <v>0.9</v>
      </c>
      <c r="CJ19" s="1" t="n">
        <v>1.6</v>
      </c>
      <c r="CK19" s="1" t="n">
        <v>1.3</v>
      </c>
      <c r="CL19" s="1" t="s">
        <v>218</v>
      </c>
      <c r="CM19" s="1" t="s">
        <v>291</v>
      </c>
      <c r="CN19" s="1" t="n">
        <v>1.83</v>
      </c>
      <c r="CO19" s="1" t="n">
        <v>1.65</v>
      </c>
      <c r="CP19" s="1" t="n">
        <v>1.7</v>
      </c>
      <c r="CQ19" s="1" t="s">
        <v>213</v>
      </c>
      <c r="CR19" s="1" t="s">
        <v>213</v>
      </c>
      <c r="CS19" s="1" t="s">
        <v>213</v>
      </c>
      <c r="CT19" s="1" t="s">
        <v>213</v>
      </c>
      <c r="CU19" s="1" t="s">
        <v>213</v>
      </c>
      <c r="CV19" s="1" t="s">
        <v>213</v>
      </c>
      <c r="CW19" s="1" t="s">
        <v>213</v>
      </c>
      <c r="CX19" s="1" t="s">
        <v>213</v>
      </c>
      <c r="CY19" s="1" t="s">
        <v>213</v>
      </c>
      <c r="CZ19" s="1" t="s">
        <v>213</v>
      </c>
      <c r="DA19" s="1" t="s">
        <v>213</v>
      </c>
      <c r="DB19" s="1" t="s">
        <v>213</v>
      </c>
      <c r="DC19" s="1" t="s">
        <v>219</v>
      </c>
      <c r="DD19" s="1" t="s">
        <v>219</v>
      </c>
      <c r="DE19" s="1" t="s">
        <v>213</v>
      </c>
      <c r="DF19" s="1" t="n">
        <v>27.1</v>
      </c>
      <c r="DG19" s="1" t="n">
        <v>16.25</v>
      </c>
      <c r="DH19" s="1" t="n">
        <v>16.97</v>
      </c>
      <c r="DI19" s="1" t="n">
        <v>17.64</v>
      </c>
      <c r="DJ19" s="1" t="n">
        <v>18.6</v>
      </c>
      <c r="DK19" s="1" t="n">
        <v>19.52</v>
      </c>
      <c r="DL19" s="1" t="n">
        <v>19.57</v>
      </c>
      <c r="DM19" s="1" t="n">
        <v>20.15</v>
      </c>
      <c r="DN19" s="1" t="n">
        <v>21.04</v>
      </c>
      <c r="DO19" s="1" t="n">
        <v>22.1</v>
      </c>
      <c r="DP19" s="1" t="n">
        <v>22.26</v>
      </c>
      <c r="DQ19" s="1" t="n">
        <v>0.1</v>
      </c>
      <c r="DR19" s="1" t="n">
        <v>1.1</v>
      </c>
      <c r="DS19" s="1" t="n">
        <v>1.9</v>
      </c>
      <c r="DT19" s="1" t="n">
        <v>2.5</v>
      </c>
      <c r="DU19" s="1" t="n">
        <v>3.2</v>
      </c>
      <c r="DV19" s="1" t="n">
        <v>3.6</v>
      </c>
      <c r="DW19" s="1" t="n">
        <v>4</v>
      </c>
      <c r="DX19" s="1" t="n">
        <v>4.4</v>
      </c>
      <c r="DY19" s="1" t="n">
        <v>4.7</v>
      </c>
      <c r="DZ19" s="1" t="n">
        <v>5.2</v>
      </c>
      <c r="EA19" s="1" t="n">
        <v>11.1</v>
      </c>
      <c r="EB19" s="1" t="n">
        <v>10.6</v>
      </c>
      <c r="EC19" s="1" t="n">
        <v>10.1</v>
      </c>
      <c r="ED19" s="1" t="n">
        <v>9.5</v>
      </c>
      <c r="EE19" s="1" t="n">
        <v>9</v>
      </c>
      <c r="EF19" s="1" t="n">
        <v>8.2</v>
      </c>
      <c r="EG19" s="1" t="n">
        <v>7.5</v>
      </c>
      <c r="EH19" s="1" t="n">
        <v>6.9</v>
      </c>
      <c r="EI19" s="1" t="n">
        <v>6.3</v>
      </c>
      <c r="EJ19" s="1" t="n">
        <v>5.4</v>
      </c>
      <c r="EK19" s="1" t="n">
        <v>1.94</v>
      </c>
      <c r="EL19" s="1" t="n">
        <v>2.35</v>
      </c>
      <c r="EM19" s="1" t="n">
        <v>2.32</v>
      </c>
      <c r="EN19" s="1" t="n">
        <v>2.48</v>
      </c>
      <c r="EO19" s="1" t="n">
        <v>2.63</v>
      </c>
      <c r="EP19" s="1" t="n">
        <v>2.94</v>
      </c>
      <c r="EQ19" s="1" t="n">
        <v>2.98</v>
      </c>
      <c r="ER19" s="1" t="n">
        <v>3.09</v>
      </c>
      <c r="ES19" s="1" t="n">
        <v>3.2</v>
      </c>
      <c r="ET19" s="1" t="n">
        <v>3.35</v>
      </c>
      <c r="EU19" s="1" t="n">
        <v>0</v>
      </c>
      <c r="EV19" s="1" t="n">
        <v>2</v>
      </c>
      <c r="EW19" s="1" t="n">
        <v>3</v>
      </c>
      <c r="EX19" s="1" t="n">
        <v>3</v>
      </c>
      <c r="EY19" s="1" t="n">
        <v>3</v>
      </c>
      <c r="EZ19" s="1" t="n">
        <v>3</v>
      </c>
      <c r="FA19" s="1" t="n">
        <v>4</v>
      </c>
      <c r="FB19" s="1" t="n">
        <v>4</v>
      </c>
      <c r="FC19" s="1" t="n">
        <v>5</v>
      </c>
      <c r="FD19" s="1" t="n">
        <v>5</v>
      </c>
      <c r="FE19" s="1" t="n">
        <v>1</v>
      </c>
      <c r="FF19" s="1" t="n">
        <v>26</v>
      </c>
      <c r="FG19" s="1" t="n">
        <v>43</v>
      </c>
      <c r="FH19" s="1" t="n">
        <v>49</v>
      </c>
      <c r="FI19" s="1" t="n">
        <v>56</v>
      </c>
      <c r="FJ19" s="1" t="n">
        <v>88</v>
      </c>
      <c r="FK19" s="1" t="n">
        <v>113</v>
      </c>
      <c r="FL19" s="1" t="n">
        <v>139</v>
      </c>
      <c r="FM19" s="1" t="n">
        <v>169</v>
      </c>
      <c r="FN19" s="1" t="n">
        <v>217</v>
      </c>
      <c r="FO19" s="1" t="n">
        <v>0</v>
      </c>
      <c r="FP19" s="1" t="n">
        <v>0</v>
      </c>
      <c r="FQ19" s="1" t="n">
        <v>0</v>
      </c>
      <c r="FR19" s="1" t="n">
        <v>0</v>
      </c>
      <c r="FS19" s="1" t="n">
        <v>0</v>
      </c>
      <c r="FT19" s="1" t="n">
        <v>2</v>
      </c>
      <c r="FU19" s="1" t="n">
        <v>1</v>
      </c>
      <c r="FV19" s="1" t="n">
        <v>1</v>
      </c>
      <c r="FW19" s="1" t="n">
        <v>0</v>
      </c>
      <c r="FX19" s="1" t="n">
        <v>0</v>
      </c>
      <c r="FY19" s="1" t="n">
        <v>1</v>
      </c>
      <c r="FZ19" s="1" t="n">
        <v>1</v>
      </c>
      <c r="GA19" s="1" t="n">
        <v>1</v>
      </c>
      <c r="GB19" s="1" t="n">
        <v>1</v>
      </c>
      <c r="GC19" s="1" t="n">
        <v>1</v>
      </c>
      <c r="GD19" s="1" t="n">
        <v>1</v>
      </c>
      <c r="GE19" s="1" t="n">
        <v>2</v>
      </c>
      <c r="GF19" s="1" t="n">
        <v>2</v>
      </c>
      <c r="GG19" s="1" t="n">
        <v>2</v>
      </c>
      <c r="GH19" s="1" t="n">
        <v>2</v>
      </c>
      <c r="GI19" s="1" t="n">
        <v>0</v>
      </c>
      <c r="GJ19" s="1" t="n">
        <v>0</v>
      </c>
      <c r="GK19" s="1" t="n">
        <v>2</v>
      </c>
      <c r="GL19" s="1" t="n">
        <v>2</v>
      </c>
      <c r="GM19" s="1" t="n">
        <v>2</v>
      </c>
      <c r="GN19" s="1" t="n">
        <v>3</v>
      </c>
      <c r="GO19" s="1" t="n">
        <v>4</v>
      </c>
      <c r="GP19" s="1" t="n">
        <v>5</v>
      </c>
      <c r="GQ19" s="1" t="n">
        <v>6</v>
      </c>
      <c r="GR19" s="1" t="n">
        <v>7</v>
      </c>
      <c r="GS19" s="1" t="s">
        <v>292</v>
      </c>
      <c r="GT19" s="1" t="s">
        <v>293</v>
      </c>
      <c r="GU19" s="1" t="s">
        <v>276</v>
      </c>
      <c r="GV19" s="1" t="s">
        <v>225</v>
      </c>
      <c r="GW19" s="1" t="s">
        <v>277</v>
      </c>
      <c r="GX19" s="1" t="s">
        <v>218</v>
      </c>
    </row>
    <row r="20" customFormat="false" ht="12.75" hidden="false" customHeight="false" outlineLevel="0" collapsed="false">
      <c r="A20" s="1" t="n">
        <v>55843</v>
      </c>
      <c r="B20" s="1" t="s">
        <v>226</v>
      </c>
      <c r="C20" s="1" t="s">
        <v>264</v>
      </c>
      <c r="D20" s="1" t="n">
        <v>2</v>
      </c>
      <c r="E20" s="1" t="n">
        <v>11</v>
      </c>
      <c r="F20" s="1" t="n">
        <v>57339274</v>
      </c>
      <c r="G20" s="1" t="n">
        <v>350</v>
      </c>
      <c r="H20" s="1" t="s">
        <v>271</v>
      </c>
      <c r="I20" s="1" t="n">
        <v>20050711</v>
      </c>
      <c r="J20" s="1" t="s">
        <v>294</v>
      </c>
      <c r="K20" s="1" t="s">
        <v>210</v>
      </c>
      <c r="L20" s="1" t="s">
        <v>273</v>
      </c>
      <c r="M20" s="1" t="n">
        <v>350</v>
      </c>
      <c r="N20" s="1" t="n">
        <v>3.6</v>
      </c>
      <c r="O20" s="1" t="n">
        <v>35.3</v>
      </c>
      <c r="P20" s="1" t="n">
        <v>62.8</v>
      </c>
      <c r="Q20" s="1" t="n">
        <v>1.8</v>
      </c>
      <c r="R20" s="1" t="n">
        <v>0.1522</v>
      </c>
      <c r="S20" s="1" t="n">
        <v>0.8958</v>
      </c>
      <c r="T20" s="1" t="n">
        <v>1600</v>
      </c>
      <c r="U20" s="1" t="n">
        <v>20</v>
      </c>
      <c r="V20" s="1" t="n">
        <v>99</v>
      </c>
      <c r="W20" s="1" t="n">
        <v>40</v>
      </c>
      <c r="X20" s="1" t="n">
        <v>110</v>
      </c>
      <c r="Y20" s="1" t="n">
        <v>29</v>
      </c>
      <c r="Z20" s="1" t="n">
        <v>68.3</v>
      </c>
      <c r="AA20" s="1" t="n">
        <v>1.5</v>
      </c>
      <c r="AB20" s="1" t="n">
        <v>7</v>
      </c>
      <c r="AC20" s="1" t="s">
        <v>213</v>
      </c>
      <c r="AD20" s="1" t="n">
        <v>2590</v>
      </c>
      <c r="AE20" s="1" t="n">
        <v>15.3</v>
      </c>
      <c r="AF20" s="1" t="n">
        <v>97.5</v>
      </c>
      <c r="AG20" s="1" t="n">
        <v>40.1</v>
      </c>
      <c r="AH20" s="1" t="n">
        <v>110.1</v>
      </c>
      <c r="AI20" s="1" t="n">
        <v>29.5</v>
      </c>
      <c r="AJ20" s="1" t="n">
        <v>67.9</v>
      </c>
      <c r="AK20" s="1" t="n">
        <v>2.22</v>
      </c>
      <c r="AL20" s="1" t="n">
        <v>-4.2</v>
      </c>
      <c r="AM20" s="1" t="s">
        <v>213</v>
      </c>
      <c r="AN20" s="1" t="s">
        <v>214</v>
      </c>
      <c r="AO20" s="1" t="n">
        <v>444</v>
      </c>
      <c r="AP20" s="1" t="n">
        <v>106.2</v>
      </c>
      <c r="AQ20" s="1" t="n">
        <v>0.7</v>
      </c>
      <c r="AR20" s="1" t="n">
        <v>665.5</v>
      </c>
      <c r="AS20" s="1" t="n">
        <v>626.1</v>
      </c>
      <c r="AT20" s="1" t="s">
        <v>213</v>
      </c>
      <c r="AU20" s="1" t="s">
        <v>213</v>
      </c>
      <c r="AV20" s="1" t="s">
        <v>215</v>
      </c>
      <c r="AW20" s="1" t="s">
        <v>213</v>
      </c>
      <c r="AX20" s="1" t="s">
        <v>216</v>
      </c>
      <c r="AY20" s="1" t="n">
        <v>812</v>
      </c>
      <c r="AZ20" s="1" t="n">
        <v>216.6</v>
      </c>
      <c r="BA20" s="1" t="n">
        <v>1.3</v>
      </c>
      <c r="BB20" s="1" t="n">
        <v>477.2</v>
      </c>
      <c r="BC20" s="1" t="n">
        <v>619.9</v>
      </c>
      <c r="BD20" s="1" t="s">
        <v>213</v>
      </c>
      <c r="BE20" s="1" t="s">
        <v>213</v>
      </c>
      <c r="BF20" s="1" t="s">
        <v>215</v>
      </c>
      <c r="BG20" s="1" t="s">
        <v>213</v>
      </c>
      <c r="BH20" s="1" t="s">
        <v>216</v>
      </c>
      <c r="BI20" s="1" t="n">
        <v>58.1</v>
      </c>
      <c r="BJ20" s="1" t="n">
        <v>87</v>
      </c>
      <c r="BK20" s="1" t="n">
        <v>66.9</v>
      </c>
      <c r="BL20" s="1" t="n">
        <v>57.1</v>
      </c>
      <c r="BM20" s="1" t="n">
        <v>61.7</v>
      </c>
      <c r="BN20" s="1" t="n">
        <v>67.7</v>
      </c>
      <c r="BO20" s="1" t="n">
        <v>75.1</v>
      </c>
      <c r="BP20" s="1" t="n">
        <v>72.5</v>
      </c>
      <c r="BQ20" s="1" t="n">
        <v>92.4</v>
      </c>
      <c r="BR20" s="1" t="n">
        <v>52</v>
      </c>
      <c r="BS20" s="1" t="n">
        <v>66</v>
      </c>
      <c r="BT20" s="1" t="n">
        <v>52.8</v>
      </c>
      <c r="BU20" s="1" t="s">
        <v>217</v>
      </c>
      <c r="BV20" s="1" t="s">
        <v>217</v>
      </c>
      <c r="BW20" s="1" t="n">
        <v>67.44</v>
      </c>
      <c r="BX20" s="1" t="n">
        <v>67.44</v>
      </c>
      <c r="BY20" s="1" t="n">
        <v>62.8</v>
      </c>
      <c r="BZ20" s="1" t="n">
        <v>2.7</v>
      </c>
      <c r="CA20" s="1" t="n">
        <v>2.9</v>
      </c>
      <c r="CB20" s="1" t="n">
        <v>2.7</v>
      </c>
      <c r="CC20" s="1" t="n">
        <v>0.5</v>
      </c>
      <c r="CD20" s="1" t="n">
        <v>1.5</v>
      </c>
      <c r="CE20" s="1" t="n">
        <v>1.4</v>
      </c>
      <c r="CF20" s="1" t="n">
        <v>1.8</v>
      </c>
      <c r="CG20" s="1" t="n">
        <v>2</v>
      </c>
      <c r="CH20" s="1" t="n">
        <v>3.1</v>
      </c>
      <c r="CI20" s="1" t="n">
        <v>1.6</v>
      </c>
      <c r="CJ20" s="1" t="n">
        <v>2</v>
      </c>
      <c r="CK20" s="1" t="n">
        <v>1.1</v>
      </c>
      <c r="CL20" s="1" t="s">
        <v>218</v>
      </c>
      <c r="CM20" s="1" t="s">
        <v>218</v>
      </c>
      <c r="CN20" s="1" t="n">
        <v>1.94</v>
      </c>
      <c r="CO20" s="1" t="n">
        <v>1.94</v>
      </c>
      <c r="CP20" s="1" t="n">
        <v>1.8</v>
      </c>
      <c r="CQ20" s="1" t="s">
        <v>213</v>
      </c>
      <c r="CR20" s="1" t="s">
        <v>213</v>
      </c>
      <c r="CS20" s="1" t="s">
        <v>213</v>
      </c>
      <c r="CT20" s="1" t="s">
        <v>213</v>
      </c>
      <c r="CU20" s="1" t="s">
        <v>213</v>
      </c>
      <c r="CV20" s="1" t="s">
        <v>213</v>
      </c>
      <c r="CW20" s="1" t="s">
        <v>213</v>
      </c>
      <c r="CX20" s="1" t="s">
        <v>213</v>
      </c>
      <c r="CY20" s="1" t="s">
        <v>213</v>
      </c>
      <c r="CZ20" s="1" t="s">
        <v>213</v>
      </c>
      <c r="DA20" s="1" t="s">
        <v>213</v>
      </c>
      <c r="DB20" s="1" t="s">
        <v>213</v>
      </c>
      <c r="DC20" s="1" t="s">
        <v>219</v>
      </c>
      <c r="DD20" s="1" t="s">
        <v>219</v>
      </c>
      <c r="DE20" s="1" t="s">
        <v>213</v>
      </c>
      <c r="DF20" s="1" t="n">
        <v>35.3</v>
      </c>
      <c r="DG20" s="1" t="n">
        <v>15.62</v>
      </c>
      <c r="DH20" s="1" t="n">
        <v>16.62</v>
      </c>
      <c r="DI20" s="1" t="n">
        <v>17.1</v>
      </c>
      <c r="DJ20" s="1" t="n">
        <v>17.57</v>
      </c>
      <c r="DK20" s="1" t="n">
        <v>17.84</v>
      </c>
      <c r="DL20" s="1" t="n">
        <v>17.98</v>
      </c>
      <c r="DM20" s="1" t="n">
        <v>18.4</v>
      </c>
      <c r="DN20" s="1" t="n">
        <v>18.8</v>
      </c>
      <c r="DO20" s="1" t="n">
        <v>19.87</v>
      </c>
      <c r="DP20" s="1" t="n">
        <v>19.79</v>
      </c>
      <c r="DQ20" s="1" t="n">
        <v>0.1</v>
      </c>
      <c r="DR20" s="1" t="n">
        <v>1.5</v>
      </c>
      <c r="DS20" s="1" t="n">
        <v>2.5</v>
      </c>
      <c r="DT20" s="1" t="n">
        <v>3</v>
      </c>
      <c r="DU20" s="1" t="n">
        <v>3.3</v>
      </c>
      <c r="DV20" s="1" t="n">
        <v>3.6</v>
      </c>
      <c r="DW20" s="1" t="n">
        <v>3.9</v>
      </c>
      <c r="DX20" s="1" t="n">
        <v>4.4</v>
      </c>
      <c r="DY20" s="1" t="n">
        <v>4.8</v>
      </c>
      <c r="DZ20" s="1" t="n">
        <v>5.4</v>
      </c>
      <c r="EA20" s="1" t="n">
        <v>8.3</v>
      </c>
      <c r="EB20" s="1" t="n">
        <v>7.7</v>
      </c>
      <c r="EC20" s="1" t="n">
        <v>6.9</v>
      </c>
      <c r="ED20" s="1" t="n">
        <v>6.3</v>
      </c>
      <c r="EE20" s="1" t="n">
        <v>5.9</v>
      </c>
      <c r="EF20" s="1" t="n">
        <v>5.6</v>
      </c>
      <c r="EG20" s="1" t="n">
        <v>4.9</v>
      </c>
      <c r="EH20" s="1" t="n">
        <v>4.7</v>
      </c>
      <c r="EI20" s="1" t="n">
        <v>4.4</v>
      </c>
      <c r="EJ20" s="1" t="n">
        <v>4.1</v>
      </c>
      <c r="EK20" s="1" t="n">
        <v>1.91</v>
      </c>
      <c r="EL20" s="1" t="n">
        <v>1.95</v>
      </c>
      <c r="EM20" s="1" t="n">
        <v>2.16</v>
      </c>
      <c r="EN20" s="1" t="n">
        <v>2.78</v>
      </c>
      <c r="EO20" s="1" t="n">
        <v>2.87</v>
      </c>
      <c r="EP20" s="1" t="n">
        <v>2.41</v>
      </c>
      <c r="EQ20" s="1" t="n">
        <v>2.53</v>
      </c>
      <c r="ER20" s="1" t="n">
        <v>2.6</v>
      </c>
      <c r="ES20" s="1" t="n">
        <v>2.63</v>
      </c>
      <c r="ET20" s="1" t="n">
        <v>2.75</v>
      </c>
      <c r="EU20" s="1" t="n">
        <v>0</v>
      </c>
      <c r="EV20" s="1" t="n">
        <v>2</v>
      </c>
      <c r="EW20" s="1" t="n">
        <v>3</v>
      </c>
      <c r="EX20" s="1" t="n">
        <v>3</v>
      </c>
      <c r="EY20" s="1" t="n">
        <v>3</v>
      </c>
      <c r="EZ20" s="1" t="n">
        <v>4</v>
      </c>
      <c r="FA20" s="1" t="n">
        <v>5</v>
      </c>
      <c r="FB20" s="1" t="n">
        <v>5</v>
      </c>
      <c r="FC20" s="1" t="n">
        <v>6</v>
      </c>
      <c r="FD20" s="1" t="n">
        <v>7</v>
      </c>
      <c r="FE20" s="1" t="n">
        <v>1</v>
      </c>
      <c r="FF20" s="1" t="n">
        <v>24</v>
      </c>
      <c r="FG20" s="1" t="n">
        <v>35</v>
      </c>
      <c r="FH20" s="1" t="n">
        <v>40</v>
      </c>
      <c r="FI20" s="1" t="n">
        <v>43</v>
      </c>
      <c r="FJ20" s="1" t="n">
        <v>76</v>
      </c>
      <c r="FK20" s="1" t="n">
        <v>97</v>
      </c>
      <c r="FL20" s="1" t="n">
        <v>113</v>
      </c>
      <c r="FM20" s="1" t="n">
        <v>145</v>
      </c>
      <c r="FN20" s="1" t="n">
        <v>196</v>
      </c>
      <c r="FO20" s="1" t="n">
        <v>0</v>
      </c>
      <c r="FP20" s="1" t="n">
        <v>0</v>
      </c>
      <c r="FQ20" s="1" t="n">
        <v>0</v>
      </c>
      <c r="FR20" s="1" t="n">
        <v>0</v>
      </c>
      <c r="FS20" s="1" t="n">
        <v>0</v>
      </c>
      <c r="FT20" s="1" t="n">
        <v>1</v>
      </c>
      <c r="FU20" s="1" t="n">
        <v>0</v>
      </c>
      <c r="FV20" s="1" t="n">
        <v>1</v>
      </c>
      <c r="FW20" s="1" t="n">
        <v>1</v>
      </c>
      <c r="FX20" s="1" t="n">
        <v>1</v>
      </c>
      <c r="FY20" s="1" t="n">
        <v>2</v>
      </c>
      <c r="FZ20" s="1" t="n">
        <v>2</v>
      </c>
      <c r="GA20" s="1" t="n">
        <v>3</v>
      </c>
      <c r="GB20" s="1" t="n">
        <v>2</v>
      </c>
      <c r="GC20" s="1" t="n">
        <v>2</v>
      </c>
      <c r="GD20" s="1" t="n">
        <v>3</v>
      </c>
      <c r="GE20" s="1" t="n">
        <v>4</v>
      </c>
      <c r="GF20" s="1" t="n">
        <v>4</v>
      </c>
      <c r="GG20" s="1" t="n">
        <v>4</v>
      </c>
      <c r="GH20" s="1" t="n">
        <v>4</v>
      </c>
      <c r="GI20" s="1" t="n">
        <v>0</v>
      </c>
      <c r="GJ20" s="1" t="n">
        <v>0</v>
      </c>
      <c r="GK20" s="1" t="n">
        <v>1</v>
      </c>
      <c r="GL20" s="1" t="n">
        <v>1</v>
      </c>
      <c r="GM20" s="1" t="n">
        <v>1</v>
      </c>
      <c r="GN20" s="1" t="n">
        <v>2</v>
      </c>
      <c r="GO20" s="1" t="n">
        <v>3</v>
      </c>
      <c r="GP20" s="1" t="n">
        <v>4</v>
      </c>
      <c r="GQ20" s="1" t="n">
        <v>4</v>
      </c>
      <c r="GR20" s="1" t="n">
        <v>5</v>
      </c>
      <c r="GS20" s="1" t="s">
        <v>292</v>
      </c>
      <c r="GT20" s="1" t="s">
        <v>295</v>
      </c>
      <c r="GU20" s="1" t="s">
        <v>296</v>
      </c>
      <c r="GV20" s="1" t="s">
        <v>225</v>
      </c>
      <c r="GW20" s="1" t="s">
        <v>277</v>
      </c>
      <c r="GX20" s="1" t="s">
        <v>218</v>
      </c>
    </row>
    <row r="21" customFormat="false" ht="12.75" hidden="false" customHeight="false" outlineLevel="0" collapsed="false">
      <c r="A21" s="1" t="n">
        <v>55850</v>
      </c>
      <c r="B21" s="1" t="s">
        <v>206</v>
      </c>
      <c r="C21" s="1" t="s">
        <v>207</v>
      </c>
      <c r="D21" s="1" t="n">
        <v>2</v>
      </c>
      <c r="E21" s="1" t="n">
        <v>7</v>
      </c>
      <c r="F21" s="1" t="n">
        <v>57281179</v>
      </c>
      <c r="G21" s="1" t="n">
        <v>2100</v>
      </c>
      <c r="H21" s="1" t="s">
        <v>271</v>
      </c>
      <c r="I21" s="1" t="n">
        <v>20050713</v>
      </c>
      <c r="J21" s="1" t="s">
        <v>297</v>
      </c>
      <c r="K21" s="1" t="s">
        <v>210</v>
      </c>
      <c r="L21" s="1" t="s">
        <v>273</v>
      </c>
      <c r="M21" s="1" t="n">
        <v>350</v>
      </c>
      <c r="N21" s="1" t="n">
        <v>3.54</v>
      </c>
      <c r="O21" s="1" t="n">
        <v>32.8</v>
      </c>
      <c r="P21" s="1" t="n">
        <v>61.4</v>
      </c>
      <c r="Q21" s="1" t="n">
        <v>1.3</v>
      </c>
      <c r="R21" s="1" t="n">
        <v>-0.7778</v>
      </c>
      <c r="S21" s="1" t="n">
        <v>-1.4049</v>
      </c>
      <c r="T21" s="1" t="n">
        <v>1601</v>
      </c>
      <c r="U21" s="1" t="n">
        <v>20</v>
      </c>
      <c r="V21" s="1" t="n">
        <v>99</v>
      </c>
      <c r="W21" s="1" t="n">
        <v>40</v>
      </c>
      <c r="X21" s="1" t="n">
        <v>110</v>
      </c>
      <c r="Y21" s="1" t="n">
        <v>29</v>
      </c>
      <c r="Z21" s="1" t="n">
        <v>71.4</v>
      </c>
      <c r="AA21" s="1" t="n">
        <v>2</v>
      </c>
      <c r="AB21" s="1" t="n">
        <v>7.3</v>
      </c>
      <c r="AC21" s="1" t="s">
        <v>213</v>
      </c>
      <c r="AD21" s="1" t="n">
        <v>2602</v>
      </c>
      <c r="AE21" s="1" t="n">
        <v>24.4</v>
      </c>
      <c r="AF21" s="1" t="n">
        <v>95.1</v>
      </c>
      <c r="AG21" s="1" t="n">
        <v>40</v>
      </c>
      <c r="AH21" s="1" t="n">
        <v>109.9</v>
      </c>
      <c r="AI21" s="1" t="n">
        <v>28.7</v>
      </c>
      <c r="AJ21" s="1" t="n">
        <v>68.2</v>
      </c>
      <c r="AK21" s="1" t="n">
        <v>1.82</v>
      </c>
      <c r="AL21" s="1" t="n">
        <v>-2.5</v>
      </c>
      <c r="AM21" s="1" t="s">
        <v>213</v>
      </c>
      <c r="AN21" s="1" t="s">
        <v>214</v>
      </c>
      <c r="AO21" s="1" t="n">
        <v>449</v>
      </c>
      <c r="AP21" s="1" t="n">
        <v>199.8</v>
      </c>
      <c r="AQ21" s="1" t="n">
        <v>0.9</v>
      </c>
      <c r="AR21" s="1" t="n">
        <v>677</v>
      </c>
      <c r="AS21" s="1" t="n">
        <v>648</v>
      </c>
      <c r="AT21" s="1" t="s">
        <v>213</v>
      </c>
      <c r="AU21" s="1" t="s">
        <v>213</v>
      </c>
      <c r="AV21" s="1" t="s">
        <v>215</v>
      </c>
      <c r="AW21" s="1" t="s">
        <v>213</v>
      </c>
      <c r="AX21" s="1" t="s">
        <v>216</v>
      </c>
      <c r="AY21" s="1" t="n">
        <v>807</v>
      </c>
      <c r="AZ21" s="1" t="n">
        <v>305</v>
      </c>
      <c r="BA21" s="1" t="n">
        <v>1.3</v>
      </c>
      <c r="BB21" s="1" t="n">
        <v>580</v>
      </c>
      <c r="BC21" s="1" t="n">
        <v>585</v>
      </c>
      <c r="BD21" s="1" t="s">
        <v>213</v>
      </c>
      <c r="BE21" s="1" t="s">
        <v>213</v>
      </c>
      <c r="BF21" s="1" t="s">
        <v>215</v>
      </c>
      <c r="BG21" s="1" t="s">
        <v>213</v>
      </c>
      <c r="BH21" s="1" t="s">
        <v>216</v>
      </c>
      <c r="BI21" s="1" t="n">
        <v>58.4</v>
      </c>
      <c r="BJ21" s="1" t="n">
        <v>92</v>
      </c>
      <c r="BK21" s="1" t="n">
        <v>20.3</v>
      </c>
      <c r="BL21" s="1" t="n">
        <v>80.3</v>
      </c>
      <c r="BM21" s="1" t="n">
        <v>31.4</v>
      </c>
      <c r="BN21" s="1" t="n">
        <v>84.3</v>
      </c>
      <c r="BO21" s="1" t="n">
        <v>63.9</v>
      </c>
      <c r="BP21" s="1" t="n">
        <v>80.5</v>
      </c>
      <c r="BQ21" s="1" t="n">
        <v>64.3</v>
      </c>
      <c r="BR21" s="1" t="n">
        <v>48.8</v>
      </c>
      <c r="BS21" s="1" t="n">
        <v>43.4</v>
      </c>
      <c r="BT21" s="1" t="n">
        <v>96.8</v>
      </c>
      <c r="BU21" s="1" t="s">
        <v>217</v>
      </c>
      <c r="BV21" s="1" t="s">
        <v>217</v>
      </c>
      <c r="BW21" s="1" t="n">
        <v>63.7</v>
      </c>
      <c r="BX21" s="1" t="n">
        <v>63.7</v>
      </c>
      <c r="BY21" s="1" t="n">
        <v>61.4</v>
      </c>
      <c r="BZ21" s="1" t="n">
        <v>0.7</v>
      </c>
      <c r="CA21" s="1" t="n">
        <v>0.5</v>
      </c>
      <c r="CB21" s="1" t="n">
        <v>0.8</v>
      </c>
      <c r="CC21" s="1" t="n">
        <v>1.5</v>
      </c>
      <c r="CD21" s="1" t="n">
        <v>1.8</v>
      </c>
      <c r="CE21" s="1" t="n">
        <v>1.8</v>
      </c>
      <c r="CF21" s="1" t="n">
        <v>0.7</v>
      </c>
      <c r="CG21" s="1" t="n">
        <v>1.9</v>
      </c>
      <c r="CH21" s="1" t="n">
        <v>2.2</v>
      </c>
      <c r="CI21" s="1" t="n">
        <v>1</v>
      </c>
      <c r="CJ21" s="1" t="n">
        <v>1.7</v>
      </c>
      <c r="CK21" s="1" t="n">
        <v>1.1</v>
      </c>
      <c r="CL21" s="1" t="s">
        <v>218</v>
      </c>
      <c r="CM21" s="1" t="s">
        <v>218</v>
      </c>
      <c r="CN21" s="1" t="n">
        <v>1.31</v>
      </c>
      <c r="CO21" s="1" t="n">
        <v>1.31</v>
      </c>
      <c r="CP21" s="1" t="n">
        <v>1.3</v>
      </c>
      <c r="CQ21" s="1" t="s">
        <v>213</v>
      </c>
      <c r="CR21" s="1" t="s">
        <v>213</v>
      </c>
      <c r="CS21" s="1" t="s">
        <v>213</v>
      </c>
      <c r="CT21" s="1" t="s">
        <v>213</v>
      </c>
      <c r="CU21" s="1" t="s">
        <v>213</v>
      </c>
      <c r="CV21" s="1" t="s">
        <v>213</v>
      </c>
      <c r="CW21" s="1" t="s">
        <v>213</v>
      </c>
      <c r="CX21" s="1" t="s">
        <v>213</v>
      </c>
      <c r="CY21" s="1" t="s">
        <v>213</v>
      </c>
      <c r="CZ21" s="1" t="s">
        <v>213</v>
      </c>
      <c r="DA21" s="1" t="s">
        <v>213</v>
      </c>
      <c r="DB21" s="1" t="s">
        <v>213</v>
      </c>
      <c r="DC21" s="1" t="s">
        <v>219</v>
      </c>
      <c r="DD21" s="1" t="s">
        <v>219</v>
      </c>
      <c r="DE21" s="1" t="s">
        <v>213</v>
      </c>
      <c r="DF21" s="1" t="n">
        <v>32.8</v>
      </c>
      <c r="DG21" s="1" t="n">
        <v>16.41</v>
      </c>
      <c r="DH21" s="1" t="n">
        <v>17.2</v>
      </c>
      <c r="DI21" s="1" t="n">
        <v>18.21</v>
      </c>
      <c r="DJ21" s="1" t="n">
        <v>19.3</v>
      </c>
      <c r="DK21" s="1" t="n">
        <v>20.41</v>
      </c>
      <c r="DL21" s="1" t="n">
        <v>20.33</v>
      </c>
      <c r="DM21" s="1" t="n">
        <v>21.31</v>
      </c>
      <c r="DN21" s="1" t="n">
        <v>22.62</v>
      </c>
      <c r="DO21" s="1" t="n">
        <v>25.37</v>
      </c>
      <c r="DP21" s="1" t="n">
        <v>27.03</v>
      </c>
      <c r="DQ21" s="1" t="n">
        <v>0.2</v>
      </c>
      <c r="DR21" s="1" t="n">
        <v>1.1</v>
      </c>
      <c r="DS21" s="1" t="n">
        <v>1.9</v>
      </c>
      <c r="DT21" s="1" t="n">
        <v>2.7</v>
      </c>
      <c r="DU21" s="1" t="n">
        <v>3.4</v>
      </c>
      <c r="DV21" s="1" t="n">
        <v>3.7</v>
      </c>
      <c r="DW21" s="1" t="n">
        <v>4.1</v>
      </c>
      <c r="DX21" s="1" t="n">
        <v>4.6</v>
      </c>
      <c r="DY21" s="1" t="n">
        <v>5</v>
      </c>
      <c r="DZ21" s="1" t="n">
        <v>5.4</v>
      </c>
      <c r="EA21" s="1" t="n">
        <v>11.13</v>
      </c>
      <c r="EB21" s="1" t="n">
        <v>10.68</v>
      </c>
      <c r="EC21" s="1" t="n">
        <v>9.93</v>
      </c>
      <c r="ED21" s="1" t="n">
        <v>9.35</v>
      </c>
      <c r="EE21" s="1" t="n">
        <v>8.79</v>
      </c>
      <c r="EF21" s="1" t="n">
        <v>8.17</v>
      </c>
      <c r="EG21" s="1" t="n">
        <v>7.35</v>
      </c>
      <c r="EH21" s="1" t="n">
        <v>6.43</v>
      </c>
      <c r="EI21" s="1" t="n">
        <v>5.56</v>
      </c>
      <c r="EJ21" s="1" t="n">
        <v>4.67</v>
      </c>
      <c r="EK21" s="1" t="n">
        <v>1.73</v>
      </c>
      <c r="EL21" s="1" t="n">
        <v>1.84</v>
      </c>
      <c r="EM21" s="1" t="n">
        <v>2.13</v>
      </c>
      <c r="EN21" s="1" t="n">
        <v>2.39</v>
      </c>
      <c r="EO21" s="1" t="n">
        <v>2.42</v>
      </c>
      <c r="EP21" s="1" t="n">
        <v>2.45</v>
      </c>
      <c r="EQ21" s="1" t="n">
        <v>2.73</v>
      </c>
      <c r="ER21" s="1" t="n">
        <v>3.1</v>
      </c>
      <c r="ES21" s="1" t="n">
        <v>2.81</v>
      </c>
      <c r="ET21" s="1" t="n">
        <v>3.05</v>
      </c>
      <c r="EU21" s="1" t="s">
        <v>220</v>
      </c>
      <c r="EV21" s="1" t="n">
        <v>1</v>
      </c>
      <c r="EW21" s="1" t="n">
        <v>1</v>
      </c>
      <c r="EX21" s="1" t="n">
        <v>2</v>
      </c>
      <c r="EY21" s="1" t="n">
        <v>2</v>
      </c>
      <c r="EZ21" s="1" t="n">
        <v>2</v>
      </c>
      <c r="FA21" s="1" t="n">
        <v>2</v>
      </c>
      <c r="FB21" s="1" t="n">
        <v>4</v>
      </c>
      <c r="FC21" s="1" t="n">
        <v>3</v>
      </c>
      <c r="FD21" s="1" t="n">
        <v>4</v>
      </c>
      <c r="FE21" s="1" t="n">
        <v>2</v>
      </c>
      <c r="FF21" s="1" t="n">
        <v>26</v>
      </c>
      <c r="FG21" s="1" t="n">
        <v>39</v>
      </c>
      <c r="FH21" s="1" t="n">
        <v>47</v>
      </c>
      <c r="FI21" s="1" t="n">
        <v>50</v>
      </c>
      <c r="FJ21" s="1" t="n">
        <v>72</v>
      </c>
      <c r="FK21" s="1" t="n">
        <v>85</v>
      </c>
      <c r="FL21" s="1" t="n">
        <v>97</v>
      </c>
      <c r="FM21" s="1" t="n">
        <v>124</v>
      </c>
      <c r="FN21" s="1" t="n">
        <v>176</v>
      </c>
      <c r="FO21" s="1" t="s">
        <v>220</v>
      </c>
      <c r="FP21" s="1" t="s">
        <v>220</v>
      </c>
      <c r="FQ21" s="1" t="s">
        <v>220</v>
      </c>
      <c r="FR21" s="1" t="s">
        <v>220</v>
      </c>
      <c r="FS21" s="1" t="s">
        <v>220</v>
      </c>
      <c r="FT21" s="1" t="n">
        <v>1</v>
      </c>
      <c r="FU21" s="1" t="n">
        <v>1</v>
      </c>
      <c r="FV21" s="1" t="n">
        <v>2</v>
      </c>
      <c r="FW21" s="1" t="s">
        <v>220</v>
      </c>
      <c r="FX21" s="1" t="s">
        <v>220</v>
      </c>
      <c r="FY21" s="1" t="n">
        <v>1</v>
      </c>
      <c r="FZ21" s="1" t="s">
        <v>220</v>
      </c>
      <c r="GA21" s="1" t="n">
        <v>1</v>
      </c>
      <c r="GB21" s="1" t="s">
        <v>220</v>
      </c>
      <c r="GC21" s="1" t="s">
        <v>220</v>
      </c>
      <c r="GD21" s="1" t="n">
        <v>1</v>
      </c>
      <c r="GE21" s="1" t="n">
        <v>2</v>
      </c>
      <c r="GF21" s="1" t="n">
        <v>1</v>
      </c>
      <c r="GG21" s="1" t="n">
        <v>1</v>
      </c>
      <c r="GH21" s="1" t="n">
        <v>2</v>
      </c>
      <c r="GI21" s="1" t="s">
        <v>220</v>
      </c>
      <c r="GJ21" s="1" t="s">
        <v>220</v>
      </c>
      <c r="GK21" s="1" t="s">
        <v>220</v>
      </c>
      <c r="GL21" s="1" t="s">
        <v>220</v>
      </c>
      <c r="GM21" s="1" t="s">
        <v>220</v>
      </c>
      <c r="GN21" s="1" t="n">
        <v>1</v>
      </c>
      <c r="GO21" s="1" t="n">
        <v>2</v>
      </c>
      <c r="GP21" s="1" t="n">
        <v>3</v>
      </c>
      <c r="GQ21" s="1" t="n">
        <v>3</v>
      </c>
      <c r="GR21" s="1" t="n">
        <v>4</v>
      </c>
      <c r="GS21" s="1" t="s">
        <v>292</v>
      </c>
      <c r="GT21" s="1" t="s">
        <v>298</v>
      </c>
      <c r="GU21" s="1" t="s">
        <v>296</v>
      </c>
      <c r="GV21" s="1" t="s">
        <v>225</v>
      </c>
      <c r="GW21" s="1" t="s">
        <v>277</v>
      </c>
      <c r="GX21" s="1" t="s">
        <v>218</v>
      </c>
    </row>
    <row r="22" customFormat="false" ht="12.75" hidden="false" customHeight="false" outlineLevel="0" collapsed="false">
      <c r="A22" s="1" t="n">
        <v>56361</v>
      </c>
      <c r="B22" s="1" t="s">
        <v>240</v>
      </c>
      <c r="C22" s="1" t="s">
        <v>264</v>
      </c>
      <c r="D22" s="1" t="n">
        <v>1</v>
      </c>
      <c r="E22" s="1" t="n">
        <v>8</v>
      </c>
      <c r="F22" s="1" t="n">
        <v>57339276</v>
      </c>
      <c r="G22" s="1" t="n">
        <v>0</v>
      </c>
      <c r="H22" s="1" t="s">
        <v>271</v>
      </c>
      <c r="I22" s="1" t="n">
        <v>20050715</v>
      </c>
      <c r="J22" s="1" t="s">
        <v>299</v>
      </c>
      <c r="K22" s="1" t="s">
        <v>210</v>
      </c>
      <c r="L22" s="1" t="s">
        <v>273</v>
      </c>
      <c r="M22" s="1" t="n">
        <v>350</v>
      </c>
      <c r="N22" s="1" t="n">
        <v>3.42</v>
      </c>
      <c r="O22" s="1" t="n">
        <v>40.3</v>
      </c>
      <c r="P22" s="1" t="n">
        <v>68.1</v>
      </c>
      <c r="Q22" s="1" t="n">
        <v>2.7</v>
      </c>
      <c r="R22" s="1" t="n">
        <v>1.2391</v>
      </c>
      <c r="S22" s="1" t="n">
        <v>1.4479</v>
      </c>
      <c r="T22" s="1" t="n">
        <v>1600</v>
      </c>
      <c r="U22" s="1" t="n">
        <v>20</v>
      </c>
      <c r="V22" s="1" t="n">
        <v>99</v>
      </c>
      <c r="W22" s="1" t="n">
        <v>40</v>
      </c>
      <c r="X22" s="1" t="n">
        <v>109.3</v>
      </c>
      <c r="Y22" s="1" t="n">
        <v>30</v>
      </c>
      <c r="Z22" s="1" t="n">
        <v>68</v>
      </c>
      <c r="AA22" s="1" t="n">
        <v>1.61</v>
      </c>
      <c r="AB22" s="1" t="n">
        <v>7</v>
      </c>
      <c r="AC22" s="1" t="s">
        <v>213</v>
      </c>
      <c r="AD22" s="1" t="n">
        <v>2611</v>
      </c>
      <c r="AE22" s="1" t="n">
        <v>38.5</v>
      </c>
      <c r="AF22" s="1" t="n">
        <v>98.1</v>
      </c>
      <c r="AG22" s="1" t="n">
        <v>39.9</v>
      </c>
      <c r="AH22" s="1" t="n">
        <v>111.6</v>
      </c>
      <c r="AI22" s="1" t="n">
        <v>28.4</v>
      </c>
      <c r="AJ22" s="1" t="n">
        <v>68.1</v>
      </c>
      <c r="AK22" s="1" t="n">
        <v>3.86</v>
      </c>
      <c r="AL22" s="1" t="n">
        <v>2.2</v>
      </c>
      <c r="AM22" s="1" t="s">
        <v>213</v>
      </c>
      <c r="AN22" s="1" t="s">
        <v>214</v>
      </c>
      <c r="AO22" s="1" t="n">
        <v>429</v>
      </c>
      <c r="AP22" s="1" t="n">
        <v>208.6</v>
      </c>
      <c r="AQ22" s="1" t="n">
        <v>0.5</v>
      </c>
      <c r="AR22" s="1" t="n">
        <v>561.4</v>
      </c>
      <c r="AS22" s="1" t="n">
        <v>620.3</v>
      </c>
      <c r="AT22" s="1" t="s">
        <v>213</v>
      </c>
      <c r="AU22" s="1" t="s">
        <v>213</v>
      </c>
      <c r="AV22" s="1" t="s">
        <v>215</v>
      </c>
      <c r="AW22" s="1" t="s">
        <v>213</v>
      </c>
      <c r="AX22" s="1" t="s">
        <v>216</v>
      </c>
      <c r="AY22" s="1" t="n">
        <v>802</v>
      </c>
      <c r="AZ22" s="1" t="n">
        <v>306.4</v>
      </c>
      <c r="BA22" s="1" t="n">
        <v>1.2</v>
      </c>
      <c r="BB22" s="1" t="n">
        <v>508.1</v>
      </c>
      <c r="BC22" s="1" t="n">
        <v>635.3</v>
      </c>
      <c r="BD22" s="1" t="s">
        <v>213</v>
      </c>
      <c r="BE22" s="1" t="s">
        <v>213</v>
      </c>
      <c r="BF22" s="1" t="s">
        <v>215</v>
      </c>
      <c r="BG22" s="1" t="s">
        <v>213</v>
      </c>
      <c r="BH22" s="1" t="s">
        <v>216</v>
      </c>
      <c r="BI22" s="1" t="n">
        <v>57.2</v>
      </c>
      <c r="BJ22" s="1" t="n">
        <v>78.4</v>
      </c>
      <c r="BK22" s="1" t="n">
        <v>51.6</v>
      </c>
      <c r="BL22" s="1" t="n">
        <v>70.9</v>
      </c>
      <c r="BM22" s="1" t="n">
        <v>49.3</v>
      </c>
      <c r="BN22" s="1" t="n">
        <v>78.2</v>
      </c>
      <c r="BO22" s="1" t="n">
        <v>65</v>
      </c>
      <c r="BP22" s="1" t="n">
        <v>117.3</v>
      </c>
      <c r="BQ22" s="1" t="n">
        <v>101.9</v>
      </c>
      <c r="BR22" s="1" t="n">
        <v>68.1</v>
      </c>
      <c r="BS22" s="1" t="n">
        <v>63.8</v>
      </c>
      <c r="BT22" s="1" t="n">
        <v>75.1</v>
      </c>
      <c r="BU22" s="1" t="s">
        <v>300</v>
      </c>
      <c r="BV22" s="1" t="s">
        <v>301</v>
      </c>
      <c r="BW22" s="1" t="n">
        <v>73.07</v>
      </c>
      <c r="BX22" s="1" t="n">
        <v>65.76</v>
      </c>
      <c r="BY22" s="1" t="n">
        <v>68.1</v>
      </c>
      <c r="BZ22" s="1" t="n">
        <v>2.4</v>
      </c>
      <c r="CA22" s="1" t="n">
        <v>2.7</v>
      </c>
      <c r="CB22" s="1" t="n">
        <v>3.2</v>
      </c>
      <c r="CC22" s="1" t="n">
        <v>2.1</v>
      </c>
      <c r="CD22" s="1" t="n">
        <v>2.2</v>
      </c>
      <c r="CE22" s="1" t="n">
        <v>1.7</v>
      </c>
      <c r="CF22" s="1" t="n">
        <v>2.9</v>
      </c>
      <c r="CG22" s="1" t="n">
        <v>1.8</v>
      </c>
      <c r="CH22" s="1" t="n">
        <v>4.1</v>
      </c>
      <c r="CI22" s="1" t="n">
        <v>2.4</v>
      </c>
      <c r="CJ22" s="1" t="n">
        <v>2.3</v>
      </c>
      <c r="CK22" s="1" t="n">
        <v>3</v>
      </c>
      <c r="CL22" s="1" t="s">
        <v>218</v>
      </c>
      <c r="CM22" s="1" t="s">
        <v>218</v>
      </c>
      <c r="CN22" s="1" t="n">
        <v>2.57</v>
      </c>
      <c r="CO22" s="1" t="n">
        <v>2.57</v>
      </c>
      <c r="CP22" s="1" t="n">
        <v>2.7</v>
      </c>
      <c r="CQ22" s="1" t="s">
        <v>213</v>
      </c>
      <c r="CR22" s="1" t="s">
        <v>213</v>
      </c>
      <c r="CS22" s="1" t="s">
        <v>213</v>
      </c>
      <c r="CT22" s="1" t="s">
        <v>213</v>
      </c>
      <c r="CU22" s="1" t="s">
        <v>213</v>
      </c>
      <c r="CV22" s="1" t="s">
        <v>213</v>
      </c>
      <c r="CW22" s="1" t="s">
        <v>213</v>
      </c>
      <c r="CX22" s="1" t="s">
        <v>213</v>
      </c>
      <c r="CY22" s="1" t="s">
        <v>213</v>
      </c>
      <c r="CZ22" s="1" t="s">
        <v>213</v>
      </c>
      <c r="DA22" s="1" t="s">
        <v>213</v>
      </c>
      <c r="DB22" s="1" t="s">
        <v>213</v>
      </c>
      <c r="DC22" s="1" t="s">
        <v>219</v>
      </c>
      <c r="DD22" s="1" t="s">
        <v>219</v>
      </c>
      <c r="DE22" s="1" t="s">
        <v>213</v>
      </c>
      <c r="DF22" s="1" t="n">
        <v>40.3</v>
      </c>
      <c r="DG22" s="1" t="n">
        <v>15.8</v>
      </c>
      <c r="DH22" s="1" t="n">
        <v>16.24</v>
      </c>
      <c r="DI22" s="1" t="n">
        <v>16.9</v>
      </c>
      <c r="DJ22" s="1" t="n">
        <v>15.56</v>
      </c>
      <c r="DK22" s="1" t="n">
        <v>16.66</v>
      </c>
      <c r="DL22" s="1" t="n">
        <v>17.72</v>
      </c>
      <c r="DM22" s="1" t="n">
        <v>18.42</v>
      </c>
      <c r="DN22" s="1" t="n">
        <v>19.13</v>
      </c>
      <c r="DO22" s="1" t="n">
        <v>18.4</v>
      </c>
      <c r="DP22" s="1" t="n">
        <v>18.94</v>
      </c>
      <c r="DQ22" s="1" t="n">
        <v>0</v>
      </c>
      <c r="DR22" s="1" t="n">
        <v>1.2</v>
      </c>
      <c r="DS22" s="1" t="n">
        <v>2.1</v>
      </c>
      <c r="DT22" s="1" t="n">
        <v>3</v>
      </c>
      <c r="DU22" s="1" t="n">
        <v>3.3</v>
      </c>
      <c r="DV22" s="1" t="n">
        <v>3.5</v>
      </c>
      <c r="DW22" s="1" t="n">
        <v>3.8</v>
      </c>
      <c r="DX22" s="1" t="n">
        <v>4.2</v>
      </c>
      <c r="DY22" s="1" t="n">
        <v>4.6</v>
      </c>
      <c r="DZ22" s="1" t="n">
        <v>5.1</v>
      </c>
      <c r="EA22" s="1" t="n">
        <v>6.8</v>
      </c>
      <c r="EB22" s="1" t="n">
        <v>5.9</v>
      </c>
      <c r="EC22" s="1" t="n">
        <v>5</v>
      </c>
      <c r="ED22" s="1" t="n">
        <v>5.6</v>
      </c>
      <c r="EE22" s="1" t="n">
        <v>5.2</v>
      </c>
      <c r="EF22" s="1" t="n">
        <v>4.4</v>
      </c>
      <c r="EG22" s="1" t="n">
        <v>3.2</v>
      </c>
      <c r="EH22" s="1" t="n">
        <v>2.3</v>
      </c>
      <c r="EI22" s="1" t="n">
        <v>2.2</v>
      </c>
      <c r="EJ22" s="1" t="n">
        <v>2.2</v>
      </c>
      <c r="EK22" s="1" t="n">
        <v>2.5</v>
      </c>
      <c r="EL22" s="1" t="n">
        <v>3.2</v>
      </c>
      <c r="EM22" s="1" t="n">
        <v>2.9</v>
      </c>
      <c r="EN22" s="1" t="n">
        <v>2.9</v>
      </c>
      <c r="EO22" s="1" t="n">
        <v>3.1</v>
      </c>
      <c r="EP22" s="1" t="n">
        <v>2.74</v>
      </c>
      <c r="EQ22" s="1" t="n">
        <v>3.1</v>
      </c>
      <c r="ER22" s="1" t="n">
        <v>3.2</v>
      </c>
      <c r="ES22" s="1" t="n">
        <v>5.15</v>
      </c>
      <c r="ET22" s="1" t="n">
        <v>3.4</v>
      </c>
      <c r="EU22" s="1" t="n">
        <v>0</v>
      </c>
      <c r="EV22" s="1" t="n">
        <v>3</v>
      </c>
      <c r="EW22" s="1" t="n">
        <v>3</v>
      </c>
      <c r="EX22" s="1" t="n">
        <v>3</v>
      </c>
      <c r="EY22" s="1" t="n">
        <v>3</v>
      </c>
      <c r="EZ22" s="1" t="n">
        <v>4</v>
      </c>
      <c r="FA22" s="1" t="n">
        <v>5</v>
      </c>
      <c r="FB22" s="1" t="n">
        <v>6</v>
      </c>
      <c r="FC22" s="1" t="n">
        <v>6</v>
      </c>
      <c r="FD22" s="1" t="n">
        <v>8</v>
      </c>
      <c r="FE22" s="1" t="n">
        <v>1</v>
      </c>
      <c r="FF22" s="1" t="n">
        <v>28</v>
      </c>
      <c r="FG22" s="1" t="n">
        <v>40</v>
      </c>
      <c r="FH22" s="1" t="n">
        <v>48</v>
      </c>
      <c r="FI22" s="1" t="n">
        <v>53</v>
      </c>
      <c r="FJ22" s="1" t="n">
        <v>89</v>
      </c>
      <c r="FK22" s="1" t="n">
        <v>107</v>
      </c>
      <c r="FL22" s="1" t="n">
        <v>141</v>
      </c>
      <c r="FM22" s="1" t="n">
        <v>180</v>
      </c>
      <c r="FN22" s="1" t="n">
        <v>222</v>
      </c>
      <c r="FO22" s="1" t="n">
        <v>1</v>
      </c>
      <c r="FP22" s="1" t="n">
        <v>1</v>
      </c>
      <c r="FQ22" s="1" t="n">
        <v>1</v>
      </c>
      <c r="FR22" s="1" t="n">
        <v>0</v>
      </c>
      <c r="FS22" s="1" t="n">
        <v>1</v>
      </c>
      <c r="FT22" s="1" t="n">
        <v>2</v>
      </c>
      <c r="FU22" s="1" t="n">
        <v>2</v>
      </c>
      <c r="FV22" s="1" t="n">
        <v>1</v>
      </c>
      <c r="FW22" s="1" t="n">
        <v>4</v>
      </c>
      <c r="FX22" s="1" t="n">
        <v>3</v>
      </c>
      <c r="FY22" s="1" t="n">
        <v>3</v>
      </c>
      <c r="FZ22" s="1" t="n">
        <v>2</v>
      </c>
      <c r="GA22" s="1" t="n">
        <v>2</v>
      </c>
      <c r="GB22" s="1" t="n">
        <v>2</v>
      </c>
      <c r="GC22" s="1" t="n">
        <v>2</v>
      </c>
      <c r="GD22" s="1" t="n">
        <v>3</v>
      </c>
      <c r="GE22" s="1" t="n">
        <v>3</v>
      </c>
      <c r="GF22" s="1" t="n">
        <v>4</v>
      </c>
      <c r="GG22" s="1" t="n">
        <v>4</v>
      </c>
      <c r="GH22" s="1" t="n">
        <v>4</v>
      </c>
      <c r="GI22" s="1" t="n">
        <v>0</v>
      </c>
      <c r="GJ22" s="1" t="n">
        <v>1</v>
      </c>
      <c r="GK22" s="1" t="n">
        <v>0</v>
      </c>
      <c r="GL22" s="1" t="n">
        <v>0</v>
      </c>
      <c r="GM22" s="1" t="n">
        <v>0</v>
      </c>
      <c r="GN22" s="1" t="n">
        <v>3</v>
      </c>
      <c r="GO22" s="1" t="n">
        <v>4</v>
      </c>
      <c r="GP22" s="1" t="n">
        <v>6</v>
      </c>
      <c r="GQ22" s="1" t="n">
        <v>6</v>
      </c>
      <c r="GR22" s="1" t="n">
        <v>7</v>
      </c>
      <c r="GS22" s="1" t="s">
        <v>274</v>
      </c>
      <c r="GT22" s="1" t="n">
        <v>52</v>
      </c>
      <c r="GU22" s="1" t="s">
        <v>276</v>
      </c>
      <c r="GV22" s="1" t="s">
        <v>225</v>
      </c>
      <c r="GW22" s="1" t="s">
        <v>277</v>
      </c>
      <c r="GX22" s="1" t="s">
        <v>218</v>
      </c>
    </row>
    <row r="23" customFormat="false" ht="12.75" hidden="false" customHeight="false" outlineLevel="0" collapsed="false">
      <c r="A23" s="1" t="n">
        <v>55842</v>
      </c>
      <c r="B23" s="1" t="s">
        <v>226</v>
      </c>
      <c r="C23" s="1" t="s">
        <v>270</v>
      </c>
      <c r="D23" s="1" t="n">
        <v>1</v>
      </c>
      <c r="E23" s="1" t="n">
        <v>13</v>
      </c>
      <c r="F23" s="1" t="n">
        <v>57281180</v>
      </c>
      <c r="G23" s="1" t="n">
        <v>1500</v>
      </c>
      <c r="H23" s="1" t="s">
        <v>302</v>
      </c>
      <c r="I23" s="1" t="n">
        <v>20050717</v>
      </c>
      <c r="J23" s="1" t="s">
        <v>303</v>
      </c>
      <c r="K23" s="1" t="s">
        <v>210</v>
      </c>
      <c r="L23" s="1" t="s">
        <v>273</v>
      </c>
      <c r="M23" s="1" t="n">
        <v>350</v>
      </c>
      <c r="N23" s="1" t="n">
        <v>3.28</v>
      </c>
      <c r="O23" s="1" t="n">
        <v>30.8</v>
      </c>
      <c r="P23" s="1" t="n">
        <v>79.7</v>
      </c>
      <c r="Q23" s="1" t="n">
        <v>2.2</v>
      </c>
      <c r="R23" s="1" t="n">
        <v>-2.2222</v>
      </c>
      <c r="S23" s="1" t="n">
        <v>-0.9935</v>
      </c>
      <c r="T23" s="1" t="n">
        <v>1600</v>
      </c>
      <c r="U23" s="1" t="n">
        <v>20</v>
      </c>
      <c r="V23" s="1" t="n">
        <v>99</v>
      </c>
      <c r="W23" s="1" t="n">
        <v>40</v>
      </c>
      <c r="X23" s="1" t="n">
        <v>110</v>
      </c>
      <c r="Y23" s="1" t="n">
        <v>28.9</v>
      </c>
      <c r="Z23" s="1" t="n">
        <v>68.3</v>
      </c>
      <c r="AA23" s="1" t="n">
        <v>1.5</v>
      </c>
      <c r="AB23" s="1" t="n">
        <v>7</v>
      </c>
      <c r="AC23" s="1" t="s">
        <v>213</v>
      </c>
      <c r="AD23" s="1" t="n">
        <v>2588</v>
      </c>
      <c r="AE23" s="1" t="n">
        <v>18</v>
      </c>
      <c r="AF23" s="1" t="n">
        <v>97.9</v>
      </c>
      <c r="AG23" s="1" t="n">
        <v>40</v>
      </c>
      <c r="AH23" s="1" t="n">
        <v>110.1</v>
      </c>
      <c r="AI23" s="1" t="n">
        <v>30.1</v>
      </c>
      <c r="AJ23" s="1" t="n">
        <v>68.1</v>
      </c>
      <c r="AK23" s="1" t="n">
        <v>2.37</v>
      </c>
      <c r="AL23" s="1" t="n">
        <v>-2.9</v>
      </c>
      <c r="AM23" s="1" t="s">
        <v>213</v>
      </c>
      <c r="AN23" s="1" t="s">
        <v>214</v>
      </c>
      <c r="AO23" s="1" t="n">
        <v>439</v>
      </c>
      <c r="AP23" s="1" t="n">
        <v>96</v>
      </c>
      <c r="AQ23" s="1" t="n">
        <v>0.4</v>
      </c>
      <c r="AR23" s="1" t="n">
        <v>682.6</v>
      </c>
      <c r="AS23" s="1" t="n">
        <v>644.7</v>
      </c>
      <c r="AT23" s="1" t="s">
        <v>213</v>
      </c>
      <c r="AU23" s="1" t="s">
        <v>213</v>
      </c>
      <c r="AV23" s="1" t="s">
        <v>215</v>
      </c>
      <c r="AW23" s="1" t="s">
        <v>213</v>
      </c>
      <c r="AX23" s="1" t="s">
        <v>216</v>
      </c>
      <c r="AY23" s="1" t="n">
        <v>778</v>
      </c>
      <c r="AZ23" s="1" t="n">
        <v>211.1</v>
      </c>
      <c r="BA23" s="1" t="n">
        <v>1.2</v>
      </c>
      <c r="BB23" s="1" t="n">
        <v>269.4</v>
      </c>
      <c r="BC23" s="1" t="n">
        <v>29.2</v>
      </c>
      <c r="BD23" s="1" t="s">
        <v>213</v>
      </c>
      <c r="BE23" s="1" t="s">
        <v>213</v>
      </c>
      <c r="BF23" s="1" t="s">
        <v>215</v>
      </c>
      <c r="BG23" s="1" t="s">
        <v>213</v>
      </c>
      <c r="BH23" s="1" t="s">
        <v>216</v>
      </c>
      <c r="BI23" s="1" t="n">
        <v>47.9</v>
      </c>
      <c r="BJ23" s="1" t="n">
        <v>56.2</v>
      </c>
      <c r="BK23" s="1" t="n">
        <v>60.9</v>
      </c>
      <c r="BL23" s="1" t="n">
        <v>82.9</v>
      </c>
      <c r="BM23" s="1" t="n">
        <v>25.2</v>
      </c>
      <c r="BN23" s="1" t="n">
        <v>120.1</v>
      </c>
      <c r="BO23" s="1" t="n">
        <v>48.2</v>
      </c>
      <c r="BP23" s="1" t="n">
        <v>133.9</v>
      </c>
      <c r="BQ23" s="1" t="n">
        <v>55.9</v>
      </c>
      <c r="BR23" s="1" t="n">
        <v>64.9</v>
      </c>
      <c r="BS23" s="1" t="n">
        <v>46</v>
      </c>
      <c r="BT23" s="1" t="n">
        <v>120.4</v>
      </c>
      <c r="BU23" s="1" t="s">
        <v>217</v>
      </c>
      <c r="BV23" s="1" t="s">
        <v>217</v>
      </c>
      <c r="BW23" s="1" t="n">
        <v>71.88</v>
      </c>
      <c r="BX23" s="1" t="n">
        <v>71.88</v>
      </c>
      <c r="BY23" s="1" t="n">
        <v>79.7</v>
      </c>
      <c r="BZ23" s="1" t="n">
        <v>2</v>
      </c>
      <c r="CA23" s="1" t="n">
        <v>2</v>
      </c>
      <c r="CB23" s="1" t="n">
        <v>1.3</v>
      </c>
      <c r="CC23" s="1" t="n">
        <v>2.1</v>
      </c>
      <c r="CD23" s="1" t="n">
        <v>1.7</v>
      </c>
      <c r="CE23" s="1" t="n">
        <v>2.9</v>
      </c>
      <c r="CF23" s="1" t="n">
        <v>1.6</v>
      </c>
      <c r="CG23" s="1" t="n">
        <v>2</v>
      </c>
      <c r="CH23" s="1" t="n">
        <v>1.4</v>
      </c>
      <c r="CI23" s="1" t="n">
        <v>2.5</v>
      </c>
      <c r="CJ23" s="1" t="n">
        <v>1.7</v>
      </c>
      <c r="CK23" s="1" t="n">
        <v>1.8</v>
      </c>
      <c r="CL23" s="1" t="s">
        <v>218</v>
      </c>
      <c r="CM23" s="1" t="s">
        <v>218</v>
      </c>
      <c r="CN23" s="1" t="n">
        <v>1.92</v>
      </c>
      <c r="CO23" s="1" t="n">
        <v>1.92</v>
      </c>
      <c r="CP23" s="1" t="n">
        <v>2.2</v>
      </c>
      <c r="CQ23" s="1" t="s">
        <v>213</v>
      </c>
      <c r="CR23" s="1" t="s">
        <v>213</v>
      </c>
      <c r="CS23" s="1" t="s">
        <v>213</v>
      </c>
      <c r="CT23" s="1" t="s">
        <v>213</v>
      </c>
      <c r="CU23" s="1" t="s">
        <v>213</v>
      </c>
      <c r="CV23" s="1" t="s">
        <v>213</v>
      </c>
      <c r="CW23" s="1" t="s">
        <v>213</v>
      </c>
      <c r="CX23" s="1" t="s">
        <v>213</v>
      </c>
      <c r="CY23" s="1" t="s">
        <v>213</v>
      </c>
      <c r="CZ23" s="1" t="s">
        <v>213</v>
      </c>
      <c r="DA23" s="1" t="s">
        <v>213</v>
      </c>
      <c r="DB23" s="1" t="s">
        <v>213</v>
      </c>
      <c r="DC23" s="1" t="s">
        <v>219</v>
      </c>
      <c r="DD23" s="1" t="s">
        <v>219</v>
      </c>
      <c r="DE23" s="1" t="s">
        <v>213</v>
      </c>
      <c r="DF23" s="1" t="n">
        <v>30.8</v>
      </c>
      <c r="DG23" s="1" t="n">
        <v>14.87</v>
      </c>
      <c r="DH23" s="1" t="n">
        <v>16.1</v>
      </c>
      <c r="DI23" s="1" t="n">
        <v>16.48</v>
      </c>
      <c r="DJ23" s="1" t="n">
        <v>17.12</v>
      </c>
      <c r="DK23" s="1" t="n">
        <v>17.62</v>
      </c>
      <c r="DL23" s="1" t="n">
        <v>17.84</v>
      </c>
      <c r="DM23" s="1" t="n">
        <v>18.45</v>
      </c>
      <c r="DN23" s="1" t="n">
        <v>18.78</v>
      </c>
      <c r="DO23" s="1" t="n">
        <v>19.43</v>
      </c>
      <c r="DP23" s="1" t="n">
        <v>20.1</v>
      </c>
      <c r="DQ23" s="1" t="n">
        <v>0.2</v>
      </c>
      <c r="DR23" s="1" t="n">
        <v>1</v>
      </c>
      <c r="DS23" s="1" t="n">
        <v>1.6</v>
      </c>
      <c r="DT23" s="1" t="n">
        <v>2.4</v>
      </c>
      <c r="DU23" s="1" t="n">
        <v>3</v>
      </c>
      <c r="DV23" s="1" t="n">
        <v>3.3</v>
      </c>
      <c r="DW23" s="1" t="n">
        <v>3.8</v>
      </c>
      <c r="DX23" s="1" t="n">
        <v>4.3</v>
      </c>
      <c r="DY23" s="1" t="n">
        <v>4.8</v>
      </c>
      <c r="DZ23" s="1" t="n">
        <v>5.3</v>
      </c>
      <c r="EA23" s="1" t="n">
        <v>7.9</v>
      </c>
      <c r="EB23" s="1" t="n">
        <v>7.1</v>
      </c>
      <c r="EC23" s="1" t="n">
        <v>6.5</v>
      </c>
      <c r="ED23" s="1" t="n">
        <v>5.9</v>
      </c>
      <c r="EE23" s="1" t="n">
        <v>5.4</v>
      </c>
      <c r="EF23" s="1" t="n">
        <v>4.7</v>
      </c>
      <c r="EG23" s="1" t="n">
        <v>4</v>
      </c>
      <c r="EH23" s="1" t="n">
        <v>3.2</v>
      </c>
      <c r="EI23" s="1" t="n">
        <v>2.6</v>
      </c>
      <c r="EJ23" s="1" t="n">
        <v>2.5</v>
      </c>
      <c r="EK23" s="1" t="n">
        <v>1.17</v>
      </c>
      <c r="EL23" s="1" t="n">
        <v>1.2</v>
      </c>
      <c r="EM23" s="1" t="n">
        <v>1.45</v>
      </c>
      <c r="EN23" s="1" t="n">
        <v>1.6</v>
      </c>
      <c r="EO23" s="1" t="n">
        <v>1.64</v>
      </c>
      <c r="EP23" s="1" t="n">
        <v>1.72</v>
      </c>
      <c r="EQ23" s="1" t="n">
        <v>1.72</v>
      </c>
      <c r="ER23" s="1" t="n">
        <v>1.96</v>
      </c>
      <c r="ES23" s="1" t="n">
        <v>1.98</v>
      </c>
      <c r="ET23" s="1" t="n">
        <v>2.2</v>
      </c>
      <c r="EU23" s="1" t="n">
        <v>0</v>
      </c>
      <c r="EV23" s="1" t="n">
        <v>2</v>
      </c>
      <c r="EW23" s="1" t="n">
        <v>2</v>
      </c>
      <c r="EX23" s="1" t="n">
        <v>3</v>
      </c>
      <c r="EY23" s="1" t="n">
        <v>3</v>
      </c>
      <c r="EZ23" s="1" t="n">
        <v>3</v>
      </c>
      <c r="FA23" s="1" t="n">
        <v>4</v>
      </c>
      <c r="FB23" s="1" t="n">
        <v>5</v>
      </c>
      <c r="FC23" s="1" t="n">
        <v>6</v>
      </c>
      <c r="FD23" s="1" t="n">
        <v>7</v>
      </c>
      <c r="FE23" s="1" t="n">
        <v>1</v>
      </c>
      <c r="FF23" s="1" t="n">
        <v>25</v>
      </c>
      <c r="FG23" s="1" t="n">
        <v>33</v>
      </c>
      <c r="FH23" s="1" t="n">
        <v>38</v>
      </c>
      <c r="FI23" s="1" t="n">
        <v>41</v>
      </c>
      <c r="FJ23" s="1" t="n">
        <v>64</v>
      </c>
      <c r="FK23" s="1" t="n">
        <v>90</v>
      </c>
      <c r="FL23" s="1" t="n">
        <v>140</v>
      </c>
      <c r="FM23" s="1" t="n">
        <v>177</v>
      </c>
      <c r="FN23" s="1" t="n">
        <v>212</v>
      </c>
      <c r="FO23" s="1" t="n">
        <v>0</v>
      </c>
      <c r="FP23" s="1" t="n">
        <v>0</v>
      </c>
      <c r="FQ23" s="1" t="n">
        <v>0</v>
      </c>
      <c r="FR23" s="1" t="n">
        <v>0</v>
      </c>
      <c r="FS23" s="1" t="n">
        <v>0</v>
      </c>
      <c r="FT23" s="1" t="n">
        <v>0</v>
      </c>
      <c r="FU23" s="1" t="n">
        <v>1</v>
      </c>
      <c r="FV23" s="1" t="n">
        <v>0</v>
      </c>
      <c r="FW23" s="1" t="n">
        <v>1</v>
      </c>
      <c r="FX23" s="1" t="n">
        <v>1</v>
      </c>
      <c r="FY23" s="1" t="n">
        <v>1</v>
      </c>
      <c r="FZ23" s="1" t="n">
        <v>1</v>
      </c>
      <c r="GA23" s="1" t="n">
        <v>1</v>
      </c>
      <c r="GB23" s="1" t="n">
        <v>1</v>
      </c>
      <c r="GC23" s="1" t="n">
        <v>1</v>
      </c>
      <c r="GD23" s="1" t="n">
        <v>1</v>
      </c>
      <c r="GE23" s="1" t="n">
        <v>1</v>
      </c>
      <c r="GF23" s="1" t="n">
        <v>1</v>
      </c>
      <c r="GG23" s="1" t="n">
        <v>1</v>
      </c>
      <c r="GH23" s="1" t="n">
        <v>1</v>
      </c>
      <c r="GI23" s="1" t="n">
        <v>0</v>
      </c>
      <c r="GJ23" s="1" t="n">
        <v>0</v>
      </c>
      <c r="GK23" s="1" t="n">
        <v>1</v>
      </c>
      <c r="GL23" s="1" t="n">
        <v>1</v>
      </c>
      <c r="GM23" s="1" t="n">
        <v>1</v>
      </c>
      <c r="GN23" s="1" t="n">
        <v>1</v>
      </c>
      <c r="GO23" s="1" t="n">
        <v>2</v>
      </c>
      <c r="GP23" s="1" t="n">
        <v>2</v>
      </c>
      <c r="GQ23" s="1" t="n">
        <v>3</v>
      </c>
      <c r="GR23" s="1" t="n">
        <v>3</v>
      </c>
      <c r="GS23" s="1" t="s">
        <v>304</v>
      </c>
      <c r="GT23" s="1" t="s">
        <v>305</v>
      </c>
      <c r="GU23" s="1" t="s">
        <v>306</v>
      </c>
      <c r="GV23" s="1" t="s">
        <v>225</v>
      </c>
      <c r="GW23" s="1" t="s">
        <v>277</v>
      </c>
      <c r="GX23" s="1" t="s">
        <v>218</v>
      </c>
    </row>
    <row r="24" customFormat="false" ht="12.75" hidden="false" customHeight="false" outlineLevel="0" collapsed="false">
      <c r="A24" s="1" t="n">
        <v>55844</v>
      </c>
      <c r="B24" s="1" t="s">
        <v>226</v>
      </c>
      <c r="C24" s="1" t="s">
        <v>264</v>
      </c>
      <c r="D24" s="1" t="n">
        <v>2</v>
      </c>
      <c r="E24" s="1" t="n">
        <v>12</v>
      </c>
      <c r="F24" s="1" t="n">
        <v>57339274</v>
      </c>
      <c r="G24" s="1" t="n">
        <v>700</v>
      </c>
      <c r="H24" s="1" t="s">
        <v>271</v>
      </c>
      <c r="I24" s="1" t="n">
        <v>20050730</v>
      </c>
      <c r="J24" s="1" t="s">
        <v>307</v>
      </c>
      <c r="K24" s="1" t="n">
        <v>20061123</v>
      </c>
      <c r="L24" s="1" t="s">
        <v>273</v>
      </c>
      <c r="M24" s="1" t="n">
        <v>350</v>
      </c>
      <c r="N24" s="1" t="n">
        <v>3.48</v>
      </c>
      <c r="O24" s="1" t="n">
        <v>35.1</v>
      </c>
      <c r="P24" s="1" t="n">
        <v>46</v>
      </c>
      <c r="Q24" s="1" t="n">
        <v>2.1</v>
      </c>
      <c r="R24" s="1" t="n">
        <v>0.1087</v>
      </c>
      <c r="S24" s="1" t="n">
        <v>-0.8542</v>
      </c>
      <c r="T24" s="1" t="n">
        <v>1600</v>
      </c>
      <c r="U24" s="1" t="n">
        <v>20</v>
      </c>
      <c r="V24" s="1" t="n">
        <v>99</v>
      </c>
      <c r="W24" s="1" t="n">
        <v>40</v>
      </c>
      <c r="X24" s="1" t="n">
        <v>110</v>
      </c>
      <c r="Y24" s="1" t="n">
        <v>28.7</v>
      </c>
      <c r="Z24" s="1" t="n">
        <v>68.2</v>
      </c>
      <c r="AA24" s="1" t="n">
        <v>1.5</v>
      </c>
      <c r="AB24" s="1" t="n">
        <v>7</v>
      </c>
      <c r="AC24" s="1" t="n">
        <v>103.4</v>
      </c>
      <c r="AD24" s="1" t="n">
        <v>2592</v>
      </c>
      <c r="AE24" s="1" t="n">
        <v>16.8</v>
      </c>
      <c r="AF24" s="1" t="n">
        <v>97.5</v>
      </c>
      <c r="AG24" s="1" t="n">
        <v>40</v>
      </c>
      <c r="AH24" s="1" t="n">
        <v>110.1</v>
      </c>
      <c r="AI24" s="1" t="n">
        <v>29.8</v>
      </c>
      <c r="AJ24" s="1" t="n">
        <v>67.9</v>
      </c>
      <c r="AK24" s="1" t="n">
        <v>2.13</v>
      </c>
      <c r="AL24" s="1" t="n">
        <v>-4.2</v>
      </c>
      <c r="AM24" s="1" t="n">
        <v>104.6</v>
      </c>
      <c r="AN24" s="1" t="s">
        <v>214</v>
      </c>
      <c r="AO24" s="1" t="n">
        <v>442</v>
      </c>
      <c r="AP24" s="1" t="n">
        <v>107</v>
      </c>
      <c r="AQ24" s="1" t="n">
        <v>0.7</v>
      </c>
      <c r="AR24" s="1" t="n">
        <v>667.6</v>
      </c>
      <c r="AS24" s="1" t="n">
        <v>628.9</v>
      </c>
      <c r="AT24" s="1" t="n">
        <v>496</v>
      </c>
      <c r="AU24" s="1" t="n">
        <v>103.3</v>
      </c>
      <c r="AV24" s="1" t="n">
        <v>87.6</v>
      </c>
      <c r="AW24" s="1" t="n">
        <v>362.7</v>
      </c>
      <c r="AX24" s="1" t="s">
        <v>216</v>
      </c>
      <c r="AY24" s="1" t="n">
        <v>813</v>
      </c>
      <c r="AZ24" s="1" t="n">
        <v>213.5</v>
      </c>
      <c r="BA24" s="1" t="n">
        <v>1.3</v>
      </c>
      <c r="BB24" s="1" t="n">
        <v>615.2</v>
      </c>
      <c r="BC24" s="1" t="n">
        <v>631.2</v>
      </c>
      <c r="BD24" s="1" t="n">
        <v>460.4</v>
      </c>
      <c r="BE24" s="1" t="n">
        <v>100.4</v>
      </c>
      <c r="BF24" s="1" t="n">
        <v>118.8</v>
      </c>
      <c r="BG24" s="1" t="n">
        <v>456.2</v>
      </c>
      <c r="BH24" s="1" t="s">
        <v>216</v>
      </c>
      <c r="BI24" s="1" t="n">
        <v>60.3</v>
      </c>
      <c r="BJ24" s="1" t="n">
        <v>55</v>
      </c>
      <c r="BK24" s="1" t="n">
        <v>32.5</v>
      </c>
      <c r="BL24" s="1" t="n">
        <v>27.3</v>
      </c>
      <c r="BM24" s="1" t="n">
        <v>45.2</v>
      </c>
      <c r="BN24" s="1" t="n">
        <v>39.7</v>
      </c>
      <c r="BO24" s="1" t="n">
        <v>54.9</v>
      </c>
      <c r="BP24" s="1" t="n">
        <v>40.8</v>
      </c>
      <c r="BQ24" s="1" t="n">
        <v>73.9</v>
      </c>
      <c r="BR24" s="1" t="n">
        <v>50</v>
      </c>
      <c r="BS24" s="1" t="n">
        <v>30.7</v>
      </c>
      <c r="BT24" s="1" t="n">
        <v>41.8</v>
      </c>
      <c r="BU24" s="1" t="s">
        <v>217</v>
      </c>
      <c r="BV24" s="1" t="s">
        <v>217</v>
      </c>
      <c r="BW24" s="1" t="n">
        <v>46</v>
      </c>
      <c r="BX24" s="1" t="n">
        <v>46</v>
      </c>
      <c r="BY24" s="1" t="n">
        <v>46</v>
      </c>
      <c r="BZ24" s="1" t="n">
        <v>2.6</v>
      </c>
      <c r="CA24" s="1" t="n">
        <v>2.2</v>
      </c>
      <c r="CB24" s="1" t="n">
        <v>2</v>
      </c>
      <c r="CC24" s="1" t="n">
        <v>2</v>
      </c>
      <c r="CD24" s="1" t="n">
        <v>1.9</v>
      </c>
      <c r="CE24" s="1" t="n">
        <v>2</v>
      </c>
      <c r="CF24" s="1" t="n">
        <v>1.8</v>
      </c>
      <c r="CG24" s="1" t="n">
        <v>2.2</v>
      </c>
      <c r="CH24" s="1" t="n">
        <v>2.3</v>
      </c>
      <c r="CI24" s="1" t="n">
        <v>1.8</v>
      </c>
      <c r="CJ24" s="1" t="n">
        <v>2.6</v>
      </c>
      <c r="CK24" s="1" t="n">
        <v>1.4</v>
      </c>
      <c r="CL24" s="1" t="s">
        <v>218</v>
      </c>
      <c r="CM24" s="1" t="s">
        <v>218</v>
      </c>
      <c r="CN24" s="1" t="n">
        <v>2.07</v>
      </c>
      <c r="CO24" s="1" t="n">
        <v>2.07</v>
      </c>
      <c r="CP24" s="1" t="n">
        <v>2.1</v>
      </c>
      <c r="CQ24" s="1" t="s">
        <v>213</v>
      </c>
      <c r="CR24" s="1" t="s">
        <v>213</v>
      </c>
      <c r="CS24" s="1" t="s">
        <v>213</v>
      </c>
      <c r="CT24" s="1" t="s">
        <v>213</v>
      </c>
      <c r="CU24" s="1" t="s">
        <v>213</v>
      </c>
      <c r="CV24" s="1" t="s">
        <v>213</v>
      </c>
      <c r="CW24" s="1" t="s">
        <v>213</v>
      </c>
      <c r="CX24" s="1" t="s">
        <v>213</v>
      </c>
      <c r="CY24" s="1" t="s">
        <v>213</v>
      </c>
      <c r="CZ24" s="1" t="s">
        <v>213</v>
      </c>
      <c r="DA24" s="1" t="s">
        <v>213</v>
      </c>
      <c r="DB24" s="1" t="s">
        <v>213</v>
      </c>
      <c r="DC24" s="1" t="s">
        <v>219</v>
      </c>
      <c r="DD24" s="1" t="s">
        <v>219</v>
      </c>
      <c r="DE24" s="1" t="s">
        <v>213</v>
      </c>
      <c r="DF24" s="1" t="n">
        <v>35.1</v>
      </c>
      <c r="DG24" s="1" t="n">
        <v>15.63</v>
      </c>
      <c r="DH24" s="1" t="n">
        <v>16.16</v>
      </c>
      <c r="DI24" s="1" t="n">
        <v>16.8</v>
      </c>
      <c r="DJ24" s="1" t="n">
        <v>17.44</v>
      </c>
      <c r="DK24" s="1" t="n">
        <v>18.14</v>
      </c>
      <c r="DL24" s="1" t="n">
        <v>18.22</v>
      </c>
      <c r="DM24" s="1" t="n">
        <v>18.63</v>
      </c>
      <c r="DN24" s="1" t="n">
        <v>19.09</v>
      </c>
      <c r="DO24" s="1" t="n">
        <v>19.76</v>
      </c>
      <c r="DP24" s="1" t="n">
        <v>20.87</v>
      </c>
      <c r="DQ24" s="1" t="n">
        <v>0</v>
      </c>
      <c r="DR24" s="1" t="n">
        <v>0.9</v>
      </c>
      <c r="DS24" s="1" t="n">
        <v>1.7</v>
      </c>
      <c r="DT24" s="1" t="n">
        <v>2.6</v>
      </c>
      <c r="DU24" s="1" t="n">
        <v>3.2</v>
      </c>
      <c r="DV24" s="1" t="n">
        <v>3.6</v>
      </c>
      <c r="DW24" s="1" t="n">
        <v>4</v>
      </c>
      <c r="DX24" s="1" t="n">
        <v>4.6</v>
      </c>
      <c r="DY24" s="1" t="n">
        <v>5.1</v>
      </c>
      <c r="DZ24" s="1" t="n">
        <v>5.6</v>
      </c>
      <c r="EA24" s="1" t="n">
        <v>8.5</v>
      </c>
      <c r="EB24" s="1" t="n">
        <v>7.9</v>
      </c>
      <c r="EC24" s="1" t="n">
        <v>7.5</v>
      </c>
      <c r="ED24" s="1" t="n">
        <v>7</v>
      </c>
      <c r="EE24" s="1" t="n">
        <v>6.5</v>
      </c>
      <c r="EF24" s="1" t="n">
        <v>5.8</v>
      </c>
      <c r="EG24" s="1" t="n">
        <v>4.9</v>
      </c>
      <c r="EH24" s="1" t="n">
        <v>4.9</v>
      </c>
      <c r="EI24" s="1" t="n">
        <v>3.9</v>
      </c>
      <c r="EJ24" s="1" t="n">
        <v>3.6</v>
      </c>
      <c r="EK24" s="1" t="n">
        <v>1.93</v>
      </c>
      <c r="EL24" s="1" t="n">
        <v>1.95</v>
      </c>
      <c r="EM24" s="1" t="n">
        <v>2.12</v>
      </c>
      <c r="EN24" s="1" t="n">
        <v>2.16</v>
      </c>
      <c r="EO24" s="1" t="n">
        <v>2.29</v>
      </c>
      <c r="EP24" s="1" t="n">
        <v>2.44</v>
      </c>
      <c r="EQ24" s="1" t="n">
        <v>2.54</v>
      </c>
      <c r="ER24" s="1" t="n">
        <v>2.54</v>
      </c>
      <c r="ES24" s="1" t="n">
        <v>2.56</v>
      </c>
      <c r="ET24" s="1" t="n">
        <v>2.75</v>
      </c>
      <c r="EU24" s="1" t="n">
        <v>0</v>
      </c>
      <c r="EV24" s="1" t="n">
        <v>2</v>
      </c>
      <c r="EW24" s="1" t="n">
        <v>3</v>
      </c>
      <c r="EX24" s="1" t="n">
        <v>3</v>
      </c>
      <c r="EY24" s="1" t="n">
        <v>3</v>
      </c>
      <c r="EZ24" s="1" t="n">
        <v>4</v>
      </c>
      <c r="FA24" s="1" t="n">
        <v>4</v>
      </c>
      <c r="FB24" s="1" t="n">
        <v>5</v>
      </c>
      <c r="FC24" s="1" t="n">
        <v>5</v>
      </c>
      <c r="FD24" s="1" t="n">
        <v>6</v>
      </c>
      <c r="FE24" s="1" t="n">
        <v>1</v>
      </c>
      <c r="FF24" s="1" t="n">
        <v>24</v>
      </c>
      <c r="FG24" s="1" t="n">
        <v>34</v>
      </c>
      <c r="FH24" s="1" t="n">
        <v>38</v>
      </c>
      <c r="FI24" s="1" t="n">
        <v>42</v>
      </c>
      <c r="FJ24" s="1" t="n">
        <v>72</v>
      </c>
      <c r="FK24" s="1" t="n">
        <v>89</v>
      </c>
      <c r="FL24" s="1" t="n">
        <v>106</v>
      </c>
      <c r="FM24" s="1" t="n">
        <v>136</v>
      </c>
      <c r="FN24" s="1" t="n">
        <v>180</v>
      </c>
      <c r="FO24" s="1" t="n">
        <v>0</v>
      </c>
      <c r="FP24" s="1" t="n">
        <v>0</v>
      </c>
      <c r="FQ24" s="1" t="n">
        <v>0</v>
      </c>
      <c r="FR24" s="1" t="n">
        <v>0</v>
      </c>
      <c r="FS24" s="1" t="n">
        <v>0</v>
      </c>
      <c r="FT24" s="1" t="n">
        <v>1</v>
      </c>
      <c r="FU24" s="1" t="n">
        <v>0</v>
      </c>
      <c r="FV24" s="1" t="n">
        <v>1</v>
      </c>
      <c r="FW24" s="1" t="n">
        <v>1</v>
      </c>
      <c r="FX24" s="1" t="n">
        <v>2</v>
      </c>
      <c r="FY24" s="1" t="n">
        <v>2</v>
      </c>
      <c r="FZ24" s="1" t="n">
        <v>2</v>
      </c>
      <c r="GA24" s="1" t="n">
        <v>2</v>
      </c>
      <c r="GB24" s="1" t="n">
        <v>2</v>
      </c>
      <c r="GC24" s="1" t="n">
        <v>2</v>
      </c>
      <c r="GD24" s="1" t="n">
        <v>2</v>
      </c>
      <c r="GE24" s="1" t="n">
        <v>3</v>
      </c>
      <c r="GF24" s="1" t="n">
        <v>3</v>
      </c>
      <c r="GG24" s="1" t="n">
        <v>3</v>
      </c>
      <c r="GH24" s="1" t="n">
        <v>3</v>
      </c>
      <c r="GI24" s="1" t="n">
        <v>0</v>
      </c>
      <c r="GJ24" s="1" t="n">
        <v>0</v>
      </c>
      <c r="GK24" s="1" t="n">
        <v>0</v>
      </c>
      <c r="GL24" s="1" t="n">
        <v>0</v>
      </c>
      <c r="GM24" s="1" t="n">
        <v>1</v>
      </c>
      <c r="GN24" s="1" t="n">
        <v>2</v>
      </c>
      <c r="GO24" s="1" t="n">
        <v>2</v>
      </c>
      <c r="GP24" s="1" t="n">
        <v>3</v>
      </c>
      <c r="GQ24" s="1" t="n">
        <v>4</v>
      </c>
      <c r="GR24" s="1" t="n">
        <v>4</v>
      </c>
      <c r="GS24" s="1" t="s">
        <v>308</v>
      </c>
      <c r="GT24" s="1" t="s">
        <v>309</v>
      </c>
      <c r="GU24" s="1" t="s">
        <v>310</v>
      </c>
      <c r="GV24" s="1" t="s">
        <v>225</v>
      </c>
      <c r="GW24" s="1" t="s">
        <v>277</v>
      </c>
      <c r="GX24" s="1" t="s">
        <v>218</v>
      </c>
    </row>
    <row r="25" customFormat="false" ht="12.75" hidden="false" customHeight="false" outlineLevel="0" collapsed="false">
      <c r="A25" s="1" t="n">
        <v>55852</v>
      </c>
      <c r="B25" s="1" t="s">
        <v>206</v>
      </c>
      <c r="C25" s="1" t="s">
        <v>270</v>
      </c>
      <c r="D25" s="1" t="n">
        <v>2</v>
      </c>
      <c r="E25" s="1" t="n">
        <v>8</v>
      </c>
      <c r="F25" s="1" t="n">
        <v>57281179</v>
      </c>
      <c r="G25" s="1" t="n">
        <v>2450</v>
      </c>
      <c r="H25" s="1" t="s">
        <v>271</v>
      </c>
      <c r="I25" s="1" t="n">
        <v>20050801</v>
      </c>
      <c r="J25" s="1" t="s">
        <v>311</v>
      </c>
      <c r="K25" s="1" t="n">
        <v>20061123</v>
      </c>
      <c r="L25" s="1" t="s">
        <v>273</v>
      </c>
      <c r="M25" s="1" t="n">
        <v>350</v>
      </c>
      <c r="N25" s="1" t="n">
        <v>3.62</v>
      </c>
      <c r="O25" s="1" t="n">
        <v>42.2</v>
      </c>
      <c r="P25" s="1" t="n">
        <v>77.8</v>
      </c>
      <c r="Q25" s="1" t="n">
        <v>1.6</v>
      </c>
      <c r="R25" s="1" t="n">
        <v>-0.1111</v>
      </c>
      <c r="S25" s="1" t="n">
        <v>-1.1176</v>
      </c>
      <c r="T25" s="1" t="n">
        <v>1601</v>
      </c>
      <c r="U25" s="1" t="n">
        <v>20</v>
      </c>
      <c r="V25" s="1" t="n">
        <v>99</v>
      </c>
      <c r="W25" s="1" t="n">
        <v>39.9</v>
      </c>
      <c r="X25" s="1" t="n">
        <v>110</v>
      </c>
      <c r="Y25" s="1" t="n">
        <v>29</v>
      </c>
      <c r="Z25" s="1" t="n">
        <v>69.6</v>
      </c>
      <c r="AA25" s="1" t="n">
        <v>2</v>
      </c>
      <c r="AB25" s="1" t="n">
        <v>7.6</v>
      </c>
      <c r="AC25" s="1" t="s">
        <v>213</v>
      </c>
      <c r="AD25" s="1" t="n">
        <v>2602</v>
      </c>
      <c r="AE25" s="1" t="n">
        <v>24.6</v>
      </c>
      <c r="AF25" s="1" t="n">
        <v>97.3</v>
      </c>
      <c r="AG25" s="1" t="n">
        <v>39.9</v>
      </c>
      <c r="AH25" s="1" t="n">
        <v>112.2</v>
      </c>
      <c r="AI25" s="1" t="n">
        <v>28.7</v>
      </c>
      <c r="AJ25" s="1" t="n">
        <v>69.2</v>
      </c>
      <c r="AK25" s="1" t="n">
        <v>1.8</v>
      </c>
      <c r="AL25" s="1" t="n">
        <v>-2.3</v>
      </c>
      <c r="AM25" s="1" t="s">
        <v>213</v>
      </c>
      <c r="AN25" s="1" t="s">
        <v>214</v>
      </c>
      <c r="AO25" s="1" t="n">
        <v>445</v>
      </c>
      <c r="AP25" s="1" t="n">
        <v>198.1</v>
      </c>
      <c r="AQ25" s="1" t="n">
        <v>0.8</v>
      </c>
      <c r="AR25" s="1" t="n">
        <v>686</v>
      </c>
      <c r="AS25" s="1" t="n">
        <v>657</v>
      </c>
      <c r="AT25" s="1" t="s">
        <v>213</v>
      </c>
      <c r="AU25" s="1" t="s">
        <v>213</v>
      </c>
      <c r="AV25" s="1" t="s">
        <v>215</v>
      </c>
      <c r="AW25" s="1" t="s">
        <v>213</v>
      </c>
      <c r="AX25" s="1" t="s">
        <v>216</v>
      </c>
      <c r="AY25" s="1" t="n">
        <v>804</v>
      </c>
      <c r="AZ25" s="1" t="n">
        <v>306</v>
      </c>
      <c r="BA25" s="1" t="n">
        <v>1.4</v>
      </c>
      <c r="BB25" s="1" t="n">
        <v>579</v>
      </c>
      <c r="BC25" s="1" t="n">
        <v>585</v>
      </c>
      <c r="BD25" s="1" t="s">
        <v>213</v>
      </c>
      <c r="BE25" s="1" t="s">
        <v>213</v>
      </c>
      <c r="BF25" s="1" t="s">
        <v>215</v>
      </c>
      <c r="BG25" s="1" t="s">
        <v>213</v>
      </c>
      <c r="BH25" s="1" t="s">
        <v>216</v>
      </c>
      <c r="BI25" s="1" t="n">
        <v>43.5</v>
      </c>
      <c r="BJ25" s="1" t="n">
        <v>121.2</v>
      </c>
      <c r="BK25" s="1" t="n">
        <v>48.9</v>
      </c>
      <c r="BL25" s="1" t="n">
        <v>111.4</v>
      </c>
      <c r="BM25" s="1" t="n">
        <v>64.4</v>
      </c>
      <c r="BN25" s="1" t="n">
        <v>94.9</v>
      </c>
      <c r="BO25" s="1" t="n">
        <v>60.4</v>
      </c>
      <c r="BP25" s="1" t="n">
        <v>119.2</v>
      </c>
      <c r="BQ25" s="1" t="n">
        <v>99.6</v>
      </c>
      <c r="BR25" s="1" t="n">
        <v>105.6</v>
      </c>
      <c r="BS25" s="1" t="n">
        <v>69.1</v>
      </c>
      <c r="BT25" s="1" t="n">
        <v>60.4</v>
      </c>
      <c r="BU25" s="1" t="s">
        <v>217</v>
      </c>
      <c r="BV25" s="1" t="s">
        <v>217</v>
      </c>
      <c r="BW25" s="1" t="n">
        <v>83.22</v>
      </c>
      <c r="BX25" s="1" t="n">
        <v>83.22</v>
      </c>
      <c r="BY25" s="1" t="n">
        <v>77.8</v>
      </c>
      <c r="BZ25" s="1" t="n">
        <v>1</v>
      </c>
      <c r="CA25" s="1" t="n">
        <v>2</v>
      </c>
      <c r="CB25" s="1" t="n">
        <v>1.6</v>
      </c>
      <c r="CC25" s="1" t="n">
        <v>1.7</v>
      </c>
      <c r="CD25" s="1" t="n">
        <v>1.3</v>
      </c>
      <c r="CE25" s="1" t="n">
        <v>2.2</v>
      </c>
      <c r="CF25" s="1" t="n">
        <v>1</v>
      </c>
      <c r="CG25" s="1" t="n">
        <v>2.3</v>
      </c>
      <c r="CH25" s="1" t="n">
        <v>2</v>
      </c>
      <c r="CI25" s="1" t="n">
        <v>1.6</v>
      </c>
      <c r="CJ25" s="1" t="n">
        <v>2.3</v>
      </c>
      <c r="CK25" s="1" t="n">
        <v>2</v>
      </c>
      <c r="CL25" s="1" t="s">
        <v>218</v>
      </c>
      <c r="CM25" s="1" t="s">
        <v>218</v>
      </c>
      <c r="CN25" s="1" t="n">
        <v>1.75</v>
      </c>
      <c r="CO25" s="1" t="n">
        <v>1.75</v>
      </c>
      <c r="CP25" s="1" t="n">
        <v>1.6</v>
      </c>
      <c r="CQ25" s="1" t="s">
        <v>213</v>
      </c>
      <c r="CR25" s="1" t="s">
        <v>213</v>
      </c>
      <c r="CS25" s="1" t="s">
        <v>213</v>
      </c>
      <c r="CT25" s="1" t="s">
        <v>213</v>
      </c>
      <c r="CU25" s="1" t="s">
        <v>213</v>
      </c>
      <c r="CV25" s="1" t="s">
        <v>213</v>
      </c>
      <c r="CW25" s="1" t="s">
        <v>213</v>
      </c>
      <c r="CX25" s="1" t="s">
        <v>213</v>
      </c>
      <c r="CY25" s="1" t="s">
        <v>213</v>
      </c>
      <c r="CZ25" s="1" t="s">
        <v>213</v>
      </c>
      <c r="DA25" s="1" t="s">
        <v>213</v>
      </c>
      <c r="DB25" s="1" t="s">
        <v>213</v>
      </c>
      <c r="DC25" s="1" t="s">
        <v>219</v>
      </c>
      <c r="DD25" s="1" t="s">
        <v>219</v>
      </c>
      <c r="DE25" s="1" t="s">
        <v>213</v>
      </c>
      <c r="DF25" s="1" t="n">
        <v>42.2</v>
      </c>
      <c r="DG25" s="1" t="n">
        <v>14.91</v>
      </c>
      <c r="DH25" s="1" t="n">
        <v>16.68</v>
      </c>
      <c r="DI25" s="1" t="n">
        <v>17.58</v>
      </c>
      <c r="DJ25" s="1" t="n">
        <v>18.41</v>
      </c>
      <c r="DK25" s="1" t="n">
        <v>19.08</v>
      </c>
      <c r="DL25" s="1" t="n">
        <v>19.35</v>
      </c>
      <c r="DM25" s="1" t="n">
        <v>19.91</v>
      </c>
      <c r="DN25" s="1" t="n">
        <v>20.8</v>
      </c>
      <c r="DO25" s="1" t="n">
        <v>21.56</v>
      </c>
      <c r="DP25" s="1" t="n">
        <v>23.02</v>
      </c>
      <c r="DQ25" s="1" t="n">
        <v>0.3</v>
      </c>
      <c r="DR25" s="1" t="n">
        <v>1.2</v>
      </c>
      <c r="DS25" s="1" t="n">
        <v>2.1</v>
      </c>
      <c r="DT25" s="1" t="n">
        <v>2.9</v>
      </c>
      <c r="DU25" s="1" t="n">
        <v>3.3</v>
      </c>
      <c r="DV25" s="1" t="n">
        <v>3.7</v>
      </c>
      <c r="DW25" s="1" t="n">
        <v>4.1</v>
      </c>
      <c r="DX25" s="1" t="n">
        <v>4.6</v>
      </c>
      <c r="DY25" s="1" t="n">
        <v>5.1</v>
      </c>
      <c r="DZ25" s="1" t="n">
        <v>5.6</v>
      </c>
      <c r="EA25" s="1" t="n">
        <v>7.37</v>
      </c>
      <c r="EB25" s="1" t="n">
        <v>6.99</v>
      </c>
      <c r="EC25" s="1" t="n">
        <v>6.58</v>
      </c>
      <c r="ED25" s="1" t="n">
        <v>5.79</v>
      </c>
      <c r="EE25" s="1" t="n">
        <v>5.77</v>
      </c>
      <c r="EF25" s="1" t="n">
        <v>4.84</v>
      </c>
      <c r="EG25" s="1" t="n">
        <v>4.58</v>
      </c>
      <c r="EH25" s="1" t="n">
        <v>3.83</v>
      </c>
      <c r="EI25" s="1" t="n">
        <v>3.21</v>
      </c>
      <c r="EJ25" s="1" t="n">
        <v>2.69</v>
      </c>
      <c r="EK25" s="1" t="n">
        <v>1.05</v>
      </c>
      <c r="EL25" s="1" t="n">
        <v>1.41</v>
      </c>
      <c r="EM25" s="1" t="n">
        <v>1.54</v>
      </c>
      <c r="EN25" s="1" t="n">
        <v>1.64</v>
      </c>
      <c r="EO25" s="1" t="n">
        <v>1.77</v>
      </c>
      <c r="EP25" s="1" t="n">
        <v>1.56</v>
      </c>
      <c r="EQ25" s="1" t="n">
        <v>1.85</v>
      </c>
      <c r="ER25" s="1" t="n">
        <v>1.89</v>
      </c>
      <c r="ES25" s="1" t="n">
        <v>2.03</v>
      </c>
      <c r="ET25" s="1" t="n">
        <v>2.13</v>
      </c>
      <c r="EU25" s="1" t="n">
        <v>1</v>
      </c>
      <c r="EV25" s="1" t="n">
        <v>2</v>
      </c>
      <c r="EW25" s="1" t="n">
        <v>2</v>
      </c>
      <c r="EX25" s="1" t="n">
        <v>3</v>
      </c>
      <c r="EY25" s="1" t="n">
        <v>3</v>
      </c>
      <c r="EZ25" s="1" t="n">
        <v>3</v>
      </c>
      <c r="FA25" s="1" t="n">
        <v>3</v>
      </c>
      <c r="FB25" s="1" t="n">
        <v>4</v>
      </c>
      <c r="FC25" s="1" t="n">
        <v>6</v>
      </c>
      <c r="FD25" s="1" t="n">
        <v>7</v>
      </c>
      <c r="FE25" s="1" t="n">
        <v>1</v>
      </c>
      <c r="FF25" s="1" t="n">
        <v>26</v>
      </c>
      <c r="FG25" s="1" t="n">
        <v>38</v>
      </c>
      <c r="FH25" s="1" t="n">
        <v>42</v>
      </c>
      <c r="FI25" s="1" t="n">
        <v>44</v>
      </c>
      <c r="FJ25" s="1" t="n">
        <v>65</v>
      </c>
      <c r="FK25" s="1" t="n">
        <v>79</v>
      </c>
      <c r="FL25" s="1" t="n">
        <v>131</v>
      </c>
      <c r="FM25" s="1" t="n">
        <v>175</v>
      </c>
      <c r="FN25" s="1" t="n">
        <v>211</v>
      </c>
      <c r="FO25" s="1" t="s">
        <v>220</v>
      </c>
      <c r="FP25" s="1" t="s">
        <v>220</v>
      </c>
      <c r="FQ25" s="1" t="s">
        <v>220</v>
      </c>
      <c r="FR25" s="1" t="s">
        <v>220</v>
      </c>
      <c r="FS25" s="1" t="s">
        <v>220</v>
      </c>
      <c r="FT25" s="1" t="s">
        <v>220</v>
      </c>
      <c r="FU25" s="1" t="n">
        <v>1</v>
      </c>
      <c r="FV25" s="1" t="s">
        <v>220</v>
      </c>
      <c r="FW25" s="1" t="s">
        <v>220</v>
      </c>
      <c r="FX25" s="1" t="s">
        <v>220</v>
      </c>
      <c r="FY25" s="1" t="s">
        <v>220</v>
      </c>
      <c r="FZ25" s="1" t="s">
        <v>220</v>
      </c>
      <c r="GA25" s="1" t="n">
        <v>1</v>
      </c>
      <c r="GB25" s="1" t="s">
        <v>220</v>
      </c>
      <c r="GC25" s="1" t="n">
        <v>1</v>
      </c>
      <c r="GD25" s="1" t="n">
        <v>2</v>
      </c>
      <c r="GE25" s="1" t="n">
        <v>1</v>
      </c>
      <c r="GF25" s="1" t="n">
        <v>1</v>
      </c>
      <c r="GG25" s="1" t="n">
        <v>2</v>
      </c>
      <c r="GH25" s="1" t="n">
        <v>2</v>
      </c>
      <c r="GI25" s="1" t="s">
        <v>220</v>
      </c>
      <c r="GJ25" s="1" t="s">
        <v>220</v>
      </c>
      <c r="GK25" s="1" t="s">
        <v>220</v>
      </c>
      <c r="GL25" s="1" t="s">
        <v>220</v>
      </c>
      <c r="GM25" s="1" t="s">
        <v>220</v>
      </c>
      <c r="GN25" s="1" t="n">
        <v>1</v>
      </c>
      <c r="GO25" s="1" t="n">
        <v>2</v>
      </c>
      <c r="GP25" s="1" t="n">
        <v>3</v>
      </c>
      <c r="GQ25" s="1" t="n">
        <v>3</v>
      </c>
      <c r="GR25" s="1" t="n">
        <v>4</v>
      </c>
      <c r="GS25" s="1" t="s">
        <v>312</v>
      </c>
      <c r="GT25" s="1" t="s">
        <v>313</v>
      </c>
      <c r="GU25" s="1" t="s">
        <v>310</v>
      </c>
      <c r="GV25" s="1" t="s">
        <v>225</v>
      </c>
      <c r="GW25" s="1" t="s">
        <v>277</v>
      </c>
      <c r="GX25" s="1" t="s">
        <v>218</v>
      </c>
    </row>
    <row r="26" customFormat="false" ht="12.75" hidden="false" customHeight="false" outlineLevel="0" collapsed="false">
      <c r="A26" s="1" t="n">
        <v>55846</v>
      </c>
      <c r="B26" s="1" t="s">
        <v>240</v>
      </c>
      <c r="C26" s="1" t="s">
        <v>207</v>
      </c>
      <c r="D26" s="1" t="n">
        <v>1</v>
      </c>
      <c r="E26" s="1" t="n">
        <v>9</v>
      </c>
      <c r="F26" s="1" t="n">
        <v>57339276</v>
      </c>
      <c r="G26" s="1" t="n">
        <v>0</v>
      </c>
      <c r="H26" s="1" t="s">
        <v>271</v>
      </c>
      <c r="I26" s="1" t="n">
        <v>20050804</v>
      </c>
      <c r="J26" s="1" t="s">
        <v>314</v>
      </c>
      <c r="K26" s="1" t="s">
        <v>210</v>
      </c>
      <c r="L26" s="1" t="s">
        <v>273</v>
      </c>
      <c r="M26" s="1" t="n">
        <v>350</v>
      </c>
      <c r="N26" s="1" t="n">
        <v>3.61</v>
      </c>
      <c r="O26" s="1" t="n">
        <v>45.7</v>
      </c>
      <c r="P26" s="1" t="n">
        <v>101.8</v>
      </c>
      <c r="Q26" s="1" t="n">
        <v>2.2</v>
      </c>
      <c r="R26" s="1" t="n">
        <v>0.6556</v>
      </c>
      <c r="S26" s="1" t="n">
        <v>1.0736</v>
      </c>
      <c r="T26" s="1" t="n">
        <v>1600</v>
      </c>
      <c r="U26" s="1" t="n">
        <v>20</v>
      </c>
      <c r="V26" s="1" t="n">
        <v>99</v>
      </c>
      <c r="W26" s="1" t="n">
        <v>40</v>
      </c>
      <c r="X26" s="1" t="n">
        <v>110</v>
      </c>
      <c r="Y26" s="1" t="n">
        <v>30</v>
      </c>
      <c r="Z26" s="1" t="n">
        <v>68</v>
      </c>
      <c r="AA26" s="1" t="n">
        <v>1.98</v>
      </c>
      <c r="AB26" s="1" t="n">
        <v>7</v>
      </c>
      <c r="AC26" s="1" t="s">
        <v>213</v>
      </c>
      <c r="AD26" s="1" t="n">
        <v>2612</v>
      </c>
      <c r="AE26" s="1" t="n">
        <v>38.1</v>
      </c>
      <c r="AF26" s="1" t="n">
        <v>98.1</v>
      </c>
      <c r="AG26" s="1" t="n">
        <v>39.9</v>
      </c>
      <c r="AH26" s="1" t="n">
        <v>110.2</v>
      </c>
      <c r="AI26" s="1" t="n">
        <v>28.2</v>
      </c>
      <c r="AJ26" s="1" t="n">
        <v>68.3</v>
      </c>
      <c r="AK26" s="1" t="n">
        <v>3.75</v>
      </c>
      <c r="AL26" s="1" t="n">
        <v>3.3</v>
      </c>
      <c r="AM26" s="1" t="s">
        <v>213</v>
      </c>
      <c r="AN26" s="1" t="s">
        <v>214</v>
      </c>
      <c r="AO26" s="1" t="n">
        <v>428</v>
      </c>
      <c r="AP26" s="1" t="n">
        <v>209</v>
      </c>
      <c r="AQ26" s="1" t="n">
        <v>0.5</v>
      </c>
      <c r="AR26" s="1" t="n">
        <v>165.8</v>
      </c>
      <c r="AS26" s="1" t="n">
        <v>625.3</v>
      </c>
      <c r="AT26" s="1" t="s">
        <v>213</v>
      </c>
      <c r="AU26" s="1" t="s">
        <v>213</v>
      </c>
      <c r="AV26" s="1" t="s">
        <v>215</v>
      </c>
      <c r="AW26" s="1" t="s">
        <v>213</v>
      </c>
      <c r="AX26" s="1" t="s">
        <v>216</v>
      </c>
      <c r="AY26" s="1" t="n">
        <v>802</v>
      </c>
      <c r="AZ26" s="1" t="n">
        <v>308.8</v>
      </c>
      <c r="BA26" s="1" t="n">
        <v>1.2</v>
      </c>
      <c r="BB26" s="1" t="n">
        <v>653.7</v>
      </c>
      <c r="BC26" s="1" t="n">
        <v>637.8</v>
      </c>
      <c r="BD26" s="1" t="s">
        <v>213</v>
      </c>
      <c r="BE26" s="1" t="s">
        <v>213</v>
      </c>
      <c r="BF26" s="1" t="s">
        <v>215</v>
      </c>
      <c r="BG26" s="1" t="s">
        <v>213</v>
      </c>
      <c r="BH26" s="1" t="s">
        <v>216</v>
      </c>
      <c r="BI26" s="1" t="n">
        <v>132.9</v>
      </c>
      <c r="BJ26" s="1" t="n">
        <v>100.7</v>
      </c>
      <c r="BK26" s="1" t="n">
        <v>165.3</v>
      </c>
      <c r="BL26" s="1" t="n">
        <v>92.7</v>
      </c>
      <c r="BM26" s="1" t="n">
        <v>63.5</v>
      </c>
      <c r="BN26" s="1" t="n">
        <v>90.7</v>
      </c>
      <c r="BO26" s="1" t="n">
        <v>96.3</v>
      </c>
      <c r="BP26" s="1" t="n">
        <v>130.1</v>
      </c>
      <c r="BQ26" s="1" t="n">
        <v>141.5</v>
      </c>
      <c r="BR26" s="1" t="n">
        <v>180.6</v>
      </c>
      <c r="BS26" s="1" t="n">
        <v>44.3</v>
      </c>
      <c r="BT26" s="1" t="n">
        <v>43.9</v>
      </c>
      <c r="BU26" s="1" t="s">
        <v>217</v>
      </c>
      <c r="BV26" s="1" t="s">
        <v>217</v>
      </c>
      <c r="BW26" s="1" t="n">
        <v>106.88</v>
      </c>
      <c r="BX26" s="1" t="n">
        <v>106.88</v>
      </c>
      <c r="BY26" s="1" t="n">
        <v>101.8</v>
      </c>
      <c r="BZ26" s="1" t="n">
        <v>1.6</v>
      </c>
      <c r="CA26" s="1" t="n">
        <v>3.1</v>
      </c>
      <c r="CB26" s="1" t="n">
        <v>2.5</v>
      </c>
      <c r="CC26" s="1" t="n">
        <v>2.1</v>
      </c>
      <c r="CD26" s="1" t="n">
        <v>2</v>
      </c>
      <c r="CE26" s="1" t="n">
        <v>2.3</v>
      </c>
      <c r="CF26" s="1" t="n">
        <v>2.4</v>
      </c>
      <c r="CG26" s="1" t="n">
        <v>2.5</v>
      </c>
      <c r="CH26" s="1" t="n">
        <v>3</v>
      </c>
      <c r="CI26" s="1" t="n">
        <v>2.3</v>
      </c>
      <c r="CJ26" s="1" t="n">
        <v>2</v>
      </c>
      <c r="CK26" s="1" t="n">
        <v>2.4</v>
      </c>
      <c r="CL26" s="1" t="s">
        <v>218</v>
      </c>
      <c r="CM26" s="1" t="s">
        <v>218</v>
      </c>
      <c r="CN26" s="1" t="n">
        <v>2.35</v>
      </c>
      <c r="CO26" s="1" t="n">
        <v>2.35</v>
      </c>
      <c r="CP26" s="1" t="n">
        <v>2.2</v>
      </c>
      <c r="CQ26" s="1" t="s">
        <v>213</v>
      </c>
      <c r="CR26" s="1" t="s">
        <v>213</v>
      </c>
      <c r="CS26" s="1" t="s">
        <v>213</v>
      </c>
      <c r="CT26" s="1" t="s">
        <v>213</v>
      </c>
      <c r="CU26" s="1" t="s">
        <v>213</v>
      </c>
      <c r="CV26" s="1" t="s">
        <v>213</v>
      </c>
      <c r="CW26" s="1" t="s">
        <v>213</v>
      </c>
      <c r="CX26" s="1" t="s">
        <v>213</v>
      </c>
      <c r="CY26" s="1" t="s">
        <v>213</v>
      </c>
      <c r="CZ26" s="1" t="s">
        <v>213</v>
      </c>
      <c r="DA26" s="1" t="s">
        <v>213</v>
      </c>
      <c r="DB26" s="1" t="s">
        <v>213</v>
      </c>
      <c r="DC26" s="1" t="s">
        <v>219</v>
      </c>
      <c r="DD26" s="1" t="s">
        <v>219</v>
      </c>
      <c r="DE26" s="1" t="s">
        <v>213</v>
      </c>
      <c r="DF26" s="1" t="n">
        <v>45.7</v>
      </c>
      <c r="DG26" s="1" t="n">
        <v>17.15</v>
      </c>
      <c r="DH26" s="1" t="n">
        <v>17.1</v>
      </c>
      <c r="DI26" s="1" t="n">
        <v>17.9</v>
      </c>
      <c r="DJ26" s="1" t="n">
        <v>19.54</v>
      </c>
      <c r="DK26" s="1" t="n">
        <v>18.7</v>
      </c>
      <c r="DL26" s="1" t="n">
        <v>15.53</v>
      </c>
      <c r="DM26" s="1" t="n">
        <v>19.09</v>
      </c>
      <c r="DN26" s="1" t="n">
        <v>20.64</v>
      </c>
      <c r="DO26" s="1" t="n">
        <v>21.36</v>
      </c>
      <c r="DP26" s="1" t="n">
        <v>21.99</v>
      </c>
      <c r="DQ26" s="1" t="n">
        <v>0</v>
      </c>
      <c r="DR26" s="1" t="n">
        <v>1.3</v>
      </c>
      <c r="DS26" s="1" t="n">
        <v>2.2</v>
      </c>
      <c r="DT26" s="1" t="n">
        <v>2.8</v>
      </c>
      <c r="DU26" s="1" t="n">
        <v>3.4</v>
      </c>
      <c r="DV26" s="1" t="n">
        <v>3.6</v>
      </c>
      <c r="DW26" s="1" t="n">
        <v>4.1</v>
      </c>
      <c r="DX26" s="1" t="n">
        <v>4.5</v>
      </c>
      <c r="DY26" s="1" t="n">
        <v>5</v>
      </c>
      <c r="DZ26" s="1" t="n">
        <v>5.6</v>
      </c>
      <c r="EA26" s="1" t="n">
        <v>10</v>
      </c>
      <c r="EB26" s="1" t="n">
        <v>8.1</v>
      </c>
      <c r="EC26" s="1" t="n">
        <v>6.6</v>
      </c>
      <c r="ED26" s="1" t="n">
        <v>6.2</v>
      </c>
      <c r="EE26" s="1" t="n">
        <v>5.4</v>
      </c>
      <c r="EF26" s="1" t="n">
        <v>5.7</v>
      </c>
      <c r="EG26" s="1" t="n">
        <v>5.3</v>
      </c>
      <c r="EH26" s="1" t="n">
        <v>4.3</v>
      </c>
      <c r="EI26" s="1" t="n">
        <v>3</v>
      </c>
      <c r="EJ26" s="1" t="n">
        <v>2.7</v>
      </c>
      <c r="EK26" s="1" t="n">
        <v>1.4</v>
      </c>
      <c r="EL26" s="1" t="n">
        <v>2.8</v>
      </c>
      <c r="EM26" s="1" t="n">
        <v>2.9</v>
      </c>
      <c r="EN26" s="1" t="n">
        <v>2.9</v>
      </c>
      <c r="EO26" s="1" t="n">
        <v>3.1</v>
      </c>
      <c r="EP26" s="1" t="n">
        <v>4.1</v>
      </c>
      <c r="EQ26" s="1" t="n">
        <v>4</v>
      </c>
      <c r="ER26" s="1" t="n">
        <v>4.3</v>
      </c>
      <c r="ES26" s="1" t="n">
        <v>4.5</v>
      </c>
      <c r="ET26" s="1" t="n">
        <v>5.2</v>
      </c>
      <c r="EU26" s="1" t="n">
        <v>0</v>
      </c>
      <c r="EV26" s="1" t="n">
        <v>1</v>
      </c>
      <c r="EW26" s="1" t="n">
        <v>2</v>
      </c>
      <c r="EX26" s="1" t="n">
        <v>2</v>
      </c>
      <c r="EY26" s="1" t="n">
        <v>2</v>
      </c>
      <c r="EZ26" s="1" t="n">
        <v>3</v>
      </c>
      <c r="FA26" s="1" t="n">
        <v>3</v>
      </c>
      <c r="FB26" s="1" t="n">
        <v>4</v>
      </c>
      <c r="FC26" s="1" t="n">
        <v>4</v>
      </c>
      <c r="FD26" s="1" t="n">
        <v>5</v>
      </c>
      <c r="FE26" s="1" t="n">
        <v>2</v>
      </c>
      <c r="FF26" s="1" t="n">
        <v>32</v>
      </c>
      <c r="FG26" s="1" t="n">
        <v>45</v>
      </c>
      <c r="FH26" s="1" t="n">
        <v>54</v>
      </c>
      <c r="FI26" s="1" t="n">
        <v>58</v>
      </c>
      <c r="FJ26" s="1" t="n">
        <v>95</v>
      </c>
      <c r="FK26" s="1" t="n">
        <v>118</v>
      </c>
      <c r="FL26" s="1" t="n">
        <v>145</v>
      </c>
      <c r="FM26" s="1" t="n">
        <v>212</v>
      </c>
      <c r="FN26" s="1" t="n">
        <v>284</v>
      </c>
      <c r="FO26" s="1" t="n">
        <v>1</v>
      </c>
      <c r="FP26" s="1" t="n">
        <v>0</v>
      </c>
      <c r="FQ26" s="1" t="n">
        <v>0</v>
      </c>
      <c r="FR26" s="1" t="n">
        <v>1</v>
      </c>
      <c r="FS26" s="1" t="n">
        <v>1</v>
      </c>
      <c r="FT26" s="1" t="n">
        <v>5</v>
      </c>
      <c r="FU26" s="1" t="n">
        <v>2</v>
      </c>
      <c r="FV26" s="1" t="n">
        <v>1</v>
      </c>
      <c r="FW26" s="1" t="n">
        <v>0</v>
      </c>
      <c r="FX26" s="1" t="n">
        <v>0</v>
      </c>
      <c r="FY26" s="1" t="n">
        <v>1</v>
      </c>
      <c r="FZ26" s="1" t="n">
        <v>1</v>
      </c>
      <c r="GA26" s="1" t="n">
        <v>0</v>
      </c>
      <c r="GB26" s="1" t="n">
        <v>2</v>
      </c>
      <c r="GC26" s="1" t="n">
        <v>1</v>
      </c>
      <c r="GD26" s="1" t="n">
        <v>1</v>
      </c>
      <c r="GE26" s="1" t="n">
        <v>1</v>
      </c>
      <c r="GF26" s="1" t="n">
        <v>1</v>
      </c>
      <c r="GG26" s="1" t="n">
        <v>2</v>
      </c>
      <c r="GH26" s="1" t="n">
        <v>2</v>
      </c>
      <c r="GI26" s="1" t="n">
        <v>0</v>
      </c>
      <c r="GJ26" s="1" t="n">
        <v>1</v>
      </c>
      <c r="GK26" s="1" t="n">
        <v>2</v>
      </c>
      <c r="GL26" s="1" t="n">
        <v>1</v>
      </c>
      <c r="GM26" s="1" t="n">
        <v>1</v>
      </c>
      <c r="GN26" s="1" t="n">
        <v>2</v>
      </c>
      <c r="GO26" s="1" t="n">
        <v>2</v>
      </c>
      <c r="GP26" s="1" t="n">
        <v>3</v>
      </c>
      <c r="GQ26" s="1" t="n">
        <v>6</v>
      </c>
      <c r="GR26" s="1" t="n">
        <v>5</v>
      </c>
      <c r="GS26" s="1" t="s">
        <v>315</v>
      </c>
      <c r="GT26" s="1" t="n">
        <v>56</v>
      </c>
      <c r="GU26" s="1" t="s">
        <v>286</v>
      </c>
      <c r="GV26" s="1" t="s">
        <v>225</v>
      </c>
      <c r="GW26" s="1" t="s">
        <v>277</v>
      </c>
      <c r="GX26" s="1" t="s">
        <v>218</v>
      </c>
    </row>
    <row r="27" customFormat="false" ht="12.75" hidden="false" customHeight="false" outlineLevel="0" collapsed="false">
      <c r="A27" s="1" t="n">
        <v>55845</v>
      </c>
      <c r="B27" s="1" t="s">
        <v>226</v>
      </c>
      <c r="C27" s="1" t="s">
        <v>264</v>
      </c>
      <c r="D27" s="1" t="n">
        <v>1</v>
      </c>
      <c r="E27" s="1" t="n">
        <v>14</v>
      </c>
      <c r="F27" s="1" t="n">
        <v>57281180</v>
      </c>
      <c r="G27" s="1" t="n">
        <v>1850</v>
      </c>
      <c r="H27" s="1" t="s">
        <v>271</v>
      </c>
      <c r="I27" s="1" t="n">
        <v>20050805</v>
      </c>
      <c r="J27" s="1" t="s">
        <v>316</v>
      </c>
      <c r="K27" s="1" t="n">
        <v>20061123</v>
      </c>
      <c r="L27" s="1" t="s">
        <v>273</v>
      </c>
      <c r="M27" s="1" t="n">
        <v>350</v>
      </c>
      <c r="N27" s="1" t="n">
        <v>3.4</v>
      </c>
      <c r="O27" s="1" t="n">
        <v>33.4</v>
      </c>
      <c r="P27" s="1" t="n">
        <v>55.4</v>
      </c>
      <c r="Q27" s="1" t="n">
        <v>2</v>
      </c>
      <c r="R27" s="1" t="n">
        <v>-0.2609</v>
      </c>
      <c r="S27" s="1" t="n">
        <v>0.125</v>
      </c>
      <c r="T27" s="1" t="n">
        <v>1600</v>
      </c>
      <c r="U27" s="1" t="n">
        <v>20</v>
      </c>
      <c r="V27" s="1" t="n">
        <v>99</v>
      </c>
      <c r="W27" s="1" t="n">
        <v>40</v>
      </c>
      <c r="X27" s="1" t="n">
        <v>110</v>
      </c>
      <c r="Y27" s="1" t="n">
        <v>29.2</v>
      </c>
      <c r="Z27" s="1" t="n">
        <v>68.3</v>
      </c>
      <c r="AA27" s="1" t="n">
        <v>1.49</v>
      </c>
      <c r="AB27" s="1" t="n">
        <v>7</v>
      </c>
      <c r="AC27" s="1" t="n">
        <v>106.6</v>
      </c>
      <c r="AD27" s="1" t="n">
        <v>2592</v>
      </c>
      <c r="AE27" s="1" t="n">
        <v>17.6</v>
      </c>
      <c r="AF27" s="1" t="n">
        <v>97.9</v>
      </c>
      <c r="AG27" s="1" t="n">
        <v>39.9</v>
      </c>
      <c r="AH27" s="1" t="n">
        <v>110</v>
      </c>
      <c r="AI27" s="1" t="n">
        <v>28.9</v>
      </c>
      <c r="AJ27" s="1" t="n">
        <v>68.3</v>
      </c>
      <c r="AK27" s="1" t="n">
        <v>2.39</v>
      </c>
      <c r="AL27" s="1" t="n">
        <v>-3</v>
      </c>
      <c r="AM27" s="1" t="n">
        <v>103.8</v>
      </c>
      <c r="AN27" s="1" t="n">
        <v>32150</v>
      </c>
      <c r="AO27" s="1" t="n">
        <v>439</v>
      </c>
      <c r="AP27" s="1" t="n">
        <v>93.2</v>
      </c>
      <c r="AQ27" s="1" t="n">
        <v>0.4</v>
      </c>
      <c r="AR27" s="1" t="n">
        <v>688.3</v>
      </c>
      <c r="AS27" s="1" t="n">
        <v>642.9</v>
      </c>
      <c r="AT27" s="1" t="n">
        <v>513.8</v>
      </c>
      <c r="AU27" s="1" t="n">
        <v>102.9</v>
      </c>
      <c r="AV27" s="1" t="n">
        <v>70.6</v>
      </c>
      <c r="AW27" s="1" t="n">
        <v>407.5</v>
      </c>
      <c r="AX27" s="1" t="s">
        <v>216</v>
      </c>
      <c r="AY27" s="1" t="n">
        <v>783</v>
      </c>
      <c r="AZ27" s="1" t="n">
        <v>212.3</v>
      </c>
      <c r="BA27" s="1" t="n">
        <v>1.1</v>
      </c>
      <c r="BB27" s="1" t="n">
        <v>622.1</v>
      </c>
      <c r="BC27" s="1" t="n">
        <v>626.8</v>
      </c>
      <c r="BD27" s="1" t="n">
        <v>435.5</v>
      </c>
      <c r="BE27" s="1" t="n">
        <v>99.4</v>
      </c>
      <c r="BF27" s="1" t="n">
        <v>101.5</v>
      </c>
      <c r="BG27" s="1" t="n">
        <v>488.6</v>
      </c>
      <c r="BH27" s="1" t="s">
        <v>216</v>
      </c>
      <c r="BI27" s="1" t="n">
        <v>40.9</v>
      </c>
      <c r="BJ27" s="1" t="n">
        <v>55.9</v>
      </c>
      <c r="BK27" s="1" t="n">
        <v>41.7</v>
      </c>
      <c r="BL27" s="1" t="n">
        <v>57.6</v>
      </c>
      <c r="BM27" s="1" t="n">
        <v>24.7</v>
      </c>
      <c r="BN27" s="1" t="n">
        <v>54.8</v>
      </c>
      <c r="BO27" s="1" t="n">
        <v>88</v>
      </c>
      <c r="BP27" s="1" t="n">
        <v>55.4</v>
      </c>
      <c r="BQ27" s="1" t="n">
        <v>47.5</v>
      </c>
      <c r="BR27" s="1" t="n">
        <v>13.5</v>
      </c>
      <c r="BS27" s="1" t="n">
        <v>64.6</v>
      </c>
      <c r="BT27" s="1" t="n">
        <v>42.5</v>
      </c>
      <c r="BU27" s="1" t="s">
        <v>217</v>
      </c>
      <c r="BV27" s="1" t="s">
        <v>317</v>
      </c>
      <c r="BW27" s="1" t="n">
        <v>48.9</v>
      </c>
      <c r="BX27" s="1" t="n">
        <v>52.24</v>
      </c>
      <c r="BY27" s="1" t="n">
        <v>55.4</v>
      </c>
      <c r="BZ27" s="1" t="n">
        <v>1.7</v>
      </c>
      <c r="CA27" s="1" t="n">
        <v>1.7</v>
      </c>
      <c r="CB27" s="1" t="n">
        <v>2.1</v>
      </c>
      <c r="CC27" s="1" t="n">
        <v>1.9</v>
      </c>
      <c r="CD27" s="1" t="n">
        <v>1.9</v>
      </c>
      <c r="CE27" s="1" t="n">
        <v>1.3</v>
      </c>
      <c r="CF27" s="1" t="n">
        <v>1.6</v>
      </c>
      <c r="CG27" s="1" t="n">
        <v>2.2</v>
      </c>
      <c r="CH27" s="1" t="n">
        <v>2.2</v>
      </c>
      <c r="CI27" s="1" t="n">
        <v>2.7</v>
      </c>
      <c r="CJ27" s="1" t="n">
        <v>1.8</v>
      </c>
      <c r="CK27" s="1" t="n">
        <v>1.4</v>
      </c>
      <c r="CL27" s="1" t="s">
        <v>218</v>
      </c>
      <c r="CM27" s="1" t="s">
        <v>218</v>
      </c>
      <c r="CN27" s="1" t="n">
        <v>1.88</v>
      </c>
      <c r="CO27" s="1" t="n">
        <v>1.88</v>
      </c>
      <c r="CP27" s="1" t="n">
        <v>2</v>
      </c>
      <c r="CQ27" s="1" t="s">
        <v>213</v>
      </c>
      <c r="CR27" s="1" t="s">
        <v>213</v>
      </c>
      <c r="CS27" s="1" t="s">
        <v>213</v>
      </c>
      <c r="CT27" s="1" t="s">
        <v>213</v>
      </c>
      <c r="CU27" s="1" t="s">
        <v>213</v>
      </c>
      <c r="CV27" s="1" t="s">
        <v>213</v>
      </c>
      <c r="CW27" s="1" t="s">
        <v>213</v>
      </c>
      <c r="CX27" s="1" t="s">
        <v>213</v>
      </c>
      <c r="CY27" s="1" t="s">
        <v>213</v>
      </c>
      <c r="CZ27" s="1" t="s">
        <v>213</v>
      </c>
      <c r="DA27" s="1" t="s">
        <v>213</v>
      </c>
      <c r="DB27" s="1" t="s">
        <v>213</v>
      </c>
      <c r="DC27" s="1" t="s">
        <v>219</v>
      </c>
      <c r="DD27" s="1" t="s">
        <v>219</v>
      </c>
      <c r="DE27" s="1" t="s">
        <v>213</v>
      </c>
      <c r="DF27" s="1" t="n">
        <v>33.4</v>
      </c>
      <c r="DG27" s="1" t="n">
        <v>15.63</v>
      </c>
      <c r="DH27" s="1" t="n">
        <v>16.18</v>
      </c>
      <c r="DI27" s="1" t="n">
        <v>16.83</v>
      </c>
      <c r="DJ27" s="1" t="n">
        <v>17.42</v>
      </c>
      <c r="DK27" s="1" t="n">
        <v>18.53</v>
      </c>
      <c r="DL27" s="1" t="n">
        <v>18.37</v>
      </c>
      <c r="DM27" s="1" t="n">
        <v>18.43</v>
      </c>
      <c r="DN27" s="1" t="n">
        <v>19.11</v>
      </c>
      <c r="DO27" s="1" t="n">
        <v>19.23</v>
      </c>
      <c r="DP27" s="1" t="n">
        <v>19.74</v>
      </c>
      <c r="DQ27" s="1" t="n">
        <v>0.1</v>
      </c>
      <c r="DR27" s="1" t="n">
        <v>0.9</v>
      </c>
      <c r="DS27" s="1" t="n">
        <v>1.8</v>
      </c>
      <c r="DT27" s="1" t="n">
        <v>2.6</v>
      </c>
      <c r="DU27" s="1" t="n">
        <v>3.3</v>
      </c>
      <c r="DV27" s="1" t="n">
        <v>3.5</v>
      </c>
      <c r="DW27" s="1" t="n">
        <v>4</v>
      </c>
      <c r="DX27" s="1" t="n">
        <v>4.3</v>
      </c>
      <c r="DY27" s="1" t="n">
        <v>4.9</v>
      </c>
      <c r="DZ27" s="1" t="n">
        <v>5.3</v>
      </c>
      <c r="EA27" s="1" t="n">
        <v>8.5</v>
      </c>
      <c r="EB27" s="1" t="n">
        <v>7.8</v>
      </c>
      <c r="EC27" s="1" t="n">
        <v>7.2</v>
      </c>
      <c r="ED27" s="1" t="n">
        <v>6.7</v>
      </c>
      <c r="EE27" s="1" t="n">
        <v>6.3</v>
      </c>
      <c r="EF27" s="1" t="n">
        <v>5.3</v>
      </c>
      <c r="EG27" s="1" t="n">
        <v>4.8</v>
      </c>
      <c r="EH27" s="1" t="n">
        <v>4.2</v>
      </c>
      <c r="EI27" s="1" t="n">
        <v>3.8</v>
      </c>
      <c r="EJ27" s="1" t="n">
        <v>3.3</v>
      </c>
      <c r="EK27" s="1" t="n">
        <v>1.92</v>
      </c>
      <c r="EL27" s="1" t="n">
        <v>2.07</v>
      </c>
      <c r="EM27" s="1" t="n">
        <v>2.34</v>
      </c>
      <c r="EN27" s="1" t="n">
        <v>2.3</v>
      </c>
      <c r="EO27" s="1" t="n">
        <v>2.31</v>
      </c>
      <c r="EP27" s="1" t="n">
        <v>2.44</v>
      </c>
      <c r="EQ27" s="1" t="n">
        <v>2.25</v>
      </c>
      <c r="ER27" s="1" t="n">
        <v>2.36</v>
      </c>
      <c r="ES27" s="1" t="n">
        <v>2.39</v>
      </c>
      <c r="ET27" s="1" t="n">
        <v>2.55</v>
      </c>
      <c r="EU27" s="1" t="n">
        <v>0</v>
      </c>
      <c r="EV27" s="1" t="n">
        <v>2</v>
      </c>
      <c r="EW27" s="1" t="n">
        <v>3</v>
      </c>
      <c r="EX27" s="1" t="n">
        <v>3</v>
      </c>
      <c r="EY27" s="1" t="n">
        <v>3</v>
      </c>
      <c r="EZ27" s="1" t="n">
        <v>3</v>
      </c>
      <c r="FA27" s="1" t="n">
        <v>4</v>
      </c>
      <c r="FB27" s="1" t="n">
        <v>4</v>
      </c>
      <c r="FC27" s="1" t="n">
        <v>5</v>
      </c>
      <c r="FD27" s="1" t="n">
        <v>6</v>
      </c>
      <c r="FE27" s="1" t="n">
        <v>1</v>
      </c>
      <c r="FF27" s="1" t="n">
        <v>26</v>
      </c>
      <c r="FG27" s="1" t="n">
        <v>34</v>
      </c>
      <c r="FH27" s="1" t="n">
        <v>39</v>
      </c>
      <c r="FI27" s="1" t="n">
        <v>40</v>
      </c>
      <c r="FJ27" s="1" t="n">
        <v>63</v>
      </c>
      <c r="FK27" s="1" t="n">
        <v>79</v>
      </c>
      <c r="FL27" s="1" t="n">
        <v>94</v>
      </c>
      <c r="FM27" s="1" t="n">
        <v>120</v>
      </c>
      <c r="FN27" s="1" t="n">
        <v>167</v>
      </c>
      <c r="FO27" s="1" t="n">
        <v>0</v>
      </c>
      <c r="FP27" s="1" t="n">
        <v>0</v>
      </c>
      <c r="FQ27" s="1" t="n">
        <v>0</v>
      </c>
      <c r="FR27" s="1" t="n">
        <v>0</v>
      </c>
      <c r="FS27" s="1" t="n">
        <v>1</v>
      </c>
      <c r="FT27" s="1" t="n">
        <v>1</v>
      </c>
      <c r="FU27" s="1" t="n">
        <v>1</v>
      </c>
      <c r="FV27" s="1" t="n">
        <v>1</v>
      </c>
      <c r="FW27" s="1" t="n">
        <v>1</v>
      </c>
      <c r="FX27" s="1" t="n">
        <v>2</v>
      </c>
      <c r="FY27" s="1" t="n">
        <v>2</v>
      </c>
      <c r="FZ27" s="1" t="n">
        <v>2</v>
      </c>
      <c r="GA27" s="1" t="n">
        <v>2</v>
      </c>
      <c r="GB27" s="1" t="n">
        <v>2</v>
      </c>
      <c r="GC27" s="1" t="n">
        <v>2</v>
      </c>
      <c r="GD27" s="1" t="n">
        <v>2</v>
      </c>
      <c r="GE27" s="1" t="n">
        <v>2</v>
      </c>
      <c r="GF27" s="1" t="n">
        <v>3</v>
      </c>
      <c r="GG27" s="1" t="n">
        <v>3</v>
      </c>
      <c r="GH27" s="1" t="n">
        <v>3</v>
      </c>
      <c r="GI27" s="1" t="n">
        <v>0</v>
      </c>
      <c r="GJ27" s="1" t="n">
        <v>0</v>
      </c>
      <c r="GK27" s="1" t="n">
        <v>0</v>
      </c>
      <c r="GL27" s="1" t="n">
        <v>0</v>
      </c>
      <c r="GM27" s="1" t="n">
        <v>1</v>
      </c>
      <c r="GN27" s="1" t="n">
        <v>1</v>
      </c>
      <c r="GO27" s="1" t="n">
        <v>2</v>
      </c>
      <c r="GP27" s="1" t="n">
        <v>3</v>
      </c>
      <c r="GQ27" s="1" t="n">
        <v>3</v>
      </c>
      <c r="GR27" s="1" t="n">
        <v>4</v>
      </c>
      <c r="GS27" s="1" t="s">
        <v>308</v>
      </c>
      <c r="GT27" s="1" t="s">
        <v>318</v>
      </c>
      <c r="GU27" s="1" t="s">
        <v>296</v>
      </c>
      <c r="GV27" s="1" t="s">
        <v>225</v>
      </c>
      <c r="GW27" s="1" t="s">
        <v>277</v>
      </c>
      <c r="GX27" s="1" t="s">
        <v>218</v>
      </c>
    </row>
    <row r="28" customFormat="false" ht="12.75" hidden="false" customHeight="false" outlineLevel="0" collapsed="false">
      <c r="A28" s="1" t="n">
        <v>55907</v>
      </c>
      <c r="B28" s="1" t="s">
        <v>206</v>
      </c>
      <c r="C28" s="1" t="s">
        <v>207</v>
      </c>
      <c r="D28" s="1" t="n">
        <v>3</v>
      </c>
      <c r="E28" s="1" t="n">
        <v>3</v>
      </c>
      <c r="F28" s="1" t="n">
        <v>57281177</v>
      </c>
      <c r="G28" s="1" t="n">
        <v>700</v>
      </c>
      <c r="H28" s="1" t="s">
        <v>319</v>
      </c>
      <c r="I28" s="1" t="n">
        <v>20050806</v>
      </c>
      <c r="J28" s="1" t="s">
        <v>320</v>
      </c>
      <c r="K28" s="1" t="n">
        <v>20061123</v>
      </c>
      <c r="L28" s="1" t="s">
        <v>273</v>
      </c>
      <c r="M28" s="1" t="n">
        <v>350</v>
      </c>
      <c r="N28" s="1" t="n">
        <v>3.4</v>
      </c>
      <c r="O28" s="1" t="n">
        <v>52.5</v>
      </c>
      <c r="P28" s="1" t="n">
        <v>102.3</v>
      </c>
      <c r="Q28" s="1" t="n">
        <v>2.2</v>
      </c>
      <c r="R28" s="1" t="n">
        <v>1.4111</v>
      </c>
      <c r="S28" s="1" t="n">
        <v>1.1043</v>
      </c>
      <c r="T28" s="1" t="n">
        <v>1600</v>
      </c>
      <c r="U28" s="1" t="n">
        <v>20</v>
      </c>
      <c r="V28" s="1" t="n">
        <v>99</v>
      </c>
      <c r="W28" s="1" t="n">
        <v>40</v>
      </c>
      <c r="X28" s="1" t="n">
        <v>110.5</v>
      </c>
      <c r="Y28" s="1" t="n">
        <v>29</v>
      </c>
      <c r="Z28" s="1" t="n">
        <v>68.4</v>
      </c>
      <c r="AA28" s="1" t="n">
        <v>2.02</v>
      </c>
      <c r="AB28" s="1" t="n">
        <v>7.4</v>
      </c>
      <c r="AC28" s="1" t="n">
        <v>102.9</v>
      </c>
      <c r="AD28" s="1" t="n">
        <v>2600</v>
      </c>
      <c r="AE28" s="1" t="n">
        <v>26.7</v>
      </c>
      <c r="AF28" s="1" t="n">
        <v>97.1</v>
      </c>
      <c r="AG28" s="1" t="n">
        <v>39.9</v>
      </c>
      <c r="AH28" s="1" t="n">
        <v>111.4</v>
      </c>
      <c r="AI28" s="1" t="n">
        <v>28.6</v>
      </c>
      <c r="AJ28" s="1" t="n">
        <v>68.5</v>
      </c>
      <c r="AK28" s="1" t="n">
        <v>1.95</v>
      </c>
      <c r="AL28" s="1" t="n">
        <v>-2.9</v>
      </c>
      <c r="AM28" s="1" t="n">
        <v>102.9</v>
      </c>
      <c r="AN28" s="1" t="n">
        <v>32143</v>
      </c>
      <c r="AO28" s="1" t="n">
        <v>445</v>
      </c>
      <c r="AP28" s="1" t="n">
        <v>198.5</v>
      </c>
      <c r="AQ28" s="1" t="n">
        <v>0.8</v>
      </c>
      <c r="AR28" s="1" t="n">
        <v>370</v>
      </c>
      <c r="AS28" s="1" t="n">
        <v>644</v>
      </c>
      <c r="AT28" s="1" t="n">
        <v>510</v>
      </c>
      <c r="AU28" s="1" t="n">
        <v>98.4</v>
      </c>
      <c r="AV28" s="1" t="n">
        <v>2.6</v>
      </c>
      <c r="AW28" s="1" t="n">
        <v>351.1</v>
      </c>
      <c r="AX28" s="1" t="s">
        <v>216</v>
      </c>
      <c r="AY28" s="1" t="n">
        <v>834</v>
      </c>
      <c r="AZ28" s="1" t="n">
        <v>305</v>
      </c>
      <c r="BA28" s="1" t="n">
        <v>1.3</v>
      </c>
      <c r="BB28" s="1" t="n">
        <v>578</v>
      </c>
      <c r="BC28" s="1" t="n">
        <v>599</v>
      </c>
      <c r="BD28" s="1" t="n">
        <v>439</v>
      </c>
      <c r="BE28" s="1" t="n">
        <v>102.6</v>
      </c>
      <c r="BF28" s="1" t="n">
        <v>4.1</v>
      </c>
      <c r="BG28" s="1" t="n">
        <v>389.2</v>
      </c>
      <c r="BH28" s="1" t="s">
        <v>216</v>
      </c>
      <c r="BI28" s="1" t="n">
        <v>104.6</v>
      </c>
      <c r="BJ28" s="1" t="n">
        <v>79.7</v>
      </c>
      <c r="BK28" s="1" t="n">
        <v>70.5</v>
      </c>
      <c r="BL28" s="1" t="n">
        <v>80.9</v>
      </c>
      <c r="BM28" s="1" t="n">
        <v>117.6</v>
      </c>
      <c r="BN28" s="1" t="n">
        <v>74.9</v>
      </c>
      <c r="BO28" s="1" t="n">
        <v>157</v>
      </c>
      <c r="BP28" s="1" t="n">
        <v>89.2</v>
      </c>
      <c r="BQ28" s="1" t="n">
        <v>116.3</v>
      </c>
      <c r="BR28" s="1" t="n">
        <v>93.7</v>
      </c>
      <c r="BS28" s="1" t="n">
        <v>135.2</v>
      </c>
      <c r="BT28" s="1" t="n">
        <v>70.6</v>
      </c>
      <c r="BU28" s="1" t="s">
        <v>217</v>
      </c>
      <c r="BV28" s="1" t="s">
        <v>217</v>
      </c>
      <c r="BW28" s="1" t="n">
        <v>99.18</v>
      </c>
      <c r="BX28" s="1" t="n">
        <v>99.18</v>
      </c>
      <c r="BY28" s="1" t="n">
        <v>102.3</v>
      </c>
      <c r="BZ28" s="1" t="n">
        <v>2.9</v>
      </c>
      <c r="CA28" s="1" t="n">
        <v>2.1</v>
      </c>
      <c r="CB28" s="1" t="n">
        <v>2.5</v>
      </c>
      <c r="CC28" s="1" t="n">
        <v>1.2</v>
      </c>
      <c r="CD28" s="1" t="n">
        <v>3.2</v>
      </c>
      <c r="CE28" s="1" t="n">
        <v>1.9</v>
      </c>
      <c r="CF28" s="1" t="n">
        <v>1.6</v>
      </c>
      <c r="CG28" s="1" t="n">
        <v>1.8</v>
      </c>
      <c r="CH28" s="1" t="n">
        <v>2.2</v>
      </c>
      <c r="CI28" s="1" t="n">
        <v>1.9</v>
      </c>
      <c r="CJ28" s="1" t="n">
        <v>2.3</v>
      </c>
      <c r="CK28" s="1" t="n">
        <v>1.7</v>
      </c>
      <c r="CL28" s="1" t="s">
        <v>218</v>
      </c>
      <c r="CM28" s="1" t="s">
        <v>218</v>
      </c>
      <c r="CN28" s="1" t="n">
        <v>2.11</v>
      </c>
      <c r="CO28" s="1" t="n">
        <v>2.11</v>
      </c>
      <c r="CP28" s="1" t="n">
        <v>2.2</v>
      </c>
      <c r="CQ28" s="1" t="s">
        <v>213</v>
      </c>
      <c r="CR28" s="1" t="s">
        <v>213</v>
      </c>
      <c r="CS28" s="1" t="s">
        <v>213</v>
      </c>
      <c r="CT28" s="1" t="s">
        <v>213</v>
      </c>
      <c r="CU28" s="1" t="s">
        <v>213</v>
      </c>
      <c r="CV28" s="1" t="s">
        <v>213</v>
      </c>
      <c r="CW28" s="1" t="s">
        <v>213</v>
      </c>
      <c r="CX28" s="1" t="s">
        <v>213</v>
      </c>
      <c r="CY28" s="1" t="s">
        <v>213</v>
      </c>
      <c r="CZ28" s="1" t="s">
        <v>213</v>
      </c>
      <c r="DA28" s="1" t="s">
        <v>213</v>
      </c>
      <c r="DB28" s="1" t="s">
        <v>213</v>
      </c>
      <c r="DC28" s="1" t="s">
        <v>219</v>
      </c>
      <c r="DD28" s="1" t="s">
        <v>219</v>
      </c>
      <c r="DE28" s="1" t="s">
        <v>213</v>
      </c>
      <c r="DF28" s="1" t="n">
        <v>52.5</v>
      </c>
      <c r="DG28" s="1" t="n">
        <v>16.37</v>
      </c>
      <c r="DH28" s="1" t="n">
        <v>16.57</v>
      </c>
      <c r="DI28" s="1" t="n">
        <v>17.1</v>
      </c>
      <c r="DJ28" s="1" t="n">
        <v>17.67</v>
      </c>
      <c r="DK28" s="1" t="n">
        <v>17.93</v>
      </c>
      <c r="DL28" s="1" t="n">
        <v>18.02</v>
      </c>
      <c r="DM28" s="1" t="n">
        <v>18.2</v>
      </c>
      <c r="DN28" s="1" t="n">
        <v>18.52</v>
      </c>
      <c r="DO28" s="1" t="n">
        <v>19.02</v>
      </c>
      <c r="DP28" s="1" t="n">
        <v>19.98</v>
      </c>
      <c r="DQ28" s="1" t="n">
        <v>0.2</v>
      </c>
      <c r="DR28" s="1" t="n">
        <v>0.9</v>
      </c>
      <c r="DS28" s="1" t="n">
        <v>1.7</v>
      </c>
      <c r="DT28" s="1" t="n">
        <v>2.4</v>
      </c>
      <c r="DU28" s="1" t="n">
        <v>3.3</v>
      </c>
      <c r="DV28" s="1" t="n">
        <v>3.3</v>
      </c>
      <c r="DW28" s="1" t="n">
        <v>3.8</v>
      </c>
      <c r="DX28" s="1" t="n">
        <v>4.4</v>
      </c>
      <c r="DY28" s="1" t="n">
        <v>5.1</v>
      </c>
      <c r="DZ28" s="1" t="n">
        <v>5.7</v>
      </c>
      <c r="EA28" s="1" t="n">
        <v>10.89</v>
      </c>
      <c r="EB28" s="1" t="n">
        <v>9.69</v>
      </c>
      <c r="EC28" s="1" t="n">
        <v>8.76</v>
      </c>
      <c r="ED28" s="1" t="n">
        <v>7.35</v>
      </c>
      <c r="EE28" s="1" t="n">
        <v>6.68</v>
      </c>
      <c r="EF28" s="1" t="n">
        <v>5.43</v>
      </c>
      <c r="EG28" s="1" t="n">
        <v>4.39</v>
      </c>
      <c r="EH28" s="1" t="n">
        <v>3.83</v>
      </c>
      <c r="EI28" s="1" t="n">
        <v>2.86</v>
      </c>
      <c r="EJ28" s="1" t="n">
        <v>2.47</v>
      </c>
      <c r="EK28" s="1" t="n">
        <v>1.86</v>
      </c>
      <c r="EL28" s="1" t="n">
        <v>1.84</v>
      </c>
      <c r="EM28" s="1" t="n">
        <v>1.85</v>
      </c>
      <c r="EN28" s="1" t="n">
        <v>2.21</v>
      </c>
      <c r="EO28" s="1" t="n">
        <v>2.25</v>
      </c>
      <c r="EP28" s="1" t="n">
        <v>2.17</v>
      </c>
      <c r="EQ28" s="1" t="n">
        <v>1.95</v>
      </c>
      <c r="ER28" s="1" t="n">
        <v>2.18</v>
      </c>
      <c r="ES28" s="1" t="n">
        <v>2.25</v>
      </c>
      <c r="ET28" s="1" t="n">
        <v>2.47</v>
      </c>
      <c r="EU28" s="1" t="s">
        <v>220</v>
      </c>
      <c r="EV28" s="1" t="n">
        <v>2</v>
      </c>
      <c r="EW28" s="1" t="n">
        <v>3</v>
      </c>
      <c r="EX28" s="1" t="n">
        <v>3</v>
      </c>
      <c r="EY28" s="1" t="n">
        <v>3</v>
      </c>
      <c r="EZ28" s="1" t="n">
        <v>3</v>
      </c>
      <c r="FA28" s="1" t="n">
        <v>4</v>
      </c>
      <c r="FB28" s="1" t="n">
        <v>4</v>
      </c>
      <c r="FC28" s="1" t="n">
        <v>6</v>
      </c>
      <c r="FD28" s="1" t="n">
        <v>7</v>
      </c>
      <c r="FE28" s="1" t="n">
        <v>1</v>
      </c>
      <c r="FF28" s="1" t="n">
        <v>24</v>
      </c>
      <c r="FG28" s="1" t="n">
        <v>40</v>
      </c>
      <c r="FH28" s="1" t="n">
        <v>51</v>
      </c>
      <c r="FI28" s="1" t="n">
        <v>60</v>
      </c>
      <c r="FJ28" s="1" t="n">
        <v>94</v>
      </c>
      <c r="FK28" s="1" t="n">
        <v>121</v>
      </c>
      <c r="FL28" s="1" t="n">
        <v>174</v>
      </c>
      <c r="FM28" s="1" t="n">
        <v>232</v>
      </c>
      <c r="FN28" s="1" t="n">
        <v>274</v>
      </c>
      <c r="FO28" s="1" t="s">
        <v>220</v>
      </c>
      <c r="FP28" s="1" t="s">
        <v>220</v>
      </c>
      <c r="FQ28" s="1" t="s">
        <v>220</v>
      </c>
      <c r="FR28" s="1" t="s">
        <v>220</v>
      </c>
      <c r="FS28" s="1" t="s">
        <v>220</v>
      </c>
      <c r="FT28" s="1" t="s">
        <v>220</v>
      </c>
      <c r="FU28" s="1" t="s">
        <v>220</v>
      </c>
      <c r="FV28" s="1" t="s">
        <v>220</v>
      </c>
      <c r="FW28" s="1" t="s">
        <v>220</v>
      </c>
      <c r="FX28" s="1" t="n">
        <v>1</v>
      </c>
      <c r="FY28" s="1" t="s">
        <v>220</v>
      </c>
      <c r="FZ28" s="1" t="s">
        <v>220</v>
      </c>
      <c r="GA28" s="1" t="n">
        <v>1</v>
      </c>
      <c r="GB28" s="1" t="n">
        <v>1</v>
      </c>
      <c r="GC28" s="1" t="n">
        <v>1</v>
      </c>
      <c r="GD28" s="1" t="n">
        <v>1</v>
      </c>
      <c r="GE28" s="1" t="n">
        <v>1</v>
      </c>
      <c r="GF28" s="1" t="n">
        <v>1</v>
      </c>
      <c r="GG28" s="1" t="n">
        <v>2</v>
      </c>
      <c r="GH28" s="1" t="n">
        <v>2</v>
      </c>
      <c r="GI28" s="1" t="s">
        <v>220</v>
      </c>
      <c r="GJ28" s="1" t="s">
        <v>220</v>
      </c>
      <c r="GK28" s="1" t="s">
        <v>220</v>
      </c>
      <c r="GL28" s="1" t="s">
        <v>220</v>
      </c>
      <c r="GM28" s="1" t="s">
        <v>220</v>
      </c>
      <c r="GN28" s="1" t="n">
        <v>2</v>
      </c>
      <c r="GO28" s="1" t="n">
        <v>3</v>
      </c>
      <c r="GP28" s="1" t="n">
        <v>3</v>
      </c>
      <c r="GQ28" s="1" t="n">
        <v>4</v>
      </c>
      <c r="GR28" s="1" t="n">
        <v>4</v>
      </c>
      <c r="GS28" s="1" t="s">
        <v>312</v>
      </c>
      <c r="GT28" s="1" t="s">
        <v>321</v>
      </c>
      <c r="GU28" s="1" t="s">
        <v>218</v>
      </c>
      <c r="GV28" s="1" t="s">
        <v>218</v>
      </c>
      <c r="GW28" s="1" t="s">
        <v>218</v>
      </c>
      <c r="GX28" s="1" t="s">
        <v>218</v>
      </c>
    </row>
    <row r="29" customFormat="false" ht="12.75" hidden="false" customHeight="false" outlineLevel="0" collapsed="false">
      <c r="A29" s="1" t="n">
        <v>55904</v>
      </c>
      <c r="B29" s="1" t="s">
        <v>240</v>
      </c>
      <c r="C29" s="1" t="s">
        <v>270</v>
      </c>
      <c r="D29" s="1" t="n">
        <v>1</v>
      </c>
      <c r="E29" s="1" t="s">
        <v>227</v>
      </c>
      <c r="F29" s="1" t="n">
        <v>57339276</v>
      </c>
      <c r="G29" s="1" t="n">
        <v>0</v>
      </c>
      <c r="H29" s="1" t="s">
        <v>265</v>
      </c>
      <c r="I29" s="1" t="n">
        <v>20050809</v>
      </c>
      <c r="J29" s="1" t="s">
        <v>322</v>
      </c>
      <c r="K29" s="1" t="s">
        <v>210</v>
      </c>
      <c r="L29" s="1" t="s">
        <v>211</v>
      </c>
      <c r="M29" s="1" t="n">
        <v>1</v>
      </c>
      <c r="N29" s="1" t="s">
        <v>250</v>
      </c>
      <c r="O29" s="1" t="s">
        <v>213</v>
      </c>
      <c r="P29" s="1" t="n">
        <v>0</v>
      </c>
      <c r="Q29" s="1" t="n">
        <v>0</v>
      </c>
      <c r="R29" s="1" t="s">
        <v>212</v>
      </c>
      <c r="S29" s="1" t="n">
        <v>-6.2026</v>
      </c>
      <c r="T29" s="1" t="n">
        <v>1599</v>
      </c>
      <c r="U29" s="1" t="n">
        <v>20.1</v>
      </c>
      <c r="V29" s="1" t="n">
        <v>99</v>
      </c>
      <c r="W29" s="1" t="n">
        <v>39.2</v>
      </c>
      <c r="X29" s="1" t="n">
        <v>109.5</v>
      </c>
      <c r="Y29" s="1" t="n">
        <v>30</v>
      </c>
      <c r="Z29" s="1" t="n">
        <v>68</v>
      </c>
      <c r="AA29" s="1" t="n">
        <v>1.52</v>
      </c>
      <c r="AB29" s="1" t="n">
        <v>7</v>
      </c>
      <c r="AC29" s="1" t="s">
        <v>213</v>
      </c>
      <c r="AD29" s="1" t="n">
        <v>2620</v>
      </c>
      <c r="AE29" s="1" t="n">
        <v>24.6</v>
      </c>
      <c r="AF29" s="1" t="n">
        <v>98</v>
      </c>
      <c r="AG29" s="1" t="n">
        <v>40</v>
      </c>
      <c r="AH29" s="1" t="n">
        <v>110.6</v>
      </c>
      <c r="AI29" s="1" t="n">
        <v>30.1</v>
      </c>
      <c r="AJ29" s="1" t="n">
        <v>68.4</v>
      </c>
      <c r="AK29" s="1" t="n">
        <v>3.8</v>
      </c>
      <c r="AL29" s="1" t="n">
        <v>4</v>
      </c>
      <c r="AM29" s="1" t="s">
        <v>213</v>
      </c>
      <c r="AN29" s="1" t="s">
        <v>214</v>
      </c>
      <c r="AO29" s="1" t="n">
        <v>411</v>
      </c>
      <c r="AP29" s="1" t="n">
        <v>208.9</v>
      </c>
      <c r="AQ29" s="1" t="n">
        <v>0.5</v>
      </c>
      <c r="AR29" s="1" t="n">
        <v>693.2</v>
      </c>
      <c r="AS29" s="1" t="n">
        <v>643.1</v>
      </c>
      <c r="AT29" s="1" t="s">
        <v>213</v>
      </c>
      <c r="AU29" s="1" t="s">
        <v>213</v>
      </c>
      <c r="AV29" s="1" t="s">
        <v>215</v>
      </c>
      <c r="AW29" s="1" t="s">
        <v>213</v>
      </c>
      <c r="AX29" s="1" t="s">
        <v>216</v>
      </c>
      <c r="AY29" s="1" t="n">
        <v>792</v>
      </c>
      <c r="AZ29" s="1" t="n">
        <v>307.9</v>
      </c>
      <c r="BA29" s="1" t="n">
        <v>1</v>
      </c>
      <c r="BB29" s="1" t="n">
        <v>656.7</v>
      </c>
      <c r="BC29" s="1" t="n">
        <v>634.7</v>
      </c>
      <c r="BD29" s="1" t="s">
        <v>213</v>
      </c>
      <c r="BE29" s="1" t="s">
        <v>213</v>
      </c>
      <c r="BF29" s="1" t="s">
        <v>215</v>
      </c>
      <c r="BG29" s="1" t="s">
        <v>213</v>
      </c>
      <c r="BH29" s="1" t="s">
        <v>216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s">
        <v>217</v>
      </c>
      <c r="BV29" s="1" t="s">
        <v>217</v>
      </c>
      <c r="BW29" s="1" t="s">
        <v>252</v>
      </c>
      <c r="BX29" s="1" t="s">
        <v>252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s">
        <v>218</v>
      </c>
      <c r="CM29" s="1" t="s">
        <v>218</v>
      </c>
      <c r="CN29" s="1" t="n">
        <v>0</v>
      </c>
      <c r="CO29" s="1" t="s">
        <v>252</v>
      </c>
      <c r="CP29" s="1" t="n">
        <v>0</v>
      </c>
      <c r="CQ29" s="1" t="s">
        <v>213</v>
      </c>
      <c r="CR29" s="1" t="s">
        <v>213</v>
      </c>
      <c r="CS29" s="1" t="s">
        <v>213</v>
      </c>
      <c r="CT29" s="1" t="s">
        <v>213</v>
      </c>
      <c r="CU29" s="1" t="s">
        <v>213</v>
      </c>
      <c r="CV29" s="1" t="s">
        <v>213</v>
      </c>
      <c r="CW29" s="1" t="s">
        <v>213</v>
      </c>
      <c r="CX29" s="1" t="s">
        <v>213</v>
      </c>
      <c r="CY29" s="1" t="s">
        <v>213</v>
      </c>
      <c r="CZ29" s="1" t="s">
        <v>213</v>
      </c>
      <c r="DA29" s="1" t="s">
        <v>213</v>
      </c>
      <c r="DB29" s="1" t="s">
        <v>213</v>
      </c>
      <c r="DC29" s="1" t="s">
        <v>219</v>
      </c>
      <c r="DD29" s="1" t="s">
        <v>219</v>
      </c>
      <c r="DE29" s="1" t="s">
        <v>213</v>
      </c>
      <c r="DF29" s="1" t="s">
        <v>213</v>
      </c>
      <c r="DG29" s="1" t="s">
        <v>250</v>
      </c>
      <c r="DH29" s="1" t="s">
        <v>250</v>
      </c>
      <c r="DI29" s="1" t="s">
        <v>250</v>
      </c>
      <c r="DJ29" s="1" t="s">
        <v>250</v>
      </c>
      <c r="DK29" s="1" t="s">
        <v>250</v>
      </c>
      <c r="DL29" s="1" t="s">
        <v>250</v>
      </c>
      <c r="DM29" s="1" t="s">
        <v>250</v>
      </c>
      <c r="DN29" s="1" t="s">
        <v>250</v>
      </c>
      <c r="DO29" s="1" t="s">
        <v>250</v>
      </c>
      <c r="DP29" s="1" t="s">
        <v>250</v>
      </c>
      <c r="DQ29" s="1" t="s">
        <v>213</v>
      </c>
      <c r="DR29" s="1" t="s">
        <v>213</v>
      </c>
      <c r="DS29" s="1" t="s">
        <v>213</v>
      </c>
      <c r="DT29" s="1" t="s">
        <v>213</v>
      </c>
      <c r="DU29" s="1" t="s">
        <v>213</v>
      </c>
      <c r="DV29" s="1" t="s">
        <v>213</v>
      </c>
      <c r="DW29" s="1" t="s">
        <v>213</v>
      </c>
      <c r="DX29" s="1" t="s">
        <v>213</v>
      </c>
      <c r="DY29" s="1" t="s">
        <v>213</v>
      </c>
      <c r="DZ29" s="1" t="s">
        <v>213</v>
      </c>
      <c r="EA29" s="1" t="s">
        <v>250</v>
      </c>
      <c r="EB29" s="1" t="s">
        <v>250</v>
      </c>
      <c r="EC29" s="1" t="s">
        <v>250</v>
      </c>
      <c r="ED29" s="1" t="s">
        <v>250</v>
      </c>
      <c r="EE29" s="1" t="s">
        <v>250</v>
      </c>
      <c r="EF29" s="1" t="s">
        <v>250</v>
      </c>
      <c r="EG29" s="1" t="s">
        <v>250</v>
      </c>
      <c r="EH29" s="1" t="s">
        <v>250</v>
      </c>
      <c r="EI29" s="1" t="s">
        <v>250</v>
      </c>
      <c r="EJ29" s="1" t="s">
        <v>250</v>
      </c>
      <c r="EK29" s="1" t="s">
        <v>250</v>
      </c>
      <c r="EL29" s="1" t="s">
        <v>250</v>
      </c>
      <c r="EM29" s="1" t="s">
        <v>250</v>
      </c>
      <c r="EN29" s="1" t="s">
        <v>250</v>
      </c>
      <c r="EO29" s="1" t="s">
        <v>250</v>
      </c>
      <c r="EP29" s="1" t="s">
        <v>250</v>
      </c>
      <c r="EQ29" s="1" t="s">
        <v>250</v>
      </c>
      <c r="ER29" s="1" t="s">
        <v>250</v>
      </c>
      <c r="ES29" s="1" t="s">
        <v>250</v>
      </c>
      <c r="ET29" s="1" t="s">
        <v>250</v>
      </c>
      <c r="EU29" s="1" t="s">
        <v>253</v>
      </c>
      <c r="EV29" s="1" t="s">
        <v>253</v>
      </c>
      <c r="EW29" s="1" t="s">
        <v>253</v>
      </c>
      <c r="EX29" s="1" t="s">
        <v>253</v>
      </c>
      <c r="EY29" s="1" t="s">
        <v>253</v>
      </c>
      <c r="EZ29" s="1" t="s">
        <v>253</v>
      </c>
      <c r="FA29" s="1" t="s">
        <v>253</v>
      </c>
      <c r="FB29" s="1" t="s">
        <v>253</v>
      </c>
      <c r="FC29" s="1" t="s">
        <v>253</v>
      </c>
      <c r="FD29" s="1" t="s">
        <v>253</v>
      </c>
      <c r="FE29" s="1" t="s">
        <v>253</v>
      </c>
      <c r="FF29" s="1" t="s">
        <v>253</v>
      </c>
      <c r="FG29" s="1" t="s">
        <v>253</v>
      </c>
      <c r="FH29" s="1" t="s">
        <v>253</v>
      </c>
      <c r="FI29" s="1" t="s">
        <v>253</v>
      </c>
      <c r="FJ29" s="1" t="s">
        <v>253</v>
      </c>
      <c r="FK29" s="1" t="s">
        <v>253</v>
      </c>
      <c r="FL29" s="1" t="s">
        <v>253</v>
      </c>
      <c r="FM29" s="1" t="s">
        <v>253</v>
      </c>
      <c r="FN29" s="1" t="s">
        <v>253</v>
      </c>
      <c r="FO29" s="1" t="s">
        <v>253</v>
      </c>
      <c r="FP29" s="1" t="s">
        <v>253</v>
      </c>
      <c r="FQ29" s="1" t="s">
        <v>253</v>
      </c>
      <c r="FR29" s="1" t="s">
        <v>253</v>
      </c>
      <c r="FS29" s="1" t="s">
        <v>253</v>
      </c>
      <c r="FT29" s="1" t="s">
        <v>253</v>
      </c>
      <c r="FU29" s="1" t="s">
        <v>253</v>
      </c>
      <c r="FV29" s="1" t="s">
        <v>253</v>
      </c>
      <c r="FW29" s="1" t="s">
        <v>253</v>
      </c>
      <c r="FX29" s="1" t="s">
        <v>253</v>
      </c>
      <c r="FY29" s="1" t="s">
        <v>253</v>
      </c>
      <c r="FZ29" s="1" t="s">
        <v>253</v>
      </c>
      <c r="GA29" s="1" t="s">
        <v>253</v>
      </c>
      <c r="GB29" s="1" t="s">
        <v>253</v>
      </c>
      <c r="GC29" s="1" t="s">
        <v>253</v>
      </c>
      <c r="GD29" s="1" t="s">
        <v>253</v>
      </c>
      <c r="GE29" s="1" t="s">
        <v>253</v>
      </c>
      <c r="GF29" s="1" t="s">
        <v>253</v>
      </c>
      <c r="GG29" s="1" t="s">
        <v>253</v>
      </c>
      <c r="GH29" s="1" t="s">
        <v>253</v>
      </c>
      <c r="GI29" s="1" t="s">
        <v>253</v>
      </c>
      <c r="GJ29" s="1" t="s">
        <v>253</v>
      </c>
      <c r="GK29" s="1" t="s">
        <v>253</v>
      </c>
      <c r="GL29" s="1" t="s">
        <v>253</v>
      </c>
      <c r="GM29" s="1" t="s">
        <v>253</v>
      </c>
      <c r="GN29" s="1" t="s">
        <v>253</v>
      </c>
      <c r="GO29" s="1" t="s">
        <v>253</v>
      </c>
      <c r="GP29" s="1" t="s">
        <v>253</v>
      </c>
      <c r="GQ29" s="1" t="s">
        <v>253</v>
      </c>
      <c r="GR29" s="1" t="s">
        <v>253</v>
      </c>
      <c r="GS29" s="1" t="s">
        <v>323</v>
      </c>
      <c r="GT29" s="1" t="s">
        <v>247</v>
      </c>
      <c r="GU29" s="1" t="s">
        <v>324</v>
      </c>
      <c r="GV29" s="1" t="s">
        <v>325</v>
      </c>
      <c r="GW29" s="1" t="s">
        <v>218</v>
      </c>
      <c r="GX29" s="1" t="s">
        <v>218</v>
      </c>
    </row>
    <row r="30" customFormat="false" ht="12.75" hidden="false" customHeight="false" outlineLevel="0" collapsed="false">
      <c r="A30" s="1" t="n">
        <v>55848</v>
      </c>
      <c r="B30" s="1" t="s">
        <v>240</v>
      </c>
      <c r="C30" s="1" t="s">
        <v>270</v>
      </c>
      <c r="D30" s="1" t="n">
        <v>2</v>
      </c>
      <c r="E30" s="1" t="s">
        <v>227</v>
      </c>
      <c r="F30" s="1" t="n">
        <v>57281176</v>
      </c>
      <c r="G30" s="1" t="n">
        <v>0</v>
      </c>
      <c r="H30" s="1" t="s">
        <v>326</v>
      </c>
      <c r="I30" s="1" t="n">
        <v>20050811</v>
      </c>
      <c r="J30" s="1" t="s">
        <v>327</v>
      </c>
      <c r="K30" s="1" t="s">
        <v>210</v>
      </c>
      <c r="L30" s="1" t="s">
        <v>211</v>
      </c>
      <c r="M30" s="1" t="n">
        <v>350</v>
      </c>
      <c r="N30" s="1" t="n">
        <v>3.1</v>
      </c>
      <c r="O30" s="1" t="n">
        <v>49.1</v>
      </c>
      <c r="P30" s="1" t="n">
        <v>125.6</v>
      </c>
      <c r="Q30" s="1" t="n">
        <v>2.8</v>
      </c>
      <c r="R30" s="1" t="n">
        <v>1.1667</v>
      </c>
      <c r="S30" s="1" t="n">
        <v>2.0065</v>
      </c>
      <c r="T30" s="1" t="n">
        <v>1600</v>
      </c>
      <c r="U30" s="1" t="n">
        <v>20</v>
      </c>
      <c r="V30" s="1" t="n">
        <v>99</v>
      </c>
      <c r="W30" s="1" t="n">
        <v>40</v>
      </c>
      <c r="X30" s="1" t="n">
        <v>110</v>
      </c>
      <c r="Y30" s="1" t="n">
        <v>30.1</v>
      </c>
      <c r="Z30" s="1" t="n">
        <v>68</v>
      </c>
      <c r="AA30" s="1" t="n">
        <v>1.62</v>
      </c>
      <c r="AB30" s="1" t="n">
        <v>7</v>
      </c>
      <c r="AC30" s="1" t="n">
        <v>102.4</v>
      </c>
      <c r="AD30" s="1" t="n">
        <v>2606</v>
      </c>
      <c r="AE30" s="1" t="n">
        <v>30.9</v>
      </c>
      <c r="AF30" s="1" t="n">
        <v>98.1</v>
      </c>
      <c r="AG30" s="1" t="n">
        <v>39</v>
      </c>
      <c r="AH30" s="1" t="n">
        <v>110</v>
      </c>
      <c r="AI30" s="1" t="n">
        <v>29.1</v>
      </c>
      <c r="AJ30" s="1" t="n">
        <v>68.5</v>
      </c>
      <c r="AK30" s="1" t="n">
        <v>3.56</v>
      </c>
      <c r="AL30" s="1" t="n">
        <v>3</v>
      </c>
      <c r="AM30" s="1" t="n">
        <v>102.6</v>
      </c>
      <c r="AN30" s="1" t="s">
        <v>214</v>
      </c>
      <c r="AO30" s="1" t="n">
        <v>436</v>
      </c>
      <c r="AP30" s="1" t="n">
        <v>205.2</v>
      </c>
      <c r="AQ30" s="1" t="n">
        <v>2.1</v>
      </c>
      <c r="AR30" s="1" t="n">
        <v>677.2</v>
      </c>
      <c r="AS30" s="1" t="n">
        <v>626.7</v>
      </c>
      <c r="AT30" s="1" t="n">
        <v>518.6</v>
      </c>
      <c r="AU30" s="1" t="n">
        <v>44.5</v>
      </c>
      <c r="AV30" s="1" t="n">
        <v>88.4</v>
      </c>
      <c r="AW30" s="1" t="n">
        <v>345.6</v>
      </c>
      <c r="AX30" s="1" t="s">
        <v>216</v>
      </c>
      <c r="AY30" s="1" t="n">
        <v>745</v>
      </c>
      <c r="AZ30" s="1" t="n">
        <v>312.4</v>
      </c>
      <c r="BA30" s="1" t="n">
        <v>5.6</v>
      </c>
      <c r="BB30" s="1" t="n">
        <v>634.2</v>
      </c>
      <c r="BC30" s="1" t="n">
        <v>622.9</v>
      </c>
      <c r="BD30" s="1" t="n">
        <v>457.5</v>
      </c>
      <c r="BE30" s="1" t="n">
        <v>48.8</v>
      </c>
      <c r="BF30" s="1" t="n">
        <v>133.5</v>
      </c>
      <c r="BG30" s="1" t="n">
        <v>403.9</v>
      </c>
      <c r="BH30" s="1" t="s">
        <v>216</v>
      </c>
      <c r="BI30" s="1" t="n">
        <v>79.8</v>
      </c>
      <c r="BJ30" s="1" t="n">
        <v>140.9</v>
      </c>
      <c r="BK30" s="1" t="n">
        <v>101.8</v>
      </c>
      <c r="BL30" s="1" t="n">
        <v>118</v>
      </c>
      <c r="BM30" s="1" t="n">
        <v>99.7</v>
      </c>
      <c r="BN30" s="1" t="n">
        <v>111.2</v>
      </c>
      <c r="BO30" s="1" t="n">
        <v>82.5</v>
      </c>
      <c r="BP30" s="1" t="n">
        <v>126.2</v>
      </c>
      <c r="BQ30" s="1" t="n">
        <v>113.6</v>
      </c>
      <c r="BR30" s="1" t="n">
        <v>122.5</v>
      </c>
      <c r="BS30" s="1" t="n">
        <v>85.3</v>
      </c>
      <c r="BT30" s="1" t="n">
        <v>148.6</v>
      </c>
      <c r="BU30" s="1" t="s">
        <v>217</v>
      </c>
      <c r="BV30" s="1" t="s">
        <v>217</v>
      </c>
      <c r="BW30" s="1" t="n">
        <v>110.84</v>
      </c>
      <c r="BX30" s="1" t="n">
        <v>110.8</v>
      </c>
      <c r="BY30" s="1" t="n">
        <v>125.6</v>
      </c>
      <c r="BZ30" s="1" t="n">
        <v>2.9</v>
      </c>
      <c r="CA30" s="1" t="n">
        <v>1.6</v>
      </c>
      <c r="CB30" s="1" t="n">
        <v>2.6</v>
      </c>
      <c r="CC30" s="1" t="n">
        <v>2.4</v>
      </c>
      <c r="CD30" s="1" t="n">
        <v>2.8</v>
      </c>
      <c r="CE30" s="1" t="n">
        <v>2.5</v>
      </c>
      <c r="CF30" s="1" t="n">
        <v>3</v>
      </c>
      <c r="CG30" s="1" t="n">
        <v>1.8</v>
      </c>
      <c r="CH30" s="1" t="n">
        <v>2.1</v>
      </c>
      <c r="CI30" s="1" t="n">
        <v>2.1</v>
      </c>
      <c r="CJ30" s="1" t="n">
        <v>1.7</v>
      </c>
      <c r="CK30" s="1" t="n">
        <v>2.4</v>
      </c>
      <c r="CL30" s="1" t="s">
        <v>218</v>
      </c>
      <c r="CM30" s="1" t="s">
        <v>218</v>
      </c>
      <c r="CN30" s="1" t="n">
        <v>2.33</v>
      </c>
      <c r="CO30" s="1" t="n">
        <v>2.33</v>
      </c>
      <c r="CP30" s="1" t="n">
        <v>2.8</v>
      </c>
      <c r="CQ30" s="1" t="s">
        <v>213</v>
      </c>
      <c r="CR30" s="1" t="s">
        <v>213</v>
      </c>
      <c r="CS30" s="1" t="s">
        <v>213</v>
      </c>
      <c r="CT30" s="1" t="s">
        <v>213</v>
      </c>
      <c r="CU30" s="1" t="s">
        <v>213</v>
      </c>
      <c r="CV30" s="1" t="s">
        <v>213</v>
      </c>
      <c r="CW30" s="1" t="s">
        <v>213</v>
      </c>
      <c r="CX30" s="1" t="s">
        <v>213</v>
      </c>
      <c r="CY30" s="1" t="s">
        <v>213</v>
      </c>
      <c r="CZ30" s="1" t="s">
        <v>213</v>
      </c>
      <c r="DA30" s="1" t="s">
        <v>213</v>
      </c>
      <c r="DB30" s="1" t="s">
        <v>213</v>
      </c>
      <c r="DC30" s="1" t="s">
        <v>219</v>
      </c>
      <c r="DD30" s="1" t="s">
        <v>219</v>
      </c>
      <c r="DE30" s="1" t="s">
        <v>213</v>
      </c>
      <c r="DF30" s="1" t="n">
        <v>49.1</v>
      </c>
      <c r="DG30" s="1" t="n">
        <v>13.53</v>
      </c>
      <c r="DH30" s="1" t="n">
        <v>16.86</v>
      </c>
      <c r="DI30" s="1" t="n">
        <v>17.28</v>
      </c>
      <c r="DJ30" s="1" t="n">
        <v>17.6</v>
      </c>
      <c r="DK30" s="1" t="n">
        <v>18.66</v>
      </c>
      <c r="DL30" s="1" t="n">
        <v>18.16</v>
      </c>
      <c r="DM30" s="1" t="n">
        <v>20.8</v>
      </c>
      <c r="DN30" s="1" t="n">
        <v>20.11</v>
      </c>
      <c r="DO30" s="1" t="n">
        <v>20.68</v>
      </c>
      <c r="DP30" s="1" t="n">
        <v>22.09</v>
      </c>
      <c r="DQ30" s="1" t="n">
        <v>0.1</v>
      </c>
      <c r="DR30" s="1" t="n">
        <v>0.7</v>
      </c>
      <c r="DS30" s="1" t="n">
        <v>1.1</v>
      </c>
      <c r="DT30" s="1" t="n">
        <v>1.7</v>
      </c>
      <c r="DU30" s="1" t="n">
        <v>3</v>
      </c>
      <c r="DV30" s="1" t="n">
        <v>3.4</v>
      </c>
      <c r="DW30" s="1" t="n">
        <v>4.2</v>
      </c>
      <c r="DX30" s="1" t="n">
        <v>5</v>
      </c>
      <c r="DY30" s="1" t="n">
        <v>5.7</v>
      </c>
      <c r="DZ30" s="1" t="n">
        <v>6.1</v>
      </c>
      <c r="EA30" s="1" t="n">
        <v>7.1</v>
      </c>
      <c r="EB30" s="1" t="n">
        <v>6.7</v>
      </c>
      <c r="EC30" s="1" t="n">
        <v>6.1</v>
      </c>
      <c r="ED30" s="1" t="n">
        <v>5.6</v>
      </c>
      <c r="EE30" s="1" t="n">
        <v>4.8</v>
      </c>
      <c r="EF30" s="1" t="n">
        <v>3.9</v>
      </c>
      <c r="EG30" s="1" t="n">
        <v>3.2</v>
      </c>
      <c r="EH30" s="1" t="n">
        <v>2.7</v>
      </c>
      <c r="EI30" s="1" t="n">
        <v>2.3</v>
      </c>
      <c r="EJ30" s="1" t="n">
        <v>2.5</v>
      </c>
      <c r="EK30" s="1" t="n">
        <v>1.7</v>
      </c>
      <c r="EL30" s="1" t="n">
        <v>1.8</v>
      </c>
      <c r="EM30" s="1" t="n">
        <v>2</v>
      </c>
      <c r="EN30" s="1" t="n">
        <v>2</v>
      </c>
      <c r="EO30" s="1" t="n">
        <v>2.1</v>
      </c>
      <c r="EP30" s="1" t="n">
        <v>2.6</v>
      </c>
      <c r="EQ30" s="1" t="n">
        <v>2.4</v>
      </c>
      <c r="ER30" s="1" t="n">
        <v>2.4</v>
      </c>
      <c r="ES30" s="1" t="n">
        <v>2.87</v>
      </c>
      <c r="ET30" s="1" t="n">
        <v>2.9</v>
      </c>
      <c r="EU30" s="1" t="n">
        <v>0</v>
      </c>
      <c r="EV30" s="1" t="n">
        <v>2</v>
      </c>
      <c r="EW30" s="1" t="n">
        <v>3</v>
      </c>
      <c r="EX30" s="1" t="n">
        <v>3</v>
      </c>
      <c r="EY30" s="1" t="n">
        <v>3</v>
      </c>
      <c r="EZ30" s="1" t="n">
        <v>3</v>
      </c>
      <c r="FA30" s="1" t="n">
        <v>4</v>
      </c>
      <c r="FB30" s="1" t="n">
        <v>5</v>
      </c>
      <c r="FC30" s="1" t="n">
        <v>6</v>
      </c>
      <c r="FD30" s="1" t="n">
        <v>6</v>
      </c>
      <c r="FE30" s="1" t="n">
        <v>1</v>
      </c>
      <c r="FF30" s="1" t="n">
        <v>21</v>
      </c>
      <c r="FG30" s="1" t="n">
        <v>31</v>
      </c>
      <c r="FH30" s="1" t="n">
        <v>38</v>
      </c>
      <c r="FI30" s="1" t="n">
        <v>42</v>
      </c>
      <c r="FJ30" s="1" t="n">
        <v>63</v>
      </c>
      <c r="FK30" s="1" t="n">
        <v>94</v>
      </c>
      <c r="FL30" s="1" t="n">
        <v>156</v>
      </c>
      <c r="FM30" s="1" t="n">
        <v>195</v>
      </c>
      <c r="FN30" s="1" t="n">
        <v>238</v>
      </c>
      <c r="FO30" s="1" t="n">
        <v>2</v>
      </c>
      <c r="FP30" s="1" t="n">
        <v>1</v>
      </c>
      <c r="FQ30" s="1" t="n">
        <v>0</v>
      </c>
      <c r="FR30" s="1" t="n">
        <v>0</v>
      </c>
      <c r="FS30" s="1" t="n">
        <v>0</v>
      </c>
      <c r="FT30" s="1" t="n">
        <v>0</v>
      </c>
      <c r="FU30" s="1" t="n">
        <v>0</v>
      </c>
      <c r="FV30" s="1" t="n">
        <v>0</v>
      </c>
      <c r="FW30" s="1" t="n">
        <v>0</v>
      </c>
      <c r="FX30" s="1" t="n">
        <v>1</v>
      </c>
      <c r="FY30" s="1" t="n">
        <v>1</v>
      </c>
      <c r="FZ30" s="1" t="n">
        <v>0</v>
      </c>
      <c r="GA30" s="1" t="n">
        <v>0</v>
      </c>
      <c r="GB30" s="1" t="n">
        <v>0</v>
      </c>
      <c r="GC30" s="1" t="n">
        <v>0</v>
      </c>
      <c r="GD30" s="1" t="n">
        <v>3</v>
      </c>
      <c r="GE30" s="1" t="n">
        <v>2</v>
      </c>
      <c r="GF30" s="1" t="n">
        <v>2</v>
      </c>
      <c r="GG30" s="1" t="n">
        <v>3</v>
      </c>
      <c r="GH30" s="1" t="n">
        <v>3</v>
      </c>
      <c r="GI30" s="1" t="n">
        <v>0</v>
      </c>
      <c r="GJ30" s="1" t="n">
        <v>0</v>
      </c>
      <c r="GK30" s="1" t="n">
        <v>1</v>
      </c>
      <c r="GL30" s="1" t="n">
        <v>0</v>
      </c>
      <c r="GM30" s="1" t="n">
        <v>2</v>
      </c>
      <c r="GN30" s="1" t="n">
        <v>1</v>
      </c>
      <c r="GO30" s="1" t="n">
        <v>3</v>
      </c>
      <c r="GP30" s="1" t="n">
        <v>3</v>
      </c>
      <c r="GQ30" s="1" t="n">
        <v>3</v>
      </c>
      <c r="GR30" s="1" t="n">
        <v>3</v>
      </c>
      <c r="GS30" s="1" t="s">
        <v>274</v>
      </c>
      <c r="GT30" s="1" t="n">
        <v>66</v>
      </c>
      <c r="GU30" s="1" t="s">
        <v>328</v>
      </c>
      <c r="GV30" s="1" t="s">
        <v>329</v>
      </c>
      <c r="GW30" s="1" t="s">
        <v>330</v>
      </c>
      <c r="GX30" s="1" t="s">
        <v>331</v>
      </c>
    </row>
    <row r="31" customFormat="false" ht="12.75" hidden="false" customHeight="false" outlineLevel="0" collapsed="false">
      <c r="A31" s="1" t="n">
        <v>55847</v>
      </c>
      <c r="B31" s="1" t="s">
        <v>240</v>
      </c>
      <c r="C31" s="1" t="s">
        <v>207</v>
      </c>
      <c r="D31" s="1" t="n">
        <v>1</v>
      </c>
      <c r="E31" s="1" t="n">
        <v>11</v>
      </c>
      <c r="F31" s="1" t="n">
        <v>57339271</v>
      </c>
      <c r="G31" s="1" t="n">
        <v>0</v>
      </c>
      <c r="H31" s="1" t="s">
        <v>271</v>
      </c>
      <c r="I31" s="1" t="n">
        <v>20050829</v>
      </c>
      <c r="J31" s="1" t="s">
        <v>332</v>
      </c>
      <c r="K31" s="1" t="s">
        <v>210</v>
      </c>
      <c r="L31" s="1" t="s">
        <v>273</v>
      </c>
      <c r="M31" s="1" t="n">
        <v>350</v>
      </c>
      <c r="N31" s="1" t="n">
        <v>3.2</v>
      </c>
      <c r="O31" s="1" t="n">
        <v>39.4</v>
      </c>
      <c r="P31" s="1" t="n">
        <v>75.5</v>
      </c>
      <c r="Q31" s="1" t="n">
        <v>2.5</v>
      </c>
      <c r="R31" s="1" t="n">
        <v>-0.0444</v>
      </c>
      <c r="S31" s="1" t="n">
        <v>-0.5399</v>
      </c>
      <c r="T31" s="1" t="n">
        <v>1600</v>
      </c>
      <c r="U31" s="1" t="n">
        <v>20</v>
      </c>
      <c r="V31" s="1" t="n">
        <v>99</v>
      </c>
      <c r="W31" s="1" t="n">
        <v>40</v>
      </c>
      <c r="X31" s="1" t="n">
        <v>110.1</v>
      </c>
      <c r="Y31" s="1" t="n">
        <v>30</v>
      </c>
      <c r="Z31" s="1" t="n">
        <v>68</v>
      </c>
      <c r="AA31" s="1" t="n">
        <v>2.04</v>
      </c>
      <c r="AB31" s="1" t="n">
        <v>7</v>
      </c>
      <c r="AC31" s="1" t="s">
        <v>213</v>
      </c>
      <c r="AD31" s="1" t="n">
        <v>2631</v>
      </c>
      <c r="AE31" s="1" t="n">
        <v>27.8</v>
      </c>
      <c r="AF31" s="1" t="n">
        <v>98</v>
      </c>
      <c r="AG31" s="1" t="n">
        <v>39.8</v>
      </c>
      <c r="AH31" s="1" t="n">
        <v>110.1</v>
      </c>
      <c r="AI31" s="1" t="n">
        <v>28.4</v>
      </c>
      <c r="AJ31" s="1" t="n">
        <v>68.4</v>
      </c>
      <c r="AK31" s="1" t="n">
        <v>3.68</v>
      </c>
      <c r="AL31" s="1" t="n">
        <v>2.9</v>
      </c>
      <c r="AM31" s="1" t="s">
        <v>213</v>
      </c>
      <c r="AN31" s="1" t="s">
        <v>214</v>
      </c>
      <c r="AO31" s="1" t="n">
        <v>423</v>
      </c>
      <c r="AP31" s="1" t="n">
        <v>237.1</v>
      </c>
      <c r="AQ31" s="1" t="n">
        <v>0.6</v>
      </c>
      <c r="AR31" s="1" t="n">
        <v>617.4</v>
      </c>
      <c r="AS31" s="1" t="n">
        <v>588.7</v>
      </c>
      <c r="AT31" s="1" t="s">
        <v>213</v>
      </c>
      <c r="AU31" s="1" t="s">
        <v>213</v>
      </c>
      <c r="AV31" s="1" t="s">
        <v>215</v>
      </c>
      <c r="AW31" s="1" t="s">
        <v>213</v>
      </c>
      <c r="AX31" s="1" t="s">
        <v>216</v>
      </c>
      <c r="AY31" s="1" t="n">
        <v>765</v>
      </c>
      <c r="AZ31" s="1" t="n">
        <v>309.4</v>
      </c>
      <c r="BA31" s="1" t="n">
        <v>1.2</v>
      </c>
      <c r="BB31" s="1" t="n">
        <v>639.8</v>
      </c>
      <c r="BC31" s="1" t="n">
        <v>642.3</v>
      </c>
      <c r="BD31" s="1" t="s">
        <v>213</v>
      </c>
      <c r="BE31" s="1" t="s">
        <v>213</v>
      </c>
      <c r="BF31" s="1" t="s">
        <v>215</v>
      </c>
      <c r="BG31" s="1" t="s">
        <v>213</v>
      </c>
      <c r="BH31" s="1" t="s">
        <v>216</v>
      </c>
      <c r="BI31" s="1" t="n">
        <v>47.2</v>
      </c>
      <c r="BJ31" s="1" t="n">
        <v>90.8</v>
      </c>
      <c r="BK31" s="1" t="n">
        <v>53</v>
      </c>
      <c r="BL31" s="1" t="n">
        <v>64</v>
      </c>
      <c r="BM31" s="1" t="n">
        <v>45.1</v>
      </c>
      <c r="BN31" s="1" t="n">
        <v>49.4</v>
      </c>
      <c r="BO31" s="1" t="n">
        <v>52.5</v>
      </c>
      <c r="BP31" s="1" t="n">
        <v>82.6</v>
      </c>
      <c r="BQ31" s="1" t="n">
        <v>57.2</v>
      </c>
      <c r="BR31" s="1" t="n">
        <v>58.7</v>
      </c>
      <c r="BS31" s="1" t="n">
        <v>41</v>
      </c>
      <c r="BT31" s="1" t="n">
        <v>133.3</v>
      </c>
      <c r="BU31" s="1" t="s">
        <v>217</v>
      </c>
      <c r="BV31" s="1" t="s">
        <v>217</v>
      </c>
      <c r="BW31" s="1" t="n">
        <v>64.57</v>
      </c>
      <c r="BX31" s="1" t="n">
        <v>64.57</v>
      </c>
      <c r="BY31" s="1" t="n">
        <v>75.5</v>
      </c>
      <c r="BZ31" s="1" t="n">
        <v>2.1</v>
      </c>
      <c r="CA31" s="1" t="n">
        <v>2.3</v>
      </c>
      <c r="CB31" s="1" t="n">
        <v>2.5</v>
      </c>
      <c r="CC31" s="1" t="n">
        <v>1.6</v>
      </c>
      <c r="CD31" s="1" t="n">
        <v>2</v>
      </c>
      <c r="CE31" s="1" t="n">
        <v>2.2</v>
      </c>
      <c r="CF31" s="1" t="n">
        <v>2.3</v>
      </c>
      <c r="CG31" s="1" t="n">
        <v>1.7</v>
      </c>
      <c r="CH31" s="1" t="n">
        <v>2.3</v>
      </c>
      <c r="CI31" s="1" t="n">
        <v>2.1</v>
      </c>
      <c r="CJ31" s="1" t="n">
        <v>4.1</v>
      </c>
      <c r="CK31" s="1" t="n">
        <v>1.9</v>
      </c>
      <c r="CL31" s="1" t="s">
        <v>288</v>
      </c>
      <c r="CM31" s="1" t="s">
        <v>218</v>
      </c>
      <c r="CN31" s="1" t="n">
        <v>2.26</v>
      </c>
      <c r="CO31" s="1" t="n">
        <v>2.1</v>
      </c>
      <c r="CP31" s="1" t="n">
        <v>2.5</v>
      </c>
      <c r="CQ31" s="1" t="s">
        <v>213</v>
      </c>
      <c r="CR31" s="1" t="s">
        <v>213</v>
      </c>
      <c r="CS31" s="1" t="s">
        <v>213</v>
      </c>
      <c r="CT31" s="1" t="s">
        <v>213</v>
      </c>
      <c r="CU31" s="1" t="s">
        <v>213</v>
      </c>
      <c r="CV31" s="1" t="s">
        <v>213</v>
      </c>
      <c r="CW31" s="1" t="s">
        <v>213</v>
      </c>
      <c r="CX31" s="1" t="s">
        <v>213</v>
      </c>
      <c r="CY31" s="1" t="s">
        <v>213</v>
      </c>
      <c r="CZ31" s="1" t="s">
        <v>213</v>
      </c>
      <c r="DA31" s="1" t="s">
        <v>213</v>
      </c>
      <c r="DB31" s="1" t="s">
        <v>213</v>
      </c>
      <c r="DC31" s="1" t="s">
        <v>219</v>
      </c>
      <c r="DD31" s="1" t="s">
        <v>219</v>
      </c>
      <c r="DE31" s="1" t="s">
        <v>213</v>
      </c>
      <c r="DF31" s="1" t="n">
        <v>39.4</v>
      </c>
      <c r="DG31" s="1" t="n">
        <v>15.93</v>
      </c>
      <c r="DH31" s="1" t="n">
        <v>16.65</v>
      </c>
      <c r="DI31" s="1" t="n">
        <v>17.04</v>
      </c>
      <c r="DJ31" s="1" t="n">
        <v>18</v>
      </c>
      <c r="DK31" s="1" t="n">
        <v>18.44</v>
      </c>
      <c r="DL31" s="1" t="n">
        <v>16.46</v>
      </c>
      <c r="DM31" s="1" t="n">
        <v>16.3</v>
      </c>
      <c r="DN31" s="1" t="n">
        <v>18.54</v>
      </c>
      <c r="DO31" s="1" t="n">
        <v>18.68</v>
      </c>
      <c r="DP31" s="1" t="n">
        <v>19.01</v>
      </c>
      <c r="DQ31" s="1" t="n">
        <v>0</v>
      </c>
      <c r="DR31" s="1" t="n">
        <v>0.6</v>
      </c>
      <c r="DS31" s="1" t="n">
        <v>1.2</v>
      </c>
      <c r="DT31" s="1" t="n">
        <v>2.7</v>
      </c>
      <c r="DU31" s="1" t="n">
        <v>3.2</v>
      </c>
      <c r="DV31" s="1" t="n">
        <v>3.4</v>
      </c>
      <c r="DW31" s="1" t="n">
        <v>3.8</v>
      </c>
      <c r="DX31" s="1" t="n">
        <v>4.2</v>
      </c>
      <c r="DY31" s="1" t="n">
        <v>4.6</v>
      </c>
      <c r="DZ31" s="1" t="n">
        <v>5.1</v>
      </c>
      <c r="EA31" s="1" t="n">
        <v>10.5</v>
      </c>
      <c r="EB31" s="1" t="n">
        <v>9.9</v>
      </c>
      <c r="EC31" s="1" t="n">
        <v>9.2</v>
      </c>
      <c r="ED31" s="1" t="n">
        <v>8.7</v>
      </c>
      <c r="EE31" s="1" t="n">
        <v>7.3</v>
      </c>
      <c r="EF31" s="1" t="n">
        <v>5.7</v>
      </c>
      <c r="EG31" s="1" t="n">
        <v>5.2</v>
      </c>
      <c r="EH31" s="1" t="n">
        <v>3.4</v>
      </c>
      <c r="EI31" s="1" t="n">
        <v>3.3</v>
      </c>
      <c r="EJ31" s="1" t="n">
        <v>3</v>
      </c>
      <c r="EK31" s="1" t="n">
        <v>2.6</v>
      </c>
      <c r="EL31" s="1" t="n">
        <v>2.73</v>
      </c>
      <c r="EM31" s="1" t="n">
        <v>3</v>
      </c>
      <c r="EN31" s="1" t="n">
        <v>3.5</v>
      </c>
      <c r="EO31" s="1" t="n">
        <v>3.7</v>
      </c>
      <c r="EP31" s="1" t="n">
        <v>4</v>
      </c>
      <c r="EQ31" s="1" t="n">
        <v>3.7</v>
      </c>
      <c r="ER31" s="1" t="n">
        <v>3.83</v>
      </c>
      <c r="ES31" s="1" t="n">
        <v>4.1</v>
      </c>
      <c r="ET31" s="1" t="n">
        <v>4.5</v>
      </c>
      <c r="EU31" s="1" t="n">
        <v>0</v>
      </c>
      <c r="EV31" s="1" t="n">
        <v>1</v>
      </c>
      <c r="EW31" s="1" t="n">
        <v>2</v>
      </c>
      <c r="EX31" s="1" t="n">
        <v>2</v>
      </c>
      <c r="EY31" s="1" t="n">
        <v>3</v>
      </c>
      <c r="EZ31" s="1" t="n">
        <v>3</v>
      </c>
      <c r="FA31" s="1" t="n">
        <v>4</v>
      </c>
      <c r="FB31" s="1" t="n">
        <v>5</v>
      </c>
      <c r="FC31" s="1" t="n">
        <v>5</v>
      </c>
      <c r="FD31" s="1" t="n">
        <v>7</v>
      </c>
      <c r="FE31" s="1" t="n">
        <v>1</v>
      </c>
      <c r="FF31" s="1" t="n">
        <v>25</v>
      </c>
      <c r="FG31" s="1" t="n">
        <v>41</v>
      </c>
      <c r="FH31" s="1" t="n">
        <v>56</v>
      </c>
      <c r="FI31" s="1" t="n">
        <v>67</v>
      </c>
      <c r="FJ31" s="1" t="n">
        <v>103</v>
      </c>
      <c r="FK31" s="1" t="n">
        <v>135</v>
      </c>
      <c r="FL31" s="1" t="n">
        <v>159</v>
      </c>
      <c r="FM31" s="1" t="n">
        <v>194</v>
      </c>
      <c r="FN31" s="1" t="n">
        <v>263</v>
      </c>
      <c r="FO31" s="1" t="n">
        <v>1</v>
      </c>
      <c r="FP31" s="1" t="n">
        <v>1</v>
      </c>
      <c r="FQ31" s="1" t="n">
        <v>1</v>
      </c>
      <c r="FR31" s="1" t="n">
        <v>1</v>
      </c>
      <c r="FS31" s="1" t="n">
        <v>4</v>
      </c>
      <c r="FT31" s="1" t="n">
        <v>0</v>
      </c>
      <c r="FU31" s="1" t="n">
        <v>0</v>
      </c>
      <c r="FV31" s="1" t="n">
        <v>1</v>
      </c>
      <c r="FW31" s="1" t="n">
        <v>1</v>
      </c>
      <c r="FX31" s="1" t="n">
        <v>2</v>
      </c>
      <c r="FY31" s="1" t="n">
        <v>1</v>
      </c>
      <c r="FZ31" s="1" t="n">
        <v>1</v>
      </c>
      <c r="GA31" s="1" t="n">
        <v>1</v>
      </c>
      <c r="GB31" s="1" t="n">
        <v>1</v>
      </c>
      <c r="GC31" s="1" t="n">
        <v>1</v>
      </c>
      <c r="GD31" s="1" t="n">
        <v>1</v>
      </c>
      <c r="GE31" s="1" t="n">
        <v>2</v>
      </c>
      <c r="GF31" s="1" t="n">
        <v>1</v>
      </c>
      <c r="GG31" s="1" t="n">
        <v>2</v>
      </c>
      <c r="GH31" s="1" t="n">
        <v>3</v>
      </c>
      <c r="GI31" s="1" t="n">
        <v>1</v>
      </c>
      <c r="GJ31" s="1" t="n">
        <v>2</v>
      </c>
      <c r="GK31" s="1" t="n">
        <v>2</v>
      </c>
      <c r="GL31" s="1" t="n">
        <v>2</v>
      </c>
      <c r="GM31" s="1" t="n">
        <v>2</v>
      </c>
      <c r="GN31" s="1" t="n">
        <v>4</v>
      </c>
      <c r="GO31" s="1" t="n">
        <v>4</v>
      </c>
      <c r="GP31" s="1" t="n">
        <v>7</v>
      </c>
      <c r="GQ31" s="1" t="n">
        <v>8</v>
      </c>
      <c r="GR31" s="1" t="n">
        <v>8</v>
      </c>
      <c r="GS31" s="1" t="s">
        <v>315</v>
      </c>
      <c r="GT31" s="1" t="s">
        <v>247</v>
      </c>
      <c r="GU31" s="1" t="s">
        <v>225</v>
      </c>
      <c r="GV31" s="1" t="s">
        <v>277</v>
      </c>
      <c r="GW31" s="1" t="s">
        <v>218</v>
      </c>
      <c r="GX31" s="1" t="s">
        <v>218</v>
      </c>
    </row>
    <row r="32" customFormat="false" ht="12.75" hidden="false" customHeight="false" outlineLevel="0" collapsed="false">
      <c r="A32" s="1" t="n">
        <v>56950</v>
      </c>
      <c r="B32" s="1" t="s">
        <v>240</v>
      </c>
      <c r="C32" s="1" t="s">
        <v>270</v>
      </c>
      <c r="D32" s="1" t="n">
        <v>2</v>
      </c>
      <c r="E32" s="1" t="n">
        <v>7</v>
      </c>
      <c r="F32" s="1" t="n">
        <v>57281176</v>
      </c>
      <c r="G32" s="1" t="n">
        <v>0</v>
      </c>
      <c r="H32" s="1" t="s">
        <v>319</v>
      </c>
      <c r="I32" s="1" t="n">
        <v>20050907</v>
      </c>
      <c r="J32" s="1" t="s">
        <v>333</v>
      </c>
      <c r="K32" s="1" t="n">
        <v>20061123</v>
      </c>
      <c r="L32" s="1" t="s">
        <v>273</v>
      </c>
      <c r="M32" s="1" t="n">
        <v>350</v>
      </c>
      <c r="N32" s="1" t="n">
        <v>3.32</v>
      </c>
      <c r="O32" s="1" t="n">
        <v>46.1</v>
      </c>
      <c r="P32" s="1" t="n">
        <v>110.4</v>
      </c>
      <c r="Q32" s="1" t="n">
        <v>2.6</v>
      </c>
      <c r="R32" s="1" t="n">
        <v>0.6111</v>
      </c>
      <c r="S32" s="1" t="n">
        <v>1.0131</v>
      </c>
      <c r="T32" s="1" t="n">
        <v>1600</v>
      </c>
      <c r="U32" s="1" t="n">
        <v>20</v>
      </c>
      <c r="V32" s="1" t="n">
        <v>99</v>
      </c>
      <c r="W32" s="1" t="n">
        <v>40</v>
      </c>
      <c r="X32" s="1" t="n">
        <v>110</v>
      </c>
      <c r="Y32" s="1" t="n">
        <v>30</v>
      </c>
      <c r="Z32" s="1" t="n">
        <v>68</v>
      </c>
      <c r="AA32" s="1" t="n">
        <v>1.94</v>
      </c>
      <c r="AB32" s="1" t="n">
        <v>7</v>
      </c>
      <c r="AC32" s="1" t="n">
        <v>101.2</v>
      </c>
      <c r="AD32" s="1" t="n">
        <v>2615</v>
      </c>
      <c r="AE32" s="1" t="n">
        <v>21.6</v>
      </c>
      <c r="AF32" s="1" t="n">
        <v>97.9</v>
      </c>
      <c r="AG32" s="1" t="n">
        <v>39.4</v>
      </c>
      <c r="AH32" s="1" t="n">
        <v>110.1</v>
      </c>
      <c r="AI32" s="1" t="n">
        <v>28.9</v>
      </c>
      <c r="AJ32" s="1" t="n">
        <v>68.5</v>
      </c>
      <c r="AK32" s="1" t="n">
        <v>3.47</v>
      </c>
      <c r="AL32" s="1" t="n">
        <v>2.8</v>
      </c>
      <c r="AM32" s="1" t="n">
        <v>101.6</v>
      </c>
      <c r="AN32" s="1" t="s">
        <v>214</v>
      </c>
      <c r="AO32" s="1" t="n">
        <v>446</v>
      </c>
      <c r="AP32" s="1" t="n">
        <v>207.2</v>
      </c>
      <c r="AQ32" s="1" t="n">
        <v>2.5</v>
      </c>
      <c r="AR32" s="1" t="n">
        <v>651.7</v>
      </c>
      <c r="AS32" s="1" t="n">
        <v>609.6</v>
      </c>
      <c r="AT32" s="1" t="n">
        <v>505.1</v>
      </c>
      <c r="AU32" s="1" t="n">
        <v>49.2</v>
      </c>
      <c r="AV32" s="1" t="n">
        <v>86.2</v>
      </c>
      <c r="AW32" s="1" t="n">
        <v>347.8</v>
      </c>
      <c r="AX32" s="1" t="s">
        <v>216</v>
      </c>
      <c r="AY32" s="1" t="n">
        <v>806</v>
      </c>
      <c r="AZ32" s="1" t="n">
        <v>310.8</v>
      </c>
      <c r="BA32" s="1" t="n">
        <v>5.9</v>
      </c>
      <c r="BB32" s="1" t="n">
        <v>633.9</v>
      </c>
      <c r="BC32" s="1" t="n">
        <v>620.9</v>
      </c>
      <c r="BD32" s="1" t="n">
        <v>455.4</v>
      </c>
      <c r="BE32" s="1" t="n">
        <v>47.3</v>
      </c>
      <c r="BF32" s="1" t="n">
        <v>139.2</v>
      </c>
      <c r="BG32" s="1" t="n">
        <v>398.8</v>
      </c>
      <c r="BH32" s="1" t="s">
        <v>216</v>
      </c>
      <c r="BI32" s="1" t="n">
        <v>103.9</v>
      </c>
      <c r="BJ32" s="1" t="n">
        <v>74.9</v>
      </c>
      <c r="BK32" s="1" t="n">
        <v>79.2</v>
      </c>
      <c r="BL32" s="1" t="n">
        <v>120.2</v>
      </c>
      <c r="BM32" s="1" t="n">
        <v>84</v>
      </c>
      <c r="BN32" s="1" t="n">
        <v>64.9</v>
      </c>
      <c r="BO32" s="1" t="n">
        <v>88.5</v>
      </c>
      <c r="BP32" s="1" t="n">
        <v>223</v>
      </c>
      <c r="BQ32" s="1" t="n">
        <v>78</v>
      </c>
      <c r="BR32" s="1" t="n">
        <v>182.5</v>
      </c>
      <c r="BS32" s="1" t="n">
        <v>61.4</v>
      </c>
      <c r="BT32" s="1" t="n">
        <v>89.4</v>
      </c>
      <c r="BU32" s="1" t="s">
        <v>217</v>
      </c>
      <c r="BV32" s="1" t="s">
        <v>217</v>
      </c>
      <c r="BW32" s="1" t="n">
        <v>104.16</v>
      </c>
      <c r="BX32" s="1" t="n">
        <v>104.16</v>
      </c>
      <c r="BY32" s="1" t="n">
        <v>110.4</v>
      </c>
      <c r="BZ32" s="1" t="n">
        <v>2.8</v>
      </c>
      <c r="CA32" s="1" t="n">
        <v>3.5</v>
      </c>
      <c r="CB32" s="1" t="n">
        <v>2.2</v>
      </c>
      <c r="CC32" s="1" t="n">
        <v>2.2</v>
      </c>
      <c r="CD32" s="1" t="n">
        <v>2</v>
      </c>
      <c r="CE32" s="1" t="n">
        <v>1.8</v>
      </c>
      <c r="CF32" s="1" t="n">
        <v>2.3</v>
      </c>
      <c r="CG32" s="1" t="n">
        <v>2.2</v>
      </c>
      <c r="CH32" s="1" t="n">
        <v>2.4</v>
      </c>
      <c r="CI32" s="1" t="n">
        <v>2.5</v>
      </c>
      <c r="CJ32" s="1" t="n">
        <v>2.7</v>
      </c>
      <c r="CK32" s="1" t="n">
        <v>1.8</v>
      </c>
      <c r="CL32" s="1" t="s">
        <v>218</v>
      </c>
      <c r="CM32" s="1" t="s">
        <v>218</v>
      </c>
      <c r="CN32" s="1" t="n">
        <v>2.37</v>
      </c>
      <c r="CO32" s="1" t="n">
        <v>2.37</v>
      </c>
      <c r="CP32" s="1" t="n">
        <v>2.6</v>
      </c>
      <c r="CQ32" s="1" t="s">
        <v>213</v>
      </c>
      <c r="CR32" s="1" t="s">
        <v>213</v>
      </c>
      <c r="CS32" s="1" t="s">
        <v>213</v>
      </c>
      <c r="CT32" s="1" t="s">
        <v>213</v>
      </c>
      <c r="CU32" s="1" t="s">
        <v>213</v>
      </c>
      <c r="CV32" s="1" t="s">
        <v>213</v>
      </c>
      <c r="CW32" s="1" t="s">
        <v>213</v>
      </c>
      <c r="CX32" s="1" t="s">
        <v>213</v>
      </c>
      <c r="CY32" s="1" t="s">
        <v>213</v>
      </c>
      <c r="CZ32" s="1" t="s">
        <v>213</v>
      </c>
      <c r="DA32" s="1" t="s">
        <v>213</v>
      </c>
      <c r="DB32" s="1" t="s">
        <v>213</v>
      </c>
      <c r="DC32" s="1" t="s">
        <v>219</v>
      </c>
      <c r="DD32" s="1" t="s">
        <v>219</v>
      </c>
      <c r="DE32" s="1" t="s">
        <v>213</v>
      </c>
      <c r="DF32" s="1" t="n">
        <v>46.1</v>
      </c>
      <c r="DG32" s="1" t="n">
        <v>14.92</v>
      </c>
      <c r="DH32" s="1" t="n">
        <v>16.74</v>
      </c>
      <c r="DI32" s="1" t="n">
        <v>17.41</v>
      </c>
      <c r="DJ32" s="1" t="n">
        <v>18.36</v>
      </c>
      <c r="DK32" s="1" t="n">
        <v>17.75</v>
      </c>
      <c r="DL32" s="1" t="n">
        <v>18.61</v>
      </c>
      <c r="DM32" s="1" t="n">
        <v>18.92</v>
      </c>
      <c r="DN32" s="1" t="n">
        <v>17.82</v>
      </c>
      <c r="DO32" s="1" t="n">
        <v>20.03</v>
      </c>
      <c r="DP32" s="1" t="n">
        <v>20.7</v>
      </c>
      <c r="DQ32" s="1" t="n">
        <v>0</v>
      </c>
      <c r="DR32" s="1" t="n">
        <v>1.5</v>
      </c>
      <c r="DS32" s="1" t="n">
        <v>2.2</v>
      </c>
      <c r="DT32" s="1" t="n">
        <v>2.7</v>
      </c>
      <c r="DU32" s="1" t="n">
        <v>3.1</v>
      </c>
      <c r="DV32" s="1" t="n">
        <v>3.3</v>
      </c>
      <c r="DW32" s="1" t="n">
        <v>3.7</v>
      </c>
      <c r="DX32" s="1" t="n">
        <v>4.1</v>
      </c>
      <c r="DY32" s="1" t="n">
        <v>4.5</v>
      </c>
      <c r="DZ32" s="1" t="n">
        <v>4.8</v>
      </c>
      <c r="EA32" s="1" t="n">
        <v>6.8</v>
      </c>
      <c r="EB32" s="1" t="n">
        <v>6.2</v>
      </c>
      <c r="EC32" s="1" t="n">
        <v>5.3</v>
      </c>
      <c r="ED32" s="1" t="n">
        <v>5</v>
      </c>
      <c r="EE32" s="1" t="n">
        <v>4.8</v>
      </c>
      <c r="EF32" s="1" t="n">
        <v>4.1</v>
      </c>
      <c r="EG32" s="1" t="n">
        <v>3.9</v>
      </c>
      <c r="EH32" s="1" t="n">
        <v>2.87</v>
      </c>
      <c r="EI32" s="1" t="n">
        <v>2.5</v>
      </c>
      <c r="EJ32" s="1" t="n">
        <v>2.2</v>
      </c>
      <c r="EK32" s="1" t="n">
        <v>1.95</v>
      </c>
      <c r="EL32" s="1" t="n">
        <v>2.1</v>
      </c>
      <c r="EM32" s="1" t="n">
        <v>2.3</v>
      </c>
      <c r="EN32" s="1" t="n">
        <v>2.2</v>
      </c>
      <c r="EO32" s="1" t="n">
        <v>2.5</v>
      </c>
      <c r="EP32" s="1" t="n">
        <v>2.3</v>
      </c>
      <c r="EQ32" s="1" t="n">
        <v>2.8</v>
      </c>
      <c r="ER32" s="1" t="n">
        <v>3.1</v>
      </c>
      <c r="ES32" s="1" t="n">
        <v>3.35</v>
      </c>
      <c r="ET32" s="1" t="n">
        <v>3.6</v>
      </c>
      <c r="EU32" s="1" t="n">
        <v>0</v>
      </c>
      <c r="EV32" s="1" t="n">
        <v>2</v>
      </c>
      <c r="EW32" s="1" t="n">
        <v>2</v>
      </c>
      <c r="EX32" s="1" t="n">
        <v>2</v>
      </c>
      <c r="EY32" s="1" t="n">
        <v>2</v>
      </c>
      <c r="EZ32" s="1" t="n">
        <v>2</v>
      </c>
      <c r="FA32" s="1" t="n">
        <v>3</v>
      </c>
      <c r="FB32" s="1" t="n">
        <v>4</v>
      </c>
      <c r="FC32" s="1" t="n">
        <v>5</v>
      </c>
      <c r="FD32" s="1" t="n">
        <v>7</v>
      </c>
      <c r="FE32" s="1" t="n">
        <v>1</v>
      </c>
      <c r="FF32" s="1" t="n">
        <v>31</v>
      </c>
      <c r="FG32" s="1" t="n">
        <v>44</v>
      </c>
      <c r="FH32" s="1" t="n">
        <v>50</v>
      </c>
      <c r="FI32" s="1" t="n">
        <v>53</v>
      </c>
      <c r="FJ32" s="1" t="n">
        <v>86</v>
      </c>
      <c r="FK32" s="1" t="n">
        <v>111</v>
      </c>
      <c r="FL32" s="1" t="n">
        <v>166</v>
      </c>
      <c r="FM32" s="1" t="n">
        <v>209</v>
      </c>
      <c r="FN32" s="1" t="n">
        <v>241</v>
      </c>
      <c r="FO32" s="1" t="n">
        <v>0</v>
      </c>
      <c r="FP32" s="1" t="n">
        <v>1</v>
      </c>
      <c r="FQ32" s="1" t="n">
        <v>0</v>
      </c>
      <c r="FR32" s="1" t="n">
        <v>2</v>
      </c>
      <c r="FS32" s="1" t="n">
        <v>1</v>
      </c>
      <c r="FT32" s="1" t="n">
        <v>0</v>
      </c>
      <c r="FU32" s="1" t="n">
        <v>1</v>
      </c>
      <c r="FV32" s="1" t="n">
        <v>1</v>
      </c>
      <c r="FW32" s="1" t="n">
        <v>2</v>
      </c>
      <c r="FX32" s="1" t="n">
        <v>1</v>
      </c>
      <c r="FY32" s="1" t="n">
        <v>0</v>
      </c>
      <c r="FZ32" s="1" t="n">
        <v>0</v>
      </c>
      <c r="GA32" s="1" t="n">
        <v>2</v>
      </c>
      <c r="GB32" s="1" t="n">
        <v>1</v>
      </c>
      <c r="GC32" s="1" t="n">
        <v>0</v>
      </c>
      <c r="GD32" s="1" t="n">
        <v>3</v>
      </c>
      <c r="GE32" s="1" t="n">
        <v>2</v>
      </c>
      <c r="GF32" s="1" t="n">
        <v>1</v>
      </c>
      <c r="GG32" s="1" t="n">
        <v>1</v>
      </c>
      <c r="GH32" s="1" t="n">
        <v>3</v>
      </c>
      <c r="GI32" s="1" t="n">
        <v>1</v>
      </c>
      <c r="GJ32" s="1" t="n">
        <v>2</v>
      </c>
      <c r="GK32" s="1" t="n">
        <v>1</v>
      </c>
      <c r="GL32" s="1" t="n">
        <v>1</v>
      </c>
      <c r="GM32" s="1" t="n">
        <v>1</v>
      </c>
      <c r="GN32" s="1" t="n">
        <v>2</v>
      </c>
      <c r="GO32" s="1" t="n">
        <v>2</v>
      </c>
      <c r="GP32" s="1" t="n">
        <v>3</v>
      </c>
      <c r="GQ32" s="1" t="n">
        <v>3</v>
      </c>
      <c r="GR32" s="1" t="n">
        <v>3</v>
      </c>
      <c r="GS32" s="1" t="s">
        <v>315</v>
      </c>
      <c r="GT32" s="1" t="n">
        <v>67</v>
      </c>
      <c r="GU32" s="1" t="s">
        <v>218</v>
      </c>
      <c r="GV32" s="1" t="s">
        <v>218</v>
      </c>
      <c r="GW32" s="1" t="s">
        <v>218</v>
      </c>
      <c r="GX32" s="1" t="s">
        <v>218</v>
      </c>
    </row>
    <row r="33" customFormat="false" ht="12.75" hidden="false" customHeight="false" outlineLevel="0" collapsed="false">
      <c r="A33" s="1" t="n">
        <v>56972</v>
      </c>
      <c r="B33" s="1" t="s">
        <v>240</v>
      </c>
      <c r="C33" s="1" t="s">
        <v>270</v>
      </c>
      <c r="D33" s="1" t="n">
        <v>1</v>
      </c>
      <c r="E33" s="1" t="n">
        <v>12</v>
      </c>
      <c r="F33" s="1" t="n">
        <v>57339271</v>
      </c>
      <c r="G33" s="1" t="n">
        <v>0</v>
      </c>
      <c r="H33" s="1" t="s">
        <v>271</v>
      </c>
      <c r="I33" s="1" t="n">
        <v>20050915</v>
      </c>
      <c r="J33" s="1" t="s">
        <v>334</v>
      </c>
      <c r="K33" s="1" t="n">
        <v>20061123</v>
      </c>
      <c r="L33" s="1" t="s">
        <v>273</v>
      </c>
      <c r="M33" s="1" t="n">
        <v>350</v>
      </c>
      <c r="N33" s="1" t="n">
        <v>3.57</v>
      </c>
      <c r="O33" s="1" t="n">
        <v>43.1</v>
      </c>
      <c r="P33" s="1" t="n">
        <v>90.4</v>
      </c>
      <c r="Q33" s="1" t="n">
        <v>1.9</v>
      </c>
      <c r="R33" s="1" t="n">
        <v>0.0556</v>
      </c>
      <c r="S33" s="1" t="n">
        <v>-0.2941</v>
      </c>
      <c r="T33" s="1" t="n">
        <v>1600</v>
      </c>
      <c r="U33" s="1" t="n">
        <v>20</v>
      </c>
      <c r="V33" s="1" t="n">
        <v>99</v>
      </c>
      <c r="W33" s="1" t="n">
        <v>40</v>
      </c>
      <c r="X33" s="1" t="n">
        <v>110</v>
      </c>
      <c r="Y33" s="1" t="n">
        <v>30</v>
      </c>
      <c r="Z33" s="1" t="n">
        <v>68</v>
      </c>
      <c r="AA33" s="1" t="n">
        <v>1.95</v>
      </c>
      <c r="AB33" s="1" t="n">
        <v>7</v>
      </c>
      <c r="AC33" s="1" t="n">
        <v>101.1</v>
      </c>
      <c r="AD33" s="1" t="n">
        <v>2606</v>
      </c>
      <c r="AE33" s="1" t="n">
        <v>29.2</v>
      </c>
      <c r="AF33" s="1" t="n">
        <v>98</v>
      </c>
      <c r="AG33" s="1" t="n">
        <v>39.8</v>
      </c>
      <c r="AH33" s="1" t="n">
        <v>110.2</v>
      </c>
      <c r="AI33" s="1" t="n">
        <v>28.1</v>
      </c>
      <c r="AJ33" s="1" t="n">
        <v>68.4</v>
      </c>
      <c r="AK33" s="1" t="n">
        <v>3.6</v>
      </c>
      <c r="AL33" s="1" t="n">
        <v>2.8</v>
      </c>
      <c r="AM33" s="1" t="n">
        <v>101.2</v>
      </c>
      <c r="AN33" s="1" t="s">
        <v>214</v>
      </c>
      <c r="AO33" s="1" t="n">
        <v>442</v>
      </c>
      <c r="AP33" s="1" t="n">
        <v>203.9</v>
      </c>
      <c r="AQ33" s="1" t="n">
        <v>0.5</v>
      </c>
      <c r="AR33" s="1" t="n">
        <v>673.9</v>
      </c>
      <c r="AS33" s="1" t="n">
        <v>638.2</v>
      </c>
      <c r="AT33" s="1" t="n">
        <v>514.7</v>
      </c>
      <c r="AU33" s="1" t="n">
        <v>71.7</v>
      </c>
      <c r="AV33" s="1" t="n">
        <v>89.8</v>
      </c>
      <c r="AW33" s="1" t="n">
        <v>323.9</v>
      </c>
      <c r="AX33" s="1" t="s">
        <v>216</v>
      </c>
      <c r="AY33" s="1" t="n">
        <v>779</v>
      </c>
      <c r="AZ33" s="1" t="n">
        <v>311</v>
      </c>
      <c r="BA33" s="1" t="n">
        <v>1.2</v>
      </c>
      <c r="BB33" s="1" t="n">
        <v>640.3</v>
      </c>
      <c r="BC33" s="1" t="n">
        <v>646.2</v>
      </c>
      <c r="BD33" s="1" t="n">
        <v>462</v>
      </c>
      <c r="BE33" s="1" t="n">
        <v>90.8</v>
      </c>
      <c r="BF33" s="1" t="n">
        <v>139.8</v>
      </c>
      <c r="BG33" s="1" t="n">
        <v>391.5</v>
      </c>
      <c r="BH33" s="1" t="s">
        <v>216</v>
      </c>
      <c r="BI33" s="1" t="n">
        <v>87.1</v>
      </c>
      <c r="BJ33" s="1" t="n">
        <v>106.6</v>
      </c>
      <c r="BK33" s="1" t="n">
        <v>54.3</v>
      </c>
      <c r="BL33" s="1" t="n">
        <v>85.9</v>
      </c>
      <c r="BM33" s="1" t="n">
        <v>99.6</v>
      </c>
      <c r="BN33" s="1" t="n">
        <v>91.3</v>
      </c>
      <c r="BO33" s="1" t="n">
        <v>130.6</v>
      </c>
      <c r="BP33" s="1" t="n">
        <v>90.7</v>
      </c>
      <c r="BQ33" s="1" t="n">
        <v>90.8</v>
      </c>
      <c r="BR33" s="1" t="n">
        <v>94.9</v>
      </c>
      <c r="BS33" s="1" t="n">
        <v>93.2</v>
      </c>
      <c r="BT33" s="1" t="n">
        <v>102.3</v>
      </c>
      <c r="BU33" s="1" t="s">
        <v>217</v>
      </c>
      <c r="BV33" s="1" t="s">
        <v>217</v>
      </c>
      <c r="BW33" s="1" t="n">
        <v>93.94</v>
      </c>
      <c r="BX33" s="1" t="n">
        <v>93.94</v>
      </c>
      <c r="BY33" s="1" t="n">
        <v>90.4</v>
      </c>
      <c r="BZ33" s="1" t="n">
        <v>2</v>
      </c>
      <c r="CA33" s="1" t="n">
        <v>2.4</v>
      </c>
      <c r="CB33" s="1" t="n">
        <v>1.6</v>
      </c>
      <c r="CC33" s="1" t="n">
        <v>1.7</v>
      </c>
      <c r="CD33" s="1" t="n">
        <v>1.8</v>
      </c>
      <c r="CE33" s="1" t="n">
        <v>2.3</v>
      </c>
      <c r="CF33" s="1" t="n">
        <v>1.6</v>
      </c>
      <c r="CG33" s="1" t="n">
        <v>2.1</v>
      </c>
      <c r="CH33" s="1" t="n">
        <v>1.7</v>
      </c>
      <c r="CI33" s="1" t="n">
        <v>3.5</v>
      </c>
      <c r="CJ33" s="1" t="n">
        <v>2.9</v>
      </c>
      <c r="CK33" s="1" t="n">
        <v>1.8</v>
      </c>
      <c r="CL33" s="1" t="s">
        <v>288</v>
      </c>
      <c r="CM33" s="1" t="s">
        <v>218</v>
      </c>
      <c r="CN33" s="1" t="n">
        <v>2.12</v>
      </c>
      <c r="CO33" s="1" t="n">
        <v>2.02</v>
      </c>
      <c r="CP33" s="1" t="n">
        <v>1.9</v>
      </c>
      <c r="CQ33" s="1" t="s">
        <v>213</v>
      </c>
      <c r="CR33" s="1" t="s">
        <v>213</v>
      </c>
      <c r="CS33" s="1" t="s">
        <v>213</v>
      </c>
      <c r="CT33" s="1" t="s">
        <v>213</v>
      </c>
      <c r="CU33" s="1" t="s">
        <v>213</v>
      </c>
      <c r="CV33" s="1" t="s">
        <v>213</v>
      </c>
      <c r="CW33" s="1" t="s">
        <v>213</v>
      </c>
      <c r="CX33" s="1" t="s">
        <v>213</v>
      </c>
      <c r="CY33" s="1" t="s">
        <v>213</v>
      </c>
      <c r="CZ33" s="1" t="s">
        <v>213</v>
      </c>
      <c r="DA33" s="1" t="s">
        <v>213</v>
      </c>
      <c r="DB33" s="1" t="s">
        <v>213</v>
      </c>
      <c r="DC33" s="1" t="s">
        <v>219</v>
      </c>
      <c r="DD33" s="1" t="s">
        <v>219</v>
      </c>
      <c r="DE33" s="1" t="s">
        <v>213</v>
      </c>
      <c r="DF33" s="1" t="n">
        <v>43.1</v>
      </c>
      <c r="DG33" s="1" t="n">
        <v>14.83</v>
      </c>
      <c r="DH33" s="1" t="n">
        <v>16.62</v>
      </c>
      <c r="DI33" s="1" t="n">
        <v>16.57</v>
      </c>
      <c r="DJ33" s="1" t="n">
        <v>16.26</v>
      </c>
      <c r="DK33" s="1" t="n">
        <v>17.86</v>
      </c>
      <c r="DL33" s="1" t="n">
        <v>18.03</v>
      </c>
      <c r="DM33" s="1" t="n">
        <v>18.47</v>
      </c>
      <c r="DN33" s="1" t="n">
        <v>18.92</v>
      </c>
      <c r="DO33" s="1" t="n">
        <v>19.61</v>
      </c>
      <c r="DP33" s="1" t="n">
        <v>20.18</v>
      </c>
      <c r="DQ33" s="1" t="n">
        <v>0.1</v>
      </c>
      <c r="DR33" s="1" t="n">
        <v>1.6</v>
      </c>
      <c r="DS33" s="1" t="n">
        <v>2.5</v>
      </c>
      <c r="DT33" s="1" t="n">
        <v>3</v>
      </c>
      <c r="DU33" s="1" t="n">
        <v>3.2</v>
      </c>
      <c r="DV33" s="1" t="n">
        <v>3.4</v>
      </c>
      <c r="DW33" s="1" t="n">
        <v>3.9</v>
      </c>
      <c r="DX33" s="1" t="n">
        <v>4.3</v>
      </c>
      <c r="DY33" s="1" t="n">
        <v>4.8</v>
      </c>
      <c r="DZ33" s="1" t="n">
        <v>5.4</v>
      </c>
      <c r="EA33" s="1" t="n">
        <v>7.2</v>
      </c>
      <c r="EB33" s="1" t="n">
        <v>6.3</v>
      </c>
      <c r="EC33" s="1" t="n">
        <v>5.2</v>
      </c>
      <c r="ED33" s="1" t="n">
        <v>4.58</v>
      </c>
      <c r="EE33" s="1" t="n">
        <v>4.2</v>
      </c>
      <c r="EF33" s="1" t="n">
        <v>3.4</v>
      </c>
      <c r="EG33" s="1" t="n">
        <v>2.9</v>
      </c>
      <c r="EH33" s="1" t="n">
        <v>2.2</v>
      </c>
      <c r="EI33" s="1" t="n">
        <v>1.9</v>
      </c>
      <c r="EJ33" s="1" t="n">
        <v>1.5</v>
      </c>
      <c r="EK33" s="1" t="n">
        <v>1.4</v>
      </c>
      <c r="EL33" s="1" t="n">
        <v>1.6</v>
      </c>
      <c r="EM33" s="1" t="n">
        <v>2.2</v>
      </c>
      <c r="EN33" s="1" t="n">
        <v>2.4</v>
      </c>
      <c r="EO33" s="1" t="n">
        <v>2.4</v>
      </c>
      <c r="EP33" s="1" t="n">
        <v>2.5</v>
      </c>
      <c r="EQ33" s="1" t="n">
        <v>3</v>
      </c>
      <c r="ER33" s="1" t="n">
        <v>2.6</v>
      </c>
      <c r="ES33" s="1" t="n">
        <v>3.2</v>
      </c>
      <c r="ET33" s="1" t="n">
        <v>3.4</v>
      </c>
      <c r="EU33" s="1" t="n">
        <v>0</v>
      </c>
      <c r="EV33" s="1" t="n">
        <v>2</v>
      </c>
      <c r="EW33" s="1" t="n">
        <v>2</v>
      </c>
      <c r="EX33" s="1" t="n">
        <v>2</v>
      </c>
      <c r="EY33" s="1" t="n">
        <v>2</v>
      </c>
      <c r="EZ33" s="1" t="n">
        <v>3</v>
      </c>
      <c r="FA33" s="1" t="n">
        <v>4</v>
      </c>
      <c r="FB33" s="1" t="n">
        <v>5</v>
      </c>
      <c r="FC33" s="1" t="n">
        <v>7</v>
      </c>
      <c r="FD33" s="1" t="n">
        <v>7</v>
      </c>
      <c r="FE33" s="1" t="n">
        <v>1</v>
      </c>
      <c r="FF33" s="1" t="n">
        <v>30</v>
      </c>
      <c r="FG33" s="1" t="n">
        <v>44</v>
      </c>
      <c r="FH33" s="1" t="n">
        <v>51</v>
      </c>
      <c r="FI33" s="1" t="n">
        <v>55</v>
      </c>
      <c r="FJ33" s="1" t="n">
        <v>80</v>
      </c>
      <c r="FK33" s="1" t="n">
        <v>121</v>
      </c>
      <c r="FL33" s="1" t="n">
        <v>171</v>
      </c>
      <c r="FM33" s="1" t="n">
        <v>212</v>
      </c>
      <c r="FN33" s="1" t="n">
        <v>248</v>
      </c>
      <c r="FO33" s="1" t="n">
        <v>0</v>
      </c>
      <c r="FP33" s="1" t="n">
        <v>2</v>
      </c>
      <c r="FQ33" s="1" t="n">
        <v>0</v>
      </c>
      <c r="FR33" s="1" t="n">
        <v>0</v>
      </c>
      <c r="FS33" s="1" t="n">
        <v>0</v>
      </c>
      <c r="FT33" s="1" t="n">
        <v>2</v>
      </c>
      <c r="FU33" s="1" t="n">
        <v>0</v>
      </c>
      <c r="FV33" s="1" t="n">
        <v>0</v>
      </c>
      <c r="FW33" s="1" t="n">
        <v>0</v>
      </c>
      <c r="FX33" s="1" t="n">
        <v>4</v>
      </c>
      <c r="FY33" s="1" t="n">
        <v>2</v>
      </c>
      <c r="FZ33" s="1" t="n">
        <v>1</v>
      </c>
      <c r="GA33" s="1" t="n">
        <v>0</v>
      </c>
      <c r="GB33" s="1" t="n">
        <v>0</v>
      </c>
      <c r="GC33" s="1" t="n">
        <v>0</v>
      </c>
      <c r="GD33" s="1" t="n">
        <v>1</v>
      </c>
      <c r="GE33" s="1" t="n">
        <v>1</v>
      </c>
      <c r="GF33" s="1" t="n">
        <v>2</v>
      </c>
      <c r="GG33" s="1" t="n">
        <v>3</v>
      </c>
      <c r="GH33" s="1" t="n">
        <v>2</v>
      </c>
      <c r="GI33" s="1" t="n">
        <v>0</v>
      </c>
      <c r="GJ33" s="1" t="n">
        <v>1</v>
      </c>
      <c r="GK33" s="1" t="n">
        <v>0</v>
      </c>
      <c r="GL33" s="1" t="n">
        <v>0</v>
      </c>
      <c r="GM33" s="1" t="n">
        <v>0</v>
      </c>
      <c r="GN33" s="1" t="n">
        <v>2</v>
      </c>
      <c r="GO33" s="1" t="n">
        <v>2</v>
      </c>
      <c r="GP33" s="1" t="n">
        <v>2</v>
      </c>
      <c r="GQ33" s="1" t="n">
        <v>4</v>
      </c>
      <c r="GR33" s="1" t="n">
        <v>4</v>
      </c>
      <c r="GS33" s="1" t="s">
        <v>274</v>
      </c>
      <c r="GT33" s="1" t="n">
        <v>64</v>
      </c>
      <c r="GU33" s="1" t="s">
        <v>310</v>
      </c>
      <c r="GV33" s="1" t="s">
        <v>225</v>
      </c>
      <c r="GW33" s="1" t="s">
        <v>277</v>
      </c>
      <c r="GX33" s="1" t="s">
        <v>218</v>
      </c>
    </row>
    <row r="34" customFormat="false" ht="12.75" hidden="false" customHeight="false" outlineLevel="0" collapsed="false">
      <c r="A34" s="1" t="n">
        <v>55909</v>
      </c>
      <c r="B34" s="1" t="s">
        <v>206</v>
      </c>
      <c r="C34" s="1" t="s">
        <v>264</v>
      </c>
      <c r="D34" s="1" t="n">
        <v>4</v>
      </c>
      <c r="E34" s="1" t="n">
        <v>12</v>
      </c>
      <c r="F34" s="1" t="n">
        <v>57281181</v>
      </c>
      <c r="G34" s="1" t="n">
        <v>1400</v>
      </c>
      <c r="H34" s="1" t="s">
        <v>319</v>
      </c>
      <c r="I34" s="1" t="n">
        <v>20051016</v>
      </c>
      <c r="J34" s="1" t="s">
        <v>335</v>
      </c>
      <c r="K34" s="1" t="n">
        <v>20061123</v>
      </c>
      <c r="L34" s="1" t="s">
        <v>273</v>
      </c>
      <c r="M34" s="1" t="n">
        <v>350</v>
      </c>
      <c r="N34" s="1" t="n">
        <v>3.48</v>
      </c>
      <c r="O34" s="1" t="n">
        <v>36.9</v>
      </c>
      <c r="P34" s="1" t="n">
        <v>45.9</v>
      </c>
      <c r="Q34" s="1" t="n">
        <v>1.5</v>
      </c>
      <c r="R34" s="1" t="n">
        <v>0.5</v>
      </c>
      <c r="S34" s="1" t="n">
        <v>-0.8646</v>
      </c>
      <c r="T34" s="1" t="n">
        <v>1601</v>
      </c>
      <c r="U34" s="1" t="n">
        <v>20</v>
      </c>
      <c r="V34" s="1" t="n">
        <v>99</v>
      </c>
      <c r="W34" s="1" t="n">
        <v>40</v>
      </c>
      <c r="X34" s="1" t="n">
        <v>110.1</v>
      </c>
      <c r="Y34" s="1" t="n">
        <v>29</v>
      </c>
      <c r="Z34" s="1" t="n">
        <v>68.4</v>
      </c>
      <c r="AA34" s="1" t="n">
        <v>2</v>
      </c>
      <c r="AB34" s="1" t="n">
        <v>7.5</v>
      </c>
      <c r="AC34" s="1" t="n">
        <v>103</v>
      </c>
      <c r="AD34" s="1" t="n">
        <v>2599</v>
      </c>
      <c r="AE34" s="1" t="n">
        <v>24.9</v>
      </c>
      <c r="AF34" s="1" t="n">
        <v>98.7</v>
      </c>
      <c r="AG34" s="1" t="n">
        <v>40.1</v>
      </c>
      <c r="AH34" s="1" t="n">
        <v>110.7</v>
      </c>
      <c r="AI34" s="1" t="n">
        <v>27.7</v>
      </c>
      <c r="AJ34" s="1" t="n">
        <v>68.1</v>
      </c>
      <c r="AK34" s="1" t="n">
        <v>2.65</v>
      </c>
      <c r="AL34" s="1" t="n">
        <v>-2.1</v>
      </c>
      <c r="AM34" s="1" t="n">
        <v>102.3</v>
      </c>
      <c r="AN34" s="1" t="n">
        <v>32142</v>
      </c>
      <c r="AO34" s="1" t="n">
        <v>428</v>
      </c>
      <c r="AP34" s="1" t="n">
        <v>212.6</v>
      </c>
      <c r="AQ34" s="1" t="n">
        <v>0.8</v>
      </c>
      <c r="AR34" s="1" t="n">
        <v>686</v>
      </c>
      <c r="AS34" s="1" t="n">
        <v>662</v>
      </c>
      <c r="AT34" s="1" t="n">
        <v>501</v>
      </c>
      <c r="AU34" s="1" t="n">
        <v>102.4</v>
      </c>
      <c r="AV34" s="1" t="n">
        <v>67.2</v>
      </c>
      <c r="AW34" s="1" t="n">
        <v>313.3</v>
      </c>
      <c r="AX34" s="1" t="s">
        <v>216</v>
      </c>
      <c r="AY34" s="1" t="n">
        <v>812</v>
      </c>
      <c r="AZ34" s="1" t="n">
        <v>325.2</v>
      </c>
      <c r="BA34" s="1" t="n">
        <v>1.3</v>
      </c>
      <c r="BB34" s="1" t="n">
        <v>580</v>
      </c>
      <c r="BC34" s="1" t="n">
        <v>593</v>
      </c>
      <c r="BD34" s="1" t="n">
        <v>422</v>
      </c>
      <c r="BE34" s="1" t="n">
        <v>97.9</v>
      </c>
      <c r="BF34" s="1" t="n">
        <v>112.5</v>
      </c>
      <c r="BG34" s="1" t="n">
        <v>384</v>
      </c>
      <c r="BH34" s="1" t="s">
        <v>216</v>
      </c>
      <c r="BI34" s="1" t="n">
        <v>39.1</v>
      </c>
      <c r="BJ34" s="1" t="n">
        <v>59.4</v>
      </c>
      <c r="BK34" s="1" t="n">
        <v>47.7</v>
      </c>
      <c r="BL34" s="1" t="n">
        <v>74</v>
      </c>
      <c r="BM34" s="1" t="n">
        <v>37.7</v>
      </c>
      <c r="BN34" s="1" t="n">
        <v>51.8</v>
      </c>
      <c r="BO34" s="1" t="n">
        <v>21.9</v>
      </c>
      <c r="BP34" s="1" t="n">
        <v>57.3</v>
      </c>
      <c r="BQ34" s="1" t="n">
        <v>39.5</v>
      </c>
      <c r="BR34" s="1" t="n">
        <v>45.6</v>
      </c>
      <c r="BS34" s="1" t="n">
        <v>20.6</v>
      </c>
      <c r="BT34" s="1" t="n">
        <v>56.6</v>
      </c>
      <c r="BU34" s="1" t="s">
        <v>217</v>
      </c>
      <c r="BV34" s="1" t="s">
        <v>217</v>
      </c>
      <c r="BW34" s="1" t="n">
        <v>45.93</v>
      </c>
      <c r="BX34" s="1" t="n">
        <v>45.93</v>
      </c>
      <c r="BY34" s="1" t="n">
        <v>45.9</v>
      </c>
      <c r="BZ34" s="1" t="n">
        <v>1.2</v>
      </c>
      <c r="CA34" s="1" t="n">
        <v>1.5</v>
      </c>
      <c r="CB34" s="1" t="n">
        <v>2.3</v>
      </c>
      <c r="CC34" s="1" t="n">
        <v>1.6</v>
      </c>
      <c r="CD34" s="1" t="n">
        <v>0.9</v>
      </c>
      <c r="CE34" s="1" t="n">
        <v>1.5</v>
      </c>
      <c r="CF34" s="1" t="n">
        <v>1</v>
      </c>
      <c r="CG34" s="1" t="n">
        <v>0.8</v>
      </c>
      <c r="CH34" s="1" t="n">
        <v>2.4</v>
      </c>
      <c r="CI34" s="1" t="n">
        <v>1.4</v>
      </c>
      <c r="CJ34" s="1" t="n">
        <v>1.1</v>
      </c>
      <c r="CK34" s="1" t="n">
        <v>1.6</v>
      </c>
      <c r="CL34" s="1" t="s">
        <v>218</v>
      </c>
      <c r="CM34" s="1" t="s">
        <v>336</v>
      </c>
      <c r="CN34" s="1" t="n">
        <v>1.44</v>
      </c>
      <c r="CO34" s="1" t="n">
        <v>1.5</v>
      </c>
      <c r="CP34" s="1" t="n">
        <v>1.5</v>
      </c>
      <c r="CQ34" s="1" t="s">
        <v>213</v>
      </c>
      <c r="CR34" s="1" t="s">
        <v>213</v>
      </c>
      <c r="CS34" s="1" t="s">
        <v>213</v>
      </c>
      <c r="CT34" s="1" t="s">
        <v>213</v>
      </c>
      <c r="CU34" s="1" t="s">
        <v>213</v>
      </c>
      <c r="CV34" s="1" t="s">
        <v>213</v>
      </c>
      <c r="CW34" s="1" t="s">
        <v>213</v>
      </c>
      <c r="CX34" s="1" t="s">
        <v>213</v>
      </c>
      <c r="CY34" s="1" t="s">
        <v>213</v>
      </c>
      <c r="CZ34" s="1" t="s">
        <v>213</v>
      </c>
      <c r="DA34" s="1" t="s">
        <v>213</v>
      </c>
      <c r="DB34" s="1" t="s">
        <v>213</v>
      </c>
      <c r="DC34" s="1" t="s">
        <v>219</v>
      </c>
      <c r="DD34" s="1" t="s">
        <v>219</v>
      </c>
      <c r="DE34" s="1" t="s">
        <v>213</v>
      </c>
      <c r="DF34" s="1" t="n">
        <v>36.9</v>
      </c>
      <c r="DG34" s="1" t="n">
        <v>15.66</v>
      </c>
      <c r="DH34" s="1" t="n">
        <v>16.48</v>
      </c>
      <c r="DI34" s="1" t="n">
        <v>17.42</v>
      </c>
      <c r="DJ34" s="1" t="n">
        <v>18.21</v>
      </c>
      <c r="DK34" s="1" t="n">
        <v>18.98</v>
      </c>
      <c r="DL34" s="1" t="n">
        <v>19.14</v>
      </c>
      <c r="DM34" s="1" t="n">
        <v>19.76</v>
      </c>
      <c r="DN34" s="1" t="n">
        <v>20.45</v>
      </c>
      <c r="DO34" s="1" t="n">
        <v>21.32</v>
      </c>
      <c r="DP34" s="1" t="n">
        <v>22.47</v>
      </c>
      <c r="DQ34" s="1" t="n">
        <v>0.1</v>
      </c>
      <c r="DR34" s="1" t="n">
        <v>1</v>
      </c>
      <c r="DS34" s="1" t="n">
        <v>2.1</v>
      </c>
      <c r="DT34" s="1" t="n">
        <v>2.7</v>
      </c>
      <c r="DU34" s="1" t="n">
        <v>3.2</v>
      </c>
      <c r="DV34" s="1" t="n">
        <v>3.5</v>
      </c>
      <c r="DW34" s="1" t="n">
        <v>3.9</v>
      </c>
      <c r="DX34" s="1" t="n">
        <v>4.4</v>
      </c>
      <c r="DY34" s="1" t="n">
        <v>5</v>
      </c>
      <c r="DZ34" s="1" t="n">
        <v>5.5</v>
      </c>
      <c r="EA34" s="1" t="n">
        <v>8.3</v>
      </c>
      <c r="EB34" s="1" t="n">
        <v>7.69</v>
      </c>
      <c r="EC34" s="1" t="n">
        <v>7.14</v>
      </c>
      <c r="ED34" s="1" t="n">
        <v>6.81</v>
      </c>
      <c r="EE34" s="1" t="n">
        <v>6.43</v>
      </c>
      <c r="EF34" s="1" t="n">
        <v>5.71</v>
      </c>
      <c r="EG34" s="1" t="n">
        <v>5.13</v>
      </c>
      <c r="EH34" s="1" t="n">
        <v>4.48</v>
      </c>
      <c r="EI34" s="1" t="n">
        <v>4.1</v>
      </c>
      <c r="EJ34" s="1" t="n">
        <v>3.42</v>
      </c>
      <c r="EK34" s="1" t="n">
        <v>1.8</v>
      </c>
      <c r="EL34" s="1" t="n">
        <v>2.06</v>
      </c>
      <c r="EM34" s="1" t="n">
        <v>2.14</v>
      </c>
      <c r="EN34" s="1" t="n">
        <v>2.47</v>
      </c>
      <c r="EO34" s="1" t="n">
        <v>2.22</v>
      </c>
      <c r="EP34" s="1" t="n">
        <v>2.56</v>
      </c>
      <c r="EQ34" s="1" t="n">
        <v>2.54</v>
      </c>
      <c r="ER34" s="1" t="n">
        <v>2.73</v>
      </c>
      <c r="ES34" s="1" t="n">
        <v>2.86</v>
      </c>
      <c r="ET34" s="1" t="n">
        <v>2.84</v>
      </c>
      <c r="EU34" s="1" t="s">
        <v>220</v>
      </c>
      <c r="EV34" s="1" t="n">
        <v>2</v>
      </c>
      <c r="EW34" s="1" t="n">
        <v>3</v>
      </c>
      <c r="EX34" s="1" t="n">
        <v>3</v>
      </c>
      <c r="EY34" s="1" t="n">
        <v>3</v>
      </c>
      <c r="EZ34" s="1" t="n">
        <v>4</v>
      </c>
      <c r="FA34" s="1" t="n">
        <v>4</v>
      </c>
      <c r="FB34" s="1" t="n">
        <v>5</v>
      </c>
      <c r="FC34" s="1" t="n">
        <v>6</v>
      </c>
      <c r="FD34" s="1" t="n">
        <v>7</v>
      </c>
      <c r="FE34" s="1" t="n">
        <v>1</v>
      </c>
      <c r="FF34" s="1" t="n">
        <v>25</v>
      </c>
      <c r="FG34" s="1" t="n">
        <v>40</v>
      </c>
      <c r="FH34" s="1" t="n">
        <v>47</v>
      </c>
      <c r="FI34" s="1" t="n">
        <v>50</v>
      </c>
      <c r="FJ34" s="1" t="n">
        <v>76</v>
      </c>
      <c r="FK34" s="1" t="n">
        <v>94</v>
      </c>
      <c r="FL34" s="1" t="n">
        <v>109</v>
      </c>
      <c r="FM34" s="1" t="n">
        <v>144</v>
      </c>
      <c r="FN34" s="1" t="n">
        <v>205</v>
      </c>
      <c r="FO34" s="1" t="s">
        <v>220</v>
      </c>
      <c r="FP34" s="1" t="n">
        <v>2</v>
      </c>
      <c r="FQ34" s="1" t="n">
        <v>2</v>
      </c>
      <c r="FR34" s="1" t="n">
        <v>3</v>
      </c>
      <c r="FS34" s="1" t="s">
        <v>220</v>
      </c>
      <c r="FT34" s="1" t="s">
        <v>220</v>
      </c>
      <c r="FU34" s="1" t="n">
        <v>2</v>
      </c>
      <c r="FV34" s="1" t="n">
        <v>2</v>
      </c>
      <c r="FW34" s="1" t="n">
        <v>1</v>
      </c>
      <c r="FX34" s="1" t="n">
        <v>3</v>
      </c>
      <c r="FY34" s="1" t="n">
        <v>2</v>
      </c>
      <c r="FZ34" s="1" t="n">
        <v>2</v>
      </c>
      <c r="GA34" s="1" t="n">
        <v>2</v>
      </c>
      <c r="GB34" s="1" t="n">
        <v>3</v>
      </c>
      <c r="GC34" s="1" t="n">
        <v>2</v>
      </c>
      <c r="GD34" s="1" t="n">
        <v>3</v>
      </c>
      <c r="GE34" s="1" t="n">
        <v>3</v>
      </c>
      <c r="GF34" s="1" t="n">
        <v>3</v>
      </c>
      <c r="GG34" s="1" t="n">
        <v>3</v>
      </c>
      <c r="GH34" s="1" t="n">
        <v>3</v>
      </c>
      <c r="GI34" s="1" t="s">
        <v>220</v>
      </c>
      <c r="GJ34" s="1" t="s">
        <v>220</v>
      </c>
      <c r="GK34" s="1" t="s">
        <v>220</v>
      </c>
      <c r="GL34" s="1" t="s">
        <v>220</v>
      </c>
      <c r="GM34" s="1" t="s">
        <v>220</v>
      </c>
      <c r="GN34" s="1" t="n">
        <v>1</v>
      </c>
      <c r="GO34" s="1" t="n">
        <v>3</v>
      </c>
      <c r="GP34" s="1" t="n">
        <v>4</v>
      </c>
      <c r="GQ34" s="1" t="n">
        <v>4</v>
      </c>
      <c r="GR34" s="1" t="n">
        <v>5</v>
      </c>
      <c r="GS34" s="1" t="s">
        <v>337</v>
      </c>
      <c r="GT34" s="1" t="s">
        <v>338</v>
      </c>
      <c r="GU34" s="1" t="s">
        <v>218</v>
      </c>
      <c r="GV34" s="1" t="s">
        <v>218</v>
      </c>
      <c r="GW34" s="1" t="s">
        <v>218</v>
      </c>
      <c r="GX34" s="1" t="s">
        <v>218</v>
      </c>
    </row>
    <row r="35" customFormat="false" ht="12.75" hidden="false" customHeight="false" outlineLevel="0" collapsed="false">
      <c r="A35" s="1" t="n">
        <v>57934</v>
      </c>
      <c r="B35" s="1" t="s">
        <v>206</v>
      </c>
      <c r="C35" s="1" t="s">
        <v>339</v>
      </c>
      <c r="D35" s="1" t="n">
        <v>4</v>
      </c>
      <c r="E35" s="1" t="n">
        <v>15</v>
      </c>
      <c r="F35" s="1" t="n">
        <v>57281181</v>
      </c>
      <c r="G35" s="1" t="n">
        <v>2450</v>
      </c>
      <c r="H35" s="1" t="s">
        <v>340</v>
      </c>
      <c r="I35" s="1" t="n">
        <v>20051229</v>
      </c>
      <c r="J35" s="1" t="s">
        <v>341</v>
      </c>
      <c r="K35" s="1" t="n">
        <v>20061123</v>
      </c>
      <c r="L35" s="1" t="s">
        <v>211</v>
      </c>
      <c r="M35" s="1" t="n">
        <v>350</v>
      </c>
      <c r="N35" s="1" t="n">
        <v>3.39</v>
      </c>
      <c r="O35" s="1" t="n">
        <v>38.3</v>
      </c>
      <c r="P35" s="1" t="n">
        <v>128.6</v>
      </c>
      <c r="Q35" s="1" t="n">
        <v>1</v>
      </c>
      <c r="R35" s="1" t="s">
        <v>212</v>
      </c>
      <c r="S35" s="1" t="s">
        <v>212</v>
      </c>
      <c r="T35" s="1" t="n">
        <v>1600</v>
      </c>
      <c r="U35" s="1" t="n">
        <v>20</v>
      </c>
      <c r="V35" s="1" t="n">
        <v>99</v>
      </c>
      <c r="W35" s="1" t="n">
        <v>40</v>
      </c>
      <c r="X35" s="1" t="n">
        <v>112.8</v>
      </c>
      <c r="Y35" s="1" t="n">
        <v>27.4</v>
      </c>
      <c r="Z35" s="1" t="n">
        <v>68</v>
      </c>
      <c r="AA35" s="1" t="n">
        <v>2</v>
      </c>
      <c r="AB35" s="1" t="n">
        <v>6.6</v>
      </c>
      <c r="AC35" s="1" t="n">
        <v>101.7</v>
      </c>
      <c r="AD35" s="1" t="n">
        <v>2598</v>
      </c>
      <c r="AE35" s="1" t="n">
        <v>21.6</v>
      </c>
      <c r="AF35" s="1" t="n">
        <v>98.9</v>
      </c>
      <c r="AG35" s="1" t="n">
        <v>40.1</v>
      </c>
      <c r="AH35" s="1" t="n">
        <v>114.2</v>
      </c>
      <c r="AI35" s="1" t="n">
        <v>25.7</v>
      </c>
      <c r="AJ35" s="1" t="n">
        <v>68.3</v>
      </c>
      <c r="AK35" s="1" t="n">
        <v>2.86</v>
      </c>
      <c r="AL35" s="1" t="n">
        <v>-2.9</v>
      </c>
      <c r="AM35" s="1" t="n">
        <v>102.7</v>
      </c>
      <c r="AN35" s="1" t="n">
        <v>32136</v>
      </c>
      <c r="AO35" s="1" t="n">
        <v>441</v>
      </c>
      <c r="AP35" s="1" t="n">
        <v>210.7</v>
      </c>
      <c r="AQ35" s="1" t="n">
        <v>0.7</v>
      </c>
      <c r="AR35" s="1" t="n">
        <v>417</v>
      </c>
      <c r="AS35" s="1" t="n">
        <v>671</v>
      </c>
      <c r="AT35" s="1" t="n">
        <v>520</v>
      </c>
      <c r="AU35" s="1" t="n">
        <v>103.1</v>
      </c>
      <c r="AV35" s="1" t="n">
        <v>61.7</v>
      </c>
      <c r="AW35" s="1" t="n">
        <v>297</v>
      </c>
      <c r="AX35" s="1" t="s">
        <v>216</v>
      </c>
      <c r="AY35" s="1" t="n">
        <v>808</v>
      </c>
      <c r="AZ35" s="1" t="n">
        <v>315.2</v>
      </c>
      <c r="BA35" s="1" t="n">
        <v>1.1</v>
      </c>
      <c r="BB35" s="1" t="n">
        <v>590</v>
      </c>
      <c r="BC35" s="1" t="n">
        <v>592</v>
      </c>
      <c r="BD35" s="1" t="n">
        <v>427</v>
      </c>
      <c r="BE35" s="1" t="n">
        <v>101.1</v>
      </c>
      <c r="BF35" s="1" t="n">
        <v>103.9</v>
      </c>
      <c r="BG35" s="1" t="n">
        <v>371</v>
      </c>
      <c r="BH35" s="1" t="s">
        <v>216</v>
      </c>
      <c r="BI35" s="1" t="n">
        <v>60</v>
      </c>
      <c r="BJ35" s="1" t="n">
        <v>177.2</v>
      </c>
      <c r="BK35" s="1" t="n">
        <v>107.3</v>
      </c>
      <c r="BL35" s="1" t="n">
        <v>209.7</v>
      </c>
      <c r="BM35" s="1" t="n">
        <v>83.4</v>
      </c>
      <c r="BN35" s="1" t="n">
        <v>126.5</v>
      </c>
      <c r="BO35" s="1" t="n">
        <v>114</v>
      </c>
      <c r="BP35" s="1" t="n">
        <v>198</v>
      </c>
      <c r="BQ35" s="1" t="n">
        <v>89.3</v>
      </c>
      <c r="BR35" s="1" t="n">
        <v>104.8</v>
      </c>
      <c r="BS35" s="1" t="n">
        <v>101.4</v>
      </c>
      <c r="BT35" s="1" t="n">
        <v>129.4</v>
      </c>
      <c r="BU35" s="1" t="s">
        <v>342</v>
      </c>
      <c r="BV35" s="1" t="s">
        <v>342</v>
      </c>
      <c r="BW35" s="1" t="n">
        <v>125.08</v>
      </c>
      <c r="BX35" s="1" t="n">
        <v>125.08</v>
      </c>
      <c r="BY35" s="1" t="n">
        <v>128.6</v>
      </c>
      <c r="BZ35" s="1" t="n">
        <v>1.5</v>
      </c>
      <c r="CA35" s="1" t="n">
        <v>1.4</v>
      </c>
      <c r="CB35" s="1" t="n">
        <v>1.8</v>
      </c>
      <c r="CC35" s="1" t="n">
        <v>0.4</v>
      </c>
      <c r="CD35" s="1" t="n">
        <v>0</v>
      </c>
      <c r="CE35" s="1" t="n">
        <v>1.1</v>
      </c>
      <c r="CF35" s="1" t="n">
        <v>0.9</v>
      </c>
      <c r="CG35" s="1" t="n">
        <v>0.1</v>
      </c>
      <c r="CH35" s="1" t="n">
        <v>0.8</v>
      </c>
      <c r="CI35" s="1" t="n">
        <v>0.8</v>
      </c>
      <c r="CJ35" s="1" t="n">
        <v>0.5</v>
      </c>
      <c r="CK35" s="1" t="n">
        <v>0.7</v>
      </c>
      <c r="CL35" s="1" t="s">
        <v>343</v>
      </c>
      <c r="CM35" s="1" t="s">
        <v>343</v>
      </c>
      <c r="CN35" s="1" t="n">
        <v>0.83</v>
      </c>
      <c r="CO35" s="1" t="n">
        <v>0.84</v>
      </c>
      <c r="CP35" s="1" t="n">
        <v>1</v>
      </c>
      <c r="CQ35" s="1" t="n">
        <v>41.3</v>
      </c>
      <c r="CR35" s="1" t="n">
        <v>53.7</v>
      </c>
      <c r="CS35" s="1" t="n">
        <v>36</v>
      </c>
      <c r="CT35" s="1" t="n">
        <v>37</v>
      </c>
      <c r="CU35" s="1" t="n">
        <v>37.3</v>
      </c>
      <c r="CV35" s="1" t="n">
        <v>32.7</v>
      </c>
      <c r="CW35" s="1" t="n">
        <v>45.7</v>
      </c>
      <c r="CX35" s="1" t="n">
        <v>32.3</v>
      </c>
      <c r="CY35" s="1" t="n">
        <v>37.3</v>
      </c>
      <c r="CZ35" s="1" t="n">
        <v>35.3</v>
      </c>
      <c r="DA35" s="1" t="n">
        <v>53.3</v>
      </c>
      <c r="DB35" s="1" t="n">
        <v>37</v>
      </c>
      <c r="DC35" s="1" t="s">
        <v>219</v>
      </c>
      <c r="DD35" s="1" t="n">
        <v>2</v>
      </c>
      <c r="DE35" s="1" t="n">
        <v>39.9</v>
      </c>
      <c r="DF35" s="1" t="n">
        <v>38.3</v>
      </c>
      <c r="DG35" s="1" t="n">
        <v>14.98</v>
      </c>
      <c r="DH35" s="1" t="n">
        <v>16.41</v>
      </c>
      <c r="DI35" s="1" t="n">
        <v>17.03</v>
      </c>
      <c r="DJ35" s="1" t="n">
        <v>18.96</v>
      </c>
      <c r="DK35" s="1" t="n">
        <v>18.35</v>
      </c>
      <c r="DL35" s="1" t="n">
        <v>18.54</v>
      </c>
      <c r="DM35" s="1" t="n">
        <v>19.03</v>
      </c>
      <c r="DN35" s="1" t="n">
        <v>19.64</v>
      </c>
      <c r="DO35" s="1" t="n">
        <v>20.11</v>
      </c>
      <c r="DP35" s="1" t="n">
        <v>20.81</v>
      </c>
      <c r="DQ35" s="1" t="n">
        <v>0.2</v>
      </c>
      <c r="DR35" s="1" t="n">
        <v>1.1</v>
      </c>
      <c r="DS35" s="1" t="n">
        <v>1.9</v>
      </c>
      <c r="DT35" s="1" t="n">
        <v>2.7</v>
      </c>
      <c r="DU35" s="1" t="n">
        <v>3.3</v>
      </c>
      <c r="DV35" s="1" t="n">
        <v>3.3</v>
      </c>
      <c r="DW35" s="1" t="n">
        <v>3.7</v>
      </c>
      <c r="DX35" s="1" t="n">
        <v>4.4</v>
      </c>
      <c r="DY35" s="1" t="n">
        <v>4.9</v>
      </c>
      <c r="DZ35" s="1" t="n">
        <v>5.2</v>
      </c>
      <c r="EA35" s="1" t="n">
        <v>7.41</v>
      </c>
      <c r="EB35" s="1" t="n">
        <v>6.9</v>
      </c>
      <c r="EC35" s="1" t="n">
        <v>6.26</v>
      </c>
      <c r="ED35" s="1" t="n">
        <v>5.76</v>
      </c>
      <c r="EE35" s="1" t="n">
        <v>5.1</v>
      </c>
      <c r="EF35" s="1" t="n">
        <v>4.35</v>
      </c>
      <c r="EG35" s="1" t="n">
        <v>3.6</v>
      </c>
      <c r="EH35" s="1" t="n">
        <v>3.29</v>
      </c>
      <c r="EI35" s="1" t="n">
        <v>2.58</v>
      </c>
      <c r="EJ35" s="1" t="n">
        <v>2.4</v>
      </c>
      <c r="EK35" s="1" t="n">
        <v>1.33</v>
      </c>
      <c r="EL35" s="1" t="n">
        <v>1.49</v>
      </c>
      <c r="EM35" s="1" t="n">
        <v>1.57</v>
      </c>
      <c r="EN35" s="1" t="n">
        <v>1.63</v>
      </c>
      <c r="EO35" s="1" t="n">
        <v>1.45</v>
      </c>
      <c r="EP35" s="1" t="n">
        <v>1.72</v>
      </c>
      <c r="EQ35" s="1" t="n">
        <v>1.87</v>
      </c>
      <c r="ER35" s="1" t="n">
        <v>2.06</v>
      </c>
      <c r="ES35" s="1" t="n">
        <v>2.02</v>
      </c>
      <c r="ET35" s="1" t="n">
        <v>2.38</v>
      </c>
      <c r="EU35" s="1" t="s">
        <v>220</v>
      </c>
      <c r="EV35" s="1" t="n">
        <v>2</v>
      </c>
      <c r="EW35" s="1" t="n">
        <v>3</v>
      </c>
      <c r="EX35" s="1" t="n">
        <v>3</v>
      </c>
      <c r="EY35" s="1" t="n">
        <v>3</v>
      </c>
      <c r="EZ35" s="1" t="n">
        <v>3</v>
      </c>
      <c r="FA35" s="1" t="n">
        <v>4</v>
      </c>
      <c r="FB35" s="1" t="n">
        <v>6</v>
      </c>
      <c r="FC35" s="1" t="n">
        <v>7</v>
      </c>
      <c r="FD35" s="1" t="n">
        <v>8</v>
      </c>
      <c r="FE35" s="1" t="n">
        <v>1</v>
      </c>
      <c r="FF35" s="1" t="n">
        <v>31</v>
      </c>
      <c r="FG35" s="1" t="n">
        <v>46</v>
      </c>
      <c r="FH35" s="1" t="n">
        <v>55</v>
      </c>
      <c r="FI35" s="1" t="n">
        <v>58</v>
      </c>
      <c r="FJ35" s="1" t="n">
        <v>83</v>
      </c>
      <c r="FK35" s="1" t="n">
        <v>112</v>
      </c>
      <c r="FL35" s="1" t="n">
        <v>169</v>
      </c>
      <c r="FM35" s="1" t="n">
        <v>206</v>
      </c>
      <c r="FN35" s="1" t="n">
        <v>256</v>
      </c>
      <c r="FO35" s="1" t="s">
        <v>220</v>
      </c>
      <c r="FP35" s="1" t="n">
        <v>1</v>
      </c>
      <c r="FQ35" s="1" t="s">
        <v>220</v>
      </c>
      <c r="FR35" s="1" t="n">
        <v>2</v>
      </c>
      <c r="FS35" s="1" t="s">
        <v>220</v>
      </c>
      <c r="FT35" s="1" t="n">
        <v>1</v>
      </c>
      <c r="FU35" s="1" t="s">
        <v>220</v>
      </c>
      <c r="FV35" s="1" t="n">
        <v>1</v>
      </c>
      <c r="FW35" s="1" t="n">
        <v>1</v>
      </c>
      <c r="FX35" s="1" t="n">
        <v>2</v>
      </c>
      <c r="FY35" s="1" t="s">
        <v>220</v>
      </c>
      <c r="FZ35" s="1" t="s">
        <v>220</v>
      </c>
      <c r="GA35" s="1" t="s">
        <v>220</v>
      </c>
      <c r="GB35" s="1" t="s">
        <v>220</v>
      </c>
      <c r="GC35" s="1" t="n">
        <v>1</v>
      </c>
      <c r="GD35" s="1" t="n">
        <v>1</v>
      </c>
      <c r="GE35" s="1" t="n">
        <v>2</v>
      </c>
      <c r="GF35" s="1" t="n">
        <v>2</v>
      </c>
      <c r="GG35" s="1" t="n">
        <v>2</v>
      </c>
      <c r="GH35" s="1" t="n">
        <v>2</v>
      </c>
      <c r="GI35" s="1" t="s">
        <v>220</v>
      </c>
      <c r="GJ35" s="1" t="s">
        <v>220</v>
      </c>
      <c r="GK35" s="1" t="s">
        <v>220</v>
      </c>
      <c r="GL35" s="1" t="s">
        <v>220</v>
      </c>
      <c r="GM35" s="1" t="s">
        <v>220</v>
      </c>
      <c r="GN35" s="1" t="n">
        <v>1</v>
      </c>
      <c r="GO35" s="1" t="n">
        <v>1</v>
      </c>
      <c r="GP35" s="1" t="n">
        <v>3</v>
      </c>
      <c r="GQ35" s="1" t="n">
        <v>4</v>
      </c>
      <c r="GR35" s="1" t="n">
        <v>4</v>
      </c>
      <c r="GS35" s="1" t="s">
        <v>344</v>
      </c>
      <c r="GT35" s="1" t="s">
        <v>345</v>
      </c>
      <c r="GU35" s="1" t="s">
        <v>346</v>
      </c>
      <c r="GV35" s="1" t="s">
        <v>277</v>
      </c>
      <c r="GW35" s="1" t="s">
        <v>218</v>
      </c>
      <c r="GX35" s="1" t="s">
        <v>218</v>
      </c>
    </row>
    <row r="36" customFormat="false" ht="12.75" hidden="false" customHeight="false" outlineLevel="0" collapsed="false">
      <c r="A36" s="1" t="n">
        <v>57935</v>
      </c>
      <c r="B36" s="1" t="s">
        <v>206</v>
      </c>
      <c r="C36" s="1" t="s">
        <v>347</v>
      </c>
      <c r="D36" s="1" t="n">
        <v>4</v>
      </c>
      <c r="E36" s="1" t="n">
        <v>16</v>
      </c>
      <c r="F36" s="1" t="n">
        <v>57281181</v>
      </c>
      <c r="G36" s="1" t="n">
        <v>2800</v>
      </c>
      <c r="H36" s="1" t="s">
        <v>340</v>
      </c>
      <c r="I36" s="1" t="n">
        <v>20060115</v>
      </c>
      <c r="J36" s="1" t="s">
        <v>348</v>
      </c>
      <c r="K36" s="1" t="n">
        <v>20061123</v>
      </c>
      <c r="L36" s="1" t="s">
        <v>211</v>
      </c>
      <c r="M36" s="1" t="n">
        <v>350</v>
      </c>
      <c r="N36" s="1" t="n">
        <v>3.76</v>
      </c>
      <c r="O36" s="1" t="n">
        <v>23.5</v>
      </c>
      <c r="P36" s="1" t="n">
        <v>34.1</v>
      </c>
      <c r="Q36" s="1" t="n">
        <v>1.5</v>
      </c>
      <c r="R36" s="1" t="s">
        <v>212</v>
      </c>
      <c r="S36" s="1" t="s">
        <v>212</v>
      </c>
      <c r="T36" s="1" t="n">
        <v>1599</v>
      </c>
      <c r="U36" s="1" t="n">
        <v>20</v>
      </c>
      <c r="V36" s="1" t="n">
        <v>99</v>
      </c>
      <c r="W36" s="1" t="n">
        <v>40</v>
      </c>
      <c r="X36" s="1" t="n">
        <v>113.4</v>
      </c>
      <c r="Y36" s="1" t="n">
        <v>24.9</v>
      </c>
      <c r="Z36" s="1" t="n">
        <v>68</v>
      </c>
      <c r="AA36" s="1" t="n">
        <v>2</v>
      </c>
      <c r="AB36" s="1" t="n">
        <v>6.9</v>
      </c>
      <c r="AC36" s="1" t="n">
        <v>103.6</v>
      </c>
      <c r="AD36" s="1" t="n">
        <v>2597</v>
      </c>
      <c r="AE36" s="1" t="n">
        <v>25.8</v>
      </c>
      <c r="AF36" s="1" t="n">
        <v>98.7</v>
      </c>
      <c r="AG36" s="1" t="n">
        <v>40.1</v>
      </c>
      <c r="AH36" s="1" t="n">
        <v>111.4</v>
      </c>
      <c r="AI36" s="1" t="n">
        <v>25.6</v>
      </c>
      <c r="AJ36" s="1" t="n">
        <v>68.5</v>
      </c>
      <c r="AK36" s="1" t="n">
        <v>3.03</v>
      </c>
      <c r="AL36" s="1" t="n">
        <v>-3.2</v>
      </c>
      <c r="AM36" s="1" t="n">
        <v>104.9</v>
      </c>
      <c r="AN36" s="1" t="n">
        <v>32136</v>
      </c>
      <c r="AO36" s="1" t="n">
        <v>438</v>
      </c>
      <c r="AP36" s="1" t="n">
        <v>206.8</v>
      </c>
      <c r="AQ36" s="1" t="n">
        <v>0.6</v>
      </c>
      <c r="AR36" s="1" t="n">
        <v>566</v>
      </c>
      <c r="AS36" s="1" t="n">
        <v>673</v>
      </c>
      <c r="AT36" s="1" t="n">
        <v>527</v>
      </c>
      <c r="AU36" s="1" t="n">
        <v>104.3</v>
      </c>
      <c r="AV36" s="1" t="n">
        <v>60.5</v>
      </c>
      <c r="AW36" s="1" t="n">
        <v>290.5</v>
      </c>
      <c r="AX36" s="1" t="s">
        <v>216</v>
      </c>
      <c r="AY36" s="1" t="n">
        <v>810</v>
      </c>
      <c r="AZ36" s="1" t="n">
        <v>314.8</v>
      </c>
      <c r="BA36" s="1" t="n">
        <v>1</v>
      </c>
      <c r="BB36" s="1" t="n">
        <v>603</v>
      </c>
      <c r="BC36" s="1" t="n">
        <v>594</v>
      </c>
      <c r="BD36" s="1" t="n">
        <v>434</v>
      </c>
      <c r="BE36" s="1" t="n">
        <v>97.2</v>
      </c>
      <c r="BF36" s="1" t="n">
        <v>103.5</v>
      </c>
      <c r="BG36" s="1" t="n">
        <v>378.1</v>
      </c>
      <c r="BH36" s="1" t="s">
        <v>216</v>
      </c>
      <c r="BI36" s="1" t="n">
        <v>48.8</v>
      </c>
      <c r="BJ36" s="1" t="n">
        <v>85.6</v>
      </c>
      <c r="BK36" s="1" t="n">
        <v>35.3</v>
      </c>
      <c r="BL36" s="1" t="n">
        <v>35.7</v>
      </c>
      <c r="BM36" s="1" t="n">
        <v>9</v>
      </c>
      <c r="BN36" s="1" t="n">
        <v>68.5</v>
      </c>
      <c r="BO36" s="1" t="n">
        <v>39.3</v>
      </c>
      <c r="BP36" s="1" t="n">
        <v>21</v>
      </c>
      <c r="BQ36" s="1" t="n">
        <v>50.4</v>
      </c>
      <c r="BR36" s="1" t="n">
        <v>60.7</v>
      </c>
      <c r="BS36" s="1" t="n">
        <v>32.1</v>
      </c>
      <c r="BT36" s="1" t="n">
        <v>54.2</v>
      </c>
      <c r="BU36" s="1" t="s">
        <v>342</v>
      </c>
      <c r="BV36" s="1" t="s">
        <v>342</v>
      </c>
      <c r="BW36" s="1" t="n">
        <v>45.05</v>
      </c>
      <c r="BX36" s="1" t="n">
        <v>45.05</v>
      </c>
      <c r="BY36" s="1" t="n">
        <v>34.1</v>
      </c>
      <c r="BZ36" s="1" t="n">
        <v>1.4</v>
      </c>
      <c r="CA36" s="1" t="n">
        <v>1.9</v>
      </c>
      <c r="CB36" s="1" t="n">
        <v>1.5</v>
      </c>
      <c r="CC36" s="1" t="n">
        <v>2.2</v>
      </c>
      <c r="CD36" s="1" t="n">
        <v>1.6</v>
      </c>
      <c r="CE36" s="1" t="n">
        <v>1.8</v>
      </c>
      <c r="CF36" s="1" t="n">
        <v>1.7</v>
      </c>
      <c r="CG36" s="1" t="n">
        <v>1.8</v>
      </c>
      <c r="CH36" s="1" t="n">
        <v>2.1</v>
      </c>
      <c r="CI36" s="1" t="n">
        <v>1.6</v>
      </c>
      <c r="CJ36" s="1" t="n">
        <v>2.4</v>
      </c>
      <c r="CK36" s="1" t="n">
        <v>1.8</v>
      </c>
      <c r="CL36" s="1" t="s">
        <v>343</v>
      </c>
      <c r="CM36" s="1" t="s">
        <v>343</v>
      </c>
      <c r="CN36" s="1" t="n">
        <v>1.82</v>
      </c>
      <c r="CO36" s="1" t="n">
        <v>1.82</v>
      </c>
      <c r="CP36" s="1" t="n">
        <v>1.5</v>
      </c>
      <c r="CQ36" s="1" t="n">
        <v>21.3</v>
      </c>
      <c r="CR36" s="1" t="n">
        <v>31.3</v>
      </c>
      <c r="CS36" s="1" t="n">
        <v>25.3</v>
      </c>
      <c r="CT36" s="1" t="n">
        <v>32</v>
      </c>
      <c r="CU36" s="1" t="n">
        <v>5.3</v>
      </c>
      <c r="CV36" s="1" t="n">
        <v>27.7</v>
      </c>
      <c r="CW36" s="1" t="n">
        <v>21</v>
      </c>
      <c r="CX36" s="1" t="n">
        <v>4.3</v>
      </c>
      <c r="CY36" s="1" t="n">
        <v>26.7</v>
      </c>
      <c r="CZ36" s="1" t="n">
        <v>26.7</v>
      </c>
      <c r="DA36" s="1" t="n">
        <v>10</v>
      </c>
      <c r="DB36" s="1" t="n">
        <v>26</v>
      </c>
      <c r="DC36" s="1" t="s">
        <v>219</v>
      </c>
      <c r="DD36" s="1" t="n">
        <v>8</v>
      </c>
      <c r="DE36" s="1" t="n">
        <v>21.5</v>
      </c>
      <c r="DF36" s="1" t="n">
        <v>23.5</v>
      </c>
      <c r="DG36" s="1" t="n">
        <v>15.26</v>
      </c>
      <c r="DH36" s="1" t="n">
        <v>15.45</v>
      </c>
      <c r="DI36" s="1" t="n">
        <v>16.14</v>
      </c>
      <c r="DJ36" s="1" t="n">
        <v>16.68</v>
      </c>
      <c r="DK36" s="1" t="n">
        <v>17.2</v>
      </c>
      <c r="DL36" s="1" t="n">
        <v>17.56</v>
      </c>
      <c r="DM36" s="1" t="n">
        <v>17.9</v>
      </c>
      <c r="DN36" s="1" t="n">
        <v>18.74</v>
      </c>
      <c r="DO36" s="1" t="n">
        <v>19.99</v>
      </c>
      <c r="DP36" s="1" t="n">
        <v>22.27</v>
      </c>
      <c r="DQ36" s="1" t="n">
        <v>0.2</v>
      </c>
      <c r="DR36" s="1" t="n">
        <v>1</v>
      </c>
      <c r="DS36" s="1" t="n">
        <v>1.9</v>
      </c>
      <c r="DT36" s="1" t="n">
        <v>2.7</v>
      </c>
      <c r="DU36" s="1" t="n">
        <v>3.2</v>
      </c>
      <c r="DV36" s="1" t="n">
        <v>3.8</v>
      </c>
      <c r="DW36" s="1" t="n">
        <v>4.2</v>
      </c>
      <c r="DX36" s="1" t="n">
        <v>4.9</v>
      </c>
      <c r="DY36" s="1" t="n">
        <v>5.6</v>
      </c>
      <c r="DZ36" s="1" t="n">
        <v>6.5</v>
      </c>
      <c r="EA36" s="1" t="n">
        <v>8.56</v>
      </c>
      <c r="EB36" s="1" t="n">
        <v>7.24</v>
      </c>
      <c r="EC36" s="1" t="n">
        <v>6.6</v>
      </c>
      <c r="ED36" s="1" t="n">
        <v>5.91</v>
      </c>
      <c r="EE36" s="1" t="n">
        <v>5.99</v>
      </c>
      <c r="EF36" s="1" t="n">
        <v>4.85</v>
      </c>
      <c r="EG36" s="1" t="n">
        <v>4.94</v>
      </c>
      <c r="EH36" s="1" t="n">
        <v>3.33</v>
      </c>
      <c r="EI36" s="1" t="n">
        <v>3.07</v>
      </c>
      <c r="EJ36" s="1" t="n">
        <v>2.74</v>
      </c>
      <c r="EK36" s="1" t="n">
        <v>1.97</v>
      </c>
      <c r="EL36" s="1" t="n">
        <v>2.11</v>
      </c>
      <c r="EM36" s="1" t="n">
        <v>2.31</v>
      </c>
      <c r="EN36" s="1" t="n">
        <v>2.18</v>
      </c>
      <c r="EO36" s="1" t="n">
        <v>2.27</v>
      </c>
      <c r="EP36" s="1" t="n">
        <v>2.42</v>
      </c>
      <c r="EQ36" s="1" t="n">
        <v>2.31</v>
      </c>
      <c r="ER36" s="1" t="n">
        <v>2.44</v>
      </c>
      <c r="ES36" s="1" t="n">
        <v>2.36</v>
      </c>
      <c r="ET36" s="1" t="n">
        <v>2.58</v>
      </c>
      <c r="EU36" s="1" t="s">
        <v>220</v>
      </c>
      <c r="EV36" s="1" t="n">
        <v>2</v>
      </c>
      <c r="EW36" s="1" t="n">
        <v>2</v>
      </c>
      <c r="EX36" s="1" t="n">
        <v>3</v>
      </c>
      <c r="EY36" s="1" t="n">
        <v>3</v>
      </c>
      <c r="EZ36" s="1" t="n">
        <v>3</v>
      </c>
      <c r="FA36" s="1" t="n">
        <v>4</v>
      </c>
      <c r="FB36" s="1" t="n">
        <v>4</v>
      </c>
      <c r="FC36" s="1" t="n">
        <v>5</v>
      </c>
      <c r="FD36" s="1" t="n">
        <v>6</v>
      </c>
      <c r="FE36" s="1" t="n">
        <v>1</v>
      </c>
      <c r="FF36" s="1" t="n">
        <v>25</v>
      </c>
      <c r="FG36" s="1" t="n">
        <v>35</v>
      </c>
      <c r="FH36" s="1" t="n">
        <v>43</v>
      </c>
      <c r="FI36" s="1" t="n">
        <v>46</v>
      </c>
      <c r="FJ36" s="1" t="n">
        <v>72</v>
      </c>
      <c r="FK36" s="1" t="n">
        <v>84</v>
      </c>
      <c r="FL36" s="1" t="n">
        <v>96</v>
      </c>
      <c r="FM36" s="1" t="n">
        <v>109</v>
      </c>
      <c r="FN36" s="1" t="n">
        <v>145</v>
      </c>
      <c r="FO36" s="1" t="n">
        <v>1</v>
      </c>
      <c r="FP36" s="1" t="s">
        <v>220</v>
      </c>
      <c r="FQ36" s="1" t="s">
        <v>220</v>
      </c>
      <c r="FR36" s="1" t="n">
        <v>2</v>
      </c>
      <c r="FS36" s="1" t="n">
        <v>1</v>
      </c>
      <c r="FT36" s="1" t="s">
        <v>220</v>
      </c>
      <c r="FU36" s="1" t="s">
        <v>220</v>
      </c>
      <c r="FV36" s="1" t="n">
        <v>1</v>
      </c>
      <c r="FW36" s="1" t="s">
        <v>220</v>
      </c>
      <c r="FX36" s="1" t="n">
        <v>2</v>
      </c>
      <c r="FY36" s="1" t="n">
        <v>2</v>
      </c>
      <c r="FZ36" s="1" t="n">
        <v>2</v>
      </c>
      <c r="GA36" s="1" t="n">
        <v>2</v>
      </c>
      <c r="GB36" s="1" t="n">
        <v>2</v>
      </c>
      <c r="GC36" s="1" t="n">
        <v>2</v>
      </c>
      <c r="GD36" s="1" t="n">
        <v>3</v>
      </c>
      <c r="GE36" s="1" t="n">
        <v>3</v>
      </c>
      <c r="GF36" s="1" t="n">
        <v>3</v>
      </c>
      <c r="GG36" s="1" t="n">
        <v>3</v>
      </c>
      <c r="GH36" s="1" t="n">
        <v>4</v>
      </c>
      <c r="GI36" s="1" t="s">
        <v>220</v>
      </c>
      <c r="GJ36" s="1" t="s">
        <v>220</v>
      </c>
      <c r="GK36" s="1" t="s">
        <v>220</v>
      </c>
      <c r="GL36" s="1" t="s">
        <v>220</v>
      </c>
      <c r="GM36" s="1" t="s">
        <v>220</v>
      </c>
      <c r="GN36" s="1" t="n">
        <v>2</v>
      </c>
      <c r="GO36" s="1" t="n">
        <v>2</v>
      </c>
      <c r="GP36" s="1" t="n">
        <v>2</v>
      </c>
      <c r="GQ36" s="1" t="n">
        <v>3</v>
      </c>
      <c r="GR36" s="1" t="n">
        <v>3</v>
      </c>
      <c r="GS36" s="1" t="s">
        <v>349</v>
      </c>
      <c r="GT36" s="1" t="s">
        <v>350</v>
      </c>
      <c r="GU36" s="1" t="s">
        <v>346</v>
      </c>
      <c r="GV36" s="1" t="s">
        <v>277</v>
      </c>
      <c r="GW36" s="1" t="s">
        <v>218</v>
      </c>
      <c r="GX36" s="1" t="s">
        <v>218</v>
      </c>
    </row>
    <row r="37" customFormat="false" ht="12.75" hidden="false" customHeight="false" outlineLevel="0" collapsed="false">
      <c r="A37" s="1" t="n">
        <v>55905</v>
      </c>
      <c r="B37" s="1" t="s">
        <v>351</v>
      </c>
      <c r="C37" s="1" t="s">
        <v>270</v>
      </c>
      <c r="D37" s="1" t="n">
        <v>1</v>
      </c>
      <c r="E37" s="1" t="n">
        <v>5</v>
      </c>
      <c r="F37" s="1" t="n">
        <v>57281178</v>
      </c>
      <c r="G37" s="1" t="n">
        <v>300</v>
      </c>
      <c r="H37" s="1" t="s">
        <v>352</v>
      </c>
      <c r="I37" s="1" t="n">
        <v>20060214</v>
      </c>
      <c r="J37" s="1" t="s">
        <v>353</v>
      </c>
      <c r="K37" s="1" t="s">
        <v>210</v>
      </c>
      <c r="L37" s="1" t="s">
        <v>211</v>
      </c>
      <c r="M37" s="1" t="n">
        <v>350</v>
      </c>
      <c r="N37" s="1" t="n">
        <v>3.16</v>
      </c>
      <c r="O37" s="1" t="n">
        <v>35.8</v>
      </c>
      <c r="P37" s="1" t="n">
        <v>134.7</v>
      </c>
      <c r="Q37" s="1" t="n">
        <v>3.5</v>
      </c>
      <c r="R37" s="1" t="n">
        <v>-1.2963</v>
      </c>
      <c r="S37" s="1" t="n">
        <v>2.6013</v>
      </c>
      <c r="T37" s="1" t="n">
        <v>1600</v>
      </c>
      <c r="U37" s="1" t="n">
        <v>20</v>
      </c>
      <c r="V37" s="1" t="n">
        <v>99</v>
      </c>
      <c r="W37" s="1" t="n">
        <v>40</v>
      </c>
      <c r="X37" s="1" t="n">
        <v>110</v>
      </c>
      <c r="Y37" s="1" t="n">
        <v>30</v>
      </c>
      <c r="Z37" s="1" t="n">
        <v>68</v>
      </c>
      <c r="AA37" s="1" t="n">
        <v>2.01</v>
      </c>
      <c r="AB37" s="1" t="n">
        <v>7</v>
      </c>
      <c r="AC37" s="1" t="n">
        <v>100.1</v>
      </c>
      <c r="AD37" s="1" t="n">
        <v>2587</v>
      </c>
      <c r="AE37" s="1" t="n">
        <v>19.1</v>
      </c>
      <c r="AF37" s="1" t="n">
        <v>97.9</v>
      </c>
      <c r="AG37" s="1" t="n">
        <v>40</v>
      </c>
      <c r="AH37" s="1" t="n">
        <v>110.1</v>
      </c>
      <c r="AI37" s="1" t="n">
        <v>27.9</v>
      </c>
      <c r="AJ37" s="1" t="n">
        <v>68</v>
      </c>
      <c r="AK37" s="1" t="n">
        <v>2.51</v>
      </c>
      <c r="AL37" s="1" t="n">
        <v>2.3</v>
      </c>
      <c r="AM37" s="1" t="n">
        <v>100.2</v>
      </c>
      <c r="AN37" s="1" t="n">
        <v>32136</v>
      </c>
      <c r="AO37" s="1" t="n">
        <v>448</v>
      </c>
      <c r="AP37" s="1" t="n">
        <v>98.7</v>
      </c>
      <c r="AQ37" s="1" t="n">
        <v>0.4</v>
      </c>
      <c r="AR37" s="1" t="n">
        <v>681.1</v>
      </c>
      <c r="AS37" s="1" t="n">
        <v>630.5</v>
      </c>
      <c r="AT37" s="1" t="n">
        <v>507.3</v>
      </c>
      <c r="AU37" s="1" t="n">
        <v>102.3</v>
      </c>
      <c r="AV37" s="1" t="n">
        <v>89.3</v>
      </c>
      <c r="AW37" s="1" t="n">
        <v>369.9</v>
      </c>
      <c r="AX37" s="1" t="s">
        <v>216</v>
      </c>
      <c r="AY37" s="1" t="n">
        <v>828</v>
      </c>
      <c r="AZ37" s="1" t="n">
        <v>212.7</v>
      </c>
      <c r="BA37" s="1" t="n">
        <v>1.1</v>
      </c>
      <c r="BB37" s="1" t="n">
        <v>629.4</v>
      </c>
      <c r="BC37" s="1" t="n">
        <v>628.5</v>
      </c>
      <c r="BD37" s="1" t="n">
        <v>456.6</v>
      </c>
      <c r="BE37" s="1" t="n">
        <v>98.6</v>
      </c>
      <c r="BF37" s="1" t="n">
        <v>134.5</v>
      </c>
      <c r="BG37" s="1" t="n">
        <v>413.6</v>
      </c>
      <c r="BH37" s="1" t="s">
        <v>216</v>
      </c>
      <c r="BI37" s="1" t="n">
        <v>71</v>
      </c>
      <c r="BJ37" s="1" t="n">
        <v>184</v>
      </c>
      <c r="BK37" s="1" t="n">
        <v>93</v>
      </c>
      <c r="BL37" s="1" t="n">
        <v>249</v>
      </c>
      <c r="BM37" s="1" t="n">
        <v>92</v>
      </c>
      <c r="BN37" s="1" t="n">
        <v>59</v>
      </c>
      <c r="BO37" s="1" t="n">
        <v>88</v>
      </c>
      <c r="BP37" s="1" t="n">
        <v>106</v>
      </c>
      <c r="BQ37" s="1" t="n">
        <v>94</v>
      </c>
      <c r="BR37" s="1" t="n">
        <v>132</v>
      </c>
      <c r="BS37" s="1" t="n">
        <v>113</v>
      </c>
      <c r="BT37" s="1" t="n">
        <v>186</v>
      </c>
      <c r="BU37" s="1" t="s">
        <v>217</v>
      </c>
      <c r="BV37" s="1" t="s">
        <v>217</v>
      </c>
      <c r="BW37" s="1" t="n">
        <v>122.25</v>
      </c>
      <c r="BX37" s="1" t="n">
        <v>122.25</v>
      </c>
      <c r="BY37" s="1" t="n">
        <v>134.7</v>
      </c>
      <c r="BZ37" s="1" t="n">
        <v>4</v>
      </c>
      <c r="CA37" s="1" t="n">
        <v>2</v>
      </c>
      <c r="CB37" s="1" t="n">
        <v>3</v>
      </c>
      <c r="CC37" s="1" t="n">
        <v>2</v>
      </c>
      <c r="CD37" s="1" t="n">
        <v>3</v>
      </c>
      <c r="CE37" s="1" t="n">
        <v>1</v>
      </c>
      <c r="CF37" s="1" t="n">
        <v>2</v>
      </c>
      <c r="CG37" s="1" t="n">
        <v>8</v>
      </c>
      <c r="CH37" s="1" t="n">
        <v>2</v>
      </c>
      <c r="CI37" s="1" t="n">
        <v>4</v>
      </c>
      <c r="CJ37" s="1" t="n">
        <v>4</v>
      </c>
      <c r="CK37" s="1" t="n">
        <v>2</v>
      </c>
      <c r="CL37" s="1" t="s">
        <v>218</v>
      </c>
      <c r="CM37" s="1" t="s">
        <v>218</v>
      </c>
      <c r="CN37" s="1" t="n">
        <v>3.08</v>
      </c>
      <c r="CO37" s="1" t="n">
        <v>3.08</v>
      </c>
      <c r="CP37" s="1" t="n">
        <v>3.5</v>
      </c>
      <c r="CQ37" s="1" t="n">
        <v>35.3</v>
      </c>
      <c r="CR37" s="1" t="n">
        <v>52</v>
      </c>
      <c r="CS37" s="1" t="n">
        <v>23</v>
      </c>
      <c r="CT37" s="1" t="n">
        <v>16</v>
      </c>
      <c r="CU37" s="1" t="n">
        <v>43</v>
      </c>
      <c r="CV37" s="1" t="n">
        <v>23.7</v>
      </c>
      <c r="CW37" s="1" t="n">
        <v>37.3</v>
      </c>
      <c r="CX37" s="1" t="n">
        <v>37</v>
      </c>
      <c r="CY37" s="1" t="n">
        <v>29.3</v>
      </c>
      <c r="CZ37" s="1" t="n">
        <v>36.3</v>
      </c>
      <c r="DA37" s="1" t="n">
        <v>47.7</v>
      </c>
      <c r="DB37" s="1" t="n">
        <v>49.3</v>
      </c>
      <c r="DC37" s="1" t="s">
        <v>219</v>
      </c>
      <c r="DD37" s="1" t="s">
        <v>219</v>
      </c>
      <c r="DE37" s="1" t="n">
        <v>35.8</v>
      </c>
      <c r="DF37" s="1" t="n">
        <v>35.8</v>
      </c>
      <c r="DG37" s="1" t="n">
        <v>14.82</v>
      </c>
      <c r="DH37" s="1" t="n">
        <v>16.19</v>
      </c>
      <c r="DI37" s="1" t="n">
        <v>16.83</v>
      </c>
      <c r="DJ37" s="1" t="n">
        <v>17.65</v>
      </c>
      <c r="DK37" s="1" t="n">
        <v>18.41</v>
      </c>
      <c r="DL37" s="1" t="n">
        <v>18.48</v>
      </c>
      <c r="DM37" s="1" t="n">
        <v>18.51</v>
      </c>
      <c r="DN37" s="1" t="n">
        <v>18.95</v>
      </c>
      <c r="DO37" s="1" t="n">
        <v>19.38</v>
      </c>
      <c r="DP37" s="1" t="n">
        <v>20.23</v>
      </c>
      <c r="DQ37" s="1" t="n">
        <v>0</v>
      </c>
      <c r="DR37" s="1" t="n">
        <v>0.9</v>
      </c>
      <c r="DS37" s="1" t="n">
        <v>1.6</v>
      </c>
      <c r="DT37" s="1" t="n">
        <v>2.4</v>
      </c>
      <c r="DU37" s="1" t="n">
        <v>3.2</v>
      </c>
      <c r="DV37" s="1" t="n">
        <v>3.4</v>
      </c>
      <c r="DW37" s="1" t="n">
        <v>3.7</v>
      </c>
      <c r="DX37" s="1" t="n">
        <v>4</v>
      </c>
      <c r="DY37" s="1" t="n">
        <v>4.4</v>
      </c>
      <c r="DZ37" s="1" t="n">
        <v>4.8</v>
      </c>
      <c r="EA37" s="1" t="n">
        <v>7.69</v>
      </c>
      <c r="EB37" s="1" t="n">
        <v>7.2</v>
      </c>
      <c r="EC37" s="1" t="n">
        <v>6.8</v>
      </c>
      <c r="ED37" s="1" t="n">
        <v>6.2</v>
      </c>
      <c r="EE37" s="1" t="n">
        <v>5.8</v>
      </c>
      <c r="EF37" s="1" t="n">
        <v>5.8</v>
      </c>
      <c r="EG37" s="1" t="n">
        <v>5.5</v>
      </c>
      <c r="EH37" s="1" t="n">
        <v>2</v>
      </c>
      <c r="EI37" s="1" t="n">
        <v>1.8</v>
      </c>
      <c r="EJ37" s="1" t="n">
        <v>1.4</v>
      </c>
      <c r="EK37" s="1" t="n">
        <v>1.51</v>
      </c>
      <c r="EL37" s="1" t="n">
        <v>1.8</v>
      </c>
      <c r="EM37" s="1" t="n">
        <v>1.8</v>
      </c>
      <c r="EN37" s="1" t="n">
        <v>1.8</v>
      </c>
      <c r="EO37" s="1" t="n">
        <v>2.6</v>
      </c>
      <c r="EP37" s="1" t="n">
        <v>3.3</v>
      </c>
      <c r="EQ37" s="1" t="n">
        <v>3.7</v>
      </c>
      <c r="ER37" s="1" t="n">
        <v>3.4</v>
      </c>
      <c r="ES37" s="1" t="n">
        <v>3.2</v>
      </c>
      <c r="ET37" s="1" t="n">
        <v>3.8</v>
      </c>
      <c r="EU37" s="1" t="n">
        <v>0</v>
      </c>
      <c r="EV37" s="1" t="n">
        <v>2</v>
      </c>
      <c r="EW37" s="1" t="n">
        <v>3</v>
      </c>
      <c r="EX37" s="1" t="n">
        <v>3</v>
      </c>
      <c r="EY37" s="1" t="n">
        <v>3</v>
      </c>
      <c r="EZ37" s="1" t="n">
        <v>4</v>
      </c>
      <c r="FA37" s="1" t="n">
        <v>4</v>
      </c>
      <c r="FB37" s="1" t="n">
        <v>5</v>
      </c>
      <c r="FC37" s="1" t="n">
        <v>6</v>
      </c>
      <c r="FD37" s="1" t="n">
        <v>7</v>
      </c>
      <c r="FE37" s="1" t="n">
        <v>1</v>
      </c>
      <c r="FF37" s="1" t="n">
        <v>25</v>
      </c>
      <c r="FG37" s="1" t="n">
        <v>38</v>
      </c>
      <c r="FH37" s="1" t="n">
        <v>45</v>
      </c>
      <c r="FI37" s="1" t="n">
        <v>51</v>
      </c>
      <c r="FJ37" s="1" t="n">
        <v>75</v>
      </c>
      <c r="FK37" s="1" t="n">
        <v>120</v>
      </c>
      <c r="FL37" s="1" t="n">
        <v>170</v>
      </c>
      <c r="FM37" s="1" t="n">
        <v>210</v>
      </c>
      <c r="FN37" s="1" t="n">
        <v>250</v>
      </c>
      <c r="FO37" s="1" t="n">
        <v>0</v>
      </c>
      <c r="FP37" s="1" t="n">
        <v>0</v>
      </c>
      <c r="FQ37" s="1" t="n">
        <v>0</v>
      </c>
      <c r="FR37" s="1" t="n">
        <v>0</v>
      </c>
      <c r="FS37" s="1" t="n">
        <v>0</v>
      </c>
      <c r="FT37" s="1" t="n">
        <v>0</v>
      </c>
      <c r="FU37" s="1" t="n">
        <v>0</v>
      </c>
      <c r="FV37" s="1" t="n">
        <v>0</v>
      </c>
      <c r="FW37" s="1" t="n">
        <v>0</v>
      </c>
      <c r="FX37" s="1" t="n">
        <v>0</v>
      </c>
      <c r="FY37" s="1" t="s">
        <v>354</v>
      </c>
      <c r="FZ37" s="1" t="s">
        <v>354</v>
      </c>
      <c r="GA37" s="1" t="s">
        <v>354</v>
      </c>
      <c r="GB37" s="1" t="s">
        <v>354</v>
      </c>
      <c r="GC37" s="1" t="s">
        <v>354</v>
      </c>
      <c r="GD37" s="1" t="s">
        <v>354</v>
      </c>
      <c r="GE37" s="1" t="s">
        <v>354</v>
      </c>
      <c r="GF37" s="1" t="s">
        <v>354</v>
      </c>
      <c r="GG37" s="1" t="s">
        <v>354</v>
      </c>
      <c r="GH37" s="1" t="s">
        <v>354</v>
      </c>
      <c r="GI37" s="1" t="n">
        <v>0</v>
      </c>
      <c r="GJ37" s="1" t="n">
        <v>0</v>
      </c>
      <c r="GK37" s="1" t="n">
        <v>0</v>
      </c>
      <c r="GL37" s="1" t="n">
        <v>1</v>
      </c>
      <c r="GM37" s="1" t="n">
        <v>1</v>
      </c>
      <c r="GN37" s="1" t="n">
        <v>1</v>
      </c>
      <c r="GO37" s="1" t="n">
        <v>2</v>
      </c>
      <c r="GP37" s="1" t="n">
        <v>2</v>
      </c>
      <c r="GQ37" s="1" t="n">
        <v>3</v>
      </c>
      <c r="GR37" s="1" t="n">
        <v>3</v>
      </c>
      <c r="GS37" s="1" t="s">
        <v>312</v>
      </c>
      <c r="GT37" s="1" t="n">
        <v>75</v>
      </c>
      <c r="GU37" s="1" t="s">
        <v>355</v>
      </c>
      <c r="GV37" s="1" t="s">
        <v>218</v>
      </c>
      <c r="GW37" s="1" t="s">
        <v>218</v>
      </c>
      <c r="GX37" s="1" t="s">
        <v>218</v>
      </c>
    </row>
    <row r="38" customFormat="false" ht="12.75" hidden="false" customHeight="false" outlineLevel="0" collapsed="false">
      <c r="A38" s="1" t="n">
        <v>59872</v>
      </c>
      <c r="B38" s="1" t="s">
        <v>206</v>
      </c>
      <c r="C38" s="1" t="s">
        <v>339</v>
      </c>
      <c r="D38" s="1" t="n">
        <v>3</v>
      </c>
      <c r="E38" s="1" t="n">
        <v>16</v>
      </c>
      <c r="F38" s="1" t="n">
        <v>57339279</v>
      </c>
      <c r="G38" s="1" t="n">
        <v>2450</v>
      </c>
      <c r="H38" s="1" t="s">
        <v>356</v>
      </c>
      <c r="I38" s="1" t="n">
        <v>20060607</v>
      </c>
      <c r="J38" s="1" t="s">
        <v>357</v>
      </c>
      <c r="K38" s="1" t="n">
        <v>20061123</v>
      </c>
      <c r="L38" s="1" t="s">
        <v>211</v>
      </c>
      <c r="M38" s="1" t="n">
        <v>350</v>
      </c>
      <c r="N38" s="1" t="n">
        <v>4.24</v>
      </c>
      <c r="O38" s="1" t="n">
        <v>43</v>
      </c>
      <c r="P38" s="1" t="n">
        <v>65.1</v>
      </c>
      <c r="Q38" s="1" t="n">
        <v>0.2</v>
      </c>
      <c r="R38" s="1" t="s">
        <v>212</v>
      </c>
      <c r="S38" s="1" t="s">
        <v>212</v>
      </c>
      <c r="T38" s="1" t="n">
        <v>1600</v>
      </c>
      <c r="U38" s="1" t="n">
        <v>20</v>
      </c>
      <c r="V38" s="1" t="n">
        <v>99</v>
      </c>
      <c r="W38" s="1" t="n">
        <v>40</v>
      </c>
      <c r="X38" s="1" t="n">
        <v>110</v>
      </c>
      <c r="Y38" s="1" t="n">
        <v>29</v>
      </c>
      <c r="Z38" s="1" t="n">
        <v>68</v>
      </c>
      <c r="AA38" s="1" t="n">
        <v>1.43</v>
      </c>
      <c r="AB38" s="1" t="n">
        <v>7.5</v>
      </c>
      <c r="AC38" s="1" t="n">
        <v>101.6</v>
      </c>
      <c r="AD38" s="1" t="n">
        <v>2599</v>
      </c>
      <c r="AE38" s="1" t="n">
        <v>21.5</v>
      </c>
      <c r="AF38" s="1" t="n">
        <v>98.7</v>
      </c>
      <c r="AG38" s="1" t="n">
        <v>39.9</v>
      </c>
      <c r="AH38" s="1" t="n">
        <v>110</v>
      </c>
      <c r="AI38" s="1" t="n">
        <v>28.6</v>
      </c>
      <c r="AJ38" s="1" t="n">
        <v>69</v>
      </c>
      <c r="AK38" s="1" t="n">
        <v>2.15</v>
      </c>
      <c r="AL38" s="1" t="n">
        <v>-3.9</v>
      </c>
      <c r="AM38" s="1" t="n">
        <v>102.9</v>
      </c>
      <c r="AN38" s="1" t="n">
        <v>32136</v>
      </c>
      <c r="AO38" s="1" t="n">
        <v>418</v>
      </c>
      <c r="AP38" s="1" t="n">
        <v>205</v>
      </c>
      <c r="AQ38" s="1" t="n">
        <v>0.8</v>
      </c>
      <c r="AR38" s="1" t="n">
        <v>715</v>
      </c>
      <c r="AS38" s="1" t="n">
        <v>697</v>
      </c>
      <c r="AT38" s="1" t="n">
        <v>539</v>
      </c>
      <c r="AU38" s="1" t="n">
        <v>102.1</v>
      </c>
      <c r="AV38" s="1" t="n">
        <v>76.2</v>
      </c>
      <c r="AW38" s="1" t="n">
        <v>304.1</v>
      </c>
      <c r="AX38" s="1" t="s">
        <v>216</v>
      </c>
      <c r="AY38" s="1" t="n">
        <v>792</v>
      </c>
      <c r="AZ38" s="1" t="n">
        <v>312.8</v>
      </c>
      <c r="BA38" s="1" t="n">
        <v>1.2</v>
      </c>
      <c r="BB38" s="1" t="n">
        <v>651</v>
      </c>
      <c r="BC38" s="1" t="n">
        <v>600</v>
      </c>
      <c r="BD38" s="1" t="n">
        <v>441</v>
      </c>
      <c r="BE38" s="1" t="n">
        <v>96.9</v>
      </c>
      <c r="BF38" s="1" t="n">
        <v>122.3</v>
      </c>
      <c r="BG38" s="1" t="n">
        <v>393.5</v>
      </c>
      <c r="BH38" s="1" t="s">
        <v>216</v>
      </c>
      <c r="BI38" s="1" t="n">
        <v>100</v>
      </c>
      <c r="BJ38" s="1" t="n">
        <v>72.1</v>
      </c>
      <c r="BK38" s="1" t="n">
        <v>92.3</v>
      </c>
      <c r="BL38" s="1" t="n">
        <v>124.8</v>
      </c>
      <c r="BM38" s="1" t="n">
        <v>69.4</v>
      </c>
      <c r="BN38" s="1" t="n">
        <v>75.8</v>
      </c>
      <c r="BO38" s="1" t="n">
        <v>81.3</v>
      </c>
      <c r="BP38" s="1" t="n">
        <v>86.8</v>
      </c>
      <c r="BQ38" s="1" t="n">
        <v>92.3</v>
      </c>
      <c r="BR38" s="1" t="n">
        <v>87</v>
      </c>
      <c r="BS38" s="1" t="n">
        <v>62.8</v>
      </c>
      <c r="BT38" s="1" t="n">
        <v>99</v>
      </c>
      <c r="BU38" s="1" t="s">
        <v>342</v>
      </c>
      <c r="BV38" s="1" t="s">
        <v>342</v>
      </c>
      <c r="BW38" s="1" t="n">
        <v>86.97</v>
      </c>
      <c r="BX38" s="1" t="n">
        <v>86.97</v>
      </c>
      <c r="BY38" s="1" t="n">
        <v>65.1</v>
      </c>
      <c r="BZ38" s="1" t="n">
        <v>1.4</v>
      </c>
      <c r="CA38" s="1" t="n">
        <v>1.3</v>
      </c>
      <c r="CB38" s="1" t="n">
        <v>1.9</v>
      </c>
      <c r="CC38" s="1" t="n">
        <v>1.3</v>
      </c>
      <c r="CD38" s="1" t="n">
        <v>1</v>
      </c>
      <c r="CE38" s="1" t="n">
        <v>1</v>
      </c>
      <c r="CF38" s="1" t="n">
        <v>1</v>
      </c>
      <c r="CG38" s="1" t="n">
        <v>1.2</v>
      </c>
      <c r="CH38" s="1" t="n">
        <v>1.4</v>
      </c>
      <c r="CI38" s="1" t="n">
        <v>0.8</v>
      </c>
      <c r="CJ38" s="1" t="n">
        <v>0.9</v>
      </c>
      <c r="CK38" s="1" t="n">
        <v>1.2</v>
      </c>
      <c r="CL38" s="1" t="s">
        <v>343</v>
      </c>
      <c r="CM38" s="1" t="s">
        <v>343</v>
      </c>
      <c r="CN38" s="1" t="n">
        <v>1.2</v>
      </c>
      <c r="CO38" s="1" t="n">
        <v>1.2</v>
      </c>
      <c r="CP38" s="1" t="n">
        <v>0.2</v>
      </c>
      <c r="CQ38" s="1" t="n">
        <v>46</v>
      </c>
      <c r="CR38" s="1" t="n">
        <v>39</v>
      </c>
      <c r="CS38" s="1" t="n">
        <v>52.7</v>
      </c>
      <c r="CT38" s="1" t="n">
        <v>39</v>
      </c>
      <c r="CU38" s="1" t="n">
        <v>41.3</v>
      </c>
      <c r="CV38" s="1" t="n">
        <v>32.7</v>
      </c>
      <c r="CW38" s="1" t="n">
        <v>47.7</v>
      </c>
      <c r="CX38" s="1" t="n">
        <v>40.3</v>
      </c>
      <c r="CY38" s="1" t="n">
        <v>44.7</v>
      </c>
      <c r="CZ38" s="1" t="n">
        <v>41.3</v>
      </c>
      <c r="DA38" s="1" t="n">
        <v>45.3</v>
      </c>
      <c r="DB38" s="1" t="n">
        <v>39</v>
      </c>
      <c r="DC38" s="1" t="s">
        <v>219</v>
      </c>
      <c r="DD38" s="1" t="n">
        <v>6</v>
      </c>
      <c r="DE38" s="1" t="n">
        <v>42.4</v>
      </c>
      <c r="DF38" s="1" t="n">
        <v>43</v>
      </c>
      <c r="DG38" s="1" t="n">
        <v>15.08</v>
      </c>
      <c r="DH38" s="1" t="n">
        <v>16.16</v>
      </c>
      <c r="DI38" s="1" t="n">
        <v>16.8</v>
      </c>
      <c r="DJ38" s="1" t="n">
        <v>17.18</v>
      </c>
      <c r="DK38" s="1" t="n">
        <v>17.65</v>
      </c>
      <c r="DL38" s="1" t="n">
        <v>18.35</v>
      </c>
      <c r="DM38" s="1" t="n">
        <v>19.21</v>
      </c>
      <c r="DN38" s="1" t="n">
        <v>20.52</v>
      </c>
      <c r="DO38" s="1" t="n">
        <v>22.22</v>
      </c>
      <c r="DP38" s="1" t="n">
        <v>24.2</v>
      </c>
      <c r="DQ38" s="1" t="n">
        <v>0.3</v>
      </c>
      <c r="DR38" s="1" t="n">
        <v>1.3</v>
      </c>
      <c r="DS38" s="1" t="n">
        <v>2.2</v>
      </c>
      <c r="DT38" s="1" t="n">
        <v>2.8</v>
      </c>
      <c r="DU38" s="1" t="n">
        <v>3.4</v>
      </c>
      <c r="DV38" s="1" t="n">
        <v>4</v>
      </c>
      <c r="DW38" s="1" t="n">
        <v>5</v>
      </c>
      <c r="DX38" s="1" t="n">
        <v>5.8</v>
      </c>
      <c r="DY38" s="1" t="n">
        <v>6.6</v>
      </c>
      <c r="DZ38" s="1" t="n">
        <v>7.1</v>
      </c>
      <c r="EA38" s="1" t="n">
        <v>7.3</v>
      </c>
      <c r="EB38" s="1" t="n">
        <v>6.7</v>
      </c>
      <c r="EC38" s="1" t="n">
        <v>6.26</v>
      </c>
      <c r="ED38" s="1" t="n">
        <v>5.44</v>
      </c>
      <c r="EE38" s="1" t="n">
        <v>4.73</v>
      </c>
      <c r="EF38" s="1" t="n">
        <v>3.88</v>
      </c>
      <c r="EG38" s="1" t="n">
        <v>3.16</v>
      </c>
      <c r="EH38" s="1" t="n">
        <v>1.98</v>
      </c>
      <c r="EI38" s="1" t="n">
        <v>1.92</v>
      </c>
      <c r="EJ38" s="1" t="n">
        <v>1.6</v>
      </c>
      <c r="EK38" s="1" t="n">
        <v>1.17</v>
      </c>
      <c r="EL38" s="1" t="n">
        <v>1.56</v>
      </c>
      <c r="EM38" s="1" t="n">
        <v>1.59</v>
      </c>
      <c r="EN38" s="1" t="n">
        <v>1.56</v>
      </c>
      <c r="EO38" s="1" t="n">
        <v>1.49</v>
      </c>
      <c r="EP38" s="1" t="n">
        <v>1.77</v>
      </c>
      <c r="EQ38" s="1" t="n">
        <v>1.75</v>
      </c>
      <c r="ER38" s="1" t="n">
        <v>1.9</v>
      </c>
      <c r="ES38" s="1" t="n">
        <v>2.04</v>
      </c>
      <c r="ET38" s="1" t="n">
        <v>2.14</v>
      </c>
      <c r="EU38" s="1" t="s">
        <v>220</v>
      </c>
      <c r="EV38" s="1" t="n">
        <v>2</v>
      </c>
      <c r="EW38" s="1" t="n">
        <v>3</v>
      </c>
      <c r="EX38" s="1" t="n">
        <v>3</v>
      </c>
      <c r="EY38" s="1" t="n">
        <v>3</v>
      </c>
      <c r="EZ38" s="1" t="n">
        <v>4</v>
      </c>
      <c r="FA38" s="1" t="n">
        <v>5</v>
      </c>
      <c r="FB38" s="1" t="n">
        <v>7</v>
      </c>
      <c r="FC38" s="1" t="n">
        <v>8</v>
      </c>
      <c r="FD38" s="1" t="n">
        <v>9</v>
      </c>
      <c r="FE38" s="1" t="n">
        <v>1</v>
      </c>
      <c r="FF38" s="1" t="n">
        <v>27</v>
      </c>
      <c r="FG38" s="1" t="n">
        <v>37</v>
      </c>
      <c r="FH38" s="1" t="n">
        <v>40</v>
      </c>
      <c r="FI38" s="1" t="n">
        <v>43</v>
      </c>
      <c r="FJ38" s="1" t="n">
        <v>68</v>
      </c>
      <c r="FK38" s="1" t="n">
        <v>115</v>
      </c>
      <c r="FL38" s="1" t="n">
        <v>157</v>
      </c>
      <c r="FM38" s="1" t="n">
        <v>194</v>
      </c>
      <c r="FN38" s="1" t="n">
        <v>231</v>
      </c>
      <c r="FO38" s="1" t="s">
        <v>220</v>
      </c>
      <c r="FP38" s="1" t="s">
        <v>220</v>
      </c>
      <c r="FQ38" s="1" t="s">
        <v>220</v>
      </c>
      <c r="FR38" s="1" t="s">
        <v>220</v>
      </c>
      <c r="FS38" s="1" t="s">
        <v>220</v>
      </c>
      <c r="FT38" s="1" t="s">
        <v>220</v>
      </c>
      <c r="FU38" s="1" t="s">
        <v>220</v>
      </c>
      <c r="FV38" s="1" t="s">
        <v>220</v>
      </c>
      <c r="FW38" s="1" t="n">
        <v>2</v>
      </c>
      <c r="FX38" s="1" t="n">
        <v>5</v>
      </c>
      <c r="FY38" s="1" t="s">
        <v>220</v>
      </c>
      <c r="FZ38" s="1" t="n">
        <v>1</v>
      </c>
      <c r="GA38" s="1" t="n">
        <v>1</v>
      </c>
      <c r="GB38" s="1" t="n">
        <v>1</v>
      </c>
      <c r="GC38" s="1" t="n">
        <v>1</v>
      </c>
      <c r="GD38" s="1" t="n">
        <v>2</v>
      </c>
      <c r="GE38" s="1" t="n">
        <v>2</v>
      </c>
      <c r="GF38" s="1" t="n">
        <v>2</v>
      </c>
      <c r="GG38" s="1" t="n">
        <v>3</v>
      </c>
      <c r="GH38" s="1" t="n">
        <v>3</v>
      </c>
      <c r="GI38" s="1" t="s">
        <v>220</v>
      </c>
      <c r="GJ38" s="1" t="s">
        <v>220</v>
      </c>
      <c r="GK38" s="1" t="s">
        <v>220</v>
      </c>
      <c r="GL38" s="1" t="s">
        <v>220</v>
      </c>
      <c r="GM38" s="1" t="s">
        <v>220</v>
      </c>
      <c r="GN38" s="1" t="n">
        <v>1</v>
      </c>
      <c r="GO38" s="1" t="n">
        <v>2</v>
      </c>
      <c r="GP38" s="1" t="n">
        <v>2</v>
      </c>
      <c r="GQ38" s="1" t="n">
        <v>3</v>
      </c>
      <c r="GR38" s="1" t="n">
        <v>4</v>
      </c>
      <c r="GS38" s="1" t="s">
        <v>358</v>
      </c>
      <c r="GT38" s="1" t="s">
        <v>359</v>
      </c>
      <c r="GU38" s="1" t="s">
        <v>360</v>
      </c>
      <c r="GV38" s="1" t="s">
        <v>277</v>
      </c>
      <c r="GW38" s="1" t="s">
        <v>218</v>
      </c>
      <c r="GX38" s="1" t="s">
        <v>218</v>
      </c>
    </row>
    <row r="39" customFormat="false" ht="12.75" hidden="false" customHeight="false" outlineLevel="0" collapsed="false">
      <c r="A39" s="1" t="n">
        <v>59873</v>
      </c>
      <c r="B39" s="1" t="s">
        <v>206</v>
      </c>
      <c r="C39" s="1" t="s">
        <v>347</v>
      </c>
      <c r="D39" s="1" t="n">
        <v>3</v>
      </c>
      <c r="E39" s="1" t="s">
        <v>227</v>
      </c>
      <c r="F39" s="1" t="n">
        <v>57339279</v>
      </c>
      <c r="G39" s="1" t="n">
        <v>2800</v>
      </c>
      <c r="H39" s="1" t="s">
        <v>356</v>
      </c>
      <c r="I39" s="1" t="n">
        <v>20060628</v>
      </c>
      <c r="J39" s="1" t="s">
        <v>357</v>
      </c>
      <c r="K39" s="1" t="n">
        <v>20061123</v>
      </c>
      <c r="L39" s="1" t="s">
        <v>211</v>
      </c>
      <c r="M39" s="1" t="n">
        <v>350</v>
      </c>
      <c r="N39" s="1" t="n">
        <v>3.78</v>
      </c>
      <c r="O39" s="1" t="n">
        <v>35.6</v>
      </c>
      <c r="P39" s="1" t="n">
        <v>46.9</v>
      </c>
      <c r="Q39" s="1" t="n">
        <v>0.9</v>
      </c>
      <c r="R39" s="1" t="s">
        <v>212</v>
      </c>
      <c r="S39" s="1" t="s">
        <v>212</v>
      </c>
      <c r="T39" s="1" t="n">
        <v>1600</v>
      </c>
      <c r="U39" s="1" t="n">
        <v>20</v>
      </c>
      <c r="V39" s="1" t="n">
        <v>99</v>
      </c>
      <c r="W39" s="1" t="n">
        <v>40</v>
      </c>
      <c r="X39" s="1" t="n">
        <v>110</v>
      </c>
      <c r="Y39" s="1" t="n">
        <v>29</v>
      </c>
      <c r="Z39" s="1" t="n">
        <v>68</v>
      </c>
      <c r="AA39" s="1" t="n">
        <v>2</v>
      </c>
      <c r="AB39" s="1" t="n">
        <v>7.1</v>
      </c>
      <c r="AC39" s="1" t="n">
        <v>103.2</v>
      </c>
      <c r="AD39" s="1" t="n">
        <v>2599</v>
      </c>
      <c r="AE39" s="1" t="n">
        <v>22.5</v>
      </c>
      <c r="AF39" s="1" t="n">
        <v>98.5</v>
      </c>
      <c r="AG39" s="1" t="n">
        <v>39.9</v>
      </c>
      <c r="AH39" s="1" t="n">
        <v>110</v>
      </c>
      <c r="AI39" s="1" t="n">
        <v>28.5</v>
      </c>
      <c r="AJ39" s="1" t="n">
        <v>68.7</v>
      </c>
      <c r="AK39" s="1" t="n">
        <v>1.89</v>
      </c>
      <c r="AL39" s="1" t="n">
        <v>-3.9</v>
      </c>
      <c r="AM39" s="1" t="n">
        <v>102.3</v>
      </c>
      <c r="AN39" s="1" t="n">
        <v>32100</v>
      </c>
      <c r="AO39" s="1" t="n">
        <v>427</v>
      </c>
      <c r="AP39" s="1" t="n">
        <v>206.5</v>
      </c>
      <c r="AQ39" s="1" t="n">
        <v>0.7</v>
      </c>
      <c r="AR39" s="1" t="n">
        <v>704</v>
      </c>
      <c r="AS39" s="1" t="n">
        <v>653</v>
      </c>
      <c r="AT39" s="1" t="n">
        <v>513</v>
      </c>
      <c r="AU39" s="1" t="n">
        <v>99.7</v>
      </c>
      <c r="AV39" s="1" t="n">
        <v>67.9</v>
      </c>
      <c r="AW39" s="1" t="n">
        <v>306.1</v>
      </c>
      <c r="AX39" s="1" t="s">
        <v>216</v>
      </c>
      <c r="AY39" s="1" t="n">
        <v>790</v>
      </c>
      <c r="AZ39" s="1" t="n">
        <v>312.2</v>
      </c>
      <c r="BA39" s="1" t="n">
        <v>1.1</v>
      </c>
      <c r="BB39" s="1" t="n">
        <v>649</v>
      </c>
      <c r="BC39" s="1" t="n">
        <v>587</v>
      </c>
      <c r="BD39" s="1" t="n">
        <v>430</v>
      </c>
      <c r="BE39" s="1" t="n">
        <v>95.2</v>
      </c>
      <c r="BF39" s="1" t="n">
        <v>112.6</v>
      </c>
      <c r="BG39" s="1" t="n">
        <v>391.7</v>
      </c>
      <c r="BH39" s="1" t="s">
        <v>216</v>
      </c>
      <c r="BI39" s="1" t="n">
        <v>46</v>
      </c>
      <c r="BJ39" s="1" t="n">
        <v>58</v>
      </c>
      <c r="BK39" s="1" t="n">
        <v>62.3</v>
      </c>
      <c r="BL39" s="1" t="n">
        <v>77.2</v>
      </c>
      <c r="BM39" s="1" t="n">
        <v>59.5</v>
      </c>
      <c r="BN39" s="1" t="n">
        <v>58.9</v>
      </c>
      <c r="BO39" s="1" t="n">
        <v>43.9</v>
      </c>
      <c r="BP39" s="1" t="n">
        <v>86</v>
      </c>
      <c r="BQ39" s="1" t="n">
        <v>36.5</v>
      </c>
      <c r="BR39" s="1" t="n">
        <v>77.2</v>
      </c>
      <c r="BS39" s="1" t="n">
        <v>57.9</v>
      </c>
      <c r="BT39" s="1" t="n">
        <v>40.1</v>
      </c>
      <c r="BU39" s="1" t="s">
        <v>342</v>
      </c>
      <c r="BV39" s="1" t="s">
        <v>342</v>
      </c>
      <c r="BW39" s="1" t="n">
        <v>58.62</v>
      </c>
      <c r="BX39" s="1" t="n">
        <v>58.62</v>
      </c>
      <c r="BY39" s="1" t="n">
        <v>46.9</v>
      </c>
      <c r="BZ39" s="1" t="n">
        <v>1.1</v>
      </c>
      <c r="CA39" s="1" t="n">
        <v>1.6</v>
      </c>
      <c r="CB39" s="1" t="n">
        <v>1.7</v>
      </c>
      <c r="CC39" s="1" t="n">
        <v>0.8</v>
      </c>
      <c r="CD39" s="1" t="n">
        <v>1</v>
      </c>
      <c r="CE39" s="1" t="n">
        <v>1</v>
      </c>
      <c r="CF39" s="1" t="n">
        <v>0.5</v>
      </c>
      <c r="CG39" s="1" t="n">
        <v>1</v>
      </c>
      <c r="CH39" s="1" t="n">
        <v>0.9</v>
      </c>
      <c r="CI39" s="1" t="n">
        <v>0.8</v>
      </c>
      <c r="CJ39" s="1" t="n">
        <v>3.1</v>
      </c>
      <c r="CK39" s="1" t="n">
        <v>1.2</v>
      </c>
      <c r="CL39" s="1" t="s">
        <v>343</v>
      </c>
      <c r="CM39" s="1" t="s">
        <v>343</v>
      </c>
      <c r="CN39" s="1" t="n">
        <v>1.23</v>
      </c>
      <c r="CO39" s="1" t="n">
        <v>1.23</v>
      </c>
      <c r="CP39" s="1" t="n">
        <v>0.9</v>
      </c>
      <c r="CQ39" s="1" t="n">
        <v>36.7</v>
      </c>
      <c r="CR39" s="1" t="n">
        <v>37.7</v>
      </c>
      <c r="CS39" s="1" t="n">
        <v>31.7</v>
      </c>
      <c r="CT39" s="1" t="n">
        <v>38.3</v>
      </c>
      <c r="CU39" s="1" t="n">
        <v>42</v>
      </c>
      <c r="CV39" s="1" t="n">
        <v>35</v>
      </c>
      <c r="CW39" s="1" t="n">
        <v>38</v>
      </c>
      <c r="CX39" s="1" t="n">
        <v>31.7</v>
      </c>
      <c r="CY39" s="1" t="n">
        <v>44.3</v>
      </c>
      <c r="CZ39" s="1" t="n">
        <v>36</v>
      </c>
      <c r="DA39" s="1" t="n">
        <v>26</v>
      </c>
      <c r="DB39" s="1" t="n">
        <v>31</v>
      </c>
      <c r="DC39" s="1" t="s">
        <v>219</v>
      </c>
      <c r="DD39" s="1" t="s">
        <v>219</v>
      </c>
      <c r="DE39" s="1" t="n">
        <v>35.6</v>
      </c>
      <c r="DF39" s="1" t="n">
        <v>35.6</v>
      </c>
      <c r="DG39" s="1" t="n">
        <v>15.27</v>
      </c>
      <c r="DH39" s="1" t="n">
        <v>15.41</v>
      </c>
      <c r="DI39" s="1" t="n">
        <v>15.95</v>
      </c>
      <c r="DJ39" s="1" t="n">
        <v>16.46</v>
      </c>
      <c r="DK39" s="1" t="n">
        <v>17.42</v>
      </c>
      <c r="DL39" s="1" t="n">
        <v>17.76</v>
      </c>
      <c r="DM39" s="1" t="n">
        <v>18.4</v>
      </c>
      <c r="DN39" s="1" t="n">
        <v>19.38</v>
      </c>
      <c r="DO39" s="1" t="n">
        <v>20.83</v>
      </c>
      <c r="DP39" s="1" t="n">
        <v>22.57</v>
      </c>
      <c r="DQ39" s="1" t="n">
        <v>0.2</v>
      </c>
      <c r="DR39" s="1" t="n">
        <v>1</v>
      </c>
      <c r="DS39" s="1" t="n">
        <v>1.7</v>
      </c>
      <c r="DT39" s="1" t="n">
        <v>2.3</v>
      </c>
      <c r="DU39" s="1" t="n">
        <v>3.2</v>
      </c>
      <c r="DV39" s="1" t="n">
        <v>3.7</v>
      </c>
      <c r="DW39" s="1" t="n">
        <v>4.5</v>
      </c>
      <c r="DX39" s="1" t="n">
        <v>5.1</v>
      </c>
      <c r="DY39" s="1" t="n">
        <v>5.8</v>
      </c>
      <c r="DZ39" s="1" t="n">
        <v>6.7</v>
      </c>
      <c r="EA39" s="1" t="n">
        <v>8.31</v>
      </c>
      <c r="EB39" s="1" t="n">
        <v>7.35</v>
      </c>
      <c r="EC39" s="1" t="n">
        <v>7.58</v>
      </c>
      <c r="ED39" s="1" t="n">
        <v>6.53</v>
      </c>
      <c r="EE39" s="1" t="n">
        <v>6.03</v>
      </c>
      <c r="EF39" s="1" t="n">
        <v>5.15</v>
      </c>
      <c r="EG39" s="1" t="n">
        <v>4.49</v>
      </c>
      <c r="EH39" s="1" t="n">
        <v>3.59</v>
      </c>
      <c r="EI39" s="1" t="n">
        <v>3.05</v>
      </c>
      <c r="EJ39" s="1" t="n">
        <v>2.81</v>
      </c>
      <c r="EK39" s="1" t="n">
        <v>2.03</v>
      </c>
      <c r="EL39" s="1" t="n">
        <v>2.11</v>
      </c>
      <c r="EM39" s="1" t="n">
        <v>2.32</v>
      </c>
      <c r="EN39" s="1" t="n">
        <v>2.37</v>
      </c>
      <c r="EO39" s="1" t="n">
        <v>2.53</v>
      </c>
      <c r="EP39" s="1" t="n">
        <v>2.59</v>
      </c>
      <c r="EQ39" s="1" t="n">
        <v>2.63</v>
      </c>
      <c r="ER39" s="1" t="n">
        <v>2.59</v>
      </c>
      <c r="ES39" s="1" t="n">
        <v>2.6</v>
      </c>
      <c r="ET39" s="1" t="n">
        <v>3.19</v>
      </c>
      <c r="EU39" s="1" t="s">
        <v>220</v>
      </c>
      <c r="EV39" s="1" t="n">
        <v>2</v>
      </c>
      <c r="EW39" s="1" t="n">
        <v>2</v>
      </c>
      <c r="EX39" s="1" t="n">
        <v>3</v>
      </c>
      <c r="EY39" s="1" t="n">
        <v>3</v>
      </c>
      <c r="EZ39" s="1" t="n">
        <v>3</v>
      </c>
      <c r="FA39" s="1" t="n">
        <v>4</v>
      </c>
      <c r="FB39" s="1" t="n">
        <v>5</v>
      </c>
      <c r="FC39" s="1" t="n">
        <v>7</v>
      </c>
      <c r="FD39" s="1" t="n">
        <v>8</v>
      </c>
      <c r="FE39" s="1" t="n">
        <v>1</v>
      </c>
      <c r="FF39" s="1" t="n">
        <v>22</v>
      </c>
      <c r="FG39" s="1" t="n">
        <v>30</v>
      </c>
      <c r="FH39" s="1" t="n">
        <v>33</v>
      </c>
      <c r="FI39" s="1" t="n">
        <v>37</v>
      </c>
      <c r="FJ39" s="1" t="n">
        <v>63</v>
      </c>
      <c r="FK39" s="1" t="n">
        <v>79</v>
      </c>
      <c r="FL39" s="1" t="n">
        <v>93</v>
      </c>
      <c r="FM39" s="1" t="n">
        <v>134</v>
      </c>
      <c r="FN39" s="1" t="n">
        <v>192</v>
      </c>
      <c r="FO39" s="1" t="s">
        <v>220</v>
      </c>
      <c r="FP39" s="1" t="s">
        <v>220</v>
      </c>
      <c r="FQ39" s="1" t="s">
        <v>220</v>
      </c>
      <c r="FR39" s="1" t="s">
        <v>220</v>
      </c>
      <c r="FS39" s="1" t="s">
        <v>220</v>
      </c>
      <c r="FT39" s="1" t="s">
        <v>220</v>
      </c>
      <c r="FU39" s="1" t="s">
        <v>220</v>
      </c>
      <c r="FV39" s="1" t="n">
        <v>1</v>
      </c>
      <c r="FW39" s="1" t="n">
        <v>1</v>
      </c>
      <c r="FX39" s="1" t="n">
        <v>3</v>
      </c>
      <c r="FY39" s="1" t="n">
        <v>2</v>
      </c>
      <c r="FZ39" s="1" t="n">
        <v>2</v>
      </c>
      <c r="GA39" s="1" t="n">
        <v>2</v>
      </c>
      <c r="GB39" s="1" t="n">
        <v>2</v>
      </c>
      <c r="GC39" s="1" t="n">
        <v>2</v>
      </c>
      <c r="GD39" s="1" t="n">
        <v>3</v>
      </c>
      <c r="GE39" s="1" t="n">
        <v>3</v>
      </c>
      <c r="GF39" s="1" t="n">
        <v>4</v>
      </c>
      <c r="GG39" s="1" t="n">
        <v>4</v>
      </c>
      <c r="GH39" s="1" t="n">
        <v>4</v>
      </c>
      <c r="GI39" s="1" t="s">
        <v>220</v>
      </c>
      <c r="GJ39" s="1" t="s">
        <v>220</v>
      </c>
      <c r="GK39" s="1" t="s">
        <v>220</v>
      </c>
      <c r="GL39" s="1" t="s">
        <v>220</v>
      </c>
      <c r="GM39" s="1" t="s">
        <v>220</v>
      </c>
      <c r="GN39" s="1" t="n">
        <v>2</v>
      </c>
      <c r="GO39" s="1" t="n">
        <v>2</v>
      </c>
      <c r="GP39" s="1" t="n">
        <v>3</v>
      </c>
      <c r="GQ39" s="1" t="n">
        <v>4</v>
      </c>
      <c r="GR39" s="1" t="n">
        <v>5</v>
      </c>
      <c r="GS39" s="1" t="s">
        <v>358</v>
      </c>
      <c r="GT39" s="1" t="s">
        <v>361</v>
      </c>
      <c r="GU39" s="1" t="s">
        <v>362</v>
      </c>
      <c r="GV39" s="1" t="s">
        <v>360</v>
      </c>
      <c r="GW39" s="1" t="s">
        <v>218</v>
      </c>
      <c r="GX39" s="1" t="s">
        <v>218</v>
      </c>
    </row>
    <row r="40" customFormat="false" ht="12.75" hidden="false" customHeight="false" outlineLevel="0" collapsed="false">
      <c r="A40" s="1" t="n">
        <v>59007</v>
      </c>
      <c r="B40" s="1" t="s">
        <v>351</v>
      </c>
      <c r="C40" s="1" t="n">
        <v>831</v>
      </c>
      <c r="D40" s="1" t="n">
        <v>1</v>
      </c>
      <c r="E40" s="1" t="n">
        <v>6</v>
      </c>
      <c r="F40" s="1" t="n">
        <v>57281178</v>
      </c>
      <c r="G40" s="1" t="n">
        <v>650</v>
      </c>
      <c r="H40" s="1" t="s">
        <v>363</v>
      </c>
      <c r="I40" s="1" t="n">
        <v>20060705</v>
      </c>
      <c r="J40" s="1" t="s">
        <v>364</v>
      </c>
      <c r="K40" s="1" t="s">
        <v>210</v>
      </c>
      <c r="L40" s="1" t="s">
        <v>211</v>
      </c>
      <c r="M40" s="1" t="n">
        <v>350</v>
      </c>
      <c r="N40" s="1" t="n">
        <v>3.18</v>
      </c>
      <c r="O40" s="1" t="n">
        <v>38.9</v>
      </c>
      <c r="P40" s="1" t="n">
        <v>135.7</v>
      </c>
      <c r="Q40" s="1" t="n">
        <v>2.6</v>
      </c>
      <c r="R40" s="1" t="n">
        <v>-0.7222</v>
      </c>
      <c r="S40" s="1" t="n">
        <v>2.6667</v>
      </c>
      <c r="T40" s="1" t="n">
        <v>1600</v>
      </c>
      <c r="U40" s="1" t="n">
        <v>20</v>
      </c>
      <c r="V40" s="1" t="n">
        <v>99</v>
      </c>
      <c r="W40" s="1" t="n">
        <v>40</v>
      </c>
      <c r="X40" s="1" t="n">
        <v>110</v>
      </c>
      <c r="Y40" s="1" t="n">
        <v>30</v>
      </c>
      <c r="Z40" s="1" t="n">
        <v>68</v>
      </c>
      <c r="AA40" s="1" t="n">
        <v>2.01</v>
      </c>
      <c r="AB40" s="1" t="n">
        <v>7</v>
      </c>
      <c r="AC40" s="1" t="n">
        <v>101.2</v>
      </c>
      <c r="AD40" s="1" t="n">
        <v>2601</v>
      </c>
      <c r="AE40" s="1" t="n">
        <v>16.1</v>
      </c>
      <c r="AF40" s="1" t="n">
        <v>97.7</v>
      </c>
      <c r="AG40" s="1" t="n">
        <v>40</v>
      </c>
      <c r="AH40" s="1" t="n">
        <v>110</v>
      </c>
      <c r="AI40" s="1" t="n">
        <v>28.4</v>
      </c>
      <c r="AJ40" s="1" t="n">
        <v>67.1</v>
      </c>
      <c r="AK40" s="1" t="n">
        <v>4.5</v>
      </c>
      <c r="AL40" s="1" t="n">
        <v>5.6</v>
      </c>
      <c r="AM40" s="1" t="n">
        <v>101.7</v>
      </c>
      <c r="AN40" s="1" t="n">
        <v>32208</v>
      </c>
      <c r="AO40" s="1" t="n">
        <v>452</v>
      </c>
      <c r="AP40" s="1" t="n">
        <v>97.7</v>
      </c>
      <c r="AQ40" s="1" t="n">
        <v>0.3</v>
      </c>
      <c r="AR40" s="1" t="n">
        <v>681.5</v>
      </c>
      <c r="AS40" s="1" t="n">
        <v>636.7</v>
      </c>
      <c r="AT40" s="1" t="n">
        <v>510.9</v>
      </c>
      <c r="AU40" s="1" t="n">
        <v>102.2</v>
      </c>
      <c r="AV40" s="1" t="n">
        <v>85.2</v>
      </c>
      <c r="AW40" s="1" t="n">
        <v>357.9</v>
      </c>
      <c r="AX40" s="1" t="s">
        <v>216</v>
      </c>
      <c r="AY40" s="1" t="n">
        <v>818</v>
      </c>
      <c r="AZ40" s="1" t="n">
        <v>189</v>
      </c>
      <c r="BA40" s="1" t="n">
        <v>1</v>
      </c>
      <c r="BB40" s="1" t="n">
        <v>618.1</v>
      </c>
      <c r="BC40" s="1" t="n">
        <v>623</v>
      </c>
      <c r="BD40" s="1" t="n">
        <v>441.9</v>
      </c>
      <c r="BE40" s="1" t="n">
        <v>100</v>
      </c>
      <c r="BF40" s="1" t="n">
        <v>126</v>
      </c>
      <c r="BG40" s="1" t="n">
        <v>416.8</v>
      </c>
      <c r="BH40" s="1" t="s">
        <v>216</v>
      </c>
      <c r="BI40" s="1" t="n">
        <v>92.4</v>
      </c>
      <c r="BJ40" s="1" t="n">
        <v>174.2</v>
      </c>
      <c r="BK40" s="1" t="n">
        <v>79</v>
      </c>
      <c r="BL40" s="1" t="n">
        <v>195.7</v>
      </c>
      <c r="BM40" s="1" t="n">
        <v>72</v>
      </c>
      <c r="BN40" s="1" t="n">
        <v>130.3</v>
      </c>
      <c r="BO40" s="1" t="n">
        <v>82.9</v>
      </c>
      <c r="BP40" s="1" t="n">
        <v>150.7</v>
      </c>
      <c r="BQ40" s="1" t="n">
        <v>79</v>
      </c>
      <c r="BR40" s="1" t="n">
        <v>215.2</v>
      </c>
      <c r="BS40" s="1" t="n">
        <v>80.9</v>
      </c>
      <c r="BT40" s="1" t="n">
        <v>135.1</v>
      </c>
      <c r="BU40" s="1" t="s">
        <v>217</v>
      </c>
      <c r="BV40" s="1" t="s">
        <v>217</v>
      </c>
      <c r="BW40" s="1" t="n">
        <v>123.95</v>
      </c>
      <c r="BX40" s="1" t="n">
        <v>123.95</v>
      </c>
      <c r="BY40" s="1" t="n">
        <v>135.7</v>
      </c>
      <c r="BZ40" s="1" t="n">
        <v>2.1</v>
      </c>
      <c r="CA40" s="1" t="n">
        <v>2.9</v>
      </c>
      <c r="CB40" s="1" t="n">
        <v>3.2</v>
      </c>
      <c r="CC40" s="1" t="n">
        <v>2.2</v>
      </c>
      <c r="CD40" s="1" t="n">
        <v>1.9</v>
      </c>
      <c r="CE40" s="1" t="n">
        <v>1.7</v>
      </c>
      <c r="CF40" s="1" t="n">
        <v>2.2</v>
      </c>
      <c r="CG40" s="1" t="n">
        <v>1.9</v>
      </c>
      <c r="CH40" s="1" t="n">
        <v>1.7</v>
      </c>
      <c r="CI40" s="1" t="n">
        <v>2.4</v>
      </c>
      <c r="CJ40" s="1" t="n">
        <v>2</v>
      </c>
      <c r="CK40" s="1" t="n">
        <v>1.8</v>
      </c>
      <c r="CL40" s="1" t="s">
        <v>218</v>
      </c>
      <c r="CM40" s="1" t="s">
        <v>218</v>
      </c>
      <c r="CN40" s="1" t="n">
        <v>2.17</v>
      </c>
      <c r="CO40" s="1" t="n">
        <v>2.17</v>
      </c>
      <c r="CP40" s="1" t="n">
        <v>2.6</v>
      </c>
      <c r="CQ40" s="1" t="n">
        <v>34</v>
      </c>
      <c r="CR40" s="1" t="n">
        <v>50.7</v>
      </c>
      <c r="CS40" s="1" t="n">
        <v>34</v>
      </c>
      <c r="CT40" s="1" t="n">
        <v>26.3</v>
      </c>
      <c r="CU40" s="1" t="n">
        <v>37.3</v>
      </c>
      <c r="CV40" s="1" t="n">
        <v>44.3</v>
      </c>
      <c r="CW40" s="1" t="n">
        <v>45</v>
      </c>
      <c r="CX40" s="1" t="n">
        <v>42.7</v>
      </c>
      <c r="CY40" s="1" t="n">
        <v>40</v>
      </c>
      <c r="CZ40" s="1" t="n">
        <v>36.7</v>
      </c>
      <c r="DA40" s="1" t="n">
        <v>37.7</v>
      </c>
      <c r="DB40" s="1" t="n">
        <v>38.3</v>
      </c>
      <c r="DC40" s="1" t="s">
        <v>219</v>
      </c>
      <c r="DD40" s="1" t="s">
        <v>219</v>
      </c>
      <c r="DE40" s="1" t="n">
        <v>38.9</v>
      </c>
      <c r="DF40" s="1" t="n">
        <v>38.9</v>
      </c>
      <c r="DG40" s="1" t="n">
        <v>14.75</v>
      </c>
      <c r="DH40" s="1" t="n">
        <v>16.23</v>
      </c>
      <c r="DI40" s="1" t="n">
        <v>16.85</v>
      </c>
      <c r="DJ40" s="1" t="n">
        <v>17.55</v>
      </c>
      <c r="DK40" s="1" t="n">
        <v>18.56</v>
      </c>
      <c r="DL40" s="1" t="n">
        <v>18.62</v>
      </c>
      <c r="DM40" s="1" t="n">
        <v>19.03</v>
      </c>
      <c r="DN40" s="1" t="n">
        <v>19.62</v>
      </c>
      <c r="DO40" s="1" t="n">
        <v>20.51</v>
      </c>
      <c r="DP40" s="1" t="n">
        <v>21.4</v>
      </c>
      <c r="DQ40" s="1" t="n">
        <v>0</v>
      </c>
      <c r="DR40" s="1" t="n">
        <v>0.8</v>
      </c>
      <c r="DS40" s="1" t="n">
        <v>1.5</v>
      </c>
      <c r="DT40" s="1" t="n">
        <v>2.3</v>
      </c>
      <c r="DU40" s="1" t="n">
        <v>3.2</v>
      </c>
      <c r="DV40" s="1" t="n">
        <v>3.3</v>
      </c>
      <c r="DW40" s="1" t="n">
        <v>3.7</v>
      </c>
      <c r="DX40" s="1" t="n">
        <v>4.1</v>
      </c>
      <c r="DY40" s="1" t="n">
        <v>4.6</v>
      </c>
      <c r="DZ40" s="1" t="n">
        <v>5.2</v>
      </c>
      <c r="EA40" s="1" t="n">
        <v>7.6</v>
      </c>
      <c r="EB40" s="1" t="n">
        <v>7.3</v>
      </c>
      <c r="EC40" s="1" t="n">
        <v>6.9</v>
      </c>
      <c r="ED40" s="1" t="n">
        <v>6.5</v>
      </c>
      <c r="EE40" s="1" t="n">
        <v>6.1</v>
      </c>
      <c r="EF40" s="1" t="n">
        <v>5.9</v>
      </c>
      <c r="EG40" s="1" t="n">
        <v>5.4</v>
      </c>
      <c r="EH40" s="1" t="n">
        <v>5</v>
      </c>
      <c r="EI40" s="1" t="n">
        <v>4</v>
      </c>
      <c r="EJ40" s="1" t="n">
        <v>3.8</v>
      </c>
      <c r="EK40" s="1" t="n">
        <v>1.67</v>
      </c>
      <c r="EL40" s="1" t="n">
        <v>2.1</v>
      </c>
      <c r="EM40" s="1" t="n">
        <v>2.1</v>
      </c>
      <c r="EN40" s="1" t="n">
        <v>2.4</v>
      </c>
      <c r="EO40" s="1" t="n">
        <v>3</v>
      </c>
      <c r="EP40" s="1" t="n">
        <v>2.9</v>
      </c>
      <c r="EQ40" s="1" t="n">
        <v>3.1</v>
      </c>
      <c r="ER40" s="1" t="n">
        <v>3.3</v>
      </c>
      <c r="ES40" s="1" t="n">
        <v>3.6</v>
      </c>
      <c r="ET40" s="1" t="n">
        <v>3.8</v>
      </c>
      <c r="EU40" s="1" t="n">
        <v>0</v>
      </c>
      <c r="EV40" s="1" t="n">
        <v>2</v>
      </c>
      <c r="EW40" s="1" t="n">
        <v>2</v>
      </c>
      <c r="EX40" s="1" t="n">
        <v>3</v>
      </c>
      <c r="EY40" s="1" t="n">
        <v>3</v>
      </c>
      <c r="EZ40" s="1" t="n">
        <v>3</v>
      </c>
      <c r="FA40" s="1" t="n">
        <v>3</v>
      </c>
      <c r="FB40" s="1" t="n">
        <v>4</v>
      </c>
      <c r="FC40" s="1" t="n">
        <v>5</v>
      </c>
      <c r="FD40" s="1" t="n">
        <v>6</v>
      </c>
      <c r="FE40" s="1" t="n">
        <v>1</v>
      </c>
      <c r="FF40" s="1" t="n">
        <v>23</v>
      </c>
      <c r="FG40" s="1" t="n">
        <v>35</v>
      </c>
      <c r="FH40" s="1" t="n">
        <v>42</v>
      </c>
      <c r="FI40" s="1" t="n">
        <v>47</v>
      </c>
      <c r="FJ40" s="1" t="n">
        <v>70</v>
      </c>
      <c r="FK40" s="1" t="n">
        <v>99</v>
      </c>
      <c r="FL40" s="1" t="n">
        <v>150</v>
      </c>
      <c r="FM40" s="1" t="n">
        <v>190</v>
      </c>
      <c r="FN40" s="1" t="n">
        <v>230</v>
      </c>
      <c r="FO40" s="1" t="n">
        <v>1</v>
      </c>
      <c r="FP40" s="1" t="n">
        <v>1</v>
      </c>
      <c r="FQ40" s="1" t="n">
        <v>1</v>
      </c>
      <c r="FR40" s="1" t="n">
        <v>1</v>
      </c>
      <c r="FS40" s="1" t="n">
        <v>1</v>
      </c>
      <c r="FT40" s="1" t="n">
        <v>1</v>
      </c>
      <c r="FU40" s="1" t="n">
        <v>1</v>
      </c>
      <c r="FV40" s="1" t="n">
        <v>1</v>
      </c>
      <c r="FW40" s="1" t="n">
        <v>1</v>
      </c>
      <c r="FX40" s="1" t="n">
        <v>1</v>
      </c>
      <c r="FY40" s="1" t="s">
        <v>354</v>
      </c>
      <c r="FZ40" s="1" t="s">
        <v>354</v>
      </c>
      <c r="GA40" s="1" t="s">
        <v>354</v>
      </c>
      <c r="GB40" s="1" t="s">
        <v>354</v>
      </c>
      <c r="GC40" s="1" t="s">
        <v>354</v>
      </c>
      <c r="GD40" s="1" t="s">
        <v>354</v>
      </c>
      <c r="GE40" s="1" t="s">
        <v>354</v>
      </c>
      <c r="GF40" s="1" t="s">
        <v>354</v>
      </c>
      <c r="GG40" s="1" t="s">
        <v>354</v>
      </c>
      <c r="GH40" s="1" t="s">
        <v>354</v>
      </c>
      <c r="GI40" s="1" t="n">
        <v>0</v>
      </c>
      <c r="GJ40" s="1" t="n">
        <v>0</v>
      </c>
      <c r="GK40" s="1" t="n">
        <v>0</v>
      </c>
      <c r="GL40" s="1" t="n">
        <v>1</v>
      </c>
      <c r="GM40" s="1" t="n">
        <v>1</v>
      </c>
      <c r="GN40" s="1" t="n">
        <v>1</v>
      </c>
      <c r="GO40" s="1" t="n">
        <v>2</v>
      </c>
      <c r="GP40" s="1" t="n">
        <v>2</v>
      </c>
      <c r="GQ40" s="1" t="n">
        <v>3</v>
      </c>
      <c r="GR40" s="1" t="n">
        <v>3</v>
      </c>
      <c r="GS40" s="1" t="s">
        <v>365</v>
      </c>
      <c r="GT40" s="1" t="n">
        <v>80</v>
      </c>
      <c r="GU40" s="1" t="s">
        <v>366</v>
      </c>
      <c r="GV40" s="1" t="s">
        <v>367</v>
      </c>
      <c r="GW40" s="1" t="s">
        <v>218</v>
      </c>
      <c r="GX40" s="1" t="s">
        <v>218</v>
      </c>
    </row>
    <row r="41" customFormat="false" ht="12.75" hidden="false" customHeight="false" outlineLevel="0" collapsed="false">
      <c r="A41" s="1" t="n">
        <v>59988</v>
      </c>
      <c r="B41" s="1" t="s">
        <v>351</v>
      </c>
      <c r="C41" s="1" t="n">
        <v>831</v>
      </c>
      <c r="D41" s="1" t="n">
        <v>1</v>
      </c>
      <c r="E41" s="1" t="n">
        <v>7</v>
      </c>
      <c r="F41" s="1" t="n">
        <v>57084115</v>
      </c>
      <c r="G41" s="1" t="n">
        <v>550</v>
      </c>
      <c r="H41" s="1" t="s">
        <v>352</v>
      </c>
      <c r="I41" s="1" t="n">
        <v>20060908</v>
      </c>
      <c r="J41" s="1" t="s">
        <v>368</v>
      </c>
      <c r="K41" s="1" t="s">
        <v>210</v>
      </c>
      <c r="L41" s="1" t="s">
        <v>211</v>
      </c>
      <c r="M41" s="1" t="n">
        <v>350</v>
      </c>
      <c r="N41" s="1" t="n">
        <v>3.18</v>
      </c>
      <c r="O41" s="1" t="n">
        <v>39.7</v>
      </c>
      <c r="P41" s="1" t="n">
        <v>146.6</v>
      </c>
      <c r="Q41" s="1" t="n">
        <v>2</v>
      </c>
      <c r="R41" s="1" t="n">
        <v>-0.5741</v>
      </c>
      <c r="S41" s="1" t="n">
        <v>3.3791</v>
      </c>
      <c r="T41" s="1" t="n">
        <v>1600</v>
      </c>
      <c r="U41" s="1" t="n">
        <v>20</v>
      </c>
      <c r="V41" s="1" t="n">
        <v>99</v>
      </c>
      <c r="W41" s="1" t="n">
        <v>40</v>
      </c>
      <c r="X41" s="1" t="n">
        <v>110</v>
      </c>
      <c r="Y41" s="1" t="n">
        <v>30</v>
      </c>
      <c r="Z41" s="1" t="n">
        <v>68</v>
      </c>
      <c r="AA41" s="1" t="n">
        <v>2.01</v>
      </c>
      <c r="AB41" s="1" t="n">
        <v>7</v>
      </c>
      <c r="AC41" s="1" t="n">
        <v>101.3</v>
      </c>
      <c r="AD41" s="1" t="n">
        <v>2600</v>
      </c>
      <c r="AE41" s="1" t="n">
        <v>15.6</v>
      </c>
      <c r="AF41" s="1" t="n">
        <v>97.8</v>
      </c>
      <c r="AG41" s="1" t="n">
        <v>40</v>
      </c>
      <c r="AH41" s="1" t="n">
        <v>110.1</v>
      </c>
      <c r="AI41" s="1" t="n">
        <v>28.2</v>
      </c>
      <c r="AJ41" s="1" t="n">
        <v>67.6</v>
      </c>
      <c r="AK41" s="1" t="n">
        <v>2.4</v>
      </c>
      <c r="AL41" s="1" t="n">
        <v>1.3</v>
      </c>
      <c r="AM41" s="1" t="n">
        <v>102</v>
      </c>
      <c r="AN41" s="1" t="n">
        <v>32196</v>
      </c>
      <c r="AO41" s="1" t="n">
        <v>440</v>
      </c>
      <c r="AP41" s="1" t="n">
        <v>107.4</v>
      </c>
      <c r="AQ41" s="1" t="n">
        <v>0.4</v>
      </c>
      <c r="AR41" s="1" t="n">
        <v>668.8</v>
      </c>
      <c r="AS41" s="1" t="n">
        <v>634.8</v>
      </c>
      <c r="AT41" s="1" t="n">
        <v>492.3</v>
      </c>
      <c r="AU41" s="1" t="n">
        <v>102.3</v>
      </c>
      <c r="AV41" s="1" t="n">
        <v>92.3</v>
      </c>
      <c r="AW41" s="1" t="n">
        <v>337.2</v>
      </c>
      <c r="AX41" s="1" t="n">
        <v>80.9</v>
      </c>
      <c r="AY41" s="1" t="n">
        <v>801</v>
      </c>
      <c r="AZ41" s="1" t="n">
        <v>186.8</v>
      </c>
      <c r="BA41" s="1" t="n">
        <v>0.8</v>
      </c>
      <c r="BB41" s="1" t="n">
        <v>609.2</v>
      </c>
      <c r="BC41" s="1" t="n">
        <v>613.8</v>
      </c>
      <c r="BD41" s="1" t="n">
        <v>441.7</v>
      </c>
      <c r="BE41" s="1" t="n">
        <v>100.3</v>
      </c>
      <c r="BF41" s="1" t="n">
        <v>117.7</v>
      </c>
      <c r="BG41" s="1" t="n">
        <v>389.6</v>
      </c>
      <c r="BH41" s="1" t="n">
        <v>61.3</v>
      </c>
      <c r="BI41" s="1" t="n">
        <v>64.3</v>
      </c>
      <c r="BJ41" s="1" t="n">
        <v>190.9</v>
      </c>
      <c r="BK41" s="1" t="n">
        <v>51.9</v>
      </c>
      <c r="BL41" s="1" t="n">
        <v>107.1</v>
      </c>
      <c r="BM41" s="1" t="n">
        <v>101.6</v>
      </c>
      <c r="BN41" s="1" t="n">
        <v>158.7</v>
      </c>
      <c r="BO41" s="1" t="n">
        <v>110.1</v>
      </c>
      <c r="BP41" s="1" t="n">
        <v>193.9</v>
      </c>
      <c r="BQ41" s="1" t="n">
        <v>148.9</v>
      </c>
      <c r="BR41" s="1" t="n">
        <v>127.6</v>
      </c>
      <c r="BS41" s="1" t="n">
        <v>151.1</v>
      </c>
      <c r="BT41" s="1" t="n">
        <v>212.5</v>
      </c>
      <c r="BU41" s="1" t="s">
        <v>217</v>
      </c>
      <c r="BV41" s="1" t="s">
        <v>217</v>
      </c>
      <c r="BW41" s="1" t="n">
        <v>134.88</v>
      </c>
      <c r="BX41" s="1" t="n">
        <v>134.88</v>
      </c>
      <c r="BY41" s="1" t="n">
        <v>146.6</v>
      </c>
      <c r="BZ41" s="1" t="n">
        <v>1.6</v>
      </c>
      <c r="CA41" s="1" t="n">
        <v>2</v>
      </c>
      <c r="CB41" s="1" t="n">
        <v>1.1</v>
      </c>
      <c r="CC41" s="1" t="n">
        <v>1.6</v>
      </c>
      <c r="CD41" s="1" t="n">
        <v>1.9</v>
      </c>
      <c r="CE41" s="1" t="n">
        <v>2.7</v>
      </c>
      <c r="CF41" s="1" t="n">
        <v>7.3</v>
      </c>
      <c r="CG41" s="1" t="n">
        <v>1.2</v>
      </c>
      <c r="CH41" s="1" t="n">
        <v>1.8</v>
      </c>
      <c r="CI41" s="1" t="n">
        <v>0.9</v>
      </c>
      <c r="CJ41" s="1" t="n">
        <v>1.4</v>
      </c>
      <c r="CK41" s="1" t="n">
        <v>1.3</v>
      </c>
      <c r="CL41" s="1" t="s">
        <v>369</v>
      </c>
      <c r="CM41" s="1" t="s">
        <v>218</v>
      </c>
      <c r="CN41" s="1" t="n">
        <v>2.05</v>
      </c>
      <c r="CO41" s="1" t="n">
        <v>1.6</v>
      </c>
      <c r="CP41" s="1" t="n">
        <v>2</v>
      </c>
      <c r="CQ41" s="1" t="n">
        <v>48</v>
      </c>
      <c r="CR41" s="1" t="n">
        <v>49.7</v>
      </c>
      <c r="CS41" s="1" t="n">
        <v>25.7</v>
      </c>
      <c r="CT41" s="1" t="n">
        <v>39.7</v>
      </c>
      <c r="CU41" s="1" t="n">
        <v>56</v>
      </c>
      <c r="CV41" s="1" t="n">
        <v>30.7</v>
      </c>
      <c r="CW41" s="1" t="n">
        <v>40</v>
      </c>
      <c r="CX41" s="1" t="n">
        <v>31.7</v>
      </c>
      <c r="CY41" s="1" t="n">
        <v>49.3</v>
      </c>
      <c r="CZ41" s="1" t="n">
        <v>27.7</v>
      </c>
      <c r="DA41" s="1" t="n">
        <v>31.3</v>
      </c>
      <c r="DB41" s="1" t="n">
        <v>46.7</v>
      </c>
      <c r="DC41" s="1" t="s">
        <v>219</v>
      </c>
      <c r="DD41" s="1" t="s">
        <v>219</v>
      </c>
      <c r="DE41" s="1" t="n">
        <v>39.7</v>
      </c>
      <c r="DF41" s="1" t="n">
        <v>39.7</v>
      </c>
      <c r="DG41" s="1" t="n">
        <v>14.74</v>
      </c>
      <c r="DH41" s="1" t="n">
        <v>16.29</v>
      </c>
      <c r="DI41" s="1" t="n">
        <v>16.9</v>
      </c>
      <c r="DJ41" s="1" t="n">
        <v>17.84</v>
      </c>
      <c r="DK41" s="1" t="n">
        <v>18.8</v>
      </c>
      <c r="DL41" s="1" t="n">
        <v>18.65</v>
      </c>
      <c r="DM41" s="1" t="n">
        <v>18.91</v>
      </c>
      <c r="DN41" s="1" t="n">
        <v>19.02</v>
      </c>
      <c r="DO41" s="1" t="n">
        <v>19.83</v>
      </c>
      <c r="DP41" s="1" t="n">
        <v>20.54</v>
      </c>
      <c r="DQ41" s="1" t="n">
        <v>0</v>
      </c>
      <c r="DR41" s="1" t="n">
        <v>0.8</v>
      </c>
      <c r="DS41" s="1" t="n">
        <v>1.5</v>
      </c>
      <c r="DT41" s="1" t="n">
        <v>2.4</v>
      </c>
      <c r="DU41" s="1" t="n">
        <v>3.4</v>
      </c>
      <c r="DV41" s="1" t="n">
        <v>3.4</v>
      </c>
      <c r="DW41" s="1" t="n">
        <v>3.7</v>
      </c>
      <c r="DX41" s="1" t="n">
        <v>4</v>
      </c>
      <c r="DY41" s="1" t="n">
        <v>4.5</v>
      </c>
      <c r="DZ41" s="1" t="n">
        <v>4.9</v>
      </c>
      <c r="EA41" s="1" t="n">
        <v>7.7</v>
      </c>
      <c r="EB41" s="1" t="n">
        <v>7.4</v>
      </c>
      <c r="EC41" s="1" t="n">
        <v>7</v>
      </c>
      <c r="ED41" s="1" t="n">
        <v>6.5</v>
      </c>
      <c r="EE41" s="1" t="n">
        <v>6.2</v>
      </c>
      <c r="EF41" s="1" t="n">
        <v>5.8</v>
      </c>
      <c r="EG41" s="1" t="n">
        <v>5.6</v>
      </c>
      <c r="EH41" s="1" t="n">
        <v>5.6</v>
      </c>
      <c r="EI41" s="1" t="n">
        <v>4.3</v>
      </c>
      <c r="EJ41" s="1" t="n">
        <v>3.9</v>
      </c>
      <c r="EK41" s="1" t="n">
        <v>1.54</v>
      </c>
      <c r="EL41" s="1" t="n">
        <v>1.7</v>
      </c>
      <c r="EM41" s="1" t="n">
        <v>2</v>
      </c>
      <c r="EN41" s="1" t="n">
        <v>2.2</v>
      </c>
      <c r="EO41" s="1" t="n">
        <v>2.3</v>
      </c>
      <c r="EP41" s="1" t="n">
        <v>2.3</v>
      </c>
      <c r="EQ41" s="1" t="n">
        <v>2.4</v>
      </c>
      <c r="ER41" s="1" t="n">
        <v>2.6</v>
      </c>
      <c r="ES41" s="1" t="n">
        <v>3.6</v>
      </c>
      <c r="ET41" s="1" t="n">
        <v>2.3</v>
      </c>
      <c r="EU41" s="1" t="n">
        <v>0</v>
      </c>
      <c r="EV41" s="1" t="n">
        <v>2</v>
      </c>
      <c r="EW41" s="1" t="n">
        <v>2</v>
      </c>
      <c r="EX41" s="1" t="n">
        <v>2</v>
      </c>
      <c r="EY41" s="1" t="n">
        <v>2</v>
      </c>
      <c r="EZ41" s="1" t="n">
        <v>3</v>
      </c>
      <c r="FA41" s="1" t="n">
        <v>3</v>
      </c>
      <c r="FB41" s="1" t="n">
        <v>4</v>
      </c>
      <c r="FC41" s="1" t="n">
        <v>5</v>
      </c>
      <c r="FD41" s="1" t="n">
        <v>6</v>
      </c>
      <c r="FE41" s="1" t="n">
        <v>2</v>
      </c>
      <c r="FF41" s="1" t="n">
        <v>25</v>
      </c>
      <c r="FG41" s="1" t="n">
        <v>35</v>
      </c>
      <c r="FH41" s="1" t="n">
        <v>41</v>
      </c>
      <c r="FI41" s="1" t="n">
        <v>46</v>
      </c>
      <c r="FJ41" s="1" t="n">
        <v>78</v>
      </c>
      <c r="FK41" s="1" t="n">
        <v>110</v>
      </c>
      <c r="FL41" s="1" t="n">
        <v>160</v>
      </c>
      <c r="FM41" s="1" t="n">
        <v>210</v>
      </c>
      <c r="FN41" s="1" t="n">
        <v>270</v>
      </c>
      <c r="FO41" s="1" t="n">
        <v>1</v>
      </c>
      <c r="FP41" s="1" t="n">
        <v>1</v>
      </c>
      <c r="FQ41" s="1" t="n">
        <v>1</v>
      </c>
      <c r="FR41" s="1" t="n">
        <v>1</v>
      </c>
      <c r="FS41" s="1" t="n">
        <v>1</v>
      </c>
      <c r="FT41" s="1" t="n">
        <v>1</v>
      </c>
      <c r="FU41" s="1" t="n">
        <v>1</v>
      </c>
      <c r="FV41" s="1" t="n">
        <v>1</v>
      </c>
      <c r="FW41" s="1" t="n">
        <v>1</v>
      </c>
      <c r="FX41" s="1" t="n">
        <v>1</v>
      </c>
      <c r="FY41" s="1" t="s">
        <v>354</v>
      </c>
      <c r="FZ41" s="1" t="s">
        <v>354</v>
      </c>
      <c r="GA41" s="1" t="s">
        <v>354</v>
      </c>
      <c r="GB41" s="1" t="s">
        <v>354</v>
      </c>
      <c r="GC41" s="1" t="s">
        <v>354</v>
      </c>
      <c r="GD41" s="1" t="s">
        <v>354</v>
      </c>
      <c r="GE41" s="1" t="s">
        <v>354</v>
      </c>
      <c r="GF41" s="1" t="s">
        <v>354</v>
      </c>
      <c r="GG41" s="1" t="s">
        <v>354</v>
      </c>
      <c r="GH41" s="1" t="s">
        <v>354</v>
      </c>
      <c r="GI41" s="1" t="n">
        <v>0</v>
      </c>
      <c r="GJ41" s="1" t="n">
        <v>0</v>
      </c>
      <c r="GK41" s="1" t="n">
        <v>0</v>
      </c>
      <c r="GL41" s="1" t="n">
        <v>1</v>
      </c>
      <c r="GM41" s="1" t="n">
        <v>1</v>
      </c>
      <c r="GN41" s="1" t="n">
        <v>1</v>
      </c>
      <c r="GO41" s="1" t="n">
        <v>2</v>
      </c>
      <c r="GP41" s="1" t="n">
        <v>2</v>
      </c>
      <c r="GQ41" s="1" t="n">
        <v>3</v>
      </c>
      <c r="GR41" s="1" t="n">
        <v>3</v>
      </c>
      <c r="GS41" s="1" t="s">
        <v>370</v>
      </c>
      <c r="GT41" s="1" t="n">
        <v>173</v>
      </c>
      <c r="GU41" s="1" t="s">
        <v>355</v>
      </c>
      <c r="GV41" s="1" t="s">
        <v>218</v>
      </c>
      <c r="GW41" s="1" t="s">
        <v>218</v>
      </c>
      <c r="GX41" s="1" t="s">
        <v>218</v>
      </c>
    </row>
    <row r="42" customFormat="false" ht="12.75" hidden="false" customHeight="false" outlineLevel="0" collapsed="false">
      <c r="A42" s="1" t="n">
        <v>58241</v>
      </c>
      <c r="B42" s="1" t="s">
        <v>206</v>
      </c>
      <c r="C42" s="1" t="s">
        <v>270</v>
      </c>
      <c r="D42" s="1" t="n">
        <v>2</v>
      </c>
      <c r="E42" s="1" t="n">
        <v>21</v>
      </c>
      <c r="F42" s="1" t="n">
        <v>57339275</v>
      </c>
      <c r="G42" s="1" t="n">
        <v>3150</v>
      </c>
      <c r="H42" s="1" t="s">
        <v>319</v>
      </c>
      <c r="I42" s="1" t="n">
        <v>20060924</v>
      </c>
      <c r="J42" s="1" t="s">
        <v>371</v>
      </c>
      <c r="K42" s="1" t="n">
        <v>20070924</v>
      </c>
      <c r="L42" s="1" t="s">
        <v>273</v>
      </c>
      <c r="M42" s="1" t="n">
        <v>350</v>
      </c>
      <c r="N42" s="1" t="n">
        <v>3.66</v>
      </c>
      <c r="O42" s="1" t="n">
        <v>52.4</v>
      </c>
      <c r="P42" s="1" t="n">
        <v>123.8</v>
      </c>
      <c r="Q42" s="1" t="n">
        <v>0.8</v>
      </c>
      <c r="R42" s="1" t="n">
        <v>1.7778</v>
      </c>
      <c r="S42" s="1" t="n">
        <v>1.8889</v>
      </c>
      <c r="T42" s="1" t="n">
        <v>1601</v>
      </c>
      <c r="U42" s="1" t="n">
        <v>20</v>
      </c>
      <c r="V42" s="1" t="n">
        <v>99</v>
      </c>
      <c r="W42" s="1" t="n">
        <v>40</v>
      </c>
      <c r="X42" s="1" t="n">
        <v>110</v>
      </c>
      <c r="Y42" s="1" t="n">
        <v>29</v>
      </c>
      <c r="Z42" s="1" t="n">
        <v>68</v>
      </c>
      <c r="AA42" s="1" t="n">
        <v>2</v>
      </c>
      <c r="AB42" s="1" t="n">
        <v>7.2</v>
      </c>
      <c r="AC42" s="1" t="n">
        <v>103</v>
      </c>
      <c r="AD42" s="1" t="n">
        <v>2603</v>
      </c>
      <c r="AE42" s="1" t="n">
        <v>24.5</v>
      </c>
      <c r="AF42" s="1" t="n">
        <v>98.6</v>
      </c>
      <c r="AG42" s="1" t="n">
        <v>39.9</v>
      </c>
      <c r="AH42" s="1" t="n">
        <v>110.1</v>
      </c>
      <c r="AI42" s="1" t="n">
        <v>28.4</v>
      </c>
      <c r="AJ42" s="1" t="n">
        <v>68.3</v>
      </c>
      <c r="AK42" s="1" t="n">
        <v>1.84</v>
      </c>
      <c r="AL42" s="1" t="n">
        <v>-1</v>
      </c>
      <c r="AM42" s="1" t="n">
        <v>101.8</v>
      </c>
      <c r="AN42" s="1" t="n">
        <v>32136</v>
      </c>
      <c r="AO42" s="1" t="n">
        <v>421</v>
      </c>
      <c r="AP42" s="1" t="n">
        <v>213.7</v>
      </c>
      <c r="AQ42" s="1" t="n">
        <v>0.8</v>
      </c>
      <c r="AR42" s="1" t="n">
        <v>701</v>
      </c>
      <c r="AS42" s="1" t="n">
        <v>679</v>
      </c>
      <c r="AT42" s="1" t="n">
        <v>517</v>
      </c>
      <c r="AU42" s="1" t="n">
        <v>102.3</v>
      </c>
      <c r="AV42" s="1" t="n">
        <v>65.9</v>
      </c>
      <c r="AW42" s="1" t="n">
        <v>291.4</v>
      </c>
      <c r="AX42" s="1" t="s">
        <v>216</v>
      </c>
      <c r="AY42" s="1" t="n">
        <v>789</v>
      </c>
      <c r="AZ42" s="1" t="n">
        <v>309.8</v>
      </c>
      <c r="BA42" s="1" t="n">
        <v>1.4</v>
      </c>
      <c r="BB42" s="1" t="n">
        <v>592</v>
      </c>
      <c r="BC42" s="1" t="n">
        <v>625</v>
      </c>
      <c r="BD42" s="1" t="n">
        <v>439</v>
      </c>
      <c r="BE42" s="1" t="n">
        <v>98.1</v>
      </c>
      <c r="BF42" s="1" t="n">
        <v>117.4</v>
      </c>
      <c r="BG42" s="1" t="n">
        <v>368</v>
      </c>
      <c r="BH42" s="1" t="s">
        <v>216</v>
      </c>
      <c r="BI42" s="1" t="n">
        <v>71.3</v>
      </c>
      <c r="BJ42" s="1" t="n">
        <v>185.1</v>
      </c>
      <c r="BK42" s="1" t="n">
        <v>90.5</v>
      </c>
      <c r="BL42" s="1" t="n">
        <v>157.3</v>
      </c>
      <c r="BM42" s="1" t="n">
        <v>66.1</v>
      </c>
      <c r="BN42" s="1" t="n">
        <v>199.6</v>
      </c>
      <c r="BO42" s="1" t="n">
        <v>109.9</v>
      </c>
      <c r="BP42" s="1" t="n">
        <v>186.1</v>
      </c>
      <c r="BQ42" s="1" t="n">
        <v>106.9</v>
      </c>
      <c r="BR42" s="1" t="n">
        <v>172.1</v>
      </c>
      <c r="BS42" s="1" t="n">
        <v>104.1</v>
      </c>
      <c r="BT42" s="1" t="n">
        <v>121.2</v>
      </c>
      <c r="BU42" s="1" t="s">
        <v>342</v>
      </c>
      <c r="BV42" s="1" t="s">
        <v>342</v>
      </c>
      <c r="BW42" s="1" t="n">
        <v>130.85</v>
      </c>
      <c r="BX42" s="1" t="n">
        <v>130.85</v>
      </c>
      <c r="BY42" s="1" t="n">
        <v>123.8</v>
      </c>
      <c r="BZ42" s="1" t="n">
        <v>1.3</v>
      </c>
      <c r="CA42" s="1" t="n">
        <v>1.2</v>
      </c>
      <c r="CB42" s="1" t="n">
        <v>1</v>
      </c>
      <c r="CC42" s="1" t="n">
        <v>2.1</v>
      </c>
      <c r="CD42" s="1" t="n">
        <v>1</v>
      </c>
      <c r="CE42" s="1" t="n">
        <v>1.3</v>
      </c>
      <c r="CF42" s="1" t="n">
        <v>0.8</v>
      </c>
      <c r="CG42" s="1" t="n">
        <v>1</v>
      </c>
      <c r="CH42" s="1" t="n">
        <v>0.9</v>
      </c>
      <c r="CI42" s="1" t="n">
        <v>0.9</v>
      </c>
      <c r="CJ42" s="1" t="n">
        <v>0.7</v>
      </c>
      <c r="CK42" s="1" t="n">
        <v>1</v>
      </c>
      <c r="CL42" s="1" t="s">
        <v>343</v>
      </c>
      <c r="CM42" s="1" t="s">
        <v>372</v>
      </c>
      <c r="CN42" s="1" t="n">
        <v>1.1</v>
      </c>
      <c r="CO42" s="1" t="n">
        <v>1.02</v>
      </c>
      <c r="CP42" s="1" t="n">
        <v>0.8</v>
      </c>
      <c r="CQ42" s="1" t="n">
        <v>62.7</v>
      </c>
      <c r="CR42" s="1" t="n">
        <v>51</v>
      </c>
      <c r="CS42" s="1" t="n">
        <v>49.3</v>
      </c>
      <c r="CT42" s="1" t="n">
        <v>47.7</v>
      </c>
      <c r="CU42" s="1" t="n">
        <v>64</v>
      </c>
      <c r="CV42" s="1" t="n">
        <v>44.7</v>
      </c>
      <c r="CW42" s="1" t="n">
        <v>53.7</v>
      </c>
      <c r="CX42" s="1" t="n">
        <v>56.7</v>
      </c>
      <c r="CY42" s="1" t="n">
        <v>52.7</v>
      </c>
      <c r="CZ42" s="1" t="n">
        <v>51.7</v>
      </c>
      <c r="DA42" s="1" t="n">
        <v>55.7</v>
      </c>
      <c r="DB42" s="1" t="n">
        <v>38.7</v>
      </c>
      <c r="DC42" s="1" t="s">
        <v>219</v>
      </c>
      <c r="DD42" s="1" t="s">
        <v>219</v>
      </c>
      <c r="DE42" s="1" t="n">
        <v>52.4</v>
      </c>
      <c r="DF42" s="1" t="n">
        <v>52.4</v>
      </c>
      <c r="DG42" s="1" t="n">
        <v>15</v>
      </c>
      <c r="DH42" s="1" t="n">
        <v>16.19</v>
      </c>
      <c r="DI42" s="1" t="n">
        <v>16.94</v>
      </c>
      <c r="DJ42" s="1" t="n">
        <v>17.33</v>
      </c>
      <c r="DK42" s="1" t="n">
        <v>18.4</v>
      </c>
      <c r="DL42" s="1" t="n">
        <v>18.71</v>
      </c>
      <c r="DM42" s="1" t="n">
        <v>19.47</v>
      </c>
      <c r="DN42" s="1" t="n">
        <v>20.33</v>
      </c>
      <c r="DO42" s="1" t="n">
        <v>20.98</v>
      </c>
      <c r="DP42" s="1" t="n">
        <v>22.38</v>
      </c>
      <c r="DQ42" s="1" t="n">
        <v>0.4</v>
      </c>
      <c r="DR42" s="1" t="n">
        <v>1.1</v>
      </c>
      <c r="DS42" s="1" t="n">
        <v>1.6</v>
      </c>
      <c r="DT42" s="1" t="n">
        <v>2.4</v>
      </c>
      <c r="DU42" s="1" t="n">
        <v>3.5</v>
      </c>
      <c r="DV42" s="1" t="n">
        <v>3.8</v>
      </c>
      <c r="DW42" s="1" t="n">
        <v>4.3</v>
      </c>
      <c r="DX42" s="1" t="n">
        <v>4.9</v>
      </c>
      <c r="DY42" s="1" t="n">
        <v>5.3</v>
      </c>
      <c r="DZ42" s="1" t="n">
        <v>6</v>
      </c>
      <c r="EA42" s="1" t="n">
        <v>7.39</v>
      </c>
      <c r="EB42" s="1" t="n">
        <v>6.79</v>
      </c>
      <c r="EC42" s="1" t="n">
        <v>5.49</v>
      </c>
      <c r="ED42" s="1" t="n">
        <v>4.78</v>
      </c>
      <c r="EE42" s="1" t="n">
        <v>3.9</v>
      </c>
      <c r="EF42" s="1" t="n">
        <v>3.99</v>
      </c>
      <c r="EG42" s="1" t="n">
        <v>3.02</v>
      </c>
      <c r="EH42" s="1" t="n">
        <v>2.05</v>
      </c>
      <c r="EI42" s="1" t="n">
        <v>1.87</v>
      </c>
      <c r="EJ42" s="1" t="n">
        <v>1.78</v>
      </c>
      <c r="EK42" s="1" t="n">
        <v>1.11</v>
      </c>
      <c r="EL42" s="1" t="n">
        <v>1.36</v>
      </c>
      <c r="EM42" s="1" t="n">
        <v>1.66</v>
      </c>
      <c r="EN42" s="1" t="n">
        <v>1.47</v>
      </c>
      <c r="EO42" s="1" t="n">
        <v>1.51</v>
      </c>
      <c r="EP42" s="1" t="n">
        <v>1.46</v>
      </c>
      <c r="EQ42" s="1" t="n">
        <v>1.87</v>
      </c>
      <c r="ER42" s="1" t="n">
        <v>2.01</v>
      </c>
      <c r="ES42" s="1" t="n">
        <v>2.28</v>
      </c>
      <c r="ET42" s="1" t="n">
        <v>2.51</v>
      </c>
      <c r="EU42" s="1" t="s">
        <v>220</v>
      </c>
      <c r="EV42" s="1" t="n">
        <v>2</v>
      </c>
      <c r="EW42" s="1" t="n">
        <v>3</v>
      </c>
      <c r="EX42" s="1" t="n">
        <v>3</v>
      </c>
      <c r="EY42" s="1" t="n">
        <v>4</v>
      </c>
      <c r="EZ42" s="1" t="n">
        <v>4</v>
      </c>
      <c r="FA42" s="1" t="n">
        <v>6</v>
      </c>
      <c r="FB42" s="1" t="n">
        <v>7</v>
      </c>
      <c r="FC42" s="1" t="n">
        <v>8</v>
      </c>
      <c r="FD42" s="1" t="n">
        <v>10</v>
      </c>
      <c r="FE42" s="1" t="n">
        <v>1</v>
      </c>
      <c r="FF42" s="1" t="n">
        <v>24</v>
      </c>
      <c r="FG42" s="1" t="n">
        <v>34</v>
      </c>
      <c r="FH42" s="1" t="n">
        <v>38</v>
      </c>
      <c r="FI42" s="1" t="n">
        <v>42</v>
      </c>
      <c r="FJ42" s="1" t="n">
        <v>76</v>
      </c>
      <c r="FK42" s="1" t="n">
        <v>135</v>
      </c>
      <c r="FL42" s="1" t="n">
        <v>180</v>
      </c>
      <c r="FM42" s="1" t="n">
        <v>234</v>
      </c>
      <c r="FN42" s="1" t="n">
        <v>291</v>
      </c>
      <c r="FO42" s="1" t="s">
        <v>220</v>
      </c>
      <c r="FP42" s="1" t="s">
        <v>220</v>
      </c>
      <c r="FQ42" s="1" t="s">
        <v>220</v>
      </c>
      <c r="FR42" s="1" t="s">
        <v>220</v>
      </c>
      <c r="FS42" s="1" t="s">
        <v>220</v>
      </c>
      <c r="FT42" s="1" t="s">
        <v>220</v>
      </c>
      <c r="FU42" s="1" t="s">
        <v>220</v>
      </c>
      <c r="FV42" s="1" t="s">
        <v>220</v>
      </c>
      <c r="FW42" s="1" t="n">
        <v>2</v>
      </c>
      <c r="FX42" s="1" t="n">
        <v>3</v>
      </c>
      <c r="FY42" s="1" t="s">
        <v>220</v>
      </c>
      <c r="FZ42" s="1" t="n">
        <v>1</v>
      </c>
      <c r="GA42" s="1" t="n">
        <v>1</v>
      </c>
      <c r="GB42" s="1" t="n">
        <v>1</v>
      </c>
      <c r="GC42" s="1" t="s">
        <v>220</v>
      </c>
      <c r="GD42" s="1" t="n">
        <v>1</v>
      </c>
      <c r="GE42" s="1" t="n">
        <v>1</v>
      </c>
      <c r="GF42" s="1" t="n">
        <v>1</v>
      </c>
      <c r="GG42" s="1" t="n">
        <v>2</v>
      </c>
      <c r="GH42" s="1" t="n">
        <v>2</v>
      </c>
      <c r="GI42" s="1" t="s">
        <v>220</v>
      </c>
      <c r="GJ42" s="1" t="s">
        <v>220</v>
      </c>
      <c r="GK42" s="1" t="s">
        <v>220</v>
      </c>
      <c r="GL42" s="1" t="s">
        <v>220</v>
      </c>
      <c r="GM42" s="1" t="s">
        <v>220</v>
      </c>
      <c r="GN42" s="1" t="n">
        <v>1</v>
      </c>
      <c r="GO42" s="1" t="n">
        <v>2</v>
      </c>
      <c r="GP42" s="1" t="n">
        <v>2</v>
      </c>
      <c r="GQ42" s="1" t="n">
        <v>3</v>
      </c>
      <c r="GR42" s="1" t="n">
        <v>4</v>
      </c>
      <c r="GS42" s="1" t="s">
        <v>373</v>
      </c>
      <c r="GT42" s="1" t="s">
        <v>374</v>
      </c>
      <c r="GU42" s="1" t="s">
        <v>218</v>
      </c>
      <c r="GV42" s="1" t="s">
        <v>218</v>
      </c>
      <c r="GW42" s="1" t="s">
        <v>218</v>
      </c>
      <c r="GX42" s="1" t="s">
        <v>218</v>
      </c>
    </row>
    <row r="43" customFormat="false" ht="12.75" hidden="false" customHeight="false" outlineLevel="0" collapsed="false">
      <c r="A43" s="1" t="n">
        <v>57939</v>
      </c>
      <c r="B43" s="1" t="s">
        <v>240</v>
      </c>
      <c r="C43" s="1" t="s">
        <v>270</v>
      </c>
      <c r="D43" s="1" t="n">
        <v>1</v>
      </c>
      <c r="E43" s="1" t="n">
        <v>23</v>
      </c>
      <c r="F43" s="1" t="n">
        <v>57339269</v>
      </c>
      <c r="G43" s="1" t="n">
        <v>3267</v>
      </c>
      <c r="H43" s="1" t="s">
        <v>319</v>
      </c>
      <c r="I43" s="1" t="n">
        <v>20061113</v>
      </c>
      <c r="J43" s="1" t="s">
        <v>375</v>
      </c>
      <c r="K43" s="1" t="n">
        <v>20071113</v>
      </c>
      <c r="L43" s="1" t="s">
        <v>273</v>
      </c>
      <c r="M43" s="1" t="n">
        <v>350</v>
      </c>
      <c r="N43" s="1" t="n">
        <v>3.73</v>
      </c>
      <c r="O43" s="1" t="n">
        <v>43.1</v>
      </c>
      <c r="P43" s="1" t="n">
        <v>102.7</v>
      </c>
      <c r="Q43" s="1" t="n">
        <v>1.3</v>
      </c>
      <c r="R43" s="1" t="n">
        <v>0.0556</v>
      </c>
      <c r="S43" s="1" t="n">
        <v>0.5098</v>
      </c>
      <c r="T43" s="1" t="n">
        <v>1600</v>
      </c>
      <c r="U43" s="1" t="n">
        <v>20</v>
      </c>
      <c r="V43" s="1" t="n">
        <v>99</v>
      </c>
      <c r="W43" s="1" t="n">
        <v>39.9</v>
      </c>
      <c r="X43" s="1" t="n">
        <v>110</v>
      </c>
      <c r="Y43" s="1" t="n">
        <v>30</v>
      </c>
      <c r="Z43" s="1" t="n">
        <v>68</v>
      </c>
      <c r="AA43" s="1" t="n">
        <v>2.05</v>
      </c>
      <c r="AB43" s="1" t="n">
        <v>7</v>
      </c>
      <c r="AC43" s="1" t="n">
        <v>100.3</v>
      </c>
      <c r="AD43" s="1" t="n">
        <v>2612</v>
      </c>
      <c r="AE43" s="1" t="n">
        <v>26.1</v>
      </c>
      <c r="AF43" s="1" t="n">
        <v>98.9</v>
      </c>
      <c r="AG43" s="1" t="n">
        <v>40.1</v>
      </c>
      <c r="AH43" s="1" t="n">
        <v>109.9</v>
      </c>
      <c r="AI43" s="1" t="n">
        <v>31.6</v>
      </c>
      <c r="AJ43" s="1" t="n">
        <v>68</v>
      </c>
      <c r="AK43" s="1" t="n">
        <v>3.77</v>
      </c>
      <c r="AL43" s="1" t="n">
        <v>3.8</v>
      </c>
      <c r="AM43" s="1" t="n">
        <v>100.4</v>
      </c>
      <c r="AN43" s="1" t="n">
        <v>32139</v>
      </c>
      <c r="AO43" s="1" t="n">
        <v>438</v>
      </c>
      <c r="AP43" s="1" t="n">
        <v>212.2</v>
      </c>
      <c r="AQ43" s="1" t="n">
        <v>0.4</v>
      </c>
      <c r="AR43" s="1" t="n">
        <v>687</v>
      </c>
      <c r="AS43" s="1" t="n">
        <v>618.5</v>
      </c>
      <c r="AT43" s="1" t="n">
        <v>503.4</v>
      </c>
      <c r="AU43" s="1" t="n">
        <v>89</v>
      </c>
      <c r="AV43" s="1" t="n">
        <v>88.6</v>
      </c>
      <c r="AW43" s="1" t="n">
        <v>314.2</v>
      </c>
      <c r="AX43" s="1" t="n">
        <v>69.8</v>
      </c>
      <c r="AY43" s="1" t="n">
        <v>816</v>
      </c>
      <c r="AZ43" s="1" t="n">
        <v>302.6</v>
      </c>
      <c r="BA43" s="1" t="n">
        <v>0.9</v>
      </c>
      <c r="BB43" s="1" t="n">
        <v>692</v>
      </c>
      <c r="BC43" s="1" t="n">
        <v>610.2</v>
      </c>
      <c r="BD43" s="1" t="n">
        <v>531.1</v>
      </c>
      <c r="BE43" s="1" t="n">
        <v>88.2</v>
      </c>
      <c r="BF43" s="1" t="n">
        <v>32.4</v>
      </c>
      <c r="BG43" s="1" t="n">
        <v>394.1</v>
      </c>
      <c r="BH43" s="1" t="n">
        <v>52.7</v>
      </c>
      <c r="BI43" s="1" t="n">
        <v>89.1</v>
      </c>
      <c r="BJ43" s="1" t="n">
        <v>112.1</v>
      </c>
      <c r="BK43" s="1" t="n">
        <v>81.3</v>
      </c>
      <c r="BL43" s="1" t="n">
        <v>155.5</v>
      </c>
      <c r="BM43" s="1" t="n">
        <v>147.8</v>
      </c>
      <c r="BN43" s="1" t="n">
        <v>127.7</v>
      </c>
      <c r="BO43" s="1" t="n">
        <v>85.9</v>
      </c>
      <c r="BP43" s="1" t="n">
        <v>91.6</v>
      </c>
      <c r="BQ43" s="1" t="n">
        <v>88.4</v>
      </c>
      <c r="BR43" s="1" t="n">
        <v>136.3</v>
      </c>
      <c r="BS43" s="1" t="n">
        <v>123.9</v>
      </c>
      <c r="BT43" s="1" t="n">
        <v>109.6</v>
      </c>
      <c r="BU43" s="1" t="s">
        <v>217</v>
      </c>
      <c r="BV43" s="1" t="s">
        <v>217</v>
      </c>
      <c r="BW43" s="1" t="n">
        <v>112.43</v>
      </c>
      <c r="BX43" s="1" t="n">
        <v>112.43</v>
      </c>
      <c r="BY43" s="1" t="n">
        <v>102.7</v>
      </c>
      <c r="BZ43" s="1" t="n">
        <v>1.2</v>
      </c>
      <c r="CA43" s="1" t="n">
        <v>1.3</v>
      </c>
      <c r="CB43" s="1" t="n">
        <v>1</v>
      </c>
      <c r="CC43" s="1" t="n">
        <v>1.8</v>
      </c>
      <c r="CD43" s="1" t="n">
        <v>1.3</v>
      </c>
      <c r="CE43" s="1" t="n">
        <v>2.1</v>
      </c>
      <c r="CF43" s="1" t="n">
        <v>1.5</v>
      </c>
      <c r="CG43" s="1" t="n">
        <v>2</v>
      </c>
      <c r="CH43" s="1" t="n">
        <v>1.7</v>
      </c>
      <c r="CI43" s="1" t="n">
        <v>1.8</v>
      </c>
      <c r="CJ43" s="1" t="n">
        <v>2.1</v>
      </c>
      <c r="CK43" s="1" t="n">
        <v>1.5</v>
      </c>
      <c r="CL43" s="1" t="s">
        <v>218</v>
      </c>
      <c r="CM43" s="1" t="s">
        <v>218</v>
      </c>
      <c r="CN43" s="1" t="n">
        <v>1.61</v>
      </c>
      <c r="CO43" s="1" t="n">
        <v>1.61</v>
      </c>
      <c r="CP43" s="1" t="n">
        <v>1.3</v>
      </c>
      <c r="CQ43" s="1" t="n">
        <v>39.3</v>
      </c>
      <c r="CR43" s="1" t="n">
        <v>43</v>
      </c>
      <c r="CS43" s="1" t="n">
        <v>31.3</v>
      </c>
      <c r="CT43" s="1" t="n">
        <v>28</v>
      </c>
      <c r="CU43" s="1" t="n">
        <v>29.7</v>
      </c>
      <c r="CV43" s="1" t="n">
        <v>45.3</v>
      </c>
      <c r="CW43" s="1" t="n">
        <v>39</v>
      </c>
      <c r="CX43" s="1" t="n">
        <v>44.7</v>
      </c>
      <c r="CY43" s="1" t="n">
        <v>55.3</v>
      </c>
      <c r="CZ43" s="1" t="n">
        <v>44.7</v>
      </c>
      <c r="DA43" s="1" t="n">
        <v>57.3</v>
      </c>
      <c r="DB43" s="1" t="n">
        <v>43.7</v>
      </c>
      <c r="DC43" s="1" t="s">
        <v>219</v>
      </c>
      <c r="DD43" s="1" t="n">
        <v>4</v>
      </c>
      <c r="DE43" s="1" t="n">
        <v>41.8</v>
      </c>
      <c r="DF43" s="1" t="n">
        <v>43.1</v>
      </c>
      <c r="DG43" s="1" t="n">
        <v>14.8</v>
      </c>
      <c r="DH43" s="1" t="n">
        <v>16.58</v>
      </c>
      <c r="DI43" s="1" t="n">
        <v>17.34</v>
      </c>
      <c r="DJ43" s="1" t="n">
        <v>18</v>
      </c>
      <c r="DK43" s="1" t="n">
        <v>18.1</v>
      </c>
      <c r="DL43" s="1" t="n">
        <v>17.72</v>
      </c>
      <c r="DM43" s="1" t="n">
        <v>18.42</v>
      </c>
      <c r="DN43" s="1" t="n">
        <v>19.35</v>
      </c>
      <c r="DO43" s="1" t="n">
        <v>20.54</v>
      </c>
      <c r="DP43" s="1" t="n">
        <v>21.64</v>
      </c>
      <c r="DQ43" s="1" t="n">
        <v>0.2</v>
      </c>
      <c r="DR43" s="1" t="n">
        <v>1.5</v>
      </c>
      <c r="DS43" s="1" t="n">
        <v>2.4</v>
      </c>
      <c r="DT43" s="1" t="n">
        <v>3.1</v>
      </c>
      <c r="DU43" s="1" t="n">
        <v>3.2</v>
      </c>
      <c r="DV43" s="1" t="n">
        <v>3.5</v>
      </c>
      <c r="DW43" s="1" t="n">
        <v>4.1</v>
      </c>
      <c r="DX43" s="1" t="n">
        <v>4.7</v>
      </c>
      <c r="DY43" s="1" t="n">
        <v>5.2</v>
      </c>
      <c r="DZ43" s="1" t="n">
        <v>5.9</v>
      </c>
      <c r="EA43" s="1" t="n">
        <v>7.6</v>
      </c>
      <c r="EB43" s="1" t="n">
        <v>6.9</v>
      </c>
      <c r="EC43" s="1" t="n">
        <v>6.9</v>
      </c>
      <c r="ED43" s="1" t="n">
        <v>6</v>
      </c>
      <c r="EE43" s="1" t="n">
        <v>4</v>
      </c>
      <c r="EF43" s="1" t="n">
        <v>3.3</v>
      </c>
      <c r="EG43" s="1" t="n">
        <v>5</v>
      </c>
      <c r="EH43" s="1" t="n">
        <v>4.4</v>
      </c>
      <c r="EI43" s="1" t="n">
        <v>1.9</v>
      </c>
      <c r="EJ43" s="1" t="n">
        <v>1.6</v>
      </c>
      <c r="EK43" s="1" t="n">
        <v>1.6</v>
      </c>
      <c r="EL43" s="1" t="n">
        <v>1.8</v>
      </c>
      <c r="EM43" s="1" t="n">
        <v>2</v>
      </c>
      <c r="EN43" s="1" t="n">
        <v>2.1</v>
      </c>
      <c r="EO43" s="1" t="n">
        <v>2.3</v>
      </c>
      <c r="EP43" s="1" t="n">
        <v>2.2</v>
      </c>
      <c r="EQ43" s="1" t="n">
        <v>2.6</v>
      </c>
      <c r="ER43" s="1" t="n">
        <v>3.9</v>
      </c>
      <c r="ES43" s="1" t="n">
        <v>2.7</v>
      </c>
      <c r="ET43" s="1" t="n">
        <v>3.2</v>
      </c>
      <c r="EU43" s="1" t="n">
        <v>0</v>
      </c>
      <c r="EV43" s="1" t="n">
        <v>2</v>
      </c>
      <c r="EW43" s="1" t="n">
        <v>2</v>
      </c>
      <c r="EX43" s="1" t="n">
        <v>3</v>
      </c>
      <c r="EY43" s="1" t="n">
        <v>3</v>
      </c>
      <c r="EZ43" s="1" t="n">
        <v>3</v>
      </c>
      <c r="FA43" s="1" t="n">
        <v>4</v>
      </c>
      <c r="FB43" s="1" t="n">
        <v>5</v>
      </c>
      <c r="FC43" s="1" t="n">
        <v>6</v>
      </c>
      <c r="FD43" s="1" t="n">
        <v>6</v>
      </c>
      <c r="FE43" s="1" t="n">
        <v>1</v>
      </c>
      <c r="FF43" s="1" t="n">
        <v>29</v>
      </c>
      <c r="FG43" s="1" t="n">
        <v>42</v>
      </c>
      <c r="FH43" s="1" t="n">
        <v>49</v>
      </c>
      <c r="FI43" s="1" t="n">
        <v>51</v>
      </c>
      <c r="FJ43" s="1" t="n">
        <v>73</v>
      </c>
      <c r="FK43" s="1" t="n">
        <v>101</v>
      </c>
      <c r="FL43" s="1" t="n">
        <v>149</v>
      </c>
      <c r="FM43" s="1" t="n">
        <v>190</v>
      </c>
      <c r="FN43" s="1" t="n">
        <v>237</v>
      </c>
      <c r="FO43" s="1" t="n">
        <v>0</v>
      </c>
      <c r="FP43" s="1" t="n">
        <v>0</v>
      </c>
      <c r="FQ43" s="1" t="n">
        <v>0</v>
      </c>
      <c r="FR43" s="1" t="n">
        <v>0</v>
      </c>
      <c r="FS43" s="1" t="n">
        <v>0</v>
      </c>
      <c r="FT43" s="1" t="n">
        <v>0</v>
      </c>
      <c r="FU43" s="1" t="n">
        <v>0</v>
      </c>
      <c r="FV43" s="1" t="n">
        <v>0</v>
      </c>
      <c r="FW43" s="1" t="n">
        <v>1</v>
      </c>
      <c r="FX43" s="1" t="n">
        <v>4</v>
      </c>
      <c r="FY43" s="1" t="n">
        <v>0</v>
      </c>
      <c r="FZ43" s="1" t="n">
        <v>1</v>
      </c>
      <c r="GA43" s="1" t="n">
        <v>2</v>
      </c>
      <c r="GB43" s="1" t="n">
        <v>0</v>
      </c>
      <c r="GC43" s="1" t="n">
        <v>2</v>
      </c>
      <c r="GD43" s="1" t="n">
        <v>1</v>
      </c>
      <c r="GE43" s="1" t="n">
        <v>1</v>
      </c>
      <c r="GF43" s="1" t="n">
        <v>2</v>
      </c>
      <c r="GG43" s="1" t="n">
        <v>1</v>
      </c>
      <c r="GH43" s="1" t="n">
        <v>3</v>
      </c>
      <c r="GI43" s="1" t="n">
        <v>2</v>
      </c>
      <c r="GJ43" s="1" t="n">
        <v>1</v>
      </c>
      <c r="GK43" s="1" t="n">
        <v>1</v>
      </c>
      <c r="GL43" s="1" t="n">
        <v>0</v>
      </c>
      <c r="GM43" s="1" t="n">
        <v>1</v>
      </c>
      <c r="GN43" s="1" t="n">
        <v>4</v>
      </c>
      <c r="GO43" s="1" t="n">
        <v>0</v>
      </c>
      <c r="GP43" s="1" t="n">
        <v>4</v>
      </c>
      <c r="GQ43" s="1" t="n">
        <v>4</v>
      </c>
      <c r="GR43" s="1" t="n">
        <v>3</v>
      </c>
      <c r="GS43" s="1" t="s">
        <v>376</v>
      </c>
      <c r="GT43" s="1" t="s">
        <v>377</v>
      </c>
      <c r="GU43" s="1" t="s">
        <v>218</v>
      </c>
      <c r="GV43" s="1" t="s">
        <v>218</v>
      </c>
      <c r="GW43" s="1" t="s">
        <v>218</v>
      </c>
      <c r="GX43" s="1" t="s">
        <v>218</v>
      </c>
    </row>
    <row r="44" customFormat="false" ht="12.75" hidden="false" customHeight="false" outlineLevel="0" collapsed="false">
      <c r="A44" s="1" t="n">
        <v>58207</v>
      </c>
      <c r="B44" s="1" t="s">
        <v>226</v>
      </c>
      <c r="C44" s="1" t="s">
        <v>270</v>
      </c>
      <c r="D44" s="1" t="n">
        <v>2</v>
      </c>
      <c r="E44" s="1" t="n">
        <v>21</v>
      </c>
      <c r="F44" s="1" t="n">
        <v>57337311</v>
      </c>
      <c r="G44" s="1" t="n">
        <v>350</v>
      </c>
      <c r="H44" s="1" t="s">
        <v>319</v>
      </c>
      <c r="I44" s="1" t="n">
        <v>20061215</v>
      </c>
      <c r="J44" s="1" t="s">
        <v>378</v>
      </c>
      <c r="K44" s="1" t="n">
        <v>20080129</v>
      </c>
      <c r="L44" s="1" t="s">
        <v>273</v>
      </c>
      <c r="M44" s="1" t="n">
        <v>350</v>
      </c>
      <c r="N44" s="1" t="n">
        <v>2.92</v>
      </c>
      <c r="O44" s="1" t="n">
        <v>40.9</v>
      </c>
      <c r="P44" s="1" t="n">
        <v>107.6</v>
      </c>
      <c r="Q44" s="1" t="n">
        <v>1.7</v>
      </c>
      <c r="R44" s="1" t="n">
        <v>-0.3519</v>
      </c>
      <c r="S44" s="1" t="n">
        <v>0.8301</v>
      </c>
      <c r="T44" s="1" t="n">
        <v>1600</v>
      </c>
      <c r="U44" s="1" t="n">
        <v>20</v>
      </c>
      <c r="V44" s="1" t="n">
        <v>99</v>
      </c>
      <c r="W44" s="1" t="n">
        <v>40</v>
      </c>
      <c r="X44" s="1" t="n">
        <v>110</v>
      </c>
      <c r="Y44" s="1" t="n">
        <v>29.4</v>
      </c>
      <c r="Z44" s="1" t="n">
        <v>68</v>
      </c>
      <c r="AA44" s="1" t="n">
        <v>1.5</v>
      </c>
      <c r="AB44" s="1" t="n">
        <v>7</v>
      </c>
      <c r="AC44" s="1" t="n">
        <v>105.3</v>
      </c>
      <c r="AD44" s="1" t="n">
        <v>2591</v>
      </c>
      <c r="AE44" s="1" t="n">
        <v>16.3</v>
      </c>
      <c r="AF44" s="1" t="n">
        <v>97.6</v>
      </c>
      <c r="AG44" s="1" t="n">
        <v>40</v>
      </c>
      <c r="AH44" s="1" t="n">
        <v>110.1</v>
      </c>
      <c r="AI44" s="1" t="n">
        <v>30.7</v>
      </c>
      <c r="AJ44" s="1" t="n">
        <v>67.8</v>
      </c>
      <c r="AK44" s="1" t="n">
        <v>2.16</v>
      </c>
      <c r="AL44" s="1" t="n">
        <v>-4.1</v>
      </c>
      <c r="AM44" s="1" t="n">
        <v>104.2</v>
      </c>
      <c r="AN44" s="1" t="n">
        <v>32144</v>
      </c>
      <c r="AO44" s="1" t="n">
        <v>451</v>
      </c>
      <c r="AP44" s="1" t="n">
        <v>104.9</v>
      </c>
      <c r="AQ44" s="1" t="n">
        <v>0.6</v>
      </c>
      <c r="AR44" s="1" t="n">
        <v>657.3</v>
      </c>
      <c r="AS44" s="1" t="n">
        <v>630.5</v>
      </c>
      <c r="AT44" s="1" t="n">
        <v>491.5</v>
      </c>
      <c r="AU44" s="1" t="n">
        <v>100.7</v>
      </c>
      <c r="AV44" s="1" t="n">
        <v>84.5</v>
      </c>
      <c r="AW44" s="1" t="n">
        <v>384.4</v>
      </c>
      <c r="AX44" s="1" t="n">
        <v>70.6</v>
      </c>
      <c r="AY44" s="1" t="n">
        <v>831</v>
      </c>
      <c r="AZ44" s="1" t="n">
        <v>213.9</v>
      </c>
      <c r="BA44" s="1" t="n">
        <v>1.3</v>
      </c>
      <c r="BB44" s="1" t="n">
        <v>343.7</v>
      </c>
      <c r="BC44" s="1" t="n">
        <v>613.3</v>
      </c>
      <c r="BD44" s="1" t="n">
        <v>426.5</v>
      </c>
      <c r="BE44" s="1" t="n">
        <v>99.8</v>
      </c>
      <c r="BF44" s="1" t="n">
        <v>116.4</v>
      </c>
      <c r="BG44" s="1" t="n">
        <v>468.4</v>
      </c>
      <c r="BH44" s="1" t="n">
        <v>48.3</v>
      </c>
      <c r="BI44" s="1" t="n">
        <v>84.8</v>
      </c>
      <c r="BJ44" s="1" t="n">
        <v>92.1</v>
      </c>
      <c r="BK44" s="1" t="n">
        <v>69.6</v>
      </c>
      <c r="BL44" s="1" t="n">
        <v>120.7</v>
      </c>
      <c r="BM44" s="1" t="n">
        <v>70.1</v>
      </c>
      <c r="BN44" s="1" t="n">
        <v>118.6</v>
      </c>
      <c r="BO44" s="1" t="n">
        <v>68.8</v>
      </c>
      <c r="BP44" s="1" t="n">
        <v>104.7</v>
      </c>
      <c r="BQ44" s="1" t="n">
        <v>56.2</v>
      </c>
      <c r="BR44" s="1" t="n">
        <v>77.3</v>
      </c>
      <c r="BS44" s="1" t="n">
        <v>81.8</v>
      </c>
      <c r="BT44" s="1" t="n">
        <v>85.4</v>
      </c>
      <c r="BU44" s="1" t="s">
        <v>217</v>
      </c>
      <c r="BV44" s="1" t="s">
        <v>217</v>
      </c>
      <c r="BW44" s="1" t="n">
        <v>85.8</v>
      </c>
      <c r="BX44" s="1" t="n">
        <v>85.8</v>
      </c>
      <c r="BY44" s="1" t="n">
        <v>107.6</v>
      </c>
      <c r="BZ44" s="1" t="n">
        <v>0.5</v>
      </c>
      <c r="CA44" s="1" t="n">
        <v>0.3</v>
      </c>
      <c r="CB44" s="1" t="n">
        <v>1.1</v>
      </c>
      <c r="CC44" s="1" t="n">
        <v>0.6</v>
      </c>
      <c r="CD44" s="1" t="n">
        <v>1.2</v>
      </c>
      <c r="CE44" s="1" t="n">
        <v>0.5</v>
      </c>
      <c r="CF44" s="1" t="n">
        <v>0.6</v>
      </c>
      <c r="CG44" s="1" t="n">
        <v>1.4</v>
      </c>
      <c r="CH44" s="1" t="n">
        <v>2.1</v>
      </c>
      <c r="CI44" s="1" t="n">
        <v>0.9</v>
      </c>
      <c r="CJ44" s="1" t="n">
        <v>1.7</v>
      </c>
      <c r="CK44" s="1" t="n">
        <v>1</v>
      </c>
      <c r="CL44" s="1" t="s">
        <v>218</v>
      </c>
      <c r="CM44" s="1" t="s">
        <v>218</v>
      </c>
      <c r="CN44" s="1" t="n">
        <v>0.99</v>
      </c>
      <c r="CO44" s="1" t="n">
        <v>0.99</v>
      </c>
      <c r="CP44" s="1" t="n">
        <v>1.7</v>
      </c>
      <c r="CQ44" s="1" t="n">
        <v>43.3</v>
      </c>
      <c r="CR44" s="1" t="n">
        <v>37.3</v>
      </c>
      <c r="CS44" s="1" t="n">
        <v>45.3</v>
      </c>
      <c r="CT44" s="1" t="n">
        <v>40.3</v>
      </c>
      <c r="CU44" s="1" t="n">
        <v>38</v>
      </c>
      <c r="CV44" s="1" t="n">
        <v>37</v>
      </c>
      <c r="CW44" s="1" t="n">
        <v>43</v>
      </c>
      <c r="CX44" s="1" t="n">
        <v>44</v>
      </c>
      <c r="CY44" s="1" t="n">
        <v>42.3</v>
      </c>
      <c r="CZ44" s="1" t="n">
        <v>32</v>
      </c>
      <c r="DA44" s="1" t="n">
        <v>55.3</v>
      </c>
      <c r="DB44" s="1" t="n">
        <v>33.3</v>
      </c>
      <c r="DC44" s="1" t="s">
        <v>219</v>
      </c>
      <c r="DD44" s="1" t="s">
        <v>219</v>
      </c>
      <c r="DE44" s="1" t="n">
        <v>40.9</v>
      </c>
      <c r="DF44" s="1" t="n">
        <v>40.9</v>
      </c>
      <c r="DG44" s="1" t="n">
        <v>14.88</v>
      </c>
      <c r="DH44" s="1" t="n">
        <v>14.88</v>
      </c>
      <c r="DI44" s="1" t="n">
        <v>16.64</v>
      </c>
      <c r="DJ44" s="1" t="n">
        <v>17.4</v>
      </c>
      <c r="DK44" s="1" t="n">
        <v>18.14</v>
      </c>
      <c r="DL44" s="1" t="n">
        <v>18.2</v>
      </c>
      <c r="DM44" s="1" t="n">
        <v>18.38</v>
      </c>
      <c r="DN44" s="1" t="n">
        <v>18.69</v>
      </c>
      <c r="DO44" s="1" t="n">
        <v>19.05</v>
      </c>
      <c r="DP44" s="1" t="n">
        <v>19.49</v>
      </c>
      <c r="DQ44" s="1" t="n">
        <v>0.1</v>
      </c>
      <c r="DR44" s="1" t="n">
        <v>0.9</v>
      </c>
      <c r="DS44" s="1" t="n">
        <v>1.7</v>
      </c>
      <c r="DT44" s="1" t="n">
        <v>2.3</v>
      </c>
      <c r="DU44" s="1" t="n">
        <v>3</v>
      </c>
      <c r="DV44" s="1" t="n">
        <v>3.1</v>
      </c>
      <c r="DW44" s="1" t="n">
        <v>3.4</v>
      </c>
      <c r="DX44" s="1" t="n">
        <v>3.6</v>
      </c>
      <c r="DY44" s="1" t="n">
        <v>4</v>
      </c>
      <c r="DZ44" s="1" t="n">
        <v>4.3</v>
      </c>
      <c r="EA44" s="1" t="n">
        <v>7.7</v>
      </c>
      <c r="EB44" s="1" t="n">
        <v>7.3</v>
      </c>
      <c r="EC44" s="1" t="n">
        <v>6.6</v>
      </c>
      <c r="ED44" s="1" t="n">
        <v>6.1</v>
      </c>
      <c r="EE44" s="1" t="n">
        <v>5.7</v>
      </c>
      <c r="EF44" s="1" t="n">
        <v>6</v>
      </c>
      <c r="EG44" s="1" t="n">
        <v>5.2</v>
      </c>
      <c r="EH44" s="1" t="n">
        <v>4.8</v>
      </c>
      <c r="EI44" s="1" t="n">
        <v>4.4</v>
      </c>
      <c r="EJ44" s="1" t="n">
        <v>4.1</v>
      </c>
      <c r="EK44" s="1" t="n">
        <v>0.94</v>
      </c>
      <c r="EL44" s="1" t="n">
        <v>1.1</v>
      </c>
      <c r="EM44" s="1" t="n">
        <v>1.21</v>
      </c>
      <c r="EN44" s="1" t="n">
        <v>1.35</v>
      </c>
      <c r="EO44" s="1" t="n">
        <v>1.43</v>
      </c>
      <c r="EP44" s="1" t="n">
        <v>1.73</v>
      </c>
      <c r="EQ44" s="1" t="n">
        <v>1.65</v>
      </c>
      <c r="ER44" s="1" t="n">
        <v>1.75</v>
      </c>
      <c r="ES44" s="1" t="n">
        <v>1.97</v>
      </c>
      <c r="ET44" s="1" t="n">
        <v>2.05</v>
      </c>
      <c r="EU44" s="1" t="n">
        <v>0</v>
      </c>
      <c r="EV44" s="1" t="n">
        <v>2</v>
      </c>
      <c r="EW44" s="1" t="n">
        <v>3</v>
      </c>
      <c r="EX44" s="1" t="n">
        <v>3</v>
      </c>
      <c r="EY44" s="1" t="n">
        <v>3</v>
      </c>
      <c r="EZ44" s="1" t="n">
        <v>4</v>
      </c>
      <c r="FA44" s="1" t="n">
        <v>4</v>
      </c>
      <c r="FB44" s="1" t="n">
        <v>5</v>
      </c>
      <c r="FC44" s="1" t="n">
        <v>7</v>
      </c>
      <c r="FD44" s="1" t="n">
        <v>8</v>
      </c>
      <c r="FE44" s="1" t="n">
        <v>1</v>
      </c>
      <c r="FF44" s="1" t="n">
        <v>23</v>
      </c>
      <c r="FG44" s="1" t="n">
        <v>33</v>
      </c>
      <c r="FH44" s="1" t="n">
        <v>38</v>
      </c>
      <c r="FI44" s="1" t="n">
        <v>42</v>
      </c>
      <c r="FJ44" s="1" t="n">
        <v>69</v>
      </c>
      <c r="FK44" s="1" t="n">
        <v>86</v>
      </c>
      <c r="FL44" s="1" t="n">
        <v>127</v>
      </c>
      <c r="FM44" s="1" t="n">
        <v>170</v>
      </c>
      <c r="FN44" s="1" t="n">
        <v>218</v>
      </c>
      <c r="FO44" s="1" t="n">
        <v>0</v>
      </c>
      <c r="FP44" s="1" t="n">
        <v>1</v>
      </c>
      <c r="FQ44" s="1" t="n">
        <v>0</v>
      </c>
      <c r="FR44" s="1" t="n">
        <v>1</v>
      </c>
      <c r="FS44" s="1" t="n">
        <v>1</v>
      </c>
      <c r="FT44" s="1" t="n">
        <v>0</v>
      </c>
      <c r="FU44" s="1" t="n">
        <v>0</v>
      </c>
      <c r="FV44" s="1" t="n">
        <v>1</v>
      </c>
      <c r="FW44" s="1" t="n">
        <v>1</v>
      </c>
      <c r="FX44" s="1" t="n">
        <v>1</v>
      </c>
      <c r="FY44" s="1" t="n">
        <v>1</v>
      </c>
      <c r="FZ44" s="1" t="n">
        <v>1</v>
      </c>
      <c r="GA44" s="1" t="n">
        <v>1</v>
      </c>
      <c r="GB44" s="1" t="n">
        <v>1</v>
      </c>
      <c r="GC44" s="1" t="n">
        <v>1</v>
      </c>
      <c r="GD44" s="1" t="n">
        <v>1</v>
      </c>
      <c r="GE44" s="1" t="n">
        <v>1</v>
      </c>
      <c r="GF44" s="1" t="n">
        <v>1</v>
      </c>
      <c r="GG44" s="1" t="n">
        <v>1</v>
      </c>
      <c r="GH44" s="1" t="n">
        <v>1</v>
      </c>
      <c r="GI44" s="1" t="n">
        <v>0</v>
      </c>
      <c r="GJ44" s="1" t="n">
        <v>0</v>
      </c>
      <c r="GK44" s="1" t="n">
        <v>0</v>
      </c>
      <c r="GL44" s="1" t="n">
        <v>1</v>
      </c>
      <c r="GM44" s="1" t="n">
        <v>1</v>
      </c>
      <c r="GN44" s="1" t="n">
        <v>1</v>
      </c>
      <c r="GO44" s="1" t="n">
        <v>2</v>
      </c>
      <c r="GP44" s="1" t="n">
        <v>3</v>
      </c>
      <c r="GQ44" s="1" t="n">
        <v>3</v>
      </c>
      <c r="GR44" s="1" t="n">
        <v>4</v>
      </c>
      <c r="GS44" s="1" t="s">
        <v>379</v>
      </c>
      <c r="GT44" s="1" t="s">
        <v>380</v>
      </c>
      <c r="GU44" s="1" t="s">
        <v>218</v>
      </c>
      <c r="GV44" s="1" t="s">
        <v>218</v>
      </c>
      <c r="GW44" s="1" t="s">
        <v>218</v>
      </c>
      <c r="GX44" s="1" t="s">
        <v>218</v>
      </c>
    </row>
    <row r="45" customFormat="false" ht="12.75" hidden="false" customHeight="false" outlineLevel="0" collapsed="false">
      <c r="A45" s="1" t="n">
        <v>58242</v>
      </c>
      <c r="B45" s="1" t="s">
        <v>206</v>
      </c>
      <c r="C45" s="1" t="s">
        <v>270</v>
      </c>
      <c r="D45" s="1" t="n">
        <v>3</v>
      </c>
      <c r="E45" s="1" t="n">
        <v>20</v>
      </c>
      <c r="F45" s="1" t="n">
        <v>57339279</v>
      </c>
      <c r="G45" s="1" t="n">
        <v>3850</v>
      </c>
      <c r="H45" s="1" t="s">
        <v>319</v>
      </c>
      <c r="I45" s="1" t="n">
        <v>20061220</v>
      </c>
      <c r="J45" s="1" t="s">
        <v>381</v>
      </c>
      <c r="K45" s="1" t="n">
        <v>20071220</v>
      </c>
      <c r="L45" s="1" t="s">
        <v>273</v>
      </c>
      <c r="M45" s="1" t="n">
        <v>350</v>
      </c>
      <c r="N45" s="1" t="n">
        <v>3.44</v>
      </c>
      <c r="O45" s="1" t="n">
        <v>40.7</v>
      </c>
      <c r="P45" s="1" t="n">
        <v>86.1</v>
      </c>
      <c r="Q45" s="1" t="n">
        <v>1.4</v>
      </c>
      <c r="R45" s="1" t="n">
        <v>-0.3889</v>
      </c>
      <c r="S45" s="1" t="n">
        <v>-0.5752</v>
      </c>
      <c r="T45" s="1" t="n">
        <v>1599</v>
      </c>
      <c r="U45" s="1" t="n">
        <v>20</v>
      </c>
      <c r="V45" s="1" t="n">
        <v>99</v>
      </c>
      <c r="W45" s="1" t="n">
        <v>40</v>
      </c>
      <c r="X45" s="1" t="n">
        <v>110</v>
      </c>
      <c r="Y45" s="1" t="n">
        <v>28.9</v>
      </c>
      <c r="Z45" s="1" t="n">
        <v>68</v>
      </c>
      <c r="AA45" s="1" t="n">
        <v>2</v>
      </c>
      <c r="AB45" s="1" t="n">
        <v>7.2</v>
      </c>
      <c r="AC45" s="1" t="n">
        <v>102.5</v>
      </c>
      <c r="AD45" s="1" t="n">
        <v>2599</v>
      </c>
      <c r="AE45" s="1" t="n">
        <v>25.4</v>
      </c>
      <c r="AF45" s="1" t="n">
        <v>97.9</v>
      </c>
      <c r="AG45" s="1" t="n">
        <v>40</v>
      </c>
      <c r="AH45" s="1" t="n">
        <v>110</v>
      </c>
      <c r="AI45" s="1" t="n">
        <v>28.5</v>
      </c>
      <c r="AJ45" s="1" t="n">
        <v>68.5</v>
      </c>
      <c r="AK45" s="1" t="n">
        <v>2.09</v>
      </c>
      <c r="AL45" s="1" t="n">
        <v>-3.1</v>
      </c>
      <c r="AM45" s="1" t="n">
        <v>104.7</v>
      </c>
      <c r="AN45" s="1" t="n">
        <v>32136</v>
      </c>
      <c r="AO45" s="1" t="n">
        <v>418</v>
      </c>
      <c r="AP45" s="1" t="n">
        <v>206</v>
      </c>
      <c r="AQ45" s="1" t="n">
        <v>0.8</v>
      </c>
      <c r="AR45" s="1" t="n">
        <v>640</v>
      </c>
      <c r="AS45" s="1" t="n">
        <v>435</v>
      </c>
      <c r="AT45" s="1" t="n">
        <v>516</v>
      </c>
      <c r="AU45" s="1" t="n">
        <v>102.3</v>
      </c>
      <c r="AV45" s="1" t="n">
        <v>68.4</v>
      </c>
      <c r="AW45" s="1" t="n">
        <v>307.8</v>
      </c>
      <c r="AX45" s="1" t="n">
        <v>64.3</v>
      </c>
      <c r="AY45" s="1" t="n">
        <v>821</v>
      </c>
      <c r="AZ45" s="1" t="n">
        <v>309.4</v>
      </c>
      <c r="BA45" s="1" t="n">
        <v>1.2</v>
      </c>
      <c r="BB45" s="1" t="n">
        <v>634</v>
      </c>
      <c r="BC45" s="1" t="n">
        <v>614</v>
      </c>
      <c r="BD45" s="1" t="n">
        <v>436</v>
      </c>
      <c r="BE45" s="1" t="n">
        <v>96</v>
      </c>
      <c r="BF45" s="1" t="n">
        <v>109.6</v>
      </c>
      <c r="BG45" s="1" t="n">
        <v>389.6</v>
      </c>
      <c r="BH45" s="1" t="n">
        <v>32.1</v>
      </c>
      <c r="BI45" s="1" t="n">
        <v>58.7</v>
      </c>
      <c r="BJ45" s="1" t="n">
        <v>101.5</v>
      </c>
      <c r="BK45" s="1" t="n">
        <v>72</v>
      </c>
      <c r="BL45" s="1" t="n">
        <v>69.3</v>
      </c>
      <c r="BM45" s="1" t="n">
        <v>59.4</v>
      </c>
      <c r="BN45" s="1" t="n">
        <v>147</v>
      </c>
      <c r="BO45" s="1" t="n">
        <v>84.2</v>
      </c>
      <c r="BP45" s="1" t="n">
        <v>83.4</v>
      </c>
      <c r="BQ45" s="1" t="n">
        <v>94.2</v>
      </c>
      <c r="BR45" s="1" t="n">
        <v>67.1</v>
      </c>
      <c r="BS45" s="1" t="n">
        <v>74.5</v>
      </c>
      <c r="BT45" s="1" t="n">
        <v>103</v>
      </c>
      <c r="BU45" s="1" t="s">
        <v>342</v>
      </c>
      <c r="BV45" s="1" t="s">
        <v>342</v>
      </c>
      <c r="BW45" s="1" t="n">
        <v>84.52</v>
      </c>
      <c r="BX45" s="1" t="n">
        <v>84.52</v>
      </c>
      <c r="BY45" s="1" t="n">
        <v>86.1</v>
      </c>
      <c r="BZ45" s="1" t="n">
        <v>4.5</v>
      </c>
      <c r="CA45" s="1" t="n">
        <v>1.4</v>
      </c>
      <c r="CB45" s="1" t="n">
        <v>1</v>
      </c>
      <c r="CC45" s="1" t="n">
        <v>3.3</v>
      </c>
      <c r="CD45" s="1" t="n">
        <v>0.9</v>
      </c>
      <c r="CE45" s="1" t="n">
        <v>1.6</v>
      </c>
      <c r="CF45" s="1" t="n">
        <v>1.6</v>
      </c>
      <c r="CG45" s="1" t="n">
        <v>1.3</v>
      </c>
      <c r="CH45" s="1" t="n">
        <v>1.2</v>
      </c>
      <c r="CI45" s="1" t="n">
        <v>1.4</v>
      </c>
      <c r="CJ45" s="1" t="n">
        <v>1.3</v>
      </c>
      <c r="CK45" s="1" t="n">
        <v>1.4</v>
      </c>
      <c r="CL45" s="1" t="s">
        <v>259</v>
      </c>
      <c r="CM45" s="1" t="s">
        <v>372</v>
      </c>
      <c r="CN45" s="1" t="n">
        <v>1.74</v>
      </c>
      <c r="CO45" s="1" t="n">
        <v>1.31</v>
      </c>
      <c r="CP45" s="1" t="n">
        <v>1.4</v>
      </c>
      <c r="CQ45" s="1" t="n">
        <v>31.3</v>
      </c>
      <c r="CR45" s="1" t="n">
        <v>45.3</v>
      </c>
      <c r="CS45" s="1" t="n">
        <v>43</v>
      </c>
      <c r="CT45" s="1" t="n">
        <v>38</v>
      </c>
      <c r="CU45" s="1" t="n">
        <v>41.7</v>
      </c>
      <c r="CV45" s="1" t="n">
        <v>42</v>
      </c>
      <c r="CW45" s="1" t="n">
        <v>45</v>
      </c>
      <c r="CX45" s="1" t="n">
        <v>39.3</v>
      </c>
      <c r="CY45" s="1" t="n">
        <v>46</v>
      </c>
      <c r="CZ45" s="1" t="n">
        <v>33</v>
      </c>
      <c r="DA45" s="1" t="n">
        <v>49.3</v>
      </c>
      <c r="DB45" s="1" t="n">
        <v>34</v>
      </c>
      <c r="DC45" s="1" t="s">
        <v>219</v>
      </c>
      <c r="DD45" s="1" t="s">
        <v>219</v>
      </c>
      <c r="DE45" s="1" t="n">
        <v>40.7</v>
      </c>
      <c r="DF45" s="1" t="n">
        <v>40.7</v>
      </c>
      <c r="DG45" s="1" t="n">
        <v>14.98</v>
      </c>
      <c r="DH45" s="1" t="n">
        <v>16.33</v>
      </c>
      <c r="DI45" s="1" t="n">
        <v>17.04</v>
      </c>
      <c r="DJ45" s="1" t="n">
        <v>17.64</v>
      </c>
      <c r="DK45" s="1" t="n">
        <v>17.96</v>
      </c>
      <c r="DL45" s="1" t="n">
        <v>18.27</v>
      </c>
      <c r="DM45" s="1" t="n">
        <v>18.8</v>
      </c>
      <c r="DN45" s="1" t="n">
        <v>19.54</v>
      </c>
      <c r="DO45" s="1" t="n">
        <v>20.55</v>
      </c>
      <c r="DP45" s="1" t="n">
        <v>21.94</v>
      </c>
      <c r="DQ45" s="1" t="n">
        <v>0.3</v>
      </c>
      <c r="DR45" s="1" t="n">
        <v>1.2</v>
      </c>
      <c r="DS45" s="1" t="n">
        <v>1.8</v>
      </c>
      <c r="DT45" s="1" t="n">
        <v>2.7</v>
      </c>
      <c r="DU45" s="1" t="n">
        <v>3.2</v>
      </c>
      <c r="DV45" s="1" t="n">
        <v>3.3</v>
      </c>
      <c r="DW45" s="1" t="n">
        <v>3.8</v>
      </c>
      <c r="DX45" s="1" t="n">
        <v>4.3</v>
      </c>
      <c r="DY45" s="1" t="n">
        <v>5</v>
      </c>
      <c r="DZ45" s="1" t="n">
        <v>5.7</v>
      </c>
      <c r="EA45" s="1" t="n">
        <v>7.68</v>
      </c>
      <c r="EB45" s="1" t="n">
        <v>7.03</v>
      </c>
      <c r="EC45" s="1" t="n">
        <v>6.21</v>
      </c>
      <c r="ED45" s="1" t="n">
        <v>5.75</v>
      </c>
      <c r="EE45" s="1" t="n">
        <v>5.08</v>
      </c>
      <c r="EF45" s="1" t="n">
        <v>4.41</v>
      </c>
      <c r="EG45" s="1" t="n">
        <v>3.56</v>
      </c>
      <c r="EH45" s="1" t="n">
        <v>2.9</v>
      </c>
      <c r="EI45" s="1" t="n">
        <v>2.27</v>
      </c>
      <c r="EJ45" s="1" t="n">
        <v>1.87</v>
      </c>
      <c r="EK45" s="1" t="n">
        <v>1.22</v>
      </c>
      <c r="EL45" s="1" t="n">
        <v>1.28</v>
      </c>
      <c r="EM45" s="1" t="n">
        <v>1.78</v>
      </c>
      <c r="EN45" s="1" t="n">
        <v>1.56</v>
      </c>
      <c r="EO45" s="1" t="n">
        <v>1.49</v>
      </c>
      <c r="EP45" s="1" t="n">
        <v>1.65</v>
      </c>
      <c r="EQ45" s="1" t="n">
        <v>1.85</v>
      </c>
      <c r="ER45" s="1" t="n">
        <v>2.24</v>
      </c>
      <c r="ES45" s="1" t="n">
        <v>1.92</v>
      </c>
      <c r="ET45" s="1" t="n">
        <v>1.97</v>
      </c>
      <c r="EU45" s="1" t="s">
        <v>220</v>
      </c>
      <c r="EV45" s="1" t="n">
        <v>2</v>
      </c>
      <c r="EW45" s="1" t="n">
        <v>3</v>
      </c>
      <c r="EX45" s="1" t="n">
        <v>3</v>
      </c>
      <c r="EY45" s="1" t="n">
        <v>3</v>
      </c>
      <c r="EZ45" s="1" t="n">
        <v>4</v>
      </c>
      <c r="FA45" s="1" t="n">
        <v>5</v>
      </c>
      <c r="FB45" s="1" t="n">
        <v>6</v>
      </c>
      <c r="FC45" s="1" t="n">
        <v>7</v>
      </c>
      <c r="FD45" s="1" t="n">
        <v>8</v>
      </c>
      <c r="FE45" s="1" t="n">
        <v>1</v>
      </c>
      <c r="FF45" s="1" t="n">
        <v>28</v>
      </c>
      <c r="FG45" s="1" t="n">
        <v>39</v>
      </c>
      <c r="FH45" s="1" t="n">
        <v>46</v>
      </c>
      <c r="FI45" s="1" t="n">
        <v>48</v>
      </c>
      <c r="FJ45" s="1" t="n">
        <v>61</v>
      </c>
      <c r="FK45" s="1" t="n">
        <v>85</v>
      </c>
      <c r="FL45" s="1" t="n">
        <v>143</v>
      </c>
      <c r="FM45" s="1" t="n">
        <v>177</v>
      </c>
      <c r="FN45" s="1" t="n">
        <v>213</v>
      </c>
      <c r="FO45" s="1" t="s">
        <v>220</v>
      </c>
      <c r="FP45" s="1" t="s">
        <v>220</v>
      </c>
      <c r="FQ45" s="1" t="s">
        <v>220</v>
      </c>
      <c r="FR45" s="1" t="s">
        <v>220</v>
      </c>
      <c r="FS45" s="1" t="s">
        <v>220</v>
      </c>
      <c r="FT45" s="1" t="s">
        <v>220</v>
      </c>
      <c r="FU45" s="1" t="s">
        <v>220</v>
      </c>
      <c r="FV45" s="1" t="s">
        <v>220</v>
      </c>
      <c r="FW45" s="1" t="n">
        <v>1</v>
      </c>
      <c r="FX45" s="1" t="n">
        <v>3</v>
      </c>
      <c r="FY45" s="1" t="s">
        <v>220</v>
      </c>
      <c r="FZ45" s="1" t="s">
        <v>220</v>
      </c>
      <c r="GA45" s="1" t="s">
        <v>220</v>
      </c>
      <c r="GB45" s="1" t="s">
        <v>220</v>
      </c>
      <c r="GC45" s="1" t="n">
        <v>1</v>
      </c>
      <c r="GD45" s="1" t="s">
        <v>220</v>
      </c>
      <c r="GE45" s="1" t="n">
        <v>1</v>
      </c>
      <c r="GF45" s="1" t="n">
        <v>1</v>
      </c>
      <c r="GG45" s="1" t="n">
        <v>2</v>
      </c>
      <c r="GH45" s="1" t="n">
        <v>1</v>
      </c>
      <c r="GI45" s="1" t="s">
        <v>220</v>
      </c>
      <c r="GJ45" s="1" t="s">
        <v>220</v>
      </c>
      <c r="GK45" s="1" t="s">
        <v>220</v>
      </c>
      <c r="GL45" s="1" t="s">
        <v>220</v>
      </c>
      <c r="GM45" s="1" t="s">
        <v>220</v>
      </c>
      <c r="GN45" s="1" t="s">
        <v>220</v>
      </c>
      <c r="GO45" s="1" t="n">
        <v>2</v>
      </c>
      <c r="GP45" s="1" t="n">
        <v>2</v>
      </c>
      <c r="GQ45" s="1" t="n">
        <v>2</v>
      </c>
      <c r="GR45" s="1" t="n">
        <v>3</v>
      </c>
      <c r="GS45" s="1" t="s">
        <v>379</v>
      </c>
      <c r="GT45" s="1" t="s">
        <v>382</v>
      </c>
      <c r="GU45" s="1" t="s">
        <v>218</v>
      </c>
      <c r="GV45" s="1" t="s">
        <v>218</v>
      </c>
      <c r="GW45" s="1" t="s">
        <v>218</v>
      </c>
      <c r="GX45" s="1" t="s">
        <v>218</v>
      </c>
    </row>
    <row r="46" customFormat="false" ht="12.75" hidden="false" customHeight="false" outlineLevel="0" collapsed="false">
      <c r="A46" s="1" t="n">
        <v>58239</v>
      </c>
      <c r="B46" s="1" t="s">
        <v>240</v>
      </c>
      <c r="C46" s="1" t="s">
        <v>270</v>
      </c>
      <c r="D46" s="1" t="n">
        <v>2</v>
      </c>
      <c r="E46" s="1" t="n">
        <v>21</v>
      </c>
      <c r="F46" s="1" t="n">
        <v>57339273</v>
      </c>
      <c r="G46" s="1" t="n">
        <v>1050</v>
      </c>
      <c r="H46" s="1" t="s">
        <v>319</v>
      </c>
      <c r="I46" s="1" t="n">
        <v>20070219</v>
      </c>
      <c r="J46" s="1" t="s">
        <v>383</v>
      </c>
      <c r="K46" s="1" t="n">
        <v>20080219</v>
      </c>
      <c r="L46" s="1" t="s">
        <v>273</v>
      </c>
      <c r="M46" s="1" t="n">
        <v>350</v>
      </c>
      <c r="N46" s="1" t="n">
        <v>3.54</v>
      </c>
      <c r="O46" s="1" t="n">
        <v>36.1</v>
      </c>
      <c r="P46" s="1" t="n">
        <v>101.2</v>
      </c>
      <c r="Q46" s="1" t="n">
        <v>1.4</v>
      </c>
      <c r="R46" s="1" t="n">
        <v>-1.2407</v>
      </c>
      <c r="S46" s="1" t="n">
        <v>0.4118</v>
      </c>
      <c r="T46" s="1" t="n">
        <v>1600</v>
      </c>
      <c r="U46" s="1" t="n">
        <v>20</v>
      </c>
      <c r="V46" s="1" t="n">
        <v>99</v>
      </c>
      <c r="W46" s="1" t="n">
        <v>40</v>
      </c>
      <c r="X46" s="1" t="n">
        <v>110</v>
      </c>
      <c r="Y46" s="1" t="n">
        <v>30</v>
      </c>
      <c r="Z46" s="1" t="n">
        <v>68</v>
      </c>
      <c r="AA46" s="1" t="n">
        <v>1.35</v>
      </c>
      <c r="AB46" s="1" t="n">
        <v>7</v>
      </c>
      <c r="AC46" s="1" t="n">
        <v>101.8</v>
      </c>
      <c r="AD46" s="1" t="n">
        <v>2608</v>
      </c>
      <c r="AE46" s="1" t="n">
        <v>13.6</v>
      </c>
      <c r="AF46" s="1" t="n">
        <v>97</v>
      </c>
      <c r="AG46" s="1" t="n">
        <v>39.9</v>
      </c>
      <c r="AH46" s="1" t="n">
        <v>110.1</v>
      </c>
      <c r="AI46" s="1" t="n">
        <v>29.6</v>
      </c>
      <c r="AJ46" s="1" t="n">
        <v>67.8</v>
      </c>
      <c r="AK46" s="1" t="n">
        <v>3.66</v>
      </c>
      <c r="AL46" s="1" t="n">
        <v>3.7</v>
      </c>
      <c r="AM46" s="1" t="n">
        <v>101.7</v>
      </c>
      <c r="AN46" s="1" t="n">
        <v>32094</v>
      </c>
      <c r="AO46" s="1" t="n">
        <v>430</v>
      </c>
      <c r="AP46" s="1" t="n">
        <v>216.1</v>
      </c>
      <c r="AQ46" s="1" t="n">
        <v>3</v>
      </c>
      <c r="AR46" s="1" t="n">
        <v>684.3</v>
      </c>
      <c r="AS46" s="1" t="n">
        <v>634.6</v>
      </c>
      <c r="AT46" s="1" t="n">
        <v>515.4</v>
      </c>
      <c r="AU46" s="1" t="n">
        <v>61.8</v>
      </c>
      <c r="AV46" s="1" t="n">
        <v>93.8</v>
      </c>
      <c r="AW46" s="1" t="n">
        <v>329.9</v>
      </c>
      <c r="AX46" s="1" t="n">
        <v>81.5</v>
      </c>
      <c r="AY46" s="1" t="n">
        <v>798</v>
      </c>
      <c r="AZ46" s="1" t="n">
        <v>305.6</v>
      </c>
      <c r="BA46" s="1" t="n">
        <v>6.7</v>
      </c>
      <c r="BB46" s="1" t="n">
        <v>617</v>
      </c>
      <c r="BC46" s="1" t="n">
        <v>610.9</v>
      </c>
      <c r="BD46" s="1" t="n">
        <v>460.6</v>
      </c>
      <c r="BE46" s="1" t="n">
        <v>88.3</v>
      </c>
      <c r="BF46" s="1" t="n">
        <v>131</v>
      </c>
      <c r="BG46" s="1" t="n">
        <v>395.4</v>
      </c>
      <c r="BH46" s="1" t="n">
        <v>59.1</v>
      </c>
      <c r="BI46" s="1" t="n">
        <v>82.2</v>
      </c>
      <c r="BJ46" s="1" t="n">
        <v>132.1</v>
      </c>
      <c r="BK46" s="1" t="n">
        <v>64.7</v>
      </c>
      <c r="BL46" s="1" t="n">
        <v>123.5</v>
      </c>
      <c r="BM46" s="1" t="n">
        <v>101.3</v>
      </c>
      <c r="BN46" s="1" t="n">
        <v>89.6</v>
      </c>
      <c r="BO46" s="1" t="n">
        <v>80.5</v>
      </c>
      <c r="BP46" s="1" t="n">
        <v>121</v>
      </c>
      <c r="BQ46" s="1" t="n">
        <v>129.8</v>
      </c>
      <c r="BR46" s="1" t="n">
        <v>216.1</v>
      </c>
      <c r="BS46" s="1" t="n">
        <v>103.6</v>
      </c>
      <c r="BT46" s="1" t="n">
        <v>101.2</v>
      </c>
      <c r="BU46" s="1" t="s">
        <v>217</v>
      </c>
      <c r="BV46" s="1" t="s">
        <v>317</v>
      </c>
      <c r="BW46" s="1" t="n">
        <v>112.13</v>
      </c>
      <c r="BX46" s="1" t="n">
        <v>103.58</v>
      </c>
      <c r="BY46" s="1" t="n">
        <v>101.2</v>
      </c>
      <c r="BZ46" s="1" t="n">
        <v>1.5</v>
      </c>
      <c r="CA46" s="1" t="n">
        <v>1.9</v>
      </c>
      <c r="CB46" s="1" t="n">
        <v>2</v>
      </c>
      <c r="CC46" s="1" t="n">
        <v>0.9</v>
      </c>
      <c r="CD46" s="1" t="n">
        <v>1.4</v>
      </c>
      <c r="CE46" s="1" t="n">
        <v>1.4</v>
      </c>
      <c r="CF46" s="1" t="n">
        <v>0.8</v>
      </c>
      <c r="CG46" s="1" t="n">
        <v>1.7</v>
      </c>
      <c r="CH46" s="1" t="n">
        <v>1.4</v>
      </c>
      <c r="CI46" s="1" t="n">
        <v>1.9</v>
      </c>
      <c r="CJ46" s="1" t="n">
        <v>1.6</v>
      </c>
      <c r="CK46" s="1" t="n">
        <v>1.4</v>
      </c>
      <c r="CL46" s="1" t="s">
        <v>218</v>
      </c>
      <c r="CM46" s="1" t="s">
        <v>218</v>
      </c>
      <c r="CN46" s="1" t="n">
        <v>1.49</v>
      </c>
      <c r="CO46" s="1" t="n">
        <v>1.49</v>
      </c>
      <c r="CP46" s="1" t="n">
        <v>1.4</v>
      </c>
      <c r="CQ46" s="1" t="n">
        <v>36.3</v>
      </c>
      <c r="CR46" s="1" t="n">
        <v>18</v>
      </c>
      <c r="CS46" s="1" t="n">
        <v>26</v>
      </c>
      <c r="CT46" s="1" t="n">
        <v>40</v>
      </c>
      <c r="CU46" s="1" t="n">
        <v>33.3</v>
      </c>
      <c r="CV46" s="1" t="n">
        <v>33</v>
      </c>
      <c r="CW46" s="1" t="n">
        <v>30.3</v>
      </c>
      <c r="CX46" s="1" t="n">
        <v>39.7</v>
      </c>
      <c r="CY46" s="1" t="n">
        <v>40.3</v>
      </c>
      <c r="CZ46" s="1" t="n">
        <v>39</v>
      </c>
      <c r="DA46" s="1" t="n">
        <v>41.3</v>
      </c>
      <c r="DB46" s="1" t="n">
        <v>36.7</v>
      </c>
      <c r="DC46" s="1" t="s">
        <v>219</v>
      </c>
      <c r="DD46" s="1" t="n">
        <v>2</v>
      </c>
      <c r="DE46" s="1" t="n">
        <v>34.5</v>
      </c>
      <c r="DF46" s="1" t="n">
        <v>36.1</v>
      </c>
      <c r="DG46" s="1" t="n">
        <v>14.62</v>
      </c>
      <c r="DH46" s="1" t="n">
        <v>16.23</v>
      </c>
      <c r="DI46" s="1" t="n">
        <v>17.12</v>
      </c>
      <c r="DJ46" s="1" t="n">
        <v>17.7</v>
      </c>
      <c r="DK46" s="1" t="n">
        <v>18.43</v>
      </c>
      <c r="DL46" s="1" t="n">
        <v>18.63</v>
      </c>
      <c r="DM46" s="1" t="n">
        <v>19.36</v>
      </c>
      <c r="DN46" s="1" t="n">
        <v>20.2</v>
      </c>
      <c r="DO46" s="1" t="n">
        <v>20.94</v>
      </c>
      <c r="DP46" s="1" t="n">
        <v>22.8</v>
      </c>
      <c r="DQ46" s="1" t="n">
        <v>0.2</v>
      </c>
      <c r="DR46" s="1" t="n">
        <v>1.2</v>
      </c>
      <c r="DS46" s="1" t="n">
        <v>2</v>
      </c>
      <c r="DT46" s="1" t="n">
        <v>2.7</v>
      </c>
      <c r="DU46" s="1" t="n">
        <v>3.3</v>
      </c>
      <c r="DV46" s="1" t="n">
        <v>3.8</v>
      </c>
      <c r="DW46" s="1" t="n">
        <v>4.1</v>
      </c>
      <c r="DX46" s="1" t="n">
        <v>4.5</v>
      </c>
      <c r="DY46" s="1" t="n">
        <v>4.9</v>
      </c>
      <c r="DZ46" s="1" t="n">
        <v>5.4</v>
      </c>
      <c r="EA46" s="1" t="n">
        <v>6.8</v>
      </c>
      <c r="EB46" s="1" t="n">
        <v>6.8</v>
      </c>
      <c r="EC46" s="1" t="n">
        <v>6.1</v>
      </c>
      <c r="ED46" s="1" t="n">
        <v>6.1</v>
      </c>
      <c r="EE46" s="1" t="n">
        <v>6.1</v>
      </c>
      <c r="EF46" s="1" t="n">
        <v>3.8</v>
      </c>
      <c r="EG46" s="1" t="n">
        <v>5</v>
      </c>
      <c r="EH46" s="1" t="n">
        <v>4.9</v>
      </c>
      <c r="EI46" s="1" t="n">
        <v>4.5</v>
      </c>
      <c r="EJ46" s="1" t="n">
        <v>2.1</v>
      </c>
      <c r="EK46" s="1" t="n">
        <v>1.8</v>
      </c>
      <c r="EL46" s="1" t="n">
        <v>2</v>
      </c>
      <c r="EM46" s="1" t="n">
        <v>1.9</v>
      </c>
      <c r="EN46" s="1" t="n">
        <v>2</v>
      </c>
      <c r="EO46" s="1" t="n">
        <v>2</v>
      </c>
      <c r="EP46" s="1" t="n">
        <v>2.2</v>
      </c>
      <c r="EQ46" s="1" t="n">
        <v>2.5</v>
      </c>
      <c r="ER46" s="1" t="n">
        <v>3.3</v>
      </c>
      <c r="ES46" s="1" t="n">
        <v>3.6</v>
      </c>
      <c r="ET46" s="1" t="n">
        <v>4</v>
      </c>
      <c r="EU46" s="1" t="n">
        <v>0</v>
      </c>
      <c r="EV46" s="1" t="n">
        <v>1</v>
      </c>
      <c r="EW46" s="1" t="n">
        <v>2</v>
      </c>
      <c r="EX46" s="1" t="n">
        <v>2</v>
      </c>
      <c r="EY46" s="1" t="n">
        <v>2</v>
      </c>
      <c r="EZ46" s="1" t="n">
        <v>2</v>
      </c>
      <c r="FA46" s="1" t="n">
        <v>3</v>
      </c>
      <c r="FB46" s="1" t="n">
        <v>4</v>
      </c>
      <c r="FC46" s="1" t="n">
        <v>6</v>
      </c>
      <c r="FD46" s="1" t="n">
        <v>7</v>
      </c>
      <c r="FE46" s="1" t="n">
        <v>1</v>
      </c>
      <c r="FF46" s="1" t="n">
        <v>31</v>
      </c>
      <c r="FG46" s="1" t="n">
        <v>45</v>
      </c>
      <c r="FH46" s="1" t="n">
        <v>56</v>
      </c>
      <c r="FI46" s="1" t="n">
        <v>57</v>
      </c>
      <c r="FJ46" s="1" t="n">
        <v>90</v>
      </c>
      <c r="FK46" s="1" t="n">
        <v>113</v>
      </c>
      <c r="FL46" s="1" t="n">
        <v>151</v>
      </c>
      <c r="FM46" s="1" t="n">
        <v>204</v>
      </c>
      <c r="FN46" s="1" t="n">
        <v>248</v>
      </c>
      <c r="FO46" s="1" t="n">
        <v>0</v>
      </c>
      <c r="FP46" s="1" t="n">
        <v>1</v>
      </c>
      <c r="FQ46" s="1" t="n">
        <v>0</v>
      </c>
      <c r="FR46" s="1" t="n">
        <v>1</v>
      </c>
      <c r="FS46" s="1" t="n">
        <v>0</v>
      </c>
      <c r="FT46" s="1" t="n">
        <v>4</v>
      </c>
      <c r="FU46" s="1" t="n">
        <v>0</v>
      </c>
      <c r="FV46" s="1" t="n">
        <v>0</v>
      </c>
      <c r="FW46" s="1" t="n">
        <v>0</v>
      </c>
      <c r="FX46" s="1" t="n">
        <v>0</v>
      </c>
      <c r="FY46" s="1" t="n">
        <v>0</v>
      </c>
      <c r="FZ46" s="1" t="n">
        <v>2</v>
      </c>
      <c r="GA46" s="1" t="n">
        <v>4</v>
      </c>
      <c r="GB46" s="1" t="n">
        <v>2</v>
      </c>
      <c r="GC46" s="1" t="n">
        <v>2</v>
      </c>
      <c r="GD46" s="1" t="n">
        <v>7</v>
      </c>
      <c r="GE46" s="1" t="n">
        <v>7</v>
      </c>
      <c r="GF46" s="1" t="n">
        <v>8</v>
      </c>
      <c r="GG46" s="1" t="n">
        <v>10</v>
      </c>
      <c r="GH46" s="1" t="n">
        <v>10</v>
      </c>
      <c r="GI46" s="1" t="n">
        <v>1</v>
      </c>
      <c r="GJ46" s="1" t="n">
        <v>1</v>
      </c>
      <c r="GK46" s="1" t="n">
        <v>3</v>
      </c>
      <c r="GL46" s="1" t="n">
        <v>5</v>
      </c>
      <c r="GM46" s="1" t="n">
        <v>4</v>
      </c>
      <c r="GN46" s="1" t="n">
        <v>0</v>
      </c>
      <c r="GO46" s="1" t="n">
        <v>6</v>
      </c>
      <c r="GP46" s="1" t="n">
        <v>2</v>
      </c>
      <c r="GQ46" s="1" t="n">
        <v>5</v>
      </c>
      <c r="GR46" s="1" t="n">
        <v>4</v>
      </c>
      <c r="GS46" s="1" t="s">
        <v>384</v>
      </c>
      <c r="GT46" s="1" t="s">
        <v>385</v>
      </c>
      <c r="GU46" s="1" t="s">
        <v>218</v>
      </c>
      <c r="GV46" s="1" t="s">
        <v>218</v>
      </c>
      <c r="GW46" s="1" t="s">
        <v>218</v>
      </c>
      <c r="GX46" s="1" t="s">
        <v>218</v>
      </c>
    </row>
    <row r="47" customFormat="false" ht="12.75" hidden="false" customHeight="false" outlineLevel="0" collapsed="false">
      <c r="A47" s="1" t="n">
        <v>60582</v>
      </c>
      <c r="B47" s="1" t="s">
        <v>351</v>
      </c>
      <c r="C47" s="1" t="n">
        <v>831</v>
      </c>
      <c r="D47" s="1" t="n">
        <v>1</v>
      </c>
      <c r="E47" s="1" t="n">
        <v>9</v>
      </c>
      <c r="F47" s="1" t="n">
        <v>57281178</v>
      </c>
      <c r="G47" s="1" t="n">
        <v>1350</v>
      </c>
      <c r="H47" s="1" t="s">
        <v>319</v>
      </c>
      <c r="I47" s="1" t="n">
        <v>20070518</v>
      </c>
      <c r="J47" s="1" t="s">
        <v>386</v>
      </c>
      <c r="K47" s="1" t="s">
        <v>210</v>
      </c>
      <c r="L47" s="1" t="s">
        <v>273</v>
      </c>
      <c r="M47" s="1" t="n">
        <v>350</v>
      </c>
      <c r="N47" s="1" t="n">
        <v>3.06</v>
      </c>
      <c r="O47" s="1" t="n">
        <v>43.5</v>
      </c>
      <c r="P47" s="1" t="n">
        <v>122</v>
      </c>
      <c r="Q47" s="1" t="n">
        <v>2</v>
      </c>
      <c r="R47" s="1" t="n">
        <v>0.1296</v>
      </c>
      <c r="S47" s="1" t="n">
        <v>1.7712</v>
      </c>
      <c r="T47" s="1" t="n">
        <v>1600</v>
      </c>
      <c r="U47" s="1" t="n">
        <v>19.9</v>
      </c>
      <c r="V47" s="1" t="n">
        <v>99</v>
      </c>
      <c r="W47" s="1" t="n">
        <v>40</v>
      </c>
      <c r="X47" s="1" t="n">
        <v>110</v>
      </c>
      <c r="Y47" s="1" t="n">
        <v>30</v>
      </c>
      <c r="Z47" s="1" t="n">
        <v>68</v>
      </c>
      <c r="AA47" s="1" t="n">
        <v>2.01</v>
      </c>
      <c r="AB47" s="1" t="n">
        <v>7</v>
      </c>
      <c r="AC47" s="1" t="n">
        <v>100.2</v>
      </c>
      <c r="AD47" s="1" t="n">
        <v>2598</v>
      </c>
      <c r="AE47" s="1" t="n">
        <v>28.7</v>
      </c>
      <c r="AF47" s="1" t="n">
        <v>97.8</v>
      </c>
      <c r="AG47" s="1" t="n">
        <v>40</v>
      </c>
      <c r="AH47" s="1" t="n">
        <v>110</v>
      </c>
      <c r="AI47" s="1" t="n">
        <v>28</v>
      </c>
      <c r="AJ47" s="1" t="n">
        <v>66.4</v>
      </c>
      <c r="AK47" s="1" t="n">
        <v>2.04</v>
      </c>
      <c r="AL47" s="1" t="n">
        <v>1.9</v>
      </c>
      <c r="AM47" s="1" t="n">
        <v>100.2</v>
      </c>
      <c r="AN47" s="1" t="n">
        <v>32148</v>
      </c>
      <c r="AO47" s="1" t="n">
        <v>448</v>
      </c>
      <c r="AP47" s="1" t="n">
        <v>94</v>
      </c>
      <c r="AQ47" s="1" t="n">
        <v>0.3</v>
      </c>
      <c r="AR47" s="1" t="n">
        <v>685.3</v>
      </c>
      <c r="AS47" s="1" t="n">
        <v>633</v>
      </c>
      <c r="AT47" s="1" t="n">
        <v>508.5</v>
      </c>
      <c r="AU47" s="1" t="n">
        <v>101.9</v>
      </c>
      <c r="AV47" s="1" t="n">
        <v>80.1</v>
      </c>
      <c r="AW47" s="1" t="n">
        <v>355.4</v>
      </c>
      <c r="AX47" s="1" t="n">
        <v>72.2</v>
      </c>
      <c r="AY47" s="1" t="n">
        <v>803</v>
      </c>
      <c r="AZ47" s="1" t="n">
        <v>214.5</v>
      </c>
      <c r="BA47" s="1" t="n">
        <v>1</v>
      </c>
      <c r="BB47" s="1" t="n">
        <v>583.6</v>
      </c>
      <c r="BC47" s="1" t="n">
        <v>588.9</v>
      </c>
      <c r="BD47" s="1" t="n">
        <v>411.7</v>
      </c>
      <c r="BE47" s="1" t="n">
        <v>100.1</v>
      </c>
      <c r="BF47" s="1" t="n">
        <v>128.1</v>
      </c>
      <c r="BG47" s="1" t="n">
        <v>410.7</v>
      </c>
      <c r="BH47" s="1" t="n">
        <v>59.3</v>
      </c>
      <c r="BI47" s="1" t="n">
        <v>66</v>
      </c>
      <c r="BJ47" s="1" t="n">
        <v>101</v>
      </c>
      <c r="BK47" s="1" t="n">
        <v>96</v>
      </c>
      <c r="BL47" s="1" t="n">
        <v>167</v>
      </c>
      <c r="BM47" s="1" t="n">
        <v>60</v>
      </c>
      <c r="BN47" s="1" t="n">
        <v>110</v>
      </c>
      <c r="BO47" s="1" t="n">
        <v>72</v>
      </c>
      <c r="BP47" s="1" t="n">
        <v>249</v>
      </c>
      <c r="BQ47" s="1" t="n">
        <v>79</v>
      </c>
      <c r="BR47" s="1" t="n">
        <v>95</v>
      </c>
      <c r="BS47" s="1" t="n">
        <v>50</v>
      </c>
      <c r="BT47" s="1" t="n">
        <v>123</v>
      </c>
      <c r="BU47" s="1" t="s">
        <v>217</v>
      </c>
      <c r="BV47" s="1" t="s">
        <v>217</v>
      </c>
      <c r="BW47" s="1" t="n">
        <v>105.66</v>
      </c>
      <c r="BX47" s="1" t="n">
        <v>105.66</v>
      </c>
      <c r="BY47" s="1" t="n">
        <v>122</v>
      </c>
      <c r="BZ47" s="1" t="n">
        <v>1.4</v>
      </c>
      <c r="CA47" s="1" t="n">
        <v>1.8</v>
      </c>
      <c r="CB47" s="1" t="n">
        <v>1.7</v>
      </c>
      <c r="CC47" s="1" t="n">
        <v>2.6</v>
      </c>
      <c r="CD47" s="1" t="n">
        <v>1</v>
      </c>
      <c r="CE47" s="1" t="n">
        <v>1.1</v>
      </c>
      <c r="CF47" s="1" t="n">
        <v>1.2</v>
      </c>
      <c r="CG47" s="1" t="n">
        <v>1.7</v>
      </c>
      <c r="CH47" s="1" t="n">
        <v>0.3</v>
      </c>
      <c r="CI47" s="1" t="n">
        <v>2.6</v>
      </c>
      <c r="CJ47" s="1" t="n">
        <v>0.3</v>
      </c>
      <c r="CK47" s="1" t="n">
        <v>1.8</v>
      </c>
      <c r="CL47" s="1" t="s">
        <v>218</v>
      </c>
      <c r="CM47" s="1" t="s">
        <v>218</v>
      </c>
      <c r="CN47" s="1" t="n">
        <v>1.45</v>
      </c>
      <c r="CO47" s="1" t="n">
        <v>1.45</v>
      </c>
      <c r="CP47" s="1" t="n">
        <v>2</v>
      </c>
      <c r="CQ47" s="1" t="n">
        <v>50.7</v>
      </c>
      <c r="CR47" s="1" t="n">
        <v>45.3</v>
      </c>
      <c r="CS47" s="1" t="n">
        <v>36.7</v>
      </c>
      <c r="CT47" s="1" t="n">
        <v>41.3</v>
      </c>
      <c r="CU47" s="1" t="n">
        <v>47.7</v>
      </c>
      <c r="CV47" s="1" t="n">
        <v>37.7</v>
      </c>
      <c r="CW47" s="1" t="n">
        <v>47</v>
      </c>
      <c r="CX47" s="1" t="n">
        <v>42.7</v>
      </c>
      <c r="CY47" s="1" t="n">
        <v>38.3</v>
      </c>
      <c r="CZ47" s="1" t="n">
        <v>40</v>
      </c>
      <c r="DA47" s="1" t="n">
        <v>48</v>
      </c>
      <c r="DB47" s="1" t="n">
        <v>47</v>
      </c>
      <c r="DC47" s="1" t="s">
        <v>219</v>
      </c>
      <c r="DD47" s="1" t="s">
        <v>219</v>
      </c>
      <c r="DE47" s="1" t="n">
        <v>43.5</v>
      </c>
      <c r="DF47" s="1" t="n">
        <v>43.5</v>
      </c>
      <c r="DG47" s="1" t="n">
        <v>14.87</v>
      </c>
      <c r="DH47" s="1" t="n">
        <v>16.66</v>
      </c>
      <c r="DI47" s="1" t="n">
        <v>17.3</v>
      </c>
      <c r="DJ47" s="1" t="n">
        <v>17.97</v>
      </c>
      <c r="DK47" s="1" t="n">
        <v>18.59</v>
      </c>
      <c r="DL47" s="1" t="n">
        <v>18.76</v>
      </c>
      <c r="DM47" s="1" t="n">
        <v>19.07</v>
      </c>
      <c r="DN47" s="1" t="n">
        <v>19.48</v>
      </c>
      <c r="DO47" s="1" t="n">
        <v>19.95</v>
      </c>
      <c r="DP47" s="1" t="n">
        <v>20.58</v>
      </c>
      <c r="DQ47" s="1" t="n">
        <v>0</v>
      </c>
      <c r="DR47" s="1" t="n">
        <v>1.1</v>
      </c>
      <c r="DS47" s="1" t="n">
        <v>1.9</v>
      </c>
      <c r="DT47" s="1" t="n">
        <v>2.4</v>
      </c>
      <c r="DU47" s="1" t="n">
        <v>3.1</v>
      </c>
      <c r="DV47" s="1" t="n">
        <v>3.2</v>
      </c>
      <c r="DW47" s="1" t="n">
        <v>3.5</v>
      </c>
      <c r="DX47" s="1" t="n">
        <v>3.7</v>
      </c>
      <c r="DY47" s="1" t="n">
        <v>4.1</v>
      </c>
      <c r="DZ47" s="1" t="n">
        <v>4.5</v>
      </c>
      <c r="EA47" s="1" t="n">
        <v>7.7</v>
      </c>
      <c r="EB47" s="1" t="n">
        <v>7.2</v>
      </c>
      <c r="EC47" s="1" t="n">
        <v>6.5</v>
      </c>
      <c r="ED47" s="1" t="n">
        <v>6.5</v>
      </c>
      <c r="EE47" s="1" t="n">
        <v>6</v>
      </c>
      <c r="EF47" s="1" t="s">
        <v>250</v>
      </c>
      <c r="EG47" s="1" t="n">
        <v>5.6</v>
      </c>
      <c r="EH47" s="1" t="n">
        <v>5.1</v>
      </c>
      <c r="EI47" s="1" t="n">
        <v>4.5</v>
      </c>
      <c r="EJ47" s="1" t="n">
        <v>4.1</v>
      </c>
      <c r="EK47" s="1" t="n">
        <v>1.67</v>
      </c>
      <c r="EL47" s="1" t="n">
        <v>1.7</v>
      </c>
      <c r="EM47" s="1" t="n">
        <v>1.8</v>
      </c>
      <c r="EN47" s="1" t="n">
        <v>1.9</v>
      </c>
      <c r="EO47" s="1" t="n">
        <v>1.9</v>
      </c>
      <c r="EP47" s="1" t="s">
        <v>250</v>
      </c>
      <c r="EQ47" s="1" t="n">
        <v>2.1</v>
      </c>
      <c r="ER47" s="1" t="n">
        <v>2.4</v>
      </c>
      <c r="ES47" s="1" t="n">
        <v>2.6</v>
      </c>
      <c r="ET47" s="1" t="n">
        <v>4.3</v>
      </c>
      <c r="EU47" s="1" t="n">
        <v>0</v>
      </c>
      <c r="EV47" s="1" t="n">
        <v>2</v>
      </c>
      <c r="EW47" s="1" t="n">
        <v>2</v>
      </c>
      <c r="EX47" s="1" t="n">
        <v>3</v>
      </c>
      <c r="EY47" s="1" t="n">
        <v>3</v>
      </c>
      <c r="EZ47" s="1" t="n">
        <v>3</v>
      </c>
      <c r="FA47" s="1" t="n">
        <v>4</v>
      </c>
      <c r="FB47" s="1" t="n">
        <v>4</v>
      </c>
      <c r="FC47" s="1" t="n">
        <v>5</v>
      </c>
      <c r="FD47" s="1" t="n">
        <v>5</v>
      </c>
      <c r="FE47" s="1" t="n">
        <v>1</v>
      </c>
      <c r="FF47" s="1" t="n">
        <v>23</v>
      </c>
      <c r="FG47" s="1" t="n">
        <v>34</v>
      </c>
      <c r="FH47" s="1" t="n">
        <v>40</v>
      </c>
      <c r="FI47" s="1" t="n">
        <v>45</v>
      </c>
      <c r="FJ47" s="1" t="n">
        <v>65</v>
      </c>
      <c r="FK47" s="1" t="n">
        <v>89</v>
      </c>
      <c r="FL47" s="1" t="n">
        <v>130</v>
      </c>
      <c r="FM47" s="1" t="n">
        <v>160</v>
      </c>
      <c r="FN47" s="1" t="n">
        <v>190</v>
      </c>
      <c r="FO47" s="1" t="n">
        <v>0</v>
      </c>
      <c r="FP47" s="1" t="n">
        <v>0</v>
      </c>
      <c r="FQ47" s="1" t="n">
        <v>0</v>
      </c>
      <c r="FR47" s="1" t="n">
        <v>0</v>
      </c>
      <c r="FS47" s="1" t="n">
        <v>0</v>
      </c>
      <c r="FT47" s="1" t="n">
        <v>0</v>
      </c>
      <c r="FU47" s="1" t="n">
        <v>0</v>
      </c>
      <c r="FV47" s="1" t="n">
        <v>0</v>
      </c>
      <c r="FW47" s="1" t="n">
        <v>0</v>
      </c>
      <c r="FX47" s="1" t="n">
        <v>0</v>
      </c>
      <c r="FY47" s="1" t="n">
        <v>0</v>
      </c>
      <c r="FZ47" s="1" t="n">
        <v>0</v>
      </c>
      <c r="GA47" s="1" t="n">
        <v>0</v>
      </c>
      <c r="GB47" s="1" t="n">
        <v>0</v>
      </c>
      <c r="GC47" s="1" t="n">
        <v>0</v>
      </c>
      <c r="GD47" s="1" t="n">
        <v>0</v>
      </c>
      <c r="GE47" s="1" t="n">
        <v>0</v>
      </c>
      <c r="GF47" s="1" t="n">
        <v>0</v>
      </c>
      <c r="GG47" s="1" t="n">
        <v>0</v>
      </c>
      <c r="GH47" s="1" t="n">
        <v>0</v>
      </c>
      <c r="GI47" s="1" t="n">
        <v>0</v>
      </c>
      <c r="GJ47" s="1" t="n">
        <v>0</v>
      </c>
      <c r="GK47" s="1" t="n">
        <v>0</v>
      </c>
      <c r="GL47" s="1" t="n">
        <v>0</v>
      </c>
      <c r="GM47" s="1" t="n">
        <v>1</v>
      </c>
      <c r="GN47" s="1" t="n">
        <v>1</v>
      </c>
      <c r="GO47" s="1" t="n">
        <v>1</v>
      </c>
      <c r="GP47" s="1" t="n">
        <v>2</v>
      </c>
      <c r="GQ47" s="1" t="n">
        <v>2</v>
      </c>
      <c r="GR47" s="1" t="n">
        <v>2</v>
      </c>
      <c r="GS47" s="1" t="s">
        <v>387</v>
      </c>
      <c r="GT47" s="1" t="n">
        <v>209</v>
      </c>
      <c r="GU47" s="1" t="s">
        <v>388</v>
      </c>
      <c r="GV47" s="1" t="s">
        <v>218</v>
      </c>
      <c r="GW47" s="1" t="s">
        <v>218</v>
      </c>
      <c r="GX47" s="1" t="s">
        <v>218</v>
      </c>
    </row>
    <row r="48" customFormat="false" ht="12.75" hidden="false" customHeight="false" outlineLevel="0" collapsed="false">
      <c r="A48" s="1" t="n">
        <v>58243</v>
      </c>
      <c r="B48" s="1" t="s">
        <v>206</v>
      </c>
      <c r="C48" s="1" t="s">
        <v>270</v>
      </c>
      <c r="D48" s="1" t="n">
        <v>4</v>
      </c>
      <c r="E48" s="1" t="n">
        <v>24</v>
      </c>
      <c r="F48" s="1" t="n">
        <v>46612618</v>
      </c>
      <c r="G48" s="1" t="n">
        <v>206</v>
      </c>
      <c r="H48" s="1" t="s">
        <v>319</v>
      </c>
      <c r="I48" s="1" t="n">
        <v>20070701</v>
      </c>
      <c r="J48" s="1" t="s">
        <v>241</v>
      </c>
      <c r="K48" s="1" t="n">
        <v>20080701</v>
      </c>
      <c r="L48" s="1" t="s">
        <v>273</v>
      </c>
      <c r="M48" s="1" t="n">
        <v>350</v>
      </c>
      <c r="N48" s="1" t="n">
        <v>3.57</v>
      </c>
      <c r="O48" s="1" t="n">
        <v>46.2</v>
      </c>
      <c r="P48" s="1" t="n">
        <v>91.2</v>
      </c>
      <c r="Q48" s="1" t="n">
        <v>1.2</v>
      </c>
      <c r="R48" s="1" t="n">
        <v>0.6296</v>
      </c>
      <c r="S48" s="1" t="n">
        <v>-0.2418</v>
      </c>
      <c r="T48" s="1" t="n">
        <v>1598</v>
      </c>
      <c r="U48" s="1" t="n">
        <v>20</v>
      </c>
      <c r="V48" s="1" t="n">
        <v>98.9</v>
      </c>
      <c r="W48" s="1" t="n">
        <v>40</v>
      </c>
      <c r="X48" s="1" t="n">
        <v>110</v>
      </c>
      <c r="Y48" s="1" t="n">
        <v>28.9</v>
      </c>
      <c r="Z48" s="1" t="n">
        <v>68.9</v>
      </c>
      <c r="AA48" s="1" t="n">
        <v>2</v>
      </c>
      <c r="AB48" s="1" t="n">
        <v>7.3</v>
      </c>
      <c r="AC48" s="1" t="n">
        <v>102.6</v>
      </c>
      <c r="AD48" s="1" t="n">
        <v>2597</v>
      </c>
      <c r="AE48" s="1" t="n">
        <v>34.4</v>
      </c>
      <c r="AF48" s="1" t="n">
        <v>98.7</v>
      </c>
      <c r="AG48" s="1" t="n">
        <v>40</v>
      </c>
      <c r="AH48" s="1" t="n">
        <v>110.1</v>
      </c>
      <c r="AI48" s="1" t="n">
        <v>28.9</v>
      </c>
      <c r="AJ48" s="1" t="n">
        <v>69.5</v>
      </c>
      <c r="AK48" s="1" t="n">
        <v>2.78</v>
      </c>
      <c r="AL48" s="1" t="n">
        <v>-1.6</v>
      </c>
      <c r="AM48" s="1" t="n">
        <v>102.2</v>
      </c>
      <c r="AN48" s="1" t="n">
        <v>32136</v>
      </c>
      <c r="AO48" s="1" t="n">
        <v>444</v>
      </c>
      <c r="AP48" s="1" t="n">
        <v>205.3</v>
      </c>
      <c r="AQ48" s="1" t="n">
        <v>0.7</v>
      </c>
      <c r="AR48" s="1" t="n">
        <v>689</v>
      </c>
      <c r="AS48" s="1" t="n">
        <v>651</v>
      </c>
      <c r="AT48" s="1" t="n">
        <v>505</v>
      </c>
      <c r="AU48" s="1" t="n">
        <v>103.4</v>
      </c>
      <c r="AV48" s="1" t="n">
        <v>48</v>
      </c>
      <c r="AW48" s="1" t="n">
        <v>307.2</v>
      </c>
      <c r="AX48" s="1" t="n">
        <v>55.3</v>
      </c>
      <c r="AY48" s="1" t="n">
        <v>801</v>
      </c>
      <c r="AZ48" s="1" t="n">
        <v>304.9</v>
      </c>
      <c r="BA48" s="1" t="n">
        <v>1.1</v>
      </c>
      <c r="BB48" s="1" t="n">
        <v>588</v>
      </c>
      <c r="BC48" s="1" t="n">
        <v>577</v>
      </c>
      <c r="BD48" s="1" t="n">
        <v>425</v>
      </c>
      <c r="BE48" s="1" t="n">
        <v>101.1</v>
      </c>
      <c r="BF48" s="1" t="n">
        <v>76.5</v>
      </c>
      <c r="BG48" s="1" t="n">
        <v>375.6</v>
      </c>
      <c r="BH48" s="1" t="n">
        <v>31.6</v>
      </c>
      <c r="BI48" s="1" t="n">
        <v>71.2</v>
      </c>
      <c r="BJ48" s="1" t="n">
        <v>118.7</v>
      </c>
      <c r="BK48" s="1" t="n">
        <v>67.7</v>
      </c>
      <c r="BL48" s="1" t="n">
        <v>104.2</v>
      </c>
      <c r="BM48" s="1" t="n">
        <v>73.6</v>
      </c>
      <c r="BN48" s="1" t="n">
        <v>119.1</v>
      </c>
      <c r="BO48" s="1" t="n">
        <v>91.3</v>
      </c>
      <c r="BP48" s="1" t="n">
        <v>117</v>
      </c>
      <c r="BQ48" s="1" t="n">
        <v>57.2</v>
      </c>
      <c r="BR48" s="1" t="n">
        <v>125.5</v>
      </c>
      <c r="BS48" s="1" t="n">
        <v>46.3</v>
      </c>
      <c r="BT48" s="1" t="n">
        <v>145</v>
      </c>
      <c r="BU48" s="1" t="s">
        <v>342</v>
      </c>
      <c r="BV48" s="1" t="s">
        <v>342</v>
      </c>
      <c r="BW48" s="1" t="n">
        <v>94.73</v>
      </c>
      <c r="BX48" s="1" t="n">
        <v>94.73</v>
      </c>
      <c r="BY48" s="1" t="n">
        <v>91.2</v>
      </c>
      <c r="BZ48" s="1" t="n">
        <v>1.2</v>
      </c>
      <c r="CA48" s="1" t="n">
        <v>0.9</v>
      </c>
      <c r="CB48" s="1" t="n">
        <v>1.5</v>
      </c>
      <c r="CC48" s="1" t="n">
        <v>1.5</v>
      </c>
      <c r="CD48" s="1" t="n">
        <v>1.6</v>
      </c>
      <c r="CE48" s="1" t="n">
        <v>2.9</v>
      </c>
      <c r="CF48" s="1" t="n">
        <v>1.4</v>
      </c>
      <c r="CG48" s="1" t="n">
        <v>1.4</v>
      </c>
      <c r="CH48" s="1" t="n">
        <v>0.9</v>
      </c>
      <c r="CI48" s="1" t="n">
        <v>1.6</v>
      </c>
      <c r="CJ48" s="1" t="n">
        <v>1.1</v>
      </c>
      <c r="CK48" s="1" t="n">
        <v>1.3</v>
      </c>
      <c r="CL48" s="1" t="s">
        <v>343</v>
      </c>
      <c r="CM48" s="1" t="s">
        <v>389</v>
      </c>
      <c r="CN48" s="1" t="n">
        <v>1.44</v>
      </c>
      <c r="CO48" s="1" t="n">
        <v>1.31</v>
      </c>
      <c r="CP48" s="1" t="n">
        <v>1.2</v>
      </c>
      <c r="CQ48" s="1" t="n">
        <v>45</v>
      </c>
      <c r="CR48" s="1" t="n">
        <v>50</v>
      </c>
      <c r="CS48" s="1" t="n">
        <v>39</v>
      </c>
      <c r="CT48" s="1" t="n">
        <v>42.7</v>
      </c>
      <c r="CU48" s="1" t="n">
        <v>45.7</v>
      </c>
      <c r="CV48" s="1" t="n">
        <v>44</v>
      </c>
      <c r="CW48" s="1" t="n">
        <v>55.3</v>
      </c>
      <c r="CX48" s="1" t="n">
        <v>54.3</v>
      </c>
      <c r="CY48" s="1" t="n">
        <v>41.7</v>
      </c>
      <c r="CZ48" s="1" t="n">
        <v>48.3</v>
      </c>
      <c r="DA48" s="1" t="n">
        <v>39.7</v>
      </c>
      <c r="DB48" s="1" t="n">
        <v>48.7</v>
      </c>
      <c r="DC48" s="1" t="s">
        <v>219</v>
      </c>
      <c r="DD48" s="1" t="s">
        <v>219</v>
      </c>
      <c r="DE48" s="1" t="n">
        <v>46.2</v>
      </c>
      <c r="DF48" s="1" t="n">
        <v>46.2</v>
      </c>
      <c r="DG48" s="1" t="n">
        <v>14.98</v>
      </c>
      <c r="DH48" s="1" t="n">
        <v>16.76</v>
      </c>
      <c r="DI48" s="1" t="n">
        <v>17.43</v>
      </c>
      <c r="DJ48" s="1" t="n">
        <v>17.72</v>
      </c>
      <c r="DK48" s="1" t="n">
        <v>18.14</v>
      </c>
      <c r="DL48" s="1" t="n">
        <v>18.45</v>
      </c>
      <c r="DM48" s="1" t="n">
        <v>18.95</v>
      </c>
      <c r="DN48" s="1" t="n">
        <v>19.4</v>
      </c>
      <c r="DO48" s="1" t="n">
        <v>20.33</v>
      </c>
      <c r="DP48" s="1" t="n">
        <v>21.11</v>
      </c>
      <c r="DQ48" s="1" t="n">
        <v>0.2</v>
      </c>
      <c r="DR48" s="1" t="n">
        <v>1.6</v>
      </c>
      <c r="DS48" s="1" t="n">
        <v>2.4</v>
      </c>
      <c r="DT48" s="1" t="n">
        <v>2.8</v>
      </c>
      <c r="DU48" s="1" t="n">
        <v>3.2</v>
      </c>
      <c r="DV48" s="1" t="n">
        <v>3.4</v>
      </c>
      <c r="DW48" s="1" t="n">
        <v>4</v>
      </c>
      <c r="DX48" s="1" t="n">
        <v>4.4</v>
      </c>
      <c r="DY48" s="1" t="n">
        <v>4.9</v>
      </c>
      <c r="DZ48" s="1" t="n">
        <v>5.4</v>
      </c>
      <c r="EA48" s="1" t="n">
        <v>7.55</v>
      </c>
      <c r="EB48" s="1" t="n">
        <v>6.73</v>
      </c>
      <c r="EC48" s="1" t="n">
        <v>5.88</v>
      </c>
      <c r="ED48" s="1" t="n">
        <v>5.3</v>
      </c>
      <c r="EE48" s="1" t="n">
        <v>4.78</v>
      </c>
      <c r="EF48" s="1" t="n">
        <v>4.1</v>
      </c>
      <c r="EG48" s="1" t="n">
        <v>3.54</v>
      </c>
      <c r="EH48" s="1" t="n">
        <v>2.93</v>
      </c>
      <c r="EI48" s="1" t="n">
        <v>2.58</v>
      </c>
      <c r="EJ48" s="1" t="n">
        <v>1.71</v>
      </c>
      <c r="EK48" s="1" t="n">
        <v>1.1</v>
      </c>
      <c r="EL48" s="1" t="n">
        <v>1.55</v>
      </c>
      <c r="EM48" s="1" t="n">
        <v>1.61</v>
      </c>
      <c r="EN48" s="1" t="n">
        <v>1.59</v>
      </c>
      <c r="EO48" s="1" t="n">
        <v>1.55</v>
      </c>
      <c r="EP48" s="1" t="n">
        <v>1.62</v>
      </c>
      <c r="EQ48" s="1" t="n">
        <v>1.67</v>
      </c>
      <c r="ER48" s="1" t="n">
        <v>1.84</v>
      </c>
      <c r="ES48" s="1" t="n">
        <v>1.92</v>
      </c>
      <c r="ET48" s="1" t="s">
        <v>250</v>
      </c>
      <c r="EU48" s="1" t="s">
        <v>220</v>
      </c>
      <c r="EV48" s="1" t="n">
        <v>3</v>
      </c>
      <c r="EW48" s="1" t="n">
        <v>4</v>
      </c>
      <c r="EX48" s="1" t="n">
        <v>4</v>
      </c>
      <c r="EY48" s="1" t="n">
        <v>4</v>
      </c>
      <c r="EZ48" s="1" t="n">
        <v>5</v>
      </c>
      <c r="FA48" s="1" t="n">
        <v>6</v>
      </c>
      <c r="FB48" s="1" t="n">
        <v>9</v>
      </c>
      <c r="FC48" s="1" t="n">
        <v>13</v>
      </c>
      <c r="FD48" s="1" t="n">
        <v>17</v>
      </c>
      <c r="FE48" s="1" t="n">
        <v>1</v>
      </c>
      <c r="FF48" s="1" t="n">
        <v>43</v>
      </c>
      <c r="FG48" s="1" t="n">
        <v>56</v>
      </c>
      <c r="FH48" s="1" t="n">
        <v>65</v>
      </c>
      <c r="FI48" s="1" t="n">
        <v>68</v>
      </c>
      <c r="FJ48" s="1" t="n">
        <v>101</v>
      </c>
      <c r="FK48" s="1" t="n">
        <v>152</v>
      </c>
      <c r="FL48" s="1" t="n">
        <v>208</v>
      </c>
      <c r="FM48" s="1" t="n">
        <v>256</v>
      </c>
      <c r="FN48" s="1" t="n">
        <v>303</v>
      </c>
      <c r="FO48" s="1" t="s">
        <v>220</v>
      </c>
      <c r="FP48" s="1" t="s">
        <v>220</v>
      </c>
      <c r="FQ48" s="1" t="s">
        <v>220</v>
      </c>
      <c r="FR48" s="1" t="s">
        <v>220</v>
      </c>
      <c r="FS48" s="1" t="s">
        <v>220</v>
      </c>
      <c r="FT48" s="1" t="s">
        <v>220</v>
      </c>
      <c r="FU48" s="1" t="s">
        <v>220</v>
      </c>
      <c r="FV48" s="1" t="s">
        <v>220</v>
      </c>
      <c r="FW48" s="1" t="n">
        <v>1</v>
      </c>
      <c r="FX48" s="1" t="n">
        <v>2</v>
      </c>
      <c r="FY48" s="1" t="s">
        <v>220</v>
      </c>
      <c r="FZ48" s="1" t="n">
        <v>2</v>
      </c>
      <c r="GA48" s="1" t="n">
        <v>2</v>
      </c>
      <c r="GB48" s="1" t="n">
        <v>2</v>
      </c>
      <c r="GC48" s="1" t="n">
        <v>2</v>
      </c>
      <c r="GD48" s="1" t="n">
        <v>4</v>
      </c>
      <c r="GE48" s="1" t="n">
        <v>4</v>
      </c>
      <c r="GF48" s="1" t="n">
        <v>4</v>
      </c>
      <c r="GG48" s="1" t="n">
        <v>5</v>
      </c>
      <c r="GH48" s="1" t="n">
        <v>5</v>
      </c>
      <c r="GI48" s="1" t="s">
        <v>220</v>
      </c>
      <c r="GJ48" s="1" t="n">
        <v>1</v>
      </c>
      <c r="GK48" s="1" t="n">
        <v>2</v>
      </c>
      <c r="GL48" s="1" t="n">
        <v>2</v>
      </c>
      <c r="GM48" s="1" t="n">
        <v>2</v>
      </c>
      <c r="GN48" s="1" t="n">
        <v>3</v>
      </c>
      <c r="GO48" s="1" t="n">
        <v>4</v>
      </c>
      <c r="GP48" s="1" t="n">
        <v>5</v>
      </c>
      <c r="GQ48" s="1" t="n">
        <v>6</v>
      </c>
      <c r="GR48" s="1" t="s">
        <v>253</v>
      </c>
      <c r="GS48" s="1" t="s">
        <v>390</v>
      </c>
      <c r="GT48" s="1" t="s">
        <v>391</v>
      </c>
      <c r="GU48" s="1" t="s">
        <v>218</v>
      </c>
      <c r="GV48" s="1" t="s">
        <v>218</v>
      </c>
      <c r="GW48" s="1" t="s">
        <v>218</v>
      </c>
      <c r="GX48" s="1" t="s">
        <v>218</v>
      </c>
    </row>
    <row r="49" customFormat="false" ht="12.75" hidden="false" customHeight="false" outlineLevel="0" collapsed="false">
      <c r="A49" s="1" t="n">
        <v>60583</v>
      </c>
      <c r="B49" s="1" t="s">
        <v>351</v>
      </c>
      <c r="C49" s="1" t="n">
        <v>831</v>
      </c>
      <c r="D49" s="1" t="n">
        <v>1</v>
      </c>
      <c r="E49" s="1" t="n">
        <v>11</v>
      </c>
      <c r="F49" s="1" t="n">
        <v>57281178</v>
      </c>
      <c r="G49" s="1" t="n">
        <v>1700</v>
      </c>
      <c r="H49" s="1" t="s">
        <v>319</v>
      </c>
      <c r="I49" s="1" t="n">
        <v>20070727</v>
      </c>
      <c r="J49" s="1" t="s">
        <v>392</v>
      </c>
      <c r="K49" s="1" t="n">
        <v>20080727</v>
      </c>
      <c r="L49" s="1" t="s">
        <v>273</v>
      </c>
      <c r="M49" s="1" t="n">
        <v>350</v>
      </c>
      <c r="N49" s="1" t="n">
        <v>3.61</v>
      </c>
      <c r="O49" s="1" t="n">
        <v>40.5</v>
      </c>
      <c r="P49" s="1" t="n">
        <v>97.6</v>
      </c>
      <c r="Q49" s="1" t="n">
        <v>1.3</v>
      </c>
      <c r="R49" s="1" t="n">
        <v>-0.4259</v>
      </c>
      <c r="S49" s="1" t="n">
        <v>0.1765</v>
      </c>
      <c r="T49" s="1" t="n">
        <v>1600</v>
      </c>
      <c r="U49" s="1" t="n">
        <v>20</v>
      </c>
      <c r="V49" s="1" t="n">
        <v>99</v>
      </c>
      <c r="W49" s="1" t="n">
        <v>40</v>
      </c>
      <c r="X49" s="1" t="n">
        <v>110</v>
      </c>
      <c r="Y49" s="1" t="n">
        <v>30</v>
      </c>
      <c r="Z49" s="1" t="n">
        <v>68.1</v>
      </c>
      <c r="AA49" s="1" t="n">
        <v>2.01</v>
      </c>
      <c r="AB49" s="1" t="n">
        <v>7</v>
      </c>
      <c r="AC49" s="1" t="n">
        <v>101.9</v>
      </c>
      <c r="AD49" s="1" t="n">
        <v>2598</v>
      </c>
      <c r="AE49" s="1" t="n">
        <v>18.8</v>
      </c>
      <c r="AF49" s="1" t="n">
        <v>97.9</v>
      </c>
      <c r="AG49" s="1" t="n">
        <v>39.9</v>
      </c>
      <c r="AH49" s="1" t="n">
        <v>110</v>
      </c>
      <c r="AI49" s="1" t="n">
        <v>27.2</v>
      </c>
      <c r="AJ49" s="1" t="n">
        <v>67.4</v>
      </c>
      <c r="AK49" s="1" t="n">
        <v>1.94</v>
      </c>
      <c r="AL49" s="1" t="n">
        <v>1.8</v>
      </c>
      <c r="AM49" s="1" t="n">
        <v>102.2</v>
      </c>
      <c r="AN49" s="1" t="n">
        <v>32208</v>
      </c>
      <c r="AO49" s="1" t="n">
        <v>450</v>
      </c>
      <c r="AP49" s="1" t="n">
        <v>95.1</v>
      </c>
      <c r="AQ49" s="1" t="n">
        <v>0.3</v>
      </c>
      <c r="AR49" s="1" t="n">
        <v>687.6</v>
      </c>
      <c r="AS49" s="1" t="n">
        <v>630.2</v>
      </c>
      <c r="AT49" s="1" t="n">
        <v>505.6</v>
      </c>
      <c r="AU49" s="1" t="n">
        <v>102.2</v>
      </c>
      <c r="AV49" s="1" t="n">
        <v>82</v>
      </c>
      <c r="AW49" s="1" t="n">
        <v>354.4</v>
      </c>
      <c r="AX49" s="1" t="n">
        <v>78</v>
      </c>
      <c r="AY49" s="1" t="n">
        <v>789</v>
      </c>
      <c r="AZ49" s="1" t="n">
        <v>211</v>
      </c>
      <c r="BA49" s="1" t="n">
        <v>1</v>
      </c>
      <c r="BB49" s="1" t="n">
        <v>620.1</v>
      </c>
      <c r="BC49" s="1" t="n">
        <v>612.4</v>
      </c>
      <c r="BD49" s="1" t="n">
        <v>440.8</v>
      </c>
      <c r="BE49" s="1" t="n">
        <v>99.1</v>
      </c>
      <c r="BF49" s="1" t="n">
        <v>128.6</v>
      </c>
      <c r="BG49" s="1" t="n">
        <v>419.2</v>
      </c>
      <c r="BH49" s="1" t="n">
        <v>59</v>
      </c>
      <c r="BI49" s="1" t="n">
        <v>70.4</v>
      </c>
      <c r="BJ49" s="1" t="n">
        <v>125.4</v>
      </c>
      <c r="BK49" s="1" t="n">
        <v>87.7</v>
      </c>
      <c r="BL49" s="1" t="n">
        <v>110.3</v>
      </c>
      <c r="BM49" s="1" t="n">
        <v>66.4</v>
      </c>
      <c r="BN49" s="1" t="n">
        <v>95.6</v>
      </c>
      <c r="BO49" s="1" t="n">
        <v>92.7</v>
      </c>
      <c r="BP49" s="1" t="n">
        <v>129.1</v>
      </c>
      <c r="BQ49" s="1" t="n">
        <v>88.1</v>
      </c>
      <c r="BR49" s="1" t="n">
        <v>166.7</v>
      </c>
      <c r="BS49" s="1" t="n">
        <v>93.4</v>
      </c>
      <c r="BT49" s="1" t="n">
        <v>106.4</v>
      </c>
      <c r="BU49" s="1" t="s">
        <v>217</v>
      </c>
      <c r="BV49" s="1" t="s">
        <v>217</v>
      </c>
      <c r="BW49" s="1" t="n">
        <v>102.68</v>
      </c>
      <c r="BX49" s="1" t="n">
        <v>102.68</v>
      </c>
      <c r="BY49" s="1" t="n">
        <v>97.6</v>
      </c>
      <c r="BZ49" s="1" t="n">
        <v>1.3</v>
      </c>
      <c r="CA49" s="1" t="n">
        <v>2.1</v>
      </c>
      <c r="CB49" s="1" t="n">
        <v>1.2</v>
      </c>
      <c r="CC49" s="1" t="n">
        <v>1.1</v>
      </c>
      <c r="CD49" s="1" t="n">
        <v>1.6</v>
      </c>
      <c r="CE49" s="1" t="n">
        <v>1.3</v>
      </c>
      <c r="CF49" s="1" t="n">
        <v>0.8</v>
      </c>
      <c r="CG49" s="1" t="n">
        <v>1.4</v>
      </c>
      <c r="CH49" s="1" t="n">
        <v>1.4</v>
      </c>
      <c r="CI49" s="1" t="n">
        <v>2.3</v>
      </c>
      <c r="CJ49" s="1" t="n">
        <v>0.8</v>
      </c>
      <c r="CK49" s="1" t="n">
        <v>2.1</v>
      </c>
      <c r="CL49" s="1" t="s">
        <v>218</v>
      </c>
      <c r="CM49" s="1" t="s">
        <v>218</v>
      </c>
      <c r="CN49" s="1" t="n">
        <v>1.45</v>
      </c>
      <c r="CO49" s="1" t="n">
        <v>1.45</v>
      </c>
      <c r="CP49" s="1" t="n">
        <v>1.3</v>
      </c>
      <c r="CQ49" s="1" t="n">
        <v>43.7</v>
      </c>
      <c r="CR49" s="1" t="n">
        <v>44.3</v>
      </c>
      <c r="CS49" s="1" t="n">
        <v>45</v>
      </c>
      <c r="CT49" s="1" t="n">
        <v>42.7</v>
      </c>
      <c r="CU49" s="1" t="n">
        <v>33.3</v>
      </c>
      <c r="CV49" s="1" t="n">
        <v>35</v>
      </c>
      <c r="CW49" s="1" t="n">
        <v>42.7</v>
      </c>
      <c r="CX49" s="1" t="n">
        <v>37.7</v>
      </c>
      <c r="CY49" s="1" t="n">
        <v>37</v>
      </c>
      <c r="CZ49" s="1" t="n">
        <v>43.3</v>
      </c>
      <c r="DA49" s="1" t="n">
        <v>39.3</v>
      </c>
      <c r="DB49" s="1" t="n">
        <v>42</v>
      </c>
      <c r="DC49" s="1" t="s">
        <v>219</v>
      </c>
      <c r="DD49" s="1" t="s">
        <v>219</v>
      </c>
      <c r="DE49" s="1" t="n">
        <v>40.5</v>
      </c>
      <c r="DF49" s="1" t="n">
        <v>40.5</v>
      </c>
      <c r="DG49" s="1" t="n">
        <v>15.09</v>
      </c>
      <c r="DH49" s="1" t="n">
        <v>16.86</v>
      </c>
      <c r="DI49" s="1" t="n">
        <v>17.79</v>
      </c>
      <c r="DJ49" s="1" t="n">
        <v>18.38</v>
      </c>
      <c r="DK49" s="1" t="n">
        <v>19.06</v>
      </c>
      <c r="DL49" s="1" t="n">
        <v>19.75</v>
      </c>
      <c r="DM49" s="1" t="n">
        <v>20.51</v>
      </c>
      <c r="DN49" s="1" t="n">
        <v>21.2</v>
      </c>
      <c r="DO49" s="1" t="n">
        <v>22.12</v>
      </c>
      <c r="DP49" s="1" t="n">
        <v>23.59</v>
      </c>
      <c r="DQ49" s="1" t="n">
        <v>0</v>
      </c>
      <c r="DR49" s="1" t="n">
        <v>1.2</v>
      </c>
      <c r="DS49" s="1" t="n">
        <v>2.2</v>
      </c>
      <c r="DT49" s="1" t="n">
        <v>2.8</v>
      </c>
      <c r="DU49" s="1" t="n">
        <v>3.3</v>
      </c>
      <c r="DV49" s="1" t="n">
        <v>3.6</v>
      </c>
      <c r="DW49" s="1" t="n">
        <v>4</v>
      </c>
      <c r="DX49" s="1" t="n">
        <v>4.6</v>
      </c>
      <c r="DY49" s="1" t="n">
        <v>5.1</v>
      </c>
      <c r="DZ49" s="1" t="n">
        <v>5.7</v>
      </c>
      <c r="EA49" s="1" t="n">
        <v>7.7</v>
      </c>
      <c r="EB49" s="1" t="n">
        <v>7.2</v>
      </c>
      <c r="EC49" s="1" t="n">
        <v>6.8</v>
      </c>
      <c r="ED49" s="1" t="n">
        <v>6.4</v>
      </c>
      <c r="EE49" s="1" t="n">
        <v>6.2</v>
      </c>
      <c r="EF49" s="1" t="n">
        <v>5.8</v>
      </c>
      <c r="EG49" s="1" t="n">
        <v>5.2</v>
      </c>
      <c r="EH49" s="1" t="n">
        <v>5.5</v>
      </c>
      <c r="EI49" s="1" t="n">
        <v>5.1</v>
      </c>
      <c r="EJ49" s="1" t="n">
        <v>3.6</v>
      </c>
      <c r="EK49" s="1" t="n">
        <v>1.87</v>
      </c>
      <c r="EL49" s="1" t="n">
        <v>2.2</v>
      </c>
      <c r="EM49" s="1" t="n">
        <v>2.4</v>
      </c>
      <c r="EN49" s="1" t="n">
        <v>3.1</v>
      </c>
      <c r="EO49" s="1" t="n">
        <v>2.7</v>
      </c>
      <c r="EP49" s="1" t="n">
        <v>3.1</v>
      </c>
      <c r="EQ49" s="1" t="n">
        <v>3.5</v>
      </c>
      <c r="ER49" s="1" t="n">
        <v>4.4</v>
      </c>
      <c r="ES49" s="1" t="n">
        <v>4.1</v>
      </c>
      <c r="ET49" s="1" t="n">
        <v>3.6</v>
      </c>
      <c r="EU49" s="1" t="n">
        <v>0</v>
      </c>
      <c r="EV49" s="1" t="n">
        <v>1</v>
      </c>
      <c r="EW49" s="1" t="n">
        <v>2</v>
      </c>
      <c r="EX49" s="1" t="n">
        <v>2</v>
      </c>
      <c r="EY49" s="1" t="n">
        <v>2</v>
      </c>
      <c r="EZ49" s="1" t="n">
        <v>2</v>
      </c>
      <c r="FA49" s="1" t="n">
        <v>2</v>
      </c>
      <c r="FB49" s="1" t="n">
        <v>3</v>
      </c>
      <c r="FC49" s="1" t="n">
        <v>5</v>
      </c>
      <c r="FD49" s="1" t="n">
        <v>6</v>
      </c>
      <c r="FE49" s="1" t="n">
        <v>1</v>
      </c>
      <c r="FF49" s="1" t="n">
        <v>25</v>
      </c>
      <c r="FG49" s="1" t="n">
        <v>35</v>
      </c>
      <c r="FH49" s="1" t="n">
        <v>38</v>
      </c>
      <c r="FI49" s="1" t="n">
        <v>40</v>
      </c>
      <c r="FJ49" s="1" t="n">
        <v>59</v>
      </c>
      <c r="FK49" s="1" t="n">
        <v>74</v>
      </c>
      <c r="FL49" s="1" t="n">
        <v>120</v>
      </c>
      <c r="FM49" s="1" t="n">
        <v>150</v>
      </c>
      <c r="FN49" s="1" t="n">
        <v>200</v>
      </c>
      <c r="FO49" s="1" t="n">
        <v>0</v>
      </c>
      <c r="FP49" s="1" t="n">
        <v>0</v>
      </c>
      <c r="FQ49" s="1" t="n">
        <v>0</v>
      </c>
      <c r="FR49" s="1" t="n">
        <v>0</v>
      </c>
      <c r="FS49" s="1" t="n">
        <v>0</v>
      </c>
      <c r="FT49" s="1" t="n">
        <v>0</v>
      </c>
      <c r="FU49" s="1" t="n">
        <v>0</v>
      </c>
      <c r="FV49" s="1" t="n">
        <v>0</v>
      </c>
      <c r="FW49" s="1" t="n">
        <v>0</v>
      </c>
      <c r="FX49" s="1" t="n">
        <v>0</v>
      </c>
      <c r="FY49" s="1" t="s">
        <v>354</v>
      </c>
      <c r="FZ49" s="1" t="s">
        <v>354</v>
      </c>
      <c r="GA49" s="1" t="s">
        <v>354</v>
      </c>
      <c r="GB49" s="1" t="s">
        <v>354</v>
      </c>
      <c r="GC49" s="1" t="s">
        <v>354</v>
      </c>
      <c r="GD49" s="1" t="s">
        <v>354</v>
      </c>
      <c r="GE49" s="1" t="s">
        <v>354</v>
      </c>
      <c r="GF49" s="1" t="s">
        <v>354</v>
      </c>
      <c r="GG49" s="1" t="s">
        <v>354</v>
      </c>
      <c r="GH49" s="1" t="s">
        <v>354</v>
      </c>
      <c r="GI49" s="1" t="n">
        <v>0</v>
      </c>
      <c r="GJ49" s="1" t="n">
        <v>0</v>
      </c>
      <c r="GK49" s="1" t="n">
        <v>1</v>
      </c>
      <c r="GL49" s="1" t="n">
        <v>1</v>
      </c>
      <c r="GM49" s="1" t="n">
        <v>1</v>
      </c>
      <c r="GN49" s="1" t="n">
        <v>1</v>
      </c>
      <c r="GO49" s="1" t="n">
        <v>2</v>
      </c>
      <c r="GP49" s="1" t="n">
        <v>2</v>
      </c>
      <c r="GQ49" s="1" t="n">
        <v>3</v>
      </c>
      <c r="GR49" s="1" t="n">
        <v>3</v>
      </c>
      <c r="GS49" s="1" t="s">
        <v>393</v>
      </c>
      <c r="GT49" s="1" t="n">
        <v>221</v>
      </c>
      <c r="GU49" s="1" t="s">
        <v>218</v>
      </c>
      <c r="GV49" s="1" t="s">
        <v>218</v>
      </c>
      <c r="GW49" s="1" t="s">
        <v>218</v>
      </c>
      <c r="GX49" s="1" t="s">
        <v>218</v>
      </c>
    </row>
    <row r="50" customFormat="false" ht="12.75" hidden="false" customHeight="false" outlineLevel="0" collapsed="false">
      <c r="A50" s="1" t="n">
        <v>58208</v>
      </c>
      <c r="B50" s="1" t="s">
        <v>226</v>
      </c>
      <c r="C50" s="1" t="s">
        <v>270</v>
      </c>
      <c r="D50" s="1" t="n">
        <v>1</v>
      </c>
      <c r="E50" s="1" t="n">
        <v>26</v>
      </c>
      <c r="F50" s="1" t="n">
        <v>57337311</v>
      </c>
      <c r="G50" s="1" t="n">
        <v>1750</v>
      </c>
      <c r="H50" s="1" t="s">
        <v>319</v>
      </c>
      <c r="I50" s="1" t="n">
        <v>20071020</v>
      </c>
      <c r="J50" s="1" t="s">
        <v>394</v>
      </c>
      <c r="K50" s="1" t="n">
        <v>20081020</v>
      </c>
      <c r="L50" s="1" t="s">
        <v>273</v>
      </c>
      <c r="M50" s="1" t="n">
        <v>350</v>
      </c>
      <c r="N50" s="1" t="n">
        <v>3.8</v>
      </c>
      <c r="O50" s="1" t="n">
        <v>42.1</v>
      </c>
      <c r="P50" s="1" t="n">
        <v>73.7</v>
      </c>
      <c r="Q50" s="1" t="n">
        <v>1.1</v>
      </c>
      <c r="R50" s="1" t="n">
        <v>-0.08</v>
      </c>
      <c r="S50" s="1" t="n">
        <v>-1.5878</v>
      </c>
      <c r="T50" s="1" t="n">
        <v>1600</v>
      </c>
      <c r="U50" s="1" t="n">
        <v>20</v>
      </c>
      <c r="V50" s="1" t="n">
        <v>99</v>
      </c>
      <c r="W50" s="1" t="n">
        <v>40</v>
      </c>
      <c r="X50" s="1" t="n">
        <v>110</v>
      </c>
      <c r="Y50" s="1" t="n">
        <v>29.2</v>
      </c>
      <c r="Z50" s="1" t="n">
        <v>68.1</v>
      </c>
      <c r="AA50" s="1" t="n">
        <v>1.5</v>
      </c>
      <c r="AB50" s="1" t="n">
        <v>7</v>
      </c>
      <c r="AC50" s="1" t="n">
        <v>104.2</v>
      </c>
      <c r="AD50" s="1" t="n">
        <v>2597</v>
      </c>
      <c r="AE50" s="1" t="n">
        <v>18.3</v>
      </c>
      <c r="AF50" s="1" t="n">
        <v>97.8</v>
      </c>
      <c r="AG50" s="1" t="n">
        <v>40</v>
      </c>
      <c r="AH50" s="1" t="n">
        <v>110.1</v>
      </c>
      <c r="AI50" s="1" t="n">
        <v>30.4</v>
      </c>
      <c r="AJ50" s="1" t="n">
        <v>68.3</v>
      </c>
      <c r="AK50" s="1" t="n">
        <v>2.72</v>
      </c>
      <c r="AL50" s="1" t="n">
        <v>-3.5</v>
      </c>
      <c r="AM50" s="1" t="n">
        <v>104.4</v>
      </c>
      <c r="AN50" s="1" t="n">
        <v>32156</v>
      </c>
      <c r="AO50" s="1" t="n">
        <v>444</v>
      </c>
      <c r="AP50" s="1" t="n">
        <v>94</v>
      </c>
      <c r="AQ50" s="1" t="n">
        <v>0.4</v>
      </c>
      <c r="AR50" s="1" t="n">
        <v>679.7</v>
      </c>
      <c r="AS50" s="1" t="n">
        <v>649.5</v>
      </c>
      <c r="AT50" s="1" t="n">
        <v>508.4</v>
      </c>
      <c r="AU50" s="1" t="n">
        <v>101.7</v>
      </c>
      <c r="AV50" s="1" t="n">
        <v>78.6</v>
      </c>
      <c r="AW50" s="1" t="n">
        <v>397.2</v>
      </c>
      <c r="AX50" s="1" t="n">
        <v>62.8</v>
      </c>
      <c r="AY50" s="1" t="n">
        <v>839</v>
      </c>
      <c r="AZ50" s="1" t="n">
        <v>213.4</v>
      </c>
      <c r="BA50" s="1" t="n">
        <v>1</v>
      </c>
      <c r="BB50" s="1" t="n">
        <v>622.9</v>
      </c>
      <c r="BC50" s="1" t="n">
        <v>550.5</v>
      </c>
      <c r="BD50" s="1" t="n">
        <v>443.8</v>
      </c>
      <c r="BE50" s="1" t="n">
        <v>99.7</v>
      </c>
      <c r="BF50" s="1" t="n">
        <v>104.8</v>
      </c>
      <c r="BG50" s="1" t="n">
        <v>484.7</v>
      </c>
      <c r="BH50" s="1" t="n">
        <v>40.8</v>
      </c>
      <c r="BI50" s="1" t="n">
        <v>78.3</v>
      </c>
      <c r="BJ50" s="1" t="n">
        <v>104.4</v>
      </c>
      <c r="BK50" s="1" t="n">
        <v>73.4</v>
      </c>
      <c r="BL50" s="1" t="n">
        <v>115.1</v>
      </c>
      <c r="BM50" s="1" t="n">
        <v>75.3</v>
      </c>
      <c r="BN50" s="1" t="n">
        <v>79.9</v>
      </c>
      <c r="BO50" s="1" t="n">
        <v>92.2</v>
      </c>
      <c r="BP50" s="1" t="n">
        <v>106</v>
      </c>
      <c r="BQ50" s="1" t="n">
        <v>53.1</v>
      </c>
      <c r="BR50" s="1" t="n">
        <v>96.6</v>
      </c>
      <c r="BS50" s="1" t="n">
        <v>81.2</v>
      </c>
      <c r="BT50" s="1" t="n">
        <v>78.8</v>
      </c>
      <c r="BU50" s="1" t="s">
        <v>217</v>
      </c>
      <c r="BV50" s="1" t="s">
        <v>217</v>
      </c>
      <c r="BW50" s="1" t="n">
        <v>86.19</v>
      </c>
      <c r="BX50" s="1" t="n">
        <v>86.19</v>
      </c>
      <c r="BY50" s="1" t="n">
        <v>73.7</v>
      </c>
      <c r="BZ50" s="1" t="n">
        <v>1.3</v>
      </c>
      <c r="CA50" s="1" t="n">
        <v>1.5</v>
      </c>
      <c r="CB50" s="1" t="n">
        <v>1.8</v>
      </c>
      <c r="CC50" s="1" t="n">
        <v>1.2</v>
      </c>
      <c r="CD50" s="1" t="n">
        <v>0.9</v>
      </c>
      <c r="CE50" s="1" t="n">
        <v>1.1</v>
      </c>
      <c r="CF50" s="1" t="n">
        <v>1.7</v>
      </c>
      <c r="CG50" s="1" t="n">
        <v>1.6</v>
      </c>
      <c r="CH50" s="1" t="n">
        <v>1.2</v>
      </c>
      <c r="CI50" s="1" t="n">
        <v>2.4</v>
      </c>
      <c r="CJ50" s="1" t="n">
        <v>1.5</v>
      </c>
      <c r="CK50" s="1" t="n">
        <v>1.5</v>
      </c>
      <c r="CL50" s="1" t="s">
        <v>218</v>
      </c>
      <c r="CM50" s="1" t="s">
        <v>218</v>
      </c>
      <c r="CN50" s="1" t="n">
        <v>1.48</v>
      </c>
      <c r="CO50" s="1" t="n">
        <v>1.48</v>
      </c>
      <c r="CP50" s="1" t="n">
        <v>1.1</v>
      </c>
      <c r="CQ50" s="1" t="n">
        <v>36.7</v>
      </c>
      <c r="CR50" s="1" t="n">
        <v>39.7</v>
      </c>
      <c r="CS50" s="1" t="n">
        <v>44.3</v>
      </c>
      <c r="CT50" s="1" t="n">
        <v>40</v>
      </c>
      <c r="CU50" s="1" t="n">
        <v>44</v>
      </c>
      <c r="CV50" s="1" t="n">
        <v>36</v>
      </c>
      <c r="CW50" s="1" t="n">
        <v>44.7</v>
      </c>
      <c r="CX50" s="1" t="n">
        <v>40.7</v>
      </c>
      <c r="CY50" s="1" t="n">
        <v>48.3</v>
      </c>
      <c r="CZ50" s="1" t="n">
        <v>36.7</v>
      </c>
      <c r="DA50" s="1" t="n">
        <v>53.7</v>
      </c>
      <c r="DB50" s="1" t="n">
        <v>40</v>
      </c>
      <c r="DC50" s="1" t="s">
        <v>219</v>
      </c>
      <c r="DD50" s="1" t="s">
        <v>219</v>
      </c>
      <c r="DE50" s="1" t="n">
        <v>42.1</v>
      </c>
      <c r="DF50" s="1" t="n">
        <v>42.1</v>
      </c>
      <c r="DG50" s="1" t="n">
        <v>14.83</v>
      </c>
      <c r="DH50" s="1" t="n">
        <v>16.44</v>
      </c>
      <c r="DI50" s="1" t="n">
        <v>17.28</v>
      </c>
      <c r="DJ50" s="1" t="n">
        <v>17.72</v>
      </c>
      <c r="DK50" s="1" t="n">
        <v>18.23</v>
      </c>
      <c r="DL50" s="1" t="n">
        <v>18.44</v>
      </c>
      <c r="DM50" s="1" t="n">
        <v>18.79</v>
      </c>
      <c r="DN50" s="1" t="n">
        <v>19.6</v>
      </c>
      <c r="DO50" s="1" t="n">
        <v>20.66</v>
      </c>
      <c r="DP50" s="1" t="n">
        <v>22.4</v>
      </c>
      <c r="DQ50" s="1" t="n">
        <v>0.1</v>
      </c>
      <c r="DR50" s="1" t="n">
        <v>1.3</v>
      </c>
      <c r="DS50" s="1" t="n">
        <v>2.1</v>
      </c>
      <c r="DT50" s="1" t="n">
        <v>2.7</v>
      </c>
      <c r="DU50" s="1" t="n">
        <v>3.4</v>
      </c>
      <c r="DV50" s="1" t="n">
        <v>3.8</v>
      </c>
      <c r="DW50" s="1" t="n">
        <v>4.3</v>
      </c>
      <c r="DX50" s="1" t="n">
        <v>4.9</v>
      </c>
      <c r="DY50" s="1" t="n">
        <v>5.5</v>
      </c>
      <c r="DZ50" s="1" t="n">
        <v>6.2</v>
      </c>
      <c r="EA50" s="1" t="n">
        <v>7.5</v>
      </c>
      <c r="EB50" s="1" t="n">
        <v>7.2</v>
      </c>
      <c r="EC50" s="1" t="n">
        <v>6.9</v>
      </c>
      <c r="ED50" s="1" t="n">
        <v>6.2</v>
      </c>
      <c r="EE50" s="1" t="n">
        <v>5.9</v>
      </c>
      <c r="EF50" s="1" t="n">
        <v>4.9</v>
      </c>
      <c r="EG50" s="1" t="n">
        <v>4.1</v>
      </c>
      <c r="EH50" s="1" t="n">
        <v>3.1</v>
      </c>
      <c r="EI50" s="1" t="n">
        <v>2.6</v>
      </c>
      <c r="EJ50" s="1" t="n">
        <v>2.2</v>
      </c>
      <c r="EK50" s="1" t="n">
        <v>1.56</v>
      </c>
      <c r="EL50" s="1" t="n">
        <v>1.77</v>
      </c>
      <c r="EM50" s="1" t="n">
        <v>1.97</v>
      </c>
      <c r="EN50" s="1" t="n">
        <v>1.59</v>
      </c>
      <c r="EO50" s="1" t="n">
        <v>1.68</v>
      </c>
      <c r="EP50" s="1" t="n">
        <v>1.91</v>
      </c>
      <c r="EQ50" s="1" t="n">
        <v>2.19</v>
      </c>
      <c r="ER50" s="1" t="n">
        <v>2.43</v>
      </c>
      <c r="ES50" s="1" t="n">
        <v>2.47</v>
      </c>
      <c r="ET50" s="1" t="n">
        <v>2.68</v>
      </c>
      <c r="EU50" s="1" t="n">
        <v>0</v>
      </c>
      <c r="EV50" s="1" t="n">
        <v>2</v>
      </c>
      <c r="EW50" s="1" t="n">
        <v>2</v>
      </c>
      <c r="EX50" s="1" t="n">
        <v>2</v>
      </c>
      <c r="EY50" s="1" t="n">
        <v>3</v>
      </c>
      <c r="EZ50" s="1" t="n">
        <v>3</v>
      </c>
      <c r="FA50" s="1" t="n">
        <v>4</v>
      </c>
      <c r="FB50" s="1" t="n">
        <v>6</v>
      </c>
      <c r="FC50" s="1" t="n">
        <v>8</v>
      </c>
      <c r="FD50" s="1" t="n">
        <v>9</v>
      </c>
      <c r="FE50" s="1" t="n">
        <v>1</v>
      </c>
      <c r="FF50" s="1" t="n">
        <v>26</v>
      </c>
      <c r="FG50" s="1" t="n">
        <v>39</v>
      </c>
      <c r="FH50" s="1" t="n">
        <v>45</v>
      </c>
      <c r="FI50" s="1" t="n">
        <v>47</v>
      </c>
      <c r="FJ50" s="1" t="n">
        <v>75</v>
      </c>
      <c r="FK50" s="1" t="n">
        <v>102</v>
      </c>
      <c r="FL50" s="1" t="n">
        <v>151</v>
      </c>
      <c r="FM50" s="1" t="n">
        <v>188</v>
      </c>
      <c r="FN50" s="1" t="n">
        <v>228</v>
      </c>
      <c r="FO50" s="1" t="n">
        <v>0</v>
      </c>
      <c r="FP50" s="1" t="n">
        <v>0</v>
      </c>
      <c r="FQ50" s="1" t="n">
        <v>0</v>
      </c>
      <c r="FR50" s="1" t="n">
        <v>0</v>
      </c>
      <c r="FS50" s="1" t="n">
        <v>1</v>
      </c>
      <c r="FT50" s="1" t="n">
        <v>0</v>
      </c>
      <c r="FU50" s="1" t="n">
        <v>0</v>
      </c>
      <c r="FV50" s="1" t="n">
        <v>1</v>
      </c>
      <c r="FW50" s="1" t="n">
        <v>1</v>
      </c>
      <c r="FX50" s="1" t="n">
        <v>2</v>
      </c>
      <c r="FY50" s="1" t="n">
        <v>1</v>
      </c>
      <c r="FZ50" s="1" t="n">
        <v>1</v>
      </c>
      <c r="GA50" s="1" t="n">
        <v>1</v>
      </c>
      <c r="GB50" s="1" t="n">
        <v>1</v>
      </c>
      <c r="GC50" s="1" t="n">
        <v>1</v>
      </c>
      <c r="GD50" s="1" t="n">
        <v>1</v>
      </c>
      <c r="GE50" s="1" t="n">
        <v>1</v>
      </c>
      <c r="GF50" s="1" t="n">
        <v>1</v>
      </c>
      <c r="GG50" s="1" t="n">
        <v>1</v>
      </c>
      <c r="GH50" s="1" t="n">
        <v>2</v>
      </c>
      <c r="GI50" s="1" t="n">
        <v>0</v>
      </c>
      <c r="GJ50" s="1" t="n">
        <v>0</v>
      </c>
      <c r="GK50" s="1" t="n">
        <v>0</v>
      </c>
      <c r="GL50" s="1" t="n">
        <v>1</v>
      </c>
      <c r="GM50" s="1" t="n">
        <v>1</v>
      </c>
      <c r="GN50" s="1" t="n">
        <v>1</v>
      </c>
      <c r="GO50" s="1" t="n">
        <v>1</v>
      </c>
      <c r="GP50" s="1" t="n">
        <v>2</v>
      </c>
      <c r="GQ50" s="1" t="n">
        <v>2</v>
      </c>
      <c r="GR50" s="1" t="n">
        <v>3</v>
      </c>
      <c r="GS50" s="1" t="s">
        <v>395</v>
      </c>
      <c r="GT50" s="1" t="s">
        <v>396</v>
      </c>
      <c r="GU50" s="1" t="s">
        <v>218</v>
      </c>
      <c r="GV50" s="1" t="s">
        <v>218</v>
      </c>
      <c r="GW50" s="1" t="s">
        <v>218</v>
      </c>
      <c r="GX50" s="1" t="s">
        <v>218</v>
      </c>
    </row>
    <row r="51" customFormat="false" ht="12.75" hidden="false" customHeight="false" outlineLevel="0" collapsed="false">
      <c r="A51" s="1" t="n">
        <v>62505</v>
      </c>
      <c r="B51" s="1" t="s">
        <v>240</v>
      </c>
      <c r="C51" s="1" t="n">
        <v>831</v>
      </c>
      <c r="D51" s="1" t="n">
        <v>1</v>
      </c>
      <c r="E51" s="1" t="n">
        <v>31</v>
      </c>
      <c r="F51" s="1" t="n">
        <v>46562858</v>
      </c>
      <c r="G51" s="1" t="n">
        <v>1050</v>
      </c>
      <c r="H51" s="1" t="s">
        <v>319</v>
      </c>
      <c r="I51" s="1" t="n">
        <v>20071219</v>
      </c>
      <c r="J51" s="1" t="s">
        <v>375</v>
      </c>
      <c r="K51" s="1" t="n">
        <v>20090619</v>
      </c>
      <c r="L51" s="1" t="s">
        <v>273</v>
      </c>
      <c r="M51" s="1" t="n">
        <v>350</v>
      </c>
      <c r="N51" s="1" t="n">
        <v>3.4</v>
      </c>
      <c r="O51" s="1" t="n">
        <v>39.8</v>
      </c>
      <c r="P51" s="1" t="n">
        <v>98</v>
      </c>
      <c r="Q51" s="1" t="n">
        <v>1.3</v>
      </c>
      <c r="R51" s="1" t="n">
        <v>-0.54</v>
      </c>
      <c r="S51" s="1" t="n">
        <v>0.0541</v>
      </c>
      <c r="T51" s="1" t="n">
        <v>1600</v>
      </c>
      <c r="U51" s="1" t="n">
        <v>20</v>
      </c>
      <c r="V51" s="1" t="n">
        <v>99</v>
      </c>
      <c r="W51" s="1" t="n">
        <v>39.9</v>
      </c>
      <c r="X51" s="1" t="n">
        <v>110</v>
      </c>
      <c r="Y51" s="1" t="n">
        <v>30</v>
      </c>
      <c r="Z51" s="1" t="n">
        <v>68</v>
      </c>
      <c r="AA51" s="1" t="n">
        <v>1.83</v>
      </c>
      <c r="AB51" s="1" t="n">
        <v>7</v>
      </c>
      <c r="AC51" s="1" t="n">
        <v>103.7</v>
      </c>
      <c r="AD51" s="1" t="n">
        <v>2618</v>
      </c>
      <c r="AE51" s="1" t="n">
        <v>16.3</v>
      </c>
      <c r="AF51" s="1" t="n">
        <v>97.2</v>
      </c>
      <c r="AG51" s="1" t="n">
        <v>39.8</v>
      </c>
      <c r="AH51" s="1" t="n">
        <v>110</v>
      </c>
      <c r="AI51" s="1" t="n">
        <v>29.5</v>
      </c>
      <c r="AJ51" s="1" t="n">
        <v>67.4</v>
      </c>
      <c r="AK51" s="1" t="n">
        <v>3.95</v>
      </c>
      <c r="AL51" s="1" t="n">
        <v>3.9</v>
      </c>
      <c r="AM51" s="1" t="n">
        <v>103.9</v>
      </c>
      <c r="AN51" s="1" t="n">
        <v>32142</v>
      </c>
      <c r="AO51" s="1" t="n">
        <v>430</v>
      </c>
      <c r="AP51" s="1" t="n">
        <v>211.4</v>
      </c>
      <c r="AQ51" s="1" t="n">
        <v>0.3</v>
      </c>
      <c r="AR51" s="1" t="n">
        <v>672.2</v>
      </c>
      <c r="AS51" s="1" t="n">
        <v>637.7</v>
      </c>
      <c r="AT51" s="1" t="n">
        <v>508.5</v>
      </c>
      <c r="AU51" s="1" t="n">
        <v>74.5</v>
      </c>
      <c r="AV51" s="1" t="n">
        <v>80.9</v>
      </c>
      <c r="AW51" s="1" t="n">
        <v>327.5</v>
      </c>
      <c r="AX51" s="1" t="n">
        <v>76.1</v>
      </c>
      <c r="AY51" s="1" t="n">
        <v>819</v>
      </c>
      <c r="AZ51" s="1" t="n">
        <v>304.9</v>
      </c>
      <c r="BA51" s="1" t="n">
        <v>0.8</v>
      </c>
      <c r="BB51" s="1" t="n">
        <v>638.9</v>
      </c>
      <c r="BC51" s="1" t="n">
        <v>600.7</v>
      </c>
      <c r="BD51" s="1" t="n">
        <v>468.9</v>
      </c>
      <c r="BE51" s="1" t="n">
        <v>89</v>
      </c>
      <c r="BF51" s="1" t="n">
        <v>96.6</v>
      </c>
      <c r="BG51" s="1" t="n">
        <v>385.3</v>
      </c>
      <c r="BH51" s="1" t="n">
        <v>59.6</v>
      </c>
      <c r="BI51" s="1" t="n">
        <v>70.4</v>
      </c>
      <c r="BJ51" s="1" t="n">
        <v>97.2</v>
      </c>
      <c r="BK51" s="1" t="n">
        <v>95.9</v>
      </c>
      <c r="BL51" s="1" t="n">
        <v>95.9</v>
      </c>
      <c r="BM51" s="1" t="n">
        <v>90.3</v>
      </c>
      <c r="BN51" s="1" t="n">
        <v>114.6</v>
      </c>
      <c r="BO51" s="1" t="n">
        <v>105.1</v>
      </c>
      <c r="BP51" s="1" t="n">
        <v>114.1</v>
      </c>
      <c r="BQ51" s="1" t="n">
        <v>89.1</v>
      </c>
      <c r="BR51" s="1" t="n">
        <v>95.7</v>
      </c>
      <c r="BS51" s="1" t="n">
        <v>66.7</v>
      </c>
      <c r="BT51" s="1" t="n">
        <v>195.4</v>
      </c>
      <c r="BU51" s="1" t="s">
        <v>217</v>
      </c>
      <c r="BV51" s="1" t="s">
        <v>397</v>
      </c>
      <c r="BW51" s="1" t="n">
        <v>102.53</v>
      </c>
      <c r="BX51" s="1" t="n">
        <v>94.88</v>
      </c>
      <c r="BY51" s="1" t="n">
        <v>98</v>
      </c>
      <c r="BZ51" s="1" t="n">
        <v>1.5</v>
      </c>
      <c r="CA51" s="1" t="n">
        <v>1.2</v>
      </c>
      <c r="CB51" s="1" t="n">
        <v>1.4</v>
      </c>
      <c r="CC51" s="1" t="n">
        <v>1</v>
      </c>
      <c r="CD51" s="1" t="n">
        <v>1.1</v>
      </c>
      <c r="CE51" s="1" t="n">
        <v>1.9</v>
      </c>
      <c r="CF51" s="1" t="n">
        <v>1.1</v>
      </c>
      <c r="CG51" s="1" t="n">
        <v>0.9</v>
      </c>
      <c r="CH51" s="1" t="n">
        <v>1.3</v>
      </c>
      <c r="CI51" s="1" t="n">
        <v>1.2</v>
      </c>
      <c r="CJ51" s="1" t="n">
        <v>1</v>
      </c>
      <c r="CK51" s="1" t="n">
        <v>1.1</v>
      </c>
      <c r="CL51" s="1" t="s">
        <v>218</v>
      </c>
      <c r="CM51" s="1" t="s">
        <v>389</v>
      </c>
      <c r="CN51" s="1" t="n">
        <v>1.22</v>
      </c>
      <c r="CO51" s="1" t="n">
        <v>1.16</v>
      </c>
      <c r="CP51" s="1" t="n">
        <v>1.3</v>
      </c>
      <c r="CQ51" s="1" t="n">
        <v>45</v>
      </c>
      <c r="CR51" s="1" t="n">
        <v>30.3</v>
      </c>
      <c r="CS51" s="1" t="n">
        <v>50.7</v>
      </c>
      <c r="CT51" s="1" t="n">
        <v>26</v>
      </c>
      <c r="CU51" s="1" t="n">
        <v>57.7</v>
      </c>
      <c r="CV51" s="1" t="n">
        <v>30</v>
      </c>
      <c r="CW51" s="1" t="n">
        <v>53</v>
      </c>
      <c r="CX51" s="1" t="n">
        <v>25.3</v>
      </c>
      <c r="CY51" s="1" t="n">
        <v>52.3</v>
      </c>
      <c r="CZ51" s="1" t="n">
        <v>30</v>
      </c>
      <c r="DA51" s="1" t="n">
        <v>43</v>
      </c>
      <c r="DB51" s="1" t="n">
        <v>34.7</v>
      </c>
      <c r="DC51" s="1" t="s">
        <v>219</v>
      </c>
      <c r="DD51" s="1" t="s">
        <v>219</v>
      </c>
      <c r="DE51" s="1" t="n">
        <v>39.8</v>
      </c>
      <c r="DF51" s="1" t="n">
        <v>39.8</v>
      </c>
      <c r="DG51" s="1" t="n">
        <v>14.46</v>
      </c>
      <c r="DH51" s="1" t="n">
        <v>16.15</v>
      </c>
      <c r="DI51" s="1" t="n">
        <v>16.73</v>
      </c>
      <c r="DJ51" s="1" t="n">
        <v>17.56</v>
      </c>
      <c r="DK51" s="1" t="n">
        <v>17.92</v>
      </c>
      <c r="DL51" s="1" t="n">
        <v>18.08</v>
      </c>
      <c r="DM51" s="1" t="n">
        <v>18.56</v>
      </c>
      <c r="DN51" s="1" t="n">
        <v>19.66</v>
      </c>
      <c r="DO51" s="1" t="n">
        <v>20.43</v>
      </c>
      <c r="DP51" s="1" t="n">
        <v>21.18</v>
      </c>
      <c r="DQ51" s="1" t="n">
        <v>0.3</v>
      </c>
      <c r="DR51" s="1" t="n">
        <v>1.2</v>
      </c>
      <c r="DS51" s="1" t="n">
        <v>2.1</v>
      </c>
      <c r="DT51" s="1" t="n">
        <v>2.8</v>
      </c>
      <c r="DU51" s="1" t="n">
        <v>3.2</v>
      </c>
      <c r="DV51" s="1" t="n">
        <v>3.4</v>
      </c>
      <c r="DW51" s="1" t="n">
        <v>3.8</v>
      </c>
      <c r="DX51" s="1" t="n">
        <v>4.3</v>
      </c>
      <c r="DY51" s="1" t="n">
        <v>4.6</v>
      </c>
      <c r="DZ51" s="1" t="n">
        <v>5.2</v>
      </c>
      <c r="EA51" s="1" t="n">
        <v>7.2</v>
      </c>
      <c r="EB51" s="1" t="n">
        <v>6.9</v>
      </c>
      <c r="EC51" s="1" t="n">
        <v>6.7</v>
      </c>
      <c r="ED51" s="1" t="n">
        <v>6.2</v>
      </c>
      <c r="EE51" s="1" t="n">
        <v>6.1</v>
      </c>
      <c r="EF51" s="1" t="n">
        <v>5.5</v>
      </c>
      <c r="EG51" s="1" t="n">
        <v>5.2</v>
      </c>
      <c r="EH51" s="1" t="n">
        <v>4.5</v>
      </c>
      <c r="EI51" s="1" t="n">
        <v>2.2</v>
      </c>
      <c r="EJ51" s="1" t="n">
        <v>1.7</v>
      </c>
      <c r="EK51" s="1" t="n">
        <v>1.6</v>
      </c>
      <c r="EL51" s="1" t="n">
        <v>1.9</v>
      </c>
      <c r="EM51" s="1" t="n">
        <v>1.5</v>
      </c>
      <c r="EN51" s="1" t="n">
        <v>1.8</v>
      </c>
      <c r="EO51" s="1" t="n">
        <v>1.7</v>
      </c>
      <c r="EP51" s="1" t="n">
        <v>1.7</v>
      </c>
      <c r="EQ51" s="1" t="n">
        <v>2.8</v>
      </c>
      <c r="ER51" s="1" t="n">
        <v>2.5</v>
      </c>
      <c r="ES51" s="1" t="n">
        <v>2.4</v>
      </c>
      <c r="ET51" s="1" t="n">
        <v>2.9</v>
      </c>
      <c r="EU51" s="1" t="n">
        <v>0</v>
      </c>
      <c r="EV51" s="1" t="n">
        <v>1</v>
      </c>
      <c r="EW51" s="1" t="n">
        <v>2</v>
      </c>
      <c r="EX51" s="1" t="n">
        <v>2</v>
      </c>
      <c r="EY51" s="1" t="n">
        <v>2</v>
      </c>
      <c r="EZ51" s="1" t="n">
        <v>2</v>
      </c>
      <c r="FA51" s="1" t="n">
        <v>3</v>
      </c>
      <c r="FB51" s="1" t="n">
        <v>4</v>
      </c>
      <c r="FC51" s="1" t="n">
        <v>6</v>
      </c>
      <c r="FD51" s="1" t="n">
        <v>7</v>
      </c>
      <c r="FE51" s="1" t="n">
        <v>1</v>
      </c>
      <c r="FF51" s="1" t="n">
        <v>27</v>
      </c>
      <c r="FG51" s="1" t="n">
        <v>38</v>
      </c>
      <c r="FH51" s="1" t="n">
        <v>42</v>
      </c>
      <c r="FI51" s="1" t="n">
        <v>47</v>
      </c>
      <c r="FJ51" s="1" t="n">
        <v>65</v>
      </c>
      <c r="FK51" s="1" t="n">
        <v>99</v>
      </c>
      <c r="FL51" s="1" t="n">
        <v>164</v>
      </c>
      <c r="FM51" s="1" t="n">
        <v>202</v>
      </c>
      <c r="FN51" s="1" t="n">
        <v>256</v>
      </c>
      <c r="FO51" s="1" t="n">
        <v>0</v>
      </c>
      <c r="FP51" s="1" t="n">
        <v>1</v>
      </c>
      <c r="FQ51" s="1" t="n">
        <v>0</v>
      </c>
      <c r="FR51" s="1" t="n">
        <v>0</v>
      </c>
      <c r="FS51" s="1" t="n">
        <v>0</v>
      </c>
      <c r="FT51" s="1" t="n">
        <v>0</v>
      </c>
      <c r="FU51" s="1" t="n">
        <v>1</v>
      </c>
      <c r="FV51" s="1" t="n">
        <v>2</v>
      </c>
      <c r="FW51" s="1" t="n">
        <v>1</v>
      </c>
      <c r="FX51" s="1" t="n">
        <v>3</v>
      </c>
      <c r="FY51" s="1" t="n">
        <v>2</v>
      </c>
      <c r="FZ51" s="1" t="n">
        <v>1</v>
      </c>
      <c r="GA51" s="1" t="n">
        <v>1</v>
      </c>
      <c r="GB51" s="1" t="n">
        <v>1</v>
      </c>
      <c r="GC51" s="1" t="n">
        <v>1</v>
      </c>
      <c r="GD51" s="1" t="n">
        <v>1</v>
      </c>
      <c r="GE51" s="1" t="n">
        <v>2</v>
      </c>
      <c r="GF51" s="1" t="n">
        <v>1</v>
      </c>
      <c r="GG51" s="1" t="n">
        <v>2</v>
      </c>
      <c r="GH51" s="1" t="n">
        <v>2</v>
      </c>
      <c r="GI51" s="1" t="n">
        <v>0</v>
      </c>
      <c r="GJ51" s="1" t="n">
        <v>0</v>
      </c>
      <c r="GK51" s="1" t="n">
        <v>1</v>
      </c>
      <c r="GL51" s="1" t="n">
        <v>1</v>
      </c>
      <c r="GM51" s="1" t="n">
        <v>1</v>
      </c>
      <c r="GN51" s="1" t="n">
        <v>1</v>
      </c>
      <c r="GO51" s="1" t="n">
        <v>2</v>
      </c>
      <c r="GP51" s="1" t="n">
        <v>3</v>
      </c>
      <c r="GQ51" s="1" t="n">
        <v>4</v>
      </c>
      <c r="GR51" s="1" t="n">
        <v>4</v>
      </c>
      <c r="GS51" s="1" t="s">
        <v>398</v>
      </c>
      <c r="GT51" s="1" t="s">
        <v>399</v>
      </c>
      <c r="GU51" s="1" t="s">
        <v>218</v>
      </c>
      <c r="GV51" s="1" t="s">
        <v>218</v>
      </c>
      <c r="GW51" s="1" t="s">
        <v>218</v>
      </c>
      <c r="GX51" s="1" t="s">
        <v>218</v>
      </c>
    </row>
    <row r="52" customFormat="false" ht="12.75" hidden="false" customHeight="false" outlineLevel="0" collapsed="false">
      <c r="A52" s="1" t="n">
        <v>65692</v>
      </c>
      <c r="B52" s="1" t="s">
        <v>240</v>
      </c>
      <c r="C52" s="1" t="s">
        <v>400</v>
      </c>
      <c r="D52" s="1" t="n">
        <v>2</v>
      </c>
      <c r="E52" s="1" t="n">
        <v>28</v>
      </c>
      <c r="F52" s="1" t="n">
        <v>46562858</v>
      </c>
      <c r="G52" s="1" t="n">
        <v>1400</v>
      </c>
      <c r="H52" s="1" t="s">
        <v>319</v>
      </c>
      <c r="I52" s="1" t="n">
        <v>20080309</v>
      </c>
      <c r="J52" s="1" t="s">
        <v>401</v>
      </c>
      <c r="K52" s="1" t="n">
        <v>20090909</v>
      </c>
      <c r="L52" s="1" t="s">
        <v>273</v>
      </c>
      <c r="M52" s="1" t="n">
        <v>350</v>
      </c>
      <c r="N52" s="1" t="n">
        <v>3.33</v>
      </c>
      <c r="O52" s="1" t="n">
        <v>46.4</v>
      </c>
      <c r="P52" s="1" t="n">
        <v>118.8</v>
      </c>
      <c r="Q52" s="1" t="n">
        <v>3</v>
      </c>
      <c r="R52" s="1" t="n">
        <v>0.78</v>
      </c>
      <c r="S52" s="1" t="n">
        <v>1.4595</v>
      </c>
      <c r="T52" s="1" t="n">
        <v>1600</v>
      </c>
      <c r="U52" s="1" t="n">
        <v>20</v>
      </c>
      <c r="V52" s="1" t="n">
        <v>99</v>
      </c>
      <c r="W52" s="1" t="n">
        <v>39.9</v>
      </c>
      <c r="X52" s="1" t="n">
        <v>110</v>
      </c>
      <c r="Y52" s="1" t="n">
        <v>30</v>
      </c>
      <c r="Z52" s="1" t="n">
        <v>68</v>
      </c>
      <c r="AA52" s="1" t="n">
        <v>1.86</v>
      </c>
      <c r="AB52" s="1" t="n">
        <v>7</v>
      </c>
      <c r="AC52" s="1" t="n">
        <v>101.7</v>
      </c>
      <c r="AD52" s="1" t="n">
        <v>2602</v>
      </c>
      <c r="AE52" s="1" t="n">
        <v>16.1</v>
      </c>
      <c r="AF52" s="1" t="n">
        <v>97</v>
      </c>
      <c r="AG52" s="1" t="n">
        <v>39.8</v>
      </c>
      <c r="AH52" s="1" t="n">
        <v>110</v>
      </c>
      <c r="AI52" s="1" t="n">
        <v>28.9</v>
      </c>
      <c r="AJ52" s="1" t="n">
        <v>67.8</v>
      </c>
      <c r="AK52" s="1" t="n">
        <v>3.88</v>
      </c>
      <c r="AL52" s="1" t="n">
        <v>3.5</v>
      </c>
      <c r="AM52" s="1" t="n">
        <v>101.3</v>
      </c>
      <c r="AN52" s="1" t="n">
        <v>32094</v>
      </c>
      <c r="AO52" s="1" t="n">
        <v>421</v>
      </c>
      <c r="AP52" s="1" t="n">
        <v>206.4</v>
      </c>
      <c r="AQ52" s="1" t="n">
        <v>0.6</v>
      </c>
      <c r="AR52" s="1" t="n">
        <v>695.4</v>
      </c>
      <c r="AS52" s="1" t="n">
        <v>658.5</v>
      </c>
      <c r="AT52" s="1" t="n">
        <v>528.9</v>
      </c>
      <c r="AU52" s="1" t="n">
        <v>67.2</v>
      </c>
      <c r="AV52" s="1" t="n">
        <v>78.6</v>
      </c>
      <c r="AW52" s="1" t="n">
        <v>323.9</v>
      </c>
      <c r="AX52" s="1" t="n">
        <v>74.3</v>
      </c>
      <c r="AY52" s="1" t="n">
        <v>817</v>
      </c>
      <c r="AZ52" s="1" t="n">
        <v>303.6</v>
      </c>
      <c r="BA52" s="1" t="n">
        <v>1.4</v>
      </c>
      <c r="BB52" s="1" t="n">
        <v>637.4</v>
      </c>
      <c r="BC52" s="1" t="n">
        <v>628.3</v>
      </c>
      <c r="BD52" s="1" t="n">
        <v>464.7</v>
      </c>
      <c r="BE52" s="1" t="n">
        <v>74.6</v>
      </c>
      <c r="BF52" s="1" t="n">
        <v>115.7</v>
      </c>
      <c r="BG52" s="1" t="n">
        <v>382.1</v>
      </c>
      <c r="BH52" s="1" t="n">
        <v>59.3</v>
      </c>
      <c r="BI52" s="1" t="n">
        <v>63.6</v>
      </c>
      <c r="BJ52" s="1" t="n">
        <v>102.3</v>
      </c>
      <c r="BK52" s="1" t="n">
        <v>91.4</v>
      </c>
      <c r="BL52" s="1" t="n">
        <v>168.8</v>
      </c>
      <c r="BM52" s="1" t="n">
        <v>74.8</v>
      </c>
      <c r="BN52" s="1" t="n">
        <v>102.5</v>
      </c>
      <c r="BO52" s="1" t="n">
        <v>112.2</v>
      </c>
      <c r="BP52" s="1" t="n">
        <v>182.3</v>
      </c>
      <c r="BQ52" s="1" t="n">
        <v>82.3</v>
      </c>
      <c r="BR52" s="1" t="n">
        <v>137.7</v>
      </c>
      <c r="BS52" s="1" t="n">
        <v>97.8</v>
      </c>
      <c r="BT52" s="1" t="n">
        <v>140.1</v>
      </c>
      <c r="BU52" s="1" t="s">
        <v>217</v>
      </c>
      <c r="BV52" s="1" t="s">
        <v>217</v>
      </c>
      <c r="BW52" s="1" t="n">
        <v>112.98</v>
      </c>
      <c r="BX52" s="1" t="n">
        <v>112.98</v>
      </c>
      <c r="BY52" s="1" t="n">
        <v>118.8</v>
      </c>
      <c r="BZ52" s="1" t="n">
        <v>2.1</v>
      </c>
      <c r="CA52" s="1" t="n">
        <v>2.7</v>
      </c>
      <c r="CB52" s="1" t="n">
        <v>2.1</v>
      </c>
      <c r="CC52" s="1" t="n">
        <v>2.3</v>
      </c>
      <c r="CD52" s="1" t="n">
        <v>1.8</v>
      </c>
      <c r="CE52" s="1" t="n">
        <v>4.7</v>
      </c>
      <c r="CF52" s="1" t="n">
        <v>1.8</v>
      </c>
      <c r="CG52" s="1" t="n">
        <v>4.7</v>
      </c>
      <c r="CH52" s="1" t="n">
        <v>2.3</v>
      </c>
      <c r="CI52" s="1" t="n">
        <v>3.5</v>
      </c>
      <c r="CJ52" s="1" t="n">
        <v>1.8</v>
      </c>
      <c r="CK52" s="1" t="n">
        <v>3.1</v>
      </c>
      <c r="CL52" s="1" t="s">
        <v>218</v>
      </c>
      <c r="CM52" s="1" t="s">
        <v>218</v>
      </c>
      <c r="CN52" s="1" t="n">
        <v>2.74</v>
      </c>
      <c r="CO52" s="1" t="n">
        <v>2.74</v>
      </c>
      <c r="CP52" s="1" t="n">
        <v>3</v>
      </c>
      <c r="CQ52" s="1" t="n">
        <v>37</v>
      </c>
      <c r="CR52" s="1" t="n">
        <v>51.7</v>
      </c>
      <c r="CS52" s="1" t="n">
        <v>47</v>
      </c>
      <c r="CT52" s="1" t="n">
        <v>42</v>
      </c>
      <c r="CU52" s="1" t="n">
        <v>50.3</v>
      </c>
      <c r="CV52" s="1" t="n">
        <v>43</v>
      </c>
      <c r="CW52" s="1" t="n">
        <v>54.7</v>
      </c>
      <c r="CX52" s="1" t="n">
        <v>51</v>
      </c>
      <c r="CY52" s="1" t="n">
        <v>49.7</v>
      </c>
      <c r="CZ52" s="1" t="n">
        <v>42</v>
      </c>
      <c r="DA52" s="1" t="n">
        <v>44.3</v>
      </c>
      <c r="DB52" s="1" t="n">
        <v>44.7</v>
      </c>
      <c r="DC52" s="1" t="s">
        <v>219</v>
      </c>
      <c r="DD52" s="1" t="s">
        <v>219</v>
      </c>
      <c r="DE52" s="1" t="n">
        <v>46.4</v>
      </c>
      <c r="DF52" s="1" t="n">
        <v>46.4</v>
      </c>
      <c r="DG52" s="1" t="n">
        <v>14</v>
      </c>
      <c r="DH52" s="1" t="n">
        <v>16.79</v>
      </c>
      <c r="DI52" s="1" t="n">
        <v>17.32</v>
      </c>
      <c r="DJ52" s="1" t="n">
        <v>17.81</v>
      </c>
      <c r="DK52" s="1" t="n">
        <v>18.05</v>
      </c>
      <c r="DL52" s="1" t="n">
        <v>18.46</v>
      </c>
      <c r="DM52" s="1" t="n">
        <v>19.1</v>
      </c>
      <c r="DN52" s="1" t="n">
        <v>19.2</v>
      </c>
      <c r="DO52" s="1" t="n">
        <v>19.7</v>
      </c>
      <c r="DP52" s="1" t="n">
        <v>20.92</v>
      </c>
      <c r="DQ52" s="1" t="n">
        <v>0.2</v>
      </c>
      <c r="DR52" s="1" t="n">
        <v>1.3</v>
      </c>
      <c r="DS52" s="1" t="n">
        <v>2</v>
      </c>
      <c r="DT52" s="1" t="n">
        <v>2.7</v>
      </c>
      <c r="DU52" s="1" t="n">
        <v>3.1</v>
      </c>
      <c r="DV52" s="1" t="n">
        <v>3.3</v>
      </c>
      <c r="DW52" s="1" t="n">
        <v>3.7</v>
      </c>
      <c r="DX52" s="1" t="n">
        <v>4.2</v>
      </c>
      <c r="DY52" s="1" t="n">
        <v>4.6</v>
      </c>
      <c r="DZ52" s="1" t="n">
        <v>5.1</v>
      </c>
      <c r="EA52" s="1" t="n">
        <v>7</v>
      </c>
      <c r="EB52" s="1" t="n">
        <v>6.7</v>
      </c>
      <c r="EC52" s="1" t="n">
        <v>4.5</v>
      </c>
      <c r="ED52" s="1" t="n">
        <v>5.6</v>
      </c>
      <c r="EE52" s="1" t="n">
        <v>5.1</v>
      </c>
      <c r="EF52" s="1" t="n">
        <v>4.4</v>
      </c>
      <c r="EG52" s="1" t="n">
        <v>3.9</v>
      </c>
      <c r="EH52" s="1" t="n">
        <v>2.2</v>
      </c>
      <c r="EI52" s="1" t="n">
        <v>1.6</v>
      </c>
      <c r="EJ52" s="1" t="n">
        <v>1.5</v>
      </c>
      <c r="EK52" s="1" t="n">
        <v>1.7</v>
      </c>
      <c r="EL52" s="1" t="n">
        <v>2</v>
      </c>
      <c r="EM52" s="1" t="n">
        <v>1.9</v>
      </c>
      <c r="EN52" s="1" t="n">
        <v>1.9</v>
      </c>
      <c r="EO52" s="1" t="n">
        <v>1.9</v>
      </c>
      <c r="EP52" s="1" t="n">
        <v>2.3</v>
      </c>
      <c r="EQ52" s="1" t="n">
        <v>2.1</v>
      </c>
      <c r="ER52" s="1" t="n">
        <v>2.6</v>
      </c>
      <c r="ES52" s="1" t="n">
        <v>2.6</v>
      </c>
      <c r="ET52" s="1" t="n">
        <v>2.5</v>
      </c>
      <c r="EU52" s="1" t="n">
        <v>0</v>
      </c>
      <c r="EV52" s="1" t="n">
        <v>2</v>
      </c>
      <c r="EW52" s="1" t="n">
        <v>3</v>
      </c>
      <c r="EX52" s="1" t="n">
        <v>3</v>
      </c>
      <c r="EY52" s="1" t="n">
        <v>3</v>
      </c>
      <c r="EZ52" s="1" t="n">
        <v>4</v>
      </c>
      <c r="FA52" s="1" t="n">
        <v>5</v>
      </c>
      <c r="FB52" s="1" t="n">
        <v>5</v>
      </c>
      <c r="FC52" s="1" t="n">
        <v>6</v>
      </c>
      <c r="FD52" s="1" t="n">
        <v>7</v>
      </c>
      <c r="FE52" s="1" t="n">
        <v>2</v>
      </c>
      <c r="FF52" s="1" t="n">
        <v>27</v>
      </c>
      <c r="FG52" s="1" t="n">
        <v>40</v>
      </c>
      <c r="FH52" s="1" t="n">
        <v>43</v>
      </c>
      <c r="FI52" s="1" t="n">
        <v>49</v>
      </c>
      <c r="FJ52" s="1" t="n">
        <v>79</v>
      </c>
      <c r="FK52" s="1" t="n">
        <v>123</v>
      </c>
      <c r="FL52" s="1" t="n">
        <v>173</v>
      </c>
      <c r="FM52" s="1" t="n">
        <v>204</v>
      </c>
      <c r="FN52" s="1" t="n">
        <v>260</v>
      </c>
      <c r="FO52" s="1" t="n">
        <v>0</v>
      </c>
      <c r="FP52" s="1" t="n">
        <v>0</v>
      </c>
      <c r="FQ52" s="1" t="n">
        <v>0</v>
      </c>
      <c r="FR52" s="1" t="n">
        <v>0</v>
      </c>
      <c r="FS52" s="1" t="n">
        <v>1</v>
      </c>
      <c r="FT52" s="1" t="n">
        <v>0</v>
      </c>
      <c r="FU52" s="1" t="n">
        <v>0</v>
      </c>
      <c r="FV52" s="1" t="n">
        <v>0</v>
      </c>
      <c r="FW52" s="1" t="n">
        <v>2</v>
      </c>
      <c r="FX52" s="1" t="n">
        <v>4</v>
      </c>
      <c r="FY52" s="1" t="n">
        <v>0</v>
      </c>
      <c r="FZ52" s="1" t="n">
        <v>1</v>
      </c>
      <c r="GA52" s="1" t="n">
        <v>1</v>
      </c>
      <c r="GB52" s="1" t="n">
        <v>0</v>
      </c>
      <c r="GC52" s="1" t="n">
        <v>1</v>
      </c>
      <c r="GD52" s="1" t="n">
        <v>2</v>
      </c>
      <c r="GE52" s="1" t="n">
        <v>3</v>
      </c>
      <c r="GF52" s="1" t="n">
        <v>1</v>
      </c>
      <c r="GG52" s="1" t="n">
        <v>1</v>
      </c>
      <c r="GH52" s="1" t="n">
        <v>1</v>
      </c>
      <c r="GI52" s="1" t="n">
        <v>0</v>
      </c>
      <c r="GJ52" s="1" t="n">
        <v>0</v>
      </c>
      <c r="GK52" s="1" t="n">
        <v>1</v>
      </c>
      <c r="GL52" s="1" t="n">
        <v>1</v>
      </c>
      <c r="GM52" s="1" t="n">
        <v>0</v>
      </c>
      <c r="GN52" s="1" t="n">
        <v>2</v>
      </c>
      <c r="GO52" s="1" t="n">
        <v>2</v>
      </c>
      <c r="GP52" s="1" t="n">
        <v>3</v>
      </c>
      <c r="GQ52" s="1" t="n">
        <v>3</v>
      </c>
      <c r="GR52" s="1" t="n">
        <v>4</v>
      </c>
      <c r="GS52" s="1" t="s">
        <v>402</v>
      </c>
      <c r="GT52" s="1" t="s">
        <v>403</v>
      </c>
      <c r="GU52" s="1" t="s">
        <v>218</v>
      </c>
      <c r="GV52" s="1" t="s">
        <v>218</v>
      </c>
      <c r="GW52" s="1" t="s">
        <v>218</v>
      </c>
      <c r="GX52" s="1" t="s">
        <v>218</v>
      </c>
    </row>
    <row r="53" customFormat="false" ht="12.75" hidden="false" customHeight="false" outlineLevel="0" collapsed="false">
      <c r="A53" s="1" t="n">
        <v>65293</v>
      </c>
      <c r="B53" s="1" t="s">
        <v>226</v>
      </c>
      <c r="C53" s="1" t="n">
        <v>831</v>
      </c>
      <c r="D53" s="1" t="n">
        <v>1</v>
      </c>
      <c r="E53" s="1" t="s">
        <v>227</v>
      </c>
      <c r="F53" s="1" t="n">
        <v>57337311</v>
      </c>
      <c r="G53" s="1" t="n">
        <v>2800</v>
      </c>
      <c r="H53" s="1" t="s">
        <v>356</v>
      </c>
      <c r="I53" s="1" t="n">
        <v>20080327</v>
      </c>
      <c r="J53" s="1" t="s">
        <v>404</v>
      </c>
      <c r="K53" s="1" t="s">
        <v>210</v>
      </c>
      <c r="L53" s="1" t="s">
        <v>211</v>
      </c>
      <c r="M53" s="1" t="n">
        <v>350</v>
      </c>
      <c r="N53" s="1" t="n">
        <v>3.84</v>
      </c>
      <c r="O53" s="1" t="n">
        <v>44</v>
      </c>
      <c r="P53" s="1" t="n">
        <v>87</v>
      </c>
      <c r="Q53" s="1" t="n">
        <v>1.9</v>
      </c>
      <c r="R53" s="1" t="n">
        <v>0.3</v>
      </c>
      <c r="S53" s="1" t="n">
        <v>-0.6892</v>
      </c>
      <c r="T53" s="1" t="n">
        <v>1600</v>
      </c>
      <c r="U53" s="1" t="n">
        <v>20</v>
      </c>
      <c r="V53" s="1" t="n">
        <v>99</v>
      </c>
      <c r="W53" s="1" t="n">
        <v>40</v>
      </c>
      <c r="X53" s="1" t="n">
        <v>110</v>
      </c>
      <c r="Y53" s="1" t="n">
        <v>28.4</v>
      </c>
      <c r="Z53" s="1" t="n">
        <v>68.4</v>
      </c>
      <c r="AA53" s="1" t="n">
        <v>1.32</v>
      </c>
      <c r="AB53" s="1" t="n">
        <v>6.7</v>
      </c>
      <c r="AC53" s="1" t="n">
        <v>103.3</v>
      </c>
      <c r="AD53" s="1" t="n">
        <v>2599</v>
      </c>
      <c r="AE53" s="1" t="n">
        <v>17.3</v>
      </c>
      <c r="AF53" s="1" t="n">
        <v>97.8</v>
      </c>
      <c r="AG53" s="1" t="n">
        <v>40</v>
      </c>
      <c r="AH53" s="1" t="n">
        <v>110.1</v>
      </c>
      <c r="AI53" s="1" t="n">
        <v>30.4</v>
      </c>
      <c r="AJ53" s="1" t="n">
        <v>68.8</v>
      </c>
      <c r="AK53" s="1" t="n">
        <v>2.27</v>
      </c>
      <c r="AL53" s="1" t="n">
        <v>-3.4</v>
      </c>
      <c r="AM53" s="1" t="n">
        <v>104.6</v>
      </c>
      <c r="AN53" s="1" t="n">
        <v>32141</v>
      </c>
      <c r="AO53" s="1" t="n">
        <v>419</v>
      </c>
      <c r="AP53" s="1" t="n">
        <v>81.7</v>
      </c>
      <c r="AQ53" s="1" t="n">
        <v>0.4</v>
      </c>
      <c r="AR53" s="1" t="n">
        <v>692.9</v>
      </c>
      <c r="AS53" s="1" t="n">
        <v>666.4</v>
      </c>
      <c r="AT53" s="1" t="n">
        <v>522.4</v>
      </c>
      <c r="AU53" s="1" t="n">
        <v>101.5</v>
      </c>
      <c r="AV53" s="1" t="n">
        <v>76.1</v>
      </c>
      <c r="AW53" s="1" t="n">
        <v>394.8</v>
      </c>
      <c r="AX53" s="1" t="n">
        <v>63</v>
      </c>
      <c r="AY53" s="1" t="n">
        <v>810</v>
      </c>
      <c r="AZ53" s="1" t="n">
        <v>203.6</v>
      </c>
      <c r="BA53" s="1" t="n">
        <v>1.1</v>
      </c>
      <c r="BB53" s="1" t="n">
        <v>633.8</v>
      </c>
      <c r="BC53" s="1" t="n">
        <v>69</v>
      </c>
      <c r="BD53" s="1" t="n">
        <v>448.5</v>
      </c>
      <c r="BE53" s="1" t="n">
        <v>99.5</v>
      </c>
      <c r="BF53" s="1" t="n">
        <v>100.1</v>
      </c>
      <c r="BG53" s="1" t="n">
        <v>506.3</v>
      </c>
      <c r="BH53" s="1" t="n">
        <v>36.4</v>
      </c>
      <c r="BI53" s="1" t="n">
        <v>53.8</v>
      </c>
      <c r="BJ53" s="1" t="n">
        <v>155.1</v>
      </c>
      <c r="BK53" s="1" t="n">
        <v>67.9</v>
      </c>
      <c r="BL53" s="1" t="n">
        <v>156.4</v>
      </c>
      <c r="BM53" s="1" t="n">
        <v>94.8</v>
      </c>
      <c r="BN53" s="1" t="n">
        <v>133</v>
      </c>
      <c r="BO53" s="1" t="n">
        <v>56.1</v>
      </c>
      <c r="BP53" s="1" t="n">
        <v>122.1</v>
      </c>
      <c r="BQ53" s="1" t="n">
        <v>41.5</v>
      </c>
      <c r="BR53" s="1" t="n">
        <v>181</v>
      </c>
      <c r="BS53" s="1" t="n">
        <v>53.1</v>
      </c>
      <c r="BT53" s="1" t="n">
        <v>98.3</v>
      </c>
      <c r="BU53" s="1" t="s">
        <v>217</v>
      </c>
      <c r="BV53" s="1" t="s">
        <v>217</v>
      </c>
      <c r="BW53" s="1" t="n">
        <v>101.09</v>
      </c>
      <c r="BX53" s="1" t="n">
        <v>101.09</v>
      </c>
      <c r="BY53" s="1" t="n">
        <v>87</v>
      </c>
      <c r="BZ53" s="1" t="n">
        <v>1.8</v>
      </c>
      <c r="CA53" s="1" t="n">
        <v>3.1</v>
      </c>
      <c r="CB53" s="1" t="n">
        <v>1.3</v>
      </c>
      <c r="CC53" s="1" t="n">
        <v>2.9</v>
      </c>
      <c r="CD53" s="1" t="n">
        <v>1.9</v>
      </c>
      <c r="CE53" s="1" t="n">
        <v>2.5</v>
      </c>
      <c r="CF53" s="1" t="n">
        <v>1.7</v>
      </c>
      <c r="CG53" s="1" t="n">
        <v>2.4</v>
      </c>
      <c r="CH53" s="1" t="n">
        <v>2.7</v>
      </c>
      <c r="CI53" s="1" t="n">
        <v>3.5</v>
      </c>
      <c r="CJ53" s="1" t="n">
        <v>2</v>
      </c>
      <c r="CK53" s="1" t="n">
        <v>2.2</v>
      </c>
      <c r="CL53" s="1" t="s">
        <v>218</v>
      </c>
      <c r="CM53" s="1" t="s">
        <v>218</v>
      </c>
      <c r="CN53" s="1" t="n">
        <v>2.33</v>
      </c>
      <c r="CO53" s="1" t="n">
        <v>2.33</v>
      </c>
      <c r="CP53" s="1" t="n">
        <v>1.9</v>
      </c>
      <c r="CQ53" s="1" t="n">
        <v>44.3</v>
      </c>
      <c r="CR53" s="1" t="n">
        <v>39</v>
      </c>
      <c r="CS53" s="1" t="n">
        <v>46</v>
      </c>
      <c r="CT53" s="1" t="n">
        <v>45</v>
      </c>
      <c r="CU53" s="1" t="n">
        <v>44</v>
      </c>
      <c r="CV53" s="1" t="n">
        <v>48.3</v>
      </c>
      <c r="CW53" s="1" t="n">
        <v>47.3</v>
      </c>
      <c r="CX53" s="1" t="n">
        <v>40</v>
      </c>
      <c r="CY53" s="1" t="n">
        <v>34.3</v>
      </c>
      <c r="CZ53" s="1" t="n">
        <v>44</v>
      </c>
      <c r="DA53" s="1" t="n">
        <v>60.7</v>
      </c>
      <c r="DB53" s="1" t="n">
        <v>34.7</v>
      </c>
      <c r="DC53" s="1" t="s">
        <v>219</v>
      </c>
      <c r="DD53" s="1" t="s">
        <v>219</v>
      </c>
      <c r="DE53" s="1" t="n">
        <v>44</v>
      </c>
      <c r="DF53" s="1" t="n">
        <v>44</v>
      </c>
      <c r="DG53" s="1" t="n">
        <v>14.91</v>
      </c>
      <c r="DH53" s="1" t="n">
        <v>16.32</v>
      </c>
      <c r="DI53" s="1" t="n">
        <v>16.9</v>
      </c>
      <c r="DJ53" s="1" t="n">
        <v>17.81</v>
      </c>
      <c r="DK53" s="1" t="n">
        <v>18.92</v>
      </c>
      <c r="DL53" s="1" t="n">
        <v>19.36</v>
      </c>
      <c r="DM53" s="1" t="n">
        <v>20.18</v>
      </c>
      <c r="DN53" s="1" t="n">
        <v>21.21</v>
      </c>
      <c r="DO53" s="1" t="n">
        <v>23.01</v>
      </c>
      <c r="DP53" s="1" t="n">
        <v>28.12</v>
      </c>
      <c r="DQ53" s="1" t="n">
        <v>0.1</v>
      </c>
      <c r="DR53" s="1" t="n">
        <v>0.8</v>
      </c>
      <c r="DS53" s="1" t="n">
        <v>1.5</v>
      </c>
      <c r="DT53" s="1" t="n">
        <v>2.3</v>
      </c>
      <c r="DU53" s="1" t="n">
        <v>3.3</v>
      </c>
      <c r="DV53" s="1" t="n">
        <v>3.9</v>
      </c>
      <c r="DW53" s="1" t="n">
        <v>4.6</v>
      </c>
      <c r="DX53" s="1" t="n">
        <v>5.3</v>
      </c>
      <c r="DY53" s="1" t="n">
        <v>5.9</v>
      </c>
      <c r="DZ53" s="1" t="n">
        <v>7</v>
      </c>
      <c r="EA53" s="1" t="n">
        <v>7.3</v>
      </c>
      <c r="EB53" s="1" t="n">
        <v>7.3</v>
      </c>
      <c r="EC53" s="1" t="n">
        <v>6.9</v>
      </c>
      <c r="ED53" s="1" t="n">
        <v>6.9</v>
      </c>
      <c r="EE53" s="1" t="n">
        <v>6.3</v>
      </c>
      <c r="EF53" s="1" t="n">
        <v>5.8</v>
      </c>
      <c r="EG53" s="1" t="n">
        <v>5.3</v>
      </c>
      <c r="EH53" s="1" t="n">
        <v>4.8</v>
      </c>
      <c r="EI53" s="1" t="n">
        <v>4.8</v>
      </c>
      <c r="EJ53" s="1" t="n">
        <v>3.8</v>
      </c>
      <c r="EK53" s="1" t="n">
        <v>1.55</v>
      </c>
      <c r="EL53" s="1" t="n">
        <v>1.67</v>
      </c>
      <c r="EM53" s="1" t="n">
        <v>1.95</v>
      </c>
      <c r="EN53" s="1" t="n">
        <v>2.04</v>
      </c>
      <c r="EO53" s="1" t="n">
        <v>2.41</v>
      </c>
      <c r="EP53" s="1" t="n">
        <v>2.49</v>
      </c>
      <c r="EQ53" s="1" t="n">
        <v>2.51</v>
      </c>
      <c r="ER53" s="1" t="n">
        <v>2.8</v>
      </c>
      <c r="ES53" s="1" t="n">
        <v>4.02</v>
      </c>
      <c r="ET53" s="1" t="n">
        <v>4.45</v>
      </c>
      <c r="EU53" s="1" t="n">
        <v>0</v>
      </c>
      <c r="EV53" s="1" t="n">
        <v>2</v>
      </c>
      <c r="EW53" s="1" t="n">
        <v>2</v>
      </c>
      <c r="EX53" s="1" t="n">
        <v>3</v>
      </c>
      <c r="EY53" s="1" t="n">
        <v>3</v>
      </c>
      <c r="EZ53" s="1" t="n">
        <v>4</v>
      </c>
      <c r="FA53" s="1" t="n">
        <v>4</v>
      </c>
      <c r="FB53" s="1" t="n">
        <v>5</v>
      </c>
      <c r="FC53" s="1" t="n">
        <v>7</v>
      </c>
      <c r="FD53" s="1" t="n">
        <v>8</v>
      </c>
      <c r="FE53" s="1" t="n">
        <v>1</v>
      </c>
      <c r="FF53" s="1" t="n">
        <v>24</v>
      </c>
      <c r="FG53" s="1" t="n">
        <v>37</v>
      </c>
      <c r="FH53" s="1" t="n">
        <v>46</v>
      </c>
      <c r="FI53" s="1" t="n">
        <v>50</v>
      </c>
      <c r="FJ53" s="1" t="n">
        <v>80</v>
      </c>
      <c r="FK53" s="1" t="n">
        <v>105</v>
      </c>
      <c r="FL53" s="1" t="n">
        <v>151</v>
      </c>
      <c r="FM53" s="1" t="n">
        <v>199</v>
      </c>
      <c r="FN53" s="1" t="n">
        <v>244</v>
      </c>
      <c r="FO53" s="1" t="n">
        <v>0</v>
      </c>
      <c r="FP53" s="1" t="n">
        <v>1</v>
      </c>
      <c r="FQ53" s="1" t="n">
        <v>1</v>
      </c>
      <c r="FR53" s="1" t="n">
        <v>0</v>
      </c>
      <c r="FS53" s="1" t="n">
        <v>0</v>
      </c>
      <c r="FT53" s="1" t="n">
        <v>1</v>
      </c>
      <c r="FU53" s="1" t="n">
        <v>0</v>
      </c>
      <c r="FV53" s="1" t="n">
        <v>1</v>
      </c>
      <c r="FW53" s="1" t="n">
        <v>1</v>
      </c>
      <c r="FX53" s="1" t="n">
        <v>1</v>
      </c>
      <c r="FY53" s="1" t="n">
        <v>1</v>
      </c>
      <c r="FZ53" s="1" t="n">
        <v>1</v>
      </c>
      <c r="GA53" s="1" t="n">
        <v>1</v>
      </c>
      <c r="GB53" s="1" t="n">
        <v>1</v>
      </c>
      <c r="GC53" s="1" t="n">
        <v>1</v>
      </c>
      <c r="GD53" s="1" t="n">
        <v>1</v>
      </c>
      <c r="GE53" s="1" t="n">
        <v>1</v>
      </c>
      <c r="GF53" s="1" t="n">
        <v>1</v>
      </c>
      <c r="GG53" s="1" t="n">
        <v>1</v>
      </c>
      <c r="GH53" s="1" t="n">
        <v>1</v>
      </c>
      <c r="GI53" s="1" t="n">
        <v>0</v>
      </c>
      <c r="GJ53" s="1" t="n">
        <v>0</v>
      </c>
      <c r="GK53" s="1" t="n">
        <v>0</v>
      </c>
      <c r="GL53" s="1" t="n">
        <v>0</v>
      </c>
      <c r="GM53" s="1" t="n">
        <v>1</v>
      </c>
      <c r="GN53" s="1" t="n">
        <v>1</v>
      </c>
      <c r="GO53" s="1" t="n">
        <v>1</v>
      </c>
      <c r="GP53" s="1" t="n">
        <v>2</v>
      </c>
      <c r="GQ53" s="1" t="n">
        <v>2</v>
      </c>
      <c r="GR53" s="1" t="n">
        <v>3</v>
      </c>
      <c r="GS53" s="1" t="s">
        <v>405</v>
      </c>
      <c r="GT53" s="1" t="s">
        <v>406</v>
      </c>
      <c r="GU53" s="1" t="s">
        <v>407</v>
      </c>
      <c r="GV53" s="1" t="s">
        <v>408</v>
      </c>
      <c r="GW53" s="1" t="s">
        <v>409</v>
      </c>
      <c r="GX53" s="1" t="s">
        <v>218</v>
      </c>
    </row>
    <row r="54" customFormat="false" ht="12.75" hidden="false" customHeight="false" outlineLevel="0" collapsed="false">
      <c r="A54" s="1" t="n">
        <v>55936</v>
      </c>
      <c r="B54" s="1" t="s">
        <v>206</v>
      </c>
      <c r="C54" s="1" t="s">
        <v>270</v>
      </c>
      <c r="D54" s="1" t="n">
        <v>4</v>
      </c>
      <c r="E54" s="1" t="n">
        <v>36</v>
      </c>
      <c r="F54" s="1" t="n">
        <v>57339279</v>
      </c>
      <c r="G54" s="1" t="n">
        <v>10918</v>
      </c>
      <c r="H54" s="1" t="s">
        <v>352</v>
      </c>
      <c r="I54" s="1" t="n">
        <v>20080718</v>
      </c>
      <c r="J54" s="1" t="s">
        <v>410</v>
      </c>
      <c r="K54" s="1" t="s">
        <v>210</v>
      </c>
      <c r="L54" s="1" t="s">
        <v>273</v>
      </c>
      <c r="M54" s="1" t="n">
        <v>350</v>
      </c>
      <c r="N54" s="1" t="n">
        <v>3.61</v>
      </c>
      <c r="O54" s="1" t="n">
        <v>56.2</v>
      </c>
      <c r="P54" s="1" t="n">
        <v>89.3</v>
      </c>
      <c r="Q54" s="1" t="n">
        <v>3.7</v>
      </c>
      <c r="R54" s="1" t="n">
        <v>2.74</v>
      </c>
      <c r="S54" s="1" t="n">
        <v>-0.5338</v>
      </c>
      <c r="T54" s="1" t="n">
        <v>1596</v>
      </c>
      <c r="U54" s="1" t="n">
        <v>20</v>
      </c>
      <c r="V54" s="1" t="n">
        <v>99</v>
      </c>
      <c r="W54" s="1" t="n">
        <v>40</v>
      </c>
      <c r="X54" s="1" t="n">
        <v>110</v>
      </c>
      <c r="Y54" s="1" t="n">
        <v>28.9</v>
      </c>
      <c r="Z54" s="1" t="n">
        <v>68.1</v>
      </c>
      <c r="AA54" s="1" t="n">
        <v>2</v>
      </c>
      <c r="AB54" s="1" t="n">
        <v>7</v>
      </c>
      <c r="AC54" s="1" t="n">
        <v>102</v>
      </c>
      <c r="AD54" s="1" t="n">
        <v>2595</v>
      </c>
      <c r="AE54" s="1" t="n">
        <v>22.2</v>
      </c>
      <c r="AF54" s="1" t="n">
        <v>97.9</v>
      </c>
      <c r="AG54" s="1" t="n">
        <v>39.9</v>
      </c>
      <c r="AH54" s="1" t="n">
        <v>110.1</v>
      </c>
      <c r="AI54" s="1" t="n">
        <v>29</v>
      </c>
      <c r="AJ54" s="1" t="n">
        <v>69.1</v>
      </c>
      <c r="AK54" s="1" t="n">
        <v>2.87</v>
      </c>
      <c r="AL54" s="1" t="n">
        <v>0.5</v>
      </c>
      <c r="AM54" s="1" t="n">
        <v>101.8</v>
      </c>
      <c r="AN54" s="1" t="n">
        <v>32136</v>
      </c>
      <c r="AO54" s="1" t="n">
        <v>424</v>
      </c>
      <c r="AP54" s="1" t="n">
        <v>206.3</v>
      </c>
      <c r="AQ54" s="1" t="n">
        <v>1.1</v>
      </c>
      <c r="AR54" s="1" t="n">
        <v>685</v>
      </c>
      <c r="AS54" s="1" t="n">
        <v>649</v>
      </c>
      <c r="AT54" s="1" t="n">
        <v>495</v>
      </c>
      <c r="AU54" s="1" t="n">
        <v>102.7</v>
      </c>
      <c r="AV54" s="1" t="n">
        <v>44.9</v>
      </c>
      <c r="AW54" s="1" t="n">
        <v>310.7</v>
      </c>
      <c r="AX54" s="1" t="n">
        <v>54.5</v>
      </c>
      <c r="AY54" s="1" t="n">
        <v>780</v>
      </c>
      <c r="AZ54" s="1" t="n">
        <v>305.9</v>
      </c>
      <c r="BA54" s="1" t="n">
        <v>1.9</v>
      </c>
      <c r="BB54" s="1" t="n">
        <v>598</v>
      </c>
      <c r="BC54" s="1" t="n">
        <v>587</v>
      </c>
      <c r="BD54" s="1" t="n">
        <v>429</v>
      </c>
      <c r="BE54" s="1" t="n">
        <v>100.2</v>
      </c>
      <c r="BF54" s="1" t="n">
        <v>73.8</v>
      </c>
      <c r="BG54" s="1" t="n">
        <v>394.1</v>
      </c>
      <c r="BH54" s="1" t="n">
        <v>31.8</v>
      </c>
      <c r="BI54" s="1" t="n">
        <v>55.1</v>
      </c>
      <c r="BJ54" s="1" t="n">
        <v>170.4</v>
      </c>
      <c r="BK54" s="1" t="n">
        <v>76.3</v>
      </c>
      <c r="BL54" s="1" t="n">
        <v>113.5</v>
      </c>
      <c r="BM54" s="1" t="n">
        <v>67.7</v>
      </c>
      <c r="BN54" s="1" t="n">
        <v>98.8</v>
      </c>
      <c r="BO54" s="1" t="n">
        <v>40.2</v>
      </c>
      <c r="BP54" s="1" t="n">
        <v>125.2</v>
      </c>
      <c r="BQ54" s="1" t="n">
        <v>59.9</v>
      </c>
      <c r="BR54" s="1" t="n">
        <v>119.5</v>
      </c>
      <c r="BS54" s="1" t="n">
        <v>65.1</v>
      </c>
      <c r="BT54" s="1" t="n">
        <v>141</v>
      </c>
      <c r="BU54" s="1" t="s">
        <v>342</v>
      </c>
      <c r="BV54" s="1" t="s">
        <v>342</v>
      </c>
      <c r="BW54" s="1" t="n">
        <v>94.39</v>
      </c>
      <c r="BX54" s="1" t="n">
        <v>94.39</v>
      </c>
      <c r="BY54" s="1" t="n">
        <v>89.3</v>
      </c>
      <c r="BZ54" s="1" t="n">
        <v>2.6</v>
      </c>
      <c r="CA54" s="1" t="n">
        <v>4.1</v>
      </c>
      <c r="CB54" s="1" t="n">
        <v>2.7</v>
      </c>
      <c r="CC54" s="1" t="n">
        <v>4.7</v>
      </c>
      <c r="CD54" s="1" t="n">
        <v>2.3</v>
      </c>
      <c r="CE54" s="1" t="n">
        <v>5.5</v>
      </c>
      <c r="CF54" s="1" t="n">
        <v>3.3</v>
      </c>
      <c r="CG54" s="1" t="n">
        <v>5.1</v>
      </c>
      <c r="CH54" s="1" t="n">
        <v>2.3</v>
      </c>
      <c r="CI54" s="1" t="n">
        <v>5.7</v>
      </c>
      <c r="CJ54" s="1" t="n">
        <v>2.9</v>
      </c>
      <c r="CK54" s="1" t="n">
        <v>4.5</v>
      </c>
      <c r="CL54" s="1" t="s">
        <v>343</v>
      </c>
      <c r="CM54" s="1" t="s">
        <v>343</v>
      </c>
      <c r="CN54" s="1" t="n">
        <v>3.8</v>
      </c>
      <c r="CO54" s="1" t="n">
        <v>3.8</v>
      </c>
      <c r="CP54" s="1" t="n">
        <v>3.7</v>
      </c>
      <c r="CQ54" s="1" t="n">
        <v>50</v>
      </c>
      <c r="CR54" s="1" t="n">
        <v>48.3</v>
      </c>
      <c r="CS54" s="1" t="n">
        <v>55</v>
      </c>
      <c r="CT54" s="1" t="n">
        <v>40.3</v>
      </c>
      <c r="CU54" s="1" t="n">
        <v>79.7</v>
      </c>
      <c r="CV54" s="1" t="n">
        <v>41</v>
      </c>
      <c r="CW54" s="1" t="n">
        <v>72</v>
      </c>
      <c r="CX54" s="1" t="n">
        <v>43</v>
      </c>
      <c r="CY54" s="1" t="n">
        <v>87</v>
      </c>
      <c r="CZ54" s="1" t="n">
        <v>45</v>
      </c>
      <c r="DA54" s="1" t="n">
        <v>67</v>
      </c>
      <c r="DB54" s="1" t="n">
        <v>46.3</v>
      </c>
      <c r="DC54" s="1" t="s">
        <v>219</v>
      </c>
      <c r="DD54" s="1" t="s">
        <v>219</v>
      </c>
      <c r="DE54" s="1" t="n">
        <v>56.2</v>
      </c>
      <c r="DF54" s="1" t="n">
        <v>56.2</v>
      </c>
      <c r="DG54" s="1" t="n">
        <v>14.92</v>
      </c>
      <c r="DH54" s="1" t="n">
        <v>16.39</v>
      </c>
      <c r="DI54" s="1" t="n">
        <v>16.94</v>
      </c>
      <c r="DJ54" s="1" t="n">
        <v>17.44</v>
      </c>
      <c r="DK54" s="1" t="n">
        <v>18.53</v>
      </c>
      <c r="DL54" s="1" t="n">
        <v>18.92</v>
      </c>
      <c r="DM54" s="1" t="n">
        <v>19.67</v>
      </c>
      <c r="DN54" s="1" t="n">
        <v>20.53</v>
      </c>
      <c r="DO54" s="1" t="n">
        <v>21.7</v>
      </c>
      <c r="DP54" s="1" t="n">
        <v>22.78</v>
      </c>
      <c r="DQ54" s="1" t="n">
        <v>0.2</v>
      </c>
      <c r="DR54" s="1" t="n">
        <v>1</v>
      </c>
      <c r="DS54" s="1" t="n">
        <v>1.6</v>
      </c>
      <c r="DT54" s="1" t="n">
        <v>2.3</v>
      </c>
      <c r="DU54" s="1" t="n">
        <v>3.3</v>
      </c>
      <c r="DV54" s="1" t="n">
        <v>3.7</v>
      </c>
      <c r="DW54" s="1" t="n">
        <v>4.2</v>
      </c>
      <c r="DX54" s="1" t="n">
        <v>4.9</v>
      </c>
      <c r="DY54" s="1" t="n">
        <v>5.5</v>
      </c>
      <c r="DZ54" s="1" t="n">
        <v>6</v>
      </c>
      <c r="EA54" s="1" t="n">
        <v>7.74</v>
      </c>
      <c r="EB54" s="1" t="n">
        <v>6.95</v>
      </c>
      <c r="EC54" s="1" t="n">
        <v>6.45</v>
      </c>
      <c r="ED54" s="1" t="n">
        <v>5.85</v>
      </c>
      <c r="EE54" s="1" t="n">
        <v>5.39</v>
      </c>
      <c r="EF54" s="1" t="n">
        <v>4.53</v>
      </c>
      <c r="EG54" s="1" t="n">
        <v>3.77</v>
      </c>
      <c r="EH54" s="1" t="n">
        <v>3.02</v>
      </c>
      <c r="EI54" s="1" t="n">
        <v>2.5</v>
      </c>
      <c r="EJ54" s="1" t="n">
        <v>2.07</v>
      </c>
      <c r="EK54" s="1" t="n">
        <v>1.11</v>
      </c>
      <c r="EL54" s="1" t="n">
        <v>1.66</v>
      </c>
      <c r="EM54" s="1" t="n">
        <v>1.63</v>
      </c>
      <c r="EN54" s="1" t="n">
        <v>1.73</v>
      </c>
      <c r="EO54" s="1" t="n">
        <v>1.67</v>
      </c>
      <c r="EP54" s="1" t="n">
        <v>1.81</v>
      </c>
      <c r="EQ54" s="1" t="n">
        <v>1.73</v>
      </c>
      <c r="ER54" s="1" t="n">
        <v>1.95</v>
      </c>
      <c r="ES54" s="1" t="n">
        <v>2.09</v>
      </c>
      <c r="ET54" s="1" t="n">
        <v>2.25</v>
      </c>
      <c r="EU54" s="1" t="s">
        <v>220</v>
      </c>
      <c r="EV54" s="1" t="n">
        <v>3</v>
      </c>
      <c r="EW54" s="1" t="n">
        <v>3</v>
      </c>
      <c r="EX54" s="1" t="n">
        <v>4</v>
      </c>
      <c r="EY54" s="1" t="n">
        <v>4</v>
      </c>
      <c r="EZ54" s="1" t="n">
        <v>5</v>
      </c>
      <c r="FA54" s="1" t="n">
        <v>7</v>
      </c>
      <c r="FB54" s="1" t="n">
        <v>8</v>
      </c>
      <c r="FC54" s="1" t="n">
        <v>9</v>
      </c>
      <c r="FD54" s="1" t="n">
        <v>10</v>
      </c>
      <c r="FE54" s="1" t="n">
        <v>1</v>
      </c>
      <c r="FF54" s="1" t="n">
        <v>36</v>
      </c>
      <c r="FG54" s="1" t="n">
        <v>48</v>
      </c>
      <c r="FH54" s="1" t="n">
        <v>56</v>
      </c>
      <c r="FI54" s="1" t="n">
        <v>60</v>
      </c>
      <c r="FJ54" s="1" t="n">
        <v>88</v>
      </c>
      <c r="FK54" s="1" t="n">
        <v>137</v>
      </c>
      <c r="FL54" s="1" t="n">
        <v>179</v>
      </c>
      <c r="FM54" s="1" t="n">
        <v>217</v>
      </c>
      <c r="FN54" s="1" t="n">
        <v>245</v>
      </c>
      <c r="FO54" s="1" t="s">
        <v>220</v>
      </c>
      <c r="FP54" s="1" t="s">
        <v>220</v>
      </c>
      <c r="FQ54" s="1" t="n">
        <v>1</v>
      </c>
      <c r="FR54" s="1" t="s">
        <v>220</v>
      </c>
      <c r="FS54" s="1" t="s">
        <v>220</v>
      </c>
      <c r="FT54" s="1" t="s">
        <v>220</v>
      </c>
      <c r="FU54" s="1" t="s">
        <v>220</v>
      </c>
      <c r="FV54" s="1" t="s">
        <v>220</v>
      </c>
      <c r="FW54" s="1" t="n">
        <v>1</v>
      </c>
      <c r="FX54" s="1" t="n">
        <v>2</v>
      </c>
      <c r="FY54" s="1" t="s">
        <v>220</v>
      </c>
      <c r="FZ54" s="1" t="n">
        <v>12</v>
      </c>
      <c r="GA54" s="1" t="n">
        <v>15</v>
      </c>
      <c r="GB54" s="1" t="n">
        <v>18</v>
      </c>
      <c r="GC54" s="1" t="n">
        <v>20</v>
      </c>
      <c r="GD54" s="1" t="n">
        <v>33</v>
      </c>
      <c r="GE54" s="1" t="n">
        <v>36</v>
      </c>
      <c r="GF54" s="1" t="n">
        <v>37</v>
      </c>
      <c r="GG54" s="1" t="n">
        <v>38</v>
      </c>
      <c r="GH54" s="1" t="n">
        <v>39</v>
      </c>
      <c r="GI54" s="1" t="s">
        <v>220</v>
      </c>
      <c r="GJ54" s="1" t="n">
        <v>1</v>
      </c>
      <c r="GK54" s="1" t="n">
        <v>1</v>
      </c>
      <c r="GL54" s="1" t="n">
        <v>2</v>
      </c>
      <c r="GM54" s="1" t="n">
        <v>2</v>
      </c>
      <c r="GN54" s="1" t="n">
        <v>3</v>
      </c>
      <c r="GO54" s="1" t="n">
        <v>4</v>
      </c>
      <c r="GP54" s="1" t="n">
        <v>4</v>
      </c>
      <c r="GQ54" s="1" t="n">
        <v>5</v>
      </c>
      <c r="GR54" s="1" t="n">
        <v>6</v>
      </c>
      <c r="GS54" s="1" t="s">
        <v>411</v>
      </c>
      <c r="GT54" s="1" t="s">
        <v>412</v>
      </c>
      <c r="GU54" s="1" t="s">
        <v>413</v>
      </c>
      <c r="GV54" s="1" t="s">
        <v>218</v>
      </c>
      <c r="GW54" s="1" t="s">
        <v>218</v>
      </c>
      <c r="GX54" s="1" t="s">
        <v>218</v>
      </c>
    </row>
    <row r="55" customFormat="false" ht="12.75" hidden="false" customHeight="false" outlineLevel="0" collapsed="false">
      <c r="A55" s="1" t="n">
        <v>66031</v>
      </c>
      <c r="B55" s="1" t="s">
        <v>206</v>
      </c>
      <c r="C55" s="1" t="s">
        <v>400</v>
      </c>
      <c r="D55" s="1" t="n">
        <v>4</v>
      </c>
      <c r="E55" s="1" t="n">
        <v>37</v>
      </c>
      <c r="F55" s="1" t="n">
        <v>57339279</v>
      </c>
      <c r="G55" s="1" t="n">
        <v>11268</v>
      </c>
      <c r="H55" s="1" t="s">
        <v>319</v>
      </c>
      <c r="I55" s="1" t="n">
        <v>20080808</v>
      </c>
      <c r="J55" s="1" t="s">
        <v>414</v>
      </c>
      <c r="K55" s="1" t="n">
        <v>20100208</v>
      </c>
      <c r="L55" s="1" t="s">
        <v>273</v>
      </c>
      <c r="M55" s="1" t="n">
        <v>350</v>
      </c>
      <c r="N55" s="1" t="n">
        <v>3.63</v>
      </c>
      <c r="O55" s="1" t="n">
        <v>43</v>
      </c>
      <c r="P55" s="1" t="n">
        <v>102.2</v>
      </c>
      <c r="Q55" s="1" t="n">
        <v>3</v>
      </c>
      <c r="R55" s="1" t="n">
        <v>0.1</v>
      </c>
      <c r="S55" s="1" t="n">
        <v>0.3378</v>
      </c>
      <c r="T55" s="1" t="n">
        <v>1596</v>
      </c>
      <c r="U55" s="1" t="n">
        <v>20</v>
      </c>
      <c r="V55" s="1" t="n">
        <v>99</v>
      </c>
      <c r="W55" s="1" t="n">
        <v>40</v>
      </c>
      <c r="X55" s="1" t="n">
        <v>110</v>
      </c>
      <c r="Y55" s="1" t="n">
        <v>29</v>
      </c>
      <c r="Z55" s="1" t="n">
        <v>68</v>
      </c>
      <c r="AA55" s="1" t="n">
        <v>2</v>
      </c>
      <c r="AB55" s="1" t="n">
        <v>7</v>
      </c>
      <c r="AC55" s="1" t="n">
        <v>101.6</v>
      </c>
      <c r="AD55" s="1" t="n">
        <v>2595</v>
      </c>
      <c r="AE55" s="1" t="n">
        <v>22.4</v>
      </c>
      <c r="AF55" s="1" t="n">
        <v>97.5</v>
      </c>
      <c r="AG55" s="1" t="n">
        <v>39.9</v>
      </c>
      <c r="AH55" s="1" t="n">
        <v>110.1</v>
      </c>
      <c r="AI55" s="1" t="n">
        <v>29</v>
      </c>
      <c r="AJ55" s="1" t="n">
        <v>69.1</v>
      </c>
      <c r="AK55" s="1" t="n">
        <v>3.04</v>
      </c>
      <c r="AL55" s="1" t="n">
        <v>0.8</v>
      </c>
      <c r="AM55" s="1" t="n">
        <v>102.1</v>
      </c>
      <c r="AN55" s="1" t="n">
        <v>32136</v>
      </c>
      <c r="AO55" s="1" t="n">
        <v>415</v>
      </c>
      <c r="AP55" s="1" t="n">
        <v>208.4</v>
      </c>
      <c r="AQ55" s="1" t="n">
        <v>1.3</v>
      </c>
      <c r="AR55" s="1" t="n">
        <v>710</v>
      </c>
      <c r="AS55" s="1" t="n">
        <v>675</v>
      </c>
      <c r="AT55" s="1" t="n">
        <v>516</v>
      </c>
      <c r="AU55" s="1" t="n">
        <v>102.3</v>
      </c>
      <c r="AV55" s="1" t="n">
        <v>40.5</v>
      </c>
      <c r="AW55" s="1" t="n">
        <v>324.3</v>
      </c>
      <c r="AX55" s="1" t="n">
        <v>53.4</v>
      </c>
      <c r="AY55" s="1" t="n">
        <v>771</v>
      </c>
      <c r="AZ55" s="1" t="n">
        <v>304.1</v>
      </c>
      <c r="BA55" s="1" t="n">
        <v>1.9</v>
      </c>
      <c r="BB55" s="1" t="n">
        <v>596</v>
      </c>
      <c r="BC55" s="1" t="n">
        <v>589</v>
      </c>
      <c r="BD55" s="1" t="n">
        <v>430</v>
      </c>
      <c r="BE55" s="1" t="n">
        <v>100.1</v>
      </c>
      <c r="BF55" s="1" t="n">
        <v>66.5</v>
      </c>
      <c r="BG55" s="1" t="n">
        <v>401.5</v>
      </c>
      <c r="BH55" s="1" t="n">
        <v>28.9</v>
      </c>
      <c r="BI55" s="1" t="n">
        <v>68</v>
      </c>
      <c r="BJ55" s="1" t="n">
        <v>121.6</v>
      </c>
      <c r="BK55" s="1" t="n">
        <v>51.5</v>
      </c>
      <c r="BL55" s="1" t="n">
        <v>136.4</v>
      </c>
      <c r="BM55" s="1" t="n">
        <v>83.2</v>
      </c>
      <c r="BN55" s="1" t="n">
        <v>121.5</v>
      </c>
      <c r="BO55" s="1" t="n">
        <v>63.6</v>
      </c>
      <c r="BP55" s="1" t="n">
        <v>162.2</v>
      </c>
      <c r="BQ55" s="1" t="n">
        <v>95</v>
      </c>
      <c r="BR55" s="1" t="n">
        <v>165.6</v>
      </c>
      <c r="BS55" s="1" t="n">
        <v>104.6</v>
      </c>
      <c r="BT55" s="1" t="n">
        <v>123.3</v>
      </c>
      <c r="BU55" s="1" t="s">
        <v>342</v>
      </c>
      <c r="BV55" s="1" t="s">
        <v>342</v>
      </c>
      <c r="BW55" s="1" t="n">
        <v>108.04</v>
      </c>
      <c r="BX55" s="1" t="n">
        <v>108.04</v>
      </c>
      <c r="BY55" s="1" t="n">
        <v>102.2</v>
      </c>
      <c r="BZ55" s="1" t="n">
        <v>2.2</v>
      </c>
      <c r="CA55" s="1" t="n">
        <v>1.9</v>
      </c>
      <c r="CB55" s="1" t="n">
        <v>3.5</v>
      </c>
      <c r="CC55" s="1" t="n">
        <v>5.2</v>
      </c>
      <c r="CD55" s="1" t="n">
        <v>2.6</v>
      </c>
      <c r="CE55" s="1" t="n">
        <v>3.7</v>
      </c>
      <c r="CF55" s="1" t="n">
        <v>4.6</v>
      </c>
      <c r="CG55" s="1" t="n">
        <v>2.9</v>
      </c>
      <c r="CH55" s="1" t="n">
        <v>2.9</v>
      </c>
      <c r="CI55" s="1" t="n">
        <v>3</v>
      </c>
      <c r="CJ55" s="1" t="n">
        <v>2.6</v>
      </c>
      <c r="CK55" s="1" t="n">
        <v>2.8</v>
      </c>
      <c r="CL55" s="1" t="s">
        <v>343</v>
      </c>
      <c r="CM55" s="1" t="s">
        <v>343</v>
      </c>
      <c r="CN55" s="1" t="n">
        <v>3.16</v>
      </c>
      <c r="CO55" s="1" t="n">
        <v>3.16</v>
      </c>
      <c r="CP55" s="1" t="n">
        <v>3</v>
      </c>
      <c r="CQ55" s="1" t="n">
        <v>32.7</v>
      </c>
      <c r="CR55" s="1" t="n">
        <v>48.7</v>
      </c>
      <c r="CS55" s="1" t="n">
        <v>44.7</v>
      </c>
      <c r="CT55" s="1" t="n">
        <v>38.7</v>
      </c>
      <c r="CU55" s="1" t="n">
        <v>62.7</v>
      </c>
      <c r="CV55" s="1" t="n">
        <v>37.3</v>
      </c>
      <c r="CW55" s="1" t="n">
        <v>40.3</v>
      </c>
      <c r="CX55" s="1" t="n">
        <v>37.7</v>
      </c>
      <c r="CY55" s="1" t="n">
        <v>39</v>
      </c>
      <c r="CZ55" s="1" t="n">
        <v>45.3</v>
      </c>
      <c r="DA55" s="1" t="n">
        <v>49.3</v>
      </c>
      <c r="DB55" s="1" t="n">
        <v>40.3</v>
      </c>
      <c r="DC55" s="1" t="s">
        <v>219</v>
      </c>
      <c r="DD55" s="1" t="s">
        <v>219</v>
      </c>
      <c r="DE55" s="1" t="n">
        <v>43</v>
      </c>
      <c r="DF55" s="1" t="n">
        <v>43</v>
      </c>
      <c r="DG55" s="1" t="n">
        <v>14.63</v>
      </c>
      <c r="DH55" s="1" t="n">
        <v>17.32</v>
      </c>
      <c r="DI55" s="1" t="n">
        <v>18.18</v>
      </c>
      <c r="DJ55" s="1" t="n">
        <v>19.23</v>
      </c>
      <c r="DK55" s="1" t="n">
        <v>20.1</v>
      </c>
      <c r="DL55" s="1" t="n">
        <v>20.33</v>
      </c>
      <c r="DM55" s="1" t="n">
        <v>21.36</v>
      </c>
      <c r="DN55" s="1" t="n">
        <v>22.39</v>
      </c>
      <c r="DO55" s="1" t="n">
        <v>22.87</v>
      </c>
      <c r="DP55" s="1" t="n">
        <v>24.67</v>
      </c>
      <c r="DQ55" s="1" t="n">
        <v>0.3</v>
      </c>
      <c r="DR55" s="1" t="n">
        <v>1.1</v>
      </c>
      <c r="DS55" s="1" t="n">
        <v>2</v>
      </c>
      <c r="DT55" s="1" t="n">
        <v>2.7</v>
      </c>
      <c r="DU55" s="1" t="n">
        <v>3.4</v>
      </c>
      <c r="DV55" s="1" t="n">
        <v>3.7</v>
      </c>
      <c r="DW55" s="1" t="n">
        <v>4.3</v>
      </c>
      <c r="DX55" s="1" t="n">
        <v>4.8</v>
      </c>
      <c r="DY55" s="1" t="n">
        <v>5</v>
      </c>
      <c r="DZ55" s="1" t="n">
        <v>5.7</v>
      </c>
      <c r="EA55" s="1" t="n">
        <v>7.57</v>
      </c>
      <c r="EB55" s="1" t="n">
        <v>6.76</v>
      </c>
      <c r="EC55" s="1" t="n">
        <v>6.18</v>
      </c>
      <c r="ED55" s="1" t="n">
        <v>5.45</v>
      </c>
      <c r="EE55" s="1" t="n">
        <v>4.96</v>
      </c>
      <c r="EF55" s="1" t="n">
        <v>4.39</v>
      </c>
      <c r="EG55" s="1" t="n">
        <v>3.62</v>
      </c>
      <c r="EH55" s="1" t="n">
        <v>3.06</v>
      </c>
      <c r="EI55" s="1" t="n">
        <v>2.84</v>
      </c>
      <c r="EJ55" s="1" t="n">
        <v>2.35</v>
      </c>
      <c r="EK55" s="1" t="n">
        <v>1.21</v>
      </c>
      <c r="EL55" s="1" t="n">
        <v>1.55</v>
      </c>
      <c r="EM55" s="1" t="n">
        <v>1.42</v>
      </c>
      <c r="EN55" s="1" t="n">
        <v>1.62</v>
      </c>
      <c r="EO55" s="1" t="n">
        <v>1.48</v>
      </c>
      <c r="EP55" s="1" t="n">
        <v>1.62</v>
      </c>
      <c r="EQ55" s="1" t="n">
        <v>1.78</v>
      </c>
      <c r="ER55" s="1" t="n">
        <v>1.77</v>
      </c>
      <c r="ES55" s="1" t="n">
        <v>1.94</v>
      </c>
      <c r="ET55" s="1" t="n">
        <v>2.16</v>
      </c>
      <c r="EU55" s="1" t="s">
        <v>220</v>
      </c>
      <c r="EV55" s="1" t="n">
        <v>2</v>
      </c>
      <c r="EW55" s="1" t="n">
        <v>3</v>
      </c>
      <c r="EX55" s="1" t="n">
        <v>3</v>
      </c>
      <c r="EY55" s="1" t="n">
        <v>3</v>
      </c>
      <c r="EZ55" s="1" t="n">
        <v>4</v>
      </c>
      <c r="FA55" s="1" t="n">
        <v>5</v>
      </c>
      <c r="FB55" s="1" t="n">
        <v>6</v>
      </c>
      <c r="FC55" s="1" t="n">
        <v>7</v>
      </c>
      <c r="FD55" s="1" t="n">
        <v>8</v>
      </c>
      <c r="FE55" s="1" t="n">
        <v>2</v>
      </c>
      <c r="FF55" s="1" t="n">
        <v>27</v>
      </c>
      <c r="FG55" s="1" t="n">
        <v>40</v>
      </c>
      <c r="FH55" s="1" t="n">
        <v>45</v>
      </c>
      <c r="FI55" s="1" t="n">
        <v>48</v>
      </c>
      <c r="FJ55" s="1" t="n">
        <v>68</v>
      </c>
      <c r="FK55" s="1" t="n">
        <v>94</v>
      </c>
      <c r="FL55" s="1" t="n">
        <v>142</v>
      </c>
      <c r="FM55" s="1" t="n">
        <v>172</v>
      </c>
      <c r="FN55" s="1" t="n">
        <v>204</v>
      </c>
      <c r="FO55" s="1" t="s">
        <v>220</v>
      </c>
      <c r="FP55" s="1" t="s">
        <v>220</v>
      </c>
      <c r="FQ55" s="1" t="n">
        <v>2</v>
      </c>
      <c r="FR55" s="1" t="s">
        <v>220</v>
      </c>
      <c r="FS55" s="1" t="s">
        <v>220</v>
      </c>
      <c r="FT55" s="1" t="n">
        <v>2</v>
      </c>
      <c r="FU55" s="1" t="s">
        <v>220</v>
      </c>
      <c r="FV55" s="1" t="s">
        <v>220</v>
      </c>
      <c r="FW55" s="1" t="s">
        <v>220</v>
      </c>
      <c r="FX55" s="1" t="n">
        <v>1</v>
      </c>
      <c r="FY55" s="1" t="s">
        <v>220</v>
      </c>
      <c r="FZ55" s="1" t="n">
        <v>2</v>
      </c>
      <c r="GA55" s="1" t="n">
        <v>3</v>
      </c>
      <c r="GB55" s="1" t="n">
        <v>3</v>
      </c>
      <c r="GC55" s="1" t="n">
        <v>3</v>
      </c>
      <c r="GD55" s="1" t="n">
        <v>8</v>
      </c>
      <c r="GE55" s="1" t="n">
        <v>11</v>
      </c>
      <c r="GF55" s="1" t="n">
        <v>12</v>
      </c>
      <c r="GG55" s="1" t="n">
        <v>14</v>
      </c>
      <c r="GH55" s="1" t="n">
        <v>15</v>
      </c>
      <c r="GI55" s="1" t="s">
        <v>220</v>
      </c>
      <c r="GJ55" s="1" t="s">
        <v>220</v>
      </c>
      <c r="GK55" s="1" t="s">
        <v>220</v>
      </c>
      <c r="GL55" s="1" t="s">
        <v>220</v>
      </c>
      <c r="GM55" s="1" t="s">
        <v>220</v>
      </c>
      <c r="GN55" s="1" t="n">
        <v>1</v>
      </c>
      <c r="GO55" s="1" t="n">
        <v>2</v>
      </c>
      <c r="GP55" s="1" t="n">
        <v>2</v>
      </c>
      <c r="GQ55" s="1" t="n">
        <v>3</v>
      </c>
      <c r="GR55" s="1" t="n">
        <v>4</v>
      </c>
      <c r="GS55" s="1" t="s">
        <v>415</v>
      </c>
      <c r="GT55" s="1" t="s">
        <v>416</v>
      </c>
      <c r="GU55" s="1" t="s">
        <v>218</v>
      </c>
      <c r="GV55" s="1" t="s">
        <v>218</v>
      </c>
      <c r="GW55" s="1" t="s">
        <v>218</v>
      </c>
      <c r="GX55" s="1" t="s">
        <v>218</v>
      </c>
    </row>
    <row r="56" customFormat="false" ht="12.75" hidden="false" customHeight="false" outlineLevel="0" collapsed="false">
      <c r="A56" s="1" t="n">
        <v>64356</v>
      </c>
      <c r="B56" s="1" t="s">
        <v>351</v>
      </c>
      <c r="C56" s="1" t="s">
        <v>400</v>
      </c>
      <c r="D56" s="1" t="n">
        <v>1</v>
      </c>
      <c r="E56" s="1" t="n">
        <v>16</v>
      </c>
      <c r="F56" s="1" t="n">
        <v>57281178</v>
      </c>
      <c r="G56" s="1" t="n">
        <v>3450</v>
      </c>
      <c r="H56" s="1" t="s">
        <v>352</v>
      </c>
      <c r="I56" s="1" t="n">
        <v>20081010</v>
      </c>
      <c r="J56" s="1" t="s">
        <v>417</v>
      </c>
      <c r="K56" s="1" t="s">
        <v>210</v>
      </c>
      <c r="L56" s="1" t="s">
        <v>273</v>
      </c>
      <c r="M56" s="1" t="n">
        <v>350</v>
      </c>
      <c r="N56" s="1" t="n">
        <v>3.36</v>
      </c>
      <c r="O56" s="1" t="n">
        <v>59.8</v>
      </c>
      <c r="P56" s="1" t="n">
        <v>129.2</v>
      </c>
      <c r="Q56" s="1" t="n">
        <v>3.2</v>
      </c>
      <c r="R56" s="1" t="n">
        <v>3.46</v>
      </c>
      <c r="S56" s="1" t="n">
        <v>2.1622</v>
      </c>
      <c r="T56" s="1" t="n">
        <v>1600</v>
      </c>
      <c r="U56" s="1" t="n">
        <v>19.9</v>
      </c>
      <c r="V56" s="1" t="n">
        <v>99</v>
      </c>
      <c r="W56" s="1" t="n">
        <v>40</v>
      </c>
      <c r="X56" s="1" t="n">
        <v>110</v>
      </c>
      <c r="Y56" s="1" t="n">
        <v>30</v>
      </c>
      <c r="Z56" s="1" t="n">
        <v>68</v>
      </c>
      <c r="AA56" s="1" t="n">
        <v>2</v>
      </c>
      <c r="AB56" s="1" t="n">
        <v>7</v>
      </c>
      <c r="AC56" s="1" t="n">
        <v>99.5</v>
      </c>
      <c r="AD56" s="1" t="n">
        <v>2599</v>
      </c>
      <c r="AE56" s="1" t="n">
        <v>28.7</v>
      </c>
      <c r="AF56" s="1" t="n">
        <v>97.8</v>
      </c>
      <c r="AG56" s="1" t="n">
        <v>39.9</v>
      </c>
      <c r="AH56" s="1" t="n">
        <v>110</v>
      </c>
      <c r="AI56" s="1" t="n">
        <v>28.2</v>
      </c>
      <c r="AJ56" s="1" t="n">
        <v>67.6</v>
      </c>
      <c r="AK56" s="1" t="n">
        <v>1.9</v>
      </c>
      <c r="AL56" s="1" t="n">
        <v>1.6</v>
      </c>
      <c r="AM56" s="1" t="n">
        <v>100.8</v>
      </c>
      <c r="AN56" s="1" t="n">
        <v>32208</v>
      </c>
      <c r="AO56" s="1" t="n">
        <v>440</v>
      </c>
      <c r="AP56" s="1" t="n">
        <v>96.3</v>
      </c>
      <c r="AQ56" s="1" t="n">
        <v>0.3</v>
      </c>
      <c r="AR56" s="1" t="n">
        <v>692.8</v>
      </c>
      <c r="AS56" s="1" t="n">
        <v>632.7</v>
      </c>
      <c r="AT56" s="1" t="n">
        <v>512</v>
      </c>
      <c r="AU56" s="1" t="n">
        <v>101.8</v>
      </c>
      <c r="AV56" s="1" t="n">
        <v>82.9</v>
      </c>
      <c r="AW56" s="1" t="n">
        <v>358.2</v>
      </c>
      <c r="AX56" s="1" t="n">
        <v>71.9</v>
      </c>
      <c r="AY56" s="1" t="n">
        <v>771</v>
      </c>
      <c r="AZ56" s="1" t="n">
        <v>208.7</v>
      </c>
      <c r="BA56" s="1" t="n">
        <v>1</v>
      </c>
      <c r="BB56" s="1" t="n">
        <v>610.2</v>
      </c>
      <c r="BC56" s="1" t="n">
        <v>602.4</v>
      </c>
      <c r="BD56" s="1" t="n">
        <v>435</v>
      </c>
      <c r="BE56" s="1" t="n">
        <v>98.8</v>
      </c>
      <c r="BF56" s="1" t="n">
        <v>123.3</v>
      </c>
      <c r="BG56" s="1" t="n">
        <v>420.5</v>
      </c>
      <c r="BH56" s="1" t="n">
        <v>60.6</v>
      </c>
      <c r="BI56" s="1" t="n">
        <v>102.5</v>
      </c>
      <c r="BJ56" s="1" t="n">
        <v>138.8</v>
      </c>
      <c r="BK56" s="1" t="n">
        <v>130.2</v>
      </c>
      <c r="BL56" s="1" t="n">
        <v>136.6</v>
      </c>
      <c r="BM56" s="1" t="n">
        <v>90.3</v>
      </c>
      <c r="BN56" s="1" t="n">
        <v>126</v>
      </c>
      <c r="BO56" s="1" t="n">
        <v>117.5</v>
      </c>
      <c r="BP56" s="1" t="n">
        <v>154.9</v>
      </c>
      <c r="BQ56" s="1" t="n">
        <v>127.9</v>
      </c>
      <c r="BR56" s="1" t="n">
        <v>145.5</v>
      </c>
      <c r="BS56" s="1" t="n">
        <v>91.9</v>
      </c>
      <c r="BT56" s="1" t="n">
        <v>131.6</v>
      </c>
      <c r="BU56" s="1" t="s">
        <v>217</v>
      </c>
      <c r="BV56" s="1" t="s">
        <v>217</v>
      </c>
      <c r="BW56" s="1" t="n">
        <v>124.48</v>
      </c>
      <c r="BX56" s="1" t="n">
        <v>124.48</v>
      </c>
      <c r="BY56" s="1" t="n">
        <v>129.2</v>
      </c>
      <c r="BZ56" s="1" t="n">
        <v>5.2</v>
      </c>
      <c r="CA56" s="1" t="n">
        <v>5.6</v>
      </c>
      <c r="CB56" s="1" t="n">
        <v>1.7</v>
      </c>
      <c r="CC56" s="1" t="n">
        <v>2.1</v>
      </c>
      <c r="CD56" s="1" t="n">
        <v>2.1</v>
      </c>
      <c r="CE56" s="1" t="n">
        <v>2.6</v>
      </c>
      <c r="CF56" s="1" t="n">
        <v>1.6</v>
      </c>
      <c r="CG56" s="1" t="n">
        <v>3.6</v>
      </c>
      <c r="CH56" s="1" t="n">
        <v>2.3</v>
      </c>
      <c r="CI56" s="1" t="n">
        <v>2.9</v>
      </c>
      <c r="CJ56" s="1" t="n">
        <v>3.1</v>
      </c>
      <c r="CK56" s="1" t="n">
        <v>3.1</v>
      </c>
      <c r="CL56" s="1" t="s">
        <v>218</v>
      </c>
      <c r="CM56" s="1" t="s">
        <v>218</v>
      </c>
      <c r="CN56" s="1" t="n">
        <v>3</v>
      </c>
      <c r="CO56" s="1" t="n">
        <v>3</v>
      </c>
      <c r="CP56" s="1" t="n">
        <v>3.2</v>
      </c>
      <c r="CQ56" s="1" t="n">
        <v>73.7</v>
      </c>
      <c r="CR56" s="1" t="n">
        <v>41.7</v>
      </c>
      <c r="CS56" s="1" t="n">
        <v>79.3</v>
      </c>
      <c r="CT56" s="1" t="n">
        <v>38</v>
      </c>
      <c r="CU56" s="1" t="n">
        <v>61.7</v>
      </c>
      <c r="CV56" s="1" t="n">
        <v>43.3</v>
      </c>
      <c r="CW56" s="1" t="n">
        <v>79.7</v>
      </c>
      <c r="CX56" s="1" t="n">
        <v>36.7</v>
      </c>
      <c r="CY56" s="1" t="n">
        <v>81.7</v>
      </c>
      <c r="CZ56" s="1" t="n">
        <v>40.7</v>
      </c>
      <c r="DA56" s="1" t="n">
        <v>78.3</v>
      </c>
      <c r="DB56" s="1" t="n">
        <v>46.7</v>
      </c>
      <c r="DC56" s="1" t="n">
        <v>3</v>
      </c>
      <c r="DD56" s="1" t="s">
        <v>219</v>
      </c>
      <c r="DE56" s="1" t="n">
        <v>58.4</v>
      </c>
      <c r="DF56" s="1" t="n">
        <v>59.8</v>
      </c>
      <c r="DG56" s="1" t="n">
        <v>14.91</v>
      </c>
      <c r="DH56" s="1" t="n">
        <v>17.48</v>
      </c>
      <c r="DI56" s="1" t="n">
        <v>18.82</v>
      </c>
      <c r="DJ56" s="1" t="n">
        <v>19.38</v>
      </c>
      <c r="DK56" s="1" t="n">
        <v>20.24</v>
      </c>
      <c r="DL56" s="1" t="n">
        <v>20.31</v>
      </c>
      <c r="DM56" s="1" t="n">
        <v>20.83</v>
      </c>
      <c r="DN56" s="1" t="n">
        <v>21.4</v>
      </c>
      <c r="DO56" s="1" t="n">
        <v>22.06</v>
      </c>
      <c r="DP56" s="1" t="n">
        <v>22.87</v>
      </c>
      <c r="DQ56" s="1" t="n">
        <v>0.1</v>
      </c>
      <c r="DR56" s="1" t="n">
        <v>1.1</v>
      </c>
      <c r="DS56" s="1" t="n">
        <v>1.9</v>
      </c>
      <c r="DT56" s="1" t="n">
        <v>2.8</v>
      </c>
      <c r="DU56" s="1" t="n">
        <v>3.4</v>
      </c>
      <c r="DV56" s="1" t="n">
        <v>3.5</v>
      </c>
      <c r="DW56" s="1" t="n">
        <v>3.9</v>
      </c>
      <c r="DX56" s="1" t="n">
        <v>4.2</v>
      </c>
      <c r="DY56" s="1" t="n">
        <v>4.5</v>
      </c>
      <c r="DZ56" s="1" t="n">
        <v>4.9</v>
      </c>
      <c r="EA56" s="1" t="n">
        <v>7.8</v>
      </c>
      <c r="EB56" s="1" t="n">
        <v>8.3</v>
      </c>
      <c r="EC56" s="1" t="n">
        <v>7.9</v>
      </c>
      <c r="ED56" s="1" t="n">
        <v>7.6</v>
      </c>
      <c r="EE56" s="1" t="n">
        <v>7.1</v>
      </c>
      <c r="EF56" s="1" t="n">
        <v>6.7</v>
      </c>
      <c r="EG56" s="1" t="n">
        <v>6.3</v>
      </c>
      <c r="EH56" s="1" t="n">
        <v>6</v>
      </c>
      <c r="EI56" s="1" t="n">
        <v>5.8</v>
      </c>
      <c r="EJ56" s="1" t="n">
        <v>5.6</v>
      </c>
      <c r="EK56" s="1" t="n">
        <v>1.76</v>
      </c>
      <c r="EL56" s="1" t="n">
        <v>1.5</v>
      </c>
      <c r="EM56" s="1" t="n">
        <v>1.5</v>
      </c>
      <c r="EN56" s="1" t="n">
        <v>1.7</v>
      </c>
      <c r="EO56" s="1" t="n">
        <v>1.8</v>
      </c>
      <c r="EP56" s="1" t="n">
        <v>2.1</v>
      </c>
      <c r="EQ56" s="1" t="n">
        <v>2.3</v>
      </c>
      <c r="ER56" s="1" t="n">
        <v>2.7</v>
      </c>
      <c r="ES56" s="1" t="n">
        <v>2.8</v>
      </c>
      <c r="ET56" s="1" t="n">
        <v>3</v>
      </c>
      <c r="EU56" s="1" t="n">
        <v>0</v>
      </c>
      <c r="EV56" s="1" t="n">
        <v>1</v>
      </c>
      <c r="EW56" s="1" t="n">
        <v>2</v>
      </c>
      <c r="EX56" s="1" t="n">
        <v>2</v>
      </c>
      <c r="EY56" s="1" t="n">
        <v>2</v>
      </c>
      <c r="EZ56" s="1" t="n">
        <v>2</v>
      </c>
      <c r="FA56" s="1" t="n">
        <v>2</v>
      </c>
      <c r="FB56" s="1" t="n">
        <v>3</v>
      </c>
      <c r="FC56" s="1" t="n">
        <v>4</v>
      </c>
      <c r="FD56" s="1" t="n">
        <v>5</v>
      </c>
      <c r="FE56" s="1" t="n">
        <v>2</v>
      </c>
      <c r="FF56" s="1" t="n">
        <v>24</v>
      </c>
      <c r="FG56" s="1" t="n">
        <v>35</v>
      </c>
      <c r="FH56" s="1" t="n">
        <v>42</v>
      </c>
      <c r="FI56" s="1" t="n">
        <v>46</v>
      </c>
      <c r="FJ56" s="1" t="n">
        <v>67</v>
      </c>
      <c r="FK56" s="1" t="n">
        <v>84</v>
      </c>
      <c r="FL56" s="1" t="n">
        <v>120</v>
      </c>
      <c r="FM56" s="1" t="n">
        <v>160</v>
      </c>
      <c r="FN56" s="1" t="n">
        <v>190</v>
      </c>
      <c r="FO56" s="1" t="s">
        <v>354</v>
      </c>
      <c r="FP56" s="1" t="s">
        <v>354</v>
      </c>
      <c r="FQ56" s="1" t="s">
        <v>354</v>
      </c>
      <c r="FR56" s="1" t="s">
        <v>354</v>
      </c>
      <c r="FS56" s="1" t="s">
        <v>354</v>
      </c>
      <c r="FT56" s="1" t="s">
        <v>354</v>
      </c>
      <c r="FU56" s="1" t="s">
        <v>354</v>
      </c>
      <c r="FV56" s="1" t="s">
        <v>354</v>
      </c>
      <c r="FW56" s="1" t="s">
        <v>354</v>
      </c>
      <c r="FX56" s="1" t="s">
        <v>354</v>
      </c>
      <c r="FY56" s="1" t="s">
        <v>354</v>
      </c>
      <c r="FZ56" s="1" t="s">
        <v>354</v>
      </c>
      <c r="GA56" s="1" t="s">
        <v>354</v>
      </c>
      <c r="GB56" s="1" t="s">
        <v>354</v>
      </c>
      <c r="GC56" s="1" t="s">
        <v>354</v>
      </c>
      <c r="GD56" s="1" t="s">
        <v>354</v>
      </c>
      <c r="GE56" s="1" t="s">
        <v>354</v>
      </c>
      <c r="GF56" s="1" t="s">
        <v>354</v>
      </c>
      <c r="GG56" s="1" t="s">
        <v>354</v>
      </c>
      <c r="GH56" s="1" t="s">
        <v>354</v>
      </c>
      <c r="GI56" s="1" t="n">
        <v>0</v>
      </c>
      <c r="GJ56" s="1" t="n">
        <v>0</v>
      </c>
      <c r="GK56" s="1" t="n">
        <v>0</v>
      </c>
      <c r="GL56" s="1" t="n">
        <v>0</v>
      </c>
      <c r="GM56" s="1" t="n">
        <v>0</v>
      </c>
      <c r="GN56" s="1" t="n">
        <v>1</v>
      </c>
      <c r="GO56" s="1" t="n">
        <v>1</v>
      </c>
      <c r="GP56" s="1" t="n">
        <v>1</v>
      </c>
      <c r="GQ56" s="1" t="n">
        <v>2</v>
      </c>
      <c r="GR56" s="1" t="n">
        <v>2</v>
      </c>
      <c r="GS56" s="1" t="s">
        <v>418</v>
      </c>
      <c r="GT56" s="1" t="n">
        <v>296</v>
      </c>
      <c r="GU56" s="1" t="s">
        <v>413</v>
      </c>
      <c r="GV56" s="1" t="s">
        <v>419</v>
      </c>
      <c r="GW56" s="1" t="s">
        <v>218</v>
      </c>
      <c r="GX56" s="1" t="s">
        <v>218</v>
      </c>
    </row>
    <row r="57" customFormat="false" ht="12.75" hidden="false" customHeight="false" outlineLevel="0" collapsed="false">
      <c r="A57" s="1" t="n">
        <v>65083</v>
      </c>
      <c r="B57" s="1" t="s">
        <v>226</v>
      </c>
      <c r="C57" s="1" t="s">
        <v>400</v>
      </c>
      <c r="D57" s="1" t="n">
        <v>1</v>
      </c>
      <c r="E57" s="1" t="n">
        <v>46</v>
      </c>
      <c r="F57" s="1" t="n">
        <v>57339278</v>
      </c>
      <c r="G57" s="1" t="n">
        <v>100</v>
      </c>
      <c r="H57" s="1" t="s">
        <v>319</v>
      </c>
      <c r="I57" s="1" t="n">
        <v>20090725</v>
      </c>
      <c r="J57" s="1" t="s">
        <v>420</v>
      </c>
      <c r="K57" s="1" t="n">
        <v>20110125</v>
      </c>
      <c r="L57" s="1" t="s">
        <v>273</v>
      </c>
      <c r="M57" s="1" t="n">
        <v>350</v>
      </c>
      <c r="N57" s="1" t="n">
        <v>3.57</v>
      </c>
      <c r="O57" s="1" t="n">
        <v>49.8</v>
      </c>
      <c r="P57" s="1" t="n">
        <v>124.2</v>
      </c>
      <c r="Q57" s="1" t="n">
        <v>2.3</v>
      </c>
      <c r="R57" s="1" t="n">
        <v>1.46</v>
      </c>
      <c r="S57" s="1" t="n">
        <v>1.8243</v>
      </c>
      <c r="T57" s="1" t="n">
        <v>1602</v>
      </c>
      <c r="U57" s="1" t="n">
        <v>20.1</v>
      </c>
      <c r="V57" s="1" t="n">
        <v>99</v>
      </c>
      <c r="W57" s="1" t="n">
        <v>40</v>
      </c>
      <c r="X57" s="1" t="n">
        <v>110</v>
      </c>
      <c r="Y57" s="1" t="n">
        <v>27</v>
      </c>
      <c r="Z57" s="1" t="n">
        <v>68</v>
      </c>
      <c r="AA57" s="1" t="n">
        <v>1.5</v>
      </c>
      <c r="AB57" s="1" t="n">
        <v>7</v>
      </c>
      <c r="AC57" s="1" t="n">
        <v>103.6</v>
      </c>
      <c r="AD57" s="1" t="n">
        <v>2599</v>
      </c>
      <c r="AE57" s="1" t="n">
        <v>22.2</v>
      </c>
      <c r="AF57" s="1" t="n">
        <v>97.6</v>
      </c>
      <c r="AG57" s="1" t="n">
        <v>39.9</v>
      </c>
      <c r="AH57" s="1" t="n">
        <v>110.2</v>
      </c>
      <c r="AI57" s="1" t="n">
        <v>26.6</v>
      </c>
      <c r="AJ57" s="1" t="n">
        <v>71.2</v>
      </c>
      <c r="AK57" s="1" t="n">
        <v>2.24</v>
      </c>
      <c r="AL57" s="1" t="n">
        <v>-3.8</v>
      </c>
      <c r="AM57" s="1" t="n">
        <v>103</v>
      </c>
      <c r="AN57" s="1" t="n">
        <v>32112</v>
      </c>
      <c r="AO57" s="1" t="n">
        <v>441</v>
      </c>
      <c r="AP57" s="1" t="n">
        <v>101.7</v>
      </c>
      <c r="AQ57" s="1" t="n">
        <v>0.4</v>
      </c>
      <c r="AR57" s="1" t="n">
        <v>672.8</v>
      </c>
      <c r="AS57" s="1" t="n">
        <v>200</v>
      </c>
      <c r="AT57" s="1" t="n">
        <v>495.7</v>
      </c>
      <c r="AU57" s="1" t="n">
        <v>102.2</v>
      </c>
      <c r="AV57" s="1" t="n">
        <v>-0.1</v>
      </c>
      <c r="AW57" s="1" t="n">
        <v>412.2</v>
      </c>
      <c r="AX57" s="1" t="n">
        <v>72.1</v>
      </c>
      <c r="AY57" s="1" t="n">
        <v>825</v>
      </c>
      <c r="AZ57" s="1" t="n">
        <v>204.6</v>
      </c>
      <c r="BA57" s="1" t="n">
        <v>1.1</v>
      </c>
      <c r="BB57" s="1" t="n">
        <v>619.2</v>
      </c>
      <c r="BC57" s="1" t="n">
        <v>81</v>
      </c>
      <c r="BD57" s="1" t="n">
        <v>449.3</v>
      </c>
      <c r="BE57" s="1" t="n">
        <v>99.5</v>
      </c>
      <c r="BF57" s="1" t="n">
        <v>-0.1</v>
      </c>
      <c r="BG57" s="1" t="n">
        <v>467.6</v>
      </c>
      <c r="BH57" s="1" t="n">
        <v>50.5</v>
      </c>
      <c r="BI57" s="1" t="n">
        <v>121.5</v>
      </c>
      <c r="BJ57" s="1" t="n">
        <v>149.7</v>
      </c>
      <c r="BK57" s="1" t="n">
        <v>105.4</v>
      </c>
      <c r="BL57" s="1" t="n">
        <v>103.3</v>
      </c>
      <c r="BM57" s="1" t="n">
        <v>83.2</v>
      </c>
      <c r="BN57" s="1" t="n">
        <v>136.1</v>
      </c>
      <c r="BO57" s="1" t="n">
        <v>110.8</v>
      </c>
      <c r="BP57" s="1" t="n">
        <v>169.6</v>
      </c>
      <c r="BQ57" s="1" t="n">
        <v>104.6</v>
      </c>
      <c r="BR57" s="1" t="n">
        <v>168.7</v>
      </c>
      <c r="BS57" s="1" t="n">
        <v>118.7</v>
      </c>
      <c r="BT57" s="1" t="n">
        <v>160.7</v>
      </c>
      <c r="BU57" s="1" t="s">
        <v>217</v>
      </c>
      <c r="BV57" s="1" t="s">
        <v>217</v>
      </c>
      <c r="BW57" s="1" t="n">
        <v>127.69</v>
      </c>
      <c r="BX57" s="1" t="n">
        <v>127.7</v>
      </c>
      <c r="BY57" s="1" t="n">
        <v>124.2</v>
      </c>
      <c r="BZ57" s="1" t="n">
        <v>0.9</v>
      </c>
      <c r="CA57" s="1" t="n">
        <v>2.4</v>
      </c>
      <c r="CB57" s="1" t="n">
        <v>3.3</v>
      </c>
      <c r="CC57" s="1" t="n">
        <v>3</v>
      </c>
      <c r="CD57" s="1" t="n">
        <v>2.3</v>
      </c>
      <c r="CE57" s="1" t="n">
        <v>2.3</v>
      </c>
      <c r="CF57" s="1" t="n">
        <v>0.7</v>
      </c>
      <c r="CG57" s="1" t="n">
        <v>3.7</v>
      </c>
      <c r="CH57" s="1" t="n">
        <v>2.9</v>
      </c>
      <c r="CI57" s="1" t="n">
        <v>1.7</v>
      </c>
      <c r="CJ57" s="1" t="n">
        <v>2.4</v>
      </c>
      <c r="CK57" s="1" t="n">
        <v>2.8</v>
      </c>
      <c r="CL57" s="1" t="s">
        <v>218</v>
      </c>
      <c r="CM57" s="1" t="s">
        <v>218</v>
      </c>
      <c r="CN57" s="1" t="n">
        <v>2.37</v>
      </c>
      <c r="CO57" s="1" t="n">
        <v>2.37</v>
      </c>
      <c r="CP57" s="1" t="n">
        <v>2.3</v>
      </c>
      <c r="CQ57" s="1" t="n">
        <v>47.7</v>
      </c>
      <c r="CR57" s="1" t="n">
        <v>50.7</v>
      </c>
      <c r="CS57" s="1" t="n">
        <v>77</v>
      </c>
      <c r="CT57" s="1" t="n">
        <v>29.7</v>
      </c>
      <c r="CU57" s="1" t="n">
        <v>52.3</v>
      </c>
      <c r="CV57" s="1" t="n">
        <v>41</v>
      </c>
      <c r="CW57" s="1" t="n">
        <v>49.3</v>
      </c>
      <c r="CX57" s="1" t="n">
        <v>42.3</v>
      </c>
      <c r="CY57" s="1" t="n">
        <v>55.3</v>
      </c>
      <c r="CZ57" s="1" t="n">
        <v>49</v>
      </c>
      <c r="DA57" s="1" t="n">
        <v>63.3</v>
      </c>
      <c r="DB57" s="1" t="n">
        <v>39.7</v>
      </c>
      <c r="DC57" s="1" t="s">
        <v>219</v>
      </c>
      <c r="DD57" s="1" t="s">
        <v>219</v>
      </c>
      <c r="DE57" s="1" t="n">
        <v>49.8</v>
      </c>
      <c r="DF57" s="1" t="n">
        <v>49.8</v>
      </c>
      <c r="DG57" s="1" t="n">
        <v>14.52</v>
      </c>
      <c r="DH57" s="1" t="n">
        <v>17.12</v>
      </c>
      <c r="DI57" s="1" t="n">
        <v>17.91</v>
      </c>
      <c r="DJ57" s="1" t="n">
        <v>18.64</v>
      </c>
      <c r="DK57" s="1" t="n">
        <v>19.31</v>
      </c>
      <c r="DL57" s="1" t="n">
        <v>19.62</v>
      </c>
      <c r="DM57" s="1" t="n">
        <v>20.17</v>
      </c>
      <c r="DN57" s="1" t="n">
        <v>20.71</v>
      </c>
      <c r="DO57" s="1" t="n">
        <v>22.24</v>
      </c>
      <c r="DP57" s="1" t="n">
        <v>22.04</v>
      </c>
      <c r="DQ57" s="1" t="n">
        <v>0.3</v>
      </c>
      <c r="DR57" s="1" t="n">
        <v>1.1</v>
      </c>
      <c r="DS57" s="1" t="n">
        <v>1.9</v>
      </c>
      <c r="DT57" s="1" t="n">
        <v>2.8</v>
      </c>
      <c r="DU57" s="1" t="n">
        <v>3.4</v>
      </c>
      <c r="DV57" s="1" t="n">
        <v>4.4</v>
      </c>
      <c r="DW57" s="1" t="n">
        <v>4</v>
      </c>
      <c r="DX57" s="1" t="n">
        <v>4.4</v>
      </c>
      <c r="DY57" s="1" t="n">
        <v>4.8</v>
      </c>
      <c r="DZ57" s="1" t="n">
        <v>5.3</v>
      </c>
      <c r="EA57" s="1" t="n">
        <v>8</v>
      </c>
      <c r="EB57" s="1" t="n">
        <v>7.7</v>
      </c>
      <c r="EC57" s="1" t="n">
        <v>7.3</v>
      </c>
      <c r="ED57" s="1" t="n">
        <v>6.7</v>
      </c>
      <c r="EE57" s="1" t="n">
        <v>6.3</v>
      </c>
      <c r="EF57" s="1" t="n">
        <v>6</v>
      </c>
      <c r="EG57" s="1" t="n">
        <v>5.4</v>
      </c>
      <c r="EH57" s="1" t="n">
        <v>4.8</v>
      </c>
      <c r="EI57" s="1" t="n">
        <v>4.4</v>
      </c>
      <c r="EJ57" s="1" t="n">
        <v>4.2</v>
      </c>
      <c r="EK57" s="1" t="n">
        <v>1.43</v>
      </c>
      <c r="EL57" s="1" t="n">
        <v>1.39</v>
      </c>
      <c r="EM57" s="1" t="n">
        <v>1.55</v>
      </c>
      <c r="EN57" s="1" t="n">
        <v>2.07</v>
      </c>
      <c r="EO57" s="1" t="n">
        <v>1.71</v>
      </c>
      <c r="EP57" s="1" t="n">
        <v>1.85</v>
      </c>
      <c r="EQ57" s="1" t="n">
        <v>2.54</v>
      </c>
      <c r="ER57" s="1" t="n">
        <v>2.33</v>
      </c>
      <c r="ES57" s="1" t="n">
        <v>2.7</v>
      </c>
      <c r="ET57" s="1" t="n">
        <v>2.64</v>
      </c>
      <c r="EU57" s="1" t="n">
        <v>0</v>
      </c>
      <c r="EV57" s="1" t="n">
        <v>2</v>
      </c>
      <c r="EW57" s="1" t="n">
        <v>3</v>
      </c>
      <c r="EX57" s="1" t="n">
        <v>3</v>
      </c>
      <c r="EY57" s="1" t="n">
        <v>4</v>
      </c>
      <c r="EZ57" s="1" t="n">
        <v>4</v>
      </c>
      <c r="FA57" s="1" t="n">
        <v>6</v>
      </c>
      <c r="FB57" s="1" t="n">
        <v>9</v>
      </c>
      <c r="FC57" s="1" t="n">
        <v>12</v>
      </c>
      <c r="FD57" s="1" t="n">
        <v>13</v>
      </c>
      <c r="FE57" s="1" t="n">
        <v>2</v>
      </c>
      <c r="FF57" s="1" t="n">
        <v>26</v>
      </c>
      <c r="FG57" s="1" t="n">
        <v>43</v>
      </c>
      <c r="FH57" s="1" t="n">
        <v>54</v>
      </c>
      <c r="FI57" s="1" t="n">
        <v>60</v>
      </c>
      <c r="FJ57" s="1" t="n">
        <v>90</v>
      </c>
      <c r="FK57" s="1" t="n">
        <v>136</v>
      </c>
      <c r="FL57" s="1" t="n">
        <v>202</v>
      </c>
      <c r="FM57" s="1" t="n">
        <v>246</v>
      </c>
      <c r="FN57" s="1" t="n">
        <v>287</v>
      </c>
      <c r="FO57" s="1" t="n">
        <v>0</v>
      </c>
      <c r="FP57" s="1" t="n">
        <v>0</v>
      </c>
      <c r="FQ57" s="1" t="n">
        <v>0</v>
      </c>
      <c r="FR57" s="1" t="n">
        <v>1</v>
      </c>
      <c r="FS57" s="1" t="n">
        <v>0</v>
      </c>
      <c r="FT57" s="1" t="n">
        <v>0</v>
      </c>
      <c r="FU57" s="1" t="n">
        <v>0</v>
      </c>
      <c r="FV57" s="1" t="n">
        <v>1</v>
      </c>
      <c r="FW57" s="1" t="n">
        <v>1</v>
      </c>
      <c r="FX57" s="1" t="n">
        <v>1</v>
      </c>
      <c r="FY57" s="1" t="n">
        <v>1</v>
      </c>
      <c r="FZ57" s="1" t="n">
        <v>1</v>
      </c>
      <c r="GA57" s="1" t="n">
        <v>1</v>
      </c>
      <c r="GB57" s="1" t="n">
        <v>1</v>
      </c>
      <c r="GC57" s="1" t="n">
        <v>2</v>
      </c>
      <c r="GD57" s="1" t="n">
        <v>2</v>
      </c>
      <c r="GE57" s="1" t="n">
        <v>2</v>
      </c>
      <c r="GF57" s="1" t="n">
        <v>2</v>
      </c>
      <c r="GG57" s="1" t="n">
        <v>3</v>
      </c>
      <c r="GH57" s="1" t="n">
        <v>3</v>
      </c>
      <c r="GI57" s="1" t="n">
        <v>0</v>
      </c>
      <c r="GJ57" s="1" t="n">
        <v>0</v>
      </c>
      <c r="GK57" s="1" t="n">
        <v>1</v>
      </c>
      <c r="GL57" s="1" t="n">
        <v>1</v>
      </c>
      <c r="GM57" s="1" t="n">
        <v>1</v>
      </c>
      <c r="GN57" s="1" t="n">
        <v>2</v>
      </c>
      <c r="GO57" s="1" t="n">
        <v>3</v>
      </c>
      <c r="GP57" s="1" t="n">
        <v>3</v>
      </c>
      <c r="GQ57" s="1" t="n">
        <v>4</v>
      </c>
      <c r="GR57" s="1" t="n">
        <v>5</v>
      </c>
      <c r="GS57" s="1" t="s">
        <v>421</v>
      </c>
      <c r="GT57" s="1" t="s">
        <v>422</v>
      </c>
      <c r="GU57" s="1" t="s">
        <v>218</v>
      </c>
      <c r="GV57" s="1" t="s">
        <v>218</v>
      </c>
      <c r="GW57" s="1" t="s">
        <v>218</v>
      </c>
      <c r="GX57" s="1" t="s">
        <v>218</v>
      </c>
    </row>
    <row r="58" customFormat="false" ht="12.75" hidden="false" customHeight="false" outlineLevel="0" collapsed="false">
      <c r="A58" s="1" t="n">
        <v>67869</v>
      </c>
      <c r="B58" s="1" t="s">
        <v>206</v>
      </c>
      <c r="C58" s="1" t="s">
        <v>400</v>
      </c>
      <c r="D58" s="1" t="n">
        <v>4</v>
      </c>
      <c r="E58" s="1" t="n">
        <v>49</v>
      </c>
      <c r="F58" s="1" t="n">
        <v>46615107</v>
      </c>
      <c r="G58" s="1" t="n">
        <v>1355</v>
      </c>
      <c r="H58" s="1" t="s">
        <v>352</v>
      </c>
      <c r="I58" s="1" t="n">
        <v>20091014</v>
      </c>
      <c r="J58" s="1" t="s">
        <v>423</v>
      </c>
      <c r="K58" s="1" t="s">
        <v>210</v>
      </c>
      <c r="L58" s="1" t="s">
        <v>273</v>
      </c>
      <c r="M58" s="1" t="n">
        <v>350</v>
      </c>
      <c r="N58" s="1" t="n">
        <v>3.49</v>
      </c>
      <c r="O58" s="1" t="n">
        <v>52.5</v>
      </c>
      <c r="P58" s="1" t="n">
        <v>146.1</v>
      </c>
      <c r="Q58" s="1" t="n">
        <v>2.8</v>
      </c>
      <c r="R58" s="1" t="n">
        <v>2</v>
      </c>
      <c r="S58" s="1" t="n">
        <v>3.3041</v>
      </c>
      <c r="T58" s="1" t="n">
        <v>1600</v>
      </c>
      <c r="U58" s="1" t="n">
        <v>20</v>
      </c>
      <c r="V58" s="1" t="n">
        <v>99</v>
      </c>
      <c r="W58" s="1" t="n">
        <v>40</v>
      </c>
      <c r="X58" s="1" t="n">
        <v>110</v>
      </c>
      <c r="Y58" s="1" t="n">
        <v>29</v>
      </c>
      <c r="Z58" s="1" t="n">
        <v>68</v>
      </c>
      <c r="AA58" s="1" t="n">
        <v>2</v>
      </c>
      <c r="AB58" s="1" t="n">
        <v>7.3</v>
      </c>
      <c r="AC58" s="1" t="n">
        <v>102.8</v>
      </c>
      <c r="AD58" s="1" t="n">
        <v>2610</v>
      </c>
      <c r="AE58" s="1" t="n">
        <v>29.8</v>
      </c>
      <c r="AF58" s="1" t="n">
        <v>98.4</v>
      </c>
      <c r="AG58" s="1" t="n">
        <v>39.9</v>
      </c>
      <c r="AH58" s="1" t="n">
        <v>110</v>
      </c>
      <c r="AI58" s="1" t="n">
        <v>25.1</v>
      </c>
      <c r="AJ58" s="1" t="n">
        <v>68.7</v>
      </c>
      <c r="AK58" s="1" t="n">
        <v>2.75</v>
      </c>
      <c r="AL58" s="1" t="n">
        <v>-1.3</v>
      </c>
      <c r="AM58" s="1" t="n">
        <v>102.7</v>
      </c>
      <c r="AN58" s="1" t="n">
        <v>32148</v>
      </c>
      <c r="AO58" s="1" t="n">
        <v>427</v>
      </c>
      <c r="AP58" s="1" t="n">
        <v>213.6</v>
      </c>
      <c r="AQ58" s="1" t="n">
        <v>1.1</v>
      </c>
      <c r="AR58" s="1" t="n">
        <v>690</v>
      </c>
      <c r="AS58" s="1" t="n">
        <v>662</v>
      </c>
      <c r="AT58" s="1" t="n">
        <v>510</v>
      </c>
      <c r="AU58" s="1" t="n">
        <v>101.5</v>
      </c>
      <c r="AV58" s="1" t="n">
        <v>52.9</v>
      </c>
      <c r="AW58" s="1" t="n">
        <v>302.6</v>
      </c>
      <c r="AX58" s="1" t="n">
        <v>57.7</v>
      </c>
      <c r="AY58" s="1" t="n">
        <v>794</v>
      </c>
      <c r="AZ58" s="1" t="n">
        <v>312.5</v>
      </c>
      <c r="BA58" s="1" t="n">
        <v>2</v>
      </c>
      <c r="BB58" s="1" t="n">
        <v>602</v>
      </c>
      <c r="BC58" s="1" t="n">
        <v>597</v>
      </c>
      <c r="BD58" s="1" t="n">
        <v>435</v>
      </c>
      <c r="BE58" s="1" t="n">
        <v>97.5</v>
      </c>
      <c r="BF58" s="1" t="n">
        <v>82.6</v>
      </c>
      <c r="BG58" s="1" t="n">
        <v>376.1</v>
      </c>
      <c r="BH58" s="1" t="n">
        <v>37</v>
      </c>
      <c r="BI58" s="1" t="n">
        <v>143.9</v>
      </c>
      <c r="BJ58" s="1" t="n">
        <v>195</v>
      </c>
      <c r="BK58" s="1" t="n">
        <v>145.6</v>
      </c>
      <c r="BL58" s="1" t="n">
        <v>161.4</v>
      </c>
      <c r="BM58" s="1" t="n">
        <v>128.4</v>
      </c>
      <c r="BN58" s="1" t="n">
        <v>185.2</v>
      </c>
      <c r="BO58" s="1" t="n">
        <v>123.2</v>
      </c>
      <c r="BP58" s="1" t="n">
        <v>212.3</v>
      </c>
      <c r="BQ58" s="1" t="n">
        <v>127.4</v>
      </c>
      <c r="BR58" s="1" t="n">
        <v>134.7</v>
      </c>
      <c r="BS58" s="1" t="n">
        <v>81.4</v>
      </c>
      <c r="BT58" s="1" t="n">
        <v>119.9</v>
      </c>
      <c r="BU58" s="1" t="s">
        <v>342</v>
      </c>
      <c r="BV58" s="1" t="s">
        <v>342</v>
      </c>
      <c r="BW58" s="1" t="n">
        <v>146.53</v>
      </c>
      <c r="BX58" s="1" t="n">
        <v>146.53</v>
      </c>
      <c r="BY58" s="1" t="n">
        <v>146.1</v>
      </c>
      <c r="BZ58" s="1" t="n">
        <v>5.4</v>
      </c>
      <c r="CA58" s="1" t="n">
        <v>1.9</v>
      </c>
      <c r="CB58" s="1" t="n">
        <v>2.7</v>
      </c>
      <c r="CC58" s="1" t="n">
        <v>2.6</v>
      </c>
      <c r="CD58" s="1" t="n">
        <v>1.8</v>
      </c>
      <c r="CE58" s="1" t="n">
        <v>2.2</v>
      </c>
      <c r="CF58" s="1" t="n">
        <v>1.6</v>
      </c>
      <c r="CG58" s="1" t="n">
        <v>3.2</v>
      </c>
      <c r="CH58" s="1" t="n">
        <v>3.4</v>
      </c>
      <c r="CI58" s="1" t="n">
        <v>2.1</v>
      </c>
      <c r="CJ58" s="1" t="n">
        <v>4</v>
      </c>
      <c r="CK58" s="1" t="n">
        <v>2.2</v>
      </c>
      <c r="CL58" s="1" t="s">
        <v>343</v>
      </c>
      <c r="CM58" s="1" t="s">
        <v>343</v>
      </c>
      <c r="CN58" s="1" t="n">
        <v>2.76</v>
      </c>
      <c r="CO58" s="1" t="n">
        <v>2.76</v>
      </c>
      <c r="CP58" s="1" t="n">
        <v>2.8</v>
      </c>
      <c r="CQ58" s="1" t="n">
        <v>60.3</v>
      </c>
      <c r="CR58" s="1" t="n">
        <v>51.3</v>
      </c>
      <c r="CS58" s="1" t="n">
        <v>64</v>
      </c>
      <c r="CT58" s="1" t="n">
        <v>45.7</v>
      </c>
      <c r="CU58" s="1" t="n">
        <v>54.3</v>
      </c>
      <c r="CV58" s="1" t="n">
        <v>43.3</v>
      </c>
      <c r="CW58" s="1" t="n">
        <v>60.7</v>
      </c>
      <c r="CX58" s="1" t="n">
        <v>46.3</v>
      </c>
      <c r="CY58" s="1" t="n">
        <v>63</v>
      </c>
      <c r="CZ58" s="1" t="n">
        <v>47.7</v>
      </c>
      <c r="DA58" s="1" t="n">
        <v>47.7</v>
      </c>
      <c r="DB58" s="1" t="n">
        <v>46</v>
      </c>
      <c r="DC58" s="1" t="s">
        <v>219</v>
      </c>
      <c r="DD58" s="1" t="s">
        <v>219</v>
      </c>
      <c r="DE58" s="1" t="n">
        <v>52.5</v>
      </c>
      <c r="DF58" s="1" t="n">
        <v>52.5</v>
      </c>
      <c r="DG58" s="1" t="n">
        <v>14.7</v>
      </c>
      <c r="DH58" s="1" t="n">
        <v>17.27</v>
      </c>
      <c r="DI58" s="1" t="n">
        <v>17.98</v>
      </c>
      <c r="DJ58" s="1" t="n">
        <v>18.39</v>
      </c>
      <c r="DK58" s="1" t="n">
        <v>18.76</v>
      </c>
      <c r="DL58" s="1" t="n">
        <v>18.94</v>
      </c>
      <c r="DM58" s="1" t="n">
        <v>19.49</v>
      </c>
      <c r="DN58" s="1" t="n">
        <v>20.12</v>
      </c>
      <c r="DO58" s="1" t="n">
        <v>20.56</v>
      </c>
      <c r="DP58" s="1" t="s">
        <v>250</v>
      </c>
      <c r="DQ58" s="1" t="n">
        <v>0.3</v>
      </c>
      <c r="DR58" s="1" t="n">
        <v>1.4</v>
      </c>
      <c r="DS58" s="1" t="n">
        <v>2.4</v>
      </c>
      <c r="DT58" s="1" t="n">
        <v>2.7</v>
      </c>
      <c r="DU58" s="1" t="n">
        <v>3.2</v>
      </c>
      <c r="DV58" s="1" t="n">
        <v>3.4</v>
      </c>
      <c r="DW58" s="1" t="n">
        <v>3.9</v>
      </c>
      <c r="DX58" s="1" t="n">
        <v>4.3</v>
      </c>
      <c r="DY58" s="1" t="n">
        <v>4.8</v>
      </c>
      <c r="DZ58" s="1" t="n">
        <v>5.3</v>
      </c>
      <c r="EA58" s="1" t="n">
        <v>7.54</v>
      </c>
      <c r="EB58" s="1" t="n">
        <v>6.68</v>
      </c>
      <c r="EC58" s="1" t="n">
        <v>5.62</v>
      </c>
      <c r="ED58" s="1" t="n">
        <v>5.23</v>
      </c>
      <c r="EE58" s="1" t="n">
        <v>4.71</v>
      </c>
      <c r="EF58" s="1" t="n">
        <v>4.03</v>
      </c>
      <c r="EG58" s="1" t="n">
        <v>3.34</v>
      </c>
      <c r="EH58" s="1" t="n">
        <v>2.89</v>
      </c>
      <c r="EI58" s="1" t="n">
        <v>2.38</v>
      </c>
      <c r="EJ58" s="1" t="s">
        <v>250</v>
      </c>
      <c r="EK58" s="1" t="n">
        <v>1.27</v>
      </c>
      <c r="EL58" s="1" t="n">
        <v>1.74</v>
      </c>
      <c r="EM58" s="1" t="n">
        <v>1.66</v>
      </c>
      <c r="EN58" s="1" t="n">
        <v>1.49</v>
      </c>
      <c r="EO58" s="1" t="n">
        <v>1.5</v>
      </c>
      <c r="EP58" s="1" t="n">
        <v>1.45</v>
      </c>
      <c r="EQ58" s="1" t="n">
        <v>1.67</v>
      </c>
      <c r="ER58" s="1" t="n">
        <v>1.73</v>
      </c>
      <c r="ES58" s="1" t="n">
        <v>1.9</v>
      </c>
      <c r="ET58" s="1" t="s">
        <v>250</v>
      </c>
      <c r="EU58" s="1" t="s">
        <v>220</v>
      </c>
      <c r="EV58" s="1" t="n">
        <v>2</v>
      </c>
      <c r="EW58" s="1" t="n">
        <v>3</v>
      </c>
      <c r="EX58" s="1" t="n">
        <v>2</v>
      </c>
      <c r="EY58" s="1" t="n">
        <v>2</v>
      </c>
      <c r="EZ58" s="1" t="n">
        <v>3</v>
      </c>
      <c r="FA58" s="1" t="n">
        <v>4</v>
      </c>
      <c r="FB58" s="1" t="n">
        <v>5</v>
      </c>
      <c r="FC58" s="1" t="n">
        <v>7</v>
      </c>
      <c r="FD58" s="1" t="s">
        <v>253</v>
      </c>
      <c r="FE58" s="1" t="n">
        <v>2</v>
      </c>
      <c r="FF58" s="1" t="n">
        <v>31</v>
      </c>
      <c r="FG58" s="1" t="n">
        <v>44</v>
      </c>
      <c r="FH58" s="1" t="n">
        <v>51</v>
      </c>
      <c r="FI58" s="1" t="n">
        <v>54</v>
      </c>
      <c r="FJ58" s="1" t="n">
        <v>90</v>
      </c>
      <c r="FK58" s="1" t="n">
        <v>150</v>
      </c>
      <c r="FL58" s="1" t="n">
        <v>186</v>
      </c>
      <c r="FM58" s="1" t="n">
        <v>223</v>
      </c>
      <c r="FN58" s="1" t="s">
        <v>253</v>
      </c>
      <c r="FO58" s="1" t="s">
        <v>220</v>
      </c>
      <c r="FP58" s="1" t="s">
        <v>220</v>
      </c>
      <c r="FQ58" s="1" t="n">
        <v>2</v>
      </c>
      <c r="FR58" s="1" t="s">
        <v>220</v>
      </c>
      <c r="FS58" s="1" t="s">
        <v>220</v>
      </c>
      <c r="FT58" s="1" t="s">
        <v>220</v>
      </c>
      <c r="FU58" s="1" t="s">
        <v>220</v>
      </c>
      <c r="FV58" s="1" t="s">
        <v>220</v>
      </c>
      <c r="FW58" s="1" t="s">
        <v>220</v>
      </c>
      <c r="FX58" s="1" t="s">
        <v>253</v>
      </c>
      <c r="FY58" s="1" t="s">
        <v>220</v>
      </c>
      <c r="FZ58" s="1" t="s">
        <v>220</v>
      </c>
      <c r="GA58" s="1" t="s">
        <v>220</v>
      </c>
      <c r="GB58" s="1" t="s">
        <v>220</v>
      </c>
      <c r="GC58" s="1" t="n">
        <v>1</v>
      </c>
      <c r="GD58" s="1" t="n">
        <v>1</v>
      </c>
      <c r="GE58" s="1" t="n">
        <v>2</v>
      </c>
      <c r="GF58" s="1" t="n">
        <v>2</v>
      </c>
      <c r="GG58" s="1" t="n">
        <v>2</v>
      </c>
      <c r="GH58" s="1" t="s">
        <v>253</v>
      </c>
      <c r="GI58" s="1" t="s">
        <v>220</v>
      </c>
      <c r="GJ58" s="1" t="s">
        <v>220</v>
      </c>
      <c r="GK58" s="1" t="s">
        <v>220</v>
      </c>
      <c r="GL58" s="1" t="s">
        <v>220</v>
      </c>
      <c r="GM58" s="1" t="s">
        <v>220</v>
      </c>
      <c r="GN58" s="1" t="n">
        <v>1</v>
      </c>
      <c r="GO58" s="1" t="n">
        <v>2</v>
      </c>
      <c r="GP58" s="1" t="n">
        <v>2</v>
      </c>
      <c r="GQ58" s="1" t="n">
        <v>3</v>
      </c>
      <c r="GR58" s="1" t="s">
        <v>253</v>
      </c>
      <c r="GS58" s="1" t="s">
        <v>424</v>
      </c>
      <c r="GT58" s="1" t="s">
        <v>425</v>
      </c>
      <c r="GU58" s="1" t="s">
        <v>413</v>
      </c>
      <c r="GV58" s="1" t="s">
        <v>419</v>
      </c>
      <c r="GW58" s="1" t="s">
        <v>218</v>
      </c>
      <c r="GX58" s="1" t="s">
        <v>218</v>
      </c>
    </row>
    <row r="59" customFormat="false" ht="12.75" hidden="false" customHeight="false" outlineLevel="0" collapsed="false">
      <c r="A59" s="1" t="n">
        <v>67868</v>
      </c>
      <c r="B59" s="1" t="s">
        <v>206</v>
      </c>
      <c r="C59" s="1" t="s">
        <v>400</v>
      </c>
      <c r="D59" s="1" t="n">
        <v>1</v>
      </c>
      <c r="E59" s="1" t="n">
        <v>36</v>
      </c>
      <c r="F59" s="1" t="n">
        <v>46562862</v>
      </c>
      <c r="G59" s="1" t="n">
        <v>850</v>
      </c>
      <c r="H59" s="1" t="s">
        <v>319</v>
      </c>
      <c r="I59" s="1" t="n">
        <v>20091015</v>
      </c>
      <c r="J59" s="1" t="s">
        <v>426</v>
      </c>
      <c r="K59" s="1" t="n">
        <v>20101015</v>
      </c>
      <c r="L59" s="1" t="s">
        <v>273</v>
      </c>
      <c r="M59" s="1" t="n">
        <v>350</v>
      </c>
      <c r="N59" s="1" t="n">
        <v>3.21</v>
      </c>
      <c r="O59" s="1" t="n">
        <v>41.4</v>
      </c>
      <c r="P59" s="1" t="n">
        <v>73</v>
      </c>
      <c r="Q59" s="1" t="n">
        <v>2.7</v>
      </c>
      <c r="R59" s="1" t="n">
        <v>-0.22</v>
      </c>
      <c r="S59" s="1" t="n">
        <v>-1.6351</v>
      </c>
      <c r="T59" s="1" t="n">
        <v>1599</v>
      </c>
      <c r="U59" s="1" t="n">
        <v>20</v>
      </c>
      <c r="V59" s="1" t="n">
        <v>99</v>
      </c>
      <c r="W59" s="1" t="n">
        <v>40</v>
      </c>
      <c r="X59" s="1" t="n">
        <v>110</v>
      </c>
      <c r="Y59" s="1" t="n">
        <v>29</v>
      </c>
      <c r="Z59" s="1" t="n">
        <v>68</v>
      </c>
      <c r="AA59" s="1" t="n">
        <v>2</v>
      </c>
      <c r="AB59" s="1" t="n">
        <v>7.2</v>
      </c>
      <c r="AC59" s="1" t="n">
        <v>100.7</v>
      </c>
      <c r="AD59" s="1" t="n">
        <v>2594</v>
      </c>
      <c r="AE59" s="1" t="n">
        <v>14.8</v>
      </c>
      <c r="AF59" s="1" t="n">
        <v>99</v>
      </c>
      <c r="AG59" s="1" t="n">
        <v>39.9</v>
      </c>
      <c r="AH59" s="1" t="n">
        <v>110</v>
      </c>
      <c r="AI59" s="1" t="n">
        <v>27.8</v>
      </c>
      <c r="AJ59" s="1" t="n">
        <v>67.2</v>
      </c>
      <c r="AK59" s="1" t="n">
        <v>2.28</v>
      </c>
      <c r="AL59" s="1" t="n">
        <v>-3.3</v>
      </c>
      <c r="AM59" s="1" t="n">
        <v>100.8</v>
      </c>
      <c r="AN59" s="1" t="n">
        <v>32148</v>
      </c>
      <c r="AO59" s="1" t="n">
        <v>428</v>
      </c>
      <c r="AP59" s="1" t="n">
        <v>209.5</v>
      </c>
      <c r="AQ59" s="1" t="n">
        <v>0.7</v>
      </c>
      <c r="AR59" s="1" t="n">
        <v>679</v>
      </c>
      <c r="AS59" s="1" t="n">
        <v>658</v>
      </c>
      <c r="AT59" s="1" t="n">
        <v>499</v>
      </c>
      <c r="AU59" s="1" t="n">
        <v>101.6</v>
      </c>
      <c r="AV59" s="1" t="n">
        <v>63.7</v>
      </c>
      <c r="AW59" s="1" t="n">
        <v>301.4</v>
      </c>
      <c r="AX59" s="1" t="n">
        <v>55.6</v>
      </c>
      <c r="AY59" s="1" t="n">
        <v>820</v>
      </c>
      <c r="AZ59" s="1" t="n">
        <v>312.2</v>
      </c>
      <c r="BA59" s="1" t="n">
        <v>1.3</v>
      </c>
      <c r="BB59" s="1" t="n">
        <v>576</v>
      </c>
      <c r="BC59" s="1" t="n">
        <v>567</v>
      </c>
      <c r="BD59" s="1" t="n">
        <v>419</v>
      </c>
      <c r="BE59" s="1" t="n">
        <v>95.8</v>
      </c>
      <c r="BF59" s="1" t="n">
        <v>99.5</v>
      </c>
      <c r="BG59" s="1" t="n">
        <v>371.5</v>
      </c>
      <c r="BH59" s="1" t="n">
        <v>30.7</v>
      </c>
      <c r="BI59" s="1" t="n">
        <v>49.6</v>
      </c>
      <c r="BJ59" s="1" t="n">
        <v>111.6</v>
      </c>
      <c r="BK59" s="1" t="n">
        <v>48.8</v>
      </c>
      <c r="BL59" s="1" t="n">
        <v>61.6</v>
      </c>
      <c r="BM59" s="1" t="n">
        <v>44.6</v>
      </c>
      <c r="BN59" s="1" t="n">
        <v>64.1</v>
      </c>
      <c r="BO59" s="1" t="n">
        <v>55.2</v>
      </c>
      <c r="BP59" s="1" t="n">
        <v>98.2</v>
      </c>
      <c r="BQ59" s="1" t="n">
        <v>41.4</v>
      </c>
      <c r="BR59" s="1" t="n">
        <v>78.1</v>
      </c>
      <c r="BS59" s="1" t="n">
        <v>91.9</v>
      </c>
      <c r="BT59" s="1" t="n">
        <v>48.9</v>
      </c>
      <c r="BU59" s="1" t="s">
        <v>427</v>
      </c>
      <c r="BV59" s="1" t="s">
        <v>342</v>
      </c>
      <c r="BW59" s="1" t="n">
        <v>66.16</v>
      </c>
      <c r="BX59" s="1" t="n">
        <v>62.5</v>
      </c>
      <c r="BY59" s="1" t="n">
        <v>73</v>
      </c>
      <c r="BZ59" s="1" t="n">
        <v>4</v>
      </c>
      <c r="CA59" s="1" t="n">
        <v>1.8</v>
      </c>
      <c r="CB59" s="1" t="n">
        <v>1.6</v>
      </c>
      <c r="CC59" s="1" t="n">
        <v>1.8</v>
      </c>
      <c r="CD59" s="1" t="n">
        <v>2.4</v>
      </c>
      <c r="CE59" s="1" t="n">
        <v>2.9</v>
      </c>
      <c r="CF59" s="1" t="n">
        <v>1.7</v>
      </c>
      <c r="CG59" s="1" t="n">
        <v>3.4</v>
      </c>
      <c r="CH59" s="1" t="n">
        <v>1.7</v>
      </c>
      <c r="CI59" s="1" t="n">
        <v>3.1</v>
      </c>
      <c r="CJ59" s="1" t="n">
        <v>1.5</v>
      </c>
      <c r="CK59" s="1" t="n">
        <v>4.4</v>
      </c>
      <c r="CL59" s="1" t="s">
        <v>259</v>
      </c>
      <c r="CM59" s="1" t="s">
        <v>343</v>
      </c>
      <c r="CN59" s="1" t="n">
        <v>2.52</v>
      </c>
      <c r="CO59" s="1" t="n">
        <v>2.34</v>
      </c>
      <c r="CP59" s="1" t="n">
        <v>2.7</v>
      </c>
      <c r="CQ59" s="1" t="n">
        <v>48.7</v>
      </c>
      <c r="CR59" s="1" t="n">
        <v>35.3</v>
      </c>
      <c r="CS59" s="1" t="n">
        <v>47.7</v>
      </c>
      <c r="CT59" s="1" t="n">
        <v>27.3</v>
      </c>
      <c r="CU59" s="1" t="n">
        <v>49.7</v>
      </c>
      <c r="CV59" s="1" t="n">
        <v>29.7</v>
      </c>
      <c r="CW59" s="1" t="n">
        <v>47.3</v>
      </c>
      <c r="CX59" s="1" t="n">
        <v>46.3</v>
      </c>
      <c r="CY59" s="1" t="n">
        <v>43.3</v>
      </c>
      <c r="CZ59" s="1" t="n">
        <v>33.3</v>
      </c>
      <c r="DA59" s="1" t="n">
        <v>56</v>
      </c>
      <c r="DB59" s="1" t="n">
        <v>32.3</v>
      </c>
      <c r="DC59" s="1" t="s">
        <v>219</v>
      </c>
      <c r="DD59" s="1" t="s">
        <v>219</v>
      </c>
      <c r="DE59" s="1" t="n">
        <v>41.4</v>
      </c>
      <c r="DF59" s="1" t="n">
        <v>41.4</v>
      </c>
      <c r="DG59" s="1" t="n">
        <v>14.66</v>
      </c>
      <c r="DH59" s="1" t="n">
        <v>16.92</v>
      </c>
      <c r="DI59" s="1" t="n">
        <v>17.73</v>
      </c>
      <c r="DJ59" s="1" t="n">
        <v>18.17</v>
      </c>
      <c r="DK59" s="1" t="n">
        <v>18.99</v>
      </c>
      <c r="DL59" s="1" t="n">
        <v>18.98</v>
      </c>
      <c r="DM59" s="1" t="n">
        <v>19.28</v>
      </c>
      <c r="DN59" s="1" t="n">
        <v>19.65</v>
      </c>
      <c r="DO59" s="1" t="n">
        <v>20.02</v>
      </c>
      <c r="DP59" s="1" t="n">
        <v>20.33</v>
      </c>
      <c r="DQ59" s="1" t="n">
        <v>0.2</v>
      </c>
      <c r="DR59" s="1" t="n">
        <v>1.1</v>
      </c>
      <c r="DS59" s="1" t="n">
        <v>1.8</v>
      </c>
      <c r="DT59" s="1" t="n">
        <v>2.4</v>
      </c>
      <c r="DU59" s="1" t="n">
        <v>3.3</v>
      </c>
      <c r="DV59" s="1" t="n">
        <v>3.5</v>
      </c>
      <c r="DW59" s="1" t="n">
        <v>3.7</v>
      </c>
      <c r="DX59" s="1" t="n">
        <v>4.1</v>
      </c>
      <c r="DY59" s="1" t="n">
        <v>4.3</v>
      </c>
      <c r="DZ59" s="1" t="n">
        <v>4.7</v>
      </c>
      <c r="EA59" s="1" t="n">
        <v>7.56</v>
      </c>
      <c r="EB59" s="1" t="n">
        <v>6.94</v>
      </c>
      <c r="EC59" s="1" t="n">
        <v>6.63</v>
      </c>
      <c r="ED59" s="1" t="n">
        <v>6.21</v>
      </c>
      <c r="EE59" s="1" t="n">
        <v>5.51</v>
      </c>
      <c r="EF59" s="1" t="n">
        <v>4.83</v>
      </c>
      <c r="EG59" s="1" t="n">
        <v>4.44</v>
      </c>
      <c r="EH59" s="1" t="n">
        <v>4</v>
      </c>
      <c r="EI59" s="1" t="n">
        <v>3.67</v>
      </c>
      <c r="EJ59" s="1" t="s">
        <v>250</v>
      </c>
      <c r="EK59" s="1" t="n">
        <v>1.22</v>
      </c>
      <c r="EL59" s="1" t="n">
        <v>1.59</v>
      </c>
      <c r="EM59" s="1" t="n">
        <v>1.9</v>
      </c>
      <c r="EN59" s="1" t="n">
        <v>1.7</v>
      </c>
      <c r="EO59" s="1" t="n">
        <v>1.65</v>
      </c>
      <c r="EP59" s="1" t="n">
        <v>1.63</v>
      </c>
      <c r="EQ59" s="1" t="n">
        <v>1.62</v>
      </c>
      <c r="ER59" s="1" t="n">
        <v>1.57</v>
      </c>
      <c r="ES59" s="1" t="n">
        <v>1.54</v>
      </c>
      <c r="ET59" s="1" t="n">
        <v>1.72</v>
      </c>
      <c r="EU59" s="1" t="s">
        <v>220</v>
      </c>
      <c r="EV59" s="1" t="n">
        <v>2</v>
      </c>
      <c r="EW59" s="1" t="n">
        <v>3</v>
      </c>
      <c r="EX59" s="1" t="n">
        <v>3</v>
      </c>
      <c r="EY59" s="1" t="n">
        <v>3</v>
      </c>
      <c r="EZ59" s="1" t="n">
        <v>4</v>
      </c>
      <c r="FA59" s="1" t="n">
        <v>4</v>
      </c>
      <c r="FB59" s="1" t="n">
        <v>5</v>
      </c>
      <c r="FC59" s="1" t="n">
        <v>6</v>
      </c>
      <c r="FD59" s="1" t="n">
        <v>7</v>
      </c>
      <c r="FE59" s="1" t="n">
        <v>2</v>
      </c>
      <c r="FF59" s="1" t="n">
        <v>27</v>
      </c>
      <c r="FG59" s="1" t="n">
        <v>39</v>
      </c>
      <c r="FH59" s="1" t="n">
        <v>45</v>
      </c>
      <c r="FI59" s="1" t="n">
        <v>49</v>
      </c>
      <c r="FJ59" s="1" t="n">
        <v>76</v>
      </c>
      <c r="FK59" s="1" t="n">
        <v>93</v>
      </c>
      <c r="FL59" s="1" t="n">
        <v>113</v>
      </c>
      <c r="FM59" s="1" t="n">
        <v>159</v>
      </c>
      <c r="FN59" s="1" t="n">
        <v>200</v>
      </c>
      <c r="FO59" s="1" t="s">
        <v>220</v>
      </c>
      <c r="FP59" s="1" t="n">
        <v>2</v>
      </c>
      <c r="FQ59" s="1" t="s">
        <v>220</v>
      </c>
      <c r="FR59" s="1" t="s">
        <v>220</v>
      </c>
      <c r="FS59" s="1" t="s">
        <v>220</v>
      </c>
      <c r="FT59" s="1" t="s">
        <v>220</v>
      </c>
      <c r="FU59" s="1" t="s">
        <v>220</v>
      </c>
      <c r="FV59" s="1" t="s">
        <v>220</v>
      </c>
      <c r="FW59" s="1" t="s">
        <v>220</v>
      </c>
      <c r="FX59" s="1" t="s">
        <v>220</v>
      </c>
      <c r="FY59" s="1" t="s">
        <v>220</v>
      </c>
      <c r="FZ59" s="1" t="n">
        <v>2</v>
      </c>
      <c r="GA59" s="1" t="n">
        <v>3</v>
      </c>
      <c r="GB59" s="1" t="n">
        <v>3</v>
      </c>
      <c r="GC59" s="1" t="n">
        <v>2</v>
      </c>
      <c r="GD59" s="1" t="n">
        <v>5</v>
      </c>
      <c r="GE59" s="1" t="n">
        <v>5</v>
      </c>
      <c r="GF59" s="1" t="n">
        <v>5</v>
      </c>
      <c r="GG59" s="1" t="n">
        <v>6</v>
      </c>
      <c r="GH59" s="1" t="n">
        <v>6</v>
      </c>
      <c r="GI59" s="1" t="s">
        <v>220</v>
      </c>
      <c r="GJ59" s="1" t="s">
        <v>220</v>
      </c>
      <c r="GK59" s="1" t="s">
        <v>220</v>
      </c>
      <c r="GL59" s="1" t="n">
        <v>1</v>
      </c>
      <c r="GM59" s="1" t="n">
        <v>1</v>
      </c>
      <c r="GN59" s="1" t="n">
        <v>2</v>
      </c>
      <c r="GO59" s="1" t="n">
        <v>3</v>
      </c>
      <c r="GP59" s="1" t="n">
        <v>3</v>
      </c>
      <c r="GQ59" s="1" t="n">
        <v>4</v>
      </c>
      <c r="GR59" s="1" t="n">
        <v>4</v>
      </c>
      <c r="GS59" s="1" t="s">
        <v>424</v>
      </c>
      <c r="GT59" s="1" t="s">
        <v>428</v>
      </c>
      <c r="GU59" s="1" t="s">
        <v>218</v>
      </c>
      <c r="GV59" s="1" t="s">
        <v>218</v>
      </c>
      <c r="GW59" s="1" t="s">
        <v>218</v>
      </c>
      <c r="GX59" s="1" t="s">
        <v>218</v>
      </c>
    </row>
    <row r="60" customFormat="false" ht="12.75" hidden="false" customHeight="false" outlineLevel="0" collapsed="false">
      <c r="A60" s="1" t="n">
        <v>65693</v>
      </c>
      <c r="B60" s="1" t="s">
        <v>240</v>
      </c>
      <c r="C60" s="1" t="s">
        <v>400</v>
      </c>
      <c r="D60" s="1" t="n">
        <v>1</v>
      </c>
      <c r="E60" s="1" t="n">
        <v>37</v>
      </c>
      <c r="F60" s="1" t="n">
        <v>46562872</v>
      </c>
      <c r="G60" s="1" t="n">
        <v>3150</v>
      </c>
      <c r="H60" s="1" t="s">
        <v>319</v>
      </c>
      <c r="I60" s="1" t="n">
        <v>20091020</v>
      </c>
      <c r="J60" s="1" t="s">
        <v>429</v>
      </c>
      <c r="K60" s="1" t="n">
        <v>20110420</v>
      </c>
      <c r="L60" s="1" t="s">
        <v>273</v>
      </c>
      <c r="M60" s="1" t="n">
        <v>350</v>
      </c>
      <c r="N60" s="1" t="n">
        <v>3.51</v>
      </c>
      <c r="O60" s="1" t="n">
        <v>45.4</v>
      </c>
      <c r="P60" s="1" t="n">
        <v>116.1</v>
      </c>
      <c r="Q60" s="1" t="n">
        <v>1.9</v>
      </c>
      <c r="R60" s="1" t="n">
        <v>0.58</v>
      </c>
      <c r="S60" s="1" t="n">
        <v>1.277</v>
      </c>
      <c r="T60" s="1" t="n">
        <v>1600</v>
      </c>
      <c r="U60" s="1" t="n">
        <v>20</v>
      </c>
      <c r="V60" s="1" t="n">
        <v>99</v>
      </c>
      <c r="W60" s="1" t="n">
        <v>40</v>
      </c>
      <c r="X60" s="1" t="n">
        <v>110</v>
      </c>
      <c r="Y60" s="1" t="n">
        <v>30</v>
      </c>
      <c r="Z60" s="1" t="n">
        <v>68</v>
      </c>
      <c r="AA60" s="1" t="n">
        <v>2.18</v>
      </c>
      <c r="AB60" s="1" t="n">
        <v>7</v>
      </c>
      <c r="AC60" s="1" t="n">
        <v>105.6</v>
      </c>
      <c r="AD60" s="1" t="n">
        <v>2613</v>
      </c>
      <c r="AE60" s="1" t="n">
        <v>16.4</v>
      </c>
      <c r="AF60" s="1" t="n">
        <v>97.4</v>
      </c>
      <c r="AG60" s="1" t="n">
        <v>40</v>
      </c>
      <c r="AH60" s="1" t="n">
        <v>110.1</v>
      </c>
      <c r="AI60" s="1" t="n">
        <v>31</v>
      </c>
      <c r="AJ60" s="1" t="n">
        <v>68.1</v>
      </c>
      <c r="AK60" s="1" t="n">
        <v>3.41</v>
      </c>
      <c r="AL60" s="1" t="n">
        <v>2.9</v>
      </c>
      <c r="AM60" s="1" t="n">
        <v>106</v>
      </c>
      <c r="AN60" s="1" t="n">
        <v>32142</v>
      </c>
      <c r="AO60" s="1" t="n">
        <v>421</v>
      </c>
      <c r="AP60" s="1" t="n">
        <v>212.9</v>
      </c>
      <c r="AQ60" s="1" t="n">
        <v>0.4</v>
      </c>
      <c r="AR60" s="1" t="n">
        <v>682.8</v>
      </c>
      <c r="AS60" s="1" t="n">
        <v>648.8</v>
      </c>
      <c r="AT60" s="1" t="n">
        <v>437.6</v>
      </c>
      <c r="AU60" s="1" t="n">
        <v>54.3</v>
      </c>
      <c r="AV60" s="1" t="n">
        <v>76.3</v>
      </c>
      <c r="AW60" s="1" t="n">
        <v>326.6</v>
      </c>
      <c r="AX60" s="1" t="n">
        <v>69.1</v>
      </c>
      <c r="AY60" s="1" t="n">
        <v>746</v>
      </c>
      <c r="AZ60" s="1" t="n">
        <v>312.8</v>
      </c>
      <c r="BA60" s="1" t="n">
        <v>1</v>
      </c>
      <c r="BB60" s="1" t="n">
        <v>627.4</v>
      </c>
      <c r="BC60" s="1" t="n">
        <v>629.5</v>
      </c>
      <c r="BD60" s="1" t="n">
        <v>473</v>
      </c>
      <c r="BE60" s="1" t="n">
        <v>86.1</v>
      </c>
      <c r="BF60" s="1" t="n">
        <v>109.9</v>
      </c>
      <c r="BG60" s="1" t="n">
        <v>399</v>
      </c>
      <c r="BH60" s="1" t="n">
        <v>50.8</v>
      </c>
      <c r="BI60" s="1" t="n">
        <v>52.2</v>
      </c>
      <c r="BJ60" s="1" t="n">
        <v>174.2</v>
      </c>
      <c r="BK60" s="1" t="n">
        <v>54.8</v>
      </c>
      <c r="BL60" s="1" t="n">
        <v>89.6</v>
      </c>
      <c r="BM60" s="1" t="n">
        <v>46.1</v>
      </c>
      <c r="BN60" s="1" t="n">
        <v>190.3</v>
      </c>
      <c r="BO60" s="1" t="n">
        <v>119.4</v>
      </c>
      <c r="BP60" s="1" t="n">
        <v>100.7</v>
      </c>
      <c r="BQ60" s="1" t="n">
        <v>161</v>
      </c>
      <c r="BR60" s="1" t="n">
        <v>106.9</v>
      </c>
      <c r="BS60" s="1" t="n">
        <v>91.6</v>
      </c>
      <c r="BT60" s="1" t="n">
        <v>220.8</v>
      </c>
      <c r="BU60" s="1" t="s">
        <v>217</v>
      </c>
      <c r="BV60" s="1" t="s">
        <v>217</v>
      </c>
      <c r="BW60" s="1" t="n">
        <v>117.3</v>
      </c>
      <c r="BX60" s="1" t="n">
        <v>117.3</v>
      </c>
      <c r="BY60" s="1" t="n">
        <v>116.1</v>
      </c>
      <c r="BZ60" s="1" t="n">
        <v>1.5</v>
      </c>
      <c r="CA60" s="1" t="n">
        <v>2.2</v>
      </c>
      <c r="CB60" s="1" t="n">
        <v>1.5</v>
      </c>
      <c r="CC60" s="1" t="n">
        <v>3.2</v>
      </c>
      <c r="CD60" s="1" t="n">
        <v>2.5</v>
      </c>
      <c r="CE60" s="1" t="n">
        <v>0.4</v>
      </c>
      <c r="CF60" s="1" t="n">
        <v>2</v>
      </c>
      <c r="CG60" s="1" t="n">
        <v>3.3</v>
      </c>
      <c r="CH60" s="1" t="n">
        <v>2.9</v>
      </c>
      <c r="CI60" s="1" t="n">
        <v>2</v>
      </c>
      <c r="CJ60" s="1" t="n">
        <v>0.4</v>
      </c>
      <c r="CK60" s="1" t="n">
        <v>1.5</v>
      </c>
      <c r="CL60" s="1" t="s">
        <v>218</v>
      </c>
      <c r="CM60" s="1" t="s">
        <v>218</v>
      </c>
      <c r="CN60" s="1" t="n">
        <v>1.95</v>
      </c>
      <c r="CO60" s="1" t="n">
        <v>1.95</v>
      </c>
      <c r="CP60" s="1" t="n">
        <v>1.9</v>
      </c>
      <c r="CQ60" s="1" t="n">
        <v>46.3</v>
      </c>
      <c r="CR60" s="1" t="n">
        <v>45.3</v>
      </c>
      <c r="CS60" s="1" t="n">
        <v>49.3</v>
      </c>
      <c r="CT60" s="1" t="n">
        <v>40</v>
      </c>
      <c r="CU60" s="1" t="n">
        <v>40.7</v>
      </c>
      <c r="CV60" s="1" t="n">
        <v>40.7</v>
      </c>
      <c r="CW60" s="1" t="n">
        <v>66.7</v>
      </c>
      <c r="CX60" s="1" t="n">
        <v>39.3</v>
      </c>
      <c r="CY60" s="1" t="n">
        <v>50.7</v>
      </c>
      <c r="CZ60" s="1" t="n">
        <v>35.3</v>
      </c>
      <c r="DA60" s="1" t="n">
        <v>53.3</v>
      </c>
      <c r="DB60" s="1" t="n">
        <v>37.7</v>
      </c>
      <c r="DC60" s="1" t="s">
        <v>219</v>
      </c>
      <c r="DD60" s="1" t="s">
        <v>219</v>
      </c>
      <c r="DE60" s="1" t="n">
        <v>45.4</v>
      </c>
      <c r="DF60" s="1" t="n">
        <v>45.4</v>
      </c>
      <c r="DG60" s="1" t="n">
        <v>14.68</v>
      </c>
      <c r="DH60" s="1" t="n">
        <v>17.5</v>
      </c>
      <c r="DI60" s="1" t="n">
        <v>18.18</v>
      </c>
      <c r="DJ60" s="1" t="n">
        <v>18.85</v>
      </c>
      <c r="DK60" s="1" t="n">
        <v>19.46</v>
      </c>
      <c r="DL60" s="1" t="n">
        <v>19.78</v>
      </c>
      <c r="DM60" s="1" t="n">
        <v>20.4</v>
      </c>
      <c r="DN60" s="1" t="n">
        <v>21</v>
      </c>
      <c r="DO60" s="1" t="n">
        <v>22.07</v>
      </c>
      <c r="DP60" s="1" t="n">
        <v>23.2</v>
      </c>
      <c r="DQ60" s="1" t="n">
        <v>0.2</v>
      </c>
      <c r="DR60" s="1" t="n">
        <v>1.3</v>
      </c>
      <c r="DS60" s="1" t="n">
        <v>2.1</v>
      </c>
      <c r="DT60" s="1" t="n">
        <v>2.7</v>
      </c>
      <c r="DU60" s="1" t="n">
        <v>3.1</v>
      </c>
      <c r="DV60" s="1" t="n">
        <v>3.5</v>
      </c>
      <c r="DW60" s="1" t="n">
        <v>4</v>
      </c>
      <c r="DX60" s="1" t="n">
        <v>4.4</v>
      </c>
      <c r="DY60" s="1" t="n">
        <v>5</v>
      </c>
      <c r="DZ60" s="1" t="n">
        <v>5.5</v>
      </c>
      <c r="EA60" s="1" t="n">
        <v>7.3</v>
      </c>
      <c r="EB60" s="1" t="n">
        <v>6.9</v>
      </c>
      <c r="EC60" s="1" t="n">
        <v>6.5</v>
      </c>
      <c r="ED60" s="1" t="n">
        <v>6.3</v>
      </c>
      <c r="EE60" s="1" t="n">
        <v>5.9</v>
      </c>
      <c r="EF60" s="1" t="n">
        <v>5.7</v>
      </c>
      <c r="EG60" s="1" t="n">
        <v>5.3</v>
      </c>
      <c r="EH60" s="1" t="n">
        <v>4.8</v>
      </c>
      <c r="EI60" s="1" t="n">
        <v>3.9</v>
      </c>
      <c r="EJ60" s="1" t="n">
        <v>2.7</v>
      </c>
      <c r="EK60" s="1" t="n">
        <v>1.5</v>
      </c>
      <c r="EL60" s="1" t="n">
        <v>1.7</v>
      </c>
      <c r="EM60" s="1" t="n">
        <v>1.7</v>
      </c>
      <c r="EN60" s="1" t="n">
        <v>2.3</v>
      </c>
      <c r="EO60" s="1" t="n">
        <v>1.7</v>
      </c>
      <c r="EP60" s="1" t="n">
        <v>2.2</v>
      </c>
      <c r="EQ60" s="1" t="n">
        <v>2.4</v>
      </c>
      <c r="ER60" s="1" t="n">
        <v>2.3</v>
      </c>
      <c r="ES60" s="1" t="n">
        <v>2.6</v>
      </c>
      <c r="ET60" s="1" t="s">
        <v>250</v>
      </c>
      <c r="EU60" s="1" t="n">
        <v>0</v>
      </c>
      <c r="EV60" s="1" t="n">
        <v>1</v>
      </c>
      <c r="EW60" s="1" t="n">
        <v>2</v>
      </c>
      <c r="EX60" s="1" t="n">
        <v>2</v>
      </c>
      <c r="EY60" s="1" t="n">
        <v>1</v>
      </c>
      <c r="EZ60" s="1" t="n">
        <v>2</v>
      </c>
      <c r="FA60" s="1" t="n">
        <v>3</v>
      </c>
      <c r="FB60" s="1" t="n">
        <v>3</v>
      </c>
      <c r="FC60" s="1" t="n">
        <v>5</v>
      </c>
      <c r="FD60" s="1" t="n">
        <v>5</v>
      </c>
      <c r="FE60" s="1" t="n">
        <v>1</v>
      </c>
      <c r="FF60" s="1" t="n">
        <v>30</v>
      </c>
      <c r="FG60" s="1" t="n">
        <v>43</v>
      </c>
      <c r="FH60" s="1" t="n">
        <v>48</v>
      </c>
      <c r="FI60" s="1" t="n">
        <v>54</v>
      </c>
      <c r="FJ60" s="1" t="n">
        <v>80</v>
      </c>
      <c r="FK60" s="1" t="n">
        <v>100</v>
      </c>
      <c r="FL60" s="1" t="n">
        <v>151</v>
      </c>
      <c r="FM60" s="1" t="n">
        <v>196</v>
      </c>
      <c r="FN60" s="1" t="n">
        <v>244</v>
      </c>
      <c r="FO60" s="1" t="n">
        <v>0</v>
      </c>
      <c r="FP60" s="1" t="n">
        <v>0</v>
      </c>
      <c r="FQ60" s="1" t="n">
        <v>0</v>
      </c>
      <c r="FR60" s="1" t="n">
        <v>0</v>
      </c>
      <c r="FS60" s="1" t="n">
        <v>0</v>
      </c>
      <c r="FT60" s="1" t="n">
        <v>0</v>
      </c>
      <c r="FU60" s="1" t="n">
        <v>1</v>
      </c>
      <c r="FV60" s="1" t="n">
        <v>0</v>
      </c>
      <c r="FW60" s="1" t="n">
        <v>0</v>
      </c>
      <c r="FX60" s="1" t="n">
        <v>1</v>
      </c>
      <c r="FY60" s="1" t="n">
        <v>0</v>
      </c>
      <c r="FZ60" s="1" t="n">
        <v>1</v>
      </c>
      <c r="GA60" s="1" t="n">
        <v>1</v>
      </c>
      <c r="GB60" s="1" t="n">
        <v>2</v>
      </c>
      <c r="GC60" s="1" t="n">
        <v>1</v>
      </c>
      <c r="GD60" s="1" t="n">
        <v>1</v>
      </c>
      <c r="GE60" s="1" t="n">
        <v>2</v>
      </c>
      <c r="GF60" s="1" t="n">
        <v>2</v>
      </c>
      <c r="GG60" s="1" t="n">
        <v>1</v>
      </c>
      <c r="GH60" s="1" t="n">
        <v>3</v>
      </c>
      <c r="GI60" s="1" t="n">
        <v>0</v>
      </c>
      <c r="GJ60" s="1" t="n">
        <v>0</v>
      </c>
      <c r="GK60" s="1" t="n">
        <v>0</v>
      </c>
      <c r="GL60" s="1" t="n">
        <v>1</v>
      </c>
      <c r="GM60" s="1" t="n">
        <v>0</v>
      </c>
      <c r="GN60" s="1" t="n">
        <v>1</v>
      </c>
      <c r="GO60" s="1" t="n">
        <v>1</v>
      </c>
      <c r="GP60" s="1" t="n">
        <v>1</v>
      </c>
      <c r="GQ60" s="1" t="n">
        <v>2</v>
      </c>
      <c r="GR60" s="1" t="n">
        <v>3</v>
      </c>
      <c r="GS60" s="1" t="s">
        <v>430</v>
      </c>
      <c r="GT60" s="1" t="s">
        <v>431</v>
      </c>
      <c r="GU60" s="1" t="s">
        <v>218</v>
      </c>
      <c r="GV60" s="1" t="s">
        <v>218</v>
      </c>
      <c r="GW60" s="1" t="s">
        <v>218</v>
      </c>
      <c r="GX60" s="1" t="s">
        <v>218</v>
      </c>
    </row>
    <row r="61" customFormat="false" ht="12.75" hidden="false" customHeight="false" outlineLevel="0" collapsed="false">
      <c r="A61" s="1" t="n">
        <v>72867</v>
      </c>
      <c r="B61" s="1" t="s">
        <v>206</v>
      </c>
      <c r="C61" s="1" t="s">
        <v>400</v>
      </c>
      <c r="D61" s="1" t="n">
        <v>4</v>
      </c>
      <c r="E61" s="1" t="s">
        <v>432</v>
      </c>
      <c r="F61" s="1" t="n">
        <v>46615107</v>
      </c>
      <c r="G61" s="1" t="n">
        <v>1705</v>
      </c>
      <c r="H61" s="1" t="s">
        <v>352</v>
      </c>
      <c r="I61" s="1" t="n">
        <v>20091031</v>
      </c>
      <c r="J61" s="1" t="s">
        <v>433</v>
      </c>
      <c r="K61" s="1" t="s">
        <v>210</v>
      </c>
      <c r="L61" s="1" t="s">
        <v>273</v>
      </c>
      <c r="M61" s="1" t="n">
        <v>350</v>
      </c>
      <c r="N61" s="1" t="n">
        <v>3.39</v>
      </c>
      <c r="O61" s="1" t="n">
        <v>47.4</v>
      </c>
      <c r="P61" s="1" t="n">
        <v>138.7</v>
      </c>
      <c r="Q61" s="1" t="n">
        <v>3.3</v>
      </c>
      <c r="R61" s="1" t="n">
        <v>0.98</v>
      </c>
      <c r="S61" s="1" t="n">
        <v>2.8041</v>
      </c>
      <c r="T61" s="1" t="n">
        <v>1600</v>
      </c>
      <c r="U61" s="1" t="n">
        <v>20</v>
      </c>
      <c r="V61" s="1" t="n">
        <v>99</v>
      </c>
      <c r="W61" s="1" t="n">
        <v>40</v>
      </c>
      <c r="X61" s="1" t="n">
        <v>110</v>
      </c>
      <c r="Y61" s="1" t="n">
        <v>29</v>
      </c>
      <c r="Z61" s="1" t="n">
        <v>67.9</v>
      </c>
      <c r="AA61" s="1" t="n">
        <v>2</v>
      </c>
      <c r="AB61" s="1" t="n">
        <v>6.6</v>
      </c>
      <c r="AC61" s="1" t="n">
        <v>103.1</v>
      </c>
      <c r="AD61" s="1" t="n">
        <v>2610</v>
      </c>
      <c r="AE61" s="1" t="n">
        <v>31.4</v>
      </c>
      <c r="AF61" s="1" t="n">
        <v>98.3</v>
      </c>
      <c r="AG61" s="1" t="n">
        <v>40</v>
      </c>
      <c r="AH61" s="1" t="n">
        <v>110.1</v>
      </c>
      <c r="AI61" s="1" t="n">
        <v>25.6</v>
      </c>
      <c r="AJ61" s="1" t="n">
        <v>68.7</v>
      </c>
      <c r="AK61" s="1" t="n">
        <v>2.73</v>
      </c>
      <c r="AL61" s="1" t="n">
        <v>-0.2</v>
      </c>
      <c r="AM61" s="1" t="n">
        <v>103.7</v>
      </c>
      <c r="AN61" s="1" t="n">
        <v>32148</v>
      </c>
      <c r="AO61" s="1" t="n">
        <v>421</v>
      </c>
      <c r="AP61" s="1" t="n">
        <v>215.1</v>
      </c>
      <c r="AQ61" s="1" t="n">
        <v>1.2</v>
      </c>
      <c r="AR61" s="1" t="n">
        <v>696</v>
      </c>
      <c r="AS61" s="1" t="n">
        <v>682</v>
      </c>
      <c r="AT61" s="1" t="n">
        <v>520</v>
      </c>
      <c r="AU61" s="1" t="n">
        <v>101.4</v>
      </c>
      <c r="AV61" s="1" t="n">
        <v>49.3</v>
      </c>
      <c r="AW61" s="1" t="n">
        <v>295.6</v>
      </c>
      <c r="AX61" s="1" t="n">
        <v>57.7</v>
      </c>
      <c r="AY61" s="1" t="n">
        <v>805</v>
      </c>
      <c r="AZ61" s="1" t="n">
        <v>309.6</v>
      </c>
      <c r="BA61" s="1" t="n">
        <v>2</v>
      </c>
      <c r="BB61" s="1" t="n">
        <v>599</v>
      </c>
      <c r="BC61" s="1" t="n">
        <v>597</v>
      </c>
      <c r="BD61" s="1" t="n">
        <v>434</v>
      </c>
      <c r="BE61" s="1" t="n">
        <v>97</v>
      </c>
      <c r="BF61" s="1" t="n">
        <v>76.6</v>
      </c>
      <c r="BG61" s="1" t="n">
        <v>372.7</v>
      </c>
      <c r="BH61" s="1" t="n">
        <v>36.5</v>
      </c>
      <c r="BI61" s="1" t="n">
        <v>86.8</v>
      </c>
      <c r="BJ61" s="1" t="n">
        <v>145.6</v>
      </c>
      <c r="BK61" s="1" t="n">
        <v>129.7</v>
      </c>
      <c r="BL61" s="1" t="n">
        <v>130.9</v>
      </c>
      <c r="BM61" s="1" t="n">
        <v>109.7</v>
      </c>
      <c r="BN61" s="1" t="n">
        <v>181.4</v>
      </c>
      <c r="BO61" s="1" t="n">
        <v>87.8</v>
      </c>
      <c r="BP61" s="1" t="n">
        <v>228.7</v>
      </c>
      <c r="BQ61" s="1" t="n">
        <v>111.4</v>
      </c>
      <c r="BR61" s="1" t="n">
        <v>177.6</v>
      </c>
      <c r="BS61" s="1" t="n">
        <v>113</v>
      </c>
      <c r="BT61" s="1" t="n">
        <v>119.7</v>
      </c>
      <c r="BU61" s="1" t="s">
        <v>342</v>
      </c>
      <c r="BV61" s="1" t="s">
        <v>342</v>
      </c>
      <c r="BW61" s="1" t="n">
        <v>135.19</v>
      </c>
      <c r="BX61" s="1" t="n">
        <v>135.19</v>
      </c>
      <c r="BY61" s="1" t="n">
        <v>138.7</v>
      </c>
      <c r="BZ61" s="1" t="n">
        <v>3.4</v>
      </c>
      <c r="CA61" s="1" t="n">
        <v>3.8</v>
      </c>
      <c r="CB61" s="1" t="n">
        <v>2.8</v>
      </c>
      <c r="CC61" s="1" t="n">
        <v>3</v>
      </c>
      <c r="CD61" s="1" t="n">
        <v>3.1</v>
      </c>
      <c r="CE61" s="1" t="n">
        <v>4.5</v>
      </c>
      <c r="CF61" s="1" t="n">
        <v>2.5</v>
      </c>
      <c r="CG61" s="1" t="n">
        <v>3.6</v>
      </c>
      <c r="CH61" s="1" t="n">
        <v>2.6</v>
      </c>
      <c r="CI61" s="1" t="n">
        <v>2.9</v>
      </c>
      <c r="CJ61" s="1" t="n">
        <v>3.2</v>
      </c>
      <c r="CK61" s="1" t="n">
        <v>3</v>
      </c>
      <c r="CL61" s="1" t="s">
        <v>343</v>
      </c>
      <c r="CM61" s="1" t="s">
        <v>343</v>
      </c>
      <c r="CN61" s="1" t="n">
        <v>3.2</v>
      </c>
      <c r="CO61" s="1" t="n">
        <v>3.2</v>
      </c>
      <c r="CP61" s="1" t="n">
        <v>3.3</v>
      </c>
      <c r="CQ61" s="1" t="n">
        <v>50</v>
      </c>
      <c r="CR61" s="1" t="n">
        <v>42.7</v>
      </c>
      <c r="CS61" s="1" t="n">
        <v>52.7</v>
      </c>
      <c r="CT61" s="1" t="n">
        <v>39</v>
      </c>
      <c r="CU61" s="1" t="n">
        <v>47.7</v>
      </c>
      <c r="CV61" s="1" t="n">
        <v>43.7</v>
      </c>
      <c r="CW61" s="1" t="n">
        <v>51.7</v>
      </c>
      <c r="CX61" s="1" t="n">
        <v>42</v>
      </c>
      <c r="CY61" s="1" t="n">
        <v>60</v>
      </c>
      <c r="CZ61" s="1" t="n">
        <v>47.3</v>
      </c>
      <c r="DA61" s="1" t="n">
        <v>51.3</v>
      </c>
      <c r="DB61" s="1" t="n">
        <v>41</v>
      </c>
      <c r="DC61" s="1" t="s">
        <v>219</v>
      </c>
      <c r="DD61" s="1" t="s">
        <v>219</v>
      </c>
      <c r="DE61" s="1" t="n">
        <v>47.4</v>
      </c>
      <c r="DF61" s="1" t="n">
        <v>47.4</v>
      </c>
      <c r="DG61" s="1" t="n">
        <v>14.66</v>
      </c>
      <c r="DH61" s="1" t="n">
        <v>16.85</v>
      </c>
      <c r="DI61" s="1" t="n">
        <v>17.18</v>
      </c>
      <c r="DJ61" s="1" t="n">
        <v>17.62</v>
      </c>
      <c r="DK61" s="1" t="n">
        <v>18.33</v>
      </c>
      <c r="DL61" s="1" t="n">
        <v>18.52</v>
      </c>
      <c r="DM61" s="1" t="n">
        <v>19.15</v>
      </c>
      <c r="DN61" s="1" t="n">
        <v>19.68</v>
      </c>
      <c r="DO61" s="1" t="n">
        <v>20.52</v>
      </c>
      <c r="DP61" s="1" t="n">
        <v>21.49</v>
      </c>
      <c r="DQ61" s="1" t="n">
        <v>0.3</v>
      </c>
      <c r="DR61" s="1" t="n">
        <v>1</v>
      </c>
      <c r="DS61" s="1" t="n">
        <v>1.6</v>
      </c>
      <c r="DT61" s="1" t="n">
        <v>2.3</v>
      </c>
      <c r="DU61" s="1" t="n">
        <v>3.3</v>
      </c>
      <c r="DV61" s="1" t="n">
        <v>3.5</v>
      </c>
      <c r="DW61" s="1" t="n">
        <v>3.9</v>
      </c>
      <c r="DX61" s="1" t="n">
        <v>4.4</v>
      </c>
      <c r="DY61" s="1" t="n">
        <v>5</v>
      </c>
      <c r="DZ61" s="1" t="n">
        <v>5.5</v>
      </c>
      <c r="EA61" s="1" t="n">
        <v>7.56</v>
      </c>
      <c r="EB61" s="1" t="n">
        <v>6.87</v>
      </c>
      <c r="EC61" s="1" t="n">
        <v>6.08</v>
      </c>
      <c r="ED61" s="1" t="n">
        <v>5.27</v>
      </c>
      <c r="EE61" s="1" t="n">
        <v>4.55</v>
      </c>
      <c r="EF61" s="1" t="n">
        <v>3.74</v>
      </c>
      <c r="EG61" s="1" t="n">
        <v>3.27</v>
      </c>
      <c r="EH61" s="1" t="n">
        <v>2.58</v>
      </c>
      <c r="EI61" s="1" t="n">
        <v>2.19</v>
      </c>
      <c r="EJ61" s="1" t="n">
        <v>1.87</v>
      </c>
      <c r="EK61" s="1" t="n">
        <v>1.24</v>
      </c>
      <c r="EL61" s="1" t="n">
        <v>1.43</v>
      </c>
      <c r="EM61" s="1" t="n">
        <v>1.72</v>
      </c>
      <c r="EN61" s="1" t="n">
        <v>1.46</v>
      </c>
      <c r="EO61" s="1" t="n">
        <v>1.36</v>
      </c>
      <c r="EP61" s="1" t="n">
        <v>1.55</v>
      </c>
      <c r="EQ61" s="1" t="n">
        <v>1.48</v>
      </c>
      <c r="ER61" s="1" t="n">
        <v>1.67</v>
      </c>
      <c r="ES61" s="1" t="n">
        <v>1.85</v>
      </c>
      <c r="ET61" s="1" t="n">
        <v>2.06</v>
      </c>
      <c r="EU61" s="1" t="s">
        <v>220</v>
      </c>
      <c r="EV61" s="1" t="n">
        <v>2</v>
      </c>
      <c r="EW61" s="1" t="n">
        <v>3</v>
      </c>
      <c r="EX61" s="1" t="n">
        <v>3</v>
      </c>
      <c r="EY61" s="1" t="n">
        <v>3</v>
      </c>
      <c r="EZ61" s="1" t="n">
        <v>4</v>
      </c>
      <c r="FA61" s="1" t="n">
        <v>6</v>
      </c>
      <c r="FB61" s="1" t="n">
        <v>7</v>
      </c>
      <c r="FC61" s="1" t="n">
        <v>8</v>
      </c>
      <c r="FD61" s="1" t="n">
        <v>9</v>
      </c>
      <c r="FE61" s="1" t="n">
        <v>2</v>
      </c>
      <c r="FF61" s="1" t="n">
        <v>30</v>
      </c>
      <c r="FG61" s="1" t="n">
        <v>43</v>
      </c>
      <c r="FH61" s="1" t="n">
        <v>50</v>
      </c>
      <c r="FI61" s="1" t="n">
        <v>53</v>
      </c>
      <c r="FJ61" s="1" t="n">
        <v>85</v>
      </c>
      <c r="FK61" s="1" t="n">
        <v>142</v>
      </c>
      <c r="FL61" s="1" t="n">
        <v>180</v>
      </c>
      <c r="FM61" s="1" t="n">
        <v>219</v>
      </c>
      <c r="FN61" s="1" t="n">
        <v>262</v>
      </c>
      <c r="FO61" s="1" t="s">
        <v>220</v>
      </c>
      <c r="FP61" s="1" t="s">
        <v>220</v>
      </c>
      <c r="FQ61" s="1" t="s">
        <v>220</v>
      </c>
      <c r="FR61" s="1" t="s">
        <v>220</v>
      </c>
      <c r="FS61" s="1" t="s">
        <v>220</v>
      </c>
      <c r="FT61" s="1" t="s">
        <v>220</v>
      </c>
      <c r="FU61" s="1" t="s">
        <v>220</v>
      </c>
      <c r="FV61" s="1" t="s">
        <v>220</v>
      </c>
      <c r="FW61" s="1" t="n">
        <v>1</v>
      </c>
      <c r="FX61" s="1" t="n">
        <v>2</v>
      </c>
      <c r="FY61" s="1" t="s">
        <v>220</v>
      </c>
      <c r="FZ61" s="1" t="s">
        <v>220</v>
      </c>
      <c r="GA61" s="1" t="s">
        <v>220</v>
      </c>
      <c r="GB61" s="1" t="s">
        <v>220</v>
      </c>
      <c r="GC61" s="1" t="s">
        <v>220</v>
      </c>
      <c r="GD61" s="1" t="n">
        <v>1</v>
      </c>
      <c r="GE61" s="1" t="n">
        <v>1</v>
      </c>
      <c r="GF61" s="1" t="n">
        <v>2</v>
      </c>
      <c r="GG61" s="1" t="n">
        <v>2</v>
      </c>
      <c r="GH61" s="1" t="n">
        <v>2</v>
      </c>
      <c r="GI61" s="1" t="s">
        <v>220</v>
      </c>
      <c r="GJ61" s="1" t="s">
        <v>220</v>
      </c>
      <c r="GK61" s="1" t="s">
        <v>220</v>
      </c>
      <c r="GL61" s="1" t="s">
        <v>220</v>
      </c>
      <c r="GM61" s="1" t="s">
        <v>220</v>
      </c>
      <c r="GN61" s="1" t="n">
        <v>1</v>
      </c>
      <c r="GO61" s="1" t="n">
        <v>2</v>
      </c>
      <c r="GP61" s="1" t="n">
        <v>2</v>
      </c>
      <c r="GQ61" s="1" t="n">
        <v>3</v>
      </c>
      <c r="GR61" s="1" t="n">
        <v>3</v>
      </c>
      <c r="GS61" s="1" t="s">
        <v>424</v>
      </c>
      <c r="GT61" s="1" t="s">
        <v>434</v>
      </c>
      <c r="GU61" s="1" t="s">
        <v>355</v>
      </c>
      <c r="GV61" s="1" t="s">
        <v>218</v>
      </c>
      <c r="GW61" s="1" t="s">
        <v>218</v>
      </c>
      <c r="GX61" s="1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0.71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203" min="203" style="1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</row>
    <row r="2" s="2" customFormat="true" ht="12.75" hidden="false" customHeight="false" outlineLevel="0" collapsed="false">
      <c r="A2" s="2" t="n">
        <v>50225</v>
      </c>
      <c r="B2" s="2" t="s">
        <v>206</v>
      </c>
      <c r="C2" s="2" t="s">
        <v>207</v>
      </c>
      <c r="D2" s="2" t="n">
        <v>1</v>
      </c>
      <c r="E2" s="2" t="n">
        <v>1</v>
      </c>
      <c r="F2" s="2" t="n">
        <v>57216596</v>
      </c>
      <c r="G2" s="2" t="n">
        <v>0</v>
      </c>
      <c r="H2" s="2" t="s">
        <v>208</v>
      </c>
      <c r="I2" s="2" t="n">
        <v>20041115</v>
      </c>
      <c r="J2" s="2" t="s">
        <v>209</v>
      </c>
      <c r="K2" s="2" t="s">
        <v>210</v>
      </c>
      <c r="L2" s="2" t="s">
        <v>211</v>
      </c>
      <c r="M2" s="2" t="n">
        <v>350</v>
      </c>
      <c r="N2" s="2" t="n">
        <v>2.55</v>
      </c>
      <c r="O2" s="2" t="n">
        <v>31.1</v>
      </c>
      <c r="P2" s="2" t="n">
        <v>96.6</v>
      </c>
      <c r="Q2" s="2" t="n">
        <v>3.7</v>
      </c>
      <c r="R2" s="2" t="s">
        <v>212</v>
      </c>
      <c r="S2" s="2" t="s">
        <v>212</v>
      </c>
      <c r="T2" s="2" t="n">
        <v>1600</v>
      </c>
      <c r="U2" s="2" t="n">
        <v>20</v>
      </c>
      <c r="V2" s="2" t="n">
        <v>99</v>
      </c>
      <c r="W2" s="2" t="n">
        <v>40</v>
      </c>
      <c r="X2" s="2" t="n">
        <v>110</v>
      </c>
      <c r="Y2" s="2" t="n">
        <v>29</v>
      </c>
      <c r="Z2" s="2" t="n">
        <v>68</v>
      </c>
      <c r="AA2" s="2" t="n">
        <v>96</v>
      </c>
      <c r="AB2" s="2" t="n">
        <v>107</v>
      </c>
      <c r="AC2" s="2" t="s">
        <v>213</v>
      </c>
      <c r="AD2" s="2" t="n">
        <v>2604</v>
      </c>
      <c r="AE2" s="2" t="n">
        <v>19</v>
      </c>
      <c r="AF2" s="2" t="n">
        <v>97</v>
      </c>
      <c r="AG2" s="2" t="n">
        <v>40</v>
      </c>
      <c r="AH2" s="2" t="n">
        <v>111</v>
      </c>
      <c r="AI2" s="2" t="n">
        <v>29</v>
      </c>
      <c r="AJ2" s="2" t="n">
        <v>68</v>
      </c>
      <c r="AK2" s="2" t="n">
        <v>97</v>
      </c>
      <c r="AL2" s="2" t="n">
        <v>96</v>
      </c>
      <c r="AM2" s="2" t="s">
        <v>213</v>
      </c>
      <c r="AN2" s="2" t="s">
        <v>214</v>
      </c>
      <c r="AO2" s="2" t="n">
        <v>413</v>
      </c>
      <c r="AP2" s="2" t="n">
        <v>208</v>
      </c>
      <c r="AQ2" s="2" t="n">
        <v>0</v>
      </c>
      <c r="AR2" s="2" t="n">
        <v>680</v>
      </c>
      <c r="AS2" s="2" t="n">
        <v>658</v>
      </c>
      <c r="AT2" s="2" t="s">
        <v>213</v>
      </c>
      <c r="AU2" s="2" t="s">
        <v>213</v>
      </c>
      <c r="AV2" s="2" t="s">
        <v>215</v>
      </c>
      <c r="AW2" s="2" t="s">
        <v>213</v>
      </c>
      <c r="AX2" s="2" t="s">
        <v>216</v>
      </c>
      <c r="AY2" s="2" t="n">
        <v>811</v>
      </c>
      <c r="AZ2" s="2" t="n">
        <v>310</v>
      </c>
      <c r="BA2" s="2" t="n">
        <v>1</v>
      </c>
      <c r="BB2" s="2" t="n">
        <v>569</v>
      </c>
      <c r="BC2" s="2" t="n">
        <v>563</v>
      </c>
      <c r="BD2" s="2" t="s">
        <v>213</v>
      </c>
      <c r="BE2" s="2" t="s">
        <v>213</v>
      </c>
      <c r="BF2" s="2" t="s">
        <v>215</v>
      </c>
      <c r="BG2" s="2" t="s">
        <v>213</v>
      </c>
      <c r="BH2" s="2" t="s">
        <v>216</v>
      </c>
      <c r="BI2" s="2" t="n">
        <v>47.6</v>
      </c>
      <c r="BJ2" s="2" t="n">
        <v>102.9</v>
      </c>
      <c r="BK2" s="2" t="n">
        <v>101.6</v>
      </c>
      <c r="BL2" s="2" t="n">
        <v>76.8</v>
      </c>
      <c r="BM2" s="2" t="n">
        <v>101</v>
      </c>
      <c r="BN2" s="2" t="n">
        <v>72</v>
      </c>
      <c r="BO2" s="2" t="n">
        <v>34.1</v>
      </c>
      <c r="BP2" s="2" t="n">
        <v>80.7</v>
      </c>
      <c r="BQ2" s="2" t="n">
        <v>71.3</v>
      </c>
      <c r="BR2" s="2" t="n">
        <v>73.1</v>
      </c>
      <c r="BS2" s="2" t="n">
        <v>44</v>
      </c>
      <c r="BT2" s="2" t="n">
        <v>93.1</v>
      </c>
      <c r="BU2" s="2" t="s">
        <v>217</v>
      </c>
      <c r="BV2" s="2" t="s">
        <v>217</v>
      </c>
      <c r="BW2" s="2" t="n">
        <v>74.8</v>
      </c>
      <c r="BX2" s="2" t="n">
        <v>74.8</v>
      </c>
      <c r="BY2" s="2" t="n">
        <v>96.6</v>
      </c>
      <c r="BZ2" s="2" t="n">
        <v>3.4</v>
      </c>
      <c r="CA2" s="2" t="n">
        <v>2.4</v>
      </c>
      <c r="CB2" s="2" t="n">
        <v>2.1</v>
      </c>
      <c r="CC2" s="2" t="n">
        <v>2.9</v>
      </c>
      <c r="CD2" s="2" t="n">
        <v>2.1</v>
      </c>
      <c r="CE2" s="2" t="n">
        <v>2</v>
      </c>
      <c r="CF2" s="2" t="n">
        <v>2.9</v>
      </c>
      <c r="CG2" s="2" t="n">
        <v>2.2</v>
      </c>
      <c r="CH2" s="2" t="n">
        <v>2.7</v>
      </c>
      <c r="CI2" s="2" t="n">
        <v>2.8</v>
      </c>
      <c r="CJ2" s="2" t="n">
        <v>1.8</v>
      </c>
      <c r="CK2" s="2" t="n">
        <v>1.8</v>
      </c>
      <c r="CL2" s="2" t="s">
        <v>218</v>
      </c>
      <c r="CM2" s="2" t="s">
        <v>218</v>
      </c>
      <c r="CN2" s="2" t="n">
        <v>2.43</v>
      </c>
      <c r="CO2" s="2" t="n">
        <v>2.43</v>
      </c>
      <c r="CP2" s="2" t="n">
        <v>3.7</v>
      </c>
      <c r="CQ2" s="2" t="s">
        <v>213</v>
      </c>
      <c r="CR2" s="2" t="s">
        <v>213</v>
      </c>
      <c r="CS2" s="2" t="s">
        <v>213</v>
      </c>
      <c r="CT2" s="2" t="s">
        <v>213</v>
      </c>
      <c r="CU2" s="2" t="s">
        <v>213</v>
      </c>
      <c r="CV2" s="2" t="s">
        <v>213</v>
      </c>
      <c r="CW2" s="2" t="s">
        <v>213</v>
      </c>
      <c r="CX2" s="2" t="s">
        <v>213</v>
      </c>
      <c r="CY2" s="2" t="s">
        <v>213</v>
      </c>
      <c r="CZ2" s="2" t="s">
        <v>213</v>
      </c>
      <c r="DA2" s="2" t="s">
        <v>213</v>
      </c>
      <c r="DB2" s="2" t="s">
        <v>213</v>
      </c>
      <c r="DC2" s="2" t="s">
        <v>219</v>
      </c>
      <c r="DD2" s="2" t="s">
        <v>219</v>
      </c>
      <c r="DE2" s="2" t="s">
        <v>213</v>
      </c>
      <c r="DF2" s="2" t="n">
        <v>31.1</v>
      </c>
      <c r="DG2" s="2" t="n">
        <v>16.32</v>
      </c>
      <c r="DH2" s="2" t="n">
        <v>16.77</v>
      </c>
      <c r="DI2" s="2" t="n">
        <v>17.43</v>
      </c>
      <c r="DJ2" s="2" t="n">
        <v>17.78</v>
      </c>
      <c r="DK2" s="2" t="n">
        <v>18.63</v>
      </c>
      <c r="DL2" s="2" t="n">
        <v>16.85</v>
      </c>
      <c r="DM2" s="2" t="n">
        <v>18.22</v>
      </c>
      <c r="DN2" s="2" t="n">
        <v>18.25</v>
      </c>
      <c r="DO2" s="2" t="n">
        <v>18.42</v>
      </c>
      <c r="DP2" s="2" t="n">
        <v>18.39</v>
      </c>
      <c r="DQ2" s="2" t="n">
        <v>0.2</v>
      </c>
      <c r="DR2" s="2" t="n">
        <v>0.8</v>
      </c>
      <c r="DS2" s="2" t="n">
        <v>1.6</v>
      </c>
      <c r="DT2" s="2" t="n">
        <v>2.2</v>
      </c>
      <c r="DU2" s="2" t="n">
        <v>3.1</v>
      </c>
      <c r="DV2" s="2" t="n">
        <v>3</v>
      </c>
      <c r="DW2" s="2" t="n">
        <v>3.2</v>
      </c>
      <c r="DX2" s="2" t="n">
        <v>3.5</v>
      </c>
      <c r="DY2" s="2" t="n">
        <v>3.8</v>
      </c>
      <c r="DZ2" s="2" t="n">
        <v>4.1</v>
      </c>
      <c r="EA2" s="2" t="n">
        <v>11.22</v>
      </c>
      <c r="EB2" s="2" t="n">
        <v>10.46</v>
      </c>
      <c r="EC2" s="2" t="n">
        <v>9.46</v>
      </c>
      <c r="ED2" s="2" t="n">
        <v>8.64</v>
      </c>
      <c r="EE2" s="2" t="n">
        <v>8.41</v>
      </c>
      <c r="EF2" s="2" t="n">
        <v>7.06</v>
      </c>
      <c r="EG2" s="2" t="n">
        <v>6.79</v>
      </c>
      <c r="EH2" s="2" t="n">
        <v>6.87</v>
      </c>
      <c r="EI2" s="2" t="n">
        <v>5.58</v>
      </c>
      <c r="EJ2" s="2" t="n">
        <v>5.42</v>
      </c>
      <c r="EK2" s="2" t="n">
        <v>1.82</v>
      </c>
      <c r="EL2" s="2" t="n">
        <v>2.07</v>
      </c>
      <c r="EM2" s="2" t="n">
        <v>2.28</v>
      </c>
      <c r="EN2" s="2" t="n">
        <v>2.23</v>
      </c>
      <c r="EO2" s="2" t="n">
        <v>2.3</v>
      </c>
      <c r="EP2" s="2" t="n">
        <v>2.76</v>
      </c>
      <c r="EQ2" s="2" t="n">
        <v>2.53</v>
      </c>
      <c r="ER2" s="2" t="n">
        <v>2.57</v>
      </c>
      <c r="ES2" s="2" t="n">
        <v>2.48</v>
      </c>
      <c r="ET2" s="2" t="n">
        <v>2.67</v>
      </c>
      <c r="EU2" s="2" t="s">
        <v>220</v>
      </c>
      <c r="EV2" s="2" t="n">
        <v>2</v>
      </c>
      <c r="EW2" s="2" t="n">
        <v>2</v>
      </c>
      <c r="EX2" s="2" t="n">
        <v>2</v>
      </c>
      <c r="EY2" s="2" t="n">
        <v>3</v>
      </c>
      <c r="EZ2" s="2" t="n">
        <v>3</v>
      </c>
      <c r="FA2" s="2" t="n">
        <v>4</v>
      </c>
      <c r="FB2" s="2" t="n">
        <v>4</v>
      </c>
      <c r="FC2" s="2" t="n">
        <v>5</v>
      </c>
      <c r="FD2" s="2" t="n">
        <v>6</v>
      </c>
      <c r="FE2" s="2" t="n">
        <v>2</v>
      </c>
      <c r="FF2" s="2" t="n">
        <v>24</v>
      </c>
      <c r="FG2" s="2" t="n">
        <v>38</v>
      </c>
      <c r="FH2" s="2" t="n">
        <v>49</v>
      </c>
      <c r="FI2" s="2" t="n">
        <v>59</v>
      </c>
      <c r="FJ2" s="2" t="n">
        <v>99</v>
      </c>
      <c r="FK2" s="2" t="n">
        <v>122</v>
      </c>
      <c r="FL2" s="2" t="n">
        <v>139</v>
      </c>
      <c r="FM2" s="2" t="n">
        <v>168</v>
      </c>
      <c r="FN2" s="2" t="n">
        <v>228</v>
      </c>
      <c r="FO2" s="2" t="n">
        <v>1</v>
      </c>
      <c r="FP2" s="2" t="s">
        <v>220</v>
      </c>
      <c r="FQ2" s="2" t="n">
        <v>2</v>
      </c>
      <c r="FR2" s="2" t="s">
        <v>220</v>
      </c>
      <c r="FS2" s="2" t="n">
        <v>1</v>
      </c>
      <c r="FT2" s="2" t="n">
        <v>2</v>
      </c>
      <c r="FU2" s="2" t="n">
        <v>2</v>
      </c>
      <c r="FV2" s="2" t="n">
        <v>2</v>
      </c>
      <c r="FW2" s="2" t="s">
        <v>220</v>
      </c>
      <c r="FX2" s="2" t="n">
        <v>2</v>
      </c>
      <c r="FY2" s="2" t="s">
        <v>220</v>
      </c>
      <c r="FZ2" s="2" t="s">
        <v>220</v>
      </c>
      <c r="GA2" s="2" t="s">
        <v>220</v>
      </c>
      <c r="GB2" s="2" t="s">
        <v>220</v>
      </c>
      <c r="GC2" s="2" t="s">
        <v>220</v>
      </c>
      <c r="GD2" s="2" t="n">
        <v>1</v>
      </c>
      <c r="GE2" s="2" t="n">
        <v>1</v>
      </c>
      <c r="GF2" s="2" t="n">
        <v>2</v>
      </c>
      <c r="GG2" s="2" t="n">
        <v>1</v>
      </c>
      <c r="GH2" s="2" t="n">
        <v>2</v>
      </c>
      <c r="GI2" s="2" t="s">
        <v>220</v>
      </c>
      <c r="GJ2" s="2" t="s">
        <v>220</v>
      </c>
      <c r="GK2" s="2" t="s">
        <v>220</v>
      </c>
      <c r="GL2" s="2" t="n">
        <v>1</v>
      </c>
      <c r="GM2" s="2" t="n">
        <v>2</v>
      </c>
      <c r="GN2" s="2" t="n">
        <v>3</v>
      </c>
      <c r="GO2" s="2" t="n">
        <v>4</v>
      </c>
      <c r="GP2" s="2" t="n">
        <v>5</v>
      </c>
      <c r="GQ2" s="2" t="n">
        <v>6</v>
      </c>
      <c r="GR2" s="2" t="n">
        <v>7</v>
      </c>
      <c r="GS2" s="2" t="s">
        <v>221</v>
      </c>
      <c r="GT2" s="2" t="s">
        <v>222</v>
      </c>
      <c r="GU2" s="2" t="s">
        <v>223</v>
      </c>
      <c r="GV2" s="2" t="s">
        <v>224</v>
      </c>
      <c r="GW2" s="2" t="s">
        <v>225</v>
      </c>
      <c r="GX2" s="2" t="s">
        <v>218</v>
      </c>
    </row>
    <row r="3" s="2" customFormat="true" ht="12.75" hidden="false" customHeight="false" outlineLevel="0" collapsed="false">
      <c r="A3" s="2" t="n">
        <v>67868</v>
      </c>
      <c r="B3" s="2" t="s">
        <v>206</v>
      </c>
      <c r="C3" s="2" t="s">
        <v>400</v>
      </c>
      <c r="D3" s="2" t="n">
        <v>1</v>
      </c>
      <c r="E3" s="2" t="n">
        <v>36</v>
      </c>
      <c r="F3" s="2" t="n">
        <v>46562862</v>
      </c>
      <c r="G3" s="2" t="n">
        <v>850</v>
      </c>
      <c r="H3" s="2" t="s">
        <v>319</v>
      </c>
      <c r="I3" s="2" t="n">
        <v>20091015</v>
      </c>
      <c r="J3" s="2" t="s">
        <v>426</v>
      </c>
      <c r="K3" s="2" t="n">
        <v>20101015</v>
      </c>
      <c r="L3" s="2" t="s">
        <v>273</v>
      </c>
      <c r="M3" s="2" t="n">
        <v>350</v>
      </c>
      <c r="N3" s="2" t="n">
        <v>3.21</v>
      </c>
      <c r="O3" s="2" t="n">
        <v>41.4</v>
      </c>
      <c r="P3" s="2" t="n">
        <v>73</v>
      </c>
      <c r="Q3" s="2" t="n">
        <v>2.7</v>
      </c>
      <c r="R3" s="2" t="n">
        <v>-0.22</v>
      </c>
      <c r="S3" s="2" t="n">
        <v>-1.6351</v>
      </c>
      <c r="T3" s="2" t="n">
        <v>1599</v>
      </c>
      <c r="U3" s="2" t="n">
        <v>20</v>
      </c>
      <c r="V3" s="2" t="n">
        <v>99</v>
      </c>
      <c r="W3" s="2" t="n">
        <v>40</v>
      </c>
      <c r="X3" s="2" t="n">
        <v>110</v>
      </c>
      <c r="Y3" s="2" t="n">
        <v>29</v>
      </c>
      <c r="Z3" s="2" t="n">
        <v>68</v>
      </c>
      <c r="AA3" s="2" t="n">
        <v>2</v>
      </c>
      <c r="AB3" s="2" t="n">
        <v>7.2</v>
      </c>
      <c r="AC3" s="2" t="n">
        <v>100.7</v>
      </c>
      <c r="AD3" s="2" t="n">
        <v>2594</v>
      </c>
      <c r="AE3" s="2" t="n">
        <v>14.8</v>
      </c>
      <c r="AF3" s="2" t="n">
        <v>99</v>
      </c>
      <c r="AG3" s="2" t="n">
        <v>39.9</v>
      </c>
      <c r="AH3" s="2" t="n">
        <v>110</v>
      </c>
      <c r="AI3" s="2" t="n">
        <v>27.8</v>
      </c>
      <c r="AJ3" s="2" t="n">
        <v>67.2</v>
      </c>
      <c r="AK3" s="2" t="n">
        <v>2.28</v>
      </c>
      <c r="AL3" s="2" t="n">
        <v>-3.3</v>
      </c>
      <c r="AM3" s="2" t="n">
        <v>100.8</v>
      </c>
      <c r="AN3" s="2" t="n">
        <v>32148</v>
      </c>
      <c r="AO3" s="2" t="n">
        <v>428</v>
      </c>
      <c r="AP3" s="2" t="n">
        <v>209.5</v>
      </c>
      <c r="AQ3" s="2" t="n">
        <v>0.7</v>
      </c>
      <c r="AR3" s="2" t="n">
        <v>679</v>
      </c>
      <c r="AS3" s="2" t="n">
        <v>658</v>
      </c>
      <c r="AT3" s="2" t="n">
        <v>499</v>
      </c>
      <c r="AU3" s="2" t="n">
        <v>101.6</v>
      </c>
      <c r="AV3" s="2" t="n">
        <v>63.7</v>
      </c>
      <c r="AW3" s="2" t="n">
        <v>301.4</v>
      </c>
      <c r="AX3" s="2" t="n">
        <v>55.6</v>
      </c>
      <c r="AY3" s="2" t="n">
        <v>820</v>
      </c>
      <c r="AZ3" s="2" t="n">
        <v>312.2</v>
      </c>
      <c r="BA3" s="2" t="n">
        <v>1.3</v>
      </c>
      <c r="BB3" s="2" t="n">
        <v>576</v>
      </c>
      <c r="BC3" s="2" t="n">
        <v>567</v>
      </c>
      <c r="BD3" s="2" t="n">
        <v>419</v>
      </c>
      <c r="BE3" s="2" t="n">
        <v>95.8</v>
      </c>
      <c r="BF3" s="2" t="n">
        <v>99.5</v>
      </c>
      <c r="BG3" s="2" t="n">
        <v>371.5</v>
      </c>
      <c r="BH3" s="2" t="n">
        <v>30.7</v>
      </c>
      <c r="BI3" s="2" t="n">
        <v>49.6</v>
      </c>
      <c r="BJ3" s="2" t="n">
        <v>111.6</v>
      </c>
      <c r="BK3" s="2" t="n">
        <v>48.8</v>
      </c>
      <c r="BL3" s="2" t="n">
        <v>61.6</v>
      </c>
      <c r="BM3" s="2" t="n">
        <v>44.6</v>
      </c>
      <c r="BN3" s="2" t="n">
        <v>64.1</v>
      </c>
      <c r="BO3" s="2" t="n">
        <v>55.2</v>
      </c>
      <c r="BP3" s="2" t="n">
        <v>98.2</v>
      </c>
      <c r="BQ3" s="2" t="n">
        <v>41.4</v>
      </c>
      <c r="BR3" s="2" t="n">
        <v>78.1</v>
      </c>
      <c r="BS3" s="2" t="n">
        <v>91.9</v>
      </c>
      <c r="BT3" s="2" t="n">
        <v>48.9</v>
      </c>
      <c r="BU3" s="2" t="s">
        <v>427</v>
      </c>
      <c r="BV3" s="2" t="s">
        <v>342</v>
      </c>
      <c r="BW3" s="2" t="n">
        <v>66.16</v>
      </c>
      <c r="BX3" s="2" t="n">
        <v>62.5</v>
      </c>
      <c r="BY3" s="2" t="n">
        <v>73</v>
      </c>
      <c r="BZ3" s="2" t="n">
        <v>4</v>
      </c>
      <c r="CA3" s="2" t="n">
        <v>1.8</v>
      </c>
      <c r="CB3" s="2" t="n">
        <v>1.6</v>
      </c>
      <c r="CC3" s="2" t="n">
        <v>1.8</v>
      </c>
      <c r="CD3" s="2" t="n">
        <v>2.4</v>
      </c>
      <c r="CE3" s="2" t="n">
        <v>2.9</v>
      </c>
      <c r="CF3" s="2" t="n">
        <v>1.7</v>
      </c>
      <c r="CG3" s="2" t="n">
        <v>3.4</v>
      </c>
      <c r="CH3" s="2" t="n">
        <v>1.7</v>
      </c>
      <c r="CI3" s="2" t="n">
        <v>3.1</v>
      </c>
      <c r="CJ3" s="2" t="n">
        <v>1.5</v>
      </c>
      <c r="CK3" s="2" t="n">
        <v>4.4</v>
      </c>
      <c r="CL3" s="2" t="s">
        <v>259</v>
      </c>
      <c r="CM3" s="2" t="s">
        <v>343</v>
      </c>
      <c r="CN3" s="2" t="n">
        <v>2.52</v>
      </c>
      <c r="CO3" s="2" t="n">
        <v>2.34</v>
      </c>
      <c r="CP3" s="2" t="n">
        <v>2.7</v>
      </c>
      <c r="CQ3" s="2" t="n">
        <v>48.7</v>
      </c>
      <c r="CR3" s="2" t="n">
        <v>35.3</v>
      </c>
      <c r="CS3" s="2" t="n">
        <v>47.7</v>
      </c>
      <c r="CT3" s="2" t="n">
        <v>27.3</v>
      </c>
      <c r="CU3" s="2" t="n">
        <v>49.7</v>
      </c>
      <c r="CV3" s="2" t="n">
        <v>29.7</v>
      </c>
      <c r="CW3" s="2" t="n">
        <v>47.3</v>
      </c>
      <c r="CX3" s="2" t="n">
        <v>46.3</v>
      </c>
      <c r="CY3" s="2" t="n">
        <v>43.3</v>
      </c>
      <c r="CZ3" s="2" t="n">
        <v>33.3</v>
      </c>
      <c r="DA3" s="2" t="n">
        <v>56</v>
      </c>
      <c r="DB3" s="2" t="n">
        <v>32.3</v>
      </c>
      <c r="DC3" s="2" t="s">
        <v>219</v>
      </c>
      <c r="DD3" s="2" t="s">
        <v>219</v>
      </c>
      <c r="DE3" s="2" t="n">
        <v>41.4</v>
      </c>
      <c r="DF3" s="2" t="n">
        <v>41.4</v>
      </c>
      <c r="DG3" s="2" t="n">
        <v>14.66</v>
      </c>
      <c r="DH3" s="2" t="n">
        <v>16.92</v>
      </c>
      <c r="DI3" s="2" t="n">
        <v>17.73</v>
      </c>
      <c r="DJ3" s="2" t="n">
        <v>18.17</v>
      </c>
      <c r="DK3" s="2" t="n">
        <v>18.99</v>
      </c>
      <c r="DL3" s="2" t="n">
        <v>18.98</v>
      </c>
      <c r="DM3" s="2" t="n">
        <v>19.28</v>
      </c>
      <c r="DN3" s="2" t="n">
        <v>19.65</v>
      </c>
      <c r="DO3" s="2" t="n">
        <v>20.02</v>
      </c>
      <c r="DP3" s="2" t="n">
        <v>20.33</v>
      </c>
      <c r="DQ3" s="2" t="n">
        <v>0.2</v>
      </c>
      <c r="DR3" s="2" t="n">
        <v>1.1</v>
      </c>
      <c r="DS3" s="2" t="n">
        <v>1.8</v>
      </c>
      <c r="DT3" s="2" t="n">
        <v>2.4</v>
      </c>
      <c r="DU3" s="2" t="n">
        <v>3.3</v>
      </c>
      <c r="DV3" s="2" t="n">
        <v>3.5</v>
      </c>
      <c r="DW3" s="2" t="n">
        <v>3.7</v>
      </c>
      <c r="DX3" s="2" t="n">
        <v>4.1</v>
      </c>
      <c r="DY3" s="2" t="n">
        <v>4.3</v>
      </c>
      <c r="DZ3" s="2" t="n">
        <v>4.7</v>
      </c>
      <c r="EA3" s="2" t="n">
        <v>7.56</v>
      </c>
      <c r="EB3" s="2" t="n">
        <v>6.94</v>
      </c>
      <c r="EC3" s="2" t="n">
        <v>6.63</v>
      </c>
      <c r="ED3" s="2" t="n">
        <v>6.21</v>
      </c>
      <c r="EE3" s="2" t="n">
        <v>5.51</v>
      </c>
      <c r="EF3" s="2" t="n">
        <v>4.83</v>
      </c>
      <c r="EG3" s="2" t="n">
        <v>4.44</v>
      </c>
      <c r="EH3" s="2" t="n">
        <v>4</v>
      </c>
      <c r="EI3" s="2" t="n">
        <v>3.67</v>
      </c>
      <c r="EJ3" s="2" t="s">
        <v>250</v>
      </c>
      <c r="EK3" s="2" t="n">
        <v>1.22</v>
      </c>
      <c r="EL3" s="2" t="n">
        <v>1.59</v>
      </c>
      <c r="EM3" s="2" t="n">
        <v>1.9</v>
      </c>
      <c r="EN3" s="2" t="n">
        <v>1.7</v>
      </c>
      <c r="EO3" s="2" t="n">
        <v>1.65</v>
      </c>
      <c r="EP3" s="2" t="n">
        <v>1.63</v>
      </c>
      <c r="EQ3" s="2" t="n">
        <v>1.62</v>
      </c>
      <c r="ER3" s="2" t="n">
        <v>1.57</v>
      </c>
      <c r="ES3" s="2" t="n">
        <v>1.54</v>
      </c>
      <c r="ET3" s="2" t="n">
        <v>1.72</v>
      </c>
      <c r="EU3" s="2" t="s">
        <v>220</v>
      </c>
      <c r="EV3" s="2" t="n">
        <v>2</v>
      </c>
      <c r="EW3" s="2" t="n">
        <v>3</v>
      </c>
      <c r="EX3" s="2" t="n">
        <v>3</v>
      </c>
      <c r="EY3" s="2" t="n">
        <v>3</v>
      </c>
      <c r="EZ3" s="2" t="n">
        <v>4</v>
      </c>
      <c r="FA3" s="2" t="n">
        <v>4</v>
      </c>
      <c r="FB3" s="2" t="n">
        <v>5</v>
      </c>
      <c r="FC3" s="2" t="n">
        <v>6</v>
      </c>
      <c r="FD3" s="2" t="n">
        <v>7</v>
      </c>
      <c r="FE3" s="2" t="n">
        <v>2</v>
      </c>
      <c r="FF3" s="2" t="n">
        <v>27</v>
      </c>
      <c r="FG3" s="2" t="n">
        <v>39</v>
      </c>
      <c r="FH3" s="2" t="n">
        <v>45</v>
      </c>
      <c r="FI3" s="2" t="n">
        <v>49</v>
      </c>
      <c r="FJ3" s="2" t="n">
        <v>76</v>
      </c>
      <c r="FK3" s="2" t="n">
        <v>93</v>
      </c>
      <c r="FL3" s="2" t="n">
        <v>113</v>
      </c>
      <c r="FM3" s="2" t="n">
        <v>159</v>
      </c>
      <c r="FN3" s="2" t="n">
        <v>200</v>
      </c>
      <c r="FO3" s="2" t="s">
        <v>220</v>
      </c>
      <c r="FP3" s="2" t="n">
        <v>2</v>
      </c>
      <c r="FQ3" s="2" t="s">
        <v>220</v>
      </c>
      <c r="FR3" s="2" t="s">
        <v>220</v>
      </c>
      <c r="FS3" s="2" t="s">
        <v>220</v>
      </c>
      <c r="FT3" s="2" t="s">
        <v>220</v>
      </c>
      <c r="FU3" s="2" t="s">
        <v>220</v>
      </c>
      <c r="FV3" s="2" t="s">
        <v>220</v>
      </c>
      <c r="FW3" s="2" t="s">
        <v>220</v>
      </c>
      <c r="FX3" s="2" t="s">
        <v>220</v>
      </c>
      <c r="FY3" s="2" t="s">
        <v>220</v>
      </c>
      <c r="FZ3" s="2" t="n">
        <v>2</v>
      </c>
      <c r="GA3" s="2" t="n">
        <v>3</v>
      </c>
      <c r="GB3" s="2" t="n">
        <v>3</v>
      </c>
      <c r="GC3" s="2" t="n">
        <v>2</v>
      </c>
      <c r="GD3" s="2" t="n">
        <v>5</v>
      </c>
      <c r="GE3" s="2" t="n">
        <v>5</v>
      </c>
      <c r="GF3" s="2" t="n">
        <v>5</v>
      </c>
      <c r="GG3" s="2" t="n">
        <v>6</v>
      </c>
      <c r="GH3" s="2" t="n">
        <v>6</v>
      </c>
      <c r="GI3" s="2" t="s">
        <v>220</v>
      </c>
      <c r="GJ3" s="2" t="s">
        <v>220</v>
      </c>
      <c r="GK3" s="2" t="s">
        <v>220</v>
      </c>
      <c r="GL3" s="2" t="n">
        <v>1</v>
      </c>
      <c r="GM3" s="2" t="n">
        <v>1</v>
      </c>
      <c r="GN3" s="2" t="n">
        <v>2</v>
      </c>
      <c r="GO3" s="2" t="n">
        <v>3</v>
      </c>
      <c r="GP3" s="2" t="n">
        <v>3</v>
      </c>
      <c r="GQ3" s="2" t="n">
        <v>4</v>
      </c>
      <c r="GR3" s="2" t="n">
        <v>4</v>
      </c>
      <c r="GS3" s="2" t="s">
        <v>424</v>
      </c>
      <c r="GT3" s="2" t="s">
        <v>428</v>
      </c>
      <c r="GU3" s="2" t="s">
        <v>218</v>
      </c>
      <c r="GV3" s="2" t="s">
        <v>218</v>
      </c>
      <c r="GW3" s="2" t="s">
        <v>218</v>
      </c>
      <c r="GX3" s="2" t="s">
        <v>218</v>
      </c>
    </row>
    <row r="4" s="2" customFormat="true" ht="12.75" hidden="false" customHeight="false" outlineLevel="0" collapsed="false">
      <c r="A4" s="2" t="n">
        <v>50574</v>
      </c>
      <c r="B4" s="2" t="s">
        <v>206</v>
      </c>
      <c r="C4" s="2" t="s">
        <v>232</v>
      </c>
      <c r="D4" s="2" t="n">
        <v>1</v>
      </c>
      <c r="E4" s="2" t="s">
        <v>227</v>
      </c>
      <c r="F4" s="2" t="n">
        <v>57216596</v>
      </c>
      <c r="G4" s="2" t="n">
        <v>350</v>
      </c>
      <c r="H4" s="2" t="s">
        <v>208</v>
      </c>
      <c r="I4" s="2" t="n">
        <v>20041201</v>
      </c>
      <c r="J4" s="2" t="s">
        <v>233</v>
      </c>
      <c r="K4" s="2" t="s">
        <v>210</v>
      </c>
      <c r="L4" s="2" t="s">
        <v>211</v>
      </c>
      <c r="M4" s="2" t="n">
        <v>350</v>
      </c>
      <c r="N4" s="2" t="n">
        <v>2.83</v>
      </c>
      <c r="O4" s="2" t="n">
        <v>129.6</v>
      </c>
      <c r="P4" s="2" t="n">
        <v>208</v>
      </c>
      <c r="Q4" s="2" t="n">
        <v>6.3</v>
      </c>
      <c r="R4" s="2" t="s">
        <v>212</v>
      </c>
      <c r="S4" s="2" t="s">
        <v>212</v>
      </c>
      <c r="T4" s="2" t="n">
        <v>1602</v>
      </c>
      <c r="U4" s="2" t="n">
        <v>20</v>
      </c>
      <c r="V4" s="2" t="n">
        <v>99</v>
      </c>
      <c r="W4" s="2" t="n">
        <v>40</v>
      </c>
      <c r="X4" s="2" t="n">
        <v>110</v>
      </c>
      <c r="Y4" s="2" t="n">
        <v>29</v>
      </c>
      <c r="Z4" s="2" t="n">
        <v>68</v>
      </c>
      <c r="AA4" s="2" t="n">
        <v>96</v>
      </c>
      <c r="AB4" s="2" t="n">
        <v>107.1</v>
      </c>
      <c r="AC4" s="2" t="s">
        <v>213</v>
      </c>
      <c r="AD4" s="2" t="n">
        <v>2602</v>
      </c>
      <c r="AE4" s="2" t="n">
        <v>20.4</v>
      </c>
      <c r="AF4" s="2" t="n">
        <v>98.6</v>
      </c>
      <c r="AG4" s="2" t="n">
        <v>40</v>
      </c>
      <c r="AH4" s="2" t="n">
        <v>110.3</v>
      </c>
      <c r="AI4" s="2" t="n">
        <v>29</v>
      </c>
      <c r="AJ4" s="2" t="n">
        <v>68.2</v>
      </c>
      <c r="AK4" s="2" t="n">
        <v>96.34</v>
      </c>
      <c r="AL4" s="2" t="n">
        <v>95.5</v>
      </c>
      <c r="AM4" s="2" t="s">
        <v>213</v>
      </c>
      <c r="AN4" s="2" t="s">
        <v>214</v>
      </c>
      <c r="AO4" s="2" t="n">
        <v>415</v>
      </c>
      <c r="AP4" s="2" t="n">
        <v>209.3</v>
      </c>
      <c r="AQ4" s="2" t="n">
        <v>0.3</v>
      </c>
      <c r="AR4" s="2" t="n">
        <v>669</v>
      </c>
      <c r="AS4" s="2" t="n">
        <v>647</v>
      </c>
      <c r="AT4" s="2" t="s">
        <v>213</v>
      </c>
      <c r="AU4" s="2" t="s">
        <v>213</v>
      </c>
      <c r="AV4" s="2" t="s">
        <v>215</v>
      </c>
      <c r="AW4" s="2" t="s">
        <v>213</v>
      </c>
      <c r="AX4" s="2" t="s">
        <v>216</v>
      </c>
      <c r="AY4" s="2" t="n">
        <v>811</v>
      </c>
      <c r="AZ4" s="2" t="n">
        <v>309.1</v>
      </c>
      <c r="BA4" s="2" t="n">
        <v>0.7</v>
      </c>
      <c r="BB4" s="2" t="n">
        <v>579</v>
      </c>
      <c r="BC4" s="2" t="n">
        <v>574</v>
      </c>
      <c r="BD4" s="2" t="s">
        <v>213</v>
      </c>
      <c r="BE4" s="2" t="s">
        <v>213</v>
      </c>
      <c r="BF4" s="2" t="s">
        <v>215</v>
      </c>
      <c r="BG4" s="2" t="s">
        <v>213</v>
      </c>
      <c r="BH4" s="2" t="s">
        <v>216</v>
      </c>
      <c r="BI4" s="2" t="n">
        <v>175.3</v>
      </c>
      <c r="BJ4" s="2" t="n">
        <v>250</v>
      </c>
      <c r="BK4" s="2" t="n">
        <v>83.4</v>
      </c>
      <c r="BL4" s="2" t="n">
        <v>171.5</v>
      </c>
      <c r="BM4" s="2" t="n">
        <v>169.8</v>
      </c>
      <c r="BN4" s="2" t="n">
        <v>186.5</v>
      </c>
      <c r="BO4" s="2" t="n">
        <v>172.4</v>
      </c>
      <c r="BP4" s="2" t="n">
        <v>205.5</v>
      </c>
      <c r="BQ4" s="2" t="n">
        <v>124.5</v>
      </c>
      <c r="BR4" s="2" t="n">
        <v>311.1</v>
      </c>
      <c r="BS4" s="2" t="n">
        <v>135.3</v>
      </c>
      <c r="BT4" s="2" t="n">
        <v>249.6</v>
      </c>
      <c r="BU4" s="2" t="s">
        <v>217</v>
      </c>
      <c r="BV4" s="2" t="s">
        <v>217</v>
      </c>
      <c r="BW4" s="2" t="n">
        <v>186.2</v>
      </c>
      <c r="BX4" s="2" t="n">
        <v>186.2</v>
      </c>
      <c r="BY4" s="2" t="n">
        <v>208</v>
      </c>
      <c r="BZ4" s="2" t="n">
        <v>5.3</v>
      </c>
      <c r="CA4" s="2" t="n">
        <v>11.2</v>
      </c>
      <c r="CB4" s="2" t="n">
        <v>4.8</v>
      </c>
      <c r="CC4" s="2" t="n">
        <v>2.9</v>
      </c>
      <c r="CD4" s="2" t="n">
        <v>3.1</v>
      </c>
      <c r="CE4" s="2" t="n">
        <v>3</v>
      </c>
      <c r="CF4" s="2" t="n">
        <v>2.4</v>
      </c>
      <c r="CG4" s="2" t="n">
        <v>3.6</v>
      </c>
      <c r="CH4" s="2" t="n">
        <v>4.2</v>
      </c>
      <c r="CI4" s="2" t="n">
        <v>8.7</v>
      </c>
      <c r="CJ4" s="2" t="n">
        <v>4.2</v>
      </c>
      <c r="CK4" s="2" t="n">
        <v>11.7</v>
      </c>
      <c r="CL4" s="2" t="s">
        <v>218</v>
      </c>
      <c r="CM4" s="2" t="s">
        <v>218</v>
      </c>
      <c r="CN4" s="2" t="n">
        <v>5.43</v>
      </c>
      <c r="CO4" s="2" t="n">
        <v>5.43</v>
      </c>
      <c r="CP4" s="2" t="n">
        <v>6.3</v>
      </c>
      <c r="CQ4" s="2" t="s">
        <v>213</v>
      </c>
      <c r="CR4" s="2" t="s">
        <v>213</v>
      </c>
      <c r="CS4" s="2" t="s">
        <v>213</v>
      </c>
      <c r="CT4" s="2" t="s">
        <v>213</v>
      </c>
      <c r="CU4" s="2" t="s">
        <v>213</v>
      </c>
      <c r="CV4" s="2" t="s">
        <v>213</v>
      </c>
      <c r="CW4" s="2" t="s">
        <v>213</v>
      </c>
      <c r="CX4" s="2" t="s">
        <v>213</v>
      </c>
      <c r="CY4" s="2" t="s">
        <v>213</v>
      </c>
      <c r="CZ4" s="2" t="s">
        <v>213</v>
      </c>
      <c r="DA4" s="2" t="s">
        <v>213</v>
      </c>
      <c r="DB4" s="2" t="s">
        <v>213</v>
      </c>
      <c r="DC4" s="2" t="s">
        <v>219</v>
      </c>
      <c r="DD4" s="2" t="s">
        <v>219</v>
      </c>
      <c r="DE4" s="2" t="s">
        <v>213</v>
      </c>
      <c r="DF4" s="2" t="n">
        <v>129.6</v>
      </c>
      <c r="DG4" s="2" t="n">
        <v>14.67</v>
      </c>
      <c r="DH4" s="2" t="n">
        <v>14.53</v>
      </c>
      <c r="DI4" s="2" t="n">
        <v>14.82</v>
      </c>
      <c r="DJ4" s="2" t="n">
        <v>15.24</v>
      </c>
      <c r="DK4" s="2" t="n">
        <v>15.69</v>
      </c>
      <c r="DL4" s="2" t="n">
        <v>15.58</v>
      </c>
      <c r="DM4" s="2" t="n">
        <v>15.8</v>
      </c>
      <c r="DN4" s="2" t="n">
        <v>16.16</v>
      </c>
      <c r="DO4" s="2" t="n">
        <v>16.46</v>
      </c>
      <c r="DP4" s="2" t="n">
        <v>17.02</v>
      </c>
      <c r="DQ4" s="2" t="n">
        <v>0.3</v>
      </c>
      <c r="DR4" s="2" t="n">
        <v>1.3</v>
      </c>
      <c r="DS4" s="2" t="n">
        <v>2.1</v>
      </c>
      <c r="DT4" s="2" t="n">
        <v>2.7</v>
      </c>
      <c r="DU4" s="2" t="n">
        <v>3.1</v>
      </c>
      <c r="DV4" s="2" t="n">
        <v>3.2</v>
      </c>
      <c r="DW4" s="2" t="n">
        <v>3.5</v>
      </c>
      <c r="DX4" s="2" t="n">
        <v>3.8</v>
      </c>
      <c r="DY4" s="2" t="n">
        <v>4</v>
      </c>
      <c r="DZ4" s="2" t="n">
        <v>4.3</v>
      </c>
      <c r="EA4" s="2" t="n">
        <v>5.89</v>
      </c>
      <c r="EB4" s="2" t="n">
        <v>5.06</v>
      </c>
      <c r="EC4" s="2" t="n">
        <v>4.45</v>
      </c>
      <c r="ED4" s="2" t="n">
        <v>3.87</v>
      </c>
      <c r="EE4" s="2" t="n">
        <v>3.5</v>
      </c>
      <c r="EF4" s="2" t="n">
        <v>3.18</v>
      </c>
      <c r="EG4" s="2" t="n">
        <v>2.75</v>
      </c>
      <c r="EH4" s="2" t="n">
        <v>2.33</v>
      </c>
      <c r="EI4" s="2" t="n">
        <v>1.9</v>
      </c>
      <c r="EJ4" s="2" t="n">
        <v>1.72</v>
      </c>
      <c r="EK4" s="2" t="n">
        <v>1.77</v>
      </c>
      <c r="EL4" s="2" t="n">
        <v>1.96</v>
      </c>
      <c r="EM4" s="2" t="n">
        <v>2.29</v>
      </c>
      <c r="EN4" s="2" t="n">
        <v>2.34</v>
      </c>
      <c r="EO4" s="2" t="n">
        <v>2.3</v>
      </c>
      <c r="EP4" s="2" t="n">
        <v>2.56</v>
      </c>
      <c r="EQ4" s="2" t="n">
        <v>2.42</v>
      </c>
      <c r="ER4" s="2" t="n">
        <v>2.6</v>
      </c>
      <c r="ES4" s="2" t="n">
        <v>2.62</v>
      </c>
      <c r="ET4" s="2" t="n">
        <v>2.9</v>
      </c>
      <c r="EU4" s="2" t="s">
        <v>220</v>
      </c>
      <c r="EV4" s="2" t="n">
        <v>1</v>
      </c>
      <c r="EW4" s="2" t="n">
        <v>2</v>
      </c>
      <c r="EX4" s="2" t="n">
        <v>2</v>
      </c>
      <c r="EY4" s="2" t="n">
        <v>2</v>
      </c>
      <c r="EZ4" s="2" t="n">
        <v>3</v>
      </c>
      <c r="FA4" s="2" t="n">
        <v>3</v>
      </c>
      <c r="FB4" s="2" t="n">
        <v>4</v>
      </c>
      <c r="FC4" s="2" t="n">
        <v>5</v>
      </c>
      <c r="FD4" s="2" t="n">
        <v>6</v>
      </c>
      <c r="FE4" s="2" t="n">
        <v>1</v>
      </c>
      <c r="FF4" s="2" t="n">
        <v>26</v>
      </c>
      <c r="FG4" s="2" t="n">
        <v>39</v>
      </c>
      <c r="FH4" s="2" t="n">
        <v>48</v>
      </c>
      <c r="FI4" s="2" t="n">
        <v>60</v>
      </c>
      <c r="FJ4" s="2" t="n">
        <v>137</v>
      </c>
      <c r="FK4" s="2" t="n">
        <v>197</v>
      </c>
      <c r="FL4" s="2" t="n">
        <v>251</v>
      </c>
      <c r="FM4" s="2" t="n">
        <v>312</v>
      </c>
      <c r="FN4" s="2" t="n">
        <v>383</v>
      </c>
      <c r="FO4" s="2" t="s">
        <v>220</v>
      </c>
      <c r="FP4" s="2" t="s">
        <v>220</v>
      </c>
      <c r="FQ4" s="2" t="n">
        <v>1</v>
      </c>
      <c r="FR4" s="2" t="s">
        <v>220</v>
      </c>
      <c r="FS4" s="2" t="s">
        <v>220</v>
      </c>
      <c r="FT4" s="2" t="s">
        <v>220</v>
      </c>
      <c r="FU4" s="2" t="s">
        <v>220</v>
      </c>
      <c r="FV4" s="2" t="s">
        <v>220</v>
      </c>
      <c r="FW4" s="2" t="n">
        <v>2</v>
      </c>
      <c r="FX4" s="2" t="n">
        <v>1</v>
      </c>
      <c r="FY4" s="2" t="n">
        <v>2</v>
      </c>
      <c r="FZ4" s="2" t="n">
        <v>2</v>
      </c>
      <c r="GA4" s="2" t="n">
        <v>2</v>
      </c>
      <c r="GB4" s="2" t="n">
        <v>2</v>
      </c>
      <c r="GC4" s="2" t="n">
        <v>2</v>
      </c>
      <c r="GD4" s="2" t="n">
        <v>2</v>
      </c>
      <c r="GE4" s="2" t="n">
        <v>2</v>
      </c>
      <c r="GF4" s="2" t="n">
        <v>2</v>
      </c>
      <c r="GG4" s="2" t="n">
        <v>2</v>
      </c>
      <c r="GH4" s="2" t="n">
        <v>3</v>
      </c>
      <c r="GI4" s="2" t="s">
        <v>220</v>
      </c>
      <c r="GJ4" s="2" t="s">
        <v>220</v>
      </c>
      <c r="GK4" s="2" t="s">
        <v>220</v>
      </c>
      <c r="GL4" s="2" t="s">
        <v>220</v>
      </c>
      <c r="GM4" s="2" t="s">
        <v>220</v>
      </c>
      <c r="GN4" s="2" t="n">
        <v>2</v>
      </c>
      <c r="GO4" s="2" t="n">
        <v>3</v>
      </c>
      <c r="GP4" s="2" t="n">
        <v>4</v>
      </c>
      <c r="GQ4" s="2" t="n">
        <v>5</v>
      </c>
      <c r="GR4" s="2" t="n">
        <v>6</v>
      </c>
      <c r="GS4" s="2" t="s">
        <v>221</v>
      </c>
      <c r="GT4" s="2" t="s">
        <v>234</v>
      </c>
      <c r="GU4" s="2" t="s">
        <v>223</v>
      </c>
      <c r="GV4" s="2" t="s">
        <v>224</v>
      </c>
      <c r="GW4" s="2" t="s">
        <v>225</v>
      </c>
      <c r="GX4" s="2" t="s">
        <v>218</v>
      </c>
    </row>
    <row r="5" customFormat="false" ht="12.75" hidden="false" customHeight="false" outlineLevel="0" collapsed="false">
      <c r="A5" s="1" t="n">
        <v>55851</v>
      </c>
      <c r="B5" s="1" t="s">
        <v>206</v>
      </c>
      <c r="C5" s="1" t="s">
        <v>270</v>
      </c>
      <c r="D5" s="1" t="n">
        <v>2</v>
      </c>
      <c r="E5" s="1" t="n">
        <v>5</v>
      </c>
      <c r="F5" s="1" t="n">
        <v>57281179</v>
      </c>
      <c r="G5" s="1" t="n">
        <v>1400</v>
      </c>
      <c r="H5" s="1" t="s">
        <v>271</v>
      </c>
      <c r="I5" s="1" t="n">
        <v>20050606</v>
      </c>
      <c r="J5" s="1" t="s">
        <v>278</v>
      </c>
      <c r="K5" s="1" t="s">
        <v>210</v>
      </c>
      <c r="L5" s="1" t="s">
        <v>273</v>
      </c>
      <c r="M5" s="1" t="n">
        <v>350</v>
      </c>
      <c r="N5" s="1" t="n">
        <v>3.43</v>
      </c>
      <c r="O5" s="1" t="n">
        <v>45.1</v>
      </c>
      <c r="P5" s="1" t="n">
        <v>84.9</v>
      </c>
      <c r="Q5" s="1" t="n">
        <v>1.6</v>
      </c>
      <c r="R5" s="1" t="n">
        <v>0.4259</v>
      </c>
      <c r="S5" s="1" t="n">
        <v>-0.6536</v>
      </c>
      <c r="T5" s="1" t="n">
        <v>1600</v>
      </c>
      <c r="U5" s="1" t="n">
        <v>20</v>
      </c>
      <c r="V5" s="1" t="n">
        <v>99</v>
      </c>
      <c r="W5" s="1" t="n">
        <v>40</v>
      </c>
      <c r="X5" s="1" t="n">
        <v>110</v>
      </c>
      <c r="Y5" s="1" t="n">
        <v>29</v>
      </c>
      <c r="Z5" s="1" t="n">
        <v>68</v>
      </c>
      <c r="AA5" s="1" t="n">
        <v>2</v>
      </c>
      <c r="AB5" s="1" t="n">
        <v>7</v>
      </c>
      <c r="AC5" s="1" t="s">
        <v>213</v>
      </c>
      <c r="AD5" s="1" t="n">
        <v>2601</v>
      </c>
      <c r="AE5" s="1" t="n">
        <v>23</v>
      </c>
      <c r="AF5" s="1" t="n">
        <v>97</v>
      </c>
      <c r="AG5" s="1" t="n">
        <v>40</v>
      </c>
      <c r="AH5" s="1" t="n">
        <v>110</v>
      </c>
      <c r="AI5" s="1" t="n">
        <v>29</v>
      </c>
      <c r="AJ5" s="1" t="n">
        <v>68</v>
      </c>
      <c r="AK5" s="1" t="n">
        <v>2</v>
      </c>
      <c r="AL5" s="1" t="n">
        <v>-2</v>
      </c>
      <c r="AM5" s="1" t="s">
        <v>213</v>
      </c>
      <c r="AN5" s="1" t="s">
        <v>214</v>
      </c>
      <c r="AO5" s="1" t="n">
        <v>452</v>
      </c>
      <c r="AP5" s="1" t="n">
        <v>200</v>
      </c>
      <c r="AQ5" s="1" t="n">
        <v>1</v>
      </c>
      <c r="AR5" s="1" t="n">
        <v>674</v>
      </c>
      <c r="AS5" s="1" t="n">
        <v>643</v>
      </c>
      <c r="AT5" s="1" t="s">
        <v>213</v>
      </c>
      <c r="AU5" s="1" t="s">
        <v>213</v>
      </c>
      <c r="AV5" s="1" t="s">
        <v>215</v>
      </c>
      <c r="AW5" s="1" t="s">
        <v>213</v>
      </c>
      <c r="AX5" s="1" t="s">
        <v>216</v>
      </c>
      <c r="AY5" s="1" t="n">
        <v>800</v>
      </c>
      <c r="AZ5" s="1" t="n">
        <v>306</v>
      </c>
      <c r="BA5" s="1" t="n">
        <v>1</v>
      </c>
      <c r="BB5" s="1" t="n">
        <v>571</v>
      </c>
      <c r="BC5" s="1" t="n">
        <v>576</v>
      </c>
      <c r="BD5" s="1" t="s">
        <v>213</v>
      </c>
      <c r="BE5" s="1" t="s">
        <v>213</v>
      </c>
      <c r="BF5" s="1" t="s">
        <v>215</v>
      </c>
      <c r="BG5" s="1" t="s">
        <v>213</v>
      </c>
      <c r="BH5" s="1" t="s">
        <v>216</v>
      </c>
      <c r="BI5" s="1" t="n">
        <v>52.3</v>
      </c>
      <c r="BJ5" s="1" t="n">
        <v>97.6</v>
      </c>
      <c r="BK5" s="1" t="n">
        <v>72.9</v>
      </c>
      <c r="BL5" s="1" t="n">
        <v>76.4</v>
      </c>
      <c r="BM5" s="1" t="n">
        <v>80.8</v>
      </c>
      <c r="BN5" s="1" t="n">
        <v>125.7</v>
      </c>
      <c r="BO5" s="1" t="n">
        <v>39.2</v>
      </c>
      <c r="BP5" s="1" t="n">
        <v>160.3</v>
      </c>
      <c r="BQ5" s="1" t="n">
        <v>84.3</v>
      </c>
      <c r="BR5" s="1" t="n">
        <v>50.6</v>
      </c>
      <c r="BS5" s="1" t="n">
        <v>68.7</v>
      </c>
      <c r="BT5" s="1" t="n">
        <v>86.1</v>
      </c>
      <c r="BU5" s="1" t="s">
        <v>217</v>
      </c>
      <c r="BV5" s="1" t="s">
        <v>217</v>
      </c>
      <c r="BW5" s="1" t="n">
        <v>82.91</v>
      </c>
      <c r="BX5" s="1" t="n">
        <v>82.91</v>
      </c>
      <c r="BY5" s="1" t="n">
        <v>84.9</v>
      </c>
      <c r="BZ5" s="1" t="n">
        <v>0.6</v>
      </c>
      <c r="CA5" s="1" t="n">
        <v>0.6</v>
      </c>
      <c r="CB5" s="1" t="n">
        <v>2.8</v>
      </c>
      <c r="CC5" s="1" t="n">
        <v>1</v>
      </c>
      <c r="CD5" s="1" t="n">
        <v>1.9</v>
      </c>
      <c r="CE5" s="1" t="n">
        <v>0.9</v>
      </c>
      <c r="CF5" s="1" t="n">
        <v>2.6</v>
      </c>
      <c r="CG5" s="1" t="n">
        <v>1.1</v>
      </c>
      <c r="CH5" s="1" t="n">
        <v>1.9</v>
      </c>
      <c r="CI5" s="1" t="n">
        <v>1.6</v>
      </c>
      <c r="CJ5" s="1" t="n">
        <v>0.4</v>
      </c>
      <c r="CK5" s="1" t="n">
        <v>2.6</v>
      </c>
      <c r="CL5" s="1" t="s">
        <v>218</v>
      </c>
      <c r="CM5" s="1" t="s">
        <v>218</v>
      </c>
      <c r="CN5" s="1" t="n">
        <v>1.5</v>
      </c>
      <c r="CO5" s="1" t="n">
        <v>1.5</v>
      </c>
      <c r="CP5" s="1" t="n">
        <v>1.6</v>
      </c>
      <c r="CQ5" s="1" t="s">
        <v>213</v>
      </c>
      <c r="CR5" s="1" t="s">
        <v>213</v>
      </c>
      <c r="CS5" s="1" t="s">
        <v>213</v>
      </c>
      <c r="CT5" s="1" t="s">
        <v>213</v>
      </c>
      <c r="CU5" s="1" t="s">
        <v>213</v>
      </c>
      <c r="CV5" s="1" t="s">
        <v>213</v>
      </c>
      <c r="CW5" s="1" t="s">
        <v>213</v>
      </c>
      <c r="CX5" s="1" t="s">
        <v>213</v>
      </c>
      <c r="CY5" s="1" t="s">
        <v>213</v>
      </c>
      <c r="CZ5" s="1" t="s">
        <v>213</v>
      </c>
      <c r="DA5" s="1" t="s">
        <v>213</v>
      </c>
      <c r="DB5" s="1" t="s">
        <v>213</v>
      </c>
      <c r="DC5" s="1" t="s">
        <v>219</v>
      </c>
      <c r="DD5" s="1" t="s">
        <v>219</v>
      </c>
      <c r="DE5" s="1" t="s">
        <v>213</v>
      </c>
      <c r="DF5" s="1" t="n">
        <v>45.1</v>
      </c>
      <c r="DG5" s="1" t="n">
        <v>14.89</v>
      </c>
      <c r="DH5" s="1" t="n">
        <v>16.39</v>
      </c>
      <c r="DI5" s="1" t="n">
        <v>17.18</v>
      </c>
      <c r="DJ5" s="1" t="n">
        <v>17.86</v>
      </c>
      <c r="DK5" s="1" t="n">
        <v>18.42</v>
      </c>
      <c r="DL5" s="1" t="n">
        <v>18.74</v>
      </c>
      <c r="DM5" s="1" t="n">
        <v>19.3</v>
      </c>
      <c r="DN5" s="1" t="n">
        <v>19.94</v>
      </c>
      <c r="DO5" s="1" t="n">
        <v>20.61</v>
      </c>
      <c r="DP5" s="1" t="n">
        <v>21.59</v>
      </c>
      <c r="DQ5" s="1" t="n">
        <v>0.3</v>
      </c>
      <c r="DR5" s="1" t="n">
        <v>1.1</v>
      </c>
      <c r="DS5" s="1" t="n">
        <v>1.8</v>
      </c>
      <c r="DT5" s="1" t="n">
        <v>2.6</v>
      </c>
      <c r="DU5" s="1" t="n">
        <v>3.3</v>
      </c>
      <c r="DV5" s="1" t="n">
        <v>3.5</v>
      </c>
      <c r="DW5" s="1" t="n">
        <v>4</v>
      </c>
      <c r="DX5" s="1" t="n">
        <v>4.4</v>
      </c>
      <c r="DY5" s="1" t="n">
        <v>4.8</v>
      </c>
      <c r="DZ5" s="1" t="n">
        <v>5.4</v>
      </c>
      <c r="EA5" s="1" t="n">
        <v>7.52</v>
      </c>
      <c r="EB5" s="1" t="n">
        <v>7.14</v>
      </c>
      <c r="EC5" s="1" t="n">
        <v>6.81</v>
      </c>
      <c r="ED5" s="1" t="n">
        <v>6.02</v>
      </c>
      <c r="EE5" s="1" t="n">
        <v>5.43</v>
      </c>
      <c r="EF5" s="1" t="n">
        <v>4.77</v>
      </c>
      <c r="EG5" s="1" t="n">
        <v>4.55</v>
      </c>
      <c r="EH5" s="1" t="n">
        <v>3.44</v>
      </c>
      <c r="EI5" s="1" t="n">
        <v>2.77</v>
      </c>
      <c r="EJ5" s="1" t="n">
        <v>2.54</v>
      </c>
      <c r="EK5" s="1" t="n">
        <v>1.3</v>
      </c>
      <c r="EL5" s="1" t="n">
        <v>1.39</v>
      </c>
      <c r="EM5" s="1" t="n">
        <v>1.56</v>
      </c>
      <c r="EN5" s="1" t="n">
        <v>1.56</v>
      </c>
      <c r="EO5" s="1" t="n">
        <v>2.23</v>
      </c>
      <c r="EP5" s="1" t="n">
        <v>1.62</v>
      </c>
      <c r="EQ5" s="1" t="n">
        <v>1.89</v>
      </c>
      <c r="ER5" s="1" t="n">
        <v>1.87</v>
      </c>
      <c r="ES5" s="1" t="n">
        <v>2.04</v>
      </c>
      <c r="ET5" s="1" t="n">
        <v>2.16</v>
      </c>
      <c r="EU5" s="1" t="s">
        <v>220</v>
      </c>
      <c r="EV5" s="1" t="n">
        <v>2</v>
      </c>
      <c r="EW5" s="1" t="n">
        <v>4</v>
      </c>
      <c r="EX5" s="1" t="n">
        <v>3</v>
      </c>
      <c r="EY5" s="1" t="n">
        <v>3</v>
      </c>
      <c r="EZ5" s="1" t="n">
        <v>4</v>
      </c>
      <c r="FA5" s="1" t="n">
        <v>4</v>
      </c>
      <c r="FB5" s="1" t="n">
        <v>6</v>
      </c>
      <c r="FC5" s="1" t="n">
        <v>7</v>
      </c>
      <c r="FD5" s="1" t="n">
        <v>8</v>
      </c>
      <c r="FE5" s="1" t="n">
        <v>1</v>
      </c>
      <c r="FF5" s="1" t="n">
        <v>27</v>
      </c>
      <c r="FG5" s="1" t="n">
        <v>38</v>
      </c>
      <c r="FH5" s="1" t="n">
        <v>45</v>
      </c>
      <c r="FI5" s="1" t="n">
        <v>48</v>
      </c>
      <c r="FJ5" s="1" t="n">
        <v>73</v>
      </c>
      <c r="FK5" s="1" t="n">
        <v>99</v>
      </c>
      <c r="FL5" s="1" t="n">
        <v>153</v>
      </c>
      <c r="FM5" s="1" t="n">
        <v>197</v>
      </c>
      <c r="FN5" s="1" t="n">
        <v>238</v>
      </c>
      <c r="FO5" s="1" t="s">
        <v>220</v>
      </c>
      <c r="FP5" s="1" t="s">
        <v>220</v>
      </c>
      <c r="FQ5" s="1" t="n">
        <v>2</v>
      </c>
      <c r="FR5" s="1" t="s">
        <v>220</v>
      </c>
      <c r="FS5" s="1" t="s">
        <v>220</v>
      </c>
      <c r="FT5" s="1" t="s">
        <v>220</v>
      </c>
      <c r="FU5" s="1" t="s">
        <v>220</v>
      </c>
      <c r="FV5" s="1" t="s">
        <v>220</v>
      </c>
      <c r="FW5" s="1" t="n">
        <v>1</v>
      </c>
      <c r="FX5" s="1" t="n">
        <v>1</v>
      </c>
      <c r="FY5" s="1" t="s">
        <v>220</v>
      </c>
      <c r="FZ5" s="1" t="s">
        <v>220</v>
      </c>
      <c r="GA5" s="1" t="n">
        <v>1</v>
      </c>
      <c r="GB5" s="1" t="s">
        <v>220</v>
      </c>
      <c r="GC5" s="1" t="s">
        <v>220</v>
      </c>
      <c r="GD5" s="1" t="s">
        <v>220</v>
      </c>
      <c r="GE5" s="1" t="n">
        <v>1</v>
      </c>
      <c r="GF5" s="1" t="n">
        <v>2</v>
      </c>
      <c r="GG5" s="1" t="n">
        <v>1</v>
      </c>
      <c r="GH5" s="1" t="n">
        <v>1</v>
      </c>
      <c r="GI5" s="1" t="s">
        <v>220</v>
      </c>
      <c r="GJ5" s="1" t="s">
        <v>220</v>
      </c>
      <c r="GK5" s="1" t="s">
        <v>220</v>
      </c>
      <c r="GL5" s="1" t="s">
        <v>220</v>
      </c>
      <c r="GM5" s="1" t="s">
        <v>220</v>
      </c>
      <c r="GN5" s="1" t="n">
        <v>1</v>
      </c>
      <c r="GO5" s="1" t="n">
        <v>2</v>
      </c>
      <c r="GP5" s="1" t="n">
        <v>3</v>
      </c>
      <c r="GQ5" s="1" t="n">
        <v>3</v>
      </c>
      <c r="GR5" s="1" t="n">
        <v>4</v>
      </c>
      <c r="GS5" s="1" t="s">
        <v>274</v>
      </c>
      <c r="GT5" s="1" t="s">
        <v>279</v>
      </c>
      <c r="GU5" s="1" t="s">
        <v>276</v>
      </c>
      <c r="GV5" s="1" t="s">
        <v>225</v>
      </c>
      <c r="GW5" s="1" t="s">
        <v>277</v>
      </c>
      <c r="GX5" s="1" t="s">
        <v>218</v>
      </c>
    </row>
    <row r="6" customFormat="false" ht="12.75" hidden="false" customHeight="false" outlineLevel="0" collapsed="false">
      <c r="A6" s="1" t="n">
        <v>55853</v>
      </c>
      <c r="B6" s="1" t="s">
        <v>206</v>
      </c>
      <c r="C6" s="1" t="s">
        <v>264</v>
      </c>
      <c r="D6" s="1" t="n">
        <v>2</v>
      </c>
      <c r="E6" s="1" t="n">
        <v>6</v>
      </c>
      <c r="F6" s="1" t="n">
        <v>57281179</v>
      </c>
      <c r="G6" s="1" t="n">
        <v>1750</v>
      </c>
      <c r="H6" s="1" t="s">
        <v>271</v>
      </c>
      <c r="I6" s="1" t="n">
        <v>20050627</v>
      </c>
      <c r="J6" s="1" t="s">
        <v>287</v>
      </c>
      <c r="K6" s="1" t="s">
        <v>210</v>
      </c>
      <c r="L6" s="1" t="s">
        <v>273</v>
      </c>
      <c r="M6" s="1" t="n">
        <v>350</v>
      </c>
      <c r="N6" s="1" t="n">
        <v>3.42</v>
      </c>
      <c r="O6" s="1" t="n">
        <v>26.5</v>
      </c>
      <c r="P6" s="1" t="n">
        <v>46.8</v>
      </c>
      <c r="Q6" s="1" t="n">
        <v>1.4</v>
      </c>
      <c r="R6" s="1" t="n">
        <v>-1.7609</v>
      </c>
      <c r="S6" s="1" t="n">
        <v>-0.7708</v>
      </c>
      <c r="T6" s="1" t="n">
        <v>1601</v>
      </c>
      <c r="U6" s="1" t="n">
        <v>20</v>
      </c>
      <c r="V6" s="1" t="n">
        <v>99</v>
      </c>
      <c r="W6" s="1" t="n">
        <v>40</v>
      </c>
      <c r="X6" s="1" t="n">
        <v>110</v>
      </c>
      <c r="Y6" s="1" t="n">
        <v>29</v>
      </c>
      <c r="Z6" s="1" t="n">
        <v>68</v>
      </c>
      <c r="AA6" s="1" t="n">
        <v>2</v>
      </c>
      <c r="AB6" s="1" t="n">
        <v>6.9</v>
      </c>
      <c r="AC6" s="1" t="s">
        <v>213</v>
      </c>
      <c r="AD6" s="1" t="n">
        <v>2602</v>
      </c>
      <c r="AE6" s="1" t="n">
        <v>23.3</v>
      </c>
      <c r="AF6" s="1" t="n">
        <v>97.3</v>
      </c>
      <c r="AG6" s="1" t="n">
        <v>39.9</v>
      </c>
      <c r="AH6" s="1" t="n">
        <v>110</v>
      </c>
      <c r="AI6" s="1" t="n">
        <v>28.7</v>
      </c>
      <c r="AJ6" s="1" t="n">
        <v>68.1</v>
      </c>
      <c r="AK6" s="1" t="n">
        <v>1.76</v>
      </c>
      <c r="AL6" s="1" t="n">
        <v>-2.5</v>
      </c>
      <c r="AM6" s="1" t="s">
        <v>213</v>
      </c>
      <c r="AN6" s="1" t="s">
        <v>214</v>
      </c>
      <c r="AO6" s="1" t="n">
        <v>452</v>
      </c>
      <c r="AP6" s="1" t="n">
        <v>200</v>
      </c>
      <c r="AQ6" s="1" t="n">
        <v>0.9</v>
      </c>
      <c r="AR6" s="1" t="n">
        <v>674</v>
      </c>
      <c r="AS6" s="1" t="n">
        <v>644</v>
      </c>
      <c r="AT6" s="1" t="s">
        <v>213</v>
      </c>
      <c r="AU6" s="1" t="s">
        <v>213</v>
      </c>
      <c r="AV6" s="1" t="s">
        <v>215</v>
      </c>
      <c r="AW6" s="1" t="s">
        <v>213</v>
      </c>
      <c r="AX6" s="1" t="s">
        <v>216</v>
      </c>
      <c r="AY6" s="1" t="n">
        <v>807</v>
      </c>
      <c r="AZ6" s="1" t="n">
        <v>306.1</v>
      </c>
      <c r="BA6" s="1" t="n">
        <v>1.3</v>
      </c>
      <c r="BB6" s="1" t="n">
        <v>577</v>
      </c>
      <c r="BC6" s="1" t="n">
        <v>582</v>
      </c>
      <c r="BD6" s="1" t="s">
        <v>213</v>
      </c>
      <c r="BE6" s="1" t="s">
        <v>213</v>
      </c>
      <c r="BF6" s="1" t="s">
        <v>215</v>
      </c>
      <c r="BG6" s="1" t="s">
        <v>213</v>
      </c>
      <c r="BH6" s="1" t="s">
        <v>216</v>
      </c>
      <c r="BI6" s="1" t="n">
        <v>15.4</v>
      </c>
      <c r="BJ6" s="1" t="n">
        <v>89</v>
      </c>
      <c r="BK6" s="1" t="n">
        <v>25</v>
      </c>
      <c r="BL6" s="1" t="n">
        <v>30</v>
      </c>
      <c r="BM6" s="1" t="n">
        <v>44</v>
      </c>
      <c r="BN6" s="1" t="n">
        <v>59.4</v>
      </c>
      <c r="BO6" s="1" t="n">
        <v>25.2</v>
      </c>
      <c r="BP6" s="1" t="n">
        <v>33.9</v>
      </c>
      <c r="BQ6" s="1" t="n">
        <v>44.3</v>
      </c>
      <c r="BR6" s="1" t="n">
        <v>73.5</v>
      </c>
      <c r="BS6" s="1" t="n">
        <v>37.9</v>
      </c>
      <c r="BT6" s="1" t="n">
        <v>55.6</v>
      </c>
      <c r="BU6" s="1" t="s">
        <v>217</v>
      </c>
      <c r="BV6" s="1" t="s">
        <v>217</v>
      </c>
      <c r="BW6" s="1" t="n">
        <v>44.43</v>
      </c>
      <c r="BX6" s="1" t="n">
        <v>44.43</v>
      </c>
      <c r="BY6" s="1" t="n">
        <v>46.8</v>
      </c>
      <c r="BZ6" s="1" t="n">
        <v>1.3</v>
      </c>
      <c r="CA6" s="1" t="n">
        <v>1.1</v>
      </c>
      <c r="CB6" s="1" t="n">
        <v>1.2</v>
      </c>
      <c r="CC6" s="1" t="n">
        <v>2.4</v>
      </c>
      <c r="CD6" s="1" t="n">
        <v>0.6</v>
      </c>
      <c r="CE6" s="1" t="n">
        <v>2.8</v>
      </c>
      <c r="CF6" s="1" t="n">
        <v>0.6</v>
      </c>
      <c r="CG6" s="1" t="n">
        <v>1.6</v>
      </c>
      <c r="CH6" s="1" t="n">
        <v>0.9</v>
      </c>
      <c r="CI6" s="1" t="n">
        <v>1.3</v>
      </c>
      <c r="CJ6" s="1" t="n">
        <v>3.7</v>
      </c>
      <c r="CK6" s="1" t="n">
        <v>0.7</v>
      </c>
      <c r="CL6" s="1" t="s">
        <v>288</v>
      </c>
      <c r="CM6" s="1" t="s">
        <v>218</v>
      </c>
      <c r="CN6" s="1" t="n">
        <v>1.52</v>
      </c>
      <c r="CO6" s="1" t="n">
        <v>1.29</v>
      </c>
      <c r="CP6" s="1" t="n">
        <v>1.4</v>
      </c>
      <c r="CQ6" s="1" t="s">
        <v>213</v>
      </c>
      <c r="CR6" s="1" t="s">
        <v>213</v>
      </c>
      <c r="CS6" s="1" t="s">
        <v>213</v>
      </c>
      <c r="CT6" s="1" t="s">
        <v>213</v>
      </c>
      <c r="CU6" s="1" t="s">
        <v>213</v>
      </c>
      <c r="CV6" s="1" t="s">
        <v>213</v>
      </c>
      <c r="CW6" s="1" t="s">
        <v>213</v>
      </c>
      <c r="CX6" s="1" t="s">
        <v>213</v>
      </c>
      <c r="CY6" s="1" t="s">
        <v>213</v>
      </c>
      <c r="CZ6" s="1" t="s">
        <v>213</v>
      </c>
      <c r="DA6" s="1" t="s">
        <v>213</v>
      </c>
      <c r="DB6" s="1" t="s">
        <v>213</v>
      </c>
      <c r="DC6" s="1" t="s">
        <v>219</v>
      </c>
      <c r="DD6" s="1" t="s">
        <v>219</v>
      </c>
      <c r="DE6" s="1" t="s">
        <v>213</v>
      </c>
      <c r="DF6" s="1" t="n">
        <v>26.5</v>
      </c>
      <c r="DG6" s="1" t="n">
        <v>15.7</v>
      </c>
      <c r="DH6" s="1" t="n">
        <v>16.42</v>
      </c>
      <c r="DI6" s="1" t="n">
        <v>17.37</v>
      </c>
      <c r="DJ6" s="1" t="n">
        <v>18.16</v>
      </c>
      <c r="DK6" s="1" t="n">
        <v>18.99</v>
      </c>
      <c r="DL6" s="1" t="n">
        <v>19.11</v>
      </c>
      <c r="DM6" s="1" t="n">
        <v>19.54</v>
      </c>
      <c r="DN6" s="1" t="n">
        <v>20.09</v>
      </c>
      <c r="DO6" s="1" t="n">
        <v>20.64</v>
      </c>
      <c r="DP6" s="1" t="n">
        <v>21.16</v>
      </c>
      <c r="DQ6" s="1" t="n">
        <v>0.2</v>
      </c>
      <c r="DR6" s="1" t="n">
        <v>1.1</v>
      </c>
      <c r="DS6" s="1" t="n">
        <v>1.8</v>
      </c>
      <c r="DT6" s="1" t="n">
        <v>2.6</v>
      </c>
      <c r="DU6" s="1" t="n">
        <v>3.3</v>
      </c>
      <c r="DV6" s="1" t="n">
        <v>3.5</v>
      </c>
      <c r="DW6" s="1" t="n">
        <v>4</v>
      </c>
      <c r="DX6" s="1" t="n">
        <v>4.3</v>
      </c>
      <c r="DY6" s="1" t="n">
        <v>4.8</v>
      </c>
      <c r="DZ6" s="1" t="n">
        <v>5.4</v>
      </c>
      <c r="EA6" s="1" t="n">
        <v>8.57</v>
      </c>
      <c r="EB6" s="1" t="n">
        <v>8.03</v>
      </c>
      <c r="EC6" s="1" t="n">
        <v>7.48</v>
      </c>
      <c r="ED6" s="1" t="n">
        <v>6.73</v>
      </c>
      <c r="EE6" s="1" t="n">
        <v>6.31</v>
      </c>
      <c r="EF6" s="1" t="n">
        <v>6.13</v>
      </c>
      <c r="EG6" s="1" t="n">
        <v>4.97</v>
      </c>
      <c r="EH6" s="1" t="n">
        <v>4.55</v>
      </c>
      <c r="EI6" s="1" t="n">
        <v>4.12</v>
      </c>
      <c r="EJ6" s="1" t="n">
        <v>3.84</v>
      </c>
      <c r="EK6" s="1" t="n">
        <v>1.86</v>
      </c>
      <c r="EL6" s="1" t="n">
        <v>1.94</v>
      </c>
      <c r="EM6" s="1" t="n">
        <v>2.07</v>
      </c>
      <c r="EN6" s="1" t="n">
        <v>2.23</v>
      </c>
      <c r="EO6" s="1" t="n">
        <v>2.32</v>
      </c>
      <c r="EP6" s="1" t="n">
        <v>2.38</v>
      </c>
      <c r="EQ6" s="1" t="n">
        <v>2.38</v>
      </c>
      <c r="ER6" s="1" t="n">
        <v>2.58</v>
      </c>
      <c r="ES6" s="1" t="n">
        <v>2.37</v>
      </c>
      <c r="ET6" s="1" t="n">
        <v>2.64</v>
      </c>
      <c r="EU6" s="1" t="s">
        <v>220</v>
      </c>
      <c r="EV6" s="1" t="n">
        <v>3</v>
      </c>
      <c r="EW6" s="1" t="n">
        <v>4</v>
      </c>
      <c r="EX6" s="1" t="n">
        <v>4</v>
      </c>
      <c r="EY6" s="1" t="n">
        <v>4</v>
      </c>
      <c r="EZ6" s="1" t="n">
        <v>4</v>
      </c>
      <c r="FA6" s="1" t="n">
        <v>4</v>
      </c>
      <c r="FB6" s="1" t="n">
        <v>4</v>
      </c>
      <c r="FC6" s="1" t="n">
        <v>5</v>
      </c>
      <c r="FD6" s="1" t="n">
        <v>5</v>
      </c>
      <c r="FE6" s="1" t="n">
        <v>2</v>
      </c>
      <c r="FF6" s="1" t="n">
        <v>23</v>
      </c>
      <c r="FG6" s="1" t="n">
        <v>33</v>
      </c>
      <c r="FH6" s="1" t="n">
        <v>37</v>
      </c>
      <c r="FI6" s="1" t="n">
        <v>40</v>
      </c>
      <c r="FJ6" s="1" t="n">
        <v>63</v>
      </c>
      <c r="FK6" s="1" t="n">
        <v>79</v>
      </c>
      <c r="FL6" s="1" t="n">
        <v>93</v>
      </c>
      <c r="FM6" s="1" t="n">
        <v>110</v>
      </c>
      <c r="FN6" s="1" t="n">
        <v>156</v>
      </c>
      <c r="FO6" s="1" t="s">
        <v>220</v>
      </c>
      <c r="FP6" s="1" t="n">
        <v>1</v>
      </c>
      <c r="FQ6" s="1" t="n">
        <v>3</v>
      </c>
      <c r="FR6" s="1" t="n">
        <v>1</v>
      </c>
      <c r="FS6" s="1" t="s">
        <v>220</v>
      </c>
      <c r="FT6" s="1" t="n">
        <v>2</v>
      </c>
      <c r="FU6" s="1" t="s">
        <v>220</v>
      </c>
      <c r="FV6" s="1" t="n">
        <v>1</v>
      </c>
      <c r="FW6" s="1" t="n">
        <v>2</v>
      </c>
      <c r="FX6" s="1" t="n">
        <v>2</v>
      </c>
      <c r="FY6" s="1" t="n">
        <v>2</v>
      </c>
      <c r="FZ6" s="1" t="n">
        <v>2</v>
      </c>
      <c r="GA6" s="1" t="n">
        <v>2</v>
      </c>
      <c r="GB6" s="1" t="n">
        <v>2</v>
      </c>
      <c r="GC6" s="1" t="n">
        <v>2</v>
      </c>
      <c r="GD6" s="1" t="n">
        <v>2</v>
      </c>
      <c r="GE6" s="1" t="n">
        <v>3</v>
      </c>
      <c r="GF6" s="1" t="n">
        <v>2</v>
      </c>
      <c r="GG6" s="1" t="n">
        <v>3</v>
      </c>
      <c r="GH6" s="1" t="n">
        <v>3</v>
      </c>
      <c r="GI6" s="1" t="s">
        <v>220</v>
      </c>
      <c r="GJ6" s="1" t="s">
        <v>220</v>
      </c>
      <c r="GK6" s="1" t="s">
        <v>220</v>
      </c>
      <c r="GL6" s="1" t="s">
        <v>220</v>
      </c>
      <c r="GM6" s="1" t="s">
        <v>220</v>
      </c>
      <c r="GN6" s="1" t="n">
        <v>2</v>
      </c>
      <c r="GO6" s="1" t="n">
        <v>2</v>
      </c>
      <c r="GP6" s="1" t="n">
        <v>3</v>
      </c>
      <c r="GQ6" s="1" t="n">
        <v>4</v>
      </c>
      <c r="GR6" s="1" t="n">
        <v>5</v>
      </c>
      <c r="GS6" s="1" t="s">
        <v>274</v>
      </c>
      <c r="GT6" s="1" t="s">
        <v>289</v>
      </c>
      <c r="GU6" s="1" t="s">
        <v>286</v>
      </c>
      <c r="GV6" s="1" t="s">
        <v>225</v>
      </c>
      <c r="GW6" s="1" t="s">
        <v>277</v>
      </c>
      <c r="GX6" s="1" t="s">
        <v>218</v>
      </c>
    </row>
    <row r="7" customFormat="false" ht="12.75" hidden="false" customHeight="false" outlineLevel="0" collapsed="false">
      <c r="A7" s="1" t="n">
        <v>55850</v>
      </c>
      <c r="B7" s="1" t="s">
        <v>206</v>
      </c>
      <c r="C7" s="1" t="s">
        <v>207</v>
      </c>
      <c r="D7" s="1" t="n">
        <v>2</v>
      </c>
      <c r="E7" s="1" t="n">
        <v>7</v>
      </c>
      <c r="F7" s="1" t="n">
        <v>57281179</v>
      </c>
      <c r="G7" s="1" t="n">
        <v>2100</v>
      </c>
      <c r="H7" s="1" t="s">
        <v>271</v>
      </c>
      <c r="I7" s="1" t="n">
        <v>20050713</v>
      </c>
      <c r="J7" s="1" t="s">
        <v>297</v>
      </c>
      <c r="K7" s="1" t="s">
        <v>210</v>
      </c>
      <c r="L7" s="1" t="s">
        <v>273</v>
      </c>
      <c r="M7" s="1" t="n">
        <v>350</v>
      </c>
      <c r="N7" s="1" t="n">
        <v>3.54</v>
      </c>
      <c r="O7" s="1" t="n">
        <v>32.8</v>
      </c>
      <c r="P7" s="1" t="n">
        <v>61.4</v>
      </c>
      <c r="Q7" s="1" t="n">
        <v>1.3</v>
      </c>
      <c r="R7" s="1" t="n">
        <v>-0.7778</v>
      </c>
      <c r="S7" s="1" t="n">
        <v>-1.4049</v>
      </c>
      <c r="T7" s="1" t="n">
        <v>1601</v>
      </c>
      <c r="U7" s="1" t="n">
        <v>20</v>
      </c>
      <c r="V7" s="1" t="n">
        <v>99</v>
      </c>
      <c r="W7" s="1" t="n">
        <v>40</v>
      </c>
      <c r="X7" s="1" t="n">
        <v>110</v>
      </c>
      <c r="Y7" s="1" t="n">
        <v>29</v>
      </c>
      <c r="Z7" s="1" t="n">
        <v>71.4</v>
      </c>
      <c r="AA7" s="1" t="n">
        <v>2</v>
      </c>
      <c r="AB7" s="1" t="n">
        <v>7.3</v>
      </c>
      <c r="AC7" s="1" t="s">
        <v>213</v>
      </c>
      <c r="AD7" s="1" t="n">
        <v>2602</v>
      </c>
      <c r="AE7" s="1" t="n">
        <v>24.4</v>
      </c>
      <c r="AF7" s="1" t="n">
        <v>95.1</v>
      </c>
      <c r="AG7" s="1" t="n">
        <v>40</v>
      </c>
      <c r="AH7" s="1" t="n">
        <v>109.9</v>
      </c>
      <c r="AI7" s="1" t="n">
        <v>28.7</v>
      </c>
      <c r="AJ7" s="1" t="n">
        <v>68.2</v>
      </c>
      <c r="AK7" s="1" t="n">
        <v>1.82</v>
      </c>
      <c r="AL7" s="1" t="n">
        <v>-2.5</v>
      </c>
      <c r="AM7" s="1" t="s">
        <v>213</v>
      </c>
      <c r="AN7" s="1" t="s">
        <v>214</v>
      </c>
      <c r="AO7" s="1" t="n">
        <v>449</v>
      </c>
      <c r="AP7" s="1" t="n">
        <v>199.8</v>
      </c>
      <c r="AQ7" s="1" t="n">
        <v>0.9</v>
      </c>
      <c r="AR7" s="1" t="n">
        <v>677</v>
      </c>
      <c r="AS7" s="1" t="n">
        <v>648</v>
      </c>
      <c r="AT7" s="1" t="s">
        <v>213</v>
      </c>
      <c r="AU7" s="1" t="s">
        <v>213</v>
      </c>
      <c r="AV7" s="1" t="s">
        <v>215</v>
      </c>
      <c r="AW7" s="1" t="s">
        <v>213</v>
      </c>
      <c r="AX7" s="1" t="s">
        <v>216</v>
      </c>
      <c r="AY7" s="1" t="n">
        <v>807</v>
      </c>
      <c r="AZ7" s="1" t="n">
        <v>305</v>
      </c>
      <c r="BA7" s="1" t="n">
        <v>1.3</v>
      </c>
      <c r="BB7" s="1" t="n">
        <v>580</v>
      </c>
      <c r="BC7" s="1" t="n">
        <v>585</v>
      </c>
      <c r="BD7" s="1" t="s">
        <v>213</v>
      </c>
      <c r="BE7" s="1" t="s">
        <v>213</v>
      </c>
      <c r="BF7" s="1" t="s">
        <v>215</v>
      </c>
      <c r="BG7" s="1" t="s">
        <v>213</v>
      </c>
      <c r="BH7" s="1" t="s">
        <v>216</v>
      </c>
      <c r="BI7" s="1" t="n">
        <v>58.4</v>
      </c>
      <c r="BJ7" s="1" t="n">
        <v>92</v>
      </c>
      <c r="BK7" s="1" t="n">
        <v>20.3</v>
      </c>
      <c r="BL7" s="1" t="n">
        <v>80.3</v>
      </c>
      <c r="BM7" s="1" t="n">
        <v>31.4</v>
      </c>
      <c r="BN7" s="1" t="n">
        <v>84.3</v>
      </c>
      <c r="BO7" s="1" t="n">
        <v>63.9</v>
      </c>
      <c r="BP7" s="1" t="n">
        <v>80.5</v>
      </c>
      <c r="BQ7" s="1" t="n">
        <v>64.3</v>
      </c>
      <c r="BR7" s="1" t="n">
        <v>48.8</v>
      </c>
      <c r="BS7" s="1" t="n">
        <v>43.4</v>
      </c>
      <c r="BT7" s="1" t="n">
        <v>96.8</v>
      </c>
      <c r="BU7" s="1" t="s">
        <v>217</v>
      </c>
      <c r="BV7" s="1" t="s">
        <v>217</v>
      </c>
      <c r="BW7" s="1" t="n">
        <v>63.7</v>
      </c>
      <c r="BX7" s="1" t="n">
        <v>63.7</v>
      </c>
      <c r="BY7" s="1" t="n">
        <v>61.4</v>
      </c>
      <c r="BZ7" s="1" t="n">
        <v>0.7</v>
      </c>
      <c r="CA7" s="1" t="n">
        <v>0.5</v>
      </c>
      <c r="CB7" s="1" t="n">
        <v>0.8</v>
      </c>
      <c r="CC7" s="1" t="n">
        <v>1.5</v>
      </c>
      <c r="CD7" s="1" t="n">
        <v>1.8</v>
      </c>
      <c r="CE7" s="1" t="n">
        <v>1.8</v>
      </c>
      <c r="CF7" s="1" t="n">
        <v>0.7</v>
      </c>
      <c r="CG7" s="1" t="n">
        <v>1.9</v>
      </c>
      <c r="CH7" s="1" t="n">
        <v>2.2</v>
      </c>
      <c r="CI7" s="1" t="n">
        <v>1</v>
      </c>
      <c r="CJ7" s="1" t="n">
        <v>1.7</v>
      </c>
      <c r="CK7" s="1" t="n">
        <v>1.1</v>
      </c>
      <c r="CL7" s="1" t="s">
        <v>218</v>
      </c>
      <c r="CM7" s="1" t="s">
        <v>218</v>
      </c>
      <c r="CN7" s="1" t="n">
        <v>1.31</v>
      </c>
      <c r="CO7" s="1" t="n">
        <v>1.31</v>
      </c>
      <c r="CP7" s="1" t="n">
        <v>1.3</v>
      </c>
      <c r="CQ7" s="1" t="s">
        <v>213</v>
      </c>
      <c r="CR7" s="1" t="s">
        <v>213</v>
      </c>
      <c r="CS7" s="1" t="s">
        <v>213</v>
      </c>
      <c r="CT7" s="1" t="s">
        <v>213</v>
      </c>
      <c r="CU7" s="1" t="s">
        <v>213</v>
      </c>
      <c r="CV7" s="1" t="s">
        <v>213</v>
      </c>
      <c r="CW7" s="1" t="s">
        <v>213</v>
      </c>
      <c r="CX7" s="1" t="s">
        <v>213</v>
      </c>
      <c r="CY7" s="1" t="s">
        <v>213</v>
      </c>
      <c r="CZ7" s="1" t="s">
        <v>213</v>
      </c>
      <c r="DA7" s="1" t="s">
        <v>213</v>
      </c>
      <c r="DB7" s="1" t="s">
        <v>213</v>
      </c>
      <c r="DC7" s="1" t="s">
        <v>219</v>
      </c>
      <c r="DD7" s="1" t="s">
        <v>219</v>
      </c>
      <c r="DE7" s="1" t="s">
        <v>213</v>
      </c>
      <c r="DF7" s="1" t="n">
        <v>32.8</v>
      </c>
      <c r="DG7" s="1" t="n">
        <v>16.41</v>
      </c>
      <c r="DH7" s="1" t="n">
        <v>17.2</v>
      </c>
      <c r="DI7" s="1" t="n">
        <v>18.21</v>
      </c>
      <c r="DJ7" s="1" t="n">
        <v>19.3</v>
      </c>
      <c r="DK7" s="1" t="n">
        <v>20.41</v>
      </c>
      <c r="DL7" s="1" t="n">
        <v>20.33</v>
      </c>
      <c r="DM7" s="1" t="n">
        <v>21.31</v>
      </c>
      <c r="DN7" s="1" t="n">
        <v>22.62</v>
      </c>
      <c r="DO7" s="1" t="n">
        <v>25.37</v>
      </c>
      <c r="DP7" s="1" t="n">
        <v>27.03</v>
      </c>
      <c r="DQ7" s="1" t="n">
        <v>0.2</v>
      </c>
      <c r="DR7" s="1" t="n">
        <v>1.1</v>
      </c>
      <c r="DS7" s="1" t="n">
        <v>1.9</v>
      </c>
      <c r="DT7" s="1" t="n">
        <v>2.7</v>
      </c>
      <c r="DU7" s="1" t="n">
        <v>3.4</v>
      </c>
      <c r="DV7" s="1" t="n">
        <v>3.7</v>
      </c>
      <c r="DW7" s="1" t="n">
        <v>4.1</v>
      </c>
      <c r="DX7" s="1" t="n">
        <v>4.6</v>
      </c>
      <c r="DY7" s="1" t="n">
        <v>5</v>
      </c>
      <c r="DZ7" s="1" t="n">
        <v>5.4</v>
      </c>
      <c r="EA7" s="1" t="n">
        <v>11.13</v>
      </c>
      <c r="EB7" s="1" t="n">
        <v>10.68</v>
      </c>
      <c r="EC7" s="1" t="n">
        <v>9.93</v>
      </c>
      <c r="ED7" s="1" t="n">
        <v>9.35</v>
      </c>
      <c r="EE7" s="1" t="n">
        <v>8.79</v>
      </c>
      <c r="EF7" s="1" t="n">
        <v>8.17</v>
      </c>
      <c r="EG7" s="1" t="n">
        <v>7.35</v>
      </c>
      <c r="EH7" s="1" t="n">
        <v>6.43</v>
      </c>
      <c r="EI7" s="1" t="n">
        <v>5.56</v>
      </c>
      <c r="EJ7" s="1" t="n">
        <v>4.67</v>
      </c>
      <c r="EK7" s="1" t="n">
        <v>1.73</v>
      </c>
      <c r="EL7" s="1" t="n">
        <v>1.84</v>
      </c>
      <c r="EM7" s="1" t="n">
        <v>2.13</v>
      </c>
      <c r="EN7" s="1" t="n">
        <v>2.39</v>
      </c>
      <c r="EO7" s="1" t="n">
        <v>2.42</v>
      </c>
      <c r="EP7" s="1" t="n">
        <v>2.45</v>
      </c>
      <c r="EQ7" s="1" t="n">
        <v>2.73</v>
      </c>
      <c r="ER7" s="1" t="n">
        <v>3.1</v>
      </c>
      <c r="ES7" s="1" t="n">
        <v>2.81</v>
      </c>
      <c r="ET7" s="1" t="n">
        <v>3.05</v>
      </c>
      <c r="EU7" s="1" t="s">
        <v>220</v>
      </c>
      <c r="EV7" s="1" t="n">
        <v>1</v>
      </c>
      <c r="EW7" s="1" t="n">
        <v>1</v>
      </c>
      <c r="EX7" s="1" t="n">
        <v>2</v>
      </c>
      <c r="EY7" s="1" t="n">
        <v>2</v>
      </c>
      <c r="EZ7" s="1" t="n">
        <v>2</v>
      </c>
      <c r="FA7" s="1" t="n">
        <v>2</v>
      </c>
      <c r="FB7" s="1" t="n">
        <v>4</v>
      </c>
      <c r="FC7" s="1" t="n">
        <v>3</v>
      </c>
      <c r="FD7" s="1" t="n">
        <v>4</v>
      </c>
      <c r="FE7" s="1" t="n">
        <v>2</v>
      </c>
      <c r="FF7" s="1" t="n">
        <v>26</v>
      </c>
      <c r="FG7" s="1" t="n">
        <v>39</v>
      </c>
      <c r="FH7" s="1" t="n">
        <v>47</v>
      </c>
      <c r="FI7" s="1" t="n">
        <v>50</v>
      </c>
      <c r="FJ7" s="1" t="n">
        <v>72</v>
      </c>
      <c r="FK7" s="1" t="n">
        <v>85</v>
      </c>
      <c r="FL7" s="1" t="n">
        <v>97</v>
      </c>
      <c r="FM7" s="1" t="n">
        <v>124</v>
      </c>
      <c r="FN7" s="1" t="n">
        <v>176</v>
      </c>
      <c r="FO7" s="1" t="s">
        <v>220</v>
      </c>
      <c r="FP7" s="1" t="s">
        <v>220</v>
      </c>
      <c r="FQ7" s="1" t="s">
        <v>220</v>
      </c>
      <c r="FR7" s="1" t="s">
        <v>220</v>
      </c>
      <c r="FS7" s="1" t="s">
        <v>220</v>
      </c>
      <c r="FT7" s="1" t="n">
        <v>1</v>
      </c>
      <c r="FU7" s="1" t="n">
        <v>1</v>
      </c>
      <c r="FV7" s="1" t="n">
        <v>2</v>
      </c>
      <c r="FW7" s="1" t="s">
        <v>220</v>
      </c>
      <c r="FX7" s="1" t="s">
        <v>220</v>
      </c>
      <c r="FY7" s="1" t="n">
        <v>1</v>
      </c>
      <c r="FZ7" s="1" t="s">
        <v>220</v>
      </c>
      <c r="GA7" s="1" t="n">
        <v>1</v>
      </c>
      <c r="GB7" s="1" t="s">
        <v>220</v>
      </c>
      <c r="GC7" s="1" t="s">
        <v>220</v>
      </c>
      <c r="GD7" s="1" t="n">
        <v>1</v>
      </c>
      <c r="GE7" s="1" t="n">
        <v>2</v>
      </c>
      <c r="GF7" s="1" t="n">
        <v>1</v>
      </c>
      <c r="GG7" s="1" t="n">
        <v>1</v>
      </c>
      <c r="GH7" s="1" t="n">
        <v>2</v>
      </c>
      <c r="GI7" s="1" t="s">
        <v>220</v>
      </c>
      <c r="GJ7" s="1" t="s">
        <v>220</v>
      </c>
      <c r="GK7" s="1" t="s">
        <v>220</v>
      </c>
      <c r="GL7" s="1" t="s">
        <v>220</v>
      </c>
      <c r="GM7" s="1" t="s">
        <v>220</v>
      </c>
      <c r="GN7" s="1" t="n">
        <v>1</v>
      </c>
      <c r="GO7" s="1" t="n">
        <v>2</v>
      </c>
      <c r="GP7" s="1" t="n">
        <v>3</v>
      </c>
      <c r="GQ7" s="1" t="n">
        <v>3</v>
      </c>
      <c r="GR7" s="1" t="n">
        <v>4</v>
      </c>
      <c r="GS7" s="1" t="s">
        <v>292</v>
      </c>
      <c r="GT7" s="1" t="s">
        <v>298</v>
      </c>
      <c r="GU7" s="1" t="s">
        <v>296</v>
      </c>
      <c r="GV7" s="1" t="s">
        <v>225</v>
      </c>
      <c r="GW7" s="1" t="s">
        <v>277</v>
      </c>
      <c r="GX7" s="1" t="s">
        <v>218</v>
      </c>
    </row>
    <row r="8" customFormat="false" ht="12.75" hidden="false" customHeight="false" outlineLevel="0" collapsed="false">
      <c r="A8" s="1" t="n">
        <v>55852</v>
      </c>
      <c r="B8" s="1" t="s">
        <v>206</v>
      </c>
      <c r="C8" s="1" t="s">
        <v>270</v>
      </c>
      <c r="D8" s="1" t="n">
        <v>2</v>
      </c>
      <c r="E8" s="1" t="n">
        <v>8</v>
      </c>
      <c r="F8" s="1" t="n">
        <v>57281179</v>
      </c>
      <c r="G8" s="1" t="n">
        <v>2450</v>
      </c>
      <c r="H8" s="1" t="s">
        <v>271</v>
      </c>
      <c r="I8" s="1" t="n">
        <v>20050801</v>
      </c>
      <c r="J8" s="1" t="s">
        <v>311</v>
      </c>
      <c r="K8" s="1" t="n">
        <v>20061123</v>
      </c>
      <c r="L8" s="1" t="s">
        <v>273</v>
      </c>
      <c r="M8" s="1" t="n">
        <v>350</v>
      </c>
      <c r="N8" s="1" t="n">
        <v>3.62</v>
      </c>
      <c r="O8" s="1" t="n">
        <v>42.2</v>
      </c>
      <c r="P8" s="1" t="n">
        <v>77.8</v>
      </c>
      <c r="Q8" s="1" t="n">
        <v>1.6</v>
      </c>
      <c r="R8" s="1" t="n">
        <v>-0.1111</v>
      </c>
      <c r="S8" s="1" t="n">
        <v>-1.1176</v>
      </c>
      <c r="T8" s="1" t="n">
        <v>1601</v>
      </c>
      <c r="U8" s="1" t="n">
        <v>20</v>
      </c>
      <c r="V8" s="1" t="n">
        <v>99</v>
      </c>
      <c r="W8" s="1" t="n">
        <v>39.9</v>
      </c>
      <c r="X8" s="1" t="n">
        <v>110</v>
      </c>
      <c r="Y8" s="1" t="n">
        <v>29</v>
      </c>
      <c r="Z8" s="1" t="n">
        <v>69.6</v>
      </c>
      <c r="AA8" s="1" t="n">
        <v>2</v>
      </c>
      <c r="AB8" s="1" t="n">
        <v>7.6</v>
      </c>
      <c r="AC8" s="1" t="s">
        <v>213</v>
      </c>
      <c r="AD8" s="1" t="n">
        <v>2602</v>
      </c>
      <c r="AE8" s="1" t="n">
        <v>24.6</v>
      </c>
      <c r="AF8" s="1" t="n">
        <v>97.3</v>
      </c>
      <c r="AG8" s="1" t="n">
        <v>39.9</v>
      </c>
      <c r="AH8" s="1" t="n">
        <v>112.2</v>
      </c>
      <c r="AI8" s="1" t="n">
        <v>28.7</v>
      </c>
      <c r="AJ8" s="1" t="n">
        <v>69.2</v>
      </c>
      <c r="AK8" s="1" t="n">
        <v>1.8</v>
      </c>
      <c r="AL8" s="1" t="n">
        <v>-2.3</v>
      </c>
      <c r="AM8" s="1" t="s">
        <v>213</v>
      </c>
      <c r="AN8" s="1" t="s">
        <v>214</v>
      </c>
      <c r="AO8" s="1" t="n">
        <v>445</v>
      </c>
      <c r="AP8" s="1" t="n">
        <v>198.1</v>
      </c>
      <c r="AQ8" s="1" t="n">
        <v>0.8</v>
      </c>
      <c r="AR8" s="1" t="n">
        <v>686</v>
      </c>
      <c r="AS8" s="1" t="n">
        <v>657</v>
      </c>
      <c r="AT8" s="1" t="s">
        <v>213</v>
      </c>
      <c r="AU8" s="1" t="s">
        <v>213</v>
      </c>
      <c r="AV8" s="1" t="s">
        <v>215</v>
      </c>
      <c r="AW8" s="1" t="s">
        <v>213</v>
      </c>
      <c r="AX8" s="1" t="s">
        <v>216</v>
      </c>
      <c r="AY8" s="1" t="n">
        <v>804</v>
      </c>
      <c r="AZ8" s="1" t="n">
        <v>306</v>
      </c>
      <c r="BA8" s="1" t="n">
        <v>1.4</v>
      </c>
      <c r="BB8" s="1" t="n">
        <v>579</v>
      </c>
      <c r="BC8" s="1" t="n">
        <v>585</v>
      </c>
      <c r="BD8" s="1" t="s">
        <v>213</v>
      </c>
      <c r="BE8" s="1" t="s">
        <v>213</v>
      </c>
      <c r="BF8" s="1" t="s">
        <v>215</v>
      </c>
      <c r="BG8" s="1" t="s">
        <v>213</v>
      </c>
      <c r="BH8" s="1" t="s">
        <v>216</v>
      </c>
      <c r="BI8" s="1" t="n">
        <v>43.5</v>
      </c>
      <c r="BJ8" s="1" t="n">
        <v>121.2</v>
      </c>
      <c r="BK8" s="1" t="n">
        <v>48.9</v>
      </c>
      <c r="BL8" s="1" t="n">
        <v>111.4</v>
      </c>
      <c r="BM8" s="1" t="n">
        <v>64.4</v>
      </c>
      <c r="BN8" s="1" t="n">
        <v>94.9</v>
      </c>
      <c r="BO8" s="1" t="n">
        <v>60.4</v>
      </c>
      <c r="BP8" s="1" t="n">
        <v>119.2</v>
      </c>
      <c r="BQ8" s="1" t="n">
        <v>99.6</v>
      </c>
      <c r="BR8" s="1" t="n">
        <v>105.6</v>
      </c>
      <c r="BS8" s="1" t="n">
        <v>69.1</v>
      </c>
      <c r="BT8" s="1" t="n">
        <v>60.4</v>
      </c>
      <c r="BU8" s="1" t="s">
        <v>217</v>
      </c>
      <c r="BV8" s="1" t="s">
        <v>217</v>
      </c>
      <c r="BW8" s="1" t="n">
        <v>83.22</v>
      </c>
      <c r="BX8" s="1" t="n">
        <v>83.22</v>
      </c>
      <c r="BY8" s="1" t="n">
        <v>77.8</v>
      </c>
      <c r="BZ8" s="1" t="n">
        <v>1</v>
      </c>
      <c r="CA8" s="1" t="n">
        <v>2</v>
      </c>
      <c r="CB8" s="1" t="n">
        <v>1.6</v>
      </c>
      <c r="CC8" s="1" t="n">
        <v>1.7</v>
      </c>
      <c r="CD8" s="1" t="n">
        <v>1.3</v>
      </c>
      <c r="CE8" s="1" t="n">
        <v>2.2</v>
      </c>
      <c r="CF8" s="1" t="n">
        <v>1</v>
      </c>
      <c r="CG8" s="1" t="n">
        <v>2.3</v>
      </c>
      <c r="CH8" s="1" t="n">
        <v>2</v>
      </c>
      <c r="CI8" s="1" t="n">
        <v>1.6</v>
      </c>
      <c r="CJ8" s="1" t="n">
        <v>2.3</v>
      </c>
      <c r="CK8" s="1" t="n">
        <v>2</v>
      </c>
      <c r="CL8" s="1" t="s">
        <v>218</v>
      </c>
      <c r="CM8" s="1" t="s">
        <v>218</v>
      </c>
      <c r="CN8" s="1" t="n">
        <v>1.75</v>
      </c>
      <c r="CO8" s="1" t="n">
        <v>1.75</v>
      </c>
      <c r="CP8" s="1" t="n">
        <v>1.6</v>
      </c>
      <c r="CQ8" s="1" t="s">
        <v>213</v>
      </c>
      <c r="CR8" s="1" t="s">
        <v>213</v>
      </c>
      <c r="CS8" s="1" t="s">
        <v>213</v>
      </c>
      <c r="CT8" s="1" t="s">
        <v>213</v>
      </c>
      <c r="CU8" s="1" t="s">
        <v>213</v>
      </c>
      <c r="CV8" s="1" t="s">
        <v>213</v>
      </c>
      <c r="CW8" s="1" t="s">
        <v>213</v>
      </c>
      <c r="CX8" s="1" t="s">
        <v>213</v>
      </c>
      <c r="CY8" s="1" t="s">
        <v>213</v>
      </c>
      <c r="CZ8" s="1" t="s">
        <v>213</v>
      </c>
      <c r="DA8" s="1" t="s">
        <v>213</v>
      </c>
      <c r="DB8" s="1" t="s">
        <v>213</v>
      </c>
      <c r="DC8" s="1" t="s">
        <v>219</v>
      </c>
      <c r="DD8" s="1" t="s">
        <v>219</v>
      </c>
      <c r="DE8" s="1" t="s">
        <v>213</v>
      </c>
      <c r="DF8" s="1" t="n">
        <v>42.2</v>
      </c>
      <c r="DG8" s="1" t="n">
        <v>14.91</v>
      </c>
      <c r="DH8" s="1" t="n">
        <v>16.68</v>
      </c>
      <c r="DI8" s="1" t="n">
        <v>17.58</v>
      </c>
      <c r="DJ8" s="1" t="n">
        <v>18.41</v>
      </c>
      <c r="DK8" s="1" t="n">
        <v>19.08</v>
      </c>
      <c r="DL8" s="1" t="n">
        <v>19.35</v>
      </c>
      <c r="DM8" s="1" t="n">
        <v>19.91</v>
      </c>
      <c r="DN8" s="1" t="n">
        <v>20.8</v>
      </c>
      <c r="DO8" s="1" t="n">
        <v>21.56</v>
      </c>
      <c r="DP8" s="1" t="n">
        <v>23.02</v>
      </c>
      <c r="DQ8" s="1" t="n">
        <v>0.3</v>
      </c>
      <c r="DR8" s="1" t="n">
        <v>1.2</v>
      </c>
      <c r="DS8" s="1" t="n">
        <v>2.1</v>
      </c>
      <c r="DT8" s="1" t="n">
        <v>2.9</v>
      </c>
      <c r="DU8" s="1" t="n">
        <v>3.3</v>
      </c>
      <c r="DV8" s="1" t="n">
        <v>3.7</v>
      </c>
      <c r="DW8" s="1" t="n">
        <v>4.1</v>
      </c>
      <c r="DX8" s="1" t="n">
        <v>4.6</v>
      </c>
      <c r="DY8" s="1" t="n">
        <v>5.1</v>
      </c>
      <c r="DZ8" s="1" t="n">
        <v>5.6</v>
      </c>
      <c r="EA8" s="1" t="n">
        <v>7.37</v>
      </c>
      <c r="EB8" s="1" t="n">
        <v>6.99</v>
      </c>
      <c r="EC8" s="1" t="n">
        <v>6.58</v>
      </c>
      <c r="ED8" s="1" t="n">
        <v>5.79</v>
      </c>
      <c r="EE8" s="1" t="n">
        <v>5.77</v>
      </c>
      <c r="EF8" s="1" t="n">
        <v>4.84</v>
      </c>
      <c r="EG8" s="1" t="n">
        <v>4.58</v>
      </c>
      <c r="EH8" s="1" t="n">
        <v>3.83</v>
      </c>
      <c r="EI8" s="1" t="n">
        <v>3.21</v>
      </c>
      <c r="EJ8" s="1" t="n">
        <v>2.69</v>
      </c>
      <c r="EK8" s="1" t="n">
        <v>1.05</v>
      </c>
      <c r="EL8" s="1" t="n">
        <v>1.41</v>
      </c>
      <c r="EM8" s="1" t="n">
        <v>1.54</v>
      </c>
      <c r="EN8" s="1" t="n">
        <v>1.64</v>
      </c>
      <c r="EO8" s="1" t="n">
        <v>1.77</v>
      </c>
      <c r="EP8" s="1" t="n">
        <v>1.56</v>
      </c>
      <c r="EQ8" s="1" t="n">
        <v>1.85</v>
      </c>
      <c r="ER8" s="1" t="n">
        <v>1.89</v>
      </c>
      <c r="ES8" s="1" t="n">
        <v>2.03</v>
      </c>
      <c r="ET8" s="1" t="n">
        <v>2.13</v>
      </c>
      <c r="EU8" s="1" t="n">
        <v>1</v>
      </c>
      <c r="EV8" s="1" t="n">
        <v>2</v>
      </c>
      <c r="EW8" s="1" t="n">
        <v>2</v>
      </c>
      <c r="EX8" s="1" t="n">
        <v>3</v>
      </c>
      <c r="EY8" s="1" t="n">
        <v>3</v>
      </c>
      <c r="EZ8" s="1" t="n">
        <v>3</v>
      </c>
      <c r="FA8" s="1" t="n">
        <v>3</v>
      </c>
      <c r="FB8" s="1" t="n">
        <v>4</v>
      </c>
      <c r="FC8" s="1" t="n">
        <v>6</v>
      </c>
      <c r="FD8" s="1" t="n">
        <v>7</v>
      </c>
      <c r="FE8" s="1" t="n">
        <v>1</v>
      </c>
      <c r="FF8" s="1" t="n">
        <v>26</v>
      </c>
      <c r="FG8" s="1" t="n">
        <v>38</v>
      </c>
      <c r="FH8" s="1" t="n">
        <v>42</v>
      </c>
      <c r="FI8" s="1" t="n">
        <v>44</v>
      </c>
      <c r="FJ8" s="1" t="n">
        <v>65</v>
      </c>
      <c r="FK8" s="1" t="n">
        <v>79</v>
      </c>
      <c r="FL8" s="1" t="n">
        <v>131</v>
      </c>
      <c r="FM8" s="1" t="n">
        <v>175</v>
      </c>
      <c r="FN8" s="1" t="n">
        <v>211</v>
      </c>
      <c r="FO8" s="1" t="s">
        <v>220</v>
      </c>
      <c r="FP8" s="1" t="s">
        <v>220</v>
      </c>
      <c r="FQ8" s="1" t="s">
        <v>220</v>
      </c>
      <c r="FR8" s="1" t="s">
        <v>220</v>
      </c>
      <c r="FS8" s="1" t="s">
        <v>220</v>
      </c>
      <c r="FT8" s="1" t="s">
        <v>220</v>
      </c>
      <c r="FU8" s="1" t="n">
        <v>1</v>
      </c>
      <c r="FV8" s="1" t="s">
        <v>220</v>
      </c>
      <c r="FW8" s="1" t="s">
        <v>220</v>
      </c>
      <c r="FX8" s="1" t="s">
        <v>220</v>
      </c>
      <c r="FY8" s="1" t="s">
        <v>220</v>
      </c>
      <c r="FZ8" s="1" t="s">
        <v>220</v>
      </c>
      <c r="GA8" s="1" t="n">
        <v>1</v>
      </c>
      <c r="GB8" s="1" t="s">
        <v>220</v>
      </c>
      <c r="GC8" s="1" t="n">
        <v>1</v>
      </c>
      <c r="GD8" s="1" t="n">
        <v>2</v>
      </c>
      <c r="GE8" s="1" t="n">
        <v>1</v>
      </c>
      <c r="GF8" s="1" t="n">
        <v>1</v>
      </c>
      <c r="GG8" s="1" t="n">
        <v>2</v>
      </c>
      <c r="GH8" s="1" t="n">
        <v>2</v>
      </c>
      <c r="GI8" s="1" t="s">
        <v>220</v>
      </c>
      <c r="GJ8" s="1" t="s">
        <v>220</v>
      </c>
      <c r="GK8" s="1" t="s">
        <v>220</v>
      </c>
      <c r="GL8" s="1" t="s">
        <v>220</v>
      </c>
      <c r="GM8" s="1" t="s">
        <v>220</v>
      </c>
      <c r="GN8" s="1" t="n">
        <v>1</v>
      </c>
      <c r="GO8" s="1" t="n">
        <v>2</v>
      </c>
      <c r="GP8" s="1" t="n">
        <v>3</v>
      </c>
      <c r="GQ8" s="1" t="n">
        <v>3</v>
      </c>
      <c r="GR8" s="1" t="n">
        <v>4</v>
      </c>
      <c r="GS8" s="1" t="s">
        <v>312</v>
      </c>
      <c r="GT8" s="1" t="s">
        <v>313</v>
      </c>
      <c r="GU8" s="1" t="s">
        <v>310</v>
      </c>
      <c r="GV8" s="1" t="s">
        <v>225</v>
      </c>
      <c r="GW8" s="1" t="s">
        <v>277</v>
      </c>
      <c r="GX8" s="1" t="s">
        <v>218</v>
      </c>
    </row>
    <row r="9" customFormat="false" ht="12.75" hidden="false" customHeight="false" outlineLevel="0" collapsed="false">
      <c r="A9" s="1" t="n">
        <v>58241</v>
      </c>
      <c r="B9" s="1" t="s">
        <v>206</v>
      </c>
      <c r="C9" s="1" t="s">
        <v>270</v>
      </c>
      <c r="D9" s="1" t="n">
        <v>2</v>
      </c>
      <c r="E9" s="1" t="n">
        <v>21</v>
      </c>
      <c r="F9" s="1" t="n">
        <v>57339275</v>
      </c>
      <c r="G9" s="1" t="n">
        <v>3150</v>
      </c>
      <c r="H9" s="1" t="s">
        <v>319</v>
      </c>
      <c r="I9" s="1" t="n">
        <v>20060924</v>
      </c>
      <c r="J9" s="1" t="s">
        <v>371</v>
      </c>
      <c r="K9" s="1" t="n">
        <v>20070924</v>
      </c>
      <c r="L9" s="1" t="s">
        <v>273</v>
      </c>
      <c r="M9" s="1" t="n">
        <v>350</v>
      </c>
      <c r="N9" s="1" t="n">
        <v>3.66</v>
      </c>
      <c r="O9" s="1" t="n">
        <v>52.4</v>
      </c>
      <c r="P9" s="1" t="n">
        <v>123.8</v>
      </c>
      <c r="Q9" s="1" t="n">
        <v>0.8</v>
      </c>
      <c r="R9" s="1" t="n">
        <v>1.7778</v>
      </c>
      <c r="S9" s="1" t="n">
        <v>1.8889</v>
      </c>
      <c r="T9" s="1" t="n">
        <v>1601</v>
      </c>
      <c r="U9" s="1" t="n">
        <v>20</v>
      </c>
      <c r="V9" s="1" t="n">
        <v>99</v>
      </c>
      <c r="W9" s="1" t="n">
        <v>40</v>
      </c>
      <c r="X9" s="1" t="n">
        <v>110</v>
      </c>
      <c r="Y9" s="1" t="n">
        <v>29</v>
      </c>
      <c r="Z9" s="1" t="n">
        <v>68</v>
      </c>
      <c r="AA9" s="1" t="n">
        <v>2</v>
      </c>
      <c r="AB9" s="1" t="n">
        <v>7.2</v>
      </c>
      <c r="AC9" s="1" t="n">
        <v>103</v>
      </c>
      <c r="AD9" s="1" t="n">
        <v>2603</v>
      </c>
      <c r="AE9" s="1" t="n">
        <v>24.5</v>
      </c>
      <c r="AF9" s="1" t="n">
        <v>98.6</v>
      </c>
      <c r="AG9" s="1" t="n">
        <v>39.9</v>
      </c>
      <c r="AH9" s="1" t="n">
        <v>110.1</v>
      </c>
      <c r="AI9" s="1" t="n">
        <v>28.4</v>
      </c>
      <c r="AJ9" s="1" t="n">
        <v>68.3</v>
      </c>
      <c r="AK9" s="1" t="n">
        <v>1.84</v>
      </c>
      <c r="AL9" s="1" t="n">
        <v>-1</v>
      </c>
      <c r="AM9" s="1" t="n">
        <v>101.8</v>
      </c>
      <c r="AN9" s="1" t="n">
        <v>32136</v>
      </c>
      <c r="AO9" s="1" t="n">
        <v>421</v>
      </c>
      <c r="AP9" s="1" t="n">
        <v>213.7</v>
      </c>
      <c r="AQ9" s="1" t="n">
        <v>0.8</v>
      </c>
      <c r="AR9" s="1" t="n">
        <v>701</v>
      </c>
      <c r="AS9" s="1" t="n">
        <v>679</v>
      </c>
      <c r="AT9" s="1" t="n">
        <v>517</v>
      </c>
      <c r="AU9" s="1" t="n">
        <v>102.3</v>
      </c>
      <c r="AV9" s="1" t="n">
        <v>65.9</v>
      </c>
      <c r="AW9" s="1" t="n">
        <v>291.4</v>
      </c>
      <c r="AX9" s="1" t="s">
        <v>216</v>
      </c>
      <c r="AY9" s="1" t="n">
        <v>789</v>
      </c>
      <c r="AZ9" s="1" t="n">
        <v>309.8</v>
      </c>
      <c r="BA9" s="1" t="n">
        <v>1.4</v>
      </c>
      <c r="BB9" s="1" t="n">
        <v>592</v>
      </c>
      <c r="BC9" s="1" t="n">
        <v>625</v>
      </c>
      <c r="BD9" s="1" t="n">
        <v>439</v>
      </c>
      <c r="BE9" s="1" t="n">
        <v>98.1</v>
      </c>
      <c r="BF9" s="1" t="n">
        <v>117.4</v>
      </c>
      <c r="BG9" s="1" t="n">
        <v>368</v>
      </c>
      <c r="BH9" s="1" t="s">
        <v>216</v>
      </c>
      <c r="BI9" s="1" t="n">
        <v>71.3</v>
      </c>
      <c r="BJ9" s="1" t="n">
        <v>185.1</v>
      </c>
      <c r="BK9" s="1" t="n">
        <v>90.5</v>
      </c>
      <c r="BL9" s="1" t="n">
        <v>157.3</v>
      </c>
      <c r="BM9" s="1" t="n">
        <v>66.1</v>
      </c>
      <c r="BN9" s="1" t="n">
        <v>199.6</v>
      </c>
      <c r="BO9" s="1" t="n">
        <v>109.9</v>
      </c>
      <c r="BP9" s="1" t="n">
        <v>186.1</v>
      </c>
      <c r="BQ9" s="1" t="n">
        <v>106.9</v>
      </c>
      <c r="BR9" s="1" t="n">
        <v>172.1</v>
      </c>
      <c r="BS9" s="1" t="n">
        <v>104.1</v>
      </c>
      <c r="BT9" s="1" t="n">
        <v>121.2</v>
      </c>
      <c r="BU9" s="1" t="s">
        <v>342</v>
      </c>
      <c r="BV9" s="1" t="s">
        <v>342</v>
      </c>
      <c r="BW9" s="1" t="n">
        <v>130.85</v>
      </c>
      <c r="BX9" s="1" t="n">
        <v>130.85</v>
      </c>
      <c r="BY9" s="1" t="n">
        <v>123.8</v>
      </c>
      <c r="BZ9" s="1" t="n">
        <v>1.3</v>
      </c>
      <c r="CA9" s="1" t="n">
        <v>1.2</v>
      </c>
      <c r="CB9" s="1" t="n">
        <v>1</v>
      </c>
      <c r="CC9" s="1" t="n">
        <v>2.1</v>
      </c>
      <c r="CD9" s="1" t="n">
        <v>1</v>
      </c>
      <c r="CE9" s="1" t="n">
        <v>1.3</v>
      </c>
      <c r="CF9" s="1" t="n">
        <v>0.8</v>
      </c>
      <c r="CG9" s="1" t="n">
        <v>1</v>
      </c>
      <c r="CH9" s="1" t="n">
        <v>0.9</v>
      </c>
      <c r="CI9" s="1" t="n">
        <v>0.9</v>
      </c>
      <c r="CJ9" s="1" t="n">
        <v>0.7</v>
      </c>
      <c r="CK9" s="1" t="n">
        <v>1</v>
      </c>
      <c r="CL9" s="1" t="s">
        <v>343</v>
      </c>
      <c r="CM9" s="1" t="s">
        <v>372</v>
      </c>
      <c r="CN9" s="1" t="n">
        <v>1.1</v>
      </c>
      <c r="CO9" s="1" t="n">
        <v>1.02</v>
      </c>
      <c r="CP9" s="1" t="n">
        <v>0.8</v>
      </c>
      <c r="CQ9" s="1" t="n">
        <v>62.7</v>
      </c>
      <c r="CR9" s="1" t="n">
        <v>51</v>
      </c>
      <c r="CS9" s="1" t="n">
        <v>49.3</v>
      </c>
      <c r="CT9" s="1" t="n">
        <v>47.7</v>
      </c>
      <c r="CU9" s="1" t="n">
        <v>64</v>
      </c>
      <c r="CV9" s="1" t="n">
        <v>44.7</v>
      </c>
      <c r="CW9" s="1" t="n">
        <v>53.7</v>
      </c>
      <c r="CX9" s="1" t="n">
        <v>56.7</v>
      </c>
      <c r="CY9" s="1" t="n">
        <v>52.7</v>
      </c>
      <c r="CZ9" s="1" t="n">
        <v>51.7</v>
      </c>
      <c r="DA9" s="1" t="n">
        <v>55.7</v>
      </c>
      <c r="DB9" s="1" t="n">
        <v>38.7</v>
      </c>
      <c r="DC9" s="1" t="s">
        <v>219</v>
      </c>
      <c r="DD9" s="1" t="s">
        <v>219</v>
      </c>
      <c r="DE9" s="1" t="n">
        <v>52.4</v>
      </c>
      <c r="DF9" s="1" t="n">
        <v>52.4</v>
      </c>
      <c r="DG9" s="1" t="n">
        <v>15</v>
      </c>
      <c r="DH9" s="1" t="n">
        <v>16.19</v>
      </c>
      <c r="DI9" s="1" t="n">
        <v>16.94</v>
      </c>
      <c r="DJ9" s="1" t="n">
        <v>17.33</v>
      </c>
      <c r="DK9" s="1" t="n">
        <v>18.4</v>
      </c>
      <c r="DL9" s="1" t="n">
        <v>18.71</v>
      </c>
      <c r="DM9" s="1" t="n">
        <v>19.47</v>
      </c>
      <c r="DN9" s="1" t="n">
        <v>20.33</v>
      </c>
      <c r="DO9" s="1" t="n">
        <v>20.98</v>
      </c>
      <c r="DP9" s="1" t="n">
        <v>22.38</v>
      </c>
      <c r="DQ9" s="1" t="n">
        <v>0.4</v>
      </c>
      <c r="DR9" s="1" t="n">
        <v>1.1</v>
      </c>
      <c r="DS9" s="1" t="n">
        <v>1.6</v>
      </c>
      <c r="DT9" s="1" t="n">
        <v>2.4</v>
      </c>
      <c r="DU9" s="1" t="n">
        <v>3.5</v>
      </c>
      <c r="DV9" s="1" t="n">
        <v>3.8</v>
      </c>
      <c r="DW9" s="1" t="n">
        <v>4.3</v>
      </c>
      <c r="DX9" s="1" t="n">
        <v>4.9</v>
      </c>
      <c r="DY9" s="1" t="n">
        <v>5.3</v>
      </c>
      <c r="DZ9" s="1" t="n">
        <v>6</v>
      </c>
      <c r="EA9" s="1" t="n">
        <v>7.39</v>
      </c>
      <c r="EB9" s="1" t="n">
        <v>6.79</v>
      </c>
      <c r="EC9" s="1" t="n">
        <v>5.49</v>
      </c>
      <c r="ED9" s="1" t="n">
        <v>4.78</v>
      </c>
      <c r="EE9" s="1" t="n">
        <v>3.9</v>
      </c>
      <c r="EF9" s="1" t="n">
        <v>3.99</v>
      </c>
      <c r="EG9" s="1" t="n">
        <v>3.02</v>
      </c>
      <c r="EH9" s="1" t="n">
        <v>2.05</v>
      </c>
      <c r="EI9" s="1" t="n">
        <v>1.87</v>
      </c>
      <c r="EJ9" s="1" t="n">
        <v>1.78</v>
      </c>
      <c r="EK9" s="1" t="n">
        <v>1.11</v>
      </c>
      <c r="EL9" s="1" t="n">
        <v>1.36</v>
      </c>
      <c r="EM9" s="1" t="n">
        <v>1.66</v>
      </c>
      <c r="EN9" s="1" t="n">
        <v>1.47</v>
      </c>
      <c r="EO9" s="1" t="n">
        <v>1.51</v>
      </c>
      <c r="EP9" s="1" t="n">
        <v>1.46</v>
      </c>
      <c r="EQ9" s="1" t="n">
        <v>1.87</v>
      </c>
      <c r="ER9" s="1" t="n">
        <v>2.01</v>
      </c>
      <c r="ES9" s="1" t="n">
        <v>2.28</v>
      </c>
      <c r="ET9" s="1" t="n">
        <v>2.51</v>
      </c>
      <c r="EU9" s="1" t="s">
        <v>220</v>
      </c>
      <c r="EV9" s="1" t="n">
        <v>2</v>
      </c>
      <c r="EW9" s="1" t="n">
        <v>3</v>
      </c>
      <c r="EX9" s="1" t="n">
        <v>3</v>
      </c>
      <c r="EY9" s="1" t="n">
        <v>4</v>
      </c>
      <c r="EZ9" s="1" t="n">
        <v>4</v>
      </c>
      <c r="FA9" s="1" t="n">
        <v>6</v>
      </c>
      <c r="FB9" s="1" t="n">
        <v>7</v>
      </c>
      <c r="FC9" s="1" t="n">
        <v>8</v>
      </c>
      <c r="FD9" s="1" t="n">
        <v>10</v>
      </c>
      <c r="FE9" s="1" t="n">
        <v>1</v>
      </c>
      <c r="FF9" s="1" t="n">
        <v>24</v>
      </c>
      <c r="FG9" s="1" t="n">
        <v>34</v>
      </c>
      <c r="FH9" s="1" t="n">
        <v>38</v>
      </c>
      <c r="FI9" s="1" t="n">
        <v>42</v>
      </c>
      <c r="FJ9" s="1" t="n">
        <v>76</v>
      </c>
      <c r="FK9" s="1" t="n">
        <v>135</v>
      </c>
      <c r="FL9" s="1" t="n">
        <v>180</v>
      </c>
      <c r="FM9" s="1" t="n">
        <v>234</v>
      </c>
      <c r="FN9" s="1" t="n">
        <v>291</v>
      </c>
      <c r="FO9" s="1" t="s">
        <v>220</v>
      </c>
      <c r="FP9" s="1" t="s">
        <v>220</v>
      </c>
      <c r="FQ9" s="1" t="s">
        <v>220</v>
      </c>
      <c r="FR9" s="1" t="s">
        <v>220</v>
      </c>
      <c r="FS9" s="1" t="s">
        <v>220</v>
      </c>
      <c r="FT9" s="1" t="s">
        <v>220</v>
      </c>
      <c r="FU9" s="1" t="s">
        <v>220</v>
      </c>
      <c r="FV9" s="1" t="s">
        <v>220</v>
      </c>
      <c r="FW9" s="1" t="n">
        <v>2</v>
      </c>
      <c r="FX9" s="1" t="n">
        <v>3</v>
      </c>
      <c r="FY9" s="1" t="s">
        <v>220</v>
      </c>
      <c r="FZ9" s="1" t="n">
        <v>1</v>
      </c>
      <c r="GA9" s="1" t="n">
        <v>1</v>
      </c>
      <c r="GB9" s="1" t="n">
        <v>1</v>
      </c>
      <c r="GC9" s="1" t="s">
        <v>220</v>
      </c>
      <c r="GD9" s="1" t="n">
        <v>1</v>
      </c>
      <c r="GE9" s="1" t="n">
        <v>1</v>
      </c>
      <c r="GF9" s="1" t="n">
        <v>1</v>
      </c>
      <c r="GG9" s="1" t="n">
        <v>2</v>
      </c>
      <c r="GH9" s="1" t="n">
        <v>2</v>
      </c>
      <c r="GI9" s="1" t="s">
        <v>220</v>
      </c>
      <c r="GJ9" s="1" t="s">
        <v>220</v>
      </c>
      <c r="GK9" s="1" t="s">
        <v>220</v>
      </c>
      <c r="GL9" s="1" t="s">
        <v>220</v>
      </c>
      <c r="GM9" s="1" t="s">
        <v>220</v>
      </c>
      <c r="GN9" s="1" t="n">
        <v>1</v>
      </c>
      <c r="GO9" s="1" t="n">
        <v>2</v>
      </c>
      <c r="GP9" s="1" t="n">
        <v>2</v>
      </c>
      <c r="GQ9" s="1" t="n">
        <v>3</v>
      </c>
      <c r="GR9" s="1" t="n">
        <v>4</v>
      </c>
      <c r="GS9" s="1" t="s">
        <v>373</v>
      </c>
      <c r="GT9" s="1" t="s">
        <v>374</v>
      </c>
      <c r="GU9" s="1" t="s">
        <v>218</v>
      </c>
      <c r="GV9" s="1" t="s">
        <v>218</v>
      </c>
      <c r="GW9" s="1" t="s">
        <v>218</v>
      </c>
      <c r="GX9" s="1" t="s">
        <v>218</v>
      </c>
    </row>
    <row r="10" s="2" customFormat="true" ht="12.75" hidden="false" customHeight="false" outlineLevel="0" collapsed="false">
      <c r="A10" s="2" t="n">
        <v>55907</v>
      </c>
      <c r="B10" s="2" t="s">
        <v>206</v>
      </c>
      <c r="C10" s="2" t="s">
        <v>207</v>
      </c>
      <c r="D10" s="2" t="n">
        <v>3</v>
      </c>
      <c r="E10" s="2" t="n">
        <v>3</v>
      </c>
      <c r="F10" s="2" t="n">
        <v>57281177</v>
      </c>
      <c r="G10" s="2" t="n">
        <v>700</v>
      </c>
      <c r="H10" s="2" t="s">
        <v>319</v>
      </c>
      <c r="I10" s="2" t="n">
        <v>20050806</v>
      </c>
      <c r="J10" s="2" t="s">
        <v>320</v>
      </c>
      <c r="K10" s="2" t="n">
        <v>20061123</v>
      </c>
      <c r="L10" s="2" t="s">
        <v>273</v>
      </c>
      <c r="M10" s="2" t="n">
        <v>350</v>
      </c>
      <c r="N10" s="2" t="n">
        <v>3.4</v>
      </c>
      <c r="O10" s="2" t="n">
        <v>52.5</v>
      </c>
      <c r="P10" s="2" t="n">
        <v>102.3</v>
      </c>
      <c r="Q10" s="2" t="n">
        <v>2.2</v>
      </c>
      <c r="R10" s="2" t="n">
        <v>1.4111</v>
      </c>
      <c r="S10" s="2" t="n">
        <v>1.1043</v>
      </c>
      <c r="T10" s="2" t="n">
        <v>1600</v>
      </c>
      <c r="U10" s="2" t="n">
        <v>20</v>
      </c>
      <c r="V10" s="2" t="n">
        <v>99</v>
      </c>
      <c r="W10" s="2" t="n">
        <v>40</v>
      </c>
      <c r="X10" s="2" t="n">
        <v>110.5</v>
      </c>
      <c r="Y10" s="2" t="n">
        <v>29</v>
      </c>
      <c r="Z10" s="2" t="n">
        <v>68.4</v>
      </c>
      <c r="AA10" s="2" t="n">
        <v>2.02</v>
      </c>
      <c r="AB10" s="2" t="n">
        <v>7.4</v>
      </c>
      <c r="AC10" s="2" t="n">
        <v>102.9</v>
      </c>
      <c r="AD10" s="2" t="n">
        <v>2600</v>
      </c>
      <c r="AE10" s="2" t="n">
        <v>26.7</v>
      </c>
      <c r="AF10" s="2" t="n">
        <v>97.1</v>
      </c>
      <c r="AG10" s="2" t="n">
        <v>39.9</v>
      </c>
      <c r="AH10" s="2" t="n">
        <v>111.4</v>
      </c>
      <c r="AI10" s="2" t="n">
        <v>28.6</v>
      </c>
      <c r="AJ10" s="2" t="n">
        <v>68.5</v>
      </c>
      <c r="AK10" s="2" t="n">
        <v>1.95</v>
      </c>
      <c r="AL10" s="2" t="n">
        <v>-2.9</v>
      </c>
      <c r="AM10" s="2" t="n">
        <v>102.9</v>
      </c>
      <c r="AN10" s="2" t="n">
        <v>32143</v>
      </c>
      <c r="AO10" s="2" t="n">
        <v>445</v>
      </c>
      <c r="AP10" s="2" t="n">
        <v>198.5</v>
      </c>
      <c r="AQ10" s="2" t="n">
        <v>0.8</v>
      </c>
      <c r="AR10" s="2" t="n">
        <v>370</v>
      </c>
      <c r="AS10" s="2" t="n">
        <v>644</v>
      </c>
      <c r="AT10" s="2" t="n">
        <v>510</v>
      </c>
      <c r="AU10" s="2" t="n">
        <v>98.4</v>
      </c>
      <c r="AV10" s="2" t="n">
        <v>2.6</v>
      </c>
      <c r="AW10" s="2" t="n">
        <v>351.1</v>
      </c>
      <c r="AX10" s="2" t="s">
        <v>216</v>
      </c>
      <c r="AY10" s="2" t="n">
        <v>834</v>
      </c>
      <c r="AZ10" s="2" t="n">
        <v>305</v>
      </c>
      <c r="BA10" s="2" t="n">
        <v>1.3</v>
      </c>
      <c r="BB10" s="2" t="n">
        <v>578</v>
      </c>
      <c r="BC10" s="2" t="n">
        <v>599</v>
      </c>
      <c r="BD10" s="2" t="n">
        <v>439</v>
      </c>
      <c r="BE10" s="2" t="n">
        <v>102.6</v>
      </c>
      <c r="BF10" s="2" t="n">
        <v>4.1</v>
      </c>
      <c r="BG10" s="2" t="n">
        <v>389.2</v>
      </c>
      <c r="BH10" s="2" t="s">
        <v>216</v>
      </c>
      <c r="BI10" s="2" t="n">
        <v>104.6</v>
      </c>
      <c r="BJ10" s="2" t="n">
        <v>79.7</v>
      </c>
      <c r="BK10" s="2" t="n">
        <v>70.5</v>
      </c>
      <c r="BL10" s="2" t="n">
        <v>80.9</v>
      </c>
      <c r="BM10" s="2" t="n">
        <v>117.6</v>
      </c>
      <c r="BN10" s="2" t="n">
        <v>74.9</v>
      </c>
      <c r="BO10" s="2" t="n">
        <v>157</v>
      </c>
      <c r="BP10" s="2" t="n">
        <v>89.2</v>
      </c>
      <c r="BQ10" s="2" t="n">
        <v>116.3</v>
      </c>
      <c r="BR10" s="2" t="n">
        <v>93.7</v>
      </c>
      <c r="BS10" s="2" t="n">
        <v>135.2</v>
      </c>
      <c r="BT10" s="2" t="n">
        <v>70.6</v>
      </c>
      <c r="BU10" s="2" t="s">
        <v>217</v>
      </c>
      <c r="BV10" s="2" t="s">
        <v>217</v>
      </c>
      <c r="BW10" s="2" t="n">
        <v>99.18</v>
      </c>
      <c r="BX10" s="2" t="n">
        <v>99.18</v>
      </c>
      <c r="BY10" s="2" t="n">
        <v>102.3</v>
      </c>
      <c r="BZ10" s="2" t="n">
        <v>2.9</v>
      </c>
      <c r="CA10" s="2" t="n">
        <v>2.1</v>
      </c>
      <c r="CB10" s="2" t="n">
        <v>2.5</v>
      </c>
      <c r="CC10" s="2" t="n">
        <v>1.2</v>
      </c>
      <c r="CD10" s="2" t="n">
        <v>3.2</v>
      </c>
      <c r="CE10" s="2" t="n">
        <v>1.9</v>
      </c>
      <c r="CF10" s="2" t="n">
        <v>1.6</v>
      </c>
      <c r="CG10" s="2" t="n">
        <v>1.8</v>
      </c>
      <c r="CH10" s="2" t="n">
        <v>2.2</v>
      </c>
      <c r="CI10" s="2" t="n">
        <v>1.9</v>
      </c>
      <c r="CJ10" s="2" t="n">
        <v>2.3</v>
      </c>
      <c r="CK10" s="2" t="n">
        <v>1.7</v>
      </c>
      <c r="CL10" s="2" t="s">
        <v>218</v>
      </c>
      <c r="CM10" s="2" t="s">
        <v>218</v>
      </c>
      <c r="CN10" s="2" t="n">
        <v>2.11</v>
      </c>
      <c r="CO10" s="2" t="n">
        <v>2.11</v>
      </c>
      <c r="CP10" s="2" t="n">
        <v>2.2</v>
      </c>
      <c r="CQ10" s="2" t="s">
        <v>213</v>
      </c>
      <c r="CR10" s="2" t="s">
        <v>213</v>
      </c>
      <c r="CS10" s="2" t="s">
        <v>213</v>
      </c>
      <c r="CT10" s="2" t="s">
        <v>213</v>
      </c>
      <c r="CU10" s="2" t="s">
        <v>213</v>
      </c>
      <c r="CV10" s="2" t="s">
        <v>213</v>
      </c>
      <c r="CW10" s="2" t="s">
        <v>213</v>
      </c>
      <c r="CX10" s="2" t="s">
        <v>213</v>
      </c>
      <c r="CY10" s="2" t="s">
        <v>213</v>
      </c>
      <c r="CZ10" s="2" t="s">
        <v>213</v>
      </c>
      <c r="DA10" s="2" t="s">
        <v>213</v>
      </c>
      <c r="DB10" s="2" t="s">
        <v>213</v>
      </c>
      <c r="DC10" s="2" t="s">
        <v>219</v>
      </c>
      <c r="DD10" s="2" t="s">
        <v>219</v>
      </c>
      <c r="DE10" s="2" t="s">
        <v>213</v>
      </c>
      <c r="DF10" s="2" t="n">
        <v>52.5</v>
      </c>
      <c r="DG10" s="2" t="n">
        <v>16.37</v>
      </c>
      <c r="DH10" s="2" t="n">
        <v>16.57</v>
      </c>
      <c r="DI10" s="2" t="n">
        <v>17.1</v>
      </c>
      <c r="DJ10" s="2" t="n">
        <v>17.67</v>
      </c>
      <c r="DK10" s="2" t="n">
        <v>17.93</v>
      </c>
      <c r="DL10" s="2" t="n">
        <v>18.02</v>
      </c>
      <c r="DM10" s="2" t="n">
        <v>18.2</v>
      </c>
      <c r="DN10" s="2" t="n">
        <v>18.52</v>
      </c>
      <c r="DO10" s="2" t="n">
        <v>19.02</v>
      </c>
      <c r="DP10" s="2" t="n">
        <v>19.98</v>
      </c>
      <c r="DQ10" s="2" t="n">
        <v>0.2</v>
      </c>
      <c r="DR10" s="2" t="n">
        <v>0.9</v>
      </c>
      <c r="DS10" s="2" t="n">
        <v>1.7</v>
      </c>
      <c r="DT10" s="2" t="n">
        <v>2.4</v>
      </c>
      <c r="DU10" s="2" t="n">
        <v>3.3</v>
      </c>
      <c r="DV10" s="2" t="n">
        <v>3.3</v>
      </c>
      <c r="DW10" s="2" t="n">
        <v>3.8</v>
      </c>
      <c r="DX10" s="2" t="n">
        <v>4.4</v>
      </c>
      <c r="DY10" s="2" t="n">
        <v>5.1</v>
      </c>
      <c r="DZ10" s="2" t="n">
        <v>5.7</v>
      </c>
      <c r="EA10" s="2" t="n">
        <v>10.89</v>
      </c>
      <c r="EB10" s="2" t="n">
        <v>9.69</v>
      </c>
      <c r="EC10" s="2" t="n">
        <v>8.76</v>
      </c>
      <c r="ED10" s="2" t="n">
        <v>7.35</v>
      </c>
      <c r="EE10" s="2" t="n">
        <v>6.68</v>
      </c>
      <c r="EF10" s="2" t="n">
        <v>5.43</v>
      </c>
      <c r="EG10" s="2" t="n">
        <v>4.39</v>
      </c>
      <c r="EH10" s="2" t="n">
        <v>3.83</v>
      </c>
      <c r="EI10" s="2" t="n">
        <v>2.86</v>
      </c>
      <c r="EJ10" s="2" t="n">
        <v>2.47</v>
      </c>
      <c r="EK10" s="2" t="n">
        <v>1.86</v>
      </c>
      <c r="EL10" s="2" t="n">
        <v>1.84</v>
      </c>
      <c r="EM10" s="2" t="n">
        <v>1.85</v>
      </c>
      <c r="EN10" s="2" t="n">
        <v>2.21</v>
      </c>
      <c r="EO10" s="2" t="n">
        <v>2.25</v>
      </c>
      <c r="EP10" s="2" t="n">
        <v>2.17</v>
      </c>
      <c r="EQ10" s="2" t="n">
        <v>1.95</v>
      </c>
      <c r="ER10" s="2" t="n">
        <v>2.18</v>
      </c>
      <c r="ES10" s="2" t="n">
        <v>2.25</v>
      </c>
      <c r="ET10" s="2" t="n">
        <v>2.47</v>
      </c>
      <c r="EU10" s="2" t="s">
        <v>220</v>
      </c>
      <c r="EV10" s="2" t="n">
        <v>2</v>
      </c>
      <c r="EW10" s="2" t="n">
        <v>3</v>
      </c>
      <c r="EX10" s="2" t="n">
        <v>3</v>
      </c>
      <c r="EY10" s="2" t="n">
        <v>3</v>
      </c>
      <c r="EZ10" s="2" t="n">
        <v>3</v>
      </c>
      <c r="FA10" s="2" t="n">
        <v>4</v>
      </c>
      <c r="FB10" s="2" t="n">
        <v>4</v>
      </c>
      <c r="FC10" s="2" t="n">
        <v>6</v>
      </c>
      <c r="FD10" s="2" t="n">
        <v>7</v>
      </c>
      <c r="FE10" s="2" t="n">
        <v>1</v>
      </c>
      <c r="FF10" s="2" t="n">
        <v>24</v>
      </c>
      <c r="FG10" s="2" t="n">
        <v>40</v>
      </c>
      <c r="FH10" s="2" t="n">
        <v>51</v>
      </c>
      <c r="FI10" s="2" t="n">
        <v>60</v>
      </c>
      <c r="FJ10" s="2" t="n">
        <v>94</v>
      </c>
      <c r="FK10" s="2" t="n">
        <v>121</v>
      </c>
      <c r="FL10" s="2" t="n">
        <v>174</v>
      </c>
      <c r="FM10" s="2" t="n">
        <v>232</v>
      </c>
      <c r="FN10" s="2" t="n">
        <v>274</v>
      </c>
      <c r="FO10" s="2" t="s">
        <v>220</v>
      </c>
      <c r="FP10" s="2" t="s">
        <v>220</v>
      </c>
      <c r="FQ10" s="2" t="s">
        <v>220</v>
      </c>
      <c r="FR10" s="2" t="s">
        <v>220</v>
      </c>
      <c r="FS10" s="2" t="s">
        <v>220</v>
      </c>
      <c r="FT10" s="2" t="s">
        <v>220</v>
      </c>
      <c r="FU10" s="2" t="s">
        <v>220</v>
      </c>
      <c r="FV10" s="2" t="s">
        <v>220</v>
      </c>
      <c r="FW10" s="2" t="s">
        <v>220</v>
      </c>
      <c r="FX10" s="2" t="n">
        <v>1</v>
      </c>
      <c r="FY10" s="2" t="s">
        <v>220</v>
      </c>
      <c r="FZ10" s="2" t="s">
        <v>220</v>
      </c>
      <c r="GA10" s="2" t="n">
        <v>1</v>
      </c>
      <c r="GB10" s="2" t="n">
        <v>1</v>
      </c>
      <c r="GC10" s="2" t="n">
        <v>1</v>
      </c>
      <c r="GD10" s="2" t="n">
        <v>1</v>
      </c>
      <c r="GE10" s="2" t="n">
        <v>1</v>
      </c>
      <c r="GF10" s="2" t="n">
        <v>1</v>
      </c>
      <c r="GG10" s="2" t="n">
        <v>2</v>
      </c>
      <c r="GH10" s="2" t="n">
        <v>2</v>
      </c>
      <c r="GI10" s="2" t="s">
        <v>220</v>
      </c>
      <c r="GJ10" s="2" t="s">
        <v>220</v>
      </c>
      <c r="GK10" s="2" t="s">
        <v>220</v>
      </c>
      <c r="GL10" s="2" t="s">
        <v>220</v>
      </c>
      <c r="GM10" s="2" t="s">
        <v>220</v>
      </c>
      <c r="GN10" s="2" t="n">
        <v>2</v>
      </c>
      <c r="GO10" s="2" t="n">
        <v>3</v>
      </c>
      <c r="GP10" s="2" t="n">
        <v>3</v>
      </c>
      <c r="GQ10" s="2" t="n">
        <v>4</v>
      </c>
      <c r="GR10" s="2" t="n">
        <v>4</v>
      </c>
      <c r="GS10" s="2" t="s">
        <v>312</v>
      </c>
      <c r="GT10" s="2" t="s">
        <v>321</v>
      </c>
      <c r="GU10" s="2" t="s">
        <v>218</v>
      </c>
      <c r="GV10" s="2" t="s">
        <v>218</v>
      </c>
      <c r="GW10" s="2" t="s">
        <v>218</v>
      </c>
      <c r="GX10" s="2" t="s">
        <v>218</v>
      </c>
    </row>
    <row r="11" s="2" customFormat="true" ht="12.75" hidden="false" customHeight="false" outlineLevel="0" collapsed="false">
      <c r="A11" s="2" t="n">
        <v>59872</v>
      </c>
      <c r="B11" s="2" t="s">
        <v>206</v>
      </c>
      <c r="C11" s="2" t="s">
        <v>339</v>
      </c>
      <c r="D11" s="2" t="n">
        <v>3</v>
      </c>
      <c r="E11" s="2" t="n">
        <v>16</v>
      </c>
      <c r="F11" s="2" t="n">
        <v>57339279</v>
      </c>
      <c r="G11" s="2" t="n">
        <v>2450</v>
      </c>
      <c r="H11" s="2" t="s">
        <v>356</v>
      </c>
      <c r="I11" s="2" t="n">
        <v>20060607</v>
      </c>
      <c r="J11" s="2" t="s">
        <v>357</v>
      </c>
      <c r="K11" s="2" t="n">
        <v>20061123</v>
      </c>
      <c r="L11" s="2" t="s">
        <v>211</v>
      </c>
      <c r="M11" s="2" t="n">
        <v>350</v>
      </c>
      <c r="N11" s="2" t="n">
        <v>4.24</v>
      </c>
      <c r="O11" s="2" t="n">
        <v>43</v>
      </c>
      <c r="P11" s="2" t="n">
        <v>65.1</v>
      </c>
      <c r="Q11" s="2" t="n">
        <v>0.2</v>
      </c>
      <c r="R11" s="2" t="s">
        <v>212</v>
      </c>
      <c r="S11" s="2" t="s">
        <v>212</v>
      </c>
      <c r="T11" s="2" t="n">
        <v>1600</v>
      </c>
      <c r="U11" s="2" t="n">
        <v>20</v>
      </c>
      <c r="V11" s="2" t="n">
        <v>99</v>
      </c>
      <c r="W11" s="2" t="n">
        <v>40</v>
      </c>
      <c r="X11" s="2" t="n">
        <v>110</v>
      </c>
      <c r="Y11" s="2" t="n">
        <v>29</v>
      </c>
      <c r="Z11" s="2" t="n">
        <v>68</v>
      </c>
      <c r="AA11" s="2" t="n">
        <v>1.43</v>
      </c>
      <c r="AB11" s="2" t="n">
        <v>7.5</v>
      </c>
      <c r="AC11" s="2" t="n">
        <v>101.6</v>
      </c>
      <c r="AD11" s="2" t="n">
        <v>2599</v>
      </c>
      <c r="AE11" s="2" t="n">
        <v>21.5</v>
      </c>
      <c r="AF11" s="2" t="n">
        <v>98.7</v>
      </c>
      <c r="AG11" s="2" t="n">
        <v>39.9</v>
      </c>
      <c r="AH11" s="2" t="n">
        <v>110</v>
      </c>
      <c r="AI11" s="2" t="n">
        <v>28.6</v>
      </c>
      <c r="AJ11" s="2" t="n">
        <v>69</v>
      </c>
      <c r="AK11" s="2" t="n">
        <v>2.15</v>
      </c>
      <c r="AL11" s="2" t="n">
        <v>-3.9</v>
      </c>
      <c r="AM11" s="2" t="n">
        <v>102.9</v>
      </c>
      <c r="AN11" s="2" t="n">
        <v>32136</v>
      </c>
      <c r="AO11" s="2" t="n">
        <v>418</v>
      </c>
      <c r="AP11" s="2" t="n">
        <v>205</v>
      </c>
      <c r="AQ11" s="2" t="n">
        <v>0.8</v>
      </c>
      <c r="AR11" s="2" t="n">
        <v>715</v>
      </c>
      <c r="AS11" s="2" t="n">
        <v>697</v>
      </c>
      <c r="AT11" s="2" t="n">
        <v>539</v>
      </c>
      <c r="AU11" s="2" t="n">
        <v>102.1</v>
      </c>
      <c r="AV11" s="2" t="n">
        <v>76.2</v>
      </c>
      <c r="AW11" s="2" t="n">
        <v>304.1</v>
      </c>
      <c r="AX11" s="2" t="s">
        <v>216</v>
      </c>
      <c r="AY11" s="2" t="n">
        <v>792</v>
      </c>
      <c r="AZ11" s="2" t="n">
        <v>312.8</v>
      </c>
      <c r="BA11" s="2" t="n">
        <v>1.2</v>
      </c>
      <c r="BB11" s="2" t="n">
        <v>651</v>
      </c>
      <c r="BC11" s="2" t="n">
        <v>600</v>
      </c>
      <c r="BD11" s="2" t="n">
        <v>441</v>
      </c>
      <c r="BE11" s="2" t="n">
        <v>96.9</v>
      </c>
      <c r="BF11" s="2" t="n">
        <v>122.3</v>
      </c>
      <c r="BG11" s="2" t="n">
        <v>393.5</v>
      </c>
      <c r="BH11" s="2" t="s">
        <v>216</v>
      </c>
      <c r="BI11" s="2" t="n">
        <v>100</v>
      </c>
      <c r="BJ11" s="2" t="n">
        <v>72.1</v>
      </c>
      <c r="BK11" s="2" t="n">
        <v>92.3</v>
      </c>
      <c r="BL11" s="2" t="n">
        <v>124.8</v>
      </c>
      <c r="BM11" s="2" t="n">
        <v>69.4</v>
      </c>
      <c r="BN11" s="2" t="n">
        <v>75.8</v>
      </c>
      <c r="BO11" s="2" t="n">
        <v>81.3</v>
      </c>
      <c r="BP11" s="2" t="n">
        <v>86.8</v>
      </c>
      <c r="BQ11" s="2" t="n">
        <v>92.3</v>
      </c>
      <c r="BR11" s="2" t="n">
        <v>87</v>
      </c>
      <c r="BS11" s="2" t="n">
        <v>62.8</v>
      </c>
      <c r="BT11" s="2" t="n">
        <v>99</v>
      </c>
      <c r="BU11" s="2" t="s">
        <v>342</v>
      </c>
      <c r="BV11" s="2" t="s">
        <v>342</v>
      </c>
      <c r="BW11" s="2" t="n">
        <v>86.97</v>
      </c>
      <c r="BX11" s="2" t="n">
        <v>86.97</v>
      </c>
      <c r="BY11" s="2" t="n">
        <v>65.1</v>
      </c>
      <c r="BZ11" s="2" t="n">
        <v>1.4</v>
      </c>
      <c r="CA11" s="2" t="n">
        <v>1.3</v>
      </c>
      <c r="CB11" s="2" t="n">
        <v>1.9</v>
      </c>
      <c r="CC11" s="2" t="n">
        <v>1.3</v>
      </c>
      <c r="CD11" s="2" t="n">
        <v>1</v>
      </c>
      <c r="CE11" s="2" t="n">
        <v>1</v>
      </c>
      <c r="CF11" s="2" t="n">
        <v>1</v>
      </c>
      <c r="CG11" s="2" t="n">
        <v>1.2</v>
      </c>
      <c r="CH11" s="2" t="n">
        <v>1.4</v>
      </c>
      <c r="CI11" s="2" t="n">
        <v>0.8</v>
      </c>
      <c r="CJ11" s="2" t="n">
        <v>0.9</v>
      </c>
      <c r="CK11" s="2" t="n">
        <v>1.2</v>
      </c>
      <c r="CL11" s="2" t="s">
        <v>343</v>
      </c>
      <c r="CM11" s="2" t="s">
        <v>343</v>
      </c>
      <c r="CN11" s="2" t="n">
        <v>1.2</v>
      </c>
      <c r="CO11" s="2" t="n">
        <v>1.2</v>
      </c>
      <c r="CP11" s="2" t="n">
        <v>0.2</v>
      </c>
      <c r="CQ11" s="2" t="n">
        <v>46</v>
      </c>
      <c r="CR11" s="2" t="n">
        <v>39</v>
      </c>
      <c r="CS11" s="2" t="n">
        <v>52.7</v>
      </c>
      <c r="CT11" s="2" t="n">
        <v>39</v>
      </c>
      <c r="CU11" s="2" t="n">
        <v>41.3</v>
      </c>
      <c r="CV11" s="2" t="n">
        <v>32.7</v>
      </c>
      <c r="CW11" s="2" t="n">
        <v>47.7</v>
      </c>
      <c r="CX11" s="2" t="n">
        <v>40.3</v>
      </c>
      <c r="CY11" s="2" t="n">
        <v>44.7</v>
      </c>
      <c r="CZ11" s="2" t="n">
        <v>41.3</v>
      </c>
      <c r="DA11" s="2" t="n">
        <v>45.3</v>
      </c>
      <c r="DB11" s="2" t="n">
        <v>39</v>
      </c>
      <c r="DC11" s="2" t="s">
        <v>219</v>
      </c>
      <c r="DD11" s="2" t="n">
        <v>6</v>
      </c>
      <c r="DE11" s="2" t="n">
        <v>42.4</v>
      </c>
      <c r="DF11" s="2" t="n">
        <v>43</v>
      </c>
      <c r="DG11" s="2" t="n">
        <v>15.08</v>
      </c>
      <c r="DH11" s="2" t="n">
        <v>16.16</v>
      </c>
      <c r="DI11" s="2" t="n">
        <v>16.8</v>
      </c>
      <c r="DJ11" s="2" t="n">
        <v>17.18</v>
      </c>
      <c r="DK11" s="2" t="n">
        <v>17.65</v>
      </c>
      <c r="DL11" s="2" t="n">
        <v>18.35</v>
      </c>
      <c r="DM11" s="2" t="n">
        <v>19.21</v>
      </c>
      <c r="DN11" s="2" t="n">
        <v>20.52</v>
      </c>
      <c r="DO11" s="2" t="n">
        <v>22.22</v>
      </c>
      <c r="DP11" s="2" t="n">
        <v>24.2</v>
      </c>
      <c r="DQ11" s="2" t="n">
        <v>0.3</v>
      </c>
      <c r="DR11" s="2" t="n">
        <v>1.3</v>
      </c>
      <c r="DS11" s="2" t="n">
        <v>2.2</v>
      </c>
      <c r="DT11" s="2" t="n">
        <v>2.8</v>
      </c>
      <c r="DU11" s="2" t="n">
        <v>3.4</v>
      </c>
      <c r="DV11" s="2" t="n">
        <v>4</v>
      </c>
      <c r="DW11" s="2" t="n">
        <v>5</v>
      </c>
      <c r="DX11" s="2" t="n">
        <v>5.8</v>
      </c>
      <c r="DY11" s="2" t="n">
        <v>6.6</v>
      </c>
      <c r="DZ11" s="2" t="n">
        <v>7.1</v>
      </c>
      <c r="EA11" s="2" t="n">
        <v>7.3</v>
      </c>
      <c r="EB11" s="2" t="n">
        <v>6.7</v>
      </c>
      <c r="EC11" s="2" t="n">
        <v>6.26</v>
      </c>
      <c r="ED11" s="2" t="n">
        <v>5.44</v>
      </c>
      <c r="EE11" s="2" t="n">
        <v>4.73</v>
      </c>
      <c r="EF11" s="2" t="n">
        <v>3.88</v>
      </c>
      <c r="EG11" s="2" t="n">
        <v>3.16</v>
      </c>
      <c r="EH11" s="2" t="n">
        <v>1.98</v>
      </c>
      <c r="EI11" s="2" t="n">
        <v>1.92</v>
      </c>
      <c r="EJ11" s="2" t="n">
        <v>1.6</v>
      </c>
      <c r="EK11" s="2" t="n">
        <v>1.17</v>
      </c>
      <c r="EL11" s="2" t="n">
        <v>1.56</v>
      </c>
      <c r="EM11" s="2" t="n">
        <v>1.59</v>
      </c>
      <c r="EN11" s="2" t="n">
        <v>1.56</v>
      </c>
      <c r="EO11" s="2" t="n">
        <v>1.49</v>
      </c>
      <c r="EP11" s="2" t="n">
        <v>1.77</v>
      </c>
      <c r="EQ11" s="2" t="n">
        <v>1.75</v>
      </c>
      <c r="ER11" s="2" t="n">
        <v>1.9</v>
      </c>
      <c r="ES11" s="2" t="n">
        <v>2.04</v>
      </c>
      <c r="ET11" s="2" t="n">
        <v>2.14</v>
      </c>
      <c r="EU11" s="2" t="s">
        <v>220</v>
      </c>
      <c r="EV11" s="2" t="n">
        <v>2</v>
      </c>
      <c r="EW11" s="2" t="n">
        <v>3</v>
      </c>
      <c r="EX11" s="2" t="n">
        <v>3</v>
      </c>
      <c r="EY11" s="2" t="n">
        <v>3</v>
      </c>
      <c r="EZ11" s="2" t="n">
        <v>4</v>
      </c>
      <c r="FA11" s="2" t="n">
        <v>5</v>
      </c>
      <c r="FB11" s="2" t="n">
        <v>7</v>
      </c>
      <c r="FC11" s="2" t="n">
        <v>8</v>
      </c>
      <c r="FD11" s="2" t="n">
        <v>9</v>
      </c>
      <c r="FE11" s="2" t="n">
        <v>1</v>
      </c>
      <c r="FF11" s="2" t="n">
        <v>27</v>
      </c>
      <c r="FG11" s="2" t="n">
        <v>37</v>
      </c>
      <c r="FH11" s="2" t="n">
        <v>40</v>
      </c>
      <c r="FI11" s="2" t="n">
        <v>43</v>
      </c>
      <c r="FJ11" s="2" t="n">
        <v>68</v>
      </c>
      <c r="FK11" s="2" t="n">
        <v>115</v>
      </c>
      <c r="FL11" s="2" t="n">
        <v>157</v>
      </c>
      <c r="FM11" s="2" t="n">
        <v>194</v>
      </c>
      <c r="FN11" s="2" t="n">
        <v>231</v>
      </c>
      <c r="FO11" s="2" t="s">
        <v>220</v>
      </c>
      <c r="FP11" s="2" t="s">
        <v>220</v>
      </c>
      <c r="FQ11" s="2" t="s">
        <v>220</v>
      </c>
      <c r="FR11" s="2" t="s">
        <v>220</v>
      </c>
      <c r="FS11" s="2" t="s">
        <v>220</v>
      </c>
      <c r="FT11" s="2" t="s">
        <v>220</v>
      </c>
      <c r="FU11" s="2" t="s">
        <v>220</v>
      </c>
      <c r="FV11" s="2" t="s">
        <v>220</v>
      </c>
      <c r="FW11" s="2" t="n">
        <v>2</v>
      </c>
      <c r="FX11" s="2" t="n">
        <v>5</v>
      </c>
      <c r="FY11" s="2" t="s">
        <v>220</v>
      </c>
      <c r="FZ11" s="2" t="n">
        <v>1</v>
      </c>
      <c r="GA11" s="2" t="n">
        <v>1</v>
      </c>
      <c r="GB11" s="2" t="n">
        <v>1</v>
      </c>
      <c r="GC11" s="2" t="n">
        <v>1</v>
      </c>
      <c r="GD11" s="2" t="n">
        <v>2</v>
      </c>
      <c r="GE11" s="2" t="n">
        <v>2</v>
      </c>
      <c r="GF11" s="2" t="n">
        <v>2</v>
      </c>
      <c r="GG11" s="2" t="n">
        <v>3</v>
      </c>
      <c r="GH11" s="2" t="n">
        <v>3</v>
      </c>
      <c r="GI11" s="2" t="s">
        <v>220</v>
      </c>
      <c r="GJ11" s="2" t="s">
        <v>220</v>
      </c>
      <c r="GK11" s="2" t="s">
        <v>220</v>
      </c>
      <c r="GL11" s="2" t="s">
        <v>220</v>
      </c>
      <c r="GM11" s="2" t="s">
        <v>220</v>
      </c>
      <c r="GN11" s="2" t="n">
        <v>1</v>
      </c>
      <c r="GO11" s="2" t="n">
        <v>2</v>
      </c>
      <c r="GP11" s="2" t="n">
        <v>2</v>
      </c>
      <c r="GQ11" s="2" t="n">
        <v>3</v>
      </c>
      <c r="GR11" s="2" t="n">
        <v>4</v>
      </c>
      <c r="GS11" s="2" t="s">
        <v>358</v>
      </c>
      <c r="GT11" s="2" t="s">
        <v>359</v>
      </c>
      <c r="GU11" s="2" t="s">
        <v>360</v>
      </c>
      <c r="GV11" s="2" t="s">
        <v>277</v>
      </c>
      <c r="GW11" s="2" t="s">
        <v>218</v>
      </c>
      <c r="GX11" s="2" t="s">
        <v>218</v>
      </c>
    </row>
    <row r="12" s="2" customFormat="true" ht="12.75" hidden="false" customHeight="false" outlineLevel="0" collapsed="false">
      <c r="A12" s="2" t="n">
        <v>58242</v>
      </c>
      <c r="B12" s="2" t="s">
        <v>206</v>
      </c>
      <c r="C12" s="2" t="s">
        <v>270</v>
      </c>
      <c r="D12" s="2" t="n">
        <v>3</v>
      </c>
      <c r="E12" s="2" t="n">
        <v>20</v>
      </c>
      <c r="F12" s="2" t="n">
        <v>57339279</v>
      </c>
      <c r="G12" s="2" t="n">
        <v>3850</v>
      </c>
      <c r="H12" s="2" t="s">
        <v>319</v>
      </c>
      <c r="I12" s="2" t="n">
        <v>20061220</v>
      </c>
      <c r="J12" s="2" t="s">
        <v>381</v>
      </c>
      <c r="K12" s="2" t="n">
        <v>20071220</v>
      </c>
      <c r="L12" s="2" t="s">
        <v>273</v>
      </c>
      <c r="M12" s="2" t="n">
        <v>350</v>
      </c>
      <c r="N12" s="2" t="n">
        <v>3.44</v>
      </c>
      <c r="O12" s="2" t="n">
        <v>40.7</v>
      </c>
      <c r="P12" s="2" t="n">
        <v>86.1</v>
      </c>
      <c r="Q12" s="2" t="n">
        <v>1.4</v>
      </c>
      <c r="R12" s="2" t="n">
        <v>-0.3889</v>
      </c>
      <c r="S12" s="2" t="n">
        <v>-0.5752</v>
      </c>
      <c r="T12" s="2" t="n">
        <v>1599</v>
      </c>
      <c r="U12" s="2" t="n">
        <v>20</v>
      </c>
      <c r="V12" s="2" t="n">
        <v>99</v>
      </c>
      <c r="W12" s="2" t="n">
        <v>40</v>
      </c>
      <c r="X12" s="2" t="n">
        <v>110</v>
      </c>
      <c r="Y12" s="2" t="n">
        <v>28.9</v>
      </c>
      <c r="Z12" s="2" t="n">
        <v>68</v>
      </c>
      <c r="AA12" s="2" t="n">
        <v>2</v>
      </c>
      <c r="AB12" s="2" t="n">
        <v>7.2</v>
      </c>
      <c r="AC12" s="2" t="n">
        <v>102.5</v>
      </c>
      <c r="AD12" s="2" t="n">
        <v>2599</v>
      </c>
      <c r="AE12" s="2" t="n">
        <v>25.4</v>
      </c>
      <c r="AF12" s="2" t="n">
        <v>97.9</v>
      </c>
      <c r="AG12" s="2" t="n">
        <v>40</v>
      </c>
      <c r="AH12" s="2" t="n">
        <v>110</v>
      </c>
      <c r="AI12" s="2" t="n">
        <v>28.5</v>
      </c>
      <c r="AJ12" s="2" t="n">
        <v>68.5</v>
      </c>
      <c r="AK12" s="2" t="n">
        <v>2.09</v>
      </c>
      <c r="AL12" s="2" t="n">
        <v>-3.1</v>
      </c>
      <c r="AM12" s="2" t="n">
        <v>104.7</v>
      </c>
      <c r="AN12" s="2" t="n">
        <v>32136</v>
      </c>
      <c r="AO12" s="2" t="n">
        <v>418</v>
      </c>
      <c r="AP12" s="2" t="n">
        <v>206</v>
      </c>
      <c r="AQ12" s="2" t="n">
        <v>0.8</v>
      </c>
      <c r="AR12" s="2" t="n">
        <v>640</v>
      </c>
      <c r="AS12" s="2" t="n">
        <v>435</v>
      </c>
      <c r="AT12" s="2" t="n">
        <v>516</v>
      </c>
      <c r="AU12" s="2" t="n">
        <v>102.3</v>
      </c>
      <c r="AV12" s="2" t="n">
        <v>68.4</v>
      </c>
      <c r="AW12" s="2" t="n">
        <v>307.8</v>
      </c>
      <c r="AX12" s="2" t="n">
        <v>64.3</v>
      </c>
      <c r="AY12" s="2" t="n">
        <v>821</v>
      </c>
      <c r="AZ12" s="2" t="n">
        <v>309.4</v>
      </c>
      <c r="BA12" s="2" t="n">
        <v>1.2</v>
      </c>
      <c r="BB12" s="2" t="n">
        <v>634</v>
      </c>
      <c r="BC12" s="2" t="n">
        <v>614</v>
      </c>
      <c r="BD12" s="2" t="n">
        <v>436</v>
      </c>
      <c r="BE12" s="2" t="n">
        <v>96</v>
      </c>
      <c r="BF12" s="2" t="n">
        <v>109.6</v>
      </c>
      <c r="BG12" s="2" t="n">
        <v>389.6</v>
      </c>
      <c r="BH12" s="2" t="n">
        <v>32.1</v>
      </c>
      <c r="BI12" s="2" t="n">
        <v>58.7</v>
      </c>
      <c r="BJ12" s="2" t="n">
        <v>101.5</v>
      </c>
      <c r="BK12" s="2" t="n">
        <v>72</v>
      </c>
      <c r="BL12" s="2" t="n">
        <v>69.3</v>
      </c>
      <c r="BM12" s="2" t="n">
        <v>59.4</v>
      </c>
      <c r="BN12" s="2" t="n">
        <v>147</v>
      </c>
      <c r="BO12" s="2" t="n">
        <v>84.2</v>
      </c>
      <c r="BP12" s="2" t="n">
        <v>83.4</v>
      </c>
      <c r="BQ12" s="2" t="n">
        <v>94.2</v>
      </c>
      <c r="BR12" s="2" t="n">
        <v>67.1</v>
      </c>
      <c r="BS12" s="2" t="n">
        <v>74.5</v>
      </c>
      <c r="BT12" s="2" t="n">
        <v>103</v>
      </c>
      <c r="BU12" s="2" t="s">
        <v>342</v>
      </c>
      <c r="BV12" s="2" t="s">
        <v>342</v>
      </c>
      <c r="BW12" s="2" t="n">
        <v>84.52</v>
      </c>
      <c r="BX12" s="2" t="n">
        <v>84.52</v>
      </c>
      <c r="BY12" s="2" t="n">
        <v>86.1</v>
      </c>
      <c r="BZ12" s="2" t="n">
        <v>4.5</v>
      </c>
      <c r="CA12" s="2" t="n">
        <v>1.4</v>
      </c>
      <c r="CB12" s="2" t="n">
        <v>1</v>
      </c>
      <c r="CC12" s="2" t="n">
        <v>3.3</v>
      </c>
      <c r="CD12" s="2" t="n">
        <v>0.9</v>
      </c>
      <c r="CE12" s="2" t="n">
        <v>1.6</v>
      </c>
      <c r="CF12" s="2" t="n">
        <v>1.6</v>
      </c>
      <c r="CG12" s="2" t="n">
        <v>1.3</v>
      </c>
      <c r="CH12" s="2" t="n">
        <v>1.2</v>
      </c>
      <c r="CI12" s="2" t="n">
        <v>1.4</v>
      </c>
      <c r="CJ12" s="2" t="n">
        <v>1.3</v>
      </c>
      <c r="CK12" s="2" t="n">
        <v>1.4</v>
      </c>
      <c r="CL12" s="2" t="s">
        <v>259</v>
      </c>
      <c r="CM12" s="2" t="s">
        <v>372</v>
      </c>
      <c r="CN12" s="2" t="n">
        <v>1.74</v>
      </c>
      <c r="CO12" s="2" t="n">
        <v>1.31</v>
      </c>
      <c r="CP12" s="2" t="n">
        <v>1.4</v>
      </c>
      <c r="CQ12" s="2" t="n">
        <v>31.3</v>
      </c>
      <c r="CR12" s="2" t="n">
        <v>45.3</v>
      </c>
      <c r="CS12" s="2" t="n">
        <v>43</v>
      </c>
      <c r="CT12" s="2" t="n">
        <v>38</v>
      </c>
      <c r="CU12" s="2" t="n">
        <v>41.7</v>
      </c>
      <c r="CV12" s="2" t="n">
        <v>42</v>
      </c>
      <c r="CW12" s="2" t="n">
        <v>45</v>
      </c>
      <c r="CX12" s="2" t="n">
        <v>39.3</v>
      </c>
      <c r="CY12" s="2" t="n">
        <v>46</v>
      </c>
      <c r="CZ12" s="2" t="n">
        <v>33</v>
      </c>
      <c r="DA12" s="2" t="n">
        <v>49.3</v>
      </c>
      <c r="DB12" s="2" t="n">
        <v>34</v>
      </c>
      <c r="DC12" s="2" t="s">
        <v>219</v>
      </c>
      <c r="DD12" s="2" t="s">
        <v>219</v>
      </c>
      <c r="DE12" s="2" t="n">
        <v>40.7</v>
      </c>
      <c r="DF12" s="2" t="n">
        <v>40.7</v>
      </c>
      <c r="DG12" s="2" t="n">
        <v>14.98</v>
      </c>
      <c r="DH12" s="2" t="n">
        <v>16.33</v>
      </c>
      <c r="DI12" s="2" t="n">
        <v>17.04</v>
      </c>
      <c r="DJ12" s="2" t="n">
        <v>17.64</v>
      </c>
      <c r="DK12" s="2" t="n">
        <v>17.96</v>
      </c>
      <c r="DL12" s="2" t="n">
        <v>18.27</v>
      </c>
      <c r="DM12" s="2" t="n">
        <v>18.8</v>
      </c>
      <c r="DN12" s="2" t="n">
        <v>19.54</v>
      </c>
      <c r="DO12" s="2" t="n">
        <v>20.55</v>
      </c>
      <c r="DP12" s="2" t="n">
        <v>21.94</v>
      </c>
      <c r="DQ12" s="2" t="n">
        <v>0.3</v>
      </c>
      <c r="DR12" s="2" t="n">
        <v>1.2</v>
      </c>
      <c r="DS12" s="2" t="n">
        <v>1.8</v>
      </c>
      <c r="DT12" s="2" t="n">
        <v>2.7</v>
      </c>
      <c r="DU12" s="2" t="n">
        <v>3.2</v>
      </c>
      <c r="DV12" s="2" t="n">
        <v>3.3</v>
      </c>
      <c r="DW12" s="2" t="n">
        <v>3.8</v>
      </c>
      <c r="DX12" s="2" t="n">
        <v>4.3</v>
      </c>
      <c r="DY12" s="2" t="n">
        <v>5</v>
      </c>
      <c r="DZ12" s="2" t="n">
        <v>5.7</v>
      </c>
      <c r="EA12" s="2" t="n">
        <v>7.68</v>
      </c>
      <c r="EB12" s="2" t="n">
        <v>7.03</v>
      </c>
      <c r="EC12" s="2" t="n">
        <v>6.21</v>
      </c>
      <c r="ED12" s="2" t="n">
        <v>5.75</v>
      </c>
      <c r="EE12" s="2" t="n">
        <v>5.08</v>
      </c>
      <c r="EF12" s="2" t="n">
        <v>4.41</v>
      </c>
      <c r="EG12" s="2" t="n">
        <v>3.56</v>
      </c>
      <c r="EH12" s="2" t="n">
        <v>2.9</v>
      </c>
      <c r="EI12" s="2" t="n">
        <v>2.27</v>
      </c>
      <c r="EJ12" s="2" t="n">
        <v>1.87</v>
      </c>
      <c r="EK12" s="2" t="n">
        <v>1.22</v>
      </c>
      <c r="EL12" s="2" t="n">
        <v>1.28</v>
      </c>
      <c r="EM12" s="2" t="n">
        <v>1.78</v>
      </c>
      <c r="EN12" s="2" t="n">
        <v>1.56</v>
      </c>
      <c r="EO12" s="2" t="n">
        <v>1.49</v>
      </c>
      <c r="EP12" s="2" t="n">
        <v>1.65</v>
      </c>
      <c r="EQ12" s="2" t="n">
        <v>1.85</v>
      </c>
      <c r="ER12" s="2" t="n">
        <v>2.24</v>
      </c>
      <c r="ES12" s="2" t="n">
        <v>1.92</v>
      </c>
      <c r="ET12" s="2" t="n">
        <v>1.97</v>
      </c>
      <c r="EU12" s="2" t="s">
        <v>220</v>
      </c>
      <c r="EV12" s="2" t="n">
        <v>2</v>
      </c>
      <c r="EW12" s="2" t="n">
        <v>3</v>
      </c>
      <c r="EX12" s="2" t="n">
        <v>3</v>
      </c>
      <c r="EY12" s="2" t="n">
        <v>3</v>
      </c>
      <c r="EZ12" s="2" t="n">
        <v>4</v>
      </c>
      <c r="FA12" s="2" t="n">
        <v>5</v>
      </c>
      <c r="FB12" s="2" t="n">
        <v>6</v>
      </c>
      <c r="FC12" s="2" t="n">
        <v>7</v>
      </c>
      <c r="FD12" s="2" t="n">
        <v>8</v>
      </c>
      <c r="FE12" s="2" t="n">
        <v>1</v>
      </c>
      <c r="FF12" s="2" t="n">
        <v>28</v>
      </c>
      <c r="FG12" s="2" t="n">
        <v>39</v>
      </c>
      <c r="FH12" s="2" t="n">
        <v>46</v>
      </c>
      <c r="FI12" s="2" t="n">
        <v>48</v>
      </c>
      <c r="FJ12" s="2" t="n">
        <v>61</v>
      </c>
      <c r="FK12" s="2" t="n">
        <v>85</v>
      </c>
      <c r="FL12" s="2" t="n">
        <v>143</v>
      </c>
      <c r="FM12" s="2" t="n">
        <v>177</v>
      </c>
      <c r="FN12" s="2" t="n">
        <v>213</v>
      </c>
      <c r="FO12" s="2" t="s">
        <v>220</v>
      </c>
      <c r="FP12" s="2" t="s">
        <v>220</v>
      </c>
      <c r="FQ12" s="2" t="s">
        <v>220</v>
      </c>
      <c r="FR12" s="2" t="s">
        <v>220</v>
      </c>
      <c r="FS12" s="2" t="s">
        <v>220</v>
      </c>
      <c r="FT12" s="2" t="s">
        <v>220</v>
      </c>
      <c r="FU12" s="2" t="s">
        <v>220</v>
      </c>
      <c r="FV12" s="2" t="s">
        <v>220</v>
      </c>
      <c r="FW12" s="2" t="n">
        <v>1</v>
      </c>
      <c r="FX12" s="2" t="n">
        <v>3</v>
      </c>
      <c r="FY12" s="2" t="s">
        <v>220</v>
      </c>
      <c r="FZ12" s="2" t="s">
        <v>220</v>
      </c>
      <c r="GA12" s="2" t="s">
        <v>220</v>
      </c>
      <c r="GB12" s="2" t="s">
        <v>220</v>
      </c>
      <c r="GC12" s="2" t="n">
        <v>1</v>
      </c>
      <c r="GD12" s="2" t="s">
        <v>220</v>
      </c>
      <c r="GE12" s="2" t="n">
        <v>1</v>
      </c>
      <c r="GF12" s="2" t="n">
        <v>1</v>
      </c>
      <c r="GG12" s="2" t="n">
        <v>2</v>
      </c>
      <c r="GH12" s="2" t="n">
        <v>1</v>
      </c>
      <c r="GI12" s="2" t="s">
        <v>220</v>
      </c>
      <c r="GJ12" s="2" t="s">
        <v>220</v>
      </c>
      <c r="GK12" s="2" t="s">
        <v>220</v>
      </c>
      <c r="GL12" s="2" t="s">
        <v>220</v>
      </c>
      <c r="GM12" s="2" t="s">
        <v>220</v>
      </c>
      <c r="GN12" s="2" t="s">
        <v>220</v>
      </c>
      <c r="GO12" s="2" t="n">
        <v>2</v>
      </c>
      <c r="GP12" s="2" t="n">
        <v>2</v>
      </c>
      <c r="GQ12" s="2" t="n">
        <v>2</v>
      </c>
      <c r="GR12" s="2" t="n">
        <v>3</v>
      </c>
      <c r="GS12" s="2" t="s">
        <v>379</v>
      </c>
      <c r="GT12" s="2" t="s">
        <v>382</v>
      </c>
      <c r="GU12" s="2" t="s">
        <v>218</v>
      </c>
      <c r="GV12" s="2" t="s">
        <v>218</v>
      </c>
      <c r="GW12" s="2" t="s">
        <v>218</v>
      </c>
      <c r="GX12" s="2" t="s">
        <v>218</v>
      </c>
    </row>
    <row r="13" s="2" customFormat="true" ht="12.75" hidden="false" customHeight="false" outlineLevel="0" collapsed="false">
      <c r="A13" s="2" t="n">
        <v>59873</v>
      </c>
      <c r="B13" s="2" t="s">
        <v>206</v>
      </c>
      <c r="C13" s="2" t="s">
        <v>347</v>
      </c>
      <c r="D13" s="2" t="n">
        <v>3</v>
      </c>
      <c r="E13" s="2" t="s">
        <v>227</v>
      </c>
      <c r="F13" s="2" t="n">
        <v>57339279</v>
      </c>
      <c r="G13" s="2" t="n">
        <v>2800</v>
      </c>
      <c r="H13" s="2" t="s">
        <v>356</v>
      </c>
      <c r="I13" s="2" t="n">
        <v>20060628</v>
      </c>
      <c r="J13" s="2" t="s">
        <v>357</v>
      </c>
      <c r="K13" s="2" t="n">
        <v>20061123</v>
      </c>
      <c r="L13" s="2" t="s">
        <v>211</v>
      </c>
      <c r="M13" s="2" t="n">
        <v>350</v>
      </c>
      <c r="N13" s="2" t="n">
        <v>3.78</v>
      </c>
      <c r="O13" s="2" t="n">
        <v>35.6</v>
      </c>
      <c r="P13" s="2" t="n">
        <v>46.9</v>
      </c>
      <c r="Q13" s="2" t="n">
        <v>0.9</v>
      </c>
      <c r="R13" s="2" t="s">
        <v>212</v>
      </c>
      <c r="S13" s="2" t="s">
        <v>212</v>
      </c>
      <c r="T13" s="2" t="n">
        <v>1600</v>
      </c>
      <c r="U13" s="2" t="n">
        <v>20</v>
      </c>
      <c r="V13" s="2" t="n">
        <v>99</v>
      </c>
      <c r="W13" s="2" t="n">
        <v>40</v>
      </c>
      <c r="X13" s="2" t="n">
        <v>110</v>
      </c>
      <c r="Y13" s="2" t="n">
        <v>29</v>
      </c>
      <c r="Z13" s="2" t="n">
        <v>68</v>
      </c>
      <c r="AA13" s="2" t="n">
        <v>2</v>
      </c>
      <c r="AB13" s="2" t="n">
        <v>7.1</v>
      </c>
      <c r="AC13" s="2" t="n">
        <v>103.2</v>
      </c>
      <c r="AD13" s="2" t="n">
        <v>2599</v>
      </c>
      <c r="AE13" s="2" t="n">
        <v>22.5</v>
      </c>
      <c r="AF13" s="2" t="n">
        <v>98.5</v>
      </c>
      <c r="AG13" s="2" t="n">
        <v>39.9</v>
      </c>
      <c r="AH13" s="2" t="n">
        <v>110</v>
      </c>
      <c r="AI13" s="2" t="n">
        <v>28.5</v>
      </c>
      <c r="AJ13" s="2" t="n">
        <v>68.7</v>
      </c>
      <c r="AK13" s="2" t="n">
        <v>1.89</v>
      </c>
      <c r="AL13" s="2" t="n">
        <v>-3.9</v>
      </c>
      <c r="AM13" s="2" t="n">
        <v>102.3</v>
      </c>
      <c r="AN13" s="2" t="n">
        <v>32100</v>
      </c>
      <c r="AO13" s="2" t="n">
        <v>427</v>
      </c>
      <c r="AP13" s="2" t="n">
        <v>206.5</v>
      </c>
      <c r="AQ13" s="2" t="n">
        <v>0.7</v>
      </c>
      <c r="AR13" s="2" t="n">
        <v>704</v>
      </c>
      <c r="AS13" s="2" t="n">
        <v>653</v>
      </c>
      <c r="AT13" s="2" t="n">
        <v>513</v>
      </c>
      <c r="AU13" s="2" t="n">
        <v>99.7</v>
      </c>
      <c r="AV13" s="2" t="n">
        <v>67.9</v>
      </c>
      <c r="AW13" s="2" t="n">
        <v>306.1</v>
      </c>
      <c r="AX13" s="2" t="s">
        <v>216</v>
      </c>
      <c r="AY13" s="2" t="n">
        <v>790</v>
      </c>
      <c r="AZ13" s="2" t="n">
        <v>312.2</v>
      </c>
      <c r="BA13" s="2" t="n">
        <v>1.1</v>
      </c>
      <c r="BB13" s="2" t="n">
        <v>649</v>
      </c>
      <c r="BC13" s="2" t="n">
        <v>587</v>
      </c>
      <c r="BD13" s="2" t="n">
        <v>430</v>
      </c>
      <c r="BE13" s="2" t="n">
        <v>95.2</v>
      </c>
      <c r="BF13" s="2" t="n">
        <v>112.6</v>
      </c>
      <c r="BG13" s="2" t="n">
        <v>391.7</v>
      </c>
      <c r="BH13" s="2" t="s">
        <v>216</v>
      </c>
      <c r="BI13" s="2" t="n">
        <v>46</v>
      </c>
      <c r="BJ13" s="2" t="n">
        <v>58</v>
      </c>
      <c r="BK13" s="2" t="n">
        <v>62.3</v>
      </c>
      <c r="BL13" s="2" t="n">
        <v>77.2</v>
      </c>
      <c r="BM13" s="2" t="n">
        <v>59.5</v>
      </c>
      <c r="BN13" s="2" t="n">
        <v>58.9</v>
      </c>
      <c r="BO13" s="2" t="n">
        <v>43.9</v>
      </c>
      <c r="BP13" s="2" t="n">
        <v>86</v>
      </c>
      <c r="BQ13" s="2" t="n">
        <v>36.5</v>
      </c>
      <c r="BR13" s="2" t="n">
        <v>77.2</v>
      </c>
      <c r="BS13" s="2" t="n">
        <v>57.9</v>
      </c>
      <c r="BT13" s="2" t="n">
        <v>40.1</v>
      </c>
      <c r="BU13" s="2" t="s">
        <v>342</v>
      </c>
      <c r="BV13" s="2" t="s">
        <v>342</v>
      </c>
      <c r="BW13" s="2" t="n">
        <v>58.62</v>
      </c>
      <c r="BX13" s="2" t="n">
        <v>58.62</v>
      </c>
      <c r="BY13" s="2" t="n">
        <v>46.9</v>
      </c>
      <c r="BZ13" s="2" t="n">
        <v>1.1</v>
      </c>
      <c r="CA13" s="2" t="n">
        <v>1.6</v>
      </c>
      <c r="CB13" s="2" t="n">
        <v>1.7</v>
      </c>
      <c r="CC13" s="2" t="n">
        <v>0.8</v>
      </c>
      <c r="CD13" s="2" t="n">
        <v>1</v>
      </c>
      <c r="CE13" s="2" t="n">
        <v>1</v>
      </c>
      <c r="CF13" s="2" t="n">
        <v>0.5</v>
      </c>
      <c r="CG13" s="2" t="n">
        <v>1</v>
      </c>
      <c r="CH13" s="2" t="n">
        <v>0.9</v>
      </c>
      <c r="CI13" s="2" t="n">
        <v>0.8</v>
      </c>
      <c r="CJ13" s="2" t="n">
        <v>3.1</v>
      </c>
      <c r="CK13" s="2" t="n">
        <v>1.2</v>
      </c>
      <c r="CL13" s="2" t="s">
        <v>343</v>
      </c>
      <c r="CM13" s="2" t="s">
        <v>343</v>
      </c>
      <c r="CN13" s="2" t="n">
        <v>1.23</v>
      </c>
      <c r="CO13" s="2" t="n">
        <v>1.23</v>
      </c>
      <c r="CP13" s="2" t="n">
        <v>0.9</v>
      </c>
      <c r="CQ13" s="2" t="n">
        <v>36.7</v>
      </c>
      <c r="CR13" s="2" t="n">
        <v>37.7</v>
      </c>
      <c r="CS13" s="2" t="n">
        <v>31.7</v>
      </c>
      <c r="CT13" s="2" t="n">
        <v>38.3</v>
      </c>
      <c r="CU13" s="2" t="n">
        <v>42</v>
      </c>
      <c r="CV13" s="2" t="n">
        <v>35</v>
      </c>
      <c r="CW13" s="2" t="n">
        <v>38</v>
      </c>
      <c r="CX13" s="2" t="n">
        <v>31.7</v>
      </c>
      <c r="CY13" s="2" t="n">
        <v>44.3</v>
      </c>
      <c r="CZ13" s="2" t="n">
        <v>36</v>
      </c>
      <c r="DA13" s="2" t="n">
        <v>26</v>
      </c>
      <c r="DB13" s="2" t="n">
        <v>31</v>
      </c>
      <c r="DC13" s="2" t="s">
        <v>219</v>
      </c>
      <c r="DD13" s="2" t="s">
        <v>219</v>
      </c>
      <c r="DE13" s="2" t="n">
        <v>35.6</v>
      </c>
      <c r="DF13" s="2" t="n">
        <v>35.6</v>
      </c>
      <c r="DG13" s="2" t="n">
        <v>15.27</v>
      </c>
      <c r="DH13" s="2" t="n">
        <v>15.41</v>
      </c>
      <c r="DI13" s="2" t="n">
        <v>15.95</v>
      </c>
      <c r="DJ13" s="2" t="n">
        <v>16.46</v>
      </c>
      <c r="DK13" s="2" t="n">
        <v>17.42</v>
      </c>
      <c r="DL13" s="2" t="n">
        <v>17.76</v>
      </c>
      <c r="DM13" s="2" t="n">
        <v>18.4</v>
      </c>
      <c r="DN13" s="2" t="n">
        <v>19.38</v>
      </c>
      <c r="DO13" s="2" t="n">
        <v>20.83</v>
      </c>
      <c r="DP13" s="2" t="n">
        <v>22.57</v>
      </c>
      <c r="DQ13" s="2" t="n">
        <v>0.2</v>
      </c>
      <c r="DR13" s="2" t="n">
        <v>1</v>
      </c>
      <c r="DS13" s="2" t="n">
        <v>1.7</v>
      </c>
      <c r="DT13" s="2" t="n">
        <v>2.3</v>
      </c>
      <c r="DU13" s="2" t="n">
        <v>3.2</v>
      </c>
      <c r="DV13" s="2" t="n">
        <v>3.7</v>
      </c>
      <c r="DW13" s="2" t="n">
        <v>4.5</v>
      </c>
      <c r="DX13" s="2" t="n">
        <v>5.1</v>
      </c>
      <c r="DY13" s="2" t="n">
        <v>5.8</v>
      </c>
      <c r="DZ13" s="2" t="n">
        <v>6.7</v>
      </c>
      <c r="EA13" s="2" t="n">
        <v>8.31</v>
      </c>
      <c r="EB13" s="2" t="n">
        <v>7.35</v>
      </c>
      <c r="EC13" s="2" t="n">
        <v>7.58</v>
      </c>
      <c r="ED13" s="2" t="n">
        <v>6.53</v>
      </c>
      <c r="EE13" s="2" t="n">
        <v>6.03</v>
      </c>
      <c r="EF13" s="2" t="n">
        <v>5.15</v>
      </c>
      <c r="EG13" s="2" t="n">
        <v>4.49</v>
      </c>
      <c r="EH13" s="2" t="n">
        <v>3.59</v>
      </c>
      <c r="EI13" s="2" t="n">
        <v>3.05</v>
      </c>
      <c r="EJ13" s="2" t="n">
        <v>2.81</v>
      </c>
      <c r="EK13" s="2" t="n">
        <v>2.03</v>
      </c>
      <c r="EL13" s="2" t="n">
        <v>2.11</v>
      </c>
      <c r="EM13" s="2" t="n">
        <v>2.32</v>
      </c>
      <c r="EN13" s="2" t="n">
        <v>2.37</v>
      </c>
      <c r="EO13" s="2" t="n">
        <v>2.53</v>
      </c>
      <c r="EP13" s="2" t="n">
        <v>2.59</v>
      </c>
      <c r="EQ13" s="2" t="n">
        <v>2.63</v>
      </c>
      <c r="ER13" s="2" t="n">
        <v>2.59</v>
      </c>
      <c r="ES13" s="2" t="n">
        <v>2.6</v>
      </c>
      <c r="ET13" s="2" t="n">
        <v>3.19</v>
      </c>
      <c r="EU13" s="2" t="s">
        <v>220</v>
      </c>
      <c r="EV13" s="2" t="n">
        <v>2</v>
      </c>
      <c r="EW13" s="2" t="n">
        <v>2</v>
      </c>
      <c r="EX13" s="2" t="n">
        <v>3</v>
      </c>
      <c r="EY13" s="2" t="n">
        <v>3</v>
      </c>
      <c r="EZ13" s="2" t="n">
        <v>3</v>
      </c>
      <c r="FA13" s="2" t="n">
        <v>4</v>
      </c>
      <c r="FB13" s="2" t="n">
        <v>5</v>
      </c>
      <c r="FC13" s="2" t="n">
        <v>7</v>
      </c>
      <c r="FD13" s="2" t="n">
        <v>8</v>
      </c>
      <c r="FE13" s="2" t="n">
        <v>1</v>
      </c>
      <c r="FF13" s="2" t="n">
        <v>22</v>
      </c>
      <c r="FG13" s="2" t="n">
        <v>30</v>
      </c>
      <c r="FH13" s="2" t="n">
        <v>33</v>
      </c>
      <c r="FI13" s="2" t="n">
        <v>37</v>
      </c>
      <c r="FJ13" s="2" t="n">
        <v>63</v>
      </c>
      <c r="FK13" s="2" t="n">
        <v>79</v>
      </c>
      <c r="FL13" s="2" t="n">
        <v>93</v>
      </c>
      <c r="FM13" s="2" t="n">
        <v>134</v>
      </c>
      <c r="FN13" s="2" t="n">
        <v>192</v>
      </c>
      <c r="FO13" s="2" t="s">
        <v>220</v>
      </c>
      <c r="FP13" s="2" t="s">
        <v>220</v>
      </c>
      <c r="FQ13" s="2" t="s">
        <v>220</v>
      </c>
      <c r="FR13" s="2" t="s">
        <v>220</v>
      </c>
      <c r="FS13" s="2" t="s">
        <v>220</v>
      </c>
      <c r="FT13" s="2" t="s">
        <v>220</v>
      </c>
      <c r="FU13" s="2" t="s">
        <v>220</v>
      </c>
      <c r="FV13" s="2" t="n">
        <v>1</v>
      </c>
      <c r="FW13" s="2" t="n">
        <v>1</v>
      </c>
      <c r="FX13" s="2" t="n">
        <v>3</v>
      </c>
      <c r="FY13" s="2" t="n">
        <v>2</v>
      </c>
      <c r="FZ13" s="2" t="n">
        <v>2</v>
      </c>
      <c r="GA13" s="2" t="n">
        <v>2</v>
      </c>
      <c r="GB13" s="2" t="n">
        <v>2</v>
      </c>
      <c r="GC13" s="2" t="n">
        <v>2</v>
      </c>
      <c r="GD13" s="2" t="n">
        <v>3</v>
      </c>
      <c r="GE13" s="2" t="n">
        <v>3</v>
      </c>
      <c r="GF13" s="2" t="n">
        <v>4</v>
      </c>
      <c r="GG13" s="2" t="n">
        <v>4</v>
      </c>
      <c r="GH13" s="2" t="n">
        <v>4</v>
      </c>
      <c r="GI13" s="2" t="s">
        <v>220</v>
      </c>
      <c r="GJ13" s="2" t="s">
        <v>220</v>
      </c>
      <c r="GK13" s="2" t="s">
        <v>220</v>
      </c>
      <c r="GL13" s="2" t="s">
        <v>220</v>
      </c>
      <c r="GM13" s="2" t="s">
        <v>220</v>
      </c>
      <c r="GN13" s="2" t="n">
        <v>2</v>
      </c>
      <c r="GO13" s="2" t="n">
        <v>2</v>
      </c>
      <c r="GP13" s="2" t="n">
        <v>3</v>
      </c>
      <c r="GQ13" s="2" t="n">
        <v>4</v>
      </c>
      <c r="GR13" s="2" t="n">
        <v>5</v>
      </c>
      <c r="GS13" s="2" t="s">
        <v>358</v>
      </c>
      <c r="GT13" s="2" t="s">
        <v>361</v>
      </c>
      <c r="GU13" s="2" t="s">
        <v>362</v>
      </c>
      <c r="GV13" s="2" t="s">
        <v>360</v>
      </c>
      <c r="GW13" s="2" t="s">
        <v>218</v>
      </c>
      <c r="GX13" s="2" t="s">
        <v>218</v>
      </c>
    </row>
    <row r="14" customFormat="false" ht="12.75" hidden="false" customHeight="false" outlineLevel="0" collapsed="false">
      <c r="A14" s="1" t="n">
        <v>55909</v>
      </c>
      <c r="B14" s="1" t="s">
        <v>206</v>
      </c>
      <c r="C14" s="1" t="s">
        <v>264</v>
      </c>
      <c r="D14" s="1" t="n">
        <v>4</v>
      </c>
      <c r="E14" s="1" t="n">
        <v>12</v>
      </c>
      <c r="F14" s="1" t="n">
        <v>57281181</v>
      </c>
      <c r="G14" s="1" t="n">
        <v>1400</v>
      </c>
      <c r="H14" s="1" t="s">
        <v>319</v>
      </c>
      <c r="I14" s="1" t="n">
        <v>20051016</v>
      </c>
      <c r="J14" s="1" t="s">
        <v>335</v>
      </c>
      <c r="K14" s="1" t="n">
        <v>20061123</v>
      </c>
      <c r="L14" s="1" t="s">
        <v>273</v>
      </c>
      <c r="M14" s="1" t="n">
        <v>350</v>
      </c>
      <c r="N14" s="1" t="n">
        <v>3.48</v>
      </c>
      <c r="O14" s="1" t="n">
        <v>36.9</v>
      </c>
      <c r="P14" s="1" t="n">
        <v>45.9</v>
      </c>
      <c r="Q14" s="1" t="n">
        <v>1.5</v>
      </c>
      <c r="R14" s="1" t="n">
        <v>0.5</v>
      </c>
      <c r="S14" s="1" t="n">
        <v>-0.8646</v>
      </c>
      <c r="T14" s="1" t="n">
        <v>1601</v>
      </c>
      <c r="U14" s="1" t="n">
        <v>20</v>
      </c>
      <c r="V14" s="1" t="n">
        <v>99</v>
      </c>
      <c r="W14" s="1" t="n">
        <v>40</v>
      </c>
      <c r="X14" s="1" t="n">
        <v>110.1</v>
      </c>
      <c r="Y14" s="1" t="n">
        <v>29</v>
      </c>
      <c r="Z14" s="1" t="n">
        <v>68.4</v>
      </c>
      <c r="AA14" s="1" t="n">
        <v>2</v>
      </c>
      <c r="AB14" s="1" t="n">
        <v>7.5</v>
      </c>
      <c r="AC14" s="1" t="n">
        <v>103</v>
      </c>
      <c r="AD14" s="1" t="n">
        <v>2599</v>
      </c>
      <c r="AE14" s="1" t="n">
        <v>24.9</v>
      </c>
      <c r="AF14" s="1" t="n">
        <v>98.7</v>
      </c>
      <c r="AG14" s="1" t="n">
        <v>40.1</v>
      </c>
      <c r="AH14" s="1" t="n">
        <v>110.7</v>
      </c>
      <c r="AI14" s="1" t="n">
        <v>27.7</v>
      </c>
      <c r="AJ14" s="1" t="n">
        <v>68.1</v>
      </c>
      <c r="AK14" s="1" t="n">
        <v>2.65</v>
      </c>
      <c r="AL14" s="1" t="n">
        <v>-2.1</v>
      </c>
      <c r="AM14" s="1" t="n">
        <v>102.3</v>
      </c>
      <c r="AN14" s="1" t="n">
        <v>32142</v>
      </c>
      <c r="AO14" s="1" t="n">
        <v>428</v>
      </c>
      <c r="AP14" s="1" t="n">
        <v>212.6</v>
      </c>
      <c r="AQ14" s="1" t="n">
        <v>0.8</v>
      </c>
      <c r="AR14" s="1" t="n">
        <v>686</v>
      </c>
      <c r="AS14" s="1" t="n">
        <v>662</v>
      </c>
      <c r="AT14" s="1" t="n">
        <v>501</v>
      </c>
      <c r="AU14" s="1" t="n">
        <v>102.4</v>
      </c>
      <c r="AV14" s="1" t="n">
        <v>67.2</v>
      </c>
      <c r="AW14" s="1" t="n">
        <v>313.3</v>
      </c>
      <c r="AX14" s="1" t="s">
        <v>216</v>
      </c>
      <c r="AY14" s="1" t="n">
        <v>812</v>
      </c>
      <c r="AZ14" s="1" t="n">
        <v>325.2</v>
      </c>
      <c r="BA14" s="1" t="n">
        <v>1.3</v>
      </c>
      <c r="BB14" s="1" t="n">
        <v>580</v>
      </c>
      <c r="BC14" s="1" t="n">
        <v>593</v>
      </c>
      <c r="BD14" s="1" t="n">
        <v>422</v>
      </c>
      <c r="BE14" s="1" t="n">
        <v>97.9</v>
      </c>
      <c r="BF14" s="1" t="n">
        <v>112.5</v>
      </c>
      <c r="BG14" s="1" t="n">
        <v>384</v>
      </c>
      <c r="BH14" s="1" t="s">
        <v>216</v>
      </c>
      <c r="BI14" s="1" t="n">
        <v>39.1</v>
      </c>
      <c r="BJ14" s="1" t="n">
        <v>59.4</v>
      </c>
      <c r="BK14" s="1" t="n">
        <v>47.7</v>
      </c>
      <c r="BL14" s="1" t="n">
        <v>74</v>
      </c>
      <c r="BM14" s="1" t="n">
        <v>37.7</v>
      </c>
      <c r="BN14" s="1" t="n">
        <v>51.8</v>
      </c>
      <c r="BO14" s="1" t="n">
        <v>21.9</v>
      </c>
      <c r="BP14" s="1" t="n">
        <v>57.3</v>
      </c>
      <c r="BQ14" s="1" t="n">
        <v>39.5</v>
      </c>
      <c r="BR14" s="1" t="n">
        <v>45.6</v>
      </c>
      <c r="BS14" s="1" t="n">
        <v>20.6</v>
      </c>
      <c r="BT14" s="1" t="n">
        <v>56.6</v>
      </c>
      <c r="BU14" s="1" t="s">
        <v>217</v>
      </c>
      <c r="BV14" s="1" t="s">
        <v>217</v>
      </c>
      <c r="BW14" s="1" t="n">
        <v>45.93</v>
      </c>
      <c r="BX14" s="1" t="n">
        <v>45.93</v>
      </c>
      <c r="BY14" s="1" t="n">
        <v>45.9</v>
      </c>
      <c r="BZ14" s="1" t="n">
        <v>1.2</v>
      </c>
      <c r="CA14" s="1" t="n">
        <v>1.5</v>
      </c>
      <c r="CB14" s="1" t="n">
        <v>2.3</v>
      </c>
      <c r="CC14" s="1" t="n">
        <v>1.6</v>
      </c>
      <c r="CD14" s="1" t="n">
        <v>0.9</v>
      </c>
      <c r="CE14" s="1" t="n">
        <v>1.5</v>
      </c>
      <c r="CF14" s="1" t="n">
        <v>1</v>
      </c>
      <c r="CG14" s="1" t="n">
        <v>0.8</v>
      </c>
      <c r="CH14" s="1" t="n">
        <v>2.4</v>
      </c>
      <c r="CI14" s="1" t="n">
        <v>1.4</v>
      </c>
      <c r="CJ14" s="1" t="n">
        <v>1.1</v>
      </c>
      <c r="CK14" s="1" t="n">
        <v>1.6</v>
      </c>
      <c r="CL14" s="1" t="s">
        <v>218</v>
      </c>
      <c r="CM14" s="1" t="s">
        <v>336</v>
      </c>
      <c r="CN14" s="1" t="n">
        <v>1.44</v>
      </c>
      <c r="CO14" s="1" t="n">
        <v>1.5</v>
      </c>
      <c r="CP14" s="1" t="n">
        <v>1.5</v>
      </c>
      <c r="CQ14" s="1" t="s">
        <v>213</v>
      </c>
      <c r="CR14" s="1" t="s">
        <v>213</v>
      </c>
      <c r="CS14" s="1" t="s">
        <v>213</v>
      </c>
      <c r="CT14" s="1" t="s">
        <v>213</v>
      </c>
      <c r="CU14" s="1" t="s">
        <v>213</v>
      </c>
      <c r="CV14" s="1" t="s">
        <v>213</v>
      </c>
      <c r="CW14" s="1" t="s">
        <v>213</v>
      </c>
      <c r="CX14" s="1" t="s">
        <v>213</v>
      </c>
      <c r="CY14" s="1" t="s">
        <v>213</v>
      </c>
      <c r="CZ14" s="1" t="s">
        <v>213</v>
      </c>
      <c r="DA14" s="1" t="s">
        <v>213</v>
      </c>
      <c r="DB14" s="1" t="s">
        <v>213</v>
      </c>
      <c r="DC14" s="1" t="s">
        <v>219</v>
      </c>
      <c r="DD14" s="1" t="s">
        <v>219</v>
      </c>
      <c r="DE14" s="1" t="s">
        <v>213</v>
      </c>
      <c r="DF14" s="1" t="n">
        <v>36.9</v>
      </c>
      <c r="DG14" s="1" t="n">
        <v>15.66</v>
      </c>
      <c r="DH14" s="1" t="n">
        <v>16.48</v>
      </c>
      <c r="DI14" s="1" t="n">
        <v>17.42</v>
      </c>
      <c r="DJ14" s="1" t="n">
        <v>18.21</v>
      </c>
      <c r="DK14" s="1" t="n">
        <v>18.98</v>
      </c>
      <c r="DL14" s="1" t="n">
        <v>19.14</v>
      </c>
      <c r="DM14" s="1" t="n">
        <v>19.76</v>
      </c>
      <c r="DN14" s="1" t="n">
        <v>20.45</v>
      </c>
      <c r="DO14" s="1" t="n">
        <v>21.32</v>
      </c>
      <c r="DP14" s="1" t="n">
        <v>22.47</v>
      </c>
      <c r="DQ14" s="1" t="n">
        <v>0.1</v>
      </c>
      <c r="DR14" s="1" t="n">
        <v>1</v>
      </c>
      <c r="DS14" s="1" t="n">
        <v>2.1</v>
      </c>
      <c r="DT14" s="1" t="n">
        <v>2.7</v>
      </c>
      <c r="DU14" s="1" t="n">
        <v>3.2</v>
      </c>
      <c r="DV14" s="1" t="n">
        <v>3.5</v>
      </c>
      <c r="DW14" s="1" t="n">
        <v>3.9</v>
      </c>
      <c r="DX14" s="1" t="n">
        <v>4.4</v>
      </c>
      <c r="DY14" s="1" t="n">
        <v>5</v>
      </c>
      <c r="DZ14" s="1" t="n">
        <v>5.5</v>
      </c>
      <c r="EA14" s="1" t="n">
        <v>8.3</v>
      </c>
      <c r="EB14" s="1" t="n">
        <v>7.69</v>
      </c>
      <c r="EC14" s="1" t="n">
        <v>7.14</v>
      </c>
      <c r="ED14" s="1" t="n">
        <v>6.81</v>
      </c>
      <c r="EE14" s="1" t="n">
        <v>6.43</v>
      </c>
      <c r="EF14" s="1" t="n">
        <v>5.71</v>
      </c>
      <c r="EG14" s="1" t="n">
        <v>5.13</v>
      </c>
      <c r="EH14" s="1" t="n">
        <v>4.48</v>
      </c>
      <c r="EI14" s="1" t="n">
        <v>4.1</v>
      </c>
      <c r="EJ14" s="1" t="n">
        <v>3.42</v>
      </c>
      <c r="EK14" s="1" t="n">
        <v>1.8</v>
      </c>
      <c r="EL14" s="1" t="n">
        <v>2.06</v>
      </c>
      <c r="EM14" s="1" t="n">
        <v>2.14</v>
      </c>
      <c r="EN14" s="1" t="n">
        <v>2.47</v>
      </c>
      <c r="EO14" s="1" t="n">
        <v>2.22</v>
      </c>
      <c r="EP14" s="1" t="n">
        <v>2.56</v>
      </c>
      <c r="EQ14" s="1" t="n">
        <v>2.54</v>
      </c>
      <c r="ER14" s="1" t="n">
        <v>2.73</v>
      </c>
      <c r="ES14" s="1" t="n">
        <v>2.86</v>
      </c>
      <c r="ET14" s="1" t="n">
        <v>2.84</v>
      </c>
      <c r="EU14" s="1" t="s">
        <v>220</v>
      </c>
      <c r="EV14" s="1" t="n">
        <v>2</v>
      </c>
      <c r="EW14" s="1" t="n">
        <v>3</v>
      </c>
      <c r="EX14" s="1" t="n">
        <v>3</v>
      </c>
      <c r="EY14" s="1" t="n">
        <v>3</v>
      </c>
      <c r="EZ14" s="1" t="n">
        <v>4</v>
      </c>
      <c r="FA14" s="1" t="n">
        <v>4</v>
      </c>
      <c r="FB14" s="1" t="n">
        <v>5</v>
      </c>
      <c r="FC14" s="1" t="n">
        <v>6</v>
      </c>
      <c r="FD14" s="1" t="n">
        <v>7</v>
      </c>
      <c r="FE14" s="1" t="n">
        <v>1</v>
      </c>
      <c r="FF14" s="1" t="n">
        <v>25</v>
      </c>
      <c r="FG14" s="1" t="n">
        <v>40</v>
      </c>
      <c r="FH14" s="1" t="n">
        <v>47</v>
      </c>
      <c r="FI14" s="1" t="n">
        <v>50</v>
      </c>
      <c r="FJ14" s="1" t="n">
        <v>76</v>
      </c>
      <c r="FK14" s="1" t="n">
        <v>94</v>
      </c>
      <c r="FL14" s="1" t="n">
        <v>109</v>
      </c>
      <c r="FM14" s="1" t="n">
        <v>144</v>
      </c>
      <c r="FN14" s="1" t="n">
        <v>205</v>
      </c>
      <c r="FO14" s="1" t="s">
        <v>220</v>
      </c>
      <c r="FP14" s="1" t="n">
        <v>2</v>
      </c>
      <c r="FQ14" s="1" t="n">
        <v>2</v>
      </c>
      <c r="FR14" s="1" t="n">
        <v>3</v>
      </c>
      <c r="FS14" s="1" t="s">
        <v>220</v>
      </c>
      <c r="FT14" s="1" t="s">
        <v>220</v>
      </c>
      <c r="FU14" s="1" t="n">
        <v>2</v>
      </c>
      <c r="FV14" s="1" t="n">
        <v>2</v>
      </c>
      <c r="FW14" s="1" t="n">
        <v>1</v>
      </c>
      <c r="FX14" s="1" t="n">
        <v>3</v>
      </c>
      <c r="FY14" s="1" t="n">
        <v>2</v>
      </c>
      <c r="FZ14" s="1" t="n">
        <v>2</v>
      </c>
      <c r="GA14" s="1" t="n">
        <v>2</v>
      </c>
      <c r="GB14" s="1" t="n">
        <v>3</v>
      </c>
      <c r="GC14" s="1" t="n">
        <v>2</v>
      </c>
      <c r="GD14" s="1" t="n">
        <v>3</v>
      </c>
      <c r="GE14" s="1" t="n">
        <v>3</v>
      </c>
      <c r="GF14" s="1" t="n">
        <v>3</v>
      </c>
      <c r="GG14" s="1" t="n">
        <v>3</v>
      </c>
      <c r="GH14" s="1" t="n">
        <v>3</v>
      </c>
      <c r="GI14" s="1" t="s">
        <v>220</v>
      </c>
      <c r="GJ14" s="1" t="s">
        <v>220</v>
      </c>
      <c r="GK14" s="1" t="s">
        <v>220</v>
      </c>
      <c r="GL14" s="1" t="s">
        <v>220</v>
      </c>
      <c r="GM14" s="1" t="s">
        <v>220</v>
      </c>
      <c r="GN14" s="1" t="n">
        <v>1</v>
      </c>
      <c r="GO14" s="1" t="n">
        <v>3</v>
      </c>
      <c r="GP14" s="1" t="n">
        <v>4</v>
      </c>
      <c r="GQ14" s="1" t="n">
        <v>4</v>
      </c>
      <c r="GR14" s="1" t="n">
        <v>5</v>
      </c>
      <c r="GS14" s="1" t="s">
        <v>337</v>
      </c>
      <c r="GT14" s="1" t="s">
        <v>338</v>
      </c>
      <c r="GU14" s="1" t="s">
        <v>218</v>
      </c>
      <c r="GV14" s="1" t="s">
        <v>218</v>
      </c>
      <c r="GW14" s="1" t="s">
        <v>218</v>
      </c>
      <c r="GX14" s="1" t="s">
        <v>218</v>
      </c>
    </row>
    <row r="15" customFormat="false" ht="12.75" hidden="false" customHeight="false" outlineLevel="0" collapsed="false">
      <c r="A15" s="1" t="n">
        <v>57934</v>
      </c>
      <c r="B15" s="1" t="s">
        <v>206</v>
      </c>
      <c r="C15" s="1" t="s">
        <v>339</v>
      </c>
      <c r="D15" s="1" t="n">
        <v>4</v>
      </c>
      <c r="E15" s="1" t="n">
        <v>15</v>
      </c>
      <c r="F15" s="1" t="n">
        <v>57281181</v>
      </c>
      <c r="G15" s="1" t="n">
        <v>2450</v>
      </c>
      <c r="H15" s="1" t="s">
        <v>340</v>
      </c>
      <c r="I15" s="1" t="n">
        <v>20051229</v>
      </c>
      <c r="J15" s="1" t="s">
        <v>341</v>
      </c>
      <c r="K15" s="1" t="n">
        <v>20061123</v>
      </c>
      <c r="L15" s="1" t="s">
        <v>211</v>
      </c>
      <c r="M15" s="1" t="n">
        <v>350</v>
      </c>
      <c r="N15" s="1" t="n">
        <v>3.39</v>
      </c>
      <c r="O15" s="1" t="n">
        <v>38.3</v>
      </c>
      <c r="P15" s="1" t="n">
        <v>128.6</v>
      </c>
      <c r="Q15" s="1" t="n">
        <v>1</v>
      </c>
      <c r="R15" s="1" t="s">
        <v>212</v>
      </c>
      <c r="S15" s="1" t="s">
        <v>212</v>
      </c>
      <c r="T15" s="1" t="n">
        <v>1600</v>
      </c>
      <c r="U15" s="1" t="n">
        <v>20</v>
      </c>
      <c r="V15" s="1" t="n">
        <v>99</v>
      </c>
      <c r="W15" s="1" t="n">
        <v>40</v>
      </c>
      <c r="X15" s="1" t="n">
        <v>112.8</v>
      </c>
      <c r="Y15" s="1" t="n">
        <v>27.4</v>
      </c>
      <c r="Z15" s="1" t="n">
        <v>68</v>
      </c>
      <c r="AA15" s="1" t="n">
        <v>2</v>
      </c>
      <c r="AB15" s="1" t="n">
        <v>6.6</v>
      </c>
      <c r="AC15" s="1" t="n">
        <v>101.7</v>
      </c>
      <c r="AD15" s="1" t="n">
        <v>2598</v>
      </c>
      <c r="AE15" s="1" t="n">
        <v>21.6</v>
      </c>
      <c r="AF15" s="1" t="n">
        <v>98.9</v>
      </c>
      <c r="AG15" s="1" t="n">
        <v>40.1</v>
      </c>
      <c r="AH15" s="1" t="n">
        <v>114.2</v>
      </c>
      <c r="AI15" s="1" t="n">
        <v>25.7</v>
      </c>
      <c r="AJ15" s="1" t="n">
        <v>68.3</v>
      </c>
      <c r="AK15" s="1" t="n">
        <v>2.86</v>
      </c>
      <c r="AL15" s="1" t="n">
        <v>-2.9</v>
      </c>
      <c r="AM15" s="1" t="n">
        <v>102.7</v>
      </c>
      <c r="AN15" s="1" t="n">
        <v>32136</v>
      </c>
      <c r="AO15" s="1" t="n">
        <v>441</v>
      </c>
      <c r="AP15" s="1" t="n">
        <v>210.7</v>
      </c>
      <c r="AQ15" s="1" t="n">
        <v>0.7</v>
      </c>
      <c r="AR15" s="1" t="n">
        <v>417</v>
      </c>
      <c r="AS15" s="1" t="n">
        <v>671</v>
      </c>
      <c r="AT15" s="1" t="n">
        <v>520</v>
      </c>
      <c r="AU15" s="1" t="n">
        <v>103.1</v>
      </c>
      <c r="AV15" s="1" t="n">
        <v>61.7</v>
      </c>
      <c r="AW15" s="1" t="n">
        <v>297</v>
      </c>
      <c r="AX15" s="1" t="s">
        <v>216</v>
      </c>
      <c r="AY15" s="1" t="n">
        <v>808</v>
      </c>
      <c r="AZ15" s="1" t="n">
        <v>315.2</v>
      </c>
      <c r="BA15" s="1" t="n">
        <v>1.1</v>
      </c>
      <c r="BB15" s="1" t="n">
        <v>590</v>
      </c>
      <c r="BC15" s="1" t="n">
        <v>592</v>
      </c>
      <c r="BD15" s="1" t="n">
        <v>427</v>
      </c>
      <c r="BE15" s="1" t="n">
        <v>101.1</v>
      </c>
      <c r="BF15" s="1" t="n">
        <v>103.9</v>
      </c>
      <c r="BG15" s="1" t="n">
        <v>371</v>
      </c>
      <c r="BH15" s="1" t="s">
        <v>216</v>
      </c>
      <c r="BI15" s="1" t="n">
        <v>60</v>
      </c>
      <c r="BJ15" s="1" t="n">
        <v>177.2</v>
      </c>
      <c r="BK15" s="1" t="n">
        <v>107.3</v>
      </c>
      <c r="BL15" s="1" t="n">
        <v>209.7</v>
      </c>
      <c r="BM15" s="1" t="n">
        <v>83.4</v>
      </c>
      <c r="BN15" s="1" t="n">
        <v>126.5</v>
      </c>
      <c r="BO15" s="1" t="n">
        <v>114</v>
      </c>
      <c r="BP15" s="1" t="n">
        <v>198</v>
      </c>
      <c r="BQ15" s="1" t="n">
        <v>89.3</v>
      </c>
      <c r="BR15" s="1" t="n">
        <v>104.8</v>
      </c>
      <c r="BS15" s="1" t="n">
        <v>101.4</v>
      </c>
      <c r="BT15" s="1" t="n">
        <v>129.4</v>
      </c>
      <c r="BU15" s="1" t="s">
        <v>342</v>
      </c>
      <c r="BV15" s="1" t="s">
        <v>342</v>
      </c>
      <c r="BW15" s="1" t="n">
        <v>125.08</v>
      </c>
      <c r="BX15" s="1" t="n">
        <v>125.08</v>
      </c>
      <c r="BY15" s="1" t="n">
        <v>128.6</v>
      </c>
      <c r="BZ15" s="1" t="n">
        <v>1.5</v>
      </c>
      <c r="CA15" s="1" t="n">
        <v>1.4</v>
      </c>
      <c r="CB15" s="1" t="n">
        <v>1.8</v>
      </c>
      <c r="CC15" s="1" t="n">
        <v>0.4</v>
      </c>
      <c r="CD15" s="1" t="n">
        <v>0</v>
      </c>
      <c r="CE15" s="1" t="n">
        <v>1.1</v>
      </c>
      <c r="CF15" s="1" t="n">
        <v>0.9</v>
      </c>
      <c r="CG15" s="1" t="n">
        <v>0.1</v>
      </c>
      <c r="CH15" s="1" t="n">
        <v>0.8</v>
      </c>
      <c r="CI15" s="1" t="n">
        <v>0.8</v>
      </c>
      <c r="CJ15" s="1" t="n">
        <v>0.5</v>
      </c>
      <c r="CK15" s="1" t="n">
        <v>0.7</v>
      </c>
      <c r="CL15" s="1" t="s">
        <v>343</v>
      </c>
      <c r="CM15" s="1" t="s">
        <v>343</v>
      </c>
      <c r="CN15" s="1" t="n">
        <v>0.83</v>
      </c>
      <c r="CO15" s="1" t="n">
        <v>0.84</v>
      </c>
      <c r="CP15" s="1" t="n">
        <v>1</v>
      </c>
      <c r="CQ15" s="1" t="n">
        <v>41.3</v>
      </c>
      <c r="CR15" s="1" t="n">
        <v>53.7</v>
      </c>
      <c r="CS15" s="1" t="n">
        <v>36</v>
      </c>
      <c r="CT15" s="1" t="n">
        <v>37</v>
      </c>
      <c r="CU15" s="1" t="n">
        <v>37.3</v>
      </c>
      <c r="CV15" s="1" t="n">
        <v>32.7</v>
      </c>
      <c r="CW15" s="1" t="n">
        <v>45.7</v>
      </c>
      <c r="CX15" s="1" t="n">
        <v>32.3</v>
      </c>
      <c r="CY15" s="1" t="n">
        <v>37.3</v>
      </c>
      <c r="CZ15" s="1" t="n">
        <v>35.3</v>
      </c>
      <c r="DA15" s="1" t="n">
        <v>53.3</v>
      </c>
      <c r="DB15" s="1" t="n">
        <v>37</v>
      </c>
      <c r="DC15" s="1" t="s">
        <v>219</v>
      </c>
      <c r="DD15" s="1" t="n">
        <v>2</v>
      </c>
      <c r="DE15" s="1" t="n">
        <v>39.9</v>
      </c>
      <c r="DF15" s="1" t="n">
        <v>38.3</v>
      </c>
      <c r="DG15" s="1" t="n">
        <v>14.98</v>
      </c>
      <c r="DH15" s="1" t="n">
        <v>16.41</v>
      </c>
      <c r="DI15" s="1" t="n">
        <v>17.03</v>
      </c>
      <c r="DJ15" s="1" t="n">
        <v>18.96</v>
      </c>
      <c r="DK15" s="1" t="n">
        <v>18.35</v>
      </c>
      <c r="DL15" s="1" t="n">
        <v>18.54</v>
      </c>
      <c r="DM15" s="1" t="n">
        <v>19.03</v>
      </c>
      <c r="DN15" s="1" t="n">
        <v>19.64</v>
      </c>
      <c r="DO15" s="1" t="n">
        <v>20.11</v>
      </c>
      <c r="DP15" s="1" t="n">
        <v>20.81</v>
      </c>
      <c r="DQ15" s="1" t="n">
        <v>0.2</v>
      </c>
      <c r="DR15" s="1" t="n">
        <v>1.1</v>
      </c>
      <c r="DS15" s="1" t="n">
        <v>1.9</v>
      </c>
      <c r="DT15" s="1" t="n">
        <v>2.7</v>
      </c>
      <c r="DU15" s="1" t="n">
        <v>3.3</v>
      </c>
      <c r="DV15" s="1" t="n">
        <v>3.3</v>
      </c>
      <c r="DW15" s="1" t="n">
        <v>3.7</v>
      </c>
      <c r="DX15" s="1" t="n">
        <v>4.4</v>
      </c>
      <c r="DY15" s="1" t="n">
        <v>4.9</v>
      </c>
      <c r="DZ15" s="1" t="n">
        <v>5.2</v>
      </c>
      <c r="EA15" s="1" t="n">
        <v>7.41</v>
      </c>
      <c r="EB15" s="1" t="n">
        <v>6.9</v>
      </c>
      <c r="EC15" s="1" t="n">
        <v>6.26</v>
      </c>
      <c r="ED15" s="1" t="n">
        <v>5.76</v>
      </c>
      <c r="EE15" s="1" t="n">
        <v>5.1</v>
      </c>
      <c r="EF15" s="1" t="n">
        <v>4.35</v>
      </c>
      <c r="EG15" s="1" t="n">
        <v>3.6</v>
      </c>
      <c r="EH15" s="1" t="n">
        <v>3.29</v>
      </c>
      <c r="EI15" s="1" t="n">
        <v>2.58</v>
      </c>
      <c r="EJ15" s="1" t="n">
        <v>2.4</v>
      </c>
      <c r="EK15" s="1" t="n">
        <v>1.33</v>
      </c>
      <c r="EL15" s="1" t="n">
        <v>1.49</v>
      </c>
      <c r="EM15" s="1" t="n">
        <v>1.57</v>
      </c>
      <c r="EN15" s="1" t="n">
        <v>1.63</v>
      </c>
      <c r="EO15" s="1" t="n">
        <v>1.45</v>
      </c>
      <c r="EP15" s="1" t="n">
        <v>1.72</v>
      </c>
      <c r="EQ15" s="1" t="n">
        <v>1.87</v>
      </c>
      <c r="ER15" s="1" t="n">
        <v>2.06</v>
      </c>
      <c r="ES15" s="1" t="n">
        <v>2.02</v>
      </c>
      <c r="ET15" s="1" t="n">
        <v>2.38</v>
      </c>
      <c r="EU15" s="1" t="s">
        <v>220</v>
      </c>
      <c r="EV15" s="1" t="n">
        <v>2</v>
      </c>
      <c r="EW15" s="1" t="n">
        <v>3</v>
      </c>
      <c r="EX15" s="1" t="n">
        <v>3</v>
      </c>
      <c r="EY15" s="1" t="n">
        <v>3</v>
      </c>
      <c r="EZ15" s="1" t="n">
        <v>3</v>
      </c>
      <c r="FA15" s="1" t="n">
        <v>4</v>
      </c>
      <c r="FB15" s="1" t="n">
        <v>6</v>
      </c>
      <c r="FC15" s="1" t="n">
        <v>7</v>
      </c>
      <c r="FD15" s="1" t="n">
        <v>8</v>
      </c>
      <c r="FE15" s="1" t="n">
        <v>1</v>
      </c>
      <c r="FF15" s="1" t="n">
        <v>31</v>
      </c>
      <c r="FG15" s="1" t="n">
        <v>46</v>
      </c>
      <c r="FH15" s="1" t="n">
        <v>55</v>
      </c>
      <c r="FI15" s="1" t="n">
        <v>58</v>
      </c>
      <c r="FJ15" s="1" t="n">
        <v>83</v>
      </c>
      <c r="FK15" s="1" t="n">
        <v>112</v>
      </c>
      <c r="FL15" s="1" t="n">
        <v>169</v>
      </c>
      <c r="FM15" s="1" t="n">
        <v>206</v>
      </c>
      <c r="FN15" s="1" t="n">
        <v>256</v>
      </c>
      <c r="FO15" s="1" t="s">
        <v>220</v>
      </c>
      <c r="FP15" s="1" t="n">
        <v>1</v>
      </c>
      <c r="FQ15" s="1" t="s">
        <v>220</v>
      </c>
      <c r="FR15" s="1" t="n">
        <v>2</v>
      </c>
      <c r="FS15" s="1" t="s">
        <v>220</v>
      </c>
      <c r="FT15" s="1" t="n">
        <v>1</v>
      </c>
      <c r="FU15" s="1" t="s">
        <v>220</v>
      </c>
      <c r="FV15" s="1" t="n">
        <v>1</v>
      </c>
      <c r="FW15" s="1" t="n">
        <v>1</v>
      </c>
      <c r="FX15" s="1" t="n">
        <v>2</v>
      </c>
      <c r="FY15" s="1" t="s">
        <v>220</v>
      </c>
      <c r="FZ15" s="1" t="s">
        <v>220</v>
      </c>
      <c r="GA15" s="1" t="s">
        <v>220</v>
      </c>
      <c r="GB15" s="1" t="s">
        <v>220</v>
      </c>
      <c r="GC15" s="1" t="n">
        <v>1</v>
      </c>
      <c r="GD15" s="1" t="n">
        <v>1</v>
      </c>
      <c r="GE15" s="1" t="n">
        <v>2</v>
      </c>
      <c r="GF15" s="1" t="n">
        <v>2</v>
      </c>
      <c r="GG15" s="1" t="n">
        <v>2</v>
      </c>
      <c r="GH15" s="1" t="n">
        <v>2</v>
      </c>
      <c r="GI15" s="1" t="s">
        <v>220</v>
      </c>
      <c r="GJ15" s="1" t="s">
        <v>220</v>
      </c>
      <c r="GK15" s="1" t="s">
        <v>220</v>
      </c>
      <c r="GL15" s="1" t="s">
        <v>220</v>
      </c>
      <c r="GM15" s="1" t="s">
        <v>220</v>
      </c>
      <c r="GN15" s="1" t="n">
        <v>1</v>
      </c>
      <c r="GO15" s="1" t="n">
        <v>1</v>
      </c>
      <c r="GP15" s="1" t="n">
        <v>3</v>
      </c>
      <c r="GQ15" s="1" t="n">
        <v>4</v>
      </c>
      <c r="GR15" s="1" t="n">
        <v>4</v>
      </c>
      <c r="GS15" s="1" t="s">
        <v>344</v>
      </c>
      <c r="GT15" s="1" t="s">
        <v>345</v>
      </c>
      <c r="GU15" s="1" t="s">
        <v>346</v>
      </c>
      <c r="GV15" s="1" t="s">
        <v>277</v>
      </c>
      <c r="GW15" s="1" t="s">
        <v>218</v>
      </c>
      <c r="GX15" s="1" t="s">
        <v>218</v>
      </c>
    </row>
    <row r="16" customFormat="false" ht="12.75" hidden="false" customHeight="false" outlineLevel="0" collapsed="false">
      <c r="A16" s="1" t="n">
        <v>57935</v>
      </c>
      <c r="B16" s="1" t="s">
        <v>206</v>
      </c>
      <c r="C16" s="1" t="s">
        <v>347</v>
      </c>
      <c r="D16" s="1" t="n">
        <v>4</v>
      </c>
      <c r="E16" s="1" t="n">
        <v>16</v>
      </c>
      <c r="F16" s="1" t="n">
        <v>57281181</v>
      </c>
      <c r="G16" s="1" t="n">
        <v>2800</v>
      </c>
      <c r="H16" s="1" t="s">
        <v>340</v>
      </c>
      <c r="I16" s="1" t="n">
        <v>20060115</v>
      </c>
      <c r="J16" s="1" t="s">
        <v>348</v>
      </c>
      <c r="K16" s="1" t="n">
        <v>20061123</v>
      </c>
      <c r="L16" s="1" t="s">
        <v>211</v>
      </c>
      <c r="M16" s="1" t="n">
        <v>350</v>
      </c>
      <c r="N16" s="1" t="n">
        <v>3.76</v>
      </c>
      <c r="O16" s="1" t="n">
        <v>23.5</v>
      </c>
      <c r="P16" s="1" t="n">
        <v>34.1</v>
      </c>
      <c r="Q16" s="1" t="n">
        <v>1.5</v>
      </c>
      <c r="R16" s="1" t="s">
        <v>212</v>
      </c>
      <c r="S16" s="1" t="s">
        <v>212</v>
      </c>
      <c r="T16" s="1" t="n">
        <v>1599</v>
      </c>
      <c r="U16" s="1" t="n">
        <v>20</v>
      </c>
      <c r="V16" s="1" t="n">
        <v>99</v>
      </c>
      <c r="W16" s="1" t="n">
        <v>40</v>
      </c>
      <c r="X16" s="1" t="n">
        <v>113.4</v>
      </c>
      <c r="Y16" s="1" t="n">
        <v>24.9</v>
      </c>
      <c r="Z16" s="1" t="n">
        <v>68</v>
      </c>
      <c r="AA16" s="1" t="n">
        <v>2</v>
      </c>
      <c r="AB16" s="1" t="n">
        <v>6.9</v>
      </c>
      <c r="AC16" s="1" t="n">
        <v>103.6</v>
      </c>
      <c r="AD16" s="1" t="n">
        <v>2597</v>
      </c>
      <c r="AE16" s="1" t="n">
        <v>25.8</v>
      </c>
      <c r="AF16" s="1" t="n">
        <v>98.7</v>
      </c>
      <c r="AG16" s="1" t="n">
        <v>40.1</v>
      </c>
      <c r="AH16" s="1" t="n">
        <v>111.4</v>
      </c>
      <c r="AI16" s="1" t="n">
        <v>25.6</v>
      </c>
      <c r="AJ16" s="1" t="n">
        <v>68.5</v>
      </c>
      <c r="AK16" s="1" t="n">
        <v>3.03</v>
      </c>
      <c r="AL16" s="1" t="n">
        <v>-3.2</v>
      </c>
      <c r="AM16" s="1" t="n">
        <v>104.9</v>
      </c>
      <c r="AN16" s="1" t="n">
        <v>32136</v>
      </c>
      <c r="AO16" s="1" t="n">
        <v>438</v>
      </c>
      <c r="AP16" s="1" t="n">
        <v>206.8</v>
      </c>
      <c r="AQ16" s="1" t="n">
        <v>0.6</v>
      </c>
      <c r="AR16" s="1" t="n">
        <v>566</v>
      </c>
      <c r="AS16" s="1" t="n">
        <v>673</v>
      </c>
      <c r="AT16" s="1" t="n">
        <v>527</v>
      </c>
      <c r="AU16" s="1" t="n">
        <v>104.3</v>
      </c>
      <c r="AV16" s="1" t="n">
        <v>60.5</v>
      </c>
      <c r="AW16" s="1" t="n">
        <v>290.5</v>
      </c>
      <c r="AX16" s="1" t="s">
        <v>216</v>
      </c>
      <c r="AY16" s="1" t="n">
        <v>810</v>
      </c>
      <c r="AZ16" s="1" t="n">
        <v>314.8</v>
      </c>
      <c r="BA16" s="1" t="n">
        <v>1</v>
      </c>
      <c r="BB16" s="1" t="n">
        <v>603</v>
      </c>
      <c r="BC16" s="1" t="n">
        <v>594</v>
      </c>
      <c r="BD16" s="1" t="n">
        <v>434</v>
      </c>
      <c r="BE16" s="1" t="n">
        <v>97.2</v>
      </c>
      <c r="BF16" s="1" t="n">
        <v>103.5</v>
      </c>
      <c r="BG16" s="1" t="n">
        <v>378.1</v>
      </c>
      <c r="BH16" s="1" t="s">
        <v>216</v>
      </c>
      <c r="BI16" s="1" t="n">
        <v>48.8</v>
      </c>
      <c r="BJ16" s="1" t="n">
        <v>85.6</v>
      </c>
      <c r="BK16" s="1" t="n">
        <v>35.3</v>
      </c>
      <c r="BL16" s="1" t="n">
        <v>35.7</v>
      </c>
      <c r="BM16" s="1" t="n">
        <v>9</v>
      </c>
      <c r="BN16" s="1" t="n">
        <v>68.5</v>
      </c>
      <c r="BO16" s="1" t="n">
        <v>39.3</v>
      </c>
      <c r="BP16" s="1" t="n">
        <v>21</v>
      </c>
      <c r="BQ16" s="1" t="n">
        <v>50.4</v>
      </c>
      <c r="BR16" s="1" t="n">
        <v>60.7</v>
      </c>
      <c r="BS16" s="1" t="n">
        <v>32.1</v>
      </c>
      <c r="BT16" s="1" t="n">
        <v>54.2</v>
      </c>
      <c r="BU16" s="1" t="s">
        <v>342</v>
      </c>
      <c r="BV16" s="1" t="s">
        <v>342</v>
      </c>
      <c r="BW16" s="1" t="n">
        <v>45.05</v>
      </c>
      <c r="BX16" s="1" t="n">
        <v>45.05</v>
      </c>
      <c r="BY16" s="1" t="n">
        <v>34.1</v>
      </c>
      <c r="BZ16" s="1" t="n">
        <v>1.4</v>
      </c>
      <c r="CA16" s="1" t="n">
        <v>1.9</v>
      </c>
      <c r="CB16" s="1" t="n">
        <v>1.5</v>
      </c>
      <c r="CC16" s="1" t="n">
        <v>2.2</v>
      </c>
      <c r="CD16" s="1" t="n">
        <v>1.6</v>
      </c>
      <c r="CE16" s="1" t="n">
        <v>1.8</v>
      </c>
      <c r="CF16" s="1" t="n">
        <v>1.7</v>
      </c>
      <c r="CG16" s="1" t="n">
        <v>1.8</v>
      </c>
      <c r="CH16" s="1" t="n">
        <v>2.1</v>
      </c>
      <c r="CI16" s="1" t="n">
        <v>1.6</v>
      </c>
      <c r="CJ16" s="1" t="n">
        <v>2.4</v>
      </c>
      <c r="CK16" s="1" t="n">
        <v>1.8</v>
      </c>
      <c r="CL16" s="1" t="s">
        <v>343</v>
      </c>
      <c r="CM16" s="1" t="s">
        <v>343</v>
      </c>
      <c r="CN16" s="1" t="n">
        <v>1.82</v>
      </c>
      <c r="CO16" s="1" t="n">
        <v>1.82</v>
      </c>
      <c r="CP16" s="1" t="n">
        <v>1.5</v>
      </c>
      <c r="CQ16" s="1" t="n">
        <v>21.3</v>
      </c>
      <c r="CR16" s="1" t="n">
        <v>31.3</v>
      </c>
      <c r="CS16" s="1" t="n">
        <v>25.3</v>
      </c>
      <c r="CT16" s="1" t="n">
        <v>32</v>
      </c>
      <c r="CU16" s="1" t="n">
        <v>5.3</v>
      </c>
      <c r="CV16" s="1" t="n">
        <v>27.7</v>
      </c>
      <c r="CW16" s="1" t="n">
        <v>21</v>
      </c>
      <c r="CX16" s="1" t="n">
        <v>4.3</v>
      </c>
      <c r="CY16" s="1" t="n">
        <v>26.7</v>
      </c>
      <c r="CZ16" s="1" t="n">
        <v>26.7</v>
      </c>
      <c r="DA16" s="1" t="n">
        <v>10</v>
      </c>
      <c r="DB16" s="1" t="n">
        <v>26</v>
      </c>
      <c r="DC16" s="1" t="s">
        <v>219</v>
      </c>
      <c r="DD16" s="1" t="n">
        <v>8</v>
      </c>
      <c r="DE16" s="1" t="n">
        <v>21.5</v>
      </c>
      <c r="DF16" s="1" t="n">
        <v>23.5</v>
      </c>
      <c r="DG16" s="1" t="n">
        <v>15.26</v>
      </c>
      <c r="DH16" s="1" t="n">
        <v>15.45</v>
      </c>
      <c r="DI16" s="1" t="n">
        <v>16.14</v>
      </c>
      <c r="DJ16" s="1" t="n">
        <v>16.68</v>
      </c>
      <c r="DK16" s="1" t="n">
        <v>17.2</v>
      </c>
      <c r="DL16" s="1" t="n">
        <v>17.56</v>
      </c>
      <c r="DM16" s="1" t="n">
        <v>17.9</v>
      </c>
      <c r="DN16" s="1" t="n">
        <v>18.74</v>
      </c>
      <c r="DO16" s="1" t="n">
        <v>19.99</v>
      </c>
      <c r="DP16" s="1" t="n">
        <v>22.27</v>
      </c>
      <c r="DQ16" s="1" t="n">
        <v>0.2</v>
      </c>
      <c r="DR16" s="1" t="n">
        <v>1</v>
      </c>
      <c r="DS16" s="1" t="n">
        <v>1.9</v>
      </c>
      <c r="DT16" s="1" t="n">
        <v>2.7</v>
      </c>
      <c r="DU16" s="1" t="n">
        <v>3.2</v>
      </c>
      <c r="DV16" s="1" t="n">
        <v>3.8</v>
      </c>
      <c r="DW16" s="1" t="n">
        <v>4.2</v>
      </c>
      <c r="DX16" s="1" t="n">
        <v>4.9</v>
      </c>
      <c r="DY16" s="1" t="n">
        <v>5.6</v>
      </c>
      <c r="DZ16" s="1" t="n">
        <v>6.5</v>
      </c>
      <c r="EA16" s="1" t="n">
        <v>8.56</v>
      </c>
      <c r="EB16" s="1" t="n">
        <v>7.24</v>
      </c>
      <c r="EC16" s="1" t="n">
        <v>6.6</v>
      </c>
      <c r="ED16" s="1" t="n">
        <v>5.91</v>
      </c>
      <c r="EE16" s="1" t="n">
        <v>5.99</v>
      </c>
      <c r="EF16" s="1" t="n">
        <v>4.85</v>
      </c>
      <c r="EG16" s="1" t="n">
        <v>4.94</v>
      </c>
      <c r="EH16" s="1" t="n">
        <v>3.33</v>
      </c>
      <c r="EI16" s="1" t="n">
        <v>3.07</v>
      </c>
      <c r="EJ16" s="1" t="n">
        <v>2.74</v>
      </c>
      <c r="EK16" s="1" t="n">
        <v>1.97</v>
      </c>
      <c r="EL16" s="1" t="n">
        <v>2.11</v>
      </c>
      <c r="EM16" s="1" t="n">
        <v>2.31</v>
      </c>
      <c r="EN16" s="1" t="n">
        <v>2.18</v>
      </c>
      <c r="EO16" s="1" t="n">
        <v>2.27</v>
      </c>
      <c r="EP16" s="1" t="n">
        <v>2.42</v>
      </c>
      <c r="EQ16" s="1" t="n">
        <v>2.31</v>
      </c>
      <c r="ER16" s="1" t="n">
        <v>2.44</v>
      </c>
      <c r="ES16" s="1" t="n">
        <v>2.36</v>
      </c>
      <c r="ET16" s="1" t="n">
        <v>2.58</v>
      </c>
      <c r="EU16" s="1" t="s">
        <v>220</v>
      </c>
      <c r="EV16" s="1" t="n">
        <v>2</v>
      </c>
      <c r="EW16" s="1" t="n">
        <v>2</v>
      </c>
      <c r="EX16" s="1" t="n">
        <v>3</v>
      </c>
      <c r="EY16" s="1" t="n">
        <v>3</v>
      </c>
      <c r="EZ16" s="1" t="n">
        <v>3</v>
      </c>
      <c r="FA16" s="1" t="n">
        <v>4</v>
      </c>
      <c r="FB16" s="1" t="n">
        <v>4</v>
      </c>
      <c r="FC16" s="1" t="n">
        <v>5</v>
      </c>
      <c r="FD16" s="1" t="n">
        <v>6</v>
      </c>
      <c r="FE16" s="1" t="n">
        <v>1</v>
      </c>
      <c r="FF16" s="1" t="n">
        <v>25</v>
      </c>
      <c r="FG16" s="1" t="n">
        <v>35</v>
      </c>
      <c r="FH16" s="1" t="n">
        <v>43</v>
      </c>
      <c r="FI16" s="1" t="n">
        <v>46</v>
      </c>
      <c r="FJ16" s="1" t="n">
        <v>72</v>
      </c>
      <c r="FK16" s="1" t="n">
        <v>84</v>
      </c>
      <c r="FL16" s="1" t="n">
        <v>96</v>
      </c>
      <c r="FM16" s="1" t="n">
        <v>109</v>
      </c>
      <c r="FN16" s="1" t="n">
        <v>145</v>
      </c>
      <c r="FO16" s="1" t="n">
        <v>1</v>
      </c>
      <c r="FP16" s="1" t="s">
        <v>220</v>
      </c>
      <c r="FQ16" s="1" t="s">
        <v>220</v>
      </c>
      <c r="FR16" s="1" t="n">
        <v>2</v>
      </c>
      <c r="FS16" s="1" t="n">
        <v>1</v>
      </c>
      <c r="FT16" s="1" t="s">
        <v>220</v>
      </c>
      <c r="FU16" s="1" t="s">
        <v>220</v>
      </c>
      <c r="FV16" s="1" t="n">
        <v>1</v>
      </c>
      <c r="FW16" s="1" t="s">
        <v>220</v>
      </c>
      <c r="FX16" s="1" t="n">
        <v>2</v>
      </c>
      <c r="FY16" s="1" t="n">
        <v>2</v>
      </c>
      <c r="FZ16" s="1" t="n">
        <v>2</v>
      </c>
      <c r="GA16" s="1" t="n">
        <v>2</v>
      </c>
      <c r="GB16" s="1" t="n">
        <v>2</v>
      </c>
      <c r="GC16" s="1" t="n">
        <v>2</v>
      </c>
      <c r="GD16" s="1" t="n">
        <v>3</v>
      </c>
      <c r="GE16" s="1" t="n">
        <v>3</v>
      </c>
      <c r="GF16" s="1" t="n">
        <v>3</v>
      </c>
      <c r="GG16" s="1" t="n">
        <v>3</v>
      </c>
      <c r="GH16" s="1" t="n">
        <v>4</v>
      </c>
      <c r="GI16" s="1" t="s">
        <v>220</v>
      </c>
      <c r="GJ16" s="1" t="s">
        <v>220</v>
      </c>
      <c r="GK16" s="1" t="s">
        <v>220</v>
      </c>
      <c r="GL16" s="1" t="s">
        <v>220</v>
      </c>
      <c r="GM16" s="1" t="s">
        <v>220</v>
      </c>
      <c r="GN16" s="1" t="n">
        <v>2</v>
      </c>
      <c r="GO16" s="1" t="n">
        <v>2</v>
      </c>
      <c r="GP16" s="1" t="n">
        <v>2</v>
      </c>
      <c r="GQ16" s="1" t="n">
        <v>3</v>
      </c>
      <c r="GR16" s="1" t="n">
        <v>3</v>
      </c>
      <c r="GS16" s="1" t="s">
        <v>349</v>
      </c>
      <c r="GT16" s="1" t="s">
        <v>350</v>
      </c>
      <c r="GU16" s="1" t="s">
        <v>346</v>
      </c>
      <c r="GV16" s="1" t="s">
        <v>277</v>
      </c>
      <c r="GW16" s="1" t="s">
        <v>218</v>
      </c>
      <c r="GX16" s="1" t="s">
        <v>218</v>
      </c>
    </row>
    <row r="17" customFormat="false" ht="12.75" hidden="false" customHeight="false" outlineLevel="0" collapsed="false">
      <c r="A17" s="1" t="n">
        <v>58243</v>
      </c>
      <c r="B17" s="1" t="s">
        <v>206</v>
      </c>
      <c r="C17" s="1" t="s">
        <v>270</v>
      </c>
      <c r="D17" s="1" t="n">
        <v>4</v>
      </c>
      <c r="E17" s="1" t="n">
        <v>24</v>
      </c>
      <c r="F17" s="1" t="n">
        <v>46612618</v>
      </c>
      <c r="G17" s="1" t="n">
        <v>206</v>
      </c>
      <c r="H17" s="1" t="s">
        <v>319</v>
      </c>
      <c r="I17" s="1" t="n">
        <v>20070701</v>
      </c>
      <c r="J17" s="1" t="s">
        <v>241</v>
      </c>
      <c r="K17" s="1" t="n">
        <v>20080701</v>
      </c>
      <c r="L17" s="1" t="s">
        <v>273</v>
      </c>
      <c r="M17" s="1" t="n">
        <v>350</v>
      </c>
      <c r="N17" s="1" t="n">
        <v>3.57</v>
      </c>
      <c r="O17" s="1" t="n">
        <v>46.2</v>
      </c>
      <c r="P17" s="1" t="n">
        <v>91.2</v>
      </c>
      <c r="Q17" s="1" t="n">
        <v>1.2</v>
      </c>
      <c r="R17" s="1" t="n">
        <v>0.6296</v>
      </c>
      <c r="S17" s="1" t="n">
        <v>-0.2418</v>
      </c>
      <c r="T17" s="1" t="n">
        <v>1598</v>
      </c>
      <c r="U17" s="1" t="n">
        <v>20</v>
      </c>
      <c r="V17" s="1" t="n">
        <v>98.9</v>
      </c>
      <c r="W17" s="1" t="n">
        <v>40</v>
      </c>
      <c r="X17" s="1" t="n">
        <v>110</v>
      </c>
      <c r="Y17" s="1" t="n">
        <v>28.9</v>
      </c>
      <c r="Z17" s="1" t="n">
        <v>68.9</v>
      </c>
      <c r="AA17" s="1" t="n">
        <v>2</v>
      </c>
      <c r="AB17" s="1" t="n">
        <v>7.3</v>
      </c>
      <c r="AC17" s="1" t="n">
        <v>102.6</v>
      </c>
      <c r="AD17" s="1" t="n">
        <v>2597</v>
      </c>
      <c r="AE17" s="1" t="n">
        <v>34.4</v>
      </c>
      <c r="AF17" s="1" t="n">
        <v>98.7</v>
      </c>
      <c r="AG17" s="1" t="n">
        <v>40</v>
      </c>
      <c r="AH17" s="1" t="n">
        <v>110.1</v>
      </c>
      <c r="AI17" s="1" t="n">
        <v>28.9</v>
      </c>
      <c r="AJ17" s="1" t="n">
        <v>69.5</v>
      </c>
      <c r="AK17" s="1" t="n">
        <v>2.78</v>
      </c>
      <c r="AL17" s="1" t="n">
        <v>-1.6</v>
      </c>
      <c r="AM17" s="1" t="n">
        <v>102.2</v>
      </c>
      <c r="AN17" s="1" t="n">
        <v>32136</v>
      </c>
      <c r="AO17" s="1" t="n">
        <v>444</v>
      </c>
      <c r="AP17" s="1" t="n">
        <v>205.3</v>
      </c>
      <c r="AQ17" s="1" t="n">
        <v>0.7</v>
      </c>
      <c r="AR17" s="1" t="n">
        <v>689</v>
      </c>
      <c r="AS17" s="1" t="n">
        <v>651</v>
      </c>
      <c r="AT17" s="1" t="n">
        <v>505</v>
      </c>
      <c r="AU17" s="1" t="n">
        <v>103.4</v>
      </c>
      <c r="AV17" s="1" t="n">
        <v>48</v>
      </c>
      <c r="AW17" s="1" t="n">
        <v>307.2</v>
      </c>
      <c r="AX17" s="1" t="n">
        <v>55.3</v>
      </c>
      <c r="AY17" s="1" t="n">
        <v>801</v>
      </c>
      <c r="AZ17" s="1" t="n">
        <v>304.9</v>
      </c>
      <c r="BA17" s="1" t="n">
        <v>1.1</v>
      </c>
      <c r="BB17" s="1" t="n">
        <v>588</v>
      </c>
      <c r="BC17" s="1" t="n">
        <v>577</v>
      </c>
      <c r="BD17" s="1" t="n">
        <v>425</v>
      </c>
      <c r="BE17" s="1" t="n">
        <v>101.1</v>
      </c>
      <c r="BF17" s="1" t="n">
        <v>76.5</v>
      </c>
      <c r="BG17" s="1" t="n">
        <v>375.6</v>
      </c>
      <c r="BH17" s="1" t="n">
        <v>31.6</v>
      </c>
      <c r="BI17" s="1" t="n">
        <v>71.2</v>
      </c>
      <c r="BJ17" s="1" t="n">
        <v>118.7</v>
      </c>
      <c r="BK17" s="1" t="n">
        <v>67.7</v>
      </c>
      <c r="BL17" s="1" t="n">
        <v>104.2</v>
      </c>
      <c r="BM17" s="1" t="n">
        <v>73.6</v>
      </c>
      <c r="BN17" s="1" t="n">
        <v>119.1</v>
      </c>
      <c r="BO17" s="1" t="n">
        <v>91.3</v>
      </c>
      <c r="BP17" s="1" t="n">
        <v>117</v>
      </c>
      <c r="BQ17" s="1" t="n">
        <v>57.2</v>
      </c>
      <c r="BR17" s="1" t="n">
        <v>125.5</v>
      </c>
      <c r="BS17" s="1" t="n">
        <v>46.3</v>
      </c>
      <c r="BT17" s="1" t="n">
        <v>145</v>
      </c>
      <c r="BU17" s="1" t="s">
        <v>342</v>
      </c>
      <c r="BV17" s="1" t="s">
        <v>342</v>
      </c>
      <c r="BW17" s="1" t="n">
        <v>94.73</v>
      </c>
      <c r="BX17" s="1" t="n">
        <v>94.73</v>
      </c>
      <c r="BY17" s="1" t="n">
        <v>91.2</v>
      </c>
      <c r="BZ17" s="1" t="n">
        <v>1.2</v>
      </c>
      <c r="CA17" s="1" t="n">
        <v>0.9</v>
      </c>
      <c r="CB17" s="1" t="n">
        <v>1.5</v>
      </c>
      <c r="CC17" s="1" t="n">
        <v>1.5</v>
      </c>
      <c r="CD17" s="1" t="n">
        <v>1.6</v>
      </c>
      <c r="CE17" s="1" t="n">
        <v>2.9</v>
      </c>
      <c r="CF17" s="1" t="n">
        <v>1.4</v>
      </c>
      <c r="CG17" s="1" t="n">
        <v>1.4</v>
      </c>
      <c r="CH17" s="1" t="n">
        <v>0.9</v>
      </c>
      <c r="CI17" s="1" t="n">
        <v>1.6</v>
      </c>
      <c r="CJ17" s="1" t="n">
        <v>1.1</v>
      </c>
      <c r="CK17" s="1" t="n">
        <v>1.3</v>
      </c>
      <c r="CL17" s="1" t="s">
        <v>343</v>
      </c>
      <c r="CM17" s="1" t="s">
        <v>389</v>
      </c>
      <c r="CN17" s="1" t="n">
        <v>1.44</v>
      </c>
      <c r="CO17" s="1" t="n">
        <v>1.31</v>
      </c>
      <c r="CP17" s="1" t="n">
        <v>1.2</v>
      </c>
      <c r="CQ17" s="1" t="n">
        <v>45</v>
      </c>
      <c r="CR17" s="1" t="n">
        <v>50</v>
      </c>
      <c r="CS17" s="1" t="n">
        <v>39</v>
      </c>
      <c r="CT17" s="1" t="n">
        <v>42.7</v>
      </c>
      <c r="CU17" s="1" t="n">
        <v>45.7</v>
      </c>
      <c r="CV17" s="1" t="n">
        <v>44</v>
      </c>
      <c r="CW17" s="1" t="n">
        <v>55.3</v>
      </c>
      <c r="CX17" s="1" t="n">
        <v>54.3</v>
      </c>
      <c r="CY17" s="1" t="n">
        <v>41.7</v>
      </c>
      <c r="CZ17" s="1" t="n">
        <v>48.3</v>
      </c>
      <c r="DA17" s="1" t="n">
        <v>39.7</v>
      </c>
      <c r="DB17" s="1" t="n">
        <v>48.7</v>
      </c>
      <c r="DC17" s="1" t="s">
        <v>219</v>
      </c>
      <c r="DD17" s="1" t="s">
        <v>219</v>
      </c>
      <c r="DE17" s="1" t="n">
        <v>46.2</v>
      </c>
      <c r="DF17" s="1" t="n">
        <v>46.2</v>
      </c>
      <c r="DG17" s="1" t="n">
        <v>14.98</v>
      </c>
      <c r="DH17" s="1" t="n">
        <v>16.76</v>
      </c>
      <c r="DI17" s="1" t="n">
        <v>17.43</v>
      </c>
      <c r="DJ17" s="1" t="n">
        <v>17.72</v>
      </c>
      <c r="DK17" s="1" t="n">
        <v>18.14</v>
      </c>
      <c r="DL17" s="1" t="n">
        <v>18.45</v>
      </c>
      <c r="DM17" s="1" t="n">
        <v>18.95</v>
      </c>
      <c r="DN17" s="1" t="n">
        <v>19.4</v>
      </c>
      <c r="DO17" s="1" t="n">
        <v>20.33</v>
      </c>
      <c r="DP17" s="1" t="n">
        <v>21.11</v>
      </c>
      <c r="DQ17" s="1" t="n">
        <v>0.2</v>
      </c>
      <c r="DR17" s="1" t="n">
        <v>1.6</v>
      </c>
      <c r="DS17" s="1" t="n">
        <v>2.4</v>
      </c>
      <c r="DT17" s="1" t="n">
        <v>2.8</v>
      </c>
      <c r="DU17" s="1" t="n">
        <v>3.2</v>
      </c>
      <c r="DV17" s="1" t="n">
        <v>3.4</v>
      </c>
      <c r="DW17" s="1" t="n">
        <v>4</v>
      </c>
      <c r="DX17" s="1" t="n">
        <v>4.4</v>
      </c>
      <c r="DY17" s="1" t="n">
        <v>4.9</v>
      </c>
      <c r="DZ17" s="1" t="n">
        <v>5.4</v>
      </c>
      <c r="EA17" s="1" t="n">
        <v>7.55</v>
      </c>
      <c r="EB17" s="1" t="n">
        <v>6.73</v>
      </c>
      <c r="EC17" s="1" t="n">
        <v>5.88</v>
      </c>
      <c r="ED17" s="1" t="n">
        <v>5.3</v>
      </c>
      <c r="EE17" s="1" t="n">
        <v>4.78</v>
      </c>
      <c r="EF17" s="1" t="n">
        <v>4.1</v>
      </c>
      <c r="EG17" s="1" t="n">
        <v>3.54</v>
      </c>
      <c r="EH17" s="1" t="n">
        <v>2.93</v>
      </c>
      <c r="EI17" s="1" t="n">
        <v>2.58</v>
      </c>
      <c r="EJ17" s="1" t="n">
        <v>1.71</v>
      </c>
      <c r="EK17" s="1" t="n">
        <v>1.1</v>
      </c>
      <c r="EL17" s="1" t="n">
        <v>1.55</v>
      </c>
      <c r="EM17" s="1" t="n">
        <v>1.61</v>
      </c>
      <c r="EN17" s="1" t="n">
        <v>1.59</v>
      </c>
      <c r="EO17" s="1" t="n">
        <v>1.55</v>
      </c>
      <c r="EP17" s="1" t="n">
        <v>1.62</v>
      </c>
      <c r="EQ17" s="1" t="n">
        <v>1.67</v>
      </c>
      <c r="ER17" s="1" t="n">
        <v>1.84</v>
      </c>
      <c r="ES17" s="1" t="n">
        <v>1.92</v>
      </c>
      <c r="ET17" s="1" t="s">
        <v>250</v>
      </c>
      <c r="EU17" s="1" t="s">
        <v>220</v>
      </c>
      <c r="EV17" s="1" t="n">
        <v>3</v>
      </c>
      <c r="EW17" s="1" t="n">
        <v>4</v>
      </c>
      <c r="EX17" s="1" t="n">
        <v>4</v>
      </c>
      <c r="EY17" s="1" t="n">
        <v>4</v>
      </c>
      <c r="EZ17" s="1" t="n">
        <v>5</v>
      </c>
      <c r="FA17" s="1" t="n">
        <v>6</v>
      </c>
      <c r="FB17" s="1" t="n">
        <v>9</v>
      </c>
      <c r="FC17" s="1" t="n">
        <v>13</v>
      </c>
      <c r="FD17" s="1" t="n">
        <v>17</v>
      </c>
      <c r="FE17" s="1" t="n">
        <v>1</v>
      </c>
      <c r="FF17" s="1" t="n">
        <v>43</v>
      </c>
      <c r="FG17" s="1" t="n">
        <v>56</v>
      </c>
      <c r="FH17" s="1" t="n">
        <v>65</v>
      </c>
      <c r="FI17" s="1" t="n">
        <v>68</v>
      </c>
      <c r="FJ17" s="1" t="n">
        <v>101</v>
      </c>
      <c r="FK17" s="1" t="n">
        <v>152</v>
      </c>
      <c r="FL17" s="1" t="n">
        <v>208</v>
      </c>
      <c r="FM17" s="1" t="n">
        <v>256</v>
      </c>
      <c r="FN17" s="1" t="n">
        <v>303</v>
      </c>
      <c r="FO17" s="1" t="s">
        <v>220</v>
      </c>
      <c r="FP17" s="1" t="s">
        <v>220</v>
      </c>
      <c r="FQ17" s="1" t="s">
        <v>220</v>
      </c>
      <c r="FR17" s="1" t="s">
        <v>220</v>
      </c>
      <c r="FS17" s="1" t="s">
        <v>220</v>
      </c>
      <c r="FT17" s="1" t="s">
        <v>220</v>
      </c>
      <c r="FU17" s="1" t="s">
        <v>220</v>
      </c>
      <c r="FV17" s="1" t="s">
        <v>220</v>
      </c>
      <c r="FW17" s="1" t="n">
        <v>1</v>
      </c>
      <c r="FX17" s="1" t="n">
        <v>2</v>
      </c>
      <c r="FY17" s="1" t="s">
        <v>220</v>
      </c>
      <c r="FZ17" s="1" t="n">
        <v>2</v>
      </c>
      <c r="GA17" s="1" t="n">
        <v>2</v>
      </c>
      <c r="GB17" s="1" t="n">
        <v>2</v>
      </c>
      <c r="GC17" s="1" t="n">
        <v>2</v>
      </c>
      <c r="GD17" s="1" t="n">
        <v>4</v>
      </c>
      <c r="GE17" s="1" t="n">
        <v>4</v>
      </c>
      <c r="GF17" s="1" t="n">
        <v>4</v>
      </c>
      <c r="GG17" s="1" t="n">
        <v>5</v>
      </c>
      <c r="GH17" s="1" t="n">
        <v>5</v>
      </c>
      <c r="GI17" s="1" t="s">
        <v>220</v>
      </c>
      <c r="GJ17" s="1" t="n">
        <v>1</v>
      </c>
      <c r="GK17" s="1" t="n">
        <v>2</v>
      </c>
      <c r="GL17" s="1" t="n">
        <v>2</v>
      </c>
      <c r="GM17" s="1" t="n">
        <v>2</v>
      </c>
      <c r="GN17" s="1" t="n">
        <v>3</v>
      </c>
      <c r="GO17" s="1" t="n">
        <v>4</v>
      </c>
      <c r="GP17" s="1" t="n">
        <v>5</v>
      </c>
      <c r="GQ17" s="1" t="n">
        <v>6</v>
      </c>
      <c r="GR17" s="1" t="s">
        <v>253</v>
      </c>
      <c r="GS17" s="1" t="s">
        <v>390</v>
      </c>
      <c r="GT17" s="1" t="s">
        <v>391</v>
      </c>
      <c r="GU17" s="1" t="s">
        <v>218</v>
      </c>
      <c r="GV17" s="1" t="s">
        <v>218</v>
      </c>
      <c r="GW17" s="1" t="s">
        <v>218</v>
      </c>
      <c r="GX17" s="1" t="s">
        <v>218</v>
      </c>
    </row>
    <row r="18" customFormat="false" ht="12.75" hidden="false" customHeight="false" outlineLevel="0" collapsed="false">
      <c r="A18" s="1" t="n">
        <v>55936</v>
      </c>
      <c r="B18" s="1" t="s">
        <v>206</v>
      </c>
      <c r="C18" s="1" t="s">
        <v>270</v>
      </c>
      <c r="D18" s="1" t="n">
        <v>4</v>
      </c>
      <c r="E18" s="1" t="n">
        <v>36</v>
      </c>
      <c r="F18" s="1" t="n">
        <v>57339279</v>
      </c>
      <c r="G18" s="1" t="n">
        <v>10918</v>
      </c>
      <c r="H18" s="1" t="s">
        <v>352</v>
      </c>
      <c r="I18" s="1" t="n">
        <v>20080718</v>
      </c>
      <c r="J18" s="1" t="s">
        <v>410</v>
      </c>
      <c r="K18" s="1" t="s">
        <v>210</v>
      </c>
      <c r="L18" s="1" t="s">
        <v>273</v>
      </c>
      <c r="M18" s="1" t="n">
        <v>350</v>
      </c>
      <c r="N18" s="1" t="n">
        <v>3.61</v>
      </c>
      <c r="O18" s="1" t="n">
        <v>56.2</v>
      </c>
      <c r="P18" s="1" t="n">
        <v>89.3</v>
      </c>
      <c r="Q18" s="1" t="n">
        <v>3.7</v>
      </c>
      <c r="R18" s="1" t="n">
        <v>2.74</v>
      </c>
      <c r="S18" s="1" t="n">
        <v>-0.5338</v>
      </c>
      <c r="T18" s="1" t="n">
        <v>1596</v>
      </c>
      <c r="U18" s="1" t="n">
        <v>20</v>
      </c>
      <c r="V18" s="1" t="n">
        <v>99</v>
      </c>
      <c r="W18" s="1" t="n">
        <v>40</v>
      </c>
      <c r="X18" s="1" t="n">
        <v>110</v>
      </c>
      <c r="Y18" s="1" t="n">
        <v>28.9</v>
      </c>
      <c r="Z18" s="1" t="n">
        <v>68.1</v>
      </c>
      <c r="AA18" s="1" t="n">
        <v>2</v>
      </c>
      <c r="AB18" s="1" t="n">
        <v>7</v>
      </c>
      <c r="AC18" s="1" t="n">
        <v>102</v>
      </c>
      <c r="AD18" s="1" t="n">
        <v>2595</v>
      </c>
      <c r="AE18" s="1" t="n">
        <v>22.2</v>
      </c>
      <c r="AF18" s="1" t="n">
        <v>97.9</v>
      </c>
      <c r="AG18" s="1" t="n">
        <v>39.9</v>
      </c>
      <c r="AH18" s="1" t="n">
        <v>110.1</v>
      </c>
      <c r="AI18" s="1" t="n">
        <v>29</v>
      </c>
      <c r="AJ18" s="1" t="n">
        <v>69.1</v>
      </c>
      <c r="AK18" s="1" t="n">
        <v>2.87</v>
      </c>
      <c r="AL18" s="1" t="n">
        <v>0.5</v>
      </c>
      <c r="AM18" s="1" t="n">
        <v>101.8</v>
      </c>
      <c r="AN18" s="1" t="n">
        <v>32136</v>
      </c>
      <c r="AO18" s="1" t="n">
        <v>424</v>
      </c>
      <c r="AP18" s="1" t="n">
        <v>206.3</v>
      </c>
      <c r="AQ18" s="1" t="n">
        <v>1.1</v>
      </c>
      <c r="AR18" s="1" t="n">
        <v>685</v>
      </c>
      <c r="AS18" s="1" t="n">
        <v>649</v>
      </c>
      <c r="AT18" s="1" t="n">
        <v>495</v>
      </c>
      <c r="AU18" s="1" t="n">
        <v>102.7</v>
      </c>
      <c r="AV18" s="1" t="n">
        <v>44.9</v>
      </c>
      <c r="AW18" s="1" t="n">
        <v>310.7</v>
      </c>
      <c r="AX18" s="1" t="n">
        <v>54.5</v>
      </c>
      <c r="AY18" s="1" t="n">
        <v>780</v>
      </c>
      <c r="AZ18" s="1" t="n">
        <v>305.9</v>
      </c>
      <c r="BA18" s="1" t="n">
        <v>1.9</v>
      </c>
      <c r="BB18" s="1" t="n">
        <v>598</v>
      </c>
      <c r="BC18" s="1" t="n">
        <v>587</v>
      </c>
      <c r="BD18" s="1" t="n">
        <v>429</v>
      </c>
      <c r="BE18" s="1" t="n">
        <v>100.2</v>
      </c>
      <c r="BF18" s="1" t="n">
        <v>73.8</v>
      </c>
      <c r="BG18" s="1" t="n">
        <v>394.1</v>
      </c>
      <c r="BH18" s="1" t="n">
        <v>31.8</v>
      </c>
      <c r="BI18" s="1" t="n">
        <v>55.1</v>
      </c>
      <c r="BJ18" s="1" t="n">
        <v>170.4</v>
      </c>
      <c r="BK18" s="1" t="n">
        <v>76.3</v>
      </c>
      <c r="BL18" s="1" t="n">
        <v>113.5</v>
      </c>
      <c r="BM18" s="1" t="n">
        <v>67.7</v>
      </c>
      <c r="BN18" s="1" t="n">
        <v>98.8</v>
      </c>
      <c r="BO18" s="1" t="n">
        <v>40.2</v>
      </c>
      <c r="BP18" s="1" t="n">
        <v>125.2</v>
      </c>
      <c r="BQ18" s="1" t="n">
        <v>59.9</v>
      </c>
      <c r="BR18" s="1" t="n">
        <v>119.5</v>
      </c>
      <c r="BS18" s="1" t="n">
        <v>65.1</v>
      </c>
      <c r="BT18" s="1" t="n">
        <v>141</v>
      </c>
      <c r="BU18" s="1" t="s">
        <v>342</v>
      </c>
      <c r="BV18" s="1" t="s">
        <v>342</v>
      </c>
      <c r="BW18" s="1" t="n">
        <v>94.39</v>
      </c>
      <c r="BX18" s="1" t="n">
        <v>94.39</v>
      </c>
      <c r="BY18" s="1" t="n">
        <v>89.3</v>
      </c>
      <c r="BZ18" s="1" t="n">
        <v>2.6</v>
      </c>
      <c r="CA18" s="1" t="n">
        <v>4.1</v>
      </c>
      <c r="CB18" s="1" t="n">
        <v>2.7</v>
      </c>
      <c r="CC18" s="1" t="n">
        <v>4.7</v>
      </c>
      <c r="CD18" s="1" t="n">
        <v>2.3</v>
      </c>
      <c r="CE18" s="1" t="n">
        <v>5.5</v>
      </c>
      <c r="CF18" s="1" t="n">
        <v>3.3</v>
      </c>
      <c r="CG18" s="1" t="n">
        <v>5.1</v>
      </c>
      <c r="CH18" s="1" t="n">
        <v>2.3</v>
      </c>
      <c r="CI18" s="1" t="n">
        <v>5.7</v>
      </c>
      <c r="CJ18" s="1" t="n">
        <v>2.9</v>
      </c>
      <c r="CK18" s="1" t="n">
        <v>4.5</v>
      </c>
      <c r="CL18" s="1" t="s">
        <v>343</v>
      </c>
      <c r="CM18" s="1" t="s">
        <v>343</v>
      </c>
      <c r="CN18" s="1" t="n">
        <v>3.8</v>
      </c>
      <c r="CO18" s="1" t="n">
        <v>3.8</v>
      </c>
      <c r="CP18" s="1" t="n">
        <v>3.7</v>
      </c>
      <c r="CQ18" s="1" t="n">
        <v>50</v>
      </c>
      <c r="CR18" s="1" t="n">
        <v>48.3</v>
      </c>
      <c r="CS18" s="1" t="n">
        <v>55</v>
      </c>
      <c r="CT18" s="1" t="n">
        <v>40.3</v>
      </c>
      <c r="CU18" s="1" t="n">
        <v>79.7</v>
      </c>
      <c r="CV18" s="1" t="n">
        <v>41</v>
      </c>
      <c r="CW18" s="1" t="n">
        <v>72</v>
      </c>
      <c r="CX18" s="1" t="n">
        <v>43</v>
      </c>
      <c r="CY18" s="1" t="n">
        <v>87</v>
      </c>
      <c r="CZ18" s="1" t="n">
        <v>45</v>
      </c>
      <c r="DA18" s="1" t="n">
        <v>67</v>
      </c>
      <c r="DB18" s="1" t="n">
        <v>46.3</v>
      </c>
      <c r="DC18" s="1" t="s">
        <v>219</v>
      </c>
      <c r="DD18" s="1" t="s">
        <v>219</v>
      </c>
      <c r="DE18" s="1" t="n">
        <v>56.2</v>
      </c>
      <c r="DF18" s="1" t="n">
        <v>56.2</v>
      </c>
      <c r="DG18" s="1" t="n">
        <v>14.92</v>
      </c>
      <c r="DH18" s="1" t="n">
        <v>16.39</v>
      </c>
      <c r="DI18" s="1" t="n">
        <v>16.94</v>
      </c>
      <c r="DJ18" s="1" t="n">
        <v>17.44</v>
      </c>
      <c r="DK18" s="1" t="n">
        <v>18.53</v>
      </c>
      <c r="DL18" s="1" t="n">
        <v>18.92</v>
      </c>
      <c r="DM18" s="1" t="n">
        <v>19.67</v>
      </c>
      <c r="DN18" s="1" t="n">
        <v>20.53</v>
      </c>
      <c r="DO18" s="1" t="n">
        <v>21.7</v>
      </c>
      <c r="DP18" s="1" t="n">
        <v>22.78</v>
      </c>
      <c r="DQ18" s="1" t="n">
        <v>0.2</v>
      </c>
      <c r="DR18" s="1" t="n">
        <v>1</v>
      </c>
      <c r="DS18" s="1" t="n">
        <v>1.6</v>
      </c>
      <c r="DT18" s="1" t="n">
        <v>2.3</v>
      </c>
      <c r="DU18" s="1" t="n">
        <v>3.3</v>
      </c>
      <c r="DV18" s="1" t="n">
        <v>3.7</v>
      </c>
      <c r="DW18" s="1" t="n">
        <v>4.2</v>
      </c>
      <c r="DX18" s="1" t="n">
        <v>4.9</v>
      </c>
      <c r="DY18" s="1" t="n">
        <v>5.5</v>
      </c>
      <c r="DZ18" s="1" t="n">
        <v>6</v>
      </c>
      <c r="EA18" s="1" t="n">
        <v>7.74</v>
      </c>
      <c r="EB18" s="1" t="n">
        <v>6.95</v>
      </c>
      <c r="EC18" s="1" t="n">
        <v>6.45</v>
      </c>
      <c r="ED18" s="1" t="n">
        <v>5.85</v>
      </c>
      <c r="EE18" s="1" t="n">
        <v>5.39</v>
      </c>
      <c r="EF18" s="1" t="n">
        <v>4.53</v>
      </c>
      <c r="EG18" s="1" t="n">
        <v>3.77</v>
      </c>
      <c r="EH18" s="1" t="n">
        <v>3.02</v>
      </c>
      <c r="EI18" s="1" t="n">
        <v>2.5</v>
      </c>
      <c r="EJ18" s="1" t="n">
        <v>2.07</v>
      </c>
      <c r="EK18" s="1" t="n">
        <v>1.11</v>
      </c>
      <c r="EL18" s="1" t="n">
        <v>1.66</v>
      </c>
      <c r="EM18" s="1" t="n">
        <v>1.63</v>
      </c>
      <c r="EN18" s="1" t="n">
        <v>1.73</v>
      </c>
      <c r="EO18" s="1" t="n">
        <v>1.67</v>
      </c>
      <c r="EP18" s="1" t="n">
        <v>1.81</v>
      </c>
      <c r="EQ18" s="1" t="n">
        <v>1.73</v>
      </c>
      <c r="ER18" s="1" t="n">
        <v>1.95</v>
      </c>
      <c r="ES18" s="1" t="n">
        <v>2.09</v>
      </c>
      <c r="ET18" s="1" t="n">
        <v>2.25</v>
      </c>
      <c r="EU18" s="1" t="s">
        <v>220</v>
      </c>
      <c r="EV18" s="1" t="n">
        <v>3</v>
      </c>
      <c r="EW18" s="1" t="n">
        <v>3</v>
      </c>
      <c r="EX18" s="1" t="n">
        <v>4</v>
      </c>
      <c r="EY18" s="1" t="n">
        <v>4</v>
      </c>
      <c r="EZ18" s="1" t="n">
        <v>5</v>
      </c>
      <c r="FA18" s="1" t="n">
        <v>7</v>
      </c>
      <c r="FB18" s="1" t="n">
        <v>8</v>
      </c>
      <c r="FC18" s="1" t="n">
        <v>9</v>
      </c>
      <c r="FD18" s="1" t="n">
        <v>10</v>
      </c>
      <c r="FE18" s="1" t="n">
        <v>1</v>
      </c>
      <c r="FF18" s="1" t="n">
        <v>36</v>
      </c>
      <c r="FG18" s="1" t="n">
        <v>48</v>
      </c>
      <c r="FH18" s="1" t="n">
        <v>56</v>
      </c>
      <c r="FI18" s="1" t="n">
        <v>60</v>
      </c>
      <c r="FJ18" s="1" t="n">
        <v>88</v>
      </c>
      <c r="FK18" s="1" t="n">
        <v>137</v>
      </c>
      <c r="FL18" s="1" t="n">
        <v>179</v>
      </c>
      <c r="FM18" s="1" t="n">
        <v>217</v>
      </c>
      <c r="FN18" s="1" t="n">
        <v>245</v>
      </c>
      <c r="FO18" s="1" t="s">
        <v>220</v>
      </c>
      <c r="FP18" s="1" t="s">
        <v>220</v>
      </c>
      <c r="FQ18" s="1" t="n">
        <v>1</v>
      </c>
      <c r="FR18" s="1" t="s">
        <v>220</v>
      </c>
      <c r="FS18" s="1" t="s">
        <v>220</v>
      </c>
      <c r="FT18" s="1" t="s">
        <v>220</v>
      </c>
      <c r="FU18" s="1" t="s">
        <v>220</v>
      </c>
      <c r="FV18" s="1" t="s">
        <v>220</v>
      </c>
      <c r="FW18" s="1" t="n">
        <v>1</v>
      </c>
      <c r="FX18" s="1" t="n">
        <v>2</v>
      </c>
      <c r="FY18" s="1" t="s">
        <v>220</v>
      </c>
      <c r="FZ18" s="1" t="n">
        <v>12</v>
      </c>
      <c r="GA18" s="1" t="n">
        <v>15</v>
      </c>
      <c r="GB18" s="1" t="n">
        <v>18</v>
      </c>
      <c r="GC18" s="1" t="n">
        <v>20</v>
      </c>
      <c r="GD18" s="1" t="n">
        <v>33</v>
      </c>
      <c r="GE18" s="1" t="n">
        <v>36</v>
      </c>
      <c r="GF18" s="1" t="n">
        <v>37</v>
      </c>
      <c r="GG18" s="1" t="n">
        <v>38</v>
      </c>
      <c r="GH18" s="1" t="n">
        <v>39</v>
      </c>
      <c r="GI18" s="1" t="s">
        <v>220</v>
      </c>
      <c r="GJ18" s="1" t="n">
        <v>1</v>
      </c>
      <c r="GK18" s="1" t="n">
        <v>1</v>
      </c>
      <c r="GL18" s="1" t="n">
        <v>2</v>
      </c>
      <c r="GM18" s="1" t="n">
        <v>2</v>
      </c>
      <c r="GN18" s="1" t="n">
        <v>3</v>
      </c>
      <c r="GO18" s="1" t="n">
        <v>4</v>
      </c>
      <c r="GP18" s="1" t="n">
        <v>4</v>
      </c>
      <c r="GQ18" s="1" t="n">
        <v>5</v>
      </c>
      <c r="GR18" s="1" t="n">
        <v>6</v>
      </c>
      <c r="GS18" s="1" t="s">
        <v>411</v>
      </c>
      <c r="GT18" s="1" t="s">
        <v>412</v>
      </c>
      <c r="GU18" s="1" t="s">
        <v>413</v>
      </c>
      <c r="GV18" s="1" t="s">
        <v>218</v>
      </c>
      <c r="GW18" s="1" t="s">
        <v>218</v>
      </c>
      <c r="GX18" s="1" t="s">
        <v>218</v>
      </c>
    </row>
    <row r="19" customFormat="false" ht="12.75" hidden="false" customHeight="false" outlineLevel="0" collapsed="false">
      <c r="A19" s="1" t="n">
        <v>66031</v>
      </c>
      <c r="B19" s="1" t="s">
        <v>206</v>
      </c>
      <c r="C19" s="1" t="s">
        <v>400</v>
      </c>
      <c r="D19" s="1" t="n">
        <v>4</v>
      </c>
      <c r="E19" s="1" t="n">
        <v>37</v>
      </c>
      <c r="F19" s="1" t="n">
        <v>57339279</v>
      </c>
      <c r="G19" s="1" t="n">
        <v>11268</v>
      </c>
      <c r="H19" s="1" t="s">
        <v>319</v>
      </c>
      <c r="I19" s="1" t="n">
        <v>20080808</v>
      </c>
      <c r="J19" s="1" t="s">
        <v>414</v>
      </c>
      <c r="K19" s="1" t="n">
        <v>20100208</v>
      </c>
      <c r="L19" s="1" t="s">
        <v>273</v>
      </c>
      <c r="M19" s="1" t="n">
        <v>350</v>
      </c>
      <c r="N19" s="1" t="n">
        <v>3.63</v>
      </c>
      <c r="O19" s="1" t="n">
        <v>43</v>
      </c>
      <c r="P19" s="1" t="n">
        <v>102.2</v>
      </c>
      <c r="Q19" s="1" t="n">
        <v>3</v>
      </c>
      <c r="R19" s="1" t="n">
        <v>0.1</v>
      </c>
      <c r="S19" s="1" t="n">
        <v>0.3378</v>
      </c>
      <c r="T19" s="1" t="n">
        <v>1596</v>
      </c>
      <c r="U19" s="1" t="n">
        <v>20</v>
      </c>
      <c r="V19" s="1" t="n">
        <v>99</v>
      </c>
      <c r="W19" s="1" t="n">
        <v>40</v>
      </c>
      <c r="X19" s="1" t="n">
        <v>110</v>
      </c>
      <c r="Y19" s="1" t="n">
        <v>29</v>
      </c>
      <c r="Z19" s="1" t="n">
        <v>68</v>
      </c>
      <c r="AA19" s="1" t="n">
        <v>2</v>
      </c>
      <c r="AB19" s="1" t="n">
        <v>7</v>
      </c>
      <c r="AC19" s="1" t="n">
        <v>101.6</v>
      </c>
      <c r="AD19" s="1" t="n">
        <v>2595</v>
      </c>
      <c r="AE19" s="1" t="n">
        <v>22.4</v>
      </c>
      <c r="AF19" s="1" t="n">
        <v>97.5</v>
      </c>
      <c r="AG19" s="1" t="n">
        <v>39.9</v>
      </c>
      <c r="AH19" s="1" t="n">
        <v>110.1</v>
      </c>
      <c r="AI19" s="1" t="n">
        <v>29</v>
      </c>
      <c r="AJ19" s="1" t="n">
        <v>69.1</v>
      </c>
      <c r="AK19" s="1" t="n">
        <v>3.04</v>
      </c>
      <c r="AL19" s="1" t="n">
        <v>0.8</v>
      </c>
      <c r="AM19" s="1" t="n">
        <v>102.1</v>
      </c>
      <c r="AN19" s="1" t="n">
        <v>32136</v>
      </c>
      <c r="AO19" s="1" t="n">
        <v>415</v>
      </c>
      <c r="AP19" s="1" t="n">
        <v>208.4</v>
      </c>
      <c r="AQ19" s="1" t="n">
        <v>1.3</v>
      </c>
      <c r="AR19" s="1" t="n">
        <v>710</v>
      </c>
      <c r="AS19" s="1" t="n">
        <v>675</v>
      </c>
      <c r="AT19" s="1" t="n">
        <v>516</v>
      </c>
      <c r="AU19" s="1" t="n">
        <v>102.3</v>
      </c>
      <c r="AV19" s="1" t="n">
        <v>40.5</v>
      </c>
      <c r="AW19" s="1" t="n">
        <v>324.3</v>
      </c>
      <c r="AX19" s="1" t="n">
        <v>53.4</v>
      </c>
      <c r="AY19" s="1" t="n">
        <v>771</v>
      </c>
      <c r="AZ19" s="1" t="n">
        <v>304.1</v>
      </c>
      <c r="BA19" s="1" t="n">
        <v>1.9</v>
      </c>
      <c r="BB19" s="1" t="n">
        <v>596</v>
      </c>
      <c r="BC19" s="1" t="n">
        <v>589</v>
      </c>
      <c r="BD19" s="1" t="n">
        <v>430</v>
      </c>
      <c r="BE19" s="1" t="n">
        <v>100.1</v>
      </c>
      <c r="BF19" s="1" t="n">
        <v>66.5</v>
      </c>
      <c r="BG19" s="1" t="n">
        <v>401.5</v>
      </c>
      <c r="BH19" s="1" t="n">
        <v>28.9</v>
      </c>
      <c r="BI19" s="1" t="n">
        <v>68</v>
      </c>
      <c r="BJ19" s="1" t="n">
        <v>121.6</v>
      </c>
      <c r="BK19" s="1" t="n">
        <v>51.5</v>
      </c>
      <c r="BL19" s="1" t="n">
        <v>136.4</v>
      </c>
      <c r="BM19" s="1" t="n">
        <v>83.2</v>
      </c>
      <c r="BN19" s="1" t="n">
        <v>121.5</v>
      </c>
      <c r="BO19" s="1" t="n">
        <v>63.6</v>
      </c>
      <c r="BP19" s="1" t="n">
        <v>162.2</v>
      </c>
      <c r="BQ19" s="1" t="n">
        <v>95</v>
      </c>
      <c r="BR19" s="1" t="n">
        <v>165.6</v>
      </c>
      <c r="BS19" s="1" t="n">
        <v>104.6</v>
      </c>
      <c r="BT19" s="1" t="n">
        <v>123.3</v>
      </c>
      <c r="BU19" s="1" t="s">
        <v>342</v>
      </c>
      <c r="BV19" s="1" t="s">
        <v>342</v>
      </c>
      <c r="BW19" s="1" t="n">
        <v>108.04</v>
      </c>
      <c r="BX19" s="1" t="n">
        <v>108.04</v>
      </c>
      <c r="BY19" s="1" t="n">
        <v>102.2</v>
      </c>
      <c r="BZ19" s="1" t="n">
        <v>2.2</v>
      </c>
      <c r="CA19" s="1" t="n">
        <v>1.9</v>
      </c>
      <c r="CB19" s="1" t="n">
        <v>3.5</v>
      </c>
      <c r="CC19" s="1" t="n">
        <v>5.2</v>
      </c>
      <c r="CD19" s="1" t="n">
        <v>2.6</v>
      </c>
      <c r="CE19" s="1" t="n">
        <v>3.7</v>
      </c>
      <c r="CF19" s="1" t="n">
        <v>4.6</v>
      </c>
      <c r="CG19" s="1" t="n">
        <v>2.9</v>
      </c>
      <c r="CH19" s="1" t="n">
        <v>2.9</v>
      </c>
      <c r="CI19" s="1" t="n">
        <v>3</v>
      </c>
      <c r="CJ19" s="1" t="n">
        <v>2.6</v>
      </c>
      <c r="CK19" s="1" t="n">
        <v>2.8</v>
      </c>
      <c r="CL19" s="1" t="s">
        <v>343</v>
      </c>
      <c r="CM19" s="1" t="s">
        <v>343</v>
      </c>
      <c r="CN19" s="1" t="n">
        <v>3.16</v>
      </c>
      <c r="CO19" s="1" t="n">
        <v>3.16</v>
      </c>
      <c r="CP19" s="1" t="n">
        <v>3</v>
      </c>
      <c r="CQ19" s="1" t="n">
        <v>32.7</v>
      </c>
      <c r="CR19" s="1" t="n">
        <v>48.7</v>
      </c>
      <c r="CS19" s="1" t="n">
        <v>44.7</v>
      </c>
      <c r="CT19" s="1" t="n">
        <v>38.7</v>
      </c>
      <c r="CU19" s="1" t="n">
        <v>62.7</v>
      </c>
      <c r="CV19" s="1" t="n">
        <v>37.3</v>
      </c>
      <c r="CW19" s="1" t="n">
        <v>40.3</v>
      </c>
      <c r="CX19" s="1" t="n">
        <v>37.7</v>
      </c>
      <c r="CY19" s="1" t="n">
        <v>39</v>
      </c>
      <c r="CZ19" s="1" t="n">
        <v>45.3</v>
      </c>
      <c r="DA19" s="1" t="n">
        <v>49.3</v>
      </c>
      <c r="DB19" s="1" t="n">
        <v>40.3</v>
      </c>
      <c r="DC19" s="1" t="s">
        <v>219</v>
      </c>
      <c r="DD19" s="1" t="s">
        <v>219</v>
      </c>
      <c r="DE19" s="1" t="n">
        <v>43</v>
      </c>
      <c r="DF19" s="1" t="n">
        <v>43</v>
      </c>
      <c r="DG19" s="1" t="n">
        <v>14.63</v>
      </c>
      <c r="DH19" s="1" t="n">
        <v>17.32</v>
      </c>
      <c r="DI19" s="1" t="n">
        <v>18.18</v>
      </c>
      <c r="DJ19" s="1" t="n">
        <v>19.23</v>
      </c>
      <c r="DK19" s="1" t="n">
        <v>20.1</v>
      </c>
      <c r="DL19" s="1" t="n">
        <v>20.33</v>
      </c>
      <c r="DM19" s="1" t="n">
        <v>21.36</v>
      </c>
      <c r="DN19" s="1" t="n">
        <v>22.39</v>
      </c>
      <c r="DO19" s="1" t="n">
        <v>22.87</v>
      </c>
      <c r="DP19" s="1" t="n">
        <v>24.67</v>
      </c>
      <c r="DQ19" s="1" t="n">
        <v>0.3</v>
      </c>
      <c r="DR19" s="1" t="n">
        <v>1.1</v>
      </c>
      <c r="DS19" s="1" t="n">
        <v>2</v>
      </c>
      <c r="DT19" s="1" t="n">
        <v>2.7</v>
      </c>
      <c r="DU19" s="1" t="n">
        <v>3.4</v>
      </c>
      <c r="DV19" s="1" t="n">
        <v>3.7</v>
      </c>
      <c r="DW19" s="1" t="n">
        <v>4.3</v>
      </c>
      <c r="DX19" s="1" t="n">
        <v>4.8</v>
      </c>
      <c r="DY19" s="1" t="n">
        <v>5</v>
      </c>
      <c r="DZ19" s="1" t="n">
        <v>5.7</v>
      </c>
      <c r="EA19" s="1" t="n">
        <v>7.57</v>
      </c>
      <c r="EB19" s="1" t="n">
        <v>6.76</v>
      </c>
      <c r="EC19" s="1" t="n">
        <v>6.18</v>
      </c>
      <c r="ED19" s="1" t="n">
        <v>5.45</v>
      </c>
      <c r="EE19" s="1" t="n">
        <v>4.96</v>
      </c>
      <c r="EF19" s="1" t="n">
        <v>4.39</v>
      </c>
      <c r="EG19" s="1" t="n">
        <v>3.62</v>
      </c>
      <c r="EH19" s="1" t="n">
        <v>3.06</v>
      </c>
      <c r="EI19" s="1" t="n">
        <v>2.84</v>
      </c>
      <c r="EJ19" s="1" t="n">
        <v>2.35</v>
      </c>
      <c r="EK19" s="1" t="n">
        <v>1.21</v>
      </c>
      <c r="EL19" s="1" t="n">
        <v>1.55</v>
      </c>
      <c r="EM19" s="1" t="n">
        <v>1.42</v>
      </c>
      <c r="EN19" s="1" t="n">
        <v>1.62</v>
      </c>
      <c r="EO19" s="1" t="n">
        <v>1.48</v>
      </c>
      <c r="EP19" s="1" t="n">
        <v>1.62</v>
      </c>
      <c r="EQ19" s="1" t="n">
        <v>1.78</v>
      </c>
      <c r="ER19" s="1" t="n">
        <v>1.77</v>
      </c>
      <c r="ES19" s="1" t="n">
        <v>1.94</v>
      </c>
      <c r="ET19" s="1" t="n">
        <v>2.16</v>
      </c>
      <c r="EU19" s="1" t="s">
        <v>220</v>
      </c>
      <c r="EV19" s="1" t="n">
        <v>2</v>
      </c>
      <c r="EW19" s="1" t="n">
        <v>3</v>
      </c>
      <c r="EX19" s="1" t="n">
        <v>3</v>
      </c>
      <c r="EY19" s="1" t="n">
        <v>3</v>
      </c>
      <c r="EZ19" s="1" t="n">
        <v>4</v>
      </c>
      <c r="FA19" s="1" t="n">
        <v>5</v>
      </c>
      <c r="FB19" s="1" t="n">
        <v>6</v>
      </c>
      <c r="FC19" s="1" t="n">
        <v>7</v>
      </c>
      <c r="FD19" s="1" t="n">
        <v>8</v>
      </c>
      <c r="FE19" s="1" t="n">
        <v>2</v>
      </c>
      <c r="FF19" s="1" t="n">
        <v>27</v>
      </c>
      <c r="FG19" s="1" t="n">
        <v>40</v>
      </c>
      <c r="FH19" s="1" t="n">
        <v>45</v>
      </c>
      <c r="FI19" s="1" t="n">
        <v>48</v>
      </c>
      <c r="FJ19" s="1" t="n">
        <v>68</v>
      </c>
      <c r="FK19" s="1" t="n">
        <v>94</v>
      </c>
      <c r="FL19" s="1" t="n">
        <v>142</v>
      </c>
      <c r="FM19" s="1" t="n">
        <v>172</v>
      </c>
      <c r="FN19" s="1" t="n">
        <v>204</v>
      </c>
      <c r="FO19" s="1" t="s">
        <v>220</v>
      </c>
      <c r="FP19" s="1" t="s">
        <v>220</v>
      </c>
      <c r="FQ19" s="1" t="n">
        <v>2</v>
      </c>
      <c r="FR19" s="1" t="s">
        <v>220</v>
      </c>
      <c r="FS19" s="1" t="s">
        <v>220</v>
      </c>
      <c r="FT19" s="1" t="n">
        <v>2</v>
      </c>
      <c r="FU19" s="1" t="s">
        <v>220</v>
      </c>
      <c r="FV19" s="1" t="s">
        <v>220</v>
      </c>
      <c r="FW19" s="1" t="s">
        <v>220</v>
      </c>
      <c r="FX19" s="1" t="n">
        <v>1</v>
      </c>
      <c r="FY19" s="1" t="s">
        <v>220</v>
      </c>
      <c r="FZ19" s="1" t="n">
        <v>2</v>
      </c>
      <c r="GA19" s="1" t="n">
        <v>3</v>
      </c>
      <c r="GB19" s="1" t="n">
        <v>3</v>
      </c>
      <c r="GC19" s="1" t="n">
        <v>3</v>
      </c>
      <c r="GD19" s="1" t="n">
        <v>8</v>
      </c>
      <c r="GE19" s="1" t="n">
        <v>11</v>
      </c>
      <c r="GF19" s="1" t="n">
        <v>12</v>
      </c>
      <c r="GG19" s="1" t="n">
        <v>14</v>
      </c>
      <c r="GH19" s="1" t="n">
        <v>15</v>
      </c>
      <c r="GI19" s="1" t="s">
        <v>220</v>
      </c>
      <c r="GJ19" s="1" t="s">
        <v>220</v>
      </c>
      <c r="GK19" s="1" t="s">
        <v>220</v>
      </c>
      <c r="GL19" s="1" t="s">
        <v>220</v>
      </c>
      <c r="GM19" s="1" t="s">
        <v>220</v>
      </c>
      <c r="GN19" s="1" t="n">
        <v>1</v>
      </c>
      <c r="GO19" s="1" t="n">
        <v>2</v>
      </c>
      <c r="GP19" s="1" t="n">
        <v>2</v>
      </c>
      <c r="GQ19" s="1" t="n">
        <v>3</v>
      </c>
      <c r="GR19" s="1" t="n">
        <v>4</v>
      </c>
      <c r="GS19" s="1" t="s">
        <v>415</v>
      </c>
      <c r="GT19" s="1" t="s">
        <v>416</v>
      </c>
      <c r="GU19" s="1" t="s">
        <v>218</v>
      </c>
      <c r="GV19" s="1" t="s">
        <v>218</v>
      </c>
      <c r="GW19" s="1" t="s">
        <v>218</v>
      </c>
      <c r="GX19" s="1" t="s">
        <v>218</v>
      </c>
    </row>
    <row r="20" customFormat="false" ht="12.75" hidden="false" customHeight="false" outlineLevel="0" collapsed="false">
      <c r="A20" s="1" t="n">
        <v>67869</v>
      </c>
      <c r="B20" s="1" t="s">
        <v>206</v>
      </c>
      <c r="C20" s="1" t="s">
        <v>400</v>
      </c>
      <c r="D20" s="1" t="n">
        <v>4</v>
      </c>
      <c r="E20" s="1" t="n">
        <v>49</v>
      </c>
      <c r="F20" s="1" t="n">
        <v>46615107</v>
      </c>
      <c r="G20" s="1" t="n">
        <v>1355</v>
      </c>
      <c r="H20" s="1" t="s">
        <v>352</v>
      </c>
      <c r="I20" s="1" t="n">
        <v>20091014</v>
      </c>
      <c r="J20" s="1" t="s">
        <v>423</v>
      </c>
      <c r="K20" s="1" t="s">
        <v>210</v>
      </c>
      <c r="L20" s="1" t="s">
        <v>273</v>
      </c>
      <c r="M20" s="1" t="n">
        <v>350</v>
      </c>
      <c r="N20" s="1" t="n">
        <v>3.49</v>
      </c>
      <c r="O20" s="1" t="n">
        <v>52.5</v>
      </c>
      <c r="P20" s="1" t="n">
        <v>146.1</v>
      </c>
      <c r="Q20" s="1" t="n">
        <v>2.8</v>
      </c>
      <c r="R20" s="1" t="n">
        <v>2</v>
      </c>
      <c r="S20" s="1" t="n">
        <v>3.3041</v>
      </c>
      <c r="T20" s="1" t="n">
        <v>1600</v>
      </c>
      <c r="U20" s="1" t="n">
        <v>20</v>
      </c>
      <c r="V20" s="1" t="n">
        <v>99</v>
      </c>
      <c r="W20" s="1" t="n">
        <v>40</v>
      </c>
      <c r="X20" s="1" t="n">
        <v>110</v>
      </c>
      <c r="Y20" s="1" t="n">
        <v>29</v>
      </c>
      <c r="Z20" s="1" t="n">
        <v>68</v>
      </c>
      <c r="AA20" s="1" t="n">
        <v>2</v>
      </c>
      <c r="AB20" s="1" t="n">
        <v>7.3</v>
      </c>
      <c r="AC20" s="1" t="n">
        <v>102.8</v>
      </c>
      <c r="AD20" s="1" t="n">
        <v>2610</v>
      </c>
      <c r="AE20" s="1" t="n">
        <v>29.8</v>
      </c>
      <c r="AF20" s="1" t="n">
        <v>98.4</v>
      </c>
      <c r="AG20" s="1" t="n">
        <v>39.9</v>
      </c>
      <c r="AH20" s="1" t="n">
        <v>110</v>
      </c>
      <c r="AI20" s="1" t="n">
        <v>25.1</v>
      </c>
      <c r="AJ20" s="1" t="n">
        <v>68.7</v>
      </c>
      <c r="AK20" s="1" t="n">
        <v>2.75</v>
      </c>
      <c r="AL20" s="1" t="n">
        <v>-1.3</v>
      </c>
      <c r="AM20" s="1" t="n">
        <v>102.7</v>
      </c>
      <c r="AN20" s="1" t="n">
        <v>32148</v>
      </c>
      <c r="AO20" s="1" t="n">
        <v>427</v>
      </c>
      <c r="AP20" s="1" t="n">
        <v>213.6</v>
      </c>
      <c r="AQ20" s="1" t="n">
        <v>1.1</v>
      </c>
      <c r="AR20" s="1" t="n">
        <v>690</v>
      </c>
      <c r="AS20" s="1" t="n">
        <v>662</v>
      </c>
      <c r="AT20" s="1" t="n">
        <v>510</v>
      </c>
      <c r="AU20" s="1" t="n">
        <v>101.5</v>
      </c>
      <c r="AV20" s="1" t="n">
        <v>52.9</v>
      </c>
      <c r="AW20" s="1" t="n">
        <v>302.6</v>
      </c>
      <c r="AX20" s="1" t="n">
        <v>57.7</v>
      </c>
      <c r="AY20" s="1" t="n">
        <v>794</v>
      </c>
      <c r="AZ20" s="1" t="n">
        <v>312.5</v>
      </c>
      <c r="BA20" s="1" t="n">
        <v>2</v>
      </c>
      <c r="BB20" s="1" t="n">
        <v>602</v>
      </c>
      <c r="BC20" s="1" t="n">
        <v>597</v>
      </c>
      <c r="BD20" s="1" t="n">
        <v>435</v>
      </c>
      <c r="BE20" s="1" t="n">
        <v>97.5</v>
      </c>
      <c r="BF20" s="1" t="n">
        <v>82.6</v>
      </c>
      <c r="BG20" s="1" t="n">
        <v>376.1</v>
      </c>
      <c r="BH20" s="1" t="n">
        <v>37</v>
      </c>
      <c r="BI20" s="1" t="n">
        <v>143.9</v>
      </c>
      <c r="BJ20" s="1" t="n">
        <v>195</v>
      </c>
      <c r="BK20" s="1" t="n">
        <v>145.6</v>
      </c>
      <c r="BL20" s="1" t="n">
        <v>161.4</v>
      </c>
      <c r="BM20" s="1" t="n">
        <v>128.4</v>
      </c>
      <c r="BN20" s="1" t="n">
        <v>185.2</v>
      </c>
      <c r="BO20" s="1" t="n">
        <v>123.2</v>
      </c>
      <c r="BP20" s="1" t="n">
        <v>212.3</v>
      </c>
      <c r="BQ20" s="1" t="n">
        <v>127.4</v>
      </c>
      <c r="BR20" s="1" t="n">
        <v>134.7</v>
      </c>
      <c r="BS20" s="1" t="n">
        <v>81.4</v>
      </c>
      <c r="BT20" s="1" t="n">
        <v>119.9</v>
      </c>
      <c r="BU20" s="1" t="s">
        <v>342</v>
      </c>
      <c r="BV20" s="1" t="s">
        <v>342</v>
      </c>
      <c r="BW20" s="1" t="n">
        <v>146.53</v>
      </c>
      <c r="BX20" s="1" t="n">
        <v>146.53</v>
      </c>
      <c r="BY20" s="1" t="n">
        <v>146.1</v>
      </c>
      <c r="BZ20" s="1" t="n">
        <v>5.4</v>
      </c>
      <c r="CA20" s="1" t="n">
        <v>1.9</v>
      </c>
      <c r="CB20" s="1" t="n">
        <v>2.7</v>
      </c>
      <c r="CC20" s="1" t="n">
        <v>2.6</v>
      </c>
      <c r="CD20" s="1" t="n">
        <v>1.8</v>
      </c>
      <c r="CE20" s="1" t="n">
        <v>2.2</v>
      </c>
      <c r="CF20" s="1" t="n">
        <v>1.6</v>
      </c>
      <c r="CG20" s="1" t="n">
        <v>3.2</v>
      </c>
      <c r="CH20" s="1" t="n">
        <v>3.4</v>
      </c>
      <c r="CI20" s="1" t="n">
        <v>2.1</v>
      </c>
      <c r="CJ20" s="1" t="n">
        <v>4</v>
      </c>
      <c r="CK20" s="1" t="n">
        <v>2.2</v>
      </c>
      <c r="CL20" s="1" t="s">
        <v>343</v>
      </c>
      <c r="CM20" s="1" t="s">
        <v>343</v>
      </c>
      <c r="CN20" s="1" t="n">
        <v>2.76</v>
      </c>
      <c r="CO20" s="1" t="n">
        <v>2.76</v>
      </c>
      <c r="CP20" s="1" t="n">
        <v>2.8</v>
      </c>
      <c r="CQ20" s="1" t="n">
        <v>60.3</v>
      </c>
      <c r="CR20" s="1" t="n">
        <v>51.3</v>
      </c>
      <c r="CS20" s="1" t="n">
        <v>64</v>
      </c>
      <c r="CT20" s="1" t="n">
        <v>45.7</v>
      </c>
      <c r="CU20" s="1" t="n">
        <v>54.3</v>
      </c>
      <c r="CV20" s="1" t="n">
        <v>43.3</v>
      </c>
      <c r="CW20" s="1" t="n">
        <v>60.7</v>
      </c>
      <c r="CX20" s="1" t="n">
        <v>46.3</v>
      </c>
      <c r="CY20" s="1" t="n">
        <v>63</v>
      </c>
      <c r="CZ20" s="1" t="n">
        <v>47.7</v>
      </c>
      <c r="DA20" s="1" t="n">
        <v>47.7</v>
      </c>
      <c r="DB20" s="1" t="n">
        <v>46</v>
      </c>
      <c r="DC20" s="1" t="s">
        <v>219</v>
      </c>
      <c r="DD20" s="1" t="s">
        <v>219</v>
      </c>
      <c r="DE20" s="1" t="n">
        <v>52.5</v>
      </c>
      <c r="DF20" s="1" t="n">
        <v>52.5</v>
      </c>
      <c r="DG20" s="1" t="n">
        <v>14.7</v>
      </c>
      <c r="DH20" s="1" t="n">
        <v>17.27</v>
      </c>
      <c r="DI20" s="1" t="n">
        <v>17.98</v>
      </c>
      <c r="DJ20" s="1" t="n">
        <v>18.39</v>
      </c>
      <c r="DK20" s="1" t="n">
        <v>18.76</v>
      </c>
      <c r="DL20" s="1" t="n">
        <v>18.94</v>
      </c>
      <c r="DM20" s="1" t="n">
        <v>19.49</v>
      </c>
      <c r="DN20" s="1" t="n">
        <v>20.12</v>
      </c>
      <c r="DO20" s="1" t="n">
        <v>20.56</v>
      </c>
      <c r="DP20" s="1" t="s">
        <v>250</v>
      </c>
      <c r="DQ20" s="1" t="n">
        <v>0.3</v>
      </c>
      <c r="DR20" s="1" t="n">
        <v>1.4</v>
      </c>
      <c r="DS20" s="1" t="n">
        <v>2.4</v>
      </c>
      <c r="DT20" s="1" t="n">
        <v>2.7</v>
      </c>
      <c r="DU20" s="1" t="n">
        <v>3.2</v>
      </c>
      <c r="DV20" s="1" t="n">
        <v>3.4</v>
      </c>
      <c r="DW20" s="1" t="n">
        <v>3.9</v>
      </c>
      <c r="DX20" s="1" t="n">
        <v>4.3</v>
      </c>
      <c r="DY20" s="1" t="n">
        <v>4.8</v>
      </c>
      <c r="DZ20" s="1" t="n">
        <v>5.3</v>
      </c>
      <c r="EA20" s="1" t="n">
        <v>7.54</v>
      </c>
      <c r="EB20" s="1" t="n">
        <v>6.68</v>
      </c>
      <c r="EC20" s="1" t="n">
        <v>5.62</v>
      </c>
      <c r="ED20" s="1" t="n">
        <v>5.23</v>
      </c>
      <c r="EE20" s="1" t="n">
        <v>4.71</v>
      </c>
      <c r="EF20" s="1" t="n">
        <v>4.03</v>
      </c>
      <c r="EG20" s="1" t="n">
        <v>3.34</v>
      </c>
      <c r="EH20" s="1" t="n">
        <v>2.89</v>
      </c>
      <c r="EI20" s="1" t="n">
        <v>2.38</v>
      </c>
      <c r="EJ20" s="1" t="s">
        <v>250</v>
      </c>
      <c r="EK20" s="1" t="n">
        <v>1.27</v>
      </c>
      <c r="EL20" s="1" t="n">
        <v>1.74</v>
      </c>
      <c r="EM20" s="1" t="n">
        <v>1.66</v>
      </c>
      <c r="EN20" s="1" t="n">
        <v>1.49</v>
      </c>
      <c r="EO20" s="1" t="n">
        <v>1.5</v>
      </c>
      <c r="EP20" s="1" t="n">
        <v>1.45</v>
      </c>
      <c r="EQ20" s="1" t="n">
        <v>1.67</v>
      </c>
      <c r="ER20" s="1" t="n">
        <v>1.73</v>
      </c>
      <c r="ES20" s="1" t="n">
        <v>1.9</v>
      </c>
      <c r="ET20" s="1" t="s">
        <v>250</v>
      </c>
      <c r="EU20" s="1" t="s">
        <v>220</v>
      </c>
      <c r="EV20" s="1" t="n">
        <v>2</v>
      </c>
      <c r="EW20" s="1" t="n">
        <v>3</v>
      </c>
      <c r="EX20" s="1" t="n">
        <v>2</v>
      </c>
      <c r="EY20" s="1" t="n">
        <v>2</v>
      </c>
      <c r="EZ20" s="1" t="n">
        <v>3</v>
      </c>
      <c r="FA20" s="1" t="n">
        <v>4</v>
      </c>
      <c r="FB20" s="1" t="n">
        <v>5</v>
      </c>
      <c r="FC20" s="1" t="n">
        <v>7</v>
      </c>
      <c r="FD20" s="1" t="s">
        <v>253</v>
      </c>
      <c r="FE20" s="1" t="n">
        <v>2</v>
      </c>
      <c r="FF20" s="1" t="n">
        <v>31</v>
      </c>
      <c r="FG20" s="1" t="n">
        <v>44</v>
      </c>
      <c r="FH20" s="1" t="n">
        <v>51</v>
      </c>
      <c r="FI20" s="1" t="n">
        <v>54</v>
      </c>
      <c r="FJ20" s="1" t="n">
        <v>90</v>
      </c>
      <c r="FK20" s="1" t="n">
        <v>150</v>
      </c>
      <c r="FL20" s="1" t="n">
        <v>186</v>
      </c>
      <c r="FM20" s="1" t="n">
        <v>223</v>
      </c>
      <c r="FN20" s="1" t="s">
        <v>253</v>
      </c>
      <c r="FO20" s="1" t="s">
        <v>220</v>
      </c>
      <c r="FP20" s="1" t="s">
        <v>220</v>
      </c>
      <c r="FQ20" s="1" t="n">
        <v>2</v>
      </c>
      <c r="FR20" s="1" t="s">
        <v>220</v>
      </c>
      <c r="FS20" s="1" t="s">
        <v>220</v>
      </c>
      <c r="FT20" s="1" t="s">
        <v>220</v>
      </c>
      <c r="FU20" s="1" t="s">
        <v>220</v>
      </c>
      <c r="FV20" s="1" t="s">
        <v>220</v>
      </c>
      <c r="FW20" s="1" t="s">
        <v>220</v>
      </c>
      <c r="FX20" s="1" t="s">
        <v>253</v>
      </c>
      <c r="FY20" s="1" t="s">
        <v>220</v>
      </c>
      <c r="FZ20" s="1" t="s">
        <v>220</v>
      </c>
      <c r="GA20" s="1" t="s">
        <v>220</v>
      </c>
      <c r="GB20" s="1" t="s">
        <v>220</v>
      </c>
      <c r="GC20" s="1" t="n">
        <v>1</v>
      </c>
      <c r="GD20" s="1" t="n">
        <v>1</v>
      </c>
      <c r="GE20" s="1" t="n">
        <v>2</v>
      </c>
      <c r="GF20" s="1" t="n">
        <v>2</v>
      </c>
      <c r="GG20" s="1" t="n">
        <v>2</v>
      </c>
      <c r="GH20" s="1" t="s">
        <v>253</v>
      </c>
      <c r="GI20" s="1" t="s">
        <v>220</v>
      </c>
      <c r="GJ20" s="1" t="s">
        <v>220</v>
      </c>
      <c r="GK20" s="1" t="s">
        <v>220</v>
      </c>
      <c r="GL20" s="1" t="s">
        <v>220</v>
      </c>
      <c r="GM20" s="1" t="s">
        <v>220</v>
      </c>
      <c r="GN20" s="1" t="n">
        <v>1</v>
      </c>
      <c r="GO20" s="1" t="n">
        <v>2</v>
      </c>
      <c r="GP20" s="1" t="n">
        <v>2</v>
      </c>
      <c r="GQ20" s="1" t="n">
        <v>3</v>
      </c>
      <c r="GR20" s="1" t="s">
        <v>253</v>
      </c>
      <c r="GS20" s="1" t="s">
        <v>424</v>
      </c>
      <c r="GT20" s="1" t="s">
        <v>425</v>
      </c>
      <c r="GU20" s="1" t="s">
        <v>413</v>
      </c>
      <c r="GV20" s="1" t="s">
        <v>419</v>
      </c>
      <c r="GW20" s="1" t="s">
        <v>218</v>
      </c>
      <c r="GX20" s="1" t="s">
        <v>218</v>
      </c>
    </row>
    <row r="21" customFormat="false" ht="12.75" hidden="false" customHeight="false" outlineLevel="0" collapsed="false">
      <c r="A21" s="1" t="n">
        <v>72867</v>
      </c>
      <c r="B21" s="1" t="s">
        <v>206</v>
      </c>
      <c r="C21" s="1" t="s">
        <v>400</v>
      </c>
      <c r="D21" s="1" t="n">
        <v>4</v>
      </c>
      <c r="E21" s="1" t="s">
        <v>432</v>
      </c>
      <c r="F21" s="1" t="n">
        <v>46615107</v>
      </c>
      <c r="G21" s="1" t="n">
        <v>1705</v>
      </c>
      <c r="H21" s="1" t="s">
        <v>352</v>
      </c>
      <c r="I21" s="1" t="n">
        <v>20091031</v>
      </c>
      <c r="J21" s="1" t="s">
        <v>433</v>
      </c>
      <c r="K21" s="1" t="s">
        <v>210</v>
      </c>
      <c r="L21" s="1" t="s">
        <v>273</v>
      </c>
      <c r="M21" s="1" t="n">
        <v>350</v>
      </c>
      <c r="N21" s="1" t="n">
        <v>3.39</v>
      </c>
      <c r="O21" s="1" t="n">
        <v>47.4</v>
      </c>
      <c r="P21" s="1" t="n">
        <v>138.7</v>
      </c>
      <c r="Q21" s="1" t="n">
        <v>3.3</v>
      </c>
      <c r="R21" s="1" t="n">
        <v>0.98</v>
      </c>
      <c r="S21" s="1" t="n">
        <v>2.8041</v>
      </c>
      <c r="T21" s="1" t="n">
        <v>1600</v>
      </c>
      <c r="U21" s="1" t="n">
        <v>20</v>
      </c>
      <c r="V21" s="1" t="n">
        <v>99</v>
      </c>
      <c r="W21" s="1" t="n">
        <v>40</v>
      </c>
      <c r="X21" s="1" t="n">
        <v>110</v>
      </c>
      <c r="Y21" s="1" t="n">
        <v>29</v>
      </c>
      <c r="Z21" s="1" t="n">
        <v>67.9</v>
      </c>
      <c r="AA21" s="1" t="n">
        <v>2</v>
      </c>
      <c r="AB21" s="1" t="n">
        <v>6.6</v>
      </c>
      <c r="AC21" s="1" t="n">
        <v>103.1</v>
      </c>
      <c r="AD21" s="1" t="n">
        <v>2610</v>
      </c>
      <c r="AE21" s="1" t="n">
        <v>31.4</v>
      </c>
      <c r="AF21" s="1" t="n">
        <v>98.3</v>
      </c>
      <c r="AG21" s="1" t="n">
        <v>40</v>
      </c>
      <c r="AH21" s="1" t="n">
        <v>110.1</v>
      </c>
      <c r="AI21" s="1" t="n">
        <v>25.6</v>
      </c>
      <c r="AJ21" s="1" t="n">
        <v>68.7</v>
      </c>
      <c r="AK21" s="1" t="n">
        <v>2.73</v>
      </c>
      <c r="AL21" s="1" t="n">
        <v>-0.2</v>
      </c>
      <c r="AM21" s="1" t="n">
        <v>103.7</v>
      </c>
      <c r="AN21" s="1" t="n">
        <v>32148</v>
      </c>
      <c r="AO21" s="1" t="n">
        <v>421</v>
      </c>
      <c r="AP21" s="1" t="n">
        <v>215.1</v>
      </c>
      <c r="AQ21" s="1" t="n">
        <v>1.2</v>
      </c>
      <c r="AR21" s="1" t="n">
        <v>696</v>
      </c>
      <c r="AS21" s="1" t="n">
        <v>682</v>
      </c>
      <c r="AT21" s="1" t="n">
        <v>520</v>
      </c>
      <c r="AU21" s="1" t="n">
        <v>101.4</v>
      </c>
      <c r="AV21" s="1" t="n">
        <v>49.3</v>
      </c>
      <c r="AW21" s="1" t="n">
        <v>295.6</v>
      </c>
      <c r="AX21" s="1" t="n">
        <v>57.7</v>
      </c>
      <c r="AY21" s="1" t="n">
        <v>805</v>
      </c>
      <c r="AZ21" s="1" t="n">
        <v>309.6</v>
      </c>
      <c r="BA21" s="1" t="n">
        <v>2</v>
      </c>
      <c r="BB21" s="1" t="n">
        <v>599</v>
      </c>
      <c r="BC21" s="1" t="n">
        <v>597</v>
      </c>
      <c r="BD21" s="1" t="n">
        <v>434</v>
      </c>
      <c r="BE21" s="1" t="n">
        <v>97</v>
      </c>
      <c r="BF21" s="1" t="n">
        <v>76.6</v>
      </c>
      <c r="BG21" s="1" t="n">
        <v>372.7</v>
      </c>
      <c r="BH21" s="1" t="n">
        <v>36.5</v>
      </c>
      <c r="BI21" s="1" t="n">
        <v>86.8</v>
      </c>
      <c r="BJ21" s="1" t="n">
        <v>145.6</v>
      </c>
      <c r="BK21" s="1" t="n">
        <v>129.7</v>
      </c>
      <c r="BL21" s="1" t="n">
        <v>130.9</v>
      </c>
      <c r="BM21" s="1" t="n">
        <v>109.7</v>
      </c>
      <c r="BN21" s="1" t="n">
        <v>181.4</v>
      </c>
      <c r="BO21" s="1" t="n">
        <v>87.8</v>
      </c>
      <c r="BP21" s="1" t="n">
        <v>228.7</v>
      </c>
      <c r="BQ21" s="1" t="n">
        <v>111.4</v>
      </c>
      <c r="BR21" s="1" t="n">
        <v>177.6</v>
      </c>
      <c r="BS21" s="1" t="n">
        <v>113</v>
      </c>
      <c r="BT21" s="1" t="n">
        <v>119.7</v>
      </c>
      <c r="BU21" s="1" t="s">
        <v>342</v>
      </c>
      <c r="BV21" s="1" t="s">
        <v>342</v>
      </c>
      <c r="BW21" s="1" t="n">
        <v>135.19</v>
      </c>
      <c r="BX21" s="1" t="n">
        <v>135.19</v>
      </c>
      <c r="BY21" s="1" t="n">
        <v>138.7</v>
      </c>
      <c r="BZ21" s="1" t="n">
        <v>3.4</v>
      </c>
      <c r="CA21" s="1" t="n">
        <v>3.8</v>
      </c>
      <c r="CB21" s="1" t="n">
        <v>2.8</v>
      </c>
      <c r="CC21" s="1" t="n">
        <v>3</v>
      </c>
      <c r="CD21" s="1" t="n">
        <v>3.1</v>
      </c>
      <c r="CE21" s="1" t="n">
        <v>4.5</v>
      </c>
      <c r="CF21" s="1" t="n">
        <v>2.5</v>
      </c>
      <c r="CG21" s="1" t="n">
        <v>3.6</v>
      </c>
      <c r="CH21" s="1" t="n">
        <v>2.6</v>
      </c>
      <c r="CI21" s="1" t="n">
        <v>2.9</v>
      </c>
      <c r="CJ21" s="1" t="n">
        <v>3.2</v>
      </c>
      <c r="CK21" s="1" t="n">
        <v>3</v>
      </c>
      <c r="CL21" s="1" t="s">
        <v>343</v>
      </c>
      <c r="CM21" s="1" t="s">
        <v>343</v>
      </c>
      <c r="CN21" s="1" t="n">
        <v>3.2</v>
      </c>
      <c r="CO21" s="1" t="n">
        <v>3.2</v>
      </c>
      <c r="CP21" s="1" t="n">
        <v>3.3</v>
      </c>
      <c r="CQ21" s="1" t="n">
        <v>50</v>
      </c>
      <c r="CR21" s="1" t="n">
        <v>42.7</v>
      </c>
      <c r="CS21" s="1" t="n">
        <v>52.7</v>
      </c>
      <c r="CT21" s="1" t="n">
        <v>39</v>
      </c>
      <c r="CU21" s="1" t="n">
        <v>47.7</v>
      </c>
      <c r="CV21" s="1" t="n">
        <v>43.7</v>
      </c>
      <c r="CW21" s="1" t="n">
        <v>51.7</v>
      </c>
      <c r="CX21" s="1" t="n">
        <v>42</v>
      </c>
      <c r="CY21" s="1" t="n">
        <v>60</v>
      </c>
      <c r="CZ21" s="1" t="n">
        <v>47.3</v>
      </c>
      <c r="DA21" s="1" t="n">
        <v>51.3</v>
      </c>
      <c r="DB21" s="1" t="n">
        <v>41</v>
      </c>
      <c r="DC21" s="1" t="s">
        <v>219</v>
      </c>
      <c r="DD21" s="1" t="s">
        <v>219</v>
      </c>
      <c r="DE21" s="1" t="n">
        <v>47.4</v>
      </c>
      <c r="DF21" s="1" t="n">
        <v>47.4</v>
      </c>
      <c r="DG21" s="1" t="n">
        <v>14.66</v>
      </c>
      <c r="DH21" s="1" t="n">
        <v>16.85</v>
      </c>
      <c r="DI21" s="1" t="n">
        <v>17.18</v>
      </c>
      <c r="DJ21" s="1" t="n">
        <v>17.62</v>
      </c>
      <c r="DK21" s="1" t="n">
        <v>18.33</v>
      </c>
      <c r="DL21" s="1" t="n">
        <v>18.52</v>
      </c>
      <c r="DM21" s="1" t="n">
        <v>19.15</v>
      </c>
      <c r="DN21" s="1" t="n">
        <v>19.68</v>
      </c>
      <c r="DO21" s="1" t="n">
        <v>20.52</v>
      </c>
      <c r="DP21" s="1" t="n">
        <v>21.49</v>
      </c>
      <c r="DQ21" s="1" t="n">
        <v>0.3</v>
      </c>
      <c r="DR21" s="1" t="n">
        <v>1</v>
      </c>
      <c r="DS21" s="1" t="n">
        <v>1.6</v>
      </c>
      <c r="DT21" s="1" t="n">
        <v>2.3</v>
      </c>
      <c r="DU21" s="1" t="n">
        <v>3.3</v>
      </c>
      <c r="DV21" s="1" t="n">
        <v>3.5</v>
      </c>
      <c r="DW21" s="1" t="n">
        <v>3.9</v>
      </c>
      <c r="DX21" s="1" t="n">
        <v>4.4</v>
      </c>
      <c r="DY21" s="1" t="n">
        <v>5</v>
      </c>
      <c r="DZ21" s="1" t="n">
        <v>5.5</v>
      </c>
      <c r="EA21" s="1" t="n">
        <v>7.56</v>
      </c>
      <c r="EB21" s="1" t="n">
        <v>6.87</v>
      </c>
      <c r="EC21" s="1" t="n">
        <v>6.08</v>
      </c>
      <c r="ED21" s="1" t="n">
        <v>5.27</v>
      </c>
      <c r="EE21" s="1" t="n">
        <v>4.55</v>
      </c>
      <c r="EF21" s="1" t="n">
        <v>3.74</v>
      </c>
      <c r="EG21" s="1" t="n">
        <v>3.27</v>
      </c>
      <c r="EH21" s="1" t="n">
        <v>2.58</v>
      </c>
      <c r="EI21" s="1" t="n">
        <v>2.19</v>
      </c>
      <c r="EJ21" s="1" t="n">
        <v>1.87</v>
      </c>
      <c r="EK21" s="1" t="n">
        <v>1.24</v>
      </c>
      <c r="EL21" s="1" t="n">
        <v>1.43</v>
      </c>
      <c r="EM21" s="1" t="n">
        <v>1.72</v>
      </c>
      <c r="EN21" s="1" t="n">
        <v>1.46</v>
      </c>
      <c r="EO21" s="1" t="n">
        <v>1.36</v>
      </c>
      <c r="EP21" s="1" t="n">
        <v>1.55</v>
      </c>
      <c r="EQ21" s="1" t="n">
        <v>1.48</v>
      </c>
      <c r="ER21" s="1" t="n">
        <v>1.67</v>
      </c>
      <c r="ES21" s="1" t="n">
        <v>1.85</v>
      </c>
      <c r="ET21" s="1" t="n">
        <v>2.06</v>
      </c>
      <c r="EU21" s="1" t="s">
        <v>220</v>
      </c>
      <c r="EV21" s="1" t="n">
        <v>2</v>
      </c>
      <c r="EW21" s="1" t="n">
        <v>3</v>
      </c>
      <c r="EX21" s="1" t="n">
        <v>3</v>
      </c>
      <c r="EY21" s="1" t="n">
        <v>3</v>
      </c>
      <c r="EZ21" s="1" t="n">
        <v>4</v>
      </c>
      <c r="FA21" s="1" t="n">
        <v>6</v>
      </c>
      <c r="FB21" s="1" t="n">
        <v>7</v>
      </c>
      <c r="FC21" s="1" t="n">
        <v>8</v>
      </c>
      <c r="FD21" s="1" t="n">
        <v>9</v>
      </c>
      <c r="FE21" s="1" t="n">
        <v>2</v>
      </c>
      <c r="FF21" s="1" t="n">
        <v>30</v>
      </c>
      <c r="FG21" s="1" t="n">
        <v>43</v>
      </c>
      <c r="FH21" s="1" t="n">
        <v>50</v>
      </c>
      <c r="FI21" s="1" t="n">
        <v>53</v>
      </c>
      <c r="FJ21" s="1" t="n">
        <v>85</v>
      </c>
      <c r="FK21" s="1" t="n">
        <v>142</v>
      </c>
      <c r="FL21" s="1" t="n">
        <v>180</v>
      </c>
      <c r="FM21" s="1" t="n">
        <v>219</v>
      </c>
      <c r="FN21" s="1" t="n">
        <v>262</v>
      </c>
      <c r="FO21" s="1" t="s">
        <v>220</v>
      </c>
      <c r="FP21" s="1" t="s">
        <v>220</v>
      </c>
      <c r="FQ21" s="1" t="s">
        <v>220</v>
      </c>
      <c r="FR21" s="1" t="s">
        <v>220</v>
      </c>
      <c r="FS21" s="1" t="s">
        <v>220</v>
      </c>
      <c r="FT21" s="1" t="s">
        <v>220</v>
      </c>
      <c r="FU21" s="1" t="s">
        <v>220</v>
      </c>
      <c r="FV21" s="1" t="s">
        <v>220</v>
      </c>
      <c r="FW21" s="1" t="n">
        <v>1</v>
      </c>
      <c r="FX21" s="1" t="n">
        <v>2</v>
      </c>
      <c r="FY21" s="1" t="s">
        <v>220</v>
      </c>
      <c r="FZ21" s="1" t="s">
        <v>220</v>
      </c>
      <c r="GA21" s="1" t="s">
        <v>220</v>
      </c>
      <c r="GB21" s="1" t="s">
        <v>220</v>
      </c>
      <c r="GC21" s="1" t="s">
        <v>220</v>
      </c>
      <c r="GD21" s="1" t="n">
        <v>1</v>
      </c>
      <c r="GE21" s="1" t="n">
        <v>1</v>
      </c>
      <c r="GF21" s="1" t="n">
        <v>2</v>
      </c>
      <c r="GG21" s="1" t="n">
        <v>2</v>
      </c>
      <c r="GH21" s="1" t="n">
        <v>2</v>
      </c>
      <c r="GI21" s="1" t="s">
        <v>220</v>
      </c>
      <c r="GJ21" s="1" t="s">
        <v>220</v>
      </c>
      <c r="GK21" s="1" t="s">
        <v>220</v>
      </c>
      <c r="GL21" s="1" t="s">
        <v>220</v>
      </c>
      <c r="GM21" s="1" t="s">
        <v>220</v>
      </c>
      <c r="GN21" s="1" t="n">
        <v>1</v>
      </c>
      <c r="GO21" s="1" t="n">
        <v>2</v>
      </c>
      <c r="GP21" s="1" t="n">
        <v>2</v>
      </c>
      <c r="GQ21" s="1" t="n">
        <v>3</v>
      </c>
      <c r="GR21" s="1" t="n">
        <v>3</v>
      </c>
      <c r="GS21" s="1" t="s">
        <v>424</v>
      </c>
      <c r="GT21" s="1" t="s">
        <v>434</v>
      </c>
      <c r="GU21" s="1" t="s">
        <v>355</v>
      </c>
      <c r="GV21" s="1" t="s">
        <v>218</v>
      </c>
      <c r="GW21" s="1" t="s">
        <v>218</v>
      </c>
      <c r="GX21" s="1" t="s">
        <v>218</v>
      </c>
    </row>
    <row r="22" s="2" customFormat="true" ht="12.75" hidden="false" customHeight="false" outlineLevel="0" collapsed="false">
      <c r="A22" s="2" t="n">
        <v>56361</v>
      </c>
      <c r="B22" s="2" t="s">
        <v>240</v>
      </c>
      <c r="C22" s="2" t="s">
        <v>264</v>
      </c>
      <c r="D22" s="2" t="n">
        <v>1</v>
      </c>
      <c r="E22" s="2" t="n">
        <v>8</v>
      </c>
      <c r="F22" s="2" t="n">
        <v>57339276</v>
      </c>
      <c r="G22" s="2" t="n">
        <v>0</v>
      </c>
      <c r="H22" s="2" t="s">
        <v>271</v>
      </c>
      <c r="I22" s="2" t="n">
        <v>20050715</v>
      </c>
      <c r="J22" s="2" t="s">
        <v>299</v>
      </c>
      <c r="K22" s="2" t="s">
        <v>210</v>
      </c>
      <c r="L22" s="2" t="s">
        <v>273</v>
      </c>
      <c r="M22" s="2" t="n">
        <v>350</v>
      </c>
      <c r="N22" s="2" t="n">
        <v>3.42</v>
      </c>
      <c r="O22" s="2" t="n">
        <v>40.3</v>
      </c>
      <c r="P22" s="2" t="n">
        <v>68.1</v>
      </c>
      <c r="Q22" s="2" t="n">
        <v>2.7</v>
      </c>
      <c r="R22" s="2" t="n">
        <v>1.2391</v>
      </c>
      <c r="S22" s="2" t="n">
        <v>1.4479</v>
      </c>
      <c r="T22" s="2" t="n">
        <v>1600</v>
      </c>
      <c r="U22" s="2" t="n">
        <v>20</v>
      </c>
      <c r="V22" s="2" t="n">
        <v>99</v>
      </c>
      <c r="W22" s="2" t="n">
        <v>40</v>
      </c>
      <c r="X22" s="2" t="n">
        <v>109.3</v>
      </c>
      <c r="Y22" s="2" t="n">
        <v>30</v>
      </c>
      <c r="Z22" s="2" t="n">
        <v>68</v>
      </c>
      <c r="AA22" s="2" t="n">
        <v>1.61</v>
      </c>
      <c r="AB22" s="2" t="n">
        <v>7</v>
      </c>
      <c r="AC22" s="2" t="s">
        <v>213</v>
      </c>
      <c r="AD22" s="2" t="n">
        <v>2611</v>
      </c>
      <c r="AE22" s="2" t="n">
        <v>38.5</v>
      </c>
      <c r="AF22" s="2" t="n">
        <v>98.1</v>
      </c>
      <c r="AG22" s="2" t="n">
        <v>39.9</v>
      </c>
      <c r="AH22" s="2" t="n">
        <v>111.6</v>
      </c>
      <c r="AI22" s="2" t="n">
        <v>28.4</v>
      </c>
      <c r="AJ22" s="2" t="n">
        <v>68.1</v>
      </c>
      <c r="AK22" s="2" t="n">
        <v>3.86</v>
      </c>
      <c r="AL22" s="2" t="n">
        <v>2.2</v>
      </c>
      <c r="AM22" s="2" t="s">
        <v>213</v>
      </c>
      <c r="AN22" s="2" t="s">
        <v>214</v>
      </c>
      <c r="AO22" s="2" t="n">
        <v>429</v>
      </c>
      <c r="AP22" s="2" t="n">
        <v>208.6</v>
      </c>
      <c r="AQ22" s="2" t="n">
        <v>0.5</v>
      </c>
      <c r="AR22" s="2" t="n">
        <v>561.4</v>
      </c>
      <c r="AS22" s="2" t="n">
        <v>620.3</v>
      </c>
      <c r="AT22" s="2" t="s">
        <v>213</v>
      </c>
      <c r="AU22" s="2" t="s">
        <v>213</v>
      </c>
      <c r="AV22" s="2" t="s">
        <v>215</v>
      </c>
      <c r="AW22" s="2" t="s">
        <v>213</v>
      </c>
      <c r="AX22" s="2" t="s">
        <v>216</v>
      </c>
      <c r="AY22" s="2" t="n">
        <v>802</v>
      </c>
      <c r="AZ22" s="2" t="n">
        <v>306.4</v>
      </c>
      <c r="BA22" s="2" t="n">
        <v>1.2</v>
      </c>
      <c r="BB22" s="2" t="n">
        <v>508.1</v>
      </c>
      <c r="BC22" s="2" t="n">
        <v>635.3</v>
      </c>
      <c r="BD22" s="2" t="s">
        <v>213</v>
      </c>
      <c r="BE22" s="2" t="s">
        <v>213</v>
      </c>
      <c r="BF22" s="2" t="s">
        <v>215</v>
      </c>
      <c r="BG22" s="2" t="s">
        <v>213</v>
      </c>
      <c r="BH22" s="2" t="s">
        <v>216</v>
      </c>
      <c r="BI22" s="2" t="n">
        <v>57.2</v>
      </c>
      <c r="BJ22" s="2" t="n">
        <v>78.4</v>
      </c>
      <c r="BK22" s="2" t="n">
        <v>51.6</v>
      </c>
      <c r="BL22" s="2" t="n">
        <v>70.9</v>
      </c>
      <c r="BM22" s="2" t="n">
        <v>49.3</v>
      </c>
      <c r="BN22" s="2" t="n">
        <v>78.2</v>
      </c>
      <c r="BO22" s="2" t="n">
        <v>65</v>
      </c>
      <c r="BP22" s="2" t="n">
        <v>117.3</v>
      </c>
      <c r="BQ22" s="2" t="n">
        <v>101.9</v>
      </c>
      <c r="BR22" s="2" t="n">
        <v>68.1</v>
      </c>
      <c r="BS22" s="2" t="n">
        <v>63.8</v>
      </c>
      <c r="BT22" s="2" t="n">
        <v>75.1</v>
      </c>
      <c r="BU22" s="2" t="s">
        <v>300</v>
      </c>
      <c r="BV22" s="2" t="s">
        <v>301</v>
      </c>
      <c r="BW22" s="2" t="n">
        <v>73.07</v>
      </c>
      <c r="BX22" s="2" t="n">
        <v>65.76</v>
      </c>
      <c r="BY22" s="2" t="n">
        <v>68.1</v>
      </c>
      <c r="BZ22" s="2" t="n">
        <v>2.4</v>
      </c>
      <c r="CA22" s="2" t="n">
        <v>2.7</v>
      </c>
      <c r="CB22" s="2" t="n">
        <v>3.2</v>
      </c>
      <c r="CC22" s="2" t="n">
        <v>2.1</v>
      </c>
      <c r="CD22" s="2" t="n">
        <v>2.2</v>
      </c>
      <c r="CE22" s="2" t="n">
        <v>1.7</v>
      </c>
      <c r="CF22" s="2" t="n">
        <v>2.9</v>
      </c>
      <c r="CG22" s="2" t="n">
        <v>1.8</v>
      </c>
      <c r="CH22" s="2" t="n">
        <v>4.1</v>
      </c>
      <c r="CI22" s="2" t="n">
        <v>2.4</v>
      </c>
      <c r="CJ22" s="2" t="n">
        <v>2.3</v>
      </c>
      <c r="CK22" s="2" t="n">
        <v>3</v>
      </c>
      <c r="CL22" s="2" t="s">
        <v>218</v>
      </c>
      <c r="CM22" s="2" t="s">
        <v>218</v>
      </c>
      <c r="CN22" s="2" t="n">
        <v>2.57</v>
      </c>
      <c r="CO22" s="2" t="n">
        <v>2.57</v>
      </c>
      <c r="CP22" s="2" t="n">
        <v>2.7</v>
      </c>
      <c r="CQ22" s="2" t="s">
        <v>213</v>
      </c>
      <c r="CR22" s="2" t="s">
        <v>213</v>
      </c>
      <c r="CS22" s="2" t="s">
        <v>213</v>
      </c>
      <c r="CT22" s="2" t="s">
        <v>213</v>
      </c>
      <c r="CU22" s="2" t="s">
        <v>213</v>
      </c>
      <c r="CV22" s="2" t="s">
        <v>213</v>
      </c>
      <c r="CW22" s="2" t="s">
        <v>213</v>
      </c>
      <c r="CX22" s="2" t="s">
        <v>213</v>
      </c>
      <c r="CY22" s="2" t="s">
        <v>213</v>
      </c>
      <c r="CZ22" s="2" t="s">
        <v>213</v>
      </c>
      <c r="DA22" s="2" t="s">
        <v>213</v>
      </c>
      <c r="DB22" s="2" t="s">
        <v>213</v>
      </c>
      <c r="DC22" s="2" t="s">
        <v>219</v>
      </c>
      <c r="DD22" s="2" t="s">
        <v>219</v>
      </c>
      <c r="DE22" s="2" t="s">
        <v>213</v>
      </c>
      <c r="DF22" s="2" t="n">
        <v>40.3</v>
      </c>
      <c r="DG22" s="2" t="n">
        <v>15.8</v>
      </c>
      <c r="DH22" s="2" t="n">
        <v>16.24</v>
      </c>
      <c r="DI22" s="2" t="n">
        <v>16.9</v>
      </c>
      <c r="DJ22" s="2" t="n">
        <v>15.56</v>
      </c>
      <c r="DK22" s="2" t="n">
        <v>16.66</v>
      </c>
      <c r="DL22" s="2" t="n">
        <v>17.72</v>
      </c>
      <c r="DM22" s="2" t="n">
        <v>18.42</v>
      </c>
      <c r="DN22" s="2" t="n">
        <v>19.13</v>
      </c>
      <c r="DO22" s="2" t="n">
        <v>18.4</v>
      </c>
      <c r="DP22" s="2" t="n">
        <v>18.94</v>
      </c>
      <c r="DQ22" s="2" t="n">
        <v>0</v>
      </c>
      <c r="DR22" s="2" t="n">
        <v>1.2</v>
      </c>
      <c r="DS22" s="2" t="n">
        <v>2.1</v>
      </c>
      <c r="DT22" s="2" t="n">
        <v>3</v>
      </c>
      <c r="DU22" s="2" t="n">
        <v>3.3</v>
      </c>
      <c r="DV22" s="2" t="n">
        <v>3.5</v>
      </c>
      <c r="DW22" s="2" t="n">
        <v>3.8</v>
      </c>
      <c r="DX22" s="2" t="n">
        <v>4.2</v>
      </c>
      <c r="DY22" s="2" t="n">
        <v>4.6</v>
      </c>
      <c r="DZ22" s="2" t="n">
        <v>5.1</v>
      </c>
      <c r="EA22" s="2" t="n">
        <v>6.8</v>
      </c>
      <c r="EB22" s="2" t="n">
        <v>5.9</v>
      </c>
      <c r="EC22" s="2" t="n">
        <v>5</v>
      </c>
      <c r="ED22" s="2" t="n">
        <v>5.6</v>
      </c>
      <c r="EE22" s="2" t="n">
        <v>5.2</v>
      </c>
      <c r="EF22" s="2" t="n">
        <v>4.4</v>
      </c>
      <c r="EG22" s="2" t="n">
        <v>3.2</v>
      </c>
      <c r="EH22" s="2" t="n">
        <v>2.3</v>
      </c>
      <c r="EI22" s="2" t="n">
        <v>2.2</v>
      </c>
      <c r="EJ22" s="2" t="n">
        <v>2.2</v>
      </c>
      <c r="EK22" s="2" t="n">
        <v>2.5</v>
      </c>
      <c r="EL22" s="2" t="n">
        <v>3.2</v>
      </c>
      <c r="EM22" s="2" t="n">
        <v>2.9</v>
      </c>
      <c r="EN22" s="2" t="n">
        <v>2.9</v>
      </c>
      <c r="EO22" s="2" t="n">
        <v>3.1</v>
      </c>
      <c r="EP22" s="2" t="n">
        <v>2.74</v>
      </c>
      <c r="EQ22" s="2" t="n">
        <v>3.1</v>
      </c>
      <c r="ER22" s="2" t="n">
        <v>3.2</v>
      </c>
      <c r="ES22" s="2" t="n">
        <v>5.15</v>
      </c>
      <c r="ET22" s="2" t="n">
        <v>3.4</v>
      </c>
      <c r="EU22" s="2" t="n">
        <v>0</v>
      </c>
      <c r="EV22" s="2" t="n">
        <v>3</v>
      </c>
      <c r="EW22" s="2" t="n">
        <v>3</v>
      </c>
      <c r="EX22" s="2" t="n">
        <v>3</v>
      </c>
      <c r="EY22" s="2" t="n">
        <v>3</v>
      </c>
      <c r="EZ22" s="2" t="n">
        <v>4</v>
      </c>
      <c r="FA22" s="2" t="n">
        <v>5</v>
      </c>
      <c r="FB22" s="2" t="n">
        <v>6</v>
      </c>
      <c r="FC22" s="2" t="n">
        <v>6</v>
      </c>
      <c r="FD22" s="2" t="n">
        <v>8</v>
      </c>
      <c r="FE22" s="2" t="n">
        <v>1</v>
      </c>
      <c r="FF22" s="2" t="n">
        <v>28</v>
      </c>
      <c r="FG22" s="2" t="n">
        <v>40</v>
      </c>
      <c r="FH22" s="2" t="n">
        <v>48</v>
      </c>
      <c r="FI22" s="2" t="n">
        <v>53</v>
      </c>
      <c r="FJ22" s="2" t="n">
        <v>89</v>
      </c>
      <c r="FK22" s="2" t="n">
        <v>107</v>
      </c>
      <c r="FL22" s="2" t="n">
        <v>141</v>
      </c>
      <c r="FM22" s="2" t="n">
        <v>180</v>
      </c>
      <c r="FN22" s="2" t="n">
        <v>222</v>
      </c>
      <c r="FO22" s="2" t="n">
        <v>1</v>
      </c>
      <c r="FP22" s="2" t="n">
        <v>1</v>
      </c>
      <c r="FQ22" s="2" t="n">
        <v>1</v>
      </c>
      <c r="FR22" s="2" t="n">
        <v>0</v>
      </c>
      <c r="FS22" s="2" t="n">
        <v>1</v>
      </c>
      <c r="FT22" s="2" t="n">
        <v>2</v>
      </c>
      <c r="FU22" s="2" t="n">
        <v>2</v>
      </c>
      <c r="FV22" s="2" t="n">
        <v>1</v>
      </c>
      <c r="FW22" s="2" t="n">
        <v>4</v>
      </c>
      <c r="FX22" s="2" t="n">
        <v>3</v>
      </c>
      <c r="FY22" s="2" t="n">
        <v>3</v>
      </c>
      <c r="FZ22" s="2" t="n">
        <v>2</v>
      </c>
      <c r="GA22" s="2" t="n">
        <v>2</v>
      </c>
      <c r="GB22" s="2" t="n">
        <v>2</v>
      </c>
      <c r="GC22" s="2" t="n">
        <v>2</v>
      </c>
      <c r="GD22" s="2" t="n">
        <v>3</v>
      </c>
      <c r="GE22" s="2" t="n">
        <v>3</v>
      </c>
      <c r="GF22" s="2" t="n">
        <v>4</v>
      </c>
      <c r="GG22" s="2" t="n">
        <v>4</v>
      </c>
      <c r="GH22" s="2" t="n">
        <v>4</v>
      </c>
      <c r="GI22" s="2" t="n">
        <v>0</v>
      </c>
      <c r="GJ22" s="2" t="n">
        <v>1</v>
      </c>
      <c r="GK22" s="2" t="n">
        <v>0</v>
      </c>
      <c r="GL22" s="2" t="n">
        <v>0</v>
      </c>
      <c r="GM22" s="2" t="n">
        <v>0</v>
      </c>
      <c r="GN22" s="2" t="n">
        <v>3</v>
      </c>
      <c r="GO22" s="2" t="n">
        <v>4</v>
      </c>
      <c r="GP22" s="2" t="n">
        <v>6</v>
      </c>
      <c r="GQ22" s="2" t="n">
        <v>6</v>
      </c>
      <c r="GR22" s="2" t="n">
        <v>7</v>
      </c>
      <c r="GS22" s="2" t="s">
        <v>274</v>
      </c>
      <c r="GT22" s="2" t="n">
        <v>52</v>
      </c>
      <c r="GU22" s="2" t="s">
        <v>276</v>
      </c>
      <c r="GV22" s="2" t="s">
        <v>225</v>
      </c>
      <c r="GW22" s="2" t="s">
        <v>277</v>
      </c>
      <c r="GX22" s="2" t="s">
        <v>218</v>
      </c>
    </row>
    <row r="23" s="2" customFormat="true" ht="12.75" hidden="false" customHeight="false" outlineLevel="0" collapsed="false">
      <c r="A23" s="2" t="n">
        <v>55846</v>
      </c>
      <c r="B23" s="2" t="s">
        <v>240</v>
      </c>
      <c r="C23" s="2" t="s">
        <v>207</v>
      </c>
      <c r="D23" s="2" t="n">
        <v>1</v>
      </c>
      <c r="E23" s="2" t="n">
        <v>9</v>
      </c>
      <c r="F23" s="2" t="n">
        <v>57339276</v>
      </c>
      <c r="G23" s="2" t="n">
        <v>0</v>
      </c>
      <c r="H23" s="2" t="s">
        <v>271</v>
      </c>
      <c r="I23" s="2" t="n">
        <v>20050804</v>
      </c>
      <c r="J23" s="2" t="s">
        <v>314</v>
      </c>
      <c r="K23" s="2" t="s">
        <v>210</v>
      </c>
      <c r="L23" s="2" t="s">
        <v>273</v>
      </c>
      <c r="M23" s="2" t="n">
        <v>350</v>
      </c>
      <c r="N23" s="2" t="n">
        <v>3.61</v>
      </c>
      <c r="O23" s="2" t="n">
        <v>45.7</v>
      </c>
      <c r="P23" s="2" t="n">
        <v>101.8</v>
      </c>
      <c r="Q23" s="2" t="n">
        <v>2.2</v>
      </c>
      <c r="R23" s="2" t="n">
        <v>0.6556</v>
      </c>
      <c r="S23" s="2" t="n">
        <v>1.0736</v>
      </c>
      <c r="T23" s="2" t="n">
        <v>1600</v>
      </c>
      <c r="U23" s="2" t="n">
        <v>20</v>
      </c>
      <c r="V23" s="2" t="n">
        <v>99</v>
      </c>
      <c r="W23" s="2" t="n">
        <v>40</v>
      </c>
      <c r="X23" s="2" t="n">
        <v>110</v>
      </c>
      <c r="Y23" s="2" t="n">
        <v>30</v>
      </c>
      <c r="Z23" s="2" t="n">
        <v>68</v>
      </c>
      <c r="AA23" s="2" t="n">
        <v>1.98</v>
      </c>
      <c r="AB23" s="2" t="n">
        <v>7</v>
      </c>
      <c r="AC23" s="2" t="s">
        <v>213</v>
      </c>
      <c r="AD23" s="2" t="n">
        <v>2612</v>
      </c>
      <c r="AE23" s="2" t="n">
        <v>38.1</v>
      </c>
      <c r="AF23" s="2" t="n">
        <v>98.1</v>
      </c>
      <c r="AG23" s="2" t="n">
        <v>39.9</v>
      </c>
      <c r="AH23" s="2" t="n">
        <v>110.2</v>
      </c>
      <c r="AI23" s="2" t="n">
        <v>28.2</v>
      </c>
      <c r="AJ23" s="2" t="n">
        <v>68.3</v>
      </c>
      <c r="AK23" s="2" t="n">
        <v>3.75</v>
      </c>
      <c r="AL23" s="2" t="n">
        <v>3.3</v>
      </c>
      <c r="AM23" s="2" t="s">
        <v>213</v>
      </c>
      <c r="AN23" s="2" t="s">
        <v>214</v>
      </c>
      <c r="AO23" s="2" t="n">
        <v>428</v>
      </c>
      <c r="AP23" s="2" t="n">
        <v>209</v>
      </c>
      <c r="AQ23" s="2" t="n">
        <v>0.5</v>
      </c>
      <c r="AR23" s="2" t="n">
        <v>165.8</v>
      </c>
      <c r="AS23" s="2" t="n">
        <v>625.3</v>
      </c>
      <c r="AT23" s="2" t="s">
        <v>213</v>
      </c>
      <c r="AU23" s="2" t="s">
        <v>213</v>
      </c>
      <c r="AV23" s="2" t="s">
        <v>215</v>
      </c>
      <c r="AW23" s="2" t="s">
        <v>213</v>
      </c>
      <c r="AX23" s="2" t="s">
        <v>216</v>
      </c>
      <c r="AY23" s="2" t="n">
        <v>802</v>
      </c>
      <c r="AZ23" s="2" t="n">
        <v>308.8</v>
      </c>
      <c r="BA23" s="2" t="n">
        <v>1.2</v>
      </c>
      <c r="BB23" s="2" t="n">
        <v>653.7</v>
      </c>
      <c r="BC23" s="2" t="n">
        <v>637.8</v>
      </c>
      <c r="BD23" s="2" t="s">
        <v>213</v>
      </c>
      <c r="BE23" s="2" t="s">
        <v>213</v>
      </c>
      <c r="BF23" s="2" t="s">
        <v>215</v>
      </c>
      <c r="BG23" s="2" t="s">
        <v>213</v>
      </c>
      <c r="BH23" s="2" t="s">
        <v>216</v>
      </c>
      <c r="BI23" s="2" t="n">
        <v>132.9</v>
      </c>
      <c r="BJ23" s="2" t="n">
        <v>100.7</v>
      </c>
      <c r="BK23" s="2" t="n">
        <v>165.3</v>
      </c>
      <c r="BL23" s="2" t="n">
        <v>92.7</v>
      </c>
      <c r="BM23" s="2" t="n">
        <v>63.5</v>
      </c>
      <c r="BN23" s="2" t="n">
        <v>90.7</v>
      </c>
      <c r="BO23" s="2" t="n">
        <v>96.3</v>
      </c>
      <c r="BP23" s="2" t="n">
        <v>130.1</v>
      </c>
      <c r="BQ23" s="2" t="n">
        <v>141.5</v>
      </c>
      <c r="BR23" s="2" t="n">
        <v>180.6</v>
      </c>
      <c r="BS23" s="2" t="n">
        <v>44.3</v>
      </c>
      <c r="BT23" s="2" t="n">
        <v>43.9</v>
      </c>
      <c r="BU23" s="2" t="s">
        <v>217</v>
      </c>
      <c r="BV23" s="2" t="s">
        <v>217</v>
      </c>
      <c r="BW23" s="2" t="n">
        <v>106.88</v>
      </c>
      <c r="BX23" s="2" t="n">
        <v>106.88</v>
      </c>
      <c r="BY23" s="2" t="n">
        <v>101.8</v>
      </c>
      <c r="BZ23" s="2" t="n">
        <v>1.6</v>
      </c>
      <c r="CA23" s="2" t="n">
        <v>3.1</v>
      </c>
      <c r="CB23" s="2" t="n">
        <v>2.5</v>
      </c>
      <c r="CC23" s="2" t="n">
        <v>2.1</v>
      </c>
      <c r="CD23" s="2" t="n">
        <v>2</v>
      </c>
      <c r="CE23" s="2" t="n">
        <v>2.3</v>
      </c>
      <c r="CF23" s="2" t="n">
        <v>2.4</v>
      </c>
      <c r="CG23" s="2" t="n">
        <v>2.5</v>
      </c>
      <c r="CH23" s="2" t="n">
        <v>3</v>
      </c>
      <c r="CI23" s="2" t="n">
        <v>2.3</v>
      </c>
      <c r="CJ23" s="2" t="n">
        <v>2</v>
      </c>
      <c r="CK23" s="2" t="n">
        <v>2.4</v>
      </c>
      <c r="CL23" s="2" t="s">
        <v>218</v>
      </c>
      <c r="CM23" s="2" t="s">
        <v>218</v>
      </c>
      <c r="CN23" s="2" t="n">
        <v>2.35</v>
      </c>
      <c r="CO23" s="2" t="n">
        <v>2.35</v>
      </c>
      <c r="CP23" s="2" t="n">
        <v>2.2</v>
      </c>
      <c r="CQ23" s="2" t="s">
        <v>213</v>
      </c>
      <c r="CR23" s="2" t="s">
        <v>213</v>
      </c>
      <c r="CS23" s="2" t="s">
        <v>213</v>
      </c>
      <c r="CT23" s="2" t="s">
        <v>213</v>
      </c>
      <c r="CU23" s="2" t="s">
        <v>213</v>
      </c>
      <c r="CV23" s="2" t="s">
        <v>213</v>
      </c>
      <c r="CW23" s="2" t="s">
        <v>213</v>
      </c>
      <c r="CX23" s="2" t="s">
        <v>213</v>
      </c>
      <c r="CY23" s="2" t="s">
        <v>213</v>
      </c>
      <c r="CZ23" s="2" t="s">
        <v>213</v>
      </c>
      <c r="DA23" s="2" t="s">
        <v>213</v>
      </c>
      <c r="DB23" s="2" t="s">
        <v>213</v>
      </c>
      <c r="DC23" s="2" t="s">
        <v>219</v>
      </c>
      <c r="DD23" s="2" t="s">
        <v>219</v>
      </c>
      <c r="DE23" s="2" t="s">
        <v>213</v>
      </c>
      <c r="DF23" s="2" t="n">
        <v>45.7</v>
      </c>
      <c r="DG23" s="2" t="n">
        <v>17.15</v>
      </c>
      <c r="DH23" s="2" t="n">
        <v>17.1</v>
      </c>
      <c r="DI23" s="2" t="n">
        <v>17.9</v>
      </c>
      <c r="DJ23" s="2" t="n">
        <v>19.54</v>
      </c>
      <c r="DK23" s="2" t="n">
        <v>18.7</v>
      </c>
      <c r="DL23" s="2" t="n">
        <v>15.53</v>
      </c>
      <c r="DM23" s="2" t="n">
        <v>19.09</v>
      </c>
      <c r="DN23" s="2" t="n">
        <v>20.64</v>
      </c>
      <c r="DO23" s="2" t="n">
        <v>21.36</v>
      </c>
      <c r="DP23" s="2" t="n">
        <v>21.99</v>
      </c>
      <c r="DQ23" s="2" t="n">
        <v>0</v>
      </c>
      <c r="DR23" s="2" t="n">
        <v>1.3</v>
      </c>
      <c r="DS23" s="2" t="n">
        <v>2.2</v>
      </c>
      <c r="DT23" s="2" t="n">
        <v>2.8</v>
      </c>
      <c r="DU23" s="2" t="n">
        <v>3.4</v>
      </c>
      <c r="DV23" s="2" t="n">
        <v>3.6</v>
      </c>
      <c r="DW23" s="2" t="n">
        <v>4.1</v>
      </c>
      <c r="DX23" s="2" t="n">
        <v>4.5</v>
      </c>
      <c r="DY23" s="2" t="n">
        <v>5</v>
      </c>
      <c r="DZ23" s="2" t="n">
        <v>5.6</v>
      </c>
      <c r="EA23" s="2" t="n">
        <v>10</v>
      </c>
      <c r="EB23" s="2" t="n">
        <v>8.1</v>
      </c>
      <c r="EC23" s="2" t="n">
        <v>6.6</v>
      </c>
      <c r="ED23" s="2" t="n">
        <v>6.2</v>
      </c>
      <c r="EE23" s="2" t="n">
        <v>5.4</v>
      </c>
      <c r="EF23" s="2" t="n">
        <v>5.7</v>
      </c>
      <c r="EG23" s="2" t="n">
        <v>5.3</v>
      </c>
      <c r="EH23" s="2" t="n">
        <v>4.3</v>
      </c>
      <c r="EI23" s="2" t="n">
        <v>3</v>
      </c>
      <c r="EJ23" s="2" t="n">
        <v>2.7</v>
      </c>
      <c r="EK23" s="2" t="n">
        <v>1.4</v>
      </c>
      <c r="EL23" s="2" t="n">
        <v>2.8</v>
      </c>
      <c r="EM23" s="2" t="n">
        <v>2.9</v>
      </c>
      <c r="EN23" s="2" t="n">
        <v>2.9</v>
      </c>
      <c r="EO23" s="2" t="n">
        <v>3.1</v>
      </c>
      <c r="EP23" s="2" t="n">
        <v>4.1</v>
      </c>
      <c r="EQ23" s="2" t="n">
        <v>4</v>
      </c>
      <c r="ER23" s="2" t="n">
        <v>4.3</v>
      </c>
      <c r="ES23" s="2" t="n">
        <v>4.5</v>
      </c>
      <c r="ET23" s="2" t="n">
        <v>5.2</v>
      </c>
      <c r="EU23" s="2" t="n">
        <v>0</v>
      </c>
      <c r="EV23" s="2" t="n">
        <v>1</v>
      </c>
      <c r="EW23" s="2" t="n">
        <v>2</v>
      </c>
      <c r="EX23" s="2" t="n">
        <v>2</v>
      </c>
      <c r="EY23" s="2" t="n">
        <v>2</v>
      </c>
      <c r="EZ23" s="2" t="n">
        <v>3</v>
      </c>
      <c r="FA23" s="2" t="n">
        <v>3</v>
      </c>
      <c r="FB23" s="2" t="n">
        <v>4</v>
      </c>
      <c r="FC23" s="2" t="n">
        <v>4</v>
      </c>
      <c r="FD23" s="2" t="n">
        <v>5</v>
      </c>
      <c r="FE23" s="2" t="n">
        <v>2</v>
      </c>
      <c r="FF23" s="2" t="n">
        <v>32</v>
      </c>
      <c r="FG23" s="2" t="n">
        <v>45</v>
      </c>
      <c r="FH23" s="2" t="n">
        <v>54</v>
      </c>
      <c r="FI23" s="2" t="n">
        <v>58</v>
      </c>
      <c r="FJ23" s="2" t="n">
        <v>95</v>
      </c>
      <c r="FK23" s="2" t="n">
        <v>118</v>
      </c>
      <c r="FL23" s="2" t="n">
        <v>145</v>
      </c>
      <c r="FM23" s="2" t="n">
        <v>212</v>
      </c>
      <c r="FN23" s="2" t="n">
        <v>284</v>
      </c>
      <c r="FO23" s="2" t="n">
        <v>1</v>
      </c>
      <c r="FP23" s="2" t="n">
        <v>0</v>
      </c>
      <c r="FQ23" s="2" t="n">
        <v>0</v>
      </c>
      <c r="FR23" s="2" t="n">
        <v>1</v>
      </c>
      <c r="FS23" s="2" t="n">
        <v>1</v>
      </c>
      <c r="FT23" s="2" t="n">
        <v>5</v>
      </c>
      <c r="FU23" s="2" t="n">
        <v>2</v>
      </c>
      <c r="FV23" s="2" t="n">
        <v>1</v>
      </c>
      <c r="FW23" s="2" t="n">
        <v>0</v>
      </c>
      <c r="FX23" s="2" t="n">
        <v>0</v>
      </c>
      <c r="FY23" s="2" t="n">
        <v>1</v>
      </c>
      <c r="FZ23" s="2" t="n">
        <v>1</v>
      </c>
      <c r="GA23" s="2" t="n">
        <v>0</v>
      </c>
      <c r="GB23" s="2" t="n">
        <v>2</v>
      </c>
      <c r="GC23" s="2" t="n">
        <v>1</v>
      </c>
      <c r="GD23" s="2" t="n">
        <v>1</v>
      </c>
      <c r="GE23" s="2" t="n">
        <v>1</v>
      </c>
      <c r="GF23" s="2" t="n">
        <v>1</v>
      </c>
      <c r="GG23" s="2" t="n">
        <v>2</v>
      </c>
      <c r="GH23" s="2" t="n">
        <v>2</v>
      </c>
      <c r="GI23" s="2" t="n">
        <v>0</v>
      </c>
      <c r="GJ23" s="2" t="n">
        <v>1</v>
      </c>
      <c r="GK23" s="2" t="n">
        <v>2</v>
      </c>
      <c r="GL23" s="2" t="n">
        <v>1</v>
      </c>
      <c r="GM23" s="2" t="n">
        <v>1</v>
      </c>
      <c r="GN23" s="2" t="n">
        <v>2</v>
      </c>
      <c r="GO23" s="2" t="n">
        <v>2</v>
      </c>
      <c r="GP23" s="2" t="n">
        <v>3</v>
      </c>
      <c r="GQ23" s="2" t="n">
        <v>6</v>
      </c>
      <c r="GR23" s="2" t="n">
        <v>5</v>
      </c>
      <c r="GS23" s="2" t="s">
        <v>315</v>
      </c>
      <c r="GT23" s="2" t="n">
        <v>56</v>
      </c>
      <c r="GU23" s="2" t="s">
        <v>286</v>
      </c>
      <c r="GV23" s="2" t="s">
        <v>225</v>
      </c>
      <c r="GW23" s="2" t="s">
        <v>277</v>
      </c>
      <c r="GX23" s="2" t="s">
        <v>218</v>
      </c>
    </row>
    <row r="24" s="2" customFormat="true" ht="12.75" hidden="false" customHeight="false" outlineLevel="0" collapsed="false">
      <c r="A24" s="2" t="n">
        <v>55847</v>
      </c>
      <c r="B24" s="2" t="s">
        <v>240</v>
      </c>
      <c r="C24" s="2" t="s">
        <v>207</v>
      </c>
      <c r="D24" s="2" t="n">
        <v>1</v>
      </c>
      <c r="E24" s="2" t="n">
        <v>11</v>
      </c>
      <c r="F24" s="2" t="n">
        <v>57339271</v>
      </c>
      <c r="G24" s="2" t="n">
        <v>0</v>
      </c>
      <c r="H24" s="2" t="s">
        <v>271</v>
      </c>
      <c r="I24" s="2" t="n">
        <v>20050829</v>
      </c>
      <c r="J24" s="2" t="s">
        <v>332</v>
      </c>
      <c r="K24" s="2" t="s">
        <v>210</v>
      </c>
      <c r="L24" s="2" t="s">
        <v>273</v>
      </c>
      <c r="M24" s="2" t="n">
        <v>350</v>
      </c>
      <c r="N24" s="2" t="n">
        <v>3.2</v>
      </c>
      <c r="O24" s="2" t="n">
        <v>39.4</v>
      </c>
      <c r="P24" s="2" t="n">
        <v>75.5</v>
      </c>
      <c r="Q24" s="2" t="n">
        <v>2.5</v>
      </c>
      <c r="R24" s="2" t="n">
        <v>-0.0444</v>
      </c>
      <c r="S24" s="2" t="n">
        <v>-0.5399</v>
      </c>
      <c r="T24" s="2" t="n">
        <v>1600</v>
      </c>
      <c r="U24" s="2" t="n">
        <v>20</v>
      </c>
      <c r="V24" s="2" t="n">
        <v>99</v>
      </c>
      <c r="W24" s="2" t="n">
        <v>40</v>
      </c>
      <c r="X24" s="2" t="n">
        <v>110.1</v>
      </c>
      <c r="Y24" s="2" t="n">
        <v>30</v>
      </c>
      <c r="Z24" s="2" t="n">
        <v>68</v>
      </c>
      <c r="AA24" s="2" t="n">
        <v>2.04</v>
      </c>
      <c r="AB24" s="2" t="n">
        <v>7</v>
      </c>
      <c r="AC24" s="2" t="s">
        <v>213</v>
      </c>
      <c r="AD24" s="2" t="n">
        <v>2631</v>
      </c>
      <c r="AE24" s="2" t="n">
        <v>27.8</v>
      </c>
      <c r="AF24" s="2" t="n">
        <v>98</v>
      </c>
      <c r="AG24" s="2" t="n">
        <v>39.8</v>
      </c>
      <c r="AH24" s="2" t="n">
        <v>110.1</v>
      </c>
      <c r="AI24" s="2" t="n">
        <v>28.4</v>
      </c>
      <c r="AJ24" s="2" t="n">
        <v>68.4</v>
      </c>
      <c r="AK24" s="2" t="n">
        <v>3.68</v>
      </c>
      <c r="AL24" s="2" t="n">
        <v>2.9</v>
      </c>
      <c r="AM24" s="2" t="s">
        <v>213</v>
      </c>
      <c r="AN24" s="2" t="s">
        <v>214</v>
      </c>
      <c r="AO24" s="2" t="n">
        <v>423</v>
      </c>
      <c r="AP24" s="2" t="n">
        <v>237.1</v>
      </c>
      <c r="AQ24" s="2" t="n">
        <v>0.6</v>
      </c>
      <c r="AR24" s="2" t="n">
        <v>617.4</v>
      </c>
      <c r="AS24" s="2" t="n">
        <v>588.7</v>
      </c>
      <c r="AT24" s="2" t="s">
        <v>213</v>
      </c>
      <c r="AU24" s="2" t="s">
        <v>213</v>
      </c>
      <c r="AV24" s="2" t="s">
        <v>215</v>
      </c>
      <c r="AW24" s="2" t="s">
        <v>213</v>
      </c>
      <c r="AX24" s="2" t="s">
        <v>216</v>
      </c>
      <c r="AY24" s="2" t="n">
        <v>765</v>
      </c>
      <c r="AZ24" s="2" t="n">
        <v>309.4</v>
      </c>
      <c r="BA24" s="2" t="n">
        <v>1.2</v>
      </c>
      <c r="BB24" s="2" t="n">
        <v>639.8</v>
      </c>
      <c r="BC24" s="2" t="n">
        <v>642.3</v>
      </c>
      <c r="BD24" s="2" t="s">
        <v>213</v>
      </c>
      <c r="BE24" s="2" t="s">
        <v>213</v>
      </c>
      <c r="BF24" s="2" t="s">
        <v>215</v>
      </c>
      <c r="BG24" s="2" t="s">
        <v>213</v>
      </c>
      <c r="BH24" s="2" t="s">
        <v>216</v>
      </c>
      <c r="BI24" s="2" t="n">
        <v>47.2</v>
      </c>
      <c r="BJ24" s="2" t="n">
        <v>90.8</v>
      </c>
      <c r="BK24" s="2" t="n">
        <v>53</v>
      </c>
      <c r="BL24" s="2" t="n">
        <v>64</v>
      </c>
      <c r="BM24" s="2" t="n">
        <v>45.1</v>
      </c>
      <c r="BN24" s="2" t="n">
        <v>49.4</v>
      </c>
      <c r="BO24" s="2" t="n">
        <v>52.5</v>
      </c>
      <c r="BP24" s="2" t="n">
        <v>82.6</v>
      </c>
      <c r="BQ24" s="2" t="n">
        <v>57.2</v>
      </c>
      <c r="BR24" s="2" t="n">
        <v>58.7</v>
      </c>
      <c r="BS24" s="2" t="n">
        <v>41</v>
      </c>
      <c r="BT24" s="2" t="n">
        <v>133.3</v>
      </c>
      <c r="BU24" s="2" t="s">
        <v>217</v>
      </c>
      <c r="BV24" s="2" t="s">
        <v>217</v>
      </c>
      <c r="BW24" s="2" t="n">
        <v>64.57</v>
      </c>
      <c r="BX24" s="2" t="n">
        <v>64.57</v>
      </c>
      <c r="BY24" s="2" t="n">
        <v>75.5</v>
      </c>
      <c r="BZ24" s="2" t="n">
        <v>2.1</v>
      </c>
      <c r="CA24" s="2" t="n">
        <v>2.3</v>
      </c>
      <c r="CB24" s="2" t="n">
        <v>2.5</v>
      </c>
      <c r="CC24" s="2" t="n">
        <v>1.6</v>
      </c>
      <c r="CD24" s="2" t="n">
        <v>2</v>
      </c>
      <c r="CE24" s="2" t="n">
        <v>2.2</v>
      </c>
      <c r="CF24" s="2" t="n">
        <v>2.3</v>
      </c>
      <c r="CG24" s="2" t="n">
        <v>1.7</v>
      </c>
      <c r="CH24" s="2" t="n">
        <v>2.3</v>
      </c>
      <c r="CI24" s="2" t="n">
        <v>2.1</v>
      </c>
      <c r="CJ24" s="2" t="n">
        <v>4.1</v>
      </c>
      <c r="CK24" s="2" t="n">
        <v>1.9</v>
      </c>
      <c r="CL24" s="2" t="s">
        <v>288</v>
      </c>
      <c r="CM24" s="2" t="s">
        <v>218</v>
      </c>
      <c r="CN24" s="2" t="n">
        <v>2.26</v>
      </c>
      <c r="CO24" s="2" t="n">
        <v>2.1</v>
      </c>
      <c r="CP24" s="2" t="n">
        <v>2.5</v>
      </c>
      <c r="CQ24" s="2" t="s">
        <v>213</v>
      </c>
      <c r="CR24" s="2" t="s">
        <v>213</v>
      </c>
      <c r="CS24" s="2" t="s">
        <v>213</v>
      </c>
      <c r="CT24" s="2" t="s">
        <v>213</v>
      </c>
      <c r="CU24" s="2" t="s">
        <v>213</v>
      </c>
      <c r="CV24" s="2" t="s">
        <v>213</v>
      </c>
      <c r="CW24" s="2" t="s">
        <v>213</v>
      </c>
      <c r="CX24" s="2" t="s">
        <v>213</v>
      </c>
      <c r="CY24" s="2" t="s">
        <v>213</v>
      </c>
      <c r="CZ24" s="2" t="s">
        <v>213</v>
      </c>
      <c r="DA24" s="2" t="s">
        <v>213</v>
      </c>
      <c r="DB24" s="2" t="s">
        <v>213</v>
      </c>
      <c r="DC24" s="2" t="s">
        <v>219</v>
      </c>
      <c r="DD24" s="2" t="s">
        <v>219</v>
      </c>
      <c r="DE24" s="2" t="s">
        <v>213</v>
      </c>
      <c r="DF24" s="2" t="n">
        <v>39.4</v>
      </c>
      <c r="DG24" s="2" t="n">
        <v>15.93</v>
      </c>
      <c r="DH24" s="2" t="n">
        <v>16.65</v>
      </c>
      <c r="DI24" s="2" t="n">
        <v>17.04</v>
      </c>
      <c r="DJ24" s="2" t="n">
        <v>18</v>
      </c>
      <c r="DK24" s="2" t="n">
        <v>18.44</v>
      </c>
      <c r="DL24" s="2" t="n">
        <v>16.46</v>
      </c>
      <c r="DM24" s="2" t="n">
        <v>16.3</v>
      </c>
      <c r="DN24" s="2" t="n">
        <v>18.54</v>
      </c>
      <c r="DO24" s="2" t="n">
        <v>18.68</v>
      </c>
      <c r="DP24" s="2" t="n">
        <v>19.01</v>
      </c>
      <c r="DQ24" s="2" t="n">
        <v>0</v>
      </c>
      <c r="DR24" s="2" t="n">
        <v>0.6</v>
      </c>
      <c r="DS24" s="2" t="n">
        <v>1.2</v>
      </c>
      <c r="DT24" s="2" t="n">
        <v>2.7</v>
      </c>
      <c r="DU24" s="2" t="n">
        <v>3.2</v>
      </c>
      <c r="DV24" s="2" t="n">
        <v>3.4</v>
      </c>
      <c r="DW24" s="2" t="n">
        <v>3.8</v>
      </c>
      <c r="DX24" s="2" t="n">
        <v>4.2</v>
      </c>
      <c r="DY24" s="2" t="n">
        <v>4.6</v>
      </c>
      <c r="DZ24" s="2" t="n">
        <v>5.1</v>
      </c>
      <c r="EA24" s="2" t="n">
        <v>10.5</v>
      </c>
      <c r="EB24" s="2" t="n">
        <v>9.9</v>
      </c>
      <c r="EC24" s="2" t="n">
        <v>9.2</v>
      </c>
      <c r="ED24" s="2" t="n">
        <v>8.7</v>
      </c>
      <c r="EE24" s="2" t="n">
        <v>7.3</v>
      </c>
      <c r="EF24" s="2" t="n">
        <v>5.7</v>
      </c>
      <c r="EG24" s="2" t="n">
        <v>5.2</v>
      </c>
      <c r="EH24" s="2" t="n">
        <v>3.4</v>
      </c>
      <c r="EI24" s="2" t="n">
        <v>3.3</v>
      </c>
      <c r="EJ24" s="2" t="n">
        <v>3</v>
      </c>
      <c r="EK24" s="2" t="n">
        <v>2.6</v>
      </c>
      <c r="EL24" s="2" t="n">
        <v>2.73</v>
      </c>
      <c r="EM24" s="2" t="n">
        <v>3</v>
      </c>
      <c r="EN24" s="2" t="n">
        <v>3.5</v>
      </c>
      <c r="EO24" s="2" t="n">
        <v>3.7</v>
      </c>
      <c r="EP24" s="2" t="n">
        <v>4</v>
      </c>
      <c r="EQ24" s="2" t="n">
        <v>3.7</v>
      </c>
      <c r="ER24" s="2" t="n">
        <v>3.83</v>
      </c>
      <c r="ES24" s="2" t="n">
        <v>4.1</v>
      </c>
      <c r="ET24" s="2" t="n">
        <v>4.5</v>
      </c>
      <c r="EU24" s="2" t="n">
        <v>0</v>
      </c>
      <c r="EV24" s="2" t="n">
        <v>1</v>
      </c>
      <c r="EW24" s="2" t="n">
        <v>2</v>
      </c>
      <c r="EX24" s="2" t="n">
        <v>2</v>
      </c>
      <c r="EY24" s="2" t="n">
        <v>3</v>
      </c>
      <c r="EZ24" s="2" t="n">
        <v>3</v>
      </c>
      <c r="FA24" s="2" t="n">
        <v>4</v>
      </c>
      <c r="FB24" s="2" t="n">
        <v>5</v>
      </c>
      <c r="FC24" s="2" t="n">
        <v>5</v>
      </c>
      <c r="FD24" s="2" t="n">
        <v>7</v>
      </c>
      <c r="FE24" s="2" t="n">
        <v>1</v>
      </c>
      <c r="FF24" s="2" t="n">
        <v>25</v>
      </c>
      <c r="FG24" s="2" t="n">
        <v>41</v>
      </c>
      <c r="FH24" s="2" t="n">
        <v>56</v>
      </c>
      <c r="FI24" s="2" t="n">
        <v>67</v>
      </c>
      <c r="FJ24" s="2" t="n">
        <v>103</v>
      </c>
      <c r="FK24" s="2" t="n">
        <v>135</v>
      </c>
      <c r="FL24" s="2" t="n">
        <v>159</v>
      </c>
      <c r="FM24" s="2" t="n">
        <v>194</v>
      </c>
      <c r="FN24" s="2" t="n">
        <v>263</v>
      </c>
      <c r="FO24" s="2" t="n">
        <v>1</v>
      </c>
      <c r="FP24" s="2" t="n">
        <v>1</v>
      </c>
      <c r="FQ24" s="2" t="n">
        <v>1</v>
      </c>
      <c r="FR24" s="2" t="n">
        <v>1</v>
      </c>
      <c r="FS24" s="2" t="n">
        <v>4</v>
      </c>
      <c r="FT24" s="2" t="n">
        <v>0</v>
      </c>
      <c r="FU24" s="2" t="n">
        <v>0</v>
      </c>
      <c r="FV24" s="2" t="n">
        <v>1</v>
      </c>
      <c r="FW24" s="2" t="n">
        <v>1</v>
      </c>
      <c r="FX24" s="2" t="n">
        <v>2</v>
      </c>
      <c r="FY24" s="2" t="n">
        <v>1</v>
      </c>
      <c r="FZ24" s="2" t="n">
        <v>1</v>
      </c>
      <c r="GA24" s="2" t="n">
        <v>1</v>
      </c>
      <c r="GB24" s="2" t="n">
        <v>1</v>
      </c>
      <c r="GC24" s="2" t="n">
        <v>1</v>
      </c>
      <c r="GD24" s="2" t="n">
        <v>1</v>
      </c>
      <c r="GE24" s="2" t="n">
        <v>2</v>
      </c>
      <c r="GF24" s="2" t="n">
        <v>1</v>
      </c>
      <c r="GG24" s="2" t="n">
        <v>2</v>
      </c>
      <c r="GH24" s="2" t="n">
        <v>3</v>
      </c>
      <c r="GI24" s="2" t="n">
        <v>1</v>
      </c>
      <c r="GJ24" s="2" t="n">
        <v>2</v>
      </c>
      <c r="GK24" s="2" t="n">
        <v>2</v>
      </c>
      <c r="GL24" s="2" t="n">
        <v>2</v>
      </c>
      <c r="GM24" s="2" t="n">
        <v>2</v>
      </c>
      <c r="GN24" s="2" t="n">
        <v>4</v>
      </c>
      <c r="GO24" s="2" t="n">
        <v>4</v>
      </c>
      <c r="GP24" s="2" t="n">
        <v>7</v>
      </c>
      <c r="GQ24" s="2" t="n">
        <v>8</v>
      </c>
      <c r="GR24" s="2" t="n">
        <v>8</v>
      </c>
      <c r="GS24" s="2" t="s">
        <v>315</v>
      </c>
      <c r="GT24" s="2" t="s">
        <v>247</v>
      </c>
      <c r="GU24" s="2" t="s">
        <v>225</v>
      </c>
      <c r="GV24" s="2" t="s">
        <v>277</v>
      </c>
      <c r="GW24" s="2" t="s">
        <v>218</v>
      </c>
      <c r="GX24" s="2" t="s">
        <v>218</v>
      </c>
    </row>
    <row r="25" s="2" customFormat="true" ht="12.75" hidden="false" customHeight="false" outlineLevel="0" collapsed="false">
      <c r="A25" s="2" t="n">
        <v>56972</v>
      </c>
      <c r="B25" s="2" t="s">
        <v>240</v>
      </c>
      <c r="C25" s="2" t="s">
        <v>270</v>
      </c>
      <c r="D25" s="2" t="n">
        <v>1</v>
      </c>
      <c r="E25" s="2" t="n">
        <v>12</v>
      </c>
      <c r="F25" s="2" t="n">
        <v>57339271</v>
      </c>
      <c r="G25" s="2" t="n">
        <v>0</v>
      </c>
      <c r="H25" s="2" t="s">
        <v>271</v>
      </c>
      <c r="I25" s="2" t="n">
        <v>20050915</v>
      </c>
      <c r="J25" s="2" t="s">
        <v>334</v>
      </c>
      <c r="K25" s="2" t="n">
        <v>20061123</v>
      </c>
      <c r="L25" s="2" t="s">
        <v>273</v>
      </c>
      <c r="M25" s="2" t="n">
        <v>350</v>
      </c>
      <c r="N25" s="2" t="n">
        <v>3.57</v>
      </c>
      <c r="O25" s="2" t="n">
        <v>43.1</v>
      </c>
      <c r="P25" s="2" t="n">
        <v>90.4</v>
      </c>
      <c r="Q25" s="2" t="n">
        <v>1.9</v>
      </c>
      <c r="R25" s="2" t="n">
        <v>0.0556</v>
      </c>
      <c r="S25" s="2" t="n">
        <v>-0.2941</v>
      </c>
      <c r="T25" s="2" t="n">
        <v>1600</v>
      </c>
      <c r="U25" s="2" t="n">
        <v>20</v>
      </c>
      <c r="V25" s="2" t="n">
        <v>99</v>
      </c>
      <c r="W25" s="2" t="n">
        <v>40</v>
      </c>
      <c r="X25" s="2" t="n">
        <v>110</v>
      </c>
      <c r="Y25" s="2" t="n">
        <v>30</v>
      </c>
      <c r="Z25" s="2" t="n">
        <v>68</v>
      </c>
      <c r="AA25" s="2" t="n">
        <v>1.95</v>
      </c>
      <c r="AB25" s="2" t="n">
        <v>7</v>
      </c>
      <c r="AC25" s="2" t="n">
        <v>101.1</v>
      </c>
      <c r="AD25" s="2" t="n">
        <v>2606</v>
      </c>
      <c r="AE25" s="2" t="n">
        <v>29.2</v>
      </c>
      <c r="AF25" s="2" t="n">
        <v>98</v>
      </c>
      <c r="AG25" s="2" t="n">
        <v>39.8</v>
      </c>
      <c r="AH25" s="2" t="n">
        <v>110.2</v>
      </c>
      <c r="AI25" s="2" t="n">
        <v>28.1</v>
      </c>
      <c r="AJ25" s="2" t="n">
        <v>68.4</v>
      </c>
      <c r="AK25" s="2" t="n">
        <v>3.6</v>
      </c>
      <c r="AL25" s="2" t="n">
        <v>2.8</v>
      </c>
      <c r="AM25" s="2" t="n">
        <v>101.2</v>
      </c>
      <c r="AN25" s="2" t="s">
        <v>214</v>
      </c>
      <c r="AO25" s="2" t="n">
        <v>442</v>
      </c>
      <c r="AP25" s="2" t="n">
        <v>203.9</v>
      </c>
      <c r="AQ25" s="2" t="n">
        <v>0.5</v>
      </c>
      <c r="AR25" s="2" t="n">
        <v>673.9</v>
      </c>
      <c r="AS25" s="2" t="n">
        <v>638.2</v>
      </c>
      <c r="AT25" s="2" t="n">
        <v>514.7</v>
      </c>
      <c r="AU25" s="2" t="n">
        <v>71.7</v>
      </c>
      <c r="AV25" s="2" t="n">
        <v>89.8</v>
      </c>
      <c r="AW25" s="2" t="n">
        <v>323.9</v>
      </c>
      <c r="AX25" s="2" t="s">
        <v>216</v>
      </c>
      <c r="AY25" s="2" t="n">
        <v>779</v>
      </c>
      <c r="AZ25" s="2" t="n">
        <v>311</v>
      </c>
      <c r="BA25" s="2" t="n">
        <v>1.2</v>
      </c>
      <c r="BB25" s="2" t="n">
        <v>640.3</v>
      </c>
      <c r="BC25" s="2" t="n">
        <v>646.2</v>
      </c>
      <c r="BD25" s="2" t="n">
        <v>462</v>
      </c>
      <c r="BE25" s="2" t="n">
        <v>90.8</v>
      </c>
      <c r="BF25" s="2" t="n">
        <v>139.8</v>
      </c>
      <c r="BG25" s="2" t="n">
        <v>391.5</v>
      </c>
      <c r="BH25" s="2" t="s">
        <v>216</v>
      </c>
      <c r="BI25" s="2" t="n">
        <v>87.1</v>
      </c>
      <c r="BJ25" s="2" t="n">
        <v>106.6</v>
      </c>
      <c r="BK25" s="2" t="n">
        <v>54.3</v>
      </c>
      <c r="BL25" s="2" t="n">
        <v>85.9</v>
      </c>
      <c r="BM25" s="2" t="n">
        <v>99.6</v>
      </c>
      <c r="BN25" s="2" t="n">
        <v>91.3</v>
      </c>
      <c r="BO25" s="2" t="n">
        <v>130.6</v>
      </c>
      <c r="BP25" s="2" t="n">
        <v>90.7</v>
      </c>
      <c r="BQ25" s="2" t="n">
        <v>90.8</v>
      </c>
      <c r="BR25" s="2" t="n">
        <v>94.9</v>
      </c>
      <c r="BS25" s="2" t="n">
        <v>93.2</v>
      </c>
      <c r="BT25" s="2" t="n">
        <v>102.3</v>
      </c>
      <c r="BU25" s="2" t="s">
        <v>217</v>
      </c>
      <c r="BV25" s="2" t="s">
        <v>217</v>
      </c>
      <c r="BW25" s="2" t="n">
        <v>93.94</v>
      </c>
      <c r="BX25" s="2" t="n">
        <v>93.94</v>
      </c>
      <c r="BY25" s="2" t="n">
        <v>90.4</v>
      </c>
      <c r="BZ25" s="2" t="n">
        <v>2</v>
      </c>
      <c r="CA25" s="2" t="n">
        <v>2.4</v>
      </c>
      <c r="CB25" s="2" t="n">
        <v>1.6</v>
      </c>
      <c r="CC25" s="2" t="n">
        <v>1.7</v>
      </c>
      <c r="CD25" s="2" t="n">
        <v>1.8</v>
      </c>
      <c r="CE25" s="2" t="n">
        <v>2.3</v>
      </c>
      <c r="CF25" s="2" t="n">
        <v>1.6</v>
      </c>
      <c r="CG25" s="2" t="n">
        <v>2.1</v>
      </c>
      <c r="CH25" s="2" t="n">
        <v>1.7</v>
      </c>
      <c r="CI25" s="2" t="n">
        <v>3.5</v>
      </c>
      <c r="CJ25" s="2" t="n">
        <v>2.9</v>
      </c>
      <c r="CK25" s="2" t="n">
        <v>1.8</v>
      </c>
      <c r="CL25" s="2" t="s">
        <v>288</v>
      </c>
      <c r="CM25" s="2" t="s">
        <v>218</v>
      </c>
      <c r="CN25" s="2" t="n">
        <v>2.12</v>
      </c>
      <c r="CO25" s="2" t="n">
        <v>2.02</v>
      </c>
      <c r="CP25" s="2" t="n">
        <v>1.9</v>
      </c>
      <c r="CQ25" s="2" t="s">
        <v>213</v>
      </c>
      <c r="CR25" s="2" t="s">
        <v>213</v>
      </c>
      <c r="CS25" s="2" t="s">
        <v>213</v>
      </c>
      <c r="CT25" s="2" t="s">
        <v>213</v>
      </c>
      <c r="CU25" s="2" t="s">
        <v>213</v>
      </c>
      <c r="CV25" s="2" t="s">
        <v>213</v>
      </c>
      <c r="CW25" s="2" t="s">
        <v>213</v>
      </c>
      <c r="CX25" s="2" t="s">
        <v>213</v>
      </c>
      <c r="CY25" s="2" t="s">
        <v>213</v>
      </c>
      <c r="CZ25" s="2" t="s">
        <v>213</v>
      </c>
      <c r="DA25" s="2" t="s">
        <v>213</v>
      </c>
      <c r="DB25" s="2" t="s">
        <v>213</v>
      </c>
      <c r="DC25" s="2" t="s">
        <v>219</v>
      </c>
      <c r="DD25" s="2" t="s">
        <v>219</v>
      </c>
      <c r="DE25" s="2" t="s">
        <v>213</v>
      </c>
      <c r="DF25" s="2" t="n">
        <v>43.1</v>
      </c>
      <c r="DG25" s="2" t="n">
        <v>14.83</v>
      </c>
      <c r="DH25" s="2" t="n">
        <v>16.62</v>
      </c>
      <c r="DI25" s="2" t="n">
        <v>16.57</v>
      </c>
      <c r="DJ25" s="2" t="n">
        <v>16.26</v>
      </c>
      <c r="DK25" s="2" t="n">
        <v>17.86</v>
      </c>
      <c r="DL25" s="2" t="n">
        <v>18.03</v>
      </c>
      <c r="DM25" s="2" t="n">
        <v>18.47</v>
      </c>
      <c r="DN25" s="2" t="n">
        <v>18.92</v>
      </c>
      <c r="DO25" s="2" t="n">
        <v>19.61</v>
      </c>
      <c r="DP25" s="2" t="n">
        <v>20.18</v>
      </c>
      <c r="DQ25" s="2" t="n">
        <v>0.1</v>
      </c>
      <c r="DR25" s="2" t="n">
        <v>1.6</v>
      </c>
      <c r="DS25" s="2" t="n">
        <v>2.5</v>
      </c>
      <c r="DT25" s="2" t="n">
        <v>3</v>
      </c>
      <c r="DU25" s="2" t="n">
        <v>3.2</v>
      </c>
      <c r="DV25" s="2" t="n">
        <v>3.4</v>
      </c>
      <c r="DW25" s="2" t="n">
        <v>3.9</v>
      </c>
      <c r="DX25" s="2" t="n">
        <v>4.3</v>
      </c>
      <c r="DY25" s="2" t="n">
        <v>4.8</v>
      </c>
      <c r="DZ25" s="2" t="n">
        <v>5.4</v>
      </c>
      <c r="EA25" s="2" t="n">
        <v>7.2</v>
      </c>
      <c r="EB25" s="2" t="n">
        <v>6.3</v>
      </c>
      <c r="EC25" s="2" t="n">
        <v>5.2</v>
      </c>
      <c r="ED25" s="2" t="n">
        <v>4.58</v>
      </c>
      <c r="EE25" s="2" t="n">
        <v>4.2</v>
      </c>
      <c r="EF25" s="2" t="n">
        <v>3.4</v>
      </c>
      <c r="EG25" s="2" t="n">
        <v>2.9</v>
      </c>
      <c r="EH25" s="2" t="n">
        <v>2.2</v>
      </c>
      <c r="EI25" s="2" t="n">
        <v>1.9</v>
      </c>
      <c r="EJ25" s="2" t="n">
        <v>1.5</v>
      </c>
      <c r="EK25" s="2" t="n">
        <v>1.4</v>
      </c>
      <c r="EL25" s="2" t="n">
        <v>1.6</v>
      </c>
      <c r="EM25" s="2" t="n">
        <v>2.2</v>
      </c>
      <c r="EN25" s="2" t="n">
        <v>2.4</v>
      </c>
      <c r="EO25" s="2" t="n">
        <v>2.4</v>
      </c>
      <c r="EP25" s="2" t="n">
        <v>2.5</v>
      </c>
      <c r="EQ25" s="2" t="n">
        <v>3</v>
      </c>
      <c r="ER25" s="2" t="n">
        <v>2.6</v>
      </c>
      <c r="ES25" s="2" t="n">
        <v>3.2</v>
      </c>
      <c r="ET25" s="2" t="n">
        <v>3.4</v>
      </c>
      <c r="EU25" s="2" t="n">
        <v>0</v>
      </c>
      <c r="EV25" s="2" t="n">
        <v>2</v>
      </c>
      <c r="EW25" s="2" t="n">
        <v>2</v>
      </c>
      <c r="EX25" s="2" t="n">
        <v>2</v>
      </c>
      <c r="EY25" s="2" t="n">
        <v>2</v>
      </c>
      <c r="EZ25" s="2" t="n">
        <v>3</v>
      </c>
      <c r="FA25" s="2" t="n">
        <v>4</v>
      </c>
      <c r="FB25" s="2" t="n">
        <v>5</v>
      </c>
      <c r="FC25" s="2" t="n">
        <v>7</v>
      </c>
      <c r="FD25" s="2" t="n">
        <v>7</v>
      </c>
      <c r="FE25" s="2" t="n">
        <v>1</v>
      </c>
      <c r="FF25" s="2" t="n">
        <v>30</v>
      </c>
      <c r="FG25" s="2" t="n">
        <v>44</v>
      </c>
      <c r="FH25" s="2" t="n">
        <v>51</v>
      </c>
      <c r="FI25" s="2" t="n">
        <v>55</v>
      </c>
      <c r="FJ25" s="2" t="n">
        <v>80</v>
      </c>
      <c r="FK25" s="2" t="n">
        <v>121</v>
      </c>
      <c r="FL25" s="2" t="n">
        <v>171</v>
      </c>
      <c r="FM25" s="2" t="n">
        <v>212</v>
      </c>
      <c r="FN25" s="2" t="n">
        <v>248</v>
      </c>
      <c r="FO25" s="2" t="n">
        <v>0</v>
      </c>
      <c r="FP25" s="2" t="n">
        <v>2</v>
      </c>
      <c r="FQ25" s="2" t="n">
        <v>0</v>
      </c>
      <c r="FR25" s="2" t="n">
        <v>0</v>
      </c>
      <c r="FS25" s="2" t="n">
        <v>0</v>
      </c>
      <c r="FT25" s="2" t="n">
        <v>2</v>
      </c>
      <c r="FU25" s="2" t="n">
        <v>0</v>
      </c>
      <c r="FV25" s="2" t="n">
        <v>0</v>
      </c>
      <c r="FW25" s="2" t="n">
        <v>0</v>
      </c>
      <c r="FX25" s="2" t="n">
        <v>4</v>
      </c>
      <c r="FY25" s="2" t="n">
        <v>2</v>
      </c>
      <c r="FZ25" s="2" t="n">
        <v>1</v>
      </c>
      <c r="GA25" s="2" t="n">
        <v>0</v>
      </c>
      <c r="GB25" s="2" t="n">
        <v>0</v>
      </c>
      <c r="GC25" s="2" t="n">
        <v>0</v>
      </c>
      <c r="GD25" s="2" t="n">
        <v>1</v>
      </c>
      <c r="GE25" s="2" t="n">
        <v>1</v>
      </c>
      <c r="GF25" s="2" t="n">
        <v>2</v>
      </c>
      <c r="GG25" s="2" t="n">
        <v>3</v>
      </c>
      <c r="GH25" s="2" t="n">
        <v>2</v>
      </c>
      <c r="GI25" s="2" t="n">
        <v>0</v>
      </c>
      <c r="GJ25" s="2" t="n">
        <v>1</v>
      </c>
      <c r="GK25" s="2" t="n">
        <v>0</v>
      </c>
      <c r="GL25" s="2" t="n">
        <v>0</v>
      </c>
      <c r="GM25" s="2" t="n">
        <v>0</v>
      </c>
      <c r="GN25" s="2" t="n">
        <v>2</v>
      </c>
      <c r="GO25" s="2" t="n">
        <v>2</v>
      </c>
      <c r="GP25" s="2" t="n">
        <v>2</v>
      </c>
      <c r="GQ25" s="2" t="n">
        <v>4</v>
      </c>
      <c r="GR25" s="2" t="n">
        <v>4</v>
      </c>
      <c r="GS25" s="2" t="s">
        <v>274</v>
      </c>
      <c r="GT25" s="2" t="n">
        <v>64</v>
      </c>
      <c r="GU25" s="2" t="s">
        <v>310</v>
      </c>
      <c r="GV25" s="2" t="s">
        <v>225</v>
      </c>
      <c r="GW25" s="2" t="s">
        <v>277</v>
      </c>
      <c r="GX25" s="2" t="s">
        <v>218</v>
      </c>
    </row>
    <row r="26" s="2" customFormat="true" ht="12.75" hidden="false" customHeight="false" outlineLevel="0" collapsed="false">
      <c r="A26" s="2" t="n">
        <v>57939</v>
      </c>
      <c r="B26" s="2" t="s">
        <v>240</v>
      </c>
      <c r="C26" s="2" t="s">
        <v>270</v>
      </c>
      <c r="D26" s="2" t="n">
        <v>1</v>
      </c>
      <c r="E26" s="2" t="n">
        <v>23</v>
      </c>
      <c r="F26" s="2" t="n">
        <v>57339269</v>
      </c>
      <c r="G26" s="2" t="n">
        <v>3267</v>
      </c>
      <c r="H26" s="2" t="s">
        <v>319</v>
      </c>
      <c r="I26" s="2" t="n">
        <v>20061113</v>
      </c>
      <c r="J26" s="2" t="s">
        <v>375</v>
      </c>
      <c r="K26" s="2" t="n">
        <v>20071113</v>
      </c>
      <c r="L26" s="2" t="s">
        <v>273</v>
      </c>
      <c r="M26" s="2" t="n">
        <v>350</v>
      </c>
      <c r="N26" s="2" t="n">
        <v>3.73</v>
      </c>
      <c r="O26" s="2" t="n">
        <v>43.1</v>
      </c>
      <c r="P26" s="2" t="n">
        <v>102.7</v>
      </c>
      <c r="Q26" s="2" t="n">
        <v>1.3</v>
      </c>
      <c r="R26" s="2" t="n">
        <v>0.0556</v>
      </c>
      <c r="S26" s="2" t="n">
        <v>0.5098</v>
      </c>
      <c r="T26" s="2" t="n">
        <v>1600</v>
      </c>
      <c r="U26" s="2" t="n">
        <v>20</v>
      </c>
      <c r="V26" s="2" t="n">
        <v>99</v>
      </c>
      <c r="W26" s="2" t="n">
        <v>39.9</v>
      </c>
      <c r="X26" s="2" t="n">
        <v>110</v>
      </c>
      <c r="Y26" s="2" t="n">
        <v>30</v>
      </c>
      <c r="Z26" s="2" t="n">
        <v>68</v>
      </c>
      <c r="AA26" s="2" t="n">
        <v>2.05</v>
      </c>
      <c r="AB26" s="2" t="n">
        <v>7</v>
      </c>
      <c r="AC26" s="2" t="n">
        <v>100.3</v>
      </c>
      <c r="AD26" s="2" t="n">
        <v>2612</v>
      </c>
      <c r="AE26" s="2" t="n">
        <v>26.1</v>
      </c>
      <c r="AF26" s="2" t="n">
        <v>98.9</v>
      </c>
      <c r="AG26" s="2" t="n">
        <v>40.1</v>
      </c>
      <c r="AH26" s="2" t="n">
        <v>109.9</v>
      </c>
      <c r="AI26" s="2" t="n">
        <v>31.6</v>
      </c>
      <c r="AJ26" s="2" t="n">
        <v>68</v>
      </c>
      <c r="AK26" s="2" t="n">
        <v>3.77</v>
      </c>
      <c r="AL26" s="2" t="n">
        <v>3.8</v>
      </c>
      <c r="AM26" s="2" t="n">
        <v>100.4</v>
      </c>
      <c r="AN26" s="2" t="n">
        <v>32139</v>
      </c>
      <c r="AO26" s="2" t="n">
        <v>438</v>
      </c>
      <c r="AP26" s="2" t="n">
        <v>212.2</v>
      </c>
      <c r="AQ26" s="2" t="n">
        <v>0.4</v>
      </c>
      <c r="AR26" s="2" t="n">
        <v>687</v>
      </c>
      <c r="AS26" s="2" t="n">
        <v>618.5</v>
      </c>
      <c r="AT26" s="2" t="n">
        <v>503.4</v>
      </c>
      <c r="AU26" s="2" t="n">
        <v>89</v>
      </c>
      <c r="AV26" s="2" t="n">
        <v>88.6</v>
      </c>
      <c r="AW26" s="2" t="n">
        <v>314.2</v>
      </c>
      <c r="AX26" s="2" t="n">
        <v>69.8</v>
      </c>
      <c r="AY26" s="2" t="n">
        <v>816</v>
      </c>
      <c r="AZ26" s="2" t="n">
        <v>302.6</v>
      </c>
      <c r="BA26" s="2" t="n">
        <v>0.9</v>
      </c>
      <c r="BB26" s="2" t="n">
        <v>692</v>
      </c>
      <c r="BC26" s="2" t="n">
        <v>610.2</v>
      </c>
      <c r="BD26" s="2" t="n">
        <v>531.1</v>
      </c>
      <c r="BE26" s="2" t="n">
        <v>88.2</v>
      </c>
      <c r="BF26" s="2" t="n">
        <v>32.4</v>
      </c>
      <c r="BG26" s="2" t="n">
        <v>394.1</v>
      </c>
      <c r="BH26" s="2" t="n">
        <v>52.7</v>
      </c>
      <c r="BI26" s="2" t="n">
        <v>89.1</v>
      </c>
      <c r="BJ26" s="2" t="n">
        <v>112.1</v>
      </c>
      <c r="BK26" s="2" t="n">
        <v>81.3</v>
      </c>
      <c r="BL26" s="2" t="n">
        <v>155.5</v>
      </c>
      <c r="BM26" s="2" t="n">
        <v>147.8</v>
      </c>
      <c r="BN26" s="2" t="n">
        <v>127.7</v>
      </c>
      <c r="BO26" s="2" t="n">
        <v>85.9</v>
      </c>
      <c r="BP26" s="2" t="n">
        <v>91.6</v>
      </c>
      <c r="BQ26" s="2" t="n">
        <v>88.4</v>
      </c>
      <c r="BR26" s="2" t="n">
        <v>136.3</v>
      </c>
      <c r="BS26" s="2" t="n">
        <v>123.9</v>
      </c>
      <c r="BT26" s="2" t="n">
        <v>109.6</v>
      </c>
      <c r="BU26" s="2" t="s">
        <v>217</v>
      </c>
      <c r="BV26" s="2" t="s">
        <v>217</v>
      </c>
      <c r="BW26" s="2" t="n">
        <v>112.43</v>
      </c>
      <c r="BX26" s="2" t="n">
        <v>112.43</v>
      </c>
      <c r="BY26" s="2" t="n">
        <v>102.7</v>
      </c>
      <c r="BZ26" s="2" t="n">
        <v>1.2</v>
      </c>
      <c r="CA26" s="2" t="n">
        <v>1.3</v>
      </c>
      <c r="CB26" s="2" t="n">
        <v>1</v>
      </c>
      <c r="CC26" s="2" t="n">
        <v>1.8</v>
      </c>
      <c r="CD26" s="2" t="n">
        <v>1.3</v>
      </c>
      <c r="CE26" s="2" t="n">
        <v>2.1</v>
      </c>
      <c r="CF26" s="2" t="n">
        <v>1.5</v>
      </c>
      <c r="CG26" s="2" t="n">
        <v>2</v>
      </c>
      <c r="CH26" s="2" t="n">
        <v>1.7</v>
      </c>
      <c r="CI26" s="2" t="n">
        <v>1.8</v>
      </c>
      <c r="CJ26" s="2" t="n">
        <v>2.1</v>
      </c>
      <c r="CK26" s="2" t="n">
        <v>1.5</v>
      </c>
      <c r="CL26" s="2" t="s">
        <v>218</v>
      </c>
      <c r="CM26" s="2" t="s">
        <v>218</v>
      </c>
      <c r="CN26" s="2" t="n">
        <v>1.61</v>
      </c>
      <c r="CO26" s="2" t="n">
        <v>1.61</v>
      </c>
      <c r="CP26" s="2" t="n">
        <v>1.3</v>
      </c>
      <c r="CQ26" s="2" t="n">
        <v>39.3</v>
      </c>
      <c r="CR26" s="2" t="n">
        <v>43</v>
      </c>
      <c r="CS26" s="2" t="n">
        <v>31.3</v>
      </c>
      <c r="CT26" s="2" t="n">
        <v>28</v>
      </c>
      <c r="CU26" s="2" t="n">
        <v>29.7</v>
      </c>
      <c r="CV26" s="2" t="n">
        <v>45.3</v>
      </c>
      <c r="CW26" s="2" t="n">
        <v>39</v>
      </c>
      <c r="CX26" s="2" t="n">
        <v>44.7</v>
      </c>
      <c r="CY26" s="2" t="n">
        <v>55.3</v>
      </c>
      <c r="CZ26" s="2" t="n">
        <v>44.7</v>
      </c>
      <c r="DA26" s="2" t="n">
        <v>57.3</v>
      </c>
      <c r="DB26" s="2" t="n">
        <v>43.7</v>
      </c>
      <c r="DC26" s="2" t="s">
        <v>219</v>
      </c>
      <c r="DD26" s="2" t="n">
        <v>4</v>
      </c>
      <c r="DE26" s="2" t="n">
        <v>41.8</v>
      </c>
      <c r="DF26" s="2" t="n">
        <v>43.1</v>
      </c>
      <c r="DG26" s="2" t="n">
        <v>14.8</v>
      </c>
      <c r="DH26" s="2" t="n">
        <v>16.58</v>
      </c>
      <c r="DI26" s="2" t="n">
        <v>17.34</v>
      </c>
      <c r="DJ26" s="2" t="n">
        <v>18</v>
      </c>
      <c r="DK26" s="2" t="n">
        <v>18.1</v>
      </c>
      <c r="DL26" s="2" t="n">
        <v>17.72</v>
      </c>
      <c r="DM26" s="2" t="n">
        <v>18.42</v>
      </c>
      <c r="DN26" s="2" t="n">
        <v>19.35</v>
      </c>
      <c r="DO26" s="2" t="n">
        <v>20.54</v>
      </c>
      <c r="DP26" s="2" t="n">
        <v>21.64</v>
      </c>
      <c r="DQ26" s="2" t="n">
        <v>0.2</v>
      </c>
      <c r="DR26" s="2" t="n">
        <v>1.5</v>
      </c>
      <c r="DS26" s="2" t="n">
        <v>2.4</v>
      </c>
      <c r="DT26" s="2" t="n">
        <v>3.1</v>
      </c>
      <c r="DU26" s="2" t="n">
        <v>3.2</v>
      </c>
      <c r="DV26" s="2" t="n">
        <v>3.5</v>
      </c>
      <c r="DW26" s="2" t="n">
        <v>4.1</v>
      </c>
      <c r="DX26" s="2" t="n">
        <v>4.7</v>
      </c>
      <c r="DY26" s="2" t="n">
        <v>5.2</v>
      </c>
      <c r="DZ26" s="2" t="n">
        <v>5.9</v>
      </c>
      <c r="EA26" s="2" t="n">
        <v>7.6</v>
      </c>
      <c r="EB26" s="2" t="n">
        <v>6.9</v>
      </c>
      <c r="EC26" s="2" t="n">
        <v>6.9</v>
      </c>
      <c r="ED26" s="2" t="n">
        <v>6</v>
      </c>
      <c r="EE26" s="2" t="n">
        <v>4</v>
      </c>
      <c r="EF26" s="2" t="n">
        <v>3.3</v>
      </c>
      <c r="EG26" s="2" t="n">
        <v>5</v>
      </c>
      <c r="EH26" s="2" t="n">
        <v>4.4</v>
      </c>
      <c r="EI26" s="2" t="n">
        <v>1.9</v>
      </c>
      <c r="EJ26" s="2" t="n">
        <v>1.6</v>
      </c>
      <c r="EK26" s="2" t="n">
        <v>1.6</v>
      </c>
      <c r="EL26" s="2" t="n">
        <v>1.8</v>
      </c>
      <c r="EM26" s="2" t="n">
        <v>2</v>
      </c>
      <c r="EN26" s="2" t="n">
        <v>2.1</v>
      </c>
      <c r="EO26" s="2" t="n">
        <v>2.3</v>
      </c>
      <c r="EP26" s="2" t="n">
        <v>2.2</v>
      </c>
      <c r="EQ26" s="2" t="n">
        <v>2.6</v>
      </c>
      <c r="ER26" s="2" t="n">
        <v>3.9</v>
      </c>
      <c r="ES26" s="2" t="n">
        <v>2.7</v>
      </c>
      <c r="ET26" s="2" t="n">
        <v>3.2</v>
      </c>
      <c r="EU26" s="2" t="n">
        <v>0</v>
      </c>
      <c r="EV26" s="2" t="n">
        <v>2</v>
      </c>
      <c r="EW26" s="2" t="n">
        <v>2</v>
      </c>
      <c r="EX26" s="2" t="n">
        <v>3</v>
      </c>
      <c r="EY26" s="2" t="n">
        <v>3</v>
      </c>
      <c r="EZ26" s="2" t="n">
        <v>3</v>
      </c>
      <c r="FA26" s="2" t="n">
        <v>4</v>
      </c>
      <c r="FB26" s="2" t="n">
        <v>5</v>
      </c>
      <c r="FC26" s="2" t="n">
        <v>6</v>
      </c>
      <c r="FD26" s="2" t="n">
        <v>6</v>
      </c>
      <c r="FE26" s="2" t="n">
        <v>1</v>
      </c>
      <c r="FF26" s="2" t="n">
        <v>29</v>
      </c>
      <c r="FG26" s="2" t="n">
        <v>42</v>
      </c>
      <c r="FH26" s="2" t="n">
        <v>49</v>
      </c>
      <c r="FI26" s="2" t="n">
        <v>51</v>
      </c>
      <c r="FJ26" s="2" t="n">
        <v>73</v>
      </c>
      <c r="FK26" s="2" t="n">
        <v>101</v>
      </c>
      <c r="FL26" s="2" t="n">
        <v>149</v>
      </c>
      <c r="FM26" s="2" t="n">
        <v>190</v>
      </c>
      <c r="FN26" s="2" t="n">
        <v>237</v>
      </c>
      <c r="FO26" s="2" t="n">
        <v>0</v>
      </c>
      <c r="FP26" s="2" t="n">
        <v>0</v>
      </c>
      <c r="FQ26" s="2" t="n">
        <v>0</v>
      </c>
      <c r="FR26" s="2" t="n">
        <v>0</v>
      </c>
      <c r="FS26" s="2" t="n">
        <v>0</v>
      </c>
      <c r="FT26" s="2" t="n">
        <v>0</v>
      </c>
      <c r="FU26" s="2" t="n">
        <v>0</v>
      </c>
      <c r="FV26" s="2" t="n">
        <v>0</v>
      </c>
      <c r="FW26" s="2" t="n">
        <v>1</v>
      </c>
      <c r="FX26" s="2" t="n">
        <v>4</v>
      </c>
      <c r="FY26" s="2" t="n">
        <v>0</v>
      </c>
      <c r="FZ26" s="2" t="n">
        <v>1</v>
      </c>
      <c r="GA26" s="2" t="n">
        <v>2</v>
      </c>
      <c r="GB26" s="2" t="n">
        <v>0</v>
      </c>
      <c r="GC26" s="2" t="n">
        <v>2</v>
      </c>
      <c r="GD26" s="2" t="n">
        <v>1</v>
      </c>
      <c r="GE26" s="2" t="n">
        <v>1</v>
      </c>
      <c r="GF26" s="2" t="n">
        <v>2</v>
      </c>
      <c r="GG26" s="2" t="n">
        <v>1</v>
      </c>
      <c r="GH26" s="2" t="n">
        <v>3</v>
      </c>
      <c r="GI26" s="2" t="n">
        <v>2</v>
      </c>
      <c r="GJ26" s="2" t="n">
        <v>1</v>
      </c>
      <c r="GK26" s="2" t="n">
        <v>1</v>
      </c>
      <c r="GL26" s="2" t="n">
        <v>0</v>
      </c>
      <c r="GM26" s="2" t="n">
        <v>1</v>
      </c>
      <c r="GN26" s="2" t="n">
        <v>4</v>
      </c>
      <c r="GO26" s="2" t="n">
        <v>0</v>
      </c>
      <c r="GP26" s="2" t="n">
        <v>4</v>
      </c>
      <c r="GQ26" s="2" t="n">
        <v>4</v>
      </c>
      <c r="GR26" s="2" t="n">
        <v>3</v>
      </c>
      <c r="GS26" s="2" t="s">
        <v>376</v>
      </c>
      <c r="GT26" s="2" t="s">
        <v>377</v>
      </c>
      <c r="GU26" s="2" t="s">
        <v>218</v>
      </c>
      <c r="GV26" s="2" t="s">
        <v>218</v>
      </c>
      <c r="GW26" s="2" t="s">
        <v>218</v>
      </c>
      <c r="GX26" s="2" t="s">
        <v>218</v>
      </c>
    </row>
    <row r="27" s="2" customFormat="true" ht="12.75" hidden="false" customHeight="false" outlineLevel="0" collapsed="false">
      <c r="A27" s="2" t="n">
        <v>62505</v>
      </c>
      <c r="B27" s="2" t="s">
        <v>240</v>
      </c>
      <c r="C27" s="2" t="n">
        <v>831</v>
      </c>
      <c r="D27" s="2" t="n">
        <v>1</v>
      </c>
      <c r="E27" s="2" t="n">
        <v>31</v>
      </c>
      <c r="F27" s="2" t="n">
        <v>46562858</v>
      </c>
      <c r="G27" s="2" t="n">
        <v>1050</v>
      </c>
      <c r="H27" s="2" t="s">
        <v>319</v>
      </c>
      <c r="I27" s="2" t="n">
        <v>20071219</v>
      </c>
      <c r="J27" s="2" t="s">
        <v>375</v>
      </c>
      <c r="K27" s="2" t="n">
        <v>20090619</v>
      </c>
      <c r="L27" s="2" t="s">
        <v>273</v>
      </c>
      <c r="M27" s="2" t="n">
        <v>350</v>
      </c>
      <c r="N27" s="2" t="n">
        <v>3.4</v>
      </c>
      <c r="O27" s="2" t="n">
        <v>39.8</v>
      </c>
      <c r="P27" s="2" t="n">
        <v>98</v>
      </c>
      <c r="Q27" s="2" t="n">
        <v>1.3</v>
      </c>
      <c r="R27" s="2" t="n">
        <v>-0.54</v>
      </c>
      <c r="S27" s="2" t="n">
        <v>0.0541</v>
      </c>
      <c r="T27" s="2" t="n">
        <v>1600</v>
      </c>
      <c r="U27" s="2" t="n">
        <v>20</v>
      </c>
      <c r="V27" s="2" t="n">
        <v>99</v>
      </c>
      <c r="W27" s="2" t="n">
        <v>39.9</v>
      </c>
      <c r="X27" s="2" t="n">
        <v>110</v>
      </c>
      <c r="Y27" s="2" t="n">
        <v>30</v>
      </c>
      <c r="Z27" s="2" t="n">
        <v>68</v>
      </c>
      <c r="AA27" s="2" t="n">
        <v>1.83</v>
      </c>
      <c r="AB27" s="2" t="n">
        <v>7</v>
      </c>
      <c r="AC27" s="2" t="n">
        <v>103.7</v>
      </c>
      <c r="AD27" s="2" t="n">
        <v>2618</v>
      </c>
      <c r="AE27" s="2" t="n">
        <v>16.3</v>
      </c>
      <c r="AF27" s="2" t="n">
        <v>97.2</v>
      </c>
      <c r="AG27" s="2" t="n">
        <v>39.8</v>
      </c>
      <c r="AH27" s="2" t="n">
        <v>110</v>
      </c>
      <c r="AI27" s="2" t="n">
        <v>29.5</v>
      </c>
      <c r="AJ27" s="2" t="n">
        <v>67.4</v>
      </c>
      <c r="AK27" s="2" t="n">
        <v>3.95</v>
      </c>
      <c r="AL27" s="2" t="n">
        <v>3.9</v>
      </c>
      <c r="AM27" s="2" t="n">
        <v>103.9</v>
      </c>
      <c r="AN27" s="2" t="n">
        <v>32142</v>
      </c>
      <c r="AO27" s="2" t="n">
        <v>430</v>
      </c>
      <c r="AP27" s="2" t="n">
        <v>211.4</v>
      </c>
      <c r="AQ27" s="2" t="n">
        <v>0.3</v>
      </c>
      <c r="AR27" s="2" t="n">
        <v>672.2</v>
      </c>
      <c r="AS27" s="2" t="n">
        <v>637.7</v>
      </c>
      <c r="AT27" s="2" t="n">
        <v>508.5</v>
      </c>
      <c r="AU27" s="2" t="n">
        <v>74.5</v>
      </c>
      <c r="AV27" s="2" t="n">
        <v>80.9</v>
      </c>
      <c r="AW27" s="2" t="n">
        <v>327.5</v>
      </c>
      <c r="AX27" s="2" t="n">
        <v>76.1</v>
      </c>
      <c r="AY27" s="2" t="n">
        <v>819</v>
      </c>
      <c r="AZ27" s="2" t="n">
        <v>304.9</v>
      </c>
      <c r="BA27" s="2" t="n">
        <v>0.8</v>
      </c>
      <c r="BB27" s="2" t="n">
        <v>638.9</v>
      </c>
      <c r="BC27" s="2" t="n">
        <v>600.7</v>
      </c>
      <c r="BD27" s="2" t="n">
        <v>468.9</v>
      </c>
      <c r="BE27" s="2" t="n">
        <v>89</v>
      </c>
      <c r="BF27" s="2" t="n">
        <v>96.6</v>
      </c>
      <c r="BG27" s="2" t="n">
        <v>385.3</v>
      </c>
      <c r="BH27" s="2" t="n">
        <v>59.6</v>
      </c>
      <c r="BI27" s="2" t="n">
        <v>70.4</v>
      </c>
      <c r="BJ27" s="2" t="n">
        <v>97.2</v>
      </c>
      <c r="BK27" s="2" t="n">
        <v>95.9</v>
      </c>
      <c r="BL27" s="2" t="n">
        <v>95.9</v>
      </c>
      <c r="BM27" s="2" t="n">
        <v>90.3</v>
      </c>
      <c r="BN27" s="2" t="n">
        <v>114.6</v>
      </c>
      <c r="BO27" s="2" t="n">
        <v>105.1</v>
      </c>
      <c r="BP27" s="2" t="n">
        <v>114.1</v>
      </c>
      <c r="BQ27" s="2" t="n">
        <v>89.1</v>
      </c>
      <c r="BR27" s="2" t="n">
        <v>95.7</v>
      </c>
      <c r="BS27" s="2" t="n">
        <v>66.7</v>
      </c>
      <c r="BT27" s="2" t="n">
        <v>195.4</v>
      </c>
      <c r="BU27" s="2" t="s">
        <v>217</v>
      </c>
      <c r="BV27" s="2" t="s">
        <v>397</v>
      </c>
      <c r="BW27" s="2" t="n">
        <v>102.53</v>
      </c>
      <c r="BX27" s="2" t="n">
        <v>94.88</v>
      </c>
      <c r="BY27" s="2" t="n">
        <v>98</v>
      </c>
      <c r="BZ27" s="2" t="n">
        <v>1.5</v>
      </c>
      <c r="CA27" s="2" t="n">
        <v>1.2</v>
      </c>
      <c r="CB27" s="2" t="n">
        <v>1.4</v>
      </c>
      <c r="CC27" s="2" t="n">
        <v>1</v>
      </c>
      <c r="CD27" s="2" t="n">
        <v>1.1</v>
      </c>
      <c r="CE27" s="2" t="n">
        <v>1.9</v>
      </c>
      <c r="CF27" s="2" t="n">
        <v>1.1</v>
      </c>
      <c r="CG27" s="2" t="n">
        <v>0.9</v>
      </c>
      <c r="CH27" s="2" t="n">
        <v>1.3</v>
      </c>
      <c r="CI27" s="2" t="n">
        <v>1.2</v>
      </c>
      <c r="CJ27" s="2" t="n">
        <v>1</v>
      </c>
      <c r="CK27" s="2" t="n">
        <v>1.1</v>
      </c>
      <c r="CL27" s="2" t="s">
        <v>218</v>
      </c>
      <c r="CM27" s="2" t="s">
        <v>389</v>
      </c>
      <c r="CN27" s="2" t="n">
        <v>1.22</v>
      </c>
      <c r="CO27" s="2" t="n">
        <v>1.16</v>
      </c>
      <c r="CP27" s="2" t="n">
        <v>1.3</v>
      </c>
      <c r="CQ27" s="2" t="n">
        <v>45</v>
      </c>
      <c r="CR27" s="2" t="n">
        <v>30.3</v>
      </c>
      <c r="CS27" s="2" t="n">
        <v>50.7</v>
      </c>
      <c r="CT27" s="2" t="n">
        <v>26</v>
      </c>
      <c r="CU27" s="2" t="n">
        <v>57.7</v>
      </c>
      <c r="CV27" s="2" t="n">
        <v>30</v>
      </c>
      <c r="CW27" s="2" t="n">
        <v>53</v>
      </c>
      <c r="CX27" s="2" t="n">
        <v>25.3</v>
      </c>
      <c r="CY27" s="2" t="n">
        <v>52.3</v>
      </c>
      <c r="CZ27" s="2" t="n">
        <v>30</v>
      </c>
      <c r="DA27" s="2" t="n">
        <v>43</v>
      </c>
      <c r="DB27" s="2" t="n">
        <v>34.7</v>
      </c>
      <c r="DC27" s="2" t="s">
        <v>219</v>
      </c>
      <c r="DD27" s="2" t="s">
        <v>219</v>
      </c>
      <c r="DE27" s="2" t="n">
        <v>39.8</v>
      </c>
      <c r="DF27" s="2" t="n">
        <v>39.8</v>
      </c>
      <c r="DG27" s="2" t="n">
        <v>14.46</v>
      </c>
      <c r="DH27" s="2" t="n">
        <v>16.15</v>
      </c>
      <c r="DI27" s="2" t="n">
        <v>16.73</v>
      </c>
      <c r="DJ27" s="2" t="n">
        <v>17.56</v>
      </c>
      <c r="DK27" s="2" t="n">
        <v>17.92</v>
      </c>
      <c r="DL27" s="2" t="n">
        <v>18.08</v>
      </c>
      <c r="DM27" s="2" t="n">
        <v>18.56</v>
      </c>
      <c r="DN27" s="2" t="n">
        <v>19.66</v>
      </c>
      <c r="DO27" s="2" t="n">
        <v>20.43</v>
      </c>
      <c r="DP27" s="2" t="n">
        <v>21.18</v>
      </c>
      <c r="DQ27" s="2" t="n">
        <v>0.3</v>
      </c>
      <c r="DR27" s="2" t="n">
        <v>1.2</v>
      </c>
      <c r="DS27" s="2" t="n">
        <v>2.1</v>
      </c>
      <c r="DT27" s="2" t="n">
        <v>2.8</v>
      </c>
      <c r="DU27" s="2" t="n">
        <v>3.2</v>
      </c>
      <c r="DV27" s="2" t="n">
        <v>3.4</v>
      </c>
      <c r="DW27" s="2" t="n">
        <v>3.8</v>
      </c>
      <c r="DX27" s="2" t="n">
        <v>4.3</v>
      </c>
      <c r="DY27" s="2" t="n">
        <v>4.6</v>
      </c>
      <c r="DZ27" s="2" t="n">
        <v>5.2</v>
      </c>
      <c r="EA27" s="2" t="n">
        <v>7.2</v>
      </c>
      <c r="EB27" s="2" t="n">
        <v>6.9</v>
      </c>
      <c r="EC27" s="2" t="n">
        <v>6.7</v>
      </c>
      <c r="ED27" s="2" t="n">
        <v>6.2</v>
      </c>
      <c r="EE27" s="2" t="n">
        <v>6.1</v>
      </c>
      <c r="EF27" s="2" t="n">
        <v>5.5</v>
      </c>
      <c r="EG27" s="2" t="n">
        <v>5.2</v>
      </c>
      <c r="EH27" s="2" t="n">
        <v>4.5</v>
      </c>
      <c r="EI27" s="2" t="n">
        <v>2.2</v>
      </c>
      <c r="EJ27" s="2" t="n">
        <v>1.7</v>
      </c>
      <c r="EK27" s="2" t="n">
        <v>1.6</v>
      </c>
      <c r="EL27" s="2" t="n">
        <v>1.9</v>
      </c>
      <c r="EM27" s="2" t="n">
        <v>1.5</v>
      </c>
      <c r="EN27" s="2" t="n">
        <v>1.8</v>
      </c>
      <c r="EO27" s="2" t="n">
        <v>1.7</v>
      </c>
      <c r="EP27" s="2" t="n">
        <v>1.7</v>
      </c>
      <c r="EQ27" s="2" t="n">
        <v>2.8</v>
      </c>
      <c r="ER27" s="2" t="n">
        <v>2.5</v>
      </c>
      <c r="ES27" s="2" t="n">
        <v>2.4</v>
      </c>
      <c r="ET27" s="2" t="n">
        <v>2.9</v>
      </c>
      <c r="EU27" s="2" t="n">
        <v>0</v>
      </c>
      <c r="EV27" s="2" t="n">
        <v>1</v>
      </c>
      <c r="EW27" s="2" t="n">
        <v>2</v>
      </c>
      <c r="EX27" s="2" t="n">
        <v>2</v>
      </c>
      <c r="EY27" s="2" t="n">
        <v>2</v>
      </c>
      <c r="EZ27" s="2" t="n">
        <v>2</v>
      </c>
      <c r="FA27" s="2" t="n">
        <v>3</v>
      </c>
      <c r="FB27" s="2" t="n">
        <v>4</v>
      </c>
      <c r="FC27" s="2" t="n">
        <v>6</v>
      </c>
      <c r="FD27" s="2" t="n">
        <v>7</v>
      </c>
      <c r="FE27" s="2" t="n">
        <v>1</v>
      </c>
      <c r="FF27" s="2" t="n">
        <v>27</v>
      </c>
      <c r="FG27" s="2" t="n">
        <v>38</v>
      </c>
      <c r="FH27" s="2" t="n">
        <v>42</v>
      </c>
      <c r="FI27" s="2" t="n">
        <v>47</v>
      </c>
      <c r="FJ27" s="2" t="n">
        <v>65</v>
      </c>
      <c r="FK27" s="2" t="n">
        <v>99</v>
      </c>
      <c r="FL27" s="2" t="n">
        <v>164</v>
      </c>
      <c r="FM27" s="2" t="n">
        <v>202</v>
      </c>
      <c r="FN27" s="2" t="n">
        <v>256</v>
      </c>
      <c r="FO27" s="2" t="n">
        <v>0</v>
      </c>
      <c r="FP27" s="2" t="n">
        <v>1</v>
      </c>
      <c r="FQ27" s="2" t="n">
        <v>0</v>
      </c>
      <c r="FR27" s="2" t="n">
        <v>0</v>
      </c>
      <c r="FS27" s="2" t="n">
        <v>0</v>
      </c>
      <c r="FT27" s="2" t="n">
        <v>0</v>
      </c>
      <c r="FU27" s="2" t="n">
        <v>1</v>
      </c>
      <c r="FV27" s="2" t="n">
        <v>2</v>
      </c>
      <c r="FW27" s="2" t="n">
        <v>1</v>
      </c>
      <c r="FX27" s="2" t="n">
        <v>3</v>
      </c>
      <c r="FY27" s="2" t="n">
        <v>2</v>
      </c>
      <c r="FZ27" s="2" t="n">
        <v>1</v>
      </c>
      <c r="GA27" s="2" t="n">
        <v>1</v>
      </c>
      <c r="GB27" s="2" t="n">
        <v>1</v>
      </c>
      <c r="GC27" s="2" t="n">
        <v>1</v>
      </c>
      <c r="GD27" s="2" t="n">
        <v>1</v>
      </c>
      <c r="GE27" s="2" t="n">
        <v>2</v>
      </c>
      <c r="GF27" s="2" t="n">
        <v>1</v>
      </c>
      <c r="GG27" s="2" t="n">
        <v>2</v>
      </c>
      <c r="GH27" s="2" t="n">
        <v>2</v>
      </c>
      <c r="GI27" s="2" t="n">
        <v>0</v>
      </c>
      <c r="GJ27" s="2" t="n">
        <v>0</v>
      </c>
      <c r="GK27" s="2" t="n">
        <v>1</v>
      </c>
      <c r="GL27" s="2" t="n">
        <v>1</v>
      </c>
      <c r="GM27" s="2" t="n">
        <v>1</v>
      </c>
      <c r="GN27" s="2" t="n">
        <v>1</v>
      </c>
      <c r="GO27" s="2" t="n">
        <v>2</v>
      </c>
      <c r="GP27" s="2" t="n">
        <v>3</v>
      </c>
      <c r="GQ27" s="2" t="n">
        <v>4</v>
      </c>
      <c r="GR27" s="2" t="n">
        <v>4</v>
      </c>
      <c r="GS27" s="2" t="s">
        <v>398</v>
      </c>
      <c r="GT27" s="2" t="s">
        <v>399</v>
      </c>
      <c r="GU27" s="2" t="s">
        <v>218</v>
      </c>
      <c r="GV27" s="2" t="s">
        <v>218</v>
      </c>
      <c r="GW27" s="2" t="s">
        <v>218</v>
      </c>
      <c r="GX27" s="2" t="s">
        <v>218</v>
      </c>
    </row>
    <row r="28" s="2" customFormat="true" ht="12.75" hidden="false" customHeight="false" outlineLevel="0" collapsed="false">
      <c r="A28" s="2" t="n">
        <v>65693</v>
      </c>
      <c r="B28" s="2" t="s">
        <v>240</v>
      </c>
      <c r="C28" s="2" t="s">
        <v>400</v>
      </c>
      <c r="D28" s="2" t="n">
        <v>1</v>
      </c>
      <c r="E28" s="2" t="n">
        <v>37</v>
      </c>
      <c r="F28" s="2" t="n">
        <v>46562872</v>
      </c>
      <c r="G28" s="2" t="n">
        <v>3150</v>
      </c>
      <c r="H28" s="2" t="s">
        <v>319</v>
      </c>
      <c r="I28" s="2" t="n">
        <v>20091020</v>
      </c>
      <c r="J28" s="2" t="s">
        <v>429</v>
      </c>
      <c r="K28" s="2" t="n">
        <v>20110420</v>
      </c>
      <c r="L28" s="2" t="s">
        <v>273</v>
      </c>
      <c r="M28" s="2" t="n">
        <v>350</v>
      </c>
      <c r="N28" s="2" t="n">
        <v>3.51</v>
      </c>
      <c r="O28" s="2" t="n">
        <v>45.4</v>
      </c>
      <c r="P28" s="2" t="n">
        <v>116.1</v>
      </c>
      <c r="Q28" s="2" t="n">
        <v>1.9</v>
      </c>
      <c r="R28" s="2" t="n">
        <v>0.58</v>
      </c>
      <c r="S28" s="2" t="n">
        <v>1.277</v>
      </c>
      <c r="T28" s="2" t="n">
        <v>1600</v>
      </c>
      <c r="U28" s="2" t="n">
        <v>20</v>
      </c>
      <c r="V28" s="2" t="n">
        <v>99</v>
      </c>
      <c r="W28" s="2" t="n">
        <v>40</v>
      </c>
      <c r="X28" s="2" t="n">
        <v>110</v>
      </c>
      <c r="Y28" s="2" t="n">
        <v>30</v>
      </c>
      <c r="Z28" s="2" t="n">
        <v>68</v>
      </c>
      <c r="AA28" s="2" t="n">
        <v>2.18</v>
      </c>
      <c r="AB28" s="2" t="n">
        <v>7</v>
      </c>
      <c r="AC28" s="2" t="n">
        <v>105.6</v>
      </c>
      <c r="AD28" s="2" t="n">
        <v>2613</v>
      </c>
      <c r="AE28" s="2" t="n">
        <v>16.4</v>
      </c>
      <c r="AF28" s="2" t="n">
        <v>97.4</v>
      </c>
      <c r="AG28" s="2" t="n">
        <v>40</v>
      </c>
      <c r="AH28" s="2" t="n">
        <v>110.1</v>
      </c>
      <c r="AI28" s="2" t="n">
        <v>31</v>
      </c>
      <c r="AJ28" s="2" t="n">
        <v>68.1</v>
      </c>
      <c r="AK28" s="2" t="n">
        <v>3.41</v>
      </c>
      <c r="AL28" s="2" t="n">
        <v>2.9</v>
      </c>
      <c r="AM28" s="2" t="n">
        <v>106</v>
      </c>
      <c r="AN28" s="2" t="n">
        <v>32142</v>
      </c>
      <c r="AO28" s="2" t="n">
        <v>421</v>
      </c>
      <c r="AP28" s="2" t="n">
        <v>212.9</v>
      </c>
      <c r="AQ28" s="2" t="n">
        <v>0.4</v>
      </c>
      <c r="AR28" s="2" t="n">
        <v>682.8</v>
      </c>
      <c r="AS28" s="2" t="n">
        <v>648.8</v>
      </c>
      <c r="AT28" s="2" t="n">
        <v>437.6</v>
      </c>
      <c r="AU28" s="2" t="n">
        <v>54.3</v>
      </c>
      <c r="AV28" s="2" t="n">
        <v>76.3</v>
      </c>
      <c r="AW28" s="2" t="n">
        <v>326.6</v>
      </c>
      <c r="AX28" s="2" t="n">
        <v>69.1</v>
      </c>
      <c r="AY28" s="2" t="n">
        <v>746</v>
      </c>
      <c r="AZ28" s="2" t="n">
        <v>312.8</v>
      </c>
      <c r="BA28" s="2" t="n">
        <v>1</v>
      </c>
      <c r="BB28" s="2" t="n">
        <v>627.4</v>
      </c>
      <c r="BC28" s="2" t="n">
        <v>629.5</v>
      </c>
      <c r="BD28" s="2" t="n">
        <v>473</v>
      </c>
      <c r="BE28" s="2" t="n">
        <v>86.1</v>
      </c>
      <c r="BF28" s="2" t="n">
        <v>109.9</v>
      </c>
      <c r="BG28" s="2" t="n">
        <v>399</v>
      </c>
      <c r="BH28" s="2" t="n">
        <v>50.8</v>
      </c>
      <c r="BI28" s="2" t="n">
        <v>52.2</v>
      </c>
      <c r="BJ28" s="2" t="n">
        <v>174.2</v>
      </c>
      <c r="BK28" s="2" t="n">
        <v>54.8</v>
      </c>
      <c r="BL28" s="2" t="n">
        <v>89.6</v>
      </c>
      <c r="BM28" s="2" t="n">
        <v>46.1</v>
      </c>
      <c r="BN28" s="2" t="n">
        <v>190.3</v>
      </c>
      <c r="BO28" s="2" t="n">
        <v>119.4</v>
      </c>
      <c r="BP28" s="2" t="n">
        <v>100.7</v>
      </c>
      <c r="BQ28" s="2" t="n">
        <v>161</v>
      </c>
      <c r="BR28" s="2" t="n">
        <v>106.9</v>
      </c>
      <c r="BS28" s="2" t="n">
        <v>91.6</v>
      </c>
      <c r="BT28" s="2" t="n">
        <v>220.8</v>
      </c>
      <c r="BU28" s="2" t="s">
        <v>217</v>
      </c>
      <c r="BV28" s="2" t="s">
        <v>217</v>
      </c>
      <c r="BW28" s="2" t="n">
        <v>117.3</v>
      </c>
      <c r="BX28" s="2" t="n">
        <v>117.3</v>
      </c>
      <c r="BY28" s="2" t="n">
        <v>116.1</v>
      </c>
      <c r="BZ28" s="2" t="n">
        <v>1.5</v>
      </c>
      <c r="CA28" s="2" t="n">
        <v>2.2</v>
      </c>
      <c r="CB28" s="2" t="n">
        <v>1.5</v>
      </c>
      <c r="CC28" s="2" t="n">
        <v>3.2</v>
      </c>
      <c r="CD28" s="2" t="n">
        <v>2.5</v>
      </c>
      <c r="CE28" s="2" t="n">
        <v>0.4</v>
      </c>
      <c r="CF28" s="2" t="n">
        <v>2</v>
      </c>
      <c r="CG28" s="2" t="n">
        <v>3.3</v>
      </c>
      <c r="CH28" s="2" t="n">
        <v>2.9</v>
      </c>
      <c r="CI28" s="2" t="n">
        <v>2</v>
      </c>
      <c r="CJ28" s="2" t="n">
        <v>0.4</v>
      </c>
      <c r="CK28" s="2" t="n">
        <v>1.5</v>
      </c>
      <c r="CL28" s="2" t="s">
        <v>218</v>
      </c>
      <c r="CM28" s="2" t="s">
        <v>218</v>
      </c>
      <c r="CN28" s="2" t="n">
        <v>1.95</v>
      </c>
      <c r="CO28" s="2" t="n">
        <v>1.95</v>
      </c>
      <c r="CP28" s="2" t="n">
        <v>1.9</v>
      </c>
      <c r="CQ28" s="2" t="n">
        <v>46.3</v>
      </c>
      <c r="CR28" s="2" t="n">
        <v>45.3</v>
      </c>
      <c r="CS28" s="2" t="n">
        <v>49.3</v>
      </c>
      <c r="CT28" s="2" t="n">
        <v>40</v>
      </c>
      <c r="CU28" s="2" t="n">
        <v>40.7</v>
      </c>
      <c r="CV28" s="2" t="n">
        <v>40.7</v>
      </c>
      <c r="CW28" s="2" t="n">
        <v>66.7</v>
      </c>
      <c r="CX28" s="2" t="n">
        <v>39.3</v>
      </c>
      <c r="CY28" s="2" t="n">
        <v>50.7</v>
      </c>
      <c r="CZ28" s="2" t="n">
        <v>35.3</v>
      </c>
      <c r="DA28" s="2" t="n">
        <v>53.3</v>
      </c>
      <c r="DB28" s="2" t="n">
        <v>37.7</v>
      </c>
      <c r="DC28" s="2" t="s">
        <v>219</v>
      </c>
      <c r="DD28" s="2" t="s">
        <v>219</v>
      </c>
      <c r="DE28" s="2" t="n">
        <v>45.4</v>
      </c>
      <c r="DF28" s="2" t="n">
        <v>45.4</v>
      </c>
      <c r="DG28" s="2" t="n">
        <v>14.68</v>
      </c>
      <c r="DH28" s="2" t="n">
        <v>17.5</v>
      </c>
      <c r="DI28" s="2" t="n">
        <v>18.18</v>
      </c>
      <c r="DJ28" s="2" t="n">
        <v>18.85</v>
      </c>
      <c r="DK28" s="2" t="n">
        <v>19.46</v>
      </c>
      <c r="DL28" s="2" t="n">
        <v>19.78</v>
      </c>
      <c r="DM28" s="2" t="n">
        <v>20.4</v>
      </c>
      <c r="DN28" s="2" t="n">
        <v>21</v>
      </c>
      <c r="DO28" s="2" t="n">
        <v>22.07</v>
      </c>
      <c r="DP28" s="2" t="n">
        <v>23.2</v>
      </c>
      <c r="DQ28" s="2" t="n">
        <v>0.2</v>
      </c>
      <c r="DR28" s="2" t="n">
        <v>1.3</v>
      </c>
      <c r="DS28" s="2" t="n">
        <v>2.1</v>
      </c>
      <c r="DT28" s="2" t="n">
        <v>2.7</v>
      </c>
      <c r="DU28" s="2" t="n">
        <v>3.1</v>
      </c>
      <c r="DV28" s="2" t="n">
        <v>3.5</v>
      </c>
      <c r="DW28" s="2" t="n">
        <v>4</v>
      </c>
      <c r="DX28" s="2" t="n">
        <v>4.4</v>
      </c>
      <c r="DY28" s="2" t="n">
        <v>5</v>
      </c>
      <c r="DZ28" s="2" t="n">
        <v>5.5</v>
      </c>
      <c r="EA28" s="2" t="n">
        <v>7.3</v>
      </c>
      <c r="EB28" s="2" t="n">
        <v>6.9</v>
      </c>
      <c r="EC28" s="2" t="n">
        <v>6.5</v>
      </c>
      <c r="ED28" s="2" t="n">
        <v>6.3</v>
      </c>
      <c r="EE28" s="2" t="n">
        <v>5.9</v>
      </c>
      <c r="EF28" s="2" t="n">
        <v>5.7</v>
      </c>
      <c r="EG28" s="2" t="n">
        <v>5.3</v>
      </c>
      <c r="EH28" s="2" t="n">
        <v>4.8</v>
      </c>
      <c r="EI28" s="2" t="n">
        <v>3.9</v>
      </c>
      <c r="EJ28" s="2" t="n">
        <v>2.7</v>
      </c>
      <c r="EK28" s="2" t="n">
        <v>1.5</v>
      </c>
      <c r="EL28" s="2" t="n">
        <v>1.7</v>
      </c>
      <c r="EM28" s="2" t="n">
        <v>1.7</v>
      </c>
      <c r="EN28" s="2" t="n">
        <v>2.3</v>
      </c>
      <c r="EO28" s="2" t="n">
        <v>1.7</v>
      </c>
      <c r="EP28" s="2" t="n">
        <v>2.2</v>
      </c>
      <c r="EQ28" s="2" t="n">
        <v>2.4</v>
      </c>
      <c r="ER28" s="2" t="n">
        <v>2.3</v>
      </c>
      <c r="ES28" s="2" t="n">
        <v>2.6</v>
      </c>
      <c r="ET28" s="2" t="s">
        <v>250</v>
      </c>
      <c r="EU28" s="2" t="n">
        <v>0</v>
      </c>
      <c r="EV28" s="2" t="n">
        <v>1</v>
      </c>
      <c r="EW28" s="2" t="n">
        <v>2</v>
      </c>
      <c r="EX28" s="2" t="n">
        <v>2</v>
      </c>
      <c r="EY28" s="2" t="n">
        <v>1</v>
      </c>
      <c r="EZ28" s="2" t="n">
        <v>2</v>
      </c>
      <c r="FA28" s="2" t="n">
        <v>3</v>
      </c>
      <c r="FB28" s="2" t="n">
        <v>3</v>
      </c>
      <c r="FC28" s="2" t="n">
        <v>5</v>
      </c>
      <c r="FD28" s="2" t="n">
        <v>5</v>
      </c>
      <c r="FE28" s="2" t="n">
        <v>1</v>
      </c>
      <c r="FF28" s="2" t="n">
        <v>30</v>
      </c>
      <c r="FG28" s="2" t="n">
        <v>43</v>
      </c>
      <c r="FH28" s="2" t="n">
        <v>48</v>
      </c>
      <c r="FI28" s="2" t="n">
        <v>54</v>
      </c>
      <c r="FJ28" s="2" t="n">
        <v>80</v>
      </c>
      <c r="FK28" s="2" t="n">
        <v>100</v>
      </c>
      <c r="FL28" s="2" t="n">
        <v>151</v>
      </c>
      <c r="FM28" s="2" t="n">
        <v>196</v>
      </c>
      <c r="FN28" s="2" t="n">
        <v>244</v>
      </c>
      <c r="FO28" s="2" t="n">
        <v>0</v>
      </c>
      <c r="FP28" s="2" t="n">
        <v>0</v>
      </c>
      <c r="FQ28" s="2" t="n">
        <v>0</v>
      </c>
      <c r="FR28" s="2" t="n">
        <v>0</v>
      </c>
      <c r="FS28" s="2" t="n">
        <v>0</v>
      </c>
      <c r="FT28" s="2" t="n">
        <v>0</v>
      </c>
      <c r="FU28" s="2" t="n">
        <v>1</v>
      </c>
      <c r="FV28" s="2" t="n">
        <v>0</v>
      </c>
      <c r="FW28" s="2" t="n">
        <v>0</v>
      </c>
      <c r="FX28" s="2" t="n">
        <v>1</v>
      </c>
      <c r="FY28" s="2" t="n">
        <v>0</v>
      </c>
      <c r="FZ28" s="2" t="n">
        <v>1</v>
      </c>
      <c r="GA28" s="2" t="n">
        <v>1</v>
      </c>
      <c r="GB28" s="2" t="n">
        <v>2</v>
      </c>
      <c r="GC28" s="2" t="n">
        <v>1</v>
      </c>
      <c r="GD28" s="2" t="n">
        <v>1</v>
      </c>
      <c r="GE28" s="2" t="n">
        <v>2</v>
      </c>
      <c r="GF28" s="2" t="n">
        <v>2</v>
      </c>
      <c r="GG28" s="2" t="n">
        <v>1</v>
      </c>
      <c r="GH28" s="2" t="n">
        <v>3</v>
      </c>
      <c r="GI28" s="2" t="n">
        <v>0</v>
      </c>
      <c r="GJ28" s="2" t="n">
        <v>0</v>
      </c>
      <c r="GK28" s="2" t="n">
        <v>0</v>
      </c>
      <c r="GL28" s="2" t="n">
        <v>1</v>
      </c>
      <c r="GM28" s="2" t="n">
        <v>0</v>
      </c>
      <c r="GN28" s="2" t="n">
        <v>1</v>
      </c>
      <c r="GO28" s="2" t="n">
        <v>1</v>
      </c>
      <c r="GP28" s="2" t="n">
        <v>1</v>
      </c>
      <c r="GQ28" s="2" t="n">
        <v>2</v>
      </c>
      <c r="GR28" s="2" t="n">
        <v>3</v>
      </c>
      <c r="GS28" s="2" t="s">
        <v>430</v>
      </c>
      <c r="GT28" s="2" t="s">
        <v>431</v>
      </c>
      <c r="GU28" s="2" t="s">
        <v>218</v>
      </c>
      <c r="GV28" s="2" t="s">
        <v>218</v>
      </c>
      <c r="GW28" s="2" t="s">
        <v>218</v>
      </c>
      <c r="GX28" s="2" t="s">
        <v>218</v>
      </c>
    </row>
    <row r="29" s="2" customFormat="true" ht="12.75" hidden="false" customHeight="false" outlineLevel="0" collapsed="false">
      <c r="A29" s="2" t="n">
        <v>35447</v>
      </c>
      <c r="B29" s="2" t="s">
        <v>240</v>
      </c>
      <c r="C29" s="2" t="s">
        <v>232</v>
      </c>
      <c r="D29" s="2" t="n">
        <v>1</v>
      </c>
      <c r="E29" s="2" t="s">
        <v>227</v>
      </c>
      <c r="F29" s="2" t="n">
        <v>57095963</v>
      </c>
      <c r="G29" s="2" t="n">
        <v>0</v>
      </c>
      <c r="H29" s="2" t="s">
        <v>208</v>
      </c>
      <c r="I29" s="2" t="n">
        <v>20041231</v>
      </c>
      <c r="J29" s="2" t="s">
        <v>241</v>
      </c>
      <c r="K29" s="2" t="s">
        <v>210</v>
      </c>
      <c r="L29" s="2" t="s">
        <v>211</v>
      </c>
      <c r="M29" s="2" t="n">
        <v>350</v>
      </c>
      <c r="N29" s="2" t="n">
        <v>2.85</v>
      </c>
      <c r="O29" s="2" t="s">
        <v>213</v>
      </c>
      <c r="P29" s="2" t="n">
        <v>227.4</v>
      </c>
      <c r="Q29" s="2" t="n">
        <v>9.5</v>
      </c>
      <c r="R29" s="2" t="s">
        <v>212</v>
      </c>
      <c r="S29" s="2" t="s">
        <v>212</v>
      </c>
      <c r="T29" s="2" t="n">
        <v>1600</v>
      </c>
      <c r="U29" s="2" t="n">
        <v>20</v>
      </c>
      <c r="V29" s="2" t="n">
        <v>99</v>
      </c>
      <c r="W29" s="2" t="n">
        <v>39.5</v>
      </c>
      <c r="X29" s="2" t="n">
        <v>110</v>
      </c>
      <c r="Y29" s="2" t="n">
        <v>30</v>
      </c>
      <c r="Z29" s="2" t="n">
        <v>68</v>
      </c>
      <c r="AA29" s="2" t="n">
        <v>95.53</v>
      </c>
      <c r="AB29" s="2" t="n">
        <v>107</v>
      </c>
      <c r="AC29" s="2" t="s">
        <v>213</v>
      </c>
      <c r="AD29" s="2" t="n">
        <v>2612</v>
      </c>
      <c r="AE29" s="2" t="n">
        <v>25.2</v>
      </c>
      <c r="AF29" s="2" t="n">
        <v>98.1</v>
      </c>
      <c r="AG29" s="2" t="n">
        <v>39.7</v>
      </c>
      <c r="AH29" s="2" t="n">
        <v>110.1</v>
      </c>
      <c r="AI29" s="2" t="n">
        <v>29.1</v>
      </c>
      <c r="AJ29" s="2" t="n">
        <v>68.4</v>
      </c>
      <c r="AK29" s="2" t="n">
        <v>85.02</v>
      </c>
      <c r="AL29" s="2" t="n">
        <v>114.3</v>
      </c>
      <c r="AM29" s="2" t="s">
        <v>213</v>
      </c>
      <c r="AN29" s="2" t="s">
        <v>214</v>
      </c>
      <c r="AO29" s="2" t="n">
        <v>424</v>
      </c>
      <c r="AP29" s="2" t="n">
        <v>213.7</v>
      </c>
      <c r="AQ29" s="2" t="s">
        <v>242</v>
      </c>
      <c r="AR29" s="2" t="n">
        <v>657.5</v>
      </c>
      <c r="AS29" s="2" t="n">
        <v>626.4</v>
      </c>
      <c r="AT29" s="2" t="s">
        <v>213</v>
      </c>
      <c r="AU29" s="2" t="s">
        <v>213</v>
      </c>
      <c r="AV29" s="2" t="s">
        <v>215</v>
      </c>
      <c r="AW29" s="2" t="s">
        <v>213</v>
      </c>
      <c r="AX29" s="2" t="s">
        <v>216</v>
      </c>
      <c r="AY29" s="2" t="n">
        <v>778</v>
      </c>
      <c r="AZ29" s="2" t="n">
        <v>273.1</v>
      </c>
      <c r="BA29" s="2" t="s">
        <v>242</v>
      </c>
      <c r="BB29" s="2" t="n">
        <v>686.6</v>
      </c>
      <c r="BC29" s="2" t="n">
        <v>685.8</v>
      </c>
      <c r="BD29" s="2" t="s">
        <v>213</v>
      </c>
      <c r="BE29" s="2" t="s">
        <v>213</v>
      </c>
      <c r="BF29" s="2" t="s">
        <v>215</v>
      </c>
      <c r="BG29" s="2" t="s">
        <v>213</v>
      </c>
      <c r="BH29" s="2" t="s">
        <v>216</v>
      </c>
      <c r="BI29" s="2" t="n">
        <v>146.8</v>
      </c>
      <c r="BJ29" s="2" t="n">
        <v>270.6</v>
      </c>
      <c r="BK29" s="2" t="n">
        <v>142.8</v>
      </c>
      <c r="BL29" s="2" t="n">
        <v>135.1</v>
      </c>
      <c r="BM29" s="2" t="n">
        <v>163.2</v>
      </c>
      <c r="BN29" s="2" t="n">
        <v>292.3</v>
      </c>
      <c r="BO29" s="2" t="n">
        <v>173.7</v>
      </c>
      <c r="BP29" s="2" t="n">
        <v>305.7</v>
      </c>
      <c r="BQ29" s="2" t="n">
        <v>198.2</v>
      </c>
      <c r="BR29" s="2" t="n">
        <v>229.4</v>
      </c>
      <c r="BS29" s="2" t="n">
        <v>272.3</v>
      </c>
      <c r="BT29" s="2" t="n">
        <v>137.5</v>
      </c>
      <c r="BU29" s="2" t="s">
        <v>217</v>
      </c>
      <c r="BV29" s="2" t="s">
        <v>217</v>
      </c>
      <c r="BW29" s="2" t="n">
        <v>205.6</v>
      </c>
      <c r="BX29" s="2" t="n">
        <v>205.6</v>
      </c>
      <c r="BY29" s="2" t="n">
        <v>227.4</v>
      </c>
      <c r="BZ29" s="2" t="n">
        <v>4.3</v>
      </c>
      <c r="CA29" s="2" t="n">
        <v>14.6</v>
      </c>
      <c r="CB29" s="2" t="n">
        <v>5.7</v>
      </c>
      <c r="CC29" s="2" t="n">
        <v>2.7</v>
      </c>
      <c r="CD29" s="2" t="n">
        <v>5.6</v>
      </c>
      <c r="CE29" s="2" t="n">
        <v>15.3</v>
      </c>
      <c r="CF29" s="2" t="n">
        <v>5.7</v>
      </c>
      <c r="CG29" s="2" t="n">
        <v>5.2</v>
      </c>
      <c r="CH29" s="2" t="n">
        <v>6.1</v>
      </c>
      <c r="CI29" s="2" t="n">
        <v>19.8</v>
      </c>
      <c r="CJ29" s="2" t="n">
        <v>4.2</v>
      </c>
      <c r="CK29" s="2" t="n">
        <v>14.4</v>
      </c>
      <c r="CL29" s="2" t="s">
        <v>218</v>
      </c>
      <c r="CM29" s="2" t="s">
        <v>218</v>
      </c>
      <c r="CN29" s="2" t="n">
        <v>8.63</v>
      </c>
      <c r="CO29" s="2" t="n">
        <v>8.63</v>
      </c>
      <c r="CP29" s="2" t="n">
        <v>9.5</v>
      </c>
      <c r="CQ29" s="2" t="s">
        <v>213</v>
      </c>
      <c r="CR29" s="2" t="s">
        <v>213</v>
      </c>
      <c r="CS29" s="2" t="s">
        <v>213</v>
      </c>
      <c r="CT29" s="2" t="s">
        <v>213</v>
      </c>
      <c r="CU29" s="2" t="s">
        <v>213</v>
      </c>
      <c r="CV29" s="2" t="s">
        <v>213</v>
      </c>
      <c r="CW29" s="2" t="s">
        <v>213</v>
      </c>
      <c r="CX29" s="2" t="s">
        <v>213</v>
      </c>
      <c r="CY29" s="2" t="s">
        <v>213</v>
      </c>
      <c r="CZ29" s="2" t="s">
        <v>213</v>
      </c>
      <c r="DA29" s="2" t="s">
        <v>213</v>
      </c>
      <c r="DB29" s="2" t="s">
        <v>213</v>
      </c>
      <c r="DC29" s="2" t="s">
        <v>219</v>
      </c>
      <c r="DD29" s="2" t="s">
        <v>219</v>
      </c>
      <c r="DE29" s="2" t="s">
        <v>213</v>
      </c>
      <c r="DF29" s="2" t="s">
        <v>213</v>
      </c>
      <c r="DG29" s="2" t="n">
        <v>14.62</v>
      </c>
      <c r="DH29" s="2" t="n">
        <v>14.41</v>
      </c>
      <c r="DI29" s="2" t="n">
        <v>14.63</v>
      </c>
      <c r="DJ29" s="2" t="n">
        <v>15.04</v>
      </c>
      <c r="DK29" s="2" t="n">
        <v>15.51</v>
      </c>
      <c r="DL29" s="2" t="n">
        <v>15.25</v>
      </c>
      <c r="DM29" s="2" t="n">
        <v>15.51</v>
      </c>
      <c r="DN29" s="2" t="n">
        <v>15.83</v>
      </c>
      <c r="DO29" s="2" t="n">
        <v>16.28</v>
      </c>
      <c r="DP29" s="2" t="n">
        <v>16.82</v>
      </c>
      <c r="DQ29" s="2" t="n">
        <v>0.1</v>
      </c>
      <c r="DR29" s="2" t="n">
        <v>1</v>
      </c>
      <c r="DS29" s="2" t="n">
        <v>1.6</v>
      </c>
      <c r="DT29" s="2" t="n">
        <v>2.5</v>
      </c>
      <c r="DU29" s="2" t="n">
        <v>3.2</v>
      </c>
      <c r="DV29" s="2" t="n">
        <v>3.4</v>
      </c>
      <c r="DW29" s="2" t="n">
        <v>3.7</v>
      </c>
      <c r="DX29" s="2" t="n">
        <v>4</v>
      </c>
      <c r="DY29" s="2" t="n">
        <v>4.3</v>
      </c>
      <c r="DZ29" s="2" t="n">
        <v>4.7</v>
      </c>
      <c r="EA29" s="2" t="n">
        <v>4.4</v>
      </c>
      <c r="EB29" s="2" t="n">
        <v>3.6</v>
      </c>
      <c r="EC29" s="2" t="n">
        <v>3.3</v>
      </c>
      <c r="ED29" s="2" t="n">
        <v>2.8</v>
      </c>
      <c r="EE29" s="2" t="n">
        <v>2.4</v>
      </c>
      <c r="EF29" s="2" t="n">
        <v>2.2</v>
      </c>
      <c r="EG29" s="2" t="n">
        <v>2</v>
      </c>
      <c r="EH29" s="2" t="n">
        <v>2.3</v>
      </c>
      <c r="EI29" s="2" t="n">
        <v>2.1</v>
      </c>
      <c r="EJ29" s="2" t="n">
        <v>1.6</v>
      </c>
      <c r="EK29" s="2" t="n">
        <v>2.7</v>
      </c>
      <c r="EL29" s="2" t="n">
        <v>3.2</v>
      </c>
      <c r="EM29" s="2" t="n">
        <v>3.2</v>
      </c>
      <c r="EN29" s="2" t="n">
        <v>3.3</v>
      </c>
      <c r="EO29" s="2" t="n">
        <v>3.7</v>
      </c>
      <c r="EP29" s="2" t="n">
        <v>4</v>
      </c>
      <c r="EQ29" s="2" t="n">
        <v>5</v>
      </c>
      <c r="ER29" s="2" t="n">
        <v>4.1</v>
      </c>
      <c r="ES29" s="2" t="n">
        <v>5.4</v>
      </c>
      <c r="ET29" s="2" t="n">
        <v>3.7</v>
      </c>
      <c r="EU29" s="2" t="n">
        <v>0</v>
      </c>
      <c r="EV29" s="2" t="n">
        <v>1</v>
      </c>
      <c r="EW29" s="2" t="n">
        <v>1</v>
      </c>
      <c r="EX29" s="2" t="n">
        <v>2</v>
      </c>
      <c r="EY29" s="2" t="n">
        <v>2</v>
      </c>
      <c r="EZ29" s="2" t="n">
        <v>3</v>
      </c>
      <c r="FA29" s="2" t="n">
        <v>3</v>
      </c>
      <c r="FB29" s="2" t="n">
        <v>4</v>
      </c>
      <c r="FC29" s="2" t="n">
        <v>5</v>
      </c>
      <c r="FD29" s="2" t="n">
        <v>7</v>
      </c>
      <c r="FE29" s="2" t="n">
        <v>1</v>
      </c>
      <c r="FF29" s="2" t="n">
        <v>22</v>
      </c>
      <c r="FG29" s="2" t="n">
        <v>35</v>
      </c>
      <c r="FH29" s="2" t="n">
        <v>52</v>
      </c>
      <c r="FI29" s="2" t="n">
        <v>65</v>
      </c>
      <c r="FJ29" s="2" t="n">
        <v>152</v>
      </c>
      <c r="FK29" s="2" t="n">
        <v>216</v>
      </c>
      <c r="FL29" s="2" t="n">
        <v>281</v>
      </c>
      <c r="FM29" s="2" t="n">
        <v>337</v>
      </c>
      <c r="FN29" s="2" t="n">
        <v>392</v>
      </c>
      <c r="FO29" s="2" t="n">
        <v>0</v>
      </c>
      <c r="FP29" s="2" t="n">
        <v>3</v>
      </c>
      <c r="FQ29" s="2" t="n">
        <v>0</v>
      </c>
      <c r="FR29" s="2" t="n">
        <v>2</v>
      </c>
      <c r="FS29" s="2" t="n">
        <v>1</v>
      </c>
      <c r="FT29" s="2" t="n">
        <v>1</v>
      </c>
      <c r="FU29" s="2" t="n">
        <v>0</v>
      </c>
      <c r="FV29" s="2" t="n">
        <v>0</v>
      </c>
      <c r="FW29" s="2" t="n">
        <v>2</v>
      </c>
      <c r="FX29" s="2" t="n">
        <v>2</v>
      </c>
      <c r="FY29" s="2" t="n">
        <v>0</v>
      </c>
      <c r="FZ29" s="2" t="n">
        <v>0</v>
      </c>
      <c r="GA29" s="2" t="n">
        <v>0</v>
      </c>
      <c r="GB29" s="2" t="n">
        <v>0</v>
      </c>
      <c r="GC29" s="2" t="n">
        <v>1</v>
      </c>
      <c r="GD29" s="2" t="n">
        <v>1</v>
      </c>
      <c r="GE29" s="2" t="n">
        <v>2</v>
      </c>
      <c r="GF29" s="2" t="n">
        <v>1</v>
      </c>
      <c r="GG29" s="2" t="n">
        <v>3</v>
      </c>
      <c r="GH29" s="2" t="n">
        <v>2</v>
      </c>
      <c r="GI29" s="2" t="n">
        <v>1</v>
      </c>
      <c r="GJ29" s="2" t="n">
        <v>1</v>
      </c>
      <c r="GK29" s="2" t="n">
        <v>3</v>
      </c>
      <c r="GL29" s="2" t="n">
        <v>3</v>
      </c>
      <c r="GM29" s="2" t="n">
        <v>1</v>
      </c>
      <c r="GN29" s="2" t="n">
        <v>0</v>
      </c>
      <c r="GO29" s="2" t="n">
        <v>4</v>
      </c>
      <c r="GP29" s="2" t="n">
        <v>5</v>
      </c>
      <c r="GQ29" s="2" t="n">
        <v>5</v>
      </c>
      <c r="GR29" s="2" t="n">
        <v>6</v>
      </c>
      <c r="GS29" s="2" t="s">
        <v>243</v>
      </c>
      <c r="GT29" s="2" t="s">
        <v>244</v>
      </c>
      <c r="GU29" s="2" t="s">
        <v>223</v>
      </c>
      <c r="GV29" s="2" t="s">
        <v>224</v>
      </c>
      <c r="GW29" s="2" t="s">
        <v>225</v>
      </c>
      <c r="GX29" s="2" t="s">
        <v>218</v>
      </c>
    </row>
    <row r="30" s="2" customFormat="true" ht="12.75" hidden="false" customHeight="false" outlineLevel="0" collapsed="false">
      <c r="A30" s="2" t="n">
        <v>55849</v>
      </c>
      <c r="B30" s="2" t="s">
        <v>240</v>
      </c>
      <c r="C30" s="2" t="s">
        <v>264</v>
      </c>
      <c r="D30" s="2" t="n">
        <v>1</v>
      </c>
      <c r="E30" s="2" t="s">
        <v>227</v>
      </c>
      <c r="F30" s="2" t="n">
        <v>57095963</v>
      </c>
      <c r="G30" s="2" t="n">
        <v>0</v>
      </c>
      <c r="H30" s="2" t="s">
        <v>265</v>
      </c>
      <c r="I30" s="2" t="n">
        <v>20050529</v>
      </c>
      <c r="J30" s="2" t="s">
        <v>266</v>
      </c>
      <c r="K30" s="2" t="s">
        <v>210</v>
      </c>
      <c r="L30" s="2" t="s">
        <v>211</v>
      </c>
      <c r="M30" s="2" t="n">
        <v>231</v>
      </c>
      <c r="N30" s="2" t="s">
        <v>250</v>
      </c>
      <c r="O30" s="2" t="s">
        <v>213</v>
      </c>
      <c r="P30" s="2" t="s">
        <v>213</v>
      </c>
      <c r="Q30" s="2" t="s">
        <v>213</v>
      </c>
      <c r="R30" s="2" t="s">
        <v>212</v>
      </c>
      <c r="S30" s="2" t="s">
        <v>212</v>
      </c>
      <c r="T30" s="2" t="n">
        <v>1600</v>
      </c>
      <c r="U30" s="2" t="n">
        <v>20</v>
      </c>
      <c r="V30" s="2" t="n">
        <v>99</v>
      </c>
      <c r="W30" s="2" t="n">
        <v>40</v>
      </c>
      <c r="X30" s="2" t="n">
        <v>110</v>
      </c>
      <c r="Y30" s="2" t="n">
        <v>30</v>
      </c>
      <c r="Z30" s="2" t="n">
        <v>68</v>
      </c>
      <c r="AA30" s="2" t="n">
        <v>1.81</v>
      </c>
      <c r="AB30" s="2" t="n">
        <v>7</v>
      </c>
      <c r="AC30" s="2" t="s">
        <v>213</v>
      </c>
      <c r="AD30" s="2" t="n">
        <v>2612</v>
      </c>
      <c r="AE30" s="2" t="n">
        <v>33.9</v>
      </c>
      <c r="AF30" s="2" t="n">
        <v>98.3</v>
      </c>
      <c r="AG30" s="2" t="n">
        <v>39.9</v>
      </c>
      <c r="AH30" s="2" t="n">
        <v>110.1</v>
      </c>
      <c r="AI30" s="2" t="n">
        <v>28.9</v>
      </c>
      <c r="AJ30" s="2" t="n">
        <v>69.3</v>
      </c>
      <c r="AK30" s="2" t="n">
        <v>3.46</v>
      </c>
      <c r="AL30" s="2" t="n">
        <v>2.8</v>
      </c>
      <c r="AM30" s="2" t="s">
        <v>213</v>
      </c>
      <c r="AN30" s="2" t="s">
        <v>214</v>
      </c>
      <c r="AO30" s="2" t="n">
        <v>445</v>
      </c>
      <c r="AP30" s="2" t="n">
        <v>199.3</v>
      </c>
      <c r="AQ30" s="2" t="n">
        <v>0.4</v>
      </c>
      <c r="AR30" s="2" t="n">
        <v>644.9</v>
      </c>
      <c r="AS30" s="2" t="n">
        <v>615.6</v>
      </c>
      <c r="AT30" s="2" t="s">
        <v>213</v>
      </c>
      <c r="AU30" s="2" t="s">
        <v>213</v>
      </c>
      <c r="AV30" s="2" t="s">
        <v>215</v>
      </c>
      <c r="AW30" s="2" t="s">
        <v>213</v>
      </c>
      <c r="AX30" s="2" t="s">
        <v>216</v>
      </c>
      <c r="AY30" s="2" t="n">
        <v>738</v>
      </c>
      <c r="AZ30" s="2" t="n">
        <v>306</v>
      </c>
      <c r="BA30" s="2" t="n">
        <v>1.2</v>
      </c>
      <c r="BB30" s="2" t="n">
        <v>614.2</v>
      </c>
      <c r="BC30" s="2" t="n">
        <v>622.7</v>
      </c>
      <c r="BD30" s="2" t="s">
        <v>213</v>
      </c>
      <c r="BE30" s="2" t="s">
        <v>213</v>
      </c>
      <c r="BF30" s="2" t="s">
        <v>215</v>
      </c>
      <c r="BG30" s="2" t="s">
        <v>213</v>
      </c>
      <c r="BH30" s="2" t="s">
        <v>216</v>
      </c>
      <c r="BI30" s="2" t="s">
        <v>215</v>
      </c>
      <c r="BJ30" s="2" t="s">
        <v>215</v>
      </c>
      <c r="BK30" s="2" t="s">
        <v>215</v>
      </c>
      <c r="BL30" s="2" t="s">
        <v>215</v>
      </c>
      <c r="BM30" s="2" t="s">
        <v>215</v>
      </c>
      <c r="BN30" s="2" t="s">
        <v>215</v>
      </c>
      <c r="BO30" s="2" t="s">
        <v>215</v>
      </c>
      <c r="BP30" s="2" t="s">
        <v>215</v>
      </c>
      <c r="BQ30" s="2" t="s">
        <v>215</v>
      </c>
      <c r="BR30" s="2" t="s">
        <v>215</v>
      </c>
      <c r="BS30" s="2" t="s">
        <v>215</v>
      </c>
      <c r="BT30" s="2" t="s">
        <v>215</v>
      </c>
      <c r="BU30" s="2" t="s">
        <v>217</v>
      </c>
      <c r="BV30" s="2" t="s">
        <v>217</v>
      </c>
      <c r="BW30" s="2" t="s">
        <v>252</v>
      </c>
      <c r="BX30" s="2" t="s">
        <v>252</v>
      </c>
      <c r="BY30" s="2" t="s">
        <v>213</v>
      </c>
      <c r="BZ30" s="2" t="s">
        <v>215</v>
      </c>
      <c r="CA30" s="2" t="s">
        <v>215</v>
      </c>
      <c r="CB30" s="2" t="s">
        <v>215</v>
      </c>
      <c r="CC30" s="2" t="s">
        <v>215</v>
      </c>
      <c r="CD30" s="2" t="s">
        <v>215</v>
      </c>
      <c r="CE30" s="2" t="s">
        <v>215</v>
      </c>
      <c r="CF30" s="2" t="s">
        <v>215</v>
      </c>
      <c r="CG30" s="2" t="s">
        <v>215</v>
      </c>
      <c r="CH30" s="2" t="s">
        <v>215</v>
      </c>
      <c r="CI30" s="2" t="s">
        <v>215</v>
      </c>
      <c r="CJ30" s="2" t="s">
        <v>215</v>
      </c>
      <c r="CK30" s="2" t="s">
        <v>215</v>
      </c>
      <c r="CL30" s="2" t="s">
        <v>218</v>
      </c>
      <c r="CM30" s="2" t="s">
        <v>218</v>
      </c>
      <c r="CN30" s="2" t="s">
        <v>252</v>
      </c>
      <c r="CO30" s="2" t="s">
        <v>252</v>
      </c>
      <c r="CP30" s="2" t="s">
        <v>213</v>
      </c>
      <c r="CQ30" s="2" t="s">
        <v>213</v>
      </c>
      <c r="CR30" s="2" t="s">
        <v>213</v>
      </c>
      <c r="CS30" s="2" t="s">
        <v>213</v>
      </c>
      <c r="CT30" s="2" t="s">
        <v>213</v>
      </c>
      <c r="CU30" s="2" t="s">
        <v>213</v>
      </c>
      <c r="CV30" s="2" t="s">
        <v>213</v>
      </c>
      <c r="CW30" s="2" t="s">
        <v>213</v>
      </c>
      <c r="CX30" s="2" t="s">
        <v>213</v>
      </c>
      <c r="CY30" s="2" t="s">
        <v>213</v>
      </c>
      <c r="CZ30" s="2" t="s">
        <v>213</v>
      </c>
      <c r="DA30" s="2" t="s">
        <v>213</v>
      </c>
      <c r="DB30" s="2" t="s">
        <v>213</v>
      </c>
      <c r="DC30" s="2" t="s">
        <v>219</v>
      </c>
      <c r="DD30" s="2" t="s">
        <v>219</v>
      </c>
      <c r="DE30" s="2" t="s">
        <v>213</v>
      </c>
      <c r="DF30" s="2" t="s">
        <v>213</v>
      </c>
      <c r="DG30" s="2" t="n">
        <v>14.66</v>
      </c>
      <c r="DH30" s="2" t="n">
        <v>16.14</v>
      </c>
      <c r="DI30" s="2" t="n">
        <v>17.26</v>
      </c>
      <c r="DJ30" s="2" t="n">
        <v>18.18</v>
      </c>
      <c r="DK30" s="2" t="n">
        <v>18.98</v>
      </c>
      <c r="DL30" s="2" t="n">
        <v>19.52</v>
      </c>
      <c r="DM30" s="2" t="n">
        <v>18.84</v>
      </c>
      <c r="DN30" s="2" t="s">
        <v>250</v>
      </c>
      <c r="DO30" s="2" t="s">
        <v>250</v>
      </c>
      <c r="DP30" s="2" t="s">
        <v>250</v>
      </c>
      <c r="DQ30" s="2" t="n">
        <v>0</v>
      </c>
      <c r="DR30" s="2" t="n">
        <v>1.3</v>
      </c>
      <c r="DS30" s="2" t="n">
        <v>2.4</v>
      </c>
      <c r="DT30" s="2" t="n">
        <v>3.2</v>
      </c>
      <c r="DU30" s="2" t="n">
        <v>3.4</v>
      </c>
      <c r="DV30" s="2" t="n">
        <v>3.5</v>
      </c>
      <c r="DW30" s="2" t="n">
        <v>3.9</v>
      </c>
      <c r="DX30" s="2" t="s">
        <v>213</v>
      </c>
      <c r="DY30" s="2" t="s">
        <v>213</v>
      </c>
      <c r="DZ30" s="2" t="s">
        <v>213</v>
      </c>
      <c r="EA30" s="2" t="n">
        <v>6.8</v>
      </c>
      <c r="EB30" s="2" t="n">
        <v>5.8</v>
      </c>
      <c r="EC30" s="2" t="n">
        <v>5.1</v>
      </c>
      <c r="ED30" s="2" t="n">
        <v>4.7</v>
      </c>
      <c r="EE30" s="2" t="n">
        <v>5.7</v>
      </c>
      <c r="EF30" s="2" t="n">
        <v>4.1</v>
      </c>
      <c r="EG30" s="2" t="n">
        <v>3.3</v>
      </c>
      <c r="EH30" s="2" t="s">
        <v>250</v>
      </c>
      <c r="EI30" s="2" t="s">
        <v>250</v>
      </c>
      <c r="EJ30" s="2" t="s">
        <v>250</v>
      </c>
      <c r="EK30" s="2" t="n">
        <v>2.5</v>
      </c>
      <c r="EL30" s="2" t="n">
        <v>2.5</v>
      </c>
      <c r="EM30" s="2" t="n">
        <v>2.7</v>
      </c>
      <c r="EN30" s="2" t="n">
        <v>2.7</v>
      </c>
      <c r="EO30" s="2" t="n">
        <v>3.9</v>
      </c>
      <c r="EP30" s="2" t="n">
        <v>4.1</v>
      </c>
      <c r="EQ30" s="2" t="n">
        <v>4.4</v>
      </c>
      <c r="ER30" s="2" t="s">
        <v>250</v>
      </c>
      <c r="ES30" s="2" t="s">
        <v>250</v>
      </c>
      <c r="ET30" s="2" t="s">
        <v>250</v>
      </c>
      <c r="EU30" s="2" t="n">
        <v>0</v>
      </c>
      <c r="EV30" s="2" t="n">
        <v>2</v>
      </c>
      <c r="EW30" s="2" t="n">
        <v>3</v>
      </c>
      <c r="EX30" s="2" t="n">
        <v>3</v>
      </c>
      <c r="EY30" s="2" t="n">
        <v>3</v>
      </c>
      <c r="EZ30" s="2" t="n">
        <v>4</v>
      </c>
      <c r="FA30" s="2" t="n">
        <v>4</v>
      </c>
      <c r="FB30" s="2" t="s">
        <v>253</v>
      </c>
      <c r="FC30" s="2" t="s">
        <v>253</v>
      </c>
      <c r="FD30" s="2" t="s">
        <v>253</v>
      </c>
      <c r="FE30" s="2" t="n">
        <v>1</v>
      </c>
      <c r="FF30" s="2" t="n">
        <v>30</v>
      </c>
      <c r="FG30" s="2" t="n">
        <v>42</v>
      </c>
      <c r="FH30" s="2" t="n">
        <v>51</v>
      </c>
      <c r="FI30" s="2" t="n">
        <v>54</v>
      </c>
      <c r="FJ30" s="2" t="n">
        <v>83</v>
      </c>
      <c r="FK30" s="2" t="n">
        <v>102</v>
      </c>
      <c r="FL30" s="2" t="s">
        <v>253</v>
      </c>
      <c r="FM30" s="2" t="s">
        <v>253</v>
      </c>
      <c r="FN30" s="2" t="s">
        <v>253</v>
      </c>
      <c r="FO30" s="2" t="n">
        <v>2</v>
      </c>
      <c r="FP30" s="2" t="n">
        <v>0</v>
      </c>
      <c r="FQ30" s="2" t="n">
        <v>0</v>
      </c>
      <c r="FR30" s="2" t="n">
        <v>1</v>
      </c>
      <c r="FS30" s="2" t="n">
        <v>1</v>
      </c>
      <c r="FT30" s="2" t="n">
        <v>0</v>
      </c>
      <c r="FU30" s="2" t="n">
        <v>3</v>
      </c>
      <c r="FV30" s="2" t="s">
        <v>253</v>
      </c>
      <c r="FW30" s="2" t="s">
        <v>253</v>
      </c>
      <c r="FX30" s="2" t="s">
        <v>253</v>
      </c>
      <c r="FY30" s="2" t="n">
        <v>2</v>
      </c>
      <c r="FZ30" s="2" t="n">
        <v>1</v>
      </c>
      <c r="GA30" s="2" t="n">
        <v>1</v>
      </c>
      <c r="GB30" s="2" t="n">
        <v>3</v>
      </c>
      <c r="GC30" s="2" t="n">
        <v>1</v>
      </c>
      <c r="GD30" s="2" t="n">
        <v>4</v>
      </c>
      <c r="GE30" s="2" t="n">
        <v>3</v>
      </c>
      <c r="GF30" s="2" t="s">
        <v>253</v>
      </c>
      <c r="GG30" s="2" t="s">
        <v>253</v>
      </c>
      <c r="GH30" s="2" t="s">
        <v>253</v>
      </c>
      <c r="GI30" s="2" t="n">
        <v>0</v>
      </c>
      <c r="GJ30" s="2" t="n">
        <v>0</v>
      </c>
      <c r="GK30" s="2" t="n">
        <v>1</v>
      </c>
      <c r="GL30" s="2" t="n">
        <v>1</v>
      </c>
      <c r="GM30" s="2" t="n">
        <v>1</v>
      </c>
      <c r="GN30" s="2" t="n">
        <v>3</v>
      </c>
      <c r="GO30" s="2" t="n">
        <v>2</v>
      </c>
      <c r="GP30" s="2" t="s">
        <v>253</v>
      </c>
      <c r="GQ30" s="2" t="s">
        <v>253</v>
      </c>
      <c r="GR30" s="2" t="s">
        <v>253</v>
      </c>
      <c r="GS30" s="2" t="s">
        <v>267</v>
      </c>
      <c r="GT30" s="2" t="s">
        <v>247</v>
      </c>
      <c r="GU30" s="2" t="s">
        <v>268</v>
      </c>
      <c r="GV30" s="2" t="s">
        <v>269</v>
      </c>
      <c r="GW30" s="2" t="s">
        <v>218</v>
      </c>
      <c r="GX30" s="2" t="s">
        <v>218</v>
      </c>
    </row>
    <row r="31" s="2" customFormat="true" ht="12.75" hidden="false" customHeight="false" outlineLevel="0" collapsed="false">
      <c r="A31" s="2" t="n">
        <v>56155</v>
      </c>
      <c r="B31" s="2" t="s">
        <v>240</v>
      </c>
      <c r="C31" s="2" t="s">
        <v>264</v>
      </c>
      <c r="D31" s="2" t="n">
        <v>1</v>
      </c>
      <c r="E31" s="2" t="s">
        <v>227</v>
      </c>
      <c r="F31" s="2" t="n">
        <v>57339276</v>
      </c>
      <c r="G31" s="2" t="n">
        <v>0</v>
      </c>
      <c r="H31" s="2" t="s">
        <v>265</v>
      </c>
      <c r="I31" s="2" t="n">
        <v>20050617</v>
      </c>
      <c r="J31" s="2" t="s">
        <v>280</v>
      </c>
      <c r="K31" s="2" t="s">
        <v>210</v>
      </c>
      <c r="L31" s="2" t="s">
        <v>211</v>
      </c>
      <c r="M31" s="2" t="n">
        <v>134</v>
      </c>
      <c r="N31" s="2" t="s">
        <v>250</v>
      </c>
      <c r="O31" s="2" t="s">
        <v>213</v>
      </c>
      <c r="P31" s="2" t="n">
        <v>39.3</v>
      </c>
      <c r="Q31" s="2" t="n">
        <v>2.6</v>
      </c>
      <c r="R31" s="2" t="s">
        <v>212</v>
      </c>
      <c r="S31" s="2" t="n">
        <v>-1.5521</v>
      </c>
      <c r="T31" s="2" t="n">
        <v>1600</v>
      </c>
      <c r="U31" s="2" t="n">
        <v>20</v>
      </c>
      <c r="V31" s="2" t="n">
        <v>99</v>
      </c>
      <c r="W31" s="2" t="n">
        <v>39.9</v>
      </c>
      <c r="X31" s="2" t="n">
        <v>110</v>
      </c>
      <c r="Y31" s="2" t="n">
        <v>30</v>
      </c>
      <c r="Z31" s="2" t="n">
        <v>68</v>
      </c>
      <c r="AA31" s="2" t="n">
        <v>2.24</v>
      </c>
      <c r="AB31" s="2" t="n">
        <v>7</v>
      </c>
      <c r="AC31" s="2" t="s">
        <v>213</v>
      </c>
      <c r="AD31" s="2" t="n">
        <v>2660</v>
      </c>
      <c r="AE31" s="2" t="n">
        <v>35.8</v>
      </c>
      <c r="AF31" s="2" t="n">
        <v>98</v>
      </c>
      <c r="AG31" s="2" t="n">
        <v>39.9</v>
      </c>
      <c r="AH31" s="2" t="n">
        <v>110.1</v>
      </c>
      <c r="AI31" s="2" t="n">
        <v>28.5</v>
      </c>
      <c r="AJ31" s="2" t="n">
        <v>68</v>
      </c>
      <c r="AK31" s="2" t="n">
        <v>3.74</v>
      </c>
      <c r="AL31" s="2" t="n">
        <v>2.4</v>
      </c>
      <c r="AM31" s="2" t="s">
        <v>213</v>
      </c>
      <c r="AN31" s="2" t="s">
        <v>214</v>
      </c>
      <c r="AO31" s="2" t="n">
        <v>414</v>
      </c>
      <c r="AP31" s="2" t="n">
        <v>212.2</v>
      </c>
      <c r="AQ31" s="2" t="n">
        <v>0.5</v>
      </c>
      <c r="AR31" s="2" t="n">
        <v>543.5</v>
      </c>
      <c r="AS31" s="2" t="n">
        <v>632.2</v>
      </c>
      <c r="AT31" s="2" t="s">
        <v>213</v>
      </c>
      <c r="AU31" s="2" t="s">
        <v>213</v>
      </c>
      <c r="AV31" s="2" t="s">
        <v>215</v>
      </c>
      <c r="AW31" s="2" t="s">
        <v>213</v>
      </c>
      <c r="AX31" s="2" t="s">
        <v>216</v>
      </c>
      <c r="AY31" s="2" t="n">
        <v>786</v>
      </c>
      <c r="AZ31" s="2" t="n">
        <v>306</v>
      </c>
      <c r="BA31" s="2" t="n">
        <v>1.1</v>
      </c>
      <c r="BB31" s="2" t="n">
        <v>485.3</v>
      </c>
      <c r="BC31" s="2" t="n">
        <v>625.1</v>
      </c>
      <c r="BD31" s="2" t="s">
        <v>213</v>
      </c>
      <c r="BE31" s="2" t="s">
        <v>213</v>
      </c>
      <c r="BF31" s="2" t="s">
        <v>215</v>
      </c>
      <c r="BG31" s="2" t="s">
        <v>213</v>
      </c>
      <c r="BH31" s="2" t="s">
        <v>216</v>
      </c>
      <c r="BI31" s="2" t="n">
        <v>16.6</v>
      </c>
      <c r="BJ31" s="2" t="n">
        <v>60.3</v>
      </c>
      <c r="BK31" s="2" t="n">
        <v>24.8</v>
      </c>
      <c r="BL31" s="2" t="n">
        <v>67.3</v>
      </c>
      <c r="BM31" s="2" t="n">
        <v>17.3</v>
      </c>
      <c r="BN31" s="2" t="n">
        <v>37.5</v>
      </c>
      <c r="BO31" s="2" t="n">
        <v>56.2</v>
      </c>
      <c r="BP31" s="2" t="n">
        <v>72.3</v>
      </c>
      <c r="BQ31" s="2" t="n">
        <v>34.6</v>
      </c>
      <c r="BR31" s="2" t="n">
        <v>20.8</v>
      </c>
      <c r="BS31" s="2" t="n">
        <v>17.8</v>
      </c>
      <c r="BT31" s="2" t="n">
        <v>45.6</v>
      </c>
      <c r="BU31" s="2" t="s">
        <v>217</v>
      </c>
      <c r="BV31" s="2" t="s">
        <v>217</v>
      </c>
      <c r="BW31" s="2" t="s">
        <v>252</v>
      </c>
      <c r="BX31" s="2" t="s">
        <v>252</v>
      </c>
      <c r="BY31" s="2" t="n">
        <v>39.3</v>
      </c>
      <c r="BZ31" s="2" t="n">
        <v>2.9</v>
      </c>
      <c r="CA31" s="2" t="n">
        <v>4.4</v>
      </c>
      <c r="CB31" s="2" t="n">
        <v>1.7</v>
      </c>
      <c r="CC31" s="2" t="n">
        <v>3.2</v>
      </c>
      <c r="CD31" s="2" t="n">
        <v>2.4</v>
      </c>
      <c r="CE31" s="2" t="n">
        <v>2</v>
      </c>
      <c r="CF31" s="2" t="n">
        <v>2.2</v>
      </c>
      <c r="CG31" s="2" t="n">
        <v>2</v>
      </c>
      <c r="CH31" s="2" t="n">
        <v>3.8</v>
      </c>
      <c r="CI31" s="2" t="n">
        <v>1.7</v>
      </c>
      <c r="CJ31" s="2" t="n">
        <v>2.3</v>
      </c>
      <c r="CK31" s="2" t="n">
        <v>2.2</v>
      </c>
      <c r="CL31" s="2" t="s">
        <v>218</v>
      </c>
      <c r="CM31" s="2" t="s">
        <v>218</v>
      </c>
      <c r="CN31" s="2" t="n">
        <v>2.57</v>
      </c>
      <c r="CO31" s="2" t="s">
        <v>252</v>
      </c>
      <c r="CP31" s="2" t="n">
        <v>2.6</v>
      </c>
      <c r="CQ31" s="2" t="s">
        <v>213</v>
      </c>
      <c r="CR31" s="2" t="s">
        <v>213</v>
      </c>
      <c r="CS31" s="2" t="s">
        <v>213</v>
      </c>
      <c r="CT31" s="2" t="s">
        <v>213</v>
      </c>
      <c r="CU31" s="2" t="s">
        <v>213</v>
      </c>
      <c r="CV31" s="2" t="s">
        <v>213</v>
      </c>
      <c r="CW31" s="2" t="s">
        <v>213</v>
      </c>
      <c r="CX31" s="2" t="s">
        <v>213</v>
      </c>
      <c r="CY31" s="2" t="s">
        <v>213</v>
      </c>
      <c r="CZ31" s="2" t="s">
        <v>213</v>
      </c>
      <c r="DA31" s="2" t="s">
        <v>213</v>
      </c>
      <c r="DB31" s="2" t="s">
        <v>213</v>
      </c>
      <c r="DC31" s="2" t="s">
        <v>219</v>
      </c>
      <c r="DD31" s="2" t="s">
        <v>219</v>
      </c>
      <c r="DE31" s="2" t="s">
        <v>213</v>
      </c>
      <c r="DF31" s="2" t="s">
        <v>213</v>
      </c>
      <c r="DG31" s="2" t="n">
        <v>14.54</v>
      </c>
      <c r="DH31" s="2" t="n">
        <v>16.54</v>
      </c>
      <c r="DI31" s="2" t="n">
        <v>18.42</v>
      </c>
      <c r="DJ31" s="2" t="n">
        <v>17.7</v>
      </c>
      <c r="DK31" s="2" t="n">
        <v>17.7</v>
      </c>
      <c r="DL31" s="2" t="s">
        <v>250</v>
      </c>
      <c r="DM31" s="2" t="s">
        <v>250</v>
      </c>
      <c r="DN31" s="2" t="s">
        <v>250</v>
      </c>
      <c r="DO31" s="2" t="s">
        <v>250</v>
      </c>
      <c r="DP31" s="2" t="s">
        <v>250</v>
      </c>
      <c r="DQ31" s="2" t="n">
        <v>0</v>
      </c>
      <c r="DR31" s="2" t="n">
        <v>1.4</v>
      </c>
      <c r="DS31" s="2" t="n">
        <v>2.6</v>
      </c>
      <c r="DT31" s="2" t="n">
        <v>3.4</v>
      </c>
      <c r="DU31" s="2" t="n">
        <v>3.6</v>
      </c>
      <c r="DV31" s="2" t="s">
        <v>213</v>
      </c>
      <c r="DW31" s="2" t="s">
        <v>213</v>
      </c>
      <c r="DX31" s="2" t="s">
        <v>213</v>
      </c>
      <c r="DY31" s="2" t="s">
        <v>213</v>
      </c>
      <c r="DZ31" s="2" t="s">
        <v>213</v>
      </c>
      <c r="EA31" s="2" t="n">
        <v>6.8</v>
      </c>
      <c r="EB31" s="2" t="n">
        <v>5.8</v>
      </c>
      <c r="EC31" s="2" t="n">
        <v>5</v>
      </c>
      <c r="ED31" s="2" t="n">
        <v>4</v>
      </c>
      <c r="EE31" s="2" t="n">
        <v>3.7</v>
      </c>
      <c r="EF31" s="2" t="s">
        <v>250</v>
      </c>
      <c r="EG31" s="2" t="s">
        <v>250</v>
      </c>
      <c r="EH31" s="2" t="s">
        <v>250</v>
      </c>
      <c r="EI31" s="2" t="s">
        <v>250</v>
      </c>
      <c r="EJ31" s="2" t="s">
        <v>250</v>
      </c>
      <c r="EK31" s="2" t="n">
        <v>2.6</v>
      </c>
      <c r="EL31" s="2" t="n">
        <v>2.6</v>
      </c>
      <c r="EM31" s="2" t="n">
        <v>3.2</v>
      </c>
      <c r="EN31" s="2" t="n">
        <v>3.1</v>
      </c>
      <c r="EO31" s="2" t="n">
        <v>3</v>
      </c>
      <c r="EP31" s="2" t="s">
        <v>250</v>
      </c>
      <c r="EQ31" s="2" t="s">
        <v>250</v>
      </c>
      <c r="ER31" s="2" t="s">
        <v>250</v>
      </c>
      <c r="ES31" s="2" t="s">
        <v>250</v>
      </c>
      <c r="ET31" s="2" t="s">
        <v>250</v>
      </c>
      <c r="EU31" s="2" t="n">
        <v>0</v>
      </c>
      <c r="EV31" s="2" t="n">
        <v>3</v>
      </c>
      <c r="EW31" s="2" t="n">
        <v>3</v>
      </c>
      <c r="EX31" s="2" t="n">
        <v>3</v>
      </c>
      <c r="EY31" s="2" t="n">
        <v>4</v>
      </c>
      <c r="EZ31" s="2" t="s">
        <v>253</v>
      </c>
      <c r="FA31" s="2" t="s">
        <v>253</v>
      </c>
      <c r="FB31" s="2" t="s">
        <v>253</v>
      </c>
      <c r="FC31" s="2" t="s">
        <v>253</v>
      </c>
      <c r="FD31" s="2" t="s">
        <v>253</v>
      </c>
      <c r="FE31" s="2" t="n">
        <v>1</v>
      </c>
      <c r="FF31" s="2" t="n">
        <v>27</v>
      </c>
      <c r="FG31" s="2" t="n">
        <v>45</v>
      </c>
      <c r="FH31" s="2" t="n">
        <v>55</v>
      </c>
      <c r="FI31" s="2" t="n">
        <v>60</v>
      </c>
      <c r="FJ31" s="2" t="s">
        <v>253</v>
      </c>
      <c r="FK31" s="2" t="s">
        <v>253</v>
      </c>
      <c r="FL31" s="2" t="s">
        <v>253</v>
      </c>
      <c r="FM31" s="2" t="s">
        <v>253</v>
      </c>
      <c r="FN31" s="2" t="s">
        <v>253</v>
      </c>
      <c r="FO31" s="2" t="n">
        <v>0</v>
      </c>
      <c r="FP31" s="2" t="n">
        <v>0</v>
      </c>
      <c r="FQ31" s="2" t="n">
        <v>0</v>
      </c>
      <c r="FR31" s="2" t="n">
        <v>0</v>
      </c>
      <c r="FS31" s="2" t="n">
        <v>2</v>
      </c>
      <c r="FT31" s="2" t="s">
        <v>253</v>
      </c>
      <c r="FU31" s="2" t="s">
        <v>253</v>
      </c>
      <c r="FV31" s="2" t="s">
        <v>253</v>
      </c>
      <c r="FW31" s="2" t="s">
        <v>253</v>
      </c>
      <c r="FX31" s="2" t="s">
        <v>253</v>
      </c>
      <c r="FY31" s="2" t="n">
        <v>3</v>
      </c>
      <c r="FZ31" s="2" t="n">
        <v>2</v>
      </c>
      <c r="GA31" s="2" t="n">
        <v>2</v>
      </c>
      <c r="GB31" s="2" t="n">
        <v>1</v>
      </c>
      <c r="GC31" s="2" t="n">
        <v>3</v>
      </c>
      <c r="GD31" s="2" t="s">
        <v>253</v>
      </c>
      <c r="GE31" s="2" t="s">
        <v>253</v>
      </c>
      <c r="GF31" s="2" t="s">
        <v>253</v>
      </c>
      <c r="GG31" s="2" t="s">
        <v>253</v>
      </c>
      <c r="GH31" s="2" t="s">
        <v>253</v>
      </c>
      <c r="GI31" s="2" t="n">
        <v>0</v>
      </c>
      <c r="GJ31" s="2" t="n">
        <v>0</v>
      </c>
      <c r="GK31" s="2" t="n">
        <v>2</v>
      </c>
      <c r="GL31" s="2" t="n">
        <v>1</v>
      </c>
      <c r="GM31" s="2" t="n">
        <v>2</v>
      </c>
      <c r="GN31" s="2" t="s">
        <v>253</v>
      </c>
      <c r="GO31" s="2" t="s">
        <v>253</v>
      </c>
      <c r="GP31" s="2" t="s">
        <v>253</v>
      </c>
      <c r="GQ31" s="2" t="s">
        <v>253</v>
      </c>
      <c r="GR31" s="2" t="s">
        <v>253</v>
      </c>
      <c r="GS31" s="2" t="s">
        <v>267</v>
      </c>
      <c r="GT31" s="2" t="n">
        <v>44</v>
      </c>
      <c r="GU31" s="2" t="s">
        <v>281</v>
      </c>
      <c r="GV31" s="2" t="s">
        <v>282</v>
      </c>
      <c r="GW31" s="2" t="s">
        <v>283</v>
      </c>
      <c r="GX31" s="2" t="s">
        <v>218</v>
      </c>
    </row>
    <row r="32" s="2" customFormat="true" ht="12.75" hidden="false" customHeight="false" outlineLevel="0" collapsed="false">
      <c r="A32" s="2" t="n">
        <v>55904</v>
      </c>
      <c r="B32" s="2" t="s">
        <v>240</v>
      </c>
      <c r="C32" s="2" t="s">
        <v>270</v>
      </c>
      <c r="D32" s="2" t="n">
        <v>1</v>
      </c>
      <c r="E32" s="2" t="s">
        <v>227</v>
      </c>
      <c r="F32" s="2" t="n">
        <v>57339276</v>
      </c>
      <c r="G32" s="2" t="n">
        <v>0</v>
      </c>
      <c r="H32" s="2" t="s">
        <v>265</v>
      </c>
      <c r="I32" s="2" t="n">
        <v>20050809</v>
      </c>
      <c r="J32" s="2" t="s">
        <v>322</v>
      </c>
      <c r="K32" s="2" t="s">
        <v>210</v>
      </c>
      <c r="L32" s="2" t="s">
        <v>211</v>
      </c>
      <c r="M32" s="2" t="n">
        <v>1</v>
      </c>
      <c r="N32" s="2" t="s">
        <v>250</v>
      </c>
      <c r="O32" s="2" t="s">
        <v>213</v>
      </c>
      <c r="P32" s="2" t="n">
        <v>0</v>
      </c>
      <c r="Q32" s="2" t="n">
        <v>0</v>
      </c>
      <c r="R32" s="2" t="s">
        <v>212</v>
      </c>
      <c r="S32" s="2" t="n">
        <v>-6.2026</v>
      </c>
      <c r="T32" s="2" t="n">
        <v>1599</v>
      </c>
      <c r="U32" s="2" t="n">
        <v>20.1</v>
      </c>
      <c r="V32" s="2" t="n">
        <v>99</v>
      </c>
      <c r="W32" s="2" t="n">
        <v>39.2</v>
      </c>
      <c r="X32" s="2" t="n">
        <v>109.5</v>
      </c>
      <c r="Y32" s="2" t="n">
        <v>30</v>
      </c>
      <c r="Z32" s="2" t="n">
        <v>68</v>
      </c>
      <c r="AA32" s="2" t="n">
        <v>1.52</v>
      </c>
      <c r="AB32" s="2" t="n">
        <v>7</v>
      </c>
      <c r="AC32" s="2" t="s">
        <v>213</v>
      </c>
      <c r="AD32" s="2" t="n">
        <v>2620</v>
      </c>
      <c r="AE32" s="2" t="n">
        <v>24.6</v>
      </c>
      <c r="AF32" s="2" t="n">
        <v>98</v>
      </c>
      <c r="AG32" s="2" t="n">
        <v>40</v>
      </c>
      <c r="AH32" s="2" t="n">
        <v>110.6</v>
      </c>
      <c r="AI32" s="2" t="n">
        <v>30.1</v>
      </c>
      <c r="AJ32" s="2" t="n">
        <v>68.4</v>
      </c>
      <c r="AK32" s="2" t="n">
        <v>3.8</v>
      </c>
      <c r="AL32" s="2" t="n">
        <v>4</v>
      </c>
      <c r="AM32" s="2" t="s">
        <v>213</v>
      </c>
      <c r="AN32" s="2" t="s">
        <v>214</v>
      </c>
      <c r="AO32" s="2" t="n">
        <v>411</v>
      </c>
      <c r="AP32" s="2" t="n">
        <v>208.9</v>
      </c>
      <c r="AQ32" s="2" t="n">
        <v>0.5</v>
      </c>
      <c r="AR32" s="2" t="n">
        <v>693.2</v>
      </c>
      <c r="AS32" s="2" t="n">
        <v>643.1</v>
      </c>
      <c r="AT32" s="2" t="s">
        <v>213</v>
      </c>
      <c r="AU32" s="2" t="s">
        <v>213</v>
      </c>
      <c r="AV32" s="2" t="s">
        <v>215</v>
      </c>
      <c r="AW32" s="2" t="s">
        <v>213</v>
      </c>
      <c r="AX32" s="2" t="s">
        <v>216</v>
      </c>
      <c r="AY32" s="2" t="n">
        <v>792</v>
      </c>
      <c r="AZ32" s="2" t="n">
        <v>307.9</v>
      </c>
      <c r="BA32" s="2" t="n">
        <v>1</v>
      </c>
      <c r="BB32" s="2" t="n">
        <v>656.7</v>
      </c>
      <c r="BC32" s="2" t="n">
        <v>634.7</v>
      </c>
      <c r="BD32" s="2" t="s">
        <v>213</v>
      </c>
      <c r="BE32" s="2" t="s">
        <v>213</v>
      </c>
      <c r="BF32" s="2" t="s">
        <v>215</v>
      </c>
      <c r="BG32" s="2" t="s">
        <v>213</v>
      </c>
      <c r="BH32" s="2" t="s">
        <v>216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s">
        <v>217</v>
      </c>
      <c r="BV32" s="2" t="s">
        <v>217</v>
      </c>
      <c r="BW32" s="2" t="s">
        <v>252</v>
      </c>
      <c r="BX32" s="2" t="s">
        <v>252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0</v>
      </c>
      <c r="CL32" s="2" t="s">
        <v>218</v>
      </c>
      <c r="CM32" s="2" t="s">
        <v>218</v>
      </c>
      <c r="CN32" s="2" t="n">
        <v>0</v>
      </c>
      <c r="CO32" s="2" t="s">
        <v>252</v>
      </c>
      <c r="CP32" s="2" t="n">
        <v>0</v>
      </c>
      <c r="CQ32" s="2" t="s">
        <v>213</v>
      </c>
      <c r="CR32" s="2" t="s">
        <v>213</v>
      </c>
      <c r="CS32" s="2" t="s">
        <v>213</v>
      </c>
      <c r="CT32" s="2" t="s">
        <v>213</v>
      </c>
      <c r="CU32" s="2" t="s">
        <v>213</v>
      </c>
      <c r="CV32" s="2" t="s">
        <v>213</v>
      </c>
      <c r="CW32" s="2" t="s">
        <v>213</v>
      </c>
      <c r="CX32" s="2" t="s">
        <v>213</v>
      </c>
      <c r="CY32" s="2" t="s">
        <v>213</v>
      </c>
      <c r="CZ32" s="2" t="s">
        <v>213</v>
      </c>
      <c r="DA32" s="2" t="s">
        <v>213</v>
      </c>
      <c r="DB32" s="2" t="s">
        <v>213</v>
      </c>
      <c r="DC32" s="2" t="s">
        <v>219</v>
      </c>
      <c r="DD32" s="2" t="s">
        <v>219</v>
      </c>
      <c r="DE32" s="2" t="s">
        <v>213</v>
      </c>
      <c r="DF32" s="2" t="s">
        <v>213</v>
      </c>
      <c r="DG32" s="2" t="s">
        <v>250</v>
      </c>
      <c r="DH32" s="2" t="s">
        <v>250</v>
      </c>
      <c r="DI32" s="2" t="s">
        <v>250</v>
      </c>
      <c r="DJ32" s="2" t="s">
        <v>250</v>
      </c>
      <c r="DK32" s="2" t="s">
        <v>250</v>
      </c>
      <c r="DL32" s="2" t="s">
        <v>250</v>
      </c>
      <c r="DM32" s="2" t="s">
        <v>250</v>
      </c>
      <c r="DN32" s="2" t="s">
        <v>250</v>
      </c>
      <c r="DO32" s="2" t="s">
        <v>250</v>
      </c>
      <c r="DP32" s="2" t="s">
        <v>250</v>
      </c>
      <c r="DQ32" s="2" t="s">
        <v>213</v>
      </c>
      <c r="DR32" s="2" t="s">
        <v>213</v>
      </c>
      <c r="DS32" s="2" t="s">
        <v>213</v>
      </c>
      <c r="DT32" s="2" t="s">
        <v>213</v>
      </c>
      <c r="DU32" s="2" t="s">
        <v>213</v>
      </c>
      <c r="DV32" s="2" t="s">
        <v>213</v>
      </c>
      <c r="DW32" s="2" t="s">
        <v>213</v>
      </c>
      <c r="DX32" s="2" t="s">
        <v>213</v>
      </c>
      <c r="DY32" s="2" t="s">
        <v>213</v>
      </c>
      <c r="DZ32" s="2" t="s">
        <v>213</v>
      </c>
      <c r="EA32" s="2" t="s">
        <v>250</v>
      </c>
      <c r="EB32" s="2" t="s">
        <v>250</v>
      </c>
      <c r="EC32" s="2" t="s">
        <v>250</v>
      </c>
      <c r="ED32" s="2" t="s">
        <v>250</v>
      </c>
      <c r="EE32" s="2" t="s">
        <v>250</v>
      </c>
      <c r="EF32" s="2" t="s">
        <v>250</v>
      </c>
      <c r="EG32" s="2" t="s">
        <v>250</v>
      </c>
      <c r="EH32" s="2" t="s">
        <v>250</v>
      </c>
      <c r="EI32" s="2" t="s">
        <v>250</v>
      </c>
      <c r="EJ32" s="2" t="s">
        <v>250</v>
      </c>
      <c r="EK32" s="2" t="s">
        <v>250</v>
      </c>
      <c r="EL32" s="2" t="s">
        <v>250</v>
      </c>
      <c r="EM32" s="2" t="s">
        <v>250</v>
      </c>
      <c r="EN32" s="2" t="s">
        <v>250</v>
      </c>
      <c r="EO32" s="2" t="s">
        <v>250</v>
      </c>
      <c r="EP32" s="2" t="s">
        <v>250</v>
      </c>
      <c r="EQ32" s="2" t="s">
        <v>250</v>
      </c>
      <c r="ER32" s="2" t="s">
        <v>250</v>
      </c>
      <c r="ES32" s="2" t="s">
        <v>250</v>
      </c>
      <c r="ET32" s="2" t="s">
        <v>250</v>
      </c>
      <c r="EU32" s="2" t="s">
        <v>253</v>
      </c>
      <c r="EV32" s="2" t="s">
        <v>253</v>
      </c>
      <c r="EW32" s="2" t="s">
        <v>253</v>
      </c>
      <c r="EX32" s="2" t="s">
        <v>253</v>
      </c>
      <c r="EY32" s="2" t="s">
        <v>253</v>
      </c>
      <c r="EZ32" s="2" t="s">
        <v>253</v>
      </c>
      <c r="FA32" s="2" t="s">
        <v>253</v>
      </c>
      <c r="FB32" s="2" t="s">
        <v>253</v>
      </c>
      <c r="FC32" s="2" t="s">
        <v>253</v>
      </c>
      <c r="FD32" s="2" t="s">
        <v>253</v>
      </c>
      <c r="FE32" s="2" t="s">
        <v>253</v>
      </c>
      <c r="FF32" s="2" t="s">
        <v>253</v>
      </c>
      <c r="FG32" s="2" t="s">
        <v>253</v>
      </c>
      <c r="FH32" s="2" t="s">
        <v>253</v>
      </c>
      <c r="FI32" s="2" t="s">
        <v>253</v>
      </c>
      <c r="FJ32" s="2" t="s">
        <v>253</v>
      </c>
      <c r="FK32" s="2" t="s">
        <v>253</v>
      </c>
      <c r="FL32" s="2" t="s">
        <v>253</v>
      </c>
      <c r="FM32" s="2" t="s">
        <v>253</v>
      </c>
      <c r="FN32" s="2" t="s">
        <v>253</v>
      </c>
      <c r="FO32" s="2" t="s">
        <v>253</v>
      </c>
      <c r="FP32" s="2" t="s">
        <v>253</v>
      </c>
      <c r="FQ32" s="2" t="s">
        <v>253</v>
      </c>
      <c r="FR32" s="2" t="s">
        <v>253</v>
      </c>
      <c r="FS32" s="2" t="s">
        <v>253</v>
      </c>
      <c r="FT32" s="2" t="s">
        <v>253</v>
      </c>
      <c r="FU32" s="2" t="s">
        <v>253</v>
      </c>
      <c r="FV32" s="2" t="s">
        <v>253</v>
      </c>
      <c r="FW32" s="2" t="s">
        <v>253</v>
      </c>
      <c r="FX32" s="2" t="s">
        <v>253</v>
      </c>
      <c r="FY32" s="2" t="s">
        <v>253</v>
      </c>
      <c r="FZ32" s="2" t="s">
        <v>253</v>
      </c>
      <c r="GA32" s="2" t="s">
        <v>253</v>
      </c>
      <c r="GB32" s="2" t="s">
        <v>253</v>
      </c>
      <c r="GC32" s="2" t="s">
        <v>253</v>
      </c>
      <c r="GD32" s="2" t="s">
        <v>253</v>
      </c>
      <c r="GE32" s="2" t="s">
        <v>253</v>
      </c>
      <c r="GF32" s="2" t="s">
        <v>253</v>
      </c>
      <c r="GG32" s="2" t="s">
        <v>253</v>
      </c>
      <c r="GH32" s="2" t="s">
        <v>253</v>
      </c>
      <c r="GI32" s="2" t="s">
        <v>253</v>
      </c>
      <c r="GJ32" s="2" t="s">
        <v>253</v>
      </c>
      <c r="GK32" s="2" t="s">
        <v>253</v>
      </c>
      <c r="GL32" s="2" t="s">
        <v>253</v>
      </c>
      <c r="GM32" s="2" t="s">
        <v>253</v>
      </c>
      <c r="GN32" s="2" t="s">
        <v>253</v>
      </c>
      <c r="GO32" s="2" t="s">
        <v>253</v>
      </c>
      <c r="GP32" s="2" t="s">
        <v>253</v>
      </c>
      <c r="GQ32" s="2" t="s">
        <v>253</v>
      </c>
      <c r="GR32" s="2" t="s">
        <v>253</v>
      </c>
      <c r="GS32" s="2" t="s">
        <v>323</v>
      </c>
      <c r="GT32" s="2" t="s">
        <v>247</v>
      </c>
      <c r="GU32" s="2" t="s">
        <v>324</v>
      </c>
      <c r="GV32" s="2" t="s">
        <v>325</v>
      </c>
      <c r="GW32" s="2" t="s">
        <v>218</v>
      </c>
      <c r="GX32" s="2" t="s">
        <v>218</v>
      </c>
    </row>
    <row r="33" customFormat="false" ht="12.75" hidden="false" customHeight="false" outlineLevel="0" collapsed="false">
      <c r="A33" s="1" t="n">
        <v>56950</v>
      </c>
      <c r="B33" s="1" t="s">
        <v>240</v>
      </c>
      <c r="C33" s="1" t="s">
        <v>270</v>
      </c>
      <c r="D33" s="1" t="n">
        <v>2</v>
      </c>
      <c r="E33" s="1" t="n">
        <v>7</v>
      </c>
      <c r="F33" s="1" t="n">
        <v>57281176</v>
      </c>
      <c r="G33" s="1" t="n">
        <v>0</v>
      </c>
      <c r="H33" s="1" t="s">
        <v>319</v>
      </c>
      <c r="I33" s="1" t="n">
        <v>20050907</v>
      </c>
      <c r="J33" s="1" t="s">
        <v>333</v>
      </c>
      <c r="K33" s="1" t="n">
        <v>20061123</v>
      </c>
      <c r="L33" s="1" t="s">
        <v>273</v>
      </c>
      <c r="M33" s="1" t="n">
        <v>350</v>
      </c>
      <c r="N33" s="1" t="n">
        <v>3.32</v>
      </c>
      <c r="O33" s="1" t="n">
        <v>46.1</v>
      </c>
      <c r="P33" s="1" t="n">
        <v>110.4</v>
      </c>
      <c r="Q33" s="1" t="n">
        <v>2.6</v>
      </c>
      <c r="R33" s="1" t="n">
        <v>0.6111</v>
      </c>
      <c r="S33" s="1" t="n">
        <v>1.0131</v>
      </c>
      <c r="T33" s="1" t="n">
        <v>1600</v>
      </c>
      <c r="U33" s="1" t="n">
        <v>20</v>
      </c>
      <c r="V33" s="1" t="n">
        <v>99</v>
      </c>
      <c r="W33" s="1" t="n">
        <v>40</v>
      </c>
      <c r="X33" s="1" t="n">
        <v>110</v>
      </c>
      <c r="Y33" s="1" t="n">
        <v>30</v>
      </c>
      <c r="Z33" s="1" t="n">
        <v>68</v>
      </c>
      <c r="AA33" s="1" t="n">
        <v>1.94</v>
      </c>
      <c r="AB33" s="1" t="n">
        <v>7</v>
      </c>
      <c r="AC33" s="1" t="n">
        <v>101.2</v>
      </c>
      <c r="AD33" s="1" t="n">
        <v>2615</v>
      </c>
      <c r="AE33" s="1" t="n">
        <v>21.6</v>
      </c>
      <c r="AF33" s="1" t="n">
        <v>97.9</v>
      </c>
      <c r="AG33" s="1" t="n">
        <v>39.4</v>
      </c>
      <c r="AH33" s="1" t="n">
        <v>110.1</v>
      </c>
      <c r="AI33" s="1" t="n">
        <v>28.9</v>
      </c>
      <c r="AJ33" s="1" t="n">
        <v>68.5</v>
      </c>
      <c r="AK33" s="1" t="n">
        <v>3.47</v>
      </c>
      <c r="AL33" s="1" t="n">
        <v>2.8</v>
      </c>
      <c r="AM33" s="1" t="n">
        <v>101.6</v>
      </c>
      <c r="AN33" s="1" t="s">
        <v>214</v>
      </c>
      <c r="AO33" s="1" t="n">
        <v>446</v>
      </c>
      <c r="AP33" s="1" t="n">
        <v>207.2</v>
      </c>
      <c r="AQ33" s="1" t="n">
        <v>2.5</v>
      </c>
      <c r="AR33" s="1" t="n">
        <v>651.7</v>
      </c>
      <c r="AS33" s="1" t="n">
        <v>609.6</v>
      </c>
      <c r="AT33" s="1" t="n">
        <v>505.1</v>
      </c>
      <c r="AU33" s="1" t="n">
        <v>49.2</v>
      </c>
      <c r="AV33" s="1" t="n">
        <v>86.2</v>
      </c>
      <c r="AW33" s="1" t="n">
        <v>347.8</v>
      </c>
      <c r="AX33" s="1" t="s">
        <v>216</v>
      </c>
      <c r="AY33" s="1" t="n">
        <v>806</v>
      </c>
      <c r="AZ33" s="1" t="n">
        <v>310.8</v>
      </c>
      <c r="BA33" s="1" t="n">
        <v>5.9</v>
      </c>
      <c r="BB33" s="1" t="n">
        <v>633.9</v>
      </c>
      <c r="BC33" s="1" t="n">
        <v>620.9</v>
      </c>
      <c r="BD33" s="1" t="n">
        <v>455.4</v>
      </c>
      <c r="BE33" s="1" t="n">
        <v>47.3</v>
      </c>
      <c r="BF33" s="1" t="n">
        <v>139.2</v>
      </c>
      <c r="BG33" s="1" t="n">
        <v>398.8</v>
      </c>
      <c r="BH33" s="1" t="s">
        <v>216</v>
      </c>
      <c r="BI33" s="1" t="n">
        <v>103.9</v>
      </c>
      <c r="BJ33" s="1" t="n">
        <v>74.9</v>
      </c>
      <c r="BK33" s="1" t="n">
        <v>79.2</v>
      </c>
      <c r="BL33" s="1" t="n">
        <v>120.2</v>
      </c>
      <c r="BM33" s="1" t="n">
        <v>84</v>
      </c>
      <c r="BN33" s="1" t="n">
        <v>64.9</v>
      </c>
      <c r="BO33" s="1" t="n">
        <v>88.5</v>
      </c>
      <c r="BP33" s="1" t="n">
        <v>223</v>
      </c>
      <c r="BQ33" s="1" t="n">
        <v>78</v>
      </c>
      <c r="BR33" s="1" t="n">
        <v>182.5</v>
      </c>
      <c r="BS33" s="1" t="n">
        <v>61.4</v>
      </c>
      <c r="BT33" s="1" t="n">
        <v>89.4</v>
      </c>
      <c r="BU33" s="1" t="s">
        <v>217</v>
      </c>
      <c r="BV33" s="1" t="s">
        <v>217</v>
      </c>
      <c r="BW33" s="1" t="n">
        <v>104.16</v>
      </c>
      <c r="BX33" s="1" t="n">
        <v>104.16</v>
      </c>
      <c r="BY33" s="1" t="n">
        <v>110.4</v>
      </c>
      <c r="BZ33" s="1" t="n">
        <v>2.8</v>
      </c>
      <c r="CA33" s="1" t="n">
        <v>3.5</v>
      </c>
      <c r="CB33" s="1" t="n">
        <v>2.2</v>
      </c>
      <c r="CC33" s="1" t="n">
        <v>2.2</v>
      </c>
      <c r="CD33" s="1" t="n">
        <v>2</v>
      </c>
      <c r="CE33" s="1" t="n">
        <v>1.8</v>
      </c>
      <c r="CF33" s="1" t="n">
        <v>2.3</v>
      </c>
      <c r="CG33" s="1" t="n">
        <v>2.2</v>
      </c>
      <c r="CH33" s="1" t="n">
        <v>2.4</v>
      </c>
      <c r="CI33" s="1" t="n">
        <v>2.5</v>
      </c>
      <c r="CJ33" s="1" t="n">
        <v>2.7</v>
      </c>
      <c r="CK33" s="1" t="n">
        <v>1.8</v>
      </c>
      <c r="CL33" s="1" t="s">
        <v>218</v>
      </c>
      <c r="CM33" s="1" t="s">
        <v>218</v>
      </c>
      <c r="CN33" s="1" t="n">
        <v>2.37</v>
      </c>
      <c r="CO33" s="1" t="n">
        <v>2.37</v>
      </c>
      <c r="CP33" s="1" t="n">
        <v>2.6</v>
      </c>
      <c r="CQ33" s="1" t="s">
        <v>213</v>
      </c>
      <c r="CR33" s="1" t="s">
        <v>213</v>
      </c>
      <c r="CS33" s="1" t="s">
        <v>213</v>
      </c>
      <c r="CT33" s="1" t="s">
        <v>213</v>
      </c>
      <c r="CU33" s="1" t="s">
        <v>213</v>
      </c>
      <c r="CV33" s="1" t="s">
        <v>213</v>
      </c>
      <c r="CW33" s="1" t="s">
        <v>213</v>
      </c>
      <c r="CX33" s="1" t="s">
        <v>213</v>
      </c>
      <c r="CY33" s="1" t="s">
        <v>213</v>
      </c>
      <c r="CZ33" s="1" t="s">
        <v>213</v>
      </c>
      <c r="DA33" s="1" t="s">
        <v>213</v>
      </c>
      <c r="DB33" s="1" t="s">
        <v>213</v>
      </c>
      <c r="DC33" s="1" t="s">
        <v>219</v>
      </c>
      <c r="DD33" s="1" t="s">
        <v>219</v>
      </c>
      <c r="DE33" s="1" t="s">
        <v>213</v>
      </c>
      <c r="DF33" s="1" t="n">
        <v>46.1</v>
      </c>
      <c r="DG33" s="1" t="n">
        <v>14.92</v>
      </c>
      <c r="DH33" s="1" t="n">
        <v>16.74</v>
      </c>
      <c r="DI33" s="1" t="n">
        <v>17.41</v>
      </c>
      <c r="DJ33" s="1" t="n">
        <v>18.36</v>
      </c>
      <c r="DK33" s="1" t="n">
        <v>17.75</v>
      </c>
      <c r="DL33" s="1" t="n">
        <v>18.61</v>
      </c>
      <c r="DM33" s="1" t="n">
        <v>18.92</v>
      </c>
      <c r="DN33" s="1" t="n">
        <v>17.82</v>
      </c>
      <c r="DO33" s="1" t="n">
        <v>20.03</v>
      </c>
      <c r="DP33" s="1" t="n">
        <v>20.7</v>
      </c>
      <c r="DQ33" s="1" t="n">
        <v>0</v>
      </c>
      <c r="DR33" s="1" t="n">
        <v>1.5</v>
      </c>
      <c r="DS33" s="1" t="n">
        <v>2.2</v>
      </c>
      <c r="DT33" s="1" t="n">
        <v>2.7</v>
      </c>
      <c r="DU33" s="1" t="n">
        <v>3.1</v>
      </c>
      <c r="DV33" s="1" t="n">
        <v>3.3</v>
      </c>
      <c r="DW33" s="1" t="n">
        <v>3.7</v>
      </c>
      <c r="DX33" s="1" t="n">
        <v>4.1</v>
      </c>
      <c r="DY33" s="1" t="n">
        <v>4.5</v>
      </c>
      <c r="DZ33" s="1" t="n">
        <v>4.8</v>
      </c>
      <c r="EA33" s="1" t="n">
        <v>6.8</v>
      </c>
      <c r="EB33" s="1" t="n">
        <v>6.2</v>
      </c>
      <c r="EC33" s="1" t="n">
        <v>5.3</v>
      </c>
      <c r="ED33" s="1" t="n">
        <v>5</v>
      </c>
      <c r="EE33" s="1" t="n">
        <v>4.8</v>
      </c>
      <c r="EF33" s="1" t="n">
        <v>4.1</v>
      </c>
      <c r="EG33" s="1" t="n">
        <v>3.9</v>
      </c>
      <c r="EH33" s="1" t="n">
        <v>2.87</v>
      </c>
      <c r="EI33" s="1" t="n">
        <v>2.5</v>
      </c>
      <c r="EJ33" s="1" t="n">
        <v>2.2</v>
      </c>
      <c r="EK33" s="1" t="n">
        <v>1.95</v>
      </c>
      <c r="EL33" s="1" t="n">
        <v>2.1</v>
      </c>
      <c r="EM33" s="1" t="n">
        <v>2.3</v>
      </c>
      <c r="EN33" s="1" t="n">
        <v>2.2</v>
      </c>
      <c r="EO33" s="1" t="n">
        <v>2.5</v>
      </c>
      <c r="EP33" s="1" t="n">
        <v>2.3</v>
      </c>
      <c r="EQ33" s="1" t="n">
        <v>2.8</v>
      </c>
      <c r="ER33" s="1" t="n">
        <v>3.1</v>
      </c>
      <c r="ES33" s="1" t="n">
        <v>3.35</v>
      </c>
      <c r="ET33" s="1" t="n">
        <v>3.6</v>
      </c>
      <c r="EU33" s="1" t="n">
        <v>0</v>
      </c>
      <c r="EV33" s="1" t="n">
        <v>2</v>
      </c>
      <c r="EW33" s="1" t="n">
        <v>2</v>
      </c>
      <c r="EX33" s="1" t="n">
        <v>2</v>
      </c>
      <c r="EY33" s="1" t="n">
        <v>2</v>
      </c>
      <c r="EZ33" s="1" t="n">
        <v>2</v>
      </c>
      <c r="FA33" s="1" t="n">
        <v>3</v>
      </c>
      <c r="FB33" s="1" t="n">
        <v>4</v>
      </c>
      <c r="FC33" s="1" t="n">
        <v>5</v>
      </c>
      <c r="FD33" s="1" t="n">
        <v>7</v>
      </c>
      <c r="FE33" s="1" t="n">
        <v>1</v>
      </c>
      <c r="FF33" s="1" t="n">
        <v>31</v>
      </c>
      <c r="FG33" s="1" t="n">
        <v>44</v>
      </c>
      <c r="FH33" s="1" t="n">
        <v>50</v>
      </c>
      <c r="FI33" s="1" t="n">
        <v>53</v>
      </c>
      <c r="FJ33" s="1" t="n">
        <v>86</v>
      </c>
      <c r="FK33" s="1" t="n">
        <v>111</v>
      </c>
      <c r="FL33" s="1" t="n">
        <v>166</v>
      </c>
      <c r="FM33" s="1" t="n">
        <v>209</v>
      </c>
      <c r="FN33" s="1" t="n">
        <v>241</v>
      </c>
      <c r="FO33" s="1" t="n">
        <v>0</v>
      </c>
      <c r="FP33" s="1" t="n">
        <v>1</v>
      </c>
      <c r="FQ33" s="1" t="n">
        <v>0</v>
      </c>
      <c r="FR33" s="1" t="n">
        <v>2</v>
      </c>
      <c r="FS33" s="1" t="n">
        <v>1</v>
      </c>
      <c r="FT33" s="1" t="n">
        <v>0</v>
      </c>
      <c r="FU33" s="1" t="n">
        <v>1</v>
      </c>
      <c r="FV33" s="1" t="n">
        <v>1</v>
      </c>
      <c r="FW33" s="1" t="n">
        <v>2</v>
      </c>
      <c r="FX33" s="1" t="n">
        <v>1</v>
      </c>
      <c r="FY33" s="1" t="n">
        <v>0</v>
      </c>
      <c r="FZ33" s="1" t="n">
        <v>0</v>
      </c>
      <c r="GA33" s="1" t="n">
        <v>2</v>
      </c>
      <c r="GB33" s="1" t="n">
        <v>1</v>
      </c>
      <c r="GC33" s="1" t="n">
        <v>0</v>
      </c>
      <c r="GD33" s="1" t="n">
        <v>3</v>
      </c>
      <c r="GE33" s="1" t="n">
        <v>2</v>
      </c>
      <c r="GF33" s="1" t="n">
        <v>1</v>
      </c>
      <c r="GG33" s="1" t="n">
        <v>1</v>
      </c>
      <c r="GH33" s="1" t="n">
        <v>3</v>
      </c>
      <c r="GI33" s="1" t="n">
        <v>1</v>
      </c>
      <c r="GJ33" s="1" t="n">
        <v>2</v>
      </c>
      <c r="GK33" s="1" t="n">
        <v>1</v>
      </c>
      <c r="GL33" s="1" t="n">
        <v>1</v>
      </c>
      <c r="GM33" s="1" t="n">
        <v>1</v>
      </c>
      <c r="GN33" s="1" t="n">
        <v>2</v>
      </c>
      <c r="GO33" s="1" t="n">
        <v>2</v>
      </c>
      <c r="GP33" s="1" t="n">
        <v>3</v>
      </c>
      <c r="GQ33" s="1" t="n">
        <v>3</v>
      </c>
      <c r="GR33" s="1" t="n">
        <v>3</v>
      </c>
      <c r="GS33" s="1" t="s">
        <v>315</v>
      </c>
      <c r="GT33" s="1" t="n">
        <v>67</v>
      </c>
      <c r="GU33" s="1" t="s">
        <v>218</v>
      </c>
      <c r="GV33" s="1" t="s">
        <v>218</v>
      </c>
      <c r="GW33" s="1" t="s">
        <v>218</v>
      </c>
      <c r="GX33" s="1" t="s">
        <v>218</v>
      </c>
    </row>
    <row r="34" customFormat="false" ht="12.75" hidden="false" customHeight="false" outlineLevel="0" collapsed="false">
      <c r="A34" s="1" t="n">
        <v>58239</v>
      </c>
      <c r="B34" s="1" t="s">
        <v>240</v>
      </c>
      <c r="C34" s="1" t="s">
        <v>270</v>
      </c>
      <c r="D34" s="1" t="n">
        <v>2</v>
      </c>
      <c r="E34" s="1" t="n">
        <v>21</v>
      </c>
      <c r="F34" s="1" t="n">
        <v>57339273</v>
      </c>
      <c r="G34" s="1" t="n">
        <v>1050</v>
      </c>
      <c r="H34" s="1" t="s">
        <v>319</v>
      </c>
      <c r="I34" s="1" t="n">
        <v>20070219</v>
      </c>
      <c r="J34" s="1" t="s">
        <v>383</v>
      </c>
      <c r="K34" s="1" t="n">
        <v>20080219</v>
      </c>
      <c r="L34" s="1" t="s">
        <v>273</v>
      </c>
      <c r="M34" s="1" t="n">
        <v>350</v>
      </c>
      <c r="N34" s="1" t="n">
        <v>3.54</v>
      </c>
      <c r="O34" s="1" t="n">
        <v>36.1</v>
      </c>
      <c r="P34" s="1" t="n">
        <v>101.2</v>
      </c>
      <c r="Q34" s="1" t="n">
        <v>1.4</v>
      </c>
      <c r="R34" s="1" t="n">
        <v>-1.2407</v>
      </c>
      <c r="S34" s="1" t="n">
        <v>0.4118</v>
      </c>
      <c r="T34" s="1" t="n">
        <v>1600</v>
      </c>
      <c r="U34" s="1" t="n">
        <v>20</v>
      </c>
      <c r="V34" s="1" t="n">
        <v>99</v>
      </c>
      <c r="W34" s="1" t="n">
        <v>40</v>
      </c>
      <c r="X34" s="1" t="n">
        <v>110</v>
      </c>
      <c r="Y34" s="1" t="n">
        <v>30</v>
      </c>
      <c r="Z34" s="1" t="n">
        <v>68</v>
      </c>
      <c r="AA34" s="1" t="n">
        <v>1.35</v>
      </c>
      <c r="AB34" s="1" t="n">
        <v>7</v>
      </c>
      <c r="AC34" s="1" t="n">
        <v>101.8</v>
      </c>
      <c r="AD34" s="1" t="n">
        <v>2608</v>
      </c>
      <c r="AE34" s="1" t="n">
        <v>13.6</v>
      </c>
      <c r="AF34" s="1" t="n">
        <v>97</v>
      </c>
      <c r="AG34" s="1" t="n">
        <v>39.9</v>
      </c>
      <c r="AH34" s="1" t="n">
        <v>110.1</v>
      </c>
      <c r="AI34" s="1" t="n">
        <v>29.6</v>
      </c>
      <c r="AJ34" s="1" t="n">
        <v>67.8</v>
      </c>
      <c r="AK34" s="1" t="n">
        <v>3.66</v>
      </c>
      <c r="AL34" s="1" t="n">
        <v>3.7</v>
      </c>
      <c r="AM34" s="1" t="n">
        <v>101.7</v>
      </c>
      <c r="AN34" s="1" t="n">
        <v>32094</v>
      </c>
      <c r="AO34" s="1" t="n">
        <v>430</v>
      </c>
      <c r="AP34" s="1" t="n">
        <v>216.1</v>
      </c>
      <c r="AQ34" s="1" t="n">
        <v>3</v>
      </c>
      <c r="AR34" s="1" t="n">
        <v>684.3</v>
      </c>
      <c r="AS34" s="1" t="n">
        <v>634.6</v>
      </c>
      <c r="AT34" s="1" t="n">
        <v>515.4</v>
      </c>
      <c r="AU34" s="1" t="n">
        <v>61.8</v>
      </c>
      <c r="AV34" s="1" t="n">
        <v>93.8</v>
      </c>
      <c r="AW34" s="1" t="n">
        <v>329.9</v>
      </c>
      <c r="AX34" s="1" t="n">
        <v>81.5</v>
      </c>
      <c r="AY34" s="1" t="n">
        <v>798</v>
      </c>
      <c r="AZ34" s="1" t="n">
        <v>305.6</v>
      </c>
      <c r="BA34" s="1" t="n">
        <v>6.7</v>
      </c>
      <c r="BB34" s="1" t="n">
        <v>617</v>
      </c>
      <c r="BC34" s="1" t="n">
        <v>610.9</v>
      </c>
      <c r="BD34" s="1" t="n">
        <v>460.6</v>
      </c>
      <c r="BE34" s="1" t="n">
        <v>88.3</v>
      </c>
      <c r="BF34" s="1" t="n">
        <v>131</v>
      </c>
      <c r="BG34" s="1" t="n">
        <v>395.4</v>
      </c>
      <c r="BH34" s="1" t="n">
        <v>59.1</v>
      </c>
      <c r="BI34" s="1" t="n">
        <v>82.2</v>
      </c>
      <c r="BJ34" s="1" t="n">
        <v>132.1</v>
      </c>
      <c r="BK34" s="1" t="n">
        <v>64.7</v>
      </c>
      <c r="BL34" s="1" t="n">
        <v>123.5</v>
      </c>
      <c r="BM34" s="1" t="n">
        <v>101.3</v>
      </c>
      <c r="BN34" s="1" t="n">
        <v>89.6</v>
      </c>
      <c r="BO34" s="1" t="n">
        <v>80.5</v>
      </c>
      <c r="BP34" s="1" t="n">
        <v>121</v>
      </c>
      <c r="BQ34" s="1" t="n">
        <v>129.8</v>
      </c>
      <c r="BR34" s="1" t="n">
        <v>216.1</v>
      </c>
      <c r="BS34" s="1" t="n">
        <v>103.6</v>
      </c>
      <c r="BT34" s="1" t="n">
        <v>101.2</v>
      </c>
      <c r="BU34" s="1" t="s">
        <v>217</v>
      </c>
      <c r="BV34" s="1" t="s">
        <v>317</v>
      </c>
      <c r="BW34" s="1" t="n">
        <v>112.13</v>
      </c>
      <c r="BX34" s="1" t="n">
        <v>103.58</v>
      </c>
      <c r="BY34" s="1" t="n">
        <v>101.2</v>
      </c>
      <c r="BZ34" s="1" t="n">
        <v>1.5</v>
      </c>
      <c r="CA34" s="1" t="n">
        <v>1.9</v>
      </c>
      <c r="CB34" s="1" t="n">
        <v>2</v>
      </c>
      <c r="CC34" s="1" t="n">
        <v>0.9</v>
      </c>
      <c r="CD34" s="1" t="n">
        <v>1.4</v>
      </c>
      <c r="CE34" s="1" t="n">
        <v>1.4</v>
      </c>
      <c r="CF34" s="1" t="n">
        <v>0.8</v>
      </c>
      <c r="CG34" s="1" t="n">
        <v>1.7</v>
      </c>
      <c r="CH34" s="1" t="n">
        <v>1.4</v>
      </c>
      <c r="CI34" s="1" t="n">
        <v>1.9</v>
      </c>
      <c r="CJ34" s="1" t="n">
        <v>1.6</v>
      </c>
      <c r="CK34" s="1" t="n">
        <v>1.4</v>
      </c>
      <c r="CL34" s="1" t="s">
        <v>218</v>
      </c>
      <c r="CM34" s="1" t="s">
        <v>218</v>
      </c>
      <c r="CN34" s="1" t="n">
        <v>1.49</v>
      </c>
      <c r="CO34" s="1" t="n">
        <v>1.49</v>
      </c>
      <c r="CP34" s="1" t="n">
        <v>1.4</v>
      </c>
      <c r="CQ34" s="1" t="n">
        <v>36.3</v>
      </c>
      <c r="CR34" s="1" t="n">
        <v>18</v>
      </c>
      <c r="CS34" s="1" t="n">
        <v>26</v>
      </c>
      <c r="CT34" s="1" t="n">
        <v>40</v>
      </c>
      <c r="CU34" s="1" t="n">
        <v>33.3</v>
      </c>
      <c r="CV34" s="1" t="n">
        <v>33</v>
      </c>
      <c r="CW34" s="1" t="n">
        <v>30.3</v>
      </c>
      <c r="CX34" s="1" t="n">
        <v>39.7</v>
      </c>
      <c r="CY34" s="1" t="n">
        <v>40.3</v>
      </c>
      <c r="CZ34" s="1" t="n">
        <v>39</v>
      </c>
      <c r="DA34" s="1" t="n">
        <v>41.3</v>
      </c>
      <c r="DB34" s="1" t="n">
        <v>36.7</v>
      </c>
      <c r="DC34" s="1" t="s">
        <v>219</v>
      </c>
      <c r="DD34" s="1" t="n">
        <v>2</v>
      </c>
      <c r="DE34" s="1" t="n">
        <v>34.5</v>
      </c>
      <c r="DF34" s="1" t="n">
        <v>36.1</v>
      </c>
      <c r="DG34" s="1" t="n">
        <v>14.62</v>
      </c>
      <c r="DH34" s="1" t="n">
        <v>16.23</v>
      </c>
      <c r="DI34" s="1" t="n">
        <v>17.12</v>
      </c>
      <c r="DJ34" s="1" t="n">
        <v>17.7</v>
      </c>
      <c r="DK34" s="1" t="n">
        <v>18.43</v>
      </c>
      <c r="DL34" s="1" t="n">
        <v>18.63</v>
      </c>
      <c r="DM34" s="1" t="n">
        <v>19.36</v>
      </c>
      <c r="DN34" s="1" t="n">
        <v>20.2</v>
      </c>
      <c r="DO34" s="1" t="n">
        <v>20.94</v>
      </c>
      <c r="DP34" s="1" t="n">
        <v>22.8</v>
      </c>
      <c r="DQ34" s="1" t="n">
        <v>0.2</v>
      </c>
      <c r="DR34" s="1" t="n">
        <v>1.2</v>
      </c>
      <c r="DS34" s="1" t="n">
        <v>2</v>
      </c>
      <c r="DT34" s="1" t="n">
        <v>2.7</v>
      </c>
      <c r="DU34" s="1" t="n">
        <v>3.3</v>
      </c>
      <c r="DV34" s="1" t="n">
        <v>3.8</v>
      </c>
      <c r="DW34" s="1" t="n">
        <v>4.1</v>
      </c>
      <c r="DX34" s="1" t="n">
        <v>4.5</v>
      </c>
      <c r="DY34" s="1" t="n">
        <v>4.9</v>
      </c>
      <c r="DZ34" s="1" t="n">
        <v>5.4</v>
      </c>
      <c r="EA34" s="1" t="n">
        <v>6.8</v>
      </c>
      <c r="EB34" s="1" t="n">
        <v>6.8</v>
      </c>
      <c r="EC34" s="1" t="n">
        <v>6.1</v>
      </c>
      <c r="ED34" s="1" t="n">
        <v>6.1</v>
      </c>
      <c r="EE34" s="1" t="n">
        <v>6.1</v>
      </c>
      <c r="EF34" s="1" t="n">
        <v>3.8</v>
      </c>
      <c r="EG34" s="1" t="n">
        <v>5</v>
      </c>
      <c r="EH34" s="1" t="n">
        <v>4.9</v>
      </c>
      <c r="EI34" s="1" t="n">
        <v>4.5</v>
      </c>
      <c r="EJ34" s="1" t="n">
        <v>2.1</v>
      </c>
      <c r="EK34" s="1" t="n">
        <v>1.8</v>
      </c>
      <c r="EL34" s="1" t="n">
        <v>2</v>
      </c>
      <c r="EM34" s="1" t="n">
        <v>1.9</v>
      </c>
      <c r="EN34" s="1" t="n">
        <v>2</v>
      </c>
      <c r="EO34" s="1" t="n">
        <v>2</v>
      </c>
      <c r="EP34" s="1" t="n">
        <v>2.2</v>
      </c>
      <c r="EQ34" s="1" t="n">
        <v>2.5</v>
      </c>
      <c r="ER34" s="1" t="n">
        <v>3.3</v>
      </c>
      <c r="ES34" s="1" t="n">
        <v>3.6</v>
      </c>
      <c r="ET34" s="1" t="n">
        <v>4</v>
      </c>
      <c r="EU34" s="1" t="n">
        <v>0</v>
      </c>
      <c r="EV34" s="1" t="n">
        <v>1</v>
      </c>
      <c r="EW34" s="1" t="n">
        <v>2</v>
      </c>
      <c r="EX34" s="1" t="n">
        <v>2</v>
      </c>
      <c r="EY34" s="1" t="n">
        <v>2</v>
      </c>
      <c r="EZ34" s="1" t="n">
        <v>2</v>
      </c>
      <c r="FA34" s="1" t="n">
        <v>3</v>
      </c>
      <c r="FB34" s="1" t="n">
        <v>4</v>
      </c>
      <c r="FC34" s="1" t="n">
        <v>6</v>
      </c>
      <c r="FD34" s="1" t="n">
        <v>7</v>
      </c>
      <c r="FE34" s="1" t="n">
        <v>1</v>
      </c>
      <c r="FF34" s="1" t="n">
        <v>31</v>
      </c>
      <c r="FG34" s="1" t="n">
        <v>45</v>
      </c>
      <c r="FH34" s="1" t="n">
        <v>56</v>
      </c>
      <c r="FI34" s="1" t="n">
        <v>57</v>
      </c>
      <c r="FJ34" s="1" t="n">
        <v>90</v>
      </c>
      <c r="FK34" s="1" t="n">
        <v>113</v>
      </c>
      <c r="FL34" s="1" t="n">
        <v>151</v>
      </c>
      <c r="FM34" s="1" t="n">
        <v>204</v>
      </c>
      <c r="FN34" s="1" t="n">
        <v>248</v>
      </c>
      <c r="FO34" s="1" t="n">
        <v>0</v>
      </c>
      <c r="FP34" s="1" t="n">
        <v>1</v>
      </c>
      <c r="FQ34" s="1" t="n">
        <v>0</v>
      </c>
      <c r="FR34" s="1" t="n">
        <v>1</v>
      </c>
      <c r="FS34" s="1" t="n">
        <v>0</v>
      </c>
      <c r="FT34" s="1" t="n">
        <v>4</v>
      </c>
      <c r="FU34" s="1" t="n">
        <v>0</v>
      </c>
      <c r="FV34" s="1" t="n">
        <v>0</v>
      </c>
      <c r="FW34" s="1" t="n">
        <v>0</v>
      </c>
      <c r="FX34" s="1" t="n">
        <v>0</v>
      </c>
      <c r="FY34" s="1" t="n">
        <v>0</v>
      </c>
      <c r="FZ34" s="1" t="n">
        <v>2</v>
      </c>
      <c r="GA34" s="1" t="n">
        <v>4</v>
      </c>
      <c r="GB34" s="1" t="n">
        <v>2</v>
      </c>
      <c r="GC34" s="1" t="n">
        <v>2</v>
      </c>
      <c r="GD34" s="1" t="n">
        <v>7</v>
      </c>
      <c r="GE34" s="1" t="n">
        <v>7</v>
      </c>
      <c r="GF34" s="1" t="n">
        <v>8</v>
      </c>
      <c r="GG34" s="1" t="n">
        <v>10</v>
      </c>
      <c r="GH34" s="1" t="n">
        <v>10</v>
      </c>
      <c r="GI34" s="1" t="n">
        <v>1</v>
      </c>
      <c r="GJ34" s="1" t="n">
        <v>1</v>
      </c>
      <c r="GK34" s="1" t="n">
        <v>3</v>
      </c>
      <c r="GL34" s="1" t="n">
        <v>5</v>
      </c>
      <c r="GM34" s="1" t="n">
        <v>4</v>
      </c>
      <c r="GN34" s="1" t="n">
        <v>0</v>
      </c>
      <c r="GO34" s="1" t="n">
        <v>6</v>
      </c>
      <c r="GP34" s="1" t="n">
        <v>2</v>
      </c>
      <c r="GQ34" s="1" t="n">
        <v>5</v>
      </c>
      <c r="GR34" s="1" t="n">
        <v>4</v>
      </c>
      <c r="GS34" s="1" t="s">
        <v>384</v>
      </c>
      <c r="GT34" s="1" t="s">
        <v>385</v>
      </c>
      <c r="GU34" s="1" t="s">
        <v>218</v>
      </c>
      <c r="GV34" s="1" t="s">
        <v>218</v>
      </c>
      <c r="GW34" s="1" t="s">
        <v>218</v>
      </c>
      <c r="GX34" s="1" t="s">
        <v>218</v>
      </c>
    </row>
    <row r="35" customFormat="false" ht="12.75" hidden="false" customHeight="false" outlineLevel="0" collapsed="false">
      <c r="A35" s="1" t="n">
        <v>65692</v>
      </c>
      <c r="B35" s="1" t="s">
        <v>240</v>
      </c>
      <c r="C35" s="1" t="s">
        <v>400</v>
      </c>
      <c r="D35" s="1" t="n">
        <v>2</v>
      </c>
      <c r="E35" s="1" t="n">
        <v>28</v>
      </c>
      <c r="F35" s="1" t="n">
        <v>46562858</v>
      </c>
      <c r="G35" s="1" t="n">
        <v>1400</v>
      </c>
      <c r="H35" s="1" t="s">
        <v>319</v>
      </c>
      <c r="I35" s="1" t="n">
        <v>20080309</v>
      </c>
      <c r="J35" s="1" t="s">
        <v>401</v>
      </c>
      <c r="K35" s="1" t="n">
        <v>20090909</v>
      </c>
      <c r="L35" s="1" t="s">
        <v>273</v>
      </c>
      <c r="M35" s="1" t="n">
        <v>350</v>
      </c>
      <c r="N35" s="1" t="n">
        <v>3.33</v>
      </c>
      <c r="O35" s="1" t="n">
        <v>46.4</v>
      </c>
      <c r="P35" s="1" t="n">
        <v>118.8</v>
      </c>
      <c r="Q35" s="1" t="n">
        <v>3</v>
      </c>
      <c r="R35" s="1" t="n">
        <v>0.78</v>
      </c>
      <c r="S35" s="1" t="n">
        <v>1.4595</v>
      </c>
      <c r="T35" s="1" t="n">
        <v>1600</v>
      </c>
      <c r="U35" s="1" t="n">
        <v>20</v>
      </c>
      <c r="V35" s="1" t="n">
        <v>99</v>
      </c>
      <c r="W35" s="1" t="n">
        <v>39.9</v>
      </c>
      <c r="X35" s="1" t="n">
        <v>110</v>
      </c>
      <c r="Y35" s="1" t="n">
        <v>30</v>
      </c>
      <c r="Z35" s="1" t="n">
        <v>68</v>
      </c>
      <c r="AA35" s="1" t="n">
        <v>1.86</v>
      </c>
      <c r="AB35" s="1" t="n">
        <v>7</v>
      </c>
      <c r="AC35" s="1" t="n">
        <v>101.7</v>
      </c>
      <c r="AD35" s="1" t="n">
        <v>2602</v>
      </c>
      <c r="AE35" s="1" t="n">
        <v>16.1</v>
      </c>
      <c r="AF35" s="1" t="n">
        <v>97</v>
      </c>
      <c r="AG35" s="1" t="n">
        <v>39.8</v>
      </c>
      <c r="AH35" s="1" t="n">
        <v>110</v>
      </c>
      <c r="AI35" s="1" t="n">
        <v>28.9</v>
      </c>
      <c r="AJ35" s="1" t="n">
        <v>67.8</v>
      </c>
      <c r="AK35" s="1" t="n">
        <v>3.88</v>
      </c>
      <c r="AL35" s="1" t="n">
        <v>3.5</v>
      </c>
      <c r="AM35" s="1" t="n">
        <v>101.3</v>
      </c>
      <c r="AN35" s="1" t="n">
        <v>32094</v>
      </c>
      <c r="AO35" s="1" t="n">
        <v>421</v>
      </c>
      <c r="AP35" s="1" t="n">
        <v>206.4</v>
      </c>
      <c r="AQ35" s="1" t="n">
        <v>0.6</v>
      </c>
      <c r="AR35" s="1" t="n">
        <v>695.4</v>
      </c>
      <c r="AS35" s="1" t="n">
        <v>658.5</v>
      </c>
      <c r="AT35" s="1" t="n">
        <v>528.9</v>
      </c>
      <c r="AU35" s="1" t="n">
        <v>67.2</v>
      </c>
      <c r="AV35" s="1" t="n">
        <v>78.6</v>
      </c>
      <c r="AW35" s="1" t="n">
        <v>323.9</v>
      </c>
      <c r="AX35" s="1" t="n">
        <v>74.3</v>
      </c>
      <c r="AY35" s="1" t="n">
        <v>817</v>
      </c>
      <c r="AZ35" s="1" t="n">
        <v>303.6</v>
      </c>
      <c r="BA35" s="1" t="n">
        <v>1.4</v>
      </c>
      <c r="BB35" s="1" t="n">
        <v>637.4</v>
      </c>
      <c r="BC35" s="1" t="n">
        <v>628.3</v>
      </c>
      <c r="BD35" s="1" t="n">
        <v>464.7</v>
      </c>
      <c r="BE35" s="1" t="n">
        <v>74.6</v>
      </c>
      <c r="BF35" s="1" t="n">
        <v>115.7</v>
      </c>
      <c r="BG35" s="1" t="n">
        <v>382.1</v>
      </c>
      <c r="BH35" s="1" t="n">
        <v>59.3</v>
      </c>
      <c r="BI35" s="1" t="n">
        <v>63.6</v>
      </c>
      <c r="BJ35" s="1" t="n">
        <v>102.3</v>
      </c>
      <c r="BK35" s="1" t="n">
        <v>91.4</v>
      </c>
      <c r="BL35" s="1" t="n">
        <v>168.8</v>
      </c>
      <c r="BM35" s="1" t="n">
        <v>74.8</v>
      </c>
      <c r="BN35" s="1" t="n">
        <v>102.5</v>
      </c>
      <c r="BO35" s="1" t="n">
        <v>112.2</v>
      </c>
      <c r="BP35" s="1" t="n">
        <v>182.3</v>
      </c>
      <c r="BQ35" s="1" t="n">
        <v>82.3</v>
      </c>
      <c r="BR35" s="1" t="n">
        <v>137.7</v>
      </c>
      <c r="BS35" s="1" t="n">
        <v>97.8</v>
      </c>
      <c r="BT35" s="1" t="n">
        <v>140.1</v>
      </c>
      <c r="BU35" s="1" t="s">
        <v>217</v>
      </c>
      <c r="BV35" s="1" t="s">
        <v>217</v>
      </c>
      <c r="BW35" s="1" t="n">
        <v>112.98</v>
      </c>
      <c r="BX35" s="1" t="n">
        <v>112.98</v>
      </c>
      <c r="BY35" s="1" t="n">
        <v>118.8</v>
      </c>
      <c r="BZ35" s="1" t="n">
        <v>2.1</v>
      </c>
      <c r="CA35" s="1" t="n">
        <v>2.7</v>
      </c>
      <c r="CB35" s="1" t="n">
        <v>2.1</v>
      </c>
      <c r="CC35" s="1" t="n">
        <v>2.3</v>
      </c>
      <c r="CD35" s="1" t="n">
        <v>1.8</v>
      </c>
      <c r="CE35" s="1" t="n">
        <v>4.7</v>
      </c>
      <c r="CF35" s="1" t="n">
        <v>1.8</v>
      </c>
      <c r="CG35" s="1" t="n">
        <v>4.7</v>
      </c>
      <c r="CH35" s="1" t="n">
        <v>2.3</v>
      </c>
      <c r="CI35" s="1" t="n">
        <v>3.5</v>
      </c>
      <c r="CJ35" s="1" t="n">
        <v>1.8</v>
      </c>
      <c r="CK35" s="1" t="n">
        <v>3.1</v>
      </c>
      <c r="CL35" s="1" t="s">
        <v>218</v>
      </c>
      <c r="CM35" s="1" t="s">
        <v>218</v>
      </c>
      <c r="CN35" s="1" t="n">
        <v>2.74</v>
      </c>
      <c r="CO35" s="1" t="n">
        <v>2.74</v>
      </c>
      <c r="CP35" s="1" t="n">
        <v>3</v>
      </c>
      <c r="CQ35" s="1" t="n">
        <v>37</v>
      </c>
      <c r="CR35" s="1" t="n">
        <v>51.7</v>
      </c>
      <c r="CS35" s="1" t="n">
        <v>47</v>
      </c>
      <c r="CT35" s="1" t="n">
        <v>42</v>
      </c>
      <c r="CU35" s="1" t="n">
        <v>50.3</v>
      </c>
      <c r="CV35" s="1" t="n">
        <v>43</v>
      </c>
      <c r="CW35" s="1" t="n">
        <v>54.7</v>
      </c>
      <c r="CX35" s="1" t="n">
        <v>51</v>
      </c>
      <c r="CY35" s="1" t="n">
        <v>49.7</v>
      </c>
      <c r="CZ35" s="1" t="n">
        <v>42</v>
      </c>
      <c r="DA35" s="1" t="n">
        <v>44.3</v>
      </c>
      <c r="DB35" s="1" t="n">
        <v>44.7</v>
      </c>
      <c r="DC35" s="1" t="s">
        <v>219</v>
      </c>
      <c r="DD35" s="1" t="s">
        <v>219</v>
      </c>
      <c r="DE35" s="1" t="n">
        <v>46.4</v>
      </c>
      <c r="DF35" s="1" t="n">
        <v>46.4</v>
      </c>
      <c r="DG35" s="1" t="n">
        <v>14</v>
      </c>
      <c r="DH35" s="1" t="n">
        <v>16.79</v>
      </c>
      <c r="DI35" s="1" t="n">
        <v>17.32</v>
      </c>
      <c r="DJ35" s="1" t="n">
        <v>17.81</v>
      </c>
      <c r="DK35" s="1" t="n">
        <v>18.05</v>
      </c>
      <c r="DL35" s="1" t="n">
        <v>18.46</v>
      </c>
      <c r="DM35" s="1" t="n">
        <v>19.1</v>
      </c>
      <c r="DN35" s="1" t="n">
        <v>19.2</v>
      </c>
      <c r="DO35" s="1" t="n">
        <v>19.7</v>
      </c>
      <c r="DP35" s="1" t="n">
        <v>20.92</v>
      </c>
      <c r="DQ35" s="1" t="n">
        <v>0.2</v>
      </c>
      <c r="DR35" s="1" t="n">
        <v>1.3</v>
      </c>
      <c r="DS35" s="1" t="n">
        <v>2</v>
      </c>
      <c r="DT35" s="1" t="n">
        <v>2.7</v>
      </c>
      <c r="DU35" s="1" t="n">
        <v>3.1</v>
      </c>
      <c r="DV35" s="1" t="n">
        <v>3.3</v>
      </c>
      <c r="DW35" s="1" t="n">
        <v>3.7</v>
      </c>
      <c r="DX35" s="1" t="n">
        <v>4.2</v>
      </c>
      <c r="DY35" s="1" t="n">
        <v>4.6</v>
      </c>
      <c r="DZ35" s="1" t="n">
        <v>5.1</v>
      </c>
      <c r="EA35" s="1" t="n">
        <v>7</v>
      </c>
      <c r="EB35" s="1" t="n">
        <v>6.7</v>
      </c>
      <c r="EC35" s="1" t="n">
        <v>4.5</v>
      </c>
      <c r="ED35" s="1" t="n">
        <v>5.6</v>
      </c>
      <c r="EE35" s="1" t="n">
        <v>5.1</v>
      </c>
      <c r="EF35" s="1" t="n">
        <v>4.4</v>
      </c>
      <c r="EG35" s="1" t="n">
        <v>3.9</v>
      </c>
      <c r="EH35" s="1" t="n">
        <v>2.2</v>
      </c>
      <c r="EI35" s="1" t="n">
        <v>1.6</v>
      </c>
      <c r="EJ35" s="1" t="n">
        <v>1.5</v>
      </c>
      <c r="EK35" s="1" t="n">
        <v>1.7</v>
      </c>
      <c r="EL35" s="1" t="n">
        <v>2</v>
      </c>
      <c r="EM35" s="1" t="n">
        <v>1.9</v>
      </c>
      <c r="EN35" s="1" t="n">
        <v>1.9</v>
      </c>
      <c r="EO35" s="1" t="n">
        <v>1.9</v>
      </c>
      <c r="EP35" s="1" t="n">
        <v>2.3</v>
      </c>
      <c r="EQ35" s="1" t="n">
        <v>2.1</v>
      </c>
      <c r="ER35" s="1" t="n">
        <v>2.6</v>
      </c>
      <c r="ES35" s="1" t="n">
        <v>2.6</v>
      </c>
      <c r="ET35" s="1" t="n">
        <v>2.5</v>
      </c>
      <c r="EU35" s="1" t="n">
        <v>0</v>
      </c>
      <c r="EV35" s="1" t="n">
        <v>2</v>
      </c>
      <c r="EW35" s="1" t="n">
        <v>3</v>
      </c>
      <c r="EX35" s="1" t="n">
        <v>3</v>
      </c>
      <c r="EY35" s="1" t="n">
        <v>3</v>
      </c>
      <c r="EZ35" s="1" t="n">
        <v>4</v>
      </c>
      <c r="FA35" s="1" t="n">
        <v>5</v>
      </c>
      <c r="FB35" s="1" t="n">
        <v>5</v>
      </c>
      <c r="FC35" s="1" t="n">
        <v>6</v>
      </c>
      <c r="FD35" s="1" t="n">
        <v>7</v>
      </c>
      <c r="FE35" s="1" t="n">
        <v>2</v>
      </c>
      <c r="FF35" s="1" t="n">
        <v>27</v>
      </c>
      <c r="FG35" s="1" t="n">
        <v>40</v>
      </c>
      <c r="FH35" s="1" t="n">
        <v>43</v>
      </c>
      <c r="FI35" s="1" t="n">
        <v>49</v>
      </c>
      <c r="FJ35" s="1" t="n">
        <v>79</v>
      </c>
      <c r="FK35" s="1" t="n">
        <v>123</v>
      </c>
      <c r="FL35" s="1" t="n">
        <v>173</v>
      </c>
      <c r="FM35" s="1" t="n">
        <v>204</v>
      </c>
      <c r="FN35" s="1" t="n">
        <v>260</v>
      </c>
      <c r="FO35" s="1" t="n">
        <v>0</v>
      </c>
      <c r="FP35" s="1" t="n">
        <v>0</v>
      </c>
      <c r="FQ35" s="1" t="n">
        <v>0</v>
      </c>
      <c r="FR35" s="1" t="n">
        <v>0</v>
      </c>
      <c r="FS35" s="1" t="n">
        <v>1</v>
      </c>
      <c r="FT35" s="1" t="n">
        <v>0</v>
      </c>
      <c r="FU35" s="1" t="n">
        <v>0</v>
      </c>
      <c r="FV35" s="1" t="n">
        <v>0</v>
      </c>
      <c r="FW35" s="1" t="n">
        <v>2</v>
      </c>
      <c r="FX35" s="1" t="n">
        <v>4</v>
      </c>
      <c r="FY35" s="1" t="n">
        <v>0</v>
      </c>
      <c r="FZ35" s="1" t="n">
        <v>1</v>
      </c>
      <c r="GA35" s="1" t="n">
        <v>1</v>
      </c>
      <c r="GB35" s="1" t="n">
        <v>0</v>
      </c>
      <c r="GC35" s="1" t="n">
        <v>1</v>
      </c>
      <c r="GD35" s="1" t="n">
        <v>2</v>
      </c>
      <c r="GE35" s="1" t="n">
        <v>3</v>
      </c>
      <c r="GF35" s="1" t="n">
        <v>1</v>
      </c>
      <c r="GG35" s="1" t="n">
        <v>1</v>
      </c>
      <c r="GH35" s="1" t="n">
        <v>1</v>
      </c>
      <c r="GI35" s="1" t="n">
        <v>0</v>
      </c>
      <c r="GJ35" s="1" t="n">
        <v>0</v>
      </c>
      <c r="GK35" s="1" t="n">
        <v>1</v>
      </c>
      <c r="GL35" s="1" t="n">
        <v>1</v>
      </c>
      <c r="GM35" s="1" t="n">
        <v>0</v>
      </c>
      <c r="GN35" s="1" t="n">
        <v>2</v>
      </c>
      <c r="GO35" s="1" t="n">
        <v>2</v>
      </c>
      <c r="GP35" s="1" t="n">
        <v>3</v>
      </c>
      <c r="GQ35" s="1" t="n">
        <v>3</v>
      </c>
      <c r="GR35" s="1" t="n">
        <v>4</v>
      </c>
      <c r="GS35" s="1" t="s">
        <v>402</v>
      </c>
      <c r="GT35" s="1" t="s">
        <v>403</v>
      </c>
      <c r="GU35" s="1" t="s">
        <v>218</v>
      </c>
      <c r="GV35" s="1" t="s">
        <v>218</v>
      </c>
      <c r="GW35" s="1" t="s">
        <v>218</v>
      </c>
      <c r="GX35" s="1" t="s">
        <v>218</v>
      </c>
    </row>
    <row r="36" customFormat="false" ht="12.75" hidden="false" customHeight="false" outlineLevel="0" collapsed="false">
      <c r="A36" s="1" t="n">
        <v>54507</v>
      </c>
      <c r="B36" s="1" t="s">
        <v>240</v>
      </c>
      <c r="C36" s="1" t="s">
        <v>207</v>
      </c>
      <c r="D36" s="1" t="n">
        <v>2</v>
      </c>
      <c r="E36" s="1" t="s">
        <v>227</v>
      </c>
      <c r="F36" s="1" t="n">
        <v>57281176</v>
      </c>
      <c r="G36" s="1" t="n">
        <v>0</v>
      </c>
      <c r="H36" s="1" t="s">
        <v>208</v>
      </c>
      <c r="I36" s="1" t="n">
        <v>20050412</v>
      </c>
      <c r="J36" s="1" t="s">
        <v>257</v>
      </c>
      <c r="K36" s="1" t="s">
        <v>210</v>
      </c>
      <c r="L36" s="1" t="s">
        <v>211</v>
      </c>
      <c r="M36" s="1" t="n">
        <v>350</v>
      </c>
      <c r="N36" s="1" t="n">
        <v>2.58</v>
      </c>
      <c r="O36" s="1" t="n">
        <v>37.5</v>
      </c>
      <c r="P36" s="1" t="n">
        <v>130.6</v>
      </c>
      <c r="Q36" s="1" t="n">
        <v>3.4</v>
      </c>
      <c r="R36" s="1" t="s">
        <v>212</v>
      </c>
      <c r="S36" s="1" t="s">
        <v>212</v>
      </c>
      <c r="T36" s="1" t="n">
        <v>1600</v>
      </c>
      <c r="U36" s="1" t="n">
        <v>20</v>
      </c>
      <c r="V36" s="1" t="n">
        <v>99</v>
      </c>
      <c r="W36" s="1" t="n">
        <v>40</v>
      </c>
      <c r="X36" s="1" t="n">
        <v>110</v>
      </c>
      <c r="Y36" s="1" t="n">
        <v>30.1</v>
      </c>
      <c r="Z36" s="1" t="n">
        <v>68</v>
      </c>
      <c r="AA36" s="1" t="n">
        <v>2.15</v>
      </c>
      <c r="AB36" s="1" t="n">
        <v>7</v>
      </c>
      <c r="AC36" s="1" t="s">
        <v>213</v>
      </c>
      <c r="AD36" s="1" t="n">
        <v>2649</v>
      </c>
      <c r="AE36" s="1" t="n">
        <v>22.9</v>
      </c>
      <c r="AF36" s="1" t="n">
        <v>98.1</v>
      </c>
      <c r="AG36" s="1" t="n">
        <v>39.9</v>
      </c>
      <c r="AH36" s="1" t="n">
        <v>110.1</v>
      </c>
      <c r="AI36" s="1" t="n">
        <v>29.1</v>
      </c>
      <c r="AJ36" s="1" t="n">
        <v>67.8</v>
      </c>
      <c r="AK36" s="1" t="n">
        <v>3.69</v>
      </c>
      <c r="AL36" s="1" t="n">
        <v>3.9</v>
      </c>
      <c r="AM36" s="1" t="s">
        <v>213</v>
      </c>
      <c r="AN36" s="1" t="s">
        <v>214</v>
      </c>
      <c r="AO36" s="1" t="n">
        <v>436</v>
      </c>
      <c r="AP36" s="1" t="n">
        <v>206.6</v>
      </c>
      <c r="AQ36" s="1" t="n">
        <v>2.5</v>
      </c>
      <c r="AR36" s="1" t="n">
        <v>654.5</v>
      </c>
      <c r="AS36" s="1" t="n">
        <v>616.1</v>
      </c>
      <c r="AT36" s="1" t="s">
        <v>213</v>
      </c>
      <c r="AU36" s="1" t="s">
        <v>213</v>
      </c>
      <c r="AV36" s="1" t="s">
        <v>215</v>
      </c>
      <c r="AW36" s="1" t="s">
        <v>213</v>
      </c>
      <c r="AX36" s="1" t="s">
        <v>216</v>
      </c>
      <c r="AY36" s="1" t="n">
        <v>794</v>
      </c>
      <c r="AZ36" s="1" t="n">
        <v>310.5</v>
      </c>
      <c r="BA36" s="1" t="n">
        <v>6.3</v>
      </c>
      <c r="BB36" s="1" t="n">
        <v>625.8</v>
      </c>
      <c r="BC36" s="1" t="n">
        <v>623.6</v>
      </c>
      <c r="BD36" s="1" t="s">
        <v>213</v>
      </c>
      <c r="BE36" s="1" t="s">
        <v>213</v>
      </c>
      <c r="BF36" s="1" t="s">
        <v>215</v>
      </c>
      <c r="BG36" s="1" t="s">
        <v>213</v>
      </c>
      <c r="BH36" s="1" t="s">
        <v>216</v>
      </c>
      <c r="BI36" s="1" t="n">
        <v>110.1</v>
      </c>
      <c r="BJ36" s="1" t="n">
        <v>105.6</v>
      </c>
      <c r="BK36" s="1" t="n">
        <v>97</v>
      </c>
      <c r="BL36" s="1" t="n">
        <v>76.7</v>
      </c>
      <c r="BM36" s="1" t="n">
        <v>112</v>
      </c>
      <c r="BN36" s="1" t="n">
        <v>133.3</v>
      </c>
      <c r="BO36" s="1" t="n">
        <v>130.8</v>
      </c>
      <c r="BP36" s="1" t="n">
        <v>78</v>
      </c>
      <c r="BQ36" s="1" t="n">
        <v>112</v>
      </c>
      <c r="BR36" s="1" t="n">
        <v>156.6</v>
      </c>
      <c r="BS36" s="1" t="n">
        <v>131.7</v>
      </c>
      <c r="BT36" s="1" t="n">
        <v>61.4</v>
      </c>
      <c r="BU36" s="1" t="s">
        <v>217</v>
      </c>
      <c r="BV36" s="1" t="s">
        <v>217</v>
      </c>
      <c r="BW36" s="1" t="n">
        <v>108.8</v>
      </c>
      <c r="BX36" s="1" t="n">
        <v>108.8</v>
      </c>
      <c r="BY36" s="1" t="n">
        <v>130.6</v>
      </c>
      <c r="BZ36" s="1" t="n">
        <v>2.4</v>
      </c>
      <c r="CA36" s="1" t="n">
        <v>2</v>
      </c>
      <c r="CB36" s="1" t="n">
        <v>2.5</v>
      </c>
      <c r="CC36" s="1" t="n">
        <v>2.8</v>
      </c>
      <c r="CD36" s="1" t="n">
        <v>1.6</v>
      </c>
      <c r="CE36" s="1" t="n">
        <v>3.2</v>
      </c>
      <c r="CF36" s="1" t="n">
        <v>1.7</v>
      </c>
      <c r="CG36" s="1" t="n">
        <v>1.9</v>
      </c>
      <c r="CH36" s="1" t="n">
        <v>2</v>
      </c>
      <c r="CI36" s="1" t="n">
        <v>1.9</v>
      </c>
      <c r="CJ36" s="1" t="n">
        <v>2.2</v>
      </c>
      <c r="CK36" s="1" t="n">
        <v>2</v>
      </c>
      <c r="CL36" s="1" t="s">
        <v>218</v>
      </c>
      <c r="CM36" s="1" t="s">
        <v>218</v>
      </c>
      <c r="CN36" s="1" t="n">
        <v>2.18</v>
      </c>
      <c r="CO36" s="1" t="n">
        <v>2.18</v>
      </c>
      <c r="CP36" s="1" t="n">
        <v>3.4</v>
      </c>
      <c r="CQ36" s="1" t="s">
        <v>213</v>
      </c>
      <c r="CR36" s="1" t="s">
        <v>213</v>
      </c>
      <c r="CS36" s="1" t="s">
        <v>213</v>
      </c>
      <c r="CT36" s="1" t="s">
        <v>213</v>
      </c>
      <c r="CU36" s="1" t="s">
        <v>213</v>
      </c>
      <c r="CV36" s="1" t="s">
        <v>213</v>
      </c>
      <c r="CW36" s="1" t="s">
        <v>213</v>
      </c>
      <c r="CX36" s="1" t="s">
        <v>213</v>
      </c>
      <c r="CY36" s="1" t="s">
        <v>213</v>
      </c>
      <c r="CZ36" s="1" t="s">
        <v>213</v>
      </c>
      <c r="DA36" s="1" t="s">
        <v>213</v>
      </c>
      <c r="DB36" s="1" t="s">
        <v>213</v>
      </c>
      <c r="DC36" s="1" t="s">
        <v>219</v>
      </c>
      <c r="DD36" s="1" t="s">
        <v>219</v>
      </c>
      <c r="DE36" s="1" t="s">
        <v>213</v>
      </c>
      <c r="DF36" s="1" t="n">
        <v>37.5</v>
      </c>
      <c r="DG36" s="1" t="n">
        <v>16.14</v>
      </c>
      <c r="DH36" s="1" t="n">
        <v>16.79</v>
      </c>
      <c r="DI36" s="1" t="n">
        <v>17.22</v>
      </c>
      <c r="DJ36" s="1" t="n">
        <v>17.98</v>
      </c>
      <c r="DK36" s="1" t="n">
        <v>18.62</v>
      </c>
      <c r="DL36" s="1" t="n">
        <v>18.35</v>
      </c>
      <c r="DM36" s="1" t="n">
        <v>18.46</v>
      </c>
      <c r="DN36" s="1" t="n">
        <v>18.46</v>
      </c>
      <c r="DO36" s="1" t="n">
        <v>22.14</v>
      </c>
      <c r="DP36" s="1" t="n">
        <v>18.2</v>
      </c>
      <c r="DQ36" s="1" t="n">
        <v>0</v>
      </c>
      <c r="DR36" s="1" t="n">
        <v>0.8</v>
      </c>
      <c r="DS36" s="1" t="n">
        <v>1.3</v>
      </c>
      <c r="DT36" s="1" t="n">
        <v>2.1</v>
      </c>
      <c r="DU36" s="1" t="n">
        <v>3</v>
      </c>
      <c r="DV36" s="1" t="n">
        <v>3.2</v>
      </c>
      <c r="DW36" s="1" t="n">
        <v>3.4</v>
      </c>
      <c r="DX36" s="1" t="n">
        <v>3.7</v>
      </c>
      <c r="DY36" s="1" t="n">
        <v>4</v>
      </c>
      <c r="DZ36" s="1" t="n">
        <v>4.3</v>
      </c>
      <c r="EA36" s="1" t="n">
        <v>10</v>
      </c>
      <c r="EB36" s="1" t="n">
        <v>8.9</v>
      </c>
      <c r="EC36" s="1" t="n">
        <v>7.6</v>
      </c>
      <c r="ED36" s="1" t="n">
        <v>6.2</v>
      </c>
      <c r="EE36" s="1" t="n">
        <v>6.1</v>
      </c>
      <c r="EF36" s="1" t="n">
        <v>5.6</v>
      </c>
      <c r="EG36" s="1" t="n">
        <v>4.7</v>
      </c>
      <c r="EH36" s="1" t="n">
        <v>3.9</v>
      </c>
      <c r="EI36" s="1" t="n">
        <v>3.6</v>
      </c>
      <c r="EJ36" s="1" t="n">
        <v>3.3</v>
      </c>
      <c r="EK36" s="1" t="n">
        <v>3</v>
      </c>
      <c r="EL36" s="1" t="n">
        <v>3.5</v>
      </c>
      <c r="EM36" s="1" t="n">
        <v>3.6</v>
      </c>
      <c r="EN36" s="1" t="n">
        <v>3.6</v>
      </c>
      <c r="EO36" s="1" t="n">
        <v>4.74</v>
      </c>
      <c r="EP36" s="1" t="n">
        <v>5.01</v>
      </c>
      <c r="EQ36" s="1" t="n">
        <v>3.4</v>
      </c>
      <c r="ER36" s="1" t="n">
        <v>5.2</v>
      </c>
      <c r="ES36" s="1" t="n">
        <v>4.8</v>
      </c>
      <c r="ET36" s="1" t="n">
        <v>4.9</v>
      </c>
      <c r="EU36" s="1" t="n">
        <v>0</v>
      </c>
      <c r="EV36" s="1" t="n">
        <v>2</v>
      </c>
      <c r="EW36" s="1" t="n">
        <v>2</v>
      </c>
      <c r="EX36" s="1" t="n">
        <v>3</v>
      </c>
      <c r="EY36" s="1" t="n">
        <v>3</v>
      </c>
      <c r="EZ36" s="1" t="n">
        <v>3</v>
      </c>
      <c r="FA36" s="1" t="n">
        <v>4</v>
      </c>
      <c r="FB36" s="1" t="n">
        <v>5</v>
      </c>
      <c r="FC36" s="1" t="n">
        <v>5</v>
      </c>
      <c r="FD36" s="1" t="n">
        <v>5</v>
      </c>
      <c r="FE36" s="1" t="n">
        <v>1</v>
      </c>
      <c r="FF36" s="1" t="n">
        <v>32</v>
      </c>
      <c r="FG36" s="1" t="n">
        <v>46</v>
      </c>
      <c r="FH36" s="1" t="n">
        <v>62</v>
      </c>
      <c r="FI36" s="1" t="n">
        <v>78</v>
      </c>
      <c r="FJ36" s="1" t="n">
        <v>115</v>
      </c>
      <c r="FK36" s="1" t="n">
        <v>143</v>
      </c>
      <c r="FL36" s="1" t="n">
        <v>169</v>
      </c>
      <c r="FM36" s="1" t="n">
        <v>203</v>
      </c>
      <c r="FN36" s="1" t="n">
        <v>268</v>
      </c>
      <c r="FO36" s="1" t="n">
        <v>0</v>
      </c>
      <c r="FP36" s="1" t="n">
        <v>0</v>
      </c>
      <c r="FQ36" s="1" t="n">
        <v>0</v>
      </c>
      <c r="FR36" s="1" t="n">
        <v>0</v>
      </c>
      <c r="FS36" s="1" t="n">
        <v>0</v>
      </c>
      <c r="FT36" s="1" t="n">
        <v>1</v>
      </c>
      <c r="FU36" s="1" t="n">
        <v>0</v>
      </c>
      <c r="FV36" s="1" t="n">
        <v>1</v>
      </c>
      <c r="FW36" s="1" t="n">
        <v>0</v>
      </c>
      <c r="FX36" s="1" t="n">
        <v>2</v>
      </c>
      <c r="FY36" s="1" t="n">
        <v>1</v>
      </c>
      <c r="FZ36" s="1" t="n">
        <v>1</v>
      </c>
      <c r="GA36" s="1" t="n">
        <v>2</v>
      </c>
      <c r="GB36" s="1" t="n">
        <v>2</v>
      </c>
      <c r="GC36" s="1" t="n">
        <v>1</v>
      </c>
      <c r="GD36" s="1" t="n">
        <v>2</v>
      </c>
      <c r="GE36" s="1" t="n">
        <v>2</v>
      </c>
      <c r="GF36" s="1" t="n">
        <v>2</v>
      </c>
      <c r="GG36" s="1" t="n">
        <v>2</v>
      </c>
      <c r="GH36" s="1" t="n">
        <v>2</v>
      </c>
      <c r="GI36" s="1" t="n">
        <v>0</v>
      </c>
      <c r="GJ36" s="1" t="n">
        <v>1</v>
      </c>
      <c r="GK36" s="1" t="n">
        <v>2</v>
      </c>
      <c r="GL36" s="1" t="n">
        <v>2</v>
      </c>
      <c r="GM36" s="1" t="n">
        <v>1</v>
      </c>
      <c r="GN36" s="1" t="n">
        <v>1</v>
      </c>
      <c r="GO36" s="1" t="n">
        <v>3</v>
      </c>
      <c r="GP36" s="1" t="n">
        <v>4</v>
      </c>
      <c r="GQ36" s="1" t="n">
        <v>5</v>
      </c>
      <c r="GR36" s="1" t="n">
        <v>5</v>
      </c>
      <c r="GS36" s="1" t="s">
        <v>254</v>
      </c>
      <c r="GT36" s="1" t="n">
        <v>36</v>
      </c>
      <c r="GU36" s="1" t="s">
        <v>223</v>
      </c>
      <c r="GV36" s="1" t="s">
        <v>224</v>
      </c>
      <c r="GW36" s="1" t="s">
        <v>225</v>
      </c>
      <c r="GX36" s="1" t="s">
        <v>218</v>
      </c>
    </row>
    <row r="37" customFormat="false" ht="12.75" hidden="false" customHeight="false" outlineLevel="0" collapsed="false">
      <c r="A37" s="1" t="n">
        <v>55848</v>
      </c>
      <c r="B37" s="1" t="s">
        <v>240</v>
      </c>
      <c r="C37" s="1" t="s">
        <v>270</v>
      </c>
      <c r="D37" s="1" t="n">
        <v>2</v>
      </c>
      <c r="E37" s="1" t="s">
        <v>227</v>
      </c>
      <c r="F37" s="1" t="n">
        <v>57281176</v>
      </c>
      <c r="G37" s="1" t="n">
        <v>0</v>
      </c>
      <c r="H37" s="1" t="s">
        <v>326</v>
      </c>
      <c r="I37" s="1" t="n">
        <v>20050811</v>
      </c>
      <c r="J37" s="1" t="s">
        <v>327</v>
      </c>
      <c r="K37" s="1" t="s">
        <v>210</v>
      </c>
      <c r="L37" s="1" t="s">
        <v>211</v>
      </c>
      <c r="M37" s="1" t="n">
        <v>350</v>
      </c>
      <c r="N37" s="1" t="n">
        <v>3.1</v>
      </c>
      <c r="O37" s="1" t="n">
        <v>49.1</v>
      </c>
      <c r="P37" s="1" t="n">
        <v>125.6</v>
      </c>
      <c r="Q37" s="1" t="n">
        <v>2.8</v>
      </c>
      <c r="R37" s="1" t="n">
        <v>1.1667</v>
      </c>
      <c r="S37" s="1" t="n">
        <v>2.0065</v>
      </c>
      <c r="T37" s="1" t="n">
        <v>1600</v>
      </c>
      <c r="U37" s="1" t="n">
        <v>20</v>
      </c>
      <c r="V37" s="1" t="n">
        <v>99</v>
      </c>
      <c r="W37" s="1" t="n">
        <v>40</v>
      </c>
      <c r="X37" s="1" t="n">
        <v>110</v>
      </c>
      <c r="Y37" s="1" t="n">
        <v>30.1</v>
      </c>
      <c r="Z37" s="1" t="n">
        <v>68</v>
      </c>
      <c r="AA37" s="1" t="n">
        <v>1.62</v>
      </c>
      <c r="AB37" s="1" t="n">
        <v>7</v>
      </c>
      <c r="AC37" s="1" t="n">
        <v>102.4</v>
      </c>
      <c r="AD37" s="1" t="n">
        <v>2606</v>
      </c>
      <c r="AE37" s="1" t="n">
        <v>30.9</v>
      </c>
      <c r="AF37" s="1" t="n">
        <v>98.1</v>
      </c>
      <c r="AG37" s="1" t="n">
        <v>39</v>
      </c>
      <c r="AH37" s="1" t="n">
        <v>110</v>
      </c>
      <c r="AI37" s="1" t="n">
        <v>29.1</v>
      </c>
      <c r="AJ37" s="1" t="n">
        <v>68.5</v>
      </c>
      <c r="AK37" s="1" t="n">
        <v>3.56</v>
      </c>
      <c r="AL37" s="1" t="n">
        <v>3</v>
      </c>
      <c r="AM37" s="1" t="n">
        <v>102.6</v>
      </c>
      <c r="AN37" s="1" t="s">
        <v>214</v>
      </c>
      <c r="AO37" s="1" t="n">
        <v>436</v>
      </c>
      <c r="AP37" s="1" t="n">
        <v>205.2</v>
      </c>
      <c r="AQ37" s="1" t="n">
        <v>2.1</v>
      </c>
      <c r="AR37" s="1" t="n">
        <v>677.2</v>
      </c>
      <c r="AS37" s="1" t="n">
        <v>626.7</v>
      </c>
      <c r="AT37" s="1" t="n">
        <v>518.6</v>
      </c>
      <c r="AU37" s="1" t="n">
        <v>44.5</v>
      </c>
      <c r="AV37" s="1" t="n">
        <v>88.4</v>
      </c>
      <c r="AW37" s="1" t="n">
        <v>345.6</v>
      </c>
      <c r="AX37" s="1" t="s">
        <v>216</v>
      </c>
      <c r="AY37" s="1" t="n">
        <v>745</v>
      </c>
      <c r="AZ37" s="1" t="n">
        <v>312.4</v>
      </c>
      <c r="BA37" s="1" t="n">
        <v>5.6</v>
      </c>
      <c r="BB37" s="1" t="n">
        <v>634.2</v>
      </c>
      <c r="BC37" s="1" t="n">
        <v>622.9</v>
      </c>
      <c r="BD37" s="1" t="n">
        <v>457.5</v>
      </c>
      <c r="BE37" s="1" t="n">
        <v>48.8</v>
      </c>
      <c r="BF37" s="1" t="n">
        <v>133.5</v>
      </c>
      <c r="BG37" s="1" t="n">
        <v>403.9</v>
      </c>
      <c r="BH37" s="1" t="s">
        <v>216</v>
      </c>
      <c r="BI37" s="1" t="n">
        <v>79.8</v>
      </c>
      <c r="BJ37" s="1" t="n">
        <v>140.9</v>
      </c>
      <c r="BK37" s="1" t="n">
        <v>101.8</v>
      </c>
      <c r="BL37" s="1" t="n">
        <v>118</v>
      </c>
      <c r="BM37" s="1" t="n">
        <v>99.7</v>
      </c>
      <c r="BN37" s="1" t="n">
        <v>111.2</v>
      </c>
      <c r="BO37" s="1" t="n">
        <v>82.5</v>
      </c>
      <c r="BP37" s="1" t="n">
        <v>126.2</v>
      </c>
      <c r="BQ37" s="1" t="n">
        <v>113.6</v>
      </c>
      <c r="BR37" s="1" t="n">
        <v>122.5</v>
      </c>
      <c r="BS37" s="1" t="n">
        <v>85.3</v>
      </c>
      <c r="BT37" s="1" t="n">
        <v>148.6</v>
      </c>
      <c r="BU37" s="1" t="s">
        <v>217</v>
      </c>
      <c r="BV37" s="1" t="s">
        <v>217</v>
      </c>
      <c r="BW37" s="1" t="n">
        <v>110.84</v>
      </c>
      <c r="BX37" s="1" t="n">
        <v>110.8</v>
      </c>
      <c r="BY37" s="1" t="n">
        <v>125.6</v>
      </c>
      <c r="BZ37" s="1" t="n">
        <v>2.9</v>
      </c>
      <c r="CA37" s="1" t="n">
        <v>1.6</v>
      </c>
      <c r="CB37" s="1" t="n">
        <v>2.6</v>
      </c>
      <c r="CC37" s="1" t="n">
        <v>2.4</v>
      </c>
      <c r="CD37" s="1" t="n">
        <v>2.8</v>
      </c>
      <c r="CE37" s="1" t="n">
        <v>2.5</v>
      </c>
      <c r="CF37" s="1" t="n">
        <v>3</v>
      </c>
      <c r="CG37" s="1" t="n">
        <v>1.8</v>
      </c>
      <c r="CH37" s="1" t="n">
        <v>2.1</v>
      </c>
      <c r="CI37" s="1" t="n">
        <v>2.1</v>
      </c>
      <c r="CJ37" s="1" t="n">
        <v>1.7</v>
      </c>
      <c r="CK37" s="1" t="n">
        <v>2.4</v>
      </c>
      <c r="CL37" s="1" t="s">
        <v>218</v>
      </c>
      <c r="CM37" s="1" t="s">
        <v>218</v>
      </c>
      <c r="CN37" s="1" t="n">
        <v>2.33</v>
      </c>
      <c r="CO37" s="1" t="n">
        <v>2.33</v>
      </c>
      <c r="CP37" s="1" t="n">
        <v>2.8</v>
      </c>
      <c r="CQ37" s="1" t="s">
        <v>213</v>
      </c>
      <c r="CR37" s="1" t="s">
        <v>213</v>
      </c>
      <c r="CS37" s="1" t="s">
        <v>213</v>
      </c>
      <c r="CT37" s="1" t="s">
        <v>213</v>
      </c>
      <c r="CU37" s="1" t="s">
        <v>213</v>
      </c>
      <c r="CV37" s="1" t="s">
        <v>213</v>
      </c>
      <c r="CW37" s="1" t="s">
        <v>213</v>
      </c>
      <c r="CX37" s="1" t="s">
        <v>213</v>
      </c>
      <c r="CY37" s="1" t="s">
        <v>213</v>
      </c>
      <c r="CZ37" s="1" t="s">
        <v>213</v>
      </c>
      <c r="DA37" s="1" t="s">
        <v>213</v>
      </c>
      <c r="DB37" s="1" t="s">
        <v>213</v>
      </c>
      <c r="DC37" s="1" t="s">
        <v>219</v>
      </c>
      <c r="DD37" s="1" t="s">
        <v>219</v>
      </c>
      <c r="DE37" s="1" t="s">
        <v>213</v>
      </c>
      <c r="DF37" s="1" t="n">
        <v>49.1</v>
      </c>
      <c r="DG37" s="1" t="n">
        <v>13.53</v>
      </c>
      <c r="DH37" s="1" t="n">
        <v>16.86</v>
      </c>
      <c r="DI37" s="1" t="n">
        <v>17.28</v>
      </c>
      <c r="DJ37" s="1" t="n">
        <v>17.6</v>
      </c>
      <c r="DK37" s="1" t="n">
        <v>18.66</v>
      </c>
      <c r="DL37" s="1" t="n">
        <v>18.16</v>
      </c>
      <c r="DM37" s="1" t="n">
        <v>20.8</v>
      </c>
      <c r="DN37" s="1" t="n">
        <v>20.11</v>
      </c>
      <c r="DO37" s="1" t="n">
        <v>20.68</v>
      </c>
      <c r="DP37" s="1" t="n">
        <v>22.09</v>
      </c>
      <c r="DQ37" s="1" t="n">
        <v>0.1</v>
      </c>
      <c r="DR37" s="1" t="n">
        <v>0.7</v>
      </c>
      <c r="DS37" s="1" t="n">
        <v>1.1</v>
      </c>
      <c r="DT37" s="1" t="n">
        <v>1.7</v>
      </c>
      <c r="DU37" s="1" t="n">
        <v>3</v>
      </c>
      <c r="DV37" s="1" t="n">
        <v>3.4</v>
      </c>
      <c r="DW37" s="1" t="n">
        <v>4.2</v>
      </c>
      <c r="DX37" s="1" t="n">
        <v>5</v>
      </c>
      <c r="DY37" s="1" t="n">
        <v>5.7</v>
      </c>
      <c r="DZ37" s="1" t="n">
        <v>6.1</v>
      </c>
      <c r="EA37" s="1" t="n">
        <v>7.1</v>
      </c>
      <c r="EB37" s="1" t="n">
        <v>6.7</v>
      </c>
      <c r="EC37" s="1" t="n">
        <v>6.1</v>
      </c>
      <c r="ED37" s="1" t="n">
        <v>5.6</v>
      </c>
      <c r="EE37" s="1" t="n">
        <v>4.8</v>
      </c>
      <c r="EF37" s="1" t="n">
        <v>3.9</v>
      </c>
      <c r="EG37" s="1" t="n">
        <v>3.2</v>
      </c>
      <c r="EH37" s="1" t="n">
        <v>2.7</v>
      </c>
      <c r="EI37" s="1" t="n">
        <v>2.3</v>
      </c>
      <c r="EJ37" s="1" t="n">
        <v>2.5</v>
      </c>
      <c r="EK37" s="1" t="n">
        <v>1.7</v>
      </c>
      <c r="EL37" s="1" t="n">
        <v>1.8</v>
      </c>
      <c r="EM37" s="1" t="n">
        <v>2</v>
      </c>
      <c r="EN37" s="1" t="n">
        <v>2</v>
      </c>
      <c r="EO37" s="1" t="n">
        <v>2.1</v>
      </c>
      <c r="EP37" s="1" t="n">
        <v>2.6</v>
      </c>
      <c r="EQ37" s="1" t="n">
        <v>2.4</v>
      </c>
      <c r="ER37" s="1" t="n">
        <v>2.4</v>
      </c>
      <c r="ES37" s="1" t="n">
        <v>2.87</v>
      </c>
      <c r="ET37" s="1" t="n">
        <v>2.9</v>
      </c>
      <c r="EU37" s="1" t="n">
        <v>0</v>
      </c>
      <c r="EV37" s="1" t="n">
        <v>2</v>
      </c>
      <c r="EW37" s="1" t="n">
        <v>3</v>
      </c>
      <c r="EX37" s="1" t="n">
        <v>3</v>
      </c>
      <c r="EY37" s="1" t="n">
        <v>3</v>
      </c>
      <c r="EZ37" s="1" t="n">
        <v>3</v>
      </c>
      <c r="FA37" s="1" t="n">
        <v>4</v>
      </c>
      <c r="FB37" s="1" t="n">
        <v>5</v>
      </c>
      <c r="FC37" s="1" t="n">
        <v>6</v>
      </c>
      <c r="FD37" s="1" t="n">
        <v>6</v>
      </c>
      <c r="FE37" s="1" t="n">
        <v>1</v>
      </c>
      <c r="FF37" s="1" t="n">
        <v>21</v>
      </c>
      <c r="FG37" s="1" t="n">
        <v>31</v>
      </c>
      <c r="FH37" s="1" t="n">
        <v>38</v>
      </c>
      <c r="FI37" s="1" t="n">
        <v>42</v>
      </c>
      <c r="FJ37" s="1" t="n">
        <v>63</v>
      </c>
      <c r="FK37" s="1" t="n">
        <v>94</v>
      </c>
      <c r="FL37" s="1" t="n">
        <v>156</v>
      </c>
      <c r="FM37" s="1" t="n">
        <v>195</v>
      </c>
      <c r="FN37" s="1" t="n">
        <v>238</v>
      </c>
      <c r="FO37" s="1" t="n">
        <v>2</v>
      </c>
      <c r="FP37" s="1" t="n">
        <v>1</v>
      </c>
      <c r="FQ37" s="1" t="n">
        <v>0</v>
      </c>
      <c r="FR37" s="1" t="n">
        <v>0</v>
      </c>
      <c r="FS37" s="1" t="n">
        <v>0</v>
      </c>
      <c r="FT37" s="1" t="n">
        <v>0</v>
      </c>
      <c r="FU37" s="1" t="n">
        <v>0</v>
      </c>
      <c r="FV37" s="1" t="n">
        <v>0</v>
      </c>
      <c r="FW37" s="1" t="n">
        <v>0</v>
      </c>
      <c r="FX37" s="1" t="n">
        <v>1</v>
      </c>
      <c r="FY37" s="1" t="n">
        <v>1</v>
      </c>
      <c r="FZ37" s="1" t="n">
        <v>0</v>
      </c>
      <c r="GA37" s="1" t="n">
        <v>0</v>
      </c>
      <c r="GB37" s="1" t="n">
        <v>0</v>
      </c>
      <c r="GC37" s="1" t="n">
        <v>0</v>
      </c>
      <c r="GD37" s="1" t="n">
        <v>3</v>
      </c>
      <c r="GE37" s="1" t="n">
        <v>2</v>
      </c>
      <c r="GF37" s="1" t="n">
        <v>2</v>
      </c>
      <c r="GG37" s="1" t="n">
        <v>3</v>
      </c>
      <c r="GH37" s="1" t="n">
        <v>3</v>
      </c>
      <c r="GI37" s="1" t="n">
        <v>0</v>
      </c>
      <c r="GJ37" s="1" t="n">
        <v>0</v>
      </c>
      <c r="GK37" s="1" t="n">
        <v>1</v>
      </c>
      <c r="GL37" s="1" t="n">
        <v>0</v>
      </c>
      <c r="GM37" s="1" t="n">
        <v>2</v>
      </c>
      <c r="GN37" s="1" t="n">
        <v>1</v>
      </c>
      <c r="GO37" s="1" t="n">
        <v>3</v>
      </c>
      <c r="GP37" s="1" t="n">
        <v>3</v>
      </c>
      <c r="GQ37" s="1" t="n">
        <v>3</v>
      </c>
      <c r="GR37" s="1" t="n">
        <v>3</v>
      </c>
      <c r="GS37" s="1" t="s">
        <v>274</v>
      </c>
      <c r="GT37" s="1" t="n">
        <v>66</v>
      </c>
      <c r="GU37" s="1" t="s">
        <v>328</v>
      </c>
      <c r="GV37" s="1" t="s">
        <v>329</v>
      </c>
      <c r="GW37" s="1" t="s">
        <v>330</v>
      </c>
      <c r="GX37" s="1" t="s">
        <v>331</v>
      </c>
    </row>
    <row r="38" s="2" customFormat="true" ht="12.75" hidden="false" customHeight="false" outlineLevel="0" collapsed="false">
      <c r="A38" s="2" t="n">
        <v>55905</v>
      </c>
      <c r="B38" s="2" t="s">
        <v>351</v>
      </c>
      <c r="C38" s="2" t="s">
        <v>270</v>
      </c>
      <c r="D38" s="2" t="n">
        <v>1</v>
      </c>
      <c r="E38" s="2" t="n">
        <v>5</v>
      </c>
      <c r="F38" s="2" t="n">
        <v>57281178</v>
      </c>
      <c r="G38" s="2" t="n">
        <v>300</v>
      </c>
      <c r="H38" s="2" t="s">
        <v>352</v>
      </c>
      <c r="I38" s="2" t="n">
        <v>20060214</v>
      </c>
      <c r="J38" s="2" t="s">
        <v>353</v>
      </c>
      <c r="K38" s="2" t="s">
        <v>210</v>
      </c>
      <c r="L38" s="2" t="s">
        <v>211</v>
      </c>
      <c r="M38" s="2" t="n">
        <v>350</v>
      </c>
      <c r="N38" s="2" t="n">
        <v>3.16</v>
      </c>
      <c r="O38" s="2" t="n">
        <v>35.8</v>
      </c>
      <c r="P38" s="2" t="n">
        <v>134.7</v>
      </c>
      <c r="Q38" s="2" t="n">
        <v>3.5</v>
      </c>
      <c r="R38" s="2" t="n">
        <v>-1.2963</v>
      </c>
      <c r="S38" s="2" t="n">
        <v>2.6013</v>
      </c>
      <c r="T38" s="2" t="n">
        <v>1600</v>
      </c>
      <c r="U38" s="2" t="n">
        <v>20</v>
      </c>
      <c r="V38" s="2" t="n">
        <v>99</v>
      </c>
      <c r="W38" s="2" t="n">
        <v>40</v>
      </c>
      <c r="X38" s="2" t="n">
        <v>110</v>
      </c>
      <c r="Y38" s="2" t="n">
        <v>30</v>
      </c>
      <c r="Z38" s="2" t="n">
        <v>68</v>
      </c>
      <c r="AA38" s="2" t="n">
        <v>2.01</v>
      </c>
      <c r="AB38" s="2" t="n">
        <v>7</v>
      </c>
      <c r="AC38" s="2" t="n">
        <v>100.1</v>
      </c>
      <c r="AD38" s="2" t="n">
        <v>2587</v>
      </c>
      <c r="AE38" s="2" t="n">
        <v>19.1</v>
      </c>
      <c r="AF38" s="2" t="n">
        <v>97.9</v>
      </c>
      <c r="AG38" s="2" t="n">
        <v>40</v>
      </c>
      <c r="AH38" s="2" t="n">
        <v>110.1</v>
      </c>
      <c r="AI38" s="2" t="n">
        <v>27.9</v>
      </c>
      <c r="AJ38" s="2" t="n">
        <v>68</v>
      </c>
      <c r="AK38" s="2" t="n">
        <v>2.51</v>
      </c>
      <c r="AL38" s="2" t="n">
        <v>2.3</v>
      </c>
      <c r="AM38" s="2" t="n">
        <v>100.2</v>
      </c>
      <c r="AN38" s="2" t="n">
        <v>32136</v>
      </c>
      <c r="AO38" s="2" t="n">
        <v>448</v>
      </c>
      <c r="AP38" s="2" t="n">
        <v>98.7</v>
      </c>
      <c r="AQ38" s="2" t="n">
        <v>0.4</v>
      </c>
      <c r="AR38" s="2" t="n">
        <v>681.1</v>
      </c>
      <c r="AS38" s="2" t="n">
        <v>630.5</v>
      </c>
      <c r="AT38" s="2" t="n">
        <v>507.3</v>
      </c>
      <c r="AU38" s="2" t="n">
        <v>102.3</v>
      </c>
      <c r="AV38" s="2" t="n">
        <v>89.3</v>
      </c>
      <c r="AW38" s="2" t="n">
        <v>369.9</v>
      </c>
      <c r="AX38" s="2" t="s">
        <v>216</v>
      </c>
      <c r="AY38" s="2" t="n">
        <v>828</v>
      </c>
      <c r="AZ38" s="2" t="n">
        <v>212.7</v>
      </c>
      <c r="BA38" s="2" t="n">
        <v>1.1</v>
      </c>
      <c r="BB38" s="2" t="n">
        <v>629.4</v>
      </c>
      <c r="BC38" s="2" t="n">
        <v>628.5</v>
      </c>
      <c r="BD38" s="2" t="n">
        <v>456.6</v>
      </c>
      <c r="BE38" s="2" t="n">
        <v>98.6</v>
      </c>
      <c r="BF38" s="2" t="n">
        <v>134.5</v>
      </c>
      <c r="BG38" s="2" t="n">
        <v>413.6</v>
      </c>
      <c r="BH38" s="2" t="s">
        <v>216</v>
      </c>
      <c r="BI38" s="2" t="n">
        <v>71</v>
      </c>
      <c r="BJ38" s="2" t="n">
        <v>184</v>
      </c>
      <c r="BK38" s="2" t="n">
        <v>93</v>
      </c>
      <c r="BL38" s="2" t="n">
        <v>249</v>
      </c>
      <c r="BM38" s="2" t="n">
        <v>92</v>
      </c>
      <c r="BN38" s="2" t="n">
        <v>59</v>
      </c>
      <c r="BO38" s="2" t="n">
        <v>88</v>
      </c>
      <c r="BP38" s="2" t="n">
        <v>106</v>
      </c>
      <c r="BQ38" s="2" t="n">
        <v>94</v>
      </c>
      <c r="BR38" s="2" t="n">
        <v>132</v>
      </c>
      <c r="BS38" s="2" t="n">
        <v>113</v>
      </c>
      <c r="BT38" s="2" t="n">
        <v>186</v>
      </c>
      <c r="BU38" s="2" t="s">
        <v>217</v>
      </c>
      <c r="BV38" s="2" t="s">
        <v>217</v>
      </c>
      <c r="BW38" s="2" t="n">
        <v>122.25</v>
      </c>
      <c r="BX38" s="2" t="n">
        <v>122.25</v>
      </c>
      <c r="BY38" s="2" t="n">
        <v>134.7</v>
      </c>
      <c r="BZ38" s="2" t="n">
        <v>4</v>
      </c>
      <c r="CA38" s="2" t="n">
        <v>2</v>
      </c>
      <c r="CB38" s="2" t="n">
        <v>3</v>
      </c>
      <c r="CC38" s="2" t="n">
        <v>2</v>
      </c>
      <c r="CD38" s="2" t="n">
        <v>3</v>
      </c>
      <c r="CE38" s="2" t="n">
        <v>1</v>
      </c>
      <c r="CF38" s="2" t="n">
        <v>2</v>
      </c>
      <c r="CG38" s="2" t="n">
        <v>8</v>
      </c>
      <c r="CH38" s="2" t="n">
        <v>2</v>
      </c>
      <c r="CI38" s="2" t="n">
        <v>4</v>
      </c>
      <c r="CJ38" s="2" t="n">
        <v>4</v>
      </c>
      <c r="CK38" s="2" t="n">
        <v>2</v>
      </c>
      <c r="CL38" s="2" t="s">
        <v>218</v>
      </c>
      <c r="CM38" s="2" t="s">
        <v>218</v>
      </c>
      <c r="CN38" s="2" t="n">
        <v>3.08</v>
      </c>
      <c r="CO38" s="2" t="n">
        <v>3.08</v>
      </c>
      <c r="CP38" s="2" t="n">
        <v>3.5</v>
      </c>
      <c r="CQ38" s="2" t="n">
        <v>35.3</v>
      </c>
      <c r="CR38" s="2" t="n">
        <v>52</v>
      </c>
      <c r="CS38" s="2" t="n">
        <v>23</v>
      </c>
      <c r="CT38" s="2" t="n">
        <v>16</v>
      </c>
      <c r="CU38" s="2" t="n">
        <v>43</v>
      </c>
      <c r="CV38" s="2" t="n">
        <v>23.7</v>
      </c>
      <c r="CW38" s="2" t="n">
        <v>37.3</v>
      </c>
      <c r="CX38" s="2" t="n">
        <v>37</v>
      </c>
      <c r="CY38" s="2" t="n">
        <v>29.3</v>
      </c>
      <c r="CZ38" s="2" t="n">
        <v>36.3</v>
      </c>
      <c r="DA38" s="2" t="n">
        <v>47.7</v>
      </c>
      <c r="DB38" s="2" t="n">
        <v>49.3</v>
      </c>
      <c r="DC38" s="2" t="s">
        <v>219</v>
      </c>
      <c r="DD38" s="2" t="s">
        <v>219</v>
      </c>
      <c r="DE38" s="2" t="n">
        <v>35.8</v>
      </c>
      <c r="DF38" s="2" t="n">
        <v>35.8</v>
      </c>
      <c r="DG38" s="2" t="n">
        <v>14.82</v>
      </c>
      <c r="DH38" s="2" t="n">
        <v>16.19</v>
      </c>
      <c r="DI38" s="2" t="n">
        <v>16.83</v>
      </c>
      <c r="DJ38" s="2" t="n">
        <v>17.65</v>
      </c>
      <c r="DK38" s="2" t="n">
        <v>18.41</v>
      </c>
      <c r="DL38" s="2" t="n">
        <v>18.48</v>
      </c>
      <c r="DM38" s="2" t="n">
        <v>18.51</v>
      </c>
      <c r="DN38" s="2" t="n">
        <v>18.95</v>
      </c>
      <c r="DO38" s="2" t="n">
        <v>19.38</v>
      </c>
      <c r="DP38" s="2" t="n">
        <v>20.23</v>
      </c>
      <c r="DQ38" s="2" t="n">
        <v>0</v>
      </c>
      <c r="DR38" s="2" t="n">
        <v>0.9</v>
      </c>
      <c r="DS38" s="2" t="n">
        <v>1.6</v>
      </c>
      <c r="DT38" s="2" t="n">
        <v>2.4</v>
      </c>
      <c r="DU38" s="2" t="n">
        <v>3.2</v>
      </c>
      <c r="DV38" s="2" t="n">
        <v>3.4</v>
      </c>
      <c r="DW38" s="2" t="n">
        <v>3.7</v>
      </c>
      <c r="DX38" s="2" t="n">
        <v>4</v>
      </c>
      <c r="DY38" s="2" t="n">
        <v>4.4</v>
      </c>
      <c r="DZ38" s="2" t="n">
        <v>4.8</v>
      </c>
      <c r="EA38" s="2" t="n">
        <v>7.69</v>
      </c>
      <c r="EB38" s="2" t="n">
        <v>7.2</v>
      </c>
      <c r="EC38" s="2" t="n">
        <v>6.8</v>
      </c>
      <c r="ED38" s="2" t="n">
        <v>6.2</v>
      </c>
      <c r="EE38" s="2" t="n">
        <v>5.8</v>
      </c>
      <c r="EF38" s="2" t="n">
        <v>5.8</v>
      </c>
      <c r="EG38" s="2" t="n">
        <v>5.5</v>
      </c>
      <c r="EH38" s="2" t="n">
        <v>2</v>
      </c>
      <c r="EI38" s="2" t="n">
        <v>1.8</v>
      </c>
      <c r="EJ38" s="2" t="n">
        <v>1.4</v>
      </c>
      <c r="EK38" s="2" t="n">
        <v>1.51</v>
      </c>
      <c r="EL38" s="2" t="n">
        <v>1.8</v>
      </c>
      <c r="EM38" s="2" t="n">
        <v>1.8</v>
      </c>
      <c r="EN38" s="2" t="n">
        <v>1.8</v>
      </c>
      <c r="EO38" s="2" t="n">
        <v>2.6</v>
      </c>
      <c r="EP38" s="2" t="n">
        <v>3.3</v>
      </c>
      <c r="EQ38" s="2" t="n">
        <v>3.7</v>
      </c>
      <c r="ER38" s="2" t="n">
        <v>3.4</v>
      </c>
      <c r="ES38" s="2" t="n">
        <v>3.2</v>
      </c>
      <c r="ET38" s="2" t="n">
        <v>3.8</v>
      </c>
      <c r="EU38" s="2" t="n">
        <v>0</v>
      </c>
      <c r="EV38" s="2" t="n">
        <v>2</v>
      </c>
      <c r="EW38" s="2" t="n">
        <v>3</v>
      </c>
      <c r="EX38" s="2" t="n">
        <v>3</v>
      </c>
      <c r="EY38" s="2" t="n">
        <v>3</v>
      </c>
      <c r="EZ38" s="2" t="n">
        <v>4</v>
      </c>
      <c r="FA38" s="2" t="n">
        <v>4</v>
      </c>
      <c r="FB38" s="2" t="n">
        <v>5</v>
      </c>
      <c r="FC38" s="2" t="n">
        <v>6</v>
      </c>
      <c r="FD38" s="2" t="n">
        <v>7</v>
      </c>
      <c r="FE38" s="2" t="n">
        <v>1</v>
      </c>
      <c r="FF38" s="2" t="n">
        <v>25</v>
      </c>
      <c r="FG38" s="2" t="n">
        <v>38</v>
      </c>
      <c r="FH38" s="2" t="n">
        <v>45</v>
      </c>
      <c r="FI38" s="2" t="n">
        <v>51</v>
      </c>
      <c r="FJ38" s="2" t="n">
        <v>75</v>
      </c>
      <c r="FK38" s="2" t="n">
        <v>120</v>
      </c>
      <c r="FL38" s="2" t="n">
        <v>170</v>
      </c>
      <c r="FM38" s="2" t="n">
        <v>210</v>
      </c>
      <c r="FN38" s="2" t="n">
        <v>250</v>
      </c>
      <c r="FO38" s="2" t="n">
        <v>0</v>
      </c>
      <c r="FP38" s="2" t="n">
        <v>0</v>
      </c>
      <c r="FQ38" s="2" t="n">
        <v>0</v>
      </c>
      <c r="FR38" s="2" t="n">
        <v>0</v>
      </c>
      <c r="FS38" s="2" t="n">
        <v>0</v>
      </c>
      <c r="FT38" s="2" t="n">
        <v>0</v>
      </c>
      <c r="FU38" s="2" t="n">
        <v>0</v>
      </c>
      <c r="FV38" s="2" t="n">
        <v>0</v>
      </c>
      <c r="FW38" s="2" t="n">
        <v>0</v>
      </c>
      <c r="FX38" s="2" t="n">
        <v>0</v>
      </c>
      <c r="FY38" s="2" t="s">
        <v>354</v>
      </c>
      <c r="FZ38" s="2" t="s">
        <v>354</v>
      </c>
      <c r="GA38" s="2" t="s">
        <v>354</v>
      </c>
      <c r="GB38" s="2" t="s">
        <v>354</v>
      </c>
      <c r="GC38" s="2" t="s">
        <v>354</v>
      </c>
      <c r="GD38" s="2" t="s">
        <v>354</v>
      </c>
      <c r="GE38" s="2" t="s">
        <v>354</v>
      </c>
      <c r="GF38" s="2" t="s">
        <v>354</v>
      </c>
      <c r="GG38" s="2" t="s">
        <v>354</v>
      </c>
      <c r="GH38" s="2" t="s">
        <v>354</v>
      </c>
      <c r="GI38" s="2" t="n">
        <v>0</v>
      </c>
      <c r="GJ38" s="2" t="n">
        <v>0</v>
      </c>
      <c r="GK38" s="2" t="n">
        <v>0</v>
      </c>
      <c r="GL38" s="2" t="n">
        <v>1</v>
      </c>
      <c r="GM38" s="2" t="n">
        <v>1</v>
      </c>
      <c r="GN38" s="2" t="n">
        <v>1</v>
      </c>
      <c r="GO38" s="2" t="n">
        <v>2</v>
      </c>
      <c r="GP38" s="2" t="n">
        <v>2</v>
      </c>
      <c r="GQ38" s="2" t="n">
        <v>3</v>
      </c>
      <c r="GR38" s="2" t="n">
        <v>3</v>
      </c>
      <c r="GS38" s="2" t="s">
        <v>312</v>
      </c>
      <c r="GT38" s="2" t="n">
        <v>75</v>
      </c>
      <c r="GU38" s="2" t="s">
        <v>355</v>
      </c>
      <c r="GV38" s="2" t="s">
        <v>218</v>
      </c>
      <c r="GW38" s="2" t="s">
        <v>218</v>
      </c>
      <c r="GX38" s="2" t="s">
        <v>218</v>
      </c>
    </row>
    <row r="39" s="2" customFormat="true" ht="12.75" hidden="false" customHeight="false" outlineLevel="0" collapsed="false">
      <c r="A39" s="2" t="n">
        <v>59007</v>
      </c>
      <c r="B39" s="2" t="s">
        <v>351</v>
      </c>
      <c r="C39" s="2" t="n">
        <v>831</v>
      </c>
      <c r="D39" s="2" t="n">
        <v>1</v>
      </c>
      <c r="E39" s="2" t="n">
        <v>6</v>
      </c>
      <c r="F39" s="2" t="n">
        <v>57281178</v>
      </c>
      <c r="G39" s="2" t="n">
        <v>650</v>
      </c>
      <c r="H39" s="2" t="s">
        <v>363</v>
      </c>
      <c r="I39" s="2" t="n">
        <v>20060705</v>
      </c>
      <c r="J39" s="2" t="s">
        <v>364</v>
      </c>
      <c r="K39" s="2" t="s">
        <v>210</v>
      </c>
      <c r="L39" s="2" t="s">
        <v>211</v>
      </c>
      <c r="M39" s="2" t="n">
        <v>350</v>
      </c>
      <c r="N39" s="2" t="n">
        <v>3.18</v>
      </c>
      <c r="O39" s="2" t="n">
        <v>38.9</v>
      </c>
      <c r="P39" s="2" t="n">
        <v>135.7</v>
      </c>
      <c r="Q39" s="2" t="n">
        <v>2.6</v>
      </c>
      <c r="R39" s="2" t="n">
        <v>-0.7222</v>
      </c>
      <c r="S39" s="2" t="n">
        <v>2.6667</v>
      </c>
      <c r="T39" s="2" t="n">
        <v>1600</v>
      </c>
      <c r="U39" s="2" t="n">
        <v>20</v>
      </c>
      <c r="V39" s="2" t="n">
        <v>99</v>
      </c>
      <c r="W39" s="2" t="n">
        <v>40</v>
      </c>
      <c r="X39" s="2" t="n">
        <v>110</v>
      </c>
      <c r="Y39" s="2" t="n">
        <v>30</v>
      </c>
      <c r="Z39" s="2" t="n">
        <v>68</v>
      </c>
      <c r="AA39" s="2" t="n">
        <v>2.01</v>
      </c>
      <c r="AB39" s="2" t="n">
        <v>7</v>
      </c>
      <c r="AC39" s="2" t="n">
        <v>101.2</v>
      </c>
      <c r="AD39" s="2" t="n">
        <v>2601</v>
      </c>
      <c r="AE39" s="2" t="n">
        <v>16.1</v>
      </c>
      <c r="AF39" s="2" t="n">
        <v>97.7</v>
      </c>
      <c r="AG39" s="2" t="n">
        <v>40</v>
      </c>
      <c r="AH39" s="2" t="n">
        <v>110</v>
      </c>
      <c r="AI39" s="2" t="n">
        <v>28.4</v>
      </c>
      <c r="AJ39" s="2" t="n">
        <v>67.1</v>
      </c>
      <c r="AK39" s="2" t="n">
        <v>4.5</v>
      </c>
      <c r="AL39" s="2" t="n">
        <v>5.6</v>
      </c>
      <c r="AM39" s="2" t="n">
        <v>101.7</v>
      </c>
      <c r="AN39" s="2" t="n">
        <v>32208</v>
      </c>
      <c r="AO39" s="2" t="n">
        <v>452</v>
      </c>
      <c r="AP39" s="2" t="n">
        <v>97.7</v>
      </c>
      <c r="AQ39" s="2" t="n">
        <v>0.3</v>
      </c>
      <c r="AR39" s="2" t="n">
        <v>681.5</v>
      </c>
      <c r="AS39" s="2" t="n">
        <v>636.7</v>
      </c>
      <c r="AT39" s="2" t="n">
        <v>510.9</v>
      </c>
      <c r="AU39" s="2" t="n">
        <v>102.2</v>
      </c>
      <c r="AV39" s="2" t="n">
        <v>85.2</v>
      </c>
      <c r="AW39" s="2" t="n">
        <v>357.9</v>
      </c>
      <c r="AX39" s="2" t="s">
        <v>216</v>
      </c>
      <c r="AY39" s="2" t="n">
        <v>818</v>
      </c>
      <c r="AZ39" s="2" t="n">
        <v>189</v>
      </c>
      <c r="BA39" s="2" t="n">
        <v>1</v>
      </c>
      <c r="BB39" s="2" t="n">
        <v>618.1</v>
      </c>
      <c r="BC39" s="2" t="n">
        <v>623</v>
      </c>
      <c r="BD39" s="2" t="n">
        <v>441.9</v>
      </c>
      <c r="BE39" s="2" t="n">
        <v>100</v>
      </c>
      <c r="BF39" s="2" t="n">
        <v>126</v>
      </c>
      <c r="BG39" s="2" t="n">
        <v>416.8</v>
      </c>
      <c r="BH39" s="2" t="s">
        <v>216</v>
      </c>
      <c r="BI39" s="2" t="n">
        <v>92.4</v>
      </c>
      <c r="BJ39" s="2" t="n">
        <v>174.2</v>
      </c>
      <c r="BK39" s="2" t="n">
        <v>79</v>
      </c>
      <c r="BL39" s="2" t="n">
        <v>195.7</v>
      </c>
      <c r="BM39" s="2" t="n">
        <v>72</v>
      </c>
      <c r="BN39" s="2" t="n">
        <v>130.3</v>
      </c>
      <c r="BO39" s="2" t="n">
        <v>82.9</v>
      </c>
      <c r="BP39" s="2" t="n">
        <v>150.7</v>
      </c>
      <c r="BQ39" s="2" t="n">
        <v>79</v>
      </c>
      <c r="BR39" s="2" t="n">
        <v>215.2</v>
      </c>
      <c r="BS39" s="2" t="n">
        <v>80.9</v>
      </c>
      <c r="BT39" s="2" t="n">
        <v>135.1</v>
      </c>
      <c r="BU39" s="2" t="s">
        <v>217</v>
      </c>
      <c r="BV39" s="2" t="s">
        <v>217</v>
      </c>
      <c r="BW39" s="2" t="n">
        <v>123.95</v>
      </c>
      <c r="BX39" s="2" t="n">
        <v>123.95</v>
      </c>
      <c r="BY39" s="2" t="n">
        <v>135.7</v>
      </c>
      <c r="BZ39" s="2" t="n">
        <v>2.1</v>
      </c>
      <c r="CA39" s="2" t="n">
        <v>2.9</v>
      </c>
      <c r="CB39" s="2" t="n">
        <v>3.2</v>
      </c>
      <c r="CC39" s="2" t="n">
        <v>2.2</v>
      </c>
      <c r="CD39" s="2" t="n">
        <v>1.9</v>
      </c>
      <c r="CE39" s="2" t="n">
        <v>1.7</v>
      </c>
      <c r="CF39" s="2" t="n">
        <v>2.2</v>
      </c>
      <c r="CG39" s="2" t="n">
        <v>1.9</v>
      </c>
      <c r="CH39" s="2" t="n">
        <v>1.7</v>
      </c>
      <c r="CI39" s="2" t="n">
        <v>2.4</v>
      </c>
      <c r="CJ39" s="2" t="n">
        <v>2</v>
      </c>
      <c r="CK39" s="2" t="n">
        <v>1.8</v>
      </c>
      <c r="CL39" s="2" t="s">
        <v>218</v>
      </c>
      <c r="CM39" s="2" t="s">
        <v>218</v>
      </c>
      <c r="CN39" s="2" t="n">
        <v>2.17</v>
      </c>
      <c r="CO39" s="2" t="n">
        <v>2.17</v>
      </c>
      <c r="CP39" s="2" t="n">
        <v>2.6</v>
      </c>
      <c r="CQ39" s="2" t="n">
        <v>34</v>
      </c>
      <c r="CR39" s="2" t="n">
        <v>50.7</v>
      </c>
      <c r="CS39" s="2" t="n">
        <v>34</v>
      </c>
      <c r="CT39" s="2" t="n">
        <v>26.3</v>
      </c>
      <c r="CU39" s="2" t="n">
        <v>37.3</v>
      </c>
      <c r="CV39" s="2" t="n">
        <v>44.3</v>
      </c>
      <c r="CW39" s="2" t="n">
        <v>45</v>
      </c>
      <c r="CX39" s="2" t="n">
        <v>42.7</v>
      </c>
      <c r="CY39" s="2" t="n">
        <v>40</v>
      </c>
      <c r="CZ39" s="2" t="n">
        <v>36.7</v>
      </c>
      <c r="DA39" s="2" t="n">
        <v>37.7</v>
      </c>
      <c r="DB39" s="2" t="n">
        <v>38.3</v>
      </c>
      <c r="DC39" s="2" t="s">
        <v>219</v>
      </c>
      <c r="DD39" s="2" t="s">
        <v>219</v>
      </c>
      <c r="DE39" s="2" t="n">
        <v>38.9</v>
      </c>
      <c r="DF39" s="2" t="n">
        <v>38.9</v>
      </c>
      <c r="DG39" s="2" t="n">
        <v>14.75</v>
      </c>
      <c r="DH39" s="2" t="n">
        <v>16.23</v>
      </c>
      <c r="DI39" s="2" t="n">
        <v>16.85</v>
      </c>
      <c r="DJ39" s="2" t="n">
        <v>17.55</v>
      </c>
      <c r="DK39" s="2" t="n">
        <v>18.56</v>
      </c>
      <c r="DL39" s="2" t="n">
        <v>18.62</v>
      </c>
      <c r="DM39" s="2" t="n">
        <v>19.03</v>
      </c>
      <c r="DN39" s="2" t="n">
        <v>19.62</v>
      </c>
      <c r="DO39" s="2" t="n">
        <v>20.51</v>
      </c>
      <c r="DP39" s="2" t="n">
        <v>21.4</v>
      </c>
      <c r="DQ39" s="2" t="n">
        <v>0</v>
      </c>
      <c r="DR39" s="2" t="n">
        <v>0.8</v>
      </c>
      <c r="DS39" s="2" t="n">
        <v>1.5</v>
      </c>
      <c r="DT39" s="2" t="n">
        <v>2.3</v>
      </c>
      <c r="DU39" s="2" t="n">
        <v>3.2</v>
      </c>
      <c r="DV39" s="2" t="n">
        <v>3.3</v>
      </c>
      <c r="DW39" s="2" t="n">
        <v>3.7</v>
      </c>
      <c r="DX39" s="2" t="n">
        <v>4.1</v>
      </c>
      <c r="DY39" s="2" t="n">
        <v>4.6</v>
      </c>
      <c r="DZ39" s="2" t="n">
        <v>5.2</v>
      </c>
      <c r="EA39" s="2" t="n">
        <v>7.6</v>
      </c>
      <c r="EB39" s="2" t="n">
        <v>7.3</v>
      </c>
      <c r="EC39" s="2" t="n">
        <v>6.9</v>
      </c>
      <c r="ED39" s="2" t="n">
        <v>6.5</v>
      </c>
      <c r="EE39" s="2" t="n">
        <v>6.1</v>
      </c>
      <c r="EF39" s="2" t="n">
        <v>5.9</v>
      </c>
      <c r="EG39" s="2" t="n">
        <v>5.4</v>
      </c>
      <c r="EH39" s="2" t="n">
        <v>5</v>
      </c>
      <c r="EI39" s="2" t="n">
        <v>4</v>
      </c>
      <c r="EJ39" s="2" t="n">
        <v>3.8</v>
      </c>
      <c r="EK39" s="2" t="n">
        <v>1.67</v>
      </c>
      <c r="EL39" s="2" t="n">
        <v>2.1</v>
      </c>
      <c r="EM39" s="2" t="n">
        <v>2.1</v>
      </c>
      <c r="EN39" s="2" t="n">
        <v>2.4</v>
      </c>
      <c r="EO39" s="2" t="n">
        <v>3</v>
      </c>
      <c r="EP39" s="2" t="n">
        <v>2.9</v>
      </c>
      <c r="EQ39" s="2" t="n">
        <v>3.1</v>
      </c>
      <c r="ER39" s="2" t="n">
        <v>3.3</v>
      </c>
      <c r="ES39" s="2" t="n">
        <v>3.6</v>
      </c>
      <c r="ET39" s="2" t="n">
        <v>3.8</v>
      </c>
      <c r="EU39" s="2" t="n">
        <v>0</v>
      </c>
      <c r="EV39" s="2" t="n">
        <v>2</v>
      </c>
      <c r="EW39" s="2" t="n">
        <v>2</v>
      </c>
      <c r="EX39" s="2" t="n">
        <v>3</v>
      </c>
      <c r="EY39" s="2" t="n">
        <v>3</v>
      </c>
      <c r="EZ39" s="2" t="n">
        <v>3</v>
      </c>
      <c r="FA39" s="2" t="n">
        <v>3</v>
      </c>
      <c r="FB39" s="2" t="n">
        <v>4</v>
      </c>
      <c r="FC39" s="2" t="n">
        <v>5</v>
      </c>
      <c r="FD39" s="2" t="n">
        <v>6</v>
      </c>
      <c r="FE39" s="2" t="n">
        <v>1</v>
      </c>
      <c r="FF39" s="2" t="n">
        <v>23</v>
      </c>
      <c r="FG39" s="2" t="n">
        <v>35</v>
      </c>
      <c r="FH39" s="2" t="n">
        <v>42</v>
      </c>
      <c r="FI39" s="2" t="n">
        <v>47</v>
      </c>
      <c r="FJ39" s="2" t="n">
        <v>70</v>
      </c>
      <c r="FK39" s="2" t="n">
        <v>99</v>
      </c>
      <c r="FL39" s="2" t="n">
        <v>150</v>
      </c>
      <c r="FM39" s="2" t="n">
        <v>190</v>
      </c>
      <c r="FN39" s="2" t="n">
        <v>230</v>
      </c>
      <c r="FO39" s="2" t="n">
        <v>1</v>
      </c>
      <c r="FP39" s="2" t="n">
        <v>1</v>
      </c>
      <c r="FQ39" s="2" t="n">
        <v>1</v>
      </c>
      <c r="FR39" s="2" t="n">
        <v>1</v>
      </c>
      <c r="FS39" s="2" t="n">
        <v>1</v>
      </c>
      <c r="FT39" s="2" t="n">
        <v>1</v>
      </c>
      <c r="FU39" s="2" t="n">
        <v>1</v>
      </c>
      <c r="FV39" s="2" t="n">
        <v>1</v>
      </c>
      <c r="FW39" s="2" t="n">
        <v>1</v>
      </c>
      <c r="FX39" s="2" t="n">
        <v>1</v>
      </c>
      <c r="FY39" s="2" t="s">
        <v>354</v>
      </c>
      <c r="FZ39" s="2" t="s">
        <v>354</v>
      </c>
      <c r="GA39" s="2" t="s">
        <v>354</v>
      </c>
      <c r="GB39" s="2" t="s">
        <v>354</v>
      </c>
      <c r="GC39" s="2" t="s">
        <v>354</v>
      </c>
      <c r="GD39" s="2" t="s">
        <v>354</v>
      </c>
      <c r="GE39" s="2" t="s">
        <v>354</v>
      </c>
      <c r="GF39" s="2" t="s">
        <v>354</v>
      </c>
      <c r="GG39" s="2" t="s">
        <v>354</v>
      </c>
      <c r="GH39" s="2" t="s">
        <v>354</v>
      </c>
      <c r="GI39" s="2" t="n">
        <v>0</v>
      </c>
      <c r="GJ39" s="2" t="n">
        <v>0</v>
      </c>
      <c r="GK39" s="2" t="n">
        <v>0</v>
      </c>
      <c r="GL39" s="2" t="n">
        <v>1</v>
      </c>
      <c r="GM39" s="2" t="n">
        <v>1</v>
      </c>
      <c r="GN39" s="2" t="n">
        <v>1</v>
      </c>
      <c r="GO39" s="2" t="n">
        <v>2</v>
      </c>
      <c r="GP39" s="2" t="n">
        <v>2</v>
      </c>
      <c r="GQ39" s="2" t="n">
        <v>3</v>
      </c>
      <c r="GR39" s="2" t="n">
        <v>3</v>
      </c>
      <c r="GS39" s="2" t="s">
        <v>365</v>
      </c>
      <c r="GT39" s="2" t="n">
        <v>80</v>
      </c>
      <c r="GU39" s="2" t="s">
        <v>366</v>
      </c>
      <c r="GV39" s="2" t="s">
        <v>367</v>
      </c>
      <c r="GW39" s="2" t="s">
        <v>218</v>
      </c>
      <c r="GX39" s="2" t="s">
        <v>218</v>
      </c>
    </row>
    <row r="40" s="2" customFormat="true" ht="12.75" hidden="false" customHeight="false" outlineLevel="0" collapsed="false">
      <c r="A40" s="2" t="n">
        <v>59988</v>
      </c>
      <c r="B40" s="2" t="s">
        <v>351</v>
      </c>
      <c r="C40" s="2" t="n">
        <v>831</v>
      </c>
      <c r="D40" s="2" t="n">
        <v>1</v>
      </c>
      <c r="E40" s="2" t="n">
        <v>7</v>
      </c>
      <c r="F40" s="2" t="n">
        <v>57084115</v>
      </c>
      <c r="G40" s="2" t="n">
        <v>550</v>
      </c>
      <c r="H40" s="2" t="s">
        <v>352</v>
      </c>
      <c r="I40" s="2" t="n">
        <v>20060908</v>
      </c>
      <c r="J40" s="2" t="s">
        <v>368</v>
      </c>
      <c r="K40" s="2" t="s">
        <v>210</v>
      </c>
      <c r="L40" s="2" t="s">
        <v>211</v>
      </c>
      <c r="M40" s="2" t="n">
        <v>350</v>
      </c>
      <c r="N40" s="2" t="n">
        <v>3.18</v>
      </c>
      <c r="O40" s="2" t="n">
        <v>39.7</v>
      </c>
      <c r="P40" s="2" t="n">
        <v>146.6</v>
      </c>
      <c r="Q40" s="2" t="n">
        <v>2</v>
      </c>
      <c r="R40" s="2" t="n">
        <v>-0.5741</v>
      </c>
      <c r="S40" s="2" t="n">
        <v>3.3791</v>
      </c>
      <c r="T40" s="2" t="n">
        <v>1600</v>
      </c>
      <c r="U40" s="2" t="n">
        <v>20</v>
      </c>
      <c r="V40" s="2" t="n">
        <v>99</v>
      </c>
      <c r="W40" s="2" t="n">
        <v>40</v>
      </c>
      <c r="X40" s="2" t="n">
        <v>110</v>
      </c>
      <c r="Y40" s="2" t="n">
        <v>30</v>
      </c>
      <c r="Z40" s="2" t="n">
        <v>68</v>
      </c>
      <c r="AA40" s="2" t="n">
        <v>2.01</v>
      </c>
      <c r="AB40" s="2" t="n">
        <v>7</v>
      </c>
      <c r="AC40" s="2" t="n">
        <v>101.3</v>
      </c>
      <c r="AD40" s="2" t="n">
        <v>2600</v>
      </c>
      <c r="AE40" s="2" t="n">
        <v>15.6</v>
      </c>
      <c r="AF40" s="2" t="n">
        <v>97.8</v>
      </c>
      <c r="AG40" s="2" t="n">
        <v>40</v>
      </c>
      <c r="AH40" s="2" t="n">
        <v>110.1</v>
      </c>
      <c r="AI40" s="2" t="n">
        <v>28.2</v>
      </c>
      <c r="AJ40" s="2" t="n">
        <v>67.6</v>
      </c>
      <c r="AK40" s="2" t="n">
        <v>2.4</v>
      </c>
      <c r="AL40" s="2" t="n">
        <v>1.3</v>
      </c>
      <c r="AM40" s="2" t="n">
        <v>102</v>
      </c>
      <c r="AN40" s="2" t="n">
        <v>32196</v>
      </c>
      <c r="AO40" s="2" t="n">
        <v>440</v>
      </c>
      <c r="AP40" s="2" t="n">
        <v>107.4</v>
      </c>
      <c r="AQ40" s="2" t="n">
        <v>0.4</v>
      </c>
      <c r="AR40" s="2" t="n">
        <v>668.8</v>
      </c>
      <c r="AS40" s="2" t="n">
        <v>634.8</v>
      </c>
      <c r="AT40" s="2" t="n">
        <v>492.3</v>
      </c>
      <c r="AU40" s="2" t="n">
        <v>102.3</v>
      </c>
      <c r="AV40" s="2" t="n">
        <v>92.3</v>
      </c>
      <c r="AW40" s="2" t="n">
        <v>337.2</v>
      </c>
      <c r="AX40" s="2" t="n">
        <v>80.9</v>
      </c>
      <c r="AY40" s="2" t="n">
        <v>801</v>
      </c>
      <c r="AZ40" s="2" t="n">
        <v>186.8</v>
      </c>
      <c r="BA40" s="2" t="n">
        <v>0.8</v>
      </c>
      <c r="BB40" s="2" t="n">
        <v>609.2</v>
      </c>
      <c r="BC40" s="2" t="n">
        <v>613.8</v>
      </c>
      <c r="BD40" s="2" t="n">
        <v>441.7</v>
      </c>
      <c r="BE40" s="2" t="n">
        <v>100.3</v>
      </c>
      <c r="BF40" s="2" t="n">
        <v>117.7</v>
      </c>
      <c r="BG40" s="2" t="n">
        <v>389.6</v>
      </c>
      <c r="BH40" s="2" t="n">
        <v>61.3</v>
      </c>
      <c r="BI40" s="2" t="n">
        <v>64.3</v>
      </c>
      <c r="BJ40" s="2" t="n">
        <v>190.9</v>
      </c>
      <c r="BK40" s="2" t="n">
        <v>51.9</v>
      </c>
      <c r="BL40" s="2" t="n">
        <v>107.1</v>
      </c>
      <c r="BM40" s="2" t="n">
        <v>101.6</v>
      </c>
      <c r="BN40" s="2" t="n">
        <v>158.7</v>
      </c>
      <c r="BO40" s="2" t="n">
        <v>110.1</v>
      </c>
      <c r="BP40" s="2" t="n">
        <v>193.9</v>
      </c>
      <c r="BQ40" s="2" t="n">
        <v>148.9</v>
      </c>
      <c r="BR40" s="2" t="n">
        <v>127.6</v>
      </c>
      <c r="BS40" s="2" t="n">
        <v>151.1</v>
      </c>
      <c r="BT40" s="2" t="n">
        <v>212.5</v>
      </c>
      <c r="BU40" s="2" t="s">
        <v>217</v>
      </c>
      <c r="BV40" s="2" t="s">
        <v>217</v>
      </c>
      <c r="BW40" s="2" t="n">
        <v>134.88</v>
      </c>
      <c r="BX40" s="2" t="n">
        <v>134.88</v>
      </c>
      <c r="BY40" s="2" t="n">
        <v>146.6</v>
      </c>
      <c r="BZ40" s="2" t="n">
        <v>1.6</v>
      </c>
      <c r="CA40" s="2" t="n">
        <v>2</v>
      </c>
      <c r="CB40" s="2" t="n">
        <v>1.1</v>
      </c>
      <c r="CC40" s="2" t="n">
        <v>1.6</v>
      </c>
      <c r="CD40" s="2" t="n">
        <v>1.9</v>
      </c>
      <c r="CE40" s="2" t="n">
        <v>2.7</v>
      </c>
      <c r="CF40" s="2" t="n">
        <v>7.3</v>
      </c>
      <c r="CG40" s="2" t="n">
        <v>1.2</v>
      </c>
      <c r="CH40" s="2" t="n">
        <v>1.8</v>
      </c>
      <c r="CI40" s="2" t="n">
        <v>0.9</v>
      </c>
      <c r="CJ40" s="2" t="n">
        <v>1.4</v>
      </c>
      <c r="CK40" s="2" t="n">
        <v>1.3</v>
      </c>
      <c r="CL40" s="2" t="s">
        <v>369</v>
      </c>
      <c r="CM40" s="2" t="s">
        <v>218</v>
      </c>
      <c r="CN40" s="2" t="n">
        <v>2.05</v>
      </c>
      <c r="CO40" s="2" t="n">
        <v>1.6</v>
      </c>
      <c r="CP40" s="2" t="n">
        <v>2</v>
      </c>
      <c r="CQ40" s="2" t="n">
        <v>48</v>
      </c>
      <c r="CR40" s="2" t="n">
        <v>49.7</v>
      </c>
      <c r="CS40" s="2" t="n">
        <v>25.7</v>
      </c>
      <c r="CT40" s="2" t="n">
        <v>39.7</v>
      </c>
      <c r="CU40" s="2" t="n">
        <v>56</v>
      </c>
      <c r="CV40" s="2" t="n">
        <v>30.7</v>
      </c>
      <c r="CW40" s="2" t="n">
        <v>40</v>
      </c>
      <c r="CX40" s="2" t="n">
        <v>31.7</v>
      </c>
      <c r="CY40" s="2" t="n">
        <v>49.3</v>
      </c>
      <c r="CZ40" s="2" t="n">
        <v>27.7</v>
      </c>
      <c r="DA40" s="2" t="n">
        <v>31.3</v>
      </c>
      <c r="DB40" s="2" t="n">
        <v>46.7</v>
      </c>
      <c r="DC40" s="2" t="s">
        <v>219</v>
      </c>
      <c r="DD40" s="2" t="s">
        <v>219</v>
      </c>
      <c r="DE40" s="2" t="n">
        <v>39.7</v>
      </c>
      <c r="DF40" s="2" t="n">
        <v>39.7</v>
      </c>
      <c r="DG40" s="2" t="n">
        <v>14.74</v>
      </c>
      <c r="DH40" s="2" t="n">
        <v>16.29</v>
      </c>
      <c r="DI40" s="2" t="n">
        <v>16.9</v>
      </c>
      <c r="DJ40" s="2" t="n">
        <v>17.84</v>
      </c>
      <c r="DK40" s="2" t="n">
        <v>18.8</v>
      </c>
      <c r="DL40" s="2" t="n">
        <v>18.65</v>
      </c>
      <c r="DM40" s="2" t="n">
        <v>18.91</v>
      </c>
      <c r="DN40" s="2" t="n">
        <v>19.02</v>
      </c>
      <c r="DO40" s="2" t="n">
        <v>19.83</v>
      </c>
      <c r="DP40" s="2" t="n">
        <v>20.54</v>
      </c>
      <c r="DQ40" s="2" t="n">
        <v>0</v>
      </c>
      <c r="DR40" s="2" t="n">
        <v>0.8</v>
      </c>
      <c r="DS40" s="2" t="n">
        <v>1.5</v>
      </c>
      <c r="DT40" s="2" t="n">
        <v>2.4</v>
      </c>
      <c r="DU40" s="2" t="n">
        <v>3.4</v>
      </c>
      <c r="DV40" s="2" t="n">
        <v>3.4</v>
      </c>
      <c r="DW40" s="2" t="n">
        <v>3.7</v>
      </c>
      <c r="DX40" s="2" t="n">
        <v>4</v>
      </c>
      <c r="DY40" s="2" t="n">
        <v>4.5</v>
      </c>
      <c r="DZ40" s="2" t="n">
        <v>4.9</v>
      </c>
      <c r="EA40" s="2" t="n">
        <v>7.7</v>
      </c>
      <c r="EB40" s="2" t="n">
        <v>7.4</v>
      </c>
      <c r="EC40" s="2" t="n">
        <v>7</v>
      </c>
      <c r="ED40" s="2" t="n">
        <v>6.5</v>
      </c>
      <c r="EE40" s="2" t="n">
        <v>6.2</v>
      </c>
      <c r="EF40" s="2" t="n">
        <v>5.8</v>
      </c>
      <c r="EG40" s="2" t="n">
        <v>5.6</v>
      </c>
      <c r="EH40" s="2" t="n">
        <v>5.6</v>
      </c>
      <c r="EI40" s="2" t="n">
        <v>4.3</v>
      </c>
      <c r="EJ40" s="2" t="n">
        <v>3.9</v>
      </c>
      <c r="EK40" s="2" t="n">
        <v>1.54</v>
      </c>
      <c r="EL40" s="2" t="n">
        <v>1.7</v>
      </c>
      <c r="EM40" s="2" t="n">
        <v>2</v>
      </c>
      <c r="EN40" s="2" t="n">
        <v>2.2</v>
      </c>
      <c r="EO40" s="2" t="n">
        <v>2.3</v>
      </c>
      <c r="EP40" s="2" t="n">
        <v>2.3</v>
      </c>
      <c r="EQ40" s="2" t="n">
        <v>2.4</v>
      </c>
      <c r="ER40" s="2" t="n">
        <v>2.6</v>
      </c>
      <c r="ES40" s="2" t="n">
        <v>3.6</v>
      </c>
      <c r="ET40" s="2" t="n">
        <v>2.3</v>
      </c>
      <c r="EU40" s="2" t="n">
        <v>0</v>
      </c>
      <c r="EV40" s="2" t="n">
        <v>2</v>
      </c>
      <c r="EW40" s="2" t="n">
        <v>2</v>
      </c>
      <c r="EX40" s="2" t="n">
        <v>2</v>
      </c>
      <c r="EY40" s="2" t="n">
        <v>2</v>
      </c>
      <c r="EZ40" s="2" t="n">
        <v>3</v>
      </c>
      <c r="FA40" s="2" t="n">
        <v>3</v>
      </c>
      <c r="FB40" s="2" t="n">
        <v>4</v>
      </c>
      <c r="FC40" s="2" t="n">
        <v>5</v>
      </c>
      <c r="FD40" s="2" t="n">
        <v>6</v>
      </c>
      <c r="FE40" s="2" t="n">
        <v>2</v>
      </c>
      <c r="FF40" s="2" t="n">
        <v>25</v>
      </c>
      <c r="FG40" s="2" t="n">
        <v>35</v>
      </c>
      <c r="FH40" s="2" t="n">
        <v>41</v>
      </c>
      <c r="FI40" s="2" t="n">
        <v>46</v>
      </c>
      <c r="FJ40" s="2" t="n">
        <v>78</v>
      </c>
      <c r="FK40" s="2" t="n">
        <v>110</v>
      </c>
      <c r="FL40" s="2" t="n">
        <v>160</v>
      </c>
      <c r="FM40" s="2" t="n">
        <v>210</v>
      </c>
      <c r="FN40" s="2" t="n">
        <v>270</v>
      </c>
      <c r="FO40" s="2" t="n">
        <v>1</v>
      </c>
      <c r="FP40" s="2" t="n">
        <v>1</v>
      </c>
      <c r="FQ40" s="2" t="n">
        <v>1</v>
      </c>
      <c r="FR40" s="2" t="n">
        <v>1</v>
      </c>
      <c r="FS40" s="2" t="n">
        <v>1</v>
      </c>
      <c r="FT40" s="2" t="n">
        <v>1</v>
      </c>
      <c r="FU40" s="2" t="n">
        <v>1</v>
      </c>
      <c r="FV40" s="2" t="n">
        <v>1</v>
      </c>
      <c r="FW40" s="2" t="n">
        <v>1</v>
      </c>
      <c r="FX40" s="2" t="n">
        <v>1</v>
      </c>
      <c r="FY40" s="2" t="s">
        <v>354</v>
      </c>
      <c r="FZ40" s="2" t="s">
        <v>354</v>
      </c>
      <c r="GA40" s="2" t="s">
        <v>354</v>
      </c>
      <c r="GB40" s="2" t="s">
        <v>354</v>
      </c>
      <c r="GC40" s="2" t="s">
        <v>354</v>
      </c>
      <c r="GD40" s="2" t="s">
        <v>354</v>
      </c>
      <c r="GE40" s="2" t="s">
        <v>354</v>
      </c>
      <c r="GF40" s="2" t="s">
        <v>354</v>
      </c>
      <c r="GG40" s="2" t="s">
        <v>354</v>
      </c>
      <c r="GH40" s="2" t="s">
        <v>354</v>
      </c>
      <c r="GI40" s="2" t="n">
        <v>0</v>
      </c>
      <c r="GJ40" s="2" t="n">
        <v>0</v>
      </c>
      <c r="GK40" s="2" t="n">
        <v>0</v>
      </c>
      <c r="GL40" s="2" t="n">
        <v>1</v>
      </c>
      <c r="GM40" s="2" t="n">
        <v>1</v>
      </c>
      <c r="GN40" s="2" t="n">
        <v>1</v>
      </c>
      <c r="GO40" s="2" t="n">
        <v>2</v>
      </c>
      <c r="GP40" s="2" t="n">
        <v>2</v>
      </c>
      <c r="GQ40" s="2" t="n">
        <v>3</v>
      </c>
      <c r="GR40" s="2" t="n">
        <v>3</v>
      </c>
      <c r="GS40" s="2" t="s">
        <v>370</v>
      </c>
      <c r="GT40" s="2" t="n">
        <v>173</v>
      </c>
      <c r="GU40" s="2" t="s">
        <v>355</v>
      </c>
      <c r="GV40" s="2" t="s">
        <v>218</v>
      </c>
      <c r="GW40" s="2" t="s">
        <v>218</v>
      </c>
      <c r="GX40" s="2" t="s">
        <v>218</v>
      </c>
    </row>
    <row r="41" s="2" customFormat="true" ht="12.75" hidden="false" customHeight="false" outlineLevel="0" collapsed="false">
      <c r="A41" s="2" t="n">
        <v>60582</v>
      </c>
      <c r="B41" s="2" t="s">
        <v>351</v>
      </c>
      <c r="C41" s="2" t="n">
        <v>831</v>
      </c>
      <c r="D41" s="2" t="n">
        <v>1</v>
      </c>
      <c r="E41" s="2" t="n">
        <v>9</v>
      </c>
      <c r="F41" s="2" t="n">
        <v>57281178</v>
      </c>
      <c r="G41" s="2" t="n">
        <v>1350</v>
      </c>
      <c r="H41" s="2" t="s">
        <v>319</v>
      </c>
      <c r="I41" s="2" t="n">
        <v>20070518</v>
      </c>
      <c r="J41" s="2" t="s">
        <v>386</v>
      </c>
      <c r="K41" s="2" t="s">
        <v>210</v>
      </c>
      <c r="L41" s="2" t="s">
        <v>273</v>
      </c>
      <c r="M41" s="2" t="n">
        <v>350</v>
      </c>
      <c r="N41" s="2" t="n">
        <v>3.06</v>
      </c>
      <c r="O41" s="2" t="n">
        <v>43.5</v>
      </c>
      <c r="P41" s="2" t="n">
        <v>122</v>
      </c>
      <c r="Q41" s="2" t="n">
        <v>2</v>
      </c>
      <c r="R41" s="2" t="n">
        <v>0.1296</v>
      </c>
      <c r="S41" s="2" t="n">
        <v>1.7712</v>
      </c>
      <c r="T41" s="2" t="n">
        <v>1600</v>
      </c>
      <c r="U41" s="2" t="n">
        <v>19.9</v>
      </c>
      <c r="V41" s="2" t="n">
        <v>99</v>
      </c>
      <c r="W41" s="2" t="n">
        <v>40</v>
      </c>
      <c r="X41" s="2" t="n">
        <v>110</v>
      </c>
      <c r="Y41" s="2" t="n">
        <v>30</v>
      </c>
      <c r="Z41" s="2" t="n">
        <v>68</v>
      </c>
      <c r="AA41" s="2" t="n">
        <v>2.01</v>
      </c>
      <c r="AB41" s="2" t="n">
        <v>7</v>
      </c>
      <c r="AC41" s="2" t="n">
        <v>100.2</v>
      </c>
      <c r="AD41" s="2" t="n">
        <v>2598</v>
      </c>
      <c r="AE41" s="2" t="n">
        <v>28.7</v>
      </c>
      <c r="AF41" s="2" t="n">
        <v>97.8</v>
      </c>
      <c r="AG41" s="2" t="n">
        <v>40</v>
      </c>
      <c r="AH41" s="2" t="n">
        <v>110</v>
      </c>
      <c r="AI41" s="2" t="n">
        <v>28</v>
      </c>
      <c r="AJ41" s="2" t="n">
        <v>66.4</v>
      </c>
      <c r="AK41" s="2" t="n">
        <v>2.04</v>
      </c>
      <c r="AL41" s="2" t="n">
        <v>1.9</v>
      </c>
      <c r="AM41" s="2" t="n">
        <v>100.2</v>
      </c>
      <c r="AN41" s="2" t="n">
        <v>32148</v>
      </c>
      <c r="AO41" s="2" t="n">
        <v>448</v>
      </c>
      <c r="AP41" s="2" t="n">
        <v>94</v>
      </c>
      <c r="AQ41" s="2" t="n">
        <v>0.3</v>
      </c>
      <c r="AR41" s="2" t="n">
        <v>685.3</v>
      </c>
      <c r="AS41" s="2" t="n">
        <v>633</v>
      </c>
      <c r="AT41" s="2" t="n">
        <v>508.5</v>
      </c>
      <c r="AU41" s="2" t="n">
        <v>101.9</v>
      </c>
      <c r="AV41" s="2" t="n">
        <v>80.1</v>
      </c>
      <c r="AW41" s="2" t="n">
        <v>355.4</v>
      </c>
      <c r="AX41" s="2" t="n">
        <v>72.2</v>
      </c>
      <c r="AY41" s="2" t="n">
        <v>803</v>
      </c>
      <c r="AZ41" s="2" t="n">
        <v>214.5</v>
      </c>
      <c r="BA41" s="2" t="n">
        <v>1</v>
      </c>
      <c r="BB41" s="2" t="n">
        <v>583.6</v>
      </c>
      <c r="BC41" s="2" t="n">
        <v>588.9</v>
      </c>
      <c r="BD41" s="2" t="n">
        <v>411.7</v>
      </c>
      <c r="BE41" s="2" t="n">
        <v>100.1</v>
      </c>
      <c r="BF41" s="2" t="n">
        <v>128.1</v>
      </c>
      <c r="BG41" s="2" t="n">
        <v>410.7</v>
      </c>
      <c r="BH41" s="2" t="n">
        <v>59.3</v>
      </c>
      <c r="BI41" s="2" t="n">
        <v>66</v>
      </c>
      <c r="BJ41" s="2" t="n">
        <v>101</v>
      </c>
      <c r="BK41" s="2" t="n">
        <v>96</v>
      </c>
      <c r="BL41" s="2" t="n">
        <v>167</v>
      </c>
      <c r="BM41" s="2" t="n">
        <v>60</v>
      </c>
      <c r="BN41" s="2" t="n">
        <v>110</v>
      </c>
      <c r="BO41" s="2" t="n">
        <v>72</v>
      </c>
      <c r="BP41" s="2" t="n">
        <v>249</v>
      </c>
      <c r="BQ41" s="2" t="n">
        <v>79</v>
      </c>
      <c r="BR41" s="2" t="n">
        <v>95</v>
      </c>
      <c r="BS41" s="2" t="n">
        <v>50</v>
      </c>
      <c r="BT41" s="2" t="n">
        <v>123</v>
      </c>
      <c r="BU41" s="2" t="s">
        <v>217</v>
      </c>
      <c r="BV41" s="2" t="s">
        <v>217</v>
      </c>
      <c r="BW41" s="2" t="n">
        <v>105.66</v>
      </c>
      <c r="BX41" s="2" t="n">
        <v>105.66</v>
      </c>
      <c r="BY41" s="2" t="n">
        <v>122</v>
      </c>
      <c r="BZ41" s="2" t="n">
        <v>1.4</v>
      </c>
      <c r="CA41" s="2" t="n">
        <v>1.8</v>
      </c>
      <c r="CB41" s="2" t="n">
        <v>1.7</v>
      </c>
      <c r="CC41" s="2" t="n">
        <v>2.6</v>
      </c>
      <c r="CD41" s="2" t="n">
        <v>1</v>
      </c>
      <c r="CE41" s="2" t="n">
        <v>1.1</v>
      </c>
      <c r="CF41" s="2" t="n">
        <v>1.2</v>
      </c>
      <c r="CG41" s="2" t="n">
        <v>1.7</v>
      </c>
      <c r="CH41" s="2" t="n">
        <v>0.3</v>
      </c>
      <c r="CI41" s="2" t="n">
        <v>2.6</v>
      </c>
      <c r="CJ41" s="2" t="n">
        <v>0.3</v>
      </c>
      <c r="CK41" s="2" t="n">
        <v>1.8</v>
      </c>
      <c r="CL41" s="2" t="s">
        <v>218</v>
      </c>
      <c r="CM41" s="2" t="s">
        <v>218</v>
      </c>
      <c r="CN41" s="2" t="n">
        <v>1.45</v>
      </c>
      <c r="CO41" s="2" t="n">
        <v>1.45</v>
      </c>
      <c r="CP41" s="2" t="n">
        <v>2</v>
      </c>
      <c r="CQ41" s="2" t="n">
        <v>50.7</v>
      </c>
      <c r="CR41" s="2" t="n">
        <v>45.3</v>
      </c>
      <c r="CS41" s="2" t="n">
        <v>36.7</v>
      </c>
      <c r="CT41" s="2" t="n">
        <v>41.3</v>
      </c>
      <c r="CU41" s="2" t="n">
        <v>47.7</v>
      </c>
      <c r="CV41" s="2" t="n">
        <v>37.7</v>
      </c>
      <c r="CW41" s="2" t="n">
        <v>47</v>
      </c>
      <c r="CX41" s="2" t="n">
        <v>42.7</v>
      </c>
      <c r="CY41" s="2" t="n">
        <v>38.3</v>
      </c>
      <c r="CZ41" s="2" t="n">
        <v>40</v>
      </c>
      <c r="DA41" s="2" t="n">
        <v>48</v>
      </c>
      <c r="DB41" s="2" t="n">
        <v>47</v>
      </c>
      <c r="DC41" s="2" t="s">
        <v>219</v>
      </c>
      <c r="DD41" s="2" t="s">
        <v>219</v>
      </c>
      <c r="DE41" s="2" t="n">
        <v>43.5</v>
      </c>
      <c r="DF41" s="2" t="n">
        <v>43.5</v>
      </c>
      <c r="DG41" s="2" t="n">
        <v>14.87</v>
      </c>
      <c r="DH41" s="2" t="n">
        <v>16.66</v>
      </c>
      <c r="DI41" s="2" t="n">
        <v>17.3</v>
      </c>
      <c r="DJ41" s="2" t="n">
        <v>17.97</v>
      </c>
      <c r="DK41" s="2" t="n">
        <v>18.59</v>
      </c>
      <c r="DL41" s="2" t="n">
        <v>18.76</v>
      </c>
      <c r="DM41" s="2" t="n">
        <v>19.07</v>
      </c>
      <c r="DN41" s="2" t="n">
        <v>19.48</v>
      </c>
      <c r="DO41" s="2" t="n">
        <v>19.95</v>
      </c>
      <c r="DP41" s="2" t="n">
        <v>20.58</v>
      </c>
      <c r="DQ41" s="2" t="n">
        <v>0</v>
      </c>
      <c r="DR41" s="2" t="n">
        <v>1.1</v>
      </c>
      <c r="DS41" s="2" t="n">
        <v>1.9</v>
      </c>
      <c r="DT41" s="2" t="n">
        <v>2.4</v>
      </c>
      <c r="DU41" s="2" t="n">
        <v>3.1</v>
      </c>
      <c r="DV41" s="2" t="n">
        <v>3.2</v>
      </c>
      <c r="DW41" s="2" t="n">
        <v>3.5</v>
      </c>
      <c r="DX41" s="2" t="n">
        <v>3.7</v>
      </c>
      <c r="DY41" s="2" t="n">
        <v>4.1</v>
      </c>
      <c r="DZ41" s="2" t="n">
        <v>4.5</v>
      </c>
      <c r="EA41" s="2" t="n">
        <v>7.7</v>
      </c>
      <c r="EB41" s="2" t="n">
        <v>7.2</v>
      </c>
      <c r="EC41" s="2" t="n">
        <v>6.5</v>
      </c>
      <c r="ED41" s="2" t="n">
        <v>6.5</v>
      </c>
      <c r="EE41" s="2" t="n">
        <v>6</v>
      </c>
      <c r="EF41" s="2" t="s">
        <v>250</v>
      </c>
      <c r="EG41" s="2" t="n">
        <v>5.6</v>
      </c>
      <c r="EH41" s="2" t="n">
        <v>5.1</v>
      </c>
      <c r="EI41" s="2" t="n">
        <v>4.5</v>
      </c>
      <c r="EJ41" s="2" t="n">
        <v>4.1</v>
      </c>
      <c r="EK41" s="2" t="n">
        <v>1.67</v>
      </c>
      <c r="EL41" s="2" t="n">
        <v>1.7</v>
      </c>
      <c r="EM41" s="2" t="n">
        <v>1.8</v>
      </c>
      <c r="EN41" s="2" t="n">
        <v>1.9</v>
      </c>
      <c r="EO41" s="2" t="n">
        <v>1.9</v>
      </c>
      <c r="EP41" s="2" t="s">
        <v>250</v>
      </c>
      <c r="EQ41" s="2" t="n">
        <v>2.1</v>
      </c>
      <c r="ER41" s="2" t="n">
        <v>2.4</v>
      </c>
      <c r="ES41" s="2" t="n">
        <v>2.6</v>
      </c>
      <c r="ET41" s="2" t="n">
        <v>4.3</v>
      </c>
      <c r="EU41" s="2" t="n">
        <v>0</v>
      </c>
      <c r="EV41" s="2" t="n">
        <v>2</v>
      </c>
      <c r="EW41" s="2" t="n">
        <v>2</v>
      </c>
      <c r="EX41" s="2" t="n">
        <v>3</v>
      </c>
      <c r="EY41" s="2" t="n">
        <v>3</v>
      </c>
      <c r="EZ41" s="2" t="n">
        <v>3</v>
      </c>
      <c r="FA41" s="2" t="n">
        <v>4</v>
      </c>
      <c r="FB41" s="2" t="n">
        <v>4</v>
      </c>
      <c r="FC41" s="2" t="n">
        <v>5</v>
      </c>
      <c r="FD41" s="2" t="n">
        <v>5</v>
      </c>
      <c r="FE41" s="2" t="n">
        <v>1</v>
      </c>
      <c r="FF41" s="2" t="n">
        <v>23</v>
      </c>
      <c r="FG41" s="2" t="n">
        <v>34</v>
      </c>
      <c r="FH41" s="2" t="n">
        <v>40</v>
      </c>
      <c r="FI41" s="2" t="n">
        <v>45</v>
      </c>
      <c r="FJ41" s="2" t="n">
        <v>65</v>
      </c>
      <c r="FK41" s="2" t="n">
        <v>89</v>
      </c>
      <c r="FL41" s="2" t="n">
        <v>130</v>
      </c>
      <c r="FM41" s="2" t="n">
        <v>160</v>
      </c>
      <c r="FN41" s="2" t="n">
        <v>190</v>
      </c>
      <c r="FO41" s="2" t="n">
        <v>0</v>
      </c>
      <c r="FP41" s="2" t="n">
        <v>0</v>
      </c>
      <c r="FQ41" s="2" t="n">
        <v>0</v>
      </c>
      <c r="FR41" s="2" t="n">
        <v>0</v>
      </c>
      <c r="FS41" s="2" t="n">
        <v>0</v>
      </c>
      <c r="FT41" s="2" t="n">
        <v>0</v>
      </c>
      <c r="FU41" s="2" t="n">
        <v>0</v>
      </c>
      <c r="FV41" s="2" t="n">
        <v>0</v>
      </c>
      <c r="FW41" s="2" t="n">
        <v>0</v>
      </c>
      <c r="FX41" s="2" t="n">
        <v>0</v>
      </c>
      <c r="FY41" s="2" t="n">
        <v>0</v>
      </c>
      <c r="FZ41" s="2" t="n">
        <v>0</v>
      </c>
      <c r="GA41" s="2" t="n">
        <v>0</v>
      </c>
      <c r="GB41" s="2" t="n">
        <v>0</v>
      </c>
      <c r="GC41" s="2" t="n">
        <v>0</v>
      </c>
      <c r="GD41" s="2" t="n">
        <v>0</v>
      </c>
      <c r="GE41" s="2" t="n">
        <v>0</v>
      </c>
      <c r="GF41" s="2" t="n">
        <v>0</v>
      </c>
      <c r="GG41" s="2" t="n">
        <v>0</v>
      </c>
      <c r="GH41" s="2" t="n">
        <v>0</v>
      </c>
      <c r="GI41" s="2" t="n">
        <v>0</v>
      </c>
      <c r="GJ41" s="2" t="n">
        <v>0</v>
      </c>
      <c r="GK41" s="2" t="n">
        <v>0</v>
      </c>
      <c r="GL41" s="2" t="n">
        <v>0</v>
      </c>
      <c r="GM41" s="2" t="n">
        <v>1</v>
      </c>
      <c r="GN41" s="2" t="n">
        <v>1</v>
      </c>
      <c r="GO41" s="2" t="n">
        <v>1</v>
      </c>
      <c r="GP41" s="2" t="n">
        <v>2</v>
      </c>
      <c r="GQ41" s="2" t="n">
        <v>2</v>
      </c>
      <c r="GR41" s="2" t="n">
        <v>2</v>
      </c>
      <c r="GS41" s="2" t="s">
        <v>387</v>
      </c>
      <c r="GT41" s="2" t="n">
        <v>209</v>
      </c>
      <c r="GU41" s="2" t="s">
        <v>388</v>
      </c>
      <c r="GV41" s="2" t="s">
        <v>218</v>
      </c>
      <c r="GW41" s="2" t="s">
        <v>218</v>
      </c>
      <c r="GX41" s="2" t="s">
        <v>218</v>
      </c>
    </row>
    <row r="42" s="2" customFormat="true" ht="12.75" hidden="false" customHeight="false" outlineLevel="0" collapsed="false">
      <c r="A42" s="2" t="n">
        <v>60583</v>
      </c>
      <c r="B42" s="2" t="s">
        <v>351</v>
      </c>
      <c r="C42" s="2" t="n">
        <v>831</v>
      </c>
      <c r="D42" s="2" t="n">
        <v>1</v>
      </c>
      <c r="E42" s="2" t="n">
        <v>11</v>
      </c>
      <c r="F42" s="2" t="n">
        <v>57281178</v>
      </c>
      <c r="G42" s="2" t="n">
        <v>1700</v>
      </c>
      <c r="H42" s="2" t="s">
        <v>319</v>
      </c>
      <c r="I42" s="2" t="n">
        <v>20070727</v>
      </c>
      <c r="J42" s="2" t="s">
        <v>392</v>
      </c>
      <c r="K42" s="2" t="n">
        <v>20080727</v>
      </c>
      <c r="L42" s="2" t="s">
        <v>273</v>
      </c>
      <c r="M42" s="2" t="n">
        <v>350</v>
      </c>
      <c r="N42" s="2" t="n">
        <v>3.61</v>
      </c>
      <c r="O42" s="2" t="n">
        <v>40.5</v>
      </c>
      <c r="P42" s="2" t="n">
        <v>97.6</v>
      </c>
      <c r="Q42" s="2" t="n">
        <v>1.3</v>
      </c>
      <c r="R42" s="2" t="n">
        <v>-0.4259</v>
      </c>
      <c r="S42" s="2" t="n">
        <v>0.1765</v>
      </c>
      <c r="T42" s="2" t="n">
        <v>1600</v>
      </c>
      <c r="U42" s="2" t="n">
        <v>20</v>
      </c>
      <c r="V42" s="2" t="n">
        <v>99</v>
      </c>
      <c r="W42" s="2" t="n">
        <v>40</v>
      </c>
      <c r="X42" s="2" t="n">
        <v>110</v>
      </c>
      <c r="Y42" s="2" t="n">
        <v>30</v>
      </c>
      <c r="Z42" s="2" t="n">
        <v>68.1</v>
      </c>
      <c r="AA42" s="2" t="n">
        <v>2.01</v>
      </c>
      <c r="AB42" s="2" t="n">
        <v>7</v>
      </c>
      <c r="AC42" s="2" t="n">
        <v>101.9</v>
      </c>
      <c r="AD42" s="2" t="n">
        <v>2598</v>
      </c>
      <c r="AE42" s="2" t="n">
        <v>18.8</v>
      </c>
      <c r="AF42" s="2" t="n">
        <v>97.9</v>
      </c>
      <c r="AG42" s="2" t="n">
        <v>39.9</v>
      </c>
      <c r="AH42" s="2" t="n">
        <v>110</v>
      </c>
      <c r="AI42" s="2" t="n">
        <v>27.2</v>
      </c>
      <c r="AJ42" s="2" t="n">
        <v>67.4</v>
      </c>
      <c r="AK42" s="2" t="n">
        <v>1.94</v>
      </c>
      <c r="AL42" s="2" t="n">
        <v>1.8</v>
      </c>
      <c r="AM42" s="2" t="n">
        <v>102.2</v>
      </c>
      <c r="AN42" s="2" t="n">
        <v>32208</v>
      </c>
      <c r="AO42" s="2" t="n">
        <v>450</v>
      </c>
      <c r="AP42" s="2" t="n">
        <v>95.1</v>
      </c>
      <c r="AQ42" s="2" t="n">
        <v>0.3</v>
      </c>
      <c r="AR42" s="2" t="n">
        <v>687.6</v>
      </c>
      <c r="AS42" s="2" t="n">
        <v>630.2</v>
      </c>
      <c r="AT42" s="2" t="n">
        <v>505.6</v>
      </c>
      <c r="AU42" s="2" t="n">
        <v>102.2</v>
      </c>
      <c r="AV42" s="2" t="n">
        <v>82</v>
      </c>
      <c r="AW42" s="2" t="n">
        <v>354.4</v>
      </c>
      <c r="AX42" s="2" t="n">
        <v>78</v>
      </c>
      <c r="AY42" s="2" t="n">
        <v>789</v>
      </c>
      <c r="AZ42" s="2" t="n">
        <v>211</v>
      </c>
      <c r="BA42" s="2" t="n">
        <v>1</v>
      </c>
      <c r="BB42" s="2" t="n">
        <v>620.1</v>
      </c>
      <c r="BC42" s="2" t="n">
        <v>612.4</v>
      </c>
      <c r="BD42" s="2" t="n">
        <v>440.8</v>
      </c>
      <c r="BE42" s="2" t="n">
        <v>99.1</v>
      </c>
      <c r="BF42" s="2" t="n">
        <v>128.6</v>
      </c>
      <c r="BG42" s="2" t="n">
        <v>419.2</v>
      </c>
      <c r="BH42" s="2" t="n">
        <v>59</v>
      </c>
      <c r="BI42" s="2" t="n">
        <v>70.4</v>
      </c>
      <c r="BJ42" s="2" t="n">
        <v>125.4</v>
      </c>
      <c r="BK42" s="2" t="n">
        <v>87.7</v>
      </c>
      <c r="BL42" s="2" t="n">
        <v>110.3</v>
      </c>
      <c r="BM42" s="2" t="n">
        <v>66.4</v>
      </c>
      <c r="BN42" s="2" t="n">
        <v>95.6</v>
      </c>
      <c r="BO42" s="2" t="n">
        <v>92.7</v>
      </c>
      <c r="BP42" s="2" t="n">
        <v>129.1</v>
      </c>
      <c r="BQ42" s="2" t="n">
        <v>88.1</v>
      </c>
      <c r="BR42" s="2" t="n">
        <v>166.7</v>
      </c>
      <c r="BS42" s="2" t="n">
        <v>93.4</v>
      </c>
      <c r="BT42" s="2" t="n">
        <v>106.4</v>
      </c>
      <c r="BU42" s="2" t="s">
        <v>217</v>
      </c>
      <c r="BV42" s="2" t="s">
        <v>217</v>
      </c>
      <c r="BW42" s="2" t="n">
        <v>102.68</v>
      </c>
      <c r="BX42" s="2" t="n">
        <v>102.68</v>
      </c>
      <c r="BY42" s="2" t="n">
        <v>97.6</v>
      </c>
      <c r="BZ42" s="2" t="n">
        <v>1.3</v>
      </c>
      <c r="CA42" s="2" t="n">
        <v>2.1</v>
      </c>
      <c r="CB42" s="2" t="n">
        <v>1.2</v>
      </c>
      <c r="CC42" s="2" t="n">
        <v>1.1</v>
      </c>
      <c r="CD42" s="2" t="n">
        <v>1.6</v>
      </c>
      <c r="CE42" s="2" t="n">
        <v>1.3</v>
      </c>
      <c r="CF42" s="2" t="n">
        <v>0.8</v>
      </c>
      <c r="CG42" s="2" t="n">
        <v>1.4</v>
      </c>
      <c r="CH42" s="2" t="n">
        <v>1.4</v>
      </c>
      <c r="CI42" s="2" t="n">
        <v>2.3</v>
      </c>
      <c r="CJ42" s="2" t="n">
        <v>0.8</v>
      </c>
      <c r="CK42" s="2" t="n">
        <v>2.1</v>
      </c>
      <c r="CL42" s="2" t="s">
        <v>218</v>
      </c>
      <c r="CM42" s="2" t="s">
        <v>218</v>
      </c>
      <c r="CN42" s="2" t="n">
        <v>1.45</v>
      </c>
      <c r="CO42" s="2" t="n">
        <v>1.45</v>
      </c>
      <c r="CP42" s="2" t="n">
        <v>1.3</v>
      </c>
      <c r="CQ42" s="2" t="n">
        <v>43.7</v>
      </c>
      <c r="CR42" s="2" t="n">
        <v>44.3</v>
      </c>
      <c r="CS42" s="2" t="n">
        <v>45</v>
      </c>
      <c r="CT42" s="2" t="n">
        <v>42.7</v>
      </c>
      <c r="CU42" s="2" t="n">
        <v>33.3</v>
      </c>
      <c r="CV42" s="2" t="n">
        <v>35</v>
      </c>
      <c r="CW42" s="2" t="n">
        <v>42.7</v>
      </c>
      <c r="CX42" s="2" t="n">
        <v>37.7</v>
      </c>
      <c r="CY42" s="2" t="n">
        <v>37</v>
      </c>
      <c r="CZ42" s="2" t="n">
        <v>43.3</v>
      </c>
      <c r="DA42" s="2" t="n">
        <v>39.3</v>
      </c>
      <c r="DB42" s="2" t="n">
        <v>42</v>
      </c>
      <c r="DC42" s="2" t="s">
        <v>219</v>
      </c>
      <c r="DD42" s="2" t="s">
        <v>219</v>
      </c>
      <c r="DE42" s="2" t="n">
        <v>40.5</v>
      </c>
      <c r="DF42" s="2" t="n">
        <v>40.5</v>
      </c>
      <c r="DG42" s="2" t="n">
        <v>15.09</v>
      </c>
      <c r="DH42" s="2" t="n">
        <v>16.86</v>
      </c>
      <c r="DI42" s="2" t="n">
        <v>17.79</v>
      </c>
      <c r="DJ42" s="2" t="n">
        <v>18.38</v>
      </c>
      <c r="DK42" s="2" t="n">
        <v>19.06</v>
      </c>
      <c r="DL42" s="2" t="n">
        <v>19.75</v>
      </c>
      <c r="DM42" s="2" t="n">
        <v>20.51</v>
      </c>
      <c r="DN42" s="2" t="n">
        <v>21.2</v>
      </c>
      <c r="DO42" s="2" t="n">
        <v>22.12</v>
      </c>
      <c r="DP42" s="2" t="n">
        <v>23.59</v>
      </c>
      <c r="DQ42" s="2" t="n">
        <v>0</v>
      </c>
      <c r="DR42" s="2" t="n">
        <v>1.2</v>
      </c>
      <c r="DS42" s="2" t="n">
        <v>2.2</v>
      </c>
      <c r="DT42" s="2" t="n">
        <v>2.8</v>
      </c>
      <c r="DU42" s="2" t="n">
        <v>3.3</v>
      </c>
      <c r="DV42" s="2" t="n">
        <v>3.6</v>
      </c>
      <c r="DW42" s="2" t="n">
        <v>4</v>
      </c>
      <c r="DX42" s="2" t="n">
        <v>4.6</v>
      </c>
      <c r="DY42" s="2" t="n">
        <v>5.1</v>
      </c>
      <c r="DZ42" s="2" t="n">
        <v>5.7</v>
      </c>
      <c r="EA42" s="2" t="n">
        <v>7.7</v>
      </c>
      <c r="EB42" s="2" t="n">
        <v>7.2</v>
      </c>
      <c r="EC42" s="2" t="n">
        <v>6.8</v>
      </c>
      <c r="ED42" s="2" t="n">
        <v>6.4</v>
      </c>
      <c r="EE42" s="2" t="n">
        <v>6.2</v>
      </c>
      <c r="EF42" s="2" t="n">
        <v>5.8</v>
      </c>
      <c r="EG42" s="2" t="n">
        <v>5.2</v>
      </c>
      <c r="EH42" s="2" t="n">
        <v>5.5</v>
      </c>
      <c r="EI42" s="2" t="n">
        <v>5.1</v>
      </c>
      <c r="EJ42" s="2" t="n">
        <v>3.6</v>
      </c>
      <c r="EK42" s="2" t="n">
        <v>1.87</v>
      </c>
      <c r="EL42" s="2" t="n">
        <v>2.2</v>
      </c>
      <c r="EM42" s="2" t="n">
        <v>2.4</v>
      </c>
      <c r="EN42" s="2" t="n">
        <v>3.1</v>
      </c>
      <c r="EO42" s="2" t="n">
        <v>2.7</v>
      </c>
      <c r="EP42" s="2" t="n">
        <v>3.1</v>
      </c>
      <c r="EQ42" s="2" t="n">
        <v>3.5</v>
      </c>
      <c r="ER42" s="2" t="n">
        <v>4.4</v>
      </c>
      <c r="ES42" s="2" t="n">
        <v>4.1</v>
      </c>
      <c r="ET42" s="2" t="n">
        <v>3.6</v>
      </c>
      <c r="EU42" s="2" t="n">
        <v>0</v>
      </c>
      <c r="EV42" s="2" t="n">
        <v>1</v>
      </c>
      <c r="EW42" s="2" t="n">
        <v>2</v>
      </c>
      <c r="EX42" s="2" t="n">
        <v>2</v>
      </c>
      <c r="EY42" s="2" t="n">
        <v>2</v>
      </c>
      <c r="EZ42" s="2" t="n">
        <v>2</v>
      </c>
      <c r="FA42" s="2" t="n">
        <v>2</v>
      </c>
      <c r="FB42" s="2" t="n">
        <v>3</v>
      </c>
      <c r="FC42" s="2" t="n">
        <v>5</v>
      </c>
      <c r="FD42" s="2" t="n">
        <v>6</v>
      </c>
      <c r="FE42" s="2" t="n">
        <v>1</v>
      </c>
      <c r="FF42" s="2" t="n">
        <v>25</v>
      </c>
      <c r="FG42" s="2" t="n">
        <v>35</v>
      </c>
      <c r="FH42" s="2" t="n">
        <v>38</v>
      </c>
      <c r="FI42" s="2" t="n">
        <v>40</v>
      </c>
      <c r="FJ42" s="2" t="n">
        <v>59</v>
      </c>
      <c r="FK42" s="2" t="n">
        <v>74</v>
      </c>
      <c r="FL42" s="2" t="n">
        <v>120</v>
      </c>
      <c r="FM42" s="2" t="n">
        <v>150</v>
      </c>
      <c r="FN42" s="2" t="n">
        <v>200</v>
      </c>
      <c r="FO42" s="2" t="n">
        <v>0</v>
      </c>
      <c r="FP42" s="2" t="n">
        <v>0</v>
      </c>
      <c r="FQ42" s="2" t="n">
        <v>0</v>
      </c>
      <c r="FR42" s="2" t="n">
        <v>0</v>
      </c>
      <c r="FS42" s="2" t="n">
        <v>0</v>
      </c>
      <c r="FT42" s="2" t="n">
        <v>0</v>
      </c>
      <c r="FU42" s="2" t="n">
        <v>0</v>
      </c>
      <c r="FV42" s="2" t="n">
        <v>0</v>
      </c>
      <c r="FW42" s="2" t="n">
        <v>0</v>
      </c>
      <c r="FX42" s="2" t="n">
        <v>0</v>
      </c>
      <c r="FY42" s="2" t="s">
        <v>354</v>
      </c>
      <c r="FZ42" s="2" t="s">
        <v>354</v>
      </c>
      <c r="GA42" s="2" t="s">
        <v>354</v>
      </c>
      <c r="GB42" s="2" t="s">
        <v>354</v>
      </c>
      <c r="GC42" s="2" t="s">
        <v>354</v>
      </c>
      <c r="GD42" s="2" t="s">
        <v>354</v>
      </c>
      <c r="GE42" s="2" t="s">
        <v>354</v>
      </c>
      <c r="GF42" s="2" t="s">
        <v>354</v>
      </c>
      <c r="GG42" s="2" t="s">
        <v>354</v>
      </c>
      <c r="GH42" s="2" t="s">
        <v>354</v>
      </c>
      <c r="GI42" s="2" t="n">
        <v>0</v>
      </c>
      <c r="GJ42" s="2" t="n">
        <v>0</v>
      </c>
      <c r="GK42" s="2" t="n">
        <v>1</v>
      </c>
      <c r="GL42" s="2" t="n">
        <v>1</v>
      </c>
      <c r="GM42" s="2" t="n">
        <v>1</v>
      </c>
      <c r="GN42" s="2" t="n">
        <v>1</v>
      </c>
      <c r="GO42" s="2" t="n">
        <v>2</v>
      </c>
      <c r="GP42" s="2" t="n">
        <v>2</v>
      </c>
      <c r="GQ42" s="2" t="n">
        <v>3</v>
      </c>
      <c r="GR42" s="2" t="n">
        <v>3</v>
      </c>
      <c r="GS42" s="2" t="s">
        <v>393</v>
      </c>
      <c r="GT42" s="2" t="n">
        <v>221</v>
      </c>
      <c r="GU42" s="2" t="s">
        <v>218</v>
      </c>
      <c r="GV42" s="2" t="s">
        <v>218</v>
      </c>
      <c r="GW42" s="2" t="s">
        <v>218</v>
      </c>
      <c r="GX42" s="2" t="s">
        <v>218</v>
      </c>
    </row>
    <row r="43" s="2" customFormat="true" ht="12.75" hidden="false" customHeight="false" outlineLevel="0" collapsed="false">
      <c r="A43" s="2" t="n">
        <v>64356</v>
      </c>
      <c r="B43" s="2" t="s">
        <v>351</v>
      </c>
      <c r="C43" s="2" t="s">
        <v>400</v>
      </c>
      <c r="D43" s="2" t="n">
        <v>1</v>
      </c>
      <c r="E43" s="2" t="n">
        <v>16</v>
      </c>
      <c r="F43" s="2" t="n">
        <v>57281178</v>
      </c>
      <c r="G43" s="2" t="n">
        <v>3450</v>
      </c>
      <c r="H43" s="2" t="s">
        <v>352</v>
      </c>
      <c r="I43" s="2" t="n">
        <v>20081010</v>
      </c>
      <c r="J43" s="2" t="s">
        <v>417</v>
      </c>
      <c r="K43" s="2" t="s">
        <v>210</v>
      </c>
      <c r="L43" s="2" t="s">
        <v>273</v>
      </c>
      <c r="M43" s="2" t="n">
        <v>350</v>
      </c>
      <c r="N43" s="2" t="n">
        <v>3.36</v>
      </c>
      <c r="O43" s="2" t="n">
        <v>59.8</v>
      </c>
      <c r="P43" s="2" t="n">
        <v>129.2</v>
      </c>
      <c r="Q43" s="2" t="n">
        <v>3.2</v>
      </c>
      <c r="R43" s="2" t="n">
        <v>3.46</v>
      </c>
      <c r="S43" s="2" t="n">
        <v>2.1622</v>
      </c>
      <c r="T43" s="2" t="n">
        <v>1600</v>
      </c>
      <c r="U43" s="2" t="n">
        <v>19.9</v>
      </c>
      <c r="V43" s="2" t="n">
        <v>99</v>
      </c>
      <c r="W43" s="2" t="n">
        <v>40</v>
      </c>
      <c r="X43" s="2" t="n">
        <v>110</v>
      </c>
      <c r="Y43" s="2" t="n">
        <v>30</v>
      </c>
      <c r="Z43" s="2" t="n">
        <v>68</v>
      </c>
      <c r="AA43" s="2" t="n">
        <v>2</v>
      </c>
      <c r="AB43" s="2" t="n">
        <v>7</v>
      </c>
      <c r="AC43" s="2" t="n">
        <v>99.5</v>
      </c>
      <c r="AD43" s="2" t="n">
        <v>2599</v>
      </c>
      <c r="AE43" s="2" t="n">
        <v>28.7</v>
      </c>
      <c r="AF43" s="2" t="n">
        <v>97.8</v>
      </c>
      <c r="AG43" s="2" t="n">
        <v>39.9</v>
      </c>
      <c r="AH43" s="2" t="n">
        <v>110</v>
      </c>
      <c r="AI43" s="2" t="n">
        <v>28.2</v>
      </c>
      <c r="AJ43" s="2" t="n">
        <v>67.6</v>
      </c>
      <c r="AK43" s="2" t="n">
        <v>1.9</v>
      </c>
      <c r="AL43" s="2" t="n">
        <v>1.6</v>
      </c>
      <c r="AM43" s="2" t="n">
        <v>100.8</v>
      </c>
      <c r="AN43" s="2" t="n">
        <v>32208</v>
      </c>
      <c r="AO43" s="2" t="n">
        <v>440</v>
      </c>
      <c r="AP43" s="2" t="n">
        <v>96.3</v>
      </c>
      <c r="AQ43" s="2" t="n">
        <v>0.3</v>
      </c>
      <c r="AR43" s="2" t="n">
        <v>692.8</v>
      </c>
      <c r="AS43" s="2" t="n">
        <v>632.7</v>
      </c>
      <c r="AT43" s="2" t="n">
        <v>512</v>
      </c>
      <c r="AU43" s="2" t="n">
        <v>101.8</v>
      </c>
      <c r="AV43" s="2" t="n">
        <v>82.9</v>
      </c>
      <c r="AW43" s="2" t="n">
        <v>358.2</v>
      </c>
      <c r="AX43" s="2" t="n">
        <v>71.9</v>
      </c>
      <c r="AY43" s="2" t="n">
        <v>771</v>
      </c>
      <c r="AZ43" s="2" t="n">
        <v>208.7</v>
      </c>
      <c r="BA43" s="2" t="n">
        <v>1</v>
      </c>
      <c r="BB43" s="2" t="n">
        <v>610.2</v>
      </c>
      <c r="BC43" s="2" t="n">
        <v>602.4</v>
      </c>
      <c r="BD43" s="2" t="n">
        <v>435</v>
      </c>
      <c r="BE43" s="2" t="n">
        <v>98.8</v>
      </c>
      <c r="BF43" s="2" t="n">
        <v>123.3</v>
      </c>
      <c r="BG43" s="2" t="n">
        <v>420.5</v>
      </c>
      <c r="BH43" s="2" t="n">
        <v>60.6</v>
      </c>
      <c r="BI43" s="2" t="n">
        <v>102.5</v>
      </c>
      <c r="BJ43" s="2" t="n">
        <v>138.8</v>
      </c>
      <c r="BK43" s="2" t="n">
        <v>130.2</v>
      </c>
      <c r="BL43" s="2" t="n">
        <v>136.6</v>
      </c>
      <c r="BM43" s="2" t="n">
        <v>90.3</v>
      </c>
      <c r="BN43" s="2" t="n">
        <v>126</v>
      </c>
      <c r="BO43" s="2" t="n">
        <v>117.5</v>
      </c>
      <c r="BP43" s="2" t="n">
        <v>154.9</v>
      </c>
      <c r="BQ43" s="2" t="n">
        <v>127.9</v>
      </c>
      <c r="BR43" s="2" t="n">
        <v>145.5</v>
      </c>
      <c r="BS43" s="2" t="n">
        <v>91.9</v>
      </c>
      <c r="BT43" s="2" t="n">
        <v>131.6</v>
      </c>
      <c r="BU43" s="2" t="s">
        <v>217</v>
      </c>
      <c r="BV43" s="2" t="s">
        <v>217</v>
      </c>
      <c r="BW43" s="2" t="n">
        <v>124.48</v>
      </c>
      <c r="BX43" s="2" t="n">
        <v>124.48</v>
      </c>
      <c r="BY43" s="2" t="n">
        <v>129.2</v>
      </c>
      <c r="BZ43" s="2" t="n">
        <v>5.2</v>
      </c>
      <c r="CA43" s="2" t="n">
        <v>5.6</v>
      </c>
      <c r="CB43" s="2" t="n">
        <v>1.7</v>
      </c>
      <c r="CC43" s="2" t="n">
        <v>2.1</v>
      </c>
      <c r="CD43" s="2" t="n">
        <v>2.1</v>
      </c>
      <c r="CE43" s="2" t="n">
        <v>2.6</v>
      </c>
      <c r="CF43" s="2" t="n">
        <v>1.6</v>
      </c>
      <c r="CG43" s="2" t="n">
        <v>3.6</v>
      </c>
      <c r="CH43" s="2" t="n">
        <v>2.3</v>
      </c>
      <c r="CI43" s="2" t="n">
        <v>2.9</v>
      </c>
      <c r="CJ43" s="2" t="n">
        <v>3.1</v>
      </c>
      <c r="CK43" s="2" t="n">
        <v>3.1</v>
      </c>
      <c r="CL43" s="2" t="s">
        <v>218</v>
      </c>
      <c r="CM43" s="2" t="s">
        <v>218</v>
      </c>
      <c r="CN43" s="2" t="n">
        <v>3</v>
      </c>
      <c r="CO43" s="2" t="n">
        <v>3</v>
      </c>
      <c r="CP43" s="2" t="n">
        <v>3.2</v>
      </c>
      <c r="CQ43" s="2" t="n">
        <v>73.7</v>
      </c>
      <c r="CR43" s="2" t="n">
        <v>41.7</v>
      </c>
      <c r="CS43" s="2" t="n">
        <v>79.3</v>
      </c>
      <c r="CT43" s="2" t="n">
        <v>38</v>
      </c>
      <c r="CU43" s="2" t="n">
        <v>61.7</v>
      </c>
      <c r="CV43" s="2" t="n">
        <v>43.3</v>
      </c>
      <c r="CW43" s="2" t="n">
        <v>79.7</v>
      </c>
      <c r="CX43" s="2" t="n">
        <v>36.7</v>
      </c>
      <c r="CY43" s="2" t="n">
        <v>81.7</v>
      </c>
      <c r="CZ43" s="2" t="n">
        <v>40.7</v>
      </c>
      <c r="DA43" s="2" t="n">
        <v>78.3</v>
      </c>
      <c r="DB43" s="2" t="n">
        <v>46.7</v>
      </c>
      <c r="DC43" s="2" t="n">
        <v>3</v>
      </c>
      <c r="DD43" s="2" t="s">
        <v>219</v>
      </c>
      <c r="DE43" s="2" t="n">
        <v>58.4</v>
      </c>
      <c r="DF43" s="2" t="n">
        <v>59.8</v>
      </c>
      <c r="DG43" s="2" t="n">
        <v>14.91</v>
      </c>
      <c r="DH43" s="2" t="n">
        <v>17.48</v>
      </c>
      <c r="DI43" s="2" t="n">
        <v>18.82</v>
      </c>
      <c r="DJ43" s="2" t="n">
        <v>19.38</v>
      </c>
      <c r="DK43" s="2" t="n">
        <v>20.24</v>
      </c>
      <c r="DL43" s="2" t="n">
        <v>20.31</v>
      </c>
      <c r="DM43" s="2" t="n">
        <v>20.83</v>
      </c>
      <c r="DN43" s="2" t="n">
        <v>21.4</v>
      </c>
      <c r="DO43" s="2" t="n">
        <v>22.06</v>
      </c>
      <c r="DP43" s="2" t="n">
        <v>22.87</v>
      </c>
      <c r="DQ43" s="2" t="n">
        <v>0.1</v>
      </c>
      <c r="DR43" s="2" t="n">
        <v>1.1</v>
      </c>
      <c r="DS43" s="2" t="n">
        <v>1.9</v>
      </c>
      <c r="DT43" s="2" t="n">
        <v>2.8</v>
      </c>
      <c r="DU43" s="2" t="n">
        <v>3.4</v>
      </c>
      <c r="DV43" s="2" t="n">
        <v>3.5</v>
      </c>
      <c r="DW43" s="2" t="n">
        <v>3.9</v>
      </c>
      <c r="DX43" s="2" t="n">
        <v>4.2</v>
      </c>
      <c r="DY43" s="2" t="n">
        <v>4.5</v>
      </c>
      <c r="DZ43" s="2" t="n">
        <v>4.9</v>
      </c>
      <c r="EA43" s="2" t="n">
        <v>7.8</v>
      </c>
      <c r="EB43" s="2" t="n">
        <v>8.3</v>
      </c>
      <c r="EC43" s="2" t="n">
        <v>7.9</v>
      </c>
      <c r="ED43" s="2" t="n">
        <v>7.6</v>
      </c>
      <c r="EE43" s="2" t="n">
        <v>7.1</v>
      </c>
      <c r="EF43" s="2" t="n">
        <v>6.7</v>
      </c>
      <c r="EG43" s="2" t="n">
        <v>6.3</v>
      </c>
      <c r="EH43" s="2" t="n">
        <v>6</v>
      </c>
      <c r="EI43" s="2" t="n">
        <v>5.8</v>
      </c>
      <c r="EJ43" s="2" t="n">
        <v>5.6</v>
      </c>
      <c r="EK43" s="2" t="n">
        <v>1.76</v>
      </c>
      <c r="EL43" s="2" t="n">
        <v>1.5</v>
      </c>
      <c r="EM43" s="2" t="n">
        <v>1.5</v>
      </c>
      <c r="EN43" s="2" t="n">
        <v>1.7</v>
      </c>
      <c r="EO43" s="2" t="n">
        <v>1.8</v>
      </c>
      <c r="EP43" s="2" t="n">
        <v>2.1</v>
      </c>
      <c r="EQ43" s="2" t="n">
        <v>2.3</v>
      </c>
      <c r="ER43" s="2" t="n">
        <v>2.7</v>
      </c>
      <c r="ES43" s="2" t="n">
        <v>2.8</v>
      </c>
      <c r="ET43" s="2" t="n">
        <v>3</v>
      </c>
      <c r="EU43" s="2" t="n">
        <v>0</v>
      </c>
      <c r="EV43" s="2" t="n">
        <v>1</v>
      </c>
      <c r="EW43" s="2" t="n">
        <v>2</v>
      </c>
      <c r="EX43" s="2" t="n">
        <v>2</v>
      </c>
      <c r="EY43" s="2" t="n">
        <v>2</v>
      </c>
      <c r="EZ43" s="2" t="n">
        <v>2</v>
      </c>
      <c r="FA43" s="2" t="n">
        <v>2</v>
      </c>
      <c r="FB43" s="2" t="n">
        <v>3</v>
      </c>
      <c r="FC43" s="2" t="n">
        <v>4</v>
      </c>
      <c r="FD43" s="2" t="n">
        <v>5</v>
      </c>
      <c r="FE43" s="2" t="n">
        <v>2</v>
      </c>
      <c r="FF43" s="2" t="n">
        <v>24</v>
      </c>
      <c r="FG43" s="2" t="n">
        <v>35</v>
      </c>
      <c r="FH43" s="2" t="n">
        <v>42</v>
      </c>
      <c r="FI43" s="2" t="n">
        <v>46</v>
      </c>
      <c r="FJ43" s="2" t="n">
        <v>67</v>
      </c>
      <c r="FK43" s="2" t="n">
        <v>84</v>
      </c>
      <c r="FL43" s="2" t="n">
        <v>120</v>
      </c>
      <c r="FM43" s="2" t="n">
        <v>160</v>
      </c>
      <c r="FN43" s="2" t="n">
        <v>190</v>
      </c>
      <c r="FO43" s="2" t="s">
        <v>354</v>
      </c>
      <c r="FP43" s="2" t="s">
        <v>354</v>
      </c>
      <c r="FQ43" s="2" t="s">
        <v>354</v>
      </c>
      <c r="FR43" s="2" t="s">
        <v>354</v>
      </c>
      <c r="FS43" s="2" t="s">
        <v>354</v>
      </c>
      <c r="FT43" s="2" t="s">
        <v>354</v>
      </c>
      <c r="FU43" s="2" t="s">
        <v>354</v>
      </c>
      <c r="FV43" s="2" t="s">
        <v>354</v>
      </c>
      <c r="FW43" s="2" t="s">
        <v>354</v>
      </c>
      <c r="FX43" s="2" t="s">
        <v>354</v>
      </c>
      <c r="FY43" s="2" t="s">
        <v>354</v>
      </c>
      <c r="FZ43" s="2" t="s">
        <v>354</v>
      </c>
      <c r="GA43" s="2" t="s">
        <v>354</v>
      </c>
      <c r="GB43" s="2" t="s">
        <v>354</v>
      </c>
      <c r="GC43" s="2" t="s">
        <v>354</v>
      </c>
      <c r="GD43" s="2" t="s">
        <v>354</v>
      </c>
      <c r="GE43" s="2" t="s">
        <v>354</v>
      </c>
      <c r="GF43" s="2" t="s">
        <v>354</v>
      </c>
      <c r="GG43" s="2" t="s">
        <v>354</v>
      </c>
      <c r="GH43" s="2" t="s">
        <v>354</v>
      </c>
      <c r="GI43" s="2" t="n">
        <v>0</v>
      </c>
      <c r="GJ43" s="2" t="n">
        <v>0</v>
      </c>
      <c r="GK43" s="2" t="n">
        <v>0</v>
      </c>
      <c r="GL43" s="2" t="n">
        <v>0</v>
      </c>
      <c r="GM43" s="2" t="n">
        <v>0</v>
      </c>
      <c r="GN43" s="2" t="n">
        <v>1</v>
      </c>
      <c r="GO43" s="2" t="n">
        <v>1</v>
      </c>
      <c r="GP43" s="2" t="n">
        <v>1</v>
      </c>
      <c r="GQ43" s="2" t="n">
        <v>2</v>
      </c>
      <c r="GR43" s="2" t="n">
        <v>2</v>
      </c>
      <c r="GS43" s="2" t="s">
        <v>418</v>
      </c>
      <c r="GT43" s="2" t="n">
        <v>296</v>
      </c>
      <c r="GU43" s="2" t="s">
        <v>413</v>
      </c>
      <c r="GV43" s="2" t="s">
        <v>419</v>
      </c>
      <c r="GW43" s="2" t="s">
        <v>218</v>
      </c>
      <c r="GX43" s="2" t="s">
        <v>218</v>
      </c>
    </row>
    <row r="44" s="3" customFormat="true" ht="12.75" hidden="false" customHeight="false" outlineLevel="0" collapsed="false">
      <c r="A44" s="3" t="n">
        <v>55840</v>
      </c>
      <c r="B44" s="3" t="s">
        <v>226</v>
      </c>
      <c r="C44" s="3" t="s">
        <v>207</v>
      </c>
      <c r="D44" s="3" t="n">
        <v>1</v>
      </c>
      <c r="E44" s="3" t="n">
        <v>12</v>
      </c>
      <c r="F44" s="3" t="n">
        <v>57281180</v>
      </c>
      <c r="G44" s="3" t="n">
        <v>1150</v>
      </c>
      <c r="H44" s="3" t="s">
        <v>271</v>
      </c>
      <c r="I44" s="3" t="n">
        <v>20050629</v>
      </c>
      <c r="J44" s="3" t="s">
        <v>290</v>
      </c>
      <c r="K44" s="3" t="s">
        <v>210</v>
      </c>
      <c r="L44" s="3" t="s">
        <v>273</v>
      </c>
      <c r="M44" s="3" t="n">
        <v>350</v>
      </c>
      <c r="N44" s="3" t="n">
        <v>3.4</v>
      </c>
      <c r="O44" s="3" t="n">
        <v>27.1</v>
      </c>
      <c r="P44" s="3" t="n">
        <v>75.9</v>
      </c>
      <c r="Q44" s="3" t="n">
        <v>1.7</v>
      </c>
      <c r="R44" s="3" t="n">
        <v>-1.4111</v>
      </c>
      <c r="S44" s="3" t="n">
        <v>-0.5153</v>
      </c>
      <c r="T44" s="3" t="n">
        <v>1600</v>
      </c>
      <c r="U44" s="3" t="n">
        <v>20</v>
      </c>
      <c r="V44" s="3" t="n">
        <v>99</v>
      </c>
      <c r="W44" s="3" t="n">
        <v>40</v>
      </c>
      <c r="X44" s="3" t="n">
        <v>110</v>
      </c>
      <c r="Y44" s="3" t="n">
        <v>30.8</v>
      </c>
      <c r="Z44" s="3" t="n">
        <v>68.3</v>
      </c>
      <c r="AA44" s="3" t="n">
        <v>1.5</v>
      </c>
      <c r="AB44" s="3" t="n">
        <v>7</v>
      </c>
      <c r="AC44" s="3" t="s">
        <v>213</v>
      </c>
      <c r="AD44" s="3" t="n">
        <v>2605</v>
      </c>
      <c r="AE44" s="3" t="n">
        <v>16.1</v>
      </c>
      <c r="AF44" s="3" t="n">
        <v>98</v>
      </c>
      <c r="AG44" s="3" t="n">
        <v>40</v>
      </c>
      <c r="AH44" s="3" t="n">
        <v>110</v>
      </c>
      <c r="AI44" s="3" t="n">
        <v>30.2</v>
      </c>
      <c r="AJ44" s="3" t="n">
        <v>68.2</v>
      </c>
      <c r="AK44" s="3" t="n">
        <v>2.31</v>
      </c>
      <c r="AL44" s="3" t="n">
        <v>-2.8</v>
      </c>
      <c r="AM44" s="3" t="s">
        <v>213</v>
      </c>
      <c r="AN44" s="3" t="s">
        <v>214</v>
      </c>
      <c r="AO44" s="3" t="n">
        <v>426</v>
      </c>
      <c r="AP44" s="3" t="n">
        <v>101.5</v>
      </c>
      <c r="AQ44" s="3" t="n">
        <v>0.5</v>
      </c>
      <c r="AR44" s="3" t="n">
        <v>679</v>
      </c>
      <c r="AS44" s="3" t="n">
        <v>646.6</v>
      </c>
      <c r="AT44" s="3" t="s">
        <v>213</v>
      </c>
      <c r="AU44" s="3" t="s">
        <v>213</v>
      </c>
      <c r="AV44" s="3" t="s">
        <v>215</v>
      </c>
      <c r="AW44" s="3" t="s">
        <v>213</v>
      </c>
      <c r="AX44" s="3" t="s">
        <v>216</v>
      </c>
      <c r="AY44" s="3" t="n">
        <v>774</v>
      </c>
      <c r="AZ44" s="3" t="n">
        <v>206.7</v>
      </c>
      <c r="BA44" s="3" t="n">
        <v>1.1</v>
      </c>
      <c r="BB44" s="3" t="n">
        <v>414.2</v>
      </c>
      <c r="BC44" s="3" t="n">
        <v>629</v>
      </c>
      <c r="BD44" s="3" t="s">
        <v>213</v>
      </c>
      <c r="BE44" s="3" t="s">
        <v>213</v>
      </c>
      <c r="BF44" s="3" t="s">
        <v>215</v>
      </c>
      <c r="BG44" s="3" t="s">
        <v>213</v>
      </c>
      <c r="BH44" s="3" t="s">
        <v>216</v>
      </c>
      <c r="BI44" s="3" t="n">
        <v>72.7</v>
      </c>
      <c r="BJ44" s="3" t="n">
        <v>50.6</v>
      </c>
      <c r="BK44" s="3" t="n">
        <v>30.9</v>
      </c>
      <c r="BL44" s="3" t="n">
        <v>95.4</v>
      </c>
      <c r="BM44" s="3" t="n">
        <v>134.1</v>
      </c>
      <c r="BN44" s="3" t="n">
        <v>51</v>
      </c>
      <c r="BO44" s="3" t="n">
        <v>67.7</v>
      </c>
      <c r="BP44" s="3" t="n">
        <v>44.8</v>
      </c>
      <c r="BQ44" s="3" t="n">
        <v>42.8</v>
      </c>
      <c r="BR44" s="3" t="n">
        <v>153.7</v>
      </c>
      <c r="BS44" s="3" t="n">
        <v>63.1</v>
      </c>
      <c r="BT44" s="3" t="n">
        <v>66.2</v>
      </c>
      <c r="BU44" s="3" t="s">
        <v>217</v>
      </c>
      <c r="BV44" s="3" t="s">
        <v>217</v>
      </c>
      <c r="BW44" s="3" t="n">
        <v>72.75</v>
      </c>
      <c r="BX44" s="3" t="n">
        <v>72.75</v>
      </c>
      <c r="BY44" s="3" t="n">
        <v>75.9</v>
      </c>
      <c r="BZ44" s="3" t="n">
        <v>1.2</v>
      </c>
      <c r="CA44" s="3" t="n">
        <v>3.5</v>
      </c>
      <c r="CB44" s="3" t="n">
        <v>2.6</v>
      </c>
      <c r="CC44" s="3" t="n">
        <v>1.3</v>
      </c>
      <c r="CD44" s="3" t="n">
        <v>2.2</v>
      </c>
      <c r="CE44" s="3" t="n">
        <v>1.6</v>
      </c>
      <c r="CF44" s="3" t="n">
        <v>3.5</v>
      </c>
      <c r="CG44" s="3" t="n">
        <v>1.3</v>
      </c>
      <c r="CH44" s="3" t="n">
        <v>1</v>
      </c>
      <c r="CI44" s="3" t="n">
        <v>0.9</v>
      </c>
      <c r="CJ44" s="3" t="n">
        <v>1.6</v>
      </c>
      <c r="CK44" s="3" t="n">
        <v>1.3</v>
      </c>
      <c r="CL44" s="3" t="s">
        <v>218</v>
      </c>
      <c r="CM44" s="3" t="s">
        <v>291</v>
      </c>
      <c r="CN44" s="3" t="n">
        <v>1.83</v>
      </c>
      <c r="CO44" s="3" t="n">
        <v>1.65</v>
      </c>
      <c r="CP44" s="3" t="n">
        <v>1.7</v>
      </c>
      <c r="CQ44" s="3" t="s">
        <v>213</v>
      </c>
      <c r="CR44" s="3" t="s">
        <v>213</v>
      </c>
      <c r="CS44" s="3" t="s">
        <v>213</v>
      </c>
      <c r="CT44" s="3" t="s">
        <v>213</v>
      </c>
      <c r="CU44" s="3" t="s">
        <v>213</v>
      </c>
      <c r="CV44" s="3" t="s">
        <v>213</v>
      </c>
      <c r="CW44" s="3" t="s">
        <v>213</v>
      </c>
      <c r="CX44" s="3" t="s">
        <v>213</v>
      </c>
      <c r="CY44" s="3" t="s">
        <v>213</v>
      </c>
      <c r="CZ44" s="3" t="s">
        <v>213</v>
      </c>
      <c r="DA44" s="3" t="s">
        <v>213</v>
      </c>
      <c r="DB44" s="3" t="s">
        <v>213</v>
      </c>
      <c r="DC44" s="3" t="s">
        <v>219</v>
      </c>
      <c r="DD44" s="3" t="s">
        <v>219</v>
      </c>
      <c r="DE44" s="3" t="s">
        <v>213</v>
      </c>
      <c r="DF44" s="3" t="n">
        <v>27.1</v>
      </c>
      <c r="DG44" s="3" t="n">
        <v>16.25</v>
      </c>
      <c r="DH44" s="3" t="n">
        <v>16.97</v>
      </c>
      <c r="DI44" s="3" t="n">
        <v>17.64</v>
      </c>
      <c r="DJ44" s="3" t="n">
        <v>18.6</v>
      </c>
      <c r="DK44" s="3" t="n">
        <v>19.52</v>
      </c>
      <c r="DL44" s="3" t="n">
        <v>19.57</v>
      </c>
      <c r="DM44" s="3" t="n">
        <v>20.15</v>
      </c>
      <c r="DN44" s="3" t="n">
        <v>21.04</v>
      </c>
      <c r="DO44" s="3" t="n">
        <v>22.1</v>
      </c>
      <c r="DP44" s="3" t="n">
        <v>22.26</v>
      </c>
      <c r="DQ44" s="3" t="n">
        <v>0.1</v>
      </c>
      <c r="DR44" s="3" t="n">
        <v>1.1</v>
      </c>
      <c r="DS44" s="3" t="n">
        <v>1.9</v>
      </c>
      <c r="DT44" s="3" t="n">
        <v>2.5</v>
      </c>
      <c r="DU44" s="3" t="n">
        <v>3.2</v>
      </c>
      <c r="DV44" s="3" t="n">
        <v>3.6</v>
      </c>
      <c r="DW44" s="3" t="n">
        <v>4</v>
      </c>
      <c r="DX44" s="3" t="n">
        <v>4.4</v>
      </c>
      <c r="DY44" s="3" t="n">
        <v>4.7</v>
      </c>
      <c r="DZ44" s="3" t="n">
        <v>5.2</v>
      </c>
      <c r="EA44" s="3" t="n">
        <v>11.1</v>
      </c>
      <c r="EB44" s="3" t="n">
        <v>10.6</v>
      </c>
      <c r="EC44" s="3" t="n">
        <v>10.1</v>
      </c>
      <c r="ED44" s="3" t="n">
        <v>9.5</v>
      </c>
      <c r="EE44" s="3" t="n">
        <v>9</v>
      </c>
      <c r="EF44" s="3" t="n">
        <v>8.2</v>
      </c>
      <c r="EG44" s="3" t="n">
        <v>7.5</v>
      </c>
      <c r="EH44" s="3" t="n">
        <v>6.9</v>
      </c>
      <c r="EI44" s="3" t="n">
        <v>6.3</v>
      </c>
      <c r="EJ44" s="3" t="n">
        <v>5.4</v>
      </c>
      <c r="EK44" s="3" t="n">
        <v>1.94</v>
      </c>
      <c r="EL44" s="3" t="n">
        <v>2.35</v>
      </c>
      <c r="EM44" s="3" t="n">
        <v>2.32</v>
      </c>
      <c r="EN44" s="3" t="n">
        <v>2.48</v>
      </c>
      <c r="EO44" s="3" t="n">
        <v>2.63</v>
      </c>
      <c r="EP44" s="3" t="n">
        <v>2.94</v>
      </c>
      <c r="EQ44" s="3" t="n">
        <v>2.98</v>
      </c>
      <c r="ER44" s="3" t="n">
        <v>3.09</v>
      </c>
      <c r="ES44" s="3" t="n">
        <v>3.2</v>
      </c>
      <c r="ET44" s="3" t="n">
        <v>3.35</v>
      </c>
      <c r="EU44" s="3" t="n">
        <v>0</v>
      </c>
      <c r="EV44" s="3" t="n">
        <v>2</v>
      </c>
      <c r="EW44" s="3" t="n">
        <v>3</v>
      </c>
      <c r="EX44" s="3" t="n">
        <v>3</v>
      </c>
      <c r="EY44" s="3" t="n">
        <v>3</v>
      </c>
      <c r="EZ44" s="3" t="n">
        <v>3</v>
      </c>
      <c r="FA44" s="3" t="n">
        <v>4</v>
      </c>
      <c r="FB44" s="3" t="n">
        <v>4</v>
      </c>
      <c r="FC44" s="3" t="n">
        <v>5</v>
      </c>
      <c r="FD44" s="3" t="n">
        <v>5</v>
      </c>
      <c r="FE44" s="3" t="n">
        <v>1</v>
      </c>
      <c r="FF44" s="3" t="n">
        <v>26</v>
      </c>
      <c r="FG44" s="3" t="n">
        <v>43</v>
      </c>
      <c r="FH44" s="3" t="n">
        <v>49</v>
      </c>
      <c r="FI44" s="3" t="n">
        <v>56</v>
      </c>
      <c r="FJ44" s="3" t="n">
        <v>88</v>
      </c>
      <c r="FK44" s="3" t="n">
        <v>113</v>
      </c>
      <c r="FL44" s="3" t="n">
        <v>139</v>
      </c>
      <c r="FM44" s="3" t="n">
        <v>169</v>
      </c>
      <c r="FN44" s="3" t="n">
        <v>217</v>
      </c>
      <c r="FO44" s="3" t="n">
        <v>0</v>
      </c>
      <c r="FP44" s="3" t="n">
        <v>0</v>
      </c>
      <c r="FQ44" s="3" t="n">
        <v>0</v>
      </c>
      <c r="FR44" s="3" t="n">
        <v>0</v>
      </c>
      <c r="FS44" s="3" t="n">
        <v>0</v>
      </c>
      <c r="FT44" s="3" t="n">
        <v>2</v>
      </c>
      <c r="FU44" s="3" t="n">
        <v>1</v>
      </c>
      <c r="FV44" s="3" t="n">
        <v>1</v>
      </c>
      <c r="FW44" s="3" t="n">
        <v>0</v>
      </c>
      <c r="FX44" s="3" t="n">
        <v>0</v>
      </c>
      <c r="FY44" s="3" t="n">
        <v>1</v>
      </c>
      <c r="FZ44" s="3" t="n">
        <v>1</v>
      </c>
      <c r="GA44" s="3" t="n">
        <v>1</v>
      </c>
      <c r="GB44" s="3" t="n">
        <v>1</v>
      </c>
      <c r="GC44" s="3" t="n">
        <v>1</v>
      </c>
      <c r="GD44" s="3" t="n">
        <v>1</v>
      </c>
      <c r="GE44" s="3" t="n">
        <v>2</v>
      </c>
      <c r="GF44" s="3" t="n">
        <v>2</v>
      </c>
      <c r="GG44" s="3" t="n">
        <v>2</v>
      </c>
      <c r="GH44" s="3" t="n">
        <v>2</v>
      </c>
      <c r="GI44" s="3" t="n">
        <v>0</v>
      </c>
      <c r="GJ44" s="3" t="n">
        <v>0</v>
      </c>
      <c r="GK44" s="3" t="n">
        <v>2</v>
      </c>
      <c r="GL44" s="3" t="n">
        <v>2</v>
      </c>
      <c r="GM44" s="3" t="n">
        <v>2</v>
      </c>
      <c r="GN44" s="3" t="n">
        <v>3</v>
      </c>
      <c r="GO44" s="3" t="n">
        <v>4</v>
      </c>
      <c r="GP44" s="3" t="n">
        <v>5</v>
      </c>
      <c r="GQ44" s="3" t="n">
        <v>6</v>
      </c>
      <c r="GR44" s="3" t="n">
        <v>7</v>
      </c>
      <c r="GS44" s="3" t="s">
        <v>292</v>
      </c>
      <c r="GT44" s="3" t="s">
        <v>293</v>
      </c>
      <c r="GU44" s="3" t="s">
        <v>276</v>
      </c>
      <c r="GV44" s="3" t="s">
        <v>225</v>
      </c>
      <c r="GW44" s="3" t="s">
        <v>277</v>
      </c>
      <c r="GX44" s="3" t="s">
        <v>218</v>
      </c>
    </row>
    <row r="45" s="3" customFormat="true" ht="12.75" hidden="false" customHeight="false" outlineLevel="0" collapsed="false">
      <c r="A45" s="3" t="n">
        <v>55842</v>
      </c>
      <c r="B45" s="3" t="s">
        <v>226</v>
      </c>
      <c r="C45" s="3" t="s">
        <v>270</v>
      </c>
      <c r="D45" s="3" t="n">
        <v>1</v>
      </c>
      <c r="E45" s="3" t="n">
        <v>13</v>
      </c>
      <c r="F45" s="3" t="n">
        <v>57281180</v>
      </c>
      <c r="G45" s="3" t="n">
        <v>1500</v>
      </c>
      <c r="H45" s="3" t="s">
        <v>302</v>
      </c>
      <c r="I45" s="3" t="n">
        <v>20050717</v>
      </c>
      <c r="J45" s="3" t="s">
        <v>303</v>
      </c>
      <c r="K45" s="3" t="s">
        <v>210</v>
      </c>
      <c r="L45" s="3" t="s">
        <v>273</v>
      </c>
      <c r="M45" s="3" t="n">
        <v>350</v>
      </c>
      <c r="N45" s="3" t="n">
        <v>3.28</v>
      </c>
      <c r="O45" s="3" t="n">
        <v>30.8</v>
      </c>
      <c r="P45" s="3" t="n">
        <v>79.7</v>
      </c>
      <c r="Q45" s="3" t="n">
        <v>2.2</v>
      </c>
      <c r="R45" s="3" t="n">
        <v>-2.2222</v>
      </c>
      <c r="S45" s="3" t="n">
        <v>-0.9935</v>
      </c>
      <c r="T45" s="3" t="n">
        <v>1600</v>
      </c>
      <c r="U45" s="3" t="n">
        <v>20</v>
      </c>
      <c r="V45" s="3" t="n">
        <v>99</v>
      </c>
      <c r="W45" s="3" t="n">
        <v>40</v>
      </c>
      <c r="X45" s="3" t="n">
        <v>110</v>
      </c>
      <c r="Y45" s="3" t="n">
        <v>28.9</v>
      </c>
      <c r="Z45" s="3" t="n">
        <v>68.3</v>
      </c>
      <c r="AA45" s="3" t="n">
        <v>1.5</v>
      </c>
      <c r="AB45" s="3" t="n">
        <v>7</v>
      </c>
      <c r="AC45" s="3" t="s">
        <v>213</v>
      </c>
      <c r="AD45" s="3" t="n">
        <v>2588</v>
      </c>
      <c r="AE45" s="3" t="n">
        <v>18</v>
      </c>
      <c r="AF45" s="3" t="n">
        <v>97.9</v>
      </c>
      <c r="AG45" s="3" t="n">
        <v>40</v>
      </c>
      <c r="AH45" s="3" t="n">
        <v>110.1</v>
      </c>
      <c r="AI45" s="3" t="n">
        <v>30.1</v>
      </c>
      <c r="AJ45" s="3" t="n">
        <v>68.1</v>
      </c>
      <c r="AK45" s="3" t="n">
        <v>2.37</v>
      </c>
      <c r="AL45" s="3" t="n">
        <v>-2.9</v>
      </c>
      <c r="AM45" s="3" t="s">
        <v>213</v>
      </c>
      <c r="AN45" s="3" t="s">
        <v>214</v>
      </c>
      <c r="AO45" s="3" t="n">
        <v>439</v>
      </c>
      <c r="AP45" s="3" t="n">
        <v>96</v>
      </c>
      <c r="AQ45" s="3" t="n">
        <v>0.4</v>
      </c>
      <c r="AR45" s="3" t="n">
        <v>682.6</v>
      </c>
      <c r="AS45" s="3" t="n">
        <v>644.7</v>
      </c>
      <c r="AT45" s="3" t="s">
        <v>213</v>
      </c>
      <c r="AU45" s="3" t="s">
        <v>213</v>
      </c>
      <c r="AV45" s="3" t="s">
        <v>215</v>
      </c>
      <c r="AW45" s="3" t="s">
        <v>213</v>
      </c>
      <c r="AX45" s="3" t="s">
        <v>216</v>
      </c>
      <c r="AY45" s="3" t="n">
        <v>778</v>
      </c>
      <c r="AZ45" s="3" t="n">
        <v>211.1</v>
      </c>
      <c r="BA45" s="3" t="n">
        <v>1.2</v>
      </c>
      <c r="BB45" s="3" t="n">
        <v>269.4</v>
      </c>
      <c r="BC45" s="3" t="n">
        <v>29.2</v>
      </c>
      <c r="BD45" s="3" t="s">
        <v>213</v>
      </c>
      <c r="BE45" s="3" t="s">
        <v>213</v>
      </c>
      <c r="BF45" s="3" t="s">
        <v>215</v>
      </c>
      <c r="BG45" s="3" t="s">
        <v>213</v>
      </c>
      <c r="BH45" s="3" t="s">
        <v>216</v>
      </c>
      <c r="BI45" s="3" t="n">
        <v>47.9</v>
      </c>
      <c r="BJ45" s="3" t="n">
        <v>56.2</v>
      </c>
      <c r="BK45" s="3" t="n">
        <v>60.9</v>
      </c>
      <c r="BL45" s="3" t="n">
        <v>82.9</v>
      </c>
      <c r="BM45" s="3" t="n">
        <v>25.2</v>
      </c>
      <c r="BN45" s="3" t="n">
        <v>120.1</v>
      </c>
      <c r="BO45" s="3" t="n">
        <v>48.2</v>
      </c>
      <c r="BP45" s="3" t="n">
        <v>133.9</v>
      </c>
      <c r="BQ45" s="3" t="n">
        <v>55.9</v>
      </c>
      <c r="BR45" s="3" t="n">
        <v>64.9</v>
      </c>
      <c r="BS45" s="3" t="n">
        <v>46</v>
      </c>
      <c r="BT45" s="3" t="n">
        <v>120.4</v>
      </c>
      <c r="BU45" s="3" t="s">
        <v>217</v>
      </c>
      <c r="BV45" s="3" t="s">
        <v>217</v>
      </c>
      <c r="BW45" s="3" t="n">
        <v>71.88</v>
      </c>
      <c r="BX45" s="3" t="n">
        <v>71.88</v>
      </c>
      <c r="BY45" s="3" t="n">
        <v>79.7</v>
      </c>
      <c r="BZ45" s="3" t="n">
        <v>2</v>
      </c>
      <c r="CA45" s="3" t="n">
        <v>2</v>
      </c>
      <c r="CB45" s="3" t="n">
        <v>1.3</v>
      </c>
      <c r="CC45" s="3" t="n">
        <v>2.1</v>
      </c>
      <c r="CD45" s="3" t="n">
        <v>1.7</v>
      </c>
      <c r="CE45" s="3" t="n">
        <v>2.9</v>
      </c>
      <c r="CF45" s="3" t="n">
        <v>1.6</v>
      </c>
      <c r="CG45" s="3" t="n">
        <v>2</v>
      </c>
      <c r="CH45" s="3" t="n">
        <v>1.4</v>
      </c>
      <c r="CI45" s="3" t="n">
        <v>2.5</v>
      </c>
      <c r="CJ45" s="3" t="n">
        <v>1.7</v>
      </c>
      <c r="CK45" s="3" t="n">
        <v>1.8</v>
      </c>
      <c r="CL45" s="3" t="s">
        <v>218</v>
      </c>
      <c r="CM45" s="3" t="s">
        <v>218</v>
      </c>
      <c r="CN45" s="3" t="n">
        <v>1.92</v>
      </c>
      <c r="CO45" s="3" t="n">
        <v>1.92</v>
      </c>
      <c r="CP45" s="3" t="n">
        <v>2.2</v>
      </c>
      <c r="CQ45" s="3" t="s">
        <v>213</v>
      </c>
      <c r="CR45" s="3" t="s">
        <v>213</v>
      </c>
      <c r="CS45" s="3" t="s">
        <v>213</v>
      </c>
      <c r="CT45" s="3" t="s">
        <v>213</v>
      </c>
      <c r="CU45" s="3" t="s">
        <v>213</v>
      </c>
      <c r="CV45" s="3" t="s">
        <v>213</v>
      </c>
      <c r="CW45" s="3" t="s">
        <v>213</v>
      </c>
      <c r="CX45" s="3" t="s">
        <v>213</v>
      </c>
      <c r="CY45" s="3" t="s">
        <v>213</v>
      </c>
      <c r="CZ45" s="3" t="s">
        <v>213</v>
      </c>
      <c r="DA45" s="3" t="s">
        <v>213</v>
      </c>
      <c r="DB45" s="3" t="s">
        <v>213</v>
      </c>
      <c r="DC45" s="3" t="s">
        <v>219</v>
      </c>
      <c r="DD45" s="3" t="s">
        <v>219</v>
      </c>
      <c r="DE45" s="3" t="s">
        <v>213</v>
      </c>
      <c r="DF45" s="3" t="n">
        <v>30.8</v>
      </c>
      <c r="DG45" s="3" t="n">
        <v>14.87</v>
      </c>
      <c r="DH45" s="3" t="n">
        <v>16.1</v>
      </c>
      <c r="DI45" s="3" t="n">
        <v>16.48</v>
      </c>
      <c r="DJ45" s="3" t="n">
        <v>17.12</v>
      </c>
      <c r="DK45" s="3" t="n">
        <v>17.62</v>
      </c>
      <c r="DL45" s="3" t="n">
        <v>17.84</v>
      </c>
      <c r="DM45" s="3" t="n">
        <v>18.45</v>
      </c>
      <c r="DN45" s="3" t="n">
        <v>18.78</v>
      </c>
      <c r="DO45" s="3" t="n">
        <v>19.43</v>
      </c>
      <c r="DP45" s="3" t="n">
        <v>20.1</v>
      </c>
      <c r="DQ45" s="3" t="n">
        <v>0.2</v>
      </c>
      <c r="DR45" s="3" t="n">
        <v>1</v>
      </c>
      <c r="DS45" s="3" t="n">
        <v>1.6</v>
      </c>
      <c r="DT45" s="3" t="n">
        <v>2.4</v>
      </c>
      <c r="DU45" s="3" t="n">
        <v>3</v>
      </c>
      <c r="DV45" s="3" t="n">
        <v>3.3</v>
      </c>
      <c r="DW45" s="3" t="n">
        <v>3.8</v>
      </c>
      <c r="DX45" s="3" t="n">
        <v>4.3</v>
      </c>
      <c r="DY45" s="3" t="n">
        <v>4.8</v>
      </c>
      <c r="DZ45" s="3" t="n">
        <v>5.3</v>
      </c>
      <c r="EA45" s="3" t="n">
        <v>7.9</v>
      </c>
      <c r="EB45" s="3" t="n">
        <v>7.1</v>
      </c>
      <c r="EC45" s="3" t="n">
        <v>6.5</v>
      </c>
      <c r="ED45" s="3" t="n">
        <v>5.9</v>
      </c>
      <c r="EE45" s="3" t="n">
        <v>5.4</v>
      </c>
      <c r="EF45" s="3" t="n">
        <v>4.7</v>
      </c>
      <c r="EG45" s="3" t="n">
        <v>4</v>
      </c>
      <c r="EH45" s="3" t="n">
        <v>3.2</v>
      </c>
      <c r="EI45" s="3" t="n">
        <v>2.6</v>
      </c>
      <c r="EJ45" s="3" t="n">
        <v>2.5</v>
      </c>
      <c r="EK45" s="3" t="n">
        <v>1.17</v>
      </c>
      <c r="EL45" s="3" t="n">
        <v>1.2</v>
      </c>
      <c r="EM45" s="3" t="n">
        <v>1.45</v>
      </c>
      <c r="EN45" s="3" t="n">
        <v>1.6</v>
      </c>
      <c r="EO45" s="3" t="n">
        <v>1.64</v>
      </c>
      <c r="EP45" s="3" t="n">
        <v>1.72</v>
      </c>
      <c r="EQ45" s="3" t="n">
        <v>1.72</v>
      </c>
      <c r="ER45" s="3" t="n">
        <v>1.96</v>
      </c>
      <c r="ES45" s="3" t="n">
        <v>1.98</v>
      </c>
      <c r="ET45" s="3" t="n">
        <v>2.2</v>
      </c>
      <c r="EU45" s="3" t="n">
        <v>0</v>
      </c>
      <c r="EV45" s="3" t="n">
        <v>2</v>
      </c>
      <c r="EW45" s="3" t="n">
        <v>2</v>
      </c>
      <c r="EX45" s="3" t="n">
        <v>3</v>
      </c>
      <c r="EY45" s="3" t="n">
        <v>3</v>
      </c>
      <c r="EZ45" s="3" t="n">
        <v>3</v>
      </c>
      <c r="FA45" s="3" t="n">
        <v>4</v>
      </c>
      <c r="FB45" s="3" t="n">
        <v>5</v>
      </c>
      <c r="FC45" s="3" t="n">
        <v>6</v>
      </c>
      <c r="FD45" s="3" t="n">
        <v>7</v>
      </c>
      <c r="FE45" s="3" t="n">
        <v>1</v>
      </c>
      <c r="FF45" s="3" t="n">
        <v>25</v>
      </c>
      <c r="FG45" s="3" t="n">
        <v>33</v>
      </c>
      <c r="FH45" s="3" t="n">
        <v>38</v>
      </c>
      <c r="FI45" s="3" t="n">
        <v>41</v>
      </c>
      <c r="FJ45" s="3" t="n">
        <v>64</v>
      </c>
      <c r="FK45" s="3" t="n">
        <v>90</v>
      </c>
      <c r="FL45" s="3" t="n">
        <v>140</v>
      </c>
      <c r="FM45" s="3" t="n">
        <v>177</v>
      </c>
      <c r="FN45" s="3" t="n">
        <v>212</v>
      </c>
      <c r="FO45" s="3" t="n">
        <v>0</v>
      </c>
      <c r="FP45" s="3" t="n">
        <v>0</v>
      </c>
      <c r="FQ45" s="3" t="n">
        <v>0</v>
      </c>
      <c r="FR45" s="3" t="n">
        <v>0</v>
      </c>
      <c r="FS45" s="3" t="n">
        <v>0</v>
      </c>
      <c r="FT45" s="3" t="n">
        <v>0</v>
      </c>
      <c r="FU45" s="3" t="n">
        <v>1</v>
      </c>
      <c r="FV45" s="3" t="n">
        <v>0</v>
      </c>
      <c r="FW45" s="3" t="n">
        <v>1</v>
      </c>
      <c r="FX45" s="3" t="n">
        <v>1</v>
      </c>
      <c r="FY45" s="3" t="n">
        <v>1</v>
      </c>
      <c r="FZ45" s="3" t="n">
        <v>1</v>
      </c>
      <c r="GA45" s="3" t="n">
        <v>1</v>
      </c>
      <c r="GB45" s="3" t="n">
        <v>1</v>
      </c>
      <c r="GC45" s="3" t="n">
        <v>1</v>
      </c>
      <c r="GD45" s="3" t="n">
        <v>1</v>
      </c>
      <c r="GE45" s="3" t="n">
        <v>1</v>
      </c>
      <c r="GF45" s="3" t="n">
        <v>1</v>
      </c>
      <c r="GG45" s="3" t="n">
        <v>1</v>
      </c>
      <c r="GH45" s="3" t="n">
        <v>1</v>
      </c>
      <c r="GI45" s="3" t="n">
        <v>0</v>
      </c>
      <c r="GJ45" s="3" t="n">
        <v>0</v>
      </c>
      <c r="GK45" s="3" t="n">
        <v>1</v>
      </c>
      <c r="GL45" s="3" t="n">
        <v>1</v>
      </c>
      <c r="GM45" s="3" t="n">
        <v>1</v>
      </c>
      <c r="GN45" s="3" t="n">
        <v>1</v>
      </c>
      <c r="GO45" s="3" t="n">
        <v>2</v>
      </c>
      <c r="GP45" s="3" t="n">
        <v>2</v>
      </c>
      <c r="GQ45" s="3" t="n">
        <v>3</v>
      </c>
      <c r="GR45" s="3" t="n">
        <v>3</v>
      </c>
      <c r="GS45" s="3" t="s">
        <v>304</v>
      </c>
      <c r="GT45" s="3" t="s">
        <v>305</v>
      </c>
      <c r="GU45" s="3" t="s">
        <v>306</v>
      </c>
      <c r="GV45" s="3" t="s">
        <v>225</v>
      </c>
      <c r="GW45" s="3" t="s">
        <v>277</v>
      </c>
      <c r="GX45" s="3" t="s">
        <v>218</v>
      </c>
    </row>
    <row r="46" s="3" customFormat="true" ht="12.75" hidden="false" customHeight="false" outlineLevel="0" collapsed="false">
      <c r="A46" s="3" t="n">
        <v>55845</v>
      </c>
      <c r="B46" s="3" t="s">
        <v>226</v>
      </c>
      <c r="C46" s="3" t="s">
        <v>264</v>
      </c>
      <c r="D46" s="3" t="n">
        <v>1</v>
      </c>
      <c r="E46" s="3" t="n">
        <v>14</v>
      </c>
      <c r="F46" s="3" t="n">
        <v>57281180</v>
      </c>
      <c r="G46" s="3" t="n">
        <v>1850</v>
      </c>
      <c r="H46" s="3" t="s">
        <v>271</v>
      </c>
      <c r="I46" s="3" t="n">
        <v>20050805</v>
      </c>
      <c r="J46" s="3" t="s">
        <v>316</v>
      </c>
      <c r="K46" s="3" t="n">
        <v>20061123</v>
      </c>
      <c r="L46" s="3" t="s">
        <v>273</v>
      </c>
      <c r="M46" s="3" t="n">
        <v>350</v>
      </c>
      <c r="N46" s="3" t="n">
        <v>3.4</v>
      </c>
      <c r="O46" s="3" t="n">
        <v>33.4</v>
      </c>
      <c r="P46" s="3" t="n">
        <v>55.4</v>
      </c>
      <c r="Q46" s="3" t="n">
        <v>2</v>
      </c>
      <c r="R46" s="3" t="n">
        <v>-0.2609</v>
      </c>
      <c r="S46" s="3" t="n">
        <v>0.125</v>
      </c>
      <c r="T46" s="3" t="n">
        <v>1600</v>
      </c>
      <c r="U46" s="3" t="n">
        <v>20</v>
      </c>
      <c r="V46" s="3" t="n">
        <v>99</v>
      </c>
      <c r="W46" s="3" t="n">
        <v>40</v>
      </c>
      <c r="X46" s="3" t="n">
        <v>110</v>
      </c>
      <c r="Y46" s="3" t="n">
        <v>29.2</v>
      </c>
      <c r="Z46" s="3" t="n">
        <v>68.3</v>
      </c>
      <c r="AA46" s="3" t="n">
        <v>1.49</v>
      </c>
      <c r="AB46" s="3" t="n">
        <v>7</v>
      </c>
      <c r="AC46" s="3" t="n">
        <v>106.6</v>
      </c>
      <c r="AD46" s="3" t="n">
        <v>2592</v>
      </c>
      <c r="AE46" s="3" t="n">
        <v>17.6</v>
      </c>
      <c r="AF46" s="3" t="n">
        <v>97.9</v>
      </c>
      <c r="AG46" s="3" t="n">
        <v>39.9</v>
      </c>
      <c r="AH46" s="3" t="n">
        <v>110</v>
      </c>
      <c r="AI46" s="3" t="n">
        <v>28.9</v>
      </c>
      <c r="AJ46" s="3" t="n">
        <v>68.3</v>
      </c>
      <c r="AK46" s="3" t="n">
        <v>2.39</v>
      </c>
      <c r="AL46" s="3" t="n">
        <v>-3</v>
      </c>
      <c r="AM46" s="3" t="n">
        <v>103.8</v>
      </c>
      <c r="AN46" s="3" t="n">
        <v>32150</v>
      </c>
      <c r="AO46" s="3" t="n">
        <v>439</v>
      </c>
      <c r="AP46" s="3" t="n">
        <v>93.2</v>
      </c>
      <c r="AQ46" s="3" t="n">
        <v>0.4</v>
      </c>
      <c r="AR46" s="3" t="n">
        <v>688.3</v>
      </c>
      <c r="AS46" s="3" t="n">
        <v>642.9</v>
      </c>
      <c r="AT46" s="3" t="n">
        <v>513.8</v>
      </c>
      <c r="AU46" s="3" t="n">
        <v>102.9</v>
      </c>
      <c r="AV46" s="3" t="n">
        <v>70.6</v>
      </c>
      <c r="AW46" s="3" t="n">
        <v>407.5</v>
      </c>
      <c r="AX46" s="3" t="s">
        <v>216</v>
      </c>
      <c r="AY46" s="3" t="n">
        <v>783</v>
      </c>
      <c r="AZ46" s="3" t="n">
        <v>212.3</v>
      </c>
      <c r="BA46" s="3" t="n">
        <v>1.1</v>
      </c>
      <c r="BB46" s="3" t="n">
        <v>622.1</v>
      </c>
      <c r="BC46" s="3" t="n">
        <v>626.8</v>
      </c>
      <c r="BD46" s="3" t="n">
        <v>435.5</v>
      </c>
      <c r="BE46" s="3" t="n">
        <v>99.4</v>
      </c>
      <c r="BF46" s="3" t="n">
        <v>101.5</v>
      </c>
      <c r="BG46" s="3" t="n">
        <v>488.6</v>
      </c>
      <c r="BH46" s="3" t="s">
        <v>216</v>
      </c>
      <c r="BI46" s="3" t="n">
        <v>40.9</v>
      </c>
      <c r="BJ46" s="3" t="n">
        <v>55.9</v>
      </c>
      <c r="BK46" s="3" t="n">
        <v>41.7</v>
      </c>
      <c r="BL46" s="3" t="n">
        <v>57.6</v>
      </c>
      <c r="BM46" s="3" t="n">
        <v>24.7</v>
      </c>
      <c r="BN46" s="3" t="n">
        <v>54.8</v>
      </c>
      <c r="BO46" s="3" t="n">
        <v>88</v>
      </c>
      <c r="BP46" s="3" t="n">
        <v>55.4</v>
      </c>
      <c r="BQ46" s="3" t="n">
        <v>47.5</v>
      </c>
      <c r="BR46" s="3" t="n">
        <v>13.5</v>
      </c>
      <c r="BS46" s="3" t="n">
        <v>64.6</v>
      </c>
      <c r="BT46" s="3" t="n">
        <v>42.5</v>
      </c>
      <c r="BU46" s="3" t="s">
        <v>217</v>
      </c>
      <c r="BV46" s="3" t="s">
        <v>317</v>
      </c>
      <c r="BW46" s="3" t="n">
        <v>48.9</v>
      </c>
      <c r="BX46" s="3" t="n">
        <v>52.24</v>
      </c>
      <c r="BY46" s="3" t="n">
        <v>55.4</v>
      </c>
      <c r="BZ46" s="3" t="n">
        <v>1.7</v>
      </c>
      <c r="CA46" s="3" t="n">
        <v>1.7</v>
      </c>
      <c r="CB46" s="3" t="n">
        <v>2.1</v>
      </c>
      <c r="CC46" s="3" t="n">
        <v>1.9</v>
      </c>
      <c r="CD46" s="3" t="n">
        <v>1.9</v>
      </c>
      <c r="CE46" s="3" t="n">
        <v>1.3</v>
      </c>
      <c r="CF46" s="3" t="n">
        <v>1.6</v>
      </c>
      <c r="CG46" s="3" t="n">
        <v>2.2</v>
      </c>
      <c r="CH46" s="3" t="n">
        <v>2.2</v>
      </c>
      <c r="CI46" s="3" t="n">
        <v>2.7</v>
      </c>
      <c r="CJ46" s="3" t="n">
        <v>1.8</v>
      </c>
      <c r="CK46" s="3" t="n">
        <v>1.4</v>
      </c>
      <c r="CL46" s="3" t="s">
        <v>218</v>
      </c>
      <c r="CM46" s="3" t="s">
        <v>218</v>
      </c>
      <c r="CN46" s="3" t="n">
        <v>1.88</v>
      </c>
      <c r="CO46" s="3" t="n">
        <v>1.88</v>
      </c>
      <c r="CP46" s="3" t="n">
        <v>2</v>
      </c>
      <c r="CQ46" s="3" t="s">
        <v>213</v>
      </c>
      <c r="CR46" s="3" t="s">
        <v>213</v>
      </c>
      <c r="CS46" s="3" t="s">
        <v>213</v>
      </c>
      <c r="CT46" s="3" t="s">
        <v>213</v>
      </c>
      <c r="CU46" s="3" t="s">
        <v>213</v>
      </c>
      <c r="CV46" s="3" t="s">
        <v>213</v>
      </c>
      <c r="CW46" s="3" t="s">
        <v>213</v>
      </c>
      <c r="CX46" s="3" t="s">
        <v>213</v>
      </c>
      <c r="CY46" s="3" t="s">
        <v>213</v>
      </c>
      <c r="CZ46" s="3" t="s">
        <v>213</v>
      </c>
      <c r="DA46" s="3" t="s">
        <v>213</v>
      </c>
      <c r="DB46" s="3" t="s">
        <v>213</v>
      </c>
      <c r="DC46" s="3" t="s">
        <v>219</v>
      </c>
      <c r="DD46" s="3" t="s">
        <v>219</v>
      </c>
      <c r="DE46" s="3" t="s">
        <v>213</v>
      </c>
      <c r="DF46" s="3" t="n">
        <v>33.4</v>
      </c>
      <c r="DG46" s="3" t="n">
        <v>15.63</v>
      </c>
      <c r="DH46" s="3" t="n">
        <v>16.18</v>
      </c>
      <c r="DI46" s="3" t="n">
        <v>16.83</v>
      </c>
      <c r="DJ46" s="3" t="n">
        <v>17.42</v>
      </c>
      <c r="DK46" s="3" t="n">
        <v>18.53</v>
      </c>
      <c r="DL46" s="3" t="n">
        <v>18.37</v>
      </c>
      <c r="DM46" s="3" t="n">
        <v>18.43</v>
      </c>
      <c r="DN46" s="3" t="n">
        <v>19.11</v>
      </c>
      <c r="DO46" s="3" t="n">
        <v>19.23</v>
      </c>
      <c r="DP46" s="3" t="n">
        <v>19.74</v>
      </c>
      <c r="DQ46" s="3" t="n">
        <v>0.1</v>
      </c>
      <c r="DR46" s="3" t="n">
        <v>0.9</v>
      </c>
      <c r="DS46" s="3" t="n">
        <v>1.8</v>
      </c>
      <c r="DT46" s="3" t="n">
        <v>2.6</v>
      </c>
      <c r="DU46" s="3" t="n">
        <v>3.3</v>
      </c>
      <c r="DV46" s="3" t="n">
        <v>3.5</v>
      </c>
      <c r="DW46" s="3" t="n">
        <v>4</v>
      </c>
      <c r="DX46" s="3" t="n">
        <v>4.3</v>
      </c>
      <c r="DY46" s="3" t="n">
        <v>4.9</v>
      </c>
      <c r="DZ46" s="3" t="n">
        <v>5.3</v>
      </c>
      <c r="EA46" s="3" t="n">
        <v>8.5</v>
      </c>
      <c r="EB46" s="3" t="n">
        <v>7.8</v>
      </c>
      <c r="EC46" s="3" t="n">
        <v>7.2</v>
      </c>
      <c r="ED46" s="3" t="n">
        <v>6.7</v>
      </c>
      <c r="EE46" s="3" t="n">
        <v>6.3</v>
      </c>
      <c r="EF46" s="3" t="n">
        <v>5.3</v>
      </c>
      <c r="EG46" s="3" t="n">
        <v>4.8</v>
      </c>
      <c r="EH46" s="3" t="n">
        <v>4.2</v>
      </c>
      <c r="EI46" s="3" t="n">
        <v>3.8</v>
      </c>
      <c r="EJ46" s="3" t="n">
        <v>3.3</v>
      </c>
      <c r="EK46" s="3" t="n">
        <v>1.92</v>
      </c>
      <c r="EL46" s="3" t="n">
        <v>2.07</v>
      </c>
      <c r="EM46" s="3" t="n">
        <v>2.34</v>
      </c>
      <c r="EN46" s="3" t="n">
        <v>2.3</v>
      </c>
      <c r="EO46" s="3" t="n">
        <v>2.31</v>
      </c>
      <c r="EP46" s="3" t="n">
        <v>2.44</v>
      </c>
      <c r="EQ46" s="3" t="n">
        <v>2.25</v>
      </c>
      <c r="ER46" s="3" t="n">
        <v>2.36</v>
      </c>
      <c r="ES46" s="3" t="n">
        <v>2.39</v>
      </c>
      <c r="ET46" s="3" t="n">
        <v>2.55</v>
      </c>
      <c r="EU46" s="3" t="n">
        <v>0</v>
      </c>
      <c r="EV46" s="3" t="n">
        <v>2</v>
      </c>
      <c r="EW46" s="3" t="n">
        <v>3</v>
      </c>
      <c r="EX46" s="3" t="n">
        <v>3</v>
      </c>
      <c r="EY46" s="3" t="n">
        <v>3</v>
      </c>
      <c r="EZ46" s="3" t="n">
        <v>3</v>
      </c>
      <c r="FA46" s="3" t="n">
        <v>4</v>
      </c>
      <c r="FB46" s="3" t="n">
        <v>4</v>
      </c>
      <c r="FC46" s="3" t="n">
        <v>5</v>
      </c>
      <c r="FD46" s="3" t="n">
        <v>6</v>
      </c>
      <c r="FE46" s="3" t="n">
        <v>1</v>
      </c>
      <c r="FF46" s="3" t="n">
        <v>26</v>
      </c>
      <c r="FG46" s="3" t="n">
        <v>34</v>
      </c>
      <c r="FH46" s="3" t="n">
        <v>39</v>
      </c>
      <c r="FI46" s="3" t="n">
        <v>40</v>
      </c>
      <c r="FJ46" s="3" t="n">
        <v>63</v>
      </c>
      <c r="FK46" s="3" t="n">
        <v>79</v>
      </c>
      <c r="FL46" s="3" t="n">
        <v>94</v>
      </c>
      <c r="FM46" s="3" t="n">
        <v>120</v>
      </c>
      <c r="FN46" s="3" t="n">
        <v>167</v>
      </c>
      <c r="FO46" s="3" t="n">
        <v>0</v>
      </c>
      <c r="FP46" s="3" t="n">
        <v>0</v>
      </c>
      <c r="FQ46" s="3" t="n">
        <v>0</v>
      </c>
      <c r="FR46" s="3" t="n">
        <v>0</v>
      </c>
      <c r="FS46" s="3" t="n">
        <v>1</v>
      </c>
      <c r="FT46" s="3" t="n">
        <v>1</v>
      </c>
      <c r="FU46" s="3" t="n">
        <v>1</v>
      </c>
      <c r="FV46" s="3" t="n">
        <v>1</v>
      </c>
      <c r="FW46" s="3" t="n">
        <v>1</v>
      </c>
      <c r="FX46" s="3" t="n">
        <v>2</v>
      </c>
      <c r="FY46" s="3" t="n">
        <v>2</v>
      </c>
      <c r="FZ46" s="3" t="n">
        <v>2</v>
      </c>
      <c r="GA46" s="3" t="n">
        <v>2</v>
      </c>
      <c r="GB46" s="3" t="n">
        <v>2</v>
      </c>
      <c r="GC46" s="3" t="n">
        <v>2</v>
      </c>
      <c r="GD46" s="3" t="n">
        <v>2</v>
      </c>
      <c r="GE46" s="3" t="n">
        <v>2</v>
      </c>
      <c r="GF46" s="3" t="n">
        <v>3</v>
      </c>
      <c r="GG46" s="3" t="n">
        <v>3</v>
      </c>
      <c r="GH46" s="3" t="n">
        <v>3</v>
      </c>
      <c r="GI46" s="3" t="n">
        <v>0</v>
      </c>
      <c r="GJ46" s="3" t="n">
        <v>0</v>
      </c>
      <c r="GK46" s="3" t="n">
        <v>0</v>
      </c>
      <c r="GL46" s="3" t="n">
        <v>0</v>
      </c>
      <c r="GM46" s="3" t="n">
        <v>1</v>
      </c>
      <c r="GN46" s="3" t="n">
        <v>1</v>
      </c>
      <c r="GO46" s="3" t="n">
        <v>2</v>
      </c>
      <c r="GP46" s="3" t="n">
        <v>3</v>
      </c>
      <c r="GQ46" s="3" t="n">
        <v>3</v>
      </c>
      <c r="GR46" s="3" t="n">
        <v>4</v>
      </c>
      <c r="GS46" s="3" t="s">
        <v>308</v>
      </c>
      <c r="GT46" s="3" t="s">
        <v>318</v>
      </c>
      <c r="GU46" s="3" t="s">
        <v>296</v>
      </c>
      <c r="GV46" s="3" t="s">
        <v>225</v>
      </c>
      <c r="GW46" s="3" t="s">
        <v>277</v>
      </c>
      <c r="GX46" s="3" t="s">
        <v>218</v>
      </c>
    </row>
    <row r="47" s="3" customFormat="true" ht="12.75" hidden="false" customHeight="false" outlineLevel="0" collapsed="false">
      <c r="A47" s="3" t="n">
        <v>58208</v>
      </c>
      <c r="B47" s="3" t="s">
        <v>226</v>
      </c>
      <c r="C47" s="3" t="s">
        <v>270</v>
      </c>
      <c r="D47" s="3" t="n">
        <v>1</v>
      </c>
      <c r="E47" s="3" t="n">
        <v>26</v>
      </c>
      <c r="F47" s="3" t="n">
        <v>57337311</v>
      </c>
      <c r="G47" s="3" t="n">
        <v>1750</v>
      </c>
      <c r="H47" s="3" t="s">
        <v>319</v>
      </c>
      <c r="I47" s="3" t="n">
        <v>20071020</v>
      </c>
      <c r="J47" s="3" t="s">
        <v>394</v>
      </c>
      <c r="K47" s="3" t="n">
        <v>20081020</v>
      </c>
      <c r="L47" s="3" t="s">
        <v>273</v>
      </c>
      <c r="M47" s="3" t="n">
        <v>350</v>
      </c>
      <c r="N47" s="3" t="n">
        <v>3.8</v>
      </c>
      <c r="O47" s="3" t="n">
        <v>42.1</v>
      </c>
      <c r="P47" s="3" t="n">
        <v>73.7</v>
      </c>
      <c r="Q47" s="3" t="n">
        <v>1.1</v>
      </c>
      <c r="R47" s="3" t="n">
        <v>-0.08</v>
      </c>
      <c r="S47" s="3" t="n">
        <v>-1.5878</v>
      </c>
      <c r="T47" s="3" t="n">
        <v>1600</v>
      </c>
      <c r="U47" s="3" t="n">
        <v>20</v>
      </c>
      <c r="V47" s="3" t="n">
        <v>99</v>
      </c>
      <c r="W47" s="3" t="n">
        <v>40</v>
      </c>
      <c r="X47" s="3" t="n">
        <v>110</v>
      </c>
      <c r="Y47" s="3" t="n">
        <v>29.2</v>
      </c>
      <c r="Z47" s="3" t="n">
        <v>68.1</v>
      </c>
      <c r="AA47" s="3" t="n">
        <v>1.5</v>
      </c>
      <c r="AB47" s="3" t="n">
        <v>7</v>
      </c>
      <c r="AC47" s="3" t="n">
        <v>104.2</v>
      </c>
      <c r="AD47" s="3" t="n">
        <v>2597</v>
      </c>
      <c r="AE47" s="3" t="n">
        <v>18.3</v>
      </c>
      <c r="AF47" s="3" t="n">
        <v>97.8</v>
      </c>
      <c r="AG47" s="3" t="n">
        <v>40</v>
      </c>
      <c r="AH47" s="3" t="n">
        <v>110.1</v>
      </c>
      <c r="AI47" s="3" t="n">
        <v>30.4</v>
      </c>
      <c r="AJ47" s="3" t="n">
        <v>68.3</v>
      </c>
      <c r="AK47" s="3" t="n">
        <v>2.72</v>
      </c>
      <c r="AL47" s="3" t="n">
        <v>-3.5</v>
      </c>
      <c r="AM47" s="3" t="n">
        <v>104.4</v>
      </c>
      <c r="AN47" s="3" t="n">
        <v>32156</v>
      </c>
      <c r="AO47" s="3" t="n">
        <v>444</v>
      </c>
      <c r="AP47" s="3" t="n">
        <v>94</v>
      </c>
      <c r="AQ47" s="3" t="n">
        <v>0.4</v>
      </c>
      <c r="AR47" s="3" t="n">
        <v>679.7</v>
      </c>
      <c r="AS47" s="3" t="n">
        <v>649.5</v>
      </c>
      <c r="AT47" s="3" t="n">
        <v>508.4</v>
      </c>
      <c r="AU47" s="3" t="n">
        <v>101.7</v>
      </c>
      <c r="AV47" s="3" t="n">
        <v>78.6</v>
      </c>
      <c r="AW47" s="3" t="n">
        <v>397.2</v>
      </c>
      <c r="AX47" s="3" t="n">
        <v>62.8</v>
      </c>
      <c r="AY47" s="3" t="n">
        <v>839</v>
      </c>
      <c r="AZ47" s="3" t="n">
        <v>213.4</v>
      </c>
      <c r="BA47" s="3" t="n">
        <v>1</v>
      </c>
      <c r="BB47" s="3" t="n">
        <v>622.9</v>
      </c>
      <c r="BC47" s="3" t="n">
        <v>550.5</v>
      </c>
      <c r="BD47" s="3" t="n">
        <v>443.8</v>
      </c>
      <c r="BE47" s="3" t="n">
        <v>99.7</v>
      </c>
      <c r="BF47" s="3" t="n">
        <v>104.8</v>
      </c>
      <c r="BG47" s="3" t="n">
        <v>484.7</v>
      </c>
      <c r="BH47" s="3" t="n">
        <v>40.8</v>
      </c>
      <c r="BI47" s="3" t="n">
        <v>78.3</v>
      </c>
      <c r="BJ47" s="3" t="n">
        <v>104.4</v>
      </c>
      <c r="BK47" s="3" t="n">
        <v>73.4</v>
      </c>
      <c r="BL47" s="3" t="n">
        <v>115.1</v>
      </c>
      <c r="BM47" s="3" t="n">
        <v>75.3</v>
      </c>
      <c r="BN47" s="3" t="n">
        <v>79.9</v>
      </c>
      <c r="BO47" s="3" t="n">
        <v>92.2</v>
      </c>
      <c r="BP47" s="3" t="n">
        <v>106</v>
      </c>
      <c r="BQ47" s="3" t="n">
        <v>53.1</v>
      </c>
      <c r="BR47" s="3" t="n">
        <v>96.6</v>
      </c>
      <c r="BS47" s="3" t="n">
        <v>81.2</v>
      </c>
      <c r="BT47" s="3" t="n">
        <v>78.8</v>
      </c>
      <c r="BU47" s="3" t="s">
        <v>217</v>
      </c>
      <c r="BV47" s="3" t="s">
        <v>217</v>
      </c>
      <c r="BW47" s="3" t="n">
        <v>86.19</v>
      </c>
      <c r="BX47" s="3" t="n">
        <v>86.19</v>
      </c>
      <c r="BY47" s="3" t="n">
        <v>73.7</v>
      </c>
      <c r="BZ47" s="3" t="n">
        <v>1.3</v>
      </c>
      <c r="CA47" s="3" t="n">
        <v>1.5</v>
      </c>
      <c r="CB47" s="3" t="n">
        <v>1.8</v>
      </c>
      <c r="CC47" s="3" t="n">
        <v>1.2</v>
      </c>
      <c r="CD47" s="3" t="n">
        <v>0.9</v>
      </c>
      <c r="CE47" s="3" t="n">
        <v>1.1</v>
      </c>
      <c r="CF47" s="3" t="n">
        <v>1.7</v>
      </c>
      <c r="CG47" s="3" t="n">
        <v>1.6</v>
      </c>
      <c r="CH47" s="3" t="n">
        <v>1.2</v>
      </c>
      <c r="CI47" s="3" t="n">
        <v>2.4</v>
      </c>
      <c r="CJ47" s="3" t="n">
        <v>1.5</v>
      </c>
      <c r="CK47" s="3" t="n">
        <v>1.5</v>
      </c>
      <c r="CL47" s="3" t="s">
        <v>218</v>
      </c>
      <c r="CM47" s="3" t="s">
        <v>218</v>
      </c>
      <c r="CN47" s="3" t="n">
        <v>1.48</v>
      </c>
      <c r="CO47" s="3" t="n">
        <v>1.48</v>
      </c>
      <c r="CP47" s="3" t="n">
        <v>1.1</v>
      </c>
      <c r="CQ47" s="3" t="n">
        <v>36.7</v>
      </c>
      <c r="CR47" s="3" t="n">
        <v>39.7</v>
      </c>
      <c r="CS47" s="3" t="n">
        <v>44.3</v>
      </c>
      <c r="CT47" s="3" t="n">
        <v>40</v>
      </c>
      <c r="CU47" s="3" t="n">
        <v>44</v>
      </c>
      <c r="CV47" s="3" t="n">
        <v>36</v>
      </c>
      <c r="CW47" s="3" t="n">
        <v>44.7</v>
      </c>
      <c r="CX47" s="3" t="n">
        <v>40.7</v>
      </c>
      <c r="CY47" s="3" t="n">
        <v>48.3</v>
      </c>
      <c r="CZ47" s="3" t="n">
        <v>36.7</v>
      </c>
      <c r="DA47" s="3" t="n">
        <v>53.7</v>
      </c>
      <c r="DB47" s="3" t="n">
        <v>40</v>
      </c>
      <c r="DC47" s="3" t="s">
        <v>219</v>
      </c>
      <c r="DD47" s="3" t="s">
        <v>219</v>
      </c>
      <c r="DE47" s="3" t="n">
        <v>42.1</v>
      </c>
      <c r="DF47" s="3" t="n">
        <v>42.1</v>
      </c>
      <c r="DG47" s="3" t="n">
        <v>14.83</v>
      </c>
      <c r="DH47" s="3" t="n">
        <v>16.44</v>
      </c>
      <c r="DI47" s="3" t="n">
        <v>17.28</v>
      </c>
      <c r="DJ47" s="3" t="n">
        <v>17.72</v>
      </c>
      <c r="DK47" s="3" t="n">
        <v>18.23</v>
      </c>
      <c r="DL47" s="3" t="n">
        <v>18.44</v>
      </c>
      <c r="DM47" s="3" t="n">
        <v>18.79</v>
      </c>
      <c r="DN47" s="3" t="n">
        <v>19.6</v>
      </c>
      <c r="DO47" s="3" t="n">
        <v>20.66</v>
      </c>
      <c r="DP47" s="3" t="n">
        <v>22.4</v>
      </c>
      <c r="DQ47" s="3" t="n">
        <v>0.1</v>
      </c>
      <c r="DR47" s="3" t="n">
        <v>1.3</v>
      </c>
      <c r="DS47" s="3" t="n">
        <v>2.1</v>
      </c>
      <c r="DT47" s="3" t="n">
        <v>2.7</v>
      </c>
      <c r="DU47" s="3" t="n">
        <v>3.4</v>
      </c>
      <c r="DV47" s="3" t="n">
        <v>3.8</v>
      </c>
      <c r="DW47" s="3" t="n">
        <v>4.3</v>
      </c>
      <c r="DX47" s="3" t="n">
        <v>4.9</v>
      </c>
      <c r="DY47" s="3" t="n">
        <v>5.5</v>
      </c>
      <c r="DZ47" s="3" t="n">
        <v>6.2</v>
      </c>
      <c r="EA47" s="3" t="n">
        <v>7.5</v>
      </c>
      <c r="EB47" s="3" t="n">
        <v>7.2</v>
      </c>
      <c r="EC47" s="3" t="n">
        <v>6.9</v>
      </c>
      <c r="ED47" s="3" t="n">
        <v>6.2</v>
      </c>
      <c r="EE47" s="3" t="n">
        <v>5.9</v>
      </c>
      <c r="EF47" s="3" t="n">
        <v>4.9</v>
      </c>
      <c r="EG47" s="3" t="n">
        <v>4.1</v>
      </c>
      <c r="EH47" s="3" t="n">
        <v>3.1</v>
      </c>
      <c r="EI47" s="3" t="n">
        <v>2.6</v>
      </c>
      <c r="EJ47" s="3" t="n">
        <v>2.2</v>
      </c>
      <c r="EK47" s="3" t="n">
        <v>1.56</v>
      </c>
      <c r="EL47" s="3" t="n">
        <v>1.77</v>
      </c>
      <c r="EM47" s="3" t="n">
        <v>1.97</v>
      </c>
      <c r="EN47" s="3" t="n">
        <v>1.59</v>
      </c>
      <c r="EO47" s="3" t="n">
        <v>1.68</v>
      </c>
      <c r="EP47" s="3" t="n">
        <v>1.91</v>
      </c>
      <c r="EQ47" s="3" t="n">
        <v>2.19</v>
      </c>
      <c r="ER47" s="3" t="n">
        <v>2.43</v>
      </c>
      <c r="ES47" s="3" t="n">
        <v>2.47</v>
      </c>
      <c r="ET47" s="3" t="n">
        <v>2.68</v>
      </c>
      <c r="EU47" s="3" t="n">
        <v>0</v>
      </c>
      <c r="EV47" s="3" t="n">
        <v>2</v>
      </c>
      <c r="EW47" s="3" t="n">
        <v>2</v>
      </c>
      <c r="EX47" s="3" t="n">
        <v>2</v>
      </c>
      <c r="EY47" s="3" t="n">
        <v>3</v>
      </c>
      <c r="EZ47" s="3" t="n">
        <v>3</v>
      </c>
      <c r="FA47" s="3" t="n">
        <v>4</v>
      </c>
      <c r="FB47" s="3" t="n">
        <v>6</v>
      </c>
      <c r="FC47" s="3" t="n">
        <v>8</v>
      </c>
      <c r="FD47" s="3" t="n">
        <v>9</v>
      </c>
      <c r="FE47" s="3" t="n">
        <v>1</v>
      </c>
      <c r="FF47" s="3" t="n">
        <v>26</v>
      </c>
      <c r="FG47" s="3" t="n">
        <v>39</v>
      </c>
      <c r="FH47" s="3" t="n">
        <v>45</v>
      </c>
      <c r="FI47" s="3" t="n">
        <v>47</v>
      </c>
      <c r="FJ47" s="3" t="n">
        <v>75</v>
      </c>
      <c r="FK47" s="3" t="n">
        <v>102</v>
      </c>
      <c r="FL47" s="3" t="n">
        <v>151</v>
      </c>
      <c r="FM47" s="3" t="n">
        <v>188</v>
      </c>
      <c r="FN47" s="3" t="n">
        <v>228</v>
      </c>
      <c r="FO47" s="3" t="n">
        <v>0</v>
      </c>
      <c r="FP47" s="3" t="n">
        <v>0</v>
      </c>
      <c r="FQ47" s="3" t="n">
        <v>0</v>
      </c>
      <c r="FR47" s="3" t="n">
        <v>0</v>
      </c>
      <c r="FS47" s="3" t="n">
        <v>1</v>
      </c>
      <c r="FT47" s="3" t="n">
        <v>0</v>
      </c>
      <c r="FU47" s="3" t="n">
        <v>0</v>
      </c>
      <c r="FV47" s="3" t="n">
        <v>1</v>
      </c>
      <c r="FW47" s="3" t="n">
        <v>1</v>
      </c>
      <c r="FX47" s="3" t="n">
        <v>2</v>
      </c>
      <c r="FY47" s="3" t="n">
        <v>1</v>
      </c>
      <c r="FZ47" s="3" t="n">
        <v>1</v>
      </c>
      <c r="GA47" s="3" t="n">
        <v>1</v>
      </c>
      <c r="GB47" s="3" t="n">
        <v>1</v>
      </c>
      <c r="GC47" s="3" t="n">
        <v>1</v>
      </c>
      <c r="GD47" s="3" t="n">
        <v>1</v>
      </c>
      <c r="GE47" s="3" t="n">
        <v>1</v>
      </c>
      <c r="GF47" s="3" t="n">
        <v>1</v>
      </c>
      <c r="GG47" s="3" t="n">
        <v>1</v>
      </c>
      <c r="GH47" s="3" t="n">
        <v>2</v>
      </c>
      <c r="GI47" s="3" t="n">
        <v>0</v>
      </c>
      <c r="GJ47" s="3" t="n">
        <v>0</v>
      </c>
      <c r="GK47" s="3" t="n">
        <v>0</v>
      </c>
      <c r="GL47" s="3" t="n">
        <v>1</v>
      </c>
      <c r="GM47" s="3" t="n">
        <v>1</v>
      </c>
      <c r="GN47" s="3" t="n">
        <v>1</v>
      </c>
      <c r="GO47" s="3" t="n">
        <v>1</v>
      </c>
      <c r="GP47" s="3" t="n">
        <v>2</v>
      </c>
      <c r="GQ47" s="3" t="n">
        <v>2</v>
      </c>
      <c r="GR47" s="3" t="n">
        <v>3</v>
      </c>
      <c r="GS47" s="3" t="s">
        <v>395</v>
      </c>
      <c r="GT47" s="3" t="s">
        <v>396</v>
      </c>
      <c r="GU47" s="3" t="s">
        <v>218</v>
      </c>
      <c r="GV47" s="3" t="s">
        <v>218</v>
      </c>
      <c r="GW47" s="3" t="s">
        <v>218</v>
      </c>
      <c r="GX47" s="3" t="s">
        <v>218</v>
      </c>
    </row>
    <row r="48" s="3" customFormat="true" ht="12.75" hidden="false" customHeight="false" outlineLevel="0" collapsed="false">
      <c r="A48" s="3" t="n">
        <v>65083</v>
      </c>
      <c r="B48" s="3" t="s">
        <v>226</v>
      </c>
      <c r="C48" s="3" t="s">
        <v>400</v>
      </c>
      <c r="D48" s="3" t="n">
        <v>1</v>
      </c>
      <c r="E48" s="3" t="n">
        <v>46</v>
      </c>
      <c r="F48" s="3" t="n">
        <v>57339278</v>
      </c>
      <c r="G48" s="3" t="n">
        <v>100</v>
      </c>
      <c r="H48" s="3" t="s">
        <v>319</v>
      </c>
      <c r="I48" s="3" t="n">
        <v>20090725</v>
      </c>
      <c r="J48" s="3" t="s">
        <v>420</v>
      </c>
      <c r="K48" s="3" t="n">
        <v>20110125</v>
      </c>
      <c r="L48" s="3" t="s">
        <v>273</v>
      </c>
      <c r="M48" s="3" t="n">
        <v>350</v>
      </c>
      <c r="N48" s="3" t="n">
        <v>3.57</v>
      </c>
      <c r="O48" s="3" t="n">
        <v>49.8</v>
      </c>
      <c r="P48" s="3" t="n">
        <v>124.2</v>
      </c>
      <c r="Q48" s="3" t="n">
        <v>2.3</v>
      </c>
      <c r="R48" s="3" t="n">
        <v>1.46</v>
      </c>
      <c r="S48" s="3" t="n">
        <v>1.8243</v>
      </c>
      <c r="T48" s="3" t="n">
        <v>1602</v>
      </c>
      <c r="U48" s="3" t="n">
        <v>20.1</v>
      </c>
      <c r="V48" s="3" t="n">
        <v>99</v>
      </c>
      <c r="W48" s="3" t="n">
        <v>40</v>
      </c>
      <c r="X48" s="3" t="n">
        <v>110</v>
      </c>
      <c r="Y48" s="3" t="n">
        <v>27</v>
      </c>
      <c r="Z48" s="3" t="n">
        <v>68</v>
      </c>
      <c r="AA48" s="3" t="n">
        <v>1.5</v>
      </c>
      <c r="AB48" s="3" t="n">
        <v>7</v>
      </c>
      <c r="AC48" s="3" t="n">
        <v>103.6</v>
      </c>
      <c r="AD48" s="3" t="n">
        <v>2599</v>
      </c>
      <c r="AE48" s="3" t="n">
        <v>22.2</v>
      </c>
      <c r="AF48" s="3" t="n">
        <v>97.6</v>
      </c>
      <c r="AG48" s="3" t="n">
        <v>39.9</v>
      </c>
      <c r="AH48" s="3" t="n">
        <v>110.2</v>
      </c>
      <c r="AI48" s="3" t="n">
        <v>26.6</v>
      </c>
      <c r="AJ48" s="3" t="n">
        <v>71.2</v>
      </c>
      <c r="AK48" s="3" t="n">
        <v>2.24</v>
      </c>
      <c r="AL48" s="3" t="n">
        <v>-3.8</v>
      </c>
      <c r="AM48" s="3" t="n">
        <v>103</v>
      </c>
      <c r="AN48" s="3" t="n">
        <v>32112</v>
      </c>
      <c r="AO48" s="3" t="n">
        <v>441</v>
      </c>
      <c r="AP48" s="3" t="n">
        <v>101.7</v>
      </c>
      <c r="AQ48" s="3" t="n">
        <v>0.4</v>
      </c>
      <c r="AR48" s="3" t="n">
        <v>672.8</v>
      </c>
      <c r="AS48" s="3" t="n">
        <v>200</v>
      </c>
      <c r="AT48" s="3" t="n">
        <v>495.7</v>
      </c>
      <c r="AU48" s="3" t="n">
        <v>102.2</v>
      </c>
      <c r="AV48" s="3" t="n">
        <v>-0.1</v>
      </c>
      <c r="AW48" s="3" t="n">
        <v>412.2</v>
      </c>
      <c r="AX48" s="3" t="n">
        <v>72.1</v>
      </c>
      <c r="AY48" s="3" t="n">
        <v>825</v>
      </c>
      <c r="AZ48" s="3" t="n">
        <v>204.6</v>
      </c>
      <c r="BA48" s="3" t="n">
        <v>1.1</v>
      </c>
      <c r="BB48" s="3" t="n">
        <v>619.2</v>
      </c>
      <c r="BC48" s="3" t="n">
        <v>81</v>
      </c>
      <c r="BD48" s="3" t="n">
        <v>449.3</v>
      </c>
      <c r="BE48" s="3" t="n">
        <v>99.5</v>
      </c>
      <c r="BF48" s="3" t="n">
        <v>-0.1</v>
      </c>
      <c r="BG48" s="3" t="n">
        <v>467.6</v>
      </c>
      <c r="BH48" s="3" t="n">
        <v>50.5</v>
      </c>
      <c r="BI48" s="3" t="n">
        <v>121.5</v>
      </c>
      <c r="BJ48" s="3" t="n">
        <v>149.7</v>
      </c>
      <c r="BK48" s="3" t="n">
        <v>105.4</v>
      </c>
      <c r="BL48" s="3" t="n">
        <v>103.3</v>
      </c>
      <c r="BM48" s="3" t="n">
        <v>83.2</v>
      </c>
      <c r="BN48" s="3" t="n">
        <v>136.1</v>
      </c>
      <c r="BO48" s="3" t="n">
        <v>110.8</v>
      </c>
      <c r="BP48" s="3" t="n">
        <v>169.6</v>
      </c>
      <c r="BQ48" s="3" t="n">
        <v>104.6</v>
      </c>
      <c r="BR48" s="3" t="n">
        <v>168.7</v>
      </c>
      <c r="BS48" s="3" t="n">
        <v>118.7</v>
      </c>
      <c r="BT48" s="3" t="n">
        <v>160.7</v>
      </c>
      <c r="BU48" s="3" t="s">
        <v>217</v>
      </c>
      <c r="BV48" s="3" t="s">
        <v>217</v>
      </c>
      <c r="BW48" s="3" t="n">
        <v>127.69</v>
      </c>
      <c r="BX48" s="3" t="n">
        <v>127.7</v>
      </c>
      <c r="BY48" s="3" t="n">
        <v>124.2</v>
      </c>
      <c r="BZ48" s="3" t="n">
        <v>0.9</v>
      </c>
      <c r="CA48" s="3" t="n">
        <v>2.4</v>
      </c>
      <c r="CB48" s="3" t="n">
        <v>3.3</v>
      </c>
      <c r="CC48" s="3" t="n">
        <v>3</v>
      </c>
      <c r="CD48" s="3" t="n">
        <v>2.3</v>
      </c>
      <c r="CE48" s="3" t="n">
        <v>2.3</v>
      </c>
      <c r="CF48" s="3" t="n">
        <v>0.7</v>
      </c>
      <c r="CG48" s="3" t="n">
        <v>3.7</v>
      </c>
      <c r="CH48" s="3" t="n">
        <v>2.9</v>
      </c>
      <c r="CI48" s="3" t="n">
        <v>1.7</v>
      </c>
      <c r="CJ48" s="3" t="n">
        <v>2.4</v>
      </c>
      <c r="CK48" s="3" t="n">
        <v>2.8</v>
      </c>
      <c r="CL48" s="3" t="s">
        <v>218</v>
      </c>
      <c r="CM48" s="3" t="s">
        <v>218</v>
      </c>
      <c r="CN48" s="3" t="n">
        <v>2.37</v>
      </c>
      <c r="CO48" s="3" t="n">
        <v>2.37</v>
      </c>
      <c r="CP48" s="3" t="n">
        <v>2.3</v>
      </c>
      <c r="CQ48" s="3" t="n">
        <v>47.7</v>
      </c>
      <c r="CR48" s="3" t="n">
        <v>50.7</v>
      </c>
      <c r="CS48" s="3" t="n">
        <v>77</v>
      </c>
      <c r="CT48" s="3" t="n">
        <v>29.7</v>
      </c>
      <c r="CU48" s="3" t="n">
        <v>52.3</v>
      </c>
      <c r="CV48" s="3" t="n">
        <v>41</v>
      </c>
      <c r="CW48" s="3" t="n">
        <v>49.3</v>
      </c>
      <c r="CX48" s="3" t="n">
        <v>42.3</v>
      </c>
      <c r="CY48" s="3" t="n">
        <v>55.3</v>
      </c>
      <c r="CZ48" s="3" t="n">
        <v>49</v>
      </c>
      <c r="DA48" s="3" t="n">
        <v>63.3</v>
      </c>
      <c r="DB48" s="3" t="n">
        <v>39.7</v>
      </c>
      <c r="DC48" s="3" t="s">
        <v>219</v>
      </c>
      <c r="DD48" s="3" t="s">
        <v>219</v>
      </c>
      <c r="DE48" s="3" t="n">
        <v>49.8</v>
      </c>
      <c r="DF48" s="3" t="n">
        <v>49.8</v>
      </c>
      <c r="DG48" s="3" t="n">
        <v>14.52</v>
      </c>
      <c r="DH48" s="3" t="n">
        <v>17.12</v>
      </c>
      <c r="DI48" s="3" t="n">
        <v>17.91</v>
      </c>
      <c r="DJ48" s="3" t="n">
        <v>18.64</v>
      </c>
      <c r="DK48" s="3" t="n">
        <v>19.31</v>
      </c>
      <c r="DL48" s="3" t="n">
        <v>19.62</v>
      </c>
      <c r="DM48" s="3" t="n">
        <v>20.17</v>
      </c>
      <c r="DN48" s="3" t="n">
        <v>20.71</v>
      </c>
      <c r="DO48" s="3" t="n">
        <v>22.24</v>
      </c>
      <c r="DP48" s="3" t="n">
        <v>22.04</v>
      </c>
      <c r="DQ48" s="3" t="n">
        <v>0.3</v>
      </c>
      <c r="DR48" s="3" t="n">
        <v>1.1</v>
      </c>
      <c r="DS48" s="3" t="n">
        <v>1.9</v>
      </c>
      <c r="DT48" s="3" t="n">
        <v>2.8</v>
      </c>
      <c r="DU48" s="3" t="n">
        <v>3.4</v>
      </c>
      <c r="DV48" s="3" t="n">
        <v>4.4</v>
      </c>
      <c r="DW48" s="3" t="n">
        <v>4</v>
      </c>
      <c r="DX48" s="3" t="n">
        <v>4.4</v>
      </c>
      <c r="DY48" s="3" t="n">
        <v>4.8</v>
      </c>
      <c r="DZ48" s="3" t="n">
        <v>5.3</v>
      </c>
      <c r="EA48" s="3" t="n">
        <v>8</v>
      </c>
      <c r="EB48" s="3" t="n">
        <v>7.7</v>
      </c>
      <c r="EC48" s="3" t="n">
        <v>7.3</v>
      </c>
      <c r="ED48" s="3" t="n">
        <v>6.7</v>
      </c>
      <c r="EE48" s="3" t="n">
        <v>6.3</v>
      </c>
      <c r="EF48" s="3" t="n">
        <v>6</v>
      </c>
      <c r="EG48" s="3" t="n">
        <v>5.4</v>
      </c>
      <c r="EH48" s="3" t="n">
        <v>4.8</v>
      </c>
      <c r="EI48" s="3" t="n">
        <v>4.4</v>
      </c>
      <c r="EJ48" s="3" t="n">
        <v>4.2</v>
      </c>
      <c r="EK48" s="3" t="n">
        <v>1.43</v>
      </c>
      <c r="EL48" s="3" t="n">
        <v>1.39</v>
      </c>
      <c r="EM48" s="3" t="n">
        <v>1.55</v>
      </c>
      <c r="EN48" s="3" t="n">
        <v>2.07</v>
      </c>
      <c r="EO48" s="3" t="n">
        <v>1.71</v>
      </c>
      <c r="EP48" s="3" t="n">
        <v>1.85</v>
      </c>
      <c r="EQ48" s="3" t="n">
        <v>2.54</v>
      </c>
      <c r="ER48" s="3" t="n">
        <v>2.33</v>
      </c>
      <c r="ES48" s="3" t="n">
        <v>2.7</v>
      </c>
      <c r="ET48" s="3" t="n">
        <v>2.64</v>
      </c>
      <c r="EU48" s="3" t="n">
        <v>0</v>
      </c>
      <c r="EV48" s="3" t="n">
        <v>2</v>
      </c>
      <c r="EW48" s="3" t="n">
        <v>3</v>
      </c>
      <c r="EX48" s="3" t="n">
        <v>3</v>
      </c>
      <c r="EY48" s="3" t="n">
        <v>4</v>
      </c>
      <c r="EZ48" s="3" t="n">
        <v>4</v>
      </c>
      <c r="FA48" s="3" t="n">
        <v>6</v>
      </c>
      <c r="FB48" s="3" t="n">
        <v>9</v>
      </c>
      <c r="FC48" s="3" t="n">
        <v>12</v>
      </c>
      <c r="FD48" s="3" t="n">
        <v>13</v>
      </c>
      <c r="FE48" s="3" t="n">
        <v>2</v>
      </c>
      <c r="FF48" s="3" t="n">
        <v>26</v>
      </c>
      <c r="FG48" s="3" t="n">
        <v>43</v>
      </c>
      <c r="FH48" s="3" t="n">
        <v>54</v>
      </c>
      <c r="FI48" s="3" t="n">
        <v>60</v>
      </c>
      <c r="FJ48" s="3" t="n">
        <v>90</v>
      </c>
      <c r="FK48" s="3" t="n">
        <v>136</v>
      </c>
      <c r="FL48" s="3" t="n">
        <v>202</v>
      </c>
      <c r="FM48" s="3" t="n">
        <v>246</v>
      </c>
      <c r="FN48" s="3" t="n">
        <v>287</v>
      </c>
      <c r="FO48" s="3" t="n">
        <v>0</v>
      </c>
      <c r="FP48" s="3" t="n">
        <v>0</v>
      </c>
      <c r="FQ48" s="3" t="n">
        <v>0</v>
      </c>
      <c r="FR48" s="3" t="n">
        <v>1</v>
      </c>
      <c r="FS48" s="3" t="n">
        <v>0</v>
      </c>
      <c r="FT48" s="3" t="n">
        <v>0</v>
      </c>
      <c r="FU48" s="3" t="n">
        <v>0</v>
      </c>
      <c r="FV48" s="3" t="n">
        <v>1</v>
      </c>
      <c r="FW48" s="3" t="n">
        <v>1</v>
      </c>
      <c r="FX48" s="3" t="n">
        <v>1</v>
      </c>
      <c r="FY48" s="3" t="n">
        <v>1</v>
      </c>
      <c r="FZ48" s="3" t="n">
        <v>1</v>
      </c>
      <c r="GA48" s="3" t="n">
        <v>1</v>
      </c>
      <c r="GB48" s="3" t="n">
        <v>1</v>
      </c>
      <c r="GC48" s="3" t="n">
        <v>2</v>
      </c>
      <c r="GD48" s="3" t="n">
        <v>2</v>
      </c>
      <c r="GE48" s="3" t="n">
        <v>2</v>
      </c>
      <c r="GF48" s="3" t="n">
        <v>2</v>
      </c>
      <c r="GG48" s="3" t="n">
        <v>3</v>
      </c>
      <c r="GH48" s="3" t="n">
        <v>3</v>
      </c>
      <c r="GI48" s="3" t="n">
        <v>0</v>
      </c>
      <c r="GJ48" s="3" t="n">
        <v>0</v>
      </c>
      <c r="GK48" s="3" t="n">
        <v>1</v>
      </c>
      <c r="GL48" s="3" t="n">
        <v>1</v>
      </c>
      <c r="GM48" s="3" t="n">
        <v>1</v>
      </c>
      <c r="GN48" s="3" t="n">
        <v>2</v>
      </c>
      <c r="GO48" s="3" t="n">
        <v>3</v>
      </c>
      <c r="GP48" s="3" t="n">
        <v>3</v>
      </c>
      <c r="GQ48" s="3" t="n">
        <v>4</v>
      </c>
      <c r="GR48" s="3" t="n">
        <v>5</v>
      </c>
      <c r="GS48" s="3" t="s">
        <v>421</v>
      </c>
      <c r="GT48" s="3" t="s">
        <v>422</v>
      </c>
      <c r="GU48" s="3" t="s">
        <v>218</v>
      </c>
      <c r="GV48" s="3" t="s">
        <v>218</v>
      </c>
      <c r="GW48" s="3" t="s">
        <v>218</v>
      </c>
      <c r="GX48" s="3" t="s">
        <v>218</v>
      </c>
    </row>
    <row r="49" s="3" customFormat="true" ht="12.75" hidden="false" customHeight="false" outlineLevel="0" collapsed="false">
      <c r="A49" s="3" t="n">
        <v>52995</v>
      </c>
      <c r="B49" s="3" t="s">
        <v>226</v>
      </c>
      <c r="C49" s="3" t="s">
        <v>207</v>
      </c>
      <c r="D49" s="3" t="n">
        <v>1</v>
      </c>
      <c r="E49" s="3" t="s">
        <v>227</v>
      </c>
      <c r="F49" s="3" t="n">
        <v>57216595</v>
      </c>
      <c r="G49" s="3" t="n">
        <v>0</v>
      </c>
      <c r="H49" s="3" t="s">
        <v>208</v>
      </c>
      <c r="I49" s="3" t="n">
        <v>20041122</v>
      </c>
      <c r="J49" s="3" t="s">
        <v>228</v>
      </c>
      <c r="K49" s="3" t="s">
        <v>210</v>
      </c>
      <c r="L49" s="3" t="s">
        <v>211</v>
      </c>
      <c r="M49" s="3" t="n">
        <v>350</v>
      </c>
      <c r="N49" s="3" t="n">
        <v>2.8</v>
      </c>
      <c r="O49" s="3" t="n">
        <v>62.9</v>
      </c>
      <c r="P49" s="3" t="n">
        <v>124.6</v>
      </c>
      <c r="Q49" s="3" t="n">
        <v>3.7</v>
      </c>
      <c r="R49" s="3" t="s">
        <v>212</v>
      </c>
      <c r="S49" s="3" t="s">
        <v>212</v>
      </c>
      <c r="T49" s="3" t="n">
        <v>1601</v>
      </c>
      <c r="U49" s="3" t="n">
        <v>20</v>
      </c>
      <c r="V49" s="3" t="n">
        <v>99</v>
      </c>
      <c r="W49" s="3" t="n">
        <v>40</v>
      </c>
      <c r="X49" s="3" t="n">
        <v>110</v>
      </c>
      <c r="Y49" s="3" t="n">
        <v>29.8</v>
      </c>
      <c r="Z49" s="3" t="n">
        <v>68.8</v>
      </c>
      <c r="AA49" s="3" t="n">
        <v>96.64</v>
      </c>
      <c r="AB49" s="3" t="n">
        <v>107</v>
      </c>
      <c r="AC49" s="3" t="s">
        <v>213</v>
      </c>
      <c r="AD49" s="3" t="n">
        <v>1515</v>
      </c>
      <c r="AE49" s="3" t="n">
        <v>16.6</v>
      </c>
      <c r="AF49" s="3" t="n">
        <v>99</v>
      </c>
      <c r="AG49" s="3" t="n">
        <v>40</v>
      </c>
      <c r="AH49" s="3" t="n">
        <v>110</v>
      </c>
      <c r="AI49" s="3" t="n">
        <v>434.6</v>
      </c>
      <c r="AJ49" s="3" t="n">
        <v>67</v>
      </c>
      <c r="AK49" s="3" t="n">
        <v>98.33</v>
      </c>
      <c r="AL49" s="3" t="n">
        <v>101.5</v>
      </c>
      <c r="AM49" s="3" t="s">
        <v>213</v>
      </c>
      <c r="AN49" s="3" t="s">
        <v>214</v>
      </c>
      <c r="AO49" s="3" t="n">
        <v>417</v>
      </c>
      <c r="AP49" s="3" t="n">
        <v>105.1</v>
      </c>
      <c r="AQ49" s="3" t="n">
        <v>0.5</v>
      </c>
      <c r="AR49" s="3" t="n">
        <v>149.5</v>
      </c>
      <c r="AS49" s="3" t="n">
        <v>684.4</v>
      </c>
      <c r="AT49" s="3" t="s">
        <v>213</v>
      </c>
      <c r="AU49" s="3" t="s">
        <v>213</v>
      </c>
      <c r="AV49" s="3" t="s">
        <v>215</v>
      </c>
      <c r="AW49" s="3" t="s">
        <v>213</v>
      </c>
      <c r="AX49" s="3" t="s">
        <v>216</v>
      </c>
      <c r="AY49" s="3" t="n">
        <v>308</v>
      </c>
      <c r="AZ49" s="3" t="n">
        <v>63.2</v>
      </c>
      <c r="BA49" s="3" t="n">
        <v>0.3</v>
      </c>
      <c r="BB49" s="3" t="n">
        <v>75.2</v>
      </c>
      <c r="BC49" s="3" t="n">
        <v>339.1</v>
      </c>
      <c r="BD49" s="3" t="s">
        <v>213</v>
      </c>
      <c r="BE49" s="3" t="s">
        <v>213</v>
      </c>
      <c r="BF49" s="3" t="s">
        <v>215</v>
      </c>
      <c r="BG49" s="3" t="s">
        <v>213</v>
      </c>
      <c r="BH49" s="3" t="s">
        <v>216</v>
      </c>
      <c r="BI49" s="3" t="n">
        <v>120.4</v>
      </c>
      <c r="BJ49" s="3" t="n">
        <v>133.5</v>
      </c>
      <c r="BK49" s="3" t="n">
        <v>111.6</v>
      </c>
      <c r="BL49" s="3" t="n">
        <v>90.6</v>
      </c>
      <c r="BM49" s="3" t="n">
        <v>115.9</v>
      </c>
      <c r="BN49" s="3" t="n">
        <v>101.7</v>
      </c>
      <c r="BO49" s="3" t="n">
        <v>81.2</v>
      </c>
      <c r="BP49" s="3" t="n">
        <v>73.6</v>
      </c>
      <c r="BQ49" s="3" t="n">
        <v>99.1</v>
      </c>
      <c r="BR49" s="3" t="n">
        <v>64.5</v>
      </c>
      <c r="BS49" s="3" t="n">
        <v>147.7</v>
      </c>
      <c r="BT49" s="3" t="n">
        <v>94.2</v>
      </c>
      <c r="BU49" s="3" t="s">
        <v>217</v>
      </c>
      <c r="BV49" s="3" t="s">
        <v>217</v>
      </c>
      <c r="BW49" s="3" t="n">
        <v>102.8</v>
      </c>
      <c r="BX49" s="3" t="n">
        <v>102.8</v>
      </c>
      <c r="BY49" s="3" t="n">
        <v>124.6</v>
      </c>
      <c r="BZ49" s="3" t="n">
        <v>2.9</v>
      </c>
      <c r="CA49" s="3" t="n">
        <v>2.3</v>
      </c>
      <c r="CB49" s="3" t="n">
        <v>2.9</v>
      </c>
      <c r="CC49" s="3" t="n">
        <v>2.5</v>
      </c>
      <c r="CD49" s="3" t="n">
        <v>3.1</v>
      </c>
      <c r="CE49" s="3" t="n">
        <v>2.8</v>
      </c>
      <c r="CF49" s="3" t="n">
        <v>3.1</v>
      </c>
      <c r="CG49" s="3" t="n">
        <v>2.2</v>
      </c>
      <c r="CH49" s="3" t="n">
        <v>2.9</v>
      </c>
      <c r="CI49" s="3" t="n">
        <v>3.6</v>
      </c>
      <c r="CJ49" s="3" t="n">
        <v>2.5</v>
      </c>
      <c r="CK49" s="3" t="n">
        <v>3</v>
      </c>
      <c r="CL49" s="3" t="s">
        <v>218</v>
      </c>
      <c r="CM49" s="3" t="s">
        <v>218</v>
      </c>
      <c r="CN49" s="3" t="n">
        <v>2.82</v>
      </c>
      <c r="CO49" s="3" t="n">
        <v>2.82</v>
      </c>
      <c r="CP49" s="3" t="n">
        <v>3.7</v>
      </c>
      <c r="CQ49" s="3" t="s">
        <v>213</v>
      </c>
      <c r="CR49" s="3" t="s">
        <v>213</v>
      </c>
      <c r="CS49" s="3" t="s">
        <v>213</v>
      </c>
      <c r="CT49" s="3" t="s">
        <v>213</v>
      </c>
      <c r="CU49" s="3" t="s">
        <v>213</v>
      </c>
      <c r="CV49" s="3" t="s">
        <v>213</v>
      </c>
      <c r="CW49" s="3" t="s">
        <v>213</v>
      </c>
      <c r="CX49" s="3" t="s">
        <v>213</v>
      </c>
      <c r="CY49" s="3" t="s">
        <v>213</v>
      </c>
      <c r="CZ49" s="3" t="s">
        <v>213</v>
      </c>
      <c r="DA49" s="3" t="s">
        <v>213</v>
      </c>
      <c r="DB49" s="3" t="s">
        <v>213</v>
      </c>
      <c r="DC49" s="3" t="s">
        <v>219</v>
      </c>
      <c r="DD49" s="3" t="s">
        <v>219</v>
      </c>
      <c r="DE49" s="3" t="s">
        <v>213</v>
      </c>
      <c r="DF49" s="3" t="n">
        <v>62.9</v>
      </c>
      <c r="DG49" s="3" t="n">
        <v>16.22</v>
      </c>
      <c r="DH49" s="3" t="n">
        <v>17.02</v>
      </c>
      <c r="DI49" s="3" t="n">
        <v>17.46</v>
      </c>
      <c r="DJ49" s="3" t="n">
        <v>17.82</v>
      </c>
      <c r="DK49" s="3" t="n">
        <v>18.48</v>
      </c>
      <c r="DL49" s="3" t="n">
        <v>18.52</v>
      </c>
      <c r="DM49" s="3" t="n">
        <v>18.22</v>
      </c>
      <c r="DN49" s="3" t="n">
        <v>18.38</v>
      </c>
      <c r="DO49" s="3" t="n">
        <v>18.46</v>
      </c>
      <c r="DP49" s="3" t="n">
        <v>18.67</v>
      </c>
      <c r="DQ49" s="3" t="n">
        <v>0.1</v>
      </c>
      <c r="DR49" s="3" t="n">
        <v>1.4</v>
      </c>
      <c r="DS49" s="3" t="n">
        <v>2</v>
      </c>
      <c r="DT49" s="3" t="n">
        <v>2.4</v>
      </c>
      <c r="DU49" s="3" t="n">
        <v>2.9</v>
      </c>
      <c r="DV49" s="3" t="n">
        <v>3.1</v>
      </c>
      <c r="DW49" s="3" t="n">
        <v>3.4</v>
      </c>
      <c r="DX49" s="3" t="n">
        <v>3.9</v>
      </c>
      <c r="DY49" s="3" t="n">
        <v>4.2</v>
      </c>
      <c r="DZ49" s="3" t="n">
        <v>4.6</v>
      </c>
      <c r="EA49" s="3" t="n">
        <v>10.4</v>
      </c>
      <c r="EB49" s="3" t="n">
        <v>9.3</v>
      </c>
      <c r="EC49" s="3" t="n">
        <v>8.3</v>
      </c>
      <c r="ED49" s="3" t="n">
        <v>7.8</v>
      </c>
      <c r="EE49" s="3" t="n">
        <v>7.3</v>
      </c>
      <c r="EF49" s="3" t="n">
        <v>6.1</v>
      </c>
      <c r="EG49" s="3" t="n">
        <v>5.2</v>
      </c>
      <c r="EH49" s="3" t="n">
        <v>4.3</v>
      </c>
      <c r="EI49" s="3" t="n">
        <v>3.1</v>
      </c>
      <c r="EJ49" s="3" t="n">
        <v>2.7</v>
      </c>
      <c r="EK49" s="3" t="n">
        <v>1.9</v>
      </c>
      <c r="EL49" s="3" t="n">
        <v>2.07</v>
      </c>
      <c r="EM49" s="3" t="n">
        <v>2.24</v>
      </c>
      <c r="EN49" s="3" t="n">
        <v>2.34</v>
      </c>
      <c r="EO49" s="3" t="n">
        <v>2.31</v>
      </c>
      <c r="EP49" s="3" t="n">
        <v>2.47</v>
      </c>
      <c r="EQ49" s="3" t="n">
        <v>2.61</v>
      </c>
      <c r="ER49" s="3" t="n">
        <v>2.63</v>
      </c>
      <c r="ES49" s="3" t="n">
        <v>2.61</v>
      </c>
      <c r="ET49" s="3" t="n">
        <v>2.72</v>
      </c>
      <c r="EU49" s="3" t="n">
        <v>0</v>
      </c>
      <c r="EV49" s="3" t="n">
        <v>2</v>
      </c>
      <c r="EW49" s="3" t="n">
        <v>2</v>
      </c>
      <c r="EX49" s="3" t="n">
        <v>3</v>
      </c>
      <c r="EY49" s="3" t="n">
        <v>3</v>
      </c>
      <c r="EZ49" s="3" t="n">
        <v>4</v>
      </c>
      <c r="FA49" s="3" t="n">
        <v>4</v>
      </c>
      <c r="FB49" s="3" t="n">
        <v>5</v>
      </c>
      <c r="FC49" s="3" t="n">
        <v>6</v>
      </c>
      <c r="FD49" s="3" t="n">
        <v>7</v>
      </c>
      <c r="FE49" s="3" t="n">
        <v>1</v>
      </c>
      <c r="FF49" s="3" t="n">
        <v>31</v>
      </c>
      <c r="FG49" s="3" t="n">
        <v>49</v>
      </c>
      <c r="FH49" s="3" t="n">
        <v>59</v>
      </c>
      <c r="FI49" s="3" t="n">
        <v>69</v>
      </c>
      <c r="FJ49" s="3" t="n">
        <v>109</v>
      </c>
      <c r="FK49" s="3" t="n">
        <v>136</v>
      </c>
      <c r="FL49" s="3" t="n">
        <v>165</v>
      </c>
      <c r="FM49" s="3" t="n">
        <v>223</v>
      </c>
      <c r="FN49" s="3" t="n">
        <v>284</v>
      </c>
      <c r="FO49" s="3" t="n">
        <v>0</v>
      </c>
      <c r="FP49" s="3" t="n">
        <v>0</v>
      </c>
      <c r="FQ49" s="3" t="n">
        <v>0</v>
      </c>
      <c r="FR49" s="3" t="n">
        <v>1</v>
      </c>
      <c r="FS49" s="3" t="n">
        <v>0</v>
      </c>
      <c r="FT49" s="3" t="n">
        <v>1</v>
      </c>
      <c r="FU49" s="3" t="n">
        <v>0</v>
      </c>
      <c r="FV49" s="3" t="n">
        <v>2</v>
      </c>
      <c r="FW49" s="3" t="n">
        <v>1</v>
      </c>
      <c r="FX49" s="3" t="n">
        <v>1</v>
      </c>
      <c r="FY49" s="3" t="n">
        <v>1</v>
      </c>
      <c r="FZ49" s="3" t="n">
        <v>1</v>
      </c>
      <c r="GA49" s="3" t="n">
        <v>1</v>
      </c>
      <c r="GB49" s="3" t="n">
        <v>1</v>
      </c>
      <c r="GC49" s="3" t="n">
        <v>1</v>
      </c>
      <c r="GD49" s="3" t="n">
        <v>1</v>
      </c>
      <c r="GE49" s="3" t="n">
        <v>1</v>
      </c>
      <c r="GF49" s="3" t="n">
        <v>1</v>
      </c>
      <c r="GG49" s="3" t="n">
        <v>2</v>
      </c>
      <c r="GH49" s="3" t="n">
        <v>2</v>
      </c>
      <c r="GI49" s="3" t="n">
        <v>0</v>
      </c>
      <c r="GJ49" s="3" t="n">
        <v>1</v>
      </c>
      <c r="GK49" s="3" t="n">
        <v>1</v>
      </c>
      <c r="GL49" s="3" t="n">
        <v>1</v>
      </c>
      <c r="GM49" s="3" t="n">
        <v>1</v>
      </c>
      <c r="GN49" s="3" t="n">
        <v>3</v>
      </c>
      <c r="GO49" s="3" t="n">
        <v>4</v>
      </c>
      <c r="GP49" s="3" t="n">
        <v>5</v>
      </c>
      <c r="GQ49" s="3" t="n">
        <v>6</v>
      </c>
      <c r="GR49" s="3" t="n">
        <v>7</v>
      </c>
      <c r="GS49" s="3" t="s">
        <v>229</v>
      </c>
      <c r="GT49" s="3" t="s">
        <v>230</v>
      </c>
      <c r="GU49" s="3" t="s">
        <v>223</v>
      </c>
      <c r="GV49" s="3" t="s">
        <v>231</v>
      </c>
      <c r="GW49" s="3" t="s">
        <v>218</v>
      </c>
      <c r="GX49" s="3" t="s">
        <v>218</v>
      </c>
    </row>
    <row r="50" s="3" customFormat="true" ht="12.75" hidden="false" customHeight="false" outlineLevel="0" collapsed="false">
      <c r="A50" s="3" t="n">
        <v>46089</v>
      </c>
      <c r="B50" s="3" t="s">
        <v>226</v>
      </c>
      <c r="C50" s="3" t="s">
        <v>232</v>
      </c>
      <c r="D50" s="3" t="n">
        <v>1</v>
      </c>
      <c r="E50" s="3" t="s">
        <v>227</v>
      </c>
      <c r="F50" s="3" t="n">
        <v>57216595</v>
      </c>
      <c r="G50" s="3" t="n">
        <v>350</v>
      </c>
      <c r="H50" s="3" t="s">
        <v>208</v>
      </c>
      <c r="I50" s="3" t="n">
        <v>20041217</v>
      </c>
      <c r="J50" s="3" t="s">
        <v>238</v>
      </c>
      <c r="K50" s="3" t="s">
        <v>210</v>
      </c>
      <c r="L50" s="3" t="s">
        <v>211</v>
      </c>
      <c r="M50" s="3" t="n">
        <v>350</v>
      </c>
      <c r="N50" s="3" t="n">
        <v>2.91</v>
      </c>
      <c r="O50" s="3" t="n">
        <v>154.3</v>
      </c>
      <c r="P50" s="3" t="n">
        <v>134.1</v>
      </c>
      <c r="Q50" s="3" t="n">
        <v>7.5</v>
      </c>
      <c r="R50" s="3" t="s">
        <v>212</v>
      </c>
      <c r="S50" s="3" t="s">
        <v>212</v>
      </c>
      <c r="T50" s="3" t="n">
        <v>1600</v>
      </c>
      <c r="U50" s="3" t="n">
        <v>20</v>
      </c>
      <c r="V50" s="3" t="n">
        <v>99</v>
      </c>
      <c r="W50" s="3" t="n">
        <v>40</v>
      </c>
      <c r="X50" s="3" t="n">
        <v>110</v>
      </c>
      <c r="Y50" s="3" t="n">
        <v>29.8</v>
      </c>
      <c r="Z50" s="3" t="n">
        <v>68</v>
      </c>
      <c r="AA50" s="3" t="n">
        <v>98.46</v>
      </c>
      <c r="AB50" s="3" t="n">
        <v>107</v>
      </c>
      <c r="AC50" s="3" t="s">
        <v>213</v>
      </c>
      <c r="AD50" s="3" t="n">
        <v>1496</v>
      </c>
      <c r="AE50" s="3" t="n">
        <v>17.2</v>
      </c>
      <c r="AF50" s="3" t="n">
        <v>99</v>
      </c>
      <c r="AG50" s="3" t="n">
        <v>40</v>
      </c>
      <c r="AH50" s="3" t="n">
        <v>110</v>
      </c>
      <c r="AI50" s="3" t="n">
        <v>29.1</v>
      </c>
      <c r="AJ50" s="3" t="n">
        <v>68</v>
      </c>
      <c r="AK50" s="3" t="n">
        <v>98.6</v>
      </c>
      <c r="AL50" s="3" t="n">
        <v>101.8</v>
      </c>
      <c r="AM50" s="3" t="s">
        <v>213</v>
      </c>
      <c r="AN50" s="3" t="s">
        <v>214</v>
      </c>
      <c r="AO50" s="3" t="n">
        <v>435</v>
      </c>
      <c r="AP50" s="3" t="n">
        <v>102.3</v>
      </c>
      <c r="AQ50" s="3" t="n">
        <v>0.5</v>
      </c>
      <c r="AR50" s="3" t="n">
        <v>140.8</v>
      </c>
      <c r="AS50" s="3" t="n">
        <v>622.7</v>
      </c>
      <c r="AT50" s="3" t="s">
        <v>213</v>
      </c>
      <c r="AU50" s="3" t="s">
        <v>213</v>
      </c>
      <c r="AV50" s="3" t="s">
        <v>215</v>
      </c>
      <c r="AW50" s="3" t="s">
        <v>213</v>
      </c>
      <c r="AX50" s="3" t="s">
        <v>216</v>
      </c>
      <c r="AY50" s="3" t="n">
        <v>295</v>
      </c>
      <c r="AZ50" s="3" t="n">
        <v>62.2</v>
      </c>
      <c r="BA50" s="3" t="n">
        <v>0.3</v>
      </c>
      <c r="BB50" s="3" t="n">
        <v>76.1</v>
      </c>
      <c r="BC50" s="3" t="n">
        <v>345.5</v>
      </c>
      <c r="BD50" s="3" t="s">
        <v>213</v>
      </c>
      <c r="BE50" s="3" t="s">
        <v>213</v>
      </c>
      <c r="BF50" s="3" t="s">
        <v>215</v>
      </c>
      <c r="BG50" s="3" t="s">
        <v>213</v>
      </c>
      <c r="BH50" s="3" t="s">
        <v>216</v>
      </c>
      <c r="BI50" s="3" t="n">
        <v>125.5</v>
      </c>
      <c r="BJ50" s="3" t="n">
        <v>137</v>
      </c>
      <c r="BK50" s="3" t="n">
        <v>131.1</v>
      </c>
      <c r="BL50" s="3" t="n">
        <v>81.9</v>
      </c>
      <c r="BM50" s="3" t="n">
        <v>123.4</v>
      </c>
      <c r="BN50" s="3" t="n">
        <v>123.9</v>
      </c>
      <c r="BO50" s="3" t="n">
        <v>98.6</v>
      </c>
      <c r="BP50" s="3" t="n">
        <v>99</v>
      </c>
      <c r="BQ50" s="3" t="n">
        <v>92.4</v>
      </c>
      <c r="BR50" s="3" t="n">
        <v>92.3</v>
      </c>
      <c r="BS50" s="3" t="n">
        <v>148.6</v>
      </c>
      <c r="BT50" s="3" t="n">
        <v>94.4</v>
      </c>
      <c r="BU50" s="3" t="s">
        <v>217</v>
      </c>
      <c r="BV50" s="3" t="s">
        <v>217</v>
      </c>
      <c r="BW50" s="3" t="n">
        <v>112.3</v>
      </c>
      <c r="BX50" s="3" t="n">
        <v>112.3</v>
      </c>
      <c r="BY50" s="3" t="n">
        <v>134.1</v>
      </c>
      <c r="BZ50" s="3" t="n">
        <v>2</v>
      </c>
      <c r="CA50" s="3" t="n">
        <v>5.8</v>
      </c>
      <c r="CB50" s="3" t="n">
        <v>7.3</v>
      </c>
      <c r="CC50" s="3" t="n">
        <v>10.4</v>
      </c>
      <c r="CD50" s="3" t="n">
        <v>5</v>
      </c>
      <c r="CE50" s="3" t="n">
        <v>1.8</v>
      </c>
      <c r="CF50" s="3" t="n">
        <v>2.6</v>
      </c>
      <c r="CG50" s="3" t="n">
        <v>11.4</v>
      </c>
      <c r="CH50" s="3" t="n">
        <v>5.3</v>
      </c>
      <c r="CI50" s="3" t="n">
        <v>10.4</v>
      </c>
      <c r="CJ50" s="3" t="n">
        <v>4.9</v>
      </c>
      <c r="CK50" s="3" t="n">
        <v>14.3</v>
      </c>
      <c r="CL50" s="3" t="s">
        <v>218</v>
      </c>
      <c r="CM50" s="3" t="s">
        <v>218</v>
      </c>
      <c r="CN50" s="3" t="n">
        <v>6.77</v>
      </c>
      <c r="CO50" s="3" t="n">
        <v>6.77</v>
      </c>
      <c r="CP50" s="3" t="n">
        <v>7.5</v>
      </c>
      <c r="CQ50" s="3" t="s">
        <v>213</v>
      </c>
      <c r="CR50" s="3" t="s">
        <v>213</v>
      </c>
      <c r="CS50" s="3" t="s">
        <v>213</v>
      </c>
      <c r="CT50" s="3" t="s">
        <v>213</v>
      </c>
      <c r="CU50" s="3" t="s">
        <v>213</v>
      </c>
      <c r="CV50" s="3" t="s">
        <v>213</v>
      </c>
      <c r="CW50" s="3" t="s">
        <v>213</v>
      </c>
      <c r="CX50" s="3" t="s">
        <v>213</v>
      </c>
      <c r="CY50" s="3" t="s">
        <v>213</v>
      </c>
      <c r="CZ50" s="3" t="s">
        <v>213</v>
      </c>
      <c r="DA50" s="3" t="s">
        <v>213</v>
      </c>
      <c r="DB50" s="3" t="s">
        <v>213</v>
      </c>
      <c r="DC50" s="3" t="s">
        <v>219</v>
      </c>
      <c r="DD50" s="3" t="s">
        <v>219</v>
      </c>
      <c r="DE50" s="3" t="s">
        <v>213</v>
      </c>
      <c r="DF50" s="3" t="n">
        <v>154.3</v>
      </c>
      <c r="DG50" s="3" t="n">
        <v>14.63</v>
      </c>
      <c r="DH50" s="3" t="n">
        <v>14.42</v>
      </c>
      <c r="DI50" s="3" t="n">
        <v>14.87</v>
      </c>
      <c r="DJ50" s="3" t="n">
        <v>15.86</v>
      </c>
      <c r="DK50" s="3" t="n">
        <v>15.98</v>
      </c>
      <c r="DL50" s="3" t="n">
        <v>16.02</v>
      </c>
      <c r="DM50" s="3" t="n">
        <v>16.38</v>
      </c>
      <c r="DN50" s="3" t="n">
        <v>16.69</v>
      </c>
      <c r="DO50" s="3" t="n">
        <v>17.22</v>
      </c>
      <c r="DP50" s="3" t="n">
        <v>17.63</v>
      </c>
      <c r="DQ50" s="3" t="n">
        <v>0.1</v>
      </c>
      <c r="DR50" s="3" t="n">
        <v>1.2</v>
      </c>
      <c r="DS50" s="3" t="n">
        <v>2</v>
      </c>
      <c r="DT50" s="3" t="n">
        <v>2.7</v>
      </c>
      <c r="DU50" s="3" t="n">
        <v>3.3</v>
      </c>
      <c r="DV50" s="3" t="n">
        <v>3.4</v>
      </c>
      <c r="DW50" s="3" t="n">
        <v>3.6</v>
      </c>
      <c r="DX50" s="3" t="n">
        <v>3.9</v>
      </c>
      <c r="DY50" s="3" t="n">
        <v>4.3</v>
      </c>
      <c r="DZ50" s="3" t="n">
        <v>4.6</v>
      </c>
      <c r="EA50" s="3" t="n">
        <v>5.5</v>
      </c>
      <c r="EB50" s="3" t="n">
        <v>4.8</v>
      </c>
      <c r="EC50" s="3" t="n">
        <v>4.4</v>
      </c>
      <c r="ED50" s="3" t="n">
        <v>3.9</v>
      </c>
      <c r="EE50" s="3" t="n">
        <v>3.3</v>
      </c>
      <c r="EF50" s="3" t="n">
        <v>2.9</v>
      </c>
      <c r="EG50" s="3" t="n">
        <v>2.6</v>
      </c>
      <c r="EH50" s="3" t="n">
        <v>2.3</v>
      </c>
      <c r="EI50" s="3" t="n">
        <v>2</v>
      </c>
      <c r="EJ50" s="3" t="n">
        <v>1.6</v>
      </c>
      <c r="EK50" s="3" t="n">
        <v>2</v>
      </c>
      <c r="EL50" s="3" t="n">
        <v>2.14</v>
      </c>
      <c r="EM50" s="3" t="n">
        <v>2.29</v>
      </c>
      <c r="EN50" s="3" t="n">
        <v>2.3</v>
      </c>
      <c r="EO50" s="3" t="n">
        <v>2.31</v>
      </c>
      <c r="EP50" s="3" t="n">
        <v>2.27</v>
      </c>
      <c r="EQ50" s="3" t="n">
        <v>2.52</v>
      </c>
      <c r="ER50" s="3" t="n">
        <v>2.56</v>
      </c>
      <c r="ES50" s="3" t="n">
        <v>2.84</v>
      </c>
      <c r="ET50" s="3" t="n">
        <v>2.84</v>
      </c>
      <c r="EU50" s="3" t="n">
        <v>0</v>
      </c>
      <c r="EV50" s="3" t="n">
        <v>3</v>
      </c>
      <c r="EW50" s="3" t="n">
        <v>3</v>
      </c>
      <c r="EX50" s="3" t="n">
        <v>3</v>
      </c>
      <c r="EY50" s="3" t="n">
        <v>3</v>
      </c>
      <c r="EZ50" s="3" t="n">
        <v>4</v>
      </c>
      <c r="FA50" s="3" t="n">
        <v>5</v>
      </c>
      <c r="FB50" s="3" t="n">
        <v>5</v>
      </c>
      <c r="FC50" s="3" t="n">
        <v>7</v>
      </c>
      <c r="FD50" s="3" t="n">
        <v>8</v>
      </c>
      <c r="FE50" s="3" t="n">
        <v>1</v>
      </c>
      <c r="FF50" s="3" t="n">
        <v>32</v>
      </c>
      <c r="FG50" s="3" t="n">
        <v>53</v>
      </c>
      <c r="FH50" s="3" t="n">
        <v>66</v>
      </c>
      <c r="FI50" s="3" t="n">
        <v>83</v>
      </c>
      <c r="FJ50" s="3" t="n">
        <v>175</v>
      </c>
      <c r="FK50" s="3" t="n">
        <v>252</v>
      </c>
      <c r="FL50" s="3" t="n">
        <v>316</v>
      </c>
      <c r="FM50" s="3" t="n">
        <v>396</v>
      </c>
      <c r="FN50" s="3" t="n">
        <v>466</v>
      </c>
      <c r="FO50" s="3" t="n">
        <v>0</v>
      </c>
      <c r="FP50" s="3" t="n">
        <v>0</v>
      </c>
      <c r="FQ50" s="3" t="n">
        <v>0</v>
      </c>
      <c r="FR50" s="3" t="n">
        <v>0</v>
      </c>
      <c r="FS50" s="3" t="n">
        <v>0</v>
      </c>
      <c r="FT50" s="3" t="n">
        <v>0</v>
      </c>
      <c r="FU50" s="3" t="n">
        <v>0</v>
      </c>
      <c r="FV50" s="3" t="n">
        <v>1</v>
      </c>
      <c r="FW50" s="3" t="n">
        <v>2</v>
      </c>
      <c r="FX50" s="3" t="n">
        <v>2</v>
      </c>
      <c r="FY50" s="3" t="n">
        <v>1</v>
      </c>
      <c r="FZ50" s="3" t="n">
        <v>2</v>
      </c>
      <c r="GA50" s="3" t="n">
        <v>1</v>
      </c>
      <c r="GB50" s="3" t="n">
        <v>1</v>
      </c>
      <c r="GC50" s="3" t="n">
        <v>2</v>
      </c>
      <c r="GD50" s="3" t="n">
        <v>2</v>
      </c>
      <c r="GE50" s="3" t="n">
        <v>2</v>
      </c>
      <c r="GF50" s="3" t="n">
        <v>2</v>
      </c>
      <c r="GG50" s="3" t="n">
        <v>2</v>
      </c>
      <c r="GH50" s="3" t="n">
        <v>2</v>
      </c>
      <c r="GI50" s="3" t="n">
        <v>0</v>
      </c>
      <c r="GJ50" s="3" t="n">
        <v>0</v>
      </c>
      <c r="GK50" s="3" t="n">
        <v>0</v>
      </c>
      <c r="GL50" s="3" t="n">
        <v>0</v>
      </c>
      <c r="GM50" s="3" t="n">
        <v>1</v>
      </c>
      <c r="GN50" s="3" t="n">
        <v>2</v>
      </c>
      <c r="GO50" s="3" t="n">
        <v>3</v>
      </c>
      <c r="GP50" s="3" t="n">
        <v>4</v>
      </c>
      <c r="GQ50" s="3" t="n">
        <v>5</v>
      </c>
      <c r="GR50" s="3" t="n">
        <v>6</v>
      </c>
      <c r="GS50" s="3" t="s">
        <v>236</v>
      </c>
      <c r="GT50" s="3" t="s">
        <v>239</v>
      </c>
      <c r="GU50" s="3" t="s">
        <v>223</v>
      </c>
      <c r="GV50" s="3" t="s">
        <v>231</v>
      </c>
      <c r="GW50" s="3" t="s">
        <v>218</v>
      </c>
      <c r="GX50" s="3" t="s">
        <v>218</v>
      </c>
    </row>
    <row r="51" s="3" customFormat="true" ht="12.75" hidden="false" customHeight="false" outlineLevel="0" collapsed="false">
      <c r="A51" s="3" t="n">
        <v>55021</v>
      </c>
      <c r="B51" s="3" t="s">
        <v>226</v>
      </c>
      <c r="C51" s="3" t="s">
        <v>232</v>
      </c>
      <c r="D51" s="3" t="n">
        <v>1</v>
      </c>
      <c r="E51" s="3" t="s">
        <v>227</v>
      </c>
      <c r="F51" s="3" t="n">
        <v>57216595</v>
      </c>
      <c r="G51" s="3" t="n">
        <v>1050</v>
      </c>
      <c r="H51" s="3" t="s">
        <v>248</v>
      </c>
      <c r="I51" s="3" t="n">
        <v>20050307</v>
      </c>
      <c r="J51" s="3" t="s">
        <v>249</v>
      </c>
      <c r="K51" s="3" t="s">
        <v>210</v>
      </c>
      <c r="L51" s="3" t="s">
        <v>211</v>
      </c>
      <c r="M51" s="3" t="n">
        <v>248</v>
      </c>
      <c r="N51" s="3" t="s">
        <v>250</v>
      </c>
      <c r="O51" s="3" t="s">
        <v>213</v>
      </c>
      <c r="P51" s="3" t="n">
        <v>167.2</v>
      </c>
      <c r="Q51" s="3" t="n">
        <v>3.4</v>
      </c>
      <c r="R51" s="3" t="s">
        <v>212</v>
      </c>
      <c r="S51" s="3" t="s">
        <v>212</v>
      </c>
      <c r="T51" s="3" t="s">
        <v>251</v>
      </c>
      <c r="U51" s="3" t="s">
        <v>213</v>
      </c>
      <c r="V51" s="3" t="s">
        <v>213</v>
      </c>
      <c r="W51" s="3" t="s">
        <v>215</v>
      </c>
      <c r="X51" s="3" t="s">
        <v>213</v>
      </c>
      <c r="Y51" s="3" t="s">
        <v>215</v>
      </c>
      <c r="Z51" s="3" t="s">
        <v>215</v>
      </c>
      <c r="AA51" s="3" t="s">
        <v>252</v>
      </c>
      <c r="AB51" s="3" t="s">
        <v>213</v>
      </c>
      <c r="AC51" s="3" t="s">
        <v>213</v>
      </c>
      <c r="AD51" s="3" t="s">
        <v>251</v>
      </c>
      <c r="AE51" s="3" t="s">
        <v>213</v>
      </c>
      <c r="AF51" s="3" t="s">
        <v>213</v>
      </c>
      <c r="AG51" s="3" t="s">
        <v>215</v>
      </c>
      <c r="AH51" s="3" t="s">
        <v>213</v>
      </c>
      <c r="AI51" s="3" t="s">
        <v>215</v>
      </c>
      <c r="AJ51" s="3" t="s">
        <v>215</v>
      </c>
      <c r="AK51" s="3" t="s">
        <v>252</v>
      </c>
      <c r="AL51" s="3" t="s">
        <v>213</v>
      </c>
      <c r="AM51" s="3" t="s">
        <v>213</v>
      </c>
      <c r="AN51" s="3" t="s">
        <v>214</v>
      </c>
      <c r="AO51" s="3" t="s">
        <v>251</v>
      </c>
      <c r="AP51" s="3" t="s">
        <v>213</v>
      </c>
      <c r="AQ51" s="3" t="s">
        <v>242</v>
      </c>
      <c r="AR51" s="3" t="s">
        <v>213</v>
      </c>
      <c r="AS51" s="3" t="s">
        <v>213</v>
      </c>
      <c r="AT51" s="3" t="s">
        <v>213</v>
      </c>
      <c r="AU51" s="3" t="s">
        <v>213</v>
      </c>
      <c r="AV51" s="3" t="s">
        <v>215</v>
      </c>
      <c r="AW51" s="3" t="s">
        <v>213</v>
      </c>
      <c r="AX51" s="3" t="s">
        <v>216</v>
      </c>
      <c r="AY51" s="3" t="s">
        <v>251</v>
      </c>
      <c r="AZ51" s="3" t="s">
        <v>213</v>
      </c>
      <c r="BA51" s="3" t="s">
        <v>242</v>
      </c>
      <c r="BB51" s="3" t="s">
        <v>213</v>
      </c>
      <c r="BC51" s="3" t="s">
        <v>213</v>
      </c>
      <c r="BD51" s="3" t="s">
        <v>213</v>
      </c>
      <c r="BE51" s="3" t="s">
        <v>213</v>
      </c>
      <c r="BF51" s="3" t="s">
        <v>215</v>
      </c>
      <c r="BG51" s="3" t="s">
        <v>213</v>
      </c>
      <c r="BH51" s="3" t="s">
        <v>216</v>
      </c>
      <c r="BI51" s="3" t="n">
        <v>187.2</v>
      </c>
      <c r="BJ51" s="3" t="n">
        <v>126.3</v>
      </c>
      <c r="BK51" s="3" t="n">
        <v>181.5</v>
      </c>
      <c r="BL51" s="3" t="n">
        <v>186.4</v>
      </c>
      <c r="BM51" s="3" t="n">
        <v>152.3</v>
      </c>
      <c r="BN51" s="3" t="n">
        <v>150.6</v>
      </c>
      <c r="BO51" s="3" t="n">
        <v>112.9</v>
      </c>
      <c r="BP51" s="3" t="n">
        <v>224.3</v>
      </c>
      <c r="BQ51" s="3" t="n">
        <v>227.4</v>
      </c>
      <c r="BR51" s="3" t="n">
        <v>166.6</v>
      </c>
      <c r="BS51" s="3" t="n">
        <v>141.1</v>
      </c>
      <c r="BT51" s="3" t="n">
        <v>149.5</v>
      </c>
      <c r="BU51" s="3" t="s">
        <v>217</v>
      </c>
      <c r="BV51" s="3" t="s">
        <v>217</v>
      </c>
      <c r="BW51" s="3" t="s">
        <v>252</v>
      </c>
      <c r="BX51" s="3" t="s">
        <v>252</v>
      </c>
      <c r="BY51" s="3" t="n">
        <v>167.2</v>
      </c>
      <c r="BZ51" s="3" t="n">
        <v>6.8</v>
      </c>
      <c r="CA51" s="3" t="n">
        <v>4.2</v>
      </c>
      <c r="CB51" s="3" t="n">
        <v>3.1</v>
      </c>
      <c r="CC51" s="3" t="n">
        <v>2.8</v>
      </c>
      <c r="CD51" s="3" t="n">
        <v>1.6</v>
      </c>
      <c r="CE51" s="3" t="n">
        <v>2.3</v>
      </c>
      <c r="CF51" s="3" t="n">
        <v>1.5</v>
      </c>
      <c r="CG51" s="3" t="n">
        <v>2.4</v>
      </c>
      <c r="CH51" s="3" t="n">
        <v>3.7</v>
      </c>
      <c r="CI51" s="3" t="n">
        <v>3.2</v>
      </c>
      <c r="CJ51" s="3" t="n">
        <v>1.3</v>
      </c>
      <c r="CK51" s="3" t="n">
        <v>7.7</v>
      </c>
      <c r="CL51" s="3" t="s">
        <v>218</v>
      </c>
      <c r="CM51" s="3" t="s">
        <v>218</v>
      </c>
      <c r="CN51" s="3" t="n">
        <v>3.38</v>
      </c>
      <c r="CO51" s="3" t="n">
        <v>3.38</v>
      </c>
      <c r="CP51" s="3" t="n">
        <v>3.4</v>
      </c>
      <c r="CQ51" s="3" t="s">
        <v>213</v>
      </c>
      <c r="CR51" s="3" t="s">
        <v>213</v>
      </c>
      <c r="CS51" s="3" t="s">
        <v>213</v>
      </c>
      <c r="CT51" s="3" t="s">
        <v>213</v>
      </c>
      <c r="CU51" s="3" t="s">
        <v>213</v>
      </c>
      <c r="CV51" s="3" t="s">
        <v>213</v>
      </c>
      <c r="CW51" s="3" t="s">
        <v>213</v>
      </c>
      <c r="CX51" s="3" t="s">
        <v>213</v>
      </c>
      <c r="CY51" s="3" t="s">
        <v>213</v>
      </c>
      <c r="CZ51" s="3" t="s">
        <v>213</v>
      </c>
      <c r="DA51" s="3" t="s">
        <v>213</v>
      </c>
      <c r="DB51" s="3" t="s">
        <v>213</v>
      </c>
      <c r="DC51" s="3" t="s">
        <v>219</v>
      </c>
      <c r="DD51" s="3" t="s">
        <v>219</v>
      </c>
      <c r="DE51" s="3" t="s">
        <v>213</v>
      </c>
      <c r="DF51" s="3" t="s">
        <v>213</v>
      </c>
      <c r="DG51" s="3" t="n">
        <v>14.61</v>
      </c>
      <c r="DH51" s="3" t="n">
        <v>14.41</v>
      </c>
      <c r="DI51" s="3" t="n">
        <v>14.8</v>
      </c>
      <c r="DJ51" s="3" t="n">
        <v>15.56</v>
      </c>
      <c r="DK51" s="3" t="n">
        <v>16.84</v>
      </c>
      <c r="DL51" s="3" t="n">
        <v>22.52</v>
      </c>
      <c r="DM51" s="3" t="s">
        <v>250</v>
      </c>
      <c r="DN51" s="3" t="s">
        <v>250</v>
      </c>
      <c r="DO51" s="3" t="s">
        <v>250</v>
      </c>
      <c r="DP51" s="3" t="s">
        <v>250</v>
      </c>
      <c r="DQ51" s="3" t="n">
        <v>0.1</v>
      </c>
      <c r="DR51" s="3" t="n">
        <v>1</v>
      </c>
      <c r="DS51" s="3" t="n">
        <v>1.7</v>
      </c>
      <c r="DT51" s="3" t="n">
        <v>2.4</v>
      </c>
      <c r="DU51" s="3" t="n">
        <v>3.3</v>
      </c>
      <c r="DV51" s="3" t="n">
        <v>4.1</v>
      </c>
      <c r="DW51" s="3" t="s">
        <v>213</v>
      </c>
      <c r="DX51" s="3" t="s">
        <v>213</v>
      </c>
      <c r="DY51" s="3" t="s">
        <v>213</v>
      </c>
      <c r="DZ51" s="3" t="s">
        <v>213</v>
      </c>
      <c r="EA51" s="3" t="n">
        <v>6.2</v>
      </c>
      <c r="EB51" s="3" t="n">
        <v>5.7</v>
      </c>
      <c r="EC51" s="3" t="n">
        <v>5.5</v>
      </c>
      <c r="ED51" s="3" t="n">
        <v>4.9</v>
      </c>
      <c r="EE51" s="3" t="n">
        <v>3.9</v>
      </c>
      <c r="EF51" s="3" t="n">
        <v>3.4</v>
      </c>
      <c r="EG51" s="3" t="s">
        <v>250</v>
      </c>
      <c r="EH51" s="3" t="s">
        <v>250</v>
      </c>
      <c r="EI51" s="3" t="s">
        <v>250</v>
      </c>
      <c r="EJ51" s="3" t="s">
        <v>250</v>
      </c>
      <c r="EK51" s="3" t="n">
        <v>2.08</v>
      </c>
      <c r="EL51" s="3" t="n">
        <v>2.3</v>
      </c>
      <c r="EM51" s="3" t="n">
        <v>2.23</v>
      </c>
      <c r="EN51" s="3" t="n">
        <v>2.35</v>
      </c>
      <c r="EO51" s="3" t="n">
        <v>2.62</v>
      </c>
      <c r="EP51" s="3" t="n">
        <v>2.87</v>
      </c>
      <c r="EQ51" s="3" t="s">
        <v>250</v>
      </c>
      <c r="ER51" s="3" t="s">
        <v>250</v>
      </c>
      <c r="ES51" s="3" t="s">
        <v>250</v>
      </c>
      <c r="ET51" s="3" t="s">
        <v>250</v>
      </c>
      <c r="EU51" s="3" t="n">
        <v>0</v>
      </c>
      <c r="EV51" s="3" t="n">
        <v>2</v>
      </c>
      <c r="EW51" s="3" t="n">
        <v>3</v>
      </c>
      <c r="EX51" s="3" t="n">
        <v>3</v>
      </c>
      <c r="EY51" s="3" t="n">
        <v>3</v>
      </c>
      <c r="EZ51" s="3" t="n">
        <v>8</v>
      </c>
      <c r="FA51" s="3" t="s">
        <v>253</v>
      </c>
      <c r="FB51" s="3" t="s">
        <v>253</v>
      </c>
      <c r="FC51" s="3" t="s">
        <v>253</v>
      </c>
      <c r="FD51" s="3" t="s">
        <v>253</v>
      </c>
      <c r="FE51" s="3" t="n">
        <v>1</v>
      </c>
      <c r="FF51" s="3" t="n">
        <v>26</v>
      </c>
      <c r="FG51" s="3" t="n">
        <v>39</v>
      </c>
      <c r="FH51" s="3" t="n">
        <v>49</v>
      </c>
      <c r="FI51" s="3" t="n">
        <v>140</v>
      </c>
      <c r="FJ51" s="3" t="n">
        <v>270</v>
      </c>
      <c r="FK51" s="3" t="s">
        <v>253</v>
      </c>
      <c r="FL51" s="3" t="s">
        <v>253</v>
      </c>
      <c r="FM51" s="3" t="s">
        <v>253</v>
      </c>
      <c r="FN51" s="3" t="s">
        <v>253</v>
      </c>
      <c r="FO51" s="3" t="n">
        <v>0</v>
      </c>
      <c r="FP51" s="3" t="n">
        <v>1</v>
      </c>
      <c r="FQ51" s="3" t="n">
        <v>0</v>
      </c>
      <c r="FR51" s="3" t="n">
        <v>0</v>
      </c>
      <c r="FS51" s="3" t="n">
        <v>0</v>
      </c>
      <c r="FT51" s="3" t="n">
        <v>3</v>
      </c>
      <c r="FU51" s="3" t="s">
        <v>253</v>
      </c>
      <c r="FV51" s="3" t="s">
        <v>253</v>
      </c>
      <c r="FW51" s="3" t="s">
        <v>253</v>
      </c>
      <c r="FX51" s="3" t="s">
        <v>253</v>
      </c>
      <c r="FY51" s="3" t="n">
        <v>1</v>
      </c>
      <c r="FZ51" s="3" t="n">
        <v>1</v>
      </c>
      <c r="GA51" s="3" t="n">
        <v>1</v>
      </c>
      <c r="GB51" s="3" t="n">
        <v>1</v>
      </c>
      <c r="GC51" s="3" t="n">
        <v>2</v>
      </c>
      <c r="GD51" s="3" t="n">
        <v>4</v>
      </c>
      <c r="GE51" s="3" t="s">
        <v>253</v>
      </c>
      <c r="GF51" s="3" t="s">
        <v>253</v>
      </c>
      <c r="GG51" s="3" t="s">
        <v>253</v>
      </c>
      <c r="GH51" s="3" t="s">
        <v>253</v>
      </c>
      <c r="GI51" s="3" t="n">
        <v>0</v>
      </c>
      <c r="GJ51" s="3" t="n">
        <v>0</v>
      </c>
      <c r="GK51" s="3" t="n">
        <v>0</v>
      </c>
      <c r="GL51" s="3" t="n">
        <v>0</v>
      </c>
      <c r="GM51" s="3" t="n">
        <v>1</v>
      </c>
      <c r="GN51" s="3" t="n">
        <v>4</v>
      </c>
      <c r="GO51" s="3" t="s">
        <v>253</v>
      </c>
      <c r="GP51" s="3" t="s">
        <v>253</v>
      </c>
      <c r="GQ51" s="3" t="s">
        <v>253</v>
      </c>
      <c r="GR51" s="3" t="s">
        <v>253</v>
      </c>
      <c r="GS51" s="3" t="s">
        <v>254</v>
      </c>
      <c r="GT51" s="3" t="s">
        <v>247</v>
      </c>
      <c r="GU51" s="3" t="s">
        <v>223</v>
      </c>
      <c r="GV51" s="3" t="s">
        <v>231</v>
      </c>
      <c r="GW51" s="3" t="s">
        <v>255</v>
      </c>
      <c r="GX51" s="3" t="s">
        <v>256</v>
      </c>
    </row>
    <row r="52" s="3" customFormat="true" ht="12.75" hidden="false" customHeight="false" outlineLevel="0" collapsed="false">
      <c r="A52" s="3" t="n">
        <v>54205</v>
      </c>
      <c r="B52" s="3" t="s">
        <v>226</v>
      </c>
      <c r="C52" s="3" t="s">
        <v>207</v>
      </c>
      <c r="D52" s="3" t="n">
        <v>1</v>
      </c>
      <c r="E52" s="3" t="s">
        <v>227</v>
      </c>
      <c r="F52" s="3" t="n">
        <v>57281180</v>
      </c>
      <c r="G52" s="3" t="n">
        <v>100</v>
      </c>
      <c r="H52" s="3" t="s">
        <v>208</v>
      </c>
      <c r="I52" s="3" t="n">
        <v>20050416</v>
      </c>
      <c r="J52" s="3" t="s">
        <v>258</v>
      </c>
      <c r="K52" s="3" t="s">
        <v>210</v>
      </c>
      <c r="L52" s="3" t="s">
        <v>211</v>
      </c>
      <c r="M52" s="3" t="n">
        <v>350</v>
      </c>
      <c r="N52" s="3" t="n">
        <v>2.44</v>
      </c>
      <c r="O52" s="3" t="n">
        <v>43.8</v>
      </c>
      <c r="P52" s="3" t="n">
        <v>114.2</v>
      </c>
      <c r="Q52" s="3" t="n">
        <v>3.2</v>
      </c>
      <c r="R52" s="3" t="s">
        <v>212</v>
      </c>
      <c r="S52" s="3" t="s">
        <v>212</v>
      </c>
      <c r="T52" s="3" t="n">
        <v>1600</v>
      </c>
      <c r="U52" s="3" t="n">
        <v>20</v>
      </c>
      <c r="V52" s="3" t="n">
        <v>99</v>
      </c>
      <c r="W52" s="3" t="n">
        <v>40</v>
      </c>
      <c r="X52" s="3" t="n">
        <v>110</v>
      </c>
      <c r="Y52" s="3" t="n">
        <v>28.3</v>
      </c>
      <c r="Z52" s="3" t="n">
        <v>68.1</v>
      </c>
      <c r="AA52" s="3" t="n">
        <v>-1.5</v>
      </c>
      <c r="AB52" s="3" t="n">
        <v>7</v>
      </c>
      <c r="AC52" s="3" t="s">
        <v>213</v>
      </c>
      <c r="AD52" s="3" t="n">
        <v>2589</v>
      </c>
      <c r="AE52" s="3" t="n">
        <v>17</v>
      </c>
      <c r="AF52" s="3" t="n">
        <v>98.1</v>
      </c>
      <c r="AG52" s="3" t="n">
        <v>40</v>
      </c>
      <c r="AH52" s="3" t="n">
        <v>110.1</v>
      </c>
      <c r="AI52" s="3" t="n">
        <v>31.9</v>
      </c>
      <c r="AJ52" s="3" t="n">
        <v>68.5</v>
      </c>
      <c r="AK52" s="3" t="n">
        <v>-2.43</v>
      </c>
      <c r="AL52" s="3" t="n">
        <v>-3.6</v>
      </c>
      <c r="AM52" s="3" t="s">
        <v>213</v>
      </c>
      <c r="AN52" s="3" t="s">
        <v>214</v>
      </c>
      <c r="AO52" s="3" t="n">
        <v>438</v>
      </c>
      <c r="AP52" s="3" t="n">
        <v>102.9</v>
      </c>
      <c r="AQ52" s="3" t="n">
        <v>0.5</v>
      </c>
      <c r="AR52" s="3" t="n">
        <v>134.4</v>
      </c>
      <c r="AS52" s="3" t="n">
        <v>138.6</v>
      </c>
      <c r="AT52" s="3" t="s">
        <v>213</v>
      </c>
      <c r="AU52" s="3" t="s">
        <v>213</v>
      </c>
      <c r="AV52" s="3" t="s">
        <v>215</v>
      </c>
      <c r="AW52" s="3" t="s">
        <v>213</v>
      </c>
      <c r="AX52" s="3" t="s">
        <v>216</v>
      </c>
      <c r="AY52" s="3" t="n">
        <v>788</v>
      </c>
      <c r="AZ52" s="3" t="n">
        <v>214.9</v>
      </c>
      <c r="BA52" s="3" t="n">
        <v>1</v>
      </c>
      <c r="BB52" s="3" t="n">
        <v>244.8</v>
      </c>
      <c r="BC52" s="3" t="n">
        <v>253.6</v>
      </c>
      <c r="BD52" s="3" t="s">
        <v>213</v>
      </c>
      <c r="BE52" s="3" t="s">
        <v>213</v>
      </c>
      <c r="BF52" s="3" t="s">
        <v>215</v>
      </c>
      <c r="BG52" s="3" t="s">
        <v>213</v>
      </c>
      <c r="BH52" s="3" t="s">
        <v>216</v>
      </c>
      <c r="BI52" s="3" t="n">
        <v>105.5</v>
      </c>
      <c r="BJ52" s="3" t="n">
        <v>47.5</v>
      </c>
      <c r="BK52" s="3" t="n">
        <v>70.4</v>
      </c>
      <c r="BL52" s="3" t="n">
        <v>77.4</v>
      </c>
      <c r="BM52" s="3" t="n">
        <v>103.5</v>
      </c>
      <c r="BN52" s="3" t="n">
        <v>107.7</v>
      </c>
      <c r="BO52" s="3" t="n">
        <v>87.3</v>
      </c>
      <c r="BP52" s="3" t="n">
        <v>144.4</v>
      </c>
      <c r="BQ52" s="3" t="n">
        <v>85.2</v>
      </c>
      <c r="BR52" s="3" t="n">
        <v>64.5</v>
      </c>
      <c r="BS52" s="3" t="n">
        <v>122.5</v>
      </c>
      <c r="BT52" s="3" t="n">
        <v>92.5</v>
      </c>
      <c r="BU52" s="3" t="s">
        <v>217</v>
      </c>
      <c r="BV52" s="3" t="s">
        <v>217</v>
      </c>
      <c r="BW52" s="3" t="n">
        <v>92.4</v>
      </c>
      <c r="BX52" s="3" t="n">
        <v>92.4</v>
      </c>
      <c r="BY52" s="3" t="n">
        <v>114.2</v>
      </c>
      <c r="BZ52" s="3" t="n">
        <v>1.2</v>
      </c>
      <c r="CA52" s="3" t="n">
        <v>1.7</v>
      </c>
      <c r="CB52" s="3" t="n">
        <v>2</v>
      </c>
      <c r="CC52" s="3" t="n">
        <v>1.8</v>
      </c>
      <c r="CD52" s="3" t="n">
        <v>1.8</v>
      </c>
      <c r="CE52" s="3" t="n">
        <v>1.7</v>
      </c>
      <c r="CF52" s="3" t="n">
        <v>1.9</v>
      </c>
      <c r="CG52" s="3" t="n">
        <v>1.7</v>
      </c>
      <c r="CH52" s="3" t="n">
        <v>2</v>
      </c>
      <c r="CI52" s="3" t="n">
        <v>1.5</v>
      </c>
      <c r="CJ52" s="3" t="n">
        <v>2</v>
      </c>
      <c r="CK52" s="3" t="n">
        <v>1.3</v>
      </c>
      <c r="CL52" s="3" t="s">
        <v>259</v>
      </c>
      <c r="CM52" s="3" t="s">
        <v>218</v>
      </c>
      <c r="CN52" s="3" t="n">
        <v>1.72</v>
      </c>
      <c r="CO52" s="3" t="n">
        <v>1.78</v>
      </c>
      <c r="CP52" s="3" t="n">
        <v>3.2</v>
      </c>
      <c r="CQ52" s="3" t="s">
        <v>213</v>
      </c>
      <c r="CR52" s="3" t="s">
        <v>213</v>
      </c>
      <c r="CS52" s="3" t="s">
        <v>213</v>
      </c>
      <c r="CT52" s="3" t="s">
        <v>213</v>
      </c>
      <c r="CU52" s="3" t="s">
        <v>213</v>
      </c>
      <c r="CV52" s="3" t="s">
        <v>213</v>
      </c>
      <c r="CW52" s="3" t="s">
        <v>213</v>
      </c>
      <c r="CX52" s="3" t="s">
        <v>213</v>
      </c>
      <c r="CY52" s="3" t="s">
        <v>213</v>
      </c>
      <c r="CZ52" s="3" t="s">
        <v>213</v>
      </c>
      <c r="DA52" s="3" t="s">
        <v>213</v>
      </c>
      <c r="DB52" s="3" t="s">
        <v>213</v>
      </c>
      <c r="DC52" s="3" t="s">
        <v>219</v>
      </c>
      <c r="DD52" s="3" t="s">
        <v>219</v>
      </c>
      <c r="DE52" s="3" t="s">
        <v>213</v>
      </c>
      <c r="DF52" s="3" t="n">
        <v>43.8</v>
      </c>
      <c r="DG52" s="3" t="n">
        <v>16.23</v>
      </c>
      <c r="DH52" s="3" t="n">
        <v>16.9</v>
      </c>
      <c r="DI52" s="3" t="n">
        <v>17.37</v>
      </c>
      <c r="DJ52" s="3" t="n">
        <v>17.99</v>
      </c>
      <c r="DK52" s="3" t="n">
        <v>18.96</v>
      </c>
      <c r="DL52" s="3" t="n">
        <v>18.62</v>
      </c>
      <c r="DM52" s="3" t="n">
        <v>18.66</v>
      </c>
      <c r="DN52" s="3" t="n">
        <v>18.82</v>
      </c>
      <c r="DO52" s="3" t="n">
        <v>19</v>
      </c>
      <c r="DP52" s="3" t="n">
        <v>19.19</v>
      </c>
      <c r="DQ52" s="3" t="n">
        <v>0.1</v>
      </c>
      <c r="DR52" s="3" t="n">
        <v>0.7</v>
      </c>
      <c r="DS52" s="3" t="n">
        <v>1.4</v>
      </c>
      <c r="DT52" s="3" t="n">
        <v>2</v>
      </c>
      <c r="DU52" s="3" t="n">
        <v>2.8</v>
      </c>
      <c r="DV52" s="3" t="n">
        <v>2.9</v>
      </c>
      <c r="DW52" s="3" t="n">
        <v>3.2</v>
      </c>
      <c r="DX52" s="3" t="n">
        <v>3.5</v>
      </c>
      <c r="DY52" s="3" t="n">
        <v>3.7</v>
      </c>
      <c r="DZ52" s="3" t="n">
        <v>4.1</v>
      </c>
      <c r="EA52" s="3" t="n">
        <v>11.1</v>
      </c>
      <c r="EB52" s="3" t="n">
        <v>10.7</v>
      </c>
      <c r="EC52" s="3" t="n">
        <v>10.1</v>
      </c>
      <c r="ED52" s="3" t="n">
        <v>9.5</v>
      </c>
      <c r="EE52" s="3" t="n">
        <v>8.8</v>
      </c>
      <c r="EF52" s="3" t="n">
        <v>8.3</v>
      </c>
      <c r="EG52" s="3" t="n">
        <v>7.3</v>
      </c>
      <c r="EH52" s="3" t="n">
        <v>6.4</v>
      </c>
      <c r="EI52" s="3" t="n">
        <v>5.9</v>
      </c>
      <c r="EJ52" s="3" t="n">
        <v>5.3</v>
      </c>
      <c r="EK52" s="3" t="n">
        <v>2</v>
      </c>
      <c r="EL52" s="3" t="n">
        <v>2.18</v>
      </c>
      <c r="EM52" s="3" t="n">
        <v>2.44</v>
      </c>
      <c r="EN52" s="3" t="n">
        <v>2.43</v>
      </c>
      <c r="EO52" s="3" t="n">
        <v>2.56</v>
      </c>
      <c r="EP52" s="3" t="n">
        <v>2.67</v>
      </c>
      <c r="EQ52" s="3" t="n">
        <v>2.95</v>
      </c>
      <c r="ER52" s="3" t="n">
        <v>2.97</v>
      </c>
      <c r="ES52" s="3" t="n">
        <v>3.23</v>
      </c>
      <c r="ET52" s="3" t="n">
        <v>3.22</v>
      </c>
      <c r="EU52" s="3" t="n">
        <v>0</v>
      </c>
      <c r="EV52" s="3" t="n">
        <v>2</v>
      </c>
      <c r="EW52" s="3" t="n">
        <v>2</v>
      </c>
      <c r="EX52" s="3" t="n">
        <v>2</v>
      </c>
      <c r="EY52" s="3" t="n">
        <v>2</v>
      </c>
      <c r="EZ52" s="3" t="n">
        <v>3</v>
      </c>
      <c r="FA52" s="3" t="n">
        <v>3</v>
      </c>
      <c r="FB52" s="3" t="n">
        <v>4</v>
      </c>
      <c r="FC52" s="3" t="n">
        <v>5</v>
      </c>
      <c r="FD52" s="3" t="n">
        <v>5</v>
      </c>
      <c r="FE52" s="3" t="n">
        <v>1</v>
      </c>
      <c r="FF52" s="3" t="n">
        <v>22</v>
      </c>
      <c r="FG52" s="3" t="n">
        <v>36</v>
      </c>
      <c r="FH52" s="3" t="n">
        <v>45</v>
      </c>
      <c r="FI52" s="3" t="n">
        <v>53</v>
      </c>
      <c r="FJ52" s="3" t="n">
        <v>98</v>
      </c>
      <c r="FK52" s="3" t="n">
        <v>129</v>
      </c>
      <c r="FL52" s="3" t="n">
        <v>153</v>
      </c>
      <c r="FM52" s="3" t="n">
        <v>186</v>
      </c>
      <c r="FN52" s="3" t="n">
        <v>250</v>
      </c>
      <c r="FO52" s="3" t="n">
        <v>0</v>
      </c>
      <c r="FP52" s="3" t="n">
        <v>0</v>
      </c>
      <c r="FQ52" s="3" t="n">
        <v>1</v>
      </c>
      <c r="FR52" s="3" t="n">
        <v>2</v>
      </c>
      <c r="FS52" s="3" t="n">
        <v>0</v>
      </c>
      <c r="FT52" s="3" t="n">
        <v>1</v>
      </c>
      <c r="FU52" s="3" t="n">
        <v>1</v>
      </c>
      <c r="FV52" s="3" t="n">
        <v>1</v>
      </c>
      <c r="FW52" s="3" t="n">
        <v>0</v>
      </c>
      <c r="FX52" s="3" t="n">
        <v>1</v>
      </c>
      <c r="FY52" s="3" t="n">
        <v>1</v>
      </c>
      <c r="FZ52" s="3" t="n">
        <v>1</v>
      </c>
      <c r="GA52" s="3" t="n">
        <v>1</v>
      </c>
      <c r="GB52" s="3" t="n">
        <v>1</v>
      </c>
      <c r="GC52" s="3" t="n">
        <v>1</v>
      </c>
      <c r="GD52" s="3" t="n">
        <v>2</v>
      </c>
      <c r="GE52" s="3" t="n">
        <v>2</v>
      </c>
      <c r="GF52" s="3" t="n">
        <v>2</v>
      </c>
      <c r="GG52" s="3" t="n">
        <v>2</v>
      </c>
      <c r="GH52" s="3" t="n">
        <v>2</v>
      </c>
      <c r="GI52" s="3" t="n">
        <v>0</v>
      </c>
      <c r="GJ52" s="3" t="n">
        <v>0</v>
      </c>
      <c r="GK52" s="3" t="n">
        <v>0</v>
      </c>
      <c r="GL52" s="3" t="n">
        <v>1</v>
      </c>
      <c r="GM52" s="3" t="n">
        <v>1</v>
      </c>
      <c r="GN52" s="3" t="n">
        <v>2</v>
      </c>
      <c r="GO52" s="3" t="n">
        <v>3</v>
      </c>
      <c r="GP52" s="3" t="n">
        <v>4</v>
      </c>
      <c r="GQ52" s="3" t="n">
        <v>5</v>
      </c>
      <c r="GR52" s="3" t="n">
        <v>6</v>
      </c>
      <c r="GS52" s="3" t="s">
        <v>260</v>
      </c>
      <c r="GT52" s="3" t="s">
        <v>261</v>
      </c>
      <c r="GU52" s="3" t="s">
        <v>218</v>
      </c>
      <c r="GV52" s="3" t="s">
        <v>218</v>
      </c>
      <c r="GW52" s="3" t="s">
        <v>218</v>
      </c>
      <c r="GX52" s="3" t="s">
        <v>218</v>
      </c>
    </row>
    <row r="53" s="3" customFormat="true" ht="12.75" hidden="false" customHeight="false" outlineLevel="0" collapsed="false">
      <c r="A53" s="3" t="n">
        <v>65293</v>
      </c>
      <c r="B53" s="3" t="s">
        <v>226</v>
      </c>
      <c r="C53" s="3" t="n">
        <v>831</v>
      </c>
      <c r="D53" s="3" t="n">
        <v>1</v>
      </c>
      <c r="E53" s="3" t="s">
        <v>227</v>
      </c>
      <c r="F53" s="3" t="n">
        <v>57337311</v>
      </c>
      <c r="G53" s="3" t="n">
        <v>2800</v>
      </c>
      <c r="H53" s="3" t="s">
        <v>356</v>
      </c>
      <c r="I53" s="3" t="n">
        <v>20080327</v>
      </c>
      <c r="J53" s="3" t="s">
        <v>404</v>
      </c>
      <c r="K53" s="3" t="s">
        <v>210</v>
      </c>
      <c r="L53" s="3" t="s">
        <v>211</v>
      </c>
      <c r="M53" s="3" t="n">
        <v>350</v>
      </c>
      <c r="N53" s="3" t="n">
        <v>3.84</v>
      </c>
      <c r="O53" s="3" t="n">
        <v>44</v>
      </c>
      <c r="P53" s="3" t="n">
        <v>87</v>
      </c>
      <c r="Q53" s="3" t="n">
        <v>1.9</v>
      </c>
      <c r="R53" s="3" t="n">
        <v>0.3</v>
      </c>
      <c r="S53" s="3" t="n">
        <v>-0.6892</v>
      </c>
      <c r="T53" s="3" t="n">
        <v>1600</v>
      </c>
      <c r="U53" s="3" t="n">
        <v>20</v>
      </c>
      <c r="V53" s="3" t="n">
        <v>99</v>
      </c>
      <c r="W53" s="3" t="n">
        <v>40</v>
      </c>
      <c r="X53" s="3" t="n">
        <v>110</v>
      </c>
      <c r="Y53" s="3" t="n">
        <v>28.4</v>
      </c>
      <c r="Z53" s="3" t="n">
        <v>68.4</v>
      </c>
      <c r="AA53" s="3" t="n">
        <v>1.32</v>
      </c>
      <c r="AB53" s="3" t="n">
        <v>6.7</v>
      </c>
      <c r="AC53" s="3" t="n">
        <v>103.3</v>
      </c>
      <c r="AD53" s="3" t="n">
        <v>2599</v>
      </c>
      <c r="AE53" s="3" t="n">
        <v>17.3</v>
      </c>
      <c r="AF53" s="3" t="n">
        <v>97.8</v>
      </c>
      <c r="AG53" s="3" t="n">
        <v>40</v>
      </c>
      <c r="AH53" s="3" t="n">
        <v>110.1</v>
      </c>
      <c r="AI53" s="3" t="n">
        <v>30.4</v>
      </c>
      <c r="AJ53" s="3" t="n">
        <v>68.8</v>
      </c>
      <c r="AK53" s="3" t="n">
        <v>2.27</v>
      </c>
      <c r="AL53" s="3" t="n">
        <v>-3.4</v>
      </c>
      <c r="AM53" s="3" t="n">
        <v>104.6</v>
      </c>
      <c r="AN53" s="3" t="n">
        <v>32141</v>
      </c>
      <c r="AO53" s="3" t="n">
        <v>419</v>
      </c>
      <c r="AP53" s="3" t="n">
        <v>81.7</v>
      </c>
      <c r="AQ53" s="3" t="n">
        <v>0.4</v>
      </c>
      <c r="AR53" s="3" t="n">
        <v>692.9</v>
      </c>
      <c r="AS53" s="3" t="n">
        <v>666.4</v>
      </c>
      <c r="AT53" s="3" t="n">
        <v>522.4</v>
      </c>
      <c r="AU53" s="3" t="n">
        <v>101.5</v>
      </c>
      <c r="AV53" s="3" t="n">
        <v>76.1</v>
      </c>
      <c r="AW53" s="3" t="n">
        <v>394.8</v>
      </c>
      <c r="AX53" s="3" t="n">
        <v>63</v>
      </c>
      <c r="AY53" s="3" t="n">
        <v>810</v>
      </c>
      <c r="AZ53" s="3" t="n">
        <v>203.6</v>
      </c>
      <c r="BA53" s="3" t="n">
        <v>1.1</v>
      </c>
      <c r="BB53" s="3" t="n">
        <v>633.8</v>
      </c>
      <c r="BC53" s="3" t="n">
        <v>69</v>
      </c>
      <c r="BD53" s="3" t="n">
        <v>448.5</v>
      </c>
      <c r="BE53" s="3" t="n">
        <v>99.5</v>
      </c>
      <c r="BF53" s="3" t="n">
        <v>100.1</v>
      </c>
      <c r="BG53" s="3" t="n">
        <v>506.3</v>
      </c>
      <c r="BH53" s="3" t="n">
        <v>36.4</v>
      </c>
      <c r="BI53" s="3" t="n">
        <v>53.8</v>
      </c>
      <c r="BJ53" s="3" t="n">
        <v>155.1</v>
      </c>
      <c r="BK53" s="3" t="n">
        <v>67.9</v>
      </c>
      <c r="BL53" s="3" t="n">
        <v>156.4</v>
      </c>
      <c r="BM53" s="3" t="n">
        <v>94.8</v>
      </c>
      <c r="BN53" s="3" t="n">
        <v>133</v>
      </c>
      <c r="BO53" s="3" t="n">
        <v>56.1</v>
      </c>
      <c r="BP53" s="3" t="n">
        <v>122.1</v>
      </c>
      <c r="BQ53" s="3" t="n">
        <v>41.5</v>
      </c>
      <c r="BR53" s="3" t="n">
        <v>181</v>
      </c>
      <c r="BS53" s="3" t="n">
        <v>53.1</v>
      </c>
      <c r="BT53" s="3" t="n">
        <v>98.3</v>
      </c>
      <c r="BU53" s="3" t="s">
        <v>217</v>
      </c>
      <c r="BV53" s="3" t="s">
        <v>217</v>
      </c>
      <c r="BW53" s="3" t="n">
        <v>101.09</v>
      </c>
      <c r="BX53" s="3" t="n">
        <v>101.09</v>
      </c>
      <c r="BY53" s="3" t="n">
        <v>87</v>
      </c>
      <c r="BZ53" s="3" t="n">
        <v>1.8</v>
      </c>
      <c r="CA53" s="3" t="n">
        <v>3.1</v>
      </c>
      <c r="CB53" s="3" t="n">
        <v>1.3</v>
      </c>
      <c r="CC53" s="3" t="n">
        <v>2.9</v>
      </c>
      <c r="CD53" s="3" t="n">
        <v>1.9</v>
      </c>
      <c r="CE53" s="3" t="n">
        <v>2.5</v>
      </c>
      <c r="CF53" s="3" t="n">
        <v>1.7</v>
      </c>
      <c r="CG53" s="3" t="n">
        <v>2.4</v>
      </c>
      <c r="CH53" s="3" t="n">
        <v>2.7</v>
      </c>
      <c r="CI53" s="3" t="n">
        <v>3.5</v>
      </c>
      <c r="CJ53" s="3" t="n">
        <v>2</v>
      </c>
      <c r="CK53" s="3" t="n">
        <v>2.2</v>
      </c>
      <c r="CL53" s="3" t="s">
        <v>218</v>
      </c>
      <c r="CM53" s="3" t="s">
        <v>218</v>
      </c>
      <c r="CN53" s="3" t="n">
        <v>2.33</v>
      </c>
      <c r="CO53" s="3" t="n">
        <v>2.33</v>
      </c>
      <c r="CP53" s="3" t="n">
        <v>1.9</v>
      </c>
      <c r="CQ53" s="3" t="n">
        <v>44.3</v>
      </c>
      <c r="CR53" s="3" t="n">
        <v>39</v>
      </c>
      <c r="CS53" s="3" t="n">
        <v>46</v>
      </c>
      <c r="CT53" s="3" t="n">
        <v>45</v>
      </c>
      <c r="CU53" s="3" t="n">
        <v>44</v>
      </c>
      <c r="CV53" s="3" t="n">
        <v>48.3</v>
      </c>
      <c r="CW53" s="3" t="n">
        <v>47.3</v>
      </c>
      <c r="CX53" s="3" t="n">
        <v>40</v>
      </c>
      <c r="CY53" s="3" t="n">
        <v>34.3</v>
      </c>
      <c r="CZ53" s="3" t="n">
        <v>44</v>
      </c>
      <c r="DA53" s="3" t="n">
        <v>60.7</v>
      </c>
      <c r="DB53" s="3" t="n">
        <v>34.7</v>
      </c>
      <c r="DC53" s="3" t="s">
        <v>219</v>
      </c>
      <c r="DD53" s="3" t="s">
        <v>219</v>
      </c>
      <c r="DE53" s="3" t="n">
        <v>44</v>
      </c>
      <c r="DF53" s="3" t="n">
        <v>44</v>
      </c>
      <c r="DG53" s="3" t="n">
        <v>14.91</v>
      </c>
      <c r="DH53" s="3" t="n">
        <v>16.32</v>
      </c>
      <c r="DI53" s="3" t="n">
        <v>16.9</v>
      </c>
      <c r="DJ53" s="3" t="n">
        <v>17.81</v>
      </c>
      <c r="DK53" s="3" t="n">
        <v>18.92</v>
      </c>
      <c r="DL53" s="3" t="n">
        <v>19.36</v>
      </c>
      <c r="DM53" s="3" t="n">
        <v>20.18</v>
      </c>
      <c r="DN53" s="3" t="n">
        <v>21.21</v>
      </c>
      <c r="DO53" s="3" t="n">
        <v>23.01</v>
      </c>
      <c r="DP53" s="3" t="n">
        <v>28.12</v>
      </c>
      <c r="DQ53" s="3" t="n">
        <v>0.1</v>
      </c>
      <c r="DR53" s="3" t="n">
        <v>0.8</v>
      </c>
      <c r="DS53" s="3" t="n">
        <v>1.5</v>
      </c>
      <c r="DT53" s="3" t="n">
        <v>2.3</v>
      </c>
      <c r="DU53" s="3" t="n">
        <v>3.3</v>
      </c>
      <c r="DV53" s="3" t="n">
        <v>3.9</v>
      </c>
      <c r="DW53" s="3" t="n">
        <v>4.6</v>
      </c>
      <c r="DX53" s="3" t="n">
        <v>5.3</v>
      </c>
      <c r="DY53" s="3" t="n">
        <v>5.9</v>
      </c>
      <c r="DZ53" s="3" t="n">
        <v>7</v>
      </c>
      <c r="EA53" s="3" t="n">
        <v>7.3</v>
      </c>
      <c r="EB53" s="3" t="n">
        <v>7.3</v>
      </c>
      <c r="EC53" s="3" t="n">
        <v>6.9</v>
      </c>
      <c r="ED53" s="3" t="n">
        <v>6.9</v>
      </c>
      <c r="EE53" s="3" t="n">
        <v>6.3</v>
      </c>
      <c r="EF53" s="3" t="n">
        <v>5.8</v>
      </c>
      <c r="EG53" s="3" t="n">
        <v>5.3</v>
      </c>
      <c r="EH53" s="3" t="n">
        <v>4.8</v>
      </c>
      <c r="EI53" s="3" t="n">
        <v>4.8</v>
      </c>
      <c r="EJ53" s="3" t="n">
        <v>3.8</v>
      </c>
      <c r="EK53" s="3" t="n">
        <v>1.55</v>
      </c>
      <c r="EL53" s="3" t="n">
        <v>1.67</v>
      </c>
      <c r="EM53" s="3" t="n">
        <v>1.95</v>
      </c>
      <c r="EN53" s="3" t="n">
        <v>2.04</v>
      </c>
      <c r="EO53" s="3" t="n">
        <v>2.41</v>
      </c>
      <c r="EP53" s="3" t="n">
        <v>2.49</v>
      </c>
      <c r="EQ53" s="3" t="n">
        <v>2.51</v>
      </c>
      <c r="ER53" s="3" t="n">
        <v>2.8</v>
      </c>
      <c r="ES53" s="3" t="n">
        <v>4.02</v>
      </c>
      <c r="ET53" s="3" t="n">
        <v>4.45</v>
      </c>
      <c r="EU53" s="3" t="n">
        <v>0</v>
      </c>
      <c r="EV53" s="3" t="n">
        <v>2</v>
      </c>
      <c r="EW53" s="3" t="n">
        <v>2</v>
      </c>
      <c r="EX53" s="3" t="n">
        <v>3</v>
      </c>
      <c r="EY53" s="3" t="n">
        <v>3</v>
      </c>
      <c r="EZ53" s="3" t="n">
        <v>4</v>
      </c>
      <c r="FA53" s="3" t="n">
        <v>4</v>
      </c>
      <c r="FB53" s="3" t="n">
        <v>5</v>
      </c>
      <c r="FC53" s="3" t="n">
        <v>7</v>
      </c>
      <c r="FD53" s="3" t="n">
        <v>8</v>
      </c>
      <c r="FE53" s="3" t="n">
        <v>1</v>
      </c>
      <c r="FF53" s="3" t="n">
        <v>24</v>
      </c>
      <c r="FG53" s="3" t="n">
        <v>37</v>
      </c>
      <c r="FH53" s="3" t="n">
        <v>46</v>
      </c>
      <c r="FI53" s="3" t="n">
        <v>50</v>
      </c>
      <c r="FJ53" s="3" t="n">
        <v>80</v>
      </c>
      <c r="FK53" s="3" t="n">
        <v>105</v>
      </c>
      <c r="FL53" s="3" t="n">
        <v>151</v>
      </c>
      <c r="FM53" s="3" t="n">
        <v>199</v>
      </c>
      <c r="FN53" s="3" t="n">
        <v>244</v>
      </c>
      <c r="FO53" s="3" t="n">
        <v>0</v>
      </c>
      <c r="FP53" s="3" t="n">
        <v>1</v>
      </c>
      <c r="FQ53" s="3" t="n">
        <v>1</v>
      </c>
      <c r="FR53" s="3" t="n">
        <v>0</v>
      </c>
      <c r="FS53" s="3" t="n">
        <v>0</v>
      </c>
      <c r="FT53" s="3" t="n">
        <v>1</v>
      </c>
      <c r="FU53" s="3" t="n">
        <v>0</v>
      </c>
      <c r="FV53" s="3" t="n">
        <v>1</v>
      </c>
      <c r="FW53" s="3" t="n">
        <v>1</v>
      </c>
      <c r="FX53" s="3" t="n">
        <v>1</v>
      </c>
      <c r="FY53" s="3" t="n">
        <v>1</v>
      </c>
      <c r="FZ53" s="3" t="n">
        <v>1</v>
      </c>
      <c r="GA53" s="3" t="n">
        <v>1</v>
      </c>
      <c r="GB53" s="3" t="n">
        <v>1</v>
      </c>
      <c r="GC53" s="3" t="n">
        <v>1</v>
      </c>
      <c r="GD53" s="3" t="n">
        <v>1</v>
      </c>
      <c r="GE53" s="3" t="n">
        <v>1</v>
      </c>
      <c r="GF53" s="3" t="n">
        <v>1</v>
      </c>
      <c r="GG53" s="3" t="n">
        <v>1</v>
      </c>
      <c r="GH53" s="3" t="n">
        <v>1</v>
      </c>
      <c r="GI53" s="3" t="n">
        <v>0</v>
      </c>
      <c r="GJ53" s="3" t="n">
        <v>0</v>
      </c>
      <c r="GK53" s="3" t="n">
        <v>0</v>
      </c>
      <c r="GL53" s="3" t="n">
        <v>0</v>
      </c>
      <c r="GM53" s="3" t="n">
        <v>1</v>
      </c>
      <c r="GN53" s="3" t="n">
        <v>1</v>
      </c>
      <c r="GO53" s="3" t="n">
        <v>1</v>
      </c>
      <c r="GP53" s="3" t="n">
        <v>2</v>
      </c>
      <c r="GQ53" s="3" t="n">
        <v>2</v>
      </c>
      <c r="GR53" s="3" t="n">
        <v>3</v>
      </c>
      <c r="GS53" s="3" t="s">
        <v>405</v>
      </c>
      <c r="GT53" s="3" t="s">
        <v>406</v>
      </c>
      <c r="GU53" s="3" t="s">
        <v>407</v>
      </c>
      <c r="GV53" s="3" t="s">
        <v>408</v>
      </c>
      <c r="GW53" s="3" t="s">
        <v>409</v>
      </c>
      <c r="GX53" s="3" t="s">
        <v>218</v>
      </c>
    </row>
    <row r="54" s="4" customFormat="true" ht="12.75" hidden="false" customHeight="false" outlineLevel="0" collapsed="false">
      <c r="A54" s="4" t="n">
        <v>54196</v>
      </c>
      <c r="B54" s="4" t="s">
        <v>226</v>
      </c>
      <c r="C54" s="4" t="s">
        <v>207</v>
      </c>
      <c r="D54" s="4" t="n">
        <v>2</v>
      </c>
      <c r="E54" s="4" t="n">
        <v>2</v>
      </c>
      <c r="F54" s="4" t="n">
        <v>57216597</v>
      </c>
      <c r="G54" s="4" t="n">
        <v>0</v>
      </c>
      <c r="H54" s="4" t="s">
        <v>208</v>
      </c>
      <c r="I54" s="4" t="n">
        <v>20041214</v>
      </c>
      <c r="J54" s="4" t="s">
        <v>235</v>
      </c>
      <c r="K54" s="4" t="s">
        <v>210</v>
      </c>
      <c r="L54" s="4" t="s">
        <v>211</v>
      </c>
      <c r="M54" s="4" t="n">
        <v>350</v>
      </c>
      <c r="N54" s="4" t="n">
        <v>2.83</v>
      </c>
      <c r="O54" s="4" t="n">
        <v>58.1</v>
      </c>
      <c r="P54" s="4" t="n">
        <v>139.1</v>
      </c>
      <c r="Q54" s="4" t="n">
        <v>3.9</v>
      </c>
      <c r="R54" s="4" t="s">
        <v>212</v>
      </c>
      <c r="S54" s="4" t="s">
        <v>212</v>
      </c>
      <c r="T54" s="4" t="n">
        <v>1600</v>
      </c>
      <c r="U54" s="4" t="n">
        <v>20</v>
      </c>
      <c r="V54" s="4" t="n">
        <v>99</v>
      </c>
      <c r="W54" s="4" t="n">
        <v>40</v>
      </c>
      <c r="X54" s="4" t="s">
        <v>213</v>
      </c>
      <c r="Y54" s="4" t="n">
        <v>28.2</v>
      </c>
      <c r="Z54" s="4" t="n">
        <v>67.9</v>
      </c>
      <c r="AA54" s="4" t="n">
        <v>98.23</v>
      </c>
      <c r="AB54" s="4" t="n">
        <v>107</v>
      </c>
      <c r="AC54" s="4" t="s">
        <v>213</v>
      </c>
      <c r="AD54" s="4" t="n">
        <v>1484</v>
      </c>
      <c r="AE54" s="4" t="n">
        <v>17</v>
      </c>
      <c r="AF54" s="4" t="n">
        <v>98.8</v>
      </c>
      <c r="AG54" s="4" t="n">
        <v>40</v>
      </c>
      <c r="AH54" s="4" t="s">
        <v>213</v>
      </c>
      <c r="AI54" s="4" t="n">
        <v>30.8</v>
      </c>
      <c r="AJ54" s="4" t="n">
        <v>67.9</v>
      </c>
      <c r="AK54" s="4" t="n">
        <v>97.64</v>
      </c>
      <c r="AL54" s="4" t="n">
        <v>101.1</v>
      </c>
      <c r="AM54" s="4" t="s">
        <v>213</v>
      </c>
      <c r="AN54" s="4" t="s">
        <v>214</v>
      </c>
      <c r="AO54" s="4" t="n">
        <v>416</v>
      </c>
      <c r="AP54" s="4" t="n">
        <v>103</v>
      </c>
      <c r="AQ54" s="4" t="n">
        <v>0.5</v>
      </c>
      <c r="AR54" s="4" t="n">
        <v>-5.6</v>
      </c>
      <c r="AS54" s="4" t="n">
        <v>144.7</v>
      </c>
      <c r="AT54" s="4" t="s">
        <v>213</v>
      </c>
      <c r="AU54" s="4" t="s">
        <v>213</v>
      </c>
      <c r="AV54" s="4" t="s">
        <v>215</v>
      </c>
      <c r="AW54" s="4" t="s">
        <v>213</v>
      </c>
      <c r="AX54" s="4" t="s">
        <v>216</v>
      </c>
      <c r="AY54" s="4" t="n">
        <v>335</v>
      </c>
      <c r="AZ54" s="4" t="n">
        <v>63.7</v>
      </c>
      <c r="BA54" s="4" t="n">
        <v>0.4</v>
      </c>
      <c r="BB54" s="4" t="n">
        <v>-8.6</v>
      </c>
      <c r="BC54" s="4" t="n">
        <v>100.2</v>
      </c>
      <c r="BD54" s="4" t="s">
        <v>213</v>
      </c>
      <c r="BE54" s="4" t="s">
        <v>213</v>
      </c>
      <c r="BF54" s="4" t="s">
        <v>215</v>
      </c>
      <c r="BG54" s="4" t="s">
        <v>213</v>
      </c>
      <c r="BH54" s="4" t="s">
        <v>216</v>
      </c>
      <c r="BI54" s="4" t="n">
        <v>128.8</v>
      </c>
      <c r="BJ54" s="4" t="n">
        <v>149.7</v>
      </c>
      <c r="BK54" s="4" t="n">
        <v>149.6</v>
      </c>
      <c r="BL54" s="4" t="n">
        <v>69.7</v>
      </c>
      <c r="BM54" s="4" t="n">
        <v>124.7</v>
      </c>
      <c r="BN54" s="4" t="n">
        <v>95.7</v>
      </c>
      <c r="BO54" s="4" t="n">
        <v>114.7</v>
      </c>
      <c r="BP54" s="4" t="n">
        <v>120.1</v>
      </c>
      <c r="BQ54" s="4" t="n">
        <v>91.9</v>
      </c>
      <c r="BR54" s="4" t="n">
        <v>122.7</v>
      </c>
      <c r="BS54" s="4" t="n">
        <v>141.9</v>
      </c>
      <c r="BT54" s="4" t="n">
        <v>97.7</v>
      </c>
      <c r="BU54" s="4" t="s">
        <v>217</v>
      </c>
      <c r="BV54" s="4" t="s">
        <v>217</v>
      </c>
      <c r="BW54" s="4" t="n">
        <v>117.3</v>
      </c>
      <c r="BX54" s="4" t="n">
        <v>117.3</v>
      </c>
      <c r="BY54" s="4" t="n">
        <v>139.1</v>
      </c>
      <c r="BZ54" s="4" t="n">
        <v>4.5</v>
      </c>
      <c r="CA54" s="4" t="n">
        <v>1.7</v>
      </c>
      <c r="CB54" s="4" t="n">
        <v>4.5</v>
      </c>
      <c r="CC54" s="4" t="n">
        <v>3</v>
      </c>
      <c r="CD54" s="4" t="n">
        <v>3.3</v>
      </c>
      <c r="CE54" s="4" t="n">
        <v>3</v>
      </c>
      <c r="CF54" s="4" t="n">
        <v>3.6</v>
      </c>
      <c r="CG54" s="4" t="n">
        <v>3</v>
      </c>
      <c r="CH54" s="4" t="n">
        <v>3</v>
      </c>
      <c r="CI54" s="4" t="n">
        <v>2.3</v>
      </c>
      <c r="CJ54" s="4" t="n">
        <v>2.7</v>
      </c>
      <c r="CK54" s="4" t="n">
        <v>2.2</v>
      </c>
      <c r="CL54" s="4" t="s">
        <v>218</v>
      </c>
      <c r="CM54" s="4" t="s">
        <v>218</v>
      </c>
      <c r="CN54" s="4" t="n">
        <v>3.07</v>
      </c>
      <c r="CO54" s="4" t="n">
        <v>3.07</v>
      </c>
      <c r="CP54" s="4" t="n">
        <v>3.9</v>
      </c>
      <c r="CQ54" s="4" t="s">
        <v>213</v>
      </c>
      <c r="CR54" s="4" t="s">
        <v>213</v>
      </c>
      <c r="CS54" s="4" t="s">
        <v>213</v>
      </c>
      <c r="CT54" s="4" t="s">
        <v>213</v>
      </c>
      <c r="CU54" s="4" t="s">
        <v>213</v>
      </c>
      <c r="CV54" s="4" t="s">
        <v>213</v>
      </c>
      <c r="CW54" s="4" t="s">
        <v>213</v>
      </c>
      <c r="CX54" s="4" t="s">
        <v>213</v>
      </c>
      <c r="CY54" s="4" t="s">
        <v>213</v>
      </c>
      <c r="CZ54" s="4" t="s">
        <v>213</v>
      </c>
      <c r="DA54" s="4" t="s">
        <v>213</v>
      </c>
      <c r="DB54" s="4" t="s">
        <v>213</v>
      </c>
      <c r="DC54" s="4" t="s">
        <v>219</v>
      </c>
      <c r="DD54" s="4" t="s">
        <v>219</v>
      </c>
      <c r="DE54" s="4" t="s">
        <v>213</v>
      </c>
      <c r="DF54" s="4" t="n">
        <v>58.1</v>
      </c>
      <c r="DG54" s="4" t="n">
        <v>16.24</v>
      </c>
      <c r="DH54" s="4" t="n">
        <v>16.24</v>
      </c>
      <c r="DI54" s="4" t="n">
        <v>17.15</v>
      </c>
      <c r="DJ54" s="4" t="n">
        <v>17.8</v>
      </c>
      <c r="DK54" s="4" t="n">
        <v>18.24</v>
      </c>
      <c r="DL54" s="4" t="n">
        <v>18.3</v>
      </c>
      <c r="DM54" s="4" t="n">
        <v>18.26</v>
      </c>
      <c r="DN54" s="4" t="n">
        <v>18.44</v>
      </c>
      <c r="DO54" s="4" t="n">
        <v>18.36</v>
      </c>
      <c r="DP54" s="4" t="n">
        <v>18.58</v>
      </c>
      <c r="DQ54" s="4" t="n">
        <v>0</v>
      </c>
      <c r="DR54" s="4" t="n">
        <v>0.2</v>
      </c>
      <c r="DS54" s="4" t="n">
        <v>1.6</v>
      </c>
      <c r="DT54" s="4" t="n">
        <v>2.6</v>
      </c>
      <c r="DU54" s="4" t="n">
        <v>3.3</v>
      </c>
      <c r="DV54" s="4" t="n">
        <v>3.5</v>
      </c>
      <c r="DW54" s="4" t="n">
        <v>3.8</v>
      </c>
      <c r="DX54" s="4" t="n">
        <v>4.1</v>
      </c>
      <c r="DY54" s="4" t="n">
        <v>4.4</v>
      </c>
      <c r="DZ54" s="4" t="n">
        <v>4.8</v>
      </c>
      <c r="EA54" s="4" t="n">
        <v>8.9</v>
      </c>
      <c r="EB54" s="4" t="n">
        <v>9</v>
      </c>
      <c r="EC54" s="4" t="n">
        <v>9</v>
      </c>
      <c r="ED54" s="4" t="n">
        <v>8.1</v>
      </c>
      <c r="EE54" s="4" t="n">
        <v>7.4</v>
      </c>
      <c r="EF54" s="4" t="n">
        <v>6.8</v>
      </c>
      <c r="EG54" s="4" t="n">
        <v>5.7</v>
      </c>
      <c r="EH54" s="4" t="n">
        <v>5.2</v>
      </c>
      <c r="EI54" s="4" t="n">
        <v>4.7</v>
      </c>
      <c r="EJ54" s="4" t="n">
        <v>4.2</v>
      </c>
      <c r="EK54" s="4" t="n">
        <v>1.71</v>
      </c>
      <c r="EL54" s="4" t="n">
        <v>1.85</v>
      </c>
      <c r="EM54" s="4" t="n">
        <v>2.21</v>
      </c>
      <c r="EN54" s="4" t="n">
        <v>2.42</v>
      </c>
      <c r="EO54" s="4" t="n">
        <v>2.4</v>
      </c>
      <c r="EP54" s="4" t="n">
        <v>2.45</v>
      </c>
      <c r="EQ54" s="4" t="n">
        <v>2.62</v>
      </c>
      <c r="ER54" s="4" t="n">
        <v>2.57</v>
      </c>
      <c r="ES54" s="4" t="n">
        <v>2.58</v>
      </c>
      <c r="ET54" s="4" t="n">
        <v>2.68</v>
      </c>
      <c r="EU54" s="4" t="n">
        <v>0</v>
      </c>
      <c r="EV54" s="4" t="n">
        <v>1</v>
      </c>
      <c r="EW54" s="4" t="n">
        <v>2</v>
      </c>
      <c r="EX54" s="4" t="n">
        <v>2</v>
      </c>
      <c r="EY54" s="4" t="n">
        <v>2</v>
      </c>
      <c r="EZ54" s="4" t="n">
        <v>3</v>
      </c>
      <c r="FA54" s="4" t="n">
        <v>4</v>
      </c>
      <c r="FB54" s="4" t="n">
        <v>5</v>
      </c>
      <c r="FC54" s="4" t="n">
        <v>5</v>
      </c>
      <c r="FD54" s="4" t="n">
        <v>6</v>
      </c>
      <c r="FE54" s="4" t="n">
        <v>1</v>
      </c>
      <c r="FF54" s="4" t="n">
        <v>6</v>
      </c>
      <c r="FG54" s="4" t="n">
        <v>37</v>
      </c>
      <c r="FH54" s="4" t="n">
        <v>55</v>
      </c>
      <c r="FI54" s="4" t="n">
        <v>66</v>
      </c>
      <c r="FJ54" s="4" t="n">
        <v>108</v>
      </c>
      <c r="FK54" s="4" t="n">
        <v>141</v>
      </c>
      <c r="FL54" s="4" t="n">
        <v>181</v>
      </c>
      <c r="FM54" s="4" t="n">
        <v>231</v>
      </c>
      <c r="FN54" s="4" t="n">
        <v>293</v>
      </c>
      <c r="FO54" s="4" t="n">
        <v>0</v>
      </c>
      <c r="FP54" s="4" t="n">
        <v>0</v>
      </c>
      <c r="FQ54" s="4" t="n">
        <v>0</v>
      </c>
      <c r="FR54" s="4" t="n">
        <v>0</v>
      </c>
      <c r="FS54" s="4" t="n">
        <v>0</v>
      </c>
      <c r="FT54" s="4" t="n">
        <v>1</v>
      </c>
      <c r="FU54" s="4" t="n">
        <v>1</v>
      </c>
      <c r="FV54" s="4" t="n">
        <v>1</v>
      </c>
      <c r="FW54" s="4" t="n">
        <v>1</v>
      </c>
      <c r="FX54" s="4" t="n">
        <v>0</v>
      </c>
      <c r="FY54" s="4" t="n">
        <v>1</v>
      </c>
      <c r="FZ54" s="4" t="n">
        <v>1</v>
      </c>
      <c r="GA54" s="4" t="n">
        <v>1</v>
      </c>
      <c r="GB54" s="4" t="n">
        <v>1</v>
      </c>
      <c r="GC54" s="4" t="n">
        <v>1</v>
      </c>
      <c r="GD54" s="4" t="n">
        <v>1</v>
      </c>
      <c r="GE54" s="4" t="n">
        <v>1</v>
      </c>
      <c r="GF54" s="4" t="n">
        <v>2</v>
      </c>
      <c r="GG54" s="4" t="n">
        <v>2</v>
      </c>
      <c r="GH54" s="4" t="n">
        <v>2</v>
      </c>
      <c r="GI54" s="4" t="n">
        <v>0</v>
      </c>
      <c r="GJ54" s="4" t="n">
        <v>0</v>
      </c>
      <c r="GK54" s="4" t="n">
        <v>1</v>
      </c>
      <c r="GL54" s="4" t="n">
        <v>1</v>
      </c>
      <c r="GM54" s="4" t="n">
        <v>1</v>
      </c>
      <c r="GN54" s="4" t="n">
        <v>2</v>
      </c>
      <c r="GO54" s="4" t="n">
        <v>3</v>
      </c>
      <c r="GP54" s="4" t="n">
        <v>5</v>
      </c>
      <c r="GQ54" s="4" t="n">
        <v>5</v>
      </c>
      <c r="GR54" s="4" t="n">
        <v>6</v>
      </c>
      <c r="GS54" s="4" t="s">
        <v>236</v>
      </c>
      <c r="GT54" s="4" t="s">
        <v>237</v>
      </c>
      <c r="GU54" s="4" t="s">
        <v>223</v>
      </c>
      <c r="GV54" s="4" t="s">
        <v>231</v>
      </c>
      <c r="GW54" s="4" t="s">
        <v>218</v>
      </c>
      <c r="GX54" s="4" t="s">
        <v>218</v>
      </c>
    </row>
    <row r="55" s="4" customFormat="true" ht="12.75" hidden="false" customHeight="false" outlineLevel="0" collapsed="false">
      <c r="A55" s="4" t="n">
        <v>54508</v>
      </c>
      <c r="B55" s="4" t="s">
        <v>226</v>
      </c>
      <c r="C55" s="4" t="s">
        <v>207</v>
      </c>
      <c r="D55" s="4" t="n">
        <v>2</v>
      </c>
      <c r="E55" s="4" t="n">
        <v>5</v>
      </c>
      <c r="F55" s="4" t="n">
        <v>57216597</v>
      </c>
      <c r="G55" s="4" t="n">
        <v>700</v>
      </c>
      <c r="H55" s="4" t="s">
        <v>208</v>
      </c>
      <c r="I55" s="4" t="n">
        <v>20050206</v>
      </c>
      <c r="J55" s="4" t="s">
        <v>245</v>
      </c>
      <c r="K55" s="4" t="s">
        <v>210</v>
      </c>
      <c r="L55" s="4" t="s">
        <v>211</v>
      </c>
      <c r="M55" s="4" t="n">
        <v>350</v>
      </c>
      <c r="N55" s="4" t="n">
        <v>3.19</v>
      </c>
      <c r="O55" s="4" t="n">
        <v>47.7</v>
      </c>
      <c r="P55" s="4" t="n">
        <v>135.2</v>
      </c>
      <c r="Q55" s="4" t="n">
        <v>2.8</v>
      </c>
      <c r="R55" s="4" t="s">
        <v>212</v>
      </c>
      <c r="S55" s="4" t="s">
        <v>212</v>
      </c>
      <c r="T55" s="4" t="n">
        <v>1600</v>
      </c>
      <c r="U55" s="4" t="n">
        <v>20</v>
      </c>
      <c r="V55" s="4" t="n">
        <v>99</v>
      </c>
      <c r="W55" s="4" t="n">
        <v>40</v>
      </c>
      <c r="X55" s="4" t="s">
        <v>213</v>
      </c>
      <c r="Y55" s="4" t="n">
        <v>30</v>
      </c>
      <c r="Z55" s="4" t="n">
        <v>68.1</v>
      </c>
      <c r="AA55" s="4" t="n">
        <v>97.73</v>
      </c>
      <c r="AB55" s="4" t="n">
        <v>107</v>
      </c>
      <c r="AC55" s="4" t="s">
        <v>213</v>
      </c>
      <c r="AD55" s="4" t="n">
        <v>2611</v>
      </c>
      <c r="AE55" s="4" t="n">
        <v>12.9</v>
      </c>
      <c r="AF55" s="4" t="n">
        <v>98.1</v>
      </c>
      <c r="AG55" s="4" t="n">
        <v>40</v>
      </c>
      <c r="AH55" s="4" t="s">
        <v>213</v>
      </c>
      <c r="AI55" s="4" t="n">
        <v>27.9</v>
      </c>
      <c r="AJ55" s="4" t="n">
        <v>68</v>
      </c>
      <c r="AK55" s="4" t="n">
        <v>95.61</v>
      </c>
      <c r="AL55" s="4" t="n">
        <v>103.9</v>
      </c>
      <c r="AM55" s="4" t="s">
        <v>213</v>
      </c>
      <c r="AN55" s="4" t="s">
        <v>214</v>
      </c>
      <c r="AO55" s="4" t="n">
        <v>444</v>
      </c>
      <c r="AP55" s="4" t="n">
        <v>87.4</v>
      </c>
      <c r="AQ55" s="4" t="n">
        <v>0.5</v>
      </c>
      <c r="AR55" s="4" t="n">
        <v>-7.1</v>
      </c>
      <c r="AS55" s="4" t="n">
        <v>112.8</v>
      </c>
      <c r="AT55" s="4" t="s">
        <v>213</v>
      </c>
      <c r="AU55" s="4" t="s">
        <v>213</v>
      </c>
      <c r="AV55" s="4" t="s">
        <v>215</v>
      </c>
      <c r="AW55" s="4" t="s">
        <v>213</v>
      </c>
      <c r="AX55" s="4" t="s">
        <v>216</v>
      </c>
      <c r="AY55" s="4" t="n">
        <v>754</v>
      </c>
      <c r="AZ55" s="4" t="n">
        <v>205.7</v>
      </c>
      <c r="BA55" s="4" t="n">
        <v>0.7</v>
      </c>
      <c r="BB55" s="4" t="n">
        <v>-6.7</v>
      </c>
      <c r="BC55" s="4" t="n">
        <v>280</v>
      </c>
      <c r="BD55" s="4" t="s">
        <v>213</v>
      </c>
      <c r="BE55" s="4" t="s">
        <v>213</v>
      </c>
      <c r="BF55" s="4" t="s">
        <v>215</v>
      </c>
      <c r="BG55" s="4" t="s">
        <v>213</v>
      </c>
      <c r="BH55" s="4" t="s">
        <v>216</v>
      </c>
      <c r="BI55" s="4" t="n">
        <v>84.3</v>
      </c>
      <c r="BJ55" s="4" t="n">
        <v>160.5</v>
      </c>
      <c r="BK55" s="4" t="n">
        <v>157.4</v>
      </c>
      <c r="BL55" s="4" t="n">
        <v>81.5</v>
      </c>
      <c r="BM55" s="4" t="n">
        <v>127.6</v>
      </c>
      <c r="BN55" s="4" t="n">
        <v>114.3</v>
      </c>
      <c r="BO55" s="4" t="n">
        <v>139</v>
      </c>
      <c r="BP55" s="4" t="n">
        <v>138.1</v>
      </c>
      <c r="BQ55" s="4" t="n">
        <v>120.8</v>
      </c>
      <c r="BR55" s="4" t="n">
        <v>105.5</v>
      </c>
      <c r="BS55" s="4" t="n">
        <v>132.7</v>
      </c>
      <c r="BT55" s="4" t="n">
        <v>125.1</v>
      </c>
      <c r="BU55" s="4" t="s">
        <v>217</v>
      </c>
      <c r="BV55" s="4" t="s">
        <v>217</v>
      </c>
      <c r="BW55" s="4" t="n">
        <v>123.9</v>
      </c>
      <c r="BX55" s="4" t="n">
        <v>123.9</v>
      </c>
      <c r="BY55" s="4" t="n">
        <v>135.2</v>
      </c>
      <c r="BZ55" s="4" t="n">
        <v>1.9</v>
      </c>
      <c r="CA55" s="4" t="n">
        <v>2.7</v>
      </c>
      <c r="CB55" s="4" t="n">
        <v>2.3</v>
      </c>
      <c r="CC55" s="4" t="n">
        <v>2.9</v>
      </c>
      <c r="CD55" s="4" t="n">
        <v>2.5</v>
      </c>
      <c r="CE55" s="4" t="n">
        <v>2.5</v>
      </c>
      <c r="CF55" s="4" t="n">
        <v>2.2</v>
      </c>
      <c r="CG55" s="4" t="n">
        <v>2.5</v>
      </c>
      <c r="CH55" s="4" t="n">
        <v>1.8</v>
      </c>
      <c r="CI55" s="4" t="n">
        <v>2.6</v>
      </c>
      <c r="CJ55" s="4" t="n">
        <v>2</v>
      </c>
      <c r="CK55" s="4" t="n">
        <v>2.7</v>
      </c>
      <c r="CL55" s="4" t="s">
        <v>218</v>
      </c>
      <c r="CM55" s="4" t="s">
        <v>218</v>
      </c>
      <c r="CN55" s="4" t="n">
        <v>2.38</v>
      </c>
      <c r="CO55" s="4" t="n">
        <v>2.38</v>
      </c>
      <c r="CP55" s="4" t="n">
        <v>2.8</v>
      </c>
      <c r="CQ55" s="4" t="s">
        <v>213</v>
      </c>
      <c r="CR55" s="4" t="s">
        <v>213</v>
      </c>
      <c r="CS55" s="4" t="s">
        <v>213</v>
      </c>
      <c r="CT55" s="4" t="s">
        <v>213</v>
      </c>
      <c r="CU55" s="4" t="s">
        <v>213</v>
      </c>
      <c r="CV55" s="4" t="s">
        <v>213</v>
      </c>
      <c r="CW55" s="4" t="s">
        <v>213</v>
      </c>
      <c r="CX55" s="4" t="s">
        <v>213</v>
      </c>
      <c r="CY55" s="4" t="s">
        <v>213</v>
      </c>
      <c r="CZ55" s="4" t="s">
        <v>213</v>
      </c>
      <c r="DA55" s="4" t="s">
        <v>213</v>
      </c>
      <c r="DB55" s="4" t="s">
        <v>213</v>
      </c>
      <c r="DC55" s="4" t="s">
        <v>219</v>
      </c>
      <c r="DD55" s="4" t="s">
        <v>219</v>
      </c>
      <c r="DE55" s="4" t="s">
        <v>213</v>
      </c>
      <c r="DF55" s="4" t="n">
        <v>47.7</v>
      </c>
      <c r="DG55" s="4" t="n">
        <v>16.19</v>
      </c>
      <c r="DH55" s="4" t="n">
        <v>17.02</v>
      </c>
      <c r="DI55" s="4" t="n">
        <v>17.7</v>
      </c>
      <c r="DJ55" s="4" t="n">
        <v>18.5</v>
      </c>
      <c r="DK55" s="4" t="n">
        <v>19.26</v>
      </c>
      <c r="DL55" s="4" t="n">
        <v>19.2</v>
      </c>
      <c r="DM55" s="4" t="n">
        <v>19.59</v>
      </c>
      <c r="DN55" s="4" t="n">
        <v>19.76</v>
      </c>
      <c r="DO55" s="4" t="n">
        <v>20.42</v>
      </c>
      <c r="DP55" s="4" t="n">
        <v>21.96</v>
      </c>
      <c r="DQ55" s="4" t="n">
        <v>0.1</v>
      </c>
      <c r="DR55" s="4" t="n">
        <v>1.1</v>
      </c>
      <c r="DS55" s="4" t="n">
        <v>2</v>
      </c>
      <c r="DT55" s="4" t="n">
        <v>2.7</v>
      </c>
      <c r="DU55" s="4" t="n">
        <v>3.4</v>
      </c>
      <c r="DV55" s="4" t="n">
        <v>3.7</v>
      </c>
      <c r="DW55" s="4" t="n">
        <v>4.2</v>
      </c>
      <c r="DX55" s="4" t="n">
        <v>4.4</v>
      </c>
      <c r="DY55" s="4" t="n">
        <v>4.9</v>
      </c>
      <c r="DZ55" s="4" t="n">
        <v>5.4</v>
      </c>
      <c r="EA55" s="4" t="n">
        <v>10.6</v>
      </c>
      <c r="EB55" s="4" t="n">
        <v>9.6</v>
      </c>
      <c r="EC55" s="4" t="n">
        <v>8.8</v>
      </c>
      <c r="ED55" s="4" t="n">
        <v>8</v>
      </c>
      <c r="EE55" s="4" t="n">
        <v>7.5</v>
      </c>
      <c r="EF55" s="4" t="n">
        <v>6.8</v>
      </c>
      <c r="EG55" s="4" t="n">
        <v>6.1</v>
      </c>
      <c r="EH55" s="4" t="n">
        <v>5.4</v>
      </c>
      <c r="EI55" s="4" t="n">
        <v>5</v>
      </c>
      <c r="EJ55" s="4" t="n">
        <v>4.7</v>
      </c>
      <c r="EK55" s="4" t="n">
        <v>2.07</v>
      </c>
      <c r="EL55" s="4" t="n">
        <v>2.13</v>
      </c>
      <c r="EM55" s="4" t="n">
        <v>2.38</v>
      </c>
      <c r="EN55" s="4" t="n">
        <v>2.37</v>
      </c>
      <c r="EO55" s="4" t="n">
        <v>2.41</v>
      </c>
      <c r="EP55" s="4" t="n">
        <v>2.31</v>
      </c>
      <c r="EQ55" s="4" t="n">
        <v>2.6</v>
      </c>
      <c r="ER55" s="4" t="n">
        <v>2.67</v>
      </c>
      <c r="ES55" s="4" t="n">
        <v>2.71</v>
      </c>
      <c r="ET55" s="4" t="n">
        <v>2.92</v>
      </c>
      <c r="EU55" s="4" t="n">
        <v>0</v>
      </c>
      <c r="EV55" s="4" t="n">
        <v>2</v>
      </c>
      <c r="EW55" s="4" t="n">
        <v>3</v>
      </c>
      <c r="EX55" s="4" t="n">
        <v>3</v>
      </c>
      <c r="EY55" s="4" t="n">
        <v>3</v>
      </c>
      <c r="EZ55" s="4" t="n">
        <v>3</v>
      </c>
      <c r="FA55" s="4" t="n">
        <v>4</v>
      </c>
      <c r="FB55" s="4" t="n">
        <v>4</v>
      </c>
      <c r="FC55" s="4" t="n">
        <v>4</v>
      </c>
      <c r="FD55" s="4" t="n">
        <v>5</v>
      </c>
      <c r="FE55" s="4" t="n">
        <v>1</v>
      </c>
      <c r="FF55" s="4" t="n">
        <v>33</v>
      </c>
      <c r="FG55" s="4" t="n">
        <v>54</v>
      </c>
      <c r="FH55" s="4" t="n">
        <v>60</v>
      </c>
      <c r="FI55" s="4" t="n">
        <v>78</v>
      </c>
      <c r="FJ55" s="4" t="n">
        <v>120</v>
      </c>
      <c r="FK55" s="4" t="n">
        <v>153</v>
      </c>
      <c r="FL55" s="4" t="n">
        <v>192</v>
      </c>
      <c r="FM55" s="4" t="n">
        <v>221</v>
      </c>
      <c r="FN55" s="4" t="n">
        <v>279</v>
      </c>
      <c r="FO55" s="4" t="n">
        <v>0</v>
      </c>
      <c r="FP55" s="4" t="n">
        <v>0</v>
      </c>
      <c r="FQ55" s="4" t="n">
        <v>0</v>
      </c>
      <c r="FR55" s="4" t="n">
        <v>0</v>
      </c>
      <c r="FS55" s="4" t="n">
        <v>0</v>
      </c>
      <c r="FT55" s="4" t="n">
        <v>0</v>
      </c>
      <c r="FU55" s="4" t="n">
        <v>0</v>
      </c>
      <c r="FV55" s="4" t="n">
        <v>1</v>
      </c>
      <c r="FW55" s="4" t="n">
        <v>0</v>
      </c>
      <c r="FX55" s="4" t="n">
        <v>0</v>
      </c>
      <c r="FY55" s="4" t="n">
        <v>1</v>
      </c>
      <c r="FZ55" s="4" t="n">
        <v>1</v>
      </c>
      <c r="GA55" s="4" t="n">
        <v>1</v>
      </c>
      <c r="GB55" s="4" t="n">
        <v>1</v>
      </c>
      <c r="GC55" s="4" t="n">
        <v>1</v>
      </c>
      <c r="GD55" s="4" t="n">
        <v>1</v>
      </c>
      <c r="GE55" s="4" t="n">
        <v>1</v>
      </c>
      <c r="GF55" s="4" t="n">
        <v>1</v>
      </c>
      <c r="GG55" s="4" t="n">
        <v>2</v>
      </c>
      <c r="GH55" s="4" t="n">
        <v>2</v>
      </c>
      <c r="GI55" s="4" t="n">
        <v>0</v>
      </c>
      <c r="GJ55" s="4" t="n">
        <v>0</v>
      </c>
      <c r="GK55" s="4" t="n">
        <v>1</v>
      </c>
      <c r="GL55" s="4" t="n">
        <v>1</v>
      </c>
      <c r="GM55" s="4" t="n">
        <v>1</v>
      </c>
      <c r="GN55" s="4" t="n">
        <v>2</v>
      </c>
      <c r="GO55" s="4" t="n">
        <v>2</v>
      </c>
      <c r="GP55" s="4" t="n">
        <v>3</v>
      </c>
      <c r="GQ55" s="4" t="n">
        <v>4</v>
      </c>
      <c r="GR55" s="4" t="n">
        <v>4</v>
      </c>
      <c r="GS55" s="4" t="s">
        <v>246</v>
      </c>
      <c r="GT55" s="4" t="s">
        <v>247</v>
      </c>
      <c r="GU55" s="4" t="s">
        <v>223</v>
      </c>
      <c r="GV55" s="4" t="s">
        <v>224</v>
      </c>
      <c r="GW55" s="4" t="s">
        <v>225</v>
      </c>
      <c r="GX55" s="4" t="s">
        <v>218</v>
      </c>
    </row>
    <row r="56" s="4" customFormat="true" ht="12.75" hidden="false" customHeight="false" outlineLevel="0" collapsed="false">
      <c r="A56" s="4" t="n">
        <v>55462</v>
      </c>
      <c r="B56" s="4" t="s">
        <v>226</v>
      </c>
      <c r="C56" s="4" t="s">
        <v>232</v>
      </c>
      <c r="D56" s="4" t="n">
        <v>2</v>
      </c>
      <c r="E56" s="4" t="n">
        <v>6</v>
      </c>
      <c r="F56" s="4" t="n">
        <v>57216597</v>
      </c>
      <c r="G56" s="4" t="n">
        <v>1050</v>
      </c>
      <c r="H56" s="4" t="s">
        <v>208</v>
      </c>
      <c r="I56" s="4" t="n">
        <v>20050416</v>
      </c>
      <c r="J56" s="4" t="s">
        <v>262</v>
      </c>
      <c r="K56" s="4" t="s">
        <v>210</v>
      </c>
      <c r="L56" s="4" t="s">
        <v>211</v>
      </c>
      <c r="M56" s="4" t="n">
        <v>350</v>
      </c>
      <c r="N56" s="4" t="n">
        <v>2.92</v>
      </c>
      <c r="O56" s="4" t="n">
        <v>138.3</v>
      </c>
      <c r="P56" s="4" t="n">
        <v>215.2</v>
      </c>
      <c r="Q56" s="4" t="n">
        <v>3.8</v>
      </c>
      <c r="R56" s="4" t="s">
        <v>212</v>
      </c>
      <c r="S56" s="4" t="s">
        <v>212</v>
      </c>
      <c r="T56" s="4" t="n">
        <v>1600</v>
      </c>
      <c r="U56" s="4" t="n">
        <v>20</v>
      </c>
      <c r="V56" s="4" t="n">
        <v>99</v>
      </c>
      <c r="W56" s="4" t="n">
        <v>40</v>
      </c>
      <c r="X56" s="4" t="n">
        <v>110</v>
      </c>
      <c r="Y56" s="4" t="n">
        <v>28.4</v>
      </c>
      <c r="Z56" s="4" t="n">
        <v>68.5</v>
      </c>
      <c r="AA56" s="4" t="n">
        <v>-1.49</v>
      </c>
      <c r="AB56" s="4" t="n">
        <v>7</v>
      </c>
      <c r="AC56" s="4" t="s">
        <v>213</v>
      </c>
      <c r="AD56" s="4" t="n">
        <v>2596</v>
      </c>
      <c r="AE56" s="4" t="n">
        <v>17.2</v>
      </c>
      <c r="AF56" s="4" t="n">
        <v>97.9</v>
      </c>
      <c r="AG56" s="4" t="n">
        <v>40</v>
      </c>
      <c r="AH56" s="4" t="n">
        <v>110.4</v>
      </c>
      <c r="AI56" s="4" t="n">
        <v>32.8</v>
      </c>
      <c r="AJ56" s="4" t="n">
        <v>68.6</v>
      </c>
      <c r="AK56" s="4" t="n">
        <v>-2.3</v>
      </c>
      <c r="AL56" s="4" t="n">
        <v>-4.6</v>
      </c>
      <c r="AM56" s="4" t="s">
        <v>213</v>
      </c>
      <c r="AN56" s="4" t="s">
        <v>214</v>
      </c>
      <c r="AO56" s="4" t="n">
        <v>441</v>
      </c>
      <c r="AP56" s="4" t="n">
        <v>98.2</v>
      </c>
      <c r="AQ56" s="4" t="n">
        <v>0.5</v>
      </c>
      <c r="AR56" s="4" t="n">
        <v>3.3</v>
      </c>
      <c r="AS56" s="4" t="n">
        <v>133</v>
      </c>
      <c r="AT56" s="4" t="s">
        <v>213</v>
      </c>
      <c r="AU56" s="4" t="s">
        <v>213</v>
      </c>
      <c r="AV56" s="4" t="s">
        <v>215</v>
      </c>
      <c r="AW56" s="4" t="s">
        <v>213</v>
      </c>
      <c r="AX56" s="4" t="s">
        <v>216</v>
      </c>
      <c r="AY56" s="4" t="n">
        <v>824</v>
      </c>
      <c r="AZ56" s="4" t="n">
        <v>218.6</v>
      </c>
      <c r="BA56" s="4" t="n">
        <v>1</v>
      </c>
      <c r="BB56" s="4" t="n">
        <v>1.2</v>
      </c>
      <c r="BC56" s="4" t="n">
        <v>270.3</v>
      </c>
      <c r="BD56" s="4" t="s">
        <v>213</v>
      </c>
      <c r="BE56" s="4" t="s">
        <v>213</v>
      </c>
      <c r="BF56" s="4" t="s">
        <v>215</v>
      </c>
      <c r="BG56" s="4" t="s">
        <v>213</v>
      </c>
      <c r="BH56" s="4" t="s">
        <v>216</v>
      </c>
      <c r="BI56" s="4" t="n">
        <v>241.5</v>
      </c>
      <c r="BJ56" s="4" t="n">
        <v>175.4</v>
      </c>
      <c r="BK56" s="4" t="n">
        <v>222.4</v>
      </c>
      <c r="BL56" s="4" t="n">
        <v>228.9</v>
      </c>
      <c r="BM56" s="4" t="n">
        <v>264.9</v>
      </c>
      <c r="BN56" s="4" t="n">
        <v>159.7</v>
      </c>
      <c r="BO56" s="4" t="n">
        <v>131</v>
      </c>
      <c r="BP56" s="4" t="n">
        <v>288.1</v>
      </c>
      <c r="BQ56" s="4" t="n">
        <v>157.7</v>
      </c>
      <c r="BR56" s="4" t="n">
        <v>101.4</v>
      </c>
      <c r="BS56" s="4" t="n">
        <v>150.6</v>
      </c>
      <c r="BT56" s="4" t="n">
        <v>199.7</v>
      </c>
      <c r="BU56" s="4" t="s">
        <v>217</v>
      </c>
      <c r="BV56" s="4" t="s">
        <v>217</v>
      </c>
      <c r="BW56" s="4" t="n">
        <v>193.4</v>
      </c>
      <c r="BX56" s="4" t="n">
        <v>193.4</v>
      </c>
      <c r="BY56" s="4" t="n">
        <v>215.2</v>
      </c>
      <c r="BZ56" s="4" t="n">
        <v>4.6</v>
      </c>
      <c r="CA56" s="4" t="n">
        <v>2.1</v>
      </c>
      <c r="CB56" s="4" t="n">
        <v>2</v>
      </c>
      <c r="CC56" s="4" t="n">
        <v>4.9</v>
      </c>
      <c r="CD56" s="4" t="n">
        <v>5.1</v>
      </c>
      <c r="CE56" s="4" t="n">
        <v>2.2</v>
      </c>
      <c r="CF56" s="4" t="n">
        <v>2.2</v>
      </c>
      <c r="CG56" s="4" t="n">
        <v>2.8</v>
      </c>
      <c r="CH56" s="4" t="n">
        <v>2.9</v>
      </c>
      <c r="CI56" s="4" t="n">
        <v>2.1</v>
      </c>
      <c r="CJ56" s="4" t="n">
        <v>2.3</v>
      </c>
      <c r="CK56" s="4" t="n">
        <v>3.6</v>
      </c>
      <c r="CL56" s="4" t="s">
        <v>218</v>
      </c>
      <c r="CM56" s="4" t="s">
        <v>218</v>
      </c>
      <c r="CN56" s="4" t="n">
        <v>3.07</v>
      </c>
      <c r="CO56" s="4" t="n">
        <v>3.07</v>
      </c>
      <c r="CP56" s="4" t="n">
        <v>3.8</v>
      </c>
      <c r="CQ56" s="4" t="s">
        <v>213</v>
      </c>
      <c r="CR56" s="4" t="s">
        <v>213</v>
      </c>
      <c r="CS56" s="4" t="s">
        <v>213</v>
      </c>
      <c r="CT56" s="4" t="s">
        <v>213</v>
      </c>
      <c r="CU56" s="4" t="s">
        <v>213</v>
      </c>
      <c r="CV56" s="4" t="s">
        <v>213</v>
      </c>
      <c r="CW56" s="4" t="s">
        <v>213</v>
      </c>
      <c r="CX56" s="4" t="s">
        <v>213</v>
      </c>
      <c r="CY56" s="4" t="s">
        <v>213</v>
      </c>
      <c r="CZ56" s="4" t="s">
        <v>213</v>
      </c>
      <c r="DA56" s="4" t="s">
        <v>213</v>
      </c>
      <c r="DB56" s="4" t="s">
        <v>213</v>
      </c>
      <c r="DC56" s="4" t="s">
        <v>219</v>
      </c>
      <c r="DD56" s="4" t="s">
        <v>219</v>
      </c>
      <c r="DE56" s="4" t="s">
        <v>213</v>
      </c>
      <c r="DF56" s="4" t="n">
        <v>138.3</v>
      </c>
      <c r="DG56" s="4" t="n">
        <v>14.64</v>
      </c>
      <c r="DH56" s="4" t="n">
        <v>14.56</v>
      </c>
      <c r="DI56" s="4" t="n">
        <v>14.81</v>
      </c>
      <c r="DJ56" s="4" t="n">
        <v>15.38</v>
      </c>
      <c r="DK56" s="4" t="n">
        <v>16.16</v>
      </c>
      <c r="DL56" s="4" t="n">
        <v>16.45</v>
      </c>
      <c r="DM56" s="4" t="n">
        <v>17.4</v>
      </c>
      <c r="DN56" s="4" t="n">
        <v>21.44</v>
      </c>
      <c r="DO56" s="4" t="n">
        <v>26.38</v>
      </c>
      <c r="DP56" s="4" t="n">
        <v>29.79</v>
      </c>
      <c r="DQ56" s="4" t="n">
        <v>0.2</v>
      </c>
      <c r="DR56" s="4" t="n">
        <v>1.2</v>
      </c>
      <c r="DS56" s="4" t="n">
        <v>1.9</v>
      </c>
      <c r="DT56" s="4" t="n">
        <v>2.6</v>
      </c>
      <c r="DU56" s="4" t="n">
        <v>3.1</v>
      </c>
      <c r="DV56" s="4" t="n">
        <v>3.3</v>
      </c>
      <c r="DW56" s="4" t="n">
        <v>3.6</v>
      </c>
      <c r="DX56" s="4" t="n">
        <v>4</v>
      </c>
      <c r="DY56" s="4" t="n">
        <v>4.4</v>
      </c>
      <c r="DZ56" s="4" t="n">
        <v>4.9</v>
      </c>
      <c r="EA56" s="4" t="n">
        <v>6.1</v>
      </c>
      <c r="EB56" s="4" t="n">
        <v>5.6</v>
      </c>
      <c r="EC56" s="4" t="n">
        <v>5.2</v>
      </c>
      <c r="ED56" s="4" t="n">
        <v>4.6</v>
      </c>
      <c r="EE56" s="4" t="n">
        <v>4</v>
      </c>
      <c r="EF56" s="4" t="n">
        <v>3.5</v>
      </c>
      <c r="EG56" s="4" t="n">
        <v>3</v>
      </c>
      <c r="EH56" s="4" t="n">
        <v>2.6</v>
      </c>
      <c r="EI56" s="4" t="n">
        <v>2.1</v>
      </c>
      <c r="EJ56" s="4" t="n">
        <v>2</v>
      </c>
      <c r="EK56" s="4" t="n">
        <v>2.1</v>
      </c>
      <c r="EL56" s="4" t="n">
        <v>2.13</v>
      </c>
      <c r="EM56" s="4" t="n">
        <v>2.43</v>
      </c>
      <c r="EN56" s="4" t="n">
        <v>2.44</v>
      </c>
      <c r="EO56" s="4" t="n">
        <v>2.45</v>
      </c>
      <c r="EP56" s="4" t="n">
        <v>2.69</v>
      </c>
      <c r="EQ56" s="4" t="n">
        <v>2.59</v>
      </c>
      <c r="ER56" s="4" t="n">
        <v>2.66</v>
      </c>
      <c r="ES56" s="4" t="n">
        <v>2.85</v>
      </c>
      <c r="ET56" s="4" t="n">
        <v>2.97</v>
      </c>
      <c r="EU56" s="4" t="n">
        <v>0</v>
      </c>
      <c r="EV56" s="4" t="n">
        <v>2</v>
      </c>
      <c r="EW56" s="4" t="n">
        <v>2</v>
      </c>
      <c r="EX56" s="4" t="n">
        <v>2</v>
      </c>
      <c r="EY56" s="4" t="n">
        <v>2</v>
      </c>
      <c r="EZ56" s="4" t="n">
        <v>2</v>
      </c>
      <c r="FA56" s="4" t="n">
        <v>3</v>
      </c>
      <c r="FB56" s="4" t="n">
        <v>3</v>
      </c>
      <c r="FC56" s="4" t="n">
        <v>4</v>
      </c>
      <c r="FD56" s="4" t="n">
        <v>4</v>
      </c>
      <c r="FE56" s="4" t="n">
        <v>1</v>
      </c>
      <c r="FF56" s="4" t="n">
        <v>30</v>
      </c>
      <c r="FG56" s="4" t="n">
        <v>46</v>
      </c>
      <c r="FH56" s="4" t="n">
        <v>53</v>
      </c>
      <c r="FI56" s="4" t="n">
        <v>54</v>
      </c>
      <c r="FJ56" s="4" t="n">
        <v>128</v>
      </c>
      <c r="FK56" s="4" t="n">
        <v>190</v>
      </c>
      <c r="FL56" s="4" t="n">
        <v>244</v>
      </c>
      <c r="FM56" s="4" t="n">
        <v>307</v>
      </c>
      <c r="FN56" s="4" t="n">
        <v>364</v>
      </c>
      <c r="FO56" s="4" t="n">
        <v>0</v>
      </c>
      <c r="FP56" s="4" t="n">
        <v>0</v>
      </c>
      <c r="FQ56" s="4" t="n">
        <v>0</v>
      </c>
      <c r="FR56" s="4" t="n">
        <v>1</v>
      </c>
      <c r="FS56" s="4" t="n">
        <v>0</v>
      </c>
      <c r="FT56" s="4" t="n">
        <v>0</v>
      </c>
      <c r="FU56" s="4" t="n">
        <v>1</v>
      </c>
      <c r="FV56" s="4" t="n">
        <v>0</v>
      </c>
      <c r="FW56" s="4" t="n">
        <v>1</v>
      </c>
      <c r="FX56" s="4" t="n">
        <v>2</v>
      </c>
      <c r="FY56" s="4" t="n">
        <v>1</v>
      </c>
      <c r="FZ56" s="4" t="n">
        <v>1</v>
      </c>
      <c r="GA56" s="4" t="n">
        <v>2</v>
      </c>
      <c r="GB56" s="4" t="n">
        <v>3</v>
      </c>
      <c r="GC56" s="4" t="n">
        <v>2</v>
      </c>
      <c r="GD56" s="4" t="n">
        <v>4</v>
      </c>
      <c r="GE56" s="4" t="n">
        <v>4</v>
      </c>
      <c r="GF56" s="4" t="n">
        <v>4</v>
      </c>
      <c r="GG56" s="4" t="n">
        <v>5</v>
      </c>
      <c r="GH56" s="4" t="n">
        <v>6</v>
      </c>
      <c r="GI56" s="4" t="n">
        <v>0</v>
      </c>
      <c r="GJ56" s="4" t="n">
        <v>0</v>
      </c>
      <c r="GK56" s="4" t="n">
        <v>0</v>
      </c>
      <c r="GL56" s="4" t="n">
        <v>0</v>
      </c>
      <c r="GM56" s="4" t="n">
        <v>0</v>
      </c>
      <c r="GN56" s="4" t="n">
        <v>2</v>
      </c>
      <c r="GO56" s="4" t="n">
        <v>3</v>
      </c>
      <c r="GP56" s="4" t="n">
        <v>4</v>
      </c>
      <c r="GQ56" s="4" t="n">
        <v>5</v>
      </c>
      <c r="GR56" s="4" t="n">
        <v>6</v>
      </c>
      <c r="GS56" s="4" t="s">
        <v>260</v>
      </c>
      <c r="GT56" s="4" t="s">
        <v>263</v>
      </c>
      <c r="GU56" s="4" t="s">
        <v>218</v>
      </c>
      <c r="GV56" s="4" t="s">
        <v>218</v>
      </c>
      <c r="GW56" s="4" t="s">
        <v>218</v>
      </c>
      <c r="GX56" s="4" t="s">
        <v>218</v>
      </c>
    </row>
    <row r="57" s="4" customFormat="true" ht="12.75" hidden="false" customHeight="false" outlineLevel="0" collapsed="false">
      <c r="A57" s="4" t="n">
        <v>55841</v>
      </c>
      <c r="B57" s="4" t="s">
        <v>226</v>
      </c>
      <c r="C57" s="4" t="s">
        <v>270</v>
      </c>
      <c r="D57" s="4" t="n">
        <v>2</v>
      </c>
      <c r="E57" s="4" t="n">
        <v>9</v>
      </c>
      <c r="F57" s="4" t="n">
        <v>57216597</v>
      </c>
      <c r="G57" s="4" t="n">
        <v>1750</v>
      </c>
      <c r="H57" s="4" t="s">
        <v>271</v>
      </c>
      <c r="I57" s="4" t="n">
        <v>20050604</v>
      </c>
      <c r="J57" s="4" t="s">
        <v>272</v>
      </c>
      <c r="K57" s="4" t="s">
        <v>210</v>
      </c>
      <c r="L57" s="4" t="s">
        <v>273</v>
      </c>
      <c r="M57" s="4" t="n">
        <v>350</v>
      </c>
      <c r="N57" s="4" t="n">
        <v>3.8</v>
      </c>
      <c r="O57" s="4" t="n">
        <v>44.1</v>
      </c>
      <c r="P57" s="4" t="n">
        <v>85.2</v>
      </c>
      <c r="Q57" s="4" t="n">
        <v>2.5</v>
      </c>
      <c r="R57" s="4" t="n">
        <v>0.2407</v>
      </c>
      <c r="S57" s="4" t="n">
        <v>-0.634</v>
      </c>
      <c r="T57" s="4" t="n">
        <v>1600</v>
      </c>
      <c r="U57" s="4" t="n">
        <v>20</v>
      </c>
      <c r="V57" s="4" t="n">
        <v>99</v>
      </c>
      <c r="W57" s="4" t="n">
        <v>40.2</v>
      </c>
      <c r="X57" s="4" t="n">
        <v>110</v>
      </c>
      <c r="Y57" s="4" t="n">
        <v>29.6</v>
      </c>
      <c r="Z57" s="4" t="n">
        <v>68.9</v>
      </c>
      <c r="AA57" s="4" t="n">
        <v>1.5</v>
      </c>
      <c r="AB57" s="4" t="n">
        <v>7</v>
      </c>
      <c r="AC57" s="4" t="s">
        <v>213</v>
      </c>
      <c r="AD57" s="4" t="n">
        <v>2588</v>
      </c>
      <c r="AE57" s="4" t="n">
        <v>17.3</v>
      </c>
      <c r="AF57" s="4" t="n">
        <v>97.5</v>
      </c>
      <c r="AG57" s="4" t="n">
        <v>40</v>
      </c>
      <c r="AH57" s="4" t="n">
        <v>110</v>
      </c>
      <c r="AI57" s="4" t="n">
        <v>36.7</v>
      </c>
      <c r="AJ57" s="4" t="n">
        <v>69</v>
      </c>
      <c r="AK57" s="4" t="n">
        <v>2.3</v>
      </c>
      <c r="AL57" s="4" t="n">
        <v>-4.2</v>
      </c>
      <c r="AM57" s="4" t="s">
        <v>213</v>
      </c>
      <c r="AN57" s="4" t="s">
        <v>214</v>
      </c>
      <c r="AO57" s="4" t="n">
        <v>442</v>
      </c>
      <c r="AP57" s="4" t="n">
        <v>96.7</v>
      </c>
      <c r="AQ57" s="4" t="n">
        <v>0.6</v>
      </c>
      <c r="AR57" s="4" t="n">
        <v>691.5</v>
      </c>
      <c r="AS57" s="4" t="n">
        <v>605.7</v>
      </c>
      <c r="AT57" s="4" t="s">
        <v>213</v>
      </c>
      <c r="AU57" s="4" t="s">
        <v>213</v>
      </c>
      <c r="AV57" s="4" t="s">
        <v>215</v>
      </c>
      <c r="AW57" s="4" t="s">
        <v>213</v>
      </c>
      <c r="AX57" s="4" t="s">
        <v>216</v>
      </c>
      <c r="AY57" s="4" t="n">
        <v>825</v>
      </c>
      <c r="AZ57" s="4" t="n">
        <v>214.9</v>
      </c>
      <c r="BA57" s="4" t="n">
        <v>1.2</v>
      </c>
      <c r="BB57" s="4" t="n">
        <v>617.3</v>
      </c>
      <c r="BC57" s="4" t="n">
        <v>581.7</v>
      </c>
      <c r="BD57" s="4" t="s">
        <v>213</v>
      </c>
      <c r="BE57" s="4" t="s">
        <v>213</v>
      </c>
      <c r="BF57" s="4" t="s">
        <v>215</v>
      </c>
      <c r="BG57" s="4" t="s">
        <v>213</v>
      </c>
      <c r="BH57" s="4" t="s">
        <v>216</v>
      </c>
      <c r="BI57" s="4" t="n">
        <v>59.8</v>
      </c>
      <c r="BJ57" s="4" t="n">
        <v>196.6</v>
      </c>
      <c r="BK57" s="4" t="n">
        <v>55.7</v>
      </c>
      <c r="BL57" s="4" t="n">
        <v>175.5</v>
      </c>
      <c r="BM57" s="4" t="n">
        <v>93.9</v>
      </c>
      <c r="BN57" s="4" t="n">
        <v>92.4</v>
      </c>
      <c r="BO57" s="4" t="n">
        <v>67.1</v>
      </c>
      <c r="BP57" s="4" t="n">
        <v>82.3</v>
      </c>
      <c r="BQ57" s="4" t="n">
        <v>77</v>
      </c>
      <c r="BR57" s="4" t="n">
        <v>87.4</v>
      </c>
      <c r="BS57" s="4" t="n">
        <v>89.6</v>
      </c>
      <c r="BT57" s="4" t="n">
        <v>95.2</v>
      </c>
      <c r="BU57" s="4" t="s">
        <v>217</v>
      </c>
      <c r="BV57" s="4" t="s">
        <v>217</v>
      </c>
      <c r="BW57" s="4" t="n">
        <v>97.71</v>
      </c>
      <c r="BX57" s="4" t="n">
        <v>97.71</v>
      </c>
      <c r="BY57" s="4" t="n">
        <v>85.2</v>
      </c>
      <c r="BZ57" s="4" t="n">
        <v>4.5</v>
      </c>
      <c r="CA57" s="4" t="n">
        <v>2.2</v>
      </c>
      <c r="CB57" s="4" t="n">
        <v>2.2</v>
      </c>
      <c r="CC57" s="4" t="n">
        <v>2.2</v>
      </c>
      <c r="CD57" s="4" t="n">
        <v>1.9</v>
      </c>
      <c r="CE57" s="4" t="n">
        <v>3.2</v>
      </c>
      <c r="CF57" s="4" t="n">
        <v>2.9</v>
      </c>
      <c r="CG57" s="4" t="n">
        <v>2.8</v>
      </c>
      <c r="CH57" s="4" t="n">
        <v>3.6</v>
      </c>
      <c r="CI57" s="4" t="n">
        <v>4.3</v>
      </c>
      <c r="CJ57" s="4" t="n">
        <v>2.5</v>
      </c>
      <c r="CK57" s="4" t="n">
        <v>2.3</v>
      </c>
      <c r="CL57" s="4" t="s">
        <v>218</v>
      </c>
      <c r="CM57" s="4" t="s">
        <v>218</v>
      </c>
      <c r="CN57" s="4" t="n">
        <v>2.88</v>
      </c>
      <c r="CO57" s="4" t="n">
        <v>2.88</v>
      </c>
      <c r="CP57" s="4" t="n">
        <v>2.5</v>
      </c>
      <c r="CQ57" s="4" t="s">
        <v>213</v>
      </c>
      <c r="CR57" s="4" t="s">
        <v>213</v>
      </c>
      <c r="CS57" s="4" t="s">
        <v>213</v>
      </c>
      <c r="CT57" s="4" t="s">
        <v>213</v>
      </c>
      <c r="CU57" s="4" t="s">
        <v>213</v>
      </c>
      <c r="CV57" s="4" t="s">
        <v>213</v>
      </c>
      <c r="CW57" s="4" t="s">
        <v>213</v>
      </c>
      <c r="CX57" s="4" t="s">
        <v>213</v>
      </c>
      <c r="CY57" s="4" t="s">
        <v>213</v>
      </c>
      <c r="CZ57" s="4" t="s">
        <v>213</v>
      </c>
      <c r="DA57" s="4" t="s">
        <v>213</v>
      </c>
      <c r="DB57" s="4" t="s">
        <v>213</v>
      </c>
      <c r="DC57" s="4" t="s">
        <v>219</v>
      </c>
      <c r="DD57" s="4" t="s">
        <v>219</v>
      </c>
      <c r="DE57" s="4" t="s">
        <v>213</v>
      </c>
      <c r="DF57" s="4" t="n">
        <v>44.1</v>
      </c>
      <c r="DG57" s="4" t="n">
        <v>14.85</v>
      </c>
      <c r="DH57" s="4" t="n">
        <v>16.56</v>
      </c>
      <c r="DI57" s="4" t="n">
        <v>17.08</v>
      </c>
      <c r="DJ57" s="4" t="n">
        <v>17.51</v>
      </c>
      <c r="DK57" s="4" t="n">
        <v>18.18</v>
      </c>
      <c r="DL57" s="4" t="n">
        <v>18.56</v>
      </c>
      <c r="DM57" s="4" t="n">
        <v>19.15</v>
      </c>
      <c r="DN57" s="4" t="n">
        <v>19.89</v>
      </c>
      <c r="DO57" s="4" t="n">
        <v>20.72</v>
      </c>
      <c r="DP57" s="4" t="n">
        <v>21.56</v>
      </c>
      <c r="DQ57" s="4" t="n">
        <v>0.1</v>
      </c>
      <c r="DR57" s="4" t="n">
        <v>1.2</v>
      </c>
      <c r="DS57" s="4" t="n">
        <v>2.1</v>
      </c>
      <c r="DT57" s="4" t="n">
        <v>2.6</v>
      </c>
      <c r="DU57" s="4" t="n">
        <v>3.3</v>
      </c>
      <c r="DV57" s="4" t="n">
        <v>3.8</v>
      </c>
      <c r="DW57" s="4" t="n">
        <v>4.4</v>
      </c>
      <c r="DX57" s="4" t="n">
        <v>5</v>
      </c>
      <c r="DY57" s="4" t="n">
        <v>5.6</v>
      </c>
      <c r="DZ57" s="4" t="n">
        <v>6.2</v>
      </c>
      <c r="EA57" s="4" t="n">
        <v>7.5</v>
      </c>
      <c r="EB57" s="4" t="n">
        <v>7.1</v>
      </c>
      <c r="EC57" s="4" t="n">
        <v>6.5</v>
      </c>
      <c r="ED57" s="4" t="n">
        <v>6</v>
      </c>
      <c r="EE57" s="4" t="n">
        <v>5.6</v>
      </c>
      <c r="EF57" s="4" t="n">
        <v>5</v>
      </c>
      <c r="EG57" s="4" t="n">
        <v>4.2</v>
      </c>
      <c r="EH57" s="4" t="n">
        <v>3.5</v>
      </c>
      <c r="EI57" s="4" t="n">
        <v>3</v>
      </c>
      <c r="EJ57" s="4" t="n">
        <v>2.6</v>
      </c>
      <c r="EK57" s="4" t="n">
        <v>1.19</v>
      </c>
      <c r="EL57" s="4" t="n">
        <v>1.28</v>
      </c>
      <c r="EM57" s="4" t="n">
        <v>1.5</v>
      </c>
      <c r="EN57" s="4" t="n">
        <v>1.54</v>
      </c>
      <c r="EO57" s="4" t="n">
        <v>1.57</v>
      </c>
      <c r="EP57" s="4" t="n">
        <v>1.77</v>
      </c>
      <c r="EQ57" s="4" t="n">
        <v>1.74</v>
      </c>
      <c r="ER57" s="4" t="n">
        <v>1.86</v>
      </c>
      <c r="ES57" s="4" t="n">
        <v>2.01</v>
      </c>
      <c r="ET57" s="4" t="n">
        <v>2.37</v>
      </c>
      <c r="EU57" s="4" t="n">
        <v>0</v>
      </c>
      <c r="EV57" s="4" t="n">
        <v>2</v>
      </c>
      <c r="EW57" s="4" t="n">
        <v>3</v>
      </c>
      <c r="EX57" s="4" t="n">
        <v>3</v>
      </c>
      <c r="EY57" s="4" t="n">
        <v>3</v>
      </c>
      <c r="EZ57" s="4" t="n">
        <v>3</v>
      </c>
      <c r="FA57" s="4" t="n">
        <v>4</v>
      </c>
      <c r="FB57" s="4" t="n">
        <v>5</v>
      </c>
      <c r="FC57" s="4" t="n">
        <v>6</v>
      </c>
      <c r="FD57" s="4" t="n">
        <v>7</v>
      </c>
      <c r="FE57" s="4" t="n">
        <v>1</v>
      </c>
      <c r="FF57" s="4" t="n">
        <v>27</v>
      </c>
      <c r="FG57" s="4" t="n">
        <v>39</v>
      </c>
      <c r="FH57" s="4" t="n">
        <v>46</v>
      </c>
      <c r="FI57" s="4" t="n">
        <v>51</v>
      </c>
      <c r="FJ57" s="4" t="n">
        <v>73</v>
      </c>
      <c r="FK57" s="4" t="n">
        <v>99</v>
      </c>
      <c r="FL57" s="4" t="n">
        <v>145</v>
      </c>
      <c r="FM57" s="4" t="n">
        <v>182</v>
      </c>
      <c r="FN57" s="4" t="n">
        <v>212</v>
      </c>
      <c r="FO57" s="4" t="n">
        <v>0</v>
      </c>
      <c r="FP57" s="4" t="n">
        <v>0</v>
      </c>
      <c r="FQ57" s="4" t="n">
        <v>0</v>
      </c>
      <c r="FR57" s="4" t="n">
        <v>0</v>
      </c>
      <c r="FS57" s="4" t="n">
        <v>0</v>
      </c>
      <c r="FT57" s="4" t="n">
        <v>1</v>
      </c>
      <c r="FU57" s="4" t="n">
        <v>1</v>
      </c>
      <c r="FV57" s="4" t="n">
        <v>1</v>
      </c>
      <c r="FW57" s="4" t="n">
        <v>1</v>
      </c>
      <c r="FX57" s="4" t="n">
        <v>1</v>
      </c>
      <c r="FY57" s="4" t="n">
        <v>1</v>
      </c>
      <c r="FZ57" s="4" t="n">
        <v>1</v>
      </c>
      <c r="GA57" s="4" t="n">
        <v>1</v>
      </c>
      <c r="GB57" s="4" t="n">
        <v>1</v>
      </c>
      <c r="GC57" s="4" t="n">
        <v>2</v>
      </c>
      <c r="GD57" s="4" t="n">
        <v>2</v>
      </c>
      <c r="GE57" s="4" t="n">
        <v>2</v>
      </c>
      <c r="GF57" s="4" t="n">
        <v>3</v>
      </c>
      <c r="GG57" s="4" t="n">
        <v>3</v>
      </c>
      <c r="GH57" s="4" t="n">
        <v>3</v>
      </c>
      <c r="GI57" s="4" t="n">
        <v>0</v>
      </c>
      <c r="GJ57" s="4" t="n">
        <v>0</v>
      </c>
      <c r="GK57" s="4" t="n">
        <v>1</v>
      </c>
      <c r="GL57" s="4" t="n">
        <v>1</v>
      </c>
      <c r="GM57" s="4" t="n">
        <v>1</v>
      </c>
      <c r="GN57" s="4" t="n">
        <v>1</v>
      </c>
      <c r="GO57" s="4" t="n">
        <v>2</v>
      </c>
      <c r="GP57" s="4" t="n">
        <v>2</v>
      </c>
      <c r="GQ57" s="4" t="n">
        <v>3</v>
      </c>
      <c r="GR57" s="4" t="n">
        <v>3</v>
      </c>
      <c r="GS57" s="4" t="s">
        <v>274</v>
      </c>
      <c r="GT57" s="4" t="s">
        <v>275</v>
      </c>
      <c r="GU57" s="4" t="s">
        <v>276</v>
      </c>
      <c r="GV57" s="4" t="s">
        <v>225</v>
      </c>
      <c r="GW57" s="4" t="s">
        <v>277</v>
      </c>
      <c r="GX57" s="4" t="s">
        <v>218</v>
      </c>
    </row>
    <row r="58" s="4" customFormat="true" ht="12.75" hidden="false" customHeight="false" outlineLevel="0" collapsed="false">
      <c r="A58" s="4" t="n">
        <v>55839</v>
      </c>
      <c r="B58" s="4" t="s">
        <v>226</v>
      </c>
      <c r="C58" s="4" t="s">
        <v>207</v>
      </c>
      <c r="D58" s="4" t="n">
        <v>2</v>
      </c>
      <c r="E58" s="4" t="n">
        <v>10</v>
      </c>
      <c r="F58" s="4" t="n">
        <v>57339274</v>
      </c>
      <c r="G58" s="4" t="n">
        <v>0</v>
      </c>
      <c r="H58" s="4" t="s">
        <v>271</v>
      </c>
      <c r="I58" s="4" t="n">
        <v>20050624</v>
      </c>
      <c r="J58" s="4" t="s">
        <v>284</v>
      </c>
      <c r="K58" s="4" t="s">
        <v>210</v>
      </c>
      <c r="L58" s="4" t="s">
        <v>273</v>
      </c>
      <c r="M58" s="4" t="n">
        <v>350</v>
      </c>
      <c r="N58" s="4" t="n">
        <v>3.72</v>
      </c>
      <c r="O58" s="4" t="n">
        <v>41.1</v>
      </c>
      <c r="P58" s="4" t="n">
        <v>89</v>
      </c>
      <c r="Q58" s="4" t="n">
        <v>2.6</v>
      </c>
      <c r="R58" s="4" t="n">
        <v>0.1444</v>
      </c>
      <c r="S58" s="4" t="n">
        <v>0.2883</v>
      </c>
      <c r="T58" s="4" t="n">
        <v>1600</v>
      </c>
      <c r="U58" s="4" t="n">
        <v>20</v>
      </c>
      <c r="V58" s="4" t="n">
        <v>99</v>
      </c>
      <c r="W58" s="4" t="n">
        <v>40.1</v>
      </c>
      <c r="X58" s="4" t="n">
        <v>110</v>
      </c>
      <c r="Y58" s="4" t="n">
        <v>29.8</v>
      </c>
      <c r="Z58" s="4" t="n">
        <v>68.1</v>
      </c>
      <c r="AA58" s="4" t="n">
        <v>1.5</v>
      </c>
      <c r="AB58" s="4" t="n">
        <v>7</v>
      </c>
      <c r="AC58" s="4" t="s">
        <v>213</v>
      </c>
      <c r="AD58" s="4" t="n">
        <v>2592</v>
      </c>
      <c r="AE58" s="4" t="n">
        <v>16.4</v>
      </c>
      <c r="AF58" s="4" t="n">
        <v>97.5</v>
      </c>
      <c r="AG58" s="4" t="n">
        <v>40</v>
      </c>
      <c r="AH58" s="4" t="n">
        <v>110.1</v>
      </c>
      <c r="AI58" s="4" t="n">
        <v>32.7</v>
      </c>
      <c r="AJ58" s="4" t="n">
        <v>68.1</v>
      </c>
      <c r="AK58" s="4" t="n">
        <v>2.14</v>
      </c>
      <c r="AL58" s="4" t="n">
        <v>-4</v>
      </c>
      <c r="AM58" s="4" t="s">
        <v>213</v>
      </c>
      <c r="AN58" s="4" t="s">
        <v>214</v>
      </c>
      <c r="AO58" s="4" t="n">
        <v>435</v>
      </c>
      <c r="AP58" s="4" t="n">
        <v>110.5</v>
      </c>
      <c r="AQ58" s="4" t="n">
        <v>0.7</v>
      </c>
      <c r="AR58" s="4" t="n">
        <v>664.9</v>
      </c>
      <c r="AS58" s="4" t="n">
        <v>628.4</v>
      </c>
      <c r="AT58" s="4" t="s">
        <v>213</v>
      </c>
      <c r="AU58" s="4" t="s">
        <v>213</v>
      </c>
      <c r="AV58" s="4" t="s">
        <v>215</v>
      </c>
      <c r="AW58" s="4" t="s">
        <v>213</v>
      </c>
      <c r="AX58" s="4" t="s">
        <v>216</v>
      </c>
      <c r="AY58" s="4" t="n">
        <v>802</v>
      </c>
      <c r="AZ58" s="4" t="n">
        <v>214.6</v>
      </c>
      <c r="BA58" s="4" t="n">
        <v>1.3</v>
      </c>
      <c r="BB58" s="4" t="n">
        <v>630.5</v>
      </c>
      <c r="BC58" s="4" t="n">
        <v>143.1</v>
      </c>
      <c r="BD58" s="4" t="s">
        <v>213</v>
      </c>
      <c r="BE58" s="4" t="s">
        <v>213</v>
      </c>
      <c r="BF58" s="4" t="s">
        <v>215</v>
      </c>
      <c r="BG58" s="4" t="s">
        <v>213</v>
      </c>
      <c r="BH58" s="4" t="s">
        <v>216</v>
      </c>
      <c r="BI58" s="4" t="n">
        <v>101.8</v>
      </c>
      <c r="BJ58" s="4" t="n">
        <v>104.5</v>
      </c>
      <c r="BK58" s="4" t="n">
        <v>72.1</v>
      </c>
      <c r="BL58" s="4" t="n">
        <v>68.8</v>
      </c>
      <c r="BM58" s="4" t="n">
        <v>100</v>
      </c>
      <c r="BN58" s="4" t="n">
        <v>97.8</v>
      </c>
      <c r="BO58" s="4" t="n">
        <v>108.9</v>
      </c>
      <c r="BP58" s="4" t="n">
        <v>118.4</v>
      </c>
      <c r="BQ58" s="4" t="n">
        <v>97.6</v>
      </c>
      <c r="BR58" s="4" t="n">
        <v>133.6</v>
      </c>
      <c r="BS58" s="4" t="n">
        <v>70.1</v>
      </c>
      <c r="BT58" s="4" t="n">
        <v>106.8</v>
      </c>
      <c r="BU58" s="4" t="s">
        <v>217</v>
      </c>
      <c r="BV58" s="4" t="s">
        <v>217</v>
      </c>
      <c r="BW58" s="4" t="n">
        <v>98.37</v>
      </c>
      <c r="BX58" s="4" t="n">
        <v>98.37</v>
      </c>
      <c r="BY58" s="4" t="n">
        <v>89</v>
      </c>
      <c r="BZ58" s="4" t="n">
        <v>1.9</v>
      </c>
      <c r="CA58" s="4" t="n">
        <v>4.5</v>
      </c>
      <c r="CB58" s="4" t="n">
        <v>2.8</v>
      </c>
      <c r="CC58" s="4" t="n">
        <v>2.2</v>
      </c>
      <c r="CD58" s="4" t="n">
        <v>3.3</v>
      </c>
      <c r="CE58" s="4" t="n">
        <v>2.2</v>
      </c>
      <c r="CF58" s="4" t="n">
        <v>4.3</v>
      </c>
      <c r="CG58" s="4" t="n">
        <v>3.1</v>
      </c>
      <c r="CH58" s="4" t="n">
        <v>3.2</v>
      </c>
      <c r="CI58" s="4" t="n">
        <v>2.7</v>
      </c>
      <c r="CJ58" s="4" t="n">
        <v>2.4</v>
      </c>
      <c r="CK58" s="4" t="n">
        <v>2</v>
      </c>
      <c r="CL58" s="4" t="s">
        <v>218</v>
      </c>
      <c r="CM58" s="4" t="s">
        <v>218</v>
      </c>
      <c r="CN58" s="4" t="n">
        <v>2.88</v>
      </c>
      <c r="CO58" s="4" t="n">
        <v>2.88</v>
      </c>
      <c r="CP58" s="4" t="n">
        <v>2.6</v>
      </c>
      <c r="CQ58" s="4" t="s">
        <v>213</v>
      </c>
      <c r="CR58" s="4" t="s">
        <v>213</v>
      </c>
      <c r="CS58" s="4" t="s">
        <v>213</v>
      </c>
      <c r="CT58" s="4" t="s">
        <v>213</v>
      </c>
      <c r="CU58" s="4" t="s">
        <v>213</v>
      </c>
      <c r="CV58" s="4" t="s">
        <v>213</v>
      </c>
      <c r="CW58" s="4" t="s">
        <v>213</v>
      </c>
      <c r="CX58" s="4" t="s">
        <v>213</v>
      </c>
      <c r="CY58" s="4" t="s">
        <v>213</v>
      </c>
      <c r="CZ58" s="4" t="s">
        <v>213</v>
      </c>
      <c r="DA58" s="4" t="s">
        <v>213</v>
      </c>
      <c r="DB58" s="4" t="s">
        <v>213</v>
      </c>
      <c r="DC58" s="4" t="s">
        <v>219</v>
      </c>
      <c r="DD58" s="4" t="s">
        <v>219</v>
      </c>
      <c r="DE58" s="4" t="s">
        <v>213</v>
      </c>
      <c r="DF58" s="4" t="n">
        <v>41.1</v>
      </c>
      <c r="DG58" s="4" t="n">
        <v>16.24</v>
      </c>
      <c r="DH58" s="4" t="n">
        <v>17.1</v>
      </c>
      <c r="DI58" s="4" t="n">
        <v>17.8</v>
      </c>
      <c r="DJ58" s="4" t="n">
        <v>18.32</v>
      </c>
      <c r="DK58" s="4" t="n">
        <v>18.72</v>
      </c>
      <c r="DL58" s="4" t="n">
        <v>18.79</v>
      </c>
      <c r="DM58" s="4" t="n">
        <v>18.94</v>
      </c>
      <c r="DN58" s="4" t="n">
        <v>19.39</v>
      </c>
      <c r="DO58" s="4" t="n">
        <v>19.73</v>
      </c>
      <c r="DP58" s="4" t="n">
        <v>20.4</v>
      </c>
      <c r="DQ58" s="4" t="n">
        <v>0</v>
      </c>
      <c r="DR58" s="4" t="n">
        <v>1.5</v>
      </c>
      <c r="DS58" s="4" t="n">
        <v>2.4</v>
      </c>
      <c r="DT58" s="4" t="n">
        <v>2.9</v>
      </c>
      <c r="DU58" s="4" t="n">
        <v>3.4</v>
      </c>
      <c r="DV58" s="4" t="n">
        <v>3.7</v>
      </c>
      <c r="DW58" s="4" t="n">
        <v>4.2</v>
      </c>
      <c r="DX58" s="4" t="n">
        <v>4.7</v>
      </c>
      <c r="DY58" s="4" t="n">
        <v>5.1</v>
      </c>
      <c r="DZ58" s="4" t="n">
        <v>5.6</v>
      </c>
      <c r="EA58" s="4" t="n">
        <v>11.2</v>
      </c>
      <c r="EB58" s="4" t="n">
        <v>10.5</v>
      </c>
      <c r="EC58" s="4" t="n">
        <v>10.2</v>
      </c>
      <c r="ED58" s="4" t="n">
        <v>9.4</v>
      </c>
      <c r="EE58" s="4" t="n">
        <v>9.1</v>
      </c>
      <c r="EF58" s="4" t="n">
        <v>8.7</v>
      </c>
      <c r="EG58" s="4" t="n">
        <v>6.9</v>
      </c>
      <c r="EH58" s="4" t="n">
        <v>6.3</v>
      </c>
      <c r="EI58" s="4" t="n">
        <v>5.6</v>
      </c>
      <c r="EJ58" s="4" t="n">
        <v>4.8</v>
      </c>
      <c r="EK58" s="4" t="n">
        <v>1.94</v>
      </c>
      <c r="EL58" s="4" t="n">
        <v>2.35</v>
      </c>
      <c r="EM58" s="4" t="n">
        <v>2.4</v>
      </c>
      <c r="EN58" s="4" t="n">
        <v>2.51</v>
      </c>
      <c r="EO58" s="4" t="n">
        <v>2.54</v>
      </c>
      <c r="EP58" s="4" t="n">
        <v>2.74</v>
      </c>
      <c r="EQ58" s="4" t="n">
        <v>2.77</v>
      </c>
      <c r="ER58" s="4" t="n">
        <v>2.62</v>
      </c>
      <c r="ES58" s="4" t="n">
        <v>2.94</v>
      </c>
      <c r="ET58" s="4" t="n">
        <v>3.05</v>
      </c>
      <c r="EU58" s="4" t="n">
        <v>0</v>
      </c>
      <c r="EV58" s="4" t="n">
        <v>2</v>
      </c>
      <c r="EW58" s="4" t="n">
        <v>2</v>
      </c>
      <c r="EX58" s="4" t="n">
        <v>3</v>
      </c>
      <c r="EY58" s="4" t="n">
        <v>3</v>
      </c>
      <c r="EZ58" s="4" t="n">
        <v>3</v>
      </c>
      <c r="FA58" s="4" t="n">
        <v>4</v>
      </c>
      <c r="FB58" s="4" t="n">
        <v>5</v>
      </c>
      <c r="FC58" s="4" t="n">
        <v>5</v>
      </c>
      <c r="FD58" s="4" t="n">
        <v>6</v>
      </c>
      <c r="FE58" s="4" t="n">
        <v>1</v>
      </c>
      <c r="FF58" s="4" t="n">
        <v>33</v>
      </c>
      <c r="FG58" s="4" t="n">
        <v>48</v>
      </c>
      <c r="FH58" s="4" t="n">
        <v>58</v>
      </c>
      <c r="FI58" s="4" t="n">
        <v>62</v>
      </c>
      <c r="FJ58" s="4" t="n">
        <v>108</v>
      </c>
      <c r="FK58" s="4" t="n">
        <v>139</v>
      </c>
      <c r="FL58" s="4" t="n">
        <v>169</v>
      </c>
      <c r="FM58" s="4" t="n">
        <v>220</v>
      </c>
      <c r="FN58" s="4" t="n">
        <v>283</v>
      </c>
      <c r="FO58" s="4" t="n">
        <v>0</v>
      </c>
      <c r="FP58" s="4" t="n">
        <v>1</v>
      </c>
      <c r="FQ58" s="4" t="n">
        <v>0</v>
      </c>
      <c r="FR58" s="4" t="n">
        <v>0</v>
      </c>
      <c r="FS58" s="4" t="n">
        <v>0</v>
      </c>
      <c r="FT58" s="4" t="n">
        <v>0</v>
      </c>
      <c r="FU58" s="4" t="n">
        <v>0</v>
      </c>
      <c r="FV58" s="4" t="n">
        <v>0</v>
      </c>
      <c r="FW58" s="4" t="n">
        <v>1</v>
      </c>
      <c r="FX58" s="4" t="n">
        <v>1</v>
      </c>
      <c r="FY58" s="4" t="n">
        <v>1</v>
      </c>
      <c r="FZ58" s="4" t="n">
        <v>2</v>
      </c>
      <c r="GA58" s="4" t="n">
        <v>2</v>
      </c>
      <c r="GB58" s="4" t="n">
        <v>2</v>
      </c>
      <c r="GC58" s="4" t="n">
        <v>3</v>
      </c>
      <c r="GD58" s="4" t="n">
        <v>5</v>
      </c>
      <c r="GE58" s="4" t="n">
        <v>6</v>
      </c>
      <c r="GF58" s="4" t="n">
        <v>6</v>
      </c>
      <c r="GG58" s="4" t="n">
        <v>6</v>
      </c>
      <c r="GH58" s="4" t="n">
        <v>6</v>
      </c>
      <c r="GI58" s="4" t="n">
        <v>0</v>
      </c>
      <c r="GJ58" s="4" t="n">
        <v>1</v>
      </c>
      <c r="GK58" s="4" t="n">
        <v>1</v>
      </c>
      <c r="GL58" s="4" t="n">
        <v>1</v>
      </c>
      <c r="GM58" s="4" t="n">
        <v>2</v>
      </c>
      <c r="GN58" s="4" t="n">
        <v>4</v>
      </c>
      <c r="GO58" s="4" t="n">
        <v>5</v>
      </c>
      <c r="GP58" s="4" t="n">
        <v>6</v>
      </c>
      <c r="GQ58" s="4" t="n">
        <v>7</v>
      </c>
      <c r="GR58" s="4" t="n">
        <v>8</v>
      </c>
      <c r="GS58" s="4" t="s">
        <v>274</v>
      </c>
      <c r="GT58" s="4" t="s">
        <v>285</v>
      </c>
      <c r="GU58" s="4" t="s">
        <v>286</v>
      </c>
      <c r="GV58" s="4" t="s">
        <v>225</v>
      </c>
      <c r="GW58" s="4" t="s">
        <v>277</v>
      </c>
      <c r="GX58" s="4" t="s">
        <v>218</v>
      </c>
    </row>
    <row r="59" s="4" customFormat="true" ht="12.75" hidden="false" customHeight="false" outlineLevel="0" collapsed="false">
      <c r="A59" s="4" t="n">
        <v>55843</v>
      </c>
      <c r="B59" s="4" t="s">
        <v>226</v>
      </c>
      <c r="C59" s="4" t="s">
        <v>264</v>
      </c>
      <c r="D59" s="4" t="n">
        <v>2</v>
      </c>
      <c r="E59" s="4" t="n">
        <v>11</v>
      </c>
      <c r="F59" s="4" t="n">
        <v>57339274</v>
      </c>
      <c r="G59" s="4" t="n">
        <v>350</v>
      </c>
      <c r="H59" s="4" t="s">
        <v>271</v>
      </c>
      <c r="I59" s="4" t="n">
        <v>20050711</v>
      </c>
      <c r="J59" s="4" t="s">
        <v>294</v>
      </c>
      <c r="K59" s="4" t="s">
        <v>210</v>
      </c>
      <c r="L59" s="4" t="s">
        <v>273</v>
      </c>
      <c r="M59" s="4" t="n">
        <v>350</v>
      </c>
      <c r="N59" s="4" t="n">
        <v>3.6</v>
      </c>
      <c r="O59" s="4" t="n">
        <v>35.3</v>
      </c>
      <c r="P59" s="4" t="n">
        <v>62.8</v>
      </c>
      <c r="Q59" s="4" t="n">
        <v>1.8</v>
      </c>
      <c r="R59" s="4" t="n">
        <v>0.1522</v>
      </c>
      <c r="S59" s="4" t="n">
        <v>0.8958</v>
      </c>
      <c r="T59" s="4" t="n">
        <v>1600</v>
      </c>
      <c r="U59" s="4" t="n">
        <v>20</v>
      </c>
      <c r="V59" s="4" t="n">
        <v>99</v>
      </c>
      <c r="W59" s="4" t="n">
        <v>40</v>
      </c>
      <c r="X59" s="4" t="n">
        <v>110</v>
      </c>
      <c r="Y59" s="4" t="n">
        <v>29</v>
      </c>
      <c r="Z59" s="4" t="n">
        <v>68.3</v>
      </c>
      <c r="AA59" s="4" t="n">
        <v>1.5</v>
      </c>
      <c r="AB59" s="4" t="n">
        <v>7</v>
      </c>
      <c r="AC59" s="4" t="s">
        <v>213</v>
      </c>
      <c r="AD59" s="4" t="n">
        <v>2590</v>
      </c>
      <c r="AE59" s="4" t="n">
        <v>15.3</v>
      </c>
      <c r="AF59" s="4" t="n">
        <v>97.5</v>
      </c>
      <c r="AG59" s="4" t="n">
        <v>40.1</v>
      </c>
      <c r="AH59" s="4" t="n">
        <v>110.1</v>
      </c>
      <c r="AI59" s="4" t="n">
        <v>29.5</v>
      </c>
      <c r="AJ59" s="4" t="n">
        <v>67.9</v>
      </c>
      <c r="AK59" s="4" t="n">
        <v>2.22</v>
      </c>
      <c r="AL59" s="4" t="n">
        <v>-4.2</v>
      </c>
      <c r="AM59" s="4" t="s">
        <v>213</v>
      </c>
      <c r="AN59" s="4" t="s">
        <v>214</v>
      </c>
      <c r="AO59" s="4" t="n">
        <v>444</v>
      </c>
      <c r="AP59" s="4" t="n">
        <v>106.2</v>
      </c>
      <c r="AQ59" s="4" t="n">
        <v>0.7</v>
      </c>
      <c r="AR59" s="4" t="n">
        <v>665.5</v>
      </c>
      <c r="AS59" s="4" t="n">
        <v>626.1</v>
      </c>
      <c r="AT59" s="4" t="s">
        <v>213</v>
      </c>
      <c r="AU59" s="4" t="s">
        <v>213</v>
      </c>
      <c r="AV59" s="4" t="s">
        <v>215</v>
      </c>
      <c r="AW59" s="4" t="s">
        <v>213</v>
      </c>
      <c r="AX59" s="4" t="s">
        <v>216</v>
      </c>
      <c r="AY59" s="4" t="n">
        <v>812</v>
      </c>
      <c r="AZ59" s="4" t="n">
        <v>216.6</v>
      </c>
      <c r="BA59" s="4" t="n">
        <v>1.3</v>
      </c>
      <c r="BB59" s="4" t="n">
        <v>477.2</v>
      </c>
      <c r="BC59" s="4" t="n">
        <v>619.9</v>
      </c>
      <c r="BD59" s="4" t="s">
        <v>213</v>
      </c>
      <c r="BE59" s="4" t="s">
        <v>213</v>
      </c>
      <c r="BF59" s="4" t="s">
        <v>215</v>
      </c>
      <c r="BG59" s="4" t="s">
        <v>213</v>
      </c>
      <c r="BH59" s="4" t="s">
        <v>216</v>
      </c>
      <c r="BI59" s="4" t="n">
        <v>58.1</v>
      </c>
      <c r="BJ59" s="4" t="n">
        <v>87</v>
      </c>
      <c r="BK59" s="4" t="n">
        <v>66.9</v>
      </c>
      <c r="BL59" s="4" t="n">
        <v>57.1</v>
      </c>
      <c r="BM59" s="4" t="n">
        <v>61.7</v>
      </c>
      <c r="BN59" s="4" t="n">
        <v>67.7</v>
      </c>
      <c r="BO59" s="4" t="n">
        <v>75.1</v>
      </c>
      <c r="BP59" s="4" t="n">
        <v>72.5</v>
      </c>
      <c r="BQ59" s="4" t="n">
        <v>92.4</v>
      </c>
      <c r="BR59" s="4" t="n">
        <v>52</v>
      </c>
      <c r="BS59" s="4" t="n">
        <v>66</v>
      </c>
      <c r="BT59" s="4" t="n">
        <v>52.8</v>
      </c>
      <c r="BU59" s="4" t="s">
        <v>217</v>
      </c>
      <c r="BV59" s="4" t="s">
        <v>217</v>
      </c>
      <c r="BW59" s="4" t="n">
        <v>67.44</v>
      </c>
      <c r="BX59" s="4" t="n">
        <v>67.44</v>
      </c>
      <c r="BY59" s="4" t="n">
        <v>62.8</v>
      </c>
      <c r="BZ59" s="4" t="n">
        <v>2.7</v>
      </c>
      <c r="CA59" s="4" t="n">
        <v>2.9</v>
      </c>
      <c r="CB59" s="4" t="n">
        <v>2.7</v>
      </c>
      <c r="CC59" s="4" t="n">
        <v>0.5</v>
      </c>
      <c r="CD59" s="4" t="n">
        <v>1.5</v>
      </c>
      <c r="CE59" s="4" t="n">
        <v>1.4</v>
      </c>
      <c r="CF59" s="4" t="n">
        <v>1.8</v>
      </c>
      <c r="CG59" s="4" t="n">
        <v>2</v>
      </c>
      <c r="CH59" s="4" t="n">
        <v>3.1</v>
      </c>
      <c r="CI59" s="4" t="n">
        <v>1.6</v>
      </c>
      <c r="CJ59" s="4" t="n">
        <v>2</v>
      </c>
      <c r="CK59" s="4" t="n">
        <v>1.1</v>
      </c>
      <c r="CL59" s="4" t="s">
        <v>218</v>
      </c>
      <c r="CM59" s="4" t="s">
        <v>218</v>
      </c>
      <c r="CN59" s="4" t="n">
        <v>1.94</v>
      </c>
      <c r="CO59" s="4" t="n">
        <v>1.94</v>
      </c>
      <c r="CP59" s="4" t="n">
        <v>1.8</v>
      </c>
      <c r="CQ59" s="4" t="s">
        <v>213</v>
      </c>
      <c r="CR59" s="4" t="s">
        <v>213</v>
      </c>
      <c r="CS59" s="4" t="s">
        <v>213</v>
      </c>
      <c r="CT59" s="4" t="s">
        <v>213</v>
      </c>
      <c r="CU59" s="4" t="s">
        <v>213</v>
      </c>
      <c r="CV59" s="4" t="s">
        <v>213</v>
      </c>
      <c r="CW59" s="4" t="s">
        <v>213</v>
      </c>
      <c r="CX59" s="4" t="s">
        <v>213</v>
      </c>
      <c r="CY59" s="4" t="s">
        <v>213</v>
      </c>
      <c r="CZ59" s="4" t="s">
        <v>213</v>
      </c>
      <c r="DA59" s="4" t="s">
        <v>213</v>
      </c>
      <c r="DB59" s="4" t="s">
        <v>213</v>
      </c>
      <c r="DC59" s="4" t="s">
        <v>219</v>
      </c>
      <c r="DD59" s="4" t="s">
        <v>219</v>
      </c>
      <c r="DE59" s="4" t="s">
        <v>213</v>
      </c>
      <c r="DF59" s="4" t="n">
        <v>35.3</v>
      </c>
      <c r="DG59" s="4" t="n">
        <v>15.62</v>
      </c>
      <c r="DH59" s="4" t="n">
        <v>16.62</v>
      </c>
      <c r="DI59" s="4" t="n">
        <v>17.1</v>
      </c>
      <c r="DJ59" s="4" t="n">
        <v>17.57</v>
      </c>
      <c r="DK59" s="4" t="n">
        <v>17.84</v>
      </c>
      <c r="DL59" s="4" t="n">
        <v>17.98</v>
      </c>
      <c r="DM59" s="4" t="n">
        <v>18.4</v>
      </c>
      <c r="DN59" s="4" t="n">
        <v>18.8</v>
      </c>
      <c r="DO59" s="4" t="n">
        <v>19.87</v>
      </c>
      <c r="DP59" s="4" t="n">
        <v>19.79</v>
      </c>
      <c r="DQ59" s="4" t="n">
        <v>0.1</v>
      </c>
      <c r="DR59" s="4" t="n">
        <v>1.5</v>
      </c>
      <c r="DS59" s="4" t="n">
        <v>2.5</v>
      </c>
      <c r="DT59" s="4" t="n">
        <v>3</v>
      </c>
      <c r="DU59" s="4" t="n">
        <v>3.3</v>
      </c>
      <c r="DV59" s="4" t="n">
        <v>3.6</v>
      </c>
      <c r="DW59" s="4" t="n">
        <v>3.9</v>
      </c>
      <c r="DX59" s="4" t="n">
        <v>4.4</v>
      </c>
      <c r="DY59" s="4" t="n">
        <v>4.8</v>
      </c>
      <c r="DZ59" s="4" t="n">
        <v>5.4</v>
      </c>
      <c r="EA59" s="4" t="n">
        <v>8.3</v>
      </c>
      <c r="EB59" s="4" t="n">
        <v>7.7</v>
      </c>
      <c r="EC59" s="4" t="n">
        <v>6.9</v>
      </c>
      <c r="ED59" s="4" t="n">
        <v>6.3</v>
      </c>
      <c r="EE59" s="4" t="n">
        <v>5.9</v>
      </c>
      <c r="EF59" s="4" t="n">
        <v>5.6</v>
      </c>
      <c r="EG59" s="4" t="n">
        <v>4.9</v>
      </c>
      <c r="EH59" s="4" t="n">
        <v>4.7</v>
      </c>
      <c r="EI59" s="4" t="n">
        <v>4.4</v>
      </c>
      <c r="EJ59" s="4" t="n">
        <v>4.1</v>
      </c>
      <c r="EK59" s="4" t="n">
        <v>1.91</v>
      </c>
      <c r="EL59" s="4" t="n">
        <v>1.95</v>
      </c>
      <c r="EM59" s="4" t="n">
        <v>2.16</v>
      </c>
      <c r="EN59" s="4" t="n">
        <v>2.78</v>
      </c>
      <c r="EO59" s="4" t="n">
        <v>2.87</v>
      </c>
      <c r="EP59" s="4" t="n">
        <v>2.41</v>
      </c>
      <c r="EQ59" s="4" t="n">
        <v>2.53</v>
      </c>
      <c r="ER59" s="4" t="n">
        <v>2.6</v>
      </c>
      <c r="ES59" s="4" t="n">
        <v>2.63</v>
      </c>
      <c r="ET59" s="4" t="n">
        <v>2.75</v>
      </c>
      <c r="EU59" s="4" t="n">
        <v>0</v>
      </c>
      <c r="EV59" s="4" t="n">
        <v>2</v>
      </c>
      <c r="EW59" s="4" t="n">
        <v>3</v>
      </c>
      <c r="EX59" s="4" t="n">
        <v>3</v>
      </c>
      <c r="EY59" s="4" t="n">
        <v>3</v>
      </c>
      <c r="EZ59" s="4" t="n">
        <v>4</v>
      </c>
      <c r="FA59" s="4" t="n">
        <v>5</v>
      </c>
      <c r="FB59" s="4" t="n">
        <v>5</v>
      </c>
      <c r="FC59" s="4" t="n">
        <v>6</v>
      </c>
      <c r="FD59" s="4" t="n">
        <v>7</v>
      </c>
      <c r="FE59" s="4" t="n">
        <v>1</v>
      </c>
      <c r="FF59" s="4" t="n">
        <v>24</v>
      </c>
      <c r="FG59" s="4" t="n">
        <v>35</v>
      </c>
      <c r="FH59" s="4" t="n">
        <v>40</v>
      </c>
      <c r="FI59" s="4" t="n">
        <v>43</v>
      </c>
      <c r="FJ59" s="4" t="n">
        <v>76</v>
      </c>
      <c r="FK59" s="4" t="n">
        <v>97</v>
      </c>
      <c r="FL59" s="4" t="n">
        <v>113</v>
      </c>
      <c r="FM59" s="4" t="n">
        <v>145</v>
      </c>
      <c r="FN59" s="4" t="n">
        <v>196</v>
      </c>
      <c r="FO59" s="4" t="n">
        <v>0</v>
      </c>
      <c r="FP59" s="4" t="n">
        <v>0</v>
      </c>
      <c r="FQ59" s="4" t="n">
        <v>0</v>
      </c>
      <c r="FR59" s="4" t="n">
        <v>0</v>
      </c>
      <c r="FS59" s="4" t="n">
        <v>0</v>
      </c>
      <c r="FT59" s="4" t="n">
        <v>1</v>
      </c>
      <c r="FU59" s="4" t="n">
        <v>0</v>
      </c>
      <c r="FV59" s="4" t="n">
        <v>1</v>
      </c>
      <c r="FW59" s="4" t="n">
        <v>1</v>
      </c>
      <c r="FX59" s="4" t="n">
        <v>1</v>
      </c>
      <c r="FY59" s="4" t="n">
        <v>2</v>
      </c>
      <c r="FZ59" s="4" t="n">
        <v>2</v>
      </c>
      <c r="GA59" s="4" t="n">
        <v>3</v>
      </c>
      <c r="GB59" s="4" t="n">
        <v>2</v>
      </c>
      <c r="GC59" s="4" t="n">
        <v>2</v>
      </c>
      <c r="GD59" s="4" t="n">
        <v>3</v>
      </c>
      <c r="GE59" s="4" t="n">
        <v>4</v>
      </c>
      <c r="GF59" s="4" t="n">
        <v>4</v>
      </c>
      <c r="GG59" s="4" t="n">
        <v>4</v>
      </c>
      <c r="GH59" s="4" t="n">
        <v>4</v>
      </c>
      <c r="GI59" s="4" t="n">
        <v>0</v>
      </c>
      <c r="GJ59" s="4" t="n">
        <v>0</v>
      </c>
      <c r="GK59" s="4" t="n">
        <v>1</v>
      </c>
      <c r="GL59" s="4" t="n">
        <v>1</v>
      </c>
      <c r="GM59" s="4" t="n">
        <v>1</v>
      </c>
      <c r="GN59" s="4" t="n">
        <v>2</v>
      </c>
      <c r="GO59" s="4" t="n">
        <v>3</v>
      </c>
      <c r="GP59" s="4" t="n">
        <v>4</v>
      </c>
      <c r="GQ59" s="4" t="n">
        <v>4</v>
      </c>
      <c r="GR59" s="4" t="n">
        <v>5</v>
      </c>
      <c r="GS59" s="4" t="s">
        <v>292</v>
      </c>
      <c r="GT59" s="4" t="s">
        <v>295</v>
      </c>
      <c r="GU59" s="4" t="s">
        <v>296</v>
      </c>
      <c r="GV59" s="4" t="s">
        <v>225</v>
      </c>
      <c r="GW59" s="4" t="s">
        <v>277</v>
      </c>
      <c r="GX59" s="4" t="s">
        <v>218</v>
      </c>
    </row>
    <row r="60" s="4" customFormat="true" ht="12.75" hidden="false" customHeight="false" outlineLevel="0" collapsed="false">
      <c r="A60" s="4" t="n">
        <v>55844</v>
      </c>
      <c r="B60" s="4" t="s">
        <v>226</v>
      </c>
      <c r="C60" s="4" t="s">
        <v>264</v>
      </c>
      <c r="D60" s="4" t="n">
        <v>2</v>
      </c>
      <c r="E60" s="4" t="n">
        <v>12</v>
      </c>
      <c r="F60" s="4" t="n">
        <v>57339274</v>
      </c>
      <c r="G60" s="4" t="n">
        <v>700</v>
      </c>
      <c r="H60" s="4" t="s">
        <v>271</v>
      </c>
      <c r="I60" s="4" t="n">
        <v>20050730</v>
      </c>
      <c r="J60" s="4" t="s">
        <v>307</v>
      </c>
      <c r="K60" s="4" t="n">
        <v>20061123</v>
      </c>
      <c r="L60" s="4" t="s">
        <v>273</v>
      </c>
      <c r="M60" s="4" t="n">
        <v>350</v>
      </c>
      <c r="N60" s="4" t="n">
        <v>3.48</v>
      </c>
      <c r="O60" s="4" t="n">
        <v>35.1</v>
      </c>
      <c r="P60" s="4" t="n">
        <v>46</v>
      </c>
      <c r="Q60" s="4" t="n">
        <v>2.1</v>
      </c>
      <c r="R60" s="4" t="n">
        <v>0.1087</v>
      </c>
      <c r="S60" s="4" t="n">
        <v>-0.8542</v>
      </c>
      <c r="T60" s="4" t="n">
        <v>1600</v>
      </c>
      <c r="U60" s="4" t="n">
        <v>20</v>
      </c>
      <c r="V60" s="4" t="n">
        <v>99</v>
      </c>
      <c r="W60" s="4" t="n">
        <v>40</v>
      </c>
      <c r="X60" s="4" t="n">
        <v>110</v>
      </c>
      <c r="Y60" s="4" t="n">
        <v>28.7</v>
      </c>
      <c r="Z60" s="4" t="n">
        <v>68.2</v>
      </c>
      <c r="AA60" s="4" t="n">
        <v>1.5</v>
      </c>
      <c r="AB60" s="4" t="n">
        <v>7</v>
      </c>
      <c r="AC60" s="4" t="n">
        <v>103.4</v>
      </c>
      <c r="AD60" s="4" t="n">
        <v>2592</v>
      </c>
      <c r="AE60" s="4" t="n">
        <v>16.8</v>
      </c>
      <c r="AF60" s="4" t="n">
        <v>97.5</v>
      </c>
      <c r="AG60" s="4" t="n">
        <v>40</v>
      </c>
      <c r="AH60" s="4" t="n">
        <v>110.1</v>
      </c>
      <c r="AI60" s="4" t="n">
        <v>29.8</v>
      </c>
      <c r="AJ60" s="4" t="n">
        <v>67.9</v>
      </c>
      <c r="AK60" s="4" t="n">
        <v>2.13</v>
      </c>
      <c r="AL60" s="4" t="n">
        <v>-4.2</v>
      </c>
      <c r="AM60" s="4" t="n">
        <v>104.6</v>
      </c>
      <c r="AN60" s="4" t="s">
        <v>214</v>
      </c>
      <c r="AO60" s="4" t="n">
        <v>442</v>
      </c>
      <c r="AP60" s="4" t="n">
        <v>107</v>
      </c>
      <c r="AQ60" s="4" t="n">
        <v>0.7</v>
      </c>
      <c r="AR60" s="4" t="n">
        <v>667.6</v>
      </c>
      <c r="AS60" s="4" t="n">
        <v>628.9</v>
      </c>
      <c r="AT60" s="4" t="n">
        <v>496</v>
      </c>
      <c r="AU60" s="4" t="n">
        <v>103.3</v>
      </c>
      <c r="AV60" s="4" t="n">
        <v>87.6</v>
      </c>
      <c r="AW60" s="4" t="n">
        <v>362.7</v>
      </c>
      <c r="AX60" s="4" t="s">
        <v>216</v>
      </c>
      <c r="AY60" s="4" t="n">
        <v>813</v>
      </c>
      <c r="AZ60" s="4" t="n">
        <v>213.5</v>
      </c>
      <c r="BA60" s="4" t="n">
        <v>1.3</v>
      </c>
      <c r="BB60" s="4" t="n">
        <v>615.2</v>
      </c>
      <c r="BC60" s="4" t="n">
        <v>631.2</v>
      </c>
      <c r="BD60" s="4" t="n">
        <v>460.4</v>
      </c>
      <c r="BE60" s="4" t="n">
        <v>100.4</v>
      </c>
      <c r="BF60" s="4" t="n">
        <v>118.8</v>
      </c>
      <c r="BG60" s="4" t="n">
        <v>456.2</v>
      </c>
      <c r="BH60" s="4" t="s">
        <v>216</v>
      </c>
      <c r="BI60" s="4" t="n">
        <v>60.3</v>
      </c>
      <c r="BJ60" s="4" t="n">
        <v>55</v>
      </c>
      <c r="BK60" s="4" t="n">
        <v>32.5</v>
      </c>
      <c r="BL60" s="4" t="n">
        <v>27.3</v>
      </c>
      <c r="BM60" s="4" t="n">
        <v>45.2</v>
      </c>
      <c r="BN60" s="4" t="n">
        <v>39.7</v>
      </c>
      <c r="BO60" s="4" t="n">
        <v>54.9</v>
      </c>
      <c r="BP60" s="4" t="n">
        <v>40.8</v>
      </c>
      <c r="BQ60" s="4" t="n">
        <v>73.9</v>
      </c>
      <c r="BR60" s="4" t="n">
        <v>50</v>
      </c>
      <c r="BS60" s="4" t="n">
        <v>30.7</v>
      </c>
      <c r="BT60" s="4" t="n">
        <v>41.8</v>
      </c>
      <c r="BU60" s="4" t="s">
        <v>217</v>
      </c>
      <c r="BV60" s="4" t="s">
        <v>217</v>
      </c>
      <c r="BW60" s="4" t="n">
        <v>46</v>
      </c>
      <c r="BX60" s="4" t="n">
        <v>46</v>
      </c>
      <c r="BY60" s="4" t="n">
        <v>46</v>
      </c>
      <c r="BZ60" s="4" t="n">
        <v>2.6</v>
      </c>
      <c r="CA60" s="4" t="n">
        <v>2.2</v>
      </c>
      <c r="CB60" s="4" t="n">
        <v>2</v>
      </c>
      <c r="CC60" s="4" t="n">
        <v>2</v>
      </c>
      <c r="CD60" s="4" t="n">
        <v>1.9</v>
      </c>
      <c r="CE60" s="4" t="n">
        <v>2</v>
      </c>
      <c r="CF60" s="4" t="n">
        <v>1.8</v>
      </c>
      <c r="CG60" s="4" t="n">
        <v>2.2</v>
      </c>
      <c r="CH60" s="4" t="n">
        <v>2.3</v>
      </c>
      <c r="CI60" s="4" t="n">
        <v>1.8</v>
      </c>
      <c r="CJ60" s="4" t="n">
        <v>2.6</v>
      </c>
      <c r="CK60" s="4" t="n">
        <v>1.4</v>
      </c>
      <c r="CL60" s="4" t="s">
        <v>218</v>
      </c>
      <c r="CM60" s="4" t="s">
        <v>218</v>
      </c>
      <c r="CN60" s="4" t="n">
        <v>2.07</v>
      </c>
      <c r="CO60" s="4" t="n">
        <v>2.07</v>
      </c>
      <c r="CP60" s="4" t="n">
        <v>2.1</v>
      </c>
      <c r="CQ60" s="4" t="s">
        <v>213</v>
      </c>
      <c r="CR60" s="4" t="s">
        <v>213</v>
      </c>
      <c r="CS60" s="4" t="s">
        <v>213</v>
      </c>
      <c r="CT60" s="4" t="s">
        <v>213</v>
      </c>
      <c r="CU60" s="4" t="s">
        <v>213</v>
      </c>
      <c r="CV60" s="4" t="s">
        <v>213</v>
      </c>
      <c r="CW60" s="4" t="s">
        <v>213</v>
      </c>
      <c r="CX60" s="4" t="s">
        <v>213</v>
      </c>
      <c r="CY60" s="4" t="s">
        <v>213</v>
      </c>
      <c r="CZ60" s="4" t="s">
        <v>213</v>
      </c>
      <c r="DA60" s="4" t="s">
        <v>213</v>
      </c>
      <c r="DB60" s="4" t="s">
        <v>213</v>
      </c>
      <c r="DC60" s="4" t="s">
        <v>219</v>
      </c>
      <c r="DD60" s="4" t="s">
        <v>219</v>
      </c>
      <c r="DE60" s="4" t="s">
        <v>213</v>
      </c>
      <c r="DF60" s="4" t="n">
        <v>35.1</v>
      </c>
      <c r="DG60" s="4" t="n">
        <v>15.63</v>
      </c>
      <c r="DH60" s="4" t="n">
        <v>16.16</v>
      </c>
      <c r="DI60" s="4" t="n">
        <v>16.8</v>
      </c>
      <c r="DJ60" s="4" t="n">
        <v>17.44</v>
      </c>
      <c r="DK60" s="4" t="n">
        <v>18.14</v>
      </c>
      <c r="DL60" s="4" t="n">
        <v>18.22</v>
      </c>
      <c r="DM60" s="4" t="n">
        <v>18.63</v>
      </c>
      <c r="DN60" s="4" t="n">
        <v>19.09</v>
      </c>
      <c r="DO60" s="4" t="n">
        <v>19.76</v>
      </c>
      <c r="DP60" s="4" t="n">
        <v>20.87</v>
      </c>
      <c r="DQ60" s="4" t="n">
        <v>0</v>
      </c>
      <c r="DR60" s="4" t="n">
        <v>0.9</v>
      </c>
      <c r="DS60" s="4" t="n">
        <v>1.7</v>
      </c>
      <c r="DT60" s="4" t="n">
        <v>2.6</v>
      </c>
      <c r="DU60" s="4" t="n">
        <v>3.2</v>
      </c>
      <c r="DV60" s="4" t="n">
        <v>3.6</v>
      </c>
      <c r="DW60" s="4" t="n">
        <v>4</v>
      </c>
      <c r="DX60" s="4" t="n">
        <v>4.6</v>
      </c>
      <c r="DY60" s="4" t="n">
        <v>5.1</v>
      </c>
      <c r="DZ60" s="4" t="n">
        <v>5.6</v>
      </c>
      <c r="EA60" s="4" t="n">
        <v>8.5</v>
      </c>
      <c r="EB60" s="4" t="n">
        <v>7.9</v>
      </c>
      <c r="EC60" s="4" t="n">
        <v>7.5</v>
      </c>
      <c r="ED60" s="4" t="n">
        <v>7</v>
      </c>
      <c r="EE60" s="4" t="n">
        <v>6.5</v>
      </c>
      <c r="EF60" s="4" t="n">
        <v>5.8</v>
      </c>
      <c r="EG60" s="4" t="n">
        <v>4.9</v>
      </c>
      <c r="EH60" s="4" t="n">
        <v>4.9</v>
      </c>
      <c r="EI60" s="4" t="n">
        <v>3.9</v>
      </c>
      <c r="EJ60" s="4" t="n">
        <v>3.6</v>
      </c>
      <c r="EK60" s="4" t="n">
        <v>1.93</v>
      </c>
      <c r="EL60" s="4" t="n">
        <v>1.95</v>
      </c>
      <c r="EM60" s="4" t="n">
        <v>2.12</v>
      </c>
      <c r="EN60" s="4" t="n">
        <v>2.16</v>
      </c>
      <c r="EO60" s="4" t="n">
        <v>2.29</v>
      </c>
      <c r="EP60" s="4" t="n">
        <v>2.44</v>
      </c>
      <c r="EQ60" s="4" t="n">
        <v>2.54</v>
      </c>
      <c r="ER60" s="4" t="n">
        <v>2.54</v>
      </c>
      <c r="ES60" s="4" t="n">
        <v>2.56</v>
      </c>
      <c r="ET60" s="4" t="n">
        <v>2.75</v>
      </c>
      <c r="EU60" s="4" t="n">
        <v>0</v>
      </c>
      <c r="EV60" s="4" t="n">
        <v>2</v>
      </c>
      <c r="EW60" s="4" t="n">
        <v>3</v>
      </c>
      <c r="EX60" s="4" t="n">
        <v>3</v>
      </c>
      <c r="EY60" s="4" t="n">
        <v>3</v>
      </c>
      <c r="EZ60" s="4" t="n">
        <v>4</v>
      </c>
      <c r="FA60" s="4" t="n">
        <v>4</v>
      </c>
      <c r="FB60" s="4" t="n">
        <v>5</v>
      </c>
      <c r="FC60" s="4" t="n">
        <v>5</v>
      </c>
      <c r="FD60" s="4" t="n">
        <v>6</v>
      </c>
      <c r="FE60" s="4" t="n">
        <v>1</v>
      </c>
      <c r="FF60" s="4" t="n">
        <v>24</v>
      </c>
      <c r="FG60" s="4" t="n">
        <v>34</v>
      </c>
      <c r="FH60" s="4" t="n">
        <v>38</v>
      </c>
      <c r="FI60" s="4" t="n">
        <v>42</v>
      </c>
      <c r="FJ60" s="4" t="n">
        <v>72</v>
      </c>
      <c r="FK60" s="4" t="n">
        <v>89</v>
      </c>
      <c r="FL60" s="4" t="n">
        <v>106</v>
      </c>
      <c r="FM60" s="4" t="n">
        <v>136</v>
      </c>
      <c r="FN60" s="4" t="n">
        <v>180</v>
      </c>
      <c r="FO60" s="4" t="n">
        <v>0</v>
      </c>
      <c r="FP60" s="4" t="n">
        <v>0</v>
      </c>
      <c r="FQ60" s="4" t="n">
        <v>0</v>
      </c>
      <c r="FR60" s="4" t="n">
        <v>0</v>
      </c>
      <c r="FS60" s="4" t="n">
        <v>0</v>
      </c>
      <c r="FT60" s="4" t="n">
        <v>1</v>
      </c>
      <c r="FU60" s="4" t="n">
        <v>0</v>
      </c>
      <c r="FV60" s="4" t="n">
        <v>1</v>
      </c>
      <c r="FW60" s="4" t="n">
        <v>1</v>
      </c>
      <c r="FX60" s="4" t="n">
        <v>2</v>
      </c>
      <c r="FY60" s="4" t="n">
        <v>2</v>
      </c>
      <c r="FZ60" s="4" t="n">
        <v>2</v>
      </c>
      <c r="GA60" s="4" t="n">
        <v>2</v>
      </c>
      <c r="GB60" s="4" t="n">
        <v>2</v>
      </c>
      <c r="GC60" s="4" t="n">
        <v>2</v>
      </c>
      <c r="GD60" s="4" t="n">
        <v>2</v>
      </c>
      <c r="GE60" s="4" t="n">
        <v>3</v>
      </c>
      <c r="GF60" s="4" t="n">
        <v>3</v>
      </c>
      <c r="GG60" s="4" t="n">
        <v>3</v>
      </c>
      <c r="GH60" s="4" t="n">
        <v>3</v>
      </c>
      <c r="GI60" s="4" t="n">
        <v>0</v>
      </c>
      <c r="GJ60" s="4" t="n">
        <v>0</v>
      </c>
      <c r="GK60" s="4" t="n">
        <v>0</v>
      </c>
      <c r="GL60" s="4" t="n">
        <v>0</v>
      </c>
      <c r="GM60" s="4" t="n">
        <v>1</v>
      </c>
      <c r="GN60" s="4" t="n">
        <v>2</v>
      </c>
      <c r="GO60" s="4" t="n">
        <v>2</v>
      </c>
      <c r="GP60" s="4" t="n">
        <v>3</v>
      </c>
      <c r="GQ60" s="4" t="n">
        <v>4</v>
      </c>
      <c r="GR60" s="4" t="n">
        <v>4</v>
      </c>
      <c r="GS60" s="4" t="s">
        <v>308</v>
      </c>
      <c r="GT60" s="4" t="s">
        <v>309</v>
      </c>
      <c r="GU60" s="4" t="s">
        <v>310</v>
      </c>
      <c r="GV60" s="4" t="s">
        <v>225</v>
      </c>
      <c r="GW60" s="4" t="s">
        <v>277</v>
      </c>
      <c r="GX60" s="4" t="s">
        <v>218</v>
      </c>
    </row>
    <row r="61" s="4" customFormat="true" ht="12.75" hidden="false" customHeight="false" outlineLevel="0" collapsed="false">
      <c r="A61" s="4" t="n">
        <v>58207</v>
      </c>
      <c r="B61" s="4" t="s">
        <v>226</v>
      </c>
      <c r="C61" s="4" t="s">
        <v>270</v>
      </c>
      <c r="D61" s="4" t="n">
        <v>2</v>
      </c>
      <c r="E61" s="4" t="n">
        <v>21</v>
      </c>
      <c r="F61" s="4" t="n">
        <v>57337311</v>
      </c>
      <c r="G61" s="4" t="n">
        <v>350</v>
      </c>
      <c r="H61" s="4" t="s">
        <v>319</v>
      </c>
      <c r="I61" s="4" t="n">
        <v>20061215</v>
      </c>
      <c r="J61" s="4" t="s">
        <v>378</v>
      </c>
      <c r="K61" s="4" t="n">
        <v>20080129</v>
      </c>
      <c r="L61" s="4" t="s">
        <v>273</v>
      </c>
      <c r="M61" s="4" t="n">
        <v>350</v>
      </c>
      <c r="N61" s="4" t="n">
        <v>2.92</v>
      </c>
      <c r="O61" s="4" t="n">
        <v>40.9</v>
      </c>
      <c r="P61" s="4" t="n">
        <v>107.6</v>
      </c>
      <c r="Q61" s="4" t="n">
        <v>1.7</v>
      </c>
      <c r="R61" s="4" t="n">
        <v>-0.3519</v>
      </c>
      <c r="S61" s="4" t="n">
        <v>0.8301</v>
      </c>
      <c r="T61" s="4" t="n">
        <v>1600</v>
      </c>
      <c r="U61" s="4" t="n">
        <v>20</v>
      </c>
      <c r="V61" s="4" t="n">
        <v>99</v>
      </c>
      <c r="W61" s="4" t="n">
        <v>40</v>
      </c>
      <c r="X61" s="4" t="n">
        <v>110</v>
      </c>
      <c r="Y61" s="4" t="n">
        <v>29.4</v>
      </c>
      <c r="Z61" s="4" t="n">
        <v>68</v>
      </c>
      <c r="AA61" s="4" t="n">
        <v>1.5</v>
      </c>
      <c r="AB61" s="4" t="n">
        <v>7</v>
      </c>
      <c r="AC61" s="4" t="n">
        <v>105.3</v>
      </c>
      <c r="AD61" s="4" t="n">
        <v>2591</v>
      </c>
      <c r="AE61" s="4" t="n">
        <v>16.3</v>
      </c>
      <c r="AF61" s="4" t="n">
        <v>97.6</v>
      </c>
      <c r="AG61" s="4" t="n">
        <v>40</v>
      </c>
      <c r="AH61" s="4" t="n">
        <v>110.1</v>
      </c>
      <c r="AI61" s="4" t="n">
        <v>30.7</v>
      </c>
      <c r="AJ61" s="4" t="n">
        <v>67.8</v>
      </c>
      <c r="AK61" s="4" t="n">
        <v>2.16</v>
      </c>
      <c r="AL61" s="4" t="n">
        <v>-4.1</v>
      </c>
      <c r="AM61" s="4" t="n">
        <v>104.2</v>
      </c>
      <c r="AN61" s="4" t="n">
        <v>32144</v>
      </c>
      <c r="AO61" s="4" t="n">
        <v>451</v>
      </c>
      <c r="AP61" s="4" t="n">
        <v>104.9</v>
      </c>
      <c r="AQ61" s="4" t="n">
        <v>0.6</v>
      </c>
      <c r="AR61" s="4" t="n">
        <v>657.3</v>
      </c>
      <c r="AS61" s="4" t="n">
        <v>630.5</v>
      </c>
      <c r="AT61" s="4" t="n">
        <v>491.5</v>
      </c>
      <c r="AU61" s="4" t="n">
        <v>100.7</v>
      </c>
      <c r="AV61" s="4" t="n">
        <v>84.5</v>
      </c>
      <c r="AW61" s="4" t="n">
        <v>384.4</v>
      </c>
      <c r="AX61" s="4" t="n">
        <v>70.6</v>
      </c>
      <c r="AY61" s="4" t="n">
        <v>831</v>
      </c>
      <c r="AZ61" s="4" t="n">
        <v>213.9</v>
      </c>
      <c r="BA61" s="4" t="n">
        <v>1.3</v>
      </c>
      <c r="BB61" s="4" t="n">
        <v>343.7</v>
      </c>
      <c r="BC61" s="4" t="n">
        <v>613.3</v>
      </c>
      <c r="BD61" s="4" t="n">
        <v>426.5</v>
      </c>
      <c r="BE61" s="4" t="n">
        <v>99.8</v>
      </c>
      <c r="BF61" s="4" t="n">
        <v>116.4</v>
      </c>
      <c r="BG61" s="4" t="n">
        <v>468.4</v>
      </c>
      <c r="BH61" s="4" t="n">
        <v>48.3</v>
      </c>
      <c r="BI61" s="4" t="n">
        <v>84.8</v>
      </c>
      <c r="BJ61" s="4" t="n">
        <v>92.1</v>
      </c>
      <c r="BK61" s="4" t="n">
        <v>69.6</v>
      </c>
      <c r="BL61" s="4" t="n">
        <v>120.7</v>
      </c>
      <c r="BM61" s="4" t="n">
        <v>70.1</v>
      </c>
      <c r="BN61" s="4" t="n">
        <v>118.6</v>
      </c>
      <c r="BO61" s="4" t="n">
        <v>68.8</v>
      </c>
      <c r="BP61" s="4" t="n">
        <v>104.7</v>
      </c>
      <c r="BQ61" s="4" t="n">
        <v>56.2</v>
      </c>
      <c r="BR61" s="4" t="n">
        <v>77.3</v>
      </c>
      <c r="BS61" s="4" t="n">
        <v>81.8</v>
      </c>
      <c r="BT61" s="4" t="n">
        <v>85.4</v>
      </c>
      <c r="BU61" s="4" t="s">
        <v>217</v>
      </c>
      <c r="BV61" s="4" t="s">
        <v>217</v>
      </c>
      <c r="BW61" s="4" t="n">
        <v>85.8</v>
      </c>
      <c r="BX61" s="4" t="n">
        <v>85.8</v>
      </c>
      <c r="BY61" s="4" t="n">
        <v>107.6</v>
      </c>
      <c r="BZ61" s="4" t="n">
        <v>0.5</v>
      </c>
      <c r="CA61" s="4" t="n">
        <v>0.3</v>
      </c>
      <c r="CB61" s="4" t="n">
        <v>1.1</v>
      </c>
      <c r="CC61" s="4" t="n">
        <v>0.6</v>
      </c>
      <c r="CD61" s="4" t="n">
        <v>1.2</v>
      </c>
      <c r="CE61" s="4" t="n">
        <v>0.5</v>
      </c>
      <c r="CF61" s="4" t="n">
        <v>0.6</v>
      </c>
      <c r="CG61" s="4" t="n">
        <v>1.4</v>
      </c>
      <c r="CH61" s="4" t="n">
        <v>2.1</v>
      </c>
      <c r="CI61" s="4" t="n">
        <v>0.9</v>
      </c>
      <c r="CJ61" s="4" t="n">
        <v>1.7</v>
      </c>
      <c r="CK61" s="4" t="n">
        <v>1</v>
      </c>
      <c r="CL61" s="4" t="s">
        <v>218</v>
      </c>
      <c r="CM61" s="4" t="s">
        <v>218</v>
      </c>
      <c r="CN61" s="4" t="n">
        <v>0.99</v>
      </c>
      <c r="CO61" s="4" t="n">
        <v>0.99</v>
      </c>
      <c r="CP61" s="4" t="n">
        <v>1.7</v>
      </c>
      <c r="CQ61" s="4" t="n">
        <v>43.3</v>
      </c>
      <c r="CR61" s="4" t="n">
        <v>37.3</v>
      </c>
      <c r="CS61" s="4" t="n">
        <v>45.3</v>
      </c>
      <c r="CT61" s="4" t="n">
        <v>40.3</v>
      </c>
      <c r="CU61" s="4" t="n">
        <v>38</v>
      </c>
      <c r="CV61" s="4" t="n">
        <v>37</v>
      </c>
      <c r="CW61" s="4" t="n">
        <v>43</v>
      </c>
      <c r="CX61" s="4" t="n">
        <v>44</v>
      </c>
      <c r="CY61" s="4" t="n">
        <v>42.3</v>
      </c>
      <c r="CZ61" s="4" t="n">
        <v>32</v>
      </c>
      <c r="DA61" s="4" t="n">
        <v>55.3</v>
      </c>
      <c r="DB61" s="4" t="n">
        <v>33.3</v>
      </c>
      <c r="DC61" s="4" t="s">
        <v>219</v>
      </c>
      <c r="DD61" s="4" t="s">
        <v>219</v>
      </c>
      <c r="DE61" s="4" t="n">
        <v>40.9</v>
      </c>
      <c r="DF61" s="4" t="n">
        <v>40.9</v>
      </c>
      <c r="DG61" s="4" t="n">
        <v>14.88</v>
      </c>
      <c r="DH61" s="4" t="n">
        <v>14.88</v>
      </c>
      <c r="DI61" s="4" t="n">
        <v>16.64</v>
      </c>
      <c r="DJ61" s="4" t="n">
        <v>17.4</v>
      </c>
      <c r="DK61" s="4" t="n">
        <v>18.14</v>
      </c>
      <c r="DL61" s="4" t="n">
        <v>18.2</v>
      </c>
      <c r="DM61" s="4" t="n">
        <v>18.38</v>
      </c>
      <c r="DN61" s="4" t="n">
        <v>18.69</v>
      </c>
      <c r="DO61" s="4" t="n">
        <v>19.05</v>
      </c>
      <c r="DP61" s="4" t="n">
        <v>19.49</v>
      </c>
      <c r="DQ61" s="4" t="n">
        <v>0.1</v>
      </c>
      <c r="DR61" s="4" t="n">
        <v>0.9</v>
      </c>
      <c r="DS61" s="4" t="n">
        <v>1.7</v>
      </c>
      <c r="DT61" s="4" t="n">
        <v>2.3</v>
      </c>
      <c r="DU61" s="4" t="n">
        <v>3</v>
      </c>
      <c r="DV61" s="4" t="n">
        <v>3.1</v>
      </c>
      <c r="DW61" s="4" t="n">
        <v>3.4</v>
      </c>
      <c r="DX61" s="4" t="n">
        <v>3.6</v>
      </c>
      <c r="DY61" s="4" t="n">
        <v>4</v>
      </c>
      <c r="DZ61" s="4" t="n">
        <v>4.3</v>
      </c>
      <c r="EA61" s="4" t="n">
        <v>7.7</v>
      </c>
      <c r="EB61" s="4" t="n">
        <v>7.3</v>
      </c>
      <c r="EC61" s="4" t="n">
        <v>6.6</v>
      </c>
      <c r="ED61" s="4" t="n">
        <v>6.1</v>
      </c>
      <c r="EE61" s="4" t="n">
        <v>5.7</v>
      </c>
      <c r="EF61" s="4" t="n">
        <v>6</v>
      </c>
      <c r="EG61" s="4" t="n">
        <v>5.2</v>
      </c>
      <c r="EH61" s="4" t="n">
        <v>4.8</v>
      </c>
      <c r="EI61" s="4" t="n">
        <v>4.4</v>
      </c>
      <c r="EJ61" s="4" t="n">
        <v>4.1</v>
      </c>
      <c r="EK61" s="4" t="n">
        <v>0.94</v>
      </c>
      <c r="EL61" s="4" t="n">
        <v>1.1</v>
      </c>
      <c r="EM61" s="4" t="n">
        <v>1.21</v>
      </c>
      <c r="EN61" s="4" t="n">
        <v>1.35</v>
      </c>
      <c r="EO61" s="4" t="n">
        <v>1.43</v>
      </c>
      <c r="EP61" s="4" t="n">
        <v>1.73</v>
      </c>
      <c r="EQ61" s="4" t="n">
        <v>1.65</v>
      </c>
      <c r="ER61" s="4" t="n">
        <v>1.75</v>
      </c>
      <c r="ES61" s="4" t="n">
        <v>1.97</v>
      </c>
      <c r="ET61" s="4" t="n">
        <v>2.05</v>
      </c>
      <c r="EU61" s="4" t="n">
        <v>0</v>
      </c>
      <c r="EV61" s="4" t="n">
        <v>2</v>
      </c>
      <c r="EW61" s="4" t="n">
        <v>3</v>
      </c>
      <c r="EX61" s="4" t="n">
        <v>3</v>
      </c>
      <c r="EY61" s="4" t="n">
        <v>3</v>
      </c>
      <c r="EZ61" s="4" t="n">
        <v>4</v>
      </c>
      <c r="FA61" s="4" t="n">
        <v>4</v>
      </c>
      <c r="FB61" s="4" t="n">
        <v>5</v>
      </c>
      <c r="FC61" s="4" t="n">
        <v>7</v>
      </c>
      <c r="FD61" s="4" t="n">
        <v>8</v>
      </c>
      <c r="FE61" s="4" t="n">
        <v>1</v>
      </c>
      <c r="FF61" s="4" t="n">
        <v>23</v>
      </c>
      <c r="FG61" s="4" t="n">
        <v>33</v>
      </c>
      <c r="FH61" s="4" t="n">
        <v>38</v>
      </c>
      <c r="FI61" s="4" t="n">
        <v>42</v>
      </c>
      <c r="FJ61" s="4" t="n">
        <v>69</v>
      </c>
      <c r="FK61" s="4" t="n">
        <v>86</v>
      </c>
      <c r="FL61" s="4" t="n">
        <v>127</v>
      </c>
      <c r="FM61" s="4" t="n">
        <v>170</v>
      </c>
      <c r="FN61" s="4" t="n">
        <v>218</v>
      </c>
      <c r="FO61" s="4" t="n">
        <v>0</v>
      </c>
      <c r="FP61" s="4" t="n">
        <v>1</v>
      </c>
      <c r="FQ61" s="4" t="n">
        <v>0</v>
      </c>
      <c r="FR61" s="4" t="n">
        <v>1</v>
      </c>
      <c r="FS61" s="4" t="n">
        <v>1</v>
      </c>
      <c r="FT61" s="4" t="n">
        <v>0</v>
      </c>
      <c r="FU61" s="4" t="n">
        <v>0</v>
      </c>
      <c r="FV61" s="4" t="n">
        <v>1</v>
      </c>
      <c r="FW61" s="4" t="n">
        <v>1</v>
      </c>
      <c r="FX61" s="4" t="n">
        <v>1</v>
      </c>
      <c r="FY61" s="4" t="n">
        <v>1</v>
      </c>
      <c r="FZ61" s="4" t="n">
        <v>1</v>
      </c>
      <c r="GA61" s="4" t="n">
        <v>1</v>
      </c>
      <c r="GB61" s="4" t="n">
        <v>1</v>
      </c>
      <c r="GC61" s="4" t="n">
        <v>1</v>
      </c>
      <c r="GD61" s="4" t="n">
        <v>1</v>
      </c>
      <c r="GE61" s="4" t="n">
        <v>1</v>
      </c>
      <c r="GF61" s="4" t="n">
        <v>1</v>
      </c>
      <c r="GG61" s="4" t="n">
        <v>1</v>
      </c>
      <c r="GH61" s="4" t="n">
        <v>1</v>
      </c>
      <c r="GI61" s="4" t="n">
        <v>0</v>
      </c>
      <c r="GJ61" s="4" t="n">
        <v>0</v>
      </c>
      <c r="GK61" s="4" t="n">
        <v>0</v>
      </c>
      <c r="GL61" s="4" t="n">
        <v>1</v>
      </c>
      <c r="GM61" s="4" t="n">
        <v>1</v>
      </c>
      <c r="GN61" s="4" t="n">
        <v>1</v>
      </c>
      <c r="GO61" s="4" t="n">
        <v>2</v>
      </c>
      <c r="GP61" s="4" t="n">
        <v>3</v>
      </c>
      <c r="GQ61" s="4" t="n">
        <v>3</v>
      </c>
      <c r="GR61" s="4" t="n">
        <v>4</v>
      </c>
      <c r="GS61" s="4" t="s">
        <v>379</v>
      </c>
      <c r="GT61" s="4" t="s">
        <v>380</v>
      </c>
      <c r="GU61" s="4" t="s">
        <v>218</v>
      </c>
      <c r="GV61" s="4" t="s">
        <v>218</v>
      </c>
      <c r="GW61" s="4" t="s">
        <v>218</v>
      </c>
      <c r="GX61" s="4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6" min="5" style="6" width="9.14"/>
    <col collapsed="false" customWidth="true" hidden="false" outlineLevel="0" max="13" min="13" style="1" width="10.71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209" min="209" style="1" width="15.28"/>
  </cols>
  <sheetData>
    <row r="1" customFormat="false" ht="12.75" hidden="false" customHeight="false" outlineLevel="0" collapsed="false">
      <c r="A1" s="1" t="str">
        <f aca="false">G1</f>
        <v>TESTKEY   </v>
      </c>
      <c r="B1" s="5" t="s">
        <v>435</v>
      </c>
      <c r="C1" s="1" t="str">
        <f aca="false">X1</f>
        <v>ACSWyi   </v>
      </c>
      <c r="D1" s="1" t="str">
        <f aca="false">Y1</f>
        <v>ATWLyi   </v>
      </c>
      <c r="G1" s="1" t="s">
        <v>0</v>
      </c>
      <c r="H1" s="1" t="s">
        <v>1</v>
      </c>
      <c r="I1" s="1" t="s">
        <v>2</v>
      </c>
      <c r="J1" s="1" t="s">
        <v>3</v>
      </c>
      <c r="K1" s="1" t="s">
        <v>4</v>
      </c>
      <c r="L1" s="1" t="s">
        <v>5</v>
      </c>
      <c r="M1" s="1" t="s">
        <v>6</v>
      </c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  <c r="T1" s="1" t="s">
        <v>13</v>
      </c>
      <c r="U1" s="1" t="s">
        <v>14</v>
      </c>
      <c r="V1" s="1" t="s">
        <v>15</v>
      </c>
      <c r="W1" s="1" t="s">
        <v>16</v>
      </c>
      <c r="X1" s="1" t="s">
        <v>17</v>
      </c>
      <c r="Y1" s="1" t="s">
        <v>18</v>
      </c>
      <c r="Z1" s="1" t="s">
        <v>19</v>
      </c>
      <c r="AA1" s="1" t="s">
        <v>20</v>
      </c>
      <c r="AB1" s="1" t="s">
        <v>21</v>
      </c>
      <c r="AC1" s="1" t="s">
        <v>22</v>
      </c>
      <c r="AD1" s="1" t="s">
        <v>23</v>
      </c>
      <c r="AE1" s="1" t="s">
        <v>24</v>
      </c>
      <c r="AF1" s="1" t="s">
        <v>25</v>
      </c>
      <c r="AG1" s="1" t="s">
        <v>26</v>
      </c>
      <c r="AH1" s="1" t="s">
        <v>27</v>
      </c>
      <c r="AI1" s="1" t="s">
        <v>28</v>
      </c>
      <c r="AJ1" s="1" t="s">
        <v>29</v>
      </c>
      <c r="AK1" s="1" t="s">
        <v>30</v>
      </c>
      <c r="AL1" s="1" t="s">
        <v>31</v>
      </c>
      <c r="AM1" s="1" t="s">
        <v>32</v>
      </c>
      <c r="AN1" s="1" t="s">
        <v>33</v>
      </c>
      <c r="AO1" s="1" t="s">
        <v>34</v>
      </c>
      <c r="AP1" s="1" t="s">
        <v>35</v>
      </c>
      <c r="AQ1" s="1" t="s">
        <v>36</v>
      </c>
      <c r="AR1" s="1" t="s">
        <v>37</v>
      </c>
      <c r="AS1" s="1" t="s">
        <v>38</v>
      </c>
      <c r="AT1" s="1" t="s">
        <v>39</v>
      </c>
      <c r="AU1" s="1" t="s">
        <v>40</v>
      </c>
      <c r="AV1" s="1" t="s">
        <v>41</v>
      </c>
      <c r="AW1" s="1" t="s">
        <v>42</v>
      </c>
      <c r="AX1" s="1" t="s">
        <v>43</v>
      </c>
      <c r="AY1" s="1" t="s">
        <v>44</v>
      </c>
      <c r="AZ1" s="1" t="s">
        <v>45</v>
      </c>
      <c r="BA1" s="1" t="s">
        <v>46</v>
      </c>
      <c r="BB1" s="1" t="s">
        <v>47</v>
      </c>
      <c r="BC1" s="1" t="s">
        <v>48</v>
      </c>
      <c r="BD1" s="1" t="s">
        <v>49</v>
      </c>
      <c r="BE1" s="1" t="s">
        <v>50</v>
      </c>
      <c r="BF1" s="1" t="s">
        <v>51</v>
      </c>
      <c r="BG1" s="1" t="s">
        <v>52</v>
      </c>
      <c r="BH1" s="1" t="s">
        <v>53</v>
      </c>
      <c r="BI1" s="1" t="s">
        <v>54</v>
      </c>
      <c r="BJ1" s="1" t="s">
        <v>55</v>
      </c>
      <c r="BK1" s="1" t="s">
        <v>56</v>
      </c>
      <c r="BL1" s="1" t="s">
        <v>57</v>
      </c>
      <c r="BM1" s="1" t="s">
        <v>58</v>
      </c>
      <c r="BN1" s="1" t="s">
        <v>59</v>
      </c>
      <c r="BO1" s="1" t="s">
        <v>60</v>
      </c>
      <c r="BP1" s="1" t="s">
        <v>61</v>
      </c>
      <c r="BQ1" s="1" t="s">
        <v>62</v>
      </c>
      <c r="BR1" s="1" t="s">
        <v>63</v>
      </c>
      <c r="BS1" s="1" t="s">
        <v>64</v>
      </c>
      <c r="BT1" s="1" t="s">
        <v>65</v>
      </c>
      <c r="BU1" s="1" t="s">
        <v>66</v>
      </c>
      <c r="BV1" s="1" t="s">
        <v>67</v>
      </c>
      <c r="BW1" s="1" t="s">
        <v>68</v>
      </c>
      <c r="BX1" s="1" t="s">
        <v>69</v>
      </c>
      <c r="BY1" s="1" t="s">
        <v>70</v>
      </c>
      <c r="BZ1" s="1" t="s">
        <v>71</v>
      </c>
      <c r="CA1" s="1" t="s">
        <v>72</v>
      </c>
      <c r="CB1" s="1" t="s">
        <v>73</v>
      </c>
      <c r="CC1" s="1" t="s">
        <v>74</v>
      </c>
      <c r="CD1" s="1" t="s">
        <v>75</v>
      </c>
      <c r="CE1" s="1" t="s">
        <v>76</v>
      </c>
      <c r="CF1" s="1" t="s">
        <v>77</v>
      </c>
      <c r="CG1" s="1" t="s">
        <v>78</v>
      </c>
      <c r="CH1" s="1" t="s">
        <v>79</v>
      </c>
      <c r="CI1" s="1" t="s">
        <v>80</v>
      </c>
      <c r="CJ1" s="1" t="s">
        <v>81</v>
      </c>
      <c r="CK1" s="1" t="s">
        <v>82</v>
      </c>
      <c r="CL1" s="1" t="s">
        <v>83</v>
      </c>
      <c r="CM1" s="1" t="s">
        <v>84</v>
      </c>
      <c r="CN1" s="1" t="s">
        <v>85</v>
      </c>
      <c r="CO1" s="1" t="s">
        <v>86</v>
      </c>
      <c r="CP1" s="1" t="s">
        <v>87</v>
      </c>
      <c r="CQ1" s="1" t="s">
        <v>88</v>
      </c>
      <c r="CR1" s="1" t="s">
        <v>89</v>
      </c>
      <c r="CS1" s="1" t="s">
        <v>90</v>
      </c>
      <c r="CT1" s="1" t="s">
        <v>91</v>
      </c>
      <c r="CU1" s="1" t="s">
        <v>92</v>
      </c>
      <c r="CV1" s="1" t="s">
        <v>93</v>
      </c>
      <c r="CW1" s="1" t="s">
        <v>94</v>
      </c>
      <c r="CX1" s="1" t="s">
        <v>95</v>
      </c>
      <c r="CY1" s="1" t="s">
        <v>96</v>
      </c>
      <c r="CZ1" s="1" t="s">
        <v>97</v>
      </c>
      <c r="DA1" s="1" t="s">
        <v>98</v>
      </c>
      <c r="DB1" s="1" t="s">
        <v>99</v>
      </c>
      <c r="DC1" s="1" t="s">
        <v>100</v>
      </c>
      <c r="DD1" s="1" t="s">
        <v>101</v>
      </c>
      <c r="DE1" s="1" t="s">
        <v>102</v>
      </c>
      <c r="DF1" s="1" t="s">
        <v>103</v>
      </c>
      <c r="DG1" s="1" t="s">
        <v>104</v>
      </c>
      <c r="DH1" s="1" t="s">
        <v>105</v>
      </c>
      <c r="DI1" s="1" t="s">
        <v>106</v>
      </c>
      <c r="DJ1" s="1" t="s">
        <v>107</v>
      </c>
      <c r="DK1" s="1" t="s">
        <v>108</v>
      </c>
      <c r="DL1" s="1" t="s">
        <v>109</v>
      </c>
      <c r="DM1" s="1" t="s">
        <v>110</v>
      </c>
      <c r="DN1" s="1" t="s">
        <v>111</v>
      </c>
      <c r="DO1" s="1" t="s">
        <v>112</v>
      </c>
      <c r="DP1" s="1" t="s">
        <v>113</v>
      </c>
      <c r="DQ1" s="1" t="s">
        <v>114</v>
      </c>
      <c r="DR1" s="1" t="s">
        <v>115</v>
      </c>
      <c r="DS1" s="1" t="s">
        <v>116</v>
      </c>
      <c r="DT1" s="1" t="s">
        <v>117</v>
      </c>
      <c r="DU1" s="1" t="s">
        <v>118</v>
      </c>
      <c r="DV1" s="1" t="s">
        <v>119</v>
      </c>
      <c r="DW1" s="1" t="s">
        <v>120</v>
      </c>
      <c r="DX1" s="1" t="s">
        <v>121</v>
      </c>
      <c r="DY1" s="1" t="s">
        <v>122</v>
      </c>
      <c r="DZ1" s="1" t="s">
        <v>123</v>
      </c>
      <c r="EA1" s="1" t="s">
        <v>124</v>
      </c>
      <c r="EB1" s="1" t="s">
        <v>125</v>
      </c>
      <c r="EC1" s="1" t="s">
        <v>126</v>
      </c>
      <c r="ED1" s="1" t="s">
        <v>127</v>
      </c>
      <c r="EE1" s="1" t="s">
        <v>128</v>
      </c>
      <c r="EF1" s="1" t="s">
        <v>129</v>
      </c>
      <c r="EG1" s="1" t="s">
        <v>130</v>
      </c>
      <c r="EH1" s="1" t="s">
        <v>131</v>
      </c>
      <c r="EI1" s="1" t="s">
        <v>132</v>
      </c>
      <c r="EJ1" s="1" t="s">
        <v>133</v>
      </c>
      <c r="EK1" s="1" t="s">
        <v>134</v>
      </c>
      <c r="EL1" s="1" t="s">
        <v>135</v>
      </c>
      <c r="EM1" s="1" t="s">
        <v>136</v>
      </c>
      <c r="EN1" s="1" t="s">
        <v>137</v>
      </c>
      <c r="EO1" s="1" t="s">
        <v>138</v>
      </c>
      <c r="EP1" s="1" t="s">
        <v>139</v>
      </c>
      <c r="EQ1" s="1" t="s">
        <v>140</v>
      </c>
      <c r="ER1" s="1" t="s">
        <v>141</v>
      </c>
      <c r="ES1" s="1" t="s">
        <v>142</v>
      </c>
      <c r="ET1" s="1" t="s">
        <v>143</v>
      </c>
      <c r="EU1" s="1" t="s">
        <v>144</v>
      </c>
      <c r="EV1" s="1" t="s">
        <v>145</v>
      </c>
      <c r="EW1" s="1" t="s">
        <v>146</v>
      </c>
      <c r="EX1" s="1" t="s">
        <v>147</v>
      </c>
      <c r="EY1" s="1" t="s">
        <v>148</v>
      </c>
      <c r="EZ1" s="1" t="s">
        <v>149</v>
      </c>
      <c r="FA1" s="1" t="s">
        <v>150</v>
      </c>
      <c r="FB1" s="1" t="s">
        <v>151</v>
      </c>
      <c r="FC1" s="1" t="s">
        <v>152</v>
      </c>
      <c r="FD1" s="1" t="s">
        <v>153</v>
      </c>
      <c r="FE1" s="1" t="s">
        <v>154</v>
      </c>
      <c r="FF1" s="1" t="s">
        <v>155</v>
      </c>
      <c r="FG1" s="1" t="s">
        <v>156</v>
      </c>
      <c r="FH1" s="1" t="s">
        <v>157</v>
      </c>
      <c r="FI1" s="1" t="s">
        <v>158</v>
      </c>
      <c r="FJ1" s="1" t="s">
        <v>159</v>
      </c>
      <c r="FK1" s="1" t="s">
        <v>160</v>
      </c>
      <c r="FL1" s="1" t="s">
        <v>161</v>
      </c>
      <c r="FM1" s="1" t="s">
        <v>162</v>
      </c>
      <c r="FN1" s="1" t="s">
        <v>163</v>
      </c>
      <c r="FO1" s="1" t="s">
        <v>164</v>
      </c>
      <c r="FP1" s="1" t="s">
        <v>165</v>
      </c>
      <c r="FQ1" s="1" t="s">
        <v>166</v>
      </c>
      <c r="FR1" s="1" t="s">
        <v>167</v>
      </c>
      <c r="FS1" s="1" t="s">
        <v>168</v>
      </c>
      <c r="FT1" s="1" t="s">
        <v>169</v>
      </c>
      <c r="FU1" s="1" t="s">
        <v>170</v>
      </c>
      <c r="FV1" s="1" t="s">
        <v>171</v>
      </c>
      <c r="FW1" s="1" t="s">
        <v>172</v>
      </c>
      <c r="FX1" s="1" t="s">
        <v>173</v>
      </c>
      <c r="FY1" s="1" t="s">
        <v>174</v>
      </c>
      <c r="FZ1" s="1" t="s">
        <v>175</v>
      </c>
      <c r="GA1" s="1" t="s">
        <v>176</v>
      </c>
      <c r="GB1" s="1" t="s">
        <v>177</v>
      </c>
      <c r="GC1" s="1" t="s">
        <v>178</v>
      </c>
      <c r="GD1" s="1" t="s">
        <v>179</v>
      </c>
      <c r="GE1" s="1" t="s">
        <v>180</v>
      </c>
      <c r="GF1" s="1" t="s">
        <v>181</v>
      </c>
      <c r="GG1" s="1" t="s">
        <v>182</v>
      </c>
      <c r="GH1" s="1" t="s">
        <v>183</v>
      </c>
      <c r="GI1" s="1" t="s">
        <v>184</v>
      </c>
      <c r="GJ1" s="1" t="s">
        <v>185</v>
      </c>
      <c r="GK1" s="1" t="s">
        <v>186</v>
      </c>
      <c r="GL1" s="1" t="s">
        <v>187</v>
      </c>
      <c r="GM1" s="1" t="s">
        <v>188</v>
      </c>
      <c r="GN1" s="1" t="s">
        <v>189</v>
      </c>
      <c r="GO1" s="1" t="s">
        <v>190</v>
      </c>
      <c r="GP1" s="1" t="s">
        <v>191</v>
      </c>
      <c r="GQ1" s="1" t="s">
        <v>192</v>
      </c>
      <c r="GR1" s="1" t="s">
        <v>193</v>
      </c>
      <c r="GS1" s="1" t="s">
        <v>194</v>
      </c>
      <c r="GT1" s="1" t="s">
        <v>195</v>
      </c>
      <c r="GU1" s="1" t="s">
        <v>196</v>
      </c>
      <c r="GV1" s="1" t="s">
        <v>197</v>
      </c>
      <c r="GW1" s="1" t="s">
        <v>198</v>
      </c>
      <c r="GX1" s="1" t="s">
        <v>199</v>
      </c>
      <c r="GY1" s="1" t="s">
        <v>200</v>
      </c>
      <c r="GZ1" s="1" t="s">
        <v>201</v>
      </c>
      <c r="HA1" s="1" t="s">
        <v>202</v>
      </c>
      <c r="HB1" s="1" t="s">
        <v>203</v>
      </c>
      <c r="HC1" s="1" t="s">
        <v>204</v>
      </c>
      <c r="HD1" s="1" t="s">
        <v>205</v>
      </c>
    </row>
    <row r="2" customFormat="false" ht="12.75" hidden="false" customHeight="false" outlineLevel="0" collapsed="false">
      <c r="A2" s="1" t="n">
        <f aca="false">G2</f>
        <v>55851</v>
      </c>
      <c r="B2" s="5" t="str">
        <f aca="false">CONCATENATE(TRIM(H2),J2)</f>
        <v>A2</v>
      </c>
      <c r="C2" s="1" t="n">
        <f aca="false">X2</f>
        <v>0.4259</v>
      </c>
      <c r="D2" s="1" t="n">
        <f aca="false">Y2</f>
        <v>-0.6536</v>
      </c>
      <c r="G2" s="1" t="n">
        <v>55851</v>
      </c>
      <c r="H2" s="1" t="s">
        <v>206</v>
      </c>
      <c r="I2" s="1" t="s">
        <v>270</v>
      </c>
      <c r="J2" s="1" t="n">
        <v>2</v>
      </c>
      <c r="K2" s="1" t="n">
        <v>5</v>
      </c>
      <c r="L2" s="1" t="n">
        <v>57281179</v>
      </c>
      <c r="M2" s="1" t="n">
        <v>1400</v>
      </c>
      <c r="N2" s="1" t="s">
        <v>271</v>
      </c>
      <c r="O2" s="1" t="n">
        <v>20050606</v>
      </c>
      <c r="P2" s="1" t="s">
        <v>278</v>
      </c>
      <c r="Q2" s="1" t="s">
        <v>210</v>
      </c>
      <c r="R2" s="1" t="s">
        <v>273</v>
      </c>
      <c r="S2" s="1" t="n">
        <v>350</v>
      </c>
      <c r="T2" s="1" t="n">
        <v>3.43</v>
      </c>
      <c r="U2" s="1" t="n">
        <v>45.1</v>
      </c>
      <c r="V2" s="1" t="n">
        <v>84.9</v>
      </c>
      <c r="W2" s="1" t="n">
        <v>1.6</v>
      </c>
      <c r="X2" s="1" t="n">
        <v>0.4259</v>
      </c>
      <c r="Y2" s="1" t="n">
        <v>-0.6536</v>
      </c>
      <c r="Z2" s="1" t="n">
        <v>1600</v>
      </c>
      <c r="AA2" s="1" t="n">
        <v>20</v>
      </c>
      <c r="AB2" s="1" t="n">
        <v>99</v>
      </c>
      <c r="AC2" s="1" t="n">
        <v>40</v>
      </c>
      <c r="AD2" s="1" t="n">
        <v>110</v>
      </c>
      <c r="AE2" s="1" t="n">
        <v>29</v>
      </c>
      <c r="AF2" s="1" t="n">
        <v>68</v>
      </c>
      <c r="AG2" s="1" t="n">
        <v>2</v>
      </c>
      <c r="AH2" s="1" t="n">
        <v>7</v>
      </c>
      <c r="AI2" s="1" t="s">
        <v>213</v>
      </c>
      <c r="AJ2" s="1" t="n">
        <v>2601</v>
      </c>
      <c r="AK2" s="1" t="n">
        <v>23</v>
      </c>
      <c r="AL2" s="1" t="n">
        <v>97</v>
      </c>
      <c r="AM2" s="1" t="n">
        <v>40</v>
      </c>
      <c r="AN2" s="1" t="n">
        <v>110</v>
      </c>
      <c r="AO2" s="1" t="n">
        <v>29</v>
      </c>
      <c r="AP2" s="1" t="n">
        <v>68</v>
      </c>
      <c r="AQ2" s="1" t="n">
        <v>2</v>
      </c>
      <c r="AR2" s="1" t="n">
        <v>-2</v>
      </c>
      <c r="AS2" s="1" t="s">
        <v>213</v>
      </c>
      <c r="AT2" s="1" t="s">
        <v>214</v>
      </c>
      <c r="AU2" s="1" t="n">
        <v>452</v>
      </c>
      <c r="AV2" s="1" t="n">
        <v>200</v>
      </c>
      <c r="AW2" s="1" t="n">
        <v>1</v>
      </c>
      <c r="AX2" s="1" t="n">
        <v>674</v>
      </c>
      <c r="AY2" s="1" t="n">
        <v>643</v>
      </c>
      <c r="AZ2" s="1" t="s">
        <v>213</v>
      </c>
      <c r="BA2" s="1" t="s">
        <v>213</v>
      </c>
      <c r="BB2" s="1" t="s">
        <v>215</v>
      </c>
      <c r="BC2" s="1" t="s">
        <v>213</v>
      </c>
      <c r="BD2" s="1" t="s">
        <v>216</v>
      </c>
      <c r="BE2" s="1" t="n">
        <v>800</v>
      </c>
      <c r="BF2" s="1" t="n">
        <v>306</v>
      </c>
      <c r="BG2" s="1" t="n">
        <v>1</v>
      </c>
      <c r="BH2" s="1" t="n">
        <v>571</v>
      </c>
      <c r="BI2" s="1" t="n">
        <v>576</v>
      </c>
      <c r="BJ2" s="1" t="s">
        <v>213</v>
      </c>
      <c r="BK2" s="1" t="s">
        <v>213</v>
      </c>
      <c r="BL2" s="1" t="s">
        <v>215</v>
      </c>
      <c r="BM2" s="1" t="s">
        <v>213</v>
      </c>
      <c r="BN2" s="1" t="s">
        <v>216</v>
      </c>
      <c r="BO2" s="1" t="n">
        <v>52.3</v>
      </c>
      <c r="BP2" s="1" t="n">
        <v>97.6</v>
      </c>
      <c r="BQ2" s="1" t="n">
        <v>72.9</v>
      </c>
      <c r="BR2" s="1" t="n">
        <v>76.4</v>
      </c>
      <c r="BS2" s="1" t="n">
        <v>80.8</v>
      </c>
      <c r="BT2" s="1" t="n">
        <v>125.7</v>
      </c>
      <c r="BU2" s="1" t="n">
        <v>39.2</v>
      </c>
      <c r="BV2" s="1" t="n">
        <v>160.3</v>
      </c>
      <c r="BW2" s="1" t="n">
        <v>84.3</v>
      </c>
      <c r="BX2" s="1" t="n">
        <v>50.6</v>
      </c>
      <c r="BY2" s="1" t="n">
        <v>68.7</v>
      </c>
      <c r="BZ2" s="1" t="n">
        <v>86.1</v>
      </c>
      <c r="CA2" s="1" t="s">
        <v>217</v>
      </c>
      <c r="CB2" s="1" t="s">
        <v>217</v>
      </c>
      <c r="CC2" s="1" t="n">
        <v>82.91</v>
      </c>
      <c r="CD2" s="1" t="n">
        <v>82.91</v>
      </c>
      <c r="CE2" s="1" t="n">
        <v>84.9</v>
      </c>
      <c r="CF2" s="1" t="n">
        <v>0.6</v>
      </c>
      <c r="CG2" s="1" t="n">
        <v>0.6</v>
      </c>
      <c r="CH2" s="1" t="n">
        <v>2.8</v>
      </c>
      <c r="CI2" s="1" t="n">
        <v>1</v>
      </c>
      <c r="CJ2" s="1" t="n">
        <v>1.9</v>
      </c>
      <c r="CK2" s="1" t="n">
        <v>0.9</v>
      </c>
      <c r="CL2" s="1" t="n">
        <v>2.6</v>
      </c>
      <c r="CM2" s="1" t="n">
        <v>1.1</v>
      </c>
      <c r="CN2" s="1" t="n">
        <v>1.9</v>
      </c>
      <c r="CO2" s="1" t="n">
        <v>1.6</v>
      </c>
      <c r="CP2" s="1" t="n">
        <v>0.4</v>
      </c>
      <c r="CQ2" s="1" t="n">
        <v>2.6</v>
      </c>
      <c r="CR2" s="1" t="s">
        <v>218</v>
      </c>
      <c r="CS2" s="1" t="s">
        <v>218</v>
      </c>
      <c r="CT2" s="1" t="n">
        <v>1.5</v>
      </c>
      <c r="CU2" s="1" t="n">
        <v>1.5</v>
      </c>
      <c r="CV2" s="1" t="n">
        <v>1.6</v>
      </c>
      <c r="CW2" s="1" t="s">
        <v>213</v>
      </c>
      <c r="CX2" s="1" t="s">
        <v>213</v>
      </c>
      <c r="CY2" s="1" t="s">
        <v>213</v>
      </c>
      <c r="CZ2" s="1" t="s">
        <v>213</v>
      </c>
      <c r="DA2" s="1" t="s">
        <v>213</v>
      </c>
      <c r="DB2" s="1" t="s">
        <v>213</v>
      </c>
      <c r="DC2" s="1" t="s">
        <v>213</v>
      </c>
      <c r="DD2" s="1" t="s">
        <v>213</v>
      </c>
      <c r="DE2" s="1" t="s">
        <v>213</v>
      </c>
      <c r="DF2" s="1" t="s">
        <v>213</v>
      </c>
      <c r="DG2" s="1" t="s">
        <v>213</v>
      </c>
      <c r="DH2" s="1" t="s">
        <v>213</v>
      </c>
      <c r="DI2" s="1" t="s">
        <v>219</v>
      </c>
      <c r="DJ2" s="1" t="s">
        <v>219</v>
      </c>
      <c r="DK2" s="1" t="s">
        <v>213</v>
      </c>
      <c r="DL2" s="1" t="n">
        <v>45.1</v>
      </c>
      <c r="DM2" s="1" t="n">
        <v>14.89</v>
      </c>
      <c r="DN2" s="1" t="n">
        <v>16.39</v>
      </c>
      <c r="DO2" s="1" t="n">
        <v>17.18</v>
      </c>
      <c r="DP2" s="1" t="n">
        <v>17.86</v>
      </c>
      <c r="DQ2" s="1" t="n">
        <v>18.42</v>
      </c>
      <c r="DR2" s="1" t="n">
        <v>18.74</v>
      </c>
      <c r="DS2" s="1" t="n">
        <v>19.3</v>
      </c>
      <c r="DT2" s="1" t="n">
        <v>19.94</v>
      </c>
      <c r="DU2" s="1" t="n">
        <v>20.61</v>
      </c>
      <c r="DV2" s="1" t="n">
        <v>21.59</v>
      </c>
      <c r="DW2" s="1" t="n">
        <v>0.3</v>
      </c>
      <c r="DX2" s="1" t="n">
        <v>1.1</v>
      </c>
      <c r="DY2" s="1" t="n">
        <v>1.8</v>
      </c>
      <c r="DZ2" s="1" t="n">
        <v>2.6</v>
      </c>
      <c r="EA2" s="1" t="n">
        <v>3.3</v>
      </c>
      <c r="EB2" s="1" t="n">
        <v>3.5</v>
      </c>
      <c r="EC2" s="1" t="n">
        <v>4</v>
      </c>
      <c r="ED2" s="1" t="n">
        <v>4.4</v>
      </c>
      <c r="EE2" s="1" t="n">
        <v>4.8</v>
      </c>
      <c r="EF2" s="1" t="n">
        <v>5.4</v>
      </c>
      <c r="EG2" s="1" t="n">
        <v>7.52</v>
      </c>
      <c r="EH2" s="1" t="n">
        <v>7.14</v>
      </c>
      <c r="EI2" s="1" t="n">
        <v>6.81</v>
      </c>
      <c r="EJ2" s="1" t="n">
        <v>6.02</v>
      </c>
      <c r="EK2" s="1" t="n">
        <v>5.43</v>
      </c>
      <c r="EL2" s="1" t="n">
        <v>4.77</v>
      </c>
      <c r="EM2" s="1" t="n">
        <v>4.55</v>
      </c>
      <c r="EN2" s="1" t="n">
        <v>3.44</v>
      </c>
      <c r="EO2" s="1" t="n">
        <v>2.77</v>
      </c>
      <c r="EP2" s="1" t="n">
        <v>2.54</v>
      </c>
      <c r="EQ2" s="1" t="n">
        <v>1.3</v>
      </c>
      <c r="ER2" s="1" t="n">
        <v>1.39</v>
      </c>
      <c r="ES2" s="1" t="n">
        <v>1.56</v>
      </c>
      <c r="ET2" s="1" t="n">
        <v>1.56</v>
      </c>
      <c r="EU2" s="1" t="n">
        <v>2.23</v>
      </c>
      <c r="EV2" s="1" t="n">
        <v>1.62</v>
      </c>
      <c r="EW2" s="1" t="n">
        <v>1.89</v>
      </c>
      <c r="EX2" s="1" t="n">
        <v>1.87</v>
      </c>
      <c r="EY2" s="1" t="n">
        <v>2.04</v>
      </c>
      <c r="EZ2" s="1" t="n">
        <v>2.16</v>
      </c>
      <c r="FA2" s="1" t="s">
        <v>220</v>
      </c>
      <c r="FB2" s="1" t="n">
        <v>2</v>
      </c>
      <c r="FC2" s="1" t="n">
        <v>4</v>
      </c>
      <c r="FD2" s="1" t="n">
        <v>3</v>
      </c>
      <c r="FE2" s="1" t="n">
        <v>3</v>
      </c>
      <c r="FF2" s="1" t="n">
        <v>4</v>
      </c>
      <c r="FG2" s="1" t="n">
        <v>4</v>
      </c>
      <c r="FH2" s="1" t="n">
        <v>6</v>
      </c>
      <c r="FI2" s="1" t="n">
        <v>7</v>
      </c>
      <c r="FJ2" s="1" t="n">
        <v>8</v>
      </c>
      <c r="FK2" s="1" t="n">
        <v>1</v>
      </c>
      <c r="FL2" s="1" t="n">
        <v>27</v>
      </c>
      <c r="FM2" s="1" t="n">
        <v>38</v>
      </c>
      <c r="FN2" s="1" t="n">
        <v>45</v>
      </c>
      <c r="FO2" s="1" t="n">
        <v>48</v>
      </c>
      <c r="FP2" s="1" t="n">
        <v>73</v>
      </c>
      <c r="FQ2" s="1" t="n">
        <v>99</v>
      </c>
      <c r="FR2" s="1" t="n">
        <v>153</v>
      </c>
      <c r="FS2" s="1" t="n">
        <v>197</v>
      </c>
      <c r="FT2" s="1" t="n">
        <v>238</v>
      </c>
      <c r="FU2" s="1" t="s">
        <v>220</v>
      </c>
      <c r="FV2" s="1" t="s">
        <v>220</v>
      </c>
      <c r="FW2" s="1" t="n">
        <v>2</v>
      </c>
      <c r="FX2" s="1" t="s">
        <v>220</v>
      </c>
      <c r="FY2" s="1" t="s">
        <v>220</v>
      </c>
      <c r="FZ2" s="1" t="s">
        <v>220</v>
      </c>
      <c r="GA2" s="1" t="s">
        <v>220</v>
      </c>
      <c r="GB2" s="1" t="s">
        <v>220</v>
      </c>
      <c r="GC2" s="1" t="n">
        <v>1</v>
      </c>
      <c r="GD2" s="1" t="n">
        <v>1</v>
      </c>
      <c r="GE2" s="1" t="s">
        <v>220</v>
      </c>
      <c r="GF2" s="1" t="s">
        <v>220</v>
      </c>
      <c r="GG2" s="1" t="n">
        <v>1</v>
      </c>
      <c r="GH2" s="1" t="s">
        <v>220</v>
      </c>
      <c r="GI2" s="1" t="s">
        <v>220</v>
      </c>
      <c r="GJ2" s="1" t="s">
        <v>220</v>
      </c>
      <c r="GK2" s="1" t="n">
        <v>1</v>
      </c>
      <c r="GL2" s="1" t="n">
        <v>2</v>
      </c>
      <c r="GM2" s="1" t="n">
        <v>1</v>
      </c>
      <c r="GN2" s="1" t="n">
        <v>1</v>
      </c>
      <c r="GO2" s="1" t="s">
        <v>220</v>
      </c>
      <c r="GP2" s="1" t="s">
        <v>220</v>
      </c>
      <c r="GQ2" s="1" t="s">
        <v>220</v>
      </c>
      <c r="GR2" s="1" t="s">
        <v>220</v>
      </c>
      <c r="GS2" s="1" t="s">
        <v>220</v>
      </c>
      <c r="GT2" s="1" t="n">
        <v>1</v>
      </c>
      <c r="GU2" s="1" t="n">
        <v>2</v>
      </c>
      <c r="GV2" s="1" t="n">
        <v>3</v>
      </c>
      <c r="GW2" s="1" t="n">
        <v>3</v>
      </c>
      <c r="GX2" s="1" t="n">
        <v>4</v>
      </c>
      <c r="GY2" s="1" t="s">
        <v>274</v>
      </c>
      <c r="GZ2" s="1" t="s">
        <v>279</v>
      </c>
      <c r="HA2" s="1" t="s">
        <v>276</v>
      </c>
      <c r="HB2" s="1" t="s">
        <v>225</v>
      </c>
      <c r="HC2" s="1" t="s">
        <v>277</v>
      </c>
      <c r="HD2" s="1" t="s">
        <v>218</v>
      </c>
    </row>
    <row r="3" customFormat="false" ht="12.75" hidden="false" customHeight="false" outlineLevel="0" collapsed="false">
      <c r="A3" s="1" t="n">
        <f aca="false">G3</f>
        <v>55853</v>
      </c>
      <c r="B3" s="5" t="str">
        <f aca="false">CONCATENATE(TRIM(H3),J3)</f>
        <v>A2</v>
      </c>
      <c r="C3" s="1" t="n">
        <f aca="false">X3</f>
        <v>-1.7609</v>
      </c>
      <c r="D3" s="1" t="n">
        <f aca="false">Y3</f>
        <v>-0.7708</v>
      </c>
      <c r="G3" s="1" t="n">
        <v>55853</v>
      </c>
      <c r="H3" s="1" t="s">
        <v>206</v>
      </c>
      <c r="I3" s="1" t="s">
        <v>264</v>
      </c>
      <c r="J3" s="1" t="n">
        <v>2</v>
      </c>
      <c r="K3" s="1" t="n">
        <v>6</v>
      </c>
      <c r="L3" s="1" t="n">
        <v>57281179</v>
      </c>
      <c r="M3" s="1" t="n">
        <v>1750</v>
      </c>
      <c r="N3" s="1" t="s">
        <v>271</v>
      </c>
      <c r="O3" s="1" t="n">
        <v>20050627</v>
      </c>
      <c r="P3" s="1" t="s">
        <v>287</v>
      </c>
      <c r="Q3" s="1" t="s">
        <v>210</v>
      </c>
      <c r="R3" s="1" t="s">
        <v>273</v>
      </c>
      <c r="S3" s="1" t="n">
        <v>350</v>
      </c>
      <c r="T3" s="1" t="n">
        <v>3.42</v>
      </c>
      <c r="U3" s="1" t="n">
        <v>26.5</v>
      </c>
      <c r="V3" s="1" t="n">
        <v>46.8</v>
      </c>
      <c r="W3" s="1" t="n">
        <v>1.4</v>
      </c>
      <c r="X3" s="1" t="n">
        <v>-1.7609</v>
      </c>
      <c r="Y3" s="1" t="n">
        <v>-0.7708</v>
      </c>
      <c r="Z3" s="1" t="n">
        <v>1601</v>
      </c>
      <c r="AA3" s="1" t="n">
        <v>20</v>
      </c>
      <c r="AB3" s="1" t="n">
        <v>99</v>
      </c>
      <c r="AC3" s="1" t="n">
        <v>40</v>
      </c>
      <c r="AD3" s="1" t="n">
        <v>110</v>
      </c>
      <c r="AE3" s="1" t="n">
        <v>29</v>
      </c>
      <c r="AF3" s="1" t="n">
        <v>68</v>
      </c>
      <c r="AG3" s="1" t="n">
        <v>2</v>
      </c>
      <c r="AH3" s="1" t="n">
        <v>6.9</v>
      </c>
      <c r="AI3" s="1" t="s">
        <v>213</v>
      </c>
      <c r="AJ3" s="1" t="n">
        <v>2602</v>
      </c>
      <c r="AK3" s="1" t="n">
        <v>23.3</v>
      </c>
      <c r="AL3" s="1" t="n">
        <v>97.3</v>
      </c>
      <c r="AM3" s="1" t="n">
        <v>39.9</v>
      </c>
      <c r="AN3" s="1" t="n">
        <v>110</v>
      </c>
      <c r="AO3" s="1" t="n">
        <v>28.7</v>
      </c>
      <c r="AP3" s="1" t="n">
        <v>68.1</v>
      </c>
      <c r="AQ3" s="1" t="n">
        <v>1.76</v>
      </c>
      <c r="AR3" s="1" t="n">
        <v>-2.5</v>
      </c>
      <c r="AS3" s="1" t="s">
        <v>213</v>
      </c>
      <c r="AT3" s="1" t="s">
        <v>214</v>
      </c>
      <c r="AU3" s="1" t="n">
        <v>452</v>
      </c>
      <c r="AV3" s="1" t="n">
        <v>200</v>
      </c>
      <c r="AW3" s="1" t="n">
        <v>0.9</v>
      </c>
      <c r="AX3" s="1" t="n">
        <v>674</v>
      </c>
      <c r="AY3" s="1" t="n">
        <v>644</v>
      </c>
      <c r="AZ3" s="1" t="s">
        <v>213</v>
      </c>
      <c r="BA3" s="1" t="s">
        <v>213</v>
      </c>
      <c r="BB3" s="1" t="s">
        <v>215</v>
      </c>
      <c r="BC3" s="1" t="s">
        <v>213</v>
      </c>
      <c r="BD3" s="1" t="s">
        <v>216</v>
      </c>
      <c r="BE3" s="1" t="n">
        <v>807</v>
      </c>
      <c r="BF3" s="1" t="n">
        <v>306.1</v>
      </c>
      <c r="BG3" s="1" t="n">
        <v>1.3</v>
      </c>
      <c r="BH3" s="1" t="n">
        <v>577</v>
      </c>
      <c r="BI3" s="1" t="n">
        <v>582</v>
      </c>
      <c r="BJ3" s="1" t="s">
        <v>213</v>
      </c>
      <c r="BK3" s="1" t="s">
        <v>213</v>
      </c>
      <c r="BL3" s="1" t="s">
        <v>215</v>
      </c>
      <c r="BM3" s="1" t="s">
        <v>213</v>
      </c>
      <c r="BN3" s="1" t="s">
        <v>216</v>
      </c>
      <c r="BO3" s="1" t="n">
        <v>15.4</v>
      </c>
      <c r="BP3" s="1" t="n">
        <v>89</v>
      </c>
      <c r="BQ3" s="1" t="n">
        <v>25</v>
      </c>
      <c r="BR3" s="1" t="n">
        <v>30</v>
      </c>
      <c r="BS3" s="1" t="n">
        <v>44</v>
      </c>
      <c r="BT3" s="1" t="n">
        <v>59.4</v>
      </c>
      <c r="BU3" s="1" t="n">
        <v>25.2</v>
      </c>
      <c r="BV3" s="1" t="n">
        <v>33.9</v>
      </c>
      <c r="BW3" s="1" t="n">
        <v>44.3</v>
      </c>
      <c r="BX3" s="1" t="n">
        <v>73.5</v>
      </c>
      <c r="BY3" s="1" t="n">
        <v>37.9</v>
      </c>
      <c r="BZ3" s="1" t="n">
        <v>55.6</v>
      </c>
      <c r="CA3" s="1" t="s">
        <v>217</v>
      </c>
      <c r="CB3" s="1" t="s">
        <v>217</v>
      </c>
      <c r="CC3" s="1" t="n">
        <v>44.43</v>
      </c>
      <c r="CD3" s="1" t="n">
        <v>44.43</v>
      </c>
      <c r="CE3" s="1" t="n">
        <v>46.8</v>
      </c>
      <c r="CF3" s="1" t="n">
        <v>1.3</v>
      </c>
      <c r="CG3" s="1" t="n">
        <v>1.1</v>
      </c>
      <c r="CH3" s="1" t="n">
        <v>1.2</v>
      </c>
      <c r="CI3" s="1" t="n">
        <v>2.4</v>
      </c>
      <c r="CJ3" s="1" t="n">
        <v>0.6</v>
      </c>
      <c r="CK3" s="1" t="n">
        <v>2.8</v>
      </c>
      <c r="CL3" s="1" t="n">
        <v>0.6</v>
      </c>
      <c r="CM3" s="1" t="n">
        <v>1.6</v>
      </c>
      <c r="CN3" s="1" t="n">
        <v>0.9</v>
      </c>
      <c r="CO3" s="1" t="n">
        <v>1.3</v>
      </c>
      <c r="CP3" s="1" t="n">
        <v>3.7</v>
      </c>
      <c r="CQ3" s="1" t="n">
        <v>0.7</v>
      </c>
      <c r="CR3" s="1" t="s">
        <v>288</v>
      </c>
      <c r="CS3" s="1" t="s">
        <v>218</v>
      </c>
      <c r="CT3" s="1" t="n">
        <v>1.52</v>
      </c>
      <c r="CU3" s="1" t="n">
        <v>1.29</v>
      </c>
      <c r="CV3" s="1" t="n">
        <v>1.4</v>
      </c>
      <c r="CW3" s="1" t="s">
        <v>213</v>
      </c>
      <c r="CX3" s="1" t="s">
        <v>213</v>
      </c>
      <c r="CY3" s="1" t="s">
        <v>213</v>
      </c>
      <c r="CZ3" s="1" t="s">
        <v>213</v>
      </c>
      <c r="DA3" s="1" t="s">
        <v>213</v>
      </c>
      <c r="DB3" s="1" t="s">
        <v>213</v>
      </c>
      <c r="DC3" s="1" t="s">
        <v>213</v>
      </c>
      <c r="DD3" s="1" t="s">
        <v>213</v>
      </c>
      <c r="DE3" s="1" t="s">
        <v>213</v>
      </c>
      <c r="DF3" s="1" t="s">
        <v>213</v>
      </c>
      <c r="DG3" s="1" t="s">
        <v>213</v>
      </c>
      <c r="DH3" s="1" t="s">
        <v>213</v>
      </c>
      <c r="DI3" s="1" t="s">
        <v>219</v>
      </c>
      <c r="DJ3" s="1" t="s">
        <v>219</v>
      </c>
      <c r="DK3" s="1" t="s">
        <v>213</v>
      </c>
      <c r="DL3" s="1" t="n">
        <v>26.5</v>
      </c>
      <c r="DM3" s="1" t="n">
        <v>15.7</v>
      </c>
      <c r="DN3" s="1" t="n">
        <v>16.42</v>
      </c>
      <c r="DO3" s="1" t="n">
        <v>17.37</v>
      </c>
      <c r="DP3" s="1" t="n">
        <v>18.16</v>
      </c>
      <c r="DQ3" s="1" t="n">
        <v>18.99</v>
      </c>
      <c r="DR3" s="1" t="n">
        <v>19.11</v>
      </c>
      <c r="DS3" s="1" t="n">
        <v>19.54</v>
      </c>
      <c r="DT3" s="1" t="n">
        <v>20.09</v>
      </c>
      <c r="DU3" s="1" t="n">
        <v>20.64</v>
      </c>
      <c r="DV3" s="1" t="n">
        <v>21.16</v>
      </c>
      <c r="DW3" s="1" t="n">
        <v>0.2</v>
      </c>
      <c r="DX3" s="1" t="n">
        <v>1.1</v>
      </c>
      <c r="DY3" s="1" t="n">
        <v>1.8</v>
      </c>
      <c r="DZ3" s="1" t="n">
        <v>2.6</v>
      </c>
      <c r="EA3" s="1" t="n">
        <v>3.3</v>
      </c>
      <c r="EB3" s="1" t="n">
        <v>3.5</v>
      </c>
      <c r="EC3" s="1" t="n">
        <v>4</v>
      </c>
      <c r="ED3" s="1" t="n">
        <v>4.3</v>
      </c>
      <c r="EE3" s="1" t="n">
        <v>4.8</v>
      </c>
      <c r="EF3" s="1" t="n">
        <v>5.4</v>
      </c>
      <c r="EG3" s="1" t="n">
        <v>8.57</v>
      </c>
      <c r="EH3" s="1" t="n">
        <v>8.03</v>
      </c>
      <c r="EI3" s="1" t="n">
        <v>7.48</v>
      </c>
      <c r="EJ3" s="1" t="n">
        <v>6.73</v>
      </c>
      <c r="EK3" s="1" t="n">
        <v>6.31</v>
      </c>
      <c r="EL3" s="1" t="n">
        <v>6.13</v>
      </c>
      <c r="EM3" s="1" t="n">
        <v>4.97</v>
      </c>
      <c r="EN3" s="1" t="n">
        <v>4.55</v>
      </c>
      <c r="EO3" s="1" t="n">
        <v>4.12</v>
      </c>
      <c r="EP3" s="1" t="n">
        <v>3.84</v>
      </c>
      <c r="EQ3" s="1" t="n">
        <v>1.86</v>
      </c>
      <c r="ER3" s="1" t="n">
        <v>1.94</v>
      </c>
      <c r="ES3" s="1" t="n">
        <v>2.07</v>
      </c>
      <c r="ET3" s="1" t="n">
        <v>2.23</v>
      </c>
      <c r="EU3" s="1" t="n">
        <v>2.32</v>
      </c>
      <c r="EV3" s="1" t="n">
        <v>2.38</v>
      </c>
      <c r="EW3" s="1" t="n">
        <v>2.38</v>
      </c>
      <c r="EX3" s="1" t="n">
        <v>2.58</v>
      </c>
      <c r="EY3" s="1" t="n">
        <v>2.37</v>
      </c>
      <c r="EZ3" s="1" t="n">
        <v>2.64</v>
      </c>
      <c r="FA3" s="1" t="s">
        <v>220</v>
      </c>
      <c r="FB3" s="1" t="n">
        <v>3</v>
      </c>
      <c r="FC3" s="1" t="n">
        <v>4</v>
      </c>
      <c r="FD3" s="1" t="n">
        <v>4</v>
      </c>
      <c r="FE3" s="1" t="n">
        <v>4</v>
      </c>
      <c r="FF3" s="1" t="n">
        <v>4</v>
      </c>
      <c r="FG3" s="1" t="n">
        <v>4</v>
      </c>
      <c r="FH3" s="1" t="n">
        <v>4</v>
      </c>
      <c r="FI3" s="1" t="n">
        <v>5</v>
      </c>
      <c r="FJ3" s="1" t="n">
        <v>5</v>
      </c>
      <c r="FK3" s="1" t="n">
        <v>2</v>
      </c>
      <c r="FL3" s="1" t="n">
        <v>23</v>
      </c>
      <c r="FM3" s="1" t="n">
        <v>33</v>
      </c>
      <c r="FN3" s="1" t="n">
        <v>37</v>
      </c>
      <c r="FO3" s="1" t="n">
        <v>40</v>
      </c>
      <c r="FP3" s="1" t="n">
        <v>63</v>
      </c>
      <c r="FQ3" s="1" t="n">
        <v>79</v>
      </c>
      <c r="FR3" s="1" t="n">
        <v>93</v>
      </c>
      <c r="FS3" s="1" t="n">
        <v>110</v>
      </c>
      <c r="FT3" s="1" t="n">
        <v>156</v>
      </c>
      <c r="FU3" s="1" t="s">
        <v>220</v>
      </c>
      <c r="FV3" s="1" t="n">
        <v>1</v>
      </c>
      <c r="FW3" s="1" t="n">
        <v>3</v>
      </c>
      <c r="FX3" s="1" t="n">
        <v>1</v>
      </c>
      <c r="FY3" s="1" t="s">
        <v>220</v>
      </c>
      <c r="FZ3" s="1" t="n">
        <v>2</v>
      </c>
      <c r="GA3" s="1" t="s">
        <v>220</v>
      </c>
      <c r="GB3" s="1" t="n">
        <v>1</v>
      </c>
      <c r="GC3" s="1" t="n">
        <v>2</v>
      </c>
      <c r="GD3" s="1" t="n">
        <v>2</v>
      </c>
      <c r="GE3" s="1" t="n">
        <v>2</v>
      </c>
      <c r="GF3" s="1" t="n">
        <v>2</v>
      </c>
      <c r="GG3" s="1" t="n">
        <v>2</v>
      </c>
      <c r="GH3" s="1" t="n">
        <v>2</v>
      </c>
      <c r="GI3" s="1" t="n">
        <v>2</v>
      </c>
      <c r="GJ3" s="1" t="n">
        <v>2</v>
      </c>
      <c r="GK3" s="1" t="n">
        <v>3</v>
      </c>
      <c r="GL3" s="1" t="n">
        <v>2</v>
      </c>
      <c r="GM3" s="1" t="n">
        <v>3</v>
      </c>
      <c r="GN3" s="1" t="n">
        <v>3</v>
      </c>
      <c r="GO3" s="1" t="s">
        <v>220</v>
      </c>
      <c r="GP3" s="1" t="s">
        <v>220</v>
      </c>
      <c r="GQ3" s="1" t="s">
        <v>220</v>
      </c>
      <c r="GR3" s="1" t="s">
        <v>220</v>
      </c>
      <c r="GS3" s="1" t="s">
        <v>220</v>
      </c>
      <c r="GT3" s="1" t="n">
        <v>2</v>
      </c>
      <c r="GU3" s="1" t="n">
        <v>2</v>
      </c>
      <c r="GV3" s="1" t="n">
        <v>3</v>
      </c>
      <c r="GW3" s="1" t="n">
        <v>4</v>
      </c>
      <c r="GX3" s="1" t="n">
        <v>5</v>
      </c>
      <c r="GY3" s="1" t="s">
        <v>274</v>
      </c>
      <c r="GZ3" s="1" t="s">
        <v>289</v>
      </c>
      <c r="HA3" s="1" t="s">
        <v>286</v>
      </c>
      <c r="HB3" s="1" t="s">
        <v>225</v>
      </c>
      <c r="HC3" s="1" t="s">
        <v>277</v>
      </c>
      <c r="HD3" s="1" t="s">
        <v>218</v>
      </c>
    </row>
    <row r="4" customFormat="false" ht="12.75" hidden="false" customHeight="false" outlineLevel="0" collapsed="false">
      <c r="A4" s="1" t="n">
        <f aca="false">G4</f>
        <v>55850</v>
      </c>
      <c r="B4" s="5" t="str">
        <f aca="false">CONCATENATE(TRIM(H4),J4)</f>
        <v>A2</v>
      </c>
      <c r="C4" s="1" t="n">
        <f aca="false">X4</f>
        <v>-0.7778</v>
      </c>
      <c r="D4" s="1" t="n">
        <f aca="false">Y4</f>
        <v>-1.4049</v>
      </c>
      <c r="G4" s="1" t="n">
        <v>55850</v>
      </c>
      <c r="H4" s="1" t="s">
        <v>206</v>
      </c>
      <c r="I4" s="1" t="s">
        <v>207</v>
      </c>
      <c r="J4" s="1" t="n">
        <v>2</v>
      </c>
      <c r="K4" s="1" t="n">
        <v>7</v>
      </c>
      <c r="L4" s="1" t="n">
        <v>57281179</v>
      </c>
      <c r="M4" s="1" t="n">
        <v>2100</v>
      </c>
      <c r="N4" s="1" t="s">
        <v>271</v>
      </c>
      <c r="O4" s="1" t="n">
        <v>20050713</v>
      </c>
      <c r="P4" s="1" t="s">
        <v>297</v>
      </c>
      <c r="Q4" s="1" t="s">
        <v>210</v>
      </c>
      <c r="R4" s="1" t="s">
        <v>273</v>
      </c>
      <c r="S4" s="1" t="n">
        <v>350</v>
      </c>
      <c r="T4" s="1" t="n">
        <v>3.54</v>
      </c>
      <c r="U4" s="1" t="n">
        <v>32.8</v>
      </c>
      <c r="V4" s="1" t="n">
        <v>61.4</v>
      </c>
      <c r="W4" s="1" t="n">
        <v>1.3</v>
      </c>
      <c r="X4" s="1" t="n">
        <v>-0.7778</v>
      </c>
      <c r="Y4" s="1" t="n">
        <v>-1.4049</v>
      </c>
      <c r="Z4" s="1" t="n">
        <v>1601</v>
      </c>
      <c r="AA4" s="1" t="n">
        <v>20</v>
      </c>
      <c r="AB4" s="1" t="n">
        <v>99</v>
      </c>
      <c r="AC4" s="1" t="n">
        <v>40</v>
      </c>
      <c r="AD4" s="1" t="n">
        <v>110</v>
      </c>
      <c r="AE4" s="1" t="n">
        <v>29</v>
      </c>
      <c r="AF4" s="1" t="n">
        <v>71.4</v>
      </c>
      <c r="AG4" s="1" t="n">
        <v>2</v>
      </c>
      <c r="AH4" s="1" t="n">
        <v>7.3</v>
      </c>
      <c r="AI4" s="1" t="s">
        <v>213</v>
      </c>
      <c r="AJ4" s="1" t="n">
        <v>2602</v>
      </c>
      <c r="AK4" s="1" t="n">
        <v>24.4</v>
      </c>
      <c r="AL4" s="1" t="n">
        <v>95.1</v>
      </c>
      <c r="AM4" s="1" t="n">
        <v>40</v>
      </c>
      <c r="AN4" s="1" t="n">
        <v>109.9</v>
      </c>
      <c r="AO4" s="1" t="n">
        <v>28.7</v>
      </c>
      <c r="AP4" s="1" t="n">
        <v>68.2</v>
      </c>
      <c r="AQ4" s="1" t="n">
        <v>1.82</v>
      </c>
      <c r="AR4" s="1" t="n">
        <v>-2.5</v>
      </c>
      <c r="AS4" s="1" t="s">
        <v>213</v>
      </c>
      <c r="AT4" s="1" t="s">
        <v>214</v>
      </c>
      <c r="AU4" s="1" t="n">
        <v>449</v>
      </c>
      <c r="AV4" s="1" t="n">
        <v>199.8</v>
      </c>
      <c r="AW4" s="1" t="n">
        <v>0.9</v>
      </c>
      <c r="AX4" s="1" t="n">
        <v>677</v>
      </c>
      <c r="AY4" s="1" t="n">
        <v>648</v>
      </c>
      <c r="AZ4" s="1" t="s">
        <v>213</v>
      </c>
      <c r="BA4" s="1" t="s">
        <v>213</v>
      </c>
      <c r="BB4" s="1" t="s">
        <v>215</v>
      </c>
      <c r="BC4" s="1" t="s">
        <v>213</v>
      </c>
      <c r="BD4" s="1" t="s">
        <v>216</v>
      </c>
      <c r="BE4" s="1" t="n">
        <v>807</v>
      </c>
      <c r="BF4" s="1" t="n">
        <v>305</v>
      </c>
      <c r="BG4" s="1" t="n">
        <v>1.3</v>
      </c>
      <c r="BH4" s="1" t="n">
        <v>580</v>
      </c>
      <c r="BI4" s="1" t="n">
        <v>585</v>
      </c>
      <c r="BJ4" s="1" t="s">
        <v>213</v>
      </c>
      <c r="BK4" s="1" t="s">
        <v>213</v>
      </c>
      <c r="BL4" s="1" t="s">
        <v>215</v>
      </c>
      <c r="BM4" s="1" t="s">
        <v>213</v>
      </c>
      <c r="BN4" s="1" t="s">
        <v>216</v>
      </c>
      <c r="BO4" s="1" t="n">
        <v>58.4</v>
      </c>
      <c r="BP4" s="1" t="n">
        <v>92</v>
      </c>
      <c r="BQ4" s="1" t="n">
        <v>20.3</v>
      </c>
      <c r="BR4" s="1" t="n">
        <v>80.3</v>
      </c>
      <c r="BS4" s="1" t="n">
        <v>31.4</v>
      </c>
      <c r="BT4" s="1" t="n">
        <v>84.3</v>
      </c>
      <c r="BU4" s="1" t="n">
        <v>63.9</v>
      </c>
      <c r="BV4" s="1" t="n">
        <v>80.5</v>
      </c>
      <c r="BW4" s="1" t="n">
        <v>64.3</v>
      </c>
      <c r="BX4" s="1" t="n">
        <v>48.8</v>
      </c>
      <c r="BY4" s="1" t="n">
        <v>43.4</v>
      </c>
      <c r="BZ4" s="1" t="n">
        <v>96.8</v>
      </c>
      <c r="CA4" s="1" t="s">
        <v>217</v>
      </c>
      <c r="CB4" s="1" t="s">
        <v>217</v>
      </c>
      <c r="CC4" s="1" t="n">
        <v>63.7</v>
      </c>
      <c r="CD4" s="1" t="n">
        <v>63.7</v>
      </c>
      <c r="CE4" s="1" t="n">
        <v>61.4</v>
      </c>
      <c r="CF4" s="1" t="n">
        <v>0.7</v>
      </c>
      <c r="CG4" s="1" t="n">
        <v>0.5</v>
      </c>
      <c r="CH4" s="1" t="n">
        <v>0.8</v>
      </c>
      <c r="CI4" s="1" t="n">
        <v>1.5</v>
      </c>
      <c r="CJ4" s="1" t="n">
        <v>1.8</v>
      </c>
      <c r="CK4" s="1" t="n">
        <v>1.8</v>
      </c>
      <c r="CL4" s="1" t="n">
        <v>0.7</v>
      </c>
      <c r="CM4" s="1" t="n">
        <v>1.9</v>
      </c>
      <c r="CN4" s="1" t="n">
        <v>2.2</v>
      </c>
      <c r="CO4" s="1" t="n">
        <v>1</v>
      </c>
      <c r="CP4" s="1" t="n">
        <v>1.7</v>
      </c>
      <c r="CQ4" s="1" t="n">
        <v>1.1</v>
      </c>
      <c r="CR4" s="1" t="s">
        <v>218</v>
      </c>
      <c r="CS4" s="1" t="s">
        <v>218</v>
      </c>
      <c r="CT4" s="1" t="n">
        <v>1.31</v>
      </c>
      <c r="CU4" s="1" t="n">
        <v>1.31</v>
      </c>
      <c r="CV4" s="1" t="n">
        <v>1.3</v>
      </c>
      <c r="CW4" s="1" t="s">
        <v>213</v>
      </c>
      <c r="CX4" s="1" t="s">
        <v>213</v>
      </c>
      <c r="CY4" s="1" t="s">
        <v>213</v>
      </c>
      <c r="CZ4" s="1" t="s">
        <v>213</v>
      </c>
      <c r="DA4" s="1" t="s">
        <v>213</v>
      </c>
      <c r="DB4" s="1" t="s">
        <v>213</v>
      </c>
      <c r="DC4" s="1" t="s">
        <v>213</v>
      </c>
      <c r="DD4" s="1" t="s">
        <v>213</v>
      </c>
      <c r="DE4" s="1" t="s">
        <v>213</v>
      </c>
      <c r="DF4" s="1" t="s">
        <v>213</v>
      </c>
      <c r="DG4" s="1" t="s">
        <v>213</v>
      </c>
      <c r="DH4" s="1" t="s">
        <v>213</v>
      </c>
      <c r="DI4" s="1" t="s">
        <v>219</v>
      </c>
      <c r="DJ4" s="1" t="s">
        <v>219</v>
      </c>
      <c r="DK4" s="1" t="s">
        <v>213</v>
      </c>
      <c r="DL4" s="1" t="n">
        <v>32.8</v>
      </c>
      <c r="DM4" s="1" t="n">
        <v>16.41</v>
      </c>
      <c r="DN4" s="1" t="n">
        <v>17.2</v>
      </c>
      <c r="DO4" s="1" t="n">
        <v>18.21</v>
      </c>
      <c r="DP4" s="1" t="n">
        <v>19.3</v>
      </c>
      <c r="DQ4" s="1" t="n">
        <v>20.41</v>
      </c>
      <c r="DR4" s="1" t="n">
        <v>20.33</v>
      </c>
      <c r="DS4" s="1" t="n">
        <v>21.31</v>
      </c>
      <c r="DT4" s="1" t="n">
        <v>22.62</v>
      </c>
      <c r="DU4" s="1" t="n">
        <v>25.37</v>
      </c>
      <c r="DV4" s="1" t="n">
        <v>27.03</v>
      </c>
      <c r="DW4" s="1" t="n">
        <v>0.2</v>
      </c>
      <c r="DX4" s="1" t="n">
        <v>1.1</v>
      </c>
      <c r="DY4" s="1" t="n">
        <v>1.9</v>
      </c>
      <c r="DZ4" s="1" t="n">
        <v>2.7</v>
      </c>
      <c r="EA4" s="1" t="n">
        <v>3.4</v>
      </c>
      <c r="EB4" s="1" t="n">
        <v>3.7</v>
      </c>
      <c r="EC4" s="1" t="n">
        <v>4.1</v>
      </c>
      <c r="ED4" s="1" t="n">
        <v>4.6</v>
      </c>
      <c r="EE4" s="1" t="n">
        <v>5</v>
      </c>
      <c r="EF4" s="1" t="n">
        <v>5.4</v>
      </c>
      <c r="EG4" s="1" t="n">
        <v>11.13</v>
      </c>
      <c r="EH4" s="1" t="n">
        <v>10.68</v>
      </c>
      <c r="EI4" s="1" t="n">
        <v>9.93</v>
      </c>
      <c r="EJ4" s="1" t="n">
        <v>9.35</v>
      </c>
      <c r="EK4" s="1" t="n">
        <v>8.79</v>
      </c>
      <c r="EL4" s="1" t="n">
        <v>8.17</v>
      </c>
      <c r="EM4" s="1" t="n">
        <v>7.35</v>
      </c>
      <c r="EN4" s="1" t="n">
        <v>6.43</v>
      </c>
      <c r="EO4" s="1" t="n">
        <v>5.56</v>
      </c>
      <c r="EP4" s="1" t="n">
        <v>4.67</v>
      </c>
      <c r="EQ4" s="1" t="n">
        <v>1.73</v>
      </c>
      <c r="ER4" s="1" t="n">
        <v>1.84</v>
      </c>
      <c r="ES4" s="1" t="n">
        <v>2.13</v>
      </c>
      <c r="ET4" s="1" t="n">
        <v>2.39</v>
      </c>
      <c r="EU4" s="1" t="n">
        <v>2.42</v>
      </c>
      <c r="EV4" s="1" t="n">
        <v>2.45</v>
      </c>
      <c r="EW4" s="1" t="n">
        <v>2.73</v>
      </c>
      <c r="EX4" s="1" t="n">
        <v>3.1</v>
      </c>
      <c r="EY4" s="1" t="n">
        <v>2.81</v>
      </c>
      <c r="EZ4" s="1" t="n">
        <v>3.05</v>
      </c>
      <c r="FA4" s="1" t="s">
        <v>220</v>
      </c>
      <c r="FB4" s="1" t="n">
        <v>1</v>
      </c>
      <c r="FC4" s="1" t="n">
        <v>1</v>
      </c>
      <c r="FD4" s="1" t="n">
        <v>2</v>
      </c>
      <c r="FE4" s="1" t="n">
        <v>2</v>
      </c>
      <c r="FF4" s="1" t="n">
        <v>2</v>
      </c>
      <c r="FG4" s="1" t="n">
        <v>2</v>
      </c>
      <c r="FH4" s="1" t="n">
        <v>4</v>
      </c>
      <c r="FI4" s="1" t="n">
        <v>3</v>
      </c>
      <c r="FJ4" s="1" t="n">
        <v>4</v>
      </c>
      <c r="FK4" s="1" t="n">
        <v>2</v>
      </c>
      <c r="FL4" s="1" t="n">
        <v>26</v>
      </c>
      <c r="FM4" s="1" t="n">
        <v>39</v>
      </c>
      <c r="FN4" s="1" t="n">
        <v>47</v>
      </c>
      <c r="FO4" s="1" t="n">
        <v>50</v>
      </c>
      <c r="FP4" s="1" t="n">
        <v>72</v>
      </c>
      <c r="FQ4" s="1" t="n">
        <v>85</v>
      </c>
      <c r="FR4" s="1" t="n">
        <v>97</v>
      </c>
      <c r="FS4" s="1" t="n">
        <v>124</v>
      </c>
      <c r="FT4" s="1" t="n">
        <v>176</v>
      </c>
      <c r="FU4" s="1" t="s">
        <v>220</v>
      </c>
      <c r="FV4" s="1" t="s">
        <v>220</v>
      </c>
      <c r="FW4" s="1" t="s">
        <v>220</v>
      </c>
      <c r="FX4" s="1" t="s">
        <v>220</v>
      </c>
      <c r="FY4" s="1" t="s">
        <v>220</v>
      </c>
      <c r="FZ4" s="1" t="n">
        <v>1</v>
      </c>
      <c r="GA4" s="1" t="n">
        <v>1</v>
      </c>
      <c r="GB4" s="1" t="n">
        <v>2</v>
      </c>
      <c r="GC4" s="1" t="s">
        <v>220</v>
      </c>
      <c r="GD4" s="1" t="s">
        <v>220</v>
      </c>
      <c r="GE4" s="1" t="n">
        <v>1</v>
      </c>
      <c r="GF4" s="1" t="s">
        <v>220</v>
      </c>
      <c r="GG4" s="1" t="n">
        <v>1</v>
      </c>
      <c r="GH4" s="1" t="s">
        <v>220</v>
      </c>
      <c r="GI4" s="1" t="s">
        <v>220</v>
      </c>
      <c r="GJ4" s="1" t="n">
        <v>1</v>
      </c>
      <c r="GK4" s="1" t="n">
        <v>2</v>
      </c>
      <c r="GL4" s="1" t="n">
        <v>1</v>
      </c>
      <c r="GM4" s="1" t="n">
        <v>1</v>
      </c>
      <c r="GN4" s="1" t="n">
        <v>2</v>
      </c>
      <c r="GO4" s="1" t="s">
        <v>220</v>
      </c>
      <c r="GP4" s="1" t="s">
        <v>220</v>
      </c>
      <c r="GQ4" s="1" t="s">
        <v>220</v>
      </c>
      <c r="GR4" s="1" t="s">
        <v>220</v>
      </c>
      <c r="GS4" s="1" t="s">
        <v>220</v>
      </c>
      <c r="GT4" s="1" t="n">
        <v>1</v>
      </c>
      <c r="GU4" s="1" t="n">
        <v>2</v>
      </c>
      <c r="GV4" s="1" t="n">
        <v>3</v>
      </c>
      <c r="GW4" s="1" t="n">
        <v>3</v>
      </c>
      <c r="GX4" s="1" t="n">
        <v>4</v>
      </c>
      <c r="GY4" s="1" t="s">
        <v>292</v>
      </c>
      <c r="GZ4" s="1" t="s">
        <v>298</v>
      </c>
      <c r="HA4" s="1" t="s">
        <v>296</v>
      </c>
      <c r="HB4" s="1" t="s">
        <v>225</v>
      </c>
      <c r="HC4" s="1" t="s">
        <v>277</v>
      </c>
      <c r="HD4" s="1" t="s">
        <v>218</v>
      </c>
    </row>
    <row r="5" customFormat="false" ht="12.75" hidden="false" customHeight="false" outlineLevel="0" collapsed="false">
      <c r="A5" s="1" t="n">
        <f aca="false">G5</f>
        <v>55852</v>
      </c>
      <c r="B5" s="5" t="str">
        <f aca="false">CONCATENATE(TRIM(H5),J5)</f>
        <v>A2</v>
      </c>
      <c r="C5" s="1" t="n">
        <f aca="false">X5</f>
        <v>-0.1111</v>
      </c>
      <c r="D5" s="1" t="n">
        <f aca="false">Y5</f>
        <v>-1.1176</v>
      </c>
      <c r="G5" s="1" t="n">
        <v>55852</v>
      </c>
      <c r="H5" s="1" t="s">
        <v>206</v>
      </c>
      <c r="I5" s="1" t="s">
        <v>270</v>
      </c>
      <c r="J5" s="1" t="n">
        <v>2</v>
      </c>
      <c r="K5" s="1" t="n">
        <v>8</v>
      </c>
      <c r="L5" s="1" t="n">
        <v>57281179</v>
      </c>
      <c r="M5" s="1" t="n">
        <v>2450</v>
      </c>
      <c r="N5" s="1" t="s">
        <v>271</v>
      </c>
      <c r="O5" s="1" t="n">
        <v>20050801</v>
      </c>
      <c r="P5" s="1" t="s">
        <v>311</v>
      </c>
      <c r="Q5" s="1" t="n">
        <v>20061123</v>
      </c>
      <c r="R5" s="1" t="s">
        <v>273</v>
      </c>
      <c r="S5" s="1" t="n">
        <v>350</v>
      </c>
      <c r="T5" s="1" t="n">
        <v>3.62</v>
      </c>
      <c r="U5" s="1" t="n">
        <v>42.2</v>
      </c>
      <c r="V5" s="1" t="n">
        <v>77.8</v>
      </c>
      <c r="W5" s="1" t="n">
        <v>1.6</v>
      </c>
      <c r="X5" s="1" t="n">
        <v>-0.1111</v>
      </c>
      <c r="Y5" s="1" t="n">
        <v>-1.1176</v>
      </c>
      <c r="Z5" s="1" t="n">
        <v>1601</v>
      </c>
      <c r="AA5" s="1" t="n">
        <v>20</v>
      </c>
      <c r="AB5" s="1" t="n">
        <v>99</v>
      </c>
      <c r="AC5" s="1" t="n">
        <v>39.9</v>
      </c>
      <c r="AD5" s="1" t="n">
        <v>110</v>
      </c>
      <c r="AE5" s="1" t="n">
        <v>29</v>
      </c>
      <c r="AF5" s="1" t="n">
        <v>69.6</v>
      </c>
      <c r="AG5" s="1" t="n">
        <v>2</v>
      </c>
      <c r="AH5" s="1" t="n">
        <v>7.6</v>
      </c>
      <c r="AI5" s="1" t="s">
        <v>213</v>
      </c>
      <c r="AJ5" s="1" t="n">
        <v>2602</v>
      </c>
      <c r="AK5" s="1" t="n">
        <v>24.6</v>
      </c>
      <c r="AL5" s="1" t="n">
        <v>97.3</v>
      </c>
      <c r="AM5" s="1" t="n">
        <v>39.9</v>
      </c>
      <c r="AN5" s="1" t="n">
        <v>112.2</v>
      </c>
      <c r="AO5" s="1" t="n">
        <v>28.7</v>
      </c>
      <c r="AP5" s="1" t="n">
        <v>69.2</v>
      </c>
      <c r="AQ5" s="1" t="n">
        <v>1.8</v>
      </c>
      <c r="AR5" s="1" t="n">
        <v>-2.3</v>
      </c>
      <c r="AS5" s="1" t="s">
        <v>213</v>
      </c>
      <c r="AT5" s="1" t="s">
        <v>214</v>
      </c>
      <c r="AU5" s="1" t="n">
        <v>445</v>
      </c>
      <c r="AV5" s="1" t="n">
        <v>198.1</v>
      </c>
      <c r="AW5" s="1" t="n">
        <v>0.8</v>
      </c>
      <c r="AX5" s="1" t="n">
        <v>686</v>
      </c>
      <c r="AY5" s="1" t="n">
        <v>657</v>
      </c>
      <c r="AZ5" s="1" t="s">
        <v>213</v>
      </c>
      <c r="BA5" s="1" t="s">
        <v>213</v>
      </c>
      <c r="BB5" s="1" t="s">
        <v>215</v>
      </c>
      <c r="BC5" s="1" t="s">
        <v>213</v>
      </c>
      <c r="BD5" s="1" t="s">
        <v>216</v>
      </c>
      <c r="BE5" s="1" t="n">
        <v>804</v>
      </c>
      <c r="BF5" s="1" t="n">
        <v>306</v>
      </c>
      <c r="BG5" s="1" t="n">
        <v>1.4</v>
      </c>
      <c r="BH5" s="1" t="n">
        <v>579</v>
      </c>
      <c r="BI5" s="1" t="n">
        <v>585</v>
      </c>
      <c r="BJ5" s="1" t="s">
        <v>213</v>
      </c>
      <c r="BK5" s="1" t="s">
        <v>213</v>
      </c>
      <c r="BL5" s="1" t="s">
        <v>215</v>
      </c>
      <c r="BM5" s="1" t="s">
        <v>213</v>
      </c>
      <c r="BN5" s="1" t="s">
        <v>216</v>
      </c>
      <c r="BO5" s="1" t="n">
        <v>43.5</v>
      </c>
      <c r="BP5" s="1" t="n">
        <v>121.2</v>
      </c>
      <c r="BQ5" s="1" t="n">
        <v>48.9</v>
      </c>
      <c r="BR5" s="1" t="n">
        <v>111.4</v>
      </c>
      <c r="BS5" s="1" t="n">
        <v>64.4</v>
      </c>
      <c r="BT5" s="1" t="n">
        <v>94.9</v>
      </c>
      <c r="BU5" s="1" t="n">
        <v>60.4</v>
      </c>
      <c r="BV5" s="1" t="n">
        <v>119.2</v>
      </c>
      <c r="BW5" s="1" t="n">
        <v>99.6</v>
      </c>
      <c r="BX5" s="1" t="n">
        <v>105.6</v>
      </c>
      <c r="BY5" s="1" t="n">
        <v>69.1</v>
      </c>
      <c r="BZ5" s="1" t="n">
        <v>60.4</v>
      </c>
      <c r="CA5" s="1" t="s">
        <v>217</v>
      </c>
      <c r="CB5" s="1" t="s">
        <v>217</v>
      </c>
      <c r="CC5" s="1" t="n">
        <v>83.22</v>
      </c>
      <c r="CD5" s="1" t="n">
        <v>83.22</v>
      </c>
      <c r="CE5" s="1" t="n">
        <v>77.8</v>
      </c>
      <c r="CF5" s="1" t="n">
        <v>1</v>
      </c>
      <c r="CG5" s="1" t="n">
        <v>2</v>
      </c>
      <c r="CH5" s="1" t="n">
        <v>1.6</v>
      </c>
      <c r="CI5" s="1" t="n">
        <v>1.7</v>
      </c>
      <c r="CJ5" s="1" t="n">
        <v>1.3</v>
      </c>
      <c r="CK5" s="1" t="n">
        <v>2.2</v>
      </c>
      <c r="CL5" s="1" t="n">
        <v>1</v>
      </c>
      <c r="CM5" s="1" t="n">
        <v>2.3</v>
      </c>
      <c r="CN5" s="1" t="n">
        <v>2</v>
      </c>
      <c r="CO5" s="1" t="n">
        <v>1.6</v>
      </c>
      <c r="CP5" s="1" t="n">
        <v>2.3</v>
      </c>
      <c r="CQ5" s="1" t="n">
        <v>2</v>
      </c>
      <c r="CR5" s="1" t="s">
        <v>218</v>
      </c>
      <c r="CS5" s="1" t="s">
        <v>218</v>
      </c>
      <c r="CT5" s="1" t="n">
        <v>1.75</v>
      </c>
      <c r="CU5" s="1" t="n">
        <v>1.75</v>
      </c>
      <c r="CV5" s="1" t="n">
        <v>1.6</v>
      </c>
      <c r="CW5" s="1" t="s">
        <v>213</v>
      </c>
      <c r="CX5" s="1" t="s">
        <v>213</v>
      </c>
      <c r="CY5" s="1" t="s">
        <v>213</v>
      </c>
      <c r="CZ5" s="1" t="s">
        <v>213</v>
      </c>
      <c r="DA5" s="1" t="s">
        <v>213</v>
      </c>
      <c r="DB5" s="1" t="s">
        <v>213</v>
      </c>
      <c r="DC5" s="1" t="s">
        <v>213</v>
      </c>
      <c r="DD5" s="1" t="s">
        <v>213</v>
      </c>
      <c r="DE5" s="1" t="s">
        <v>213</v>
      </c>
      <c r="DF5" s="1" t="s">
        <v>213</v>
      </c>
      <c r="DG5" s="1" t="s">
        <v>213</v>
      </c>
      <c r="DH5" s="1" t="s">
        <v>213</v>
      </c>
      <c r="DI5" s="1" t="s">
        <v>219</v>
      </c>
      <c r="DJ5" s="1" t="s">
        <v>219</v>
      </c>
      <c r="DK5" s="1" t="s">
        <v>213</v>
      </c>
      <c r="DL5" s="1" t="n">
        <v>42.2</v>
      </c>
      <c r="DM5" s="1" t="n">
        <v>14.91</v>
      </c>
      <c r="DN5" s="1" t="n">
        <v>16.68</v>
      </c>
      <c r="DO5" s="1" t="n">
        <v>17.58</v>
      </c>
      <c r="DP5" s="1" t="n">
        <v>18.41</v>
      </c>
      <c r="DQ5" s="1" t="n">
        <v>19.08</v>
      </c>
      <c r="DR5" s="1" t="n">
        <v>19.35</v>
      </c>
      <c r="DS5" s="1" t="n">
        <v>19.91</v>
      </c>
      <c r="DT5" s="1" t="n">
        <v>20.8</v>
      </c>
      <c r="DU5" s="1" t="n">
        <v>21.56</v>
      </c>
      <c r="DV5" s="1" t="n">
        <v>23.02</v>
      </c>
      <c r="DW5" s="1" t="n">
        <v>0.3</v>
      </c>
      <c r="DX5" s="1" t="n">
        <v>1.2</v>
      </c>
      <c r="DY5" s="1" t="n">
        <v>2.1</v>
      </c>
      <c r="DZ5" s="1" t="n">
        <v>2.9</v>
      </c>
      <c r="EA5" s="1" t="n">
        <v>3.3</v>
      </c>
      <c r="EB5" s="1" t="n">
        <v>3.7</v>
      </c>
      <c r="EC5" s="1" t="n">
        <v>4.1</v>
      </c>
      <c r="ED5" s="1" t="n">
        <v>4.6</v>
      </c>
      <c r="EE5" s="1" t="n">
        <v>5.1</v>
      </c>
      <c r="EF5" s="1" t="n">
        <v>5.6</v>
      </c>
      <c r="EG5" s="1" t="n">
        <v>7.37</v>
      </c>
      <c r="EH5" s="1" t="n">
        <v>6.99</v>
      </c>
      <c r="EI5" s="1" t="n">
        <v>6.58</v>
      </c>
      <c r="EJ5" s="1" t="n">
        <v>5.79</v>
      </c>
      <c r="EK5" s="1" t="n">
        <v>5.77</v>
      </c>
      <c r="EL5" s="1" t="n">
        <v>4.84</v>
      </c>
      <c r="EM5" s="1" t="n">
        <v>4.58</v>
      </c>
      <c r="EN5" s="1" t="n">
        <v>3.83</v>
      </c>
      <c r="EO5" s="1" t="n">
        <v>3.21</v>
      </c>
      <c r="EP5" s="1" t="n">
        <v>2.69</v>
      </c>
      <c r="EQ5" s="1" t="n">
        <v>1.05</v>
      </c>
      <c r="ER5" s="1" t="n">
        <v>1.41</v>
      </c>
      <c r="ES5" s="1" t="n">
        <v>1.54</v>
      </c>
      <c r="ET5" s="1" t="n">
        <v>1.64</v>
      </c>
      <c r="EU5" s="1" t="n">
        <v>1.77</v>
      </c>
      <c r="EV5" s="1" t="n">
        <v>1.56</v>
      </c>
      <c r="EW5" s="1" t="n">
        <v>1.85</v>
      </c>
      <c r="EX5" s="1" t="n">
        <v>1.89</v>
      </c>
      <c r="EY5" s="1" t="n">
        <v>2.03</v>
      </c>
      <c r="EZ5" s="1" t="n">
        <v>2.13</v>
      </c>
      <c r="FA5" s="1" t="n">
        <v>1</v>
      </c>
      <c r="FB5" s="1" t="n">
        <v>2</v>
      </c>
      <c r="FC5" s="1" t="n">
        <v>2</v>
      </c>
      <c r="FD5" s="1" t="n">
        <v>3</v>
      </c>
      <c r="FE5" s="1" t="n">
        <v>3</v>
      </c>
      <c r="FF5" s="1" t="n">
        <v>3</v>
      </c>
      <c r="FG5" s="1" t="n">
        <v>3</v>
      </c>
      <c r="FH5" s="1" t="n">
        <v>4</v>
      </c>
      <c r="FI5" s="1" t="n">
        <v>6</v>
      </c>
      <c r="FJ5" s="1" t="n">
        <v>7</v>
      </c>
      <c r="FK5" s="1" t="n">
        <v>1</v>
      </c>
      <c r="FL5" s="1" t="n">
        <v>26</v>
      </c>
      <c r="FM5" s="1" t="n">
        <v>38</v>
      </c>
      <c r="FN5" s="1" t="n">
        <v>42</v>
      </c>
      <c r="FO5" s="1" t="n">
        <v>44</v>
      </c>
      <c r="FP5" s="1" t="n">
        <v>65</v>
      </c>
      <c r="FQ5" s="1" t="n">
        <v>79</v>
      </c>
      <c r="FR5" s="1" t="n">
        <v>131</v>
      </c>
      <c r="FS5" s="1" t="n">
        <v>175</v>
      </c>
      <c r="FT5" s="1" t="n">
        <v>211</v>
      </c>
      <c r="FU5" s="1" t="s">
        <v>220</v>
      </c>
      <c r="FV5" s="1" t="s">
        <v>220</v>
      </c>
      <c r="FW5" s="1" t="s">
        <v>220</v>
      </c>
      <c r="FX5" s="1" t="s">
        <v>220</v>
      </c>
      <c r="FY5" s="1" t="s">
        <v>220</v>
      </c>
      <c r="FZ5" s="1" t="s">
        <v>220</v>
      </c>
      <c r="GA5" s="1" t="n">
        <v>1</v>
      </c>
      <c r="GB5" s="1" t="s">
        <v>220</v>
      </c>
      <c r="GC5" s="1" t="s">
        <v>220</v>
      </c>
      <c r="GD5" s="1" t="s">
        <v>220</v>
      </c>
      <c r="GE5" s="1" t="s">
        <v>220</v>
      </c>
      <c r="GF5" s="1" t="s">
        <v>220</v>
      </c>
      <c r="GG5" s="1" t="n">
        <v>1</v>
      </c>
      <c r="GH5" s="1" t="s">
        <v>220</v>
      </c>
      <c r="GI5" s="1" t="n">
        <v>1</v>
      </c>
      <c r="GJ5" s="1" t="n">
        <v>2</v>
      </c>
      <c r="GK5" s="1" t="n">
        <v>1</v>
      </c>
      <c r="GL5" s="1" t="n">
        <v>1</v>
      </c>
      <c r="GM5" s="1" t="n">
        <v>2</v>
      </c>
      <c r="GN5" s="1" t="n">
        <v>2</v>
      </c>
      <c r="GO5" s="1" t="s">
        <v>220</v>
      </c>
      <c r="GP5" s="1" t="s">
        <v>220</v>
      </c>
      <c r="GQ5" s="1" t="s">
        <v>220</v>
      </c>
      <c r="GR5" s="1" t="s">
        <v>220</v>
      </c>
      <c r="GS5" s="1" t="s">
        <v>220</v>
      </c>
      <c r="GT5" s="1" t="n">
        <v>1</v>
      </c>
      <c r="GU5" s="1" t="n">
        <v>2</v>
      </c>
      <c r="GV5" s="1" t="n">
        <v>3</v>
      </c>
      <c r="GW5" s="1" t="n">
        <v>3</v>
      </c>
      <c r="GX5" s="1" t="n">
        <v>4</v>
      </c>
      <c r="GY5" s="1" t="s">
        <v>312</v>
      </c>
      <c r="GZ5" s="1" t="s">
        <v>313</v>
      </c>
      <c r="HA5" s="1" t="s">
        <v>310</v>
      </c>
      <c r="HB5" s="1" t="s">
        <v>225</v>
      </c>
      <c r="HC5" s="1" t="s">
        <v>277</v>
      </c>
      <c r="HD5" s="1" t="s">
        <v>218</v>
      </c>
    </row>
    <row r="6" customFormat="false" ht="12.75" hidden="false" customHeight="false" outlineLevel="0" collapsed="false">
      <c r="A6" s="1" t="n">
        <f aca="false">G6</f>
        <v>58241</v>
      </c>
      <c r="B6" s="5" t="str">
        <f aca="false">CONCATENATE(TRIM(H6),J6)</f>
        <v>A2</v>
      </c>
      <c r="C6" s="1" t="n">
        <f aca="false">X6</f>
        <v>1.7778</v>
      </c>
      <c r="D6" s="1" t="n">
        <f aca="false">Y6</f>
        <v>1.8889</v>
      </c>
      <c r="G6" s="1" t="n">
        <v>58241</v>
      </c>
      <c r="H6" s="1" t="s">
        <v>206</v>
      </c>
      <c r="I6" s="1" t="s">
        <v>270</v>
      </c>
      <c r="J6" s="1" t="n">
        <v>2</v>
      </c>
      <c r="K6" s="1" t="n">
        <v>21</v>
      </c>
      <c r="L6" s="1" t="n">
        <v>57339275</v>
      </c>
      <c r="M6" s="1" t="n">
        <v>3150</v>
      </c>
      <c r="N6" s="1" t="s">
        <v>319</v>
      </c>
      <c r="O6" s="1" t="n">
        <v>20060924</v>
      </c>
      <c r="P6" s="1" t="s">
        <v>371</v>
      </c>
      <c r="Q6" s="1" t="n">
        <v>20070924</v>
      </c>
      <c r="R6" s="1" t="s">
        <v>273</v>
      </c>
      <c r="S6" s="1" t="n">
        <v>350</v>
      </c>
      <c r="T6" s="1" t="n">
        <v>3.66</v>
      </c>
      <c r="U6" s="1" t="n">
        <v>52.4</v>
      </c>
      <c r="V6" s="1" t="n">
        <v>123.8</v>
      </c>
      <c r="W6" s="1" t="n">
        <v>0.8</v>
      </c>
      <c r="X6" s="1" t="n">
        <v>1.7778</v>
      </c>
      <c r="Y6" s="1" t="n">
        <v>1.8889</v>
      </c>
      <c r="Z6" s="1" t="n">
        <v>1601</v>
      </c>
      <c r="AA6" s="1" t="n">
        <v>20</v>
      </c>
      <c r="AB6" s="1" t="n">
        <v>99</v>
      </c>
      <c r="AC6" s="1" t="n">
        <v>40</v>
      </c>
      <c r="AD6" s="1" t="n">
        <v>110</v>
      </c>
      <c r="AE6" s="1" t="n">
        <v>29</v>
      </c>
      <c r="AF6" s="1" t="n">
        <v>68</v>
      </c>
      <c r="AG6" s="1" t="n">
        <v>2</v>
      </c>
      <c r="AH6" s="1" t="n">
        <v>7.2</v>
      </c>
      <c r="AI6" s="1" t="n">
        <v>103</v>
      </c>
      <c r="AJ6" s="1" t="n">
        <v>2603</v>
      </c>
      <c r="AK6" s="1" t="n">
        <v>24.5</v>
      </c>
      <c r="AL6" s="1" t="n">
        <v>98.6</v>
      </c>
      <c r="AM6" s="1" t="n">
        <v>39.9</v>
      </c>
      <c r="AN6" s="1" t="n">
        <v>110.1</v>
      </c>
      <c r="AO6" s="1" t="n">
        <v>28.4</v>
      </c>
      <c r="AP6" s="1" t="n">
        <v>68.3</v>
      </c>
      <c r="AQ6" s="1" t="n">
        <v>1.84</v>
      </c>
      <c r="AR6" s="1" t="n">
        <v>-1</v>
      </c>
      <c r="AS6" s="1" t="n">
        <v>101.8</v>
      </c>
      <c r="AT6" s="1" t="n">
        <v>32136</v>
      </c>
      <c r="AU6" s="1" t="n">
        <v>421</v>
      </c>
      <c r="AV6" s="1" t="n">
        <v>213.7</v>
      </c>
      <c r="AW6" s="1" t="n">
        <v>0.8</v>
      </c>
      <c r="AX6" s="1" t="n">
        <v>701</v>
      </c>
      <c r="AY6" s="1" t="n">
        <v>679</v>
      </c>
      <c r="AZ6" s="1" t="n">
        <v>517</v>
      </c>
      <c r="BA6" s="1" t="n">
        <v>102.3</v>
      </c>
      <c r="BB6" s="1" t="n">
        <v>65.9</v>
      </c>
      <c r="BC6" s="1" t="n">
        <v>291.4</v>
      </c>
      <c r="BD6" s="1" t="s">
        <v>216</v>
      </c>
      <c r="BE6" s="1" t="n">
        <v>789</v>
      </c>
      <c r="BF6" s="1" t="n">
        <v>309.8</v>
      </c>
      <c r="BG6" s="1" t="n">
        <v>1.4</v>
      </c>
      <c r="BH6" s="1" t="n">
        <v>592</v>
      </c>
      <c r="BI6" s="1" t="n">
        <v>625</v>
      </c>
      <c r="BJ6" s="1" t="n">
        <v>439</v>
      </c>
      <c r="BK6" s="1" t="n">
        <v>98.1</v>
      </c>
      <c r="BL6" s="1" t="n">
        <v>117.4</v>
      </c>
      <c r="BM6" s="1" t="n">
        <v>368</v>
      </c>
      <c r="BN6" s="1" t="s">
        <v>216</v>
      </c>
      <c r="BO6" s="1" t="n">
        <v>71.3</v>
      </c>
      <c r="BP6" s="1" t="n">
        <v>185.1</v>
      </c>
      <c r="BQ6" s="1" t="n">
        <v>90.5</v>
      </c>
      <c r="BR6" s="1" t="n">
        <v>157.3</v>
      </c>
      <c r="BS6" s="1" t="n">
        <v>66.1</v>
      </c>
      <c r="BT6" s="1" t="n">
        <v>199.6</v>
      </c>
      <c r="BU6" s="1" t="n">
        <v>109.9</v>
      </c>
      <c r="BV6" s="1" t="n">
        <v>186.1</v>
      </c>
      <c r="BW6" s="1" t="n">
        <v>106.9</v>
      </c>
      <c r="BX6" s="1" t="n">
        <v>172.1</v>
      </c>
      <c r="BY6" s="1" t="n">
        <v>104.1</v>
      </c>
      <c r="BZ6" s="1" t="n">
        <v>121.2</v>
      </c>
      <c r="CA6" s="1" t="s">
        <v>342</v>
      </c>
      <c r="CB6" s="1" t="s">
        <v>342</v>
      </c>
      <c r="CC6" s="1" t="n">
        <v>130.85</v>
      </c>
      <c r="CD6" s="1" t="n">
        <v>130.85</v>
      </c>
      <c r="CE6" s="1" t="n">
        <v>123.8</v>
      </c>
      <c r="CF6" s="1" t="n">
        <v>1.3</v>
      </c>
      <c r="CG6" s="1" t="n">
        <v>1.2</v>
      </c>
      <c r="CH6" s="1" t="n">
        <v>1</v>
      </c>
      <c r="CI6" s="1" t="n">
        <v>2.1</v>
      </c>
      <c r="CJ6" s="1" t="n">
        <v>1</v>
      </c>
      <c r="CK6" s="1" t="n">
        <v>1.3</v>
      </c>
      <c r="CL6" s="1" t="n">
        <v>0.8</v>
      </c>
      <c r="CM6" s="1" t="n">
        <v>1</v>
      </c>
      <c r="CN6" s="1" t="n">
        <v>0.9</v>
      </c>
      <c r="CO6" s="1" t="n">
        <v>0.9</v>
      </c>
      <c r="CP6" s="1" t="n">
        <v>0.7</v>
      </c>
      <c r="CQ6" s="1" t="n">
        <v>1</v>
      </c>
      <c r="CR6" s="1" t="s">
        <v>343</v>
      </c>
      <c r="CS6" s="1" t="s">
        <v>372</v>
      </c>
      <c r="CT6" s="1" t="n">
        <v>1.1</v>
      </c>
      <c r="CU6" s="1" t="n">
        <v>1.02</v>
      </c>
      <c r="CV6" s="1" t="n">
        <v>0.8</v>
      </c>
      <c r="CW6" s="1" t="n">
        <v>62.7</v>
      </c>
      <c r="CX6" s="1" t="n">
        <v>51</v>
      </c>
      <c r="CY6" s="1" t="n">
        <v>49.3</v>
      </c>
      <c r="CZ6" s="1" t="n">
        <v>47.7</v>
      </c>
      <c r="DA6" s="1" t="n">
        <v>64</v>
      </c>
      <c r="DB6" s="1" t="n">
        <v>44.7</v>
      </c>
      <c r="DC6" s="1" t="n">
        <v>53.7</v>
      </c>
      <c r="DD6" s="1" t="n">
        <v>56.7</v>
      </c>
      <c r="DE6" s="1" t="n">
        <v>52.7</v>
      </c>
      <c r="DF6" s="1" t="n">
        <v>51.7</v>
      </c>
      <c r="DG6" s="1" t="n">
        <v>55.7</v>
      </c>
      <c r="DH6" s="1" t="n">
        <v>38.7</v>
      </c>
      <c r="DI6" s="1" t="s">
        <v>219</v>
      </c>
      <c r="DJ6" s="1" t="s">
        <v>219</v>
      </c>
      <c r="DK6" s="1" t="n">
        <v>52.4</v>
      </c>
      <c r="DL6" s="1" t="n">
        <v>52.4</v>
      </c>
      <c r="DM6" s="1" t="n">
        <v>15</v>
      </c>
      <c r="DN6" s="1" t="n">
        <v>16.19</v>
      </c>
      <c r="DO6" s="1" t="n">
        <v>16.94</v>
      </c>
      <c r="DP6" s="1" t="n">
        <v>17.33</v>
      </c>
      <c r="DQ6" s="1" t="n">
        <v>18.4</v>
      </c>
      <c r="DR6" s="1" t="n">
        <v>18.71</v>
      </c>
      <c r="DS6" s="1" t="n">
        <v>19.47</v>
      </c>
      <c r="DT6" s="1" t="n">
        <v>20.33</v>
      </c>
      <c r="DU6" s="1" t="n">
        <v>20.98</v>
      </c>
      <c r="DV6" s="1" t="n">
        <v>22.38</v>
      </c>
      <c r="DW6" s="1" t="n">
        <v>0.4</v>
      </c>
      <c r="DX6" s="1" t="n">
        <v>1.1</v>
      </c>
      <c r="DY6" s="1" t="n">
        <v>1.6</v>
      </c>
      <c r="DZ6" s="1" t="n">
        <v>2.4</v>
      </c>
      <c r="EA6" s="1" t="n">
        <v>3.5</v>
      </c>
      <c r="EB6" s="1" t="n">
        <v>3.8</v>
      </c>
      <c r="EC6" s="1" t="n">
        <v>4.3</v>
      </c>
      <c r="ED6" s="1" t="n">
        <v>4.9</v>
      </c>
      <c r="EE6" s="1" t="n">
        <v>5.3</v>
      </c>
      <c r="EF6" s="1" t="n">
        <v>6</v>
      </c>
      <c r="EG6" s="1" t="n">
        <v>7.39</v>
      </c>
      <c r="EH6" s="1" t="n">
        <v>6.79</v>
      </c>
      <c r="EI6" s="1" t="n">
        <v>5.49</v>
      </c>
      <c r="EJ6" s="1" t="n">
        <v>4.78</v>
      </c>
      <c r="EK6" s="1" t="n">
        <v>3.9</v>
      </c>
      <c r="EL6" s="1" t="n">
        <v>3.99</v>
      </c>
      <c r="EM6" s="1" t="n">
        <v>3.02</v>
      </c>
      <c r="EN6" s="1" t="n">
        <v>2.05</v>
      </c>
      <c r="EO6" s="1" t="n">
        <v>1.87</v>
      </c>
      <c r="EP6" s="1" t="n">
        <v>1.78</v>
      </c>
      <c r="EQ6" s="1" t="n">
        <v>1.11</v>
      </c>
      <c r="ER6" s="1" t="n">
        <v>1.36</v>
      </c>
      <c r="ES6" s="1" t="n">
        <v>1.66</v>
      </c>
      <c r="ET6" s="1" t="n">
        <v>1.47</v>
      </c>
      <c r="EU6" s="1" t="n">
        <v>1.51</v>
      </c>
      <c r="EV6" s="1" t="n">
        <v>1.46</v>
      </c>
      <c r="EW6" s="1" t="n">
        <v>1.87</v>
      </c>
      <c r="EX6" s="1" t="n">
        <v>2.01</v>
      </c>
      <c r="EY6" s="1" t="n">
        <v>2.28</v>
      </c>
      <c r="EZ6" s="1" t="n">
        <v>2.51</v>
      </c>
      <c r="FA6" s="1" t="s">
        <v>220</v>
      </c>
      <c r="FB6" s="1" t="n">
        <v>2</v>
      </c>
      <c r="FC6" s="1" t="n">
        <v>3</v>
      </c>
      <c r="FD6" s="1" t="n">
        <v>3</v>
      </c>
      <c r="FE6" s="1" t="n">
        <v>4</v>
      </c>
      <c r="FF6" s="1" t="n">
        <v>4</v>
      </c>
      <c r="FG6" s="1" t="n">
        <v>6</v>
      </c>
      <c r="FH6" s="1" t="n">
        <v>7</v>
      </c>
      <c r="FI6" s="1" t="n">
        <v>8</v>
      </c>
      <c r="FJ6" s="1" t="n">
        <v>10</v>
      </c>
      <c r="FK6" s="1" t="n">
        <v>1</v>
      </c>
      <c r="FL6" s="1" t="n">
        <v>24</v>
      </c>
      <c r="FM6" s="1" t="n">
        <v>34</v>
      </c>
      <c r="FN6" s="1" t="n">
        <v>38</v>
      </c>
      <c r="FO6" s="1" t="n">
        <v>42</v>
      </c>
      <c r="FP6" s="1" t="n">
        <v>76</v>
      </c>
      <c r="FQ6" s="1" t="n">
        <v>135</v>
      </c>
      <c r="FR6" s="1" t="n">
        <v>180</v>
      </c>
      <c r="FS6" s="1" t="n">
        <v>234</v>
      </c>
      <c r="FT6" s="1" t="n">
        <v>291</v>
      </c>
      <c r="FU6" s="1" t="s">
        <v>220</v>
      </c>
      <c r="FV6" s="1" t="s">
        <v>220</v>
      </c>
      <c r="FW6" s="1" t="s">
        <v>220</v>
      </c>
      <c r="FX6" s="1" t="s">
        <v>220</v>
      </c>
      <c r="FY6" s="1" t="s">
        <v>220</v>
      </c>
      <c r="FZ6" s="1" t="s">
        <v>220</v>
      </c>
      <c r="GA6" s="1" t="s">
        <v>220</v>
      </c>
      <c r="GB6" s="1" t="s">
        <v>220</v>
      </c>
      <c r="GC6" s="1" t="n">
        <v>2</v>
      </c>
      <c r="GD6" s="1" t="n">
        <v>3</v>
      </c>
      <c r="GE6" s="1" t="s">
        <v>220</v>
      </c>
      <c r="GF6" s="1" t="n">
        <v>1</v>
      </c>
      <c r="GG6" s="1" t="n">
        <v>1</v>
      </c>
      <c r="GH6" s="1" t="n">
        <v>1</v>
      </c>
      <c r="GI6" s="1" t="s">
        <v>220</v>
      </c>
      <c r="GJ6" s="1" t="n">
        <v>1</v>
      </c>
      <c r="GK6" s="1" t="n">
        <v>1</v>
      </c>
      <c r="GL6" s="1" t="n">
        <v>1</v>
      </c>
      <c r="GM6" s="1" t="n">
        <v>2</v>
      </c>
      <c r="GN6" s="1" t="n">
        <v>2</v>
      </c>
      <c r="GO6" s="1" t="s">
        <v>220</v>
      </c>
      <c r="GP6" s="1" t="s">
        <v>220</v>
      </c>
      <c r="GQ6" s="1" t="s">
        <v>220</v>
      </c>
      <c r="GR6" s="1" t="s">
        <v>220</v>
      </c>
      <c r="GS6" s="1" t="s">
        <v>220</v>
      </c>
      <c r="GT6" s="1" t="n">
        <v>1</v>
      </c>
      <c r="GU6" s="1" t="n">
        <v>2</v>
      </c>
      <c r="GV6" s="1" t="n">
        <v>2</v>
      </c>
      <c r="GW6" s="1" t="n">
        <v>3</v>
      </c>
      <c r="GX6" s="1" t="n">
        <v>4</v>
      </c>
      <c r="GY6" s="1" t="s">
        <v>373</v>
      </c>
      <c r="GZ6" s="1" t="s">
        <v>374</v>
      </c>
      <c r="HA6" s="1" t="s">
        <v>218</v>
      </c>
      <c r="HB6" s="1" t="s">
        <v>218</v>
      </c>
      <c r="HC6" s="1" t="s">
        <v>218</v>
      </c>
      <c r="HD6" s="1" t="s">
        <v>218</v>
      </c>
    </row>
    <row r="7" s="2" customFormat="true" ht="12.75" hidden="false" customHeight="false" outlineLevel="0" collapsed="false">
      <c r="A7" s="2" t="n">
        <f aca="false">G7</f>
        <v>55907</v>
      </c>
      <c r="B7" s="7" t="str">
        <f aca="false">CONCATENATE(TRIM(H7),J7)</f>
        <v>A3</v>
      </c>
      <c r="C7" s="2" t="n">
        <f aca="false">X7</f>
        <v>1.4111</v>
      </c>
      <c r="D7" s="2" t="n">
        <f aca="false">Y7</f>
        <v>1.1043</v>
      </c>
      <c r="E7" s="6"/>
      <c r="F7" s="6"/>
      <c r="G7" s="2" t="n">
        <v>55907</v>
      </c>
      <c r="H7" s="2" t="s">
        <v>206</v>
      </c>
      <c r="I7" s="2" t="s">
        <v>207</v>
      </c>
      <c r="J7" s="2" t="n">
        <v>3</v>
      </c>
      <c r="K7" s="2" t="n">
        <v>3</v>
      </c>
      <c r="L7" s="2" t="n">
        <v>57281177</v>
      </c>
      <c r="M7" s="2" t="n">
        <v>700</v>
      </c>
      <c r="N7" s="2" t="s">
        <v>319</v>
      </c>
      <c r="O7" s="2" t="n">
        <v>20050806</v>
      </c>
      <c r="P7" s="2" t="s">
        <v>320</v>
      </c>
      <c r="Q7" s="2" t="n">
        <v>20061123</v>
      </c>
      <c r="R7" s="2" t="s">
        <v>273</v>
      </c>
      <c r="S7" s="2" t="n">
        <v>350</v>
      </c>
      <c r="T7" s="2" t="n">
        <v>3.4</v>
      </c>
      <c r="U7" s="2" t="n">
        <v>52.5</v>
      </c>
      <c r="V7" s="2" t="n">
        <v>102.3</v>
      </c>
      <c r="W7" s="2" t="n">
        <v>2.2</v>
      </c>
      <c r="X7" s="2" t="n">
        <v>1.4111</v>
      </c>
      <c r="Y7" s="2" t="n">
        <v>1.1043</v>
      </c>
      <c r="Z7" s="2" t="n">
        <v>1600</v>
      </c>
      <c r="AA7" s="2" t="n">
        <v>20</v>
      </c>
      <c r="AB7" s="2" t="n">
        <v>99</v>
      </c>
      <c r="AC7" s="2" t="n">
        <v>40</v>
      </c>
      <c r="AD7" s="2" t="n">
        <v>110.5</v>
      </c>
      <c r="AE7" s="2" t="n">
        <v>29</v>
      </c>
      <c r="AF7" s="2" t="n">
        <v>68.4</v>
      </c>
      <c r="AG7" s="2" t="n">
        <v>2.02</v>
      </c>
      <c r="AH7" s="2" t="n">
        <v>7.4</v>
      </c>
      <c r="AI7" s="2" t="n">
        <v>102.9</v>
      </c>
      <c r="AJ7" s="2" t="n">
        <v>2600</v>
      </c>
      <c r="AK7" s="2" t="n">
        <v>26.7</v>
      </c>
      <c r="AL7" s="2" t="n">
        <v>97.1</v>
      </c>
      <c r="AM7" s="2" t="n">
        <v>39.9</v>
      </c>
      <c r="AN7" s="2" t="n">
        <v>111.4</v>
      </c>
      <c r="AO7" s="2" t="n">
        <v>28.6</v>
      </c>
      <c r="AP7" s="2" t="n">
        <v>68.5</v>
      </c>
      <c r="AQ7" s="2" t="n">
        <v>1.95</v>
      </c>
      <c r="AR7" s="2" t="n">
        <v>-2.9</v>
      </c>
      <c r="AS7" s="2" t="n">
        <v>102.9</v>
      </c>
      <c r="AT7" s="2" t="n">
        <v>32143</v>
      </c>
      <c r="AU7" s="2" t="n">
        <v>445</v>
      </c>
      <c r="AV7" s="2" t="n">
        <v>198.5</v>
      </c>
      <c r="AW7" s="2" t="n">
        <v>0.8</v>
      </c>
      <c r="AX7" s="2" t="n">
        <v>370</v>
      </c>
      <c r="AY7" s="2" t="n">
        <v>644</v>
      </c>
      <c r="AZ7" s="2" t="n">
        <v>510</v>
      </c>
      <c r="BA7" s="2" t="n">
        <v>98.4</v>
      </c>
      <c r="BB7" s="2" t="n">
        <v>2.6</v>
      </c>
      <c r="BC7" s="2" t="n">
        <v>351.1</v>
      </c>
      <c r="BD7" s="2" t="s">
        <v>216</v>
      </c>
      <c r="BE7" s="2" t="n">
        <v>834</v>
      </c>
      <c r="BF7" s="2" t="n">
        <v>305</v>
      </c>
      <c r="BG7" s="2" t="n">
        <v>1.3</v>
      </c>
      <c r="BH7" s="2" t="n">
        <v>578</v>
      </c>
      <c r="BI7" s="2" t="n">
        <v>599</v>
      </c>
      <c r="BJ7" s="2" t="n">
        <v>439</v>
      </c>
      <c r="BK7" s="2" t="n">
        <v>102.6</v>
      </c>
      <c r="BL7" s="2" t="n">
        <v>4.1</v>
      </c>
      <c r="BM7" s="2" t="n">
        <v>389.2</v>
      </c>
      <c r="BN7" s="2" t="s">
        <v>216</v>
      </c>
      <c r="BO7" s="2" t="n">
        <v>104.6</v>
      </c>
      <c r="BP7" s="2" t="n">
        <v>79.7</v>
      </c>
      <c r="BQ7" s="2" t="n">
        <v>70.5</v>
      </c>
      <c r="BR7" s="2" t="n">
        <v>80.9</v>
      </c>
      <c r="BS7" s="2" t="n">
        <v>117.6</v>
      </c>
      <c r="BT7" s="2" t="n">
        <v>74.9</v>
      </c>
      <c r="BU7" s="2" t="n">
        <v>157</v>
      </c>
      <c r="BV7" s="2" t="n">
        <v>89.2</v>
      </c>
      <c r="BW7" s="2" t="n">
        <v>116.3</v>
      </c>
      <c r="BX7" s="2" t="n">
        <v>93.7</v>
      </c>
      <c r="BY7" s="2" t="n">
        <v>135.2</v>
      </c>
      <c r="BZ7" s="2" t="n">
        <v>70.6</v>
      </c>
      <c r="CA7" s="2" t="s">
        <v>217</v>
      </c>
      <c r="CB7" s="2" t="s">
        <v>217</v>
      </c>
      <c r="CC7" s="2" t="n">
        <v>99.18</v>
      </c>
      <c r="CD7" s="2" t="n">
        <v>99.18</v>
      </c>
      <c r="CE7" s="2" t="n">
        <v>102.3</v>
      </c>
      <c r="CF7" s="2" t="n">
        <v>2.9</v>
      </c>
      <c r="CG7" s="2" t="n">
        <v>2.1</v>
      </c>
      <c r="CH7" s="2" t="n">
        <v>2.5</v>
      </c>
      <c r="CI7" s="2" t="n">
        <v>1.2</v>
      </c>
      <c r="CJ7" s="2" t="n">
        <v>3.2</v>
      </c>
      <c r="CK7" s="2" t="n">
        <v>1.9</v>
      </c>
      <c r="CL7" s="2" t="n">
        <v>1.6</v>
      </c>
      <c r="CM7" s="2" t="n">
        <v>1.8</v>
      </c>
      <c r="CN7" s="2" t="n">
        <v>2.2</v>
      </c>
      <c r="CO7" s="2" t="n">
        <v>1.9</v>
      </c>
      <c r="CP7" s="2" t="n">
        <v>2.3</v>
      </c>
      <c r="CQ7" s="2" t="n">
        <v>1.7</v>
      </c>
      <c r="CR7" s="2" t="s">
        <v>218</v>
      </c>
      <c r="CS7" s="2" t="s">
        <v>218</v>
      </c>
      <c r="CT7" s="2" t="n">
        <v>2.11</v>
      </c>
      <c r="CU7" s="2" t="n">
        <v>2.11</v>
      </c>
      <c r="CV7" s="2" t="n">
        <v>2.2</v>
      </c>
      <c r="CW7" s="2" t="s">
        <v>213</v>
      </c>
      <c r="CX7" s="2" t="s">
        <v>213</v>
      </c>
      <c r="CY7" s="2" t="s">
        <v>213</v>
      </c>
      <c r="CZ7" s="2" t="s">
        <v>213</v>
      </c>
      <c r="DA7" s="2" t="s">
        <v>213</v>
      </c>
      <c r="DB7" s="2" t="s">
        <v>213</v>
      </c>
      <c r="DC7" s="2" t="s">
        <v>213</v>
      </c>
      <c r="DD7" s="2" t="s">
        <v>213</v>
      </c>
      <c r="DE7" s="2" t="s">
        <v>213</v>
      </c>
      <c r="DF7" s="2" t="s">
        <v>213</v>
      </c>
      <c r="DG7" s="2" t="s">
        <v>213</v>
      </c>
      <c r="DH7" s="2" t="s">
        <v>213</v>
      </c>
      <c r="DI7" s="2" t="s">
        <v>219</v>
      </c>
      <c r="DJ7" s="2" t="s">
        <v>219</v>
      </c>
      <c r="DK7" s="2" t="s">
        <v>213</v>
      </c>
      <c r="DL7" s="2" t="n">
        <v>52.5</v>
      </c>
      <c r="DM7" s="2" t="n">
        <v>16.37</v>
      </c>
      <c r="DN7" s="2" t="n">
        <v>16.57</v>
      </c>
      <c r="DO7" s="2" t="n">
        <v>17.1</v>
      </c>
      <c r="DP7" s="2" t="n">
        <v>17.67</v>
      </c>
      <c r="DQ7" s="2" t="n">
        <v>17.93</v>
      </c>
      <c r="DR7" s="2" t="n">
        <v>18.02</v>
      </c>
      <c r="DS7" s="2" t="n">
        <v>18.2</v>
      </c>
      <c r="DT7" s="2" t="n">
        <v>18.52</v>
      </c>
      <c r="DU7" s="2" t="n">
        <v>19.02</v>
      </c>
      <c r="DV7" s="2" t="n">
        <v>19.98</v>
      </c>
      <c r="DW7" s="2" t="n">
        <v>0.2</v>
      </c>
      <c r="DX7" s="2" t="n">
        <v>0.9</v>
      </c>
      <c r="DY7" s="2" t="n">
        <v>1.7</v>
      </c>
      <c r="DZ7" s="2" t="n">
        <v>2.4</v>
      </c>
      <c r="EA7" s="2" t="n">
        <v>3.3</v>
      </c>
      <c r="EB7" s="2" t="n">
        <v>3.3</v>
      </c>
      <c r="EC7" s="2" t="n">
        <v>3.8</v>
      </c>
      <c r="ED7" s="2" t="n">
        <v>4.4</v>
      </c>
      <c r="EE7" s="2" t="n">
        <v>5.1</v>
      </c>
      <c r="EF7" s="2" t="n">
        <v>5.7</v>
      </c>
      <c r="EG7" s="2" t="n">
        <v>10.89</v>
      </c>
      <c r="EH7" s="2" t="n">
        <v>9.69</v>
      </c>
      <c r="EI7" s="2" t="n">
        <v>8.76</v>
      </c>
      <c r="EJ7" s="2" t="n">
        <v>7.35</v>
      </c>
      <c r="EK7" s="2" t="n">
        <v>6.68</v>
      </c>
      <c r="EL7" s="2" t="n">
        <v>5.43</v>
      </c>
      <c r="EM7" s="2" t="n">
        <v>4.39</v>
      </c>
      <c r="EN7" s="2" t="n">
        <v>3.83</v>
      </c>
      <c r="EO7" s="2" t="n">
        <v>2.86</v>
      </c>
      <c r="EP7" s="2" t="n">
        <v>2.47</v>
      </c>
      <c r="EQ7" s="2" t="n">
        <v>1.86</v>
      </c>
      <c r="ER7" s="2" t="n">
        <v>1.84</v>
      </c>
      <c r="ES7" s="2" t="n">
        <v>1.85</v>
      </c>
      <c r="ET7" s="2" t="n">
        <v>2.21</v>
      </c>
      <c r="EU7" s="2" t="n">
        <v>2.25</v>
      </c>
      <c r="EV7" s="2" t="n">
        <v>2.17</v>
      </c>
      <c r="EW7" s="2" t="n">
        <v>1.95</v>
      </c>
      <c r="EX7" s="2" t="n">
        <v>2.18</v>
      </c>
      <c r="EY7" s="2" t="n">
        <v>2.25</v>
      </c>
      <c r="EZ7" s="2" t="n">
        <v>2.47</v>
      </c>
      <c r="FA7" s="2" t="s">
        <v>220</v>
      </c>
      <c r="FB7" s="2" t="n">
        <v>2</v>
      </c>
      <c r="FC7" s="2" t="n">
        <v>3</v>
      </c>
      <c r="FD7" s="2" t="n">
        <v>3</v>
      </c>
      <c r="FE7" s="2" t="n">
        <v>3</v>
      </c>
      <c r="FF7" s="2" t="n">
        <v>3</v>
      </c>
      <c r="FG7" s="2" t="n">
        <v>4</v>
      </c>
      <c r="FH7" s="2" t="n">
        <v>4</v>
      </c>
      <c r="FI7" s="2" t="n">
        <v>6</v>
      </c>
      <c r="FJ7" s="2" t="n">
        <v>7</v>
      </c>
      <c r="FK7" s="2" t="n">
        <v>1</v>
      </c>
      <c r="FL7" s="2" t="n">
        <v>24</v>
      </c>
      <c r="FM7" s="2" t="n">
        <v>40</v>
      </c>
      <c r="FN7" s="2" t="n">
        <v>51</v>
      </c>
      <c r="FO7" s="2" t="n">
        <v>60</v>
      </c>
      <c r="FP7" s="2" t="n">
        <v>94</v>
      </c>
      <c r="FQ7" s="2" t="n">
        <v>121</v>
      </c>
      <c r="FR7" s="2" t="n">
        <v>174</v>
      </c>
      <c r="FS7" s="2" t="n">
        <v>232</v>
      </c>
      <c r="FT7" s="2" t="n">
        <v>274</v>
      </c>
      <c r="FU7" s="2" t="s">
        <v>220</v>
      </c>
      <c r="FV7" s="2" t="s">
        <v>220</v>
      </c>
      <c r="FW7" s="2" t="s">
        <v>220</v>
      </c>
      <c r="FX7" s="2" t="s">
        <v>220</v>
      </c>
      <c r="FY7" s="2" t="s">
        <v>220</v>
      </c>
      <c r="FZ7" s="2" t="s">
        <v>220</v>
      </c>
      <c r="GA7" s="2" t="s">
        <v>220</v>
      </c>
      <c r="GB7" s="2" t="s">
        <v>220</v>
      </c>
      <c r="GC7" s="2" t="s">
        <v>220</v>
      </c>
      <c r="GD7" s="2" t="n">
        <v>1</v>
      </c>
      <c r="GE7" s="2" t="s">
        <v>220</v>
      </c>
      <c r="GF7" s="2" t="s">
        <v>220</v>
      </c>
      <c r="GG7" s="2" t="n">
        <v>1</v>
      </c>
      <c r="GH7" s="2" t="n">
        <v>1</v>
      </c>
      <c r="GI7" s="2" t="n">
        <v>1</v>
      </c>
      <c r="GJ7" s="2" t="n">
        <v>1</v>
      </c>
      <c r="GK7" s="2" t="n">
        <v>1</v>
      </c>
      <c r="GL7" s="2" t="n">
        <v>1</v>
      </c>
      <c r="GM7" s="2" t="n">
        <v>2</v>
      </c>
      <c r="GN7" s="2" t="n">
        <v>2</v>
      </c>
      <c r="GO7" s="2" t="s">
        <v>220</v>
      </c>
      <c r="GP7" s="2" t="s">
        <v>220</v>
      </c>
      <c r="GQ7" s="2" t="s">
        <v>220</v>
      </c>
      <c r="GR7" s="2" t="s">
        <v>220</v>
      </c>
      <c r="GS7" s="2" t="s">
        <v>220</v>
      </c>
      <c r="GT7" s="2" t="n">
        <v>2</v>
      </c>
      <c r="GU7" s="2" t="n">
        <v>3</v>
      </c>
      <c r="GV7" s="2" t="n">
        <v>3</v>
      </c>
      <c r="GW7" s="2" t="n">
        <v>4</v>
      </c>
      <c r="GX7" s="2" t="n">
        <v>4</v>
      </c>
      <c r="GY7" s="2" t="s">
        <v>312</v>
      </c>
      <c r="GZ7" s="2" t="s">
        <v>321</v>
      </c>
      <c r="HA7" s="2" t="s">
        <v>218</v>
      </c>
      <c r="HB7" s="2" t="s">
        <v>218</v>
      </c>
      <c r="HC7" s="2" t="s">
        <v>218</v>
      </c>
      <c r="HD7" s="2" t="s">
        <v>218</v>
      </c>
    </row>
    <row r="8" s="2" customFormat="true" ht="12.75" hidden="false" customHeight="false" outlineLevel="0" collapsed="false">
      <c r="A8" s="2" t="n">
        <f aca="false">G8</f>
        <v>58242</v>
      </c>
      <c r="B8" s="7" t="str">
        <f aca="false">CONCATENATE(TRIM(H8),J8)</f>
        <v>A3</v>
      </c>
      <c r="C8" s="2" t="n">
        <f aca="false">X8</f>
        <v>-0.3889</v>
      </c>
      <c r="D8" s="2" t="n">
        <f aca="false">Y8</f>
        <v>-0.5752</v>
      </c>
      <c r="E8" s="6"/>
      <c r="F8" s="6"/>
      <c r="G8" s="2" t="n">
        <v>58242</v>
      </c>
      <c r="H8" s="2" t="s">
        <v>206</v>
      </c>
      <c r="I8" s="2" t="s">
        <v>270</v>
      </c>
      <c r="J8" s="2" t="n">
        <v>3</v>
      </c>
      <c r="K8" s="2" t="n">
        <v>20</v>
      </c>
      <c r="L8" s="2" t="n">
        <v>57339279</v>
      </c>
      <c r="M8" s="2" t="n">
        <v>3850</v>
      </c>
      <c r="N8" s="2" t="s">
        <v>319</v>
      </c>
      <c r="O8" s="2" t="n">
        <v>20061220</v>
      </c>
      <c r="P8" s="2" t="s">
        <v>381</v>
      </c>
      <c r="Q8" s="2" t="n">
        <v>20071220</v>
      </c>
      <c r="R8" s="2" t="s">
        <v>273</v>
      </c>
      <c r="S8" s="2" t="n">
        <v>350</v>
      </c>
      <c r="T8" s="2" t="n">
        <v>3.44</v>
      </c>
      <c r="U8" s="2" t="n">
        <v>40.7</v>
      </c>
      <c r="V8" s="2" t="n">
        <v>86.1</v>
      </c>
      <c r="W8" s="2" t="n">
        <v>1.4</v>
      </c>
      <c r="X8" s="2" t="n">
        <v>-0.3889</v>
      </c>
      <c r="Y8" s="2" t="n">
        <v>-0.5752</v>
      </c>
      <c r="Z8" s="2" t="n">
        <v>1599</v>
      </c>
      <c r="AA8" s="2" t="n">
        <v>20</v>
      </c>
      <c r="AB8" s="2" t="n">
        <v>99</v>
      </c>
      <c r="AC8" s="2" t="n">
        <v>40</v>
      </c>
      <c r="AD8" s="2" t="n">
        <v>110</v>
      </c>
      <c r="AE8" s="2" t="n">
        <v>28.9</v>
      </c>
      <c r="AF8" s="2" t="n">
        <v>68</v>
      </c>
      <c r="AG8" s="2" t="n">
        <v>2</v>
      </c>
      <c r="AH8" s="2" t="n">
        <v>7.2</v>
      </c>
      <c r="AI8" s="2" t="n">
        <v>102.5</v>
      </c>
      <c r="AJ8" s="2" t="n">
        <v>2599</v>
      </c>
      <c r="AK8" s="2" t="n">
        <v>25.4</v>
      </c>
      <c r="AL8" s="2" t="n">
        <v>97.9</v>
      </c>
      <c r="AM8" s="2" t="n">
        <v>40</v>
      </c>
      <c r="AN8" s="2" t="n">
        <v>110</v>
      </c>
      <c r="AO8" s="2" t="n">
        <v>28.5</v>
      </c>
      <c r="AP8" s="2" t="n">
        <v>68.5</v>
      </c>
      <c r="AQ8" s="2" t="n">
        <v>2.09</v>
      </c>
      <c r="AR8" s="2" t="n">
        <v>-3.1</v>
      </c>
      <c r="AS8" s="2" t="n">
        <v>104.7</v>
      </c>
      <c r="AT8" s="2" t="n">
        <v>32136</v>
      </c>
      <c r="AU8" s="2" t="n">
        <v>418</v>
      </c>
      <c r="AV8" s="2" t="n">
        <v>206</v>
      </c>
      <c r="AW8" s="2" t="n">
        <v>0.8</v>
      </c>
      <c r="AX8" s="2" t="n">
        <v>640</v>
      </c>
      <c r="AY8" s="2" t="n">
        <v>435</v>
      </c>
      <c r="AZ8" s="2" t="n">
        <v>516</v>
      </c>
      <c r="BA8" s="2" t="n">
        <v>102.3</v>
      </c>
      <c r="BB8" s="2" t="n">
        <v>68.4</v>
      </c>
      <c r="BC8" s="2" t="n">
        <v>307.8</v>
      </c>
      <c r="BD8" s="2" t="n">
        <v>64.3</v>
      </c>
      <c r="BE8" s="2" t="n">
        <v>821</v>
      </c>
      <c r="BF8" s="2" t="n">
        <v>309.4</v>
      </c>
      <c r="BG8" s="2" t="n">
        <v>1.2</v>
      </c>
      <c r="BH8" s="2" t="n">
        <v>634</v>
      </c>
      <c r="BI8" s="2" t="n">
        <v>614</v>
      </c>
      <c r="BJ8" s="2" t="n">
        <v>436</v>
      </c>
      <c r="BK8" s="2" t="n">
        <v>96</v>
      </c>
      <c r="BL8" s="2" t="n">
        <v>109.6</v>
      </c>
      <c r="BM8" s="2" t="n">
        <v>389.6</v>
      </c>
      <c r="BN8" s="2" t="n">
        <v>32.1</v>
      </c>
      <c r="BO8" s="2" t="n">
        <v>58.7</v>
      </c>
      <c r="BP8" s="2" t="n">
        <v>101.5</v>
      </c>
      <c r="BQ8" s="2" t="n">
        <v>72</v>
      </c>
      <c r="BR8" s="2" t="n">
        <v>69.3</v>
      </c>
      <c r="BS8" s="2" t="n">
        <v>59.4</v>
      </c>
      <c r="BT8" s="2" t="n">
        <v>147</v>
      </c>
      <c r="BU8" s="2" t="n">
        <v>84.2</v>
      </c>
      <c r="BV8" s="2" t="n">
        <v>83.4</v>
      </c>
      <c r="BW8" s="2" t="n">
        <v>94.2</v>
      </c>
      <c r="BX8" s="2" t="n">
        <v>67.1</v>
      </c>
      <c r="BY8" s="2" t="n">
        <v>74.5</v>
      </c>
      <c r="BZ8" s="2" t="n">
        <v>103</v>
      </c>
      <c r="CA8" s="2" t="s">
        <v>342</v>
      </c>
      <c r="CB8" s="2" t="s">
        <v>342</v>
      </c>
      <c r="CC8" s="2" t="n">
        <v>84.52</v>
      </c>
      <c r="CD8" s="2" t="n">
        <v>84.52</v>
      </c>
      <c r="CE8" s="2" t="n">
        <v>86.1</v>
      </c>
      <c r="CF8" s="2" t="n">
        <v>4.5</v>
      </c>
      <c r="CG8" s="2" t="n">
        <v>1.4</v>
      </c>
      <c r="CH8" s="2" t="n">
        <v>1</v>
      </c>
      <c r="CI8" s="2" t="n">
        <v>3.3</v>
      </c>
      <c r="CJ8" s="2" t="n">
        <v>0.9</v>
      </c>
      <c r="CK8" s="2" t="n">
        <v>1.6</v>
      </c>
      <c r="CL8" s="2" t="n">
        <v>1.6</v>
      </c>
      <c r="CM8" s="2" t="n">
        <v>1.3</v>
      </c>
      <c r="CN8" s="2" t="n">
        <v>1.2</v>
      </c>
      <c r="CO8" s="2" t="n">
        <v>1.4</v>
      </c>
      <c r="CP8" s="2" t="n">
        <v>1.3</v>
      </c>
      <c r="CQ8" s="2" t="n">
        <v>1.4</v>
      </c>
      <c r="CR8" s="2" t="s">
        <v>259</v>
      </c>
      <c r="CS8" s="2" t="s">
        <v>372</v>
      </c>
      <c r="CT8" s="2" t="n">
        <v>1.74</v>
      </c>
      <c r="CU8" s="2" t="n">
        <v>1.31</v>
      </c>
      <c r="CV8" s="2" t="n">
        <v>1.4</v>
      </c>
      <c r="CW8" s="2" t="n">
        <v>31.3</v>
      </c>
      <c r="CX8" s="2" t="n">
        <v>45.3</v>
      </c>
      <c r="CY8" s="2" t="n">
        <v>43</v>
      </c>
      <c r="CZ8" s="2" t="n">
        <v>38</v>
      </c>
      <c r="DA8" s="2" t="n">
        <v>41.7</v>
      </c>
      <c r="DB8" s="2" t="n">
        <v>42</v>
      </c>
      <c r="DC8" s="2" t="n">
        <v>45</v>
      </c>
      <c r="DD8" s="2" t="n">
        <v>39.3</v>
      </c>
      <c r="DE8" s="2" t="n">
        <v>46</v>
      </c>
      <c r="DF8" s="2" t="n">
        <v>33</v>
      </c>
      <c r="DG8" s="2" t="n">
        <v>49.3</v>
      </c>
      <c r="DH8" s="2" t="n">
        <v>34</v>
      </c>
      <c r="DI8" s="2" t="s">
        <v>219</v>
      </c>
      <c r="DJ8" s="2" t="s">
        <v>219</v>
      </c>
      <c r="DK8" s="2" t="n">
        <v>40.7</v>
      </c>
      <c r="DL8" s="2" t="n">
        <v>40.7</v>
      </c>
      <c r="DM8" s="2" t="n">
        <v>14.98</v>
      </c>
      <c r="DN8" s="2" t="n">
        <v>16.33</v>
      </c>
      <c r="DO8" s="2" t="n">
        <v>17.04</v>
      </c>
      <c r="DP8" s="2" t="n">
        <v>17.64</v>
      </c>
      <c r="DQ8" s="2" t="n">
        <v>17.96</v>
      </c>
      <c r="DR8" s="2" t="n">
        <v>18.27</v>
      </c>
      <c r="DS8" s="2" t="n">
        <v>18.8</v>
      </c>
      <c r="DT8" s="2" t="n">
        <v>19.54</v>
      </c>
      <c r="DU8" s="2" t="n">
        <v>20.55</v>
      </c>
      <c r="DV8" s="2" t="n">
        <v>21.94</v>
      </c>
      <c r="DW8" s="2" t="n">
        <v>0.3</v>
      </c>
      <c r="DX8" s="2" t="n">
        <v>1.2</v>
      </c>
      <c r="DY8" s="2" t="n">
        <v>1.8</v>
      </c>
      <c r="DZ8" s="2" t="n">
        <v>2.7</v>
      </c>
      <c r="EA8" s="2" t="n">
        <v>3.2</v>
      </c>
      <c r="EB8" s="2" t="n">
        <v>3.3</v>
      </c>
      <c r="EC8" s="2" t="n">
        <v>3.8</v>
      </c>
      <c r="ED8" s="2" t="n">
        <v>4.3</v>
      </c>
      <c r="EE8" s="2" t="n">
        <v>5</v>
      </c>
      <c r="EF8" s="2" t="n">
        <v>5.7</v>
      </c>
      <c r="EG8" s="2" t="n">
        <v>7.68</v>
      </c>
      <c r="EH8" s="2" t="n">
        <v>7.03</v>
      </c>
      <c r="EI8" s="2" t="n">
        <v>6.21</v>
      </c>
      <c r="EJ8" s="2" t="n">
        <v>5.75</v>
      </c>
      <c r="EK8" s="2" t="n">
        <v>5.08</v>
      </c>
      <c r="EL8" s="2" t="n">
        <v>4.41</v>
      </c>
      <c r="EM8" s="2" t="n">
        <v>3.56</v>
      </c>
      <c r="EN8" s="2" t="n">
        <v>2.9</v>
      </c>
      <c r="EO8" s="2" t="n">
        <v>2.27</v>
      </c>
      <c r="EP8" s="2" t="n">
        <v>1.87</v>
      </c>
      <c r="EQ8" s="2" t="n">
        <v>1.22</v>
      </c>
      <c r="ER8" s="2" t="n">
        <v>1.28</v>
      </c>
      <c r="ES8" s="2" t="n">
        <v>1.78</v>
      </c>
      <c r="ET8" s="2" t="n">
        <v>1.56</v>
      </c>
      <c r="EU8" s="2" t="n">
        <v>1.49</v>
      </c>
      <c r="EV8" s="2" t="n">
        <v>1.65</v>
      </c>
      <c r="EW8" s="2" t="n">
        <v>1.85</v>
      </c>
      <c r="EX8" s="2" t="n">
        <v>2.24</v>
      </c>
      <c r="EY8" s="2" t="n">
        <v>1.92</v>
      </c>
      <c r="EZ8" s="2" t="n">
        <v>1.97</v>
      </c>
      <c r="FA8" s="2" t="s">
        <v>220</v>
      </c>
      <c r="FB8" s="2" t="n">
        <v>2</v>
      </c>
      <c r="FC8" s="2" t="n">
        <v>3</v>
      </c>
      <c r="FD8" s="2" t="n">
        <v>3</v>
      </c>
      <c r="FE8" s="2" t="n">
        <v>3</v>
      </c>
      <c r="FF8" s="2" t="n">
        <v>4</v>
      </c>
      <c r="FG8" s="2" t="n">
        <v>5</v>
      </c>
      <c r="FH8" s="2" t="n">
        <v>6</v>
      </c>
      <c r="FI8" s="2" t="n">
        <v>7</v>
      </c>
      <c r="FJ8" s="2" t="n">
        <v>8</v>
      </c>
      <c r="FK8" s="2" t="n">
        <v>1</v>
      </c>
      <c r="FL8" s="2" t="n">
        <v>28</v>
      </c>
      <c r="FM8" s="2" t="n">
        <v>39</v>
      </c>
      <c r="FN8" s="2" t="n">
        <v>46</v>
      </c>
      <c r="FO8" s="2" t="n">
        <v>48</v>
      </c>
      <c r="FP8" s="2" t="n">
        <v>61</v>
      </c>
      <c r="FQ8" s="2" t="n">
        <v>85</v>
      </c>
      <c r="FR8" s="2" t="n">
        <v>143</v>
      </c>
      <c r="FS8" s="2" t="n">
        <v>177</v>
      </c>
      <c r="FT8" s="2" t="n">
        <v>213</v>
      </c>
      <c r="FU8" s="2" t="s">
        <v>220</v>
      </c>
      <c r="FV8" s="2" t="s">
        <v>220</v>
      </c>
      <c r="FW8" s="2" t="s">
        <v>220</v>
      </c>
      <c r="FX8" s="2" t="s">
        <v>220</v>
      </c>
      <c r="FY8" s="2" t="s">
        <v>220</v>
      </c>
      <c r="FZ8" s="2" t="s">
        <v>220</v>
      </c>
      <c r="GA8" s="2" t="s">
        <v>220</v>
      </c>
      <c r="GB8" s="2" t="s">
        <v>220</v>
      </c>
      <c r="GC8" s="2" t="n">
        <v>1</v>
      </c>
      <c r="GD8" s="2" t="n">
        <v>3</v>
      </c>
      <c r="GE8" s="2" t="s">
        <v>220</v>
      </c>
      <c r="GF8" s="2" t="s">
        <v>220</v>
      </c>
      <c r="GG8" s="2" t="s">
        <v>220</v>
      </c>
      <c r="GH8" s="2" t="s">
        <v>220</v>
      </c>
      <c r="GI8" s="2" t="n">
        <v>1</v>
      </c>
      <c r="GJ8" s="2" t="s">
        <v>220</v>
      </c>
      <c r="GK8" s="2" t="n">
        <v>1</v>
      </c>
      <c r="GL8" s="2" t="n">
        <v>1</v>
      </c>
      <c r="GM8" s="2" t="n">
        <v>2</v>
      </c>
      <c r="GN8" s="2" t="n">
        <v>1</v>
      </c>
      <c r="GO8" s="2" t="s">
        <v>220</v>
      </c>
      <c r="GP8" s="2" t="s">
        <v>220</v>
      </c>
      <c r="GQ8" s="2" t="s">
        <v>220</v>
      </c>
      <c r="GR8" s="2" t="s">
        <v>220</v>
      </c>
      <c r="GS8" s="2" t="s">
        <v>220</v>
      </c>
      <c r="GT8" s="2" t="s">
        <v>220</v>
      </c>
      <c r="GU8" s="2" t="n">
        <v>2</v>
      </c>
      <c r="GV8" s="2" t="n">
        <v>2</v>
      </c>
      <c r="GW8" s="2" t="n">
        <v>2</v>
      </c>
      <c r="GX8" s="2" t="n">
        <v>3</v>
      </c>
      <c r="GY8" s="2" t="s">
        <v>379</v>
      </c>
      <c r="GZ8" s="2" t="s">
        <v>382</v>
      </c>
      <c r="HA8" s="2" t="s">
        <v>218</v>
      </c>
      <c r="HB8" s="2" t="s">
        <v>218</v>
      </c>
      <c r="HC8" s="2" t="s">
        <v>218</v>
      </c>
      <c r="HD8" s="2" t="s">
        <v>218</v>
      </c>
    </row>
    <row r="9" customFormat="false" ht="12.75" hidden="false" customHeight="false" outlineLevel="0" collapsed="false">
      <c r="A9" s="1" t="n">
        <f aca="false">G9</f>
        <v>55909</v>
      </c>
      <c r="B9" s="5" t="str">
        <f aca="false">CONCATENATE(TRIM(H9),J9)</f>
        <v>A4</v>
      </c>
      <c r="C9" s="1" t="n">
        <f aca="false">X9</f>
        <v>0.5</v>
      </c>
      <c r="D9" s="1" t="n">
        <f aca="false">Y9</f>
        <v>-0.8646</v>
      </c>
      <c r="G9" s="1" t="n">
        <v>55909</v>
      </c>
      <c r="H9" s="1" t="s">
        <v>206</v>
      </c>
      <c r="I9" s="1" t="s">
        <v>264</v>
      </c>
      <c r="J9" s="1" t="n">
        <v>4</v>
      </c>
      <c r="K9" s="1" t="n">
        <v>12</v>
      </c>
      <c r="L9" s="1" t="n">
        <v>57281181</v>
      </c>
      <c r="M9" s="1" t="n">
        <v>1400</v>
      </c>
      <c r="N9" s="1" t="s">
        <v>319</v>
      </c>
      <c r="O9" s="1" t="n">
        <v>20051016</v>
      </c>
      <c r="P9" s="1" t="s">
        <v>335</v>
      </c>
      <c r="Q9" s="1" t="n">
        <v>20061123</v>
      </c>
      <c r="R9" s="1" t="s">
        <v>273</v>
      </c>
      <c r="S9" s="1" t="n">
        <v>350</v>
      </c>
      <c r="T9" s="1" t="n">
        <v>3.48</v>
      </c>
      <c r="U9" s="1" t="n">
        <v>36.9</v>
      </c>
      <c r="V9" s="1" t="n">
        <v>45.9</v>
      </c>
      <c r="W9" s="1" t="n">
        <v>1.5</v>
      </c>
      <c r="X9" s="1" t="n">
        <v>0.5</v>
      </c>
      <c r="Y9" s="1" t="n">
        <v>-0.8646</v>
      </c>
      <c r="Z9" s="1" t="n">
        <v>1601</v>
      </c>
      <c r="AA9" s="1" t="n">
        <v>20</v>
      </c>
      <c r="AB9" s="1" t="n">
        <v>99</v>
      </c>
      <c r="AC9" s="1" t="n">
        <v>40</v>
      </c>
      <c r="AD9" s="1" t="n">
        <v>110.1</v>
      </c>
      <c r="AE9" s="1" t="n">
        <v>29</v>
      </c>
      <c r="AF9" s="1" t="n">
        <v>68.4</v>
      </c>
      <c r="AG9" s="1" t="n">
        <v>2</v>
      </c>
      <c r="AH9" s="1" t="n">
        <v>7.5</v>
      </c>
      <c r="AI9" s="1" t="n">
        <v>103</v>
      </c>
      <c r="AJ9" s="1" t="n">
        <v>2599</v>
      </c>
      <c r="AK9" s="1" t="n">
        <v>24.9</v>
      </c>
      <c r="AL9" s="1" t="n">
        <v>98.7</v>
      </c>
      <c r="AM9" s="1" t="n">
        <v>40.1</v>
      </c>
      <c r="AN9" s="1" t="n">
        <v>110.7</v>
      </c>
      <c r="AO9" s="1" t="n">
        <v>27.7</v>
      </c>
      <c r="AP9" s="1" t="n">
        <v>68.1</v>
      </c>
      <c r="AQ9" s="1" t="n">
        <v>2.65</v>
      </c>
      <c r="AR9" s="1" t="n">
        <v>-2.1</v>
      </c>
      <c r="AS9" s="1" t="n">
        <v>102.3</v>
      </c>
      <c r="AT9" s="1" t="n">
        <v>32142</v>
      </c>
      <c r="AU9" s="1" t="n">
        <v>428</v>
      </c>
      <c r="AV9" s="1" t="n">
        <v>212.6</v>
      </c>
      <c r="AW9" s="1" t="n">
        <v>0.8</v>
      </c>
      <c r="AX9" s="1" t="n">
        <v>686</v>
      </c>
      <c r="AY9" s="1" t="n">
        <v>662</v>
      </c>
      <c r="AZ9" s="1" t="n">
        <v>501</v>
      </c>
      <c r="BA9" s="1" t="n">
        <v>102.4</v>
      </c>
      <c r="BB9" s="1" t="n">
        <v>67.2</v>
      </c>
      <c r="BC9" s="1" t="n">
        <v>313.3</v>
      </c>
      <c r="BD9" s="1" t="s">
        <v>216</v>
      </c>
      <c r="BE9" s="1" t="n">
        <v>812</v>
      </c>
      <c r="BF9" s="1" t="n">
        <v>325.2</v>
      </c>
      <c r="BG9" s="1" t="n">
        <v>1.3</v>
      </c>
      <c r="BH9" s="1" t="n">
        <v>580</v>
      </c>
      <c r="BI9" s="1" t="n">
        <v>593</v>
      </c>
      <c r="BJ9" s="1" t="n">
        <v>422</v>
      </c>
      <c r="BK9" s="1" t="n">
        <v>97.9</v>
      </c>
      <c r="BL9" s="1" t="n">
        <v>112.5</v>
      </c>
      <c r="BM9" s="1" t="n">
        <v>384</v>
      </c>
      <c r="BN9" s="1" t="s">
        <v>216</v>
      </c>
      <c r="BO9" s="1" t="n">
        <v>39.1</v>
      </c>
      <c r="BP9" s="1" t="n">
        <v>59.4</v>
      </c>
      <c r="BQ9" s="1" t="n">
        <v>47.7</v>
      </c>
      <c r="BR9" s="1" t="n">
        <v>74</v>
      </c>
      <c r="BS9" s="1" t="n">
        <v>37.7</v>
      </c>
      <c r="BT9" s="1" t="n">
        <v>51.8</v>
      </c>
      <c r="BU9" s="1" t="n">
        <v>21.9</v>
      </c>
      <c r="BV9" s="1" t="n">
        <v>57.3</v>
      </c>
      <c r="BW9" s="1" t="n">
        <v>39.5</v>
      </c>
      <c r="BX9" s="1" t="n">
        <v>45.6</v>
      </c>
      <c r="BY9" s="1" t="n">
        <v>20.6</v>
      </c>
      <c r="BZ9" s="1" t="n">
        <v>56.6</v>
      </c>
      <c r="CA9" s="1" t="s">
        <v>217</v>
      </c>
      <c r="CB9" s="1" t="s">
        <v>217</v>
      </c>
      <c r="CC9" s="1" t="n">
        <v>45.93</v>
      </c>
      <c r="CD9" s="1" t="n">
        <v>45.93</v>
      </c>
      <c r="CE9" s="1" t="n">
        <v>45.9</v>
      </c>
      <c r="CF9" s="1" t="n">
        <v>1.2</v>
      </c>
      <c r="CG9" s="1" t="n">
        <v>1.5</v>
      </c>
      <c r="CH9" s="1" t="n">
        <v>2.3</v>
      </c>
      <c r="CI9" s="1" t="n">
        <v>1.6</v>
      </c>
      <c r="CJ9" s="1" t="n">
        <v>0.9</v>
      </c>
      <c r="CK9" s="1" t="n">
        <v>1.5</v>
      </c>
      <c r="CL9" s="1" t="n">
        <v>1</v>
      </c>
      <c r="CM9" s="1" t="n">
        <v>0.8</v>
      </c>
      <c r="CN9" s="1" t="n">
        <v>2.4</v>
      </c>
      <c r="CO9" s="1" t="n">
        <v>1.4</v>
      </c>
      <c r="CP9" s="1" t="n">
        <v>1.1</v>
      </c>
      <c r="CQ9" s="1" t="n">
        <v>1.6</v>
      </c>
      <c r="CR9" s="1" t="s">
        <v>218</v>
      </c>
      <c r="CS9" s="1" t="s">
        <v>336</v>
      </c>
      <c r="CT9" s="1" t="n">
        <v>1.44</v>
      </c>
      <c r="CU9" s="1" t="n">
        <v>1.5</v>
      </c>
      <c r="CV9" s="1" t="n">
        <v>1.5</v>
      </c>
      <c r="CW9" s="1" t="s">
        <v>213</v>
      </c>
      <c r="CX9" s="1" t="s">
        <v>213</v>
      </c>
      <c r="CY9" s="1" t="s">
        <v>213</v>
      </c>
      <c r="CZ9" s="1" t="s">
        <v>213</v>
      </c>
      <c r="DA9" s="1" t="s">
        <v>213</v>
      </c>
      <c r="DB9" s="1" t="s">
        <v>213</v>
      </c>
      <c r="DC9" s="1" t="s">
        <v>213</v>
      </c>
      <c r="DD9" s="1" t="s">
        <v>213</v>
      </c>
      <c r="DE9" s="1" t="s">
        <v>213</v>
      </c>
      <c r="DF9" s="1" t="s">
        <v>213</v>
      </c>
      <c r="DG9" s="1" t="s">
        <v>213</v>
      </c>
      <c r="DH9" s="1" t="s">
        <v>213</v>
      </c>
      <c r="DI9" s="1" t="s">
        <v>219</v>
      </c>
      <c r="DJ9" s="1" t="s">
        <v>219</v>
      </c>
      <c r="DK9" s="1" t="s">
        <v>213</v>
      </c>
      <c r="DL9" s="1" t="n">
        <v>36.9</v>
      </c>
      <c r="DM9" s="1" t="n">
        <v>15.66</v>
      </c>
      <c r="DN9" s="1" t="n">
        <v>16.48</v>
      </c>
      <c r="DO9" s="1" t="n">
        <v>17.42</v>
      </c>
      <c r="DP9" s="1" t="n">
        <v>18.21</v>
      </c>
      <c r="DQ9" s="1" t="n">
        <v>18.98</v>
      </c>
      <c r="DR9" s="1" t="n">
        <v>19.14</v>
      </c>
      <c r="DS9" s="1" t="n">
        <v>19.76</v>
      </c>
      <c r="DT9" s="1" t="n">
        <v>20.45</v>
      </c>
      <c r="DU9" s="1" t="n">
        <v>21.32</v>
      </c>
      <c r="DV9" s="1" t="n">
        <v>22.47</v>
      </c>
      <c r="DW9" s="1" t="n">
        <v>0.1</v>
      </c>
      <c r="DX9" s="1" t="n">
        <v>1</v>
      </c>
      <c r="DY9" s="1" t="n">
        <v>2.1</v>
      </c>
      <c r="DZ9" s="1" t="n">
        <v>2.7</v>
      </c>
      <c r="EA9" s="1" t="n">
        <v>3.2</v>
      </c>
      <c r="EB9" s="1" t="n">
        <v>3.5</v>
      </c>
      <c r="EC9" s="1" t="n">
        <v>3.9</v>
      </c>
      <c r="ED9" s="1" t="n">
        <v>4.4</v>
      </c>
      <c r="EE9" s="1" t="n">
        <v>5</v>
      </c>
      <c r="EF9" s="1" t="n">
        <v>5.5</v>
      </c>
      <c r="EG9" s="1" t="n">
        <v>8.3</v>
      </c>
      <c r="EH9" s="1" t="n">
        <v>7.69</v>
      </c>
      <c r="EI9" s="1" t="n">
        <v>7.14</v>
      </c>
      <c r="EJ9" s="1" t="n">
        <v>6.81</v>
      </c>
      <c r="EK9" s="1" t="n">
        <v>6.43</v>
      </c>
      <c r="EL9" s="1" t="n">
        <v>5.71</v>
      </c>
      <c r="EM9" s="1" t="n">
        <v>5.13</v>
      </c>
      <c r="EN9" s="1" t="n">
        <v>4.48</v>
      </c>
      <c r="EO9" s="1" t="n">
        <v>4.1</v>
      </c>
      <c r="EP9" s="1" t="n">
        <v>3.42</v>
      </c>
      <c r="EQ9" s="1" t="n">
        <v>1.8</v>
      </c>
      <c r="ER9" s="1" t="n">
        <v>2.06</v>
      </c>
      <c r="ES9" s="1" t="n">
        <v>2.14</v>
      </c>
      <c r="ET9" s="1" t="n">
        <v>2.47</v>
      </c>
      <c r="EU9" s="1" t="n">
        <v>2.22</v>
      </c>
      <c r="EV9" s="1" t="n">
        <v>2.56</v>
      </c>
      <c r="EW9" s="1" t="n">
        <v>2.54</v>
      </c>
      <c r="EX9" s="1" t="n">
        <v>2.73</v>
      </c>
      <c r="EY9" s="1" t="n">
        <v>2.86</v>
      </c>
      <c r="EZ9" s="1" t="n">
        <v>2.84</v>
      </c>
      <c r="FA9" s="1" t="s">
        <v>220</v>
      </c>
      <c r="FB9" s="1" t="n">
        <v>2</v>
      </c>
      <c r="FC9" s="1" t="n">
        <v>3</v>
      </c>
      <c r="FD9" s="1" t="n">
        <v>3</v>
      </c>
      <c r="FE9" s="1" t="n">
        <v>3</v>
      </c>
      <c r="FF9" s="1" t="n">
        <v>4</v>
      </c>
      <c r="FG9" s="1" t="n">
        <v>4</v>
      </c>
      <c r="FH9" s="1" t="n">
        <v>5</v>
      </c>
      <c r="FI9" s="1" t="n">
        <v>6</v>
      </c>
      <c r="FJ9" s="1" t="n">
        <v>7</v>
      </c>
      <c r="FK9" s="1" t="n">
        <v>1</v>
      </c>
      <c r="FL9" s="1" t="n">
        <v>25</v>
      </c>
      <c r="FM9" s="1" t="n">
        <v>40</v>
      </c>
      <c r="FN9" s="1" t="n">
        <v>47</v>
      </c>
      <c r="FO9" s="1" t="n">
        <v>50</v>
      </c>
      <c r="FP9" s="1" t="n">
        <v>76</v>
      </c>
      <c r="FQ9" s="1" t="n">
        <v>94</v>
      </c>
      <c r="FR9" s="1" t="n">
        <v>109</v>
      </c>
      <c r="FS9" s="1" t="n">
        <v>144</v>
      </c>
      <c r="FT9" s="1" t="n">
        <v>205</v>
      </c>
      <c r="FU9" s="1" t="s">
        <v>220</v>
      </c>
      <c r="FV9" s="1" t="n">
        <v>2</v>
      </c>
      <c r="FW9" s="1" t="n">
        <v>2</v>
      </c>
      <c r="FX9" s="1" t="n">
        <v>3</v>
      </c>
      <c r="FY9" s="1" t="s">
        <v>220</v>
      </c>
      <c r="FZ9" s="1" t="s">
        <v>220</v>
      </c>
      <c r="GA9" s="1" t="n">
        <v>2</v>
      </c>
      <c r="GB9" s="1" t="n">
        <v>2</v>
      </c>
      <c r="GC9" s="1" t="n">
        <v>1</v>
      </c>
      <c r="GD9" s="1" t="n">
        <v>3</v>
      </c>
      <c r="GE9" s="1" t="n">
        <v>2</v>
      </c>
      <c r="GF9" s="1" t="n">
        <v>2</v>
      </c>
      <c r="GG9" s="1" t="n">
        <v>2</v>
      </c>
      <c r="GH9" s="1" t="n">
        <v>3</v>
      </c>
      <c r="GI9" s="1" t="n">
        <v>2</v>
      </c>
      <c r="GJ9" s="1" t="n">
        <v>3</v>
      </c>
      <c r="GK9" s="1" t="n">
        <v>3</v>
      </c>
      <c r="GL9" s="1" t="n">
        <v>3</v>
      </c>
      <c r="GM9" s="1" t="n">
        <v>3</v>
      </c>
      <c r="GN9" s="1" t="n">
        <v>3</v>
      </c>
      <c r="GO9" s="1" t="s">
        <v>220</v>
      </c>
      <c r="GP9" s="1" t="s">
        <v>220</v>
      </c>
      <c r="GQ9" s="1" t="s">
        <v>220</v>
      </c>
      <c r="GR9" s="1" t="s">
        <v>220</v>
      </c>
      <c r="GS9" s="1" t="s">
        <v>220</v>
      </c>
      <c r="GT9" s="1" t="n">
        <v>1</v>
      </c>
      <c r="GU9" s="1" t="n">
        <v>3</v>
      </c>
      <c r="GV9" s="1" t="n">
        <v>4</v>
      </c>
      <c r="GW9" s="1" t="n">
        <v>4</v>
      </c>
      <c r="GX9" s="1" t="n">
        <v>5</v>
      </c>
      <c r="GY9" s="1" t="s">
        <v>337</v>
      </c>
      <c r="GZ9" s="1" t="s">
        <v>338</v>
      </c>
      <c r="HA9" s="1" t="s">
        <v>218</v>
      </c>
      <c r="HB9" s="1" t="s">
        <v>218</v>
      </c>
      <c r="HC9" s="1" t="s">
        <v>218</v>
      </c>
      <c r="HD9" s="1" t="s">
        <v>218</v>
      </c>
    </row>
    <row r="10" customFormat="false" ht="12.75" hidden="false" customHeight="false" outlineLevel="0" collapsed="false">
      <c r="A10" s="1" t="n">
        <f aca="false">G10</f>
        <v>58243</v>
      </c>
      <c r="B10" s="5" t="str">
        <f aca="false">CONCATENATE(TRIM(H10),J10)</f>
        <v>A4</v>
      </c>
      <c r="C10" s="1" t="n">
        <f aca="false">X10</f>
        <v>0.6296</v>
      </c>
      <c r="D10" s="1" t="n">
        <f aca="false">Y10</f>
        <v>-0.2418</v>
      </c>
      <c r="G10" s="1" t="n">
        <v>58243</v>
      </c>
      <c r="H10" s="1" t="s">
        <v>206</v>
      </c>
      <c r="I10" s="1" t="s">
        <v>270</v>
      </c>
      <c r="J10" s="1" t="n">
        <v>4</v>
      </c>
      <c r="K10" s="1" t="n">
        <v>24</v>
      </c>
      <c r="L10" s="1" t="n">
        <v>46612618</v>
      </c>
      <c r="M10" s="1" t="n">
        <v>206</v>
      </c>
      <c r="N10" s="1" t="s">
        <v>319</v>
      </c>
      <c r="O10" s="1" t="n">
        <v>20070701</v>
      </c>
      <c r="P10" s="1" t="s">
        <v>241</v>
      </c>
      <c r="Q10" s="1" t="n">
        <v>20080701</v>
      </c>
      <c r="R10" s="1" t="s">
        <v>273</v>
      </c>
      <c r="S10" s="1" t="n">
        <v>350</v>
      </c>
      <c r="T10" s="1" t="n">
        <v>3.57</v>
      </c>
      <c r="U10" s="1" t="n">
        <v>46.2</v>
      </c>
      <c r="V10" s="1" t="n">
        <v>91.2</v>
      </c>
      <c r="W10" s="1" t="n">
        <v>1.2</v>
      </c>
      <c r="X10" s="1" t="n">
        <v>0.6296</v>
      </c>
      <c r="Y10" s="1" t="n">
        <v>-0.2418</v>
      </c>
      <c r="Z10" s="1" t="n">
        <v>1598</v>
      </c>
      <c r="AA10" s="1" t="n">
        <v>20</v>
      </c>
      <c r="AB10" s="1" t="n">
        <v>98.9</v>
      </c>
      <c r="AC10" s="1" t="n">
        <v>40</v>
      </c>
      <c r="AD10" s="1" t="n">
        <v>110</v>
      </c>
      <c r="AE10" s="1" t="n">
        <v>28.9</v>
      </c>
      <c r="AF10" s="1" t="n">
        <v>68.9</v>
      </c>
      <c r="AG10" s="1" t="n">
        <v>2</v>
      </c>
      <c r="AH10" s="1" t="n">
        <v>7.3</v>
      </c>
      <c r="AI10" s="1" t="n">
        <v>102.6</v>
      </c>
      <c r="AJ10" s="1" t="n">
        <v>2597</v>
      </c>
      <c r="AK10" s="1" t="n">
        <v>34.4</v>
      </c>
      <c r="AL10" s="1" t="n">
        <v>98.7</v>
      </c>
      <c r="AM10" s="1" t="n">
        <v>40</v>
      </c>
      <c r="AN10" s="1" t="n">
        <v>110.1</v>
      </c>
      <c r="AO10" s="1" t="n">
        <v>28.9</v>
      </c>
      <c r="AP10" s="1" t="n">
        <v>69.5</v>
      </c>
      <c r="AQ10" s="1" t="n">
        <v>2.78</v>
      </c>
      <c r="AR10" s="1" t="n">
        <v>-1.6</v>
      </c>
      <c r="AS10" s="1" t="n">
        <v>102.2</v>
      </c>
      <c r="AT10" s="1" t="n">
        <v>32136</v>
      </c>
      <c r="AU10" s="1" t="n">
        <v>444</v>
      </c>
      <c r="AV10" s="1" t="n">
        <v>205.3</v>
      </c>
      <c r="AW10" s="1" t="n">
        <v>0.7</v>
      </c>
      <c r="AX10" s="1" t="n">
        <v>689</v>
      </c>
      <c r="AY10" s="1" t="n">
        <v>651</v>
      </c>
      <c r="AZ10" s="1" t="n">
        <v>505</v>
      </c>
      <c r="BA10" s="1" t="n">
        <v>103.4</v>
      </c>
      <c r="BB10" s="1" t="n">
        <v>48</v>
      </c>
      <c r="BC10" s="1" t="n">
        <v>307.2</v>
      </c>
      <c r="BD10" s="1" t="n">
        <v>55.3</v>
      </c>
      <c r="BE10" s="1" t="n">
        <v>801</v>
      </c>
      <c r="BF10" s="1" t="n">
        <v>304.9</v>
      </c>
      <c r="BG10" s="1" t="n">
        <v>1.1</v>
      </c>
      <c r="BH10" s="1" t="n">
        <v>588</v>
      </c>
      <c r="BI10" s="1" t="n">
        <v>577</v>
      </c>
      <c r="BJ10" s="1" t="n">
        <v>425</v>
      </c>
      <c r="BK10" s="1" t="n">
        <v>101.1</v>
      </c>
      <c r="BL10" s="1" t="n">
        <v>76.5</v>
      </c>
      <c r="BM10" s="1" t="n">
        <v>375.6</v>
      </c>
      <c r="BN10" s="1" t="n">
        <v>31.6</v>
      </c>
      <c r="BO10" s="1" t="n">
        <v>71.2</v>
      </c>
      <c r="BP10" s="1" t="n">
        <v>118.7</v>
      </c>
      <c r="BQ10" s="1" t="n">
        <v>67.7</v>
      </c>
      <c r="BR10" s="1" t="n">
        <v>104.2</v>
      </c>
      <c r="BS10" s="1" t="n">
        <v>73.6</v>
      </c>
      <c r="BT10" s="1" t="n">
        <v>119.1</v>
      </c>
      <c r="BU10" s="1" t="n">
        <v>91.3</v>
      </c>
      <c r="BV10" s="1" t="n">
        <v>117</v>
      </c>
      <c r="BW10" s="1" t="n">
        <v>57.2</v>
      </c>
      <c r="BX10" s="1" t="n">
        <v>125.5</v>
      </c>
      <c r="BY10" s="1" t="n">
        <v>46.3</v>
      </c>
      <c r="BZ10" s="1" t="n">
        <v>145</v>
      </c>
      <c r="CA10" s="1" t="s">
        <v>342</v>
      </c>
      <c r="CB10" s="1" t="s">
        <v>342</v>
      </c>
      <c r="CC10" s="1" t="n">
        <v>94.73</v>
      </c>
      <c r="CD10" s="1" t="n">
        <v>94.73</v>
      </c>
      <c r="CE10" s="1" t="n">
        <v>91.2</v>
      </c>
      <c r="CF10" s="1" t="n">
        <v>1.2</v>
      </c>
      <c r="CG10" s="1" t="n">
        <v>0.9</v>
      </c>
      <c r="CH10" s="1" t="n">
        <v>1.5</v>
      </c>
      <c r="CI10" s="1" t="n">
        <v>1.5</v>
      </c>
      <c r="CJ10" s="1" t="n">
        <v>1.6</v>
      </c>
      <c r="CK10" s="1" t="n">
        <v>2.9</v>
      </c>
      <c r="CL10" s="1" t="n">
        <v>1.4</v>
      </c>
      <c r="CM10" s="1" t="n">
        <v>1.4</v>
      </c>
      <c r="CN10" s="1" t="n">
        <v>0.9</v>
      </c>
      <c r="CO10" s="1" t="n">
        <v>1.6</v>
      </c>
      <c r="CP10" s="1" t="n">
        <v>1.1</v>
      </c>
      <c r="CQ10" s="1" t="n">
        <v>1.3</v>
      </c>
      <c r="CR10" s="1" t="s">
        <v>343</v>
      </c>
      <c r="CS10" s="1" t="s">
        <v>389</v>
      </c>
      <c r="CT10" s="1" t="n">
        <v>1.44</v>
      </c>
      <c r="CU10" s="1" t="n">
        <v>1.31</v>
      </c>
      <c r="CV10" s="1" t="n">
        <v>1.2</v>
      </c>
      <c r="CW10" s="1" t="n">
        <v>45</v>
      </c>
      <c r="CX10" s="1" t="n">
        <v>50</v>
      </c>
      <c r="CY10" s="1" t="n">
        <v>39</v>
      </c>
      <c r="CZ10" s="1" t="n">
        <v>42.7</v>
      </c>
      <c r="DA10" s="1" t="n">
        <v>45.7</v>
      </c>
      <c r="DB10" s="1" t="n">
        <v>44</v>
      </c>
      <c r="DC10" s="1" t="n">
        <v>55.3</v>
      </c>
      <c r="DD10" s="1" t="n">
        <v>54.3</v>
      </c>
      <c r="DE10" s="1" t="n">
        <v>41.7</v>
      </c>
      <c r="DF10" s="1" t="n">
        <v>48.3</v>
      </c>
      <c r="DG10" s="1" t="n">
        <v>39.7</v>
      </c>
      <c r="DH10" s="1" t="n">
        <v>48.7</v>
      </c>
      <c r="DI10" s="1" t="s">
        <v>219</v>
      </c>
      <c r="DJ10" s="1" t="s">
        <v>219</v>
      </c>
      <c r="DK10" s="1" t="n">
        <v>46.2</v>
      </c>
      <c r="DL10" s="1" t="n">
        <v>46.2</v>
      </c>
      <c r="DM10" s="1" t="n">
        <v>14.98</v>
      </c>
      <c r="DN10" s="1" t="n">
        <v>16.76</v>
      </c>
      <c r="DO10" s="1" t="n">
        <v>17.43</v>
      </c>
      <c r="DP10" s="1" t="n">
        <v>17.72</v>
      </c>
      <c r="DQ10" s="1" t="n">
        <v>18.14</v>
      </c>
      <c r="DR10" s="1" t="n">
        <v>18.45</v>
      </c>
      <c r="DS10" s="1" t="n">
        <v>18.95</v>
      </c>
      <c r="DT10" s="1" t="n">
        <v>19.4</v>
      </c>
      <c r="DU10" s="1" t="n">
        <v>20.33</v>
      </c>
      <c r="DV10" s="1" t="n">
        <v>21.11</v>
      </c>
      <c r="DW10" s="1" t="n">
        <v>0.2</v>
      </c>
      <c r="DX10" s="1" t="n">
        <v>1.6</v>
      </c>
      <c r="DY10" s="1" t="n">
        <v>2.4</v>
      </c>
      <c r="DZ10" s="1" t="n">
        <v>2.8</v>
      </c>
      <c r="EA10" s="1" t="n">
        <v>3.2</v>
      </c>
      <c r="EB10" s="1" t="n">
        <v>3.4</v>
      </c>
      <c r="EC10" s="1" t="n">
        <v>4</v>
      </c>
      <c r="ED10" s="1" t="n">
        <v>4.4</v>
      </c>
      <c r="EE10" s="1" t="n">
        <v>4.9</v>
      </c>
      <c r="EF10" s="1" t="n">
        <v>5.4</v>
      </c>
      <c r="EG10" s="1" t="n">
        <v>7.55</v>
      </c>
      <c r="EH10" s="1" t="n">
        <v>6.73</v>
      </c>
      <c r="EI10" s="1" t="n">
        <v>5.88</v>
      </c>
      <c r="EJ10" s="1" t="n">
        <v>5.3</v>
      </c>
      <c r="EK10" s="1" t="n">
        <v>4.78</v>
      </c>
      <c r="EL10" s="1" t="n">
        <v>4.1</v>
      </c>
      <c r="EM10" s="1" t="n">
        <v>3.54</v>
      </c>
      <c r="EN10" s="1" t="n">
        <v>2.93</v>
      </c>
      <c r="EO10" s="1" t="n">
        <v>2.58</v>
      </c>
      <c r="EP10" s="1" t="n">
        <v>1.71</v>
      </c>
      <c r="EQ10" s="1" t="n">
        <v>1.1</v>
      </c>
      <c r="ER10" s="1" t="n">
        <v>1.55</v>
      </c>
      <c r="ES10" s="1" t="n">
        <v>1.61</v>
      </c>
      <c r="ET10" s="1" t="n">
        <v>1.59</v>
      </c>
      <c r="EU10" s="1" t="n">
        <v>1.55</v>
      </c>
      <c r="EV10" s="1" t="n">
        <v>1.62</v>
      </c>
      <c r="EW10" s="1" t="n">
        <v>1.67</v>
      </c>
      <c r="EX10" s="1" t="n">
        <v>1.84</v>
      </c>
      <c r="EY10" s="1" t="n">
        <v>1.92</v>
      </c>
      <c r="EZ10" s="1" t="s">
        <v>250</v>
      </c>
      <c r="FA10" s="1" t="s">
        <v>220</v>
      </c>
      <c r="FB10" s="1" t="n">
        <v>3</v>
      </c>
      <c r="FC10" s="1" t="n">
        <v>4</v>
      </c>
      <c r="FD10" s="1" t="n">
        <v>4</v>
      </c>
      <c r="FE10" s="1" t="n">
        <v>4</v>
      </c>
      <c r="FF10" s="1" t="n">
        <v>5</v>
      </c>
      <c r="FG10" s="1" t="n">
        <v>6</v>
      </c>
      <c r="FH10" s="1" t="n">
        <v>9</v>
      </c>
      <c r="FI10" s="1" t="n">
        <v>13</v>
      </c>
      <c r="FJ10" s="1" t="n">
        <v>17</v>
      </c>
      <c r="FK10" s="1" t="n">
        <v>1</v>
      </c>
      <c r="FL10" s="1" t="n">
        <v>43</v>
      </c>
      <c r="FM10" s="1" t="n">
        <v>56</v>
      </c>
      <c r="FN10" s="1" t="n">
        <v>65</v>
      </c>
      <c r="FO10" s="1" t="n">
        <v>68</v>
      </c>
      <c r="FP10" s="1" t="n">
        <v>101</v>
      </c>
      <c r="FQ10" s="1" t="n">
        <v>152</v>
      </c>
      <c r="FR10" s="1" t="n">
        <v>208</v>
      </c>
      <c r="FS10" s="1" t="n">
        <v>256</v>
      </c>
      <c r="FT10" s="1" t="n">
        <v>303</v>
      </c>
      <c r="FU10" s="1" t="s">
        <v>220</v>
      </c>
      <c r="FV10" s="1" t="s">
        <v>220</v>
      </c>
      <c r="FW10" s="1" t="s">
        <v>220</v>
      </c>
      <c r="FX10" s="1" t="s">
        <v>220</v>
      </c>
      <c r="FY10" s="1" t="s">
        <v>220</v>
      </c>
      <c r="FZ10" s="1" t="s">
        <v>220</v>
      </c>
      <c r="GA10" s="1" t="s">
        <v>220</v>
      </c>
      <c r="GB10" s="1" t="s">
        <v>220</v>
      </c>
      <c r="GC10" s="1" t="n">
        <v>1</v>
      </c>
      <c r="GD10" s="1" t="n">
        <v>2</v>
      </c>
      <c r="GE10" s="1" t="s">
        <v>220</v>
      </c>
      <c r="GF10" s="1" t="n">
        <v>2</v>
      </c>
      <c r="GG10" s="1" t="n">
        <v>2</v>
      </c>
      <c r="GH10" s="1" t="n">
        <v>2</v>
      </c>
      <c r="GI10" s="1" t="n">
        <v>2</v>
      </c>
      <c r="GJ10" s="1" t="n">
        <v>4</v>
      </c>
      <c r="GK10" s="1" t="n">
        <v>4</v>
      </c>
      <c r="GL10" s="1" t="n">
        <v>4</v>
      </c>
      <c r="GM10" s="1" t="n">
        <v>5</v>
      </c>
      <c r="GN10" s="1" t="n">
        <v>5</v>
      </c>
      <c r="GO10" s="1" t="s">
        <v>220</v>
      </c>
      <c r="GP10" s="1" t="n">
        <v>1</v>
      </c>
      <c r="GQ10" s="1" t="n">
        <v>2</v>
      </c>
      <c r="GR10" s="1" t="n">
        <v>2</v>
      </c>
      <c r="GS10" s="1" t="n">
        <v>2</v>
      </c>
      <c r="GT10" s="1" t="n">
        <v>3</v>
      </c>
      <c r="GU10" s="1" t="n">
        <v>4</v>
      </c>
      <c r="GV10" s="1" t="n">
        <v>5</v>
      </c>
      <c r="GW10" s="1" t="n">
        <v>6</v>
      </c>
      <c r="GX10" s="1" t="s">
        <v>253</v>
      </c>
      <c r="GY10" s="1" t="s">
        <v>390</v>
      </c>
      <c r="GZ10" s="1" t="s">
        <v>391</v>
      </c>
      <c r="HA10" s="1" t="s">
        <v>218</v>
      </c>
      <c r="HB10" s="1" t="s">
        <v>218</v>
      </c>
      <c r="HC10" s="1" t="s">
        <v>218</v>
      </c>
      <c r="HD10" s="1" t="s">
        <v>218</v>
      </c>
    </row>
    <row r="11" customFormat="false" ht="12.75" hidden="false" customHeight="false" outlineLevel="0" collapsed="false">
      <c r="A11" s="1" t="n">
        <f aca="false">G11</f>
        <v>55936</v>
      </c>
      <c r="B11" s="5" t="str">
        <f aca="false">CONCATENATE(TRIM(H11),J11)</f>
        <v>A4</v>
      </c>
      <c r="C11" s="1" t="n">
        <f aca="false">X11</f>
        <v>2.74</v>
      </c>
      <c r="D11" s="1" t="n">
        <f aca="false">Y11</f>
        <v>-0.5338</v>
      </c>
      <c r="G11" s="1" t="n">
        <v>55936</v>
      </c>
      <c r="H11" s="1" t="s">
        <v>206</v>
      </c>
      <c r="I11" s="1" t="s">
        <v>270</v>
      </c>
      <c r="J11" s="1" t="n">
        <v>4</v>
      </c>
      <c r="K11" s="1" t="n">
        <v>36</v>
      </c>
      <c r="L11" s="1" t="n">
        <v>57339279</v>
      </c>
      <c r="M11" s="1" t="n">
        <v>10918</v>
      </c>
      <c r="N11" s="1" t="s">
        <v>352</v>
      </c>
      <c r="O11" s="1" t="n">
        <v>20080718</v>
      </c>
      <c r="P11" s="1" t="s">
        <v>410</v>
      </c>
      <c r="Q11" s="1" t="s">
        <v>210</v>
      </c>
      <c r="R11" s="1" t="s">
        <v>273</v>
      </c>
      <c r="S11" s="1" t="n">
        <v>350</v>
      </c>
      <c r="T11" s="1" t="n">
        <v>3.61</v>
      </c>
      <c r="U11" s="1" t="n">
        <v>56.2</v>
      </c>
      <c r="V11" s="1" t="n">
        <v>89.3</v>
      </c>
      <c r="W11" s="1" t="n">
        <v>3.7</v>
      </c>
      <c r="X11" s="1" t="n">
        <v>2.74</v>
      </c>
      <c r="Y11" s="1" t="n">
        <v>-0.5338</v>
      </c>
      <c r="Z11" s="1" t="n">
        <v>1596</v>
      </c>
      <c r="AA11" s="1" t="n">
        <v>20</v>
      </c>
      <c r="AB11" s="1" t="n">
        <v>99</v>
      </c>
      <c r="AC11" s="1" t="n">
        <v>40</v>
      </c>
      <c r="AD11" s="1" t="n">
        <v>110</v>
      </c>
      <c r="AE11" s="1" t="n">
        <v>28.9</v>
      </c>
      <c r="AF11" s="1" t="n">
        <v>68.1</v>
      </c>
      <c r="AG11" s="1" t="n">
        <v>2</v>
      </c>
      <c r="AH11" s="1" t="n">
        <v>7</v>
      </c>
      <c r="AI11" s="1" t="n">
        <v>102</v>
      </c>
      <c r="AJ11" s="1" t="n">
        <v>2595</v>
      </c>
      <c r="AK11" s="1" t="n">
        <v>22.2</v>
      </c>
      <c r="AL11" s="1" t="n">
        <v>97.9</v>
      </c>
      <c r="AM11" s="1" t="n">
        <v>39.9</v>
      </c>
      <c r="AN11" s="1" t="n">
        <v>110.1</v>
      </c>
      <c r="AO11" s="1" t="n">
        <v>29</v>
      </c>
      <c r="AP11" s="1" t="n">
        <v>69.1</v>
      </c>
      <c r="AQ11" s="1" t="n">
        <v>2.87</v>
      </c>
      <c r="AR11" s="1" t="n">
        <v>0.5</v>
      </c>
      <c r="AS11" s="1" t="n">
        <v>101.8</v>
      </c>
      <c r="AT11" s="1" t="n">
        <v>32136</v>
      </c>
      <c r="AU11" s="1" t="n">
        <v>424</v>
      </c>
      <c r="AV11" s="1" t="n">
        <v>206.3</v>
      </c>
      <c r="AW11" s="1" t="n">
        <v>1.1</v>
      </c>
      <c r="AX11" s="1" t="n">
        <v>685</v>
      </c>
      <c r="AY11" s="1" t="n">
        <v>649</v>
      </c>
      <c r="AZ11" s="1" t="n">
        <v>495</v>
      </c>
      <c r="BA11" s="1" t="n">
        <v>102.7</v>
      </c>
      <c r="BB11" s="1" t="n">
        <v>44.9</v>
      </c>
      <c r="BC11" s="1" t="n">
        <v>310.7</v>
      </c>
      <c r="BD11" s="1" t="n">
        <v>54.5</v>
      </c>
      <c r="BE11" s="1" t="n">
        <v>780</v>
      </c>
      <c r="BF11" s="1" t="n">
        <v>305.9</v>
      </c>
      <c r="BG11" s="1" t="n">
        <v>1.9</v>
      </c>
      <c r="BH11" s="1" t="n">
        <v>598</v>
      </c>
      <c r="BI11" s="1" t="n">
        <v>587</v>
      </c>
      <c r="BJ11" s="1" t="n">
        <v>429</v>
      </c>
      <c r="BK11" s="1" t="n">
        <v>100.2</v>
      </c>
      <c r="BL11" s="1" t="n">
        <v>73.8</v>
      </c>
      <c r="BM11" s="1" t="n">
        <v>394.1</v>
      </c>
      <c r="BN11" s="1" t="n">
        <v>31.8</v>
      </c>
      <c r="BO11" s="1" t="n">
        <v>55.1</v>
      </c>
      <c r="BP11" s="1" t="n">
        <v>170.4</v>
      </c>
      <c r="BQ11" s="1" t="n">
        <v>76.3</v>
      </c>
      <c r="BR11" s="1" t="n">
        <v>113.5</v>
      </c>
      <c r="BS11" s="1" t="n">
        <v>67.7</v>
      </c>
      <c r="BT11" s="1" t="n">
        <v>98.8</v>
      </c>
      <c r="BU11" s="1" t="n">
        <v>40.2</v>
      </c>
      <c r="BV11" s="1" t="n">
        <v>125.2</v>
      </c>
      <c r="BW11" s="1" t="n">
        <v>59.9</v>
      </c>
      <c r="BX11" s="1" t="n">
        <v>119.5</v>
      </c>
      <c r="BY11" s="1" t="n">
        <v>65.1</v>
      </c>
      <c r="BZ11" s="1" t="n">
        <v>141</v>
      </c>
      <c r="CA11" s="1" t="s">
        <v>342</v>
      </c>
      <c r="CB11" s="1" t="s">
        <v>342</v>
      </c>
      <c r="CC11" s="1" t="n">
        <v>94.39</v>
      </c>
      <c r="CD11" s="1" t="n">
        <v>94.39</v>
      </c>
      <c r="CE11" s="1" t="n">
        <v>89.3</v>
      </c>
      <c r="CF11" s="1" t="n">
        <v>2.6</v>
      </c>
      <c r="CG11" s="1" t="n">
        <v>4.1</v>
      </c>
      <c r="CH11" s="1" t="n">
        <v>2.7</v>
      </c>
      <c r="CI11" s="1" t="n">
        <v>4.7</v>
      </c>
      <c r="CJ11" s="1" t="n">
        <v>2.3</v>
      </c>
      <c r="CK11" s="1" t="n">
        <v>5.5</v>
      </c>
      <c r="CL11" s="1" t="n">
        <v>3.3</v>
      </c>
      <c r="CM11" s="1" t="n">
        <v>5.1</v>
      </c>
      <c r="CN11" s="1" t="n">
        <v>2.3</v>
      </c>
      <c r="CO11" s="1" t="n">
        <v>5.7</v>
      </c>
      <c r="CP11" s="1" t="n">
        <v>2.9</v>
      </c>
      <c r="CQ11" s="1" t="n">
        <v>4.5</v>
      </c>
      <c r="CR11" s="1" t="s">
        <v>343</v>
      </c>
      <c r="CS11" s="1" t="s">
        <v>343</v>
      </c>
      <c r="CT11" s="1" t="n">
        <v>3.8</v>
      </c>
      <c r="CU11" s="1" t="n">
        <v>3.8</v>
      </c>
      <c r="CV11" s="1" t="n">
        <v>3.7</v>
      </c>
      <c r="CW11" s="1" t="n">
        <v>50</v>
      </c>
      <c r="CX11" s="1" t="n">
        <v>48.3</v>
      </c>
      <c r="CY11" s="1" t="n">
        <v>55</v>
      </c>
      <c r="CZ11" s="1" t="n">
        <v>40.3</v>
      </c>
      <c r="DA11" s="1" t="n">
        <v>79.7</v>
      </c>
      <c r="DB11" s="1" t="n">
        <v>41</v>
      </c>
      <c r="DC11" s="1" t="n">
        <v>72</v>
      </c>
      <c r="DD11" s="1" t="n">
        <v>43</v>
      </c>
      <c r="DE11" s="1" t="n">
        <v>87</v>
      </c>
      <c r="DF11" s="1" t="n">
        <v>45</v>
      </c>
      <c r="DG11" s="1" t="n">
        <v>67</v>
      </c>
      <c r="DH11" s="1" t="n">
        <v>46.3</v>
      </c>
      <c r="DI11" s="1" t="s">
        <v>219</v>
      </c>
      <c r="DJ11" s="1" t="s">
        <v>219</v>
      </c>
      <c r="DK11" s="1" t="n">
        <v>56.2</v>
      </c>
      <c r="DL11" s="1" t="n">
        <v>56.2</v>
      </c>
      <c r="DM11" s="1" t="n">
        <v>14.92</v>
      </c>
      <c r="DN11" s="1" t="n">
        <v>16.39</v>
      </c>
      <c r="DO11" s="1" t="n">
        <v>16.94</v>
      </c>
      <c r="DP11" s="1" t="n">
        <v>17.44</v>
      </c>
      <c r="DQ11" s="1" t="n">
        <v>18.53</v>
      </c>
      <c r="DR11" s="1" t="n">
        <v>18.92</v>
      </c>
      <c r="DS11" s="1" t="n">
        <v>19.67</v>
      </c>
      <c r="DT11" s="1" t="n">
        <v>20.53</v>
      </c>
      <c r="DU11" s="1" t="n">
        <v>21.7</v>
      </c>
      <c r="DV11" s="1" t="n">
        <v>22.78</v>
      </c>
      <c r="DW11" s="1" t="n">
        <v>0.2</v>
      </c>
      <c r="DX11" s="1" t="n">
        <v>1</v>
      </c>
      <c r="DY11" s="1" t="n">
        <v>1.6</v>
      </c>
      <c r="DZ11" s="1" t="n">
        <v>2.3</v>
      </c>
      <c r="EA11" s="1" t="n">
        <v>3.3</v>
      </c>
      <c r="EB11" s="1" t="n">
        <v>3.7</v>
      </c>
      <c r="EC11" s="1" t="n">
        <v>4.2</v>
      </c>
      <c r="ED11" s="1" t="n">
        <v>4.9</v>
      </c>
      <c r="EE11" s="1" t="n">
        <v>5.5</v>
      </c>
      <c r="EF11" s="1" t="n">
        <v>6</v>
      </c>
      <c r="EG11" s="1" t="n">
        <v>7.74</v>
      </c>
      <c r="EH11" s="1" t="n">
        <v>6.95</v>
      </c>
      <c r="EI11" s="1" t="n">
        <v>6.45</v>
      </c>
      <c r="EJ11" s="1" t="n">
        <v>5.85</v>
      </c>
      <c r="EK11" s="1" t="n">
        <v>5.39</v>
      </c>
      <c r="EL11" s="1" t="n">
        <v>4.53</v>
      </c>
      <c r="EM11" s="1" t="n">
        <v>3.77</v>
      </c>
      <c r="EN11" s="1" t="n">
        <v>3.02</v>
      </c>
      <c r="EO11" s="1" t="n">
        <v>2.5</v>
      </c>
      <c r="EP11" s="1" t="n">
        <v>2.07</v>
      </c>
      <c r="EQ11" s="1" t="n">
        <v>1.11</v>
      </c>
      <c r="ER11" s="1" t="n">
        <v>1.66</v>
      </c>
      <c r="ES11" s="1" t="n">
        <v>1.63</v>
      </c>
      <c r="ET11" s="1" t="n">
        <v>1.73</v>
      </c>
      <c r="EU11" s="1" t="n">
        <v>1.67</v>
      </c>
      <c r="EV11" s="1" t="n">
        <v>1.81</v>
      </c>
      <c r="EW11" s="1" t="n">
        <v>1.73</v>
      </c>
      <c r="EX11" s="1" t="n">
        <v>1.95</v>
      </c>
      <c r="EY11" s="1" t="n">
        <v>2.09</v>
      </c>
      <c r="EZ11" s="1" t="n">
        <v>2.25</v>
      </c>
      <c r="FA11" s="1" t="s">
        <v>220</v>
      </c>
      <c r="FB11" s="1" t="n">
        <v>3</v>
      </c>
      <c r="FC11" s="1" t="n">
        <v>3</v>
      </c>
      <c r="FD11" s="1" t="n">
        <v>4</v>
      </c>
      <c r="FE11" s="1" t="n">
        <v>4</v>
      </c>
      <c r="FF11" s="1" t="n">
        <v>5</v>
      </c>
      <c r="FG11" s="1" t="n">
        <v>7</v>
      </c>
      <c r="FH11" s="1" t="n">
        <v>8</v>
      </c>
      <c r="FI11" s="1" t="n">
        <v>9</v>
      </c>
      <c r="FJ11" s="1" t="n">
        <v>10</v>
      </c>
      <c r="FK11" s="1" t="n">
        <v>1</v>
      </c>
      <c r="FL11" s="1" t="n">
        <v>36</v>
      </c>
      <c r="FM11" s="1" t="n">
        <v>48</v>
      </c>
      <c r="FN11" s="1" t="n">
        <v>56</v>
      </c>
      <c r="FO11" s="1" t="n">
        <v>60</v>
      </c>
      <c r="FP11" s="1" t="n">
        <v>88</v>
      </c>
      <c r="FQ11" s="1" t="n">
        <v>137</v>
      </c>
      <c r="FR11" s="1" t="n">
        <v>179</v>
      </c>
      <c r="FS11" s="1" t="n">
        <v>217</v>
      </c>
      <c r="FT11" s="1" t="n">
        <v>245</v>
      </c>
      <c r="FU11" s="1" t="s">
        <v>220</v>
      </c>
      <c r="FV11" s="1" t="s">
        <v>220</v>
      </c>
      <c r="FW11" s="1" t="n">
        <v>1</v>
      </c>
      <c r="FX11" s="1" t="s">
        <v>220</v>
      </c>
      <c r="FY11" s="1" t="s">
        <v>220</v>
      </c>
      <c r="FZ11" s="1" t="s">
        <v>220</v>
      </c>
      <c r="GA11" s="1" t="s">
        <v>220</v>
      </c>
      <c r="GB11" s="1" t="s">
        <v>220</v>
      </c>
      <c r="GC11" s="1" t="n">
        <v>1</v>
      </c>
      <c r="GD11" s="1" t="n">
        <v>2</v>
      </c>
      <c r="GE11" s="1" t="s">
        <v>220</v>
      </c>
      <c r="GF11" s="1" t="n">
        <v>12</v>
      </c>
      <c r="GG11" s="1" t="n">
        <v>15</v>
      </c>
      <c r="GH11" s="1" t="n">
        <v>18</v>
      </c>
      <c r="GI11" s="1" t="n">
        <v>20</v>
      </c>
      <c r="GJ11" s="1" t="n">
        <v>33</v>
      </c>
      <c r="GK11" s="1" t="n">
        <v>36</v>
      </c>
      <c r="GL11" s="1" t="n">
        <v>37</v>
      </c>
      <c r="GM11" s="1" t="n">
        <v>38</v>
      </c>
      <c r="GN11" s="1" t="n">
        <v>39</v>
      </c>
      <c r="GO11" s="1" t="s">
        <v>220</v>
      </c>
      <c r="GP11" s="1" t="n">
        <v>1</v>
      </c>
      <c r="GQ11" s="1" t="n">
        <v>1</v>
      </c>
      <c r="GR11" s="1" t="n">
        <v>2</v>
      </c>
      <c r="GS11" s="1" t="n">
        <v>2</v>
      </c>
      <c r="GT11" s="1" t="n">
        <v>3</v>
      </c>
      <c r="GU11" s="1" t="n">
        <v>4</v>
      </c>
      <c r="GV11" s="1" t="n">
        <v>4</v>
      </c>
      <c r="GW11" s="1" t="n">
        <v>5</v>
      </c>
      <c r="GX11" s="1" t="n">
        <v>6</v>
      </c>
      <c r="GY11" s="1" t="s">
        <v>411</v>
      </c>
      <c r="GZ11" s="1" t="s">
        <v>412</v>
      </c>
      <c r="HA11" s="1" t="s">
        <v>413</v>
      </c>
      <c r="HB11" s="1" t="s">
        <v>218</v>
      </c>
      <c r="HC11" s="1" t="s">
        <v>218</v>
      </c>
      <c r="HD11" s="1" t="s">
        <v>218</v>
      </c>
    </row>
    <row r="12" customFormat="false" ht="12.75" hidden="false" customHeight="false" outlineLevel="0" collapsed="false">
      <c r="A12" s="1" t="n">
        <f aca="false">G12</f>
        <v>66031</v>
      </c>
      <c r="B12" s="5" t="str">
        <f aca="false">CONCATENATE(TRIM(H12),J12)</f>
        <v>A4</v>
      </c>
      <c r="C12" s="1" t="n">
        <f aca="false">X12</f>
        <v>0.1</v>
      </c>
      <c r="D12" s="1" t="n">
        <f aca="false">Y12</f>
        <v>0.3378</v>
      </c>
      <c r="G12" s="1" t="n">
        <v>66031</v>
      </c>
      <c r="H12" s="1" t="s">
        <v>206</v>
      </c>
      <c r="I12" s="1" t="s">
        <v>400</v>
      </c>
      <c r="J12" s="1" t="n">
        <v>4</v>
      </c>
      <c r="K12" s="1" t="n">
        <v>37</v>
      </c>
      <c r="L12" s="1" t="n">
        <v>57339279</v>
      </c>
      <c r="M12" s="1" t="n">
        <v>11268</v>
      </c>
      <c r="N12" s="1" t="s">
        <v>319</v>
      </c>
      <c r="O12" s="1" t="n">
        <v>20080808</v>
      </c>
      <c r="P12" s="1" t="s">
        <v>414</v>
      </c>
      <c r="Q12" s="1" t="n">
        <v>20100208</v>
      </c>
      <c r="R12" s="1" t="s">
        <v>273</v>
      </c>
      <c r="S12" s="1" t="n">
        <v>350</v>
      </c>
      <c r="T12" s="1" t="n">
        <v>3.63</v>
      </c>
      <c r="U12" s="1" t="n">
        <v>43</v>
      </c>
      <c r="V12" s="1" t="n">
        <v>102.2</v>
      </c>
      <c r="W12" s="1" t="n">
        <v>3</v>
      </c>
      <c r="X12" s="1" t="n">
        <v>0.1</v>
      </c>
      <c r="Y12" s="1" t="n">
        <v>0.3378</v>
      </c>
      <c r="Z12" s="1" t="n">
        <v>1596</v>
      </c>
      <c r="AA12" s="1" t="n">
        <v>20</v>
      </c>
      <c r="AB12" s="1" t="n">
        <v>99</v>
      </c>
      <c r="AC12" s="1" t="n">
        <v>40</v>
      </c>
      <c r="AD12" s="1" t="n">
        <v>110</v>
      </c>
      <c r="AE12" s="1" t="n">
        <v>29</v>
      </c>
      <c r="AF12" s="1" t="n">
        <v>68</v>
      </c>
      <c r="AG12" s="1" t="n">
        <v>2</v>
      </c>
      <c r="AH12" s="1" t="n">
        <v>7</v>
      </c>
      <c r="AI12" s="1" t="n">
        <v>101.6</v>
      </c>
      <c r="AJ12" s="1" t="n">
        <v>2595</v>
      </c>
      <c r="AK12" s="1" t="n">
        <v>22.4</v>
      </c>
      <c r="AL12" s="1" t="n">
        <v>97.5</v>
      </c>
      <c r="AM12" s="1" t="n">
        <v>39.9</v>
      </c>
      <c r="AN12" s="1" t="n">
        <v>110.1</v>
      </c>
      <c r="AO12" s="1" t="n">
        <v>29</v>
      </c>
      <c r="AP12" s="1" t="n">
        <v>69.1</v>
      </c>
      <c r="AQ12" s="1" t="n">
        <v>3.04</v>
      </c>
      <c r="AR12" s="1" t="n">
        <v>0.8</v>
      </c>
      <c r="AS12" s="1" t="n">
        <v>102.1</v>
      </c>
      <c r="AT12" s="1" t="n">
        <v>32136</v>
      </c>
      <c r="AU12" s="1" t="n">
        <v>415</v>
      </c>
      <c r="AV12" s="1" t="n">
        <v>208.4</v>
      </c>
      <c r="AW12" s="1" t="n">
        <v>1.3</v>
      </c>
      <c r="AX12" s="1" t="n">
        <v>710</v>
      </c>
      <c r="AY12" s="1" t="n">
        <v>675</v>
      </c>
      <c r="AZ12" s="1" t="n">
        <v>516</v>
      </c>
      <c r="BA12" s="1" t="n">
        <v>102.3</v>
      </c>
      <c r="BB12" s="1" t="n">
        <v>40.5</v>
      </c>
      <c r="BC12" s="1" t="n">
        <v>324.3</v>
      </c>
      <c r="BD12" s="1" t="n">
        <v>53.4</v>
      </c>
      <c r="BE12" s="1" t="n">
        <v>771</v>
      </c>
      <c r="BF12" s="1" t="n">
        <v>304.1</v>
      </c>
      <c r="BG12" s="1" t="n">
        <v>1.9</v>
      </c>
      <c r="BH12" s="1" t="n">
        <v>596</v>
      </c>
      <c r="BI12" s="1" t="n">
        <v>589</v>
      </c>
      <c r="BJ12" s="1" t="n">
        <v>430</v>
      </c>
      <c r="BK12" s="1" t="n">
        <v>100.1</v>
      </c>
      <c r="BL12" s="1" t="n">
        <v>66.5</v>
      </c>
      <c r="BM12" s="1" t="n">
        <v>401.5</v>
      </c>
      <c r="BN12" s="1" t="n">
        <v>28.9</v>
      </c>
      <c r="BO12" s="1" t="n">
        <v>68</v>
      </c>
      <c r="BP12" s="1" t="n">
        <v>121.6</v>
      </c>
      <c r="BQ12" s="1" t="n">
        <v>51.5</v>
      </c>
      <c r="BR12" s="1" t="n">
        <v>136.4</v>
      </c>
      <c r="BS12" s="1" t="n">
        <v>83.2</v>
      </c>
      <c r="BT12" s="1" t="n">
        <v>121.5</v>
      </c>
      <c r="BU12" s="1" t="n">
        <v>63.6</v>
      </c>
      <c r="BV12" s="1" t="n">
        <v>162.2</v>
      </c>
      <c r="BW12" s="1" t="n">
        <v>95</v>
      </c>
      <c r="BX12" s="1" t="n">
        <v>165.6</v>
      </c>
      <c r="BY12" s="1" t="n">
        <v>104.6</v>
      </c>
      <c r="BZ12" s="1" t="n">
        <v>123.3</v>
      </c>
      <c r="CA12" s="1" t="s">
        <v>342</v>
      </c>
      <c r="CB12" s="1" t="s">
        <v>342</v>
      </c>
      <c r="CC12" s="1" t="n">
        <v>108.04</v>
      </c>
      <c r="CD12" s="1" t="n">
        <v>108.04</v>
      </c>
      <c r="CE12" s="1" t="n">
        <v>102.2</v>
      </c>
      <c r="CF12" s="1" t="n">
        <v>2.2</v>
      </c>
      <c r="CG12" s="1" t="n">
        <v>1.9</v>
      </c>
      <c r="CH12" s="1" t="n">
        <v>3.5</v>
      </c>
      <c r="CI12" s="1" t="n">
        <v>5.2</v>
      </c>
      <c r="CJ12" s="1" t="n">
        <v>2.6</v>
      </c>
      <c r="CK12" s="1" t="n">
        <v>3.7</v>
      </c>
      <c r="CL12" s="1" t="n">
        <v>4.6</v>
      </c>
      <c r="CM12" s="1" t="n">
        <v>2.9</v>
      </c>
      <c r="CN12" s="1" t="n">
        <v>2.9</v>
      </c>
      <c r="CO12" s="1" t="n">
        <v>3</v>
      </c>
      <c r="CP12" s="1" t="n">
        <v>2.6</v>
      </c>
      <c r="CQ12" s="1" t="n">
        <v>2.8</v>
      </c>
      <c r="CR12" s="1" t="s">
        <v>343</v>
      </c>
      <c r="CS12" s="1" t="s">
        <v>343</v>
      </c>
      <c r="CT12" s="1" t="n">
        <v>3.16</v>
      </c>
      <c r="CU12" s="1" t="n">
        <v>3.16</v>
      </c>
      <c r="CV12" s="1" t="n">
        <v>3</v>
      </c>
      <c r="CW12" s="1" t="n">
        <v>32.7</v>
      </c>
      <c r="CX12" s="1" t="n">
        <v>48.7</v>
      </c>
      <c r="CY12" s="1" t="n">
        <v>44.7</v>
      </c>
      <c r="CZ12" s="1" t="n">
        <v>38.7</v>
      </c>
      <c r="DA12" s="1" t="n">
        <v>62.7</v>
      </c>
      <c r="DB12" s="1" t="n">
        <v>37.3</v>
      </c>
      <c r="DC12" s="1" t="n">
        <v>40.3</v>
      </c>
      <c r="DD12" s="1" t="n">
        <v>37.7</v>
      </c>
      <c r="DE12" s="1" t="n">
        <v>39</v>
      </c>
      <c r="DF12" s="1" t="n">
        <v>45.3</v>
      </c>
      <c r="DG12" s="1" t="n">
        <v>49.3</v>
      </c>
      <c r="DH12" s="1" t="n">
        <v>40.3</v>
      </c>
      <c r="DI12" s="1" t="s">
        <v>219</v>
      </c>
      <c r="DJ12" s="1" t="s">
        <v>219</v>
      </c>
      <c r="DK12" s="1" t="n">
        <v>43</v>
      </c>
      <c r="DL12" s="1" t="n">
        <v>43</v>
      </c>
      <c r="DM12" s="1" t="n">
        <v>14.63</v>
      </c>
      <c r="DN12" s="1" t="n">
        <v>17.32</v>
      </c>
      <c r="DO12" s="1" t="n">
        <v>18.18</v>
      </c>
      <c r="DP12" s="1" t="n">
        <v>19.23</v>
      </c>
      <c r="DQ12" s="1" t="n">
        <v>20.1</v>
      </c>
      <c r="DR12" s="1" t="n">
        <v>20.33</v>
      </c>
      <c r="DS12" s="1" t="n">
        <v>21.36</v>
      </c>
      <c r="DT12" s="1" t="n">
        <v>22.39</v>
      </c>
      <c r="DU12" s="1" t="n">
        <v>22.87</v>
      </c>
      <c r="DV12" s="1" t="n">
        <v>24.67</v>
      </c>
      <c r="DW12" s="1" t="n">
        <v>0.3</v>
      </c>
      <c r="DX12" s="1" t="n">
        <v>1.1</v>
      </c>
      <c r="DY12" s="1" t="n">
        <v>2</v>
      </c>
      <c r="DZ12" s="1" t="n">
        <v>2.7</v>
      </c>
      <c r="EA12" s="1" t="n">
        <v>3.4</v>
      </c>
      <c r="EB12" s="1" t="n">
        <v>3.7</v>
      </c>
      <c r="EC12" s="1" t="n">
        <v>4.3</v>
      </c>
      <c r="ED12" s="1" t="n">
        <v>4.8</v>
      </c>
      <c r="EE12" s="1" t="n">
        <v>5</v>
      </c>
      <c r="EF12" s="1" t="n">
        <v>5.7</v>
      </c>
      <c r="EG12" s="1" t="n">
        <v>7.57</v>
      </c>
      <c r="EH12" s="1" t="n">
        <v>6.76</v>
      </c>
      <c r="EI12" s="1" t="n">
        <v>6.18</v>
      </c>
      <c r="EJ12" s="1" t="n">
        <v>5.45</v>
      </c>
      <c r="EK12" s="1" t="n">
        <v>4.96</v>
      </c>
      <c r="EL12" s="1" t="n">
        <v>4.39</v>
      </c>
      <c r="EM12" s="1" t="n">
        <v>3.62</v>
      </c>
      <c r="EN12" s="1" t="n">
        <v>3.06</v>
      </c>
      <c r="EO12" s="1" t="n">
        <v>2.84</v>
      </c>
      <c r="EP12" s="1" t="n">
        <v>2.35</v>
      </c>
      <c r="EQ12" s="1" t="n">
        <v>1.21</v>
      </c>
      <c r="ER12" s="1" t="n">
        <v>1.55</v>
      </c>
      <c r="ES12" s="1" t="n">
        <v>1.42</v>
      </c>
      <c r="ET12" s="1" t="n">
        <v>1.62</v>
      </c>
      <c r="EU12" s="1" t="n">
        <v>1.48</v>
      </c>
      <c r="EV12" s="1" t="n">
        <v>1.62</v>
      </c>
      <c r="EW12" s="1" t="n">
        <v>1.78</v>
      </c>
      <c r="EX12" s="1" t="n">
        <v>1.77</v>
      </c>
      <c r="EY12" s="1" t="n">
        <v>1.94</v>
      </c>
      <c r="EZ12" s="1" t="n">
        <v>2.16</v>
      </c>
      <c r="FA12" s="1" t="s">
        <v>220</v>
      </c>
      <c r="FB12" s="1" t="n">
        <v>2</v>
      </c>
      <c r="FC12" s="1" t="n">
        <v>3</v>
      </c>
      <c r="FD12" s="1" t="n">
        <v>3</v>
      </c>
      <c r="FE12" s="1" t="n">
        <v>3</v>
      </c>
      <c r="FF12" s="1" t="n">
        <v>4</v>
      </c>
      <c r="FG12" s="1" t="n">
        <v>5</v>
      </c>
      <c r="FH12" s="1" t="n">
        <v>6</v>
      </c>
      <c r="FI12" s="1" t="n">
        <v>7</v>
      </c>
      <c r="FJ12" s="1" t="n">
        <v>8</v>
      </c>
      <c r="FK12" s="1" t="n">
        <v>2</v>
      </c>
      <c r="FL12" s="1" t="n">
        <v>27</v>
      </c>
      <c r="FM12" s="1" t="n">
        <v>40</v>
      </c>
      <c r="FN12" s="1" t="n">
        <v>45</v>
      </c>
      <c r="FO12" s="1" t="n">
        <v>48</v>
      </c>
      <c r="FP12" s="1" t="n">
        <v>68</v>
      </c>
      <c r="FQ12" s="1" t="n">
        <v>94</v>
      </c>
      <c r="FR12" s="1" t="n">
        <v>142</v>
      </c>
      <c r="FS12" s="1" t="n">
        <v>172</v>
      </c>
      <c r="FT12" s="1" t="n">
        <v>204</v>
      </c>
      <c r="FU12" s="1" t="s">
        <v>220</v>
      </c>
      <c r="FV12" s="1" t="s">
        <v>220</v>
      </c>
      <c r="FW12" s="1" t="n">
        <v>2</v>
      </c>
      <c r="FX12" s="1" t="s">
        <v>220</v>
      </c>
      <c r="FY12" s="1" t="s">
        <v>220</v>
      </c>
      <c r="FZ12" s="1" t="n">
        <v>2</v>
      </c>
      <c r="GA12" s="1" t="s">
        <v>220</v>
      </c>
      <c r="GB12" s="1" t="s">
        <v>220</v>
      </c>
      <c r="GC12" s="1" t="s">
        <v>220</v>
      </c>
      <c r="GD12" s="1" t="n">
        <v>1</v>
      </c>
      <c r="GE12" s="1" t="s">
        <v>220</v>
      </c>
      <c r="GF12" s="1" t="n">
        <v>2</v>
      </c>
      <c r="GG12" s="1" t="n">
        <v>3</v>
      </c>
      <c r="GH12" s="1" t="n">
        <v>3</v>
      </c>
      <c r="GI12" s="1" t="n">
        <v>3</v>
      </c>
      <c r="GJ12" s="1" t="n">
        <v>8</v>
      </c>
      <c r="GK12" s="1" t="n">
        <v>11</v>
      </c>
      <c r="GL12" s="1" t="n">
        <v>12</v>
      </c>
      <c r="GM12" s="1" t="n">
        <v>14</v>
      </c>
      <c r="GN12" s="1" t="n">
        <v>15</v>
      </c>
      <c r="GO12" s="1" t="s">
        <v>220</v>
      </c>
      <c r="GP12" s="1" t="s">
        <v>220</v>
      </c>
      <c r="GQ12" s="1" t="s">
        <v>220</v>
      </c>
      <c r="GR12" s="1" t="s">
        <v>220</v>
      </c>
      <c r="GS12" s="1" t="s">
        <v>220</v>
      </c>
      <c r="GT12" s="1" t="n">
        <v>1</v>
      </c>
      <c r="GU12" s="1" t="n">
        <v>2</v>
      </c>
      <c r="GV12" s="1" t="n">
        <v>2</v>
      </c>
      <c r="GW12" s="1" t="n">
        <v>3</v>
      </c>
      <c r="GX12" s="1" t="n">
        <v>4</v>
      </c>
      <c r="GY12" s="1" t="s">
        <v>415</v>
      </c>
      <c r="GZ12" s="1" t="s">
        <v>416</v>
      </c>
      <c r="HA12" s="1" t="s">
        <v>218</v>
      </c>
      <c r="HB12" s="1" t="s">
        <v>218</v>
      </c>
      <c r="HC12" s="1" t="s">
        <v>218</v>
      </c>
      <c r="HD12" s="1" t="s">
        <v>218</v>
      </c>
    </row>
    <row r="13" customFormat="false" ht="12.75" hidden="false" customHeight="false" outlineLevel="0" collapsed="false">
      <c r="A13" s="1" t="n">
        <f aca="false">G13</f>
        <v>67869</v>
      </c>
      <c r="B13" s="5" t="str">
        <f aca="false">CONCATENATE(TRIM(H13),J13)</f>
        <v>A4</v>
      </c>
      <c r="C13" s="1" t="n">
        <f aca="false">X13</f>
        <v>2</v>
      </c>
      <c r="D13" s="1" t="n">
        <f aca="false">Y13</f>
        <v>3.3041</v>
      </c>
      <c r="G13" s="1" t="n">
        <v>67869</v>
      </c>
      <c r="H13" s="1" t="s">
        <v>206</v>
      </c>
      <c r="I13" s="1" t="s">
        <v>400</v>
      </c>
      <c r="J13" s="1" t="n">
        <v>4</v>
      </c>
      <c r="K13" s="1" t="n">
        <v>49</v>
      </c>
      <c r="L13" s="1" t="n">
        <v>46615107</v>
      </c>
      <c r="M13" s="1" t="n">
        <v>1355</v>
      </c>
      <c r="N13" s="1" t="s">
        <v>352</v>
      </c>
      <c r="O13" s="1" t="n">
        <v>20091014</v>
      </c>
      <c r="P13" s="1" t="s">
        <v>423</v>
      </c>
      <c r="Q13" s="1" t="s">
        <v>210</v>
      </c>
      <c r="R13" s="1" t="s">
        <v>273</v>
      </c>
      <c r="S13" s="1" t="n">
        <v>350</v>
      </c>
      <c r="T13" s="1" t="n">
        <v>3.49</v>
      </c>
      <c r="U13" s="1" t="n">
        <v>52.5</v>
      </c>
      <c r="V13" s="1" t="n">
        <v>146.1</v>
      </c>
      <c r="W13" s="1" t="n">
        <v>2.8</v>
      </c>
      <c r="X13" s="1" t="n">
        <v>2</v>
      </c>
      <c r="Y13" s="1" t="n">
        <v>3.3041</v>
      </c>
      <c r="Z13" s="1" t="n">
        <v>1600</v>
      </c>
      <c r="AA13" s="1" t="n">
        <v>20</v>
      </c>
      <c r="AB13" s="1" t="n">
        <v>99</v>
      </c>
      <c r="AC13" s="1" t="n">
        <v>40</v>
      </c>
      <c r="AD13" s="1" t="n">
        <v>110</v>
      </c>
      <c r="AE13" s="1" t="n">
        <v>29</v>
      </c>
      <c r="AF13" s="1" t="n">
        <v>68</v>
      </c>
      <c r="AG13" s="1" t="n">
        <v>2</v>
      </c>
      <c r="AH13" s="1" t="n">
        <v>7.3</v>
      </c>
      <c r="AI13" s="1" t="n">
        <v>102.8</v>
      </c>
      <c r="AJ13" s="1" t="n">
        <v>2610</v>
      </c>
      <c r="AK13" s="1" t="n">
        <v>29.8</v>
      </c>
      <c r="AL13" s="1" t="n">
        <v>98.4</v>
      </c>
      <c r="AM13" s="1" t="n">
        <v>39.9</v>
      </c>
      <c r="AN13" s="1" t="n">
        <v>110</v>
      </c>
      <c r="AO13" s="1" t="n">
        <v>25.1</v>
      </c>
      <c r="AP13" s="1" t="n">
        <v>68.7</v>
      </c>
      <c r="AQ13" s="1" t="n">
        <v>2.75</v>
      </c>
      <c r="AR13" s="1" t="n">
        <v>-1.3</v>
      </c>
      <c r="AS13" s="1" t="n">
        <v>102.7</v>
      </c>
      <c r="AT13" s="1" t="n">
        <v>32148</v>
      </c>
      <c r="AU13" s="1" t="n">
        <v>427</v>
      </c>
      <c r="AV13" s="1" t="n">
        <v>213.6</v>
      </c>
      <c r="AW13" s="1" t="n">
        <v>1.1</v>
      </c>
      <c r="AX13" s="1" t="n">
        <v>690</v>
      </c>
      <c r="AY13" s="1" t="n">
        <v>662</v>
      </c>
      <c r="AZ13" s="1" t="n">
        <v>510</v>
      </c>
      <c r="BA13" s="1" t="n">
        <v>101.5</v>
      </c>
      <c r="BB13" s="1" t="n">
        <v>52.9</v>
      </c>
      <c r="BC13" s="1" t="n">
        <v>302.6</v>
      </c>
      <c r="BD13" s="1" t="n">
        <v>57.7</v>
      </c>
      <c r="BE13" s="1" t="n">
        <v>794</v>
      </c>
      <c r="BF13" s="1" t="n">
        <v>312.5</v>
      </c>
      <c r="BG13" s="1" t="n">
        <v>2</v>
      </c>
      <c r="BH13" s="1" t="n">
        <v>602</v>
      </c>
      <c r="BI13" s="1" t="n">
        <v>597</v>
      </c>
      <c r="BJ13" s="1" t="n">
        <v>435</v>
      </c>
      <c r="BK13" s="1" t="n">
        <v>97.5</v>
      </c>
      <c r="BL13" s="1" t="n">
        <v>82.6</v>
      </c>
      <c r="BM13" s="1" t="n">
        <v>376.1</v>
      </c>
      <c r="BN13" s="1" t="n">
        <v>37</v>
      </c>
      <c r="BO13" s="1" t="n">
        <v>143.9</v>
      </c>
      <c r="BP13" s="1" t="n">
        <v>195</v>
      </c>
      <c r="BQ13" s="1" t="n">
        <v>145.6</v>
      </c>
      <c r="BR13" s="1" t="n">
        <v>161.4</v>
      </c>
      <c r="BS13" s="1" t="n">
        <v>128.4</v>
      </c>
      <c r="BT13" s="1" t="n">
        <v>185.2</v>
      </c>
      <c r="BU13" s="1" t="n">
        <v>123.2</v>
      </c>
      <c r="BV13" s="1" t="n">
        <v>212.3</v>
      </c>
      <c r="BW13" s="1" t="n">
        <v>127.4</v>
      </c>
      <c r="BX13" s="1" t="n">
        <v>134.7</v>
      </c>
      <c r="BY13" s="1" t="n">
        <v>81.4</v>
      </c>
      <c r="BZ13" s="1" t="n">
        <v>119.9</v>
      </c>
      <c r="CA13" s="1" t="s">
        <v>342</v>
      </c>
      <c r="CB13" s="1" t="s">
        <v>342</v>
      </c>
      <c r="CC13" s="1" t="n">
        <v>146.53</v>
      </c>
      <c r="CD13" s="1" t="n">
        <v>146.53</v>
      </c>
      <c r="CE13" s="1" t="n">
        <v>146.1</v>
      </c>
      <c r="CF13" s="1" t="n">
        <v>5.4</v>
      </c>
      <c r="CG13" s="1" t="n">
        <v>1.9</v>
      </c>
      <c r="CH13" s="1" t="n">
        <v>2.7</v>
      </c>
      <c r="CI13" s="1" t="n">
        <v>2.6</v>
      </c>
      <c r="CJ13" s="1" t="n">
        <v>1.8</v>
      </c>
      <c r="CK13" s="1" t="n">
        <v>2.2</v>
      </c>
      <c r="CL13" s="1" t="n">
        <v>1.6</v>
      </c>
      <c r="CM13" s="1" t="n">
        <v>3.2</v>
      </c>
      <c r="CN13" s="1" t="n">
        <v>3.4</v>
      </c>
      <c r="CO13" s="1" t="n">
        <v>2.1</v>
      </c>
      <c r="CP13" s="1" t="n">
        <v>4</v>
      </c>
      <c r="CQ13" s="1" t="n">
        <v>2.2</v>
      </c>
      <c r="CR13" s="1" t="s">
        <v>343</v>
      </c>
      <c r="CS13" s="1" t="s">
        <v>343</v>
      </c>
      <c r="CT13" s="1" t="n">
        <v>2.76</v>
      </c>
      <c r="CU13" s="1" t="n">
        <v>2.76</v>
      </c>
      <c r="CV13" s="1" t="n">
        <v>2.8</v>
      </c>
      <c r="CW13" s="1" t="n">
        <v>60.3</v>
      </c>
      <c r="CX13" s="1" t="n">
        <v>51.3</v>
      </c>
      <c r="CY13" s="1" t="n">
        <v>64</v>
      </c>
      <c r="CZ13" s="1" t="n">
        <v>45.7</v>
      </c>
      <c r="DA13" s="1" t="n">
        <v>54.3</v>
      </c>
      <c r="DB13" s="1" t="n">
        <v>43.3</v>
      </c>
      <c r="DC13" s="1" t="n">
        <v>60.7</v>
      </c>
      <c r="DD13" s="1" t="n">
        <v>46.3</v>
      </c>
      <c r="DE13" s="1" t="n">
        <v>63</v>
      </c>
      <c r="DF13" s="1" t="n">
        <v>47.7</v>
      </c>
      <c r="DG13" s="1" t="n">
        <v>47.7</v>
      </c>
      <c r="DH13" s="1" t="n">
        <v>46</v>
      </c>
      <c r="DI13" s="1" t="s">
        <v>219</v>
      </c>
      <c r="DJ13" s="1" t="s">
        <v>219</v>
      </c>
      <c r="DK13" s="1" t="n">
        <v>52.5</v>
      </c>
      <c r="DL13" s="1" t="n">
        <v>52.5</v>
      </c>
      <c r="DM13" s="1" t="n">
        <v>14.7</v>
      </c>
      <c r="DN13" s="1" t="n">
        <v>17.27</v>
      </c>
      <c r="DO13" s="1" t="n">
        <v>17.98</v>
      </c>
      <c r="DP13" s="1" t="n">
        <v>18.39</v>
      </c>
      <c r="DQ13" s="1" t="n">
        <v>18.76</v>
      </c>
      <c r="DR13" s="1" t="n">
        <v>18.94</v>
      </c>
      <c r="DS13" s="1" t="n">
        <v>19.49</v>
      </c>
      <c r="DT13" s="1" t="n">
        <v>20.12</v>
      </c>
      <c r="DU13" s="1" t="n">
        <v>20.56</v>
      </c>
      <c r="DV13" s="1" t="s">
        <v>250</v>
      </c>
      <c r="DW13" s="1" t="n">
        <v>0.3</v>
      </c>
      <c r="DX13" s="1" t="n">
        <v>1.4</v>
      </c>
      <c r="DY13" s="1" t="n">
        <v>2.4</v>
      </c>
      <c r="DZ13" s="1" t="n">
        <v>2.7</v>
      </c>
      <c r="EA13" s="1" t="n">
        <v>3.2</v>
      </c>
      <c r="EB13" s="1" t="n">
        <v>3.4</v>
      </c>
      <c r="EC13" s="1" t="n">
        <v>3.9</v>
      </c>
      <c r="ED13" s="1" t="n">
        <v>4.3</v>
      </c>
      <c r="EE13" s="1" t="n">
        <v>4.8</v>
      </c>
      <c r="EF13" s="1" t="n">
        <v>5.3</v>
      </c>
      <c r="EG13" s="1" t="n">
        <v>7.54</v>
      </c>
      <c r="EH13" s="1" t="n">
        <v>6.68</v>
      </c>
      <c r="EI13" s="1" t="n">
        <v>5.62</v>
      </c>
      <c r="EJ13" s="1" t="n">
        <v>5.23</v>
      </c>
      <c r="EK13" s="1" t="n">
        <v>4.71</v>
      </c>
      <c r="EL13" s="1" t="n">
        <v>4.03</v>
      </c>
      <c r="EM13" s="1" t="n">
        <v>3.34</v>
      </c>
      <c r="EN13" s="1" t="n">
        <v>2.89</v>
      </c>
      <c r="EO13" s="1" t="n">
        <v>2.38</v>
      </c>
      <c r="EP13" s="1" t="s">
        <v>250</v>
      </c>
      <c r="EQ13" s="1" t="n">
        <v>1.27</v>
      </c>
      <c r="ER13" s="1" t="n">
        <v>1.74</v>
      </c>
      <c r="ES13" s="1" t="n">
        <v>1.66</v>
      </c>
      <c r="ET13" s="1" t="n">
        <v>1.49</v>
      </c>
      <c r="EU13" s="1" t="n">
        <v>1.5</v>
      </c>
      <c r="EV13" s="1" t="n">
        <v>1.45</v>
      </c>
      <c r="EW13" s="1" t="n">
        <v>1.67</v>
      </c>
      <c r="EX13" s="1" t="n">
        <v>1.73</v>
      </c>
      <c r="EY13" s="1" t="n">
        <v>1.9</v>
      </c>
      <c r="EZ13" s="1" t="s">
        <v>250</v>
      </c>
      <c r="FA13" s="1" t="s">
        <v>220</v>
      </c>
      <c r="FB13" s="1" t="n">
        <v>2</v>
      </c>
      <c r="FC13" s="1" t="n">
        <v>3</v>
      </c>
      <c r="FD13" s="1" t="n">
        <v>2</v>
      </c>
      <c r="FE13" s="1" t="n">
        <v>2</v>
      </c>
      <c r="FF13" s="1" t="n">
        <v>3</v>
      </c>
      <c r="FG13" s="1" t="n">
        <v>4</v>
      </c>
      <c r="FH13" s="1" t="n">
        <v>5</v>
      </c>
      <c r="FI13" s="1" t="n">
        <v>7</v>
      </c>
      <c r="FJ13" s="1" t="s">
        <v>253</v>
      </c>
      <c r="FK13" s="1" t="n">
        <v>2</v>
      </c>
      <c r="FL13" s="1" t="n">
        <v>31</v>
      </c>
      <c r="FM13" s="1" t="n">
        <v>44</v>
      </c>
      <c r="FN13" s="1" t="n">
        <v>51</v>
      </c>
      <c r="FO13" s="1" t="n">
        <v>54</v>
      </c>
      <c r="FP13" s="1" t="n">
        <v>90</v>
      </c>
      <c r="FQ13" s="1" t="n">
        <v>150</v>
      </c>
      <c r="FR13" s="1" t="n">
        <v>186</v>
      </c>
      <c r="FS13" s="1" t="n">
        <v>223</v>
      </c>
      <c r="FT13" s="1" t="s">
        <v>253</v>
      </c>
      <c r="FU13" s="1" t="s">
        <v>220</v>
      </c>
      <c r="FV13" s="1" t="s">
        <v>220</v>
      </c>
      <c r="FW13" s="1" t="n">
        <v>2</v>
      </c>
      <c r="FX13" s="1" t="s">
        <v>220</v>
      </c>
      <c r="FY13" s="1" t="s">
        <v>220</v>
      </c>
      <c r="FZ13" s="1" t="s">
        <v>220</v>
      </c>
      <c r="GA13" s="1" t="s">
        <v>220</v>
      </c>
      <c r="GB13" s="1" t="s">
        <v>220</v>
      </c>
      <c r="GC13" s="1" t="s">
        <v>220</v>
      </c>
      <c r="GD13" s="1" t="s">
        <v>253</v>
      </c>
      <c r="GE13" s="1" t="s">
        <v>220</v>
      </c>
      <c r="GF13" s="1" t="s">
        <v>220</v>
      </c>
      <c r="GG13" s="1" t="s">
        <v>220</v>
      </c>
      <c r="GH13" s="1" t="s">
        <v>220</v>
      </c>
      <c r="GI13" s="1" t="n">
        <v>1</v>
      </c>
      <c r="GJ13" s="1" t="n">
        <v>1</v>
      </c>
      <c r="GK13" s="1" t="n">
        <v>2</v>
      </c>
      <c r="GL13" s="1" t="n">
        <v>2</v>
      </c>
      <c r="GM13" s="1" t="n">
        <v>2</v>
      </c>
      <c r="GN13" s="1" t="s">
        <v>253</v>
      </c>
      <c r="GO13" s="1" t="s">
        <v>220</v>
      </c>
      <c r="GP13" s="1" t="s">
        <v>220</v>
      </c>
      <c r="GQ13" s="1" t="s">
        <v>220</v>
      </c>
      <c r="GR13" s="1" t="s">
        <v>220</v>
      </c>
      <c r="GS13" s="1" t="s">
        <v>220</v>
      </c>
      <c r="GT13" s="1" t="n">
        <v>1</v>
      </c>
      <c r="GU13" s="1" t="n">
        <v>2</v>
      </c>
      <c r="GV13" s="1" t="n">
        <v>2</v>
      </c>
      <c r="GW13" s="1" t="n">
        <v>3</v>
      </c>
      <c r="GX13" s="1" t="s">
        <v>253</v>
      </c>
      <c r="GY13" s="1" t="s">
        <v>424</v>
      </c>
      <c r="GZ13" s="1" t="s">
        <v>425</v>
      </c>
      <c r="HA13" s="1" t="s">
        <v>413</v>
      </c>
      <c r="HB13" s="1" t="s">
        <v>419</v>
      </c>
      <c r="HC13" s="1" t="s">
        <v>218</v>
      </c>
      <c r="HD13" s="1" t="s">
        <v>218</v>
      </c>
    </row>
    <row r="14" customFormat="false" ht="12.75" hidden="false" customHeight="false" outlineLevel="0" collapsed="false">
      <c r="A14" s="1" t="n">
        <f aca="false">G14</f>
        <v>72867</v>
      </c>
      <c r="B14" s="5" t="str">
        <f aca="false">CONCATENATE(TRIM(H14),J14)</f>
        <v>A4</v>
      </c>
      <c r="C14" s="1" t="n">
        <f aca="false">X14</f>
        <v>0.98</v>
      </c>
      <c r="D14" s="1" t="n">
        <f aca="false">Y14</f>
        <v>2.8041</v>
      </c>
      <c r="G14" s="1" t="n">
        <v>72867</v>
      </c>
      <c r="H14" s="1" t="s">
        <v>206</v>
      </c>
      <c r="I14" s="1" t="s">
        <v>400</v>
      </c>
      <c r="J14" s="1" t="n">
        <v>4</v>
      </c>
      <c r="K14" s="1" t="s">
        <v>432</v>
      </c>
      <c r="L14" s="1" t="n">
        <v>46615107</v>
      </c>
      <c r="M14" s="1" t="n">
        <v>1705</v>
      </c>
      <c r="N14" s="1" t="s">
        <v>352</v>
      </c>
      <c r="O14" s="1" t="n">
        <v>20091031</v>
      </c>
      <c r="P14" s="1" t="s">
        <v>433</v>
      </c>
      <c r="Q14" s="1" t="s">
        <v>210</v>
      </c>
      <c r="R14" s="1" t="s">
        <v>273</v>
      </c>
      <c r="S14" s="1" t="n">
        <v>350</v>
      </c>
      <c r="T14" s="1" t="n">
        <v>3.39</v>
      </c>
      <c r="U14" s="1" t="n">
        <v>47.4</v>
      </c>
      <c r="V14" s="1" t="n">
        <v>138.7</v>
      </c>
      <c r="W14" s="1" t="n">
        <v>3.3</v>
      </c>
      <c r="X14" s="1" t="n">
        <v>0.98</v>
      </c>
      <c r="Y14" s="1" t="n">
        <v>2.8041</v>
      </c>
      <c r="Z14" s="1" t="n">
        <v>1600</v>
      </c>
      <c r="AA14" s="1" t="n">
        <v>20</v>
      </c>
      <c r="AB14" s="1" t="n">
        <v>99</v>
      </c>
      <c r="AC14" s="1" t="n">
        <v>40</v>
      </c>
      <c r="AD14" s="1" t="n">
        <v>110</v>
      </c>
      <c r="AE14" s="1" t="n">
        <v>29</v>
      </c>
      <c r="AF14" s="1" t="n">
        <v>67.9</v>
      </c>
      <c r="AG14" s="1" t="n">
        <v>2</v>
      </c>
      <c r="AH14" s="1" t="n">
        <v>6.6</v>
      </c>
      <c r="AI14" s="1" t="n">
        <v>103.1</v>
      </c>
      <c r="AJ14" s="1" t="n">
        <v>2610</v>
      </c>
      <c r="AK14" s="1" t="n">
        <v>31.4</v>
      </c>
      <c r="AL14" s="1" t="n">
        <v>98.3</v>
      </c>
      <c r="AM14" s="1" t="n">
        <v>40</v>
      </c>
      <c r="AN14" s="1" t="n">
        <v>110.1</v>
      </c>
      <c r="AO14" s="1" t="n">
        <v>25.6</v>
      </c>
      <c r="AP14" s="1" t="n">
        <v>68.7</v>
      </c>
      <c r="AQ14" s="1" t="n">
        <v>2.73</v>
      </c>
      <c r="AR14" s="1" t="n">
        <v>-0.2</v>
      </c>
      <c r="AS14" s="1" t="n">
        <v>103.7</v>
      </c>
      <c r="AT14" s="1" t="n">
        <v>32148</v>
      </c>
      <c r="AU14" s="1" t="n">
        <v>421</v>
      </c>
      <c r="AV14" s="1" t="n">
        <v>215.1</v>
      </c>
      <c r="AW14" s="1" t="n">
        <v>1.2</v>
      </c>
      <c r="AX14" s="1" t="n">
        <v>696</v>
      </c>
      <c r="AY14" s="1" t="n">
        <v>682</v>
      </c>
      <c r="AZ14" s="1" t="n">
        <v>520</v>
      </c>
      <c r="BA14" s="1" t="n">
        <v>101.4</v>
      </c>
      <c r="BB14" s="1" t="n">
        <v>49.3</v>
      </c>
      <c r="BC14" s="1" t="n">
        <v>295.6</v>
      </c>
      <c r="BD14" s="1" t="n">
        <v>57.7</v>
      </c>
      <c r="BE14" s="1" t="n">
        <v>805</v>
      </c>
      <c r="BF14" s="1" t="n">
        <v>309.6</v>
      </c>
      <c r="BG14" s="1" t="n">
        <v>2</v>
      </c>
      <c r="BH14" s="1" t="n">
        <v>599</v>
      </c>
      <c r="BI14" s="1" t="n">
        <v>597</v>
      </c>
      <c r="BJ14" s="1" t="n">
        <v>434</v>
      </c>
      <c r="BK14" s="1" t="n">
        <v>97</v>
      </c>
      <c r="BL14" s="1" t="n">
        <v>76.6</v>
      </c>
      <c r="BM14" s="1" t="n">
        <v>372.7</v>
      </c>
      <c r="BN14" s="1" t="n">
        <v>36.5</v>
      </c>
      <c r="BO14" s="1" t="n">
        <v>86.8</v>
      </c>
      <c r="BP14" s="1" t="n">
        <v>145.6</v>
      </c>
      <c r="BQ14" s="1" t="n">
        <v>129.7</v>
      </c>
      <c r="BR14" s="1" t="n">
        <v>130.9</v>
      </c>
      <c r="BS14" s="1" t="n">
        <v>109.7</v>
      </c>
      <c r="BT14" s="1" t="n">
        <v>181.4</v>
      </c>
      <c r="BU14" s="1" t="n">
        <v>87.8</v>
      </c>
      <c r="BV14" s="1" t="n">
        <v>228.7</v>
      </c>
      <c r="BW14" s="1" t="n">
        <v>111.4</v>
      </c>
      <c r="BX14" s="1" t="n">
        <v>177.6</v>
      </c>
      <c r="BY14" s="1" t="n">
        <v>113</v>
      </c>
      <c r="BZ14" s="1" t="n">
        <v>119.7</v>
      </c>
      <c r="CA14" s="1" t="s">
        <v>342</v>
      </c>
      <c r="CB14" s="1" t="s">
        <v>342</v>
      </c>
      <c r="CC14" s="1" t="n">
        <v>135.19</v>
      </c>
      <c r="CD14" s="1" t="n">
        <v>135.19</v>
      </c>
      <c r="CE14" s="1" t="n">
        <v>138.7</v>
      </c>
      <c r="CF14" s="1" t="n">
        <v>3.4</v>
      </c>
      <c r="CG14" s="1" t="n">
        <v>3.8</v>
      </c>
      <c r="CH14" s="1" t="n">
        <v>2.8</v>
      </c>
      <c r="CI14" s="1" t="n">
        <v>3</v>
      </c>
      <c r="CJ14" s="1" t="n">
        <v>3.1</v>
      </c>
      <c r="CK14" s="1" t="n">
        <v>4.5</v>
      </c>
      <c r="CL14" s="1" t="n">
        <v>2.5</v>
      </c>
      <c r="CM14" s="1" t="n">
        <v>3.6</v>
      </c>
      <c r="CN14" s="1" t="n">
        <v>2.6</v>
      </c>
      <c r="CO14" s="1" t="n">
        <v>2.9</v>
      </c>
      <c r="CP14" s="1" t="n">
        <v>3.2</v>
      </c>
      <c r="CQ14" s="1" t="n">
        <v>3</v>
      </c>
      <c r="CR14" s="1" t="s">
        <v>343</v>
      </c>
      <c r="CS14" s="1" t="s">
        <v>343</v>
      </c>
      <c r="CT14" s="1" t="n">
        <v>3.2</v>
      </c>
      <c r="CU14" s="1" t="n">
        <v>3.2</v>
      </c>
      <c r="CV14" s="1" t="n">
        <v>3.3</v>
      </c>
      <c r="CW14" s="1" t="n">
        <v>50</v>
      </c>
      <c r="CX14" s="1" t="n">
        <v>42.7</v>
      </c>
      <c r="CY14" s="1" t="n">
        <v>52.7</v>
      </c>
      <c r="CZ14" s="1" t="n">
        <v>39</v>
      </c>
      <c r="DA14" s="1" t="n">
        <v>47.7</v>
      </c>
      <c r="DB14" s="1" t="n">
        <v>43.7</v>
      </c>
      <c r="DC14" s="1" t="n">
        <v>51.7</v>
      </c>
      <c r="DD14" s="1" t="n">
        <v>42</v>
      </c>
      <c r="DE14" s="1" t="n">
        <v>60</v>
      </c>
      <c r="DF14" s="1" t="n">
        <v>47.3</v>
      </c>
      <c r="DG14" s="1" t="n">
        <v>51.3</v>
      </c>
      <c r="DH14" s="1" t="n">
        <v>41</v>
      </c>
      <c r="DI14" s="1" t="s">
        <v>219</v>
      </c>
      <c r="DJ14" s="1" t="s">
        <v>219</v>
      </c>
      <c r="DK14" s="1" t="n">
        <v>47.4</v>
      </c>
      <c r="DL14" s="1" t="n">
        <v>47.4</v>
      </c>
      <c r="DM14" s="1" t="n">
        <v>14.66</v>
      </c>
      <c r="DN14" s="1" t="n">
        <v>16.85</v>
      </c>
      <c r="DO14" s="1" t="n">
        <v>17.18</v>
      </c>
      <c r="DP14" s="1" t="n">
        <v>17.62</v>
      </c>
      <c r="DQ14" s="1" t="n">
        <v>18.33</v>
      </c>
      <c r="DR14" s="1" t="n">
        <v>18.52</v>
      </c>
      <c r="DS14" s="1" t="n">
        <v>19.15</v>
      </c>
      <c r="DT14" s="1" t="n">
        <v>19.68</v>
      </c>
      <c r="DU14" s="1" t="n">
        <v>20.52</v>
      </c>
      <c r="DV14" s="1" t="n">
        <v>21.49</v>
      </c>
      <c r="DW14" s="1" t="n">
        <v>0.3</v>
      </c>
      <c r="DX14" s="1" t="n">
        <v>1</v>
      </c>
      <c r="DY14" s="1" t="n">
        <v>1.6</v>
      </c>
      <c r="DZ14" s="1" t="n">
        <v>2.3</v>
      </c>
      <c r="EA14" s="1" t="n">
        <v>3.3</v>
      </c>
      <c r="EB14" s="1" t="n">
        <v>3.5</v>
      </c>
      <c r="EC14" s="1" t="n">
        <v>3.9</v>
      </c>
      <c r="ED14" s="1" t="n">
        <v>4.4</v>
      </c>
      <c r="EE14" s="1" t="n">
        <v>5</v>
      </c>
      <c r="EF14" s="1" t="n">
        <v>5.5</v>
      </c>
      <c r="EG14" s="1" t="n">
        <v>7.56</v>
      </c>
      <c r="EH14" s="1" t="n">
        <v>6.87</v>
      </c>
      <c r="EI14" s="1" t="n">
        <v>6.08</v>
      </c>
      <c r="EJ14" s="1" t="n">
        <v>5.27</v>
      </c>
      <c r="EK14" s="1" t="n">
        <v>4.55</v>
      </c>
      <c r="EL14" s="1" t="n">
        <v>3.74</v>
      </c>
      <c r="EM14" s="1" t="n">
        <v>3.27</v>
      </c>
      <c r="EN14" s="1" t="n">
        <v>2.58</v>
      </c>
      <c r="EO14" s="1" t="n">
        <v>2.19</v>
      </c>
      <c r="EP14" s="1" t="n">
        <v>1.87</v>
      </c>
      <c r="EQ14" s="1" t="n">
        <v>1.24</v>
      </c>
      <c r="ER14" s="1" t="n">
        <v>1.43</v>
      </c>
      <c r="ES14" s="1" t="n">
        <v>1.72</v>
      </c>
      <c r="ET14" s="1" t="n">
        <v>1.46</v>
      </c>
      <c r="EU14" s="1" t="n">
        <v>1.36</v>
      </c>
      <c r="EV14" s="1" t="n">
        <v>1.55</v>
      </c>
      <c r="EW14" s="1" t="n">
        <v>1.48</v>
      </c>
      <c r="EX14" s="1" t="n">
        <v>1.67</v>
      </c>
      <c r="EY14" s="1" t="n">
        <v>1.85</v>
      </c>
      <c r="EZ14" s="1" t="n">
        <v>2.06</v>
      </c>
      <c r="FA14" s="1" t="s">
        <v>220</v>
      </c>
      <c r="FB14" s="1" t="n">
        <v>2</v>
      </c>
      <c r="FC14" s="1" t="n">
        <v>3</v>
      </c>
      <c r="FD14" s="1" t="n">
        <v>3</v>
      </c>
      <c r="FE14" s="1" t="n">
        <v>3</v>
      </c>
      <c r="FF14" s="1" t="n">
        <v>4</v>
      </c>
      <c r="FG14" s="1" t="n">
        <v>6</v>
      </c>
      <c r="FH14" s="1" t="n">
        <v>7</v>
      </c>
      <c r="FI14" s="1" t="n">
        <v>8</v>
      </c>
      <c r="FJ14" s="1" t="n">
        <v>9</v>
      </c>
      <c r="FK14" s="1" t="n">
        <v>2</v>
      </c>
      <c r="FL14" s="1" t="n">
        <v>30</v>
      </c>
      <c r="FM14" s="1" t="n">
        <v>43</v>
      </c>
      <c r="FN14" s="1" t="n">
        <v>50</v>
      </c>
      <c r="FO14" s="1" t="n">
        <v>53</v>
      </c>
      <c r="FP14" s="1" t="n">
        <v>85</v>
      </c>
      <c r="FQ14" s="1" t="n">
        <v>142</v>
      </c>
      <c r="FR14" s="1" t="n">
        <v>180</v>
      </c>
      <c r="FS14" s="1" t="n">
        <v>219</v>
      </c>
      <c r="FT14" s="1" t="n">
        <v>262</v>
      </c>
      <c r="FU14" s="1" t="s">
        <v>220</v>
      </c>
      <c r="FV14" s="1" t="s">
        <v>220</v>
      </c>
      <c r="FW14" s="1" t="s">
        <v>220</v>
      </c>
      <c r="FX14" s="1" t="s">
        <v>220</v>
      </c>
      <c r="FY14" s="1" t="s">
        <v>220</v>
      </c>
      <c r="FZ14" s="1" t="s">
        <v>220</v>
      </c>
      <c r="GA14" s="1" t="s">
        <v>220</v>
      </c>
      <c r="GB14" s="1" t="s">
        <v>220</v>
      </c>
      <c r="GC14" s="1" t="n">
        <v>1</v>
      </c>
      <c r="GD14" s="1" t="n">
        <v>2</v>
      </c>
      <c r="GE14" s="1" t="s">
        <v>220</v>
      </c>
      <c r="GF14" s="1" t="s">
        <v>220</v>
      </c>
      <c r="GG14" s="1" t="s">
        <v>220</v>
      </c>
      <c r="GH14" s="1" t="s">
        <v>220</v>
      </c>
      <c r="GI14" s="1" t="s">
        <v>220</v>
      </c>
      <c r="GJ14" s="1" t="n">
        <v>1</v>
      </c>
      <c r="GK14" s="1" t="n">
        <v>1</v>
      </c>
      <c r="GL14" s="1" t="n">
        <v>2</v>
      </c>
      <c r="GM14" s="1" t="n">
        <v>2</v>
      </c>
      <c r="GN14" s="1" t="n">
        <v>2</v>
      </c>
      <c r="GO14" s="1" t="s">
        <v>220</v>
      </c>
      <c r="GP14" s="1" t="s">
        <v>220</v>
      </c>
      <c r="GQ14" s="1" t="s">
        <v>220</v>
      </c>
      <c r="GR14" s="1" t="s">
        <v>220</v>
      </c>
      <c r="GS14" s="1" t="s">
        <v>220</v>
      </c>
      <c r="GT14" s="1" t="n">
        <v>1</v>
      </c>
      <c r="GU14" s="1" t="n">
        <v>2</v>
      </c>
      <c r="GV14" s="1" t="n">
        <v>2</v>
      </c>
      <c r="GW14" s="1" t="n">
        <v>3</v>
      </c>
      <c r="GX14" s="1" t="n">
        <v>3</v>
      </c>
      <c r="GY14" s="1" t="s">
        <v>424</v>
      </c>
      <c r="GZ14" s="1" t="s">
        <v>434</v>
      </c>
      <c r="HA14" s="1" t="s">
        <v>355</v>
      </c>
      <c r="HB14" s="1" t="s">
        <v>218</v>
      </c>
      <c r="HC14" s="1" t="s">
        <v>218</v>
      </c>
      <c r="HD14" s="1" t="s">
        <v>218</v>
      </c>
    </row>
    <row r="15" s="2" customFormat="true" ht="12.75" hidden="false" customHeight="false" outlineLevel="0" collapsed="false">
      <c r="A15" s="2" t="n">
        <f aca="false">G15</f>
        <v>56361</v>
      </c>
      <c r="B15" s="7" t="str">
        <f aca="false">CONCATENATE(TRIM(H15),J15)</f>
        <v>B1</v>
      </c>
      <c r="C15" s="2" t="n">
        <f aca="false">X15</f>
        <v>1.2391</v>
      </c>
      <c r="D15" s="2" t="n">
        <f aca="false">Y15</f>
        <v>1.4479</v>
      </c>
      <c r="E15" s="6"/>
      <c r="F15" s="6"/>
      <c r="G15" s="2" t="n">
        <v>56361</v>
      </c>
      <c r="H15" s="2" t="s">
        <v>240</v>
      </c>
      <c r="I15" s="2" t="s">
        <v>264</v>
      </c>
      <c r="J15" s="2" t="n">
        <v>1</v>
      </c>
      <c r="K15" s="2" t="n">
        <v>8</v>
      </c>
      <c r="L15" s="2" t="n">
        <v>57339276</v>
      </c>
      <c r="M15" s="2" t="n">
        <v>0</v>
      </c>
      <c r="N15" s="2" t="s">
        <v>271</v>
      </c>
      <c r="O15" s="2" t="n">
        <v>20050715</v>
      </c>
      <c r="P15" s="2" t="s">
        <v>299</v>
      </c>
      <c r="Q15" s="2" t="s">
        <v>210</v>
      </c>
      <c r="R15" s="2" t="s">
        <v>273</v>
      </c>
      <c r="S15" s="2" t="n">
        <v>350</v>
      </c>
      <c r="T15" s="2" t="n">
        <v>3.42</v>
      </c>
      <c r="U15" s="2" t="n">
        <v>40.3</v>
      </c>
      <c r="V15" s="2" t="n">
        <v>68.1</v>
      </c>
      <c r="W15" s="2" t="n">
        <v>2.7</v>
      </c>
      <c r="X15" s="2" t="n">
        <v>1.2391</v>
      </c>
      <c r="Y15" s="2" t="n">
        <v>1.4479</v>
      </c>
      <c r="Z15" s="2" t="n">
        <v>1600</v>
      </c>
      <c r="AA15" s="2" t="n">
        <v>20</v>
      </c>
      <c r="AB15" s="2" t="n">
        <v>99</v>
      </c>
      <c r="AC15" s="2" t="n">
        <v>40</v>
      </c>
      <c r="AD15" s="2" t="n">
        <v>109.3</v>
      </c>
      <c r="AE15" s="2" t="n">
        <v>30</v>
      </c>
      <c r="AF15" s="2" t="n">
        <v>68</v>
      </c>
      <c r="AG15" s="2" t="n">
        <v>1.61</v>
      </c>
      <c r="AH15" s="2" t="n">
        <v>7</v>
      </c>
      <c r="AI15" s="2" t="s">
        <v>213</v>
      </c>
      <c r="AJ15" s="2" t="n">
        <v>2611</v>
      </c>
      <c r="AK15" s="2" t="n">
        <v>38.5</v>
      </c>
      <c r="AL15" s="2" t="n">
        <v>98.1</v>
      </c>
      <c r="AM15" s="2" t="n">
        <v>39.9</v>
      </c>
      <c r="AN15" s="2" t="n">
        <v>111.6</v>
      </c>
      <c r="AO15" s="2" t="n">
        <v>28.4</v>
      </c>
      <c r="AP15" s="2" t="n">
        <v>68.1</v>
      </c>
      <c r="AQ15" s="2" t="n">
        <v>3.86</v>
      </c>
      <c r="AR15" s="2" t="n">
        <v>2.2</v>
      </c>
      <c r="AS15" s="2" t="s">
        <v>213</v>
      </c>
      <c r="AT15" s="2" t="s">
        <v>214</v>
      </c>
      <c r="AU15" s="2" t="n">
        <v>429</v>
      </c>
      <c r="AV15" s="2" t="n">
        <v>208.6</v>
      </c>
      <c r="AW15" s="2" t="n">
        <v>0.5</v>
      </c>
      <c r="AX15" s="2" t="n">
        <v>561.4</v>
      </c>
      <c r="AY15" s="2" t="n">
        <v>620.3</v>
      </c>
      <c r="AZ15" s="2" t="s">
        <v>213</v>
      </c>
      <c r="BA15" s="2" t="s">
        <v>213</v>
      </c>
      <c r="BB15" s="2" t="s">
        <v>215</v>
      </c>
      <c r="BC15" s="2" t="s">
        <v>213</v>
      </c>
      <c r="BD15" s="2" t="s">
        <v>216</v>
      </c>
      <c r="BE15" s="2" t="n">
        <v>802</v>
      </c>
      <c r="BF15" s="2" t="n">
        <v>306.4</v>
      </c>
      <c r="BG15" s="2" t="n">
        <v>1.2</v>
      </c>
      <c r="BH15" s="2" t="n">
        <v>508.1</v>
      </c>
      <c r="BI15" s="2" t="n">
        <v>635.3</v>
      </c>
      <c r="BJ15" s="2" t="s">
        <v>213</v>
      </c>
      <c r="BK15" s="2" t="s">
        <v>213</v>
      </c>
      <c r="BL15" s="2" t="s">
        <v>215</v>
      </c>
      <c r="BM15" s="2" t="s">
        <v>213</v>
      </c>
      <c r="BN15" s="2" t="s">
        <v>216</v>
      </c>
      <c r="BO15" s="2" t="n">
        <v>57.2</v>
      </c>
      <c r="BP15" s="2" t="n">
        <v>78.4</v>
      </c>
      <c r="BQ15" s="2" t="n">
        <v>51.6</v>
      </c>
      <c r="BR15" s="2" t="n">
        <v>70.9</v>
      </c>
      <c r="BS15" s="2" t="n">
        <v>49.3</v>
      </c>
      <c r="BT15" s="2" t="n">
        <v>78.2</v>
      </c>
      <c r="BU15" s="2" t="n">
        <v>65</v>
      </c>
      <c r="BV15" s="2" t="n">
        <v>117.3</v>
      </c>
      <c r="BW15" s="2" t="n">
        <v>101.9</v>
      </c>
      <c r="BX15" s="2" t="n">
        <v>68.1</v>
      </c>
      <c r="BY15" s="2" t="n">
        <v>63.8</v>
      </c>
      <c r="BZ15" s="2" t="n">
        <v>75.1</v>
      </c>
      <c r="CA15" s="2" t="s">
        <v>300</v>
      </c>
      <c r="CB15" s="2" t="s">
        <v>301</v>
      </c>
      <c r="CC15" s="2" t="n">
        <v>73.07</v>
      </c>
      <c r="CD15" s="2" t="n">
        <v>65.76</v>
      </c>
      <c r="CE15" s="2" t="n">
        <v>68.1</v>
      </c>
      <c r="CF15" s="2" t="n">
        <v>2.4</v>
      </c>
      <c r="CG15" s="2" t="n">
        <v>2.7</v>
      </c>
      <c r="CH15" s="2" t="n">
        <v>3.2</v>
      </c>
      <c r="CI15" s="2" t="n">
        <v>2.1</v>
      </c>
      <c r="CJ15" s="2" t="n">
        <v>2.2</v>
      </c>
      <c r="CK15" s="2" t="n">
        <v>1.7</v>
      </c>
      <c r="CL15" s="2" t="n">
        <v>2.9</v>
      </c>
      <c r="CM15" s="2" t="n">
        <v>1.8</v>
      </c>
      <c r="CN15" s="2" t="n">
        <v>4.1</v>
      </c>
      <c r="CO15" s="2" t="n">
        <v>2.4</v>
      </c>
      <c r="CP15" s="2" t="n">
        <v>2.3</v>
      </c>
      <c r="CQ15" s="2" t="n">
        <v>3</v>
      </c>
      <c r="CR15" s="2" t="s">
        <v>218</v>
      </c>
      <c r="CS15" s="2" t="s">
        <v>218</v>
      </c>
      <c r="CT15" s="2" t="n">
        <v>2.57</v>
      </c>
      <c r="CU15" s="2" t="n">
        <v>2.57</v>
      </c>
      <c r="CV15" s="2" t="n">
        <v>2.7</v>
      </c>
      <c r="CW15" s="2" t="s">
        <v>213</v>
      </c>
      <c r="CX15" s="2" t="s">
        <v>213</v>
      </c>
      <c r="CY15" s="2" t="s">
        <v>213</v>
      </c>
      <c r="CZ15" s="2" t="s">
        <v>213</v>
      </c>
      <c r="DA15" s="2" t="s">
        <v>213</v>
      </c>
      <c r="DB15" s="2" t="s">
        <v>213</v>
      </c>
      <c r="DC15" s="2" t="s">
        <v>213</v>
      </c>
      <c r="DD15" s="2" t="s">
        <v>213</v>
      </c>
      <c r="DE15" s="2" t="s">
        <v>213</v>
      </c>
      <c r="DF15" s="2" t="s">
        <v>213</v>
      </c>
      <c r="DG15" s="2" t="s">
        <v>213</v>
      </c>
      <c r="DH15" s="2" t="s">
        <v>213</v>
      </c>
      <c r="DI15" s="2" t="s">
        <v>219</v>
      </c>
      <c r="DJ15" s="2" t="s">
        <v>219</v>
      </c>
      <c r="DK15" s="2" t="s">
        <v>213</v>
      </c>
      <c r="DL15" s="2" t="n">
        <v>40.3</v>
      </c>
      <c r="DM15" s="2" t="n">
        <v>15.8</v>
      </c>
      <c r="DN15" s="2" t="n">
        <v>16.24</v>
      </c>
      <c r="DO15" s="2" t="n">
        <v>16.9</v>
      </c>
      <c r="DP15" s="2" t="n">
        <v>15.56</v>
      </c>
      <c r="DQ15" s="2" t="n">
        <v>16.66</v>
      </c>
      <c r="DR15" s="2" t="n">
        <v>17.72</v>
      </c>
      <c r="DS15" s="2" t="n">
        <v>18.42</v>
      </c>
      <c r="DT15" s="2" t="n">
        <v>19.13</v>
      </c>
      <c r="DU15" s="2" t="n">
        <v>18.4</v>
      </c>
      <c r="DV15" s="2" t="n">
        <v>18.94</v>
      </c>
      <c r="DW15" s="2" t="n">
        <v>0</v>
      </c>
      <c r="DX15" s="2" t="n">
        <v>1.2</v>
      </c>
      <c r="DY15" s="2" t="n">
        <v>2.1</v>
      </c>
      <c r="DZ15" s="2" t="n">
        <v>3</v>
      </c>
      <c r="EA15" s="2" t="n">
        <v>3.3</v>
      </c>
      <c r="EB15" s="2" t="n">
        <v>3.5</v>
      </c>
      <c r="EC15" s="2" t="n">
        <v>3.8</v>
      </c>
      <c r="ED15" s="2" t="n">
        <v>4.2</v>
      </c>
      <c r="EE15" s="2" t="n">
        <v>4.6</v>
      </c>
      <c r="EF15" s="2" t="n">
        <v>5.1</v>
      </c>
      <c r="EG15" s="2" t="n">
        <v>6.8</v>
      </c>
      <c r="EH15" s="2" t="n">
        <v>5.9</v>
      </c>
      <c r="EI15" s="2" t="n">
        <v>5</v>
      </c>
      <c r="EJ15" s="2" t="n">
        <v>5.6</v>
      </c>
      <c r="EK15" s="2" t="n">
        <v>5.2</v>
      </c>
      <c r="EL15" s="2" t="n">
        <v>4.4</v>
      </c>
      <c r="EM15" s="2" t="n">
        <v>3.2</v>
      </c>
      <c r="EN15" s="2" t="n">
        <v>2.3</v>
      </c>
      <c r="EO15" s="2" t="n">
        <v>2.2</v>
      </c>
      <c r="EP15" s="2" t="n">
        <v>2.2</v>
      </c>
      <c r="EQ15" s="2" t="n">
        <v>2.5</v>
      </c>
      <c r="ER15" s="2" t="n">
        <v>3.2</v>
      </c>
      <c r="ES15" s="2" t="n">
        <v>2.9</v>
      </c>
      <c r="ET15" s="2" t="n">
        <v>2.9</v>
      </c>
      <c r="EU15" s="2" t="n">
        <v>3.1</v>
      </c>
      <c r="EV15" s="2" t="n">
        <v>2.74</v>
      </c>
      <c r="EW15" s="2" t="n">
        <v>3.1</v>
      </c>
      <c r="EX15" s="2" t="n">
        <v>3.2</v>
      </c>
      <c r="EY15" s="2" t="n">
        <v>5.15</v>
      </c>
      <c r="EZ15" s="2" t="n">
        <v>3.4</v>
      </c>
      <c r="FA15" s="2" t="n">
        <v>0</v>
      </c>
      <c r="FB15" s="2" t="n">
        <v>3</v>
      </c>
      <c r="FC15" s="2" t="n">
        <v>3</v>
      </c>
      <c r="FD15" s="2" t="n">
        <v>3</v>
      </c>
      <c r="FE15" s="2" t="n">
        <v>3</v>
      </c>
      <c r="FF15" s="2" t="n">
        <v>4</v>
      </c>
      <c r="FG15" s="2" t="n">
        <v>5</v>
      </c>
      <c r="FH15" s="2" t="n">
        <v>6</v>
      </c>
      <c r="FI15" s="2" t="n">
        <v>6</v>
      </c>
      <c r="FJ15" s="2" t="n">
        <v>8</v>
      </c>
      <c r="FK15" s="2" t="n">
        <v>1</v>
      </c>
      <c r="FL15" s="2" t="n">
        <v>28</v>
      </c>
      <c r="FM15" s="2" t="n">
        <v>40</v>
      </c>
      <c r="FN15" s="2" t="n">
        <v>48</v>
      </c>
      <c r="FO15" s="2" t="n">
        <v>53</v>
      </c>
      <c r="FP15" s="2" t="n">
        <v>89</v>
      </c>
      <c r="FQ15" s="2" t="n">
        <v>107</v>
      </c>
      <c r="FR15" s="2" t="n">
        <v>141</v>
      </c>
      <c r="FS15" s="2" t="n">
        <v>180</v>
      </c>
      <c r="FT15" s="2" t="n">
        <v>222</v>
      </c>
      <c r="FU15" s="2" t="n">
        <v>1</v>
      </c>
      <c r="FV15" s="2" t="n">
        <v>1</v>
      </c>
      <c r="FW15" s="2" t="n">
        <v>1</v>
      </c>
      <c r="FX15" s="2" t="n">
        <v>0</v>
      </c>
      <c r="FY15" s="2" t="n">
        <v>1</v>
      </c>
      <c r="FZ15" s="2" t="n">
        <v>2</v>
      </c>
      <c r="GA15" s="2" t="n">
        <v>2</v>
      </c>
      <c r="GB15" s="2" t="n">
        <v>1</v>
      </c>
      <c r="GC15" s="2" t="n">
        <v>4</v>
      </c>
      <c r="GD15" s="2" t="n">
        <v>3</v>
      </c>
      <c r="GE15" s="2" t="n">
        <v>3</v>
      </c>
      <c r="GF15" s="2" t="n">
        <v>2</v>
      </c>
      <c r="GG15" s="2" t="n">
        <v>2</v>
      </c>
      <c r="GH15" s="2" t="n">
        <v>2</v>
      </c>
      <c r="GI15" s="2" t="n">
        <v>2</v>
      </c>
      <c r="GJ15" s="2" t="n">
        <v>3</v>
      </c>
      <c r="GK15" s="2" t="n">
        <v>3</v>
      </c>
      <c r="GL15" s="2" t="n">
        <v>4</v>
      </c>
      <c r="GM15" s="2" t="n">
        <v>4</v>
      </c>
      <c r="GN15" s="2" t="n">
        <v>4</v>
      </c>
      <c r="GO15" s="2" t="n">
        <v>0</v>
      </c>
      <c r="GP15" s="2" t="n">
        <v>1</v>
      </c>
      <c r="GQ15" s="2" t="n">
        <v>0</v>
      </c>
      <c r="GR15" s="2" t="n">
        <v>0</v>
      </c>
      <c r="GS15" s="2" t="n">
        <v>0</v>
      </c>
      <c r="GT15" s="2" t="n">
        <v>3</v>
      </c>
      <c r="GU15" s="2" t="n">
        <v>4</v>
      </c>
      <c r="GV15" s="2" t="n">
        <v>6</v>
      </c>
      <c r="GW15" s="2" t="n">
        <v>6</v>
      </c>
      <c r="GX15" s="2" t="n">
        <v>7</v>
      </c>
      <c r="GY15" s="2" t="s">
        <v>274</v>
      </c>
      <c r="GZ15" s="2" t="n">
        <v>52</v>
      </c>
      <c r="HA15" s="2" t="s">
        <v>276</v>
      </c>
      <c r="HB15" s="2" t="s">
        <v>225</v>
      </c>
      <c r="HC15" s="2" t="s">
        <v>277</v>
      </c>
      <c r="HD15" s="2" t="s">
        <v>218</v>
      </c>
    </row>
    <row r="16" s="2" customFormat="true" ht="12.75" hidden="false" customHeight="false" outlineLevel="0" collapsed="false">
      <c r="A16" s="2" t="n">
        <f aca="false">G16</f>
        <v>55846</v>
      </c>
      <c r="B16" s="7" t="str">
        <f aca="false">CONCATENATE(TRIM(H16),J16)</f>
        <v>B1</v>
      </c>
      <c r="C16" s="2" t="n">
        <f aca="false">X16</f>
        <v>0.6556</v>
      </c>
      <c r="D16" s="2" t="n">
        <f aca="false">Y16</f>
        <v>1.0736</v>
      </c>
      <c r="E16" s="6"/>
      <c r="F16" s="6"/>
      <c r="G16" s="2" t="n">
        <v>55846</v>
      </c>
      <c r="H16" s="2" t="s">
        <v>240</v>
      </c>
      <c r="I16" s="2" t="s">
        <v>207</v>
      </c>
      <c r="J16" s="2" t="n">
        <v>1</v>
      </c>
      <c r="K16" s="2" t="n">
        <v>9</v>
      </c>
      <c r="L16" s="2" t="n">
        <v>57339276</v>
      </c>
      <c r="M16" s="2" t="n">
        <v>0</v>
      </c>
      <c r="N16" s="2" t="s">
        <v>271</v>
      </c>
      <c r="O16" s="2" t="n">
        <v>20050804</v>
      </c>
      <c r="P16" s="2" t="s">
        <v>314</v>
      </c>
      <c r="Q16" s="2" t="s">
        <v>210</v>
      </c>
      <c r="R16" s="2" t="s">
        <v>273</v>
      </c>
      <c r="S16" s="2" t="n">
        <v>350</v>
      </c>
      <c r="T16" s="2" t="n">
        <v>3.61</v>
      </c>
      <c r="U16" s="2" t="n">
        <v>45.7</v>
      </c>
      <c r="V16" s="2" t="n">
        <v>101.8</v>
      </c>
      <c r="W16" s="2" t="n">
        <v>2.2</v>
      </c>
      <c r="X16" s="2" t="n">
        <v>0.6556</v>
      </c>
      <c r="Y16" s="2" t="n">
        <v>1.0736</v>
      </c>
      <c r="Z16" s="2" t="n">
        <v>1600</v>
      </c>
      <c r="AA16" s="2" t="n">
        <v>20</v>
      </c>
      <c r="AB16" s="2" t="n">
        <v>99</v>
      </c>
      <c r="AC16" s="2" t="n">
        <v>40</v>
      </c>
      <c r="AD16" s="2" t="n">
        <v>110</v>
      </c>
      <c r="AE16" s="2" t="n">
        <v>30</v>
      </c>
      <c r="AF16" s="2" t="n">
        <v>68</v>
      </c>
      <c r="AG16" s="2" t="n">
        <v>1.98</v>
      </c>
      <c r="AH16" s="2" t="n">
        <v>7</v>
      </c>
      <c r="AI16" s="2" t="s">
        <v>213</v>
      </c>
      <c r="AJ16" s="2" t="n">
        <v>2612</v>
      </c>
      <c r="AK16" s="2" t="n">
        <v>38.1</v>
      </c>
      <c r="AL16" s="2" t="n">
        <v>98.1</v>
      </c>
      <c r="AM16" s="2" t="n">
        <v>39.9</v>
      </c>
      <c r="AN16" s="2" t="n">
        <v>110.2</v>
      </c>
      <c r="AO16" s="2" t="n">
        <v>28.2</v>
      </c>
      <c r="AP16" s="2" t="n">
        <v>68.3</v>
      </c>
      <c r="AQ16" s="2" t="n">
        <v>3.75</v>
      </c>
      <c r="AR16" s="2" t="n">
        <v>3.3</v>
      </c>
      <c r="AS16" s="2" t="s">
        <v>213</v>
      </c>
      <c r="AT16" s="2" t="s">
        <v>214</v>
      </c>
      <c r="AU16" s="2" t="n">
        <v>428</v>
      </c>
      <c r="AV16" s="2" t="n">
        <v>209</v>
      </c>
      <c r="AW16" s="2" t="n">
        <v>0.5</v>
      </c>
      <c r="AX16" s="2" t="n">
        <v>165.8</v>
      </c>
      <c r="AY16" s="2" t="n">
        <v>625.3</v>
      </c>
      <c r="AZ16" s="2" t="s">
        <v>213</v>
      </c>
      <c r="BA16" s="2" t="s">
        <v>213</v>
      </c>
      <c r="BB16" s="2" t="s">
        <v>215</v>
      </c>
      <c r="BC16" s="2" t="s">
        <v>213</v>
      </c>
      <c r="BD16" s="2" t="s">
        <v>216</v>
      </c>
      <c r="BE16" s="2" t="n">
        <v>802</v>
      </c>
      <c r="BF16" s="2" t="n">
        <v>308.8</v>
      </c>
      <c r="BG16" s="2" t="n">
        <v>1.2</v>
      </c>
      <c r="BH16" s="2" t="n">
        <v>653.7</v>
      </c>
      <c r="BI16" s="2" t="n">
        <v>637.8</v>
      </c>
      <c r="BJ16" s="2" t="s">
        <v>213</v>
      </c>
      <c r="BK16" s="2" t="s">
        <v>213</v>
      </c>
      <c r="BL16" s="2" t="s">
        <v>215</v>
      </c>
      <c r="BM16" s="2" t="s">
        <v>213</v>
      </c>
      <c r="BN16" s="2" t="s">
        <v>216</v>
      </c>
      <c r="BO16" s="2" t="n">
        <v>132.9</v>
      </c>
      <c r="BP16" s="2" t="n">
        <v>100.7</v>
      </c>
      <c r="BQ16" s="2" t="n">
        <v>165.3</v>
      </c>
      <c r="BR16" s="2" t="n">
        <v>92.7</v>
      </c>
      <c r="BS16" s="2" t="n">
        <v>63.5</v>
      </c>
      <c r="BT16" s="2" t="n">
        <v>90.7</v>
      </c>
      <c r="BU16" s="2" t="n">
        <v>96.3</v>
      </c>
      <c r="BV16" s="2" t="n">
        <v>130.1</v>
      </c>
      <c r="BW16" s="2" t="n">
        <v>141.5</v>
      </c>
      <c r="BX16" s="2" t="n">
        <v>180.6</v>
      </c>
      <c r="BY16" s="2" t="n">
        <v>44.3</v>
      </c>
      <c r="BZ16" s="2" t="n">
        <v>43.9</v>
      </c>
      <c r="CA16" s="2" t="s">
        <v>217</v>
      </c>
      <c r="CB16" s="2" t="s">
        <v>217</v>
      </c>
      <c r="CC16" s="2" t="n">
        <v>106.88</v>
      </c>
      <c r="CD16" s="2" t="n">
        <v>106.88</v>
      </c>
      <c r="CE16" s="2" t="n">
        <v>101.8</v>
      </c>
      <c r="CF16" s="2" t="n">
        <v>1.6</v>
      </c>
      <c r="CG16" s="2" t="n">
        <v>3.1</v>
      </c>
      <c r="CH16" s="2" t="n">
        <v>2.5</v>
      </c>
      <c r="CI16" s="2" t="n">
        <v>2.1</v>
      </c>
      <c r="CJ16" s="2" t="n">
        <v>2</v>
      </c>
      <c r="CK16" s="2" t="n">
        <v>2.3</v>
      </c>
      <c r="CL16" s="2" t="n">
        <v>2.4</v>
      </c>
      <c r="CM16" s="2" t="n">
        <v>2.5</v>
      </c>
      <c r="CN16" s="2" t="n">
        <v>3</v>
      </c>
      <c r="CO16" s="2" t="n">
        <v>2.3</v>
      </c>
      <c r="CP16" s="2" t="n">
        <v>2</v>
      </c>
      <c r="CQ16" s="2" t="n">
        <v>2.4</v>
      </c>
      <c r="CR16" s="2" t="s">
        <v>218</v>
      </c>
      <c r="CS16" s="2" t="s">
        <v>218</v>
      </c>
      <c r="CT16" s="2" t="n">
        <v>2.35</v>
      </c>
      <c r="CU16" s="2" t="n">
        <v>2.35</v>
      </c>
      <c r="CV16" s="2" t="n">
        <v>2.2</v>
      </c>
      <c r="CW16" s="2" t="s">
        <v>213</v>
      </c>
      <c r="CX16" s="2" t="s">
        <v>213</v>
      </c>
      <c r="CY16" s="2" t="s">
        <v>213</v>
      </c>
      <c r="CZ16" s="2" t="s">
        <v>213</v>
      </c>
      <c r="DA16" s="2" t="s">
        <v>213</v>
      </c>
      <c r="DB16" s="2" t="s">
        <v>213</v>
      </c>
      <c r="DC16" s="2" t="s">
        <v>213</v>
      </c>
      <c r="DD16" s="2" t="s">
        <v>213</v>
      </c>
      <c r="DE16" s="2" t="s">
        <v>213</v>
      </c>
      <c r="DF16" s="2" t="s">
        <v>213</v>
      </c>
      <c r="DG16" s="2" t="s">
        <v>213</v>
      </c>
      <c r="DH16" s="2" t="s">
        <v>213</v>
      </c>
      <c r="DI16" s="2" t="s">
        <v>219</v>
      </c>
      <c r="DJ16" s="2" t="s">
        <v>219</v>
      </c>
      <c r="DK16" s="2" t="s">
        <v>213</v>
      </c>
      <c r="DL16" s="2" t="n">
        <v>45.7</v>
      </c>
      <c r="DM16" s="2" t="n">
        <v>17.15</v>
      </c>
      <c r="DN16" s="2" t="n">
        <v>17.1</v>
      </c>
      <c r="DO16" s="2" t="n">
        <v>17.9</v>
      </c>
      <c r="DP16" s="2" t="n">
        <v>19.54</v>
      </c>
      <c r="DQ16" s="2" t="n">
        <v>18.7</v>
      </c>
      <c r="DR16" s="2" t="n">
        <v>15.53</v>
      </c>
      <c r="DS16" s="2" t="n">
        <v>19.09</v>
      </c>
      <c r="DT16" s="2" t="n">
        <v>20.64</v>
      </c>
      <c r="DU16" s="2" t="n">
        <v>21.36</v>
      </c>
      <c r="DV16" s="2" t="n">
        <v>21.99</v>
      </c>
      <c r="DW16" s="2" t="n">
        <v>0</v>
      </c>
      <c r="DX16" s="2" t="n">
        <v>1.3</v>
      </c>
      <c r="DY16" s="2" t="n">
        <v>2.2</v>
      </c>
      <c r="DZ16" s="2" t="n">
        <v>2.8</v>
      </c>
      <c r="EA16" s="2" t="n">
        <v>3.4</v>
      </c>
      <c r="EB16" s="2" t="n">
        <v>3.6</v>
      </c>
      <c r="EC16" s="2" t="n">
        <v>4.1</v>
      </c>
      <c r="ED16" s="2" t="n">
        <v>4.5</v>
      </c>
      <c r="EE16" s="2" t="n">
        <v>5</v>
      </c>
      <c r="EF16" s="2" t="n">
        <v>5.6</v>
      </c>
      <c r="EG16" s="2" t="n">
        <v>10</v>
      </c>
      <c r="EH16" s="2" t="n">
        <v>8.1</v>
      </c>
      <c r="EI16" s="2" t="n">
        <v>6.6</v>
      </c>
      <c r="EJ16" s="2" t="n">
        <v>6.2</v>
      </c>
      <c r="EK16" s="2" t="n">
        <v>5.4</v>
      </c>
      <c r="EL16" s="2" t="n">
        <v>5.7</v>
      </c>
      <c r="EM16" s="2" t="n">
        <v>5.3</v>
      </c>
      <c r="EN16" s="2" t="n">
        <v>4.3</v>
      </c>
      <c r="EO16" s="2" t="n">
        <v>3</v>
      </c>
      <c r="EP16" s="2" t="n">
        <v>2.7</v>
      </c>
      <c r="EQ16" s="2" t="n">
        <v>1.4</v>
      </c>
      <c r="ER16" s="2" t="n">
        <v>2.8</v>
      </c>
      <c r="ES16" s="2" t="n">
        <v>2.9</v>
      </c>
      <c r="ET16" s="2" t="n">
        <v>2.9</v>
      </c>
      <c r="EU16" s="2" t="n">
        <v>3.1</v>
      </c>
      <c r="EV16" s="2" t="n">
        <v>4.1</v>
      </c>
      <c r="EW16" s="2" t="n">
        <v>4</v>
      </c>
      <c r="EX16" s="2" t="n">
        <v>4.3</v>
      </c>
      <c r="EY16" s="2" t="n">
        <v>4.5</v>
      </c>
      <c r="EZ16" s="2" t="n">
        <v>5.2</v>
      </c>
      <c r="FA16" s="2" t="n">
        <v>0</v>
      </c>
      <c r="FB16" s="2" t="n">
        <v>1</v>
      </c>
      <c r="FC16" s="2" t="n">
        <v>2</v>
      </c>
      <c r="FD16" s="2" t="n">
        <v>2</v>
      </c>
      <c r="FE16" s="2" t="n">
        <v>2</v>
      </c>
      <c r="FF16" s="2" t="n">
        <v>3</v>
      </c>
      <c r="FG16" s="2" t="n">
        <v>3</v>
      </c>
      <c r="FH16" s="2" t="n">
        <v>4</v>
      </c>
      <c r="FI16" s="2" t="n">
        <v>4</v>
      </c>
      <c r="FJ16" s="2" t="n">
        <v>5</v>
      </c>
      <c r="FK16" s="2" t="n">
        <v>2</v>
      </c>
      <c r="FL16" s="2" t="n">
        <v>32</v>
      </c>
      <c r="FM16" s="2" t="n">
        <v>45</v>
      </c>
      <c r="FN16" s="2" t="n">
        <v>54</v>
      </c>
      <c r="FO16" s="2" t="n">
        <v>58</v>
      </c>
      <c r="FP16" s="2" t="n">
        <v>95</v>
      </c>
      <c r="FQ16" s="2" t="n">
        <v>118</v>
      </c>
      <c r="FR16" s="2" t="n">
        <v>145</v>
      </c>
      <c r="FS16" s="2" t="n">
        <v>212</v>
      </c>
      <c r="FT16" s="2" t="n">
        <v>284</v>
      </c>
      <c r="FU16" s="2" t="n">
        <v>1</v>
      </c>
      <c r="FV16" s="2" t="n">
        <v>0</v>
      </c>
      <c r="FW16" s="2" t="n">
        <v>0</v>
      </c>
      <c r="FX16" s="2" t="n">
        <v>1</v>
      </c>
      <c r="FY16" s="2" t="n">
        <v>1</v>
      </c>
      <c r="FZ16" s="2" t="n">
        <v>5</v>
      </c>
      <c r="GA16" s="2" t="n">
        <v>2</v>
      </c>
      <c r="GB16" s="2" t="n">
        <v>1</v>
      </c>
      <c r="GC16" s="2" t="n">
        <v>0</v>
      </c>
      <c r="GD16" s="2" t="n">
        <v>0</v>
      </c>
      <c r="GE16" s="2" t="n">
        <v>1</v>
      </c>
      <c r="GF16" s="2" t="n">
        <v>1</v>
      </c>
      <c r="GG16" s="2" t="n">
        <v>0</v>
      </c>
      <c r="GH16" s="2" t="n">
        <v>2</v>
      </c>
      <c r="GI16" s="2" t="n">
        <v>1</v>
      </c>
      <c r="GJ16" s="2" t="n">
        <v>1</v>
      </c>
      <c r="GK16" s="2" t="n">
        <v>1</v>
      </c>
      <c r="GL16" s="2" t="n">
        <v>1</v>
      </c>
      <c r="GM16" s="2" t="n">
        <v>2</v>
      </c>
      <c r="GN16" s="2" t="n">
        <v>2</v>
      </c>
      <c r="GO16" s="2" t="n">
        <v>0</v>
      </c>
      <c r="GP16" s="2" t="n">
        <v>1</v>
      </c>
      <c r="GQ16" s="2" t="n">
        <v>2</v>
      </c>
      <c r="GR16" s="2" t="n">
        <v>1</v>
      </c>
      <c r="GS16" s="2" t="n">
        <v>1</v>
      </c>
      <c r="GT16" s="2" t="n">
        <v>2</v>
      </c>
      <c r="GU16" s="2" t="n">
        <v>2</v>
      </c>
      <c r="GV16" s="2" t="n">
        <v>3</v>
      </c>
      <c r="GW16" s="2" t="n">
        <v>6</v>
      </c>
      <c r="GX16" s="2" t="n">
        <v>5</v>
      </c>
      <c r="GY16" s="2" t="s">
        <v>315</v>
      </c>
      <c r="GZ16" s="2" t="n">
        <v>56</v>
      </c>
      <c r="HA16" s="2" t="s">
        <v>286</v>
      </c>
      <c r="HB16" s="2" t="s">
        <v>225</v>
      </c>
      <c r="HC16" s="2" t="s">
        <v>277</v>
      </c>
      <c r="HD16" s="2" t="s">
        <v>218</v>
      </c>
    </row>
    <row r="17" s="2" customFormat="true" ht="12.75" hidden="false" customHeight="false" outlineLevel="0" collapsed="false">
      <c r="A17" s="2" t="n">
        <f aca="false">G17</f>
        <v>55847</v>
      </c>
      <c r="B17" s="7" t="str">
        <f aca="false">CONCATENATE(TRIM(H17),J17)</f>
        <v>B1</v>
      </c>
      <c r="C17" s="2" t="n">
        <f aca="false">X17</f>
        <v>-0.0444</v>
      </c>
      <c r="D17" s="2" t="n">
        <f aca="false">Y17</f>
        <v>-0.5399</v>
      </c>
      <c r="E17" s="6"/>
      <c r="F17" s="6"/>
      <c r="G17" s="2" t="n">
        <v>55847</v>
      </c>
      <c r="H17" s="2" t="s">
        <v>240</v>
      </c>
      <c r="I17" s="2" t="s">
        <v>207</v>
      </c>
      <c r="J17" s="2" t="n">
        <v>1</v>
      </c>
      <c r="K17" s="2" t="n">
        <v>11</v>
      </c>
      <c r="L17" s="2" t="n">
        <v>57339271</v>
      </c>
      <c r="M17" s="2" t="n">
        <v>0</v>
      </c>
      <c r="N17" s="2" t="s">
        <v>271</v>
      </c>
      <c r="O17" s="2" t="n">
        <v>20050829</v>
      </c>
      <c r="P17" s="2" t="s">
        <v>332</v>
      </c>
      <c r="Q17" s="2" t="s">
        <v>210</v>
      </c>
      <c r="R17" s="2" t="s">
        <v>273</v>
      </c>
      <c r="S17" s="2" t="n">
        <v>350</v>
      </c>
      <c r="T17" s="2" t="n">
        <v>3.2</v>
      </c>
      <c r="U17" s="2" t="n">
        <v>39.4</v>
      </c>
      <c r="V17" s="2" t="n">
        <v>75.5</v>
      </c>
      <c r="W17" s="2" t="n">
        <v>2.5</v>
      </c>
      <c r="X17" s="2" t="n">
        <v>-0.0444</v>
      </c>
      <c r="Y17" s="2" t="n">
        <v>-0.5399</v>
      </c>
      <c r="Z17" s="2" t="n">
        <v>1600</v>
      </c>
      <c r="AA17" s="2" t="n">
        <v>20</v>
      </c>
      <c r="AB17" s="2" t="n">
        <v>99</v>
      </c>
      <c r="AC17" s="2" t="n">
        <v>40</v>
      </c>
      <c r="AD17" s="2" t="n">
        <v>110.1</v>
      </c>
      <c r="AE17" s="2" t="n">
        <v>30</v>
      </c>
      <c r="AF17" s="2" t="n">
        <v>68</v>
      </c>
      <c r="AG17" s="2" t="n">
        <v>2.04</v>
      </c>
      <c r="AH17" s="2" t="n">
        <v>7</v>
      </c>
      <c r="AI17" s="2" t="s">
        <v>213</v>
      </c>
      <c r="AJ17" s="2" t="n">
        <v>2631</v>
      </c>
      <c r="AK17" s="2" t="n">
        <v>27.8</v>
      </c>
      <c r="AL17" s="2" t="n">
        <v>98</v>
      </c>
      <c r="AM17" s="2" t="n">
        <v>39.8</v>
      </c>
      <c r="AN17" s="2" t="n">
        <v>110.1</v>
      </c>
      <c r="AO17" s="2" t="n">
        <v>28.4</v>
      </c>
      <c r="AP17" s="2" t="n">
        <v>68.4</v>
      </c>
      <c r="AQ17" s="2" t="n">
        <v>3.68</v>
      </c>
      <c r="AR17" s="2" t="n">
        <v>2.9</v>
      </c>
      <c r="AS17" s="2" t="s">
        <v>213</v>
      </c>
      <c r="AT17" s="2" t="s">
        <v>214</v>
      </c>
      <c r="AU17" s="2" t="n">
        <v>423</v>
      </c>
      <c r="AV17" s="2" t="n">
        <v>237.1</v>
      </c>
      <c r="AW17" s="2" t="n">
        <v>0.6</v>
      </c>
      <c r="AX17" s="2" t="n">
        <v>617.4</v>
      </c>
      <c r="AY17" s="2" t="n">
        <v>588.7</v>
      </c>
      <c r="AZ17" s="2" t="s">
        <v>213</v>
      </c>
      <c r="BA17" s="2" t="s">
        <v>213</v>
      </c>
      <c r="BB17" s="2" t="s">
        <v>215</v>
      </c>
      <c r="BC17" s="2" t="s">
        <v>213</v>
      </c>
      <c r="BD17" s="2" t="s">
        <v>216</v>
      </c>
      <c r="BE17" s="2" t="n">
        <v>765</v>
      </c>
      <c r="BF17" s="2" t="n">
        <v>309.4</v>
      </c>
      <c r="BG17" s="2" t="n">
        <v>1.2</v>
      </c>
      <c r="BH17" s="2" t="n">
        <v>639.8</v>
      </c>
      <c r="BI17" s="2" t="n">
        <v>642.3</v>
      </c>
      <c r="BJ17" s="2" t="s">
        <v>213</v>
      </c>
      <c r="BK17" s="2" t="s">
        <v>213</v>
      </c>
      <c r="BL17" s="2" t="s">
        <v>215</v>
      </c>
      <c r="BM17" s="2" t="s">
        <v>213</v>
      </c>
      <c r="BN17" s="2" t="s">
        <v>216</v>
      </c>
      <c r="BO17" s="2" t="n">
        <v>47.2</v>
      </c>
      <c r="BP17" s="2" t="n">
        <v>90.8</v>
      </c>
      <c r="BQ17" s="2" t="n">
        <v>53</v>
      </c>
      <c r="BR17" s="2" t="n">
        <v>64</v>
      </c>
      <c r="BS17" s="2" t="n">
        <v>45.1</v>
      </c>
      <c r="BT17" s="2" t="n">
        <v>49.4</v>
      </c>
      <c r="BU17" s="2" t="n">
        <v>52.5</v>
      </c>
      <c r="BV17" s="2" t="n">
        <v>82.6</v>
      </c>
      <c r="BW17" s="2" t="n">
        <v>57.2</v>
      </c>
      <c r="BX17" s="2" t="n">
        <v>58.7</v>
      </c>
      <c r="BY17" s="2" t="n">
        <v>41</v>
      </c>
      <c r="BZ17" s="2" t="n">
        <v>133.3</v>
      </c>
      <c r="CA17" s="2" t="s">
        <v>217</v>
      </c>
      <c r="CB17" s="2" t="s">
        <v>217</v>
      </c>
      <c r="CC17" s="2" t="n">
        <v>64.57</v>
      </c>
      <c r="CD17" s="2" t="n">
        <v>64.57</v>
      </c>
      <c r="CE17" s="2" t="n">
        <v>75.5</v>
      </c>
      <c r="CF17" s="2" t="n">
        <v>2.1</v>
      </c>
      <c r="CG17" s="2" t="n">
        <v>2.3</v>
      </c>
      <c r="CH17" s="2" t="n">
        <v>2.5</v>
      </c>
      <c r="CI17" s="2" t="n">
        <v>1.6</v>
      </c>
      <c r="CJ17" s="2" t="n">
        <v>2</v>
      </c>
      <c r="CK17" s="2" t="n">
        <v>2.2</v>
      </c>
      <c r="CL17" s="2" t="n">
        <v>2.3</v>
      </c>
      <c r="CM17" s="2" t="n">
        <v>1.7</v>
      </c>
      <c r="CN17" s="2" t="n">
        <v>2.3</v>
      </c>
      <c r="CO17" s="2" t="n">
        <v>2.1</v>
      </c>
      <c r="CP17" s="2" t="n">
        <v>4.1</v>
      </c>
      <c r="CQ17" s="2" t="n">
        <v>1.9</v>
      </c>
      <c r="CR17" s="2" t="s">
        <v>288</v>
      </c>
      <c r="CS17" s="2" t="s">
        <v>218</v>
      </c>
      <c r="CT17" s="2" t="n">
        <v>2.26</v>
      </c>
      <c r="CU17" s="2" t="n">
        <v>2.1</v>
      </c>
      <c r="CV17" s="2" t="n">
        <v>2.5</v>
      </c>
      <c r="CW17" s="2" t="s">
        <v>213</v>
      </c>
      <c r="CX17" s="2" t="s">
        <v>213</v>
      </c>
      <c r="CY17" s="2" t="s">
        <v>213</v>
      </c>
      <c r="CZ17" s="2" t="s">
        <v>213</v>
      </c>
      <c r="DA17" s="2" t="s">
        <v>213</v>
      </c>
      <c r="DB17" s="2" t="s">
        <v>213</v>
      </c>
      <c r="DC17" s="2" t="s">
        <v>213</v>
      </c>
      <c r="DD17" s="2" t="s">
        <v>213</v>
      </c>
      <c r="DE17" s="2" t="s">
        <v>213</v>
      </c>
      <c r="DF17" s="2" t="s">
        <v>213</v>
      </c>
      <c r="DG17" s="2" t="s">
        <v>213</v>
      </c>
      <c r="DH17" s="2" t="s">
        <v>213</v>
      </c>
      <c r="DI17" s="2" t="s">
        <v>219</v>
      </c>
      <c r="DJ17" s="2" t="s">
        <v>219</v>
      </c>
      <c r="DK17" s="2" t="s">
        <v>213</v>
      </c>
      <c r="DL17" s="2" t="n">
        <v>39.4</v>
      </c>
      <c r="DM17" s="2" t="n">
        <v>15.93</v>
      </c>
      <c r="DN17" s="2" t="n">
        <v>16.65</v>
      </c>
      <c r="DO17" s="2" t="n">
        <v>17.04</v>
      </c>
      <c r="DP17" s="2" t="n">
        <v>18</v>
      </c>
      <c r="DQ17" s="2" t="n">
        <v>18.44</v>
      </c>
      <c r="DR17" s="2" t="n">
        <v>16.46</v>
      </c>
      <c r="DS17" s="2" t="n">
        <v>16.3</v>
      </c>
      <c r="DT17" s="2" t="n">
        <v>18.54</v>
      </c>
      <c r="DU17" s="2" t="n">
        <v>18.68</v>
      </c>
      <c r="DV17" s="2" t="n">
        <v>19.01</v>
      </c>
      <c r="DW17" s="2" t="n">
        <v>0</v>
      </c>
      <c r="DX17" s="2" t="n">
        <v>0.6</v>
      </c>
      <c r="DY17" s="2" t="n">
        <v>1.2</v>
      </c>
      <c r="DZ17" s="2" t="n">
        <v>2.7</v>
      </c>
      <c r="EA17" s="2" t="n">
        <v>3.2</v>
      </c>
      <c r="EB17" s="2" t="n">
        <v>3.4</v>
      </c>
      <c r="EC17" s="2" t="n">
        <v>3.8</v>
      </c>
      <c r="ED17" s="2" t="n">
        <v>4.2</v>
      </c>
      <c r="EE17" s="2" t="n">
        <v>4.6</v>
      </c>
      <c r="EF17" s="2" t="n">
        <v>5.1</v>
      </c>
      <c r="EG17" s="2" t="n">
        <v>10.5</v>
      </c>
      <c r="EH17" s="2" t="n">
        <v>9.9</v>
      </c>
      <c r="EI17" s="2" t="n">
        <v>9.2</v>
      </c>
      <c r="EJ17" s="2" t="n">
        <v>8.7</v>
      </c>
      <c r="EK17" s="2" t="n">
        <v>7.3</v>
      </c>
      <c r="EL17" s="2" t="n">
        <v>5.7</v>
      </c>
      <c r="EM17" s="2" t="n">
        <v>5.2</v>
      </c>
      <c r="EN17" s="2" t="n">
        <v>3.4</v>
      </c>
      <c r="EO17" s="2" t="n">
        <v>3.3</v>
      </c>
      <c r="EP17" s="2" t="n">
        <v>3</v>
      </c>
      <c r="EQ17" s="2" t="n">
        <v>2.6</v>
      </c>
      <c r="ER17" s="2" t="n">
        <v>2.73</v>
      </c>
      <c r="ES17" s="2" t="n">
        <v>3</v>
      </c>
      <c r="ET17" s="2" t="n">
        <v>3.5</v>
      </c>
      <c r="EU17" s="2" t="n">
        <v>3.7</v>
      </c>
      <c r="EV17" s="2" t="n">
        <v>4</v>
      </c>
      <c r="EW17" s="2" t="n">
        <v>3.7</v>
      </c>
      <c r="EX17" s="2" t="n">
        <v>3.83</v>
      </c>
      <c r="EY17" s="2" t="n">
        <v>4.1</v>
      </c>
      <c r="EZ17" s="2" t="n">
        <v>4.5</v>
      </c>
      <c r="FA17" s="2" t="n">
        <v>0</v>
      </c>
      <c r="FB17" s="2" t="n">
        <v>1</v>
      </c>
      <c r="FC17" s="2" t="n">
        <v>2</v>
      </c>
      <c r="FD17" s="2" t="n">
        <v>2</v>
      </c>
      <c r="FE17" s="2" t="n">
        <v>3</v>
      </c>
      <c r="FF17" s="2" t="n">
        <v>3</v>
      </c>
      <c r="FG17" s="2" t="n">
        <v>4</v>
      </c>
      <c r="FH17" s="2" t="n">
        <v>5</v>
      </c>
      <c r="FI17" s="2" t="n">
        <v>5</v>
      </c>
      <c r="FJ17" s="2" t="n">
        <v>7</v>
      </c>
      <c r="FK17" s="2" t="n">
        <v>1</v>
      </c>
      <c r="FL17" s="2" t="n">
        <v>25</v>
      </c>
      <c r="FM17" s="2" t="n">
        <v>41</v>
      </c>
      <c r="FN17" s="2" t="n">
        <v>56</v>
      </c>
      <c r="FO17" s="2" t="n">
        <v>67</v>
      </c>
      <c r="FP17" s="2" t="n">
        <v>103</v>
      </c>
      <c r="FQ17" s="2" t="n">
        <v>135</v>
      </c>
      <c r="FR17" s="2" t="n">
        <v>159</v>
      </c>
      <c r="FS17" s="2" t="n">
        <v>194</v>
      </c>
      <c r="FT17" s="2" t="n">
        <v>263</v>
      </c>
      <c r="FU17" s="2" t="n">
        <v>1</v>
      </c>
      <c r="FV17" s="2" t="n">
        <v>1</v>
      </c>
      <c r="FW17" s="2" t="n">
        <v>1</v>
      </c>
      <c r="FX17" s="2" t="n">
        <v>1</v>
      </c>
      <c r="FY17" s="2" t="n">
        <v>4</v>
      </c>
      <c r="FZ17" s="2" t="n">
        <v>0</v>
      </c>
      <c r="GA17" s="2" t="n">
        <v>0</v>
      </c>
      <c r="GB17" s="2" t="n">
        <v>1</v>
      </c>
      <c r="GC17" s="2" t="n">
        <v>1</v>
      </c>
      <c r="GD17" s="2" t="n">
        <v>2</v>
      </c>
      <c r="GE17" s="2" t="n">
        <v>1</v>
      </c>
      <c r="GF17" s="2" t="n">
        <v>1</v>
      </c>
      <c r="GG17" s="2" t="n">
        <v>1</v>
      </c>
      <c r="GH17" s="2" t="n">
        <v>1</v>
      </c>
      <c r="GI17" s="2" t="n">
        <v>1</v>
      </c>
      <c r="GJ17" s="2" t="n">
        <v>1</v>
      </c>
      <c r="GK17" s="2" t="n">
        <v>2</v>
      </c>
      <c r="GL17" s="2" t="n">
        <v>1</v>
      </c>
      <c r="GM17" s="2" t="n">
        <v>2</v>
      </c>
      <c r="GN17" s="2" t="n">
        <v>3</v>
      </c>
      <c r="GO17" s="2" t="n">
        <v>1</v>
      </c>
      <c r="GP17" s="2" t="n">
        <v>2</v>
      </c>
      <c r="GQ17" s="2" t="n">
        <v>2</v>
      </c>
      <c r="GR17" s="2" t="n">
        <v>2</v>
      </c>
      <c r="GS17" s="2" t="n">
        <v>2</v>
      </c>
      <c r="GT17" s="2" t="n">
        <v>4</v>
      </c>
      <c r="GU17" s="2" t="n">
        <v>4</v>
      </c>
      <c r="GV17" s="2" t="n">
        <v>7</v>
      </c>
      <c r="GW17" s="2" t="n">
        <v>8</v>
      </c>
      <c r="GX17" s="2" t="n">
        <v>8</v>
      </c>
      <c r="GY17" s="2" t="s">
        <v>315</v>
      </c>
      <c r="GZ17" s="2" t="s">
        <v>247</v>
      </c>
      <c r="HA17" s="2" t="s">
        <v>225</v>
      </c>
      <c r="HB17" s="2" t="s">
        <v>277</v>
      </c>
      <c r="HC17" s="2" t="s">
        <v>218</v>
      </c>
      <c r="HD17" s="2" t="s">
        <v>218</v>
      </c>
    </row>
    <row r="18" s="2" customFormat="true" ht="12.75" hidden="false" customHeight="false" outlineLevel="0" collapsed="false">
      <c r="A18" s="2" t="n">
        <f aca="false">G18</f>
        <v>56972</v>
      </c>
      <c r="B18" s="7" t="str">
        <f aca="false">CONCATENATE(TRIM(H18),J18)</f>
        <v>B1</v>
      </c>
      <c r="C18" s="2" t="n">
        <f aca="false">X18</f>
        <v>0.0556</v>
      </c>
      <c r="D18" s="2" t="n">
        <f aca="false">Y18</f>
        <v>-0.2941</v>
      </c>
      <c r="E18" s="6"/>
      <c r="F18" s="6"/>
      <c r="G18" s="2" t="n">
        <v>56972</v>
      </c>
      <c r="H18" s="2" t="s">
        <v>240</v>
      </c>
      <c r="I18" s="2" t="s">
        <v>270</v>
      </c>
      <c r="J18" s="2" t="n">
        <v>1</v>
      </c>
      <c r="K18" s="2" t="n">
        <v>12</v>
      </c>
      <c r="L18" s="2" t="n">
        <v>57339271</v>
      </c>
      <c r="M18" s="2" t="n">
        <v>0</v>
      </c>
      <c r="N18" s="2" t="s">
        <v>271</v>
      </c>
      <c r="O18" s="2" t="n">
        <v>20050915</v>
      </c>
      <c r="P18" s="2" t="s">
        <v>334</v>
      </c>
      <c r="Q18" s="2" t="n">
        <v>20061123</v>
      </c>
      <c r="R18" s="2" t="s">
        <v>273</v>
      </c>
      <c r="S18" s="2" t="n">
        <v>350</v>
      </c>
      <c r="T18" s="2" t="n">
        <v>3.57</v>
      </c>
      <c r="U18" s="2" t="n">
        <v>43.1</v>
      </c>
      <c r="V18" s="2" t="n">
        <v>90.4</v>
      </c>
      <c r="W18" s="2" t="n">
        <v>1.9</v>
      </c>
      <c r="X18" s="2" t="n">
        <v>0.0556</v>
      </c>
      <c r="Y18" s="2" t="n">
        <v>-0.2941</v>
      </c>
      <c r="Z18" s="2" t="n">
        <v>1600</v>
      </c>
      <c r="AA18" s="2" t="n">
        <v>20</v>
      </c>
      <c r="AB18" s="2" t="n">
        <v>99</v>
      </c>
      <c r="AC18" s="2" t="n">
        <v>40</v>
      </c>
      <c r="AD18" s="2" t="n">
        <v>110</v>
      </c>
      <c r="AE18" s="2" t="n">
        <v>30</v>
      </c>
      <c r="AF18" s="2" t="n">
        <v>68</v>
      </c>
      <c r="AG18" s="2" t="n">
        <v>1.95</v>
      </c>
      <c r="AH18" s="2" t="n">
        <v>7</v>
      </c>
      <c r="AI18" s="2" t="n">
        <v>101.1</v>
      </c>
      <c r="AJ18" s="2" t="n">
        <v>2606</v>
      </c>
      <c r="AK18" s="2" t="n">
        <v>29.2</v>
      </c>
      <c r="AL18" s="2" t="n">
        <v>98</v>
      </c>
      <c r="AM18" s="2" t="n">
        <v>39.8</v>
      </c>
      <c r="AN18" s="2" t="n">
        <v>110.2</v>
      </c>
      <c r="AO18" s="2" t="n">
        <v>28.1</v>
      </c>
      <c r="AP18" s="2" t="n">
        <v>68.4</v>
      </c>
      <c r="AQ18" s="2" t="n">
        <v>3.6</v>
      </c>
      <c r="AR18" s="2" t="n">
        <v>2.8</v>
      </c>
      <c r="AS18" s="2" t="n">
        <v>101.2</v>
      </c>
      <c r="AT18" s="2" t="s">
        <v>214</v>
      </c>
      <c r="AU18" s="2" t="n">
        <v>442</v>
      </c>
      <c r="AV18" s="2" t="n">
        <v>203.9</v>
      </c>
      <c r="AW18" s="2" t="n">
        <v>0.5</v>
      </c>
      <c r="AX18" s="2" t="n">
        <v>673.9</v>
      </c>
      <c r="AY18" s="2" t="n">
        <v>638.2</v>
      </c>
      <c r="AZ18" s="2" t="n">
        <v>514.7</v>
      </c>
      <c r="BA18" s="2" t="n">
        <v>71.7</v>
      </c>
      <c r="BB18" s="2" t="n">
        <v>89.8</v>
      </c>
      <c r="BC18" s="2" t="n">
        <v>323.9</v>
      </c>
      <c r="BD18" s="2" t="s">
        <v>216</v>
      </c>
      <c r="BE18" s="2" t="n">
        <v>779</v>
      </c>
      <c r="BF18" s="2" t="n">
        <v>311</v>
      </c>
      <c r="BG18" s="2" t="n">
        <v>1.2</v>
      </c>
      <c r="BH18" s="2" t="n">
        <v>640.3</v>
      </c>
      <c r="BI18" s="2" t="n">
        <v>646.2</v>
      </c>
      <c r="BJ18" s="2" t="n">
        <v>462</v>
      </c>
      <c r="BK18" s="2" t="n">
        <v>90.8</v>
      </c>
      <c r="BL18" s="2" t="n">
        <v>139.8</v>
      </c>
      <c r="BM18" s="2" t="n">
        <v>391.5</v>
      </c>
      <c r="BN18" s="2" t="s">
        <v>216</v>
      </c>
      <c r="BO18" s="2" t="n">
        <v>87.1</v>
      </c>
      <c r="BP18" s="2" t="n">
        <v>106.6</v>
      </c>
      <c r="BQ18" s="2" t="n">
        <v>54.3</v>
      </c>
      <c r="BR18" s="2" t="n">
        <v>85.9</v>
      </c>
      <c r="BS18" s="2" t="n">
        <v>99.6</v>
      </c>
      <c r="BT18" s="2" t="n">
        <v>91.3</v>
      </c>
      <c r="BU18" s="2" t="n">
        <v>130.6</v>
      </c>
      <c r="BV18" s="2" t="n">
        <v>90.7</v>
      </c>
      <c r="BW18" s="2" t="n">
        <v>90.8</v>
      </c>
      <c r="BX18" s="2" t="n">
        <v>94.9</v>
      </c>
      <c r="BY18" s="2" t="n">
        <v>93.2</v>
      </c>
      <c r="BZ18" s="2" t="n">
        <v>102.3</v>
      </c>
      <c r="CA18" s="2" t="s">
        <v>217</v>
      </c>
      <c r="CB18" s="2" t="s">
        <v>217</v>
      </c>
      <c r="CC18" s="2" t="n">
        <v>93.94</v>
      </c>
      <c r="CD18" s="2" t="n">
        <v>93.94</v>
      </c>
      <c r="CE18" s="2" t="n">
        <v>90.4</v>
      </c>
      <c r="CF18" s="2" t="n">
        <v>2</v>
      </c>
      <c r="CG18" s="2" t="n">
        <v>2.4</v>
      </c>
      <c r="CH18" s="2" t="n">
        <v>1.6</v>
      </c>
      <c r="CI18" s="2" t="n">
        <v>1.7</v>
      </c>
      <c r="CJ18" s="2" t="n">
        <v>1.8</v>
      </c>
      <c r="CK18" s="2" t="n">
        <v>2.3</v>
      </c>
      <c r="CL18" s="2" t="n">
        <v>1.6</v>
      </c>
      <c r="CM18" s="2" t="n">
        <v>2.1</v>
      </c>
      <c r="CN18" s="2" t="n">
        <v>1.7</v>
      </c>
      <c r="CO18" s="2" t="n">
        <v>3.5</v>
      </c>
      <c r="CP18" s="2" t="n">
        <v>2.9</v>
      </c>
      <c r="CQ18" s="2" t="n">
        <v>1.8</v>
      </c>
      <c r="CR18" s="2" t="s">
        <v>288</v>
      </c>
      <c r="CS18" s="2" t="s">
        <v>218</v>
      </c>
      <c r="CT18" s="2" t="n">
        <v>2.12</v>
      </c>
      <c r="CU18" s="2" t="n">
        <v>2.02</v>
      </c>
      <c r="CV18" s="2" t="n">
        <v>1.9</v>
      </c>
      <c r="CW18" s="2" t="s">
        <v>213</v>
      </c>
      <c r="CX18" s="2" t="s">
        <v>213</v>
      </c>
      <c r="CY18" s="2" t="s">
        <v>213</v>
      </c>
      <c r="CZ18" s="2" t="s">
        <v>213</v>
      </c>
      <c r="DA18" s="2" t="s">
        <v>213</v>
      </c>
      <c r="DB18" s="2" t="s">
        <v>213</v>
      </c>
      <c r="DC18" s="2" t="s">
        <v>213</v>
      </c>
      <c r="DD18" s="2" t="s">
        <v>213</v>
      </c>
      <c r="DE18" s="2" t="s">
        <v>213</v>
      </c>
      <c r="DF18" s="2" t="s">
        <v>213</v>
      </c>
      <c r="DG18" s="2" t="s">
        <v>213</v>
      </c>
      <c r="DH18" s="2" t="s">
        <v>213</v>
      </c>
      <c r="DI18" s="2" t="s">
        <v>219</v>
      </c>
      <c r="DJ18" s="2" t="s">
        <v>219</v>
      </c>
      <c r="DK18" s="2" t="s">
        <v>213</v>
      </c>
      <c r="DL18" s="2" t="n">
        <v>43.1</v>
      </c>
      <c r="DM18" s="2" t="n">
        <v>14.83</v>
      </c>
      <c r="DN18" s="2" t="n">
        <v>16.62</v>
      </c>
      <c r="DO18" s="2" t="n">
        <v>16.57</v>
      </c>
      <c r="DP18" s="2" t="n">
        <v>16.26</v>
      </c>
      <c r="DQ18" s="2" t="n">
        <v>17.86</v>
      </c>
      <c r="DR18" s="2" t="n">
        <v>18.03</v>
      </c>
      <c r="DS18" s="2" t="n">
        <v>18.47</v>
      </c>
      <c r="DT18" s="2" t="n">
        <v>18.92</v>
      </c>
      <c r="DU18" s="2" t="n">
        <v>19.61</v>
      </c>
      <c r="DV18" s="2" t="n">
        <v>20.18</v>
      </c>
      <c r="DW18" s="2" t="n">
        <v>0.1</v>
      </c>
      <c r="DX18" s="2" t="n">
        <v>1.6</v>
      </c>
      <c r="DY18" s="2" t="n">
        <v>2.5</v>
      </c>
      <c r="DZ18" s="2" t="n">
        <v>3</v>
      </c>
      <c r="EA18" s="2" t="n">
        <v>3.2</v>
      </c>
      <c r="EB18" s="2" t="n">
        <v>3.4</v>
      </c>
      <c r="EC18" s="2" t="n">
        <v>3.9</v>
      </c>
      <c r="ED18" s="2" t="n">
        <v>4.3</v>
      </c>
      <c r="EE18" s="2" t="n">
        <v>4.8</v>
      </c>
      <c r="EF18" s="2" t="n">
        <v>5.4</v>
      </c>
      <c r="EG18" s="2" t="n">
        <v>7.2</v>
      </c>
      <c r="EH18" s="2" t="n">
        <v>6.3</v>
      </c>
      <c r="EI18" s="2" t="n">
        <v>5.2</v>
      </c>
      <c r="EJ18" s="2" t="n">
        <v>4.58</v>
      </c>
      <c r="EK18" s="2" t="n">
        <v>4.2</v>
      </c>
      <c r="EL18" s="2" t="n">
        <v>3.4</v>
      </c>
      <c r="EM18" s="2" t="n">
        <v>2.9</v>
      </c>
      <c r="EN18" s="2" t="n">
        <v>2.2</v>
      </c>
      <c r="EO18" s="2" t="n">
        <v>1.9</v>
      </c>
      <c r="EP18" s="2" t="n">
        <v>1.5</v>
      </c>
      <c r="EQ18" s="2" t="n">
        <v>1.4</v>
      </c>
      <c r="ER18" s="2" t="n">
        <v>1.6</v>
      </c>
      <c r="ES18" s="2" t="n">
        <v>2.2</v>
      </c>
      <c r="ET18" s="2" t="n">
        <v>2.4</v>
      </c>
      <c r="EU18" s="2" t="n">
        <v>2.4</v>
      </c>
      <c r="EV18" s="2" t="n">
        <v>2.5</v>
      </c>
      <c r="EW18" s="2" t="n">
        <v>3</v>
      </c>
      <c r="EX18" s="2" t="n">
        <v>2.6</v>
      </c>
      <c r="EY18" s="2" t="n">
        <v>3.2</v>
      </c>
      <c r="EZ18" s="2" t="n">
        <v>3.4</v>
      </c>
      <c r="FA18" s="2" t="n">
        <v>0</v>
      </c>
      <c r="FB18" s="2" t="n">
        <v>2</v>
      </c>
      <c r="FC18" s="2" t="n">
        <v>2</v>
      </c>
      <c r="FD18" s="2" t="n">
        <v>2</v>
      </c>
      <c r="FE18" s="2" t="n">
        <v>2</v>
      </c>
      <c r="FF18" s="2" t="n">
        <v>3</v>
      </c>
      <c r="FG18" s="2" t="n">
        <v>4</v>
      </c>
      <c r="FH18" s="2" t="n">
        <v>5</v>
      </c>
      <c r="FI18" s="2" t="n">
        <v>7</v>
      </c>
      <c r="FJ18" s="2" t="n">
        <v>7</v>
      </c>
      <c r="FK18" s="2" t="n">
        <v>1</v>
      </c>
      <c r="FL18" s="2" t="n">
        <v>30</v>
      </c>
      <c r="FM18" s="2" t="n">
        <v>44</v>
      </c>
      <c r="FN18" s="2" t="n">
        <v>51</v>
      </c>
      <c r="FO18" s="2" t="n">
        <v>55</v>
      </c>
      <c r="FP18" s="2" t="n">
        <v>80</v>
      </c>
      <c r="FQ18" s="2" t="n">
        <v>121</v>
      </c>
      <c r="FR18" s="2" t="n">
        <v>171</v>
      </c>
      <c r="FS18" s="2" t="n">
        <v>212</v>
      </c>
      <c r="FT18" s="2" t="n">
        <v>248</v>
      </c>
      <c r="FU18" s="2" t="n">
        <v>0</v>
      </c>
      <c r="FV18" s="2" t="n">
        <v>2</v>
      </c>
      <c r="FW18" s="2" t="n">
        <v>0</v>
      </c>
      <c r="FX18" s="2" t="n">
        <v>0</v>
      </c>
      <c r="FY18" s="2" t="n">
        <v>0</v>
      </c>
      <c r="FZ18" s="2" t="n">
        <v>2</v>
      </c>
      <c r="GA18" s="2" t="n">
        <v>0</v>
      </c>
      <c r="GB18" s="2" t="n">
        <v>0</v>
      </c>
      <c r="GC18" s="2" t="n">
        <v>0</v>
      </c>
      <c r="GD18" s="2" t="n">
        <v>4</v>
      </c>
      <c r="GE18" s="2" t="n">
        <v>2</v>
      </c>
      <c r="GF18" s="2" t="n">
        <v>1</v>
      </c>
      <c r="GG18" s="2" t="n">
        <v>0</v>
      </c>
      <c r="GH18" s="2" t="n">
        <v>0</v>
      </c>
      <c r="GI18" s="2" t="n">
        <v>0</v>
      </c>
      <c r="GJ18" s="2" t="n">
        <v>1</v>
      </c>
      <c r="GK18" s="2" t="n">
        <v>1</v>
      </c>
      <c r="GL18" s="2" t="n">
        <v>2</v>
      </c>
      <c r="GM18" s="2" t="n">
        <v>3</v>
      </c>
      <c r="GN18" s="2" t="n">
        <v>2</v>
      </c>
      <c r="GO18" s="2" t="n">
        <v>0</v>
      </c>
      <c r="GP18" s="2" t="n">
        <v>1</v>
      </c>
      <c r="GQ18" s="2" t="n">
        <v>0</v>
      </c>
      <c r="GR18" s="2" t="n">
        <v>0</v>
      </c>
      <c r="GS18" s="2" t="n">
        <v>0</v>
      </c>
      <c r="GT18" s="2" t="n">
        <v>2</v>
      </c>
      <c r="GU18" s="2" t="n">
        <v>2</v>
      </c>
      <c r="GV18" s="2" t="n">
        <v>2</v>
      </c>
      <c r="GW18" s="2" t="n">
        <v>4</v>
      </c>
      <c r="GX18" s="2" t="n">
        <v>4</v>
      </c>
      <c r="GY18" s="2" t="s">
        <v>274</v>
      </c>
      <c r="GZ18" s="2" t="n">
        <v>64</v>
      </c>
      <c r="HA18" s="2" t="s">
        <v>310</v>
      </c>
      <c r="HB18" s="2" t="s">
        <v>225</v>
      </c>
      <c r="HC18" s="2" t="s">
        <v>277</v>
      </c>
      <c r="HD18" s="2" t="s">
        <v>218</v>
      </c>
    </row>
    <row r="19" s="2" customFormat="true" ht="12.75" hidden="false" customHeight="false" outlineLevel="0" collapsed="false">
      <c r="A19" s="2" t="n">
        <f aca="false">G19</f>
        <v>57939</v>
      </c>
      <c r="B19" s="7" t="str">
        <f aca="false">CONCATENATE(TRIM(H19),J19)</f>
        <v>B1</v>
      </c>
      <c r="C19" s="2" t="n">
        <f aca="false">X19</f>
        <v>0.0556</v>
      </c>
      <c r="D19" s="2" t="n">
        <f aca="false">Y19</f>
        <v>0.5098</v>
      </c>
      <c r="E19" s="6"/>
      <c r="F19" s="6"/>
      <c r="G19" s="2" t="n">
        <v>57939</v>
      </c>
      <c r="H19" s="2" t="s">
        <v>240</v>
      </c>
      <c r="I19" s="2" t="s">
        <v>270</v>
      </c>
      <c r="J19" s="2" t="n">
        <v>1</v>
      </c>
      <c r="K19" s="2" t="n">
        <v>23</v>
      </c>
      <c r="L19" s="2" t="n">
        <v>57339269</v>
      </c>
      <c r="M19" s="2" t="n">
        <v>3267</v>
      </c>
      <c r="N19" s="2" t="s">
        <v>319</v>
      </c>
      <c r="O19" s="2" t="n">
        <v>20061113</v>
      </c>
      <c r="P19" s="2" t="s">
        <v>375</v>
      </c>
      <c r="Q19" s="2" t="n">
        <v>20071113</v>
      </c>
      <c r="R19" s="2" t="s">
        <v>273</v>
      </c>
      <c r="S19" s="2" t="n">
        <v>350</v>
      </c>
      <c r="T19" s="2" t="n">
        <v>3.73</v>
      </c>
      <c r="U19" s="2" t="n">
        <v>43.1</v>
      </c>
      <c r="V19" s="2" t="n">
        <v>102.7</v>
      </c>
      <c r="W19" s="2" t="n">
        <v>1.3</v>
      </c>
      <c r="X19" s="2" t="n">
        <v>0.0556</v>
      </c>
      <c r="Y19" s="2" t="n">
        <v>0.5098</v>
      </c>
      <c r="Z19" s="2" t="n">
        <v>1600</v>
      </c>
      <c r="AA19" s="2" t="n">
        <v>20</v>
      </c>
      <c r="AB19" s="2" t="n">
        <v>99</v>
      </c>
      <c r="AC19" s="2" t="n">
        <v>39.9</v>
      </c>
      <c r="AD19" s="2" t="n">
        <v>110</v>
      </c>
      <c r="AE19" s="2" t="n">
        <v>30</v>
      </c>
      <c r="AF19" s="2" t="n">
        <v>68</v>
      </c>
      <c r="AG19" s="2" t="n">
        <v>2.05</v>
      </c>
      <c r="AH19" s="2" t="n">
        <v>7</v>
      </c>
      <c r="AI19" s="2" t="n">
        <v>100.3</v>
      </c>
      <c r="AJ19" s="2" t="n">
        <v>2612</v>
      </c>
      <c r="AK19" s="2" t="n">
        <v>26.1</v>
      </c>
      <c r="AL19" s="2" t="n">
        <v>98.9</v>
      </c>
      <c r="AM19" s="2" t="n">
        <v>40.1</v>
      </c>
      <c r="AN19" s="2" t="n">
        <v>109.9</v>
      </c>
      <c r="AO19" s="2" t="n">
        <v>31.6</v>
      </c>
      <c r="AP19" s="2" t="n">
        <v>68</v>
      </c>
      <c r="AQ19" s="2" t="n">
        <v>3.77</v>
      </c>
      <c r="AR19" s="2" t="n">
        <v>3.8</v>
      </c>
      <c r="AS19" s="2" t="n">
        <v>100.4</v>
      </c>
      <c r="AT19" s="2" t="n">
        <v>32139</v>
      </c>
      <c r="AU19" s="2" t="n">
        <v>438</v>
      </c>
      <c r="AV19" s="2" t="n">
        <v>212.2</v>
      </c>
      <c r="AW19" s="2" t="n">
        <v>0.4</v>
      </c>
      <c r="AX19" s="2" t="n">
        <v>687</v>
      </c>
      <c r="AY19" s="2" t="n">
        <v>618.5</v>
      </c>
      <c r="AZ19" s="2" t="n">
        <v>503.4</v>
      </c>
      <c r="BA19" s="2" t="n">
        <v>89</v>
      </c>
      <c r="BB19" s="2" t="n">
        <v>88.6</v>
      </c>
      <c r="BC19" s="2" t="n">
        <v>314.2</v>
      </c>
      <c r="BD19" s="2" t="n">
        <v>69.8</v>
      </c>
      <c r="BE19" s="2" t="n">
        <v>816</v>
      </c>
      <c r="BF19" s="2" t="n">
        <v>302.6</v>
      </c>
      <c r="BG19" s="2" t="n">
        <v>0.9</v>
      </c>
      <c r="BH19" s="2" t="n">
        <v>692</v>
      </c>
      <c r="BI19" s="2" t="n">
        <v>610.2</v>
      </c>
      <c r="BJ19" s="2" t="n">
        <v>531.1</v>
      </c>
      <c r="BK19" s="2" t="n">
        <v>88.2</v>
      </c>
      <c r="BL19" s="2" t="n">
        <v>32.4</v>
      </c>
      <c r="BM19" s="2" t="n">
        <v>394.1</v>
      </c>
      <c r="BN19" s="2" t="n">
        <v>52.7</v>
      </c>
      <c r="BO19" s="2" t="n">
        <v>89.1</v>
      </c>
      <c r="BP19" s="2" t="n">
        <v>112.1</v>
      </c>
      <c r="BQ19" s="2" t="n">
        <v>81.3</v>
      </c>
      <c r="BR19" s="2" t="n">
        <v>155.5</v>
      </c>
      <c r="BS19" s="2" t="n">
        <v>147.8</v>
      </c>
      <c r="BT19" s="2" t="n">
        <v>127.7</v>
      </c>
      <c r="BU19" s="2" t="n">
        <v>85.9</v>
      </c>
      <c r="BV19" s="2" t="n">
        <v>91.6</v>
      </c>
      <c r="BW19" s="2" t="n">
        <v>88.4</v>
      </c>
      <c r="BX19" s="2" t="n">
        <v>136.3</v>
      </c>
      <c r="BY19" s="2" t="n">
        <v>123.9</v>
      </c>
      <c r="BZ19" s="2" t="n">
        <v>109.6</v>
      </c>
      <c r="CA19" s="2" t="s">
        <v>217</v>
      </c>
      <c r="CB19" s="2" t="s">
        <v>217</v>
      </c>
      <c r="CC19" s="2" t="n">
        <v>112.43</v>
      </c>
      <c r="CD19" s="2" t="n">
        <v>112.43</v>
      </c>
      <c r="CE19" s="2" t="n">
        <v>102.7</v>
      </c>
      <c r="CF19" s="2" t="n">
        <v>1.2</v>
      </c>
      <c r="CG19" s="2" t="n">
        <v>1.3</v>
      </c>
      <c r="CH19" s="2" t="n">
        <v>1</v>
      </c>
      <c r="CI19" s="2" t="n">
        <v>1.8</v>
      </c>
      <c r="CJ19" s="2" t="n">
        <v>1.3</v>
      </c>
      <c r="CK19" s="2" t="n">
        <v>2.1</v>
      </c>
      <c r="CL19" s="2" t="n">
        <v>1.5</v>
      </c>
      <c r="CM19" s="2" t="n">
        <v>2</v>
      </c>
      <c r="CN19" s="2" t="n">
        <v>1.7</v>
      </c>
      <c r="CO19" s="2" t="n">
        <v>1.8</v>
      </c>
      <c r="CP19" s="2" t="n">
        <v>2.1</v>
      </c>
      <c r="CQ19" s="2" t="n">
        <v>1.5</v>
      </c>
      <c r="CR19" s="2" t="s">
        <v>218</v>
      </c>
      <c r="CS19" s="2" t="s">
        <v>218</v>
      </c>
      <c r="CT19" s="2" t="n">
        <v>1.61</v>
      </c>
      <c r="CU19" s="2" t="n">
        <v>1.61</v>
      </c>
      <c r="CV19" s="2" t="n">
        <v>1.3</v>
      </c>
      <c r="CW19" s="2" t="n">
        <v>39.3</v>
      </c>
      <c r="CX19" s="2" t="n">
        <v>43</v>
      </c>
      <c r="CY19" s="2" t="n">
        <v>31.3</v>
      </c>
      <c r="CZ19" s="2" t="n">
        <v>28</v>
      </c>
      <c r="DA19" s="2" t="n">
        <v>29.7</v>
      </c>
      <c r="DB19" s="2" t="n">
        <v>45.3</v>
      </c>
      <c r="DC19" s="2" t="n">
        <v>39</v>
      </c>
      <c r="DD19" s="2" t="n">
        <v>44.7</v>
      </c>
      <c r="DE19" s="2" t="n">
        <v>55.3</v>
      </c>
      <c r="DF19" s="2" t="n">
        <v>44.7</v>
      </c>
      <c r="DG19" s="2" t="n">
        <v>57.3</v>
      </c>
      <c r="DH19" s="2" t="n">
        <v>43.7</v>
      </c>
      <c r="DI19" s="2" t="s">
        <v>219</v>
      </c>
      <c r="DJ19" s="2" t="n">
        <v>4</v>
      </c>
      <c r="DK19" s="2" t="n">
        <v>41.8</v>
      </c>
      <c r="DL19" s="2" t="n">
        <v>43.1</v>
      </c>
      <c r="DM19" s="2" t="n">
        <v>14.8</v>
      </c>
      <c r="DN19" s="2" t="n">
        <v>16.58</v>
      </c>
      <c r="DO19" s="2" t="n">
        <v>17.34</v>
      </c>
      <c r="DP19" s="2" t="n">
        <v>18</v>
      </c>
      <c r="DQ19" s="2" t="n">
        <v>18.1</v>
      </c>
      <c r="DR19" s="2" t="n">
        <v>17.72</v>
      </c>
      <c r="DS19" s="2" t="n">
        <v>18.42</v>
      </c>
      <c r="DT19" s="2" t="n">
        <v>19.35</v>
      </c>
      <c r="DU19" s="2" t="n">
        <v>20.54</v>
      </c>
      <c r="DV19" s="2" t="n">
        <v>21.64</v>
      </c>
      <c r="DW19" s="2" t="n">
        <v>0.2</v>
      </c>
      <c r="DX19" s="2" t="n">
        <v>1.5</v>
      </c>
      <c r="DY19" s="2" t="n">
        <v>2.4</v>
      </c>
      <c r="DZ19" s="2" t="n">
        <v>3.1</v>
      </c>
      <c r="EA19" s="2" t="n">
        <v>3.2</v>
      </c>
      <c r="EB19" s="2" t="n">
        <v>3.5</v>
      </c>
      <c r="EC19" s="2" t="n">
        <v>4.1</v>
      </c>
      <c r="ED19" s="2" t="n">
        <v>4.7</v>
      </c>
      <c r="EE19" s="2" t="n">
        <v>5.2</v>
      </c>
      <c r="EF19" s="2" t="n">
        <v>5.9</v>
      </c>
      <c r="EG19" s="2" t="n">
        <v>7.6</v>
      </c>
      <c r="EH19" s="2" t="n">
        <v>6.9</v>
      </c>
      <c r="EI19" s="2" t="n">
        <v>6.9</v>
      </c>
      <c r="EJ19" s="2" t="n">
        <v>6</v>
      </c>
      <c r="EK19" s="2" t="n">
        <v>4</v>
      </c>
      <c r="EL19" s="2" t="n">
        <v>3.3</v>
      </c>
      <c r="EM19" s="2" t="n">
        <v>5</v>
      </c>
      <c r="EN19" s="2" t="n">
        <v>4.4</v>
      </c>
      <c r="EO19" s="2" t="n">
        <v>1.9</v>
      </c>
      <c r="EP19" s="2" t="n">
        <v>1.6</v>
      </c>
      <c r="EQ19" s="2" t="n">
        <v>1.6</v>
      </c>
      <c r="ER19" s="2" t="n">
        <v>1.8</v>
      </c>
      <c r="ES19" s="2" t="n">
        <v>2</v>
      </c>
      <c r="ET19" s="2" t="n">
        <v>2.1</v>
      </c>
      <c r="EU19" s="2" t="n">
        <v>2.3</v>
      </c>
      <c r="EV19" s="2" t="n">
        <v>2.2</v>
      </c>
      <c r="EW19" s="2" t="n">
        <v>2.6</v>
      </c>
      <c r="EX19" s="2" t="n">
        <v>3.9</v>
      </c>
      <c r="EY19" s="2" t="n">
        <v>2.7</v>
      </c>
      <c r="EZ19" s="2" t="n">
        <v>3.2</v>
      </c>
      <c r="FA19" s="2" t="n">
        <v>0</v>
      </c>
      <c r="FB19" s="2" t="n">
        <v>2</v>
      </c>
      <c r="FC19" s="2" t="n">
        <v>2</v>
      </c>
      <c r="FD19" s="2" t="n">
        <v>3</v>
      </c>
      <c r="FE19" s="2" t="n">
        <v>3</v>
      </c>
      <c r="FF19" s="2" t="n">
        <v>3</v>
      </c>
      <c r="FG19" s="2" t="n">
        <v>4</v>
      </c>
      <c r="FH19" s="2" t="n">
        <v>5</v>
      </c>
      <c r="FI19" s="2" t="n">
        <v>6</v>
      </c>
      <c r="FJ19" s="2" t="n">
        <v>6</v>
      </c>
      <c r="FK19" s="2" t="n">
        <v>1</v>
      </c>
      <c r="FL19" s="2" t="n">
        <v>29</v>
      </c>
      <c r="FM19" s="2" t="n">
        <v>42</v>
      </c>
      <c r="FN19" s="2" t="n">
        <v>49</v>
      </c>
      <c r="FO19" s="2" t="n">
        <v>51</v>
      </c>
      <c r="FP19" s="2" t="n">
        <v>73</v>
      </c>
      <c r="FQ19" s="2" t="n">
        <v>101</v>
      </c>
      <c r="FR19" s="2" t="n">
        <v>149</v>
      </c>
      <c r="FS19" s="2" t="n">
        <v>190</v>
      </c>
      <c r="FT19" s="2" t="n">
        <v>237</v>
      </c>
      <c r="FU19" s="2" t="n">
        <v>0</v>
      </c>
      <c r="FV19" s="2" t="n">
        <v>0</v>
      </c>
      <c r="FW19" s="2" t="n">
        <v>0</v>
      </c>
      <c r="FX19" s="2" t="n">
        <v>0</v>
      </c>
      <c r="FY19" s="2" t="n">
        <v>0</v>
      </c>
      <c r="FZ19" s="2" t="n">
        <v>0</v>
      </c>
      <c r="GA19" s="2" t="n">
        <v>0</v>
      </c>
      <c r="GB19" s="2" t="n">
        <v>0</v>
      </c>
      <c r="GC19" s="2" t="n">
        <v>1</v>
      </c>
      <c r="GD19" s="2" t="n">
        <v>4</v>
      </c>
      <c r="GE19" s="2" t="n">
        <v>0</v>
      </c>
      <c r="GF19" s="2" t="n">
        <v>1</v>
      </c>
      <c r="GG19" s="2" t="n">
        <v>2</v>
      </c>
      <c r="GH19" s="2" t="n">
        <v>0</v>
      </c>
      <c r="GI19" s="2" t="n">
        <v>2</v>
      </c>
      <c r="GJ19" s="2" t="n">
        <v>1</v>
      </c>
      <c r="GK19" s="2" t="n">
        <v>1</v>
      </c>
      <c r="GL19" s="2" t="n">
        <v>2</v>
      </c>
      <c r="GM19" s="2" t="n">
        <v>1</v>
      </c>
      <c r="GN19" s="2" t="n">
        <v>3</v>
      </c>
      <c r="GO19" s="2" t="n">
        <v>2</v>
      </c>
      <c r="GP19" s="2" t="n">
        <v>1</v>
      </c>
      <c r="GQ19" s="2" t="n">
        <v>1</v>
      </c>
      <c r="GR19" s="2" t="n">
        <v>0</v>
      </c>
      <c r="GS19" s="2" t="n">
        <v>1</v>
      </c>
      <c r="GT19" s="2" t="n">
        <v>4</v>
      </c>
      <c r="GU19" s="2" t="n">
        <v>0</v>
      </c>
      <c r="GV19" s="2" t="n">
        <v>4</v>
      </c>
      <c r="GW19" s="2" t="n">
        <v>4</v>
      </c>
      <c r="GX19" s="2" t="n">
        <v>3</v>
      </c>
      <c r="GY19" s="2" t="s">
        <v>376</v>
      </c>
      <c r="GZ19" s="2" t="s">
        <v>377</v>
      </c>
      <c r="HA19" s="2" t="s">
        <v>218</v>
      </c>
      <c r="HB19" s="2" t="s">
        <v>218</v>
      </c>
      <c r="HC19" s="2" t="s">
        <v>218</v>
      </c>
      <c r="HD19" s="2" t="s">
        <v>218</v>
      </c>
    </row>
    <row r="20" s="2" customFormat="true" ht="12.75" hidden="false" customHeight="false" outlineLevel="0" collapsed="false">
      <c r="A20" s="2" t="n">
        <f aca="false">G20</f>
        <v>62505</v>
      </c>
      <c r="B20" s="7" t="str">
        <f aca="false">CONCATENATE(TRIM(H20),J20)</f>
        <v>B1</v>
      </c>
      <c r="C20" s="2" t="n">
        <f aca="false">X20</f>
        <v>-0.54</v>
      </c>
      <c r="D20" s="2" t="n">
        <f aca="false">Y20</f>
        <v>0.0541</v>
      </c>
      <c r="E20" s="6"/>
      <c r="F20" s="6"/>
      <c r="G20" s="2" t="n">
        <v>62505</v>
      </c>
      <c r="H20" s="2" t="s">
        <v>240</v>
      </c>
      <c r="I20" s="2" t="n">
        <v>831</v>
      </c>
      <c r="J20" s="2" t="n">
        <v>1</v>
      </c>
      <c r="K20" s="2" t="n">
        <v>31</v>
      </c>
      <c r="L20" s="2" t="n">
        <v>46562858</v>
      </c>
      <c r="M20" s="2" t="n">
        <v>1050</v>
      </c>
      <c r="N20" s="2" t="s">
        <v>319</v>
      </c>
      <c r="O20" s="2" t="n">
        <v>20071219</v>
      </c>
      <c r="P20" s="2" t="s">
        <v>375</v>
      </c>
      <c r="Q20" s="2" t="n">
        <v>20090619</v>
      </c>
      <c r="R20" s="2" t="s">
        <v>273</v>
      </c>
      <c r="S20" s="2" t="n">
        <v>350</v>
      </c>
      <c r="T20" s="2" t="n">
        <v>3.4</v>
      </c>
      <c r="U20" s="2" t="n">
        <v>39.8</v>
      </c>
      <c r="V20" s="2" t="n">
        <v>98</v>
      </c>
      <c r="W20" s="2" t="n">
        <v>1.3</v>
      </c>
      <c r="X20" s="2" t="n">
        <v>-0.54</v>
      </c>
      <c r="Y20" s="2" t="n">
        <v>0.0541</v>
      </c>
      <c r="Z20" s="2" t="n">
        <v>1600</v>
      </c>
      <c r="AA20" s="2" t="n">
        <v>20</v>
      </c>
      <c r="AB20" s="2" t="n">
        <v>99</v>
      </c>
      <c r="AC20" s="2" t="n">
        <v>39.9</v>
      </c>
      <c r="AD20" s="2" t="n">
        <v>110</v>
      </c>
      <c r="AE20" s="2" t="n">
        <v>30</v>
      </c>
      <c r="AF20" s="2" t="n">
        <v>68</v>
      </c>
      <c r="AG20" s="2" t="n">
        <v>1.83</v>
      </c>
      <c r="AH20" s="2" t="n">
        <v>7</v>
      </c>
      <c r="AI20" s="2" t="n">
        <v>103.7</v>
      </c>
      <c r="AJ20" s="2" t="n">
        <v>2618</v>
      </c>
      <c r="AK20" s="2" t="n">
        <v>16.3</v>
      </c>
      <c r="AL20" s="2" t="n">
        <v>97.2</v>
      </c>
      <c r="AM20" s="2" t="n">
        <v>39.8</v>
      </c>
      <c r="AN20" s="2" t="n">
        <v>110</v>
      </c>
      <c r="AO20" s="2" t="n">
        <v>29.5</v>
      </c>
      <c r="AP20" s="2" t="n">
        <v>67.4</v>
      </c>
      <c r="AQ20" s="2" t="n">
        <v>3.95</v>
      </c>
      <c r="AR20" s="2" t="n">
        <v>3.9</v>
      </c>
      <c r="AS20" s="2" t="n">
        <v>103.9</v>
      </c>
      <c r="AT20" s="2" t="n">
        <v>32142</v>
      </c>
      <c r="AU20" s="2" t="n">
        <v>430</v>
      </c>
      <c r="AV20" s="2" t="n">
        <v>211.4</v>
      </c>
      <c r="AW20" s="2" t="n">
        <v>0.3</v>
      </c>
      <c r="AX20" s="2" t="n">
        <v>672.2</v>
      </c>
      <c r="AY20" s="2" t="n">
        <v>637.7</v>
      </c>
      <c r="AZ20" s="2" t="n">
        <v>508.5</v>
      </c>
      <c r="BA20" s="2" t="n">
        <v>74.5</v>
      </c>
      <c r="BB20" s="2" t="n">
        <v>80.9</v>
      </c>
      <c r="BC20" s="2" t="n">
        <v>327.5</v>
      </c>
      <c r="BD20" s="2" t="n">
        <v>76.1</v>
      </c>
      <c r="BE20" s="2" t="n">
        <v>819</v>
      </c>
      <c r="BF20" s="2" t="n">
        <v>304.9</v>
      </c>
      <c r="BG20" s="2" t="n">
        <v>0.8</v>
      </c>
      <c r="BH20" s="2" t="n">
        <v>638.9</v>
      </c>
      <c r="BI20" s="2" t="n">
        <v>600.7</v>
      </c>
      <c r="BJ20" s="2" t="n">
        <v>468.9</v>
      </c>
      <c r="BK20" s="2" t="n">
        <v>89</v>
      </c>
      <c r="BL20" s="2" t="n">
        <v>96.6</v>
      </c>
      <c r="BM20" s="2" t="n">
        <v>385.3</v>
      </c>
      <c r="BN20" s="2" t="n">
        <v>59.6</v>
      </c>
      <c r="BO20" s="2" t="n">
        <v>70.4</v>
      </c>
      <c r="BP20" s="2" t="n">
        <v>97.2</v>
      </c>
      <c r="BQ20" s="2" t="n">
        <v>95.9</v>
      </c>
      <c r="BR20" s="2" t="n">
        <v>95.9</v>
      </c>
      <c r="BS20" s="2" t="n">
        <v>90.3</v>
      </c>
      <c r="BT20" s="2" t="n">
        <v>114.6</v>
      </c>
      <c r="BU20" s="2" t="n">
        <v>105.1</v>
      </c>
      <c r="BV20" s="2" t="n">
        <v>114.1</v>
      </c>
      <c r="BW20" s="2" t="n">
        <v>89.1</v>
      </c>
      <c r="BX20" s="2" t="n">
        <v>95.7</v>
      </c>
      <c r="BY20" s="2" t="n">
        <v>66.7</v>
      </c>
      <c r="BZ20" s="2" t="n">
        <v>195.4</v>
      </c>
      <c r="CA20" s="2" t="s">
        <v>217</v>
      </c>
      <c r="CB20" s="2" t="s">
        <v>397</v>
      </c>
      <c r="CC20" s="2" t="n">
        <v>102.53</v>
      </c>
      <c r="CD20" s="2" t="n">
        <v>94.88</v>
      </c>
      <c r="CE20" s="2" t="n">
        <v>98</v>
      </c>
      <c r="CF20" s="2" t="n">
        <v>1.5</v>
      </c>
      <c r="CG20" s="2" t="n">
        <v>1.2</v>
      </c>
      <c r="CH20" s="2" t="n">
        <v>1.4</v>
      </c>
      <c r="CI20" s="2" t="n">
        <v>1</v>
      </c>
      <c r="CJ20" s="2" t="n">
        <v>1.1</v>
      </c>
      <c r="CK20" s="2" t="n">
        <v>1.9</v>
      </c>
      <c r="CL20" s="2" t="n">
        <v>1.1</v>
      </c>
      <c r="CM20" s="2" t="n">
        <v>0.9</v>
      </c>
      <c r="CN20" s="2" t="n">
        <v>1.3</v>
      </c>
      <c r="CO20" s="2" t="n">
        <v>1.2</v>
      </c>
      <c r="CP20" s="2" t="n">
        <v>1</v>
      </c>
      <c r="CQ20" s="2" t="n">
        <v>1.1</v>
      </c>
      <c r="CR20" s="2" t="s">
        <v>218</v>
      </c>
      <c r="CS20" s="2" t="s">
        <v>389</v>
      </c>
      <c r="CT20" s="2" t="n">
        <v>1.22</v>
      </c>
      <c r="CU20" s="2" t="n">
        <v>1.16</v>
      </c>
      <c r="CV20" s="2" t="n">
        <v>1.3</v>
      </c>
      <c r="CW20" s="2" t="n">
        <v>45</v>
      </c>
      <c r="CX20" s="2" t="n">
        <v>30.3</v>
      </c>
      <c r="CY20" s="2" t="n">
        <v>50.7</v>
      </c>
      <c r="CZ20" s="2" t="n">
        <v>26</v>
      </c>
      <c r="DA20" s="2" t="n">
        <v>57.7</v>
      </c>
      <c r="DB20" s="2" t="n">
        <v>30</v>
      </c>
      <c r="DC20" s="2" t="n">
        <v>53</v>
      </c>
      <c r="DD20" s="2" t="n">
        <v>25.3</v>
      </c>
      <c r="DE20" s="2" t="n">
        <v>52.3</v>
      </c>
      <c r="DF20" s="2" t="n">
        <v>30</v>
      </c>
      <c r="DG20" s="2" t="n">
        <v>43</v>
      </c>
      <c r="DH20" s="2" t="n">
        <v>34.7</v>
      </c>
      <c r="DI20" s="2" t="s">
        <v>219</v>
      </c>
      <c r="DJ20" s="2" t="s">
        <v>219</v>
      </c>
      <c r="DK20" s="2" t="n">
        <v>39.8</v>
      </c>
      <c r="DL20" s="2" t="n">
        <v>39.8</v>
      </c>
      <c r="DM20" s="2" t="n">
        <v>14.46</v>
      </c>
      <c r="DN20" s="2" t="n">
        <v>16.15</v>
      </c>
      <c r="DO20" s="2" t="n">
        <v>16.73</v>
      </c>
      <c r="DP20" s="2" t="n">
        <v>17.56</v>
      </c>
      <c r="DQ20" s="2" t="n">
        <v>17.92</v>
      </c>
      <c r="DR20" s="2" t="n">
        <v>18.08</v>
      </c>
      <c r="DS20" s="2" t="n">
        <v>18.56</v>
      </c>
      <c r="DT20" s="2" t="n">
        <v>19.66</v>
      </c>
      <c r="DU20" s="2" t="n">
        <v>20.43</v>
      </c>
      <c r="DV20" s="2" t="n">
        <v>21.18</v>
      </c>
      <c r="DW20" s="2" t="n">
        <v>0.3</v>
      </c>
      <c r="DX20" s="2" t="n">
        <v>1.2</v>
      </c>
      <c r="DY20" s="2" t="n">
        <v>2.1</v>
      </c>
      <c r="DZ20" s="2" t="n">
        <v>2.8</v>
      </c>
      <c r="EA20" s="2" t="n">
        <v>3.2</v>
      </c>
      <c r="EB20" s="2" t="n">
        <v>3.4</v>
      </c>
      <c r="EC20" s="2" t="n">
        <v>3.8</v>
      </c>
      <c r="ED20" s="2" t="n">
        <v>4.3</v>
      </c>
      <c r="EE20" s="2" t="n">
        <v>4.6</v>
      </c>
      <c r="EF20" s="2" t="n">
        <v>5.2</v>
      </c>
      <c r="EG20" s="2" t="n">
        <v>7.2</v>
      </c>
      <c r="EH20" s="2" t="n">
        <v>6.9</v>
      </c>
      <c r="EI20" s="2" t="n">
        <v>6.7</v>
      </c>
      <c r="EJ20" s="2" t="n">
        <v>6.2</v>
      </c>
      <c r="EK20" s="2" t="n">
        <v>6.1</v>
      </c>
      <c r="EL20" s="2" t="n">
        <v>5.5</v>
      </c>
      <c r="EM20" s="2" t="n">
        <v>5.2</v>
      </c>
      <c r="EN20" s="2" t="n">
        <v>4.5</v>
      </c>
      <c r="EO20" s="2" t="n">
        <v>2.2</v>
      </c>
      <c r="EP20" s="2" t="n">
        <v>1.7</v>
      </c>
      <c r="EQ20" s="2" t="n">
        <v>1.6</v>
      </c>
      <c r="ER20" s="2" t="n">
        <v>1.9</v>
      </c>
      <c r="ES20" s="2" t="n">
        <v>1.5</v>
      </c>
      <c r="ET20" s="2" t="n">
        <v>1.8</v>
      </c>
      <c r="EU20" s="2" t="n">
        <v>1.7</v>
      </c>
      <c r="EV20" s="2" t="n">
        <v>1.7</v>
      </c>
      <c r="EW20" s="2" t="n">
        <v>2.8</v>
      </c>
      <c r="EX20" s="2" t="n">
        <v>2.5</v>
      </c>
      <c r="EY20" s="2" t="n">
        <v>2.4</v>
      </c>
      <c r="EZ20" s="2" t="n">
        <v>2.9</v>
      </c>
      <c r="FA20" s="2" t="n">
        <v>0</v>
      </c>
      <c r="FB20" s="2" t="n">
        <v>1</v>
      </c>
      <c r="FC20" s="2" t="n">
        <v>2</v>
      </c>
      <c r="FD20" s="2" t="n">
        <v>2</v>
      </c>
      <c r="FE20" s="2" t="n">
        <v>2</v>
      </c>
      <c r="FF20" s="2" t="n">
        <v>2</v>
      </c>
      <c r="FG20" s="2" t="n">
        <v>3</v>
      </c>
      <c r="FH20" s="2" t="n">
        <v>4</v>
      </c>
      <c r="FI20" s="2" t="n">
        <v>6</v>
      </c>
      <c r="FJ20" s="2" t="n">
        <v>7</v>
      </c>
      <c r="FK20" s="2" t="n">
        <v>1</v>
      </c>
      <c r="FL20" s="2" t="n">
        <v>27</v>
      </c>
      <c r="FM20" s="2" t="n">
        <v>38</v>
      </c>
      <c r="FN20" s="2" t="n">
        <v>42</v>
      </c>
      <c r="FO20" s="2" t="n">
        <v>47</v>
      </c>
      <c r="FP20" s="2" t="n">
        <v>65</v>
      </c>
      <c r="FQ20" s="2" t="n">
        <v>99</v>
      </c>
      <c r="FR20" s="2" t="n">
        <v>164</v>
      </c>
      <c r="FS20" s="2" t="n">
        <v>202</v>
      </c>
      <c r="FT20" s="2" t="n">
        <v>256</v>
      </c>
      <c r="FU20" s="2" t="n">
        <v>0</v>
      </c>
      <c r="FV20" s="2" t="n">
        <v>1</v>
      </c>
      <c r="FW20" s="2" t="n">
        <v>0</v>
      </c>
      <c r="FX20" s="2" t="n">
        <v>0</v>
      </c>
      <c r="FY20" s="2" t="n">
        <v>0</v>
      </c>
      <c r="FZ20" s="2" t="n">
        <v>0</v>
      </c>
      <c r="GA20" s="2" t="n">
        <v>1</v>
      </c>
      <c r="GB20" s="2" t="n">
        <v>2</v>
      </c>
      <c r="GC20" s="2" t="n">
        <v>1</v>
      </c>
      <c r="GD20" s="2" t="n">
        <v>3</v>
      </c>
      <c r="GE20" s="2" t="n">
        <v>2</v>
      </c>
      <c r="GF20" s="2" t="n">
        <v>1</v>
      </c>
      <c r="GG20" s="2" t="n">
        <v>1</v>
      </c>
      <c r="GH20" s="2" t="n">
        <v>1</v>
      </c>
      <c r="GI20" s="2" t="n">
        <v>1</v>
      </c>
      <c r="GJ20" s="2" t="n">
        <v>1</v>
      </c>
      <c r="GK20" s="2" t="n">
        <v>2</v>
      </c>
      <c r="GL20" s="2" t="n">
        <v>1</v>
      </c>
      <c r="GM20" s="2" t="n">
        <v>2</v>
      </c>
      <c r="GN20" s="2" t="n">
        <v>2</v>
      </c>
      <c r="GO20" s="2" t="n">
        <v>0</v>
      </c>
      <c r="GP20" s="2" t="n">
        <v>0</v>
      </c>
      <c r="GQ20" s="2" t="n">
        <v>1</v>
      </c>
      <c r="GR20" s="2" t="n">
        <v>1</v>
      </c>
      <c r="GS20" s="2" t="n">
        <v>1</v>
      </c>
      <c r="GT20" s="2" t="n">
        <v>1</v>
      </c>
      <c r="GU20" s="2" t="n">
        <v>2</v>
      </c>
      <c r="GV20" s="2" t="n">
        <v>3</v>
      </c>
      <c r="GW20" s="2" t="n">
        <v>4</v>
      </c>
      <c r="GX20" s="2" t="n">
        <v>4</v>
      </c>
      <c r="GY20" s="2" t="s">
        <v>398</v>
      </c>
      <c r="GZ20" s="2" t="s">
        <v>399</v>
      </c>
      <c r="HA20" s="2" t="s">
        <v>218</v>
      </c>
      <c r="HB20" s="2" t="s">
        <v>218</v>
      </c>
      <c r="HC20" s="2" t="s">
        <v>218</v>
      </c>
      <c r="HD20" s="2" t="s">
        <v>218</v>
      </c>
    </row>
    <row r="21" s="2" customFormat="true" ht="12.75" hidden="false" customHeight="false" outlineLevel="0" collapsed="false">
      <c r="A21" s="2" t="n">
        <f aca="false">G21</f>
        <v>65693</v>
      </c>
      <c r="B21" s="7" t="str">
        <f aca="false">CONCATENATE(TRIM(H21),J21)</f>
        <v>B1</v>
      </c>
      <c r="C21" s="2" t="n">
        <f aca="false">X21</f>
        <v>0.58</v>
      </c>
      <c r="D21" s="2" t="n">
        <f aca="false">Y21</f>
        <v>1.277</v>
      </c>
      <c r="E21" s="6"/>
      <c r="F21" s="6"/>
      <c r="G21" s="2" t="n">
        <v>65693</v>
      </c>
      <c r="H21" s="2" t="s">
        <v>240</v>
      </c>
      <c r="I21" s="2" t="s">
        <v>400</v>
      </c>
      <c r="J21" s="2" t="n">
        <v>1</v>
      </c>
      <c r="K21" s="2" t="n">
        <v>37</v>
      </c>
      <c r="L21" s="2" t="n">
        <v>46562872</v>
      </c>
      <c r="M21" s="2" t="n">
        <v>3150</v>
      </c>
      <c r="N21" s="2" t="s">
        <v>319</v>
      </c>
      <c r="O21" s="2" t="n">
        <v>20091020</v>
      </c>
      <c r="P21" s="2" t="s">
        <v>429</v>
      </c>
      <c r="Q21" s="2" t="n">
        <v>20110420</v>
      </c>
      <c r="R21" s="2" t="s">
        <v>273</v>
      </c>
      <c r="S21" s="2" t="n">
        <v>350</v>
      </c>
      <c r="T21" s="2" t="n">
        <v>3.51</v>
      </c>
      <c r="U21" s="2" t="n">
        <v>45.4</v>
      </c>
      <c r="V21" s="2" t="n">
        <v>116.1</v>
      </c>
      <c r="W21" s="2" t="n">
        <v>1.9</v>
      </c>
      <c r="X21" s="2" t="n">
        <v>0.58</v>
      </c>
      <c r="Y21" s="2" t="n">
        <v>1.277</v>
      </c>
      <c r="Z21" s="2" t="n">
        <v>1600</v>
      </c>
      <c r="AA21" s="2" t="n">
        <v>20</v>
      </c>
      <c r="AB21" s="2" t="n">
        <v>99</v>
      </c>
      <c r="AC21" s="2" t="n">
        <v>40</v>
      </c>
      <c r="AD21" s="2" t="n">
        <v>110</v>
      </c>
      <c r="AE21" s="2" t="n">
        <v>30</v>
      </c>
      <c r="AF21" s="2" t="n">
        <v>68</v>
      </c>
      <c r="AG21" s="2" t="n">
        <v>2.18</v>
      </c>
      <c r="AH21" s="2" t="n">
        <v>7</v>
      </c>
      <c r="AI21" s="2" t="n">
        <v>105.6</v>
      </c>
      <c r="AJ21" s="2" t="n">
        <v>2613</v>
      </c>
      <c r="AK21" s="2" t="n">
        <v>16.4</v>
      </c>
      <c r="AL21" s="2" t="n">
        <v>97.4</v>
      </c>
      <c r="AM21" s="2" t="n">
        <v>40</v>
      </c>
      <c r="AN21" s="2" t="n">
        <v>110.1</v>
      </c>
      <c r="AO21" s="2" t="n">
        <v>31</v>
      </c>
      <c r="AP21" s="2" t="n">
        <v>68.1</v>
      </c>
      <c r="AQ21" s="2" t="n">
        <v>3.41</v>
      </c>
      <c r="AR21" s="2" t="n">
        <v>2.9</v>
      </c>
      <c r="AS21" s="2" t="n">
        <v>106</v>
      </c>
      <c r="AT21" s="2" t="n">
        <v>32142</v>
      </c>
      <c r="AU21" s="2" t="n">
        <v>421</v>
      </c>
      <c r="AV21" s="2" t="n">
        <v>212.9</v>
      </c>
      <c r="AW21" s="2" t="n">
        <v>0.4</v>
      </c>
      <c r="AX21" s="2" t="n">
        <v>682.8</v>
      </c>
      <c r="AY21" s="2" t="n">
        <v>648.8</v>
      </c>
      <c r="AZ21" s="2" t="n">
        <v>437.6</v>
      </c>
      <c r="BA21" s="2" t="n">
        <v>54.3</v>
      </c>
      <c r="BB21" s="2" t="n">
        <v>76.3</v>
      </c>
      <c r="BC21" s="2" t="n">
        <v>326.6</v>
      </c>
      <c r="BD21" s="2" t="n">
        <v>69.1</v>
      </c>
      <c r="BE21" s="2" t="n">
        <v>746</v>
      </c>
      <c r="BF21" s="2" t="n">
        <v>312.8</v>
      </c>
      <c r="BG21" s="2" t="n">
        <v>1</v>
      </c>
      <c r="BH21" s="2" t="n">
        <v>627.4</v>
      </c>
      <c r="BI21" s="2" t="n">
        <v>629.5</v>
      </c>
      <c r="BJ21" s="2" t="n">
        <v>473</v>
      </c>
      <c r="BK21" s="2" t="n">
        <v>86.1</v>
      </c>
      <c r="BL21" s="2" t="n">
        <v>109.9</v>
      </c>
      <c r="BM21" s="2" t="n">
        <v>399</v>
      </c>
      <c r="BN21" s="2" t="n">
        <v>50.8</v>
      </c>
      <c r="BO21" s="2" t="n">
        <v>52.2</v>
      </c>
      <c r="BP21" s="2" t="n">
        <v>174.2</v>
      </c>
      <c r="BQ21" s="2" t="n">
        <v>54.8</v>
      </c>
      <c r="BR21" s="2" t="n">
        <v>89.6</v>
      </c>
      <c r="BS21" s="2" t="n">
        <v>46.1</v>
      </c>
      <c r="BT21" s="2" t="n">
        <v>190.3</v>
      </c>
      <c r="BU21" s="2" t="n">
        <v>119.4</v>
      </c>
      <c r="BV21" s="2" t="n">
        <v>100.7</v>
      </c>
      <c r="BW21" s="2" t="n">
        <v>161</v>
      </c>
      <c r="BX21" s="2" t="n">
        <v>106.9</v>
      </c>
      <c r="BY21" s="2" t="n">
        <v>91.6</v>
      </c>
      <c r="BZ21" s="2" t="n">
        <v>220.8</v>
      </c>
      <c r="CA21" s="2" t="s">
        <v>217</v>
      </c>
      <c r="CB21" s="2" t="s">
        <v>217</v>
      </c>
      <c r="CC21" s="2" t="n">
        <v>117.3</v>
      </c>
      <c r="CD21" s="2" t="n">
        <v>117.3</v>
      </c>
      <c r="CE21" s="2" t="n">
        <v>116.1</v>
      </c>
      <c r="CF21" s="2" t="n">
        <v>1.5</v>
      </c>
      <c r="CG21" s="2" t="n">
        <v>2.2</v>
      </c>
      <c r="CH21" s="2" t="n">
        <v>1.5</v>
      </c>
      <c r="CI21" s="2" t="n">
        <v>3.2</v>
      </c>
      <c r="CJ21" s="2" t="n">
        <v>2.5</v>
      </c>
      <c r="CK21" s="2" t="n">
        <v>0.4</v>
      </c>
      <c r="CL21" s="2" t="n">
        <v>2</v>
      </c>
      <c r="CM21" s="2" t="n">
        <v>3.3</v>
      </c>
      <c r="CN21" s="2" t="n">
        <v>2.9</v>
      </c>
      <c r="CO21" s="2" t="n">
        <v>2</v>
      </c>
      <c r="CP21" s="2" t="n">
        <v>0.4</v>
      </c>
      <c r="CQ21" s="2" t="n">
        <v>1.5</v>
      </c>
      <c r="CR21" s="2" t="s">
        <v>218</v>
      </c>
      <c r="CS21" s="2" t="s">
        <v>218</v>
      </c>
      <c r="CT21" s="2" t="n">
        <v>1.95</v>
      </c>
      <c r="CU21" s="2" t="n">
        <v>1.95</v>
      </c>
      <c r="CV21" s="2" t="n">
        <v>1.9</v>
      </c>
      <c r="CW21" s="2" t="n">
        <v>46.3</v>
      </c>
      <c r="CX21" s="2" t="n">
        <v>45.3</v>
      </c>
      <c r="CY21" s="2" t="n">
        <v>49.3</v>
      </c>
      <c r="CZ21" s="2" t="n">
        <v>40</v>
      </c>
      <c r="DA21" s="2" t="n">
        <v>40.7</v>
      </c>
      <c r="DB21" s="2" t="n">
        <v>40.7</v>
      </c>
      <c r="DC21" s="2" t="n">
        <v>66.7</v>
      </c>
      <c r="DD21" s="2" t="n">
        <v>39.3</v>
      </c>
      <c r="DE21" s="2" t="n">
        <v>50.7</v>
      </c>
      <c r="DF21" s="2" t="n">
        <v>35.3</v>
      </c>
      <c r="DG21" s="2" t="n">
        <v>53.3</v>
      </c>
      <c r="DH21" s="2" t="n">
        <v>37.7</v>
      </c>
      <c r="DI21" s="2" t="s">
        <v>219</v>
      </c>
      <c r="DJ21" s="2" t="s">
        <v>219</v>
      </c>
      <c r="DK21" s="2" t="n">
        <v>45.4</v>
      </c>
      <c r="DL21" s="2" t="n">
        <v>45.4</v>
      </c>
      <c r="DM21" s="2" t="n">
        <v>14.68</v>
      </c>
      <c r="DN21" s="2" t="n">
        <v>17.5</v>
      </c>
      <c r="DO21" s="2" t="n">
        <v>18.18</v>
      </c>
      <c r="DP21" s="2" t="n">
        <v>18.85</v>
      </c>
      <c r="DQ21" s="2" t="n">
        <v>19.46</v>
      </c>
      <c r="DR21" s="2" t="n">
        <v>19.78</v>
      </c>
      <c r="DS21" s="2" t="n">
        <v>20.4</v>
      </c>
      <c r="DT21" s="2" t="n">
        <v>21</v>
      </c>
      <c r="DU21" s="2" t="n">
        <v>22.07</v>
      </c>
      <c r="DV21" s="2" t="n">
        <v>23.2</v>
      </c>
      <c r="DW21" s="2" t="n">
        <v>0.2</v>
      </c>
      <c r="DX21" s="2" t="n">
        <v>1.3</v>
      </c>
      <c r="DY21" s="2" t="n">
        <v>2.1</v>
      </c>
      <c r="DZ21" s="2" t="n">
        <v>2.7</v>
      </c>
      <c r="EA21" s="2" t="n">
        <v>3.1</v>
      </c>
      <c r="EB21" s="2" t="n">
        <v>3.5</v>
      </c>
      <c r="EC21" s="2" t="n">
        <v>4</v>
      </c>
      <c r="ED21" s="2" t="n">
        <v>4.4</v>
      </c>
      <c r="EE21" s="2" t="n">
        <v>5</v>
      </c>
      <c r="EF21" s="2" t="n">
        <v>5.5</v>
      </c>
      <c r="EG21" s="2" t="n">
        <v>7.3</v>
      </c>
      <c r="EH21" s="2" t="n">
        <v>6.9</v>
      </c>
      <c r="EI21" s="2" t="n">
        <v>6.5</v>
      </c>
      <c r="EJ21" s="2" t="n">
        <v>6.3</v>
      </c>
      <c r="EK21" s="2" t="n">
        <v>5.9</v>
      </c>
      <c r="EL21" s="2" t="n">
        <v>5.7</v>
      </c>
      <c r="EM21" s="2" t="n">
        <v>5.3</v>
      </c>
      <c r="EN21" s="2" t="n">
        <v>4.8</v>
      </c>
      <c r="EO21" s="2" t="n">
        <v>3.9</v>
      </c>
      <c r="EP21" s="2" t="n">
        <v>2.7</v>
      </c>
      <c r="EQ21" s="2" t="n">
        <v>1.5</v>
      </c>
      <c r="ER21" s="2" t="n">
        <v>1.7</v>
      </c>
      <c r="ES21" s="2" t="n">
        <v>1.7</v>
      </c>
      <c r="ET21" s="2" t="n">
        <v>2.3</v>
      </c>
      <c r="EU21" s="2" t="n">
        <v>1.7</v>
      </c>
      <c r="EV21" s="2" t="n">
        <v>2.2</v>
      </c>
      <c r="EW21" s="2" t="n">
        <v>2.4</v>
      </c>
      <c r="EX21" s="2" t="n">
        <v>2.3</v>
      </c>
      <c r="EY21" s="2" t="n">
        <v>2.6</v>
      </c>
      <c r="EZ21" s="2" t="s">
        <v>250</v>
      </c>
      <c r="FA21" s="2" t="n">
        <v>0</v>
      </c>
      <c r="FB21" s="2" t="n">
        <v>1</v>
      </c>
      <c r="FC21" s="2" t="n">
        <v>2</v>
      </c>
      <c r="FD21" s="2" t="n">
        <v>2</v>
      </c>
      <c r="FE21" s="2" t="n">
        <v>1</v>
      </c>
      <c r="FF21" s="2" t="n">
        <v>2</v>
      </c>
      <c r="FG21" s="2" t="n">
        <v>3</v>
      </c>
      <c r="FH21" s="2" t="n">
        <v>3</v>
      </c>
      <c r="FI21" s="2" t="n">
        <v>5</v>
      </c>
      <c r="FJ21" s="2" t="n">
        <v>5</v>
      </c>
      <c r="FK21" s="2" t="n">
        <v>1</v>
      </c>
      <c r="FL21" s="2" t="n">
        <v>30</v>
      </c>
      <c r="FM21" s="2" t="n">
        <v>43</v>
      </c>
      <c r="FN21" s="2" t="n">
        <v>48</v>
      </c>
      <c r="FO21" s="2" t="n">
        <v>54</v>
      </c>
      <c r="FP21" s="2" t="n">
        <v>80</v>
      </c>
      <c r="FQ21" s="2" t="n">
        <v>100</v>
      </c>
      <c r="FR21" s="2" t="n">
        <v>151</v>
      </c>
      <c r="FS21" s="2" t="n">
        <v>196</v>
      </c>
      <c r="FT21" s="2" t="n">
        <v>244</v>
      </c>
      <c r="FU21" s="2" t="n">
        <v>0</v>
      </c>
      <c r="FV21" s="2" t="n">
        <v>0</v>
      </c>
      <c r="FW21" s="2" t="n">
        <v>0</v>
      </c>
      <c r="FX21" s="2" t="n">
        <v>0</v>
      </c>
      <c r="FY21" s="2" t="n">
        <v>0</v>
      </c>
      <c r="FZ21" s="2" t="n">
        <v>0</v>
      </c>
      <c r="GA21" s="2" t="n">
        <v>1</v>
      </c>
      <c r="GB21" s="2" t="n">
        <v>0</v>
      </c>
      <c r="GC21" s="2" t="n">
        <v>0</v>
      </c>
      <c r="GD21" s="2" t="n">
        <v>1</v>
      </c>
      <c r="GE21" s="2" t="n">
        <v>0</v>
      </c>
      <c r="GF21" s="2" t="n">
        <v>1</v>
      </c>
      <c r="GG21" s="2" t="n">
        <v>1</v>
      </c>
      <c r="GH21" s="2" t="n">
        <v>2</v>
      </c>
      <c r="GI21" s="2" t="n">
        <v>1</v>
      </c>
      <c r="GJ21" s="2" t="n">
        <v>1</v>
      </c>
      <c r="GK21" s="2" t="n">
        <v>2</v>
      </c>
      <c r="GL21" s="2" t="n">
        <v>2</v>
      </c>
      <c r="GM21" s="2" t="n">
        <v>1</v>
      </c>
      <c r="GN21" s="2" t="n">
        <v>3</v>
      </c>
      <c r="GO21" s="2" t="n">
        <v>0</v>
      </c>
      <c r="GP21" s="2" t="n">
        <v>0</v>
      </c>
      <c r="GQ21" s="2" t="n">
        <v>0</v>
      </c>
      <c r="GR21" s="2" t="n">
        <v>1</v>
      </c>
      <c r="GS21" s="2" t="n">
        <v>0</v>
      </c>
      <c r="GT21" s="2" t="n">
        <v>1</v>
      </c>
      <c r="GU21" s="2" t="n">
        <v>1</v>
      </c>
      <c r="GV21" s="2" t="n">
        <v>1</v>
      </c>
      <c r="GW21" s="2" t="n">
        <v>2</v>
      </c>
      <c r="GX21" s="2" t="n">
        <v>3</v>
      </c>
      <c r="GY21" s="2" t="s">
        <v>430</v>
      </c>
      <c r="GZ21" s="2" t="s">
        <v>431</v>
      </c>
      <c r="HA21" s="2" t="s">
        <v>218</v>
      </c>
      <c r="HB21" s="2" t="s">
        <v>218</v>
      </c>
      <c r="HC21" s="2" t="s">
        <v>218</v>
      </c>
      <c r="HD21" s="2" t="s">
        <v>218</v>
      </c>
    </row>
    <row r="22" customFormat="false" ht="12.75" hidden="false" customHeight="false" outlineLevel="0" collapsed="false">
      <c r="A22" s="1" t="n">
        <f aca="false">G22</f>
        <v>56950</v>
      </c>
      <c r="B22" s="5" t="str">
        <f aca="false">CONCATENATE(TRIM(H22),J22)</f>
        <v>B2</v>
      </c>
      <c r="C22" s="1" t="n">
        <f aca="false">X22</f>
        <v>0.6111</v>
      </c>
      <c r="D22" s="1" t="n">
        <f aca="false">Y22</f>
        <v>1.0131</v>
      </c>
      <c r="G22" s="1" t="n">
        <v>56950</v>
      </c>
      <c r="H22" s="1" t="s">
        <v>240</v>
      </c>
      <c r="I22" s="1" t="s">
        <v>270</v>
      </c>
      <c r="J22" s="1" t="n">
        <v>2</v>
      </c>
      <c r="K22" s="1" t="n">
        <v>7</v>
      </c>
      <c r="L22" s="1" t="n">
        <v>57281176</v>
      </c>
      <c r="M22" s="1" t="n">
        <v>0</v>
      </c>
      <c r="N22" s="1" t="s">
        <v>319</v>
      </c>
      <c r="O22" s="1" t="n">
        <v>20050907</v>
      </c>
      <c r="P22" s="1" t="s">
        <v>333</v>
      </c>
      <c r="Q22" s="1" t="n">
        <v>20061123</v>
      </c>
      <c r="R22" s="1" t="s">
        <v>273</v>
      </c>
      <c r="S22" s="1" t="n">
        <v>350</v>
      </c>
      <c r="T22" s="1" t="n">
        <v>3.32</v>
      </c>
      <c r="U22" s="1" t="n">
        <v>46.1</v>
      </c>
      <c r="V22" s="1" t="n">
        <v>110.4</v>
      </c>
      <c r="W22" s="1" t="n">
        <v>2.6</v>
      </c>
      <c r="X22" s="1" t="n">
        <v>0.6111</v>
      </c>
      <c r="Y22" s="1" t="n">
        <v>1.0131</v>
      </c>
      <c r="Z22" s="1" t="n">
        <v>1600</v>
      </c>
      <c r="AA22" s="1" t="n">
        <v>20</v>
      </c>
      <c r="AB22" s="1" t="n">
        <v>99</v>
      </c>
      <c r="AC22" s="1" t="n">
        <v>40</v>
      </c>
      <c r="AD22" s="1" t="n">
        <v>110</v>
      </c>
      <c r="AE22" s="1" t="n">
        <v>30</v>
      </c>
      <c r="AF22" s="1" t="n">
        <v>68</v>
      </c>
      <c r="AG22" s="1" t="n">
        <v>1.94</v>
      </c>
      <c r="AH22" s="1" t="n">
        <v>7</v>
      </c>
      <c r="AI22" s="1" t="n">
        <v>101.2</v>
      </c>
      <c r="AJ22" s="1" t="n">
        <v>2615</v>
      </c>
      <c r="AK22" s="1" t="n">
        <v>21.6</v>
      </c>
      <c r="AL22" s="1" t="n">
        <v>97.9</v>
      </c>
      <c r="AM22" s="1" t="n">
        <v>39.4</v>
      </c>
      <c r="AN22" s="1" t="n">
        <v>110.1</v>
      </c>
      <c r="AO22" s="1" t="n">
        <v>28.9</v>
      </c>
      <c r="AP22" s="1" t="n">
        <v>68.5</v>
      </c>
      <c r="AQ22" s="1" t="n">
        <v>3.47</v>
      </c>
      <c r="AR22" s="1" t="n">
        <v>2.8</v>
      </c>
      <c r="AS22" s="1" t="n">
        <v>101.6</v>
      </c>
      <c r="AT22" s="1" t="s">
        <v>214</v>
      </c>
      <c r="AU22" s="1" t="n">
        <v>446</v>
      </c>
      <c r="AV22" s="1" t="n">
        <v>207.2</v>
      </c>
      <c r="AW22" s="1" t="n">
        <v>2.5</v>
      </c>
      <c r="AX22" s="1" t="n">
        <v>651.7</v>
      </c>
      <c r="AY22" s="1" t="n">
        <v>609.6</v>
      </c>
      <c r="AZ22" s="1" t="n">
        <v>505.1</v>
      </c>
      <c r="BA22" s="1" t="n">
        <v>49.2</v>
      </c>
      <c r="BB22" s="1" t="n">
        <v>86.2</v>
      </c>
      <c r="BC22" s="1" t="n">
        <v>347.8</v>
      </c>
      <c r="BD22" s="1" t="s">
        <v>216</v>
      </c>
      <c r="BE22" s="1" t="n">
        <v>806</v>
      </c>
      <c r="BF22" s="1" t="n">
        <v>310.8</v>
      </c>
      <c r="BG22" s="1" t="n">
        <v>5.9</v>
      </c>
      <c r="BH22" s="1" t="n">
        <v>633.9</v>
      </c>
      <c r="BI22" s="1" t="n">
        <v>620.9</v>
      </c>
      <c r="BJ22" s="1" t="n">
        <v>455.4</v>
      </c>
      <c r="BK22" s="1" t="n">
        <v>47.3</v>
      </c>
      <c r="BL22" s="1" t="n">
        <v>139.2</v>
      </c>
      <c r="BM22" s="1" t="n">
        <v>398.8</v>
      </c>
      <c r="BN22" s="1" t="s">
        <v>216</v>
      </c>
      <c r="BO22" s="1" t="n">
        <v>103.9</v>
      </c>
      <c r="BP22" s="1" t="n">
        <v>74.9</v>
      </c>
      <c r="BQ22" s="1" t="n">
        <v>79.2</v>
      </c>
      <c r="BR22" s="1" t="n">
        <v>120.2</v>
      </c>
      <c r="BS22" s="1" t="n">
        <v>84</v>
      </c>
      <c r="BT22" s="1" t="n">
        <v>64.9</v>
      </c>
      <c r="BU22" s="1" t="n">
        <v>88.5</v>
      </c>
      <c r="BV22" s="1" t="n">
        <v>223</v>
      </c>
      <c r="BW22" s="1" t="n">
        <v>78</v>
      </c>
      <c r="BX22" s="1" t="n">
        <v>182.5</v>
      </c>
      <c r="BY22" s="1" t="n">
        <v>61.4</v>
      </c>
      <c r="BZ22" s="1" t="n">
        <v>89.4</v>
      </c>
      <c r="CA22" s="1" t="s">
        <v>217</v>
      </c>
      <c r="CB22" s="1" t="s">
        <v>217</v>
      </c>
      <c r="CC22" s="1" t="n">
        <v>104.16</v>
      </c>
      <c r="CD22" s="1" t="n">
        <v>104.16</v>
      </c>
      <c r="CE22" s="1" t="n">
        <v>110.4</v>
      </c>
      <c r="CF22" s="1" t="n">
        <v>2.8</v>
      </c>
      <c r="CG22" s="1" t="n">
        <v>3.5</v>
      </c>
      <c r="CH22" s="1" t="n">
        <v>2.2</v>
      </c>
      <c r="CI22" s="1" t="n">
        <v>2.2</v>
      </c>
      <c r="CJ22" s="1" t="n">
        <v>2</v>
      </c>
      <c r="CK22" s="1" t="n">
        <v>1.8</v>
      </c>
      <c r="CL22" s="1" t="n">
        <v>2.3</v>
      </c>
      <c r="CM22" s="1" t="n">
        <v>2.2</v>
      </c>
      <c r="CN22" s="1" t="n">
        <v>2.4</v>
      </c>
      <c r="CO22" s="1" t="n">
        <v>2.5</v>
      </c>
      <c r="CP22" s="1" t="n">
        <v>2.7</v>
      </c>
      <c r="CQ22" s="1" t="n">
        <v>1.8</v>
      </c>
      <c r="CR22" s="1" t="s">
        <v>218</v>
      </c>
      <c r="CS22" s="1" t="s">
        <v>218</v>
      </c>
      <c r="CT22" s="1" t="n">
        <v>2.37</v>
      </c>
      <c r="CU22" s="1" t="n">
        <v>2.37</v>
      </c>
      <c r="CV22" s="1" t="n">
        <v>2.6</v>
      </c>
      <c r="CW22" s="1" t="s">
        <v>213</v>
      </c>
      <c r="CX22" s="1" t="s">
        <v>213</v>
      </c>
      <c r="CY22" s="1" t="s">
        <v>213</v>
      </c>
      <c r="CZ22" s="1" t="s">
        <v>213</v>
      </c>
      <c r="DA22" s="1" t="s">
        <v>213</v>
      </c>
      <c r="DB22" s="1" t="s">
        <v>213</v>
      </c>
      <c r="DC22" s="1" t="s">
        <v>213</v>
      </c>
      <c r="DD22" s="1" t="s">
        <v>213</v>
      </c>
      <c r="DE22" s="1" t="s">
        <v>213</v>
      </c>
      <c r="DF22" s="1" t="s">
        <v>213</v>
      </c>
      <c r="DG22" s="1" t="s">
        <v>213</v>
      </c>
      <c r="DH22" s="1" t="s">
        <v>213</v>
      </c>
      <c r="DI22" s="1" t="s">
        <v>219</v>
      </c>
      <c r="DJ22" s="1" t="s">
        <v>219</v>
      </c>
      <c r="DK22" s="1" t="s">
        <v>213</v>
      </c>
      <c r="DL22" s="1" t="n">
        <v>46.1</v>
      </c>
      <c r="DM22" s="1" t="n">
        <v>14.92</v>
      </c>
      <c r="DN22" s="1" t="n">
        <v>16.74</v>
      </c>
      <c r="DO22" s="1" t="n">
        <v>17.41</v>
      </c>
      <c r="DP22" s="1" t="n">
        <v>18.36</v>
      </c>
      <c r="DQ22" s="1" t="n">
        <v>17.75</v>
      </c>
      <c r="DR22" s="1" t="n">
        <v>18.61</v>
      </c>
      <c r="DS22" s="1" t="n">
        <v>18.92</v>
      </c>
      <c r="DT22" s="1" t="n">
        <v>17.82</v>
      </c>
      <c r="DU22" s="1" t="n">
        <v>20.03</v>
      </c>
      <c r="DV22" s="1" t="n">
        <v>20.7</v>
      </c>
      <c r="DW22" s="1" t="n">
        <v>0</v>
      </c>
      <c r="DX22" s="1" t="n">
        <v>1.5</v>
      </c>
      <c r="DY22" s="1" t="n">
        <v>2.2</v>
      </c>
      <c r="DZ22" s="1" t="n">
        <v>2.7</v>
      </c>
      <c r="EA22" s="1" t="n">
        <v>3.1</v>
      </c>
      <c r="EB22" s="1" t="n">
        <v>3.3</v>
      </c>
      <c r="EC22" s="1" t="n">
        <v>3.7</v>
      </c>
      <c r="ED22" s="1" t="n">
        <v>4.1</v>
      </c>
      <c r="EE22" s="1" t="n">
        <v>4.5</v>
      </c>
      <c r="EF22" s="1" t="n">
        <v>4.8</v>
      </c>
      <c r="EG22" s="1" t="n">
        <v>6.8</v>
      </c>
      <c r="EH22" s="1" t="n">
        <v>6.2</v>
      </c>
      <c r="EI22" s="1" t="n">
        <v>5.3</v>
      </c>
      <c r="EJ22" s="1" t="n">
        <v>5</v>
      </c>
      <c r="EK22" s="1" t="n">
        <v>4.8</v>
      </c>
      <c r="EL22" s="1" t="n">
        <v>4.1</v>
      </c>
      <c r="EM22" s="1" t="n">
        <v>3.9</v>
      </c>
      <c r="EN22" s="1" t="n">
        <v>2.87</v>
      </c>
      <c r="EO22" s="1" t="n">
        <v>2.5</v>
      </c>
      <c r="EP22" s="1" t="n">
        <v>2.2</v>
      </c>
      <c r="EQ22" s="1" t="n">
        <v>1.95</v>
      </c>
      <c r="ER22" s="1" t="n">
        <v>2.1</v>
      </c>
      <c r="ES22" s="1" t="n">
        <v>2.3</v>
      </c>
      <c r="ET22" s="1" t="n">
        <v>2.2</v>
      </c>
      <c r="EU22" s="1" t="n">
        <v>2.5</v>
      </c>
      <c r="EV22" s="1" t="n">
        <v>2.3</v>
      </c>
      <c r="EW22" s="1" t="n">
        <v>2.8</v>
      </c>
      <c r="EX22" s="1" t="n">
        <v>3.1</v>
      </c>
      <c r="EY22" s="1" t="n">
        <v>3.35</v>
      </c>
      <c r="EZ22" s="1" t="n">
        <v>3.6</v>
      </c>
      <c r="FA22" s="1" t="n">
        <v>0</v>
      </c>
      <c r="FB22" s="1" t="n">
        <v>2</v>
      </c>
      <c r="FC22" s="1" t="n">
        <v>2</v>
      </c>
      <c r="FD22" s="1" t="n">
        <v>2</v>
      </c>
      <c r="FE22" s="1" t="n">
        <v>2</v>
      </c>
      <c r="FF22" s="1" t="n">
        <v>2</v>
      </c>
      <c r="FG22" s="1" t="n">
        <v>3</v>
      </c>
      <c r="FH22" s="1" t="n">
        <v>4</v>
      </c>
      <c r="FI22" s="1" t="n">
        <v>5</v>
      </c>
      <c r="FJ22" s="1" t="n">
        <v>7</v>
      </c>
      <c r="FK22" s="1" t="n">
        <v>1</v>
      </c>
      <c r="FL22" s="1" t="n">
        <v>31</v>
      </c>
      <c r="FM22" s="1" t="n">
        <v>44</v>
      </c>
      <c r="FN22" s="1" t="n">
        <v>50</v>
      </c>
      <c r="FO22" s="1" t="n">
        <v>53</v>
      </c>
      <c r="FP22" s="1" t="n">
        <v>86</v>
      </c>
      <c r="FQ22" s="1" t="n">
        <v>111</v>
      </c>
      <c r="FR22" s="1" t="n">
        <v>166</v>
      </c>
      <c r="FS22" s="1" t="n">
        <v>209</v>
      </c>
      <c r="FT22" s="1" t="n">
        <v>241</v>
      </c>
      <c r="FU22" s="1" t="n">
        <v>0</v>
      </c>
      <c r="FV22" s="1" t="n">
        <v>1</v>
      </c>
      <c r="FW22" s="1" t="n">
        <v>0</v>
      </c>
      <c r="FX22" s="1" t="n">
        <v>2</v>
      </c>
      <c r="FY22" s="1" t="n">
        <v>1</v>
      </c>
      <c r="FZ22" s="1" t="n">
        <v>0</v>
      </c>
      <c r="GA22" s="1" t="n">
        <v>1</v>
      </c>
      <c r="GB22" s="1" t="n">
        <v>1</v>
      </c>
      <c r="GC22" s="1" t="n">
        <v>2</v>
      </c>
      <c r="GD22" s="1" t="n">
        <v>1</v>
      </c>
      <c r="GE22" s="1" t="n">
        <v>0</v>
      </c>
      <c r="GF22" s="1" t="n">
        <v>0</v>
      </c>
      <c r="GG22" s="1" t="n">
        <v>2</v>
      </c>
      <c r="GH22" s="1" t="n">
        <v>1</v>
      </c>
      <c r="GI22" s="1" t="n">
        <v>0</v>
      </c>
      <c r="GJ22" s="1" t="n">
        <v>3</v>
      </c>
      <c r="GK22" s="1" t="n">
        <v>2</v>
      </c>
      <c r="GL22" s="1" t="n">
        <v>1</v>
      </c>
      <c r="GM22" s="1" t="n">
        <v>1</v>
      </c>
      <c r="GN22" s="1" t="n">
        <v>3</v>
      </c>
      <c r="GO22" s="1" t="n">
        <v>1</v>
      </c>
      <c r="GP22" s="1" t="n">
        <v>2</v>
      </c>
      <c r="GQ22" s="1" t="n">
        <v>1</v>
      </c>
      <c r="GR22" s="1" t="n">
        <v>1</v>
      </c>
      <c r="GS22" s="1" t="n">
        <v>1</v>
      </c>
      <c r="GT22" s="1" t="n">
        <v>2</v>
      </c>
      <c r="GU22" s="1" t="n">
        <v>2</v>
      </c>
      <c r="GV22" s="1" t="n">
        <v>3</v>
      </c>
      <c r="GW22" s="1" t="n">
        <v>3</v>
      </c>
      <c r="GX22" s="1" t="n">
        <v>3</v>
      </c>
      <c r="GY22" s="1" t="s">
        <v>315</v>
      </c>
      <c r="GZ22" s="1" t="n">
        <v>67</v>
      </c>
      <c r="HA22" s="1" t="s">
        <v>218</v>
      </c>
      <c r="HB22" s="1" t="s">
        <v>218</v>
      </c>
      <c r="HC22" s="1" t="s">
        <v>218</v>
      </c>
      <c r="HD22" s="1" t="s">
        <v>218</v>
      </c>
    </row>
    <row r="23" customFormat="false" ht="12.75" hidden="false" customHeight="false" outlineLevel="0" collapsed="false">
      <c r="A23" s="1" t="n">
        <f aca="false">G23</f>
        <v>58239</v>
      </c>
      <c r="B23" s="5" t="str">
        <f aca="false">CONCATENATE(TRIM(H23),J23)</f>
        <v>B2</v>
      </c>
      <c r="C23" s="1" t="n">
        <f aca="false">X23</f>
        <v>-1.2407</v>
      </c>
      <c r="D23" s="1" t="n">
        <f aca="false">Y23</f>
        <v>0.4118</v>
      </c>
      <c r="G23" s="1" t="n">
        <v>58239</v>
      </c>
      <c r="H23" s="1" t="s">
        <v>240</v>
      </c>
      <c r="I23" s="1" t="s">
        <v>270</v>
      </c>
      <c r="J23" s="1" t="n">
        <v>2</v>
      </c>
      <c r="K23" s="1" t="n">
        <v>21</v>
      </c>
      <c r="L23" s="1" t="n">
        <v>57339273</v>
      </c>
      <c r="M23" s="1" t="n">
        <v>1050</v>
      </c>
      <c r="N23" s="1" t="s">
        <v>319</v>
      </c>
      <c r="O23" s="1" t="n">
        <v>20070219</v>
      </c>
      <c r="P23" s="1" t="s">
        <v>383</v>
      </c>
      <c r="Q23" s="1" t="n">
        <v>20080219</v>
      </c>
      <c r="R23" s="1" t="s">
        <v>273</v>
      </c>
      <c r="S23" s="1" t="n">
        <v>350</v>
      </c>
      <c r="T23" s="1" t="n">
        <v>3.54</v>
      </c>
      <c r="U23" s="1" t="n">
        <v>36.1</v>
      </c>
      <c r="V23" s="1" t="n">
        <v>101.2</v>
      </c>
      <c r="W23" s="1" t="n">
        <v>1.4</v>
      </c>
      <c r="X23" s="1" t="n">
        <v>-1.2407</v>
      </c>
      <c r="Y23" s="1" t="n">
        <v>0.4118</v>
      </c>
      <c r="Z23" s="1" t="n">
        <v>1600</v>
      </c>
      <c r="AA23" s="1" t="n">
        <v>20</v>
      </c>
      <c r="AB23" s="1" t="n">
        <v>99</v>
      </c>
      <c r="AC23" s="1" t="n">
        <v>40</v>
      </c>
      <c r="AD23" s="1" t="n">
        <v>110</v>
      </c>
      <c r="AE23" s="1" t="n">
        <v>30</v>
      </c>
      <c r="AF23" s="1" t="n">
        <v>68</v>
      </c>
      <c r="AG23" s="1" t="n">
        <v>1.35</v>
      </c>
      <c r="AH23" s="1" t="n">
        <v>7</v>
      </c>
      <c r="AI23" s="1" t="n">
        <v>101.8</v>
      </c>
      <c r="AJ23" s="1" t="n">
        <v>2608</v>
      </c>
      <c r="AK23" s="1" t="n">
        <v>13.6</v>
      </c>
      <c r="AL23" s="1" t="n">
        <v>97</v>
      </c>
      <c r="AM23" s="1" t="n">
        <v>39.9</v>
      </c>
      <c r="AN23" s="1" t="n">
        <v>110.1</v>
      </c>
      <c r="AO23" s="1" t="n">
        <v>29.6</v>
      </c>
      <c r="AP23" s="1" t="n">
        <v>67.8</v>
      </c>
      <c r="AQ23" s="1" t="n">
        <v>3.66</v>
      </c>
      <c r="AR23" s="1" t="n">
        <v>3.7</v>
      </c>
      <c r="AS23" s="1" t="n">
        <v>101.7</v>
      </c>
      <c r="AT23" s="1" t="n">
        <v>32094</v>
      </c>
      <c r="AU23" s="1" t="n">
        <v>430</v>
      </c>
      <c r="AV23" s="1" t="n">
        <v>216.1</v>
      </c>
      <c r="AW23" s="1" t="n">
        <v>3</v>
      </c>
      <c r="AX23" s="1" t="n">
        <v>684.3</v>
      </c>
      <c r="AY23" s="1" t="n">
        <v>634.6</v>
      </c>
      <c r="AZ23" s="1" t="n">
        <v>515.4</v>
      </c>
      <c r="BA23" s="1" t="n">
        <v>61.8</v>
      </c>
      <c r="BB23" s="1" t="n">
        <v>93.8</v>
      </c>
      <c r="BC23" s="1" t="n">
        <v>329.9</v>
      </c>
      <c r="BD23" s="1" t="n">
        <v>81.5</v>
      </c>
      <c r="BE23" s="1" t="n">
        <v>798</v>
      </c>
      <c r="BF23" s="1" t="n">
        <v>305.6</v>
      </c>
      <c r="BG23" s="1" t="n">
        <v>6.7</v>
      </c>
      <c r="BH23" s="1" t="n">
        <v>617</v>
      </c>
      <c r="BI23" s="1" t="n">
        <v>610.9</v>
      </c>
      <c r="BJ23" s="1" t="n">
        <v>460.6</v>
      </c>
      <c r="BK23" s="1" t="n">
        <v>88.3</v>
      </c>
      <c r="BL23" s="1" t="n">
        <v>131</v>
      </c>
      <c r="BM23" s="1" t="n">
        <v>395.4</v>
      </c>
      <c r="BN23" s="1" t="n">
        <v>59.1</v>
      </c>
      <c r="BO23" s="1" t="n">
        <v>82.2</v>
      </c>
      <c r="BP23" s="1" t="n">
        <v>132.1</v>
      </c>
      <c r="BQ23" s="1" t="n">
        <v>64.7</v>
      </c>
      <c r="BR23" s="1" t="n">
        <v>123.5</v>
      </c>
      <c r="BS23" s="1" t="n">
        <v>101.3</v>
      </c>
      <c r="BT23" s="1" t="n">
        <v>89.6</v>
      </c>
      <c r="BU23" s="1" t="n">
        <v>80.5</v>
      </c>
      <c r="BV23" s="1" t="n">
        <v>121</v>
      </c>
      <c r="BW23" s="1" t="n">
        <v>129.8</v>
      </c>
      <c r="BX23" s="1" t="n">
        <v>216.1</v>
      </c>
      <c r="BY23" s="1" t="n">
        <v>103.6</v>
      </c>
      <c r="BZ23" s="1" t="n">
        <v>101.2</v>
      </c>
      <c r="CA23" s="1" t="s">
        <v>217</v>
      </c>
      <c r="CB23" s="1" t="s">
        <v>317</v>
      </c>
      <c r="CC23" s="1" t="n">
        <v>112.13</v>
      </c>
      <c r="CD23" s="1" t="n">
        <v>103.58</v>
      </c>
      <c r="CE23" s="1" t="n">
        <v>101.2</v>
      </c>
      <c r="CF23" s="1" t="n">
        <v>1.5</v>
      </c>
      <c r="CG23" s="1" t="n">
        <v>1.9</v>
      </c>
      <c r="CH23" s="1" t="n">
        <v>2</v>
      </c>
      <c r="CI23" s="1" t="n">
        <v>0.9</v>
      </c>
      <c r="CJ23" s="1" t="n">
        <v>1.4</v>
      </c>
      <c r="CK23" s="1" t="n">
        <v>1.4</v>
      </c>
      <c r="CL23" s="1" t="n">
        <v>0.8</v>
      </c>
      <c r="CM23" s="1" t="n">
        <v>1.7</v>
      </c>
      <c r="CN23" s="1" t="n">
        <v>1.4</v>
      </c>
      <c r="CO23" s="1" t="n">
        <v>1.9</v>
      </c>
      <c r="CP23" s="1" t="n">
        <v>1.6</v>
      </c>
      <c r="CQ23" s="1" t="n">
        <v>1.4</v>
      </c>
      <c r="CR23" s="1" t="s">
        <v>218</v>
      </c>
      <c r="CS23" s="1" t="s">
        <v>218</v>
      </c>
      <c r="CT23" s="1" t="n">
        <v>1.49</v>
      </c>
      <c r="CU23" s="1" t="n">
        <v>1.49</v>
      </c>
      <c r="CV23" s="1" t="n">
        <v>1.4</v>
      </c>
      <c r="CW23" s="1" t="n">
        <v>36.3</v>
      </c>
      <c r="CX23" s="1" t="n">
        <v>18</v>
      </c>
      <c r="CY23" s="1" t="n">
        <v>26</v>
      </c>
      <c r="CZ23" s="1" t="n">
        <v>40</v>
      </c>
      <c r="DA23" s="1" t="n">
        <v>33.3</v>
      </c>
      <c r="DB23" s="1" t="n">
        <v>33</v>
      </c>
      <c r="DC23" s="1" t="n">
        <v>30.3</v>
      </c>
      <c r="DD23" s="1" t="n">
        <v>39.7</v>
      </c>
      <c r="DE23" s="1" t="n">
        <v>40.3</v>
      </c>
      <c r="DF23" s="1" t="n">
        <v>39</v>
      </c>
      <c r="DG23" s="1" t="n">
        <v>41.3</v>
      </c>
      <c r="DH23" s="1" t="n">
        <v>36.7</v>
      </c>
      <c r="DI23" s="1" t="s">
        <v>219</v>
      </c>
      <c r="DJ23" s="1" t="n">
        <v>2</v>
      </c>
      <c r="DK23" s="1" t="n">
        <v>34.5</v>
      </c>
      <c r="DL23" s="1" t="n">
        <v>36.1</v>
      </c>
      <c r="DM23" s="1" t="n">
        <v>14.62</v>
      </c>
      <c r="DN23" s="1" t="n">
        <v>16.23</v>
      </c>
      <c r="DO23" s="1" t="n">
        <v>17.12</v>
      </c>
      <c r="DP23" s="1" t="n">
        <v>17.7</v>
      </c>
      <c r="DQ23" s="1" t="n">
        <v>18.43</v>
      </c>
      <c r="DR23" s="1" t="n">
        <v>18.63</v>
      </c>
      <c r="DS23" s="1" t="n">
        <v>19.36</v>
      </c>
      <c r="DT23" s="1" t="n">
        <v>20.2</v>
      </c>
      <c r="DU23" s="1" t="n">
        <v>20.94</v>
      </c>
      <c r="DV23" s="1" t="n">
        <v>22.8</v>
      </c>
      <c r="DW23" s="1" t="n">
        <v>0.2</v>
      </c>
      <c r="DX23" s="1" t="n">
        <v>1.2</v>
      </c>
      <c r="DY23" s="1" t="n">
        <v>2</v>
      </c>
      <c r="DZ23" s="1" t="n">
        <v>2.7</v>
      </c>
      <c r="EA23" s="1" t="n">
        <v>3.3</v>
      </c>
      <c r="EB23" s="1" t="n">
        <v>3.8</v>
      </c>
      <c r="EC23" s="1" t="n">
        <v>4.1</v>
      </c>
      <c r="ED23" s="1" t="n">
        <v>4.5</v>
      </c>
      <c r="EE23" s="1" t="n">
        <v>4.9</v>
      </c>
      <c r="EF23" s="1" t="n">
        <v>5.4</v>
      </c>
      <c r="EG23" s="1" t="n">
        <v>6.8</v>
      </c>
      <c r="EH23" s="1" t="n">
        <v>6.8</v>
      </c>
      <c r="EI23" s="1" t="n">
        <v>6.1</v>
      </c>
      <c r="EJ23" s="1" t="n">
        <v>6.1</v>
      </c>
      <c r="EK23" s="1" t="n">
        <v>6.1</v>
      </c>
      <c r="EL23" s="1" t="n">
        <v>3.8</v>
      </c>
      <c r="EM23" s="1" t="n">
        <v>5</v>
      </c>
      <c r="EN23" s="1" t="n">
        <v>4.9</v>
      </c>
      <c r="EO23" s="1" t="n">
        <v>4.5</v>
      </c>
      <c r="EP23" s="1" t="n">
        <v>2.1</v>
      </c>
      <c r="EQ23" s="1" t="n">
        <v>1.8</v>
      </c>
      <c r="ER23" s="1" t="n">
        <v>2</v>
      </c>
      <c r="ES23" s="1" t="n">
        <v>1.9</v>
      </c>
      <c r="ET23" s="1" t="n">
        <v>2</v>
      </c>
      <c r="EU23" s="1" t="n">
        <v>2</v>
      </c>
      <c r="EV23" s="1" t="n">
        <v>2.2</v>
      </c>
      <c r="EW23" s="1" t="n">
        <v>2.5</v>
      </c>
      <c r="EX23" s="1" t="n">
        <v>3.3</v>
      </c>
      <c r="EY23" s="1" t="n">
        <v>3.6</v>
      </c>
      <c r="EZ23" s="1" t="n">
        <v>4</v>
      </c>
      <c r="FA23" s="1" t="n">
        <v>0</v>
      </c>
      <c r="FB23" s="1" t="n">
        <v>1</v>
      </c>
      <c r="FC23" s="1" t="n">
        <v>2</v>
      </c>
      <c r="FD23" s="1" t="n">
        <v>2</v>
      </c>
      <c r="FE23" s="1" t="n">
        <v>2</v>
      </c>
      <c r="FF23" s="1" t="n">
        <v>2</v>
      </c>
      <c r="FG23" s="1" t="n">
        <v>3</v>
      </c>
      <c r="FH23" s="1" t="n">
        <v>4</v>
      </c>
      <c r="FI23" s="1" t="n">
        <v>6</v>
      </c>
      <c r="FJ23" s="1" t="n">
        <v>7</v>
      </c>
      <c r="FK23" s="1" t="n">
        <v>1</v>
      </c>
      <c r="FL23" s="1" t="n">
        <v>31</v>
      </c>
      <c r="FM23" s="1" t="n">
        <v>45</v>
      </c>
      <c r="FN23" s="1" t="n">
        <v>56</v>
      </c>
      <c r="FO23" s="1" t="n">
        <v>57</v>
      </c>
      <c r="FP23" s="1" t="n">
        <v>90</v>
      </c>
      <c r="FQ23" s="1" t="n">
        <v>113</v>
      </c>
      <c r="FR23" s="1" t="n">
        <v>151</v>
      </c>
      <c r="FS23" s="1" t="n">
        <v>204</v>
      </c>
      <c r="FT23" s="1" t="n">
        <v>248</v>
      </c>
      <c r="FU23" s="1" t="n">
        <v>0</v>
      </c>
      <c r="FV23" s="1" t="n">
        <v>1</v>
      </c>
      <c r="FW23" s="1" t="n">
        <v>0</v>
      </c>
      <c r="FX23" s="1" t="n">
        <v>1</v>
      </c>
      <c r="FY23" s="1" t="n">
        <v>0</v>
      </c>
      <c r="FZ23" s="1" t="n">
        <v>4</v>
      </c>
      <c r="GA23" s="1" t="n">
        <v>0</v>
      </c>
      <c r="GB23" s="1" t="n">
        <v>0</v>
      </c>
      <c r="GC23" s="1" t="n">
        <v>0</v>
      </c>
      <c r="GD23" s="1" t="n">
        <v>0</v>
      </c>
      <c r="GE23" s="1" t="n">
        <v>0</v>
      </c>
      <c r="GF23" s="1" t="n">
        <v>2</v>
      </c>
      <c r="GG23" s="1" t="n">
        <v>4</v>
      </c>
      <c r="GH23" s="1" t="n">
        <v>2</v>
      </c>
      <c r="GI23" s="1" t="n">
        <v>2</v>
      </c>
      <c r="GJ23" s="1" t="n">
        <v>7</v>
      </c>
      <c r="GK23" s="1" t="n">
        <v>7</v>
      </c>
      <c r="GL23" s="1" t="n">
        <v>8</v>
      </c>
      <c r="GM23" s="1" t="n">
        <v>10</v>
      </c>
      <c r="GN23" s="1" t="n">
        <v>10</v>
      </c>
      <c r="GO23" s="1" t="n">
        <v>1</v>
      </c>
      <c r="GP23" s="1" t="n">
        <v>1</v>
      </c>
      <c r="GQ23" s="1" t="n">
        <v>3</v>
      </c>
      <c r="GR23" s="1" t="n">
        <v>5</v>
      </c>
      <c r="GS23" s="1" t="n">
        <v>4</v>
      </c>
      <c r="GT23" s="1" t="n">
        <v>0</v>
      </c>
      <c r="GU23" s="1" t="n">
        <v>6</v>
      </c>
      <c r="GV23" s="1" t="n">
        <v>2</v>
      </c>
      <c r="GW23" s="1" t="n">
        <v>5</v>
      </c>
      <c r="GX23" s="1" t="n">
        <v>4</v>
      </c>
      <c r="GY23" s="1" t="s">
        <v>384</v>
      </c>
      <c r="GZ23" s="1" t="s">
        <v>385</v>
      </c>
      <c r="HA23" s="1" t="s">
        <v>218</v>
      </c>
      <c r="HB23" s="1" t="s">
        <v>218</v>
      </c>
      <c r="HC23" s="1" t="s">
        <v>218</v>
      </c>
      <c r="HD23" s="1" t="s">
        <v>218</v>
      </c>
    </row>
    <row r="24" customFormat="false" ht="12.75" hidden="false" customHeight="false" outlineLevel="0" collapsed="false">
      <c r="A24" s="1" t="n">
        <f aca="false">G24</f>
        <v>65692</v>
      </c>
      <c r="B24" s="5" t="str">
        <f aca="false">CONCATENATE(TRIM(H24),J24)</f>
        <v>B2</v>
      </c>
      <c r="C24" s="1" t="n">
        <f aca="false">X24</f>
        <v>0.78</v>
      </c>
      <c r="D24" s="1" t="n">
        <f aca="false">Y24</f>
        <v>1.4595</v>
      </c>
      <c r="G24" s="1" t="n">
        <v>65692</v>
      </c>
      <c r="H24" s="1" t="s">
        <v>240</v>
      </c>
      <c r="I24" s="1" t="s">
        <v>400</v>
      </c>
      <c r="J24" s="1" t="n">
        <v>2</v>
      </c>
      <c r="K24" s="1" t="n">
        <v>28</v>
      </c>
      <c r="L24" s="1" t="n">
        <v>46562858</v>
      </c>
      <c r="M24" s="1" t="n">
        <v>1400</v>
      </c>
      <c r="N24" s="1" t="s">
        <v>319</v>
      </c>
      <c r="O24" s="1" t="n">
        <v>20080309</v>
      </c>
      <c r="P24" s="1" t="s">
        <v>401</v>
      </c>
      <c r="Q24" s="1" t="n">
        <v>20090909</v>
      </c>
      <c r="R24" s="1" t="s">
        <v>273</v>
      </c>
      <c r="S24" s="1" t="n">
        <v>350</v>
      </c>
      <c r="T24" s="1" t="n">
        <v>3.33</v>
      </c>
      <c r="U24" s="1" t="n">
        <v>46.4</v>
      </c>
      <c r="V24" s="1" t="n">
        <v>118.8</v>
      </c>
      <c r="W24" s="1" t="n">
        <v>3</v>
      </c>
      <c r="X24" s="1" t="n">
        <v>0.78</v>
      </c>
      <c r="Y24" s="1" t="n">
        <v>1.4595</v>
      </c>
      <c r="Z24" s="1" t="n">
        <v>1600</v>
      </c>
      <c r="AA24" s="1" t="n">
        <v>20</v>
      </c>
      <c r="AB24" s="1" t="n">
        <v>99</v>
      </c>
      <c r="AC24" s="1" t="n">
        <v>39.9</v>
      </c>
      <c r="AD24" s="1" t="n">
        <v>110</v>
      </c>
      <c r="AE24" s="1" t="n">
        <v>30</v>
      </c>
      <c r="AF24" s="1" t="n">
        <v>68</v>
      </c>
      <c r="AG24" s="1" t="n">
        <v>1.86</v>
      </c>
      <c r="AH24" s="1" t="n">
        <v>7</v>
      </c>
      <c r="AI24" s="1" t="n">
        <v>101.7</v>
      </c>
      <c r="AJ24" s="1" t="n">
        <v>2602</v>
      </c>
      <c r="AK24" s="1" t="n">
        <v>16.1</v>
      </c>
      <c r="AL24" s="1" t="n">
        <v>97</v>
      </c>
      <c r="AM24" s="1" t="n">
        <v>39.8</v>
      </c>
      <c r="AN24" s="1" t="n">
        <v>110</v>
      </c>
      <c r="AO24" s="1" t="n">
        <v>28.9</v>
      </c>
      <c r="AP24" s="1" t="n">
        <v>67.8</v>
      </c>
      <c r="AQ24" s="1" t="n">
        <v>3.88</v>
      </c>
      <c r="AR24" s="1" t="n">
        <v>3.5</v>
      </c>
      <c r="AS24" s="1" t="n">
        <v>101.3</v>
      </c>
      <c r="AT24" s="1" t="n">
        <v>32094</v>
      </c>
      <c r="AU24" s="1" t="n">
        <v>421</v>
      </c>
      <c r="AV24" s="1" t="n">
        <v>206.4</v>
      </c>
      <c r="AW24" s="1" t="n">
        <v>0.6</v>
      </c>
      <c r="AX24" s="1" t="n">
        <v>695.4</v>
      </c>
      <c r="AY24" s="1" t="n">
        <v>658.5</v>
      </c>
      <c r="AZ24" s="1" t="n">
        <v>528.9</v>
      </c>
      <c r="BA24" s="1" t="n">
        <v>67.2</v>
      </c>
      <c r="BB24" s="1" t="n">
        <v>78.6</v>
      </c>
      <c r="BC24" s="1" t="n">
        <v>323.9</v>
      </c>
      <c r="BD24" s="1" t="n">
        <v>74.3</v>
      </c>
      <c r="BE24" s="1" t="n">
        <v>817</v>
      </c>
      <c r="BF24" s="1" t="n">
        <v>303.6</v>
      </c>
      <c r="BG24" s="1" t="n">
        <v>1.4</v>
      </c>
      <c r="BH24" s="1" t="n">
        <v>637.4</v>
      </c>
      <c r="BI24" s="1" t="n">
        <v>628.3</v>
      </c>
      <c r="BJ24" s="1" t="n">
        <v>464.7</v>
      </c>
      <c r="BK24" s="1" t="n">
        <v>74.6</v>
      </c>
      <c r="BL24" s="1" t="n">
        <v>115.7</v>
      </c>
      <c r="BM24" s="1" t="n">
        <v>382.1</v>
      </c>
      <c r="BN24" s="1" t="n">
        <v>59.3</v>
      </c>
      <c r="BO24" s="1" t="n">
        <v>63.6</v>
      </c>
      <c r="BP24" s="1" t="n">
        <v>102.3</v>
      </c>
      <c r="BQ24" s="1" t="n">
        <v>91.4</v>
      </c>
      <c r="BR24" s="1" t="n">
        <v>168.8</v>
      </c>
      <c r="BS24" s="1" t="n">
        <v>74.8</v>
      </c>
      <c r="BT24" s="1" t="n">
        <v>102.5</v>
      </c>
      <c r="BU24" s="1" t="n">
        <v>112.2</v>
      </c>
      <c r="BV24" s="1" t="n">
        <v>182.3</v>
      </c>
      <c r="BW24" s="1" t="n">
        <v>82.3</v>
      </c>
      <c r="BX24" s="1" t="n">
        <v>137.7</v>
      </c>
      <c r="BY24" s="1" t="n">
        <v>97.8</v>
      </c>
      <c r="BZ24" s="1" t="n">
        <v>140.1</v>
      </c>
      <c r="CA24" s="1" t="s">
        <v>217</v>
      </c>
      <c r="CB24" s="1" t="s">
        <v>217</v>
      </c>
      <c r="CC24" s="1" t="n">
        <v>112.98</v>
      </c>
      <c r="CD24" s="1" t="n">
        <v>112.98</v>
      </c>
      <c r="CE24" s="1" t="n">
        <v>118.8</v>
      </c>
      <c r="CF24" s="1" t="n">
        <v>2.1</v>
      </c>
      <c r="CG24" s="1" t="n">
        <v>2.7</v>
      </c>
      <c r="CH24" s="1" t="n">
        <v>2.1</v>
      </c>
      <c r="CI24" s="1" t="n">
        <v>2.3</v>
      </c>
      <c r="CJ24" s="1" t="n">
        <v>1.8</v>
      </c>
      <c r="CK24" s="1" t="n">
        <v>4.7</v>
      </c>
      <c r="CL24" s="1" t="n">
        <v>1.8</v>
      </c>
      <c r="CM24" s="1" t="n">
        <v>4.7</v>
      </c>
      <c r="CN24" s="1" t="n">
        <v>2.3</v>
      </c>
      <c r="CO24" s="1" t="n">
        <v>3.5</v>
      </c>
      <c r="CP24" s="1" t="n">
        <v>1.8</v>
      </c>
      <c r="CQ24" s="1" t="n">
        <v>3.1</v>
      </c>
      <c r="CR24" s="1" t="s">
        <v>218</v>
      </c>
      <c r="CS24" s="1" t="s">
        <v>218</v>
      </c>
      <c r="CT24" s="1" t="n">
        <v>2.74</v>
      </c>
      <c r="CU24" s="1" t="n">
        <v>2.74</v>
      </c>
      <c r="CV24" s="1" t="n">
        <v>3</v>
      </c>
      <c r="CW24" s="1" t="n">
        <v>37</v>
      </c>
      <c r="CX24" s="1" t="n">
        <v>51.7</v>
      </c>
      <c r="CY24" s="1" t="n">
        <v>47</v>
      </c>
      <c r="CZ24" s="1" t="n">
        <v>42</v>
      </c>
      <c r="DA24" s="1" t="n">
        <v>50.3</v>
      </c>
      <c r="DB24" s="1" t="n">
        <v>43</v>
      </c>
      <c r="DC24" s="1" t="n">
        <v>54.7</v>
      </c>
      <c r="DD24" s="1" t="n">
        <v>51</v>
      </c>
      <c r="DE24" s="1" t="n">
        <v>49.7</v>
      </c>
      <c r="DF24" s="1" t="n">
        <v>42</v>
      </c>
      <c r="DG24" s="1" t="n">
        <v>44.3</v>
      </c>
      <c r="DH24" s="1" t="n">
        <v>44.7</v>
      </c>
      <c r="DI24" s="1" t="s">
        <v>219</v>
      </c>
      <c r="DJ24" s="1" t="s">
        <v>219</v>
      </c>
      <c r="DK24" s="1" t="n">
        <v>46.4</v>
      </c>
      <c r="DL24" s="1" t="n">
        <v>46.4</v>
      </c>
      <c r="DM24" s="1" t="n">
        <v>14</v>
      </c>
      <c r="DN24" s="1" t="n">
        <v>16.79</v>
      </c>
      <c r="DO24" s="1" t="n">
        <v>17.32</v>
      </c>
      <c r="DP24" s="1" t="n">
        <v>17.81</v>
      </c>
      <c r="DQ24" s="1" t="n">
        <v>18.05</v>
      </c>
      <c r="DR24" s="1" t="n">
        <v>18.46</v>
      </c>
      <c r="DS24" s="1" t="n">
        <v>19.1</v>
      </c>
      <c r="DT24" s="1" t="n">
        <v>19.2</v>
      </c>
      <c r="DU24" s="1" t="n">
        <v>19.7</v>
      </c>
      <c r="DV24" s="1" t="n">
        <v>20.92</v>
      </c>
      <c r="DW24" s="1" t="n">
        <v>0.2</v>
      </c>
      <c r="DX24" s="1" t="n">
        <v>1.3</v>
      </c>
      <c r="DY24" s="1" t="n">
        <v>2</v>
      </c>
      <c r="DZ24" s="1" t="n">
        <v>2.7</v>
      </c>
      <c r="EA24" s="1" t="n">
        <v>3.1</v>
      </c>
      <c r="EB24" s="1" t="n">
        <v>3.3</v>
      </c>
      <c r="EC24" s="1" t="n">
        <v>3.7</v>
      </c>
      <c r="ED24" s="1" t="n">
        <v>4.2</v>
      </c>
      <c r="EE24" s="1" t="n">
        <v>4.6</v>
      </c>
      <c r="EF24" s="1" t="n">
        <v>5.1</v>
      </c>
      <c r="EG24" s="1" t="n">
        <v>7</v>
      </c>
      <c r="EH24" s="1" t="n">
        <v>6.7</v>
      </c>
      <c r="EI24" s="1" t="n">
        <v>4.5</v>
      </c>
      <c r="EJ24" s="1" t="n">
        <v>5.6</v>
      </c>
      <c r="EK24" s="1" t="n">
        <v>5.1</v>
      </c>
      <c r="EL24" s="1" t="n">
        <v>4.4</v>
      </c>
      <c r="EM24" s="1" t="n">
        <v>3.9</v>
      </c>
      <c r="EN24" s="1" t="n">
        <v>2.2</v>
      </c>
      <c r="EO24" s="1" t="n">
        <v>1.6</v>
      </c>
      <c r="EP24" s="1" t="n">
        <v>1.5</v>
      </c>
      <c r="EQ24" s="1" t="n">
        <v>1.7</v>
      </c>
      <c r="ER24" s="1" t="n">
        <v>2</v>
      </c>
      <c r="ES24" s="1" t="n">
        <v>1.9</v>
      </c>
      <c r="ET24" s="1" t="n">
        <v>1.9</v>
      </c>
      <c r="EU24" s="1" t="n">
        <v>1.9</v>
      </c>
      <c r="EV24" s="1" t="n">
        <v>2.3</v>
      </c>
      <c r="EW24" s="1" t="n">
        <v>2.1</v>
      </c>
      <c r="EX24" s="1" t="n">
        <v>2.6</v>
      </c>
      <c r="EY24" s="1" t="n">
        <v>2.6</v>
      </c>
      <c r="EZ24" s="1" t="n">
        <v>2.5</v>
      </c>
      <c r="FA24" s="1" t="n">
        <v>0</v>
      </c>
      <c r="FB24" s="1" t="n">
        <v>2</v>
      </c>
      <c r="FC24" s="1" t="n">
        <v>3</v>
      </c>
      <c r="FD24" s="1" t="n">
        <v>3</v>
      </c>
      <c r="FE24" s="1" t="n">
        <v>3</v>
      </c>
      <c r="FF24" s="1" t="n">
        <v>4</v>
      </c>
      <c r="FG24" s="1" t="n">
        <v>5</v>
      </c>
      <c r="FH24" s="1" t="n">
        <v>5</v>
      </c>
      <c r="FI24" s="1" t="n">
        <v>6</v>
      </c>
      <c r="FJ24" s="1" t="n">
        <v>7</v>
      </c>
      <c r="FK24" s="1" t="n">
        <v>2</v>
      </c>
      <c r="FL24" s="1" t="n">
        <v>27</v>
      </c>
      <c r="FM24" s="1" t="n">
        <v>40</v>
      </c>
      <c r="FN24" s="1" t="n">
        <v>43</v>
      </c>
      <c r="FO24" s="1" t="n">
        <v>49</v>
      </c>
      <c r="FP24" s="1" t="n">
        <v>79</v>
      </c>
      <c r="FQ24" s="1" t="n">
        <v>123</v>
      </c>
      <c r="FR24" s="1" t="n">
        <v>173</v>
      </c>
      <c r="FS24" s="1" t="n">
        <v>204</v>
      </c>
      <c r="FT24" s="1" t="n">
        <v>260</v>
      </c>
      <c r="FU24" s="1" t="n">
        <v>0</v>
      </c>
      <c r="FV24" s="1" t="n">
        <v>0</v>
      </c>
      <c r="FW24" s="1" t="n">
        <v>0</v>
      </c>
      <c r="FX24" s="1" t="n">
        <v>0</v>
      </c>
      <c r="FY24" s="1" t="n">
        <v>1</v>
      </c>
      <c r="FZ24" s="1" t="n">
        <v>0</v>
      </c>
      <c r="GA24" s="1" t="n">
        <v>0</v>
      </c>
      <c r="GB24" s="1" t="n">
        <v>0</v>
      </c>
      <c r="GC24" s="1" t="n">
        <v>2</v>
      </c>
      <c r="GD24" s="1" t="n">
        <v>4</v>
      </c>
      <c r="GE24" s="1" t="n">
        <v>0</v>
      </c>
      <c r="GF24" s="1" t="n">
        <v>1</v>
      </c>
      <c r="GG24" s="1" t="n">
        <v>1</v>
      </c>
      <c r="GH24" s="1" t="n">
        <v>0</v>
      </c>
      <c r="GI24" s="1" t="n">
        <v>1</v>
      </c>
      <c r="GJ24" s="1" t="n">
        <v>2</v>
      </c>
      <c r="GK24" s="1" t="n">
        <v>3</v>
      </c>
      <c r="GL24" s="1" t="n">
        <v>1</v>
      </c>
      <c r="GM24" s="1" t="n">
        <v>1</v>
      </c>
      <c r="GN24" s="1" t="n">
        <v>1</v>
      </c>
      <c r="GO24" s="1" t="n">
        <v>0</v>
      </c>
      <c r="GP24" s="1" t="n">
        <v>0</v>
      </c>
      <c r="GQ24" s="1" t="n">
        <v>1</v>
      </c>
      <c r="GR24" s="1" t="n">
        <v>1</v>
      </c>
      <c r="GS24" s="1" t="n">
        <v>0</v>
      </c>
      <c r="GT24" s="1" t="n">
        <v>2</v>
      </c>
      <c r="GU24" s="1" t="n">
        <v>2</v>
      </c>
      <c r="GV24" s="1" t="n">
        <v>3</v>
      </c>
      <c r="GW24" s="1" t="n">
        <v>3</v>
      </c>
      <c r="GX24" s="1" t="n">
        <v>4</v>
      </c>
      <c r="GY24" s="1" t="s">
        <v>402</v>
      </c>
      <c r="GZ24" s="1" t="s">
        <v>403</v>
      </c>
      <c r="HA24" s="1" t="s">
        <v>218</v>
      </c>
      <c r="HB24" s="1" t="s">
        <v>218</v>
      </c>
      <c r="HC24" s="1" t="s">
        <v>218</v>
      </c>
      <c r="HD24" s="1" t="s">
        <v>218</v>
      </c>
    </row>
    <row r="25" s="2" customFormat="true" ht="12.75" hidden="false" customHeight="false" outlineLevel="0" collapsed="false">
      <c r="A25" s="2" t="n">
        <f aca="false">G25</f>
        <v>60582</v>
      </c>
      <c r="B25" s="7" t="str">
        <f aca="false">CONCATENATE(TRIM(H25),J25)</f>
        <v>F1</v>
      </c>
      <c r="C25" s="2" t="n">
        <f aca="false">X25</f>
        <v>0.1296</v>
      </c>
      <c r="D25" s="2" t="n">
        <f aca="false">Y25</f>
        <v>1.7712</v>
      </c>
      <c r="E25" s="6"/>
      <c r="F25" s="6"/>
      <c r="G25" s="2" t="n">
        <v>60582</v>
      </c>
      <c r="H25" s="2" t="s">
        <v>351</v>
      </c>
      <c r="I25" s="2" t="n">
        <v>831</v>
      </c>
      <c r="J25" s="2" t="n">
        <v>1</v>
      </c>
      <c r="K25" s="2" t="n">
        <v>9</v>
      </c>
      <c r="L25" s="2" t="n">
        <v>57281178</v>
      </c>
      <c r="M25" s="2" t="n">
        <v>1350</v>
      </c>
      <c r="N25" s="2" t="s">
        <v>319</v>
      </c>
      <c r="O25" s="2" t="n">
        <v>20070518</v>
      </c>
      <c r="P25" s="2" t="s">
        <v>386</v>
      </c>
      <c r="Q25" s="2" t="s">
        <v>210</v>
      </c>
      <c r="R25" s="2" t="s">
        <v>273</v>
      </c>
      <c r="S25" s="2" t="n">
        <v>350</v>
      </c>
      <c r="T25" s="2" t="n">
        <v>3.06</v>
      </c>
      <c r="U25" s="2" t="n">
        <v>43.5</v>
      </c>
      <c r="V25" s="2" t="n">
        <v>122</v>
      </c>
      <c r="W25" s="2" t="n">
        <v>2</v>
      </c>
      <c r="X25" s="2" t="n">
        <v>0.1296</v>
      </c>
      <c r="Y25" s="2" t="n">
        <v>1.7712</v>
      </c>
      <c r="Z25" s="2" t="n">
        <v>1600</v>
      </c>
      <c r="AA25" s="2" t="n">
        <v>19.9</v>
      </c>
      <c r="AB25" s="2" t="n">
        <v>99</v>
      </c>
      <c r="AC25" s="2" t="n">
        <v>40</v>
      </c>
      <c r="AD25" s="2" t="n">
        <v>110</v>
      </c>
      <c r="AE25" s="2" t="n">
        <v>30</v>
      </c>
      <c r="AF25" s="2" t="n">
        <v>68</v>
      </c>
      <c r="AG25" s="2" t="n">
        <v>2.01</v>
      </c>
      <c r="AH25" s="2" t="n">
        <v>7</v>
      </c>
      <c r="AI25" s="2" t="n">
        <v>100.2</v>
      </c>
      <c r="AJ25" s="2" t="n">
        <v>2598</v>
      </c>
      <c r="AK25" s="2" t="n">
        <v>28.7</v>
      </c>
      <c r="AL25" s="2" t="n">
        <v>97.8</v>
      </c>
      <c r="AM25" s="2" t="n">
        <v>40</v>
      </c>
      <c r="AN25" s="2" t="n">
        <v>110</v>
      </c>
      <c r="AO25" s="2" t="n">
        <v>28</v>
      </c>
      <c r="AP25" s="2" t="n">
        <v>66.4</v>
      </c>
      <c r="AQ25" s="2" t="n">
        <v>2.04</v>
      </c>
      <c r="AR25" s="2" t="n">
        <v>1.9</v>
      </c>
      <c r="AS25" s="2" t="n">
        <v>100.2</v>
      </c>
      <c r="AT25" s="2" t="n">
        <v>32148</v>
      </c>
      <c r="AU25" s="2" t="n">
        <v>448</v>
      </c>
      <c r="AV25" s="2" t="n">
        <v>94</v>
      </c>
      <c r="AW25" s="2" t="n">
        <v>0.3</v>
      </c>
      <c r="AX25" s="2" t="n">
        <v>685.3</v>
      </c>
      <c r="AY25" s="2" t="n">
        <v>633</v>
      </c>
      <c r="AZ25" s="2" t="n">
        <v>508.5</v>
      </c>
      <c r="BA25" s="2" t="n">
        <v>101.9</v>
      </c>
      <c r="BB25" s="2" t="n">
        <v>80.1</v>
      </c>
      <c r="BC25" s="2" t="n">
        <v>355.4</v>
      </c>
      <c r="BD25" s="2" t="n">
        <v>72.2</v>
      </c>
      <c r="BE25" s="2" t="n">
        <v>803</v>
      </c>
      <c r="BF25" s="2" t="n">
        <v>214.5</v>
      </c>
      <c r="BG25" s="2" t="n">
        <v>1</v>
      </c>
      <c r="BH25" s="2" t="n">
        <v>583.6</v>
      </c>
      <c r="BI25" s="2" t="n">
        <v>588.9</v>
      </c>
      <c r="BJ25" s="2" t="n">
        <v>411.7</v>
      </c>
      <c r="BK25" s="2" t="n">
        <v>100.1</v>
      </c>
      <c r="BL25" s="2" t="n">
        <v>128.1</v>
      </c>
      <c r="BM25" s="2" t="n">
        <v>410.7</v>
      </c>
      <c r="BN25" s="2" t="n">
        <v>59.3</v>
      </c>
      <c r="BO25" s="2" t="n">
        <v>66</v>
      </c>
      <c r="BP25" s="2" t="n">
        <v>101</v>
      </c>
      <c r="BQ25" s="2" t="n">
        <v>96</v>
      </c>
      <c r="BR25" s="2" t="n">
        <v>167</v>
      </c>
      <c r="BS25" s="2" t="n">
        <v>60</v>
      </c>
      <c r="BT25" s="2" t="n">
        <v>110</v>
      </c>
      <c r="BU25" s="2" t="n">
        <v>72</v>
      </c>
      <c r="BV25" s="2" t="n">
        <v>249</v>
      </c>
      <c r="BW25" s="2" t="n">
        <v>79</v>
      </c>
      <c r="BX25" s="2" t="n">
        <v>95</v>
      </c>
      <c r="BY25" s="2" t="n">
        <v>50</v>
      </c>
      <c r="BZ25" s="2" t="n">
        <v>123</v>
      </c>
      <c r="CA25" s="2" t="s">
        <v>217</v>
      </c>
      <c r="CB25" s="2" t="s">
        <v>217</v>
      </c>
      <c r="CC25" s="2" t="n">
        <v>105.66</v>
      </c>
      <c r="CD25" s="2" t="n">
        <v>105.66</v>
      </c>
      <c r="CE25" s="2" t="n">
        <v>122</v>
      </c>
      <c r="CF25" s="2" t="n">
        <v>1.4</v>
      </c>
      <c r="CG25" s="2" t="n">
        <v>1.8</v>
      </c>
      <c r="CH25" s="2" t="n">
        <v>1.7</v>
      </c>
      <c r="CI25" s="2" t="n">
        <v>2.6</v>
      </c>
      <c r="CJ25" s="2" t="n">
        <v>1</v>
      </c>
      <c r="CK25" s="2" t="n">
        <v>1.1</v>
      </c>
      <c r="CL25" s="2" t="n">
        <v>1.2</v>
      </c>
      <c r="CM25" s="2" t="n">
        <v>1.7</v>
      </c>
      <c r="CN25" s="2" t="n">
        <v>0.3</v>
      </c>
      <c r="CO25" s="2" t="n">
        <v>2.6</v>
      </c>
      <c r="CP25" s="2" t="n">
        <v>0.3</v>
      </c>
      <c r="CQ25" s="2" t="n">
        <v>1.8</v>
      </c>
      <c r="CR25" s="2" t="s">
        <v>218</v>
      </c>
      <c r="CS25" s="2" t="s">
        <v>218</v>
      </c>
      <c r="CT25" s="2" t="n">
        <v>1.45</v>
      </c>
      <c r="CU25" s="2" t="n">
        <v>1.45</v>
      </c>
      <c r="CV25" s="2" t="n">
        <v>2</v>
      </c>
      <c r="CW25" s="2" t="n">
        <v>50.7</v>
      </c>
      <c r="CX25" s="2" t="n">
        <v>45.3</v>
      </c>
      <c r="CY25" s="2" t="n">
        <v>36.7</v>
      </c>
      <c r="CZ25" s="2" t="n">
        <v>41.3</v>
      </c>
      <c r="DA25" s="2" t="n">
        <v>47.7</v>
      </c>
      <c r="DB25" s="2" t="n">
        <v>37.7</v>
      </c>
      <c r="DC25" s="2" t="n">
        <v>47</v>
      </c>
      <c r="DD25" s="2" t="n">
        <v>42.7</v>
      </c>
      <c r="DE25" s="2" t="n">
        <v>38.3</v>
      </c>
      <c r="DF25" s="2" t="n">
        <v>40</v>
      </c>
      <c r="DG25" s="2" t="n">
        <v>48</v>
      </c>
      <c r="DH25" s="2" t="n">
        <v>47</v>
      </c>
      <c r="DI25" s="2" t="s">
        <v>219</v>
      </c>
      <c r="DJ25" s="2" t="s">
        <v>219</v>
      </c>
      <c r="DK25" s="2" t="n">
        <v>43.5</v>
      </c>
      <c r="DL25" s="2" t="n">
        <v>43.5</v>
      </c>
      <c r="DM25" s="2" t="n">
        <v>14.87</v>
      </c>
      <c r="DN25" s="2" t="n">
        <v>16.66</v>
      </c>
      <c r="DO25" s="2" t="n">
        <v>17.3</v>
      </c>
      <c r="DP25" s="2" t="n">
        <v>17.97</v>
      </c>
      <c r="DQ25" s="2" t="n">
        <v>18.59</v>
      </c>
      <c r="DR25" s="2" t="n">
        <v>18.76</v>
      </c>
      <c r="DS25" s="2" t="n">
        <v>19.07</v>
      </c>
      <c r="DT25" s="2" t="n">
        <v>19.48</v>
      </c>
      <c r="DU25" s="2" t="n">
        <v>19.95</v>
      </c>
      <c r="DV25" s="2" t="n">
        <v>20.58</v>
      </c>
      <c r="DW25" s="2" t="n">
        <v>0</v>
      </c>
      <c r="DX25" s="2" t="n">
        <v>1.1</v>
      </c>
      <c r="DY25" s="2" t="n">
        <v>1.9</v>
      </c>
      <c r="DZ25" s="2" t="n">
        <v>2.4</v>
      </c>
      <c r="EA25" s="2" t="n">
        <v>3.1</v>
      </c>
      <c r="EB25" s="2" t="n">
        <v>3.2</v>
      </c>
      <c r="EC25" s="2" t="n">
        <v>3.5</v>
      </c>
      <c r="ED25" s="2" t="n">
        <v>3.7</v>
      </c>
      <c r="EE25" s="2" t="n">
        <v>4.1</v>
      </c>
      <c r="EF25" s="2" t="n">
        <v>4.5</v>
      </c>
      <c r="EG25" s="2" t="n">
        <v>7.7</v>
      </c>
      <c r="EH25" s="2" t="n">
        <v>7.2</v>
      </c>
      <c r="EI25" s="2" t="n">
        <v>6.5</v>
      </c>
      <c r="EJ25" s="2" t="n">
        <v>6.5</v>
      </c>
      <c r="EK25" s="2" t="n">
        <v>6</v>
      </c>
      <c r="EL25" s="2" t="s">
        <v>250</v>
      </c>
      <c r="EM25" s="2" t="n">
        <v>5.6</v>
      </c>
      <c r="EN25" s="2" t="n">
        <v>5.1</v>
      </c>
      <c r="EO25" s="2" t="n">
        <v>4.5</v>
      </c>
      <c r="EP25" s="2" t="n">
        <v>4.1</v>
      </c>
      <c r="EQ25" s="2" t="n">
        <v>1.67</v>
      </c>
      <c r="ER25" s="2" t="n">
        <v>1.7</v>
      </c>
      <c r="ES25" s="2" t="n">
        <v>1.8</v>
      </c>
      <c r="ET25" s="2" t="n">
        <v>1.9</v>
      </c>
      <c r="EU25" s="2" t="n">
        <v>1.9</v>
      </c>
      <c r="EV25" s="2" t="s">
        <v>250</v>
      </c>
      <c r="EW25" s="2" t="n">
        <v>2.1</v>
      </c>
      <c r="EX25" s="2" t="n">
        <v>2.4</v>
      </c>
      <c r="EY25" s="2" t="n">
        <v>2.6</v>
      </c>
      <c r="EZ25" s="2" t="n">
        <v>4.3</v>
      </c>
      <c r="FA25" s="2" t="n">
        <v>0</v>
      </c>
      <c r="FB25" s="2" t="n">
        <v>2</v>
      </c>
      <c r="FC25" s="2" t="n">
        <v>2</v>
      </c>
      <c r="FD25" s="2" t="n">
        <v>3</v>
      </c>
      <c r="FE25" s="2" t="n">
        <v>3</v>
      </c>
      <c r="FF25" s="2" t="n">
        <v>3</v>
      </c>
      <c r="FG25" s="2" t="n">
        <v>4</v>
      </c>
      <c r="FH25" s="2" t="n">
        <v>4</v>
      </c>
      <c r="FI25" s="2" t="n">
        <v>5</v>
      </c>
      <c r="FJ25" s="2" t="n">
        <v>5</v>
      </c>
      <c r="FK25" s="2" t="n">
        <v>1</v>
      </c>
      <c r="FL25" s="2" t="n">
        <v>23</v>
      </c>
      <c r="FM25" s="2" t="n">
        <v>34</v>
      </c>
      <c r="FN25" s="2" t="n">
        <v>40</v>
      </c>
      <c r="FO25" s="2" t="n">
        <v>45</v>
      </c>
      <c r="FP25" s="2" t="n">
        <v>65</v>
      </c>
      <c r="FQ25" s="2" t="n">
        <v>89</v>
      </c>
      <c r="FR25" s="2" t="n">
        <v>130</v>
      </c>
      <c r="FS25" s="2" t="n">
        <v>160</v>
      </c>
      <c r="FT25" s="2" t="n">
        <v>190</v>
      </c>
      <c r="FU25" s="2" t="n">
        <v>0</v>
      </c>
      <c r="FV25" s="2" t="n">
        <v>0</v>
      </c>
      <c r="FW25" s="2" t="n">
        <v>0</v>
      </c>
      <c r="FX25" s="2" t="n">
        <v>0</v>
      </c>
      <c r="FY25" s="2" t="n">
        <v>0</v>
      </c>
      <c r="FZ25" s="2" t="n">
        <v>0</v>
      </c>
      <c r="GA25" s="2" t="n">
        <v>0</v>
      </c>
      <c r="GB25" s="2" t="n">
        <v>0</v>
      </c>
      <c r="GC25" s="2" t="n">
        <v>0</v>
      </c>
      <c r="GD25" s="2" t="n">
        <v>0</v>
      </c>
      <c r="GE25" s="2" t="n">
        <v>0</v>
      </c>
      <c r="GF25" s="2" t="n">
        <v>0</v>
      </c>
      <c r="GG25" s="2" t="n">
        <v>0</v>
      </c>
      <c r="GH25" s="2" t="n">
        <v>0</v>
      </c>
      <c r="GI25" s="2" t="n">
        <v>0</v>
      </c>
      <c r="GJ25" s="2" t="n">
        <v>0</v>
      </c>
      <c r="GK25" s="2" t="n">
        <v>0</v>
      </c>
      <c r="GL25" s="2" t="n">
        <v>0</v>
      </c>
      <c r="GM25" s="2" t="n">
        <v>0</v>
      </c>
      <c r="GN25" s="2" t="n">
        <v>0</v>
      </c>
      <c r="GO25" s="2" t="n">
        <v>0</v>
      </c>
      <c r="GP25" s="2" t="n">
        <v>0</v>
      </c>
      <c r="GQ25" s="2" t="n">
        <v>0</v>
      </c>
      <c r="GR25" s="2" t="n">
        <v>0</v>
      </c>
      <c r="GS25" s="2" t="n">
        <v>1</v>
      </c>
      <c r="GT25" s="2" t="n">
        <v>1</v>
      </c>
      <c r="GU25" s="2" t="n">
        <v>1</v>
      </c>
      <c r="GV25" s="2" t="n">
        <v>2</v>
      </c>
      <c r="GW25" s="2" t="n">
        <v>2</v>
      </c>
      <c r="GX25" s="2" t="n">
        <v>2</v>
      </c>
      <c r="GY25" s="2" t="s">
        <v>387</v>
      </c>
      <c r="GZ25" s="2" t="n">
        <v>209</v>
      </c>
      <c r="HA25" s="2" t="s">
        <v>388</v>
      </c>
      <c r="HB25" s="2" t="s">
        <v>218</v>
      </c>
      <c r="HC25" s="2" t="s">
        <v>218</v>
      </c>
      <c r="HD25" s="2" t="s">
        <v>218</v>
      </c>
    </row>
    <row r="26" s="2" customFormat="true" ht="12.75" hidden="false" customHeight="false" outlineLevel="0" collapsed="false">
      <c r="A26" s="2" t="n">
        <f aca="false">G26</f>
        <v>60583</v>
      </c>
      <c r="B26" s="7" t="str">
        <f aca="false">CONCATENATE(TRIM(H26),J26)</f>
        <v>F1</v>
      </c>
      <c r="C26" s="2" t="n">
        <f aca="false">X26</f>
        <v>-0.4259</v>
      </c>
      <c r="D26" s="2" t="n">
        <f aca="false">Y26</f>
        <v>0.1765</v>
      </c>
      <c r="E26" s="6"/>
      <c r="F26" s="6"/>
      <c r="G26" s="2" t="n">
        <v>60583</v>
      </c>
      <c r="H26" s="2" t="s">
        <v>351</v>
      </c>
      <c r="I26" s="2" t="n">
        <v>831</v>
      </c>
      <c r="J26" s="2" t="n">
        <v>1</v>
      </c>
      <c r="K26" s="2" t="n">
        <v>11</v>
      </c>
      <c r="L26" s="2" t="n">
        <v>57281178</v>
      </c>
      <c r="M26" s="2" t="n">
        <v>1700</v>
      </c>
      <c r="N26" s="2" t="s">
        <v>319</v>
      </c>
      <c r="O26" s="2" t="n">
        <v>20070727</v>
      </c>
      <c r="P26" s="2" t="s">
        <v>392</v>
      </c>
      <c r="Q26" s="2" t="n">
        <v>20080727</v>
      </c>
      <c r="R26" s="2" t="s">
        <v>273</v>
      </c>
      <c r="S26" s="2" t="n">
        <v>350</v>
      </c>
      <c r="T26" s="2" t="n">
        <v>3.61</v>
      </c>
      <c r="U26" s="2" t="n">
        <v>40.5</v>
      </c>
      <c r="V26" s="2" t="n">
        <v>97.6</v>
      </c>
      <c r="W26" s="2" t="n">
        <v>1.3</v>
      </c>
      <c r="X26" s="2" t="n">
        <v>-0.4259</v>
      </c>
      <c r="Y26" s="2" t="n">
        <v>0.1765</v>
      </c>
      <c r="Z26" s="2" t="n">
        <v>1600</v>
      </c>
      <c r="AA26" s="2" t="n">
        <v>20</v>
      </c>
      <c r="AB26" s="2" t="n">
        <v>99</v>
      </c>
      <c r="AC26" s="2" t="n">
        <v>40</v>
      </c>
      <c r="AD26" s="2" t="n">
        <v>110</v>
      </c>
      <c r="AE26" s="2" t="n">
        <v>30</v>
      </c>
      <c r="AF26" s="2" t="n">
        <v>68.1</v>
      </c>
      <c r="AG26" s="2" t="n">
        <v>2.01</v>
      </c>
      <c r="AH26" s="2" t="n">
        <v>7</v>
      </c>
      <c r="AI26" s="2" t="n">
        <v>101.9</v>
      </c>
      <c r="AJ26" s="2" t="n">
        <v>2598</v>
      </c>
      <c r="AK26" s="2" t="n">
        <v>18.8</v>
      </c>
      <c r="AL26" s="2" t="n">
        <v>97.9</v>
      </c>
      <c r="AM26" s="2" t="n">
        <v>39.9</v>
      </c>
      <c r="AN26" s="2" t="n">
        <v>110</v>
      </c>
      <c r="AO26" s="2" t="n">
        <v>27.2</v>
      </c>
      <c r="AP26" s="2" t="n">
        <v>67.4</v>
      </c>
      <c r="AQ26" s="2" t="n">
        <v>1.94</v>
      </c>
      <c r="AR26" s="2" t="n">
        <v>1.8</v>
      </c>
      <c r="AS26" s="2" t="n">
        <v>102.2</v>
      </c>
      <c r="AT26" s="2" t="n">
        <v>32208</v>
      </c>
      <c r="AU26" s="2" t="n">
        <v>450</v>
      </c>
      <c r="AV26" s="2" t="n">
        <v>95.1</v>
      </c>
      <c r="AW26" s="2" t="n">
        <v>0.3</v>
      </c>
      <c r="AX26" s="2" t="n">
        <v>687.6</v>
      </c>
      <c r="AY26" s="2" t="n">
        <v>630.2</v>
      </c>
      <c r="AZ26" s="2" t="n">
        <v>505.6</v>
      </c>
      <c r="BA26" s="2" t="n">
        <v>102.2</v>
      </c>
      <c r="BB26" s="2" t="n">
        <v>82</v>
      </c>
      <c r="BC26" s="2" t="n">
        <v>354.4</v>
      </c>
      <c r="BD26" s="2" t="n">
        <v>78</v>
      </c>
      <c r="BE26" s="2" t="n">
        <v>789</v>
      </c>
      <c r="BF26" s="2" t="n">
        <v>211</v>
      </c>
      <c r="BG26" s="2" t="n">
        <v>1</v>
      </c>
      <c r="BH26" s="2" t="n">
        <v>620.1</v>
      </c>
      <c r="BI26" s="2" t="n">
        <v>612.4</v>
      </c>
      <c r="BJ26" s="2" t="n">
        <v>440.8</v>
      </c>
      <c r="BK26" s="2" t="n">
        <v>99.1</v>
      </c>
      <c r="BL26" s="2" t="n">
        <v>128.6</v>
      </c>
      <c r="BM26" s="2" t="n">
        <v>419.2</v>
      </c>
      <c r="BN26" s="2" t="n">
        <v>59</v>
      </c>
      <c r="BO26" s="2" t="n">
        <v>70.4</v>
      </c>
      <c r="BP26" s="2" t="n">
        <v>125.4</v>
      </c>
      <c r="BQ26" s="2" t="n">
        <v>87.7</v>
      </c>
      <c r="BR26" s="2" t="n">
        <v>110.3</v>
      </c>
      <c r="BS26" s="2" t="n">
        <v>66.4</v>
      </c>
      <c r="BT26" s="2" t="n">
        <v>95.6</v>
      </c>
      <c r="BU26" s="2" t="n">
        <v>92.7</v>
      </c>
      <c r="BV26" s="2" t="n">
        <v>129.1</v>
      </c>
      <c r="BW26" s="2" t="n">
        <v>88.1</v>
      </c>
      <c r="BX26" s="2" t="n">
        <v>166.7</v>
      </c>
      <c r="BY26" s="2" t="n">
        <v>93.4</v>
      </c>
      <c r="BZ26" s="2" t="n">
        <v>106.4</v>
      </c>
      <c r="CA26" s="2" t="s">
        <v>217</v>
      </c>
      <c r="CB26" s="2" t="s">
        <v>217</v>
      </c>
      <c r="CC26" s="2" t="n">
        <v>102.68</v>
      </c>
      <c r="CD26" s="2" t="n">
        <v>102.68</v>
      </c>
      <c r="CE26" s="2" t="n">
        <v>97.6</v>
      </c>
      <c r="CF26" s="2" t="n">
        <v>1.3</v>
      </c>
      <c r="CG26" s="2" t="n">
        <v>2.1</v>
      </c>
      <c r="CH26" s="2" t="n">
        <v>1.2</v>
      </c>
      <c r="CI26" s="2" t="n">
        <v>1.1</v>
      </c>
      <c r="CJ26" s="2" t="n">
        <v>1.6</v>
      </c>
      <c r="CK26" s="2" t="n">
        <v>1.3</v>
      </c>
      <c r="CL26" s="2" t="n">
        <v>0.8</v>
      </c>
      <c r="CM26" s="2" t="n">
        <v>1.4</v>
      </c>
      <c r="CN26" s="2" t="n">
        <v>1.4</v>
      </c>
      <c r="CO26" s="2" t="n">
        <v>2.3</v>
      </c>
      <c r="CP26" s="2" t="n">
        <v>0.8</v>
      </c>
      <c r="CQ26" s="2" t="n">
        <v>2.1</v>
      </c>
      <c r="CR26" s="2" t="s">
        <v>218</v>
      </c>
      <c r="CS26" s="2" t="s">
        <v>218</v>
      </c>
      <c r="CT26" s="2" t="n">
        <v>1.45</v>
      </c>
      <c r="CU26" s="2" t="n">
        <v>1.45</v>
      </c>
      <c r="CV26" s="2" t="n">
        <v>1.3</v>
      </c>
      <c r="CW26" s="2" t="n">
        <v>43.7</v>
      </c>
      <c r="CX26" s="2" t="n">
        <v>44.3</v>
      </c>
      <c r="CY26" s="2" t="n">
        <v>45</v>
      </c>
      <c r="CZ26" s="2" t="n">
        <v>42.7</v>
      </c>
      <c r="DA26" s="2" t="n">
        <v>33.3</v>
      </c>
      <c r="DB26" s="2" t="n">
        <v>35</v>
      </c>
      <c r="DC26" s="2" t="n">
        <v>42.7</v>
      </c>
      <c r="DD26" s="2" t="n">
        <v>37.7</v>
      </c>
      <c r="DE26" s="2" t="n">
        <v>37</v>
      </c>
      <c r="DF26" s="2" t="n">
        <v>43.3</v>
      </c>
      <c r="DG26" s="2" t="n">
        <v>39.3</v>
      </c>
      <c r="DH26" s="2" t="n">
        <v>42</v>
      </c>
      <c r="DI26" s="2" t="s">
        <v>219</v>
      </c>
      <c r="DJ26" s="2" t="s">
        <v>219</v>
      </c>
      <c r="DK26" s="2" t="n">
        <v>40.5</v>
      </c>
      <c r="DL26" s="2" t="n">
        <v>40.5</v>
      </c>
      <c r="DM26" s="2" t="n">
        <v>15.09</v>
      </c>
      <c r="DN26" s="2" t="n">
        <v>16.86</v>
      </c>
      <c r="DO26" s="2" t="n">
        <v>17.79</v>
      </c>
      <c r="DP26" s="2" t="n">
        <v>18.38</v>
      </c>
      <c r="DQ26" s="2" t="n">
        <v>19.06</v>
      </c>
      <c r="DR26" s="2" t="n">
        <v>19.75</v>
      </c>
      <c r="DS26" s="2" t="n">
        <v>20.51</v>
      </c>
      <c r="DT26" s="2" t="n">
        <v>21.2</v>
      </c>
      <c r="DU26" s="2" t="n">
        <v>22.12</v>
      </c>
      <c r="DV26" s="2" t="n">
        <v>23.59</v>
      </c>
      <c r="DW26" s="2" t="n">
        <v>0</v>
      </c>
      <c r="DX26" s="2" t="n">
        <v>1.2</v>
      </c>
      <c r="DY26" s="2" t="n">
        <v>2.2</v>
      </c>
      <c r="DZ26" s="2" t="n">
        <v>2.8</v>
      </c>
      <c r="EA26" s="2" t="n">
        <v>3.3</v>
      </c>
      <c r="EB26" s="2" t="n">
        <v>3.6</v>
      </c>
      <c r="EC26" s="2" t="n">
        <v>4</v>
      </c>
      <c r="ED26" s="2" t="n">
        <v>4.6</v>
      </c>
      <c r="EE26" s="2" t="n">
        <v>5.1</v>
      </c>
      <c r="EF26" s="2" t="n">
        <v>5.7</v>
      </c>
      <c r="EG26" s="2" t="n">
        <v>7.7</v>
      </c>
      <c r="EH26" s="2" t="n">
        <v>7.2</v>
      </c>
      <c r="EI26" s="2" t="n">
        <v>6.8</v>
      </c>
      <c r="EJ26" s="2" t="n">
        <v>6.4</v>
      </c>
      <c r="EK26" s="2" t="n">
        <v>6.2</v>
      </c>
      <c r="EL26" s="2" t="n">
        <v>5.8</v>
      </c>
      <c r="EM26" s="2" t="n">
        <v>5.2</v>
      </c>
      <c r="EN26" s="2" t="n">
        <v>5.5</v>
      </c>
      <c r="EO26" s="2" t="n">
        <v>5.1</v>
      </c>
      <c r="EP26" s="2" t="n">
        <v>3.6</v>
      </c>
      <c r="EQ26" s="2" t="n">
        <v>1.87</v>
      </c>
      <c r="ER26" s="2" t="n">
        <v>2.2</v>
      </c>
      <c r="ES26" s="2" t="n">
        <v>2.4</v>
      </c>
      <c r="ET26" s="2" t="n">
        <v>3.1</v>
      </c>
      <c r="EU26" s="2" t="n">
        <v>2.7</v>
      </c>
      <c r="EV26" s="2" t="n">
        <v>3.1</v>
      </c>
      <c r="EW26" s="2" t="n">
        <v>3.5</v>
      </c>
      <c r="EX26" s="2" t="n">
        <v>4.4</v>
      </c>
      <c r="EY26" s="2" t="n">
        <v>4.1</v>
      </c>
      <c r="EZ26" s="2" t="n">
        <v>3.6</v>
      </c>
      <c r="FA26" s="2" t="n">
        <v>0</v>
      </c>
      <c r="FB26" s="2" t="n">
        <v>1</v>
      </c>
      <c r="FC26" s="2" t="n">
        <v>2</v>
      </c>
      <c r="FD26" s="2" t="n">
        <v>2</v>
      </c>
      <c r="FE26" s="2" t="n">
        <v>2</v>
      </c>
      <c r="FF26" s="2" t="n">
        <v>2</v>
      </c>
      <c r="FG26" s="2" t="n">
        <v>2</v>
      </c>
      <c r="FH26" s="2" t="n">
        <v>3</v>
      </c>
      <c r="FI26" s="2" t="n">
        <v>5</v>
      </c>
      <c r="FJ26" s="2" t="n">
        <v>6</v>
      </c>
      <c r="FK26" s="2" t="n">
        <v>1</v>
      </c>
      <c r="FL26" s="2" t="n">
        <v>25</v>
      </c>
      <c r="FM26" s="2" t="n">
        <v>35</v>
      </c>
      <c r="FN26" s="2" t="n">
        <v>38</v>
      </c>
      <c r="FO26" s="2" t="n">
        <v>40</v>
      </c>
      <c r="FP26" s="2" t="n">
        <v>59</v>
      </c>
      <c r="FQ26" s="2" t="n">
        <v>74</v>
      </c>
      <c r="FR26" s="2" t="n">
        <v>120</v>
      </c>
      <c r="FS26" s="2" t="n">
        <v>150</v>
      </c>
      <c r="FT26" s="2" t="n">
        <v>200</v>
      </c>
      <c r="FU26" s="2" t="n">
        <v>0</v>
      </c>
      <c r="FV26" s="2" t="n">
        <v>0</v>
      </c>
      <c r="FW26" s="2" t="n">
        <v>0</v>
      </c>
      <c r="FX26" s="2" t="n">
        <v>0</v>
      </c>
      <c r="FY26" s="2" t="n">
        <v>0</v>
      </c>
      <c r="FZ26" s="2" t="n">
        <v>0</v>
      </c>
      <c r="GA26" s="2" t="n">
        <v>0</v>
      </c>
      <c r="GB26" s="2" t="n">
        <v>0</v>
      </c>
      <c r="GC26" s="2" t="n">
        <v>0</v>
      </c>
      <c r="GD26" s="2" t="n">
        <v>0</v>
      </c>
      <c r="GE26" s="2" t="s">
        <v>354</v>
      </c>
      <c r="GF26" s="2" t="s">
        <v>354</v>
      </c>
      <c r="GG26" s="2" t="s">
        <v>354</v>
      </c>
      <c r="GH26" s="2" t="s">
        <v>354</v>
      </c>
      <c r="GI26" s="2" t="s">
        <v>354</v>
      </c>
      <c r="GJ26" s="2" t="s">
        <v>354</v>
      </c>
      <c r="GK26" s="2" t="s">
        <v>354</v>
      </c>
      <c r="GL26" s="2" t="s">
        <v>354</v>
      </c>
      <c r="GM26" s="2" t="s">
        <v>354</v>
      </c>
      <c r="GN26" s="2" t="s">
        <v>354</v>
      </c>
      <c r="GO26" s="2" t="n">
        <v>0</v>
      </c>
      <c r="GP26" s="2" t="n">
        <v>0</v>
      </c>
      <c r="GQ26" s="2" t="n">
        <v>1</v>
      </c>
      <c r="GR26" s="2" t="n">
        <v>1</v>
      </c>
      <c r="GS26" s="2" t="n">
        <v>1</v>
      </c>
      <c r="GT26" s="2" t="n">
        <v>1</v>
      </c>
      <c r="GU26" s="2" t="n">
        <v>2</v>
      </c>
      <c r="GV26" s="2" t="n">
        <v>2</v>
      </c>
      <c r="GW26" s="2" t="n">
        <v>3</v>
      </c>
      <c r="GX26" s="2" t="n">
        <v>3</v>
      </c>
      <c r="GY26" s="2" t="s">
        <v>393</v>
      </c>
      <c r="GZ26" s="2" t="n">
        <v>221</v>
      </c>
      <c r="HA26" s="2" t="s">
        <v>218</v>
      </c>
      <c r="HB26" s="2" t="s">
        <v>218</v>
      </c>
      <c r="HC26" s="2" t="s">
        <v>218</v>
      </c>
      <c r="HD26" s="2" t="s">
        <v>218</v>
      </c>
    </row>
    <row r="27" s="2" customFormat="true" ht="12.75" hidden="false" customHeight="false" outlineLevel="0" collapsed="false">
      <c r="A27" s="2" t="n">
        <f aca="false">G27</f>
        <v>64356</v>
      </c>
      <c r="B27" s="7" t="str">
        <f aca="false">CONCATENATE(TRIM(H27),J27)</f>
        <v>F1</v>
      </c>
      <c r="C27" s="2" t="n">
        <f aca="false">X27</f>
        <v>3.46</v>
      </c>
      <c r="D27" s="2" t="n">
        <f aca="false">Y27</f>
        <v>2.1622</v>
      </c>
      <c r="E27" s="6"/>
      <c r="F27" s="6"/>
      <c r="G27" s="2" t="n">
        <v>64356</v>
      </c>
      <c r="H27" s="2" t="s">
        <v>351</v>
      </c>
      <c r="I27" s="2" t="s">
        <v>400</v>
      </c>
      <c r="J27" s="2" t="n">
        <v>1</v>
      </c>
      <c r="K27" s="2" t="n">
        <v>16</v>
      </c>
      <c r="L27" s="2" t="n">
        <v>57281178</v>
      </c>
      <c r="M27" s="2" t="n">
        <v>3450</v>
      </c>
      <c r="N27" s="2" t="s">
        <v>352</v>
      </c>
      <c r="O27" s="2" t="n">
        <v>20081010</v>
      </c>
      <c r="P27" s="2" t="s">
        <v>417</v>
      </c>
      <c r="Q27" s="2" t="s">
        <v>210</v>
      </c>
      <c r="R27" s="2" t="s">
        <v>273</v>
      </c>
      <c r="S27" s="2" t="n">
        <v>350</v>
      </c>
      <c r="T27" s="2" t="n">
        <v>3.36</v>
      </c>
      <c r="U27" s="2" t="n">
        <v>59.8</v>
      </c>
      <c r="V27" s="2" t="n">
        <v>129.2</v>
      </c>
      <c r="W27" s="2" t="n">
        <v>3.2</v>
      </c>
      <c r="X27" s="2" t="n">
        <v>3.46</v>
      </c>
      <c r="Y27" s="2" t="n">
        <v>2.1622</v>
      </c>
      <c r="Z27" s="2" t="n">
        <v>1600</v>
      </c>
      <c r="AA27" s="2" t="n">
        <v>19.9</v>
      </c>
      <c r="AB27" s="2" t="n">
        <v>99</v>
      </c>
      <c r="AC27" s="2" t="n">
        <v>40</v>
      </c>
      <c r="AD27" s="2" t="n">
        <v>110</v>
      </c>
      <c r="AE27" s="2" t="n">
        <v>30</v>
      </c>
      <c r="AF27" s="2" t="n">
        <v>68</v>
      </c>
      <c r="AG27" s="2" t="n">
        <v>2</v>
      </c>
      <c r="AH27" s="2" t="n">
        <v>7</v>
      </c>
      <c r="AI27" s="2" t="n">
        <v>99.5</v>
      </c>
      <c r="AJ27" s="2" t="n">
        <v>2599</v>
      </c>
      <c r="AK27" s="2" t="n">
        <v>28.7</v>
      </c>
      <c r="AL27" s="2" t="n">
        <v>97.8</v>
      </c>
      <c r="AM27" s="2" t="n">
        <v>39.9</v>
      </c>
      <c r="AN27" s="2" t="n">
        <v>110</v>
      </c>
      <c r="AO27" s="2" t="n">
        <v>28.2</v>
      </c>
      <c r="AP27" s="2" t="n">
        <v>67.6</v>
      </c>
      <c r="AQ27" s="2" t="n">
        <v>1.9</v>
      </c>
      <c r="AR27" s="2" t="n">
        <v>1.6</v>
      </c>
      <c r="AS27" s="2" t="n">
        <v>100.8</v>
      </c>
      <c r="AT27" s="2" t="n">
        <v>32208</v>
      </c>
      <c r="AU27" s="2" t="n">
        <v>440</v>
      </c>
      <c r="AV27" s="2" t="n">
        <v>96.3</v>
      </c>
      <c r="AW27" s="2" t="n">
        <v>0.3</v>
      </c>
      <c r="AX27" s="2" t="n">
        <v>692.8</v>
      </c>
      <c r="AY27" s="2" t="n">
        <v>632.7</v>
      </c>
      <c r="AZ27" s="2" t="n">
        <v>512</v>
      </c>
      <c r="BA27" s="2" t="n">
        <v>101.8</v>
      </c>
      <c r="BB27" s="2" t="n">
        <v>82.9</v>
      </c>
      <c r="BC27" s="2" t="n">
        <v>358.2</v>
      </c>
      <c r="BD27" s="2" t="n">
        <v>71.9</v>
      </c>
      <c r="BE27" s="2" t="n">
        <v>771</v>
      </c>
      <c r="BF27" s="2" t="n">
        <v>208.7</v>
      </c>
      <c r="BG27" s="2" t="n">
        <v>1</v>
      </c>
      <c r="BH27" s="2" t="n">
        <v>610.2</v>
      </c>
      <c r="BI27" s="2" t="n">
        <v>602.4</v>
      </c>
      <c r="BJ27" s="2" t="n">
        <v>435</v>
      </c>
      <c r="BK27" s="2" t="n">
        <v>98.8</v>
      </c>
      <c r="BL27" s="2" t="n">
        <v>123.3</v>
      </c>
      <c r="BM27" s="2" t="n">
        <v>420.5</v>
      </c>
      <c r="BN27" s="2" t="n">
        <v>60.6</v>
      </c>
      <c r="BO27" s="2" t="n">
        <v>102.5</v>
      </c>
      <c r="BP27" s="2" t="n">
        <v>138.8</v>
      </c>
      <c r="BQ27" s="2" t="n">
        <v>130.2</v>
      </c>
      <c r="BR27" s="2" t="n">
        <v>136.6</v>
      </c>
      <c r="BS27" s="2" t="n">
        <v>90.3</v>
      </c>
      <c r="BT27" s="2" t="n">
        <v>126</v>
      </c>
      <c r="BU27" s="2" t="n">
        <v>117.5</v>
      </c>
      <c r="BV27" s="2" t="n">
        <v>154.9</v>
      </c>
      <c r="BW27" s="2" t="n">
        <v>127.9</v>
      </c>
      <c r="BX27" s="2" t="n">
        <v>145.5</v>
      </c>
      <c r="BY27" s="2" t="n">
        <v>91.9</v>
      </c>
      <c r="BZ27" s="2" t="n">
        <v>131.6</v>
      </c>
      <c r="CA27" s="2" t="s">
        <v>217</v>
      </c>
      <c r="CB27" s="2" t="s">
        <v>217</v>
      </c>
      <c r="CC27" s="2" t="n">
        <v>124.48</v>
      </c>
      <c r="CD27" s="2" t="n">
        <v>124.48</v>
      </c>
      <c r="CE27" s="2" t="n">
        <v>129.2</v>
      </c>
      <c r="CF27" s="2" t="n">
        <v>5.2</v>
      </c>
      <c r="CG27" s="2" t="n">
        <v>5.6</v>
      </c>
      <c r="CH27" s="2" t="n">
        <v>1.7</v>
      </c>
      <c r="CI27" s="2" t="n">
        <v>2.1</v>
      </c>
      <c r="CJ27" s="2" t="n">
        <v>2.1</v>
      </c>
      <c r="CK27" s="2" t="n">
        <v>2.6</v>
      </c>
      <c r="CL27" s="2" t="n">
        <v>1.6</v>
      </c>
      <c r="CM27" s="2" t="n">
        <v>3.6</v>
      </c>
      <c r="CN27" s="2" t="n">
        <v>2.3</v>
      </c>
      <c r="CO27" s="2" t="n">
        <v>2.9</v>
      </c>
      <c r="CP27" s="2" t="n">
        <v>3.1</v>
      </c>
      <c r="CQ27" s="2" t="n">
        <v>3.1</v>
      </c>
      <c r="CR27" s="2" t="s">
        <v>218</v>
      </c>
      <c r="CS27" s="2" t="s">
        <v>218</v>
      </c>
      <c r="CT27" s="2" t="n">
        <v>3</v>
      </c>
      <c r="CU27" s="2" t="n">
        <v>3</v>
      </c>
      <c r="CV27" s="2" t="n">
        <v>3.2</v>
      </c>
      <c r="CW27" s="2" t="n">
        <v>73.7</v>
      </c>
      <c r="CX27" s="2" t="n">
        <v>41.7</v>
      </c>
      <c r="CY27" s="2" t="n">
        <v>79.3</v>
      </c>
      <c r="CZ27" s="2" t="n">
        <v>38</v>
      </c>
      <c r="DA27" s="2" t="n">
        <v>61.7</v>
      </c>
      <c r="DB27" s="2" t="n">
        <v>43.3</v>
      </c>
      <c r="DC27" s="2" t="n">
        <v>79.7</v>
      </c>
      <c r="DD27" s="2" t="n">
        <v>36.7</v>
      </c>
      <c r="DE27" s="2" t="n">
        <v>81.7</v>
      </c>
      <c r="DF27" s="2" t="n">
        <v>40.7</v>
      </c>
      <c r="DG27" s="2" t="n">
        <v>78.3</v>
      </c>
      <c r="DH27" s="2" t="n">
        <v>46.7</v>
      </c>
      <c r="DI27" s="2" t="n">
        <v>3</v>
      </c>
      <c r="DJ27" s="2" t="s">
        <v>219</v>
      </c>
      <c r="DK27" s="2" t="n">
        <v>58.4</v>
      </c>
      <c r="DL27" s="2" t="n">
        <v>59.8</v>
      </c>
      <c r="DM27" s="2" t="n">
        <v>14.91</v>
      </c>
      <c r="DN27" s="2" t="n">
        <v>17.48</v>
      </c>
      <c r="DO27" s="2" t="n">
        <v>18.82</v>
      </c>
      <c r="DP27" s="2" t="n">
        <v>19.38</v>
      </c>
      <c r="DQ27" s="2" t="n">
        <v>20.24</v>
      </c>
      <c r="DR27" s="2" t="n">
        <v>20.31</v>
      </c>
      <c r="DS27" s="2" t="n">
        <v>20.83</v>
      </c>
      <c r="DT27" s="2" t="n">
        <v>21.4</v>
      </c>
      <c r="DU27" s="2" t="n">
        <v>22.06</v>
      </c>
      <c r="DV27" s="2" t="n">
        <v>22.87</v>
      </c>
      <c r="DW27" s="2" t="n">
        <v>0.1</v>
      </c>
      <c r="DX27" s="2" t="n">
        <v>1.1</v>
      </c>
      <c r="DY27" s="2" t="n">
        <v>1.9</v>
      </c>
      <c r="DZ27" s="2" t="n">
        <v>2.8</v>
      </c>
      <c r="EA27" s="2" t="n">
        <v>3.4</v>
      </c>
      <c r="EB27" s="2" t="n">
        <v>3.5</v>
      </c>
      <c r="EC27" s="2" t="n">
        <v>3.9</v>
      </c>
      <c r="ED27" s="2" t="n">
        <v>4.2</v>
      </c>
      <c r="EE27" s="2" t="n">
        <v>4.5</v>
      </c>
      <c r="EF27" s="2" t="n">
        <v>4.9</v>
      </c>
      <c r="EG27" s="2" t="n">
        <v>7.8</v>
      </c>
      <c r="EH27" s="2" t="n">
        <v>8.3</v>
      </c>
      <c r="EI27" s="2" t="n">
        <v>7.9</v>
      </c>
      <c r="EJ27" s="2" t="n">
        <v>7.6</v>
      </c>
      <c r="EK27" s="2" t="n">
        <v>7.1</v>
      </c>
      <c r="EL27" s="2" t="n">
        <v>6.7</v>
      </c>
      <c r="EM27" s="2" t="n">
        <v>6.3</v>
      </c>
      <c r="EN27" s="2" t="n">
        <v>6</v>
      </c>
      <c r="EO27" s="2" t="n">
        <v>5.8</v>
      </c>
      <c r="EP27" s="2" t="n">
        <v>5.6</v>
      </c>
      <c r="EQ27" s="2" t="n">
        <v>1.76</v>
      </c>
      <c r="ER27" s="2" t="n">
        <v>1.5</v>
      </c>
      <c r="ES27" s="2" t="n">
        <v>1.5</v>
      </c>
      <c r="ET27" s="2" t="n">
        <v>1.7</v>
      </c>
      <c r="EU27" s="2" t="n">
        <v>1.8</v>
      </c>
      <c r="EV27" s="2" t="n">
        <v>2.1</v>
      </c>
      <c r="EW27" s="2" t="n">
        <v>2.3</v>
      </c>
      <c r="EX27" s="2" t="n">
        <v>2.7</v>
      </c>
      <c r="EY27" s="2" t="n">
        <v>2.8</v>
      </c>
      <c r="EZ27" s="2" t="n">
        <v>3</v>
      </c>
      <c r="FA27" s="2" t="n">
        <v>0</v>
      </c>
      <c r="FB27" s="2" t="n">
        <v>1</v>
      </c>
      <c r="FC27" s="2" t="n">
        <v>2</v>
      </c>
      <c r="FD27" s="2" t="n">
        <v>2</v>
      </c>
      <c r="FE27" s="2" t="n">
        <v>2</v>
      </c>
      <c r="FF27" s="2" t="n">
        <v>2</v>
      </c>
      <c r="FG27" s="2" t="n">
        <v>2</v>
      </c>
      <c r="FH27" s="2" t="n">
        <v>3</v>
      </c>
      <c r="FI27" s="2" t="n">
        <v>4</v>
      </c>
      <c r="FJ27" s="2" t="n">
        <v>5</v>
      </c>
      <c r="FK27" s="2" t="n">
        <v>2</v>
      </c>
      <c r="FL27" s="2" t="n">
        <v>24</v>
      </c>
      <c r="FM27" s="2" t="n">
        <v>35</v>
      </c>
      <c r="FN27" s="2" t="n">
        <v>42</v>
      </c>
      <c r="FO27" s="2" t="n">
        <v>46</v>
      </c>
      <c r="FP27" s="2" t="n">
        <v>67</v>
      </c>
      <c r="FQ27" s="2" t="n">
        <v>84</v>
      </c>
      <c r="FR27" s="2" t="n">
        <v>120</v>
      </c>
      <c r="FS27" s="2" t="n">
        <v>160</v>
      </c>
      <c r="FT27" s="2" t="n">
        <v>190</v>
      </c>
      <c r="FU27" s="2" t="s">
        <v>354</v>
      </c>
      <c r="FV27" s="2" t="s">
        <v>354</v>
      </c>
      <c r="FW27" s="2" t="s">
        <v>354</v>
      </c>
      <c r="FX27" s="2" t="s">
        <v>354</v>
      </c>
      <c r="FY27" s="2" t="s">
        <v>354</v>
      </c>
      <c r="FZ27" s="2" t="s">
        <v>354</v>
      </c>
      <c r="GA27" s="2" t="s">
        <v>354</v>
      </c>
      <c r="GB27" s="2" t="s">
        <v>354</v>
      </c>
      <c r="GC27" s="2" t="s">
        <v>354</v>
      </c>
      <c r="GD27" s="2" t="s">
        <v>354</v>
      </c>
      <c r="GE27" s="2" t="s">
        <v>354</v>
      </c>
      <c r="GF27" s="2" t="s">
        <v>354</v>
      </c>
      <c r="GG27" s="2" t="s">
        <v>354</v>
      </c>
      <c r="GH27" s="2" t="s">
        <v>354</v>
      </c>
      <c r="GI27" s="2" t="s">
        <v>354</v>
      </c>
      <c r="GJ27" s="2" t="s">
        <v>354</v>
      </c>
      <c r="GK27" s="2" t="s">
        <v>354</v>
      </c>
      <c r="GL27" s="2" t="s">
        <v>354</v>
      </c>
      <c r="GM27" s="2" t="s">
        <v>354</v>
      </c>
      <c r="GN27" s="2" t="s">
        <v>354</v>
      </c>
      <c r="GO27" s="2" t="n">
        <v>0</v>
      </c>
      <c r="GP27" s="2" t="n">
        <v>0</v>
      </c>
      <c r="GQ27" s="2" t="n">
        <v>0</v>
      </c>
      <c r="GR27" s="2" t="n">
        <v>0</v>
      </c>
      <c r="GS27" s="2" t="n">
        <v>0</v>
      </c>
      <c r="GT27" s="2" t="n">
        <v>1</v>
      </c>
      <c r="GU27" s="2" t="n">
        <v>1</v>
      </c>
      <c r="GV27" s="2" t="n">
        <v>1</v>
      </c>
      <c r="GW27" s="2" t="n">
        <v>2</v>
      </c>
      <c r="GX27" s="2" t="n">
        <v>2</v>
      </c>
      <c r="GY27" s="2" t="s">
        <v>418</v>
      </c>
      <c r="GZ27" s="2" t="n">
        <v>296</v>
      </c>
      <c r="HA27" s="2" t="s">
        <v>413</v>
      </c>
      <c r="HB27" s="2" t="s">
        <v>419</v>
      </c>
      <c r="HC27" s="2" t="s">
        <v>218</v>
      </c>
      <c r="HD27" s="2" t="s">
        <v>218</v>
      </c>
    </row>
    <row r="28" s="3" customFormat="true" ht="12.75" hidden="false" customHeight="false" outlineLevel="0" collapsed="false">
      <c r="A28" s="3" t="n">
        <f aca="false">G28</f>
        <v>55840</v>
      </c>
      <c r="B28" s="8" t="str">
        <f aca="false">CONCATENATE(TRIM(H28),J28)</f>
        <v>G1</v>
      </c>
      <c r="C28" s="3" t="n">
        <f aca="false">X28</f>
        <v>-1.4111</v>
      </c>
      <c r="D28" s="3" t="n">
        <f aca="false">Y28</f>
        <v>-0.5153</v>
      </c>
      <c r="E28" s="6"/>
      <c r="F28" s="6"/>
      <c r="G28" s="3" t="n">
        <v>55840</v>
      </c>
      <c r="H28" s="3" t="s">
        <v>226</v>
      </c>
      <c r="I28" s="3" t="s">
        <v>207</v>
      </c>
      <c r="J28" s="3" t="n">
        <v>1</v>
      </c>
      <c r="K28" s="3" t="n">
        <v>12</v>
      </c>
      <c r="L28" s="3" t="n">
        <v>57281180</v>
      </c>
      <c r="M28" s="3" t="n">
        <v>1150</v>
      </c>
      <c r="N28" s="3" t="s">
        <v>271</v>
      </c>
      <c r="O28" s="3" t="n">
        <v>20050629</v>
      </c>
      <c r="P28" s="3" t="s">
        <v>290</v>
      </c>
      <c r="Q28" s="3" t="s">
        <v>210</v>
      </c>
      <c r="R28" s="3" t="s">
        <v>273</v>
      </c>
      <c r="S28" s="3" t="n">
        <v>350</v>
      </c>
      <c r="T28" s="3" t="n">
        <v>3.4</v>
      </c>
      <c r="U28" s="3" t="n">
        <v>27.1</v>
      </c>
      <c r="V28" s="3" t="n">
        <v>75.9</v>
      </c>
      <c r="W28" s="3" t="n">
        <v>1.7</v>
      </c>
      <c r="X28" s="3" t="n">
        <v>-1.4111</v>
      </c>
      <c r="Y28" s="3" t="n">
        <v>-0.5153</v>
      </c>
      <c r="Z28" s="3" t="n">
        <v>1600</v>
      </c>
      <c r="AA28" s="3" t="n">
        <v>20</v>
      </c>
      <c r="AB28" s="3" t="n">
        <v>99</v>
      </c>
      <c r="AC28" s="3" t="n">
        <v>40</v>
      </c>
      <c r="AD28" s="3" t="n">
        <v>110</v>
      </c>
      <c r="AE28" s="3" t="n">
        <v>30.8</v>
      </c>
      <c r="AF28" s="3" t="n">
        <v>68.3</v>
      </c>
      <c r="AG28" s="3" t="n">
        <v>1.5</v>
      </c>
      <c r="AH28" s="3" t="n">
        <v>7</v>
      </c>
      <c r="AI28" s="3" t="s">
        <v>213</v>
      </c>
      <c r="AJ28" s="3" t="n">
        <v>2605</v>
      </c>
      <c r="AK28" s="3" t="n">
        <v>16.1</v>
      </c>
      <c r="AL28" s="3" t="n">
        <v>98</v>
      </c>
      <c r="AM28" s="3" t="n">
        <v>40</v>
      </c>
      <c r="AN28" s="3" t="n">
        <v>110</v>
      </c>
      <c r="AO28" s="3" t="n">
        <v>30.2</v>
      </c>
      <c r="AP28" s="3" t="n">
        <v>68.2</v>
      </c>
      <c r="AQ28" s="3" t="n">
        <v>2.31</v>
      </c>
      <c r="AR28" s="3" t="n">
        <v>-2.8</v>
      </c>
      <c r="AS28" s="3" t="s">
        <v>213</v>
      </c>
      <c r="AT28" s="3" t="s">
        <v>214</v>
      </c>
      <c r="AU28" s="3" t="n">
        <v>426</v>
      </c>
      <c r="AV28" s="3" t="n">
        <v>101.5</v>
      </c>
      <c r="AW28" s="3" t="n">
        <v>0.5</v>
      </c>
      <c r="AX28" s="3" t="n">
        <v>679</v>
      </c>
      <c r="AY28" s="3" t="n">
        <v>646.6</v>
      </c>
      <c r="AZ28" s="3" t="s">
        <v>213</v>
      </c>
      <c r="BA28" s="3" t="s">
        <v>213</v>
      </c>
      <c r="BB28" s="3" t="s">
        <v>215</v>
      </c>
      <c r="BC28" s="3" t="s">
        <v>213</v>
      </c>
      <c r="BD28" s="3" t="s">
        <v>216</v>
      </c>
      <c r="BE28" s="3" t="n">
        <v>774</v>
      </c>
      <c r="BF28" s="3" t="n">
        <v>206.7</v>
      </c>
      <c r="BG28" s="3" t="n">
        <v>1.1</v>
      </c>
      <c r="BH28" s="3" t="n">
        <v>414.2</v>
      </c>
      <c r="BI28" s="3" t="n">
        <v>629</v>
      </c>
      <c r="BJ28" s="3" t="s">
        <v>213</v>
      </c>
      <c r="BK28" s="3" t="s">
        <v>213</v>
      </c>
      <c r="BL28" s="3" t="s">
        <v>215</v>
      </c>
      <c r="BM28" s="3" t="s">
        <v>213</v>
      </c>
      <c r="BN28" s="3" t="s">
        <v>216</v>
      </c>
      <c r="BO28" s="3" t="n">
        <v>72.7</v>
      </c>
      <c r="BP28" s="3" t="n">
        <v>50.6</v>
      </c>
      <c r="BQ28" s="3" t="n">
        <v>30.9</v>
      </c>
      <c r="BR28" s="3" t="n">
        <v>95.4</v>
      </c>
      <c r="BS28" s="3" t="n">
        <v>134.1</v>
      </c>
      <c r="BT28" s="3" t="n">
        <v>51</v>
      </c>
      <c r="BU28" s="3" t="n">
        <v>67.7</v>
      </c>
      <c r="BV28" s="3" t="n">
        <v>44.8</v>
      </c>
      <c r="BW28" s="3" t="n">
        <v>42.8</v>
      </c>
      <c r="BX28" s="3" t="n">
        <v>153.7</v>
      </c>
      <c r="BY28" s="3" t="n">
        <v>63.1</v>
      </c>
      <c r="BZ28" s="3" t="n">
        <v>66.2</v>
      </c>
      <c r="CA28" s="3" t="s">
        <v>217</v>
      </c>
      <c r="CB28" s="3" t="s">
        <v>217</v>
      </c>
      <c r="CC28" s="3" t="n">
        <v>72.75</v>
      </c>
      <c r="CD28" s="3" t="n">
        <v>72.75</v>
      </c>
      <c r="CE28" s="3" t="n">
        <v>75.9</v>
      </c>
      <c r="CF28" s="3" t="n">
        <v>1.2</v>
      </c>
      <c r="CG28" s="3" t="n">
        <v>3.5</v>
      </c>
      <c r="CH28" s="3" t="n">
        <v>2.6</v>
      </c>
      <c r="CI28" s="3" t="n">
        <v>1.3</v>
      </c>
      <c r="CJ28" s="3" t="n">
        <v>2.2</v>
      </c>
      <c r="CK28" s="3" t="n">
        <v>1.6</v>
      </c>
      <c r="CL28" s="3" t="n">
        <v>3.5</v>
      </c>
      <c r="CM28" s="3" t="n">
        <v>1.3</v>
      </c>
      <c r="CN28" s="3" t="n">
        <v>1</v>
      </c>
      <c r="CO28" s="3" t="n">
        <v>0.9</v>
      </c>
      <c r="CP28" s="3" t="n">
        <v>1.6</v>
      </c>
      <c r="CQ28" s="3" t="n">
        <v>1.3</v>
      </c>
      <c r="CR28" s="3" t="s">
        <v>218</v>
      </c>
      <c r="CS28" s="3" t="s">
        <v>291</v>
      </c>
      <c r="CT28" s="3" t="n">
        <v>1.83</v>
      </c>
      <c r="CU28" s="3" t="n">
        <v>1.65</v>
      </c>
      <c r="CV28" s="3" t="n">
        <v>1.7</v>
      </c>
      <c r="CW28" s="3" t="s">
        <v>213</v>
      </c>
      <c r="CX28" s="3" t="s">
        <v>213</v>
      </c>
      <c r="CY28" s="3" t="s">
        <v>213</v>
      </c>
      <c r="CZ28" s="3" t="s">
        <v>213</v>
      </c>
      <c r="DA28" s="3" t="s">
        <v>213</v>
      </c>
      <c r="DB28" s="3" t="s">
        <v>213</v>
      </c>
      <c r="DC28" s="3" t="s">
        <v>213</v>
      </c>
      <c r="DD28" s="3" t="s">
        <v>213</v>
      </c>
      <c r="DE28" s="3" t="s">
        <v>213</v>
      </c>
      <c r="DF28" s="3" t="s">
        <v>213</v>
      </c>
      <c r="DG28" s="3" t="s">
        <v>213</v>
      </c>
      <c r="DH28" s="3" t="s">
        <v>213</v>
      </c>
      <c r="DI28" s="3" t="s">
        <v>219</v>
      </c>
      <c r="DJ28" s="3" t="s">
        <v>219</v>
      </c>
      <c r="DK28" s="3" t="s">
        <v>213</v>
      </c>
      <c r="DL28" s="3" t="n">
        <v>27.1</v>
      </c>
      <c r="DM28" s="3" t="n">
        <v>16.25</v>
      </c>
      <c r="DN28" s="3" t="n">
        <v>16.97</v>
      </c>
      <c r="DO28" s="3" t="n">
        <v>17.64</v>
      </c>
      <c r="DP28" s="3" t="n">
        <v>18.6</v>
      </c>
      <c r="DQ28" s="3" t="n">
        <v>19.52</v>
      </c>
      <c r="DR28" s="3" t="n">
        <v>19.57</v>
      </c>
      <c r="DS28" s="3" t="n">
        <v>20.15</v>
      </c>
      <c r="DT28" s="3" t="n">
        <v>21.04</v>
      </c>
      <c r="DU28" s="3" t="n">
        <v>22.1</v>
      </c>
      <c r="DV28" s="3" t="n">
        <v>22.26</v>
      </c>
      <c r="DW28" s="3" t="n">
        <v>0.1</v>
      </c>
      <c r="DX28" s="3" t="n">
        <v>1.1</v>
      </c>
      <c r="DY28" s="3" t="n">
        <v>1.9</v>
      </c>
      <c r="DZ28" s="3" t="n">
        <v>2.5</v>
      </c>
      <c r="EA28" s="3" t="n">
        <v>3.2</v>
      </c>
      <c r="EB28" s="3" t="n">
        <v>3.6</v>
      </c>
      <c r="EC28" s="3" t="n">
        <v>4</v>
      </c>
      <c r="ED28" s="3" t="n">
        <v>4.4</v>
      </c>
      <c r="EE28" s="3" t="n">
        <v>4.7</v>
      </c>
      <c r="EF28" s="3" t="n">
        <v>5.2</v>
      </c>
      <c r="EG28" s="3" t="n">
        <v>11.1</v>
      </c>
      <c r="EH28" s="3" t="n">
        <v>10.6</v>
      </c>
      <c r="EI28" s="3" t="n">
        <v>10.1</v>
      </c>
      <c r="EJ28" s="3" t="n">
        <v>9.5</v>
      </c>
      <c r="EK28" s="3" t="n">
        <v>9</v>
      </c>
      <c r="EL28" s="3" t="n">
        <v>8.2</v>
      </c>
      <c r="EM28" s="3" t="n">
        <v>7.5</v>
      </c>
      <c r="EN28" s="3" t="n">
        <v>6.9</v>
      </c>
      <c r="EO28" s="3" t="n">
        <v>6.3</v>
      </c>
      <c r="EP28" s="3" t="n">
        <v>5.4</v>
      </c>
      <c r="EQ28" s="3" t="n">
        <v>1.94</v>
      </c>
      <c r="ER28" s="3" t="n">
        <v>2.35</v>
      </c>
      <c r="ES28" s="3" t="n">
        <v>2.32</v>
      </c>
      <c r="ET28" s="3" t="n">
        <v>2.48</v>
      </c>
      <c r="EU28" s="3" t="n">
        <v>2.63</v>
      </c>
      <c r="EV28" s="3" t="n">
        <v>2.94</v>
      </c>
      <c r="EW28" s="3" t="n">
        <v>2.98</v>
      </c>
      <c r="EX28" s="3" t="n">
        <v>3.09</v>
      </c>
      <c r="EY28" s="3" t="n">
        <v>3.2</v>
      </c>
      <c r="EZ28" s="3" t="n">
        <v>3.35</v>
      </c>
      <c r="FA28" s="3" t="n">
        <v>0</v>
      </c>
      <c r="FB28" s="3" t="n">
        <v>2</v>
      </c>
      <c r="FC28" s="3" t="n">
        <v>3</v>
      </c>
      <c r="FD28" s="3" t="n">
        <v>3</v>
      </c>
      <c r="FE28" s="3" t="n">
        <v>3</v>
      </c>
      <c r="FF28" s="3" t="n">
        <v>3</v>
      </c>
      <c r="FG28" s="3" t="n">
        <v>4</v>
      </c>
      <c r="FH28" s="3" t="n">
        <v>4</v>
      </c>
      <c r="FI28" s="3" t="n">
        <v>5</v>
      </c>
      <c r="FJ28" s="3" t="n">
        <v>5</v>
      </c>
      <c r="FK28" s="3" t="n">
        <v>1</v>
      </c>
      <c r="FL28" s="3" t="n">
        <v>26</v>
      </c>
      <c r="FM28" s="3" t="n">
        <v>43</v>
      </c>
      <c r="FN28" s="3" t="n">
        <v>49</v>
      </c>
      <c r="FO28" s="3" t="n">
        <v>56</v>
      </c>
      <c r="FP28" s="3" t="n">
        <v>88</v>
      </c>
      <c r="FQ28" s="3" t="n">
        <v>113</v>
      </c>
      <c r="FR28" s="3" t="n">
        <v>139</v>
      </c>
      <c r="FS28" s="3" t="n">
        <v>169</v>
      </c>
      <c r="FT28" s="3" t="n">
        <v>217</v>
      </c>
      <c r="FU28" s="3" t="n">
        <v>0</v>
      </c>
      <c r="FV28" s="3" t="n">
        <v>0</v>
      </c>
      <c r="FW28" s="3" t="n">
        <v>0</v>
      </c>
      <c r="FX28" s="3" t="n">
        <v>0</v>
      </c>
      <c r="FY28" s="3" t="n">
        <v>0</v>
      </c>
      <c r="FZ28" s="3" t="n">
        <v>2</v>
      </c>
      <c r="GA28" s="3" t="n">
        <v>1</v>
      </c>
      <c r="GB28" s="3" t="n">
        <v>1</v>
      </c>
      <c r="GC28" s="3" t="n">
        <v>0</v>
      </c>
      <c r="GD28" s="3" t="n">
        <v>0</v>
      </c>
      <c r="GE28" s="3" t="n">
        <v>1</v>
      </c>
      <c r="GF28" s="3" t="n">
        <v>1</v>
      </c>
      <c r="GG28" s="3" t="n">
        <v>1</v>
      </c>
      <c r="GH28" s="3" t="n">
        <v>1</v>
      </c>
      <c r="GI28" s="3" t="n">
        <v>1</v>
      </c>
      <c r="GJ28" s="3" t="n">
        <v>1</v>
      </c>
      <c r="GK28" s="3" t="n">
        <v>2</v>
      </c>
      <c r="GL28" s="3" t="n">
        <v>2</v>
      </c>
      <c r="GM28" s="3" t="n">
        <v>2</v>
      </c>
      <c r="GN28" s="3" t="n">
        <v>2</v>
      </c>
      <c r="GO28" s="3" t="n">
        <v>0</v>
      </c>
      <c r="GP28" s="3" t="n">
        <v>0</v>
      </c>
      <c r="GQ28" s="3" t="n">
        <v>2</v>
      </c>
      <c r="GR28" s="3" t="n">
        <v>2</v>
      </c>
      <c r="GS28" s="3" t="n">
        <v>2</v>
      </c>
      <c r="GT28" s="3" t="n">
        <v>3</v>
      </c>
      <c r="GU28" s="3" t="n">
        <v>4</v>
      </c>
      <c r="GV28" s="3" t="n">
        <v>5</v>
      </c>
      <c r="GW28" s="3" t="n">
        <v>6</v>
      </c>
      <c r="GX28" s="3" t="n">
        <v>7</v>
      </c>
      <c r="GY28" s="3" t="s">
        <v>292</v>
      </c>
      <c r="GZ28" s="3" t="s">
        <v>293</v>
      </c>
      <c r="HA28" s="3" t="s">
        <v>276</v>
      </c>
      <c r="HB28" s="3" t="s">
        <v>225</v>
      </c>
      <c r="HC28" s="3" t="s">
        <v>277</v>
      </c>
      <c r="HD28" s="3" t="s">
        <v>218</v>
      </c>
    </row>
    <row r="29" s="3" customFormat="true" ht="12.75" hidden="false" customHeight="false" outlineLevel="0" collapsed="false">
      <c r="A29" s="3" t="n">
        <f aca="false">G29</f>
        <v>55842</v>
      </c>
      <c r="B29" s="8" t="str">
        <f aca="false">CONCATENATE(TRIM(H29),J29)</f>
        <v>G1</v>
      </c>
      <c r="C29" s="3" t="n">
        <f aca="false">X29</f>
        <v>-2.2222</v>
      </c>
      <c r="D29" s="3" t="n">
        <f aca="false">Y29</f>
        <v>-0.9935</v>
      </c>
      <c r="E29" s="6"/>
      <c r="F29" s="6"/>
      <c r="G29" s="3" t="n">
        <v>55842</v>
      </c>
      <c r="H29" s="3" t="s">
        <v>226</v>
      </c>
      <c r="I29" s="3" t="s">
        <v>270</v>
      </c>
      <c r="J29" s="3" t="n">
        <v>1</v>
      </c>
      <c r="K29" s="3" t="n">
        <v>13</v>
      </c>
      <c r="L29" s="3" t="n">
        <v>57281180</v>
      </c>
      <c r="M29" s="3" t="n">
        <v>1500</v>
      </c>
      <c r="N29" s="3" t="s">
        <v>302</v>
      </c>
      <c r="O29" s="3" t="n">
        <v>20050717</v>
      </c>
      <c r="P29" s="3" t="s">
        <v>303</v>
      </c>
      <c r="Q29" s="3" t="s">
        <v>210</v>
      </c>
      <c r="R29" s="3" t="s">
        <v>273</v>
      </c>
      <c r="S29" s="3" t="n">
        <v>350</v>
      </c>
      <c r="T29" s="3" t="n">
        <v>3.28</v>
      </c>
      <c r="U29" s="3" t="n">
        <v>30.8</v>
      </c>
      <c r="V29" s="3" t="n">
        <v>79.7</v>
      </c>
      <c r="W29" s="3" t="n">
        <v>2.2</v>
      </c>
      <c r="X29" s="3" t="n">
        <v>-2.2222</v>
      </c>
      <c r="Y29" s="3" t="n">
        <v>-0.9935</v>
      </c>
      <c r="Z29" s="3" t="n">
        <v>1600</v>
      </c>
      <c r="AA29" s="3" t="n">
        <v>20</v>
      </c>
      <c r="AB29" s="3" t="n">
        <v>99</v>
      </c>
      <c r="AC29" s="3" t="n">
        <v>40</v>
      </c>
      <c r="AD29" s="3" t="n">
        <v>110</v>
      </c>
      <c r="AE29" s="3" t="n">
        <v>28.9</v>
      </c>
      <c r="AF29" s="3" t="n">
        <v>68.3</v>
      </c>
      <c r="AG29" s="3" t="n">
        <v>1.5</v>
      </c>
      <c r="AH29" s="3" t="n">
        <v>7</v>
      </c>
      <c r="AI29" s="3" t="s">
        <v>213</v>
      </c>
      <c r="AJ29" s="3" t="n">
        <v>2588</v>
      </c>
      <c r="AK29" s="3" t="n">
        <v>18</v>
      </c>
      <c r="AL29" s="3" t="n">
        <v>97.9</v>
      </c>
      <c r="AM29" s="3" t="n">
        <v>40</v>
      </c>
      <c r="AN29" s="3" t="n">
        <v>110.1</v>
      </c>
      <c r="AO29" s="3" t="n">
        <v>30.1</v>
      </c>
      <c r="AP29" s="3" t="n">
        <v>68.1</v>
      </c>
      <c r="AQ29" s="3" t="n">
        <v>2.37</v>
      </c>
      <c r="AR29" s="3" t="n">
        <v>-2.9</v>
      </c>
      <c r="AS29" s="3" t="s">
        <v>213</v>
      </c>
      <c r="AT29" s="3" t="s">
        <v>214</v>
      </c>
      <c r="AU29" s="3" t="n">
        <v>439</v>
      </c>
      <c r="AV29" s="3" t="n">
        <v>96</v>
      </c>
      <c r="AW29" s="3" t="n">
        <v>0.4</v>
      </c>
      <c r="AX29" s="3" t="n">
        <v>682.6</v>
      </c>
      <c r="AY29" s="3" t="n">
        <v>644.7</v>
      </c>
      <c r="AZ29" s="3" t="s">
        <v>213</v>
      </c>
      <c r="BA29" s="3" t="s">
        <v>213</v>
      </c>
      <c r="BB29" s="3" t="s">
        <v>215</v>
      </c>
      <c r="BC29" s="3" t="s">
        <v>213</v>
      </c>
      <c r="BD29" s="3" t="s">
        <v>216</v>
      </c>
      <c r="BE29" s="3" t="n">
        <v>778</v>
      </c>
      <c r="BF29" s="3" t="n">
        <v>211.1</v>
      </c>
      <c r="BG29" s="3" t="n">
        <v>1.2</v>
      </c>
      <c r="BH29" s="3" t="n">
        <v>269.4</v>
      </c>
      <c r="BI29" s="3" t="n">
        <v>29.2</v>
      </c>
      <c r="BJ29" s="3" t="s">
        <v>213</v>
      </c>
      <c r="BK29" s="3" t="s">
        <v>213</v>
      </c>
      <c r="BL29" s="3" t="s">
        <v>215</v>
      </c>
      <c r="BM29" s="3" t="s">
        <v>213</v>
      </c>
      <c r="BN29" s="3" t="s">
        <v>216</v>
      </c>
      <c r="BO29" s="3" t="n">
        <v>47.9</v>
      </c>
      <c r="BP29" s="3" t="n">
        <v>56.2</v>
      </c>
      <c r="BQ29" s="3" t="n">
        <v>60.9</v>
      </c>
      <c r="BR29" s="3" t="n">
        <v>82.9</v>
      </c>
      <c r="BS29" s="3" t="n">
        <v>25.2</v>
      </c>
      <c r="BT29" s="3" t="n">
        <v>120.1</v>
      </c>
      <c r="BU29" s="3" t="n">
        <v>48.2</v>
      </c>
      <c r="BV29" s="3" t="n">
        <v>133.9</v>
      </c>
      <c r="BW29" s="3" t="n">
        <v>55.9</v>
      </c>
      <c r="BX29" s="3" t="n">
        <v>64.9</v>
      </c>
      <c r="BY29" s="3" t="n">
        <v>46</v>
      </c>
      <c r="BZ29" s="3" t="n">
        <v>120.4</v>
      </c>
      <c r="CA29" s="3" t="s">
        <v>217</v>
      </c>
      <c r="CB29" s="3" t="s">
        <v>217</v>
      </c>
      <c r="CC29" s="3" t="n">
        <v>71.88</v>
      </c>
      <c r="CD29" s="3" t="n">
        <v>71.88</v>
      </c>
      <c r="CE29" s="3" t="n">
        <v>79.7</v>
      </c>
      <c r="CF29" s="3" t="n">
        <v>2</v>
      </c>
      <c r="CG29" s="3" t="n">
        <v>2</v>
      </c>
      <c r="CH29" s="3" t="n">
        <v>1.3</v>
      </c>
      <c r="CI29" s="3" t="n">
        <v>2.1</v>
      </c>
      <c r="CJ29" s="3" t="n">
        <v>1.7</v>
      </c>
      <c r="CK29" s="3" t="n">
        <v>2.9</v>
      </c>
      <c r="CL29" s="3" t="n">
        <v>1.6</v>
      </c>
      <c r="CM29" s="3" t="n">
        <v>2</v>
      </c>
      <c r="CN29" s="3" t="n">
        <v>1.4</v>
      </c>
      <c r="CO29" s="3" t="n">
        <v>2.5</v>
      </c>
      <c r="CP29" s="3" t="n">
        <v>1.7</v>
      </c>
      <c r="CQ29" s="3" t="n">
        <v>1.8</v>
      </c>
      <c r="CR29" s="3" t="s">
        <v>218</v>
      </c>
      <c r="CS29" s="3" t="s">
        <v>218</v>
      </c>
      <c r="CT29" s="3" t="n">
        <v>1.92</v>
      </c>
      <c r="CU29" s="3" t="n">
        <v>1.92</v>
      </c>
      <c r="CV29" s="3" t="n">
        <v>2.2</v>
      </c>
      <c r="CW29" s="3" t="s">
        <v>213</v>
      </c>
      <c r="CX29" s="3" t="s">
        <v>213</v>
      </c>
      <c r="CY29" s="3" t="s">
        <v>213</v>
      </c>
      <c r="CZ29" s="3" t="s">
        <v>213</v>
      </c>
      <c r="DA29" s="3" t="s">
        <v>213</v>
      </c>
      <c r="DB29" s="3" t="s">
        <v>213</v>
      </c>
      <c r="DC29" s="3" t="s">
        <v>213</v>
      </c>
      <c r="DD29" s="3" t="s">
        <v>213</v>
      </c>
      <c r="DE29" s="3" t="s">
        <v>213</v>
      </c>
      <c r="DF29" s="3" t="s">
        <v>213</v>
      </c>
      <c r="DG29" s="3" t="s">
        <v>213</v>
      </c>
      <c r="DH29" s="3" t="s">
        <v>213</v>
      </c>
      <c r="DI29" s="3" t="s">
        <v>219</v>
      </c>
      <c r="DJ29" s="3" t="s">
        <v>219</v>
      </c>
      <c r="DK29" s="3" t="s">
        <v>213</v>
      </c>
      <c r="DL29" s="3" t="n">
        <v>30.8</v>
      </c>
      <c r="DM29" s="3" t="n">
        <v>14.87</v>
      </c>
      <c r="DN29" s="3" t="n">
        <v>16.1</v>
      </c>
      <c r="DO29" s="3" t="n">
        <v>16.48</v>
      </c>
      <c r="DP29" s="3" t="n">
        <v>17.12</v>
      </c>
      <c r="DQ29" s="3" t="n">
        <v>17.62</v>
      </c>
      <c r="DR29" s="3" t="n">
        <v>17.84</v>
      </c>
      <c r="DS29" s="3" t="n">
        <v>18.45</v>
      </c>
      <c r="DT29" s="3" t="n">
        <v>18.78</v>
      </c>
      <c r="DU29" s="3" t="n">
        <v>19.43</v>
      </c>
      <c r="DV29" s="3" t="n">
        <v>20.1</v>
      </c>
      <c r="DW29" s="3" t="n">
        <v>0.2</v>
      </c>
      <c r="DX29" s="3" t="n">
        <v>1</v>
      </c>
      <c r="DY29" s="3" t="n">
        <v>1.6</v>
      </c>
      <c r="DZ29" s="3" t="n">
        <v>2.4</v>
      </c>
      <c r="EA29" s="3" t="n">
        <v>3</v>
      </c>
      <c r="EB29" s="3" t="n">
        <v>3.3</v>
      </c>
      <c r="EC29" s="3" t="n">
        <v>3.8</v>
      </c>
      <c r="ED29" s="3" t="n">
        <v>4.3</v>
      </c>
      <c r="EE29" s="3" t="n">
        <v>4.8</v>
      </c>
      <c r="EF29" s="3" t="n">
        <v>5.3</v>
      </c>
      <c r="EG29" s="3" t="n">
        <v>7.9</v>
      </c>
      <c r="EH29" s="3" t="n">
        <v>7.1</v>
      </c>
      <c r="EI29" s="3" t="n">
        <v>6.5</v>
      </c>
      <c r="EJ29" s="3" t="n">
        <v>5.9</v>
      </c>
      <c r="EK29" s="3" t="n">
        <v>5.4</v>
      </c>
      <c r="EL29" s="3" t="n">
        <v>4.7</v>
      </c>
      <c r="EM29" s="3" t="n">
        <v>4</v>
      </c>
      <c r="EN29" s="3" t="n">
        <v>3.2</v>
      </c>
      <c r="EO29" s="3" t="n">
        <v>2.6</v>
      </c>
      <c r="EP29" s="3" t="n">
        <v>2.5</v>
      </c>
      <c r="EQ29" s="3" t="n">
        <v>1.17</v>
      </c>
      <c r="ER29" s="3" t="n">
        <v>1.2</v>
      </c>
      <c r="ES29" s="3" t="n">
        <v>1.45</v>
      </c>
      <c r="ET29" s="3" t="n">
        <v>1.6</v>
      </c>
      <c r="EU29" s="3" t="n">
        <v>1.64</v>
      </c>
      <c r="EV29" s="3" t="n">
        <v>1.72</v>
      </c>
      <c r="EW29" s="3" t="n">
        <v>1.72</v>
      </c>
      <c r="EX29" s="3" t="n">
        <v>1.96</v>
      </c>
      <c r="EY29" s="3" t="n">
        <v>1.98</v>
      </c>
      <c r="EZ29" s="3" t="n">
        <v>2.2</v>
      </c>
      <c r="FA29" s="3" t="n">
        <v>0</v>
      </c>
      <c r="FB29" s="3" t="n">
        <v>2</v>
      </c>
      <c r="FC29" s="3" t="n">
        <v>2</v>
      </c>
      <c r="FD29" s="3" t="n">
        <v>3</v>
      </c>
      <c r="FE29" s="3" t="n">
        <v>3</v>
      </c>
      <c r="FF29" s="3" t="n">
        <v>3</v>
      </c>
      <c r="FG29" s="3" t="n">
        <v>4</v>
      </c>
      <c r="FH29" s="3" t="n">
        <v>5</v>
      </c>
      <c r="FI29" s="3" t="n">
        <v>6</v>
      </c>
      <c r="FJ29" s="3" t="n">
        <v>7</v>
      </c>
      <c r="FK29" s="3" t="n">
        <v>1</v>
      </c>
      <c r="FL29" s="3" t="n">
        <v>25</v>
      </c>
      <c r="FM29" s="3" t="n">
        <v>33</v>
      </c>
      <c r="FN29" s="3" t="n">
        <v>38</v>
      </c>
      <c r="FO29" s="3" t="n">
        <v>41</v>
      </c>
      <c r="FP29" s="3" t="n">
        <v>64</v>
      </c>
      <c r="FQ29" s="3" t="n">
        <v>90</v>
      </c>
      <c r="FR29" s="3" t="n">
        <v>140</v>
      </c>
      <c r="FS29" s="3" t="n">
        <v>177</v>
      </c>
      <c r="FT29" s="3" t="n">
        <v>212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1</v>
      </c>
      <c r="GB29" s="3" t="n">
        <v>0</v>
      </c>
      <c r="GC29" s="3" t="n">
        <v>1</v>
      </c>
      <c r="GD29" s="3" t="n">
        <v>1</v>
      </c>
      <c r="GE29" s="3" t="n">
        <v>1</v>
      </c>
      <c r="GF29" s="3" t="n">
        <v>1</v>
      </c>
      <c r="GG29" s="3" t="n">
        <v>1</v>
      </c>
      <c r="GH29" s="3" t="n">
        <v>1</v>
      </c>
      <c r="GI29" s="3" t="n">
        <v>1</v>
      </c>
      <c r="GJ29" s="3" t="n">
        <v>1</v>
      </c>
      <c r="GK29" s="3" t="n">
        <v>1</v>
      </c>
      <c r="GL29" s="3" t="n">
        <v>1</v>
      </c>
      <c r="GM29" s="3" t="n">
        <v>1</v>
      </c>
      <c r="GN29" s="3" t="n">
        <v>1</v>
      </c>
      <c r="GO29" s="3" t="n">
        <v>0</v>
      </c>
      <c r="GP29" s="3" t="n">
        <v>0</v>
      </c>
      <c r="GQ29" s="3" t="n">
        <v>1</v>
      </c>
      <c r="GR29" s="3" t="n">
        <v>1</v>
      </c>
      <c r="GS29" s="3" t="n">
        <v>1</v>
      </c>
      <c r="GT29" s="3" t="n">
        <v>1</v>
      </c>
      <c r="GU29" s="3" t="n">
        <v>2</v>
      </c>
      <c r="GV29" s="3" t="n">
        <v>2</v>
      </c>
      <c r="GW29" s="3" t="n">
        <v>3</v>
      </c>
      <c r="GX29" s="3" t="n">
        <v>3</v>
      </c>
      <c r="GY29" s="3" t="s">
        <v>304</v>
      </c>
      <c r="GZ29" s="3" t="s">
        <v>305</v>
      </c>
      <c r="HA29" s="3" t="s">
        <v>306</v>
      </c>
      <c r="HB29" s="3" t="s">
        <v>225</v>
      </c>
      <c r="HC29" s="3" t="s">
        <v>277</v>
      </c>
      <c r="HD29" s="3" t="s">
        <v>218</v>
      </c>
    </row>
    <row r="30" s="3" customFormat="true" ht="12.75" hidden="false" customHeight="false" outlineLevel="0" collapsed="false">
      <c r="A30" s="3" t="n">
        <f aca="false">G30</f>
        <v>55845</v>
      </c>
      <c r="B30" s="8" t="str">
        <f aca="false">CONCATENATE(TRIM(H30),J30)</f>
        <v>G1</v>
      </c>
      <c r="C30" s="3" t="n">
        <f aca="false">X30</f>
        <v>-0.2609</v>
      </c>
      <c r="D30" s="3" t="n">
        <f aca="false">Y30</f>
        <v>0.125</v>
      </c>
      <c r="E30" s="6"/>
      <c r="F30" s="6"/>
      <c r="G30" s="3" t="n">
        <v>55845</v>
      </c>
      <c r="H30" s="3" t="s">
        <v>226</v>
      </c>
      <c r="I30" s="3" t="s">
        <v>264</v>
      </c>
      <c r="J30" s="3" t="n">
        <v>1</v>
      </c>
      <c r="K30" s="3" t="n">
        <v>14</v>
      </c>
      <c r="L30" s="3" t="n">
        <v>57281180</v>
      </c>
      <c r="M30" s="3" t="n">
        <v>1850</v>
      </c>
      <c r="N30" s="3" t="s">
        <v>271</v>
      </c>
      <c r="O30" s="3" t="n">
        <v>20050805</v>
      </c>
      <c r="P30" s="3" t="s">
        <v>316</v>
      </c>
      <c r="Q30" s="3" t="n">
        <v>20061123</v>
      </c>
      <c r="R30" s="3" t="s">
        <v>273</v>
      </c>
      <c r="S30" s="3" t="n">
        <v>350</v>
      </c>
      <c r="T30" s="3" t="n">
        <v>3.4</v>
      </c>
      <c r="U30" s="3" t="n">
        <v>33.4</v>
      </c>
      <c r="V30" s="3" t="n">
        <v>55.4</v>
      </c>
      <c r="W30" s="3" t="n">
        <v>2</v>
      </c>
      <c r="X30" s="3" t="n">
        <v>-0.2609</v>
      </c>
      <c r="Y30" s="3" t="n">
        <v>0.125</v>
      </c>
      <c r="Z30" s="3" t="n">
        <v>1600</v>
      </c>
      <c r="AA30" s="3" t="n">
        <v>20</v>
      </c>
      <c r="AB30" s="3" t="n">
        <v>99</v>
      </c>
      <c r="AC30" s="3" t="n">
        <v>40</v>
      </c>
      <c r="AD30" s="3" t="n">
        <v>110</v>
      </c>
      <c r="AE30" s="3" t="n">
        <v>29.2</v>
      </c>
      <c r="AF30" s="3" t="n">
        <v>68.3</v>
      </c>
      <c r="AG30" s="3" t="n">
        <v>1.49</v>
      </c>
      <c r="AH30" s="3" t="n">
        <v>7</v>
      </c>
      <c r="AI30" s="3" t="n">
        <v>106.6</v>
      </c>
      <c r="AJ30" s="3" t="n">
        <v>2592</v>
      </c>
      <c r="AK30" s="3" t="n">
        <v>17.6</v>
      </c>
      <c r="AL30" s="3" t="n">
        <v>97.9</v>
      </c>
      <c r="AM30" s="3" t="n">
        <v>39.9</v>
      </c>
      <c r="AN30" s="3" t="n">
        <v>110</v>
      </c>
      <c r="AO30" s="3" t="n">
        <v>28.9</v>
      </c>
      <c r="AP30" s="3" t="n">
        <v>68.3</v>
      </c>
      <c r="AQ30" s="3" t="n">
        <v>2.39</v>
      </c>
      <c r="AR30" s="3" t="n">
        <v>-3</v>
      </c>
      <c r="AS30" s="3" t="n">
        <v>103.8</v>
      </c>
      <c r="AT30" s="3" t="n">
        <v>32150</v>
      </c>
      <c r="AU30" s="3" t="n">
        <v>439</v>
      </c>
      <c r="AV30" s="3" t="n">
        <v>93.2</v>
      </c>
      <c r="AW30" s="3" t="n">
        <v>0.4</v>
      </c>
      <c r="AX30" s="3" t="n">
        <v>688.3</v>
      </c>
      <c r="AY30" s="3" t="n">
        <v>642.9</v>
      </c>
      <c r="AZ30" s="3" t="n">
        <v>513.8</v>
      </c>
      <c r="BA30" s="3" t="n">
        <v>102.9</v>
      </c>
      <c r="BB30" s="3" t="n">
        <v>70.6</v>
      </c>
      <c r="BC30" s="3" t="n">
        <v>407.5</v>
      </c>
      <c r="BD30" s="3" t="s">
        <v>216</v>
      </c>
      <c r="BE30" s="3" t="n">
        <v>783</v>
      </c>
      <c r="BF30" s="3" t="n">
        <v>212.3</v>
      </c>
      <c r="BG30" s="3" t="n">
        <v>1.1</v>
      </c>
      <c r="BH30" s="3" t="n">
        <v>622.1</v>
      </c>
      <c r="BI30" s="3" t="n">
        <v>626.8</v>
      </c>
      <c r="BJ30" s="3" t="n">
        <v>435.5</v>
      </c>
      <c r="BK30" s="3" t="n">
        <v>99.4</v>
      </c>
      <c r="BL30" s="3" t="n">
        <v>101.5</v>
      </c>
      <c r="BM30" s="3" t="n">
        <v>488.6</v>
      </c>
      <c r="BN30" s="3" t="s">
        <v>216</v>
      </c>
      <c r="BO30" s="3" t="n">
        <v>40.9</v>
      </c>
      <c r="BP30" s="3" t="n">
        <v>55.9</v>
      </c>
      <c r="BQ30" s="3" t="n">
        <v>41.7</v>
      </c>
      <c r="BR30" s="3" t="n">
        <v>57.6</v>
      </c>
      <c r="BS30" s="3" t="n">
        <v>24.7</v>
      </c>
      <c r="BT30" s="3" t="n">
        <v>54.8</v>
      </c>
      <c r="BU30" s="3" t="n">
        <v>88</v>
      </c>
      <c r="BV30" s="3" t="n">
        <v>55.4</v>
      </c>
      <c r="BW30" s="3" t="n">
        <v>47.5</v>
      </c>
      <c r="BX30" s="3" t="n">
        <v>13.5</v>
      </c>
      <c r="BY30" s="3" t="n">
        <v>64.6</v>
      </c>
      <c r="BZ30" s="3" t="n">
        <v>42.5</v>
      </c>
      <c r="CA30" s="3" t="s">
        <v>217</v>
      </c>
      <c r="CB30" s="3" t="s">
        <v>317</v>
      </c>
      <c r="CC30" s="3" t="n">
        <v>48.9</v>
      </c>
      <c r="CD30" s="3" t="n">
        <v>52.24</v>
      </c>
      <c r="CE30" s="3" t="n">
        <v>55.4</v>
      </c>
      <c r="CF30" s="3" t="n">
        <v>1.7</v>
      </c>
      <c r="CG30" s="3" t="n">
        <v>1.7</v>
      </c>
      <c r="CH30" s="3" t="n">
        <v>2.1</v>
      </c>
      <c r="CI30" s="3" t="n">
        <v>1.9</v>
      </c>
      <c r="CJ30" s="3" t="n">
        <v>1.9</v>
      </c>
      <c r="CK30" s="3" t="n">
        <v>1.3</v>
      </c>
      <c r="CL30" s="3" t="n">
        <v>1.6</v>
      </c>
      <c r="CM30" s="3" t="n">
        <v>2.2</v>
      </c>
      <c r="CN30" s="3" t="n">
        <v>2.2</v>
      </c>
      <c r="CO30" s="3" t="n">
        <v>2.7</v>
      </c>
      <c r="CP30" s="3" t="n">
        <v>1.8</v>
      </c>
      <c r="CQ30" s="3" t="n">
        <v>1.4</v>
      </c>
      <c r="CR30" s="3" t="s">
        <v>218</v>
      </c>
      <c r="CS30" s="3" t="s">
        <v>218</v>
      </c>
      <c r="CT30" s="3" t="n">
        <v>1.88</v>
      </c>
      <c r="CU30" s="3" t="n">
        <v>1.88</v>
      </c>
      <c r="CV30" s="3" t="n">
        <v>2</v>
      </c>
      <c r="CW30" s="3" t="s">
        <v>213</v>
      </c>
      <c r="CX30" s="3" t="s">
        <v>213</v>
      </c>
      <c r="CY30" s="3" t="s">
        <v>213</v>
      </c>
      <c r="CZ30" s="3" t="s">
        <v>213</v>
      </c>
      <c r="DA30" s="3" t="s">
        <v>213</v>
      </c>
      <c r="DB30" s="3" t="s">
        <v>213</v>
      </c>
      <c r="DC30" s="3" t="s">
        <v>213</v>
      </c>
      <c r="DD30" s="3" t="s">
        <v>213</v>
      </c>
      <c r="DE30" s="3" t="s">
        <v>213</v>
      </c>
      <c r="DF30" s="3" t="s">
        <v>213</v>
      </c>
      <c r="DG30" s="3" t="s">
        <v>213</v>
      </c>
      <c r="DH30" s="3" t="s">
        <v>213</v>
      </c>
      <c r="DI30" s="3" t="s">
        <v>219</v>
      </c>
      <c r="DJ30" s="3" t="s">
        <v>219</v>
      </c>
      <c r="DK30" s="3" t="s">
        <v>213</v>
      </c>
      <c r="DL30" s="3" t="n">
        <v>33.4</v>
      </c>
      <c r="DM30" s="3" t="n">
        <v>15.63</v>
      </c>
      <c r="DN30" s="3" t="n">
        <v>16.18</v>
      </c>
      <c r="DO30" s="3" t="n">
        <v>16.83</v>
      </c>
      <c r="DP30" s="3" t="n">
        <v>17.42</v>
      </c>
      <c r="DQ30" s="3" t="n">
        <v>18.53</v>
      </c>
      <c r="DR30" s="3" t="n">
        <v>18.37</v>
      </c>
      <c r="DS30" s="3" t="n">
        <v>18.43</v>
      </c>
      <c r="DT30" s="3" t="n">
        <v>19.11</v>
      </c>
      <c r="DU30" s="3" t="n">
        <v>19.23</v>
      </c>
      <c r="DV30" s="3" t="n">
        <v>19.74</v>
      </c>
      <c r="DW30" s="3" t="n">
        <v>0.1</v>
      </c>
      <c r="DX30" s="3" t="n">
        <v>0.9</v>
      </c>
      <c r="DY30" s="3" t="n">
        <v>1.8</v>
      </c>
      <c r="DZ30" s="3" t="n">
        <v>2.6</v>
      </c>
      <c r="EA30" s="3" t="n">
        <v>3.3</v>
      </c>
      <c r="EB30" s="3" t="n">
        <v>3.5</v>
      </c>
      <c r="EC30" s="3" t="n">
        <v>4</v>
      </c>
      <c r="ED30" s="3" t="n">
        <v>4.3</v>
      </c>
      <c r="EE30" s="3" t="n">
        <v>4.9</v>
      </c>
      <c r="EF30" s="3" t="n">
        <v>5.3</v>
      </c>
      <c r="EG30" s="3" t="n">
        <v>8.5</v>
      </c>
      <c r="EH30" s="3" t="n">
        <v>7.8</v>
      </c>
      <c r="EI30" s="3" t="n">
        <v>7.2</v>
      </c>
      <c r="EJ30" s="3" t="n">
        <v>6.7</v>
      </c>
      <c r="EK30" s="3" t="n">
        <v>6.3</v>
      </c>
      <c r="EL30" s="3" t="n">
        <v>5.3</v>
      </c>
      <c r="EM30" s="3" t="n">
        <v>4.8</v>
      </c>
      <c r="EN30" s="3" t="n">
        <v>4.2</v>
      </c>
      <c r="EO30" s="3" t="n">
        <v>3.8</v>
      </c>
      <c r="EP30" s="3" t="n">
        <v>3.3</v>
      </c>
      <c r="EQ30" s="3" t="n">
        <v>1.92</v>
      </c>
      <c r="ER30" s="3" t="n">
        <v>2.07</v>
      </c>
      <c r="ES30" s="3" t="n">
        <v>2.34</v>
      </c>
      <c r="ET30" s="3" t="n">
        <v>2.3</v>
      </c>
      <c r="EU30" s="3" t="n">
        <v>2.31</v>
      </c>
      <c r="EV30" s="3" t="n">
        <v>2.44</v>
      </c>
      <c r="EW30" s="3" t="n">
        <v>2.25</v>
      </c>
      <c r="EX30" s="3" t="n">
        <v>2.36</v>
      </c>
      <c r="EY30" s="3" t="n">
        <v>2.39</v>
      </c>
      <c r="EZ30" s="3" t="n">
        <v>2.55</v>
      </c>
      <c r="FA30" s="3" t="n">
        <v>0</v>
      </c>
      <c r="FB30" s="3" t="n">
        <v>2</v>
      </c>
      <c r="FC30" s="3" t="n">
        <v>3</v>
      </c>
      <c r="FD30" s="3" t="n">
        <v>3</v>
      </c>
      <c r="FE30" s="3" t="n">
        <v>3</v>
      </c>
      <c r="FF30" s="3" t="n">
        <v>3</v>
      </c>
      <c r="FG30" s="3" t="n">
        <v>4</v>
      </c>
      <c r="FH30" s="3" t="n">
        <v>4</v>
      </c>
      <c r="FI30" s="3" t="n">
        <v>5</v>
      </c>
      <c r="FJ30" s="3" t="n">
        <v>6</v>
      </c>
      <c r="FK30" s="3" t="n">
        <v>1</v>
      </c>
      <c r="FL30" s="3" t="n">
        <v>26</v>
      </c>
      <c r="FM30" s="3" t="n">
        <v>34</v>
      </c>
      <c r="FN30" s="3" t="n">
        <v>39</v>
      </c>
      <c r="FO30" s="3" t="n">
        <v>40</v>
      </c>
      <c r="FP30" s="3" t="n">
        <v>63</v>
      </c>
      <c r="FQ30" s="3" t="n">
        <v>79</v>
      </c>
      <c r="FR30" s="3" t="n">
        <v>94</v>
      </c>
      <c r="FS30" s="3" t="n">
        <v>120</v>
      </c>
      <c r="FT30" s="3" t="n">
        <v>167</v>
      </c>
      <c r="FU30" s="3" t="n">
        <v>0</v>
      </c>
      <c r="FV30" s="3" t="n">
        <v>0</v>
      </c>
      <c r="FW30" s="3" t="n">
        <v>0</v>
      </c>
      <c r="FX30" s="3" t="n">
        <v>0</v>
      </c>
      <c r="FY30" s="3" t="n">
        <v>1</v>
      </c>
      <c r="FZ30" s="3" t="n">
        <v>1</v>
      </c>
      <c r="GA30" s="3" t="n">
        <v>1</v>
      </c>
      <c r="GB30" s="3" t="n">
        <v>1</v>
      </c>
      <c r="GC30" s="3" t="n">
        <v>1</v>
      </c>
      <c r="GD30" s="3" t="n">
        <v>2</v>
      </c>
      <c r="GE30" s="3" t="n">
        <v>2</v>
      </c>
      <c r="GF30" s="3" t="n">
        <v>2</v>
      </c>
      <c r="GG30" s="3" t="n">
        <v>2</v>
      </c>
      <c r="GH30" s="3" t="n">
        <v>2</v>
      </c>
      <c r="GI30" s="3" t="n">
        <v>2</v>
      </c>
      <c r="GJ30" s="3" t="n">
        <v>2</v>
      </c>
      <c r="GK30" s="3" t="n">
        <v>2</v>
      </c>
      <c r="GL30" s="3" t="n">
        <v>3</v>
      </c>
      <c r="GM30" s="3" t="n">
        <v>3</v>
      </c>
      <c r="GN30" s="3" t="n">
        <v>3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1</v>
      </c>
      <c r="GT30" s="3" t="n">
        <v>1</v>
      </c>
      <c r="GU30" s="3" t="n">
        <v>2</v>
      </c>
      <c r="GV30" s="3" t="n">
        <v>3</v>
      </c>
      <c r="GW30" s="3" t="n">
        <v>3</v>
      </c>
      <c r="GX30" s="3" t="n">
        <v>4</v>
      </c>
      <c r="GY30" s="3" t="s">
        <v>308</v>
      </c>
      <c r="GZ30" s="3" t="s">
        <v>318</v>
      </c>
      <c r="HA30" s="3" t="s">
        <v>296</v>
      </c>
      <c r="HB30" s="3" t="s">
        <v>225</v>
      </c>
      <c r="HC30" s="3" t="s">
        <v>277</v>
      </c>
      <c r="HD30" s="3" t="s">
        <v>218</v>
      </c>
    </row>
    <row r="31" s="3" customFormat="true" ht="12.75" hidden="false" customHeight="false" outlineLevel="0" collapsed="false">
      <c r="A31" s="3" t="n">
        <f aca="false">G31</f>
        <v>58208</v>
      </c>
      <c r="B31" s="8" t="str">
        <f aca="false">CONCATENATE(TRIM(H31),J31)</f>
        <v>G1</v>
      </c>
      <c r="C31" s="3" t="n">
        <f aca="false">X31</f>
        <v>-0.08</v>
      </c>
      <c r="D31" s="3" t="n">
        <f aca="false">Y31</f>
        <v>-1.5878</v>
      </c>
      <c r="E31" s="6"/>
      <c r="F31" s="6"/>
      <c r="G31" s="3" t="n">
        <v>58208</v>
      </c>
      <c r="H31" s="3" t="s">
        <v>226</v>
      </c>
      <c r="I31" s="3" t="s">
        <v>270</v>
      </c>
      <c r="J31" s="3" t="n">
        <v>1</v>
      </c>
      <c r="K31" s="3" t="n">
        <v>26</v>
      </c>
      <c r="L31" s="3" t="n">
        <v>57337311</v>
      </c>
      <c r="M31" s="3" t="n">
        <v>1750</v>
      </c>
      <c r="N31" s="3" t="s">
        <v>319</v>
      </c>
      <c r="O31" s="3" t="n">
        <v>20071020</v>
      </c>
      <c r="P31" s="3" t="s">
        <v>394</v>
      </c>
      <c r="Q31" s="3" t="n">
        <v>20081020</v>
      </c>
      <c r="R31" s="3" t="s">
        <v>273</v>
      </c>
      <c r="S31" s="3" t="n">
        <v>350</v>
      </c>
      <c r="T31" s="3" t="n">
        <v>3.8</v>
      </c>
      <c r="U31" s="3" t="n">
        <v>42.1</v>
      </c>
      <c r="V31" s="3" t="n">
        <v>73.7</v>
      </c>
      <c r="W31" s="3" t="n">
        <v>1.1</v>
      </c>
      <c r="X31" s="3" t="n">
        <v>-0.08</v>
      </c>
      <c r="Y31" s="3" t="n">
        <v>-1.5878</v>
      </c>
      <c r="Z31" s="3" t="n">
        <v>1600</v>
      </c>
      <c r="AA31" s="3" t="n">
        <v>20</v>
      </c>
      <c r="AB31" s="3" t="n">
        <v>99</v>
      </c>
      <c r="AC31" s="3" t="n">
        <v>40</v>
      </c>
      <c r="AD31" s="3" t="n">
        <v>110</v>
      </c>
      <c r="AE31" s="3" t="n">
        <v>29.2</v>
      </c>
      <c r="AF31" s="3" t="n">
        <v>68.1</v>
      </c>
      <c r="AG31" s="3" t="n">
        <v>1.5</v>
      </c>
      <c r="AH31" s="3" t="n">
        <v>7</v>
      </c>
      <c r="AI31" s="3" t="n">
        <v>104.2</v>
      </c>
      <c r="AJ31" s="3" t="n">
        <v>2597</v>
      </c>
      <c r="AK31" s="3" t="n">
        <v>18.3</v>
      </c>
      <c r="AL31" s="3" t="n">
        <v>97.8</v>
      </c>
      <c r="AM31" s="3" t="n">
        <v>40</v>
      </c>
      <c r="AN31" s="3" t="n">
        <v>110.1</v>
      </c>
      <c r="AO31" s="3" t="n">
        <v>30.4</v>
      </c>
      <c r="AP31" s="3" t="n">
        <v>68.3</v>
      </c>
      <c r="AQ31" s="3" t="n">
        <v>2.72</v>
      </c>
      <c r="AR31" s="3" t="n">
        <v>-3.5</v>
      </c>
      <c r="AS31" s="3" t="n">
        <v>104.4</v>
      </c>
      <c r="AT31" s="3" t="n">
        <v>32156</v>
      </c>
      <c r="AU31" s="3" t="n">
        <v>444</v>
      </c>
      <c r="AV31" s="3" t="n">
        <v>94</v>
      </c>
      <c r="AW31" s="3" t="n">
        <v>0.4</v>
      </c>
      <c r="AX31" s="3" t="n">
        <v>679.7</v>
      </c>
      <c r="AY31" s="3" t="n">
        <v>649.5</v>
      </c>
      <c r="AZ31" s="3" t="n">
        <v>508.4</v>
      </c>
      <c r="BA31" s="3" t="n">
        <v>101.7</v>
      </c>
      <c r="BB31" s="3" t="n">
        <v>78.6</v>
      </c>
      <c r="BC31" s="3" t="n">
        <v>397.2</v>
      </c>
      <c r="BD31" s="3" t="n">
        <v>62.8</v>
      </c>
      <c r="BE31" s="3" t="n">
        <v>839</v>
      </c>
      <c r="BF31" s="3" t="n">
        <v>213.4</v>
      </c>
      <c r="BG31" s="3" t="n">
        <v>1</v>
      </c>
      <c r="BH31" s="3" t="n">
        <v>622.9</v>
      </c>
      <c r="BI31" s="3" t="n">
        <v>550.5</v>
      </c>
      <c r="BJ31" s="3" t="n">
        <v>443.8</v>
      </c>
      <c r="BK31" s="3" t="n">
        <v>99.7</v>
      </c>
      <c r="BL31" s="3" t="n">
        <v>104.8</v>
      </c>
      <c r="BM31" s="3" t="n">
        <v>484.7</v>
      </c>
      <c r="BN31" s="3" t="n">
        <v>40.8</v>
      </c>
      <c r="BO31" s="3" t="n">
        <v>78.3</v>
      </c>
      <c r="BP31" s="3" t="n">
        <v>104.4</v>
      </c>
      <c r="BQ31" s="3" t="n">
        <v>73.4</v>
      </c>
      <c r="BR31" s="3" t="n">
        <v>115.1</v>
      </c>
      <c r="BS31" s="3" t="n">
        <v>75.3</v>
      </c>
      <c r="BT31" s="3" t="n">
        <v>79.9</v>
      </c>
      <c r="BU31" s="3" t="n">
        <v>92.2</v>
      </c>
      <c r="BV31" s="3" t="n">
        <v>106</v>
      </c>
      <c r="BW31" s="3" t="n">
        <v>53.1</v>
      </c>
      <c r="BX31" s="3" t="n">
        <v>96.6</v>
      </c>
      <c r="BY31" s="3" t="n">
        <v>81.2</v>
      </c>
      <c r="BZ31" s="3" t="n">
        <v>78.8</v>
      </c>
      <c r="CA31" s="3" t="s">
        <v>217</v>
      </c>
      <c r="CB31" s="3" t="s">
        <v>217</v>
      </c>
      <c r="CC31" s="3" t="n">
        <v>86.19</v>
      </c>
      <c r="CD31" s="3" t="n">
        <v>86.19</v>
      </c>
      <c r="CE31" s="3" t="n">
        <v>73.7</v>
      </c>
      <c r="CF31" s="3" t="n">
        <v>1.3</v>
      </c>
      <c r="CG31" s="3" t="n">
        <v>1.5</v>
      </c>
      <c r="CH31" s="3" t="n">
        <v>1.8</v>
      </c>
      <c r="CI31" s="3" t="n">
        <v>1.2</v>
      </c>
      <c r="CJ31" s="3" t="n">
        <v>0.9</v>
      </c>
      <c r="CK31" s="3" t="n">
        <v>1.1</v>
      </c>
      <c r="CL31" s="3" t="n">
        <v>1.7</v>
      </c>
      <c r="CM31" s="3" t="n">
        <v>1.6</v>
      </c>
      <c r="CN31" s="3" t="n">
        <v>1.2</v>
      </c>
      <c r="CO31" s="3" t="n">
        <v>2.4</v>
      </c>
      <c r="CP31" s="3" t="n">
        <v>1.5</v>
      </c>
      <c r="CQ31" s="3" t="n">
        <v>1.5</v>
      </c>
      <c r="CR31" s="3" t="s">
        <v>218</v>
      </c>
      <c r="CS31" s="3" t="s">
        <v>218</v>
      </c>
      <c r="CT31" s="3" t="n">
        <v>1.48</v>
      </c>
      <c r="CU31" s="3" t="n">
        <v>1.48</v>
      </c>
      <c r="CV31" s="3" t="n">
        <v>1.1</v>
      </c>
      <c r="CW31" s="3" t="n">
        <v>36.7</v>
      </c>
      <c r="CX31" s="3" t="n">
        <v>39.7</v>
      </c>
      <c r="CY31" s="3" t="n">
        <v>44.3</v>
      </c>
      <c r="CZ31" s="3" t="n">
        <v>40</v>
      </c>
      <c r="DA31" s="3" t="n">
        <v>44</v>
      </c>
      <c r="DB31" s="3" t="n">
        <v>36</v>
      </c>
      <c r="DC31" s="3" t="n">
        <v>44.7</v>
      </c>
      <c r="DD31" s="3" t="n">
        <v>40.7</v>
      </c>
      <c r="DE31" s="3" t="n">
        <v>48.3</v>
      </c>
      <c r="DF31" s="3" t="n">
        <v>36.7</v>
      </c>
      <c r="DG31" s="3" t="n">
        <v>53.7</v>
      </c>
      <c r="DH31" s="3" t="n">
        <v>40</v>
      </c>
      <c r="DI31" s="3" t="s">
        <v>219</v>
      </c>
      <c r="DJ31" s="3" t="s">
        <v>219</v>
      </c>
      <c r="DK31" s="3" t="n">
        <v>42.1</v>
      </c>
      <c r="DL31" s="3" t="n">
        <v>42.1</v>
      </c>
      <c r="DM31" s="3" t="n">
        <v>14.83</v>
      </c>
      <c r="DN31" s="3" t="n">
        <v>16.44</v>
      </c>
      <c r="DO31" s="3" t="n">
        <v>17.28</v>
      </c>
      <c r="DP31" s="3" t="n">
        <v>17.72</v>
      </c>
      <c r="DQ31" s="3" t="n">
        <v>18.23</v>
      </c>
      <c r="DR31" s="3" t="n">
        <v>18.44</v>
      </c>
      <c r="DS31" s="3" t="n">
        <v>18.79</v>
      </c>
      <c r="DT31" s="3" t="n">
        <v>19.6</v>
      </c>
      <c r="DU31" s="3" t="n">
        <v>20.66</v>
      </c>
      <c r="DV31" s="3" t="n">
        <v>22.4</v>
      </c>
      <c r="DW31" s="3" t="n">
        <v>0.1</v>
      </c>
      <c r="DX31" s="3" t="n">
        <v>1.3</v>
      </c>
      <c r="DY31" s="3" t="n">
        <v>2.1</v>
      </c>
      <c r="DZ31" s="3" t="n">
        <v>2.7</v>
      </c>
      <c r="EA31" s="3" t="n">
        <v>3.4</v>
      </c>
      <c r="EB31" s="3" t="n">
        <v>3.8</v>
      </c>
      <c r="EC31" s="3" t="n">
        <v>4.3</v>
      </c>
      <c r="ED31" s="3" t="n">
        <v>4.9</v>
      </c>
      <c r="EE31" s="3" t="n">
        <v>5.5</v>
      </c>
      <c r="EF31" s="3" t="n">
        <v>6.2</v>
      </c>
      <c r="EG31" s="3" t="n">
        <v>7.5</v>
      </c>
      <c r="EH31" s="3" t="n">
        <v>7.2</v>
      </c>
      <c r="EI31" s="3" t="n">
        <v>6.9</v>
      </c>
      <c r="EJ31" s="3" t="n">
        <v>6.2</v>
      </c>
      <c r="EK31" s="3" t="n">
        <v>5.9</v>
      </c>
      <c r="EL31" s="3" t="n">
        <v>4.9</v>
      </c>
      <c r="EM31" s="3" t="n">
        <v>4.1</v>
      </c>
      <c r="EN31" s="3" t="n">
        <v>3.1</v>
      </c>
      <c r="EO31" s="3" t="n">
        <v>2.6</v>
      </c>
      <c r="EP31" s="3" t="n">
        <v>2.2</v>
      </c>
      <c r="EQ31" s="3" t="n">
        <v>1.56</v>
      </c>
      <c r="ER31" s="3" t="n">
        <v>1.77</v>
      </c>
      <c r="ES31" s="3" t="n">
        <v>1.97</v>
      </c>
      <c r="ET31" s="3" t="n">
        <v>1.59</v>
      </c>
      <c r="EU31" s="3" t="n">
        <v>1.68</v>
      </c>
      <c r="EV31" s="3" t="n">
        <v>1.91</v>
      </c>
      <c r="EW31" s="3" t="n">
        <v>2.19</v>
      </c>
      <c r="EX31" s="3" t="n">
        <v>2.43</v>
      </c>
      <c r="EY31" s="3" t="n">
        <v>2.47</v>
      </c>
      <c r="EZ31" s="3" t="n">
        <v>2.68</v>
      </c>
      <c r="FA31" s="3" t="n">
        <v>0</v>
      </c>
      <c r="FB31" s="3" t="n">
        <v>2</v>
      </c>
      <c r="FC31" s="3" t="n">
        <v>2</v>
      </c>
      <c r="FD31" s="3" t="n">
        <v>2</v>
      </c>
      <c r="FE31" s="3" t="n">
        <v>3</v>
      </c>
      <c r="FF31" s="3" t="n">
        <v>3</v>
      </c>
      <c r="FG31" s="3" t="n">
        <v>4</v>
      </c>
      <c r="FH31" s="3" t="n">
        <v>6</v>
      </c>
      <c r="FI31" s="3" t="n">
        <v>8</v>
      </c>
      <c r="FJ31" s="3" t="n">
        <v>9</v>
      </c>
      <c r="FK31" s="3" t="n">
        <v>1</v>
      </c>
      <c r="FL31" s="3" t="n">
        <v>26</v>
      </c>
      <c r="FM31" s="3" t="n">
        <v>39</v>
      </c>
      <c r="FN31" s="3" t="n">
        <v>45</v>
      </c>
      <c r="FO31" s="3" t="n">
        <v>47</v>
      </c>
      <c r="FP31" s="3" t="n">
        <v>75</v>
      </c>
      <c r="FQ31" s="3" t="n">
        <v>102</v>
      </c>
      <c r="FR31" s="3" t="n">
        <v>151</v>
      </c>
      <c r="FS31" s="3" t="n">
        <v>188</v>
      </c>
      <c r="FT31" s="3" t="n">
        <v>228</v>
      </c>
      <c r="FU31" s="3" t="n">
        <v>0</v>
      </c>
      <c r="FV31" s="3" t="n">
        <v>0</v>
      </c>
      <c r="FW31" s="3" t="n">
        <v>0</v>
      </c>
      <c r="FX31" s="3" t="n">
        <v>0</v>
      </c>
      <c r="FY31" s="3" t="n">
        <v>1</v>
      </c>
      <c r="FZ31" s="3" t="n">
        <v>0</v>
      </c>
      <c r="GA31" s="3" t="n">
        <v>0</v>
      </c>
      <c r="GB31" s="3" t="n">
        <v>1</v>
      </c>
      <c r="GC31" s="3" t="n">
        <v>1</v>
      </c>
      <c r="GD31" s="3" t="n">
        <v>2</v>
      </c>
      <c r="GE31" s="3" t="n">
        <v>1</v>
      </c>
      <c r="GF31" s="3" t="n">
        <v>1</v>
      </c>
      <c r="GG31" s="3" t="n">
        <v>1</v>
      </c>
      <c r="GH31" s="3" t="n">
        <v>1</v>
      </c>
      <c r="GI31" s="3" t="n">
        <v>1</v>
      </c>
      <c r="GJ31" s="3" t="n">
        <v>1</v>
      </c>
      <c r="GK31" s="3" t="n">
        <v>1</v>
      </c>
      <c r="GL31" s="3" t="n">
        <v>1</v>
      </c>
      <c r="GM31" s="3" t="n">
        <v>1</v>
      </c>
      <c r="GN31" s="3" t="n">
        <v>2</v>
      </c>
      <c r="GO31" s="3" t="n">
        <v>0</v>
      </c>
      <c r="GP31" s="3" t="n">
        <v>0</v>
      </c>
      <c r="GQ31" s="3" t="n">
        <v>0</v>
      </c>
      <c r="GR31" s="3" t="n">
        <v>1</v>
      </c>
      <c r="GS31" s="3" t="n">
        <v>1</v>
      </c>
      <c r="GT31" s="3" t="n">
        <v>1</v>
      </c>
      <c r="GU31" s="3" t="n">
        <v>1</v>
      </c>
      <c r="GV31" s="3" t="n">
        <v>2</v>
      </c>
      <c r="GW31" s="3" t="n">
        <v>2</v>
      </c>
      <c r="GX31" s="3" t="n">
        <v>3</v>
      </c>
      <c r="GY31" s="3" t="s">
        <v>395</v>
      </c>
      <c r="GZ31" s="3" t="s">
        <v>396</v>
      </c>
      <c r="HA31" s="3" t="s">
        <v>218</v>
      </c>
      <c r="HB31" s="3" t="s">
        <v>218</v>
      </c>
      <c r="HC31" s="3" t="s">
        <v>218</v>
      </c>
      <c r="HD31" s="3" t="s">
        <v>218</v>
      </c>
    </row>
    <row r="32" s="3" customFormat="true" ht="12.75" hidden="false" customHeight="false" outlineLevel="0" collapsed="false">
      <c r="A32" s="3" t="n">
        <f aca="false">G32</f>
        <v>65083</v>
      </c>
      <c r="B32" s="8" t="str">
        <f aca="false">CONCATENATE(TRIM(H32),J32)</f>
        <v>G1</v>
      </c>
      <c r="C32" s="3" t="n">
        <f aca="false">X32</f>
        <v>1.46</v>
      </c>
      <c r="D32" s="3" t="n">
        <f aca="false">Y32</f>
        <v>1.8243</v>
      </c>
      <c r="E32" s="6"/>
      <c r="F32" s="6"/>
      <c r="G32" s="3" t="n">
        <v>65083</v>
      </c>
      <c r="H32" s="3" t="s">
        <v>226</v>
      </c>
      <c r="I32" s="3" t="s">
        <v>400</v>
      </c>
      <c r="J32" s="3" t="n">
        <v>1</v>
      </c>
      <c r="K32" s="3" t="n">
        <v>46</v>
      </c>
      <c r="L32" s="3" t="n">
        <v>57339278</v>
      </c>
      <c r="M32" s="3" t="n">
        <v>100</v>
      </c>
      <c r="N32" s="3" t="s">
        <v>319</v>
      </c>
      <c r="O32" s="3" t="n">
        <v>20090725</v>
      </c>
      <c r="P32" s="3" t="s">
        <v>420</v>
      </c>
      <c r="Q32" s="3" t="n">
        <v>20110125</v>
      </c>
      <c r="R32" s="3" t="s">
        <v>273</v>
      </c>
      <c r="S32" s="3" t="n">
        <v>350</v>
      </c>
      <c r="T32" s="3" t="n">
        <v>3.57</v>
      </c>
      <c r="U32" s="3" t="n">
        <v>49.8</v>
      </c>
      <c r="V32" s="3" t="n">
        <v>124.2</v>
      </c>
      <c r="W32" s="3" t="n">
        <v>2.3</v>
      </c>
      <c r="X32" s="3" t="n">
        <v>1.46</v>
      </c>
      <c r="Y32" s="3" t="n">
        <v>1.8243</v>
      </c>
      <c r="Z32" s="3" t="n">
        <v>1602</v>
      </c>
      <c r="AA32" s="3" t="n">
        <v>20.1</v>
      </c>
      <c r="AB32" s="3" t="n">
        <v>99</v>
      </c>
      <c r="AC32" s="3" t="n">
        <v>40</v>
      </c>
      <c r="AD32" s="3" t="n">
        <v>110</v>
      </c>
      <c r="AE32" s="3" t="n">
        <v>27</v>
      </c>
      <c r="AF32" s="3" t="n">
        <v>68</v>
      </c>
      <c r="AG32" s="3" t="n">
        <v>1.5</v>
      </c>
      <c r="AH32" s="3" t="n">
        <v>7</v>
      </c>
      <c r="AI32" s="3" t="n">
        <v>103.6</v>
      </c>
      <c r="AJ32" s="3" t="n">
        <v>2599</v>
      </c>
      <c r="AK32" s="3" t="n">
        <v>22.2</v>
      </c>
      <c r="AL32" s="3" t="n">
        <v>97.6</v>
      </c>
      <c r="AM32" s="3" t="n">
        <v>39.9</v>
      </c>
      <c r="AN32" s="3" t="n">
        <v>110.2</v>
      </c>
      <c r="AO32" s="3" t="n">
        <v>26.6</v>
      </c>
      <c r="AP32" s="3" t="n">
        <v>71.2</v>
      </c>
      <c r="AQ32" s="3" t="n">
        <v>2.24</v>
      </c>
      <c r="AR32" s="3" t="n">
        <v>-3.8</v>
      </c>
      <c r="AS32" s="3" t="n">
        <v>103</v>
      </c>
      <c r="AT32" s="3" t="n">
        <v>32112</v>
      </c>
      <c r="AU32" s="3" t="n">
        <v>441</v>
      </c>
      <c r="AV32" s="3" t="n">
        <v>101.7</v>
      </c>
      <c r="AW32" s="3" t="n">
        <v>0.4</v>
      </c>
      <c r="AX32" s="3" t="n">
        <v>672.8</v>
      </c>
      <c r="AY32" s="3" t="n">
        <v>200</v>
      </c>
      <c r="AZ32" s="3" t="n">
        <v>495.7</v>
      </c>
      <c r="BA32" s="3" t="n">
        <v>102.2</v>
      </c>
      <c r="BB32" s="3" t="n">
        <v>-0.1</v>
      </c>
      <c r="BC32" s="3" t="n">
        <v>412.2</v>
      </c>
      <c r="BD32" s="3" t="n">
        <v>72.1</v>
      </c>
      <c r="BE32" s="3" t="n">
        <v>825</v>
      </c>
      <c r="BF32" s="3" t="n">
        <v>204.6</v>
      </c>
      <c r="BG32" s="3" t="n">
        <v>1.1</v>
      </c>
      <c r="BH32" s="3" t="n">
        <v>619.2</v>
      </c>
      <c r="BI32" s="3" t="n">
        <v>81</v>
      </c>
      <c r="BJ32" s="3" t="n">
        <v>449.3</v>
      </c>
      <c r="BK32" s="3" t="n">
        <v>99.5</v>
      </c>
      <c r="BL32" s="3" t="n">
        <v>-0.1</v>
      </c>
      <c r="BM32" s="3" t="n">
        <v>467.6</v>
      </c>
      <c r="BN32" s="3" t="n">
        <v>50.5</v>
      </c>
      <c r="BO32" s="3" t="n">
        <v>121.5</v>
      </c>
      <c r="BP32" s="3" t="n">
        <v>149.7</v>
      </c>
      <c r="BQ32" s="3" t="n">
        <v>105.4</v>
      </c>
      <c r="BR32" s="3" t="n">
        <v>103.3</v>
      </c>
      <c r="BS32" s="3" t="n">
        <v>83.2</v>
      </c>
      <c r="BT32" s="3" t="n">
        <v>136.1</v>
      </c>
      <c r="BU32" s="3" t="n">
        <v>110.8</v>
      </c>
      <c r="BV32" s="3" t="n">
        <v>169.6</v>
      </c>
      <c r="BW32" s="3" t="n">
        <v>104.6</v>
      </c>
      <c r="BX32" s="3" t="n">
        <v>168.7</v>
      </c>
      <c r="BY32" s="3" t="n">
        <v>118.7</v>
      </c>
      <c r="BZ32" s="3" t="n">
        <v>160.7</v>
      </c>
      <c r="CA32" s="3" t="s">
        <v>217</v>
      </c>
      <c r="CB32" s="3" t="s">
        <v>217</v>
      </c>
      <c r="CC32" s="3" t="n">
        <v>127.69</v>
      </c>
      <c r="CD32" s="3" t="n">
        <v>127.7</v>
      </c>
      <c r="CE32" s="3" t="n">
        <v>124.2</v>
      </c>
      <c r="CF32" s="3" t="n">
        <v>0.9</v>
      </c>
      <c r="CG32" s="3" t="n">
        <v>2.4</v>
      </c>
      <c r="CH32" s="3" t="n">
        <v>3.3</v>
      </c>
      <c r="CI32" s="3" t="n">
        <v>3</v>
      </c>
      <c r="CJ32" s="3" t="n">
        <v>2.3</v>
      </c>
      <c r="CK32" s="3" t="n">
        <v>2.3</v>
      </c>
      <c r="CL32" s="3" t="n">
        <v>0.7</v>
      </c>
      <c r="CM32" s="3" t="n">
        <v>3.7</v>
      </c>
      <c r="CN32" s="3" t="n">
        <v>2.9</v>
      </c>
      <c r="CO32" s="3" t="n">
        <v>1.7</v>
      </c>
      <c r="CP32" s="3" t="n">
        <v>2.4</v>
      </c>
      <c r="CQ32" s="3" t="n">
        <v>2.8</v>
      </c>
      <c r="CR32" s="3" t="s">
        <v>218</v>
      </c>
      <c r="CS32" s="3" t="s">
        <v>218</v>
      </c>
      <c r="CT32" s="3" t="n">
        <v>2.37</v>
      </c>
      <c r="CU32" s="3" t="n">
        <v>2.37</v>
      </c>
      <c r="CV32" s="3" t="n">
        <v>2.3</v>
      </c>
      <c r="CW32" s="3" t="n">
        <v>47.7</v>
      </c>
      <c r="CX32" s="3" t="n">
        <v>50.7</v>
      </c>
      <c r="CY32" s="3" t="n">
        <v>77</v>
      </c>
      <c r="CZ32" s="3" t="n">
        <v>29.7</v>
      </c>
      <c r="DA32" s="3" t="n">
        <v>52.3</v>
      </c>
      <c r="DB32" s="3" t="n">
        <v>41</v>
      </c>
      <c r="DC32" s="3" t="n">
        <v>49.3</v>
      </c>
      <c r="DD32" s="3" t="n">
        <v>42.3</v>
      </c>
      <c r="DE32" s="3" t="n">
        <v>55.3</v>
      </c>
      <c r="DF32" s="3" t="n">
        <v>49</v>
      </c>
      <c r="DG32" s="3" t="n">
        <v>63.3</v>
      </c>
      <c r="DH32" s="3" t="n">
        <v>39.7</v>
      </c>
      <c r="DI32" s="3" t="s">
        <v>219</v>
      </c>
      <c r="DJ32" s="3" t="s">
        <v>219</v>
      </c>
      <c r="DK32" s="3" t="n">
        <v>49.8</v>
      </c>
      <c r="DL32" s="3" t="n">
        <v>49.8</v>
      </c>
      <c r="DM32" s="3" t="n">
        <v>14.52</v>
      </c>
      <c r="DN32" s="3" t="n">
        <v>17.12</v>
      </c>
      <c r="DO32" s="3" t="n">
        <v>17.91</v>
      </c>
      <c r="DP32" s="3" t="n">
        <v>18.64</v>
      </c>
      <c r="DQ32" s="3" t="n">
        <v>19.31</v>
      </c>
      <c r="DR32" s="3" t="n">
        <v>19.62</v>
      </c>
      <c r="DS32" s="3" t="n">
        <v>20.17</v>
      </c>
      <c r="DT32" s="3" t="n">
        <v>20.71</v>
      </c>
      <c r="DU32" s="3" t="n">
        <v>22.24</v>
      </c>
      <c r="DV32" s="3" t="n">
        <v>22.04</v>
      </c>
      <c r="DW32" s="3" t="n">
        <v>0.3</v>
      </c>
      <c r="DX32" s="3" t="n">
        <v>1.1</v>
      </c>
      <c r="DY32" s="3" t="n">
        <v>1.9</v>
      </c>
      <c r="DZ32" s="3" t="n">
        <v>2.8</v>
      </c>
      <c r="EA32" s="3" t="n">
        <v>3.4</v>
      </c>
      <c r="EB32" s="3" t="n">
        <v>4.4</v>
      </c>
      <c r="EC32" s="3" t="n">
        <v>4</v>
      </c>
      <c r="ED32" s="3" t="n">
        <v>4.4</v>
      </c>
      <c r="EE32" s="3" t="n">
        <v>4.8</v>
      </c>
      <c r="EF32" s="3" t="n">
        <v>5.3</v>
      </c>
      <c r="EG32" s="3" t="n">
        <v>8</v>
      </c>
      <c r="EH32" s="3" t="n">
        <v>7.7</v>
      </c>
      <c r="EI32" s="3" t="n">
        <v>7.3</v>
      </c>
      <c r="EJ32" s="3" t="n">
        <v>6.7</v>
      </c>
      <c r="EK32" s="3" t="n">
        <v>6.3</v>
      </c>
      <c r="EL32" s="3" t="n">
        <v>6</v>
      </c>
      <c r="EM32" s="3" t="n">
        <v>5.4</v>
      </c>
      <c r="EN32" s="3" t="n">
        <v>4.8</v>
      </c>
      <c r="EO32" s="3" t="n">
        <v>4.4</v>
      </c>
      <c r="EP32" s="3" t="n">
        <v>4.2</v>
      </c>
      <c r="EQ32" s="3" t="n">
        <v>1.43</v>
      </c>
      <c r="ER32" s="3" t="n">
        <v>1.39</v>
      </c>
      <c r="ES32" s="3" t="n">
        <v>1.55</v>
      </c>
      <c r="ET32" s="3" t="n">
        <v>2.07</v>
      </c>
      <c r="EU32" s="3" t="n">
        <v>1.71</v>
      </c>
      <c r="EV32" s="3" t="n">
        <v>1.85</v>
      </c>
      <c r="EW32" s="3" t="n">
        <v>2.54</v>
      </c>
      <c r="EX32" s="3" t="n">
        <v>2.33</v>
      </c>
      <c r="EY32" s="3" t="n">
        <v>2.7</v>
      </c>
      <c r="EZ32" s="3" t="n">
        <v>2.64</v>
      </c>
      <c r="FA32" s="3" t="n">
        <v>0</v>
      </c>
      <c r="FB32" s="3" t="n">
        <v>2</v>
      </c>
      <c r="FC32" s="3" t="n">
        <v>3</v>
      </c>
      <c r="FD32" s="3" t="n">
        <v>3</v>
      </c>
      <c r="FE32" s="3" t="n">
        <v>4</v>
      </c>
      <c r="FF32" s="3" t="n">
        <v>4</v>
      </c>
      <c r="FG32" s="3" t="n">
        <v>6</v>
      </c>
      <c r="FH32" s="3" t="n">
        <v>9</v>
      </c>
      <c r="FI32" s="3" t="n">
        <v>12</v>
      </c>
      <c r="FJ32" s="3" t="n">
        <v>13</v>
      </c>
      <c r="FK32" s="3" t="n">
        <v>2</v>
      </c>
      <c r="FL32" s="3" t="n">
        <v>26</v>
      </c>
      <c r="FM32" s="3" t="n">
        <v>43</v>
      </c>
      <c r="FN32" s="3" t="n">
        <v>54</v>
      </c>
      <c r="FO32" s="3" t="n">
        <v>60</v>
      </c>
      <c r="FP32" s="3" t="n">
        <v>90</v>
      </c>
      <c r="FQ32" s="3" t="n">
        <v>136</v>
      </c>
      <c r="FR32" s="3" t="n">
        <v>202</v>
      </c>
      <c r="FS32" s="3" t="n">
        <v>246</v>
      </c>
      <c r="FT32" s="3" t="n">
        <v>287</v>
      </c>
      <c r="FU32" s="3" t="n">
        <v>0</v>
      </c>
      <c r="FV32" s="3" t="n">
        <v>0</v>
      </c>
      <c r="FW32" s="3" t="n">
        <v>0</v>
      </c>
      <c r="FX32" s="3" t="n">
        <v>1</v>
      </c>
      <c r="FY32" s="3" t="n">
        <v>0</v>
      </c>
      <c r="FZ32" s="3" t="n">
        <v>0</v>
      </c>
      <c r="GA32" s="3" t="n">
        <v>0</v>
      </c>
      <c r="GB32" s="3" t="n">
        <v>1</v>
      </c>
      <c r="GC32" s="3" t="n">
        <v>1</v>
      </c>
      <c r="GD32" s="3" t="n">
        <v>1</v>
      </c>
      <c r="GE32" s="3" t="n">
        <v>1</v>
      </c>
      <c r="GF32" s="3" t="n">
        <v>1</v>
      </c>
      <c r="GG32" s="3" t="n">
        <v>1</v>
      </c>
      <c r="GH32" s="3" t="n">
        <v>1</v>
      </c>
      <c r="GI32" s="3" t="n">
        <v>2</v>
      </c>
      <c r="GJ32" s="3" t="n">
        <v>2</v>
      </c>
      <c r="GK32" s="3" t="n">
        <v>2</v>
      </c>
      <c r="GL32" s="3" t="n">
        <v>2</v>
      </c>
      <c r="GM32" s="3" t="n">
        <v>3</v>
      </c>
      <c r="GN32" s="3" t="n">
        <v>3</v>
      </c>
      <c r="GO32" s="3" t="n">
        <v>0</v>
      </c>
      <c r="GP32" s="3" t="n">
        <v>0</v>
      </c>
      <c r="GQ32" s="3" t="n">
        <v>1</v>
      </c>
      <c r="GR32" s="3" t="n">
        <v>1</v>
      </c>
      <c r="GS32" s="3" t="n">
        <v>1</v>
      </c>
      <c r="GT32" s="3" t="n">
        <v>2</v>
      </c>
      <c r="GU32" s="3" t="n">
        <v>3</v>
      </c>
      <c r="GV32" s="3" t="n">
        <v>3</v>
      </c>
      <c r="GW32" s="3" t="n">
        <v>4</v>
      </c>
      <c r="GX32" s="3" t="n">
        <v>5</v>
      </c>
      <c r="GY32" s="3" t="s">
        <v>421</v>
      </c>
      <c r="GZ32" s="3" t="s">
        <v>422</v>
      </c>
      <c r="HA32" s="3" t="s">
        <v>218</v>
      </c>
      <c r="HB32" s="3" t="s">
        <v>218</v>
      </c>
      <c r="HC32" s="3" t="s">
        <v>218</v>
      </c>
      <c r="HD32" s="3" t="s">
        <v>218</v>
      </c>
    </row>
    <row r="33" s="4" customFormat="true" ht="12.75" hidden="false" customHeight="false" outlineLevel="0" collapsed="false">
      <c r="A33" s="4" t="n">
        <f aca="false">G33</f>
        <v>55841</v>
      </c>
      <c r="B33" s="9" t="str">
        <f aca="false">CONCATENATE(TRIM(H33),J33)</f>
        <v>G2</v>
      </c>
      <c r="C33" s="4" t="n">
        <f aca="false">X33</f>
        <v>0.2407</v>
      </c>
      <c r="D33" s="4" t="n">
        <f aca="false">Y33</f>
        <v>-0.634</v>
      </c>
      <c r="E33" s="6"/>
      <c r="F33" s="6"/>
      <c r="G33" s="4" t="n">
        <v>55841</v>
      </c>
      <c r="H33" s="4" t="s">
        <v>226</v>
      </c>
      <c r="I33" s="4" t="s">
        <v>270</v>
      </c>
      <c r="J33" s="4" t="n">
        <v>2</v>
      </c>
      <c r="K33" s="4" t="n">
        <v>9</v>
      </c>
      <c r="L33" s="4" t="n">
        <v>57216597</v>
      </c>
      <c r="M33" s="4" t="n">
        <v>1750</v>
      </c>
      <c r="N33" s="4" t="s">
        <v>271</v>
      </c>
      <c r="O33" s="4" t="n">
        <v>20050604</v>
      </c>
      <c r="P33" s="4" t="s">
        <v>272</v>
      </c>
      <c r="Q33" s="4" t="s">
        <v>210</v>
      </c>
      <c r="R33" s="4" t="s">
        <v>273</v>
      </c>
      <c r="S33" s="4" t="n">
        <v>350</v>
      </c>
      <c r="T33" s="4" t="n">
        <v>3.8</v>
      </c>
      <c r="U33" s="4" t="n">
        <v>44.1</v>
      </c>
      <c r="V33" s="4" t="n">
        <v>85.2</v>
      </c>
      <c r="W33" s="4" t="n">
        <v>2.5</v>
      </c>
      <c r="X33" s="4" t="n">
        <v>0.2407</v>
      </c>
      <c r="Y33" s="4" t="n">
        <v>-0.634</v>
      </c>
      <c r="Z33" s="4" t="n">
        <v>1600</v>
      </c>
      <c r="AA33" s="4" t="n">
        <v>20</v>
      </c>
      <c r="AB33" s="4" t="n">
        <v>99</v>
      </c>
      <c r="AC33" s="4" t="n">
        <v>40.2</v>
      </c>
      <c r="AD33" s="4" t="n">
        <v>110</v>
      </c>
      <c r="AE33" s="4" t="n">
        <v>29.6</v>
      </c>
      <c r="AF33" s="4" t="n">
        <v>68.9</v>
      </c>
      <c r="AG33" s="4" t="n">
        <v>1.5</v>
      </c>
      <c r="AH33" s="4" t="n">
        <v>7</v>
      </c>
      <c r="AI33" s="4" t="s">
        <v>213</v>
      </c>
      <c r="AJ33" s="4" t="n">
        <v>2588</v>
      </c>
      <c r="AK33" s="4" t="n">
        <v>17.3</v>
      </c>
      <c r="AL33" s="4" t="n">
        <v>97.5</v>
      </c>
      <c r="AM33" s="4" t="n">
        <v>40</v>
      </c>
      <c r="AN33" s="4" t="n">
        <v>110</v>
      </c>
      <c r="AO33" s="4" t="n">
        <v>36.7</v>
      </c>
      <c r="AP33" s="4" t="n">
        <v>69</v>
      </c>
      <c r="AQ33" s="4" t="n">
        <v>2.3</v>
      </c>
      <c r="AR33" s="4" t="n">
        <v>-4.2</v>
      </c>
      <c r="AS33" s="4" t="s">
        <v>213</v>
      </c>
      <c r="AT33" s="4" t="s">
        <v>214</v>
      </c>
      <c r="AU33" s="4" t="n">
        <v>442</v>
      </c>
      <c r="AV33" s="4" t="n">
        <v>96.7</v>
      </c>
      <c r="AW33" s="4" t="n">
        <v>0.6</v>
      </c>
      <c r="AX33" s="4" t="n">
        <v>691.5</v>
      </c>
      <c r="AY33" s="4" t="n">
        <v>605.7</v>
      </c>
      <c r="AZ33" s="4" t="s">
        <v>213</v>
      </c>
      <c r="BA33" s="4" t="s">
        <v>213</v>
      </c>
      <c r="BB33" s="4" t="s">
        <v>215</v>
      </c>
      <c r="BC33" s="4" t="s">
        <v>213</v>
      </c>
      <c r="BD33" s="4" t="s">
        <v>216</v>
      </c>
      <c r="BE33" s="4" t="n">
        <v>825</v>
      </c>
      <c r="BF33" s="4" t="n">
        <v>214.9</v>
      </c>
      <c r="BG33" s="4" t="n">
        <v>1.2</v>
      </c>
      <c r="BH33" s="4" t="n">
        <v>617.3</v>
      </c>
      <c r="BI33" s="4" t="n">
        <v>581.7</v>
      </c>
      <c r="BJ33" s="4" t="s">
        <v>213</v>
      </c>
      <c r="BK33" s="4" t="s">
        <v>213</v>
      </c>
      <c r="BL33" s="4" t="s">
        <v>215</v>
      </c>
      <c r="BM33" s="4" t="s">
        <v>213</v>
      </c>
      <c r="BN33" s="4" t="s">
        <v>216</v>
      </c>
      <c r="BO33" s="4" t="n">
        <v>59.8</v>
      </c>
      <c r="BP33" s="4" t="n">
        <v>196.6</v>
      </c>
      <c r="BQ33" s="4" t="n">
        <v>55.7</v>
      </c>
      <c r="BR33" s="4" t="n">
        <v>175.5</v>
      </c>
      <c r="BS33" s="4" t="n">
        <v>93.9</v>
      </c>
      <c r="BT33" s="4" t="n">
        <v>92.4</v>
      </c>
      <c r="BU33" s="4" t="n">
        <v>67.1</v>
      </c>
      <c r="BV33" s="4" t="n">
        <v>82.3</v>
      </c>
      <c r="BW33" s="4" t="n">
        <v>77</v>
      </c>
      <c r="BX33" s="4" t="n">
        <v>87.4</v>
      </c>
      <c r="BY33" s="4" t="n">
        <v>89.6</v>
      </c>
      <c r="BZ33" s="4" t="n">
        <v>95.2</v>
      </c>
      <c r="CA33" s="4" t="s">
        <v>217</v>
      </c>
      <c r="CB33" s="4" t="s">
        <v>217</v>
      </c>
      <c r="CC33" s="4" t="n">
        <v>97.71</v>
      </c>
      <c r="CD33" s="4" t="n">
        <v>97.71</v>
      </c>
      <c r="CE33" s="4" t="n">
        <v>85.2</v>
      </c>
      <c r="CF33" s="4" t="n">
        <v>4.5</v>
      </c>
      <c r="CG33" s="4" t="n">
        <v>2.2</v>
      </c>
      <c r="CH33" s="4" t="n">
        <v>2.2</v>
      </c>
      <c r="CI33" s="4" t="n">
        <v>2.2</v>
      </c>
      <c r="CJ33" s="4" t="n">
        <v>1.9</v>
      </c>
      <c r="CK33" s="4" t="n">
        <v>3.2</v>
      </c>
      <c r="CL33" s="4" t="n">
        <v>2.9</v>
      </c>
      <c r="CM33" s="4" t="n">
        <v>2.8</v>
      </c>
      <c r="CN33" s="4" t="n">
        <v>3.6</v>
      </c>
      <c r="CO33" s="4" t="n">
        <v>4.3</v>
      </c>
      <c r="CP33" s="4" t="n">
        <v>2.5</v>
      </c>
      <c r="CQ33" s="4" t="n">
        <v>2.3</v>
      </c>
      <c r="CR33" s="4" t="s">
        <v>218</v>
      </c>
      <c r="CS33" s="4" t="s">
        <v>218</v>
      </c>
      <c r="CT33" s="4" t="n">
        <v>2.88</v>
      </c>
      <c r="CU33" s="4" t="n">
        <v>2.88</v>
      </c>
      <c r="CV33" s="4" t="n">
        <v>2.5</v>
      </c>
      <c r="CW33" s="4" t="s">
        <v>213</v>
      </c>
      <c r="CX33" s="4" t="s">
        <v>213</v>
      </c>
      <c r="CY33" s="4" t="s">
        <v>213</v>
      </c>
      <c r="CZ33" s="4" t="s">
        <v>213</v>
      </c>
      <c r="DA33" s="4" t="s">
        <v>213</v>
      </c>
      <c r="DB33" s="4" t="s">
        <v>213</v>
      </c>
      <c r="DC33" s="4" t="s">
        <v>213</v>
      </c>
      <c r="DD33" s="4" t="s">
        <v>213</v>
      </c>
      <c r="DE33" s="4" t="s">
        <v>213</v>
      </c>
      <c r="DF33" s="4" t="s">
        <v>213</v>
      </c>
      <c r="DG33" s="4" t="s">
        <v>213</v>
      </c>
      <c r="DH33" s="4" t="s">
        <v>213</v>
      </c>
      <c r="DI33" s="4" t="s">
        <v>219</v>
      </c>
      <c r="DJ33" s="4" t="s">
        <v>219</v>
      </c>
      <c r="DK33" s="4" t="s">
        <v>213</v>
      </c>
      <c r="DL33" s="4" t="n">
        <v>44.1</v>
      </c>
      <c r="DM33" s="4" t="n">
        <v>14.85</v>
      </c>
      <c r="DN33" s="4" t="n">
        <v>16.56</v>
      </c>
      <c r="DO33" s="4" t="n">
        <v>17.08</v>
      </c>
      <c r="DP33" s="4" t="n">
        <v>17.51</v>
      </c>
      <c r="DQ33" s="4" t="n">
        <v>18.18</v>
      </c>
      <c r="DR33" s="4" t="n">
        <v>18.56</v>
      </c>
      <c r="DS33" s="4" t="n">
        <v>19.15</v>
      </c>
      <c r="DT33" s="4" t="n">
        <v>19.89</v>
      </c>
      <c r="DU33" s="4" t="n">
        <v>20.72</v>
      </c>
      <c r="DV33" s="4" t="n">
        <v>21.56</v>
      </c>
      <c r="DW33" s="4" t="n">
        <v>0.1</v>
      </c>
      <c r="DX33" s="4" t="n">
        <v>1.2</v>
      </c>
      <c r="DY33" s="4" t="n">
        <v>2.1</v>
      </c>
      <c r="DZ33" s="4" t="n">
        <v>2.6</v>
      </c>
      <c r="EA33" s="4" t="n">
        <v>3.3</v>
      </c>
      <c r="EB33" s="4" t="n">
        <v>3.8</v>
      </c>
      <c r="EC33" s="4" t="n">
        <v>4.4</v>
      </c>
      <c r="ED33" s="4" t="n">
        <v>5</v>
      </c>
      <c r="EE33" s="4" t="n">
        <v>5.6</v>
      </c>
      <c r="EF33" s="4" t="n">
        <v>6.2</v>
      </c>
      <c r="EG33" s="4" t="n">
        <v>7.5</v>
      </c>
      <c r="EH33" s="4" t="n">
        <v>7.1</v>
      </c>
      <c r="EI33" s="4" t="n">
        <v>6.5</v>
      </c>
      <c r="EJ33" s="4" t="n">
        <v>6</v>
      </c>
      <c r="EK33" s="4" t="n">
        <v>5.6</v>
      </c>
      <c r="EL33" s="4" t="n">
        <v>5</v>
      </c>
      <c r="EM33" s="4" t="n">
        <v>4.2</v>
      </c>
      <c r="EN33" s="4" t="n">
        <v>3.5</v>
      </c>
      <c r="EO33" s="4" t="n">
        <v>3</v>
      </c>
      <c r="EP33" s="4" t="n">
        <v>2.6</v>
      </c>
      <c r="EQ33" s="4" t="n">
        <v>1.19</v>
      </c>
      <c r="ER33" s="4" t="n">
        <v>1.28</v>
      </c>
      <c r="ES33" s="4" t="n">
        <v>1.5</v>
      </c>
      <c r="ET33" s="4" t="n">
        <v>1.54</v>
      </c>
      <c r="EU33" s="4" t="n">
        <v>1.57</v>
      </c>
      <c r="EV33" s="4" t="n">
        <v>1.77</v>
      </c>
      <c r="EW33" s="4" t="n">
        <v>1.74</v>
      </c>
      <c r="EX33" s="4" t="n">
        <v>1.86</v>
      </c>
      <c r="EY33" s="4" t="n">
        <v>2.01</v>
      </c>
      <c r="EZ33" s="4" t="n">
        <v>2.37</v>
      </c>
      <c r="FA33" s="4" t="n">
        <v>0</v>
      </c>
      <c r="FB33" s="4" t="n">
        <v>2</v>
      </c>
      <c r="FC33" s="4" t="n">
        <v>3</v>
      </c>
      <c r="FD33" s="4" t="n">
        <v>3</v>
      </c>
      <c r="FE33" s="4" t="n">
        <v>3</v>
      </c>
      <c r="FF33" s="4" t="n">
        <v>3</v>
      </c>
      <c r="FG33" s="4" t="n">
        <v>4</v>
      </c>
      <c r="FH33" s="4" t="n">
        <v>5</v>
      </c>
      <c r="FI33" s="4" t="n">
        <v>6</v>
      </c>
      <c r="FJ33" s="4" t="n">
        <v>7</v>
      </c>
      <c r="FK33" s="4" t="n">
        <v>1</v>
      </c>
      <c r="FL33" s="4" t="n">
        <v>27</v>
      </c>
      <c r="FM33" s="4" t="n">
        <v>39</v>
      </c>
      <c r="FN33" s="4" t="n">
        <v>46</v>
      </c>
      <c r="FO33" s="4" t="n">
        <v>51</v>
      </c>
      <c r="FP33" s="4" t="n">
        <v>73</v>
      </c>
      <c r="FQ33" s="4" t="n">
        <v>99</v>
      </c>
      <c r="FR33" s="4" t="n">
        <v>145</v>
      </c>
      <c r="FS33" s="4" t="n">
        <v>182</v>
      </c>
      <c r="FT33" s="4" t="n">
        <v>212</v>
      </c>
      <c r="FU33" s="4" t="n">
        <v>0</v>
      </c>
      <c r="FV33" s="4" t="n">
        <v>0</v>
      </c>
      <c r="FW33" s="4" t="n">
        <v>0</v>
      </c>
      <c r="FX33" s="4" t="n">
        <v>0</v>
      </c>
      <c r="FY33" s="4" t="n">
        <v>0</v>
      </c>
      <c r="FZ33" s="4" t="n">
        <v>1</v>
      </c>
      <c r="GA33" s="4" t="n">
        <v>1</v>
      </c>
      <c r="GB33" s="4" t="n">
        <v>1</v>
      </c>
      <c r="GC33" s="4" t="n">
        <v>1</v>
      </c>
      <c r="GD33" s="4" t="n">
        <v>1</v>
      </c>
      <c r="GE33" s="4" t="n">
        <v>1</v>
      </c>
      <c r="GF33" s="4" t="n">
        <v>1</v>
      </c>
      <c r="GG33" s="4" t="n">
        <v>1</v>
      </c>
      <c r="GH33" s="4" t="n">
        <v>1</v>
      </c>
      <c r="GI33" s="4" t="n">
        <v>2</v>
      </c>
      <c r="GJ33" s="4" t="n">
        <v>2</v>
      </c>
      <c r="GK33" s="4" t="n">
        <v>2</v>
      </c>
      <c r="GL33" s="4" t="n">
        <v>3</v>
      </c>
      <c r="GM33" s="4" t="n">
        <v>3</v>
      </c>
      <c r="GN33" s="4" t="n">
        <v>3</v>
      </c>
      <c r="GO33" s="4" t="n">
        <v>0</v>
      </c>
      <c r="GP33" s="4" t="n">
        <v>0</v>
      </c>
      <c r="GQ33" s="4" t="n">
        <v>1</v>
      </c>
      <c r="GR33" s="4" t="n">
        <v>1</v>
      </c>
      <c r="GS33" s="4" t="n">
        <v>1</v>
      </c>
      <c r="GT33" s="4" t="n">
        <v>1</v>
      </c>
      <c r="GU33" s="4" t="n">
        <v>2</v>
      </c>
      <c r="GV33" s="4" t="n">
        <v>2</v>
      </c>
      <c r="GW33" s="4" t="n">
        <v>3</v>
      </c>
      <c r="GX33" s="4" t="n">
        <v>3</v>
      </c>
      <c r="GY33" s="4" t="s">
        <v>274</v>
      </c>
      <c r="GZ33" s="4" t="s">
        <v>275</v>
      </c>
      <c r="HA33" s="4" t="s">
        <v>276</v>
      </c>
      <c r="HB33" s="4" t="s">
        <v>225</v>
      </c>
      <c r="HC33" s="4" t="s">
        <v>277</v>
      </c>
      <c r="HD33" s="4" t="s">
        <v>218</v>
      </c>
    </row>
    <row r="34" s="4" customFormat="true" ht="12.75" hidden="false" customHeight="false" outlineLevel="0" collapsed="false">
      <c r="A34" s="4" t="n">
        <f aca="false">G34</f>
        <v>55839</v>
      </c>
      <c r="B34" s="9" t="str">
        <f aca="false">CONCATENATE(TRIM(H34),J34)</f>
        <v>G2</v>
      </c>
      <c r="C34" s="4" t="n">
        <f aca="false">X34</f>
        <v>0.1444</v>
      </c>
      <c r="D34" s="4" t="n">
        <f aca="false">Y34</f>
        <v>0.2883</v>
      </c>
      <c r="E34" s="6"/>
      <c r="F34" s="6"/>
      <c r="G34" s="4" t="n">
        <v>55839</v>
      </c>
      <c r="H34" s="4" t="s">
        <v>226</v>
      </c>
      <c r="I34" s="4" t="s">
        <v>207</v>
      </c>
      <c r="J34" s="4" t="n">
        <v>2</v>
      </c>
      <c r="K34" s="4" t="n">
        <v>10</v>
      </c>
      <c r="L34" s="4" t="n">
        <v>57339274</v>
      </c>
      <c r="M34" s="4" t="n">
        <v>0</v>
      </c>
      <c r="N34" s="4" t="s">
        <v>271</v>
      </c>
      <c r="O34" s="4" t="n">
        <v>20050624</v>
      </c>
      <c r="P34" s="4" t="s">
        <v>284</v>
      </c>
      <c r="Q34" s="4" t="s">
        <v>210</v>
      </c>
      <c r="R34" s="4" t="s">
        <v>273</v>
      </c>
      <c r="S34" s="4" t="n">
        <v>350</v>
      </c>
      <c r="T34" s="4" t="n">
        <v>3.72</v>
      </c>
      <c r="U34" s="4" t="n">
        <v>41.1</v>
      </c>
      <c r="V34" s="4" t="n">
        <v>89</v>
      </c>
      <c r="W34" s="4" t="n">
        <v>2.6</v>
      </c>
      <c r="X34" s="4" t="n">
        <v>0.1444</v>
      </c>
      <c r="Y34" s="4" t="n">
        <v>0.2883</v>
      </c>
      <c r="Z34" s="4" t="n">
        <v>1600</v>
      </c>
      <c r="AA34" s="4" t="n">
        <v>20</v>
      </c>
      <c r="AB34" s="4" t="n">
        <v>99</v>
      </c>
      <c r="AC34" s="4" t="n">
        <v>40.1</v>
      </c>
      <c r="AD34" s="4" t="n">
        <v>110</v>
      </c>
      <c r="AE34" s="4" t="n">
        <v>29.8</v>
      </c>
      <c r="AF34" s="4" t="n">
        <v>68.1</v>
      </c>
      <c r="AG34" s="4" t="n">
        <v>1.5</v>
      </c>
      <c r="AH34" s="4" t="n">
        <v>7</v>
      </c>
      <c r="AI34" s="4" t="s">
        <v>213</v>
      </c>
      <c r="AJ34" s="4" t="n">
        <v>2592</v>
      </c>
      <c r="AK34" s="4" t="n">
        <v>16.4</v>
      </c>
      <c r="AL34" s="4" t="n">
        <v>97.5</v>
      </c>
      <c r="AM34" s="4" t="n">
        <v>40</v>
      </c>
      <c r="AN34" s="4" t="n">
        <v>110.1</v>
      </c>
      <c r="AO34" s="4" t="n">
        <v>32.7</v>
      </c>
      <c r="AP34" s="4" t="n">
        <v>68.1</v>
      </c>
      <c r="AQ34" s="4" t="n">
        <v>2.14</v>
      </c>
      <c r="AR34" s="4" t="n">
        <v>-4</v>
      </c>
      <c r="AS34" s="4" t="s">
        <v>213</v>
      </c>
      <c r="AT34" s="4" t="s">
        <v>214</v>
      </c>
      <c r="AU34" s="4" t="n">
        <v>435</v>
      </c>
      <c r="AV34" s="4" t="n">
        <v>110.5</v>
      </c>
      <c r="AW34" s="4" t="n">
        <v>0.7</v>
      </c>
      <c r="AX34" s="4" t="n">
        <v>664.9</v>
      </c>
      <c r="AY34" s="4" t="n">
        <v>628.4</v>
      </c>
      <c r="AZ34" s="4" t="s">
        <v>213</v>
      </c>
      <c r="BA34" s="4" t="s">
        <v>213</v>
      </c>
      <c r="BB34" s="4" t="s">
        <v>215</v>
      </c>
      <c r="BC34" s="4" t="s">
        <v>213</v>
      </c>
      <c r="BD34" s="4" t="s">
        <v>216</v>
      </c>
      <c r="BE34" s="4" t="n">
        <v>802</v>
      </c>
      <c r="BF34" s="4" t="n">
        <v>214.6</v>
      </c>
      <c r="BG34" s="4" t="n">
        <v>1.3</v>
      </c>
      <c r="BH34" s="4" t="n">
        <v>630.5</v>
      </c>
      <c r="BI34" s="4" t="n">
        <v>143.1</v>
      </c>
      <c r="BJ34" s="4" t="s">
        <v>213</v>
      </c>
      <c r="BK34" s="4" t="s">
        <v>213</v>
      </c>
      <c r="BL34" s="4" t="s">
        <v>215</v>
      </c>
      <c r="BM34" s="4" t="s">
        <v>213</v>
      </c>
      <c r="BN34" s="4" t="s">
        <v>216</v>
      </c>
      <c r="BO34" s="4" t="n">
        <v>101.8</v>
      </c>
      <c r="BP34" s="4" t="n">
        <v>104.5</v>
      </c>
      <c r="BQ34" s="4" t="n">
        <v>72.1</v>
      </c>
      <c r="BR34" s="4" t="n">
        <v>68.8</v>
      </c>
      <c r="BS34" s="4" t="n">
        <v>100</v>
      </c>
      <c r="BT34" s="4" t="n">
        <v>97.8</v>
      </c>
      <c r="BU34" s="4" t="n">
        <v>108.9</v>
      </c>
      <c r="BV34" s="4" t="n">
        <v>118.4</v>
      </c>
      <c r="BW34" s="4" t="n">
        <v>97.6</v>
      </c>
      <c r="BX34" s="4" t="n">
        <v>133.6</v>
      </c>
      <c r="BY34" s="4" t="n">
        <v>70.1</v>
      </c>
      <c r="BZ34" s="4" t="n">
        <v>106.8</v>
      </c>
      <c r="CA34" s="4" t="s">
        <v>217</v>
      </c>
      <c r="CB34" s="4" t="s">
        <v>217</v>
      </c>
      <c r="CC34" s="4" t="n">
        <v>98.37</v>
      </c>
      <c r="CD34" s="4" t="n">
        <v>98.37</v>
      </c>
      <c r="CE34" s="4" t="n">
        <v>89</v>
      </c>
      <c r="CF34" s="4" t="n">
        <v>1.9</v>
      </c>
      <c r="CG34" s="4" t="n">
        <v>4.5</v>
      </c>
      <c r="CH34" s="4" t="n">
        <v>2.8</v>
      </c>
      <c r="CI34" s="4" t="n">
        <v>2.2</v>
      </c>
      <c r="CJ34" s="4" t="n">
        <v>3.3</v>
      </c>
      <c r="CK34" s="4" t="n">
        <v>2.2</v>
      </c>
      <c r="CL34" s="4" t="n">
        <v>4.3</v>
      </c>
      <c r="CM34" s="4" t="n">
        <v>3.1</v>
      </c>
      <c r="CN34" s="4" t="n">
        <v>3.2</v>
      </c>
      <c r="CO34" s="4" t="n">
        <v>2.7</v>
      </c>
      <c r="CP34" s="4" t="n">
        <v>2.4</v>
      </c>
      <c r="CQ34" s="4" t="n">
        <v>2</v>
      </c>
      <c r="CR34" s="4" t="s">
        <v>218</v>
      </c>
      <c r="CS34" s="4" t="s">
        <v>218</v>
      </c>
      <c r="CT34" s="4" t="n">
        <v>2.88</v>
      </c>
      <c r="CU34" s="4" t="n">
        <v>2.88</v>
      </c>
      <c r="CV34" s="4" t="n">
        <v>2.6</v>
      </c>
      <c r="CW34" s="4" t="s">
        <v>213</v>
      </c>
      <c r="CX34" s="4" t="s">
        <v>213</v>
      </c>
      <c r="CY34" s="4" t="s">
        <v>213</v>
      </c>
      <c r="CZ34" s="4" t="s">
        <v>213</v>
      </c>
      <c r="DA34" s="4" t="s">
        <v>213</v>
      </c>
      <c r="DB34" s="4" t="s">
        <v>213</v>
      </c>
      <c r="DC34" s="4" t="s">
        <v>213</v>
      </c>
      <c r="DD34" s="4" t="s">
        <v>213</v>
      </c>
      <c r="DE34" s="4" t="s">
        <v>213</v>
      </c>
      <c r="DF34" s="4" t="s">
        <v>213</v>
      </c>
      <c r="DG34" s="4" t="s">
        <v>213</v>
      </c>
      <c r="DH34" s="4" t="s">
        <v>213</v>
      </c>
      <c r="DI34" s="4" t="s">
        <v>219</v>
      </c>
      <c r="DJ34" s="4" t="s">
        <v>219</v>
      </c>
      <c r="DK34" s="4" t="s">
        <v>213</v>
      </c>
      <c r="DL34" s="4" t="n">
        <v>41.1</v>
      </c>
      <c r="DM34" s="4" t="n">
        <v>16.24</v>
      </c>
      <c r="DN34" s="4" t="n">
        <v>17.1</v>
      </c>
      <c r="DO34" s="4" t="n">
        <v>17.8</v>
      </c>
      <c r="DP34" s="4" t="n">
        <v>18.32</v>
      </c>
      <c r="DQ34" s="4" t="n">
        <v>18.72</v>
      </c>
      <c r="DR34" s="4" t="n">
        <v>18.79</v>
      </c>
      <c r="DS34" s="4" t="n">
        <v>18.94</v>
      </c>
      <c r="DT34" s="4" t="n">
        <v>19.39</v>
      </c>
      <c r="DU34" s="4" t="n">
        <v>19.73</v>
      </c>
      <c r="DV34" s="4" t="n">
        <v>20.4</v>
      </c>
      <c r="DW34" s="4" t="n">
        <v>0</v>
      </c>
      <c r="DX34" s="4" t="n">
        <v>1.5</v>
      </c>
      <c r="DY34" s="4" t="n">
        <v>2.4</v>
      </c>
      <c r="DZ34" s="4" t="n">
        <v>2.9</v>
      </c>
      <c r="EA34" s="4" t="n">
        <v>3.4</v>
      </c>
      <c r="EB34" s="4" t="n">
        <v>3.7</v>
      </c>
      <c r="EC34" s="4" t="n">
        <v>4.2</v>
      </c>
      <c r="ED34" s="4" t="n">
        <v>4.7</v>
      </c>
      <c r="EE34" s="4" t="n">
        <v>5.1</v>
      </c>
      <c r="EF34" s="4" t="n">
        <v>5.6</v>
      </c>
      <c r="EG34" s="4" t="n">
        <v>11.2</v>
      </c>
      <c r="EH34" s="4" t="n">
        <v>10.5</v>
      </c>
      <c r="EI34" s="4" t="n">
        <v>10.2</v>
      </c>
      <c r="EJ34" s="4" t="n">
        <v>9.4</v>
      </c>
      <c r="EK34" s="4" t="n">
        <v>9.1</v>
      </c>
      <c r="EL34" s="4" t="n">
        <v>8.7</v>
      </c>
      <c r="EM34" s="4" t="n">
        <v>6.9</v>
      </c>
      <c r="EN34" s="4" t="n">
        <v>6.3</v>
      </c>
      <c r="EO34" s="4" t="n">
        <v>5.6</v>
      </c>
      <c r="EP34" s="4" t="n">
        <v>4.8</v>
      </c>
      <c r="EQ34" s="4" t="n">
        <v>1.94</v>
      </c>
      <c r="ER34" s="4" t="n">
        <v>2.35</v>
      </c>
      <c r="ES34" s="4" t="n">
        <v>2.4</v>
      </c>
      <c r="ET34" s="4" t="n">
        <v>2.51</v>
      </c>
      <c r="EU34" s="4" t="n">
        <v>2.54</v>
      </c>
      <c r="EV34" s="4" t="n">
        <v>2.74</v>
      </c>
      <c r="EW34" s="4" t="n">
        <v>2.77</v>
      </c>
      <c r="EX34" s="4" t="n">
        <v>2.62</v>
      </c>
      <c r="EY34" s="4" t="n">
        <v>2.94</v>
      </c>
      <c r="EZ34" s="4" t="n">
        <v>3.05</v>
      </c>
      <c r="FA34" s="4" t="n">
        <v>0</v>
      </c>
      <c r="FB34" s="4" t="n">
        <v>2</v>
      </c>
      <c r="FC34" s="4" t="n">
        <v>2</v>
      </c>
      <c r="FD34" s="4" t="n">
        <v>3</v>
      </c>
      <c r="FE34" s="4" t="n">
        <v>3</v>
      </c>
      <c r="FF34" s="4" t="n">
        <v>3</v>
      </c>
      <c r="FG34" s="4" t="n">
        <v>4</v>
      </c>
      <c r="FH34" s="4" t="n">
        <v>5</v>
      </c>
      <c r="FI34" s="4" t="n">
        <v>5</v>
      </c>
      <c r="FJ34" s="4" t="n">
        <v>6</v>
      </c>
      <c r="FK34" s="4" t="n">
        <v>1</v>
      </c>
      <c r="FL34" s="4" t="n">
        <v>33</v>
      </c>
      <c r="FM34" s="4" t="n">
        <v>48</v>
      </c>
      <c r="FN34" s="4" t="n">
        <v>58</v>
      </c>
      <c r="FO34" s="4" t="n">
        <v>62</v>
      </c>
      <c r="FP34" s="4" t="n">
        <v>108</v>
      </c>
      <c r="FQ34" s="4" t="n">
        <v>139</v>
      </c>
      <c r="FR34" s="4" t="n">
        <v>169</v>
      </c>
      <c r="FS34" s="4" t="n">
        <v>220</v>
      </c>
      <c r="FT34" s="4" t="n">
        <v>283</v>
      </c>
      <c r="FU34" s="4" t="n">
        <v>0</v>
      </c>
      <c r="FV34" s="4" t="n">
        <v>1</v>
      </c>
      <c r="FW34" s="4" t="n">
        <v>0</v>
      </c>
      <c r="FX34" s="4" t="n">
        <v>0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1</v>
      </c>
      <c r="GD34" s="4" t="n">
        <v>1</v>
      </c>
      <c r="GE34" s="4" t="n">
        <v>1</v>
      </c>
      <c r="GF34" s="4" t="n">
        <v>2</v>
      </c>
      <c r="GG34" s="4" t="n">
        <v>2</v>
      </c>
      <c r="GH34" s="4" t="n">
        <v>2</v>
      </c>
      <c r="GI34" s="4" t="n">
        <v>3</v>
      </c>
      <c r="GJ34" s="4" t="n">
        <v>5</v>
      </c>
      <c r="GK34" s="4" t="n">
        <v>6</v>
      </c>
      <c r="GL34" s="4" t="n">
        <v>6</v>
      </c>
      <c r="GM34" s="4" t="n">
        <v>6</v>
      </c>
      <c r="GN34" s="4" t="n">
        <v>6</v>
      </c>
      <c r="GO34" s="4" t="n">
        <v>0</v>
      </c>
      <c r="GP34" s="4" t="n">
        <v>1</v>
      </c>
      <c r="GQ34" s="4" t="n">
        <v>1</v>
      </c>
      <c r="GR34" s="4" t="n">
        <v>1</v>
      </c>
      <c r="GS34" s="4" t="n">
        <v>2</v>
      </c>
      <c r="GT34" s="4" t="n">
        <v>4</v>
      </c>
      <c r="GU34" s="4" t="n">
        <v>5</v>
      </c>
      <c r="GV34" s="4" t="n">
        <v>6</v>
      </c>
      <c r="GW34" s="4" t="n">
        <v>7</v>
      </c>
      <c r="GX34" s="4" t="n">
        <v>8</v>
      </c>
      <c r="GY34" s="4" t="s">
        <v>274</v>
      </c>
      <c r="GZ34" s="4" t="s">
        <v>285</v>
      </c>
      <c r="HA34" s="4" t="s">
        <v>286</v>
      </c>
      <c r="HB34" s="4" t="s">
        <v>225</v>
      </c>
      <c r="HC34" s="4" t="s">
        <v>277</v>
      </c>
      <c r="HD34" s="4" t="s">
        <v>218</v>
      </c>
    </row>
    <row r="35" s="4" customFormat="true" ht="12.75" hidden="false" customHeight="false" outlineLevel="0" collapsed="false">
      <c r="A35" s="4" t="n">
        <f aca="false">G35</f>
        <v>55843</v>
      </c>
      <c r="B35" s="9" t="str">
        <f aca="false">CONCATENATE(TRIM(H35),J35)</f>
        <v>G2</v>
      </c>
      <c r="C35" s="4" t="n">
        <f aca="false">X35</f>
        <v>0.1522</v>
      </c>
      <c r="D35" s="4" t="n">
        <f aca="false">Y35</f>
        <v>0.8958</v>
      </c>
      <c r="E35" s="6"/>
      <c r="F35" s="6"/>
      <c r="G35" s="4" t="n">
        <v>55843</v>
      </c>
      <c r="H35" s="4" t="s">
        <v>226</v>
      </c>
      <c r="I35" s="4" t="s">
        <v>264</v>
      </c>
      <c r="J35" s="4" t="n">
        <v>2</v>
      </c>
      <c r="K35" s="4" t="n">
        <v>11</v>
      </c>
      <c r="L35" s="4" t="n">
        <v>57339274</v>
      </c>
      <c r="M35" s="4" t="n">
        <v>350</v>
      </c>
      <c r="N35" s="4" t="s">
        <v>271</v>
      </c>
      <c r="O35" s="4" t="n">
        <v>20050711</v>
      </c>
      <c r="P35" s="4" t="s">
        <v>294</v>
      </c>
      <c r="Q35" s="4" t="s">
        <v>210</v>
      </c>
      <c r="R35" s="4" t="s">
        <v>273</v>
      </c>
      <c r="S35" s="4" t="n">
        <v>350</v>
      </c>
      <c r="T35" s="4" t="n">
        <v>3.6</v>
      </c>
      <c r="U35" s="4" t="n">
        <v>35.3</v>
      </c>
      <c r="V35" s="4" t="n">
        <v>62.8</v>
      </c>
      <c r="W35" s="4" t="n">
        <v>1.8</v>
      </c>
      <c r="X35" s="4" t="n">
        <v>0.1522</v>
      </c>
      <c r="Y35" s="4" t="n">
        <v>0.8958</v>
      </c>
      <c r="Z35" s="4" t="n">
        <v>1600</v>
      </c>
      <c r="AA35" s="4" t="n">
        <v>20</v>
      </c>
      <c r="AB35" s="4" t="n">
        <v>99</v>
      </c>
      <c r="AC35" s="4" t="n">
        <v>40</v>
      </c>
      <c r="AD35" s="4" t="n">
        <v>110</v>
      </c>
      <c r="AE35" s="4" t="n">
        <v>29</v>
      </c>
      <c r="AF35" s="4" t="n">
        <v>68.3</v>
      </c>
      <c r="AG35" s="4" t="n">
        <v>1.5</v>
      </c>
      <c r="AH35" s="4" t="n">
        <v>7</v>
      </c>
      <c r="AI35" s="4" t="s">
        <v>213</v>
      </c>
      <c r="AJ35" s="4" t="n">
        <v>2590</v>
      </c>
      <c r="AK35" s="4" t="n">
        <v>15.3</v>
      </c>
      <c r="AL35" s="4" t="n">
        <v>97.5</v>
      </c>
      <c r="AM35" s="4" t="n">
        <v>40.1</v>
      </c>
      <c r="AN35" s="4" t="n">
        <v>110.1</v>
      </c>
      <c r="AO35" s="4" t="n">
        <v>29.5</v>
      </c>
      <c r="AP35" s="4" t="n">
        <v>67.9</v>
      </c>
      <c r="AQ35" s="4" t="n">
        <v>2.22</v>
      </c>
      <c r="AR35" s="4" t="n">
        <v>-4.2</v>
      </c>
      <c r="AS35" s="4" t="s">
        <v>213</v>
      </c>
      <c r="AT35" s="4" t="s">
        <v>214</v>
      </c>
      <c r="AU35" s="4" t="n">
        <v>444</v>
      </c>
      <c r="AV35" s="4" t="n">
        <v>106.2</v>
      </c>
      <c r="AW35" s="4" t="n">
        <v>0.7</v>
      </c>
      <c r="AX35" s="4" t="n">
        <v>665.5</v>
      </c>
      <c r="AY35" s="4" t="n">
        <v>626.1</v>
      </c>
      <c r="AZ35" s="4" t="s">
        <v>213</v>
      </c>
      <c r="BA35" s="4" t="s">
        <v>213</v>
      </c>
      <c r="BB35" s="4" t="s">
        <v>215</v>
      </c>
      <c r="BC35" s="4" t="s">
        <v>213</v>
      </c>
      <c r="BD35" s="4" t="s">
        <v>216</v>
      </c>
      <c r="BE35" s="4" t="n">
        <v>812</v>
      </c>
      <c r="BF35" s="4" t="n">
        <v>216.6</v>
      </c>
      <c r="BG35" s="4" t="n">
        <v>1.3</v>
      </c>
      <c r="BH35" s="4" t="n">
        <v>477.2</v>
      </c>
      <c r="BI35" s="4" t="n">
        <v>619.9</v>
      </c>
      <c r="BJ35" s="4" t="s">
        <v>213</v>
      </c>
      <c r="BK35" s="4" t="s">
        <v>213</v>
      </c>
      <c r="BL35" s="4" t="s">
        <v>215</v>
      </c>
      <c r="BM35" s="4" t="s">
        <v>213</v>
      </c>
      <c r="BN35" s="4" t="s">
        <v>216</v>
      </c>
      <c r="BO35" s="4" t="n">
        <v>58.1</v>
      </c>
      <c r="BP35" s="4" t="n">
        <v>87</v>
      </c>
      <c r="BQ35" s="4" t="n">
        <v>66.9</v>
      </c>
      <c r="BR35" s="4" t="n">
        <v>57.1</v>
      </c>
      <c r="BS35" s="4" t="n">
        <v>61.7</v>
      </c>
      <c r="BT35" s="4" t="n">
        <v>67.7</v>
      </c>
      <c r="BU35" s="4" t="n">
        <v>75.1</v>
      </c>
      <c r="BV35" s="4" t="n">
        <v>72.5</v>
      </c>
      <c r="BW35" s="4" t="n">
        <v>92.4</v>
      </c>
      <c r="BX35" s="4" t="n">
        <v>52</v>
      </c>
      <c r="BY35" s="4" t="n">
        <v>66</v>
      </c>
      <c r="BZ35" s="4" t="n">
        <v>52.8</v>
      </c>
      <c r="CA35" s="4" t="s">
        <v>217</v>
      </c>
      <c r="CB35" s="4" t="s">
        <v>217</v>
      </c>
      <c r="CC35" s="4" t="n">
        <v>67.44</v>
      </c>
      <c r="CD35" s="4" t="n">
        <v>67.44</v>
      </c>
      <c r="CE35" s="4" t="n">
        <v>62.8</v>
      </c>
      <c r="CF35" s="4" t="n">
        <v>2.7</v>
      </c>
      <c r="CG35" s="4" t="n">
        <v>2.9</v>
      </c>
      <c r="CH35" s="4" t="n">
        <v>2.7</v>
      </c>
      <c r="CI35" s="4" t="n">
        <v>0.5</v>
      </c>
      <c r="CJ35" s="4" t="n">
        <v>1.5</v>
      </c>
      <c r="CK35" s="4" t="n">
        <v>1.4</v>
      </c>
      <c r="CL35" s="4" t="n">
        <v>1.8</v>
      </c>
      <c r="CM35" s="4" t="n">
        <v>2</v>
      </c>
      <c r="CN35" s="4" t="n">
        <v>3.1</v>
      </c>
      <c r="CO35" s="4" t="n">
        <v>1.6</v>
      </c>
      <c r="CP35" s="4" t="n">
        <v>2</v>
      </c>
      <c r="CQ35" s="4" t="n">
        <v>1.1</v>
      </c>
      <c r="CR35" s="4" t="s">
        <v>218</v>
      </c>
      <c r="CS35" s="4" t="s">
        <v>218</v>
      </c>
      <c r="CT35" s="4" t="n">
        <v>1.94</v>
      </c>
      <c r="CU35" s="4" t="n">
        <v>1.94</v>
      </c>
      <c r="CV35" s="4" t="n">
        <v>1.8</v>
      </c>
      <c r="CW35" s="4" t="s">
        <v>213</v>
      </c>
      <c r="CX35" s="4" t="s">
        <v>213</v>
      </c>
      <c r="CY35" s="4" t="s">
        <v>213</v>
      </c>
      <c r="CZ35" s="4" t="s">
        <v>213</v>
      </c>
      <c r="DA35" s="4" t="s">
        <v>213</v>
      </c>
      <c r="DB35" s="4" t="s">
        <v>213</v>
      </c>
      <c r="DC35" s="4" t="s">
        <v>213</v>
      </c>
      <c r="DD35" s="4" t="s">
        <v>213</v>
      </c>
      <c r="DE35" s="4" t="s">
        <v>213</v>
      </c>
      <c r="DF35" s="4" t="s">
        <v>213</v>
      </c>
      <c r="DG35" s="4" t="s">
        <v>213</v>
      </c>
      <c r="DH35" s="4" t="s">
        <v>213</v>
      </c>
      <c r="DI35" s="4" t="s">
        <v>219</v>
      </c>
      <c r="DJ35" s="4" t="s">
        <v>219</v>
      </c>
      <c r="DK35" s="4" t="s">
        <v>213</v>
      </c>
      <c r="DL35" s="4" t="n">
        <v>35.3</v>
      </c>
      <c r="DM35" s="4" t="n">
        <v>15.62</v>
      </c>
      <c r="DN35" s="4" t="n">
        <v>16.62</v>
      </c>
      <c r="DO35" s="4" t="n">
        <v>17.1</v>
      </c>
      <c r="DP35" s="4" t="n">
        <v>17.57</v>
      </c>
      <c r="DQ35" s="4" t="n">
        <v>17.84</v>
      </c>
      <c r="DR35" s="4" t="n">
        <v>17.98</v>
      </c>
      <c r="DS35" s="4" t="n">
        <v>18.4</v>
      </c>
      <c r="DT35" s="4" t="n">
        <v>18.8</v>
      </c>
      <c r="DU35" s="4" t="n">
        <v>19.87</v>
      </c>
      <c r="DV35" s="4" t="n">
        <v>19.79</v>
      </c>
      <c r="DW35" s="4" t="n">
        <v>0.1</v>
      </c>
      <c r="DX35" s="4" t="n">
        <v>1.5</v>
      </c>
      <c r="DY35" s="4" t="n">
        <v>2.5</v>
      </c>
      <c r="DZ35" s="4" t="n">
        <v>3</v>
      </c>
      <c r="EA35" s="4" t="n">
        <v>3.3</v>
      </c>
      <c r="EB35" s="4" t="n">
        <v>3.6</v>
      </c>
      <c r="EC35" s="4" t="n">
        <v>3.9</v>
      </c>
      <c r="ED35" s="4" t="n">
        <v>4.4</v>
      </c>
      <c r="EE35" s="4" t="n">
        <v>4.8</v>
      </c>
      <c r="EF35" s="4" t="n">
        <v>5.4</v>
      </c>
      <c r="EG35" s="4" t="n">
        <v>8.3</v>
      </c>
      <c r="EH35" s="4" t="n">
        <v>7.7</v>
      </c>
      <c r="EI35" s="4" t="n">
        <v>6.9</v>
      </c>
      <c r="EJ35" s="4" t="n">
        <v>6.3</v>
      </c>
      <c r="EK35" s="4" t="n">
        <v>5.9</v>
      </c>
      <c r="EL35" s="4" t="n">
        <v>5.6</v>
      </c>
      <c r="EM35" s="4" t="n">
        <v>4.9</v>
      </c>
      <c r="EN35" s="4" t="n">
        <v>4.7</v>
      </c>
      <c r="EO35" s="4" t="n">
        <v>4.4</v>
      </c>
      <c r="EP35" s="4" t="n">
        <v>4.1</v>
      </c>
      <c r="EQ35" s="4" t="n">
        <v>1.91</v>
      </c>
      <c r="ER35" s="4" t="n">
        <v>1.95</v>
      </c>
      <c r="ES35" s="4" t="n">
        <v>2.16</v>
      </c>
      <c r="ET35" s="4" t="n">
        <v>2.78</v>
      </c>
      <c r="EU35" s="4" t="n">
        <v>2.87</v>
      </c>
      <c r="EV35" s="4" t="n">
        <v>2.41</v>
      </c>
      <c r="EW35" s="4" t="n">
        <v>2.53</v>
      </c>
      <c r="EX35" s="4" t="n">
        <v>2.6</v>
      </c>
      <c r="EY35" s="4" t="n">
        <v>2.63</v>
      </c>
      <c r="EZ35" s="4" t="n">
        <v>2.75</v>
      </c>
      <c r="FA35" s="4" t="n">
        <v>0</v>
      </c>
      <c r="FB35" s="4" t="n">
        <v>2</v>
      </c>
      <c r="FC35" s="4" t="n">
        <v>3</v>
      </c>
      <c r="FD35" s="4" t="n">
        <v>3</v>
      </c>
      <c r="FE35" s="4" t="n">
        <v>3</v>
      </c>
      <c r="FF35" s="4" t="n">
        <v>4</v>
      </c>
      <c r="FG35" s="4" t="n">
        <v>5</v>
      </c>
      <c r="FH35" s="4" t="n">
        <v>5</v>
      </c>
      <c r="FI35" s="4" t="n">
        <v>6</v>
      </c>
      <c r="FJ35" s="4" t="n">
        <v>7</v>
      </c>
      <c r="FK35" s="4" t="n">
        <v>1</v>
      </c>
      <c r="FL35" s="4" t="n">
        <v>24</v>
      </c>
      <c r="FM35" s="4" t="n">
        <v>35</v>
      </c>
      <c r="FN35" s="4" t="n">
        <v>40</v>
      </c>
      <c r="FO35" s="4" t="n">
        <v>43</v>
      </c>
      <c r="FP35" s="4" t="n">
        <v>76</v>
      </c>
      <c r="FQ35" s="4" t="n">
        <v>97</v>
      </c>
      <c r="FR35" s="4" t="n">
        <v>113</v>
      </c>
      <c r="FS35" s="4" t="n">
        <v>145</v>
      </c>
      <c r="FT35" s="4" t="n">
        <v>196</v>
      </c>
      <c r="FU35" s="4" t="n">
        <v>0</v>
      </c>
      <c r="FV35" s="4" t="n">
        <v>0</v>
      </c>
      <c r="FW35" s="4" t="n">
        <v>0</v>
      </c>
      <c r="FX35" s="4" t="n">
        <v>0</v>
      </c>
      <c r="FY35" s="4" t="n">
        <v>0</v>
      </c>
      <c r="FZ35" s="4" t="n">
        <v>1</v>
      </c>
      <c r="GA35" s="4" t="n">
        <v>0</v>
      </c>
      <c r="GB35" s="4" t="n">
        <v>1</v>
      </c>
      <c r="GC35" s="4" t="n">
        <v>1</v>
      </c>
      <c r="GD35" s="4" t="n">
        <v>1</v>
      </c>
      <c r="GE35" s="4" t="n">
        <v>2</v>
      </c>
      <c r="GF35" s="4" t="n">
        <v>2</v>
      </c>
      <c r="GG35" s="4" t="n">
        <v>3</v>
      </c>
      <c r="GH35" s="4" t="n">
        <v>2</v>
      </c>
      <c r="GI35" s="4" t="n">
        <v>2</v>
      </c>
      <c r="GJ35" s="4" t="n">
        <v>3</v>
      </c>
      <c r="GK35" s="4" t="n">
        <v>4</v>
      </c>
      <c r="GL35" s="4" t="n">
        <v>4</v>
      </c>
      <c r="GM35" s="4" t="n">
        <v>4</v>
      </c>
      <c r="GN35" s="4" t="n">
        <v>4</v>
      </c>
      <c r="GO35" s="4" t="n">
        <v>0</v>
      </c>
      <c r="GP35" s="4" t="n">
        <v>0</v>
      </c>
      <c r="GQ35" s="4" t="n">
        <v>1</v>
      </c>
      <c r="GR35" s="4" t="n">
        <v>1</v>
      </c>
      <c r="GS35" s="4" t="n">
        <v>1</v>
      </c>
      <c r="GT35" s="4" t="n">
        <v>2</v>
      </c>
      <c r="GU35" s="4" t="n">
        <v>3</v>
      </c>
      <c r="GV35" s="4" t="n">
        <v>4</v>
      </c>
      <c r="GW35" s="4" t="n">
        <v>4</v>
      </c>
      <c r="GX35" s="4" t="n">
        <v>5</v>
      </c>
      <c r="GY35" s="4" t="s">
        <v>292</v>
      </c>
      <c r="GZ35" s="4" t="s">
        <v>295</v>
      </c>
      <c r="HA35" s="4" t="s">
        <v>296</v>
      </c>
      <c r="HB35" s="4" t="s">
        <v>225</v>
      </c>
      <c r="HC35" s="4" t="s">
        <v>277</v>
      </c>
      <c r="HD35" s="4" t="s">
        <v>218</v>
      </c>
    </row>
    <row r="36" s="4" customFormat="true" ht="12.75" hidden="false" customHeight="false" outlineLevel="0" collapsed="false">
      <c r="A36" s="4" t="n">
        <f aca="false">G36</f>
        <v>55844</v>
      </c>
      <c r="B36" s="9" t="str">
        <f aca="false">CONCATENATE(TRIM(H36),J36)</f>
        <v>G2</v>
      </c>
      <c r="C36" s="4" t="n">
        <f aca="false">X36</f>
        <v>0.1087</v>
      </c>
      <c r="D36" s="4" t="n">
        <f aca="false">Y36</f>
        <v>-0.8542</v>
      </c>
      <c r="E36" s="6"/>
      <c r="F36" s="6"/>
      <c r="G36" s="4" t="n">
        <v>55844</v>
      </c>
      <c r="H36" s="4" t="s">
        <v>226</v>
      </c>
      <c r="I36" s="4" t="s">
        <v>264</v>
      </c>
      <c r="J36" s="4" t="n">
        <v>2</v>
      </c>
      <c r="K36" s="4" t="n">
        <v>12</v>
      </c>
      <c r="L36" s="4" t="n">
        <v>57339274</v>
      </c>
      <c r="M36" s="4" t="n">
        <v>700</v>
      </c>
      <c r="N36" s="4" t="s">
        <v>271</v>
      </c>
      <c r="O36" s="4" t="n">
        <v>20050730</v>
      </c>
      <c r="P36" s="4" t="s">
        <v>307</v>
      </c>
      <c r="Q36" s="4" t="n">
        <v>20061123</v>
      </c>
      <c r="R36" s="4" t="s">
        <v>273</v>
      </c>
      <c r="S36" s="4" t="n">
        <v>350</v>
      </c>
      <c r="T36" s="4" t="n">
        <v>3.48</v>
      </c>
      <c r="U36" s="4" t="n">
        <v>35.1</v>
      </c>
      <c r="V36" s="4" t="n">
        <v>46</v>
      </c>
      <c r="W36" s="4" t="n">
        <v>2.1</v>
      </c>
      <c r="X36" s="4" t="n">
        <v>0.1087</v>
      </c>
      <c r="Y36" s="4" t="n">
        <v>-0.8542</v>
      </c>
      <c r="Z36" s="4" t="n">
        <v>1600</v>
      </c>
      <c r="AA36" s="4" t="n">
        <v>20</v>
      </c>
      <c r="AB36" s="4" t="n">
        <v>99</v>
      </c>
      <c r="AC36" s="4" t="n">
        <v>40</v>
      </c>
      <c r="AD36" s="4" t="n">
        <v>110</v>
      </c>
      <c r="AE36" s="4" t="n">
        <v>28.7</v>
      </c>
      <c r="AF36" s="4" t="n">
        <v>68.2</v>
      </c>
      <c r="AG36" s="4" t="n">
        <v>1.5</v>
      </c>
      <c r="AH36" s="4" t="n">
        <v>7</v>
      </c>
      <c r="AI36" s="4" t="n">
        <v>103.4</v>
      </c>
      <c r="AJ36" s="4" t="n">
        <v>2592</v>
      </c>
      <c r="AK36" s="4" t="n">
        <v>16.8</v>
      </c>
      <c r="AL36" s="4" t="n">
        <v>97.5</v>
      </c>
      <c r="AM36" s="4" t="n">
        <v>40</v>
      </c>
      <c r="AN36" s="4" t="n">
        <v>110.1</v>
      </c>
      <c r="AO36" s="4" t="n">
        <v>29.8</v>
      </c>
      <c r="AP36" s="4" t="n">
        <v>67.9</v>
      </c>
      <c r="AQ36" s="4" t="n">
        <v>2.13</v>
      </c>
      <c r="AR36" s="4" t="n">
        <v>-4.2</v>
      </c>
      <c r="AS36" s="4" t="n">
        <v>104.6</v>
      </c>
      <c r="AT36" s="4" t="s">
        <v>214</v>
      </c>
      <c r="AU36" s="4" t="n">
        <v>442</v>
      </c>
      <c r="AV36" s="4" t="n">
        <v>107</v>
      </c>
      <c r="AW36" s="4" t="n">
        <v>0.7</v>
      </c>
      <c r="AX36" s="4" t="n">
        <v>667.6</v>
      </c>
      <c r="AY36" s="4" t="n">
        <v>628.9</v>
      </c>
      <c r="AZ36" s="4" t="n">
        <v>496</v>
      </c>
      <c r="BA36" s="4" t="n">
        <v>103.3</v>
      </c>
      <c r="BB36" s="4" t="n">
        <v>87.6</v>
      </c>
      <c r="BC36" s="4" t="n">
        <v>362.7</v>
      </c>
      <c r="BD36" s="4" t="s">
        <v>216</v>
      </c>
      <c r="BE36" s="4" t="n">
        <v>813</v>
      </c>
      <c r="BF36" s="4" t="n">
        <v>213.5</v>
      </c>
      <c r="BG36" s="4" t="n">
        <v>1.3</v>
      </c>
      <c r="BH36" s="4" t="n">
        <v>615.2</v>
      </c>
      <c r="BI36" s="4" t="n">
        <v>631.2</v>
      </c>
      <c r="BJ36" s="4" t="n">
        <v>460.4</v>
      </c>
      <c r="BK36" s="4" t="n">
        <v>100.4</v>
      </c>
      <c r="BL36" s="4" t="n">
        <v>118.8</v>
      </c>
      <c r="BM36" s="4" t="n">
        <v>456.2</v>
      </c>
      <c r="BN36" s="4" t="s">
        <v>216</v>
      </c>
      <c r="BO36" s="4" t="n">
        <v>60.3</v>
      </c>
      <c r="BP36" s="4" t="n">
        <v>55</v>
      </c>
      <c r="BQ36" s="4" t="n">
        <v>32.5</v>
      </c>
      <c r="BR36" s="4" t="n">
        <v>27.3</v>
      </c>
      <c r="BS36" s="4" t="n">
        <v>45.2</v>
      </c>
      <c r="BT36" s="4" t="n">
        <v>39.7</v>
      </c>
      <c r="BU36" s="4" t="n">
        <v>54.9</v>
      </c>
      <c r="BV36" s="4" t="n">
        <v>40.8</v>
      </c>
      <c r="BW36" s="4" t="n">
        <v>73.9</v>
      </c>
      <c r="BX36" s="4" t="n">
        <v>50</v>
      </c>
      <c r="BY36" s="4" t="n">
        <v>30.7</v>
      </c>
      <c r="BZ36" s="4" t="n">
        <v>41.8</v>
      </c>
      <c r="CA36" s="4" t="s">
        <v>217</v>
      </c>
      <c r="CB36" s="4" t="s">
        <v>217</v>
      </c>
      <c r="CC36" s="4" t="n">
        <v>46</v>
      </c>
      <c r="CD36" s="4" t="n">
        <v>46</v>
      </c>
      <c r="CE36" s="4" t="n">
        <v>46</v>
      </c>
      <c r="CF36" s="4" t="n">
        <v>2.6</v>
      </c>
      <c r="CG36" s="4" t="n">
        <v>2.2</v>
      </c>
      <c r="CH36" s="4" t="n">
        <v>2</v>
      </c>
      <c r="CI36" s="4" t="n">
        <v>2</v>
      </c>
      <c r="CJ36" s="4" t="n">
        <v>1.9</v>
      </c>
      <c r="CK36" s="4" t="n">
        <v>2</v>
      </c>
      <c r="CL36" s="4" t="n">
        <v>1.8</v>
      </c>
      <c r="CM36" s="4" t="n">
        <v>2.2</v>
      </c>
      <c r="CN36" s="4" t="n">
        <v>2.3</v>
      </c>
      <c r="CO36" s="4" t="n">
        <v>1.8</v>
      </c>
      <c r="CP36" s="4" t="n">
        <v>2.6</v>
      </c>
      <c r="CQ36" s="4" t="n">
        <v>1.4</v>
      </c>
      <c r="CR36" s="4" t="s">
        <v>218</v>
      </c>
      <c r="CS36" s="4" t="s">
        <v>218</v>
      </c>
      <c r="CT36" s="4" t="n">
        <v>2.07</v>
      </c>
      <c r="CU36" s="4" t="n">
        <v>2.07</v>
      </c>
      <c r="CV36" s="4" t="n">
        <v>2.1</v>
      </c>
      <c r="CW36" s="4" t="s">
        <v>213</v>
      </c>
      <c r="CX36" s="4" t="s">
        <v>213</v>
      </c>
      <c r="CY36" s="4" t="s">
        <v>213</v>
      </c>
      <c r="CZ36" s="4" t="s">
        <v>213</v>
      </c>
      <c r="DA36" s="4" t="s">
        <v>213</v>
      </c>
      <c r="DB36" s="4" t="s">
        <v>213</v>
      </c>
      <c r="DC36" s="4" t="s">
        <v>213</v>
      </c>
      <c r="DD36" s="4" t="s">
        <v>213</v>
      </c>
      <c r="DE36" s="4" t="s">
        <v>213</v>
      </c>
      <c r="DF36" s="4" t="s">
        <v>213</v>
      </c>
      <c r="DG36" s="4" t="s">
        <v>213</v>
      </c>
      <c r="DH36" s="4" t="s">
        <v>213</v>
      </c>
      <c r="DI36" s="4" t="s">
        <v>219</v>
      </c>
      <c r="DJ36" s="4" t="s">
        <v>219</v>
      </c>
      <c r="DK36" s="4" t="s">
        <v>213</v>
      </c>
      <c r="DL36" s="4" t="n">
        <v>35.1</v>
      </c>
      <c r="DM36" s="4" t="n">
        <v>15.63</v>
      </c>
      <c r="DN36" s="4" t="n">
        <v>16.16</v>
      </c>
      <c r="DO36" s="4" t="n">
        <v>16.8</v>
      </c>
      <c r="DP36" s="4" t="n">
        <v>17.44</v>
      </c>
      <c r="DQ36" s="4" t="n">
        <v>18.14</v>
      </c>
      <c r="DR36" s="4" t="n">
        <v>18.22</v>
      </c>
      <c r="DS36" s="4" t="n">
        <v>18.63</v>
      </c>
      <c r="DT36" s="4" t="n">
        <v>19.09</v>
      </c>
      <c r="DU36" s="4" t="n">
        <v>19.76</v>
      </c>
      <c r="DV36" s="4" t="n">
        <v>20.87</v>
      </c>
      <c r="DW36" s="4" t="n">
        <v>0</v>
      </c>
      <c r="DX36" s="4" t="n">
        <v>0.9</v>
      </c>
      <c r="DY36" s="4" t="n">
        <v>1.7</v>
      </c>
      <c r="DZ36" s="4" t="n">
        <v>2.6</v>
      </c>
      <c r="EA36" s="4" t="n">
        <v>3.2</v>
      </c>
      <c r="EB36" s="4" t="n">
        <v>3.6</v>
      </c>
      <c r="EC36" s="4" t="n">
        <v>4</v>
      </c>
      <c r="ED36" s="4" t="n">
        <v>4.6</v>
      </c>
      <c r="EE36" s="4" t="n">
        <v>5.1</v>
      </c>
      <c r="EF36" s="4" t="n">
        <v>5.6</v>
      </c>
      <c r="EG36" s="4" t="n">
        <v>8.5</v>
      </c>
      <c r="EH36" s="4" t="n">
        <v>7.9</v>
      </c>
      <c r="EI36" s="4" t="n">
        <v>7.5</v>
      </c>
      <c r="EJ36" s="4" t="n">
        <v>7</v>
      </c>
      <c r="EK36" s="4" t="n">
        <v>6.5</v>
      </c>
      <c r="EL36" s="4" t="n">
        <v>5.8</v>
      </c>
      <c r="EM36" s="4" t="n">
        <v>4.9</v>
      </c>
      <c r="EN36" s="4" t="n">
        <v>4.9</v>
      </c>
      <c r="EO36" s="4" t="n">
        <v>3.9</v>
      </c>
      <c r="EP36" s="4" t="n">
        <v>3.6</v>
      </c>
      <c r="EQ36" s="4" t="n">
        <v>1.93</v>
      </c>
      <c r="ER36" s="4" t="n">
        <v>1.95</v>
      </c>
      <c r="ES36" s="4" t="n">
        <v>2.12</v>
      </c>
      <c r="ET36" s="4" t="n">
        <v>2.16</v>
      </c>
      <c r="EU36" s="4" t="n">
        <v>2.29</v>
      </c>
      <c r="EV36" s="4" t="n">
        <v>2.44</v>
      </c>
      <c r="EW36" s="4" t="n">
        <v>2.54</v>
      </c>
      <c r="EX36" s="4" t="n">
        <v>2.54</v>
      </c>
      <c r="EY36" s="4" t="n">
        <v>2.56</v>
      </c>
      <c r="EZ36" s="4" t="n">
        <v>2.75</v>
      </c>
      <c r="FA36" s="4" t="n">
        <v>0</v>
      </c>
      <c r="FB36" s="4" t="n">
        <v>2</v>
      </c>
      <c r="FC36" s="4" t="n">
        <v>3</v>
      </c>
      <c r="FD36" s="4" t="n">
        <v>3</v>
      </c>
      <c r="FE36" s="4" t="n">
        <v>3</v>
      </c>
      <c r="FF36" s="4" t="n">
        <v>4</v>
      </c>
      <c r="FG36" s="4" t="n">
        <v>4</v>
      </c>
      <c r="FH36" s="4" t="n">
        <v>5</v>
      </c>
      <c r="FI36" s="4" t="n">
        <v>5</v>
      </c>
      <c r="FJ36" s="4" t="n">
        <v>6</v>
      </c>
      <c r="FK36" s="4" t="n">
        <v>1</v>
      </c>
      <c r="FL36" s="4" t="n">
        <v>24</v>
      </c>
      <c r="FM36" s="4" t="n">
        <v>34</v>
      </c>
      <c r="FN36" s="4" t="n">
        <v>38</v>
      </c>
      <c r="FO36" s="4" t="n">
        <v>42</v>
      </c>
      <c r="FP36" s="4" t="n">
        <v>72</v>
      </c>
      <c r="FQ36" s="4" t="n">
        <v>89</v>
      </c>
      <c r="FR36" s="4" t="n">
        <v>106</v>
      </c>
      <c r="FS36" s="4" t="n">
        <v>136</v>
      </c>
      <c r="FT36" s="4" t="n">
        <v>180</v>
      </c>
      <c r="FU36" s="4" t="n">
        <v>0</v>
      </c>
      <c r="FV36" s="4" t="n">
        <v>0</v>
      </c>
      <c r="FW36" s="4" t="n">
        <v>0</v>
      </c>
      <c r="FX36" s="4" t="n">
        <v>0</v>
      </c>
      <c r="FY36" s="4" t="n">
        <v>0</v>
      </c>
      <c r="FZ36" s="4" t="n">
        <v>1</v>
      </c>
      <c r="GA36" s="4" t="n">
        <v>0</v>
      </c>
      <c r="GB36" s="4" t="n">
        <v>1</v>
      </c>
      <c r="GC36" s="4" t="n">
        <v>1</v>
      </c>
      <c r="GD36" s="4" t="n">
        <v>2</v>
      </c>
      <c r="GE36" s="4" t="n">
        <v>2</v>
      </c>
      <c r="GF36" s="4" t="n">
        <v>2</v>
      </c>
      <c r="GG36" s="4" t="n">
        <v>2</v>
      </c>
      <c r="GH36" s="4" t="n">
        <v>2</v>
      </c>
      <c r="GI36" s="4" t="n">
        <v>2</v>
      </c>
      <c r="GJ36" s="4" t="n">
        <v>2</v>
      </c>
      <c r="GK36" s="4" t="n">
        <v>3</v>
      </c>
      <c r="GL36" s="4" t="n">
        <v>3</v>
      </c>
      <c r="GM36" s="4" t="n">
        <v>3</v>
      </c>
      <c r="GN36" s="4" t="n">
        <v>3</v>
      </c>
      <c r="GO36" s="4" t="n">
        <v>0</v>
      </c>
      <c r="GP36" s="4" t="n">
        <v>0</v>
      </c>
      <c r="GQ36" s="4" t="n">
        <v>0</v>
      </c>
      <c r="GR36" s="4" t="n">
        <v>0</v>
      </c>
      <c r="GS36" s="4" t="n">
        <v>1</v>
      </c>
      <c r="GT36" s="4" t="n">
        <v>2</v>
      </c>
      <c r="GU36" s="4" t="n">
        <v>2</v>
      </c>
      <c r="GV36" s="4" t="n">
        <v>3</v>
      </c>
      <c r="GW36" s="4" t="n">
        <v>4</v>
      </c>
      <c r="GX36" s="4" t="n">
        <v>4</v>
      </c>
      <c r="GY36" s="4" t="s">
        <v>308</v>
      </c>
      <c r="GZ36" s="4" t="s">
        <v>309</v>
      </c>
      <c r="HA36" s="4" t="s">
        <v>310</v>
      </c>
      <c r="HB36" s="4" t="s">
        <v>225</v>
      </c>
      <c r="HC36" s="4" t="s">
        <v>277</v>
      </c>
      <c r="HD36" s="4" t="s">
        <v>218</v>
      </c>
    </row>
    <row r="37" s="4" customFormat="true" ht="12.75" hidden="false" customHeight="false" outlineLevel="0" collapsed="false">
      <c r="A37" s="4" t="n">
        <f aca="false">G37</f>
        <v>58207</v>
      </c>
      <c r="B37" s="9" t="str">
        <f aca="false">CONCATENATE(TRIM(H37),J37)</f>
        <v>G2</v>
      </c>
      <c r="C37" s="4" t="n">
        <f aca="false">X37</f>
        <v>-0.3519</v>
      </c>
      <c r="D37" s="4" t="n">
        <f aca="false">Y37</f>
        <v>0.8301</v>
      </c>
      <c r="E37" s="6"/>
      <c r="F37" s="6"/>
      <c r="G37" s="4" t="n">
        <v>58207</v>
      </c>
      <c r="H37" s="4" t="s">
        <v>226</v>
      </c>
      <c r="I37" s="4" t="s">
        <v>270</v>
      </c>
      <c r="J37" s="4" t="n">
        <v>2</v>
      </c>
      <c r="K37" s="4" t="n">
        <v>21</v>
      </c>
      <c r="L37" s="4" t="n">
        <v>57337311</v>
      </c>
      <c r="M37" s="4" t="n">
        <v>350</v>
      </c>
      <c r="N37" s="4" t="s">
        <v>319</v>
      </c>
      <c r="O37" s="4" t="n">
        <v>20061215</v>
      </c>
      <c r="P37" s="4" t="s">
        <v>378</v>
      </c>
      <c r="Q37" s="4" t="n">
        <v>20080129</v>
      </c>
      <c r="R37" s="4" t="s">
        <v>273</v>
      </c>
      <c r="S37" s="4" t="n">
        <v>350</v>
      </c>
      <c r="T37" s="4" t="n">
        <v>2.92</v>
      </c>
      <c r="U37" s="4" t="n">
        <v>40.9</v>
      </c>
      <c r="V37" s="4" t="n">
        <v>107.6</v>
      </c>
      <c r="W37" s="4" t="n">
        <v>1.7</v>
      </c>
      <c r="X37" s="4" t="n">
        <v>-0.3519</v>
      </c>
      <c r="Y37" s="4" t="n">
        <v>0.8301</v>
      </c>
      <c r="Z37" s="4" t="n">
        <v>1600</v>
      </c>
      <c r="AA37" s="4" t="n">
        <v>20</v>
      </c>
      <c r="AB37" s="4" t="n">
        <v>99</v>
      </c>
      <c r="AC37" s="4" t="n">
        <v>40</v>
      </c>
      <c r="AD37" s="4" t="n">
        <v>110</v>
      </c>
      <c r="AE37" s="4" t="n">
        <v>29.4</v>
      </c>
      <c r="AF37" s="4" t="n">
        <v>68</v>
      </c>
      <c r="AG37" s="4" t="n">
        <v>1.5</v>
      </c>
      <c r="AH37" s="4" t="n">
        <v>7</v>
      </c>
      <c r="AI37" s="4" t="n">
        <v>105.3</v>
      </c>
      <c r="AJ37" s="4" t="n">
        <v>2591</v>
      </c>
      <c r="AK37" s="4" t="n">
        <v>16.3</v>
      </c>
      <c r="AL37" s="4" t="n">
        <v>97.6</v>
      </c>
      <c r="AM37" s="4" t="n">
        <v>40</v>
      </c>
      <c r="AN37" s="4" t="n">
        <v>110.1</v>
      </c>
      <c r="AO37" s="4" t="n">
        <v>30.7</v>
      </c>
      <c r="AP37" s="4" t="n">
        <v>67.8</v>
      </c>
      <c r="AQ37" s="4" t="n">
        <v>2.16</v>
      </c>
      <c r="AR37" s="4" t="n">
        <v>-4.1</v>
      </c>
      <c r="AS37" s="4" t="n">
        <v>104.2</v>
      </c>
      <c r="AT37" s="4" t="n">
        <v>32144</v>
      </c>
      <c r="AU37" s="4" t="n">
        <v>451</v>
      </c>
      <c r="AV37" s="4" t="n">
        <v>104.9</v>
      </c>
      <c r="AW37" s="4" t="n">
        <v>0.6</v>
      </c>
      <c r="AX37" s="4" t="n">
        <v>657.3</v>
      </c>
      <c r="AY37" s="4" t="n">
        <v>630.5</v>
      </c>
      <c r="AZ37" s="4" t="n">
        <v>491.5</v>
      </c>
      <c r="BA37" s="4" t="n">
        <v>100.7</v>
      </c>
      <c r="BB37" s="4" t="n">
        <v>84.5</v>
      </c>
      <c r="BC37" s="4" t="n">
        <v>384.4</v>
      </c>
      <c r="BD37" s="4" t="n">
        <v>70.6</v>
      </c>
      <c r="BE37" s="4" t="n">
        <v>831</v>
      </c>
      <c r="BF37" s="4" t="n">
        <v>213.9</v>
      </c>
      <c r="BG37" s="4" t="n">
        <v>1.3</v>
      </c>
      <c r="BH37" s="4" t="n">
        <v>343.7</v>
      </c>
      <c r="BI37" s="4" t="n">
        <v>613.3</v>
      </c>
      <c r="BJ37" s="4" t="n">
        <v>426.5</v>
      </c>
      <c r="BK37" s="4" t="n">
        <v>99.8</v>
      </c>
      <c r="BL37" s="4" t="n">
        <v>116.4</v>
      </c>
      <c r="BM37" s="4" t="n">
        <v>468.4</v>
      </c>
      <c r="BN37" s="4" t="n">
        <v>48.3</v>
      </c>
      <c r="BO37" s="4" t="n">
        <v>84.8</v>
      </c>
      <c r="BP37" s="4" t="n">
        <v>92.1</v>
      </c>
      <c r="BQ37" s="4" t="n">
        <v>69.6</v>
      </c>
      <c r="BR37" s="4" t="n">
        <v>120.7</v>
      </c>
      <c r="BS37" s="4" t="n">
        <v>70.1</v>
      </c>
      <c r="BT37" s="4" t="n">
        <v>118.6</v>
      </c>
      <c r="BU37" s="4" t="n">
        <v>68.8</v>
      </c>
      <c r="BV37" s="4" t="n">
        <v>104.7</v>
      </c>
      <c r="BW37" s="4" t="n">
        <v>56.2</v>
      </c>
      <c r="BX37" s="4" t="n">
        <v>77.3</v>
      </c>
      <c r="BY37" s="4" t="n">
        <v>81.8</v>
      </c>
      <c r="BZ37" s="4" t="n">
        <v>85.4</v>
      </c>
      <c r="CA37" s="4" t="s">
        <v>217</v>
      </c>
      <c r="CB37" s="4" t="s">
        <v>217</v>
      </c>
      <c r="CC37" s="4" t="n">
        <v>85.8</v>
      </c>
      <c r="CD37" s="4" t="n">
        <v>85.8</v>
      </c>
      <c r="CE37" s="4" t="n">
        <v>107.6</v>
      </c>
      <c r="CF37" s="4" t="n">
        <v>0.5</v>
      </c>
      <c r="CG37" s="4" t="n">
        <v>0.3</v>
      </c>
      <c r="CH37" s="4" t="n">
        <v>1.1</v>
      </c>
      <c r="CI37" s="4" t="n">
        <v>0.6</v>
      </c>
      <c r="CJ37" s="4" t="n">
        <v>1.2</v>
      </c>
      <c r="CK37" s="4" t="n">
        <v>0.5</v>
      </c>
      <c r="CL37" s="4" t="n">
        <v>0.6</v>
      </c>
      <c r="CM37" s="4" t="n">
        <v>1.4</v>
      </c>
      <c r="CN37" s="4" t="n">
        <v>2.1</v>
      </c>
      <c r="CO37" s="4" t="n">
        <v>0.9</v>
      </c>
      <c r="CP37" s="4" t="n">
        <v>1.7</v>
      </c>
      <c r="CQ37" s="4" t="n">
        <v>1</v>
      </c>
      <c r="CR37" s="4" t="s">
        <v>218</v>
      </c>
      <c r="CS37" s="4" t="s">
        <v>218</v>
      </c>
      <c r="CT37" s="4" t="n">
        <v>0.99</v>
      </c>
      <c r="CU37" s="4" t="n">
        <v>0.99</v>
      </c>
      <c r="CV37" s="4" t="n">
        <v>1.7</v>
      </c>
      <c r="CW37" s="4" t="n">
        <v>43.3</v>
      </c>
      <c r="CX37" s="4" t="n">
        <v>37.3</v>
      </c>
      <c r="CY37" s="4" t="n">
        <v>45.3</v>
      </c>
      <c r="CZ37" s="4" t="n">
        <v>40.3</v>
      </c>
      <c r="DA37" s="4" t="n">
        <v>38</v>
      </c>
      <c r="DB37" s="4" t="n">
        <v>37</v>
      </c>
      <c r="DC37" s="4" t="n">
        <v>43</v>
      </c>
      <c r="DD37" s="4" t="n">
        <v>44</v>
      </c>
      <c r="DE37" s="4" t="n">
        <v>42.3</v>
      </c>
      <c r="DF37" s="4" t="n">
        <v>32</v>
      </c>
      <c r="DG37" s="4" t="n">
        <v>55.3</v>
      </c>
      <c r="DH37" s="4" t="n">
        <v>33.3</v>
      </c>
      <c r="DI37" s="4" t="s">
        <v>219</v>
      </c>
      <c r="DJ37" s="4" t="s">
        <v>219</v>
      </c>
      <c r="DK37" s="4" t="n">
        <v>40.9</v>
      </c>
      <c r="DL37" s="4" t="n">
        <v>40.9</v>
      </c>
      <c r="DM37" s="4" t="n">
        <v>14.88</v>
      </c>
      <c r="DN37" s="4" t="n">
        <v>14.88</v>
      </c>
      <c r="DO37" s="4" t="n">
        <v>16.64</v>
      </c>
      <c r="DP37" s="4" t="n">
        <v>17.4</v>
      </c>
      <c r="DQ37" s="4" t="n">
        <v>18.14</v>
      </c>
      <c r="DR37" s="4" t="n">
        <v>18.2</v>
      </c>
      <c r="DS37" s="4" t="n">
        <v>18.38</v>
      </c>
      <c r="DT37" s="4" t="n">
        <v>18.69</v>
      </c>
      <c r="DU37" s="4" t="n">
        <v>19.05</v>
      </c>
      <c r="DV37" s="4" t="n">
        <v>19.49</v>
      </c>
      <c r="DW37" s="4" t="n">
        <v>0.1</v>
      </c>
      <c r="DX37" s="4" t="n">
        <v>0.9</v>
      </c>
      <c r="DY37" s="4" t="n">
        <v>1.7</v>
      </c>
      <c r="DZ37" s="4" t="n">
        <v>2.3</v>
      </c>
      <c r="EA37" s="4" t="n">
        <v>3</v>
      </c>
      <c r="EB37" s="4" t="n">
        <v>3.1</v>
      </c>
      <c r="EC37" s="4" t="n">
        <v>3.4</v>
      </c>
      <c r="ED37" s="4" t="n">
        <v>3.6</v>
      </c>
      <c r="EE37" s="4" t="n">
        <v>4</v>
      </c>
      <c r="EF37" s="4" t="n">
        <v>4.3</v>
      </c>
      <c r="EG37" s="4" t="n">
        <v>7.7</v>
      </c>
      <c r="EH37" s="4" t="n">
        <v>7.3</v>
      </c>
      <c r="EI37" s="4" t="n">
        <v>6.6</v>
      </c>
      <c r="EJ37" s="4" t="n">
        <v>6.1</v>
      </c>
      <c r="EK37" s="4" t="n">
        <v>5.7</v>
      </c>
      <c r="EL37" s="4" t="n">
        <v>6</v>
      </c>
      <c r="EM37" s="4" t="n">
        <v>5.2</v>
      </c>
      <c r="EN37" s="4" t="n">
        <v>4.8</v>
      </c>
      <c r="EO37" s="4" t="n">
        <v>4.4</v>
      </c>
      <c r="EP37" s="4" t="n">
        <v>4.1</v>
      </c>
      <c r="EQ37" s="4" t="n">
        <v>0.94</v>
      </c>
      <c r="ER37" s="4" t="n">
        <v>1.1</v>
      </c>
      <c r="ES37" s="4" t="n">
        <v>1.21</v>
      </c>
      <c r="ET37" s="4" t="n">
        <v>1.35</v>
      </c>
      <c r="EU37" s="4" t="n">
        <v>1.43</v>
      </c>
      <c r="EV37" s="4" t="n">
        <v>1.73</v>
      </c>
      <c r="EW37" s="4" t="n">
        <v>1.65</v>
      </c>
      <c r="EX37" s="4" t="n">
        <v>1.75</v>
      </c>
      <c r="EY37" s="4" t="n">
        <v>1.97</v>
      </c>
      <c r="EZ37" s="4" t="n">
        <v>2.05</v>
      </c>
      <c r="FA37" s="4" t="n">
        <v>0</v>
      </c>
      <c r="FB37" s="4" t="n">
        <v>2</v>
      </c>
      <c r="FC37" s="4" t="n">
        <v>3</v>
      </c>
      <c r="FD37" s="4" t="n">
        <v>3</v>
      </c>
      <c r="FE37" s="4" t="n">
        <v>3</v>
      </c>
      <c r="FF37" s="4" t="n">
        <v>4</v>
      </c>
      <c r="FG37" s="4" t="n">
        <v>4</v>
      </c>
      <c r="FH37" s="4" t="n">
        <v>5</v>
      </c>
      <c r="FI37" s="4" t="n">
        <v>7</v>
      </c>
      <c r="FJ37" s="4" t="n">
        <v>8</v>
      </c>
      <c r="FK37" s="4" t="n">
        <v>1</v>
      </c>
      <c r="FL37" s="4" t="n">
        <v>23</v>
      </c>
      <c r="FM37" s="4" t="n">
        <v>33</v>
      </c>
      <c r="FN37" s="4" t="n">
        <v>38</v>
      </c>
      <c r="FO37" s="4" t="n">
        <v>42</v>
      </c>
      <c r="FP37" s="4" t="n">
        <v>69</v>
      </c>
      <c r="FQ37" s="4" t="n">
        <v>86</v>
      </c>
      <c r="FR37" s="4" t="n">
        <v>127</v>
      </c>
      <c r="FS37" s="4" t="n">
        <v>170</v>
      </c>
      <c r="FT37" s="4" t="n">
        <v>218</v>
      </c>
      <c r="FU37" s="4" t="n">
        <v>0</v>
      </c>
      <c r="FV37" s="4" t="n">
        <v>1</v>
      </c>
      <c r="FW37" s="4" t="n">
        <v>0</v>
      </c>
      <c r="FX37" s="4" t="n">
        <v>1</v>
      </c>
      <c r="FY37" s="4" t="n">
        <v>1</v>
      </c>
      <c r="FZ37" s="4" t="n">
        <v>0</v>
      </c>
      <c r="GA37" s="4" t="n">
        <v>0</v>
      </c>
      <c r="GB37" s="4" t="n">
        <v>1</v>
      </c>
      <c r="GC37" s="4" t="n">
        <v>1</v>
      </c>
      <c r="GD37" s="4" t="n">
        <v>1</v>
      </c>
      <c r="GE37" s="4" t="n">
        <v>1</v>
      </c>
      <c r="GF37" s="4" t="n">
        <v>1</v>
      </c>
      <c r="GG37" s="4" t="n">
        <v>1</v>
      </c>
      <c r="GH37" s="4" t="n">
        <v>1</v>
      </c>
      <c r="GI37" s="4" t="n">
        <v>1</v>
      </c>
      <c r="GJ37" s="4" t="n">
        <v>1</v>
      </c>
      <c r="GK37" s="4" t="n">
        <v>1</v>
      </c>
      <c r="GL37" s="4" t="n">
        <v>1</v>
      </c>
      <c r="GM37" s="4" t="n">
        <v>1</v>
      </c>
      <c r="GN37" s="4" t="n">
        <v>1</v>
      </c>
      <c r="GO37" s="4" t="n">
        <v>0</v>
      </c>
      <c r="GP37" s="4" t="n">
        <v>0</v>
      </c>
      <c r="GQ37" s="4" t="n">
        <v>0</v>
      </c>
      <c r="GR37" s="4" t="n">
        <v>1</v>
      </c>
      <c r="GS37" s="4" t="n">
        <v>1</v>
      </c>
      <c r="GT37" s="4" t="n">
        <v>1</v>
      </c>
      <c r="GU37" s="4" t="n">
        <v>2</v>
      </c>
      <c r="GV37" s="4" t="n">
        <v>3</v>
      </c>
      <c r="GW37" s="4" t="n">
        <v>3</v>
      </c>
      <c r="GX37" s="4" t="n">
        <v>4</v>
      </c>
      <c r="GY37" s="4" t="s">
        <v>379</v>
      </c>
      <c r="GZ37" s="4" t="s">
        <v>380</v>
      </c>
      <c r="HA37" s="4" t="s">
        <v>218</v>
      </c>
      <c r="HB37" s="4" t="s">
        <v>218</v>
      </c>
      <c r="HC37" s="4" t="s">
        <v>218</v>
      </c>
      <c r="HD37" s="4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99"/>
    <col collapsed="false" customWidth="true" hidden="false" outlineLevel="0" max="2" min="2" style="5" width="6.85"/>
    <col collapsed="false" customWidth="true" hidden="false" outlineLevel="0" max="4" min="3" style="5" width="9.28"/>
    <col collapsed="false" customWidth="true" hidden="false" outlineLevel="0" max="7" min="5" style="1" width="9.7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true" hidden="false" outlineLevel="0" max="18" min="17" style="1" width="9.56"/>
    <col collapsed="false" customWidth="true" hidden="false" outlineLevel="0" max="19" min="19" style="1" width="11.13"/>
    <col collapsed="false" customWidth="true" hidden="false" outlineLevel="0" max="25" min="25" style="10" width="9.14"/>
    <col collapsed="false" customWidth="true" hidden="false" outlineLevel="0" max="46" min="46" style="1" width="11.56"/>
    <col collapsed="false" customWidth="true" hidden="false" outlineLevel="0" max="47" min="47" style="5" width="15.13"/>
    <col collapsed="false" customWidth="true" hidden="false" outlineLevel="0" max="50" min="48" style="5" width="9.14"/>
  </cols>
  <sheetData>
    <row r="1" customFormat="false" ht="15" hidden="false" customHeight="true" outlineLevel="0" collapsed="false">
      <c r="A1" s="5" t="s">
        <v>0</v>
      </c>
      <c r="B1" s="5" t="s">
        <v>435</v>
      </c>
      <c r="C1" s="5" t="s">
        <v>17</v>
      </c>
      <c r="D1" s="5" t="s">
        <v>436</v>
      </c>
      <c r="E1" s="1" t="s">
        <v>17</v>
      </c>
      <c r="F1" s="1" t="s">
        <v>17</v>
      </c>
      <c r="G1" s="11" t="s">
        <v>437</v>
      </c>
      <c r="H1" s="11" t="s">
        <v>438</v>
      </c>
      <c r="I1" s="11" t="s">
        <v>439</v>
      </c>
      <c r="J1" s="12" t="s">
        <v>440</v>
      </c>
      <c r="K1" s="11" t="s">
        <v>441</v>
      </c>
      <c r="L1" s="11" t="s">
        <v>442</v>
      </c>
      <c r="M1" s="11" t="s">
        <v>443</v>
      </c>
      <c r="N1" s="13" t="s">
        <v>444</v>
      </c>
      <c r="O1" s="13" t="s">
        <v>445</v>
      </c>
      <c r="P1" s="13" t="s">
        <v>439</v>
      </c>
      <c r="Q1" s="13" t="s">
        <v>446</v>
      </c>
      <c r="R1" s="13" t="s">
        <v>441</v>
      </c>
      <c r="S1" s="13" t="s">
        <v>442</v>
      </c>
      <c r="T1" s="13" t="s">
        <v>447</v>
      </c>
      <c r="U1" s="13" t="s">
        <v>448</v>
      </c>
      <c r="V1" s="13" t="s">
        <v>448</v>
      </c>
      <c r="W1" s="13" t="s">
        <v>449</v>
      </c>
      <c r="X1" s="13" t="s">
        <v>450</v>
      </c>
      <c r="Z1" s="1" t="s">
        <v>436</v>
      </c>
      <c r="AA1" s="1" t="s">
        <v>436</v>
      </c>
      <c r="AB1" s="11" t="s">
        <v>437</v>
      </c>
      <c r="AC1" s="11" t="s">
        <v>438</v>
      </c>
      <c r="AD1" s="11" t="s">
        <v>439</v>
      </c>
      <c r="AE1" s="12" t="s">
        <v>440</v>
      </c>
      <c r="AF1" s="11" t="s">
        <v>441</v>
      </c>
      <c r="AG1" s="11" t="s">
        <v>442</v>
      </c>
      <c r="AH1" s="11" t="s">
        <v>443</v>
      </c>
      <c r="AI1" s="13" t="s">
        <v>444</v>
      </c>
      <c r="AJ1" s="13" t="s">
        <v>445</v>
      </c>
      <c r="AK1" s="13" t="s">
        <v>439</v>
      </c>
      <c r="AL1" s="13" t="s">
        <v>446</v>
      </c>
      <c r="AM1" s="13" t="s">
        <v>441</v>
      </c>
      <c r="AN1" s="13" t="s">
        <v>442</v>
      </c>
      <c r="AO1" s="13" t="s">
        <v>447</v>
      </c>
      <c r="AP1" s="13" t="s">
        <v>448</v>
      </c>
      <c r="AQ1" s="13" t="s">
        <v>448</v>
      </c>
      <c r="AR1" s="13" t="s">
        <v>449</v>
      </c>
      <c r="AS1" s="13" t="s">
        <v>450</v>
      </c>
      <c r="AU1" s="11" t="s">
        <v>451</v>
      </c>
      <c r="AV1" s="13" t="s">
        <v>448</v>
      </c>
      <c r="AW1" s="13" t="s">
        <v>449</v>
      </c>
      <c r="AX1" s="13" t="s">
        <v>450</v>
      </c>
      <c r="AY1" s="13" t="s">
        <v>452</v>
      </c>
      <c r="AZ1" s="13" t="s">
        <v>452</v>
      </c>
    </row>
    <row r="2" customFormat="false" ht="12.75" hidden="false" customHeight="false" outlineLevel="0" collapsed="false">
      <c r="E2" s="14" t="s">
        <v>453</v>
      </c>
      <c r="F2" s="14"/>
      <c r="G2" s="15"/>
      <c r="H2" s="11" t="s">
        <v>454</v>
      </c>
      <c r="I2" s="11" t="s">
        <v>455</v>
      </c>
      <c r="J2" s="11" t="s">
        <v>456</v>
      </c>
      <c r="K2" s="11" t="s">
        <v>457</v>
      </c>
      <c r="L2" s="11" t="s">
        <v>457</v>
      </c>
      <c r="M2" s="15"/>
      <c r="N2" s="16"/>
      <c r="O2" s="13"/>
      <c r="P2" s="13" t="s">
        <v>455</v>
      </c>
      <c r="Q2" s="13"/>
      <c r="R2" s="13" t="s">
        <v>458</v>
      </c>
      <c r="S2" s="13" t="s">
        <v>458</v>
      </c>
      <c r="T2" s="13"/>
      <c r="U2" s="13" t="s">
        <v>446</v>
      </c>
      <c r="V2" s="13" t="s">
        <v>446</v>
      </c>
      <c r="W2" s="13" t="s">
        <v>446</v>
      </c>
      <c r="X2" s="13" t="s">
        <v>446</v>
      </c>
      <c r="Z2" s="14" t="s">
        <v>453</v>
      </c>
      <c r="AA2" s="14"/>
      <c r="AB2" s="15"/>
      <c r="AC2" s="11" t="s">
        <v>454</v>
      </c>
      <c r="AD2" s="11" t="s">
        <v>455</v>
      </c>
      <c r="AE2" s="11" t="s">
        <v>456</v>
      </c>
      <c r="AF2" s="11" t="s">
        <v>457</v>
      </c>
      <c r="AG2" s="11" t="s">
        <v>457</v>
      </c>
      <c r="AH2" s="15"/>
      <c r="AI2" s="16"/>
      <c r="AJ2" s="13"/>
      <c r="AK2" s="13" t="s">
        <v>455</v>
      </c>
      <c r="AL2" s="13"/>
      <c r="AM2" s="13" t="s">
        <v>458</v>
      </c>
      <c r="AN2" s="13" t="s">
        <v>458</v>
      </c>
      <c r="AO2" s="13"/>
      <c r="AP2" s="13" t="s">
        <v>446</v>
      </c>
      <c r="AQ2" s="13" t="s">
        <v>446</v>
      </c>
      <c r="AR2" s="13" t="s">
        <v>446</v>
      </c>
      <c r="AS2" s="13" t="s">
        <v>446</v>
      </c>
      <c r="AU2" s="11" t="s">
        <v>457</v>
      </c>
      <c r="AV2" s="13" t="s">
        <v>446</v>
      </c>
      <c r="AW2" s="13" t="s">
        <v>446</v>
      </c>
      <c r="AX2" s="13" t="s">
        <v>446</v>
      </c>
      <c r="AY2" s="17" t="n">
        <v>0.2</v>
      </c>
      <c r="AZ2" s="17" t="n">
        <v>0.4</v>
      </c>
    </row>
    <row r="3" customFormat="false" ht="12.75" hidden="false" customHeight="false" outlineLevel="0" collapsed="false">
      <c r="E3" s="18" t="n">
        <f aca="false">U3</f>
        <v>2.066</v>
      </c>
      <c r="F3" s="14"/>
      <c r="G3" s="19" t="n">
        <v>0.3</v>
      </c>
      <c r="H3" s="8"/>
      <c r="I3" s="19" t="n">
        <v>55</v>
      </c>
      <c r="J3" s="5"/>
      <c r="K3" s="5"/>
      <c r="L3" s="5"/>
      <c r="M3" s="19" t="n">
        <v>999</v>
      </c>
      <c r="N3" s="19" t="n">
        <v>0.3</v>
      </c>
      <c r="O3" s="5"/>
      <c r="P3" s="19" t="n">
        <v>55</v>
      </c>
      <c r="Q3" s="5"/>
      <c r="R3" s="5"/>
      <c r="S3" s="5"/>
      <c r="T3" s="19" t="n">
        <v>1</v>
      </c>
      <c r="U3" s="19" t="n">
        <f aca="false">V3</f>
        <v>2.066</v>
      </c>
      <c r="V3" s="19" t="n">
        <v>2.066</v>
      </c>
      <c r="W3" s="19" t="n">
        <v>1.734</v>
      </c>
      <c r="X3" s="19" t="n">
        <v>1.351</v>
      </c>
      <c r="Z3" s="18" t="n">
        <f aca="false">AP3</f>
        <v>2.066</v>
      </c>
      <c r="AA3" s="14"/>
      <c r="AB3" s="19" t="n">
        <v>0.3</v>
      </c>
      <c r="AC3" s="8"/>
      <c r="AD3" s="19" t="n">
        <v>100</v>
      </c>
      <c r="AE3" s="5"/>
      <c r="AF3" s="5"/>
      <c r="AG3" s="5"/>
      <c r="AH3" s="19" t="n">
        <v>999</v>
      </c>
      <c r="AI3" s="19" t="n">
        <v>0.3</v>
      </c>
      <c r="AJ3" s="5"/>
      <c r="AK3" s="19" t="n">
        <v>100</v>
      </c>
      <c r="AL3" s="5"/>
      <c r="AM3" s="5"/>
      <c r="AN3" s="5"/>
      <c r="AO3" s="19" t="n">
        <v>1</v>
      </c>
      <c r="AP3" s="19" t="n">
        <f aca="false">AQ3</f>
        <v>2.066</v>
      </c>
      <c r="AQ3" s="19" t="n">
        <v>2.066</v>
      </c>
      <c r="AR3" s="19" t="n">
        <v>1.734</v>
      </c>
      <c r="AS3" s="19" t="n">
        <v>1.351</v>
      </c>
      <c r="AX3" s="7"/>
    </row>
    <row r="4" customFormat="false" ht="12.75" hidden="false" customHeight="false" outlineLevel="0" collapsed="false">
      <c r="E4" s="18" t="n">
        <f aca="false">U3</f>
        <v>2.066</v>
      </c>
      <c r="F4" s="14"/>
      <c r="H4" s="8"/>
      <c r="I4" s="19" t="n">
        <v>5</v>
      </c>
      <c r="J4" s="5" t="n">
        <v>1.96</v>
      </c>
      <c r="K4" s="5"/>
      <c r="L4" s="5"/>
      <c r="M4" s="5"/>
      <c r="P4" s="19" t="n">
        <v>5</v>
      </c>
      <c r="Q4" s="20"/>
      <c r="R4" s="5"/>
      <c r="S4" s="5"/>
      <c r="T4" s="5"/>
      <c r="U4" s="5"/>
      <c r="V4" s="5"/>
      <c r="W4" s="5"/>
      <c r="X4" s="5"/>
      <c r="Z4" s="18" t="n">
        <f aca="false">AP3</f>
        <v>2.066</v>
      </c>
      <c r="AA4" s="14"/>
      <c r="AC4" s="8"/>
      <c r="AD4" s="19" t="n">
        <v>14.8</v>
      </c>
      <c r="AE4" s="5" t="n">
        <v>1.96</v>
      </c>
      <c r="AF4" s="5"/>
      <c r="AG4" s="5"/>
      <c r="AH4" s="5"/>
      <c r="AJ4" s="20"/>
      <c r="AK4" s="19" t="n">
        <v>14.8</v>
      </c>
      <c r="AL4" s="20"/>
      <c r="AM4" s="5"/>
      <c r="AN4" s="5"/>
      <c r="AO4" s="5"/>
      <c r="AP4" s="5"/>
      <c r="AQ4" s="5"/>
      <c r="AR4" s="5"/>
      <c r="AS4" s="5"/>
      <c r="AX4" s="7"/>
    </row>
    <row r="5" customFormat="false" ht="12.75" hidden="false" customHeight="false" outlineLevel="0" collapsed="false">
      <c r="A5" s="21"/>
      <c r="E5" s="20"/>
      <c r="F5" s="20"/>
      <c r="G5" s="20"/>
      <c r="H5" s="8"/>
      <c r="I5" s="20"/>
      <c r="J5" s="5"/>
      <c r="K5" s="20"/>
      <c r="L5" s="20"/>
      <c r="M5" s="5"/>
      <c r="N5" s="20"/>
      <c r="O5" s="20"/>
      <c r="P5" s="20"/>
      <c r="Q5" s="20"/>
      <c r="R5" s="20"/>
      <c r="S5" s="20"/>
      <c r="T5" s="5"/>
      <c r="U5" s="5"/>
      <c r="V5" s="5"/>
      <c r="W5" s="5"/>
      <c r="X5" s="5"/>
      <c r="Z5" s="20"/>
      <c r="AA5" s="20"/>
      <c r="AB5" s="20"/>
      <c r="AC5" s="8"/>
      <c r="AD5" s="20"/>
      <c r="AE5" s="5"/>
      <c r="AF5" s="20"/>
      <c r="AG5" s="20"/>
      <c r="AH5" s="5"/>
      <c r="AI5" s="20"/>
      <c r="AJ5" s="20"/>
      <c r="AK5" s="20"/>
      <c r="AL5" s="20"/>
      <c r="AM5" s="20"/>
      <c r="AN5" s="20"/>
      <c r="AO5" s="5"/>
      <c r="AP5" s="5"/>
      <c r="AQ5" s="5"/>
      <c r="AR5" s="5"/>
      <c r="AS5" s="5"/>
      <c r="AX5" s="7"/>
    </row>
    <row r="6" customFormat="false" ht="12.75" hidden="false" customHeight="false" outlineLevel="0" collapsed="false">
      <c r="E6" s="22"/>
      <c r="F6" s="14"/>
      <c r="G6" s="20" t="n">
        <f aca="false">0</f>
        <v>0</v>
      </c>
      <c r="H6" s="8"/>
      <c r="I6" s="20"/>
      <c r="J6" s="5"/>
      <c r="K6" s="5"/>
      <c r="L6" s="5"/>
      <c r="M6" s="5"/>
      <c r="N6" s="20" t="n">
        <v>0</v>
      </c>
      <c r="O6" s="20"/>
      <c r="P6" s="20"/>
      <c r="Q6" s="20"/>
      <c r="R6" s="5"/>
      <c r="S6" s="5"/>
      <c r="T6" s="5"/>
      <c r="U6" s="5"/>
      <c r="V6" s="5"/>
      <c r="W6" s="5"/>
      <c r="X6" s="5"/>
      <c r="Z6" s="22"/>
      <c r="AA6" s="14"/>
      <c r="AB6" s="20" t="n">
        <f aca="false">0</f>
        <v>0</v>
      </c>
      <c r="AC6" s="8"/>
      <c r="AD6" s="20"/>
      <c r="AE6" s="5"/>
      <c r="AF6" s="5"/>
      <c r="AG6" s="5"/>
      <c r="AH6" s="5"/>
      <c r="AI6" s="20" t="n">
        <v>0</v>
      </c>
      <c r="AJ6" s="20"/>
      <c r="AK6" s="20"/>
      <c r="AL6" s="20"/>
      <c r="AM6" s="5"/>
      <c r="AN6" s="5"/>
      <c r="AO6" s="5"/>
      <c r="AP6" s="5"/>
      <c r="AQ6" s="5"/>
      <c r="AR6" s="5"/>
      <c r="AS6" s="5"/>
      <c r="AX6" s="7"/>
    </row>
    <row r="7" customFormat="false" ht="12.75" hidden="false" customHeight="false" outlineLevel="0" collapsed="false">
      <c r="A7" s="5" t="n">
        <v>55851</v>
      </c>
      <c r="B7" s="5" t="s">
        <v>459</v>
      </c>
      <c r="C7" s="5" t="n">
        <v>0.4259</v>
      </c>
      <c r="D7" s="5" t="n">
        <v>-0.6536</v>
      </c>
      <c r="E7" s="20" t="n">
        <f aca="false">IF(U7=1,IF(ABS(F8-F7)&gt;E$3,IF(F7&gt;N6,IF(F7&gt;F8,N6+E$4,F7),IF(F7&lt;F8,N6-E$4,F7)),F7),F7)</f>
        <v>0.4259</v>
      </c>
      <c r="F7" s="20" t="n">
        <f aca="false">C7</f>
        <v>0.4259</v>
      </c>
      <c r="G7" s="20" t="n">
        <f aca="false">G$3*F7+(1-G$3)*G6</f>
        <v>0.12777</v>
      </c>
      <c r="H7" s="8" t="n">
        <v>0</v>
      </c>
      <c r="I7" s="20" t="n">
        <f aca="false">I$3-I$4*H7</f>
        <v>55</v>
      </c>
      <c r="J7" s="5" t="n">
        <f aca="false">IF(ABS(F7)&gt;=J$4,1,0)</f>
        <v>0</v>
      </c>
      <c r="K7" s="20" t="n">
        <f aca="false">F7</f>
        <v>0.4259</v>
      </c>
      <c r="L7" s="20" t="n">
        <f aca="false">K7^2</f>
        <v>0.18139081</v>
      </c>
      <c r="M7" s="5" t="n">
        <f aca="false">IF(ABS(N7)&gt;=M$3*SQRT(N$3/(2-N$3)),(1),0)</f>
        <v>0</v>
      </c>
      <c r="N7" s="20" t="n">
        <f aca="false">N$3*E7+(1-N$3)*N6</f>
        <v>0.12777</v>
      </c>
      <c r="O7" s="20" t="n">
        <f aca="false">-1*N7</f>
        <v>-0.12777</v>
      </c>
      <c r="P7" s="20" t="n">
        <f aca="false">P$3-P$4*O7</f>
        <v>55.63885</v>
      </c>
      <c r="Q7" s="20" t="n">
        <f aca="false">F7-N6</f>
        <v>0.4259</v>
      </c>
      <c r="R7" s="20" t="n">
        <f aca="false">Q7</f>
        <v>0.4259</v>
      </c>
      <c r="S7" s="20" t="n">
        <f aca="false">R7^2</f>
        <v>0.18139081</v>
      </c>
      <c r="T7" s="5" t="n">
        <v>1</v>
      </c>
      <c r="U7" s="5" t="n">
        <f aca="false">IF(ABS(Q7)&gt;(T7*U$3),1,0)</f>
        <v>0</v>
      </c>
      <c r="V7" s="5" t="n">
        <f aca="false">IF(ABS(Q7)&gt;(T7*V$3),1,0)</f>
        <v>0</v>
      </c>
      <c r="W7" s="5" t="n">
        <f aca="false">IF(AND(ABS(Q7)&gt;(T7*W$3),ABS(Q7)&lt;=(T7*V$3)),1,0)</f>
        <v>0</v>
      </c>
      <c r="X7" s="5" t="n">
        <f aca="false">IF(AND(ABS(R7)&gt;(T7*X$3),ABS(R7)&lt;=(T7*W$3)),1,0)</f>
        <v>0</v>
      </c>
      <c r="Z7" s="20" t="n">
        <f aca="false">IF(AP7=1,IF(ABS(AA8-AA7)&gt;Z$3,IF(AA7&gt;AI6,IF(AA7&gt;AA8,AI6+Z$4,AA7),IF(AA7&lt;AA8,AI6-Z$4,AA7)),AA7),AA7)</f>
        <v>-0.6536</v>
      </c>
      <c r="AA7" s="20" t="n">
        <f aca="false">D7</f>
        <v>-0.6536</v>
      </c>
      <c r="AB7" s="20" t="n">
        <f aca="false">AB$3*AA7+(1-AB$3)*AB6</f>
        <v>-0.19608</v>
      </c>
      <c r="AC7" s="8" t="n">
        <v>0</v>
      </c>
      <c r="AD7" s="20" t="n">
        <f aca="false">AD$3-AD$4*AC7</f>
        <v>100</v>
      </c>
      <c r="AE7" s="5" t="n">
        <f aca="false">IF(ABS(AA7)&gt;=AE$4,1,0)</f>
        <v>0</v>
      </c>
      <c r="AF7" s="20" t="n">
        <f aca="false">AA7</f>
        <v>-0.6536</v>
      </c>
      <c r="AG7" s="20" t="n">
        <f aca="false">AF7^2</f>
        <v>0.42719296</v>
      </c>
      <c r="AH7" s="5" t="n">
        <f aca="false">IF(ABS(AI7)&gt;=AH$3*SQRT(AI$3/(2-AI$3)),(1),0)</f>
        <v>0</v>
      </c>
      <c r="AI7" s="20" t="n">
        <f aca="false">AI$3*Z7+(1-AI$3)*AI6</f>
        <v>-0.19608</v>
      </c>
      <c r="AJ7" s="20" t="n">
        <f aca="false">-1*AI7</f>
        <v>0.19608</v>
      </c>
      <c r="AK7" s="20" t="n">
        <f aca="false">AK$3-AK$4*AJ7</f>
        <v>97.098016</v>
      </c>
      <c r="AL7" s="20" t="n">
        <f aca="false">AA7-AI6</f>
        <v>-0.6536</v>
      </c>
      <c r="AM7" s="20" t="n">
        <f aca="false">AL7</f>
        <v>-0.6536</v>
      </c>
      <c r="AN7" s="20" t="n">
        <f aca="false">AM7^2</f>
        <v>0.42719296</v>
      </c>
      <c r="AO7" s="5" t="n">
        <v>1</v>
      </c>
      <c r="AP7" s="5" t="n">
        <f aca="false">IF(ABS(AL7)&gt;(AO7*AP$3),1,0)</f>
        <v>0</v>
      </c>
      <c r="AQ7" s="5" t="n">
        <f aca="false">IF(ABS(AL7)&gt;(AO7*AQ$3),1,0)</f>
        <v>0</v>
      </c>
      <c r="AR7" s="5" t="n">
        <f aca="false">IF(AND(ABS(AL7)&gt;(AO7*AR$3),ABS(AL7)&lt;=(AO7*AQ$3)),1,0)</f>
        <v>0</v>
      </c>
      <c r="AS7" s="5" t="n">
        <f aca="false">IF(AND(ABS(AM7)&gt;(AO7*AS$3),ABS(AM7)&lt;=(AO7*AR$3)),1,0)</f>
        <v>0</v>
      </c>
      <c r="AU7" s="5" t="n">
        <f aca="false">IF(SUM(AE7,J7)&gt;0,1,0)</f>
        <v>0</v>
      </c>
      <c r="AV7" s="5" t="n">
        <f aca="false">IF(SUM(AQ7,V7)&gt;0,1,0)</f>
        <v>0</v>
      </c>
      <c r="AW7" s="5" t="n">
        <f aca="false">IF(AND(SUM(AR7,W7)&gt;0,AV7=0),1,0)</f>
        <v>0</v>
      </c>
      <c r="AX7" s="7" t="n">
        <f aca="false">IF(AND(SUM(AS7,X7)&gt;0,AW7=0),1,0)</f>
        <v>0</v>
      </c>
      <c r="AY7" s="1" t="n">
        <f aca="false">IF(AND(ABS(Q7)&lt;=0.5,ABS(AL7)&lt;=0.5,AX6=0,NOT(ISBLANK(AX6)),NOT(AZ7),NOT(ISBLANK(AY5))),1,0)</f>
        <v>0</v>
      </c>
      <c r="AZ7" s="1" t="n">
        <f aca="false">IF(AND(ABS(Q7)&lt;=0.5,ABS(AL7)&lt;=0.5,AX6=0,ABS(N7)&lt;=0.5,ABS(AI7)&lt;=0.5,NOT(ISBLANK(AX6)),NOT(ISBLANK(AX5))),1,0)</f>
        <v>0</v>
      </c>
    </row>
    <row r="8" customFormat="false" ht="12.75" hidden="false" customHeight="false" outlineLevel="0" collapsed="false">
      <c r="A8" s="5" t="n">
        <v>55853</v>
      </c>
      <c r="B8" s="5" t="s">
        <v>459</v>
      </c>
      <c r="C8" s="5" t="n">
        <v>-1.7609</v>
      </c>
      <c r="D8" s="5" t="n">
        <v>-0.7708</v>
      </c>
      <c r="E8" s="20" t="n">
        <f aca="false">IF(U8=1,IF(ABS(F9-F8)&gt;E$3,IF(F8&gt;N7,IF(F8&gt;F9,N7+E$4,F8),IF(F8&lt;F9,N7-E$4,F8)),F8),F8)</f>
        <v>-1.7609</v>
      </c>
      <c r="F8" s="20" t="n">
        <f aca="false">C8</f>
        <v>-1.7609</v>
      </c>
      <c r="G8" s="20" t="n">
        <f aca="false">G$3*F8+(1-G$3)*G7</f>
        <v>-0.438831</v>
      </c>
      <c r="H8" s="8" t="n">
        <v>0</v>
      </c>
      <c r="I8" s="20" t="n">
        <f aca="false">I$3-I$4*H8</f>
        <v>55</v>
      </c>
      <c r="J8" s="5" t="n">
        <f aca="false">IF(ABS(F8)&gt;=J$4,1,0)</f>
        <v>0</v>
      </c>
      <c r="K8" s="20" t="n">
        <f aca="false">F8</f>
        <v>-1.7609</v>
      </c>
      <c r="L8" s="20" t="n">
        <f aca="false">K8^2</f>
        <v>3.10076881</v>
      </c>
      <c r="M8" s="5" t="n">
        <f aca="false">IF(ABS(N8)&gt;=M$3*SQRT(N$3/(2-N$3)),(1),0)</f>
        <v>0</v>
      </c>
      <c r="N8" s="20" t="n">
        <f aca="false">N$3*E8+(1-N$3)*N7</f>
        <v>-0.438831</v>
      </c>
      <c r="O8" s="20" t="n">
        <f aca="false">-1*N8</f>
        <v>0.438831</v>
      </c>
      <c r="P8" s="20" t="n">
        <f aca="false">P$3-P$4*O8</f>
        <v>52.805845</v>
      </c>
      <c r="Q8" s="20" t="n">
        <f aca="false">F8-N7</f>
        <v>-1.88867</v>
      </c>
      <c r="R8" s="20" t="n">
        <f aca="false">Q8</f>
        <v>-1.88867</v>
      </c>
      <c r="S8" s="20" t="n">
        <f aca="false">R8^2</f>
        <v>3.5670743689</v>
      </c>
      <c r="T8" s="5" t="n">
        <v>1</v>
      </c>
      <c r="U8" s="5" t="n">
        <f aca="false">IF(ABS(Q8)&gt;(T8*U$3),1,0)</f>
        <v>0</v>
      </c>
      <c r="V8" s="5" t="n">
        <f aca="false">IF(ABS(Q8)&gt;(T8*V$3),1,0)</f>
        <v>0</v>
      </c>
      <c r="W8" s="5" t="n">
        <f aca="false">IF(AND(ABS(Q8)&gt;(T8*W$3),ABS(Q8)&lt;=(T8*V$3)),1,0)</f>
        <v>1</v>
      </c>
      <c r="X8" s="5" t="n">
        <f aca="false">IF(AND(ABS(R8)&gt;(T8*X$3),ABS(R8)&lt;=(T8*W$3)),1,0)</f>
        <v>0</v>
      </c>
      <c r="Z8" s="20" t="n">
        <f aca="false">IF(AP8=1,IF(ABS(AA9-AA8)&gt;Z$3,IF(AA8&gt;AI7,IF(AA8&gt;AA9,AI7+Z$4,AA8),IF(AA8&lt;AA9,AI7-Z$4,AA8)),AA8),AA8)</f>
        <v>-0.7708</v>
      </c>
      <c r="AA8" s="20" t="n">
        <f aca="false">D8</f>
        <v>-0.7708</v>
      </c>
      <c r="AB8" s="20" t="n">
        <f aca="false">AB$3*AA8+(1-AB$3)*AB7</f>
        <v>-0.368496</v>
      </c>
      <c r="AC8" s="8" t="n">
        <v>0</v>
      </c>
      <c r="AD8" s="20" t="n">
        <f aca="false">AD$3-AD$4*AC8</f>
        <v>100</v>
      </c>
      <c r="AE8" s="5" t="n">
        <f aca="false">IF(ABS(AA8)&gt;=AE$4,1,0)</f>
        <v>0</v>
      </c>
      <c r="AF8" s="20" t="n">
        <f aca="false">AA8</f>
        <v>-0.7708</v>
      </c>
      <c r="AG8" s="20" t="n">
        <f aca="false">AF8^2</f>
        <v>0.59413264</v>
      </c>
      <c r="AH8" s="5" t="n">
        <f aca="false">IF(ABS(AI8)&gt;=AH$3*SQRT(AI$3/(2-AI$3)),(1),0)</f>
        <v>0</v>
      </c>
      <c r="AI8" s="20" t="n">
        <f aca="false">AI$3*Z8+(1-AI$3)*AI7</f>
        <v>-0.368496</v>
      </c>
      <c r="AJ8" s="20" t="n">
        <f aca="false">-1*AI8</f>
        <v>0.368496</v>
      </c>
      <c r="AK8" s="20" t="n">
        <f aca="false">AK$3-AK$4*AJ8</f>
        <v>94.5462592</v>
      </c>
      <c r="AL8" s="20" t="n">
        <f aca="false">AA8-AI7</f>
        <v>-0.57472</v>
      </c>
      <c r="AM8" s="20" t="n">
        <f aca="false">AL8</f>
        <v>-0.57472</v>
      </c>
      <c r="AN8" s="20" t="n">
        <f aca="false">AM8^2</f>
        <v>0.3303030784</v>
      </c>
      <c r="AO8" s="5" t="n">
        <v>1</v>
      </c>
      <c r="AP8" s="5" t="n">
        <f aca="false">IF(ABS(AL8)&gt;(AO8*AP$3),1,0)</f>
        <v>0</v>
      </c>
      <c r="AQ8" s="5" t="n">
        <f aca="false">IF(ABS(AL8)&gt;(AO8*AQ$3),1,0)</f>
        <v>0</v>
      </c>
      <c r="AR8" s="5" t="n">
        <f aca="false">IF(AND(ABS(AL8)&gt;(AO8*AR$3),ABS(AL8)&lt;=(AO8*AQ$3)),1,0)</f>
        <v>0</v>
      </c>
      <c r="AS8" s="5" t="n">
        <f aca="false">IF(AND(ABS(AM8)&gt;(AO8*AS$3),ABS(AM8)&lt;=(AO8*AR$3)),1,0)</f>
        <v>0</v>
      </c>
      <c r="AU8" s="5" t="n">
        <f aca="false">IF(SUM(AE8,J8)&gt;0,1,0)</f>
        <v>0</v>
      </c>
      <c r="AV8" s="5" t="n">
        <f aca="false">IF(SUM(AQ8,V8)&gt;0,1,0)</f>
        <v>0</v>
      </c>
      <c r="AW8" s="5" t="n">
        <f aca="false">IF(AND(SUM(AR8,W8)&gt;0,AV8=0),1,0)</f>
        <v>1</v>
      </c>
      <c r="AX8" s="7" t="n">
        <f aca="false">IF(AND(SUM(AS8,X8)&gt;0,AW8=0),1,0)</f>
        <v>0</v>
      </c>
      <c r="AY8" s="1" t="n">
        <f aca="false">IF(AND(ABS(Q8)&lt;=0.5,ABS(AL8)&lt;=0.5,AX7=0,NOT(ISBLANK(AX7)),NOT(AZ8),NOT(ISBLANK(AY6))),1,0)</f>
        <v>0</v>
      </c>
      <c r="AZ8" s="1" t="n">
        <f aca="false">IF(AND(ABS(Q8)&lt;=0.5,ABS(AL8)&lt;=0.5,AX7=0,ABS(N8)&lt;=0.5,ABS(AI8)&lt;=0.5,NOT(ISBLANK(AX7)),NOT(ISBLANK(AX6))),1,0)</f>
        <v>0</v>
      </c>
    </row>
    <row r="9" customFormat="false" ht="12.75" hidden="false" customHeight="false" outlineLevel="0" collapsed="false">
      <c r="A9" s="5" t="n">
        <v>55850</v>
      </c>
      <c r="B9" s="5" t="s">
        <v>459</v>
      </c>
      <c r="C9" s="5" t="n">
        <v>-0.7778</v>
      </c>
      <c r="D9" s="5" t="n">
        <v>-1.4049</v>
      </c>
      <c r="E9" s="20" t="n">
        <f aca="false">IF(U9=1,IF(ABS(F10-F9)&gt;E$3,IF(F9&gt;N8,IF(F9&gt;F10,N8+E$4,F9),IF(F9&lt;F10,N8-E$4,F9)),F9),F9)</f>
        <v>-0.7778</v>
      </c>
      <c r="F9" s="20" t="n">
        <f aca="false">C9</f>
        <v>-0.7778</v>
      </c>
      <c r="G9" s="20" t="n">
        <f aca="false">G$3*F9+(1-G$3)*G8</f>
        <v>-0.5405217</v>
      </c>
      <c r="H9" s="8" t="n">
        <v>0</v>
      </c>
      <c r="I9" s="20" t="n">
        <f aca="false">I$3-I$4*H9</f>
        <v>55</v>
      </c>
      <c r="J9" s="5" t="n">
        <f aca="false">IF(ABS(F9)&gt;=J$4,1,0)</f>
        <v>0</v>
      </c>
      <c r="K9" s="20" t="n">
        <f aca="false">F9</f>
        <v>-0.7778</v>
      </c>
      <c r="L9" s="20" t="n">
        <f aca="false">K9^2</f>
        <v>0.60497284</v>
      </c>
      <c r="M9" s="5" t="n">
        <f aca="false">IF(ABS(N9)&gt;=M$3*SQRT(N$3/(2-N$3)),(1),0)</f>
        <v>0</v>
      </c>
      <c r="N9" s="20" t="n">
        <f aca="false">N$3*E9+(1-N$3)*N8</f>
        <v>-0.5405217</v>
      </c>
      <c r="O9" s="20" t="n">
        <f aca="false">-1*N9</f>
        <v>0.5405217</v>
      </c>
      <c r="P9" s="20" t="n">
        <f aca="false">P$3-P$4*O9</f>
        <v>52.2973915</v>
      </c>
      <c r="Q9" s="20" t="n">
        <f aca="false">F9-N8</f>
        <v>-0.338969</v>
      </c>
      <c r="R9" s="20" t="n">
        <f aca="false">Q9</f>
        <v>-0.338969</v>
      </c>
      <c r="S9" s="20" t="n">
        <f aca="false">R9^2</f>
        <v>0.114899982961</v>
      </c>
      <c r="T9" s="5" t="n">
        <v>1</v>
      </c>
      <c r="U9" s="5" t="n">
        <f aca="false">IF(ABS(Q9)&gt;(T9*U$3),1,0)</f>
        <v>0</v>
      </c>
      <c r="V9" s="5" t="n">
        <f aca="false">IF(ABS(Q9)&gt;(T9*V$3),1,0)</f>
        <v>0</v>
      </c>
      <c r="W9" s="5" t="n">
        <f aca="false">IF(AND(ABS(Q9)&gt;(T9*W$3),ABS(Q9)&lt;=(T9*V$3)),1,0)</f>
        <v>0</v>
      </c>
      <c r="X9" s="5" t="n">
        <f aca="false">IF(AND(ABS(R9)&gt;(T9*X$3),ABS(R9)&lt;=(T9*W$3)),1,0)</f>
        <v>0</v>
      </c>
      <c r="Z9" s="20" t="n">
        <f aca="false">IF(AP9=1,IF(ABS(AA10-AA9)&gt;Z$3,IF(AA9&gt;AI8,IF(AA9&gt;AA10,AI8+Z$4,AA9),IF(AA9&lt;AA10,AI8-Z$4,AA9)),AA9),AA9)</f>
        <v>-1.4049</v>
      </c>
      <c r="AA9" s="20" t="n">
        <f aca="false">D9</f>
        <v>-1.4049</v>
      </c>
      <c r="AB9" s="20" t="n">
        <f aca="false">AB$3*AA9+(1-AB$3)*AB8</f>
        <v>-0.6794172</v>
      </c>
      <c r="AC9" s="8" t="n">
        <v>0</v>
      </c>
      <c r="AD9" s="20" t="n">
        <f aca="false">AD$3-AD$4*AC9</f>
        <v>100</v>
      </c>
      <c r="AE9" s="5" t="n">
        <f aca="false">IF(ABS(AA9)&gt;=AE$4,1,0)</f>
        <v>0</v>
      </c>
      <c r="AF9" s="20" t="n">
        <f aca="false">AA9</f>
        <v>-1.4049</v>
      </c>
      <c r="AG9" s="20" t="n">
        <f aca="false">AF9^2</f>
        <v>1.97374401</v>
      </c>
      <c r="AH9" s="5" t="n">
        <f aca="false">IF(ABS(AI9)&gt;=AH$3*SQRT(AI$3/(2-AI$3)),(1),0)</f>
        <v>0</v>
      </c>
      <c r="AI9" s="20" t="n">
        <f aca="false">AI$3*Z9+(1-AI$3)*AI8</f>
        <v>-0.6794172</v>
      </c>
      <c r="AJ9" s="20" t="n">
        <f aca="false">-1*AI9</f>
        <v>0.6794172</v>
      </c>
      <c r="AK9" s="20" t="n">
        <f aca="false">AK$3-AK$4*AJ9</f>
        <v>89.94462544</v>
      </c>
      <c r="AL9" s="20" t="n">
        <f aca="false">AA9-AI8</f>
        <v>-1.036404</v>
      </c>
      <c r="AM9" s="20" t="n">
        <f aca="false">AL9</f>
        <v>-1.036404</v>
      </c>
      <c r="AN9" s="20" t="n">
        <f aca="false">AM9^2</f>
        <v>1.074133251216</v>
      </c>
      <c r="AO9" s="5" t="n">
        <v>1</v>
      </c>
      <c r="AP9" s="5" t="n">
        <f aca="false">IF(ABS(AL9)&gt;(AO9*AP$3),1,0)</f>
        <v>0</v>
      </c>
      <c r="AQ9" s="5" t="n">
        <f aca="false">IF(ABS(AL9)&gt;(AO9*AQ$3),1,0)</f>
        <v>0</v>
      </c>
      <c r="AR9" s="5" t="n">
        <f aca="false">IF(AND(ABS(AL9)&gt;(AO9*AR$3),ABS(AL9)&lt;=(AO9*AQ$3)),1,0)</f>
        <v>0</v>
      </c>
      <c r="AS9" s="5" t="n">
        <f aca="false">IF(AND(ABS(AM9)&gt;(AO9*AS$3),ABS(AM9)&lt;=(AO9*AR$3)),1,0)</f>
        <v>0</v>
      </c>
      <c r="AU9" s="5" t="n">
        <f aca="false">IF(SUM(AE9,J9)&gt;0,1,0)</f>
        <v>0</v>
      </c>
      <c r="AV9" s="5" t="n">
        <f aca="false">IF(SUM(AQ9,V9)&gt;0,1,0)</f>
        <v>0</v>
      </c>
      <c r="AW9" s="5" t="n">
        <f aca="false">IF(AND(SUM(AR9,W9)&gt;0,AV9=0),1,0)</f>
        <v>0</v>
      </c>
      <c r="AX9" s="7" t="n">
        <f aca="false">IF(AND(SUM(AS9,X9)&gt;0,AW9=0),1,0)</f>
        <v>0</v>
      </c>
      <c r="AY9" s="1" t="n">
        <f aca="false">IF(AND(ABS(Q9)&lt;=0.5,ABS(AL9)&lt;=0.5,AX8=0,NOT(ISBLANK(AX8)),NOT(AZ9),NOT(ISBLANK(AY7))),1,0)</f>
        <v>0</v>
      </c>
      <c r="AZ9" s="1" t="n">
        <f aca="false">IF(AND(ABS(Q9)&lt;=0.5,ABS(AL9)&lt;=0.5,AX8=0,ABS(N9)&lt;=0.5,ABS(AI9)&lt;=0.5,NOT(ISBLANK(AX8)),NOT(ISBLANK(AX7))),1,0)</f>
        <v>0</v>
      </c>
    </row>
    <row r="10" customFormat="false" ht="12.75" hidden="false" customHeight="false" outlineLevel="0" collapsed="false">
      <c r="A10" s="5" t="n">
        <v>55852</v>
      </c>
      <c r="B10" s="5" t="s">
        <v>459</v>
      </c>
      <c r="C10" s="5" t="n">
        <v>-0.1111</v>
      </c>
      <c r="D10" s="5" t="n">
        <v>-1.1176</v>
      </c>
      <c r="E10" s="20" t="n">
        <f aca="false">IF(U10=1,IF(ABS(F11-F10)&gt;E$3,IF(F10&gt;N9,IF(F10&gt;F11,N9+E$4,F10),IF(F10&lt;F11,N9-E$4,F10)),F10),F10)</f>
        <v>-0.1111</v>
      </c>
      <c r="F10" s="20" t="n">
        <f aca="false">C10</f>
        <v>-0.1111</v>
      </c>
      <c r="G10" s="20" t="n">
        <f aca="false">G$3*F10+(1-G$3)*G9</f>
        <v>-0.41169519</v>
      </c>
      <c r="H10" s="8" t="n">
        <v>0</v>
      </c>
      <c r="I10" s="20" t="n">
        <f aca="false">I$3-I$4*H10</f>
        <v>55</v>
      </c>
      <c r="J10" s="5" t="n">
        <f aca="false">IF(ABS(F10)&gt;=J$4,1,0)</f>
        <v>0</v>
      </c>
      <c r="K10" s="20" t="n">
        <f aca="false">F10</f>
        <v>-0.1111</v>
      </c>
      <c r="L10" s="20" t="n">
        <f aca="false">K10^2</f>
        <v>0.01234321</v>
      </c>
      <c r="M10" s="5" t="n">
        <f aca="false">IF(ABS(N10)&gt;=M$3*SQRT(N$3/(2-N$3)),(1),0)</f>
        <v>0</v>
      </c>
      <c r="N10" s="20" t="n">
        <f aca="false">N$3*E10+(1-N$3)*N9</f>
        <v>-0.41169519</v>
      </c>
      <c r="O10" s="20" t="n">
        <f aca="false">-1*N10</f>
        <v>0.41169519</v>
      </c>
      <c r="P10" s="20" t="n">
        <f aca="false">P$3-P$4*O10</f>
        <v>52.94152405</v>
      </c>
      <c r="Q10" s="20" t="n">
        <f aca="false">F10-N9</f>
        <v>0.4294217</v>
      </c>
      <c r="R10" s="20" t="n">
        <f aca="false">Q10</f>
        <v>0.4294217</v>
      </c>
      <c r="S10" s="20" t="n">
        <f aca="false">R10^2</f>
        <v>0.18440299643089</v>
      </c>
      <c r="T10" s="5" t="n">
        <v>1</v>
      </c>
      <c r="U10" s="5" t="n">
        <f aca="false">IF(ABS(Q10)&gt;(T10*U$3),1,0)</f>
        <v>0</v>
      </c>
      <c r="V10" s="5" t="n">
        <f aca="false">IF(ABS(Q10)&gt;(T10*V$3),1,0)</f>
        <v>0</v>
      </c>
      <c r="W10" s="5" t="n">
        <f aca="false">IF(AND(ABS(Q10)&gt;(T10*W$3),ABS(Q10)&lt;=(T10*V$3)),1,0)</f>
        <v>0</v>
      </c>
      <c r="X10" s="5" t="n">
        <f aca="false">IF(AND(ABS(R10)&gt;(T10*X$3),ABS(R10)&lt;=(T10*W$3)),1,0)</f>
        <v>0</v>
      </c>
      <c r="Z10" s="20" t="n">
        <f aca="false">IF(AP10=1,IF(ABS(AA11-AA10)&gt;Z$3,IF(AA10&gt;AI9,IF(AA10&gt;AA11,AI9+Z$4,AA10),IF(AA10&lt;AA11,AI9-Z$4,AA10)),AA10),AA10)</f>
        <v>-1.1176</v>
      </c>
      <c r="AA10" s="20" t="n">
        <f aca="false">D10</f>
        <v>-1.1176</v>
      </c>
      <c r="AB10" s="20" t="n">
        <f aca="false">AB$3*AA10+(1-AB$3)*AB9</f>
        <v>-0.81087204</v>
      </c>
      <c r="AC10" s="8" t="n">
        <v>0</v>
      </c>
      <c r="AD10" s="20" t="n">
        <f aca="false">AD$3-AD$4*AC10</f>
        <v>100</v>
      </c>
      <c r="AE10" s="5" t="n">
        <f aca="false">IF(ABS(AA10)&gt;=AE$4,1,0)</f>
        <v>0</v>
      </c>
      <c r="AF10" s="20" t="n">
        <f aca="false">AA10</f>
        <v>-1.1176</v>
      </c>
      <c r="AG10" s="20" t="n">
        <f aca="false">AF10^2</f>
        <v>1.24902976</v>
      </c>
      <c r="AH10" s="5" t="n">
        <f aca="false">IF(ABS(AI10)&gt;=AH$3*SQRT(AI$3/(2-AI$3)),(1),0)</f>
        <v>0</v>
      </c>
      <c r="AI10" s="20" t="n">
        <f aca="false">AI$3*Z10+(1-AI$3)*AI9</f>
        <v>-0.81087204</v>
      </c>
      <c r="AJ10" s="20" t="n">
        <f aca="false">-1*AI10</f>
        <v>0.81087204</v>
      </c>
      <c r="AK10" s="20" t="n">
        <f aca="false">AK$3-AK$4*AJ10</f>
        <v>87.999093808</v>
      </c>
      <c r="AL10" s="20" t="n">
        <f aca="false">AA10-AI9</f>
        <v>-0.4381828</v>
      </c>
      <c r="AM10" s="20" t="n">
        <f aca="false">AL10</f>
        <v>-0.4381828</v>
      </c>
      <c r="AN10" s="20" t="n">
        <f aca="false">AM10^2</f>
        <v>0.19200416621584</v>
      </c>
      <c r="AO10" s="5" t="n">
        <v>1</v>
      </c>
      <c r="AP10" s="5" t="n">
        <f aca="false">IF(ABS(AL10)&gt;(AO10*AP$3),1,0)</f>
        <v>0</v>
      </c>
      <c r="AQ10" s="5" t="n">
        <f aca="false">IF(ABS(AL10)&gt;(AO10*AQ$3),1,0)</f>
        <v>0</v>
      </c>
      <c r="AR10" s="5" t="n">
        <f aca="false">IF(AND(ABS(AL10)&gt;(AO10*AR$3),ABS(AL10)&lt;=(AO10*AQ$3)),1,0)</f>
        <v>0</v>
      </c>
      <c r="AS10" s="5" t="n">
        <f aca="false">IF(AND(ABS(AM10)&gt;(AO10*AS$3),ABS(AM10)&lt;=(AO10*AR$3)),1,0)</f>
        <v>0</v>
      </c>
      <c r="AU10" s="5" t="n">
        <f aca="false">IF(SUM(AE10,J10)&gt;0,1,0)</f>
        <v>0</v>
      </c>
      <c r="AV10" s="5" t="n">
        <f aca="false">IF(SUM(AQ10,V10)&gt;0,1,0)</f>
        <v>0</v>
      </c>
      <c r="AW10" s="5" t="n">
        <f aca="false">IF(AND(SUM(AR10,W10)&gt;0,AV10=0),1,0)</f>
        <v>0</v>
      </c>
      <c r="AX10" s="7" t="n">
        <f aca="false">IF(AND(SUM(AS10,X10)&gt;0,AW10=0),1,0)</f>
        <v>0</v>
      </c>
      <c r="AY10" s="1" t="n">
        <f aca="false">IF(AND(ABS(Q10)&lt;=0.5,ABS(AL10)&lt;=0.5,AX9=0,NOT(ISBLANK(AX9)),NOT(AZ10),NOT(ISBLANK(AY8))),1,0)</f>
        <v>1</v>
      </c>
      <c r="AZ10" s="1" t="n">
        <f aca="false">IF(AND(ABS(Q10)&lt;=0.5,ABS(AL10)&lt;=0.5,AX9=0,ABS(N10)&lt;=0.5,ABS(AI10)&lt;=0.5,NOT(ISBLANK(AX9)),NOT(ISBLANK(AX8))),1,0)</f>
        <v>0</v>
      </c>
    </row>
    <row r="11" customFormat="false" ht="12.75" hidden="false" customHeight="false" outlineLevel="0" collapsed="false">
      <c r="A11" s="5" t="n">
        <v>58241</v>
      </c>
      <c r="B11" s="5" t="s">
        <v>459</v>
      </c>
      <c r="C11" s="5" t="n">
        <v>1.7778</v>
      </c>
      <c r="D11" s="5" t="n">
        <v>1.8889</v>
      </c>
      <c r="E11" s="20" t="n">
        <f aca="false">IF(U11=1,IF(ABS(F12-F11)&gt;E$3,IF(F11&gt;N10,IF(F11&gt;F12,N10+E$4,F11),IF(F11&lt;F12,N10-E$4,F11)),F11),F11)</f>
        <v>1.7778</v>
      </c>
      <c r="F11" s="20" t="n">
        <f aca="false">C11</f>
        <v>1.7778</v>
      </c>
      <c r="G11" s="20" t="n">
        <f aca="false">G$3*F11+(1-G$3)*G10</f>
        <v>0.245153367</v>
      </c>
      <c r="H11" s="8" t="n">
        <v>0</v>
      </c>
      <c r="I11" s="20" t="n">
        <f aca="false">I$3-I$4*H11</f>
        <v>55</v>
      </c>
      <c r="J11" s="5" t="n">
        <f aca="false">IF(ABS(F11)&gt;=J$4,1,0)</f>
        <v>0</v>
      </c>
      <c r="K11" s="20" t="n">
        <f aca="false">F11</f>
        <v>1.7778</v>
      </c>
      <c r="L11" s="20" t="n">
        <f aca="false">K11^2</f>
        <v>3.16057284</v>
      </c>
      <c r="M11" s="5" t="n">
        <f aca="false">IF(ABS(N11)&gt;=M$3*SQRT(N$3/(2-N$3)),(1),0)</f>
        <v>0</v>
      </c>
      <c r="N11" s="20" t="n">
        <f aca="false">N$3*E11+(1-N$3)*N10</f>
        <v>0.245153367</v>
      </c>
      <c r="O11" s="20" t="n">
        <f aca="false">-1*N11</f>
        <v>-0.245153367</v>
      </c>
      <c r="P11" s="20" t="n">
        <f aca="false">P$3-P$4*O11</f>
        <v>56.225766835</v>
      </c>
      <c r="Q11" s="20" t="n">
        <f aca="false">F11-N10</f>
        <v>2.18949519</v>
      </c>
      <c r="R11" s="20" t="n">
        <f aca="false">Q11</f>
        <v>2.18949519</v>
      </c>
      <c r="S11" s="20" t="n">
        <f aca="false">R11^2</f>
        <v>4.79388918703314</v>
      </c>
      <c r="T11" s="5" t="n">
        <v>1</v>
      </c>
      <c r="U11" s="5" t="n">
        <f aca="false">IF(ABS(Q11)&gt;(T11*U$3),1,0)</f>
        <v>1</v>
      </c>
      <c r="V11" s="5" t="n">
        <f aca="false">IF(ABS(Q11)&gt;(T11*V$3),1,0)</f>
        <v>1</v>
      </c>
      <c r="W11" s="5" t="n">
        <f aca="false">IF(AND(ABS(Q11)&gt;(T11*W$3),ABS(Q11)&lt;=(T11*V$3)),1,0)</f>
        <v>0</v>
      </c>
      <c r="X11" s="5" t="n">
        <f aca="false">IF(AND(ABS(R11)&gt;(T11*X$3),ABS(R11)&lt;=(T11*W$3)),1,0)</f>
        <v>0</v>
      </c>
      <c r="Z11" s="20" t="n">
        <f aca="false">IF(AP11=1,IF(ABS(AA12-AA11)&gt;Z$3,IF(AA11&gt;AI10,IF(AA11&gt;AA12,AI10+Z$4,AA11),IF(AA11&lt;AA12,AI10-Z$4,AA11)),AA11),AA11)</f>
        <v>1.8889</v>
      </c>
      <c r="AA11" s="20" t="n">
        <f aca="false">D11</f>
        <v>1.8889</v>
      </c>
      <c r="AB11" s="20" t="n">
        <f aca="false">AB$3*AA11+(1-AB$3)*AB10</f>
        <v>-0.000940427999999938</v>
      </c>
      <c r="AC11" s="8" t="n">
        <v>0</v>
      </c>
      <c r="AD11" s="20" t="n">
        <f aca="false">AD$3-AD$4*AC11</f>
        <v>100</v>
      </c>
      <c r="AE11" s="5" t="n">
        <f aca="false">IF(ABS(AA11)&gt;=AE$4,1,0)</f>
        <v>0</v>
      </c>
      <c r="AF11" s="20" t="n">
        <f aca="false">AA11</f>
        <v>1.8889</v>
      </c>
      <c r="AG11" s="20" t="n">
        <f aca="false">AF11^2</f>
        <v>3.56794321</v>
      </c>
      <c r="AH11" s="5" t="n">
        <f aca="false">IF(ABS(AI11)&gt;=AH$3*SQRT(AI$3/(2-AI$3)),(1),0)</f>
        <v>0</v>
      </c>
      <c r="AI11" s="20" t="n">
        <f aca="false">AI$3*Z11+(1-AI$3)*AI10</f>
        <v>-0.000940427999999938</v>
      </c>
      <c r="AJ11" s="20" t="n">
        <f aca="false">-1*AI11</f>
        <v>0.000940427999999938</v>
      </c>
      <c r="AK11" s="20" t="n">
        <f aca="false">AK$3-AK$4*AJ11</f>
        <v>99.9860816656</v>
      </c>
      <c r="AL11" s="20" t="n">
        <f aca="false">AA11-AI10</f>
        <v>2.69977204</v>
      </c>
      <c r="AM11" s="20" t="n">
        <f aca="false">AL11</f>
        <v>2.69977204</v>
      </c>
      <c r="AN11" s="20" t="n">
        <f aca="false">AM11^2</f>
        <v>7.28876906796576</v>
      </c>
      <c r="AO11" s="5" t="n">
        <v>1</v>
      </c>
      <c r="AP11" s="5" t="n">
        <f aca="false">IF(ABS(AL11)&gt;(AO11*AP$3),1,0)</f>
        <v>1</v>
      </c>
      <c r="AQ11" s="5" t="n">
        <f aca="false">IF(ABS(AL11)&gt;(AO11*AQ$3),1,0)</f>
        <v>1</v>
      </c>
      <c r="AR11" s="5" t="n">
        <f aca="false">IF(AND(ABS(AL11)&gt;(AO11*AR$3),ABS(AL11)&lt;=(AO11*AQ$3)),1,0)</f>
        <v>0</v>
      </c>
      <c r="AS11" s="5" t="n">
        <f aca="false">IF(AND(ABS(AM11)&gt;(AO11*AS$3),ABS(AM11)&lt;=(AO11*AR$3)),1,0)</f>
        <v>0</v>
      </c>
      <c r="AU11" s="5" t="n">
        <f aca="false">IF(SUM(AE11,J11)&gt;0,1,0)</f>
        <v>0</v>
      </c>
      <c r="AV11" s="5" t="n">
        <f aca="false">IF(SUM(AQ11,V11)&gt;0,1,0)</f>
        <v>1</v>
      </c>
      <c r="AW11" s="5" t="n">
        <f aca="false">IF(AND(SUM(AR11,W11)&gt;0,AV11=0),1,0)</f>
        <v>0</v>
      </c>
      <c r="AX11" s="7" t="n">
        <f aca="false">IF(AND(SUM(AS11,X11)&gt;0,AW11=0),1,0)</f>
        <v>0</v>
      </c>
      <c r="AY11" s="1" t="n">
        <f aca="false">IF(AND(ABS(Q11)&lt;=0.5,ABS(AL11)&lt;=0.5,AX10=0,NOT(ISBLANK(AX10)),NOT(AZ11),NOT(ISBLANK(AY9))),1,0)</f>
        <v>0</v>
      </c>
      <c r="AZ11" s="1" t="n">
        <f aca="false">IF(AND(ABS(Q11)&lt;=0.5,ABS(AL11)&lt;=0.5,AX10=0,ABS(N11)&lt;=0.5,ABS(AI11)&lt;=0.5,NOT(ISBLANK(AX10)),NOT(ISBLANK(AX9))),1,0)</f>
        <v>0</v>
      </c>
    </row>
    <row r="12" customFormat="false" ht="12.75" hidden="false" customHeight="false" outlineLevel="0" collapsed="false">
      <c r="I12" s="20"/>
      <c r="P12" s="20"/>
      <c r="W12" s="5"/>
      <c r="X12" s="5"/>
      <c r="AD12" s="20"/>
      <c r="AK12" s="20"/>
      <c r="AR12" s="5"/>
      <c r="AS12" s="5"/>
      <c r="AX12" s="7"/>
    </row>
    <row r="13" customFormat="false" ht="12.75" hidden="false" customHeight="false" outlineLevel="0" collapsed="false">
      <c r="E13" s="22"/>
      <c r="F13" s="14"/>
      <c r="G13" s="20" t="n">
        <f aca="false">0</f>
        <v>0</v>
      </c>
      <c r="H13" s="8"/>
      <c r="I13" s="20"/>
      <c r="J13" s="5"/>
      <c r="K13" s="5"/>
      <c r="L13" s="5"/>
      <c r="M13" s="5"/>
      <c r="N13" s="20" t="n">
        <v>0</v>
      </c>
      <c r="O13" s="20"/>
      <c r="P13" s="20"/>
      <c r="Q13" s="20"/>
      <c r="R13" s="5"/>
      <c r="S13" s="5"/>
      <c r="T13" s="5"/>
      <c r="U13" s="5"/>
      <c r="V13" s="5"/>
      <c r="W13" s="5"/>
      <c r="X13" s="5"/>
      <c r="Z13" s="22"/>
      <c r="AA13" s="14"/>
      <c r="AB13" s="20" t="n">
        <f aca="false">0</f>
        <v>0</v>
      </c>
      <c r="AC13" s="8"/>
      <c r="AD13" s="20"/>
      <c r="AE13" s="5"/>
      <c r="AF13" s="5"/>
      <c r="AG13" s="5"/>
      <c r="AH13" s="5"/>
      <c r="AI13" s="20" t="n">
        <v>0</v>
      </c>
      <c r="AJ13" s="20"/>
      <c r="AK13" s="20"/>
      <c r="AL13" s="20"/>
      <c r="AM13" s="5"/>
      <c r="AN13" s="5"/>
      <c r="AO13" s="5"/>
      <c r="AP13" s="5"/>
      <c r="AQ13" s="5"/>
      <c r="AR13" s="5"/>
      <c r="AS13" s="5"/>
      <c r="AX13" s="7"/>
    </row>
    <row r="14" customFormat="false" ht="12.75" hidden="false" customHeight="false" outlineLevel="0" collapsed="false">
      <c r="A14" s="5" t="n">
        <v>55907</v>
      </c>
      <c r="B14" s="5" t="s">
        <v>460</v>
      </c>
      <c r="C14" s="5" t="n">
        <v>1.4111</v>
      </c>
      <c r="D14" s="5" t="n">
        <v>1.1043</v>
      </c>
      <c r="E14" s="20" t="n">
        <f aca="false">IF(U14=1,IF(ABS(F15-F14)&gt;E$3,IF(F14&gt;N13,IF(F14&gt;F15,N13+E$4,F14),IF(F14&lt;F15,N13-E$4,F14)),F14),F14)</f>
        <v>1.4111</v>
      </c>
      <c r="F14" s="20" t="n">
        <f aca="false">C14</f>
        <v>1.4111</v>
      </c>
      <c r="G14" s="20" t="n">
        <f aca="false">G$3*F14+(1-G$3)*G13</f>
        <v>0.42333</v>
      </c>
      <c r="H14" s="8" t="n">
        <v>0</v>
      </c>
      <c r="I14" s="20" t="n">
        <f aca="false">I$3-I$4*H14</f>
        <v>55</v>
      </c>
      <c r="J14" s="5" t="n">
        <f aca="false">IF(ABS(F14)&gt;=J$4,1,0)</f>
        <v>0</v>
      </c>
      <c r="K14" s="20" t="n">
        <f aca="false">F14</f>
        <v>1.4111</v>
      </c>
      <c r="L14" s="20" t="n">
        <f aca="false">K14^2</f>
        <v>1.99120321</v>
      </c>
      <c r="M14" s="5" t="n">
        <f aca="false">IF(ABS(N14)&gt;=M$3*SQRT(N$3/(2-N$3)),(1),0)</f>
        <v>0</v>
      </c>
      <c r="N14" s="20" t="n">
        <f aca="false">N$3*E14+(1-N$3)*N13</f>
        <v>0.42333</v>
      </c>
      <c r="O14" s="20" t="n">
        <f aca="false">-1*N14</f>
        <v>-0.42333</v>
      </c>
      <c r="P14" s="20" t="n">
        <f aca="false">P$3-P$4*O14</f>
        <v>57.11665</v>
      </c>
      <c r="Q14" s="20" t="n">
        <f aca="false">F14-N13</f>
        <v>1.4111</v>
      </c>
      <c r="R14" s="20" t="n">
        <f aca="false">Q14</f>
        <v>1.4111</v>
      </c>
      <c r="S14" s="20" t="n">
        <f aca="false">R14^2</f>
        <v>1.99120321</v>
      </c>
      <c r="T14" s="5" t="n">
        <v>1</v>
      </c>
      <c r="U14" s="5" t="n">
        <f aca="false">IF(ABS(Q14)&gt;(T14*U$3),1,0)</f>
        <v>0</v>
      </c>
      <c r="V14" s="5" t="n">
        <f aca="false">IF(ABS(Q14)&gt;(T14*V$3),1,0)</f>
        <v>0</v>
      </c>
      <c r="W14" s="5" t="n">
        <f aca="false">IF(AND(ABS(Q14)&gt;(T14*W$3),ABS(Q14)&lt;=(T14*V$3)),1,0)</f>
        <v>0</v>
      </c>
      <c r="X14" s="5" t="n">
        <f aca="false">IF(AND(ABS(R14)&gt;(T14*X$3),ABS(R14)&lt;=(T14*W$3)),1,0)</f>
        <v>1</v>
      </c>
      <c r="Z14" s="20" t="n">
        <f aca="false">IF(AP14=1,IF(ABS(AA15-AA14)&gt;Z$3,IF(AA14&gt;AI13,IF(AA14&gt;AA15,AI13+Z$4,AA14),IF(AA14&lt;AA15,AI13-Z$4,AA14)),AA14),AA14)</f>
        <v>1.1043</v>
      </c>
      <c r="AA14" s="20" t="n">
        <f aca="false">D14</f>
        <v>1.1043</v>
      </c>
      <c r="AB14" s="20" t="n">
        <f aca="false">AB$3*AA14+(1-AB$3)*AB13</f>
        <v>0.33129</v>
      </c>
      <c r="AC14" s="8" t="n">
        <v>0</v>
      </c>
      <c r="AD14" s="20" t="n">
        <f aca="false">AD$3-AD$4*AC14</f>
        <v>100</v>
      </c>
      <c r="AE14" s="5" t="n">
        <f aca="false">IF(ABS(AA14)&gt;=AE$4,1,0)</f>
        <v>0</v>
      </c>
      <c r="AF14" s="20" t="n">
        <f aca="false">AA14</f>
        <v>1.1043</v>
      </c>
      <c r="AG14" s="20" t="n">
        <f aca="false">AF14^2</f>
        <v>1.21947849</v>
      </c>
      <c r="AH14" s="5" t="n">
        <f aca="false">IF(ABS(AI14)&gt;=AH$3*SQRT(AI$3/(2-AI$3)),(1),0)</f>
        <v>0</v>
      </c>
      <c r="AI14" s="20" t="n">
        <f aca="false">AI$3*Z14+(1-AI$3)*AI13</f>
        <v>0.33129</v>
      </c>
      <c r="AJ14" s="20" t="n">
        <f aca="false">-1*AI14</f>
        <v>-0.33129</v>
      </c>
      <c r="AK14" s="20" t="n">
        <f aca="false">AK$3-AK$4*AJ14</f>
        <v>104.903092</v>
      </c>
      <c r="AL14" s="20" t="n">
        <f aca="false">AA14-AI13</f>
        <v>1.1043</v>
      </c>
      <c r="AM14" s="20" t="n">
        <f aca="false">AL14</f>
        <v>1.1043</v>
      </c>
      <c r="AN14" s="20" t="n">
        <f aca="false">AM14^2</f>
        <v>1.21947849</v>
      </c>
      <c r="AO14" s="5" t="n">
        <v>1</v>
      </c>
      <c r="AP14" s="5" t="n">
        <f aca="false">IF(ABS(AL14)&gt;(AO14*AP$3),1,0)</f>
        <v>0</v>
      </c>
      <c r="AQ14" s="5" t="n">
        <f aca="false">IF(ABS(AL14)&gt;(AO14*AQ$3),1,0)</f>
        <v>0</v>
      </c>
      <c r="AR14" s="5" t="n">
        <f aca="false">IF(AND(ABS(AL14)&gt;(AO14*AR$3),ABS(AL14)&lt;=(AO14*AQ$3)),1,0)</f>
        <v>0</v>
      </c>
      <c r="AS14" s="5" t="n">
        <f aca="false">IF(AND(ABS(AM14)&gt;(AO14*AS$3),ABS(AM14)&lt;=(AO14*AR$3)),1,0)</f>
        <v>0</v>
      </c>
      <c r="AU14" s="5" t="n">
        <f aca="false">IF(SUM(AE14,J14)&gt;0,1,0)</f>
        <v>0</v>
      </c>
      <c r="AV14" s="5" t="n">
        <f aca="false">IF(SUM(AQ14,V14)&gt;0,1,0)</f>
        <v>0</v>
      </c>
      <c r="AW14" s="5" t="n">
        <f aca="false">IF(AND(SUM(AR14,W14)&gt;0,AV14=0),1,0)</f>
        <v>0</v>
      </c>
      <c r="AX14" s="7" t="n">
        <f aca="false">IF(AND(SUM(AS14,X14)&gt;0,AW14=0),1,0)</f>
        <v>1</v>
      </c>
      <c r="AY14" s="1" t="n">
        <f aca="false">IF(AND(ABS(Q14)&lt;=0.5,ABS(AL14)&lt;=0.5,AX13=0,NOT(ISBLANK(AX13)),NOT(AZ14),NOT(ISBLANK(AY12))),1,0)</f>
        <v>0</v>
      </c>
      <c r="AZ14" s="1" t="n">
        <f aca="false">IF(AND(ABS(Q14)&lt;=0.5,ABS(AL14)&lt;=0.5,AX13=0,ABS(N14)&lt;=0.5,ABS(AI14)&lt;=0.5,NOT(ISBLANK(AX13)),NOT(ISBLANK(AX12))),1,0)</f>
        <v>0</v>
      </c>
    </row>
    <row r="15" customFormat="false" ht="12.75" hidden="false" customHeight="false" outlineLevel="0" collapsed="false">
      <c r="A15" s="5" t="n">
        <v>58242</v>
      </c>
      <c r="B15" s="5" t="s">
        <v>460</v>
      </c>
      <c r="C15" s="5" t="n">
        <v>-0.3889</v>
      </c>
      <c r="D15" s="5" t="n">
        <v>-0.5752</v>
      </c>
      <c r="E15" s="20" t="n">
        <f aca="false">IF(U15=1,IF(ABS(F16-F15)&gt;E$3,IF(F15&gt;N14,IF(F15&gt;F16,N14+E$4,F15),IF(F15&lt;F16,N14-E$4,F15)),F15),F15)</f>
        <v>-0.3889</v>
      </c>
      <c r="F15" s="20" t="n">
        <f aca="false">C15</f>
        <v>-0.3889</v>
      </c>
      <c r="G15" s="20" t="n">
        <f aca="false">G$3*F15+(1-G$3)*G14</f>
        <v>0.179661</v>
      </c>
      <c r="H15" s="8" t="n">
        <v>0</v>
      </c>
      <c r="I15" s="20" t="n">
        <f aca="false">I$3-I$4*H15</f>
        <v>55</v>
      </c>
      <c r="J15" s="5" t="n">
        <f aca="false">IF(ABS(F15)&gt;=J$4,1,0)</f>
        <v>0</v>
      </c>
      <c r="K15" s="20" t="n">
        <f aca="false">F15</f>
        <v>-0.3889</v>
      </c>
      <c r="L15" s="20" t="n">
        <f aca="false">K15^2</f>
        <v>0.15124321</v>
      </c>
      <c r="M15" s="5" t="n">
        <f aca="false">IF(ABS(N15)&gt;=M$3*SQRT(N$3/(2-N$3)),(1),0)</f>
        <v>0</v>
      </c>
      <c r="N15" s="20" t="n">
        <f aca="false">N$3*E15+(1-N$3)*N14</f>
        <v>0.179661</v>
      </c>
      <c r="O15" s="20" t="n">
        <f aca="false">-1*N15</f>
        <v>-0.179661</v>
      </c>
      <c r="P15" s="20" t="n">
        <f aca="false">P$3-P$4*O15</f>
        <v>55.898305</v>
      </c>
      <c r="Q15" s="20" t="n">
        <f aca="false">F15-N14</f>
        <v>-0.81223</v>
      </c>
      <c r="R15" s="20" t="n">
        <f aca="false">Q15</f>
        <v>-0.81223</v>
      </c>
      <c r="S15" s="20" t="n">
        <f aca="false">R15^2</f>
        <v>0.6597175729</v>
      </c>
      <c r="T15" s="5" t="n">
        <v>1</v>
      </c>
      <c r="U15" s="5" t="n">
        <f aca="false">IF(ABS(Q15)&gt;(T15*U$3),1,0)</f>
        <v>0</v>
      </c>
      <c r="V15" s="5" t="n">
        <f aca="false">IF(ABS(Q15)&gt;(T15*V$3),1,0)</f>
        <v>0</v>
      </c>
      <c r="W15" s="5" t="n">
        <f aca="false">IF(AND(ABS(Q15)&gt;(T15*W$3),ABS(Q15)&lt;=(T15*V$3)),1,0)</f>
        <v>0</v>
      </c>
      <c r="X15" s="5" t="n">
        <f aca="false">IF(AND(ABS(R15)&gt;(T15*X$3),ABS(R15)&lt;=(T15*W$3)),1,0)</f>
        <v>0</v>
      </c>
      <c r="Z15" s="20" t="n">
        <f aca="false">IF(AP15=1,IF(ABS(AA16-AA15)&gt;Z$3,IF(AA15&gt;AI14,IF(AA15&gt;AA16,AI14+Z$4,AA15),IF(AA15&lt;AA16,AI14-Z$4,AA15)),AA15),AA15)</f>
        <v>-0.5752</v>
      </c>
      <c r="AA15" s="20" t="n">
        <f aca="false">D15</f>
        <v>-0.5752</v>
      </c>
      <c r="AB15" s="20" t="n">
        <f aca="false">AB$3*AA15+(1-AB$3)*AB14</f>
        <v>0.059343</v>
      </c>
      <c r="AC15" s="8" t="n">
        <v>0</v>
      </c>
      <c r="AD15" s="20" t="n">
        <f aca="false">AD$3-AD$4*AC15</f>
        <v>100</v>
      </c>
      <c r="AE15" s="5" t="n">
        <f aca="false">IF(ABS(AA15)&gt;=AE$4,1,0)</f>
        <v>0</v>
      </c>
      <c r="AF15" s="20" t="n">
        <f aca="false">AA15</f>
        <v>-0.5752</v>
      </c>
      <c r="AG15" s="20" t="n">
        <f aca="false">AF15^2</f>
        <v>0.33085504</v>
      </c>
      <c r="AH15" s="5" t="n">
        <f aca="false">IF(ABS(AI15)&gt;=AH$3*SQRT(AI$3/(2-AI$3)),(1),0)</f>
        <v>0</v>
      </c>
      <c r="AI15" s="20" t="n">
        <f aca="false">AI$3*Z15+(1-AI$3)*AI14</f>
        <v>0.059343</v>
      </c>
      <c r="AJ15" s="20" t="n">
        <f aca="false">-1*AI15</f>
        <v>-0.059343</v>
      </c>
      <c r="AK15" s="20" t="n">
        <f aca="false">AK$3-AK$4*AJ15</f>
        <v>100.8782764</v>
      </c>
      <c r="AL15" s="20" t="n">
        <f aca="false">AA15-AI14</f>
        <v>-0.90649</v>
      </c>
      <c r="AM15" s="20" t="n">
        <f aca="false">AL15</f>
        <v>-0.90649</v>
      </c>
      <c r="AN15" s="20" t="n">
        <f aca="false">AM15^2</f>
        <v>0.8217241201</v>
      </c>
      <c r="AO15" s="5" t="n">
        <v>1</v>
      </c>
      <c r="AP15" s="5" t="n">
        <f aca="false">IF(ABS(AL15)&gt;(AO15*AP$3),1,0)</f>
        <v>0</v>
      </c>
      <c r="AQ15" s="5" t="n">
        <f aca="false">IF(ABS(AL15)&gt;(AO15*AQ$3),1,0)</f>
        <v>0</v>
      </c>
      <c r="AR15" s="5" t="n">
        <f aca="false">IF(AND(ABS(AL15)&gt;(AO15*AR$3),ABS(AL15)&lt;=(AO15*AQ$3)),1,0)</f>
        <v>0</v>
      </c>
      <c r="AS15" s="5" t="n">
        <f aca="false">IF(AND(ABS(AM15)&gt;(AO15*AS$3),ABS(AM15)&lt;=(AO15*AR$3)),1,0)</f>
        <v>0</v>
      </c>
      <c r="AU15" s="5" t="n">
        <f aca="false">IF(SUM(AE15,J15)&gt;0,1,0)</f>
        <v>0</v>
      </c>
      <c r="AV15" s="5" t="n">
        <f aca="false">IF(SUM(AQ15,V15)&gt;0,1,0)</f>
        <v>0</v>
      </c>
      <c r="AW15" s="5" t="n">
        <f aca="false">IF(AND(SUM(AR15,W15)&gt;0,AV15=0),1,0)</f>
        <v>0</v>
      </c>
      <c r="AX15" s="7" t="n">
        <f aca="false">IF(AND(SUM(AS15,X15)&gt;0,AW15=0),1,0)</f>
        <v>0</v>
      </c>
      <c r="AY15" s="1" t="n">
        <f aca="false">IF(AND(ABS(Q15)&lt;=0.5,ABS(AL15)&lt;=0.5,AX14=0,NOT(ISBLANK(AX14)),NOT(AZ15),NOT(ISBLANK(AY13))),1,0)</f>
        <v>0</v>
      </c>
      <c r="AZ15" s="1" t="n">
        <f aca="false">IF(AND(ABS(Q15)&lt;=0.5,ABS(AL15)&lt;=0.5,AX14=0,ABS(N15)&lt;=0.5,ABS(AI15)&lt;=0.5,NOT(ISBLANK(AX14)),NOT(ISBLANK(AX13))),1,0)</f>
        <v>0</v>
      </c>
    </row>
    <row r="16" customFormat="false" ht="12.75" hidden="false" customHeight="false" outlineLevel="0" collapsed="false">
      <c r="I16" s="20"/>
      <c r="P16" s="20"/>
      <c r="W16" s="5"/>
      <c r="X16" s="5"/>
      <c r="AD16" s="20"/>
      <c r="AK16" s="20"/>
      <c r="AR16" s="5"/>
      <c r="AS16" s="5"/>
      <c r="AX16" s="7"/>
    </row>
    <row r="17" customFormat="false" ht="12.75" hidden="false" customHeight="false" outlineLevel="0" collapsed="false">
      <c r="E17" s="22"/>
      <c r="F17" s="14"/>
      <c r="G17" s="20" t="n">
        <f aca="false">0</f>
        <v>0</v>
      </c>
      <c r="H17" s="8"/>
      <c r="I17" s="20"/>
      <c r="J17" s="5"/>
      <c r="K17" s="5"/>
      <c r="L17" s="5"/>
      <c r="M17" s="5"/>
      <c r="N17" s="20" t="n">
        <v>0</v>
      </c>
      <c r="O17" s="20"/>
      <c r="P17" s="20"/>
      <c r="Q17" s="20"/>
      <c r="R17" s="5"/>
      <c r="S17" s="5"/>
      <c r="T17" s="5"/>
      <c r="U17" s="5"/>
      <c r="V17" s="5"/>
      <c r="W17" s="5"/>
      <c r="X17" s="5"/>
      <c r="Z17" s="22"/>
      <c r="AA17" s="14"/>
      <c r="AB17" s="20" t="n">
        <f aca="false">0</f>
        <v>0</v>
      </c>
      <c r="AC17" s="8"/>
      <c r="AD17" s="20"/>
      <c r="AE17" s="5"/>
      <c r="AF17" s="5"/>
      <c r="AG17" s="5"/>
      <c r="AH17" s="5"/>
      <c r="AI17" s="20" t="n">
        <v>0</v>
      </c>
      <c r="AJ17" s="20"/>
      <c r="AK17" s="20"/>
      <c r="AL17" s="20"/>
      <c r="AM17" s="5"/>
      <c r="AN17" s="5"/>
      <c r="AO17" s="5"/>
      <c r="AP17" s="5"/>
      <c r="AQ17" s="5"/>
      <c r="AR17" s="5"/>
      <c r="AS17" s="5"/>
      <c r="AX17" s="7"/>
    </row>
    <row r="18" customFormat="false" ht="12.75" hidden="false" customHeight="false" outlineLevel="0" collapsed="false">
      <c r="A18" s="5" t="n">
        <v>55909</v>
      </c>
      <c r="B18" s="5" t="s">
        <v>461</v>
      </c>
      <c r="C18" s="5" t="n">
        <v>0.5</v>
      </c>
      <c r="D18" s="5" t="n">
        <v>-0.8646</v>
      </c>
      <c r="E18" s="20" t="n">
        <f aca="false">IF(U18=1,IF(ABS(F19-F18)&gt;E$3,IF(F18&gt;N17,IF(F18&gt;F19,N17+E$4,F18),IF(F18&lt;F19,N17-E$4,F18)),F18),F18)</f>
        <v>0.5</v>
      </c>
      <c r="F18" s="20" t="n">
        <f aca="false">C18</f>
        <v>0.5</v>
      </c>
      <c r="G18" s="20" t="n">
        <f aca="false">G$3*F18+(1-G$3)*G17</f>
        <v>0.15</v>
      </c>
      <c r="H18" s="8" t="n">
        <v>0</v>
      </c>
      <c r="I18" s="20" t="n">
        <f aca="false">I$3-I$4*H18</f>
        <v>55</v>
      </c>
      <c r="J18" s="5" t="n">
        <f aca="false">IF(ABS(F18)&gt;=J$4,1,0)</f>
        <v>0</v>
      </c>
      <c r="K18" s="20" t="n">
        <f aca="false">F18</f>
        <v>0.5</v>
      </c>
      <c r="L18" s="20" t="n">
        <f aca="false">K18^2</f>
        <v>0.25</v>
      </c>
      <c r="M18" s="5" t="n">
        <f aca="false">IF(ABS(N18)&gt;=M$3*SQRT(N$3/(2-N$3)),(1),0)</f>
        <v>0</v>
      </c>
      <c r="N18" s="20" t="n">
        <f aca="false">N$3*E18+(1-N$3)*N17</f>
        <v>0.15</v>
      </c>
      <c r="O18" s="20" t="n">
        <f aca="false">-1*N18</f>
        <v>-0.15</v>
      </c>
      <c r="P18" s="20" t="n">
        <f aca="false">P$3-P$4*O18</f>
        <v>55.75</v>
      </c>
      <c r="Q18" s="20" t="n">
        <f aca="false">F18-N17</f>
        <v>0.5</v>
      </c>
      <c r="R18" s="20" t="n">
        <f aca="false">Q18</f>
        <v>0.5</v>
      </c>
      <c r="S18" s="20" t="n">
        <f aca="false">R18^2</f>
        <v>0.25</v>
      </c>
      <c r="T18" s="5" t="n">
        <v>1</v>
      </c>
      <c r="U18" s="5" t="n">
        <f aca="false">IF(ABS(Q18)&gt;(T18*U$3),1,0)</f>
        <v>0</v>
      </c>
      <c r="V18" s="5" t="n">
        <f aca="false">IF(ABS(Q18)&gt;(T18*V$3),1,0)</f>
        <v>0</v>
      </c>
      <c r="W18" s="5" t="n">
        <f aca="false">IF(AND(ABS(Q18)&gt;(T18*W$3),ABS(Q18)&lt;=(T18*V$3)),1,0)</f>
        <v>0</v>
      </c>
      <c r="X18" s="5" t="n">
        <f aca="false">IF(AND(ABS(R18)&gt;(T18*X$3),ABS(R18)&lt;=(T18*W$3)),1,0)</f>
        <v>0</v>
      </c>
      <c r="Z18" s="20" t="n">
        <f aca="false">IF(AP18=1,IF(ABS(AA19-AA18)&gt;Z$3,IF(AA18&gt;AI17,IF(AA18&gt;AA19,AI17+Z$4,AA18),IF(AA18&lt;AA19,AI17-Z$4,AA18)),AA18),AA18)</f>
        <v>-0.8646</v>
      </c>
      <c r="AA18" s="20" t="n">
        <f aca="false">D18</f>
        <v>-0.8646</v>
      </c>
      <c r="AB18" s="20" t="n">
        <f aca="false">AB$3*AA18+(1-AB$3)*AB17</f>
        <v>-0.25938</v>
      </c>
      <c r="AC18" s="8" t="n">
        <v>0</v>
      </c>
      <c r="AD18" s="20" t="n">
        <f aca="false">AD$3-AD$4*AC18</f>
        <v>100</v>
      </c>
      <c r="AE18" s="5" t="n">
        <f aca="false">IF(ABS(AA18)&gt;=AE$4,1,0)</f>
        <v>0</v>
      </c>
      <c r="AF18" s="20" t="n">
        <f aca="false">AA18</f>
        <v>-0.8646</v>
      </c>
      <c r="AG18" s="20" t="n">
        <f aca="false">AF18^2</f>
        <v>0.74753316</v>
      </c>
      <c r="AH18" s="5" t="n">
        <f aca="false">IF(ABS(AI18)&gt;=AH$3*SQRT(AI$3/(2-AI$3)),(1),0)</f>
        <v>0</v>
      </c>
      <c r="AI18" s="20" t="n">
        <f aca="false">AI$3*Z18+(1-AI$3)*AI17</f>
        <v>-0.25938</v>
      </c>
      <c r="AJ18" s="20" t="n">
        <f aca="false">-1*AI18</f>
        <v>0.25938</v>
      </c>
      <c r="AK18" s="20" t="n">
        <f aca="false">AK$3-AK$4*AJ18</f>
        <v>96.161176</v>
      </c>
      <c r="AL18" s="20" t="n">
        <f aca="false">AA18-AI17</f>
        <v>-0.8646</v>
      </c>
      <c r="AM18" s="20" t="n">
        <f aca="false">AL18</f>
        <v>-0.8646</v>
      </c>
      <c r="AN18" s="20" t="n">
        <f aca="false">AM18^2</f>
        <v>0.74753316</v>
      </c>
      <c r="AO18" s="5" t="n">
        <v>1</v>
      </c>
      <c r="AP18" s="5" t="n">
        <f aca="false">IF(ABS(AL18)&gt;(AO18*AP$3),1,0)</f>
        <v>0</v>
      </c>
      <c r="AQ18" s="5" t="n">
        <f aca="false">IF(ABS(AL18)&gt;(AO18*AQ$3),1,0)</f>
        <v>0</v>
      </c>
      <c r="AR18" s="5" t="n">
        <f aca="false">IF(AND(ABS(AL18)&gt;(AO18*AR$3),ABS(AL18)&lt;=(AO18*AQ$3)),1,0)</f>
        <v>0</v>
      </c>
      <c r="AS18" s="5" t="n">
        <f aca="false">IF(AND(ABS(AM18)&gt;(AO18*AS$3),ABS(AM18)&lt;=(AO18*AR$3)),1,0)</f>
        <v>0</v>
      </c>
      <c r="AU18" s="5" t="n">
        <f aca="false">IF(SUM(AE18,J18)&gt;0,1,0)</f>
        <v>0</v>
      </c>
      <c r="AV18" s="5" t="n">
        <f aca="false">IF(SUM(AQ18,V18)&gt;0,1,0)</f>
        <v>0</v>
      </c>
      <c r="AW18" s="5" t="n">
        <f aca="false">IF(AND(SUM(AR18,W18)&gt;0,AV18=0),1,0)</f>
        <v>0</v>
      </c>
      <c r="AX18" s="7" t="n">
        <f aca="false">IF(AND(SUM(AS18,X18)&gt;0,AW18=0),1,0)</f>
        <v>0</v>
      </c>
      <c r="AY18" s="1" t="n">
        <f aca="false">IF(AND(ABS(Q18)&lt;=0.5,ABS(AL18)&lt;=0.5,AX17=0,NOT(ISBLANK(AX17)),NOT(AZ18),NOT(ISBLANK(AY16))),1,0)</f>
        <v>0</v>
      </c>
      <c r="AZ18" s="1" t="n">
        <f aca="false">IF(AND(ABS(Q18)&lt;=0.5,ABS(AL18)&lt;=0.5,AX17=0,ABS(N18)&lt;=0.5,ABS(AI18)&lt;=0.5,NOT(ISBLANK(AX17)),NOT(ISBLANK(AX16))),1,0)</f>
        <v>0</v>
      </c>
    </row>
    <row r="19" customFormat="false" ht="12.75" hidden="false" customHeight="false" outlineLevel="0" collapsed="false">
      <c r="A19" s="5" t="n">
        <v>58243</v>
      </c>
      <c r="B19" s="5" t="s">
        <v>461</v>
      </c>
      <c r="C19" s="5" t="n">
        <v>0.6296</v>
      </c>
      <c r="D19" s="5" t="n">
        <v>-0.2418</v>
      </c>
      <c r="E19" s="20" t="n">
        <f aca="false">IF(U19=1,IF(ABS(F20-F19)&gt;E$3,IF(F19&gt;N18,IF(F19&gt;F20,N18+E$4,F19),IF(F19&lt;F20,N18-E$4,F19)),F19),F19)</f>
        <v>0.6296</v>
      </c>
      <c r="F19" s="20" t="n">
        <f aca="false">C19</f>
        <v>0.6296</v>
      </c>
      <c r="G19" s="20" t="n">
        <f aca="false">G$3*F19+(1-G$3)*G18</f>
        <v>0.29388</v>
      </c>
      <c r="H19" s="8" t="n">
        <v>0</v>
      </c>
      <c r="I19" s="20" t="n">
        <f aca="false">I$3-I$4*H19</f>
        <v>55</v>
      </c>
      <c r="J19" s="5" t="n">
        <f aca="false">IF(ABS(F19)&gt;=J$4,1,0)</f>
        <v>0</v>
      </c>
      <c r="K19" s="20" t="n">
        <f aca="false">F19</f>
        <v>0.6296</v>
      </c>
      <c r="L19" s="20" t="n">
        <f aca="false">K19^2</f>
        <v>0.39639616</v>
      </c>
      <c r="M19" s="5" t="n">
        <f aca="false">IF(ABS(N19)&gt;=M$3*SQRT(N$3/(2-N$3)),(1),0)</f>
        <v>0</v>
      </c>
      <c r="N19" s="20" t="n">
        <f aca="false">N$3*E19+(1-N$3)*N18</f>
        <v>0.29388</v>
      </c>
      <c r="O19" s="20" t="n">
        <f aca="false">-1*N19</f>
        <v>-0.29388</v>
      </c>
      <c r="P19" s="20" t="n">
        <f aca="false">P$3-P$4*O19</f>
        <v>56.4694</v>
      </c>
      <c r="Q19" s="20" t="n">
        <f aca="false">F19-N18</f>
        <v>0.4796</v>
      </c>
      <c r="R19" s="20" t="n">
        <f aca="false">Q19</f>
        <v>0.4796</v>
      </c>
      <c r="S19" s="20" t="n">
        <f aca="false">R19^2</f>
        <v>0.23001616</v>
      </c>
      <c r="T19" s="5" t="n">
        <v>1</v>
      </c>
      <c r="U19" s="5" t="n">
        <f aca="false">IF(ABS(Q19)&gt;(T19*U$3),1,0)</f>
        <v>0</v>
      </c>
      <c r="V19" s="5" t="n">
        <f aca="false">IF(ABS(Q19)&gt;(T19*V$3),1,0)</f>
        <v>0</v>
      </c>
      <c r="W19" s="5" t="n">
        <f aca="false">IF(AND(ABS(Q19)&gt;(T19*W$3),ABS(Q19)&lt;=(T19*V$3)),1,0)</f>
        <v>0</v>
      </c>
      <c r="X19" s="5" t="n">
        <f aca="false">IF(AND(ABS(R19)&gt;(T19*X$3),ABS(R19)&lt;=(T19*W$3)),1,0)</f>
        <v>0</v>
      </c>
      <c r="Z19" s="20" t="n">
        <f aca="false">IF(AP19=1,IF(ABS(AA20-AA19)&gt;Z$3,IF(AA19&gt;AI18,IF(AA19&gt;AA20,AI18+Z$4,AA19),IF(AA19&lt;AA20,AI18-Z$4,AA19)),AA19),AA19)</f>
        <v>-0.2418</v>
      </c>
      <c r="AA19" s="20" t="n">
        <f aca="false">D19</f>
        <v>-0.2418</v>
      </c>
      <c r="AB19" s="20" t="n">
        <f aca="false">AB$3*AA19+(1-AB$3)*AB18</f>
        <v>-0.254106</v>
      </c>
      <c r="AC19" s="8" t="n">
        <v>0</v>
      </c>
      <c r="AD19" s="20" t="n">
        <f aca="false">AD$3-AD$4*AC19</f>
        <v>100</v>
      </c>
      <c r="AE19" s="5" t="n">
        <f aca="false">IF(ABS(AA19)&gt;=AE$4,1,0)</f>
        <v>0</v>
      </c>
      <c r="AF19" s="20" t="n">
        <f aca="false">AA19</f>
        <v>-0.2418</v>
      </c>
      <c r="AG19" s="20" t="n">
        <f aca="false">AF19^2</f>
        <v>0.05846724</v>
      </c>
      <c r="AH19" s="5" t="n">
        <f aca="false">IF(ABS(AI19)&gt;=AH$3*SQRT(AI$3/(2-AI$3)),(1),0)</f>
        <v>0</v>
      </c>
      <c r="AI19" s="20" t="n">
        <f aca="false">AI$3*Z19+(1-AI$3)*AI18</f>
        <v>-0.254106</v>
      </c>
      <c r="AJ19" s="20" t="n">
        <f aca="false">-1*AI19</f>
        <v>0.254106</v>
      </c>
      <c r="AK19" s="20" t="n">
        <f aca="false">AK$3-AK$4*AJ19</f>
        <v>96.2392312</v>
      </c>
      <c r="AL19" s="20" t="n">
        <f aca="false">AA19-AI18</f>
        <v>0.01758</v>
      </c>
      <c r="AM19" s="20" t="n">
        <f aca="false">AL19</f>
        <v>0.01758</v>
      </c>
      <c r="AN19" s="20" t="n">
        <f aca="false">AM19^2</f>
        <v>0.0003090564</v>
      </c>
      <c r="AO19" s="5" t="n">
        <v>1</v>
      </c>
      <c r="AP19" s="5" t="n">
        <f aca="false">IF(ABS(AL19)&gt;(AO19*AP$3),1,0)</f>
        <v>0</v>
      </c>
      <c r="AQ19" s="5" t="n">
        <f aca="false">IF(ABS(AL19)&gt;(AO19*AQ$3),1,0)</f>
        <v>0</v>
      </c>
      <c r="AR19" s="5" t="n">
        <f aca="false">IF(AND(ABS(AL19)&gt;(AO19*AR$3),ABS(AL19)&lt;=(AO19*AQ$3)),1,0)</f>
        <v>0</v>
      </c>
      <c r="AS19" s="5" t="n">
        <f aca="false">IF(AND(ABS(AM19)&gt;(AO19*AS$3),ABS(AM19)&lt;=(AO19*AR$3)),1,0)</f>
        <v>0</v>
      </c>
      <c r="AU19" s="5" t="n">
        <f aca="false">IF(SUM(AE19,J19)&gt;0,1,0)</f>
        <v>0</v>
      </c>
      <c r="AV19" s="5" t="n">
        <f aca="false">IF(SUM(AQ19,V19)&gt;0,1,0)</f>
        <v>0</v>
      </c>
      <c r="AW19" s="5" t="n">
        <f aca="false">IF(AND(SUM(AR19,W19)&gt;0,AV19=0),1,0)</f>
        <v>0</v>
      </c>
      <c r="AX19" s="7" t="n">
        <f aca="false">IF(AND(SUM(AS19,X19)&gt;0,AW19=0),1,0)</f>
        <v>0</v>
      </c>
      <c r="AY19" s="1" t="n">
        <f aca="false">IF(AND(ABS(Q19)&lt;=0.5,ABS(AL19)&lt;=0.5,AX18=0,NOT(ISBLANK(AX18)),NOT(AZ19),NOT(ISBLANK(AY17))),1,0)</f>
        <v>0</v>
      </c>
      <c r="AZ19" s="1" t="n">
        <f aca="false">IF(AND(ABS(Q19)&lt;=0.5,ABS(AL19)&lt;=0.5,AX18=0,ABS(N19)&lt;=0.5,ABS(AI19)&lt;=0.5,NOT(ISBLANK(AX18)),NOT(ISBLANK(AX17))),1,0)</f>
        <v>0</v>
      </c>
    </row>
    <row r="20" customFormat="false" ht="12.75" hidden="false" customHeight="false" outlineLevel="0" collapsed="false">
      <c r="A20" s="5" t="n">
        <v>55936</v>
      </c>
      <c r="B20" s="5" t="s">
        <v>461</v>
      </c>
      <c r="C20" s="5" t="n">
        <v>2.74</v>
      </c>
      <c r="D20" s="5" t="n">
        <v>-0.5338</v>
      </c>
      <c r="E20" s="20" t="n">
        <f aca="false">IF(U20=1,IF(ABS(F21-F20)&gt;E$3,IF(F20&gt;N19,IF(F20&gt;F21,N19+E$4,F20),IF(F20&lt;F21,N19-E$4,F20)),F20),F20)</f>
        <v>2.35988</v>
      </c>
      <c r="F20" s="20" t="n">
        <f aca="false">C20</f>
        <v>2.74</v>
      </c>
      <c r="G20" s="20" t="n">
        <f aca="false">G$3*F20+(1-G$3)*G19</f>
        <v>1.027716</v>
      </c>
      <c r="H20" s="8" t="n">
        <v>0</v>
      </c>
      <c r="I20" s="20" t="n">
        <f aca="false">I$3-I$4*H20</f>
        <v>55</v>
      </c>
      <c r="J20" s="5" t="n">
        <f aca="false">IF(ABS(F20)&gt;=J$4,1,0)</f>
        <v>1</v>
      </c>
      <c r="K20" s="20" t="n">
        <f aca="false">F20</f>
        <v>2.74</v>
      </c>
      <c r="L20" s="20" t="n">
        <f aca="false">K20^2</f>
        <v>7.5076</v>
      </c>
      <c r="M20" s="5" t="n">
        <f aca="false">IF(ABS(N20)&gt;=M$3*SQRT(N$3/(2-N$3)),(1),0)</f>
        <v>0</v>
      </c>
      <c r="N20" s="20" t="n">
        <f aca="false">N$3*E20+(1-N$3)*N19</f>
        <v>0.91368</v>
      </c>
      <c r="O20" s="20" t="n">
        <f aca="false">-1*N20</f>
        <v>-0.91368</v>
      </c>
      <c r="P20" s="20" t="n">
        <f aca="false">P$3-P$4*O20</f>
        <v>59.5684</v>
      </c>
      <c r="Q20" s="20" t="n">
        <f aca="false">F20-N19</f>
        <v>2.44612</v>
      </c>
      <c r="R20" s="20" t="n">
        <f aca="false">Q20</f>
        <v>2.44612</v>
      </c>
      <c r="S20" s="20" t="n">
        <f aca="false">R20^2</f>
        <v>5.9835030544</v>
      </c>
      <c r="T20" s="5" t="n">
        <v>1</v>
      </c>
      <c r="U20" s="5" t="n">
        <f aca="false">IF(ABS(Q20)&gt;(T20*U$3),1,0)</f>
        <v>1</v>
      </c>
      <c r="V20" s="5" t="n">
        <f aca="false">IF(ABS(Q20)&gt;(T20*V$3),1,0)</f>
        <v>1</v>
      </c>
      <c r="W20" s="5" t="n">
        <f aca="false">IF(AND(ABS(Q20)&gt;(T20*W$3),ABS(Q20)&lt;=(T20*V$3)),1,0)</f>
        <v>0</v>
      </c>
      <c r="X20" s="5" t="n">
        <f aca="false">IF(AND(ABS(R20)&gt;(T20*X$3),ABS(R20)&lt;=(T20*W$3)),1,0)</f>
        <v>0</v>
      </c>
      <c r="Z20" s="20" t="n">
        <f aca="false">IF(AP20=1,IF(ABS(AA21-AA20)&gt;Z$3,IF(AA20&gt;AI19,IF(AA20&gt;AA21,AI19+Z$4,AA20),IF(AA20&lt;AA21,AI19-Z$4,AA20)),AA20),AA20)</f>
        <v>-0.5338</v>
      </c>
      <c r="AA20" s="20" t="n">
        <f aca="false">D20</f>
        <v>-0.5338</v>
      </c>
      <c r="AB20" s="20" t="n">
        <f aca="false">AB$3*AA20+(1-AB$3)*AB19</f>
        <v>-0.3380142</v>
      </c>
      <c r="AC20" s="8" t="n">
        <v>0</v>
      </c>
      <c r="AD20" s="20" t="n">
        <f aca="false">AD$3-AD$4*AC20</f>
        <v>100</v>
      </c>
      <c r="AE20" s="5" t="n">
        <f aca="false">IF(ABS(AA20)&gt;=AE$4,1,0)</f>
        <v>0</v>
      </c>
      <c r="AF20" s="20" t="n">
        <f aca="false">AA20</f>
        <v>-0.5338</v>
      </c>
      <c r="AG20" s="20" t="n">
        <f aca="false">AF20^2</f>
        <v>0.28494244</v>
      </c>
      <c r="AH20" s="5" t="n">
        <f aca="false">IF(ABS(AI20)&gt;=AH$3*SQRT(AI$3/(2-AI$3)),(1),0)</f>
        <v>0</v>
      </c>
      <c r="AI20" s="20" t="n">
        <f aca="false">AI$3*Z20+(1-AI$3)*AI19</f>
        <v>-0.3380142</v>
      </c>
      <c r="AJ20" s="20" t="n">
        <f aca="false">-1*AI20</f>
        <v>0.3380142</v>
      </c>
      <c r="AK20" s="20" t="n">
        <f aca="false">AK$3-AK$4*AJ20</f>
        <v>94.99738984</v>
      </c>
      <c r="AL20" s="20" t="n">
        <f aca="false">AA20-AI19</f>
        <v>-0.279694</v>
      </c>
      <c r="AM20" s="20" t="n">
        <f aca="false">AL20</f>
        <v>-0.279694</v>
      </c>
      <c r="AN20" s="20" t="n">
        <f aca="false">AM20^2</f>
        <v>0.0782287336360001</v>
      </c>
      <c r="AO20" s="5" t="n">
        <v>1</v>
      </c>
      <c r="AP20" s="5" t="n">
        <f aca="false">IF(ABS(AL20)&gt;(AO20*AP$3),1,0)</f>
        <v>0</v>
      </c>
      <c r="AQ20" s="5" t="n">
        <f aca="false">IF(ABS(AL20)&gt;(AO20*AQ$3),1,0)</f>
        <v>0</v>
      </c>
      <c r="AR20" s="5" t="n">
        <f aca="false">IF(AND(ABS(AL20)&gt;(AO20*AR$3),ABS(AL20)&lt;=(AO20*AQ$3)),1,0)</f>
        <v>0</v>
      </c>
      <c r="AS20" s="5" t="n">
        <f aca="false">IF(AND(ABS(AM20)&gt;(AO20*AS$3),ABS(AM20)&lt;=(AO20*AR$3)),1,0)</f>
        <v>0</v>
      </c>
      <c r="AU20" s="5" t="n">
        <f aca="false">IF(SUM(AE20,J20)&gt;0,1,0)</f>
        <v>1</v>
      </c>
      <c r="AV20" s="5" t="n">
        <f aca="false">IF(SUM(AQ20,V20)&gt;0,1,0)</f>
        <v>1</v>
      </c>
      <c r="AW20" s="5" t="n">
        <f aca="false">IF(AND(SUM(AR20,W20)&gt;0,AV20=0),1,0)</f>
        <v>0</v>
      </c>
      <c r="AX20" s="7" t="n">
        <f aca="false">IF(AND(SUM(AS20,X20)&gt;0,AW20=0),1,0)</f>
        <v>0</v>
      </c>
      <c r="AY20" s="1" t="n">
        <f aca="false">IF(AND(ABS(Q20)&lt;=0.5,ABS(AL20)&lt;=0.5,AX19=0,NOT(ISBLANK(AX19)),NOT(AZ20),NOT(ISBLANK(AY18))),1,0)</f>
        <v>0</v>
      </c>
      <c r="AZ20" s="1" t="n">
        <f aca="false">IF(AND(ABS(Q20)&lt;=0.5,ABS(AL20)&lt;=0.5,AX19=0,ABS(N20)&lt;=0.5,ABS(AI20)&lt;=0.5,NOT(ISBLANK(AX19)),NOT(ISBLANK(AX18))),1,0)</f>
        <v>0</v>
      </c>
    </row>
    <row r="21" customFormat="false" ht="12.75" hidden="false" customHeight="false" outlineLevel="0" collapsed="false">
      <c r="A21" s="5" t="n">
        <v>66031</v>
      </c>
      <c r="B21" s="5" t="s">
        <v>461</v>
      </c>
      <c r="C21" s="5" t="n">
        <v>0.1</v>
      </c>
      <c r="D21" s="5" t="n">
        <v>0.3378</v>
      </c>
      <c r="E21" s="20" t="n">
        <f aca="false">IF(U21=1,IF(ABS(F22-F21)&gt;E$3,IF(F21&gt;N20,IF(F21&gt;F22,N20+E$4,F21),IF(F21&lt;F22,N20-E$4,F21)),F21),F21)</f>
        <v>0.1</v>
      </c>
      <c r="F21" s="20" t="n">
        <f aca="false">C21</f>
        <v>0.1</v>
      </c>
      <c r="G21" s="20" t="n">
        <f aca="false">G$3*F21+(1-G$3)*G20</f>
        <v>0.7494012</v>
      </c>
      <c r="H21" s="8" t="n">
        <v>0</v>
      </c>
      <c r="I21" s="20" t="n">
        <f aca="false">I$3-I$4*H21</f>
        <v>55</v>
      </c>
      <c r="J21" s="5" t="n">
        <f aca="false">IF(ABS(F21)&gt;=J$4,1,0)</f>
        <v>0</v>
      </c>
      <c r="K21" s="20" t="n">
        <f aca="false">F21</f>
        <v>0.1</v>
      </c>
      <c r="L21" s="20" t="n">
        <f aca="false">K21^2</f>
        <v>0.01</v>
      </c>
      <c r="M21" s="5" t="n">
        <f aca="false">IF(ABS(N21)&gt;=M$3*SQRT(N$3/(2-N$3)),(1),0)</f>
        <v>0</v>
      </c>
      <c r="N21" s="20" t="n">
        <f aca="false">N$3*E21+(1-N$3)*N20</f>
        <v>0.669576</v>
      </c>
      <c r="O21" s="20" t="n">
        <f aca="false">-1*N21</f>
        <v>-0.669576</v>
      </c>
      <c r="P21" s="20" t="n">
        <f aca="false">P$3-P$4*O21</f>
        <v>58.34788</v>
      </c>
      <c r="Q21" s="20" t="n">
        <f aca="false">F21-N20</f>
        <v>-0.81368</v>
      </c>
      <c r="R21" s="20" t="n">
        <f aca="false">Q21</f>
        <v>-0.81368</v>
      </c>
      <c r="S21" s="20" t="n">
        <f aca="false">R21^2</f>
        <v>0.6620751424</v>
      </c>
      <c r="T21" s="5" t="n">
        <v>1</v>
      </c>
      <c r="U21" s="5" t="n">
        <f aca="false">IF(ABS(Q21)&gt;(T21*U$3),1,0)</f>
        <v>0</v>
      </c>
      <c r="V21" s="5" t="n">
        <f aca="false">IF(ABS(Q21)&gt;(T21*V$3),1,0)</f>
        <v>0</v>
      </c>
      <c r="W21" s="5" t="n">
        <f aca="false">IF(AND(ABS(Q21)&gt;(T21*W$3),ABS(Q21)&lt;=(T21*V$3)),1,0)</f>
        <v>0</v>
      </c>
      <c r="X21" s="5" t="n">
        <f aca="false">IF(AND(ABS(R21)&gt;(T21*X$3),ABS(R21)&lt;=(T21*W$3)),1,0)</f>
        <v>0</v>
      </c>
      <c r="Z21" s="20" t="n">
        <f aca="false">IF(AP21=1,IF(ABS(AA22-AA21)&gt;Z$3,IF(AA21&gt;AI20,IF(AA21&gt;AA22,AI20+Z$4,AA21),IF(AA21&lt;AA22,AI20-Z$4,AA21)),AA21),AA21)</f>
        <v>0.3378</v>
      </c>
      <c r="AA21" s="20" t="n">
        <f aca="false">D21</f>
        <v>0.3378</v>
      </c>
      <c r="AB21" s="20" t="n">
        <f aca="false">AB$3*AA21+(1-AB$3)*AB20</f>
        <v>-0.13526994</v>
      </c>
      <c r="AC21" s="8" t="n">
        <v>0</v>
      </c>
      <c r="AD21" s="20" t="n">
        <f aca="false">AD$3-AD$4*AC21</f>
        <v>100</v>
      </c>
      <c r="AE21" s="5" t="n">
        <f aca="false">IF(ABS(AA21)&gt;=AE$4,1,0)</f>
        <v>0</v>
      </c>
      <c r="AF21" s="20" t="n">
        <f aca="false">AA21</f>
        <v>0.3378</v>
      </c>
      <c r="AG21" s="20" t="n">
        <f aca="false">AF21^2</f>
        <v>0.11410884</v>
      </c>
      <c r="AH21" s="5" t="n">
        <f aca="false">IF(ABS(AI21)&gt;=AH$3*SQRT(AI$3/(2-AI$3)),(1),0)</f>
        <v>0</v>
      </c>
      <c r="AI21" s="20" t="n">
        <f aca="false">AI$3*Z21+(1-AI$3)*AI20</f>
        <v>-0.13526994</v>
      </c>
      <c r="AJ21" s="20" t="n">
        <f aca="false">-1*AI21</f>
        <v>0.13526994</v>
      </c>
      <c r="AK21" s="20" t="n">
        <f aca="false">AK$3-AK$4*AJ21</f>
        <v>97.998004888</v>
      </c>
      <c r="AL21" s="20" t="n">
        <f aca="false">AA21-AI20</f>
        <v>0.6758142</v>
      </c>
      <c r="AM21" s="20" t="n">
        <f aca="false">AL21</f>
        <v>0.6758142</v>
      </c>
      <c r="AN21" s="20" t="n">
        <f aca="false">AM21^2</f>
        <v>0.45672483292164</v>
      </c>
      <c r="AO21" s="5" t="n">
        <v>1</v>
      </c>
      <c r="AP21" s="5" t="n">
        <f aca="false">IF(ABS(AL21)&gt;(AO21*AP$3),1,0)</f>
        <v>0</v>
      </c>
      <c r="AQ21" s="5" t="n">
        <f aca="false">IF(ABS(AL21)&gt;(AO21*AQ$3),1,0)</f>
        <v>0</v>
      </c>
      <c r="AR21" s="5" t="n">
        <f aca="false">IF(AND(ABS(AL21)&gt;(AO21*AR$3),ABS(AL21)&lt;=(AO21*AQ$3)),1,0)</f>
        <v>0</v>
      </c>
      <c r="AS21" s="5" t="n">
        <f aca="false">IF(AND(ABS(AM21)&gt;(AO21*AS$3),ABS(AM21)&lt;=(AO21*AR$3)),1,0)</f>
        <v>0</v>
      </c>
      <c r="AU21" s="5" t="n">
        <f aca="false">IF(SUM(AE21,J21)&gt;0,1,0)</f>
        <v>0</v>
      </c>
      <c r="AV21" s="5" t="n">
        <f aca="false">IF(SUM(AQ21,V21)&gt;0,1,0)</f>
        <v>0</v>
      </c>
      <c r="AW21" s="5" t="n">
        <f aca="false">IF(AND(SUM(AR21,W21)&gt;0,AV21=0),1,0)</f>
        <v>0</v>
      </c>
      <c r="AX21" s="7" t="n">
        <f aca="false">IF(AND(SUM(AS21,X21)&gt;0,AW21=0),1,0)</f>
        <v>0</v>
      </c>
      <c r="AY21" s="1" t="n">
        <f aca="false">IF(AND(ABS(Q21)&lt;=0.5,ABS(AL21)&lt;=0.5,AX20=0,NOT(ISBLANK(AX20)),NOT(AZ21),NOT(ISBLANK(AY19))),1,0)</f>
        <v>0</v>
      </c>
      <c r="AZ21" s="1" t="n">
        <f aca="false">IF(AND(ABS(Q21)&lt;=0.5,ABS(AL21)&lt;=0.5,AX20=0,ABS(N21)&lt;=0.5,ABS(AI21)&lt;=0.5,NOT(ISBLANK(AX20)),NOT(ISBLANK(AX19))),1,0)</f>
        <v>0</v>
      </c>
    </row>
    <row r="22" customFormat="false" ht="12.75" hidden="false" customHeight="false" outlineLevel="0" collapsed="false">
      <c r="A22" s="5" t="n">
        <v>67869</v>
      </c>
      <c r="B22" s="5" t="s">
        <v>461</v>
      </c>
      <c r="C22" s="5" t="n">
        <v>2</v>
      </c>
      <c r="D22" s="5" t="n">
        <v>3.3041</v>
      </c>
      <c r="E22" s="20" t="n">
        <f aca="false">IF(U22=1,IF(ABS(F23-F22)&gt;E$3,IF(F22&gt;N21,IF(F22&gt;F23,N21+E$4,F22),IF(F22&lt;F23,N21-E$4,F22)),F22),F22)</f>
        <v>2</v>
      </c>
      <c r="F22" s="20" t="n">
        <f aca="false">C22</f>
        <v>2</v>
      </c>
      <c r="G22" s="20" t="n">
        <f aca="false">G$3*F22+(1-G$3)*G21</f>
        <v>1.12458084</v>
      </c>
      <c r="H22" s="8" t="n">
        <v>0</v>
      </c>
      <c r="I22" s="20" t="n">
        <f aca="false">I$3-I$4*H22</f>
        <v>55</v>
      </c>
      <c r="J22" s="5" t="n">
        <f aca="false">IF(ABS(F22)&gt;=J$4,1,0)</f>
        <v>1</v>
      </c>
      <c r="K22" s="20" t="n">
        <f aca="false">F22</f>
        <v>2</v>
      </c>
      <c r="L22" s="20" t="n">
        <f aca="false">K22^2</f>
        <v>4</v>
      </c>
      <c r="M22" s="5" t="n">
        <f aca="false">IF(ABS(N22)&gt;=M$3*SQRT(N$3/(2-N$3)),(1),0)</f>
        <v>0</v>
      </c>
      <c r="N22" s="20" t="n">
        <f aca="false">N$3*E22+(1-N$3)*N21</f>
        <v>1.0687032</v>
      </c>
      <c r="O22" s="20" t="n">
        <f aca="false">-1*N22</f>
        <v>-1.0687032</v>
      </c>
      <c r="P22" s="20" t="n">
        <f aca="false">P$3-P$4*O22</f>
        <v>60.343516</v>
      </c>
      <c r="Q22" s="20" t="n">
        <f aca="false">F22-N21</f>
        <v>1.330424</v>
      </c>
      <c r="R22" s="20" t="n">
        <f aca="false">Q22</f>
        <v>1.330424</v>
      </c>
      <c r="S22" s="20" t="n">
        <f aca="false">R22^2</f>
        <v>1.770028019776</v>
      </c>
      <c r="T22" s="5" t="n">
        <v>1</v>
      </c>
      <c r="U22" s="5" t="n">
        <f aca="false">IF(ABS(Q22)&gt;(T22*U$3),1,0)</f>
        <v>0</v>
      </c>
      <c r="V22" s="5" t="n">
        <f aca="false">IF(ABS(Q22)&gt;(T22*V$3),1,0)</f>
        <v>0</v>
      </c>
      <c r="W22" s="5" t="n">
        <f aca="false">IF(AND(ABS(Q22)&gt;(T22*W$3),ABS(Q22)&lt;=(T22*V$3)),1,0)</f>
        <v>0</v>
      </c>
      <c r="X22" s="5" t="n">
        <f aca="false">IF(AND(ABS(R22)&gt;(T22*X$3),ABS(R22)&lt;=(T22*W$3)),1,0)</f>
        <v>0</v>
      </c>
      <c r="Z22" s="20" t="n">
        <f aca="false">IF(AP22=1,IF(ABS(AA23-AA22)&gt;Z$3,IF(AA22&gt;AI21,IF(AA22&gt;AA23,AI21+Z$4,AA22),IF(AA22&lt;AA23,AI21-Z$4,AA22)),AA22),AA22)</f>
        <v>3.3041</v>
      </c>
      <c r="AA22" s="20" t="n">
        <f aca="false">D22</f>
        <v>3.3041</v>
      </c>
      <c r="AB22" s="20" t="n">
        <f aca="false">AB$3*AA22+(1-AB$3)*AB21</f>
        <v>0.896541042</v>
      </c>
      <c r="AC22" s="8" t="n">
        <v>0</v>
      </c>
      <c r="AD22" s="20" t="n">
        <f aca="false">AD$3-AD$4*AC22</f>
        <v>100</v>
      </c>
      <c r="AE22" s="5" t="n">
        <f aca="false">IF(ABS(AA22)&gt;=AE$4,1,0)</f>
        <v>1</v>
      </c>
      <c r="AF22" s="20" t="n">
        <f aca="false">AA22</f>
        <v>3.3041</v>
      </c>
      <c r="AG22" s="20" t="n">
        <f aca="false">AF22^2</f>
        <v>10.91707681</v>
      </c>
      <c r="AH22" s="5" t="n">
        <f aca="false">IF(ABS(AI22)&gt;=AH$3*SQRT(AI$3/(2-AI$3)),(1),0)</f>
        <v>0</v>
      </c>
      <c r="AI22" s="20" t="n">
        <f aca="false">AI$3*Z22+(1-AI$3)*AI21</f>
        <v>0.896541042</v>
      </c>
      <c r="AJ22" s="20" t="n">
        <f aca="false">-1*AI22</f>
        <v>-0.896541042</v>
      </c>
      <c r="AK22" s="20" t="n">
        <f aca="false">AK$3-AK$4*AJ22</f>
        <v>113.2688074216</v>
      </c>
      <c r="AL22" s="20" t="n">
        <f aca="false">AA22-AI21</f>
        <v>3.43936994</v>
      </c>
      <c r="AM22" s="20" t="n">
        <f aca="false">AL22</f>
        <v>3.43936994</v>
      </c>
      <c r="AN22" s="20" t="n">
        <f aca="false">AM22^2</f>
        <v>11.8292655841756</v>
      </c>
      <c r="AO22" s="5" t="n">
        <v>1</v>
      </c>
      <c r="AP22" s="5" t="n">
        <f aca="false">IF(ABS(AL22)&gt;(AO22*AP$3),1,0)</f>
        <v>1</v>
      </c>
      <c r="AQ22" s="5" t="n">
        <f aca="false">IF(ABS(AL22)&gt;(AO22*AQ$3),1,0)</f>
        <v>1</v>
      </c>
      <c r="AR22" s="5" t="n">
        <f aca="false">IF(AND(ABS(AL22)&gt;(AO22*AR$3),ABS(AL22)&lt;=(AO22*AQ$3)),1,0)</f>
        <v>0</v>
      </c>
      <c r="AS22" s="5" t="n">
        <f aca="false">IF(AND(ABS(AM22)&gt;(AO22*AS$3),ABS(AM22)&lt;=(AO22*AR$3)),1,0)</f>
        <v>0</v>
      </c>
      <c r="AU22" s="5" t="n">
        <f aca="false">IF(SUM(AE22,J22)&gt;0,1,0)</f>
        <v>1</v>
      </c>
      <c r="AV22" s="5" t="n">
        <f aca="false">IF(SUM(AQ22,V22)&gt;0,1,0)</f>
        <v>1</v>
      </c>
      <c r="AW22" s="5" t="n">
        <f aca="false">IF(AND(SUM(AR22,W22)&gt;0,AV22=0),1,0)</f>
        <v>0</v>
      </c>
      <c r="AX22" s="7" t="n">
        <f aca="false">IF(AND(SUM(AS22,X22)&gt;0,AW22=0),1,0)</f>
        <v>0</v>
      </c>
      <c r="AY22" s="1" t="n">
        <f aca="false">IF(AND(ABS(Q22)&lt;=0.5,ABS(AL22)&lt;=0.5,AX21=0,NOT(ISBLANK(AX21)),NOT(AZ22),NOT(ISBLANK(AY20))),1,0)</f>
        <v>0</v>
      </c>
      <c r="AZ22" s="1" t="n">
        <f aca="false">IF(AND(ABS(Q22)&lt;=0.5,ABS(AL22)&lt;=0.5,AX21=0,ABS(N22)&lt;=0.5,ABS(AI22)&lt;=0.5,NOT(ISBLANK(AX21)),NOT(ISBLANK(AX20))),1,0)</f>
        <v>0</v>
      </c>
    </row>
    <row r="23" customFormat="false" ht="12.75" hidden="false" customHeight="false" outlineLevel="0" collapsed="false">
      <c r="A23" s="5" t="n">
        <v>72867</v>
      </c>
      <c r="B23" s="5" t="s">
        <v>461</v>
      </c>
      <c r="C23" s="5" t="n">
        <v>0.98</v>
      </c>
      <c r="D23" s="5" t="n">
        <v>2.8041</v>
      </c>
      <c r="E23" s="20" t="n">
        <f aca="false">IF(U23=1,IF(ABS(F24-F23)&gt;E$3,IF(F23&gt;N22,IF(F23&gt;F24,N22+E$4,F23),IF(F23&lt;F24,N22-E$4,F23)),F23),F23)</f>
        <v>0.98</v>
      </c>
      <c r="F23" s="20" t="n">
        <f aca="false">C23</f>
        <v>0.98</v>
      </c>
      <c r="G23" s="20" t="n">
        <f aca="false">G$3*F23+(1-G$3)*G22</f>
        <v>1.081206588</v>
      </c>
      <c r="H23" s="8" t="n">
        <v>0</v>
      </c>
      <c r="I23" s="20" t="n">
        <f aca="false">I$3-I$4*H23</f>
        <v>55</v>
      </c>
      <c r="J23" s="5" t="n">
        <f aca="false">IF(ABS(F23)&gt;=J$4,1,0)</f>
        <v>0</v>
      </c>
      <c r="K23" s="20" t="n">
        <f aca="false">F23</f>
        <v>0.98</v>
      </c>
      <c r="L23" s="20" t="n">
        <f aca="false">K23^2</f>
        <v>0.9604</v>
      </c>
      <c r="M23" s="5" t="n">
        <f aca="false">IF(ABS(N23)&gt;=M$3*SQRT(N$3/(2-N$3)),(1),0)</f>
        <v>0</v>
      </c>
      <c r="N23" s="20" t="n">
        <f aca="false">N$3*E23+(1-N$3)*N22</f>
        <v>1.04209224</v>
      </c>
      <c r="O23" s="20" t="n">
        <f aca="false">-1*N23</f>
        <v>-1.04209224</v>
      </c>
      <c r="P23" s="20" t="n">
        <f aca="false">P$3-P$4*O23</f>
        <v>60.2104612</v>
      </c>
      <c r="Q23" s="20" t="n">
        <f aca="false">F23-N22</f>
        <v>-0.0887031999999999</v>
      </c>
      <c r="R23" s="20" t="n">
        <f aca="false">Q23</f>
        <v>-0.0887031999999999</v>
      </c>
      <c r="S23" s="20" t="n">
        <f aca="false">R23^2</f>
        <v>0.00786825769023998</v>
      </c>
      <c r="T23" s="5" t="n">
        <v>1</v>
      </c>
      <c r="U23" s="5" t="n">
        <f aca="false">IF(ABS(Q23)&gt;(T23*U$3),1,0)</f>
        <v>0</v>
      </c>
      <c r="V23" s="5" t="n">
        <f aca="false">IF(ABS(Q23)&gt;(T23*V$3),1,0)</f>
        <v>0</v>
      </c>
      <c r="W23" s="5" t="n">
        <f aca="false">IF(AND(ABS(Q23)&gt;(T23*W$3),ABS(Q23)&lt;=(T23*V$3)),1,0)</f>
        <v>0</v>
      </c>
      <c r="X23" s="5" t="n">
        <f aca="false">IF(AND(ABS(R23)&gt;(T23*X$3),ABS(R23)&lt;=(T23*W$3)),1,0)</f>
        <v>0</v>
      </c>
      <c r="Z23" s="20" t="n">
        <f aca="false">IF(AP23=1,IF(ABS(AA24-AA23)&gt;Z$3,IF(AA23&gt;AI22,IF(AA23&gt;AA24,AI22+Z$4,AA23),IF(AA23&lt;AA24,AI22-Z$4,AA23)),AA23),AA23)</f>
        <v>2.8041</v>
      </c>
      <c r="AA23" s="20" t="n">
        <f aca="false">D23</f>
        <v>2.8041</v>
      </c>
      <c r="AB23" s="20" t="n">
        <f aca="false">AB$3*AA23+(1-AB$3)*AB22</f>
        <v>1.4688087294</v>
      </c>
      <c r="AC23" s="8" t="n">
        <v>0</v>
      </c>
      <c r="AD23" s="20" t="n">
        <f aca="false">AD$3-AD$4*AC23</f>
        <v>100</v>
      </c>
      <c r="AE23" s="5" t="n">
        <f aca="false">IF(ABS(AA23)&gt;=AE$4,1,0)</f>
        <v>1</v>
      </c>
      <c r="AF23" s="20" t="n">
        <f aca="false">AA23</f>
        <v>2.8041</v>
      </c>
      <c r="AG23" s="20" t="n">
        <f aca="false">AF23^2</f>
        <v>7.86297681</v>
      </c>
      <c r="AH23" s="5" t="n">
        <f aca="false">IF(ABS(AI23)&gt;=AH$3*SQRT(AI$3/(2-AI$3)),(1),0)</f>
        <v>0</v>
      </c>
      <c r="AI23" s="20" t="n">
        <f aca="false">AI$3*Z23+(1-AI$3)*AI22</f>
        <v>1.4688087294</v>
      </c>
      <c r="AJ23" s="20" t="n">
        <f aca="false">-1*AI23</f>
        <v>-1.4688087294</v>
      </c>
      <c r="AK23" s="20" t="n">
        <f aca="false">AK$3-AK$4*AJ23</f>
        <v>121.73836919512</v>
      </c>
      <c r="AL23" s="20" t="n">
        <f aca="false">AA23-AI22</f>
        <v>1.907558958</v>
      </c>
      <c r="AM23" s="20" t="n">
        <f aca="false">AL23</f>
        <v>1.907558958</v>
      </c>
      <c r="AN23" s="20" t="n">
        <f aca="false">AM23^2</f>
        <v>3.63878117824605</v>
      </c>
      <c r="AO23" s="5" t="n">
        <v>1</v>
      </c>
      <c r="AP23" s="5" t="n">
        <f aca="false">IF(ABS(AL23)&gt;(AO23*AP$3),1,0)</f>
        <v>0</v>
      </c>
      <c r="AQ23" s="5" t="n">
        <f aca="false">IF(ABS(AL23)&gt;(AO23*AQ$3),1,0)</f>
        <v>0</v>
      </c>
      <c r="AR23" s="5" t="n">
        <f aca="false">IF(AND(ABS(AL23)&gt;(AO23*AR$3),ABS(AL23)&lt;=(AO23*AQ$3)),1,0)</f>
        <v>1</v>
      </c>
      <c r="AS23" s="5" t="n">
        <f aca="false">IF(AND(ABS(AM23)&gt;(AO23*AS$3),ABS(AM23)&lt;=(AO23*AR$3)),1,0)</f>
        <v>0</v>
      </c>
      <c r="AU23" s="5" t="n">
        <f aca="false">IF(SUM(AE23,J23)&gt;0,1,0)</f>
        <v>1</v>
      </c>
      <c r="AV23" s="5" t="n">
        <f aca="false">IF(SUM(AQ23,V23)&gt;0,1,0)</f>
        <v>0</v>
      </c>
      <c r="AW23" s="5" t="n">
        <f aca="false">IF(AND(SUM(AR23,W23)&gt;0,AV23=0),1,0)</f>
        <v>1</v>
      </c>
      <c r="AX23" s="7" t="n">
        <f aca="false">IF(AND(SUM(AS23,X23)&gt;0,AW23=0),1,0)</f>
        <v>0</v>
      </c>
      <c r="AY23" s="1" t="n">
        <f aca="false">IF(AND(ABS(Q23)&lt;=0.5,ABS(AL23)&lt;=0.5,AX22=0,NOT(ISBLANK(AX22)),NOT(AZ23),NOT(ISBLANK(AY21))),1,0)</f>
        <v>0</v>
      </c>
      <c r="AZ23" s="1" t="n">
        <f aca="false">IF(AND(ABS(Q23)&lt;=0.5,ABS(AL23)&lt;=0.5,AX22=0,ABS(N23)&lt;=0.5,ABS(AI23)&lt;=0.5,NOT(ISBLANK(AX22)),NOT(ISBLANK(AX21))),1,0)</f>
        <v>0</v>
      </c>
    </row>
    <row r="24" customFormat="false" ht="12.75" hidden="false" customHeight="false" outlineLevel="0" collapsed="false">
      <c r="I24" s="20"/>
      <c r="P24" s="20"/>
      <c r="W24" s="5"/>
      <c r="X24" s="5"/>
      <c r="AD24" s="20"/>
      <c r="AK24" s="20"/>
      <c r="AR24" s="5"/>
      <c r="AS24" s="5"/>
      <c r="AX24" s="7"/>
    </row>
    <row r="25" customFormat="false" ht="12.75" hidden="false" customHeight="false" outlineLevel="0" collapsed="false">
      <c r="E25" s="22"/>
      <c r="F25" s="14"/>
      <c r="G25" s="20" t="n">
        <f aca="false">0</f>
        <v>0</v>
      </c>
      <c r="H25" s="8"/>
      <c r="I25" s="20"/>
      <c r="J25" s="5"/>
      <c r="K25" s="5"/>
      <c r="L25" s="5"/>
      <c r="M25" s="5"/>
      <c r="N25" s="20" t="n">
        <v>0</v>
      </c>
      <c r="O25" s="20"/>
      <c r="P25" s="20"/>
      <c r="Q25" s="20"/>
      <c r="R25" s="5"/>
      <c r="S25" s="5"/>
      <c r="T25" s="5"/>
      <c r="U25" s="5"/>
      <c r="V25" s="5"/>
      <c r="W25" s="5"/>
      <c r="X25" s="5"/>
      <c r="Z25" s="22"/>
      <c r="AA25" s="14"/>
      <c r="AB25" s="20" t="n">
        <f aca="false">0</f>
        <v>0</v>
      </c>
      <c r="AC25" s="8"/>
      <c r="AD25" s="20"/>
      <c r="AE25" s="5"/>
      <c r="AF25" s="5"/>
      <c r="AG25" s="5"/>
      <c r="AH25" s="5"/>
      <c r="AI25" s="20" t="n">
        <v>0</v>
      </c>
      <c r="AJ25" s="20"/>
      <c r="AK25" s="20"/>
      <c r="AL25" s="20"/>
      <c r="AM25" s="5"/>
      <c r="AN25" s="5"/>
      <c r="AO25" s="5"/>
      <c r="AP25" s="5"/>
      <c r="AQ25" s="5"/>
      <c r="AR25" s="5"/>
      <c r="AS25" s="5"/>
      <c r="AX25" s="7"/>
    </row>
    <row r="26" customFormat="false" ht="12.75" hidden="false" customHeight="false" outlineLevel="0" collapsed="false">
      <c r="A26" s="5" t="n">
        <v>56361</v>
      </c>
      <c r="B26" s="5" t="s">
        <v>462</v>
      </c>
      <c r="C26" s="5" t="n">
        <v>1.2391</v>
      </c>
      <c r="D26" s="5" t="n">
        <v>1.4479</v>
      </c>
      <c r="E26" s="20" t="n">
        <f aca="false">IF(U26=1,IF(ABS(F27-F26)&gt;E$3,IF(F26&gt;N25,IF(F26&gt;F27,N25+E$4,F26),IF(F26&lt;F27,N25-E$4,F26)),F26),F26)</f>
        <v>1.2391</v>
      </c>
      <c r="F26" s="20" t="n">
        <f aca="false">C26</f>
        <v>1.2391</v>
      </c>
      <c r="G26" s="20" t="n">
        <f aca="false">G$3*F26+(1-G$3)*G25</f>
        <v>0.37173</v>
      </c>
      <c r="H26" s="8" t="n">
        <v>0</v>
      </c>
      <c r="I26" s="20" t="n">
        <f aca="false">I$3-I$4*H26</f>
        <v>55</v>
      </c>
      <c r="J26" s="5" t="n">
        <f aca="false">IF(ABS(F26)&gt;=J$4,1,0)</f>
        <v>0</v>
      </c>
      <c r="K26" s="20" t="n">
        <f aca="false">F26</f>
        <v>1.2391</v>
      </c>
      <c r="L26" s="20" t="n">
        <f aca="false">K26^2</f>
        <v>1.53536881</v>
      </c>
      <c r="M26" s="5" t="n">
        <f aca="false">IF(ABS(N26)&gt;=M$3*SQRT(N$3/(2-N$3)),(1),0)</f>
        <v>0</v>
      </c>
      <c r="N26" s="20" t="n">
        <f aca="false">N$3*E26+(1-N$3)*N25</f>
        <v>0.37173</v>
      </c>
      <c r="O26" s="20" t="n">
        <f aca="false">-1*N26</f>
        <v>-0.37173</v>
      </c>
      <c r="P26" s="20" t="n">
        <f aca="false">P$3-P$4*O26</f>
        <v>56.85865</v>
      </c>
      <c r="Q26" s="20" t="n">
        <f aca="false">F26-N25</f>
        <v>1.2391</v>
      </c>
      <c r="R26" s="20" t="n">
        <f aca="false">Q26</f>
        <v>1.2391</v>
      </c>
      <c r="S26" s="20" t="n">
        <f aca="false">R26^2</f>
        <v>1.53536881</v>
      </c>
      <c r="T26" s="5" t="n">
        <v>1</v>
      </c>
      <c r="U26" s="5" t="n">
        <f aca="false">IF(ABS(Q26)&gt;(T26*U$3),1,0)</f>
        <v>0</v>
      </c>
      <c r="V26" s="5" t="n">
        <f aca="false">IF(ABS(Q26)&gt;(T26*V$3),1,0)</f>
        <v>0</v>
      </c>
      <c r="W26" s="5" t="n">
        <f aca="false">IF(AND(ABS(Q26)&gt;(T26*W$3),ABS(Q26)&lt;=(T26*V$3)),1,0)</f>
        <v>0</v>
      </c>
      <c r="X26" s="5" t="n">
        <f aca="false">IF(AND(ABS(R26)&gt;(T26*X$3),ABS(R26)&lt;=(T26*W$3)),1,0)</f>
        <v>0</v>
      </c>
      <c r="Z26" s="20" t="n">
        <f aca="false">IF(AP26=1,IF(ABS(AA27-AA26)&gt;Z$3,IF(AA26&gt;AI25,IF(AA26&gt;AA27,AI25+Z$4,AA26),IF(AA26&lt;AA27,AI25-Z$4,AA26)),AA26),AA26)</f>
        <v>1.4479</v>
      </c>
      <c r="AA26" s="20" t="n">
        <f aca="false">D26</f>
        <v>1.4479</v>
      </c>
      <c r="AB26" s="20" t="n">
        <f aca="false">AB$3*AA26+(1-AB$3)*AB25</f>
        <v>0.43437</v>
      </c>
      <c r="AC26" s="8" t="n">
        <v>0</v>
      </c>
      <c r="AD26" s="20" t="n">
        <f aca="false">AD$3-AD$4*AC26</f>
        <v>100</v>
      </c>
      <c r="AE26" s="5" t="n">
        <f aca="false">IF(ABS(AA26)&gt;=AE$4,1,0)</f>
        <v>0</v>
      </c>
      <c r="AF26" s="20" t="n">
        <f aca="false">AA26</f>
        <v>1.4479</v>
      </c>
      <c r="AG26" s="20" t="n">
        <f aca="false">AF26^2</f>
        <v>2.09641441</v>
      </c>
      <c r="AH26" s="5" t="n">
        <f aca="false">IF(ABS(AI26)&gt;=AH$3*SQRT(AI$3/(2-AI$3)),(1),0)</f>
        <v>0</v>
      </c>
      <c r="AI26" s="20" t="n">
        <f aca="false">AI$3*Z26+(1-AI$3)*AI25</f>
        <v>0.43437</v>
      </c>
      <c r="AJ26" s="20" t="n">
        <f aca="false">-1*AI26</f>
        <v>-0.43437</v>
      </c>
      <c r="AK26" s="20" t="n">
        <f aca="false">AK$3-AK$4*AJ26</f>
        <v>106.428676</v>
      </c>
      <c r="AL26" s="20" t="n">
        <f aca="false">AA26-AI25</f>
        <v>1.4479</v>
      </c>
      <c r="AM26" s="20" t="n">
        <f aca="false">AL26</f>
        <v>1.4479</v>
      </c>
      <c r="AN26" s="20" t="n">
        <f aca="false">AM26^2</f>
        <v>2.09641441</v>
      </c>
      <c r="AO26" s="5" t="n">
        <v>1</v>
      </c>
      <c r="AP26" s="5" t="n">
        <f aca="false">IF(ABS(AL26)&gt;(AO26*AP$3),1,0)</f>
        <v>0</v>
      </c>
      <c r="AQ26" s="5" t="n">
        <f aca="false">IF(ABS(AL26)&gt;(AO26*AQ$3),1,0)</f>
        <v>0</v>
      </c>
      <c r="AR26" s="5" t="n">
        <f aca="false">IF(AND(ABS(AL26)&gt;(AO26*AR$3),ABS(AL26)&lt;=(AO26*AQ$3)),1,0)</f>
        <v>0</v>
      </c>
      <c r="AS26" s="5" t="n">
        <f aca="false">IF(AND(ABS(AM26)&gt;(AO26*AS$3),ABS(AM26)&lt;=(AO26*AR$3)),1,0)</f>
        <v>1</v>
      </c>
      <c r="AU26" s="5" t="n">
        <f aca="false">IF(SUM(AE26,J26)&gt;0,1,0)</f>
        <v>0</v>
      </c>
      <c r="AV26" s="5" t="n">
        <f aca="false">IF(SUM(AQ26,V26)&gt;0,1,0)</f>
        <v>0</v>
      </c>
      <c r="AW26" s="5" t="n">
        <f aca="false">IF(AND(SUM(AR26,W26)&gt;0,AV26=0),1,0)</f>
        <v>0</v>
      </c>
      <c r="AX26" s="7" t="n">
        <f aca="false">IF(AND(SUM(AS26,X26)&gt;0,AW26=0),1,0)</f>
        <v>1</v>
      </c>
      <c r="AY26" s="1" t="n">
        <f aca="false">IF(AND(ABS(Q26)&lt;=0.5,ABS(AL26)&lt;=0.5,AX25=0,NOT(ISBLANK(AX25)),NOT(AZ26),NOT(ISBLANK(AY24))),1,0)</f>
        <v>0</v>
      </c>
      <c r="AZ26" s="1" t="n">
        <f aca="false">IF(AND(ABS(Q26)&lt;=0.5,ABS(AL26)&lt;=0.5,AX25=0,ABS(N26)&lt;=0.5,ABS(AI26)&lt;=0.5,NOT(ISBLANK(AX25)),NOT(ISBLANK(AX24))),1,0)</f>
        <v>0</v>
      </c>
    </row>
    <row r="27" customFormat="false" ht="12.75" hidden="false" customHeight="false" outlineLevel="0" collapsed="false">
      <c r="A27" s="5" t="n">
        <v>55846</v>
      </c>
      <c r="B27" s="5" t="s">
        <v>462</v>
      </c>
      <c r="C27" s="5" t="n">
        <v>0.6556</v>
      </c>
      <c r="D27" s="5" t="n">
        <v>1.0736</v>
      </c>
      <c r="E27" s="20" t="n">
        <f aca="false">IF(U27=1,IF(ABS(F28-F27)&gt;E$3,IF(F27&gt;N26,IF(F27&gt;F28,N26+E$4,F27),IF(F27&lt;F28,N26-E$4,F27)),F27),F27)</f>
        <v>0.6556</v>
      </c>
      <c r="F27" s="20" t="n">
        <f aca="false">C27</f>
        <v>0.6556</v>
      </c>
      <c r="G27" s="20" t="n">
        <f aca="false">G$3*F27+(1-G$3)*G26</f>
        <v>0.456891</v>
      </c>
      <c r="H27" s="8" t="n">
        <v>0</v>
      </c>
      <c r="I27" s="20" t="n">
        <f aca="false">I$3-I$4*H27</f>
        <v>55</v>
      </c>
      <c r="J27" s="5" t="n">
        <f aca="false">IF(ABS(F27)&gt;=J$4,1,0)</f>
        <v>0</v>
      </c>
      <c r="K27" s="20" t="n">
        <f aca="false">F27</f>
        <v>0.6556</v>
      </c>
      <c r="L27" s="20" t="n">
        <f aca="false">K27^2</f>
        <v>0.42981136</v>
      </c>
      <c r="M27" s="5" t="n">
        <f aca="false">IF(ABS(N27)&gt;=M$3*SQRT(N$3/(2-N$3)),(1),0)</f>
        <v>0</v>
      </c>
      <c r="N27" s="20" t="n">
        <f aca="false">N$3*E27+(1-N$3)*N26</f>
        <v>0.456891</v>
      </c>
      <c r="O27" s="20" t="n">
        <f aca="false">-1*N27</f>
        <v>-0.456891</v>
      </c>
      <c r="P27" s="20" t="n">
        <f aca="false">P$3-P$4*O27</f>
        <v>57.284455</v>
      </c>
      <c r="Q27" s="20" t="n">
        <f aca="false">F27-N26</f>
        <v>0.28387</v>
      </c>
      <c r="R27" s="20" t="n">
        <f aca="false">Q27</f>
        <v>0.28387</v>
      </c>
      <c r="S27" s="20" t="n">
        <f aca="false">R27^2</f>
        <v>0.0805821769</v>
      </c>
      <c r="T27" s="5" t="n">
        <v>1</v>
      </c>
      <c r="U27" s="5" t="n">
        <f aca="false">IF(ABS(Q27)&gt;(T27*U$3),1,0)</f>
        <v>0</v>
      </c>
      <c r="V27" s="5" t="n">
        <f aca="false">IF(ABS(Q27)&gt;(T27*V$3),1,0)</f>
        <v>0</v>
      </c>
      <c r="W27" s="5" t="n">
        <f aca="false">IF(AND(ABS(Q27)&gt;(T27*W$3),ABS(Q27)&lt;=(T27*V$3)),1,0)</f>
        <v>0</v>
      </c>
      <c r="X27" s="5" t="n">
        <f aca="false">IF(AND(ABS(R27)&gt;(T27*X$3),ABS(R27)&lt;=(T27*W$3)),1,0)</f>
        <v>0</v>
      </c>
      <c r="Z27" s="20" t="n">
        <f aca="false">IF(AP27=1,IF(ABS(AA28-AA27)&gt;Z$3,IF(AA27&gt;AI26,IF(AA27&gt;AA28,AI26+Z$4,AA27),IF(AA27&lt;AA28,AI26-Z$4,AA27)),AA27),AA27)</f>
        <v>1.0736</v>
      </c>
      <c r="AA27" s="20" t="n">
        <f aca="false">D27</f>
        <v>1.0736</v>
      </c>
      <c r="AB27" s="20" t="n">
        <f aca="false">AB$3*AA27+(1-AB$3)*AB26</f>
        <v>0.626139</v>
      </c>
      <c r="AC27" s="8" t="n">
        <v>0</v>
      </c>
      <c r="AD27" s="20" t="n">
        <f aca="false">AD$3-AD$4*AC27</f>
        <v>100</v>
      </c>
      <c r="AE27" s="5" t="n">
        <f aca="false">IF(ABS(AA27)&gt;=AE$4,1,0)</f>
        <v>0</v>
      </c>
      <c r="AF27" s="20" t="n">
        <f aca="false">AA27</f>
        <v>1.0736</v>
      </c>
      <c r="AG27" s="20" t="n">
        <f aca="false">AF27^2</f>
        <v>1.15261696</v>
      </c>
      <c r="AH27" s="5" t="n">
        <f aca="false">IF(ABS(AI27)&gt;=AH$3*SQRT(AI$3/(2-AI$3)),(1),0)</f>
        <v>0</v>
      </c>
      <c r="AI27" s="20" t="n">
        <f aca="false">AI$3*Z27+(1-AI$3)*AI26</f>
        <v>0.626139</v>
      </c>
      <c r="AJ27" s="20" t="n">
        <f aca="false">-1*AI27</f>
        <v>-0.626139</v>
      </c>
      <c r="AK27" s="20" t="n">
        <f aca="false">AK$3-AK$4*AJ27</f>
        <v>109.2668572</v>
      </c>
      <c r="AL27" s="20" t="n">
        <f aca="false">AA27-AI26</f>
        <v>0.63923</v>
      </c>
      <c r="AM27" s="20" t="n">
        <f aca="false">AL27</f>
        <v>0.63923</v>
      </c>
      <c r="AN27" s="20" t="n">
        <f aca="false">AM27^2</f>
        <v>0.4086149929</v>
      </c>
      <c r="AO27" s="5" t="n">
        <v>1</v>
      </c>
      <c r="AP27" s="5" t="n">
        <f aca="false">IF(ABS(AL27)&gt;(AO27*AP$3),1,0)</f>
        <v>0</v>
      </c>
      <c r="AQ27" s="5" t="n">
        <f aca="false">IF(ABS(AL27)&gt;(AO27*AQ$3),1,0)</f>
        <v>0</v>
      </c>
      <c r="AR27" s="5" t="n">
        <f aca="false">IF(AND(ABS(AL27)&gt;(AO27*AR$3),ABS(AL27)&lt;=(AO27*AQ$3)),1,0)</f>
        <v>0</v>
      </c>
      <c r="AS27" s="5" t="n">
        <f aca="false">IF(AND(ABS(AM27)&gt;(AO27*AS$3),ABS(AM27)&lt;=(AO27*AR$3)),1,0)</f>
        <v>0</v>
      </c>
      <c r="AU27" s="5" t="n">
        <f aca="false">IF(SUM(AE27,J27)&gt;0,1,0)</f>
        <v>0</v>
      </c>
      <c r="AV27" s="5" t="n">
        <f aca="false">IF(SUM(AQ27,V27)&gt;0,1,0)</f>
        <v>0</v>
      </c>
      <c r="AW27" s="5" t="n">
        <f aca="false">IF(AND(SUM(AR27,W27)&gt;0,AV27=0),1,0)</f>
        <v>0</v>
      </c>
      <c r="AX27" s="7" t="n">
        <f aca="false">IF(AND(SUM(AS27,X27)&gt;0,AW27=0),1,0)</f>
        <v>0</v>
      </c>
      <c r="AY27" s="1" t="n">
        <f aca="false">IF(AND(ABS(Q27)&lt;=0.5,ABS(AL27)&lt;=0.5,AX26=0,NOT(ISBLANK(AX26)),NOT(AZ27),NOT(ISBLANK(AY25))),1,0)</f>
        <v>0</v>
      </c>
      <c r="AZ27" s="1" t="n">
        <f aca="false">IF(AND(ABS(Q27)&lt;=0.5,ABS(AL27)&lt;=0.5,AX26=0,ABS(N27)&lt;=0.5,ABS(AI27)&lt;=0.5,NOT(ISBLANK(AX26)),NOT(ISBLANK(AX25))),1,0)</f>
        <v>0</v>
      </c>
    </row>
    <row r="28" customFormat="false" ht="12.75" hidden="false" customHeight="false" outlineLevel="0" collapsed="false">
      <c r="A28" s="5" t="n">
        <v>55847</v>
      </c>
      <c r="B28" s="5" t="s">
        <v>462</v>
      </c>
      <c r="C28" s="5" t="n">
        <v>-0.0444</v>
      </c>
      <c r="D28" s="5" t="n">
        <v>-0.5399</v>
      </c>
      <c r="E28" s="20" t="n">
        <f aca="false">IF(U28=1,IF(ABS(F29-F28)&gt;E$3,IF(F28&gt;N27,IF(F28&gt;F29,N27+E$4,F28),IF(F28&lt;F29,N27-E$4,F28)),F28),F28)</f>
        <v>-0.0444</v>
      </c>
      <c r="F28" s="20" t="n">
        <f aca="false">C28</f>
        <v>-0.0444</v>
      </c>
      <c r="G28" s="20" t="n">
        <f aca="false">G$3*F28+(1-G$3)*G27</f>
        <v>0.3065037</v>
      </c>
      <c r="H28" s="8" t="n">
        <v>0</v>
      </c>
      <c r="I28" s="20" t="n">
        <f aca="false">I$3-I$4*H28</f>
        <v>55</v>
      </c>
      <c r="J28" s="5" t="n">
        <f aca="false">IF(ABS(F28)&gt;=J$4,1,0)</f>
        <v>0</v>
      </c>
      <c r="K28" s="20" t="n">
        <f aca="false">F28</f>
        <v>-0.0444</v>
      </c>
      <c r="L28" s="20" t="n">
        <f aca="false">K28^2</f>
        <v>0.00197136</v>
      </c>
      <c r="M28" s="5" t="n">
        <f aca="false">IF(ABS(N28)&gt;=M$3*SQRT(N$3/(2-N$3)),(1),0)</f>
        <v>0</v>
      </c>
      <c r="N28" s="20" t="n">
        <f aca="false">N$3*E28+(1-N$3)*N27</f>
        <v>0.3065037</v>
      </c>
      <c r="O28" s="20" t="n">
        <f aca="false">-1*N28</f>
        <v>-0.3065037</v>
      </c>
      <c r="P28" s="20" t="n">
        <f aca="false">P$3-P$4*O28</f>
        <v>56.5325185</v>
      </c>
      <c r="Q28" s="20" t="n">
        <f aca="false">F28-N27</f>
        <v>-0.501291</v>
      </c>
      <c r="R28" s="20" t="n">
        <f aca="false">Q28</f>
        <v>-0.501291</v>
      </c>
      <c r="S28" s="20" t="n">
        <f aca="false">R28^2</f>
        <v>0.251292666681</v>
      </c>
      <c r="T28" s="5" t="n">
        <v>1</v>
      </c>
      <c r="U28" s="5" t="n">
        <f aca="false">IF(ABS(Q28)&gt;(T28*U$3),1,0)</f>
        <v>0</v>
      </c>
      <c r="V28" s="5" t="n">
        <f aca="false">IF(ABS(Q28)&gt;(T28*V$3),1,0)</f>
        <v>0</v>
      </c>
      <c r="W28" s="5" t="n">
        <f aca="false">IF(AND(ABS(Q28)&gt;(T28*W$3),ABS(Q28)&lt;=(T28*V$3)),1,0)</f>
        <v>0</v>
      </c>
      <c r="X28" s="5" t="n">
        <f aca="false">IF(AND(ABS(R28)&gt;(T28*X$3),ABS(R28)&lt;=(T28*W$3)),1,0)</f>
        <v>0</v>
      </c>
      <c r="Z28" s="20" t="n">
        <f aca="false">IF(AP28=1,IF(ABS(AA29-AA28)&gt;Z$3,IF(AA28&gt;AI27,IF(AA28&gt;AA29,AI27+Z$4,AA28),IF(AA28&lt;AA29,AI27-Z$4,AA28)),AA28),AA28)</f>
        <v>-0.5399</v>
      </c>
      <c r="AA28" s="20" t="n">
        <f aca="false">D28</f>
        <v>-0.5399</v>
      </c>
      <c r="AB28" s="20" t="n">
        <f aca="false">AB$3*AA28+(1-AB$3)*AB27</f>
        <v>0.2763273</v>
      </c>
      <c r="AC28" s="8" t="n">
        <v>0</v>
      </c>
      <c r="AD28" s="20" t="n">
        <f aca="false">AD$3-AD$4*AC28</f>
        <v>100</v>
      </c>
      <c r="AE28" s="5" t="n">
        <f aca="false">IF(ABS(AA28)&gt;=AE$4,1,0)</f>
        <v>0</v>
      </c>
      <c r="AF28" s="20" t="n">
        <f aca="false">AA28</f>
        <v>-0.5399</v>
      </c>
      <c r="AG28" s="20" t="n">
        <f aca="false">AF28^2</f>
        <v>0.29149201</v>
      </c>
      <c r="AH28" s="5" t="n">
        <f aca="false">IF(ABS(AI28)&gt;=AH$3*SQRT(AI$3/(2-AI$3)),(1),0)</f>
        <v>0</v>
      </c>
      <c r="AI28" s="20" t="n">
        <f aca="false">AI$3*Z28+(1-AI$3)*AI27</f>
        <v>0.2763273</v>
      </c>
      <c r="AJ28" s="20" t="n">
        <f aca="false">-1*AI28</f>
        <v>-0.2763273</v>
      </c>
      <c r="AK28" s="20" t="n">
        <f aca="false">AK$3-AK$4*AJ28</f>
        <v>104.08964404</v>
      </c>
      <c r="AL28" s="20" t="n">
        <f aca="false">AA28-AI27</f>
        <v>-1.166039</v>
      </c>
      <c r="AM28" s="20" t="n">
        <f aca="false">AL28</f>
        <v>-1.166039</v>
      </c>
      <c r="AN28" s="20" t="n">
        <f aca="false">AM28^2</f>
        <v>1.359646949521</v>
      </c>
      <c r="AO28" s="5" t="n">
        <v>1</v>
      </c>
      <c r="AP28" s="5" t="n">
        <f aca="false">IF(ABS(AL28)&gt;(AO28*AP$3),1,0)</f>
        <v>0</v>
      </c>
      <c r="AQ28" s="5" t="n">
        <f aca="false">IF(ABS(AL28)&gt;(AO28*AQ$3),1,0)</f>
        <v>0</v>
      </c>
      <c r="AR28" s="5" t="n">
        <f aca="false">IF(AND(ABS(AL28)&gt;(AO28*AR$3),ABS(AL28)&lt;=(AO28*AQ$3)),1,0)</f>
        <v>0</v>
      </c>
      <c r="AS28" s="5" t="n">
        <f aca="false">IF(AND(ABS(AM28)&gt;(AO28*AS$3),ABS(AM28)&lt;=(AO28*AR$3)),1,0)</f>
        <v>0</v>
      </c>
      <c r="AU28" s="5" t="n">
        <f aca="false">IF(SUM(AE28,J28)&gt;0,1,0)</f>
        <v>0</v>
      </c>
      <c r="AV28" s="5" t="n">
        <f aca="false">IF(SUM(AQ28,V28)&gt;0,1,0)</f>
        <v>0</v>
      </c>
      <c r="AW28" s="5" t="n">
        <f aca="false">IF(AND(SUM(AR28,W28)&gt;0,AV28=0),1,0)</f>
        <v>0</v>
      </c>
      <c r="AX28" s="7" t="n">
        <f aca="false">IF(AND(SUM(AS28,X28)&gt;0,AW28=0),1,0)</f>
        <v>0</v>
      </c>
      <c r="AY28" s="1" t="n">
        <f aca="false">IF(AND(ABS(Q28)&lt;=0.5,ABS(AL28)&lt;=0.5,AX27=0,NOT(ISBLANK(AX27)),NOT(AZ28),NOT(ISBLANK(AY26))),1,0)</f>
        <v>0</v>
      </c>
      <c r="AZ28" s="1" t="n">
        <f aca="false">IF(AND(ABS(Q28)&lt;=0.5,ABS(AL28)&lt;=0.5,AX27=0,ABS(N28)&lt;=0.5,ABS(AI28)&lt;=0.5,NOT(ISBLANK(AX27)),NOT(ISBLANK(AX26))),1,0)</f>
        <v>0</v>
      </c>
    </row>
    <row r="29" customFormat="false" ht="12.75" hidden="false" customHeight="false" outlineLevel="0" collapsed="false">
      <c r="A29" s="5" t="n">
        <v>56972</v>
      </c>
      <c r="B29" s="5" t="s">
        <v>462</v>
      </c>
      <c r="C29" s="5" t="n">
        <v>0.0556</v>
      </c>
      <c r="D29" s="5" t="n">
        <v>-0.2941</v>
      </c>
      <c r="E29" s="20" t="n">
        <f aca="false">IF(U29=1,IF(ABS(F30-F29)&gt;E$3,IF(F29&gt;N28,IF(F29&gt;F30,N28+E$4,F29),IF(F29&lt;F30,N28-E$4,F29)),F29),F29)</f>
        <v>0.0556</v>
      </c>
      <c r="F29" s="20" t="n">
        <f aca="false">C29</f>
        <v>0.0556</v>
      </c>
      <c r="G29" s="20" t="n">
        <f aca="false">G$3*F29+(1-G$3)*G28</f>
        <v>0.23123259</v>
      </c>
      <c r="H29" s="8" t="n">
        <v>0</v>
      </c>
      <c r="I29" s="20" t="n">
        <f aca="false">I$3-I$4*H29</f>
        <v>55</v>
      </c>
      <c r="J29" s="5" t="n">
        <f aca="false">IF(ABS(F29)&gt;=J$4,1,0)</f>
        <v>0</v>
      </c>
      <c r="K29" s="20" t="n">
        <f aca="false">F29</f>
        <v>0.0556</v>
      </c>
      <c r="L29" s="20" t="n">
        <f aca="false">K29^2</f>
        <v>0.00309136</v>
      </c>
      <c r="M29" s="5" t="n">
        <f aca="false">IF(ABS(N29)&gt;=M$3*SQRT(N$3/(2-N$3)),(1),0)</f>
        <v>0</v>
      </c>
      <c r="N29" s="20" t="n">
        <f aca="false">N$3*E29+(1-N$3)*N28</f>
        <v>0.23123259</v>
      </c>
      <c r="O29" s="20" t="n">
        <f aca="false">-1*N29</f>
        <v>-0.23123259</v>
      </c>
      <c r="P29" s="20" t="n">
        <f aca="false">P$3-P$4*O29</f>
        <v>56.15616295</v>
      </c>
      <c r="Q29" s="20" t="n">
        <f aca="false">F29-N28</f>
        <v>-0.2509037</v>
      </c>
      <c r="R29" s="20" t="n">
        <f aca="false">Q29</f>
        <v>-0.2509037</v>
      </c>
      <c r="S29" s="20" t="n">
        <f aca="false">R29^2</f>
        <v>0.06295266667369</v>
      </c>
      <c r="T29" s="5" t="n">
        <v>1</v>
      </c>
      <c r="U29" s="5" t="n">
        <f aca="false">IF(ABS(Q29)&gt;(T29*U$3),1,0)</f>
        <v>0</v>
      </c>
      <c r="V29" s="5" t="n">
        <f aca="false">IF(ABS(Q29)&gt;(T29*V$3),1,0)</f>
        <v>0</v>
      </c>
      <c r="W29" s="5" t="n">
        <f aca="false">IF(AND(ABS(Q29)&gt;(T29*W$3),ABS(Q29)&lt;=(T29*V$3)),1,0)</f>
        <v>0</v>
      </c>
      <c r="X29" s="5" t="n">
        <f aca="false">IF(AND(ABS(R29)&gt;(T29*X$3),ABS(R29)&lt;=(T29*W$3)),1,0)</f>
        <v>0</v>
      </c>
      <c r="Z29" s="20" t="n">
        <f aca="false">IF(AP29=1,IF(ABS(AA30-AA29)&gt;Z$3,IF(AA29&gt;AI28,IF(AA29&gt;AA30,AI28+Z$4,AA29),IF(AA29&lt;AA30,AI28-Z$4,AA29)),AA29),AA29)</f>
        <v>-0.2941</v>
      </c>
      <c r="AA29" s="20" t="n">
        <f aca="false">D29</f>
        <v>-0.2941</v>
      </c>
      <c r="AB29" s="20" t="n">
        <f aca="false">AB$3*AA29+(1-AB$3)*AB28</f>
        <v>0.10519911</v>
      </c>
      <c r="AC29" s="8" t="n">
        <v>0</v>
      </c>
      <c r="AD29" s="20" t="n">
        <f aca="false">AD$3-AD$4*AC29</f>
        <v>100</v>
      </c>
      <c r="AE29" s="5" t="n">
        <f aca="false">IF(ABS(AA29)&gt;=AE$4,1,0)</f>
        <v>0</v>
      </c>
      <c r="AF29" s="20" t="n">
        <f aca="false">AA29</f>
        <v>-0.2941</v>
      </c>
      <c r="AG29" s="20" t="n">
        <f aca="false">AF29^2</f>
        <v>0.08649481</v>
      </c>
      <c r="AH29" s="5" t="n">
        <f aca="false">IF(ABS(AI29)&gt;=AH$3*SQRT(AI$3/(2-AI$3)),(1),0)</f>
        <v>0</v>
      </c>
      <c r="AI29" s="20" t="n">
        <f aca="false">AI$3*Z29+(1-AI$3)*AI28</f>
        <v>0.10519911</v>
      </c>
      <c r="AJ29" s="20" t="n">
        <f aca="false">-1*AI29</f>
        <v>-0.10519911</v>
      </c>
      <c r="AK29" s="20" t="n">
        <f aca="false">AK$3-AK$4*AJ29</f>
        <v>101.556946828</v>
      </c>
      <c r="AL29" s="20" t="n">
        <f aca="false">AA29-AI28</f>
        <v>-0.5704273</v>
      </c>
      <c r="AM29" s="20" t="n">
        <f aca="false">AL29</f>
        <v>-0.5704273</v>
      </c>
      <c r="AN29" s="20" t="n">
        <f aca="false">AM29^2</f>
        <v>0.32538730458529</v>
      </c>
      <c r="AO29" s="5" t="n">
        <v>1</v>
      </c>
      <c r="AP29" s="5" t="n">
        <f aca="false">IF(ABS(AL29)&gt;(AO29*AP$3),1,0)</f>
        <v>0</v>
      </c>
      <c r="AQ29" s="5" t="n">
        <f aca="false">IF(ABS(AL29)&gt;(AO29*AQ$3),1,0)</f>
        <v>0</v>
      </c>
      <c r="AR29" s="5" t="n">
        <f aca="false">IF(AND(ABS(AL29)&gt;(AO29*AR$3),ABS(AL29)&lt;=(AO29*AQ$3)),1,0)</f>
        <v>0</v>
      </c>
      <c r="AS29" s="5" t="n">
        <f aca="false">IF(AND(ABS(AM29)&gt;(AO29*AS$3),ABS(AM29)&lt;=(AO29*AR$3)),1,0)</f>
        <v>0</v>
      </c>
      <c r="AU29" s="5" t="n">
        <f aca="false">IF(SUM(AE29,J29)&gt;0,1,0)</f>
        <v>0</v>
      </c>
      <c r="AV29" s="5" t="n">
        <f aca="false">IF(SUM(AQ29,V29)&gt;0,1,0)</f>
        <v>0</v>
      </c>
      <c r="AW29" s="5" t="n">
        <f aca="false">IF(AND(SUM(AR29,W29)&gt;0,AV29=0),1,0)</f>
        <v>0</v>
      </c>
      <c r="AX29" s="7" t="n">
        <f aca="false">IF(AND(SUM(AS29,X29)&gt;0,AW29=0),1,0)</f>
        <v>0</v>
      </c>
      <c r="AY29" s="1" t="n">
        <f aca="false">IF(AND(ABS(Q29)&lt;=0.5,ABS(AL29)&lt;=0.5,AX28=0,NOT(ISBLANK(AX28)),NOT(AZ29),NOT(ISBLANK(AY27))),1,0)</f>
        <v>0</v>
      </c>
      <c r="AZ29" s="1" t="n">
        <f aca="false">IF(AND(ABS(Q29)&lt;=0.5,ABS(AL29)&lt;=0.5,AX28=0,ABS(N29)&lt;=0.5,ABS(AI29)&lt;=0.5,NOT(ISBLANK(AX28)),NOT(ISBLANK(AX27))),1,0)</f>
        <v>0</v>
      </c>
    </row>
    <row r="30" customFormat="false" ht="12.75" hidden="false" customHeight="false" outlineLevel="0" collapsed="false">
      <c r="A30" s="5" t="n">
        <v>57939</v>
      </c>
      <c r="B30" s="5" t="s">
        <v>462</v>
      </c>
      <c r="C30" s="5" t="n">
        <v>0.0556</v>
      </c>
      <c r="D30" s="5" t="n">
        <v>0.5098</v>
      </c>
      <c r="E30" s="20" t="n">
        <f aca="false">IF(U30=1,IF(ABS(F31-F30)&gt;E$3,IF(F30&gt;N29,IF(F30&gt;F31,N29+E$4,F30),IF(F30&lt;F31,N29-E$4,F30)),F30),F30)</f>
        <v>0.0556</v>
      </c>
      <c r="F30" s="20" t="n">
        <f aca="false">C30</f>
        <v>0.0556</v>
      </c>
      <c r="G30" s="20" t="n">
        <f aca="false">G$3*F30+(1-G$3)*G29</f>
        <v>0.178542813</v>
      </c>
      <c r="H30" s="8" t="n">
        <v>0</v>
      </c>
      <c r="I30" s="20" t="n">
        <f aca="false">I$3-I$4*H30</f>
        <v>55</v>
      </c>
      <c r="J30" s="5" t="n">
        <f aca="false">IF(ABS(F30)&gt;=J$4,1,0)</f>
        <v>0</v>
      </c>
      <c r="K30" s="20" t="n">
        <f aca="false">F30</f>
        <v>0.0556</v>
      </c>
      <c r="L30" s="20" t="n">
        <f aca="false">K30^2</f>
        <v>0.00309136</v>
      </c>
      <c r="M30" s="5" t="n">
        <f aca="false">IF(ABS(N30)&gt;=M$3*SQRT(N$3/(2-N$3)),(1),0)</f>
        <v>0</v>
      </c>
      <c r="N30" s="20" t="n">
        <f aca="false">N$3*E30+(1-N$3)*N29</f>
        <v>0.178542813</v>
      </c>
      <c r="O30" s="20" t="n">
        <f aca="false">-1*N30</f>
        <v>-0.178542813</v>
      </c>
      <c r="P30" s="20" t="n">
        <f aca="false">P$3-P$4*O30</f>
        <v>55.892714065</v>
      </c>
      <c r="Q30" s="20" t="n">
        <f aca="false">F30-N29</f>
        <v>-0.17563259</v>
      </c>
      <c r="R30" s="20" t="n">
        <f aca="false">Q30</f>
        <v>-0.17563259</v>
      </c>
      <c r="S30" s="20" t="n">
        <f aca="false">R30^2</f>
        <v>0.0308468066701081</v>
      </c>
      <c r="T30" s="5" t="n">
        <v>1</v>
      </c>
      <c r="U30" s="5" t="n">
        <f aca="false">IF(ABS(Q30)&gt;(T30*U$3),1,0)</f>
        <v>0</v>
      </c>
      <c r="V30" s="5" t="n">
        <f aca="false">IF(ABS(Q30)&gt;(T30*V$3),1,0)</f>
        <v>0</v>
      </c>
      <c r="W30" s="5" t="n">
        <f aca="false">IF(AND(ABS(Q30)&gt;(T30*W$3),ABS(Q30)&lt;=(T30*V$3)),1,0)</f>
        <v>0</v>
      </c>
      <c r="X30" s="5" t="n">
        <f aca="false">IF(AND(ABS(R30)&gt;(T30*X$3),ABS(R30)&lt;=(T30*W$3)),1,0)</f>
        <v>0</v>
      </c>
      <c r="Z30" s="20" t="n">
        <f aca="false">IF(AP30=1,IF(ABS(AA31-AA30)&gt;Z$3,IF(AA30&gt;AI29,IF(AA30&gt;AA31,AI29+Z$4,AA30),IF(AA30&lt;AA31,AI29-Z$4,AA30)),AA30),AA30)</f>
        <v>0.5098</v>
      </c>
      <c r="AA30" s="20" t="n">
        <f aca="false">D30</f>
        <v>0.5098</v>
      </c>
      <c r="AB30" s="20" t="n">
        <f aca="false">AB$3*AA30+(1-AB$3)*AB29</f>
        <v>0.226579377</v>
      </c>
      <c r="AC30" s="8" t="n">
        <v>0</v>
      </c>
      <c r="AD30" s="20" t="n">
        <f aca="false">AD$3-AD$4*AC30</f>
        <v>100</v>
      </c>
      <c r="AE30" s="5" t="n">
        <f aca="false">IF(ABS(AA30)&gt;=AE$4,1,0)</f>
        <v>0</v>
      </c>
      <c r="AF30" s="20" t="n">
        <f aca="false">AA30</f>
        <v>0.5098</v>
      </c>
      <c r="AG30" s="20" t="n">
        <f aca="false">AF30^2</f>
        <v>0.25989604</v>
      </c>
      <c r="AH30" s="5" t="n">
        <f aca="false">IF(ABS(AI30)&gt;=AH$3*SQRT(AI$3/(2-AI$3)),(1),0)</f>
        <v>0</v>
      </c>
      <c r="AI30" s="20" t="n">
        <f aca="false">AI$3*Z30+(1-AI$3)*AI29</f>
        <v>0.226579377</v>
      </c>
      <c r="AJ30" s="20" t="n">
        <f aca="false">-1*AI30</f>
        <v>-0.226579377</v>
      </c>
      <c r="AK30" s="20" t="n">
        <f aca="false">AK$3-AK$4*AJ30</f>
        <v>103.3533747796</v>
      </c>
      <c r="AL30" s="20" t="n">
        <f aca="false">AA30-AI29</f>
        <v>0.40460089</v>
      </c>
      <c r="AM30" s="20" t="n">
        <f aca="false">AL30</f>
        <v>0.40460089</v>
      </c>
      <c r="AN30" s="20" t="n">
        <f aca="false">AM30^2</f>
        <v>0.163701880188792</v>
      </c>
      <c r="AO30" s="5" t="n">
        <v>1</v>
      </c>
      <c r="AP30" s="5" t="n">
        <f aca="false">IF(ABS(AL30)&gt;(AO30*AP$3),1,0)</f>
        <v>0</v>
      </c>
      <c r="AQ30" s="5" t="n">
        <f aca="false">IF(ABS(AL30)&gt;(AO30*AQ$3),1,0)</f>
        <v>0</v>
      </c>
      <c r="AR30" s="5" t="n">
        <f aca="false">IF(AND(ABS(AL30)&gt;(AO30*AR$3),ABS(AL30)&lt;=(AO30*AQ$3)),1,0)</f>
        <v>0</v>
      </c>
      <c r="AS30" s="5" t="n">
        <f aca="false">IF(AND(ABS(AM30)&gt;(AO30*AS$3),ABS(AM30)&lt;=(AO30*AR$3)),1,0)</f>
        <v>0</v>
      </c>
      <c r="AU30" s="5" t="n">
        <f aca="false">IF(SUM(AE30,J30)&gt;0,1,0)</f>
        <v>0</v>
      </c>
      <c r="AV30" s="5" t="n">
        <f aca="false">IF(SUM(AQ30,V30)&gt;0,1,0)</f>
        <v>0</v>
      </c>
      <c r="AW30" s="5" t="n">
        <f aca="false">IF(AND(SUM(AR30,W30)&gt;0,AV30=0),1,0)</f>
        <v>0</v>
      </c>
      <c r="AX30" s="7" t="n">
        <f aca="false">IF(AND(SUM(AS30,X30)&gt;0,AW30=0),1,0)</f>
        <v>0</v>
      </c>
      <c r="AY30" s="1" t="n">
        <f aca="false">IF(AND(ABS(Q30)&lt;=0.5,ABS(AL30)&lt;=0.5,AX29=0,NOT(ISBLANK(AX29)),NOT(AZ30),NOT(ISBLANK(AY28))),1,0)</f>
        <v>0</v>
      </c>
      <c r="AZ30" s="1" t="n">
        <f aca="false">IF(AND(ABS(Q30)&lt;=0.5,ABS(AL30)&lt;=0.5,AX29=0,ABS(N30)&lt;=0.5,ABS(AI30)&lt;=0.5,NOT(ISBLANK(AX29)),NOT(ISBLANK(AX28))),1,0)</f>
        <v>1</v>
      </c>
    </row>
    <row r="31" customFormat="false" ht="12.75" hidden="false" customHeight="false" outlineLevel="0" collapsed="false">
      <c r="A31" s="5" t="n">
        <v>62505</v>
      </c>
      <c r="B31" s="5" t="s">
        <v>462</v>
      </c>
      <c r="C31" s="5" t="n">
        <v>-0.54</v>
      </c>
      <c r="D31" s="5" t="n">
        <v>0.0541</v>
      </c>
      <c r="E31" s="20" t="n">
        <f aca="false">IF(U31=1,IF(ABS(F32-F31)&gt;E$3,IF(F31&gt;N30,IF(F31&gt;F32,N30+E$4,F31),IF(F31&lt;F32,N30-E$4,F31)),F31),F31)</f>
        <v>-0.54</v>
      </c>
      <c r="F31" s="20" t="n">
        <f aca="false">C31</f>
        <v>-0.54</v>
      </c>
      <c r="G31" s="20" t="n">
        <f aca="false">G$3*F31+(1-G$3)*G30</f>
        <v>-0.0370200309000001</v>
      </c>
      <c r="H31" s="8" t="n">
        <v>0</v>
      </c>
      <c r="I31" s="20" t="n">
        <f aca="false">I$3-I$4*H31</f>
        <v>55</v>
      </c>
      <c r="J31" s="5" t="n">
        <f aca="false">IF(ABS(F31)&gt;=J$4,1,0)</f>
        <v>0</v>
      </c>
      <c r="K31" s="20" t="n">
        <f aca="false">F31</f>
        <v>-0.54</v>
      </c>
      <c r="L31" s="20" t="n">
        <f aca="false">K31^2</f>
        <v>0.2916</v>
      </c>
      <c r="M31" s="5" t="n">
        <f aca="false">IF(ABS(N31)&gt;=M$3*SQRT(N$3/(2-N$3)),(1),0)</f>
        <v>0</v>
      </c>
      <c r="N31" s="20" t="n">
        <f aca="false">N$3*E31+(1-N$3)*N30</f>
        <v>-0.0370200309000001</v>
      </c>
      <c r="O31" s="20" t="n">
        <f aca="false">-1*N31</f>
        <v>0.0370200309000001</v>
      </c>
      <c r="P31" s="20" t="n">
        <f aca="false">P$3-P$4*O31</f>
        <v>54.8148998455</v>
      </c>
      <c r="Q31" s="20" t="n">
        <f aca="false">F31-N30</f>
        <v>-0.718542813</v>
      </c>
      <c r="R31" s="20" t="n">
        <f aca="false">Q31</f>
        <v>-0.718542813</v>
      </c>
      <c r="S31" s="20" t="n">
        <f aca="false">R31^2</f>
        <v>0.516303774113953</v>
      </c>
      <c r="T31" s="5" t="n">
        <v>1</v>
      </c>
      <c r="U31" s="5" t="n">
        <f aca="false">IF(ABS(Q31)&gt;(T31*U$3),1,0)</f>
        <v>0</v>
      </c>
      <c r="V31" s="5" t="n">
        <f aca="false">IF(ABS(Q31)&gt;(T31*V$3),1,0)</f>
        <v>0</v>
      </c>
      <c r="W31" s="5" t="n">
        <f aca="false">IF(AND(ABS(Q31)&gt;(T31*W$3),ABS(Q31)&lt;=(T31*V$3)),1,0)</f>
        <v>0</v>
      </c>
      <c r="X31" s="5" t="n">
        <f aca="false">IF(AND(ABS(R31)&gt;(T31*X$3),ABS(R31)&lt;=(T31*W$3)),1,0)</f>
        <v>0</v>
      </c>
      <c r="Z31" s="20" t="n">
        <f aca="false">IF(AP31=1,IF(ABS(AA32-AA31)&gt;Z$3,IF(AA31&gt;AI30,IF(AA31&gt;AA32,AI30+Z$4,AA31),IF(AA31&lt;AA32,AI30-Z$4,AA31)),AA31),AA31)</f>
        <v>0.0541</v>
      </c>
      <c r="AA31" s="20" t="n">
        <f aca="false">D31</f>
        <v>0.0541</v>
      </c>
      <c r="AB31" s="20" t="n">
        <f aca="false">AB$3*AA31+(1-AB$3)*AB30</f>
        <v>0.1748355639</v>
      </c>
      <c r="AC31" s="8" t="n">
        <v>0</v>
      </c>
      <c r="AD31" s="20" t="n">
        <f aca="false">AD$3-AD$4*AC31</f>
        <v>100</v>
      </c>
      <c r="AE31" s="5" t="n">
        <f aca="false">IF(ABS(AA31)&gt;=AE$4,1,0)</f>
        <v>0</v>
      </c>
      <c r="AF31" s="20" t="n">
        <f aca="false">AA31</f>
        <v>0.0541</v>
      </c>
      <c r="AG31" s="20" t="n">
        <f aca="false">AF31^2</f>
        <v>0.00292681</v>
      </c>
      <c r="AH31" s="5" t="n">
        <f aca="false">IF(ABS(AI31)&gt;=AH$3*SQRT(AI$3/(2-AI$3)),(1),0)</f>
        <v>0</v>
      </c>
      <c r="AI31" s="20" t="n">
        <f aca="false">AI$3*Z31+(1-AI$3)*AI30</f>
        <v>0.1748355639</v>
      </c>
      <c r="AJ31" s="20" t="n">
        <f aca="false">-1*AI31</f>
        <v>-0.1748355639</v>
      </c>
      <c r="AK31" s="20" t="n">
        <f aca="false">AK$3-AK$4*AJ31</f>
        <v>102.58756634572</v>
      </c>
      <c r="AL31" s="20" t="n">
        <f aca="false">AA31-AI30</f>
        <v>-0.172479377</v>
      </c>
      <c r="AM31" s="20" t="n">
        <f aca="false">AL31</f>
        <v>-0.172479377</v>
      </c>
      <c r="AN31" s="20" t="n">
        <f aca="false">AM31^2</f>
        <v>0.0297491354903081</v>
      </c>
      <c r="AO31" s="5" t="n">
        <v>1</v>
      </c>
      <c r="AP31" s="5" t="n">
        <f aca="false">IF(ABS(AL31)&gt;(AO31*AP$3),1,0)</f>
        <v>0</v>
      </c>
      <c r="AQ31" s="5" t="n">
        <f aca="false">IF(ABS(AL31)&gt;(AO31*AQ$3),1,0)</f>
        <v>0</v>
      </c>
      <c r="AR31" s="5" t="n">
        <f aca="false">IF(AND(ABS(AL31)&gt;(AO31*AR$3),ABS(AL31)&lt;=(AO31*AQ$3)),1,0)</f>
        <v>0</v>
      </c>
      <c r="AS31" s="5" t="n">
        <f aca="false">IF(AND(ABS(AM31)&gt;(AO31*AS$3),ABS(AM31)&lt;=(AO31*AR$3)),1,0)</f>
        <v>0</v>
      </c>
      <c r="AU31" s="5" t="n">
        <f aca="false">IF(SUM(AE31,J31)&gt;0,1,0)</f>
        <v>0</v>
      </c>
      <c r="AV31" s="5" t="n">
        <f aca="false">IF(SUM(AQ31,V31)&gt;0,1,0)</f>
        <v>0</v>
      </c>
      <c r="AW31" s="5" t="n">
        <f aca="false">IF(AND(SUM(AR31,W31)&gt;0,AV31=0),1,0)</f>
        <v>0</v>
      </c>
      <c r="AX31" s="7" t="n">
        <f aca="false">IF(AND(SUM(AS31,X31)&gt;0,AW31=0),1,0)</f>
        <v>0</v>
      </c>
      <c r="AY31" s="1" t="n">
        <f aca="false">IF(AND(ABS(Q31)&lt;=0.5,ABS(AL31)&lt;=0.5,AX30=0,NOT(ISBLANK(AX30)),NOT(AZ31),NOT(ISBLANK(AY29))),1,0)</f>
        <v>0</v>
      </c>
      <c r="AZ31" s="1" t="n">
        <f aca="false">IF(AND(ABS(Q31)&lt;=0.5,ABS(AL31)&lt;=0.5,AX30=0,ABS(N31)&lt;=0.5,ABS(AI31)&lt;=0.5,NOT(ISBLANK(AX30)),NOT(ISBLANK(AX29))),1,0)</f>
        <v>0</v>
      </c>
    </row>
    <row r="32" customFormat="false" ht="12.75" hidden="false" customHeight="false" outlineLevel="0" collapsed="false">
      <c r="A32" s="5" t="n">
        <v>65693</v>
      </c>
      <c r="B32" s="5" t="s">
        <v>462</v>
      </c>
      <c r="C32" s="5" t="n">
        <v>0.58</v>
      </c>
      <c r="D32" s="5" t="n">
        <v>1.277</v>
      </c>
      <c r="E32" s="20" t="n">
        <f aca="false">IF(U32=1,IF(ABS(F33-F32)&gt;E$3,IF(F32&gt;N31,IF(F32&gt;F33,N31+E$4,F32),IF(F32&lt;F33,N31-E$4,F32)),F32),F32)</f>
        <v>0.58</v>
      </c>
      <c r="F32" s="20" t="n">
        <f aca="false">C32</f>
        <v>0.58</v>
      </c>
      <c r="G32" s="20" t="n">
        <f aca="false">G$3*F32+(1-G$3)*G31</f>
        <v>0.14808597837</v>
      </c>
      <c r="H32" s="8" t="n">
        <v>0</v>
      </c>
      <c r="I32" s="20" t="n">
        <f aca="false">I$3-I$4*H32</f>
        <v>55</v>
      </c>
      <c r="J32" s="5" t="n">
        <f aca="false">IF(ABS(F32)&gt;=J$4,1,0)</f>
        <v>0</v>
      </c>
      <c r="K32" s="20" t="n">
        <f aca="false">F32</f>
        <v>0.58</v>
      </c>
      <c r="L32" s="20" t="n">
        <f aca="false">K32^2</f>
        <v>0.3364</v>
      </c>
      <c r="M32" s="5" t="n">
        <f aca="false">IF(ABS(N32)&gt;=M$3*SQRT(N$3/(2-N$3)),(1),0)</f>
        <v>0</v>
      </c>
      <c r="N32" s="20" t="n">
        <f aca="false">N$3*E32+(1-N$3)*N31</f>
        <v>0.14808597837</v>
      </c>
      <c r="O32" s="20" t="n">
        <f aca="false">-1*N32</f>
        <v>-0.14808597837</v>
      </c>
      <c r="P32" s="20" t="n">
        <f aca="false">P$3-P$4*O32</f>
        <v>55.74042989185</v>
      </c>
      <c r="Q32" s="20" t="n">
        <f aca="false">F32-N31</f>
        <v>0.6170200309</v>
      </c>
      <c r="R32" s="20" t="n">
        <f aca="false">Q32</f>
        <v>0.6170200309</v>
      </c>
      <c r="S32" s="20" t="n">
        <f aca="false">R32^2</f>
        <v>0.380713718531837</v>
      </c>
      <c r="T32" s="5" t="n">
        <v>1</v>
      </c>
      <c r="U32" s="5" t="n">
        <f aca="false">IF(ABS(Q32)&gt;(T32*U$3),1,0)</f>
        <v>0</v>
      </c>
      <c r="V32" s="5" t="n">
        <f aca="false">IF(ABS(Q32)&gt;(T32*V$3),1,0)</f>
        <v>0</v>
      </c>
      <c r="W32" s="5" t="n">
        <f aca="false">IF(AND(ABS(Q32)&gt;(T32*W$3),ABS(Q32)&lt;=(T32*V$3)),1,0)</f>
        <v>0</v>
      </c>
      <c r="X32" s="5" t="n">
        <f aca="false">IF(AND(ABS(R32)&gt;(T32*X$3),ABS(R32)&lt;=(T32*W$3)),1,0)</f>
        <v>0</v>
      </c>
      <c r="Z32" s="20" t="n">
        <f aca="false">IF(AP32=1,IF(ABS(AA33-AA32)&gt;Z$3,IF(AA32&gt;AI31,IF(AA32&gt;AA33,AI31+Z$4,AA32),IF(AA32&lt;AA33,AI31-Z$4,AA32)),AA32),AA32)</f>
        <v>1.277</v>
      </c>
      <c r="AA32" s="20" t="n">
        <f aca="false">D32</f>
        <v>1.277</v>
      </c>
      <c r="AB32" s="20" t="n">
        <f aca="false">AB$3*AA32+(1-AB$3)*AB31</f>
        <v>0.50548489473</v>
      </c>
      <c r="AC32" s="8" t="n">
        <v>0</v>
      </c>
      <c r="AD32" s="20" t="n">
        <f aca="false">AD$3-AD$4*AC32</f>
        <v>100</v>
      </c>
      <c r="AE32" s="5" t="n">
        <f aca="false">IF(ABS(AA32)&gt;=AE$4,1,0)</f>
        <v>0</v>
      </c>
      <c r="AF32" s="20" t="n">
        <f aca="false">AA32</f>
        <v>1.277</v>
      </c>
      <c r="AG32" s="20" t="n">
        <f aca="false">AF32^2</f>
        <v>1.630729</v>
      </c>
      <c r="AH32" s="5" t="n">
        <f aca="false">IF(ABS(AI32)&gt;=AH$3*SQRT(AI$3/(2-AI$3)),(1),0)</f>
        <v>0</v>
      </c>
      <c r="AI32" s="20" t="n">
        <f aca="false">AI$3*Z32+(1-AI$3)*AI31</f>
        <v>0.50548489473</v>
      </c>
      <c r="AJ32" s="20" t="n">
        <f aca="false">-1*AI32</f>
        <v>-0.50548489473</v>
      </c>
      <c r="AK32" s="20" t="n">
        <f aca="false">AK$3-AK$4*AJ32</f>
        <v>107.481176442004</v>
      </c>
      <c r="AL32" s="20" t="n">
        <f aca="false">AA32-AI31</f>
        <v>1.1021644361</v>
      </c>
      <c r="AM32" s="20" t="n">
        <f aca="false">AL32</f>
        <v>1.1021644361</v>
      </c>
      <c r="AN32" s="20" t="n">
        <f aca="false">AM32^2</f>
        <v>1.21476644420363</v>
      </c>
      <c r="AO32" s="5" t="n">
        <v>1</v>
      </c>
      <c r="AP32" s="5" t="n">
        <f aca="false">IF(ABS(AL32)&gt;(AO32*AP$3),1,0)</f>
        <v>0</v>
      </c>
      <c r="AQ32" s="5" t="n">
        <f aca="false">IF(ABS(AL32)&gt;(AO32*AQ$3),1,0)</f>
        <v>0</v>
      </c>
      <c r="AR32" s="5" t="n">
        <f aca="false">IF(AND(ABS(AL32)&gt;(AO32*AR$3),ABS(AL32)&lt;=(AO32*AQ$3)),1,0)</f>
        <v>0</v>
      </c>
      <c r="AS32" s="5" t="n">
        <f aca="false">IF(AND(ABS(AM32)&gt;(AO32*AS$3),ABS(AM32)&lt;=(AO32*AR$3)),1,0)</f>
        <v>0</v>
      </c>
      <c r="AU32" s="5" t="n">
        <f aca="false">IF(SUM(AE32,J32)&gt;0,1,0)</f>
        <v>0</v>
      </c>
      <c r="AV32" s="5" t="n">
        <f aca="false">IF(SUM(AQ32,V32)&gt;0,1,0)</f>
        <v>0</v>
      </c>
      <c r="AW32" s="5" t="n">
        <f aca="false">IF(AND(SUM(AR32,W32)&gt;0,AV32=0),1,0)</f>
        <v>0</v>
      </c>
      <c r="AX32" s="7" t="n">
        <f aca="false">IF(AND(SUM(AS32,X32)&gt;0,AW32=0),1,0)</f>
        <v>0</v>
      </c>
      <c r="AY32" s="1" t="n">
        <f aca="false">IF(AND(ABS(Q32)&lt;=0.5,ABS(AL32)&lt;=0.5,AX31=0,NOT(ISBLANK(AX31)),NOT(AZ32),NOT(ISBLANK(AY30))),1,0)</f>
        <v>0</v>
      </c>
      <c r="AZ32" s="1" t="n">
        <f aca="false">IF(AND(ABS(Q32)&lt;=0.5,ABS(AL32)&lt;=0.5,AX31=0,ABS(N32)&lt;=0.5,ABS(AI32)&lt;=0.5,NOT(ISBLANK(AX31)),NOT(ISBLANK(AX30))),1,0)</f>
        <v>0</v>
      </c>
    </row>
    <row r="33" customFormat="false" ht="12.75" hidden="false" customHeight="false" outlineLevel="0" collapsed="false">
      <c r="I33" s="20"/>
      <c r="P33" s="20"/>
      <c r="W33" s="5"/>
      <c r="X33" s="5"/>
      <c r="AD33" s="20"/>
      <c r="AK33" s="20"/>
      <c r="AR33" s="5"/>
      <c r="AS33" s="5"/>
      <c r="AX33" s="7"/>
    </row>
    <row r="34" customFormat="false" ht="12.75" hidden="false" customHeight="false" outlineLevel="0" collapsed="false">
      <c r="E34" s="22"/>
      <c r="F34" s="14"/>
      <c r="G34" s="20" t="n">
        <f aca="false">0</f>
        <v>0</v>
      </c>
      <c r="H34" s="8"/>
      <c r="I34" s="20"/>
      <c r="J34" s="5"/>
      <c r="K34" s="5"/>
      <c r="L34" s="5"/>
      <c r="M34" s="5"/>
      <c r="N34" s="20" t="n">
        <v>0</v>
      </c>
      <c r="O34" s="20"/>
      <c r="P34" s="20"/>
      <c r="Q34" s="20"/>
      <c r="R34" s="5"/>
      <c r="S34" s="5"/>
      <c r="T34" s="5"/>
      <c r="U34" s="5"/>
      <c r="V34" s="5"/>
      <c r="W34" s="5"/>
      <c r="X34" s="5"/>
      <c r="Z34" s="22"/>
      <c r="AA34" s="14"/>
      <c r="AB34" s="20" t="n">
        <f aca="false">0</f>
        <v>0</v>
      </c>
      <c r="AC34" s="8"/>
      <c r="AD34" s="20"/>
      <c r="AE34" s="5"/>
      <c r="AF34" s="5"/>
      <c r="AG34" s="5"/>
      <c r="AH34" s="5"/>
      <c r="AI34" s="20" t="n">
        <v>0</v>
      </c>
      <c r="AJ34" s="20"/>
      <c r="AK34" s="20"/>
      <c r="AL34" s="20"/>
      <c r="AM34" s="5"/>
      <c r="AN34" s="5"/>
      <c r="AO34" s="5"/>
      <c r="AP34" s="5"/>
      <c r="AQ34" s="5"/>
      <c r="AR34" s="5"/>
      <c r="AS34" s="5"/>
      <c r="AX34" s="7"/>
    </row>
    <row r="35" customFormat="false" ht="12.75" hidden="false" customHeight="false" outlineLevel="0" collapsed="false">
      <c r="A35" s="5" t="n">
        <v>56950</v>
      </c>
      <c r="B35" s="5" t="s">
        <v>463</v>
      </c>
      <c r="C35" s="5" t="n">
        <v>0.6111</v>
      </c>
      <c r="D35" s="5" t="n">
        <v>1.0131</v>
      </c>
      <c r="E35" s="20" t="n">
        <f aca="false">IF(U35=1,IF(ABS(F36-F35)&gt;E$3,IF(F35&gt;N34,IF(F35&gt;F36,N34+E$4,F35),IF(F35&lt;F36,N34-E$4,F35)),F35),F35)</f>
        <v>0.6111</v>
      </c>
      <c r="F35" s="20" t="n">
        <f aca="false">C35</f>
        <v>0.6111</v>
      </c>
      <c r="G35" s="20" t="n">
        <f aca="false">G$3*F35+(1-G$3)*G34</f>
        <v>0.18333</v>
      </c>
      <c r="H35" s="8" t="n">
        <v>0</v>
      </c>
      <c r="I35" s="20" t="n">
        <f aca="false">I$3-I$4*H35</f>
        <v>55</v>
      </c>
      <c r="J35" s="5" t="n">
        <f aca="false">IF(ABS(F35)&gt;=J$4,1,0)</f>
        <v>0</v>
      </c>
      <c r="K35" s="20" t="n">
        <f aca="false">F35</f>
        <v>0.6111</v>
      </c>
      <c r="L35" s="20" t="n">
        <f aca="false">K35^2</f>
        <v>0.37344321</v>
      </c>
      <c r="M35" s="5" t="n">
        <f aca="false">IF(ABS(N35)&gt;=M$3*SQRT(N$3/(2-N$3)),(1),0)</f>
        <v>0</v>
      </c>
      <c r="N35" s="20" t="n">
        <f aca="false">N$3*E35+(1-N$3)*N34</f>
        <v>0.18333</v>
      </c>
      <c r="O35" s="20" t="n">
        <f aca="false">-1*N35</f>
        <v>-0.18333</v>
      </c>
      <c r="P35" s="20" t="n">
        <f aca="false">P$3-P$4*O35</f>
        <v>55.91665</v>
      </c>
      <c r="Q35" s="20" t="n">
        <f aca="false">F35-N34</f>
        <v>0.6111</v>
      </c>
      <c r="R35" s="20" t="n">
        <f aca="false">Q35</f>
        <v>0.6111</v>
      </c>
      <c r="S35" s="20" t="n">
        <f aca="false">R35^2</f>
        <v>0.37344321</v>
      </c>
      <c r="T35" s="5" t="n">
        <v>1</v>
      </c>
      <c r="U35" s="5" t="n">
        <f aca="false">IF(ABS(Q35)&gt;(T35*U$3),1,0)</f>
        <v>0</v>
      </c>
      <c r="V35" s="5" t="n">
        <f aca="false">IF(ABS(Q35)&gt;(T35*V$3),1,0)</f>
        <v>0</v>
      </c>
      <c r="W35" s="5" t="n">
        <f aca="false">IF(AND(ABS(Q35)&gt;(T35*W$3),ABS(Q35)&lt;=(T35*V$3)),1,0)</f>
        <v>0</v>
      </c>
      <c r="X35" s="5" t="n">
        <f aca="false">IF(AND(ABS(R35)&gt;(T35*X$3),ABS(R35)&lt;=(T35*W$3)),1,0)</f>
        <v>0</v>
      </c>
      <c r="Z35" s="20" t="n">
        <f aca="false">IF(AP35=1,IF(ABS(AA36-AA35)&gt;Z$3,IF(AA35&gt;AI34,IF(AA35&gt;AA36,AI34+Z$4,AA35),IF(AA35&lt;AA36,AI34-Z$4,AA35)),AA35),AA35)</f>
        <v>1.0131</v>
      </c>
      <c r="AA35" s="20" t="n">
        <f aca="false">D35</f>
        <v>1.0131</v>
      </c>
      <c r="AB35" s="20" t="n">
        <f aca="false">AB$3*AA35+(1-AB$3)*AB34</f>
        <v>0.30393</v>
      </c>
      <c r="AC35" s="8" t="n">
        <v>0</v>
      </c>
      <c r="AD35" s="20" t="n">
        <f aca="false">AD$3-AD$4*AC35</f>
        <v>100</v>
      </c>
      <c r="AE35" s="5" t="n">
        <f aca="false">IF(ABS(AA35)&gt;=AE$4,1,0)</f>
        <v>0</v>
      </c>
      <c r="AF35" s="20" t="n">
        <f aca="false">AA35</f>
        <v>1.0131</v>
      </c>
      <c r="AG35" s="20" t="n">
        <f aca="false">AF35^2</f>
        <v>1.02637161</v>
      </c>
      <c r="AH35" s="5" t="n">
        <f aca="false">IF(ABS(AI35)&gt;=AH$3*SQRT(AI$3/(2-AI$3)),(1),0)</f>
        <v>0</v>
      </c>
      <c r="AI35" s="20" t="n">
        <f aca="false">AI$3*Z35+(1-AI$3)*AI34</f>
        <v>0.30393</v>
      </c>
      <c r="AJ35" s="20" t="n">
        <f aca="false">-1*AI35</f>
        <v>-0.30393</v>
      </c>
      <c r="AK35" s="20" t="n">
        <f aca="false">AK$3-AK$4*AJ35</f>
        <v>104.498164</v>
      </c>
      <c r="AL35" s="20" t="n">
        <f aca="false">AA35-AI34</f>
        <v>1.0131</v>
      </c>
      <c r="AM35" s="20" t="n">
        <f aca="false">AL35</f>
        <v>1.0131</v>
      </c>
      <c r="AN35" s="20" t="n">
        <f aca="false">AM35^2</f>
        <v>1.02637161</v>
      </c>
      <c r="AO35" s="5" t="n">
        <v>1</v>
      </c>
      <c r="AP35" s="5" t="n">
        <f aca="false">IF(ABS(AL35)&gt;(AO35*AP$3),1,0)</f>
        <v>0</v>
      </c>
      <c r="AQ35" s="5" t="n">
        <f aca="false">IF(ABS(AL35)&gt;(AO35*AQ$3),1,0)</f>
        <v>0</v>
      </c>
      <c r="AR35" s="5" t="n">
        <f aca="false">IF(AND(ABS(AL35)&gt;(AO35*AR$3),ABS(AL35)&lt;=(AO35*AQ$3)),1,0)</f>
        <v>0</v>
      </c>
      <c r="AS35" s="5" t="n">
        <f aca="false">IF(AND(ABS(AM35)&gt;(AO35*AS$3),ABS(AM35)&lt;=(AO35*AR$3)),1,0)</f>
        <v>0</v>
      </c>
      <c r="AU35" s="5" t="n">
        <f aca="false">IF(SUM(AE35,J35)&gt;0,1,0)</f>
        <v>0</v>
      </c>
      <c r="AV35" s="5" t="n">
        <f aca="false">IF(SUM(AQ35,V35)&gt;0,1,0)</f>
        <v>0</v>
      </c>
      <c r="AW35" s="5" t="n">
        <f aca="false">IF(AND(SUM(AR35,W35)&gt;0,AV35=0),1,0)</f>
        <v>0</v>
      </c>
      <c r="AX35" s="7" t="n">
        <f aca="false">IF(AND(SUM(AS35,X35)&gt;0,AW35=0),1,0)</f>
        <v>0</v>
      </c>
      <c r="AY35" s="1" t="n">
        <f aca="false">IF(AND(ABS(Q35)&lt;=0.5,ABS(AL35)&lt;=0.5,AX34=0,NOT(ISBLANK(AX34)),NOT(AZ35),NOT(ISBLANK(AY33))),1,0)</f>
        <v>0</v>
      </c>
      <c r="AZ35" s="1" t="n">
        <f aca="false">IF(AND(ABS(Q35)&lt;=0.5,ABS(AL35)&lt;=0.5,AX34=0,ABS(N35)&lt;=0.5,ABS(AI35)&lt;=0.5,NOT(ISBLANK(AX34)),NOT(ISBLANK(AX33))),1,0)</f>
        <v>0</v>
      </c>
    </row>
    <row r="36" customFormat="false" ht="12.75" hidden="false" customHeight="false" outlineLevel="0" collapsed="false">
      <c r="A36" s="5" t="n">
        <v>58239</v>
      </c>
      <c r="B36" s="5" t="s">
        <v>463</v>
      </c>
      <c r="C36" s="5" t="n">
        <v>-1.2407</v>
      </c>
      <c r="D36" s="5" t="n">
        <v>0.4118</v>
      </c>
      <c r="E36" s="20" t="n">
        <f aca="false">IF(U36=1,IF(ABS(F37-F36)&gt;E$3,IF(F36&gt;N35,IF(F36&gt;F37,N35+E$4,F36),IF(F36&lt;F37,N35-E$4,F36)),F36),F36)</f>
        <v>-1.2407</v>
      </c>
      <c r="F36" s="20" t="n">
        <f aca="false">C36</f>
        <v>-1.2407</v>
      </c>
      <c r="G36" s="20" t="n">
        <f aca="false">G$3*F36+(1-G$3)*G35</f>
        <v>-0.243879</v>
      </c>
      <c r="H36" s="8" t="n">
        <v>0</v>
      </c>
      <c r="I36" s="20" t="n">
        <f aca="false">I$3-I$4*H36</f>
        <v>55</v>
      </c>
      <c r="J36" s="5" t="n">
        <f aca="false">IF(ABS(F36)&gt;=J$4,1,0)</f>
        <v>0</v>
      </c>
      <c r="K36" s="20" t="n">
        <f aca="false">F36</f>
        <v>-1.2407</v>
      </c>
      <c r="L36" s="20" t="n">
        <f aca="false">K36^2</f>
        <v>1.53933649</v>
      </c>
      <c r="M36" s="5" t="n">
        <f aca="false">IF(ABS(N36)&gt;=M$3*SQRT(N$3/(2-N$3)),(1),0)</f>
        <v>0</v>
      </c>
      <c r="N36" s="20" t="n">
        <f aca="false">N$3*E36+(1-N$3)*N35</f>
        <v>-0.243879</v>
      </c>
      <c r="O36" s="20" t="n">
        <f aca="false">-1*N36</f>
        <v>0.243879</v>
      </c>
      <c r="P36" s="20" t="n">
        <f aca="false">P$3-P$4*O36</f>
        <v>53.780605</v>
      </c>
      <c r="Q36" s="20" t="n">
        <f aca="false">F36-N35</f>
        <v>-1.42403</v>
      </c>
      <c r="R36" s="20" t="n">
        <f aca="false">Q36</f>
        <v>-1.42403</v>
      </c>
      <c r="S36" s="20" t="n">
        <f aca="false">R36^2</f>
        <v>2.0278614409</v>
      </c>
      <c r="T36" s="5" t="n">
        <v>1</v>
      </c>
      <c r="U36" s="5" t="n">
        <f aca="false">IF(ABS(Q36)&gt;(T36*U$3),1,0)</f>
        <v>0</v>
      </c>
      <c r="V36" s="5" t="n">
        <f aca="false">IF(ABS(Q36)&gt;(T36*V$3),1,0)</f>
        <v>0</v>
      </c>
      <c r="W36" s="5" t="n">
        <f aca="false">IF(AND(ABS(Q36)&gt;(T36*W$3),ABS(Q36)&lt;=(T36*V$3)),1,0)</f>
        <v>0</v>
      </c>
      <c r="X36" s="5" t="n">
        <f aca="false">IF(AND(ABS(R36)&gt;(T36*X$3),ABS(R36)&lt;=(T36*W$3)),1,0)</f>
        <v>1</v>
      </c>
      <c r="Z36" s="20" t="n">
        <f aca="false">IF(AP36=1,IF(ABS(AA37-AA36)&gt;Z$3,IF(AA36&gt;AI35,IF(AA36&gt;AA37,AI35+Z$4,AA36),IF(AA36&lt;AA37,AI35-Z$4,AA36)),AA36),AA36)</f>
        <v>0.4118</v>
      </c>
      <c r="AA36" s="20" t="n">
        <f aca="false">D36</f>
        <v>0.4118</v>
      </c>
      <c r="AB36" s="20" t="n">
        <f aca="false">AB$3*AA36+(1-AB$3)*AB35</f>
        <v>0.336291</v>
      </c>
      <c r="AC36" s="8" t="n">
        <v>0</v>
      </c>
      <c r="AD36" s="20" t="n">
        <f aca="false">AD$3-AD$4*AC36</f>
        <v>100</v>
      </c>
      <c r="AE36" s="5" t="n">
        <f aca="false">IF(ABS(AA36)&gt;=AE$4,1,0)</f>
        <v>0</v>
      </c>
      <c r="AF36" s="20" t="n">
        <f aca="false">AA36</f>
        <v>0.4118</v>
      </c>
      <c r="AG36" s="20" t="n">
        <f aca="false">AF36^2</f>
        <v>0.16957924</v>
      </c>
      <c r="AH36" s="5" t="n">
        <f aca="false">IF(ABS(AI36)&gt;=AH$3*SQRT(AI$3/(2-AI$3)),(1),0)</f>
        <v>0</v>
      </c>
      <c r="AI36" s="20" t="n">
        <f aca="false">AI$3*Z36+(1-AI$3)*AI35</f>
        <v>0.336291</v>
      </c>
      <c r="AJ36" s="20" t="n">
        <f aca="false">-1*AI36</f>
        <v>-0.336291</v>
      </c>
      <c r="AK36" s="20" t="n">
        <f aca="false">AK$3-AK$4*AJ36</f>
        <v>104.9771068</v>
      </c>
      <c r="AL36" s="20" t="n">
        <f aca="false">AA36-AI35</f>
        <v>0.10787</v>
      </c>
      <c r="AM36" s="20" t="n">
        <f aca="false">AL36</f>
        <v>0.10787</v>
      </c>
      <c r="AN36" s="20" t="n">
        <f aca="false">AM36^2</f>
        <v>0.0116359369</v>
      </c>
      <c r="AO36" s="5" t="n">
        <v>1</v>
      </c>
      <c r="AP36" s="5" t="n">
        <f aca="false">IF(ABS(AL36)&gt;(AO36*AP$3),1,0)</f>
        <v>0</v>
      </c>
      <c r="AQ36" s="5" t="n">
        <f aca="false">IF(ABS(AL36)&gt;(AO36*AQ$3),1,0)</f>
        <v>0</v>
      </c>
      <c r="AR36" s="5" t="n">
        <f aca="false">IF(AND(ABS(AL36)&gt;(AO36*AR$3),ABS(AL36)&lt;=(AO36*AQ$3)),1,0)</f>
        <v>0</v>
      </c>
      <c r="AS36" s="5" t="n">
        <f aca="false">IF(AND(ABS(AM36)&gt;(AO36*AS$3),ABS(AM36)&lt;=(AO36*AR$3)),1,0)</f>
        <v>0</v>
      </c>
      <c r="AU36" s="5" t="n">
        <f aca="false">IF(SUM(AE36,J36)&gt;0,1,0)</f>
        <v>0</v>
      </c>
      <c r="AV36" s="5" t="n">
        <f aca="false">IF(SUM(AQ36,V36)&gt;0,1,0)</f>
        <v>0</v>
      </c>
      <c r="AW36" s="5" t="n">
        <f aca="false">IF(AND(SUM(AR36,W36)&gt;0,AV36=0),1,0)</f>
        <v>0</v>
      </c>
      <c r="AX36" s="7" t="n">
        <f aca="false">IF(AND(SUM(AS36,X36)&gt;0,AW36=0),1,0)</f>
        <v>1</v>
      </c>
      <c r="AY36" s="1" t="n">
        <f aca="false">IF(AND(ABS(Q36)&lt;=0.5,ABS(AL36)&lt;=0.5,AX35=0,NOT(ISBLANK(AX35)),NOT(AZ36),NOT(ISBLANK(AY34))),1,0)</f>
        <v>0</v>
      </c>
      <c r="AZ36" s="1" t="n">
        <f aca="false">IF(AND(ABS(Q36)&lt;=0.5,ABS(AL36)&lt;=0.5,AX35=0,ABS(N36)&lt;=0.5,ABS(AI36)&lt;=0.5,NOT(ISBLANK(AX35)),NOT(ISBLANK(AX34))),1,0)</f>
        <v>0</v>
      </c>
    </row>
    <row r="37" customFormat="false" ht="12.75" hidden="false" customHeight="false" outlineLevel="0" collapsed="false">
      <c r="A37" s="5" t="n">
        <v>65692</v>
      </c>
      <c r="B37" s="5" t="s">
        <v>463</v>
      </c>
      <c r="C37" s="5" t="n">
        <v>0.78</v>
      </c>
      <c r="D37" s="5" t="n">
        <v>1.4595</v>
      </c>
      <c r="E37" s="20" t="n">
        <f aca="false">IF(U37=1,IF(ABS(F38-F37)&gt;E$3,IF(F37&gt;N36,IF(F37&gt;F38,N36+E$4,F37),IF(F37&lt;F38,N36-E$4,F37)),F37),F37)</f>
        <v>0.78</v>
      </c>
      <c r="F37" s="20" t="n">
        <f aca="false">C37</f>
        <v>0.78</v>
      </c>
      <c r="G37" s="20" t="n">
        <f aca="false">G$3*F37+(1-G$3)*G36</f>
        <v>0.0632847</v>
      </c>
      <c r="H37" s="8" t="n">
        <v>0</v>
      </c>
      <c r="I37" s="20" t="n">
        <f aca="false">I$3-I$4*H37</f>
        <v>55</v>
      </c>
      <c r="J37" s="5" t="n">
        <f aca="false">IF(ABS(F37)&gt;=J$4,1,0)</f>
        <v>0</v>
      </c>
      <c r="K37" s="20" t="n">
        <f aca="false">F37</f>
        <v>0.78</v>
      </c>
      <c r="L37" s="20" t="n">
        <f aca="false">K37^2</f>
        <v>0.6084</v>
      </c>
      <c r="M37" s="5" t="n">
        <f aca="false">IF(ABS(N37)&gt;=M$3*SQRT(N$3/(2-N$3)),(1),0)</f>
        <v>0</v>
      </c>
      <c r="N37" s="20" t="n">
        <f aca="false">N$3*E37+(1-N$3)*N36</f>
        <v>0.0632847</v>
      </c>
      <c r="O37" s="20" t="n">
        <f aca="false">-1*N37</f>
        <v>-0.0632847</v>
      </c>
      <c r="P37" s="20" t="n">
        <f aca="false">P$3-P$4*O37</f>
        <v>55.3164235</v>
      </c>
      <c r="Q37" s="20" t="n">
        <f aca="false">F37-N36</f>
        <v>1.023879</v>
      </c>
      <c r="R37" s="20" t="n">
        <f aca="false">Q37</f>
        <v>1.023879</v>
      </c>
      <c r="S37" s="20" t="n">
        <f aca="false">R37^2</f>
        <v>1.048328206641</v>
      </c>
      <c r="T37" s="5" t="n">
        <v>1</v>
      </c>
      <c r="U37" s="5" t="n">
        <f aca="false">IF(ABS(Q37)&gt;(T37*U$3),1,0)</f>
        <v>0</v>
      </c>
      <c r="V37" s="5" t="n">
        <f aca="false">IF(ABS(Q37)&gt;(T37*V$3),1,0)</f>
        <v>0</v>
      </c>
      <c r="W37" s="5" t="n">
        <f aca="false">IF(AND(ABS(Q37)&gt;(T37*W$3),ABS(Q37)&lt;=(T37*V$3)),1,0)</f>
        <v>0</v>
      </c>
      <c r="X37" s="5" t="n">
        <f aca="false">IF(AND(ABS(R37)&gt;(T37*X$3),ABS(R37)&lt;=(T37*W$3)),1,0)</f>
        <v>0</v>
      </c>
      <c r="Z37" s="20" t="n">
        <f aca="false">IF(AP37=1,IF(ABS(AA38-AA37)&gt;Z$3,IF(AA37&gt;AI36,IF(AA37&gt;AA38,AI36+Z$4,AA37),IF(AA37&lt;AA38,AI36-Z$4,AA37)),AA37),AA37)</f>
        <v>1.4595</v>
      </c>
      <c r="AA37" s="20" t="n">
        <f aca="false">D37</f>
        <v>1.4595</v>
      </c>
      <c r="AB37" s="20" t="n">
        <f aca="false">AB$3*AA37+(1-AB$3)*AB36</f>
        <v>0.6732537</v>
      </c>
      <c r="AC37" s="8" t="n">
        <v>0</v>
      </c>
      <c r="AD37" s="20" t="n">
        <f aca="false">AD$3-AD$4*AC37</f>
        <v>100</v>
      </c>
      <c r="AE37" s="5" t="n">
        <f aca="false">IF(ABS(AA37)&gt;=AE$4,1,0)</f>
        <v>0</v>
      </c>
      <c r="AF37" s="20" t="n">
        <f aca="false">AA37</f>
        <v>1.4595</v>
      </c>
      <c r="AG37" s="20" t="n">
        <f aca="false">AF37^2</f>
        <v>2.13014025</v>
      </c>
      <c r="AH37" s="5" t="n">
        <f aca="false">IF(ABS(AI37)&gt;=AH$3*SQRT(AI$3/(2-AI$3)),(1),0)</f>
        <v>0</v>
      </c>
      <c r="AI37" s="20" t="n">
        <f aca="false">AI$3*Z37+(1-AI$3)*AI36</f>
        <v>0.6732537</v>
      </c>
      <c r="AJ37" s="20" t="n">
        <f aca="false">-1*AI37</f>
        <v>-0.6732537</v>
      </c>
      <c r="AK37" s="20" t="n">
        <f aca="false">AK$3-AK$4*AJ37</f>
        <v>109.96415476</v>
      </c>
      <c r="AL37" s="20" t="n">
        <f aca="false">AA37-AI36</f>
        <v>1.123209</v>
      </c>
      <c r="AM37" s="20" t="n">
        <f aca="false">AL37</f>
        <v>1.123209</v>
      </c>
      <c r="AN37" s="20" t="n">
        <f aca="false">AM37^2</f>
        <v>1.261598457681</v>
      </c>
      <c r="AO37" s="5" t="n">
        <v>1</v>
      </c>
      <c r="AP37" s="5" t="n">
        <f aca="false">IF(ABS(AL37)&gt;(AO37*AP$3),1,0)</f>
        <v>0</v>
      </c>
      <c r="AQ37" s="5" t="n">
        <f aca="false">IF(ABS(AL37)&gt;(AO37*AQ$3),1,0)</f>
        <v>0</v>
      </c>
      <c r="AR37" s="5" t="n">
        <f aca="false">IF(AND(ABS(AL37)&gt;(AO37*AR$3),ABS(AL37)&lt;=(AO37*AQ$3)),1,0)</f>
        <v>0</v>
      </c>
      <c r="AS37" s="5" t="n">
        <f aca="false">IF(AND(ABS(AM37)&gt;(AO37*AS$3),ABS(AM37)&lt;=(AO37*AR$3)),1,0)</f>
        <v>0</v>
      </c>
      <c r="AU37" s="5" t="n">
        <f aca="false">IF(SUM(AE37,J37)&gt;0,1,0)</f>
        <v>0</v>
      </c>
      <c r="AV37" s="5" t="n">
        <f aca="false">IF(SUM(AQ37,V37)&gt;0,1,0)</f>
        <v>0</v>
      </c>
      <c r="AW37" s="5" t="n">
        <f aca="false">IF(AND(SUM(AR37,W37)&gt;0,AV37=0),1,0)</f>
        <v>0</v>
      </c>
      <c r="AX37" s="7" t="n">
        <f aca="false">IF(AND(SUM(AS37,X37)&gt;0,AW37=0),1,0)</f>
        <v>0</v>
      </c>
      <c r="AY37" s="1" t="n">
        <f aca="false">IF(AND(ABS(Q37)&lt;=0.5,ABS(AL37)&lt;=0.5,AX36=0,NOT(ISBLANK(AX36)),NOT(AZ37),NOT(ISBLANK(AY35))),1,0)</f>
        <v>0</v>
      </c>
      <c r="AZ37" s="1" t="n">
        <f aca="false">IF(AND(ABS(Q37)&lt;=0.5,ABS(AL37)&lt;=0.5,AX36=0,ABS(N37)&lt;=0.5,ABS(AI37)&lt;=0.5,NOT(ISBLANK(AX36)),NOT(ISBLANK(AX35))),1,0)</f>
        <v>0</v>
      </c>
    </row>
    <row r="38" customFormat="false" ht="12.75" hidden="false" customHeight="false" outlineLevel="0" collapsed="false">
      <c r="I38" s="20"/>
      <c r="P38" s="20"/>
      <c r="W38" s="5"/>
      <c r="X38" s="5"/>
      <c r="AD38" s="20"/>
      <c r="AK38" s="20"/>
      <c r="AR38" s="5"/>
      <c r="AS38" s="5"/>
      <c r="AX38" s="7"/>
    </row>
    <row r="39" customFormat="false" ht="12.75" hidden="false" customHeight="false" outlineLevel="0" collapsed="false">
      <c r="E39" s="22"/>
      <c r="F39" s="14"/>
      <c r="G39" s="20" t="n">
        <f aca="false">0</f>
        <v>0</v>
      </c>
      <c r="H39" s="8"/>
      <c r="I39" s="20"/>
      <c r="J39" s="5"/>
      <c r="K39" s="5"/>
      <c r="L39" s="5"/>
      <c r="M39" s="5"/>
      <c r="N39" s="20" t="n">
        <v>0</v>
      </c>
      <c r="O39" s="20"/>
      <c r="P39" s="20"/>
      <c r="Q39" s="20"/>
      <c r="R39" s="5"/>
      <c r="S39" s="5"/>
      <c r="T39" s="5"/>
      <c r="U39" s="5"/>
      <c r="V39" s="5"/>
      <c r="W39" s="5"/>
      <c r="X39" s="5"/>
      <c r="Z39" s="22"/>
      <c r="AA39" s="14"/>
      <c r="AB39" s="20" t="n">
        <f aca="false">0</f>
        <v>0</v>
      </c>
      <c r="AC39" s="8"/>
      <c r="AD39" s="20"/>
      <c r="AE39" s="5"/>
      <c r="AF39" s="5"/>
      <c r="AG39" s="5"/>
      <c r="AH39" s="5"/>
      <c r="AI39" s="20" t="n">
        <v>0</v>
      </c>
      <c r="AJ39" s="20"/>
      <c r="AK39" s="20"/>
      <c r="AL39" s="20"/>
      <c r="AM39" s="5"/>
      <c r="AN39" s="5"/>
      <c r="AO39" s="5"/>
      <c r="AP39" s="5"/>
      <c r="AQ39" s="5"/>
      <c r="AR39" s="5"/>
      <c r="AS39" s="5"/>
      <c r="AX39" s="7"/>
    </row>
    <row r="40" customFormat="false" ht="12.75" hidden="false" customHeight="false" outlineLevel="0" collapsed="false">
      <c r="A40" s="5" t="n">
        <v>60582</v>
      </c>
      <c r="B40" s="5" t="s">
        <v>464</v>
      </c>
      <c r="C40" s="5" t="n">
        <v>0.1296</v>
      </c>
      <c r="D40" s="5" t="n">
        <v>1.7712</v>
      </c>
      <c r="E40" s="20" t="n">
        <f aca="false">IF(U40=1,IF(ABS(F41-F40)&gt;E$3,IF(F40&gt;N39,IF(F40&gt;F41,N39+E$4,F40),IF(F40&lt;F41,N39-E$4,F40)),F40),F40)</f>
        <v>0.1296</v>
      </c>
      <c r="F40" s="20" t="n">
        <f aca="false">C40</f>
        <v>0.1296</v>
      </c>
      <c r="G40" s="20" t="n">
        <f aca="false">G$3*F40+(1-G$3)*G39</f>
        <v>0.03888</v>
      </c>
      <c r="H40" s="8" t="n">
        <v>0</v>
      </c>
      <c r="I40" s="20" t="n">
        <f aca="false">I$3-I$4*H40</f>
        <v>55</v>
      </c>
      <c r="J40" s="5" t="n">
        <f aca="false">IF(ABS(F40)&gt;=J$4,1,0)</f>
        <v>0</v>
      </c>
      <c r="K40" s="20" t="n">
        <f aca="false">F40</f>
        <v>0.1296</v>
      </c>
      <c r="L40" s="20" t="n">
        <f aca="false">K40^2</f>
        <v>0.01679616</v>
      </c>
      <c r="M40" s="5" t="n">
        <f aca="false">IF(ABS(N40)&gt;=M$3*SQRT(N$3/(2-N$3)),(1),0)</f>
        <v>0</v>
      </c>
      <c r="N40" s="20" t="n">
        <f aca="false">N$3*E40+(1-N$3)*N39</f>
        <v>0.03888</v>
      </c>
      <c r="O40" s="20" t="n">
        <f aca="false">-1*N40</f>
        <v>-0.03888</v>
      </c>
      <c r="P40" s="20" t="n">
        <f aca="false">P$3-P$4*O40</f>
        <v>55.1944</v>
      </c>
      <c r="Q40" s="20" t="n">
        <f aca="false">F40-N39</f>
        <v>0.1296</v>
      </c>
      <c r="R40" s="20" t="n">
        <f aca="false">Q40</f>
        <v>0.1296</v>
      </c>
      <c r="S40" s="20" t="n">
        <f aca="false">R40^2</f>
        <v>0.01679616</v>
      </c>
      <c r="T40" s="5" t="n">
        <v>1</v>
      </c>
      <c r="U40" s="5" t="n">
        <f aca="false">IF(ABS(Q40)&gt;(T40*U$3),1,0)</f>
        <v>0</v>
      </c>
      <c r="V40" s="5" t="n">
        <f aca="false">IF(ABS(Q40)&gt;(T40*V$3),1,0)</f>
        <v>0</v>
      </c>
      <c r="W40" s="5" t="n">
        <f aca="false">IF(AND(ABS(Q40)&gt;(T40*W$3),ABS(Q40)&lt;=(T40*V$3)),1,0)</f>
        <v>0</v>
      </c>
      <c r="X40" s="5" t="n">
        <f aca="false">IF(AND(ABS(R40)&gt;(T40*X$3),ABS(R40)&lt;=(T40*W$3)),1,0)</f>
        <v>0</v>
      </c>
      <c r="Z40" s="20" t="n">
        <f aca="false">IF(AP40=1,IF(ABS(AA41-AA40)&gt;Z$3,IF(AA40&gt;AI39,IF(AA40&gt;AA41,AI39+Z$4,AA40),IF(AA40&lt;AA41,AI39-Z$4,AA40)),AA40),AA40)</f>
        <v>1.7712</v>
      </c>
      <c r="AA40" s="20" t="n">
        <f aca="false">D40</f>
        <v>1.7712</v>
      </c>
      <c r="AB40" s="20" t="n">
        <f aca="false">AB$3*AA40+(1-AB$3)*AB39</f>
        <v>0.53136</v>
      </c>
      <c r="AC40" s="8" t="n">
        <v>0</v>
      </c>
      <c r="AD40" s="20" t="n">
        <f aca="false">AD$3-AD$4*AC40</f>
        <v>100</v>
      </c>
      <c r="AE40" s="5" t="n">
        <f aca="false">IF(ABS(AA40)&gt;=AE$4,1,0)</f>
        <v>0</v>
      </c>
      <c r="AF40" s="20" t="n">
        <f aca="false">AA40</f>
        <v>1.7712</v>
      </c>
      <c r="AG40" s="20" t="n">
        <f aca="false">AF40^2</f>
        <v>3.13714944</v>
      </c>
      <c r="AH40" s="5" t="n">
        <f aca="false">IF(ABS(AI40)&gt;=AH$3*SQRT(AI$3/(2-AI$3)),(1),0)</f>
        <v>0</v>
      </c>
      <c r="AI40" s="20" t="n">
        <f aca="false">AI$3*Z40+(1-AI$3)*AI39</f>
        <v>0.53136</v>
      </c>
      <c r="AJ40" s="20" t="n">
        <f aca="false">-1*AI40</f>
        <v>-0.53136</v>
      </c>
      <c r="AK40" s="20" t="n">
        <f aca="false">AK$3-AK$4*AJ40</f>
        <v>107.864128</v>
      </c>
      <c r="AL40" s="20" t="n">
        <f aca="false">AA40-AI39</f>
        <v>1.7712</v>
      </c>
      <c r="AM40" s="20" t="n">
        <f aca="false">AL40</f>
        <v>1.7712</v>
      </c>
      <c r="AN40" s="20" t="n">
        <f aca="false">AM40^2</f>
        <v>3.13714944</v>
      </c>
      <c r="AO40" s="5" t="n">
        <v>1</v>
      </c>
      <c r="AP40" s="5" t="n">
        <f aca="false">IF(ABS(AL40)&gt;(AO40*AP$3),1,0)</f>
        <v>0</v>
      </c>
      <c r="AQ40" s="5" t="n">
        <f aca="false">IF(ABS(AL40)&gt;(AO40*AQ$3),1,0)</f>
        <v>0</v>
      </c>
      <c r="AR40" s="5" t="n">
        <f aca="false">IF(AND(ABS(AL40)&gt;(AO40*AR$3),ABS(AL40)&lt;=(AO40*AQ$3)),1,0)</f>
        <v>1</v>
      </c>
      <c r="AS40" s="5" t="n">
        <f aca="false">IF(AND(ABS(AM40)&gt;(AO40*AS$3),ABS(AM40)&lt;=(AO40*AR$3)),1,0)</f>
        <v>0</v>
      </c>
      <c r="AU40" s="5" t="n">
        <f aca="false">IF(SUM(AE40,J40)&gt;0,1,0)</f>
        <v>0</v>
      </c>
      <c r="AV40" s="5" t="n">
        <f aca="false">IF(SUM(AQ40,V40)&gt;0,1,0)</f>
        <v>0</v>
      </c>
      <c r="AW40" s="5" t="n">
        <f aca="false">IF(AND(SUM(AR40,W40)&gt;0,AV40=0),1,0)</f>
        <v>1</v>
      </c>
      <c r="AX40" s="7" t="n">
        <f aca="false">IF(AND(SUM(AS40,X40)&gt;0,AW40=0),1,0)</f>
        <v>0</v>
      </c>
      <c r="AY40" s="1" t="n">
        <f aca="false">IF(AND(ABS(Q40)&lt;=0.5,ABS(AL40)&lt;=0.5,AX39=0,NOT(ISBLANK(AX39)),NOT(AZ40),NOT(ISBLANK(AY38))),1,0)</f>
        <v>0</v>
      </c>
      <c r="AZ40" s="1" t="n">
        <f aca="false">IF(AND(ABS(Q40)&lt;=0.5,ABS(AL40)&lt;=0.5,AX39=0,ABS(N40)&lt;=0.5,ABS(AI40)&lt;=0.5,NOT(ISBLANK(AX39)),NOT(ISBLANK(AX38))),1,0)</f>
        <v>0</v>
      </c>
    </row>
    <row r="41" customFormat="false" ht="12.75" hidden="false" customHeight="false" outlineLevel="0" collapsed="false">
      <c r="A41" s="5" t="n">
        <v>60583</v>
      </c>
      <c r="B41" s="5" t="s">
        <v>464</v>
      </c>
      <c r="C41" s="5" t="n">
        <v>-0.4259</v>
      </c>
      <c r="D41" s="5" t="n">
        <v>0.1765</v>
      </c>
      <c r="E41" s="20" t="n">
        <f aca="false">IF(U41=1,IF(ABS(F42-F41)&gt;E$3,IF(F41&gt;N40,IF(F41&gt;F42,N40+E$4,F41),IF(F41&lt;F42,N40-E$4,F41)),F41),F41)</f>
        <v>-0.4259</v>
      </c>
      <c r="F41" s="20" t="n">
        <f aca="false">C41</f>
        <v>-0.4259</v>
      </c>
      <c r="G41" s="20" t="n">
        <f aca="false">G$3*F41+(1-G$3)*G40</f>
        <v>-0.100554</v>
      </c>
      <c r="H41" s="8" t="n">
        <v>0</v>
      </c>
      <c r="I41" s="20" t="n">
        <f aca="false">I$3-I$4*H41</f>
        <v>55</v>
      </c>
      <c r="J41" s="5" t="n">
        <f aca="false">IF(ABS(F41)&gt;=J$4,1,0)</f>
        <v>0</v>
      </c>
      <c r="K41" s="20" t="n">
        <f aca="false">F41</f>
        <v>-0.4259</v>
      </c>
      <c r="L41" s="20" t="n">
        <f aca="false">K41^2</f>
        <v>0.18139081</v>
      </c>
      <c r="M41" s="5" t="n">
        <f aca="false">IF(ABS(N41)&gt;=M$3*SQRT(N$3/(2-N$3)),(1),0)</f>
        <v>0</v>
      </c>
      <c r="N41" s="20" t="n">
        <f aca="false">N$3*E41+(1-N$3)*N40</f>
        <v>-0.100554</v>
      </c>
      <c r="O41" s="20" t="n">
        <f aca="false">-1*N41</f>
        <v>0.100554</v>
      </c>
      <c r="P41" s="20" t="n">
        <f aca="false">P$3-P$4*O41</f>
        <v>54.49723</v>
      </c>
      <c r="Q41" s="20" t="n">
        <f aca="false">F41-N40</f>
        <v>-0.46478</v>
      </c>
      <c r="R41" s="20" t="n">
        <f aca="false">Q41</f>
        <v>-0.46478</v>
      </c>
      <c r="S41" s="20" t="n">
        <f aca="false">R41^2</f>
        <v>0.2160204484</v>
      </c>
      <c r="T41" s="5" t="n">
        <v>1</v>
      </c>
      <c r="U41" s="5" t="n">
        <f aca="false">IF(ABS(Q41)&gt;(T41*U$3),1,0)</f>
        <v>0</v>
      </c>
      <c r="V41" s="5" t="n">
        <f aca="false">IF(ABS(Q41)&gt;(T41*V$3),1,0)</f>
        <v>0</v>
      </c>
      <c r="W41" s="5" t="n">
        <f aca="false">IF(AND(ABS(Q41)&gt;(T41*W$3),ABS(Q41)&lt;=(T41*V$3)),1,0)</f>
        <v>0</v>
      </c>
      <c r="X41" s="5" t="n">
        <f aca="false">IF(AND(ABS(R41)&gt;(T41*X$3),ABS(R41)&lt;=(T41*W$3)),1,0)</f>
        <v>0</v>
      </c>
      <c r="Z41" s="20" t="n">
        <f aca="false">IF(AP41=1,IF(ABS(AA42-AA41)&gt;Z$3,IF(AA41&gt;AI40,IF(AA41&gt;AA42,AI40+Z$4,AA41),IF(AA41&lt;AA42,AI40-Z$4,AA41)),AA41),AA41)</f>
        <v>0.1765</v>
      </c>
      <c r="AA41" s="20" t="n">
        <f aca="false">D41</f>
        <v>0.1765</v>
      </c>
      <c r="AB41" s="20" t="n">
        <f aca="false">AB$3*AA41+(1-AB$3)*AB40</f>
        <v>0.424902</v>
      </c>
      <c r="AC41" s="8" t="n">
        <v>0</v>
      </c>
      <c r="AD41" s="20" t="n">
        <f aca="false">AD$3-AD$4*AC41</f>
        <v>100</v>
      </c>
      <c r="AE41" s="5" t="n">
        <f aca="false">IF(ABS(AA41)&gt;=AE$4,1,0)</f>
        <v>0</v>
      </c>
      <c r="AF41" s="20" t="n">
        <f aca="false">AA41</f>
        <v>0.1765</v>
      </c>
      <c r="AG41" s="20" t="n">
        <f aca="false">AF41^2</f>
        <v>0.03115225</v>
      </c>
      <c r="AH41" s="5" t="n">
        <f aca="false">IF(ABS(AI41)&gt;=AH$3*SQRT(AI$3/(2-AI$3)),(1),0)</f>
        <v>0</v>
      </c>
      <c r="AI41" s="20" t="n">
        <f aca="false">AI$3*Z41+(1-AI$3)*AI40</f>
        <v>0.424902</v>
      </c>
      <c r="AJ41" s="20" t="n">
        <f aca="false">-1*AI41</f>
        <v>-0.424902</v>
      </c>
      <c r="AK41" s="20" t="n">
        <f aca="false">AK$3-AK$4*AJ41</f>
        <v>106.2885496</v>
      </c>
      <c r="AL41" s="20" t="n">
        <f aca="false">AA41-AI40</f>
        <v>-0.35486</v>
      </c>
      <c r="AM41" s="20" t="n">
        <f aca="false">AL41</f>
        <v>-0.35486</v>
      </c>
      <c r="AN41" s="20" t="n">
        <f aca="false">AM41^2</f>
        <v>0.1259256196</v>
      </c>
      <c r="AO41" s="5" t="n">
        <v>1</v>
      </c>
      <c r="AP41" s="5" t="n">
        <f aca="false">IF(ABS(AL41)&gt;(AO41*AP$3),1,0)</f>
        <v>0</v>
      </c>
      <c r="AQ41" s="5" t="n">
        <f aca="false">IF(ABS(AL41)&gt;(AO41*AQ$3),1,0)</f>
        <v>0</v>
      </c>
      <c r="AR41" s="5" t="n">
        <f aca="false">IF(AND(ABS(AL41)&gt;(AO41*AR$3),ABS(AL41)&lt;=(AO41*AQ$3)),1,0)</f>
        <v>0</v>
      </c>
      <c r="AS41" s="5" t="n">
        <f aca="false">IF(AND(ABS(AM41)&gt;(AO41*AS$3),ABS(AM41)&lt;=(AO41*AR$3)),1,0)</f>
        <v>0</v>
      </c>
      <c r="AU41" s="5" t="n">
        <f aca="false">IF(SUM(AE41,J41)&gt;0,1,0)</f>
        <v>0</v>
      </c>
      <c r="AV41" s="5" t="n">
        <f aca="false">IF(SUM(AQ41,V41)&gt;0,1,0)</f>
        <v>0</v>
      </c>
      <c r="AW41" s="5" t="n">
        <f aca="false">IF(AND(SUM(AR41,W41)&gt;0,AV41=0),1,0)</f>
        <v>0</v>
      </c>
      <c r="AX41" s="7" t="n">
        <f aca="false">IF(AND(SUM(AS41,X41)&gt;0,AW41=0),1,0)</f>
        <v>0</v>
      </c>
      <c r="AY41" s="1" t="n">
        <f aca="false">IF(AND(ABS(Q41)&lt;=0.5,ABS(AL41)&lt;=0.5,AX40=0,NOT(ISBLANK(AX40)),NOT(AZ41),NOT(ISBLANK(AY39))),1,0)</f>
        <v>0</v>
      </c>
      <c r="AZ41" s="1" t="n">
        <f aca="false">IF(AND(ABS(Q41)&lt;=0.5,ABS(AL41)&lt;=0.5,AX40=0,ABS(N41)&lt;=0.5,ABS(AI41)&lt;=0.5,NOT(ISBLANK(AX40)),NOT(ISBLANK(AX39))),1,0)</f>
        <v>0</v>
      </c>
    </row>
    <row r="42" customFormat="false" ht="12.75" hidden="false" customHeight="false" outlineLevel="0" collapsed="false">
      <c r="A42" s="5" t="n">
        <v>64356</v>
      </c>
      <c r="B42" s="5" t="s">
        <v>464</v>
      </c>
      <c r="C42" s="5" t="n">
        <v>3.46</v>
      </c>
      <c r="D42" s="5" t="n">
        <v>2.1622</v>
      </c>
      <c r="E42" s="20" t="n">
        <f aca="false">IF(U42=1,IF(ABS(F43-F42)&gt;E$3,IF(F42&gt;N41,IF(F42&gt;F43,N41+E$4,F42),IF(F42&lt;F43,N41-E$4,F42)),F42),F42)</f>
        <v>1.965446</v>
      </c>
      <c r="F42" s="20" t="n">
        <f aca="false">C42</f>
        <v>3.46</v>
      </c>
      <c r="G42" s="20" t="n">
        <f aca="false">G$3*F42+(1-G$3)*G41</f>
        <v>0.9676122</v>
      </c>
      <c r="H42" s="8" t="n">
        <v>0</v>
      </c>
      <c r="I42" s="20" t="n">
        <f aca="false">I$3-I$4*H42</f>
        <v>55</v>
      </c>
      <c r="J42" s="5" t="n">
        <f aca="false">IF(ABS(F42)&gt;=J$4,1,0)</f>
        <v>1</v>
      </c>
      <c r="K42" s="20" t="n">
        <f aca="false">F42</f>
        <v>3.46</v>
      </c>
      <c r="L42" s="20" t="n">
        <f aca="false">K42^2</f>
        <v>11.9716</v>
      </c>
      <c r="M42" s="5" t="n">
        <f aca="false">IF(ABS(N42)&gt;=M$3*SQRT(N$3/(2-N$3)),(1),0)</f>
        <v>0</v>
      </c>
      <c r="N42" s="20" t="n">
        <f aca="false">N$3*E42+(1-N$3)*N41</f>
        <v>0.519246</v>
      </c>
      <c r="O42" s="20" t="n">
        <f aca="false">-1*N42</f>
        <v>-0.519246</v>
      </c>
      <c r="P42" s="20" t="n">
        <f aca="false">P$3-P$4*O42</f>
        <v>57.59623</v>
      </c>
      <c r="Q42" s="20" t="n">
        <f aca="false">F42-N41</f>
        <v>3.560554</v>
      </c>
      <c r="R42" s="20" t="n">
        <f aca="false">Q42</f>
        <v>3.560554</v>
      </c>
      <c r="S42" s="20" t="n">
        <f aca="false">R42^2</f>
        <v>12.677544786916</v>
      </c>
      <c r="T42" s="5" t="n">
        <v>1</v>
      </c>
      <c r="U42" s="5" t="n">
        <f aca="false">IF(ABS(Q42)&gt;(T42*U$3),1,0)</f>
        <v>1</v>
      </c>
      <c r="V42" s="5" t="n">
        <f aca="false">IF(ABS(Q42)&gt;(T42*V$3),1,0)</f>
        <v>1</v>
      </c>
      <c r="W42" s="5" t="n">
        <f aca="false">IF(AND(ABS(Q42)&gt;(T42*W$3),ABS(Q42)&lt;=(T42*V$3)),1,0)</f>
        <v>0</v>
      </c>
      <c r="X42" s="5" t="n">
        <f aca="false">IF(AND(ABS(R42)&gt;(T42*X$3),ABS(R42)&lt;=(T42*W$3)),1,0)</f>
        <v>0</v>
      </c>
      <c r="Z42" s="20" t="n">
        <f aca="false">IF(AP42=1,IF(ABS(AA43-AA42)&gt;Z$3,IF(AA42&gt;AI41,IF(AA42&gt;AA43,AI41+Z$4,AA42),IF(AA42&lt;AA43,AI41-Z$4,AA42)),AA42),AA42)</f>
        <v>2.1622</v>
      </c>
      <c r="AA42" s="20" t="n">
        <f aca="false">D42</f>
        <v>2.1622</v>
      </c>
      <c r="AB42" s="20" t="n">
        <f aca="false">AB$3*AA42+(1-AB$3)*AB41</f>
        <v>0.9460914</v>
      </c>
      <c r="AC42" s="8" t="n">
        <v>0</v>
      </c>
      <c r="AD42" s="20" t="n">
        <f aca="false">AD$3-AD$4*AC42</f>
        <v>100</v>
      </c>
      <c r="AE42" s="5" t="n">
        <f aca="false">IF(ABS(AA42)&gt;=AE$4,1,0)</f>
        <v>1</v>
      </c>
      <c r="AF42" s="20" t="n">
        <f aca="false">AA42</f>
        <v>2.1622</v>
      </c>
      <c r="AG42" s="20" t="n">
        <f aca="false">AF42^2</f>
        <v>4.67510884</v>
      </c>
      <c r="AH42" s="5" t="n">
        <f aca="false">IF(ABS(AI42)&gt;=AH$3*SQRT(AI$3/(2-AI$3)),(1),0)</f>
        <v>0</v>
      </c>
      <c r="AI42" s="20" t="n">
        <f aca="false">AI$3*Z42+(1-AI$3)*AI41</f>
        <v>0.9460914</v>
      </c>
      <c r="AJ42" s="20" t="n">
        <f aca="false">-1*AI42</f>
        <v>-0.9460914</v>
      </c>
      <c r="AK42" s="20" t="n">
        <f aca="false">AK$3-AK$4*AJ42</f>
        <v>114.00215272</v>
      </c>
      <c r="AL42" s="20" t="n">
        <f aca="false">AA42-AI41</f>
        <v>1.737298</v>
      </c>
      <c r="AM42" s="20" t="n">
        <f aca="false">AL42</f>
        <v>1.737298</v>
      </c>
      <c r="AN42" s="20" t="n">
        <f aca="false">AM42^2</f>
        <v>3.018204340804</v>
      </c>
      <c r="AO42" s="5" t="n">
        <v>1</v>
      </c>
      <c r="AP42" s="5" t="n">
        <f aca="false">IF(ABS(AL42)&gt;(AO42*AP$3),1,0)</f>
        <v>0</v>
      </c>
      <c r="AQ42" s="5" t="n">
        <f aca="false">IF(ABS(AL42)&gt;(AO42*AQ$3),1,0)</f>
        <v>0</v>
      </c>
      <c r="AR42" s="5" t="n">
        <f aca="false">IF(AND(ABS(AL42)&gt;(AO42*AR$3),ABS(AL42)&lt;=(AO42*AQ$3)),1,0)</f>
        <v>1</v>
      </c>
      <c r="AS42" s="5" t="n">
        <f aca="false">IF(AND(ABS(AM42)&gt;(AO42*AS$3),ABS(AM42)&lt;=(AO42*AR$3)),1,0)</f>
        <v>0</v>
      </c>
      <c r="AU42" s="5" t="n">
        <f aca="false">IF(SUM(AE42,J42)&gt;0,1,0)</f>
        <v>1</v>
      </c>
      <c r="AV42" s="5" t="n">
        <f aca="false">IF(SUM(AQ42,V42)&gt;0,1,0)</f>
        <v>1</v>
      </c>
      <c r="AW42" s="5" t="n">
        <f aca="false">IF(AND(SUM(AR42,W42)&gt;0,AV42=0),1,0)</f>
        <v>0</v>
      </c>
      <c r="AX42" s="7" t="n">
        <f aca="false">IF(AND(SUM(AS42,X42)&gt;0,AW42=0),1,0)</f>
        <v>0</v>
      </c>
      <c r="AY42" s="1" t="n">
        <f aca="false">IF(AND(ABS(Q42)&lt;=0.5,ABS(AL42)&lt;=0.5,AX41=0,NOT(ISBLANK(AX41)),NOT(AZ42),NOT(ISBLANK(AY40))),1,0)</f>
        <v>0</v>
      </c>
      <c r="AZ42" s="1" t="n">
        <f aca="false">IF(AND(ABS(Q42)&lt;=0.5,ABS(AL42)&lt;=0.5,AX41=0,ABS(N42)&lt;=0.5,ABS(AI42)&lt;=0.5,NOT(ISBLANK(AX41)),NOT(ISBLANK(AX40))),1,0)</f>
        <v>0</v>
      </c>
    </row>
    <row r="43" customFormat="false" ht="12.75" hidden="false" customHeight="false" outlineLevel="0" collapsed="false">
      <c r="I43" s="20"/>
      <c r="P43" s="20"/>
      <c r="W43" s="5"/>
      <c r="X43" s="5"/>
      <c r="AD43" s="20"/>
      <c r="AK43" s="20"/>
      <c r="AR43" s="5"/>
      <c r="AS43" s="5"/>
      <c r="AX43" s="7"/>
    </row>
    <row r="44" customFormat="false" ht="12.75" hidden="false" customHeight="false" outlineLevel="0" collapsed="false">
      <c r="E44" s="22"/>
      <c r="F44" s="14"/>
      <c r="G44" s="20" t="n">
        <f aca="false">0</f>
        <v>0</v>
      </c>
      <c r="H44" s="8"/>
      <c r="I44" s="20"/>
      <c r="J44" s="5"/>
      <c r="K44" s="5"/>
      <c r="L44" s="5"/>
      <c r="M44" s="5"/>
      <c r="N44" s="20" t="n">
        <v>0</v>
      </c>
      <c r="O44" s="20"/>
      <c r="P44" s="20"/>
      <c r="Q44" s="20"/>
      <c r="R44" s="5"/>
      <c r="S44" s="5"/>
      <c r="T44" s="5"/>
      <c r="U44" s="5"/>
      <c r="V44" s="5"/>
      <c r="W44" s="5"/>
      <c r="X44" s="5"/>
      <c r="Z44" s="22"/>
      <c r="AA44" s="14"/>
      <c r="AB44" s="20" t="n">
        <f aca="false">0</f>
        <v>0</v>
      </c>
      <c r="AC44" s="8"/>
      <c r="AD44" s="20"/>
      <c r="AE44" s="5"/>
      <c r="AF44" s="5"/>
      <c r="AG44" s="5"/>
      <c r="AH44" s="5"/>
      <c r="AI44" s="20" t="n">
        <v>0</v>
      </c>
      <c r="AJ44" s="20"/>
      <c r="AK44" s="20"/>
      <c r="AL44" s="20"/>
      <c r="AM44" s="5"/>
      <c r="AN44" s="5"/>
      <c r="AO44" s="5"/>
      <c r="AP44" s="5"/>
      <c r="AQ44" s="5"/>
      <c r="AR44" s="5"/>
      <c r="AS44" s="5"/>
      <c r="AX44" s="7"/>
    </row>
    <row r="45" customFormat="false" ht="12.75" hidden="false" customHeight="false" outlineLevel="0" collapsed="false">
      <c r="A45" s="5" t="n">
        <v>55840</v>
      </c>
      <c r="B45" s="5" t="s">
        <v>465</v>
      </c>
      <c r="C45" s="5" t="n">
        <v>-1.4111</v>
      </c>
      <c r="D45" s="5" t="n">
        <v>-0.5153</v>
      </c>
      <c r="E45" s="20" t="n">
        <f aca="false">IF(U45=1,IF(ABS(F46-F45)&gt;E$3,IF(F45&gt;N44,IF(F45&gt;F46,N44+E$4,F45),IF(F45&lt;F46,N44-E$4,F45)),F45),F45)</f>
        <v>-1.4111</v>
      </c>
      <c r="F45" s="20" t="n">
        <f aca="false">C45</f>
        <v>-1.4111</v>
      </c>
      <c r="G45" s="20" t="n">
        <f aca="false">G$3*F45+(1-G$3)*G44</f>
        <v>-0.42333</v>
      </c>
      <c r="H45" s="8" t="n">
        <v>0</v>
      </c>
      <c r="I45" s="20" t="n">
        <f aca="false">I$3-I$4*H45</f>
        <v>55</v>
      </c>
      <c r="J45" s="5" t="n">
        <f aca="false">IF(ABS(F45)&gt;=J$4,1,0)</f>
        <v>0</v>
      </c>
      <c r="K45" s="20" t="n">
        <f aca="false">F45</f>
        <v>-1.4111</v>
      </c>
      <c r="L45" s="20" t="n">
        <f aca="false">K45^2</f>
        <v>1.99120321</v>
      </c>
      <c r="M45" s="5" t="n">
        <f aca="false">IF(ABS(N45)&gt;=M$3*SQRT(N$3/(2-N$3)),(1),0)</f>
        <v>0</v>
      </c>
      <c r="N45" s="20" t="n">
        <f aca="false">N$3*E45+(1-N$3)*N44</f>
        <v>-0.42333</v>
      </c>
      <c r="O45" s="20" t="n">
        <f aca="false">-1*N45</f>
        <v>0.42333</v>
      </c>
      <c r="P45" s="20" t="n">
        <f aca="false">P$3-P$4*O45</f>
        <v>52.88335</v>
      </c>
      <c r="Q45" s="20" t="n">
        <f aca="false">F45-N44</f>
        <v>-1.4111</v>
      </c>
      <c r="R45" s="20" t="n">
        <f aca="false">Q45</f>
        <v>-1.4111</v>
      </c>
      <c r="S45" s="20" t="n">
        <f aca="false">R45^2</f>
        <v>1.99120321</v>
      </c>
      <c r="T45" s="5" t="n">
        <v>1</v>
      </c>
      <c r="U45" s="5" t="n">
        <f aca="false">IF(ABS(Q45)&gt;(T45*U$3),1,0)</f>
        <v>0</v>
      </c>
      <c r="V45" s="5" t="n">
        <f aca="false">IF(ABS(Q45)&gt;(T45*V$3),1,0)</f>
        <v>0</v>
      </c>
      <c r="W45" s="5" t="n">
        <f aca="false">IF(AND(ABS(Q45)&gt;(T45*W$3),ABS(Q45)&lt;=(T45*V$3)),1,0)</f>
        <v>0</v>
      </c>
      <c r="X45" s="5" t="n">
        <f aca="false">IF(AND(ABS(R45)&gt;(T45*X$3),ABS(R45)&lt;=(T45*W$3)),1,0)</f>
        <v>1</v>
      </c>
      <c r="Z45" s="20" t="n">
        <f aca="false">IF(AP45=1,IF(ABS(AA46-AA45)&gt;Z$3,IF(AA45&gt;AI44,IF(AA45&gt;AA46,AI44+Z$4,AA45),IF(AA45&lt;AA46,AI44-Z$4,AA45)),AA45),AA45)</f>
        <v>-0.5153</v>
      </c>
      <c r="AA45" s="20" t="n">
        <f aca="false">D45</f>
        <v>-0.5153</v>
      </c>
      <c r="AB45" s="20" t="n">
        <f aca="false">AB$3*AA45+(1-AB$3)*AB44</f>
        <v>-0.15459</v>
      </c>
      <c r="AC45" s="8" t="n">
        <v>0</v>
      </c>
      <c r="AD45" s="20" t="n">
        <f aca="false">AD$3-AD$4*AC45</f>
        <v>100</v>
      </c>
      <c r="AE45" s="5" t="n">
        <f aca="false">IF(ABS(AA45)&gt;=AE$4,1,0)</f>
        <v>0</v>
      </c>
      <c r="AF45" s="20" t="n">
        <f aca="false">AA45</f>
        <v>-0.5153</v>
      </c>
      <c r="AG45" s="20" t="n">
        <f aca="false">AF45^2</f>
        <v>0.26553409</v>
      </c>
      <c r="AH45" s="5" t="n">
        <f aca="false">IF(ABS(AI45)&gt;=AH$3*SQRT(AI$3/(2-AI$3)),(1),0)</f>
        <v>0</v>
      </c>
      <c r="AI45" s="20" t="n">
        <f aca="false">AI$3*Z45+(1-AI$3)*AI44</f>
        <v>-0.15459</v>
      </c>
      <c r="AJ45" s="20" t="n">
        <f aca="false">-1*AI45</f>
        <v>0.15459</v>
      </c>
      <c r="AK45" s="20" t="n">
        <f aca="false">AK$3-AK$4*AJ45</f>
        <v>97.712068</v>
      </c>
      <c r="AL45" s="20" t="n">
        <f aca="false">AA45-AI44</f>
        <v>-0.5153</v>
      </c>
      <c r="AM45" s="20" t="n">
        <f aca="false">AL45</f>
        <v>-0.5153</v>
      </c>
      <c r="AN45" s="20" t="n">
        <f aca="false">AM45^2</f>
        <v>0.26553409</v>
      </c>
      <c r="AO45" s="5" t="n">
        <v>1</v>
      </c>
      <c r="AP45" s="5" t="n">
        <f aca="false">IF(ABS(AL45)&gt;(AO45*AP$3),1,0)</f>
        <v>0</v>
      </c>
      <c r="AQ45" s="5" t="n">
        <f aca="false">IF(ABS(AL45)&gt;(AO45*AQ$3),1,0)</f>
        <v>0</v>
      </c>
      <c r="AR45" s="5" t="n">
        <f aca="false">IF(AND(ABS(AL45)&gt;(AO45*AR$3),ABS(AL45)&lt;=(AO45*AQ$3)),1,0)</f>
        <v>0</v>
      </c>
      <c r="AS45" s="5" t="n">
        <f aca="false">IF(AND(ABS(AM45)&gt;(AO45*AS$3),ABS(AM45)&lt;=(AO45*AR$3)),1,0)</f>
        <v>0</v>
      </c>
      <c r="AU45" s="5" t="n">
        <f aca="false">IF(SUM(AE45,J45)&gt;0,1,0)</f>
        <v>0</v>
      </c>
      <c r="AV45" s="5" t="n">
        <f aca="false">IF(SUM(AQ45,V45)&gt;0,1,0)</f>
        <v>0</v>
      </c>
      <c r="AW45" s="5" t="n">
        <f aca="false">IF(AND(SUM(AR45,W45)&gt;0,AV45=0),1,0)</f>
        <v>0</v>
      </c>
      <c r="AX45" s="7" t="n">
        <f aca="false">IF(AND(SUM(AS45,X45)&gt;0,AW45=0),1,0)</f>
        <v>1</v>
      </c>
      <c r="AY45" s="1" t="n">
        <f aca="false">IF(AND(ABS(Q45)&lt;=0.5,ABS(AL45)&lt;=0.5,AX44=0,NOT(ISBLANK(AX44)),NOT(AZ45),NOT(ISBLANK(AY43))),1,0)</f>
        <v>0</v>
      </c>
      <c r="AZ45" s="1" t="n">
        <f aca="false">IF(AND(ABS(Q45)&lt;=0.5,ABS(AL45)&lt;=0.5,AX44=0,ABS(N45)&lt;=0.5,ABS(AI45)&lt;=0.5,NOT(ISBLANK(AX44)),NOT(ISBLANK(AX43))),1,0)</f>
        <v>0</v>
      </c>
    </row>
    <row r="46" customFormat="false" ht="12.75" hidden="false" customHeight="false" outlineLevel="0" collapsed="false">
      <c r="A46" s="5" t="n">
        <v>55842</v>
      </c>
      <c r="B46" s="5" t="s">
        <v>465</v>
      </c>
      <c r="C46" s="5" t="n">
        <v>-2.2222</v>
      </c>
      <c r="D46" s="5" t="n">
        <v>-0.9935</v>
      </c>
      <c r="E46" s="20" t="n">
        <f aca="false">IF(U46=1,IF(ABS(F47-F46)&gt;E$3,IF(F46&gt;N45,IF(F46&gt;F47,N45+E$4,F46),IF(F46&lt;F47,N45-E$4,F46)),F46),F46)</f>
        <v>-2.2222</v>
      </c>
      <c r="F46" s="20" t="n">
        <f aca="false">C46</f>
        <v>-2.2222</v>
      </c>
      <c r="G46" s="20" t="n">
        <f aca="false">G$3*F46+(1-G$3)*G45</f>
        <v>-0.962991</v>
      </c>
      <c r="H46" s="8" t="n">
        <v>0</v>
      </c>
      <c r="I46" s="20" t="n">
        <f aca="false">I$3-I$4*H46</f>
        <v>55</v>
      </c>
      <c r="J46" s="5" t="n">
        <f aca="false">IF(ABS(F46)&gt;=J$4,1,0)</f>
        <v>1</v>
      </c>
      <c r="K46" s="20" t="n">
        <f aca="false">F46</f>
        <v>-2.2222</v>
      </c>
      <c r="L46" s="20" t="n">
        <f aca="false">K46^2</f>
        <v>4.93817284</v>
      </c>
      <c r="M46" s="5" t="n">
        <f aca="false">IF(ABS(N46)&gt;=M$3*SQRT(N$3/(2-N$3)),(1),0)</f>
        <v>0</v>
      </c>
      <c r="N46" s="20" t="n">
        <f aca="false">N$3*E46+(1-N$3)*N45</f>
        <v>-0.962991</v>
      </c>
      <c r="O46" s="20" t="n">
        <f aca="false">-1*N46</f>
        <v>0.962991</v>
      </c>
      <c r="P46" s="20" t="n">
        <f aca="false">P$3-P$4*O46</f>
        <v>50.185045</v>
      </c>
      <c r="Q46" s="20" t="n">
        <f aca="false">F46-N45</f>
        <v>-1.79887</v>
      </c>
      <c r="R46" s="20" t="n">
        <f aca="false">Q46</f>
        <v>-1.79887</v>
      </c>
      <c r="S46" s="20" t="n">
        <f aca="false">R46^2</f>
        <v>3.2359332769</v>
      </c>
      <c r="T46" s="5" t="n">
        <v>1</v>
      </c>
      <c r="U46" s="5" t="n">
        <f aca="false">IF(ABS(Q46)&gt;(T46*U$3),1,0)</f>
        <v>0</v>
      </c>
      <c r="V46" s="5" t="n">
        <f aca="false">IF(ABS(Q46)&gt;(T46*V$3),1,0)</f>
        <v>0</v>
      </c>
      <c r="W46" s="5" t="n">
        <f aca="false">IF(AND(ABS(Q46)&gt;(T46*W$3),ABS(Q46)&lt;=(T46*V$3)),1,0)</f>
        <v>1</v>
      </c>
      <c r="X46" s="5" t="n">
        <f aca="false">IF(AND(ABS(R46)&gt;(T46*X$3),ABS(R46)&lt;=(T46*W$3)),1,0)</f>
        <v>0</v>
      </c>
      <c r="Z46" s="20" t="n">
        <f aca="false">IF(AP46=1,IF(ABS(AA47-AA46)&gt;Z$3,IF(AA46&gt;AI45,IF(AA46&gt;AA47,AI45+Z$4,AA46),IF(AA46&lt;AA47,AI45-Z$4,AA46)),AA46),AA46)</f>
        <v>-0.9935</v>
      </c>
      <c r="AA46" s="20" t="n">
        <f aca="false">D46</f>
        <v>-0.9935</v>
      </c>
      <c r="AB46" s="20" t="n">
        <f aca="false">AB$3*AA46+(1-AB$3)*AB45</f>
        <v>-0.406263</v>
      </c>
      <c r="AC46" s="8" t="n">
        <v>0</v>
      </c>
      <c r="AD46" s="20" t="n">
        <f aca="false">AD$3-AD$4*AC46</f>
        <v>100</v>
      </c>
      <c r="AE46" s="5" t="n">
        <f aca="false">IF(ABS(AA46)&gt;=AE$4,1,0)</f>
        <v>0</v>
      </c>
      <c r="AF46" s="20" t="n">
        <f aca="false">AA46</f>
        <v>-0.9935</v>
      </c>
      <c r="AG46" s="20" t="n">
        <f aca="false">AF46^2</f>
        <v>0.98704225</v>
      </c>
      <c r="AH46" s="5" t="n">
        <f aca="false">IF(ABS(AI46)&gt;=AH$3*SQRT(AI$3/(2-AI$3)),(1),0)</f>
        <v>0</v>
      </c>
      <c r="AI46" s="20" t="n">
        <f aca="false">AI$3*Z46+(1-AI$3)*AI45</f>
        <v>-0.406263</v>
      </c>
      <c r="AJ46" s="20" t="n">
        <f aca="false">-1*AI46</f>
        <v>0.406263</v>
      </c>
      <c r="AK46" s="20" t="n">
        <f aca="false">AK$3-AK$4*AJ46</f>
        <v>93.9873076</v>
      </c>
      <c r="AL46" s="20" t="n">
        <f aca="false">AA46-AI45</f>
        <v>-0.83891</v>
      </c>
      <c r="AM46" s="20" t="n">
        <f aca="false">AL46</f>
        <v>-0.83891</v>
      </c>
      <c r="AN46" s="20" t="n">
        <f aca="false">AM46^2</f>
        <v>0.7037699881</v>
      </c>
      <c r="AO46" s="5" t="n">
        <v>1</v>
      </c>
      <c r="AP46" s="5" t="n">
        <f aca="false">IF(ABS(AL46)&gt;(AO46*AP$3),1,0)</f>
        <v>0</v>
      </c>
      <c r="AQ46" s="5" t="n">
        <f aca="false">IF(ABS(AL46)&gt;(AO46*AQ$3),1,0)</f>
        <v>0</v>
      </c>
      <c r="AR46" s="5" t="n">
        <f aca="false">IF(AND(ABS(AL46)&gt;(AO46*AR$3),ABS(AL46)&lt;=(AO46*AQ$3)),1,0)</f>
        <v>0</v>
      </c>
      <c r="AS46" s="5" t="n">
        <f aca="false">IF(AND(ABS(AM46)&gt;(AO46*AS$3),ABS(AM46)&lt;=(AO46*AR$3)),1,0)</f>
        <v>0</v>
      </c>
      <c r="AU46" s="5" t="n">
        <f aca="false">IF(SUM(AE46,J46)&gt;0,1,0)</f>
        <v>1</v>
      </c>
      <c r="AV46" s="5" t="n">
        <f aca="false">IF(SUM(AQ46,V46)&gt;0,1,0)</f>
        <v>0</v>
      </c>
      <c r="AW46" s="5" t="n">
        <f aca="false">IF(AND(SUM(AR46,W46)&gt;0,AV46=0),1,0)</f>
        <v>1</v>
      </c>
      <c r="AX46" s="7" t="n">
        <f aca="false">IF(AND(SUM(AS46,X46)&gt;0,AW46=0),1,0)</f>
        <v>0</v>
      </c>
      <c r="AY46" s="1" t="n">
        <f aca="false">IF(AND(ABS(Q46)&lt;=0.5,ABS(AL46)&lt;=0.5,AX45=0,NOT(ISBLANK(AX45)),NOT(AZ46),NOT(ISBLANK(AY44))),1,0)</f>
        <v>0</v>
      </c>
      <c r="AZ46" s="1" t="n">
        <f aca="false">IF(AND(ABS(Q46)&lt;=0.5,ABS(AL46)&lt;=0.5,AX45=0,ABS(N46)&lt;=0.5,ABS(AI46)&lt;=0.5,NOT(ISBLANK(AX45)),NOT(ISBLANK(AX44))),1,0)</f>
        <v>0</v>
      </c>
    </row>
    <row r="47" customFormat="false" ht="12.75" hidden="false" customHeight="false" outlineLevel="0" collapsed="false">
      <c r="A47" s="5" t="n">
        <v>55845</v>
      </c>
      <c r="B47" s="5" t="s">
        <v>465</v>
      </c>
      <c r="C47" s="5" t="n">
        <v>-0.2609</v>
      </c>
      <c r="D47" s="5" t="n">
        <v>0.125</v>
      </c>
      <c r="E47" s="20" t="n">
        <f aca="false">IF(U47=1,IF(ABS(F48-F47)&gt;E$3,IF(F47&gt;N46,IF(F47&gt;F48,N46+E$4,F47),IF(F47&lt;F48,N46-E$4,F47)),F47),F47)</f>
        <v>-0.2609</v>
      </c>
      <c r="F47" s="20" t="n">
        <f aca="false">C47</f>
        <v>-0.2609</v>
      </c>
      <c r="G47" s="20" t="n">
        <f aca="false">G$3*F47+(1-G$3)*G46</f>
        <v>-0.7523637</v>
      </c>
      <c r="H47" s="8" t="n">
        <v>0</v>
      </c>
      <c r="I47" s="20" t="n">
        <f aca="false">I$3-I$4*H47</f>
        <v>55</v>
      </c>
      <c r="J47" s="5" t="n">
        <f aca="false">IF(ABS(F47)&gt;=J$4,1,0)</f>
        <v>0</v>
      </c>
      <c r="K47" s="20" t="n">
        <f aca="false">F47</f>
        <v>-0.2609</v>
      </c>
      <c r="L47" s="20" t="n">
        <f aca="false">K47^2</f>
        <v>0.06806881</v>
      </c>
      <c r="M47" s="5" t="n">
        <f aca="false">IF(ABS(N47)&gt;=M$3*SQRT(N$3/(2-N$3)),(1),0)</f>
        <v>0</v>
      </c>
      <c r="N47" s="20" t="n">
        <f aca="false">N$3*E47+(1-N$3)*N46</f>
        <v>-0.7523637</v>
      </c>
      <c r="O47" s="20" t="n">
        <f aca="false">-1*N47</f>
        <v>0.7523637</v>
      </c>
      <c r="P47" s="20" t="n">
        <f aca="false">P$3-P$4*O47</f>
        <v>51.2381815</v>
      </c>
      <c r="Q47" s="20" t="n">
        <f aca="false">F47-N46</f>
        <v>0.702091</v>
      </c>
      <c r="R47" s="20" t="n">
        <f aca="false">Q47</f>
        <v>0.702091</v>
      </c>
      <c r="S47" s="20" t="n">
        <f aca="false">R47^2</f>
        <v>0.492931772281</v>
      </c>
      <c r="T47" s="5" t="n">
        <v>1</v>
      </c>
      <c r="U47" s="5" t="n">
        <f aca="false">IF(ABS(Q47)&gt;(T47*U$3),1,0)</f>
        <v>0</v>
      </c>
      <c r="V47" s="5" t="n">
        <f aca="false">IF(ABS(Q47)&gt;(T47*V$3),1,0)</f>
        <v>0</v>
      </c>
      <c r="W47" s="5" t="n">
        <f aca="false">IF(AND(ABS(Q47)&gt;(T47*W$3),ABS(Q47)&lt;=(T47*V$3)),1,0)</f>
        <v>0</v>
      </c>
      <c r="X47" s="5" t="n">
        <f aca="false">IF(AND(ABS(R47)&gt;(T47*X$3),ABS(R47)&lt;=(T47*W$3)),1,0)</f>
        <v>0</v>
      </c>
      <c r="Z47" s="20" t="n">
        <f aca="false">IF(AP47=1,IF(ABS(AA48-AA47)&gt;Z$3,IF(AA47&gt;AI46,IF(AA47&gt;AA48,AI46+Z$4,AA47),IF(AA47&lt;AA48,AI46-Z$4,AA47)),AA47),AA47)</f>
        <v>0.125</v>
      </c>
      <c r="AA47" s="20" t="n">
        <f aca="false">D47</f>
        <v>0.125</v>
      </c>
      <c r="AB47" s="20" t="n">
        <f aca="false">AB$3*AA47+(1-AB$3)*AB46</f>
        <v>-0.2468841</v>
      </c>
      <c r="AC47" s="8" t="n">
        <v>0</v>
      </c>
      <c r="AD47" s="20" t="n">
        <f aca="false">AD$3-AD$4*AC47</f>
        <v>100</v>
      </c>
      <c r="AE47" s="5" t="n">
        <f aca="false">IF(ABS(AA47)&gt;=AE$4,1,0)</f>
        <v>0</v>
      </c>
      <c r="AF47" s="20" t="n">
        <f aca="false">AA47</f>
        <v>0.125</v>
      </c>
      <c r="AG47" s="20" t="n">
        <f aca="false">AF47^2</f>
        <v>0.015625</v>
      </c>
      <c r="AH47" s="5" t="n">
        <f aca="false">IF(ABS(AI47)&gt;=AH$3*SQRT(AI$3/(2-AI$3)),(1),0)</f>
        <v>0</v>
      </c>
      <c r="AI47" s="20" t="n">
        <f aca="false">AI$3*Z47+(1-AI$3)*AI46</f>
        <v>-0.2468841</v>
      </c>
      <c r="AJ47" s="20" t="n">
        <f aca="false">-1*AI47</f>
        <v>0.2468841</v>
      </c>
      <c r="AK47" s="20" t="n">
        <f aca="false">AK$3-AK$4*AJ47</f>
        <v>96.34611532</v>
      </c>
      <c r="AL47" s="20" t="n">
        <f aca="false">AA47-AI46</f>
        <v>0.531263</v>
      </c>
      <c r="AM47" s="20" t="n">
        <f aca="false">AL47</f>
        <v>0.531263</v>
      </c>
      <c r="AN47" s="20" t="n">
        <f aca="false">AM47^2</f>
        <v>0.282240375169</v>
      </c>
      <c r="AO47" s="5" t="n">
        <v>1</v>
      </c>
      <c r="AP47" s="5" t="n">
        <f aca="false">IF(ABS(AL47)&gt;(AO47*AP$3),1,0)</f>
        <v>0</v>
      </c>
      <c r="AQ47" s="5" t="n">
        <f aca="false">IF(ABS(AL47)&gt;(AO47*AQ$3),1,0)</f>
        <v>0</v>
      </c>
      <c r="AR47" s="5" t="n">
        <f aca="false">IF(AND(ABS(AL47)&gt;(AO47*AR$3),ABS(AL47)&lt;=(AO47*AQ$3)),1,0)</f>
        <v>0</v>
      </c>
      <c r="AS47" s="5" t="n">
        <f aca="false">IF(AND(ABS(AM47)&gt;(AO47*AS$3),ABS(AM47)&lt;=(AO47*AR$3)),1,0)</f>
        <v>0</v>
      </c>
      <c r="AU47" s="5" t="n">
        <f aca="false">IF(SUM(AE47,J47)&gt;0,1,0)</f>
        <v>0</v>
      </c>
      <c r="AV47" s="5" t="n">
        <f aca="false">IF(SUM(AQ47,V47)&gt;0,1,0)</f>
        <v>0</v>
      </c>
      <c r="AW47" s="5" t="n">
        <f aca="false">IF(AND(SUM(AR47,W47)&gt;0,AV47=0),1,0)</f>
        <v>0</v>
      </c>
      <c r="AX47" s="7" t="n">
        <f aca="false">IF(AND(SUM(AS47,X47)&gt;0,AW47=0),1,0)</f>
        <v>0</v>
      </c>
      <c r="AY47" s="1" t="n">
        <f aca="false">IF(AND(ABS(Q47)&lt;=0.5,ABS(AL47)&lt;=0.5,AX46=0,NOT(ISBLANK(AX46)),NOT(AZ47),NOT(ISBLANK(AY45))),1,0)</f>
        <v>0</v>
      </c>
      <c r="AZ47" s="1" t="n">
        <f aca="false">IF(AND(ABS(Q47)&lt;=0.5,ABS(AL47)&lt;=0.5,AX46=0,ABS(N47)&lt;=0.5,ABS(AI47)&lt;=0.5,NOT(ISBLANK(AX46)),NOT(ISBLANK(AX45))),1,0)</f>
        <v>0</v>
      </c>
    </row>
    <row r="48" customFormat="false" ht="12.75" hidden="false" customHeight="false" outlineLevel="0" collapsed="false">
      <c r="A48" s="5" t="n">
        <v>58208</v>
      </c>
      <c r="B48" s="5" t="s">
        <v>465</v>
      </c>
      <c r="C48" s="5" t="n">
        <v>-0.08</v>
      </c>
      <c r="D48" s="5" t="n">
        <v>-1.5878</v>
      </c>
      <c r="E48" s="20" t="n">
        <f aca="false">IF(U48=1,IF(ABS(F49-F48)&gt;E$3,IF(F48&gt;N47,IF(F48&gt;F49,N47+E$4,F48),IF(F48&lt;F49,N47-E$4,F48)),F48),F48)</f>
        <v>-0.08</v>
      </c>
      <c r="F48" s="20" t="n">
        <f aca="false">C48</f>
        <v>-0.08</v>
      </c>
      <c r="G48" s="20" t="n">
        <f aca="false">G$3*F48+(1-G$3)*G47</f>
        <v>-0.55065459</v>
      </c>
      <c r="H48" s="8" t="n">
        <v>0</v>
      </c>
      <c r="I48" s="20" t="n">
        <f aca="false">I$3-I$4*H48</f>
        <v>55</v>
      </c>
      <c r="J48" s="5" t="n">
        <f aca="false">IF(ABS(F48)&gt;=J$4,1,0)</f>
        <v>0</v>
      </c>
      <c r="K48" s="20" t="n">
        <f aca="false">F48</f>
        <v>-0.08</v>
      </c>
      <c r="L48" s="20" t="n">
        <f aca="false">K48^2</f>
        <v>0.0064</v>
      </c>
      <c r="M48" s="5" t="n">
        <f aca="false">IF(ABS(N48)&gt;=M$3*SQRT(N$3/(2-N$3)),(1),0)</f>
        <v>0</v>
      </c>
      <c r="N48" s="20" t="n">
        <f aca="false">N$3*E48+(1-N$3)*N47</f>
        <v>-0.55065459</v>
      </c>
      <c r="O48" s="20" t="n">
        <f aca="false">-1*N48</f>
        <v>0.55065459</v>
      </c>
      <c r="P48" s="20" t="n">
        <f aca="false">P$3-P$4*O48</f>
        <v>52.24672705</v>
      </c>
      <c r="Q48" s="20" t="n">
        <f aca="false">F48-N47</f>
        <v>0.6723637</v>
      </c>
      <c r="R48" s="20" t="n">
        <f aca="false">Q48</f>
        <v>0.6723637</v>
      </c>
      <c r="S48" s="20" t="n">
        <f aca="false">R48^2</f>
        <v>0.45207294507769</v>
      </c>
      <c r="T48" s="5" t="n">
        <v>1</v>
      </c>
      <c r="U48" s="5" t="n">
        <f aca="false">IF(ABS(Q48)&gt;(T48*U$3),1,0)</f>
        <v>0</v>
      </c>
      <c r="V48" s="5" t="n">
        <f aca="false">IF(ABS(Q48)&gt;(T48*V$3),1,0)</f>
        <v>0</v>
      </c>
      <c r="W48" s="5" t="n">
        <f aca="false">IF(AND(ABS(Q48)&gt;(T48*W$3),ABS(Q48)&lt;=(T48*V$3)),1,0)</f>
        <v>0</v>
      </c>
      <c r="X48" s="5" t="n">
        <f aca="false">IF(AND(ABS(R48)&gt;(T48*X$3),ABS(R48)&lt;=(T48*W$3)),1,0)</f>
        <v>0</v>
      </c>
      <c r="Z48" s="20" t="n">
        <f aca="false">IF(AP48=1,IF(ABS(AA49-AA48)&gt;Z$3,IF(AA48&gt;AI47,IF(AA48&gt;AA49,AI47+Z$4,AA48),IF(AA48&lt;AA49,AI47-Z$4,AA48)),AA48),AA48)</f>
        <v>-1.5878</v>
      </c>
      <c r="AA48" s="20" t="n">
        <f aca="false">D48</f>
        <v>-1.5878</v>
      </c>
      <c r="AB48" s="20" t="n">
        <f aca="false">AB$3*AA48+(1-AB$3)*AB47</f>
        <v>-0.64915887</v>
      </c>
      <c r="AC48" s="8" t="n">
        <v>0</v>
      </c>
      <c r="AD48" s="20" t="n">
        <f aca="false">AD$3-AD$4*AC48</f>
        <v>100</v>
      </c>
      <c r="AE48" s="5" t="n">
        <f aca="false">IF(ABS(AA48)&gt;=AE$4,1,0)</f>
        <v>0</v>
      </c>
      <c r="AF48" s="20" t="n">
        <f aca="false">AA48</f>
        <v>-1.5878</v>
      </c>
      <c r="AG48" s="20" t="n">
        <f aca="false">AF48^2</f>
        <v>2.52110884</v>
      </c>
      <c r="AH48" s="5" t="n">
        <f aca="false">IF(ABS(AI48)&gt;=AH$3*SQRT(AI$3/(2-AI$3)),(1),0)</f>
        <v>0</v>
      </c>
      <c r="AI48" s="20" t="n">
        <f aca="false">AI$3*Z48+(1-AI$3)*AI47</f>
        <v>-0.64915887</v>
      </c>
      <c r="AJ48" s="20" t="n">
        <f aca="false">-1*AI48</f>
        <v>0.64915887</v>
      </c>
      <c r="AK48" s="20" t="n">
        <f aca="false">AK$3-AK$4*AJ48</f>
        <v>90.392448724</v>
      </c>
      <c r="AL48" s="20" t="n">
        <f aca="false">AA48-AI47</f>
        <v>-1.3409159</v>
      </c>
      <c r="AM48" s="20" t="n">
        <f aca="false">AL48</f>
        <v>-1.3409159</v>
      </c>
      <c r="AN48" s="20" t="n">
        <f aca="false">AM48^2</f>
        <v>1.79805545087281</v>
      </c>
      <c r="AO48" s="5" t="n">
        <v>1</v>
      </c>
      <c r="AP48" s="5" t="n">
        <f aca="false">IF(ABS(AL48)&gt;(AO48*AP$3),1,0)</f>
        <v>0</v>
      </c>
      <c r="AQ48" s="5" t="n">
        <f aca="false">IF(ABS(AL48)&gt;(AO48*AQ$3),1,0)</f>
        <v>0</v>
      </c>
      <c r="AR48" s="5" t="n">
        <f aca="false">IF(AND(ABS(AL48)&gt;(AO48*AR$3),ABS(AL48)&lt;=(AO48*AQ$3)),1,0)</f>
        <v>0</v>
      </c>
      <c r="AS48" s="5" t="n">
        <f aca="false">IF(AND(ABS(AM48)&gt;(AO48*AS$3),ABS(AM48)&lt;=(AO48*AR$3)),1,0)</f>
        <v>0</v>
      </c>
      <c r="AU48" s="5" t="n">
        <f aca="false">IF(SUM(AE48,J48)&gt;0,1,0)</f>
        <v>0</v>
      </c>
      <c r="AV48" s="5" t="n">
        <f aca="false">IF(SUM(AQ48,V48)&gt;0,1,0)</f>
        <v>0</v>
      </c>
      <c r="AW48" s="5" t="n">
        <f aca="false">IF(AND(SUM(AR48,W48)&gt;0,AV48=0),1,0)</f>
        <v>0</v>
      </c>
      <c r="AX48" s="7" t="n">
        <f aca="false">IF(AND(SUM(AS48,X48)&gt;0,AW48=0),1,0)</f>
        <v>0</v>
      </c>
      <c r="AY48" s="1" t="n">
        <f aca="false">IF(AND(ABS(Q48)&lt;=0.5,ABS(AL48)&lt;=0.5,AX47=0,NOT(ISBLANK(AX47)),NOT(AZ48),NOT(ISBLANK(AY46))),1,0)</f>
        <v>0</v>
      </c>
      <c r="AZ48" s="1" t="n">
        <f aca="false">IF(AND(ABS(Q48)&lt;=0.5,ABS(AL48)&lt;=0.5,AX47=0,ABS(N48)&lt;=0.5,ABS(AI48)&lt;=0.5,NOT(ISBLANK(AX47)),NOT(ISBLANK(AX46))),1,0)</f>
        <v>0</v>
      </c>
    </row>
    <row r="49" customFormat="false" ht="12.75" hidden="false" customHeight="false" outlineLevel="0" collapsed="false">
      <c r="A49" s="5" t="n">
        <v>65083</v>
      </c>
      <c r="B49" s="5" t="s">
        <v>465</v>
      </c>
      <c r="C49" s="5" t="n">
        <v>1.46</v>
      </c>
      <c r="D49" s="5" t="n">
        <v>1.8243</v>
      </c>
      <c r="E49" s="20" t="n">
        <f aca="false">IF(U49=1,IF(ABS(F50-F49)&gt;E$3,IF(F49&gt;N48,IF(F49&gt;F50,N48+E$4,F49),IF(F49&lt;F50,N48-E$4,F49)),F49),F49)</f>
        <v>1.46</v>
      </c>
      <c r="F49" s="20" t="n">
        <f aca="false">C49</f>
        <v>1.46</v>
      </c>
      <c r="G49" s="20" t="n">
        <f aca="false">G$3*F49+(1-G$3)*G48</f>
        <v>0.0525417870000001</v>
      </c>
      <c r="H49" s="8" t="n">
        <v>0</v>
      </c>
      <c r="I49" s="20" t="n">
        <f aca="false">I$3-I$4*H49</f>
        <v>55</v>
      </c>
      <c r="J49" s="5" t="n">
        <f aca="false">IF(ABS(F49)&gt;=J$4,1,0)</f>
        <v>0</v>
      </c>
      <c r="K49" s="20" t="n">
        <f aca="false">F49</f>
        <v>1.46</v>
      </c>
      <c r="L49" s="20" t="n">
        <f aca="false">K49^2</f>
        <v>2.1316</v>
      </c>
      <c r="M49" s="5" t="n">
        <f aca="false">IF(ABS(N49)&gt;=M$3*SQRT(N$3/(2-N$3)),(1),0)</f>
        <v>0</v>
      </c>
      <c r="N49" s="20" t="n">
        <f aca="false">N$3*E49+(1-N$3)*N48</f>
        <v>0.0525417870000001</v>
      </c>
      <c r="O49" s="20" t="n">
        <f aca="false">-1*N49</f>
        <v>-0.0525417870000001</v>
      </c>
      <c r="P49" s="20" t="n">
        <f aca="false">P$3-P$4*O49</f>
        <v>55.262708935</v>
      </c>
      <c r="Q49" s="20" t="n">
        <f aca="false">F49-N48</f>
        <v>2.01065459</v>
      </c>
      <c r="R49" s="20" t="n">
        <f aca="false">Q49</f>
        <v>2.01065459</v>
      </c>
      <c r="S49" s="20" t="n">
        <f aca="false">R49^2</f>
        <v>4.04273188028807</v>
      </c>
      <c r="T49" s="5" t="n">
        <v>1</v>
      </c>
      <c r="U49" s="5" t="n">
        <f aca="false">IF(ABS(Q49)&gt;(T49*U$3),1,0)</f>
        <v>0</v>
      </c>
      <c r="V49" s="5" t="n">
        <f aca="false">IF(ABS(Q49)&gt;(T49*V$3),1,0)</f>
        <v>0</v>
      </c>
      <c r="W49" s="5" t="n">
        <f aca="false">IF(AND(ABS(Q49)&gt;(T49*W$3),ABS(Q49)&lt;=(T49*V$3)),1,0)</f>
        <v>1</v>
      </c>
      <c r="X49" s="5" t="n">
        <f aca="false">IF(AND(ABS(R49)&gt;(T49*X$3),ABS(R49)&lt;=(T49*W$3)),1,0)</f>
        <v>0</v>
      </c>
      <c r="Z49" s="20" t="n">
        <f aca="false">IF(AP49=1,IF(ABS(AA50-AA49)&gt;Z$3,IF(AA49&gt;AI48,IF(AA49&gt;AA50,AI48+Z$4,AA49),IF(AA49&lt;AA50,AI48-Z$4,AA49)),AA49),AA49)</f>
        <v>1.8243</v>
      </c>
      <c r="AA49" s="20" t="n">
        <f aca="false">D49</f>
        <v>1.8243</v>
      </c>
      <c r="AB49" s="20" t="n">
        <f aca="false">AB$3*AA49+(1-AB$3)*AB48</f>
        <v>0.092878791</v>
      </c>
      <c r="AC49" s="8" t="n">
        <v>0</v>
      </c>
      <c r="AD49" s="20" t="n">
        <f aca="false">AD$3-AD$4*AC49</f>
        <v>100</v>
      </c>
      <c r="AE49" s="5" t="n">
        <f aca="false">IF(ABS(AA49)&gt;=AE$4,1,0)</f>
        <v>0</v>
      </c>
      <c r="AF49" s="20" t="n">
        <f aca="false">AA49</f>
        <v>1.8243</v>
      </c>
      <c r="AG49" s="20" t="n">
        <f aca="false">AF49^2</f>
        <v>3.32807049</v>
      </c>
      <c r="AH49" s="5" t="n">
        <f aca="false">IF(ABS(AI49)&gt;=AH$3*SQRT(AI$3/(2-AI$3)),(1),0)</f>
        <v>0</v>
      </c>
      <c r="AI49" s="20" t="n">
        <f aca="false">AI$3*Z49+(1-AI$3)*AI48</f>
        <v>0.092878791</v>
      </c>
      <c r="AJ49" s="20" t="n">
        <f aca="false">-1*AI49</f>
        <v>-0.092878791</v>
      </c>
      <c r="AK49" s="20" t="n">
        <f aca="false">AK$3-AK$4*AJ49</f>
        <v>101.3746061068</v>
      </c>
      <c r="AL49" s="20" t="n">
        <f aca="false">AA49-AI48</f>
        <v>2.47345887</v>
      </c>
      <c r="AM49" s="20" t="n">
        <f aca="false">AL49</f>
        <v>2.47345887</v>
      </c>
      <c r="AN49" s="20" t="n">
        <f aca="false">AM49^2</f>
        <v>6.11799878158168</v>
      </c>
      <c r="AO49" s="5" t="n">
        <v>1</v>
      </c>
      <c r="AP49" s="5" t="n">
        <f aca="false">IF(ABS(AL49)&gt;(AO49*AP$3),1,0)</f>
        <v>1</v>
      </c>
      <c r="AQ49" s="5" t="n">
        <f aca="false">IF(ABS(AL49)&gt;(AO49*AQ$3),1,0)</f>
        <v>1</v>
      </c>
      <c r="AR49" s="5" t="n">
        <f aca="false">IF(AND(ABS(AL49)&gt;(AO49*AR$3),ABS(AL49)&lt;=(AO49*AQ$3)),1,0)</f>
        <v>0</v>
      </c>
      <c r="AS49" s="5" t="n">
        <f aca="false">IF(AND(ABS(AM49)&gt;(AO49*AS$3),ABS(AM49)&lt;=(AO49*AR$3)),1,0)</f>
        <v>0</v>
      </c>
      <c r="AU49" s="5" t="n">
        <f aca="false">IF(SUM(AE49,J49)&gt;0,1,0)</f>
        <v>0</v>
      </c>
      <c r="AV49" s="5" t="n">
        <f aca="false">IF(SUM(AQ49,V49)&gt;0,1,0)</f>
        <v>1</v>
      </c>
      <c r="AW49" s="5" t="n">
        <f aca="false">IF(AND(SUM(AR49,W49)&gt;0,AV49=0),1,0)</f>
        <v>0</v>
      </c>
      <c r="AX49" s="7" t="n">
        <f aca="false">IF(AND(SUM(AS49,X49)&gt;0,AW49=0),1,0)</f>
        <v>0</v>
      </c>
      <c r="AY49" s="1" t="n">
        <f aca="false">IF(AND(ABS(Q49)&lt;=0.5,ABS(AL49)&lt;=0.5,AX48=0,NOT(ISBLANK(AX48)),NOT(AZ49),NOT(ISBLANK(AY47))),1,0)</f>
        <v>0</v>
      </c>
      <c r="AZ49" s="1" t="n">
        <f aca="false">IF(AND(ABS(Q49)&lt;=0.5,ABS(AL49)&lt;=0.5,AX48=0,ABS(N49)&lt;=0.5,ABS(AI49)&lt;=0.5,NOT(ISBLANK(AX48)),NOT(ISBLANK(AX47))),1,0)</f>
        <v>0</v>
      </c>
    </row>
    <row r="50" customFormat="false" ht="12.75" hidden="false" customHeight="false" outlineLevel="0" collapsed="false">
      <c r="I50" s="20"/>
      <c r="P50" s="20"/>
      <c r="W50" s="5"/>
      <c r="X50" s="5"/>
      <c r="AD50" s="20"/>
      <c r="AK50" s="20"/>
      <c r="AR50" s="5"/>
      <c r="AS50" s="5"/>
      <c r="AX50" s="7"/>
    </row>
    <row r="51" customFormat="false" ht="12.75" hidden="false" customHeight="false" outlineLevel="0" collapsed="false">
      <c r="E51" s="22"/>
      <c r="F51" s="14"/>
      <c r="G51" s="20" t="n">
        <f aca="false">0</f>
        <v>0</v>
      </c>
      <c r="H51" s="8"/>
      <c r="I51" s="20"/>
      <c r="J51" s="5"/>
      <c r="K51" s="5"/>
      <c r="L51" s="5"/>
      <c r="M51" s="5"/>
      <c r="N51" s="20" t="n">
        <v>0</v>
      </c>
      <c r="O51" s="20"/>
      <c r="P51" s="20"/>
      <c r="Q51" s="20"/>
      <c r="R51" s="5"/>
      <c r="S51" s="5"/>
      <c r="T51" s="5"/>
      <c r="U51" s="5"/>
      <c r="V51" s="5"/>
      <c r="W51" s="5"/>
      <c r="X51" s="5"/>
      <c r="Z51" s="22"/>
      <c r="AA51" s="14"/>
      <c r="AB51" s="20" t="n">
        <f aca="false">0</f>
        <v>0</v>
      </c>
      <c r="AC51" s="8"/>
      <c r="AD51" s="20"/>
      <c r="AE51" s="5"/>
      <c r="AF51" s="5"/>
      <c r="AG51" s="5"/>
      <c r="AH51" s="5"/>
      <c r="AI51" s="20" t="n">
        <v>0</v>
      </c>
      <c r="AJ51" s="20"/>
      <c r="AK51" s="20"/>
      <c r="AL51" s="20"/>
      <c r="AM51" s="5"/>
      <c r="AN51" s="5"/>
      <c r="AO51" s="5"/>
      <c r="AP51" s="5"/>
      <c r="AQ51" s="5"/>
      <c r="AR51" s="5"/>
      <c r="AS51" s="5"/>
      <c r="AX51" s="7"/>
    </row>
    <row r="52" customFormat="false" ht="12.75" hidden="false" customHeight="false" outlineLevel="0" collapsed="false">
      <c r="A52" s="5" t="n">
        <v>55841</v>
      </c>
      <c r="B52" s="5" t="s">
        <v>466</v>
      </c>
      <c r="C52" s="5" t="n">
        <v>0.2407</v>
      </c>
      <c r="D52" s="5" t="n">
        <v>-0.634</v>
      </c>
      <c r="E52" s="20" t="n">
        <f aca="false">IF(U52=1,IF(ABS(F53-F52)&gt;E$3,IF(F52&gt;N51,IF(F52&gt;F53,N51+E$4,F52),IF(F52&lt;F53,N51-E$4,F52)),F52),F52)</f>
        <v>0.2407</v>
      </c>
      <c r="F52" s="20" t="n">
        <f aca="false">C52</f>
        <v>0.2407</v>
      </c>
      <c r="G52" s="20" t="n">
        <f aca="false">G$3*F52+(1-G$3)*G51</f>
        <v>0.07221</v>
      </c>
      <c r="H52" s="8" t="n">
        <v>0</v>
      </c>
      <c r="I52" s="20" t="n">
        <f aca="false">I$3-I$4*H52</f>
        <v>55</v>
      </c>
      <c r="J52" s="5" t="n">
        <f aca="false">IF(ABS(F52)&gt;=J$4,1,0)</f>
        <v>0</v>
      </c>
      <c r="K52" s="20" t="n">
        <f aca="false">F52</f>
        <v>0.2407</v>
      </c>
      <c r="L52" s="20" t="n">
        <f aca="false">K52^2</f>
        <v>0.05793649</v>
      </c>
      <c r="M52" s="5" t="n">
        <f aca="false">IF(ABS(N52)&gt;=M$3*SQRT(N$3/(2-N$3)),(1),0)</f>
        <v>0</v>
      </c>
      <c r="N52" s="20" t="n">
        <f aca="false">N$3*E52+(1-N$3)*N51</f>
        <v>0.07221</v>
      </c>
      <c r="O52" s="20" t="n">
        <f aca="false">-1*N52</f>
        <v>-0.07221</v>
      </c>
      <c r="P52" s="20" t="n">
        <f aca="false">P$3-P$4*O52</f>
        <v>55.36105</v>
      </c>
      <c r="Q52" s="20" t="n">
        <f aca="false">F52-N51</f>
        <v>0.2407</v>
      </c>
      <c r="R52" s="20" t="n">
        <f aca="false">Q52</f>
        <v>0.2407</v>
      </c>
      <c r="S52" s="20" t="n">
        <f aca="false">R52^2</f>
        <v>0.05793649</v>
      </c>
      <c r="T52" s="5" t="n">
        <v>1</v>
      </c>
      <c r="U52" s="5" t="n">
        <f aca="false">IF(ABS(Q52)&gt;(T52*U$3),1,0)</f>
        <v>0</v>
      </c>
      <c r="V52" s="5" t="n">
        <f aca="false">IF(ABS(Q52)&gt;(T52*V$3),1,0)</f>
        <v>0</v>
      </c>
      <c r="W52" s="5" t="n">
        <f aca="false">IF(AND(ABS(Q52)&gt;(T52*W$3),ABS(Q52)&lt;=(T52*V$3)),1,0)</f>
        <v>0</v>
      </c>
      <c r="X52" s="5" t="n">
        <f aca="false">IF(AND(ABS(R52)&gt;(T52*X$3),ABS(R52)&lt;=(T52*W$3)),1,0)</f>
        <v>0</v>
      </c>
      <c r="Z52" s="20" t="n">
        <f aca="false">IF(AP52=1,IF(ABS(AA53-AA52)&gt;Z$3,IF(AA52&gt;AI51,IF(AA52&gt;AA53,AI51+Z$4,AA52),IF(AA52&lt;AA53,AI51-Z$4,AA52)),AA52),AA52)</f>
        <v>-0.634</v>
      </c>
      <c r="AA52" s="20" t="n">
        <f aca="false">D52</f>
        <v>-0.634</v>
      </c>
      <c r="AB52" s="20" t="n">
        <f aca="false">AB$3*AA52+(1-AB$3)*AB51</f>
        <v>-0.1902</v>
      </c>
      <c r="AC52" s="8" t="n">
        <v>0</v>
      </c>
      <c r="AD52" s="20" t="n">
        <f aca="false">AD$3-AD$4*AC52</f>
        <v>100</v>
      </c>
      <c r="AE52" s="5" t="n">
        <f aca="false">IF(ABS(AA52)&gt;=AE$4,1,0)</f>
        <v>0</v>
      </c>
      <c r="AF52" s="20" t="n">
        <f aca="false">AA52</f>
        <v>-0.634</v>
      </c>
      <c r="AG52" s="20" t="n">
        <f aca="false">AF52^2</f>
        <v>0.401956</v>
      </c>
      <c r="AH52" s="5" t="n">
        <f aca="false">IF(ABS(AI52)&gt;=AH$3*SQRT(AI$3/(2-AI$3)),(1),0)</f>
        <v>0</v>
      </c>
      <c r="AI52" s="20" t="n">
        <f aca="false">AI$3*Z52+(1-AI$3)*AI51</f>
        <v>-0.1902</v>
      </c>
      <c r="AJ52" s="20" t="n">
        <f aca="false">-1*AI52</f>
        <v>0.1902</v>
      </c>
      <c r="AK52" s="20" t="n">
        <f aca="false">AK$3-AK$4*AJ52</f>
        <v>97.18504</v>
      </c>
      <c r="AL52" s="20" t="n">
        <f aca="false">AA52-AI51</f>
        <v>-0.634</v>
      </c>
      <c r="AM52" s="20" t="n">
        <f aca="false">AL52</f>
        <v>-0.634</v>
      </c>
      <c r="AN52" s="20" t="n">
        <f aca="false">AM52^2</f>
        <v>0.401956</v>
      </c>
      <c r="AO52" s="5" t="n">
        <v>1</v>
      </c>
      <c r="AP52" s="5" t="n">
        <f aca="false">IF(ABS(AL52)&gt;(AO52*AP$3),1,0)</f>
        <v>0</v>
      </c>
      <c r="AQ52" s="5" t="n">
        <f aca="false">IF(ABS(AL52)&gt;(AO52*AQ$3),1,0)</f>
        <v>0</v>
      </c>
      <c r="AR52" s="5" t="n">
        <f aca="false">IF(AND(ABS(AL52)&gt;(AO52*AR$3),ABS(AL52)&lt;=(AO52*AQ$3)),1,0)</f>
        <v>0</v>
      </c>
      <c r="AS52" s="5" t="n">
        <f aca="false">IF(AND(ABS(AM52)&gt;(AO52*AS$3),ABS(AM52)&lt;=(AO52*AR$3)),1,0)</f>
        <v>0</v>
      </c>
      <c r="AU52" s="5" t="n">
        <f aca="false">IF(SUM(AE52,J52)&gt;0,1,0)</f>
        <v>0</v>
      </c>
      <c r="AV52" s="5" t="n">
        <f aca="false">IF(SUM(AQ52,V52)&gt;0,1,0)</f>
        <v>0</v>
      </c>
      <c r="AW52" s="5" t="n">
        <f aca="false">IF(AND(SUM(AR52,W52)&gt;0,AV52=0),1,0)</f>
        <v>0</v>
      </c>
      <c r="AX52" s="7" t="n">
        <f aca="false">IF(AND(SUM(AS52,X52)&gt;0,AW52=0),1,0)</f>
        <v>0</v>
      </c>
      <c r="AY52" s="1" t="n">
        <f aca="false">IF(AND(ABS(Q52)&lt;=0.5,ABS(AL52)&lt;=0.5,AX51=0,NOT(ISBLANK(AX51)),NOT(AZ52),NOT(ISBLANK(AY50))),1,0)</f>
        <v>0</v>
      </c>
      <c r="AZ52" s="1" t="n">
        <f aca="false">IF(AND(ABS(Q52)&lt;=0.5,ABS(AL52)&lt;=0.5,AX51=0,ABS(N52)&lt;=0.5,ABS(AI52)&lt;=0.5,NOT(ISBLANK(AX51)),NOT(ISBLANK(AX50))),1,0)</f>
        <v>0</v>
      </c>
    </row>
    <row r="53" customFormat="false" ht="12.75" hidden="false" customHeight="false" outlineLevel="0" collapsed="false">
      <c r="A53" s="5" t="n">
        <v>55839</v>
      </c>
      <c r="B53" s="5" t="s">
        <v>466</v>
      </c>
      <c r="C53" s="5" t="n">
        <v>0.1444</v>
      </c>
      <c r="D53" s="5" t="n">
        <v>0.2883</v>
      </c>
      <c r="E53" s="20" t="n">
        <f aca="false">IF(U53=1,IF(ABS(F54-F53)&gt;E$3,IF(F53&gt;N52,IF(F53&gt;F54,N52+E$4,F53),IF(F53&lt;F54,N52-E$4,F53)),F53),F53)</f>
        <v>0.1444</v>
      </c>
      <c r="F53" s="20" t="n">
        <f aca="false">C53</f>
        <v>0.1444</v>
      </c>
      <c r="G53" s="20" t="n">
        <f aca="false">G$3*F53+(1-G$3)*G52</f>
        <v>0.093867</v>
      </c>
      <c r="H53" s="8" t="n">
        <v>0</v>
      </c>
      <c r="I53" s="20" t="n">
        <f aca="false">I$3-I$4*H53</f>
        <v>55</v>
      </c>
      <c r="J53" s="5" t="n">
        <f aca="false">IF(ABS(F53)&gt;=J$4,1,0)</f>
        <v>0</v>
      </c>
      <c r="K53" s="20" t="n">
        <f aca="false">F53</f>
        <v>0.1444</v>
      </c>
      <c r="L53" s="20" t="n">
        <f aca="false">K53^2</f>
        <v>0.02085136</v>
      </c>
      <c r="M53" s="5" t="n">
        <f aca="false">IF(ABS(N53)&gt;=M$3*SQRT(N$3/(2-N$3)),(1),0)</f>
        <v>0</v>
      </c>
      <c r="N53" s="20" t="n">
        <f aca="false">N$3*E53+(1-N$3)*N52</f>
        <v>0.093867</v>
      </c>
      <c r="O53" s="20" t="n">
        <f aca="false">-1*N53</f>
        <v>-0.093867</v>
      </c>
      <c r="P53" s="20" t="n">
        <f aca="false">P$3-P$4*O53</f>
        <v>55.469335</v>
      </c>
      <c r="Q53" s="20" t="n">
        <f aca="false">F53-N52</f>
        <v>0.07219</v>
      </c>
      <c r="R53" s="20" t="n">
        <f aca="false">Q53</f>
        <v>0.07219</v>
      </c>
      <c r="S53" s="20" t="n">
        <f aca="false">R53^2</f>
        <v>0.0052113961</v>
      </c>
      <c r="T53" s="5" t="n">
        <v>1</v>
      </c>
      <c r="U53" s="5" t="n">
        <f aca="false">IF(ABS(Q53)&gt;(T53*U$3),1,0)</f>
        <v>0</v>
      </c>
      <c r="V53" s="5" t="n">
        <f aca="false">IF(ABS(Q53)&gt;(T53*V$3),1,0)</f>
        <v>0</v>
      </c>
      <c r="W53" s="5" t="n">
        <f aca="false">IF(AND(ABS(Q53)&gt;(T53*W$3),ABS(Q53)&lt;=(T53*V$3)),1,0)</f>
        <v>0</v>
      </c>
      <c r="X53" s="5" t="n">
        <f aca="false">IF(AND(ABS(R53)&gt;(T53*X$3),ABS(R53)&lt;=(T53*W$3)),1,0)</f>
        <v>0</v>
      </c>
      <c r="Z53" s="20" t="n">
        <f aca="false">IF(AP53=1,IF(ABS(AA54-AA53)&gt;Z$3,IF(AA53&gt;AI52,IF(AA53&gt;AA54,AI52+Z$4,AA53),IF(AA53&lt;AA54,AI52-Z$4,AA53)),AA53),AA53)</f>
        <v>0.2883</v>
      </c>
      <c r="AA53" s="20" t="n">
        <f aca="false">D53</f>
        <v>0.2883</v>
      </c>
      <c r="AB53" s="20" t="n">
        <f aca="false">AB$3*AA53+(1-AB$3)*AB52</f>
        <v>-0.04665</v>
      </c>
      <c r="AC53" s="8" t="n">
        <v>0</v>
      </c>
      <c r="AD53" s="20" t="n">
        <f aca="false">AD$3-AD$4*AC53</f>
        <v>100</v>
      </c>
      <c r="AE53" s="5" t="n">
        <f aca="false">IF(ABS(AA53)&gt;=AE$4,1,0)</f>
        <v>0</v>
      </c>
      <c r="AF53" s="20" t="n">
        <f aca="false">AA53</f>
        <v>0.2883</v>
      </c>
      <c r="AG53" s="20" t="n">
        <f aca="false">AF53^2</f>
        <v>0.08311689</v>
      </c>
      <c r="AH53" s="5" t="n">
        <f aca="false">IF(ABS(AI53)&gt;=AH$3*SQRT(AI$3/(2-AI$3)),(1),0)</f>
        <v>0</v>
      </c>
      <c r="AI53" s="20" t="n">
        <f aca="false">AI$3*Z53+(1-AI$3)*AI52</f>
        <v>-0.04665</v>
      </c>
      <c r="AJ53" s="20" t="n">
        <f aca="false">-1*AI53</f>
        <v>0.04665</v>
      </c>
      <c r="AK53" s="20" t="n">
        <f aca="false">AK$3-AK$4*AJ53</f>
        <v>99.30958</v>
      </c>
      <c r="AL53" s="20" t="n">
        <f aca="false">AA53-AI52</f>
        <v>0.4785</v>
      </c>
      <c r="AM53" s="20" t="n">
        <f aca="false">AL53</f>
        <v>0.4785</v>
      </c>
      <c r="AN53" s="20" t="n">
        <f aca="false">AM53^2</f>
        <v>0.22896225</v>
      </c>
      <c r="AO53" s="5" t="n">
        <v>1</v>
      </c>
      <c r="AP53" s="5" t="n">
        <f aca="false">IF(ABS(AL53)&gt;(AO53*AP$3),1,0)</f>
        <v>0</v>
      </c>
      <c r="AQ53" s="5" t="n">
        <f aca="false">IF(ABS(AL53)&gt;(AO53*AQ$3),1,0)</f>
        <v>0</v>
      </c>
      <c r="AR53" s="5" t="n">
        <f aca="false">IF(AND(ABS(AL53)&gt;(AO53*AR$3),ABS(AL53)&lt;=(AO53*AQ$3)),1,0)</f>
        <v>0</v>
      </c>
      <c r="AS53" s="5" t="n">
        <f aca="false">IF(AND(ABS(AM53)&gt;(AO53*AS$3),ABS(AM53)&lt;=(AO53*AR$3)),1,0)</f>
        <v>0</v>
      </c>
      <c r="AU53" s="5" t="n">
        <f aca="false">IF(SUM(AE53,J53)&gt;0,1,0)</f>
        <v>0</v>
      </c>
      <c r="AV53" s="5" t="n">
        <f aca="false">IF(SUM(AQ53,V53)&gt;0,1,0)</f>
        <v>0</v>
      </c>
      <c r="AW53" s="5" t="n">
        <f aca="false">IF(AND(SUM(AR53,W53)&gt;0,AV53=0),1,0)</f>
        <v>0</v>
      </c>
      <c r="AX53" s="7" t="n">
        <f aca="false">IF(AND(SUM(AS53,X53)&gt;0,AW53=0),1,0)</f>
        <v>0</v>
      </c>
      <c r="AY53" s="1" t="n">
        <f aca="false">IF(AND(ABS(Q53)&lt;=0.5,ABS(AL53)&lt;=0.5,AX52=0,NOT(ISBLANK(AX52)),NOT(AZ53),NOT(ISBLANK(AY51))),1,0)</f>
        <v>0</v>
      </c>
      <c r="AZ53" s="1" t="n">
        <f aca="false">IF(AND(ABS(Q53)&lt;=0.5,ABS(AL53)&lt;=0.5,AX52=0,ABS(N53)&lt;=0.5,ABS(AI53)&lt;=0.5,NOT(ISBLANK(AX52)),NOT(ISBLANK(AX51))),1,0)</f>
        <v>0</v>
      </c>
    </row>
    <row r="54" customFormat="false" ht="12.75" hidden="false" customHeight="false" outlineLevel="0" collapsed="false">
      <c r="A54" s="5" t="n">
        <v>55843</v>
      </c>
      <c r="B54" s="5" t="s">
        <v>466</v>
      </c>
      <c r="C54" s="5" t="n">
        <v>0.1522</v>
      </c>
      <c r="D54" s="5" t="n">
        <v>0.8958</v>
      </c>
      <c r="E54" s="20" t="n">
        <f aca="false">IF(U54=1,IF(ABS(F55-F54)&gt;E$3,IF(F54&gt;N53,IF(F54&gt;F55,N53+E$4,F54),IF(F54&lt;F55,N53-E$4,F54)),F54),F54)</f>
        <v>0.1522</v>
      </c>
      <c r="F54" s="20" t="n">
        <f aca="false">C54</f>
        <v>0.1522</v>
      </c>
      <c r="G54" s="20" t="n">
        <f aca="false">G$3*F54+(1-G$3)*G53</f>
        <v>0.1113669</v>
      </c>
      <c r="H54" s="8" t="n">
        <v>0</v>
      </c>
      <c r="I54" s="20" t="n">
        <f aca="false">I$3-I$4*H54</f>
        <v>55</v>
      </c>
      <c r="J54" s="5" t="n">
        <f aca="false">IF(ABS(F54)&gt;=J$4,1,0)</f>
        <v>0</v>
      </c>
      <c r="K54" s="20" t="n">
        <f aca="false">F54</f>
        <v>0.1522</v>
      </c>
      <c r="L54" s="20" t="n">
        <f aca="false">K54^2</f>
        <v>0.02316484</v>
      </c>
      <c r="M54" s="5" t="n">
        <f aca="false">IF(ABS(N54)&gt;=M$3*SQRT(N$3/(2-N$3)),(1),0)</f>
        <v>0</v>
      </c>
      <c r="N54" s="20" t="n">
        <f aca="false">N$3*E54+(1-N$3)*N53</f>
        <v>0.1113669</v>
      </c>
      <c r="O54" s="20" t="n">
        <f aca="false">-1*N54</f>
        <v>-0.1113669</v>
      </c>
      <c r="P54" s="20" t="n">
        <f aca="false">P$3-P$4*O54</f>
        <v>55.5568345</v>
      </c>
      <c r="Q54" s="20" t="n">
        <f aca="false">F54-N53</f>
        <v>0.058333</v>
      </c>
      <c r="R54" s="20" t="n">
        <f aca="false">Q54</f>
        <v>0.058333</v>
      </c>
      <c r="S54" s="20" t="n">
        <f aca="false">R54^2</f>
        <v>0.003402738889</v>
      </c>
      <c r="T54" s="5" t="n">
        <v>1</v>
      </c>
      <c r="U54" s="5" t="n">
        <f aca="false">IF(ABS(Q54)&gt;(T54*U$3),1,0)</f>
        <v>0</v>
      </c>
      <c r="V54" s="5" t="n">
        <f aca="false">IF(ABS(Q54)&gt;(T54*V$3),1,0)</f>
        <v>0</v>
      </c>
      <c r="W54" s="5" t="n">
        <f aca="false">IF(AND(ABS(Q54)&gt;(T54*W$3),ABS(Q54)&lt;=(T54*V$3)),1,0)</f>
        <v>0</v>
      </c>
      <c r="X54" s="5" t="n">
        <f aca="false">IF(AND(ABS(R54)&gt;(T54*X$3),ABS(R54)&lt;=(T54*W$3)),1,0)</f>
        <v>0</v>
      </c>
      <c r="Z54" s="20" t="n">
        <f aca="false">IF(AP54=1,IF(ABS(AA55-AA54)&gt;Z$3,IF(AA54&gt;AI53,IF(AA54&gt;AA55,AI53+Z$4,AA54),IF(AA54&lt;AA55,AI53-Z$4,AA54)),AA54),AA54)</f>
        <v>0.8958</v>
      </c>
      <c r="AA54" s="20" t="n">
        <f aca="false">D54</f>
        <v>0.8958</v>
      </c>
      <c r="AB54" s="20" t="n">
        <f aca="false">AB$3*AA54+(1-AB$3)*AB53</f>
        <v>0.236085</v>
      </c>
      <c r="AC54" s="8" t="n">
        <v>0</v>
      </c>
      <c r="AD54" s="20" t="n">
        <f aca="false">AD$3-AD$4*AC54</f>
        <v>100</v>
      </c>
      <c r="AE54" s="5" t="n">
        <f aca="false">IF(ABS(AA54)&gt;=AE$4,1,0)</f>
        <v>0</v>
      </c>
      <c r="AF54" s="20" t="n">
        <f aca="false">AA54</f>
        <v>0.8958</v>
      </c>
      <c r="AG54" s="20" t="n">
        <f aca="false">AF54^2</f>
        <v>0.80245764</v>
      </c>
      <c r="AH54" s="5" t="n">
        <f aca="false">IF(ABS(AI54)&gt;=AH$3*SQRT(AI$3/(2-AI$3)),(1),0)</f>
        <v>0</v>
      </c>
      <c r="AI54" s="20" t="n">
        <f aca="false">AI$3*Z54+(1-AI$3)*AI53</f>
        <v>0.236085</v>
      </c>
      <c r="AJ54" s="20" t="n">
        <f aca="false">-1*AI54</f>
        <v>-0.236085</v>
      </c>
      <c r="AK54" s="20" t="n">
        <f aca="false">AK$3-AK$4*AJ54</f>
        <v>103.494058</v>
      </c>
      <c r="AL54" s="20" t="n">
        <f aca="false">AA54-AI53</f>
        <v>0.94245</v>
      </c>
      <c r="AM54" s="20" t="n">
        <f aca="false">AL54</f>
        <v>0.94245</v>
      </c>
      <c r="AN54" s="20" t="n">
        <f aca="false">AM54^2</f>
        <v>0.8882120025</v>
      </c>
      <c r="AO54" s="5" t="n">
        <v>1</v>
      </c>
      <c r="AP54" s="5" t="n">
        <f aca="false">IF(ABS(AL54)&gt;(AO54*AP$3),1,0)</f>
        <v>0</v>
      </c>
      <c r="AQ54" s="5" t="n">
        <f aca="false">IF(ABS(AL54)&gt;(AO54*AQ$3),1,0)</f>
        <v>0</v>
      </c>
      <c r="AR54" s="5" t="n">
        <f aca="false">IF(AND(ABS(AL54)&gt;(AO54*AR$3),ABS(AL54)&lt;=(AO54*AQ$3)),1,0)</f>
        <v>0</v>
      </c>
      <c r="AS54" s="5" t="n">
        <f aca="false">IF(AND(ABS(AM54)&gt;(AO54*AS$3),ABS(AM54)&lt;=(AO54*AR$3)),1,0)</f>
        <v>0</v>
      </c>
      <c r="AU54" s="5" t="n">
        <f aca="false">IF(SUM(AE54,J54)&gt;0,1,0)</f>
        <v>0</v>
      </c>
      <c r="AV54" s="5" t="n">
        <f aca="false">IF(SUM(AQ54,V54)&gt;0,1,0)</f>
        <v>0</v>
      </c>
      <c r="AW54" s="5" t="n">
        <f aca="false">IF(AND(SUM(AR54,W54)&gt;0,AV54=0),1,0)</f>
        <v>0</v>
      </c>
      <c r="AX54" s="7" t="n">
        <f aca="false">IF(AND(SUM(AS54,X54)&gt;0,AW54=0),1,0)</f>
        <v>0</v>
      </c>
      <c r="AY54" s="1" t="n">
        <f aca="false">IF(AND(ABS(Q54)&lt;=0.5,ABS(AL54)&lt;=0.5,AX53=0,NOT(ISBLANK(AX53)),NOT(AZ54),NOT(ISBLANK(AY52))),1,0)</f>
        <v>0</v>
      </c>
      <c r="AZ54" s="1" t="n">
        <f aca="false">IF(AND(ABS(Q54)&lt;=0.5,ABS(AL54)&lt;=0.5,AX53=0,ABS(N54)&lt;=0.5,ABS(AI54)&lt;=0.5,NOT(ISBLANK(AX53)),NOT(ISBLANK(AX52))),1,0)</f>
        <v>0</v>
      </c>
    </row>
    <row r="55" customFormat="false" ht="12.75" hidden="false" customHeight="false" outlineLevel="0" collapsed="false">
      <c r="A55" s="5" t="n">
        <v>55844</v>
      </c>
      <c r="B55" s="5" t="s">
        <v>466</v>
      </c>
      <c r="C55" s="5" t="n">
        <v>0.1087</v>
      </c>
      <c r="D55" s="5" t="n">
        <v>-0.8542</v>
      </c>
      <c r="E55" s="20" t="n">
        <f aca="false">IF(U55=1,IF(ABS(F56-F55)&gt;E$3,IF(F55&gt;N54,IF(F55&gt;F56,N54+E$4,F55),IF(F55&lt;F56,N54-E$4,F55)),F55),F55)</f>
        <v>0.1087</v>
      </c>
      <c r="F55" s="20" t="n">
        <f aca="false">C55</f>
        <v>0.1087</v>
      </c>
      <c r="G55" s="20" t="n">
        <f aca="false">G$3*F55+(1-G$3)*G54</f>
        <v>0.11056683</v>
      </c>
      <c r="H55" s="8" t="n">
        <v>0</v>
      </c>
      <c r="I55" s="20" t="n">
        <f aca="false">I$3-I$4*H55</f>
        <v>55</v>
      </c>
      <c r="J55" s="5" t="n">
        <f aca="false">IF(ABS(F55)&gt;=J$4,1,0)</f>
        <v>0</v>
      </c>
      <c r="K55" s="20" t="n">
        <f aca="false">F55</f>
        <v>0.1087</v>
      </c>
      <c r="L55" s="20" t="n">
        <f aca="false">K55^2</f>
        <v>0.01181569</v>
      </c>
      <c r="M55" s="5" t="n">
        <f aca="false">IF(ABS(N55)&gt;=M$3*SQRT(N$3/(2-N$3)),(1),0)</f>
        <v>0</v>
      </c>
      <c r="N55" s="20" t="n">
        <f aca="false">N$3*E55+(1-N$3)*N54</f>
        <v>0.11056683</v>
      </c>
      <c r="O55" s="20" t="n">
        <f aca="false">-1*N55</f>
        <v>-0.11056683</v>
      </c>
      <c r="P55" s="20" t="n">
        <f aca="false">P$3-P$4*O55</f>
        <v>55.55283415</v>
      </c>
      <c r="Q55" s="20" t="n">
        <f aca="false">F55-N54</f>
        <v>-0.00266689999999999</v>
      </c>
      <c r="R55" s="20" t="n">
        <f aca="false">Q55</f>
        <v>-0.00266689999999999</v>
      </c>
      <c r="S55" s="20" t="n">
        <f aca="false">R55^2</f>
        <v>7.11235560999993E-006</v>
      </c>
      <c r="T55" s="5" t="n">
        <v>1</v>
      </c>
      <c r="U55" s="5" t="n">
        <f aca="false">IF(ABS(Q55)&gt;(T55*U$3),1,0)</f>
        <v>0</v>
      </c>
      <c r="V55" s="5" t="n">
        <f aca="false">IF(ABS(Q55)&gt;(T55*V$3),1,0)</f>
        <v>0</v>
      </c>
      <c r="W55" s="5" t="n">
        <f aca="false">IF(AND(ABS(Q55)&gt;(T55*W$3),ABS(Q55)&lt;=(T55*V$3)),1,0)</f>
        <v>0</v>
      </c>
      <c r="X55" s="5" t="n">
        <f aca="false">IF(AND(ABS(R55)&gt;(T55*X$3),ABS(R55)&lt;=(T55*W$3)),1,0)</f>
        <v>0</v>
      </c>
      <c r="Z55" s="20" t="n">
        <f aca="false">IF(AP55=1,IF(ABS(AA56-AA55)&gt;Z$3,IF(AA55&gt;AI54,IF(AA55&gt;AA56,AI54+Z$4,AA55),IF(AA55&lt;AA56,AI54-Z$4,AA55)),AA55),AA55)</f>
        <v>-0.8542</v>
      </c>
      <c r="AA55" s="20" t="n">
        <f aca="false">D55</f>
        <v>-0.8542</v>
      </c>
      <c r="AB55" s="20" t="n">
        <f aca="false">AB$3*AA55+(1-AB$3)*AB54</f>
        <v>-0.0910005</v>
      </c>
      <c r="AC55" s="8" t="n">
        <v>0</v>
      </c>
      <c r="AD55" s="20" t="n">
        <f aca="false">AD$3-AD$4*AC55</f>
        <v>100</v>
      </c>
      <c r="AE55" s="5" t="n">
        <f aca="false">IF(ABS(AA55)&gt;=AE$4,1,0)</f>
        <v>0</v>
      </c>
      <c r="AF55" s="20" t="n">
        <f aca="false">AA55</f>
        <v>-0.8542</v>
      </c>
      <c r="AG55" s="20" t="n">
        <f aca="false">AF55^2</f>
        <v>0.72965764</v>
      </c>
      <c r="AH55" s="5" t="n">
        <f aca="false">IF(ABS(AI55)&gt;=AH$3*SQRT(AI$3/(2-AI$3)),(1),0)</f>
        <v>0</v>
      </c>
      <c r="AI55" s="20" t="n">
        <f aca="false">AI$3*Z55+(1-AI$3)*AI54</f>
        <v>-0.0910005</v>
      </c>
      <c r="AJ55" s="20" t="n">
        <f aca="false">-1*AI55</f>
        <v>0.0910005</v>
      </c>
      <c r="AK55" s="20" t="n">
        <f aca="false">AK$3-AK$4*AJ55</f>
        <v>98.6531926</v>
      </c>
      <c r="AL55" s="20" t="n">
        <f aca="false">AA55-AI54</f>
        <v>-1.090285</v>
      </c>
      <c r="AM55" s="20" t="n">
        <f aca="false">AL55</f>
        <v>-1.090285</v>
      </c>
      <c r="AN55" s="20" t="n">
        <f aca="false">AM55^2</f>
        <v>1.188721381225</v>
      </c>
      <c r="AO55" s="5" t="n">
        <v>1</v>
      </c>
      <c r="AP55" s="5" t="n">
        <f aca="false">IF(ABS(AL55)&gt;(AO55*AP$3),1,0)</f>
        <v>0</v>
      </c>
      <c r="AQ55" s="5" t="n">
        <f aca="false">IF(ABS(AL55)&gt;(AO55*AQ$3),1,0)</f>
        <v>0</v>
      </c>
      <c r="AR55" s="5" t="n">
        <f aca="false">IF(AND(ABS(AL55)&gt;(AO55*AR$3),ABS(AL55)&lt;=(AO55*AQ$3)),1,0)</f>
        <v>0</v>
      </c>
      <c r="AS55" s="5" t="n">
        <f aca="false">IF(AND(ABS(AM55)&gt;(AO55*AS$3),ABS(AM55)&lt;=(AO55*AR$3)),1,0)</f>
        <v>0</v>
      </c>
      <c r="AU55" s="5" t="n">
        <f aca="false">IF(SUM(AE55,J55)&gt;0,1,0)</f>
        <v>0</v>
      </c>
      <c r="AV55" s="5" t="n">
        <f aca="false">IF(SUM(AQ55,V55)&gt;0,1,0)</f>
        <v>0</v>
      </c>
      <c r="AW55" s="5" t="n">
        <f aca="false">IF(AND(SUM(AR55,W55)&gt;0,AV55=0),1,0)</f>
        <v>0</v>
      </c>
      <c r="AX55" s="7" t="n">
        <f aca="false">IF(AND(SUM(AS55,X55)&gt;0,AW55=0),1,0)</f>
        <v>0</v>
      </c>
      <c r="AY55" s="1" t="n">
        <f aca="false">IF(AND(ABS(Q55)&lt;=0.5,ABS(AL55)&lt;=0.5,AX54=0,NOT(ISBLANK(AX54)),NOT(AZ55),NOT(ISBLANK(AY53))),1,0)</f>
        <v>0</v>
      </c>
      <c r="AZ55" s="1" t="n">
        <f aca="false">IF(AND(ABS(Q55)&lt;=0.5,ABS(AL55)&lt;=0.5,AX54=0,ABS(N55)&lt;=0.5,ABS(AI55)&lt;=0.5,NOT(ISBLANK(AX54)),NOT(ISBLANK(AX53))),1,0)</f>
        <v>0</v>
      </c>
    </row>
    <row r="56" customFormat="false" ht="12.75" hidden="false" customHeight="false" outlineLevel="0" collapsed="false">
      <c r="A56" s="5" t="n">
        <v>58207</v>
      </c>
      <c r="B56" s="5" t="s">
        <v>466</v>
      </c>
      <c r="C56" s="5" t="n">
        <v>-0.3519</v>
      </c>
      <c r="D56" s="5" t="n">
        <v>0.8301</v>
      </c>
      <c r="E56" s="20" t="n">
        <f aca="false">IF(U56=1,IF(ABS(F57-F56)&gt;E$3,IF(F56&gt;N55,IF(F56&gt;F57,N55+E$4,F56),IF(F56&lt;F57,N55-E$4,F56)),F56),F56)</f>
        <v>-0.3519</v>
      </c>
      <c r="F56" s="20" t="n">
        <f aca="false">C56</f>
        <v>-0.3519</v>
      </c>
      <c r="G56" s="20" t="n">
        <f aca="false">G$3*F56+(1-G$3)*G55</f>
        <v>-0.028173219</v>
      </c>
      <c r="H56" s="8" t="n">
        <v>0</v>
      </c>
      <c r="I56" s="20" t="n">
        <f aca="false">I$3-I$4*H56</f>
        <v>55</v>
      </c>
      <c r="J56" s="5" t="n">
        <f aca="false">IF(ABS(F56)&gt;=J$4,1,0)</f>
        <v>0</v>
      </c>
      <c r="K56" s="20" t="n">
        <f aca="false">F56</f>
        <v>-0.3519</v>
      </c>
      <c r="L56" s="20" t="n">
        <f aca="false">K56^2</f>
        <v>0.12383361</v>
      </c>
      <c r="M56" s="5" t="n">
        <f aca="false">IF(ABS(N56)&gt;=M$3*SQRT(N$3/(2-N$3)),(1),0)</f>
        <v>0</v>
      </c>
      <c r="N56" s="20" t="n">
        <f aca="false">N$3*E56+(1-N$3)*N55</f>
        <v>-0.028173219</v>
      </c>
      <c r="O56" s="20" t="n">
        <f aca="false">-1*N56</f>
        <v>0.028173219</v>
      </c>
      <c r="P56" s="20" t="n">
        <f aca="false">P$3-P$4*O56</f>
        <v>54.859133905</v>
      </c>
      <c r="Q56" s="20" t="n">
        <f aca="false">F56-N55</f>
        <v>-0.46246683</v>
      </c>
      <c r="R56" s="20" t="n">
        <f aca="false">Q56</f>
        <v>-0.46246683</v>
      </c>
      <c r="S56" s="20" t="n">
        <f aca="false">R56^2</f>
        <v>0.213875568850249</v>
      </c>
      <c r="T56" s="5" t="n">
        <v>1</v>
      </c>
      <c r="U56" s="5" t="n">
        <f aca="false">IF(ABS(Q56)&gt;(T56*U$3),1,0)</f>
        <v>0</v>
      </c>
      <c r="V56" s="5" t="n">
        <f aca="false">IF(ABS(Q56)&gt;(T56*V$3),1,0)</f>
        <v>0</v>
      </c>
      <c r="W56" s="5" t="n">
        <f aca="false">IF(AND(ABS(Q56)&gt;(T56*W$3),ABS(Q56)&lt;=(T56*V$3)),1,0)</f>
        <v>0</v>
      </c>
      <c r="X56" s="5" t="n">
        <f aca="false">IF(AND(ABS(R56)&gt;(T56*X$3),ABS(R56)&lt;=(T56*W$3)),1,0)</f>
        <v>0</v>
      </c>
      <c r="Z56" s="20" t="n">
        <f aca="false">IF(AP56=1,IF(ABS(AA57-AA56)&gt;Z$3,IF(AA56&gt;AI55,IF(AA56&gt;AA57,AI55+Z$4,AA56),IF(AA56&lt;AA57,AI55-Z$4,AA56)),AA56),AA56)</f>
        <v>0.8301</v>
      </c>
      <c r="AA56" s="20" t="n">
        <f aca="false">D56</f>
        <v>0.8301</v>
      </c>
      <c r="AB56" s="20" t="n">
        <f aca="false">AB$3*AA56+(1-AB$3)*AB55</f>
        <v>0.18532965</v>
      </c>
      <c r="AC56" s="8" t="n">
        <v>0</v>
      </c>
      <c r="AD56" s="20" t="n">
        <f aca="false">AD$3-AD$4*AC56</f>
        <v>100</v>
      </c>
      <c r="AE56" s="5" t="n">
        <f aca="false">IF(ABS(AA56)&gt;=AE$4,1,0)</f>
        <v>0</v>
      </c>
      <c r="AF56" s="20" t="n">
        <f aca="false">AA56</f>
        <v>0.8301</v>
      </c>
      <c r="AG56" s="20" t="n">
        <f aca="false">AF56^2</f>
        <v>0.68906601</v>
      </c>
      <c r="AH56" s="5" t="n">
        <f aca="false">IF(ABS(AI56)&gt;=AH$3*SQRT(AI$3/(2-AI$3)),(1),0)</f>
        <v>0</v>
      </c>
      <c r="AI56" s="20" t="n">
        <f aca="false">AI$3*Z56+(1-AI$3)*AI55</f>
        <v>0.18532965</v>
      </c>
      <c r="AJ56" s="20" t="n">
        <f aca="false">-1*AI56</f>
        <v>-0.18532965</v>
      </c>
      <c r="AK56" s="20" t="n">
        <f aca="false">AK$3-AK$4*AJ56</f>
        <v>102.74287882</v>
      </c>
      <c r="AL56" s="20" t="n">
        <f aca="false">AA56-AI55</f>
        <v>0.9211005</v>
      </c>
      <c r="AM56" s="20" t="n">
        <f aca="false">AL56</f>
        <v>0.9211005</v>
      </c>
      <c r="AN56" s="20" t="n">
        <f aca="false">AM56^2</f>
        <v>0.84842613110025</v>
      </c>
      <c r="AO56" s="5" t="n">
        <v>1</v>
      </c>
      <c r="AP56" s="5" t="n">
        <f aca="false">IF(ABS(AL56)&gt;(AO56*AP$3),1,0)</f>
        <v>0</v>
      </c>
      <c r="AQ56" s="5" t="n">
        <f aca="false">IF(ABS(AL56)&gt;(AO56*AQ$3),1,0)</f>
        <v>0</v>
      </c>
      <c r="AR56" s="5" t="n">
        <f aca="false">IF(AND(ABS(AL56)&gt;(AO56*AR$3),ABS(AL56)&lt;=(AO56*AQ$3)),1,0)</f>
        <v>0</v>
      </c>
      <c r="AS56" s="5" t="n">
        <f aca="false">IF(AND(ABS(AM56)&gt;(AO56*AS$3),ABS(AM56)&lt;=(AO56*AR$3)),1,0)</f>
        <v>0</v>
      </c>
      <c r="AU56" s="5" t="n">
        <f aca="false">IF(SUM(AE56,J56)&gt;0,1,0)</f>
        <v>0</v>
      </c>
      <c r="AV56" s="5" t="n">
        <f aca="false">IF(SUM(AQ56,V56)&gt;0,1,0)</f>
        <v>0</v>
      </c>
      <c r="AW56" s="5" t="n">
        <f aca="false">IF(AND(SUM(AR56,W56)&gt;0,AV56=0),1,0)</f>
        <v>0</v>
      </c>
      <c r="AX56" s="7" t="n">
        <f aca="false">IF(AND(SUM(AS56,X56)&gt;0,AW56=0),1,0)</f>
        <v>0</v>
      </c>
      <c r="AY56" s="1" t="n">
        <f aca="false">IF(AND(ABS(Q56)&lt;=0.5,ABS(AL56)&lt;=0.5,AX55=0,NOT(ISBLANK(AX55)),NOT(AZ56),NOT(ISBLANK(AY54))),1,0)</f>
        <v>0</v>
      </c>
      <c r="AZ56" s="1" t="n">
        <f aca="false">IF(AND(ABS(Q56)&lt;=0.5,ABS(AL56)&lt;=0.5,AX55=0,ABS(N56)&lt;=0.5,ABS(AI56)&lt;=0.5,NOT(ISBLANK(AX55)),NOT(ISBLANK(AX54))),1,0)</f>
        <v>0</v>
      </c>
    </row>
    <row r="57" customFormat="false" ht="12.75" hidden="false" customHeight="false" outlineLevel="0" collapsed="false">
      <c r="AX57" s="7"/>
    </row>
    <row r="58" customFormat="false" ht="12.75" hidden="false" customHeight="false" outlineLevel="0" collapsed="false">
      <c r="L58" s="23"/>
      <c r="AX58" s="7"/>
    </row>
    <row r="59" customFormat="false" ht="12.75" hidden="false" customHeight="false" outlineLevel="0" collapsed="false">
      <c r="AX59" s="7"/>
    </row>
    <row r="60" customFormat="false" ht="12.75" hidden="false" customHeight="false" outlineLevel="0" collapsed="false">
      <c r="AX60" s="7"/>
    </row>
    <row r="61" customFormat="false" ht="12.75" hidden="false" customHeight="false" outlineLevel="0" collapsed="false">
      <c r="AX61" s="7"/>
    </row>
    <row r="62" customFormat="false" ht="12.75" hidden="false" customHeight="false" outlineLevel="0" collapsed="false">
      <c r="K62" s="1" t="s">
        <v>467</v>
      </c>
      <c r="L62" s="1" t="n">
        <f aca="false">SQRT(SUM(L5:L56)/COUNT(L5:L56))</f>
        <v>1.16657426848396</v>
      </c>
      <c r="S62" s="1" t="n">
        <f aca="false">SQRT(SUM(S5:S56)/COUNT(S5:S56))</f>
        <v>1.17980024233931</v>
      </c>
      <c r="AF62" s="1" t="s">
        <v>467</v>
      </c>
      <c r="AG62" s="1" t="n">
        <f aca="false">SQRT(SUM(AG5:AG56)/COUNT(AG5:AG56))</f>
        <v>1.24567237455208</v>
      </c>
      <c r="AN62" s="1" t="n">
        <f aca="false">SQRT(SUM(AN5:AN56)/COUNT(AN5:AN56))</f>
        <v>1.23611724825605</v>
      </c>
      <c r="AT62" s="1" t="s">
        <v>468</v>
      </c>
      <c r="AU62" s="5" t="n">
        <f aca="false">SUM(AU5:AU56)</f>
        <v>5</v>
      </c>
      <c r="AV62" s="5" t="n">
        <f aca="false">SUM(AV5:AV56)</f>
        <v>5</v>
      </c>
      <c r="AW62" s="5" t="n">
        <f aca="false">SUM(AW5:AW56)</f>
        <v>4</v>
      </c>
      <c r="AX62" s="7" t="n">
        <f aca="false">SUM(AX5:AX56)</f>
        <v>4</v>
      </c>
      <c r="AY62" s="5" t="n">
        <f aca="false">SUM(AY5:AY56)</f>
        <v>1</v>
      </c>
      <c r="AZ62" s="5" t="n">
        <f aca="false">SUM(AZ5:AZ56)</f>
        <v>1</v>
      </c>
    </row>
    <row r="63" customFormat="false" ht="12.75" hidden="false" customHeight="false" outlineLevel="0" collapsed="false">
      <c r="K63" s="1" t="s">
        <v>469</v>
      </c>
      <c r="L63" s="1" t="n">
        <f aca="false">SQRT(SUM(L26:L37)/COUNT(L26:L37))</f>
        <v>0.715717398838396</v>
      </c>
      <c r="S63" s="1" t="n">
        <f aca="false">SQRT(SUM(S26:S37)/COUNT(S26:S37))</f>
        <v>0.794209888953266</v>
      </c>
      <c r="AF63" s="1" t="s">
        <v>469</v>
      </c>
      <c r="AG63" s="1" t="n">
        <f aca="false">SQRT(SUM(AG26:AG37)/COUNT(AG26:AG37))</f>
        <v>0.940566910963808</v>
      </c>
      <c r="AN63" s="1" t="n">
        <f aca="false">SQRT(SUM(AN26:AN37)/COUNT(AN26:AN37))</f>
        <v>0.888700575079707</v>
      </c>
      <c r="AT63" s="1" t="s">
        <v>469</v>
      </c>
      <c r="AU63" s="5" t="n">
        <f aca="false">SUM(AU26:AU37)</f>
        <v>0</v>
      </c>
      <c r="AV63" s="5" t="n">
        <f aca="false">SUM(AV26:AV37)</f>
        <v>0</v>
      </c>
      <c r="AW63" s="5" t="n">
        <f aca="false">SUM(AW26:AW37)</f>
        <v>0</v>
      </c>
      <c r="AX63" s="7" t="n">
        <f aca="false">SUM(AX26:AX37)</f>
        <v>2</v>
      </c>
      <c r="AY63" s="5" t="n">
        <f aca="false">SUM(AY26:AY37)</f>
        <v>0</v>
      </c>
      <c r="AZ63" s="5" t="n">
        <f aca="false">SUM(AZ26:AZ37)</f>
        <v>1</v>
      </c>
    </row>
    <row r="64" customFormat="false" ht="12.75" hidden="false" customHeight="false" outlineLevel="0" collapsed="false">
      <c r="K64" s="1" t="s">
        <v>470</v>
      </c>
      <c r="L64" s="1" t="n">
        <f aca="false">SQRT(SUM(L8:L24)/COUNT(L8:L24))</f>
        <v>1.35847648366347</v>
      </c>
      <c r="S64" s="1" t="n">
        <f aca="false">SQRT(SUM(S8:S24)/COUNT(S8:S24))</f>
        <v>1.29790465599016</v>
      </c>
      <c r="AF64" s="1" t="s">
        <v>470</v>
      </c>
      <c r="AG64" s="1" t="n">
        <f aca="false">SQRT(SUM(AG8:AG24)/COUNT(AG8:AG24))</f>
        <v>1.55242521156415</v>
      </c>
      <c r="AN64" s="1" t="n">
        <f aca="false">SQRT(SUM(AN8:AN24)/COUNT(AN8:AN24))</f>
        <v>1.51869611617106</v>
      </c>
      <c r="AT64" s="1" t="s">
        <v>470</v>
      </c>
      <c r="AU64" s="5" t="n">
        <f aca="false">SUM(AU8:AU24)</f>
        <v>3</v>
      </c>
      <c r="AV64" s="5" t="n">
        <f aca="false">SUM(AV8:AV24)</f>
        <v>3</v>
      </c>
      <c r="AW64" s="5" t="n">
        <f aca="false">SUM(AW8:AW24)</f>
        <v>2</v>
      </c>
      <c r="AX64" s="7" t="n">
        <f aca="false">SUM(AX8:AX24)</f>
        <v>1</v>
      </c>
      <c r="AY64" s="5" t="n">
        <f aca="false">SUM(AY8:AY24)</f>
        <v>1</v>
      </c>
      <c r="AZ64" s="5" t="n">
        <f aca="false">SUM(AZ8:AZ24)</f>
        <v>0</v>
      </c>
    </row>
    <row r="65" customFormat="false" ht="12.75" hidden="false" customHeight="false" outlineLevel="0" collapsed="false">
      <c r="K65" s="1" t="s">
        <v>471</v>
      </c>
      <c r="L65" s="1" t="n">
        <f aca="false">SQRT(SUM(L40:L42)/COUNT(L40:L42))</f>
        <v>2.01409921718536</v>
      </c>
      <c r="S65" s="1" t="n">
        <f aca="false">SQRT(SUM(S40:S42)/COUNT(S40:S42))</f>
        <v>2.07447675292799</v>
      </c>
      <c r="AF65" s="1" t="s">
        <v>471</v>
      </c>
      <c r="AG65" s="1" t="n">
        <f aca="false">SQRT(SUM(AG40:AG42)/COUNT(AG40:AG42))</f>
        <v>1.61693233521588</v>
      </c>
      <c r="AN65" s="1" t="n">
        <f aca="false">SQRT(SUM(AN40:AN42)/COUNT(AN40:AN42))</f>
        <v>1.44698299925558</v>
      </c>
      <c r="AT65" s="1" t="s">
        <v>471</v>
      </c>
      <c r="AU65" s="5" t="n">
        <f aca="false">SUM(AU40:AU42)</f>
        <v>1</v>
      </c>
      <c r="AV65" s="5" t="n">
        <f aca="false">SUM(AV40:AV42)</f>
        <v>1</v>
      </c>
      <c r="AW65" s="5" t="n">
        <f aca="false">SUM(AW40:AW42)</f>
        <v>1</v>
      </c>
      <c r="AX65" s="7" t="n">
        <f aca="false">SUM(AX40:AX42)</f>
        <v>0</v>
      </c>
      <c r="AY65" s="5" t="n">
        <f aca="false">SUM(AY40:AY42)</f>
        <v>0</v>
      </c>
      <c r="AZ65" s="5" t="n">
        <f aca="false">SUM(AZ40:AZ42)</f>
        <v>0</v>
      </c>
    </row>
    <row r="66" customFormat="false" ht="12.75" hidden="false" customHeight="false" outlineLevel="0" collapsed="false">
      <c r="K66" s="1" t="s">
        <v>472</v>
      </c>
      <c r="L66" s="1" t="n">
        <f aca="false">SQRT(SUM(L45:L56)/COUNT(L45:L56))</f>
        <v>0.968144971065801</v>
      </c>
      <c r="S66" s="1" t="n">
        <f aca="false">SQRT(SUM(S45:S56)/COUNT(S45:S56))</f>
        <v>1.02446602631525</v>
      </c>
      <c r="AF66" s="1" t="s">
        <v>472</v>
      </c>
      <c r="AG66" s="1" t="n">
        <f aca="false">SQRT(SUM(AG45:AG56)/COUNT(AG45:AG56))</f>
        <v>0.991142514979556</v>
      </c>
      <c r="AN66" s="1" t="n">
        <f aca="false">SQRT(SUM(AN45:AN56)/COUNT(AN45:AN56))</f>
        <v>1.12800161571466</v>
      </c>
      <c r="AT66" s="1" t="s">
        <v>472</v>
      </c>
      <c r="AU66" s="5" t="n">
        <f aca="false">SUM(AU45:AU56)</f>
        <v>1</v>
      </c>
      <c r="AV66" s="5" t="n">
        <f aca="false">SUM(AV45:AV56)</f>
        <v>1</v>
      </c>
      <c r="AW66" s="5" t="n">
        <f aca="false">SUM(AW45:AW56)</f>
        <v>1</v>
      </c>
      <c r="AX66" s="7" t="n">
        <f aca="false">SUM(AX45:AX56)</f>
        <v>1</v>
      </c>
      <c r="AY66" s="5" t="n">
        <f aca="false">SUM(AY45:AY56)</f>
        <v>0</v>
      </c>
      <c r="AZ66" s="5" t="n">
        <f aca="false">SUM(AZ45:AZ56)</f>
        <v>0</v>
      </c>
    </row>
    <row r="67" customFormat="false" ht="12.75" hidden="false" customHeight="false" outlineLevel="0" collapsed="false">
      <c r="AX67" s="7"/>
    </row>
    <row r="68" customFormat="false" ht="12.75" hidden="false" customHeight="false" outlineLevel="0" collapsed="false">
      <c r="K68" s="5"/>
      <c r="L68" s="5"/>
      <c r="S68" s="5"/>
      <c r="AF68" s="5"/>
      <c r="AG68" s="5"/>
      <c r="AN68" s="5"/>
      <c r="AT68" s="1" t="s">
        <v>459</v>
      </c>
      <c r="AU68" s="5" t="n">
        <f aca="false">SUM(AU7:AU11)</f>
        <v>0</v>
      </c>
      <c r="AV68" s="5" t="n">
        <f aca="false">SUM(AV7:AV11)</f>
        <v>1</v>
      </c>
      <c r="AW68" s="5" t="n">
        <f aca="false">SUM(AW7:AW11)</f>
        <v>1</v>
      </c>
      <c r="AX68" s="7" t="n">
        <f aca="false">SUM(AX7:AX11)</f>
        <v>0</v>
      </c>
      <c r="AY68" s="5" t="n">
        <f aca="false">SUM(AY7:AY11)</f>
        <v>1</v>
      </c>
      <c r="AZ68" s="5" t="n">
        <f aca="false">SUM(AZ7:AZ11)</f>
        <v>0</v>
      </c>
    </row>
    <row r="69" customFormat="false" ht="12.75" hidden="false" customHeight="false" outlineLevel="0" collapsed="false">
      <c r="K69" s="1" t="s">
        <v>459</v>
      </c>
      <c r="L69" s="1" t="n">
        <f aca="false">SQRT(SUM(L7:L11)/COUNT(L7:L11))</f>
        <v>1.18828014457871</v>
      </c>
      <c r="R69" s="1" t="s">
        <v>459</v>
      </c>
      <c r="S69" s="1" t="n">
        <f aca="false">SQRT(SUM(S7:S11)/COUNT(S7:S11))</f>
        <v>1.32978624938935</v>
      </c>
      <c r="AF69" s="1" t="s">
        <v>459</v>
      </c>
      <c r="AG69" s="1" t="n">
        <f aca="false">SQRT(SUM(AG7:AG11)/COUNT(AG7:AG11))</f>
        <v>1.24996340586435</v>
      </c>
      <c r="AM69" s="1" t="s">
        <v>459</v>
      </c>
      <c r="AN69" s="1" t="n">
        <f aca="false">SQRT(SUM(AN7:AN11)/COUNT(AN7:AN11))</f>
        <v>1.36472726387345</v>
      </c>
      <c r="AT69" s="1" t="s">
        <v>460</v>
      </c>
      <c r="AU69" s="5" t="n">
        <f aca="false">SUM(AU14:AU15)</f>
        <v>0</v>
      </c>
      <c r="AV69" s="5" t="n">
        <f aca="false">SUM(AV14:AV15)</f>
        <v>0</v>
      </c>
      <c r="AW69" s="5" t="n">
        <f aca="false">SUM(AW14:AW15)</f>
        <v>0</v>
      </c>
      <c r="AX69" s="7" t="n">
        <f aca="false">SUM(AX14:AX15)</f>
        <v>1</v>
      </c>
      <c r="AY69" s="5" t="n">
        <f aca="false">SUM(AY14:AY15)</f>
        <v>0</v>
      </c>
      <c r="AZ69" s="5" t="n">
        <f aca="false">SUM(AZ14:AZ15)</f>
        <v>0</v>
      </c>
    </row>
    <row r="70" customFormat="false" ht="12.75" hidden="false" customHeight="false" outlineLevel="0" collapsed="false">
      <c r="K70" s="1" t="s">
        <v>460</v>
      </c>
      <c r="L70" s="1" t="n">
        <f aca="false">SQRT(SUM(L14:L15)/COUNT(L14:L15))</f>
        <v>1.03499913526534</v>
      </c>
      <c r="R70" s="1" t="s">
        <v>460</v>
      </c>
      <c r="S70" s="1" t="n">
        <f aca="false">SQRT(SUM(S14:S15)/COUNT(S14:S15))</f>
        <v>1.1512864072202</v>
      </c>
      <c r="AF70" s="1" t="s">
        <v>460</v>
      </c>
      <c r="AG70" s="1" t="n">
        <f aca="false">SQRT(SUM(AG14:AG15)/COUNT(AG14:AG15))</f>
        <v>0.880435554143516</v>
      </c>
      <c r="AM70" s="1" t="s">
        <v>460</v>
      </c>
      <c r="AN70" s="1" t="n">
        <f aca="false">SQRT(SUM(AN14:AN15)/COUNT(AN14:AN15))</f>
        <v>1.01024814033484</v>
      </c>
      <c r="AT70" s="1" t="s">
        <v>461</v>
      </c>
      <c r="AU70" s="5" t="n">
        <f aca="false">SUM(AU18:AU23)</f>
        <v>3</v>
      </c>
      <c r="AV70" s="5" t="n">
        <f aca="false">SUM(AV18:AV23)</f>
        <v>2</v>
      </c>
      <c r="AW70" s="5" t="n">
        <f aca="false">SUM(AW18:AW23)</f>
        <v>1</v>
      </c>
      <c r="AX70" s="7" t="n">
        <f aca="false">SUM(AX18:AX23)</f>
        <v>0</v>
      </c>
      <c r="AY70" s="5" t="n">
        <f aca="false">SUM(AY18:AY23)</f>
        <v>0</v>
      </c>
      <c r="AZ70" s="5" t="n">
        <f aca="false">SUM(AZ18:AZ23)</f>
        <v>0</v>
      </c>
    </row>
    <row r="71" customFormat="false" ht="12.75" hidden="false" customHeight="false" outlineLevel="0" collapsed="false">
      <c r="K71" s="1" t="s">
        <v>461</v>
      </c>
      <c r="L71" s="1" t="n">
        <f aca="false">SQRT(SUM(L18:L23)/COUNT(L18:L23))</f>
        <v>1.4789859228539</v>
      </c>
      <c r="R71" s="1" t="s">
        <v>461</v>
      </c>
      <c r="S71" s="1" t="n">
        <f aca="false">SQRT(SUM(S18:S23)/COUNT(S18:S23))</f>
        <v>1.21816054184621</v>
      </c>
      <c r="AF71" s="1" t="s">
        <v>461</v>
      </c>
      <c r="AG71" s="1" t="n">
        <f aca="false">SQRT(SUM(AG18:AG23)/COUNT(AG18:AG23))</f>
        <v>1.82506188479551</v>
      </c>
      <c r="AM71" s="1" t="s">
        <v>461</v>
      </c>
      <c r="AN71" s="1" t="n">
        <f aca="false">SQRT(SUM(AN18:AN23)/COUNT(AN18:AN23))</f>
        <v>1.67087015979595</v>
      </c>
      <c r="AT71" s="1" t="s">
        <v>462</v>
      </c>
      <c r="AU71" s="5" t="n">
        <f aca="false">SUM(AU26:AU32)</f>
        <v>0</v>
      </c>
      <c r="AV71" s="5" t="n">
        <f aca="false">SUM(AV26:AV32)</f>
        <v>0</v>
      </c>
      <c r="AW71" s="5" t="n">
        <f aca="false">SUM(AW26:AW32)</f>
        <v>0</v>
      </c>
      <c r="AX71" s="7" t="n">
        <f aca="false">SUM(AX26:AX32)</f>
        <v>1</v>
      </c>
      <c r="AY71" s="5" t="n">
        <f aca="false">SUM(AY26:AY32)</f>
        <v>0</v>
      </c>
      <c r="AZ71" s="5" t="n">
        <f aca="false">SUM(AZ26:AZ32)</f>
        <v>1</v>
      </c>
    </row>
    <row r="72" customFormat="false" ht="12.75" hidden="false" customHeight="false" outlineLevel="0" collapsed="false">
      <c r="K72" s="1" t="s">
        <v>462</v>
      </c>
      <c r="L72" s="1" t="n">
        <f aca="false">SQRT(SUM(L26:L32)/COUNT(L26:L32))</f>
        <v>0.609605756675106</v>
      </c>
      <c r="R72" s="1" t="s">
        <v>462</v>
      </c>
      <c r="S72" s="1" t="n">
        <f aca="false">SQRT(SUM(S26:S32)/COUNT(S26:S32))</f>
        <v>0.638979165720112</v>
      </c>
      <c r="AF72" s="1" t="s">
        <v>462</v>
      </c>
      <c r="AG72" s="1" t="n">
        <f aca="false">SQRT(SUM(AG26:AG32)/COUNT(AG26:AG32))</f>
        <v>0.888061294538357</v>
      </c>
      <c r="AM72" s="1" t="s">
        <v>462</v>
      </c>
      <c r="AN72" s="1" t="n">
        <f aca="false">SQRT(SUM(AN26:AN32)/COUNT(AN26:AN32))</f>
        <v>0.894289911197627</v>
      </c>
      <c r="AT72" s="1" t="s">
        <v>463</v>
      </c>
      <c r="AU72" s="5" t="n">
        <f aca="false">SUM(AU35:AU37)</f>
        <v>0</v>
      </c>
      <c r="AV72" s="5" t="n">
        <f aca="false">SUM(AV35:AV37)</f>
        <v>0</v>
      </c>
      <c r="AW72" s="5" t="n">
        <f aca="false">SUM(AW35:AW37)</f>
        <v>0</v>
      </c>
      <c r="AX72" s="7" t="n">
        <f aca="false">SUM(AX35:AX37)</f>
        <v>1</v>
      </c>
      <c r="AY72" s="5" t="n">
        <f aca="false">SUM(AY35:AY37)</f>
        <v>0</v>
      </c>
      <c r="AZ72" s="5" t="n">
        <f aca="false">SUM(AZ35:AZ37)</f>
        <v>0</v>
      </c>
    </row>
    <row r="73" customFormat="false" ht="12.75" hidden="false" customHeight="false" outlineLevel="0" collapsed="false">
      <c r="K73" s="1" t="s">
        <v>463</v>
      </c>
      <c r="L73" s="1" t="n">
        <f aca="false">SQRT(SUM(L35:L37)/COUNT(L35:L37))</f>
        <v>0.916729640261148</v>
      </c>
      <c r="R73" s="1" t="s">
        <v>463</v>
      </c>
      <c r="S73" s="1" t="n">
        <f aca="false">SQRT(SUM(S35:S37)/COUNT(S35:S37))</f>
        <v>1.07232346760683</v>
      </c>
      <c r="AF73" s="1" t="s">
        <v>463</v>
      </c>
      <c r="AG73" s="1" t="n">
        <f aca="false">SQRT(SUM(AG35:AG37)/COUNT(AG35:AG37))</f>
        <v>1.05294683309906</v>
      </c>
      <c r="AM73" s="1" t="s">
        <v>463</v>
      </c>
      <c r="AN73" s="1" t="n">
        <f aca="false">SQRT(SUM(AN35:AN37)/COUNT(AN35:AN37))</f>
        <v>0.875520036812598</v>
      </c>
      <c r="AT73" s="1" t="s">
        <v>464</v>
      </c>
      <c r="AU73" s="5" t="n">
        <f aca="false">SUM(AU40:AU42)</f>
        <v>1</v>
      </c>
      <c r="AV73" s="5" t="n">
        <f aca="false">SUM(AV40:AV42)</f>
        <v>1</v>
      </c>
      <c r="AW73" s="5" t="n">
        <f aca="false">SUM(AW40:AW42)</f>
        <v>1</v>
      </c>
      <c r="AX73" s="7" t="n">
        <f aca="false">SUM(AX40:AX42)</f>
        <v>0</v>
      </c>
      <c r="AY73" s="5" t="n">
        <f aca="false">SUM(AY40:AY42)</f>
        <v>0</v>
      </c>
      <c r="AZ73" s="5" t="n">
        <f aca="false">SUM(AZ40:AZ42)</f>
        <v>0</v>
      </c>
    </row>
    <row r="74" customFormat="false" ht="12.75" hidden="false" customHeight="false" outlineLevel="0" collapsed="false">
      <c r="K74" s="1" t="s">
        <v>464</v>
      </c>
      <c r="L74" s="1" t="n">
        <f aca="false">SQRT(SUM(L40:L42)/COUNT(L40:L42))</f>
        <v>2.01409921718536</v>
      </c>
      <c r="R74" s="1" t="s">
        <v>464</v>
      </c>
      <c r="S74" s="1" t="n">
        <f aca="false">SQRT(SUM(S40:S42)/COUNT(S40:S42))</f>
        <v>2.07447675292799</v>
      </c>
      <c r="AF74" s="1" t="s">
        <v>464</v>
      </c>
      <c r="AG74" s="1" t="n">
        <f aca="false">SQRT(SUM(AG40:AG42)/COUNT(AG40:AG42))</f>
        <v>1.61693233521588</v>
      </c>
      <c r="AM74" s="1" t="s">
        <v>464</v>
      </c>
      <c r="AN74" s="1" t="n">
        <f aca="false">SQRT(SUM(AN40:AN42)/COUNT(AN40:AN42))</f>
        <v>1.44698299925558</v>
      </c>
      <c r="AT74" s="1" t="s">
        <v>465</v>
      </c>
      <c r="AU74" s="5" t="n">
        <f aca="false">SUM(AU45:AU49)</f>
        <v>1</v>
      </c>
      <c r="AV74" s="5" t="n">
        <f aca="false">SUM(AV45:AV49)</f>
        <v>1</v>
      </c>
      <c r="AW74" s="5" t="n">
        <f aca="false">SUM(AW45:AW49)</f>
        <v>1</v>
      </c>
      <c r="AX74" s="7" t="n">
        <f aca="false">SUM(AX45:AX49)</f>
        <v>1</v>
      </c>
      <c r="AY74" s="5" t="n">
        <f aca="false">SUM(AY45:AY49)</f>
        <v>0</v>
      </c>
      <c r="AZ74" s="5" t="n">
        <f aca="false">SUM(AZ45:AZ49)</f>
        <v>0</v>
      </c>
    </row>
    <row r="75" customFormat="false" ht="12.75" hidden="false" customHeight="false" outlineLevel="0" collapsed="false">
      <c r="K75" s="1" t="s">
        <v>465</v>
      </c>
      <c r="L75" s="1" t="n">
        <f aca="false">SQRT(SUM(L45:L49)/COUNT(L45:L49))</f>
        <v>1.35169855071314</v>
      </c>
      <c r="R75" s="1" t="s">
        <v>465</v>
      </c>
      <c r="S75" s="1" t="n">
        <f aca="false">SQRT(SUM(S45:S49)/COUNT(S45:S49))</f>
        <v>1.42932663058846</v>
      </c>
      <c r="AF75" s="1" t="s">
        <v>465</v>
      </c>
      <c r="AG75" s="1" t="n">
        <f aca="false">SQRT(SUM(AG45:AG49)/COUNT(AG45:AG49))</f>
        <v>1.19309519067005</v>
      </c>
      <c r="AM75" s="1" t="s">
        <v>465</v>
      </c>
      <c r="AN75" s="1" t="n">
        <f aca="false">SQRT(SUM(AN45:AN49)/COUNT(AN45:AN49))</f>
        <v>1.35407523319227</v>
      </c>
      <c r="AT75" s="1" t="s">
        <v>466</v>
      </c>
      <c r="AU75" s="5" t="n">
        <f aca="false">SUM(AU52:AU56)</f>
        <v>0</v>
      </c>
      <c r="AV75" s="5" t="n">
        <f aca="false">SUM(AV52:AV56)</f>
        <v>0</v>
      </c>
      <c r="AW75" s="5" t="n">
        <f aca="false">SUM(AW52:AW56)</f>
        <v>0</v>
      </c>
      <c r="AX75" s="7" t="n">
        <f aca="false">SUM(AX52:AX56)</f>
        <v>0</v>
      </c>
      <c r="AY75" s="5" t="n">
        <f aca="false">SUM(AY52:AY56)</f>
        <v>0</v>
      </c>
      <c r="AZ75" s="5" t="n">
        <f aca="false">SUM(AZ52:AZ56)</f>
        <v>0</v>
      </c>
    </row>
    <row r="76" customFormat="false" ht="12.75" hidden="false" customHeight="false" outlineLevel="0" collapsed="false">
      <c r="K76" s="1" t="s">
        <v>466</v>
      </c>
      <c r="L76" s="1" t="n">
        <f aca="false">SQRT(SUM(L52:L56)/COUNT(L52:L56))</f>
        <v>0.217991738375563</v>
      </c>
      <c r="R76" s="1" t="s">
        <v>466</v>
      </c>
      <c r="S76" s="1" t="n">
        <f aca="false">SQRT(SUM(S52:S56)/COUNT(S52:S56))</f>
        <v>0.236826225825967</v>
      </c>
      <c r="AF76" s="1" t="s">
        <v>466</v>
      </c>
      <c r="AG76" s="1" t="n">
        <f aca="false">SQRT(SUM(AG52:AG56)/COUNT(AG52:AG56))</f>
        <v>0.735697516646617</v>
      </c>
      <c r="AM76" s="1" t="s">
        <v>466</v>
      </c>
      <c r="AN76" s="1" t="n">
        <f aca="false">SQRT(SUM(AN52:AN56)/COUNT(AN52:AN56))</f>
        <v>0.843359681846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4"/>
  <sheetViews>
    <sheetView showFormulas="false" showGridLines="true" showRowColHeaders="true" showZeros="true" rightToLeft="false" tabSelected="false" showOutlineSymbols="true" defaultGridColor="true" view="normal" topLeftCell="BK16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7.28"/>
    <col collapsed="false" customWidth="true" hidden="false" outlineLevel="0" max="5" min="4" style="1" width="9.7"/>
    <col collapsed="false" customWidth="true" hidden="false" outlineLevel="0" max="15" min="15" style="1" width="9.56"/>
    <col collapsed="false" customWidth="true" hidden="false" outlineLevel="0" max="22" min="22" style="24" width="9.14"/>
    <col collapsed="false" customWidth="false" hidden="true" outlineLevel="0" max="54" min="54" style="1" width="9.06"/>
    <col collapsed="false" customWidth="false" hidden="true" outlineLevel="0" max="60" min="60" style="1" width="9.06"/>
    <col collapsed="false" customWidth="false" hidden="true" outlineLevel="0" max="73" min="73" style="1" width="9.06"/>
  </cols>
  <sheetData>
    <row r="1" customFormat="false" ht="26.25" hidden="false" customHeight="false" outlineLevel="0" collapsed="false">
      <c r="A1" s="5" t="s">
        <v>1</v>
      </c>
      <c r="B1" s="5" t="s">
        <v>8</v>
      </c>
      <c r="C1" s="5" t="s">
        <v>473</v>
      </c>
      <c r="D1" s="5" t="s">
        <v>474</v>
      </c>
      <c r="E1" s="5" t="s">
        <v>474</v>
      </c>
      <c r="F1" s="5" t="s">
        <v>475</v>
      </c>
      <c r="G1" s="25" t="s">
        <v>476</v>
      </c>
      <c r="H1" s="5" t="s">
        <v>438</v>
      </c>
      <c r="I1" s="5" t="s">
        <v>439</v>
      </c>
      <c r="J1" s="5" t="s">
        <v>444</v>
      </c>
      <c r="K1" s="5" t="s">
        <v>443</v>
      </c>
      <c r="L1" s="5" t="s">
        <v>445</v>
      </c>
      <c r="M1" s="5" t="s">
        <v>438</v>
      </c>
      <c r="N1" s="5" t="s">
        <v>439</v>
      </c>
      <c r="O1" s="5" t="s">
        <v>446</v>
      </c>
      <c r="P1" s="5" t="s">
        <v>447</v>
      </c>
      <c r="Q1" s="5" t="s">
        <v>448</v>
      </c>
      <c r="R1" s="5" t="s">
        <v>448</v>
      </c>
      <c r="S1" s="5" t="s">
        <v>449</v>
      </c>
      <c r="T1" s="5" t="s">
        <v>450</v>
      </c>
      <c r="U1" s="5" t="s">
        <v>477</v>
      </c>
      <c r="V1" s="26" t="s">
        <v>478</v>
      </c>
      <c r="W1" s="5" t="s">
        <v>479</v>
      </c>
      <c r="X1" s="5" t="s">
        <v>479</v>
      </c>
      <c r="Y1" s="5" t="s">
        <v>480</v>
      </c>
      <c r="Z1" s="25" t="s">
        <v>476</v>
      </c>
      <c r="AA1" s="5" t="s">
        <v>438</v>
      </c>
      <c r="AB1" s="5" t="s">
        <v>439</v>
      </c>
      <c r="AC1" s="5" t="s">
        <v>444</v>
      </c>
      <c r="AD1" s="5" t="s">
        <v>443</v>
      </c>
      <c r="AE1" s="5" t="s">
        <v>445</v>
      </c>
      <c r="AF1" s="5" t="s">
        <v>438</v>
      </c>
      <c r="AG1" s="5" t="s">
        <v>439</v>
      </c>
      <c r="AH1" s="5" t="s">
        <v>446</v>
      </c>
      <c r="AI1" s="5" t="s">
        <v>447</v>
      </c>
      <c r="AJ1" s="5" t="s">
        <v>448</v>
      </c>
      <c r="AK1" s="5" t="s">
        <v>448</v>
      </c>
      <c r="AL1" s="5" t="s">
        <v>449</v>
      </c>
      <c r="AM1" s="5" t="s">
        <v>450</v>
      </c>
      <c r="AN1" s="5" t="s">
        <v>477</v>
      </c>
      <c r="AO1" s="26" t="s">
        <v>478</v>
      </c>
      <c r="AP1" s="5" t="s">
        <v>481</v>
      </c>
      <c r="AQ1" s="5" t="s">
        <v>481</v>
      </c>
      <c r="AR1" s="25" t="s">
        <v>476</v>
      </c>
      <c r="AS1" s="5" t="s">
        <v>438</v>
      </c>
      <c r="AT1" s="5" t="s">
        <v>439</v>
      </c>
      <c r="AU1" s="5" t="s">
        <v>444</v>
      </c>
      <c r="AV1" s="5" t="s">
        <v>443</v>
      </c>
      <c r="AW1" s="5" t="s">
        <v>445</v>
      </c>
      <c r="AX1" s="5" t="s">
        <v>438</v>
      </c>
      <c r="AY1" s="5" t="s">
        <v>439</v>
      </c>
      <c r="AZ1" s="5" t="s">
        <v>446</v>
      </c>
      <c r="BA1" s="5" t="s">
        <v>447</v>
      </c>
      <c r="BB1" s="5" t="s">
        <v>448</v>
      </c>
      <c r="BC1" s="5" t="s">
        <v>448</v>
      </c>
      <c r="BD1" s="5" t="s">
        <v>449</v>
      </c>
      <c r="BE1" s="5" t="s">
        <v>450</v>
      </c>
      <c r="BF1" s="5" t="s">
        <v>477</v>
      </c>
      <c r="BG1" s="26" t="s">
        <v>478</v>
      </c>
      <c r="BH1" s="5" t="s">
        <v>448</v>
      </c>
      <c r="BI1" s="27" t="s">
        <v>482</v>
      </c>
      <c r="BJ1" s="27" t="s">
        <v>482</v>
      </c>
      <c r="BK1" s="25" t="s">
        <v>476</v>
      </c>
      <c r="BL1" s="5" t="s">
        <v>438</v>
      </c>
      <c r="BM1" s="5" t="s">
        <v>439</v>
      </c>
      <c r="BN1" s="5" t="s">
        <v>444</v>
      </c>
      <c r="BO1" s="5" t="s">
        <v>443</v>
      </c>
      <c r="BP1" s="5" t="s">
        <v>445</v>
      </c>
      <c r="BQ1" s="5" t="s">
        <v>438</v>
      </c>
      <c r="BR1" s="5" t="s">
        <v>439</v>
      </c>
      <c r="BS1" s="5" t="s">
        <v>446</v>
      </c>
      <c r="BT1" s="5" t="s">
        <v>447</v>
      </c>
      <c r="BU1" s="5" t="s">
        <v>448</v>
      </c>
      <c r="BV1" s="5" t="s">
        <v>448</v>
      </c>
      <c r="BW1" s="5" t="s">
        <v>449</v>
      </c>
      <c r="BX1" s="5" t="s">
        <v>450</v>
      </c>
      <c r="BY1" s="5" t="s">
        <v>477</v>
      </c>
      <c r="BZ1" s="26" t="s">
        <v>478</v>
      </c>
      <c r="CA1" s="5"/>
      <c r="CB1" s="28" t="s">
        <v>483</v>
      </c>
    </row>
    <row r="2" customFormat="false" ht="25.5" hidden="false" customHeight="false" outlineLevel="0" collapsed="false">
      <c r="A2" s="5"/>
      <c r="B2" s="5"/>
      <c r="C2" s="5"/>
      <c r="D2" s="5" t="s">
        <v>453</v>
      </c>
      <c r="E2" s="5"/>
      <c r="F2" s="5"/>
      <c r="G2" s="5"/>
      <c r="H2" s="5" t="s">
        <v>454</v>
      </c>
      <c r="I2" s="5" t="s">
        <v>484</v>
      </c>
      <c r="J2" s="8" t="n">
        <v>0.2</v>
      </c>
      <c r="K2" s="29" t="n">
        <v>9</v>
      </c>
      <c r="L2" s="5"/>
      <c r="M2" s="5" t="s">
        <v>485</v>
      </c>
      <c r="N2" s="5" t="s">
        <v>484</v>
      </c>
      <c r="O2" s="30" t="n">
        <v>30</v>
      </c>
      <c r="P2" s="8" t="n">
        <f aca="false">O112</f>
        <v>0</v>
      </c>
      <c r="Q2" s="5" t="s">
        <v>446</v>
      </c>
      <c r="R2" s="5" t="s">
        <v>446</v>
      </c>
      <c r="S2" s="5" t="s">
        <v>446</v>
      </c>
      <c r="T2" s="5" t="s">
        <v>446</v>
      </c>
      <c r="U2" s="29" t="n">
        <v>0.5</v>
      </c>
      <c r="V2" s="31" t="n">
        <v>0.5</v>
      </c>
      <c r="W2" s="5" t="s">
        <v>453</v>
      </c>
      <c r="X2" s="5"/>
      <c r="Y2" s="5"/>
      <c r="Z2" s="5"/>
      <c r="AA2" s="5" t="s">
        <v>454</v>
      </c>
      <c r="AB2" s="5" t="s">
        <v>484</v>
      </c>
      <c r="AC2" s="8" t="n">
        <v>0.2</v>
      </c>
      <c r="AD2" s="29" t="n">
        <v>12</v>
      </c>
      <c r="AE2" s="5"/>
      <c r="AF2" s="5" t="s">
        <v>485</v>
      </c>
      <c r="AG2" s="5" t="s">
        <v>484</v>
      </c>
      <c r="AH2" s="30" t="n">
        <v>30</v>
      </c>
      <c r="AI2" s="8" t="n">
        <f aca="false">AH112</f>
        <v>0</v>
      </c>
      <c r="AJ2" s="5" t="s">
        <v>446</v>
      </c>
      <c r="AK2" s="5" t="s">
        <v>446</v>
      </c>
      <c r="AL2" s="5" t="s">
        <v>446</v>
      </c>
      <c r="AM2" s="5" t="s">
        <v>446</v>
      </c>
      <c r="AN2" s="29" t="n">
        <v>0.5</v>
      </c>
      <c r="AO2" s="31" t="n">
        <v>0.5</v>
      </c>
      <c r="AP2" s="5" t="s">
        <v>453</v>
      </c>
      <c r="AQ2" s="5"/>
      <c r="AR2" s="5"/>
      <c r="AS2" s="5" t="s">
        <v>454</v>
      </c>
      <c r="AT2" s="5" t="s">
        <v>484</v>
      </c>
      <c r="AU2" s="8" t="n">
        <v>0.2</v>
      </c>
      <c r="AV2" s="29" t="n">
        <v>9</v>
      </c>
      <c r="AW2" s="5"/>
      <c r="AX2" s="5" t="s">
        <v>485</v>
      </c>
      <c r="AY2" s="5" t="s">
        <v>484</v>
      </c>
      <c r="AZ2" s="30" t="n">
        <v>30</v>
      </c>
      <c r="BA2" s="8" t="n">
        <f aca="false">AZ112</f>
        <v>0</v>
      </c>
      <c r="BB2" s="5" t="s">
        <v>446</v>
      </c>
      <c r="BC2" s="5" t="s">
        <v>446</v>
      </c>
      <c r="BD2" s="5" t="s">
        <v>446</v>
      </c>
      <c r="BE2" s="5" t="s">
        <v>446</v>
      </c>
      <c r="BF2" s="29" t="n">
        <v>0.5</v>
      </c>
      <c r="BG2" s="31" t="n">
        <v>0.5</v>
      </c>
      <c r="BH2" s="5" t="s">
        <v>446</v>
      </c>
      <c r="BI2" s="5" t="s">
        <v>453</v>
      </c>
      <c r="BJ2" s="5"/>
      <c r="BK2" s="5"/>
      <c r="BL2" s="5" t="s">
        <v>454</v>
      </c>
      <c r="BM2" s="5" t="s">
        <v>484</v>
      </c>
      <c r="BN2" s="8" t="n">
        <v>0.2</v>
      </c>
      <c r="BO2" s="29" t="n">
        <v>9</v>
      </c>
      <c r="BP2" s="5"/>
      <c r="BQ2" s="5" t="s">
        <v>485</v>
      </c>
      <c r="BR2" s="5" t="s">
        <v>484</v>
      </c>
      <c r="BS2" s="30" t="n">
        <v>30</v>
      </c>
      <c r="BT2" s="8" t="n">
        <f aca="false">BS112</f>
        <v>0</v>
      </c>
      <c r="BU2" s="5" t="s">
        <v>446</v>
      </c>
      <c r="BV2" s="5" t="s">
        <v>446</v>
      </c>
      <c r="BW2" s="5" t="s">
        <v>446</v>
      </c>
      <c r="BX2" s="5" t="s">
        <v>446</v>
      </c>
      <c r="BY2" s="29" t="n">
        <v>0.5</v>
      </c>
      <c r="BZ2" s="31" t="n">
        <v>0.5</v>
      </c>
      <c r="CA2" s="8"/>
      <c r="CB2" s="32" t="s">
        <v>486</v>
      </c>
      <c r="CC2" s="5" t="s">
        <v>487</v>
      </c>
      <c r="CD2" s="5" t="s">
        <v>446</v>
      </c>
      <c r="CE2" s="5" t="s">
        <v>446</v>
      </c>
      <c r="CF2" s="5" t="s">
        <v>446</v>
      </c>
      <c r="CG2" s="5" t="s">
        <v>477</v>
      </c>
      <c r="CH2" s="5" t="s">
        <v>478</v>
      </c>
    </row>
    <row r="3" customFormat="false" ht="12.75" hidden="false" customHeight="false" outlineLevel="0" collapsed="false">
      <c r="A3" s="5"/>
      <c r="B3" s="5"/>
      <c r="C3" s="5"/>
      <c r="D3" s="13" t="n">
        <v>1.96</v>
      </c>
      <c r="E3" s="5"/>
      <c r="F3" s="5"/>
      <c r="G3" s="5"/>
      <c r="H3" s="5"/>
      <c r="I3" s="29" t="n">
        <v>5.7</v>
      </c>
      <c r="J3" s="5"/>
      <c r="K3" s="5"/>
      <c r="L3" s="5"/>
      <c r="M3" s="5"/>
      <c r="N3" s="29" t="n">
        <v>5.7</v>
      </c>
      <c r="O3" s="5"/>
      <c r="P3" s="30" t="n">
        <v>0</v>
      </c>
      <c r="Q3" s="29" t="n">
        <f aca="false">R3</f>
        <v>1.96</v>
      </c>
      <c r="R3" s="29" t="n">
        <v>1.96</v>
      </c>
      <c r="S3" s="29" t="n">
        <v>1.65</v>
      </c>
      <c r="T3" s="29" t="n">
        <v>1.28</v>
      </c>
      <c r="U3" s="29" t="n">
        <v>0.5</v>
      </c>
      <c r="V3" s="31" t="n">
        <v>10</v>
      </c>
      <c r="W3" s="13" t="n">
        <v>1.96</v>
      </c>
      <c r="X3" s="5"/>
      <c r="Y3" s="5"/>
      <c r="Z3" s="5"/>
      <c r="AA3" s="5"/>
      <c r="AB3" s="29" t="n">
        <v>27</v>
      </c>
      <c r="AC3" s="5"/>
      <c r="AD3" s="5"/>
      <c r="AE3" s="5"/>
      <c r="AF3" s="5"/>
      <c r="AG3" s="29" t="n">
        <v>27</v>
      </c>
      <c r="AH3" s="5"/>
      <c r="AI3" s="30" t="n">
        <v>0</v>
      </c>
      <c r="AJ3" s="29" t="n">
        <f aca="false">AK3</f>
        <v>1.96</v>
      </c>
      <c r="AK3" s="29" t="n">
        <v>1.96</v>
      </c>
      <c r="AL3" s="29" t="n">
        <v>1.65</v>
      </c>
      <c r="AM3" s="29" t="n">
        <v>1.28</v>
      </c>
      <c r="AN3" s="29" t="n">
        <v>0.5</v>
      </c>
      <c r="AO3" s="31" t="n">
        <v>10</v>
      </c>
      <c r="AP3" s="13" t="n">
        <v>1.96</v>
      </c>
      <c r="AQ3" s="5"/>
      <c r="AR3" s="5"/>
      <c r="AS3" s="5"/>
      <c r="AT3" s="29" t="n">
        <f aca="false">LN(13+1)</f>
        <v>2.63905732961526</v>
      </c>
      <c r="AU3" s="5"/>
      <c r="AV3" s="5"/>
      <c r="AW3" s="5"/>
      <c r="AX3" s="5"/>
      <c r="AY3" s="29" t="n">
        <f aca="false">LN(13+1)</f>
        <v>2.63905732961526</v>
      </c>
      <c r="AZ3" s="5"/>
      <c r="BA3" s="30" t="n">
        <v>0</v>
      </c>
      <c r="BB3" s="29" t="n">
        <f aca="false">BC3</f>
        <v>1.96</v>
      </c>
      <c r="BC3" s="29" t="n">
        <v>1.96</v>
      </c>
      <c r="BD3" s="29" t="n">
        <v>1.65</v>
      </c>
      <c r="BE3" s="29" t="n">
        <v>1.28</v>
      </c>
      <c r="BF3" s="29" t="n">
        <v>0.5</v>
      </c>
      <c r="BG3" s="31" t="n">
        <v>10</v>
      </c>
      <c r="BH3" s="29" t="n">
        <f aca="false">BI3</f>
        <v>1.96</v>
      </c>
      <c r="BI3" s="13" t="n">
        <v>1.96</v>
      </c>
      <c r="BJ3" s="5"/>
      <c r="BK3" s="5"/>
      <c r="BL3" s="5"/>
      <c r="BM3" s="33" t="n">
        <v>9</v>
      </c>
      <c r="BN3" s="5"/>
      <c r="BO3" s="5"/>
      <c r="BP3" s="5"/>
      <c r="BQ3" s="5"/>
      <c r="BR3" s="33" t="n">
        <v>9</v>
      </c>
      <c r="BS3" s="5"/>
      <c r="BT3" s="30" t="n">
        <v>0</v>
      </c>
      <c r="BU3" s="29" t="n">
        <f aca="false">BV3</f>
        <v>1.96</v>
      </c>
      <c r="BV3" s="29" t="n">
        <v>1.96</v>
      </c>
      <c r="BW3" s="29" t="n">
        <v>1.65</v>
      </c>
      <c r="BX3" s="29" t="n">
        <v>1.28</v>
      </c>
      <c r="BY3" s="29" t="n">
        <v>0.5</v>
      </c>
      <c r="BZ3" s="31" t="n">
        <v>10</v>
      </c>
      <c r="CA3" s="8"/>
      <c r="CB3" s="5"/>
      <c r="CC3" s="5" t="s">
        <v>448</v>
      </c>
      <c r="CD3" s="5" t="s">
        <v>448</v>
      </c>
      <c r="CE3" s="5" t="s">
        <v>449</v>
      </c>
      <c r="CF3" s="5" t="s">
        <v>450</v>
      </c>
      <c r="CG3" s="5" t="s">
        <v>477</v>
      </c>
      <c r="CH3" s="5" t="s">
        <v>478</v>
      </c>
    </row>
    <row r="4" customFormat="false" ht="12.75" hidden="false" customHeight="false" outlineLevel="0" collapsed="false">
      <c r="A4" s="5"/>
      <c r="B4" s="5"/>
      <c r="C4" s="5"/>
      <c r="D4" s="13" t="n">
        <v>1.96</v>
      </c>
      <c r="E4" s="5"/>
      <c r="F4" s="5"/>
      <c r="G4" s="5"/>
      <c r="H4" s="5"/>
      <c r="I4" s="29" t="n">
        <v>1.5</v>
      </c>
      <c r="J4" s="5" t="n">
        <f aca="false">AVERAGE(E5:E7)</f>
        <v>0.870666666666667</v>
      </c>
      <c r="K4" s="5"/>
      <c r="L4" s="5" t="n">
        <f aca="false">-1*J4</f>
        <v>-0.870666666666667</v>
      </c>
      <c r="M4" s="5"/>
      <c r="N4" s="29" t="n">
        <v>1.5</v>
      </c>
      <c r="O4" s="5"/>
      <c r="P4" s="5"/>
      <c r="Q4" s="5"/>
      <c r="R4" s="5"/>
      <c r="S4" s="5"/>
      <c r="T4" s="5"/>
      <c r="U4" s="5"/>
      <c r="V4" s="26"/>
      <c r="W4" s="13" t="n">
        <v>1.96</v>
      </c>
      <c r="X4" s="5"/>
      <c r="Y4" s="5"/>
      <c r="Z4" s="5"/>
      <c r="AA4" s="5"/>
      <c r="AB4" s="29" t="n">
        <v>5.7</v>
      </c>
      <c r="AC4" s="5" t="n">
        <f aca="false">AVERAGE(X5:X7)</f>
        <v>-1.31428571428571</v>
      </c>
      <c r="AD4" s="5"/>
      <c r="AE4" s="5" t="n">
        <f aca="false">-1*AC4</f>
        <v>1.31428571428571</v>
      </c>
      <c r="AF4" s="5"/>
      <c r="AG4" s="29" t="n">
        <v>5.7</v>
      </c>
      <c r="AH4" s="5"/>
      <c r="AI4" s="5"/>
      <c r="AJ4" s="5"/>
      <c r="AK4" s="5"/>
      <c r="AL4" s="5"/>
      <c r="AM4" s="5"/>
      <c r="AN4" s="5"/>
      <c r="AO4" s="26"/>
      <c r="AP4" s="13" t="n">
        <v>1.96</v>
      </c>
      <c r="AQ4" s="5"/>
      <c r="AR4" s="5"/>
      <c r="AS4" s="5"/>
      <c r="AT4" s="29" t="n">
        <v>0.3274</v>
      </c>
      <c r="AU4" s="5" t="n">
        <f aca="false">AVERAGE(AQ5:AQ7)</f>
        <v>-0.9213840749408</v>
      </c>
      <c r="AV4" s="5"/>
      <c r="AW4" s="5" t="n">
        <f aca="false">-1*AU4</f>
        <v>0.9213840749408</v>
      </c>
      <c r="AX4" s="5"/>
      <c r="AY4" s="29" t="n">
        <v>0.3274</v>
      </c>
      <c r="AZ4" s="5"/>
      <c r="BA4" s="5"/>
      <c r="BB4" s="5"/>
      <c r="BC4" s="5"/>
      <c r="BD4" s="5"/>
      <c r="BE4" s="5"/>
      <c r="BF4" s="5"/>
      <c r="BG4" s="26"/>
      <c r="BH4" s="5"/>
      <c r="BI4" s="13" t="n">
        <v>1.96</v>
      </c>
      <c r="BJ4" s="5"/>
      <c r="BK4" s="5"/>
      <c r="BL4" s="5"/>
      <c r="BM4" s="29" t="n">
        <v>0.15</v>
      </c>
      <c r="BN4" s="5" t="n">
        <f aca="false">AVERAGE(BJ5:BJ7)</f>
        <v>-0.366666666666662</v>
      </c>
      <c r="BO4" s="5"/>
      <c r="BP4" s="5" t="n">
        <f aca="false">-1*BN4</f>
        <v>0.366666666666662</v>
      </c>
      <c r="BQ4" s="5"/>
      <c r="BR4" s="29" t="n">
        <v>0.15</v>
      </c>
      <c r="BS4" s="5"/>
      <c r="BT4" s="5"/>
      <c r="BU4" s="5"/>
      <c r="BV4" s="5"/>
      <c r="BW4" s="5"/>
      <c r="BX4" s="5"/>
      <c r="BY4" s="5"/>
      <c r="BZ4" s="26"/>
      <c r="CA4" s="5"/>
    </row>
    <row r="5" customFormat="false" ht="12.75" hidden="false" customHeight="false" outlineLevel="0" collapsed="false">
      <c r="A5" s="5" t="s">
        <v>488</v>
      </c>
      <c r="B5" s="34" t="n">
        <v>20040903</v>
      </c>
      <c r="C5" s="35" t="n">
        <v>50224</v>
      </c>
      <c r="D5" s="5" t="n">
        <f aca="false">IF(Q5=1,IF(ABS(E6-E5)&gt;D$3,IF(E5&gt;J4,IF(E5&gt;E6,J4+D$4,E5),IF(E5&lt;E6,J4-D$4,E5)),E5),E5)</f>
        <v>-0.142857142857143</v>
      </c>
      <c r="E5" s="5" t="n">
        <v>-0.142857142857143</v>
      </c>
      <c r="F5" s="5" t="n">
        <v>-0.142857142857143</v>
      </c>
      <c r="G5" s="5" t="n">
        <f aca="false">IF(ABS(F5)&gt;=1.8,1,0)</f>
        <v>0</v>
      </c>
      <c r="H5" s="36" t="n">
        <f aca="false">E5</f>
        <v>-0.142857142857143</v>
      </c>
      <c r="I5" s="29" t="n">
        <f aca="false">I$3</f>
        <v>5.7</v>
      </c>
      <c r="J5" s="5" t="n">
        <f aca="false">J$2*D5+(1-J$2)*J4</f>
        <v>0.667961904761905</v>
      </c>
      <c r="K5" s="5" t="n">
        <f aca="false">IF(ABS(J5)&gt;=K$2*SQRT(J$2/(2-J$2)),(1),0)</f>
        <v>0</v>
      </c>
      <c r="L5" s="5" t="n">
        <f aca="false">-1*J5</f>
        <v>-0.667961904761905</v>
      </c>
      <c r="M5" s="5" t="n">
        <f aca="false">D5+L4</f>
        <v>-1.01352380952381</v>
      </c>
      <c r="N5" s="5" t="n">
        <f aca="false">IF(L5=0,N$3,N$3+J5*N$4)</f>
        <v>6.70194285714286</v>
      </c>
      <c r="O5" s="5" t="n">
        <f aca="false">E5-J4</f>
        <v>-1.01352380952381</v>
      </c>
      <c r="P5" s="5" t="n">
        <f aca="false">IF(P$3=0,SQRT(1+(J$2/(2-J$2))),P$2)</f>
        <v>1.05409255338946</v>
      </c>
      <c r="Q5" s="5" t="n">
        <f aca="false">IF(ABS(O5)&gt;(P5*Q$3),1,0)</f>
        <v>0</v>
      </c>
      <c r="R5" s="5" t="n">
        <f aca="false">IF(ABS(O5)&gt;(P5*R$3),1,0)</f>
        <v>0</v>
      </c>
      <c r="S5" s="5" t="n">
        <f aca="false">IF(ABS(O5)&gt;(P5*S$3),1,0)</f>
        <v>0</v>
      </c>
      <c r="T5" s="5" t="n">
        <f aca="false">IF(ABS(O5)&gt;(P5*T$3),1,0)</f>
        <v>0</v>
      </c>
      <c r="U5" s="5" t="n">
        <f aca="false">IF(R4+S4=0,IF(ABS(O5)&lt;=U$2,IF(ABS(J5)&lt;=U$3,1,0),0),0)</f>
        <v>0</v>
      </c>
      <c r="V5" s="26" t="n">
        <f aca="false">IF(R4+S4=0,IF(ABS(O5)&lt;=V$2,IF(ABS(J5)&lt;=V$3,1,0),0),0)</f>
        <v>0</v>
      </c>
      <c r="W5" s="36" t="n">
        <f aca="false">IF(AJ5=1,IF(ABS(X6-X5)&gt;W$3,IF(X5&gt;AC4,IF(X5&gt;X6,AC4+W$4,X5),IF(X5&lt;X6,AC4-W$4,X5)),X5),X5)</f>
        <v>0.645714285714286</v>
      </c>
      <c r="X5" s="5" t="n">
        <v>0.785714285714286</v>
      </c>
      <c r="Y5" s="5" t="n">
        <v>0.785714285714286</v>
      </c>
      <c r="Z5" s="5" t="n">
        <f aca="false">IF(ABS(Y5)&gt;=1.8,1,0)</f>
        <v>0</v>
      </c>
      <c r="AA5" s="36" t="n">
        <f aca="false">X5</f>
        <v>0.785714285714286</v>
      </c>
      <c r="AB5" s="29" t="n">
        <f aca="false">AB$3</f>
        <v>27</v>
      </c>
      <c r="AC5" s="5" t="n">
        <f aca="false">AC$2*W5+(1-AC$2)*AC4</f>
        <v>-0.922285714285714</v>
      </c>
      <c r="AD5" s="5" t="n">
        <f aca="false">IF(ABS(AC5)&gt;=AD$2*SQRT(AC$2/(2-AC$2)),(1),0)</f>
        <v>0</v>
      </c>
      <c r="AE5" s="5" t="n">
        <f aca="false">-1*AC5</f>
        <v>0.922285714285714</v>
      </c>
      <c r="AF5" s="5" t="n">
        <f aca="false">W5+AE4</f>
        <v>1.96</v>
      </c>
      <c r="AG5" s="5" t="n">
        <f aca="false">IF(AE5=0,AG$3,AG$3+AC5*AG$4)</f>
        <v>21.7429714285714</v>
      </c>
      <c r="AH5" s="5" t="n">
        <f aca="false">X5-AC4</f>
        <v>2.1</v>
      </c>
      <c r="AI5" s="5" t="n">
        <f aca="false">IF(AI$3=0,SQRT(1+(AC$2/(2-AC$2))),AI$2)</f>
        <v>1.05409255338946</v>
      </c>
      <c r="AJ5" s="5" t="n">
        <f aca="false">IF(ABS(AH5)&gt;(AI5*AJ$3),1,0)</f>
        <v>1</v>
      </c>
      <c r="AK5" s="5" t="n">
        <f aca="false">IF(ABS(AH5)&gt;(AI5*AK$3),1,0)</f>
        <v>1</v>
      </c>
      <c r="AL5" s="5" t="n">
        <f aca="false">IF(ABS(AH5)&gt;(AI5*AL$3),1,0)</f>
        <v>1</v>
      </c>
      <c r="AM5" s="5" t="n">
        <f aca="false">IF(ABS(AH5)&gt;(AI5*AM$3),1,0)</f>
        <v>1</v>
      </c>
      <c r="AN5" s="5" t="n">
        <f aca="false">IF(AK4+AL4=0,IF(ABS(AH5)&lt;=AN$2,IF(ABS(AC5)&lt;=AN$3,1,0),0),0)</f>
        <v>0</v>
      </c>
      <c r="AO5" s="26" t="n">
        <f aca="false">IF(AK4+AL4=0,IF(ABS(AH5)&lt;=AO$2,IF(ABS(AC5)&lt;=AO$3,1,0),0),0)</f>
        <v>0</v>
      </c>
      <c r="AP5" s="5" t="n">
        <f aca="false">IF(BB5=1,IF(ABS(AQ6-AQ5)&gt;AP$3,IF(AQ5&gt;AU4,IF(AQ5&gt;AQ6,AU4+AP$4,AQ5),IF(AQ5&lt;AQ6,AU4-AP$4,AQ5)),AQ5),AQ5)</f>
        <v>-0.368660384150481</v>
      </c>
      <c r="AQ5" s="37" t="n">
        <v>-0.368660384150481</v>
      </c>
      <c r="AR5" s="5" t="n">
        <f aca="false">IF(ABS(AQ5)&gt;=1.8,1,0)</f>
        <v>0</v>
      </c>
      <c r="AS5" s="37" t="n">
        <v>-0.368660384150481</v>
      </c>
      <c r="AT5" s="29" t="n">
        <v>13</v>
      </c>
      <c r="AU5" s="5" t="n">
        <f aca="false">AU$2*AP5+(1-AU$2)*AU4</f>
        <v>-0.810839336782737</v>
      </c>
      <c r="AV5" s="5" t="n">
        <f aca="false">IF(ABS(AU5)&gt;=AV$2*SQRT(AU$2/(2-AU$2)),(1),0)</f>
        <v>0</v>
      </c>
      <c r="AW5" s="5" t="n">
        <f aca="false">-1*AU5</f>
        <v>0.810839336782737</v>
      </c>
      <c r="AX5" s="5" t="n">
        <f aca="false">AP5+AW4</f>
        <v>0.552723690790319</v>
      </c>
      <c r="AY5" s="5" t="n">
        <f aca="false">IF(AW5=0,EXP(AY$3)-1,EXP(AY$3+AU5*AY$4)-1)</f>
        <v>9.73584916587734</v>
      </c>
      <c r="AZ5" s="5" t="n">
        <f aca="false">AQ5-AU4</f>
        <v>0.552723690790319</v>
      </c>
      <c r="BA5" s="5" t="n">
        <f aca="false">IF(BA$3=0,SQRT(1+(AU$2/(2-AU$2))),BA$2)</f>
        <v>1.05409255338946</v>
      </c>
      <c r="BB5" s="5" t="n">
        <f aca="false">IF(ABS(AZ5)&gt;(BA5*BB$3),1,0)</f>
        <v>0</v>
      </c>
      <c r="BC5" s="5" t="n">
        <f aca="false">IF(ABS(AZ5)&gt;(BA5*BC$3),1,0)</f>
        <v>0</v>
      </c>
      <c r="BD5" s="5" t="n">
        <f aca="false">IF(ABS(AZ5)&gt;(BA5*BD$3),1,0)</f>
        <v>0</v>
      </c>
      <c r="BE5" s="5" t="n">
        <f aca="false">IF(ABS(AZ5)&gt;(BA5*BE$3),1,0)</f>
        <v>0</v>
      </c>
      <c r="BF5" s="5" t="n">
        <f aca="false">IF(BC4+BD4=0,IF(ABS(AZ5)&lt;=BF$2,IF(ABS(AU5)&lt;=BF$3,1,0),0),0)</f>
        <v>0</v>
      </c>
      <c r="BG5" s="26" t="n">
        <f aca="false">IF(BC4+BD4=0,IF(ABS(AZ5)&lt;=BG$2,IF(ABS(AU5)&lt;=BG$3,1,0),0),0)</f>
        <v>0</v>
      </c>
      <c r="BH5" s="5" t="n">
        <f aca="false">IF(ABS(BF5)&gt;(BG5*BH$3),1,0)</f>
        <v>0</v>
      </c>
      <c r="BI5" s="5" t="n">
        <f aca="false">IF(BU5=1,IF(ABS(BJ6-BJ5)&gt;BI$3,IF(BJ5&gt;BN4,IF(BJ5&gt;BJ6,BN4+BI$4,BJ5),IF(BJ5&lt;BJ6,BN4-BI$4,BJ5)),BJ5),BJ5)</f>
        <v>-0.199999999999996</v>
      </c>
      <c r="BJ5" s="20" t="n">
        <v>-0.199999999999996</v>
      </c>
      <c r="BK5" s="5" t="n">
        <f aca="false">IF(ABS(BJ5)&gt;=1.8,1,0)</f>
        <v>0</v>
      </c>
      <c r="BL5" s="37" t="n">
        <v>-0.368660384150481</v>
      </c>
      <c r="BM5" s="33" t="n">
        <v>9</v>
      </c>
      <c r="BN5" s="5" t="n">
        <f aca="false">BN$2*BI5+(1-BN$2)*BN4</f>
        <v>-0.333333333333329</v>
      </c>
      <c r="BO5" s="5" t="n">
        <f aca="false">IF(ABS(BN5)&gt;=BO$2*SQRT(BN$2/(2-BN$2)),(1),0)</f>
        <v>0</v>
      </c>
      <c r="BP5" s="5" t="n">
        <f aca="false">-1*BN5</f>
        <v>0.333333333333329</v>
      </c>
      <c r="BQ5" s="5" t="n">
        <f aca="false">BI5+BP4</f>
        <v>0.166666666666666</v>
      </c>
      <c r="BR5" s="38" t="n">
        <f aca="false">IF(BP5=0,BR$3,BR$3+BN5*BR$4)</f>
        <v>8.95</v>
      </c>
      <c r="BS5" s="5" t="n">
        <f aca="false">BJ5-BN4</f>
        <v>0.166666666666666</v>
      </c>
      <c r="BT5" s="5" t="n">
        <f aca="false">IF(BT$3=0,SQRT(1+(BN$2/(2-BN$2))),BT$2)</f>
        <v>1.05409255338946</v>
      </c>
      <c r="BU5" s="5" t="n">
        <f aca="false">IF(ABS(BS5)&gt;(BT5*BU$3),1,0)</f>
        <v>0</v>
      </c>
      <c r="BV5" s="5" t="n">
        <f aca="false">IF(ABS(BS5)&gt;(BT5*BV$3),1,0)</f>
        <v>0</v>
      </c>
      <c r="BW5" s="5" t="n">
        <f aca="false">IF(ABS(BS5)&gt;(BT5*BW$3),1,0)</f>
        <v>0</v>
      </c>
      <c r="BX5" s="5" t="n">
        <f aca="false">IF(ABS(BS5)&gt;(BT5*BX$3),1,0)</f>
        <v>0</v>
      </c>
      <c r="BY5" s="5" t="n">
        <f aca="false">IF(BV4+BW4=0,IF(ABS(BS5)&lt;=BY$2,IF(ABS(BN5)&lt;=BY$3,1,0),0),0)</f>
        <v>1</v>
      </c>
      <c r="BZ5" s="26" t="n">
        <f aca="false">IF(BV4+BW4=0,IF(ABS(BS5)&lt;=BZ$2,IF(ABS(BN5)&lt;=BZ$3,1,0),0),0)</f>
        <v>1</v>
      </c>
      <c r="CA5" s="5"/>
      <c r="CB5" s="1" t="n">
        <f aca="false">IF(SUM(G5,AR5,BK5)&gt;0,1,0)</f>
        <v>0</v>
      </c>
      <c r="CC5" s="1" t="n">
        <f aca="false">IF(SUM(K5,AV5,BO5)&gt;0,1,0)</f>
        <v>0</v>
      </c>
      <c r="CD5" s="1" t="n">
        <f aca="false">IF(SUM(R5,AK5,BC5,BV5)&gt;0,1,0)</f>
        <v>1</v>
      </c>
      <c r="CE5" s="1" t="n">
        <f aca="false">IF(SUM(S5,AL5,BD5,BW5)&gt;0,1,0)</f>
        <v>1</v>
      </c>
      <c r="CF5" s="1" t="n">
        <f aca="false">IF(SUM(T5,AM5,BE5,BX5)&gt;0,1,0)</f>
        <v>1</v>
      </c>
      <c r="CG5" s="1" t="n">
        <f aca="false">IF(SUM(U5,AN5,BF5,BY5)=4,1,0)</f>
        <v>0</v>
      </c>
      <c r="CH5" s="1" t="n">
        <f aca="false">IF(SUM(V5,AO5,BG5,BZ5)=4,1,0)</f>
        <v>0</v>
      </c>
    </row>
    <row r="6" customFormat="false" ht="12.75" hidden="false" customHeight="false" outlineLevel="0" collapsed="false">
      <c r="A6" s="5" t="s">
        <v>488</v>
      </c>
      <c r="B6" s="34" t="n">
        <v>20050709</v>
      </c>
      <c r="C6" s="1" t="n">
        <v>50226</v>
      </c>
      <c r="D6" s="5" t="n">
        <f aca="false">IF(Q6=1,IF(ABS(E7-E6)&gt;D$3,IF(E6&gt;J5,IF(E6&gt;E7,J5+D$4,E6),IF(E6&lt;E7,J5-D$4,E6)),E6),E6)</f>
        <v>1.12985714285714</v>
      </c>
      <c r="E6" s="5" t="n">
        <v>1.12985714285714</v>
      </c>
      <c r="F6" s="5" t="n">
        <v>1.14285714285714</v>
      </c>
      <c r="G6" s="5" t="n">
        <f aca="false">IF(ABS(F6)&gt;=1.8,1,0)</f>
        <v>0</v>
      </c>
      <c r="H6" s="36" t="n">
        <f aca="false">E6</f>
        <v>1.12985714285714</v>
      </c>
      <c r="I6" s="29" t="n">
        <f aca="false">I$3</f>
        <v>5.7</v>
      </c>
      <c r="J6" s="5" t="n">
        <f aca="false">J$2*D6+(1-J$2)*J5</f>
        <v>0.760340952380953</v>
      </c>
      <c r="K6" s="5" t="n">
        <f aca="false">IF(ABS(J6)&gt;=K$2*SQRT(J$2/(2-J$2)),(1),0)</f>
        <v>0</v>
      </c>
      <c r="L6" s="5" t="n">
        <f aca="false">-1*J6</f>
        <v>-0.760340952380953</v>
      </c>
      <c r="M6" s="5" t="n">
        <f aca="false">D6+L5</f>
        <v>0.461895238095238</v>
      </c>
      <c r="N6" s="5" t="n">
        <f aca="false">IF(L6=0,N$3,N$3+J6*N$4)</f>
        <v>6.84051142857143</v>
      </c>
      <c r="O6" s="5" t="n">
        <f aca="false">E6-J5</f>
        <v>0.461895238095238</v>
      </c>
      <c r="P6" s="5" t="n">
        <f aca="false">IF(P$3=0,SQRT(1+(J$2/(2-J$2))),P$2)</f>
        <v>1.05409255338946</v>
      </c>
      <c r="Q6" s="5" t="n">
        <f aca="false">IF(ABS(O6)&gt;(P6*Q$3),1,0)</f>
        <v>0</v>
      </c>
      <c r="R6" s="5" t="n">
        <f aca="false">IF(ABS(O6)&gt;(P6*R$3),1,0)</f>
        <v>0</v>
      </c>
      <c r="S6" s="5" t="n">
        <f aca="false">IF(ABS(O6)&gt;(P6*S$3),1,0)</f>
        <v>0</v>
      </c>
      <c r="T6" s="5" t="n">
        <f aca="false">IF(ABS(O6)&gt;(P6*T$3),1,0)</f>
        <v>0</v>
      </c>
      <c r="U6" s="5" t="n">
        <f aca="false">IF(R5+S5=0,IF(ABS(O6)&lt;=U$2,IF(ABS(J6)&lt;=U$3,1,0),0),0)</f>
        <v>0</v>
      </c>
      <c r="V6" s="26" t="n">
        <f aca="false">IF(R5+S5=0,IF(ABS(O6)&lt;=V$2,IF(ABS(J6)&lt;=V$3,1,0),0),0)</f>
        <v>1</v>
      </c>
      <c r="W6" s="5" t="n">
        <f aca="false">IF(AJ6=1,IF(ABS(X7-X6)&gt;W$3,IF(X6&gt;AC5,IF(X6&gt;X7,AC5+W$4,X6),IF(X6&lt;X7,AC5-W$4,X6)),X6),X6)</f>
        <v>-1.77142857142857</v>
      </c>
      <c r="X6" s="5" t="n">
        <v>-1.77142857142857</v>
      </c>
      <c r="Y6" s="5" t="n">
        <v>0.957142857142858</v>
      </c>
      <c r="Z6" s="5" t="n">
        <f aca="false">IF(ABS(Y6)&gt;=1.8,1,0)</f>
        <v>0</v>
      </c>
      <c r="AA6" s="36" t="n">
        <f aca="false">X6</f>
        <v>-1.77142857142857</v>
      </c>
      <c r="AB6" s="29" t="n">
        <f aca="false">AB$3</f>
        <v>27</v>
      </c>
      <c r="AC6" s="5" t="n">
        <f aca="false">AC$2*W6+(1-AC$2)*AC5</f>
        <v>-1.09211428571429</v>
      </c>
      <c r="AD6" s="5" t="n">
        <f aca="false">IF(ABS(AC6)&gt;=AD$2*SQRT(AC$2/(2-AC$2)),(1),0)</f>
        <v>0</v>
      </c>
      <c r="AE6" s="5" t="n">
        <f aca="false">-1*AC6</f>
        <v>1.09211428571429</v>
      </c>
      <c r="AF6" s="5" t="n">
        <f aca="false">W6+AE5</f>
        <v>-0.849142857142857</v>
      </c>
      <c r="AG6" s="5" t="n">
        <f aca="false">IF(AE6=0,AG$3,AG$3+AC6*AG$4)</f>
        <v>20.7749485714286</v>
      </c>
      <c r="AH6" s="5" t="n">
        <f aca="false">X6-AC5</f>
        <v>-0.849142857142857</v>
      </c>
      <c r="AI6" s="5" t="n">
        <f aca="false">IF(AI$3=0,SQRT(1+(AC$2/(2-AC$2))),AI$2)</f>
        <v>1.05409255338946</v>
      </c>
      <c r="AJ6" s="5" t="n">
        <f aca="false">IF(ABS(AH6)&gt;(AI6*AJ$3),1,0)</f>
        <v>0</v>
      </c>
      <c r="AK6" s="5" t="n">
        <f aca="false">IF(ABS(AH6)&gt;(AI6*AK$3),1,0)</f>
        <v>0</v>
      </c>
      <c r="AL6" s="5" t="n">
        <f aca="false">IF(ABS(AH6)&gt;(AI6*AL$3),1,0)</f>
        <v>0</v>
      </c>
      <c r="AM6" s="5" t="n">
        <f aca="false">IF(ABS(AH6)&gt;(AI6*AM$3),1,0)</f>
        <v>0</v>
      </c>
      <c r="AN6" s="5" t="n">
        <f aca="false">IF(AK5+AL5=0,IF(ABS(AH6)&lt;=AN$2,IF(ABS(AC6)&lt;=AN$3,1,0),0),0)</f>
        <v>0</v>
      </c>
      <c r="AO6" s="26" t="n">
        <f aca="false">IF(AK5+AL5=0,IF(ABS(AH6)&lt;=AO$2,IF(ABS(AC6)&lt;=AO$3,1,0),0),0)</f>
        <v>0</v>
      </c>
      <c r="AP6" s="5" t="n">
        <f aca="false">IF(BB6=1,IF(ABS(AQ7-AQ6)&gt;AP$3,IF(AQ6&gt;AU5,IF(AQ6&gt;AQ7,AU5+AP$4,AQ6),IF(AQ6&lt;AQ7,AU5-AP$4,AQ6)),AQ6),AQ6)</f>
        <v>-1.51699657252207</v>
      </c>
      <c r="AQ6" s="37" t="n">
        <v>-1.51699657252207</v>
      </c>
      <c r="AR6" s="5" t="n">
        <f aca="false">IF(ABS(AQ6)&gt;=1.8,1,0)</f>
        <v>0</v>
      </c>
      <c r="AS6" s="37" t="n">
        <v>-1.51699657252207</v>
      </c>
      <c r="AT6" s="29" t="n">
        <v>13</v>
      </c>
      <c r="AU6" s="5" t="n">
        <f aca="false">AU$2*AP6+(1-AU$2)*AU5</f>
        <v>-0.952070783930603</v>
      </c>
      <c r="AV6" s="5" t="n">
        <f aca="false">IF(ABS(AU6)&gt;=AV$2*SQRT(AU$2/(2-AU$2)),(1),0)</f>
        <v>0</v>
      </c>
      <c r="AW6" s="5" t="n">
        <f aca="false">-1*AU6</f>
        <v>0.952070783930603</v>
      </c>
      <c r="AX6" s="5" t="n">
        <f aca="false">AP6+AW5</f>
        <v>-0.706157235739334</v>
      </c>
      <c r="AY6" s="5" t="n">
        <f aca="false">IF(AW6=0,EXP(AY$3)-1,EXP(AY$3+AU6*AY$4)-1)</f>
        <v>9.2507344323731</v>
      </c>
      <c r="AZ6" s="5" t="n">
        <f aca="false">AQ6-AU5</f>
        <v>-0.706157235739334</v>
      </c>
      <c r="BA6" s="5" t="n">
        <f aca="false">IF(BA$3=0,SQRT(1+(AU$2/(2-AU$2))),BA$2)</f>
        <v>1.05409255338946</v>
      </c>
      <c r="BB6" s="5" t="n">
        <f aca="false">IF(ABS(AZ6)&gt;(BA6*BB$3),1,0)</f>
        <v>0</v>
      </c>
      <c r="BC6" s="5" t="n">
        <f aca="false">IF(ABS(AZ6)&gt;(BA6*BC$3),1,0)</f>
        <v>0</v>
      </c>
      <c r="BD6" s="5" t="n">
        <f aca="false">IF(ABS(AZ6)&gt;(BA6*BD$3),1,0)</f>
        <v>0</v>
      </c>
      <c r="BE6" s="5" t="n">
        <f aca="false">IF(ABS(AZ6)&gt;(BA6*BE$3),1,0)</f>
        <v>0</v>
      </c>
      <c r="BF6" s="5" t="n">
        <f aca="false">IF(BC5+BD5=0,IF(ABS(AZ6)&lt;=BF$2,IF(ABS(AU6)&lt;=BF$3,1,0),0),0)</f>
        <v>0</v>
      </c>
      <c r="BG6" s="26" t="n">
        <f aca="false">IF(BC5+BD5=0,IF(ABS(AZ6)&lt;=BG$2,IF(ABS(AU6)&lt;=BG$3,1,0),0),0)</f>
        <v>0</v>
      </c>
      <c r="BH6" s="5" t="n">
        <f aca="false">IF(ABS(BF6)&gt;(BG6*BH$3),1,0)</f>
        <v>0</v>
      </c>
      <c r="BI6" s="5" t="n">
        <f aca="false">IF(BU6=1,IF(ABS(BJ7-BJ6)&gt;BI$3,IF(BJ6&gt;BN5,IF(BJ6&gt;BJ7,BN5+BI$4,BJ6),IF(BJ6&lt;BJ7,BN5-BI$4,BJ6)),BJ6),BJ6)</f>
        <v>-0.699999999999994</v>
      </c>
      <c r="BJ6" s="20" t="n">
        <v>-0.699999999999994</v>
      </c>
      <c r="BK6" s="5" t="n">
        <f aca="false">IF(ABS(BJ6)&gt;=1.8,1,0)</f>
        <v>0</v>
      </c>
      <c r="BL6" s="37" t="n">
        <v>-1.51699657252207</v>
      </c>
      <c r="BM6" s="33" t="n">
        <v>9</v>
      </c>
      <c r="BN6" s="5" t="n">
        <f aca="false">BN$2*BI6+(1-BN$2)*BN5</f>
        <v>-0.406666666666662</v>
      </c>
      <c r="BO6" s="5" t="n">
        <f aca="false">IF(ABS(BN6)&gt;=BO$2*SQRT(BN$2/(2-BN$2)),(1),0)</f>
        <v>0</v>
      </c>
      <c r="BP6" s="5" t="n">
        <f aca="false">-1*BN6</f>
        <v>0.406666666666662</v>
      </c>
      <c r="BQ6" s="5" t="n">
        <f aca="false">BI6+BP5</f>
        <v>-0.366666666666665</v>
      </c>
      <c r="BR6" s="38" t="n">
        <f aca="false">IF(BP6=0,BR$3,BR$3+BN6*BR$4)</f>
        <v>8.939</v>
      </c>
      <c r="BS6" s="5" t="n">
        <f aca="false">BJ6-BN5</f>
        <v>-0.366666666666665</v>
      </c>
      <c r="BT6" s="5" t="n">
        <f aca="false">IF(BT$3=0,SQRT(1+(BN$2/(2-BN$2))),BT$2)</f>
        <v>1.05409255338946</v>
      </c>
      <c r="BU6" s="5" t="n">
        <f aca="false">IF(ABS(BS6)&gt;(BT6*BU$3),1,0)</f>
        <v>0</v>
      </c>
      <c r="BV6" s="5" t="n">
        <f aca="false">IF(ABS(BS6)&gt;(BT6*BV$3),1,0)</f>
        <v>0</v>
      </c>
      <c r="BW6" s="5" t="n">
        <f aca="false">IF(ABS(BS6)&gt;(BT6*BW$3),1,0)</f>
        <v>0</v>
      </c>
      <c r="BX6" s="5" t="n">
        <f aca="false">IF(ABS(BS6)&gt;(BT6*BX$3),1,0)</f>
        <v>0</v>
      </c>
      <c r="BY6" s="5" t="n">
        <f aca="false">IF(BV5+BW5=0,IF(ABS(BS6)&lt;=BY$2,IF(ABS(BN6)&lt;=BY$3,1,0),0),0)</f>
        <v>1</v>
      </c>
      <c r="BZ6" s="26" t="n">
        <f aca="false">IF(BV5+BW5=0,IF(ABS(BS6)&lt;=BZ$2,IF(ABS(BN6)&lt;=BZ$3,1,0),0),0)</f>
        <v>1</v>
      </c>
      <c r="CA6" s="5"/>
      <c r="CB6" s="1" t="n">
        <f aca="false">IF(SUM(G6,AR6,BK6)&gt;0,1,0)</f>
        <v>0</v>
      </c>
      <c r="CC6" s="1" t="n">
        <f aca="false">IF(SUM(K6,AV6,BO6)&gt;0,1,0)</f>
        <v>0</v>
      </c>
      <c r="CD6" s="1" t="n">
        <f aca="false">IF(SUM(R6,AK6,BC6,BV6)&gt;0,1,0)</f>
        <v>0</v>
      </c>
      <c r="CE6" s="1" t="n">
        <f aca="false">IF(SUM(S6,AL6,BD6,BW6)&gt;0,1,0)</f>
        <v>0</v>
      </c>
      <c r="CF6" s="1" t="n">
        <f aca="false">IF(SUM(T6,AM6,BE6,BX6)&gt;0,1,0)</f>
        <v>0</v>
      </c>
      <c r="CG6" s="1" t="n">
        <f aca="false">IF(SUM(U6,AN6,BF6,BY6)=4,1,0)</f>
        <v>0</v>
      </c>
      <c r="CH6" s="1" t="n">
        <f aca="false">IF(SUM(V6,AO6,BG6,BZ6)=4,1,0)</f>
        <v>0</v>
      </c>
    </row>
    <row r="7" customFormat="false" ht="12.75" hidden="false" customHeight="false" outlineLevel="0" collapsed="false">
      <c r="A7" s="5" t="s">
        <v>488</v>
      </c>
      <c r="B7" s="34" t="n">
        <v>20050716</v>
      </c>
      <c r="C7" s="1" t="n">
        <v>55570</v>
      </c>
      <c r="D7" s="5" t="n">
        <f aca="false">IF(Q7=1,IF(ABS(E8-E7)&gt;D$3,IF(E7&gt;J6,IF(E7&gt;E8,J6+D$4,E7),IF(E7&lt;E8,J6-D$4,E7)),E7),E7)</f>
        <v>1.625</v>
      </c>
      <c r="E7" s="5" t="n">
        <v>1.625</v>
      </c>
      <c r="F7" s="5" t="n">
        <v>1.64285714285714</v>
      </c>
      <c r="G7" s="5" t="n">
        <f aca="false">IF(ABS(F7)&gt;=1.8,1,0)</f>
        <v>0</v>
      </c>
      <c r="H7" s="36" t="n">
        <f aca="false">E7</f>
        <v>1.625</v>
      </c>
      <c r="I7" s="29" t="n">
        <f aca="false">I$3</f>
        <v>5.7</v>
      </c>
      <c r="J7" s="5" t="n">
        <f aca="false">J$2*D7+(1-J$2)*J6</f>
        <v>0.933272761904762</v>
      </c>
      <c r="K7" s="5" t="n">
        <f aca="false">IF(ABS(J7)&gt;=K$2*SQRT(J$2/(2-J$2)),(1),0)</f>
        <v>0</v>
      </c>
      <c r="L7" s="5" t="n">
        <f aca="false">-1*J7</f>
        <v>-0.933272761904762</v>
      </c>
      <c r="M7" s="5" t="n">
        <f aca="false">D7+L6</f>
        <v>0.864659047619048</v>
      </c>
      <c r="N7" s="5" t="n">
        <f aca="false">IF(L7=0,N$3,N$3+J7*N$4)</f>
        <v>7.09990914285714</v>
      </c>
      <c r="O7" s="5" t="n">
        <f aca="false">E7-J6</f>
        <v>0.864659047619048</v>
      </c>
      <c r="P7" s="5" t="n">
        <f aca="false">IF(P$3=0,SQRT(1+(J$2/(2-J$2))),P$2)</f>
        <v>1.05409255338946</v>
      </c>
      <c r="Q7" s="5" t="n">
        <f aca="false">IF(ABS(O7)&gt;(P7*Q$3),1,0)</f>
        <v>0</v>
      </c>
      <c r="R7" s="5" t="n">
        <f aca="false">IF(ABS(O7)&gt;(P7*R$3),1,0)</f>
        <v>0</v>
      </c>
      <c r="S7" s="5" t="n">
        <f aca="false">IF(ABS(O7)&gt;(P7*S$3),1,0)</f>
        <v>0</v>
      </c>
      <c r="T7" s="5" t="n">
        <f aca="false">IF(ABS(O7)&gt;(P7*T$3),1,0)</f>
        <v>0</v>
      </c>
      <c r="U7" s="5" t="n">
        <f aca="false">IF(R6+S6=0,IF(ABS(O7)&lt;=U$2,IF(ABS(J7)&lt;=U$3,1,0),0),0)</f>
        <v>0</v>
      </c>
      <c r="V7" s="26" t="n">
        <f aca="false">IF(R6+S6=0,IF(ABS(O7)&lt;=V$2,IF(ABS(J7)&lt;=V$3,1,0),0),0)</f>
        <v>0</v>
      </c>
      <c r="W7" s="5" t="n">
        <f aca="false">IF(AJ7=1,IF(ABS(X8-X7)&gt;W$3,IF(X7&gt;AC6,IF(X7&gt;X8,AC6+W$4,X7),IF(X7&lt;X8,AC6-W$4,X7)),X7),X7)</f>
        <v>-2.95714285714286</v>
      </c>
      <c r="X7" s="5" t="n">
        <v>-2.95714285714286</v>
      </c>
      <c r="Y7" s="5" t="n">
        <v>-0.228571428571429</v>
      </c>
      <c r="Z7" s="5" t="n">
        <f aca="false">IF(ABS(Y7)&gt;=1.8,1,0)</f>
        <v>0</v>
      </c>
      <c r="AA7" s="36" t="n">
        <f aca="false">X7</f>
        <v>-2.95714285714286</v>
      </c>
      <c r="AB7" s="29" t="n">
        <f aca="false">AB$3</f>
        <v>27</v>
      </c>
      <c r="AC7" s="5" t="n">
        <f aca="false">AC$2*W7+(1-AC$2)*AC6</f>
        <v>-1.46512</v>
      </c>
      <c r="AD7" s="5" t="n">
        <f aca="false">IF(ABS(AC7)&gt;=AD$2*SQRT(AC$2/(2-AC$2)),(1),0)</f>
        <v>0</v>
      </c>
      <c r="AE7" s="5" t="n">
        <f aca="false">-1*AC7</f>
        <v>1.46512</v>
      </c>
      <c r="AF7" s="5" t="n">
        <f aca="false">W7+AE6</f>
        <v>-1.86502857142857</v>
      </c>
      <c r="AG7" s="5" t="n">
        <f aca="false">IF(AE7=0,AG$3,AG$3+AC7*AG$4)</f>
        <v>18.648816</v>
      </c>
      <c r="AH7" s="5" t="n">
        <f aca="false">X7-AC6</f>
        <v>-1.86502857142857</v>
      </c>
      <c r="AI7" s="5" t="n">
        <f aca="false">IF(AI$3=0,SQRT(1+(AC$2/(2-AC$2))),AI$2)</f>
        <v>1.05409255338946</v>
      </c>
      <c r="AJ7" s="5" t="n">
        <f aca="false">IF(ABS(AH7)&gt;(AI7*AJ$3),1,0)</f>
        <v>0</v>
      </c>
      <c r="AK7" s="5" t="n">
        <f aca="false">IF(ABS(AH7)&gt;(AI7*AK$3),1,0)</f>
        <v>0</v>
      </c>
      <c r="AL7" s="5" t="n">
        <f aca="false">IF(ABS(AH7)&gt;(AI7*AL$3),1,0)</f>
        <v>1</v>
      </c>
      <c r="AM7" s="5" t="n">
        <f aca="false">IF(ABS(AH7)&gt;(AI7*AM$3),1,0)</f>
        <v>1</v>
      </c>
      <c r="AN7" s="5" t="n">
        <f aca="false">IF(AK6+AL6=0,IF(ABS(AH7)&lt;=AN$2,IF(ABS(AC7)&lt;=AN$3,1,0),0),0)</f>
        <v>0</v>
      </c>
      <c r="AO7" s="26" t="n">
        <f aca="false">IF(AK6+AL6=0,IF(ABS(AH7)&lt;=AO$2,IF(ABS(AC7)&lt;=AO$3,1,0),0),0)</f>
        <v>0</v>
      </c>
      <c r="AP7" s="5" t="n">
        <f aca="false">IF(BB7=1,IF(ABS(AQ8-AQ7)&gt;AP$3,IF(AQ7&gt;AU6,IF(AQ7&gt;AQ8,AU6+AP$4,AQ7),IF(AQ7&lt;AQ8,AU6-AP$4,AQ7)),AQ7),AQ7)</f>
        <v>-0.878495268149849</v>
      </c>
      <c r="AQ7" s="37" t="n">
        <v>-0.878495268149849</v>
      </c>
      <c r="AR7" s="5" t="n">
        <f aca="false">IF(ABS(AQ7)&gt;=1.8,1,0)</f>
        <v>0</v>
      </c>
      <c r="AS7" s="37" t="n">
        <v>-0.878495268149849</v>
      </c>
      <c r="AT7" s="29" t="n">
        <v>13</v>
      </c>
      <c r="AU7" s="5" t="n">
        <f aca="false">AU$2*AP7+(1-AU$2)*AU6</f>
        <v>-0.937355680774453</v>
      </c>
      <c r="AV7" s="5" t="n">
        <f aca="false">IF(ABS(AU7)&gt;=AV$2*SQRT(AU$2/(2-AU$2)),(1),0)</f>
        <v>0</v>
      </c>
      <c r="AW7" s="5" t="n">
        <f aca="false">-1*AU7</f>
        <v>0.937355680774453</v>
      </c>
      <c r="AX7" s="5" t="n">
        <f aca="false">AP7+AW6</f>
        <v>0.0735755157807543</v>
      </c>
      <c r="AY7" s="5" t="n">
        <f aca="false">IF(AW7=0,EXP(AY$3)-1,EXP(AY$3+AU7*AY$4)-1)</f>
        <v>9.30023880305761</v>
      </c>
      <c r="AZ7" s="5" t="n">
        <f aca="false">AQ7-AU6</f>
        <v>0.0735755157807543</v>
      </c>
      <c r="BA7" s="5" t="n">
        <f aca="false">IF(BA$3=0,SQRT(1+(AU$2/(2-AU$2))),BA$2)</f>
        <v>1.05409255338946</v>
      </c>
      <c r="BB7" s="5" t="n">
        <f aca="false">IF(ABS(AZ7)&gt;(BA7*BB$3),1,0)</f>
        <v>0</v>
      </c>
      <c r="BC7" s="5" t="n">
        <f aca="false">IF(ABS(AZ7)&gt;(BA7*BC$3),1,0)</f>
        <v>0</v>
      </c>
      <c r="BD7" s="5" t="n">
        <f aca="false">IF(ABS(AZ7)&gt;(BA7*BD$3),1,0)</f>
        <v>0</v>
      </c>
      <c r="BE7" s="5" t="n">
        <f aca="false">IF(ABS(AZ7)&gt;(BA7*BE$3),1,0)</f>
        <v>0</v>
      </c>
      <c r="BF7" s="5" t="n">
        <f aca="false">IF(BC6+BD6=0,IF(ABS(AZ7)&lt;=BF$2,IF(ABS(AU7)&lt;=BF$3,1,0),0),0)</f>
        <v>0</v>
      </c>
      <c r="BG7" s="26" t="n">
        <f aca="false">IF(BC6+BD6=0,IF(ABS(AZ7)&lt;=BG$2,IF(ABS(AU7)&lt;=BG$3,1,0),0),0)</f>
        <v>1</v>
      </c>
      <c r="BH7" s="5" t="n">
        <f aca="false">IF(ABS(BF7)&gt;(BG7*BH$3),1,0)</f>
        <v>0</v>
      </c>
      <c r="BI7" s="5" t="n">
        <f aca="false">IF(BU7=1,IF(ABS(BJ8-BJ7)&gt;BI$3,IF(BJ7&gt;BN6,IF(BJ7&gt;BJ8,BN6+BI$4,BJ7),IF(BJ7&lt;BJ8,BN6-BI$4,BJ7)),BJ7),BJ7)</f>
        <v>-0.199999999999996</v>
      </c>
      <c r="BJ7" s="20" t="n">
        <v>-0.199999999999996</v>
      </c>
      <c r="BK7" s="5" t="n">
        <f aca="false">IF(ABS(BJ7)&gt;=1.8,1,0)</f>
        <v>0</v>
      </c>
      <c r="BL7" s="37" t="n">
        <v>-0.878495268149849</v>
      </c>
      <c r="BM7" s="33" t="n">
        <v>9</v>
      </c>
      <c r="BN7" s="5" t="n">
        <f aca="false">BN$2*BI7+(1-BN$2)*BN6</f>
        <v>-0.365333333333329</v>
      </c>
      <c r="BO7" s="5" t="n">
        <f aca="false">IF(ABS(BN7)&gt;=BO$2*SQRT(BN$2/(2-BN$2)),(1),0)</f>
        <v>0</v>
      </c>
      <c r="BP7" s="5" t="n">
        <f aca="false">-1*BN7</f>
        <v>0.365333333333329</v>
      </c>
      <c r="BQ7" s="5" t="n">
        <f aca="false">BI7+BP6</f>
        <v>0.206666666666666</v>
      </c>
      <c r="BR7" s="38" t="n">
        <f aca="false">IF(BP7=0,BR$3,BR$3+BN7*BR$4)</f>
        <v>8.9452</v>
      </c>
      <c r="BS7" s="5" t="n">
        <f aca="false">BJ7-BN6</f>
        <v>0.206666666666666</v>
      </c>
      <c r="BT7" s="5" t="n">
        <f aca="false">IF(BT$3=0,SQRT(1+(BN$2/(2-BN$2))),BT$2)</f>
        <v>1.05409255338946</v>
      </c>
      <c r="BU7" s="5" t="n">
        <f aca="false">IF(ABS(BS7)&gt;(BT7*BU$3),1,0)</f>
        <v>0</v>
      </c>
      <c r="BV7" s="5" t="n">
        <f aca="false">IF(ABS(BS7)&gt;(BT7*BV$3),1,0)</f>
        <v>0</v>
      </c>
      <c r="BW7" s="5" t="n">
        <f aca="false">IF(ABS(BS7)&gt;(BT7*BW$3),1,0)</f>
        <v>0</v>
      </c>
      <c r="BX7" s="5" t="n">
        <f aca="false">IF(ABS(BS7)&gt;(BT7*BX$3),1,0)</f>
        <v>0</v>
      </c>
      <c r="BY7" s="5" t="n">
        <f aca="false">IF(BV6+BW6=0,IF(ABS(BS7)&lt;=BY$2,IF(ABS(BN7)&lt;=BY$3,1,0),0),0)</f>
        <v>1</v>
      </c>
      <c r="BZ7" s="26" t="n">
        <f aca="false">IF(BV6+BW6=0,IF(ABS(BS7)&lt;=BZ$2,IF(ABS(BN7)&lt;=BZ$3,1,0),0),0)</f>
        <v>1</v>
      </c>
      <c r="CA7" s="5"/>
      <c r="CB7" s="1" t="n">
        <f aca="false">IF(SUM(G7,AR7,BK7)&gt;0,1,0)</f>
        <v>0</v>
      </c>
      <c r="CC7" s="1" t="n">
        <f aca="false">IF(SUM(K7,AV7,BO7)&gt;0,1,0)</f>
        <v>0</v>
      </c>
      <c r="CD7" s="1" t="n">
        <f aca="false">IF(SUM(R7,AK7,BC7,BV7)&gt;0,1,0)</f>
        <v>0</v>
      </c>
      <c r="CE7" s="1" t="n">
        <f aca="false">IF(SUM(S7,AL7,BD7,BW7)&gt;0,1,0)</f>
        <v>1</v>
      </c>
      <c r="CF7" s="1" t="n">
        <f aca="false">IF(SUM(T7,AM7,BE7,BX7)&gt;0,1,0)</f>
        <v>1</v>
      </c>
      <c r="CG7" s="1" t="n">
        <f aca="false">IF(SUM(U7,AN7,BF7,BY7)=4,1,0)</f>
        <v>0</v>
      </c>
      <c r="CH7" s="1" t="n">
        <f aca="false">IF(SUM(V7,AO7,BG7,BZ7)=4,1,0)</f>
        <v>0</v>
      </c>
    </row>
    <row r="8" customFormat="false" ht="12.75" hidden="false" customHeight="false" outlineLevel="0" collapsed="false">
      <c r="A8" s="5" t="s">
        <v>488</v>
      </c>
      <c r="B8" s="34" t="n">
        <v>20050730</v>
      </c>
      <c r="C8" s="1" t="n">
        <v>55571</v>
      </c>
      <c r="D8" s="5" t="n">
        <f aca="false">IF(Q8=1,IF(ABS(E9-E8)&gt;D$3,IF(E8&gt;J7,IF(E8&gt;E9,J7+D$4,E8),IF(E8&lt;E9,J7-D$4,E8)),E8),E8)</f>
        <v>0.910714285714286</v>
      </c>
      <c r="E8" s="5" t="n">
        <v>0.910714285714286</v>
      </c>
      <c r="F8" s="5" t="n">
        <v>0.928571428571429</v>
      </c>
      <c r="G8" s="5" t="n">
        <f aca="false">IF(ABS(F8)&gt;=1.8,1,0)</f>
        <v>0</v>
      </c>
      <c r="H8" s="36" t="n">
        <f aca="false">E8</f>
        <v>0.910714285714286</v>
      </c>
      <c r="I8" s="29" t="n">
        <f aca="false">I$3</f>
        <v>5.7</v>
      </c>
      <c r="J8" s="5" t="n">
        <f aca="false">J$2*D8+(1-J$2)*J7</f>
        <v>0.928761066666667</v>
      </c>
      <c r="K8" s="5" t="n">
        <f aca="false">IF(ABS(J8)&gt;=K$2*SQRT(J$2/(2-J$2)),(1),0)</f>
        <v>0</v>
      </c>
      <c r="L8" s="5" t="n">
        <f aca="false">-1*J8</f>
        <v>-0.928761066666667</v>
      </c>
      <c r="M8" s="5" t="n">
        <f aca="false">D8+L7</f>
        <v>-0.0225584761904762</v>
      </c>
      <c r="N8" s="5" t="n">
        <f aca="false">IF(L8=0,N$3,N$3+J8*N$4)</f>
        <v>7.0931416</v>
      </c>
      <c r="O8" s="5" t="n">
        <f aca="false">E8-J7</f>
        <v>-0.0225584761904762</v>
      </c>
      <c r="P8" s="5" t="n">
        <f aca="false">IF(P$3=0,SQRT(1+(J$2/(2-J$2))),P$2)</f>
        <v>1.05409255338946</v>
      </c>
      <c r="Q8" s="5" t="n">
        <f aca="false">IF(ABS(O8)&gt;(P8*Q$3),1,0)</f>
        <v>0</v>
      </c>
      <c r="R8" s="5" t="n">
        <f aca="false">IF(ABS(O8)&gt;(P8*R$3),1,0)</f>
        <v>0</v>
      </c>
      <c r="S8" s="5" t="n">
        <f aca="false">IF(ABS(O8)&gt;(P8*S$3),1,0)</f>
        <v>0</v>
      </c>
      <c r="T8" s="5" t="n">
        <f aca="false">IF(ABS(O8)&gt;(P8*T$3),1,0)</f>
        <v>0</v>
      </c>
      <c r="U8" s="5" t="n">
        <f aca="false">IF(R7+S7=0,IF(ABS(O8)&lt;=U$2,IF(ABS(J8)&lt;=U$3,1,0),0),0)</f>
        <v>0</v>
      </c>
      <c r="V8" s="26" t="n">
        <f aca="false">IF(R7+S7=0,IF(ABS(O8)&lt;=V$2,IF(ABS(J8)&lt;=V$3,1,0),0),0)</f>
        <v>1</v>
      </c>
      <c r="W8" s="5" t="n">
        <f aca="false">IF(AJ8=1,IF(ABS(X9-X8)&gt;W$3,IF(X8&gt;AC7,IF(X8&gt;X9,AC7+W$4,X8),IF(X8&lt;X9,AC7-W$4,X8)),X8),X8)</f>
        <v>-3.07142857142857</v>
      </c>
      <c r="X8" s="5" t="n">
        <v>-3.07142857142857</v>
      </c>
      <c r="Y8" s="5" t="n">
        <v>-0.342857142857143</v>
      </c>
      <c r="Z8" s="5" t="n">
        <f aca="false">IF(ABS(Y8)&gt;=1.8,1,0)</f>
        <v>0</v>
      </c>
      <c r="AA8" s="36" t="n">
        <f aca="false">X8</f>
        <v>-3.07142857142857</v>
      </c>
      <c r="AB8" s="29" t="n">
        <f aca="false">AB$3</f>
        <v>27</v>
      </c>
      <c r="AC8" s="5" t="n">
        <f aca="false">AC$2*W8+(1-AC$2)*AC7</f>
        <v>-1.78638171428571</v>
      </c>
      <c r="AD8" s="5" t="n">
        <f aca="false">IF(ABS(AC8)&gt;=AD$2*SQRT(AC$2/(2-AC$2)),(1),0)</f>
        <v>0</v>
      </c>
      <c r="AE8" s="5" t="n">
        <f aca="false">-1*AC8</f>
        <v>1.78638171428571</v>
      </c>
      <c r="AF8" s="5" t="n">
        <f aca="false">W8+AE7</f>
        <v>-1.60630857142857</v>
      </c>
      <c r="AG8" s="5" t="n">
        <f aca="false">IF(AE8=0,AG$3,AG$3+AC8*AG$4)</f>
        <v>16.8176242285714</v>
      </c>
      <c r="AH8" s="5" t="n">
        <f aca="false">X8-AC7</f>
        <v>-1.60630857142857</v>
      </c>
      <c r="AI8" s="5" t="n">
        <f aca="false">IF(AI$3=0,SQRT(1+(AC$2/(2-AC$2))),AI$2)</f>
        <v>1.05409255338946</v>
      </c>
      <c r="AJ8" s="5" t="n">
        <f aca="false">IF(ABS(AH8)&gt;(AI8*AJ$3),1,0)</f>
        <v>0</v>
      </c>
      <c r="AK8" s="5" t="n">
        <f aca="false">IF(ABS(AH8)&gt;(AI8*AK$3),1,0)</f>
        <v>0</v>
      </c>
      <c r="AL8" s="5" t="n">
        <f aca="false">IF(ABS(AH8)&gt;(AI8*AL$3),1,0)</f>
        <v>0</v>
      </c>
      <c r="AM8" s="5" t="n">
        <f aca="false">IF(ABS(AH8)&gt;(AI8*AM$3),1,0)</f>
        <v>1</v>
      </c>
      <c r="AN8" s="5" t="n">
        <f aca="false">IF(AK7+AL7=0,IF(ABS(AH8)&lt;=AN$2,IF(ABS(AC8)&lt;=AN$3,1,0),0),0)</f>
        <v>0</v>
      </c>
      <c r="AO8" s="26" t="n">
        <f aca="false">IF(AK7+AL7=0,IF(ABS(AH8)&lt;=AO$2,IF(ABS(AC8)&lt;=AO$3,1,0),0),0)</f>
        <v>0</v>
      </c>
      <c r="AP8" s="5" t="n">
        <f aca="false">IF(BB8=1,IF(ABS(AQ9-AQ8)&gt;AP$3,IF(AQ8&gt;AU7,IF(AQ8&gt;AQ9,AU7+AP$4,AQ8),IF(AQ8&lt;AQ9,AU7-AP$4,AQ8)),AQ8),AQ8)</f>
        <v>-0.368660384150481</v>
      </c>
      <c r="AQ8" s="37" t="n">
        <v>-0.368660384150481</v>
      </c>
      <c r="AR8" s="5" t="n">
        <f aca="false">IF(ABS(AQ8)&gt;=1.8,1,0)</f>
        <v>0</v>
      </c>
      <c r="AS8" s="37" t="n">
        <v>-0.368660384150481</v>
      </c>
      <c r="AT8" s="29" t="n">
        <v>13</v>
      </c>
      <c r="AU8" s="5" t="n">
        <f aca="false">AU$2*AP8+(1-AU$2)*AU7</f>
        <v>-0.823616621449658</v>
      </c>
      <c r="AV8" s="5" t="n">
        <f aca="false">IF(ABS(AU8)&gt;=AV$2*SQRT(AU$2/(2-AU$2)),(1),0)</f>
        <v>0</v>
      </c>
      <c r="AW8" s="5" t="n">
        <f aca="false">-1*AU8</f>
        <v>0.823616621449658</v>
      </c>
      <c r="AX8" s="5" t="n">
        <f aca="false">AP8+AW7</f>
        <v>0.568695296623971</v>
      </c>
      <c r="AY8" s="5" t="n">
        <f aca="false">IF(AW8=0,EXP(AY$3)-1,EXP(AY$3+AU8*AY$4)-1)</f>
        <v>9.6910318776297</v>
      </c>
      <c r="AZ8" s="5" t="n">
        <f aca="false">AQ8-AU7</f>
        <v>0.568695296623971</v>
      </c>
      <c r="BA8" s="5" t="n">
        <f aca="false">IF(BA$3=0,SQRT(1+(AU$2/(2-AU$2))),BA$2)</f>
        <v>1.05409255338946</v>
      </c>
      <c r="BB8" s="5" t="n">
        <f aca="false">IF(ABS(AZ8)&gt;(BA8*BB$3),1,0)</f>
        <v>0</v>
      </c>
      <c r="BC8" s="5" t="n">
        <f aca="false">IF(ABS(AZ8)&gt;(BA8*BC$3),1,0)</f>
        <v>0</v>
      </c>
      <c r="BD8" s="5" t="n">
        <f aca="false">IF(ABS(AZ8)&gt;(BA8*BD$3),1,0)</f>
        <v>0</v>
      </c>
      <c r="BE8" s="5" t="n">
        <f aca="false">IF(ABS(AZ8)&gt;(BA8*BE$3),1,0)</f>
        <v>0</v>
      </c>
      <c r="BF8" s="5" t="n">
        <f aca="false">IF(BC7+BD7=0,IF(ABS(AZ8)&lt;=BF$2,IF(ABS(AU8)&lt;=BF$3,1,0),0),0)</f>
        <v>0</v>
      </c>
      <c r="BG8" s="26" t="n">
        <f aca="false">IF(BC7+BD7=0,IF(ABS(AZ8)&lt;=BG$2,IF(ABS(AU8)&lt;=BG$3,1,0),0),0)</f>
        <v>0</v>
      </c>
      <c r="BH8" s="5" t="n">
        <f aca="false">IF(ABS(BF8)&gt;(BG8*BH$3),1,0)</f>
        <v>0</v>
      </c>
      <c r="BI8" s="5" t="n">
        <f aca="false">IF(BU8=1,IF(ABS(BJ9-BJ8)&gt;BI$3,IF(BJ8&gt;BN7,IF(BJ8&gt;BJ9,BN7+BI$4,BJ8),IF(BJ8&lt;BJ9,BN7-BI$4,BJ8)),BJ8),BJ8)</f>
        <v>-1.7</v>
      </c>
      <c r="BJ8" s="20" t="n">
        <v>-1.7</v>
      </c>
      <c r="BK8" s="5" t="n">
        <f aca="false">IF(ABS(BJ8)&gt;=1.8,1,0)</f>
        <v>0</v>
      </c>
      <c r="BL8" s="37" t="n">
        <v>-0.368660384150481</v>
      </c>
      <c r="BM8" s="33" t="n">
        <v>9</v>
      </c>
      <c r="BN8" s="5" t="n">
        <f aca="false">BN$2*BI8+(1-BN$2)*BN7</f>
        <v>-0.632266666666663</v>
      </c>
      <c r="BO8" s="5" t="n">
        <f aca="false">IF(ABS(BN8)&gt;=BO$2*SQRT(BN$2/(2-BN$2)),(1),0)</f>
        <v>0</v>
      </c>
      <c r="BP8" s="5" t="n">
        <f aca="false">-1*BN8</f>
        <v>0.632266666666663</v>
      </c>
      <c r="BQ8" s="5" t="n">
        <f aca="false">BI8+BP7</f>
        <v>-1.33466666666667</v>
      </c>
      <c r="BR8" s="38" t="n">
        <f aca="false">IF(BP8=0,BR$3,BR$3+BN8*BR$4)</f>
        <v>8.90516</v>
      </c>
      <c r="BS8" s="5" t="n">
        <f aca="false">BJ8-BN7</f>
        <v>-1.33466666666667</v>
      </c>
      <c r="BT8" s="5" t="n">
        <f aca="false">IF(BT$3=0,SQRT(1+(BN$2/(2-BN$2))),BT$2)</f>
        <v>1.05409255338946</v>
      </c>
      <c r="BU8" s="5" t="n">
        <f aca="false">IF(ABS(BS8)&gt;(BT8*BU$3),1,0)</f>
        <v>0</v>
      </c>
      <c r="BV8" s="5" t="n">
        <f aca="false">IF(ABS(BS8)&gt;(BT8*BV$3),1,0)</f>
        <v>0</v>
      </c>
      <c r="BW8" s="5" t="n">
        <f aca="false">IF(ABS(BS8)&gt;(BT8*BW$3),1,0)</f>
        <v>0</v>
      </c>
      <c r="BX8" s="5" t="n">
        <f aca="false">IF(ABS(BS8)&gt;(BT8*BX$3),1,0)</f>
        <v>0</v>
      </c>
      <c r="BY8" s="5" t="n">
        <f aca="false">IF(BV7+BW7=0,IF(ABS(BS8)&lt;=BY$2,IF(ABS(BN8)&lt;=BY$3,1,0),0),0)</f>
        <v>0</v>
      </c>
      <c r="BZ8" s="26" t="n">
        <f aca="false">IF(BV7+BW7=0,IF(ABS(BS8)&lt;=BZ$2,IF(ABS(BN8)&lt;=BZ$3,1,0),0),0)</f>
        <v>0</v>
      </c>
      <c r="CA8" s="5"/>
      <c r="CB8" s="1" t="n">
        <f aca="false">IF(SUM(G8,AR8,BK8)&gt;0,1,0)</f>
        <v>0</v>
      </c>
      <c r="CC8" s="1" t="n">
        <f aca="false">IF(SUM(K8,AV8,BO8)&gt;0,1,0)</f>
        <v>0</v>
      </c>
      <c r="CD8" s="1" t="n">
        <f aca="false">IF(SUM(R8,AK8,BC8,BV8)&gt;0,1,0)</f>
        <v>0</v>
      </c>
      <c r="CE8" s="1" t="n">
        <f aca="false">IF(SUM(S8,AL8,BD8,BW8)&gt;0,1,0)</f>
        <v>0</v>
      </c>
      <c r="CF8" s="1" t="n">
        <f aca="false">IF(SUM(T8,AM8,BE8,BX8)&gt;0,1,0)</f>
        <v>1</v>
      </c>
      <c r="CG8" s="1" t="n">
        <f aca="false">IF(SUM(U8,AN8,BF8,BY8)=4,1,0)</f>
        <v>0</v>
      </c>
      <c r="CH8" s="1" t="n">
        <f aca="false">IF(SUM(V8,AO8,BG8,BZ8)=4,1,0)</f>
        <v>0</v>
      </c>
    </row>
    <row r="9" customFormat="false" ht="12.75" hidden="false" customHeight="false" outlineLevel="0" collapsed="false">
      <c r="A9" s="5" t="s">
        <v>488</v>
      </c>
      <c r="B9" s="34" t="n">
        <v>20060612</v>
      </c>
      <c r="C9" s="1" t="n">
        <v>56718</v>
      </c>
      <c r="D9" s="5" t="n">
        <f aca="false">IF(Q9=1,IF(ABS(E10-E9)&gt;D$3,IF(E9&gt;J8,IF(E9&gt;E10,J8+D$4,E9),IF(E9&lt;E10,J8-D$4,E9)),E9),E9)</f>
        <v>-0.507142857142857</v>
      </c>
      <c r="E9" s="5" t="n">
        <v>-0.507142857142857</v>
      </c>
      <c r="F9" s="5" t="n">
        <v>0.714285714285714</v>
      </c>
      <c r="G9" s="5" t="n">
        <f aca="false">IF(ABS(F9)&gt;=1.8,1,0)</f>
        <v>0</v>
      </c>
      <c r="H9" s="36" t="n">
        <f aca="false">E9</f>
        <v>-0.507142857142857</v>
      </c>
      <c r="I9" s="29" t="n">
        <f aca="false">I$3</f>
        <v>5.7</v>
      </c>
      <c r="J9" s="5" t="n">
        <f aca="false">J$2*D9+(1-J$2)*J8</f>
        <v>0.641580281904762</v>
      </c>
      <c r="K9" s="5" t="n">
        <f aca="false">IF(ABS(J9)&gt;=K$2*SQRT(J$2/(2-J$2)),(1),0)</f>
        <v>0</v>
      </c>
      <c r="L9" s="5" t="n">
        <f aca="false">-1*J9</f>
        <v>-0.641580281904762</v>
      </c>
      <c r="M9" s="5" t="n">
        <f aca="false">D9+L8</f>
        <v>-1.43590392380952</v>
      </c>
      <c r="N9" s="5" t="n">
        <f aca="false">IF(L9=0,N$3,N$3+J9*N$4)</f>
        <v>6.66237042285714</v>
      </c>
      <c r="O9" s="5" t="n">
        <f aca="false">E9-J8</f>
        <v>-1.43590392380952</v>
      </c>
      <c r="P9" s="5" t="n">
        <f aca="false">IF(P$3=0,SQRT(1+(J$2/(2-J$2))),P$2)</f>
        <v>1.05409255338946</v>
      </c>
      <c r="Q9" s="5" t="n">
        <f aca="false">IF(ABS(O9)&gt;(P9*Q$3),1,0)</f>
        <v>0</v>
      </c>
      <c r="R9" s="5" t="n">
        <f aca="false">IF(ABS(O9)&gt;(P9*R$3),1,0)</f>
        <v>0</v>
      </c>
      <c r="S9" s="5" t="n">
        <f aca="false">IF(ABS(O9)&gt;(P9*S$3),1,0)</f>
        <v>0</v>
      </c>
      <c r="T9" s="5" t="n">
        <f aca="false">IF(ABS(O9)&gt;(P9*T$3),1,0)</f>
        <v>1</v>
      </c>
      <c r="U9" s="5" t="n">
        <f aca="false">IF(R8+S8=0,IF(ABS(O9)&lt;=U$2,IF(ABS(J9)&lt;=U$3,1,0),0),0)</f>
        <v>0</v>
      </c>
      <c r="V9" s="26" t="n">
        <f aca="false">IF(R8+S8=0,IF(ABS(O9)&lt;=V$2,IF(ABS(J9)&lt;=V$3,1,0),0),0)</f>
        <v>0</v>
      </c>
      <c r="W9" s="5" t="n">
        <f aca="false">IF(AJ9=1,IF(ABS(X10-X9)&gt;W$3,IF(X9&gt;AC8,IF(X9&gt;X10,AC8+W$4,X9),IF(X9&lt;X10,AC8-W$4,X9)),X9),X9)</f>
        <v>-0.626168224299065</v>
      </c>
      <c r="X9" s="5" t="n">
        <v>-0.626168224299065</v>
      </c>
      <c r="Y9" s="5" t="n">
        <v>1.1588785046729</v>
      </c>
      <c r="Z9" s="5" t="n">
        <f aca="false">IF(ABS(Y9)&gt;=1.8,1,0)</f>
        <v>0</v>
      </c>
      <c r="AA9" s="36" t="n">
        <f aca="false">X9</f>
        <v>-0.626168224299065</v>
      </c>
      <c r="AB9" s="29" t="n">
        <f aca="false">AB$3</f>
        <v>27</v>
      </c>
      <c r="AC9" s="5" t="n">
        <f aca="false">AC$2*W9+(1-AC$2)*AC8</f>
        <v>-1.55433901628838</v>
      </c>
      <c r="AD9" s="5" t="n">
        <f aca="false">IF(ABS(AC9)&gt;=AD$2*SQRT(AC$2/(2-AC$2)),(1),0)</f>
        <v>0</v>
      </c>
      <c r="AE9" s="5" t="n">
        <f aca="false">-1*AC9</f>
        <v>1.55433901628838</v>
      </c>
      <c r="AF9" s="5" t="n">
        <f aca="false">W9+AE8</f>
        <v>1.16021348998665</v>
      </c>
      <c r="AG9" s="5" t="n">
        <f aca="false">IF(AE9=0,AG$3,AG$3+AC9*AG$4)</f>
        <v>18.1402676071562</v>
      </c>
      <c r="AH9" s="5" t="n">
        <f aca="false">X9-AC8</f>
        <v>1.16021348998665</v>
      </c>
      <c r="AI9" s="5" t="n">
        <f aca="false">IF(AI$3=0,SQRT(1+(AC$2/(2-AC$2))),AI$2)</f>
        <v>1.05409255338946</v>
      </c>
      <c r="AJ9" s="5" t="n">
        <f aca="false">IF(ABS(AH9)&gt;(AI9*AJ$3),1,0)</f>
        <v>0</v>
      </c>
      <c r="AK9" s="5" t="n">
        <f aca="false">IF(ABS(AH9)&gt;(AI9*AK$3),1,0)</f>
        <v>0</v>
      </c>
      <c r="AL9" s="5" t="n">
        <f aca="false">IF(ABS(AH9)&gt;(AI9*AL$3),1,0)</f>
        <v>0</v>
      </c>
      <c r="AM9" s="5" t="n">
        <f aca="false">IF(ABS(AH9)&gt;(AI9*AM$3),1,0)</f>
        <v>0</v>
      </c>
      <c r="AN9" s="5" t="n">
        <f aca="false">IF(AK8+AL8=0,IF(ABS(AH9)&lt;=AN$2,IF(ABS(AC9)&lt;=AN$3,1,0),0),0)</f>
        <v>0</v>
      </c>
      <c r="AO9" s="26" t="n">
        <f aca="false">IF(AK8+AL8=0,IF(ABS(AH9)&lt;=AO$2,IF(ABS(AC9)&lt;=AO$3,1,0),0),0)</f>
        <v>0</v>
      </c>
      <c r="AP9" s="5" t="n">
        <f aca="false">IF(BB9=1,IF(ABS(AQ10-AQ9)&gt;AP$3,IF(AQ9&gt;AU8,IF(AQ9&gt;AQ10,AU8+AP$4,AQ9),IF(AQ9&lt;AQ10,AU8-AP$4,AQ9)),AQ9),AQ9)</f>
        <v>0.342904163287534</v>
      </c>
      <c r="AQ9" s="37" t="n">
        <v>0.342904163287534</v>
      </c>
      <c r="AR9" s="5" t="n">
        <f aca="false">IF(ABS(AQ9)&gt;=1.8,1,0)</f>
        <v>0</v>
      </c>
      <c r="AS9" s="37" t="n">
        <v>0.342904163287534</v>
      </c>
      <c r="AT9" s="29" t="n">
        <v>13</v>
      </c>
      <c r="AU9" s="5" t="n">
        <f aca="false">AU$2*AP9+(1-AU$2)*AU8</f>
        <v>-0.59031246450222</v>
      </c>
      <c r="AV9" s="5" t="n">
        <f aca="false">IF(ABS(AU9)&gt;=AV$2*SQRT(AU$2/(2-AU$2)),(1),0)</f>
        <v>0</v>
      </c>
      <c r="AW9" s="5" t="n">
        <f aca="false">-1*AU9</f>
        <v>0.59031246450222</v>
      </c>
      <c r="AX9" s="5" t="n">
        <f aca="false">AP9+AW8</f>
        <v>1.16652078473719</v>
      </c>
      <c r="AY9" s="5" t="n">
        <f aca="false">IF(AW9=0,EXP(AY$3)-1,EXP(AY$3+AU9*AY$4)-1)</f>
        <v>10.5396511240387</v>
      </c>
      <c r="AZ9" s="5" t="n">
        <f aca="false">AQ9-AU8</f>
        <v>1.16652078473719</v>
      </c>
      <c r="BA9" s="5" t="n">
        <f aca="false">IF(BA$3=0,SQRT(1+(AU$2/(2-AU$2))),BA$2)</f>
        <v>1.05409255338946</v>
      </c>
      <c r="BB9" s="5" t="n">
        <f aca="false">IF(ABS(AZ9)&gt;(BA9*BB$3),1,0)</f>
        <v>0</v>
      </c>
      <c r="BC9" s="5" t="n">
        <f aca="false">IF(ABS(AZ9)&gt;(BA9*BC$3),1,0)</f>
        <v>0</v>
      </c>
      <c r="BD9" s="5" t="n">
        <f aca="false">IF(ABS(AZ9)&gt;(BA9*BD$3),1,0)</f>
        <v>0</v>
      </c>
      <c r="BE9" s="5" t="n">
        <f aca="false">IF(ABS(AZ9)&gt;(BA9*BE$3),1,0)</f>
        <v>0</v>
      </c>
      <c r="BF9" s="5" t="n">
        <f aca="false">IF(BC8+BD8=0,IF(ABS(AZ9)&lt;=BF$2,IF(ABS(AU9)&lt;=BF$3,1,0),0),0)</f>
        <v>0</v>
      </c>
      <c r="BG9" s="26" t="n">
        <f aca="false">IF(BC8+BD8=0,IF(ABS(AZ9)&lt;=BG$2,IF(ABS(AU9)&lt;=BG$3,1,0),0),0)</f>
        <v>0</v>
      </c>
      <c r="BH9" s="5" t="n">
        <f aca="false">IF(ABS(BF9)&gt;(BG9*BH$3),1,0)</f>
        <v>0</v>
      </c>
      <c r="BI9" s="5" t="n">
        <f aca="false">IF(BU9=1,IF(ABS(BJ10-BJ9)&gt;BI$3,IF(BJ9&gt;BN8,IF(BJ9&gt;BJ10,BN8+BI$4,BJ9),IF(BJ9&lt;BJ10,BN8-BI$4,BJ9)),BJ9),BJ9)</f>
        <v>0.73333333333333</v>
      </c>
      <c r="BJ9" s="5" t="n">
        <v>0.73333333333333</v>
      </c>
      <c r="BK9" s="5" t="n">
        <f aca="false">IF(ABS(BJ9)&gt;=1.8,1,0)</f>
        <v>0</v>
      </c>
      <c r="BL9" s="37" t="n">
        <v>0.342904163287534</v>
      </c>
      <c r="BM9" s="33" t="n">
        <v>9</v>
      </c>
      <c r="BN9" s="5" t="n">
        <f aca="false">BN$2*BI9+(1-BN$2)*BN8</f>
        <v>-0.359146666666664</v>
      </c>
      <c r="BO9" s="5" t="n">
        <f aca="false">IF(ABS(BN9)&gt;=BO$2*SQRT(BN$2/(2-BN$2)),(1),0)</f>
        <v>0</v>
      </c>
      <c r="BP9" s="5" t="n">
        <f aca="false">-1*BN9</f>
        <v>0.359146666666664</v>
      </c>
      <c r="BQ9" s="5" t="n">
        <f aca="false">BI9+BP8</f>
        <v>1.36559999999999</v>
      </c>
      <c r="BR9" s="38" t="n">
        <f aca="false">IF(BP9=0,BR$3,BR$3+BN9*BR$4)</f>
        <v>8.946128</v>
      </c>
      <c r="BS9" s="5" t="n">
        <f aca="false">BJ9-BN8</f>
        <v>1.36559999999999</v>
      </c>
      <c r="BT9" s="5" t="n">
        <f aca="false">IF(BT$3=0,SQRT(1+(BN$2/(2-BN$2))),BT$2)</f>
        <v>1.05409255338946</v>
      </c>
      <c r="BU9" s="5" t="n">
        <f aca="false">IF(ABS(BS9)&gt;(BT9*BU$3),1,0)</f>
        <v>0</v>
      </c>
      <c r="BV9" s="5" t="n">
        <f aca="false">IF(ABS(BS9)&gt;(BT9*BV$3),1,0)</f>
        <v>0</v>
      </c>
      <c r="BW9" s="5" t="n">
        <f aca="false">IF(ABS(BS9)&gt;(BT9*BW$3),1,0)</f>
        <v>0</v>
      </c>
      <c r="BX9" s="5" t="n">
        <f aca="false">IF(ABS(BS9)&gt;(BT9*BX$3),1,0)</f>
        <v>1</v>
      </c>
      <c r="BY9" s="5" t="n">
        <f aca="false">IF(BV8+BW8=0,IF(ABS(BS9)&lt;=BY$2,IF(ABS(BN9)&lt;=BY$3,1,0),0),0)</f>
        <v>0</v>
      </c>
      <c r="BZ9" s="26" t="n">
        <f aca="false">IF(BV8+BW8=0,IF(ABS(BS9)&lt;=BZ$2,IF(ABS(BN9)&lt;=BZ$3,1,0),0),0)</f>
        <v>0</v>
      </c>
      <c r="CA9" s="5"/>
      <c r="CB9" s="1" t="n">
        <f aca="false">IF(SUM(G9,AR9,BK9)&gt;0,1,0)</f>
        <v>0</v>
      </c>
      <c r="CC9" s="1" t="n">
        <f aca="false">IF(SUM(K9,AV9,BO9)&gt;0,1,0)</f>
        <v>0</v>
      </c>
      <c r="CD9" s="1" t="n">
        <f aca="false">IF(SUM(R9,AK9,BC9,BV9)&gt;0,1,0)</f>
        <v>0</v>
      </c>
      <c r="CE9" s="1" t="n">
        <f aca="false">IF(SUM(S9,AL9,BD9,BW9)&gt;0,1,0)</f>
        <v>0</v>
      </c>
      <c r="CF9" s="1" t="n">
        <f aca="false">IF(SUM(T9,AM9,BE9,BX9)&gt;0,1,0)</f>
        <v>1</v>
      </c>
      <c r="CG9" s="1" t="n">
        <f aca="false">IF(SUM(U9,AN9,BF9,BY9)=4,1,0)</f>
        <v>0</v>
      </c>
      <c r="CH9" s="1" t="n">
        <f aca="false">IF(SUM(V9,AO9,BG9,BZ9)=4,1,0)</f>
        <v>0</v>
      </c>
    </row>
    <row r="10" customFormat="false" ht="12.75" hidden="false" customHeight="false" outlineLevel="0" collapsed="false">
      <c r="A10" s="5" t="s">
        <v>488</v>
      </c>
      <c r="B10" s="34" t="n">
        <v>20060806</v>
      </c>
      <c r="C10" s="1" t="n">
        <v>56719</v>
      </c>
      <c r="D10" s="5" t="n">
        <f aca="false">IF(Q10=1,IF(ABS(E11-E10)&gt;D$3,IF(E10&gt;J9,IF(E10&gt;E11,J9+D$4,E10),IF(E10&lt;E11,J9-D$4,E10)),E10),E10)</f>
        <v>-1.31841971809524</v>
      </c>
      <c r="E10" s="5" t="n">
        <v>-1.70714285714286</v>
      </c>
      <c r="F10" s="5" t="n">
        <v>-0.5</v>
      </c>
      <c r="G10" s="5" t="n">
        <f aca="false">IF(ABS(F10)&gt;=1.8,1,0)</f>
        <v>0</v>
      </c>
      <c r="H10" s="36" t="n">
        <f aca="false">E10</f>
        <v>-1.70714285714286</v>
      </c>
      <c r="I10" s="29" t="n">
        <f aca="false">I$3</f>
        <v>5.7</v>
      </c>
      <c r="J10" s="5" t="n">
        <f aca="false">J$2*D10+(1-J$2)*J9</f>
        <v>0.249580281904762</v>
      </c>
      <c r="K10" s="5" t="n">
        <f aca="false">IF(ABS(J10)&gt;=K$2*SQRT(J$2/(2-J$2)),(1),0)</f>
        <v>0</v>
      </c>
      <c r="L10" s="5" t="n">
        <f aca="false">-1*J10</f>
        <v>-0.249580281904762</v>
      </c>
      <c r="M10" s="5" t="n">
        <f aca="false">D10+L9</f>
        <v>-1.96</v>
      </c>
      <c r="N10" s="5" t="n">
        <f aca="false">IF(L10=0,N$3,N$3+J10*N$4)</f>
        <v>6.07437042285714</v>
      </c>
      <c r="O10" s="5" t="n">
        <f aca="false">E10-J9</f>
        <v>-2.34872313904762</v>
      </c>
      <c r="P10" s="5" t="n">
        <f aca="false">IF(P$3=0,SQRT(1+(J$2/(2-J$2))),P$2)</f>
        <v>1.05409255338946</v>
      </c>
      <c r="Q10" s="5" t="n">
        <f aca="false">IF(ABS(O10)&gt;(P10*Q$3),1,0)</f>
        <v>1</v>
      </c>
      <c r="R10" s="5" t="n">
        <f aca="false">IF(ABS(O10)&gt;(P10*R$3),1,0)</f>
        <v>1</v>
      </c>
      <c r="S10" s="5" t="n">
        <f aca="false">IF(ABS(O10)&gt;(P10*S$3),1,0)</f>
        <v>1</v>
      </c>
      <c r="T10" s="5" t="n">
        <f aca="false">IF(ABS(O10)&gt;(P10*T$3),1,0)</f>
        <v>1</v>
      </c>
      <c r="U10" s="5" t="n">
        <f aca="false">IF(R9+S9=0,IF(ABS(O10)&lt;=U$2,IF(ABS(J10)&lt;=U$3,1,0),0),0)</f>
        <v>0</v>
      </c>
      <c r="V10" s="26" t="n">
        <f aca="false">IF(R9+S9=0,IF(ABS(O10)&lt;=V$2,IF(ABS(J10)&lt;=V$3,1,0),0),0)</f>
        <v>0</v>
      </c>
      <c r="W10" s="5" t="n">
        <f aca="false">IF(AJ10=1,IF(ABS(X11-X10)&gt;W$3,IF(X10&gt;AC9,IF(X10&gt;X11,AC9+W$4,X10),IF(X10&lt;X11,AC9-W$4,X10)),X10),X10)</f>
        <v>-1.41121495327103</v>
      </c>
      <c r="X10" s="5" t="n">
        <v>-1.41121495327103</v>
      </c>
      <c r="Y10" s="5" t="n">
        <v>0.373831775700935</v>
      </c>
      <c r="Z10" s="5" t="n">
        <f aca="false">IF(ABS(Y10)&gt;=1.8,1,0)</f>
        <v>0</v>
      </c>
      <c r="AA10" s="36" t="n">
        <f aca="false">X10</f>
        <v>-1.41121495327103</v>
      </c>
      <c r="AB10" s="29" t="n">
        <f aca="false">AB$3</f>
        <v>27</v>
      </c>
      <c r="AC10" s="5" t="n">
        <f aca="false">AC$2*W10+(1-AC$2)*AC9</f>
        <v>-1.52571420368491</v>
      </c>
      <c r="AD10" s="5" t="n">
        <f aca="false">IF(ABS(AC10)&gt;=AD$2*SQRT(AC$2/(2-AC$2)),(1),0)</f>
        <v>0</v>
      </c>
      <c r="AE10" s="5" t="n">
        <f aca="false">-1*AC10</f>
        <v>1.52571420368491</v>
      </c>
      <c r="AF10" s="5" t="n">
        <f aca="false">W10+AE9</f>
        <v>0.143124063017356</v>
      </c>
      <c r="AG10" s="5" t="n">
        <f aca="false">IF(AE10=0,AG$3,AG$3+AC10*AG$4)</f>
        <v>18.303429038996</v>
      </c>
      <c r="AH10" s="5" t="n">
        <f aca="false">X10-AC9</f>
        <v>0.143124063017356</v>
      </c>
      <c r="AI10" s="5" t="n">
        <f aca="false">IF(AI$3=0,SQRT(1+(AC$2/(2-AC$2))),AI$2)</f>
        <v>1.05409255338946</v>
      </c>
      <c r="AJ10" s="5" t="n">
        <f aca="false">IF(ABS(AH10)&gt;(AI10*AJ$3),1,0)</f>
        <v>0</v>
      </c>
      <c r="AK10" s="5" t="n">
        <f aca="false">IF(ABS(AH10)&gt;(AI10*AK$3),1,0)</f>
        <v>0</v>
      </c>
      <c r="AL10" s="5" t="n">
        <f aca="false">IF(ABS(AH10)&gt;(AI10*AL$3),1,0)</f>
        <v>0</v>
      </c>
      <c r="AM10" s="5" t="n">
        <f aca="false">IF(ABS(AH10)&gt;(AI10*AM$3),1,0)</f>
        <v>0</v>
      </c>
      <c r="AN10" s="5" t="n">
        <f aca="false">IF(AK9+AL9=0,IF(ABS(AH10)&lt;=AN$2,IF(ABS(AC10)&lt;=AN$3,1,0),0),0)</f>
        <v>0</v>
      </c>
      <c r="AO10" s="26" t="n">
        <f aca="false">IF(AK9+AL9=0,IF(ABS(AH10)&lt;=AO$2,IF(ABS(AC10)&lt;=AO$3,1,0),0),0)</f>
        <v>1</v>
      </c>
      <c r="AP10" s="5" t="n">
        <f aca="false">IF(BB10=1,IF(ABS(AQ11-AQ10)&gt;AP$3,IF(AQ10&gt;AU9,IF(AQ10&gt;AQ11,AU9+AP$4,AQ10),IF(AQ10&lt;AQ11,AU9-AP$4,AQ10)),AQ10),AQ10)</f>
        <v>-0.0952130270171242</v>
      </c>
      <c r="AQ10" s="37" t="n">
        <v>-0.0952130270171242</v>
      </c>
      <c r="AR10" s="5" t="n">
        <f aca="false">IF(ABS(AQ10)&gt;=1.8,1,0)</f>
        <v>0</v>
      </c>
      <c r="AS10" s="37" t="n">
        <v>-0.0952130270171242</v>
      </c>
      <c r="AT10" s="29" t="n">
        <v>13</v>
      </c>
      <c r="AU10" s="5" t="n">
        <f aca="false">AU$2*AP10+(1-AU$2)*AU9</f>
        <v>-0.491292577005201</v>
      </c>
      <c r="AV10" s="5" t="n">
        <f aca="false">IF(ABS(AU10)&gt;=AV$2*SQRT(AU$2/(2-AU$2)),(1),0)</f>
        <v>0</v>
      </c>
      <c r="AW10" s="5" t="n">
        <f aca="false">-1*AU10</f>
        <v>0.491292577005201</v>
      </c>
      <c r="AX10" s="5" t="n">
        <f aca="false">AP10+AW9</f>
        <v>0.495099437485096</v>
      </c>
      <c r="AY10" s="5" t="n">
        <f aca="false">IF(AW10=0,EXP(AY$3)-1,EXP(AY$3+AU10*AY$4)-1)</f>
        <v>10.9198865014777</v>
      </c>
      <c r="AZ10" s="5" t="n">
        <f aca="false">AQ10-AU9</f>
        <v>0.495099437485096</v>
      </c>
      <c r="BA10" s="5" t="n">
        <f aca="false">IF(BA$3=0,SQRT(1+(AU$2/(2-AU$2))),BA$2)</f>
        <v>1.05409255338946</v>
      </c>
      <c r="BB10" s="5" t="n">
        <f aca="false">IF(ABS(AZ10)&gt;(BA10*BB$3),1,0)</f>
        <v>0</v>
      </c>
      <c r="BC10" s="5" t="n">
        <f aca="false">IF(ABS(AZ10)&gt;(BA10*BC$3),1,0)</f>
        <v>0</v>
      </c>
      <c r="BD10" s="5" t="n">
        <f aca="false">IF(ABS(AZ10)&gt;(BA10*BD$3),1,0)</f>
        <v>0</v>
      </c>
      <c r="BE10" s="5" t="n">
        <f aca="false">IF(ABS(AZ10)&gt;(BA10*BE$3),1,0)</f>
        <v>0</v>
      </c>
      <c r="BF10" s="5" t="n">
        <f aca="false">IF(BC9+BD9=0,IF(ABS(AZ10)&lt;=BF$2,IF(ABS(AU10)&lt;=BF$3,1,0),0),0)</f>
        <v>1</v>
      </c>
      <c r="BG10" s="26" t="n">
        <f aca="false">IF(BC9+BD9=0,IF(ABS(AZ10)&lt;=BG$2,IF(ABS(AU10)&lt;=BG$3,1,0),0),0)</f>
        <v>1</v>
      </c>
      <c r="BH10" s="5" t="n">
        <f aca="false">IF(ABS(BF10)&gt;(BG10*BH$3),1,0)</f>
        <v>0</v>
      </c>
      <c r="BI10" s="5" t="n">
        <f aca="false">IF(BU10=1,IF(ABS(BJ11-BJ10)&gt;BI$3,IF(BJ10&gt;BN9,IF(BJ10&gt;BJ11,BN9+BI$4,BJ10),IF(BJ10&lt;BJ11,BN9-BI$4,BJ10)),BJ10),BJ10)</f>
        <v>-1.26666666666666</v>
      </c>
      <c r="BJ10" s="5" t="n">
        <v>-1.26666666666666</v>
      </c>
      <c r="BK10" s="5" t="n">
        <f aca="false">IF(ABS(BJ10)&gt;=1.8,1,0)</f>
        <v>0</v>
      </c>
      <c r="BL10" s="37" t="n">
        <v>-0.0952130270171242</v>
      </c>
      <c r="BM10" s="33" t="n">
        <v>9</v>
      </c>
      <c r="BN10" s="5" t="n">
        <f aca="false">BN$2*BI10+(1-BN$2)*BN9</f>
        <v>-0.540650666666664</v>
      </c>
      <c r="BO10" s="5" t="n">
        <f aca="false">IF(ABS(BN10)&gt;=BO$2*SQRT(BN$2/(2-BN$2)),(1),0)</f>
        <v>0</v>
      </c>
      <c r="BP10" s="5" t="n">
        <f aca="false">-1*BN10</f>
        <v>0.540650666666664</v>
      </c>
      <c r="BQ10" s="5" t="n">
        <f aca="false">BI10+BP9</f>
        <v>-0.907519999999999</v>
      </c>
      <c r="BR10" s="38" t="n">
        <f aca="false">IF(BP10=0,BR$3,BR$3+BN10*BR$4)</f>
        <v>8.9189024</v>
      </c>
      <c r="BS10" s="5" t="n">
        <f aca="false">BJ10-BN9</f>
        <v>-0.907519999999999</v>
      </c>
      <c r="BT10" s="5" t="n">
        <f aca="false">IF(BT$3=0,SQRT(1+(BN$2/(2-BN$2))),BT$2)</f>
        <v>1.05409255338946</v>
      </c>
      <c r="BU10" s="5" t="n">
        <f aca="false">IF(ABS(BS10)&gt;(BT10*BU$3),1,0)</f>
        <v>0</v>
      </c>
      <c r="BV10" s="5" t="n">
        <f aca="false">IF(ABS(BS10)&gt;(BT10*BV$3),1,0)</f>
        <v>0</v>
      </c>
      <c r="BW10" s="5" t="n">
        <f aca="false">IF(ABS(BS10)&gt;(BT10*BW$3),1,0)</f>
        <v>0</v>
      </c>
      <c r="BX10" s="5" t="n">
        <f aca="false">IF(ABS(BS10)&gt;(BT10*BX$3),1,0)</f>
        <v>0</v>
      </c>
      <c r="BY10" s="5" t="n">
        <f aca="false">IF(BV9+BW9=0,IF(ABS(BS10)&lt;=BY$2,IF(ABS(BN10)&lt;=BY$3,1,0),0),0)</f>
        <v>0</v>
      </c>
      <c r="BZ10" s="26" t="n">
        <f aca="false">IF(BV9+BW9=0,IF(ABS(BS10)&lt;=BZ$2,IF(ABS(BN10)&lt;=BZ$3,1,0),0),0)</f>
        <v>0</v>
      </c>
      <c r="CA10" s="5"/>
      <c r="CB10" s="1" t="n">
        <f aca="false">IF(SUM(G10,AR10,BK10)&gt;0,1,0)</f>
        <v>0</v>
      </c>
      <c r="CC10" s="1" t="n">
        <f aca="false">IF(SUM(K10,AV10,BO10)&gt;0,1,0)</f>
        <v>0</v>
      </c>
      <c r="CD10" s="1" t="n">
        <f aca="false">IF(SUM(R10,AK10,BC10,BV10)&gt;0,1,0)</f>
        <v>1</v>
      </c>
      <c r="CE10" s="1" t="n">
        <f aca="false">IF(SUM(S10,AL10,BD10,BW10)&gt;0,1,0)</f>
        <v>1</v>
      </c>
      <c r="CF10" s="1" t="n">
        <f aca="false">IF(SUM(T10,AM10,BE10,BX10)&gt;0,1,0)</f>
        <v>1</v>
      </c>
      <c r="CG10" s="1" t="n">
        <f aca="false">IF(SUM(U10,AN10,BF10,BY10)=4,1,0)</f>
        <v>0</v>
      </c>
      <c r="CH10" s="1" t="n">
        <f aca="false">IF(SUM(V10,AO10,BG10,BZ10)=4,1,0)</f>
        <v>0</v>
      </c>
    </row>
    <row r="11" customFormat="false" ht="12.75" hidden="false" customHeight="false" outlineLevel="0" collapsed="false">
      <c r="A11" s="5" t="s">
        <v>488</v>
      </c>
      <c r="B11" s="34" t="n">
        <v>20070705</v>
      </c>
      <c r="C11" s="1" t="n">
        <v>54577</v>
      </c>
      <c r="D11" s="5" t="n">
        <f aca="false">IF(Q11=1,IF(ABS(E12-E11)&gt;D$3,IF(E11&gt;J10,IF(E11&gt;E12,J10+D$4,E11),IF(E11&lt;E12,J10-D$4,E11)),E11),E11)</f>
        <v>0.414285714285714</v>
      </c>
      <c r="E11" s="5" t="n">
        <v>0.414285714285714</v>
      </c>
      <c r="F11" s="5" t="n">
        <v>1.64285714285714</v>
      </c>
      <c r="G11" s="5" t="n">
        <f aca="false">IF(ABS(F11)&gt;=1.8,1,0)</f>
        <v>0</v>
      </c>
      <c r="H11" s="39" t="n">
        <f aca="false">F11</f>
        <v>1.64285714285714</v>
      </c>
      <c r="I11" s="29" t="n">
        <f aca="false">I$3-1.7</f>
        <v>4</v>
      </c>
      <c r="J11" s="5" t="n">
        <f aca="false">J$2*D11+(1-J$2)*J10</f>
        <v>0.282521368380953</v>
      </c>
      <c r="K11" s="5" t="n">
        <f aca="false">IF(ABS(J11)&gt;=K$2*SQRT(J$2/(2-J$2)),(1),0)</f>
        <v>0</v>
      </c>
      <c r="L11" s="5" t="n">
        <f aca="false">-1*J11</f>
        <v>-0.282521368380953</v>
      </c>
      <c r="M11" s="5" t="n">
        <f aca="false">D11+L10</f>
        <v>0.164705432380952</v>
      </c>
      <c r="N11" s="5" t="n">
        <f aca="false">IF(L11=0,N$3,N$3+J11*N$4)</f>
        <v>6.12378205257143</v>
      </c>
      <c r="O11" s="5" t="n">
        <f aca="false">E11-J10</f>
        <v>0.164705432380952</v>
      </c>
      <c r="P11" s="5" t="n">
        <f aca="false">IF(P$3=0,SQRT(1+(J$2/(2-J$2))),P$2)</f>
        <v>1.05409255338946</v>
      </c>
      <c r="Q11" s="5" t="n">
        <f aca="false">IF(ABS(O11)&gt;(P11*Q$3),1,0)</f>
        <v>0</v>
      </c>
      <c r="R11" s="5" t="n">
        <f aca="false">IF(ABS(O11)&gt;(P11*R$3),1,0)</f>
        <v>0</v>
      </c>
      <c r="S11" s="5" t="n">
        <f aca="false">IF(ABS(O11)&gt;(P11*S$3),1,0)</f>
        <v>0</v>
      </c>
      <c r="T11" s="5" t="n">
        <f aca="false">IF(ABS(O11)&gt;(P11*T$3),1,0)</f>
        <v>0</v>
      </c>
      <c r="U11" s="5" t="n">
        <f aca="false">IF(R10+S10=0,IF(ABS(O11)&lt;=U$2,IF(ABS(J11)&lt;=U$3,1,0),0),0)</f>
        <v>0</v>
      </c>
      <c r="V11" s="26" t="n">
        <f aca="false">IF(R10+S10=0,IF(ABS(O11)&lt;=V$2,IF(ABS(J11)&lt;=V$3,1,0),0),0)</f>
        <v>0</v>
      </c>
      <c r="W11" s="5" t="n">
        <f aca="false">IF(AJ11=1,IF(ABS(X12-X11)&gt;W$3,IF(X11&gt;AC10,IF(X11&gt;X12,AC10+W$4,X11),IF(X11&lt;X12,AC10-W$4,X11)),X11),X11)</f>
        <v>-1.76635514018692</v>
      </c>
      <c r="X11" s="5" t="n">
        <v>-1.76635514018692</v>
      </c>
      <c r="Y11" s="5" t="n">
        <v>0.0186915887850467</v>
      </c>
      <c r="Z11" s="5" t="n">
        <f aca="false">IF(ABS(Y11)&gt;=1.8,1,0)</f>
        <v>0</v>
      </c>
      <c r="AA11" s="39" t="n">
        <f aca="false">Y11</f>
        <v>0.0186915887850467</v>
      </c>
      <c r="AB11" s="29" t="n">
        <f aca="false">AB$3-19.1</f>
        <v>7.9</v>
      </c>
      <c r="AC11" s="5" t="n">
        <f aca="false">AC$2*W11+(1-AC$2)*AC10</f>
        <v>-1.57384239098531</v>
      </c>
      <c r="AD11" s="5" t="n">
        <f aca="false">IF(ABS(AC11)&gt;=AD$2*SQRT(AC$2/(2-AC$2)),(1),0)</f>
        <v>0</v>
      </c>
      <c r="AE11" s="5" t="n">
        <f aca="false">-1*AC11</f>
        <v>1.57384239098531</v>
      </c>
      <c r="AF11" s="5" t="n">
        <f aca="false">W11+AE10</f>
        <v>-0.240640936502003</v>
      </c>
      <c r="AG11" s="5" t="n">
        <f aca="false">IF(AE11=0,AG$3,AG$3+AC11*AG$4)</f>
        <v>18.0290983713837</v>
      </c>
      <c r="AH11" s="5" t="n">
        <f aca="false">X11-AC10</f>
        <v>-0.240640936502003</v>
      </c>
      <c r="AI11" s="5" t="n">
        <f aca="false">IF(AI$3=0,SQRT(1+(AC$2/(2-AC$2))),AI$2)</f>
        <v>1.05409255338946</v>
      </c>
      <c r="AJ11" s="5" t="n">
        <f aca="false">IF(ABS(AH11)&gt;(AI11*AJ$3),1,0)</f>
        <v>0</v>
      </c>
      <c r="AK11" s="5" t="n">
        <f aca="false">IF(ABS(AH11)&gt;(AI11*AK$3),1,0)</f>
        <v>0</v>
      </c>
      <c r="AL11" s="5" t="n">
        <f aca="false">IF(ABS(AH11)&gt;(AI11*AL$3),1,0)</f>
        <v>0</v>
      </c>
      <c r="AM11" s="5" t="n">
        <f aca="false">IF(ABS(AH11)&gt;(AI11*AM$3),1,0)</f>
        <v>0</v>
      </c>
      <c r="AN11" s="5" t="n">
        <f aca="false">IF(AK10+AL10=0,IF(ABS(AH11)&lt;=AN$2,IF(ABS(AC11)&lt;=AN$3,1,0),0),0)</f>
        <v>0</v>
      </c>
      <c r="AO11" s="26" t="n">
        <f aca="false">IF(AK10+AL10=0,IF(ABS(AH11)&lt;=AO$2,IF(ABS(AC11)&lt;=AO$3,1,0),0),0)</f>
        <v>1</v>
      </c>
      <c r="AP11" s="5" t="n">
        <f aca="false">IF(BB11=1,IF(ABS(AQ12-AQ11)&gt;AP$3,IF(AQ11&gt;AU10,IF(AQ11&gt;AQ12,AU10+AP$4,AQ11),IF(AQ11&lt;AQ12,AU10-AP$4,AQ11)),AQ11),AQ11)</f>
        <v>-0.621493371790665</v>
      </c>
      <c r="AQ11" s="37" t="n">
        <v>-0.621493371790665</v>
      </c>
      <c r="AR11" s="5" t="n">
        <f aca="false">IF(ABS(AQ11)&gt;=1.8,1,0)</f>
        <v>0</v>
      </c>
      <c r="AS11" s="37" t="n">
        <v>-0.621493371790665</v>
      </c>
      <c r="AT11" s="29" t="n">
        <v>13</v>
      </c>
      <c r="AU11" s="5" t="n">
        <f aca="false">AU$2*AP11+(1-AU$2)*AU10</f>
        <v>-0.517332735962294</v>
      </c>
      <c r="AV11" s="5" t="n">
        <f aca="false">IF(ABS(AU11)&gt;=AV$2*SQRT(AU$2/(2-AU$2)),(1),0)</f>
        <v>0</v>
      </c>
      <c r="AW11" s="5" t="n">
        <f aca="false">-1*AU11</f>
        <v>0.517332735962294</v>
      </c>
      <c r="AX11" s="5" t="n">
        <f aca="false">AP11+AW10</f>
        <v>-0.130200794785464</v>
      </c>
      <c r="AY11" s="5" t="n">
        <f aca="false">IF(AW11=0,EXP(AY$3)-1,EXP(AY$3+AU11*AY$4)-1)</f>
        <v>10.8186949062757</v>
      </c>
      <c r="AZ11" s="5" t="n">
        <f aca="false">AQ11-AU10</f>
        <v>-0.130200794785464</v>
      </c>
      <c r="BA11" s="5" t="n">
        <f aca="false">IF(BA$3=0,SQRT(1+(AU$2/(2-AU$2))),BA$2)</f>
        <v>1.05409255338946</v>
      </c>
      <c r="BB11" s="5" t="n">
        <f aca="false">IF(ABS(AZ11)&gt;(BA11*BB$3),1,0)</f>
        <v>0</v>
      </c>
      <c r="BC11" s="5" t="n">
        <f aca="false">IF(ABS(AZ11)&gt;(BA11*BC$3),1,0)</f>
        <v>0</v>
      </c>
      <c r="BD11" s="5" t="n">
        <f aca="false">IF(ABS(AZ11)&gt;(BA11*BD$3),1,0)</f>
        <v>0</v>
      </c>
      <c r="BE11" s="5" t="n">
        <f aca="false">IF(ABS(AZ11)&gt;(BA11*BE$3),1,0)</f>
        <v>0</v>
      </c>
      <c r="BF11" s="5" t="n">
        <f aca="false">IF(BC10+BD10=0,IF(ABS(AZ11)&lt;=BF$2,IF(ABS(AU11)&lt;=BF$3,1,0),0),0)</f>
        <v>0</v>
      </c>
      <c r="BG11" s="26" t="n">
        <f aca="false">IF(BC10+BD10=0,IF(ABS(AZ11)&lt;=BG$2,IF(ABS(AU11)&lt;=BG$3,1,0),0),0)</f>
        <v>1</v>
      </c>
      <c r="BH11" s="5" t="n">
        <f aca="false">IF(ABS(BF11)&gt;(BG11*BH$3),1,0)</f>
        <v>0</v>
      </c>
      <c r="BI11" s="5" t="n">
        <f aca="false">IF(BU11=1,IF(ABS(BJ12-BJ11)&gt;BI$3,IF(BJ11&gt;BN10,IF(BJ11&gt;BJ12,BN10+BI$4,BJ11),IF(BJ11&lt;BJ12,BN10-BI$4,BJ11)),BJ11),BJ11)</f>
        <v>0.0666666666666653</v>
      </c>
      <c r="BJ11" s="5" t="n">
        <v>0.0666666666666653</v>
      </c>
      <c r="BK11" s="5" t="n">
        <f aca="false">IF(ABS(BJ11)&gt;=1.8,1,0)</f>
        <v>0</v>
      </c>
      <c r="BL11" s="37" t="n">
        <v>-0.621493371790665</v>
      </c>
      <c r="BM11" s="33" t="n">
        <v>9</v>
      </c>
      <c r="BN11" s="5" t="n">
        <f aca="false">BN$2*BI11+(1-BN$2)*BN10</f>
        <v>-0.419187199999998</v>
      </c>
      <c r="BO11" s="5" t="n">
        <f aca="false">IF(ABS(BN11)&gt;=BO$2*SQRT(BN$2/(2-BN$2)),(1),0)</f>
        <v>0</v>
      </c>
      <c r="BP11" s="5" t="n">
        <f aca="false">-1*BN11</f>
        <v>0.419187199999998</v>
      </c>
      <c r="BQ11" s="5" t="n">
        <f aca="false">BI11+BP10</f>
        <v>0.607317333333329</v>
      </c>
      <c r="BR11" s="38" t="n">
        <f aca="false">IF(BP11=0,BR$3,BR$3+BN11*BR$4)</f>
        <v>8.93712192</v>
      </c>
      <c r="BS11" s="5" t="n">
        <f aca="false">BJ11-BN10</f>
        <v>0.607317333333329</v>
      </c>
      <c r="BT11" s="5" t="n">
        <f aca="false">IF(BT$3=0,SQRT(1+(BN$2/(2-BN$2))),BT$2)</f>
        <v>1.05409255338946</v>
      </c>
      <c r="BU11" s="5" t="n">
        <f aca="false">IF(ABS(BS11)&gt;(BT11*BU$3),1,0)</f>
        <v>0</v>
      </c>
      <c r="BV11" s="5" t="n">
        <f aca="false">IF(ABS(BS11)&gt;(BT11*BV$3),1,0)</f>
        <v>0</v>
      </c>
      <c r="BW11" s="5" t="n">
        <f aca="false">IF(ABS(BS11)&gt;(BT11*BW$3),1,0)</f>
        <v>0</v>
      </c>
      <c r="BX11" s="5" t="n">
        <f aca="false">IF(ABS(BS11)&gt;(BT11*BX$3),1,0)</f>
        <v>0</v>
      </c>
      <c r="BY11" s="5" t="n">
        <f aca="false">IF(BV10+BW10=0,IF(ABS(BS11)&lt;=BY$2,IF(ABS(BN11)&lt;=BY$3,1,0),0),0)</f>
        <v>0</v>
      </c>
      <c r="BZ11" s="26" t="n">
        <f aca="false">IF(BV10+BW10=0,IF(ABS(BS11)&lt;=BZ$2,IF(ABS(BN11)&lt;=BZ$3,1,0),0),0)</f>
        <v>0</v>
      </c>
      <c r="CA11" s="5"/>
      <c r="CB11" s="1" t="n">
        <f aca="false">IF(SUM(G11,AR11,BK11)&gt;0,1,0)</f>
        <v>0</v>
      </c>
      <c r="CC11" s="1" t="n">
        <f aca="false">IF(SUM(K11,AV11,BO11)&gt;0,1,0)</f>
        <v>0</v>
      </c>
      <c r="CD11" s="1" t="n">
        <f aca="false">IF(SUM(R11,AK11,BC11,BV11)&gt;0,1,0)</f>
        <v>0</v>
      </c>
      <c r="CE11" s="1" t="n">
        <f aca="false">IF(SUM(S11,AL11,BD11,BW11)&gt;0,1,0)</f>
        <v>0</v>
      </c>
      <c r="CF11" s="1" t="n">
        <f aca="false">IF(SUM(T11,AM11,BE11,BX11)&gt;0,1,0)</f>
        <v>0</v>
      </c>
      <c r="CG11" s="1" t="n">
        <f aca="false">IF(SUM(U11,AN11,BF11,BY11)=4,1,0)</f>
        <v>0</v>
      </c>
      <c r="CH11" s="1" t="n">
        <f aca="false">IF(SUM(V11,AO11,BG11,BZ11)=4,1,0)</f>
        <v>0</v>
      </c>
    </row>
    <row r="12" customFormat="false" ht="12.75" hidden="false" customHeight="false" outlineLevel="0" collapsed="false">
      <c r="A12" s="5" t="s">
        <v>488</v>
      </c>
      <c r="B12" s="34" t="n">
        <v>20070816</v>
      </c>
      <c r="C12" s="1" t="n">
        <v>54576</v>
      </c>
      <c r="D12" s="5" t="n">
        <f aca="false">IF(Q12=1,IF(ABS(E13-E12)&gt;D$3,IF(E12&gt;J11,IF(E12&gt;E13,J11+D$4,E12),IF(E12&lt;E13,J11-D$4,E12)),E12),E12)</f>
        <v>-1.76</v>
      </c>
      <c r="E12" s="5" t="n">
        <v>-1.76</v>
      </c>
      <c r="F12" s="5" t="n">
        <v>-0.6</v>
      </c>
      <c r="G12" s="5" t="n">
        <f aca="false">IF(ABS(F12)&gt;=1.8,1,0)</f>
        <v>0</v>
      </c>
      <c r="H12" s="39" t="n">
        <f aca="false">F12</f>
        <v>-0.6</v>
      </c>
      <c r="I12" s="29" t="n">
        <f aca="false">I$3-1.7</f>
        <v>4</v>
      </c>
      <c r="J12" s="5" t="n">
        <f aca="false">J$2*D12+(1-J$2)*J11</f>
        <v>-0.125982905295238</v>
      </c>
      <c r="K12" s="5" t="n">
        <f aca="false">IF(ABS(J12)&gt;=K$2*SQRT(J$2/(2-J$2)),(1),0)</f>
        <v>0</v>
      </c>
      <c r="L12" s="5" t="n">
        <f aca="false">-1*J12</f>
        <v>0.125982905295238</v>
      </c>
      <c r="M12" s="5" t="n">
        <f aca="false">D12+L11</f>
        <v>-2.04252136838095</v>
      </c>
      <c r="N12" s="5" t="n">
        <f aca="false">IF(L12=0,N$3,N$3+J12*N$4)</f>
        <v>5.51102564205714</v>
      </c>
      <c r="O12" s="5" t="n">
        <f aca="false">E12-J11</f>
        <v>-2.04252136838095</v>
      </c>
      <c r="P12" s="5" t="n">
        <f aca="false">IF(P$3=0,SQRT(1+(J$2/(2-J$2))),P$2)</f>
        <v>1.05409255338946</v>
      </c>
      <c r="Q12" s="5" t="n">
        <f aca="false">IF(ABS(O12)&gt;(P12*Q$3),1,0)</f>
        <v>0</v>
      </c>
      <c r="R12" s="5" t="n">
        <f aca="false">IF(ABS(O12)&gt;(P12*R$3),1,0)</f>
        <v>0</v>
      </c>
      <c r="S12" s="5" t="n">
        <f aca="false">IF(ABS(O12)&gt;(P12*S$3),1,0)</f>
        <v>1</v>
      </c>
      <c r="T12" s="5" t="n">
        <f aca="false">IF(ABS(O12)&gt;(P12*T$3),1,0)</f>
        <v>1</v>
      </c>
      <c r="U12" s="5" t="n">
        <f aca="false">IF(R11+S11=0,IF(ABS(O12)&lt;=U$2,IF(ABS(J12)&lt;=U$3,1,0),0),0)</f>
        <v>0</v>
      </c>
      <c r="V12" s="26" t="n">
        <f aca="false">IF(R11+S11=0,IF(ABS(O12)&lt;=V$2,IF(ABS(J12)&lt;=V$3,1,0),0),0)</f>
        <v>0</v>
      </c>
      <c r="W12" s="5" t="n">
        <f aca="false">IF(AJ12=1,IF(ABS(X13-X12)&gt;W$3,IF(X12&gt;AC11,IF(X12&gt;X13,AC11+W$4,X12),IF(X12&lt;X13,AC11-W$4,X12)),X12),X12)</f>
        <v>-3.71929824561403</v>
      </c>
      <c r="X12" s="5" t="n">
        <v>-3.71929824561403</v>
      </c>
      <c r="Y12" s="5" t="n">
        <v>-0.368421052631579</v>
      </c>
      <c r="Z12" s="5" t="n">
        <f aca="false">IF(ABS(Y12)&gt;=1.8,1,0)</f>
        <v>0</v>
      </c>
      <c r="AA12" s="39" t="n">
        <f aca="false">Y12</f>
        <v>-0.368421052631579</v>
      </c>
      <c r="AB12" s="29" t="n">
        <f aca="false">AB$3-19.1</f>
        <v>7.9</v>
      </c>
      <c r="AC12" s="5" t="n">
        <f aca="false">AC$2*W12+(1-AC$2)*AC11</f>
        <v>-2.00293356191106</v>
      </c>
      <c r="AD12" s="5" t="n">
        <f aca="false">IF(ABS(AC12)&gt;=AD$2*SQRT(AC$2/(2-AC$2)),(1),0)</f>
        <v>0</v>
      </c>
      <c r="AE12" s="5" t="n">
        <f aca="false">-1*AC12</f>
        <v>2.00293356191106</v>
      </c>
      <c r="AF12" s="5" t="n">
        <f aca="false">W12+AE11</f>
        <v>-2.14545585462872</v>
      </c>
      <c r="AG12" s="5" t="n">
        <f aca="false">IF(AE12=0,AG$3,AG$3+AC12*AG$4)</f>
        <v>15.583278697107</v>
      </c>
      <c r="AH12" s="5" t="n">
        <f aca="false">X12-AC11</f>
        <v>-2.14545585462872</v>
      </c>
      <c r="AI12" s="5" t="n">
        <f aca="false">IF(AI$3=0,SQRT(1+(AC$2/(2-AC$2))),AI$2)</f>
        <v>1.05409255338946</v>
      </c>
      <c r="AJ12" s="5" t="n">
        <f aca="false">IF(ABS(AH12)&gt;(AI12*AJ$3),1,0)</f>
        <v>1</v>
      </c>
      <c r="AK12" s="5" t="n">
        <f aca="false">IF(ABS(AH12)&gt;(AI12*AK$3),1,0)</f>
        <v>1</v>
      </c>
      <c r="AL12" s="5" t="n">
        <f aca="false">IF(ABS(AH12)&gt;(AI12*AL$3),1,0)</f>
        <v>1</v>
      </c>
      <c r="AM12" s="5" t="n">
        <f aca="false">IF(ABS(AH12)&gt;(AI12*AM$3),1,0)</f>
        <v>1</v>
      </c>
      <c r="AN12" s="5" t="n">
        <f aca="false">IF(AK11+AL11=0,IF(ABS(AH12)&lt;=AN$2,IF(ABS(AC12)&lt;=AN$3,1,0),0),0)</f>
        <v>0</v>
      </c>
      <c r="AO12" s="26" t="n">
        <f aca="false">IF(AK11+AL11=0,IF(ABS(AH12)&lt;=AO$2,IF(ABS(AC12)&lt;=AO$3,1,0),0),0)</f>
        <v>0</v>
      </c>
      <c r="AP12" s="5" t="n">
        <f aca="false">IF(BB12=1,IF(ABS(AQ13-AQ12)&gt;AP$3,IF(AQ12&gt;AU11,IF(AQ12&gt;AQ13,AU11+AP$4,AQ12),IF(AQ12&lt;AQ13,AU11-AP$4,AQ12)),AQ12),AQ12)</f>
        <v>-1.34837647623752</v>
      </c>
      <c r="AQ12" s="37" t="n">
        <v>-1.34837647623752</v>
      </c>
      <c r="AR12" s="5" t="n">
        <f aca="false">IF(ABS(AQ12)&gt;=1.8,1,0)</f>
        <v>0</v>
      </c>
      <c r="AS12" s="37" t="n">
        <v>-1.34837647623752</v>
      </c>
      <c r="AT12" s="29" t="n">
        <v>13</v>
      </c>
      <c r="AU12" s="5" t="n">
        <f aca="false">AU$2*AP12+(1-AU$2)*AU11</f>
        <v>-0.683541484017339</v>
      </c>
      <c r="AV12" s="5" t="n">
        <f aca="false">IF(ABS(AU12)&gt;=AV$2*SQRT(AU$2/(2-AU$2)),(1),0)</f>
        <v>0</v>
      </c>
      <c r="AW12" s="5" t="n">
        <f aca="false">-1*AU12</f>
        <v>0.683541484017339</v>
      </c>
      <c r="AX12" s="5" t="n">
        <f aca="false">AP12+AW11</f>
        <v>-0.831043740275227</v>
      </c>
      <c r="AY12" s="5" t="n">
        <f aca="false">IF(AW12=0,EXP(AY$3)-1,EXP(AY$3+AU12*AY$4)-1)</f>
        <v>10.1927455282564</v>
      </c>
      <c r="AZ12" s="5" t="n">
        <f aca="false">AQ12-AU11</f>
        <v>-0.831043740275227</v>
      </c>
      <c r="BA12" s="5" t="n">
        <f aca="false">IF(BA$3=0,SQRT(1+(AU$2/(2-AU$2))),BA$2)</f>
        <v>1.05409255338946</v>
      </c>
      <c r="BB12" s="5" t="n">
        <f aca="false">IF(ABS(AZ12)&gt;(BA12*BB$3),1,0)</f>
        <v>0</v>
      </c>
      <c r="BC12" s="5" t="n">
        <f aca="false">IF(ABS(AZ12)&gt;(BA12*BC$3),1,0)</f>
        <v>0</v>
      </c>
      <c r="BD12" s="5" t="n">
        <f aca="false">IF(ABS(AZ12)&gt;(BA12*BD$3),1,0)</f>
        <v>0</v>
      </c>
      <c r="BE12" s="5" t="n">
        <f aca="false">IF(ABS(AZ12)&gt;(BA12*BE$3),1,0)</f>
        <v>0</v>
      </c>
      <c r="BF12" s="5" t="n">
        <f aca="false">IF(BC11+BD11=0,IF(ABS(AZ12)&lt;=BF$2,IF(ABS(AU12)&lt;=BF$3,1,0),0),0)</f>
        <v>0</v>
      </c>
      <c r="BG12" s="26" t="n">
        <f aca="false">IF(BC11+BD11=0,IF(ABS(AZ12)&lt;=BG$2,IF(ABS(AU12)&lt;=BG$3,1,0),0),0)</f>
        <v>0</v>
      </c>
      <c r="BH12" s="5" t="n">
        <f aca="false">IF(ABS(BF12)&gt;(BG12*BH$3),1,0)</f>
        <v>0</v>
      </c>
      <c r="BI12" s="5" t="n">
        <f aca="false">IF(BU12=1,IF(ABS(BJ13-BJ12)&gt;BI$3,IF(BJ12&gt;BN11,IF(BJ12&gt;BJ13,BN11+BI$4,BJ12),IF(BJ12&lt;BJ13,BN11-BI$4,BJ12)),BJ12),BJ12)</f>
        <v>0</v>
      </c>
      <c r="BJ12" s="5" t="n">
        <v>0</v>
      </c>
      <c r="BK12" s="5" t="n">
        <f aca="false">IF(ABS(BJ12)&gt;=1.8,1,0)</f>
        <v>0</v>
      </c>
      <c r="BL12" s="37" t="n">
        <v>-1.34837647623752</v>
      </c>
      <c r="BM12" s="33" t="n">
        <v>9</v>
      </c>
      <c r="BN12" s="5" t="n">
        <f aca="false">BN$2*BI12+(1-BN$2)*BN11</f>
        <v>-0.335349759999999</v>
      </c>
      <c r="BO12" s="5" t="n">
        <f aca="false">IF(ABS(BN12)&gt;=BO$2*SQRT(BN$2/(2-BN$2)),(1),0)</f>
        <v>0</v>
      </c>
      <c r="BP12" s="5" t="n">
        <f aca="false">-1*BN12</f>
        <v>0.335349759999999</v>
      </c>
      <c r="BQ12" s="5" t="n">
        <f aca="false">BI12+BP11</f>
        <v>0.419187199999998</v>
      </c>
      <c r="BR12" s="38" t="n">
        <f aca="false">IF(BP12=0,BR$3,BR$3+BN12*BR$4)</f>
        <v>8.949697536</v>
      </c>
      <c r="BS12" s="5" t="n">
        <f aca="false">BJ12-BN11</f>
        <v>0.419187199999998</v>
      </c>
      <c r="BT12" s="5" t="n">
        <f aca="false">IF(BT$3=0,SQRT(1+(BN$2/(2-BN$2))),BT$2)</f>
        <v>1.05409255338946</v>
      </c>
      <c r="BU12" s="5" t="n">
        <f aca="false">IF(ABS(BS12)&gt;(BT12*BU$3),1,0)</f>
        <v>0</v>
      </c>
      <c r="BV12" s="5" t="n">
        <f aca="false">IF(ABS(BS12)&gt;(BT12*BV$3),1,0)</f>
        <v>0</v>
      </c>
      <c r="BW12" s="5" t="n">
        <f aca="false">IF(ABS(BS12)&gt;(BT12*BW$3),1,0)</f>
        <v>0</v>
      </c>
      <c r="BX12" s="5" t="n">
        <f aca="false">IF(ABS(BS12)&gt;(BT12*BX$3),1,0)</f>
        <v>0</v>
      </c>
      <c r="BY12" s="5" t="n">
        <f aca="false">IF(BV11+BW11=0,IF(ABS(BS12)&lt;=BY$2,IF(ABS(BN12)&lt;=BY$3,1,0),0),0)</f>
        <v>1</v>
      </c>
      <c r="BZ12" s="26" t="n">
        <f aca="false">IF(BV11+BW11=0,IF(ABS(BS12)&lt;=BZ$2,IF(ABS(BN12)&lt;=BZ$3,1,0),0),0)</f>
        <v>1</v>
      </c>
      <c r="CA12" s="5"/>
      <c r="CB12" s="1" t="n">
        <f aca="false">IF(SUM(G12,AR12,BK12)&gt;0,1,0)</f>
        <v>0</v>
      </c>
      <c r="CC12" s="1" t="n">
        <f aca="false">IF(SUM(K12,AV12,BO12)&gt;0,1,0)</f>
        <v>0</v>
      </c>
      <c r="CD12" s="1" t="n">
        <f aca="false">IF(SUM(R12,AK12,BC12,BV12)&gt;0,1,0)</f>
        <v>1</v>
      </c>
      <c r="CE12" s="1" t="n">
        <f aca="false">IF(SUM(S12,AL12,BD12,BW12)&gt;0,1,0)</f>
        <v>1</v>
      </c>
      <c r="CF12" s="1" t="n">
        <f aca="false">IF(SUM(T12,AM12,BE12,BX12)&gt;0,1,0)</f>
        <v>1</v>
      </c>
      <c r="CG12" s="1" t="n">
        <f aca="false">IF(SUM(U12,AN12,BF12,BY12)=4,1,0)</f>
        <v>0</v>
      </c>
      <c r="CH12" s="1" t="n">
        <f aca="false">IF(SUM(V12,AO12,BG12,BZ12)=4,1,0)</f>
        <v>0</v>
      </c>
    </row>
    <row r="13" customFormat="false" ht="12.75" hidden="false" customHeight="false" outlineLevel="0" collapsed="false">
      <c r="A13" s="5" t="s">
        <v>488</v>
      </c>
      <c r="B13" s="34" t="n">
        <v>20070826</v>
      </c>
      <c r="C13" s="1" t="n">
        <v>54578</v>
      </c>
      <c r="D13" s="5" t="n">
        <f aca="false">IF(Q13=1,IF(ABS(E14-E13)&gt;D$3,IF(E13&gt;J12,IF(E13&gt;E14,J12+D$4,E13),IF(E13&lt;E14,J12-D$4,E13)),E13),E13)</f>
        <v>-1.94</v>
      </c>
      <c r="E13" s="5" t="n">
        <v>-1.94</v>
      </c>
      <c r="F13" s="5" t="n">
        <v>-0.8</v>
      </c>
      <c r="G13" s="5" t="n">
        <f aca="false">IF(ABS(F13)&gt;=1.8,1,0)</f>
        <v>0</v>
      </c>
      <c r="H13" s="39" t="n">
        <f aca="false">F13</f>
        <v>-0.8</v>
      </c>
      <c r="I13" s="29" t="n">
        <f aca="false">I$3-1.7</f>
        <v>4</v>
      </c>
      <c r="J13" s="5" t="n">
        <f aca="false">J$2*D13+(1-J$2)*J12</f>
        <v>-0.48878632423619</v>
      </c>
      <c r="K13" s="5" t="n">
        <f aca="false">IF(ABS(J13)&gt;=K$2*SQRT(J$2/(2-J$2)),(1),0)</f>
        <v>0</v>
      </c>
      <c r="L13" s="5" t="n">
        <f aca="false">-1*J13</f>
        <v>0.48878632423619</v>
      </c>
      <c r="M13" s="5" t="n">
        <f aca="false">D13+L12</f>
        <v>-1.81401709470476</v>
      </c>
      <c r="N13" s="5" t="n">
        <f aca="false">IF(L13=0,N$3,N$3+J13*N$4)</f>
        <v>4.96682051364572</v>
      </c>
      <c r="O13" s="5" t="n">
        <f aca="false">E13-J12</f>
        <v>-1.81401709470476</v>
      </c>
      <c r="P13" s="5" t="n">
        <f aca="false">IF(P$3=0,SQRT(1+(J$2/(2-J$2))),P$2)</f>
        <v>1.05409255338946</v>
      </c>
      <c r="Q13" s="5" t="n">
        <f aca="false">IF(ABS(O13)&gt;(P13*Q$3),1,0)</f>
        <v>0</v>
      </c>
      <c r="R13" s="5" t="n">
        <f aca="false">IF(ABS(O13)&gt;(P13*R$3),1,0)</f>
        <v>0</v>
      </c>
      <c r="S13" s="5" t="n">
        <f aca="false">IF(ABS(O13)&gt;(P13*S$3),1,0)</f>
        <v>1</v>
      </c>
      <c r="T13" s="5" t="n">
        <f aca="false">IF(ABS(O13)&gt;(P13*T$3),1,0)</f>
        <v>1</v>
      </c>
      <c r="U13" s="5" t="n">
        <f aca="false">IF(R12+S12=0,IF(ABS(O13)&lt;=U$2,IF(ABS(J13)&lt;=U$3,1,0),0),0)</f>
        <v>0</v>
      </c>
      <c r="V13" s="26" t="n">
        <f aca="false">IF(R12+S12=0,IF(ABS(O13)&lt;=V$2,IF(ABS(J13)&lt;=V$3,1,0),0),0)</f>
        <v>0</v>
      </c>
      <c r="W13" s="5" t="n">
        <f aca="false">IF(AJ13=1,IF(ABS(X14-X13)&gt;W$3,IF(X13&gt;AC12,IF(X13&gt;X14,AC12+W$4,X13),IF(X13&lt;X14,AC12-W$4,X13)),X13),X13)</f>
        <v>-3.94736842105263</v>
      </c>
      <c r="X13" s="5" t="n">
        <v>-3.94736842105263</v>
      </c>
      <c r="Y13" s="5" t="n">
        <v>-0.596491228070175</v>
      </c>
      <c r="Z13" s="5" t="n">
        <f aca="false">IF(ABS(Y13)&gt;=1.8,1,0)</f>
        <v>0</v>
      </c>
      <c r="AA13" s="39" t="n">
        <f aca="false">Y13</f>
        <v>-0.596491228070175</v>
      </c>
      <c r="AB13" s="29" t="n">
        <f aca="false">AB$3-19.1</f>
        <v>7.9</v>
      </c>
      <c r="AC13" s="5" t="n">
        <f aca="false">AC$2*W13+(1-AC$2)*AC12</f>
        <v>-2.39182053373937</v>
      </c>
      <c r="AD13" s="5" t="n">
        <f aca="false">IF(ABS(AC13)&gt;=AD$2*SQRT(AC$2/(2-AC$2)),(1),0)</f>
        <v>0</v>
      </c>
      <c r="AE13" s="5" t="n">
        <f aca="false">-1*AC13</f>
        <v>2.39182053373937</v>
      </c>
      <c r="AF13" s="5" t="n">
        <f aca="false">W13+AE12</f>
        <v>-1.94443485914157</v>
      </c>
      <c r="AG13" s="5" t="n">
        <f aca="false">IF(AE13=0,AG$3,AG$3+AC13*AG$4)</f>
        <v>13.3666229576856</v>
      </c>
      <c r="AH13" s="5" t="n">
        <f aca="false">X13-AC12</f>
        <v>-1.94443485914157</v>
      </c>
      <c r="AI13" s="5" t="n">
        <f aca="false">IF(AI$3=0,SQRT(1+(AC$2/(2-AC$2))),AI$2)</f>
        <v>1.05409255338946</v>
      </c>
      <c r="AJ13" s="5" t="n">
        <f aca="false">IF(ABS(AH13)&gt;(AI13*AJ$3),1,0)</f>
        <v>0</v>
      </c>
      <c r="AK13" s="5" t="n">
        <f aca="false">IF(ABS(AH13)&gt;(AI13*AK$3),1,0)</f>
        <v>0</v>
      </c>
      <c r="AL13" s="5" t="n">
        <f aca="false">IF(ABS(AH13)&gt;(AI13*AL$3),1,0)</f>
        <v>1</v>
      </c>
      <c r="AM13" s="5" t="n">
        <f aca="false">IF(ABS(AH13)&gt;(AI13*AM$3),1,0)</f>
        <v>1</v>
      </c>
      <c r="AN13" s="5" t="n">
        <f aca="false">IF(AK12+AL12=0,IF(ABS(AH13)&lt;=AN$2,IF(ABS(AC13)&lt;=AN$3,1,0),0),0)</f>
        <v>0</v>
      </c>
      <c r="AO13" s="26" t="n">
        <f aca="false">IF(AK12+AL12=0,IF(ABS(AH13)&lt;=AO$2,IF(ABS(AC13)&lt;=AO$3,1,0),0),0)</f>
        <v>0</v>
      </c>
      <c r="AP13" s="5" t="n">
        <f aca="false">IF(BB13=1,IF(ABS(AQ14-AQ13)&gt;AP$3,IF(AQ13&gt;AU12,IF(AQ13&gt;AQ14,AU12+AP$4,AQ13),IF(AQ13&lt;AQ14,AU12-AP$4,AQ13)),AQ13),AQ13)</f>
        <v>-1.75623045493185</v>
      </c>
      <c r="AQ13" s="37" t="n">
        <v>-1.75623045493185</v>
      </c>
      <c r="AR13" s="5" t="n">
        <f aca="false">IF(ABS(AQ13)&gt;=1.8,1,0)</f>
        <v>0</v>
      </c>
      <c r="AS13" s="37" t="n">
        <v>-1.75623045493185</v>
      </c>
      <c r="AT13" s="29" t="n">
        <v>13</v>
      </c>
      <c r="AU13" s="5" t="n">
        <f aca="false">AU$2*AP13+(1-AU$2)*AU12</f>
        <v>-0.898079278200241</v>
      </c>
      <c r="AV13" s="5" t="n">
        <f aca="false">IF(ABS(AU13)&gt;=AV$2*SQRT(AU$2/(2-AU$2)),(1),0)</f>
        <v>0</v>
      </c>
      <c r="AW13" s="5" t="n">
        <f aca="false">-1*AU13</f>
        <v>0.898079278200241</v>
      </c>
      <c r="AX13" s="5" t="n">
        <f aca="false">AP13+AW12</f>
        <v>-1.07268897091451</v>
      </c>
      <c r="AY13" s="5" t="n">
        <f aca="false">IF(AW13=0,EXP(AY$3)-1,EXP(AY$3+AU13*AY$4)-1)</f>
        <v>9.43354581089885</v>
      </c>
      <c r="AZ13" s="5" t="n">
        <f aca="false">AQ13-AU12</f>
        <v>-1.07268897091451</v>
      </c>
      <c r="BA13" s="5" t="n">
        <f aca="false">IF(BA$3=0,SQRT(1+(AU$2/(2-AU$2))),BA$2)</f>
        <v>1.05409255338946</v>
      </c>
      <c r="BB13" s="5" t="n">
        <f aca="false">IF(ABS(AZ13)&gt;(BA13*BB$3),1,0)</f>
        <v>0</v>
      </c>
      <c r="BC13" s="5" t="n">
        <f aca="false">IF(ABS(AZ13)&gt;(BA13*BC$3),1,0)</f>
        <v>0</v>
      </c>
      <c r="BD13" s="5" t="n">
        <f aca="false">IF(ABS(AZ13)&gt;(BA13*BD$3),1,0)</f>
        <v>0</v>
      </c>
      <c r="BE13" s="5" t="n">
        <f aca="false">IF(ABS(AZ13)&gt;(BA13*BE$3),1,0)</f>
        <v>0</v>
      </c>
      <c r="BF13" s="5" t="n">
        <f aca="false">IF(BC12+BD12=0,IF(ABS(AZ13)&lt;=BF$2,IF(ABS(AU13)&lt;=BF$3,1,0),0),0)</f>
        <v>0</v>
      </c>
      <c r="BG13" s="26" t="n">
        <f aca="false">IF(BC12+BD12=0,IF(ABS(AZ13)&lt;=BG$2,IF(ABS(AU13)&lt;=BG$3,1,0),0),0)</f>
        <v>0</v>
      </c>
      <c r="BH13" s="5" t="n">
        <f aca="false">IF(ABS(BF13)&gt;(BG13*BH$3),1,0)</f>
        <v>0</v>
      </c>
      <c r="BI13" s="5" t="n">
        <f aca="false">IF(BU13=1,IF(ABS(BJ14-BJ13)&gt;BI$3,IF(BJ13&gt;BN12,IF(BJ13&gt;BJ14,BN12+BI$4,BJ13),IF(BJ13&lt;BJ14,BN12-BI$4,BJ13)),BJ13),BJ13)</f>
        <v>0</v>
      </c>
      <c r="BJ13" s="5" t="n">
        <v>0</v>
      </c>
      <c r="BK13" s="5" t="n">
        <f aca="false">IF(ABS(BJ13)&gt;=1.8,1,0)</f>
        <v>0</v>
      </c>
      <c r="BL13" s="37" t="n">
        <v>-1.75623045493185</v>
      </c>
      <c r="BM13" s="33" t="n">
        <v>9</v>
      </c>
      <c r="BN13" s="5" t="n">
        <f aca="false">BN$2*BI13+(1-BN$2)*BN12</f>
        <v>-0.268279807999999</v>
      </c>
      <c r="BO13" s="5" t="n">
        <f aca="false">IF(ABS(BN13)&gt;=BO$2*SQRT(BN$2/(2-BN$2)),(1),0)</f>
        <v>0</v>
      </c>
      <c r="BP13" s="5" t="n">
        <f aca="false">-1*BN13</f>
        <v>0.268279807999999</v>
      </c>
      <c r="BQ13" s="5" t="n">
        <f aca="false">BI13+BP12</f>
        <v>0.335349759999999</v>
      </c>
      <c r="BR13" s="38" t="n">
        <f aca="false">IF(BP13=0,BR$3,BR$3+BN13*BR$4)</f>
        <v>8.9597580288</v>
      </c>
      <c r="BS13" s="5" t="n">
        <f aca="false">BJ13-BN12</f>
        <v>0.335349759999999</v>
      </c>
      <c r="BT13" s="5" t="n">
        <f aca="false">IF(BT$3=0,SQRT(1+(BN$2/(2-BN$2))),BT$2)</f>
        <v>1.05409255338946</v>
      </c>
      <c r="BU13" s="5" t="n">
        <f aca="false">IF(ABS(BS13)&gt;(BT13*BU$3),1,0)</f>
        <v>0</v>
      </c>
      <c r="BV13" s="5" t="n">
        <f aca="false">IF(ABS(BS13)&gt;(BT13*BV$3),1,0)</f>
        <v>0</v>
      </c>
      <c r="BW13" s="5" t="n">
        <f aca="false">IF(ABS(BS13)&gt;(BT13*BW$3),1,0)</f>
        <v>0</v>
      </c>
      <c r="BX13" s="5" t="n">
        <f aca="false">IF(ABS(BS13)&gt;(BT13*BX$3),1,0)</f>
        <v>0</v>
      </c>
      <c r="BY13" s="5" t="n">
        <f aca="false">IF(BV12+BW12=0,IF(ABS(BS13)&lt;=BY$2,IF(ABS(BN13)&lt;=BY$3,1,0),0),0)</f>
        <v>1</v>
      </c>
      <c r="BZ13" s="26" t="n">
        <f aca="false">IF(BV12+BW12=0,IF(ABS(BS13)&lt;=BZ$2,IF(ABS(BN13)&lt;=BZ$3,1,0),0),0)</f>
        <v>1</v>
      </c>
      <c r="CA13" s="5"/>
      <c r="CB13" s="1" t="n">
        <f aca="false">IF(SUM(G13,AR13,BK13)&gt;0,1,0)</f>
        <v>0</v>
      </c>
      <c r="CC13" s="1" t="n">
        <f aca="false">IF(SUM(K13,AV13,BO13)&gt;0,1,0)</f>
        <v>0</v>
      </c>
      <c r="CD13" s="1" t="n">
        <f aca="false">IF(SUM(R13,AK13,BC13,BV13)&gt;0,1,0)</f>
        <v>0</v>
      </c>
      <c r="CE13" s="1" t="n">
        <f aca="false">IF(SUM(S13,AL13,BD13,BW13)&gt;0,1,0)</f>
        <v>1</v>
      </c>
      <c r="CF13" s="1" t="n">
        <f aca="false">IF(SUM(T13,AM13,BE13,BX13)&gt;0,1,0)</f>
        <v>1</v>
      </c>
      <c r="CG13" s="1" t="n">
        <f aca="false">IF(SUM(U13,AN13,BF13,BY13)=4,1,0)</f>
        <v>0</v>
      </c>
      <c r="CH13" s="1" t="n">
        <f aca="false">IF(SUM(V13,AO13,BG13,BZ13)=4,1,0)</f>
        <v>0</v>
      </c>
    </row>
    <row r="14" customFormat="false" ht="12.75" hidden="false" customHeight="false" outlineLevel="0" collapsed="false">
      <c r="A14" s="5" t="s">
        <v>488</v>
      </c>
      <c r="B14" s="34" t="n">
        <v>20080912</v>
      </c>
      <c r="C14" s="1" t="n">
        <v>56721</v>
      </c>
      <c r="D14" s="5" t="n">
        <f aca="false">IF(Q14=1,IF(ABS(E15-E14)&gt;D$3,IF(E14&gt;J13,IF(E14&gt;E15,J13+D$4,E14),IF(E14&lt;E15,J13-D$4,E14)),E14),E14)</f>
        <v>1.42666666666667</v>
      </c>
      <c r="E14" s="5" t="n">
        <v>1.42666666666667</v>
      </c>
      <c r="F14" s="5" t="n">
        <v>2.53333333333333</v>
      </c>
      <c r="G14" s="5" t="n">
        <f aca="false">IF(ABS(F14)&gt;=1.8,1,0)</f>
        <v>1</v>
      </c>
      <c r="H14" s="39" t="n">
        <f aca="false">F14</f>
        <v>2.53333333333333</v>
      </c>
      <c r="I14" s="29" t="n">
        <f aca="false">I$3-1.7</f>
        <v>4</v>
      </c>
      <c r="J14" s="5" t="n">
        <f aca="false">J$2*D14+(1-J$2)*J13</f>
        <v>-0.105695726055619</v>
      </c>
      <c r="K14" s="5" t="n">
        <f aca="false">IF(ABS(J14)&gt;=K$2*SQRT(J$2/(2-J$2)),(1),0)</f>
        <v>0</v>
      </c>
      <c r="L14" s="5" t="n">
        <f aca="false">-1*J14</f>
        <v>0.105695726055619</v>
      </c>
      <c r="M14" s="5" t="n">
        <f aca="false">D14+L13</f>
        <v>1.91545299090286</v>
      </c>
      <c r="N14" s="5" t="n">
        <f aca="false">IF(L14=0,N$3,N$3+J14*N$4)</f>
        <v>5.54145641091657</v>
      </c>
      <c r="O14" s="5" t="n">
        <f aca="false">E14-J13</f>
        <v>1.91545299090286</v>
      </c>
      <c r="P14" s="5" t="n">
        <f aca="false">IF(P$3=0,SQRT(1+(J$2/(2-J$2))),P$2)</f>
        <v>1.05409255338946</v>
      </c>
      <c r="Q14" s="5" t="n">
        <f aca="false">IF(ABS(O14)&gt;(P14*Q$3),1,0)</f>
        <v>0</v>
      </c>
      <c r="R14" s="5" t="n">
        <f aca="false">IF(ABS(O14)&gt;(P14*R$3),1,0)</f>
        <v>0</v>
      </c>
      <c r="S14" s="5" t="n">
        <f aca="false">IF(ABS(O14)&gt;(P14*S$3),1,0)</f>
        <v>1</v>
      </c>
      <c r="T14" s="5" t="n">
        <f aca="false">IF(ABS(O14)&gt;(P14*T$3),1,0)</f>
        <v>1</v>
      </c>
      <c r="U14" s="5" t="n">
        <f aca="false">IF(R13+S13=0,IF(ABS(O14)&lt;=U$2,IF(ABS(J14)&lt;=U$3,1,0),0),0)</f>
        <v>0</v>
      </c>
      <c r="V14" s="26" t="n">
        <f aca="false">IF(R13+S13=0,IF(ABS(O14)&lt;=V$2,IF(ABS(J14)&lt;=V$3,1,0),0),0)</f>
        <v>0</v>
      </c>
      <c r="W14" s="5" t="n">
        <f aca="false">IF(AJ14=1,IF(ABS(X15-X14)&gt;W$3,IF(X14&gt;AC13,IF(X14&gt;X15,AC13+W$4,X14),IF(X14&lt;X15,AC13-W$4,X14)),X14),X14)</f>
        <v>-2.54385964912281</v>
      </c>
      <c r="X14" s="5" t="n">
        <v>-2.54385964912281</v>
      </c>
      <c r="Y14" s="5" t="n">
        <v>0.807017543859649</v>
      </c>
      <c r="Z14" s="5" t="n">
        <f aca="false">IF(ABS(Y14)&gt;=1.8,1,0)</f>
        <v>0</v>
      </c>
      <c r="AA14" s="39" t="n">
        <f aca="false">Y14</f>
        <v>0.807017543859649</v>
      </c>
      <c r="AB14" s="29" t="n">
        <f aca="false">AB$3-19.1</f>
        <v>7.9</v>
      </c>
      <c r="AC14" s="5" t="n">
        <f aca="false">AC$2*W14+(1-AC$2)*AC13</f>
        <v>-2.42222835681606</v>
      </c>
      <c r="AD14" s="5" t="n">
        <f aca="false">IF(ABS(AC14)&gt;=AD$2*SQRT(AC$2/(2-AC$2)),(1),0)</f>
        <v>0</v>
      </c>
      <c r="AE14" s="5" t="n">
        <f aca="false">-1*AC14</f>
        <v>2.42222835681606</v>
      </c>
      <c r="AF14" s="5" t="n">
        <f aca="false">W14+AE13</f>
        <v>-0.152039115383434</v>
      </c>
      <c r="AG14" s="5" t="n">
        <f aca="false">IF(AE14=0,AG$3,AG$3+AC14*AG$4)</f>
        <v>13.1932983661485</v>
      </c>
      <c r="AH14" s="5" t="n">
        <f aca="false">X14-AC13</f>
        <v>-0.152039115383434</v>
      </c>
      <c r="AI14" s="5" t="n">
        <f aca="false">IF(AI$3=0,SQRT(1+(AC$2/(2-AC$2))),AI$2)</f>
        <v>1.05409255338946</v>
      </c>
      <c r="AJ14" s="5" t="n">
        <f aca="false">IF(ABS(AH14)&gt;(AI14*AJ$3),1,0)</f>
        <v>0</v>
      </c>
      <c r="AK14" s="5" t="n">
        <f aca="false">IF(ABS(AH14)&gt;(AI14*AK$3),1,0)</f>
        <v>0</v>
      </c>
      <c r="AL14" s="5" t="n">
        <f aca="false">IF(ABS(AH14)&gt;(AI14*AL$3),1,0)</f>
        <v>0</v>
      </c>
      <c r="AM14" s="5" t="n">
        <f aca="false">IF(ABS(AH14)&gt;(AI14*AM$3),1,0)</f>
        <v>0</v>
      </c>
      <c r="AN14" s="5" t="n">
        <f aca="false">IF(AK13+AL13=0,IF(ABS(AH14)&lt;=AN$2,IF(ABS(AC14)&lt;=AN$3,1,0),0),0)</f>
        <v>0</v>
      </c>
      <c r="AO14" s="26" t="n">
        <f aca="false">IF(AK13+AL13=0,IF(ABS(AH14)&lt;=AO$2,IF(ABS(AC14)&lt;=AO$3,1,0),0),0)</f>
        <v>0</v>
      </c>
      <c r="AP14" s="5" t="n">
        <f aca="false">IF(BB14=1,IF(ABS(AQ15-AQ14)&gt;AP$3,IF(AQ14&gt;AU13,IF(AQ14&gt;AQ15,AU13+AP$4,AQ14),IF(AQ14&lt;AQ15,AU13-AP$4,AQ14)),AQ14),AQ14)</f>
        <v>-0.375701671355008</v>
      </c>
      <c r="AQ14" s="37" t="n">
        <v>-0.375701671355008</v>
      </c>
      <c r="AR14" s="5" t="n">
        <f aca="false">IF(ABS(AQ14)&gt;=1.8,1,0)</f>
        <v>0</v>
      </c>
      <c r="AS14" s="37" t="n">
        <v>-0.375701671355008</v>
      </c>
      <c r="AT14" s="29" t="n">
        <v>13</v>
      </c>
      <c r="AU14" s="5" t="n">
        <f aca="false">AU$2*AP14+(1-AU$2)*AU13</f>
        <v>-0.793603756831194</v>
      </c>
      <c r="AV14" s="5" t="n">
        <f aca="false">IF(ABS(AU14)&gt;=AV$2*SQRT(AU$2/(2-AU$2)),(1),0)</f>
        <v>0</v>
      </c>
      <c r="AW14" s="5" t="n">
        <f aca="false">-1*AU14</f>
        <v>0.793603756831194</v>
      </c>
      <c r="AX14" s="5" t="n">
        <f aca="false">AP14+AW13</f>
        <v>0.522377606845233</v>
      </c>
      <c r="AY14" s="5" t="n">
        <f aca="false">IF(AW14=0,EXP(AY$3)-1,EXP(AY$3+AU14*AY$4)-1)</f>
        <v>9.7966020500365</v>
      </c>
      <c r="AZ14" s="5" t="n">
        <f aca="false">AQ14-AU13</f>
        <v>0.522377606845233</v>
      </c>
      <c r="BA14" s="5" t="n">
        <f aca="false">IF(BA$3=0,SQRT(1+(AU$2/(2-AU$2))),BA$2)</f>
        <v>1.05409255338946</v>
      </c>
      <c r="BB14" s="5" t="n">
        <f aca="false">IF(ABS(AZ14)&gt;(BA14*BB$3),1,0)</f>
        <v>0</v>
      </c>
      <c r="BC14" s="5" t="n">
        <f aca="false">IF(ABS(AZ14)&gt;(BA14*BC$3),1,0)</f>
        <v>0</v>
      </c>
      <c r="BD14" s="5" t="n">
        <f aca="false">IF(ABS(AZ14)&gt;(BA14*BD$3),1,0)</f>
        <v>0</v>
      </c>
      <c r="BE14" s="5" t="n">
        <f aca="false">IF(ABS(AZ14)&gt;(BA14*BE$3),1,0)</f>
        <v>0</v>
      </c>
      <c r="BF14" s="5" t="n">
        <f aca="false">IF(BC13+BD13=0,IF(ABS(AZ14)&lt;=BF$2,IF(ABS(AU14)&lt;=BF$3,1,0),0),0)</f>
        <v>0</v>
      </c>
      <c r="BG14" s="26" t="n">
        <f aca="false">IF(BC13+BD13=0,IF(ABS(AZ14)&lt;=BG$2,IF(ABS(AU14)&lt;=BG$3,1,0),0),0)</f>
        <v>0</v>
      </c>
      <c r="BH14" s="5" t="n">
        <f aca="false">IF(ABS(BF14)&gt;(BG14*BH$3),1,0)</f>
        <v>0</v>
      </c>
      <c r="BI14" s="5" t="n">
        <f aca="false">IF(BU14=1,IF(ABS(BJ15-BJ14)&gt;BI$3,IF(BJ14&gt;BN13,IF(BJ14&gt;BJ15,BN13+BI$4,BJ14),IF(BJ14&lt;BJ15,BN13-BI$4,BJ14)),BJ14),BJ14)</f>
        <v>-1.33333333333333</v>
      </c>
      <c r="BJ14" s="5" t="n">
        <v>-1.33333333333333</v>
      </c>
      <c r="BK14" s="5" t="n">
        <f aca="false">IF(ABS(BJ14)&gt;=1.8,1,0)</f>
        <v>0</v>
      </c>
      <c r="BL14" s="37" t="n">
        <v>-0.375701671355008</v>
      </c>
      <c r="BM14" s="33" t="n">
        <v>9</v>
      </c>
      <c r="BN14" s="5" t="n">
        <f aca="false">BN$2*BI14+(1-BN$2)*BN13</f>
        <v>-0.481290513066665</v>
      </c>
      <c r="BO14" s="5" t="n">
        <f aca="false">IF(ABS(BN14)&gt;=BO$2*SQRT(BN$2/(2-BN$2)),(1),0)</f>
        <v>0</v>
      </c>
      <c r="BP14" s="5" t="n">
        <f aca="false">-1*BN14</f>
        <v>0.481290513066665</v>
      </c>
      <c r="BQ14" s="5" t="n">
        <f aca="false">BI14+BP13</f>
        <v>-1.06505352533333</v>
      </c>
      <c r="BR14" s="38" t="n">
        <f aca="false">IF(BP14=0,BR$3,BR$3+BN14*BR$4)</f>
        <v>8.92780642304</v>
      </c>
      <c r="BS14" s="5" t="n">
        <f aca="false">BJ14-BN13</f>
        <v>-1.06505352533333</v>
      </c>
      <c r="BT14" s="5" t="n">
        <f aca="false">IF(BT$3=0,SQRT(1+(BN$2/(2-BN$2))),BT$2)</f>
        <v>1.05409255338946</v>
      </c>
      <c r="BU14" s="5" t="n">
        <f aca="false">IF(ABS(BS14)&gt;(BT14*BU$3),1,0)</f>
        <v>0</v>
      </c>
      <c r="BV14" s="5" t="n">
        <f aca="false">IF(ABS(BS14)&gt;(BT14*BV$3),1,0)</f>
        <v>0</v>
      </c>
      <c r="BW14" s="5" t="n">
        <f aca="false">IF(ABS(BS14)&gt;(BT14*BW$3),1,0)</f>
        <v>0</v>
      </c>
      <c r="BX14" s="5" t="n">
        <f aca="false">IF(ABS(BS14)&gt;(BT14*BX$3),1,0)</f>
        <v>0</v>
      </c>
      <c r="BY14" s="5" t="n">
        <f aca="false">IF(BV13+BW13=0,IF(ABS(BS14)&lt;=BY$2,IF(ABS(BN14)&lt;=BY$3,1,0),0),0)</f>
        <v>0</v>
      </c>
      <c r="BZ14" s="26" t="n">
        <f aca="false">IF(BV13+BW13=0,IF(ABS(BS14)&lt;=BZ$2,IF(ABS(BN14)&lt;=BZ$3,1,0),0),0)</f>
        <v>0</v>
      </c>
      <c r="CA14" s="5"/>
      <c r="CB14" s="1" t="n">
        <f aca="false">IF(SUM(G14,AR14,BK14)&gt;0,1,0)</f>
        <v>1</v>
      </c>
      <c r="CC14" s="1" t="n">
        <f aca="false">IF(SUM(K14,AV14,BO14)&gt;0,1,0)</f>
        <v>0</v>
      </c>
      <c r="CD14" s="1" t="n">
        <f aca="false">IF(SUM(R14,AK14,BC14,BV14)&gt;0,1,0)</f>
        <v>0</v>
      </c>
      <c r="CE14" s="1" t="n">
        <f aca="false">IF(SUM(S14,AL14,BD14,BW14)&gt;0,1,0)</f>
        <v>1</v>
      </c>
      <c r="CF14" s="1" t="n">
        <f aca="false">IF(SUM(T14,AM14,BE14,BX14)&gt;0,1,0)</f>
        <v>1</v>
      </c>
      <c r="CG14" s="1" t="n">
        <f aca="false">IF(SUM(U14,AN14,BF14,BY14)=4,1,0)</f>
        <v>0</v>
      </c>
      <c r="CH14" s="1" t="n">
        <f aca="false">IF(SUM(V14,AO14,BG14,BZ14)=4,1,0)</f>
        <v>0</v>
      </c>
    </row>
    <row r="15" customFormat="false" ht="12.75" hidden="false" customHeight="false" outlineLevel="0" collapsed="false">
      <c r="A15" s="5" t="s">
        <v>488</v>
      </c>
      <c r="B15" s="34" t="n">
        <v>20081025</v>
      </c>
      <c r="C15" s="1" t="n">
        <v>68200</v>
      </c>
      <c r="D15" s="5" t="n">
        <f aca="false">IF(Q15=1,IF(ABS(E16-E15)&gt;D$3,IF(E15&gt;J14,IF(E15&gt;E16,J14+D$4,E15),IF(E15&lt;E16,J14-D$4,E15)),E15),E15)</f>
        <v>-0.213333333333333</v>
      </c>
      <c r="E15" s="5" t="n">
        <v>-0.213333333333333</v>
      </c>
      <c r="F15" s="5" t="n">
        <v>0.933333333333334</v>
      </c>
      <c r="G15" s="5" t="n">
        <f aca="false">IF(ABS(F15)&gt;=1.8,1,0)</f>
        <v>0</v>
      </c>
      <c r="H15" s="39" t="n">
        <f aca="false">F15</f>
        <v>0.933333333333334</v>
      </c>
      <c r="I15" s="29" t="n">
        <f aca="false">I$3-1.7</f>
        <v>4</v>
      </c>
      <c r="J15" s="5" t="n">
        <f aca="false">J$2*D15+(1-J$2)*J14</f>
        <v>-0.127223247511162</v>
      </c>
      <c r="K15" s="5" t="n">
        <f aca="false">IF(ABS(J15)&gt;=K$2*SQRT(J$2/(2-J$2)),(1),0)</f>
        <v>0</v>
      </c>
      <c r="L15" s="5" t="n">
        <f aca="false">-1*J15</f>
        <v>0.127223247511162</v>
      </c>
      <c r="M15" s="5" t="n">
        <f aca="false">D15+L14</f>
        <v>-0.107637607277714</v>
      </c>
      <c r="N15" s="5" t="n">
        <f aca="false">IF(L15=0,N$3,N$3+J15*N$4)</f>
        <v>5.50916512873326</v>
      </c>
      <c r="O15" s="5" t="n">
        <f aca="false">E15-J14</f>
        <v>-0.107637607277714</v>
      </c>
      <c r="P15" s="5" t="n">
        <f aca="false">IF(P$3=0,SQRT(1+(J$2/(2-J$2))),P$2)</f>
        <v>1.05409255338946</v>
      </c>
      <c r="Q15" s="5" t="n">
        <f aca="false">IF(ABS(O15)&gt;(P15*Q$3),1,0)</f>
        <v>0</v>
      </c>
      <c r="R15" s="5" t="n">
        <f aca="false">IF(ABS(O15)&gt;(P15*R$3),1,0)</f>
        <v>0</v>
      </c>
      <c r="S15" s="5" t="n">
        <f aca="false">IF(ABS(O15)&gt;(P15*S$3),1,0)</f>
        <v>0</v>
      </c>
      <c r="T15" s="5" t="n">
        <f aca="false">IF(ABS(O15)&gt;(P15*T$3),1,0)</f>
        <v>0</v>
      </c>
      <c r="U15" s="5" t="n">
        <f aca="false">IF(R14+S14=0,IF(ABS(O15)&lt;=U$2,IF(ABS(J15)&lt;=U$3,1,0),0),0)</f>
        <v>0</v>
      </c>
      <c r="V15" s="26" t="n">
        <f aca="false">IF(R14+S14=0,IF(ABS(O15)&lt;=V$2,IF(ABS(J15)&lt;=V$3,1,0),0),0)</f>
        <v>0</v>
      </c>
      <c r="W15" s="5" t="n">
        <f aca="false">IF(AJ15=1,IF(ABS(X16-X15)&gt;W$3,IF(X15&gt;AC14,IF(X15&gt;X16,AC14+W$4,X15),IF(X15&lt;X16,AC14-W$4,X15)),X15),X15)</f>
        <v>-4.47368421052632</v>
      </c>
      <c r="X15" s="5" t="n">
        <v>-4.47368421052632</v>
      </c>
      <c r="Y15" s="5" t="n">
        <v>-1.12280701754386</v>
      </c>
      <c r="Z15" s="5" t="n">
        <f aca="false">IF(ABS(Y15)&gt;=1.8,1,0)</f>
        <v>0</v>
      </c>
      <c r="AA15" s="39" t="n">
        <f aca="false">Y15</f>
        <v>-1.12280701754386</v>
      </c>
      <c r="AB15" s="29" t="n">
        <f aca="false">AB$3-19.1</f>
        <v>7.9</v>
      </c>
      <c r="AC15" s="5" t="n">
        <f aca="false">AC$2*W15+(1-AC$2)*AC14</f>
        <v>-2.83251952755811</v>
      </c>
      <c r="AD15" s="5" t="n">
        <f aca="false">IF(ABS(AC15)&gt;=AD$2*SQRT(AC$2/(2-AC$2)),(1),0)</f>
        <v>0</v>
      </c>
      <c r="AE15" s="5" t="n">
        <f aca="false">-1*AC15</f>
        <v>2.83251952755811</v>
      </c>
      <c r="AF15" s="5" t="n">
        <f aca="false">W15+AE14</f>
        <v>-2.05145585371026</v>
      </c>
      <c r="AG15" s="5" t="n">
        <f aca="false">IF(AE15=0,AG$3,AG$3+AC15*AG$4)</f>
        <v>10.8546386929188</v>
      </c>
      <c r="AH15" s="5" t="n">
        <f aca="false">X15-AC14</f>
        <v>-2.05145585371026</v>
      </c>
      <c r="AI15" s="5" t="n">
        <f aca="false">IF(AI$3=0,SQRT(1+(AC$2/(2-AC$2))),AI$2)</f>
        <v>1.05409255338946</v>
      </c>
      <c r="AJ15" s="5" t="n">
        <f aca="false">IF(ABS(AH15)&gt;(AI15*AJ$3),1,0)</f>
        <v>0</v>
      </c>
      <c r="AK15" s="5" t="n">
        <f aca="false">IF(ABS(AH15)&gt;(AI15*AK$3),1,0)</f>
        <v>0</v>
      </c>
      <c r="AL15" s="5" t="n">
        <f aca="false">IF(ABS(AH15)&gt;(AI15*AL$3),1,0)</f>
        <v>1</v>
      </c>
      <c r="AM15" s="5" t="n">
        <f aca="false">IF(ABS(AH15)&gt;(AI15*AM$3),1,0)</f>
        <v>1</v>
      </c>
      <c r="AN15" s="5" t="n">
        <f aca="false">IF(AK14+AL14=0,IF(ABS(AH15)&lt;=AN$2,IF(ABS(AC15)&lt;=AN$3,1,0),0),0)</f>
        <v>0</v>
      </c>
      <c r="AO15" s="26" t="n">
        <f aca="false">IF(AK14+AL14=0,IF(ABS(AH15)&lt;=AO$2,IF(ABS(AC15)&lt;=AO$3,1,0),0),0)</f>
        <v>0</v>
      </c>
      <c r="AP15" s="5" t="n">
        <f aca="false">IF(BB15=1,IF(ABS(AQ16-AQ15)&gt;AP$3,IF(AQ15&gt;AU14,IF(AQ15&gt;AQ16,AU14+AP$4,AQ15),IF(AQ15&lt;AQ16,AU14-AP$4,AQ15)),AQ15),AQ15)</f>
        <v>-1.34837647623752</v>
      </c>
      <c r="AQ15" s="37" t="n">
        <v>-1.34837647623752</v>
      </c>
      <c r="AR15" s="5" t="n">
        <f aca="false">IF(ABS(AQ15)&gt;=1.8,1,0)</f>
        <v>0</v>
      </c>
      <c r="AS15" s="37" t="n">
        <v>-1.34837647623752</v>
      </c>
      <c r="AT15" s="29" t="n">
        <v>13</v>
      </c>
      <c r="AU15" s="5" t="n">
        <f aca="false">AU$2*AP15+(1-AU$2)*AU14</f>
        <v>-0.90455830071246</v>
      </c>
      <c r="AV15" s="5" t="n">
        <f aca="false">IF(ABS(AU15)&gt;=AV$2*SQRT(AU$2/(2-AU$2)),(1),0)</f>
        <v>0</v>
      </c>
      <c r="AW15" s="5" t="n">
        <f aca="false">-1*AU15</f>
        <v>0.90455830071246</v>
      </c>
      <c r="AX15" s="5" t="n">
        <f aca="false">AP15+AW14</f>
        <v>-0.554772719406327</v>
      </c>
      <c r="AY15" s="5" t="n">
        <f aca="false">IF(AW15=0,EXP(AY$3)-1,EXP(AY$3+AU15*AY$4)-1)</f>
        <v>9.41143729689246</v>
      </c>
      <c r="AZ15" s="5" t="n">
        <f aca="false">AQ15-AU14</f>
        <v>-0.554772719406327</v>
      </c>
      <c r="BA15" s="5" t="n">
        <f aca="false">IF(BA$3=0,SQRT(1+(AU$2/(2-AU$2))),BA$2)</f>
        <v>1.05409255338946</v>
      </c>
      <c r="BB15" s="5" t="n">
        <f aca="false">IF(ABS(AZ15)&gt;(BA15*BB$3),1,0)</f>
        <v>0</v>
      </c>
      <c r="BC15" s="5" t="n">
        <f aca="false">IF(ABS(AZ15)&gt;(BA15*BC$3),1,0)</f>
        <v>0</v>
      </c>
      <c r="BD15" s="5" t="n">
        <f aca="false">IF(ABS(AZ15)&gt;(BA15*BD$3),1,0)</f>
        <v>0</v>
      </c>
      <c r="BE15" s="5" t="n">
        <f aca="false">IF(ABS(AZ15)&gt;(BA15*BE$3),1,0)</f>
        <v>0</v>
      </c>
      <c r="BF15" s="5" t="n">
        <f aca="false">IF(BC14+BD14=0,IF(ABS(AZ15)&lt;=BF$2,IF(ABS(AU15)&lt;=BF$3,1,0),0),0)</f>
        <v>0</v>
      </c>
      <c r="BG15" s="26" t="n">
        <f aca="false">IF(BC14+BD14=0,IF(ABS(AZ15)&lt;=BG$2,IF(ABS(AU15)&lt;=BG$3,1,0),0),0)</f>
        <v>0</v>
      </c>
      <c r="BH15" s="5" t="n">
        <f aca="false">IF(ABS(BF15)&gt;(BG15*BH$3),1,0)</f>
        <v>0</v>
      </c>
      <c r="BI15" s="5" t="n">
        <f aca="false">IF(BU15=1,IF(ABS(BJ16-BJ15)&gt;BI$3,IF(BJ15&gt;BN14,IF(BJ15&gt;BJ16,BN14+BI$4,BJ15),IF(BJ15&lt;BJ16,BN14-BI$4,BJ15)),BJ15),BJ15)</f>
        <v>-1.33333333333333</v>
      </c>
      <c r="BJ15" s="5" t="n">
        <v>-1.33333333333333</v>
      </c>
      <c r="BK15" s="5" t="n">
        <f aca="false">IF(ABS(BJ15)&gt;=1.8,1,0)</f>
        <v>0</v>
      </c>
      <c r="BL15" s="37" t="n">
        <v>-1.34837647623752</v>
      </c>
      <c r="BM15" s="33" t="n">
        <v>9</v>
      </c>
      <c r="BN15" s="5" t="n">
        <f aca="false">BN$2*BI15+(1-BN$2)*BN14</f>
        <v>-0.651699077119998</v>
      </c>
      <c r="BO15" s="5" t="n">
        <f aca="false">IF(ABS(BN15)&gt;=BO$2*SQRT(BN$2/(2-BN$2)),(1),0)</f>
        <v>0</v>
      </c>
      <c r="BP15" s="5" t="n">
        <f aca="false">-1*BN15</f>
        <v>0.651699077119998</v>
      </c>
      <c r="BQ15" s="5" t="n">
        <f aca="false">BI15+BP14</f>
        <v>-0.852042820266664</v>
      </c>
      <c r="BR15" s="38" t="n">
        <f aca="false">IF(BP15=0,BR$3,BR$3+BN15*BR$4)</f>
        <v>8.902245138432</v>
      </c>
      <c r="BS15" s="5" t="n">
        <f aca="false">BJ15-BN14</f>
        <v>-0.852042820266664</v>
      </c>
      <c r="BT15" s="5" t="n">
        <f aca="false">IF(BT$3=0,SQRT(1+(BN$2/(2-BN$2))),BT$2)</f>
        <v>1.05409255338946</v>
      </c>
      <c r="BU15" s="5" t="n">
        <f aca="false">IF(ABS(BS15)&gt;(BT15*BU$3),1,0)</f>
        <v>0</v>
      </c>
      <c r="BV15" s="5" t="n">
        <f aca="false">IF(ABS(BS15)&gt;(BT15*BV$3),1,0)</f>
        <v>0</v>
      </c>
      <c r="BW15" s="5" t="n">
        <f aca="false">IF(ABS(BS15)&gt;(BT15*BW$3),1,0)</f>
        <v>0</v>
      </c>
      <c r="BX15" s="5" t="n">
        <f aca="false">IF(ABS(BS15)&gt;(BT15*BX$3),1,0)</f>
        <v>0</v>
      </c>
      <c r="BY15" s="5" t="n">
        <f aca="false">IF(BV14+BW14=0,IF(ABS(BS15)&lt;=BY$2,IF(ABS(BN15)&lt;=BY$3,1,0),0),0)</f>
        <v>0</v>
      </c>
      <c r="BZ15" s="26" t="n">
        <f aca="false">IF(BV14+BW14=0,IF(ABS(BS15)&lt;=BZ$2,IF(ABS(BN15)&lt;=BZ$3,1,0),0),0)</f>
        <v>0</v>
      </c>
      <c r="CA15" s="5"/>
      <c r="CB15" s="1" t="n">
        <f aca="false">IF(SUM(G15,AR15,BK15)&gt;0,1,0)</f>
        <v>0</v>
      </c>
      <c r="CC15" s="1" t="n">
        <f aca="false">IF(SUM(K15,AV15,BO15)&gt;0,1,0)</f>
        <v>0</v>
      </c>
      <c r="CD15" s="1" t="n">
        <f aca="false">IF(SUM(R15,AK15,BC15,BV15)&gt;0,1,0)</f>
        <v>0</v>
      </c>
      <c r="CE15" s="1" t="n">
        <f aca="false">IF(SUM(S15,AL15,BD15,BW15)&gt;0,1,0)</f>
        <v>1</v>
      </c>
      <c r="CF15" s="1" t="n">
        <f aca="false">IF(SUM(T15,AM15,BE15,BX15)&gt;0,1,0)</f>
        <v>1</v>
      </c>
      <c r="CG15" s="1" t="n">
        <f aca="false">IF(SUM(U15,AN15,BF15,BY15)=4,1,0)</f>
        <v>0</v>
      </c>
      <c r="CH15" s="1" t="n">
        <f aca="false">IF(SUM(V15,AO15,BG15,BZ15)=4,1,0)</f>
        <v>0</v>
      </c>
    </row>
    <row r="16" customFormat="false" ht="12.75" hidden="false" customHeight="false" outlineLevel="0" collapsed="false">
      <c r="A16" s="5" t="s">
        <v>488</v>
      </c>
      <c r="B16" s="34" t="n">
        <v>20090419</v>
      </c>
      <c r="C16" s="1" t="n">
        <v>68201</v>
      </c>
      <c r="D16" s="5" t="n">
        <f aca="false">IF(Q16=1,IF(ABS(E17-E16)&gt;D$3,IF(E16&gt;J15,IF(E16&gt;E17,J15+D$4,E16),IF(E16&lt;E17,J15-D$4,E16)),E16),E16)</f>
        <v>0.32</v>
      </c>
      <c r="E16" s="5" t="n">
        <v>0.32</v>
      </c>
      <c r="F16" s="5" t="n">
        <v>1.46666666666667</v>
      </c>
      <c r="G16" s="5" t="n">
        <f aca="false">IF(ABS(F16)&gt;=1.8,1,0)</f>
        <v>0</v>
      </c>
      <c r="H16" s="39" t="n">
        <f aca="false">F16</f>
        <v>1.46666666666667</v>
      </c>
      <c r="I16" s="29" t="n">
        <f aca="false">I$3-1.7</f>
        <v>4</v>
      </c>
      <c r="J16" s="5" t="n">
        <f aca="false">J$2*D16+(1-J$2)*J15</f>
        <v>-0.0377785980089293</v>
      </c>
      <c r="K16" s="5" t="n">
        <f aca="false">IF(ABS(J16)&gt;=K$2*SQRT(J$2/(2-J$2)),(1),0)</f>
        <v>0</v>
      </c>
      <c r="L16" s="5" t="n">
        <f aca="false">-1*J16</f>
        <v>0.0377785980089293</v>
      </c>
      <c r="M16" s="5" t="n">
        <f aca="false">D16+L15</f>
        <v>0.447223247511162</v>
      </c>
      <c r="N16" s="5" t="n">
        <f aca="false">IF(L16=0,N$3,N$3+J16*N$4)</f>
        <v>5.64333210298661</v>
      </c>
      <c r="O16" s="5" t="n">
        <f aca="false">E16-J15</f>
        <v>0.447223247511162</v>
      </c>
      <c r="P16" s="5" t="n">
        <f aca="false">IF(P$3=0,SQRT(1+(J$2/(2-J$2))),P$2)</f>
        <v>1.05409255338946</v>
      </c>
      <c r="Q16" s="5" t="n">
        <f aca="false">IF(ABS(O16)&gt;(P16*Q$3),1,0)</f>
        <v>0</v>
      </c>
      <c r="R16" s="5" t="n">
        <f aca="false">IF(ABS(O16)&gt;(P16*R$3),1,0)</f>
        <v>0</v>
      </c>
      <c r="S16" s="5" t="n">
        <f aca="false">IF(ABS(O16)&gt;(P16*S$3),1,0)</f>
        <v>0</v>
      </c>
      <c r="T16" s="5" t="n">
        <f aca="false">IF(ABS(O16)&gt;(P16*T$3),1,0)</f>
        <v>0</v>
      </c>
      <c r="U16" s="5" t="n">
        <f aca="false">IF(R15+S15=0,IF(ABS(O16)&lt;=U$2,IF(ABS(J16)&lt;=U$3,1,0),0),0)</f>
        <v>1</v>
      </c>
      <c r="V16" s="26" t="n">
        <f aca="false">IF(R15+S15=0,IF(ABS(O16)&lt;=V$2,IF(ABS(J16)&lt;=V$3,1,0),0),0)</f>
        <v>1</v>
      </c>
      <c r="W16" s="5" t="n">
        <f aca="false">IF(AJ16=1,IF(ABS(X17-X16)&gt;W$3,IF(X16&gt;AC15,IF(X16&gt;X17,AC15+W$4,X16),IF(X16&lt;X17,AC15-W$4,X16)),X16),X16)</f>
        <v>-4.35087719298246</v>
      </c>
      <c r="X16" s="5" t="n">
        <v>-4.35087719298246</v>
      </c>
      <c r="Y16" s="5" t="n">
        <v>-1</v>
      </c>
      <c r="Z16" s="5" t="n">
        <f aca="false">IF(ABS(Y16)&gt;=1.8,1,0)</f>
        <v>0</v>
      </c>
      <c r="AA16" s="39" t="n">
        <f aca="false">Y16</f>
        <v>-1</v>
      </c>
      <c r="AB16" s="29" t="n">
        <f aca="false">AB$3-19.1</f>
        <v>7.9</v>
      </c>
      <c r="AC16" s="5" t="n">
        <f aca="false">AC$2*W16+(1-AC$2)*AC15</f>
        <v>-3.13619106064298</v>
      </c>
      <c r="AD16" s="5" t="n">
        <f aca="false">IF(ABS(AC16)&gt;=AD$2*SQRT(AC$2/(2-AC$2)),(1),0)</f>
        <v>0</v>
      </c>
      <c r="AE16" s="5" t="n">
        <f aca="false">-1*AC16</f>
        <v>3.13619106064298</v>
      </c>
      <c r="AF16" s="5" t="n">
        <f aca="false">W16+AE15</f>
        <v>-1.51835766542435</v>
      </c>
      <c r="AG16" s="5" t="n">
        <f aca="false">IF(AE16=0,AG$3,AG$3+AC16*AG$4)</f>
        <v>9.12371095433501</v>
      </c>
      <c r="AH16" s="5" t="n">
        <f aca="false">X16-AC15</f>
        <v>-1.51835766542435</v>
      </c>
      <c r="AI16" s="5" t="n">
        <f aca="false">IF(AI$3=0,SQRT(1+(AC$2/(2-AC$2))),AI$2)</f>
        <v>1.05409255338946</v>
      </c>
      <c r="AJ16" s="5" t="n">
        <f aca="false">IF(ABS(AH16)&gt;(AI16*AJ$3),1,0)</f>
        <v>0</v>
      </c>
      <c r="AK16" s="5" t="n">
        <f aca="false">IF(ABS(AH16)&gt;(AI16*AK$3),1,0)</f>
        <v>0</v>
      </c>
      <c r="AL16" s="5" t="n">
        <f aca="false">IF(ABS(AH16)&gt;(AI16*AL$3),1,0)</f>
        <v>0</v>
      </c>
      <c r="AM16" s="5" t="n">
        <f aca="false">IF(ABS(AH16)&gt;(AI16*AM$3),1,0)</f>
        <v>1</v>
      </c>
      <c r="AN16" s="5" t="n">
        <f aca="false">IF(AK15+AL15=0,IF(ABS(AH16)&lt;=AN$2,IF(ABS(AC16)&lt;=AN$3,1,0),0),0)</f>
        <v>0</v>
      </c>
      <c r="AO16" s="26" t="n">
        <f aca="false">IF(AK15+AL15=0,IF(ABS(AH16)&lt;=AO$2,IF(ABS(AC16)&lt;=AO$3,1,0),0),0)</f>
        <v>0</v>
      </c>
      <c r="AP16" s="5" t="n">
        <f aca="false">IF(BB16=1,IF(ABS(AQ17-AQ16)&gt;AP$3,IF(AQ16&gt;AU15,IF(AQ16&gt;AQ17,AU15+AP$4,AQ16),IF(AQ16&lt;AQ17,AU15-AP$4,AQ16)),AQ16),AQ16)</f>
        <v>-1.75623045493185</v>
      </c>
      <c r="AQ16" s="37" t="n">
        <v>-1.75623045493185</v>
      </c>
      <c r="AR16" s="5" t="n">
        <f aca="false">IF(ABS(AQ16)&gt;=1.8,1,0)</f>
        <v>0</v>
      </c>
      <c r="AS16" s="37" t="n">
        <v>-1.75623045493185</v>
      </c>
      <c r="AT16" s="29" t="n">
        <v>13</v>
      </c>
      <c r="AU16" s="5" t="n">
        <f aca="false">AU$2*AP16+(1-AU$2)*AU15</f>
        <v>-1.07489273155634</v>
      </c>
      <c r="AV16" s="5" t="n">
        <f aca="false">IF(ABS(AU16)&gt;=AV$2*SQRT(AU$2/(2-AU$2)),(1),0)</f>
        <v>0</v>
      </c>
      <c r="AW16" s="5" t="n">
        <f aca="false">-1*AU16</f>
        <v>1.07489273155634</v>
      </c>
      <c r="AX16" s="5" t="n">
        <f aca="false">AP16+AW15</f>
        <v>-0.851672154219388</v>
      </c>
      <c r="AY16" s="5" t="n">
        <f aca="false">IF(AW16=0,EXP(AY$3)-1,EXP(AY$3+AU16*AY$4)-1)</f>
        <v>8.84671059145068</v>
      </c>
      <c r="AZ16" s="5" t="n">
        <f aca="false">AQ16-AU15</f>
        <v>-0.851672154219388</v>
      </c>
      <c r="BA16" s="5" t="n">
        <f aca="false">IF(BA$3=0,SQRT(1+(AU$2/(2-AU$2))),BA$2)</f>
        <v>1.05409255338946</v>
      </c>
      <c r="BB16" s="5" t="n">
        <f aca="false">IF(ABS(AZ16)&gt;(BA16*BB$3),1,0)</f>
        <v>0</v>
      </c>
      <c r="BC16" s="5" t="n">
        <f aca="false">IF(ABS(AZ16)&gt;(BA16*BC$3),1,0)</f>
        <v>0</v>
      </c>
      <c r="BD16" s="5" t="n">
        <f aca="false">IF(ABS(AZ16)&gt;(BA16*BD$3),1,0)</f>
        <v>0</v>
      </c>
      <c r="BE16" s="5" t="n">
        <f aca="false">IF(ABS(AZ16)&gt;(BA16*BE$3),1,0)</f>
        <v>0</v>
      </c>
      <c r="BF16" s="5" t="n">
        <f aca="false">IF(BC15+BD15=0,IF(ABS(AZ16)&lt;=BF$2,IF(ABS(AU16)&lt;=BF$3,1,0),0),0)</f>
        <v>0</v>
      </c>
      <c r="BG16" s="26" t="n">
        <f aca="false">IF(BC15+BD15=0,IF(ABS(AZ16)&lt;=BG$2,IF(ABS(AU16)&lt;=BG$3,1,0),0),0)</f>
        <v>0</v>
      </c>
      <c r="BH16" s="5" t="n">
        <f aca="false">IF(ABS(BF16)&gt;(BG16*BH$3),1,0)</f>
        <v>0</v>
      </c>
      <c r="BI16" s="5" t="n">
        <f aca="false">IF(BU16=1,IF(ABS(BJ17-BJ16)&gt;BI$3,IF(BJ16&gt;BN15,IF(BJ16&gt;BJ17,BN15+BI$4,BJ16),IF(BJ16&lt;BJ17,BN15-BI$4,BJ16)),BJ16),BJ16)</f>
        <v>0</v>
      </c>
      <c r="BJ16" s="5" t="n">
        <v>0</v>
      </c>
      <c r="BK16" s="5" t="n">
        <f aca="false">IF(ABS(BJ16)&gt;=1.8,1,0)</f>
        <v>0</v>
      </c>
      <c r="BL16" s="37" t="n">
        <v>-1.75623045493185</v>
      </c>
      <c r="BM16" s="33" t="n">
        <v>9</v>
      </c>
      <c r="BN16" s="5" t="n">
        <f aca="false">BN$2*BI16+(1-BN$2)*BN15</f>
        <v>-0.521359261695998</v>
      </c>
      <c r="BO16" s="5" t="n">
        <f aca="false">IF(ABS(BN16)&gt;=BO$2*SQRT(BN$2/(2-BN$2)),(1),0)</f>
        <v>0</v>
      </c>
      <c r="BP16" s="5" t="n">
        <f aca="false">-1*BN16</f>
        <v>0.521359261695998</v>
      </c>
      <c r="BQ16" s="5" t="n">
        <f aca="false">BI16+BP15</f>
        <v>0.651699077119998</v>
      </c>
      <c r="BR16" s="38" t="n">
        <f aca="false">IF(BP16=0,BR$3,BR$3+BN16*BR$4)</f>
        <v>8.9217961107456</v>
      </c>
      <c r="BS16" s="5" t="n">
        <f aca="false">BJ16-BN15</f>
        <v>0.651699077119998</v>
      </c>
      <c r="BT16" s="5" t="n">
        <f aca="false">IF(BT$3=0,SQRT(1+(BN$2/(2-BN$2))),BT$2)</f>
        <v>1.05409255338946</v>
      </c>
      <c r="BU16" s="5" t="n">
        <f aca="false">IF(ABS(BS16)&gt;(BT16*BU$3),1,0)</f>
        <v>0</v>
      </c>
      <c r="BV16" s="5" t="n">
        <f aca="false">IF(ABS(BS16)&gt;(BT16*BV$3),1,0)</f>
        <v>0</v>
      </c>
      <c r="BW16" s="5" t="n">
        <f aca="false">IF(ABS(BS16)&gt;(BT16*BW$3),1,0)</f>
        <v>0</v>
      </c>
      <c r="BX16" s="5" t="n">
        <f aca="false">IF(ABS(BS16)&gt;(BT16*BX$3),1,0)</f>
        <v>0</v>
      </c>
      <c r="BY16" s="5" t="n">
        <f aca="false">IF(BV15+BW15=0,IF(ABS(BS16)&lt;=BY$2,IF(ABS(BN16)&lt;=BY$3,1,0),0),0)</f>
        <v>0</v>
      </c>
      <c r="BZ16" s="26" t="n">
        <f aca="false">IF(BV15+BW15=0,IF(ABS(BS16)&lt;=BZ$2,IF(ABS(BN16)&lt;=BZ$3,1,0),0),0)</f>
        <v>0</v>
      </c>
      <c r="CA16" s="5"/>
      <c r="CB16" s="1" t="n">
        <f aca="false">IF(SUM(G16,AR16,BK16)&gt;0,1,0)</f>
        <v>0</v>
      </c>
      <c r="CC16" s="1" t="n">
        <f aca="false">IF(SUM(K16,AV16,BO16)&gt;0,1,0)</f>
        <v>0</v>
      </c>
      <c r="CD16" s="1" t="n">
        <f aca="false">IF(SUM(R16,AK16,BC16,BV16)&gt;0,1,0)</f>
        <v>0</v>
      </c>
      <c r="CE16" s="1" t="n">
        <f aca="false">IF(SUM(S16,AL16,BD16,BW16)&gt;0,1,0)</f>
        <v>0</v>
      </c>
      <c r="CF16" s="1" t="n">
        <f aca="false">IF(SUM(T16,AM16,BE16,BX16)&gt;0,1,0)</f>
        <v>1</v>
      </c>
      <c r="CG16" s="1" t="n">
        <f aca="false">IF(SUM(U16,AN16,BF16,BY16)=4,1,0)</f>
        <v>0</v>
      </c>
      <c r="CH16" s="1" t="n">
        <f aca="false">IF(SUM(V16,AO16,BG16,BZ16)=4,1,0)</f>
        <v>0</v>
      </c>
    </row>
    <row r="17" customFormat="false" ht="13.5" hidden="false" customHeight="false" outlineLevel="0" collapsed="false">
      <c r="A17" s="5" t="s">
        <v>488</v>
      </c>
      <c r="B17" s="40" t="n">
        <v>20090807</v>
      </c>
      <c r="C17" s="41" t="n">
        <v>70663</v>
      </c>
      <c r="D17" s="5" t="e">
        <f aca="false">IF(Q17=1,IF(ABS(#REF!-E17)&gt;D$3,IF(E17&gt;J16,IF(E17&gt;#REF!,J16+D$4,E17),IF(E17&lt;#REF!,J16-D$4,E17)),E17),E17)</f>
        <v>#VALUE!</v>
      </c>
      <c r="E17" s="5" t="n">
        <v>-2.3</v>
      </c>
      <c r="F17" s="5" t="n">
        <v>-1.13333333333333</v>
      </c>
      <c r="G17" s="5" t="n">
        <f aca="false">IF(ABS(F17)&gt;=1.8,1,0)</f>
        <v>0</v>
      </c>
      <c r="H17" s="39" t="n">
        <f aca="false">F17</f>
        <v>-1.13333333333333</v>
      </c>
      <c r="I17" s="29" t="n">
        <f aca="false">I$3-1.7</f>
        <v>4</v>
      </c>
      <c r="J17" s="5" t="e">
        <f aca="false">J$2*D17+(1-J$2)*J16</f>
        <v>#VALUE!</v>
      </c>
      <c r="K17" s="5" t="e">
        <f aca="false">IF(ABS(J17)&gt;=K$2*SQRT(J$2/(2-J$2)),(1),0)</f>
        <v>#VALUE!</v>
      </c>
      <c r="L17" s="5" t="e">
        <f aca="false">-1*J17</f>
        <v>#VALUE!</v>
      </c>
      <c r="M17" s="5" t="e">
        <f aca="false">D17+L16</f>
        <v>#VALUE!</v>
      </c>
      <c r="N17" s="5" t="e">
        <f aca="false">IF(L17=0,N$3,N$3+J17*N$4)</f>
        <v>#VALUE!</v>
      </c>
      <c r="O17" s="5" t="n">
        <f aca="false">E17-J16</f>
        <v>-2.26222140199107</v>
      </c>
      <c r="P17" s="5" t="n">
        <f aca="false">IF(P$3=0,SQRT(1+(J$2/(2-J$2))),P$2)</f>
        <v>1.05409255338946</v>
      </c>
      <c r="Q17" s="5" t="n">
        <f aca="false">IF(ABS(O17)&gt;(P17*Q$3),1,0)</f>
        <v>1</v>
      </c>
      <c r="R17" s="5" t="n">
        <f aca="false">IF(ABS(O17)&gt;(P17*R$3),1,0)</f>
        <v>1</v>
      </c>
      <c r="S17" s="5" t="n">
        <f aca="false">IF(ABS(O17)&gt;(P17*S$3),1,0)</f>
        <v>1</v>
      </c>
      <c r="T17" s="5" t="n">
        <f aca="false">IF(ABS(O17)&gt;(P17*T$3),1,0)</f>
        <v>1</v>
      </c>
      <c r="U17" s="5" t="n">
        <f aca="false">IF(R16+S16=0,IF(ABS(O17)&lt;=U$2,IF(ABS(J17)&lt;=U$3,1,0),0),0)</f>
        <v>0</v>
      </c>
      <c r="V17" s="26" t="n">
        <f aca="false">IF(R16+S16=0,IF(ABS(O17)&lt;=V$2,IF(ABS(J17)&lt;=V$3,1,0),0),0)</f>
        <v>0</v>
      </c>
      <c r="W17" s="5" t="n">
        <f aca="false">IF(AJ17=1,IF(ABS(#REF!-X17)&gt;W$3,IF(X17&gt;AC16,IF(X17&gt;#REF!,AC16+W$4,X17),IF(X17&lt;#REF!,AC16-W$4,X17)),X17),X17)</f>
        <v>-4.73684210526316</v>
      </c>
      <c r="X17" s="5" t="n">
        <v>-4.73684210526316</v>
      </c>
      <c r="Y17" s="5" t="n">
        <v>-1.3859649122807</v>
      </c>
      <c r="Z17" s="5" t="n">
        <f aca="false">IF(ABS(Y17)&gt;=1.8,1,0)</f>
        <v>0</v>
      </c>
      <c r="AA17" s="39" t="n">
        <f aca="false">Y17</f>
        <v>-1.3859649122807</v>
      </c>
      <c r="AB17" s="29" t="n">
        <f aca="false">AB$3-19.1</f>
        <v>7.9</v>
      </c>
      <c r="AC17" s="5" t="n">
        <f aca="false">AC$2*W17+(1-AC$2)*AC16</f>
        <v>-3.45632126956702</v>
      </c>
      <c r="AD17" s="5" t="n">
        <f aca="false">IF(ABS(AC17)&gt;=AD$2*SQRT(AC$2/(2-AC$2)),(1),0)</f>
        <v>0</v>
      </c>
      <c r="AE17" s="5" t="n">
        <f aca="false">-1*AC17</f>
        <v>3.45632126956702</v>
      </c>
      <c r="AF17" s="5" t="n">
        <f aca="false">W17+AE16</f>
        <v>-1.60065104462018</v>
      </c>
      <c r="AG17" s="5" t="n">
        <f aca="false">IF(AE17=0,AG$3,AG$3+AC17*AG$4)</f>
        <v>7.29896876346801</v>
      </c>
      <c r="AH17" s="5" t="n">
        <f aca="false">X17-AC16</f>
        <v>-1.60065104462018</v>
      </c>
      <c r="AI17" s="5" t="n">
        <f aca="false">IF(AI$3=0,SQRT(1+(AC$2/(2-AC$2))),AI$2)</f>
        <v>1.05409255338946</v>
      </c>
      <c r="AJ17" s="5" t="n">
        <f aca="false">IF(ABS(AH17)&gt;(AI17*AJ$3),1,0)</f>
        <v>0</v>
      </c>
      <c r="AK17" s="5" t="n">
        <f aca="false">IF(ABS(AH17)&gt;(AI17*AK$3),1,0)</f>
        <v>0</v>
      </c>
      <c r="AL17" s="5" t="n">
        <f aca="false">IF(ABS(AH17)&gt;(AI17*AL$3),1,0)</f>
        <v>0</v>
      </c>
      <c r="AM17" s="5" t="n">
        <f aca="false">IF(ABS(AH17)&gt;(AI17*AM$3),1,0)</f>
        <v>1</v>
      </c>
      <c r="AN17" s="5" t="n">
        <f aca="false">IF(AK16+AL16=0,IF(ABS(AH17)&lt;=AN$2,IF(ABS(AC17)&lt;=AN$3,1,0),0),0)</f>
        <v>0</v>
      </c>
      <c r="AO17" s="26" t="n">
        <f aca="false">IF(AK16+AL16=0,IF(ABS(AH17)&lt;=AO$2,IF(ABS(AC17)&lt;=AO$3,1,0),0),0)</f>
        <v>0</v>
      </c>
      <c r="AP17" s="5" t="n">
        <f aca="false">IF(BB17=1,IF(ABS(#REF!-AQ17)&gt;AP$3,IF(AQ17&gt;AU16,IF(AQ17&gt;#REF!,AU16+AP$4,AQ17),IF(AQ17&lt;#REF!,AU16-AP$4,AQ17)),AQ17),AQ17)</f>
        <v>-1.34837647623752</v>
      </c>
      <c r="AQ17" s="37" t="n">
        <v>-1.34837647623752</v>
      </c>
      <c r="AR17" s="5" t="n">
        <f aca="false">IF(ABS(AQ17)&gt;=1.8,1,0)</f>
        <v>0</v>
      </c>
      <c r="AS17" s="37" t="n">
        <v>-1.34837647623752</v>
      </c>
      <c r="AT17" s="29" t="n">
        <v>13</v>
      </c>
      <c r="AU17" s="5" t="n">
        <f aca="false">AU$2*AP17+(1-AU$2)*AU16</f>
        <v>-1.12958948049257</v>
      </c>
      <c r="AV17" s="5" t="n">
        <f aca="false">IF(ABS(AU17)&gt;=AV$2*SQRT(AU$2/(2-AU$2)),(1),0)</f>
        <v>0</v>
      </c>
      <c r="AW17" s="5" t="n">
        <f aca="false">-1*AU17</f>
        <v>1.12958948049257</v>
      </c>
      <c r="AX17" s="5" t="n">
        <f aca="false">AP17+AW16</f>
        <v>-0.273483744681184</v>
      </c>
      <c r="AY17" s="5" t="n">
        <f aca="false">IF(AW17=0,EXP(AY$3)-1,EXP(AY$3+AU17*AY$4)-1)</f>
        <v>8.67194796854718</v>
      </c>
      <c r="AZ17" s="5" t="n">
        <f aca="false">AQ17-AU16</f>
        <v>-0.273483744681184</v>
      </c>
      <c r="BA17" s="5" t="n">
        <f aca="false">IF(BA$3=0,SQRT(1+(AU$2/(2-AU$2))),BA$2)</f>
        <v>1.05409255338946</v>
      </c>
      <c r="BB17" s="5" t="n">
        <f aca="false">IF(ABS(AZ17)&gt;(BA17*BB$3),1,0)</f>
        <v>0</v>
      </c>
      <c r="BC17" s="5" t="n">
        <f aca="false">IF(ABS(AZ17)&gt;(BA17*BC$3),1,0)</f>
        <v>0</v>
      </c>
      <c r="BD17" s="5" t="n">
        <f aca="false">IF(ABS(AZ17)&gt;(BA17*BD$3),1,0)</f>
        <v>0</v>
      </c>
      <c r="BE17" s="5" t="n">
        <f aca="false">IF(ABS(AZ17)&gt;(BA17*BE$3),1,0)</f>
        <v>0</v>
      </c>
      <c r="BF17" s="5" t="n">
        <f aca="false">IF(BC16+BD16=0,IF(ABS(AZ17)&lt;=BF$2,IF(ABS(AU17)&lt;=BF$3,1,0),0),0)</f>
        <v>0</v>
      </c>
      <c r="BG17" s="26" t="n">
        <f aca="false">IF(BC16+BD16=0,IF(ABS(AZ17)&lt;=BG$2,IF(ABS(AU17)&lt;=BG$3,1,0),0),0)</f>
        <v>1</v>
      </c>
      <c r="BH17" s="5" t="n">
        <f aca="false">IF(ABS(BF17)&gt;(BG17*BH$3),1,0)</f>
        <v>0</v>
      </c>
      <c r="BI17" s="5" t="n">
        <f aca="false">IF(BU17=1,IF(ABS(#REF!-BJ17)&gt;BI$3,IF(BJ17&gt;BN16,IF(BJ17&gt;#REF!,BN16+BI$4,BJ17),IF(BJ17&lt;#REF!,BN16-BI$4,BJ17)),BJ17),BJ17)</f>
        <v>0</v>
      </c>
      <c r="BJ17" s="5" t="n">
        <v>0</v>
      </c>
      <c r="BK17" s="5" t="n">
        <f aca="false">IF(ABS(BJ17)&gt;=1.8,1,0)</f>
        <v>0</v>
      </c>
      <c r="BL17" s="37" t="n">
        <v>-1.34837647623752</v>
      </c>
      <c r="BM17" s="33" t="n">
        <v>9</v>
      </c>
      <c r="BN17" s="5" t="n">
        <f aca="false">BN$2*BI17+(1-BN$2)*BN16</f>
        <v>-0.417087409356799</v>
      </c>
      <c r="BO17" s="5" t="n">
        <f aca="false">IF(ABS(BN17)&gt;=BO$2*SQRT(BN$2/(2-BN$2)),(1),0)</f>
        <v>0</v>
      </c>
      <c r="BP17" s="5" t="n">
        <f aca="false">-1*BN17</f>
        <v>0.417087409356799</v>
      </c>
      <c r="BQ17" s="5" t="n">
        <f aca="false">BI17+BP16</f>
        <v>0.521359261695998</v>
      </c>
      <c r="BR17" s="38" t="n">
        <f aca="false">IF(BP17=0,BR$3,BR$3+BN17*BR$4)</f>
        <v>8.93743688859648</v>
      </c>
      <c r="BS17" s="5" t="n">
        <f aca="false">BJ17-BN16</f>
        <v>0.521359261695998</v>
      </c>
      <c r="BT17" s="5" t="n">
        <f aca="false">IF(BT$3=0,SQRT(1+(BN$2/(2-BN$2))),BT$2)</f>
        <v>1.05409255338946</v>
      </c>
      <c r="BU17" s="5" t="n">
        <f aca="false">IF(ABS(BS17)&gt;(BT17*BU$3),1,0)</f>
        <v>0</v>
      </c>
      <c r="BV17" s="5" t="n">
        <f aca="false">IF(ABS(BS17)&gt;(BT17*BV$3),1,0)</f>
        <v>0</v>
      </c>
      <c r="BW17" s="5" t="n">
        <f aca="false">IF(ABS(BS17)&gt;(BT17*BW$3),1,0)</f>
        <v>0</v>
      </c>
      <c r="BX17" s="5" t="n">
        <f aca="false">IF(ABS(BS17)&gt;(BT17*BX$3),1,0)</f>
        <v>0</v>
      </c>
      <c r="BY17" s="5" t="n">
        <f aca="false">IF(BV16+BW16=0,IF(ABS(BS17)&lt;=BY$2,IF(ABS(BN17)&lt;=BY$3,1,0),0),0)</f>
        <v>0</v>
      </c>
      <c r="BZ17" s="26" t="n">
        <f aca="false">IF(BV16+BW16=0,IF(ABS(BS17)&lt;=BZ$2,IF(ABS(BN17)&lt;=BZ$3,1,0),0),0)</f>
        <v>0</v>
      </c>
      <c r="CA17" s="5"/>
      <c r="CB17" s="1" t="n">
        <f aca="false">IF(SUM(G17,AR17,BK17)&gt;0,1,0)</f>
        <v>0</v>
      </c>
      <c r="CC17" s="1" t="e">
        <f aca="false">IF(SUM(K17,AV17,BO17)&gt;0,1,0)</f>
        <v>#VALUE!</v>
      </c>
      <c r="CD17" s="1" t="n">
        <f aca="false">IF(SUM(R17,AK17,BC17,BV17)&gt;0,1,0)</f>
        <v>1</v>
      </c>
      <c r="CE17" s="1" t="n">
        <f aca="false">IF(SUM(S17,AL17,BD17,BW17)&gt;0,1,0)</f>
        <v>1</v>
      </c>
      <c r="CF17" s="1" t="n">
        <f aca="false">IF(SUM(T17,AM17,BE17,BX17)&gt;0,1,0)</f>
        <v>1</v>
      </c>
      <c r="CG17" s="1" t="n">
        <f aca="false">IF(SUM(U17,AN17,BF17,BY17)=4,1,0)</f>
        <v>0</v>
      </c>
      <c r="CH17" s="1" t="n">
        <f aca="false">IF(SUM(V17,AO17,BG17,BZ17)=4,1,0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 t="n">
        <f aca="false">SUM(G5:G17)</f>
        <v>1</v>
      </c>
      <c r="H18" s="5" t="n">
        <f aca="false">AVERAGE(H5:H17)</f>
        <v>0.411637362637363</v>
      </c>
      <c r="I18" s="5" t="n">
        <f aca="false">AVERAGE(I5:I17)</f>
        <v>4.78461538461538</v>
      </c>
      <c r="J18" s="5"/>
      <c r="K18" s="5" t="n">
        <f aca="false">SUM(K5:K16)</f>
        <v>0</v>
      </c>
      <c r="L18" s="5"/>
      <c r="M18" s="5" t="n">
        <f aca="false">AVERAGE(M5:M16)</f>
        <v>-0.378518860281498</v>
      </c>
      <c r="N18" s="5" t="e">
        <f aca="false">AVERAGE(N5:N17)</f>
        <v>#VALUE!</v>
      </c>
      <c r="O18" s="5" t="n">
        <f aca="false">VAR(O8:O17)</f>
        <v>2.04804480553487</v>
      </c>
      <c r="P18" s="5" t="n">
        <v>10</v>
      </c>
      <c r="Q18" s="5" t="n">
        <f aca="false">SUM(Q5:Q17)</f>
        <v>2</v>
      </c>
      <c r="R18" s="5" t="n">
        <f aca="false">SUM(R5:R17)</f>
        <v>2</v>
      </c>
      <c r="S18" s="5" t="n">
        <f aca="false">SUM(S5:S17)</f>
        <v>5</v>
      </c>
      <c r="T18" s="5" t="n">
        <f aca="false">SUM(T5:T17)</f>
        <v>6</v>
      </c>
      <c r="U18" s="5" t="n">
        <f aca="false">SUM(U5:U17)</f>
        <v>1</v>
      </c>
      <c r="V18" s="26" t="n">
        <f aca="false">SUM(V5:V17)</f>
        <v>3</v>
      </c>
      <c r="W18" s="5"/>
      <c r="X18" s="5"/>
      <c r="Y18" s="5"/>
      <c r="Z18" s="5" t="n">
        <f aca="false">SUM(Z5:Z17)</f>
        <v>0</v>
      </c>
      <c r="AA18" s="5" t="n">
        <f aca="false">AVERAGE(AA5:AA17)</f>
        <v>-0.976895689979802</v>
      </c>
      <c r="AB18" s="5" t="n">
        <f aca="false">AVERAGE(AB5:AB17)</f>
        <v>16.7153846153846</v>
      </c>
      <c r="AC18" s="5"/>
      <c r="AD18" s="5" t="n">
        <f aca="false">SUM(AD5:AD16)</f>
        <v>0</v>
      </c>
      <c r="AE18" s="5"/>
      <c r="AF18" s="5" t="n">
        <f aca="false">AVERAGE(AF5:AF16)</f>
        <v>-0.759127227648861</v>
      </c>
      <c r="AG18" s="5" t="n">
        <f aca="false">AVERAGE(AG5:AG17)</f>
        <v>15.5290518213669</v>
      </c>
      <c r="AH18" s="5" t="n">
        <f aca="false">VAR(AH8:AH17)</f>
        <v>1.28615526796051</v>
      </c>
      <c r="AI18" s="5" t="n">
        <v>10</v>
      </c>
      <c r="AJ18" s="5" t="n">
        <f aca="false">SUM(AJ5:AJ17)</f>
        <v>2</v>
      </c>
      <c r="AK18" s="5" t="n">
        <f aca="false">SUM(AK5:AK17)</f>
        <v>2</v>
      </c>
      <c r="AL18" s="5" t="n">
        <f aca="false">SUM(AL5:AL17)</f>
        <v>5</v>
      </c>
      <c r="AM18" s="5" t="n">
        <f aca="false">SUM(AM5:AM17)</f>
        <v>8</v>
      </c>
      <c r="AN18" s="5" t="n">
        <f aca="false">SUM(AN5:AN17)</f>
        <v>0</v>
      </c>
      <c r="AO18" s="26" t="n">
        <f aca="false">SUM(AO5:AO17)</f>
        <v>2</v>
      </c>
      <c r="AP18" s="5"/>
      <c r="AQ18" s="5"/>
      <c r="AR18" s="5" t="n">
        <f aca="false">SUM(AR5:AR17)</f>
        <v>0</v>
      </c>
      <c r="AS18" s="5" t="n">
        <f aca="false">AVERAGE(AS5:AS17)</f>
        <v>-0.879992834955723</v>
      </c>
      <c r="AT18" s="5" t="n">
        <f aca="false">AVERAGE(AT5:AT17)</f>
        <v>13</v>
      </c>
      <c r="AU18" s="5"/>
      <c r="AV18" s="5" t="n">
        <f aca="false">SUM(AV5:AV16)</f>
        <v>0</v>
      </c>
      <c r="AW18" s="5"/>
      <c r="AX18" s="5" t="n">
        <f aca="false">AVERAGE(AX5:AX16)</f>
        <v>-0.0639619402564735</v>
      </c>
      <c r="AY18" s="5" t="n">
        <f aca="false">AVERAGE(AY5:AY17)</f>
        <v>9.73915969667783</v>
      </c>
      <c r="AZ18" s="5" t="n">
        <f aca="false">VAR(AZ8:AZ17)</f>
        <v>0.563995719442489</v>
      </c>
      <c r="BA18" s="5" t="n">
        <v>10</v>
      </c>
      <c r="BB18" s="5" t="n">
        <f aca="false">SUM(BB5:BB17)</f>
        <v>0</v>
      </c>
      <c r="BC18" s="5" t="n">
        <f aca="false">SUM(BC5:BC17)</f>
        <v>0</v>
      </c>
      <c r="BD18" s="5" t="n">
        <f aca="false">SUM(BD5:BD17)</f>
        <v>0</v>
      </c>
      <c r="BE18" s="5" t="n">
        <f aca="false">SUM(BE5:BE17)</f>
        <v>0</v>
      </c>
      <c r="BF18" s="5" t="n">
        <f aca="false">SUM(BF5:BF17)</f>
        <v>1</v>
      </c>
      <c r="BG18" s="26" t="n">
        <f aca="false">SUM(BG5:BG17)</f>
        <v>4</v>
      </c>
      <c r="BH18" s="5" t="n">
        <f aca="false">SUM(BH5:BH17)</f>
        <v>0</v>
      </c>
      <c r="BI18" s="5"/>
      <c r="BJ18" s="5"/>
      <c r="BK18" s="5" t="n">
        <f aca="false">SUM(BK5:BK17)</f>
        <v>0</v>
      </c>
      <c r="BL18" s="5" t="n">
        <f aca="false">AVERAGE(BL5:BL17)</f>
        <v>-0.879992834955723</v>
      </c>
      <c r="BM18" s="38" t="n">
        <f aca="false">AVERAGE(BM5:BM17)</f>
        <v>9</v>
      </c>
      <c r="BN18" s="5"/>
      <c r="BO18" s="5" t="n">
        <f aca="false">SUM(BO5:BO16)</f>
        <v>0</v>
      </c>
      <c r="BP18" s="5"/>
      <c r="BQ18" s="5" t="n">
        <f aca="false">AVERAGE(BQ5:BQ16)</f>
        <v>-0.06445524792889</v>
      </c>
      <c r="BR18" s="38" t="n">
        <f aca="false">AVERAGE(BR5:BR17)</f>
        <v>8.93386557273955</v>
      </c>
      <c r="BS18" s="5" t="n">
        <f aca="false">VAR(BS8:BS17)</f>
        <v>0.852994407817741</v>
      </c>
      <c r="BT18" s="5" t="n">
        <v>10</v>
      </c>
      <c r="BU18" s="5" t="n">
        <f aca="false">SUM(BU5:BU17)</f>
        <v>0</v>
      </c>
      <c r="BV18" s="5" t="n">
        <f aca="false">SUM(BV5:BV17)</f>
        <v>0</v>
      </c>
      <c r="BW18" s="5" t="n">
        <f aca="false">SUM(BW5:BW17)</f>
        <v>0</v>
      </c>
      <c r="BX18" s="5" t="n">
        <f aca="false">SUM(BX5:BX17)</f>
        <v>1</v>
      </c>
      <c r="BY18" s="5" t="n">
        <f aca="false">SUM(BY5:BY17)</f>
        <v>5</v>
      </c>
      <c r="BZ18" s="26" t="n">
        <f aca="false">SUM(BZ5:BZ17)</f>
        <v>5</v>
      </c>
      <c r="CA18" s="5"/>
      <c r="CB18" s="5" t="n">
        <f aca="false">SUM(CB5:CB17)</f>
        <v>1</v>
      </c>
      <c r="CC18" s="5" t="n">
        <f aca="false">SUM(CC5:CC16)</f>
        <v>0</v>
      </c>
      <c r="CD18" s="5" t="n">
        <f aca="false">SUM(CD5:CD17)</f>
        <v>4</v>
      </c>
      <c r="CE18" s="5" t="n">
        <f aca="false">SUM(CE5:CE17)</f>
        <v>8</v>
      </c>
      <c r="CF18" s="5" t="n">
        <f aca="false">SUM(CF5:CF17)</f>
        <v>11</v>
      </c>
      <c r="CG18" s="5" t="n">
        <f aca="false">SUM(CG5:CG17)</f>
        <v>0</v>
      </c>
      <c r="CH18" s="5" t="n">
        <f aca="false">SUM(CH5:CH17)</f>
        <v>0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 t="n">
        <f aca="false">I$3+H18*I$4</f>
        <v>6.31745604395604</v>
      </c>
      <c r="I19" s="5"/>
      <c r="J19" s="5"/>
      <c r="K19" s="5"/>
      <c r="L19" s="5"/>
      <c r="M19" s="5" t="n">
        <f aca="false">N$3+M18*N$4</f>
        <v>5.13222170957775</v>
      </c>
      <c r="N19" s="5"/>
      <c r="O19" s="5" t="n">
        <f aca="false">VAR(O8:O17)</f>
        <v>2.04804480553487</v>
      </c>
      <c r="P19" s="5" t="n">
        <v>20</v>
      </c>
      <c r="Q19" s="5"/>
      <c r="R19" s="5"/>
      <c r="S19" s="5" t="n">
        <f aca="false">S18-R18</f>
        <v>3</v>
      </c>
      <c r="T19" s="5"/>
      <c r="U19" s="5"/>
      <c r="V19" s="26"/>
      <c r="W19" s="5"/>
      <c r="X19" s="5"/>
      <c r="Y19" s="5"/>
      <c r="Z19" s="5"/>
      <c r="AA19" s="5" t="n">
        <f aca="false">AB$3+AA18*AB$4</f>
        <v>21.4316945671151</v>
      </c>
      <c r="AB19" s="5"/>
      <c r="AC19" s="5"/>
      <c r="AD19" s="5"/>
      <c r="AE19" s="5"/>
      <c r="AF19" s="5" t="n">
        <f aca="false">AG$3+AF18*AG$4</f>
        <v>22.6729748024015</v>
      </c>
      <c r="AG19" s="5"/>
      <c r="AH19" s="5" t="n">
        <f aca="false">VAR(AH8:AH17)</f>
        <v>1.28615526796051</v>
      </c>
      <c r="AI19" s="5" t="n">
        <v>20</v>
      </c>
      <c r="AJ19" s="5"/>
      <c r="AK19" s="5"/>
      <c r="AL19" s="5" t="n">
        <f aca="false">AL18-AK18</f>
        <v>3</v>
      </c>
      <c r="AM19" s="5"/>
      <c r="AN19" s="5"/>
      <c r="AO19" s="26"/>
      <c r="AP19" s="5"/>
      <c r="AQ19" s="5"/>
      <c r="AR19" s="5"/>
      <c r="AS19" s="5" t="n">
        <f aca="false">EXP(AT$3+AS18*AT$4)-1</f>
        <v>9.49551135171675</v>
      </c>
      <c r="AT19" s="5"/>
      <c r="AU19" s="5"/>
      <c r="AV19" s="5"/>
      <c r="AW19" s="5"/>
      <c r="AX19" s="5" t="n">
        <f aca="false">EXP(AY$3+AX18*AY$4)-1</f>
        <v>12.7098724537359</v>
      </c>
      <c r="AY19" s="5"/>
      <c r="AZ19" s="5" t="n">
        <f aca="false">VAR(AZ8:AZ17)</f>
        <v>0.563995719442489</v>
      </c>
      <c r="BA19" s="5" t="n">
        <v>20</v>
      </c>
      <c r="BB19" s="5"/>
      <c r="BC19" s="5"/>
      <c r="BD19" s="5" t="n">
        <f aca="false">BD18-BC18</f>
        <v>0</v>
      </c>
      <c r="BE19" s="5"/>
      <c r="BF19" s="5"/>
      <c r="BG19" s="26"/>
      <c r="BH19" s="5"/>
      <c r="BI19" s="5"/>
      <c r="BJ19" s="5"/>
      <c r="BK19" s="5"/>
      <c r="BL19" s="5" t="n">
        <f aca="false">BM$3+BL18*BM$4</f>
        <v>8.86800107475664</v>
      </c>
      <c r="BM19" s="5"/>
      <c r="BN19" s="5"/>
      <c r="BO19" s="5"/>
      <c r="BP19" s="5"/>
      <c r="BQ19" s="5" t="n">
        <f aca="false">BR$3+BQ18*BR$4</f>
        <v>8.99033171281067</v>
      </c>
      <c r="BR19" s="5"/>
      <c r="BS19" s="5" t="n">
        <f aca="false">VAR(BS8:BS17)</f>
        <v>0.852994407817741</v>
      </c>
      <c r="BT19" s="5" t="n">
        <v>20</v>
      </c>
      <c r="BU19" s="5"/>
      <c r="BV19" s="5"/>
      <c r="BW19" s="5" t="n">
        <f aca="false">BW18-BV18</f>
        <v>0</v>
      </c>
      <c r="BX19" s="5"/>
      <c r="BY19" s="5"/>
      <c r="BZ19" s="26"/>
      <c r="CA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 t="n">
        <f aca="false">STDEV(H5:H17)</f>
        <v>1.29612166182787</v>
      </c>
      <c r="I20" s="5"/>
      <c r="J20" s="5"/>
      <c r="K20" s="5"/>
      <c r="L20" s="5"/>
      <c r="M20" s="5" t="n">
        <f aca="false">STDEV(M5:M16)</f>
        <v>1.2628631867119</v>
      </c>
      <c r="N20" s="5"/>
      <c r="O20" s="5" t="n">
        <f aca="false">VAR(O8:O17)</f>
        <v>2.04804480553487</v>
      </c>
      <c r="P20" s="5" t="n">
        <v>30</v>
      </c>
      <c r="Q20" s="5"/>
      <c r="R20" s="5"/>
      <c r="S20" s="5"/>
      <c r="T20" s="5"/>
      <c r="U20" s="5"/>
      <c r="V20" s="26"/>
      <c r="W20" s="5"/>
      <c r="X20" s="5"/>
      <c r="Y20" s="5"/>
      <c r="Z20" s="5"/>
      <c r="AA20" s="5" t="n">
        <f aca="false">STDEV(AA5:AA17)</f>
        <v>1.19846489261698</v>
      </c>
      <c r="AB20" s="5"/>
      <c r="AC20" s="5"/>
      <c r="AD20" s="5"/>
      <c r="AE20" s="5"/>
      <c r="AF20" s="5" t="n">
        <f aca="false">STDEV(AF5:AF16)</f>
        <v>1.35012475099699</v>
      </c>
      <c r="AG20" s="5"/>
      <c r="AH20" s="5" t="n">
        <f aca="false">VAR(AH8:AH17)</f>
        <v>1.28615526796051</v>
      </c>
      <c r="AI20" s="5" t="n">
        <v>30</v>
      </c>
      <c r="AJ20" s="5"/>
      <c r="AK20" s="5"/>
      <c r="AL20" s="5"/>
      <c r="AM20" s="5"/>
      <c r="AN20" s="5"/>
      <c r="AO20" s="26"/>
      <c r="AP20" s="5"/>
      <c r="AQ20" s="5"/>
      <c r="AR20" s="5"/>
      <c r="AS20" s="5" t="n">
        <f aca="false">STDEV(AS5:AS17)</f>
        <v>0.680374906446179</v>
      </c>
      <c r="AT20" s="5"/>
      <c r="AU20" s="5"/>
      <c r="AV20" s="5"/>
      <c r="AW20" s="5"/>
      <c r="AX20" s="5" t="n">
        <f aca="false">STDEV(AX5:AX16)</f>
        <v>0.72951004850806</v>
      </c>
      <c r="AY20" s="5"/>
      <c r="AZ20" s="5" t="n">
        <f aca="false">VAR(AZ8:AZ17)</f>
        <v>0.563995719442489</v>
      </c>
      <c r="BA20" s="5" t="n">
        <v>30</v>
      </c>
      <c r="BB20" s="5"/>
      <c r="BC20" s="5"/>
      <c r="BD20" s="5"/>
      <c r="BE20" s="5"/>
      <c r="BF20" s="5"/>
      <c r="BG20" s="26"/>
      <c r="BH20" s="5"/>
      <c r="BI20" s="5"/>
      <c r="BJ20" s="5"/>
      <c r="BK20" s="5"/>
      <c r="BL20" s="5" t="n">
        <f aca="false">STDEV(BL5:BL17)</f>
        <v>0.680374906446179</v>
      </c>
      <c r="BM20" s="5"/>
      <c r="BN20" s="5"/>
      <c r="BO20" s="5"/>
      <c r="BP20" s="5"/>
      <c r="BQ20" s="5" t="n">
        <f aca="false">STDEV(BQ5:BQ16)</f>
        <v>0.829397918924134</v>
      </c>
      <c r="BR20" s="5"/>
      <c r="BS20" s="5" t="n">
        <f aca="false">VAR(BS8:BS17)</f>
        <v>0.852994407817741</v>
      </c>
      <c r="BT20" s="5" t="n">
        <v>30</v>
      </c>
      <c r="BU20" s="5"/>
      <c r="BV20" s="5"/>
      <c r="BW20" s="5"/>
      <c r="BX20" s="5"/>
      <c r="BY20" s="5"/>
      <c r="BZ20" s="26"/>
      <c r="CA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 t="n">
        <f aca="false">SQRT(H20^2+H18^2)</f>
        <v>1.35991789479309</v>
      </c>
      <c r="I21" s="5"/>
      <c r="J21" s="5"/>
      <c r="K21" s="5"/>
      <c r="L21" s="5"/>
      <c r="M21" s="5" t="n">
        <f aca="false">SQRT(M20^2+M18^2)</f>
        <v>1.31837018926436</v>
      </c>
      <c r="N21" s="5"/>
      <c r="O21" s="5"/>
      <c r="P21" s="5"/>
      <c r="Q21" s="5"/>
      <c r="R21" s="5"/>
      <c r="S21" s="5"/>
      <c r="T21" s="5"/>
      <c r="U21" s="5"/>
      <c r="V21" s="26"/>
      <c r="W21" s="5"/>
      <c r="X21" s="5"/>
      <c r="Y21" s="5"/>
      <c r="Z21" s="5"/>
      <c r="AA21" s="5" t="n">
        <f aca="false">SQRT(AA20^2+AA18^2)</f>
        <v>1.54617052356348</v>
      </c>
      <c r="AB21" s="5"/>
      <c r="AC21" s="5"/>
      <c r="AD21" s="5"/>
      <c r="AE21" s="5"/>
      <c r="AF21" s="5" t="n">
        <f aca="false">SQRT(AF20^2+AF18^2)</f>
        <v>1.54890638549027</v>
      </c>
      <c r="AG21" s="5"/>
      <c r="AH21" s="5"/>
      <c r="AI21" s="5"/>
      <c r="AJ21" s="5"/>
      <c r="AK21" s="5"/>
      <c r="AL21" s="5"/>
      <c r="AM21" s="5"/>
      <c r="AN21" s="5"/>
      <c r="AO21" s="26"/>
      <c r="AP21" s="5"/>
      <c r="AQ21" s="5"/>
      <c r="AR21" s="5"/>
      <c r="AS21" s="5" t="n">
        <f aca="false">SQRT(AS20^2+AS18^2)</f>
        <v>1.11233870871019</v>
      </c>
      <c r="AT21" s="5"/>
      <c r="AU21" s="5"/>
      <c r="AV21" s="5"/>
      <c r="AW21" s="5"/>
      <c r="AX21" s="5" t="n">
        <f aca="false">SQRT(AX20^2+AX18^2)</f>
        <v>0.732308705858127</v>
      </c>
      <c r="AY21" s="5"/>
      <c r="AZ21" s="5"/>
      <c r="BA21" s="5"/>
      <c r="BB21" s="5"/>
      <c r="BC21" s="5"/>
      <c r="BD21" s="5"/>
      <c r="BE21" s="5"/>
      <c r="BF21" s="5"/>
      <c r="BG21" s="26"/>
      <c r="BH21" s="5"/>
      <c r="BI21" s="5"/>
      <c r="BJ21" s="5"/>
      <c r="BK21" s="5"/>
      <c r="BL21" s="5" t="n">
        <f aca="false">SQRT(BL20^2+BL18^2)</f>
        <v>1.11233870871019</v>
      </c>
      <c r="BM21" s="5"/>
      <c r="BN21" s="5"/>
      <c r="BO21" s="5"/>
      <c r="BP21" s="5"/>
      <c r="BQ21" s="5" t="n">
        <f aca="false">SQRT(BQ20^2+BQ18^2)</f>
        <v>0.831898663841491</v>
      </c>
      <c r="BR21" s="5"/>
      <c r="BS21" s="5"/>
      <c r="BT21" s="5"/>
      <c r="BU21" s="5"/>
      <c r="BV21" s="5"/>
      <c r="BW21" s="5"/>
      <c r="BX21" s="5"/>
      <c r="BY21" s="5"/>
      <c r="BZ21" s="26"/>
      <c r="CA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26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</row>
    <row r="23" customFormat="false" ht="12.75" hidden="false" customHeight="false" outlineLevel="0" collapsed="false">
      <c r="A23" s="5"/>
      <c r="B23" s="5"/>
      <c r="C23" s="5"/>
      <c r="E23" s="5"/>
      <c r="F23" s="5"/>
      <c r="G23" s="5"/>
      <c r="H23" s="5"/>
      <c r="J23" s="5" t="n">
        <f aca="false">AVERAGE(E24:E26)</f>
        <v>-1.03333333333333</v>
      </c>
      <c r="K23" s="5"/>
      <c r="L23" s="5" t="n">
        <f aca="false">-1*J23</f>
        <v>1.03333333333333</v>
      </c>
      <c r="M23" s="5"/>
      <c r="O23" s="5"/>
      <c r="P23" s="5"/>
      <c r="Q23" s="5"/>
      <c r="R23" s="5"/>
      <c r="S23" s="5"/>
      <c r="T23" s="5"/>
      <c r="U23" s="5"/>
      <c r="V23" s="26"/>
      <c r="X23" s="5"/>
      <c r="Y23" s="5"/>
      <c r="Z23" s="5"/>
      <c r="AA23" s="5"/>
      <c r="AC23" s="5" t="n">
        <f aca="false">AVERAGE(X24:X26)</f>
        <v>-1.46989247311828</v>
      </c>
      <c r="AD23" s="5"/>
      <c r="AE23" s="5" t="n">
        <f aca="false">-1*AC23</f>
        <v>1.46989247311828</v>
      </c>
      <c r="AF23" s="5"/>
      <c r="AH23" s="5"/>
      <c r="AI23" s="5"/>
      <c r="AJ23" s="5"/>
      <c r="AK23" s="5"/>
      <c r="AL23" s="5"/>
      <c r="AM23" s="5"/>
      <c r="AN23" s="5"/>
      <c r="AO23" s="26"/>
      <c r="AQ23" s="5"/>
      <c r="AR23" s="5"/>
      <c r="AS23" s="5"/>
      <c r="AU23" s="5" t="n">
        <f aca="false">AVERAGE(AQ24:AQ26)</f>
        <v>-0.26423609462792</v>
      </c>
      <c r="AV23" s="5"/>
      <c r="AW23" s="5" t="n">
        <f aca="false">-1*AU23</f>
        <v>0.26423609462792</v>
      </c>
      <c r="AX23" s="5"/>
      <c r="AZ23" s="5"/>
      <c r="BA23" s="5"/>
      <c r="BB23" s="5"/>
      <c r="BC23" s="5"/>
      <c r="BD23" s="5"/>
      <c r="BE23" s="5"/>
      <c r="BF23" s="5"/>
      <c r="BG23" s="26"/>
      <c r="BH23" s="5"/>
      <c r="BJ23" s="5"/>
      <c r="BK23" s="5"/>
      <c r="BL23" s="5"/>
      <c r="BN23" s="5" t="n">
        <f aca="false">AVERAGE(BJ24:BJ26)</f>
        <v>0.277777777777779</v>
      </c>
      <c r="BO23" s="5"/>
      <c r="BP23" s="5" t="n">
        <f aca="false">-1*BN23</f>
        <v>-0.277777777777779</v>
      </c>
      <c r="BQ23" s="5"/>
      <c r="BS23" s="5"/>
      <c r="BT23" s="5"/>
      <c r="BU23" s="5"/>
      <c r="BV23" s="5"/>
      <c r="BW23" s="5"/>
      <c r="BX23" s="5"/>
      <c r="BY23" s="5"/>
      <c r="BZ23" s="26"/>
      <c r="CA23" s="5"/>
    </row>
    <row r="24" customFormat="false" ht="12.75" hidden="false" customHeight="false" outlineLevel="0" collapsed="false">
      <c r="A24" s="1" t="s">
        <v>489</v>
      </c>
      <c r="B24" s="34" t="n">
        <v>20041002</v>
      </c>
      <c r="C24" s="35" t="n">
        <v>52996</v>
      </c>
      <c r="D24" s="5" t="n">
        <f aca="false">IF(Q24=1,IF(ABS(E25-E24)&gt;D$3,IF(E24&gt;J23,IF(E24&gt;E25,J23+D$4,E24),IF(E24&lt;E25,J23-D$4,E24)),E24),E24)</f>
        <v>-1.71428571428571</v>
      </c>
      <c r="E24" s="5" t="n">
        <v>-1.71428571428571</v>
      </c>
      <c r="F24" s="1" t="n">
        <v>-1.71428571428571</v>
      </c>
      <c r="G24" s="5" t="n">
        <f aca="false">IF(ABS(F24)&gt;=1.8,1,0)</f>
        <v>0</v>
      </c>
      <c r="H24" s="36" t="n">
        <f aca="false">E24</f>
        <v>-1.71428571428571</v>
      </c>
      <c r="I24" s="29" t="n">
        <f aca="false">I$3</f>
        <v>5.7</v>
      </c>
      <c r="J24" s="5" t="n">
        <f aca="false">J$2*D24+(1-J$2)*J23</f>
        <v>-1.16952380952381</v>
      </c>
      <c r="K24" s="5" t="n">
        <f aca="false">IF(ABS(J24)&gt;=K$2*SQRT(J$2/(2-J$2)),(1),0)</f>
        <v>0</v>
      </c>
      <c r="L24" s="5" t="n">
        <f aca="false">-1*J24</f>
        <v>1.16952380952381</v>
      </c>
      <c r="M24" s="5" t="n">
        <f aca="false">D24+L23</f>
        <v>-0.680952380952381</v>
      </c>
      <c r="N24" s="5" t="n">
        <f aca="false">IF(L24=0,N$3,N$3+J24*N$4)</f>
        <v>3.94571428571429</v>
      </c>
      <c r="O24" s="5" t="n">
        <f aca="false">E24-J23</f>
        <v>-0.680952380952381</v>
      </c>
      <c r="P24" s="5" t="n">
        <f aca="false">IF(P$3=0,SQRT(1+(J$2/(2-J$2))),P$2)</f>
        <v>1.05409255338946</v>
      </c>
      <c r="Q24" s="5" t="n">
        <f aca="false">IF(ABS(O24)&gt;(P24*Q$3),1,0)</f>
        <v>0</v>
      </c>
      <c r="R24" s="5" t="n">
        <f aca="false">IF(ABS(O24)&gt;(P24*R$3),1,0)</f>
        <v>0</v>
      </c>
      <c r="S24" s="5" t="n">
        <f aca="false">IF(ABS(O24)&gt;(P24*S$3),1,0)</f>
        <v>0</v>
      </c>
      <c r="T24" s="5" t="n">
        <f aca="false">IF(ABS(O24)&gt;(P24*T$3),1,0)</f>
        <v>0</v>
      </c>
      <c r="U24" s="5" t="n">
        <f aca="false">IF(R23+S23=0,IF(ABS(O24)&lt;=U$2,IF(ABS(J24)&lt;=U$3,1,0),0),0)</f>
        <v>0</v>
      </c>
      <c r="V24" s="26" t="n">
        <f aca="false">IF(R23+S23=0,IF(ABS(O24)&lt;=V$2,IF(ABS(J24)&lt;=V$3,1,0),0),0)</f>
        <v>0</v>
      </c>
      <c r="W24" s="5" t="n">
        <f aca="false">IF(AJ24=1,IF(ABS(X25-X24)&gt;W$3,IF(X24&gt;AC23,IF(X24&gt;X25,AC23+W$4,X24),IF(X24&lt;X25,AC23-W$4,X24)),X24),X24)</f>
        <v>-0.585714285714286</v>
      </c>
      <c r="X24" s="5" t="n">
        <v>-0.585714285714286</v>
      </c>
      <c r="Y24" s="5" t="n">
        <v>-0.585714285714286</v>
      </c>
      <c r="Z24" s="5" t="n">
        <f aca="false">IF(ABS(Y24)&gt;=1.8,1,0)</f>
        <v>0</v>
      </c>
      <c r="AA24" s="36" t="n">
        <f aca="false">X24</f>
        <v>-0.585714285714286</v>
      </c>
      <c r="AB24" s="29" t="n">
        <f aca="false">AB$3</f>
        <v>27</v>
      </c>
      <c r="AC24" s="5" t="n">
        <f aca="false">AC$2*W24+(1-AC$2)*AC23</f>
        <v>-1.29305683563748</v>
      </c>
      <c r="AD24" s="5" t="n">
        <f aca="false">IF(ABS(AC24)&gt;=AD$2*SQRT(AC$2/(2-AC$2)),(1),0)</f>
        <v>0</v>
      </c>
      <c r="AE24" s="5" t="n">
        <f aca="false">-1*AC24</f>
        <v>1.29305683563748</v>
      </c>
      <c r="AF24" s="5" t="n">
        <f aca="false">W24+AE23</f>
        <v>0.884178187403994</v>
      </c>
      <c r="AG24" s="5" t="n">
        <f aca="false">IF(AE24=0,AG$3,AG$3+AC24*AG$4)</f>
        <v>19.6295760368664</v>
      </c>
      <c r="AH24" s="5" t="n">
        <f aca="false">X24-AC23</f>
        <v>0.884178187403994</v>
      </c>
      <c r="AI24" s="5" t="n">
        <f aca="false">IF(AI$3=0,SQRT(1+(AC$2/(2-AC$2))),AI$2)</f>
        <v>1.05409255338946</v>
      </c>
      <c r="AJ24" s="5" t="n">
        <f aca="false">IF(ABS(AH24)&gt;(AI24*AJ$3),1,0)</f>
        <v>0</v>
      </c>
      <c r="AK24" s="5" t="n">
        <f aca="false">IF(ABS(AH24)&gt;(AI24*AK$3),1,0)</f>
        <v>0</v>
      </c>
      <c r="AL24" s="5" t="n">
        <f aca="false">IF(ABS(AH24)&gt;(AI24*AL$3),1,0)</f>
        <v>0</v>
      </c>
      <c r="AM24" s="5" t="n">
        <f aca="false">IF(ABS(AH24)&gt;(AI24*AM$3),1,0)</f>
        <v>0</v>
      </c>
      <c r="AN24" s="5" t="n">
        <f aca="false">IF(AK23+AL23=0,IF(ABS(AH24)&lt;=AN$2,IF(ABS(AC24)&lt;=AN$3,1,0),0),0)</f>
        <v>0</v>
      </c>
      <c r="AO24" s="26" t="n">
        <f aca="false">IF(AK23+AL23=0,IF(ABS(AH24)&lt;=AO$2,IF(ABS(AC24)&lt;=AO$3,1,0),0),0)</f>
        <v>0</v>
      </c>
      <c r="AP24" s="5" t="n">
        <f aca="false">IF(BB24=1,IF(ABS(AQ25-AQ24)&gt;AP$3,IF(AQ24&gt;AU23,IF(AQ24&gt;AQ25,AU23+AP$4,AQ24),IF(AQ24&lt;AQ25,AU23-AP$4,AQ24)),AQ24),AQ24)</f>
        <v>-1.17773998556952</v>
      </c>
      <c r="AQ24" s="37" t="n">
        <v>-1.17773998556952</v>
      </c>
      <c r="AR24" s="5" t="n">
        <f aca="false">IF(ABS(AQ24)&gt;=1.8,1,0)</f>
        <v>0</v>
      </c>
      <c r="AS24" s="37" t="n">
        <v>-0.621493371790665</v>
      </c>
      <c r="AT24" s="29" t="n">
        <v>13</v>
      </c>
      <c r="AU24" s="5" t="n">
        <f aca="false">AU$2*AP24+(1-AU$2)*AU23</f>
        <v>-0.446936872816241</v>
      </c>
      <c r="AV24" s="5" t="n">
        <f aca="false">IF(ABS(AU24)&gt;=AV$2*SQRT(AU$2/(2-AU$2)),(1),0)</f>
        <v>0</v>
      </c>
      <c r="AW24" s="5" t="n">
        <f aca="false">-1*AU24</f>
        <v>0.446936872816241</v>
      </c>
      <c r="AX24" s="5" t="n">
        <f aca="false">AP24+AW23</f>
        <v>-0.913503890941604</v>
      </c>
      <c r="AY24" s="5" t="n">
        <f aca="false">IF(AW24=0,EXP(AY$3)-1,EXP(AY$3+AU24*AY$4)-1)</f>
        <v>11.0942507789972</v>
      </c>
      <c r="AZ24" s="5" t="n">
        <f aca="false">AQ24-AU23</f>
        <v>-0.913503890941604</v>
      </c>
      <c r="BA24" s="5" t="n">
        <f aca="false">IF(BA$3=0,SQRT(1+(AU$2/(2-AU$2))),BA$2)</f>
        <v>1.05409255338946</v>
      </c>
      <c r="BB24" s="5" t="n">
        <f aca="false">IF(ABS(AZ24)&gt;(BA24*BB$3),1,0)</f>
        <v>0</v>
      </c>
      <c r="BC24" s="5" t="n">
        <f aca="false">IF(ABS(AZ24)&gt;(BA24*BC$3),1,0)</f>
        <v>0</v>
      </c>
      <c r="BD24" s="5" t="n">
        <f aca="false">IF(ABS(AZ24)&gt;(BA24*BD$3),1,0)</f>
        <v>0</v>
      </c>
      <c r="BE24" s="5" t="n">
        <f aca="false">IF(ABS(AZ24)&gt;(BA24*BE$3),1,0)</f>
        <v>0</v>
      </c>
      <c r="BF24" s="5" t="n">
        <f aca="false">IF(BC23+BD23=0,IF(ABS(AZ24)&lt;=BF$2,IF(ABS(AU24)&lt;=BF$3,1,0),0),0)</f>
        <v>0</v>
      </c>
      <c r="BG24" s="26" t="n">
        <f aca="false">IF(BC23+BD23=0,IF(ABS(AZ24)&lt;=BG$2,IF(ABS(AU24)&lt;=BG$3,1,0),0),0)</f>
        <v>0</v>
      </c>
      <c r="BH24" s="5" t="n">
        <f aca="false">IF(ABS(BF24)&gt;(BG24*BH$3),1,0)</f>
        <v>0</v>
      </c>
      <c r="BI24" s="5" t="n">
        <f aca="false">IF(BU24=1,IF(ABS(BJ25-BJ24)&gt;BI$3,IF(BJ24&gt;BN23,IF(BJ24&gt;BJ25,BN23+BI$4,BJ24),IF(BJ24&lt;BJ25,BN23-BI$4,BJ24)),BJ24),BJ24)</f>
        <v>-0.199999999999996</v>
      </c>
      <c r="BJ24" s="20" t="n">
        <v>-0.199999999999996</v>
      </c>
      <c r="BK24" s="5" t="n">
        <f aca="false">IF(ABS(BJ24)&gt;=1.8,1,0)</f>
        <v>0</v>
      </c>
      <c r="BL24" s="37" t="n">
        <v>-0.621493371790665</v>
      </c>
      <c r="BM24" s="33" t="n">
        <v>9</v>
      </c>
      <c r="BN24" s="5" t="n">
        <f aca="false">BN$2*BI24+(1-BN$2)*BN23</f>
        <v>0.182222222222224</v>
      </c>
      <c r="BO24" s="5" t="n">
        <f aca="false">IF(ABS(BN24)&gt;=BO$2*SQRT(BN$2/(2-BN$2)),(1),0)</f>
        <v>0</v>
      </c>
      <c r="BP24" s="5" t="n">
        <f aca="false">-1*BN24</f>
        <v>-0.182222222222224</v>
      </c>
      <c r="BQ24" s="5" t="n">
        <f aca="false">BI24+BP23</f>
        <v>-0.477777777777775</v>
      </c>
      <c r="BR24" s="38" t="n">
        <f aca="false">IF(BP24=0,BR$3,BR$3+BN24*BR$4)</f>
        <v>9.02733333333333</v>
      </c>
      <c r="BS24" s="5" t="n">
        <f aca="false">BJ24-BN23</f>
        <v>-0.477777777777775</v>
      </c>
      <c r="BT24" s="5" t="n">
        <f aca="false">IF(BT$3=0,SQRT(1+(BN$2/(2-BN$2))),BT$2)</f>
        <v>1.05409255338946</v>
      </c>
      <c r="BU24" s="5" t="n">
        <f aca="false">IF(ABS(BS24)&gt;(BT24*BU$3),1,0)</f>
        <v>0</v>
      </c>
      <c r="BV24" s="5" t="n">
        <f aca="false">IF(ABS(BS24)&gt;(BT24*BV$3),1,0)</f>
        <v>0</v>
      </c>
      <c r="BW24" s="5" t="n">
        <f aca="false">IF(ABS(BS24)&gt;(BT24*BW$3),1,0)</f>
        <v>0</v>
      </c>
      <c r="BX24" s="5" t="n">
        <f aca="false">IF(ABS(BS24)&gt;(BT24*BX$3),1,0)</f>
        <v>0</v>
      </c>
      <c r="BY24" s="5" t="n">
        <f aca="false">IF(BV23+BW23=0,IF(ABS(BS24)&lt;=BY$2,IF(ABS(BN24)&lt;=BY$3,1,0),0),0)</f>
        <v>1</v>
      </c>
      <c r="BZ24" s="26" t="n">
        <f aca="false">IF(BV23+BW23=0,IF(ABS(BS24)&lt;=BZ$2,IF(ABS(BN24)&lt;=BZ$3,1,0),0),0)</f>
        <v>1</v>
      </c>
      <c r="CA24" s="5"/>
      <c r="CB24" s="1" t="n">
        <f aca="false">IF(SUM(G24,AR24,BK24)&gt;0,1,0)</f>
        <v>0</v>
      </c>
      <c r="CC24" s="1" t="n">
        <f aca="false">IF(SUM(K24,AV24,BO24)&gt;0,1,0)</f>
        <v>0</v>
      </c>
      <c r="CD24" s="1" t="n">
        <f aca="false">IF(SUM(R24,AK24,BC24,BV24)&gt;0,1,0)</f>
        <v>0</v>
      </c>
      <c r="CE24" s="1" t="n">
        <f aca="false">IF(SUM(S24,AL24,BD24,BW24)&gt;0,1,0)</f>
        <v>0</v>
      </c>
      <c r="CF24" s="1" t="n">
        <f aca="false">IF(SUM(T24,AM24,BE24,BX24)&gt;0,1,0)</f>
        <v>0</v>
      </c>
      <c r="CG24" s="1" t="n">
        <f aca="false">IF(SUM(U24,AN24,BF24,BY24)=4,1,0)</f>
        <v>0</v>
      </c>
      <c r="CH24" s="1" t="n">
        <f aca="false">IF(SUM(V24,AO24,BG24,BZ24)=4,1,0)</f>
        <v>0</v>
      </c>
    </row>
    <row r="25" customFormat="false" ht="12.75" hidden="false" customHeight="false" outlineLevel="0" collapsed="false">
      <c r="A25" s="1" t="s">
        <v>489</v>
      </c>
      <c r="B25" s="34" t="n">
        <v>20041219</v>
      </c>
      <c r="C25" s="35" t="n">
        <v>54195</v>
      </c>
      <c r="D25" s="5" t="n">
        <f aca="false">IF(Q25=1,IF(ABS(E26-E25)&gt;D$3,IF(E25&gt;J24,IF(E25&gt;E26,J24+D$4,E25),IF(E25&lt;E26,J24-D$4,E25)),E25),E25)</f>
        <v>-0.0714285714285712</v>
      </c>
      <c r="E25" s="5" t="n">
        <v>-0.0714285714285712</v>
      </c>
      <c r="F25" s="1" t="n">
        <v>-0.0714285714285712</v>
      </c>
      <c r="G25" s="5" t="n">
        <f aca="false">IF(ABS(F25)&gt;=1.8,1,0)</f>
        <v>0</v>
      </c>
      <c r="H25" s="36" t="n">
        <f aca="false">E25</f>
        <v>-0.0714285714285712</v>
      </c>
      <c r="I25" s="29" t="n">
        <f aca="false">I$3</f>
        <v>5.7</v>
      </c>
      <c r="J25" s="5" t="n">
        <f aca="false">J$2*D25+(1-J$2)*J24</f>
        <v>-0.949904761904762</v>
      </c>
      <c r="K25" s="5" t="n">
        <f aca="false">IF(ABS(J25)&gt;=K$2*SQRT(J$2/(2-J$2)),(1),0)</f>
        <v>0</v>
      </c>
      <c r="L25" s="5" t="n">
        <f aca="false">-1*J25</f>
        <v>0.949904761904762</v>
      </c>
      <c r="M25" s="5" t="n">
        <f aca="false">D25+L24</f>
        <v>1.09809523809524</v>
      </c>
      <c r="N25" s="5" t="n">
        <f aca="false">IF(L25=0,N$3,N$3+J25*N$4)</f>
        <v>4.27514285714286</v>
      </c>
      <c r="O25" s="5" t="n">
        <f aca="false">E25-J24</f>
        <v>1.09809523809524</v>
      </c>
      <c r="P25" s="5" t="n">
        <f aca="false">IF(P$3=0,SQRT(1+(J$2/(2-J$2))),P$2)</f>
        <v>1.05409255338946</v>
      </c>
      <c r="Q25" s="5" t="n">
        <f aca="false">IF(ABS(O25)&gt;(P25*Q$3),1,0)</f>
        <v>0</v>
      </c>
      <c r="R25" s="5" t="n">
        <f aca="false">IF(ABS(O25)&gt;(P25*R$3),1,0)</f>
        <v>0</v>
      </c>
      <c r="S25" s="5" t="n">
        <f aca="false">IF(ABS(O25)&gt;(P25*S$3),1,0)</f>
        <v>0</v>
      </c>
      <c r="T25" s="5" t="n">
        <f aca="false">IF(ABS(O25)&gt;(P25*T$3),1,0)</f>
        <v>0</v>
      </c>
      <c r="U25" s="5" t="n">
        <f aca="false">IF(R24+S24=0,IF(ABS(O25)&lt;=U$2,IF(ABS(J25)&lt;=U$3,1,0),0),0)</f>
        <v>0</v>
      </c>
      <c r="V25" s="26" t="n">
        <f aca="false">IF(R24+S24=0,IF(ABS(O25)&lt;=V$2,IF(ABS(J25)&lt;=V$3,1,0),0),0)</f>
        <v>0</v>
      </c>
      <c r="W25" s="5" t="n">
        <f aca="false">IF(AJ25=1,IF(ABS(X26-X25)&gt;W$3,IF(X25&gt;AC24,IF(X25&gt;X26,AC24+W$4,X25),IF(X25&lt;X26,AC24-W$4,X25)),X25),X25)</f>
        <v>-0.114285714285714</v>
      </c>
      <c r="X25" s="5" t="n">
        <v>-0.114285714285714</v>
      </c>
      <c r="Y25" s="5" t="n">
        <v>-0.114285714285714</v>
      </c>
      <c r="Z25" s="5" t="n">
        <f aca="false">IF(ABS(Y25)&gt;=1.8,1,0)</f>
        <v>0</v>
      </c>
      <c r="AA25" s="36" t="n">
        <f aca="false">X25</f>
        <v>-0.114285714285714</v>
      </c>
      <c r="AB25" s="29" t="n">
        <f aca="false">AB$3</f>
        <v>27</v>
      </c>
      <c r="AC25" s="5" t="n">
        <f aca="false">AC$2*W25+(1-AC$2)*AC24</f>
        <v>-1.05730261136713</v>
      </c>
      <c r="AD25" s="5" t="n">
        <f aca="false">IF(ABS(AC25)&gt;=AD$2*SQRT(AC$2/(2-AC$2)),(1),0)</f>
        <v>0</v>
      </c>
      <c r="AE25" s="5" t="n">
        <f aca="false">-1*AC25</f>
        <v>1.05730261136713</v>
      </c>
      <c r="AF25" s="5" t="n">
        <f aca="false">W25+AE24</f>
        <v>1.17877112135177</v>
      </c>
      <c r="AG25" s="5" t="n">
        <f aca="false">IF(AE25=0,AG$3,AG$3+AC25*AG$4)</f>
        <v>20.9733751152074</v>
      </c>
      <c r="AH25" s="5" t="n">
        <f aca="false">X25-AC24</f>
        <v>1.17877112135177</v>
      </c>
      <c r="AI25" s="5" t="n">
        <f aca="false">IF(AI$3=0,SQRT(1+(AC$2/(2-AC$2))),AI$2)</f>
        <v>1.05409255338946</v>
      </c>
      <c r="AJ25" s="5" t="n">
        <f aca="false">IF(ABS(AH25)&gt;(AI25*AJ$3),1,0)</f>
        <v>0</v>
      </c>
      <c r="AK25" s="5" t="n">
        <f aca="false">IF(ABS(AH25)&gt;(AI25*AK$3),1,0)</f>
        <v>0</v>
      </c>
      <c r="AL25" s="5" t="n">
        <f aca="false">IF(ABS(AH25)&gt;(AI25*AL$3),1,0)</f>
        <v>0</v>
      </c>
      <c r="AM25" s="5" t="n">
        <f aca="false">IF(ABS(AH25)&gt;(AI25*AM$3),1,0)</f>
        <v>0</v>
      </c>
      <c r="AN25" s="5" t="n">
        <f aca="false">IF(AK24+AL24=0,IF(ABS(AH25)&lt;=AN$2,IF(ABS(AC25)&lt;=AN$3,1,0),0),0)</f>
        <v>0</v>
      </c>
      <c r="AO25" s="26" t="n">
        <f aca="false">IF(AK24+AL24=0,IF(ABS(AH25)&lt;=AO$2,IF(ABS(AC25)&lt;=AO$3,1,0),0),0)</f>
        <v>0</v>
      </c>
      <c r="AP25" s="5" t="n">
        <f aca="false">IF(BB25=1,IF(ABS(AQ26-AQ25)&gt;AP$3,IF(AQ25&gt;AU24,IF(AQ25&gt;AQ26,AU24+AP$4,AQ25),IF(AQ25&lt;AQ26,AU24-AP$4,AQ25)),AQ25),AQ25)</f>
        <v>0.252048093534701</v>
      </c>
      <c r="AQ25" s="37" t="n">
        <v>0.252048093534701</v>
      </c>
      <c r="AR25" s="5" t="n">
        <f aca="false">IF(ABS(AQ25)&gt;=1.8,1,0)</f>
        <v>0</v>
      </c>
      <c r="AS25" s="37" t="n">
        <v>-1.34837647623752</v>
      </c>
      <c r="AT25" s="29" t="n">
        <v>13</v>
      </c>
      <c r="AU25" s="5" t="n">
        <f aca="false">AU$2*AP25+(1-AU$2)*AU24</f>
        <v>-0.307139879546052</v>
      </c>
      <c r="AV25" s="5" t="n">
        <f aca="false">IF(ABS(AU25)&gt;=AV$2*SQRT(AU$2/(2-AU$2)),(1),0)</f>
        <v>0</v>
      </c>
      <c r="AW25" s="5" t="n">
        <f aca="false">-1*AU25</f>
        <v>0.307139879546052</v>
      </c>
      <c r="AX25" s="5" t="n">
        <f aca="false">AP25+AW24</f>
        <v>0.698984966350942</v>
      </c>
      <c r="AY25" s="5" t="n">
        <f aca="false">IF(AW25=0,EXP(AY$3)-1,EXP(AY$3+AU25*AY$4)-1)</f>
        <v>11.6606623421374</v>
      </c>
      <c r="AZ25" s="5" t="n">
        <f aca="false">AQ25-AU24</f>
        <v>0.698984966350942</v>
      </c>
      <c r="BA25" s="5" t="n">
        <f aca="false">IF(BA$3=0,SQRT(1+(AU$2/(2-AU$2))),BA$2)</f>
        <v>1.05409255338946</v>
      </c>
      <c r="BB25" s="5" t="n">
        <f aca="false">IF(ABS(AZ25)&gt;(BA25*BB$3),1,0)</f>
        <v>0</v>
      </c>
      <c r="BC25" s="5" t="n">
        <f aca="false">IF(ABS(AZ25)&gt;(BA25*BC$3),1,0)</f>
        <v>0</v>
      </c>
      <c r="BD25" s="5" t="n">
        <f aca="false">IF(ABS(AZ25)&gt;(BA25*BD$3),1,0)</f>
        <v>0</v>
      </c>
      <c r="BE25" s="5" t="n">
        <f aca="false">IF(ABS(AZ25)&gt;(BA25*BE$3),1,0)</f>
        <v>0</v>
      </c>
      <c r="BF25" s="5" t="n">
        <f aca="false">IF(BC24+BD24=0,IF(ABS(AZ25)&lt;=BF$2,IF(ABS(AU25)&lt;=BF$3,1,0),0),0)</f>
        <v>0</v>
      </c>
      <c r="BG25" s="26" t="n">
        <f aca="false">IF(BC24+BD24=0,IF(ABS(AZ25)&lt;=BG$2,IF(ABS(AU25)&lt;=BG$3,1,0),0),0)</f>
        <v>0</v>
      </c>
      <c r="BH25" s="5" t="n">
        <f aca="false">IF(ABS(BF25)&gt;(BG25*BH$3),1,0)</f>
        <v>0</v>
      </c>
      <c r="BI25" s="5" t="n">
        <f aca="false">IF(BU25=1,IF(ABS(BJ26-BJ25)&gt;BI$3,IF(BJ25&gt;BN24,IF(BJ25&gt;BJ26,BN24+BI$4,BJ25),IF(BJ25&lt;BJ26,BN24-BI$4,BJ25)),BJ25),BJ25)</f>
        <v>0.300000000000003</v>
      </c>
      <c r="BJ25" s="20" t="n">
        <v>0.300000000000003</v>
      </c>
      <c r="BK25" s="5" t="n">
        <f aca="false">IF(ABS(BJ25)&gt;=1.8,1,0)</f>
        <v>0</v>
      </c>
      <c r="BL25" s="37" t="n">
        <v>-1.34837647623752</v>
      </c>
      <c r="BM25" s="33" t="n">
        <v>9</v>
      </c>
      <c r="BN25" s="5" t="n">
        <f aca="false">BN$2*BI25+(1-BN$2)*BN24</f>
        <v>0.20577777777778</v>
      </c>
      <c r="BO25" s="5" t="n">
        <f aca="false">IF(ABS(BN25)&gt;=BO$2*SQRT(BN$2/(2-BN$2)),(1),0)</f>
        <v>0</v>
      </c>
      <c r="BP25" s="5" t="n">
        <f aca="false">-1*BN25</f>
        <v>-0.20577777777778</v>
      </c>
      <c r="BQ25" s="5" t="n">
        <f aca="false">BI25+BP24</f>
        <v>0.117777777777779</v>
      </c>
      <c r="BR25" s="38" t="n">
        <f aca="false">IF(BP25=0,BR$3,BR$3+BN25*BR$4)</f>
        <v>9.03086666666667</v>
      </c>
      <c r="BS25" s="5" t="n">
        <f aca="false">BJ25-BN24</f>
        <v>0.117777777777779</v>
      </c>
      <c r="BT25" s="5" t="n">
        <f aca="false">IF(BT$3=0,SQRT(1+(BN$2/(2-BN$2))),BT$2)</f>
        <v>1.05409255338946</v>
      </c>
      <c r="BU25" s="5" t="n">
        <f aca="false">IF(ABS(BS25)&gt;(BT25*BU$3),1,0)</f>
        <v>0</v>
      </c>
      <c r="BV25" s="5" t="n">
        <f aca="false">IF(ABS(BS25)&gt;(BT25*BV$3),1,0)</f>
        <v>0</v>
      </c>
      <c r="BW25" s="5" t="n">
        <f aca="false">IF(ABS(BS25)&gt;(BT25*BW$3),1,0)</f>
        <v>0</v>
      </c>
      <c r="BX25" s="5" t="n">
        <f aca="false">IF(ABS(BS25)&gt;(BT25*BX$3),1,0)</f>
        <v>0</v>
      </c>
      <c r="BY25" s="5" t="n">
        <f aca="false">IF(BV24+BW24=0,IF(ABS(BS25)&lt;=BY$2,IF(ABS(BN25)&lt;=BY$3,1,0),0),0)</f>
        <v>1</v>
      </c>
      <c r="BZ25" s="26" t="n">
        <f aca="false">IF(BV24+BW24=0,IF(ABS(BS25)&lt;=BZ$2,IF(ABS(BN25)&lt;=BZ$3,1,0),0),0)</f>
        <v>1</v>
      </c>
      <c r="CA25" s="5"/>
      <c r="CB25" s="1" t="n">
        <f aca="false">IF(SUM(G25,AR25,BK25)&gt;0,1,0)</f>
        <v>0</v>
      </c>
      <c r="CC25" s="1" t="n">
        <f aca="false">IF(SUM(K25,AV25,BO25)&gt;0,1,0)</f>
        <v>0</v>
      </c>
      <c r="CD25" s="1" t="n">
        <f aca="false">IF(SUM(R25,AK25,BC25,BV25)&gt;0,1,0)</f>
        <v>0</v>
      </c>
      <c r="CE25" s="1" t="n">
        <f aca="false">IF(SUM(S25,AL25,BD25,BW25)&gt;0,1,0)</f>
        <v>0</v>
      </c>
      <c r="CF25" s="1" t="n">
        <f aca="false">IF(SUM(T25,AM25,BE25,BX25)&gt;0,1,0)</f>
        <v>0</v>
      </c>
      <c r="CG25" s="1" t="n">
        <f aca="false">IF(SUM(U25,AN25,BF25,BY25)=4,1,0)</f>
        <v>0</v>
      </c>
      <c r="CH25" s="1" t="n">
        <f aca="false">IF(SUM(V25,AO25,BG25,BZ25)=4,1,0)</f>
        <v>0</v>
      </c>
    </row>
    <row r="26" customFormat="false" ht="12.75" hidden="false" customHeight="false" outlineLevel="0" collapsed="false">
      <c r="A26" s="1" t="s">
        <v>489</v>
      </c>
      <c r="B26" s="34" t="n">
        <v>20060131</v>
      </c>
      <c r="C26" s="1" t="n">
        <v>52791</v>
      </c>
      <c r="D26" s="5" t="n">
        <f aca="false">IF(Q26=1,IF(ABS(E27-E26)&gt;D$3,IF(E26&gt;J25,IF(E26&gt;E27,J25+D$4,E26),IF(E26&lt;E27,J25-D$4,E26)),E26),E26)</f>
        <v>-1.31428571428571</v>
      </c>
      <c r="E26" s="5" t="n">
        <v>-1.31428571428571</v>
      </c>
      <c r="F26" s="1" t="n">
        <v>-0.0714285714285712</v>
      </c>
      <c r="G26" s="5" t="n">
        <f aca="false">IF(ABS(F26)&gt;=1.8,1,0)</f>
        <v>0</v>
      </c>
      <c r="H26" s="36" t="n">
        <f aca="false">E26</f>
        <v>-1.31428571428571</v>
      </c>
      <c r="I26" s="29" t="n">
        <f aca="false">I$3</f>
        <v>5.7</v>
      </c>
      <c r="J26" s="5" t="n">
        <f aca="false">J$2*D26+(1-J$2)*J25</f>
        <v>-1.02278095238095</v>
      </c>
      <c r="K26" s="5" t="n">
        <f aca="false">IF(ABS(J26)&gt;=K$2*SQRT(J$2/(2-J$2)),(1),0)</f>
        <v>0</v>
      </c>
      <c r="L26" s="5" t="n">
        <f aca="false">-1*J26</f>
        <v>1.02278095238095</v>
      </c>
      <c r="M26" s="5" t="n">
        <f aca="false">D26+L25</f>
        <v>-0.364380952380952</v>
      </c>
      <c r="N26" s="5" t="n">
        <f aca="false">IF(L26=0,N$3,N$3+J26*N$4)</f>
        <v>4.16582857142857</v>
      </c>
      <c r="O26" s="5" t="n">
        <f aca="false">E26-J25</f>
        <v>-0.364380952380952</v>
      </c>
      <c r="P26" s="5" t="n">
        <f aca="false">IF(P$3=0,SQRT(1+(J$2/(2-J$2))),P$2)</f>
        <v>1.05409255338946</v>
      </c>
      <c r="Q26" s="5" t="n">
        <f aca="false">IF(ABS(O26)&gt;(P26*Q$3),1,0)</f>
        <v>0</v>
      </c>
      <c r="R26" s="5" t="n">
        <f aca="false">IF(ABS(O26)&gt;(P26*R$3),1,0)</f>
        <v>0</v>
      </c>
      <c r="S26" s="5" t="n">
        <f aca="false">IF(ABS(O26)&gt;(P26*S$3),1,0)</f>
        <v>0</v>
      </c>
      <c r="T26" s="5" t="n">
        <f aca="false">IF(ABS(O26)&gt;(P26*T$3),1,0)</f>
        <v>0</v>
      </c>
      <c r="U26" s="5" t="n">
        <f aca="false">IF(R25+S25=0,IF(ABS(O26)&lt;=U$2,IF(ABS(J26)&lt;=U$3,1,0),0),0)</f>
        <v>0</v>
      </c>
      <c r="V26" s="26" t="n">
        <f aca="false">IF(R25+S25=0,IF(ABS(O26)&lt;=V$2,IF(ABS(J26)&lt;=V$3,1,0),0),0)</f>
        <v>1</v>
      </c>
      <c r="W26" s="5" t="n">
        <f aca="false">IF(AJ26=1,IF(ABS(X27-X26)&gt;W$3,IF(X26&gt;AC25,IF(X26&gt;X27,AC25+W$4,X26),IF(X26&lt;X27,AC25-W$4,X26)),X26),X26)</f>
        <v>-3.70967741935484</v>
      </c>
      <c r="X26" s="5" t="n">
        <v>-3.70967741935484</v>
      </c>
      <c r="Y26" s="5" t="n">
        <v>0.177570093457944</v>
      </c>
      <c r="Z26" s="5" t="n">
        <f aca="false">IF(ABS(Y26)&gt;=1.8,1,0)</f>
        <v>0</v>
      </c>
      <c r="AA26" s="36" t="n">
        <f aca="false">X26</f>
        <v>-3.70967741935484</v>
      </c>
      <c r="AB26" s="29" t="n">
        <f aca="false">AB$3</f>
        <v>27</v>
      </c>
      <c r="AC26" s="5" t="n">
        <f aca="false">AC$2*W26+(1-AC$2)*AC25</f>
        <v>-1.58777757296467</v>
      </c>
      <c r="AD26" s="5" t="n">
        <f aca="false">IF(ABS(AC26)&gt;=AD$2*SQRT(AC$2/(2-AC$2)),(1),0)</f>
        <v>0</v>
      </c>
      <c r="AE26" s="5" t="n">
        <f aca="false">-1*AC26</f>
        <v>1.58777757296467</v>
      </c>
      <c r="AF26" s="5" t="n">
        <f aca="false">W26+AE25</f>
        <v>-2.65237480798771</v>
      </c>
      <c r="AG26" s="5" t="n">
        <f aca="false">IF(AE26=0,AG$3,AG$3+AC26*AG$4)</f>
        <v>17.9496678341014</v>
      </c>
      <c r="AH26" s="5" t="n">
        <f aca="false">X26-AC25</f>
        <v>-2.65237480798771</v>
      </c>
      <c r="AI26" s="5" t="n">
        <f aca="false">IF(AI$3=0,SQRT(1+(AC$2/(2-AC$2))),AI$2)</f>
        <v>1.05409255338946</v>
      </c>
      <c r="AJ26" s="5" t="n">
        <f aca="false">IF(ABS(AH26)&gt;(AI26*AJ$3),1,0)</f>
        <v>1</v>
      </c>
      <c r="AK26" s="5" t="n">
        <f aca="false">IF(ABS(AH26)&gt;(AI26*AK$3),1,0)</f>
        <v>1</v>
      </c>
      <c r="AL26" s="5" t="n">
        <f aca="false">IF(ABS(AH26)&gt;(AI26*AL$3),1,0)</f>
        <v>1</v>
      </c>
      <c r="AM26" s="5" t="n">
        <f aca="false">IF(ABS(AH26)&gt;(AI26*AM$3),1,0)</f>
        <v>1</v>
      </c>
      <c r="AN26" s="5" t="n">
        <f aca="false">IF(AK25+AL25=0,IF(ABS(AH26)&lt;=AN$2,IF(ABS(AC26)&lt;=AN$3,1,0),0),0)</f>
        <v>0</v>
      </c>
      <c r="AO26" s="26" t="n">
        <f aca="false">IF(AK25+AL25=0,IF(ABS(AH26)&lt;=AO$2,IF(ABS(AC26)&lt;=AO$3,1,0),0),0)</f>
        <v>0</v>
      </c>
      <c r="AP26" s="5" t="n">
        <f aca="false">IF(BB26=1,IF(ABS(AQ27-AQ26)&gt;AP$3,IF(AQ26&gt;AU25,IF(AQ26&gt;AQ27,AU25+AP$4,AQ26),IF(AQ26&lt;AQ27,AU25-AP$4,AQ26)),AQ26),AQ26)</f>
        <v>0.132983608151063</v>
      </c>
      <c r="AQ26" s="37" t="n">
        <v>0.132983608151063</v>
      </c>
      <c r="AR26" s="5" t="n">
        <f aca="false">IF(ABS(AQ26)&gt;=1.8,1,0)</f>
        <v>0</v>
      </c>
      <c r="AS26" s="37" t="n">
        <v>-1.75623045493185</v>
      </c>
      <c r="AT26" s="29" t="n">
        <v>13</v>
      </c>
      <c r="AU26" s="5" t="n">
        <f aca="false">AU$2*AP26+(1-AU$2)*AU25</f>
        <v>-0.219115182006629</v>
      </c>
      <c r="AV26" s="5" t="n">
        <f aca="false">IF(ABS(AU26)&gt;=AV$2*SQRT(AU$2/(2-AU$2)),(1),0)</f>
        <v>0</v>
      </c>
      <c r="AW26" s="5" t="n">
        <f aca="false">-1*AU26</f>
        <v>0.219115182006629</v>
      </c>
      <c r="AX26" s="5" t="n">
        <f aca="false">AP26+AW25</f>
        <v>0.440123487697115</v>
      </c>
      <c r="AY26" s="5" t="n">
        <f aca="false">IF(AW26=0,EXP(AY$3)-1,EXP(AY$3+AU26*AY$4)-1)</f>
        <v>12.0308421286128</v>
      </c>
      <c r="AZ26" s="5" t="n">
        <f aca="false">AQ26-AU25</f>
        <v>0.440123487697115</v>
      </c>
      <c r="BA26" s="5" t="n">
        <f aca="false">IF(BA$3=0,SQRT(1+(AU$2/(2-AU$2))),BA$2)</f>
        <v>1.05409255338946</v>
      </c>
      <c r="BB26" s="5" t="n">
        <f aca="false">IF(ABS(AZ26)&gt;(BA26*BB$3),1,0)</f>
        <v>0</v>
      </c>
      <c r="BC26" s="5" t="n">
        <f aca="false">IF(ABS(AZ26)&gt;(BA26*BC$3),1,0)</f>
        <v>0</v>
      </c>
      <c r="BD26" s="5" t="n">
        <f aca="false">IF(ABS(AZ26)&gt;(BA26*BD$3),1,0)</f>
        <v>0</v>
      </c>
      <c r="BE26" s="5" t="n">
        <f aca="false">IF(ABS(AZ26)&gt;(BA26*BE$3),1,0)</f>
        <v>0</v>
      </c>
      <c r="BF26" s="5" t="n">
        <f aca="false">IF(BC25+BD25=0,IF(ABS(AZ26)&lt;=BF$2,IF(ABS(AU26)&lt;=BF$3,1,0),0),0)</f>
        <v>1</v>
      </c>
      <c r="BG26" s="26" t="n">
        <f aca="false">IF(BC25+BD25=0,IF(ABS(AZ26)&lt;=BG$2,IF(ABS(AU26)&lt;=BG$3,1,0),0),0)</f>
        <v>1</v>
      </c>
      <c r="BH26" s="5" t="n">
        <f aca="false">IF(ABS(BF26)&gt;(BG26*BH$3),1,0)</f>
        <v>0</v>
      </c>
      <c r="BI26" s="5" t="n">
        <f aca="false">IF(BU26=1,IF(ABS(BJ27-BJ26)&gt;BI$3,IF(BJ26&gt;BN25,IF(BJ26&gt;BJ27,BN25+BI$4,BJ26),IF(BJ26&lt;BJ27,BN25-BI$4,BJ26)),BJ26),BJ26)</f>
        <v>0.73333333333333</v>
      </c>
      <c r="BJ26" s="5" t="n">
        <v>0.73333333333333</v>
      </c>
      <c r="BK26" s="5" t="n">
        <f aca="false">IF(ABS(BJ26)&gt;=1.8,1,0)</f>
        <v>0</v>
      </c>
      <c r="BL26" s="37" t="n">
        <v>-1.75623045493185</v>
      </c>
      <c r="BM26" s="33" t="n">
        <v>9</v>
      </c>
      <c r="BN26" s="5" t="n">
        <f aca="false">BN$2*BI26+(1-BN$2)*BN25</f>
        <v>0.31128888888889</v>
      </c>
      <c r="BO26" s="5" t="n">
        <f aca="false">IF(ABS(BN26)&gt;=BO$2*SQRT(BN$2/(2-BN$2)),(1),0)</f>
        <v>0</v>
      </c>
      <c r="BP26" s="5" t="n">
        <f aca="false">-1*BN26</f>
        <v>-0.31128888888889</v>
      </c>
      <c r="BQ26" s="5" t="n">
        <f aca="false">BI26+BP25</f>
        <v>0.52755555555555</v>
      </c>
      <c r="BR26" s="38" t="n">
        <f aca="false">IF(BP26=0,BR$3,BR$3+BN26*BR$4)</f>
        <v>9.04669333333333</v>
      </c>
      <c r="BS26" s="5" t="n">
        <f aca="false">BJ26-BN25</f>
        <v>0.52755555555555</v>
      </c>
      <c r="BT26" s="5" t="n">
        <f aca="false">IF(BT$3=0,SQRT(1+(BN$2/(2-BN$2))),BT$2)</f>
        <v>1.05409255338946</v>
      </c>
      <c r="BU26" s="5" t="n">
        <f aca="false">IF(ABS(BS26)&gt;(BT26*BU$3),1,0)</f>
        <v>0</v>
      </c>
      <c r="BV26" s="5" t="n">
        <f aca="false">IF(ABS(BS26)&gt;(BT26*BV$3),1,0)</f>
        <v>0</v>
      </c>
      <c r="BW26" s="5" t="n">
        <f aca="false">IF(ABS(BS26)&gt;(BT26*BW$3),1,0)</f>
        <v>0</v>
      </c>
      <c r="BX26" s="5" t="n">
        <f aca="false">IF(ABS(BS26)&gt;(BT26*BX$3),1,0)</f>
        <v>0</v>
      </c>
      <c r="BY26" s="5" t="n">
        <f aca="false">IF(BV25+BW25=0,IF(ABS(BS26)&lt;=BY$2,IF(ABS(BN26)&lt;=BY$3,1,0),0),0)</f>
        <v>0</v>
      </c>
      <c r="BZ26" s="26" t="n">
        <f aca="false">IF(BV25+BW25=0,IF(ABS(BS26)&lt;=BZ$2,IF(ABS(BN26)&lt;=BZ$3,1,0),0),0)</f>
        <v>0</v>
      </c>
      <c r="CA26" s="5"/>
      <c r="CB26" s="1" t="n">
        <f aca="false">IF(SUM(G26,AR26,BK26)&gt;0,1,0)</f>
        <v>0</v>
      </c>
      <c r="CC26" s="1" t="n">
        <f aca="false">IF(SUM(K26,AV26,BO26)&gt;0,1,0)</f>
        <v>0</v>
      </c>
      <c r="CD26" s="1" t="n">
        <f aca="false">IF(SUM(R26,AK26,BC26,BV26)&gt;0,1,0)</f>
        <v>1</v>
      </c>
      <c r="CE26" s="1" t="n">
        <f aca="false">IF(SUM(S26,AL26,BD26,BW26)&gt;0,1,0)</f>
        <v>1</v>
      </c>
      <c r="CF26" s="1" t="n">
        <f aca="false">IF(SUM(T26,AM26,BE26,BX26)&gt;0,1,0)</f>
        <v>1</v>
      </c>
      <c r="CG26" s="1" t="n">
        <f aca="false">IF(SUM(U26,AN26,BF26,BY26)=4,1,0)</f>
        <v>0</v>
      </c>
      <c r="CH26" s="1" t="n">
        <f aca="false">IF(SUM(V26,AO26,BG26,BZ26)=4,1,0)</f>
        <v>0</v>
      </c>
    </row>
    <row r="27" customFormat="false" ht="12.75" hidden="false" customHeight="false" outlineLevel="0" collapsed="false">
      <c r="A27" s="1" t="s">
        <v>489</v>
      </c>
      <c r="B27" s="34" t="n">
        <v>20070228</v>
      </c>
      <c r="C27" s="1" t="n">
        <v>55572</v>
      </c>
      <c r="D27" s="5" t="n">
        <f aca="false">IF(Q27=1,IF(ABS(E28-E27)&gt;D$3,IF(E27&gt;J26,IF(E27&gt;E28,J26+D$4,E27),IF(E27&lt;E28,J26-D$4,E27)),E27),E27)</f>
        <v>-3.07857142857143</v>
      </c>
      <c r="E27" s="5" t="n">
        <v>-3.07857142857143</v>
      </c>
      <c r="F27" s="1" t="n">
        <v>-1.85714285714286</v>
      </c>
      <c r="G27" s="5" t="n">
        <f aca="false">IF(ABS(F27)&gt;=1.8,1,0)</f>
        <v>1</v>
      </c>
      <c r="H27" s="36" t="n">
        <f aca="false">E27</f>
        <v>-3.07857142857143</v>
      </c>
      <c r="I27" s="29" t="n">
        <f aca="false">I$3</f>
        <v>5.7</v>
      </c>
      <c r="J27" s="5" t="n">
        <f aca="false">J$2*D27+(1-J$2)*J26</f>
        <v>-1.43393904761905</v>
      </c>
      <c r="K27" s="5" t="n">
        <f aca="false">IF(ABS(J27)&gt;=K$2*SQRT(J$2/(2-J$2)),(1),0)</f>
        <v>0</v>
      </c>
      <c r="L27" s="5" t="n">
        <f aca="false">-1*J27</f>
        <v>1.43393904761905</v>
      </c>
      <c r="M27" s="5" t="n">
        <f aca="false">D27+L26</f>
        <v>-2.05579047619048</v>
      </c>
      <c r="N27" s="5" t="n">
        <f aca="false">IF(L27=0,N$3,N$3+J27*N$4)</f>
        <v>3.54909142857143</v>
      </c>
      <c r="O27" s="5" t="n">
        <f aca="false">E27-J26</f>
        <v>-2.05579047619048</v>
      </c>
      <c r="P27" s="5" t="n">
        <f aca="false">IF(P$3=0,SQRT(1+(J$2/(2-J$2))),P$2)</f>
        <v>1.05409255338946</v>
      </c>
      <c r="Q27" s="5" t="n">
        <f aca="false">IF(ABS(O27)&gt;(P27*Q$3),1,0)</f>
        <v>0</v>
      </c>
      <c r="R27" s="5" t="n">
        <f aca="false">IF(ABS(O27)&gt;(P27*R$3),1,0)</f>
        <v>0</v>
      </c>
      <c r="S27" s="5" t="n">
        <f aca="false">IF(ABS(O27)&gt;(P27*S$3),1,0)</f>
        <v>1</v>
      </c>
      <c r="T27" s="5" t="n">
        <f aca="false">IF(ABS(O27)&gt;(P27*T$3),1,0)</f>
        <v>1</v>
      </c>
      <c r="U27" s="5" t="n">
        <f aca="false">IF(R26+S26=0,IF(ABS(O27)&lt;=U$2,IF(ABS(J27)&lt;=U$3,1,0),0),0)</f>
        <v>0</v>
      </c>
      <c r="V27" s="26" t="n">
        <f aca="false">IF(R26+S26=0,IF(ABS(O27)&lt;=V$2,IF(ABS(J27)&lt;=V$3,1,0),0),0)</f>
        <v>0</v>
      </c>
      <c r="W27" s="5" t="n">
        <f aca="false">IF(AJ27=1,IF(ABS(X28-X27)&gt;W$3,IF(X27&gt;AC26,IF(X27&gt;X28,AC26+W$4,X27),IF(X27&lt;X28,AC26-W$4,X27)),X27),X27)</f>
        <v>-1.82242990654206</v>
      </c>
      <c r="X27" s="5" t="n">
        <v>-1.82242990654206</v>
      </c>
      <c r="Y27" s="5" t="n">
        <v>-0.0373831775700933</v>
      </c>
      <c r="Z27" s="5" t="n">
        <f aca="false">IF(ABS(Y27)&gt;=1.8,1,0)</f>
        <v>0</v>
      </c>
      <c r="AA27" s="36" t="n">
        <f aca="false">X27</f>
        <v>-1.82242990654206</v>
      </c>
      <c r="AB27" s="29" t="n">
        <f aca="false">AB$3</f>
        <v>27</v>
      </c>
      <c r="AC27" s="5" t="n">
        <f aca="false">AC$2*W27+(1-AC$2)*AC26</f>
        <v>-1.63470803968015</v>
      </c>
      <c r="AD27" s="5" t="n">
        <f aca="false">IF(ABS(AC27)&gt;=AD$2*SQRT(AC$2/(2-AC$2)),(1),0)</f>
        <v>0</v>
      </c>
      <c r="AE27" s="5" t="n">
        <f aca="false">-1*AC27</f>
        <v>1.63470803968015</v>
      </c>
      <c r="AF27" s="5" t="n">
        <f aca="false">W27+AE26</f>
        <v>-0.234652333577386</v>
      </c>
      <c r="AG27" s="5" t="n">
        <f aca="false">IF(AE27=0,AG$3,AG$3+AC27*AG$4)</f>
        <v>17.6821641738232</v>
      </c>
      <c r="AH27" s="5" t="n">
        <f aca="false">X27-AC26</f>
        <v>-0.234652333577386</v>
      </c>
      <c r="AI27" s="5" t="n">
        <f aca="false">IF(AI$3=0,SQRT(1+(AC$2/(2-AC$2))),AI$2)</f>
        <v>1.05409255338946</v>
      </c>
      <c r="AJ27" s="5" t="n">
        <f aca="false">IF(ABS(AH27)&gt;(AI27*AJ$3),1,0)</f>
        <v>0</v>
      </c>
      <c r="AK27" s="5" t="n">
        <f aca="false">IF(ABS(AH27)&gt;(AI27*AK$3),1,0)</f>
        <v>0</v>
      </c>
      <c r="AL27" s="5" t="n">
        <f aca="false">IF(ABS(AH27)&gt;(AI27*AL$3),1,0)</f>
        <v>0</v>
      </c>
      <c r="AM27" s="5" t="n">
        <f aca="false">IF(ABS(AH27)&gt;(AI27*AM$3),1,0)</f>
        <v>0</v>
      </c>
      <c r="AN27" s="5" t="n">
        <f aca="false">IF(AK26+AL26=0,IF(ABS(AH27)&lt;=AN$2,IF(ABS(AC27)&lt;=AN$3,1,0),0),0)</f>
        <v>0</v>
      </c>
      <c r="AO27" s="26" t="n">
        <f aca="false">IF(AK26+AL26=0,IF(ABS(AH27)&lt;=AO$2,IF(ABS(AC27)&lt;=AO$3,1,0),0),0)</f>
        <v>0</v>
      </c>
      <c r="AP27" s="5" t="n">
        <f aca="false">IF(BB27=1,IF(ABS(AQ28-AQ27)&gt;AP$3,IF(AQ27&gt;AU26,IF(AQ27&gt;AQ28,AU26+AP$4,AQ27),IF(AQ27&lt;AQ28,AU26-AP$4,AQ27)),AQ27),AQ27)</f>
        <v>1.60063581883929</v>
      </c>
      <c r="AQ27" s="37" t="n">
        <v>1.60063581883929</v>
      </c>
      <c r="AR27" s="5" t="n">
        <f aca="false">IF(ABS(AQ27)&gt;=1.8,1,0)</f>
        <v>0</v>
      </c>
      <c r="AS27" s="37" t="n">
        <v>-0.375701671355008</v>
      </c>
      <c r="AT27" s="29" t="n">
        <v>13</v>
      </c>
      <c r="AU27" s="5" t="n">
        <f aca="false">AU$2*AP27+(1-AU$2)*AU26</f>
        <v>0.144835018162555</v>
      </c>
      <c r="AV27" s="5" t="n">
        <f aca="false">IF(ABS(AU27)&gt;=AV$2*SQRT(AU$2/(2-AU$2)),(1),0)</f>
        <v>0</v>
      </c>
      <c r="AW27" s="5" t="n">
        <f aca="false">-1*AU27</f>
        <v>-0.144835018162555</v>
      </c>
      <c r="AX27" s="5" t="n">
        <f aca="false">AP27+AW26</f>
        <v>1.81975100084592</v>
      </c>
      <c r="AY27" s="5" t="n">
        <f aca="false">IF(AW27=0,EXP(AY$3)-1,EXP(AY$3+AU27*AY$4)-1)</f>
        <v>13.6798574780814</v>
      </c>
      <c r="AZ27" s="5" t="n">
        <f aca="false">AQ27-AU26</f>
        <v>1.81975100084592</v>
      </c>
      <c r="BA27" s="5" t="n">
        <f aca="false">IF(BA$3=0,SQRT(1+(AU$2/(2-AU$2))),BA$2)</f>
        <v>1.05409255338946</v>
      </c>
      <c r="BB27" s="5" t="n">
        <f aca="false">IF(ABS(AZ27)&gt;(BA27*BB$3),1,0)</f>
        <v>0</v>
      </c>
      <c r="BC27" s="5" t="n">
        <f aca="false">IF(ABS(AZ27)&gt;(BA27*BC$3),1,0)</f>
        <v>0</v>
      </c>
      <c r="BD27" s="5" t="n">
        <f aca="false">IF(ABS(AZ27)&gt;(BA27*BD$3),1,0)</f>
        <v>1</v>
      </c>
      <c r="BE27" s="5" t="n">
        <f aca="false">IF(ABS(AZ27)&gt;(BA27*BE$3),1,0)</f>
        <v>1</v>
      </c>
      <c r="BF27" s="5" t="n">
        <f aca="false">IF(BC26+BD26=0,IF(ABS(AZ27)&lt;=BF$2,IF(ABS(AU27)&lt;=BF$3,1,0),0),0)</f>
        <v>0</v>
      </c>
      <c r="BG27" s="26" t="n">
        <f aca="false">IF(BC26+BD26=0,IF(ABS(AZ27)&lt;=BG$2,IF(ABS(AU27)&lt;=BG$3,1,0),0),0)</f>
        <v>0</v>
      </c>
      <c r="BH27" s="5" t="n">
        <f aca="false">IF(ABS(BF27)&gt;(BG27*BH$3),1,0)</f>
        <v>0</v>
      </c>
      <c r="BI27" s="5" t="n">
        <f aca="false">IF(BU27=1,IF(ABS(BJ28-BJ27)&gt;BI$3,IF(BJ27&gt;BN26,IF(BJ27&gt;BJ28,BN26+BI$4,BJ27),IF(BJ27&lt;BJ28,BN26-BI$4,BJ27)),BJ27),BJ27)</f>
        <v>1.39999999999999</v>
      </c>
      <c r="BJ27" s="5" t="n">
        <v>1.39999999999999</v>
      </c>
      <c r="BK27" s="5" t="n">
        <f aca="false">IF(ABS(BJ27)&gt;=1.8,1,0)</f>
        <v>0</v>
      </c>
      <c r="BL27" s="37" t="n">
        <v>-0.375701671355008</v>
      </c>
      <c r="BM27" s="33" t="n">
        <v>9</v>
      </c>
      <c r="BN27" s="5" t="n">
        <f aca="false">BN$2*BI27+(1-BN$2)*BN26</f>
        <v>0.529031111111111</v>
      </c>
      <c r="BO27" s="5" t="n">
        <f aca="false">IF(ABS(BN27)&gt;=BO$2*SQRT(BN$2/(2-BN$2)),(1),0)</f>
        <v>0</v>
      </c>
      <c r="BP27" s="5" t="n">
        <f aca="false">-1*BN27</f>
        <v>-0.529031111111111</v>
      </c>
      <c r="BQ27" s="5" t="n">
        <f aca="false">BI27+BP26</f>
        <v>1.0887111111111</v>
      </c>
      <c r="BR27" s="38" t="n">
        <f aca="false">IF(BP27=0,BR$3,BR$3+BN27*BR$4)</f>
        <v>9.07935466666667</v>
      </c>
      <c r="BS27" s="5" t="n">
        <f aca="false">BJ27-BN26</f>
        <v>1.0887111111111</v>
      </c>
      <c r="BT27" s="5" t="n">
        <f aca="false">IF(BT$3=0,SQRT(1+(BN$2/(2-BN$2))),BT$2)</f>
        <v>1.05409255338946</v>
      </c>
      <c r="BU27" s="5" t="n">
        <f aca="false">IF(ABS(BS27)&gt;(BT27*BU$3),1,0)</f>
        <v>0</v>
      </c>
      <c r="BV27" s="5" t="n">
        <f aca="false">IF(ABS(BS27)&gt;(BT27*BV$3),1,0)</f>
        <v>0</v>
      </c>
      <c r="BW27" s="5" t="n">
        <f aca="false">IF(ABS(BS27)&gt;(BT27*BW$3),1,0)</f>
        <v>0</v>
      </c>
      <c r="BX27" s="5" t="n">
        <f aca="false">IF(ABS(BS27)&gt;(BT27*BX$3),1,0)</f>
        <v>0</v>
      </c>
      <c r="BY27" s="5" t="n">
        <f aca="false">IF(BV26+BW26=0,IF(ABS(BS27)&lt;=BY$2,IF(ABS(BN27)&lt;=BY$3,1,0),0),0)</f>
        <v>0</v>
      </c>
      <c r="BZ27" s="26" t="n">
        <f aca="false">IF(BV26+BW26=0,IF(ABS(BS27)&lt;=BZ$2,IF(ABS(BN27)&lt;=BZ$3,1,0),0),0)</f>
        <v>0</v>
      </c>
      <c r="CA27" s="5"/>
      <c r="CB27" s="1" t="n">
        <f aca="false">IF(SUM(G27,AR27,BK27)&gt;0,1,0)</f>
        <v>1</v>
      </c>
      <c r="CC27" s="1" t="n">
        <f aca="false">IF(SUM(K27,AV27,BO27)&gt;0,1,0)</f>
        <v>0</v>
      </c>
      <c r="CD27" s="1" t="n">
        <f aca="false">IF(SUM(R27,AK27,BC27,BV27)&gt;0,1,0)</f>
        <v>0</v>
      </c>
      <c r="CE27" s="1" t="n">
        <f aca="false">IF(SUM(S27,AL27,BD27,BW27)&gt;0,1,0)</f>
        <v>1</v>
      </c>
      <c r="CF27" s="1" t="n">
        <f aca="false">IF(SUM(T27,AM27,BE27,BX27)&gt;0,1,0)</f>
        <v>1</v>
      </c>
      <c r="CG27" s="1" t="n">
        <f aca="false">IF(SUM(U27,AN27,BF27,BY27)=4,1,0)</f>
        <v>0</v>
      </c>
      <c r="CH27" s="1" t="n">
        <f aca="false">IF(SUM(V27,AO27,BG27,BZ27)=4,1,0)</f>
        <v>0</v>
      </c>
    </row>
    <row r="28" customFormat="false" ht="12.75" hidden="false" customHeight="false" outlineLevel="0" collapsed="false">
      <c r="A28" s="1" t="s">
        <v>489</v>
      </c>
      <c r="B28" s="34" t="n">
        <v>20070311</v>
      </c>
      <c r="C28" s="1" t="n">
        <v>55573</v>
      </c>
      <c r="D28" s="5" t="n">
        <f aca="false">IF(Q28=1,IF(ABS(E29-E28)&gt;D$3,IF(E28&gt;J27,IF(E28&gt;E29,J27+D$4,E28),IF(E28&lt;E29,J27-D$4,E28)),E28),E28)</f>
        <v>-1.15714285714286</v>
      </c>
      <c r="E28" s="5" t="n">
        <v>-1.15714285714286</v>
      </c>
      <c r="F28" s="1" t="n">
        <v>0.0714285714285718</v>
      </c>
      <c r="G28" s="5" t="n">
        <f aca="false">IF(ABS(F28)&gt;=1.8,1,0)</f>
        <v>0</v>
      </c>
      <c r="H28" s="36" t="n">
        <f aca="false">E28</f>
        <v>-1.15714285714286</v>
      </c>
      <c r="I28" s="29" t="n">
        <f aca="false">I$3</f>
        <v>5.7</v>
      </c>
      <c r="J28" s="5" t="n">
        <f aca="false">J$2*D28+(1-J$2)*J27</f>
        <v>-1.37857980952381</v>
      </c>
      <c r="K28" s="5" t="n">
        <f aca="false">IF(ABS(J28)&gt;=K$2*SQRT(J$2/(2-J$2)),(1),0)</f>
        <v>0</v>
      </c>
      <c r="L28" s="5" t="n">
        <f aca="false">-1*J28</f>
        <v>1.37857980952381</v>
      </c>
      <c r="M28" s="5" t="n">
        <f aca="false">D28+L27</f>
        <v>0.276796190476191</v>
      </c>
      <c r="N28" s="5" t="n">
        <f aca="false">IF(L28=0,N$3,N$3+J28*N$4)</f>
        <v>3.63213028571429</v>
      </c>
      <c r="O28" s="5" t="n">
        <f aca="false">E28-J27</f>
        <v>0.276796190476191</v>
      </c>
      <c r="P28" s="5" t="n">
        <f aca="false">IF(P$3=0,SQRT(1+(J$2/(2-J$2))),P$2)</f>
        <v>1.05409255338946</v>
      </c>
      <c r="Q28" s="5" t="n">
        <f aca="false">IF(ABS(O28)&gt;(P28*Q$3),1,0)</f>
        <v>0</v>
      </c>
      <c r="R28" s="5" t="n">
        <f aca="false">IF(ABS(O28)&gt;(P28*R$3),1,0)</f>
        <v>0</v>
      </c>
      <c r="S28" s="5" t="n">
        <f aca="false">IF(ABS(O28)&gt;(P28*S$3),1,0)</f>
        <v>0</v>
      </c>
      <c r="T28" s="5" t="n">
        <f aca="false">IF(ABS(O28)&gt;(P28*T$3),1,0)</f>
        <v>0</v>
      </c>
      <c r="U28" s="5" t="n">
        <f aca="false">IF(R27+S27=0,IF(ABS(O28)&lt;=U$2,IF(ABS(J28)&lt;=U$3,1,0),0),0)</f>
        <v>0</v>
      </c>
      <c r="V28" s="26" t="n">
        <f aca="false">IF(R27+S27=0,IF(ABS(O28)&lt;=V$2,IF(ABS(J28)&lt;=V$3,1,0),0),0)</f>
        <v>0</v>
      </c>
      <c r="W28" s="5" t="n">
        <f aca="false">IF(AJ28=1,IF(ABS(X29-X28)&gt;W$3,IF(X28&gt;AC27,IF(X28&gt;X29,AC27+W$4,X28),IF(X28&lt;X29,AC27-W$4,X28)),X28),X28)</f>
        <v>-1.25233644859813</v>
      </c>
      <c r="X28" s="5" t="n">
        <v>-1.25233644859813</v>
      </c>
      <c r="Y28" s="5" t="n">
        <v>0.532710280373832</v>
      </c>
      <c r="Z28" s="5" t="n">
        <f aca="false">IF(ABS(Y28)&gt;=1.8,1,0)</f>
        <v>0</v>
      </c>
      <c r="AA28" s="36" t="n">
        <f aca="false">X28</f>
        <v>-1.25233644859813</v>
      </c>
      <c r="AB28" s="29" t="n">
        <f aca="false">AB$3</f>
        <v>27</v>
      </c>
      <c r="AC28" s="5" t="n">
        <f aca="false">AC$2*W28+(1-AC$2)*AC27</f>
        <v>-1.55823372146374</v>
      </c>
      <c r="AD28" s="5" t="n">
        <f aca="false">IF(ABS(AC28)&gt;=AD$2*SQRT(AC$2/(2-AC$2)),(1),0)</f>
        <v>0</v>
      </c>
      <c r="AE28" s="5" t="n">
        <f aca="false">-1*AC28</f>
        <v>1.55823372146374</v>
      </c>
      <c r="AF28" s="5" t="n">
        <f aca="false">W28+AE27</f>
        <v>0.382371591082016</v>
      </c>
      <c r="AG28" s="5" t="n">
        <f aca="false">IF(AE28=0,AG$3,AG$3+AC28*AG$4)</f>
        <v>18.1180677876567</v>
      </c>
      <c r="AH28" s="5" t="n">
        <f aca="false">X28-AC27</f>
        <v>0.382371591082016</v>
      </c>
      <c r="AI28" s="5" t="n">
        <f aca="false">IF(AI$3=0,SQRT(1+(AC$2/(2-AC$2))),AI$2)</f>
        <v>1.05409255338946</v>
      </c>
      <c r="AJ28" s="5" t="n">
        <f aca="false">IF(ABS(AH28)&gt;(AI28*AJ$3),1,0)</f>
        <v>0</v>
      </c>
      <c r="AK28" s="5" t="n">
        <f aca="false">IF(ABS(AH28)&gt;(AI28*AK$3),1,0)</f>
        <v>0</v>
      </c>
      <c r="AL28" s="5" t="n">
        <f aca="false">IF(ABS(AH28)&gt;(AI28*AL$3),1,0)</f>
        <v>0</v>
      </c>
      <c r="AM28" s="5" t="n">
        <f aca="false">IF(ABS(AH28)&gt;(AI28*AM$3),1,0)</f>
        <v>0</v>
      </c>
      <c r="AN28" s="5" t="n">
        <f aca="false">IF(AK27+AL27=0,IF(ABS(AH28)&lt;=AN$2,IF(ABS(AC28)&lt;=AN$3,1,0),0),0)</f>
        <v>0</v>
      </c>
      <c r="AO28" s="26" t="n">
        <f aca="false">IF(AK27+AL27=0,IF(ABS(AH28)&lt;=AO$2,IF(ABS(AC28)&lt;=AO$3,1,0),0),0)</f>
        <v>1</v>
      </c>
      <c r="AP28" s="5" t="n">
        <f aca="false">IF(BB28=1,IF(ABS(AQ29-AQ28)&gt;AP$3,IF(AQ28&gt;AU27,IF(AQ28&gt;AQ29,AU27+AP$4,AQ28),IF(AQ28&lt;AQ29,AU27-AP$4,AQ28)),AQ28),AQ28)</f>
        <v>0.342904163287534</v>
      </c>
      <c r="AQ28" s="37" t="n">
        <v>0.342904163287534</v>
      </c>
      <c r="AR28" s="5" t="n">
        <f aca="false">IF(ABS(AQ28)&gt;=1.8,1,0)</f>
        <v>0</v>
      </c>
      <c r="AS28" s="37" t="n">
        <v>-1.34837647623752</v>
      </c>
      <c r="AT28" s="29" t="n">
        <v>13</v>
      </c>
      <c r="AU28" s="5" t="n">
        <f aca="false">AU$2*AP28+(1-AU$2)*AU27</f>
        <v>0.184448847187551</v>
      </c>
      <c r="AV28" s="5" t="n">
        <f aca="false">IF(ABS(AU28)&gt;=AV$2*SQRT(AU$2/(2-AU$2)),(1),0)</f>
        <v>0</v>
      </c>
      <c r="AW28" s="5" t="n">
        <f aca="false">-1*AU28</f>
        <v>-0.184448847187551</v>
      </c>
      <c r="AX28" s="5" t="n">
        <f aca="false">AP28+AW27</f>
        <v>0.198069145124978</v>
      </c>
      <c r="AY28" s="5" t="n">
        <f aca="false">IF(AW28=0,EXP(AY$3)-1,EXP(AY$3+AU28*AY$4)-1)</f>
        <v>13.871488884397</v>
      </c>
      <c r="AZ28" s="5" t="n">
        <f aca="false">AQ28-AU27</f>
        <v>0.198069145124978</v>
      </c>
      <c r="BA28" s="5" t="n">
        <f aca="false">IF(BA$3=0,SQRT(1+(AU$2/(2-AU$2))),BA$2)</f>
        <v>1.05409255338946</v>
      </c>
      <c r="BB28" s="5" t="n">
        <f aca="false">IF(ABS(AZ28)&gt;(BA28*BB$3),1,0)</f>
        <v>0</v>
      </c>
      <c r="BC28" s="5" t="n">
        <f aca="false">IF(ABS(AZ28)&gt;(BA28*BC$3),1,0)</f>
        <v>0</v>
      </c>
      <c r="BD28" s="5" t="n">
        <f aca="false">IF(ABS(AZ28)&gt;(BA28*BD$3),1,0)</f>
        <v>0</v>
      </c>
      <c r="BE28" s="5" t="n">
        <f aca="false">IF(ABS(AZ28)&gt;(BA28*BE$3),1,0)</f>
        <v>0</v>
      </c>
      <c r="BF28" s="5" t="n">
        <f aca="false">IF(BC27+BD27=0,IF(ABS(AZ28)&lt;=BF$2,IF(ABS(AU28)&lt;=BF$3,1,0),0),0)</f>
        <v>0</v>
      </c>
      <c r="BG28" s="26" t="n">
        <f aca="false">IF(BC27+BD27=0,IF(ABS(AZ28)&lt;=BG$2,IF(ABS(AU28)&lt;=BG$3,1,0),0),0)</f>
        <v>0</v>
      </c>
      <c r="BH28" s="5" t="n">
        <f aca="false">IF(ABS(BF28)&gt;(BG28*BH$3),1,0)</f>
        <v>0</v>
      </c>
      <c r="BI28" s="5" t="n">
        <f aca="false">IF(BU28=1,IF(ABS(BJ29-BJ28)&gt;BI$3,IF(BJ28&gt;BN27,IF(BJ28&gt;BJ29,BN27+BI$4,BJ28),IF(BJ28&lt;BJ29,BN27-BI$4,BJ28)),BJ28),BJ28)</f>
        <v>0.666666666666664</v>
      </c>
      <c r="BJ28" s="5" t="n">
        <v>0.666666666666664</v>
      </c>
      <c r="BK28" s="5" t="n">
        <f aca="false">IF(ABS(BJ28)&gt;=1.8,1,0)</f>
        <v>0</v>
      </c>
      <c r="BL28" s="37" t="n">
        <v>-1.34837647623752</v>
      </c>
      <c r="BM28" s="33" t="n">
        <v>9</v>
      </c>
      <c r="BN28" s="5" t="n">
        <f aca="false">BN$2*BI28+(1-BN$2)*BN27</f>
        <v>0.556558222222221</v>
      </c>
      <c r="BO28" s="5" t="n">
        <f aca="false">IF(ABS(BN28)&gt;=BO$2*SQRT(BN$2/(2-BN$2)),(1),0)</f>
        <v>0</v>
      </c>
      <c r="BP28" s="5" t="n">
        <f aca="false">-1*BN28</f>
        <v>-0.556558222222221</v>
      </c>
      <c r="BQ28" s="5" t="n">
        <f aca="false">BI28+BP27</f>
        <v>0.137635555555554</v>
      </c>
      <c r="BR28" s="38" t="n">
        <f aca="false">IF(BP28=0,BR$3,BR$3+BN28*BR$4)</f>
        <v>9.08348373333333</v>
      </c>
      <c r="BS28" s="5" t="n">
        <f aca="false">BJ28-BN27</f>
        <v>0.137635555555554</v>
      </c>
      <c r="BT28" s="5" t="n">
        <f aca="false">IF(BT$3=0,SQRT(1+(BN$2/(2-BN$2))),BT$2)</f>
        <v>1.05409255338946</v>
      </c>
      <c r="BU28" s="5" t="n">
        <f aca="false">IF(ABS(BS28)&gt;(BT28*BU$3),1,0)</f>
        <v>0</v>
      </c>
      <c r="BV28" s="5" t="n">
        <f aca="false">IF(ABS(BS28)&gt;(BT28*BV$3),1,0)</f>
        <v>0</v>
      </c>
      <c r="BW28" s="5" t="n">
        <f aca="false">IF(ABS(BS28)&gt;(BT28*BW$3),1,0)</f>
        <v>0</v>
      </c>
      <c r="BX28" s="5" t="n">
        <f aca="false">IF(ABS(BS28)&gt;(BT28*BX$3),1,0)</f>
        <v>0</v>
      </c>
      <c r="BY28" s="5" t="n">
        <f aca="false">IF(BV27+BW27=0,IF(ABS(BS28)&lt;=BY$2,IF(ABS(BN28)&lt;=BY$3,1,0),0),0)</f>
        <v>0</v>
      </c>
      <c r="BZ28" s="26" t="n">
        <f aca="false">IF(BV27+BW27=0,IF(ABS(BS28)&lt;=BZ$2,IF(ABS(BN28)&lt;=BZ$3,1,0),0),0)</f>
        <v>1</v>
      </c>
      <c r="CA28" s="5"/>
      <c r="CB28" s="1" t="n">
        <f aca="false">IF(SUM(G28,AR28,BK28)&gt;0,1,0)</f>
        <v>0</v>
      </c>
      <c r="CC28" s="1" t="n">
        <f aca="false">IF(SUM(K28,AV28,BO28)&gt;0,1,0)</f>
        <v>0</v>
      </c>
      <c r="CD28" s="1" t="n">
        <f aca="false">IF(SUM(R28,AK28,BC28,BV28)&gt;0,1,0)</f>
        <v>0</v>
      </c>
      <c r="CE28" s="1" t="n">
        <f aca="false">IF(SUM(S28,AL28,BD28,BW28)&gt;0,1,0)</f>
        <v>0</v>
      </c>
      <c r="CF28" s="1" t="n">
        <f aca="false">IF(SUM(T28,AM28,BE28,BX28)&gt;0,1,0)</f>
        <v>0</v>
      </c>
      <c r="CG28" s="1" t="n">
        <f aca="false">IF(SUM(U28,AN28,BF28,BY28)=4,1,0)</f>
        <v>0</v>
      </c>
      <c r="CH28" s="1" t="n">
        <f aca="false">IF(SUM(V28,AO28,BG28,BZ28)=4,1,0)</f>
        <v>0</v>
      </c>
    </row>
    <row r="29" customFormat="false" ht="12.75" hidden="false" customHeight="false" outlineLevel="0" collapsed="false">
      <c r="A29" s="1" t="s">
        <v>489</v>
      </c>
      <c r="B29" s="34" t="n">
        <v>20080324</v>
      </c>
      <c r="C29" s="1" t="n">
        <v>62504</v>
      </c>
      <c r="D29" s="5" t="n">
        <f aca="false">IF(Q29=1,IF(ABS(E30-E29)&gt;D$3,IF(E29&gt;J28,IF(E29&gt;E30,J28+D$4,E29),IF(E29&lt;E30,J28-D$4,E29)),E29),E29)</f>
        <v>-2.05333333333333</v>
      </c>
      <c r="E29" s="5" t="n">
        <v>-2.05333333333333</v>
      </c>
      <c r="F29" s="1" t="n">
        <v>-0.933333333333333</v>
      </c>
      <c r="G29" s="5" t="n">
        <f aca="false">IF(ABS(F29)&gt;=1.8,1,0)</f>
        <v>0</v>
      </c>
      <c r="H29" s="39" t="n">
        <f aca="false">F29</f>
        <v>-0.933333333333333</v>
      </c>
      <c r="I29" s="29" t="n">
        <f aca="false">I$3-1.7</f>
        <v>4</v>
      </c>
      <c r="J29" s="5" t="n">
        <f aca="false">J$2*D29+(1-J$2)*J28</f>
        <v>-1.51353051428571</v>
      </c>
      <c r="K29" s="5" t="n">
        <f aca="false">IF(ABS(J29)&gt;=K$2*SQRT(J$2/(2-J$2)),(1),0)</f>
        <v>0</v>
      </c>
      <c r="L29" s="5" t="n">
        <f aca="false">-1*J29</f>
        <v>1.51353051428571</v>
      </c>
      <c r="M29" s="5" t="n">
        <f aca="false">D29+L28</f>
        <v>-0.674753523809523</v>
      </c>
      <c r="N29" s="5" t="n">
        <f aca="false">IF(L29=0,N$3,N$3+J29*N$4)</f>
        <v>3.42970422857143</v>
      </c>
      <c r="O29" s="5" t="n">
        <f aca="false">E29-J28</f>
        <v>-0.674753523809523</v>
      </c>
      <c r="P29" s="5" t="n">
        <f aca="false">IF(P$3=0,SQRT(1+(J$2/(2-J$2))),P$2)</f>
        <v>1.05409255338946</v>
      </c>
      <c r="Q29" s="5" t="n">
        <f aca="false">IF(ABS(O29)&gt;(P29*Q$3),1,0)</f>
        <v>0</v>
      </c>
      <c r="R29" s="5" t="n">
        <f aca="false">IF(ABS(O29)&gt;(P29*R$3),1,0)</f>
        <v>0</v>
      </c>
      <c r="S29" s="5" t="n">
        <f aca="false">IF(ABS(O29)&gt;(P29*S$3),1,0)</f>
        <v>0</v>
      </c>
      <c r="T29" s="5" t="n">
        <f aca="false">IF(ABS(O29)&gt;(P29*T$3),1,0)</f>
        <v>0</v>
      </c>
      <c r="U29" s="5" t="n">
        <f aca="false">IF(R28+S28=0,IF(ABS(O29)&lt;=U$2,IF(ABS(J29)&lt;=U$3,1,0),0),0)</f>
        <v>0</v>
      </c>
      <c r="V29" s="26" t="n">
        <f aca="false">IF(R28+S28=0,IF(ABS(O29)&lt;=V$2,IF(ABS(J29)&lt;=V$3,1,0),0),0)</f>
        <v>0</v>
      </c>
      <c r="W29" s="5" t="n">
        <f aca="false">IF(AJ29=1,IF(ABS(X30-X29)&gt;W$3,IF(X29&gt;AC28,IF(X29&gt;X30,AC28+W$4,X29),IF(X29&lt;X30,AC28-W$4,X29)),X29),X29)</f>
        <v>-4.33333333333333</v>
      </c>
      <c r="X29" s="5" t="n">
        <v>-4.33333333333333</v>
      </c>
      <c r="Y29" s="5" t="n">
        <v>-0.982456140350877</v>
      </c>
      <c r="Z29" s="5" t="n">
        <f aca="false">IF(ABS(Y29)&gt;=1.8,1,0)</f>
        <v>0</v>
      </c>
      <c r="AA29" s="39" t="n">
        <f aca="false">Y29</f>
        <v>-0.982456140350877</v>
      </c>
      <c r="AB29" s="29" t="n">
        <f aca="false">AB$3-19.1</f>
        <v>7.9</v>
      </c>
      <c r="AC29" s="5" t="n">
        <f aca="false">AC$2*W29+(1-AC$2)*AC28</f>
        <v>-2.11325364383766</v>
      </c>
      <c r="AD29" s="5" t="n">
        <f aca="false">IF(ABS(AC29)&gt;=AD$2*SQRT(AC$2/(2-AC$2)),(1),0)</f>
        <v>0</v>
      </c>
      <c r="AE29" s="5" t="n">
        <f aca="false">-1*AC29</f>
        <v>2.11325364383766</v>
      </c>
      <c r="AF29" s="5" t="n">
        <f aca="false">W29+AE28</f>
        <v>-2.77509961186959</v>
      </c>
      <c r="AG29" s="5" t="n">
        <f aca="false">IF(AE29=0,AG$3,AG$3+AC29*AG$4)</f>
        <v>14.9544542301253</v>
      </c>
      <c r="AH29" s="5" t="n">
        <f aca="false">X29-AC28</f>
        <v>-2.77509961186959</v>
      </c>
      <c r="AI29" s="5" t="n">
        <f aca="false">IF(AI$3=0,SQRT(1+(AC$2/(2-AC$2))),AI$2)</f>
        <v>1.05409255338946</v>
      </c>
      <c r="AJ29" s="5" t="n">
        <f aca="false">IF(ABS(AH29)&gt;(AI29*AJ$3),1,0)</f>
        <v>1</v>
      </c>
      <c r="AK29" s="5" t="n">
        <f aca="false">IF(ABS(AH29)&gt;(AI29*AK$3),1,0)</f>
        <v>1</v>
      </c>
      <c r="AL29" s="5" t="n">
        <f aca="false">IF(ABS(AH29)&gt;(AI29*AL$3),1,0)</f>
        <v>1</v>
      </c>
      <c r="AM29" s="5" t="n">
        <f aca="false">IF(ABS(AH29)&gt;(AI29*AM$3),1,0)</f>
        <v>1</v>
      </c>
      <c r="AN29" s="5" t="n">
        <f aca="false">IF(AK28+AL28=0,IF(ABS(AH29)&lt;=AN$2,IF(ABS(AC29)&lt;=AN$3,1,0),0),0)</f>
        <v>0</v>
      </c>
      <c r="AO29" s="26" t="n">
        <f aca="false">IF(AK28+AL28=0,IF(ABS(AH29)&lt;=AO$2,IF(ABS(AC29)&lt;=AO$3,1,0),0),0)</f>
        <v>0</v>
      </c>
      <c r="AP29" s="5" t="n">
        <f aca="false">IF(BB29=1,IF(ABS(AQ30-AQ29)&gt;AP$3,IF(AQ29&gt;AU28,IF(AQ29&gt;AQ30,AU28+AP$4,AQ29),IF(AQ29&lt;AQ30,AU28-AP$4,AQ29)),AQ29),AQ29)</f>
        <v>0.768749915210082</v>
      </c>
      <c r="AQ29" s="37" t="n">
        <v>0.768749915210082</v>
      </c>
      <c r="AR29" s="5" t="n">
        <f aca="false">IF(ABS(AQ29)&gt;=1.8,1,0)</f>
        <v>0</v>
      </c>
      <c r="AS29" s="37" t="n">
        <v>-1.75623045493185</v>
      </c>
      <c r="AT29" s="29" t="n">
        <v>13</v>
      </c>
      <c r="AU29" s="5" t="n">
        <f aca="false">AU$2*AP29+(1-AU$2)*AU28</f>
        <v>0.301309060792057</v>
      </c>
      <c r="AV29" s="5" t="n">
        <f aca="false">IF(ABS(AU29)&gt;=AV$2*SQRT(AU$2/(2-AU$2)),(1),0)</f>
        <v>0</v>
      </c>
      <c r="AW29" s="5" t="n">
        <f aca="false">-1*AU29</f>
        <v>-0.301309060792057</v>
      </c>
      <c r="AX29" s="5" t="n">
        <f aca="false">AP29+AW28</f>
        <v>0.584301068022531</v>
      </c>
      <c r="AY29" s="5" t="n">
        <f aca="false">IF(AW29=0,EXP(AY$3)-1,EXP(AY$3+AU29*AY$4)-1)</f>
        <v>14.4514973749272</v>
      </c>
      <c r="AZ29" s="5" t="n">
        <f aca="false">AQ29-AU28</f>
        <v>0.584301068022531</v>
      </c>
      <c r="BA29" s="5" t="n">
        <f aca="false">IF(BA$3=0,SQRT(1+(AU$2/(2-AU$2))),BA$2)</f>
        <v>1.05409255338946</v>
      </c>
      <c r="BB29" s="5" t="n">
        <f aca="false">IF(ABS(AZ29)&gt;(BA29*BB$3),1,0)</f>
        <v>0</v>
      </c>
      <c r="BC29" s="5" t="n">
        <f aca="false">IF(ABS(AZ29)&gt;(BA29*BC$3),1,0)</f>
        <v>0</v>
      </c>
      <c r="BD29" s="5" t="n">
        <f aca="false">IF(ABS(AZ29)&gt;(BA29*BD$3),1,0)</f>
        <v>0</v>
      </c>
      <c r="BE29" s="5" t="n">
        <f aca="false">IF(ABS(AZ29)&gt;(BA29*BE$3),1,0)</f>
        <v>0</v>
      </c>
      <c r="BF29" s="5" t="n">
        <f aca="false">IF(BC28+BD28=0,IF(ABS(AZ29)&lt;=BF$2,IF(ABS(AU29)&lt;=BF$3,1,0),0),0)</f>
        <v>0</v>
      </c>
      <c r="BG29" s="26" t="n">
        <f aca="false">IF(BC28+BD28=0,IF(ABS(AZ29)&lt;=BG$2,IF(ABS(AU29)&lt;=BG$3,1,0),0),0)</f>
        <v>0</v>
      </c>
      <c r="BH29" s="5" t="n">
        <f aca="false">IF(ABS(BF29)&gt;(BG29*BH$3),1,0)</f>
        <v>0</v>
      </c>
      <c r="BI29" s="5" t="n">
        <f aca="false">IF(BU29=1,IF(ABS(BJ30-BJ29)&gt;BI$3,IF(BJ29&gt;BN28,IF(BJ29&gt;BJ30,BN28+BI$4,BJ29),IF(BJ29&lt;BJ30,BN28-BI$4,BJ29)),BJ29),BJ29)</f>
        <v>0.666666666666664</v>
      </c>
      <c r="BJ29" s="5" t="n">
        <v>0.666666666666664</v>
      </c>
      <c r="BK29" s="5" t="n">
        <f aca="false">IF(ABS(BJ29)&gt;=1.8,1,0)</f>
        <v>0</v>
      </c>
      <c r="BL29" s="37" t="n">
        <v>-1.75623045493185</v>
      </c>
      <c r="BM29" s="33" t="n">
        <v>9</v>
      </c>
      <c r="BN29" s="5" t="n">
        <f aca="false">BN$2*BI29+(1-BN$2)*BN28</f>
        <v>0.57857991111111</v>
      </c>
      <c r="BO29" s="5" t="n">
        <f aca="false">IF(ABS(BN29)&gt;=BO$2*SQRT(BN$2/(2-BN$2)),(1),0)</f>
        <v>0</v>
      </c>
      <c r="BP29" s="5" t="n">
        <f aca="false">-1*BN29</f>
        <v>-0.57857991111111</v>
      </c>
      <c r="BQ29" s="5" t="n">
        <f aca="false">BI29+BP28</f>
        <v>0.110108444444443</v>
      </c>
      <c r="BR29" s="38" t="n">
        <f aca="false">IF(BP29=0,BR$3,BR$3+BN29*BR$4)</f>
        <v>9.08678698666667</v>
      </c>
      <c r="BS29" s="5" t="n">
        <f aca="false">BJ29-BN28</f>
        <v>0.110108444444443</v>
      </c>
      <c r="BT29" s="5" t="n">
        <f aca="false">IF(BT$3=0,SQRT(1+(BN$2/(2-BN$2))),BT$2)</f>
        <v>1.05409255338946</v>
      </c>
      <c r="BU29" s="5" t="n">
        <f aca="false">IF(ABS(BS29)&gt;(BT29*BU$3),1,0)</f>
        <v>0</v>
      </c>
      <c r="BV29" s="5" t="n">
        <f aca="false">IF(ABS(BS29)&gt;(BT29*BV$3),1,0)</f>
        <v>0</v>
      </c>
      <c r="BW29" s="5" t="n">
        <f aca="false">IF(ABS(BS29)&gt;(BT29*BW$3),1,0)</f>
        <v>0</v>
      </c>
      <c r="BX29" s="5" t="n">
        <f aca="false">IF(ABS(BS29)&gt;(BT29*BX$3),1,0)</f>
        <v>0</v>
      </c>
      <c r="BY29" s="5" t="n">
        <f aca="false">IF(BV28+BW28=0,IF(ABS(BS29)&lt;=BY$2,IF(ABS(BN29)&lt;=BY$3,1,0),0),0)</f>
        <v>0</v>
      </c>
      <c r="BZ29" s="26" t="n">
        <f aca="false">IF(BV28+BW28=0,IF(ABS(BS29)&lt;=BZ$2,IF(ABS(BN29)&lt;=BZ$3,1,0),0),0)</f>
        <v>1</v>
      </c>
      <c r="CA29" s="5"/>
      <c r="CB29" s="1" t="n">
        <f aca="false">IF(SUM(G29,AR29,BK29)&gt;0,1,0)</f>
        <v>0</v>
      </c>
      <c r="CC29" s="1" t="n">
        <f aca="false">IF(SUM(K29,AV29,BO29)&gt;0,1,0)</f>
        <v>0</v>
      </c>
      <c r="CD29" s="1" t="n">
        <f aca="false">IF(SUM(R29,AK29,BC29,BV29)&gt;0,1,0)</f>
        <v>1</v>
      </c>
      <c r="CE29" s="1" t="n">
        <f aca="false">IF(SUM(S29,AL29,BD29,BW29)&gt;0,1,0)</f>
        <v>1</v>
      </c>
      <c r="CF29" s="1" t="n">
        <f aca="false">IF(SUM(T29,AM29,BE29,BX29)&gt;0,1,0)</f>
        <v>1</v>
      </c>
      <c r="CG29" s="1" t="n">
        <f aca="false">IF(SUM(U29,AN29,BF29,BY29)=4,1,0)</f>
        <v>0</v>
      </c>
      <c r="CH29" s="1" t="n">
        <f aca="false">IF(SUM(V29,AO29,BG29,BZ29)=4,1,0)</f>
        <v>0</v>
      </c>
    </row>
    <row r="30" customFormat="false" ht="13.5" hidden="false" customHeight="false" outlineLevel="0" collapsed="false">
      <c r="A30" s="41" t="s">
        <v>489</v>
      </c>
      <c r="B30" s="42" t="n">
        <v>20090316</v>
      </c>
      <c r="C30" s="41" t="n">
        <v>62999</v>
      </c>
      <c r="D30" s="5" t="n">
        <f aca="false">IF(Q30=1,IF(ABS(#REF!-E30)&gt;D$3,IF(E30&gt;J29,IF(E30&gt;#REF!,J29+D$4,E30),IF(E30&lt;#REF!,J29-D$4,E30)),E30),E30)</f>
        <v>-0.486666666666666</v>
      </c>
      <c r="E30" s="5" t="n">
        <v>-0.486666666666666</v>
      </c>
      <c r="F30" s="41" t="n">
        <v>0.666666666666667</v>
      </c>
      <c r="G30" s="5" t="n">
        <f aca="false">IF(ABS(F30)&gt;=1.8,1,0)</f>
        <v>0</v>
      </c>
      <c r="H30" s="39" t="n">
        <f aca="false">F30</f>
        <v>0.666666666666667</v>
      </c>
      <c r="I30" s="29" t="n">
        <f aca="false">I$3-1.7</f>
        <v>4</v>
      </c>
      <c r="J30" s="5" t="n">
        <f aca="false">J$2*D30+(1-J$2)*J29</f>
        <v>-1.30815774476191</v>
      </c>
      <c r="K30" s="5" t="n">
        <f aca="false">IF(ABS(J30)&gt;=K$2*SQRT(J$2/(2-J$2)),(1),0)</f>
        <v>0</v>
      </c>
      <c r="L30" s="5" t="n">
        <f aca="false">-1*J30</f>
        <v>1.30815774476191</v>
      </c>
      <c r="M30" s="5" t="n">
        <f aca="false">D30+L29</f>
        <v>1.02686384761905</v>
      </c>
      <c r="N30" s="5" t="n">
        <f aca="false">IF(L30=0,N$3,N$3+J30*N$4)</f>
        <v>3.73776338285714</v>
      </c>
      <c r="O30" s="5" t="n">
        <f aca="false">E30-J29</f>
        <v>1.02686384761905</v>
      </c>
      <c r="P30" s="5" t="n">
        <f aca="false">IF(P$3=0,SQRT(1+(J$2/(2-J$2))),P$2)</f>
        <v>1.05409255338946</v>
      </c>
      <c r="Q30" s="5" t="n">
        <f aca="false">IF(ABS(O30)&gt;(P30*Q$3),1,0)</f>
        <v>0</v>
      </c>
      <c r="R30" s="5" t="n">
        <f aca="false">IF(ABS(O30)&gt;(P30*R$3),1,0)</f>
        <v>0</v>
      </c>
      <c r="S30" s="5" t="n">
        <f aca="false">IF(ABS(O30)&gt;(P30*S$3),1,0)</f>
        <v>0</v>
      </c>
      <c r="T30" s="5" t="n">
        <f aca="false">IF(ABS(O30)&gt;(P30*T$3),1,0)</f>
        <v>0</v>
      </c>
      <c r="U30" s="5" t="n">
        <f aca="false">IF(R29+S29=0,IF(ABS(O30)&lt;=U$2,IF(ABS(J30)&lt;=U$3,1,0),0),0)</f>
        <v>0</v>
      </c>
      <c r="V30" s="26" t="n">
        <f aca="false">IF(R29+S29=0,IF(ABS(O30)&lt;=V$2,IF(ABS(J30)&lt;=V$3,1,0),0),0)</f>
        <v>0</v>
      </c>
      <c r="W30" s="5" t="e">
        <f aca="false">IF(AJ30=1,IF(ABS(#REF!-X30)&gt;W$3,IF(X30&gt;AC29,IF(X30&gt;#REF!,AC29+W$4,X30),IF(X30&lt;#REF!,AC29-W$4,X30)),X30),X30)</f>
        <v>#VALUE!</v>
      </c>
      <c r="X30" s="5" t="n">
        <v>-4.19298245614035</v>
      </c>
      <c r="Y30" s="5" t="n">
        <v>-0.842105263157895</v>
      </c>
      <c r="Z30" s="5" t="n">
        <f aca="false">IF(ABS(Y30)&gt;=1.8,1,0)</f>
        <v>0</v>
      </c>
      <c r="AA30" s="39" t="n">
        <f aca="false">Y30</f>
        <v>-0.842105263157895</v>
      </c>
      <c r="AB30" s="29" t="n">
        <f aca="false">AB$3-19.1</f>
        <v>7.9</v>
      </c>
      <c r="AC30" s="5" t="e">
        <f aca="false">AC$2*W30+(1-AC$2)*AC29</f>
        <v>#VALUE!</v>
      </c>
      <c r="AD30" s="5" t="e">
        <f aca="false">IF(ABS(AC30)&gt;=AD$2*SQRT(AC$2/(2-AC$2)),(1),0)</f>
        <v>#VALUE!</v>
      </c>
      <c r="AE30" s="5" t="e">
        <f aca="false">-1*AC30</f>
        <v>#VALUE!</v>
      </c>
      <c r="AF30" s="5" t="e">
        <f aca="false">W30+AE29</f>
        <v>#VALUE!</v>
      </c>
      <c r="AG30" s="5" t="e">
        <f aca="false">IF(AE30=0,AG$3,AG$3+AC30*AG$4)</f>
        <v>#VALUE!</v>
      </c>
      <c r="AH30" s="5" t="n">
        <f aca="false">X30-AC29</f>
        <v>-2.07972881230269</v>
      </c>
      <c r="AI30" s="5" t="n">
        <f aca="false">IF(AI$3=0,SQRT(1+(AC$2/(2-AC$2))),AI$2)</f>
        <v>1.05409255338946</v>
      </c>
      <c r="AJ30" s="5" t="n">
        <f aca="false">IF(ABS(AH30)&gt;(AI30*AJ$3),1,0)</f>
        <v>1</v>
      </c>
      <c r="AK30" s="5" t="n">
        <f aca="false">IF(ABS(AH30)&gt;(AI30*AK$3),1,0)</f>
        <v>1</v>
      </c>
      <c r="AL30" s="5" t="n">
        <f aca="false">IF(ABS(AH30)&gt;(AI30*AL$3),1,0)</f>
        <v>1</v>
      </c>
      <c r="AM30" s="5" t="n">
        <f aca="false">IF(ABS(AH30)&gt;(AI30*AM$3),1,0)</f>
        <v>1</v>
      </c>
      <c r="AN30" s="5" t="n">
        <f aca="false">IF(AK29+AL29=0,IF(ABS(AH30)&lt;=AN$2,IF(ABS(AC30)&lt;=AN$3,1,0),0),0)</f>
        <v>0</v>
      </c>
      <c r="AO30" s="26" t="n">
        <f aca="false">IF(AK29+AL29=0,IF(ABS(AH30)&lt;=AO$2,IF(ABS(AC30)&lt;=AO$3,1,0),0),0)</f>
        <v>0</v>
      </c>
      <c r="AP30" s="5" t="n">
        <f aca="false">IF(BB30=1,IF(ABS(#REF!-AQ30)&gt;AP$3,IF(AQ30&gt;AU29,IF(AQ30&gt;#REF!,AU29+AP$4,AQ30),IF(AQ30&lt;#REF!,AU29-AP$4,AQ30)),AQ30),AQ30)</f>
        <v>-1.75623045493185</v>
      </c>
      <c r="AQ30" s="37" t="n">
        <v>-1.75623045493185</v>
      </c>
      <c r="AR30" s="5" t="n">
        <f aca="false">IF(ABS(AQ30)&gt;=1.8,1,0)</f>
        <v>0</v>
      </c>
      <c r="AS30" s="37" t="n">
        <v>-1.34837647623752</v>
      </c>
      <c r="AT30" s="29" t="n">
        <v>13</v>
      </c>
      <c r="AU30" s="5" t="n">
        <f aca="false">AU$2*AP30+(1-AU$2)*AU29</f>
        <v>-0.110198842352724</v>
      </c>
      <c r="AV30" s="5" t="n">
        <f aca="false">IF(ABS(AU30)&gt;=AV$2*SQRT(AU$2/(2-AU$2)),(1),0)</f>
        <v>0</v>
      </c>
      <c r="AW30" s="5" t="n">
        <f aca="false">-1*AU30</f>
        <v>0.110198842352724</v>
      </c>
      <c r="AX30" s="5" t="n">
        <f aca="false">AP30+AW29</f>
        <v>-2.0575395157239</v>
      </c>
      <c r="AY30" s="5" t="n">
        <f aca="false">IF(AW30=0,EXP(AY$3)-1,EXP(AY$3+AU30*AY$4)-1)</f>
        <v>12.503895895032</v>
      </c>
      <c r="AZ30" s="5" t="n">
        <f aca="false">AQ30-AU29</f>
        <v>-2.0575395157239</v>
      </c>
      <c r="BA30" s="5" t="n">
        <f aca="false">IF(BA$3=0,SQRT(1+(AU$2/(2-AU$2))),BA$2)</f>
        <v>1.05409255338946</v>
      </c>
      <c r="BB30" s="5" t="n">
        <f aca="false">IF(ABS(AZ30)&gt;(BA30*BB$3),1,0)</f>
        <v>0</v>
      </c>
      <c r="BC30" s="5" t="n">
        <f aca="false">IF(ABS(AZ30)&gt;(BA30*BC$3),1,0)</f>
        <v>0</v>
      </c>
      <c r="BD30" s="5" t="n">
        <f aca="false">IF(ABS(AZ30)&gt;(BA30*BD$3),1,0)</f>
        <v>1</v>
      </c>
      <c r="BE30" s="5" t="n">
        <f aca="false">IF(ABS(AZ30)&gt;(BA30*BE$3),1,0)</f>
        <v>1</v>
      </c>
      <c r="BF30" s="5" t="n">
        <f aca="false">IF(BC29+BD29=0,IF(ABS(AZ30)&lt;=BF$2,IF(ABS(AU30)&lt;=BF$3,1,0),0),0)</f>
        <v>0</v>
      </c>
      <c r="BG30" s="26" t="n">
        <f aca="false">IF(BC29+BD29=0,IF(ABS(AZ30)&lt;=BG$2,IF(ABS(AU30)&lt;=BG$3,1,0),0),0)</f>
        <v>0</v>
      </c>
      <c r="BH30" s="5" t="n">
        <f aca="false">IF(ABS(BF30)&gt;(BG30*BH$3),1,0)</f>
        <v>0</v>
      </c>
      <c r="BI30" s="5" t="n">
        <f aca="false">IF(BU30=1,IF(ABS(#REF!-BJ30)&gt;BI$3,IF(BJ30&gt;BN29,IF(BJ30&gt;#REF!,BN29+BI$4,BJ30),IF(BJ30&lt;#REF!,BN29-BI$4,BJ30)),BJ30),BJ30)</f>
        <v>0.666666666666664</v>
      </c>
      <c r="BJ30" s="5" t="n">
        <v>0.666666666666664</v>
      </c>
      <c r="BK30" s="5" t="n">
        <f aca="false">IF(ABS(BJ30)&gt;=1.8,1,0)</f>
        <v>0</v>
      </c>
      <c r="BL30" s="37" t="n">
        <v>-1.34837647623752</v>
      </c>
      <c r="BM30" s="33" t="n">
        <v>9</v>
      </c>
      <c r="BN30" s="5" t="n">
        <f aca="false">BN$2*BI30+(1-BN$2)*BN29</f>
        <v>0.596197262222221</v>
      </c>
      <c r="BO30" s="5" t="n">
        <f aca="false">IF(ABS(BN30)&gt;=BO$2*SQRT(BN$2/(2-BN$2)),(1),0)</f>
        <v>0</v>
      </c>
      <c r="BP30" s="5" t="n">
        <f aca="false">-1*BN30</f>
        <v>-0.596197262222221</v>
      </c>
      <c r="BQ30" s="5" t="n">
        <f aca="false">BI30+BP29</f>
        <v>0.0880867555555542</v>
      </c>
      <c r="BR30" s="38" t="n">
        <f aca="false">IF(BP30=0,BR$3,BR$3+BN30*BR$4)</f>
        <v>9.08942958933333</v>
      </c>
      <c r="BS30" s="5" t="n">
        <f aca="false">BJ30-BN29</f>
        <v>0.0880867555555542</v>
      </c>
      <c r="BT30" s="5" t="n">
        <f aca="false">IF(BT$3=0,SQRT(1+(BN$2/(2-BN$2))),BT$2)</f>
        <v>1.05409255338946</v>
      </c>
      <c r="BU30" s="5" t="n">
        <f aca="false">IF(ABS(BS30)&gt;(BT30*BU$3),1,0)</f>
        <v>0</v>
      </c>
      <c r="BV30" s="5" t="n">
        <f aca="false">IF(ABS(BS30)&gt;(BT30*BV$3),1,0)</f>
        <v>0</v>
      </c>
      <c r="BW30" s="5" t="n">
        <f aca="false">IF(ABS(BS30)&gt;(BT30*BW$3),1,0)</f>
        <v>0</v>
      </c>
      <c r="BX30" s="5" t="n">
        <f aca="false">IF(ABS(BS30)&gt;(BT30*BX$3),1,0)</f>
        <v>0</v>
      </c>
      <c r="BY30" s="5" t="n">
        <f aca="false">IF(BV29+BW29=0,IF(ABS(BS30)&lt;=BY$2,IF(ABS(BN30)&lt;=BY$3,1,0),0),0)</f>
        <v>0</v>
      </c>
      <c r="BZ30" s="26" t="n">
        <f aca="false">IF(BV29+BW29=0,IF(ABS(BS30)&lt;=BZ$2,IF(ABS(BN30)&lt;=BZ$3,1,0),0),0)</f>
        <v>1</v>
      </c>
      <c r="CA30" s="5"/>
      <c r="CB30" s="1" t="n">
        <f aca="false">IF(SUM(G30,AR30,BK30)&gt;0,1,0)</f>
        <v>0</v>
      </c>
      <c r="CC30" s="1" t="n">
        <f aca="false">IF(SUM(K30,AV30,BO30)&gt;0,1,0)</f>
        <v>0</v>
      </c>
      <c r="CD30" s="1" t="n">
        <f aca="false">IF(SUM(R30,AK30,BC30,BV30)&gt;0,1,0)</f>
        <v>1</v>
      </c>
      <c r="CE30" s="1" t="n">
        <f aca="false">IF(SUM(S30,AL30,BD30,BW30)&gt;0,1,0)</f>
        <v>1</v>
      </c>
      <c r="CF30" s="1" t="n">
        <f aca="false">IF(SUM(T30,AM30,BE30,BX30)&gt;0,1,0)</f>
        <v>1</v>
      </c>
      <c r="CG30" s="1" t="n">
        <f aca="false">IF(SUM(U30,AN30,BF30,BY30)=4,1,0)</f>
        <v>0</v>
      </c>
      <c r="CH30" s="1" t="n">
        <f aca="false">IF(SUM(V30,AO30,BG30,BZ30)=4,1,0)</f>
        <v>0</v>
      </c>
    </row>
    <row r="31" s="3" customFormat="true" ht="12.75" hidden="false" customHeight="false" outlineLevel="0" collapsed="false">
      <c r="A31" s="8"/>
      <c r="B31" s="8"/>
      <c r="C31" s="8"/>
      <c r="D31" s="8"/>
      <c r="E31" s="8"/>
      <c r="F31" s="8"/>
      <c r="G31" s="8" t="n">
        <f aca="false">SUM(G24:G30)</f>
        <v>1</v>
      </c>
      <c r="H31" s="8" t="n">
        <f aca="false">AVERAGE(H24:H30)</f>
        <v>-1.08605442176871</v>
      </c>
      <c r="I31" s="8" t="n">
        <f aca="false">AVERAGE(I24:I30)</f>
        <v>5.21428571428571</v>
      </c>
      <c r="J31" s="8"/>
      <c r="K31" s="8" t="n">
        <f aca="false">SUM(K24:K30)</f>
        <v>0</v>
      </c>
      <c r="L31" s="8"/>
      <c r="M31" s="8" t="n">
        <f aca="false">AVERAGE(M24:M30)</f>
        <v>-0.196303151020408</v>
      </c>
      <c r="N31" s="8" t="n">
        <f aca="false">AVERAGE(N24:N30)</f>
        <v>3.81933929142857</v>
      </c>
      <c r="O31" s="8" t="n">
        <f aca="false">VAR(O27:O30)</f>
        <v>1.7678776107709</v>
      </c>
      <c r="P31" s="8" t="n">
        <v>10</v>
      </c>
      <c r="Q31" s="8" t="n">
        <f aca="false">SUM(Q24:Q30)</f>
        <v>0</v>
      </c>
      <c r="R31" s="8" t="n">
        <f aca="false">SUM(R24:R30)</f>
        <v>0</v>
      </c>
      <c r="S31" s="8" t="n">
        <f aca="false">SUM(S24:S30)</f>
        <v>1</v>
      </c>
      <c r="T31" s="8" t="n">
        <f aca="false">SUM(T24:T30)</f>
        <v>1</v>
      </c>
      <c r="U31" s="8" t="n">
        <f aca="false">SUM(U24:U30)</f>
        <v>0</v>
      </c>
      <c r="V31" s="8" t="n">
        <f aca="false">SUM(V24:V30)</f>
        <v>1</v>
      </c>
      <c r="W31" s="8"/>
      <c r="X31" s="8"/>
      <c r="Y31" s="8"/>
      <c r="Z31" s="8" t="n">
        <f aca="false">SUM(Z24:Z30)</f>
        <v>0</v>
      </c>
      <c r="AA31" s="8" t="n">
        <f aca="false">AVERAGE(AA24:AA30)</f>
        <v>-1.32985788257197</v>
      </c>
      <c r="AB31" s="8" t="n">
        <f aca="false">AVERAGE(AB24:AB30)</f>
        <v>21.5428571428571</v>
      </c>
      <c r="AC31" s="8"/>
      <c r="AD31" s="8" t="e">
        <f aca="false">SUM(AD24:AD30)</f>
        <v>#VALUE!</v>
      </c>
      <c r="AE31" s="8"/>
      <c r="AF31" s="8" t="n">
        <f aca="false">AVERAGE(AF24:AF29)</f>
        <v>-0.536134308932818</v>
      </c>
      <c r="AG31" s="8" t="e">
        <f aca="false">AVERAGE(AG24:AG30)</f>
        <v>#VALUE!</v>
      </c>
      <c r="AH31" s="8" t="n">
        <f aca="false">VAR(AH24:AH30)</f>
        <v>2.90441212217715</v>
      </c>
      <c r="AI31" s="8" t="n">
        <v>10</v>
      </c>
      <c r="AJ31" s="8" t="n">
        <f aca="false">SUM(AJ24:AJ30)</f>
        <v>3</v>
      </c>
      <c r="AK31" s="8" t="n">
        <f aca="false">SUM(AK24:AK30)</f>
        <v>3</v>
      </c>
      <c r="AL31" s="8" t="n">
        <f aca="false">SUM(AL24:AL30)</f>
        <v>3</v>
      </c>
      <c r="AM31" s="8" t="n">
        <f aca="false">SUM(AM24:AM30)</f>
        <v>3</v>
      </c>
      <c r="AN31" s="8" t="n">
        <f aca="false">SUM(AN24:AN30)</f>
        <v>0</v>
      </c>
      <c r="AO31" s="8" t="n">
        <f aca="false">SUM(AO24:AO30)</f>
        <v>1</v>
      </c>
      <c r="AP31" s="8"/>
      <c r="AQ31" s="8"/>
      <c r="AR31" s="8" t="n">
        <f aca="false">SUM(AR24:AR30)</f>
        <v>0</v>
      </c>
      <c r="AS31" s="8" t="n">
        <f aca="false">AVERAGE(AS24:AS30)</f>
        <v>-1.22211219738885</v>
      </c>
      <c r="AT31" s="8" t="n">
        <f aca="false">AVERAGE(AT18:AT30)</f>
        <v>13</v>
      </c>
      <c r="AU31" s="8"/>
      <c r="AV31" s="8" t="n">
        <f aca="false">SUM(AV24:AV30)</f>
        <v>0</v>
      </c>
      <c r="AW31" s="8"/>
      <c r="AX31" s="8" t="n">
        <f aca="false">AVERAGE(AX24:AX30)</f>
        <v>0.110026608767997</v>
      </c>
      <c r="AY31" s="8" t="n">
        <f aca="false">AVERAGE(AY24:AY30)</f>
        <v>12.756070697455</v>
      </c>
      <c r="AZ31" s="8" t="n">
        <f aca="false">VAR(AZ27:AZ30)</f>
        <v>2.61715312722179</v>
      </c>
      <c r="BA31" s="8" t="n">
        <v>10</v>
      </c>
      <c r="BB31" s="8" t="n">
        <f aca="false">SUM(BB24:BB30)</f>
        <v>0</v>
      </c>
      <c r="BC31" s="8" t="n">
        <f aca="false">SUM(BC24:BC30)</f>
        <v>0</v>
      </c>
      <c r="BD31" s="8" t="n">
        <f aca="false">SUM(BD24:BD30)</f>
        <v>2</v>
      </c>
      <c r="BE31" s="8" t="n">
        <f aca="false">SUM(BE24:BE30)</f>
        <v>2</v>
      </c>
      <c r="BF31" s="8" t="n">
        <f aca="false">SUM(BF24:BF30)</f>
        <v>1</v>
      </c>
      <c r="BG31" s="8" t="n">
        <f aca="false">SUM(BG24:BG30)</f>
        <v>1</v>
      </c>
      <c r="BH31" s="8" t="n">
        <f aca="false">SUM(BH18:BH30)</f>
        <v>0</v>
      </c>
      <c r="BI31" s="8"/>
      <c r="BJ31" s="8"/>
      <c r="BK31" s="8" t="n">
        <f aca="false">SUM(BK24:BK30)</f>
        <v>0</v>
      </c>
      <c r="BL31" s="8" t="n">
        <f aca="false">AVERAGE(BL24:BL30)</f>
        <v>-1.22211219738885</v>
      </c>
      <c r="BM31" s="8" t="n">
        <f aca="false">AVERAGE(BM24:BM30)</f>
        <v>9</v>
      </c>
      <c r="BN31" s="8"/>
      <c r="BO31" s="8" t="n">
        <f aca="false">SUM(BO24:BO30)</f>
        <v>0</v>
      </c>
      <c r="BP31" s="8"/>
      <c r="BQ31" s="8" t="n">
        <f aca="false">AVERAGE(BQ24:BQ30)</f>
        <v>0.227442488888887</v>
      </c>
      <c r="BR31" s="8" t="n">
        <f aca="false">AVERAGE(BR24:BR30)</f>
        <v>9.06342118704762</v>
      </c>
      <c r="BS31" s="8" t="n">
        <f aca="false">VAR(BS27:BS30)</f>
        <v>0.238929564393537</v>
      </c>
      <c r="BT31" s="8" t="n">
        <v>10</v>
      </c>
      <c r="BU31" s="8" t="n">
        <f aca="false">SUM(BU24:BU30)</f>
        <v>0</v>
      </c>
      <c r="BV31" s="8" t="n">
        <f aca="false">SUM(BV24:BV30)</f>
        <v>0</v>
      </c>
      <c r="BW31" s="8" t="n">
        <f aca="false">SUM(BW24:BW30)</f>
        <v>0</v>
      </c>
      <c r="BX31" s="8" t="n">
        <f aca="false">SUM(BX24:BX30)</f>
        <v>0</v>
      </c>
      <c r="BY31" s="8" t="n">
        <f aca="false">SUM(BY24:BY30)</f>
        <v>2</v>
      </c>
      <c r="BZ31" s="8" t="n">
        <f aca="false">SUM(BZ24:BZ30)</f>
        <v>5</v>
      </c>
      <c r="CA31" s="8"/>
      <c r="CB31" s="8" t="n">
        <f aca="false">SUM(CB24:CB30)</f>
        <v>1</v>
      </c>
      <c r="CC31" s="8" t="n">
        <f aca="false">SUM(CC24:CC29)</f>
        <v>0</v>
      </c>
      <c r="CD31" s="8" t="n">
        <f aca="false">SUM(CD24:CD30)</f>
        <v>3</v>
      </c>
      <c r="CE31" s="8" t="n">
        <f aca="false">SUM(CE24:CE30)</f>
        <v>4</v>
      </c>
      <c r="CF31" s="8" t="n">
        <f aca="false">SUM(CF24:CF30)</f>
        <v>4</v>
      </c>
      <c r="CG31" s="8" t="n">
        <f aca="false">SUM(CG24:CG30)</f>
        <v>0</v>
      </c>
      <c r="CH31" s="8" t="n">
        <f aca="false">SUM(CH24:CH30)</f>
        <v>0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 t="n">
        <f aca="false">I$3+H31*I$4</f>
        <v>4.07091836734694</v>
      </c>
      <c r="I32" s="5"/>
      <c r="J32" s="5"/>
      <c r="K32" s="5"/>
      <c r="L32" s="5"/>
      <c r="M32" s="5" t="n">
        <f aca="false">N$3+M31*N$4</f>
        <v>5.40554527346939</v>
      </c>
      <c r="N32" s="5"/>
      <c r="O32" s="43" t="n">
        <f aca="false">VAR(O27:O30)</f>
        <v>1.7678776107709</v>
      </c>
      <c r="P32" s="5" t="n">
        <v>20</v>
      </c>
      <c r="Q32" s="5"/>
      <c r="R32" s="5"/>
      <c r="S32" s="5" t="n">
        <f aca="false">S31-R31</f>
        <v>1</v>
      </c>
      <c r="T32" s="5"/>
      <c r="U32" s="5"/>
      <c r="V32" s="26"/>
      <c r="W32" s="5"/>
      <c r="X32" s="5"/>
      <c r="Y32" s="5"/>
      <c r="Z32" s="5"/>
      <c r="AA32" s="5" t="n">
        <f aca="false">AB$3+AA31*AB$4</f>
        <v>19.4198100693398</v>
      </c>
      <c r="AB32" s="5"/>
      <c r="AC32" s="5"/>
      <c r="AD32" s="5"/>
      <c r="AE32" s="5"/>
      <c r="AF32" s="5" t="n">
        <f aca="false">AG$3+AF31*AG$4</f>
        <v>23.9440344390829</v>
      </c>
      <c r="AG32" s="5"/>
      <c r="AH32" s="5" t="n">
        <f aca="false">VAR(AH21:AH30)</f>
        <v>2.90441212217715</v>
      </c>
      <c r="AI32" s="5" t="n">
        <v>20</v>
      </c>
      <c r="AJ32" s="5"/>
      <c r="AK32" s="5"/>
      <c r="AL32" s="5" t="n">
        <f aca="false">AL31-AK31</f>
        <v>0</v>
      </c>
      <c r="AM32" s="5"/>
      <c r="AN32" s="5"/>
      <c r="AO32" s="26"/>
      <c r="AP32" s="5"/>
      <c r="AQ32" s="5"/>
      <c r="AR32" s="5"/>
      <c r="AS32" s="5" t="n">
        <f aca="false">EXP(AT$3+AS31*AT$4)-1</f>
        <v>8.38335895242583</v>
      </c>
      <c r="AT32" s="5"/>
      <c r="AU32" s="5"/>
      <c r="AV32" s="5"/>
      <c r="AW32" s="5"/>
      <c r="AX32" s="5" t="n">
        <f aca="false">EXP(AY$3+AX31*AY$4)-1</f>
        <v>13.5135114738028</v>
      </c>
      <c r="AY32" s="5"/>
      <c r="AZ32" s="43" t="n">
        <f aca="false">VAR(AZ27:AZ30)</f>
        <v>2.61715312722179</v>
      </c>
      <c r="BA32" s="5" t="n">
        <v>20</v>
      </c>
      <c r="BB32" s="5"/>
      <c r="BC32" s="5"/>
      <c r="BD32" s="5" t="n">
        <f aca="false">BD31-BC31</f>
        <v>2</v>
      </c>
      <c r="BE32" s="5"/>
      <c r="BF32" s="5"/>
      <c r="BG32" s="26"/>
      <c r="BH32" s="5"/>
      <c r="BI32" s="5"/>
      <c r="BJ32" s="5"/>
      <c r="BK32" s="5"/>
      <c r="BL32" s="5" t="n">
        <f aca="false">BM$3+BL31*BM$4</f>
        <v>8.81668317039167</v>
      </c>
      <c r="BM32" s="5"/>
      <c r="BN32" s="5"/>
      <c r="BO32" s="5"/>
      <c r="BP32" s="5"/>
      <c r="BQ32" s="5" t="n">
        <f aca="false">BR$3+BQ31*BR$4</f>
        <v>9.03411637333333</v>
      </c>
      <c r="BR32" s="5"/>
      <c r="BS32" s="43" t="n">
        <f aca="false">VAR(BS27:BS30)</f>
        <v>0.238929564393537</v>
      </c>
      <c r="BT32" s="5" t="n">
        <v>20</v>
      </c>
      <c r="BU32" s="5"/>
      <c r="BV32" s="5"/>
      <c r="BW32" s="5" t="n">
        <f aca="false">BW31-BV31</f>
        <v>0</v>
      </c>
      <c r="BX32" s="5"/>
      <c r="BY32" s="5"/>
      <c r="BZ32" s="26"/>
      <c r="CA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 t="n">
        <f aca="false">STDEV(H24:H30)</f>
        <v>1.19350759170194</v>
      </c>
      <c r="I33" s="5"/>
      <c r="J33" s="5"/>
      <c r="K33" s="5"/>
      <c r="L33" s="5"/>
      <c r="M33" s="5" t="n">
        <f aca="false">STDEV(M24:M30)</f>
        <v>1.10643350292011</v>
      </c>
      <c r="N33" s="5"/>
      <c r="O33" s="5" t="n">
        <f aca="false">VAR(O27:O30)</f>
        <v>1.7678776107709</v>
      </c>
      <c r="P33" s="5" t="n">
        <v>30</v>
      </c>
      <c r="Q33" s="5"/>
      <c r="R33" s="5"/>
      <c r="S33" s="5"/>
      <c r="T33" s="5"/>
      <c r="U33" s="5"/>
      <c r="V33" s="26"/>
      <c r="W33" s="5"/>
      <c r="X33" s="5"/>
      <c r="Y33" s="5"/>
      <c r="Z33" s="5"/>
      <c r="AA33" s="5" t="n">
        <f aca="false">STDEV(AA24:AA30)</f>
        <v>1.17630309136129</v>
      </c>
      <c r="AB33" s="5"/>
      <c r="AC33" s="5"/>
      <c r="AD33" s="5"/>
      <c r="AE33" s="5"/>
      <c r="AF33" s="5" t="n">
        <f aca="false">STDEV(AF24:AF29)</f>
        <v>1.75409077128244</v>
      </c>
      <c r="AG33" s="5"/>
      <c r="AH33" s="5" t="n">
        <f aca="false">VAR(AH21:AH30)</f>
        <v>2.90441212217715</v>
      </c>
      <c r="AI33" s="5" t="n">
        <v>30</v>
      </c>
      <c r="AJ33" s="5"/>
      <c r="AK33" s="5"/>
      <c r="AL33" s="5"/>
      <c r="AM33" s="5"/>
      <c r="AN33" s="5"/>
      <c r="AO33" s="26"/>
      <c r="AP33" s="5"/>
      <c r="AQ33" s="5"/>
      <c r="AR33" s="5"/>
      <c r="AS33" s="5" t="n">
        <f aca="false">STDEV(AS24:AS30)</f>
        <v>0.531592949330107</v>
      </c>
      <c r="AT33" s="5"/>
      <c r="AU33" s="5"/>
      <c r="AV33" s="5"/>
      <c r="AW33" s="5"/>
      <c r="AX33" s="5" t="n">
        <f aca="false">STDEV(AX24:AX30)</f>
        <v>1.24884204579694</v>
      </c>
      <c r="AY33" s="5"/>
      <c r="AZ33" s="5" t="n">
        <f aca="false">VAR(AZ27:AZ30)</f>
        <v>2.61715312722179</v>
      </c>
      <c r="BA33" s="5" t="n">
        <v>30</v>
      </c>
      <c r="BB33" s="5"/>
      <c r="BC33" s="5"/>
      <c r="BD33" s="5"/>
      <c r="BE33" s="5"/>
      <c r="BF33" s="5"/>
      <c r="BG33" s="26"/>
      <c r="BH33" s="5"/>
      <c r="BI33" s="5"/>
      <c r="BJ33" s="5"/>
      <c r="BK33" s="5"/>
      <c r="BL33" s="5" t="n">
        <f aca="false">STDEV(BL24:BL30)</f>
        <v>0.531592949330107</v>
      </c>
      <c r="BM33" s="5"/>
      <c r="BN33" s="5"/>
      <c r="BO33" s="5"/>
      <c r="BP33" s="5"/>
      <c r="BQ33" s="5" t="n">
        <f aca="false">STDEV(BQ24:BQ30)</f>
        <v>0.480011466783591</v>
      </c>
      <c r="BR33" s="5"/>
      <c r="BS33" s="5" t="n">
        <f aca="false">VAR(BS27:BS30)</f>
        <v>0.238929564393537</v>
      </c>
      <c r="BT33" s="5" t="n">
        <v>30</v>
      </c>
      <c r="BU33" s="5"/>
      <c r="BV33" s="5"/>
      <c r="BW33" s="5"/>
      <c r="BX33" s="5"/>
      <c r="BY33" s="5"/>
      <c r="BZ33" s="26"/>
      <c r="CA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 t="n">
        <f aca="false">SQRT(H33^2+H31^2)</f>
        <v>1.61368354347856</v>
      </c>
      <c r="I34" s="5"/>
      <c r="J34" s="5"/>
      <c r="K34" s="5"/>
      <c r="L34" s="5"/>
      <c r="M34" s="5" t="n">
        <f aca="false">SQRT(M33^2+M31^2)</f>
        <v>1.12371260715745</v>
      </c>
      <c r="N34" s="5"/>
      <c r="O34" s="5"/>
      <c r="P34" s="5"/>
      <c r="Q34" s="5"/>
      <c r="R34" s="5"/>
      <c r="S34" s="5"/>
      <c r="T34" s="5"/>
      <c r="U34" s="5"/>
      <c r="V34" s="26"/>
      <c r="W34" s="5"/>
      <c r="X34" s="5"/>
      <c r="Y34" s="5"/>
      <c r="Z34" s="5"/>
      <c r="AA34" s="5" t="n">
        <f aca="false">SQRT(AA33^2+AA31^2)</f>
        <v>1.77544669043735</v>
      </c>
      <c r="AB34" s="5"/>
      <c r="AC34" s="5"/>
      <c r="AD34" s="5"/>
      <c r="AE34" s="5"/>
      <c r="AF34" s="5" t="n">
        <f aca="false">SQRT(AF33^2+AF31^2)</f>
        <v>1.83419585407696</v>
      </c>
      <c r="AG34" s="5"/>
      <c r="AH34" s="5"/>
      <c r="AI34" s="5"/>
      <c r="AJ34" s="5"/>
      <c r="AK34" s="5"/>
      <c r="AL34" s="5"/>
      <c r="AM34" s="5"/>
      <c r="AN34" s="5"/>
      <c r="AO34" s="26"/>
      <c r="AP34" s="5"/>
      <c r="AQ34" s="5"/>
      <c r="AR34" s="5"/>
      <c r="AS34" s="5" t="n">
        <f aca="false">SQRT(AS33^2+AS31^2)</f>
        <v>1.33272250929594</v>
      </c>
      <c r="AT34" s="5"/>
      <c r="AU34" s="5"/>
      <c r="AV34" s="5"/>
      <c r="AW34" s="5"/>
      <c r="AX34" s="5" t="n">
        <f aca="false">SQRT(AX33^2+AX31^2)</f>
        <v>1.25367950848184</v>
      </c>
      <c r="AY34" s="5"/>
      <c r="AZ34" s="5"/>
      <c r="BA34" s="5"/>
      <c r="BB34" s="5"/>
      <c r="BC34" s="5"/>
      <c r="BD34" s="5"/>
      <c r="BE34" s="5"/>
      <c r="BF34" s="5"/>
      <c r="BG34" s="26"/>
      <c r="BH34" s="5"/>
      <c r="BI34" s="5"/>
      <c r="BJ34" s="5"/>
      <c r="BK34" s="5"/>
      <c r="BL34" s="5" t="n">
        <f aca="false">SQRT(BL33^2+BL31^2)</f>
        <v>1.33272250929594</v>
      </c>
      <c r="BM34" s="5"/>
      <c r="BN34" s="5"/>
      <c r="BO34" s="5"/>
      <c r="BP34" s="5"/>
      <c r="BQ34" s="5" t="n">
        <f aca="false">SQRT(BQ33^2+BQ31^2)</f>
        <v>0.531169552963746</v>
      </c>
      <c r="BR34" s="5"/>
      <c r="BS34" s="5"/>
      <c r="BT34" s="5"/>
      <c r="BU34" s="5"/>
      <c r="BV34" s="5"/>
      <c r="BW34" s="5"/>
      <c r="BX34" s="5"/>
      <c r="BY34" s="5"/>
      <c r="BZ34" s="26"/>
      <c r="CA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26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</row>
    <row r="36" customFormat="false" ht="12.75" hidden="false" customHeight="false" outlineLevel="0" collapsed="false">
      <c r="A36" s="5"/>
      <c r="B36" s="5"/>
      <c r="C36" s="5"/>
      <c r="E36" s="5"/>
      <c r="F36" s="5"/>
      <c r="G36" s="5"/>
      <c r="H36" s="5"/>
      <c r="J36" s="5" t="n">
        <f aca="false">AVERAGE(E37:E39)</f>
        <v>-0.917460317460317</v>
      </c>
      <c r="K36" s="5"/>
      <c r="L36" s="5" t="n">
        <f aca="false">-1*J36</f>
        <v>0.917460317460317</v>
      </c>
      <c r="M36" s="5"/>
      <c r="O36" s="5"/>
      <c r="P36" s="5"/>
      <c r="Q36" s="5"/>
      <c r="R36" s="5"/>
      <c r="S36" s="5"/>
      <c r="T36" s="5"/>
      <c r="U36" s="5"/>
      <c r="V36" s="26"/>
      <c r="X36" s="5"/>
      <c r="Y36" s="5"/>
      <c r="Z36" s="5"/>
      <c r="AA36" s="5"/>
      <c r="AC36" s="5" t="n">
        <f aca="false">AVERAGE(X37:X39)</f>
        <v>-2.34043832322239</v>
      </c>
      <c r="AD36" s="5"/>
      <c r="AE36" s="5" t="n">
        <f aca="false">-1*AC36</f>
        <v>2.34043832322239</v>
      </c>
      <c r="AF36" s="5"/>
      <c r="AH36" s="5"/>
      <c r="AI36" s="5"/>
      <c r="AJ36" s="5"/>
      <c r="AK36" s="5"/>
      <c r="AL36" s="5"/>
      <c r="AM36" s="5"/>
      <c r="AN36" s="5"/>
      <c r="AO36" s="26"/>
      <c r="AQ36" s="5"/>
      <c r="AR36" s="5"/>
      <c r="AS36" s="5"/>
      <c r="AU36" s="5" t="n">
        <f aca="false">AVERAGE(AQ37:AQ39)</f>
        <v>0.528610028000014</v>
      </c>
      <c r="AV36" s="5"/>
      <c r="AW36" s="5" t="n">
        <f aca="false">-1*AU36</f>
        <v>-0.528610028000014</v>
      </c>
      <c r="AX36" s="5"/>
      <c r="AZ36" s="5"/>
      <c r="BA36" s="5"/>
      <c r="BB36" s="5"/>
      <c r="BC36" s="5"/>
      <c r="BD36" s="5"/>
      <c r="BE36" s="5"/>
      <c r="BF36" s="5"/>
      <c r="BG36" s="26"/>
      <c r="BH36" s="5"/>
      <c r="BJ36" s="5"/>
      <c r="BK36" s="5"/>
      <c r="BL36" s="5"/>
      <c r="BN36" s="5" t="n">
        <f aca="false">AVERAGE(BJ37:BJ39)</f>
        <v>1.13333333333333</v>
      </c>
      <c r="BO36" s="5"/>
      <c r="BP36" s="5" t="n">
        <f aca="false">-1*BN36</f>
        <v>-1.13333333333333</v>
      </c>
      <c r="BQ36" s="5"/>
      <c r="BS36" s="5"/>
      <c r="BT36" s="5"/>
      <c r="BU36" s="5"/>
      <c r="BV36" s="5"/>
      <c r="BW36" s="5"/>
      <c r="BX36" s="5"/>
      <c r="BY36" s="5"/>
      <c r="BZ36" s="26"/>
      <c r="CA36" s="5"/>
    </row>
    <row r="37" customFormat="false" ht="12.75" hidden="false" customHeight="false" outlineLevel="0" collapsed="false">
      <c r="A37" s="1" t="s">
        <v>490</v>
      </c>
      <c r="B37" s="34" t="n">
        <v>20070615</v>
      </c>
      <c r="C37" s="1" t="n">
        <v>61892</v>
      </c>
      <c r="D37" s="5" t="n">
        <f aca="false">IF(Q37=1,IF(ABS(E38-E37)&gt;D$3,IF(E37&gt;J36,IF(E37&gt;E38,J36+D$4,E37),IF(E37&lt;E38,J36-D$4,E37)),E37),E37)</f>
        <v>-2.38571428571429</v>
      </c>
      <c r="E37" s="5" t="n">
        <v>-2.38571428571429</v>
      </c>
      <c r="F37" s="1" t="n">
        <v>-1.14285714285714</v>
      </c>
      <c r="G37" s="5" t="n">
        <f aca="false">IF(ABS(F37)&gt;=1.8,1,0)</f>
        <v>0</v>
      </c>
      <c r="H37" s="36" t="n">
        <f aca="false">E37</f>
        <v>-2.38571428571429</v>
      </c>
      <c r="I37" s="29" t="n">
        <f aca="false">I$3</f>
        <v>5.7</v>
      </c>
      <c r="J37" s="5" t="n">
        <f aca="false">J$2*D37+(1-J$2)*J36</f>
        <v>-1.21111111111111</v>
      </c>
      <c r="K37" s="5" t="n">
        <f aca="false">IF(ABS(J37)&gt;=K$2*SQRT(J$2/(2-J$2)),(1),0)</f>
        <v>0</v>
      </c>
      <c r="L37" s="5" t="n">
        <f aca="false">-1*J37</f>
        <v>1.21111111111111</v>
      </c>
      <c r="M37" s="5" t="n">
        <f aca="false">D37+L36</f>
        <v>-1.46825396825397</v>
      </c>
      <c r="N37" s="5" t="n">
        <f aca="false">IF(L37=0,N$3,N$3+J37*N$4)</f>
        <v>3.88333333333333</v>
      </c>
      <c r="O37" s="5" t="n">
        <f aca="false">E37-J36</f>
        <v>-1.46825396825397</v>
      </c>
      <c r="P37" s="5" t="n">
        <f aca="false">IF(P$3=0,SQRT(1+(J$2/(2-J$2))),P$2)</f>
        <v>1.05409255338946</v>
      </c>
      <c r="Q37" s="5" t="n">
        <f aca="false">IF(ABS(O37)&gt;(P37*Q$3),1,0)</f>
        <v>0</v>
      </c>
      <c r="R37" s="5" t="n">
        <f aca="false">IF(ABS(O37)&gt;(P37*R$3),1,0)</f>
        <v>0</v>
      </c>
      <c r="S37" s="5" t="n">
        <f aca="false">IF(ABS(O37)&gt;(P37*S$3),1,0)</f>
        <v>0</v>
      </c>
      <c r="T37" s="5" t="n">
        <f aca="false">IF(ABS(O37)&gt;(P37*T$3),1,0)</f>
        <v>1</v>
      </c>
      <c r="U37" s="5" t="n">
        <f aca="false">IF(R36+S36=0,IF(ABS(O37)&lt;=U$2,IF(ABS(J37)&lt;=U$3,1,0),0),0)</f>
        <v>0</v>
      </c>
      <c r="V37" s="26" t="n">
        <f aca="false">IF(R36+S36=0,IF(ABS(O37)&lt;=V$2,IF(ABS(J37)&lt;=V$3,1,0),0),0)</f>
        <v>0</v>
      </c>
      <c r="W37" s="5" t="n">
        <f aca="false">IF(AJ37=1,IF(ABS(X38-X37)&gt;W$3,IF(X37&gt;AC36,IF(X37&gt;X38,AC36+W$4,X37),IF(X37&lt;X38,AC36-W$4,X37)),X37),X37)</f>
        <v>-1.77570093457944</v>
      </c>
      <c r="X37" s="5" t="n">
        <v>-1.77570093457944</v>
      </c>
      <c r="Y37" s="5" t="n">
        <v>-0.919354838709677</v>
      </c>
      <c r="Z37" s="5" t="n">
        <f aca="false">IF(ABS(Y37)&gt;=1.8,1,0)</f>
        <v>0</v>
      </c>
      <c r="AA37" s="36" t="n">
        <f aca="false">X37</f>
        <v>-1.77570093457944</v>
      </c>
      <c r="AB37" s="29" t="n">
        <f aca="false">AB$3</f>
        <v>27</v>
      </c>
      <c r="AC37" s="5" t="n">
        <f aca="false">AC$2*W37+(1-AC$2)*AC36</f>
        <v>-2.2274908454938</v>
      </c>
      <c r="AD37" s="5" t="n">
        <f aca="false">IF(ABS(AC37)&gt;=AD$2*SQRT(AC$2/(2-AC$2)),(1),0)</f>
        <v>0</v>
      </c>
      <c r="AE37" s="5" t="n">
        <f aca="false">-1*AC37</f>
        <v>2.2274908454938</v>
      </c>
      <c r="AF37" s="5" t="n">
        <f aca="false">W37+AE36</f>
        <v>0.564737388642947</v>
      </c>
      <c r="AG37" s="5" t="n">
        <f aca="false">IF(AE37=0,AG$3,AG$3+AC37*AG$4)</f>
        <v>14.3033021806854</v>
      </c>
      <c r="AH37" s="5" t="n">
        <f aca="false">X37-AC36</f>
        <v>0.564737388642947</v>
      </c>
      <c r="AI37" s="5" t="n">
        <f aca="false">IF(AI$3=0,SQRT(1+(AC$2/(2-AC$2))),AI$2)</f>
        <v>1.05409255338946</v>
      </c>
      <c r="AJ37" s="5" t="n">
        <f aca="false">IF(ABS(AH37)&gt;(AI37*AJ$3),1,0)</f>
        <v>0</v>
      </c>
      <c r="AK37" s="5" t="n">
        <f aca="false">IF(ABS(AH37)&gt;(AI37*AK$3),1,0)</f>
        <v>0</v>
      </c>
      <c r="AL37" s="5" t="n">
        <f aca="false">IF(ABS(AH37)&gt;(AI37*AL$3),1,0)</f>
        <v>0</v>
      </c>
      <c r="AM37" s="5" t="n">
        <f aca="false">IF(ABS(AH37)&gt;(AI37*AM$3),1,0)</f>
        <v>0</v>
      </c>
      <c r="AN37" s="5" t="n">
        <f aca="false">IF(AK36+AL36=0,IF(ABS(AH37)&lt;=AN$2,IF(ABS(AC37)&lt;=AN$3,1,0),0),0)</f>
        <v>0</v>
      </c>
      <c r="AO37" s="26" t="n">
        <f aca="false">IF(AK36+AL36=0,IF(ABS(AH37)&lt;=AO$2,IF(ABS(AC37)&lt;=AO$3,1,0),0),0)</f>
        <v>0</v>
      </c>
      <c r="AP37" s="5" t="n">
        <f aca="false">IF(BB37=1,IF(ABS(AQ38-AQ37)&gt;AP$3,IF(AQ37&gt;AU36,IF(AQ37&gt;AQ38,AU36+AP$4,AQ37),IF(AQ37&lt;AQ38,AU36-AP$4,AQ37)),AQ37),AQ37)</f>
        <v>1.60063581883929</v>
      </c>
      <c r="AQ37" s="37" t="n">
        <v>1.60063581883929</v>
      </c>
      <c r="AR37" s="5" t="n">
        <f aca="false">IF(ABS(AQ37)&gt;=1.8,1,0)</f>
        <v>0</v>
      </c>
      <c r="AS37" s="37" t="n">
        <v>-1.34837647623752</v>
      </c>
      <c r="AT37" s="29" t="n">
        <v>13</v>
      </c>
      <c r="AU37" s="5" t="n">
        <f aca="false">AU$2*AP37+(1-AU$2)*AU36</f>
        <v>0.74301518616787</v>
      </c>
      <c r="AV37" s="5" t="n">
        <f aca="false">IF(ABS(AU37)&gt;=AV$2*SQRT(AU$2/(2-AU$2)),(1),0)</f>
        <v>0</v>
      </c>
      <c r="AW37" s="5" t="n">
        <f aca="false">-1*AU37</f>
        <v>-0.74301518616787</v>
      </c>
      <c r="AX37" s="5" t="n">
        <f aca="false">AP37+AW36</f>
        <v>1.07202579083928</v>
      </c>
      <c r="AY37" s="5" t="n">
        <f aca="false">IF(AW37=0,EXP(AY$3)-1,EXP(AY$3+AU37*AY$4)-1)</f>
        <v>16.8556592280577</v>
      </c>
      <c r="AZ37" s="5" t="n">
        <f aca="false">AQ37-AU36</f>
        <v>1.07202579083928</v>
      </c>
      <c r="BA37" s="5" t="n">
        <f aca="false">IF(BA$3=0,SQRT(1+(AU$2/(2-AU$2))),BA$2)</f>
        <v>1.05409255338946</v>
      </c>
      <c r="BB37" s="5" t="n">
        <f aca="false">IF(ABS(AZ37)&gt;(BA37*BB$3),1,0)</f>
        <v>0</v>
      </c>
      <c r="BC37" s="5" t="n">
        <f aca="false">IF(ABS(AZ37)&gt;(BA37*BC$3),1,0)</f>
        <v>0</v>
      </c>
      <c r="BD37" s="5" t="n">
        <f aca="false">IF(ABS(AZ37)&gt;(BA37*BD$3),1,0)</f>
        <v>0</v>
      </c>
      <c r="BE37" s="5" t="n">
        <f aca="false">IF(ABS(AZ37)&gt;(BA37*BE$3),1,0)</f>
        <v>0</v>
      </c>
      <c r="BF37" s="5" t="n">
        <f aca="false">IF(BC36+BD36=0,IF(ABS(AZ37)&lt;=BF$2,IF(ABS(AU37)&lt;=BF$3,1,0),0),0)</f>
        <v>0</v>
      </c>
      <c r="BG37" s="26" t="n">
        <f aca="false">IF(BC36+BD36=0,IF(ABS(AZ37)&lt;=BG$2,IF(ABS(AU37)&lt;=BG$3,1,0),0),0)</f>
        <v>0</v>
      </c>
      <c r="BH37" s="5" t="n">
        <f aca="false">IF(ABS(BF37)&gt;(BG37*BH$3),1,0)</f>
        <v>0</v>
      </c>
      <c r="BI37" s="5" t="n">
        <f aca="false">IF(BU37=1,IF(ABS(BJ38-BJ37)&gt;BI$3,IF(BJ37&gt;BN36,IF(BJ37&gt;BJ38,BN36+BI$4,BJ37),IF(BJ37&lt;BJ38,BN36-BI$4,BJ37)),BJ37),BJ37)</f>
        <v>1.39999999999999</v>
      </c>
      <c r="BJ37" s="5" t="n">
        <v>1.39999999999999</v>
      </c>
      <c r="BK37" s="5" t="n">
        <f aca="false">IF(ABS(BJ37)&gt;=1.8,1,0)</f>
        <v>0</v>
      </c>
      <c r="BL37" s="37" t="n">
        <v>-1.34837647623752</v>
      </c>
      <c r="BM37" s="33" t="n">
        <v>9</v>
      </c>
      <c r="BN37" s="5" t="n">
        <f aca="false">BN$2*BI37+(1-BN$2)*BN36</f>
        <v>1.18666666666666</v>
      </c>
      <c r="BO37" s="5" t="n">
        <f aca="false">IF(ABS(BN37)&gt;=BO$2*SQRT(BN$2/(2-BN$2)),(1),0)</f>
        <v>0</v>
      </c>
      <c r="BP37" s="5" t="n">
        <f aca="false">-1*BN37</f>
        <v>-1.18666666666666</v>
      </c>
      <c r="BQ37" s="5" t="n">
        <f aca="false">BI37+BP36</f>
        <v>0.266666666666665</v>
      </c>
      <c r="BR37" s="38" t="n">
        <f aca="false">IF(BP37=0,BR$3,BR$3+BN37*BR$4)</f>
        <v>9.178</v>
      </c>
      <c r="BS37" s="5" t="n">
        <f aca="false">BJ37-BN36</f>
        <v>0.266666666666665</v>
      </c>
      <c r="BT37" s="5" t="n">
        <f aca="false">IF(BT$3=0,SQRT(1+(BN$2/(2-BN$2))),BT$2)</f>
        <v>1.05409255338946</v>
      </c>
      <c r="BU37" s="5" t="n">
        <f aca="false">IF(ABS(BS37)&gt;(BT37*BU$3),1,0)</f>
        <v>0</v>
      </c>
      <c r="BV37" s="5" t="n">
        <f aca="false">IF(ABS(BS37)&gt;(BT37*BV$3),1,0)</f>
        <v>0</v>
      </c>
      <c r="BW37" s="5" t="n">
        <f aca="false">IF(ABS(BS37)&gt;(BT37*BW$3),1,0)</f>
        <v>0</v>
      </c>
      <c r="BX37" s="5" t="n">
        <f aca="false">IF(ABS(BS37)&gt;(BT37*BX$3),1,0)</f>
        <v>0</v>
      </c>
      <c r="BY37" s="5" t="n">
        <f aca="false">IF(BV36+BW36=0,IF(ABS(BS37)&lt;=BY$2,IF(ABS(BN37)&lt;=BY$3,1,0),0),0)</f>
        <v>0</v>
      </c>
      <c r="BZ37" s="26" t="n">
        <f aca="false">IF(BV36+BW36=0,IF(ABS(BS37)&lt;=BZ$2,IF(ABS(BN37)&lt;=BZ$3,1,0),0),0)</f>
        <v>1</v>
      </c>
      <c r="CA37" s="5"/>
      <c r="CB37" s="1" t="n">
        <f aca="false">IF(SUM(G37,AR37,BK37)&gt;0,1,0)</f>
        <v>0</v>
      </c>
      <c r="CC37" s="1" t="n">
        <f aca="false">IF(SUM(K37,AV37,BO37)&gt;0,1,0)</f>
        <v>0</v>
      </c>
      <c r="CD37" s="1" t="n">
        <f aca="false">IF(SUM(R37,AK37,BC37,BV37)&gt;0,1,0)</f>
        <v>0</v>
      </c>
      <c r="CE37" s="1" t="n">
        <f aca="false">IF(SUM(S37,AL37,BD37,BW37)&gt;0,1,0)</f>
        <v>0</v>
      </c>
      <c r="CF37" s="1" t="n">
        <f aca="false">IF(SUM(T37,AM37,BE37,BX37)&gt;0,1,0)</f>
        <v>1</v>
      </c>
      <c r="CG37" s="1" t="n">
        <f aca="false">IF(SUM(U37,AN37,BF37,BY37)=4,1,0)</f>
        <v>0</v>
      </c>
      <c r="CH37" s="1" t="n">
        <f aca="false">IF(SUM(V37,AO37,BG37,BZ37)=4,1,0)</f>
        <v>0</v>
      </c>
    </row>
    <row r="38" customFormat="false" ht="12.75" hidden="false" customHeight="false" outlineLevel="0" collapsed="false">
      <c r="A38" s="1" t="s">
        <v>490</v>
      </c>
      <c r="B38" s="34" t="n">
        <v>20070810</v>
      </c>
      <c r="C38" s="1" t="n">
        <v>63706</v>
      </c>
      <c r="D38" s="5" t="n">
        <f aca="false">IF(Q38=1,IF(ABS(E39-E38)&gt;D$3,IF(E38&gt;J37,IF(E38&gt;E39,J37+D$4,E38),IF(E38&lt;E39,J37-D$4,E38)),E38),E38)</f>
        <v>0.646666666666667</v>
      </c>
      <c r="E38" s="5" t="n">
        <v>0.646666666666667</v>
      </c>
      <c r="F38" s="1" t="n">
        <v>1.8</v>
      </c>
      <c r="G38" s="5" t="n">
        <f aca="false">IF(ABS(F38)&gt;=1.8,1,0)</f>
        <v>1</v>
      </c>
      <c r="H38" s="39" t="n">
        <f aca="false">F38</f>
        <v>1.8</v>
      </c>
      <c r="I38" s="29" t="n">
        <f aca="false">I$3-1.7</f>
        <v>4</v>
      </c>
      <c r="J38" s="5" t="n">
        <f aca="false">J$2*D38+(1-J$2)*J37</f>
        <v>-0.839555555555556</v>
      </c>
      <c r="K38" s="5" t="n">
        <f aca="false">IF(ABS(J38)&gt;=K$2*SQRT(J$2/(2-J$2)),(1),0)</f>
        <v>0</v>
      </c>
      <c r="L38" s="5" t="n">
        <f aca="false">-1*J38</f>
        <v>0.839555555555556</v>
      </c>
      <c r="M38" s="5" t="n">
        <f aca="false">D38+L37</f>
        <v>1.85777777777778</v>
      </c>
      <c r="N38" s="5" t="n">
        <f aca="false">IF(L38=0,N$3,N$3+J38*N$4)</f>
        <v>4.44066666666667</v>
      </c>
      <c r="O38" s="5" t="n">
        <f aca="false">E38-J37</f>
        <v>1.85777777777778</v>
      </c>
      <c r="P38" s="5" t="n">
        <f aca="false">IF(P$3=0,SQRT(1+(J$2/(2-J$2))),P$2)</f>
        <v>1.05409255338946</v>
      </c>
      <c r="Q38" s="5" t="n">
        <f aca="false">IF(ABS(O38)&gt;(P38*Q$3),1,0)</f>
        <v>0</v>
      </c>
      <c r="R38" s="5" t="n">
        <f aca="false">IF(ABS(O38)&gt;(P38*R$3),1,0)</f>
        <v>0</v>
      </c>
      <c r="S38" s="5" t="n">
        <f aca="false">IF(ABS(O38)&gt;(P38*S$3),1,0)</f>
        <v>1</v>
      </c>
      <c r="T38" s="5" t="n">
        <f aca="false">IF(ABS(O38)&gt;(P38*T$3),1,0)</f>
        <v>1</v>
      </c>
      <c r="U38" s="5" t="n">
        <f aca="false">IF(R37+S37=0,IF(ABS(O38)&lt;=U$2,IF(ABS(J38)&lt;=U$3,1,0),0),0)</f>
        <v>0</v>
      </c>
      <c r="V38" s="26" t="n">
        <f aca="false">IF(R37+S37=0,IF(ABS(O38)&lt;=V$2,IF(ABS(J38)&lt;=V$3,1,0),0),0)</f>
        <v>0</v>
      </c>
      <c r="W38" s="5" t="n">
        <f aca="false">IF(AJ38=1,IF(ABS(X39-X38)&gt;W$3,IF(X38&gt;AC37,IF(X38&gt;X39,AC37+W$4,X38),IF(X38&lt;X39,AC37-W$4,X38)),X38),X38)</f>
        <v>-2.6140350877193</v>
      </c>
      <c r="X38" s="5" t="n">
        <v>-2.6140350877193</v>
      </c>
      <c r="Y38" s="5" t="n">
        <v>0.736842105263158</v>
      </c>
      <c r="Z38" s="5" t="n">
        <f aca="false">IF(ABS(Y38)&gt;=1.8,1,0)</f>
        <v>0</v>
      </c>
      <c r="AA38" s="39" t="n">
        <f aca="false">Y38</f>
        <v>0.736842105263158</v>
      </c>
      <c r="AB38" s="29" t="n">
        <f aca="false">AB$3-19.1</f>
        <v>7.9</v>
      </c>
      <c r="AC38" s="5" t="n">
        <f aca="false">AC$2*W38+(1-AC$2)*AC37</f>
        <v>-2.3047996939389</v>
      </c>
      <c r="AD38" s="5" t="n">
        <f aca="false">IF(ABS(AC38)&gt;=AD$2*SQRT(AC$2/(2-AC$2)),(1),0)</f>
        <v>0</v>
      </c>
      <c r="AE38" s="5" t="n">
        <f aca="false">-1*AC38</f>
        <v>2.3047996939389</v>
      </c>
      <c r="AF38" s="5" t="n">
        <f aca="false">W38+AE37</f>
        <v>-0.386544242225502</v>
      </c>
      <c r="AG38" s="5" t="n">
        <f aca="false">IF(AE38=0,AG$3,AG$3+AC38*AG$4)</f>
        <v>13.8626417445483</v>
      </c>
      <c r="AH38" s="5" t="n">
        <f aca="false">X38-AC37</f>
        <v>-0.386544242225502</v>
      </c>
      <c r="AI38" s="5" t="n">
        <f aca="false">IF(AI$3=0,SQRT(1+(AC$2/(2-AC$2))),AI$2)</f>
        <v>1.05409255338946</v>
      </c>
      <c r="AJ38" s="5" t="n">
        <f aca="false">IF(ABS(AH38)&gt;(AI38*AJ$3),1,0)</f>
        <v>0</v>
      </c>
      <c r="AK38" s="5" t="n">
        <f aca="false">IF(ABS(AH38)&gt;(AI38*AK$3),1,0)</f>
        <v>0</v>
      </c>
      <c r="AL38" s="5" t="n">
        <f aca="false">IF(ABS(AH38)&gt;(AI38*AL$3),1,0)</f>
        <v>0</v>
      </c>
      <c r="AM38" s="5" t="n">
        <f aca="false">IF(ABS(AH38)&gt;(AI38*AM$3),1,0)</f>
        <v>0</v>
      </c>
      <c r="AN38" s="5" t="n">
        <f aca="false">IF(AK37+AL37=0,IF(ABS(AH38)&lt;=AN$2,IF(ABS(AC38)&lt;=AN$3,1,0),0),0)</f>
        <v>0</v>
      </c>
      <c r="AO38" s="26" t="n">
        <f aca="false">IF(AK37+AL37=0,IF(ABS(AH38)&lt;=AO$2,IF(ABS(AC38)&lt;=AO$3,1,0),0),0)</f>
        <v>1</v>
      </c>
      <c r="AP38" s="5" t="n">
        <f aca="false">IF(BB38=1,IF(ABS(AQ39-AQ38)&gt;AP$3,IF(AQ38&gt;AU37,IF(AQ38&gt;AQ39,AU37+AP$4,AQ38),IF(AQ38&lt;AQ39,AU37-AP$4,AQ38)),AQ38),AQ38)</f>
        <v>-0.375701671355008</v>
      </c>
      <c r="AQ38" s="37" t="n">
        <v>-0.375701671355008</v>
      </c>
      <c r="AR38" s="5" t="n">
        <f aca="false">IF(ABS(AQ38)&gt;=1.8,1,0)</f>
        <v>0</v>
      </c>
      <c r="AS38" s="37" t="n">
        <v>-1.75623045493185</v>
      </c>
      <c r="AT38" s="29" t="n">
        <v>13</v>
      </c>
      <c r="AU38" s="5" t="n">
        <f aca="false">AU$2*AP38+(1-AU$2)*AU37</f>
        <v>0.519271814663295</v>
      </c>
      <c r="AV38" s="5" t="n">
        <f aca="false">IF(ABS(AU38)&gt;=AV$2*SQRT(AU$2/(2-AU$2)),(1),0)</f>
        <v>0</v>
      </c>
      <c r="AW38" s="5" t="n">
        <f aca="false">-1*AU38</f>
        <v>-0.519271814663295</v>
      </c>
      <c r="AX38" s="5" t="n">
        <f aca="false">AP38+AW37</f>
        <v>-1.11871685752288</v>
      </c>
      <c r="AY38" s="5" t="n">
        <f aca="false">IF(AW38=0,EXP(AY$3)-1,EXP(AY$3+AU38*AY$4)-1)</f>
        <v>15.5944270934704</v>
      </c>
      <c r="AZ38" s="5" t="n">
        <f aca="false">AQ38-AU37</f>
        <v>-1.11871685752288</v>
      </c>
      <c r="BA38" s="5" t="n">
        <f aca="false">IF(BA$3=0,SQRT(1+(AU$2/(2-AU$2))),BA$2)</f>
        <v>1.05409255338946</v>
      </c>
      <c r="BB38" s="5" t="n">
        <f aca="false">IF(ABS(AZ38)&gt;(BA38*BB$3),1,0)</f>
        <v>0</v>
      </c>
      <c r="BC38" s="5" t="n">
        <f aca="false">IF(ABS(AZ38)&gt;(BA38*BC$3),1,0)</f>
        <v>0</v>
      </c>
      <c r="BD38" s="5" t="n">
        <f aca="false">IF(ABS(AZ38)&gt;(BA38*BD$3),1,0)</f>
        <v>0</v>
      </c>
      <c r="BE38" s="5" t="n">
        <f aca="false">IF(ABS(AZ38)&gt;(BA38*BE$3),1,0)</f>
        <v>0</v>
      </c>
      <c r="BF38" s="5" t="n">
        <f aca="false">IF(BC37+BD37=0,IF(ABS(AZ38)&lt;=BF$2,IF(ABS(AU38)&lt;=BF$3,1,0),0),0)</f>
        <v>0</v>
      </c>
      <c r="BG38" s="26" t="n">
        <f aca="false">IF(BC37+BD37=0,IF(ABS(AZ38)&lt;=BG$2,IF(ABS(AU38)&lt;=BG$3,1,0),0),0)</f>
        <v>0</v>
      </c>
      <c r="BH38" s="5" t="n">
        <f aca="false">IF(ABS(BF38)&gt;(BG38*BH$3),1,0)</f>
        <v>0</v>
      </c>
      <c r="BI38" s="5" t="n">
        <f aca="false">IF(BU38=1,IF(ABS(BJ39-BJ38)&gt;BI$3,IF(BJ38&gt;BN37,IF(BJ38&gt;BJ39,BN37+BI$4,BJ38),IF(BJ38&lt;BJ39,BN37-BI$4,BJ38)),BJ38),BJ38)</f>
        <v>0.666666666666664</v>
      </c>
      <c r="BJ38" s="5" t="n">
        <v>0.666666666666664</v>
      </c>
      <c r="BK38" s="5" t="n">
        <f aca="false">IF(ABS(BJ38)&gt;=1.8,1,0)</f>
        <v>0</v>
      </c>
      <c r="BL38" s="37" t="n">
        <v>-1.75623045493185</v>
      </c>
      <c r="BM38" s="33" t="n">
        <v>9</v>
      </c>
      <c r="BN38" s="5" t="n">
        <f aca="false">BN$2*BI38+(1-BN$2)*BN37</f>
        <v>1.08266666666666</v>
      </c>
      <c r="BO38" s="5" t="n">
        <f aca="false">IF(ABS(BN38)&gt;=BO$2*SQRT(BN$2/(2-BN$2)),(1),0)</f>
        <v>0</v>
      </c>
      <c r="BP38" s="5" t="n">
        <f aca="false">-1*BN38</f>
        <v>-1.08266666666666</v>
      </c>
      <c r="BQ38" s="5" t="n">
        <f aca="false">BI38+BP37</f>
        <v>-0.519999999999998</v>
      </c>
      <c r="BR38" s="38" t="n">
        <f aca="false">IF(BP38=0,BR$3,BR$3+BN38*BR$4)</f>
        <v>9.1624</v>
      </c>
      <c r="BS38" s="5" t="n">
        <f aca="false">BJ38-BN37</f>
        <v>-0.519999999999998</v>
      </c>
      <c r="BT38" s="5" t="n">
        <f aca="false">IF(BT$3=0,SQRT(1+(BN$2/(2-BN$2))),BT$2)</f>
        <v>1.05409255338946</v>
      </c>
      <c r="BU38" s="5" t="n">
        <f aca="false">IF(ABS(BS38)&gt;(BT38*BU$3),1,0)</f>
        <v>0</v>
      </c>
      <c r="BV38" s="5" t="n">
        <f aca="false">IF(ABS(BS38)&gt;(BT38*BV$3),1,0)</f>
        <v>0</v>
      </c>
      <c r="BW38" s="5" t="n">
        <f aca="false">IF(ABS(BS38)&gt;(BT38*BW$3),1,0)</f>
        <v>0</v>
      </c>
      <c r="BX38" s="5" t="n">
        <f aca="false">IF(ABS(BS38)&gt;(BT38*BX$3),1,0)</f>
        <v>0</v>
      </c>
      <c r="BY38" s="5" t="n">
        <f aca="false">IF(BV37+BW37=0,IF(ABS(BS38)&lt;=BY$2,IF(ABS(BN38)&lt;=BY$3,1,0),0),0)</f>
        <v>0</v>
      </c>
      <c r="BZ38" s="26" t="n">
        <f aca="false">IF(BV37+BW37=0,IF(ABS(BS38)&lt;=BZ$2,IF(ABS(BN38)&lt;=BZ$3,1,0),0),0)</f>
        <v>0</v>
      </c>
      <c r="CA38" s="5"/>
      <c r="CB38" s="1" t="n">
        <f aca="false">IF(SUM(G38,AR38,BK38)&gt;0,1,0)</f>
        <v>1</v>
      </c>
      <c r="CC38" s="1" t="n">
        <f aca="false">IF(SUM(K38,AV38,BO38)&gt;0,1,0)</f>
        <v>0</v>
      </c>
      <c r="CD38" s="1" t="n">
        <f aca="false">IF(SUM(R38,AK38,BC38,BV38)&gt;0,1,0)</f>
        <v>0</v>
      </c>
      <c r="CE38" s="1" t="n">
        <f aca="false">IF(SUM(S38,AL38,BD38,BW38)&gt;0,1,0)</f>
        <v>1</v>
      </c>
      <c r="CF38" s="1" t="n">
        <f aca="false">IF(SUM(T38,AM38,BE38,BX38)&gt;0,1,0)</f>
        <v>1</v>
      </c>
      <c r="CG38" s="1" t="n">
        <f aca="false">IF(SUM(U38,AN38,BF38,BY38)=4,1,0)</f>
        <v>0</v>
      </c>
      <c r="CH38" s="1" t="n">
        <f aca="false">IF(SUM(V38,AO38,BG38,BZ38)=4,1,0)</f>
        <v>0</v>
      </c>
    </row>
    <row r="39" customFormat="false" ht="13.5" hidden="false" customHeight="false" outlineLevel="0" collapsed="false">
      <c r="A39" s="41" t="s">
        <v>490</v>
      </c>
      <c r="B39" s="42" t="n">
        <v>20081114</v>
      </c>
      <c r="C39" s="41" t="n">
        <v>63707</v>
      </c>
      <c r="D39" s="5" t="n">
        <f aca="false">IF(Q39=1,IF(ABS(#REF!-E39)&gt;D$3,IF(E39&gt;J38,IF(E39&gt;#REF!,J38+D$4,E39),IF(E39&lt;#REF!,J38-D$4,E39)),E39),E39)</f>
        <v>-1.01333333333333</v>
      </c>
      <c r="E39" s="5" t="n">
        <v>-1.01333333333333</v>
      </c>
      <c r="F39" s="41" t="n">
        <v>0.133333333333333</v>
      </c>
      <c r="G39" s="5" t="n">
        <f aca="false">IF(ABS(F39)&gt;=1.8,1,0)</f>
        <v>0</v>
      </c>
      <c r="H39" s="39" t="n">
        <f aca="false">F39</f>
        <v>0.133333333333333</v>
      </c>
      <c r="I39" s="29" t="n">
        <f aca="false">I$3-1.7</f>
        <v>4</v>
      </c>
      <c r="J39" s="5" t="n">
        <f aca="false">J$2*D39+(1-J$2)*J38</f>
        <v>-0.874311111111111</v>
      </c>
      <c r="K39" s="5" t="n">
        <f aca="false">IF(ABS(J39)&gt;=K$2*SQRT(J$2/(2-J$2)),(1),0)</f>
        <v>0</v>
      </c>
      <c r="L39" s="5" t="n">
        <f aca="false">-1*J39</f>
        <v>0.874311111111111</v>
      </c>
      <c r="M39" s="5" t="n">
        <f aca="false">D39+L38</f>
        <v>-0.173777777777777</v>
      </c>
      <c r="N39" s="5" t="n">
        <f aca="false">IF(L39=0,N$3,N$3+J39*N$4)</f>
        <v>4.38853333333333</v>
      </c>
      <c r="O39" s="5" t="n">
        <f aca="false">E39-J38</f>
        <v>-0.173777777777777</v>
      </c>
      <c r="P39" s="5" t="n">
        <f aca="false">IF(P$3=0,SQRT(1+(J$2/(2-J$2))),P$2)</f>
        <v>1.05409255338946</v>
      </c>
      <c r="Q39" s="5" t="n">
        <f aca="false">IF(ABS(O39)&gt;(P39*Q$3),1,0)</f>
        <v>0</v>
      </c>
      <c r="R39" s="5" t="n">
        <f aca="false">IF(ABS(O39)&gt;(P39*R$3),1,0)</f>
        <v>0</v>
      </c>
      <c r="S39" s="5" t="n">
        <f aca="false">IF(ABS(O39)&gt;(P39*S$3),1,0)</f>
        <v>0</v>
      </c>
      <c r="T39" s="5" t="n">
        <f aca="false">IF(ABS(O39)&gt;(P39*T$3),1,0)</f>
        <v>0</v>
      </c>
      <c r="U39" s="5" t="n">
        <f aca="false">IF(R38+S38=0,IF(ABS(O39)&lt;=U$2,IF(ABS(J39)&lt;=U$3,1,0),0),0)</f>
        <v>0</v>
      </c>
      <c r="V39" s="26" t="n">
        <f aca="false">IF(R38+S38=0,IF(ABS(O39)&lt;=V$2,IF(ABS(J39)&lt;=V$3,1,0),0),0)</f>
        <v>0</v>
      </c>
      <c r="W39" s="5" t="n">
        <f aca="false">IF(AJ39=1,IF(ABS(#REF!-X39)&gt;W$3,IF(X39&gt;AC38,IF(X39&gt;#REF!,AC38+W$4,X39),IF(X39&lt;#REF!,AC38-W$4,X39)),X39),X39)</f>
        <v>-2.63157894736842</v>
      </c>
      <c r="X39" s="5" t="n">
        <v>-2.63157894736842</v>
      </c>
      <c r="Y39" s="5" t="n">
        <v>0.719298245614035</v>
      </c>
      <c r="Z39" s="5" t="n">
        <f aca="false">IF(ABS(Y39)&gt;=1.8,1,0)</f>
        <v>0</v>
      </c>
      <c r="AA39" s="39" t="n">
        <f aca="false">Y39</f>
        <v>0.719298245614035</v>
      </c>
      <c r="AB39" s="29" t="n">
        <f aca="false">AB$3-19.1</f>
        <v>7.9</v>
      </c>
      <c r="AC39" s="5" t="n">
        <f aca="false">AC$2*W39+(1-AC$2)*AC38</f>
        <v>-2.3701555446248</v>
      </c>
      <c r="AD39" s="5" t="n">
        <f aca="false">IF(ABS(AC39)&gt;=AD$2*SQRT(AC$2/(2-AC$2)),(1),0)</f>
        <v>0</v>
      </c>
      <c r="AE39" s="5" t="n">
        <f aca="false">-1*AC39</f>
        <v>2.3701555446248</v>
      </c>
      <c r="AF39" s="5" t="n">
        <f aca="false">W39+AE38</f>
        <v>-0.326779253429523</v>
      </c>
      <c r="AG39" s="5" t="n">
        <f aca="false">IF(AE39=0,AG$3,AG$3+AC39*AG$4)</f>
        <v>13.4901133956386</v>
      </c>
      <c r="AH39" s="5" t="n">
        <f aca="false">X39-AC38</f>
        <v>-0.326779253429523</v>
      </c>
      <c r="AI39" s="5" t="n">
        <f aca="false">IF(AI$3=0,SQRT(1+(AC$2/(2-AC$2))),AI$2)</f>
        <v>1.05409255338946</v>
      </c>
      <c r="AJ39" s="5" t="n">
        <f aca="false">IF(ABS(AH39)&gt;(AI39*AJ$3),1,0)</f>
        <v>0</v>
      </c>
      <c r="AK39" s="5" t="n">
        <f aca="false">IF(ABS(AH39)&gt;(AI39*AK$3),1,0)</f>
        <v>0</v>
      </c>
      <c r="AL39" s="5" t="n">
        <f aca="false">IF(ABS(AH39)&gt;(AI39*AL$3),1,0)</f>
        <v>0</v>
      </c>
      <c r="AM39" s="5" t="n">
        <f aca="false">IF(ABS(AH39)&gt;(AI39*AM$3),1,0)</f>
        <v>0</v>
      </c>
      <c r="AN39" s="5" t="n">
        <f aca="false">IF(AK38+AL38=0,IF(ABS(AH39)&lt;=AN$2,IF(ABS(AC39)&lt;=AN$3,1,0),0),0)</f>
        <v>0</v>
      </c>
      <c r="AO39" s="26" t="n">
        <f aca="false">IF(AK38+AL38=0,IF(ABS(AH39)&lt;=AO$2,IF(ABS(AC39)&lt;=AO$3,1,0),0),0)</f>
        <v>1</v>
      </c>
      <c r="AP39" s="5" t="n">
        <f aca="false">IF(BB39=1,IF(ABS(#REF!-AQ39)&gt;AP$3,IF(AQ39&gt;AU38,IF(AQ39&gt;#REF!,AU38+AP$4,AQ39),IF(AQ39&lt;#REF!,AU38-AP$4,AQ39)),AQ39),AQ39)</f>
        <v>0.360895936515755</v>
      </c>
      <c r="AQ39" s="37" t="n">
        <v>0.360895936515755</v>
      </c>
      <c r="AR39" s="5" t="n">
        <f aca="false">IF(ABS(AQ39)&gt;=1.8,1,0)</f>
        <v>0</v>
      </c>
      <c r="AS39" s="37" t="n">
        <v>-1.34837647623752</v>
      </c>
      <c r="AT39" s="29" t="n">
        <v>13</v>
      </c>
      <c r="AU39" s="5" t="n">
        <f aca="false">AU$2*AP39+(1-AU$2)*AU38</f>
        <v>0.487596639033787</v>
      </c>
      <c r="AV39" s="5" t="n">
        <f aca="false">IF(ABS(AU39)&gt;=AV$2*SQRT(AU$2/(2-AU$2)),(1),0)</f>
        <v>0</v>
      </c>
      <c r="AW39" s="5" t="n">
        <f aca="false">-1*AU39</f>
        <v>-0.487596639033787</v>
      </c>
      <c r="AX39" s="5" t="n">
        <f aca="false">AP39+AW38</f>
        <v>-0.158375878147539</v>
      </c>
      <c r="AY39" s="5" t="n">
        <f aca="false">IF(AW39=0,EXP(AY$3)-1,EXP(AY$3+AU39*AY$4)-1)</f>
        <v>15.4232246333512</v>
      </c>
      <c r="AZ39" s="5" t="n">
        <f aca="false">AQ39-AU38</f>
        <v>-0.158375878147539</v>
      </c>
      <c r="BA39" s="5" t="n">
        <f aca="false">IF(BA$3=0,SQRT(1+(AU$2/(2-AU$2))),BA$2)</f>
        <v>1.05409255338946</v>
      </c>
      <c r="BB39" s="5" t="n">
        <f aca="false">IF(ABS(AZ39)&gt;(BA39*BB$3),1,0)</f>
        <v>0</v>
      </c>
      <c r="BC39" s="5" t="n">
        <f aca="false">IF(ABS(AZ39)&gt;(BA39*BC$3),1,0)</f>
        <v>0</v>
      </c>
      <c r="BD39" s="5" t="n">
        <f aca="false">IF(ABS(AZ39)&gt;(BA39*BD$3),1,0)</f>
        <v>0</v>
      </c>
      <c r="BE39" s="5" t="n">
        <f aca="false">IF(ABS(AZ39)&gt;(BA39*BE$3),1,0)</f>
        <v>0</v>
      </c>
      <c r="BF39" s="5" t="n">
        <f aca="false">IF(BC38+BD38=0,IF(ABS(AZ39)&lt;=BF$2,IF(ABS(AU39)&lt;=BF$3,1,0),0),0)</f>
        <v>1</v>
      </c>
      <c r="BG39" s="26" t="n">
        <f aca="false">IF(BC38+BD38=0,IF(ABS(AZ39)&lt;=BG$2,IF(ABS(AU39)&lt;=BG$3,1,0),0),0)</f>
        <v>1</v>
      </c>
      <c r="BH39" s="5" t="n">
        <f aca="false">IF(ABS(BF39)&gt;(BG39*BH$3),1,0)</f>
        <v>0</v>
      </c>
      <c r="BI39" s="5" t="n">
        <f aca="false">IF(BU39=1,IF(ABS(#REF!-BJ39)&gt;BI$3,IF(BJ39&gt;BN38,IF(BJ39&gt;#REF!,BN38+BI$4,BJ39),IF(BJ39&lt;#REF!,BN38-BI$4,BJ39)),BJ39),BJ39)</f>
        <v>1.33333333333333</v>
      </c>
      <c r="BJ39" s="5" t="n">
        <v>1.33333333333333</v>
      </c>
      <c r="BK39" s="5" t="n">
        <f aca="false">IF(ABS(BJ39)&gt;=1.8,1,0)</f>
        <v>0</v>
      </c>
      <c r="BL39" s="37" t="n">
        <v>-1.34837647623752</v>
      </c>
      <c r="BM39" s="33" t="n">
        <v>9</v>
      </c>
      <c r="BN39" s="5" t="n">
        <f aca="false">BN$2*BI39+(1-BN$2)*BN38</f>
        <v>1.1328</v>
      </c>
      <c r="BO39" s="5" t="n">
        <f aca="false">IF(ABS(BN39)&gt;=BO$2*SQRT(BN$2/(2-BN$2)),(1),0)</f>
        <v>0</v>
      </c>
      <c r="BP39" s="5" t="n">
        <f aca="false">-1*BN39</f>
        <v>-1.1328</v>
      </c>
      <c r="BQ39" s="5" t="n">
        <f aca="false">BI39+BP38</f>
        <v>0.250666666666666</v>
      </c>
      <c r="BR39" s="38" t="n">
        <f aca="false">IF(BP39=0,BR$3,BR$3+BN39*BR$4)</f>
        <v>9.16992</v>
      </c>
      <c r="BS39" s="5" t="n">
        <f aca="false">BJ39-BN38</f>
        <v>0.250666666666666</v>
      </c>
      <c r="BT39" s="5" t="n">
        <f aca="false">IF(BT$3=0,SQRT(1+(BN$2/(2-BN$2))),BT$2)</f>
        <v>1.05409255338946</v>
      </c>
      <c r="BU39" s="5" t="n">
        <f aca="false">IF(ABS(BS39)&gt;(BT39*BU$3),1,0)</f>
        <v>0</v>
      </c>
      <c r="BV39" s="5" t="n">
        <f aca="false">IF(ABS(BS39)&gt;(BT39*BV$3),1,0)</f>
        <v>0</v>
      </c>
      <c r="BW39" s="5" t="n">
        <f aca="false">IF(ABS(BS39)&gt;(BT39*BW$3),1,0)</f>
        <v>0</v>
      </c>
      <c r="BX39" s="5" t="n">
        <f aca="false">IF(ABS(BS39)&gt;(BT39*BX$3),1,0)</f>
        <v>0</v>
      </c>
      <c r="BY39" s="5" t="n">
        <f aca="false">IF(BV38+BW38=0,IF(ABS(BS39)&lt;=BY$2,IF(ABS(BN39)&lt;=BY$3,1,0),0),0)</f>
        <v>0</v>
      </c>
      <c r="BZ39" s="26" t="n">
        <f aca="false">IF(BV38+BW38=0,IF(ABS(BS39)&lt;=BZ$2,IF(ABS(BN39)&lt;=BZ$3,1,0),0),0)</f>
        <v>1</v>
      </c>
      <c r="CA39" s="5"/>
      <c r="CB39" s="1" t="n">
        <f aca="false">IF(SUM(G39,AR39,BK39)&gt;0,1,0)</f>
        <v>0</v>
      </c>
      <c r="CC39" s="1" t="n">
        <f aca="false">IF(SUM(K39,AV39,BO39)&gt;0,1,0)</f>
        <v>0</v>
      </c>
      <c r="CD39" s="1" t="n">
        <f aca="false">IF(SUM(R39,AK39,BC39,BV39)&gt;0,1,0)</f>
        <v>0</v>
      </c>
      <c r="CE39" s="1" t="n">
        <f aca="false">IF(SUM(S39,AL39,BD39,BW39)&gt;0,1,0)</f>
        <v>0</v>
      </c>
      <c r="CF39" s="1" t="n">
        <f aca="false">IF(SUM(T39,AM39,BE39,BX39)&gt;0,1,0)</f>
        <v>0</v>
      </c>
      <c r="CG39" s="1" t="n">
        <f aca="false">IF(SUM(U39,AN39,BF39,BY39)=4,1,0)</f>
        <v>0</v>
      </c>
      <c r="CH39" s="1" t="n">
        <f aca="false">IF(SUM(V39,AO39,BG39,BZ39)=4,1,0)</f>
        <v>0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 t="n">
        <f aca="false">SUM(G37:G39)</f>
        <v>1</v>
      </c>
      <c r="H40" s="5" t="n">
        <f aca="false">AVERAGE(H37:H39)</f>
        <v>-0.150793650793651</v>
      </c>
      <c r="I40" s="5" t="n">
        <f aca="false">AVERAGE(I37:I39)</f>
        <v>4.56666666666667</v>
      </c>
      <c r="J40" s="5"/>
      <c r="K40" s="5" t="n">
        <f aca="false">SUM(K37:K39)</f>
        <v>0</v>
      </c>
      <c r="L40" s="5"/>
      <c r="M40" s="5" t="n">
        <f aca="false">AVERAGE(M37:M39)</f>
        <v>0.0719153439153441</v>
      </c>
      <c r="N40" s="5" t="n">
        <f aca="false">AVERAGE(N37:N39)</f>
        <v>4.23751111111111</v>
      </c>
      <c r="O40" s="5" t="n">
        <f aca="false">VAR(O37:O39)</f>
        <v>2.81089562643823</v>
      </c>
      <c r="P40" s="5" t="n">
        <v>10</v>
      </c>
      <c r="Q40" s="5" t="n">
        <f aca="false">SUM(Q37:Q39)</f>
        <v>0</v>
      </c>
      <c r="R40" s="5" t="n">
        <f aca="false">SUM(R37:R39)</f>
        <v>0</v>
      </c>
      <c r="S40" s="5" t="n">
        <f aca="false">SUM(S37:S39)</f>
        <v>1</v>
      </c>
      <c r="T40" s="5" t="n">
        <f aca="false">SUM(T37:T39)</f>
        <v>2</v>
      </c>
      <c r="U40" s="5" t="n">
        <f aca="false">SUM(U37:U39)</f>
        <v>0</v>
      </c>
      <c r="V40" s="5" t="n">
        <f aca="false">SUM(V37:V39)</f>
        <v>0</v>
      </c>
      <c r="W40" s="5"/>
      <c r="X40" s="5"/>
      <c r="Y40" s="5"/>
      <c r="Z40" s="5" t="n">
        <f aca="false">SUM(Z37:Z39)</f>
        <v>0</v>
      </c>
      <c r="AA40" s="5" t="n">
        <f aca="false">AVERAGE(AA37:AA39)</f>
        <v>-0.106520194567415</v>
      </c>
      <c r="AB40" s="5" t="n">
        <f aca="false">AVERAGE(AB37:AB39)</f>
        <v>14.2666666666667</v>
      </c>
      <c r="AC40" s="5"/>
      <c r="AD40" s="5" t="n">
        <f aca="false">SUM(AD37:AD39)</f>
        <v>0</v>
      </c>
      <c r="AE40" s="5"/>
      <c r="AF40" s="5" t="n">
        <f aca="false">AVERAGE(AF37:AF39)</f>
        <v>-0.0495287023373595</v>
      </c>
      <c r="AG40" s="5" t="n">
        <f aca="false">AVERAGE(AG37:AG39)</f>
        <v>13.8853524402908</v>
      </c>
      <c r="AH40" s="5" t="n">
        <f aca="false">VAR(AH37:AH39)</f>
        <v>0.283885086367615</v>
      </c>
      <c r="AI40" s="5" t="n">
        <v>10</v>
      </c>
      <c r="AJ40" s="5" t="n">
        <f aca="false">SUM(AJ37:AJ39)</f>
        <v>0</v>
      </c>
      <c r="AK40" s="5" t="n">
        <f aca="false">SUM(AK37:AK39)</f>
        <v>0</v>
      </c>
      <c r="AL40" s="5" t="n">
        <f aca="false">SUM(AL37:AL39)</f>
        <v>0</v>
      </c>
      <c r="AM40" s="5" t="n">
        <f aca="false">SUM(AM37:AM39)</f>
        <v>0</v>
      </c>
      <c r="AN40" s="5" t="n">
        <f aca="false">SUM(AN37:AN39)</f>
        <v>0</v>
      </c>
      <c r="AO40" s="5" t="n">
        <f aca="false">SUM(AO37:AO39)</f>
        <v>2</v>
      </c>
      <c r="AP40" s="5"/>
      <c r="AQ40" s="5"/>
      <c r="AR40" s="5" t="n">
        <f aca="false">SUM(AR37:AR39)</f>
        <v>0</v>
      </c>
      <c r="AS40" s="5" t="n">
        <f aca="false">AVERAGE(AS37:AS39)</f>
        <v>-1.48432780246896</v>
      </c>
      <c r="AT40" s="5" t="n">
        <f aca="false">AVERAGE(AT37:AT39)</f>
        <v>13</v>
      </c>
      <c r="AU40" s="5"/>
      <c r="AV40" s="5" t="n">
        <f aca="false">SUM(AV37:AV39)</f>
        <v>0</v>
      </c>
      <c r="AW40" s="5"/>
      <c r="AX40" s="5" t="n">
        <f aca="false">AVERAGE(AX37:AX39)</f>
        <v>-0.0683556482770456</v>
      </c>
      <c r="AY40" s="5" t="n">
        <f aca="false">AVERAGE(AY37:AY39)</f>
        <v>15.9577703182931</v>
      </c>
      <c r="AZ40" s="5" t="n">
        <f aca="false">VAR(AZ37:AZ39)</f>
        <v>1.20591606917766</v>
      </c>
      <c r="BA40" s="5" t="n">
        <v>10</v>
      </c>
      <c r="BB40" s="5" t="n">
        <f aca="false">SUM(BB37:BB39)</f>
        <v>0</v>
      </c>
      <c r="BC40" s="5" t="n">
        <f aca="false">SUM(BC37:BC39)</f>
        <v>0</v>
      </c>
      <c r="BD40" s="5" t="n">
        <f aca="false">SUM(BD37:BD39)</f>
        <v>0</v>
      </c>
      <c r="BE40" s="5" t="n">
        <f aca="false">SUM(BE37:BE39)</f>
        <v>0</v>
      </c>
      <c r="BF40" s="5" t="n">
        <f aca="false">SUM(BF37:BF39)</f>
        <v>1</v>
      </c>
      <c r="BG40" s="5" t="n">
        <f aca="false">SUM(BG37:BG39)</f>
        <v>1</v>
      </c>
      <c r="BH40" s="5" t="n">
        <f aca="false">SUM(BH27:BH39)</f>
        <v>0</v>
      </c>
      <c r="BI40" s="5"/>
      <c r="BJ40" s="5"/>
      <c r="BK40" s="5" t="n">
        <f aca="false">SUM(BK37:BK39)</f>
        <v>0</v>
      </c>
      <c r="BL40" s="5" t="n">
        <f aca="false">AVERAGE(BL37:BL39)</f>
        <v>-1.48432780246896</v>
      </c>
      <c r="BM40" s="5" t="n">
        <f aca="false">AVERAGE(BM37:BM39)</f>
        <v>9</v>
      </c>
      <c r="BN40" s="5"/>
      <c r="BO40" s="5" t="n">
        <f aca="false">SUM(BO37:BO39)</f>
        <v>0</v>
      </c>
      <c r="BP40" s="5"/>
      <c r="BQ40" s="5" t="n">
        <f aca="false">AVERAGE(BQ37:BQ39)</f>
        <v>-0.000888888888888939</v>
      </c>
      <c r="BR40" s="5" t="n">
        <f aca="false">AVERAGE(BR37:BR39)</f>
        <v>9.17010666666667</v>
      </c>
      <c r="BS40" s="5" t="n">
        <f aca="false">VAR(BS37:BS39)</f>
        <v>0.202171259259258</v>
      </c>
      <c r="BT40" s="5" t="n">
        <v>10</v>
      </c>
      <c r="BU40" s="5" t="n">
        <f aca="false">SUM(BU37:BU39)</f>
        <v>0</v>
      </c>
      <c r="BV40" s="5" t="n">
        <f aca="false">SUM(BV37:BV39)</f>
        <v>0</v>
      </c>
      <c r="BW40" s="5" t="n">
        <f aca="false">SUM(BW37:BW39)</f>
        <v>0</v>
      </c>
      <c r="BX40" s="5" t="n">
        <f aca="false">SUM(BX37:BX39)</f>
        <v>0</v>
      </c>
      <c r="BY40" s="5" t="n">
        <f aca="false">SUM(BY37:BY39)</f>
        <v>0</v>
      </c>
      <c r="BZ40" s="5" t="n">
        <f aca="false">SUM(BZ37:BZ39)</f>
        <v>2</v>
      </c>
      <c r="CA40" s="5"/>
      <c r="CB40" s="5" t="n">
        <f aca="false">SUM(CB37:CB39)</f>
        <v>1</v>
      </c>
      <c r="CC40" s="5" t="n">
        <f aca="false">SUM(CC37:CC39)</f>
        <v>0</v>
      </c>
      <c r="CD40" s="5" t="n">
        <f aca="false">SUM(CD37:CD39)</f>
        <v>0</v>
      </c>
      <c r="CE40" s="5" t="n">
        <f aca="false">SUM(CE37:CE39)</f>
        <v>1</v>
      </c>
      <c r="CF40" s="5" t="n">
        <f aca="false">SUM(CF37:CF39)</f>
        <v>2</v>
      </c>
      <c r="CG40" s="5" t="n">
        <f aca="false">SUM(CG37:CG39)</f>
        <v>0</v>
      </c>
      <c r="CH40" s="5" t="n">
        <f aca="false">SUM(CH37:CH39)</f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 t="n">
        <f aca="false">I$3+H40*I$4</f>
        <v>5.47380952380952</v>
      </c>
      <c r="I41" s="5"/>
      <c r="J41" s="5"/>
      <c r="K41" s="5"/>
      <c r="L41" s="5"/>
      <c r="M41" s="5" t="n">
        <f aca="false">N$3+M40*N$4</f>
        <v>5.80787301587302</v>
      </c>
      <c r="N41" s="5"/>
      <c r="O41" s="5" t="n">
        <f aca="false">VAR(O37:O39)</f>
        <v>2.81089562643823</v>
      </c>
      <c r="P41" s="5" t="n">
        <v>20</v>
      </c>
      <c r="Q41" s="5"/>
      <c r="R41" s="5"/>
      <c r="S41" s="5" t="n">
        <f aca="false">S40-R40</f>
        <v>1</v>
      </c>
      <c r="T41" s="5"/>
      <c r="U41" s="5"/>
      <c r="V41" s="26"/>
      <c r="W41" s="5"/>
      <c r="X41" s="5"/>
      <c r="Y41" s="5"/>
      <c r="Z41" s="5"/>
      <c r="AA41" s="5" t="n">
        <f aca="false">AB$3+AA40*AB$4</f>
        <v>26.3928348909657</v>
      </c>
      <c r="AB41" s="5"/>
      <c r="AC41" s="5"/>
      <c r="AD41" s="5"/>
      <c r="AE41" s="5"/>
      <c r="AF41" s="5" t="n">
        <f aca="false">AG$3+AF40*AG$4</f>
        <v>26.7176863966771</v>
      </c>
      <c r="AG41" s="5"/>
      <c r="AH41" s="5" t="n">
        <f aca="false">VAR(AH37:AH39)</f>
        <v>0.283885086367615</v>
      </c>
      <c r="AI41" s="5" t="n">
        <v>20</v>
      </c>
      <c r="AJ41" s="5"/>
      <c r="AK41" s="5"/>
      <c r="AL41" s="5" t="n">
        <f aca="false">AL40-AK40</f>
        <v>0</v>
      </c>
      <c r="AM41" s="5"/>
      <c r="AN41" s="5"/>
      <c r="AO41" s="26"/>
      <c r="AP41" s="5"/>
      <c r="AQ41" s="5"/>
      <c r="AR41" s="5"/>
      <c r="AS41" s="5" t="n">
        <f aca="false">EXP(AT$3+AS40*AT$4)-1</f>
        <v>7.61141291917191</v>
      </c>
      <c r="AT41" s="5"/>
      <c r="AU41" s="5"/>
      <c r="AV41" s="5"/>
      <c r="AW41" s="5"/>
      <c r="AX41" s="5" t="n">
        <f aca="false">EXP(AY$3+AX40*AY$4)-1</f>
        <v>12.6901649801287</v>
      </c>
      <c r="AY41" s="5"/>
      <c r="AZ41" s="5" t="n">
        <f aca="false">VAR(AZ37:AZ39)</f>
        <v>1.20591606917766</v>
      </c>
      <c r="BA41" s="5" t="n">
        <v>20</v>
      </c>
      <c r="BB41" s="5"/>
      <c r="BC41" s="5"/>
      <c r="BD41" s="5" t="n">
        <f aca="false">BD40-BC40</f>
        <v>0</v>
      </c>
      <c r="BE41" s="5"/>
      <c r="BF41" s="5"/>
      <c r="BG41" s="26"/>
      <c r="BH41" s="5"/>
      <c r="BI41" s="5"/>
      <c r="BJ41" s="5"/>
      <c r="BK41" s="5"/>
      <c r="BL41" s="5" t="n">
        <f aca="false">BM$3+BL40*BM$4</f>
        <v>8.77735082962966</v>
      </c>
      <c r="BM41" s="5"/>
      <c r="BN41" s="5"/>
      <c r="BO41" s="5"/>
      <c r="BP41" s="5"/>
      <c r="BQ41" s="5" t="n">
        <f aca="false">BR$3+BQ40*BR$4</f>
        <v>8.99986666666667</v>
      </c>
      <c r="BR41" s="5"/>
      <c r="BS41" s="5" t="n">
        <f aca="false">VAR(BS37:BS39)</f>
        <v>0.202171259259258</v>
      </c>
      <c r="BT41" s="5" t="n">
        <v>20</v>
      </c>
      <c r="BU41" s="5"/>
      <c r="BV41" s="5"/>
      <c r="BW41" s="5" t="n">
        <f aca="false">BW40-BV40</f>
        <v>0</v>
      </c>
      <c r="BX41" s="5"/>
      <c r="BY41" s="5"/>
      <c r="BZ41" s="26"/>
      <c r="CA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 t="n">
        <f aca="false">STDEV(H37:H39)</f>
        <v>2.10727243794911</v>
      </c>
      <c r="I42" s="5"/>
      <c r="J42" s="5"/>
      <c r="K42" s="5"/>
      <c r="L42" s="5"/>
      <c r="M42" s="5" t="n">
        <f aca="false">STDEV(M37:M39)</f>
        <v>1.67657258311062</v>
      </c>
      <c r="N42" s="5"/>
      <c r="O42" s="5" t="n">
        <f aca="false">VAR(O37:O39)</f>
        <v>2.81089562643823</v>
      </c>
      <c r="P42" s="5" t="n">
        <v>30</v>
      </c>
      <c r="Q42" s="5"/>
      <c r="R42" s="5"/>
      <c r="S42" s="5"/>
      <c r="T42" s="5"/>
      <c r="U42" s="5"/>
      <c r="V42" s="26"/>
      <c r="W42" s="5"/>
      <c r="X42" s="5"/>
      <c r="Y42" s="5"/>
      <c r="Z42" s="5"/>
      <c r="AA42" s="5" t="n">
        <f aca="false">STDEV(AA37:AA39)</f>
        <v>1.44557953910297</v>
      </c>
      <c r="AB42" s="5"/>
      <c r="AC42" s="5"/>
      <c r="AD42" s="5"/>
      <c r="AE42" s="5"/>
      <c r="AF42" s="5" t="n">
        <f aca="false">STDEV(AF37:AF39)</f>
        <v>0.532808677076129</v>
      </c>
      <c r="AG42" s="5"/>
      <c r="AH42" s="5" t="n">
        <f aca="false">VAR(AH37:AH39)</f>
        <v>0.283885086367615</v>
      </c>
      <c r="AI42" s="5" t="n">
        <v>30</v>
      </c>
      <c r="AJ42" s="5"/>
      <c r="AK42" s="5"/>
      <c r="AL42" s="5"/>
      <c r="AM42" s="5"/>
      <c r="AN42" s="5"/>
      <c r="AO42" s="26"/>
      <c r="AP42" s="5"/>
      <c r="AQ42" s="5"/>
      <c r="AR42" s="5"/>
      <c r="AS42" s="5" t="n">
        <f aca="false">STDEV(AS27:AS39)</f>
        <v>2.95650743593311</v>
      </c>
      <c r="AT42" s="5"/>
      <c r="AU42" s="5"/>
      <c r="AV42" s="5"/>
      <c r="AW42" s="5"/>
      <c r="AX42" s="5" t="n">
        <f aca="false">STDEV(AX27:AX38)</f>
        <v>4.32626620015652</v>
      </c>
      <c r="AY42" s="5"/>
      <c r="AZ42" s="5" t="n">
        <f aca="false">VAR(AZ37:AZ39)</f>
        <v>1.20591606917766</v>
      </c>
      <c r="BA42" s="5" t="n">
        <v>30</v>
      </c>
      <c r="BB42" s="5"/>
      <c r="BC42" s="5"/>
      <c r="BD42" s="5"/>
      <c r="BE42" s="5"/>
      <c r="BF42" s="5"/>
      <c r="BG42" s="26"/>
      <c r="BH42" s="5"/>
      <c r="BI42" s="5"/>
      <c r="BJ42" s="5"/>
      <c r="BK42" s="5"/>
      <c r="BL42" s="5" t="n">
        <f aca="false">STDEV(BL27:BL39)</f>
        <v>3.08002702335109</v>
      </c>
      <c r="BM42" s="5"/>
      <c r="BN42" s="5"/>
      <c r="BO42" s="5"/>
      <c r="BP42" s="5"/>
      <c r="BQ42" s="5" t="n">
        <f aca="false">STDEV(BQ27:BQ38)</f>
        <v>2.80176085482114</v>
      </c>
      <c r="BR42" s="5"/>
      <c r="BS42" s="5" t="n">
        <f aca="false">VAR(BS37:BS39)</f>
        <v>0.202171259259258</v>
      </c>
      <c r="BT42" s="5" t="n">
        <v>30</v>
      </c>
      <c r="BU42" s="5"/>
      <c r="BV42" s="5"/>
      <c r="BW42" s="5"/>
      <c r="BX42" s="5"/>
      <c r="BY42" s="5"/>
      <c r="BZ42" s="26"/>
      <c r="CA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 t="n">
        <f aca="false">SQRT(H42^2+H40^2)</f>
        <v>2.11266084662438</v>
      </c>
      <c r="I43" s="5"/>
      <c r="J43" s="5"/>
      <c r="K43" s="5"/>
      <c r="L43" s="5"/>
      <c r="M43" s="5" t="n">
        <f aca="false">SQRT(M42^2+M40^2)</f>
        <v>1.67811425210821</v>
      </c>
      <c r="N43" s="5"/>
      <c r="O43" s="5"/>
      <c r="P43" s="5"/>
      <c r="Q43" s="5"/>
      <c r="R43" s="5"/>
      <c r="S43" s="5"/>
      <c r="T43" s="5"/>
      <c r="U43" s="5"/>
      <c r="V43" s="26"/>
      <c r="W43" s="5"/>
      <c r="X43" s="5"/>
      <c r="Y43" s="5"/>
      <c r="Z43" s="5"/>
      <c r="AA43" s="5" t="n">
        <f aca="false">SQRT(AA42^2+AA40^2)</f>
        <v>1.44949879466105</v>
      </c>
      <c r="AB43" s="5"/>
      <c r="AC43" s="5"/>
      <c r="AD43" s="5"/>
      <c r="AE43" s="5"/>
      <c r="AF43" s="5" t="n">
        <f aca="false">SQRT(AF42^2+AF40^2)</f>
        <v>0.535105764053087</v>
      </c>
      <c r="AG43" s="5"/>
      <c r="AH43" s="5"/>
      <c r="AI43" s="5"/>
      <c r="AJ43" s="5"/>
      <c r="AK43" s="5"/>
      <c r="AL43" s="5"/>
      <c r="AM43" s="5"/>
      <c r="AN43" s="5"/>
      <c r="AO43" s="26"/>
      <c r="AP43" s="5"/>
      <c r="AQ43" s="5"/>
      <c r="AR43" s="5"/>
      <c r="AS43" s="5" t="n">
        <f aca="false">SQRT(AS42^2+AS40^2)</f>
        <v>3.30819667551827</v>
      </c>
      <c r="AT43" s="5"/>
      <c r="AU43" s="5"/>
      <c r="AV43" s="5"/>
      <c r="AW43" s="5"/>
      <c r="AX43" s="5" t="n">
        <f aca="false">SQRT(AX42^2+AX40^2)</f>
        <v>4.32680618115349</v>
      </c>
      <c r="AY43" s="5"/>
      <c r="AZ43" s="5"/>
      <c r="BA43" s="5"/>
      <c r="BB43" s="5"/>
      <c r="BC43" s="5"/>
      <c r="BD43" s="5"/>
      <c r="BE43" s="5"/>
      <c r="BF43" s="5"/>
      <c r="BG43" s="26"/>
      <c r="BH43" s="5"/>
      <c r="BI43" s="5"/>
      <c r="BJ43" s="5"/>
      <c r="BK43" s="5"/>
      <c r="BL43" s="5" t="n">
        <f aca="false">SQRT(BL42^2+BL40^2)</f>
        <v>3.41903429198294</v>
      </c>
      <c r="BM43" s="5"/>
      <c r="BN43" s="5"/>
      <c r="BO43" s="5"/>
      <c r="BP43" s="5"/>
      <c r="BQ43" s="5" t="n">
        <f aca="false">SQRT(BQ42^2+BQ40^2)</f>
        <v>2.80176099582594</v>
      </c>
      <c r="BR43" s="5"/>
      <c r="BS43" s="5"/>
      <c r="BT43" s="5"/>
      <c r="BU43" s="5"/>
      <c r="BV43" s="5"/>
      <c r="BW43" s="5"/>
      <c r="BX43" s="5"/>
      <c r="BY43" s="5"/>
      <c r="BZ43" s="26"/>
      <c r="CA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26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</row>
    <row r="45" customFormat="false" ht="12.75" hidden="false" customHeight="false" outlineLevel="0" collapsed="false">
      <c r="A45" s="5"/>
      <c r="B45" s="5"/>
      <c r="C45" s="5"/>
      <c r="E45" s="5"/>
      <c r="F45" s="5"/>
      <c r="G45" s="5"/>
      <c r="H45" s="5"/>
      <c r="J45" s="5" t="n">
        <f aca="false">AVERAGE(E46:E48)</f>
        <v>0.428571428571429</v>
      </c>
      <c r="K45" s="5"/>
      <c r="L45" s="5" t="n">
        <f aca="false">-1*J45</f>
        <v>-0.428571428571429</v>
      </c>
      <c r="M45" s="5"/>
      <c r="O45" s="5"/>
      <c r="P45" s="5"/>
      <c r="Q45" s="5"/>
      <c r="R45" s="5"/>
      <c r="S45" s="5"/>
      <c r="T45" s="5"/>
      <c r="U45" s="5"/>
      <c r="V45" s="26"/>
      <c r="X45" s="5"/>
      <c r="Y45" s="5"/>
      <c r="Z45" s="5"/>
      <c r="AA45" s="5"/>
      <c r="AC45" s="5" t="n">
        <f aca="false">AVERAGE(X46:X48)</f>
        <v>-0.825901201602136</v>
      </c>
      <c r="AD45" s="5"/>
      <c r="AE45" s="5" t="n">
        <f aca="false">-1*AC45</f>
        <v>0.825901201602136</v>
      </c>
      <c r="AF45" s="5"/>
      <c r="AH45" s="5"/>
      <c r="AI45" s="5"/>
      <c r="AJ45" s="5"/>
      <c r="AK45" s="5"/>
      <c r="AL45" s="5"/>
      <c r="AM45" s="5"/>
      <c r="AN45" s="5"/>
      <c r="AO45" s="26"/>
      <c r="AQ45" s="5"/>
      <c r="AR45" s="5"/>
      <c r="AS45" s="5"/>
      <c r="AU45" s="5" t="n">
        <f aca="false">AVERAGE(AQ46:AQ48)</f>
        <v>-0.208473838964851</v>
      </c>
      <c r="AV45" s="5"/>
      <c r="AW45" s="5" t="n">
        <f aca="false">-1*AU45</f>
        <v>0.208473838964851</v>
      </c>
      <c r="AX45" s="5"/>
      <c r="AZ45" s="5"/>
      <c r="BA45" s="5"/>
      <c r="BB45" s="5"/>
      <c r="BC45" s="5"/>
      <c r="BD45" s="5"/>
      <c r="BE45" s="5"/>
      <c r="BF45" s="5"/>
      <c r="BG45" s="26"/>
      <c r="BH45" s="5"/>
      <c r="BJ45" s="5"/>
      <c r="BK45" s="5"/>
      <c r="BL45" s="5"/>
      <c r="BN45" s="5" t="n">
        <f aca="false">AVERAGE(BJ46:BJ48)</f>
        <v>0.166666666666668</v>
      </c>
      <c r="BO45" s="5"/>
      <c r="BP45" s="5" t="n">
        <f aca="false">-1*BN45</f>
        <v>-0.166666666666668</v>
      </c>
      <c r="BQ45" s="5"/>
      <c r="BS45" s="5"/>
      <c r="BT45" s="5"/>
      <c r="BU45" s="5"/>
      <c r="BV45" s="5"/>
      <c r="BW45" s="5"/>
      <c r="BX45" s="5"/>
      <c r="BY45" s="5"/>
      <c r="BZ45" s="26"/>
      <c r="CA45" s="5"/>
    </row>
    <row r="46" customFormat="false" ht="12.75" hidden="false" customHeight="false" outlineLevel="0" collapsed="false">
      <c r="A46" s="1" t="s">
        <v>491</v>
      </c>
      <c r="B46" s="34" t="n">
        <v>20040901</v>
      </c>
      <c r="C46" s="35" t="n">
        <v>47652</v>
      </c>
      <c r="D46" s="5" t="n">
        <f aca="false">IF(Q46=1,IF(ABS(E47-E46)&gt;D$3,IF(E46&gt;J45,IF(E46&gt;E47,J45+D$4,E46),IF(E46&lt;E47,J45-D$4,E46)),E46),E46)</f>
        <v>0.671428571428572</v>
      </c>
      <c r="E46" s="5" t="n">
        <v>0.671428571428572</v>
      </c>
      <c r="F46" s="1" t="n">
        <v>0.642857142857143</v>
      </c>
      <c r="G46" s="5" t="n">
        <f aca="false">IF(ABS(F46)&gt;=1.8,1,0)</f>
        <v>0</v>
      </c>
      <c r="H46" s="36" t="n">
        <f aca="false">E46</f>
        <v>0.671428571428572</v>
      </c>
      <c r="I46" s="29" t="n">
        <f aca="false">I$3</f>
        <v>5.7</v>
      </c>
      <c r="J46" s="5" t="n">
        <f aca="false">J$2*D46+(1-J$2)*J45</f>
        <v>0.477142857142857</v>
      </c>
      <c r="K46" s="5" t="n">
        <f aca="false">IF(ABS(J46)&gt;=K$2*SQRT(J$2/(2-J$2)),(1),0)</f>
        <v>0</v>
      </c>
      <c r="L46" s="5" t="n">
        <f aca="false">-1*J46</f>
        <v>-0.477142857142857</v>
      </c>
      <c r="M46" s="5" t="n">
        <f aca="false">D46+L45</f>
        <v>0.242857142857143</v>
      </c>
      <c r="N46" s="5" t="n">
        <f aca="false">IF(L46=0,N$3,N$3+J46*N$4)</f>
        <v>6.41571428571429</v>
      </c>
      <c r="O46" s="5" t="n">
        <f aca="false">E46-J45</f>
        <v>0.242857142857143</v>
      </c>
      <c r="P46" s="5" t="n">
        <f aca="false">IF(P$3=0,SQRT(1+(J$2/(2-J$2))),P$2)</f>
        <v>1.05409255338946</v>
      </c>
      <c r="Q46" s="5" t="n">
        <f aca="false">IF(ABS(O46)&gt;(P46*Q$3),1,0)</f>
        <v>0</v>
      </c>
      <c r="R46" s="5" t="n">
        <f aca="false">IF(ABS(O46)&gt;(P46*R$3),1,0)</f>
        <v>0</v>
      </c>
      <c r="S46" s="5" t="n">
        <f aca="false">IF(ABS(O46)&gt;(P46*S$3),1,0)</f>
        <v>0</v>
      </c>
      <c r="T46" s="5" t="n">
        <f aca="false">IF(ABS(O46)&gt;(P46*T$3),1,0)</f>
        <v>0</v>
      </c>
      <c r="U46" s="5" t="n">
        <f aca="false">IF(R45+S45=0,IF(ABS(O46)&lt;=U$2,IF(ABS(J46)&lt;=U$3,1,0),0),0)</f>
        <v>1</v>
      </c>
      <c r="V46" s="26" t="n">
        <f aca="false">IF(R45+S45=0,IF(ABS(O46)&lt;=V$2,IF(ABS(J46)&lt;=V$3,1,0),0),0)</f>
        <v>1</v>
      </c>
      <c r="W46" s="5" t="n">
        <f aca="false">IF(AJ46=1,IF(ABS(X47-X46)&gt;W$3,IF(X46&gt;AC45,IF(X46&gt;X47,AC45+W$4,X46),IF(X46&lt;X47,AC45-W$4,X46)),X46),X46)</f>
        <v>-1.51428571428571</v>
      </c>
      <c r="X46" s="5" t="n">
        <v>-1.51428571428571</v>
      </c>
      <c r="Y46" s="5" t="n">
        <v>-1.51428571428571</v>
      </c>
      <c r="Z46" s="5" t="n">
        <f aca="false">IF(ABS(Y46)&gt;=1.8,1,0)</f>
        <v>0</v>
      </c>
      <c r="AA46" s="36" t="n">
        <f aca="false">X46</f>
        <v>-1.51428571428571</v>
      </c>
      <c r="AB46" s="29" t="n">
        <f aca="false">AB$3</f>
        <v>27</v>
      </c>
      <c r="AC46" s="5" t="n">
        <f aca="false">AC$2*W46+(1-AC$2)*AC45</f>
        <v>-0.963578104138852</v>
      </c>
      <c r="AD46" s="5" t="n">
        <f aca="false">IF(ABS(AC46)&gt;=AD$2*SQRT(AC$2/(2-AC$2)),(1),0)</f>
        <v>0</v>
      </c>
      <c r="AE46" s="5" t="n">
        <f aca="false">-1*AC46</f>
        <v>0.963578104138852</v>
      </c>
      <c r="AF46" s="5" t="n">
        <f aca="false">W46+AE45</f>
        <v>-0.688384512683578</v>
      </c>
      <c r="AG46" s="5" t="n">
        <f aca="false">IF(AE46=0,AG$3,AG$3+AC46*AG$4)</f>
        <v>21.5076048064085</v>
      </c>
      <c r="AH46" s="5" t="n">
        <f aca="false">X46-AC45</f>
        <v>-0.688384512683578</v>
      </c>
      <c r="AI46" s="5" t="n">
        <f aca="false">IF(AI$3=0,SQRT(1+(AC$2/(2-AC$2))),AI$2)</f>
        <v>1.05409255338946</v>
      </c>
      <c r="AJ46" s="5" t="n">
        <f aca="false">IF(ABS(AH46)&gt;(AI46*AJ$3),1,0)</f>
        <v>0</v>
      </c>
      <c r="AK46" s="5" t="n">
        <f aca="false">IF(ABS(AH46)&gt;(AI46*AK$3),1,0)</f>
        <v>0</v>
      </c>
      <c r="AL46" s="5" t="n">
        <f aca="false">IF(ABS(AH46)&gt;(AI46*AL$3),1,0)</f>
        <v>0</v>
      </c>
      <c r="AM46" s="5" t="n">
        <f aca="false">IF(ABS(AH46)&gt;(AI46*AM$3),1,0)</f>
        <v>0</v>
      </c>
      <c r="AN46" s="5" t="n">
        <f aca="false">IF(AK45+AL45=0,IF(ABS(AH46)&lt;=AN$2,IF(ABS(AC46)&lt;=AN$3,1,0),0),0)</f>
        <v>0</v>
      </c>
      <c r="AO46" s="26" t="n">
        <f aca="false">IF(AK45+AL45=0,IF(ABS(AH46)&lt;=AO$2,IF(ABS(AC46)&lt;=AO$3,1,0),0),0)</f>
        <v>0</v>
      </c>
      <c r="AP46" s="5" t="n">
        <f aca="false">IF(BB46=1,IF(ABS(AQ47-AQ46)&gt;AP$3,IF(AQ46&gt;AU45,IF(AQ46&gt;AQ47,AU45+AP$4,AQ46),IF(AQ46&lt;AQ47,AU45-AP$4,AQ46)),AQ46),AQ46)</f>
        <v>-0.610810231214315</v>
      </c>
      <c r="AQ46" s="37" t="n">
        <v>-0.610810231214315</v>
      </c>
      <c r="AR46" s="5" t="n">
        <f aca="false">IF(ABS(AQ46)&gt;=1.8,1,0)</f>
        <v>0</v>
      </c>
      <c r="AS46" s="37" t="n">
        <v>-1.34837647623752</v>
      </c>
      <c r="AT46" s="29" t="n">
        <v>13</v>
      </c>
      <c r="AU46" s="5" t="n">
        <f aca="false">AU$2*AP46+(1-AU$2)*AU45</f>
        <v>-0.288941117414744</v>
      </c>
      <c r="AV46" s="5" t="n">
        <f aca="false">IF(ABS(AU46)&gt;=AV$2*SQRT(AU$2/(2-AU$2)),(1),0)</f>
        <v>0</v>
      </c>
      <c r="AW46" s="5" t="n">
        <f aca="false">-1*AU46</f>
        <v>0.288941117414744</v>
      </c>
      <c r="AX46" s="5" t="n">
        <f aca="false">AP46+AW45</f>
        <v>-0.402336392249464</v>
      </c>
      <c r="AY46" s="5" t="n">
        <f aca="false">IF(AW46=0,EXP(AY$3)-1,EXP(AY$3+AU46*AY$4)-1)</f>
        <v>11.7363232268636</v>
      </c>
      <c r="AZ46" s="5" t="n">
        <f aca="false">AQ46-AU45</f>
        <v>-0.402336392249464</v>
      </c>
      <c r="BA46" s="5" t="n">
        <f aca="false">IF(BA$3=0,SQRT(1+(AU$2/(2-AU$2))),BA$2)</f>
        <v>1.05409255338946</v>
      </c>
      <c r="BB46" s="5" t="n">
        <f aca="false">IF(ABS(AZ46)&gt;(BA46*BB$3),1,0)</f>
        <v>0</v>
      </c>
      <c r="BC46" s="5" t="n">
        <f aca="false">IF(ABS(AZ46)&gt;(BA46*BC$3),1,0)</f>
        <v>0</v>
      </c>
      <c r="BD46" s="5" t="n">
        <f aca="false">IF(ABS(AZ46)&gt;(BA46*BD$3),1,0)</f>
        <v>0</v>
      </c>
      <c r="BE46" s="5" t="n">
        <f aca="false">IF(ABS(AZ46)&gt;(BA46*BE$3),1,0)</f>
        <v>0</v>
      </c>
      <c r="BF46" s="5" t="n">
        <f aca="false">IF(BC45+BD45=0,IF(ABS(AZ46)&lt;=BF$2,IF(ABS(AU46)&lt;=BF$3,1,0),0),0)</f>
        <v>1</v>
      </c>
      <c r="BG46" s="26" t="n">
        <f aca="false">IF(BC45+BD45=0,IF(ABS(AZ46)&lt;=BG$2,IF(ABS(AU46)&lt;=BG$3,1,0),0),0)</f>
        <v>1</v>
      </c>
      <c r="BH46" s="5" t="n">
        <f aca="false">IF(ABS(BF46)&gt;(BG46*BH$3),1,0)</f>
        <v>0</v>
      </c>
      <c r="BI46" s="5" t="n">
        <f aca="false">IF(BU46=1,IF(ABS(BJ47-BJ46)&gt;BI$3,IF(BJ46&gt;BN45,IF(BJ46&gt;BJ47,BN45+BI$4,BJ46),IF(BJ46&lt;BJ47,BN45-BI$4,BJ46)),BJ46),BJ46)</f>
        <v>0.800000000000001</v>
      </c>
      <c r="BJ46" s="20" t="n">
        <v>0.800000000000001</v>
      </c>
      <c r="BK46" s="5" t="n">
        <f aca="false">IF(ABS(BJ46)&gt;=1.8,1,0)</f>
        <v>0</v>
      </c>
      <c r="BL46" s="37" t="n">
        <v>-1.34837647623752</v>
      </c>
      <c r="BM46" s="33" t="n">
        <v>9</v>
      </c>
      <c r="BN46" s="5" t="n">
        <f aca="false">BN$2*BI46+(1-BN$2)*BN45</f>
        <v>0.293333333333335</v>
      </c>
      <c r="BO46" s="5" t="n">
        <f aca="false">IF(ABS(BN46)&gt;=BO$2*SQRT(BN$2/(2-BN$2)),(1),0)</f>
        <v>0</v>
      </c>
      <c r="BP46" s="5" t="n">
        <f aca="false">-1*BN46</f>
        <v>-0.293333333333335</v>
      </c>
      <c r="BQ46" s="5" t="n">
        <f aca="false">BI46+BP45</f>
        <v>0.633333333333333</v>
      </c>
      <c r="BR46" s="38" t="n">
        <f aca="false">IF(BP46=0,BR$3,BR$3+BN46*BR$4)</f>
        <v>9.044</v>
      </c>
      <c r="BS46" s="5" t="n">
        <f aca="false">BJ46-BN45</f>
        <v>0.633333333333333</v>
      </c>
      <c r="BT46" s="5" t="n">
        <f aca="false">IF(BT$3=0,SQRT(1+(BN$2/(2-BN$2))),BT$2)</f>
        <v>1.05409255338946</v>
      </c>
      <c r="BU46" s="5" t="n">
        <f aca="false">IF(ABS(BS46)&gt;(BT46*BU$3),1,0)</f>
        <v>0</v>
      </c>
      <c r="BV46" s="5" t="n">
        <f aca="false">IF(ABS(BS46)&gt;(BT46*BV$3),1,0)</f>
        <v>0</v>
      </c>
      <c r="BW46" s="5" t="n">
        <f aca="false">IF(ABS(BS46)&gt;(BT46*BW$3),1,0)</f>
        <v>0</v>
      </c>
      <c r="BX46" s="5" t="n">
        <f aca="false">IF(ABS(BS46)&gt;(BT46*BX$3),1,0)</f>
        <v>0</v>
      </c>
      <c r="BY46" s="5" t="n">
        <f aca="false">IF(BV45+BW45=0,IF(ABS(BS46)&lt;=BY$2,IF(ABS(BN46)&lt;=BY$3,1,0),0),0)</f>
        <v>0</v>
      </c>
      <c r="BZ46" s="26" t="n">
        <f aca="false">IF(BV45+BW45=0,IF(ABS(BS46)&lt;=BZ$2,IF(ABS(BN46)&lt;=BZ$3,1,0),0),0)</f>
        <v>0</v>
      </c>
      <c r="CA46" s="5"/>
      <c r="CB46" s="1" t="n">
        <f aca="false">IF(SUM(G46,AR46,BK46)&gt;0,1,0)</f>
        <v>0</v>
      </c>
      <c r="CC46" s="1" t="n">
        <f aca="false">IF(SUM(K46,AV46,BO46)&gt;0,1,0)</f>
        <v>0</v>
      </c>
      <c r="CD46" s="1" t="n">
        <f aca="false">IF(SUM(R46,AK46,BC46,BV46)&gt;0,1,0)</f>
        <v>0</v>
      </c>
      <c r="CE46" s="1" t="n">
        <f aca="false">IF(SUM(S46,AL46,BD46,BW46)&gt;0,1,0)</f>
        <v>0</v>
      </c>
      <c r="CF46" s="1" t="n">
        <f aca="false">IF(SUM(T46,AM46,BE46,BX46)&gt;0,1,0)</f>
        <v>0</v>
      </c>
      <c r="CG46" s="1" t="n">
        <f aca="false">IF(SUM(U46,AN46,BF46,BY46)=4,1,0)</f>
        <v>0</v>
      </c>
      <c r="CH46" s="1" t="n">
        <f aca="false">IF(SUM(V46,AO46,BG46,BZ46)=4,1,0)</f>
        <v>0</v>
      </c>
    </row>
    <row r="47" customFormat="false" ht="12.75" hidden="false" customHeight="false" outlineLevel="0" collapsed="false">
      <c r="A47" s="1" t="s">
        <v>491</v>
      </c>
      <c r="B47" s="34" t="n">
        <v>20041126</v>
      </c>
      <c r="C47" s="35" t="n">
        <v>52997</v>
      </c>
      <c r="D47" s="5" t="n">
        <f aca="false">IF(Q47=1,IF(ABS(E48-E47)&gt;D$3,IF(E47&gt;J46,IF(E47&gt;E48,J46+D$4,E47),IF(E47&lt;E48,J46-D$4,E47)),E47),E47)</f>
        <v>1.57142857142857</v>
      </c>
      <c r="E47" s="5" t="n">
        <v>1.57142857142857</v>
      </c>
      <c r="F47" s="1" t="n">
        <v>1.57142857142857</v>
      </c>
      <c r="G47" s="5" t="n">
        <f aca="false">IF(ABS(F47)&gt;=1.8,1,0)</f>
        <v>0</v>
      </c>
      <c r="H47" s="36" t="n">
        <f aca="false">E47</f>
        <v>1.57142857142857</v>
      </c>
      <c r="I47" s="29" t="n">
        <f aca="false">I$3</f>
        <v>5.7</v>
      </c>
      <c r="J47" s="5" t="n">
        <f aca="false">J$2*D47+(1-J$2)*J46</f>
        <v>0.696</v>
      </c>
      <c r="K47" s="5" t="n">
        <f aca="false">IF(ABS(J47)&gt;=K$2*SQRT(J$2/(2-J$2)),(1),0)</f>
        <v>0</v>
      </c>
      <c r="L47" s="5" t="n">
        <f aca="false">-1*J47</f>
        <v>-0.696</v>
      </c>
      <c r="M47" s="5" t="n">
        <f aca="false">D47+L46</f>
        <v>1.09428571428571</v>
      </c>
      <c r="N47" s="5" t="n">
        <f aca="false">IF(L47=0,N$3,N$3+J47*N$4)</f>
        <v>6.744</v>
      </c>
      <c r="O47" s="5" t="n">
        <f aca="false">E47-J46</f>
        <v>1.09428571428571</v>
      </c>
      <c r="P47" s="5" t="n">
        <f aca="false">IF(P$3=0,SQRT(1+(J$2/(2-J$2))),P$2)</f>
        <v>1.05409255338946</v>
      </c>
      <c r="Q47" s="5" t="n">
        <f aca="false">IF(ABS(O47)&gt;(P47*Q$3),1,0)</f>
        <v>0</v>
      </c>
      <c r="R47" s="5" t="n">
        <f aca="false">IF(ABS(O47)&gt;(P47*R$3),1,0)</f>
        <v>0</v>
      </c>
      <c r="S47" s="5" t="n">
        <f aca="false">IF(ABS(O47)&gt;(P47*S$3),1,0)</f>
        <v>0</v>
      </c>
      <c r="T47" s="5" t="n">
        <f aca="false">IF(ABS(O47)&gt;(P47*T$3),1,0)</f>
        <v>0</v>
      </c>
      <c r="U47" s="5" t="n">
        <f aca="false">IF(R46+S46=0,IF(ABS(O47)&lt;=U$2,IF(ABS(J47)&lt;=U$3,1,0),0),0)</f>
        <v>0</v>
      </c>
      <c r="V47" s="26" t="n">
        <f aca="false">IF(R46+S46=0,IF(ABS(O47)&lt;=V$2,IF(ABS(J47)&lt;=V$3,1,0),0),0)</f>
        <v>0</v>
      </c>
      <c r="W47" s="5" t="n">
        <f aca="false">IF(AJ47=1,IF(ABS(X48-X47)&gt;W$3,IF(X47&gt;AC46,IF(X47&gt;X48,AC46+W$4,X47),IF(X47&lt;X48,AC46-W$4,X47)),X47),X47)</f>
        <v>-0.542857142857143</v>
      </c>
      <c r="X47" s="5" t="n">
        <v>-0.542857142857143</v>
      </c>
      <c r="Y47" s="5" t="n">
        <v>-0.542857142857143</v>
      </c>
      <c r="Z47" s="5" t="n">
        <f aca="false">IF(ABS(Y47)&gt;=1.8,1,0)</f>
        <v>0</v>
      </c>
      <c r="AA47" s="36" t="n">
        <f aca="false">X47</f>
        <v>-0.542857142857143</v>
      </c>
      <c r="AB47" s="29" t="n">
        <f aca="false">AB$3</f>
        <v>27</v>
      </c>
      <c r="AC47" s="5" t="n">
        <f aca="false">AC$2*W47+(1-AC$2)*AC46</f>
        <v>-0.87943391188251</v>
      </c>
      <c r="AD47" s="5" t="n">
        <f aca="false">IF(ABS(AC47)&gt;=AD$2*SQRT(AC$2/(2-AC$2)),(1),0)</f>
        <v>0</v>
      </c>
      <c r="AE47" s="5" t="n">
        <f aca="false">-1*AC47</f>
        <v>0.87943391188251</v>
      </c>
      <c r="AF47" s="5" t="n">
        <f aca="false">W47+AE46</f>
        <v>0.420720961281709</v>
      </c>
      <c r="AG47" s="5" t="n">
        <f aca="false">IF(AE47=0,AG$3,AG$3+AC47*AG$4)</f>
        <v>21.9872267022697</v>
      </c>
      <c r="AH47" s="5" t="n">
        <f aca="false">X47-AC46</f>
        <v>0.420720961281709</v>
      </c>
      <c r="AI47" s="5" t="n">
        <f aca="false">IF(AI$3=0,SQRT(1+(AC$2/(2-AC$2))),AI$2)</f>
        <v>1.05409255338946</v>
      </c>
      <c r="AJ47" s="5" t="n">
        <f aca="false">IF(ABS(AH47)&gt;(AI47*AJ$3),1,0)</f>
        <v>0</v>
      </c>
      <c r="AK47" s="5" t="n">
        <f aca="false">IF(ABS(AH47)&gt;(AI47*AK$3),1,0)</f>
        <v>0</v>
      </c>
      <c r="AL47" s="5" t="n">
        <f aca="false">IF(ABS(AH47)&gt;(AI47*AL$3),1,0)</f>
        <v>0</v>
      </c>
      <c r="AM47" s="5" t="n">
        <f aca="false">IF(ABS(AH47)&gt;(AI47*AM$3),1,0)</f>
        <v>0</v>
      </c>
      <c r="AN47" s="5" t="n">
        <f aca="false">IF(AK46+AL46=0,IF(ABS(AH47)&lt;=AN$2,IF(ABS(AC47)&lt;=AN$3,1,0),0),0)</f>
        <v>0</v>
      </c>
      <c r="AO47" s="26" t="n">
        <f aca="false">IF(AK46+AL46=0,IF(ABS(AH47)&lt;=AO$2,IF(ABS(AC47)&lt;=AO$3,1,0),0),0)</f>
        <v>1</v>
      </c>
      <c r="AP47" s="5" t="n">
        <f aca="false">IF(BB47=1,IF(ABS(AQ48-AQ47)&gt;AP$3,IF(AQ47&gt;AU46,IF(AQ47&gt;AQ48,AU46+AP$4,AQ47),IF(AQ47&lt;AQ48,AU46-AP$4,AQ47)),AQ47),AQ47)</f>
        <v>-0.1475948938313</v>
      </c>
      <c r="AQ47" s="37" t="n">
        <v>-0.1475948938313</v>
      </c>
      <c r="AR47" s="5" t="n">
        <f aca="false">IF(ABS(AQ47)&gt;=1.8,1,0)</f>
        <v>0</v>
      </c>
      <c r="AS47" s="37" t="n">
        <v>-1.75623045493185</v>
      </c>
      <c r="AT47" s="29" t="n">
        <v>13</v>
      </c>
      <c r="AU47" s="5" t="n">
        <f aca="false">AU$2*AP47+(1-AU$2)*AU46</f>
        <v>-0.260671872698055</v>
      </c>
      <c r="AV47" s="5" t="n">
        <f aca="false">IF(ABS(AU47)&gt;=AV$2*SQRT(AU$2/(2-AU$2)),(1),0)</f>
        <v>0</v>
      </c>
      <c r="AW47" s="5" t="n">
        <f aca="false">-1*AU47</f>
        <v>0.260671872698055</v>
      </c>
      <c r="AX47" s="5" t="n">
        <f aca="false">AP47+AW46</f>
        <v>0.141346223583443</v>
      </c>
      <c r="AY47" s="5" t="n">
        <f aca="false">IF(AW47=0,EXP(AY$3)-1,EXP(AY$3+AU47*AY$4)-1)</f>
        <v>11.8547495584509</v>
      </c>
      <c r="AZ47" s="5" t="n">
        <f aca="false">AQ47-AU46</f>
        <v>0.141346223583443</v>
      </c>
      <c r="BA47" s="5" t="n">
        <f aca="false">IF(BA$3=0,SQRT(1+(AU$2/(2-AU$2))),BA$2)</f>
        <v>1.05409255338946</v>
      </c>
      <c r="BB47" s="5" t="n">
        <f aca="false">IF(ABS(AZ47)&gt;(BA47*BB$3),1,0)</f>
        <v>0</v>
      </c>
      <c r="BC47" s="5" t="n">
        <f aca="false">IF(ABS(AZ47)&gt;(BA47*BC$3),1,0)</f>
        <v>0</v>
      </c>
      <c r="BD47" s="5" t="n">
        <f aca="false">IF(ABS(AZ47)&gt;(BA47*BD$3),1,0)</f>
        <v>0</v>
      </c>
      <c r="BE47" s="5" t="n">
        <f aca="false">IF(ABS(AZ47)&gt;(BA47*BE$3),1,0)</f>
        <v>0</v>
      </c>
      <c r="BF47" s="5" t="n">
        <f aca="false">IF(BC46+BD46=0,IF(ABS(AZ47)&lt;=BF$2,IF(ABS(AU47)&lt;=BF$3,1,0),0),0)</f>
        <v>1</v>
      </c>
      <c r="BG47" s="26" t="n">
        <f aca="false">IF(BC46+BD46=0,IF(ABS(AZ47)&lt;=BG$2,IF(ABS(AU47)&lt;=BG$3,1,0),0),0)</f>
        <v>1</v>
      </c>
      <c r="BH47" s="5" t="n">
        <f aca="false">IF(ABS(BF47)&gt;(BG47*BH$3),1,0)</f>
        <v>0</v>
      </c>
      <c r="BI47" s="5" t="n">
        <f aca="false">IF(BU47=1,IF(ABS(BJ48-BJ47)&gt;BI$3,IF(BJ47&gt;BN46,IF(BJ47&gt;BJ48,BN46+BI$4,BJ47),IF(BJ47&lt;BJ48,BN46-BI$4,BJ47)),BJ47),BJ47)</f>
        <v>0.300000000000003</v>
      </c>
      <c r="BJ47" s="20" t="n">
        <v>0.300000000000003</v>
      </c>
      <c r="BK47" s="5" t="n">
        <f aca="false">IF(ABS(BJ47)&gt;=1.8,1,0)</f>
        <v>0</v>
      </c>
      <c r="BL47" s="37" t="n">
        <v>-1.75623045493185</v>
      </c>
      <c r="BM47" s="33" t="n">
        <v>9</v>
      </c>
      <c r="BN47" s="5" t="n">
        <f aca="false">BN$2*BI47+(1-BN$2)*BN46</f>
        <v>0.294666666666668</v>
      </c>
      <c r="BO47" s="5" t="n">
        <f aca="false">IF(ABS(BN47)&gt;=BO$2*SQRT(BN$2/(2-BN$2)),(1),0)</f>
        <v>0</v>
      </c>
      <c r="BP47" s="5" t="n">
        <f aca="false">-1*BN47</f>
        <v>-0.294666666666668</v>
      </c>
      <c r="BQ47" s="5" t="n">
        <f aca="false">BI47+BP46</f>
        <v>0.00666666666666793</v>
      </c>
      <c r="BR47" s="38" t="n">
        <f aca="false">IF(BP47=0,BR$3,BR$3+BN47*BR$4)</f>
        <v>9.0442</v>
      </c>
      <c r="BS47" s="5" t="n">
        <f aca="false">BJ47-BN46</f>
        <v>0.00666666666666793</v>
      </c>
      <c r="BT47" s="5" t="n">
        <f aca="false">IF(BT$3=0,SQRT(1+(BN$2/(2-BN$2))),BT$2)</f>
        <v>1.05409255338946</v>
      </c>
      <c r="BU47" s="5" t="n">
        <f aca="false">IF(ABS(BS47)&gt;(BT47*BU$3),1,0)</f>
        <v>0</v>
      </c>
      <c r="BV47" s="5" t="n">
        <f aca="false">IF(ABS(BS47)&gt;(BT47*BV$3),1,0)</f>
        <v>0</v>
      </c>
      <c r="BW47" s="5" t="n">
        <f aca="false">IF(ABS(BS47)&gt;(BT47*BW$3),1,0)</f>
        <v>0</v>
      </c>
      <c r="BX47" s="5" t="n">
        <f aca="false">IF(ABS(BS47)&gt;(BT47*BX$3),1,0)</f>
        <v>0</v>
      </c>
      <c r="BY47" s="5" t="n">
        <f aca="false">IF(BV46+BW46=0,IF(ABS(BS47)&lt;=BY$2,IF(ABS(BN47)&lt;=BY$3,1,0),0),0)</f>
        <v>1</v>
      </c>
      <c r="BZ47" s="26" t="n">
        <f aca="false">IF(BV46+BW46=0,IF(ABS(BS47)&lt;=BZ$2,IF(ABS(BN47)&lt;=BZ$3,1,0),0),0)</f>
        <v>1</v>
      </c>
      <c r="CA47" s="5"/>
      <c r="CB47" s="1" t="n">
        <f aca="false">IF(SUM(G47,AR47,BK47)&gt;0,1,0)</f>
        <v>0</v>
      </c>
      <c r="CC47" s="1" t="n">
        <f aca="false">IF(SUM(K47,AV47,BO47)&gt;0,1,0)</f>
        <v>0</v>
      </c>
      <c r="CD47" s="1" t="n">
        <f aca="false">IF(SUM(R47,AK47,BC47,BV47)&gt;0,1,0)</f>
        <v>0</v>
      </c>
      <c r="CE47" s="1" t="n">
        <f aca="false">IF(SUM(S47,AL47,BD47,BW47)&gt;0,1,0)</f>
        <v>0</v>
      </c>
      <c r="CF47" s="1" t="n">
        <f aca="false">IF(SUM(T47,AM47,BE47,BX47)&gt;0,1,0)</f>
        <v>0</v>
      </c>
      <c r="CG47" s="1" t="n">
        <f aca="false">IF(SUM(U47,AN47,BF47,BY47)=4,1,0)</f>
        <v>0</v>
      </c>
      <c r="CH47" s="1" t="n">
        <f aca="false">IF(SUM(V47,AO47,BG47,BZ47)=4,1,0)</f>
        <v>0</v>
      </c>
    </row>
    <row r="48" customFormat="false" ht="12.75" hidden="false" customHeight="false" outlineLevel="0" collapsed="false">
      <c r="A48" s="1" t="s">
        <v>491</v>
      </c>
      <c r="B48" s="34" t="n">
        <v>20060502</v>
      </c>
      <c r="C48" s="1" t="n">
        <v>54189</v>
      </c>
      <c r="D48" s="5" t="n">
        <f aca="false">IF(Q48=1,IF(ABS(E49-E48)&gt;D$3,IF(E48&gt;J47,IF(E48&gt;E49,J47+D$4,E48),IF(E48&lt;E49,J47-D$4,E48)),E48),E48)</f>
        <v>-0.957142857142857</v>
      </c>
      <c r="E48" s="5" t="n">
        <v>-0.957142857142857</v>
      </c>
      <c r="F48" s="1" t="n">
        <v>0.285714285714286</v>
      </c>
      <c r="G48" s="5" t="n">
        <f aca="false">IF(ABS(F48)&gt;=1.8,1,0)</f>
        <v>0</v>
      </c>
      <c r="H48" s="36" t="n">
        <f aca="false">E48</f>
        <v>-0.957142857142857</v>
      </c>
      <c r="I48" s="29" t="n">
        <f aca="false">I$3</f>
        <v>5.7</v>
      </c>
      <c r="J48" s="5" t="n">
        <f aca="false">J$2*D48+(1-J$2)*J47</f>
        <v>0.365371428571429</v>
      </c>
      <c r="K48" s="5" t="n">
        <f aca="false">IF(ABS(J48)&gt;=K$2*SQRT(J$2/(2-J$2)),(1),0)</f>
        <v>0</v>
      </c>
      <c r="L48" s="5" t="n">
        <f aca="false">-1*J48</f>
        <v>-0.365371428571429</v>
      </c>
      <c r="M48" s="5" t="n">
        <f aca="false">D48+L47</f>
        <v>-1.65314285714286</v>
      </c>
      <c r="N48" s="5" t="n">
        <f aca="false">IF(L48=0,N$3,N$3+J48*N$4)</f>
        <v>6.24805714285714</v>
      </c>
      <c r="O48" s="5" t="n">
        <f aca="false">E48-J47</f>
        <v>-1.65314285714286</v>
      </c>
      <c r="P48" s="5" t="n">
        <f aca="false">IF(P$3=0,SQRT(1+(J$2/(2-J$2))),P$2)</f>
        <v>1.05409255338946</v>
      </c>
      <c r="Q48" s="5" t="n">
        <f aca="false">IF(ABS(O48)&gt;(P48*Q$3),1,0)</f>
        <v>0</v>
      </c>
      <c r="R48" s="5" t="n">
        <f aca="false">IF(ABS(O48)&gt;(P48*R$3),1,0)</f>
        <v>0</v>
      </c>
      <c r="S48" s="5" t="n">
        <f aca="false">IF(ABS(O48)&gt;(P48*S$3),1,0)</f>
        <v>0</v>
      </c>
      <c r="T48" s="5" t="n">
        <f aca="false">IF(ABS(O48)&gt;(P48*T$3),1,0)</f>
        <v>1</v>
      </c>
      <c r="U48" s="5" t="n">
        <f aca="false">IF(R47+S47=0,IF(ABS(O48)&lt;=U$2,IF(ABS(J48)&lt;=U$3,1,0),0),0)</f>
        <v>0</v>
      </c>
      <c r="V48" s="26" t="n">
        <f aca="false">IF(R47+S47=0,IF(ABS(O48)&lt;=V$2,IF(ABS(J48)&lt;=V$3,1,0),0),0)</f>
        <v>0</v>
      </c>
      <c r="W48" s="5" t="n">
        <f aca="false">IF(AJ48=1,IF(ABS(X49-X48)&gt;W$3,IF(X48&gt;AC47,IF(X48&gt;X49,AC47+W$4,X48),IF(X48&lt;X49,AC47-W$4,X48)),X48),X48)</f>
        <v>-0.420560747663551</v>
      </c>
      <c r="X48" s="5" t="n">
        <v>-0.420560747663551</v>
      </c>
      <c r="Y48" s="5" t="n">
        <v>1.36448598130841</v>
      </c>
      <c r="Z48" s="5" t="n">
        <f aca="false">IF(ABS(Y48)&gt;=1.8,1,0)</f>
        <v>0</v>
      </c>
      <c r="AA48" s="36" t="n">
        <f aca="false">X48</f>
        <v>-0.420560747663551</v>
      </c>
      <c r="AB48" s="29" t="n">
        <f aca="false">AB$3</f>
        <v>27</v>
      </c>
      <c r="AC48" s="5" t="n">
        <f aca="false">AC$2*W48+(1-AC$2)*AC47</f>
        <v>-0.787659279038719</v>
      </c>
      <c r="AD48" s="5" t="n">
        <f aca="false">IF(ABS(AC48)&gt;=AD$2*SQRT(AC$2/(2-AC$2)),(1),0)</f>
        <v>0</v>
      </c>
      <c r="AE48" s="5" t="n">
        <f aca="false">-1*AC48</f>
        <v>0.787659279038719</v>
      </c>
      <c r="AF48" s="5" t="n">
        <f aca="false">W48+AE47</f>
        <v>0.458873164218959</v>
      </c>
      <c r="AG48" s="5" t="n">
        <f aca="false">IF(AE48=0,AG$3,AG$3+AC48*AG$4)</f>
        <v>22.5103421094793</v>
      </c>
      <c r="AH48" s="5" t="n">
        <f aca="false">X48-AC47</f>
        <v>0.458873164218959</v>
      </c>
      <c r="AI48" s="5" t="n">
        <f aca="false">IF(AI$3=0,SQRT(1+(AC$2/(2-AC$2))),AI$2)</f>
        <v>1.05409255338946</v>
      </c>
      <c r="AJ48" s="5" t="n">
        <f aca="false">IF(ABS(AH48)&gt;(AI48*AJ$3),1,0)</f>
        <v>0</v>
      </c>
      <c r="AK48" s="5" t="n">
        <f aca="false">IF(ABS(AH48)&gt;(AI48*AK$3),1,0)</f>
        <v>0</v>
      </c>
      <c r="AL48" s="5" t="n">
        <f aca="false">IF(ABS(AH48)&gt;(AI48*AL$3),1,0)</f>
        <v>0</v>
      </c>
      <c r="AM48" s="5" t="n">
        <f aca="false">IF(ABS(AH48)&gt;(AI48*AM$3),1,0)</f>
        <v>0</v>
      </c>
      <c r="AN48" s="5" t="n">
        <f aca="false">IF(AK47+AL47=0,IF(ABS(AH48)&lt;=AN$2,IF(ABS(AC48)&lt;=AN$3,1,0),0),0)</f>
        <v>0</v>
      </c>
      <c r="AO48" s="26" t="n">
        <f aca="false">IF(AK47+AL47=0,IF(ABS(AH48)&lt;=AO$2,IF(ABS(AC48)&lt;=AO$3,1,0),0),0)</f>
        <v>1</v>
      </c>
      <c r="AP48" s="5" t="n">
        <f aca="false">IF(BB48=1,IF(ABS(AQ49-AQ48)&gt;AP$3,IF(AQ48&gt;AU47,IF(AQ48&gt;AQ49,AU47+AP$4,AQ48),IF(AQ48&lt;AQ49,AU47-AP$4,AQ48)),AQ48),AQ48)</f>
        <v>0.132983608151063</v>
      </c>
      <c r="AQ48" s="37" t="n">
        <v>0.132983608151063</v>
      </c>
      <c r="AR48" s="5" t="n">
        <f aca="false">IF(ABS(AQ48)&gt;=1.8,1,0)</f>
        <v>0</v>
      </c>
      <c r="AS48" s="37" t="n">
        <v>-0.375701671355008</v>
      </c>
      <c r="AT48" s="29" t="n">
        <v>13</v>
      </c>
      <c r="AU48" s="5" t="n">
        <f aca="false">AU$2*AP48+(1-AU$2)*AU47</f>
        <v>-0.181940776528231</v>
      </c>
      <c r="AV48" s="5" t="n">
        <f aca="false">IF(ABS(AU48)&gt;=AV$2*SQRT(AU$2/(2-AU$2)),(1),0)</f>
        <v>0</v>
      </c>
      <c r="AW48" s="5" t="n">
        <f aca="false">-1*AU48</f>
        <v>0.181940776528231</v>
      </c>
      <c r="AX48" s="5" t="n">
        <f aca="false">AP48+AW47</f>
        <v>0.393655480849118</v>
      </c>
      <c r="AY48" s="5" t="n">
        <f aca="false">IF(AW48=0,EXP(AY$3)-1,EXP(AY$3+AU48*AY$4)-1)</f>
        <v>12.1904082717811</v>
      </c>
      <c r="AZ48" s="5" t="n">
        <f aca="false">AQ48-AU47</f>
        <v>0.393655480849118</v>
      </c>
      <c r="BA48" s="5" t="n">
        <f aca="false">IF(BA$3=0,SQRT(1+(AU$2/(2-AU$2))),BA$2)</f>
        <v>1.05409255338946</v>
      </c>
      <c r="BB48" s="5" t="n">
        <f aca="false">IF(ABS(AZ48)&gt;(BA48*BB$3),1,0)</f>
        <v>0</v>
      </c>
      <c r="BC48" s="5" t="n">
        <f aca="false">IF(ABS(AZ48)&gt;(BA48*BC$3),1,0)</f>
        <v>0</v>
      </c>
      <c r="BD48" s="5" t="n">
        <f aca="false">IF(ABS(AZ48)&gt;(BA48*BD$3),1,0)</f>
        <v>0</v>
      </c>
      <c r="BE48" s="5" t="n">
        <f aca="false">IF(ABS(AZ48)&gt;(BA48*BE$3),1,0)</f>
        <v>0</v>
      </c>
      <c r="BF48" s="5" t="n">
        <f aca="false">IF(BC47+BD47=0,IF(ABS(AZ48)&lt;=BF$2,IF(ABS(AU48)&lt;=BF$3,1,0),0),0)</f>
        <v>1</v>
      </c>
      <c r="BG48" s="26" t="n">
        <f aca="false">IF(BC47+BD47=0,IF(ABS(AZ48)&lt;=BG$2,IF(ABS(AU48)&lt;=BG$3,1,0),0),0)</f>
        <v>1</v>
      </c>
      <c r="BH48" s="5" t="n">
        <f aca="false">IF(ABS(BF48)&gt;(BG48*BH$3),1,0)</f>
        <v>0</v>
      </c>
      <c r="BI48" s="5" t="n">
        <f aca="false">IF(BU48=1,IF(ABS(BJ49-BJ48)&gt;BI$3,IF(BJ48&gt;BN47,IF(BJ48&gt;BJ49,BN47+BI$4,BJ48),IF(BJ48&lt;BJ49,BN47-BI$4,BJ48)),BJ48),BJ48)</f>
        <v>-0.599999999999999</v>
      </c>
      <c r="BJ48" s="5" t="n">
        <v>-0.599999999999999</v>
      </c>
      <c r="BK48" s="5" t="n">
        <f aca="false">IF(ABS(BJ48)&gt;=1.8,1,0)</f>
        <v>0</v>
      </c>
      <c r="BL48" s="37" t="n">
        <v>-0.375701671355008</v>
      </c>
      <c r="BM48" s="33" t="n">
        <v>9</v>
      </c>
      <c r="BN48" s="5" t="n">
        <f aca="false">BN$2*BI48+(1-BN$2)*BN47</f>
        <v>0.115733333333335</v>
      </c>
      <c r="BO48" s="5" t="n">
        <f aca="false">IF(ABS(BN48)&gt;=BO$2*SQRT(BN$2/(2-BN$2)),(1),0)</f>
        <v>0</v>
      </c>
      <c r="BP48" s="5" t="n">
        <f aca="false">-1*BN48</f>
        <v>-0.115733333333335</v>
      </c>
      <c r="BQ48" s="5" t="n">
        <f aca="false">BI48+BP47</f>
        <v>-0.894666666666667</v>
      </c>
      <c r="BR48" s="38" t="n">
        <f aca="false">IF(BP48=0,BR$3,BR$3+BN48*BR$4)</f>
        <v>9.01736</v>
      </c>
      <c r="BS48" s="5" t="n">
        <f aca="false">BJ48-BN47</f>
        <v>-0.894666666666667</v>
      </c>
      <c r="BT48" s="5" t="n">
        <f aca="false">IF(BT$3=0,SQRT(1+(BN$2/(2-BN$2))),BT$2)</f>
        <v>1.05409255338946</v>
      </c>
      <c r="BU48" s="5" t="n">
        <f aca="false">IF(ABS(BS48)&gt;(BT48*BU$3),1,0)</f>
        <v>0</v>
      </c>
      <c r="BV48" s="5" t="n">
        <f aca="false">IF(ABS(BS48)&gt;(BT48*BV$3),1,0)</f>
        <v>0</v>
      </c>
      <c r="BW48" s="5" t="n">
        <f aca="false">IF(ABS(BS48)&gt;(BT48*BW$3),1,0)</f>
        <v>0</v>
      </c>
      <c r="BX48" s="5" t="n">
        <f aca="false">IF(ABS(BS48)&gt;(BT48*BX$3),1,0)</f>
        <v>0</v>
      </c>
      <c r="BY48" s="5" t="n">
        <f aca="false">IF(BV47+BW47=0,IF(ABS(BS48)&lt;=BY$2,IF(ABS(BN48)&lt;=BY$3,1,0),0),0)</f>
        <v>0</v>
      </c>
      <c r="BZ48" s="26" t="n">
        <f aca="false">IF(BV47+BW47=0,IF(ABS(BS48)&lt;=BZ$2,IF(ABS(BN48)&lt;=BZ$3,1,0),0),0)</f>
        <v>0</v>
      </c>
      <c r="CA48" s="5"/>
      <c r="CB48" s="1" t="n">
        <f aca="false">IF(SUM(G48,AR48,BK48)&gt;0,1,0)</f>
        <v>0</v>
      </c>
      <c r="CC48" s="1" t="n">
        <f aca="false">IF(SUM(K48,AV48,BO48)&gt;0,1,0)</f>
        <v>0</v>
      </c>
      <c r="CD48" s="1" t="n">
        <f aca="false">IF(SUM(R48,AK48,BC48,BV48)&gt;0,1,0)</f>
        <v>0</v>
      </c>
      <c r="CE48" s="1" t="n">
        <f aca="false">IF(SUM(S48,AL48,BD48,BW48)&gt;0,1,0)</f>
        <v>0</v>
      </c>
      <c r="CF48" s="1" t="n">
        <f aca="false">IF(SUM(T48,AM48,BE48,BX48)&gt;0,1,0)</f>
        <v>1</v>
      </c>
      <c r="CG48" s="1" t="n">
        <f aca="false">IF(SUM(U48,AN48,BF48,BY48)=4,1,0)</f>
        <v>0</v>
      </c>
      <c r="CH48" s="1" t="n">
        <f aca="false">IF(SUM(V48,AO48,BG48,BZ48)=4,1,0)</f>
        <v>0</v>
      </c>
    </row>
    <row r="49" customFormat="false" ht="12.75" hidden="false" customHeight="false" outlineLevel="0" collapsed="false">
      <c r="A49" s="1" t="s">
        <v>491</v>
      </c>
      <c r="B49" s="34" t="n">
        <v>20070429</v>
      </c>
      <c r="C49" s="1" t="n">
        <v>55574</v>
      </c>
      <c r="D49" s="5" t="n">
        <f aca="false">IF(Q49=1,IF(ABS(E50-E49)&gt;D$3,IF(E49&gt;J48,IF(E49&gt;E50,J48+D$4,E49),IF(E49&lt;E50,J48-D$4,E49)),E49),E49)</f>
        <v>-0.285714285714285</v>
      </c>
      <c r="E49" s="5" t="n">
        <v>-0.285714285714285</v>
      </c>
      <c r="F49" s="1" t="n">
        <v>0.928571428571429</v>
      </c>
      <c r="G49" s="5" t="n">
        <f aca="false">IF(ABS(F49)&gt;=1.8,1,0)</f>
        <v>0</v>
      </c>
      <c r="H49" s="36" t="n">
        <f aca="false">E49</f>
        <v>-0.285714285714285</v>
      </c>
      <c r="I49" s="29" t="n">
        <f aca="false">I$3</f>
        <v>5.7</v>
      </c>
      <c r="J49" s="5" t="n">
        <f aca="false">J$2*D49+(1-J$2)*J48</f>
        <v>0.235154285714286</v>
      </c>
      <c r="K49" s="5" t="n">
        <f aca="false">IF(ABS(J49)&gt;=K$2*SQRT(J$2/(2-J$2)),(1),0)</f>
        <v>0</v>
      </c>
      <c r="L49" s="5" t="n">
        <f aca="false">-1*J49</f>
        <v>-0.235154285714286</v>
      </c>
      <c r="M49" s="5" t="n">
        <f aca="false">D49+L48</f>
        <v>-0.651085714285714</v>
      </c>
      <c r="N49" s="5" t="n">
        <f aca="false">IF(L49=0,N$3,N$3+J49*N$4)</f>
        <v>6.05273142857143</v>
      </c>
      <c r="O49" s="5" t="n">
        <f aca="false">E49-J48</f>
        <v>-0.651085714285714</v>
      </c>
      <c r="P49" s="5" t="n">
        <f aca="false">IF(P$3=0,SQRT(1+(J$2/(2-J$2))),P$2)</f>
        <v>1.05409255338946</v>
      </c>
      <c r="Q49" s="5" t="n">
        <f aca="false">IF(ABS(O49)&gt;(P49*Q$3),1,0)</f>
        <v>0</v>
      </c>
      <c r="R49" s="5" t="n">
        <f aca="false">IF(ABS(O49)&gt;(P49*R$3),1,0)</f>
        <v>0</v>
      </c>
      <c r="S49" s="5" t="n">
        <f aca="false">IF(ABS(O49)&gt;(P49*S$3),1,0)</f>
        <v>0</v>
      </c>
      <c r="T49" s="5" t="n">
        <f aca="false">IF(ABS(O49)&gt;(P49*T$3),1,0)</f>
        <v>0</v>
      </c>
      <c r="U49" s="5" t="n">
        <f aca="false">IF(R48+S48=0,IF(ABS(O49)&lt;=U$2,IF(ABS(J49)&lt;=U$3,1,0),0),0)</f>
        <v>0</v>
      </c>
      <c r="V49" s="26" t="n">
        <f aca="false">IF(R48+S48=0,IF(ABS(O49)&lt;=V$2,IF(ABS(J49)&lt;=V$3,1,0),0),0)</f>
        <v>0</v>
      </c>
      <c r="W49" s="5" t="n">
        <f aca="false">IF(AJ49=1,IF(ABS(X50-X49)&gt;W$3,IF(X49&gt;AC48,IF(X49&gt;X50,AC48+W$4,X49),IF(X49&lt;X50,AC48-W$4,X49)),X49),X49)</f>
        <v>-1.54205607476636</v>
      </c>
      <c r="X49" s="5" t="n">
        <v>-1.54205607476636</v>
      </c>
      <c r="Y49" s="5" t="n">
        <v>0.242990654205608</v>
      </c>
      <c r="Z49" s="5" t="n">
        <f aca="false">IF(ABS(Y49)&gt;=1.8,1,0)</f>
        <v>0</v>
      </c>
      <c r="AA49" s="36" t="n">
        <f aca="false">X49</f>
        <v>-1.54205607476636</v>
      </c>
      <c r="AB49" s="29" t="n">
        <f aca="false">AB$3</f>
        <v>27</v>
      </c>
      <c r="AC49" s="5" t="n">
        <f aca="false">AC$2*W49+(1-AC$2)*AC48</f>
        <v>-0.938538638184246</v>
      </c>
      <c r="AD49" s="5" t="n">
        <f aca="false">IF(ABS(AC49)&gt;=AD$2*SQRT(AC$2/(2-AC$2)),(1),0)</f>
        <v>0</v>
      </c>
      <c r="AE49" s="5" t="n">
        <f aca="false">-1*AC49</f>
        <v>0.938538638184246</v>
      </c>
      <c r="AF49" s="5" t="n">
        <f aca="false">W49+AE48</f>
        <v>-0.754396795727637</v>
      </c>
      <c r="AG49" s="5" t="n">
        <f aca="false">IF(AE49=0,AG$3,AG$3+AC49*AG$4)</f>
        <v>21.6503297623498</v>
      </c>
      <c r="AH49" s="5" t="n">
        <f aca="false">X49-AC48</f>
        <v>-0.754396795727637</v>
      </c>
      <c r="AI49" s="5" t="n">
        <f aca="false">IF(AI$3=0,SQRT(1+(AC$2/(2-AC$2))),AI$2)</f>
        <v>1.05409255338946</v>
      </c>
      <c r="AJ49" s="5" t="n">
        <f aca="false">IF(ABS(AH49)&gt;(AI49*AJ$3),1,0)</f>
        <v>0</v>
      </c>
      <c r="AK49" s="5" t="n">
        <f aca="false">IF(ABS(AH49)&gt;(AI49*AK$3),1,0)</f>
        <v>0</v>
      </c>
      <c r="AL49" s="5" t="n">
        <f aca="false">IF(ABS(AH49)&gt;(AI49*AL$3),1,0)</f>
        <v>0</v>
      </c>
      <c r="AM49" s="5" t="n">
        <f aca="false">IF(ABS(AH49)&gt;(AI49*AM$3),1,0)</f>
        <v>0</v>
      </c>
      <c r="AN49" s="5" t="n">
        <f aca="false">IF(AK48+AL48=0,IF(ABS(AH49)&lt;=AN$2,IF(ABS(AC49)&lt;=AN$3,1,0),0),0)</f>
        <v>0</v>
      </c>
      <c r="AO49" s="26" t="n">
        <f aca="false">IF(AK48+AL48=0,IF(ABS(AH49)&lt;=AO$2,IF(ABS(AC49)&lt;=AO$3,1,0),0),0)</f>
        <v>0</v>
      </c>
      <c r="AP49" s="5" t="n">
        <f aca="false">IF(BB49=1,IF(ABS(AQ50-AQ49)&gt;AP$3,IF(AQ49&gt;AU48,IF(AQ49&gt;AQ50,AU48+AP$4,AQ49),IF(AQ49&lt;AQ50,AU48-AP$4,AQ49)),AQ49),AQ49)</f>
        <v>0.718201419098374</v>
      </c>
      <c r="AQ49" s="37" t="n">
        <v>0.718201419098374</v>
      </c>
      <c r="AR49" s="5" t="n">
        <f aca="false">IF(ABS(AQ49)&gt;=1.8,1,0)</f>
        <v>0</v>
      </c>
      <c r="AS49" s="37" t="n">
        <v>-1.34837647623752</v>
      </c>
      <c r="AT49" s="29" t="n">
        <v>13</v>
      </c>
      <c r="AU49" s="5" t="n">
        <f aca="false">AU$2*AP49+(1-AU$2)*AU48</f>
        <v>-0.00191233740291036</v>
      </c>
      <c r="AV49" s="5" t="n">
        <f aca="false">IF(ABS(AU49)&gt;=AV$2*SQRT(AU$2/(2-AU$2)),(1),0)</f>
        <v>0</v>
      </c>
      <c r="AW49" s="5" t="n">
        <f aca="false">-1*AU49</f>
        <v>0.00191233740291036</v>
      </c>
      <c r="AX49" s="5" t="n">
        <f aca="false">AP49+AW48</f>
        <v>0.900142195626605</v>
      </c>
      <c r="AY49" s="5" t="n">
        <f aca="false">IF(AW49=0,EXP(AY$3)-1,EXP(AY$3+AU49*AY$4)-1)</f>
        <v>12.9912373537095</v>
      </c>
      <c r="AZ49" s="5" t="n">
        <f aca="false">AQ49-AU48</f>
        <v>0.900142195626605</v>
      </c>
      <c r="BA49" s="5" t="n">
        <f aca="false">IF(BA$3=0,SQRT(1+(AU$2/(2-AU$2))),BA$2)</f>
        <v>1.05409255338946</v>
      </c>
      <c r="BB49" s="5" t="n">
        <f aca="false">IF(ABS(AZ49)&gt;(BA49*BB$3),1,0)</f>
        <v>0</v>
      </c>
      <c r="BC49" s="5" t="n">
        <f aca="false">IF(ABS(AZ49)&gt;(BA49*BC$3),1,0)</f>
        <v>0</v>
      </c>
      <c r="BD49" s="5" t="n">
        <f aca="false">IF(ABS(AZ49)&gt;(BA49*BD$3),1,0)</f>
        <v>0</v>
      </c>
      <c r="BE49" s="5" t="n">
        <f aca="false">IF(ABS(AZ49)&gt;(BA49*BE$3),1,0)</f>
        <v>0</v>
      </c>
      <c r="BF49" s="5" t="n">
        <f aca="false">IF(BC48+BD48=0,IF(ABS(AZ49)&lt;=BF$2,IF(ABS(AU49)&lt;=BF$3,1,0),0),0)</f>
        <v>0</v>
      </c>
      <c r="BG49" s="26" t="n">
        <f aca="false">IF(BC48+BD48=0,IF(ABS(AZ49)&lt;=BG$2,IF(ABS(AU49)&lt;=BG$3,1,0),0),0)</f>
        <v>0</v>
      </c>
      <c r="BH49" s="5" t="n">
        <f aca="false">IF(ABS(BF49)&gt;(BG49*BH$3),1,0)</f>
        <v>0</v>
      </c>
      <c r="BI49" s="5" t="n">
        <f aca="false">IF(BU49=1,IF(ABS(BJ50-BJ49)&gt;BI$3,IF(BJ49&gt;BN48,IF(BJ49&gt;BJ50,BN48+BI$4,BJ49),IF(BJ49&lt;BJ50,BN48-BI$4,BJ49)),BJ49),BJ49)</f>
        <v>-0.599999999999999</v>
      </c>
      <c r="BJ49" s="5" t="n">
        <v>-0.599999999999999</v>
      </c>
      <c r="BK49" s="5" t="n">
        <f aca="false">IF(ABS(BJ49)&gt;=1.8,1,0)</f>
        <v>0</v>
      </c>
      <c r="BL49" s="37" t="n">
        <v>-1.34837647623752</v>
      </c>
      <c r="BM49" s="33" t="n">
        <v>9</v>
      </c>
      <c r="BN49" s="5" t="n">
        <f aca="false">BN$2*BI49+(1-BN$2)*BN48</f>
        <v>-0.027413333333332</v>
      </c>
      <c r="BO49" s="5" t="n">
        <f aca="false">IF(ABS(BN49)&gt;=BO$2*SQRT(BN$2/(2-BN$2)),(1),0)</f>
        <v>0</v>
      </c>
      <c r="BP49" s="5" t="n">
        <f aca="false">-1*BN49</f>
        <v>0.027413333333332</v>
      </c>
      <c r="BQ49" s="5" t="n">
        <f aca="false">BI49+BP48</f>
        <v>-0.715733333333334</v>
      </c>
      <c r="BR49" s="38" t="n">
        <f aca="false">IF(BP49=0,BR$3,BR$3+BN49*BR$4)</f>
        <v>8.995888</v>
      </c>
      <c r="BS49" s="5" t="n">
        <f aca="false">BJ49-BN48</f>
        <v>-0.715733333333334</v>
      </c>
      <c r="BT49" s="5" t="n">
        <f aca="false">IF(BT$3=0,SQRT(1+(BN$2/(2-BN$2))),BT$2)</f>
        <v>1.05409255338946</v>
      </c>
      <c r="BU49" s="5" t="n">
        <f aca="false">IF(ABS(BS49)&gt;(BT49*BU$3),1,0)</f>
        <v>0</v>
      </c>
      <c r="BV49" s="5" t="n">
        <f aca="false">IF(ABS(BS49)&gt;(BT49*BV$3),1,0)</f>
        <v>0</v>
      </c>
      <c r="BW49" s="5" t="n">
        <f aca="false">IF(ABS(BS49)&gt;(BT49*BW$3),1,0)</f>
        <v>0</v>
      </c>
      <c r="BX49" s="5" t="n">
        <f aca="false">IF(ABS(BS49)&gt;(BT49*BX$3),1,0)</f>
        <v>0</v>
      </c>
      <c r="BY49" s="5" t="n">
        <f aca="false">IF(BV48+BW48=0,IF(ABS(BS49)&lt;=BY$2,IF(ABS(BN49)&lt;=BY$3,1,0),0),0)</f>
        <v>0</v>
      </c>
      <c r="BZ49" s="26" t="n">
        <f aca="false">IF(BV48+BW48=0,IF(ABS(BS49)&lt;=BZ$2,IF(ABS(BN49)&lt;=BZ$3,1,0),0),0)</f>
        <v>0</v>
      </c>
      <c r="CA49" s="5"/>
      <c r="CB49" s="1" t="n">
        <f aca="false">IF(SUM(G49,AR49,BK49)&gt;0,1,0)</f>
        <v>0</v>
      </c>
      <c r="CC49" s="1" t="n">
        <f aca="false">IF(SUM(K49,AV49,BO49)&gt;0,1,0)</f>
        <v>0</v>
      </c>
      <c r="CD49" s="1" t="n">
        <f aca="false">IF(SUM(R49,AK49,BC49,BV49)&gt;0,1,0)</f>
        <v>0</v>
      </c>
      <c r="CE49" s="1" t="n">
        <f aca="false">IF(SUM(S49,AL49,BD49,BW49)&gt;0,1,0)</f>
        <v>0</v>
      </c>
      <c r="CF49" s="1" t="n">
        <f aca="false">IF(SUM(T49,AM49,BE49,BX49)&gt;0,1,0)</f>
        <v>0</v>
      </c>
      <c r="CG49" s="1" t="n">
        <f aca="false">IF(SUM(U49,AN49,BF49,BY49)=4,1,0)</f>
        <v>0</v>
      </c>
      <c r="CH49" s="1" t="n">
        <f aca="false">IF(SUM(V49,AO49,BG49,BZ49)=4,1,0)</f>
        <v>0</v>
      </c>
    </row>
    <row r="50" customFormat="false" ht="12.75" hidden="false" customHeight="false" outlineLevel="0" collapsed="false">
      <c r="A50" s="1" t="s">
        <v>491</v>
      </c>
      <c r="B50" s="34" t="n">
        <v>20080203</v>
      </c>
      <c r="C50" s="1" t="n">
        <v>63226</v>
      </c>
      <c r="D50" s="5" t="n">
        <f aca="false">IF(Q50=1,IF(ABS(E51-E50)&gt;D$3,IF(E50&gt;J49,IF(E50&gt;E51,J49+D$4,E50),IF(E50&lt;E51,J49-D$4,E50)),E50),E50)</f>
        <v>-1.8</v>
      </c>
      <c r="E50" s="5" t="n">
        <v>-1.8</v>
      </c>
      <c r="F50" s="1" t="n">
        <v>-0.666666666666667</v>
      </c>
      <c r="G50" s="5" t="n">
        <f aca="false">IF(ABS(F50)&gt;=1.8,1,0)</f>
        <v>0</v>
      </c>
      <c r="H50" s="39" t="n">
        <f aca="false">F50</f>
        <v>-0.666666666666667</v>
      </c>
      <c r="I50" s="29" t="n">
        <f aca="false">I$3-1.7</f>
        <v>4</v>
      </c>
      <c r="J50" s="5" t="n">
        <f aca="false">J$2*D50+(1-J$2)*J49</f>
        <v>-0.171876571428571</v>
      </c>
      <c r="K50" s="5" t="n">
        <f aca="false">IF(ABS(J50)&gt;=K$2*SQRT(J$2/(2-J$2)),(1),0)</f>
        <v>0</v>
      </c>
      <c r="L50" s="5" t="n">
        <f aca="false">-1*J50</f>
        <v>0.171876571428571</v>
      </c>
      <c r="M50" s="5" t="n">
        <f aca="false">D50+L49</f>
        <v>-2.03515428571429</v>
      </c>
      <c r="N50" s="5" t="n">
        <f aca="false">IF(L50=0,N$3,N$3+J50*N$4)</f>
        <v>5.44218514285714</v>
      </c>
      <c r="O50" s="5" t="n">
        <f aca="false">E50-J49</f>
        <v>-2.03515428571429</v>
      </c>
      <c r="P50" s="5" t="n">
        <f aca="false">IF(P$3=0,SQRT(1+(J$2/(2-J$2))),P$2)</f>
        <v>1.05409255338946</v>
      </c>
      <c r="Q50" s="5" t="n">
        <f aca="false">IF(ABS(O50)&gt;(P50*Q$3),1,0)</f>
        <v>0</v>
      </c>
      <c r="R50" s="5" t="n">
        <f aca="false">IF(ABS(O50)&gt;(P50*R$3),1,0)</f>
        <v>0</v>
      </c>
      <c r="S50" s="5" t="n">
        <f aca="false">IF(ABS(O50)&gt;(P50*S$3),1,0)</f>
        <v>1</v>
      </c>
      <c r="T50" s="5" t="n">
        <f aca="false">IF(ABS(O50)&gt;(P50*T$3),1,0)</f>
        <v>1</v>
      </c>
      <c r="U50" s="5" t="n">
        <f aca="false">IF(R49+S49=0,IF(ABS(O50)&lt;=U$2,IF(ABS(J50)&lt;=U$3,1,0),0),0)</f>
        <v>0</v>
      </c>
      <c r="V50" s="26" t="n">
        <f aca="false">IF(R49+S49=0,IF(ABS(O50)&lt;=V$2,IF(ABS(J50)&lt;=V$3,1,0),0),0)</f>
        <v>0</v>
      </c>
      <c r="W50" s="5" t="n">
        <f aca="false">IF(AJ50=1,IF(ABS(X51-X50)&gt;W$3,IF(X50&gt;AC49,IF(X50&gt;X51,AC49+W$4,X50),IF(X50&lt;X51,AC49-W$4,X50)),X50),X50)</f>
        <v>-2.98245614035088</v>
      </c>
      <c r="X50" s="5" t="n">
        <v>-2.98245614035088</v>
      </c>
      <c r="Y50" s="5" t="n">
        <v>0.368421052631579</v>
      </c>
      <c r="Z50" s="5" t="n">
        <f aca="false">IF(ABS(Y50)&gt;=1.8,1,0)</f>
        <v>0</v>
      </c>
      <c r="AA50" s="39" t="n">
        <f aca="false">Y50</f>
        <v>0.368421052631579</v>
      </c>
      <c r="AB50" s="29" t="n">
        <f aca="false">AB$3-19.1</f>
        <v>7.9</v>
      </c>
      <c r="AC50" s="5" t="n">
        <f aca="false">AC$2*W50+(1-AC$2)*AC49</f>
        <v>-1.34732213861757</v>
      </c>
      <c r="AD50" s="5" t="n">
        <f aca="false">IF(ABS(AC50)&gt;=AD$2*SQRT(AC$2/(2-AC$2)),(1),0)</f>
        <v>0</v>
      </c>
      <c r="AE50" s="5" t="n">
        <f aca="false">-1*AC50</f>
        <v>1.34732213861757</v>
      </c>
      <c r="AF50" s="5" t="n">
        <f aca="false">W50+AE49</f>
        <v>-2.04391750216663</v>
      </c>
      <c r="AG50" s="5" t="n">
        <f aca="false">IF(AE50=0,AG$3,AG$3+AC50*AG$4)</f>
        <v>19.3202638098798</v>
      </c>
      <c r="AH50" s="5" t="n">
        <f aca="false">X50-AC49</f>
        <v>-2.04391750216663</v>
      </c>
      <c r="AI50" s="5" t="n">
        <f aca="false">IF(AI$3=0,SQRT(1+(AC$2/(2-AC$2))),AI$2)</f>
        <v>1.05409255338946</v>
      </c>
      <c r="AJ50" s="5" t="n">
        <f aca="false">IF(ABS(AH50)&gt;(AI50*AJ$3),1,0)</f>
        <v>0</v>
      </c>
      <c r="AK50" s="5" t="n">
        <f aca="false">IF(ABS(AH50)&gt;(AI50*AK$3),1,0)</f>
        <v>0</v>
      </c>
      <c r="AL50" s="5" t="n">
        <f aca="false">IF(ABS(AH50)&gt;(AI50*AL$3),1,0)</f>
        <v>1</v>
      </c>
      <c r="AM50" s="5" t="n">
        <f aca="false">IF(ABS(AH50)&gt;(AI50*AM$3),1,0)</f>
        <v>1</v>
      </c>
      <c r="AN50" s="5" t="n">
        <f aca="false">IF(AK49+AL49=0,IF(ABS(AH50)&lt;=AN$2,IF(ABS(AC50)&lt;=AN$3,1,0),0),0)</f>
        <v>0</v>
      </c>
      <c r="AO50" s="26" t="n">
        <f aca="false">IF(AK49+AL49=0,IF(ABS(AH50)&lt;=AO$2,IF(ABS(AC50)&lt;=AO$3,1,0),0),0)</f>
        <v>0</v>
      </c>
      <c r="AP50" s="5" t="n">
        <f aca="false">IF(BB50=1,IF(ABS(AQ51-AQ50)&gt;AP$3,IF(AQ50&gt;AU49,IF(AQ50&gt;AQ51,AU49+AP$4,AQ50),IF(AQ50&lt;AQ51,AU49-AP$4,AQ50)),AQ50),AQ50)</f>
        <v>0.953919804692169</v>
      </c>
      <c r="AQ50" s="37" t="n">
        <v>0.953919804692169</v>
      </c>
      <c r="AR50" s="5" t="n">
        <f aca="false">IF(ABS(AQ50)&gt;=1.8,1,0)</f>
        <v>0</v>
      </c>
      <c r="AS50" s="37" t="n">
        <v>-1.75623045493185</v>
      </c>
      <c r="AT50" s="29" t="n">
        <v>13</v>
      </c>
      <c r="AU50" s="5" t="n">
        <f aca="false">AU$2*AP50+(1-AU$2)*AU49</f>
        <v>0.189254091016105</v>
      </c>
      <c r="AV50" s="5" t="n">
        <f aca="false">IF(ABS(AU50)&gt;=AV$2*SQRT(AU$2/(2-AU$2)),(1),0)</f>
        <v>0</v>
      </c>
      <c r="AW50" s="5" t="n">
        <f aca="false">-1*AU50</f>
        <v>-0.189254091016105</v>
      </c>
      <c r="AX50" s="5" t="n">
        <f aca="false">AP50+AW49</f>
        <v>0.955832142095079</v>
      </c>
      <c r="AY50" s="5" t="n">
        <f aca="false">IF(AW50=0,EXP(AY$3)-1,EXP(AY$3+AU50*AY$4)-1)</f>
        <v>13.8949036720927</v>
      </c>
      <c r="AZ50" s="5" t="n">
        <f aca="false">AQ50-AU49</f>
        <v>0.955832142095079</v>
      </c>
      <c r="BA50" s="5" t="n">
        <f aca="false">IF(BA$3=0,SQRT(1+(AU$2/(2-AU$2))),BA$2)</f>
        <v>1.05409255338946</v>
      </c>
      <c r="BB50" s="5" t="n">
        <f aca="false">IF(ABS(AZ50)&gt;(BA50*BB$3),1,0)</f>
        <v>0</v>
      </c>
      <c r="BC50" s="5" t="n">
        <f aca="false">IF(ABS(AZ50)&gt;(BA50*BC$3),1,0)</f>
        <v>0</v>
      </c>
      <c r="BD50" s="5" t="n">
        <f aca="false">IF(ABS(AZ50)&gt;(BA50*BD$3),1,0)</f>
        <v>0</v>
      </c>
      <c r="BE50" s="5" t="n">
        <f aca="false">IF(ABS(AZ50)&gt;(BA50*BE$3),1,0)</f>
        <v>0</v>
      </c>
      <c r="BF50" s="5" t="n">
        <f aca="false">IF(BC49+BD49=0,IF(ABS(AZ50)&lt;=BF$2,IF(ABS(AU50)&lt;=BF$3,1,0),0),0)</f>
        <v>0</v>
      </c>
      <c r="BG50" s="26" t="n">
        <f aca="false">IF(BC49+BD49=0,IF(ABS(AZ50)&lt;=BG$2,IF(ABS(AU50)&lt;=BG$3,1,0),0),0)</f>
        <v>0</v>
      </c>
      <c r="BH50" s="5" t="n">
        <f aca="false">IF(ABS(BF50)&gt;(BG50*BH$3),1,0)</f>
        <v>0</v>
      </c>
      <c r="BI50" s="5" t="n">
        <f aca="false">IF(BU50=1,IF(ABS(BJ51-BJ50)&gt;BI$3,IF(BJ50&gt;BN49,IF(BJ50&gt;BJ51,BN49+BI$4,BJ50),IF(BJ50&lt;BJ51,BN49-BI$4,BJ50)),BJ50),BJ50)</f>
        <v>-1.33333333333333</v>
      </c>
      <c r="BJ50" s="5" t="n">
        <v>-1.33333333333333</v>
      </c>
      <c r="BK50" s="5" t="n">
        <f aca="false">IF(ABS(BJ50)&gt;=1.8,1,0)</f>
        <v>0</v>
      </c>
      <c r="BL50" s="37" t="n">
        <v>-1.75623045493185</v>
      </c>
      <c r="BM50" s="33" t="n">
        <v>9</v>
      </c>
      <c r="BN50" s="5" t="n">
        <f aca="false">BN$2*BI50+(1-BN$2)*BN49</f>
        <v>-0.288597333333331</v>
      </c>
      <c r="BO50" s="5" t="n">
        <f aca="false">IF(ABS(BN50)&gt;=BO$2*SQRT(BN$2/(2-BN$2)),(1),0)</f>
        <v>0</v>
      </c>
      <c r="BP50" s="5" t="n">
        <f aca="false">-1*BN50</f>
        <v>0.288597333333331</v>
      </c>
      <c r="BQ50" s="5" t="n">
        <f aca="false">BI50+BP49</f>
        <v>-1.30592</v>
      </c>
      <c r="BR50" s="38" t="n">
        <f aca="false">IF(BP50=0,BR$3,BR$3+BN50*BR$4)</f>
        <v>8.9567104</v>
      </c>
      <c r="BS50" s="5" t="n">
        <f aca="false">BJ50-BN49</f>
        <v>-1.30592</v>
      </c>
      <c r="BT50" s="5" t="n">
        <f aca="false">IF(BT$3=0,SQRT(1+(BN$2/(2-BN$2))),BT$2)</f>
        <v>1.05409255338946</v>
      </c>
      <c r="BU50" s="5" t="n">
        <f aca="false">IF(ABS(BS50)&gt;(BT50*BU$3),1,0)</f>
        <v>0</v>
      </c>
      <c r="BV50" s="5" t="n">
        <f aca="false">IF(ABS(BS50)&gt;(BT50*BV$3),1,0)</f>
        <v>0</v>
      </c>
      <c r="BW50" s="5" t="n">
        <f aca="false">IF(ABS(BS50)&gt;(BT50*BW$3),1,0)</f>
        <v>0</v>
      </c>
      <c r="BX50" s="5" t="n">
        <f aca="false">IF(ABS(BS50)&gt;(BT50*BX$3),1,0)</f>
        <v>0</v>
      </c>
      <c r="BY50" s="5" t="n">
        <f aca="false">IF(BV49+BW49=0,IF(ABS(BS50)&lt;=BY$2,IF(ABS(BN50)&lt;=BY$3,1,0),0),0)</f>
        <v>0</v>
      </c>
      <c r="BZ50" s="26" t="n">
        <f aca="false">IF(BV49+BW49=0,IF(ABS(BS50)&lt;=BZ$2,IF(ABS(BN50)&lt;=BZ$3,1,0),0),0)</f>
        <v>0</v>
      </c>
      <c r="CA50" s="5"/>
      <c r="CB50" s="1" t="n">
        <f aca="false">IF(SUM(G50,AR50,BK50)&gt;0,1,0)</f>
        <v>0</v>
      </c>
      <c r="CC50" s="1" t="n">
        <f aca="false">IF(SUM(K50,AV50,BO50)&gt;0,1,0)</f>
        <v>0</v>
      </c>
      <c r="CD50" s="1" t="n">
        <f aca="false">IF(SUM(R50,AK50,BC50,BV50)&gt;0,1,0)</f>
        <v>0</v>
      </c>
      <c r="CE50" s="1" t="n">
        <f aca="false">IF(SUM(S50,AL50,BD50,BW50)&gt;0,1,0)</f>
        <v>1</v>
      </c>
      <c r="CF50" s="1" t="n">
        <f aca="false">IF(SUM(T50,AM50,BE50,BX50)&gt;0,1,0)</f>
        <v>1</v>
      </c>
      <c r="CG50" s="1" t="n">
        <f aca="false">IF(SUM(U50,AN50,BF50,BY50)=4,1,0)</f>
        <v>0</v>
      </c>
      <c r="CH50" s="1" t="n">
        <f aca="false">IF(SUM(V50,AO50,BG50,BZ50)=4,1,0)</f>
        <v>0</v>
      </c>
    </row>
    <row r="51" customFormat="false" ht="13.5" hidden="false" customHeight="false" outlineLevel="0" collapsed="false">
      <c r="A51" s="41" t="s">
        <v>491</v>
      </c>
      <c r="B51" s="42" t="n">
        <v>20090303</v>
      </c>
      <c r="C51" s="41" t="n">
        <v>66132</v>
      </c>
      <c r="D51" s="5" t="n">
        <f aca="false">IF(Q51=1,IF(ABS(#REF!-E51)&gt;D$3,IF(E51&gt;J50,IF(E51&gt;#REF!,J50+D$4,E51),IF(E51&lt;#REF!,J50-D$4,E51)),E51),E51)</f>
        <v>-1.70666666666667</v>
      </c>
      <c r="E51" s="5" t="n">
        <v>-1.70666666666667</v>
      </c>
      <c r="F51" s="41" t="n">
        <v>-0.6</v>
      </c>
      <c r="G51" s="5" t="n">
        <f aca="false">IF(ABS(F51)&gt;=1.8,1,0)</f>
        <v>0</v>
      </c>
      <c r="H51" s="39" t="n">
        <f aca="false">F51</f>
        <v>-0.6</v>
      </c>
      <c r="I51" s="29" t="n">
        <f aca="false">I$3-1.7</f>
        <v>4</v>
      </c>
      <c r="J51" s="5" t="n">
        <f aca="false">J$2*D51+(1-J$2)*J50</f>
        <v>-0.47883459047619</v>
      </c>
      <c r="K51" s="5" t="n">
        <f aca="false">IF(ABS(J51)&gt;=K$2*SQRT(J$2/(2-J$2)),(1),0)</f>
        <v>0</v>
      </c>
      <c r="L51" s="5" t="n">
        <f aca="false">-1*J51</f>
        <v>0.47883459047619</v>
      </c>
      <c r="M51" s="5" t="n">
        <f aca="false">D51+L50</f>
        <v>-1.5347900952381</v>
      </c>
      <c r="N51" s="5" t="n">
        <f aca="false">IF(L51=0,N$3,N$3+J51*N$4)</f>
        <v>4.98174811428572</v>
      </c>
      <c r="O51" s="5" t="n">
        <f aca="false">E51-J50</f>
        <v>-1.5347900952381</v>
      </c>
      <c r="P51" s="5" t="n">
        <f aca="false">IF(P$3=0,SQRT(1+(J$2/(2-J$2))),P$2)</f>
        <v>1.05409255338946</v>
      </c>
      <c r="Q51" s="5" t="n">
        <f aca="false">IF(ABS(O51)&gt;(P51*Q$3),1,0)</f>
        <v>0</v>
      </c>
      <c r="R51" s="5" t="n">
        <f aca="false">IF(ABS(O51)&gt;(P51*R$3),1,0)</f>
        <v>0</v>
      </c>
      <c r="S51" s="5" t="n">
        <f aca="false">IF(ABS(O51)&gt;(P51*S$3),1,0)</f>
        <v>0</v>
      </c>
      <c r="T51" s="5" t="n">
        <f aca="false">IF(ABS(O51)&gt;(P51*T$3),1,0)</f>
        <v>1</v>
      </c>
      <c r="U51" s="5" t="n">
        <f aca="false">IF(R50+S50=0,IF(ABS(O51)&lt;=U$2,IF(ABS(J51)&lt;=U$3,1,0),0),0)</f>
        <v>0</v>
      </c>
      <c r="V51" s="26" t="n">
        <f aca="false">IF(R50+S50=0,IF(ABS(O51)&lt;=V$2,IF(ABS(J51)&lt;=V$3,1,0),0),0)</f>
        <v>0</v>
      </c>
      <c r="W51" s="5" t="e">
        <f aca="false">IF(AJ51=1,IF(ABS(#REF!-X51)&gt;W$3,IF(X51&gt;AC50,IF(X51&gt;#REF!,AC50+W$4,X51),IF(X51&lt;#REF!,AC50-W$4,X51)),X51),X51)</f>
        <v>#VALUE!</v>
      </c>
      <c r="X51" s="5" t="n">
        <v>-4.21052631578947</v>
      </c>
      <c r="Y51" s="5" t="n">
        <v>-0.859649122807017</v>
      </c>
      <c r="Z51" s="5" t="n">
        <f aca="false">IF(ABS(Y51)&gt;=1.8,1,0)</f>
        <v>0</v>
      </c>
      <c r="AA51" s="39" t="n">
        <f aca="false">Y51</f>
        <v>-0.859649122807017</v>
      </c>
      <c r="AB51" s="29" t="n">
        <f aca="false">AB$3-19.1</f>
        <v>7.9</v>
      </c>
      <c r="AC51" s="5" t="e">
        <f aca="false">AC$2*W51+(1-AC$2)*AC50</f>
        <v>#VALUE!</v>
      </c>
      <c r="AD51" s="5" t="e">
        <f aca="false">IF(ABS(AC51)&gt;=AD$2*SQRT(AC$2/(2-AC$2)),(1),0)</f>
        <v>#VALUE!</v>
      </c>
      <c r="AE51" s="5" t="e">
        <f aca="false">-1*AC51</f>
        <v>#VALUE!</v>
      </c>
      <c r="AF51" s="5" t="e">
        <f aca="false">W51+AE50</f>
        <v>#VALUE!</v>
      </c>
      <c r="AG51" s="5" t="e">
        <f aca="false">IF(AE51=0,AG$3,AG$3+AC51*AG$4)</f>
        <v>#VALUE!</v>
      </c>
      <c r="AH51" s="5" t="n">
        <f aca="false">X51-AC50</f>
        <v>-2.8632041771719</v>
      </c>
      <c r="AI51" s="5" t="n">
        <f aca="false">IF(AI$3=0,SQRT(1+(AC$2/(2-AC$2))),AI$2)</f>
        <v>1.05409255338946</v>
      </c>
      <c r="AJ51" s="5" t="n">
        <f aca="false">IF(ABS(AH51)&gt;(AI51*AJ$3),1,0)</f>
        <v>1</v>
      </c>
      <c r="AK51" s="5" t="n">
        <f aca="false">IF(ABS(AH51)&gt;(AI51*AK$3),1,0)</f>
        <v>1</v>
      </c>
      <c r="AL51" s="5" t="n">
        <f aca="false">IF(ABS(AH51)&gt;(AI51*AL$3),1,0)</f>
        <v>1</v>
      </c>
      <c r="AM51" s="5" t="n">
        <f aca="false">IF(ABS(AH51)&gt;(AI51*AM$3),1,0)</f>
        <v>1</v>
      </c>
      <c r="AN51" s="5" t="n">
        <f aca="false">IF(AK50+AL50=0,IF(ABS(AH51)&lt;=AN$2,IF(ABS(AC51)&lt;=AN$3,1,0),0),0)</f>
        <v>0</v>
      </c>
      <c r="AO51" s="26" t="n">
        <f aca="false">IF(AK50+AL50=0,IF(ABS(AH51)&lt;=AO$2,IF(ABS(AC51)&lt;=AO$3,1,0),0),0)</f>
        <v>0</v>
      </c>
      <c r="AP51" s="5" t="n">
        <f aca="false">IF(BB51=1,IF(ABS(#REF!-AQ51)&gt;AP$3,IF(AQ51&gt;AU50,IF(AQ51&gt;#REF!,AU50+AP$4,AQ51),IF(AQ51&lt;#REF!,AU50-AP$4,AQ51)),AQ51),AQ51)</f>
        <v>-0.988623771117228</v>
      </c>
      <c r="AQ51" s="37" t="n">
        <v>-0.988623771117228</v>
      </c>
      <c r="AR51" s="5" t="n">
        <f aca="false">IF(ABS(AQ51)&gt;=1.8,1,0)</f>
        <v>0</v>
      </c>
      <c r="AS51" s="37" t="n">
        <v>-1.34837647623752</v>
      </c>
      <c r="AT51" s="29" t="n">
        <v>13</v>
      </c>
      <c r="AU51" s="5" t="n">
        <f aca="false">AU$2*AP51+(1-AU$2)*AU50</f>
        <v>-0.0463214814105613</v>
      </c>
      <c r="AV51" s="5" t="n">
        <f aca="false">IF(ABS(AU51)&gt;=AV$2*SQRT(AU$2/(2-AU$2)),(1),0)</f>
        <v>0</v>
      </c>
      <c r="AW51" s="5" t="n">
        <f aca="false">-1*AU51</f>
        <v>0.0463214814105613</v>
      </c>
      <c r="AX51" s="5" t="n">
        <f aca="false">AP51+AW50</f>
        <v>-1.17787786213333</v>
      </c>
      <c r="AY51" s="5" t="n">
        <f aca="false">IF(AW51=0,EXP(AY$3)-1,EXP(AY$3+AU51*AY$4)-1)</f>
        <v>12.7892827289947</v>
      </c>
      <c r="AZ51" s="5" t="n">
        <f aca="false">AQ51-AU50</f>
        <v>-1.17787786213333</v>
      </c>
      <c r="BA51" s="5" t="n">
        <f aca="false">IF(BA$3=0,SQRT(1+(AU$2/(2-AU$2))),BA$2)</f>
        <v>1.05409255338946</v>
      </c>
      <c r="BB51" s="5" t="n">
        <f aca="false">IF(ABS(AZ51)&gt;(BA51*BB$3),1,0)</f>
        <v>0</v>
      </c>
      <c r="BC51" s="5" t="n">
        <f aca="false">IF(ABS(AZ51)&gt;(BA51*BC$3),1,0)</f>
        <v>0</v>
      </c>
      <c r="BD51" s="5" t="n">
        <f aca="false">IF(ABS(AZ51)&gt;(BA51*BD$3),1,0)</f>
        <v>0</v>
      </c>
      <c r="BE51" s="5" t="n">
        <f aca="false">IF(ABS(AZ51)&gt;(BA51*BE$3),1,0)</f>
        <v>0</v>
      </c>
      <c r="BF51" s="5" t="n">
        <f aca="false">IF(BC50+BD50=0,IF(ABS(AZ51)&lt;=BF$2,IF(ABS(AU51)&lt;=BF$3,1,0),0),0)</f>
        <v>0</v>
      </c>
      <c r="BG51" s="26" t="n">
        <f aca="false">IF(BC50+BD50=0,IF(ABS(AZ51)&lt;=BG$2,IF(ABS(AU51)&lt;=BG$3,1,0),0),0)</f>
        <v>0</v>
      </c>
      <c r="BH51" s="5" t="n">
        <f aca="false">IF(ABS(BF51)&gt;(BG51*BH$3),1,0)</f>
        <v>0</v>
      </c>
      <c r="BI51" s="5" t="n">
        <f aca="false">IF(BU51=1,IF(ABS(#REF!-BJ51)&gt;BI$3,IF(BJ51&gt;BN50,IF(BJ51&gt;#REF!,BN50+BI$4,BJ51),IF(BJ51&lt;#REF!,BN50-BI$4,BJ51)),BJ51),BJ51)</f>
        <v>0</v>
      </c>
      <c r="BJ51" s="5" t="n">
        <v>0</v>
      </c>
      <c r="BK51" s="5" t="n">
        <f aca="false">IF(ABS(BJ51)&gt;=1.8,1,0)</f>
        <v>0</v>
      </c>
      <c r="BL51" s="37" t="n">
        <v>-1.34837647623752</v>
      </c>
      <c r="BM51" s="33" t="n">
        <v>9</v>
      </c>
      <c r="BN51" s="5" t="n">
        <f aca="false">BN$2*BI51+(1-BN$2)*BN50</f>
        <v>-0.230877866666665</v>
      </c>
      <c r="BO51" s="5" t="n">
        <f aca="false">IF(ABS(BN51)&gt;=BO$2*SQRT(BN$2/(2-BN$2)),(1),0)</f>
        <v>0</v>
      </c>
      <c r="BP51" s="5" t="n">
        <f aca="false">-1*BN51</f>
        <v>0.230877866666665</v>
      </c>
      <c r="BQ51" s="5" t="n">
        <f aca="false">BI51+BP50</f>
        <v>0.288597333333331</v>
      </c>
      <c r="BR51" s="38" t="n">
        <f aca="false">IF(BP51=0,BR$3,BR$3+BN51*BR$4)</f>
        <v>8.96536832</v>
      </c>
      <c r="BS51" s="5" t="n">
        <f aca="false">BJ51-BN50</f>
        <v>0.288597333333331</v>
      </c>
      <c r="BT51" s="5" t="n">
        <f aca="false">IF(BT$3=0,SQRT(1+(BN$2/(2-BN$2))),BT$2)</f>
        <v>1.05409255338946</v>
      </c>
      <c r="BU51" s="5" t="n">
        <f aca="false">IF(ABS(BS51)&gt;(BT51*BU$3),1,0)</f>
        <v>0</v>
      </c>
      <c r="BV51" s="5" t="n">
        <f aca="false">IF(ABS(BS51)&gt;(BT51*BV$3),1,0)</f>
        <v>0</v>
      </c>
      <c r="BW51" s="5" t="n">
        <f aca="false">IF(ABS(BS51)&gt;(BT51*BW$3),1,0)</f>
        <v>0</v>
      </c>
      <c r="BX51" s="5" t="n">
        <f aca="false">IF(ABS(BS51)&gt;(BT51*BX$3),1,0)</f>
        <v>0</v>
      </c>
      <c r="BY51" s="5" t="n">
        <f aca="false">IF(BV50+BW50=0,IF(ABS(BS51)&lt;=BY$2,IF(ABS(BN51)&lt;=BY$3,1,0),0),0)</f>
        <v>1</v>
      </c>
      <c r="BZ51" s="26" t="n">
        <f aca="false">IF(BV50+BW50=0,IF(ABS(BS51)&lt;=BZ$2,IF(ABS(BN51)&lt;=BZ$3,1,0),0),0)</f>
        <v>1</v>
      </c>
      <c r="CA51" s="5"/>
      <c r="CB51" s="1" t="n">
        <f aca="false">IF(SUM(G51,AR51,BK51)&gt;0,1,0)</f>
        <v>0</v>
      </c>
      <c r="CC51" s="1" t="n">
        <f aca="false">IF(SUM(K51,AV51,BO51)&gt;0,1,0)</f>
        <v>0</v>
      </c>
      <c r="CD51" s="1" t="n">
        <f aca="false">IF(SUM(R51,AK51,BC51,BV51)&gt;0,1,0)</f>
        <v>1</v>
      </c>
      <c r="CE51" s="1" t="n">
        <f aca="false">IF(SUM(S51,AL51,BD51,BW51)&gt;0,1,0)</f>
        <v>1</v>
      </c>
      <c r="CF51" s="1" t="n">
        <f aca="false">IF(SUM(T51,AM51,BE51,BX51)&gt;0,1,0)</f>
        <v>1</v>
      </c>
      <c r="CG51" s="1" t="n">
        <f aca="false">IF(SUM(U51,AN51,BF51,BY51)=4,1,0)</f>
        <v>0</v>
      </c>
      <c r="CH51" s="1" t="n">
        <f aca="false">IF(SUM(V51,AO51,BG51,BZ51)=4,1,0)</f>
        <v>0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 t="n">
        <f aca="false">SUM(G46:G51)</f>
        <v>0</v>
      </c>
      <c r="H52" s="5" t="n">
        <f aca="false">AVERAGE(H46:H51)</f>
        <v>-0.0444444444444442</v>
      </c>
      <c r="I52" s="5" t="n">
        <f aca="false">AVERAGE(I46:I51)</f>
        <v>5.13333333333333</v>
      </c>
      <c r="J52" s="5"/>
      <c r="K52" s="5" t="n">
        <f aca="false">SUM(K46:K51)</f>
        <v>0</v>
      </c>
      <c r="L52" s="5"/>
      <c r="M52" s="5" t="n">
        <f aca="false">AVERAGE(M46:M51)</f>
        <v>-0.756171682539683</v>
      </c>
      <c r="N52" s="5" t="n">
        <f aca="false">AVERAGE(N46:N51)</f>
        <v>5.98073935238095</v>
      </c>
      <c r="O52" s="5" t="n">
        <f aca="false">VAR(O49:O51)</f>
        <v>0.491157261073609</v>
      </c>
      <c r="P52" s="5" t="n">
        <v>10</v>
      </c>
      <c r="Q52" s="5" t="n">
        <f aca="false">SUM(Q46:Q51)</f>
        <v>0</v>
      </c>
      <c r="R52" s="5" t="n">
        <f aca="false">SUM(R46:R51)</f>
        <v>0</v>
      </c>
      <c r="S52" s="5" t="n">
        <f aca="false">SUM(S46:S51)</f>
        <v>1</v>
      </c>
      <c r="T52" s="5" t="n">
        <f aca="false">SUM(T46:T51)</f>
        <v>3</v>
      </c>
      <c r="U52" s="5" t="n">
        <f aca="false">SUM(U46:U51)</f>
        <v>1</v>
      </c>
      <c r="V52" s="5" t="n">
        <f aca="false">SUM(V46:V51)</f>
        <v>1</v>
      </c>
      <c r="W52" s="5"/>
      <c r="X52" s="5"/>
      <c r="Y52" s="5"/>
      <c r="Z52" s="5" t="n">
        <f aca="false">SUM(Z46:Z51)</f>
        <v>0</v>
      </c>
      <c r="AA52" s="5" t="n">
        <f aca="false">AVERAGE(AA46:AA51)</f>
        <v>-0.7518312916247</v>
      </c>
      <c r="AB52" s="5" t="n">
        <f aca="false">AVERAGE(AB46:AB51)</f>
        <v>20.6333333333333</v>
      </c>
      <c r="AC52" s="5"/>
      <c r="AD52" s="5" t="n">
        <f aca="false">SUM(AD46:AD50)</f>
        <v>0</v>
      </c>
      <c r="AE52" s="5"/>
      <c r="AF52" s="5" t="n">
        <f aca="false">AVERAGE(AF46:AF50)</f>
        <v>-0.521420937015436</v>
      </c>
      <c r="AG52" s="5" t="n">
        <f aca="false">AVERAGE(AG46:AG50)</f>
        <v>21.3951534380774</v>
      </c>
      <c r="AH52" s="5" t="n">
        <f aca="false">VAR(AH49:AH51)</f>
        <v>1.13019381336832</v>
      </c>
      <c r="AI52" s="5" t="n">
        <v>10</v>
      </c>
      <c r="AJ52" s="5" t="n">
        <f aca="false">SUM(AJ46:AJ51)</f>
        <v>1</v>
      </c>
      <c r="AK52" s="5" t="n">
        <f aca="false">SUM(AK46:AK51)</f>
        <v>1</v>
      </c>
      <c r="AL52" s="5" t="n">
        <f aca="false">SUM(AL46:AL51)</f>
        <v>2</v>
      </c>
      <c r="AM52" s="5" t="n">
        <f aca="false">SUM(AM46:AM51)</f>
        <v>2</v>
      </c>
      <c r="AN52" s="5" t="n">
        <f aca="false">SUM(AN46:AN51)</f>
        <v>0</v>
      </c>
      <c r="AO52" s="5" t="n">
        <f aca="false">SUM(AO46:AO51)</f>
        <v>2</v>
      </c>
      <c r="AP52" s="5"/>
      <c r="AQ52" s="5"/>
      <c r="AR52" s="5" t="n">
        <f aca="false">SUM(AR46:AR51)</f>
        <v>0</v>
      </c>
      <c r="AS52" s="5" t="n">
        <f aca="false">AVERAGE(AS46:AS51)</f>
        <v>-1.32221533498854</v>
      </c>
      <c r="AT52" s="5" t="n">
        <f aca="false">AVERAGE(AT46:AT51)</f>
        <v>13</v>
      </c>
      <c r="AU52" s="5"/>
      <c r="AV52" s="5" t="n">
        <f aca="false">SUM(AV46:AV51)</f>
        <v>0</v>
      </c>
      <c r="AW52" s="5"/>
      <c r="AX52" s="5" t="n">
        <f aca="false">AVERAGE(AX46:AX51)</f>
        <v>0.135126964628575</v>
      </c>
      <c r="AY52" s="5" t="n">
        <f aca="false">AVERAGE(AY46:AY51)</f>
        <v>12.5761508019821</v>
      </c>
      <c r="AZ52" s="5" t="n">
        <f aca="false">VAR(AZ49:AZ51)</f>
        <v>1.47899785212245</v>
      </c>
      <c r="BA52" s="5" t="n">
        <v>10</v>
      </c>
      <c r="BB52" s="5" t="n">
        <f aca="false">SUM(BB46:BB51)</f>
        <v>0</v>
      </c>
      <c r="BC52" s="5" t="n">
        <f aca="false">SUM(BC46:BC51)</f>
        <v>0</v>
      </c>
      <c r="BD52" s="5" t="n">
        <f aca="false">SUM(BD46:BD51)</f>
        <v>0</v>
      </c>
      <c r="BE52" s="5" t="n">
        <f aca="false">SUM(BE46:BE51)</f>
        <v>0</v>
      </c>
      <c r="BF52" s="5" t="n">
        <f aca="false">SUM(BF46:BF51)</f>
        <v>3</v>
      </c>
      <c r="BG52" s="5" t="n">
        <f aca="false">SUM(BG46:BG51)</f>
        <v>3</v>
      </c>
      <c r="BH52" s="5" t="n">
        <f aca="false">SUM(BH39:BH51)</f>
        <v>0</v>
      </c>
      <c r="BI52" s="5"/>
      <c r="BJ52" s="5"/>
      <c r="BK52" s="5" t="n">
        <f aca="false">SUM(BK46:BK51)</f>
        <v>0</v>
      </c>
      <c r="BL52" s="5" t="n">
        <f aca="false">AVERAGE(BL46:BL51)</f>
        <v>-1.32221533498854</v>
      </c>
      <c r="BM52" s="5" t="n">
        <f aca="false">AVERAGE(BM46:BM51)</f>
        <v>9</v>
      </c>
      <c r="BN52" s="5"/>
      <c r="BO52" s="5" t="n">
        <f aca="false">SUM(BO46:BO51)</f>
        <v>0</v>
      </c>
      <c r="BP52" s="5"/>
      <c r="BQ52" s="5" t="n">
        <f aca="false">AVERAGE(BQ46:BQ51)</f>
        <v>-0.331287111111111</v>
      </c>
      <c r="BR52" s="5" t="n">
        <f aca="false">AVERAGE(BR46:BR51)</f>
        <v>9.00392112</v>
      </c>
      <c r="BS52" s="5" t="n">
        <f aca="false">VAR(BS49:BS51)</f>
        <v>0.649914319303107</v>
      </c>
      <c r="BT52" s="5" t="n">
        <v>10</v>
      </c>
      <c r="BU52" s="5" t="n">
        <f aca="false">SUM(BU46:BU51)</f>
        <v>0</v>
      </c>
      <c r="BV52" s="5" t="n">
        <f aca="false">SUM(BV46:BV51)</f>
        <v>0</v>
      </c>
      <c r="BW52" s="5" t="n">
        <f aca="false">SUM(BW46:BW51)</f>
        <v>0</v>
      </c>
      <c r="BX52" s="5" t="n">
        <f aca="false">SUM(BX46:BX51)</f>
        <v>0</v>
      </c>
      <c r="BY52" s="5" t="n">
        <f aca="false">SUM(BY46:BY51)</f>
        <v>2</v>
      </c>
      <c r="BZ52" s="5" t="n">
        <f aca="false">SUM(BZ46:BZ51)</f>
        <v>2</v>
      </c>
      <c r="CA52" s="5"/>
      <c r="CB52" s="5" t="n">
        <f aca="false">SUM(CB46:CB51)</f>
        <v>0</v>
      </c>
      <c r="CC52" s="5" t="n">
        <f aca="false">SUM(CC46:CC51)</f>
        <v>0</v>
      </c>
      <c r="CD52" s="5" t="n">
        <f aca="false">SUM(CD46:CD51)</f>
        <v>1</v>
      </c>
      <c r="CE52" s="5" t="n">
        <f aca="false">SUM(CE46:CE51)</f>
        <v>2</v>
      </c>
      <c r="CF52" s="5" t="n">
        <f aca="false">SUM(CF46:CF51)</f>
        <v>3</v>
      </c>
      <c r="CG52" s="5" t="n">
        <f aca="false">SUM(CG46:CG51)</f>
        <v>0</v>
      </c>
      <c r="CH52" s="5" t="n">
        <f aca="false">SUM(CH46:CH51)</f>
        <v>0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 t="n">
        <f aca="false">I$3+H52*I$4</f>
        <v>5.63333333333333</v>
      </c>
      <c r="I53" s="5"/>
      <c r="J53" s="5"/>
      <c r="K53" s="5"/>
      <c r="L53" s="5"/>
      <c r="M53" s="5" t="n">
        <f aca="false">N$3+M52*N$4</f>
        <v>4.56574247619048</v>
      </c>
      <c r="N53" s="5"/>
      <c r="O53" s="5" t="n">
        <f aca="false">VAR(O49:O51)</f>
        <v>0.491157261073609</v>
      </c>
      <c r="P53" s="5" t="n">
        <v>20</v>
      </c>
      <c r="Q53" s="5"/>
      <c r="R53" s="5"/>
      <c r="S53" s="5" t="n">
        <f aca="false">S52-R52</f>
        <v>1</v>
      </c>
      <c r="T53" s="5"/>
      <c r="U53" s="5"/>
      <c r="V53" s="26"/>
      <c r="W53" s="5"/>
      <c r="X53" s="5"/>
      <c r="Y53" s="5"/>
      <c r="Z53" s="5"/>
      <c r="AA53" s="5" t="n">
        <f aca="false">AB$3+AA52*AB$4</f>
        <v>22.7145616377392</v>
      </c>
      <c r="AB53" s="5"/>
      <c r="AC53" s="5"/>
      <c r="AD53" s="5"/>
      <c r="AE53" s="5"/>
      <c r="AF53" s="5" t="n">
        <f aca="false">AG$3+AF52*AG$4</f>
        <v>24.027900659012</v>
      </c>
      <c r="AG53" s="5"/>
      <c r="AH53" s="5" t="n">
        <f aca="false">VAR(AH49:AH51)</f>
        <v>1.13019381336832</v>
      </c>
      <c r="AI53" s="5" t="n">
        <v>20</v>
      </c>
      <c r="AJ53" s="5"/>
      <c r="AK53" s="5"/>
      <c r="AL53" s="5" t="n">
        <f aca="false">AL52-AK52</f>
        <v>1</v>
      </c>
      <c r="AM53" s="5"/>
      <c r="AN53" s="5"/>
      <c r="AO53" s="26"/>
      <c r="AP53" s="5"/>
      <c r="AQ53" s="5"/>
      <c r="AR53" s="5"/>
      <c r="AS53" s="5" t="n">
        <f aca="false">AT$3+AS52*AT$4</f>
        <v>2.20616402894001</v>
      </c>
      <c r="AT53" s="5"/>
      <c r="AU53" s="5"/>
      <c r="AV53" s="5"/>
      <c r="AW53" s="5"/>
      <c r="AX53" s="5" t="n">
        <f aca="false">AY$3+AX52*AY$4</f>
        <v>2.68329789783465</v>
      </c>
      <c r="AY53" s="5"/>
      <c r="AZ53" s="5" t="n">
        <f aca="false">VAR(AZ49:AZ51)</f>
        <v>1.47899785212245</v>
      </c>
      <c r="BA53" s="5" t="n">
        <v>20</v>
      </c>
      <c r="BB53" s="5"/>
      <c r="BC53" s="5"/>
      <c r="BD53" s="5" t="n">
        <f aca="false">BD52-BC52</f>
        <v>0</v>
      </c>
      <c r="BE53" s="5"/>
      <c r="BF53" s="5"/>
      <c r="BG53" s="26"/>
      <c r="BH53" s="5"/>
      <c r="BI53" s="5"/>
      <c r="BJ53" s="5"/>
      <c r="BK53" s="5"/>
      <c r="BL53" s="5" t="n">
        <f aca="false">BM$3+BL52*BM$4</f>
        <v>8.80166769975172</v>
      </c>
      <c r="BM53" s="5"/>
      <c r="BN53" s="5"/>
      <c r="BO53" s="5"/>
      <c r="BP53" s="5"/>
      <c r="BQ53" s="5" t="n">
        <f aca="false">BR$3+BQ52*BR$4</f>
        <v>8.95030693333333</v>
      </c>
      <c r="BR53" s="5"/>
      <c r="BS53" s="5" t="n">
        <f aca="false">VAR(BS49:BS51)</f>
        <v>0.649914319303107</v>
      </c>
      <c r="BT53" s="5" t="n">
        <v>20</v>
      </c>
      <c r="BU53" s="5"/>
      <c r="BV53" s="5"/>
      <c r="BW53" s="5" t="n">
        <f aca="false">BW52-BV52</f>
        <v>0</v>
      </c>
      <c r="BX53" s="5"/>
      <c r="BY53" s="5"/>
      <c r="BZ53" s="26"/>
      <c r="CA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 t="n">
        <f aca="false">STDEV(H46:H51)</f>
        <v>0.970623693947975</v>
      </c>
      <c r="I54" s="5"/>
      <c r="J54" s="5"/>
      <c r="K54" s="5"/>
      <c r="L54" s="5"/>
      <c r="M54" s="5" t="n">
        <f aca="false">STDEV(M46:M51)</f>
        <v>1.2231021749673</v>
      </c>
      <c r="N54" s="5"/>
      <c r="O54" s="5" t="n">
        <f aca="false">VAR(O49:O51)</f>
        <v>0.491157261073609</v>
      </c>
      <c r="P54" s="5" t="n">
        <v>30</v>
      </c>
      <c r="Q54" s="5"/>
      <c r="R54" s="5"/>
      <c r="S54" s="5"/>
      <c r="T54" s="5"/>
      <c r="U54" s="5"/>
      <c r="V54" s="26"/>
      <c r="W54" s="5"/>
      <c r="X54" s="5"/>
      <c r="Y54" s="5"/>
      <c r="Z54" s="5"/>
      <c r="AA54" s="5" t="n">
        <f aca="false">STDEV(AA46:AA51)</f>
        <v>0.724678179912795</v>
      </c>
      <c r="AB54" s="5"/>
      <c r="AC54" s="5"/>
      <c r="AD54" s="5"/>
      <c r="AE54" s="5"/>
      <c r="AF54" s="5" t="n">
        <f aca="false">STDEV(AF46:AF50)</f>
        <v>1.03062581215028</v>
      </c>
      <c r="AG54" s="5"/>
      <c r="AH54" s="5" t="n">
        <f aca="false">VAR(AH49:AH51)</f>
        <v>1.13019381336832</v>
      </c>
      <c r="AI54" s="5" t="n">
        <v>30</v>
      </c>
      <c r="AJ54" s="5"/>
      <c r="AK54" s="5"/>
      <c r="AL54" s="5"/>
      <c r="AM54" s="5"/>
      <c r="AN54" s="5"/>
      <c r="AO54" s="26"/>
      <c r="AP54" s="5"/>
      <c r="AQ54" s="5"/>
      <c r="AR54" s="5"/>
      <c r="AS54" s="5" t="n">
        <f aca="false">STDEV(AS46:AS51)</f>
        <v>0.504911790327405</v>
      </c>
      <c r="AT54" s="5"/>
      <c r="AU54" s="5"/>
      <c r="AV54" s="5"/>
      <c r="AW54" s="5"/>
      <c r="AX54" s="5" t="n">
        <f aca="false">STDEV(AX46:AX51)</f>
        <v>0.817132730949767</v>
      </c>
      <c r="AY54" s="5"/>
      <c r="AZ54" s="5" t="n">
        <f aca="false">VAR(AZ49:AZ51)</f>
        <v>1.47899785212245</v>
      </c>
      <c r="BA54" s="5" t="n">
        <v>30</v>
      </c>
      <c r="BB54" s="5"/>
      <c r="BC54" s="5"/>
      <c r="BD54" s="5"/>
      <c r="BE54" s="5"/>
      <c r="BF54" s="5"/>
      <c r="BG54" s="26"/>
      <c r="BH54" s="5"/>
      <c r="BI54" s="5"/>
      <c r="BJ54" s="5"/>
      <c r="BK54" s="5"/>
      <c r="BL54" s="5" t="n">
        <f aca="false">STDEV(BL46:BL51)</f>
        <v>0.504911790327405</v>
      </c>
      <c r="BM54" s="5"/>
      <c r="BN54" s="5"/>
      <c r="BO54" s="5"/>
      <c r="BP54" s="5"/>
      <c r="BQ54" s="5" t="n">
        <f aca="false">STDEV(BQ46:BQ51)</f>
        <v>0.754197158801526</v>
      </c>
      <c r="BR54" s="5"/>
      <c r="BS54" s="5" t="n">
        <f aca="false">VAR(BS49:BS51)</f>
        <v>0.649914319303107</v>
      </c>
      <c r="BT54" s="5" t="n">
        <v>30</v>
      </c>
      <c r="BU54" s="5"/>
      <c r="BV54" s="5"/>
      <c r="BW54" s="5"/>
      <c r="BX54" s="5"/>
      <c r="BY54" s="5"/>
      <c r="BZ54" s="26"/>
      <c r="CA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 t="n">
        <f aca="false">SQRT(H54^2+H52^2)</f>
        <v>0.971640707203639</v>
      </c>
      <c r="I55" s="5"/>
      <c r="J55" s="5"/>
      <c r="K55" s="5"/>
      <c r="L55" s="5"/>
      <c r="M55" s="5" t="n">
        <f aca="false">SQRT(M54^2+M52^2)</f>
        <v>1.43797584954847</v>
      </c>
      <c r="N55" s="5"/>
      <c r="O55" s="5"/>
      <c r="P55" s="5"/>
      <c r="Q55" s="5"/>
      <c r="R55" s="5"/>
      <c r="S55" s="5"/>
      <c r="T55" s="5"/>
      <c r="U55" s="5"/>
      <c r="V55" s="26"/>
      <c r="W55" s="5"/>
      <c r="X55" s="5"/>
      <c r="Y55" s="5"/>
      <c r="Z55" s="5"/>
      <c r="AA55" s="5" t="n">
        <f aca="false">SQRT(AA54^2+AA52^2)</f>
        <v>1.04422639092669</v>
      </c>
      <c r="AB55" s="5"/>
      <c r="AC55" s="5"/>
      <c r="AD55" s="5"/>
      <c r="AE55" s="5"/>
      <c r="AF55" s="5" t="n">
        <f aca="false">SQRT(AF54^2+AF52^2)</f>
        <v>1.15501920253668</v>
      </c>
      <c r="AG55" s="5"/>
      <c r="AH55" s="5"/>
      <c r="AI55" s="5"/>
      <c r="AJ55" s="5"/>
      <c r="AK55" s="5"/>
      <c r="AL55" s="5"/>
      <c r="AM55" s="5"/>
      <c r="AN55" s="5"/>
      <c r="AO55" s="26"/>
      <c r="AP55" s="5"/>
      <c r="AQ55" s="5"/>
      <c r="AR55" s="5"/>
      <c r="AS55" s="5" t="n">
        <f aca="false">SQRT(AS54^2+AS52^2)</f>
        <v>1.41534070389094</v>
      </c>
      <c r="AT55" s="5"/>
      <c r="AU55" s="5"/>
      <c r="AV55" s="5"/>
      <c r="AW55" s="5"/>
      <c r="AX55" s="5" t="n">
        <f aca="false">SQRT(AX54^2+AX52^2)</f>
        <v>0.828230159170237</v>
      </c>
      <c r="AY55" s="5"/>
      <c r="AZ55" s="5"/>
      <c r="BA55" s="5"/>
      <c r="BB55" s="5"/>
      <c r="BC55" s="5"/>
      <c r="BD55" s="5"/>
      <c r="BE55" s="5"/>
      <c r="BF55" s="5"/>
      <c r="BG55" s="26"/>
      <c r="BH55" s="5"/>
      <c r="BI55" s="5"/>
      <c r="BJ55" s="5"/>
      <c r="BK55" s="5"/>
      <c r="BL55" s="5" t="n">
        <f aca="false">SQRT(BL54^2+BL52^2)</f>
        <v>1.41534070389094</v>
      </c>
      <c r="BM55" s="5"/>
      <c r="BN55" s="5"/>
      <c r="BO55" s="5"/>
      <c r="BP55" s="5"/>
      <c r="BQ55" s="5" t="n">
        <f aca="false">SQRT(BQ54^2+BQ52^2)</f>
        <v>0.823750268183653</v>
      </c>
      <c r="BR55" s="5"/>
      <c r="BS55" s="5"/>
      <c r="BT55" s="5"/>
      <c r="BU55" s="5"/>
      <c r="BV55" s="5"/>
      <c r="BW55" s="5"/>
      <c r="BX55" s="5"/>
      <c r="BY55" s="5"/>
      <c r="BZ55" s="26"/>
      <c r="CA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26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</row>
    <row r="57" customFormat="false" ht="12.75" hidden="false" customHeight="false" outlineLevel="0" collapsed="false">
      <c r="A57" s="5"/>
      <c r="B57" s="5"/>
      <c r="C57" s="5"/>
      <c r="E57" s="5"/>
      <c r="F57" s="5"/>
      <c r="G57" s="5"/>
      <c r="H57" s="5"/>
      <c r="J57" s="5" t="n">
        <f aca="false">AVERAGE(E58:E60)</f>
        <v>-0.623809523809524</v>
      </c>
      <c r="K57" s="5"/>
      <c r="L57" s="5" t="n">
        <f aca="false">-1*J57</f>
        <v>0.623809523809524</v>
      </c>
      <c r="M57" s="5"/>
      <c r="O57" s="5"/>
      <c r="P57" s="5"/>
      <c r="Q57" s="5"/>
      <c r="R57" s="5"/>
      <c r="S57" s="5"/>
      <c r="T57" s="5"/>
      <c r="U57" s="5"/>
      <c r="V57" s="26"/>
      <c r="X57" s="5"/>
      <c r="Y57" s="5"/>
      <c r="Z57" s="5"/>
      <c r="AA57" s="5"/>
      <c r="AC57" s="5" t="n">
        <f aca="false">AVERAGE(X58:X60)</f>
        <v>0.300356030262572</v>
      </c>
      <c r="AD57" s="5"/>
      <c r="AE57" s="5" t="n">
        <f aca="false">-1*AC57</f>
        <v>-0.300356030262572</v>
      </c>
      <c r="AF57" s="5"/>
      <c r="AH57" s="5"/>
      <c r="AI57" s="5"/>
      <c r="AJ57" s="5"/>
      <c r="AK57" s="5"/>
      <c r="AL57" s="5"/>
      <c r="AM57" s="5"/>
      <c r="AN57" s="5"/>
      <c r="AO57" s="26"/>
      <c r="AQ57" s="5"/>
      <c r="AR57" s="5"/>
      <c r="AS57" s="5"/>
      <c r="AU57" s="5" t="n">
        <f aca="false">AVERAGE(AQ58:AQ60)</f>
        <v>0.926353274215668</v>
      </c>
      <c r="AV57" s="5"/>
      <c r="AW57" s="5" t="n">
        <f aca="false">-1*AU57</f>
        <v>-0.926353274215668</v>
      </c>
      <c r="AX57" s="5"/>
      <c r="AZ57" s="5"/>
      <c r="BA57" s="5"/>
      <c r="BB57" s="5"/>
      <c r="BC57" s="5"/>
      <c r="BD57" s="5"/>
      <c r="BE57" s="5"/>
      <c r="BF57" s="5"/>
      <c r="BG57" s="26"/>
      <c r="BH57" s="5"/>
      <c r="BJ57" s="5"/>
      <c r="BK57" s="5"/>
      <c r="BL57" s="5"/>
      <c r="BN57" s="5" t="n">
        <f aca="false">AVERAGE(BJ58:BJ60)</f>
        <v>-0.722222222222218</v>
      </c>
      <c r="BO57" s="5"/>
      <c r="BP57" s="5" t="n">
        <f aca="false">-1*BN57</f>
        <v>0.722222222222218</v>
      </c>
      <c r="BQ57" s="5"/>
      <c r="BS57" s="5"/>
      <c r="BT57" s="5"/>
      <c r="BU57" s="5"/>
      <c r="BV57" s="5"/>
      <c r="BW57" s="5"/>
      <c r="BX57" s="5"/>
      <c r="BY57" s="5"/>
      <c r="BZ57" s="26"/>
      <c r="CA57" s="5"/>
    </row>
    <row r="58" customFormat="false" ht="12.75" hidden="false" customHeight="false" outlineLevel="0" collapsed="false">
      <c r="A58" s="1" t="s">
        <v>492</v>
      </c>
      <c r="B58" s="34" t="n">
        <v>20040905</v>
      </c>
      <c r="C58" s="35" t="n">
        <v>51799</v>
      </c>
      <c r="D58" s="5" t="n">
        <f aca="false">IF(Q58=1,IF(ABS(E59-E58)&gt;D$3,IF(E58&gt;J57,IF(E58&gt;E59,J57+D$4,E58),IF(E58&lt;E59,J57-D$4,E58)),E58),E58)</f>
        <v>-0.285714285714285</v>
      </c>
      <c r="E58" s="5" t="n">
        <v>-0.285714285714285</v>
      </c>
      <c r="F58" s="1" t="n">
        <v>-0.285714285714285</v>
      </c>
      <c r="G58" s="5" t="n">
        <f aca="false">IF(ABS(F58)&gt;=1.8,1,0)</f>
        <v>0</v>
      </c>
      <c r="H58" s="36" t="n">
        <f aca="false">E58</f>
        <v>-0.285714285714285</v>
      </c>
      <c r="I58" s="29" t="n">
        <f aca="false">I$3</f>
        <v>5.7</v>
      </c>
      <c r="J58" s="5" t="n">
        <f aca="false">J$2*D58+(1-J$2)*J57</f>
        <v>-0.556190476190476</v>
      </c>
      <c r="K58" s="5" t="n">
        <f aca="false">IF(ABS(J58)&gt;=K$2*SQRT(J$2/(2-J$2)),(1),0)</f>
        <v>0</v>
      </c>
      <c r="L58" s="5" t="n">
        <f aca="false">-1*J58</f>
        <v>0.556190476190476</v>
      </c>
      <c r="M58" s="5" t="n">
        <f aca="false">D58+L57</f>
        <v>0.338095238095238</v>
      </c>
      <c r="N58" s="5" t="n">
        <f aca="false">IF(L58=0,N$3,N$3+J58*N$4)</f>
        <v>4.86571428571429</v>
      </c>
      <c r="O58" s="5" t="n">
        <f aca="false">E58-J57</f>
        <v>0.338095238095238</v>
      </c>
      <c r="P58" s="5" t="n">
        <f aca="false">IF(P$3=0,SQRT(1+(J$2/(2-J$2))),P$2)</f>
        <v>1.05409255338946</v>
      </c>
      <c r="Q58" s="5" t="n">
        <f aca="false">IF(ABS(O58)&gt;(P58*Q$3),1,0)</f>
        <v>0</v>
      </c>
      <c r="R58" s="5" t="n">
        <f aca="false">IF(ABS(O58)&gt;(P58*R$3),1,0)</f>
        <v>0</v>
      </c>
      <c r="S58" s="5" t="n">
        <f aca="false">IF(ABS(O58)&gt;(P58*S$3),1,0)</f>
        <v>0</v>
      </c>
      <c r="T58" s="5" t="n">
        <f aca="false">IF(ABS(O58)&gt;(P58*T$3),1,0)</f>
        <v>0</v>
      </c>
      <c r="U58" s="5" t="n">
        <f aca="false">IF(R57+S57=0,IF(ABS(O58)&lt;=U$2,IF(ABS(J58)&lt;=U$3,1,0),0),0)</f>
        <v>0</v>
      </c>
      <c r="V58" s="26" t="n">
        <f aca="false">IF(R57+S57=0,IF(ABS(O58)&lt;=V$2,IF(ABS(J58)&lt;=V$3,1,0),0),0)</f>
        <v>1</v>
      </c>
      <c r="W58" s="5" t="n">
        <f aca="false">IF(AJ58=1,IF(ABS(X59-X58)&gt;W$3,IF(X58&gt;AC57,IF(X58&gt;X59,AC57+W$4,X58),IF(X58&lt;X59,AC57-W$4,X58)),X58),X58)</f>
        <v>0.471428571428571</v>
      </c>
      <c r="X58" s="5" t="n">
        <v>0.471428571428571</v>
      </c>
      <c r="Y58" s="5" t="n">
        <v>0.471428571428571</v>
      </c>
      <c r="Z58" s="5" t="n">
        <f aca="false">IF(ABS(Y58)&gt;=1.8,1,0)</f>
        <v>0</v>
      </c>
      <c r="AA58" s="36" t="n">
        <f aca="false">X58</f>
        <v>0.471428571428571</v>
      </c>
      <c r="AB58" s="29" t="n">
        <f aca="false">AB$3</f>
        <v>27</v>
      </c>
      <c r="AC58" s="5" t="n">
        <f aca="false">AC$2*W58+(1-AC$2)*AC57</f>
        <v>0.334570538495772</v>
      </c>
      <c r="AD58" s="5" t="n">
        <f aca="false">IF(ABS(AC58)&gt;=AD$2*SQRT(AC$2/(2-AC$2)),(1),0)</f>
        <v>0</v>
      </c>
      <c r="AE58" s="5" t="n">
        <f aca="false">-1*AC58</f>
        <v>-0.334570538495772</v>
      </c>
      <c r="AF58" s="5" t="n">
        <f aca="false">W58+AE57</f>
        <v>0.171072541165999</v>
      </c>
      <c r="AG58" s="5" t="n">
        <f aca="false">IF(AE58=0,AG$3,AG$3+AC58*AG$4)</f>
        <v>28.9070520694259</v>
      </c>
      <c r="AH58" s="5" t="n">
        <f aca="false">X58-AC57</f>
        <v>0.171072541165999</v>
      </c>
      <c r="AI58" s="5" t="n">
        <f aca="false">IF(AI$3=0,SQRT(1+(AC$2/(2-AC$2))),AI$2)</f>
        <v>1.05409255338946</v>
      </c>
      <c r="AJ58" s="5" t="n">
        <f aca="false">IF(ABS(AH58)&gt;(AI58*AJ$3),1,0)</f>
        <v>0</v>
      </c>
      <c r="AK58" s="5" t="n">
        <f aca="false">IF(ABS(AH58)&gt;(AI58*AK$3),1,0)</f>
        <v>0</v>
      </c>
      <c r="AL58" s="5" t="n">
        <f aca="false">IF(ABS(AH58)&gt;(AI58*AL$3),1,0)</f>
        <v>0</v>
      </c>
      <c r="AM58" s="5" t="n">
        <f aca="false">IF(ABS(AH58)&gt;(AI58*AM$3),1,0)</f>
        <v>0</v>
      </c>
      <c r="AN58" s="5" t="n">
        <f aca="false">IF(AK57+AL57=0,IF(ABS(AH58)&lt;=AN$2,IF(ABS(AC58)&lt;=AN$3,1,0),0),0)</f>
        <v>1</v>
      </c>
      <c r="AO58" s="26" t="n">
        <f aca="false">IF(AK57+AL57=0,IF(ABS(AH58)&lt;=AO$2,IF(ABS(AC58)&lt;=AO$3,1,0),0),0)</f>
        <v>1</v>
      </c>
      <c r="AP58" s="5" t="n">
        <f aca="false">IF(BB58=1,IF(ABS(AQ59-AQ58)&gt;AP$3,IF(AQ58&gt;AU57,IF(AQ58&gt;AQ59,AU57+AP$4,AQ58),IF(AQ58&lt;AQ59,AU57-AP$4,AQ58)),AQ58),AQ58)</f>
        <v>0.055765643957156</v>
      </c>
      <c r="AQ58" s="37" t="n">
        <v>0.055765643957156</v>
      </c>
      <c r="AR58" s="5" t="n">
        <f aca="false">IF(ABS(AQ58)&gt;=1.8,1,0)</f>
        <v>0</v>
      </c>
      <c r="AS58" s="37" t="n">
        <v>-0.621493371790665</v>
      </c>
      <c r="AT58" s="29" t="n">
        <v>13</v>
      </c>
      <c r="AU58" s="5" t="n">
        <f aca="false">AU$2*AP58+(1-AU$2)*AU57</f>
        <v>0.752235748163965</v>
      </c>
      <c r="AV58" s="5" t="n">
        <f aca="false">IF(ABS(AU58)&gt;=AV$2*SQRT(AU$2/(2-AU$2)),(1),0)</f>
        <v>0</v>
      </c>
      <c r="AW58" s="5" t="n">
        <f aca="false">-1*AU58</f>
        <v>-0.752235748163965</v>
      </c>
      <c r="AX58" s="5" t="n">
        <f aca="false">AP58+AW57</f>
        <v>-0.870587630258512</v>
      </c>
      <c r="AY58" s="5" t="n">
        <f aca="false">IF(AW58=0,EXP(AY$3)-1,EXP(AY$3+AU58*AY$4)-1)</f>
        <v>16.9096435496203</v>
      </c>
      <c r="AZ58" s="5" t="n">
        <f aca="false">AQ58-AU57</f>
        <v>-0.870587630258512</v>
      </c>
      <c r="BA58" s="5" t="n">
        <f aca="false">IF(BA$3=0,SQRT(1+(AU$2/(2-AU$2))),BA$2)</f>
        <v>1.05409255338946</v>
      </c>
      <c r="BB58" s="5" t="n">
        <f aca="false">IF(ABS(AZ58)&gt;(BA58*BB$3),1,0)</f>
        <v>0</v>
      </c>
      <c r="BC58" s="5" t="n">
        <f aca="false">IF(ABS(AZ58)&gt;(BA58*BC$3),1,0)</f>
        <v>0</v>
      </c>
      <c r="BD58" s="5" t="n">
        <f aca="false">IF(ABS(AZ58)&gt;(BA58*BD$3),1,0)</f>
        <v>0</v>
      </c>
      <c r="BE58" s="5" t="n">
        <f aca="false">IF(ABS(AZ58)&gt;(BA58*BE$3),1,0)</f>
        <v>0</v>
      </c>
      <c r="BF58" s="5" t="n">
        <f aca="false">IF(BC57+BD57=0,IF(ABS(AZ58)&lt;=BF$2,IF(ABS(AU58)&lt;=BF$3,1,0),0),0)</f>
        <v>0</v>
      </c>
      <c r="BG58" s="26" t="n">
        <f aca="false">IF(BC57+BD57=0,IF(ABS(AZ58)&lt;=BG$2,IF(ABS(AU58)&lt;=BG$3,1,0),0),0)</f>
        <v>0</v>
      </c>
      <c r="BH58" s="5" t="n">
        <f aca="false">IF(ABS(BF58)&gt;(BG58*BH$3),1,0)</f>
        <v>0</v>
      </c>
      <c r="BI58" s="5" t="n">
        <f aca="false">IF(BU58=1,IF(ABS(BJ59-BJ58)&gt;BI$3,IF(BJ58&gt;BN57,IF(BJ58&gt;BJ59,BN57+BI$4,BJ58),IF(BJ58&lt;BJ59,BN57-BI$4,BJ58)),BJ58),BJ58)</f>
        <v>0.300000000000003</v>
      </c>
      <c r="BJ58" s="20" t="n">
        <v>0.300000000000003</v>
      </c>
      <c r="BK58" s="5" t="n">
        <f aca="false">IF(ABS(BJ58)&gt;=1.8,1,0)</f>
        <v>0</v>
      </c>
      <c r="BL58" s="37" t="n">
        <v>-0.621493371790665</v>
      </c>
      <c r="BM58" s="33" t="n">
        <v>9</v>
      </c>
      <c r="BN58" s="5" t="n">
        <f aca="false">BN$2*BI58+(1-BN$2)*BN57</f>
        <v>-0.517777777777774</v>
      </c>
      <c r="BO58" s="5" t="n">
        <f aca="false">IF(ABS(BN58)&gt;=BO$2*SQRT(BN$2/(2-BN$2)),(1),0)</f>
        <v>0</v>
      </c>
      <c r="BP58" s="5" t="n">
        <f aca="false">-1*BN58</f>
        <v>0.517777777777774</v>
      </c>
      <c r="BQ58" s="5" t="n">
        <f aca="false">BI58+BP57</f>
        <v>1.02222222222222</v>
      </c>
      <c r="BR58" s="38" t="n">
        <f aca="false">IF(BP58=0,BR$3,BR$3+BN58*BR$4)</f>
        <v>8.92233333333333</v>
      </c>
      <c r="BS58" s="5" t="n">
        <f aca="false">BJ58-BN57</f>
        <v>1.02222222222222</v>
      </c>
      <c r="BT58" s="5" t="n">
        <f aca="false">IF(BT$3=0,SQRT(1+(BN$2/(2-BN$2))),BT$2)</f>
        <v>1.05409255338946</v>
      </c>
      <c r="BU58" s="5" t="n">
        <f aca="false">IF(ABS(BS58)&gt;(BT58*BU$3),1,0)</f>
        <v>0</v>
      </c>
      <c r="BV58" s="5" t="n">
        <f aca="false">IF(ABS(BS58)&gt;(BT58*BV$3),1,0)</f>
        <v>0</v>
      </c>
      <c r="BW58" s="5" t="n">
        <f aca="false">IF(ABS(BS58)&gt;(BT58*BW$3),1,0)</f>
        <v>0</v>
      </c>
      <c r="BX58" s="5" t="n">
        <f aca="false">IF(ABS(BS58)&gt;(BT58*BX$3),1,0)</f>
        <v>0</v>
      </c>
      <c r="BY58" s="5" t="n">
        <f aca="false">IF(BV57+BW57=0,IF(ABS(BS58)&lt;=BY$2,IF(ABS(BN58)&lt;=BY$3,1,0),0),0)</f>
        <v>0</v>
      </c>
      <c r="BZ58" s="26" t="n">
        <f aca="false">IF(BV57+BW57=0,IF(ABS(BS58)&lt;=BZ$2,IF(ABS(BN58)&lt;=BZ$3,1,0),0),0)</f>
        <v>0</v>
      </c>
      <c r="CA58" s="5"/>
      <c r="CB58" s="1" t="n">
        <f aca="false">IF(SUM(G58,AR58,BK58)&gt;0,1,0)</f>
        <v>0</v>
      </c>
      <c r="CC58" s="1" t="n">
        <f aca="false">IF(SUM(K58,AV58,BO58)&gt;0,1,0)</f>
        <v>0</v>
      </c>
      <c r="CD58" s="1" t="n">
        <f aca="false">IF(SUM(R58,AK58,BC58,BV58)&gt;0,1,0)</f>
        <v>0</v>
      </c>
      <c r="CE58" s="1" t="n">
        <f aca="false">IF(SUM(S58,AL58,BD58,BW58)&gt;0,1,0)</f>
        <v>0</v>
      </c>
      <c r="CF58" s="1" t="n">
        <f aca="false">IF(SUM(T58,AM58,BE58,BX58)&gt;0,1,0)</f>
        <v>0</v>
      </c>
      <c r="CG58" s="1" t="n">
        <f aca="false">IF(SUM(U58,AN58,BF58,BY58)=4,1,0)</f>
        <v>0</v>
      </c>
      <c r="CH58" s="1" t="n">
        <f aca="false">IF(SUM(V58,AO58,BG58,BZ58)=4,1,0)</f>
        <v>0</v>
      </c>
    </row>
    <row r="59" customFormat="false" ht="12.75" hidden="false" customHeight="false" outlineLevel="0" collapsed="false">
      <c r="A59" s="1" t="s">
        <v>492</v>
      </c>
      <c r="B59" s="34" t="n">
        <v>20041226</v>
      </c>
      <c r="C59" s="35" t="n">
        <v>54204</v>
      </c>
      <c r="D59" s="5" t="n">
        <f aca="false">IF(Q59=1,IF(ABS(E60-E59)&gt;D$3,IF(E59&gt;J58,IF(E59&gt;E60,J58+D$4,E59),IF(E59&lt;E60,J58-D$4,E59)),E59),E59)</f>
        <v>0.0714285714285718</v>
      </c>
      <c r="E59" s="5" t="n">
        <v>0.0714285714285718</v>
      </c>
      <c r="F59" s="1" t="n">
        <v>0.0714285714285718</v>
      </c>
      <c r="G59" s="5" t="n">
        <f aca="false">IF(ABS(F59)&gt;=1.8,1,0)</f>
        <v>0</v>
      </c>
      <c r="H59" s="36" t="n">
        <f aca="false">E59</f>
        <v>0.0714285714285718</v>
      </c>
      <c r="I59" s="29" t="n">
        <f aca="false">I$3</f>
        <v>5.7</v>
      </c>
      <c r="J59" s="5" t="n">
        <f aca="false">J$2*D59+(1-J$2)*J58</f>
        <v>-0.430666666666666</v>
      </c>
      <c r="K59" s="5" t="n">
        <f aca="false">IF(ABS(J59)&gt;=K$2*SQRT(J$2/(2-J$2)),(1),0)</f>
        <v>0</v>
      </c>
      <c r="L59" s="5" t="n">
        <f aca="false">-1*J59</f>
        <v>0.430666666666666</v>
      </c>
      <c r="M59" s="5" t="n">
        <f aca="false">D59+L58</f>
        <v>0.627619047619048</v>
      </c>
      <c r="N59" s="5" t="n">
        <f aca="false">IF(L59=0,N$3,N$3+J59*N$4)</f>
        <v>5.054</v>
      </c>
      <c r="O59" s="5" t="n">
        <f aca="false">E59-J58</f>
        <v>0.627619047619048</v>
      </c>
      <c r="P59" s="5" t="n">
        <f aca="false">IF(P$3=0,SQRT(1+(J$2/(2-J$2))),P$2)</f>
        <v>1.05409255338946</v>
      </c>
      <c r="Q59" s="5" t="n">
        <f aca="false">IF(ABS(O59)&gt;(P59*Q$3),1,0)</f>
        <v>0</v>
      </c>
      <c r="R59" s="5" t="n">
        <f aca="false">IF(ABS(O59)&gt;(P59*R$3),1,0)</f>
        <v>0</v>
      </c>
      <c r="S59" s="5" t="n">
        <f aca="false">IF(ABS(O59)&gt;(P59*S$3),1,0)</f>
        <v>0</v>
      </c>
      <c r="T59" s="5" t="n">
        <f aca="false">IF(ABS(O59)&gt;(P59*T$3),1,0)</f>
        <v>0</v>
      </c>
      <c r="U59" s="5" t="n">
        <f aca="false">IF(R58+S58=0,IF(ABS(O59)&lt;=U$2,IF(ABS(J59)&lt;=U$3,1,0),0),0)</f>
        <v>0</v>
      </c>
      <c r="V59" s="26" t="n">
        <f aca="false">IF(R58+S58=0,IF(ABS(O59)&lt;=V$2,IF(ABS(J59)&lt;=V$3,1,0),0),0)</f>
        <v>0</v>
      </c>
      <c r="W59" s="5" t="n">
        <f aca="false">IF(AJ59=1,IF(ABS(X60-X59)&gt;W$3,IF(X59&gt;AC58,IF(X59&gt;X60,AC58+W$4,X59),IF(X59&lt;X60,AC58-W$4,X59)),X59),X59)</f>
        <v>1.48571428571429</v>
      </c>
      <c r="X59" s="5" t="n">
        <v>1.48571428571429</v>
      </c>
      <c r="Y59" s="5" t="n">
        <v>1.48571428571429</v>
      </c>
      <c r="Z59" s="5" t="n">
        <f aca="false">IF(ABS(Y59)&gt;=1.8,1,0)</f>
        <v>0</v>
      </c>
      <c r="AA59" s="36" t="n">
        <f aca="false">X59</f>
        <v>1.48571428571429</v>
      </c>
      <c r="AB59" s="29" t="n">
        <f aca="false">AB$3</f>
        <v>27</v>
      </c>
      <c r="AC59" s="5" t="n">
        <f aca="false">AC$2*W59+(1-AC$2)*AC58</f>
        <v>0.564799287939475</v>
      </c>
      <c r="AD59" s="5" t="n">
        <f aca="false">IF(ABS(AC59)&gt;=AD$2*SQRT(AC$2/(2-AC$2)),(1),0)</f>
        <v>0</v>
      </c>
      <c r="AE59" s="5" t="n">
        <f aca="false">-1*AC59</f>
        <v>-0.564799287939475</v>
      </c>
      <c r="AF59" s="5" t="n">
        <f aca="false">W59+AE58</f>
        <v>1.15114374721851</v>
      </c>
      <c r="AG59" s="5" t="n">
        <f aca="false">IF(AE59=0,AG$3,AG$3+AC59*AG$4)</f>
        <v>30.219355941255</v>
      </c>
      <c r="AH59" s="5" t="n">
        <f aca="false">X59-AC58</f>
        <v>1.15114374721851</v>
      </c>
      <c r="AI59" s="5" t="n">
        <f aca="false">IF(AI$3=0,SQRT(1+(AC$2/(2-AC$2))),AI$2)</f>
        <v>1.05409255338946</v>
      </c>
      <c r="AJ59" s="5" t="n">
        <f aca="false">IF(ABS(AH59)&gt;(AI59*AJ$3),1,0)</f>
        <v>0</v>
      </c>
      <c r="AK59" s="5" t="n">
        <f aca="false">IF(ABS(AH59)&gt;(AI59*AK$3),1,0)</f>
        <v>0</v>
      </c>
      <c r="AL59" s="5" t="n">
        <f aca="false">IF(ABS(AH59)&gt;(AI59*AL$3),1,0)</f>
        <v>0</v>
      </c>
      <c r="AM59" s="5" t="n">
        <f aca="false">IF(ABS(AH59)&gt;(AI59*AM$3),1,0)</f>
        <v>0</v>
      </c>
      <c r="AN59" s="5" t="n">
        <f aca="false">IF(AK58+AL58=0,IF(ABS(AH59)&lt;=AN$2,IF(ABS(AC59)&lt;=AN$3,1,0),0),0)</f>
        <v>0</v>
      </c>
      <c r="AO59" s="26" t="n">
        <f aca="false">IF(AK58+AL58=0,IF(ABS(AH59)&lt;=AO$2,IF(ABS(AC59)&lt;=AO$3,1,0),0),0)</f>
        <v>0</v>
      </c>
      <c r="AP59" s="5" t="n">
        <f aca="false">IF(BB59=1,IF(ABS(AQ60-AQ59)&gt;AP$3,IF(AQ59&gt;AU58,IF(AQ59&gt;AQ60,AU58+AP$4,AQ59),IF(AQ59&lt;AQ60,AU58-AP$4,AQ59)),AQ59),AQ59)</f>
        <v>2.00509275959147</v>
      </c>
      <c r="AQ59" s="37" t="n">
        <v>2.00509275959147</v>
      </c>
      <c r="AR59" s="5" t="n">
        <f aca="false">IF(ABS(AQ59)&gt;=1.8,1,0)</f>
        <v>1</v>
      </c>
      <c r="AS59" s="37" t="n">
        <v>-1.34837647623752</v>
      </c>
      <c r="AT59" s="29" t="n">
        <v>13</v>
      </c>
      <c r="AU59" s="5" t="n">
        <f aca="false">AU$2*AP59+(1-AU$2)*AU58</f>
        <v>1.00280715044947</v>
      </c>
      <c r="AV59" s="5" t="n">
        <f aca="false">IF(ABS(AU59)&gt;=AV$2*SQRT(AU$2/(2-AU$2)),(1),0)</f>
        <v>0</v>
      </c>
      <c r="AW59" s="5" t="n">
        <f aca="false">-1*AU59</f>
        <v>-1.00280715044947</v>
      </c>
      <c r="AX59" s="5" t="n">
        <f aca="false">AP59+AW58</f>
        <v>1.25285701142751</v>
      </c>
      <c r="AY59" s="5" t="n">
        <f aca="false">IF(AW59=0,EXP(AY$3)-1,EXP(AY$3+AU59*AY$4)-1)</f>
        <v>18.4408474399545</v>
      </c>
      <c r="AZ59" s="5" t="n">
        <f aca="false">AQ59-AU58</f>
        <v>1.25285701142751</v>
      </c>
      <c r="BA59" s="5" t="n">
        <f aca="false">IF(BA$3=0,SQRT(1+(AU$2/(2-AU$2))),BA$2)</f>
        <v>1.05409255338946</v>
      </c>
      <c r="BB59" s="5" t="n">
        <f aca="false">IF(ABS(AZ59)&gt;(BA59*BB$3),1,0)</f>
        <v>0</v>
      </c>
      <c r="BC59" s="5" t="n">
        <f aca="false">IF(ABS(AZ59)&gt;(BA59*BC$3),1,0)</f>
        <v>0</v>
      </c>
      <c r="BD59" s="5" t="n">
        <f aca="false">IF(ABS(AZ59)&gt;(BA59*BD$3),1,0)</f>
        <v>0</v>
      </c>
      <c r="BE59" s="5" t="n">
        <f aca="false">IF(ABS(AZ59)&gt;(BA59*BE$3),1,0)</f>
        <v>0</v>
      </c>
      <c r="BF59" s="5" t="n">
        <f aca="false">IF(BC58+BD58=0,IF(ABS(AZ59)&lt;=BF$2,IF(ABS(AU59)&lt;=BF$3,1,0),0),0)</f>
        <v>0</v>
      </c>
      <c r="BG59" s="26" t="n">
        <f aca="false">IF(BC58+BD58=0,IF(ABS(AZ59)&lt;=BG$2,IF(ABS(AU59)&lt;=BG$3,1,0),0),0)</f>
        <v>0</v>
      </c>
      <c r="BH59" s="5" t="n">
        <f aca="false">IF(ABS(BF59)&gt;(BG59*BH$3),1,0)</f>
        <v>0</v>
      </c>
      <c r="BI59" s="5" t="n">
        <f aca="false">IF(BU59=1,IF(ABS(BJ60-BJ59)&gt;BI$3,IF(BJ59&gt;BN58,IF(BJ59&gt;BJ60,BN58+BI$4,BJ59),IF(BJ59&lt;BJ60,BN58-BI$4,BJ59)),BJ59),BJ59)</f>
        <v>-1.19999999999999</v>
      </c>
      <c r="BJ59" s="20" t="n">
        <v>-1.19999999999999</v>
      </c>
      <c r="BK59" s="5" t="n">
        <f aca="false">IF(ABS(BJ59)&gt;=1.8,1,0)</f>
        <v>0</v>
      </c>
      <c r="BL59" s="37" t="n">
        <v>-1.34837647623752</v>
      </c>
      <c r="BM59" s="33" t="n">
        <v>9</v>
      </c>
      <c r="BN59" s="5" t="n">
        <f aca="false">BN$2*BI59+(1-BN$2)*BN58</f>
        <v>-0.654222222222218</v>
      </c>
      <c r="BO59" s="5" t="n">
        <f aca="false">IF(ABS(BN59)&gt;=BO$2*SQRT(BN$2/(2-BN$2)),(1),0)</f>
        <v>0</v>
      </c>
      <c r="BP59" s="5" t="n">
        <f aca="false">-1*BN59</f>
        <v>0.654222222222218</v>
      </c>
      <c r="BQ59" s="5" t="n">
        <f aca="false">BI59+BP58</f>
        <v>-0.682222222222218</v>
      </c>
      <c r="BR59" s="38" t="n">
        <f aca="false">IF(BP59=0,BR$3,BR$3+BN59*BR$4)</f>
        <v>8.90186666666667</v>
      </c>
      <c r="BS59" s="5" t="n">
        <f aca="false">BJ59-BN58</f>
        <v>-0.682222222222218</v>
      </c>
      <c r="BT59" s="5" t="n">
        <f aca="false">IF(BT$3=0,SQRT(1+(BN$2/(2-BN$2))),BT$2)</f>
        <v>1.05409255338946</v>
      </c>
      <c r="BU59" s="5" t="n">
        <f aca="false">IF(ABS(BS59)&gt;(BT59*BU$3),1,0)</f>
        <v>0</v>
      </c>
      <c r="BV59" s="5" t="n">
        <f aca="false">IF(ABS(BS59)&gt;(BT59*BV$3),1,0)</f>
        <v>0</v>
      </c>
      <c r="BW59" s="5" t="n">
        <f aca="false">IF(ABS(BS59)&gt;(BT59*BW$3),1,0)</f>
        <v>0</v>
      </c>
      <c r="BX59" s="5" t="n">
        <f aca="false">IF(ABS(BS59)&gt;(BT59*BX$3),1,0)</f>
        <v>0</v>
      </c>
      <c r="BY59" s="5" t="n">
        <f aca="false">IF(BV58+BW58=0,IF(ABS(BS59)&lt;=BY$2,IF(ABS(BN59)&lt;=BY$3,1,0),0),0)</f>
        <v>0</v>
      </c>
      <c r="BZ59" s="26" t="n">
        <f aca="false">IF(BV58+BW58=0,IF(ABS(BS59)&lt;=BZ$2,IF(ABS(BN59)&lt;=BZ$3,1,0),0),0)</f>
        <v>0</v>
      </c>
      <c r="CA59" s="5"/>
      <c r="CB59" s="1" t="n">
        <f aca="false">IF(SUM(G59,AR59,BK59)&gt;0,1,0)</f>
        <v>1</v>
      </c>
      <c r="CC59" s="1" t="n">
        <f aca="false">IF(SUM(K59,AV59,BO59)&gt;0,1,0)</f>
        <v>0</v>
      </c>
      <c r="CD59" s="1" t="n">
        <f aca="false">IF(SUM(R59,AK59,BC59,BV59)&gt;0,1,0)</f>
        <v>0</v>
      </c>
      <c r="CE59" s="1" t="n">
        <f aca="false">IF(SUM(S59,AL59,BD59,BW59)&gt;0,1,0)</f>
        <v>0</v>
      </c>
      <c r="CF59" s="1" t="n">
        <f aca="false">IF(SUM(T59,AM59,BE59,BX59)&gt;0,1,0)</f>
        <v>0</v>
      </c>
      <c r="CG59" s="1" t="n">
        <f aca="false">IF(SUM(U59,AN59,BF59,BY59)=4,1,0)</f>
        <v>0</v>
      </c>
      <c r="CH59" s="1" t="n">
        <f aca="false">IF(SUM(V59,AO59,BG59,BZ59)=4,1,0)</f>
        <v>0</v>
      </c>
    </row>
    <row r="60" customFormat="false" ht="12.75" hidden="false" customHeight="false" outlineLevel="0" collapsed="false">
      <c r="A60" s="1" t="s">
        <v>492</v>
      </c>
      <c r="B60" s="34" t="n">
        <v>20060409</v>
      </c>
      <c r="C60" s="1" t="n">
        <v>55568</v>
      </c>
      <c r="D60" s="5" t="n">
        <f aca="false">IF(Q60=1,IF(ABS(E61-E60)&gt;D$3,IF(E60&gt;J59,IF(E60&gt;E61,J59+D$4,E60),IF(E60&lt;E61,J59-D$4,E60)),E60),E60)</f>
        <v>-1.65714285714286</v>
      </c>
      <c r="E60" s="5" t="n">
        <v>-1.65714285714286</v>
      </c>
      <c r="F60" s="1" t="n">
        <v>-0.428571428571428</v>
      </c>
      <c r="G60" s="5" t="n">
        <f aca="false">IF(ABS(F60)&gt;=1.8,1,0)</f>
        <v>0</v>
      </c>
      <c r="H60" s="36" t="n">
        <f aca="false">E60</f>
        <v>-1.65714285714286</v>
      </c>
      <c r="I60" s="29" t="n">
        <f aca="false">I$3</f>
        <v>5.7</v>
      </c>
      <c r="J60" s="5" t="n">
        <f aca="false">J$2*D60+(1-J$2)*J59</f>
        <v>-0.675961904761905</v>
      </c>
      <c r="K60" s="5" t="n">
        <f aca="false">IF(ABS(J60)&gt;=K$2*SQRT(J$2/(2-J$2)),(1),0)</f>
        <v>0</v>
      </c>
      <c r="L60" s="5" t="n">
        <f aca="false">-1*J60</f>
        <v>0.675961904761905</v>
      </c>
      <c r="M60" s="5" t="n">
        <f aca="false">D60+L59</f>
        <v>-1.22647619047619</v>
      </c>
      <c r="N60" s="5" t="n">
        <f aca="false">IF(L60=0,N$3,N$3+J60*N$4)</f>
        <v>4.68605714285714</v>
      </c>
      <c r="O60" s="5" t="n">
        <f aca="false">E60-J59</f>
        <v>-1.22647619047619</v>
      </c>
      <c r="P60" s="5" t="n">
        <f aca="false">IF(P$3=0,SQRT(1+(J$2/(2-J$2))),P$2)</f>
        <v>1.05409255338946</v>
      </c>
      <c r="Q60" s="5" t="n">
        <f aca="false">IF(ABS(O60)&gt;(P60*Q$3),1,0)</f>
        <v>0</v>
      </c>
      <c r="R60" s="5" t="n">
        <f aca="false">IF(ABS(O60)&gt;(P60*R$3),1,0)</f>
        <v>0</v>
      </c>
      <c r="S60" s="5" t="n">
        <f aca="false">IF(ABS(O60)&gt;(P60*S$3),1,0)</f>
        <v>0</v>
      </c>
      <c r="T60" s="5" t="n">
        <f aca="false">IF(ABS(O60)&gt;(P60*T$3),1,0)</f>
        <v>0</v>
      </c>
      <c r="U60" s="5" t="n">
        <f aca="false">IF(R59+S59=0,IF(ABS(O60)&lt;=U$2,IF(ABS(J60)&lt;=U$3,1,0),0),0)</f>
        <v>0</v>
      </c>
      <c r="V60" s="26" t="n">
        <f aca="false">IF(R59+S59=0,IF(ABS(O60)&lt;=V$2,IF(ABS(J60)&lt;=V$3,1,0),0),0)</f>
        <v>0</v>
      </c>
      <c r="W60" s="5" t="n">
        <f aca="false">IF(AJ60=1,IF(ABS(X61-X60)&gt;W$3,IF(X60&gt;AC59,IF(X60&gt;X61,AC59+W$4,X60),IF(X60&lt;X61,AC59-W$4,X60)),X60),X60)</f>
        <v>-1.05607476635514</v>
      </c>
      <c r="X60" s="5" t="n">
        <v>-1.05607476635514</v>
      </c>
      <c r="Y60" s="5" t="n">
        <v>0.728971962616822</v>
      </c>
      <c r="Z60" s="5" t="n">
        <f aca="false">IF(ABS(Y60)&gt;=1.8,1,0)</f>
        <v>0</v>
      </c>
      <c r="AA60" s="36" t="n">
        <f aca="false">X60</f>
        <v>-1.05607476635514</v>
      </c>
      <c r="AB60" s="29" t="n">
        <f aca="false">AB$3</f>
        <v>27</v>
      </c>
      <c r="AC60" s="5" t="n">
        <f aca="false">AC$2*W60+(1-AC$2)*AC59</f>
        <v>0.240624477080552</v>
      </c>
      <c r="AD60" s="5" t="n">
        <f aca="false">IF(ABS(AC60)&gt;=AD$2*SQRT(AC$2/(2-AC$2)),(1),0)</f>
        <v>0</v>
      </c>
      <c r="AE60" s="5" t="n">
        <f aca="false">-1*AC60</f>
        <v>-0.240624477080552</v>
      </c>
      <c r="AF60" s="5" t="n">
        <f aca="false">W60+AE59</f>
        <v>-1.62087405429462</v>
      </c>
      <c r="AG60" s="5" t="n">
        <f aca="false">IF(AE60=0,AG$3,AG$3+AC60*AG$4)</f>
        <v>28.3715595193591</v>
      </c>
      <c r="AH60" s="5" t="n">
        <f aca="false">X60-AC59</f>
        <v>-1.62087405429462</v>
      </c>
      <c r="AI60" s="5" t="n">
        <f aca="false">IF(AI$3=0,SQRT(1+(AC$2/(2-AC$2))),AI$2)</f>
        <v>1.05409255338946</v>
      </c>
      <c r="AJ60" s="5" t="n">
        <f aca="false">IF(ABS(AH60)&gt;(AI60*AJ$3),1,0)</f>
        <v>0</v>
      </c>
      <c r="AK60" s="5" t="n">
        <f aca="false">IF(ABS(AH60)&gt;(AI60*AK$3),1,0)</f>
        <v>0</v>
      </c>
      <c r="AL60" s="5" t="n">
        <f aca="false">IF(ABS(AH60)&gt;(AI60*AL$3),1,0)</f>
        <v>0</v>
      </c>
      <c r="AM60" s="5" t="n">
        <f aca="false">IF(ABS(AH60)&gt;(AI60*AM$3),1,0)</f>
        <v>1</v>
      </c>
      <c r="AN60" s="5" t="n">
        <f aca="false">IF(AK59+AL59=0,IF(ABS(AH60)&lt;=AN$2,IF(ABS(AC60)&lt;=AN$3,1,0),0),0)</f>
        <v>0</v>
      </c>
      <c r="AO60" s="26" t="n">
        <f aca="false">IF(AK59+AL59=0,IF(ABS(AH60)&lt;=AO$2,IF(ABS(AC60)&lt;=AO$3,1,0),0),0)</f>
        <v>0</v>
      </c>
      <c r="AP60" s="5" t="n">
        <f aca="false">IF(BB60=1,IF(ABS(AQ61-AQ60)&gt;AP$3,IF(AQ60&gt;AU59,IF(AQ60&gt;AQ61,AU59+AP$4,AQ60),IF(AQ60&lt;AQ61,AU59-AP$4,AQ60)),AQ60),AQ60)</f>
        <v>0.718201419098374</v>
      </c>
      <c r="AQ60" s="37" t="n">
        <v>0.718201419098374</v>
      </c>
      <c r="AR60" s="5" t="n">
        <f aca="false">IF(ABS(AQ60)&gt;=1.8,1,0)</f>
        <v>0</v>
      </c>
      <c r="AS60" s="37" t="n">
        <v>-1.75623045493185</v>
      </c>
      <c r="AT60" s="29" t="n">
        <v>13</v>
      </c>
      <c r="AU60" s="5" t="n">
        <f aca="false">AU$2*AP60+(1-AU$2)*AU59</f>
        <v>0.945886004179248</v>
      </c>
      <c r="AV60" s="5" t="n">
        <f aca="false">IF(ABS(AU60)&gt;=AV$2*SQRT(AU$2/(2-AU$2)),(1),0)</f>
        <v>0</v>
      </c>
      <c r="AW60" s="5" t="n">
        <f aca="false">-1*AU60</f>
        <v>-0.945886004179248</v>
      </c>
      <c r="AX60" s="5" t="n">
        <f aca="false">AP60+AW59</f>
        <v>-0.284605731351093</v>
      </c>
      <c r="AY60" s="5" t="n">
        <f aca="false">IF(AW60=0,EXP(AY$3)-1,EXP(AY$3+AU60*AY$4)-1)</f>
        <v>18.0819031601241</v>
      </c>
      <c r="AZ60" s="5" t="n">
        <f aca="false">AQ60-AU59</f>
        <v>-0.284605731351093</v>
      </c>
      <c r="BA60" s="5" t="n">
        <f aca="false">IF(BA$3=0,SQRT(1+(AU$2/(2-AU$2))),BA$2)</f>
        <v>1.05409255338946</v>
      </c>
      <c r="BB60" s="5" t="n">
        <f aca="false">IF(ABS(AZ60)&gt;(BA60*BB$3),1,0)</f>
        <v>0</v>
      </c>
      <c r="BC60" s="5" t="n">
        <f aca="false">IF(ABS(AZ60)&gt;(BA60*BC$3),1,0)</f>
        <v>0</v>
      </c>
      <c r="BD60" s="5" t="n">
        <f aca="false">IF(ABS(AZ60)&gt;(BA60*BD$3),1,0)</f>
        <v>0</v>
      </c>
      <c r="BE60" s="5" t="n">
        <f aca="false">IF(ABS(AZ60)&gt;(BA60*BE$3),1,0)</f>
        <v>0</v>
      </c>
      <c r="BF60" s="5" t="n">
        <f aca="false">IF(BC59+BD59=0,IF(ABS(AZ60)&lt;=BF$2,IF(ABS(AU60)&lt;=BF$3,1,0),0),0)</f>
        <v>0</v>
      </c>
      <c r="BG60" s="26" t="n">
        <f aca="false">IF(BC59+BD59=0,IF(ABS(AZ60)&lt;=BG$2,IF(ABS(AU60)&lt;=BG$3,1,0),0),0)</f>
        <v>1</v>
      </c>
      <c r="BH60" s="5" t="n">
        <f aca="false">IF(ABS(BF60)&gt;(BG60*BH$3),1,0)</f>
        <v>0</v>
      </c>
      <c r="BI60" s="5" t="n">
        <f aca="false">IF(BU60=1,IF(ABS(BJ61-BJ60)&gt;BI$3,IF(BJ60&gt;BN59,IF(BJ60&gt;BJ61,BN59+BI$4,BJ60),IF(BJ60&lt;BJ61,BN59-BI$4,BJ60)),BJ60),BJ60)</f>
        <v>-1.26666666666666</v>
      </c>
      <c r="BJ60" s="5" t="n">
        <v>-1.26666666666666</v>
      </c>
      <c r="BK60" s="5" t="n">
        <f aca="false">IF(ABS(BJ60)&gt;=1.8,1,0)</f>
        <v>0</v>
      </c>
      <c r="BL60" s="37" t="n">
        <v>-1.75623045493185</v>
      </c>
      <c r="BM60" s="33" t="n">
        <v>9</v>
      </c>
      <c r="BN60" s="5" t="n">
        <f aca="false">BN$2*BI60+(1-BN$2)*BN59</f>
        <v>-0.776711111111107</v>
      </c>
      <c r="BO60" s="5" t="n">
        <f aca="false">IF(ABS(BN60)&gt;=BO$2*SQRT(BN$2/(2-BN$2)),(1),0)</f>
        <v>0</v>
      </c>
      <c r="BP60" s="5" t="n">
        <f aca="false">-1*BN60</f>
        <v>0.776711111111107</v>
      </c>
      <c r="BQ60" s="5" t="n">
        <f aca="false">BI60+BP59</f>
        <v>-0.612444444444446</v>
      </c>
      <c r="BR60" s="38" t="n">
        <f aca="false">IF(BP60=0,BR$3,BR$3+BN60*BR$4)</f>
        <v>8.88349333333333</v>
      </c>
      <c r="BS60" s="5" t="n">
        <f aca="false">BJ60-BN59</f>
        <v>-0.612444444444446</v>
      </c>
      <c r="BT60" s="5" t="n">
        <f aca="false">IF(BT$3=0,SQRT(1+(BN$2/(2-BN$2))),BT$2)</f>
        <v>1.05409255338946</v>
      </c>
      <c r="BU60" s="5" t="n">
        <f aca="false">IF(ABS(BS60)&gt;(BT60*BU$3),1,0)</f>
        <v>0</v>
      </c>
      <c r="BV60" s="5" t="n">
        <f aca="false">IF(ABS(BS60)&gt;(BT60*BV$3),1,0)</f>
        <v>0</v>
      </c>
      <c r="BW60" s="5" t="n">
        <f aca="false">IF(ABS(BS60)&gt;(BT60*BW$3),1,0)</f>
        <v>0</v>
      </c>
      <c r="BX60" s="5" t="n">
        <f aca="false">IF(ABS(BS60)&gt;(BT60*BX$3),1,0)</f>
        <v>0</v>
      </c>
      <c r="BY60" s="5" t="n">
        <f aca="false">IF(BV59+BW59=0,IF(ABS(BS60)&lt;=BY$2,IF(ABS(BN60)&lt;=BY$3,1,0),0),0)</f>
        <v>0</v>
      </c>
      <c r="BZ60" s="26" t="n">
        <f aca="false">IF(BV59+BW59=0,IF(ABS(BS60)&lt;=BZ$2,IF(ABS(BN60)&lt;=BZ$3,1,0),0),0)</f>
        <v>0</v>
      </c>
      <c r="CA60" s="5"/>
      <c r="CB60" s="1" t="n">
        <f aca="false">IF(SUM(G60,AR60,BK60)&gt;0,1,0)</f>
        <v>0</v>
      </c>
      <c r="CC60" s="1" t="n">
        <f aca="false">IF(SUM(K60,AV60,BO60)&gt;0,1,0)</f>
        <v>0</v>
      </c>
      <c r="CD60" s="1" t="n">
        <f aca="false">IF(SUM(R60,AK60,BC60,BV60)&gt;0,1,0)</f>
        <v>0</v>
      </c>
      <c r="CE60" s="1" t="n">
        <f aca="false">IF(SUM(S60,AL60,BD60,BW60)&gt;0,1,0)</f>
        <v>0</v>
      </c>
      <c r="CF60" s="1" t="n">
        <f aca="false">IF(SUM(T60,AM60,BE60,BX60)&gt;0,1,0)</f>
        <v>1</v>
      </c>
      <c r="CG60" s="1" t="n">
        <f aca="false">IF(SUM(U60,AN60,BF60,BY60)=4,1,0)</f>
        <v>0</v>
      </c>
      <c r="CH60" s="1" t="n">
        <f aca="false">IF(SUM(V60,AO60,BG60,BZ60)=4,1,0)</f>
        <v>0</v>
      </c>
    </row>
    <row r="61" customFormat="false" ht="12.75" hidden="false" customHeight="false" outlineLevel="0" collapsed="false">
      <c r="A61" s="1" t="s">
        <v>492</v>
      </c>
      <c r="B61" s="34" t="n">
        <v>20070509</v>
      </c>
      <c r="C61" s="1" t="n">
        <v>55569</v>
      </c>
      <c r="D61" s="5" t="n">
        <f aca="false">IF(Q61=1,IF(ABS(E62-E61)&gt;D$3,IF(E61&gt;J60,IF(E61&gt;E62,J60+D$4,E61),IF(E61&lt;E62,J60-D$4,E61)),E61),E61)</f>
        <v>-3.25714285714286</v>
      </c>
      <c r="E61" s="5" t="n">
        <v>-3.25714285714286</v>
      </c>
      <c r="F61" s="1" t="n">
        <v>-2.07142857142857</v>
      </c>
      <c r="G61" s="5" t="n">
        <f aca="false">IF(ABS(F61)&gt;=1.8,1,0)</f>
        <v>1</v>
      </c>
      <c r="H61" s="36" t="n">
        <f aca="false">E61</f>
        <v>-3.25714285714286</v>
      </c>
      <c r="I61" s="29" t="n">
        <f aca="false">I$3</f>
        <v>5.7</v>
      </c>
      <c r="J61" s="5" t="n">
        <f aca="false">J$2*D61+(1-J$2)*J60</f>
        <v>-1.1921980952381</v>
      </c>
      <c r="K61" s="5" t="n">
        <f aca="false">IF(ABS(J61)&gt;=K$2*SQRT(J$2/(2-J$2)),(1),0)</f>
        <v>0</v>
      </c>
      <c r="L61" s="5" t="n">
        <f aca="false">-1*J61</f>
        <v>1.1921980952381</v>
      </c>
      <c r="M61" s="5" t="n">
        <f aca="false">D61+L60</f>
        <v>-2.58118095238095</v>
      </c>
      <c r="N61" s="5" t="n">
        <f aca="false">IF(L61=0,N$3,N$3+J61*N$4)</f>
        <v>3.91170285714286</v>
      </c>
      <c r="O61" s="5" t="n">
        <f aca="false">E61-J60</f>
        <v>-2.58118095238095</v>
      </c>
      <c r="P61" s="5" t="n">
        <f aca="false">IF(P$3=0,SQRT(1+(J$2/(2-J$2))),P$2)</f>
        <v>1.05409255338946</v>
      </c>
      <c r="Q61" s="5" t="n">
        <f aca="false">IF(ABS(O61)&gt;(P61*Q$3),1,0)</f>
        <v>1</v>
      </c>
      <c r="R61" s="5" t="n">
        <f aca="false">IF(ABS(O61)&gt;(P61*R$3),1,0)</f>
        <v>1</v>
      </c>
      <c r="S61" s="5" t="n">
        <f aca="false">IF(ABS(O61)&gt;(P61*S$3),1,0)</f>
        <v>1</v>
      </c>
      <c r="T61" s="5" t="n">
        <f aca="false">IF(ABS(O61)&gt;(P61*T$3),1,0)</f>
        <v>1</v>
      </c>
      <c r="U61" s="5" t="n">
        <f aca="false">IF(R60+S60=0,IF(ABS(O61)&lt;=U$2,IF(ABS(J61)&lt;=U$3,1,0),0),0)</f>
        <v>0</v>
      </c>
      <c r="V61" s="26" t="n">
        <f aca="false">IF(R60+S60=0,IF(ABS(O61)&lt;=V$2,IF(ABS(J61)&lt;=V$3,1,0),0),0)</f>
        <v>0</v>
      </c>
      <c r="W61" s="5" t="n">
        <f aca="false">IF(AJ61=1,IF(ABS(X62-X61)&gt;W$3,IF(X61&gt;AC60,IF(X61&gt;X62,AC60+W$4,X61),IF(X61&lt;X62,AC60-W$4,X61)),X61),X61)</f>
        <v>-1.98130841121495</v>
      </c>
      <c r="X61" s="5" t="n">
        <v>-1.98130841121495</v>
      </c>
      <c r="Y61" s="5" t="n">
        <v>-0.196261682242991</v>
      </c>
      <c r="Z61" s="5" t="n">
        <f aca="false">IF(ABS(Y61)&gt;=1.8,1,0)</f>
        <v>0</v>
      </c>
      <c r="AA61" s="36" t="n">
        <f aca="false">X61</f>
        <v>-1.98130841121495</v>
      </c>
      <c r="AB61" s="29" t="n">
        <f aca="false">AB$3</f>
        <v>27</v>
      </c>
      <c r="AC61" s="5" t="n">
        <f aca="false">AC$2*W61+(1-AC$2)*AC60</f>
        <v>-0.203762100578549</v>
      </c>
      <c r="AD61" s="5" t="n">
        <f aca="false">IF(ABS(AC61)&gt;=AD$2*SQRT(AC$2/(2-AC$2)),(1),0)</f>
        <v>0</v>
      </c>
      <c r="AE61" s="5" t="n">
        <f aca="false">-1*AC61</f>
        <v>0.203762100578549</v>
      </c>
      <c r="AF61" s="5" t="n">
        <f aca="false">W61+AE60</f>
        <v>-2.22193288829551</v>
      </c>
      <c r="AG61" s="5" t="n">
        <f aca="false">IF(AE61=0,AG$3,AG$3+AC61*AG$4)</f>
        <v>25.8385560267023</v>
      </c>
      <c r="AH61" s="5" t="n">
        <f aca="false">X61-AC60</f>
        <v>-2.22193288829551</v>
      </c>
      <c r="AI61" s="5" t="n">
        <f aca="false">IF(AI$3=0,SQRT(1+(AC$2/(2-AC$2))),AI$2)</f>
        <v>1.05409255338946</v>
      </c>
      <c r="AJ61" s="5" t="n">
        <f aca="false">IF(ABS(AH61)&gt;(AI61*AJ$3),1,0)</f>
        <v>1</v>
      </c>
      <c r="AK61" s="5" t="n">
        <f aca="false">IF(ABS(AH61)&gt;(AI61*AK$3),1,0)</f>
        <v>1</v>
      </c>
      <c r="AL61" s="5" t="n">
        <f aca="false">IF(ABS(AH61)&gt;(AI61*AL$3),1,0)</f>
        <v>1</v>
      </c>
      <c r="AM61" s="5" t="n">
        <f aca="false">IF(ABS(AH61)&gt;(AI61*AM$3),1,0)</f>
        <v>1</v>
      </c>
      <c r="AN61" s="5" t="n">
        <f aca="false">IF(AK60+AL60=0,IF(ABS(AH61)&lt;=AN$2,IF(ABS(AC61)&lt;=AN$3,1,0),0),0)</f>
        <v>0</v>
      </c>
      <c r="AO61" s="26" t="n">
        <f aca="false">IF(AK60+AL60=0,IF(ABS(AH61)&lt;=AO$2,IF(ABS(AC61)&lt;=AO$3,1,0),0),0)</f>
        <v>0</v>
      </c>
      <c r="AP61" s="5" t="n">
        <f aca="false">IF(BB61=1,IF(ABS(AQ62-AQ61)&gt;AP$3,IF(AQ61&gt;AU60,IF(AQ61&gt;AQ62,AU60+AP$4,AQ61),IF(AQ61&lt;AQ62,AU60-AP$4,AQ61)),AQ61),AQ61)</f>
        <v>-0.0952130270171242</v>
      </c>
      <c r="AQ61" s="37" t="n">
        <v>-0.0952130270171242</v>
      </c>
      <c r="AR61" s="5" t="n">
        <f aca="false">IF(ABS(AQ61)&gt;=1.8,1,0)</f>
        <v>0</v>
      </c>
      <c r="AS61" s="37" t="n">
        <v>-0.375701671355008</v>
      </c>
      <c r="AT61" s="29" t="n">
        <v>13</v>
      </c>
      <c r="AU61" s="5" t="n">
        <f aca="false">AU$2*AP61+(1-AU$2)*AU60</f>
        <v>0.737666197939974</v>
      </c>
      <c r="AV61" s="5" t="n">
        <f aca="false">IF(ABS(AU61)&gt;=AV$2*SQRT(AU$2/(2-AU$2)),(1),0)</f>
        <v>0</v>
      </c>
      <c r="AW61" s="5" t="n">
        <f aca="false">-1*AU61</f>
        <v>-0.737666197939974</v>
      </c>
      <c r="AX61" s="5" t="n">
        <f aca="false">AP61+AW60</f>
        <v>-1.04109903119637</v>
      </c>
      <c r="AY61" s="5" t="n">
        <f aca="false">IF(AW61=0,EXP(AY$3)-1,EXP(AY$3+AU61*AY$4)-1)</f>
        <v>16.8244167135206</v>
      </c>
      <c r="AZ61" s="5" t="n">
        <f aca="false">AQ61-AU60</f>
        <v>-1.04109903119637</v>
      </c>
      <c r="BA61" s="5" t="n">
        <f aca="false">IF(BA$3=0,SQRT(1+(AU$2/(2-AU$2))),BA$2)</f>
        <v>1.05409255338946</v>
      </c>
      <c r="BB61" s="5" t="n">
        <f aca="false">IF(ABS(AZ61)&gt;(BA61*BB$3),1,0)</f>
        <v>0</v>
      </c>
      <c r="BC61" s="5" t="n">
        <f aca="false">IF(ABS(AZ61)&gt;(BA61*BC$3),1,0)</f>
        <v>0</v>
      </c>
      <c r="BD61" s="5" t="n">
        <f aca="false">IF(ABS(AZ61)&gt;(BA61*BD$3),1,0)</f>
        <v>0</v>
      </c>
      <c r="BE61" s="5" t="n">
        <f aca="false">IF(ABS(AZ61)&gt;(BA61*BE$3),1,0)</f>
        <v>0</v>
      </c>
      <c r="BF61" s="5" t="n">
        <f aca="false">IF(BC60+BD60=0,IF(ABS(AZ61)&lt;=BF$2,IF(ABS(AU61)&lt;=BF$3,1,0),0),0)</f>
        <v>0</v>
      </c>
      <c r="BG61" s="26" t="n">
        <f aca="false">IF(BC60+BD60=0,IF(ABS(AZ61)&lt;=BG$2,IF(ABS(AU61)&lt;=BG$3,1,0),0),0)</f>
        <v>0</v>
      </c>
      <c r="BH61" s="5" t="n">
        <f aca="false">IF(ABS(BF61)&gt;(BG61*BH$3),1,0)</f>
        <v>0</v>
      </c>
      <c r="BI61" s="5" t="n">
        <f aca="false">IF(BU61=1,IF(ABS(BJ62-BJ61)&gt;BI$3,IF(BJ61&gt;BN60,IF(BJ61&gt;BJ62,BN60+BI$4,BJ61),IF(BJ61&lt;BJ62,BN60-BI$4,BJ61)),BJ61),BJ61)</f>
        <v>-1.26666666666666</v>
      </c>
      <c r="BJ61" s="5" t="n">
        <v>-1.26666666666666</v>
      </c>
      <c r="BK61" s="5" t="n">
        <f aca="false">IF(ABS(BJ61)&gt;=1.8,1,0)</f>
        <v>0</v>
      </c>
      <c r="BL61" s="37" t="n">
        <v>-0.375701671355008</v>
      </c>
      <c r="BM61" s="33" t="n">
        <v>9</v>
      </c>
      <c r="BN61" s="5" t="n">
        <f aca="false">BN$2*BI61+(1-BN$2)*BN60</f>
        <v>-0.874702222222218</v>
      </c>
      <c r="BO61" s="5" t="n">
        <f aca="false">IF(ABS(BN61)&gt;=BO$2*SQRT(BN$2/(2-BN$2)),(1),0)</f>
        <v>0</v>
      </c>
      <c r="BP61" s="5" t="n">
        <f aca="false">-1*BN61</f>
        <v>0.874702222222218</v>
      </c>
      <c r="BQ61" s="5" t="n">
        <f aca="false">BI61+BP60</f>
        <v>-0.489955555555557</v>
      </c>
      <c r="BR61" s="38" t="n">
        <f aca="false">IF(BP61=0,BR$3,BR$3+BN61*BR$4)</f>
        <v>8.86879466666667</v>
      </c>
      <c r="BS61" s="5" t="n">
        <f aca="false">BJ61-BN60</f>
        <v>-0.489955555555557</v>
      </c>
      <c r="BT61" s="5" t="n">
        <f aca="false">IF(BT$3=0,SQRT(1+(BN$2/(2-BN$2))),BT$2)</f>
        <v>1.05409255338946</v>
      </c>
      <c r="BU61" s="5" t="n">
        <f aca="false">IF(ABS(BS61)&gt;(BT61*BU$3),1,0)</f>
        <v>0</v>
      </c>
      <c r="BV61" s="5" t="n">
        <f aca="false">IF(ABS(BS61)&gt;(BT61*BV$3),1,0)</f>
        <v>0</v>
      </c>
      <c r="BW61" s="5" t="n">
        <f aca="false">IF(ABS(BS61)&gt;(BT61*BW$3),1,0)</f>
        <v>0</v>
      </c>
      <c r="BX61" s="5" t="n">
        <f aca="false">IF(ABS(BS61)&gt;(BT61*BX$3),1,0)</f>
        <v>0</v>
      </c>
      <c r="BY61" s="5" t="n">
        <f aca="false">IF(BV60+BW60=0,IF(ABS(BS61)&lt;=BY$2,IF(ABS(BN61)&lt;=BY$3,1,0),0),0)</f>
        <v>0</v>
      </c>
      <c r="BZ61" s="26" t="n">
        <f aca="false">IF(BV60+BW60=0,IF(ABS(BS61)&lt;=BZ$2,IF(ABS(BN61)&lt;=BZ$3,1,0),0),0)</f>
        <v>1</v>
      </c>
      <c r="CA61" s="5"/>
      <c r="CB61" s="1" t="n">
        <f aca="false">IF(SUM(G61,AR61,BK61)&gt;0,1,0)</f>
        <v>1</v>
      </c>
      <c r="CC61" s="1" t="n">
        <f aca="false">IF(SUM(K61,AV61,BO61)&gt;0,1,0)</f>
        <v>0</v>
      </c>
      <c r="CD61" s="1" t="n">
        <f aca="false">IF(SUM(R61,AK61,BC61,BV61)&gt;0,1,0)</f>
        <v>1</v>
      </c>
      <c r="CE61" s="1" t="n">
        <f aca="false">IF(SUM(S61,AL61,BD61,BW61)&gt;0,1,0)</f>
        <v>1</v>
      </c>
      <c r="CF61" s="1" t="n">
        <f aca="false">IF(SUM(T61,AM61,BE61,BX61)&gt;0,1,0)</f>
        <v>1</v>
      </c>
      <c r="CG61" s="1" t="n">
        <f aca="false">IF(SUM(U61,AN61,BF61,BY61)=4,1,0)</f>
        <v>0</v>
      </c>
      <c r="CH61" s="1" t="n">
        <f aca="false">IF(SUM(V61,AO61,BG61,BZ61)=4,1,0)</f>
        <v>0</v>
      </c>
    </row>
    <row r="62" customFormat="false" ht="12.75" hidden="false" customHeight="false" outlineLevel="0" collapsed="false">
      <c r="A62" s="1" t="s">
        <v>492</v>
      </c>
      <c r="B62" s="34" t="n">
        <v>20070906</v>
      </c>
      <c r="C62" s="1" t="n">
        <v>63288</v>
      </c>
      <c r="D62" s="5" t="n">
        <f aca="false">IF(Q62=1,IF(ABS(E63-E62)&gt;D$3,IF(E62&gt;J61,IF(E62&gt;E63,J61+D$4,E62),IF(E62&lt;E63,J61-D$4,E62)),E62),E62)</f>
        <v>-1.39333333333333</v>
      </c>
      <c r="E62" s="5" t="n">
        <v>-1.39333333333333</v>
      </c>
      <c r="F62" s="1" t="n">
        <v>-0.266666666666666</v>
      </c>
      <c r="G62" s="5" t="n">
        <f aca="false">IF(ABS(F62)&gt;=1.8,1,0)</f>
        <v>0</v>
      </c>
      <c r="H62" s="39" t="n">
        <f aca="false">F62</f>
        <v>-0.266666666666666</v>
      </c>
      <c r="I62" s="29" t="n">
        <f aca="false">I$3-1.7</f>
        <v>4</v>
      </c>
      <c r="J62" s="5" t="n">
        <f aca="false">J$2*D62+(1-J$2)*J61</f>
        <v>-1.23242514285714</v>
      </c>
      <c r="K62" s="5" t="n">
        <f aca="false">IF(ABS(J62)&gt;=K$2*SQRT(J$2/(2-J$2)),(1),0)</f>
        <v>0</v>
      </c>
      <c r="L62" s="5" t="n">
        <f aca="false">-1*J62</f>
        <v>1.23242514285714</v>
      </c>
      <c r="M62" s="5" t="n">
        <f aca="false">D62+L61</f>
        <v>-0.201135238095238</v>
      </c>
      <c r="N62" s="5" t="n">
        <f aca="false">IF(L62=0,N$3,N$3+J62*N$4)</f>
        <v>3.85136228571429</v>
      </c>
      <c r="O62" s="5" t="n">
        <f aca="false">E62-J61</f>
        <v>-0.201135238095238</v>
      </c>
      <c r="P62" s="5" t="n">
        <f aca="false">IF(P$3=0,SQRT(1+(J$2/(2-J$2))),P$2)</f>
        <v>1.05409255338946</v>
      </c>
      <c r="Q62" s="5" t="n">
        <f aca="false">IF(ABS(O62)&gt;(P62*Q$3),1,0)</f>
        <v>0</v>
      </c>
      <c r="R62" s="5" t="n">
        <f aca="false">IF(ABS(O62)&gt;(P62*R$3),1,0)</f>
        <v>0</v>
      </c>
      <c r="S62" s="5" t="n">
        <f aca="false">IF(ABS(O62)&gt;(P62*S$3),1,0)</f>
        <v>0</v>
      </c>
      <c r="T62" s="5" t="n">
        <f aca="false">IF(ABS(O62)&gt;(P62*T$3),1,0)</f>
        <v>0</v>
      </c>
      <c r="U62" s="5" t="n">
        <f aca="false">IF(R61+S61=0,IF(ABS(O62)&lt;=U$2,IF(ABS(J62)&lt;=U$3,1,0),0),0)</f>
        <v>0</v>
      </c>
      <c r="V62" s="26" t="n">
        <f aca="false">IF(R61+S61=0,IF(ABS(O62)&lt;=V$2,IF(ABS(J62)&lt;=V$3,1,0),0),0)</f>
        <v>0</v>
      </c>
      <c r="W62" s="5" t="n">
        <f aca="false">IF(AJ62=1,IF(ABS(X63-X62)&gt;W$3,IF(X62&gt;AC61,IF(X62&gt;X63,AC61+W$4,X62),IF(X62&lt;X63,AC61-W$4,X62)),X62),X62)</f>
        <v>-2.56140350877193</v>
      </c>
      <c r="X62" s="5" t="n">
        <v>-2.56140350877193</v>
      </c>
      <c r="Y62" s="5" t="n">
        <v>0.789473684210526</v>
      </c>
      <c r="Z62" s="5" t="n">
        <f aca="false">IF(ABS(Y62)&gt;=1.8,1,0)</f>
        <v>0</v>
      </c>
      <c r="AA62" s="39" t="n">
        <f aca="false">Y62</f>
        <v>0.789473684210526</v>
      </c>
      <c r="AB62" s="29" t="n">
        <f aca="false">AB$3-19.1</f>
        <v>7.9</v>
      </c>
      <c r="AC62" s="5" t="n">
        <f aca="false">AC$2*W62+(1-AC$2)*AC61</f>
        <v>-0.675290382217226</v>
      </c>
      <c r="AD62" s="5" t="n">
        <f aca="false">IF(ABS(AC62)&gt;=AD$2*SQRT(AC$2/(2-AC$2)),(1),0)</f>
        <v>0</v>
      </c>
      <c r="AE62" s="5" t="n">
        <f aca="false">-1*AC62</f>
        <v>0.675290382217226</v>
      </c>
      <c r="AF62" s="5" t="n">
        <f aca="false">W62+AE61</f>
        <v>-2.35764140819338</v>
      </c>
      <c r="AG62" s="5" t="n">
        <f aca="false">IF(AE62=0,AG$3,AG$3+AC62*AG$4)</f>
        <v>23.1508448213618</v>
      </c>
      <c r="AH62" s="5" t="n">
        <f aca="false">X62-AC61</f>
        <v>-2.35764140819338</v>
      </c>
      <c r="AI62" s="5" t="n">
        <f aca="false">IF(AI$3=0,SQRT(1+(AC$2/(2-AC$2))),AI$2)</f>
        <v>1.05409255338946</v>
      </c>
      <c r="AJ62" s="5" t="n">
        <f aca="false">IF(ABS(AH62)&gt;(AI62*AJ$3),1,0)</f>
        <v>1</v>
      </c>
      <c r="AK62" s="5" t="n">
        <f aca="false">IF(ABS(AH62)&gt;(AI62*AK$3),1,0)</f>
        <v>1</v>
      </c>
      <c r="AL62" s="5" t="n">
        <f aca="false">IF(ABS(AH62)&gt;(AI62*AL$3),1,0)</f>
        <v>1</v>
      </c>
      <c r="AM62" s="5" t="n">
        <f aca="false">IF(ABS(AH62)&gt;(AI62*AM$3),1,0)</f>
        <v>1</v>
      </c>
      <c r="AN62" s="5" t="n">
        <f aca="false">IF(AK61+AL61=0,IF(ABS(AH62)&lt;=AN$2,IF(ABS(AC62)&lt;=AN$3,1,0),0),0)</f>
        <v>0</v>
      </c>
      <c r="AO62" s="26" t="n">
        <f aca="false">IF(AK61+AL61=0,IF(ABS(AH62)&lt;=AO$2,IF(ABS(AC62)&lt;=AO$3,1,0),0),0)</f>
        <v>0</v>
      </c>
      <c r="AP62" s="5" t="n">
        <f aca="false">IF(BB62=1,IF(ABS(AQ63-AQ62)&gt;AP$3,IF(AQ62&gt;AU61,IF(AQ62&gt;AQ63,AU61+AP$4,AQ62),IF(AQ62&lt;AQ63,AU61-AP$4,AQ62)),AQ62),AQ62)</f>
        <v>0.360895936515755</v>
      </c>
      <c r="AQ62" s="37" t="n">
        <v>0.360895936515755</v>
      </c>
      <c r="AR62" s="5" t="n">
        <f aca="false">IF(ABS(AQ62)&gt;=1.8,1,0)</f>
        <v>0</v>
      </c>
      <c r="AS62" s="37" t="n">
        <v>-1.34837647623752</v>
      </c>
      <c r="AT62" s="29" t="n">
        <v>13</v>
      </c>
      <c r="AU62" s="5" t="n">
        <f aca="false">AU$2*AP62+(1-AU$2)*AU61</f>
        <v>0.66231214565513</v>
      </c>
      <c r="AV62" s="5" t="n">
        <f aca="false">IF(ABS(AU62)&gt;=AV$2*SQRT(AU$2/(2-AU$2)),(1),0)</f>
        <v>0</v>
      </c>
      <c r="AW62" s="5" t="n">
        <f aca="false">-1*AU62</f>
        <v>-0.66231214565513</v>
      </c>
      <c r="AX62" s="5" t="n">
        <f aca="false">AP62+AW61</f>
        <v>-0.376770261424219</v>
      </c>
      <c r="AY62" s="5" t="n">
        <f aca="false">IF(AW62=0,EXP(AY$3)-1,EXP(AY$3+AU62*AY$4)-1)</f>
        <v>16.3900521307169</v>
      </c>
      <c r="AZ62" s="5" t="n">
        <f aca="false">AQ62-AU61</f>
        <v>-0.376770261424219</v>
      </c>
      <c r="BA62" s="5" t="n">
        <f aca="false">IF(BA$3=0,SQRT(1+(AU$2/(2-AU$2))),BA$2)</f>
        <v>1.05409255338946</v>
      </c>
      <c r="BB62" s="5" t="n">
        <f aca="false">IF(ABS(AZ62)&gt;(BA62*BB$3),1,0)</f>
        <v>0</v>
      </c>
      <c r="BC62" s="5" t="n">
        <f aca="false">IF(ABS(AZ62)&gt;(BA62*BC$3),1,0)</f>
        <v>0</v>
      </c>
      <c r="BD62" s="5" t="n">
        <f aca="false">IF(ABS(AZ62)&gt;(BA62*BD$3),1,0)</f>
        <v>0</v>
      </c>
      <c r="BE62" s="5" t="n">
        <f aca="false">IF(ABS(AZ62)&gt;(BA62*BE$3),1,0)</f>
        <v>0</v>
      </c>
      <c r="BF62" s="5" t="n">
        <f aca="false">IF(BC61+BD61=0,IF(ABS(AZ62)&lt;=BF$2,IF(ABS(AU62)&lt;=BF$3,1,0),0),0)</f>
        <v>0</v>
      </c>
      <c r="BG62" s="26" t="n">
        <f aca="false">IF(BC61+BD61=0,IF(ABS(AZ62)&lt;=BG$2,IF(ABS(AU62)&lt;=BG$3,1,0),0),0)</f>
        <v>1</v>
      </c>
      <c r="BH62" s="5" t="n">
        <f aca="false">IF(ABS(BF62)&gt;(BG62*BH$3),1,0)</f>
        <v>0</v>
      </c>
      <c r="BI62" s="5" t="n">
        <f aca="false">IF(BU62=1,IF(ABS(BJ63-BJ62)&gt;BI$3,IF(BJ62&gt;BN61,IF(BJ62&gt;BJ63,BN61+BI$4,BJ62),IF(BJ62&lt;BJ63,BN61-BI$4,BJ62)),BJ62),BJ62)</f>
        <v>0</v>
      </c>
      <c r="BJ62" s="5" t="n">
        <v>0</v>
      </c>
      <c r="BK62" s="5" t="n">
        <f aca="false">IF(ABS(BJ62)&gt;=1.8,1,0)</f>
        <v>0</v>
      </c>
      <c r="BL62" s="37" t="n">
        <v>-1.34837647623752</v>
      </c>
      <c r="BM62" s="33" t="n">
        <v>9</v>
      </c>
      <c r="BN62" s="5" t="n">
        <f aca="false">BN$2*BI62+(1-BN$2)*BN61</f>
        <v>-0.699761777777775</v>
      </c>
      <c r="BO62" s="5" t="n">
        <f aca="false">IF(ABS(BN62)&gt;=BO$2*SQRT(BN$2/(2-BN$2)),(1),0)</f>
        <v>0</v>
      </c>
      <c r="BP62" s="5" t="n">
        <f aca="false">-1*BN62</f>
        <v>0.699761777777775</v>
      </c>
      <c r="BQ62" s="5" t="n">
        <f aca="false">BI62+BP61</f>
        <v>0.874702222222218</v>
      </c>
      <c r="BR62" s="38" t="n">
        <f aca="false">IF(BP62=0,BR$3,BR$3+BN62*BR$4)</f>
        <v>8.89503573333333</v>
      </c>
      <c r="BS62" s="5" t="n">
        <f aca="false">BJ62-BN61</f>
        <v>0.874702222222218</v>
      </c>
      <c r="BT62" s="5" t="n">
        <f aca="false">IF(BT$3=0,SQRT(1+(BN$2/(2-BN$2))),BT$2)</f>
        <v>1.05409255338946</v>
      </c>
      <c r="BU62" s="5" t="n">
        <f aca="false">IF(ABS(BS62)&gt;(BT62*BU$3),1,0)</f>
        <v>0</v>
      </c>
      <c r="BV62" s="5" t="n">
        <f aca="false">IF(ABS(BS62)&gt;(BT62*BV$3),1,0)</f>
        <v>0</v>
      </c>
      <c r="BW62" s="5" t="n">
        <f aca="false">IF(ABS(BS62)&gt;(BT62*BW$3),1,0)</f>
        <v>0</v>
      </c>
      <c r="BX62" s="5" t="n">
        <f aca="false">IF(ABS(BS62)&gt;(BT62*BX$3),1,0)</f>
        <v>0</v>
      </c>
      <c r="BY62" s="5" t="n">
        <f aca="false">IF(BV61+BW61=0,IF(ABS(BS62)&lt;=BY$2,IF(ABS(BN62)&lt;=BY$3,1,0),0),0)</f>
        <v>0</v>
      </c>
      <c r="BZ62" s="26" t="n">
        <f aca="false">IF(BV61+BW61=0,IF(ABS(BS62)&lt;=BZ$2,IF(ABS(BN62)&lt;=BZ$3,1,0),0),0)</f>
        <v>0</v>
      </c>
      <c r="CA62" s="5"/>
      <c r="CB62" s="1" t="n">
        <f aca="false">IF(SUM(G62,AR62,BK62)&gt;0,1,0)</f>
        <v>0</v>
      </c>
      <c r="CC62" s="1" t="n">
        <f aca="false">IF(SUM(K62,AV62,BO62)&gt;0,1,0)</f>
        <v>0</v>
      </c>
      <c r="CD62" s="1" t="n">
        <f aca="false">IF(SUM(R62,AK62,BC62,BV62)&gt;0,1,0)</f>
        <v>1</v>
      </c>
      <c r="CE62" s="1" t="n">
        <f aca="false">IF(SUM(S62,AL62,BD62,BW62)&gt;0,1,0)</f>
        <v>1</v>
      </c>
      <c r="CF62" s="1" t="n">
        <f aca="false">IF(SUM(T62,AM62,BE62,BX62)&gt;0,1,0)</f>
        <v>1</v>
      </c>
      <c r="CG62" s="1" t="n">
        <f aca="false">IF(SUM(U62,AN62,BF62,BY62)=4,1,0)</f>
        <v>0</v>
      </c>
      <c r="CH62" s="1" t="n">
        <f aca="false">IF(SUM(V62,AO62,BG62,BZ62)=4,1,0)</f>
        <v>0</v>
      </c>
    </row>
    <row r="63" customFormat="false" ht="12.75" hidden="false" customHeight="false" outlineLevel="0" collapsed="false">
      <c r="A63" s="1" t="s">
        <v>492</v>
      </c>
      <c r="B63" s="34" t="n">
        <v>20081013</v>
      </c>
      <c r="C63" s="1" t="n">
        <v>65211</v>
      </c>
      <c r="D63" s="5" t="n">
        <f aca="false">IF(Q63=1,IF(ABS(E64-E63)&gt;D$3,IF(E63&gt;J62,IF(E63&gt;E64,J62+D$4,E63),IF(E63&lt;E64,J62-D$4,E63)),E63),E63)</f>
        <v>-0.453333333333333</v>
      </c>
      <c r="E63" s="5" t="n">
        <v>-0.453333333333333</v>
      </c>
      <c r="F63" s="1" t="n">
        <v>0.666666666666667</v>
      </c>
      <c r="G63" s="5" t="n">
        <f aca="false">IF(ABS(F63)&gt;=1.8,1,0)</f>
        <v>0</v>
      </c>
      <c r="H63" s="39" t="n">
        <f aca="false">F63</f>
        <v>0.666666666666667</v>
      </c>
      <c r="I63" s="29" t="n">
        <f aca="false">I$3-1.7</f>
        <v>4</v>
      </c>
      <c r="J63" s="5" t="n">
        <f aca="false">J$2*D63+(1-J$2)*J62</f>
        <v>-1.07660678095238</v>
      </c>
      <c r="K63" s="5" t="n">
        <f aca="false">IF(ABS(J63)&gt;=K$2*SQRT(J$2/(2-J$2)),(1),0)</f>
        <v>0</v>
      </c>
      <c r="L63" s="5" t="n">
        <f aca="false">-1*J63</f>
        <v>1.07660678095238</v>
      </c>
      <c r="M63" s="5" t="n">
        <f aca="false">D63+L62</f>
        <v>0.77909180952381</v>
      </c>
      <c r="N63" s="5" t="n">
        <f aca="false">IF(L63=0,N$3,N$3+J63*N$4)</f>
        <v>4.08508982857143</v>
      </c>
      <c r="O63" s="5" t="n">
        <f aca="false">E63-J62</f>
        <v>0.77909180952381</v>
      </c>
      <c r="P63" s="5" t="n">
        <f aca="false">IF(P$3=0,SQRT(1+(J$2/(2-J$2))),P$2)</f>
        <v>1.05409255338946</v>
      </c>
      <c r="Q63" s="5" t="n">
        <f aca="false">IF(ABS(O63)&gt;(P63*Q$3),1,0)</f>
        <v>0</v>
      </c>
      <c r="R63" s="5" t="n">
        <f aca="false">IF(ABS(O63)&gt;(P63*R$3),1,0)</f>
        <v>0</v>
      </c>
      <c r="S63" s="5" t="n">
        <f aca="false">IF(ABS(O63)&gt;(P63*S$3),1,0)</f>
        <v>0</v>
      </c>
      <c r="T63" s="5" t="n">
        <f aca="false">IF(ABS(O63)&gt;(P63*T$3),1,0)</f>
        <v>0</v>
      </c>
      <c r="U63" s="5" t="n">
        <f aca="false">IF(R62+S62=0,IF(ABS(O63)&lt;=U$2,IF(ABS(J63)&lt;=U$3,1,0),0),0)</f>
        <v>0</v>
      </c>
      <c r="V63" s="26" t="n">
        <f aca="false">IF(R62+S62=0,IF(ABS(O63)&lt;=V$2,IF(ABS(J63)&lt;=V$3,1,0),0),0)</f>
        <v>0</v>
      </c>
      <c r="W63" s="5" t="n">
        <f aca="false">IF(AJ63=1,IF(ABS(X64-X63)&gt;W$3,IF(X63&gt;AC62,IF(X63&gt;X64,AC62+W$4,X63),IF(X63&lt;X64,AC62-W$4,X63)),X63),X63)</f>
        <v>-2.01754385964912</v>
      </c>
      <c r="X63" s="5" t="n">
        <v>-2.01754385964912</v>
      </c>
      <c r="Y63" s="5" t="n">
        <v>1.33333333333333</v>
      </c>
      <c r="Z63" s="5" t="n">
        <f aca="false">IF(ABS(Y63)&gt;=1.8,1,0)</f>
        <v>0</v>
      </c>
      <c r="AA63" s="39" t="n">
        <f aca="false">Y63</f>
        <v>1.33333333333333</v>
      </c>
      <c r="AB63" s="29" t="n">
        <f aca="false">AB$3-19.1</f>
        <v>7.9</v>
      </c>
      <c r="AC63" s="5" t="n">
        <f aca="false">AC$2*W63+(1-AC$2)*AC62</f>
        <v>-0.943741077703605</v>
      </c>
      <c r="AD63" s="5" t="n">
        <f aca="false">IF(ABS(AC63)&gt;=AD$2*SQRT(AC$2/(2-AC$2)),(1),0)</f>
        <v>0</v>
      </c>
      <c r="AE63" s="5" t="n">
        <f aca="false">-1*AC63</f>
        <v>0.943741077703605</v>
      </c>
      <c r="AF63" s="5" t="n">
        <f aca="false">W63+AE62</f>
        <v>-1.3422534774319</v>
      </c>
      <c r="AG63" s="5" t="n">
        <f aca="false">IF(AE63=0,AG$3,AG$3+AC63*AG$4)</f>
        <v>21.6206758570895</v>
      </c>
      <c r="AH63" s="5" t="n">
        <f aca="false">X63-AC62</f>
        <v>-1.3422534774319</v>
      </c>
      <c r="AI63" s="5" t="n">
        <f aca="false">IF(AI$3=0,SQRT(1+(AC$2/(2-AC$2))),AI$2)</f>
        <v>1.05409255338946</v>
      </c>
      <c r="AJ63" s="5" t="n">
        <f aca="false">IF(ABS(AH63)&gt;(AI63*AJ$3),1,0)</f>
        <v>0</v>
      </c>
      <c r="AK63" s="5" t="n">
        <f aca="false">IF(ABS(AH63)&gt;(AI63*AK$3),1,0)</f>
        <v>0</v>
      </c>
      <c r="AL63" s="5" t="n">
        <f aca="false">IF(ABS(AH63)&gt;(AI63*AL$3),1,0)</f>
        <v>0</v>
      </c>
      <c r="AM63" s="5" t="n">
        <f aca="false">IF(ABS(AH63)&gt;(AI63*AM$3),1,0)</f>
        <v>0</v>
      </c>
      <c r="AN63" s="5" t="n">
        <f aca="false">IF(AK62+AL62=0,IF(ABS(AH63)&lt;=AN$2,IF(ABS(AC63)&lt;=AN$3,1,0),0),0)</f>
        <v>0</v>
      </c>
      <c r="AO63" s="26" t="n">
        <f aca="false">IF(AK62+AL62=0,IF(ABS(AH63)&lt;=AO$2,IF(ABS(AC63)&lt;=AO$3,1,0),0),0)</f>
        <v>0</v>
      </c>
      <c r="AP63" s="5" t="n">
        <f aca="false">IF(BB63=1,IF(ABS(AQ64-AQ63)&gt;AP$3,IF(AQ63&gt;AU62,IF(AQ63&gt;AQ64,AU62+AP$4,AQ63),IF(AQ63&lt;AQ64,AU62-AP$4,AQ63)),AQ63),AQ63)</f>
        <v>1.29364379708748</v>
      </c>
      <c r="AQ63" s="37" t="n">
        <v>1.29364379708748</v>
      </c>
      <c r="AR63" s="5" t="n">
        <f aca="false">IF(ABS(AQ63)&gt;=1.8,1,0)</f>
        <v>0</v>
      </c>
      <c r="AS63" s="37" t="n">
        <v>-1.75623045493185</v>
      </c>
      <c r="AT63" s="29" t="n">
        <v>13</v>
      </c>
      <c r="AU63" s="5" t="n">
        <f aca="false">AU$2*AP63+(1-AU$2)*AU62</f>
        <v>0.7885784759416</v>
      </c>
      <c r="AV63" s="5" t="n">
        <f aca="false">IF(ABS(AU63)&gt;=AV$2*SQRT(AU$2/(2-AU$2)),(1),0)</f>
        <v>0</v>
      </c>
      <c r="AW63" s="5" t="n">
        <f aca="false">-1*AU63</f>
        <v>-0.7885784759416</v>
      </c>
      <c r="AX63" s="5" t="n">
        <f aca="false">AP63+AW62</f>
        <v>0.631331651432347</v>
      </c>
      <c r="AY63" s="5" t="n">
        <f aca="false">IF(AW63=0,EXP(AY$3)-1,EXP(AY$3+AU63*AY$4)-1)</f>
        <v>17.1240162360963</v>
      </c>
      <c r="AZ63" s="5" t="n">
        <f aca="false">AQ63-AU62</f>
        <v>0.631331651432347</v>
      </c>
      <c r="BA63" s="5" t="n">
        <f aca="false">IF(BA$3=0,SQRT(1+(AU$2/(2-AU$2))),BA$2)</f>
        <v>1.05409255338946</v>
      </c>
      <c r="BB63" s="5" t="n">
        <f aca="false">IF(ABS(AZ63)&gt;(BA63*BB$3),1,0)</f>
        <v>0</v>
      </c>
      <c r="BC63" s="5" t="n">
        <f aca="false">IF(ABS(AZ63)&gt;(BA63*BC$3),1,0)</f>
        <v>0</v>
      </c>
      <c r="BD63" s="5" t="n">
        <f aca="false">IF(ABS(AZ63)&gt;(BA63*BD$3),1,0)</f>
        <v>0</v>
      </c>
      <c r="BE63" s="5" t="n">
        <f aca="false">IF(ABS(AZ63)&gt;(BA63*BE$3),1,0)</f>
        <v>0</v>
      </c>
      <c r="BF63" s="5" t="n">
        <f aca="false">IF(BC62+BD62=0,IF(ABS(AZ63)&lt;=BF$2,IF(ABS(AU63)&lt;=BF$3,1,0),0),0)</f>
        <v>0</v>
      </c>
      <c r="BG63" s="26" t="n">
        <f aca="false">IF(BC62+BD62=0,IF(ABS(AZ63)&lt;=BG$2,IF(ABS(AU63)&lt;=BG$3,1,0),0),0)</f>
        <v>0</v>
      </c>
      <c r="BH63" s="5" t="n">
        <f aca="false">IF(ABS(BF63)&gt;(BG63*BH$3),1,0)</f>
        <v>0</v>
      </c>
      <c r="BI63" s="5" t="n">
        <f aca="false">IF(BU63=1,IF(ABS(BJ64-BJ63)&gt;BI$3,IF(BJ63&gt;BN62,IF(BJ63&gt;BJ64,BN62+BI$4,BJ63),IF(BJ63&lt;BJ64,BN62-BI$4,BJ63)),BJ63),BJ63)</f>
        <v>-1.33333333333333</v>
      </c>
      <c r="BJ63" s="5" t="n">
        <v>-1.33333333333333</v>
      </c>
      <c r="BK63" s="5" t="n">
        <f aca="false">IF(ABS(BJ63)&gt;=1.8,1,0)</f>
        <v>0</v>
      </c>
      <c r="BL63" s="37" t="n">
        <v>-1.75623045493185</v>
      </c>
      <c r="BM63" s="33" t="n">
        <v>9</v>
      </c>
      <c r="BN63" s="5" t="n">
        <f aca="false">BN$2*BI63+(1-BN$2)*BN62</f>
        <v>-0.826476088888885</v>
      </c>
      <c r="BO63" s="5" t="n">
        <f aca="false">IF(ABS(BN63)&gt;=BO$2*SQRT(BN$2/(2-BN$2)),(1),0)</f>
        <v>0</v>
      </c>
      <c r="BP63" s="5" t="n">
        <f aca="false">-1*BN63</f>
        <v>0.826476088888885</v>
      </c>
      <c r="BQ63" s="5" t="n">
        <f aca="false">BI63+BP62</f>
        <v>-0.633571555555554</v>
      </c>
      <c r="BR63" s="38" t="n">
        <f aca="false">IF(BP63=0,BR$3,BR$3+BN63*BR$4)</f>
        <v>8.87602858666667</v>
      </c>
      <c r="BS63" s="5" t="n">
        <f aca="false">BJ63-BN62</f>
        <v>-0.633571555555554</v>
      </c>
      <c r="BT63" s="5" t="n">
        <f aca="false">IF(BT$3=0,SQRT(1+(BN$2/(2-BN$2))),BT$2)</f>
        <v>1.05409255338946</v>
      </c>
      <c r="BU63" s="5" t="n">
        <f aca="false">IF(ABS(BS63)&gt;(BT63*BU$3),1,0)</f>
        <v>0</v>
      </c>
      <c r="BV63" s="5" t="n">
        <f aca="false">IF(ABS(BS63)&gt;(BT63*BV$3),1,0)</f>
        <v>0</v>
      </c>
      <c r="BW63" s="5" t="n">
        <f aca="false">IF(ABS(BS63)&gt;(BT63*BW$3),1,0)</f>
        <v>0</v>
      </c>
      <c r="BX63" s="5" t="n">
        <f aca="false">IF(ABS(BS63)&gt;(BT63*BX$3),1,0)</f>
        <v>0</v>
      </c>
      <c r="BY63" s="5" t="n">
        <f aca="false">IF(BV62+BW62=0,IF(ABS(BS63)&lt;=BY$2,IF(ABS(BN63)&lt;=BY$3,1,0),0),0)</f>
        <v>0</v>
      </c>
      <c r="BZ63" s="26" t="n">
        <f aca="false">IF(BV62+BW62=0,IF(ABS(BS63)&lt;=BZ$2,IF(ABS(BN63)&lt;=BZ$3,1,0),0),0)</f>
        <v>0</v>
      </c>
      <c r="CA63" s="5"/>
      <c r="CB63" s="1" t="n">
        <f aca="false">IF(SUM(G63,AR63,BK63)&gt;0,1,0)</f>
        <v>0</v>
      </c>
      <c r="CC63" s="1" t="n">
        <f aca="false">IF(SUM(K63,AV63,BO63)&gt;0,1,0)</f>
        <v>0</v>
      </c>
      <c r="CD63" s="1" t="n">
        <f aca="false">IF(SUM(R63,AK63,BC63,BV63)&gt;0,1,0)</f>
        <v>0</v>
      </c>
      <c r="CE63" s="1" t="n">
        <f aca="false">IF(SUM(S63,AL63,BD63,BW63)&gt;0,1,0)</f>
        <v>0</v>
      </c>
      <c r="CF63" s="1" t="n">
        <f aca="false">IF(SUM(T63,AM63,BE63,BX63)&gt;0,1,0)</f>
        <v>0</v>
      </c>
      <c r="CG63" s="1" t="n">
        <f aca="false">IF(SUM(U63,AN63,BF63,BY63)=4,1,0)</f>
        <v>0</v>
      </c>
      <c r="CH63" s="1" t="n">
        <f aca="false">IF(SUM(V63,AO63,BG63,BZ63)=4,1,0)</f>
        <v>0</v>
      </c>
    </row>
    <row r="64" customFormat="false" ht="13.5" hidden="false" customHeight="false" outlineLevel="0" collapsed="false">
      <c r="A64" s="1" t="s">
        <v>492</v>
      </c>
      <c r="B64" s="34" t="n">
        <v>20090723</v>
      </c>
      <c r="C64" s="1" t="n">
        <v>68649</v>
      </c>
      <c r="D64" s="5" t="n">
        <f aca="false">IF(Q64=1,IF(ABS(#REF!-E64)&gt;D$3,IF(E64&gt;J63,IF(E64&gt;#REF!,J63+D$4,E64),IF(E64&lt;#REF!,J63-D$4,E64)),E64),E64)</f>
        <v>-0.386666666666667</v>
      </c>
      <c r="E64" s="5" t="n">
        <v>-0.386666666666667</v>
      </c>
      <c r="F64" s="41" t="n">
        <v>0.733333333333334</v>
      </c>
      <c r="G64" s="5" t="n">
        <f aca="false">IF(ABS(F64)&gt;=1.8,1,0)</f>
        <v>0</v>
      </c>
      <c r="H64" s="39" t="n">
        <f aca="false">F64</f>
        <v>0.733333333333334</v>
      </c>
      <c r="I64" s="29" t="n">
        <f aca="false">I$3-1.7</f>
        <v>4</v>
      </c>
      <c r="J64" s="5" t="n">
        <f aca="false">J$2*D64+(1-J$2)*J63</f>
        <v>-0.938618758095238</v>
      </c>
      <c r="K64" s="5" t="n">
        <f aca="false">IF(ABS(J64)&gt;=K$2*SQRT(J$2/(2-J$2)),(1),0)</f>
        <v>0</v>
      </c>
      <c r="L64" s="5" t="n">
        <f aca="false">-1*J64</f>
        <v>0.938618758095238</v>
      </c>
      <c r="M64" s="5" t="n">
        <f aca="false">D64+L63</f>
        <v>0.689940114285714</v>
      </c>
      <c r="N64" s="5" t="n">
        <f aca="false">IF(L64=0,N$3,N$3+J64*N$4)</f>
        <v>4.29207186285714</v>
      </c>
      <c r="O64" s="5" t="n">
        <f aca="false">E64-J63</f>
        <v>0.689940114285714</v>
      </c>
      <c r="P64" s="5" t="n">
        <f aca="false">IF(P$3=0,SQRT(1+(J$2/(2-J$2))),P$2)</f>
        <v>1.05409255338946</v>
      </c>
      <c r="Q64" s="5" t="n">
        <f aca="false">IF(ABS(O64)&gt;(P64*Q$3),1,0)</f>
        <v>0</v>
      </c>
      <c r="R64" s="5" t="n">
        <f aca="false">IF(ABS(O64)&gt;(P64*R$3),1,0)</f>
        <v>0</v>
      </c>
      <c r="S64" s="5" t="n">
        <f aca="false">IF(ABS(O64)&gt;(P64*S$3),1,0)</f>
        <v>0</v>
      </c>
      <c r="T64" s="5" t="n">
        <f aca="false">IF(ABS(O64)&gt;(P64*T$3),1,0)</f>
        <v>0</v>
      </c>
      <c r="U64" s="5" t="n">
        <f aca="false">IF(R63+S63=0,IF(ABS(O64)&lt;=U$2,IF(ABS(J64)&lt;=U$3,1,0),0),0)</f>
        <v>0</v>
      </c>
      <c r="V64" s="26" t="n">
        <f aca="false">IF(R63+S63=0,IF(ABS(O64)&lt;=V$2,IF(ABS(J64)&lt;=V$3,1,0),0),0)</f>
        <v>0</v>
      </c>
      <c r="W64" s="5" t="e">
        <f aca="false">IF(AJ64=1,IF(ABS(#REF!-X64)&gt;W$3,IF(X64&gt;AC63,IF(X64&gt;#REF!,AC63+W$4,X64),IF(X64&lt;#REF!,AC63-W$4,X64)),X64),X64)</f>
        <v>#VALUE!</v>
      </c>
      <c r="X64" s="5" t="n">
        <v>-3.15789473684211</v>
      </c>
      <c r="Y64" s="5" t="n">
        <v>0.192982456140351</v>
      </c>
      <c r="Z64" s="5" t="n">
        <f aca="false">IF(ABS(Y64)&gt;=1.8,1,0)</f>
        <v>0</v>
      </c>
      <c r="AA64" s="39" t="n">
        <f aca="false">Y64</f>
        <v>0.192982456140351</v>
      </c>
      <c r="AB64" s="29" t="n">
        <f aca="false">AB$3-19.1</f>
        <v>7.9</v>
      </c>
      <c r="AC64" s="5" t="e">
        <f aca="false">AC$2*W64+(1-AC$2)*AC63</f>
        <v>#VALUE!</v>
      </c>
      <c r="AD64" s="5" t="e">
        <f aca="false">IF(ABS(AC64)&gt;=AD$2*SQRT(AC$2/(2-AC$2)),(1),0)</f>
        <v>#VALUE!</v>
      </c>
      <c r="AE64" s="5" t="e">
        <f aca="false">-1*AC64</f>
        <v>#VALUE!</v>
      </c>
      <c r="AF64" s="5" t="e">
        <f aca="false">W64+AE63</f>
        <v>#VALUE!</v>
      </c>
      <c r="AG64" s="5" t="e">
        <f aca="false">IF(AE64=0,AG$3,AG$3+AC64*AG$4)</f>
        <v>#VALUE!</v>
      </c>
      <c r="AH64" s="5" t="n">
        <f aca="false">X64-AC63</f>
        <v>-2.2141536591385</v>
      </c>
      <c r="AI64" s="5" t="n">
        <f aca="false">IF(AI$3=0,SQRT(1+(AC$2/(2-AC$2))),AI$2)</f>
        <v>1.05409255338946</v>
      </c>
      <c r="AJ64" s="5" t="n">
        <f aca="false">IF(ABS(AH64)&gt;(AI64*AJ$3),1,0)</f>
        <v>1</v>
      </c>
      <c r="AK64" s="5" t="n">
        <f aca="false">IF(ABS(AH64)&gt;(AI64*AK$3),1,0)</f>
        <v>1</v>
      </c>
      <c r="AL64" s="5" t="n">
        <f aca="false">IF(ABS(AH64)&gt;(AI64*AL$3),1,0)</f>
        <v>1</v>
      </c>
      <c r="AM64" s="5" t="n">
        <f aca="false">IF(ABS(AH64)&gt;(AI64*AM$3),1,0)</f>
        <v>1</v>
      </c>
      <c r="AN64" s="5" t="n">
        <f aca="false">IF(AK63+AL63=0,IF(ABS(AH64)&lt;=AN$2,IF(ABS(AC64)&lt;=AN$3,1,0),0),0)</f>
        <v>0</v>
      </c>
      <c r="AO64" s="26" t="n">
        <f aca="false">IF(AK63+AL63=0,IF(ABS(AH64)&lt;=AO$2,IF(ABS(AC64)&lt;=AO$3,1,0),0),0)</f>
        <v>0</v>
      </c>
      <c r="AP64" s="5" t="e">
        <f aca="false">IF(BB64=1,IF(ABS(#REF!-AQ64)&gt;AP$3,IF(AQ64&gt;AU63,IF(AQ64&gt;#REF!,AU63+AP$4,AQ64),IF(AQ64&lt;#REF!,AU63-AP$4,AQ64)),AQ64),AQ64)</f>
        <v>#VALUE!</v>
      </c>
      <c r="AQ64" s="37" t="n">
        <v>-1.34837647623752</v>
      </c>
      <c r="AR64" s="5" t="n">
        <f aca="false">IF(ABS(AQ64)&gt;=1.8,1,0)</f>
        <v>0</v>
      </c>
      <c r="AS64" s="37" t="n">
        <v>-1.34837647623752</v>
      </c>
      <c r="AT64" s="29" t="n">
        <v>13</v>
      </c>
      <c r="AU64" s="5" t="e">
        <f aca="false">AU$2*AP64+(1-AU$2)*AU63</f>
        <v>#VALUE!</v>
      </c>
      <c r="AV64" s="5" t="e">
        <f aca="false">IF(ABS(AU64)&gt;=AV$2*SQRT(AU$2/(2-AU$2)),(1),0)</f>
        <v>#VALUE!</v>
      </c>
      <c r="AW64" s="5" t="e">
        <f aca="false">-1*AU64</f>
        <v>#VALUE!</v>
      </c>
      <c r="AX64" s="5" t="e">
        <f aca="false">AP64+AW63</f>
        <v>#VALUE!</v>
      </c>
      <c r="AY64" s="5" t="e">
        <f aca="false">IF(AW64=0,EXP(AY$3)-1,EXP(AY$3+AU64*AY$4)-1)</f>
        <v>#VALUE!</v>
      </c>
      <c r="AZ64" s="5" t="n">
        <f aca="false">AQ64-AU63</f>
        <v>-2.13695495217912</v>
      </c>
      <c r="BA64" s="5" t="n">
        <f aca="false">IF(BA$3=0,SQRT(1+(AU$2/(2-AU$2))),BA$2)</f>
        <v>1.05409255338946</v>
      </c>
      <c r="BB64" s="5" t="n">
        <f aca="false">IF(ABS(AZ64)&gt;(BA64*BB$3),1,0)</f>
        <v>1</v>
      </c>
      <c r="BC64" s="5" t="n">
        <f aca="false">IF(ABS(AZ64)&gt;(BA64*BC$3),1,0)</f>
        <v>1</v>
      </c>
      <c r="BD64" s="5" t="n">
        <f aca="false">IF(ABS(AZ64)&gt;(BA64*BD$3),1,0)</f>
        <v>1</v>
      </c>
      <c r="BE64" s="5" t="n">
        <f aca="false">IF(ABS(AZ64)&gt;(BA64*BE$3),1,0)</f>
        <v>1</v>
      </c>
      <c r="BF64" s="5" t="n">
        <f aca="false">IF(BC63+BD63=0,IF(ABS(AZ64)&lt;=BF$2,IF(ABS(AU64)&lt;=BF$3,1,0),0),0)</f>
        <v>0</v>
      </c>
      <c r="BG64" s="26" t="n">
        <f aca="false">IF(BC63+BD63=0,IF(ABS(AZ64)&lt;=BG$2,IF(ABS(AU64)&lt;=BG$3,1,0),0),0)</f>
        <v>0</v>
      </c>
      <c r="BH64" s="5" t="n">
        <f aca="false">IF(ABS(BF64)&gt;(BG64*BH$3),1,0)</f>
        <v>0</v>
      </c>
      <c r="BI64" s="5" t="n">
        <f aca="false">IF(BU64=1,IF(ABS(#REF!-BJ64)&gt;BI$3,IF(BJ64&gt;BN63,IF(BJ64&gt;#REF!,BN63+BI$4,BJ64),IF(BJ64&lt;#REF!,BN63-BI$4,BJ64)),BJ64),BJ64)</f>
        <v>0</v>
      </c>
      <c r="BJ64" s="5" t="n">
        <v>0</v>
      </c>
      <c r="BK64" s="5" t="n">
        <f aca="false">IF(ABS(BJ64)&gt;=1.8,1,0)</f>
        <v>0</v>
      </c>
      <c r="BL64" s="37" t="n">
        <v>-1.34837647623752</v>
      </c>
      <c r="BM64" s="33" t="n">
        <v>9</v>
      </c>
      <c r="BN64" s="5" t="n">
        <f aca="false">BN$2*BI64+(1-BN$2)*BN63</f>
        <v>-0.661180871111108</v>
      </c>
      <c r="BO64" s="5" t="n">
        <f aca="false">IF(ABS(BN64)&gt;=BO$2*SQRT(BN$2/(2-BN$2)),(1),0)</f>
        <v>0</v>
      </c>
      <c r="BP64" s="5" t="n">
        <f aca="false">-1*BN64</f>
        <v>0.661180871111108</v>
      </c>
      <c r="BQ64" s="5" t="n">
        <f aca="false">BI64+BP63</f>
        <v>0.826476088888885</v>
      </c>
      <c r="BR64" s="38" t="n">
        <f aca="false">IF(BP64=0,BR$3,BR$3+BN64*BR$4)</f>
        <v>8.90082286933333</v>
      </c>
      <c r="BS64" s="5" t="n">
        <f aca="false">BJ64-BN63</f>
        <v>0.826476088888885</v>
      </c>
      <c r="BT64" s="5" t="n">
        <f aca="false">IF(BT$3=0,SQRT(1+(BN$2/(2-BN$2))),BT$2)</f>
        <v>1.05409255338946</v>
      </c>
      <c r="BU64" s="5" t="n">
        <f aca="false">IF(ABS(BS64)&gt;(BT64*BU$3),1,0)</f>
        <v>0</v>
      </c>
      <c r="BV64" s="5" t="n">
        <f aca="false">IF(ABS(BS64)&gt;(BT64*BV$3),1,0)</f>
        <v>0</v>
      </c>
      <c r="BW64" s="5" t="n">
        <f aca="false">IF(ABS(BS64)&gt;(BT64*BW$3),1,0)</f>
        <v>0</v>
      </c>
      <c r="BX64" s="5" t="n">
        <f aca="false">IF(ABS(BS64)&gt;(BT64*BX$3),1,0)</f>
        <v>0</v>
      </c>
      <c r="BY64" s="5" t="n">
        <f aca="false">IF(BV63+BW63=0,IF(ABS(BS64)&lt;=BY$2,IF(ABS(BN64)&lt;=BY$3,1,0),0),0)</f>
        <v>0</v>
      </c>
      <c r="BZ64" s="26" t="n">
        <f aca="false">IF(BV63+BW63=0,IF(ABS(BS64)&lt;=BZ$2,IF(ABS(BN64)&lt;=BZ$3,1,0),0),0)</f>
        <v>0</v>
      </c>
      <c r="CA64" s="5"/>
      <c r="CB64" s="1" t="n">
        <f aca="false">IF(SUM(G64,AR64,BK64)&gt;0,1,0)</f>
        <v>0</v>
      </c>
      <c r="CC64" s="1" t="e">
        <f aca="false">IF(SUM(K64,AV64,BO64)&gt;0,1,0)</f>
        <v>#VALUE!</v>
      </c>
      <c r="CD64" s="1" t="n">
        <f aca="false">IF(SUM(R64,AK64,BC64,BV64)&gt;0,1,0)</f>
        <v>1</v>
      </c>
      <c r="CE64" s="1" t="n">
        <f aca="false">IF(SUM(S64,AL64,BD64,BW64)&gt;0,1,0)</f>
        <v>1</v>
      </c>
      <c r="CF64" s="1" t="n">
        <f aca="false">IF(SUM(T64,AM64,BE64,BX64)&gt;0,1,0)</f>
        <v>1</v>
      </c>
      <c r="CG64" s="1" t="n">
        <f aca="false">IF(SUM(U64,AN64,BF64,BY64)=4,1,0)</f>
        <v>0</v>
      </c>
      <c r="CH64" s="1" t="n">
        <f aca="false">IF(SUM(V64,AO64,BG64,BZ64)=4,1,0)</f>
        <v>0</v>
      </c>
    </row>
    <row r="65" s="3" customFormat="true" ht="12.75" hidden="false" customHeight="false" outlineLevel="0" collapsed="false">
      <c r="A65" s="8"/>
      <c r="B65" s="8"/>
      <c r="C65" s="8"/>
      <c r="D65" s="8"/>
      <c r="E65" s="8"/>
      <c r="F65" s="8"/>
      <c r="G65" s="8" t="n">
        <f aca="false">SUM(G58:G64)</f>
        <v>1</v>
      </c>
      <c r="H65" s="8" t="n">
        <f aca="false">AVERAGE(H58:H64)</f>
        <v>-0.570748299319728</v>
      </c>
      <c r="I65" s="8" t="n">
        <f aca="false">AVERAGE(I58:I64)</f>
        <v>4.97142857142857</v>
      </c>
      <c r="J65" s="8"/>
      <c r="K65" s="8" t="n">
        <f aca="false">SUM(K58:K64)</f>
        <v>0</v>
      </c>
      <c r="L65" s="8"/>
      <c r="M65" s="8" t="n">
        <f aca="false">AVERAGE(M58:M64)</f>
        <v>-0.22486373877551</v>
      </c>
      <c r="N65" s="8" t="n">
        <f aca="false">AVERAGE(N58:N64)</f>
        <v>4.39228546612245</v>
      </c>
      <c r="O65" s="8" t="n">
        <f aca="false">VAR(O61:O64)</f>
        <v>2.45159100354566</v>
      </c>
      <c r="P65" s="8" t="n">
        <v>10</v>
      </c>
      <c r="Q65" s="8" t="n">
        <f aca="false">SUM(Q58:Q64)</f>
        <v>1</v>
      </c>
      <c r="R65" s="8" t="n">
        <f aca="false">SUM(R58:R64)</f>
        <v>1</v>
      </c>
      <c r="S65" s="8" t="n">
        <f aca="false">SUM(S58:S64)</f>
        <v>1</v>
      </c>
      <c r="T65" s="8" t="n">
        <f aca="false">SUM(T58:T64)</f>
        <v>1</v>
      </c>
      <c r="U65" s="8" t="n">
        <f aca="false">SUM(U58:U64)</f>
        <v>0</v>
      </c>
      <c r="V65" s="8" t="n">
        <f aca="false">SUM(V58:V64)</f>
        <v>1</v>
      </c>
      <c r="W65" s="8"/>
      <c r="X65" s="8"/>
      <c r="Y65" s="8"/>
      <c r="Z65" s="8" t="n">
        <f aca="false">SUM(Z58:Z64)</f>
        <v>0</v>
      </c>
      <c r="AA65" s="8" t="n">
        <f aca="false">AVERAGE(AA58:AA64)</f>
        <v>0.176507021893853</v>
      </c>
      <c r="AB65" s="8" t="n">
        <f aca="false">AVERAGE(AB58:AB64)</f>
        <v>18.8142857142857</v>
      </c>
      <c r="AC65" s="8"/>
      <c r="AD65" s="8" t="e">
        <f aca="false">SUM(AD58:AD64)</f>
        <v>#VALUE!</v>
      </c>
      <c r="AE65" s="8"/>
      <c r="AF65" s="8" t="n">
        <f aca="false">AVERAGE(AF58:AF63)</f>
        <v>-1.03674758997181</v>
      </c>
      <c r="AG65" s="8" t="e">
        <f aca="false">AVERAGE(AG58:AG64)</f>
        <v>#VALUE!</v>
      </c>
      <c r="AH65" s="8" t="n">
        <f aca="false">VAR(AH61:AH64)</f>
        <v>0.217010374633452</v>
      </c>
      <c r="AI65" s="8" t="n">
        <v>10</v>
      </c>
      <c r="AJ65" s="8" t="n">
        <f aca="false">SUM(AJ58:AJ64)</f>
        <v>3</v>
      </c>
      <c r="AK65" s="8" t="n">
        <f aca="false">SUM(AK58:AK64)</f>
        <v>3</v>
      </c>
      <c r="AL65" s="8" t="n">
        <f aca="false">SUM(AL58:AL64)</f>
        <v>3</v>
      </c>
      <c r="AM65" s="8" t="n">
        <f aca="false">SUM(AM58:AM64)</f>
        <v>4</v>
      </c>
      <c r="AN65" s="8" t="n">
        <f aca="false">SUM(AN58:AN64)</f>
        <v>1</v>
      </c>
      <c r="AO65" s="8" t="n">
        <f aca="false">SUM(AO58:AO64)</f>
        <v>1</v>
      </c>
      <c r="AP65" s="8"/>
      <c r="AQ65" s="8"/>
      <c r="AR65" s="8" t="n">
        <f aca="false">SUM(AR58:AR64)</f>
        <v>1</v>
      </c>
      <c r="AS65" s="8" t="n">
        <f aca="false">AVERAGE(AS58:AS64)</f>
        <v>-1.22211219738885</v>
      </c>
      <c r="AT65" s="8" t="n">
        <f aca="false">AVERAGE(AT52:AT64)</f>
        <v>13</v>
      </c>
      <c r="AU65" s="8"/>
      <c r="AV65" s="8" t="n">
        <f aca="false">SUM(AV58:AV63)</f>
        <v>0</v>
      </c>
      <c r="AW65" s="8"/>
      <c r="AX65" s="8" t="n">
        <f aca="false">AVERAGE(AX58:AX63)</f>
        <v>-0.114812331895057</v>
      </c>
      <c r="AY65" s="8" t="e">
        <f aca="false">AVERAGE(AY58:AY64)</f>
        <v>#VALUE!</v>
      </c>
      <c r="AZ65" s="8" t="n">
        <f aca="false">VAR(AZ61:AZ64)</f>
        <v>1.35143230284213</v>
      </c>
      <c r="BA65" s="8" t="n">
        <v>10</v>
      </c>
      <c r="BB65" s="8" t="n">
        <f aca="false">SUM(BB58:BB64)</f>
        <v>1</v>
      </c>
      <c r="BC65" s="8" t="n">
        <f aca="false">SUM(BC58:BC64)</f>
        <v>1</v>
      </c>
      <c r="BD65" s="8" t="n">
        <f aca="false">SUM(BD58:BD64)</f>
        <v>1</v>
      </c>
      <c r="BE65" s="8" t="n">
        <f aca="false">SUM(BE58:BE64)</f>
        <v>1</v>
      </c>
      <c r="BF65" s="8" t="n">
        <f aca="false">SUM(BF58:BF64)</f>
        <v>0</v>
      </c>
      <c r="BG65" s="8" t="n">
        <f aca="false">SUM(BG58:BG64)</f>
        <v>2</v>
      </c>
      <c r="BH65" s="8" t="n">
        <f aca="false">SUM(BH52:BH64)</f>
        <v>0</v>
      </c>
      <c r="BI65" s="8"/>
      <c r="BJ65" s="8"/>
      <c r="BK65" s="8" t="n">
        <f aca="false">SUM(BK58:BK64)</f>
        <v>0</v>
      </c>
      <c r="BL65" s="8" t="n">
        <f aca="false">AVERAGE(BL58:BL64)</f>
        <v>-1.22211219738885</v>
      </c>
      <c r="BM65" s="8" t="n">
        <f aca="false">AVERAGE(BM58:BM64)</f>
        <v>9</v>
      </c>
      <c r="BN65" s="8"/>
      <c r="BO65" s="8" t="n">
        <f aca="false">SUM(BO58:BO64)</f>
        <v>0</v>
      </c>
      <c r="BP65" s="8"/>
      <c r="BQ65" s="8" t="n">
        <f aca="false">AVERAGE(BQ58:BQ64)</f>
        <v>0.0436009650793641</v>
      </c>
      <c r="BR65" s="8" t="n">
        <f aca="false">AVERAGE(BR58:BR64)</f>
        <v>8.89262502704762</v>
      </c>
      <c r="BS65" s="8" t="n">
        <f aca="false">VAR(BS61:BS64)</f>
        <v>0.668738612759679</v>
      </c>
      <c r="BT65" s="8" t="n">
        <v>10</v>
      </c>
      <c r="BU65" s="8" t="n">
        <f aca="false">SUM(BU58:BU64)</f>
        <v>0</v>
      </c>
      <c r="BV65" s="8" t="n">
        <f aca="false">SUM(BV58:BV64)</f>
        <v>0</v>
      </c>
      <c r="BW65" s="8" t="n">
        <f aca="false">SUM(BW58:BW64)</f>
        <v>0</v>
      </c>
      <c r="BX65" s="8" t="n">
        <f aca="false">SUM(BX58:BX64)</f>
        <v>0</v>
      </c>
      <c r="BY65" s="8" t="n">
        <f aca="false">SUM(BY58:BY64)</f>
        <v>0</v>
      </c>
      <c r="BZ65" s="8" t="n">
        <f aca="false">SUM(BZ58:BZ64)</f>
        <v>1</v>
      </c>
      <c r="CA65" s="8"/>
      <c r="CB65" s="8" t="n">
        <f aca="false">SUM(CB58:CB64)</f>
        <v>2</v>
      </c>
      <c r="CC65" s="8" t="n">
        <f aca="false">SUM(CC58:CC63)</f>
        <v>0</v>
      </c>
      <c r="CD65" s="8" t="n">
        <f aca="false">SUM(CD58:CD64)</f>
        <v>3</v>
      </c>
      <c r="CE65" s="8" t="n">
        <f aca="false">SUM(CE58:CE64)</f>
        <v>3</v>
      </c>
      <c r="CF65" s="8" t="n">
        <f aca="false">SUM(CF58:CF64)</f>
        <v>4</v>
      </c>
      <c r="CG65" s="8" t="n">
        <f aca="false">SUM(CG58:CG64)</f>
        <v>0</v>
      </c>
      <c r="CH65" s="8" t="n">
        <f aca="false">SUM(CH58:CH64)</f>
        <v>0</v>
      </c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 t="n">
        <f aca="false">I$3+H65*I$4</f>
        <v>4.84387755102041</v>
      </c>
      <c r="I66" s="5"/>
      <c r="J66" s="5"/>
      <c r="K66" s="5"/>
      <c r="L66" s="5"/>
      <c r="M66" s="5" t="n">
        <f aca="false">N$3+M65*N$4</f>
        <v>5.36270439183673</v>
      </c>
      <c r="N66" s="5"/>
      <c r="O66" s="43" t="n">
        <f aca="false">VAR(O61:O64)</f>
        <v>2.45159100354566</v>
      </c>
      <c r="P66" s="5" t="n">
        <v>20</v>
      </c>
      <c r="Q66" s="5"/>
      <c r="R66" s="5"/>
      <c r="S66" s="5" t="n">
        <f aca="false">S65-R65</f>
        <v>0</v>
      </c>
      <c r="T66" s="5"/>
      <c r="U66" s="5"/>
      <c r="V66" s="26"/>
      <c r="W66" s="5"/>
      <c r="X66" s="5"/>
      <c r="Y66" s="5"/>
      <c r="Z66" s="5"/>
      <c r="AA66" s="5" t="n">
        <f aca="false">AB$3+AA65*AB$4</f>
        <v>28.006090024795</v>
      </c>
      <c r="AB66" s="5"/>
      <c r="AC66" s="5"/>
      <c r="AD66" s="5"/>
      <c r="AE66" s="5"/>
      <c r="AF66" s="5" t="n">
        <f aca="false">AG$3+AF65*AG$4</f>
        <v>21.0905387371607</v>
      </c>
      <c r="AG66" s="5"/>
      <c r="AH66" s="43" t="n">
        <f aca="false">VAR(AH61:AH64)</f>
        <v>0.217010374633452</v>
      </c>
      <c r="AI66" s="5" t="n">
        <v>20</v>
      </c>
      <c r="AJ66" s="5"/>
      <c r="AK66" s="5"/>
      <c r="AL66" s="5" t="n">
        <f aca="false">AL65-AK65</f>
        <v>0</v>
      </c>
      <c r="AM66" s="5"/>
      <c r="AN66" s="5"/>
      <c r="AO66" s="26"/>
      <c r="AP66" s="5"/>
      <c r="AQ66" s="5"/>
      <c r="AR66" s="5"/>
      <c r="AS66" s="5" t="n">
        <f aca="false">EXP(AT$3+AS65*AT$4)-1</f>
        <v>8.38335895242583</v>
      </c>
      <c r="AT66" s="5"/>
      <c r="AU66" s="5"/>
      <c r="AV66" s="5"/>
      <c r="AW66" s="5"/>
      <c r="AX66" s="5" t="n">
        <f aca="false">EXP(AY$3+AX65*AY$4)-1</f>
        <v>12.4835142446968</v>
      </c>
      <c r="AY66" s="5"/>
      <c r="AZ66" s="43" t="n">
        <f aca="false">VAR(AZ61:AZ64)</f>
        <v>1.35143230284213</v>
      </c>
      <c r="BA66" s="5" t="n">
        <v>20</v>
      </c>
      <c r="BB66" s="5"/>
      <c r="BC66" s="5"/>
      <c r="BD66" s="5" t="n">
        <f aca="false">BD65-BC65</f>
        <v>0</v>
      </c>
      <c r="BE66" s="5"/>
      <c r="BF66" s="5"/>
      <c r="BG66" s="26"/>
      <c r="BH66" s="5"/>
      <c r="BI66" s="5"/>
      <c r="BJ66" s="5"/>
      <c r="BK66" s="5"/>
      <c r="BL66" s="5" t="n">
        <f aca="false">BM$3+BL65*BM$4</f>
        <v>8.81668317039167</v>
      </c>
      <c r="BM66" s="5"/>
      <c r="BN66" s="5"/>
      <c r="BO66" s="5"/>
      <c r="BP66" s="5"/>
      <c r="BQ66" s="5" t="n">
        <f aca="false">BR$3+BQ65*BR$4</f>
        <v>9.00654014476191</v>
      </c>
      <c r="BR66" s="5"/>
      <c r="BS66" s="43" t="n">
        <f aca="false">VAR(BS61:BS64)</f>
        <v>0.668738612759679</v>
      </c>
      <c r="BT66" s="5" t="n">
        <v>20</v>
      </c>
      <c r="BU66" s="5"/>
      <c r="BV66" s="5"/>
      <c r="BW66" s="5" t="n">
        <f aca="false">BW65-BV65</f>
        <v>0</v>
      </c>
      <c r="BX66" s="5"/>
      <c r="BY66" s="5"/>
      <c r="BZ66" s="26"/>
      <c r="CA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 t="n">
        <f aca="false">STDEV(H58:H64)</f>
        <v>1.42682016618497</v>
      </c>
      <c r="I67" s="5"/>
      <c r="J67" s="5"/>
      <c r="K67" s="5"/>
      <c r="L67" s="5"/>
      <c r="M67" s="5" t="n">
        <f aca="false">STDEV(M58:M64)</f>
        <v>1.25462238007795</v>
      </c>
      <c r="N67" s="5"/>
      <c r="O67" s="5" t="n">
        <f aca="false">VAR(O61:O64)</f>
        <v>2.45159100354566</v>
      </c>
      <c r="P67" s="5" t="n">
        <v>30</v>
      </c>
      <c r="Q67" s="5"/>
      <c r="R67" s="5"/>
      <c r="S67" s="5"/>
      <c r="T67" s="5"/>
      <c r="U67" s="5"/>
      <c r="V67" s="26"/>
      <c r="W67" s="5"/>
      <c r="X67" s="5"/>
      <c r="Y67" s="5"/>
      <c r="Z67" s="5"/>
      <c r="AA67" s="5" t="n">
        <f aca="false">STDEV(AA58:AA64)</f>
        <v>1.27087072329628</v>
      </c>
      <c r="AB67" s="5"/>
      <c r="AC67" s="5"/>
      <c r="AD67" s="5"/>
      <c r="AE67" s="5"/>
      <c r="AF67" s="5" t="n">
        <f aca="false">STDEV(AF58:AF63)</f>
        <v>1.4021169863109</v>
      </c>
      <c r="AG67" s="5"/>
      <c r="AH67" s="5" t="n">
        <f aca="false">VAR(AH61:AH64)</f>
        <v>0.217010374633452</v>
      </c>
      <c r="AI67" s="5" t="n">
        <v>30</v>
      </c>
      <c r="AJ67" s="5"/>
      <c r="AK67" s="5"/>
      <c r="AL67" s="5"/>
      <c r="AM67" s="5"/>
      <c r="AN67" s="5"/>
      <c r="AO67" s="26"/>
      <c r="AP67" s="5"/>
      <c r="AQ67" s="5"/>
      <c r="AR67" s="5"/>
      <c r="AS67" s="5" t="n">
        <f aca="false">STDEV(AS58:AS64)</f>
        <v>0.531592949330107</v>
      </c>
      <c r="AT67" s="5"/>
      <c r="AU67" s="5"/>
      <c r="AV67" s="5"/>
      <c r="AW67" s="5"/>
      <c r="AX67" s="5" t="n">
        <f aca="false">STDEV(AX58:AX63)</f>
        <v>0.889258723070063</v>
      </c>
      <c r="AY67" s="5"/>
      <c r="AZ67" s="5" t="n">
        <f aca="false">VAR(AZ61:AZ64)</f>
        <v>1.35143230284213</v>
      </c>
      <c r="BA67" s="5" t="n">
        <v>30</v>
      </c>
      <c r="BB67" s="5"/>
      <c r="BC67" s="5"/>
      <c r="BD67" s="5"/>
      <c r="BE67" s="5"/>
      <c r="BF67" s="5"/>
      <c r="BG67" s="26"/>
      <c r="BH67" s="5"/>
      <c r="BI67" s="5"/>
      <c r="BJ67" s="5"/>
      <c r="BK67" s="5"/>
      <c r="BL67" s="5" t="n">
        <f aca="false">STDEV(BL58:BL64)</f>
        <v>0.531592949330107</v>
      </c>
      <c r="BM67" s="5"/>
      <c r="BN67" s="5"/>
      <c r="BO67" s="5"/>
      <c r="BP67" s="5"/>
      <c r="BQ67" s="5" t="n">
        <f aca="false">STDEV(BQ58:BQ64)</f>
        <v>0.812586650357266</v>
      </c>
      <c r="BR67" s="5"/>
      <c r="BS67" s="5" t="n">
        <f aca="false">VAR(BS61:BS64)</f>
        <v>0.668738612759679</v>
      </c>
      <c r="BT67" s="5" t="n">
        <v>30</v>
      </c>
      <c r="BU67" s="5"/>
      <c r="BV67" s="5"/>
      <c r="BW67" s="5"/>
      <c r="BX67" s="5"/>
      <c r="BY67" s="5"/>
      <c r="BZ67" s="26"/>
      <c r="CA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 t="n">
        <f aca="false">SQRT(H67^2+H65^2)</f>
        <v>1.53673986341491</v>
      </c>
      <c r="I68" s="5"/>
      <c r="J68" s="5"/>
      <c r="K68" s="5"/>
      <c r="L68" s="5"/>
      <c r="M68" s="5" t="n">
        <f aca="false">SQRT(M67^2+M65^2)</f>
        <v>1.27461406614259</v>
      </c>
      <c r="N68" s="5"/>
      <c r="O68" s="5"/>
      <c r="P68" s="5"/>
      <c r="Q68" s="5"/>
      <c r="R68" s="5"/>
      <c r="S68" s="5"/>
      <c r="T68" s="5"/>
      <c r="U68" s="5"/>
      <c r="V68" s="26"/>
      <c r="W68" s="5"/>
      <c r="X68" s="5"/>
      <c r="Y68" s="5"/>
      <c r="Z68" s="5"/>
      <c r="AA68" s="5" t="n">
        <f aca="false">SQRT(AA67^2+AA65^2)</f>
        <v>1.28306941515627</v>
      </c>
      <c r="AB68" s="5"/>
      <c r="AC68" s="5"/>
      <c r="AD68" s="5"/>
      <c r="AE68" s="5"/>
      <c r="AF68" s="5" t="n">
        <f aca="false">SQRT(AF67^2+AF65^2)</f>
        <v>1.74378255772156</v>
      </c>
      <c r="AG68" s="5"/>
      <c r="AH68" s="5"/>
      <c r="AI68" s="5"/>
      <c r="AJ68" s="5"/>
      <c r="AK68" s="5"/>
      <c r="AL68" s="5"/>
      <c r="AM68" s="5"/>
      <c r="AN68" s="5"/>
      <c r="AO68" s="26"/>
      <c r="AP68" s="5"/>
      <c r="AQ68" s="5"/>
      <c r="AR68" s="5"/>
      <c r="AS68" s="5" t="n">
        <f aca="false">SQRT(AS67^2+AS65^2)</f>
        <v>1.33272250929594</v>
      </c>
      <c r="AT68" s="5"/>
      <c r="AU68" s="5"/>
      <c r="AV68" s="5"/>
      <c r="AW68" s="5"/>
      <c r="AX68" s="5" t="n">
        <f aca="false">SQRT(AX67^2+AX65^2)</f>
        <v>0.896639809573153</v>
      </c>
      <c r="AY68" s="5"/>
      <c r="AZ68" s="5"/>
      <c r="BA68" s="5"/>
      <c r="BB68" s="5"/>
      <c r="BC68" s="5"/>
      <c r="BD68" s="5"/>
      <c r="BE68" s="5"/>
      <c r="BF68" s="5"/>
      <c r="BG68" s="26"/>
      <c r="BH68" s="5"/>
      <c r="BI68" s="5"/>
      <c r="BJ68" s="5"/>
      <c r="BK68" s="5"/>
      <c r="BL68" s="5" t="n">
        <f aca="false">SQRT(BL67^2+BL65^2)</f>
        <v>1.33272250929594</v>
      </c>
      <c r="BM68" s="5"/>
      <c r="BN68" s="5"/>
      <c r="BO68" s="5"/>
      <c r="BP68" s="5"/>
      <c r="BQ68" s="5" t="n">
        <f aca="false">SQRT(BQ67^2+BQ65^2)</f>
        <v>0.813755558195884</v>
      </c>
      <c r="BR68" s="5"/>
      <c r="BS68" s="5"/>
      <c r="BT68" s="5"/>
      <c r="BU68" s="5"/>
      <c r="BV68" s="5"/>
      <c r="BW68" s="5"/>
      <c r="BX68" s="5"/>
      <c r="BY68" s="5"/>
      <c r="BZ68" s="26"/>
      <c r="CA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26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 t="n">
        <f aca="false">AVERAGE(H5:H17,H24:H30,H37:H39,H46:H51,H58:H64)</f>
        <v>-0.193482804232804</v>
      </c>
      <c r="I70" s="5"/>
      <c r="J70" s="5"/>
      <c r="K70" s="5"/>
      <c r="L70" s="5"/>
      <c r="M70" s="5" t="n">
        <f aca="false">AVERAGE(M5:M16,M24:M30,M37:M39,M46:M51,M58:M64)</f>
        <v>-0.337476531869756</v>
      </c>
      <c r="N70" s="5"/>
      <c r="O70" s="5"/>
      <c r="P70" s="5"/>
      <c r="Q70" s="5"/>
      <c r="R70" s="5"/>
      <c r="S70" s="5"/>
      <c r="T70" s="5"/>
      <c r="U70" s="5"/>
      <c r="V70" s="26"/>
      <c r="W70" s="5"/>
      <c r="X70" s="5"/>
      <c r="Y70" s="5"/>
      <c r="Z70" s="5"/>
      <c r="AA70" s="5" t="n">
        <f aca="false">AVERAGE(AA5:AA17,AA24:AA30,AA37:AA39,AA46:AA51,AA58:AA64)</f>
        <v>-0.711212453553742</v>
      </c>
      <c r="AB70" s="5"/>
      <c r="AC70" s="5"/>
      <c r="AE70" s="5"/>
      <c r="AF70" s="5" t="n">
        <f aca="false">AVERAGE(AF5:AF17,AF24:AF29,AF37:AF39,AF46:AF49,AF58:AF63)</f>
        <v>-0.651851326867404</v>
      </c>
      <c r="AG70" s="5"/>
      <c r="AH70" s="5"/>
      <c r="AJ70" s="5"/>
      <c r="AK70" s="5"/>
      <c r="AL70" s="5"/>
      <c r="AM70" s="5"/>
      <c r="AN70" s="5"/>
      <c r="AO70" s="5"/>
      <c r="AP70" s="5"/>
      <c r="AQ70" s="5"/>
      <c r="AR70" s="5"/>
      <c r="AS70" s="5" t="n">
        <f aca="false">AVERAGE(AS5:AS17,AS24:AS30,AS37:AS39,AS46:AS51,AS58:AS64)</f>
        <v>-1.13710425097796</v>
      </c>
      <c r="AT70" s="5"/>
      <c r="AU70" s="5"/>
      <c r="AV70" s="5"/>
      <c r="AW70" s="5"/>
      <c r="AX70" s="5" t="n">
        <f aca="false">AVERAGE(AX5:AX17,AX24:AX30,AX37:AX39,AX46:AX51,AX58:AX63)</f>
        <v>-0.0101148547089404</v>
      </c>
      <c r="AZ70" s="5"/>
      <c r="BA70" s="5"/>
      <c r="BB70" s="5"/>
      <c r="BC70" s="5"/>
      <c r="BG70" s="5"/>
      <c r="BH70" s="5"/>
      <c r="BI70" s="5"/>
      <c r="BJ70" s="5"/>
      <c r="BK70" s="5"/>
      <c r="BL70" s="5" t="n">
        <f aca="false">AVERAGE(BL5:BL17,BL24:BL30,BL37:BL39,BL46:BL51,BL58:BL64)</f>
        <v>-1.13710425097796</v>
      </c>
      <c r="BM70" s="5"/>
      <c r="BN70" s="5"/>
      <c r="BO70" s="5"/>
      <c r="BP70" s="5"/>
      <c r="BQ70" s="5" t="n">
        <f aca="false">AVERAGE(BQ5:BQ17,BQ24:BQ30,BQ37:BQ39,BQ46:BQ51,BQ58:BQ64)</f>
        <v>-0.00958857969461824</v>
      </c>
      <c r="BR70" s="5"/>
      <c r="BS70" s="5"/>
      <c r="BT70" s="5"/>
      <c r="BV70" s="5"/>
      <c r="BW70" s="5"/>
      <c r="BX70" s="5"/>
      <c r="BY70" s="5"/>
      <c r="CA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QRT((O18*P18+O31*P31+O40*P40+O52*P52+O65*P65)/(P18+P31+P40+P52+P65))</f>
        <v>1.38344253999675</v>
      </c>
      <c r="P71" s="5" t="n">
        <v>10</v>
      </c>
      <c r="Q71" s="5"/>
      <c r="R71" s="5"/>
      <c r="S71" s="5"/>
      <c r="T71" s="5"/>
      <c r="U71" s="5"/>
      <c r="V71" s="26"/>
      <c r="W71" s="5"/>
      <c r="X71" s="5"/>
      <c r="Y71" s="5"/>
      <c r="Z71" s="5"/>
      <c r="AA71" s="5"/>
      <c r="AB71" s="5"/>
      <c r="AC71" s="5"/>
      <c r="AE71" s="5"/>
      <c r="AF71" s="5"/>
      <c r="AG71" s="5"/>
      <c r="AH71" s="5" t="n">
        <f aca="false">SQRT((AH18*AI18+AH31*AI31+AH40*AI40+AH52*AI52+AH65*AI65)/(AI18+AI31+AI40+AI52+AI65))</f>
        <v>1.0790418587346</v>
      </c>
      <c r="AJ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Z71" s="5" t="n">
        <f aca="false">SQRT((AZ18*BA18+AZ31*BA31+AZ40*BA40+AZ52*BA52+AZ65*BA65)/(BA18+BA31+BA40+BA52+BA65))</f>
        <v>1.20145703800065</v>
      </c>
      <c r="BA71" s="5"/>
      <c r="BB71" s="5"/>
      <c r="BC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 t="n">
        <f aca="false">SQRT((BS18*BT18+BS31*BT31+BS40*BT40+BS52*BT52+BS65*BT65)/(BT18+BT31+BT40+BT52+BT65))</f>
        <v>0.722875945585869</v>
      </c>
      <c r="BT71" s="5"/>
      <c r="BV71" s="5"/>
      <c r="BW71" s="5"/>
      <c r="BX71" s="5"/>
      <c r="BY71" s="5"/>
      <c r="CA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 t="n">
        <f aca="false">STDEV(H5:H17,H24:H30,H37:H39,H46:H51,H58:H64)</f>
        <v>1.37305321768712</v>
      </c>
      <c r="I72" s="5"/>
      <c r="J72" s="5"/>
      <c r="K72" s="5"/>
      <c r="L72" s="5"/>
      <c r="M72" s="5" t="n">
        <f aca="false">STDEV(M5:M16,M24:M30,M37:M39,M46:M51,M58:M64)</f>
        <v>1.20339607213675</v>
      </c>
      <c r="N72" s="5"/>
      <c r="O72" s="5" t="n">
        <f aca="false">SQRT((O19*P19+O32*P32+O41*P41+O53*P53+O66*P66)/(P19+P32+P41+P53+P66))</f>
        <v>1.38344253999675</v>
      </c>
      <c r="P72" s="5" t="n">
        <v>20</v>
      </c>
      <c r="Q72" s="5"/>
      <c r="R72" s="5"/>
      <c r="S72" s="5"/>
      <c r="T72" s="5"/>
      <c r="U72" s="5"/>
      <c r="V72" s="26"/>
      <c r="W72" s="5"/>
      <c r="X72" s="5"/>
      <c r="Y72" s="5"/>
      <c r="Z72" s="5"/>
      <c r="AA72" s="5" t="n">
        <f aca="false">STDEV(AA5:AA17,AA24:AA30,AA37:AA39,AA46:AA51,AA58:AA64)</f>
        <v>1.22186848010728</v>
      </c>
      <c r="AB72" s="5"/>
      <c r="AC72" s="5"/>
      <c r="AE72" s="5"/>
      <c r="AF72" s="5" t="n">
        <f aca="false">STDEV(AF5:AF17,AF24:AF29,AF37:AF39,AF46:AF49,AF58:AF63)</f>
        <v>1.2867148419894</v>
      </c>
      <c r="AG72" s="5"/>
      <c r="AH72" s="5" t="n">
        <f aca="false">SQRT((AH19*AI19+AH32*AI32+AH41*AI41+AH53*AI53+AH66*AI66)/(AI19+AI32+AI41+AI53+AI66))</f>
        <v>1.0790418587346</v>
      </c>
      <c r="AJ72" s="5"/>
      <c r="AL72" s="5"/>
      <c r="AM72" s="5"/>
      <c r="AN72" s="5"/>
      <c r="AO72" s="5"/>
      <c r="AP72" s="5"/>
      <c r="AQ72" s="5"/>
      <c r="AR72" s="5"/>
      <c r="AS72" s="5" t="n">
        <f aca="false">STDEV(AS5:AS17,AS24:AS30,AS37:AS39,AS46:AS51,AS58:AS64)</f>
        <v>0.582100357207099</v>
      </c>
      <c r="AT72" s="5"/>
      <c r="AU72" s="5"/>
      <c r="AV72" s="5"/>
      <c r="AW72" s="5"/>
      <c r="AX72" s="5" t="n">
        <f aca="false">STDEV(AX5:AX17,AX24:AX30,AX37:AX39,AX46:AX51,AX58:AX63)</f>
        <v>0.86302565063412</v>
      </c>
      <c r="AZ72" s="5" t="n">
        <f aca="false">SQRT((AZ19*BA19+AZ32*BA32+AZ41*BA41+AZ53*BA53+AZ66*BA66)/(BA19+BA32+BA41+BA53+BA66))</f>
        <v>1.20145703800065</v>
      </c>
      <c r="BA72" s="5"/>
      <c r="BB72" s="5"/>
      <c r="BC72" s="5"/>
      <c r="BG72" s="5"/>
      <c r="BH72" s="5"/>
      <c r="BI72" s="5"/>
      <c r="BJ72" s="5"/>
      <c r="BK72" s="5"/>
      <c r="BL72" s="5" t="n">
        <f aca="false">STDEV(BL5:BL17,BL24:BL30,BL37:BL39,BL46:BL51,BL58:BL64)</f>
        <v>0.582100357207099</v>
      </c>
      <c r="BM72" s="5"/>
      <c r="BN72" s="5"/>
      <c r="BO72" s="5"/>
      <c r="BP72" s="5"/>
      <c r="BQ72" s="5" t="n">
        <f aca="false">STDEV(BQ5:BQ17,BQ24:BQ30,BQ37:BQ39,BQ46:BQ51,BQ58:BQ64)</f>
        <v>0.707346232640325</v>
      </c>
      <c r="BR72" s="5"/>
      <c r="BS72" s="5" t="n">
        <f aca="false">SQRT((BS19*BT19+BS32*BT32+BS41*BT41+BS53*BT53+BS66*BT66)/(BT19+BT32+BT41+BT53+BT66))</f>
        <v>0.722875945585869</v>
      </c>
      <c r="BT72" s="5"/>
      <c r="BV72" s="5"/>
      <c r="BW72" s="5"/>
      <c r="BX72" s="5"/>
      <c r="BY72" s="5"/>
      <c r="CA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 t="n">
        <f aca="false">SQRT(H72^2+H70^2)</f>
        <v>1.38661845297642</v>
      </c>
      <c r="I73" s="5"/>
      <c r="J73" s="5"/>
      <c r="K73" s="5"/>
      <c r="L73" s="5"/>
      <c r="M73" s="5" t="n">
        <f aca="false">SQRT(M72^2+M70^2)</f>
        <v>1.24982099358148</v>
      </c>
      <c r="N73" s="5"/>
      <c r="O73" s="5" t="n">
        <f aca="false">SQRT((O20*P20+O33*P33+O42*P42+O54*P54+O67*P67)/(P20+P33+P42+P54+P67))</f>
        <v>1.38344253999675</v>
      </c>
      <c r="P73" s="5" t="n">
        <v>30</v>
      </c>
      <c r="Q73" s="5"/>
      <c r="R73" s="5"/>
      <c r="S73" s="5"/>
      <c r="T73" s="5"/>
      <c r="U73" s="5"/>
      <c r="V73" s="26"/>
      <c r="W73" s="5"/>
      <c r="X73" s="5"/>
      <c r="Y73" s="5"/>
      <c r="Z73" s="5"/>
      <c r="AA73" s="5" t="n">
        <f aca="false">SQRT(AA72^2+AA70^2)</f>
        <v>1.41378419030968</v>
      </c>
      <c r="AB73" s="5"/>
      <c r="AC73" s="5"/>
      <c r="AE73" s="5"/>
      <c r="AF73" s="5" t="n">
        <f aca="false">SQRT(AF72^2+AF70^2)</f>
        <v>1.4424095246963</v>
      </c>
      <c r="AG73" s="5"/>
      <c r="AH73" s="5" t="n">
        <f aca="false">SQRT((AH20*AI20+AH33*AI33+AH42*AI42+AH54*AI54+AH67*AI67)/(AI20+AI33+AI42+AI54+AI67))</f>
        <v>1.0790418587346</v>
      </c>
      <c r="AJ73" s="5"/>
      <c r="AL73" s="5"/>
      <c r="AM73" s="5"/>
      <c r="AN73" s="5"/>
      <c r="AO73" s="5"/>
      <c r="AP73" s="5"/>
      <c r="AQ73" s="5"/>
      <c r="AR73" s="5"/>
      <c r="AS73" s="5" t="n">
        <f aca="false">SQRT(AS72^2+AS70^2)</f>
        <v>1.27743763192289</v>
      </c>
      <c r="AT73" s="5"/>
      <c r="AU73" s="5"/>
      <c r="AV73" s="5"/>
      <c r="AW73" s="5"/>
      <c r="AX73" s="5" t="n">
        <f aca="false">SQRT(AX72^2+AX70^2)</f>
        <v>0.863084922784675</v>
      </c>
      <c r="AZ73" s="5" t="n">
        <f aca="false">SQRT((AZ20*BA20+AZ33*BA33+AZ42*BA42+AZ54*BA54+AZ67*BA67)/(BA20+BA33+BA42+BA54+BA67))</f>
        <v>1.20145703800065</v>
      </c>
      <c r="BA73" s="5"/>
      <c r="BB73" s="5"/>
      <c r="BC73" s="5"/>
      <c r="BG73" s="5"/>
      <c r="BH73" s="5"/>
      <c r="BI73" s="5"/>
      <c r="BJ73" s="5"/>
      <c r="BK73" s="5"/>
      <c r="BL73" s="5" t="n">
        <f aca="false">SQRT(BL72^2+BL70^2)</f>
        <v>1.27743763192289</v>
      </c>
      <c r="BM73" s="5"/>
      <c r="BN73" s="5"/>
      <c r="BO73" s="5"/>
      <c r="BP73" s="5"/>
      <c r="BQ73" s="5" t="n">
        <f aca="false">SQRT(BQ72^2+BQ70^2)</f>
        <v>0.707411219653053</v>
      </c>
      <c r="BR73" s="5"/>
      <c r="BS73" s="5" t="n">
        <f aca="false">SQRT((BS20*BT20+BS33*BT33+BS42*BT42+BS54*BT54+BS67*BT67)/(BT20+BT33+BT42+BT54+BT67))</f>
        <v>0.722875945585869</v>
      </c>
      <c r="BT73" s="5"/>
      <c r="BV73" s="5"/>
      <c r="BW73" s="5"/>
      <c r="BX73" s="5"/>
      <c r="BY73" s="5"/>
      <c r="CA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26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</row>
    <row r="75" customFormat="false" ht="12.75" hidden="false" customHeight="false" outlineLevel="0" collapsed="false">
      <c r="A75" s="5" t="s">
        <v>493</v>
      </c>
      <c r="B75" s="5" t="s">
        <v>494</v>
      </c>
      <c r="C75" s="5" t="s">
        <v>495</v>
      </c>
      <c r="D75" s="5" t="s">
        <v>496</v>
      </c>
      <c r="E75" s="5" t="s">
        <v>497</v>
      </c>
      <c r="F75" s="5" t="s">
        <v>498</v>
      </c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26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</row>
    <row r="76" customFormat="false" ht="12.75" hidden="false" customHeight="false" outlineLevel="0" collapsed="false">
      <c r="A76" s="5" t="s">
        <v>499</v>
      </c>
      <c r="B76" s="5" t="n">
        <f aca="false">SUM(C76:F76)</f>
        <v>15</v>
      </c>
      <c r="C76" s="5" t="n">
        <v>1</v>
      </c>
      <c r="D76" s="5" t="n">
        <v>2</v>
      </c>
      <c r="E76" s="5" t="n">
        <v>0</v>
      </c>
      <c r="F76" s="5" t="n">
        <v>12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26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</row>
    <row r="77" customFormat="false" ht="12.75" hidden="false" customHeight="false" outlineLevel="0" collapsed="false">
      <c r="A77" s="5" t="s">
        <v>500</v>
      </c>
      <c r="B77" s="5" t="n">
        <f aca="false">SUM(C77:F77)</f>
        <v>7</v>
      </c>
      <c r="C77" s="1" t="n">
        <v>1</v>
      </c>
      <c r="D77" s="1" t="n">
        <v>0</v>
      </c>
      <c r="E77" s="1" t="n">
        <v>0</v>
      </c>
      <c r="F77" s="1" t="n">
        <v>6</v>
      </c>
    </row>
    <row r="78" customFormat="false" ht="12.75" hidden="false" customHeight="false" outlineLevel="0" collapsed="false">
      <c r="A78" s="5" t="s">
        <v>501</v>
      </c>
      <c r="B78" s="5" t="n">
        <f aca="false">SUM(C78:F78)</f>
        <v>4</v>
      </c>
      <c r="C78" s="1" t="n">
        <v>0</v>
      </c>
      <c r="D78" s="1" t="n">
        <v>1</v>
      </c>
      <c r="E78" s="1" t="n">
        <v>0</v>
      </c>
      <c r="F78" s="1" t="n">
        <v>3</v>
      </c>
    </row>
    <row r="79" customFormat="false" ht="12.75" hidden="false" customHeight="false" outlineLevel="0" collapsed="false">
      <c r="A79" s="5" t="s">
        <v>502</v>
      </c>
      <c r="B79" s="5" t="n">
        <f aca="false">SUM(C79:F79)</f>
        <v>7</v>
      </c>
      <c r="C79" s="5" t="n">
        <v>0</v>
      </c>
      <c r="D79" s="5" t="n">
        <v>0</v>
      </c>
      <c r="E79" s="5" t="n">
        <v>1</v>
      </c>
      <c r="F79" s="5" t="n">
        <v>6</v>
      </c>
    </row>
    <row r="80" customFormat="false" ht="12.75" hidden="false" customHeight="false" outlineLevel="0" collapsed="false">
      <c r="A80" s="5" t="s">
        <v>503</v>
      </c>
      <c r="B80" s="5" t="n">
        <f aca="false">SUM(C80:F80)</f>
        <v>7</v>
      </c>
      <c r="C80" s="5" t="n">
        <v>1</v>
      </c>
      <c r="D80" s="5" t="n">
        <v>0</v>
      </c>
      <c r="E80" s="5" t="n">
        <v>0</v>
      </c>
      <c r="F80" s="5" t="n">
        <v>6</v>
      </c>
    </row>
    <row r="81" customFormat="false" ht="12.75" hidden="false" customHeight="false" outlineLevel="0" collapsed="false">
      <c r="A81" s="5" t="s">
        <v>504</v>
      </c>
      <c r="B81" s="1" t="n">
        <f aca="false">SUM(B76:B80)</f>
        <v>40</v>
      </c>
      <c r="C81" s="1" t="n">
        <f aca="false">SUM(C76:C80)</f>
        <v>3</v>
      </c>
      <c r="D81" s="1" t="n">
        <f aca="false">SUM(D76:D80)</f>
        <v>3</v>
      </c>
      <c r="E81" s="1" t="n">
        <f aca="false">SUM(E76:E80)</f>
        <v>1</v>
      </c>
      <c r="F81" s="1" t="n">
        <f aca="false">SUM(F76:F80)</f>
        <v>33</v>
      </c>
    </row>
    <row r="82" customFormat="false" ht="12.75" hidden="false" customHeight="false" outlineLevel="0" collapsed="false">
      <c r="C82" s="44" t="n">
        <f aca="false">C81/$B$81</f>
        <v>0.075</v>
      </c>
      <c r="D82" s="44" t="n">
        <f aca="false">D81/$B$81</f>
        <v>0.075</v>
      </c>
      <c r="E82" s="44" t="n">
        <f aca="false">E81/$B$81</f>
        <v>0.025</v>
      </c>
      <c r="F82" s="44" t="n">
        <f aca="false">F81/$B$81</f>
        <v>0.825</v>
      </c>
      <c r="G82" s="45"/>
      <c r="Y82" s="45"/>
      <c r="AT82" s="45"/>
      <c r="BP82" s="45"/>
    </row>
    <row r="86" customFormat="false" ht="26.25" hidden="false" customHeight="false" outlineLevel="0" collapsed="false">
      <c r="G86" s="46" t="s">
        <v>505</v>
      </c>
      <c r="H86" s="5" t="s">
        <v>506</v>
      </c>
      <c r="I86" s="5"/>
      <c r="J86" s="5"/>
      <c r="K86" s="5" t="s">
        <v>487</v>
      </c>
      <c r="L86" s="5"/>
      <c r="M86" s="5" t="s">
        <v>458</v>
      </c>
      <c r="N86" s="5"/>
      <c r="O86" s="5"/>
      <c r="P86" s="5"/>
      <c r="Q86" s="5" t="s">
        <v>446</v>
      </c>
      <c r="R86" s="5" t="s">
        <v>446</v>
      </c>
      <c r="S86" s="5" t="s">
        <v>446</v>
      </c>
      <c r="T86" s="5" t="s">
        <v>446</v>
      </c>
      <c r="U86" s="5"/>
      <c r="V86" s="26"/>
      <c r="W86" s="5"/>
      <c r="X86" s="5"/>
      <c r="Z86" s="46" t="s">
        <v>507</v>
      </c>
      <c r="AA86" s="5" t="s">
        <v>457</v>
      </c>
      <c r="AB86" s="5"/>
      <c r="AC86" s="5"/>
      <c r="AD86" s="5" t="s">
        <v>487</v>
      </c>
      <c r="AE86" s="5"/>
      <c r="AF86" s="5" t="s">
        <v>458</v>
      </c>
      <c r="AG86" s="5"/>
      <c r="AH86" s="5"/>
      <c r="AI86" s="5"/>
      <c r="AJ86" s="5" t="s">
        <v>446</v>
      </c>
      <c r="AK86" s="5" t="s">
        <v>446</v>
      </c>
      <c r="AL86" s="5" t="s">
        <v>446</v>
      </c>
      <c r="AM86" s="5" t="s">
        <v>446</v>
      </c>
      <c r="AN86" s="5"/>
      <c r="AO86" s="26"/>
      <c r="AP86" s="5"/>
      <c r="AQ86" s="5"/>
      <c r="AR86" s="46" t="s">
        <v>508</v>
      </c>
      <c r="AS86" s="5" t="s">
        <v>457</v>
      </c>
      <c r="AT86" s="5"/>
      <c r="AU86" s="5"/>
      <c r="AV86" s="5" t="s">
        <v>487</v>
      </c>
      <c r="AW86" s="5"/>
      <c r="AX86" s="5" t="s">
        <v>458</v>
      </c>
      <c r="AY86" s="5"/>
      <c r="AZ86" s="5"/>
      <c r="BA86" s="5"/>
      <c r="BB86" s="5" t="s">
        <v>446</v>
      </c>
      <c r="BC86" s="5" t="s">
        <v>446</v>
      </c>
      <c r="BD86" s="5" t="s">
        <v>446</v>
      </c>
      <c r="BE86" s="5" t="s">
        <v>446</v>
      </c>
      <c r="BF86" s="5"/>
      <c r="BG86" s="26"/>
      <c r="BH86" s="5"/>
      <c r="BI86" s="5"/>
      <c r="BJ86" s="5"/>
      <c r="BK86" s="46" t="s">
        <v>509</v>
      </c>
      <c r="BL86" s="5" t="s">
        <v>457</v>
      </c>
      <c r="BM86" s="5"/>
      <c r="BN86" s="5"/>
      <c r="BO86" s="5" t="s">
        <v>487</v>
      </c>
      <c r="BP86" s="5"/>
      <c r="BQ86" s="5" t="s">
        <v>458</v>
      </c>
      <c r="BR86" s="5"/>
      <c r="BS86" s="5"/>
      <c r="BT86" s="5"/>
      <c r="BU86" s="5" t="s">
        <v>446</v>
      </c>
      <c r="BV86" s="5" t="s">
        <v>446</v>
      </c>
      <c r="BW86" s="5" t="s">
        <v>446</v>
      </c>
      <c r="BX86" s="5" t="s">
        <v>446</v>
      </c>
      <c r="BY86" s="5"/>
      <c r="BZ86" s="26"/>
      <c r="CA86" s="46" t="s">
        <v>510</v>
      </c>
      <c r="CB86" s="32" t="s">
        <v>486</v>
      </c>
      <c r="CC86" s="5" t="s">
        <v>487</v>
      </c>
      <c r="CD86" s="5" t="s">
        <v>446</v>
      </c>
      <c r="CE86" s="5" t="s">
        <v>446</v>
      </c>
      <c r="CF86" s="5" t="s">
        <v>446</v>
      </c>
      <c r="CG86" s="5" t="s">
        <v>477</v>
      </c>
      <c r="CH86" s="5" t="s">
        <v>478</v>
      </c>
    </row>
    <row r="87" customFormat="false" ht="25.5" hidden="false" customHeight="false" outlineLevel="0" collapsed="false">
      <c r="A87" s="1" t="s">
        <v>1</v>
      </c>
      <c r="G87" s="25" t="s">
        <v>476</v>
      </c>
      <c r="H87" s="5" t="s">
        <v>438</v>
      </c>
      <c r="I87" s="5"/>
      <c r="J87" s="5"/>
      <c r="K87" s="5" t="s">
        <v>448</v>
      </c>
      <c r="L87" s="5"/>
      <c r="M87" s="5" t="s">
        <v>438</v>
      </c>
      <c r="N87" s="5"/>
      <c r="O87" s="5"/>
      <c r="P87" s="5"/>
      <c r="Q87" s="5" t="s">
        <v>448</v>
      </c>
      <c r="R87" s="5" t="s">
        <v>448</v>
      </c>
      <c r="S87" s="5" t="s">
        <v>449</v>
      </c>
      <c r="T87" s="5" t="s">
        <v>450</v>
      </c>
      <c r="U87" s="5" t="s">
        <v>477</v>
      </c>
      <c r="V87" s="26" t="s">
        <v>478</v>
      </c>
      <c r="W87" s="5"/>
      <c r="X87" s="5"/>
      <c r="Z87" s="25" t="s">
        <v>476</v>
      </c>
      <c r="AA87" s="5" t="s">
        <v>438</v>
      </c>
      <c r="AB87" s="5"/>
      <c r="AC87" s="5"/>
      <c r="AD87" s="5" t="s">
        <v>448</v>
      </c>
      <c r="AE87" s="5"/>
      <c r="AF87" s="5" t="s">
        <v>438</v>
      </c>
      <c r="AG87" s="5"/>
      <c r="AH87" s="5"/>
      <c r="AI87" s="5"/>
      <c r="AJ87" s="5" t="s">
        <v>448</v>
      </c>
      <c r="AK87" s="5" t="s">
        <v>448</v>
      </c>
      <c r="AL87" s="5" t="s">
        <v>449</v>
      </c>
      <c r="AM87" s="5" t="s">
        <v>450</v>
      </c>
      <c r="AN87" s="5" t="s">
        <v>477</v>
      </c>
      <c r="AO87" s="26" t="s">
        <v>478</v>
      </c>
      <c r="AP87" s="5"/>
      <c r="AQ87" s="5"/>
      <c r="AR87" s="25" t="s">
        <v>476</v>
      </c>
      <c r="AS87" s="5" t="s">
        <v>438</v>
      </c>
      <c r="AT87" s="5"/>
      <c r="AU87" s="5"/>
      <c r="AV87" s="5" t="s">
        <v>448</v>
      </c>
      <c r="AW87" s="5"/>
      <c r="AX87" s="5" t="s">
        <v>438</v>
      </c>
      <c r="AY87" s="5"/>
      <c r="AZ87" s="5"/>
      <c r="BA87" s="5"/>
      <c r="BB87" s="5" t="s">
        <v>448</v>
      </c>
      <c r="BC87" s="5" t="s">
        <v>448</v>
      </c>
      <c r="BD87" s="5" t="s">
        <v>449</v>
      </c>
      <c r="BE87" s="5" t="s">
        <v>450</v>
      </c>
      <c r="BF87" s="5" t="s">
        <v>477</v>
      </c>
      <c r="BG87" s="26" t="s">
        <v>478</v>
      </c>
      <c r="BH87" s="5"/>
      <c r="BI87" s="5"/>
      <c r="BJ87" s="5"/>
      <c r="BK87" s="25" t="s">
        <v>476</v>
      </c>
      <c r="BL87" s="5" t="s">
        <v>438</v>
      </c>
      <c r="BM87" s="5"/>
      <c r="BN87" s="5"/>
      <c r="BO87" s="5" t="s">
        <v>448</v>
      </c>
      <c r="BP87" s="5"/>
      <c r="BQ87" s="5" t="s">
        <v>438</v>
      </c>
      <c r="BR87" s="5"/>
      <c r="BS87" s="5"/>
      <c r="BT87" s="5"/>
      <c r="BU87" s="5" t="s">
        <v>448</v>
      </c>
      <c r="BV87" s="5" t="s">
        <v>448</v>
      </c>
      <c r="BW87" s="5" t="s">
        <v>449</v>
      </c>
      <c r="BX87" s="5" t="s">
        <v>450</v>
      </c>
      <c r="BY87" s="5" t="s">
        <v>477</v>
      </c>
      <c r="BZ87" s="26" t="s">
        <v>478</v>
      </c>
      <c r="CA87" s="5"/>
      <c r="CB87" s="5"/>
      <c r="CC87" s="5" t="s">
        <v>448</v>
      </c>
      <c r="CD87" s="5" t="s">
        <v>448</v>
      </c>
      <c r="CE87" s="5" t="s">
        <v>449</v>
      </c>
      <c r="CF87" s="5" t="s">
        <v>450</v>
      </c>
      <c r="CG87" s="5" t="s">
        <v>477</v>
      </c>
      <c r="CH87" s="5" t="s">
        <v>478</v>
      </c>
    </row>
    <row r="88" customFormat="false" ht="12.75" hidden="false" customHeight="false" outlineLevel="0" collapsed="false">
      <c r="A88" s="1" t="s">
        <v>499</v>
      </c>
      <c r="B88" s="1" t="s">
        <v>511</v>
      </c>
      <c r="G88" s="5" t="n">
        <f aca="false">G18</f>
        <v>1</v>
      </c>
      <c r="H88" s="5" t="n">
        <f aca="false">H18</f>
        <v>0.411637362637363</v>
      </c>
      <c r="I88" s="5"/>
      <c r="J88" s="5"/>
      <c r="K88" s="5" t="n">
        <f aca="false">K18</f>
        <v>0</v>
      </c>
      <c r="L88" s="5"/>
      <c r="M88" s="5" t="n">
        <f aca="false">M18</f>
        <v>-0.378518860281498</v>
      </c>
      <c r="N88" s="5"/>
      <c r="O88" s="5"/>
      <c r="P88" s="5"/>
      <c r="Q88" s="5" t="n">
        <f aca="false">Q18</f>
        <v>2</v>
      </c>
      <c r="R88" s="5" t="n">
        <f aca="false">R18</f>
        <v>2</v>
      </c>
      <c r="S88" s="5" t="n">
        <f aca="false">S18-(R88)</f>
        <v>3</v>
      </c>
      <c r="T88" s="5" t="n">
        <f aca="false">T18</f>
        <v>6</v>
      </c>
      <c r="U88" s="5" t="n">
        <f aca="false">U18</f>
        <v>1</v>
      </c>
      <c r="V88" s="26" t="n">
        <f aca="false">V18-U88</f>
        <v>2</v>
      </c>
      <c r="W88" s="5"/>
      <c r="X88" s="5"/>
      <c r="Y88" s="5"/>
      <c r="Z88" s="5" t="n">
        <f aca="false">Z18</f>
        <v>0</v>
      </c>
      <c r="AA88" s="5" t="n">
        <f aca="false">AA18</f>
        <v>-0.976895689979802</v>
      </c>
      <c r="AB88" s="5"/>
      <c r="AC88" s="5"/>
      <c r="AD88" s="5" t="n">
        <f aca="false">AD18</f>
        <v>0</v>
      </c>
      <c r="AE88" s="5"/>
      <c r="AF88" s="5" t="n">
        <f aca="false">AF18</f>
        <v>-0.759127227648861</v>
      </c>
      <c r="AG88" s="5"/>
      <c r="AH88" s="5"/>
      <c r="AI88" s="5"/>
      <c r="AJ88" s="5" t="n">
        <f aca="false">AJ18</f>
        <v>2</v>
      </c>
      <c r="AK88" s="5" t="n">
        <f aca="false">AK18</f>
        <v>2</v>
      </c>
      <c r="AL88" s="5" t="n">
        <f aca="false">AL18-(AK88)</f>
        <v>3</v>
      </c>
      <c r="AM88" s="5" t="n">
        <f aca="false">AM18-AK88-AL88</f>
        <v>3</v>
      </c>
      <c r="AN88" s="5" t="n">
        <f aca="false">AN18</f>
        <v>0</v>
      </c>
      <c r="AO88" s="26" t="n">
        <f aca="false">AO18-AN88</f>
        <v>2</v>
      </c>
      <c r="AP88" s="5"/>
      <c r="AQ88" s="5"/>
      <c r="AR88" s="5" t="n">
        <f aca="false">AR18</f>
        <v>0</v>
      </c>
      <c r="AS88" s="5" t="n">
        <f aca="false">AS18</f>
        <v>-0.879992834955723</v>
      </c>
      <c r="AT88" s="5"/>
      <c r="AU88" s="5"/>
      <c r="AV88" s="5" t="n">
        <f aca="false">AV18</f>
        <v>0</v>
      </c>
      <c r="AW88" s="5"/>
      <c r="AX88" s="5" t="n">
        <f aca="false">AX18</f>
        <v>-0.0639619402564735</v>
      </c>
      <c r="AY88" s="5"/>
      <c r="AZ88" s="5"/>
      <c r="BA88" s="5"/>
      <c r="BB88" s="5" t="n">
        <f aca="false">BB18</f>
        <v>0</v>
      </c>
      <c r="BC88" s="5" t="n">
        <f aca="false">BC18</f>
        <v>0</v>
      </c>
      <c r="BD88" s="5" t="n">
        <f aca="false">BD18-(BC88)</f>
        <v>0</v>
      </c>
      <c r="BE88" s="5" t="n">
        <f aca="false">BE18-BC88-BD88</f>
        <v>0</v>
      </c>
      <c r="BF88" s="5" t="n">
        <f aca="false">BF18</f>
        <v>1</v>
      </c>
      <c r="BG88" s="26" t="n">
        <f aca="false">BG18-BF88</f>
        <v>3</v>
      </c>
      <c r="BH88" s="5"/>
      <c r="BI88" s="5"/>
      <c r="BJ88" s="5"/>
      <c r="BK88" s="5" t="n">
        <f aca="false">BK18</f>
        <v>0</v>
      </c>
      <c r="BL88" s="5" t="n">
        <f aca="false">BL18</f>
        <v>-0.879992834955723</v>
      </c>
      <c r="BM88" s="5"/>
      <c r="BN88" s="5"/>
      <c r="BO88" s="5" t="n">
        <f aca="false">BO18</f>
        <v>0</v>
      </c>
      <c r="BP88" s="5"/>
      <c r="BQ88" s="5" t="n">
        <f aca="false">BQ18</f>
        <v>-0.06445524792889</v>
      </c>
      <c r="BR88" s="5"/>
      <c r="BS88" s="5"/>
      <c r="BT88" s="5"/>
      <c r="BU88" s="5" t="n">
        <f aca="false">BU18</f>
        <v>0</v>
      </c>
      <c r="BV88" s="5" t="n">
        <f aca="false">BV18</f>
        <v>0</v>
      </c>
      <c r="BW88" s="5" t="n">
        <f aca="false">BW18-(BV88)</f>
        <v>0</v>
      </c>
      <c r="BX88" s="5" t="n">
        <f aca="false">BX18-BV88-BW88</f>
        <v>1</v>
      </c>
      <c r="BY88" s="5" t="n">
        <f aca="false">BY18</f>
        <v>5</v>
      </c>
      <c r="BZ88" s="26" t="n">
        <f aca="false">BZ18-BY88</f>
        <v>0</v>
      </c>
      <c r="CA88" s="5"/>
      <c r="CB88" s="5" t="n">
        <f aca="false">CB18</f>
        <v>1</v>
      </c>
      <c r="CC88" s="5" t="n">
        <f aca="false">CC18</f>
        <v>0</v>
      </c>
      <c r="CD88" s="5" t="n">
        <f aca="false">CD18</f>
        <v>4</v>
      </c>
      <c r="CE88" s="5" t="n">
        <f aca="false">CE18-CD88</f>
        <v>4</v>
      </c>
      <c r="CF88" s="5" t="n">
        <f aca="false">CF18-CD88-CE88</f>
        <v>3</v>
      </c>
      <c r="CG88" s="5" t="n">
        <f aca="false">CG18</f>
        <v>0</v>
      </c>
      <c r="CH88" s="5" t="n">
        <f aca="false">CH18-CG88</f>
        <v>0</v>
      </c>
    </row>
    <row r="89" customFormat="false" ht="12.75" hidden="false" customHeight="false" outlineLevel="0" collapsed="false">
      <c r="A89" s="1" t="s">
        <v>499</v>
      </c>
      <c r="B89" s="1" t="s">
        <v>512</v>
      </c>
      <c r="H89" s="5" t="n">
        <f aca="false">H19</f>
        <v>6.31745604395604</v>
      </c>
      <c r="I89" s="5"/>
      <c r="J89" s="5"/>
      <c r="K89" s="5"/>
      <c r="L89" s="5"/>
      <c r="M89" s="5" t="n">
        <f aca="false">M19</f>
        <v>5.13222170957775</v>
      </c>
      <c r="N89" s="5"/>
      <c r="O89" s="5"/>
      <c r="P89" s="5"/>
      <c r="Q89" s="5"/>
      <c r="R89" s="5"/>
      <c r="S89" s="5"/>
      <c r="T89" s="5"/>
      <c r="U89" s="5"/>
      <c r="V89" s="26"/>
      <c r="W89" s="5"/>
      <c r="X89" s="5"/>
      <c r="Y89" s="5"/>
      <c r="AA89" s="5" t="n">
        <f aca="false">AA19</f>
        <v>21.4316945671151</v>
      </c>
      <c r="AB89" s="5"/>
      <c r="AC89" s="5"/>
      <c r="AD89" s="5"/>
      <c r="AE89" s="5"/>
      <c r="AF89" s="5" t="n">
        <f aca="false">AF19</f>
        <v>22.6729748024015</v>
      </c>
      <c r="AG89" s="5"/>
      <c r="AH89" s="5"/>
      <c r="AI89" s="5"/>
      <c r="AJ89" s="5"/>
      <c r="AK89" s="5"/>
      <c r="AL89" s="5"/>
      <c r="AM89" s="5"/>
      <c r="AN89" s="5"/>
      <c r="AO89" s="26"/>
      <c r="AP89" s="5"/>
      <c r="AQ89" s="5"/>
      <c r="AS89" s="5" t="n">
        <f aca="false">AS19</f>
        <v>9.49551135171675</v>
      </c>
      <c r="AT89" s="5"/>
      <c r="AU89" s="5"/>
      <c r="AV89" s="5"/>
      <c r="AW89" s="5"/>
      <c r="AX89" s="5" t="n">
        <f aca="false">AX19</f>
        <v>12.7098724537359</v>
      </c>
      <c r="AY89" s="5"/>
      <c r="AZ89" s="5"/>
      <c r="BA89" s="5"/>
      <c r="BB89" s="5"/>
      <c r="BC89" s="5"/>
      <c r="BD89" s="5"/>
      <c r="BE89" s="5"/>
      <c r="BF89" s="5"/>
      <c r="BG89" s="26"/>
      <c r="BH89" s="5"/>
      <c r="BI89" s="5"/>
      <c r="BJ89" s="5"/>
      <c r="BL89" s="5" t="n">
        <f aca="false">BL19</f>
        <v>8.86800107475664</v>
      </c>
      <c r="BM89" s="5"/>
      <c r="BN89" s="5"/>
      <c r="BO89" s="5"/>
      <c r="BP89" s="5"/>
      <c r="BQ89" s="5" t="n">
        <f aca="false">BQ19</f>
        <v>8.99033171281067</v>
      </c>
      <c r="BR89" s="5"/>
      <c r="BS89" s="5"/>
      <c r="BT89" s="5"/>
      <c r="BU89" s="5"/>
      <c r="BV89" s="5"/>
      <c r="BW89" s="5"/>
      <c r="BX89" s="5"/>
      <c r="BY89" s="5"/>
      <c r="BZ89" s="26"/>
      <c r="CA89" s="5"/>
      <c r="CB89" s="5"/>
      <c r="CC89" s="5"/>
      <c r="CD89" s="5"/>
      <c r="CE89" s="5"/>
      <c r="CF89" s="5"/>
      <c r="CG89" s="5"/>
      <c r="CH89" s="5"/>
    </row>
    <row r="90" customFormat="false" ht="12.75" hidden="false" customHeight="false" outlineLevel="0" collapsed="false">
      <c r="A90" s="1" t="s">
        <v>499</v>
      </c>
      <c r="B90" s="1" t="s">
        <v>513</v>
      </c>
      <c r="H90" s="5" t="n">
        <f aca="false">H20</f>
        <v>1.29612166182787</v>
      </c>
      <c r="I90" s="5"/>
      <c r="J90" s="5"/>
      <c r="K90" s="5"/>
      <c r="L90" s="5"/>
      <c r="M90" s="5" t="n">
        <f aca="false">M20</f>
        <v>1.2628631867119</v>
      </c>
      <c r="N90" s="5"/>
      <c r="O90" s="5"/>
      <c r="P90" s="5"/>
      <c r="Q90" s="5"/>
      <c r="R90" s="5"/>
      <c r="S90" s="5"/>
      <c r="T90" s="5"/>
      <c r="U90" s="5"/>
      <c r="V90" s="26"/>
      <c r="W90" s="5"/>
      <c r="X90" s="5"/>
      <c r="Y90" s="5"/>
      <c r="AA90" s="5" t="n">
        <f aca="false">AA20</f>
        <v>1.19846489261698</v>
      </c>
      <c r="AB90" s="5"/>
      <c r="AC90" s="5"/>
      <c r="AD90" s="5"/>
      <c r="AE90" s="5"/>
      <c r="AF90" s="5" t="n">
        <f aca="false">AF20</f>
        <v>1.35012475099699</v>
      </c>
      <c r="AG90" s="5"/>
      <c r="AH90" s="5"/>
      <c r="AI90" s="5"/>
      <c r="AJ90" s="5"/>
      <c r="AK90" s="5"/>
      <c r="AL90" s="5"/>
      <c r="AM90" s="5"/>
      <c r="AN90" s="5"/>
      <c r="AO90" s="26"/>
      <c r="AP90" s="5"/>
      <c r="AQ90" s="5"/>
      <c r="AS90" s="5" t="n">
        <f aca="false">AS20</f>
        <v>0.680374906446179</v>
      </c>
      <c r="AT90" s="5"/>
      <c r="AU90" s="5"/>
      <c r="AV90" s="5"/>
      <c r="AW90" s="5"/>
      <c r="AX90" s="5" t="n">
        <f aca="false">AX20</f>
        <v>0.72951004850806</v>
      </c>
      <c r="AY90" s="5"/>
      <c r="AZ90" s="5"/>
      <c r="BA90" s="5"/>
      <c r="BB90" s="5"/>
      <c r="BC90" s="5"/>
      <c r="BD90" s="5"/>
      <c r="BE90" s="5"/>
      <c r="BF90" s="5"/>
      <c r="BG90" s="26"/>
      <c r="BH90" s="5"/>
      <c r="BI90" s="5"/>
      <c r="BJ90" s="5"/>
      <c r="BL90" s="5" t="n">
        <f aca="false">BL20</f>
        <v>0.680374906446179</v>
      </c>
      <c r="BM90" s="5"/>
      <c r="BN90" s="5"/>
      <c r="BO90" s="5"/>
      <c r="BP90" s="5"/>
      <c r="BQ90" s="5" t="n">
        <f aca="false">BQ20</f>
        <v>0.829397918924134</v>
      </c>
      <c r="BR90" s="5"/>
      <c r="BS90" s="5"/>
      <c r="BT90" s="5"/>
      <c r="BU90" s="5"/>
      <c r="BV90" s="5"/>
      <c r="BW90" s="5"/>
      <c r="BX90" s="5"/>
      <c r="BY90" s="5"/>
      <c r="BZ90" s="26"/>
      <c r="CA90" s="5"/>
      <c r="CB90" s="5"/>
      <c r="CC90" s="5"/>
      <c r="CD90" s="5"/>
      <c r="CE90" s="5"/>
      <c r="CF90" s="5"/>
      <c r="CG90" s="5"/>
      <c r="CH90" s="5"/>
    </row>
    <row r="91" s="41" customFormat="true" ht="13.5" hidden="false" customHeight="false" outlineLevel="0" collapsed="false">
      <c r="A91" s="41" t="s">
        <v>499</v>
      </c>
      <c r="B91" s="41" t="s">
        <v>514</v>
      </c>
      <c r="H91" s="47" t="n">
        <f aca="false">H21</f>
        <v>1.35991789479309</v>
      </c>
      <c r="I91" s="47"/>
      <c r="J91" s="47"/>
      <c r="K91" s="47"/>
      <c r="L91" s="47"/>
      <c r="M91" s="47" t="n">
        <f aca="false">M21</f>
        <v>1.31837018926436</v>
      </c>
      <c r="N91" s="47"/>
      <c r="O91" s="47"/>
      <c r="P91" s="47"/>
      <c r="Q91" s="47"/>
      <c r="R91" s="47"/>
      <c r="S91" s="47"/>
      <c r="T91" s="47"/>
      <c r="U91" s="47"/>
      <c r="V91" s="48"/>
      <c r="W91" s="47"/>
      <c r="X91" s="47"/>
      <c r="Y91" s="47"/>
      <c r="AA91" s="47" t="n">
        <f aca="false">AA21</f>
        <v>1.54617052356348</v>
      </c>
      <c r="AB91" s="47"/>
      <c r="AC91" s="47"/>
      <c r="AD91" s="47"/>
      <c r="AE91" s="47"/>
      <c r="AF91" s="47" t="n">
        <f aca="false">AF21</f>
        <v>1.54890638549027</v>
      </c>
      <c r="AG91" s="47"/>
      <c r="AH91" s="47"/>
      <c r="AI91" s="47"/>
      <c r="AJ91" s="47"/>
      <c r="AK91" s="47"/>
      <c r="AL91" s="47"/>
      <c r="AM91" s="47"/>
      <c r="AN91" s="47"/>
      <c r="AO91" s="48"/>
      <c r="AP91" s="47"/>
      <c r="AQ91" s="47"/>
      <c r="AS91" s="47" t="n">
        <f aca="false">AS21</f>
        <v>1.11233870871019</v>
      </c>
      <c r="AT91" s="47"/>
      <c r="AU91" s="47"/>
      <c r="AV91" s="47"/>
      <c r="AW91" s="47"/>
      <c r="AX91" s="47" t="n">
        <f aca="false">AX21</f>
        <v>0.732308705858127</v>
      </c>
      <c r="AY91" s="47"/>
      <c r="AZ91" s="47"/>
      <c r="BA91" s="47"/>
      <c r="BB91" s="47"/>
      <c r="BC91" s="47"/>
      <c r="BD91" s="47"/>
      <c r="BE91" s="47"/>
      <c r="BF91" s="47"/>
      <c r="BG91" s="48"/>
      <c r="BH91" s="47"/>
      <c r="BI91" s="47"/>
      <c r="BJ91" s="47"/>
      <c r="BL91" s="47" t="n">
        <f aca="false">BL21</f>
        <v>1.11233870871019</v>
      </c>
      <c r="BM91" s="47"/>
      <c r="BN91" s="47"/>
      <c r="BO91" s="47"/>
      <c r="BP91" s="47"/>
      <c r="BQ91" s="47" t="n">
        <f aca="false">BQ21</f>
        <v>0.831898663841491</v>
      </c>
      <c r="BR91" s="47"/>
      <c r="BS91" s="47"/>
      <c r="BT91" s="47"/>
      <c r="BU91" s="47"/>
      <c r="BV91" s="47"/>
      <c r="BW91" s="47"/>
      <c r="BX91" s="47"/>
      <c r="BY91" s="47"/>
      <c r="BZ91" s="48"/>
      <c r="CA91" s="47"/>
      <c r="CB91" s="47"/>
      <c r="CC91" s="47"/>
      <c r="CD91" s="47"/>
      <c r="CE91" s="47"/>
      <c r="CF91" s="47"/>
      <c r="CG91" s="47"/>
      <c r="CH91" s="47"/>
    </row>
    <row r="92" customFormat="false" ht="12.75" hidden="false" customHeight="false" outlineLevel="0" collapsed="false">
      <c r="A92" s="1" t="s">
        <v>500</v>
      </c>
      <c r="B92" s="1" t="s">
        <v>511</v>
      </c>
      <c r="G92" s="5" t="n">
        <f aca="false">G31</f>
        <v>1</v>
      </c>
      <c r="H92" s="5" t="n">
        <f aca="false">H31</f>
        <v>-1.08605442176871</v>
      </c>
      <c r="I92" s="5"/>
      <c r="J92" s="5"/>
      <c r="K92" s="5" t="n">
        <f aca="false">K31</f>
        <v>0</v>
      </c>
      <c r="L92" s="5"/>
      <c r="M92" s="5" t="n">
        <f aca="false">M31</f>
        <v>-0.196303151020408</v>
      </c>
      <c r="N92" s="5"/>
      <c r="O92" s="5"/>
      <c r="P92" s="5"/>
      <c r="Q92" s="5" t="n">
        <f aca="false">Q24</f>
        <v>0</v>
      </c>
      <c r="R92" s="5" t="n">
        <f aca="false">R31</f>
        <v>0</v>
      </c>
      <c r="S92" s="5" t="n">
        <f aca="false">S31-(R92)</f>
        <v>1</v>
      </c>
      <c r="T92" s="5" t="n">
        <f aca="false">T31</f>
        <v>1</v>
      </c>
      <c r="U92" s="5" t="n">
        <f aca="false">U31</f>
        <v>0</v>
      </c>
      <c r="V92" s="26" t="n">
        <f aca="false">V31-U92</f>
        <v>1</v>
      </c>
      <c r="W92" s="5"/>
      <c r="X92" s="5"/>
      <c r="Z92" s="5" t="n">
        <f aca="false">Z31</f>
        <v>0</v>
      </c>
      <c r="AA92" s="5" t="n">
        <f aca="false">AA31</f>
        <v>-1.32985788257197</v>
      </c>
      <c r="AB92" s="5"/>
      <c r="AC92" s="5"/>
      <c r="AD92" s="5" t="e">
        <f aca="false">AD31</f>
        <v>#VALUE!</v>
      </c>
      <c r="AE92" s="5"/>
      <c r="AF92" s="5" t="n">
        <f aca="false">AF31</f>
        <v>-0.536134308932818</v>
      </c>
      <c r="AG92" s="5"/>
      <c r="AH92" s="5"/>
      <c r="AI92" s="5"/>
      <c r="AJ92" s="5" t="n">
        <f aca="false">AJ24</f>
        <v>0</v>
      </c>
      <c r="AK92" s="5" t="n">
        <f aca="false">AK31</f>
        <v>3</v>
      </c>
      <c r="AL92" s="5" t="n">
        <f aca="false">AL31-(AK92)</f>
        <v>0</v>
      </c>
      <c r="AM92" s="5" t="n">
        <f aca="false">AM31-AK92-AL92</f>
        <v>0</v>
      </c>
      <c r="AN92" s="5" t="n">
        <f aca="false">AN31</f>
        <v>0</v>
      </c>
      <c r="AO92" s="26" t="n">
        <f aca="false">AO31-AN92</f>
        <v>1</v>
      </c>
      <c r="AP92" s="5"/>
      <c r="AQ92" s="5"/>
      <c r="AR92" s="5" t="n">
        <f aca="false">AR31</f>
        <v>0</v>
      </c>
      <c r="AS92" s="5" t="n">
        <f aca="false">AS31</f>
        <v>-1.22211219738885</v>
      </c>
      <c r="AT92" s="5"/>
      <c r="AU92" s="5"/>
      <c r="AV92" s="5" t="n">
        <f aca="false">AV31</f>
        <v>0</v>
      </c>
      <c r="AW92" s="5"/>
      <c r="AX92" s="5" t="n">
        <f aca="false">AX31</f>
        <v>0.110026608767997</v>
      </c>
      <c r="AY92" s="5"/>
      <c r="AZ92" s="5"/>
      <c r="BA92" s="5"/>
      <c r="BB92" s="5" t="n">
        <f aca="false">BB24</f>
        <v>0</v>
      </c>
      <c r="BC92" s="5" t="n">
        <f aca="false">BC31</f>
        <v>0</v>
      </c>
      <c r="BD92" s="5" t="n">
        <f aca="false">BD31-(BC92)</f>
        <v>2</v>
      </c>
      <c r="BE92" s="5" t="n">
        <f aca="false">BE31-BC92-BD92</f>
        <v>0</v>
      </c>
      <c r="BF92" s="5" t="n">
        <f aca="false">BF31</f>
        <v>1</v>
      </c>
      <c r="BG92" s="26" t="n">
        <f aca="false">BG31-BF92</f>
        <v>0</v>
      </c>
      <c r="BH92" s="5"/>
      <c r="BI92" s="5"/>
      <c r="BJ92" s="5"/>
      <c r="BK92" s="5" t="n">
        <f aca="false">BK31</f>
        <v>0</v>
      </c>
      <c r="BL92" s="5" t="n">
        <f aca="false">BL31</f>
        <v>-1.22211219738885</v>
      </c>
      <c r="BM92" s="5"/>
      <c r="BN92" s="5"/>
      <c r="BO92" s="5" t="n">
        <f aca="false">BO31</f>
        <v>0</v>
      </c>
      <c r="BP92" s="5"/>
      <c r="BQ92" s="5" t="n">
        <f aca="false">BQ31</f>
        <v>0.227442488888887</v>
      </c>
      <c r="BR92" s="5"/>
      <c r="BS92" s="5"/>
      <c r="BT92" s="5"/>
      <c r="BU92" s="5" t="n">
        <f aca="false">BU24</f>
        <v>0</v>
      </c>
      <c r="BV92" s="5" t="n">
        <f aca="false">BV31</f>
        <v>0</v>
      </c>
      <c r="BW92" s="5" t="n">
        <f aca="false">BW31-(BV92)</f>
        <v>0</v>
      </c>
      <c r="BX92" s="5" t="n">
        <f aca="false">BX31-BV92-BW92</f>
        <v>0</v>
      </c>
      <c r="BY92" s="5" t="n">
        <f aca="false">BY31</f>
        <v>2</v>
      </c>
      <c r="BZ92" s="26" t="n">
        <f aca="false">BZ31-BY92</f>
        <v>3</v>
      </c>
      <c r="CA92" s="5"/>
      <c r="CB92" s="5" t="n">
        <f aca="false">CB31</f>
        <v>1</v>
      </c>
      <c r="CC92" s="5" t="n">
        <f aca="false">CC31</f>
        <v>0</v>
      </c>
      <c r="CD92" s="5" t="n">
        <f aca="false">CD31</f>
        <v>3</v>
      </c>
      <c r="CE92" s="5" t="n">
        <f aca="false">CE31-CD92</f>
        <v>1</v>
      </c>
      <c r="CF92" s="5" t="n">
        <f aca="false">CF31-CD92-CE92</f>
        <v>0</v>
      </c>
      <c r="CG92" s="5" t="n">
        <f aca="false">CG31</f>
        <v>0</v>
      </c>
      <c r="CH92" s="5" t="n">
        <f aca="false">CH31-CG92</f>
        <v>0</v>
      </c>
    </row>
    <row r="93" customFormat="false" ht="12.75" hidden="false" customHeight="false" outlineLevel="0" collapsed="false">
      <c r="A93" s="1" t="s">
        <v>500</v>
      </c>
      <c r="B93" s="1" t="s">
        <v>512</v>
      </c>
      <c r="H93" s="5" t="n">
        <f aca="false">H32</f>
        <v>4.07091836734694</v>
      </c>
      <c r="I93" s="5"/>
      <c r="J93" s="5"/>
      <c r="K93" s="5"/>
      <c r="L93" s="5"/>
      <c r="M93" s="5" t="n">
        <f aca="false">M32</f>
        <v>5.40554527346939</v>
      </c>
      <c r="N93" s="5"/>
      <c r="O93" s="5"/>
      <c r="P93" s="5"/>
      <c r="Q93" s="5"/>
      <c r="R93" s="5"/>
      <c r="S93" s="5"/>
      <c r="T93" s="5"/>
      <c r="U93" s="5"/>
      <c r="V93" s="26"/>
      <c r="W93" s="5"/>
      <c r="X93" s="5"/>
      <c r="AA93" s="5" t="n">
        <f aca="false">AA32</f>
        <v>19.4198100693398</v>
      </c>
      <c r="AB93" s="5"/>
      <c r="AC93" s="5"/>
      <c r="AD93" s="5"/>
      <c r="AE93" s="5"/>
      <c r="AF93" s="5" t="n">
        <f aca="false">AF32</f>
        <v>23.9440344390829</v>
      </c>
      <c r="AG93" s="5"/>
      <c r="AH93" s="5"/>
      <c r="AI93" s="5"/>
      <c r="AJ93" s="5"/>
      <c r="AK93" s="5"/>
      <c r="AL93" s="5"/>
      <c r="AM93" s="5"/>
      <c r="AN93" s="5"/>
      <c r="AO93" s="26"/>
      <c r="AP93" s="5"/>
      <c r="AQ93" s="5"/>
      <c r="AS93" s="5" t="n">
        <f aca="false">AS32</f>
        <v>8.38335895242583</v>
      </c>
      <c r="AT93" s="5"/>
      <c r="AU93" s="5"/>
      <c r="AV93" s="5"/>
      <c r="AW93" s="5"/>
      <c r="AX93" s="5" t="n">
        <f aca="false">AX32</f>
        <v>13.5135114738028</v>
      </c>
      <c r="AY93" s="5"/>
      <c r="AZ93" s="5"/>
      <c r="BA93" s="5"/>
      <c r="BB93" s="5"/>
      <c r="BC93" s="5"/>
      <c r="BD93" s="5"/>
      <c r="BE93" s="5"/>
      <c r="BF93" s="5"/>
      <c r="BG93" s="26"/>
      <c r="BH93" s="5"/>
      <c r="BI93" s="5"/>
      <c r="BJ93" s="5"/>
      <c r="BL93" s="5" t="n">
        <f aca="false">BL32</f>
        <v>8.81668317039167</v>
      </c>
      <c r="BM93" s="5"/>
      <c r="BN93" s="5"/>
      <c r="BO93" s="5"/>
      <c r="BP93" s="5"/>
      <c r="BQ93" s="5" t="n">
        <f aca="false">BQ32</f>
        <v>9.03411637333333</v>
      </c>
      <c r="BR93" s="5"/>
      <c r="BS93" s="5"/>
      <c r="BT93" s="5"/>
      <c r="BU93" s="5"/>
      <c r="BV93" s="5"/>
      <c r="BW93" s="5"/>
      <c r="BX93" s="5"/>
      <c r="BY93" s="5"/>
      <c r="BZ93" s="26"/>
      <c r="CA93" s="5"/>
      <c r="CB93" s="5"/>
      <c r="CC93" s="5"/>
      <c r="CD93" s="5"/>
      <c r="CE93" s="5"/>
      <c r="CF93" s="5"/>
      <c r="CG93" s="5"/>
      <c r="CH93" s="5"/>
    </row>
    <row r="94" customFormat="false" ht="12.75" hidden="false" customHeight="false" outlineLevel="0" collapsed="false">
      <c r="A94" s="1" t="s">
        <v>500</v>
      </c>
      <c r="B94" s="1" t="s">
        <v>513</v>
      </c>
      <c r="H94" s="5" t="n">
        <f aca="false">H33</f>
        <v>1.19350759170194</v>
      </c>
      <c r="I94" s="5"/>
      <c r="J94" s="5"/>
      <c r="K94" s="5"/>
      <c r="L94" s="5"/>
      <c r="M94" s="5" t="n">
        <f aca="false">M33</f>
        <v>1.10643350292011</v>
      </c>
      <c r="N94" s="5"/>
      <c r="O94" s="5"/>
      <c r="P94" s="5"/>
      <c r="Q94" s="5"/>
      <c r="R94" s="5"/>
      <c r="S94" s="5"/>
      <c r="T94" s="5"/>
      <c r="U94" s="5"/>
      <c r="V94" s="26"/>
      <c r="W94" s="5"/>
      <c r="X94" s="5"/>
      <c r="AA94" s="5" t="n">
        <f aca="false">AA33</f>
        <v>1.17630309136129</v>
      </c>
      <c r="AB94" s="5"/>
      <c r="AC94" s="5"/>
      <c r="AD94" s="5"/>
      <c r="AE94" s="5"/>
      <c r="AF94" s="5" t="n">
        <f aca="false">AF33</f>
        <v>1.75409077128244</v>
      </c>
      <c r="AG94" s="5"/>
      <c r="AH94" s="5"/>
      <c r="AI94" s="5"/>
      <c r="AJ94" s="5"/>
      <c r="AK94" s="5"/>
      <c r="AL94" s="5"/>
      <c r="AM94" s="5"/>
      <c r="AN94" s="5"/>
      <c r="AO94" s="26"/>
      <c r="AP94" s="5"/>
      <c r="AQ94" s="5"/>
      <c r="AS94" s="5" t="n">
        <f aca="false">AS33</f>
        <v>0.531592949330107</v>
      </c>
      <c r="AT94" s="5"/>
      <c r="AU94" s="5"/>
      <c r="AV94" s="5"/>
      <c r="AW94" s="5"/>
      <c r="AX94" s="5" t="n">
        <f aca="false">AX33</f>
        <v>1.24884204579694</v>
      </c>
      <c r="AY94" s="5"/>
      <c r="AZ94" s="5"/>
      <c r="BA94" s="5"/>
      <c r="BB94" s="5"/>
      <c r="BC94" s="5"/>
      <c r="BD94" s="5"/>
      <c r="BE94" s="5"/>
      <c r="BF94" s="5"/>
      <c r="BG94" s="26"/>
      <c r="BH94" s="5" t="e">
        <f aca="false">#REF!</f>
        <v>#REF!</v>
      </c>
      <c r="BI94" s="5"/>
      <c r="BJ94" s="5"/>
      <c r="BL94" s="5" t="n">
        <f aca="false">BL33</f>
        <v>0.531592949330107</v>
      </c>
      <c r="BM94" s="5"/>
      <c r="BN94" s="5"/>
      <c r="BO94" s="5"/>
      <c r="BP94" s="5"/>
      <c r="BQ94" s="5" t="n">
        <f aca="false">BQ33</f>
        <v>0.480011466783591</v>
      </c>
      <c r="BR94" s="5"/>
      <c r="BS94" s="5"/>
      <c r="BT94" s="5"/>
      <c r="BU94" s="5"/>
      <c r="BV94" s="5"/>
      <c r="BW94" s="5"/>
      <c r="BX94" s="5"/>
      <c r="BY94" s="5"/>
      <c r="BZ94" s="26"/>
      <c r="CA94" s="5"/>
      <c r="CB94" s="5"/>
      <c r="CC94" s="5"/>
      <c r="CD94" s="5"/>
      <c r="CE94" s="5"/>
      <c r="CF94" s="5"/>
      <c r="CG94" s="5"/>
      <c r="CH94" s="5"/>
    </row>
    <row r="95" s="41" customFormat="true" ht="13.5" hidden="false" customHeight="false" outlineLevel="0" collapsed="false">
      <c r="A95" s="41" t="s">
        <v>500</v>
      </c>
      <c r="B95" s="41" t="s">
        <v>514</v>
      </c>
      <c r="H95" s="47" t="n">
        <f aca="false">H34</f>
        <v>1.61368354347856</v>
      </c>
      <c r="I95" s="47"/>
      <c r="J95" s="47"/>
      <c r="K95" s="47"/>
      <c r="L95" s="47"/>
      <c r="M95" s="47" t="n">
        <f aca="false">M34</f>
        <v>1.12371260715745</v>
      </c>
      <c r="N95" s="47"/>
      <c r="O95" s="47"/>
      <c r="P95" s="47"/>
      <c r="Q95" s="47"/>
      <c r="R95" s="47"/>
      <c r="S95" s="47"/>
      <c r="T95" s="47"/>
      <c r="U95" s="47"/>
      <c r="V95" s="48"/>
      <c r="W95" s="47"/>
      <c r="X95" s="47"/>
      <c r="AA95" s="47" t="n">
        <f aca="false">AA34</f>
        <v>1.77544669043735</v>
      </c>
      <c r="AB95" s="47"/>
      <c r="AC95" s="47"/>
      <c r="AD95" s="47"/>
      <c r="AE95" s="47"/>
      <c r="AF95" s="47" t="n">
        <f aca="false">AF34</f>
        <v>1.83419585407696</v>
      </c>
      <c r="AG95" s="47"/>
      <c r="AH95" s="47"/>
      <c r="AI95" s="47"/>
      <c r="AJ95" s="47"/>
      <c r="AK95" s="47"/>
      <c r="AL95" s="47"/>
      <c r="AM95" s="47"/>
      <c r="AN95" s="47"/>
      <c r="AO95" s="48"/>
      <c r="AP95" s="47"/>
      <c r="AQ95" s="47"/>
      <c r="AS95" s="47" t="n">
        <f aca="false">AS34</f>
        <v>1.33272250929594</v>
      </c>
      <c r="AT95" s="47"/>
      <c r="AU95" s="47"/>
      <c r="AV95" s="47"/>
      <c r="AW95" s="47"/>
      <c r="AX95" s="47" t="n">
        <f aca="false">AX34</f>
        <v>1.25367950848184</v>
      </c>
      <c r="AY95" s="47"/>
      <c r="AZ95" s="47"/>
      <c r="BA95" s="47"/>
      <c r="BB95" s="47"/>
      <c r="BC95" s="47"/>
      <c r="BD95" s="47"/>
      <c r="BE95" s="47"/>
      <c r="BF95" s="47"/>
      <c r="BG95" s="48"/>
      <c r="BH95" s="47"/>
      <c r="BI95" s="47"/>
      <c r="BJ95" s="47"/>
      <c r="BL95" s="47" t="n">
        <f aca="false">BL34</f>
        <v>1.33272250929594</v>
      </c>
      <c r="BM95" s="47"/>
      <c r="BN95" s="47"/>
      <c r="BO95" s="47"/>
      <c r="BP95" s="47"/>
      <c r="BQ95" s="47" t="n">
        <f aca="false">BQ34</f>
        <v>0.531169552963746</v>
      </c>
      <c r="BR95" s="47"/>
      <c r="BS95" s="47"/>
      <c r="BT95" s="47"/>
      <c r="BU95" s="47"/>
      <c r="BV95" s="47"/>
      <c r="BW95" s="47"/>
      <c r="BX95" s="47"/>
      <c r="BY95" s="47"/>
      <c r="BZ95" s="48"/>
      <c r="CA95" s="47"/>
      <c r="CB95" s="47"/>
      <c r="CC95" s="47"/>
      <c r="CD95" s="47"/>
      <c r="CE95" s="47"/>
      <c r="CF95" s="47"/>
      <c r="CG95" s="47"/>
      <c r="CH95" s="47"/>
    </row>
    <row r="96" customFormat="false" ht="12.75" hidden="false" customHeight="false" outlineLevel="0" collapsed="false">
      <c r="A96" s="49" t="s">
        <v>501</v>
      </c>
      <c r="B96" s="1" t="s">
        <v>511</v>
      </c>
      <c r="G96" s="5" t="n">
        <f aca="false">G40</f>
        <v>1</v>
      </c>
      <c r="H96" s="5" t="n">
        <f aca="false">H40</f>
        <v>-0.150793650793651</v>
      </c>
      <c r="I96" s="5"/>
      <c r="J96" s="5"/>
      <c r="K96" s="5" t="n">
        <f aca="false">K40</f>
        <v>0</v>
      </c>
      <c r="L96" s="5"/>
      <c r="M96" s="5" t="n">
        <f aca="false">M40</f>
        <v>0.0719153439153441</v>
      </c>
      <c r="N96" s="5"/>
      <c r="O96" s="5"/>
      <c r="P96" s="5"/>
      <c r="Q96" s="5" t="n">
        <f aca="false">Q28</f>
        <v>0</v>
      </c>
      <c r="R96" s="5" t="n">
        <f aca="false">R40</f>
        <v>0</v>
      </c>
      <c r="S96" s="5" t="n">
        <f aca="false">S40-(R96)</f>
        <v>1</v>
      </c>
      <c r="T96" s="5" t="n">
        <f aca="false">T40</f>
        <v>2</v>
      </c>
      <c r="U96" s="5" t="n">
        <f aca="false">U40</f>
        <v>0</v>
      </c>
      <c r="V96" s="26" t="n">
        <f aca="false">V40-U96</f>
        <v>0</v>
      </c>
      <c r="W96" s="5"/>
      <c r="X96" s="5"/>
      <c r="Z96" s="5" t="n">
        <f aca="false">Z40</f>
        <v>0</v>
      </c>
      <c r="AA96" s="5" t="n">
        <f aca="false">AA40</f>
        <v>-0.106520194567415</v>
      </c>
      <c r="AB96" s="5"/>
      <c r="AC96" s="5"/>
      <c r="AD96" s="5" t="n">
        <f aca="false">AD40</f>
        <v>0</v>
      </c>
      <c r="AE96" s="5"/>
      <c r="AF96" s="5" t="n">
        <f aca="false">AF40</f>
        <v>-0.0495287023373595</v>
      </c>
      <c r="AG96" s="5"/>
      <c r="AH96" s="5"/>
      <c r="AI96" s="5"/>
      <c r="AJ96" s="5" t="n">
        <f aca="false">AJ28</f>
        <v>0</v>
      </c>
      <c r="AK96" s="5" t="n">
        <f aca="false">AK40</f>
        <v>0</v>
      </c>
      <c r="AL96" s="5" t="n">
        <f aca="false">AL40-(AK96)</f>
        <v>0</v>
      </c>
      <c r="AM96" s="5" t="n">
        <f aca="false">AM40-AK96-AL96</f>
        <v>0</v>
      </c>
      <c r="AN96" s="5" t="n">
        <f aca="false">AN40</f>
        <v>0</v>
      </c>
      <c r="AO96" s="26" t="n">
        <f aca="false">AO40-AN96</f>
        <v>2</v>
      </c>
      <c r="AP96" s="5"/>
      <c r="AQ96" s="5"/>
      <c r="AR96" s="5" t="n">
        <f aca="false">AR40</f>
        <v>0</v>
      </c>
      <c r="AS96" s="5" t="n">
        <f aca="false">AS40</f>
        <v>-1.48432780246896</v>
      </c>
      <c r="AT96" s="5"/>
      <c r="AU96" s="5"/>
      <c r="AV96" s="5" t="n">
        <f aca="false">AV40</f>
        <v>0</v>
      </c>
      <c r="AW96" s="5"/>
      <c r="AX96" s="5" t="n">
        <f aca="false">AX40</f>
        <v>-0.0683556482770456</v>
      </c>
      <c r="AY96" s="5"/>
      <c r="AZ96" s="5"/>
      <c r="BA96" s="5"/>
      <c r="BB96" s="5" t="n">
        <f aca="false">BB28</f>
        <v>0</v>
      </c>
      <c r="BC96" s="5" t="n">
        <f aca="false">BC40</f>
        <v>0</v>
      </c>
      <c r="BD96" s="5" t="n">
        <f aca="false">BD40-(BC96)</f>
        <v>0</v>
      </c>
      <c r="BE96" s="5" t="n">
        <f aca="false">BE40-BC96-BD96</f>
        <v>0</v>
      </c>
      <c r="BF96" s="5" t="n">
        <f aca="false">BF40</f>
        <v>1</v>
      </c>
      <c r="BG96" s="26" t="n">
        <f aca="false">BG40-BF96</f>
        <v>0</v>
      </c>
      <c r="BH96" s="5"/>
      <c r="BI96" s="5"/>
      <c r="BJ96" s="5"/>
      <c r="BK96" s="5" t="n">
        <f aca="false">BK40</f>
        <v>0</v>
      </c>
      <c r="BL96" s="5" t="n">
        <f aca="false">BL40</f>
        <v>-1.48432780246896</v>
      </c>
      <c r="BM96" s="5"/>
      <c r="BN96" s="5"/>
      <c r="BO96" s="5" t="n">
        <f aca="false">BO40</f>
        <v>0</v>
      </c>
      <c r="BP96" s="5"/>
      <c r="BQ96" s="5" t="n">
        <f aca="false">BQ40</f>
        <v>-0.000888888888888939</v>
      </c>
      <c r="BR96" s="5"/>
      <c r="BS96" s="5"/>
      <c r="BT96" s="5"/>
      <c r="BU96" s="5" t="n">
        <f aca="false">BU28</f>
        <v>0</v>
      </c>
      <c r="BV96" s="5" t="n">
        <f aca="false">BV40</f>
        <v>0</v>
      </c>
      <c r="BW96" s="5" t="n">
        <f aca="false">BW40-(BV96)</f>
        <v>0</v>
      </c>
      <c r="BX96" s="5" t="n">
        <f aca="false">BX40-BV96-BW96</f>
        <v>0</v>
      </c>
      <c r="BY96" s="5" t="n">
        <f aca="false">BY40</f>
        <v>0</v>
      </c>
      <c r="BZ96" s="26" t="n">
        <f aca="false">BZ40-BY96</f>
        <v>2</v>
      </c>
      <c r="CA96" s="5"/>
      <c r="CB96" s="5" t="n">
        <f aca="false">CB40</f>
        <v>1</v>
      </c>
      <c r="CC96" s="5" t="n">
        <f aca="false">CC40</f>
        <v>0</v>
      </c>
      <c r="CD96" s="5" t="n">
        <f aca="false">CD40</f>
        <v>0</v>
      </c>
      <c r="CE96" s="5" t="n">
        <f aca="false">CE40-CD96</f>
        <v>1</v>
      </c>
      <c r="CF96" s="5" t="n">
        <f aca="false">CF40-CD96-CE96</f>
        <v>1</v>
      </c>
      <c r="CG96" s="5" t="n">
        <f aca="false">CG40</f>
        <v>0</v>
      </c>
      <c r="CH96" s="5" t="n">
        <f aca="false">CH40-CG96</f>
        <v>0</v>
      </c>
    </row>
    <row r="97" customFormat="false" ht="12.75" hidden="false" customHeight="false" outlineLevel="0" collapsed="false">
      <c r="A97" s="49" t="s">
        <v>501</v>
      </c>
      <c r="B97" s="1" t="s">
        <v>512</v>
      </c>
      <c r="H97" s="5" t="n">
        <f aca="false">H41</f>
        <v>5.47380952380952</v>
      </c>
      <c r="I97" s="5"/>
      <c r="J97" s="5"/>
      <c r="K97" s="5"/>
      <c r="L97" s="5"/>
      <c r="M97" s="5" t="n">
        <f aca="false">M41</f>
        <v>5.80787301587302</v>
      </c>
      <c r="N97" s="5"/>
      <c r="O97" s="5"/>
      <c r="P97" s="5"/>
      <c r="Q97" s="5"/>
      <c r="R97" s="5"/>
      <c r="S97" s="5"/>
      <c r="T97" s="5"/>
      <c r="U97" s="5"/>
      <c r="V97" s="26"/>
      <c r="W97" s="5"/>
      <c r="X97" s="5"/>
      <c r="AA97" s="5" t="n">
        <f aca="false">AA41</f>
        <v>26.3928348909657</v>
      </c>
      <c r="AB97" s="5"/>
      <c r="AC97" s="5"/>
      <c r="AD97" s="5"/>
      <c r="AE97" s="5"/>
      <c r="AF97" s="5" t="n">
        <f aca="false">AF41</f>
        <v>26.7176863966771</v>
      </c>
      <c r="AG97" s="5"/>
      <c r="AH97" s="5"/>
      <c r="AI97" s="5"/>
      <c r="AJ97" s="5"/>
      <c r="AK97" s="5"/>
      <c r="AL97" s="5"/>
      <c r="AM97" s="5"/>
      <c r="AN97" s="5"/>
      <c r="AO97" s="26"/>
      <c r="AP97" s="5"/>
      <c r="AQ97" s="5"/>
      <c r="AS97" s="5" t="n">
        <f aca="false">AS41</f>
        <v>7.61141291917191</v>
      </c>
      <c r="AT97" s="5"/>
      <c r="AU97" s="5"/>
      <c r="AV97" s="5"/>
      <c r="AW97" s="5"/>
      <c r="AX97" s="5" t="n">
        <f aca="false">AX41</f>
        <v>12.6901649801287</v>
      </c>
      <c r="AY97" s="5"/>
      <c r="AZ97" s="5"/>
      <c r="BA97" s="5"/>
      <c r="BB97" s="5"/>
      <c r="BC97" s="5"/>
      <c r="BD97" s="5"/>
      <c r="BE97" s="5"/>
      <c r="BF97" s="5"/>
      <c r="BG97" s="26"/>
      <c r="BH97" s="5"/>
      <c r="BI97" s="5"/>
      <c r="BJ97" s="5"/>
      <c r="BL97" s="5" t="n">
        <f aca="false">BL41</f>
        <v>8.77735082962966</v>
      </c>
      <c r="BM97" s="5"/>
      <c r="BN97" s="5"/>
      <c r="BO97" s="5"/>
      <c r="BP97" s="5"/>
      <c r="BQ97" s="5" t="n">
        <f aca="false">BQ41</f>
        <v>8.99986666666667</v>
      </c>
      <c r="BR97" s="5"/>
      <c r="BS97" s="5"/>
      <c r="BT97" s="5"/>
      <c r="BU97" s="5"/>
      <c r="BV97" s="5"/>
      <c r="BW97" s="5"/>
      <c r="BX97" s="5"/>
      <c r="BY97" s="5"/>
      <c r="BZ97" s="26"/>
      <c r="CA97" s="5"/>
      <c r="CB97" s="5"/>
      <c r="CC97" s="5"/>
      <c r="CD97" s="5"/>
      <c r="CE97" s="5"/>
      <c r="CF97" s="5"/>
      <c r="CG97" s="5"/>
      <c r="CH97" s="5"/>
    </row>
    <row r="98" customFormat="false" ht="12.75" hidden="false" customHeight="false" outlineLevel="0" collapsed="false">
      <c r="A98" s="49" t="s">
        <v>501</v>
      </c>
      <c r="B98" s="1" t="s">
        <v>513</v>
      </c>
      <c r="H98" s="5" t="n">
        <f aca="false">H42</f>
        <v>2.10727243794911</v>
      </c>
      <c r="I98" s="5"/>
      <c r="J98" s="5"/>
      <c r="K98" s="5"/>
      <c r="L98" s="5"/>
      <c r="M98" s="5" t="n">
        <f aca="false">M42</f>
        <v>1.67657258311062</v>
      </c>
      <c r="N98" s="5"/>
      <c r="O98" s="5"/>
      <c r="P98" s="5"/>
      <c r="Q98" s="5"/>
      <c r="R98" s="5"/>
      <c r="S98" s="5"/>
      <c r="T98" s="5"/>
      <c r="U98" s="5"/>
      <c r="V98" s="26"/>
      <c r="W98" s="5"/>
      <c r="X98" s="5"/>
      <c r="AA98" s="5" t="n">
        <f aca="false">AA42</f>
        <v>1.44557953910297</v>
      </c>
      <c r="AB98" s="5"/>
      <c r="AC98" s="5"/>
      <c r="AD98" s="5"/>
      <c r="AE98" s="5"/>
      <c r="AF98" s="5" t="n">
        <f aca="false">AF42</f>
        <v>0.532808677076129</v>
      </c>
      <c r="AG98" s="5"/>
      <c r="AH98" s="5"/>
      <c r="AI98" s="5"/>
      <c r="AJ98" s="5"/>
      <c r="AK98" s="5"/>
      <c r="AL98" s="5"/>
      <c r="AM98" s="5"/>
      <c r="AN98" s="5"/>
      <c r="AO98" s="26"/>
      <c r="AP98" s="5"/>
      <c r="AQ98" s="5"/>
      <c r="AS98" s="5" t="n">
        <f aca="false">AS42</f>
        <v>2.95650743593311</v>
      </c>
      <c r="AT98" s="5"/>
      <c r="AU98" s="5"/>
      <c r="AV98" s="5"/>
      <c r="AW98" s="5"/>
      <c r="AX98" s="5" t="n">
        <f aca="false">AX42</f>
        <v>4.32626620015652</v>
      </c>
      <c r="AY98" s="5"/>
      <c r="AZ98" s="5"/>
      <c r="BA98" s="5"/>
      <c r="BB98" s="5"/>
      <c r="BC98" s="5"/>
      <c r="BD98" s="5"/>
      <c r="BE98" s="5"/>
      <c r="BF98" s="5"/>
      <c r="BG98" s="26"/>
      <c r="BH98" s="5" t="e">
        <f aca="false">#REF!</f>
        <v>#REF!</v>
      </c>
      <c r="BI98" s="5"/>
      <c r="BJ98" s="5"/>
      <c r="BL98" s="5" t="n">
        <f aca="false">BL42</f>
        <v>3.08002702335109</v>
      </c>
      <c r="BM98" s="5"/>
      <c r="BN98" s="5"/>
      <c r="BO98" s="5"/>
      <c r="BP98" s="5"/>
      <c r="BQ98" s="5" t="n">
        <f aca="false">BQ42</f>
        <v>2.80176085482114</v>
      </c>
      <c r="BR98" s="5"/>
      <c r="BS98" s="5"/>
      <c r="BT98" s="5"/>
      <c r="BU98" s="5"/>
      <c r="BV98" s="5"/>
      <c r="BW98" s="5"/>
      <c r="BX98" s="5"/>
      <c r="BY98" s="5"/>
      <c r="BZ98" s="26"/>
      <c r="CA98" s="5"/>
      <c r="CB98" s="5"/>
      <c r="CC98" s="5"/>
      <c r="CD98" s="5"/>
      <c r="CE98" s="5"/>
      <c r="CF98" s="5"/>
      <c r="CG98" s="5"/>
      <c r="CH98" s="5"/>
    </row>
    <row r="99" s="41" customFormat="true" ht="13.5" hidden="false" customHeight="false" outlineLevel="0" collapsed="false">
      <c r="A99" s="50" t="s">
        <v>501</v>
      </c>
      <c r="B99" s="41" t="s">
        <v>514</v>
      </c>
      <c r="H99" s="47" t="n">
        <f aca="false">H43</f>
        <v>2.11266084662438</v>
      </c>
      <c r="I99" s="47"/>
      <c r="J99" s="47"/>
      <c r="K99" s="47"/>
      <c r="L99" s="47"/>
      <c r="M99" s="47" t="n">
        <f aca="false">M43</f>
        <v>1.67811425210821</v>
      </c>
      <c r="N99" s="47"/>
      <c r="O99" s="47"/>
      <c r="P99" s="47"/>
      <c r="Q99" s="47"/>
      <c r="R99" s="47"/>
      <c r="S99" s="47"/>
      <c r="T99" s="47"/>
      <c r="U99" s="47"/>
      <c r="V99" s="48"/>
      <c r="W99" s="47"/>
      <c r="X99" s="47"/>
      <c r="AA99" s="47" t="n">
        <f aca="false">AA43</f>
        <v>1.44949879466105</v>
      </c>
      <c r="AB99" s="47"/>
      <c r="AC99" s="47"/>
      <c r="AD99" s="47"/>
      <c r="AE99" s="47"/>
      <c r="AF99" s="47" t="n">
        <f aca="false">AF43</f>
        <v>0.535105764053087</v>
      </c>
      <c r="AG99" s="47"/>
      <c r="AH99" s="47"/>
      <c r="AI99" s="47"/>
      <c r="AJ99" s="47"/>
      <c r="AK99" s="47"/>
      <c r="AL99" s="47"/>
      <c r="AM99" s="47"/>
      <c r="AN99" s="47"/>
      <c r="AO99" s="48"/>
      <c r="AP99" s="47"/>
      <c r="AQ99" s="47"/>
      <c r="AS99" s="47" t="n">
        <f aca="false">AS43</f>
        <v>3.30819667551827</v>
      </c>
      <c r="AT99" s="47"/>
      <c r="AU99" s="47"/>
      <c r="AV99" s="47"/>
      <c r="AW99" s="47"/>
      <c r="AX99" s="47" t="n">
        <f aca="false">AX43</f>
        <v>4.32680618115349</v>
      </c>
      <c r="AY99" s="47"/>
      <c r="AZ99" s="47"/>
      <c r="BA99" s="47"/>
      <c r="BB99" s="47"/>
      <c r="BC99" s="47"/>
      <c r="BD99" s="47"/>
      <c r="BE99" s="47"/>
      <c r="BF99" s="47"/>
      <c r="BG99" s="48"/>
      <c r="BH99" s="47"/>
      <c r="BI99" s="47"/>
      <c r="BJ99" s="47"/>
      <c r="BL99" s="47" t="n">
        <f aca="false">BL43</f>
        <v>3.41903429198294</v>
      </c>
      <c r="BM99" s="47"/>
      <c r="BN99" s="47"/>
      <c r="BO99" s="47"/>
      <c r="BP99" s="47"/>
      <c r="BQ99" s="47" t="n">
        <f aca="false">BQ43</f>
        <v>2.80176099582594</v>
      </c>
      <c r="BR99" s="47"/>
      <c r="BS99" s="47"/>
      <c r="BT99" s="47"/>
      <c r="BU99" s="47"/>
      <c r="BV99" s="47"/>
      <c r="BW99" s="47"/>
      <c r="BX99" s="47"/>
      <c r="BY99" s="47"/>
      <c r="BZ99" s="48"/>
      <c r="CA99" s="47"/>
      <c r="CB99" s="47"/>
      <c r="CC99" s="47"/>
      <c r="CD99" s="47"/>
      <c r="CE99" s="47"/>
      <c r="CF99" s="47"/>
      <c r="CG99" s="47"/>
      <c r="CH99" s="47"/>
    </row>
    <row r="100" customFormat="false" ht="12.75" hidden="false" customHeight="false" outlineLevel="0" collapsed="false">
      <c r="A100" s="49" t="s">
        <v>502</v>
      </c>
      <c r="B100" s="1" t="s">
        <v>511</v>
      </c>
      <c r="G100" s="5" t="n">
        <f aca="false">G52</f>
        <v>0</v>
      </c>
      <c r="H100" s="5" t="n">
        <f aca="false">H52</f>
        <v>-0.0444444444444442</v>
      </c>
      <c r="I100" s="5"/>
      <c r="J100" s="5"/>
      <c r="K100" s="5" t="n">
        <f aca="false">K52</f>
        <v>0</v>
      </c>
      <c r="L100" s="5"/>
      <c r="M100" s="5" t="n">
        <f aca="false">M52</f>
        <v>-0.756171682539683</v>
      </c>
      <c r="N100" s="5"/>
      <c r="O100" s="5"/>
      <c r="P100" s="5"/>
      <c r="Q100" s="5" t="n">
        <f aca="false">Q32</f>
        <v>0</v>
      </c>
      <c r="R100" s="5" t="n">
        <f aca="false">R52</f>
        <v>0</v>
      </c>
      <c r="S100" s="5" t="n">
        <f aca="false">S52-(R100)</f>
        <v>1</v>
      </c>
      <c r="T100" s="5" t="n">
        <f aca="false">T52</f>
        <v>3</v>
      </c>
      <c r="U100" s="5" t="n">
        <f aca="false">U52</f>
        <v>1</v>
      </c>
      <c r="V100" s="26" t="n">
        <f aca="false">V52-U100</f>
        <v>0</v>
      </c>
      <c r="W100" s="5"/>
      <c r="X100" s="5"/>
      <c r="Z100" s="5" t="n">
        <f aca="false">Z52</f>
        <v>0</v>
      </c>
      <c r="AA100" s="5" t="n">
        <f aca="false">AA52</f>
        <v>-0.7518312916247</v>
      </c>
      <c r="AB100" s="5"/>
      <c r="AC100" s="5"/>
      <c r="AD100" s="5" t="n">
        <f aca="false">AD52</f>
        <v>0</v>
      </c>
      <c r="AE100" s="5"/>
      <c r="AF100" s="5" t="n">
        <f aca="false">AF52</f>
        <v>-0.521420937015436</v>
      </c>
      <c r="AG100" s="5"/>
      <c r="AH100" s="5"/>
      <c r="AI100" s="5"/>
      <c r="AJ100" s="5" t="n">
        <f aca="false">AJ32</f>
        <v>0</v>
      </c>
      <c r="AK100" s="5" t="n">
        <f aca="false">AK52</f>
        <v>1</v>
      </c>
      <c r="AL100" s="5" t="n">
        <f aca="false">AL52-(AK100)</f>
        <v>1</v>
      </c>
      <c r="AM100" s="5" t="n">
        <f aca="false">AM52-AK100-AL100</f>
        <v>0</v>
      </c>
      <c r="AN100" s="5" t="n">
        <f aca="false">AN52</f>
        <v>0</v>
      </c>
      <c r="AO100" s="26" t="n">
        <f aca="false">AO52-AN100</f>
        <v>2</v>
      </c>
      <c r="AP100" s="5"/>
      <c r="AQ100" s="5"/>
      <c r="AR100" s="5" t="n">
        <f aca="false">AR52</f>
        <v>0</v>
      </c>
      <c r="AS100" s="5" t="n">
        <f aca="false">AS52</f>
        <v>-1.32221533498854</v>
      </c>
      <c r="AT100" s="5"/>
      <c r="AU100" s="5"/>
      <c r="AV100" s="5" t="n">
        <f aca="false">AV52</f>
        <v>0</v>
      </c>
      <c r="AW100" s="5"/>
      <c r="AX100" s="5" t="n">
        <f aca="false">AX52</f>
        <v>0.135126964628575</v>
      </c>
      <c r="AY100" s="5"/>
      <c r="AZ100" s="5"/>
      <c r="BA100" s="5"/>
      <c r="BB100" s="5" t="n">
        <f aca="false">BB32</f>
        <v>0</v>
      </c>
      <c r="BC100" s="5" t="n">
        <f aca="false">BC52</f>
        <v>0</v>
      </c>
      <c r="BD100" s="5" t="n">
        <f aca="false">BD52-(BC100)</f>
        <v>0</v>
      </c>
      <c r="BE100" s="5" t="n">
        <f aca="false">BE52-BC100-BD100</f>
        <v>0</v>
      </c>
      <c r="BF100" s="5" t="n">
        <f aca="false">BF52</f>
        <v>3</v>
      </c>
      <c r="BG100" s="26" t="n">
        <f aca="false">BG52-BF100</f>
        <v>0</v>
      </c>
      <c r="BH100" s="5"/>
      <c r="BI100" s="5"/>
      <c r="BJ100" s="5"/>
      <c r="BK100" s="5" t="n">
        <f aca="false">BK52</f>
        <v>0</v>
      </c>
      <c r="BL100" s="5" t="n">
        <f aca="false">BL52</f>
        <v>-1.32221533498854</v>
      </c>
      <c r="BM100" s="5"/>
      <c r="BN100" s="5"/>
      <c r="BO100" s="5" t="n">
        <f aca="false">BO52</f>
        <v>0</v>
      </c>
      <c r="BP100" s="5"/>
      <c r="BQ100" s="5" t="n">
        <f aca="false">BQ52</f>
        <v>-0.331287111111111</v>
      </c>
      <c r="BR100" s="5"/>
      <c r="BS100" s="5"/>
      <c r="BT100" s="5"/>
      <c r="BU100" s="5" t="n">
        <f aca="false">BU32</f>
        <v>0</v>
      </c>
      <c r="BV100" s="5" t="n">
        <f aca="false">BV52</f>
        <v>0</v>
      </c>
      <c r="BW100" s="5" t="n">
        <f aca="false">BW52-(BV100)</f>
        <v>0</v>
      </c>
      <c r="BX100" s="5" t="n">
        <f aca="false">BX52-BV100-BW100</f>
        <v>0</v>
      </c>
      <c r="BY100" s="5" t="n">
        <f aca="false">BY52</f>
        <v>2</v>
      </c>
      <c r="BZ100" s="26" t="n">
        <f aca="false">BZ52-BY100</f>
        <v>0</v>
      </c>
      <c r="CA100" s="5"/>
      <c r="CB100" s="5" t="n">
        <f aca="false">CB52</f>
        <v>0</v>
      </c>
      <c r="CC100" s="5" t="n">
        <f aca="false">CC52</f>
        <v>0</v>
      </c>
      <c r="CD100" s="5" t="n">
        <f aca="false">CD52</f>
        <v>1</v>
      </c>
      <c r="CE100" s="5" t="n">
        <f aca="false">CE52-CD100</f>
        <v>1</v>
      </c>
      <c r="CF100" s="5" t="n">
        <f aca="false">CF52-CD100-CE100</f>
        <v>1</v>
      </c>
      <c r="CG100" s="5" t="n">
        <f aca="false">CG52</f>
        <v>0</v>
      </c>
      <c r="CH100" s="5" t="n">
        <f aca="false">CH52-CG100</f>
        <v>0</v>
      </c>
    </row>
    <row r="101" customFormat="false" ht="12.75" hidden="false" customHeight="false" outlineLevel="0" collapsed="false">
      <c r="A101" s="49" t="s">
        <v>502</v>
      </c>
      <c r="B101" s="1" t="s">
        <v>512</v>
      </c>
      <c r="H101" s="5" t="n">
        <f aca="false">H53</f>
        <v>5.63333333333333</v>
      </c>
      <c r="I101" s="5"/>
      <c r="J101" s="5"/>
      <c r="K101" s="5"/>
      <c r="L101" s="5"/>
      <c r="M101" s="5" t="n">
        <f aca="false">M53</f>
        <v>4.56574247619048</v>
      </c>
      <c r="N101" s="5"/>
      <c r="O101" s="5"/>
      <c r="P101" s="5"/>
      <c r="Q101" s="5"/>
      <c r="R101" s="5"/>
      <c r="S101" s="5"/>
      <c r="T101" s="5"/>
      <c r="U101" s="5"/>
      <c r="V101" s="26"/>
      <c r="W101" s="5"/>
      <c r="X101" s="5"/>
      <c r="AA101" s="5" t="n">
        <f aca="false">AA53</f>
        <v>22.7145616377392</v>
      </c>
      <c r="AB101" s="5"/>
      <c r="AC101" s="5"/>
      <c r="AD101" s="5"/>
      <c r="AE101" s="5"/>
      <c r="AF101" s="5" t="n">
        <f aca="false">AF53</f>
        <v>24.027900659012</v>
      </c>
      <c r="AG101" s="5"/>
      <c r="AH101" s="5"/>
      <c r="AI101" s="5"/>
      <c r="AJ101" s="5"/>
      <c r="AK101" s="5"/>
      <c r="AL101" s="5"/>
      <c r="AM101" s="5"/>
      <c r="AN101" s="5"/>
      <c r="AO101" s="26"/>
      <c r="AP101" s="5"/>
      <c r="AQ101" s="5"/>
      <c r="AS101" s="5" t="n">
        <f aca="false">AS53</f>
        <v>2.20616402894001</v>
      </c>
      <c r="AT101" s="5"/>
      <c r="AU101" s="5"/>
      <c r="AV101" s="5"/>
      <c r="AW101" s="5"/>
      <c r="AX101" s="5" t="n">
        <f aca="false">AX53</f>
        <v>2.68329789783465</v>
      </c>
      <c r="AY101" s="5"/>
      <c r="AZ101" s="5"/>
      <c r="BA101" s="5"/>
      <c r="BB101" s="5"/>
      <c r="BC101" s="5"/>
      <c r="BD101" s="5"/>
      <c r="BE101" s="5"/>
      <c r="BF101" s="5"/>
      <c r="BG101" s="26"/>
      <c r="BH101" s="5"/>
      <c r="BI101" s="5"/>
      <c r="BJ101" s="5"/>
      <c r="BL101" s="5" t="n">
        <f aca="false">BL53</f>
        <v>8.80166769975172</v>
      </c>
      <c r="BM101" s="5"/>
      <c r="BN101" s="5"/>
      <c r="BO101" s="5"/>
      <c r="BP101" s="5"/>
      <c r="BQ101" s="5" t="n">
        <f aca="false">BQ53</f>
        <v>8.95030693333333</v>
      </c>
      <c r="BR101" s="5"/>
      <c r="BS101" s="5"/>
      <c r="BT101" s="5"/>
      <c r="BU101" s="5"/>
      <c r="BV101" s="5"/>
      <c r="BW101" s="5"/>
      <c r="BX101" s="5"/>
      <c r="BY101" s="5"/>
      <c r="BZ101" s="26"/>
      <c r="CA101" s="5"/>
      <c r="CB101" s="5"/>
      <c r="CC101" s="5"/>
      <c r="CD101" s="5"/>
      <c r="CE101" s="5"/>
      <c r="CF101" s="5"/>
      <c r="CG101" s="5"/>
      <c r="CH101" s="5"/>
    </row>
    <row r="102" customFormat="false" ht="12.75" hidden="false" customHeight="false" outlineLevel="0" collapsed="false">
      <c r="A102" s="49" t="s">
        <v>502</v>
      </c>
      <c r="B102" s="1" t="s">
        <v>513</v>
      </c>
      <c r="H102" s="5" t="n">
        <f aca="false">H54</f>
        <v>0.970623693947975</v>
      </c>
      <c r="I102" s="5"/>
      <c r="J102" s="5"/>
      <c r="K102" s="5"/>
      <c r="L102" s="5"/>
      <c r="M102" s="5" t="n">
        <f aca="false">M54</f>
        <v>1.2231021749673</v>
      </c>
      <c r="N102" s="5"/>
      <c r="O102" s="5"/>
      <c r="P102" s="5"/>
      <c r="Q102" s="5"/>
      <c r="R102" s="5"/>
      <c r="S102" s="5"/>
      <c r="T102" s="5"/>
      <c r="U102" s="5"/>
      <c r="V102" s="26"/>
      <c r="W102" s="5"/>
      <c r="X102" s="5"/>
      <c r="AA102" s="5" t="n">
        <f aca="false">AA54</f>
        <v>0.724678179912795</v>
      </c>
      <c r="AB102" s="5"/>
      <c r="AC102" s="5"/>
      <c r="AD102" s="5"/>
      <c r="AE102" s="5"/>
      <c r="AF102" s="5" t="n">
        <f aca="false">AF54</f>
        <v>1.03062581215028</v>
      </c>
      <c r="AG102" s="5"/>
      <c r="AH102" s="5"/>
      <c r="AI102" s="5"/>
      <c r="AJ102" s="5"/>
      <c r="AK102" s="5"/>
      <c r="AL102" s="5"/>
      <c r="AM102" s="5"/>
      <c r="AN102" s="5"/>
      <c r="AO102" s="26"/>
      <c r="AP102" s="5"/>
      <c r="AQ102" s="5"/>
      <c r="AS102" s="5" t="n">
        <f aca="false">AS54</f>
        <v>0.504911790327405</v>
      </c>
      <c r="AT102" s="5"/>
      <c r="AU102" s="5"/>
      <c r="AV102" s="5"/>
      <c r="AW102" s="5"/>
      <c r="AX102" s="5" t="n">
        <f aca="false">AX54</f>
        <v>0.817132730949767</v>
      </c>
      <c r="AY102" s="5"/>
      <c r="AZ102" s="5"/>
      <c r="BA102" s="5"/>
      <c r="BB102" s="5"/>
      <c r="BC102" s="5"/>
      <c r="BD102" s="5"/>
      <c r="BE102" s="5"/>
      <c r="BF102" s="5"/>
      <c r="BG102" s="26"/>
      <c r="BH102" s="5" t="e">
        <f aca="false">#REF!</f>
        <v>#REF!</v>
      </c>
      <c r="BI102" s="5"/>
      <c r="BJ102" s="5"/>
      <c r="BL102" s="5" t="n">
        <f aca="false">BL54</f>
        <v>0.504911790327405</v>
      </c>
      <c r="BM102" s="5"/>
      <c r="BN102" s="5"/>
      <c r="BO102" s="5"/>
      <c r="BP102" s="5"/>
      <c r="BQ102" s="5" t="n">
        <f aca="false">BQ54</f>
        <v>0.754197158801526</v>
      </c>
      <c r="BR102" s="5"/>
      <c r="BS102" s="5"/>
      <c r="BT102" s="5"/>
      <c r="BU102" s="5"/>
      <c r="BV102" s="5"/>
      <c r="BW102" s="5"/>
      <c r="BX102" s="5"/>
      <c r="BY102" s="5"/>
      <c r="BZ102" s="26"/>
      <c r="CA102" s="5"/>
      <c r="CB102" s="5"/>
      <c r="CC102" s="5"/>
      <c r="CD102" s="5"/>
      <c r="CE102" s="5"/>
      <c r="CF102" s="5"/>
      <c r="CG102" s="5"/>
      <c r="CH102" s="5"/>
    </row>
    <row r="103" s="41" customFormat="true" ht="13.5" hidden="false" customHeight="false" outlineLevel="0" collapsed="false">
      <c r="A103" s="50" t="s">
        <v>502</v>
      </c>
      <c r="B103" s="41" t="s">
        <v>514</v>
      </c>
      <c r="H103" s="47" t="n">
        <f aca="false">H55</f>
        <v>0.971640707203639</v>
      </c>
      <c r="I103" s="47"/>
      <c r="J103" s="47"/>
      <c r="K103" s="47"/>
      <c r="L103" s="47"/>
      <c r="M103" s="47" t="n">
        <f aca="false">M55</f>
        <v>1.43797584954847</v>
      </c>
      <c r="N103" s="47"/>
      <c r="O103" s="47"/>
      <c r="P103" s="47"/>
      <c r="Q103" s="47"/>
      <c r="R103" s="47"/>
      <c r="S103" s="47"/>
      <c r="T103" s="47"/>
      <c r="U103" s="47"/>
      <c r="V103" s="48"/>
      <c r="W103" s="47"/>
      <c r="X103" s="47"/>
      <c r="AA103" s="47" t="n">
        <f aca="false">AA55</f>
        <v>1.04422639092669</v>
      </c>
      <c r="AB103" s="47"/>
      <c r="AC103" s="47"/>
      <c r="AD103" s="47"/>
      <c r="AE103" s="47"/>
      <c r="AF103" s="47" t="n">
        <f aca="false">AF55</f>
        <v>1.15501920253668</v>
      </c>
      <c r="AG103" s="47"/>
      <c r="AH103" s="47"/>
      <c r="AI103" s="47"/>
      <c r="AJ103" s="47"/>
      <c r="AK103" s="47"/>
      <c r="AL103" s="47"/>
      <c r="AM103" s="47"/>
      <c r="AN103" s="47"/>
      <c r="AO103" s="48"/>
      <c r="AP103" s="47"/>
      <c r="AQ103" s="47"/>
      <c r="AS103" s="47" t="n">
        <f aca="false">AS55</f>
        <v>1.41534070389094</v>
      </c>
      <c r="AT103" s="47"/>
      <c r="AU103" s="47"/>
      <c r="AV103" s="47"/>
      <c r="AW103" s="47"/>
      <c r="AX103" s="47" t="n">
        <f aca="false">AX55</f>
        <v>0.828230159170237</v>
      </c>
      <c r="AY103" s="47"/>
      <c r="AZ103" s="47"/>
      <c r="BA103" s="47"/>
      <c r="BB103" s="47"/>
      <c r="BC103" s="47"/>
      <c r="BD103" s="47"/>
      <c r="BE103" s="47"/>
      <c r="BF103" s="47"/>
      <c r="BG103" s="48"/>
      <c r="BH103" s="47"/>
      <c r="BI103" s="47"/>
      <c r="BJ103" s="47"/>
      <c r="BL103" s="47" t="n">
        <f aca="false">BL55</f>
        <v>1.41534070389094</v>
      </c>
      <c r="BM103" s="47"/>
      <c r="BN103" s="47"/>
      <c r="BO103" s="47"/>
      <c r="BP103" s="47"/>
      <c r="BQ103" s="47" t="n">
        <f aca="false">BQ55</f>
        <v>0.823750268183653</v>
      </c>
      <c r="BR103" s="47"/>
      <c r="BS103" s="47"/>
      <c r="BT103" s="47"/>
      <c r="BU103" s="47"/>
      <c r="BV103" s="47"/>
      <c r="BW103" s="47"/>
      <c r="BX103" s="47"/>
      <c r="BY103" s="47"/>
      <c r="BZ103" s="48"/>
      <c r="CA103" s="47"/>
      <c r="CB103" s="47"/>
      <c r="CC103" s="47"/>
      <c r="CD103" s="47"/>
      <c r="CE103" s="47"/>
      <c r="CF103" s="47"/>
      <c r="CG103" s="47"/>
      <c r="CH103" s="47"/>
    </row>
    <row r="104" customFormat="false" ht="12.75" hidden="false" customHeight="false" outlineLevel="0" collapsed="false">
      <c r="A104" s="1" t="s">
        <v>503</v>
      </c>
      <c r="B104" s="1" t="s">
        <v>511</v>
      </c>
      <c r="G104" s="5" t="n">
        <f aca="false">G65</f>
        <v>1</v>
      </c>
      <c r="H104" s="5" t="n">
        <f aca="false">H65</f>
        <v>-0.570748299319728</v>
      </c>
      <c r="I104" s="5"/>
      <c r="J104" s="5"/>
      <c r="K104" s="5" t="n">
        <f aca="false">K65</f>
        <v>0</v>
      </c>
      <c r="L104" s="5"/>
      <c r="M104" s="5" t="n">
        <f aca="false">M65</f>
        <v>-0.22486373877551</v>
      </c>
      <c r="N104" s="5"/>
      <c r="O104" s="5"/>
      <c r="P104" s="5"/>
      <c r="Q104" s="5" t="n">
        <f aca="false">Q36</f>
        <v>0</v>
      </c>
      <c r="R104" s="5" t="n">
        <f aca="false">R65</f>
        <v>1</v>
      </c>
      <c r="S104" s="5" t="n">
        <f aca="false">S65-(R104)</f>
        <v>0</v>
      </c>
      <c r="T104" s="5" t="n">
        <f aca="false">T65</f>
        <v>1</v>
      </c>
      <c r="U104" s="5" t="n">
        <f aca="false">U65</f>
        <v>0</v>
      </c>
      <c r="V104" s="26" t="n">
        <f aca="false">V65-U104</f>
        <v>1</v>
      </c>
      <c r="W104" s="5"/>
      <c r="X104" s="5"/>
      <c r="Z104" s="5" t="n">
        <f aca="false">Z65</f>
        <v>0</v>
      </c>
      <c r="AA104" s="5" t="n">
        <f aca="false">AA65</f>
        <v>0.176507021893853</v>
      </c>
      <c r="AB104" s="5"/>
      <c r="AC104" s="5"/>
      <c r="AD104" s="5" t="e">
        <f aca="false">AD65</f>
        <v>#VALUE!</v>
      </c>
      <c r="AE104" s="5"/>
      <c r="AF104" s="5" t="n">
        <f aca="false">AF65</f>
        <v>-1.03674758997181</v>
      </c>
      <c r="AG104" s="5"/>
      <c r="AH104" s="5"/>
      <c r="AI104" s="5"/>
      <c r="AJ104" s="5" t="n">
        <f aca="false">AJ36</f>
        <v>0</v>
      </c>
      <c r="AK104" s="5" t="n">
        <f aca="false">AK65</f>
        <v>3</v>
      </c>
      <c r="AL104" s="5" t="n">
        <f aca="false">AL65-(AK104)</f>
        <v>0</v>
      </c>
      <c r="AM104" s="5" t="n">
        <f aca="false">AM65-AK104-AL104</f>
        <v>1</v>
      </c>
      <c r="AN104" s="5" t="n">
        <f aca="false">AN65</f>
        <v>1</v>
      </c>
      <c r="AO104" s="26" t="n">
        <f aca="false">AO65-AN104</f>
        <v>0</v>
      </c>
      <c r="AP104" s="5"/>
      <c r="AQ104" s="5"/>
      <c r="AR104" s="5" t="n">
        <f aca="false">AR65</f>
        <v>1</v>
      </c>
      <c r="AS104" s="5" t="n">
        <f aca="false">AS65</f>
        <v>-1.22211219738885</v>
      </c>
      <c r="AT104" s="5"/>
      <c r="AU104" s="5"/>
      <c r="AV104" s="5" t="n">
        <f aca="false">AV65</f>
        <v>0</v>
      </c>
      <c r="AW104" s="5"/>
      <c r="AX104" s="5" t="n">
        <f aca="false">AX65</f>
        <v>-0.114812331895057</v>
      </c>
      <c r="AY104" s="5"/>
      <c r="AZ104" s="5"/>
      <c r="BA104" s="5"/>
      <c r="BB104" s="5" t="n">
        <f aca="false">BB36</f>
        <v>0</v>
      </c>
      <c r="BC104" s="5" t="n">
        <f aca="false">BC65</f>
        <v>1</v>
      </c>
      <c r="BD104" s="5" t="n">
        <f aca="false">BD65-(BC104)</f>
        <v>0</v>
      </c>
      <c r="BE104" s="5" t="n">
        <f aca="false">BE65-BC104-BD104</f>
        <v>0</v>
      </c>
      <c r="BF104" s="5" t="n">
        <f aca="false">BF65</f>
        <v>0</v>
      </c>
      <c r="BG104" s="26" t="n">
        <f aca="false">BG65-BF104</f>
        <v>2</v>
      </c>
      <c r="BH104" s="5"/>
      <c r="BI104" s="5"/>
      <c r="BJ104" s="5"/>
      <c r="BK104" s="5" t="n">
        <f aca="false">BK65</f>
        <v>0</v>
      </c>
      <c r="BL104" s="5" t="n">
        <f aca="false">BL65</f>
        <v>-1.22211219738885</v>
      </c>
      <c r="BM104" s="5"/>
      <c r="BN104" s="5"/>
      <c r="BO104" s="5" t="n">
        <f aca="false">BO65</f>
        <v>0</v>
      </c>
      <c r="BP104" s="5"/>
      <c r="BQ104" s="5" t="n">
        <f aca="false">BQ65</f>
        <v>0.0436009650793641</v>
      </c>
      <c r="BR104" s="5"/>
      <c r="BS104" s="5"/>
      <c r="BT104" s="5"/>
      <c r="BU104" s="5" t="n">
        <f aca="false">BU36</f>
        <v>0</v>
      </c>
      <c r="BV104" s="5" t="n">
        <f aca="false">BV65</f>
        <v>0</v>
      </c>
      <c r="BW104" s="5" t="n">
        <f aca="false">BW65-(BV104)</f>
        <v>0</v>
      </c>
      <c r="BX104" s="5" t="n">
        <f aca="false">BX65-BV104-BW104</f>
        <v>0</v>
      </c>
      <c r="BY104" s="5" t="n">
        <f aca="false">BY65</f>
        <v>0</v>
      </c>
      <c r="BZ104" s="26" t="n">
        <f aca="false">BZ65-BY104</f>
        <v>1</v>
      </c>
      <c r="CA104" s="5"/>
      <c r="CB104" s="5" t="n">
        <f aca="false">CB65</f>
        <v>2</v>
      </c>
      <c r="CC104" s="5" t="n">
        <f aca="false">CC65</f>
        <v>0</v>
      </c>
      <c r="CD104" s="5" t="n">
        <f aca="false">CD65</f>
        <v>3</v>
      </c>
      <c r="CE104" s="5" t="n">
        <f aca="false">CE65-CD104</f>
        <v>0</v>
      </c>
      <c r="CF104" s="5" t="n">
        <f aca="false">CF65-CD104-CE104</f>
        <v>1</v>
      </c>
      <c r="CG104" s="5" t="n">
        <f aca="false">CG65</f>
        <v>0</v>
      </c>
      <c r="CH104" s="5" t="n">
        <f aca="false">CH65-CG104</f>
        <v>0</v>
      </c>
    </row>
    <row r="105" customFormat="false" ht="12.75" hidden="false" customHeight="false" outlineLevel="0" collapsed="false">
      <c r="A105" s="1" t="s">
        <v>503</v>
      </c>
      <c r="B105" s="1" t="s">
        <v>512</v>
      </c>
      <c r="H105" s="5" t="n">
        <f aca="false">H66</f>
        <v>4.84387755102041</v>
      </c>
      <c r="I105" s="5"/>
      <c r="J105" s="5"/>
      <c r="K105" s="5"/>
      <c r="L105" s="5"/>
      <c r="M105" s="5" t="n">
        <f aca="false">M66</f>
        <v>5.36270439183673</v>
      </c>
      <c r="N105" s="5"/>
      <c r="O105" s="5"/>
      <c r="P105" s="5"/>
      <c r="Q105" s="5"/>
      <c r="R105" s="5"/>
      <c r="S105" s="5"/>
      <c r="T105" s="5"/>
      <c r="U105" s="5"/>
      <c r="V105" s="26"/>
      <c r="W105" s="5"/>
      <c r="X105" s="5"/>
      <c r="AA105" s="5" t="n">
        <f aca="false">AA66</f>
        <v>28.006090024795</v>
      </c>
      <c r="AB105" s="5"/>
      <c r="AC105" s="5"/>
      <c r="AD105" s="5"/>
      <c r="AE105" s="5"/>
      <c r="AF105" s="5" t="n">
        <f aca="false">AF66</f>
        <v>21.0905387371607</v>
      </c>
      <c r="AG105" s="5"/>
      <c r="AH105" s="5"/>
      <c r="AI105" s="5"/>
      <c r="AJ105" s="5"/>
      <c r="AK105" s="5"/>
      <c r="AL105" s="5"/>
      <c r="AM105" s="5"/>
      <c r="AN105" s="5"/>
      <c r="AO105" s="26"/>
      <c r="AP105" s="5"/>
      <c r="AQ105" s="5"/>
      <c r="AS105" s="5" t="n">
        <f aca="false">AS66</f>
        <v>8.38335895242583</v>
      </c>
      <c r="AT105" s="5"/>
      <c r="AU105" s="5"/>
      <c r="AV105" s="5"/>
      <c r="AW105" s="5"/>
      <c r="AX105" s="5" t="n">
        <f aca="false">AX66</f>
        <v>12.4835142446968</v>
      </c>
      <c r="AY105" s="5"/>
      <c r="AZ105" s="5"/>
      <c r="BA105" s="5"/>
      <c r="BB105" s="5"/>
      <c r="BC105" s="5"/>
      <c r="BD105" s="5"/>
      <c r="BE105" s="5"/>
      <c r="BF105" s="5"/>
      <c r="BG105" s="26"/>
      <c r="BH105" s="5"/>
      <c r="BI105" s="5"/>
      <c r="BJ105" s="5"/>
      <c r="BL105" s="5" t="n">
        <f aca="false">BL66</f>
        <v>8.81668317039167</v>
      </c>
      <c r="BM105" s="5"/>
      <c r="BN105" s="5"/>
      <c r="BO105" s="5"/>
      <c r="BP105" s="5"/>
      <c r="BQ105" s="5" t="n">
        <f aca="false">BQ66</f>
        <v>9.00654014476191</v>
      </c>
      <c r="BR105" s="5"/>
      <c r="BS105" s="5"/>
      <c r="BT105" s="5"/>
      <c r="BU105" s="5"/>
      <c r="BV105" s="5"/>
      <c r="BW105" s="5"/>
      <c r="BX105" s="5"/>
      <c r="BY105" s="5"/>
      <c r="BZ105" s="26"/>
      <c r="CA105" s="5"/>
      <c r="CB105" s="5"/>
      <c r="CC105" s="5"/>
      <c r="CD105" s="5"/>
      <c r="CE105" s="5"/>
      <c r="CF105" s="5"/>
      <c r="CG105" s="5"/>
      <c r="CH105" s="5"/>
    </row>
    <row r="106" customFormat="false" ht="12.75" hidden="false" customHeight="false" outlineLevel="0" collapsed="false">
      <c r="A106" s="1" t="s">
        <v>503</v>
      </c>
      <c r="B106" s="1" t="s">
        <v>513</v>
      </c>
      <c r="H106" s="5" t="n">
        <f aca="false">H67</f>
        <v>1.42682016618497</v>
      </c>
      <c r="I106" s="5"/>
      <c r="J106" s="5"/>
      <c r="K106" s="5"/>
      <c r="L106" s="5"/>
      <c r="M106" s="5" t="n">
        <f aca="false">M67</f>
        <v>1.25462238007795</v>
      </c>
      <c r="N106" s="5"/>
      <c r="O106" s="5"/>
      <c r="P106" s="5"/>
      <c r="Q106" s="5"/>
      <c r="R106" s="5"/>
      <c r="S106" s="5"/>
      <c r="T106" s="5"/>
      <c r="U106" s="5"/>
      <c r="V106" s="26"/>
      <c r="W106" s="5"/>
      <c r="X106" s="5"/>
      <c r="AA106" s="5" t="n">
        <f aca="false">AA67</f>
        <v>1.27087072329628</v>
      </c>
      <c r="AB106" s="5"/>
      <c r="AC106" s="5"/>
      <c r="AD106" s="5"/>
      <c r="AE106" s="5"/>
      <c r="AF106" s="5" t="n">
        <f aca="false">AF67</f>
        <v>1.4021169863109</v>
      </c>
      <c r="AG106" s="5"/>
      <c r="AH106" s="5"/>
      <c r="AI106" s="5"/>
      <c r="AJ106" s="5"/>
      <c r="AK106" s="5"/>
      <c r="AL106" s="5"/>
      <c r="AM106" s="5"/>
      <c r="AN106" s="5"/>
      <c r="AO106" s="26"/>
      <c r="AP106" s="5"/>
      <c r="AQ106" s="5"/>
      <c r="AS106" s="5" t="n">
        <f aca="false">AS67</f>
        <v>0.531592949330107</v>
      </c>
      <c r="AT106" s="5"/>
      <c r="AU106" s="5"/>
      <c r="AV106" s="5"/>
      <c r="AW106" s="5"/>
      <c r="AX106" s="5" t="n">
        <f aca="false">AX67</f>
        <v>0.889258723070063</v>
      </c>
      <c r="AY106" s="5"/>
      <c r="AZ106" s="5"/>
      <c r="BA106" s="5"/>
      <c r="BB106" s="5"/>
      <c r="BC106" s="5"/>
      <c r="BD106" s="5"/>
      <c r="BE106" s="5"/>
      <c r="BF106" s="5"/>
      <c r="BG106" s="26"/>
      <c r="BH106" s="5" t="e">
        <f aca="false">SUM(BH88:BH105)</f>
        <v>#REF!</v>
      </c>
      <c r="BI106" s="5"/>
      <c r="BJ106" s="5"/>
      <c r="BL106" s="5" t="n">
        <f aca="false">BL67</f>
        <v>0.531592949330107</v>
      </c>
      <c r="BM106" s="5"/>
      <c r="BN106" s="5"/>
      <c r="BO106" s="5"/>
      <c r="BP106" s="5"/>
      <c r="BQ106" s="5" t="n">
        <f aca="false">BQ67</f>
        <v>0.812586650357266</v>
      </c>
      <c r="BR106" s="5"/>
      <c r="BS106" s="5"/>
      <c r="BT106" s="5"/>
      <c r="BU106" s="5"/>
      <c r="BV106" s="5"/>
      <c r="BW106" s="5"/>
      <c r="BX106" s="5"/>
      <c r="BY106" s="5"/>
      <c r="BZ106" s="26"/>
      <c r="CA106" s="5"/>
      <c r="CB106" s="5"/>
      <c r="CC106" s="5"/>
      <c r="CD106" s="5"/>
      <c r="CE106" s="5"/>
      <c r="CF106" s="5"/>
      <c r="CG106" s="5"/>
      <c r="CH106" s="5"/>
    </row>
    <row r="107" customFormat="false" ht="13.5" hidden="false" customHeight="false" outlineLevel="0" collapsed="false">
      <c r="A107" s="1" t="s">
        <v>503</v>
      </c>
      <c r="B107" s="1" t="s">
        <v>514</v>
      </c>
      <c r="G107" s="41"/>
      <c r="H107" s="47" t="n">
        <f aca="false">H68</f>
        <v>1.53673986341491</v>
      </c>
      <c r="I107" s="47"/>
      <c r="J107" s="47"/>
      <c r="K107" s="47"/>
      <c r="L107" s="47"/>
      <c r="M107" s="47" t="n">
        <f aca="false">M68</f>
        <v>1.27461406614259</v>
      </c>
      <c r="N107" s="47"/>
      <c r="O107" s="47"/>
      <c r="P107" s="47"/>
      <c r="Q107" s="47"/>
      <c r="R107" s="47"/>
      <c r="S107" s="47"/>
      <c r="T107" s="47"/>
      <c r="U107" s="47"/>
      <c r="V107" s="48"/>
      <c r="W107" s="5"/>
      <c r="X107" s="5"/>
      <c r="Y107" s="5"/>
      <c r="Z107" s="41"/>
      <c r="AA107" s="47" t="n">
        <f aca="false">AA68</f>
        <v>1.28306941515627</v>
      </c>
      <c r="AB107" s="47"/>
      <c r="AC107" s="47"/>
      <c r="AD107" s="47"/>
      <c r="AE107" s="47"/>
      <c r="AF107" s="47" t="n">
        <f aca="false">AF68</f>
        <v>1.74378255772156</v>
      </c>
      <c r="AG107" s="47"/>
      <c r="AH107" s="47"/>
      <c r="AI107" s="47"/>
      <c r="AJ107" s="47"/>
      <c r="AK107" s="47"/>
      <c r="AL107" s="47"/>
      <c r="AM107" s="47"/>
      <c r="AN107" s="47"/>
      <c r="AO107" s="48"/>
      <c r="AP107" s="5"/>
      <c r="AQ107" s="5"/>
      <c r="AR107" s="41"/>
      <c r="AS107" s="47" t="n">
        <f aca="false">AS68</f>
        <v>1.33272250929594</v>
      </c>
      <c r="AT107" s="47"/>
      <c r="AU107" s="47"/>
      <c r="AV107" s="47"/>
      <c r="AW107" s="47"/>
      <c r="AX107" s="47" t="n">
        <f aca="false">AX68</f>
        <v>0.896639809573153</v>
      </c>
      <c r="AY107" s="47"/>
      <c r="AZ107" s="47"/>
      <c r="BA107" s="47"/>
      <c r="BB107" s="47"/>
      <c r="BC107" s="47"/>
      <c r="BD107" s="47"/>
      <c r="BE107" s="47"/>
      <c r="BF107" s="47"/>
      <c r="BG107" s="48"/>
      <c r="BH107" s="5"/>
      <c r="BI107" s="5"/>
      <c r="BJ107" s="5"/>
      <c r="BK107" s="41"/>
      <c r="BL107" s="47" t="n">
        <f aca="false">BL68</f>
        <v>1.33272250929594</v>
      </c>
      <c r="BM107" s="47"/>
      <c r="BN107" s="47"/>
      <c r="BO107" s="47"/>
      <c r="BP107" s="47"/>
      <c r="BQ107" s="47" t="n">
        <f aca="false">BQ68</f>
        <v>0.813755558195884</v>
      </c>
      <c r="BR107" s="47"/>
      <c r="BS107" s="47"/>
      <c r="BT107" s="47"/>
      <c r="BU107" s="47"/>
      <c r="BV107" s="47"/>
      <c r="BW107" s="47"/>
      <c r="BX107" s="47"/>
      <c r="BY107" s="47"/>
      <c r="BZ107" s="48"/>
    </row>
    <row r="108" customFormat="false" ht="12.75" hidden="false" customHeight="false" outlineLevel="0" collapsed="false">
      <c r="A108" s="1" t="s">
        <v>504</v>
      </c>
      <c r="G108" s="1" t="n">
        <f aca="false">SUM(G88:G104)</f>
        <v>4</v>
      </c>
      <c r="H108" s="5"/>
      <c r="I108" s="5"/>
      <c r="J108" s="5"/>
      <c r="K108" s="1" t="n">
        <f aca="false">SUM(K88:K104)</f>
        <v>0</v>
      </c>
      <c r="L108" s="5"/>
      <c r="M108" s="5"/>
      <c r="N108" s="5"/>
      <c r="O108" s="5"/>
      <c r="P108" s="5"/>
      <c r="Q108" s="5"/>
      <c r="R108" s="1" t="n">
        <f aca="false">SUM(R88:R104)</f>
        <v>3</v>
      </c>
      <c r="S108" s="1" t="n">
        <f aca="false">SUM(S88:S104)</f>
        <v>6</v>
      </c>
      <c r="T108" s="1" t="n">
        <f aca="false">SUM(T88:T104)</f>
        <v>13</v>
      </c>
      <c r="U108" s="1" t="n">
        <f aca="false">SUM(U88:U104)</f>
        <v>2</v>
      </c>
      <c r="V108" s="51" t="n">
        <f aca="false">SUM(V88:V104)</f>
        <v>4</v>
      </c>
      <c r="W108" s="5"/>
      <c r="X108" s="5"/>
      <c r="Y108" s="5"/>
      <c r="Z108" s="1" t="n">
        <f aca="false">SUM(Z88:Z104)</f>
        <v>0</v>
      </c>
      <c r="AA108" s="5"/>
      <c r="AB108" s="5"/>
      <c r="AC108" s="5"/>
      <c r="AD108" s="1" t="e">
        <f aca="false">SUM(AD88:AD104)</f>
        <v>#VALUE!</v>
      </c>
      <c r="AE108" s="5"/>
      <c r="AF108" s="5"/>
      <c r="AG108" s="5"/>
      <c r="AH108" s="5"/>
      <c r="AI108" s="5"/>
      <c r="AJ108" s="5"/>
      <c r="AK108" s="1" t="n">
        <f aca="false">SUM(AK88:AK104)</f>
        <v>9</v>
      </c>
      <c r="AL108" s="1" t="n">
        <f aca="false">SUM(AL88:AL104)</f>
        <v>4</v>
      </c>
      <c r="AM108" s="1" t="n">
        <f aca="false">SUM(AM88:AM104)</f>
        <v>4</v>
      </c>
      <c r="AN108" s="1" t="n">
        <f aca="false">SUM(AN88:AN104)</f>
        <v>1</v>
      </c>
      <c r="AO108" s="51" t="n">
        <f aca="false">SUM(AO88:AO104)</f>
        <v>7</v>
      </c>
      <c r="AP108" s="5"/>
      <c r="AQ108" s="5"/>
      <c r="AR108" s="1" t="n">
        <f aca="false">SUM(AR88:AR104)</f>
        <v>1</v>
      </c>
      <c r="AS108" s="5"/>
      <c r="AT108" s="5"/>
      <c r="AU108" s="5"/>
      <c r="AV108" s="1" t="n">
        <f aca="false">SUM(AV88:AV104)</f>
        <v>0</v>
      </c>
      <c r="AW108" s="5"/>
      <c r="AX108" s="5"/>
      <c r="AY108" s="5"/>
      <c r="AZ108" s="5"/>
      <c r="BA108" s="5"/>
      <c r="BB108" s="5"/>
      <c r="BC108" s="1" t="n">
        <f aca="false">SUM(BC88:BC104)</f>
        <v>1</v>
      </c>
      <c r="BD108" s="1" t="n">
        <f aca="false">SUM(BD88:BD104)</f>
        <v>2</v>
      </c>
      <c r="BE108" s="1" t="n">
        <f aca="false">SUM(BE88:BE104)</f>
        <v>0</v>
      </c>
      <c r="BF108" s="1" t="n">
        <f aca="false">SUM(BF88:BF104)</f>
        <v>6</v>
      </c>
      <c r="BG108" s="51" t="n">
        <f aca="false">SUM(BG88:BG104)</f>
        <v>5</v>
      </c>
      <c r="BH108" s="5"/>
      <c r="BI108" s="5"/>
      <c r="BJ108" s="5"/>
      <c r="BK108" s="1" t="n">
        <f aca="false">SUM(BK88:BK104)</f>
        <v>0</v>
      </c>
      <c r="BL108" s="5"/>
      <c r="BM108" s="5"/>
      <c r="BN108" s="5"/>
      <c r="BO108" s="1" t="n">
        <f aca="false">SUM(BO88:BO104)</f>
        <v>0</v>
      </c>
      <c r="BP108" s="5"/>
      <c r="BQ108" s="5"/>
      <c r="BR108" s="5"/>
      <c r="BS108" s="5"/>
      <c r="BT108" s="5"/>
      <c r="BU108" s="5"/>
      <c r="BV108" s="1" t="n">
        <f aca="false">SUM(BV88:BV104)</f>
        <v>0</v>
      </c>
      <c r="BW108" s="1" t="n">
        <f aca="false">SUM(BW88:BW104)</f>
        <v>0</v>
      </c>
      <c r="BX108" s="1" t="n">
        <f aca="false">SUM(BX88:BX104)</f>
        <v>1</v>
      </c>
      <c r="BY108" s="1" t="n">
        <f aca="false">SUM(BY88:BY104)</f>
        <v>9</v>
      </c>
      <c r="BZ108" s="51" t="n">
        <f aca="false">SUM(BZ88:BZ104)</f>
        <v>6</v>
      </c>
      <c r="CB108" s="51" t="n">
        <f aca="false">SUM(CB88:CB104)</f>
        <v>5</v>
      </c>
      <c r="CC108" s="51" t="n">
        <f aca="false">SUM(CC88:CC104)</f>
        <v>0</v>
      </c>
      <c r="CD108" s="51" t="n">
        <f aca="false">SUM(CD88:CD104)</f>
        <v>11</v>
      </c>
      <c r="CE108" s="51" t="n">
        <f aca="false">SUM(CE88:CE104)</f>
        <v>7</v>
      </c>
      <c r="CF108" s="51" t="n">
        <f aca="false">SUM(CF88:CF104)</f>
        <v>6</v>
      </c>
      <c r="CG108" s="51" t="n">
        <f aca="false">SUM(CG88:CG104)</f>
        <v>0</v>
      </c>
      <c r="CH108" s="51" t="n">
        <f aca="false">SUM(CH88:CH104)</f>
        <v>0</v>
      </c>
    </row>
    <row r="109" customFormat="false" ht="12.75" hidden="false" customHeight="false" outlineLevel="0" collapsed="false"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26"/>
      <c r="W109" s="5"/>
      <c r="X109" s="5"/>
      <c r="Y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26"/>
      <c r="AP109" s="5"/>
      <c r="AQ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26"/>
      <c r="BH109" s="5"/>
      <c r="BI109" s="5"/>
      <c r="BJ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26"/>
    </row>
    <row r="110" customFormat="false" ht="12.75" hidden="false" customHeight="false" outlineLevel="0" collapsed="false">
      <c r="A110" s="5" t="s">
        <v>504</v>
      </c>
      <c r="B110" s="1" t="s">
        <v>511</v>
      </c>
      <c r="G110" s="5"/>
      <c r="H110" s="5" t="n">
        <f aca="false">H70</f>
        <v>-0.193482804232804</v>
      </c>
      <c r="I110" s="5"/>
      <c r="J110" s="5"/>
      <c r="K110" s="5"/>
      <c r="L110" s="5"/>
      <c r="M110" s="5" t="n">
        <f aca="false">M70</f>
        <v>-0.337476531869756</v>
      </c>
      <c r="N110" s="5"/>
      <c r="O110" s="5"/>
      <c r="P110" s="5"/>
      <c r="Q110" s="5"/>
      <c r="R110" s="5"/>
      <c r="S110" s="5"/>
      <c r="T110" s="5"/>
      <c r="U110" s="5"/>
      <c r="V110" s="26"/>
      <c r="W110" s="5"/>
      <c r="X110" s="5"/>
      <c r="Y110" s="5"/>
      <c r="Z110" s="5"/>
      <c r="AA110" s="5" t="n">
        <f aca="false">AA70</f>
        <v>-0.711212453553742</v>
      </c>
      <c r="AB110" s="5"/>
      <c r="AC110" s="5"/>
      <c r="AD110" s="5"/>
      <c r="AE110" s="5"/>
      <c r="AF110" s="5" t="n">
        <f aca="false">AF70</f>
        <v>-0.651851326867404</v>
      </c>
      <c r="AG110" s="5"/>
      <c r="AH110" s="5"/>
      <c r="AI110" s="5"/>
      <c r="AJ110" s="5"/>
      <c r="AK110" s="5"/>
      <c r="AL110" s="5"/>
      <c r="AM110" s="5"/>
      <c r="AN110" s="5"/>
      <c r="AO110" s="26"/>
      <c r="AP110" s="5"/>
      <c r="AQ110" s="5"/>
      <c r="AR110" s="5"/>
      <c r="AS110" s="5" t="n">
        <f aca="false">AS70</f>
        <v>-1.13710425097796</v>
      </c>
      <c r="AT110" s="5"/>
      <c r="AU110" s="5"/>
      <c r="AV110" s="5"/>
      <c r="AW110" s="5"/>
      <c r="AX110" s="5" t="n">
        <f aca="false">AX70</f>
        <v>-0.0101148547089404</v>
      </c>
      <c r="AY110" s="5"/>
      <c r="AZ110" s="5"/>
      <c r="BA110" s="5"/>
      <c r="BB110" s="5"/>
      <c r="BC110" s="5"/>
      <c r="BD110" s="5"/>
      <c r="BE110" s="5"/>
      <c r="BF110" s="5"/>
      <c r="BG110" s="26"/>
      <c r="BH110" s="5"/>
      <c r="BI110" s="5"/>
      <c r="BJ110" s="5"/>
      <c r="BK110" s="5"/>
      <c r="BL110" s="5" t="n">
        <f aca="false">BL70</f>
        <v>-1.13710425097796</v>
      </c>
      <c r="BM110" s="5"/>
      <c r="BN110" s="5"/>
      <c r="BO110" s="5"/>
      <c r="BP110" s="5"/>
      <c r="BQ110" s="5" t="n">
        <f aca="false">BQ70</f>
        <v>-0.00958857969461824</v>
      </c>
      <c r="BR110" s="5"/>
      <c r="BS110" s="5"/>
      <c r="BT110" s="5"/>
      <c r="BU110" s="5"/>
      <c r="BV110" s="5"/>
      <c r="BW110" s="5"/>
      <c r="BX110" s="5"/>
      <c r="BY110" s="5"/>
      <c r="BZ110" s="26"/>
    </row>
    <row r="111" customFormat="false" ht="12.75" hidden="false" customHeight="false" outlineLevel="0" collapsed="false">
      <c r="A111" s="5" t="s">
        <v>504</v>
      </c>
      <c r="B111" s="1" t="s">
        <v>512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26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26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26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26"/>
    </row>
    <row r="112" customFormat="false" ht="12.75" hidden="false" customHeight="false" outlineLevel="0" collapsed="false">
      <c r="A112" s="5" t="s">
        <v>504</v>
      </c>
      <c r="B112" s="1" t="s">
        <v>513</v>
      </c>
      <c r="E112" s="5"/>
      <c r="F112" s="5"/>
      <c r="H112" s="1" t="n">
        <f aca="false">H72</f>
        <v>1.37305321768712</v>
      </c>
      <c r="M112" s="1" t="n">
        <f aca="false">M72</f>
        <v>1.20339607213675</v>
      </c>
      <c r="AA112" s="1" t="n">
        <f aca="false">AA72</f>
        <v>1.22186848010728</v>
      </c>
      <c r="AF112" s="1" t="n">
        <f aca="false">AF72</f>
        <v>1.2867148419894</v>
      </c>
      <c r="AO112" s="24"/>
      <c r="AS112" s="1" t="n">
        <f aca="false">AS72</f>
        <v>0.582100357207099</v>
      </c>
      <c r="AX112" s="1" t="n">
        <f aca="false">AX72</f>
        <v>0.86302565063412</v>
      </c>
      <c r="BG112" s="24"/>
      <c r="BL112" s="1" t="n">
        <f aca="false">BL72</f>
        <v>0.582100357207099</v>
      </c>
      <c r="BQ112" s="1" t="n">
        <f aca="false">BQ72</f>
        <v>0.707346232640325</v>
      </c>
      <c r="BZ112" s="24"/>
    </row>
    <row r="113" customFormat="false" ht="12.75" hidden="false" customHeight="false" outlineLevel="0" collapsed="false">
      <c r="A113" s="5" t="s">
        <v>504</v>
      </c>
      <c r="B113" s="1" t="s">
        <v>514</v>
      </c>
      <c r="E113" s="5"/>
      <c r="F113" s="5"/>
      <c r="H113" s="1" t="n">
        <f aca="false">H73</f>
        <v>1.38661845297642</v>
      </c>
      <c r="M113" s="1" t="n">
        <f aca="false">M73</f>
        <v>1.24982099358148</v>
      </c>
      <c r="O113" s="8"/>
      <c r="AA113" s="1" t="n">
        <f aca="false">AA73</f>
        <v>1.41378419030968</v>
      </c>
      <c r="AF113" s="1" t="n">
        <f aca="false">AF73</f>
        <v>1.4424095246963</v>
      </c>
      <c r="AH113" s="8"/>
      <c r="AO113" s="24"/>
      <c r="AS113" s="1" t="n">
        <f aca="false">AS73</f>
        <v>1.27743763192289</v>
      </c>
      <c r="AX113" s="1" t="n">
        <f aca="false">AX73</f>
        <v>0.863084922784675</v>
      </c>
      <c r="AZ113" s="8"/>
      <c r="BG113" s="24"/>
      <c r="BL113" s="1" t="n">
        <f aca="false">BL73</f>
        <v>1.27743763192289</v>
      </c>
      <c r="BQ113" s="1" t="n">
        <f aca="false">BQ73</f>
        <v>0.707411219653053</v>
      </c>
      <c r="BS113" s="8"/>
      <c r="BZ113" s="24"/>
    </row>
    <row r="114" customFormat="false" ht="12.75" hidden="false" customHeight="false" outlineLevel="0" collapsed="false">
      <c r="A114" s="5" t="s">
        <v>504</v>
      </c>
      <c r="B114" s="1" t="s">
        <v>515</v>
      </c>
      <c r="O114" s="1" t="n">
        <f aca="false">O71</f>
        <v>1.38344253999675</v>
      </c>
      <c r="AH114" s="1" t="n">
        <f aca="false">AH71</f>
        <v>1.0790418587346</v>
      </c>
      <c r="AO114" s="24"/>
      <c r="AZ114" s="1" t="n">
        <f aca="false">AZ71</f>
        <v>1.20145703800065</v>
      </c>
      <c r="BG114" s="24"/>
      <c r="BS114" s="1" t="n">
        <f aca="false">BS71</f>
        <v>0.722875945585869</v>
      </c>
      <c r="BZ114" s="24"/>
    </row>
    <row r="115" customFormat="false" ht="12.75" hidden="false" customHeight="false" outlineLevel="0" collapsed="false">
      <c r="A115" s="5" t="s">
        <v>504</v>
      </c>
      <c r="B115" s="1" t="s">
        <v>516</v>
      </c>
    </row>
    <row r="117" customFormat="false" ht="12.75" hidden="false" customHeight="false" outlineLevel="0" collapsed="false">
      <c r="A117" s="1" t="s">
        <v>517</v>
      </c>
    </row>
    <row r="118" customFormat="false" ht="12.75" hidden="false" customHeight="false" outlineLevel="0" collapsed="false">
      <c r="A118" s="1" t="s">
        <v>518</v>
      </c>
    </row>
    <row r="119" customFormat="false" ht="12.75" hidden="false" customHeight="false" outlineLevel="0" collapsed="false">
      <c r="A119" s="1" t="s">
        <v>519</v>
      </c>
    </row>
    <row r="120" customFormat="false" ht="12.75" hidden="false" customHeight="false" outlineLevel="0" collapsed="false">
      <c r="A120" s="1" t="s">
        <v>520</v>
      </c>
    </row>
    <row r="121" customFormat="false" ht="12.75" hidden="false" customHeight="false" outlineLevel="0" collapsed="false">
      <c r="A121" s="1" t="s">
        <v>521</v>
      </c>
    </row>
    <row r="122" customFormat="false" ht="12.75" hidden="false" customHeight="false" outlineLevel="0" collapsed="false">
      <c r="A122" s="1" t="s">
        <v>522</v>
      </c>
    </row>
    <row r="123" customFormat="false" ht="12.75" hidden="false" customHeight="false" outlineLevel="0" collapsed="false">
      <c r="A123" s="1" t="s">
        <v>523</v>
      </c>
    </row>
    <row r="124" customFormat="false" ht="12.75" hidden="false" customHeight="false" outlineLevel="0" collapsed="false">
      <c r="A124" s="1" t="s">
        <v>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5:45:22Z</dcterms:created>
  <dc:creator/>
  <dc:description/>
  <dc:language>en-US</dc:language>
  <cp:lastModifiedBy>atandre</cp:lastModifiedBy>
  <dcterms:modified xsi:type="dcterms:W3CDTF">2010-05-21T20:31:15Z</dcterms:modified>
  <cp:revision>0</cp:revision>
  <dc:subject/>
  <dc:title/>
</cp:coreProperties>
</file>