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Chart1" sheetId="2" state="visible" r:id="rId3"/>
    <sheet name="Chart2" sheetId="3" state="visible" r:id="rId4"/>
    <sheet name="Chart3" sheetId="4" state="visible" r:id="rId5"/>
    <sheet name="Chart4" sheetId="5" state="visible" r:id="rId6"/>
    <sheet name="LAB A" sheetId="6" state="visible" r:id="rId7"/>
    <sheet name="Chart5" sheetId="7" state="visible" r:id="rId8"/>
    <sheet name="Chart6" sheetId="8" state="visible" r:id="rId9"/>
    <sheet name="Chart7" sheetId="9" state="visible" r:id="rId10"/>
    <sheet name="Chart8" sheetId="10" state="visible" r:id="rId11"/>
    <sheet name="LAB B" sheetId="11" state="visible" r:id="rId12"/>
    <sheet name="Chart9" sheetId="12" state="visible" r:id="rId13"/>
    <sheet name="Chart10" sheetId="13" state="visible" r:id="rId14"/>
    <sheet name="Chart11" sheetId="14" state="visible" r:id="rId15"/>
    <sheet name="Chart12" sheetId="15" state="visible" r:id="rId16"/>
    <sheet name="LAB D" sheetId="16" state="visible" r:id="rId17"/>
    <sheet name="Chart13" sheetId="17" state="visible" r:id="rId18"/>
    <sheet name="Chart14" sheetId="18" state="visible" r:id="rId19"/>
    <sheet name="Chart15" sheetId="19" state="visible" r:id="rId20"/>
    <sheet name="Chart16" sheetId="20" state="visible" r:id="rId21"/>
    <sheet name="LAB F" sheetId="21" state="visible" r:id="rId22"/>
    <sheet name="Chart19" sheetId="22" state="visible" r:id="rId23"/>
    <sheet name="Chart20" sheetId="23" state="visible" r:id="rId24"/>
    <sheet name="Chart21" sheetId="24" state="visible" r:id="rId25"/>
    <sheet name="Chart22" sheetId="25" state="visible" r:id="rId26"/>
    <sheet name="LAB G" sheetId="26" state="visible" r:id="rId27"/>
    <sheet name="Chart21 (1)" sheetId="27" state="visible" r:id="rId28"/>
    <sheet name="Chart21 (2)" sheetId="28" state="visible" r:id="rId29"/>
    <sheet name="Chart21 (3)" sheetId="29" state="visible" r:id="rId30"/>
    <sheet name="Chart21 (4)" sheetId="30" state="visible" r:id="rId31"/>
    <sheet name="Chart21 (5)" sheetId="31" state="visible" r:id="rId32"/>
    <sheet name="Chart21 (6)" sheetId="32" state="visible" r:id="rId33"/>
    <sheet name="Chart17" sheetId="33" state="visible" r:id="rId34"/>
    <sheet name="LAB G One UI Removed" sheetId="34" state="visible" r:id="rId35"/>
    <sheet name="LAB G lambda=0.3" sheetId="35" state="visible" r:id="rId36"/>
    <sheet name="LAB G lambda=0.4" sheetId="36" state="visible" r:id="rId37"/>
    <sheet name="Sheet2" sheetId="37" state="visible" r:id="rId38"/>
    <sheet name="Sheet3" sheetId="38" state="visible" r:id="rId39"/>
  </sheets>
  <definedNames>
    <definedName function="false" hidden="false" localSheetId="0" name="Excel_BuiltIn__FilterDatabase" vbProcedure="false">Data!$A$4:$AH$45</definedName>
    <definedName function="false" hidden="false" localSheetId="5" name="Excel_BuiltIn__FilterDatabase" vbProcedure="false">'LAB A'!$A$4:$AH$19</definedName>
    <definedName function="false" hidden="false" localSheetId="10" name="Excel_BuiltIn__FilterDatabase" vbProcedure="false">'LAB B'!$A$4:$AH$10</definedName>
    <definedName function="false" hidden="false" localSheetId="15" name="Excel_BuiltIn__FilterDatabase" vbProcedure="false">'LAB D'!$A$4:$AH$10</definedName>
    <definedName function="false" hidden="false" localSheetId="20" name="Excel_BuiltIn__FilterDatabase" vbProcedure="false">'LAB F'!$A$4:$AH$12</definedName>
    <definedName function="false" hidden="false" localSheetId="25" name="Excel_BuiltIn__FilterDatabase" vbProcedure="false">'LAB G'!$A$4:$AH$18</definedName>
    <definedName function="false" hidden="false" localSheetId="33" name="Excel_BuiltIn__FilterDatabase" vbProcedure="false">'LAB G One UI Removed'!$A$4:$AH$18</definedName>
    <definedName function="false" hidden="false" localSheetId="34" name="Excel_BuiltIn__FilterDatabase" vbProcedure="false">'LAB G lambda=0.3'!$A$4:$AH$18</definedName>
    <definedName function="false" hidden="false" localSheetId="35" name="Excel_BuiltIn__FilterDatabase" vbProcedure="false">'LAB G lambda=0.4'!$A$4:$A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4" uniqueCount="135">
  <si>
    <t xml:space="preserve">TESTKEY   </t>
  </si>
  <si>
    <t xml:space="preserve">LTMSLAB  </t>
  </si>
  <si>
    <t xml:space="preserve">LTMSAPP  </t>
  </si>
  <si>
    <t xml:space="preserve">CHART    </t>
  </si>
  <si>
    <t xml:space="preserve">VAL      </t>
  </si>
  <si>
    <t xml:space="preserve">LTMSDATE </t>
  </si>
  <si>
    <t xml:space="preserve">LTMSTIME </t>
  </si>
  <si>
    <t xml:space="preserve">IND      </t>
  </si>
  <si>
    <t xml:space="preserve">AOCON1   </t>
  </si>
  <si>
    <t xml:space="preserve">AOCON2   </t>
  </si>
  <si>
    <t xml:space="preserve">TGC      </t>
  </si>
  <si>
    <t xml:space="preserve">TGCyi    </t>
  </si>
  <si>
    <t xml:space="preserve">TLC      </t>
  </si>
  <si>
    <t xml:space="preserve">TLCyi    </t>
  </si>
  <si>
    <t xml:space="preserve">R2TC     </t>
  </si>
  <si>
    <t xml:space="preserve">R2TCyi   </t>
  </si>
  <si>
    <t xml:space="preserve">OC       </t>
  </si>
  <si>
    <t xml:space="preserve">OCyi     </t>
  </si>
  <si>
    <t xml:space="preserve">DTCALEXP </t>
  </si>
  <si>
    <t xml:space="preserve">COM1     </t>
  </si>
  <si>
    <t xml:space="preserve">COM2     </t>
  </si>
  <si>
    <t xml:space="preserve">COM3     </t>
  </si>
  <si>
    <t xml:space="preserve">COM4</t>
  </si>
  <si>
    <t xml:space="preserve">TGC Ziv1</t>
  </si>
  <si>
    <t xml:space="preserve">TGC Ziv2</t>
  </si>
  <si>
    <t xml:space="preserve">TGC ei</t>
  </si>
  <si>
    <t xml:space="preserve">TGC effective Yiv2</t>
  </si>
  <si>
    <t xml:space="preserve">TGC Yi Fail</t>
  </si>
  <si>
    <t xml:space="preserve">TGC ei Fail</t>
  </si>
  <si>
    <t xml:space="preserve">TGC ei RI</t>
  </si>
  <si>
    <t xml:space="preserve">UI</t>
  </si>
  <si>
    <t xml:space="preserve">TGC Ziv2 w UI</t>
  </si>
  <si>
    <t xml:space="preserve">R2TC Ziv1</t>
  </si>
  <si>
    <t xml:space="preserve">R2TC Ziv2</t>
  </si>
  <si>
    <t xml:space="preserve">R2TC ei</t>
  </si>
  <si>
    <t xml:space="preserve">R2TC effective Yiv2</t>
  </si>
  <si>
    <t xml:space="preserve">R2TC Yi Fail</t>
  </si>
  <si>
    <t xml:space="preserve">R2TC ei Fail</t>
  </si>
  <si>
    <t xml:space="preserve">R2TC ei RI</t>
  </si>
  <si>
    <t xml:space="preserve">R2TC Ziv2 w UI</t>
  </si>
  <si>
    <t xml:space="preserve">OC Ziv1</t>
  </si>
  <si>
    <t xml:space="preserve">OC Ziv2</t>
  </si>
  <si>
    <t xml:space="preserve">OC ei</t>
  </si>
  <si>
    <t xml:space="preserve">OC effective Yiv2</t>
  </si>
  <si>
    <t xml:space="preserve">OC Yi Fail</t>
  </si>
  <si>
    <t xml:space="preserve">OC ei Fail</t>
  </si>
  <si>
    <t xml:space="preserve">OC ei RI</t>
  </si>
  <si>
    <t xml:space="preserve">OC Ziv2 w UI</t>
  </si>
  <si>
    <t xml:space="preserve">Fail LTMSv1</t>
  </si>
  <si>
    <t xml:space="preserve">Fail LTMSv2</t>
  </si>
  <si>
    <t xml:space="preserve">20% Reduced Interval LTMSv2</t>
  </si>
  <si>
    <t xml:space="preserve">20% Extended Interval LTMSv2</t>
  </si>
  <si>
    <t xml:space="preserve">40% Extended Interval LTMSv2</t>
  </si>
  <si>
    <t xml:space="preserve"> A   </t>
  </si>
  <si>
    <t xml:space="preserve"> Y</t>
  </si>
  <si>
    <t xml:space="preserve">AO</t>
  </si>
  <si>
    <t xml:space="preserve"> 08:16</t>
  </si>
  <si>
    <t xml:space="preserve"> PC10G </t>
  </si>
  <si>
    <t xml:space="preserve"> N/A     </t>
  </si>
  <si>
    <t xml:space="preserve"> 1ST     </t>
  </si>
  <si>
    <t xml:space="preserve"> MATRIX  </t>
  </si>
  <si>
    <t xml:space="preserve"> TEST    </t>
  </si>
  <si>
    <t xml:space="preserve">         </t>
  </si>
  <si>
    <t xml:space="preserve">OO</t>
  </si>
  <si>
    <t xml:space="preserve"> 10:13</t>
  </si>
  <si>
    <t xml:space="preserve"> PC10B </t>
  </si>
  <si>
    <t xml:space="preserve"> TGC MILD</t>
  </si>
  <si>
    <t xml:space="preserve"> 09:32</t>
  </si>
  <si>
    <t xml:space="preserve"> PC10F </t>
  </si>
  <si>
    <t xml:space="preserve"> 2ND     </t>
  </si>
  <si>
    <t xml:space="preserve"> 21:49</t>
  </si>
  <si>
    <t xml:space="preserve"> PC10E </t>
  </si>
  <si>
    <t xml:space="preserve"> 19:01</t>
  </si>
  <si>
    <t xml:space="preserve"> PC10D </t>
  </si>
  <si>
    <t xml:space="preserve"> 11:45</t>
  </si>
  <si>
    <t xml:space="preserve">AC</t>
  </si>
  <si>
    <t xml:space="preserve"> 17:00</t>
  </si>
  <si>
    <t xml:space="preserve"> 12:55</t>
  </si>
  <si>
    <t xml:space="preserve"> 11:11</t>
  </si>
  <si>
    <t xml:space="preserve"> 05:29</t>
  </si>
  <si>
    <t xml:space="preserve"> 22:52</t>
  </si>
  <si>
    <t xml:space="preserve"> 04:36</t>
  </si>
  <si>
    <t xml:space="preserve"> 18:39</t>
  </si>
  <si>
    <t xml:space="preserve"> 831-1 </t>
  </si>
  <si>
    <t xml:space="preserve"> 12:45</t>
  </si>
  <si>
    <t xml:space="preserve"> B   </t>
  </si>
  <si>
    <t xml:space="preserve"> 06:47</t>
  </si>
  <si>
    <t xml:space="preserve"> 11:05</t>
  </si>
  <si>
    <t xml:space="preserve"> 14:12</t>
  </si>
  <si>
    <t xml:space="preserve"> PC10A </t>
  </si>
  <si>
    <t xml:space="preserve"> 3RD     </t>
  </si>
  <si>
    <t xml:space="preserve"> 23:13</t>
  </si>
  <si>
    <t xml:space="preserve"> 4TH     </t>
  </si>
  <si>
    <t xml:space="preserve"> D   </t>
  </si>
  <si>
    <t xml:space="preserve"> 9:36 </t>
  </si>
  <si>
    <t xml:space="preserve"> 22:33</t>
  </si>
  <si>
    <t xml:space="preserve"> 15:42</t>
  </si>
  <si>
    <t xml:space="preserve"> 19:55</t>
  </si>
  <si>
    <t xml:space="preserve"> F   </t>
  </si>
  <si>
    <t xml:space="preserve"> 18:18</t>
  </si>
  <si>
    <t xml:space="preserve"> 12:17</t>
  </si>
  <si>
    <t xml:space="preserve"> 17:18</t>
  </si>
  <si>
    <t xml:space="preserve"> OC SEV  </t>
  </si>
  <si>
    <t xml:space="preserve"> 08:42</t>
  </si>
  <si>
    <t xml:space="preserve"> PC10C </t>
  </si>
  <si>
    <t xml:space="preserve"> 08:45</t>
  </si>
  <si>
    <t xml:space="preserve"> 07:27</t>
  </si>
  <si>
    <t xml:space="preserve"> G   </t>
  </si>
  <si>
    <t xml:space="preserve"> 12:00</t>
  </si>
  <si>
    <t xml:space="preserve"> 22:01</t>
  </si>
  <si>
    <t xml:space="preserve"> RERUN   </t>
  </si>
  <si>
    <t xml:space="preserve"> 23:20</t>
  </si>
  <si>
    <t xml:space="preserve"> 20:49</t>
  </si>
  <si>
    <t xml:space="preserve"> 08:05</t>
  </si>
  <si>
    <t xml:space="preserve"> 16:13</t>
  </si>
  <si>
    <t xml:space="preserve"> 02:05</t>
  </si>
  <si>
    <t xml:space="preserve"> 15:32</t>
  </si>
  <si>
    <t xml:space="preserve">OC</t>
  </si>
  <si>
    <t xml:space="preserve"> 16:20</t>
  </si>
  <si>
    <t xml:space="preserve"> R2TC SEV</t>
  </si>
  <si>
    <t xml:space="preserve"> 17:40</t>
  </si>
  <si>
    <t xml:space="preserve"> 02:20</t>
  </si>
  <si>
    <t xml:space="preserve"> 05:01</t>
  </si>
  <si>
    <t xml:space="preserve"> 00:11</t>
  </si>
  <si>
    <t xml:space="preserve">Min</t>
  </si>
  <si>
    <t xml:space="preserve">Max</t>
  </si>
  <si>
    <t xml:space="preserve">RI LTMSv2</t>
  </si>
  <si>
    <t xml:space="preserve">TLC Ziv1</t>
  </si>
  <si>
    <t xml:space="preserve">TLC Ziv2</t>
  </si>
  <si>
    <t xml:space="preserve">TLC ei</t>
  </si>
  <si>
    <t xml:space="preserve">TLC effective Yiv2</t>
  </si>
  <si>
    <t xml:space="preserve">TLC Yi Fail</t>
  </si>
  <si>
    <t xml:space="preserve">TLC ei Fail</t>
  </si>
  <si>
    <t xml:space="preserve">TLC ei RI</t>
  </si>
  <si>
    <t xml:space="preserve">TLC Ziv2 w UI</t>
  </si>
</sst>
</file>

<file path=xl/styles.xml><?xml version="1.0" encoding="utf-8"?>
<styleSheet xmlns="http://schemas.openxmlformats.org/spreadsheetml/2006/main">
  <numFmts count="3">
    <numFmt numFmtId="164" formatCode="General"/>
    <numFmt numFmtId="165" formatCode="0.00"/>
    <numFmt numFmtId="166" formatCode="General"/>
  </numFmts>
  <fonts count="16">
    <font>
      <sz val="10"/>
      <name val="Arial"/>
      <family val="0"/>
    </font>
    <font>
      <sz val="10"/>
      <name val="Arial"/>
      <family val="0"/>
    </font>
    <font>
      <sz val="10"/>
      <name val="Arial"/>
      <family val="0"/>
    </font>
    <font>
      <sz val="10"/>
      <name val="Arial"/>
      <family val="0"/>
    </font>
    <font>
      <b val="true"/>
      <sz val="10"/>
      <name val="Arial"/>
      <family val="2"/>
    </font>
    <font>
      <sz val="10"/>
      <color rgb="FF0000FF"/>
      <name val="Arial"/>
      <family val="0"/>
    </font>
    <font>
      <b val="true"/>
      <sz val="10"/>
      <color rgb="FF000000"/>
      <name val="Arial"/>
      <family val="2"/>
    </font>
    <font>
      <sz val="8"/>
      <color rgb="FF000000"/>
      <name val="Arial"/>
      <family val="2"/>
    </font>
    <font>
      <sz val="8.75"/>
      <color rgb="FF000000"/>
      <name val="Arial"/>
      <family val="2"/>
    </font>
    <font>
      <b val="true"/>
      <sz val="11"/>
      <color rgb="FF000000"/>
      <name val="Arial"/>
      <family val="2"/>
    </font>
    <font>
      <sz val="9.25"/>
      <color rgb="FF000000"/>
      <name val="Arial"/>
      <family val="2"/>
    </font>
    <font>
      <b val="true"/>
      <sz val="11"/>
      <name val="Arial"/>
      <family val="2"/>
    </font>
    <font>
      <sz val="11"/>
      <color rgb="FFFF0000"/>
      <name val="Arial"/>
      <family val="2"/>
    </font>
    <font>
      <sz val="9.25"/>
      <color rgb="FFFF0000"/>
      <name val="Arial"/>
      <family val="2"/>
    </font>
    <font>
      <sz val="11"/>
      <color rgb="FFFF0000"/>
      <name val="Arial"/>
      <family val="0"/>
    </font>
    <font>
      <sz val="9.25"/>
      <color rgb="FFFF00FF"/>
      <name val="Arial"/>
      <family val="2"/>
    </font>
  </fonts>
  <fills count="3">
    <fill>
      <patternFill patternType="none"/>
    </fill>
    <fill>
      <patternFill patternType="gray125"/>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13 LTMS Example</a:t>
            </a:r>
          </a:p>
        </c:rich>
      </c:tx>
      <c:overlay val="0"/>
      <c:spPr>
        <a:noFill/>
        <a:ln w="0">
          <a:noFill/>
        </a:ln>
      </c:spPr>
    </c:title>
    <c:autoTitleDeleted val="0"/>
    <c:plotArea>
      <c:lineChart>
        <c:grouping val="standard"/>
        <c:varyColors val="0"/>
        <c:ser>
          <c:idx val="0"/>
          <c:order val="0"/>
          <c:tx>
            <c:strRef>
              <c:f>Data!$X$4</c:f>
              <c:strCache>
                <c:ptCount val="1"/>
                <c:pt idx="0">
                  <c:v>TG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X$5:$X$45</c:f>
              <c:numCache>
                <c:formatCode>General</c:formatCode>
                <c:ptCount val="41"/>
                <c:pt idx="0">
                  <c:v>-0.8163</c:v>
                </c:pt>
                <c:pt idx="1">
                  <c:v>-2.1469</c:v>
                </c:pt>
                <c:pt idx="2">
                  <c:v>-1.1497</c:v>
                </c:pt>
                <c:pt idx="3">
                  <c:v>-1.4676</c:v>
                </c:pt>
                <c:pt idx="4">
                  <c:v>-1.0632</c:v>
                </c:pt>
                <c:pt idx="5">
                  <c:v>0.9231</c:v>
                </c:pt>
                <c:pt idx="6">
                  <c:v>0.0714</c:v>
                </c:pt>
                <c:pt idx="7">
                  <c:v>-0.4701</c:v>
                </c:pt>
                <c:pt idx="8">
                  <c:v>0.9426</c:v>
                </c:pt>
                <c:pt idx="9">
                  <c:v>0.0539</c:v>
                </c:pt>
                <c:pt idx="10">
                  <c:v>0.2898</c:v>
                </c:pt>
                <c:pt idx="11">
                  <c:v>0.2224</c:v>
                </c:pt>
                <c:pt idx="12">
                  <c:v>0.5254</c:v>
                </c:pt>
                <c:pt idx="13">
                  <c:v>0.7034</c:v>
                </c:pt>
                <c:pt idx="14">
                  <c:v>1.1131</c:v>
                </c:pt>
                <c:pt idx="15">
                  <c:v>-0.4439</c:v>
                </c:pt>
                <c:pt idx="16">
                  <c:v>0.3804</c:v>
                </c:pt>
                <c:pt idx="17">
                  <c:v>1.0485</c:v>
                </c:pt>
                <c:pt idx="18">
                  <c:v>-0.3004</c:v>
                </c:pt>
                <c:pt idx="19">
                  <c:v>-0.0633</c:v>
                </c:pt>
                <c:pt idx="20">
                  <c:v>-1.1335</c:v>
                </c:pt>
                <c:pt idx="21">
                  <c:v>0.5445</c:v>
                </c:pt>
                <c:pt idx="22">
                  <c:v>0.2519</c:v>
                </c:pt>
                <c:pt idx="23">
                  <c:v>0.1402</c:v>
                </c:pt>
                <c:pt idx="24">
                  <c:v>-0.4178</c:v>
                </c:pt>
                <c:pt idx="25">
                  <c:v>-0.7089</c:v>
                </c:pt>
                <c:pt idx="26">
                  <c:v>0.9084</c:v>
                </c:pt>
                <c:pt idx="27">
                  <c:v>1.8186</c:v>
                </c:pt>
                <c:pt idx="28">
                  <c:v>0.8962</c:v>
                </c:pt>
                <c:pt idx="29">
                  <c:v>-0.3454</c:v>
                </c:pt>
                <c:pt idx="30">
                  <c:v>0.7547</c:v>
                </c:pt>
                <c:pt idx="31">
                  <c:v>0.4851</c:v>
                </c:pt>
                <c:pt idx="32">
                  <c:v>0.7055</c:v>
                </c:pt>
                <c:pt idx="33">
                  <c:v>0.6655</c:v>
                </c:pt>
                <c:pt idx="34">
                  <c:v>1.5349</c:v>
                </c:pt>
                <c:pt idx="35">
                  <c:v>0.0714</c:v>
                </c:pt>
                <c:pt idx="36">
                  <c:v>-0.4178</c:v>
                </c:pt>
                <c:pt idx="37">
                  <c:v>0.5256</c:v>
                </c:pt>
                <c:pt idx="38">
                  <c:v>-1.5288</c:v>
                </c:pt>
                <c:pt idx="39">
                  <c:v>0.5119</c:v>
                </c:pt>
                <c:pt idx="40">
                  <c:v>-0.7593</c:v>
                </c:pt>
              </c:numCache>
            </c:numRef>
          </c:val>
          <c:smooth val="0"/>
        </c:ser>
        <c:ser>
          <c:idx val="1"/>
          <c:order val="1"/>
          <c:tx>
            <c:strRef>
              <c:f>Data!$Y$4</c:f>
              <c:strCache>
                <c:ptCount val="1"/>
                <c:pt idx="0">
                  <c:v>TG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Y$5:$Y$45</c:f>
              <c:numCache>
                <c:formatCode>General</c:formatCode>
                <c:ptCount val="41"/>
                <c:pt idx="0">
                  <c:v>-0.16326</c:v>
                </c:pt>
                <c:pt idx="1">
                  <c:v>-0.559988</c:v>
                </c:pt>
                <c:pt idx="2">
                  <c:v>-0.6779304</c:v>
                </c:pt>
                <c:pt idx="3">
                  <c:v>-0.83586432</c:v>
                </c:pt>
                <c:pt idx="4">
                  <c:v>-0.881331456</c:v>
                </c:pt>
                <c:pt idx="5">
                  <c:v>-0.5204451648</c:v>
                </c:pt>
                <c:pt idx="6">
                  <c:v>-0.40207613184</c:v>
                </c:pt>
                <c:pt idx="7">
                  <c:v>-0.415680905472</c:v>
                </c:pt>
                <c:pt idx="8">
                  <c:v>-0.1440247243776</c:v>
                </c:pt>
                <c:pt idx="9">
                  <c:v>-0.10443977950208</c:v>
                </c:pt>
                <c:pt idx="10">
                  <c:v>-0.025591823601664</c:v>
                </c:pt>
                <c:pt idx="11">
                  <c:v>0.0240065411186688</c:v>
                </c:pt>
                <c:pt idx="12">
                  <c:v>0.124285232894935</c:v>
                </c:pt>
                <c:pt idx="13">
                  <c:v>0.240108186315948</c:v>
                </c:pt>
                <c:pt idx="14">
                  <c:v>0.22262</c:v>
                </c:pt>
                <c:pt idx="15">
                  <c:v>0.089316</c:v>
                </c:pt>
                <c:pt idx="16">
                  <c:v>0.1475328</c:v>
                </c:pt>
                <c:pt idx="17">
                  <c:v>0.32772624</c:v>
                </c:pt>
                <c:pt idx="18">
                  <c:v>-0.06008</c:v>
                </c:pt>
                <c:pt idx="19">
                  <c:v>-0.060724</c:v>
                </c:pt>
                <c:pt idx="20">
                  <c:v>-0.2752792</c:v>
                </c:pt>
                <c:pt idx="21">
                  <c:v>-0.11132336</c:v>
                </c:pt>
                <c:pt idx="22">
                  <c:v>0.05038</c:v>
                </c:pt>
                <c:pt idx="23">
                  <c:v>0.068344</c:v>
                </c:pt>
                <c:pt idx="24">
                  <c:v>-0.0288848</c:v>
                </c:pt>
                <c:pt idx="25">
                  <c:v>-0.16488784</c:v>
                </c:pt>
                <c:pt idx="26">
                  <c:v>0.049769728</c:v>
                </c:pt>
                <c:pt idx="27">
                  <c:v>0.4035357824</c:v>
                </c:pt>
                <c:pt idx="28">
                  <c:v>0.17924</c:v>
                </c:pt>
                <c:pt idx="29">
                  <c:v>0.074312</c:v>
                </c:pt>
                <c:pt idx="30">
                  <c:v>0.2103896</c:v>
                </c:pt>
                <c:pt idx="31">
                  <c:v>0.26533168</c:v>
                </c:pt>
                <c:pt idx="32">
                  <c:v>0.353365344</c:v>
                </c:pt>
                <c:pt idx="33">
                  <c:v>0.4157922752</c:v>
                </c:pt>
                <c:pt idx="34">
                  <c:v>0.63961382016</c:v>
                </c:pt>
                <c:pt idx="35">
                  <c:v>0.525971056128</c:v>
                </c:pt>
                <c:pt idx="36">
                  <c:v>0.3372168449024</c:v>
                </c:pt>
                <c:pt idx="37">
                  <c:v>0.37489347592192</c:v>
                </c:pt>
                <c:pt idx="38">
                  <c:v>-0.00584521926246395</c:v>
                </c:pt>
                <c:pt idx="39">
                  <c:v>0.0977038245900289</c:v>
                </c:pt>
                <c:pt idx="40">
                  <c:v>-0.0736969403279769</c:v>
                </c:pt>
              </c:numCache>
            </c:numRef>
          </c:val>
          <c:smooth val="0"/>
        </c:ser>
        <c:ser>
          <c:idx val="2"/>
          <c:order val="2"/>
          <c:tx>
            <c:strRef>
              <c:f>Data!$Z$4</c:f>
              <c:strCache>
                <c:ptCount val="1"/>
                <c:pt idx="0">
                  <c:v>TG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Z$5:$Z$45</c:f>
              <c:numCache>
                <c:formatCode>General</c:formatCode>
                <c:ptCount val="41"/>
                <c:pt idx="0">
                  <c:v>-1.26003333333333</c:v>
                </c:pt>
                <c:pt idx="1">
                  <c:v>-1.43740666666667</c:v>
                </c:pt>
                <c:pt idx="2">
                  <c:v>-1.37986533333333</c:v>
                </c:pt>
                <c:pt idx="3">
                  <c:v>-1.39741226666667</c:v>
                </c:pt>
                <c:pt idx="4">
                  <c:v>-1.33056981333333</c:v>
                </c:pt>
                <c:pt idx="5">
                  <c:v>-0.879835850666667</c:v>
                </c:pt>
                <c:pt idx="6">
                  <c:v>-0.689588680533334</c:v>
                </c:pt>
                <c:pt idx="7">
                  <c:v>-0.645690944426667</c:v>
                </c:pt>
                <c:pt idx="8">
                  <c:v>-0.328032755541334</c:v>
                </c:pt>
                <c:pt idx="9">
                  <c:v>-0.251646204433067</c:v>
                </c:pt>
                <c:pt idx="10">
                  <c:v>-0.143356963546453</c:v>
                </c:pt>
                <c:pt idx="11">
                  <c:v>-0.0702055708371628</c:v>
                </c:pt>
                <c:pt idx="12">
                  <c:v>0.0489155433302698</c:v>
                </c:pt>
                <c:pt idx="13">
                  <c:v>0.179812434664216</c:v>
                </c:pt>
                <c:pt idx="14">
                  <c:v>0.502513333333333</c:v>
                </c:pt>
                <c:pt idx="15">
                  <c:v>0.313230666666667</c:v>
                </c:pt>
                <c:pt idx="16">
                  <c:v>0.326664533333333</c:v>
                </c:pt>
                <c:pt idx="17">
                  <c:v>0.471031626666667</c:v>
                </c:pt>
                <c:pt idx="18">
                  <c:v>-0.459333333333333</c:v>
                </c:pt>
                <c:pt idx="19">
                  <c:v>-0.380126666666667</c:v>
                </c:pt>
                <c:pt idx="20">
                  <c:v>-0.530801333333333</c:v>
                </c:pt>
                <c:pt idx="21">
                  <c:v>-0.315741066666667</c:v>
                </c:pt>
                <c:pt idx="22">
                  <c:v>0.0435266666666667</c:v>
                </c:pt>
                <c:pt idx="23">
                  <c:v>0.0628613333333333</c:v>
                </c:pt>
                <c:pt idx="24">
                  <c:v>-0.0332709333333333</c:v>
                </c:pt>
                <c:pt idx="25">
                  <c:v>-0.168396746666667</c:v>
                </c:pt>
                <c:pt idx="26">
                  <c:v>0.0469626026666667</c:v>
                </c:pt>
                <c:pt idx="27">
                  <c:v>0.401290082133333</c:v>
                </c:pt>
                <c:pt idx="28">
                  <c:v>0.527373333333334</c:v>
                </c:pt>
                <c:pt idx="29">
                  <c:v>0.352818666666667</c:v>
                </c:pt>
                <c:pt idx="30">
                  <c:v>0.433194933333334</c:v>
                </c:pt>
                <c:pt idx="31">
                  <c:v>0.443575946666667</c:v>
                </c:pt>
                <c:pt idx="32">
                  <c:v>0.495960757333333</c:v>
                </c:pt>
                <c:pt idx="33">
                  <c:v>0.529868605866667</c:v>
                </c:pt>
                <c:pt idx="34">
                  <c:v>0.730874884693334</c:v>
                </c:pt>
                <c:pt idx="35">
                  <c:v>0.598979907754667</c:v>
                </c:pt>
                <c:pt idx="36">
                  <c:v>0.395623926203733</c:v>
                </c:pt>
                <c:pt idx="37">
                  <c:v>0.421619140962987</c:v>
                </c:pt>
                <c:pt idx="38">
                  <c:v>0.0315353127703894</c:v>
                </c:pt>
                <c:pt idx="39">
                  <c:v>0.127608250216312</c:v>
                </c:pt>
                <c:pt idx="40">
                  <c:v>-0.0497733998269508</c:v>
                </c:pt>
              </c:numCache>
            </c:numRef>
          </c:val>
          <c:smooth val="0"/>
        </c:ser>
        <c:ser>
          <c:idx val="3"/>
          <c:order val="3"/>
          <c:tx>
            <c:strRef>
              <c:f>Data!$AA$4</c:f>
              <c:strCache>
                <c:ptCount val="1"/>
                <c:pt idx="0">
                  <c:v>TG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AA$5:$AA$45</c:f>
              <c:numCache>
                <c:formatCode>General</c:formatCode>
                <c:ptCount val="41"/>
                <c:pt idx="0">
                  <c:v>0.554666666666667</c:v>
                </c:pt>
                <c:pt idx="1">
                  <c:v>-0.886866666666667</c:v>
                </c:pt>
                <c:pt idx="2">
                  <c:v>0.287706666666667</c:v>
                </c:pt>
                <c:pt idx="3">
                  <c:v>-0.0877346666666665</c:v>
                </c:pt>
                <c:pt idx="4">
                  <c:v>0.334212266666667</c:v>
                </c:pt>
                <c:pt idx="5">
                  <c:v>2.25366981333333</c:v>
                </c:pt>
                <c:pt idx="6">
                  <c:v>0.951235850666667</c:v>
                </c:pt>
                <c:pt idx="7">
                  <c:v>0.219488680533334</c:v>
                </c:pt>
                <c:pt idx="8">
                  <c:v>1.58829094442667</c:v>
                </c:pt>
                <c:pt idx="9">
                  <c:v>0.381932755541334</c:v>
                </c:pt>
                <c:pt idx="10">
                  <c:v>0.541446204433067</c:v>
                </c:pt>
                <c:pt idx="11">
                  <c:v>0.365756963546453</c:v>
                </c:pt>
                <c:pt idx="12">
                  <c:v>0.595605570837163</c:v>
                </c:pt>
                <c:pt idx="13">
                  <c:v>0.65448445666973</c:v>
                </c:pt>
                <c:pt idx="14">
                  <c:v>0.763233333333333</c:v>
                </c:pt>
                <c:pt idx="15">
                  <c:v>-0.946413333333333</c:v>
                </c:pt>
                <c:pt idx="16">
                  <c:v>0.0671693333333334</c:v>
                </c:pt>
                <c:pt idx="17">
                  <c:v>0.721835466666667</c:v>
                </c:pt>
                <c:pt idx="18">
                  <c:v>0.198666666666667</c:v>
                </c:pt>
                <c:pt idx="19">
                  <c:v>0.396033333333333</c:v>
                </c:pt>
                <c:pt idx="20">
                  <c:v>-0.753373333333333</c:v>
                </c:pt>
                <c:pt idx="21">
                  <c:v>1.07530133333333</c:v>
                </c:pt>
                <c:pt idx="22">
                  <c:v>0.260466666666667</c:v>
                </c:pt>
                <c:pt idx="23">
                  <c:v>0.0966733333333333</c:v>
                </c:pt>
                <c:pt idx="24">
                  <c:v>-0.480661333333333</c:v>
                </c:pt>
                <c:pt idx="25">
                  <c:v>-0.675629066666667</c:v>
                </c:pt>
                <c:pt idx="26">
                  <c:v>1.07679674666667</c:v>
                </c:pt>
                <c:pt idx="27">
                  <c:v>1.77163739733333</c:v>
                </c:pt>
                <c:pt idx="28">
                  <c:v>0.461033333333333</c:v>
                </c:pt>
                <c:pt idx="29">
                  <c:v>-0.872773333333333</c:v>
                </c:pt>
                <c:pt idx="30">
                  <c:v>0.401881333333333</c:v>
                </c:pt>
                <c:pt idx="31">
                  <c:v>0.0519050666666665</c:v>
                </c:pt>
                <c:pt idx="32">
                  <c:v>0.261924053333333</c:v>
                </c:pt>
                <c:pt idx="33">
                  <c:v>0.169539242666667</c:v>
                </c:pt>
                <c:pt idx="34">
                  <c:v>1.00503139413333</c:v>
                </c:pt>
                <c:pt idx="35">
                  <c:v>-0.659474884693334</c:v>
                </c:pt>
                <c:pt idx="36">
                  <c:v>-1.01677990775467</c:v>
                </c:pt>
                <c:pt idx="37">
                  <c:v>0.129976073796267</c:v>
                </c:pt>
                <c:pt idx="38">
                  <c:v>-1.95041914096299</c:v>
                </c:pt>
                <c:pt idx="39">
                  <c:v>0.480364687229611</c:v>
                </c:pt>
                <c:pt idx="40">
                  <c:v>-0.886908250216312</c:v>
                </c:pt>
              </c:numCache>
            </c:numRef>
          </c:val>
          <c:smooth val="0"/>
        </c:ser>
        <c:ser>
          <c:idx val="4"/>
          <c:order val="4"/>
          <c:tx>
            <c:strRef>
              <c:f>Data!$AB$4</c:f>
              <c:strCache>
                <c:ptCount val="1"/>
                <c:pt idx="0">
                  <c:v>TG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AB$5:$AB$45</c:f>
              <c:numCache>
                <c:formatCode>General</c:formatCode>
                <c:ptCount val="41"/>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numCache>
            </c:numRef>
          </c:val>
          <c:smooth val="0"/>
        </c:ser>
        <c:ser>
          <c:idx val="5"/>
          <c:order val="5"/>
          <c:tx>
            <c:strRef>
              <c:f>Data!$AC$4</c:f>
              <c:strCache>
                <c:ptCount val="1"/>
                <c:pt idx="0">
                  <c:v>TG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AC$5:$AC$45</c:f>
              <c:numCache>
                <c:formatCode>General</c:formatCode>
                <c:ptCount val="41"/>
                <c:pt idx="0">
                  <c:v>-99</c:v>
                </c:pt>
                <c:pt idx="1">
                  <c:v>-2.1469</c:v>
                </c:pt>
                <c:pt idx="2">
                  <c:v>-99</c:v>
                </c:pt>
                <c:pt idx="3">
                  <c:v>-99</c:v>
                </c:pt>
                <c:pt idx="4">
                  <c:v>-99</c:v>
                </c:pt>
                <c:pt idx="5">
                  <c:v>-99</c:v>
                </c:pt>
                <c:pt idx="6">
                  <c:v>-99</c:v>
                </c:pt>
                <c:pt idx="7">
                  <c:v>-99</c:v>
                </c:pt>
                <c:pt idx="8">
                  <c:v>-99</c:v>
                </c:pt>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numCache>
            </c:numRef>
          </c:val>
          <c:smooth val="0"/>
        </c:ser>
        <c:ser>
          <c:idx val="6"/>
          <c:order val="6"/>
          <c:tx>
            <c:strRef>
              <c:f>Data!$AD$4</c:f>
              <c:strCache>
                <c:ptCount val="1"/>
                <c:pt idx="0">
                  <c:v>TG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AD$5:$AD$45</c:f>
              <c:numCache>
                <c:formatCode>General</c:formatCode>
                <c:ptCount val="41"/>
                <c:pt idx="0">
                  <c:v>-99</c:v>
                </c:pt>
                <c:pt idx="1">
                  <c:v>-99</c:v>
                </c:pt>
                <c:pt idx="2">
                  <c:v>-99</c:v>
                </c:pt>
                <c:pt idx="3">
                  <c:v>-99</c:v>
                </c:pt>
                <c:pt idx="4">
                  <c:v>-99</c:v>
                </c:pt>
                <c:pt idx="5">
                  <c:v>2.25366981333333</c:v>
                </c:pt>
                <c:pt idx="6">
                  <c:v>-99</c:v>
                </c:pt>
                <c:pt idx="7">
                  <c:v>-99</c:v>
                </c:pt>
                <c:pt idx="8">
                  <c:v>-99</c:v>
                </c:pt>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numCache>
            </c:numRef>
          </c:val>
          <c:smooth val="0"/>
        </c:ser>
        <c:ser>
          <c:idx val="7"/>
          <c:order val="7"/>
          <c:tx>
            <c:strRef>
              <c:f>Data!$AE$4</c:f>
              <c:strCache>
                <c:ptCount val="1"/>
                <c:pt idx="0">
                  <c:v>TG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AE$5:$AE$45</c:f>
              <c:numCache>
                <c:formatCode>General</c:formatCode>
                <c:ptCount val="41"/>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1.77163739733333</c:v>
                </c:pt>
                <c:pt idx="28">
                  <c:v>-99</c:v>
                </c:pt>
                <c:pt idx="29">
                  <c:v>-99</c:v>
                </c:pt>
                <c:pt idx="30">
                  <c:v>-99</c:v>
                </c:pt>
                <c:pt idx="31">
                  <c:v>-99</c:v>
                </c:pt>
                <c:pt idx="32">
                  <c:v>-99</c:v>
                </c:pt>
                <c:pt idx="33">
                  <c:v>-99</c:v>
                </c:pt>
                <c:pt idx="34">
                  <c:v>-99</c:v>
                </c:pt>
                <c:pt idx="35">
                  <c:v>-99</c:v>
                </c:pt>
                <c:pt idx="36">
                  <c:v>-99</c:v>
                </c:pt>
                <c:pt idx="37">
                  <c:v>-99</c:v>
                </c:pt>
                <c:pt idx="38">
                  <c:v>-1.95041914096299</c:v>
                </c:pt>
                <c:pt idx="39">
                  <c:v>-99</c:v>
                </c:pt>
                <c:pt idx="40">
                  <c:v>-99</c:v>
                </c:pt>
              </c:numCache>
            </c:numRef>
          </c:val>
          <c:smooth val="0"/>
        </c:ser>
        <c:hiLowLines>
          <c:spPr>
            <a:ln w="0">
              <a:noFill/>
            </a:ln>
          </c:spPr>
        </c:hiLowLines>
        <c:marker val="1"/>
        <c:axId val="26373162"/>
        <c:axId val="13181101"/>
      </c:lineChart>
      <c:catAx>
        <c:axId val="2637316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3181101"/>
        <c:crossesAt val="0"/>
        <c:auto val="1"/>
        <c:lblAlgn val="ctr"/>
        <c:lblOffset val="100"/>
        <c:noMultiLvlLbl val="0"/>
      </c:catAx>
      <c:valAx>
        <c:axId val="13181101"/>
        <c:scaling>
          <c:orientation val="minMax"/>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373162"/>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B TLC</a:t>
            </a:r>
          </a:p>
        </c:rich>
      </c:tx>
      <c:overlay val="0"/>
      <c:spPr>
        <a:noFill/>
        <a:ln w="0">
          <a:noFill/>
        </a:ln>
      </c:spPr>
    </c:title>
    <c:autoTitleDeleted val="0"/>
    <c:plotArea>
      <c:lineChart>
        <c:grouping val="standard"/>
        <c:varyColors val="0"/>
        <c:ser>
          <c:idx val="0"/>
          <c:order val="0"/>
          <c:tx>
            <c:strRef>
              <c:f>'LAB B'!$AI$4</c:f>
              <c:strCache>
                <c:ptCount val="1"/>
                <c:pt idx="0">
                  <c:v>TL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AI$6:$AI$9</c:f>
              <c:numCache>
                <c:formatCode>General</c:formatCode>
                <c:ptCount val="4"/>
                <c:pt idx="0">
                  <c:v>0.5238</c:v>
                </c:pt>
                <c:pt idx="1">
                  <c:v>1.7236</c:v>
                </c:pt>
                <c:pt idx="2">
                  <c:v>1.1418</c:v>
                </c:pt>
                <c:pt idx="3">
                  <c:v>1.7141</c:v>
                </c:pt>
              </c:numCache>
            </c:numRef>
          </c:val>
          <c:smooth val="0"/>
        </c:ser>
        <c:ser>
          <c:idx val="1"/>
          <c:order val="1"/>
          <c:tx>
            <c:strRef>
              <c:f>'LAB B'!$AJ$4</c:f>
              <c:strCache>
                <c:ptCount val="1"/>
                <c:pt idx="0">
                  <c:v>TL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AJ$6:$AJ$9</c:f>
              <c:numCache>
                <c:formatCode>General</c:formatCode>
                <c:ptCount val="4"/>
                <c:pt idx="0">
                  <c:v>0.10476</c:v>
                </c:pt>
                <c:pt idx="1">
                  <c:v>0.428528</c:v>
                </c:pt>
                <c:pt idx="2">
                  <c:v>0.5711824</c:v>
                </c:pt>
                <c:pt idx="3">
                  <c:v>0.79976592</c:v>
                </c:pt>
              </c:numCache>
            </c:numRef>
          </c:val>
          <c:smooth val="0"/>
        </c:ser>
        <c:ser>
          <c:idx val="2"/>
          <c:order val="2"/>
          <c:tx>
            <c:strRef>
              <c:f>'LAB B'!$AK$4</c:f>
              <c:strCache>
                <c:ptCount val="1"/>
                <c:pt idx="0">
                  <c:v>TL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AK$6:$AK$9</c:f>
              <c:numCache>
                <c:formatCode>General</c:formatCode>
                <c:ptCount val="4"/>
                <c:pt idx="0">
                  <c:v>1.00854666666667</c:v>
                </c:pt>
                <c:pt idx="1">
                  <c:v>1.15155733333333</c:v>
                </c:pt>
                <c:pt idx="2">
                  <c:v>1.14960586666667</c:v>
                </c:pt>
                <c:pt idx="3">
                  <c:v>1.26250469333333</c:v>
                </c:pt>
              </c:numCache>
            </c:numRef>
          </c:val>
          <c:smooth val="0"/>
        </c:ser>
        <c:ser>
          <c:idx val="3"/>
          <c:order val="3"/>
          <c:tx>
            <c:strRef>
              <c:f>'LAB B'!$AL$4</c:f>
              <c:strCache>
                <c:ptCount val="1"/>
                <c:pt idx="0">
                  <c:v>TL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AL$6:$AL$9</c:f>
              <c:numCache>
                <c:formatCode>General</c:formatCode>
                <c:ptCount val="4"/>
                <c:pt idx="0">
                  <c:v>-0.605933333333333</c:v>
                </c:pt>
                <c:pt idx="1">
                  <c:v>0.715053333333333</c:v>
                </c:pt>
                <c:pt idx="2">
                  <c:v>-0.0097573333333334</c:v>
                </c:pt>
                <c:pt idx="3">
                  <c:v>0.564494133333333</c:v>
                </c:pt>
              </c:numCache>
            </c:numRef>
          </c:val>
          <c:smooth val="0"/>
        </c:ser>
        <c:ser>
          <c:idx val="4"/>
          <c:order val="4"/>
          <c:tx>
            <c:strRef>
              <c:f>'LAB B'!$AM$4</c:f>
              <c:strCache>
                <c:ptCount val="1"/>
                <c:pt idx="0">
                  <c:v>TL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AM$6:$AM$9</c:f>
              <c:numCache>
                <c:formatCode>General</c:formatCode>
                <c:ptCount val="4"/>
                <c:pt idx="0">
                  <c:v>-99</c:v>
                </c:pt>
                <c:pt idx="1">
                  <c:v>-99</c:v>
                </c:pt>
                <c:pt idx="2">
                  <c:v>-99</c:v>
                </c:pt>
                <c:pt idx="3">
                  <c:v>-99</c:v>
                </c:pt>
              </c:numCache>
            </c:numRef>
          </c:val>
          <c:smooth val="0"/>
        </c:ser>
        <c:ser>
          <c:idx val="5"/>
          <c:order val="5"/>
          <c:tx>
            <c:strRef>
              <c:f>'LAB B'!$AN$4</c:f>
              <c:strCache>
                <c:ptCount val="1"/>
                <c:pt idx="0">
                  <c:v>TL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AN$6:$AN$9</c:f>
              <c:numCache>
                <c:formatCode>General</c:formatCode>
                <c:ptCount val="4"/>
                <c:pt idx="0">
                  <c:v>-99</c:v>
                </c:pt>
                <c:pt idx="1">
                  <c:v>-99</c:v>
                </c:pt>
                <c:pt idx="2">
                  <c:v>-99</c:v>
                </c:pt>
                <c:pt idx="3">
                  <c:v>-99</c:v>
                </c:pt>
              </c:numCache>
            </c:numRef>
          </c:val>
          <c:smooth val="0"/>
        </c:ser>
        <c:ser>
          <c:idx val="6"/>
          <c:order val="6"/>
          <c:tx>
            <c:strRef>
              <c:f>'LAB B'!$AO$4</c:f>
              <c:strCache>
                <c:ptCount val="1"/>
                <c:pt idx="0">
                  <c:v>TL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AO$6:$AO$9</c:f>
              <c:numCache>
                <c:formatCode>General</c:formatCode>
                <c:ptCount val="4"/>
                <c:pt idx="0">
                  <c:v>-99</c:v>
                </c:pt>
                <c:pt idx="1">
                  <c:v>-99</c:v>
                </c:pt>
                <c:pt idx="2">
                  <c:v>-99</c:v>
                </c:pt>
                <c:pt idx="3">
                  <c:v>-99</c:v>
                </c:pt>
              </c:numCache>
            </c:numRef>
          </c:val>
          <c:smooth val="0"/>
        </c:ser>
        <c:ser>
          <c:idx val="7"/>
          <c:order val="7"/>
          <c:tx>
            <c:strRef>
              <c:f>'LAB B'!$AP$4</c:f>
              <c:strCache>
                <c:ptCount val="1"/>
                <c:pt idx="0">
                  <c:v>TL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AP$6:$AP$9</c:f>
              <c:numCache>
                <c:formatCode>General</c:formatCode>
                <c:ptCount val="4"/>
                <c:pt idx="0">
                  <c:v>-99</c:v>
                </c:pt>
                <c:pt idx="1">
                  <c:v>-99</c:v>
                </c:pt>
                <c:pt idx="2">
                  <c:v>-99</c:v>
                </c:pt>
                <c:pt idx="3">
                  <c:v>-99</c:v>
                </c:pt>
              </c:numCache>
            </c:numRef>
          </c:val>
          <c:smooth val="0"/>
        </c:ser>
        <c:hiLowLines>
          <c:spPr>
            <a:ln w="0">
              <a:noFill/>
            </a:ln>
          </c:spPr>
        </c:hiLowLines>
        <c:marker val="1"/>
        <c:axId val="35201203"/>
        <c:axId val="23655172"/>
      </c:lineChart>
      <c:catAx>
        <c:axId val="352012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23655172"/>
        <c:crossesAt val="0"/>
        <c:auto val="1"/>
        <c:lblAlgn val="ctr"/>
        <c:lblOffset val="100"/>
        <c:noMultiLvlLbl val="0"/>
      </c:catAx>
      <c:valAx>
        <c:axId val="23655172"/>
        <c:scaling>
          <c:orientation val="minMax"/>
          <c:max val="3"/>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5201203"/>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B R2TC</a:t>
            </a:r>
          </a:p>
        </c:rich>
      </c:tx>
      <c:overlay val="0"/>
      <c:spPr>
        <a:noFill/>
        <a:ln w="0">
          <a:noFill/>
        </a:ln>
      </c:spPr>
    </c:title>
    <c:autoTitleDeleted val="0"/>
    <c:plotArea>
      <c:lineChart>
        <c:grouping val="standard"/>
        <c:varyColors val="0"/>
        <c:ser>
          <c:idx val="0"/>
          <c:order val="0"/>
          <c:tx>
            <c:strRef>
              <c:f>'LAB B'!$AT$4</c:f>
              <c:strCache>
                <c:ptCount val="1"/>
                <c:pt idx="0">
                  <c:v>R2T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AT$6:$AT$9</c:f>
              <c:numCache>
                <c:formatCode>General</c:formatCode>
                <c:ptCount val="4"/>
                <c:pt idx="0">
                  <c:v>0.6943</c:v>
                </c:pt>
                <c:pt idx="1">
                  <c:v>-0.7305</c:v>
                </c:pt>
                <c:pt idx="2">
                  <c:v>0.3171</c:v>
                </c:pt>
                <c:pt idx="3">
                  <c:v>0.335</c:v>
                </c:pt>
              </c:numCache>
            </c:numRef>
          </c:val>
          <c:smooth val="0"/>
        </c:ser>
        <c:ser>
          <c:idx val="1"/>
          <c:order val="1"/>
          <c:tx>
            <c:strRef>
              <c:f>'LAB B'!$AU$4</c:f>
              <c:strCache>
                <c:ptCount val="1"/>
                <c:pt idx="0">
                  <c:v>R2T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AU$6:$AU$9</c:f>
              <c:numCache>
                <c:formatCode>General</c:formatCode>
                <c:ptCount val="4"/>
                <c:pt idx="0">
                  <c:v>0.13886</c:v>
                </c:pt>
                <c:pt idx="1">
                  <c:v>-0.035012</c:v>
                </c:pt>
                <c:pt idx="2">
                  <c:v>0.0354104</c:v>
                </c:pt>
                <c:pt idx="3">
                  <c:v>0.09532832</c:v>
                </c:pt>
              </c:numCache>
            </c:numRef>
          </c:val>
          <c:smooth val="0"/>
        </c:ser>
        <c:ser>
          <c:idx val="2"/>
          <c:order val="2"/>
          <c:tx>
            <c:strRef>
              <c:f>'LAB B'!$AV$4</c:f>
              <c:strCache>
                <c:ptCount val="1"/>
                <c:pt idx="0">
                  <c:v>R2T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AV$6:$AV$9</c:f>
              <c:numCache>
                <c:formatCode>General</c:formatCode>
                <c:ptCount val="4"/>
                <c:pt idx="0">
                  <c:v>0.213766666666667</c:v>
                </c:pt>
                <c:pt idx="1">
                  <c:v>0.0249133333333333</c:v>
                </c:pt>
                <c:pt idx="2">
                  <c:v>0.0833506666666667</c:v>
                </c:pt>
                <c:pt idx="3">
                  <c:v>0.133680533333333</c:v>
                </c:pt>
              </c:numCache>
            </c:numRef>
          </c:val>
          <c:smooth val="0"/>
        </c:ser>
        <c:ser>
          <c:idx val="3"/>
          <c:order val="3"/>
          <c:tx>
            <c:strRef>
              <c:f>'LAB B'!$AW$4</c:f>
              <c:strCache>
                <c:ptCount val="1"/>
                <c:pt idx="0">
                  <c:v>R2T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AW$6:$AW$9</c:f>
              <c:numCache>
                <c:formatCode>General</c:formatCode>
                <c:ptCount val="4"/>
                <c:pt idx="0">
                  <c:v>0.600666666666667</c:v>
                </c:pt>
                <c:pt idx="1">
                  <c:v>-0.944266666666667</c:v>
                </c:pt>
                <c:pt idx="2">
                  <c:v>0.292186666666667</c:v>
                </c:pt>
                <c:pt idx="3">
                  <c:v>0.251649333333333</c:v>
                </c:pt>
              </c:numCache>
            </c:numRef>
          </c:val>
          <c:smooth val="0"/>
        </c:ser>
        <c:ser>
          <c:idx val="4"/>
          <c:order val="4"/>
          <c:tx>
            <c:strRef>
              <c:f>'LAB B'!$AX$4</c:f>
              <c:strCache>
                <c:ptCount val="1"/>
                <c:pt idx="0">
                  <c:v>R2T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AX$6:$AX$9</c:f>
              <c:numCache>
                <c:formatCode>General</c:formatCode>
                <c:ptCount val="4"/>
                <c:pt idx="0">
                  <c:v>-99</c:v>
                </c:pt>
                <c:pt idx="1">
                  <c:v>-99</c:v>
                </c:pt>
                <c:pt idx="2">
                  <c:v>-99</c:v>
                </c:pt>
                <c:pt idx="3">
                  <c:v>-99</c:v>
                </c:pt>
              </c:numCache>
            </c:numRef>
          </c:val>
          <c:smooth val="0"/>
        </c:ser>
        <c:ser>
          <c:idx val="5"/>
          <c:order val="5"/>
          <c:tx>
            <c:strRef>
              <c:f>'LAB B'!$AY$4</c:f>
              <c:strCache>
                <c:ptCount val="1"/>
                <c:pt idx="0">
                  <c:v>R2T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AY$6:$AY$9</c:f>
              <c:numCache>
                <c:formatCode>General</c:formatCode>
                <c:ptCount val="4"/>
                <c:pt idx="0">
                  <c:v>-99</c:v>
                </c:pt>
                <c:pt idx="1">
                  <c:v>-99</c:v>
                </c:pt>
                <c:pt idx="2">
                  <c:v>-99</c:v>
                </c:pt>
                <c:pt idx="3">
                  <c:v>-99</c:v>
                </c:pt>
              </c:numCache>
            </c:numRef>
          </c:val>
          <c:smooth val="0"/>
        </c:ser>
        <c:ser>
          <c:idx val="6"/>
          <c:order val="6"/>
          <c:tx>
            <c:strRef>
              <c:f>'LAB B'!$AZ$4</c:f>
              <c:strCache>
                <c:ptCount val="1"/>
                <c:pt idx="0">
                  <c:v>R2T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AZ$6:$AZ$9</c:f>
              <c:numCache>
                <c:formatCode>General</c:formatCode>
                <c:ptCount val="4"/>
                <c:pt idx="0">
                  <c:v>-99</c:v>
                </c:pt>
                <c:pt idx="1">
                  <c:v>-99</c:v>
                </c:pt>
                <c:pt idx="2">
                  <c:v>-99</c:v>
                </c:pt>
                <c:pt idx="3">
                  <c:v>-99</c:v>
                </c:pt>
              </c:numCache>
            </c:numRef>
          </c:val>
          <c:smooth val="0"/>
        </c:ser>
        <c:ser>
          <c:idx val="7"/>
          <c:order val="7"/>
          <c:tx>
            <c:strRef>
              <c:f>'LAB B'!$BA$4</c:f>
              <c:strCache>
                <c:ptCount val="1"/>
                <c:pt idx="0">
                  <c:v>R2T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BA$6:$BA$9</c:f>
              <c:numCache>
                <c:formatCode>General</c:formatCode>
                <c:ptCount val="4"/>
                <c:pt idx="0">
                  <c:v>-99</c:v>
                </c:pt>
                <c:pt idx="1">
                  <c:v>-99</c:v>
                </c:pt>
                <c:pt idx="2">
                  <c:v>-99</c:v>
                </c:pt>
                <c:pt idx="3">
                  <c:v>-99</c:v>
                </c:pt>
              </c:numCache>
            </c:numRef>
          </c:val>
          <c:smooth val="0"/>
        </c:ser>
        <c:hiLowLines>
          <c:spPr>
            <a:ln w="0">
              <a:noFill/>
            </a:ln>
          </c:spPr>
        </c:hiLowLines>
        <c:marker val="1"/>
        <c:axId val="57638841"/>
        <c:axId val="79282172"/>
      </c:lineChart>
      <c:catAx>
        <c:axId val="576388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79282172"/>
        <c:crossesAt val="0"/>
        <c:auto val="1"/>
        <c:lblAlgn val="ctr"/>
        <c:lblOffset val="100"/>
        <c:noMultiLvlLbl val="0"/>
      </c:catAx>
      <c:valAx>
        <c:axId val="79282172"/>
        <c:scaling>
          <c:orientation val="minMax"/>
          <c:max val="3"/>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7638841"/>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B OC</a:t>
            </a:r>
          </a:p>
        </c:rich>
      </c:tx>
      <c:overlay val="0"/>
      <c:spPr>
        <a:noFill/>
        <a:ln w="0">
          <a:noFill/>
        </a:ln>
      </c:spPr>
    </c:title>
    <c:autoTitleDeleted val="0"/>
    <c:plotArea>
      <c:lineChart>
        <c:grouping val="standard"/>
        <c:varyColors val="0"/>
        <c:ser>
          <c:idx val="0"/>
          <c:order val="0"/>
          <c:tx>
            <c:strRef>
              <c:f>'LAB B'!$BE$4</c:f>
              <c:strCache>
                <c:ptCount val="1"/>
                <c:pt idx="0">
                  <c:v>O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BE$6:$BE$9</c:f>
              <c:numCache>
                <c:formatCode>General</c:formatCode>
                <c:ptCount val="4"/>
                <c:pt idx="0">
                  <c:v>0.2287</c:v>
                </c:pt>
                <c:pt idx="1">
                  <c:v>0.2226</c:v>
                </c:pt>
                <c:pt idx="2">
                  <c:v>-0.6889</c:v>
                </c:pt>
                <c:pt idx="3">
                  <c:v>0.0627</c:v>
                </c:pt>
              </c:numCache>
            </c:numRef>
          </c:val>
          <c:smooth val="0"/>
        </c:ser>
        <c:ser>
          <c:idx val="1"/>
          <c:order val="1"/>
          <c:tx>
            <c:strRef>
              <c:f>'LAB B'!$BF$4</c:f>
              <c:strCache>
                <c:ptCount val="1"/>
                <c:pt idx="0">
                  <c:v>O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BF$6:$BF$9</c:f>
              <c:numCache>
                <c:formatCode>General</c:formatCode>
                <c:ptCount val="4"/>
                <c:pt idx="0">
                  <c:v>0.04574</c:v>
                </c:pt>
                <c:pt idx="1">
                  <c:v>0.081112</c:v>
                </c:pt>
                <c:pt idx="2">
                  <c:v>-0.0728904</c:v>
                </c:pt>
                <c:pt idx="3">
                  <c:v>-0.04577232</c:v>
                </c:pt>
              </c:numCache>
            </c:numRef>
          </c:val>
          <c:smooth val="0"/>
        </c:ser>
        <c:ser>
          <c:idx val="2"/>
          <c:order val="2"/>
          <c:tx>
            <c:strRef>
              <c:f>'LAB B'!$BG$4</c:f>
              <c:strCache>
                <c:ptCount val="1"/>
                <c:pt idx="0">
                  <c:v>O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BG$6:$BG$9</c:f>
              <c:numCache>
                <c:formatCode>General</c:formatCode>
                <c:ptCount val="4"/>
                <c:pt idx="0">
                  <c:v>-0.01762</c:v>
                </c:pt>
                <c:pt idx="1">
                  <c:v>0.030424</c:v>
                </c:pt>
                <c:pt idx="2">
                  <c:v>-0.1134408</c:v>
                </c:pt>
                <c:pt idx="3">
                  <c:v>-0.07821264</c:v>
                </c:pt>
              </c:numCache>
            </c:numRef>
          </c:val>
          <c:smooth val="0"/>
        </c:ser>
        <c:ser>
          <c:idx val="3"/>
          <c:order val="3"/>
          <c:tx>
            <c:strRef>
              <c:f>'LAB B'!$BH$4</c:f>
              <c:strCache>
                <c:ptCount val="1"/>
                <c:pt idx="0">
                  <c:v>O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BH$6:$BH$9</c:f>
              <c:numCache>
                <c:formatCode>General</c:formatCode>
                <c:ptCount val="4"/>
                <c:pt idx="0">
                  <c:v>0.3079</c:v>
                </c:pt>
                <c:pt idx="1">
                  <c:v>0.24022</c:v>
                </c:pt>
                <c:pt idx="2">
                  <c:v>-0.719324</c:v>
                </c:pt>
                <c:pt idx="3">
                  <c:v>0.1761408</c:v>
                </c:pt>
              </c:numCache>
            </c:numRef>
          </c:val>
          <c:smooth val="0"/>
        </c:ser>
        <c:ser>
          <c:idx val="4"/>
          <c:order val="4"/>
          <c:tx>
            <c:strRef>
              <c:f>'LAB B'!$BI$4</c:f>
              <c:strCache>
                <c:ptCount val="1"/>
                <c:pt idx="0">
                  <c:v>O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BI$6:$BI$9</c:f>
              <c:numCache>
                <c:formatCode>General</c:formatCode>
                <c:ptCount val="4"/>
                <c:pt idx="0">
                  <c:v>-99</c:v>
                </c:pt>
                <c:pt idx="1">
                  <c:v>-99</c:v>
                </c:pt>
                <c:pt idx="2">
                  <c:v>-99</c:v>
                </c:pt>
                <c:pt idx="3">
                  <c:v>-99</c:v>
                </c:pt>
              </c:numCache>
            </c:numRef>
          </c:val>
          <c:smooth val="0"/>
        </c:ser>
        <c:ser>
          <c:idx val="5"/>
          <c:order val="5"/>
          <c:tx>
            <c:strRef>
              <c:f>'LAB B'!$BJ$4</c:f>
              <c:strCache>
                <c:ptCount val="1"/>
                <c:pt idx="0">
                  <c:v>O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BJ$6:$BJ$9</c:f>
              <c:numCache>
                <c:formatCode>General</c:formatCode>
                <c:ptCount val="4"/>
                <c:pt idx="0">
                  <c:v>-99</c:v>
                </c:pt>
                <c:pt idx="1">
                  <c:v>-99</c:v>
                </c:pt>
                <c:pt idx="2">
                  <c:v>-99</c:v>
                </c:pt>
                <c:pt idx="3">
                  <c:v>-99</c:v>
                </c:pt>
              </c:numCache>
            </c:numRef>
          </c:val>
          <c:smooth val="0"/>
        </c:ser>
        <c:ser>
          <c:idx val="6"/>
          <c:order val="6"/>
          <c:tx>
            <c:strRef>
              <c:f>'LAB B'!$BK$4</c:f>
              <c:strCache>
                <c:ptCount val="1"/>
                <c:pt idx="0">
                  <c:v>O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BK$6:$BK$9</c:f>
              <c:numCache>
                <c:formatCode>General</c:formatCode>
                <c:ptCount val="4"/>
                <c:pt idx="0">
                  <c:v>-99</c:v>
                </c:pt>
                <c:pt idx="1">
                  <c:v>-99</c:v>
                </c:pt>
                <c:pt idx="2">
                  <c:v>-99</c:v>
                </c:pt>
                <c:pt idx="3">
                  <c:v>-99</c:v>
                </c:pt>
              </c:numCache>
            </c:numRef>
          </c:val>
          <c:smooth val="0"/>
        </c:ser>
        <c:ser>
          <c:idx val="7"/>
          <c:order val="7"/>
          <c:tx>
            <c:strRef>
              <c:f>'LAB B'!$BL$4</c:f>
              <c:strCache>
                <c:ptCount val="1"/>
                <c:pt idx="0">
                  <c:v>O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BL$6:$BL$9</c:f>
              <c:numCache>
                <c:formatCode>General</c:formatCode>
                <c:ptCount val="4"/>
                <c:pt idx="0">
                  <c:v>-99</c:v>
                </c:pt>
                <c:pt idx="1">
                  <c:v>-99</c:v>
                </c:pt>
                <c:pt idx="2">
                  <c:v>-99</c:v>
                </c:pt>
                <c:pt idx="3">
                  <c:v>-99</c:v>
                </c:pt>
              </c:numCache>
            </c:numRef>
          </c:val>
          <c:smooth val="0"/>
        </c:ser>
        <c:hiLowLines>
          <c:spPr>
            <a:ln w="0">
              <a:noFill/>
            </a:ln>
          </c:spPr>
        </c:hiLowLines>
        <c:marker val="1"/>
        <c:axId val="43512075"/>
        <c:axId val="68826679"/>
      </c:lineChart>
      <c:catAx>
        <c:axId val="435120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68826679"/>
        <c:crossesAt val="0"/>
        <c:auto val="1"/>
        <c:lblAlgn val="ctr"/>
        <c:lblOffset val="100"/>
        <c:noMultiLvlLbl val="0"/>
      </c:catAx>
      <c:valAx>
        <c:axId val="68826679"/>
        <c:scaling>
          <c:orientation val="minMax"/>
          <c:max val="3"/>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3512075"/>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D TGC</a:t>
            </a:r>
          </a:p>
        </c:rich>
      </c:tx>
      <c:overlay val="0"/>
      <c:spPr>
        <a:noFill/>
        <a:ln w="0">
          <a:noFill/>
        </a:ln>
      </c:spPr>
    </c:title>
    <c:autoTitleDeleted val="0"/>
    <c:plotArea>
      <c:lineChart>
        <c:grouping val="standard"/>
        <c:varyColors val="0"/>
        <c:ser>
          <c:idx val="0"/>
          <c:order val="0"/>
          <c:tx>
            <c:strRef>
              <c:f>'LAB D'!$X$4</c:f>
              <c:strCache>
                <c:ptCount val="1"/>
                <c:pt idx="0">
                  <c:v>TG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X$6:$X$9</c:f>
              <c:numCache>
                <c:formatCode>General</c:formatCode>
                <c:ptCount val="4"/>
                <c:pt idx="0">
                  <c:v>-0.3004</c:v>
                </c:pt>
                <c:pt idx="1">
                  <c:v>-0.0633</c:v>
                </c:pt>
                <c:pt idx="2">
                  <c:v>-1.1335</c:v>
                </c:pt>
                <c:pt idx="3">
                  <c:v>0.5445</c:v>
                </c:pt>
              </c:numCache>
            </c:numRef>
          </c:val>
          <c:smooth val="0"/>
        </c:ser>
        <c:ser>
          <c:idx val="1"/>
          <c:order val="1"/>
          <c:tx>
            <c:strRef>
              <c:f>'LAB D'!$Y$4</c:f>
              <c:strCache>
                <c:ptCount val="1"/>
                <c:pt idx="0">
                  <c:v>TG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Y$6:$Y$9</c:f>
              <c:numCache>
                <c:formatCode>General</c:formatCode>
                <c:ptCount val="4"/>
                <c:pt idx="0">
                  <c:v>-0.06008</c:v>
                </c:pt>
                <c:pt idx="1">
                  <c:v>-0.060724</c:v>
                </c:pt>
                <c:pt idx="2">
                  <c:v>-0.2752792</c:v>
                </c:pt>
                <c:pt idx="3">
                  <c:v>-0.11132336</c:v>
                </c:pt>
              </c:numCache>
            </c:numRef>
          </c:val>
          <c:smooth val="0"/>
        </c:ser>
        <c:ser>
          <c:idx val="2"/>
          <c:order val="2"/>
          <c:tx>
            <c:strRef>
              <c:f>'LAB D'!$Z$4</c:f>
              <c:strCache>
                <c:ptCount val="1"/>
                <c:pt idx="0">
                  <c:v>TG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Z$6:$Z$9</c:f>
              <c:numCache>
                <c:formatCode>General</c:formatCode>
                <c:ptCount val="4"/>
                <c:pt idx="0">
                  <c:v>-0.459333333333333</c:v>
                </c:pt>
                <c:pt idx="1">
                  <c:v>-0.380126666666667</c:v>
                </c:pt>
                <c:pt idx="2">
                  <c:v>-0.530801333333333</c:v>
                </c:pt>
                <c:pt idx="3">
                  <c:v>-0.315741066666667</c:v>
                </c:pt>
              </c:numCache>
            </c:numRef>
          </c:val>
          <c:smooth val="0"/>
        </c:ser>
        <c:ser>
          <c:idx val="3"/>
          <c:order val="3"/>
          <c:tx>
            <c:strRef>
              <c:f>'LAB D'!$AA$4</c:f>
              <c:strCache>
                <c:ptCount val="1"/>
                <c:pt idx="0">
                  <c:v>TG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AA$6:$AA$9</c:f>
              <c:numCache>
                <c:formatCode>General</c:formatCode>
                <c:ptCount val="4"/>
                <c:pt idx="0">
                  <c:v>0.198666666666667</c:v>
                </c:pt>
                <c:pt idx="1">
                  <c:v>0.396033333333333</c:v>
                </c:pt>
                <c:pt idx="2">
                  <c:v>-0.753373333333333</c:v>
                </c:pt>
                <c:pt idx="3">
                  <c:v>1.07530133333333</c:v>
                </c:pt>
              </c:numCache>
            </c:numRef>
          </c:val>
          <c:smooth val="0"/>
        </c:ser>
        <c:ser>
          <c:idx val="4"/>
          <c:order val="4"/>
          <c:tx>
            <c:strRef>
              <c:f>'LAB D'!$AB$4</c:f>
              <c:strCache>
                <c:ptCount val="1"/>
                <c:pt idx="0">
                  <c:v>TG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AB$6:$AB$9</c:f>
              <c:numCache>
                <c:formatCode>General</c:formatCode>
                <c:ptCount val="4"/>
                <c:pt idx="0">
                  <c:v>-99</c:v>
                </c:pt>
                <c:pt idx="1">
                  <c:v>-99</c:v>
                </c:pt>
                <c:pt idx="2">
                  <c:v>-99</c:v>
                </c:pt>
                <c:pt idx="3">
                  <c:v>-99</c:v>
                </c:pt>
              </c:numCache>
            </c:numRef>
          </c:val>
          <c:smooth val="0"/>
        </c:ser>
        <c:ser>
          <c:idx val="5"/>
          <c:order val="5"/>
          <c:tx>
            <c:strRef>
              <c:f>'LAB D'!$AC$4</c:f>
              <c:strCache>
                <c:ptCount val="1"/>
                <c:pt idx="0">
                  <c:v>TG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AC$6:$AC$9</c:f>
              <c:numCache>
                <c:formatCode>General</c:formatCode>
                <c:ptCount val="4"/>
                <c:pt idx="0">
                  <c:v>-99</c:v>
                </c:pt>
                <c:pt idx="1">
                  <c:v>-99</c:v>
                </c:pt>
                <c:pt idx="2">
                  <c:v>-99</c:v>
                </c:pt>
                <c:pt idx="3">
                  <c:v>-99</c:v>
                </c:pt>
              </c:numCache>
            </c:numRef>
          </c:val>
          <c:smooth val="0"/>
        </c:ser>
        <c:ser>
          <c:idx val="6"/>
          <c:order val="6"/>
          <c:tx>
            <c:strRef>
              <c:f>'LAB D'!$AD$4</c:f>
              <c:strCache>
                <c:ptCount val="1"/>
                <c:pt idx="0">
                  <c:v>TG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AD$6:$AD$9</c:f>
              <c:numCache>
                <c:formatCode>General</c:formatCode>
                <c:ptCount val="4"/>
                <c:pt idx="0">
                  <c:v>-99</c:v>
                </c:pt>
                <c:pt idx="1">
                  <c:v>-99</c:v>
                </c:pt>
                <c:pt idx="2">
                  <c:v>-99</c:v>
                </c:pt>
                <c:pt idx="3">
                  <c:v>-99</c:v>
                </c:pt>
              </c:numCache>
            </c:numRef>
          </c:val>
          <c:smooth val="0"/>
        </c:ser>
        <c:ser>
          <c:idx val="7"/>
          <c:order val="7"/>
          <c:tx>
            <c:strRef>
              <c:f>'LAB D'!$AE$4</c:f>
              <c:strCache>
                <c:ptCount val="1"/>
                <c:pt idx="0">
                  <c:v>TG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AE$6:$AE$9</c:f>
              <c:numCache>
                <c:formatCode>General</c:formatCode>
                <c:ptCount val="4"/>
                <c:pt idx="0">
                  <c:v>-99</c:v>
                </c:pt>
                <c:pt idx="1">
                  <c:v>-99</c:v>
                </c:pt>
                <c:pt idx="2">
                  <c:v>-99</c:v>
                </c:pt>
                <c:pt idx="3">
                  <c:v>-99</c:v>
                </c:pt>
              </c:numCache>
            </c:numRef>
          </c:val>
          <c:smooth val="0"/>
        </c:ser>
        <c:hiLowLines>
          <c:spPr>
            <a:ln w="0">
              <a:noFill/>
            </a:ln>
          </c:spPr>
        </c:hiLowLines>
        <c:marker val="1"/>
        <c:axId val="38246882"/>
        <c:axId val="47849092"/>
      </c:lineChart>
      <c:catAx>
        <c:axId val="3824688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7849092"/>
        <c:crossesAt val="0"/>
        <c:auto val="1"/>
        <c:lblAlgn val="ctr"/>
        <c:lblOffset val="100"/>
        <c:noMultiLvlLbl val="0"/>
      </c:catAx>
      <c:valAx>
        <c:axId val="47849092"/>
        <c:scaling>
          <c:orientation val="minMax"/>
          <c:max val="3"/>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246882"/>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D TLC</a:t>
            </a:r>
          </a:p>
        </c:rich>
      </c:tx>
      <c:overlay val="0"/>
      <c:spPr>
        <a:noFill/>
        <a:ln w="0">
          <a:noFill/>
        </a:ln>
      </c:spPr>
    </c:title>
    <c:autoTitleDeleted val="0"/>
    <c:plotArea>
      <c:lineChart>
        <c:grouping val="standard"/>
        <c:varyColors val="0"/>
        <c:ser>
          <c:idx val="0"/>
          <c:order val="0"/>
          <c:tx>
            <c:strRef>
              <c:f>'LAB D'!$AI$4</c:f>
              <c:strCache>
                <c:ptCount val="1"/>
                <c:pt idx="0">
                  <c:v>TL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AI$6:$AI$9</c:f>
              <c:numCache>
                <c:formatCode>General</c:formatCode>
                <c:ptCount val="4"/>
                <c:pt idx="0">
                  <c:v>-1.1667</c:v>
                </c:pt>
                <c:pt idx="1">
                  <c:v>0.3149</c:v>
                </c:pt>
                <c:pt idx="2">
                  <c:v>-0.7199</c:v>
                </c:pt>
                <c:pt idx="3">
                  <c:v>-0.108</c:v>
                </c:pt>
              </c:numCache>
            </c:numRef>
          </c:val>
          <c:smooth val="0"/>
        </c:ser>
        <c:ser>
          <c:idx val="1"/>
          <c:order val="1"/>
          <c:tx>
            <c:strRef>
              <c:f>'LAB D'!$AJ$4</c:f>
              <c:strCache>
                <c:ptCount val="1"/>
                <c:pt idx="0">
                  <c:v>TL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AJ$6:$AJ$9</c:f>
              <c:numCache>
                <c:formatCode>General</c:formatCode>
                <c:ptCount val="4"/>
                <c:pt idx="0">
                  <c:v>-0.23334</c:v>
                </c:pt>
                <c:pt idx="1">
                  <c:v>-0.123692</c:v>
                </c:pt>
                <c:pt idx="2">
                  <c:v>-0.2429336</c:v>
                </c:pt>
                <c:pt idx="3">
                  <c:v>-0.21594688</c:v>
                </c:pt>
              </c:numCache>
            </c:numRef>
          </c:val>
          <c:smooth val="0"/>
        </c:ser>
        <c:ser>
          <c:idx val="2"/>
          <c:order val="2"/>
          <c:tx>
            <c:strRef>
              <c:f>'LAB D'!$AK$4</c:f>
              <c:strCache>
                <c:ptCount val="1"/>
                <c:pt idx="0">
                  <c:v>TL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AK$6:$AK$9</c:f>
              <c:numCache>
                <c:formatCode>General</c:formatCode>
                <c:ptCount val="4"/>
                <c:pt idx="0">
                  <c:v>-0.65246</c:v>
                </c:pt>
                <c:pt idx="1">
                  <c:v>-0.458988</c:v>
                </c:pt>
                <c:pt idx="2">
                  <c:v>-0.5111704</c:v>
                </c:pt>
                <c:pt idx="3">
                  <c:v>-0.43053632</c:v>
                </c:pt>
              </c:numCache>
            </c:numRef>
          </c:val>
          <c:smooth val="0"/>
        </c:ser>
        <c:ser>
          <c:idx val="3"/>
          <c:order val="3"/>
          <c:tx>
            <c:strRef>
              <c:f>'LAB D'!$AL$4</c:f>
              <c:strCache>
                <c:ptCount val="1"/>
                <c:pt idx="0">
                  <c:v>TL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AL$6:$AL$9</c:f>
              <c:numCache>
                <c:formatCode>General</c:formatCode>
                <c:ptCount val="4"/>
                <c:pt idx="0">
                  <c:v>-0.6428</c:v>
                </c:pt>
                <c:pt idx="1">
                  <c:v>0.96736</c:v>
                </c:pt>
                <c:pt idx="2">
                  <c:v>-0.260912</c:v>
                </c:pt>
                <c:pt idx="3">
                  <c:v>0.4031704</c:v>
                </c:pt>
              </c:numCache>
            </c:numRef>
          </c:val>
          <c:smooth val="0"/>
        </c:ser>
        <c:ser>
          <c:idx val="4"/>
          <c:order val="4"/>
          <c:tx>
            <c:strRef>
              <c:f>'LAB D'!$AM$4</c:f>
              <c:strCache>
                <c:ptCount val="1"/>
                <c:pt idx="0">
                  <c:v>TL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AM$6:$AM$9</c:f>
              <c:numCache>
                <c:formatCode>General</c:formatCode>
                <c:ptCount val="4"/>
                <c:pt idx="0">
                  <c:v>-99</c:v>
                </c:pt>
                <c:pt idx="1">
                  <c:v>-99</c:v>
                </c:pt>
                <c:pt idx="2">
                  <c:v>-99</c:v>
                </c:pt>
                <c:pt idx="3">
                  <c:v>-99</c:v>
                </c:pt>
              </c:numCache>
            </c:numRef>
          </c:val>
          <c:smooth val="0"/>
        </c:ser>
        <c:ser>
          <c:idx val="5"/>
          <c:order val="5"/>
          <c:tx>
            <c:strRef>
              <c:f>'LAB D'!$AN$4</c:f>
              <c:strCache>
                <c:ptCount val="1"/>
                <c:pt idx="0">
                  <c:v>TL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AN$6:$AN$9</c:f>
              <c:numCache>
                <c:formatCode>General</c:formatCode>
                <c:ptCount val="4"/>
                <c:pt idx="0">
                  <c:v>-99</c:v>
                </c:pt>
                <c:pt idx="1">
                  <c:v>-99</c:v>
                </c:pt>
                <c:pt idx="2">
                  <c:v>-99</c:v>
                </c:pt>
                <c:pt idx="3">
                  <c:v>-99</c:v>
                </c:pt>
              </c:numCache>
            </c:numRef>
          </c:val>
          <c:smooth val="0"/>
        </c:ser>
        <c:ser>
          <c:idx val="6"/>
          <c:order val="6"/>
          <c:tx>
            <c:strRef>
              <c:f>'LAB D'!$AO$4</c:f>
              <c:strCache>
                <c:ptCount val="1"/>
                <c:pt idx="0">
                  <c:v>TL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AO$6:$AO$9</c:f>
              <c:numCache>
                <c:formatCode>General</c:formatCode>
                <c:ptCount val="4"/>
                <c:pt idx="0">
                  <c:v>-99</c:v>
                </c:pt>
                <c:pt idx="1">
                  <c:v>-99</c:v>
                </c:pt>
                <c:pt idx="2">
                  <c:v>-99</c:v>
                </c:pt>
                <c:pt idx="3">
                  <c:v>-99</c:v>
                </c:pt>
              </c:numCache>
            </c:numRef>
          </c:val>
          <c:smooth val="0"/>
        </c:ser>
        <c:ser>
          <c:idx val="7"/>
          <c:order val="7"/>
          <c:tx>
            <c:strRef>
              <c:f>'LAB D'!$AP$4</c:f>
              <c:strCache>
                <c:ptCount val="1"/>
                <c:pt idx="0">
                  <c:v>TL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AP$6:$AP$9</c:f>
              <c:numCache>
                <c:formatCode>General</c:formatCode>
                <c:ptCount val="4"/>
                <c:pt idx="0">
                  <c:v>-99</c:v>
                </c:pt>
                <c:pt idx="1">
                  <c:v>-99</c:v>
                </c:pt>
                <c:pt idx="2">
                  <c:v>-99</c:v>
                </c:pt>
                <c:pt idx="3">
                  <c:v>-99</c:v>
                </c:pt>
              </c:numCache>
            </c:numRef>
          </c:val>
          <c:smooth val="0"/>
        </c:ser>
        <c:hiLowLines>
          <c:spPr>
            <a:ln w="0">
              <a:noFill/>
            </a:ln>
          </c:spPr>
        </c:hiLowLines>
        <c:marker val="1"/>
        <c:axId val="5782430"/>
        <c:axId val="93367411"/>
      </c:lineChart>
      <c:catAx>
        <c:axId val="578243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93367411"/>
        <c:crossesAt val="0"/>
        <c:auto val="1"/>
        <c:lblAlgn val="ctr"/>
        <c:lblOffset val="100"/>
        <c:noMultiLvlLbl val="0"/>
      </c:catAx>
      <c:valAx>
        <c:axId val="93367411"/>
        <c:scaling>
          <c:orientation val="minMax"/>
          <c:max val="3"/>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782430"/>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D R2TC</a:t>
            </a:r>
          </a:p>
        </c:rich>
      </c:tx>
      <c:overlay val="0"/>
      <c:spPr>
        <a:noFill/>
        <a:ln w="0">
          <a:noFill/>
        </a:ln>
      </c:spPr>
    </c:title>
    <c:autoTitleDeleted val="0"/>
    <c:plotArea>
      <c:lineChart>
        <c:grouping val="standard"/>
        <c:varyColors val="0"/>
        <c:ser>
          <c:idx val="0"/>
          <c:order val="0"/>
          <c:tx>
            <c:strRef>
              <c:f>'LAB D'!$AT$4</c:f>
              <c:strCache>
                <c:ptCount val="1"/>
                <c:pt idx="0">
                  <c:v>R2T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AT$6:$AT$9</c:f>
              <c:numCache>
                <c:formatCode>General</c:formatCode>
                <c:ptCount val="4"/>
                <c:pt idx="0">
                  <c:v>0.4521</c:v>
                </c:pt>
                <c:pt idx="1">
                  <c:v>-0.0461</c:v>
                </c:pt>
                <c:pt idx="2">
                  <c:v>0.8033</c:v>
                </c:pt>
                <c:pt idx="3">
                  <c:v>0.7349</c:v>
                </c:pt>
              </c:numCache>
            </c:numRef>
          </c:val>
          <c:smooth val="0"/>
        </c:ser>
        <c:ser>
          <c:idx val="1"/>
          <c:order val="1"/>
          <c:tx>
            <c:strRef>
              <c:f>'LAB D'!$AU$4</c:f>
              <c:strCache>
                <c:ptCount val="1"/>
                <c:pt idx="0">
                  <c:v>R2T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AU$6:$AU$9</c:f>
              <c:numCache>
                <c:formatCode>General</c:formatCode>
                <c:ptCount val="4"/>
                <c:pt idx="0">
                  <c:v>0.09042</c:v>
                </c:pt>
                <c:pt idx="1">
                  <c:v>0.063116</c:v>
                </c:pt>
                <c:pt idx="2">
                  <c:v>0.2111528</c:v>
                </c:pt>
                <c:pt idx="3">
                  <c:v>0.31590224</c:v>
                </c:pt>
              </c:numCache>
            </c:numRef>
          </c:val>
          <c:smooth val="0"/>
        </c:ser>
        <c:ser>
          <c:idx val="2"/>
          <c:order val="2"/>
          <c:tx>
            <c:strRef>
              <c:f>'LAB D'!$AV$4</c:f>
              <c:strCache>
                <c:ptCount val="1"/>
                <c:pt idx="0">
                  <c:v>R2T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AV$6:$AV$9</c:f>
              <c:numCache>
                <c:formatCode>General</c:formatCode>
                <c:ptCount val="4"/>
                <c:pt idx="0">
                  <c:v>0.4129</c:v>
                </c:pt>
                <c:pt idx="1">
                  <c:v>0.3211</c:v>
                </c:pt>
                <c:pt idx="2">
                  <c:v>0.41754</c:v>
                </c:pt>
                <c:pt idx="3">
                  <c:v>0.481012</c:v>
                </c:pt>
              </c:numCache>
            </c:numRef>
          </c:val>
          <c:smooth val="0"/>
        </c:ser>
        <c:ser>
          <c:idx val="3"/>
          <c:order val="3"/>
          <c:tx>
            <c:strRef>
              <c:f>'LAB D'!$AW$4</c:f>
              <c:strCache>
                <c:ptCount val="1"/>
                <c:pt idx="0">
                  <c:v>R2T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AW$6:$AW$9</c:f>
              <c:numCache>
                <c:formatCode>General</c:formatCode>
                <c:ptCount val="4"/>
                <c:pt idx="0">
                  <c:v>0.049</c:v>
                </c:pt>
                <c:pt idx="1">
                  <c:v>-0.459</c:v>
                </c:pt>
                <c:pt idx="2">
                  <c:v>0.4822</c:v>
                </c:pt>
                <c:pt idx="3">
                  <c:v>0.31736</c:v>
                </c:pt>
              </c:numCache>
            </c:numRef>
          </c:val>
          <c:smooth val="0"/>
        </c:ser>
        <c:ser>
          <c:idx val="4"/>
          <c:order val="4"/>
          <c:tx>
            <c:strRef>
              <c:f>'LAB D'!$AX$4</c:f>
              <c:strCache>
                <c:ptCount val="1"/>
                <c:pt idx="0">
                  <c:v>R2T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AX$6:$AX$9</c:f>
              <c:numCache>
                <c:formatCode>General</c:formatCode>
                <c:ptCount val="4"/>
                <c:pt idx="0">
                  <c:v>-99</c:v>
                </c:pt>
                <c:pt idx="1">
                  <c:v>-99</c:v>
                </c:pt>
                <c:pt idx="2">
                  <c:v>-99</c:v>
                </c:pt>
                <c:pt idx="3">
                  <c:v>-99</c:v>
                </c:pt>
              </c:numCache>
            </c:numRef>
          </c:val>
          <c:smooth val="0"/>
        </c:ser>
        <c:ser>
          <c:idx val="5"/>
          <c:order val="5"/>
          <c:tx>
            <c:strRef>
              <c:f>'LAB D'!$AY$4</c:f>
              <c:strCache>
                <c:ptCount val="1"/>
                <c:pt idx="0">
                  <c:v>R2T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AY$6:$AY$9</c:f>
              <c:numCache>
                <c:formatCode>General</c:formatCode>
                <c:ptCount val="4"/>
                <c:pt idx="0">
                  <c:v>-99</c:v>
                </c:pt>
                <c:pt idx="1">
                  <c:v>-99</c:v>
                </c:pt>
                <c:pt idx="2">
                  <c:v>-99</c:v>
                </c:pt>
                <c:pt idx="3">
                  <c:v>-99</c:v>
                </c:pt>
              </c:numCache>
            </c:numRef>
          </c:val>
          <c:smooth val="0"/>
        </c:ser>
        <c:ser>
          <c:idx val="6"/>
          <c:order val="6"/>
          <c:tx>
            <c:strRef>
              <c:f>'LAB D'!$AZ$4</c:f>
              <c:strCache>
                <c:ptCount val="1"/>
                <c:pt idx="0">
                  <c:v>R2T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AZ$6:$AZ$9</c:f>
              <c:numCache>
                <c:formatCode>General</c:formatCode>
                <c:ptCount val="4"/>
                <c:pt idx="0">
                  <c:v>-99</c:v>
                </c:pt>
                <c:pt idx="1">
                  <c:v>-99</c:v>
                </c:pt>
                <c:pt idx="2">
                  <c:v>-99</c:v>
                </c:pt>
                <c:pt idx="3">
                  <c:v>-99</c:v>
                </c:pt>
              </c:numCache>
            </c:numRef>
          </c:val>
          <c:smooth val="0"/>
        </c:ser>
        <c:ser>
          <c:idx val="7"/>
          <c:order val="7"/>
          <c:tx>
            <c:strRef>
              <c:f>'LAB D'!$BA$4</c:f>
              <c:strCache>
                <c:ptCount val="1"/>
                <c:pt idx="0">
                  <c:v>R2T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BA$6:$BA$9</c:f>
              <c:numCache>
                <c:formatCode>General</c:formatCode>
                <c:ptCount val="4"/>
                <c:pt idx="0">
                  <c:v>-99</c:v>
                </c:pt>
                <c:pt idx="1">
                  <c:v>-99</c:v>
                </c:pt>
                <c:pt idx="2">
                  <c:v>-99</c:v>
                </c:pt>
                <c:pt idx="3">
                  <c:v>-99</c:v>
                </c:pt>
              </c:numCache>
            </c:numRef>
          </c:val>
          <c:smooth val="0"/>
        </c:ser>
        <c:hiLowLines>
          <c:spPr>
            <a:ln w="0">
              <a:noFill/>
            </a:ln>
          </c:spPr>
        </c:hiLowLines>
        <c:marker val="1"/>
        <c:axId val="75090357"/>
        <c:axId val="95155704"/>
      </c:lineChart>
      <c:catAx>
        <c:axId val="7509035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95155704"/>
        <c:crossesAt val="0"/>
        <c:auto val="1"/>
        <c:lblAlgn val="ctr"/>
        <c:lblOffset val="100"/>
        <c:noMultiLvlLbl val="0"/>
      </c:catAx>
      <c:valAx>
        <c:axId val="95155704"/>
        <c:scaling>
          <c:orientation val="minMax"/>
          <c:max val="3"/>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5090357"/>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D OC</a:t>
            </a:r>
          </a:p>
        </c:rich>
      </c:tx>
      <c:overlay val="0"/>
      <c:spPr>
        <a:noFill/>
        <a:ln w="0">
          <a:noFill/>
        </a:ln>
      </c:spPr>
    </c:title>
    <c:autoTitleDeleted val="0"/>
    <c:plotArea>
      <c:lineChart>
        <c:grouping val="standard"/>
        <c:varyColors val="0"/>
        <c:ser>
          <c:idx val="0"/>
          <c:order val="0"/>
          <c:tx>
            <c:strRef>
              <c:f>'LAB D'!$BE$4</c:f>
              <c:strCache>
                <c:ptCount val="1"/>
                <c:pt idx="0">
                  <c:v>O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BE$6:$BE$9</c:f>
              <c:numCache>
                <c:formatCode>General</c:formatCode>
                <c:ptCount val="4"/>
                <c:pt idx="0">
                  <c:v>0.8658</c:v>
                </c:pt>
                <c:pt idx="1">
                  <c:v>-0.0089</c:v>
                </c:pt>
                <c:pt idx="2">
                  <c:v>-0.4582</c:v>
                </c:pt>
                <c:pt idx="3">
                  <c:v>0.2738</c:v>
                </c:pt>
              </c:numCache>
            </c:numRef>
          </c:val>
          <c:smooth val="0"/>
        </c:ser>
        <c:ser>
          <c:idx val="1"/>
          <c:order val="1"/>
          <c:tx>
            <c:strRef>
              <c:f>'LAB D'!$BF$4</c:f>
              <c:strCache>
                <c:ptCount val="1"/>
                <c:pt idx="0">
                  <c:v>O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BF$6:$BF$9</c:f>
              <c:numCache>
                <c:formatCode>General</c:formatCode>
                <c:ptCount val="4"/>
                <c:pt idx="0">
                  <c:v>0.17316</c:v>
                </c:pt>
                <c:pt idx="1">
                  <c:v>0.136748</c:v>
                </c:pt>
                <c:pt idx="2">
                  <c:v>0.0177584</c:v>
                </c:pt>
                <c:pt idx="3">
                  <c:v>0.06896672</c:v>
                </c:pt>
              </c:numCache>
            </c:numRef>
          </c:val>
          <c:smooth val="0"/>
        </c:ser>
        <c:ser>
          <c:idx val="2"/>
          <c:order val="2"/>
          <c:tx>
            <c:strRef>
              <c:f>'LAB D'!$BG$4</c:f>
              <c:strCache>
                <c:ptCount val="1"/>
                <c:pt idx="0">
                  <c:v>O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BG$6:$BG$9</c:f>
              <c:numCache>
                <c:formatCode>General</c:formatCode>
                <c:ptCount val="4"/>
                <c:pt idx="0">
                  <c:v>0.27948</c:v>
                </c:pt>
                <c:pt idx="1">
                  <c:v>0.221804</c:v>
                </c:pt>
                <c:pt idx="2">
                  <c:v>0.0858032</c:v>
                </c:pt>
                <c:pt idx="3">
                  <c:v>0.12340256</c:v>
                </c:pt>
              </c:numCache>
            </c:numRef>
          </c:val>
          <c:smooth val="0"/>
        </c:ser>
        <c:ser>
          <c:idx val="3"/>
          <c:order val="3"/>
          <c:tx>
            <c:strRef>
              <c:f>'LAB D'!$BH$4</c:f>
              <c:strCache>
                <c:ptCount val="1"/>
                <c:pt idx="0">
                  <c:v>O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BH$6:$BH$9</c:f>
              <c:numCache>
                <c:formatCode>General</c:formatCode>
                <c:ptCount val="4"/>
                <c:pt idx="0">
                  <c:v>0.7329</c:v>
                </c:pt>
                <c:pt idx="1">
                  <c:v>-0.28838</c:v>
                </c:pt>
                <c:pt idx="2">
                  <c:v>-0.680004</c:v>
                </c:pt>
                <c:pt idx="3">
                  <c:v>0.1879968</c:v>
                </c:pt>
              </c:numCache>
            </c:numRef>
          </c:val>
          <c:smooth val="0"/>
        </c:ser>
        <c:ser>
          <c:idx val="4"/>
          <c:order val="4"/>
          <c:tx>
            <c:strRef>
              <c:f>'LAB D'!$BI$4</c:f>
              <c:strCache>
                <c:ptCount val="1"/>
                <c:pt idx="0">
                  <c:v>O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BI$6:$BI$9</c:f>
              <c:numCache>
                <c:formatCode>General</c:formatCode>
                <c:ptCount val="4"/>
                <c:pt idx="0">
                  <c:v>-99</c:v>
                </c:pt>
                <c:pt idx="1">
                  <c:v>-99</c:v>
                </c:pt>
                <c:pt idx="2">
                  <c:v>-99</c:v>
                </c:pt>
                <c:pt idx="3">
                  <c:v>-99</c:v>
                </c:pt>
              </c:numCache>
            </c:numRef>
          </c:val>
          <c:smooth val="0"/>
        </c:ser>
        <c:ser>
          <c:idx val="5"/>
          <c:order val="5"/>
          <c:tx>
            <c:strRef>
              <c:f>'LAB D'!$BJ$4</c:f>
              <c:strCache>
                <c:ptCount val="1"/>
                <c:pt idx="0">
                  <c:v>O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BJ$6:$BJ$9</c:f>
              <c:numCache>
                <c:formatCode>General</c:formatCode>
                <c:ptCount val="4"/>
                <c:pt idx="0">
                  <c:v>-99</c:v>
                </c:pt>
                <c:pt idx="1">
                  <c:v>-99</c:v>
                </c:pt>
                <c:pt idx="2">
                  <c:v>-99</c:v>
                </c:pt>
                <c:pt idx="3">
                  <c:v>-99</c:v>
                </c:pt>
              </c:numCache>
            </c:numRef>
          </c:val>
          <c:smooth val="0"/>
        </c:ser>
        <c:ser>
          <c:idx val="6"/>
          <c:order val="6"/>
          <c:tx>
            <c:strRef>
              <c:f>'LAB D'!$BK$4</c:f>
              <c:strCache>
                <c:ptCount val="1"/>
                <c:pt idx="0">
                  <c:v>O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BK$6:$BK$9</c:f>
              <c:numCache>
                <c:formatCode>General</c:formatCode>
                <c:ptCount val="4"/>
                <c:pt idx="0">
                  <c:v>-99</c:v>
                </c:pt>
                <c:pt idx="1">
                  <c:v>-99</c:v>
                </c:pt>
                <c:pt idx="2">
                  <c:v>-99</c:v>
                </c:pt>
                <c:pt idx="3">
                  <c:v>-99</c:v>
                </c:pt>
              </c:numCache>
            </c:numRef>
          </c:val>
          <c:smooth val="0"/>
        </c:ser>
        <c:ser>
          <c:idx val="7"/>
          <c:order val="7"/>
          <c:tx>
            <c:strRef>
              <c:f>'LAB D'!$BL$4</c:f>
              <c:strCache>
                <c:ptCount val="1"/>
                <c:pt idx="0">
                  <c:v>O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D'!$BL$6:$BL$9</c:f>
              <c:numCache>
                <c:formatCode>General</c:formatCode>
                <c:ptCount val="4"/>
                <c:pt idx="0">
                  <c:v>-99</c:v>
                </c:pt>
                <c:pt idx="1">
                  <c:v>-99</c:v>
                </c:pt>
                <c:pt idx="2">
                  <c:v>-99</c:v>
                </c:pt>
                <c:pt idx="3">
                  <c:v>-99</c:v>
                </c:pt>
              </c:numCache>
            </c:numRef>
          </c:val>
          <c:smooth val="0"/>
        </c:ser>
        <c:hiLowLines>
          <c:spPr>
            <a:ln w="0">
              <a:noFill/>
            </a:ln>
          </c:spPr>
        </c:hiLowLines>
        <c:marker val="1"/>
        <c:axId val="77695739"/>
        <c:axId val="85316970"/>
      </c:lineChart>
      <c:catAx>
        <c:axId val="776957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85316970"/>
        <c:crossesAt val="0"/>
        <c:auto val="1"/>
        <c:lblAlgn val="ctr"/>
        <c:lblOffset val="100"/>
        <c:noMultiLvlLbl val="0"/>
      </c:catAx>
      <c:valAx>
        <c:axId val="85316970"/>
        <c:scaling>
          <c:orientation val="minMax"/>
          <c:max val="3"/>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7695739"/>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F TGC</a:t>
            </a:r>
          </a:p>
        </c:rich>
      </c:tx>
      <c:overlay val="0"/>
      <c:spPr>
        <a:noFill/>
        <a:ln w="0">
          <a:noFill/>
        </a:ln>
      </c:spPr>
    </c:title>
    <c:autoTitleDeleted val="0"/>
    <c:plotArea>
      <c:lineChart>
        <c:grouping val="standard"/>
        <c:varyColors val="0"/>
        <c:ser>
          <c:idx val="0"/>
          <c:order val="0"/>
          <c:tx>
            <c:strRef>
              <c:f>'LAB F'!$X$4</c:f>
              <c:strCache>
                <c:ptCount val="1"/>
                <c:pt idx="0">
                  <c:v>TG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X$6:$X$11</c:f>
              <c:numCache>
                <c:formatCode>General</c:formatCode>
                <c:ptCount val="6"/>
                <c:pt idx="0">
                  <c:v>0.2519</c:v>
                </c:pt>
                <c:pt idx="1">
                  <c:v>0.1402</c:v>
                </c:pt>
                <c:pt idx="2">
                  <c:v>-0.4178</c:v>
                </c:pt>
                <c:pt idx="3">
                  <c:v>-0.7089</c:v>
                </c:pt>
                <c:pt idx="4">
                  <c:v>0.9084</c:v>
                </c:pt>
                <c:pt idx="5">
                  <c:v>1.8186</c:v>
                </c:pt>
              </c:numCache>
            </c:numRef>
          </c:val>
          <c:smooth val="0"/>
        </c:ser>
        <c:ser>
          <c:idx val="1"/>
          <c:order val="1"/>
          <c:tx>
            <c:strRef>
              <c:f>'LAB F'!$Y$4</c:f>
              <c:strCache>
                <c:ptCount val="1"/>
                <c:pt idx="0">
                  <c:v>TG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Y$6:$Y$11</c:f>
              <c:numCache>
                <c:formatCode>General</c:formatCode>
                <c:ptCount val="6"/>
                <c:pt idx="0">
                  <c:v>0.05038</c:v>
                </c:pt>
                <c:pt idx="1">
                  <c:v>0.068344</c:v>
                </c:pt>
                <c:pt idx="2">
                  <c:v>-0.0288848</c:v>
                </c:pt>
                <c:pt idx="3">
                  <c:v>-0.16488784</c:v>
                </c:pt>
                <c:pt idx="4">
                  <c:v>0.049769728</c:v>
                </c:pt>
                <c:pt idx="5">
                  <c:v>0.4035357824</c:v>
                </c:pt>
              </c:numCache>
            </c:numRef>
          </c:val>
          <c:smooth val="0"/>
        </c:ser>
        <c:ser>
          <c:idx val="2"/>
          <c:order val="2"/>
          <c:tx>
            <c:strRef>
              <c:f>'LAB F'!$Z$4</c:f>
              <c:strCache>
                <c:ptCount val="1"/>
                <c:pt idx="0">
                  <c:v>TG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Z$6:$Z$11</c:f>
              <c:numCache>
                <c:formatCode>General</c:formatCode>
                <c:ptCount val="6"/>
                <c:pt idx="0">
                  <c:v>0.0435266666666667</c:v>
                </c:pt>
                <c:pt idx="1">
                  <c:v>0.0628613333333333</c:v>
                </c:pt>
                <c:pt idx="2">
                  <c:v>-0.0332709333333333</c:v>
                </c:pt>
                <c:pt idx="3">
                  <c:v>-0.168396746666667</c:v>
                </c:pt>
                <c:pt idx="4">
                  <c:v>0.0469626026666667</c:v>
                </c:pt>
                <c:pt idx="5">
                  <c:v>0.401290082133333</c:v>
                </c:pt>
              </c:numCache>
            </c:numRef>
          </c:val>
          <c:smooth val="0"/>
        </c:ser>
        <c:ser>
          <c:idx val="3"/>
          <c:order val="3"/>
          <c:tx>
            <c:strRef>
              <c:f>'LAB F'!$AA$4</c:f>
              <c:strCache>
                <c:ptCount val="1"/>
                <c:pt idx="0">
                  <c:v>TG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AA$6:$AA$11</c:f>
              <c:numCache>
                <c:formatCode>General</c:formatCode>
                <c:ptCount val="6"/>
                <c:pt idx="0">
                  <c:v>0.260466666666667</c:v>
                </c:pt>
                <c:pt idx="1">
                  <c:v>0.0966733333333333</c:v>
                </c:pt>
                <c:pt idx="2">
                  <c:v>-0.480661333333333</c:v>
                </c:pt>
                <c:pt idx="3">
                  <c:v>-0.675629066666667</c:v>
                </c:pt>
                <c:pt idx="4">
                  <c:v>1.07679674666667</c:v>
                </c:pt>
                <c:pt idx="5">
                  <c:v>1.77163739733333</c:v>
                </c:pt>
              </c:numCache>
            </c:numRef>
          </c:val>
          <c:smooth val="0"/>
        </c:ser>
        <c:ser>
          <c:idx val="4"/>
          <c:order val="4"/>
          <c:tx>
            <c:strRef>
              <c:f>'LAB F'!$AB$4</c:f>
              <c:strCache>
                <c:ptCount val="1"/>
                <c:pt idx="0">
                  <c:v>TG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AB$6:$AB$11</c:f>
              <c:numCache>
                <c:formatCode>General</c:formatCode>
                <c:ptCount val="6"/>
                <c:pt idx="0">
                  <c:v>-99</c:v>
                </c:pt>
                <c:pt idx="1">
                  <c:v>-99</c:v>
                </c:pt>
                <c:pt idx="2">
                  <c:v>-99</c:v>
                </c:pt>
                <c:pt idx="3">
                  <c:v>-99</c:v>
                </c:pt>
                <c:pt idx="4">
                  <c:v>-99</c:v>
                </c:pt>
                <c:pt idx="5">
                  <c:v>-99</c:v>
                </c:pt>
              </c:numCache>
            </c:numRef>
          </c:val>
          <c:smooth val="0"/>
        </c:ser>
        <c:ser>
          <c:idx val="5"/>
          <c:order val="5"/>
          <c:tx>
            <c:strRef>
              <c:f>'LAB F'!$AC$4</c:f>
              <c:strCache>
                <c:ptCount val="1"/>
                <c:pt idx="0">
                  <c:v>TG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AC$6:$AC$11</c:f>
              <c:numCache>
                <c:formatCode>General</c:formatCode>
                <c:ptCount val="6"/>
                <c:pt idx="0">
                  <c:v>-99</c:v>
                </c:pt>
                <c:pt idx="1">
                  <c:v>-99</c:v>
                </c:pt>
                <c:pt idx="2">
                  <c:v>-99</c:v>
                </c:pt>
                <c:pt idx="3">
                  <c:v>-99</c:v>
                </c:pt>
                <c:pt idx="4">
                  <c:v>-99</c:v>
                </c:pt>
                <c:pt idx="5">
                  <c:v>-99</c:v>
                </c:pt>
              </c:numCache>
            </c:numRef>
          </c:val>
          <c:smooth val="0"/>
        </c:ser>
        <c:ser>
          <c:idx val="6"/>
          <c:order val="6"/>
          <c:tx>
            <c:strRef>
              <c:f>'LAB F'!$AD$4</c:f>
              <c:strCache>
                <c:ptCount val="1"/>
                <c:pt idx="0">
                  <c:v>TG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AD$6:$AD$11</c:f>
              <c:numCache>
                <c:formatCode>General</c:formatCode>
                <c:ptCount val="6"/>
                <c:pt idx="0">
                  <c:v>-99</c:v>
                </c:pt>
                <c:pt idx="1">
                  <c:v>-99</c:v>
                </c:pt>
                <c:pt idx="2">
                  <c:v>-99</c:v>
                </c:pt>
                <c:pt idx="3">
                  <c:v>-99</c:v>
                </c:pt>
                <c:pt idx="4">
                  <c:v>-99</c:v>
                </c:pt>
                <c:pt idx="5">
                  <c:v>-99</c:v>
                </c:pt>
              </c:numCache>
            </c:numRef>
          </c:val>
          <c:smooth val="0"/>
        </c:ser>
        <c:ser>
          <c:idx val="7"/>
          <c:order val="7"/>
          <c:tx>
            <c:strRef>
              <c:f>'LAB F'!$AE$4</c:f>
              <c:strCache>
                <c:ptCount val="1"/>
                <c:pt idx="0">
                  <c:v>TG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AE$6:$AE$11</c:f>
              <c:numCache>
                <c:formatCode>General</c:formatCode>
                <c:ptCount val="6"/>
                <c:pt idx="0">
                  <c:v>-99</c:v>
                </c:pt>
                <c:pt idx="1">
                  <c:v>-99</c:v>
                </c:pt>
                <c:pt idx="2">
                  <c:v>-99</c:v>
                </c:pt>
                <c:pt idx="3">
                  <c:v>-99</c:v>
                </c:pt>
                <c:pt idx="4">
                  <c:v>-99</c:v>
                </c:pt>
                <c:pt idx="5">
                  <c:v>1.77163739733333</c:v>
                </c:pt>
              </c:numCache>
            </c:numRef>
          </c:val>
          <c:smooth val="0"/>
        </c:ser>
        <c:hiLowLines>
          <c:spPr>
            <a:ln w="0">
              <a:noFill/>
            </a:ln>
          </c:spPr>
        </c:hiLowLines>
        <c:marker val="1"/>
        <c:axId val="84270037"/>
        <c:axId val="11673390"/>
      </c:lineChart>
      <c:catAx>
        <c:axId val="8427003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1673390"/>
        <c:crossesAt val="0"/>
        <c:auto val="1"/>
        <c:lblAlgn val="ctr"/>
        <c:lblOffset val="100"/>
        <c:noMultiLvlLbl val="0"/>
      </c:catAx>
      <c:valAx>
        <c:axId val="11673390"/>
        <c:scaling>
          <c:orientation val="minMax"/>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270037"/>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F TLC</a:t>
            </a:r>
          </a:p>
        </c:rich>
      </c:tx>
      <c:overlay val="0"/>
      <c:spPr>
        <a:noFill/>
        <a:ln w="0">
          <a:noFill/>
        </a:ln>
      </c:spPr>
    </c:title>
    <c:autoTitleDeleted val="0"/>
    <c:plotArea>
      <c:lineChart>
        <c:grouping val="standard"/>
        <c:varyColors val="0"/>
        <c:ser>
          <c:idx val="0"/>
          <c:order val="0"/>
          <c:tx>
            <c:strRef>
              <c:f>'LAB F'!$AI$4</c:f>
              <c:strCache>
                <c:ptCount val="1"/>
                <c:pt idx="0">
                  <c:v>TL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AI$6:$AI$11</c:f>
              <c:numCache>
                <c:formatCode>General</c:formatCode>
                <c:ptCount val="6"/>
                <c:pt idx="0">
                  <c:v>0.7279</c:v>
                </c:pt>
                <c:pt idx="1">
                  <c:v>-0.1588</c:v>
                </c:pt>
                <c:pt idx="2">
                  <c:v>0.3913</c:v>
                </c:pt>
                <c:pt idx="3">
                  <c:v>0.7143</c:v>
                </c:pt>
                <c:pt idx="4">
                  <c:v>-0.0922</c:v>
                </c:pt>
                <c:pt idx="5">
                  <c:v>0.3181</c:v>
                </c:pt>
              </c:numCache>
            </c:numRef>
          </c:val>
          <c:smooth val="0"/>
        </c:ser>
        <c:ser>
          <c:idx val="1"/>
          <c:order val="1"/>
          <c:tx>
            <c:strRef>
              <c:f>'LAB F'!$AJ$4</c:f>
              <c:strCache>
                <c:ptCount val="1"/>
                <c:pt idx="0">
                  <c:v>TL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AJ$6:$AJ$11</c:f>
              <c:numCache>
                <c:formatCode>General</c:formatCode>
                <c:ptCount val="6"/>
                <c:pt idx="0">
                  <c:v>0.14558</c:v>
                </c:pt>
                <c:pt idx="1">
                  <c:v>0.084704</c:v>
                </c:pt>
                <c:pt idx="2">
                  <c:v>0.1460232</c:v>
                </c:pt>
                <c:pt idx="3">
                  <c:v>0.25967856</c:v>
                </c:pt>
                <c:pt idx="4">
                  <c:v>0.189302848</c:v>
                </c:pt>
                <c:pt idx="5">
                  <c:v>0.2150622784</c:v>
                </c:pt>
              </c:numCache>
            </c:numRef>
          </c:val>
          <c:smooth val="0"/>
        </c:ser>
        <c:ser>
          <c:idx val="2"/>
          <c:order val="2"/>
          <c:tx>
            <c:strRef>
              <c:f>'LAB F'!$AK$4</c:f>
              <c:strCache>
                <c:ptCount val="1"/>
                <c:pt idx="0">
                  <c:v>TL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AK$6:$AK$11</c:f>
              <c:numCache>
                <c:formatCode>General</c:formatCode>
                <c:ptCount val="6"/>
                <c:pt idx="0">
                  <c:v>0.401686666666667</c:v>
                </c:pt>
                <c:pt idx="1">
                  <c:v>0.289589333333333</c:v>
                </c:pt>
                <c:pt idx="2">
                  <c:v>0.309931466666667</c:v>
                </c:pt>
                <c:pt idx="3">
                  <c:v>0.390805173333333</c:v>
                </c:pt>
                <c:pt idx="4">
                  <c:v>0.294204138666667</c:v>
                </c:pt>
                <c:pt idx="5">
                  <c:v>0.298983310933333</c:v>
                </c:pt>
              </c:numCache>
            </c:numRef>
          </c:val>
          <c:smooth val="0"/>
        </c:ser>
        <c:ser>
          <c:idx val="3"/>
          <c:order val="3"/>
          <c:tx>
            <c:strRef>
              <c:f>'LAB F'!$AL$4</c:f>
              <c:strCache>
                <c:ptCount val="1"/>
                <c:pt idx="0">
                  <c:v>TL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AL$6:$AL$11</c:f>
              <c:numCache>
                <c:formatCode>General</c:formatCode>
                <c:ptCount val="6"/>
                <c:pt idx="0">
                  <c:v>0.407766666666667</c:v>
                </c:pt>
                <c:pt idx="1">
                  <c:v>-0.560486666666667</c:v>
                </c:pt>
                <c:pt idx="2">
                  <c:v>0.101710666666667</c:v>
                </c:pt>
                <c:pt idx="3">
                  <c:v>0.404368533333333</c:v>
                </c:pt>
                <c:pt idx="4">
                  <c:v>-0.483005173333333</c:v>
                </c:pt>
                <c:pt idx="5">
                  <c:v>0.0238958613333333</c:v>
                </c:pt>
              </c:numCache>
            </c:numRef>
          </c:val>
          <c:smooth val="0"/>
        </c:ser>
        <c:ser>
          <c:idx val="4"/>
          <c:order val="4"/>
          <c:tx>
            <c:strRef>
              <c:f>'LAB F'!$AM$4</c:f>
              <c:strCache>
                <c:ptCount val="1"/>
                <c:pt idx="0">
                  <c:v>TL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AM$6:$AM$11</c:f>
              <c:numCache>
                <c:formatCode>General</c:formatCode>
                <c:ptCount val="6"/>
                <c:pt idx="0">
                  <c:v>-99</c:v>
                </c:pt>
                <c:pt idx="1">
                  <c:v>-99</c:v>
                </c:pt>
                <c:pt idx="2">
                  <c:v>-99</c:v>
                </c:pt>
                <c:pt idx="3">
                  <c:v>-99</c:v>
                </c:pt>
                <c:pt idx="4">
                  <c:v>-99</c:v>
                </c:pt>
                <c:pt idx="5">
                  <c:v>-99</c:v>
                </c:pt>
              </c:numCache>
            </c:numRef>
          </c:val>
          <c:smooth val="0"/>
        </c:ser>
        <c:ser>
          <c:idx val="5"/>
          <c:order val="5"/>
          <c:tx>
            <c:strRef>
              <c:f>'LAB F'!$AN$4</c:f>
              <c:strCache>
                <c:ptCount val="1"/>
                <c:pt idx="0">
                  <c:v>TL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AN$6:$AN$11</c:f>
              <c:numCache>
                <c:formatCode>General</c:formatCode>
                <c:ptCount val="6"/>
                <c:pt idx="0">
                  <c:v>-99</c:v>
                </c:pt>
                <c:pt idx="1">
                  <c:v>-99</c:v>
                </c:pt>
                <c:pt idx="2">
                  <c:v>-99</c:v>
                </c:pt>
                <c:pt idx="3">
                  <c:v>-99</c:v>
                </c:pt>
                <c:pt idx="4">
                  <c:v>-99</c:v>
                </c:pt>
                <c:pt idx="5">
                  <c:v>-99</c:v>
                </c:pt>
              </c:numCache>
            </c:numRef>
          </c:val>
          <c:smooth val="0"/>
        </c:ser>
        <c:ser>
          <c:idx val="6"/>
          <c:order val="6"/>
          <c:tx>
            <c:strRef>
              <c:f>'LAB F'!$AO$4</c:f>
              <c:strCache>
                <c:ptCount val="1"/>
                <c:pt idx="0">
                  <c:v>TL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AO$6:$AO$11</c:f>
              <c:numCache>
                <c:formatCode>General</c:formatCode>
                <c:ptCount val="6"/>
                <c:pt idx="0">
                  <c:v>-99</c:v>
                </c:pt>
                <c:pt idx="1">
                  <c:v>-99</c:v>
                </c:pt>
                <c:pt idx="2">
                  <c:v>-99</c:v>
                </c:pt>
                <c:pt idx="3">
                  <c:v>-99</c:v>
                </c:pt>
                <c:pt idx="4">
                  <c:v>-99</c:v>
                </c:pt>
                <c:pt idx="5">
                  <c:v>-99</c:v>
                </c:pt>
              </c:numCache>
            </c:numRef>
          </c:val>
          <c:smooth val="0"/>
        </c:ser>
        <c:ser>
          <c:idx val="7"/>
          <c:order val="7"/>
          <c:tx>
            <c:strRef>
              <c:f>'LAB F'!$AP$4</c:f>
              <c:strCache>
                <c:ptCount val="1"/>
                <c:pt idx="0">
                  <c:v>TL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AP$6:$AP$11</c:f>
              <c:numCache>
                <c:formatCode>General</c:formatCode>
                <c:ptCount val="6"/>
                <c:pt idx="0">
                  <c:v>-99</c:v>
                </c:pt>
                <c:pt idx="1">
                  <c:v>-99</c:v>
                </c:pt>
                <c:pt idx="2">
                  <c:v>-99</c:v>
                </c:pt>
                <c:pt idx="3">
                  <c:v>-99</c:v>
                </c:pt>
                <c:pt idx="4">
                  <c:v>-99</c:v>
                </c:pt>
                <c:pt idx="5">
                  <c:v>-99</c:v>
                </c:pt>
              </c:numCache>
            </c:numRef>
          </c:val>
          <c:smooth val="0"/>
        </c:ser>
        <c:hiLowLines>
          <c:spPr>
            <a:ln w="0">
              <a:noFill/>
            </a:ln>
          </c:spPr>
        </c:hiLowLines>
        <c:marker val="1"/>
        <c:axId val="20348882"/>
        <c:axId val="25922570"/>
      </c:lineChart>
      <c:catAx>
        <c:axId val="2034888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25922570"/>
        <c:crossesAt val="0"/>
        <c:auto val="1"/>
        <c:lblAlgn val="ctr"/>
        <c:lblOffset val="100"/>
        <c:noMultiLvlLbl val="0"/>
      </c:catAx>
      <c:valAx>
        <c:axId val="25922570"/>
        <c:scaling>
          <c:orientation val="minMax"/>
          <c:max val="3"/>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0348882"/>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F R2TC</a:t>
            </a:r>
          </a:p>
        </c:rich>
      </c:tx>
      <c:overlay val="0"/>
      <c:spPr>
        <a:noFill/>
        <a:ln w="0">
          <a:noFill/>
        </a:ln>
      </c:spPr>
    </c:title>
    <c:autoTitleDeleted val="0"/>
    <c:plotArea>
      <c:lineChart>
        <c:grouping val="standard"/>
        <c:varyColors val="0"/>
        <c:ser>
          <c:idx val="0"/>
          <c:order val="0"/>
          <c:tx>
            <c:strRef>
              <c:f>'LAB F'!$AT$4</c:f>
              <c:strCache>
                <c:ptCount val="1"/>
                <c:pt idx="0">
                  <c:v>R2T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AT$6:$AT$11</c:f>
              <c:numCache>
                <c:formatCode>General</c:formatCode>
                <c:ptCount val="6"/>
                <c:pt idx="0">
                  <c:v>-0.3824</c:v>
                </c:pt>
                <c:pt idx="1">
                  <c:v>-1.0207</c:v>
                </c:pt>
                <c:pt idx="2">
                  <c:v>-1.7178</c:v>
                </c:pt>
                <c:pt idx="3">
                  <c:v>-0.7072</c:v>
                </c:pt>
                <c:pt idx="4">
                  <c:v>1.3245</c:v>
                </c:pt>
                <c:pt idx="5">
                  <c:v>0.6324</c:v>
                </c:pt>
              </c:numCache>
            </c:numRef>
          </c:val>
          <c:smooth val="0"/>
        </c:ser>
        <c:ser>
          <c:idx val="1"/>
          <c:order val="1"/>
          <c:tx>
            <c:strRef>
              <c:f>'LAB F'!$AU$4</c:f>
              <c:strCache>
                <c:ptCount val="1"/>
                <c:pt idx="0">
                  <c:v>R2T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AU$6:$AU$11</c:f>
              <c:numCache>
                <c:formatCode>General</c:formatCode>
                <c:ptCount val="6"/>
                <c:pt idx="0">
                  <c:v>-0.07648</c:v>
                </c:pt>
                <c:pt idx="1">
                  <c:v>-0.265324</c:v>
                </c:pt>
                <c:pt idx="2">
                  <c:v>-0.5558192</c:v>
                </c:pt>
                <c:pt idx="3">
                  <c:v>-0.58609536</c:v>
                </c:pt>
                <c:pt idx="4">
                  <c:v>-0.203976288</c:v>
                </c:pt>
                <c:pt idx="5">
                  <c:v>-0.0367010304000001</c:v>
                </c:pt>
              </c:numCache>
            </c:numRef>
          </c:val>
          <c:smooth val="0"/>
        </c:ser>
        <c:ser>
          <c:idx val="2"/>
          <c:order val="2"/>
          <c:tx>
            <c:strRef>
              <c:f>'LAB F'!$AV$4</c:f>
              <c:strCache>
                <c:ptCount val="1"/>
                <c:pt idx="0">
                  <c:v>R2T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AV$6:$AV$11</c:f>
              <c:numCache>
                <c:formatCode>General</c:formatCode>
                <c:ptCount val="6"/>
                <c:pt idx="0">
                  <c:v>-0.90872</c:v>
                </c:pt>
                <c:pt idx="1">
                  <c:v>-0.931116</c:v>
                </c:pt>
                <c:pt idx="2">
                  <c:v>-1.0884528</c:v>
                </c:pt>
                <c:pt idx="3">
                  <c:v>-1.01220224</c:v>
                </c:pt>
                <c:pt idx="4">
                  <c:v>-0.544861792</c:v>
                </c:pt>
                <c:pt idx="5">
                  <c:v>-0.3094094336</c:v>
                </c:pt>
              </c:numCache>
            </c:numRef>
          </c:val>
          <c:smooth val="0"/>
        </c:ser>
        <c:ser>
          <c:idx val="3"/>
          <c:order val="3"/>
          <c:tx>
            <c:strRef>
              <c:f>'LAB F'!$AW$4</c:f>
              <c:strCache>
                <c:ptCount val="1"/>
                <c:pt idx="0">
                  <c:v>R2T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AW$6:$AW$11</c:f>
              <c:numCache>
                <c:formatCode>General</c:formatCode>
                <c:ptCount val="6"/>
                <c:pt idx="0">
                  <c:v>0.6579</c:v>
                </c:pt>
                <c:pt idx="1">
                  <c:v>-0.11198</c:v>
                </c:pt>
                <c:pt idx="2">
                  <c:v>-0.786684</c:v>
                </c:pt>
                <c:pt idx="3">
                  <c:v>0.3812528</c:v>
                </c:pt>
                <c:pt idx="4">
                  <c:v>2.33670224</c:v>
                </c:pt>
                <c:pt idx="5">
                  <c:v>1.177261792</c:v>
                </c:pt>
              </c:numCache>
            </c:numRef>
          </c:val>
          <c:smooth val="0"/>
        </c:ser>
        <c:ser>
          <c:idx val="4"/>
          <c:order val="4"/>
          <c:tx>
            <c:strRef>
              <c:f>'LAB F'!$AX$4</c:f>
              <c:strCache>
                <c:ptCount val="1"/>
                <c:pt idx="0">
                  <c:v>R2T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AX$6:$AX$11</c:f>
              <c:numCache>
                <c:formatCode>General</c:formatCode>
                <c:ptCount val="6"/>
                <c:pt idx="0">
                  <c:v>-99</c:v>
                </c:pt>
                <c:pt idx="1">
                  <c:v>-99</c:v>
                </c:pt>
                <c:pt idx="2">
                  <c:v>-99</c:v>
                </c:pt>
                <c:pt idx="3">
                  <c:v>-99</c:v>
                </c:pt>
                <c:pt idx="4">
                  <c:v>-99</c:v>
                </c:pt>
                <c:pt idx="5">
                  <c:v>-99</c:v>
                </c:pt>
              </c:numCache>
            </c:numRef>
          </c:val>
          <c:smooth val="0"/>
        </c:ser>
        <c:ser>
          <c:idx val="5"/>
          <c:order val="5"/>
          <c:tx>
            <c:strRef>
              <c:f>'LAB F'!$AY$4</c:f>
              <c:strCache>
                <c:ptCount val="1"/>
                <c:pt idx="0">
                  <c:v>R2T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AY$6:$AY$11</c:f>
              <c:numCache>
                <c:formatCode>General</c:formatCode>
                <c:ptCount val="6"/>
                <c:pt idx="0">
                  <c:v>-99</c:v>
                </c:pt>
                <c:pt idx="1">
                  <c:v>-99</c:v>
                </c:pt>
                <c:pt idx="2">
                  <c:v>-99</c:v>
                </c:pt>
                <c:pt idx="3">
                  <c:v>-99</c:v>
                </c:pt>
                <c:pt idx="4">
                  <c:v>-99</c:v>
                </c:pt>
                <c:pt idx="5">
                  <c:v>-99</c:v>
                </c:pt>
              </c:numCache>
            </c:numRef>
          </c:val>
          <c:smooth val="0"/>
        </c:ser>
        <c:ser>
          <c:idx val="6"/>
          <c:order val="6"/>
          <c:tx>
            <c:strRef>
              <c:f>'LAB F'!$AZ$4</c:f>
              <c:strCache>
                <c:ptCount val="1"/>
                <c:pt idx="0">
                  <c:v>R2T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AZ$6:$AZ$11</c:f>
              <c:numCache>
                <c:formatCode>General</c:formatCode>
                <c:ptCount val="6"/>
                <c:pt idx="0">
                  <c:v>-99</c:v>
                </c:pt>
                <c:pt idx="1">
                  <c:v>-99</c:v>
                </c:pt>
                <c:pt idx="2">
                  <c:v>-99</c:v>
                </c:pt>
                <c:pt idx="3">
                  <c:v>-99</c:v>
                </c:pt>
                <c:pt idx="4">
                  <c:v>2.33670224</c:v>
                </c:pt>
                <c:pt idx="5">
                  <c:v>-99</c:v>
                </c:pt>
              </c:numCache>
            </c:numRef>
          </c:val>
          <c:smooth val="0"/>
        </c:ser>
        <c:ser>
          <c:idx val="7"/>
          <c:order val="7"/>
          <c:tx>
            <c:strRef>
              <c:f>'LAB F'!$BA$4</c:f>
              <c:strCache>
                <c:ptCount val="1"/>
                <c:pt idx="0">
                  <c:v>R2T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BA$6:$BA$11</c:f>
              <c:numCache>
                <c:formatCode>General</c:formatCode>
                <c:ptCount val="6"/>
                <c:pt idx="0">
                  <c:v>-99</c:v>
                </c:pt>
                <c:pt idx="1">
                  <c:v>-99</c:v>
                </c:pt>
                <c:pt idx="2">
                  <c:v>-99</c:v>
                </c:pt>
                <c:pt idx="3">
                  <c:v>-99</c:v>
                </c:pt>
                <c:pt idx="4">
                  <c:v>-99</c:v>
                </c:pt>
                <c:pt idx="5">
                  <c:v>-99</c:v>
                </c:pt>
              </c:numCache>
            </c:numRef>
          </c:val>
          <c:smooth val="0"/>
        </c:ser>
        <c:hiLowLines>
          <c:spPr>
            <a:ln w="0">
              <a:noFill/>
            </a:ln>
          </c:spPr>
        </c:hiLowLines>
        <c:marker val="1"/>
        <c:axId val="96225361"/>
        <c:axId val="74851062"/>
      </c:lineChart>
      <c:catAx>
        <c:axId val="9622536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74851062"/>
        <c:crossesAt val="0"/>
        <c:auto val="1"/>
        <c:lblAlgn val="ctr"/>
        <c:lblOffset val="100"/>
        <c:noMultiLvlLbl val="0"/>
      </c:catAx>
      <c:valAx>
        <c:axId val="74851062"/>
        <c:scaling>
          <c:orientation val="minMax"/>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6225361"/>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13 LTMS Example</a:t>
            </a:r>
          </a:p>
        </c:rich>
      </c:tx>
      <c:overlay val="0"/>
      <c:spPr>
        <a:noFill/>
        <a:ln w="0">
          <a:noFill/>
        </a:ln>
      </c:spPr>
    </c:title>
    <c:autoTitleDeleted val="0"/>
    <c:plotArea>
      <c:lineChart>
        <c:grouping val="standard"/>
        <c:varyColors val="0"/>
        <c:ser>
          <c:idx val="0"/>
          <c:order val="0"/>
          <c:tx>
            <c:strRef>
              <c:f>Data!$AI$4</c:f>
              <c:strCache>
                <c:ptCount val="1"/>
                <c:pt idx="0">
                  <c:v>TL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AI$5:$AI$45</c:f>
              <c:numCache>
                <c:formatCode>General</c:formatCode>
                <c:ptCount val="41"/>
                <c:pt idx="0">
                  <c:v>0.619</c:v>
                </c:pt>
                <c:pt idx="1">
                  <c:v>0.7101</c:v>
                </c:pt>
                <c:pt idx="2">
                  <c:v>-0.2482</c:v>
                </c:pt>
                <c:pt idx="3">
                  <c:v>-0.8746</c:v>
                </c:pt>
                <c:pt idx="4">
                  <c:v>1.073</c:v>
                </c:pt>
                <c:pt idx="5">
                  <c:v>-0.9099</c:v>
                </c:pt>
                <c:pt idx="6">
                  <c:v>-0.6298</c:v>
                </c:pt>
                <c:pt idx="7">
                  <c:v>-0.9459</c:v>
                </c:pt>
                <c:pt idx="8">
                  <c:v>-0.8989</c:v>
                </c:pt>
                <c:pt idx="9">
                  <c:v>0.0013</c:v>
                </c:pt>
                <c:pt idx="10">
                  <c:v>-0.4493</c:v>
                </c:pt>
                <c:pt idx="11">
                  <c:v>-1.448</c:v>
                </c:pt>
                <c:pt idx="12">
                  <c:v>-0.0418</c:v>
                </c:pt>
                <c:pt idx="13">
                  <c:v>0.1749</c:v>
                </c:pt>
                <c:pt idx="14">
                  <c:v>0.5238</c:v>
                </c:pt>
                <c:pt idx="15">
                  <c:v>1.7236</c:v>
                </c:pt>
                <c:pt idx="16">
                  <c:v>1.1418</c:v>
                </c:pt>
                <c:pt idx="17">
                  <c:v>1.7141</c:v>
                </c:pt>
                <c:pt idx="18">
                  <c:v>-1.1667</c:v>
                </c:pt>
                <c:pt idx="19">
                  <c:v>0.3149</c:v>
                </c:pt>
                <c:pt idx="20">
                  <c:v>-0.7199</c:v>
                </c:pt>
                <c:pt idx="21">
                  <c:v>-0.108</c:v>
                </c:pt>
                <c:pt idx="22">
                  <c:v>0.7279</c:v>
                </c:pt>
                <c:pt idx="23">
                  <c:v>-0.1588</c:v>
                </c:pt>
                <c:pt idx="24">
                  <c:v>0.3913</c:v>
                </c:pt>
                <c:pt idx="25">
                  <c:v>0.7143</c:v>
                </c:pt>
                <c:pt idx="26">
                  <c:v>-0.0922</c:v>
                </c:pt>
                <c:pt idx="27">
                  <c:v>0.3181</c:v>
                </c:pt>
                <c:pt idx="28">
                  <c:v>-1.0527</c:v>
                </c:pt>
                <c:pt idx="29">
                  <c:v>0.0983</c:v>
                </c:pt>
                <c:pt idx="30">
                  <c:v>-0.4219</c:v>
                </c:pt>
                <c:pt idx="31">
                  <c:v>-0.8511</c:v>
                </c:pt>
                <c:pt idx="32">
                  <c:v>-0.7143</c:v>
                </c:pt>
                <c:pt idx="33">
                  <c:v>1.0993</c:v>
                </c:pt>
                <c:pt idx="34">
                  <c:v>0.1681</c:v>
                </c:pt>
                <c:pt idx="35">
                  <c:v>-1.3386</c:v>
                </c:pt>
                <c:pt idx="36">
                  <c:v>-1.9697</c:v>
                </c:pt>
                <c:pt idx="37">
                  <c:v>-1.7997</c:v>
                </c:pt>
                <c:pt idx="38">
                  <c:v>-1.346</c:v>
                </c:pt>
                <c:pt idx="39">
                  <c:v>-0.7224</c:v>
                </c:pt>
                <c:pt idx="40">
                  <c:v>-0.379</c:v>
                </c:pt>
              </c:numCache>
            </c:numRef>
          </c:val>
          <c:smooth val="0"/>
        </c:ser>
        <c:ser>
          <c:idx val="1"/>
          <c:order val="1"/>
          <c:tx>
            <c:strRef>
              <c:f>Data!$AJ$4</c:f>
              <c:strCache>
                <c:ptCount val="1"/>
                <c:pt idx="0">
                  <c:v>TG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AJ$5:$AJ$45</c:f>
              <c:numCache>
                <c:formatCode>General</c:formatCode>
                <c:ptCount val="41"/>
                <c:pt idx="0">
                  <c:v>0.1238</c:v>
                </c:pt>
                <c:pt idx="1">
                  <c:v>0.24106</c:v>
                </c:pt>
                <c:pt idx="2">
                  <c:v>0.143208</c:v>
                </c:pt>
                <c:pt idx="3">
                  <c:v>-0.0603536</c:v>
                </c:pt>
                <c:pt idx="4">
                  <c:v>0.16631712</c:v>
                </c:pt>
                <c:pt idx="5">
                  <c:v>-0.048926304</c:v>
                </c:pt>
                <c:pt idx="6">
                  <c:v>-0.1651010432</c:v>
                </c:pt>
                <c:pt idx="7">
                  <c:v>-0.32126083456</c:v>
                </c:pt>
                <c:pt idx="8">
                  <c:v>-0.436788667648</c:v>
                </c:pt>
                <c:pt idx="9">
                  <c:v>-0.3491709341184</c:v>
                </c:pt>
                <c:pt idx="10">
                  <c:v>-0.36919674729472</c:v>
                </c:pt>
                <c:pt idx="11">
                  <c:v>-0.584957397835776</c:v>
                </c:pt>
                <c:pt idx="12">
                  <c:v>-0.476325918268621</c:v>
                </c:pt>
                <c:pt idx="13">
                  <c:v>-0.346080734614897</c:v>
                </c:pt>
                <c:pt idx="14">
                  <c:v>0.10476</c:v>
                </c:pt>
                <c:pt idx="15">
                  <c:v>0.428528</c:v>
                </c:pt>
                <c:pt idx="16">
                  <c:v>0.5711824</c:v>
                </c:pt>
                <c:pt idx="17">
                  <c:v>0.79976592</c:v>
                </c:pt>
                <c:pt idx="18">
                  <c:v>-0.23334</c:v>
                </c:pt>
                <c:pt idx="19">
                  <c:v>-0.123692</c:v>
                </c:pt>
                <c:pt idx="20">
                  <c:v>-0.2429336</c:v>
                </c:pt>
                <c:pt idx="21">
                  <c:v>-0.21594688</c:v>
                </c:pt>
                <c:pt idx="22">
                  <c:v>0.14558</c:v>
                </c:pt>
                <c:pt idx="23">
                  <c:v>0.084704</c:v>
                </c:pt>
                <c:pt idx="24">
                  <c:v>0.1460232</c:v>
                </c:pt>
                <c:pt idx="25">
                  <c:v>0.25967856</c:v>
                </c:pt>
                <c:pt idx="26">
                  <c:v>0.189302848</c:v>
                </c:pt>
                <c:pt idx="27">
                  <c:v>0.2150622784</c:v>
                </c:pt>
                <c:pt idx="28">
                  <c:v>-0.21054</c:v>
                </c:pt>
                <c:pt idx="29">
                  <c:v>-0.148772</c:v>
                </c:pt>
                <c:pt idx="30">
                  <c:v>-0.2033976</c:v>
                </c:pt>
                <c:pt idx="31">
                  <c:v>-0.33293808</c:v>
                </c:pt>
                <c:pt idx="32">
                  <c:v>-0.409210464</c:v>
                </c:pt>
                <c:pt idx="33">
                  <c:v>-0.1075083712</c:v>
                </c:pt>
                <c:pt idx="34">
                  <c:v>-0.0523866969600001</c:v>
                </c:pt>
                <c:pt idx="35">
                  <c:v>-0.309629357568</c:v>
                </c:pt>
                <c:pt idx="36">
                  <c:v>-0.6416434860544</c:v>
                </c:pt>
                <c:pt idx="37">
                  <c:v>-0.87325478884352</c:v>
                </c:pt>
                <c:pt idx="38">
                  <c:v>-0.967803831074816</c:v>
                </c:pt>
                <c:pt idx="39">
                  <c:v>-0.918723064859853</c:v>
                </c:pt>
                <c:pt idx="40">
                  <c:v>-0.810778451887882</c:v>
                </c:pt>
              </c:numCache>
            </c:numRef>
          </c:val>
          <c:smooth val="0"/>
        </c:ser>
        <c:ser>
          <c:idx val="2"/>
          <c:order val="2"/>
          <c:tx>
            <c:strRef>
              <c:f>Data!$AK$4</c:f>
              <c:strCache>
                <c:ptCount val="1"/>
                <c:pt idx="0">
                  <c:v>TG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AK$5:$AK$45</c:f>
              <c:numCache>
                <c:formatCode>General</c:formatCode>
                <c:ptCount val="41"/>
                <c:pt idx="0">
                  <c:v>0.41204</c:v>
                </c:pt>
                <c:pt idx="1">
                  <c:v>0.471652</c:v>
                </c:pt>
                <c:pt idx="2">
                  <c:v>0.3276816</c:v>
                </c:pt>
                <c:pt idx="3">
                  <c:v>0.0872252800000001</c:v>
                </c:pt>
                <c:pt idx="4">
                  <c:v>0.284380224</c:v>
                </c:pt>
                <c:pt idx="5">
                  <c:v>0.0455241792</c:v>
                </c:pt>
                <c:pt idx="6">
                  <c:v>-0.08954065664</c:v>
                </c:pt>
                <c:pt idx="7">
                  <c:v>-0.260812525312</c:v>
                </c:pt>
                <c:pt idx="8">
                  <c:v>-0.3884300202496</c:v>
                </c:pt>
                <c:pt idx="9">
                  <c:v>-0.31048401619968</c:v>
                </c:pt>
                <c:pt idx="10">
                  <c:v>-0.338247212959744</c:v>
                </c:pt>
                <c:pt idx="11">
                  <c:v>-0.560197770367795</c:v>
                </c:pt>
                <c:pt idx="12">
                  <c:v>-0.456518216294236</c:v>
                </c:pt>
                <c:pt idx="13">
                  <c:v>-0.330234573035389</c:v>
                </c:pt>
                <c:pt idx="14">
                  <c:v>1.00854666666667</c:v>
                </c:pt>
                <c:pt idx="15">
                  <c:v>1.15155733333333</c:v>
                </c:pt>
                <c:pt idx="16">
                  <c:v>1.14960586666667</c:v>
                </c:pt>
                <c:pt idx="17">
                  <c:v>1.26250469333333</c:v>
                </c:pt>
                <c:pt idx="18">
                  <c:v>-0.65246</c:v>
                </c:pt>
                <c:pt idx="19">
                  <c:v>-0.458988</c:v>
                </c:pt>
                <c:pt idx="20">
                  <c:v>-0.5111704</c:v>
                </c:pt>
                <c:pt idx="21">
                  <c:v>-0.43053632</c:v>
                </c:pt>
                <c:pt idx="22">
                  <c:v>0.401686666666667</c:v>
                </c:pt>
                <c:pt idx="23">
                  <c:v>0.289589333333333</c:v>
                </c:pt>
                <c:pt idx="24">
                  <c:v>0.309931466666667</c:v>
                </c:pt>
                <c:pt idx="25">
                  <c:v>0.390805173333333</c:v>
                </c:pt>
                <c:pt idx="26">
                  <c:v>0.294204138666667</c:v>
                </c:pt>
                <c:pt idx="27">
                  <c:v>0.298983310933333</c:v>
                </c:pt>
                <c:pt idx="28">
                  <c:v>-0.577553333333333</c:v>
                </c:pt>
                <c:pt idx="29">
                  <c:v>-0.442382666666667</c:v>
                </c:pt>
                <c:pt idx="30">
                  <c:v>-0.438286133333333</c:v>
                </c:pt>
                <c:pt idx="31">
                  <c:v>-0.520848906666667</c:v>
                </c:pt>
                <c:pt idx="32">
                  <c:v>-0.559539125333333</c:v>
                </c:pt>
                <c:pt idx="33">
                  <c:v>-0.227771300266667</c:v>
                </c:pt>
                <c:pt idx="34">
                  <c:v>-0.148597040213333</c:v>
                </c:pt>
                <c:pt idx="35">
                  <c:v>-0.386597632170667</c:v>
                </c:pt>
                <c:pt idx="36">
                  <c:v>-0.703218105736533</c:v>
                </c:pt>
                <c:pt idx="37">
                  <c:v>-0.922514484589227</c:v>
                </c:pt>
                <c:pt idx="38">
                  <c:v>-1.00721158767138</c:v>
                </c:pt>
                <c:pt idx="39">
                  <c:v>-0.950249270137105</c:v>
                </c:pt>
                <c:pt idx="40">
                  <c:v>-0.835999416109684</c:v>
                </c:pt>
              </c:numCache>
            </c:numRef>
          </c:val>
          <c:smooth val="0"/>
        </c:ser>
        <c:ser>
          <c:idx val="3"/>
          <c:order val="3"/>
          <c:tx>
            <c:strRef>
              <c:f>Data!$AL$4</c:f>
              <c:strCache>
                <c:ptCount val="1"/>
                <c:pt idx="0">
                  <c:v>TG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AL$5:$AL$45</c:f>
              <c:numCache>
                <c:formatCode>General</c:formatCode>
                <c:ptCount val="41"/>
                <c:pt idx="0">
                  <c:v>0.2587</c:v>
                </c:pt>
                <c:pt idx="1">
                  <c:v>0.29806</c:v>
                </c:pt>
                <c:pt idx="2">
                  <c:v>-0.719852</c:v>
                </c:pt>
                <c:pt idx="3">
                  <c:v>-1.2022816</c:v>
                </c:pt>
                <c:pt idx="4">
                  <c:v>0.98577472</c:v>
                </c:pt>
                <c:pt idx="5">
                  <c:v>-1.194280224</c:v>
                </c:pt>
                <c:pt idx="6">
                  <c:v>-0.6753241792</c:v>
                </c:pt>
                <c:pt idx="7">
                  <c:v>-0.85635934336</c:v>
                </c:pt>
                <c:pt idx="8">
                  <c:v>-0.638087474688</c:v>
                </c:pt>
                <c:pt idx="9">
                  <c:v>0.3897300202496</c:v>
                </c:pt>
                <c:pt idx="10">
                  <c:v>-0.13881598380032</c:v>
                </c:pt>
                <c:pt idx="11">
                  <c:v>-1.10975278704026</c:v>
                </c:pt>
                <c:pt idx="12">
                  <c:v>0.518397770367795</c:v>
                </c:pt>
                <c:pt idx="13">
                  <c:v>0.631418216294236</c:v>
                </c:pt>
                <c:pt idx="14">
                  <c:v>-0.605933333333333</c:v>
                </c:pt>
                <c:pt idx="15">
                  <c:v>0.715053333333333</c:v>
                </c:pt>
                <c:pt idx="16">
                  <c:v>-0.0097573333333334</c:v>
                </c:pt>
                <c:pt idx="17">
                  <c:v>0.564494133333333</c:v>
                </c:pt>
                <c:pt idx="18">
                  <c:v>-0.6428</c:v>
                </c:pt>
                <c:pt idx="19">
                  <c:v>0.96736</c:v>
                </c:pt>
                <c:pt idx="20">
                  <c:v>-0.260912</c:v>
                </c:pt>
                <c:pt idx="21">
                  <c:v>0.4031704</c:v>
                </c:pt>
                <c:pt idx="22">
                  <c:v>0.407766666666667</c:v>
                </c:pt>
                <c:pt idx="23">
                  <c:v>-0.560486666666667</c:v>
                </c:pt>
                <c:pt idx="24">
                  <c:v>0.101710666666667</c:v>
                </c:pt>
                <c:pt idx="25">
                  <c:v>0.404368533333333</c:v>
                </c:pt>
                <c:pt idx="26">
                  <c:v>-0.483005173333333</c:v>
                </c:pt>
                <c:pt idx="27">
                  <c:v>0.0238958613333333</c:v>
                </c:pt>
                <c:pt idx="28">
                  <c:v>-0.593933333333333</c:v>
                </c:pt>
                <c:pt idx="29">
                  <c:v>0.675853333333333</c:v>
                </c:pt>
                <c:pt idx="30">
                  <c:v>0.0204826666666667</c:v>
                </c:pt>
                <c:pt idx="31">
                  <c:v>-0.412813866666667</c:v>
                </c:pt>
                <c:pt idx="32">
                  <c:v>-0.193451093333333</c:v>
                </c:pt>
                <c:pt idx="33">
                  <c:v>1.65883912533333</c:v>
                </c:pt>
                <c:pt idx="34">
                  <c:v>0.395871300266667</c:v>
                </c:pt>
                <c:pt idx="35">
                  <c:v>-1.19000295978667</c:v>
                </c:pt>
                <c:pt idx="36">
                  <c:v>-1.58310236782933</c:v>
                </c:pt>
                <c:pt idx="37">
                  <c:v>-1.09648189426347</c:v>
                </c:pt>
                <c:pt idx="38">
                  <c:v>-0.423485515410773</c:v>
                </c:pt>
                <c:pt idx="39">
                  <c:v>0.284811587671382</c:v>
                </c:pt>
                <c:pt idx="40">
                  <c:v>0.571249270137105</c:v>
                </c:pt>
              </c:numCache>
            </c:numRef>
          </c:val>
          <c:smooth val="0"/>
        </c:ser>
        <c:ser>
          <c:idx val="4"/>
          <c:order val="4"/>
          <c:tx>
            <c:strRef>
              <c:f>Data!$AM$4</c:f>
              <c:strCache>
                <c:ptCount val="1"/>
                <c:pt idx="0">
                  <c:v>TG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AM$5:$AM$45</c:f>
              <c:numCache>
                <c:formatCode>General</c:formatCode>
                <c:ptCount val="41"/>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numCache>
            </c:numRef>
          </c:val>
          <c:smooth val="0"/>
        </c:ser>
        <c:ser>
          <c:idx val="5"/>
          <c:order val="5"/>
          <c:tx>
            <c:strRef>
              <c:f>Data!$AN$4</c:f>
              <c:strCache>
                <c:ptCount val="1"/>
                <c:pt idx="0">
                  <c:v>TG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AN$5:$AN$45</c:f>
              <c:numCache>
                <c:formatCode>General</c:formatCode>
                <c:ptCount val="41"/>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numCache>
            </c:numRef>
          </c:val>
          <c:smooth val="0"/>
        </c:ser>
        <c:ser>
          <c:idx val="6"/>
          <c:order val="6"/>
          <c:tx>
            <c:strRef>
              <c:f>Data!$AO$4</c:f>
              <c:strCache>
                <c:ptCount val="1"/>
                <c:pt idx="0">
                  <c:v>TG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AO$5:$AO$45</c:f>
              <c:numCache>
                <c:formatCode>General</c:formatCode>
                <c:ptCount val="41"/>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numCache>
            </c:numRef>
          </c:val>
          <c:smooth val="0"/>
        </c:ser>
        <c:ser>
          <c:idx val="7"/>
          <c:order val="7"/>
          <c:tx>
            <c:strRef>
              <c:f>Data!$AP$4</c:f>
              <c:strCache>
                <c:ptCount val="1"/>
                <c:pt idx="0">
                  <c:v>TG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AP$5:$AP$45</c:f>
              <c:numCache>
                <c:formatCode>General</c:formatCode>
                <c:ptCount val="41"/>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numCache>
            </c:numRef>
          </c:val>
          <c:smooth val="0"/>
        </c:ser>
        <c:hiLowLines>
          <c:spPr>
            <a:ln w="0">
              <a:noFill/>
            </a:ln>
          </c:spPr>
        </c:hiLowLines>
        <c:marker val="1"/>
        <c:axId val="88504718"/>
        <c:axId val="62813686"/>
      </c:lineChart>
      <c:catAx>
        <c:axId val="8850471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62813686"/>
        <c:crossesAt val="0"/>
        <c:auto val="1"/>
        <c:lblAlgn val="ctr"/>
        <c:lblOffset val="100"/>
        <c:noMultiLvlLbl val="0"/>
      </c:catAx>
      <c:valAx>
        <c:axId val="62813686"/>
        <c:scaling>
          <c:orientation val="minMax"/>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8504718"/>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F OC</a:t>
            </a:r>
          </a:p>
        </c:rich>
      </c:tx>
      <c:overlay val="0"/>
      <c:spPr>
        <a:noFill/>
        <a:ln w="0">
          <a:noFill/>
        </a:ln>
      </c:spPr>
    </c:title>
    <c:autoTitleDeleted val="0"/>
    <c:plotArea>
      <c:lineChart>
        <c:grouping val="standard"/>
        <c:varyColors val="0"/>
        <c:ser>
          <c:idx val="0"/>
          <c:order val="0"/>
          <c:tx>
            <c:strRef>
              <c:f>'LAB F'!$BE$4</c:f>
              <c:strCache>
                <c:ptCount val="1"/>
                <c:pt idx="0">
                  <c:v>O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BE$6:$BE$11</c:f>
              <c:numCache>
                <c:formatCode>General</c:formatCode>
                <c:ptCount val="6"/>
                <c:pt idx="0">
                  <c:v>1.9827</c:v>
                </c:pt>
                <c:pt idx="1">
                  <c:v>1.1487</c:v>
                </c:pt>
                <c:pt idx="2">
                  <c:v>2.2555</c:v>
                </c:pt>
                <c:pt idx="3">
                  <c:v>0.7071</c:v>
                </c:pt>
                <c:pt idx="4">
                  <c:v>-0.3146</c:v>
                </c:pt>
                <c:pt idx="5">
                  <c:v>0.952</c:v>
                </c:pt>
              </c:numCache>
            </c:numRef>
          </c:val>
          <c:smooth val="0"/>
        </c:ser>
        <c:ser>
          <c:idx val="1"/>
          <c:order val="1"/>
          <c:tx>
            <c:strRef>
              <c:f>'LAB F'!$BF$4</c:f>
              <c:strCache>
                <c:ptCount val="1"/>
                <c:pt idx="0">
                  <c:v>O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BF$6:$BF$11</c:f>
              <c:numCache>
                <c:formatCode>General</c:formatCode>
                <c:ptCount val="6"/>
                <c:pt idx="0">
                  <c:v>0.39654</c:v>
                </c:pt>
                <c:pt idx="1">
                  <c:v>0.546972</c:v>
                </c:pt>
                <c:pt idx="2">
                  <c:v>0.8886776</c:v>
                </c:pt>
                <c:pt idx="3">
                  <c:v>0.85236208</c:v>
                </c:pt>
                <c:pt idx="4">
                  <c:v>0.618969664</c:v>
                </c:pt>
                <c:pt idx="5">
                  <c:v>0.6855757312</c:v>
                </c:pt>
              </c:numCache>
            </c:numRef>
          </c:val>
          <c:smooth val="0"/>
        </c:ser>
        <c:ser>
          <c:idx val="2"/>
          <c:order val="2"/>
          <c:tx>
            <c:strRef>
              <c:f>'LAB F'!$BG$4</c:f>
              <c:strCache>
                <c:ptCount val="1"/>
                <c:pt idx="0">
                  <c:v>O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BG$6:$BG$11</c:f>
              <c:numCache>
                <c:formatCode>General</c:formatCode>
                <c:ptCount val="6"/>
                <c:pt idx="0">
                  <c:v>1.83304666666667</c:v>
                </c:pt>
                <c:pt idx="1">
                  <c:v>1.69617733333333</c:v>
                </c:pt>
                <c:pt idx="2">
                  <c:v>1.80804186666667</c:v>
                </c:pt>
                <c:pt idx="3">
                  <c:v>1.58785349333333</c:v>
                </c:pt>
                <c:pt idx="4">
                  <c:v>1.20736279466667</c:v>
                </c:pt>
                <c:pt idx="5">
                  <c:v>1.15629023573333</c:v>
                </c:pt>
              </c:numCache>
            </c:numRef>
          </c:val>
          <c:smooth val="0"/>
        </c:ser>
        <c:ser>
          <c:idx val="3"/>
          <c:order val="3"/>
          <c:tx>
            <c:strRef>
              <c:f>'LAB F'!$BH$4</c:f>
              <c:strCache>
                <c:ptCount val="1"/>
                <c:pt idx="0">
                  <c:v>O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BH$6:$BH$11</c:f>
              <c:numCache>
                <c:formatCode>General</c:formatCode>
                <c:ptCount val="6"/>
                <c:pt idx="0">
                  <c:v>0.187066666666667</c:v>
                </c:pt>
                <c:pt idx="1">
                  <c:v>-0.684346666666667</c:v>
                </c:pt>
                <c:pt idx="2">
                  <c:v>0.559322666666667</c:v>
                </c:pt>
                <c:pt idx="3">
                  <c:v>-1.10094186666667</c:v>
                </c:pt>
                <c:pt idx="4">
                  <c:v>-1.90245349333333</c:v>
                </c:pt>
                <c:pt idx="5">
                  <c:v>-0.255362794666667</c:v>
                </c:pt>
              </c:numCache>
            </c:numRef>
          </c:val>
          <c:smooth val="0"/>
        </c:ser>
        <c:ser>
          <c:idx val="4"/>
          <c:order val="4"/>
          <c:tx>
            <c:strRef>
              <c:f>'LAB F'!$BI$4</c:f>
              <c:strCache>
                <c:ptCount val="1"/>
                <c:pt idx="0">
                  <c:v>O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BI$6:$BI$11</c:f>
              <c:numCache>
                <c:formatCode>General</c:formatCode>
                <c:ptCount val="6"/>
                <c:pt idx="0">
                  <c:v>-99</c:v>
                </c:pt>
                <c:pt idx="1">
                  <c:v>-99</c:v>
                </c:pt>
                <c:pt idx="2">
                  <c:v>-99</c:v>
                </c:pt>
                <c:pt idx="3">
                  <c:v>-99</c:v>
                </c:pt>
                <c:pt idx="4">
                  <c:v>-99</c:v>
                </c:pt>
                <c:pt idx="5">
                  <c:v>-99</c:v>
                </c:pt>
              </c:numCache>
            </c:numRef>
          </c:val>
          <c:smooth val="0"/>
        </c:ser>
        <c:ser>
          <c:idx val="5"/>
          <c:order val="5"/>
          <c:tx>
            <c:strRef>
              <c:f>'LAB F'!$BJ$4</c:f>
              <c:strCache>
                <c:ptCount val="1"/>
                <c:pt idx="0">
                  <c:v>O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BJ$6:$BJ$11</c:f>
              <c:numCache>
                <c:formatCode>General</c:formatCode>
                <c:ptCount val="6"/>
                <c:pt idx="0">
                  <c:v>-99</c:v>
                </c:pt>
                <c:pt idx="1">
                  <c:v>-99</c:v>
                </c:pt>
                <c:pt idx="2">
                  <c:v>2.2555</c:v>
                </c:pt>
                <c:pt idx="3">
                  <c:v>-99</c:v>
                </c:pt>
                <c:pt idx="4">
                  <c:v>-99</c:v>
                </c:pt>
                <c:pt idx="5">
                  <c:v>-99</c:v>
                </c:pt>
              </c:numCache>
            </c:numRef>
          </c:val>
          <c:smooth val="0"/>
        </c:ser>
        <c:ser>
          <c:idx val="6"/>
          <c:order val="6"/>
          <c:tx>
            <c:strRef>
              <c:f>'LAB F'!$BK$4</c:f>
              <c:strCache>
                <c:ptCount val="1"/>
                <c:pt idx="0">
                  <c:v>O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BK$6:$BK$11</c:f>
              <c:numCache>
                <c:formatCode>General</c:formatCode>
                <c:ptCount val="6"/>
                <c:pt idx="0">
                  <c:v>-99</c:v>
                </c:pt>
                <c:pt idx="1">
                  <c:v>-99</c:v>
                </c:pt>
                <c:pt idx="2">
                  <c:v>-99</c:v>
                </c:pt>
                <c:pt idx="3">
                  <c:v>-99</c:v>
                </c:pt>
                <c:pt idx="4">
                  <c:v>-99</c:v>
                </c:pt>
                <c:pt idx="5">
                  <c:v>-99</c:v>
                </c:pt>
              </c:numCache>
            </c:numRef>
          </c:val>
          <c:smooth val="0"/>
        </c:ser>
        <c:ser>
          <c:idx val="7"/>
          <c:order val="7"/>
          <c:tx>
            <c:strRef>
              <c:f>'LAB F'!$BL$4</c:f>
              <c:strCache>
                <c:ptCount val="1"/>
                <c:pt idx="0">
                  <c:v>O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F'!$BL$6:$BL$11</c:f>
              <c:numCache>
                <c:formatCode>General</c:formatCode>
                <c:ptCount val="6"/>
                <c:pt idx="0">
                  <c:v>-99</c:v>
                </c:pt>
                <c:pt idx="1">
                  <c:v>-99</c:v>
                </c:pt>
                <c:pt idx="2">
                  <c:v>-99</c:v>
                </c:pt>
                <c:pt idx="3">
                  <c:v>-99</c:v>
                </c:pt>
                <c:pt idx="4">
                  <c:v>-1.90245349333333</c:v>
                </c:pt>
                <c:pt idx="5">
                  <c:v>-99</c:v>
                </c:pt>
              </c:numCache>
            </c:numRef>
          </c:val>
          <c:smooth val="0"/>
        </c:ser>
        <c:hiLowLines>
          <c:spPr>
            <a:ln w="0">
              <a:noFill/>
            </a:ln>
          </c:spPr>
        </c:hiLowLines>
        <c:marker val="1"/>
        <c:axId val="57476748"/>
        <c:axId val="16142850"/>
      </c:lineChart>
      <c:catAx>
        <c:axId val="5747674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16142850"/>
        <c:crossesAt val="0"/>
        <c:auto val="1"/>
        <c:lblAlgn val="ctr"/>
        <c:lblOffset val="100"/>
        <c:noMultiLvlLbl val="0"/>
      </c:catAx>
      <c:valAx>
        <c:axId val="16142850"/>
        <c:scaling>
          <c:orientation val="minMax"/>
          <c:max val="3"/>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7476748"/>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G TGC</a:t>
            </a:r>
          </a:p>
        </c:rich>
      </c:tx>
      <c:overlay val="0"/>
      <c:spPr>
        <a:noFill/>
        <a:ln w="0">
          <a:noFill/>
        </a:ln>
      </c:spPr>
    </c:title>
    <c:autoTitleDeleted val="0"/>
    <c:plotArea>
      <c:lineChart>
        <c:grouping val="standard"/>
        <c:varyColors val="0"/>
        <c:ser>
          <c:idx val="0"/>
          <c:order val="0"/>
          <c:tx>
            <c:strRef>
              <c:f>'LAB G'!$X$4</c:f>
              <c:strCache>
                <c:ptCount val="1"/>
                <c:pt idx="0">
                  <c:v>TG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X$6:$X$18</c:f>
              <c:numCache>
                <c:formatCode>General</c:formatCode>
                <c:ptCount val="13"/>
                <c:pt idx="0">
                  <c:v>0.8962</c:v>
                </c:pt>
                <c:pt idx="1">
                  <c:v>-0.3454</c:v>
                </c:pt>
                <c:pt idx="2">
                  <c:v>0.7547</c:v>
                </c:pt>
                <c:pt idx="3">
                  <c:v>0.4851</c:v>
                </c:pt>
                <c:pt idx="4">
                  <c:v>0.7055</c:v>
                </c:pt>
                <c:pt idx="5">
                  <c:v>0.6655</c:v>
                </c:pt>
                <c:pt idx="6">
                  <c:v>1.5349</c:v>
                </c:pt>
                <c:pt idx="7">
                  <c:v>0.0714</c:v>
                </c:pt>
                <c:pt idx="8">
                  <c:v>-0.4178</c:v>
                </c:pt>
                <c:pt idx="9">
                  <c:v>0.5256</c:v>
                </c:pt>
                <c:pt idx="10">
                  <c:v>-1.5288</c:v>
                </c:pt>
                <c:pt idx="11">
                  <c:v>0.5119</c:v>
                </c:pt>
                <c:pt idx="12">
                  <c:v>-0.7593</c:v>
                </c:pt>
              </c:numCache>
            </c:numRef>
          </c:val>
          <c:smooth val="0"/>
        </c:ser>
        <c:ser>
          <c:idx val="1"/>
          <c:order val="1"/>
          <c:tx>
            <c:strRef>
              <c:f>'LAB G'!$Y$4</c:f>
              <c:strCache>
                <c:ptCount val="1"/>
                <c:pt idx="0">
                  <c:v>TG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Y$6:$Y$18</c:f>
              <c:numCache>
                <c:formatCode>General</c:formatCode>
                <c:ptCount val="13"/>
                <c:pt idx="0">
                  <c:v>0.17924</c:v>
                </c:pt>
                <c:pt idx="1">
                  <c:v>0.074312</c:v>
                </c:pt>
                <c:pt idx="2">
                  <c:v>0.2103896</c:v>
                </c:pt>
                <c:pt idx="3">
                  <c:v>0.26533168</c:v>
                </c:pt>
                <c:pt idx="4">
                  <c:v>0.353365344</c:v>
                </c:pt>
                <c:pt idx="5">
                  <c:v>0.4157922752</c:v>
                </c:pt>
                <c:pt idx="6">
                  <c:v>0.63961382016</c:v>
                </c:pt>
                <c:pt idx="7">
                  <c:v>0.525971056128</c:v>
                </c:pt>
                <c:pt idx="8">
                  <c:v>0.3372168449024</c:v>
                </c:pt>
                <c:pt idx="9">
                  <c:v>0.37489347592192</c:v>
                </c:pt>
                <c:pt idx="10">
                  <c:v>-0.00584521926246395</c:v>
                </c:pt>
                <c:pt idx="11">
                  <c:v>0.0977038245900289</c:v>
                </c:pt>
                <c:pt idx="12">
                  <c:v>-0.0736969403279769</c:v>
                </c:pt>
              </c:numCache>
            </c:numRef>
          </c:val>
          <c:smooth val="0"/>
        </c:ser>
        <c:ser>
          <c:idx val="2"/>
          <c:order val="2"/>
          <c:tx>
            <c:strRef>
              <c:f>'LAB G'!$Z$4</c:f>
              <c:strCache>
                <c:ptCount val="1"/>
                <c:pt idx="0">
                  <c:v>TG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Z$6:$Z$18</c:f>
              <c:numCache>
                <c:formatCode>General</c:formatCode>
                <c:ptCount val="13"/>
                <c:pt idx="0">
                  <c:v>0.527373333333334</c:v>
                </c:pt>
                <c:pt idx="1">
                  <c:v>0.352818666666667</c:v>
                </c:pt>
                <c:pt idx="2">
                  <c:v>0.433194933333334</c:v>
                </c:pt>
                <c:pt idx="3">
                  <c:v>0.443575946666667</c:v>
                </c:pt>
                <c:pt idx="4">
                  <c:v>0.495960757333333</c:v>
                </c:pt>
                <c:pt idx="5">
                  <c:v>0.529868605866667</c:v>
                </c:pt>
                <c:pt idx="6">
                  <c:v>0.730874884693334</c:v>
                </c:pt>
                <c:pt idx="7">
                  <c:v>0.598979907754667</c:v>
                </c:pt>
                <c:pt idx="8">
                  <c:v>0.395623926203733</c:v>
                </c:pt>
                <c:pt idx="9">
                  <c:v>0.421619140962987</c:v>
                </c:pt>
                <c:pt idx="10">
                  <c:v>0.0315353127703894</c:v>
                </c:pt>
                <c:pt idx="11">
                  <c:v>0.127608250216312</c:v>
                </c:pt>
                <c:pt idx="12">
                  <c:v>-0.0497733998269508</c:v>
                </c:pt>
              </c:numCache>
            </c:numRef>
          </c:val>
          <c:smooth val="0"/>
        </c:ser>
        <c:ser>
          <c:idx val="3"/>
          <c:order val="3"/>
          <c:tx>
            <c:strRef>
              <c:f>'LAB G'!$AA$4</c:f>
              <c:strCache>
                <c:ptCount val="1"/>
                <c:pt idx="0">
                  <c:v>TG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A$6:$AA$18</c:f>
              <c:numCache>
                <c:formatCode>General</c:formatCode>
                <c:ptCount val="13"/>
                <c:pt idx="0">
                  <c:v>0.461033333333333</c:v>
                </c:pt>
                <c:pt idx="1">
                  <c:v>-0.872773333333333</c:v>
                </c:pt>
                <c:pt idx="2">
                  <c:v>0.401881333333333</c:v>
                </c:pt>
                <c:pt idx="3">
                  <c:v>0.0519050666666665</c:v>
                </c:pt>
                <c:pt idx="4">
                  <c:v>0.261924053333333</c:v>
                </c:pt>
                <c:pt idx="5">
                  <c:v>0.169539242666667</c:v>
                </c:pt>
                <c:pt idx="6">
                  <c:v>1.00503139413333</c:v>
                </c:pt>
                <c:pt idx="7">
                  <c:v>-0.659474884693334</c:v>
                </c:pt>
                <c:pt idx="8">
                  <c:v>-1.01677990775467</c:v>
                </c:pt>
                <c:pt idx="9">
                  <c:v>0.129976073796267</c:v>
                </c:pt>
                <c:pt idx="10">
                  <c:v>-1.95041914096299</c:v>
                </c:pt>
                <c:pt idx="11">
                  <c:v>0.480364687229611</c:v>
                </c:pt>
                <c:pt idx="12">
                  <c:v>-0.886908250216312</c:v>
                </c:pt>
              </c:numCache>
            </c:numRef>
          </c:val>
          <c:smooth val="0"/>
        </c:ser>
        <c:ser>
          <c:idx val="4"/>
          <c:order val="4"/>
          <c:tx>
            <c:strRef>
              <c:f>'LAB G'!$AB$4</c:f>
              <c:strCache>
                <c:ptCount val="1"/>
                <c:pt idx="0">
                  <c:v>TG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B$6:$AB$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ser>
          <c:idx val="5"/>
          <c:order val="5"/>
          <c:tx>
            <c:strRef>
              <c:f>'LAB G'!$AC$4</c:f>
              <c:strCache>
                <c:ptCount val="1"/>
                <c:pt idx="0">
                  <c:v>TG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C$6:$AC$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ser>
          <c:idx val="6"/>
          <c:order val="6"/>
          <c:tx>
            <c:strRef>
              <c:f>'LAB G'!$AD$4</c:f>
              <c:strCache>
                <c:ptCount val="1"/>
                <c:pt idx="0">
                  <c:v>TG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D$6:$AD$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ser>
          <c:idx val="7"/>
          <c:order val="7"/>
          <c:tx>
            <c:strRef>
              <c:f>'LAB G'!$AE$4</c:f>
              <c:strCache>
                <c:ptCount val="1"/>
                <c:pt idx="0">
                  <c:v>TG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E$6:$AE$18</c:f>
              <c:numCache>
                <c:formatCode>General</c:formatCode>
                <c:ptCount val="13"/>
                <c:pt idx="0">
                  <c:v>-99</c:v>
                </c:pt>
                <c:pt idx="1">
                  <c:v>-99</c:v>
                </c:pt>
                <c:pt idx="2">
                  <c:v>-99</c:v>
                </c:pt>
                <c:pt idx="3">
                  <c:v>-99</c:v>
                </c:pt>
                <c:pt idx="4">
                  <c:v>-99</c:v>
                </c:pt>
                <c:pt idx="5">
                  <c:v>-99</c:v>
                </c:pt>
                <c:pt idx="6">
                  <c:v>-99</c:v>
                </c:pt>
                <c:pt idx="7">
                  <c:v>-99</c:v>
                </c:pt>
                <c:pt idx="8">
                  <c:v>-99</c:v>
                </c:pt>
                <c:pt idx="9">
                  <c:v>-99</c:v>
                </c:pt>
                <c:pt idx="10">
                  <c:v>-1.95041914096299</c:v>
                </c:pt>
                <c:pt idx="11">
                  <c:v>-99</c:v>
                </c:pt>
                <c:pt idx="12">
                  <c:v>-99</c:v>
                </c:pt>
              </c:numCache>
            </c:numRef>
          </c:val>
          <c:smooth val="0"/>
        </c:ser>
        <c:hiLowLines>
          <c:spPr>
            <a:ln w="0">
              <a:noFill/>
            </a:ln>
          </c:spPr>
        </c:hiLowLines>
        <c:marker val="1"/>
        <c:axId val="53381280"/>
        <c:axId val="9020313"/>
      </c:lineChart>
      <c:catAx>
        <c:axId val="533812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020313"/>
        <c:crossesAt val="0"/>
        <c:auto val="1"/>
        <c:lblAlgn val="ctr"/>
        <c:lblOffset val="100"/>
        <c:noMultiLvlLbl val="0"/>
      </c:catAx>
      <c:valAx>
        <c:axId val="9020313"/>
        <c:scaling>
          <c:orientation val="minMax"/>
          <c:max val="3"/>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381280"/>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G TLC</a:t>
            </a:r>
          </a:p>
        </c:rich>
      </c:tx>
      <c:overlay val="0"/>
      <c:spPr>
        <a:noFill/>
        <a:ln w="0">
          <a:noFill/>
        </a:ln>
      </c:spPr>
    </c:title>
    <c:autoTitleDeleted val="0"/>
    <c:plotArea>
      <c:lineChart>
        <c:grouping val="standard"/>
        <c:varyColors val="0"/>
        <c:ser>
          <c:idx val="0"/>
          <c:order val="0"/>
          <c:tx>
            <c:strRef>
              <c:f>'LAB G'!$AI$4</c:f>
              <c:strCache>
                <c:ptCount val="1"/>
                <c:pt idx="0">
                  <c:v>TL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I$6:$AI$18</c:f>
              <c:numCache>
                <c:formatCode>General</c:formatCode>
                <c:ptCount val="13"/>
                <c:pt idx="0">
                  <c:v>-1.0527</c:v>
                </c:pt>
                <c:pt idx="1">
                  <c:v>0.0983</c:v>
                </c:pt>
                <c:pt idx="2">
                  <c:v>-0.4219</c:v>
                </c:pt>
                <c:pt idx="3">
                  <c:v>-0.8511</c:v>
                </c:pt>
                <c:pt idx="4">
                  <c:v>-0.7143</c:v>
                </c:pt>
                <c:pt idx="5">
                  <c:v>1.0993</c:v>
                </c:pt>
                <c:pt idx="6">
                  <c:v>0.1681</c:v>
                </c:pt>
                <c:pt idx="7">
                  <c:v>-1.3386</c:v>
                </c:pt>
                <c:pt idx="8">
                  <c:v>-1.9697</c:v>
                </c:pt>
                <c:pt idx="9">
                  <c:v>-1.7997</c:v>
                </c:pt>
                <c:pt idx="10">
                  <c:v>-1.346</c:v>
                </c:pt>
                <c:pt idx="11">
                  <c:v>-0.7224</c:v>
                </c:pt>
                <c:pt idx="12">
                  <c:v>-0.379</c:v>
                </c:pt>
              </c:numCache>
            </c:numRef>
          </c:val>
          <c:smooth val="0"/>
        </c:ser>
        <c:ser>
          <c:idx val="1"/>
          <c:order val="1"/>
          <c:tx>
            <c:strRef>
              <c:f>'LAB G'!$AJ$4</c:f>
              <c:strCache>
                <c:ptCount val="1"/>
                <c:pt idx="0">
                  <c:v>TL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J$6:$AJ$18</c:f>
              <c:numCache>
                <c:formatCode>General</c:formatCode>
                <c:ptCount val="13"/>
                <c:pt idx="0">
                  <c:v>-0.21054</c:v>
                </c:pt>
                <c:pt idx="1">
                  <c:v>-0.148772</c:v>
                </c:pt>
                <c:pt idx="2">
                  <c:v>-0.2033976</c:v>
                </c:pt>
                <c:pt idx="3">
                  <c:v>-0.33293808</c:v>
                </c:pt>
                <c:pt idx="4">
                  <c:v>-0.409210464</c:v>
                </c:pt>
                <c:pt idx="5">
                  <c:v>-0.1075083712</c:v>
                </c:pt>
                <c:pt idx="6">
                  <c:v>-0.0523866969600001</c:v>
                </c:pt>
                <c:pt idx="7">
                  <c:v>-0.309629357568</c:v>
                </c:pt>
                <c:pt idx="8">
                  <c:v>-0.6416434860544</c:v>
                </c:pt>
                <c:pt idx="9">
                  <c:v>-0.87325478884352</c:v>
                </c:pt>
                <c:pt idx="10">
                  <c:v>-0.967803831074816</c:v>
                </c:pt>
                <c:pt idx="11">
                  <c:v>-0.918723064859853</c:v>
                </c:pt>
                <c:pt idx="12">
                  <c:v>-0.810778451887882</c:v>
                </c:pt>
              </c:numCache>
            </c:numRef>
          </c:val>
          <c:smooth val="0"/>
        </c:ser>
        <c:ser>
          <c:idx val="2"/>
          <c:order val="2"/>
          <c:tx>
            <c:strRef>
              <c:f>'LAB G'!$AK$4</c:f>
              <c:strCache>
                <c:ptCount val="1"/>
                <c:pt idx="0">
                  <c:v>TL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K$6:$AK$18</c:f>
              <c:numCache>
                <c:formatCode>General</c:formatCode>
                <c:ptCount val="13"/>
                <c:pt idx="0">
                  <c:v>-0.577553333333333</c:v>
                </c:pt>
                <c:pt idx="1">
                  <c:v>-0.442382666666667</c:v>
                </c:pt>
                <c:pt idx="2">
                  <c:v>-0.438286133333333</c:v>
                </c:pt>
                <c:pt idx="3">
                  <c:v>-0.520848906666667</c:v>
                </c:pt>
                <c:pt idx="4">
                  <c:v>-0.559539125333333</c:v>
                </c:pt>
                <c:pt idx="5">
                  <c:v>-0.227771300266667</c:v>
                </c:pt>
                <c:pt idx="6">
                  <c:v>-0.148597040213333</c:v>
                </c:pt>
                <c:pt idx="7">
                  <c:v>-0.386597632170667</c:v>
                </c:pt>
                <c:pt idx="8">
                  <c:v>-0.703218105736533</c:v>
                </c:pt>
                <c:pt idx="9">
                  <c:v>-0.922514484589227</c:v>
                </c:pt>
                <c:pt idx="10">
                  <c:v>-1.00721158767138</c:v>
                </c:pt>
                <c:pt idx="11">
                  <c:v>-0.950249270137105</c:v>
                </c:pt>
                <c:pt idx="12">
                  <c:v>-0.835999416109684</c:v>
                </c:pt>
              </c:numCache>
            </c:numRef>
          </c:val>
          <c:smooth val="0"/>
        </c:ser>
        <c:ser>
          <c:idx val="3"/>
          <c:order val="3"/>
          <c:tx>
            <c:strRef>
              <c:f>'LAB G'!$AL$4</c:f>
              <c:strCache>
                <c:ptCount val="1"/>
                <c:pt idx="0">
                  <c:v>TL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L$6:$AL$18</c:f>
              <c:numCache>
                <c:formatCode>General</c:formatCode>
                <c:ptCount val="13"/>
                <c:pt idx="0">
                  <c:v>-0.593933333333333</c:v>
                </c:pt>
                <c:pt idx="1">
                  <c:v>0.675853333333333</c:v>
                </c:pt>
                <c:pt idx="2">
                  <c:v>0.0204826666666667</c:v>
                </c:pt>
                <c:pt idx="3">
                  <c:v>-0.412813866666667</c:v>
                </c:pt>
                <c:pt idx="4">
                  <c:v>-0.193451093333333</c:v>
                </c:pt>
                <c:pt idx="5">
                  <c:v>1.65883912533333</c:v>
                </c:pt>
                <c:pt idx="6">
                  <c:v>0.395871300266667</c:v>
                </c:pt>
                <c:pt idx="7">
                  <c:v>-1.19000295978667</c:v>
                </c:pt>
                <c:pt idx="8">
                  <c:v>-1.58310236782933</c:v>
                </c:pt>
                <c:pt idx="9">
                  <c:v>-1.09648189426347</c:v>
                </c:pt>
                <c:pt idx="10">
                  <c:v>-0.423485515410773</c:v>
                </c:pt>
                <c:pt idx="11">
                  <c:v>0.284811587671382</c:v>
                </c:pt>
                <c:pt idx="12">
                  <c:v>0.571249270137105</c:v>
                </c:pt>
              </c:numCache>
            </c:numRef>
          </c:val>
          <c:smooth val="0"/>
        </c:ser>
        <c:ser>
          <c:idx val="4"/>
          <c:order val="4"/>
          <c:tx>
            <c:strRef>
              <c:f>'LAB G'!$AM$4</c:f>
              <c:strCache>
                <c:ptCount val="1"/>
                <c:pt idx="0">
                  <c:v>TL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M$6:$AM$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ser>
          <c:idx val="5"/>
          <c:order val="5"/>
          <c:tx>
            <c:strRef>
              <c:f>'LAB G'!$AN$4</c:f>
              <c:strCache>
                <c:ptCount val="1"/>
                <c:pt idx="0">
                  <c:v>TL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N$6:$AN$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ser>
          <c:idx val="6"/>
          <c:order val="6"/>
          <c:tx>
            <c:strRef>
              <c:f>'LAB G'!$AO$4</c:f>
              <c:strCache>
                <c:ptCount val="1"/>
                <c:pt idx="0">
                  <c:v>TL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O$6:$AO$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ser>
          <c:idx val="7"/>
          <c:order val="7"/>
          <c:tx>
            <c:strRef>
              <c:f>'LAB G'!$AP$4</c:f>
              <c:strCache>
                <c:ptCount val="1"/>
                <c:pt idx="0">
                  <c:v>TL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P$6:$AP$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hiLowLines>
          <c:spPr>
            <a:ln w="0">
              <a:noFill/>
            </a:ln>
          </c:spPr>
        </c:hiLowLines>
        <c:marker val="1"/>
        <c:axId val="32181653"/>
        <c:axId val="71828863"/>
      </c:lineChart>
      <c:catAx>
        <c:axId val="321816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71828863"/>
        <c:crossesAt val="0"/>
        <c:auto val="1"/>
        <c:lblAlgn val="ctr"/>
        <c:lblOffset val="100"/>
        <c:noMultiLvlLbl val="0"/>
      </c:catAx>
      <c:valAx>
        <c:axId val="71828863"/>
        <c:scaling>
          <c:orientation val="minMax"/>
          <c:max val="3"/>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2181653"/>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G R2TC</a:t>
            </a:r>
          </a:p>
        </c:rich>
      </c:tx>
      <c:overlay val="0"/>
      <c:spPr>
        <a:noFill/>
        <a:ln w="0">
          <a:noFill/>
        </a:ln>
      </c:spPr>
    </c:title>
    <c:autoTitleDeleted val="0"/>
    <c:plotArea>
      <c:lineChart>
        <c:grouping val="standard"/>
        <c:varyColors val="0"/>
        <c:ser>
          <c:idx val="0"/>
          <c:order val="0"/>
          <c:tx>
            <c:strRef>
              <c:f>'LAB G'!$AT$4</c:f>
              <c:strCache>
                <c:ptCount val="1"/>
                <c:pt idx="0">
                  <c:v>R2T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T$6:$AT$18</c:f>
              <c:numCache>
                <c:formatCode>General</c:formatCode>
                <c:ptCount val="13"/>
                <c:pt idx="0">
                  <c:v>-1.2613</c:v>
                </c:pt>
                <c:pt idx="1">
                  <c:v>-1.4441</c:v>
                </c:pt>
                <c:pt idx="2">
                  <c:v>-1.1201</c:v>
                </c:pt>
                <c:pt idx="3">
                  <c:v>-0.2859</c:v>
                </c:pt>
                <c:pt idx="4">
                  <c:v>0.7072</c:v>
                </c:pt>
                <c:pt idx="5">
                  <c:v>1.1116</c:v>
                </c:pt>
                <c:pt idx="6">
                  <c:v>0.971</c:v>
                </c:pt>
                <c:pt idx="7">
                  <c:v>1.2377</c:v>
                </c:pt>
                <c:pt idx="8">
                  <c:v>3.046</c:v>
                </c:pt>
                <c:pt idx="9">
                  <c:v>-1.9773</c:v>
                </c:pt>
                <c:pt idx="10">
                  <c:v>0.5511</c:v>
                </c:pt>
                <c:pt idx="11">
                  <c:v>-0.8307</c:v>
                </c:pt>
                <c:pt idx="12">
                  <c:v>0.0737</c:v>
                </c:pt>
              </c:numCache>
            </c:numRef>
          </c:val>
          <c:smooth val="0"/>
        </c:ser>
        <c:ser>
          <c:idx val="1"/>
          <c:order val="1"/>
          <c:tx>
            <c:strRef>
              <c:f>'LAB G'!$AU$4</c:f>
              <c:strCache>
                <c:ptCount val="1"/>
                <c:pt idx="0">
                  <c:v>R2T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U$6:$AU$18</c:f>
              <c:numCache>
                <c:formatCode>General</c:formatCode>
                <c:ptCount val="13"/>
                <c:pt idx="0">
                  <c:v>-0.25226</c:v>
                </c:pt>
                <c:pt idx="1">
                  <c:v>-0.490628</c:v>
                </c:pt>
                <c:pt idx="2">
                  <c:v>-0.6165224</c:v>
                </c:pt>
                <c:pt idx="3">
                  <c:v>-0.55039792</c:v>
                </c:pt>
                <c:pt idx="4">
                  <c:v>-0.298878336</c:v>
                </c:pt>
                <c:pt idx="5">
                  <c:v>-0.0167826688000001</c:v>
                </c:pt>
                <c:pt idx="6">
                  <c:v>0.18077386496</c:v>
                </c:pt>
                <c:pt idx="7">
                  <c:v>0.392159091968</c:v>
                </c:pt>
                <c:pt idx="8">
                  <c:v>0.9229272735744</c:v>
                </c:pt>
                <c:pt idx="9">
                  <c:v>0.34288181885952</c:v>
                </c:pt>
                <c:pt idx="10">
                  <c:v>0.384525455087616</c:v>
                </c:pt>
                <c:pt idx="11">
                  <c:v>0.141480364070093</c:v>
                </c:pt>
                <c:pt idx="12">
                  <c:v>0.127924291256074</c:v>
                </c:pt>
              </c:numCache>
            </c:numRef>
          </c:val>
          <c:smooth val="0"/>
        </c:ser>
        <c:ser>
          <c:idx val="2"/>
          <c:order val="2"/>
          <c:tx>
            <c:strRef>
              <c:f>'LAB G'!$AV$4</c:f>
              <c:strCache>
                <c:ptCount val="1"/>
                <c:pt idx="0">
                  <c:v>R2T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V$6:$AV$18</c:f>
              <c:numCache>
                <c:formatCode>General</c:formatCode>
                <c:ptCount val="13"/>
                <c:pt idx="0">
                  <c:v>-1.27239333333333</c:v>
                </c:pt>
                <c:pt idx="1">
                  <c:v>-1.30673466666667</c:v>
                </c:pt>
                <c:pt idx="2">
                  <c:v>-1.26940773333333</c:v>
                </c:pt>
                <c:pt idx="3">
                  <c:v>-1.07270618666667</c:v>
                </c:pt>
                <c:pt idx="4">
                  <c:v>-0.716724949333334</c:v>
                </c:pt>
                <c:pt idx="5">
                  <c:v>-0.351059959466667</c:v>
                </c:pt>
                <c:pt idx="6">
                  <c:v>-0.0866479675733336</c:v>
                </c:pt>
                <c:pt idx="7">
                  <c:v>0.178221625941333</c:v>
                </c:pt>
                <c:pt idx="8">
                  <c:v>0.751777300753067</c:v>
                </c:pt>
                <c:pt idx="9">
                  <c:v>0.21029276090368</c:v>
                </c:pt>
                <c:pt idx="10">
                  <c:v>0.278454208722944</c:v>
                </c:pt>
                <c:pt idx="11">
                  <c:v>0.0566233669783551</c:v>
                </c:pt>
                <c:pt idx="12">
                  <c:v>0.0600386935826841</c:v>
                </c:pt>
              </c:numCache>
            </c:numRef>
          </c:val>
          <c:smooth val="0"/>
        </c:ser>
        <c:ser>
          <c:idx val="3"/>
          <c:order val="3"/>
          <c:tx>
            <c:strRef>
              <c:f>'LAB G'!$AW$4</c:f>
              <c:strCache>
                <c:ptCount val="1"/>
                <c:pt idx="0">
                  <c:v>R2T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W$6:$AW$18</c:f>
              <c:numCache>
                <c:formatCode>General</c:formatCode>
                <c:ptCount val="13"/>
                <c:pt idx="0">
                  <c:v>0.0138666666666665</c:v>
                </c:pt>
                <c:pt idx="1">
                  <c:v>-0.171706666666666</c:v>
                </c:pt>
                <c:pt idx="2">
                  <c:v>0.186634666666667</c:v>
                </c:pt>
                <c:pt idx="3">
                  <c:v>0.983507733333334</c:v>
                </c:pt>
                <c:pt idx="4">
                  <c:v>1.77990618666667</c:v>
                </c:pt>
                <c:pt idx="5">
                  <c:v>1.82832494933333</c:v>
                </c:pt>
                <c:pt idx="6">
                  <c:v>1.32205995946667</c:v>
                </c:pt>
                <c:pt idx="7">
                  <c:v>1.32434796757333</c:v>
                </c:pt>
                <c:pt idx="8">
                  <c:v>2.86777837405867</c:v>
                </c:pt>
                <c:pt idx="9">
                  <c:v>-2.72907730075307</c:v>
                </c:pt>
                <c:pt idx="10">
                  <c:v>0.34080723909632</c:v>
                </c:pt>
                <c:pt idx="11">
                  <c:v>-1.10915420872294</c:v>
                </c:pt>
                <c:pt idx="12">
                  <c:v>0.0170766330216449</c:v>
                </c:pt>
              </c:numCache>
            </c:numRef>
          </c:val>
          <c:smooth val="0"/>
        </c:ser>
        <c:ser>
          <c:idx val="4"/>
          <c:order val="4"/>
          <c:tx>
            <c:strRef>
              <c:f>'LAB G'!$AX$4</c:f>
              <c:strCache>
                <c:ptCount val="1"/>
                <c:pt idx="0">
                  <c:v>R2T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X$6:$AX$18</c:f>
              <c:numCache>
                <c:formatCode>General</c:formatCode>
                <c:ptCount val="13"/>
                <c:pt idx="0">
                  <c:v>-99</c:v>
                </c:pt>
                <c:pt idx="1">
                  <c:v>-99</c:v>
                </c:pt>
                <c:pt idx="2">
                  <c:v>-99</c:v>
                </c:pt>
                <c:pt idx="3">
                  <c:v>-99</c:v>
                </c:pt>
                <c:pt idx="4">
                  <c:v>-99</c:v>
                </c:pt>
                <c:pt idx="5">
                  <c:v>-99</c:v>
                </c:pt>
                <c:pt idx="6">
                  <c:v>-99</c:v>
                </c:pt>
                <c:pt idx="7">
                  <c:v>-99</c:v>
                </c:pt>
                <c:pt idx="8">
                  <c:v>2.24422162594133</c:v>
                </c:pt>
                <c:pt idx="9">
                  <c:v>-1.31422269924693</c:v>
                </c:pt>
                <c:pt idx="10">
                  <c:v>-99</c:v>
                </c:pt>
                <c:pt idx="11">
                  <c:v>-99</c:v>
                </c:pt>
                <c:pt idx="12">
                  <c:v>-99</c:v>
                </c:pt>
              </c:numCache>
            </c:numRef>
          </c:val>
          <c:smooth val="0"/>
        </c:ser>
        <c:ser>
          <c:idx val="5"/>
          <c:order val="5"/>
          <c:tx>
            <c:strRef>
              <c:f>'LAB G'!$AY$4</c:f>
              <c:strCache>
                <c:ptCount val="1"/>
                <c:pt idx="0">
                  <c:v>R2T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Y$6:$AY$18</c:f>
              <c:numCache>
                <c:formatCode>General</c:formatCode>
                <c:ptCount val="13"/>
                <c:pt idx="0">
                  <c:v>-99</c:v>
                </c:pt>
                <c:pt idx="1">
                  <c:v>-99</c:v>
                </c:pt>
                <c:pt idx="2">
                  <c:v>-99</c:v>
                </c:pt>
                <c:pt idx="3">
                  <c:v>-99</c:v>
                </c:pt>
                <c:pt idx="4">
                  <c:v>-99</c:v>
                </c:pt>
                <c:pt idx="5">
                  <c:v>-99</c:v>
                </c:pt>
                <c:pt idx="6">
                  <c:v>-99</c:v>
                </c:pt>
                <c:pt idx="7">
                  <c:v>-99</c:v>
                </c:pt>
                <c:pt idx="8">
                  <c:v>3.046</c:v>
                </c:pt>
                <c:pt idx="9">
                  <c:v>-99</c:v>
                </c:pt>
                <c:pt idx="10">
                  <c:v>-99</c:v>
                </c:pt>
                <c:pt idx="11">
                  <c:v>-99</c:v>
                </c:pt>
                <c:pt idx="12">
                  <c:v>-99</c:v>
                </c:pt>
              </c:numCache>
            </c:numRef>
          </c:val>
          <c:smooth val="0"/>
        </c:ser>
        <c:ser>
          <c:idx val="6"/>
          <c:order val="6"/>
          <c:tx>
            <c:strRef>
              <c:f>'LAB G'!$AZ$4</c:f>
              <c:strCache>
                <c:ptCount val="1"/>
                <c:pt idx="0">
                  <c:v>R2T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Z$6:$AZ$18</c:f>
              <c:numCache>
                <c:formatCode>General</c:formatCode>
                <c:ptCount val="13"/>
                <c:pt idx="0">
                  <c:v>-99</c:v>
                </c:pt>
                <c:pt idx="1">
                  <c:v>-99</c:v>
                </c:pt>
                <c:pt idx="2">
                  <c:v>-99</c:v>
                </c:pt>
                <c:pt idx="3">
                  <c:v>-99</c:v>
                </c:pt>
                <c:pt idx="4">
                  <c:v>-99</c:v>
                </c:pt>
                <c:pt idx="5">
                  <c:v>-99</c:v>
                </c:pt>
                <c:pt idx="6">
                  <c:v>-99</c:v>
                </c:pt>
                <c:pt idx="7">
                  <c:v>-99</c:v>
                </c:pt>
                <c:pt idx="8">
                  <c:v>2.86777837405867</c:v>
                </c:pt>
                <c:pt idx="9">
                  <c:v>-2.72907730075307</c:v>
                </c:pt>
                <c:pt idx="10">
                  <c:v>-99</c:v>
                </c:pt>
                <c:pt idx="11">
                  <c:v>-99</c:v>
                </c:pt>
                <c:pt idx="12">
                  <c:v>-99</c:v>
                </c:pt>
              </c:numCache>
            </c:numRef>
          </c:val>
          <c:smooth val="0"/>
        </c:ser>
        <c:ser>
          <c:idx val="7"/>
          <c:order val="7"/>
          <c:tx>
            <c:strRef>
              <c:f>'LAB G'!$BA$4</c:f>
              <c:strCache>
                <c:ptCount val="1"/>
                <c:pt idx="0">
                  <c:v>R2T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BA$6:$BA$18</c:f>
              <c:numCache>
                <c:formatCode>General</c:formatCode>
                <c:ptCount val="13"/>
                <c:pt idx="0">
                  <c:v>-99</c:v>
                </c:pt>
                <c:pt idx="1">
                  <c:v>-99</c:v>
                </c:pt>
                <c:pt idx="2">
                  <c:v>-99</c:v>
                </c:pt>
                <c:pt idx="3">
                  <c:v>-99</c:v>
                </c:pt>
                <c:pt idx="4">
                  <c:v>1.77990618666667</c:v>
                </c:pt>
                <c:pt idx="5">
                  <c:v>1.82832494933333</c:v>
                </c:pt>
                <c:pt idx="6">
                  <c:v>-99</c:v>
                </c:pt>
                <c:pt idx="7">
                  <c:v>-99</c:v>
                </c:pt>
                <c:pt idx="8">
                  <c:v>-99</c:v>
                </c:pt>
                <c:pt idx="9">
                  <c:v>-99</c:v>
                </c:pt>
                <c:pt idx="10">
                  <c:v>-99</c:v>
                </c:pt>
                <c:pt idx="11">
                  <c:v>-99</c:v>
                </c:pt>
                <c:pt idx="12">
                  <c:v>-99</c:v>
                </c:pt>
              </c:numCache>
            </c:numRef>
          </c:val>
          <c:smooth val="0"/>
        </c:ser>
        <c:hiLowLines>
          <c:spPr>
            <a:ln w="0">
              <a:noFill/>
            </a:ln>
          </c:spPr>
        </c:hiLowLines>
        <c:marker val="1"/>
        <c:axId val="83149645"/>
        <c:axId val="99705616"/>
      </c:lineChart>
      <c:catAx>
        <c:axId val="8314964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99705616"/>
        <c:crossesAt val="0"/>
        <c:auto val="1"/>
        <c:lblAlgn val="ctr"/>
        <c:lblOffset val="100"/>
        <c:noMultiLvlLbl val="0"/>
      </c:catAx>
      <c:valAx>
        <c:axId val="99705616"/>
        <c:scaling>
          <c:orientation val="minMax"/>
          <c:max val="4"/>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3149645"/>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G OC</a:t>
            </a:r>
          </a:p>
        </c:rich>
      </c:tx>
      <c:overlay val="0"/>
      <c:spPr>
        <a:noFill/>
        <a:ln w="0">
          <a:noFill/>
        </a:ln>
      </c:spPr>
    </c:title>
    <c:autoTitleDeleted val="0"/>
    <c:plotArea>
      <c:lineChart>
        <c:grouping val="standard"/>
        <c:varyColors val="0"/>
        <c:ser>
          <c:idx val="0"/>
          <c:order val="0"/>
          <c:tx>
            <c:strRef>
              <c:f>'LAB G'!$BE$4</c:f>
              <c:strCache>
                <c:ptCount val="1"/>
                <c:pt idx="0">
                  <c:v>O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BE$6:$BE$18</c:f>
              <c:numCache>
                <c:formatCode>General</c:formatCode>
                <c:ptCount val="13"/>
                <c:pt idx="0">
                  <c:v>-0.4151</c:v>
                </c:pt>
                <c:pt idx="1">
                  <c:v>-0.5331</c:v>
                </c:pt>
                <c:pt idx="2">
                  <c:v>1.147</c:v>
                </c:pt>
                <c:pt idx="3">
                  <c:v>0.5338</c:v>
                </c:pt>
                <c:pt idx="4">
                  <c:v>-0.7071</c:v>
                </c:pt>
                <c:pt idx="5">
                  <c:v>0.6198</c:v>
                </c:pt>
                <c:pt idx="6">
                  <c:v>0.1266</c:v>
                </c:pt>
                <c:pt idx="7">
                  <c:v>-0.9666</c:v>
                </c:pt>
                <c:pt idx="8">
                  <c:v>-1.3168</c:v>
                </c:pt>
                <c:pt idx="9">
                  <c:v>-1.3746</c:v>
                </c:pt>
                <c:pt idx="10">
                  <c:v>0.032</c:v>
                </c:pt>
                <c:pt idx="11">
                  <c:v>2.3545</c:v>
                </c:pt>
                <c:pt idx="12">
                  <c:v>0.7806</c:v>
                </c:pt>
              </c:numCache>
            </c:numRef>
          </c:val>
          <c:smooth val="0"/>
        </c:ser>
        <c:ser>
          <c:idx val="1"/>
          <c:order val="1"/>
          <c:tx>
            <c:strRef>
              <c:f>'LAB G'!$BF$4</c:f>
              <c:strCache>
                <c:ptCount val="1"/>
                <c:pt idx="0">
                  <c:v>O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BF$6:$BF$18</c:f>
              <c:numCache>
                <c:formatCode>General</c:formatCode>
                <c:ptCount val="13"/>
                <c:pt idx="0">
                  <c:v>-0.08302</c:v>
                </c:pt>
                <c:pt idx="1">
                  <c:v>-0.173036</c:v>
                </c:pt>
                <c:pt idx="2">
                  <c:v>0.0909712</c:v>
                </c:pt>
                <c:pt idx="3">
                  <c:v>0.17953696</c:v>
                </c:pt>
                <c:pt idx="4">
                  <c:v>0.00220956800000002</c:v>
                </c:pt>
                <c:pt idx="5">
                  <c:v>0.1257276544</c:v>
                </c:pt>
                <c:pt idx="6">
                  <c:v>0.12590212352</c:v>
                </c:pt>
                <c:pt idx="7">
                  <c:v>-0.092598301184</c:v>
                </c:pt>
                <c:pt idx="8">
                  <c:v>-0.3374386409472</c:v>
                </c:pt>
                <c:pt idx="9">
                  <c:v>-0.54487091275776</c:v>
                </c:pt>
                <c:pt idx="10">
                  <c:v>-0.429496730206208</c:v>
                </c:pt>
                <c:pt idx="11">
                  <c:v>0.127302615835034</c:v>
                </c:pt>
                <c:pt idx="12">
                  <c:v>0.257962092668027</c:v>
                </c:pt>
              </c:numCache>
            </c:numRef>
          </c:val>
          <c:smooth val="0"/>
        </c:ser>
        <c:ser>
          <c:idx val="2"/>
          <c:order val="2"/>
          <c:tx>
            <c:strRef>
              <c:f>'LAB G'!$BG$4</c:f>
              <c:strCache>
                <c:ptCount val="1"/>
                <c:pt idx="0">
                  <c:v>O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BG$6:$BG$18</c:f>
              <c:numCache>
                <c:formatCode>General</c:formatCode>
                <c:ptCount val="13"/>
                <c:pt idx="0">
                  <c:v>-0.0300066666666667</c:v>
                </c:pt>
                <c:pt idx="1">
                  <c:v>-0.130625333333333</c:v>
                </c:pt>
                <c:pt idx="2">
                  <c:v>0.124899733333333</c:v>
                </c:pt>
                <c:pt idx="3">
                  <c:v>0.206679786666667</c:v>
                </c:pt>
                <c:pt idx="4">
                  <c:v>0.0239238293333334</c:v>
                </c:pt>
                <c:pt idx="5">
                  <c:v>0.143099063466667</c:v>
                </c:pt>
                <c:pt idx="6">
                  <c:v>0.139799250773333</c:v>
                </c:pt>
                <c:pt idx="7">
                  <c:v>-0.0814805993813333</c:v>
                </c:pt>
                <c:pt idx="8">
                  <c:v>-0.328544479505067</c:v>
                </c:pt>
                <c:pt idx="9">
                  <c:v>-0.537755583604053</c:v>
                </c:pt>
                <c:pt idx="10">
                  <c:v>-0.423804466883243</c:v>
                </c:pt>
                <c:pt idx="11">
                  <c:v>0.131856426493406</c:v>
                </c:pt>
                <c:pt idx="12">
                  <c:v>0.261605141194725</c:v>
                </c:pt>
              </c:numCache>
            </c:numRef>
          </c:val>
          <c:smooth val="0"/>
        </c:ser>
        <c:ser>
          <c:idx val="3"/>
          <c:order val="3"/>
          <c:tx>
            <c:strRef>
              <c:f>'LAB G'!$BH$4</c:f>
              <c:strCache>
                <c:ptCount val="1"/>
                <c:pt idx="0">
                  <c:v>O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BH$6:$BH$18</c:f>
              <c:numCache>
                <c:formatCode>General</c:formatCode>
                <c:ptCount val="13"/>
                <c:pt idx="0">
                  <c:v>-0.481366666666667</c:v>
                </c:pt>
                <c:pt idx="1">
                  <c:v>-0.503093333333333</c:v>
                </c:pt>
                <c:pt idx="2">
                  <c:v>1.27762533333333</c:v>
                </c:pt>
                <c:pt idx="3">
                  <c:v>0.408900266666667</c:v>
                </c:pt>
                <c:pt idx="4">
                  <c:v>-0.913779786666667</c:v>
                </c:pt>
                <c:pt idx="5">
                  <c:v>0.595876170666667</c:v>
                </c:pt>
                <c:pt idx="6">
                  <c:v>-0.0164990634666667</c:v>
                </c:pt>
                <c:pt idx="7">
                  <c:v>-1.10639925077333</c:v>
                </c:pt>
                <c:pt idx="8">
                  <c:v>-1.23531940061867</c:v>
                </c:pt>
                <c:pt idx="9">
                  <c:v>-1.04605552049493</c:v>
                </c:pt>
                <c:pt idx="10">
                  <c:v>0.569755583604053</c:v>
                </c:pt>
                <c:pt idx="11">
                  <c:v>2.77830446688324</c:v>
                </c:pt>
                <c:pt idx="12">
                  <c:v>0.648743573506594</c:v>
                </c:pt>
              </c:numCache>
            </c:numRef>
          </c:val>
          <c:smooth val="0"/>
        </c:ser>
        <c:ser>
          <c:idx val="4"/>
          <c:order val="4"/>
          <c:tx>
            <c:strRef>
              <c:f>'LAB G'!$BI$4</c:f>
              <c:strCache>
                <c:ptCount val="1"/>
                <c:pt idx="0">
                  <c:v>O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BI$6:$BI$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ser>
          <c:idx val="5"/>
          <c:order val="5"/>
          <c:tx>
            <c:strRef>
              <c:f>'LAB G'!$BJ$4</c:f>
              <c:strCache>
                <c:ptCount val="1"/>
                <c:pt idx="0">
                  <c:v>O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BJ$6:$BJ$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2.3545</c:v>
                </c:pt>
                <c:pt idx="12">
                  <c:v>-99</c:v>
                </c:pt>
              </c:numCache>
            </c:numRef>
          </c:val>
          <c:smooth val="0"/>
        </c:ser>
        <c:ser>
          <c:idx val="6"/>
          <c:order val="6"/>
          <c:tx>
            <c:strRef>
              <c:f>'LAB G'!$BK$4</c:f>
              <c:strCache>
                <c:ptCount val="1"/>
                <c:pt idx="0">
                  <c:v>O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BK$6:$BK$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2.77830446688324</c:v>
                </c:pt>
                <c:pt idx="12">
                  <c:v>-99</c:v>
                </c:pt>
              </c:numCache>
            </c:numRef>
          </c:val>
          <c:smooth val="0"/>
        </c:ser>
        <c:ser>
          <c:idx val="7"/>
          <c:order val="7"/>
          <c:tx>
            <c:strRef>
              <c:f>'LAB G'!$BL$4</c:f>
              <c:strCache>
                <c:ptCount val="1"/>
                <c:pt idx="0">
                  <c:v>O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BL$6:$BL$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hiLowLines>
          <c:spPr>
            <a:ln w="0">
              <a:noFill/>
            </a:ln>
          </c:spPr>
        </c:hiLowLines>
        <c:marker val="1"/>
        <c:axId val="60482500"/>
        <c:axId val="17870513"/>
      </c:lineChart>
      <c:catAx>
        <c:axId val="604825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17870513"/>
        <c:crossesAt val="0"/>
        <c:auto val="1"/>
        <c:lblAlgn val="ctr"/>
        <c:lblOffset val="100"/>
        <c:noMultiLvlLbl val="0"/>
      </c:catAx>
      <c:valAx>
        <c:axId val="17870513"/>
        <c:scaling>
          <c:orientation val="minMax"/>
          <c:max val="3"/>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0482500"/>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G R2TC</a:t>
            </a:r>
          </a:p>
        </c:rich>
      </c:tx>
      <c:overlay val="0"/>
      <c:spPr>
        <a:noFill/>
        <a:ln w="0">
          <a:noFill/>
        </a:ln>
      </c:spPr>
    </c:title>
    <c:autoTitleDeleted val="0"/>
    <c:plotArea>
      <c:lineChart>
        <c:grouping val="standard"/>
        <c:varyColors val="0"/>
        <c:ser>
          <c:idx val="0"/>
          <c:order val="0"/>
          <c:tx>
            <c:strRef>
              <c:f>'LAB G'!$AT$4</c:f>
              <c:strCache>
                <c:ptCount val="1"/>
                <c:pt idx="0">
                  <c:v>R2TCyi   </c:v>
                </c:pt>
              </c:strCache>
            </c:strRef>
          </c:tx>
          <c:spPr>
            <a:solidFill>
              <a:srgbClr val="0000ff"/>
            </a:solidFill>
            <a:ln w="0">
              <a:solidFill>
                <a:srgbClr val="0000ff"/>
              </a:solid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T$6:$AT$18</c:f>
              <c:numCache>
                <c:formatCode>General</c:formatCode>
                <c:ptCount val="13"/>
                <c:pt idx="0">
                  <c:v>-1.2613</c:v>
                </c:pt>
                <c:pt idx="1">
                  <c:v>-1.4441</c:v>
                </c:pt>
                <c:pt idx="2">
                  <c:v>-1.1201</c:v>
                </c:pt>
                <c:pt idx="3">
                  <c:v>-0.2859</c:v>
                </c:pt>
                <c:pt idx="4">
                  <c:v>0.7072</c:v>
                </c:pt>
                <c:pt idx="5">
                  <c:v>1.1116</c:v>
                </c:pt>
                <c:pt idx="6">
                  <c:v>0.971</c:v>
                </c:pt>
                <c:pt idx="7">
                  <c:v>1.2377</c:v>
                </c:pt>
                <c:pt idx="8">
                  <c:v>3.046</c:v>
                </c:pt>
                <c:pt idx="9">
                  <c:v>-1.9773</c:v>
                </c:pt>
                <c:pt idx="10">
                  <c:v>0.5511</c:v>
                </c:pt>
                <c:pt idx="11">
                  <c:v>-0.8307</c:v>
                </c:pt>
                <c:pt idx="12">
                  <c:v>0.0737</c:v>
                </c:pt>
              </c:numCache>
            </c:numRef>
          </c:val>
          <c:smooth val="0"/>
        </c:ser>
        <c:ser>
          <c:idx val="1"/>
          <c:order val="1"/>
          <c:tx>
            <c:strRef>
              <c:f>'LAB G'!$AY$4</c:f>
              <c:strCache>
                <c:ptCount val="1"/>
                <c:pt idx="0">
                  <c:v>R2T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Y$6:$AY$18</c:f>
              <c:numCache>
                <c:formatCode>General</c:formatCode>
                <c:ptCount val="13"/>
                <c:pt idx="0">
                  <c:v>-99</c:v>
                </c:pt>
                <c:pt idx="1">
                  <c:v>-99</c:v>
                </c:pt>
                <c:pt idx="2">
                  <c:v>-99</c:v>
                </c:pt>
                <c:pt idx="3">
                  <c:v>-99</c:v>
                </c:pt>
                <c:pt idx="4">
                  <c:v>-99</c:v>
                </c:pt>
                <c:pt idx="5">
                  <c:v>-99</c:v>
                </c:pt>
                <c:pt idx="6">
                  <c:v>-99</c:v>
                </c:pt>
                <c:pt idx="7">
                  <c:v>-99</c:v>
                </c:pt>
                <c:pt idx="8">
                  <c:v>3.046</c:v>
                </c:pt>
                <c:pt idx="9">
                  <c:v>-99</c:v>
                </c:pt>
                <c:pt idx="10">
                  <c:v>-99</c:v>
                </c:pt>
                <c:pt idx="11">
                  <c:v>-99</c:v>
                </c:pt>
                <c:pt idx="12">
                  <c:v>-99</c:v>
                </c:pt>
              </c:numCache>
            </c:numRef>
          </c:val>
          <c:smooth val="0"/>
        </c:ser>
        <c:hiLowLines>
          <c:spPr>
            <a:ln w="0">
              <a:noFill/>
            </a:ln>
          </c:spPr>
        </c:hiLowLines>
        <c:marker val="1"/>
        <c:axId val="89913153"/>
        <c:axId val="60268117"/>
      </c:lineChart>
      <c:catAx>
        <c:axId val="899131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60268117"/>
        <c:crossesAt val="0"/>
        <c:auto val="1"/>
        <c:lblAlgn val="ctr"/>
        <c:lblOffset val="100"/>
        <c:noMultiLvlLbl val="0"/>
      </c:catAx>
      <c:valAx>
        <c:axId val="60268117"/>
        <c:scaling>
          <c:orientation val="minMax"/>
          <c:max val="4"/>
          <c:min val="-3"/>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9913153"/>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G R2TC</a:t>
            </a:r>
          </a:p>
        </c:rich>
      </c:tx>
      <c:overlay val="0"/>
      <c:spPr>
        <a:noFill/>
        <a:ln w="0">
          <a:noFill/>
        </a:ln>
      </c:spPr>
    </c:title>
    <c:autoTitleDeleted val="0"/>
    <c:plotArea>
      <c:lineChart>
        <c:grouping val="standard"/>
        <c:varyColors val="0"/>
        <c:ser>
          <c:idx val="0"/>
          <c:order val="0"/>
          <c:tx>
            <c:strRef>
              <c:f>'LAB G'!$AT$4</c:f>
              <c:strCache>
                <c:ptCount val="1"/>
                <c:pt idx="0">
                  <c:v>R2T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T$6:$AT$18</c:f>
              <c:numCache>
                <c:formatCode>General</c:formatCode>
                <c:ptCount val="13"/>
                <c:pt idx="0">
                  <c:v>-1.2613</c:v>
                </c:pt>
                <c:pt idx="1">
                  <c:v>-1.4441</c:v>
                </c:pt>
                <c:pt idx="2">
                  <c:v>-1.1201</c:v>
                </c:pt>
                <c:pt idx="3">
                  <c:v>-0.2859</c:v>
                </c:pt>
                <c:pt idx="4">
                  <c:v>0.7072</c:v>
                </c:pt>
                <c:pt idx="5">
                  <c:v>1.1116</c:v>
                </c:pt>
                <c:pt idx="6">
                  <c:v>0.971</c:v>
                </c:pt>
                <c:pt idx="7">
                  <c:v>1.2377</c:v>
                </c:pt>
                <c:pt idx="8">
                  <c:v>3.046</c:v>
                </c:pt>
                <c:pt idx="9">
                  <c:v>-1.9773</c:v>
                </c:pt>
                <c:pt idx="10">
                  <c:v>0.5511</c:v>
                </c:pt>
                <c:pt idx="11">
                  <c:v>-0.8307</c:v>
                </c:pt>
                <c:pt idx="12">
                  <c:v>0.0737</c:v>
                </c:pt>
              </c:numCache>
            </c:numRef>
          </c:val>
          <c:smooth val="0"/>
        </c:ser>
        <c:ser>
          <c:idx val="1"/>
          <c:order val="1"/>
          <c:tx>
            <c:strRef>
              <c:f>'LAB G'!$AU$4</c:f>
              <c:strCache>
                <c:ptCount val="1"/>
                <c:pt idx="0">
                  <c:v>R2T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U$6:$AU$18</c:f>
              <c:numCache>
                <c:formatCode>General</c:formatCode>
                <c:ptCount val="13"/>
                <c:pt idx="0">
                  <c:v>-0.25226</c:v>
                </c:pt>
                <c:pt idx="1">
                  <c:v>-0.490628</c:v>
                </c:pt>
                <c:pt idx="2">
                  <c:v>-0.6165224</c:v>
                </c:pt>
                <c:pt idx="3">
                  <c:v>-0.55039792</c:v>
                </c:pt>
                <c:pt idx="4">
                  <c:v>-0.298878336</c:v>
                </c:pt>
                <c:pt idx="5">
                  <c:v>-0.0167826688000001</c:v>
                </c:pt>
                <c:pt idx="6">
                  <c:v>0.18077386496</c:v>
                </c:pt>
                <c:pt idx="7">
                  <c:v>0.392159091968</c:v>
                </c:pt>
                <c:pt idx="8">
                  <c:v>0.9229272735744</c:v>
                </c:pt>
                <c:pt idx="9">
                  <c:v>0.34288181885952</c:v>
                </c:pt>
                <c:pt idx="10">
                  <c:v>0.384525455087616</c:v>
                </c:pt>
                <c:pt idx="11">
                  <c:v>0.141480364070093</c:v>
                </c:pt>
                <c:pt idx="12">
                  <c:v>0.127924291256074</c:v>
                </c:pt>
              </c:numCache>
            </c:numRef>
          </c:val>
          <c:smooth val="0"/>
        </c:ser>
        <c:ser>
          <c:idx val="2"/>
          <c:order val="2"/>
          <c:tx>
            <c:strRef>
              <c:f>'LAB G'!$AV$4</c:f>
              <c:strCache>
                <c:ptCount val="1"/>
                <c:pt idx="0">
                  <c:v>R2T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V$6:$AV$18</c:f>
              <c:numCache>
                <c:formatCode>General</c:formatCode>
                <c:ptCount val="13"/>
                <c:pt idx="0">
                  <c:v>-1.27239333333333</c:v>
                </c:pt>
                <c:pt idx="1">
                  <c:v>-1.30673466666667</c:v>
                </c:pt>
                <c:pt idx="2">
                  <c:v>-1.26940773333333</c:v>
                </c:pt>
                <c:pt idx="3">
                  <c:v>-1.07270618666667</c:v>
                </c:pt>
                <c:pt idx="4">
                  <c:v>-0.716724949333334</c:v>
                </c:pt>
                <c:pt idx="5">
                  <c:v>-0.351059959466667</c:v>
                </c:pt>
                <c:pt idx="6">
                  <c:v>-0.0866479675733336</c:v>
                </c:pt>
                <c:pt idx="7">
                  <c:v>0.178221625941333</c:v>
                </c:pt>
                <c:pt idx="8">
                  <c:v>0.751777300753067</c:v>
                </c:pt>
                <c:pt idx="9">
                  <c:v>0.21029276090368</c:v>
                </c:pt>
                <c:pt idx="10">
                  <c:v>0.278454208722944</c:v>
                </c:pt>
                <c:pt idx="11">
                  <c:v>0.0566233669783551</c:v>
                </c:pt>
                <c:pt idx="12">
                  <c:v>0.0600386935826841</c:v>
                </c:pt>
              </c:numCache>
            </c:numRef>
          </c:val>
          <c:smooth val="0"/>
        </c:ser>
        <c:ser>
          <c:idx val="3"/>
          <c:order val="3"/>
          <c:tx>
            <c:strRef>
              <c:f>'LAB G'!$AY$4</c:f>
              <c:strCache>
                <c:ptCount val="1"/>
                <c:pt idx="0">
                  <c:v>R2T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Y$6:$AY$18</c:f>
              <c:numCache>
                <c:formatCode>General</c:formatCode>
                <c:ptCount val="13"/>
                <c:pt idx="0">
                  <c:v>-99</c:v>
                </c:pt>
                <c:pt idx="1">
                  <c:v>-99</c:v>
                </c:pt>
                <c:pt idx="2">
                  <c:v>-99</c:v>
                </c:pt>
                <c:pt idx="3">
                  <c:v>-99</c:v>
                </c:pt>
                <c:pt idx="4">
                  <c:v>-99</c:v>
                </c:pt>
                <c:pt idx="5">
                  <c:v>-99</c:v>
                </c:pt>
                <c:pt idx="6">
                  <c:v>-99</c:v>
                </c:pt>
                <c:pt idx="7">
                  <c:v>-99</c:v>
                </c:pt>
                <c:pt idx="8">
                  <c:v>3.046</c:v>
                </c:pt>
                <c:pt idx="9">
                  <c:v>-99</c:v>
                </c:pt>
                <c:pt idx="10">
                  <c:v>-99</c:v>
                </c:pt>
                <c:pt idx="11">
                  <c:v>-99</c:v>
                </c:pt>
                <c:pt idx="12">
                  <c:v>-99</c:v>
                </c:pt>
              </c:numCache>
            </c:numRef>
          </c:val>
          <c:smooth val="0"/>
        </c:ser>
        <c:hiLowLines>
          <c:spPr>
            <a:ln w="0">
              <a:noFill/>
            </a:ln>
          </c:spPr>
        </c:hiLowLines>
        <c:marker val="1"/>
        <c:axId val="9859442"/>
        <c:axId val="70118219"/>
      </c:lineChart>
      <c:catAx>
        <c:axId val="985944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70118219"/>
        <c:crossesAt val="0"/>
        <c:auto val="1"/>
        <c:lblAlgn val="ctr"/>
        <c:lblOffset val="100"/>
        <c:noMultiLvlLbl val="0"/>
      </c:catAx>
      <c:valAx>
        <c:axId val="70118219"/>
        <c:scaling>
          <c:orientation val="minMax"/>
          <c:max val="4"/>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859442"/>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G R2TC</a:t>
            </a:r>
          </a:p>
        </c:rich>
      </c:tx>
      <c:overlay val="0"/>
      <c:spPr>
        <a:noFill/>
        <a:ln w="0">
          <a:noFill/>
        </a:ln>
      </c:spPr>
    </c:title>
    <c:autoTitleDeleted val="0"/>
    <c:plotArea>
      <c:lineChart>
        <c:grouping val="standard"/>
        <c:varyColors val="0"/>
        <c:ser>
          <c:idx val="0"/>
          <c:order val="0"/>
          <c:tx>
            <c:strRef>
              <c:f>'LAB G'!$AT$4</c:f>
              <c:strCache>
                <c:ptCount val="1"/>
                <c:pt idx="0">
                  <c:v>R2TCyi   </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T$6:$AT$18</c:f>
              <c:numCache>
                <c:formatCode>General</c:formatCode>
                <c:ptCount val="13"/>
                <c:pt idx="0">
                  <c:v>-1.2613</c:v>
                </c:pt>
                <c:pt idx="1">
                  <c:v>-1.4441</c:v>
                </c:pt>
                <c:pt idx="2">
                  <c:v>-1.1201</c:v>
                </c:pt>
                <c:pt idx="3">
                  <c:v>-0.2859</c:v>
                </c:pt>
                <c:pt idx="4">
                  <c:v>0.7072</c:v>
                </c:pt>
                <c:pt idx="5">
                  <c:v>1.1116</c:v>
                </c:pt>
                <c:pt idx="6">
                  <c:v>0.971</c:v>
                </c:pt>
                <c:pt idx="7">
                  <c:v>1.2377</c:v>
                </c:pt>
                <c:pt idx="8">
                  <c:v>3.046</c:v>
                </c:pt>
                <c:pt idx="9">
                  <c:v>-1.9773</c:v>
                </c:pt>
                <c:pt idx="10">
                  <c:v>0.5511</c:v>
                </c:pt>
                <c:pt idx="11">
                  <c:v>-0.8307</c:v>
                </c:pt>
                <c:pt idx="12">
                  <c:v>0.0737</c:v>
                </c:pt>
              </c:numCache>
            </c:numRef>
          </c:val>
          <c:smooth val="0"/>
        </c:ser>
        <c:ser>
          <c:idx val="1"/>
          <c:order val="1"/>
          <c:tx>
            <c:strRef>
              <c:f>'LAB G'!$AU$4</c:f>
              <c:strCache>
                <c:ptCount val="1"/>
                <c:pt idx="0">
                  <c:v>R2TC Ziv1</c:v>
                </c:pt>
              </c:strCache>
            </c:strRef>
          </c:tx>
          <c:spPr>
            <a:solidFill>
              <a:srgbClr val="000080"/>
            </a:solidFill>
            <a:ln w="12600">
              <a:solidFill>
                <a:srgbClr val="000080"/>
              </a:solidFill>
              <a:custDash>
                <a:ds d="300000" sp="300000"/>
              </a:custDash>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U$6:$AU$18</c:f>
              <c:numCache>
                <c:formatCode>General</c:formatCode>
                <c:ptCount val="13"/>
                <c:pt idx="0">
                  <c:v>-0.25226</c:v>
                </c:pt>
                <c:pt idx="1">
                  <c:v>-0.490628</c:v>
                </c:pt>
                <c:pt idx="2">
                  <c:v>-0.6165224</c:v>
                </c:pt>
                <c:pt idx="3">
                  <c:v>-0.55039792</c:v>
                </c:pt>
                <c:pt idx="4">
                  <c:v>-0.298878336</c:v>
                </c:pt>
                <c:pt idx="5">
                  <c:v>-0.0167826688000001</c:v>
                </c:pt>
                <c:pt idx="6">
                  <c:v>0.18077386496</c:v>
                </c:pt>
                <c:pt idx="7">
                  <c:v>0.392159091968</c:v>
                </c:pt>
                <c:pt idx="8">
                  <c:v>0.9229272735744</c:v>
                </c:pt>
                <c:pt idx="9">
                  <c:v>0.34288181885952</c:v>
                </c:pt>
                <c:pt idx="10">
                  <c:v>0.384525455087616</c:v>
                </c:pt>
                <c:pt idx="11">
                  <c:v>0.141480364070093</c:v>
                </c:pt>
                <c:pt idx="12">
                  <c:v>0.127924291256074</c:v>
                </c:pt>
              </c:numCache>
            </c:numRef>
          </c:val>
          <c:smooth val="0"/>
        </c:ser>
        <c:ser>
          <c:idx val="2"/>
          <c:order val="2"/>
          <c:tx>
            <c:strRef>
              <c:f>'LAB G'!$AV$4</c:f>
              <c:strCache>
                <c:ptCount val="1"/>
                <c:pt idx="0">
                  <c:v>R2TC Ziv2</c:v>
                </c:pt>
              </c:strCache>
            </c:strRef>
          </c:tx>
          <c:spPr>
            <a:solidFill>
              <a:srgbClr val="008000"/>
            </a:solidFill>
            <a:ln w="12600">
              <a:solidFill>
                <a:srgbClr val="008000"/>
              </a:solidFill>
              <a:custDash>
                <a:ds d="300000" sp="300000"/>
              </a:custDash>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V$6:$AV$18</c:f>
              <c:numCache>
                <c:formatCode>General</c:formatCode>
                <c:ptCount val="13"/>
                <c:pt idx="0">
                  <c:v>-1.27239333333333</c:v>
                </c:pt>
                <c:pt idx="1">
                  <c:v>-1.30673466666667</c:v>
                </c:pt>
                <c:pt idx="2">
                  <c:v>-1.26940773333333</c:v>
                </c:pt>
                <c:pt idx="3">
                  <c:v>-1.07270618666667</c:v>
                </c:pt>
                <c:pt idx="4">
                  <c:v>-0.716724949333334</c:v>
                </c:pt>
                <c:pt idx="5">
                  <c:v>-0.351059959466667</c:v>
                </c:pt>
                <c:pt idx="6">
                  <c:v>-0.0866479675733336</c:v>
                </c:pt>
                <c:pt idx="7">
                  <c:v>0.178221625941333</c:v>
                </c:pt>
                <c:pt idx="8">
                  <c:v>0.751777300753067</c:v>
                </c:pt>
                <c:pt idx="9">
                  <c:v>0.21029276090368</c:v>
                </c:pt>
                <c:pt idx="10">
                  <c:v>0.278454208722944</c:v>
                </c:pt>
                <c:pt idx="11">
                  <c:v>0.0566233669783551</c:v>
                </c:pt>
                <c:pt idx="12">
                  <c:v>0.0600386935826841</c:v>
                </c:pt>
              </c:numCache>
            </c:numRef>
          </c:val>
          <c:smooth val="0"/>
        </c:ser>
        <c:ser>
          <c:idx val="3"/>
          <c:order val="3"/>
          <c:tx>
            <c:strRef>
              <c:f>'LAB G'!$AW$4</c:f>
              <c:strCache>
                <c:ptCount val="1"/>
                <c:pt idx="0">
                  <c:v>R2TC ei</c:v>
                </c:pt>
              </c:strCache>
            </c:strRef>
          </c:tx>
          <c:spPr>
            <a:solidFill>
              <a:srgbClr val="00ff00"/>
            </a:solidFill>
            <a:ln w="0">
              <a:solidFill>
                <a:srgbClr val="00ff00"/>
              </a:solid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W$6:$AW$18</c:f>
              <c:numCache>
                <c:formatCode>General</c:formatCode>
                <c:ptCount val="13"/>
                <c:pt idx="0">
                  <c:v>0.0138666666666665</c:v>
                </c:pt>
                <c:pt idx="1">
                  <c:v>-0.171706666666666</c:v>
                </c:pt>
                <c:pt idx="2">
                  <c:v>0.186634666666667</c:v>
                </c:pt>
                <c:pt idx="3">
                  <c:v>0.983507733333334</c:v>
                </c:pt>
                <c:pt idx="4">
                  <c:v>1.77990618666667</c:v>
                </c:pt>
                <c:pt idx="5">
                  <c:v>1.82832494933333</c:v>
                </c:pt>
                <c:pt idx="6">
                  <c:v>1.32205995946667</c:v>
                </c:pt>
                <c:pt idx="7">
                  <c:v>1.32434796757333</c:v>
                </c:pt>
                <c:pt idx="8">
                  <c:v>2.86777837405867</c:v>
                </c:pt>
                <c:pt idx="9">
                  <c:v>-2.72907730075307</c:v>
                </c:pt>
                <c:pt idx="10">
                  <c:v>0.34080723909632</c:v>
                </c:pt>
                <c:pt idx="11">
                  <c:v>-1.10915420872294</c:v>
                </c:pt>
                <c:pt idx="12">
                  <c:v>0.0170766330216449</c:v>
                </c:pt>
              </c:numCache>
            </c:numRef>
          </c:val>
          <c:smooth val="0"/>
        </c:ser>
        <c:ser>
          <c:idx val="4"/>
          <c:order val="4"/>
          <c:tx>
            <c:strRef>
              <c:f>'LAB G'!$AY$4</c:f>
              <c:strCache>
                <c:ptCount val="1"/>
                <c:pt idx="0">
                  <c:v>R2T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Y$6:$AY$18</c:f>
              <c:numCache>
                <c:formatCode>General</c:formatCode>
                <c:ptCount val="13"/>
                <c:pt idx="0">
                  <c:v>-99</c:v>
                </c:pt>
                <c:pt idx="1">
                  <c:v>-99</c:v>
                </c:pt>
                <c:pt idx="2">
                  <c:v>-99</c:v>
                </c:pt>
                <c:pt idx="3">
                  <c:v>-99</c:v>
                </c:pt>
                <c:pt idx="4">
                  <c:v>-99</c:v>
                </c:pt>
                <c:pt idx="5">
                  <c:v>-99</c:v>
                </c:pt>
                <c:pt idx="6">
                  <c:v>-99</c:v>
                </c:pt>
                <c:pt idx="7">
                  <c:v>-99</c:v>
                </c:pt>
                <c:pt idx="8">
                  <c:v>3.046</c:v>
                </c:pt>
                <c:pt idx="9">
                  <c:v>-99</c:v>
                </c:pt>
                <c:pt idx="10">
                  <c:v>-99</c:v>
                </c:pt>
                <c:pt idx="11">
                  <c:v>-99</c:v>
                </c:pt>
                <c:pt idx="12">
                  <c:v>-99</c:v>
                </c:pt>
              </c:numCache>
            </c:numRef>
          </c:val>
          <c:smooth val="0"/>
        </c:ser>
        <c:hiLowLines>
          <c:spPr>
            <a:ln w="0">
              <a:noFill/>
            </a:ln>
          </c:spPr>
        </c:hiLowLines>
        <c:marker val="1"/>
        <c:axId val="9983351"/>
        <c:axId val="80036287"/>
      </c:lineChart>
      <c:catAx>
        <c:axId val="998335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80036287"/>
        <c:crossesAt val="0"/>
        <c:auto val="1"/>
        <c:lblAlgn val="ctr"/>
        <c:lblOffset val="100"/>
        <c:noMultiLvlLbl val="0"/>
      </c:catAx>
      <c:valAx>
        <c:axId val="80036287"/>
        <c:scaling>
          <c:orientation val="minMax"/>
          <c:max val="4"/>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983351"/>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G R2TC</a:t>
            </a:r>
          </a:p>
        </c:rich>
      </c:tx>
      <c:overlay val="0"/>
      <c:spPr>
        <a:noFill/>
        <a:ln w="0">
          <a:noFill/>
        </a:ln>
      </c:spPr>
    </c:title>
    <c:autoTitleDeleted val="0"/>
    <c:plotArea>
      <c:lineChart>
        <c:grouping val="standard"/>
        <c:varyColors val="0"/>
        <c:ser>
          <c:idx val="0"/>
          <c:order val="0"/>
          <c:tx>
            <c:strRef>
              <c:f>'LAB G'!$AT$4</c:f>
              <c:strCache>
                <c:ptCount val="1"/>
                <c:pt idx="0">
                  <c:v>R2TCyi   </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T$6:$AT$18</c:f>
              <c:numCache>
                <c:formatCode>General</c:formatCode>
                <c:ptCount val="13"/>
                <c:pt idx="0">
                  <c:v>-1.2613</c:v>
                </c:pt>
                <c:pt idx="1">
                  <c:v>-1.4441</c:v>
                </c:pt>
                <c:pt idx="2">
                  <c:v>-1.1201</c:v>
                </c:pt>
                <c:pt idx="3">
                  <c:v>-0.2859</c:v>
                </c:pt>
                <c:pt idx="4">
                  <c:v>0.7072</c:v>
                </c:pt>
                <c:pt idx="5">
                  <c:v>1.1116</c:v>
                </c:pt>
                <c:pt idx="6">
                  <c:v>0.971</c:v>
                </c:pt>
                <c:pt idx="7">
                  <c:v>1.2377</c:v>
                </c:pt>
                <c:pt idx="8">
                  <c:v>3.046</c:v>
                </c:pt>
                <c:pt idx="9">
                  <c:v>-1.9773</c:v>
                </c:pt>
                <c:pt idx="10">
                  <c:v>0.5511</c:v>
                </c:pt>
                <c:pt idx="11">
                  <c:v>-0.8307</c:v>
                </c:pt>
                <c:pt idx="12">
                  <c:v>0.0737</c:v>
                </c:pt>
              </c:numCache>
            </c:numRef>
          </c:val>
          <c:smooth val="0"/>
        </c:ser>
        <c:ser>
          <c:idx val="1"/>
          <c:order val="1"/>
          <c:tx>
            <c:strRef>
              <c:f>'LAB G'!$AU$4</c:f>
              <c:strCache>
                <c:ptCount val="1"/>
                <c:pt idx="0">
                  <c:v>R2TC Ziv1</c:v>
                </c:pt>
              </c:strCache>
            </c:strRef>
          </c:tx>
          <c:spPr>
            <a:solidFill>
              <a:srgbClr val="000080"/>
            </a:solidFill>
            <a:ln w="12600">
              <a:solidFill>
                <a:srgbClr val="000080"/>
              </a:solidFill>
              <a:custDash>
                <a:ds d="300000" sp="300000"/>
              </a:custDash>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U$6:$AU$18</c:f>
              <c:numCache>
                <c:formatCode>General</c:formatCode>
                <c:ptCount val="13"/>
                <c:pt idx="0">
                  <c:v>-0.25226</c:v>
                </c:pt>
                <c:pt idx="1">
                  <c:v>-0.490628</c:v>
                </c:pt>
                <c:pt idx="2">
                  <c:v>-0.6165224</c:v>
                </c:pt>
                <c:pt idx="3">
                  <c:v>-0.55039792</c:v>
                </c:pt>
                <c:pt idx="4">
                  <c:v>-0.298878336</c:v>
                </c:pt>
                <c:pt idx="5">
                  <c:v>-0.0167826688000001</c:v>
                </c:pt>
                <c:pt idx="6">
                  <c:v>0.18077386496</c:v>
                </c:pt>
                <c:pt idx="7">
                  <c:v>0.392159091968</c:v>
                </c:pt>
                <c:pt idx="8">
                  <c:v>0.9229272735744</c:v>
                </c:pt>
                <c:pt idx="9">
                  <c:v>0.34288181885952</c:v>
                </c:pt>
                <c:pt idx="10">
                  <c:v>0.384525455087616</c:v>
                </c:pt>
                <c:pt idx="11">
                  <c:v>0.141480364070093</c:v>
                </c:pt>
                <c:pt idx="12">
                  <c:v>0.127924291256074</c:v>
                </c:pt>
              </c:numCache>
            </c:numRef>
          </c:val>
          <c:smooth val="0"/>
        </c:ser>
        <c:ser>
          <c:idx val="2"/>
          <c:order val="2"/>
          <c:tx>
            <c:strRef>
              <c:f>'LAB G'!$AV$4</c:f>
              <c:strCache>
                <c:ptCount val="1"/>
                <c:pt idx="0">
                  <c:v>R2T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V$6:$AV$18</c:f>
              <c:numCache>
                <c:formatCode>General</c:formatCode>
                <c:ptCount val="13"/>
                <c:pt idx="0">
                  <c:v>-1.27239333333333</c:v>
                </c:pt>
                <c:pt idx="1">
                  <c:v>-1.30673466666667</c:v>
                </c:pt>
                <c:pt idx="2">
                  <c:v>-1.26940773333333</c:v>
                </c:pt>
                <c:pt idx="3">
                  <c:v>-1.07270618666667</c:v>
                </c:pt>
                <c:pt idx="4">
                  <c:v>-0.716724949333334</c:v>
                </c:pt>
                <c:pt idx="5">
                  <c:v>-0.351059959466667</c:v>
                </c:pt>
                <c:pt idx="6">
                  <c:v>-0.0866479675733336</c:v>
                </c:pt>
                <c:pt idx="7">
                  <c:v>0.178221625941333</c:v>
                </c:pt>
                <c:pt idx="8">
                  <c:v>0.751777300753067</c:v>
                </c:pt>
                <c:pt idx="9">
                  <c:v>0.21029276090368</c:v>
                </c:pt>
                <c:pt idx="10">
                  <c:v>0.278454208722944</c:v>
                </c:pt>
                <c:pt idx="11">
                  <c:v>0.0566233669783551</c:v>
                </c:pt>
                <c:pt idx="12">
                  <c:v>0.0600386935826841</c:v>
                </c:pt>
              </c:numCache>
            </c:numRef>
          </c:val>
          <c:smooth val="0"/>
        </c:ser>
        <c:ser>
          <c:idx val="3"/>
          <c:order val="3"/>
          <c:tx>
            <c:strRef>
              <c:f>'LAB G'!$AW$4</c:f>
              <c:strCache>
                <c:ptCount val="1"/>
                <c:pt idx="0">
                  <c:v>R2T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W$6:$AW$18</c:f>
              <c:numCache>
                <c:formatCode>General</c:formatCode>
                <c:ptCount val="13"/>
                <c:pt idx="0">
                  <c:v>0.0138666666666665</c:v>
                </c:pt>
                <c:pt idx="1">
                  <c:v>-0.171706666666666</c:v>
                </c:pt>
                <c:pt idx="2">
                  <c:v>0.186634666666667</c:v>
                </c:pt>
                <c:pt idx="3">
                  <c:v>0.983507733333334</c:v>
                </c:pt>
                <c:pt idx="4">
                  <c:v>1.77990618666667</c:v>
                </c:pt>
                <c:pt idx="5">
                  <c:v>1.82832494933333</c:v>
                </c:pt>
                <c:pt idx="6">
                  <c:v>1.32205995946667</c:v>
                </c:pt>
                <c:pt idx="7">
                  <c:v>1.32434796757333</c:v>
                </c:pt>
                <c:pt idx="8">
                  <c:v>2.86777837405867</c:v>
                </c:pt>
                <c:pt idx="9">
                  <c:v>-2.72907730075307</c:v>
                </c:pt>
                <c:pt idx="10">
                  <c:v>0.34080723909632</c:v>
                </c:pt>
                <c:pt idx="11">
                  <c:v>-1.10915420872294</c:v>
                </c:pt>
                <c:pt idx="12">
                  <c:v>0.0170766330216449</c:v>
                </c:pt>
              </c:numCache>
            </c:numRef>
          </c:val>
          <c:smooth val="0"/>
        </c:ser>
        <c:ser>
          <c:idx val="4"/>
          <c:order val="4"/>
          <c:tx>
            <c:strRef>
              <c:f>'LAB G'!$AY$4</c:f>
              <c:strCache>
                <c:ptCount val="1"/>
                <c:pt idx="0">
                  <c:v>R2T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Y$6:$AY$18</c:f>
              <c:numCache>
                <c:formatCode>General</c:formatCode>
                <c:ptCount val="13"/>
                <c:pt idx="0">
                  <c:v>-99</c:v>
                </c:pt>
                <c:pt idx="1">
                  <c:v>-99</c:v>
                </c:pt>
                <c:pt idx="2">
                  <c:v>-99</c:v>
                </c:pt>
                <c:pt idx="3">
                  <c:v>-99</c:v>
                </c:pt>
                <c:pt idx="4">
                  <c:v>-99</c:v>
                </c:pt>
                <c:pt idx="5">
                  <c:v>-99</c:v>
                </c:pt>
                <c:pt idx="6">
                  <c:v>-99</c:v>
                </c:pt>
                <c:pt idx="7">
                  <c:v>-99</c:v>
                </c:pt>
                <c:pt idx="8">
                  <c:v>3.046</c:v>
                </c:pt>
                <c:pt idx="9">
                  <c:v>-99</c:v>
                </c:pt>
                <c:pt idx="10">
                  <c:v>-99</c:v>
                </c:pt>
                <c:pt idx="11">
                  <c:v>-99</c:v>
                </c:pt>
                <c:pt idx="12">
                  <c:v>-99</c:v>
                </c:pt>
              </c:numCache>
            </c:numRef>
          </c:val>
          <c:smooth val="0"/>
        </c:ser>
        <c:ser>
          <c:idx val="5"/>
          <c:order val="5"/>
          <c:tx>
            <c:strRef>
              <c:f>'LAB G'!$AZ$4</c:f>
              <c:strCache>
                <c:ptCount val="1"/>
                <c:pt idx="0">
                  <c:v>R2T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Z$6:$AZ$18</c:f>
              <c:numCache>
                <c:formatCode>General</c:formatCode>
                <c:ptCount val="13"/>
                <c:pt idx="0">
                  <c:v>-99</c:v>
                </c:pt>
                <c:pt idx="1">
                  <c:v>-99</c:v>
                </c:pt>
                <c:pt idx="2">
                  <c:v>-99</c:v>
                </c:pt>
                <c:pt idx="3">
                  <c:v>-99</c:v>
                </c:pt>
                <c:pt idx="4">
                  <c:v>-99</c:v>
                </c:pt>
                <c:pt idx="5">
                  <c:v>-99</c:v>
                </c:pt>
                <c:pt idx="6">
                  <c:v>-99</c:v>
                </c:pt>
                <c:pt idx="7">
                  <c:v>-99</c:v>
                </c:pt>
                <c:pt idx="8">
                  <c:v>2.86777837405867</c:v>
                </c:pt>
                <c:pt idx="9">
                  <c:v>-2.72907730075307</c:v>
                </c:pt>
                <c:pt idx="10">
                  <c:v>-99</c:v>
                </c:pt>
                <c:pt idx="11">
                  <c:v>-99</c:v>
                </c:pt>
                <c:pt idx="12">
                  <c:v>-99</c:v>
                </c:pt>
              </c:numCache>
            </c:numRef>
          </c:val>
          <c:smooth val="0"/>
        </c:ser>
        <c:ser>
          <c:idx val="6"/>
          <c:order val="6"/>
          <c:tx>
            <c:strRef>
              <c:f>'LAB G'!$BA$4</c:f>
              <c:strCache>
                <c:ptCount val="1"/>
                <c:pt idx="0">
                  <c:v>R2T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BA$6:$BA$18</c:f>
              <c:numCache>
                <c:formatCode>General</c:formatCode>
                <c:ptCount val="13"/>
                <c:pt idx="0">
                  <c:v>-99</c:v>
                </c:pt>
                <c:pt idx="1">
                  <c:v>-99</c:v>
                </c:pt>
                <c:pt idx="2">
                  <c:v>-99</c:v>
                </c:pt>
                <c:pt idx="3">
                  <c:v>-99</c:v>
                </c:pt>
                <c:pt idx="4">
                  <c:v>1.77990618666667</c:v>
                </c:pt>
                <c:pt idx="5">
                  <c:v>1.82832494933333</c:v>
                </c:pt>
                <c:pt idx="6">
                  <c:v>-99</c:v>
                </c:pt>
                <c:pt idx="7">
                  <c:v>-99</c:v>
                </c:pt>
                <c:pt idx="8">
                  <c:v>-99</c:v>
                </c:pt>
                <c:pt idx="9">
                  <c:v>-99</c:v>
                </c:pt>
                <c:pt idx="10">
                  <c:v>-99</c:v>
                </c:pt>
                <c:pt idx="11">
                  <c:v>-99</c:v>
                </c:pt>
                <c:pt idx="12">
                  <c:v>-99</c:v>
                </c:pt>
              </c:numCache>
            </c:numRef>
          </c:val>
          <c:smooth val="0"/>
        </c:ser>
        <c:hiLowLines>
          <c:spPr>
            <a:ln w="0">
              <a:noFill/>
            </a:ln>
          </c:spPr>
        </c:hiLowLines>
        <c:marker val="1"/>
        <c:axId val="36990687"/>
        <c:axId val="7592615"/>
      </c:lineChart>
      <c:catAx>
        <c:axId val="369906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7592615"/>
        <c:crossesAt val="0"/>
        <c:auto val="1"/>
        <c:lblAlgn val="ctr"/>
        <c:lblOffset val="100"/>
        <c:noMultiLvlLbl val="0"/>
      </c:catAx>
      <c:valAx>
        <c:axId val="7592615"/>
        <c:scaling>
          <c:orientation val="minMax"/>
          <c:max val="4"/>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6990687"/>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G R2TC</a:t>
            </a:r>
          </a:p>
        </c:rich>
      </c:tx>
      <c:overlay val="0"/>
      <c:spPr>
        <a:noFill/>
        <a:ln w="0">
          <a:noFill/>
        </a:ln>
      </c:spPr>
    </c:title>
    <c:autoTitleDeleted val="0"/>
    <c:plotArea>
      <c:lineChart>
        <c:grouping val="standard"/>
        <c:varyColors val="0"/>
        <c:ser>
          <c:idx val="0"/>
          <c:order val="0"/>
          <c:tx>
            <c:strRef>
              <c:f>'LAB G'!$AT$4</c:f>
              <c:strCache>
                <c:ptCount val="1"/>
                <c:pt idx="0">
                  <c:v>R2TCyi   </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T$6:$AT$18</c:f>
              <c:numCache>
                <c:formatCode>General</c:formatCode>
                <c:ptCount val="13"/>
                <c:pt idx="0">
                  <c:v>-1.2613</c:v>
                </c:pt>
                <c:pt idx="1">
                  <c:v>-1.4441</c:v>
                </c:pt>
                <c:pt idx="2">
                  <c:v>-1.1201</c:v>
                </c:pt>
                <c:pt idx="3">
                  <c:v>-0.2859</c:v>
                </c:pt>
                <c:pt idx="4">
                  <c:v>0.7072</c:v>
                </c:pt>
                <c:pt idx="5">
                  <c:v>1.1116</c:v>
                </c:pt>
                <c:pt idx="6">
                  <c:v>0.971</c:v>
                </c:pt>
                <c:pt idx="7">
                  <c:v>1.2377</c:v>
                </c:pt>
                <c:pt idx="8">
                  <c:v>3.046</c:v>
                </c:pt>
                <c:pt idx="9">
                  <c:v>-1.9773</c:v>
                </c:pt>
                <c:pt idx="10">
                  <c:v>0.5511</c:v>
                </c:pt>
                <c:pt idx="11">
                  <c:v>-0.8307</c:v>
                </c:pt>
                <c:pt idx="12">
                  <c:v>0.0737</c:v>
                </c:pt>
              </c:numCache>
            </c:numRef>
          </c:val>
          <c:smooth val="0"/>
        </c:ser>
        <c:ser>
          <c:idx val="1"/>
          <c:order val="1"/>
          <c:tx>
            <c:strRef>
              <c:f>'LAB G'!$AU$4</c:f>
              <c:strCache>
                <c:ptCount val="1"/>
                <c:pt idx="0">
                  <c:v>R2TC Ziv1</c:v>
                </c:pt>
              </c:strCache>
            </c:strRef>
          </c:tx>
          <c:spPr>
            <a:solidFill>
              <a:srgbClr val="000080"/>
            </a:solidFill>
            <a:ln w="12600">
              <a:solidFill>
                <a:srgbClr val="000080"/>
              </a:solidFill>
              <a:custDash>
                <a:ds d="300000" sp="300000"/>
              </a:custDash>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U$6:$AU$18</c:f>
              <c:numCache>
                <c:formatCode>General</c:formatCode>
                <c:ptCount val="13"/>
                <c:pt idx="0">
                  <c:v>-0.25226</c:v>
                </c:pt>
                <c:pt idx="1">
                  <c:v>-0.490628</c:v>
                </c:pt>
                <c:pt idx="2">
                  <c:v>-0.6165224</c:v>
                </c:pt>
                <c:pt idx="3">
                  <c:v>-0.55039792</c:v>
                </c:pt>
                <c:pt idx="4">
                  <c:v>-0.298878336</c:v>
                </c:pt>
                <c:pt idx="5">
                  <c:v>-0.0167826688000001</c:v>
                </c:pt>
                <c:pt idx="6">
                  <c:v>0.18077386496</c:v>
                </c:pt>
                <c:pt idx="7">
                  <c:v>0.392159091968</c:v>
                </c:pt>
                <c:pt idx="8">
                  <c:v>0.9229272735744</c:v>
                </c:pt>
                <c:pt idx="9">
                  <c:v>0.34288181885952</c:v>
                </c:pt>
                <c:pt idx="10">
                  <c:v>0.384525455087616</c:v>
                </c:pt>
                <c:pt idx="11">
                  <c:v>0.141480364070093</c:v>
                </c:pt>
                <c:pt idx="12">
                  <c:v>0.127924291256074</c:v>
                </c:pt>
              </c:numCache>
            </c:numRef>
          </c:val>
          <c:smooth val="0"/>
        </c:ser>
        <c:ser>
          <c:idx val="2"/>
          <c:order val="2"/>
          <c:tx>
            <c:strRef>
              <c:f>'LAB G'!$AV$4</c:f>
              <c:strCache>
                <c:ptCount val="1"/>
                <c:pt idx="0">
                  <c:v>R2T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V$6:$AV$18</c:f>
              <c:numCache>
                <c:formatCode>General</c:formatCode>
                <c:ptCount val="13"/>
                <c:pt idx="0">
                  <c:v>-1.27239333333333</c:v>
                </c:pt>
                <c:pt idx="1">
                  <c:v>-1.30673466666667</c:v>
                </c:pt>
                <c:pt idx="2">
                  <c:v>-1.26940773333333</c:v>
                </c:pt>
                <c:pt idx="3">
                  <c:v>-1.07270618666667</c:v>
                </c:pt>
                <c:pt idx="4">
                  <c:v>-0.716724949333334</c:v>
                </c:pt>
                <c:pt idx="5">
                  <c:v>-0.351059959466667</c:v>
                </c:pt>
                <c:pt idx="6">
                  <c:v>-0.0866479675733336</c:v>
                </c:pt>
                <c:pt idx="7">
                  <c:v>0.178221625941333</c:v>
                </c:pt>
                <c:pt idx="8">
                  <c:v>0.751777300753067</c:v>
                </c:pt>
                <c:pt idx="9">
                  <c:v>0.21029276090368</c:v>
                </c:pt>
                <c:pt idx="10">
                  <c:v>0.278454208722944</c:v>
                </c:pt>
                <c:pt idx="11">
                  <c:v>0.0566233669783551</c:v>
                </c:pt>
                <c:pt idx="12">
                  <c:v>0.0600386935826841</c:v>
                </c:pt>
              </c:numCache>
            </c:numRef>
          </c:val>
          <c:smooth val="0"/>
        </c:ser>
        <c:ser>
          <c:idx val="3"/>
          <c:order val="3"/>
          <c:tx>
            <c:strRef>
              <c:f>'LAB G'!$AW$4</c:f>
              <c:strCache>
                <c:ptCount val="1"/>
                <c:pt idx="0">
                  <c:v>R2T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W$6:$AW$18</c:f>
              <c:numCache>
                <c:formatCode>General</c:formatCode>
                <c:ptCount val="13"/>
                <c:pt idx="0">
                  <c:v>0.0138666666666665</c:v>
                </c:pt>
                <c:pt idx="1">
                  <c:v>-0.171706666666666</c:v>
                </c:pt>
                <c:pt idx="2">
                  <c:v>0.186634666666667</c:v>
                </c:pt>
                <c:pt idx="3">
                  <c:v>0.983507733333334</c:v>
                </c:pt>
                <c:pt idx="4">
                  <c:v>1.77990618666667</c:v>
                </c:pt>
                <c:pt idx="5">
                  <c:v>1.82832494933333</c:v>
                </c:pt>
                <c:pt idx="6">
                  <c:v>1.32205995946667</c:v>
                </c:pt>
                <c:pt idx="7">
                  <c:v>1.32434796757333</c:v>
                </c:pt>
                <c:pt idx="8">
                  <c:v>2.86777837405867</c:v>
                </c:pt>
                <c:pt idx="9">
                  <c:v>-2.72907730075307</c:v>
                </c:pt>
                <c:pt idx="10">
                  <c:v>0.34080723909632</c:v>
                </c:pt>
                <c:pt idx="11">
                  <c:v>-1.10915420872294</c:v>
                </c:pt>
                <c:pt idx="12">
                  <c:v>0.0170766330216449</c:v>
                </c:pt>
              </c:numCache>
            </c:numRef>
          </c:val>
          <c:smooth val="0"/>
        </c:ser>
        <c:ser>
          <c:idx val="4"/>
          <c:order val="4"/>
          <c:tx>
            <c:strRef>
              <c:f>'LAB G'!$AY$4</c:f>
              <c:strCache>
                <c:ptCount val="1"/>
                <c:pt idx="0">
                  <c:v>R2T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Y$6:$AY$18</c:f>
              <c:numCache>
                <c:formatCode>General</c:formatCode>
                <c:ptCount val="13"/>
                <c:pt idx="0">
                  <c:v>-99</c:v>
                </c:pt>
                <c:pt idx="1">
                  <c:v>-99</c:v>
                </c:pt>
                <c:pt idx="2">
                  <c:v>-99</c:v>
                </c:pt>
                <c:pt idx="3">
                  <c:v>-99</c:v>
                </c:pt>
                <c:pt idx="4">
                  <c:v>-99</c:v>
                </c:pt>
                <c:pt idx="5">
                  <c:v>-99</c:v>
                </c:pt>
                <c:pt idx="6">
                  <c:v>-99</c:v>
                </c:pt>
                <c:pt idx="7">
                  <c:v>-99</c:v>
                </c:pt>
                <c:pt idx="8">
                  <c:v>3.046</c:v>
                </c:pt>
                <c:pt idx="9">
                  <c:v>-99</c:v>
                </c:pt>
                <c:pt idx="10">
                  <c:v>-99</c:v>
                </c:pt>
                <c:pt idx="11">
                  <c:v>-99</c:v>
                </c:pt>
                <c:pt idx="12">
                  <c:v>-99</c:v>
                </c:pt>
              </c:numCache>
            </c:numRef>
          </c:val>
          <c:smooth val="0"/>
        </c:ser>
        <c:ser>
          <c:idx val="5"/>
          <c:order val="5"/>
          <c:tx>
            <c:strRef>
              <c:f>'LAB G'!$AZ$4</c:f>
              <c:strCache>
                <c:ptCount val="1"/>
                <c:pt idx="0">
                  <c:v>R2T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Z$6:$AZ$18</c:f>
              <c:numCache>
                <c:formatCode>General</c:formatCode>
                <c:ptCount val="13"/>
                <c:pt idx="0">
                  <c:v>-99</c:v>
                </c:pt>
                <c:pt idx="1">
                  <c:v>-99</c:v>
                </c:pt>
                <c:pt idx="2">
                  <c:v>-99</c:v>
                </c:pt>
                <c:pt idx="3">
                  <c:v>-99</c:v>
                </c:pt>
                <c:pt idx="4">
                  <c:v>-99</c:v>
                </c:pt>
                <c:pt idx="5">
                  <c:v>-99</c:v>
                </c:pt>
                <c:pt idx="6">
                  <c:v>-99</c:v>
                </c:pt>
                <c:pt idx="7">
                  <c:v>-99</c:v>
                </c:pt>
                <c:pt idx="8">
                  <c:v>2.86777837405867</c:v>
                </c:pt>
                <c:pt idx="9">
                  <c:v>-2.72907730075307</c:v>
                </c:pt>
                <c:pt idx="10">
                  <c:v>-99</c:v>
                </c:pt>
                <c:pt idx="11">
                  <c:v>-99</c:v>
                </c:pt>
                <c:pt idx="12">
                  <c:v>-99</c:v>
                </c:pt>
              </c:numCache>
            </c:numRef>
          </c:val>
          <c:smooth val="0"/>
        </c:ser>
        <c:ser>
          <c:idx val="6"/>
          <c:order val="6"/>
          <c:tx>
            <c:strRef>
              <c:f>'LAB G'!$BA$4</c:f>
              <c:strCache>
                <c:ptCount val="1"/>
                <c:pt idx="0">
                  <c:v>R2T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BA$6:$BA$18</c:f>
              <c:numCache>
                <c:formatCode>General</c:formatCode>
                <c:ptCount val="13"/>
                <c:pt idx="0">
                  <c:v>-99</c:v>
                </c:pt>
                <c:pt idx="1">
                  <c:v>-99</c:v>
                </c:pt>
                <c:pt idx="2">
                  <c:v>-99</c:v>
                </c:pt>
                <c:pt idx="3">
                  <c:v>-99</c:v>
                </c:pt>
                <c:pt idx="4">
                  <c:v>1.77990618666667</c:v>
                </c:pt>
                <c:pt idx="5">
                  <c:v>1.82832494933333</c:v>
                </c:pt>
                <c:pt idx="6">
                  <c:v>-99</c:v>
                </c:pt>
                <c:pt idx="7">
                  <c:v>-99</c:v>
                </c:pt>
                <c:pt idx="8">
                  <c:v>-99</c:v>
                </c:pt>
                <c:pt idx="9">
                  <c:v>-99</c:v>
                </c:pt>
                <c:pt idx="10">
                  <c:v>-99</c:v>
                </c:pt>
                <c:pt idx="11">
                  <c:v>-99</c:v>
                </c:pt>
                <c:pt idx="12">
                  <c:v>-99</c:v>
                </c:pt>
              </c:numCache>
            </c:numRef>
          </c:val>
          <c:smooth val="0"/>
        </c:ser>
        <c:hiLowLines>
          <c:spPr>
            <a:ln w="0">
              <a:noFill/>
            </a:ln>
          </c:spPr>
        </c:hiLowLines>
        <c:marker val="1"/>
        <c:axId val="55436926"/>
        <c:axId val="85207920"/>
      </c:lineChart>
      <c:catAx>
        <c:axId val="554369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85207920"/>
        <c:crossesAt val="0"/>
        <c:auto val="1"/>
        <c:lblAlgn val="ctr"/>
        <c:lblOffset val="100"/>
        <c:noMultiLvlLbl val="0"/>
      </c:catAx>
      <c:valAx>
        <c:axId val="85207920"/>
        <c:scaling>
          <c:orientation val="minMax"/>
          <c:max val="4"/>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5436926"/>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a:t>
            </a:r>
          </a:p>
        </c:rich>
      </c:tx>
      <c:overlay val="0"/>
      <c:spPr>
        <a:noFill/>
        <a:ln w="0">
          <a:noFill/>
        </a:ln>
      </c:spPr>
    </c:title>
    <c:autoTitleDeleted val="0"/>
    <c:plotArea>
      <c:lineChart>
        <c:grouping val="standard"/>
        <c:varyColors val="0"/>
        <c:ser>
          <c:idx val="0"/>
          <c:order val="0"/>
          <c:tx>
            <c:strRef>
              <c:f>Data!$AT$4</c:f>
              <c:strCache>
                <c:ptCount val="1"/>
                <c:pt idx="0">
                  <c:v>R2T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AT$5:$AT$45</c:f>
              <c:numCache>
                <c:formatCode>General</c:formatCode>
                <c:ptCount val="41"/>
                <c:pt idx="0">
                  <c:v>-1.1459</c:v>
                </c:pt>
                <c:pt idx="1">
                  <c:v>0.4369</c:v>
                </c:pt>
                <c:pt idx="2">
                  <c:v>-0.8258</c:v>
                </c:pt>
                <c:pt idx="3">
                  <c:v>1.4624</c:v>
                </c:pt>
                <c:pt idx="4">
                  <c:v>0.9779</c:v>
                </c:pt>
                <c:pt idx="5">
                  <c:v>0.0424</c:v>
                </c:pt>
                <c:pt idx="6">
                  <c:v>0.282</c:v>
                </c:pt>
                <c:pt idx="7">
                  <c:v>0.3321</c:v>
                </c:pt>
                <c:pt idx="8">
                  <c:v>-0.2088</c:v>
                </c:pt>
                <c:pt idx="9">
                  <c:v>-0.8793</c:v>
                </c:pt>
                <c:pt idx="10">
                  <c:v>-0.7271</c:v>
                </c:pt>
                <c:pt idx="11">
                  <c:v>-1.6456</c:v>
                </c:pt>
                <c:pt idx="12">
                  <c:v>1.3973</c:v>
                </c:pt>
                <c:pt idx="13">
                  <c:v>0.4186</c:v>
                </c:pt>
                <c:pt idx="14">
                  <c:v>0.6943</c:v>
                </c:pt>
                <c:pt idx="15">
                  <c:v>-0.7305</c:v>
                </c:pt>
                <c:pt idx="16">
                  <c:v>0.3171</c:v>
                </c:pt>
                <c:pt idx="17">
                  <c:v>0.335</c:v>
                </c:pt>
                <c:pt idx="18">
                  <c:v>0.4521</c:v>
                </c:pt>
                <c:pt idx="19">
                  <c:v>-0.0461</c:v>
                </c:pt>
                <c:pt idx="20">
                  <c:v>0.8033</c:v>
                </c:pt>
                <c:pt idx="21">
                  <c:v>0.7349</c:v>
                </c:pt>
                <c:pt idx="22">
                  <c:v>-0.3824</c:v>
                </c:pt>
                <c:pt idx="23">
                  <c:v>-1.0207</c:v>
                </c:pt>
                <c:pt idx="24">
                  <c:v>-1.7178</c:v>
                </c:pt>
                <c:pt idx="25">
                  <c:v>-0.7072</c:v>
                </c:pt>
                <c:pt idx="26">
                  <c:v>1.3245</c:v>
                </c:pt>
                <c:pt idx="27">
                  <c:v>0.6324</c:v>
                </c:pt>
                <c:pt idx="28">
                  <c:v>-1.2613</c:v>
                </c:pt>
                <c:pt idx="29">
                  <c:v>-1.4441</c:v>
                </c:pt>
                <c:pt idx="30">
                  <c:v>-1.1201</c:v>
                </c:pt>
                <c:pt idx="31">
                  <c:v>-0.2859</c:v>
                </c:pt>
                <c:pt idx="32">
                  <c:v>0.7072</c:v>
                </c:pt>
                <c:pt idx="33">
                  <c:v>1.1116</c:v>
                </c:pt>
                <c:pt idx="34">
                  <c:v>0.971</c:v>
                </c:pt>
                <c:pt idx="35">
                  <c:v>1.2377</c:v>
                </c:pt>
                <c:pt idx="36">
                  <c:v>3.046</c:v>
                </c:pt>
                <c:pt idx="37">
                  <c:v>-1.9773</c:v>
                </c:pt>
                <c:pt idx="38">
                  <c:v>0.5511</c:v>
                </c:pt>
                <c:pt idx="39">
                  <c:v>-0.8307</c:v>
                </c:pt>
                <c:pt idx="40">
                  <c:v>0.0737</c:v>
                </c:pt>
              </c:numCache>
            </c:numRef>
          </c:val>
          <c:smooth val="0"/>
        </c:ser>
        <c:ser>
          <c:idx val="1"/>
          <c:order val="1"/>
          <c:tx>
            <c:strRef>
              <c:f>Data!$AU$4</c:f>
              <c:strCache>
                <c:ptCount val="1"/>
                <c:pt idx="0">
                  <c:v>R2T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AU$5:$AU$45</c:f>
              <c:numCache>
                <c:formatCode>General</c:formatCode>
                <c:ptCount val="41"/>
                <c:pt idx="0">
                  <c:v>-0.22918</c:v>
                </c:pt>
                <c:pt idx="1">
                  <c:v>-0.095964</c:v>
                </c:pt>
                <c:pt idx="2">
                  <c:v>-0.2419312</c:v>
                </c:pt>
                <c:pt idx="3">
                  <c:v>0.09893504</c:v>
                </c:pt>
                <c:pt idx="4">
                  <c:v>0.274728032</c:v>
                </c:pt>
                <c:pt idx="5">
                  <c:v>0.2282624256</c:v>
                </c:pt>
                <c:pt idx="6">
                  <c:v>0.23900994048</c:v>
                </c:pt>
                <c:pt idx="7">
                  <c:v>0.257627952384</c:v>
                </c:pt>
                <c:pt idx="8">
                  <c:v>0.1643423619072</c:v>
                </c:pt>
                <c:pt idx="9">
                  <c:v>-0.04438611047424</c:v>
                </c:pt>
                <c:pt idx="10">
                  <c:v>-0.180928888379392</c:v>
                </c:pt>
                <c:pt idx="11">
                  <c:v>-0.473863110703514</c:v>
                </c:pt>
                <c:pt idx="12">
                  <c:v>-0.0996304885628109</c:v>
                </c:pt>
                <c:pt idx="13">
                  <c:v>0.00401560914975127</c:v>
                </c:pt>
                <c:pt idx="14">
                  <c:v>0.13886</c:v>
                </c:pt>
                <c:pt idx="15">
                  <c:v>-0.035012</c:v>
                </c:pt>
                <c:pt idx="16">
                  <c:v>0.0354104</c:v>
                </c:pt>
                <c:pt idx="17">
                  <c:v>0.09532832</c:v>
                </c:pt>
                <c:pt idx="18">
                  <c:v>0.09042</c:v>
                </c:pt>
                <c:pt idx="19">
                  <c:v>0.063116</c:v>
                </c:pt>
                <c:pt idx="20">
                  <c:v>0.2111528</c:v>
                </c:pt>
                <c:pt idx="21">
                  <c:v>0.31590224</c:v>
                </c:pt>
                <c:pt idx="22">
                  <c:v>-0.07648</c:v>
                </c:pt>
                <c:pt idx="23">
                  <c:v>-0.265324</c:v>
                </c:pt>
                <c:pt idx="24">
                  <c:v>-0.5558192</c:v>
                </c:pt>
                <c:pt idx="25">
                  <c:v>-0.58609536</c:v>
                </c:pt>
                <c:pt idx="26">
                  <c:v>-0.203976288</c:v>
                </c:pt>
                <c:pt idx="27">
                  <c:v>-0.0367010304000001</c:v>
                </c:pt>
                <c:pt idx="28">
                  <c:v>-0.25226</c:v>
                </c:pt>
                <c:pt idx="29">
                  <c:v>-0.490628</c:v>
                </c:pt>
                <c:pt idx="30">
                  <c:v>-0.6165224</c:v>
                </c:pt>
                <c:pt idx="31">
                  <c:v>-0.55039792</c:v>
                </c:pt>
                <c:pt idx="32">
                  <c:v>-0.298878336</c:v>
                </c:pt>
                <c:pt idx="33">
                  <c:v>-0.0167826688000001</c:v>
                </c:pt>
                <c:pt idx="34">
                  <c:v>0.18077386496</c:v>
                </c:pt>
                <c:pt idx="35">
                  <c:v>0.392159091968</c:v>
                </c:pt>
                <c:pt idx="36">
                  <c:v>0.9229272735744</c:v>
                </c:pt>
                <c:pt idx="37">
                  <c:v>0.34288181885952</c:v>
                </c:pt>
                <c:pt idx="38">
                  <c:v>0.384525455087616</c:v>
                </c:pt>
                <c:pt idx="39">
                  <c:v>0.141480364070093</c:v>
                </c:pt>
                <c:pt idx="40">
                  <c:v>0.127924291256074</c:v>
                </c:pt>
              </c:numCache>
            </c:numRef>
          </c:val>
          <c:smooth val="0"/>
        </c:ser>
        <c:ser>
          <c:idx val="2"/>
          <c:order val="2"/>
          <c:tx>
            <c:strRef>
              <c:f>Data!$AV$4</c:f>
              <c:strCache>
                <c:ptCount val="1"/>
                <c:pt idx="0">
                  <c:v>R2T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AV$5:$AV$45</c:f>
              <c:numCache>
                <c:formatCode>General</c:formatCode>
                <c:ptCount val="41"/>
                <c:pt idx="0">
                  <c:v>-0.63846</c:v>
                </c:pt>
                <c:pt idx="1">
                  <c:v>-0.423388</c:v>
                </c:pt>
                <c:pt idx="2">
                  <c:v>-0.5038704</c:v>
                </c:pt>
                <c:pt idx="3">
                  <c:v>-0.11061632</c:v>
                </c:pt>
                <c:pt idx="4">
                  <c:v>0.107086944</c:v>
                </c:pt>
                <c:pt idx="5">
                  <c:v>0.0941495552</c:v>
                </c:pt>
                <c:pt idx="6">
                  <c:v>0.13171964416</c:v>
                </c:pt>
                <c:pt idx="7">
                  <c:v>0.171795715328</c:v>
                </c:pt>
                <c:pt idx="8">
                  <c:v>0.0956765722624</c:v>
                </c:pt>
                <c:pt idx="9">
                  <c:v>-0.09931874219008</c:v>
                </c:pt>
                <c:pt idx="10">
                  <c:v>-0.224874993752064</c:v>
                </c:pt>
                <c:pt idx="11">
                  <c:v>-0.509019995001651</c:v>
                </c:pt>
                <c:pt idx="12">
                  <c:v>-0.127755996001321</c:v>
                </c:pt>
                <c:pt idx="13">
                  <c:v>-0.0184847968010568</c:v>
                </c:pt>
                <c:pt idx="14">
                  <c:v>0.213766666666667</c:v>
                </c:pt>
                <c:pt idx="15">
                  <c:v>0.0249133333333333</c:v>
                </c:pt>
                <c:pt idx="16">
                  <c:v>0.0833506666666667</c:v>
                </c:pt>
                <c:pt idx="17">
                  <c:v>0.133680533333333</c:v>
                </c:pt>
                <c:pt idx="18">
                  <c:v>0.4129</c:v>
                </c:pt>
                <c:pt idx="19">
                  <c:v>0.3211</c:v>
                </c:pt>
                <c:pt idx="20">
                  <c:v>0.41754</c:v>
                </c:pt>
                <c:pt idx="21">
                  <c:v>0.481012</c:v>
                </c:pt>
                <c:pt idx="22">
                  <c:v>-0.90872</c:v>
                </c:pt>
                <c:pt idx="23">
                  <c:v>-0.931116</c:v>
                </c:pt>
                <c:pt idx="24">
                  <c:v>-1.0884528</c:v>
                </c:pt>
                <c:pt idx="25">
                  <c:v>-1.01220224</c:v>
                </c:pt>
                <c:pt idx="26">
                  <c:v>-0.544861792</c:v>
                </c:pt>
                <c:pt idx="27">
                  <c:v>-0.3094094336</c:v>
                </c:pt>
                <c:pt idx="28">
                  <c:v>-1.27239333333333</c:v>
                </c:pt>
                <c:pt idx="29">
                  <c:v>-1.30673466666667</c:v>
                </c:pt>
                <c:pt idx="30">
                  <c:v>-1.26940773333333</c:v>
                </c:pt>
                <c:pt idx="31">
                  <c:v>-1.07270618666667</c:v>
                </c:pt>
                <c:pt idx="32">
                  <c:v>-0.716724949333334</c:v>
                </c:pt>
                <c:pt idx="33">
                  <c:v>-0.351059959466667</c:v>
                </c:pt>
                <c:pt idx="34">
                  <c:v>-0.0866479675733336</c:v>
                </c:pt>
                <c:pt idx="35">
                  <c:v>0.178221625941333</c:v>
                </c:pt>
                <c:pt idx="36">
                  <c:v>0.751777300753067</c:v>
                </c:pt>
                <c:pt idx="37">
                  <c:v>0.21029276090368</c:v>
                </c:pt>
                <c:pt idx="38">
                  <c:v>0.278454208722944</c:v>
                </c:pt>
                <c:pt idx="39">
                  <c:v>0.0566233669783551</c:v>
                </c:pt>
                <c:pt idx="40">
                  <c:v>0.0600386935826841</c:v>
                </c:pt>
              </c:numCache>
            </c:numRef>
          </c:val>
          <c:smooth val="0"/>
        </c:ser>
        <c:ser>
          <c:idx val="3"/>
          <c:order val="3"/>
          <c:tx>
            <c:strRef>
              <c:f>Data!$AW$4</c:f>
              <c:strCache>
                <c:ptCount val="1"/>
                <c:pt idx="0">
                  <c:v>R2T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AW$5:$AW$45</c:f>
              <c:numCache>
                <c:formatCode>General</c:formatCode>
                <c:ptCount val="41"/>
                <c:pt idx="0">
                  <c:v>-0.6343</c:v>
                </c:pt>
                <c:pt idx="1">
                  <c:v>1.07536</c:v>
                </c:pt>
                <c:pt idx="2">
                  <c:v>-0.402412</c:v>
                </c:pt>
                <c:pt idx="3">
                  <c:v>1.9662704</c:v>
                </c:pt>
                <c:pt idx="4">
                  <c:v>1.08851632</c:v>
                </c:pt>
                <c:pt idx="5">
                  <c:v>-0.064686944</c:v>
                </c:pt>
                <c:pt idx="6">
                  <c:v>0.1878504448</c:v>
                </c:pt>
                <c:pt idx="7">
                  <c:v>0.20038035584</c:v>
                </c:pt>
                <c:pt idx="8">
                  <c:v>-0.380595715328</c:v>
                </c:pt>
                <c:pt idx="9">
                  <c:v>-0.9749765722624</c:v>
                </c:pt>
                <c:pt idx="10">
                  <c:v>-0.62778125780992</c:v>
                </c:pt>
                <c:pt idx="11">
                  <c:v>-1.42072500624794</c:v>
                </c:pt>
                <c:pt idx="12">
                  <c:v>1.90631999500165</c:v>
                </c:pt>
                <c:pt idx="13">
                  <c:v>0.546355996001321</c:v>
                </c:pt>
                <c:pt idx="14">
                  <c:v>0.600666666666667</c:v>
                </c:pt>
                <c:pt idx="15">
                  <c:v>-0.944266666666667</c:v>
                </c:pt>
                <c:pt idx="16">
                  <c:v>0.292186666666667</c:v>
                </c:pt>
                <c:pt idx="17">
                  <c:v>0.251649333333333</c:v>
                </c:pt>
                <c:pt idx="18">
                  <c:v>0.049</c:v>
                </c:pt>
                <c:pt idx="19">
                  <c:v>-0.459</c:v>
                </c:pt>
                <c:pt idx="20">
                  <c:v>0.4822</c:v>
                </c:pt>
                <c:pt idx="21">
                  <c:v>0.31736</c:v>
                </c:pt>
                <c:pt idx="22">
                  <c:v>0.6579</c:v>
                </c:pt>
                <c:pt idx="23">
                  <c:v>-0.11198</c:v>
                </c:pt>
                <c:pt idx="24">
                  <c:v>-0.786684</c:v>
                </c:pt>
                <c:pt idx="25">
                  <c:v>0.3812528</c:v>
                </c:pt>
                <c:pt idx="26">
                  <c:v>2.33670224</c:v>
                </c:pt>
                <c:pt idx="27">
                  <c:v>1.177261792</c:v>
                </c:pt>
                <c:pt idx="28">
                  <c:v>0.0138666666666665</c:v>
                </c:pt>
                <c:pt idx="29">
                  <c:v>-0.171706666666666</c:v>
                </c:pt>
                <c:pt idx="30">
                  <c:v>0.186634666666667</c:v>
                </c:pt>
                <c:pt idx="31">
                  <c:v>0.983507733333334</c:v>
                </c:pt>
                <c:pt idx="32">
                  <c:v>1.77990618666667</c:v>
                </c:pt>
                <c:pt idx="33">
                  <c:v>1.82832494933333</c:v>
                </c:pt>
                <c:pt idx="34">
                  <c:v>1.32205995946667</c:v>
                </c:pt>
                <c:pt idx="35">
                  <c:v>1.32434796757333</c:v>
                </c:pt>
                <c:pt idx="36">
                  <c:v>2.86777837405867</c:v>
                </c:pt>
                <c:pt idx="37">
                  <c:v>-2.72907730075307</c:v>
                </c:pt>
                <c:pt idx="38">
                  <c:v>0.34080723909632</c:v>
                </c:pt>
                <c:pt idx="39">
                  <c:v>-1.10915420872294</c:v>
                </c:pt>
                <c:pt idx="40">
                  <c:v>0.0170766330216449</c:v>
                </c:pt>
              </c:numCache>
            </c:numRef>
          </c:val>
          <c:smooth val="0"/>
        </c:ser>
        <c:ser>
          <c:idx val="4"/>
          <c:order val="4"/>
          <c:tx>
            <c:strRef>
              <c:f>Data!$AX$4</c:f>
              <c:strCache>
                <c:ptCount val="1"/>
                <c:pt idx="0">
                  <c:v>R2T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AX$5:$AX$45</c:f>
              <c:numCache>
                <c:formatCode>General</c:formatCode>
                <c:ptCount val="41"/>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2.24422162594133</c:v>
                </c:pt>
                <c:pt idx="37">
                  <c:v>-1.31422269924693</c:v>
                </c:pt>
                <c:pt idx="38">
                  <c:v>-99</c:v>
                </c:pt>
                <c:pt idx="39">
                  <c:v>-99</c:v>
                </c:pt>
                <c:pt idx="40">
                  <c:v>-99</c:v>
                </c:pt>
              </c:numCache>
            </c:numRef>
          </c:val>
          <c:smooth val="0"/>
        </c:ser>
        <c:ser>
          <c:idx val="5"/>
          <c:order val="5"/>
          <c:tx>
            <c:strRef>
              <c:f>Data!$AY$4</c:f>
              <c:strCache>
                <c:ptCount val="1"/>
                <c:pt idx="0">
                  <c:v>R2T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AY$5:$AY$45</c:f>
              <c:numCache>
                <c:formatCode>General</c:formatCode>
                <c:ptCount val="41"/>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3.046</c:v>
                </c:pt>
                <c:pt idx="37">
                  <c:v>-99</c:v>
                </c:pt>
                <c:pt idx="38">
                  <c:v>-99</c:v>
                </c:pt>
                <c:pt idx="39">
                  <c:v>-99</c:v>
                </c:pt>
                <c:pt idx="40">
                  <c:v>-99</c:v>
                </c:pt>
              </c:numCache>
            </c:numRef>
          </c:val>
          <c:smooth val="0"/>
        </c:ser>
        <c:ser>
          <c:idx val="6"/>
          <c:order val="6"/>
          <c:tx>
            <c:strRef>
              <c:f>Data!$AZ$4</c:f>
              <c:strCache>
                <c:ptCount val="1"/>
                <c:pt idx="0">
                  <c:v>R2T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AZ$5:$AZ$45</c:f>
              <c:numCache>
                <c:formatCode>General</c:formatCode>
                <c:ptCount val="41"/>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2.33670224</c:v>
                </c:pt>
                <c:pt idx="27">
                  <c:v>-99</c:v>
                </c:pt>
                <c:pt idx="28">
                  <c:v>-99</c:v>
                </c:pt>
                <c:pt idx="29">
                  <c:v>-99</c:v>
                </c:pt>
                <c:pt idx="30">
                  <c:v>-99</c:v>
                </c:pt>
                <c:pt idx="31">
                  <c:v>-99</c:v>
                </c:pt>
                <c:pt idx="32">
                  <c:v>-99</c:v>
                </c:pt>
                <c:pt idx="33">
                  <c:v>-99</c:v>
                </c:pt>
                <c:pt idx="34">
                  <c:v>-99</c:v>
                </c:pt>
                <c:pt idx="35">
                  <c:v>-99</c:v>
                </c:pt>
                <c:pt idx="36">
                  <c:v>2.86777837405867</c:v>
                </c:pt>
                <c:pt idx="37">
                  <c:v>-2.72907730075307</c:v>
                </c:pt>
                <c:pt idx="38">
                  <c:v>-99</c:v>
                </c:pt>
                <c:pt idx="39">
                  <c:v>-99</c:v>
                </c:pt>
                <c:pt idx="40">
                  <c:v>-99</c:v>
                </c:pt>
              </c:numCache>
            </c:numRef>
          </c:val>
          <c:smooth val="0"/>
        </c:ser>
        <c:ser>
          <c:idx val="7"/>
          <c:order val="7"/>
          <c:tx>
            <c:strRef>
              <c:f>Data!$BA$4</c:f>
              <c:strCache>
                <c:ptCount val="1"/>
                <c:pt idx="0">
                  <c:v>R2T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A$5:$BA$45</c:f>
              <c:numCache>
                <c:formatCode>General</c:formatCode>
                <c:ptCount val="41"/>
                <c:pt idx="0">
                  <c:v>-99</c:v>
                </c:pt>
                <c:pt idx="1">
                  <c:v>-99</c:v>
                </c:pt>
                <c:pt idx="2">
                  <c:v>-99</c:v>
                </c:pt>
                <c:pt idx="3">
                  <c:v>1.9662704</c:v>
                </c:pt>
                <c:pt idx="4">
                  <c:v>-99</c:v>
                </c:pt>
                <c:pt idx="5">
                  <c:v>-99</c:v>
                </c:pt>
                <c:pt idx="6">
                  <c:v>-99</c:v>
                </c:pt>
                <c:pt idx="7">
                  <c:v>-99</c:v>
                </c:pt>
                <c:pt idx="8">
                  <c:v>-99</c:v>
                </c:pt>
                <c:pt idx="9">
                  <c:v>-99</c:v>
                </c:pt>
                <c:pt idx="10">
                  <c:v>-99</c:v>
                </c:pt>
                <c:pt idx="11">
                  <c:v>-99</c:v>
                </c:pt>
                <c:pt idx="12">
                  <c:v>1.90631999500165</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1.77990618666667</c:v>
                </c:pt>
                <c:pt idx="33">
                  <c:v>1.82832494933333</c:v>
                </c:pt>
                <c:pt idx="34">
                  <c:v>-99</c:v>
                </c:pt>
                <c:pt idx="35">
                  <c:v>-99</c:v>
                </c:pt>
                <c:pt idx="36">
                  <c:v>-99</c:v>
                </c:pt>
                <c:pt idx="37">
                  <c:v>-99</c:v>
                </c:pt>
                <c:pt idx="38">
                  <c:v>-99</c:v>
                </c:pt>
                <c:pt idx="39">
                  <c:v>-99</c:v>
                </c:pt>
                <c:pt idx="40">
                  <c:v>-99</c:v>
                </c:pt>
              </c:numCache>
            </c:numRef>
          </c:val>
          <c:smooth val="0"/>
        </c:ser>
        <c:hiLowLines>
          <c:spPr>
            <a:ln w="0">
              <a:noFill/>
            </a:ln>
          </c:spPr>
        </c:hiLowLines>
        <c:marker val="1"/>
        <c:axId val="29617081"/>
        <c:axId val="43388201"/>
      </c:lineChart>
      <c:catAx>
        <c:axId val="2961708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43388201"/>
        <c:crossesAt val="0"/>
        <c:auto val="1"/>
        <c:lblAlgn val="ctr"/>
        <c:lblOffset val="100"/>
        <c:noMultiLvlLbl val="0"/>
      </c:catAx>
      <c:valAx>
        <c:axId val="43388201"/>
        <c:scaling>
          <c:orientation val="minMax"/>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9617081"/>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G R2TC</a:t>
            </a:r>
          </a:p>
        </c:rich>
      </c:tx>
      <c:overlay val="0"/>
      <c:spPr>
        <a:noFill/>
        <a:ln w="0">
          <a:noFill/>
        </a:ln>
      </c:spPr>
    </c:title>
    <c:autoTitleDeleted val="0"/>
    <c:plotArea>
      <c:lineChart>
        <c:grouping val="standard"/>
        <c:varyColors val="0"/>
        <c:ser>
          <c:idx val="0"/>
          <c:order val="0"/>
          <c:tx>
            <c:strRef>
              <c:f>'LAB G'!$AT$4</c:f>
              <c:strCache>
                <c:ptCount val="1"/>
                <c:pt idx="0">
                  <c:v>R2TCyi   </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T$6:$AT$18</c:f>
              <c:numCache>
                <c:formatCode>General</c:formatCode>
                <c:ptCount val="13"/>
                <c:pt idx="0">
                  <c:v>-1.2613</c:v>
                </c:pt>
                <c:pt idx="1">
                  <c:v>-1.4441</c:v>
                </c:pt>
                <c:pt idx="2">
                  <c:v>-1.1201</c:v>
                </c:pt>
                <c:pt idx="3">
                  <c:v>-0.2859</c:v>
                </c:pt>
                <c:pt idx="4">
                  <c:v>0.7072</c:v>
                </c:pt>
                <c:pt idx="5">
                  <c:v>1.1116</c:v>
                </c:pt>
                <c:pt idx="6">
                  <c:v>0.971</c:v>
                </c:pt>
                <c:pt idx="7">
                  <c:v>1.2377</c:v>
                </c:pt>
                <c:pt idx="8">
                  <c:v>3.046</c:v>
                </c:pt>
                <c:pt idx="9">
                  <c:v>-1.9773</c:v>
                </c:pt>
                <c:pt idx="10">
                  <c:v>0.5511</c:v>
                </c:pt>
                <c:pt idx="11">
                  <c:v>-0.8307</c:v>
                </c:pt>
                <c:pt idx="12">
                  <c:v>0.0737</c:v>
                </c:pt>
              </c:numCache>
            </c:numRef>
          </c:val>
          <c:smooth val="0"/>
        </c:ser>
        <c:ser>
          <c:idx val="1"/>
          <c:order val="1"/>
          <c:tx>
            <c:strRef>
              <c:f>'LAB G'!$AU$4</c:f>
              <c:strCache>
                <c:ptCount val="1"/>
                <c:pt idx="0">
                  <c:v>R2TC Ziv1</c:v>
                </c:pt>
              </c:strCache>
            </c:strRef>
          </c:tx>
          <c:spPr>
            <a:solidFill>
              <a:srgbClr val="000080"/>
            </a:solidFill>
            <a:ln w="12600">
              <a:solidFill>
                <a:srgbClr val="000080"/>
              </a:solidFill>
              <a:custDash>
                <a:ds d="300000" sp="300000"/>
              </a:custDash>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U$6:$AU$18</c:f>
              <c:numCache>
                <c:formatCode>General</c:formatCode>
                <c:ptCount val="13"/>
                <c:pt idx="0">
                  <c:v>-0.25226</c:v>
                </c:pt>
                <c:pt idx="1">
                  <c:v>-0.490628</c:v>
                </c:pt>
                <c:pt idx="2">
                  <c:v>-0.6165224</c:v>
                </c:pt>
                <c:pt idx="3">
                  <c:v>-0.55039792</c:v>
                </c:pt>
                <c:pt idx="4">
                  <c:v>-0.298878336</c:v>
                </c:pt>
                <c:pt idx="5">
                  <c:v>-0.0167826688000001</c:v>
                </c:pt>
                <c:pt idx="6">
                  <c:v>0.18077386496</c:v>
                </c:pt>
                <c:pt idx="7">
                  <c:v>0.392159091968</c:v>
                </c:pt>
                <c:pt idx="8">
                  <c:v>0.9229272735744</c:v>
                </c:pt>
                <c:pt idx="9">
                  <c:v>0.34288181885952</c:v>
                </c:pt>
                <c:pt idx="10">
                  <c:v>0.384525455087616</c:v>
                </c:pt>
                <c:pt idx="11">
                  <c:v>0.141480364070093</c:v>
                </c:pt>
                <c:pt idx="12">
                  <c:v>0.127924291256074</c:v>
                </c:pt>
              </c:numCache>
            </c:numRef>
          </c:val>
          <c:smooth val="0"/>
        </c:ser>
        <c:ser>
          <c:idx val="2"/>
          <c:order val="2"/>
          <c:tx>
            <c:strRef>
              <c:f>'LAB G'!$AV$4</c:f>
              <c:strCache>
                <c:ptCount val="1"/>
                <c:pt idx="0">
                  <c:v>R2T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V$6:$AV$18</c:f>
              <c:numCache>
                <c:formatCode>General</c:formatCode>
                <c:ptCount val="13"/>
                <c:pt idx="0">
                  <c:v>-1.27239333333333</c:v>
                </c:pt>
                <c:pt idx="1">
                  <c:v>-1.30673466666667</c:v>
                </c:pt>
                <c:pt idx="2">
                  <c:v>-1.26940773333333</c:v>
                </c:pt>
                <c:pt idx="3">
                  <c:v>-1.07270618666667</c:v>
                </c:pt>
                <c:pt idx="4">
                  <c:v>-0.716724949333334</c:v>
                </c:pt>
                <c:pt idx="5">
                  <c:v>-0.351059959466667</c:v>
                </c:pt>
                <c:pt idx="6">
                  <c:v>-0.0866479675733336</c:v>
                </c:pt>
                <c:pt idx="7">
                  <c:v>0.178221625941333</c:v>
                </c:pt>
                <c:pt idx="8">
                  <c:v>0.751777300753067</c:v>
                </c:pt>
                <c:pt idx="9">
                  <c:v>0.21029276090368</c:v>
                </c:pt>
                <c:pt idx="10">
                  <c:v>0.278454208722944</c:v>
                </c:pt>
                <c:pt idx="11">
                  <c:v>0.0566233669783551</c:v>
                </c:pt>
                <c:pt idx="12">
                  <c:v>0.0600386935826841</c:v>
                </c:pt>
              </c:numCache>
            </c:numRef>
          </c:val>
          <c:smooth val="0"/>
        </c:ser>
        <c:ser>
          <c:idx val="3"/>
          <c:order val="3"/>
          <c:tx>
            <c:strRef>
              <c:f>'LAB G'!$AW$4</c:f>
              <c:strCache>
                <c:ptCount val="1"/>
                <c:pt idx="0">
                  <c:v>R2T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W$6:$AW$18</c:f>
              <c:numCache>
                <c:formatCode>General</c:formatCode>
                <c:ptCount val="13"/>
                <c:pt idx="0">
                  <c:v>0.0138666666666665</c:v>
                </c:pt>
                <c:pt idx="1">
                  <c:v>-0.171706666666666</c:v>
                </c:pt>
                <c:pt idx="2">
                  <c:v>0.186634666666667</c:v>
                </c:pt>
                <c:pt idx="3">
                  <c:v>0.983507733333334</c:v>
                </c:pt>
                <c:pt idx="4">
                  <c:v>1.77990618666667</c:v>
                </c:pt>
                <c:pt idx="5">
                  <c:v>1.82832494933333</c:v>
                </c:pt>
                <c:pt idx="6">
                  <c:v>1.32205995946667</c:v>
                </c:pt>
                <c:pt idx="7">
                  <c:v>1.32434796757333</c:v>
                </c:pt>
                <c:pt idx="8">
                  <c:v>2.86777837405867</c:v>
                </c:pt>
                <c:pt idx="9">
                  <c:v>-2.72907730075307</c:v>
                </c:pt>
                <c:pt idx="10">
                  <c:v>0.34080723909632</c:v>
                </c:pt>
                <c:pt idx="11">
                  <c:v>-1.10915420872294</c:v>
                </c:pt>
                <c:pt idx="12">
                  <c:v>0.0170766330216449</c:v>
                </c:pt>
              </c:numCache>
            </c:numRef>
          </c:val>
          <c:smooth val="0"/>
        </c:ser>
        <c:ser>
          <c:idx val="4"/>
          <c:order val="4"/>
          <c:tx>
            <c:strRef>
              <c:f>'LAB G'!$AX$4</c:f>
              <c:strCache>
                <c:ptCount val="1"/>
                <c:pt idx="0">
                  <c:v>R2T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X$6:$AX$18</c:f>
              <c:numCache>
                <c:formatCode>General</c:formatCode>
                <c:ptCount val="13"/>
                <c:pt idx="0">
                  <c:v>-99</c:v>
                </c:pt>
                <c:pt idx="1">
                  <c:v>-99</c:v>
                </c:pt>
                <c:pt idx="2">
                  <c:v>-99</c:v>
                </c:pt>
                <c:pt idx="3">
                  <c:v>-99</c:v>
                </c:pt>
                <c:pt idx="4">
                  <c:v>-99</c:v>
                </c:pt>
                <c:pt idx="5">
                  <c:v>-99</c:v>
                </c:pt>
                <c:pt idx="6">
                  <c:v>-99</c:v>
                </c:pt>
                <c:pt idx="7">
                  <c:v>-99</c:v>
                </c:pt>
                <c:pt idx="8">
                  <c:v>2.24422162594133</c:v>
                </c:pt>
                <c:pt idx="9">
                  <c:v>-1.31422269924693</c:v>
                </c:pt>
                <c:pt idx="10">
                  <c:v>-99</c:v>
                </c:pt>
                <c:pt idx="11">
                  <c:v>-99</c:v>
                </c:pt>
                <c:pt idx="12">
                  <c:v>-99</c:v>
                </c:pt>
              </c:numCache>
            </c:numRef>
          </c:val>
          <c:smooth val="0"/>
        </c:ser>
        <c:ser>
          <c:idx val="5"/>
          <c:order val="5"/>
          <c:tx>
            <c:strRef>
              <c:f>'LAB G'!$AY$4</c:f>
              <c:strCache>
                <c:ptCount val="1"/>
                <c:pt idx="0">
                  <c:v>R2T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Y$6:$AY$18</c:f>
              <c:numCache>
                <c:formatCode>General</c:formatCode>
                <c:ptCount val="13"/>
                <c:pt idx="0">
                  <c:v>-99</c:v>
                </c:pt>
                <c:pt idx="1">
                  <c:v>-99</c:v>
                </c:pt>
                <c:pt idx="2">
                  <c:v>-99</c:v>
                </c:pt>
                <c:pt idx="3">
                  <c:v>-99</c:v>
                </c:pt>
                <c:pt idx="4">
                  <c:v>-99</c:v>
                </c:pt>
                <c:pt idx="5">
                  <c:v>-99</c:v>
                </c:pt>
                <c:pt idx="6">
                  <c:v>-99</c:v>
                </c:pt>
                <c:pt idx="7">
                  <c:v>-99</c:v>
                </c:pt>
                <c:pt idx="8">
                  <c:v>3.046</c:v>
                </c:pt>
                <c:pt idx="9">
                  <c:v>-99</c:v>
                </c:pt>
                <c:pt idx="10">
                  <c:v>-99</c:v>
                </c:pt>
                <c:pt idx="11">
                  <c:v>-99</c:v>
                </c:pt>
                <c:pt idx="12">
                  <c:v>-99</c:v>
                </c:pt>
              </c:numCache>
            </c:numRef>
          </c:val>
          <c:smooth val="0"/>
        </c:ser>
        <c:ser>
          <c:idx val="6"/>
          <c:order val="6"/>
          <c:tx>
            <c:strRef>
              <c:f>'LAB G'!$AZ$4</c:f>
              <c:strCache>
                <c:ptCount val="1"/>
                <c:pt idx="0">
                  <c:v>R2T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AZ$6:$AZ$18</c:f>
              <c:numCache>
                <c:formatCode>General</c:formatCode>
                <c:ptCount val="13"/>
                <c:pt idx="0">
                  <c:v>-99</c:v>
                </c:pt>
                <c:pt idx="1">
                  <c:v>-99</c:v>
                </c:pt>
                <c:pt idx="2">
                  <c:v>-99</c:v>
                </c:pt>
                <c:pt idx="3">
                  <c:v>-99</c:v>
                </c:pt>
                <c:pt idx="4">
                  <c:v>-99</c:v>
                </c:pt>
                <c:pt idx="5">
                  <c:v>-99</c:v>
                </c:pt>
                <c:pt idx="6">
                  <c:v>-99</c:v>
                </c:pt>
                <c:pt idx="7">
                  <c:v>-99</c:v>
                </c:pt>
                <c:pt idx="8">
                  <c:v>2.86777837405867</c:v>
                </c:pt>
                <c:pt idx="9">
                  <c:v>-2.72907730075307</c:v>
                </c:pt>
                <c:pt idx="10">
                  <c:v>-99</c:v>
                </c:pt>
                <c:pt idx="11">
                  <c:v>-99</c:v>
                </c:pt>
                <c:pt idx="12">
                  <c:v>-99</c:v>
                </c:pt>
              </c:numCache>
            </c:numRef>
          </c:val>
          <c:smooth val="0"/>
        </c:ser>
        <c:ser>
          <c:idx val="7"/>
          <c:order val="7"/>
          <c:tx>
            <c:strRef>
              <c:f>'LAB G'!$BA$4</c:f>
              <c:strCache>
                <c:ptCount val="1"/>
                <c:pt idx="0">
                  <c:v>R2T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BA$6:$BA$18</c:f>
              <c:numCache>
                <c:formatCode>General</c:formatCode>
                <c:ptCount val="13"/>
                <c:pt idx="0">
                  <c:v>-99</c:v>
                </c:pt>
                <c:pt idx="1">
                  <c:v>-99</c:v>
                </c:pt>
                <c:pt idx="2">
                  <c:v>-99</c:v>
                </c:pt>
                <c:pt idx="3">
                  <c:v>-99</c:v>
                </c:pt>
                <c:pt idx="4">
                  <c:v>1.77990618666667</c:v>
                </c:pt>
                <c:pt idx="5">
                  <c:v>1.82832494933333</c:v>
                </c:pt>
                <c:pt idx="6">
                  <c:v>-99</c:v>
                </c:pt>
                <c:pt idx="7">
                  <c:v>-99</c:v>
                </c:pt>
                <c:pt idx="8">
                  <c:v>-99</c:v>
                </c:pt>
                <c:pt idx="9">
                  <c:v>-99</c:v>
                </c:pt>
                <c:pt idx="10">
                  <c:v>-99</c:v>
                </c:pt>
                <c:pt idx="11">
                  <c:v>-99</c:v>
                </c:pt>
                <c:pt idx="12">
                  <c:v>-99</c:v>
                </c:pt>
              </c:numCache>
            </c:numRef>
          </c:val>
          <c:smooth val="0"/>
        </c:ser>
        <c:hiLowLines>
          <c:spPr>
            <a:ln w="0">
              <a:noFill/>
            </a:ln>
          </c:spPr>
        </c:hiLowLines>
        <c:marker val="1"/>
        <c:axId val="94211232"/>
        <c:axId val="77664222"/>
      </c:lineChart>
      <c:catAx>
        <c:axId val="942112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77664222"/>
        <c:crossesAt val="0"/>
        <c:auto val="1"/>
        <c:lblAlgn val="ctr"/>
        <c:lblOffset val="100"/>
        <c:noMultiLvlLbl val="0"/>
      </c:catAx>
      <c:valAx>
        <c:axId val="77664222"/>
        <c:scaling>
          <c:orientation val="minMax"/>
          <c:max val="4"/>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4211232"/>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G R2TC</a:t>
            </a:r>
          </a:p>
        </c:rich>
      </c:tx>
      <c:overlay val="0"/>
      <c:spPr>
        <a:noFill/>
        <a:ln w="0">
          <a:noFill/>
        </a:ln>
      </c:spPr>
    </c:title>
    <c:autoTitleDeleted val="0"/>
    <c:plotArea>
      <c:lineChart>
        <c:grouping val="standard"/>
        <c:varyColors val="0"/>
        <c:ser>
          <c:idx val="0"/>
          <c:order val="0"/>
          <c:tx>
            <c:strRef>
              <c:f>'LAB G One UI Removed'!$AT$4</c:f>
              <c:strCache>
                <c:ptCount val="1"/>
                <c:pt idx="0">
                  <c:v>R2TCyi   </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One UI Removed'!$AT$6:$AT$17</c:f>
              <c:numCache>
                <c:formatCode>General</c:formatCode>
                <c:ptCount val="12"/>
                <c:pt idx="0">
                  <c:v>-1.2613</c:v>
                </c:pt>
                <c:pt idx="1">
                  <c:v>-1.4441</c:v>
                </c:pt>
                <c:pt idx="2">
                  <c:v>-1.1201</c:v>
                </c:pt>
                <c:pt idx="3">
                  <c:v>-0.2859</c:v>
                </c:pt>
                <c:pt idx="4">
                  <c:v>0.7072</c:v>
                </c:pt>
                <c:pt idx="5">
                  <c:v>1.1116</c:v>
                </c:pt>
                <c:pt idx="6">
                  <c:v>0.971</c:v>
                </c:pt>
                <c:pt idx="7">
                  <c:v>1.2377</c:v>
                </c:pt>
                <c:pt idx="8">
                  <c:v>3.046</c:v>
                </c:pt>
                <c:pt idx="9">
                  <c:v>0.5511</c:v>
                </c:pt>
                <c:pt idx="10">
                  <c:v>-0.8307</c:v>
                </c:pt>
                <c:pt idx="11">
                  <c:v>0.0737</c:v>
                </c:pt>
              </c:numCache>
            </c:numRef>
          </c:val>
          <c:smooth val="0"/>
        </c:ser>
        <c:ser>
          <c:idx val="1"/>
          <c:order val="1"/>
          <c:tx>
            <c:strRef>
              <c:f>'LAB G One UI Removed'!$AU$4</c:f>
              <c:strCache>
                <c:ptCount val="1"/>
                <c:pt idx="0">
                  <c:v>R2TC Ziv1</c:v>
                </c:pt>
              </c:strCache>
            </c:strRef>
          </c:tx>
          <c:spPr>
            <a:solidFill>
              <a:srgbClr val="000080"/>
            </a:solidFill>
            <a:ln w="12600">
              <a:solidFill>
                <a:srgbClr val="000080"/>
              </a:solidFill>
              <a:custDash>
                <a:ds d="300000" sp="300000"/>
              </a:custDash>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One UI Removed'!$AU$6:$AU$17</c:f>
              <c:numCache>
                <c:formatCode>General</c:formatCode>
                <c:ptCount val="12"/>
                <c:pt idx="0">
                  <c:v>-0.25226</c:v>
                </c:pt>
                <c:pt idx="1">
                  <c:v>-0.490628</c:v>
                </c:pt>
                <c:pt idx="2">
                  <c:v>-0.6165224</c:v>
                </c:pt>
                <c:pt idx="3">
                  <c:v>-0.55039792</c:v>
                </c:pt>
                <c:pt idx="4">
                  <c:v>-0.298878336</c:v>
                </c:pt>
                <c:pt idx="5">
                  <c:v>-0.0167826688000001</c:v>
                </c:pt>
                <c:pt idx="6">
                  <c:v>0.18077386496</c:v>
                </c:pt>
                <c:pt idx="7">
                  <c:v>0.392159091968</c:v>
                </c:pt>
                <c:pt idx="8">
                  <c:v>0.9229272735744</c:v>
                </c:pt>
                <c:pt idx="9">
                  <c:v>0.84856181885952</c:v>
                </c:pt>
                <c:pt idx="10">
                  <c:v>0.512709455087616</c:v>
                </c:pt>
                <c:pt idx="11">
                  <c:v>0.424907564070093</c:v>
                </c:pt>
              </c:numCache>
            </c:numRef>
          </c:val>
          <c:smooth val="0"/>
        </c:ser>
        <c:ser>
          <c:idx val="2"/>
          <c:order val="2"/>
          <c:tx>
            <c:strRef>
              <c:f>'LAB G One UI Removed'!$AV$4</c:f>
              <c:strCache>
                <c:ptCount val="1"/>
                <c:pt idx="0">
                  <c:v>R2T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One UI Removed'!$AV$6:$AV$17</c:f>
              <c:numCache>
                <c:formatCode>General</c:formatCode>
                <c:ptCount val="12"/>
                <c:pt idx="0">
                  <c:v>-1.27239333333333</c:v>
                </c:pt>
                <c:pt idx="1">
                  <c:v>-1.30673466666667</c:v>
                </c:pt>
                <c:pt idx="2">
                  <c:v>-1.26940773333333</c:v>
                </c:pt>
                <c:pt idx="3">
                  <c:v>-1.07270618666667</c:v>
                </c:pt>
                <c:pt idx="4">
                  <c:v>-0.716724949333334</c:v>
                </c:pt>
                <c:pt idx="5">
                  <c:v>-0.351059959466667</c:v>
                </c:pt>
                <c:pt idx="6">
                  <c:v>-0.0866479675733336</c:v>
                </c:pt>
                <c:pt idx="7">
                  <c:v>0.178221625941333</c:v>
                </c:pt>
                <c:pt idx="8">
                  <c:v>0.751777300753067</c:v>
                </c:pt>
                <c:pt idx="9">
                  <c:v>0.583357300753067</c:v>
                </c:pt>
                <c:pt idx="10">
                  <c:v>0.300545840602453</c:v>
                </c:pt>
                <c:pt idx="11">
                  <c:v>0.255176672481963</c:v>
                </c:pt>
              </c:numCache>
            </c:numRef>
          </c:val>
          <c:smooth val="0"/>
        </c:ser>
        <c:ser>
          <c:idx val="3"/>
          <c:order val="3"/>
          <c:tx>
            <c:strRef>
              <c:f>'LAB G One UI Removed'!$AW$4</c:f>
              <c:strCache>
                <c:ptCount val="1"/>
                <c:pt idx="0">
                  <c:v>R2T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One UI Removed'!$AW$6:$AW$17</c:f>
              <c:numCache>
                <c:formatCode>General</c:formatCode>
                <c:ptCount val="12"/>
                <c:pt idx="0">
                  <c:v>0.0138666666666665</c:v>
                </c:pt>
                <c:pt idx="1">
                  <c:v>-0.171706666666666</c:v>
                </c:pt>
                <c:pt idx="2">
                  <c:v>0.186634666666667</c:v>
                </c:pt>
                <c:pt idx="3">
                  <c:v>0.983507733333334</c:v>
                </c:pt>
                <c:pt idx="4">
                  <c:v>1.77990618666667</c:v>
                </c:pt>
                <c:pt idx="5">
                  <c:v>1.82832494933333</c:v>
                </c:pt>
                <c:pt idx="6">
                  <c:v>1.32205995946667</c:v>
                </c:pt>
                <c:pt idx="7">
                  <c:v>1.32434796757333</c:v>
                </c:pt>
                <c:pt idx="8">
                  <c:v>2.86777837405867</c:v>
                </c:pt>
                <c:pt idx="9">
                  <c:v>-0.200677300753066</c:v>
                </c:pt>
                <c:pt idx="10">
                  <c:v>-1.41405730075307</c:v>
                </c:pt>
                <c:pt idx="11">
                  <c:v>-0.226845840602453</c:v>
                </c:pt>
              </c:numCache>
            </c:numRef>
          </c:val>
          <c:smooth val="0"/>
        </c:ser>
        <c:ser>
          <c:idx val="4"/>
          <c:order val="4"/>
          <c:tx>
            <c:strRef>
              <c:f>'LAB G One UI Removed'!$AX$4</c:f>
              <c:strCache>
                <c:ptCount val="1"/>
                <c:pt idx="0">
                  <c:v>R2T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One UI Removed'!$AX$6:$AX$17</c:f>
              <c:numCache>
                <c:formatCode>General</c:formatCode>
                <c:ptCount val="12"/>
                <c:pt idx="0">
                  <c:v>-99</c:v>
                </c:pt>
                <c:pt idx="1">
                  <c:v>-99</c:v>
                </c:pt>
                <c:pt idx="2">
                  <c:v>-99</c:v>
                </c:pt>
                <c:pt idx="3">
                  <c:v>-99</c:v>
                </c:pt>
                <c:pt idx="4">
                  <c:v>-99</c:v>
                </c:pt>
                <c:pt idx="5">
                  <c:v>-99</c:v>
                </c:pt>
                <c:pt idx="6">
                  <c:v>-99</c:v>
                </c:pt>
                <c:pt idx="7">
                  <c:v>-99</c:v>
                </c:pt>
                <c:pt idx="8">
                  <c:v>2.24422162594133</c:v>
                </c:pt>
                <c:pt idx="9">
                  <c:v>-99</c:v>
                </c:pt>
                <c:pt idx="10">
                  <c:v>-99</c:v>
                </c:pt>
                <c:pt idx="11">
                  <c:v>-99</c:v>
                </c:pt>
              </c:numCache>
            </c:numRef>
          </c:val>
          <c:smooth val="0"/>
        </c:ser>
        <c:ser>
          <c:idx val="5"/>
          <c:order val="5"/>
          <c:tx>
            <c:strRef>
              <c:f>'LAB G One UI Removed'!$AY$4</c:f>
              <c:strCache>
                <c:ptCount val="1"/>
                <c:pt idx="0">
                  <c:v>R2T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One UI Removed'!$AY$6:$AY$17</c:f>
              <c:numCache>
                <c:formatCode>General</c:formatCode>
                <c:ptCount val="12"/>
                <c:pt idx="0">
                  <c:v>-99</c:v>
                </c:pt>
                <c:pt idx="1">
                  <c:v>-99</c:v>
                </c:pt>
                <c:pt idx="2">
                  <c:v>-99</c:v>
                </c:pt>
                <c:pt idx="3">
                  <c:v>-99</c:v>
                </c:pt>
                <c:pt idx="4">
                  <c:v>-99</c:v>
                </c:pt>
                <c:pt idx="5">
                  <c:v>-99</c:v>
                </c:pt>
                <c:pt idx="6">
                  <c:v>-99</c:v>
                </c:pt>
                <c:pt idx="7">
                  <c:v>-99</c:v>
                </c:pt>
                <c:pt idx="8">
                  <c:v>3.046</c:v>
                </c:pt>
                <c:pt idx="9">
                  <c:v>-99</c:v>
                </c:pt>
                <c:pt idx="10">
                  <c:v>-99</c:v>
                </c:pt>
                <c:pt idx="11">
                  <c:v>-99</c:v>
                </c:pt>
              </c:numCache>
            </c:numRef>
          </c:val>
          <c:smooth val="0"/>
        </c:ser>
        <c:ser>
          <c:idx val="6"/>
          <c:order val="6"/>
          <c:tx>
            <c:strRef>
              <c:f>'LAB G One UI Removed'!$AZ$4</c:f>
              <c:strCache>
                <c:ptCount val="1"/>
                <c:pt idx="0">
                  <c:v>R2T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One UI Removed'!$AZ$6:$AZ$17</c:f>
              <c:numCache>
                <c:formatCode>General</c:formatCode>
                <c:ptCount val="12"/>
                <c:pt idx="0">
                  <c:v>-99</c:v>
                </c:pt>
                <c:pt idx="1">
                  <c:v>-99</c:v>
                </c:pt>
                <c:pt idx="2">
                  <c:v>-99</c:v>
                </c:pt>
                <c:pt idx="3">
                  <c:v>-99</c:v>
                </c:pt>
                <c:pt idx="4">
                  <c:v>-99</c:v>
                </c:pt>
                <c:pt idx="5">
                  <c:v>-99</c:v>
                </c:pt>
                <c:pt idx="6">
                  <c:v>-99</c:v>
                </c:pt>
                <c:pt idx="7">
                  <c:v>-99</c:v>
                </c:pt>
                <c:pt idx="8">
                  <c:v>2.86777837405867</c:v>
                </c:pt>
                <c:pt idx="9">
                  <c:v>-99</c:v>
                </c:pt>
                <c:pt idx="10">
                  <c:v>-99</c:v>
                </c:pt>
                <c:pt idx="11">
                  <c:v>-99</c:v>
                </c:pt>
              </c:numCache>
            </c:numRef>
          </c:val>
          <c:smooth val="0"/>
        </c:ser>
        <c:ser>
          <c:idx val="7"/>
          <c:order val="7"/>
          <c:tx>
            <c:strRef>
              <c:f>'LAB G One UI Removed'!$BA$4</c:f>
              <c:strCache>
                <c:ptCount val="1"/>
                <c:pt idx="0">
                  <c:v>R2T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One UI Removed'!$BA$6:$BA$17</c:f>
              <c:numCache>
                <c:formatCode>General</c:formatCode>
                <c:ptCount val="12"/>
                <c:pt idx="0">
                  <c:v>-99</c:v>
                </c:pt>
                <c:pt idx="1">
                  <c:v>-99</c:v>
                </c:pt>
                <c:pt idx="2">
                  <c:v>-99</c:v>
                </c:pt>
                <c:pt idx="3">
                  <c:v>-99</c:v>
                </c:pt>
                <c:pt idx="4">
                  <c:v>1.77990618666667</c:v>
                </c:pt>
                <c:pt idx="5">
                  <c:v>1.82832494933333</c:v>
                </c:pt>
                <c:pt idx="6">
                  <c:v>-99</c:v>
                </c:pt>
                <c:pt idx="7">
                  <c:v>-99</c:v>
                </c:pt>
                <c:pt idx="8">
                  <c:v>-99</c:v>
                </c:pt>
                <c:pt idx="9">
                  <c:v>-99</c:v>
                </c:pt>
                <c:pt idx="10">
                  <c:v>-99</c:v>
                </c:pt>
                <c:pt idx="11">
                  <c:v>-99</c:v>
                </c:pt>
              </c:numCache>
            </c:numRef>
          </c:val>
          <c:smooth val="0"/>
        </c:ser>
        <c:hiLowLines>
          <c:spPr>
            <a:ln w="0">
              <a:noFill/>
            </a:ln>
          </c:spPr>
        </c:hiLowLines>
        <c:marker val="1"/>
        <c:axId val="55399055"/>
        <c:axId val="63009298"/>
      </c:lineChart>
      <c:catAx>
        <c:axId val="553990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63009298"/>
        <c:crossesAt val="0"/>
        <c:auto val="1"/>
        <c:lblAlgn val="ctr"/>
        <c:lblOffset val="100"/>
        <c:noMultiLvlLbl val="0"/>
      </c:catAx>
      <c:valAx>
        <c:axId val="63009298"/>
        <c:scaling>
          <c:orientation val="minMax"/>
          <c:max val="4"/>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5399055"/>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13 LTMS Example Lab G TGC</a:t>
            </a:r>
          </a:p>
        </c:rich>
      </c:tx>
      <c:overlay val="0"/>
      <c:spPr>
        <a:noFill/>
        <a:ln w="0">
          <a:noFill/>
        </a:ln>
      </c:spPr>
    </c:title>
    <c:autoTitleDeleted val="0"/>
    <c:plotArea>
      <c:lineChart>
        <c:grouping val="standard"/>
        <c:varyColors val="0"/>
        <c:ser>
          <c:idx val="0"/>
          <c:order val="0"/>
          <c:tx>
            <c:strRef>
              <c:f>'LAB G lambda=0.3'!$X$4</c:f>
              <c:strCache>
                <c:ptCount val="1"/>
                <c:pt idx="0">
                  <c:v>TG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X$6:$X$18</c:f>
              <c:numCache>
                <c:formatCode>General</c:formatCode>
                <c:ptCount val="13"/>
                <c:pt idx="0">
                  <c:v>0.8962</c:v>
                </c:pt>
                <c:pt idx="1">
                  <c:v>-0.3454</c:v>
                </c:pt>
                <c:pt idx="2">
                  <c:v>0.7547</c:v>
                </c:pt>
                <c:pt idx="3">
                  <c:v>0.4851</c:v>
                </c:pt>
                <c:pt idx="4">
                  <c:v>0.7055</c:v>
                </c:pt>
                <c:pt idx="5">
                  <c:v>0.6655</c:v>
                </c:pt>
                <c:pt idx="6">
                  <c:v>1.5349</c:v>
                </c:pt>
                <c:pt idx="7">
                  <c:v>0.0714</c:v>
                </c:pt>
                <c:pt idx="8">
                  <c:v>-0.4178</c:v>
                </c:pt>
                <c:pt idx="9">
                  <c:v>0.5256</c:v>
                </c:pt>
                <c:pt idx="10">
                  <c:v>-1.5288</c:v>
                </c:pt>
                <c:pt idx="11">
                  <c:v>0.5119</c:v>
                </c:pt>
                <c:pt idx="12">
                  <c:v>-0.7593</c:v>
                </c:pt>
              </c:numCache>
            </c:numRef>
          </c:val>
          <c:smooth val="0"/>
        </c:ser>
        <c:ser>
          <c:idx val="1"/>
          <c:order val="1"/>
          <c:tx>
            <c:strRef>
              <c:f>'LAB G lambda=0.3'!$Y$4</c:f>
              <c:strCache>
                <c:ptCount val="1"/>
                <c:pt idx="0">
                  <c:v>TG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Y$6:$Y$18</c:f>
              <c:numCache>
                <c:formatCode>General</c:formatCode>
                <c:ptCount val="13"/>
                <c:pt idx="0">
                  <c:v>0.26886</c:v>
                </c:pt>
                <c:pt idx="1">
                  <c:v>0.084582</c:v>
                </c:pt>
                <c:pt idx="2">
                  <c:v>0.2856174</c:v>
                </c:pt>
                <c:pt idx="3">
                  <c:v>0.34546218</c:v>
                </c:pt>
                <c:pt idx="4">
                  <c:v>0.453473526</c:v>
                </c:pt>
                <c:pt idx="5">
                  <c:v>0.5170814682</c:v>
                </c:pt>
                <c:pt idx="6">
                  <c:v>0.82242702774</c:v>
                </c:pt>
                <c:pt idx="7">
                  <c:v>0.597118919418</c:v>
                </c:pt>
                <c:pt idx="8">
                  <c:v>0.2926432435926</c:v>
                </c:pt>
                <c:pt idx="9">
                  <c:v>0.36253027051482</c:v>
                </c:pt>
                <c:pt idx="10">
                  <c:v>-0.204868810639626</c:v>
                </c:pt>
                <c:pt idx="11">
                  <c:v>0.0101618325522618</c:v>
                </c:pt>
                <c:pt idx="12">
                  <c:v>-0.220676717213417</c:v>
                </c:pt>
              </c:numCache>
            </c:numRef>
          </c:val>
          <c:smooth val="0"/>
        </c:ser>
        <c:ser>
          <c:idx val="2"/>
          <c:order val="2"/>
          <c:tx>
            <c:strRef>
              <c:f>'LAB G lambda=0.3'!$Z$4</c:f>
              <c:strCache>
                <c:ptCount val="1"/>
                <c:pt idx="0">
                  <c:v>TG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Z$6:$Z$18</c:f>
              <c:numCache>
                <c:formatCode>General</c:formatCode>
                <c:ptCount val="13"/>
                <c:pt idx="0">
                  <c:v>0.573476666666667</c:v>
                </c:pt>
                <c:pt idx="1">
                  <c:v>0.297813666666667</c:v>
                </c:pt>
                <c:pt idx="2">
                  <c:v>0.434879566666667</c:v>
                </c:pt>
                <c:pt idx="3">
                  <c:v>0.449945696666667</c:v>
                </c:pt>
                <c:pt idx="4">
                  <c:v>0.526611987666667</c:v>
                </c:pt>
                <c:pt idx="5">
                  <c:v>0.568278391366667</c:v>
                </c:pt>
                <c:pt idx="6">
                  <c:v>0.858264873956667</c:v>
                </c:pt>
                <c:pt idx="7">
                  <c:v>0.622205411769667</c:v>
                </c:pt>
                <c:pt idx="8">
                  <c:v>0.310203788238767</c:v>
                </c:pt>
                <c:pt idx="9">
                  <c:v>0.374822651767137</c:v>
                </c:pt>
                <c:pt idx="10">
                  <c:v>-0.196264143763004</c:v>
                </c:pt>
                <c:pt idx="11">
                  <c:v>0.016185099365897</c:v>
                </c:pt>
                <c:pt idx="12">
                  <c:v>-0.216460430443872</c:v>
                </c:pt>
              </c:numCache>
            </c:numRef>
          </c:val>
          <c:smooth val="0"/>
        </c:ser>
        <c:ser>
          <c:idx val="3"/>
          <c:order val="3"/>
          <c:tx>
            <c:strRef>
              <c:f>'LAB G lambda=0.3'!$AA$4</c:f>
              <c:strCache>
                <c:ptCount val="1"/>
                <c:pt idx="0">
                  <c:v>TG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AA$6:$AA$18</c:f>
              <c:numCache>
                <c:formatCode>General</c:formatCode>
                <c:ptCount val="13"/>
                <c:pt idx="0">
                  <c:v>0.461033333333333</c:v>
                </c:pt>
                <c:pt idx="1">
                  <c:v>-0.918876666666667</c:v>
                </c:pt>
                <c:pt idx="2">
                  <c:v>0.456886333333333</c:v>
                </c:pt>
                <c:pt idx="3">
                  <c:v>0.0502204333333334</c:v>
                </c:pt>
                <c:pt idx="4">
                  <c:v>0.255554303333333</c:v>
                </c:pt>
                <c:pt idx="5">
                  <c:v>0.138888012333333</c:v>
                </c:pt>
                <c:pt idx="6">
                  <c:v>0.966621608633333</c:v>
                </c:pt>
                <c:pt idx="7">
                  <c:v>-0.786864873956667</c:v>
                </c:pt>
                <c:pt idx="8">
                  <c:v>-1.04000541176967</c:v>
                </c:pt>
                <c:pt idx="9">
                  <c:v>0.215396211761233</c:v>
                </c:pt>
                <c:pt idx="10">
                  <c:v>-1.90362265176714</c:v>
                </c:pt>
                <c:pt idx="11">
                  <c:v>0.708164143763004</c:v>
                </c:pt>
                <c:pt idx="12">
                  <c:v>-0.775485099365897</c:v>
                </c:pt>
              </c:numCache>
            </c:numRef>
          </c:val>
          <c:smooth val="0"/>
        </c:ser>
        <c:ser>
          <c:idx val="4"/>
          <c:order val="4"/>
          <c:tx>
            <c:strRef>
              <c:f>'LAB G lambda=0.3'!$AB$4</c:f>
              <c:strCache>
                <c:ptCount val="1"/>
                <c:pt idx="0">
                  <c:v>TG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AB$6:$AB$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ser>
          <c:idx val="5"/>
          <c:order val="5"/>
          <c:tx>
            <c:strRef>
              <c:f>'LAB G lambda=0.3'!$AC$4</c:f>
              <c:strCache>
                <c:ptCount val="1"/>
                <c:pt idx="0">
                  <c:v>TG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AC$6:$AC$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ser>
          <c:idx val="6"/>
          <c:order val="6"/>
          <c:tx>
            <c:strRef>
              <c:f>'LAB G lambda=0.3'!$AD$4</c:f>
              <c:strCache>
                <c:ptCount val="1"/>
                <c:pt idx="0">
                  <c:v>TG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AD$6:$AD$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ser>
          <c:idx val="7"/>
          <c:order val="7"/>
          <c:tx>
            <c:strRef>
              <c:f>'LAB G lambda=0.3'!$AE$4</c:f>
              <c:strCache>
                <c:ptCount val="1"/>
                <c:pt idx="0">
                  <c:v>TG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AE$6:$AE$18</c:f>
              <c:numCache>
                <c:formatCode>General</c:formatCode>
                <c:ptCount val="13"/>
                <c:pt idx="0">
                  <c:v>-99</c:v>
                </c:pt>
                <c:pt idx="1">
                  <c:v>-99</c:v>
                </c:pt>
                <c:pt idx="2">
                  <c:v>-99</c:v>
                </c:pt>
                <c:pt idx="3">
                  <c:v>-99</c:v>
                </c:pt>
                <c:pt idx="4">
                  <c:v>-99</c:v>
                </c:pt>
                <c:pt idx="5">
                  <c:v>-99</c:v>
                </c:pt>
                <c:pt idx="6">
                  <c:v>-99</c:v>
                </c:pt>
                <c:pt idx="7">
                  <c:v>-99</c:v>
                </c:pt>
                <c:pt idx="8">
                  <c:v>-99</c:v>
                </c:pt>
                <c:pt idx="9">
                  <c:v>-99</c:v>
                </c:pt>
                <c:pt idx="10">
                  <c:v>-1.90362265176714</c:v>
                </c:pt>
                <c:pt idx="11">
                  <c:v>-99</c:v>
                </c:pt>
                <c:pt idx="12">
                  <c:v>-99</c:v>
                </c:pt>
              </c:numCache>
            </c:numRef>
          </c:val>
          <c:smooth val="0"/>
        </c:ser>
        <c:hiLowLines>
          <c:spPr>
            <a:ln w="0">
              <a:noFill/>
            </a:ln>
          </c:spPr>
        </c:hiLowLines>
        <c:marker val="1"/>
        <c:axId val="25533040"/>
        <c:axId val="92352117"/>
      </c:lineChart>
      <c:catAx>
        <c:axId val="255330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2352117"/>
        <c:crossesAt val="0"/>
        <c:auto val="1"/>
        <c:lblAlgn val="ctr"/>
        <c:lblOffset val="100"/>
        <c:noMultiLvlLbl val="0"/>
      </c:catAx>
      <c:valAx>
        <c:axId val="92352117"/>
        <c:scaling>
          <c:orientation val="minMax"/>
          <c:max val="3"/>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533040"/>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13 LTMS Example Lab G TLC</a:t>
            </a:r>
          </a:p>
        </c:rich>
      </c:tx>
      <c:overlay val="0"/>
      <c:spPr>
        <a:noFill/>
        <a:ln w="0">
          <a:noFill/>
        </a:ln>
      </c:spPr>
    </c:title>
    <c:autoTitleDeleted val="0"/>
    <c:plotArea>
      <c:lineChart>
        <c:grouping val="standard"/>
        <c:varyColors val="0"/>
        <c:ser>
          <c:idx val="0"/>
          <c:order val="0"/>
          <c:tx>
            <c:strRef>
              <c:f>'LAB G lambda=0.3'!$AI$4</c:f>
              <c:strCache>
                <c:ptCount val="1"/>
                <c:pt idx="0">
                  <c:v>TL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AI$6:$AI$18</c:f>
              <c:numCache>
                <c:formatCode>General</c:formatCode>
                <c:ptCount val="13"/>
                <c:pt idx="0">
                  <c:v>-1.0527</c:v>
                </c:pt>
                <c:pt idx="1">
                  <c:v>0.0983</c:v>
                </c:pt>
                <c:pt idx="2">
                  <c:v>-0.4219</c:v>
                </c:pt>
                <c:pt idx="3">
                  <c:v>-0.8511</c:v>
                </c:pt>
                <c:pt idx="4">
                  <c:v>-0.7143</c:v>
                </c:pt>
                <c:pt idx="5">
                  <c:v>1.0993</c:v>
                </c:pt>
                <c:pt idx="6">
                  <c:v>0.1681</c:v>
                </c:pt>
                <c:pt idx="7">
                  <c:v>-1.3386</c:v>
                </c:pt>
                <c:pt idx="8">
                  <c:v>-1.9697</c:v>
                </c:pt>
                <c:pt idx="9">
                  <c:v>-1.7997</c:v>
                </c:pt>
                <c:pt idx="10">
                  <c:v>-1.346</c:v>
                </c:pt>
                <c:pt idx="11">
                  <c:v>-0.7224</c:v>
                </c:pt>
                <c:pt idx="12">
                  <c:v>-0.379</c:v>
                </c:pt>
              </c:numCache>
            </c:numRef>
          </c:val>
          <c:smooth val="0"/>
        </c:ser>
        <c:ser>
          <c:idx val="1"/>
          <c:order val="1"/>
          <c:tx>
            <c:strRef>
              <c:f>'LAB G lambda=0.3'!$AJ$4</c:f>
              <c:strCache>
                <c:ptCount val="1"/>
                <c:pt idx="0">
                  <c:v>TL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AJ$6:$AJ$18</c:f>
              <c:numCache>
                <c:formatCode>General</c:formatCode>
                <c:ptCount val="13"/>
                <c:pt idx="0">
                  <c:v>-0.31581</c:v>
                </c:pt>
                <c:pt idx="1">
                  <c:v>-0.191577</c:v>
                </c:pt>
                <c:pt idx="2">
                  <c:v>-0.2606739</c:v>
                </c:pt>
                <c:pt idx="3">
                  <c:v>-0.43780173</c:v>
                </c:pt>
                <c:pt idx="4">
                  <c:v>-0.520751211</c:v>
                </c:pt>
                <c:pt idx="5">
                  <c:v>-0.0347358477</c:v>
                </c:pt>
                <c:pt idx="6">
                  <c:v>0.02611490661</c:v>
                </c:pt>
                <c:pt idx="7">
                  <c:v>-0.383299565373</c:v>
                </c:pt>
                <c:pt idx="8">
                  <c:v>-0.8592196957611</c:v>
                </c:pt>
                <c:pt idx="9">
                  <c:v>-1.14136378703277</c:v>
                </c:pt>
                <c:pt idx="10">
                  <c:v>-1.20275465092294</c:v>
                </c:pt>
                <c:pt idx="11">
                  <c:v>-1.05864825564606</c:v>
                </c:pt>
                <c:pt idx="12">
                  <c:v>-0.85475377895224</c:v>
                </c:pt>
              </c:numCache>
            </c:numRef>
          </c:val>
          <c:smooth val="0"/>
        </c:ser>
        <c:ser>
          <c:idx val="2"/>
          <c:order val="2"/>
          <c:tx>
            <c:strRef>
              <c:f>'LAB G lambda=0.3'!$AK$4</c:f>
              <c:strCache>
                <c:ptCount val="1"/>
                <c:pt idx="0">
                  <c:v>TL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AK$6:$AK$18</c:f>
              <c:numCache>
                <c:formatCode>General</c:formatCode>
                <c:ptCount val="13"/>
                <c:pt idx="0">
                  <c:v>-0.636946666666667</c:v>
                </c:pt>
                <c:pt idx="1">
                  <c:v>-0.416372666666667</c:v>
                </c:pt>
                <c:pt idx="2">
                  <c:v>-0.418030866666667</c:v>
                </c:pt>
                <c:pt idx="3">
                  <c:v>-0.547951606666667</c:v>
                </c:pt>
                <c:pt idx="4">
                  <c:v>-0.597856124666667</c:v>
                </c:pt>
                <c:pt idx="5">
                  <c:v>-0.0887092872666666</c:v>
                </c:pt>
                <c:pt idx="6">
                  <c:v>-0.0116665010866666</c:v>
                </c:pt>
                <c:pt idx="7">
                  <c:v>-0.409746550760667</c:v>
                </c:pt>
                <c:pt idx="8">
                  <c:v>-0.877732585532467</c:v>
                </c:pt>
                <c:pt idx="9">
                  <c:v>-1.15432280987273</c:v>
                </c:pt>
                <c:pt idx="10">
                  <c:v>-1.21182596691091</c:v>
                </c:pt>
                <c:pt idx="11">
                  <c:v>-1.06499817683764</c:v>
                </c:pt>
                <c:pt idx="12">
                  <c:v>-0.859198723786345</c:v>
                </c:pt>
              </c:numCache>
            </c:numRef>
          </c:val>
          <c:smooth val="0"/>
        </c:ser>
        <c:ser>
          <c:idx val="3"/>
          <c:order val="3"/>
          <c:tx>
            <c:strRef>
              <c:f>'LAB G lambda=0.3'!$AL$4</c:f>
              <c:strCache>
                <c:ptCount val="1"/>
                <c:pt idx="0">
                  <c:v>TL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AL$6:$AL$18</c:f>
              <c:numCache>
                <c:formatCode>General</c:formatCode>
                <c:ptCount val="13"/>
                <c:pt idx="0">
                  <c:v>-0.593933333333333</c:v>
                </c:pt>
                <c:pt idx="1">
                  <c:v>0.735246666666667</c:v>
                </c:pt>
                <c:pt idx="2">
                  <c:v>-0.00552733333333338</c:v>
                </c:pt>
                <c:pt idx="3">
                  <c:v>-0.433069133333333</c:v>
                </c:pt>
                <c:pt idx="4">
                  <c:v>-0.166348393333334</c:v>
                </c:pt>
                <c:pt idx="5">
                  <c:v>1.69715612466667</c:v>
                </c:pt>
                <c:pt idx="6">
                  <c:v>0.256809287266667</c:v>
                </c:pt>
                <c:pt idx="7">
                  <c:v>-1.32693349891333</c:v>
                </c:pt>
                <c:pt idx="8">
                  <c:v>-1.55995344923933</c:v>
                </c:pt>
                <c:pt idx="9">
                  <c:v>-0.921967414467534</c:v>
                </c:pt>
                <c:pt idx="10">
                  <c:v>-0.191677190127273</c:v>
                </c:pt>
                <c:pt idx="11">
                  <c:v>0.489425966910909</c:v>
                </c:pt>
                <c:pt idx="12">
                  <c:v>0.685998176837636</c:v>
                </c:pt>
              </c:numCache>
            </c:numRef>
          </c:val>
          <c:smooth val="0"/>
        </c:ser>
        <c:ser>
          <c:idx val="4"/>
          <c:order val="4"/>
          <c:tx>
            <c:strRef>
              <c:f>'LAB G lambda=0.3'!$AM$4</c:f>
              <c:strCache>
                <c:ptCount val="1"/>
                <c:pt idx="0">
                  <c:v>TL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AM$6:$AM$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ser>
          <c:idx val="5"/>
          <c:order val="5"/>
          <c:tx>
            <c:strRef>
              <c:f>'LAB G lambda=0.3'!$AN$4</c:f>
              <c:strCache>
                <c:ptCount val="1"/>
                <c:pt idx="0">
                  <c:v>TL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AN$6:$AN$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ser>
          <c:idx val="6"/>
          <c:order val="6"/>
          <c:tx>
            <c:strRef>
              <c:f>'LAB G lambda=0.3'!$AO$4</c:f>
              <c:strCache>
                <c:ptCount val="1"/>
                <c:pt idx="0">
                  <c:v>TL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AO$6:$AO$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ser>
          <c:idx val="7"/>
          <c:order val="7"/>
          <c:tx>
            <c:strRef>
              <c:f>'LAB G lambda=0.3'!$AP$4</c:f>
              <c:strCache>
                <c:ptCount val="1"/>
                <c:pt idx="0">
                  <c:v>TL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AP$6:$AP$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hiLowLines>
          <c:spPr>
            <a:ln w="0">
              <a:noFill/>
            </a:ln>
          </c:spPr>
        </c:hiLowLines>
        <c:marker val="1"/>
        <c:axId val="13056832"/>
        <c:axId val="40605038"/>
      </c:lineChart>
      <c:catAx>
        <c:axId val="130568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40605038"/>
        <c:crossesAt val="0"/>
        <c:auto val="1"/>
        <c:lblAlgn val="ctr"/>
        <c:lblOffset val="100"/>
        <c:noMultiLvlLbl val="0"/>
      </c:catAx>
      <c:valAx>
        <c:axId val="40605038"/>
        <c:scaling>
          <c:orientation val="minMax"/>
          <c:max val="3"/>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3056832"/>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G R2TC</a:t>
            </a:r>
          </a:p>
        </c:rich>
      </c:tx>
      <c:overlay val="0"/>
      <c:spPr>
        <a:noFill/>
        <a:ln w="0">
          <a:noFill/>
        </a:ln>
      </c:spPr>
    </c:title>
    <c:autoTitleDeleted val="0"/>
    <c:plotArea>
      <c:lineChart>
        <c:grouping val="standard"/>
        <c:varyColors val="0"/>
        <c:ser>
          <c:idx val="0"/>
          <c:order val="0"/>
          <c:tx>
            <c:strRef>
              <c:f>'LAB G lambda=0.3'!$AT$4</c:f>
              <c:strCache>
                <c:ptCount val="1"/>
                <c:pt idx="0">
                  <c:v>R2T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AT$6:$AT$18</c:f>
              <c:numCache>
                <c:formatCode>General</c:formatCode>
                <c:ptCount val="13"/>
                <c:pt idx="0">
                  <c:v>-1.2613</c:v>
                </c:pt>
                <c:pt idx="1">
                  <c:v>-1.4441</c:v>
                </c:pt>
                <c:pt idx="2">
                  <c:v>-1.1201</c:v>
                </c:pt>
                <c:pt idx="3">
                  <c:v>-0.2859</c:v>
                </c:pt>
                <c:pt idx="4">
                  <c:v>0.7072</c:v>
                </c:pt>
                <c:pt idx="5">
                  <c:v>1.1116</c:v>
                </c:pt>
                <c:pt idx="6">
                  <c:v>0.971</c:v>
                </c:pt>
                <c:pt idx="7">
                  <c:v>1.2377</c:v>
                </c:pt>
                <c:pt idx="8">
                  <c:v>3.046</c:v>
                </c:pt>
                <c:pt idx="9">
                  <c:v>-1.9773</c:v>
                </c:pt>
                <c:pt idx="10">
                  <c:v>0.5511</c:v>
                </c:pt>
                <c:pt idx="11">
                  <c:v>-0.8307</c:v>
                </c:pt>
                <c:pt idx="12">
                  <c:v>0.0737</c:v>
                </c:pt>
              </c:numCache>
            </c:numRef>
          </c:val>
          <c:smooth val="0"/>
        </c:ser>
        <c:ser>
          <c:idx val="1"/>
          <c:order val="1"/>
          <c:tx>
            <c:strRef>
              <c:f>'LAB G lambda=0.3'!$AU$4</c:f>
              <c:strCache>
                <c:ptCount val="1"/>
                <c:pt idx="0">
                  <c:v>R2T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AU$6:$AU$18</c:f>
              <c:numCache>
                <c:formatCode>General</c:formatCode>
                <c:ptCount val="13"/>
                <c:pt idx="0">
                  <c:v>-0.37839</c:v>
                </c:pt>
                <c:pt idx="1">
                  <c:v>-0.698103</c:v>
                </c:pt>
                <c:pt idx="2">
                  <c:v>-0.8247021</c:v>
                </c:pt>
                <c:pt idx="3">
                  <c:v>-0.66306147</c:v>
                </c:pt>
                <c:pt idx="4">
                  <c:v>-0.251983029</c:v>
                </c:pt>
                <c:pt idx="5">
                  <c:v>0.1570918797</c:v>
                </c:pt>
                <c:pt idx="6">
                  <c:v>0.40126431579</c:v>
                </c:pt>
                <c:pt idx="7">
                  <c:v>0.652195021053</c:v>
                </c:pt>
                <c:pt idx="8">
                  <c:v>1.3703365147371</c:v>
                </c:pt>
                <c:pt idx="9">
                  <c:v>0.36604556031597</c:v>
                </c:pt>
                <c:pt idx="10">
                  <c:v>0.421561892221179</c:v>
                </c:pt>
                <c:pt idx="11">
                  <c:v>0.0458833245548252</c:v>
                </c:pt>
                <c:pt idx="12">
                  <c:v>0.0542283271883777</c:v>
                </c:pt>
              </c:numCache>
            </c:numRef>
          </c:val>
          <c:smooth val="0"/>
        </c:ser>
        <c:ser>
          <c:idx val="2"/>
          <c:order val="2"/>
          <c:tx>
            <c:strRef>
              <c:f>'LAB G lambda=0.3'!$AV$4</c:f>
              <c:strCache>
                <c:ptCount val="1"/>
                <c:pt idx="0">
                  <c:v>R2T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AV$6:$AV$18</c:f>
              <c:numCache>
                <c:formatCode>General</c:formatCode>
                <c:ptCount val="13"/>
                <c:pt idx="0">
                  <c:v>-1.27100666666667</c:v>
                </c:pt>
                <c:pt idx="1">
                  <c:v>-1.32293466666667</c:v>
                </c:pt>
                <c:pt idx="2">
                  <c:v>-1.26208426666667</c:v>
                </c:pt>
                <c:pt idx="3">
                  <c:v>-0.969228986666667</c:v>
                </c:pt>
                <c:pt idx="4">
                  <c:v>-0.466300290666666</c:v>
                </c:pt>
                <c:pt idx="5">
                  <c:v>0.00706979653333345</c:v>
                </c:pt>
                <c:pt idx="6">
                  <c:v>0.296248857573333</c:v>
                </c:pt>
                <c:pt idx="7">
                  <c:v>0.578684200301333</c:v>
                </c:pt>
                <c:pt idx="8">
                  <c:v>1.31887894021093</c:v>
                </c:pt>
                <c:pt idx="9">
                  <c:v>0.385387100692853</c:v>
                </c:pt>
                <c:pt idx="10">
                  <c:v>0.418529680554283</c:v>
                </c:pt>
                <c:pt idx="11">
                  <c:v>0.0437607763879979</c:v>
                </c:pt>
                <c:pt idx="12">
                  <c:v>0.0527425434715985</c:v>
                </c:pt>
              </c:numCache>
            </c:numRef>
          </c:val>
          <c:smooth val="0"/>
        </c:ser>
        <c:ser>
          <c:idx val="3"/>
          <c:order val="3"/>
          <c:tx>
            <c:strRef>
              <c:f>'LAB G lambda=0.3'!$AW$4</c:f>
              <c:strCache>
                <c:ptCount val="1"/>
                <c:pt idx="0">
                  <c:v>R2T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AW$6:$AW$18</c:f>
              <c:numCache>
                <c:formatCode>General</c:formatCode>
                <c:ptCount val="13"/>
                <c:pt idx="0">
                  <c:v>0.0138666666666665</c:v>
                </c:pt>
                <c:pt idx="1">
                  <c:v>-0.173093333333333</c:v>
                </c:pt>
                <c:pt idx="2">
                  <c:v>0.202834666666667</c:v>
                </c:pt>
                <c:pt idx="3">
                  <c:v>0.976184266666667</c:v>
                </c:pt>
                <c:pt idx="4">
                  <c:v>1.67642898666667</c:v>
                </c:pt>
                <c:pt idx="5">
                  <c:v>1.57790029066667</c:v>
                </c:pt>
                <c:pt idx="6">
                  <c:v>0.963930203466667</c:v>
                </c:pt>
                <c:pt idx="7">
                  <c:v>0.941451142426667</c:v>
                </c:pt>
                <c:pt idx="8">
                  <c:v>2.46731579969867</c:v>
                </c:pt>
                <c:pt idx="9">
                  <c:v>-3.29617894021093</c:v>
                </c:pt>
                <c:pt idx="10">
                  <c:v>0.165712899307147</c:v>
                </c:pt>
                <c:pt idx="11">
                  <c:v>-1.24922968055428</c:v>
                </c:pt>
                <c:pt idx="12">
                  <c:v>0.0299392236120021</c:v>
                </c:pt>
              </c:numCache>
            </c:numRef>
          </c:val>
          <c:smooth val="0"/>
        </c:ser>
        <c:ser>
          <c:idx val="4"/>
          <c:order val="4"/>
          <c:tx>
            <c:strRef>
              <c:f>'LAB G lambda=0.3'!$AX$4</c:f>
              <c:strCache>
                <c:ptCount val="1"/>
                <c:pt idx="0">
                  <c:v>R2T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AX$6:$AX$18</c:f>
              <c:numCache>
                <c:formatCode>General</c:formatCode>
                <c:ptCount val="13"/>
                <c:pt idx="0">
                  <c:v>-99</c:v>
                </c:pt>
                <c:pt idx="1">
                  <c:v>-99</c:v>
                </c:pt>
                <c:pt idx="2">
                  <c:v>-99</c:v>
                </c:pt>
                <c:pt idx="3">
                  <c:v>-99</c:v>
                </c:pt>
                <c:pt idx="4">
                  <c:v>-99</c:v>
                </c:pt>
                <c:pt idx="5">
                  <c:v>-99</c:v>
                </c:pt>
                <c:pt idx="6">
                  <c:v>-99</c:v>
                </c:pt>
                <c:pt idx="7">
                  <c:v>-99</c:v>
                </c:pt>
                <c:pt idx="8">
                  <c:v>2.70468420030133</c:v>
                </c:pt>
                <c:pt idx="9">
                  <c:v>-0.807121059789067</c:v>
                </c:pt>
                <c:pt idx="10">
                  <c:v>-99</c:v>
                </c:pt>
                <c:pt idx="11">
                  <c:v>-99</c:v>
                </c:pt>
                <c:pt idx="12">
                  <c:v>-99</c:v>
                </c:pt>
              </c:numCache>
            </c:numRef>
          </c:val>
          <c:smooth val="0"/>
        </c:ser>
        <c:ser>
          <c:idx val="5"/>
          <c:order val="5"/>
          <c:tx>
            <c:strRef>
              <c:f>'LAB G lambda=0.3'!$AY$4</c:f>
              <c:strCache>
                <c:ptCount val="1"/>
                <c:pt idx="0">
                  <c:v>R2T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AY$6:$AY$18</c:f>
              <c:numCache>
                <c:formatCode>General</c:formatCode>
                <c:ptCount val="13"/>
                <c:pt idx="0">
                  <c:v>-99</c:v>
                </c:pt>
                <c:pt idx="1">
                  <c:v>-99</c:v>
                </c:pt>
                <c:pt idx="2">
                  <c:v>-99</c:v>
                </c:pt>
                <c:pt idx="3">
                  <c:v>-99</c:v>
                </c:pt>
                <c:pt idx="4">
                  <c:v>-99</c:v>
                </c:pt>
                <c:pt idx="5">
                  <c:v>-99</c:v>
                </c:pt>
                <c:pt idx="6">
                  <c:v>-99</c:v>
                </c:pt>
                <c:pt idx="7">
                  <c:v>-99</c:v>
                </c:pt>
                <c:pt idx="8">
                  <c:v>3.046</c:v>
                </c:pt>
                <c:pt idx="9">
                  <c:v>-99</c:v>
                </c:pt>
                <c:pt idx="10">
                  <c:v>-99</c:v>
                </c:pt>
                <c:pt idx="11">
                  <c:v>-99</c:v>
                </c:pt>
                <c:pt idx="12">
                  <c:v>-99</c:v>
                </c:pt>
              </c:numCache>
            </c:numRef>
          </c:val>
          <c:smooth val="0"/>
        </c:ser>
        <c:ser>
          <c:idx val="6"/>
          <c:order val="6"/>
          <c:tx>
            <c:strRef>
              <c:f>'LAB G lambda=0.3'!$AZ$4</c:f>
              <c:strCache>
                <c:ptCount val="1"/>
                <c:pt idx="0">
                  <c:v>R2T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AZ$6:$AZ$18</c:f>
              <c:numCache>
                <c:formatCode>General</c:formatCode>
                <c:ptCount val="13"/>
                <c:pt idx="0">
                  <c:v>-99</c:v>
                </c:pt>
                <c:pt idx="1">
                  <c:v>-99</c:v>
                </c:pt>
                <c:pt idx="2">
                  <c:v>-99</c:v>
                </c:pt>
                <c:pt idx="3">
                  <c:v>-99</c:v>
                </c:pt>
                <c:pt idx="4">
                  <c:v>-99</c:v>
                </c:pt>
                <c:pt idx="5">
                  <c:v>-99</c:v>
                </c:pt>
                <c:pt idx="6">
                  <c:v>-99</c:v>
                </c:pt>
                <c:pt idx="7">
                  <c:v>-99</c:v>
                </c:pt>
                <c:pt idx="8">
                  <c:v>2.46731579969867</c:v>
                </c:pt>
                <c:pt idx="9">
                  <c:v>-3.29617894021093</c:v>
                </c:pt>
                <c:pt idx="10">
                  <c:v>-99</c:v>
                </c:pt>
                <c:pt idx="11">
                  <c:v>-99</c:v>
                </c:pt>
                <c:pt idx="12">
                  <c:v>-99</c:v>
                </c:pt>
              </c:numCache>
            </c:numRef>
          </c:val>
          <c:smooth val="0"/>
        </c:ser>
        <c:ser>
          <c:idx val="7"/>
          <c:order val="7"/>
          <c:tx>
            <c:strRef>
              <c:f>'LAB G lambda=0.3'!$BA$4</c:f>
              <c:strCache>
                <c:ptCount val="1"/>
                <c:pt idx="0">
                  <c:v>R2T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BA$6:$BA$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hiLowLines>
          <c:spPr>
            <a:ln w="0">
              <a:noFill/>
            </a:ln>
          </c:spPr>
        </c:hiLowLines>
        <c:marker val="1"/>
        <c:axId val="51970308"/>
        <c:axId val="41910003"/>
      </c:lineChart>
      <c:catAx>
        <c:axId val="519703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41910003"/>
        <c:crossesAt val="0"/>
        <c:auto val="1"/>
        <c:lblAlgn val="ctr"/>
        <c:lblOffset val="100"/>
        <c:noMultiLvlLbl val="0"/>
      </c:catAx>
      <c:valAx>
        <c:axId val="41910003"/>
        <c:scaling>
          <c:orientation val="minMax"/>
          <c:max val="4"/>
          <c:min val="-4"/>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1970308"/>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G OC</a:t>
            </a:r>
          </a:p>
        </c:rich>
      </c:tx>
      <c:overlay val="0"/>
      <c:spPr>
        <a:noFill/>
        <a:ln w="0">
          <a:noFill/>
        </a:ln>
      </c:spPr>
    </c:title>
    <c:autoTitleDeleted val="0"/>
    <c:plotArea>
      <c:lineChart>
        <c:grouping val="standard"/>
        <c:varyColors val="0"/>
        <c:ser>
          <c:idx val="0"/>
          <c:order val="0"/>
          <c:tx>
            <c:strRef>
              <c:f>'LAB G lambda=0.3'!$BE$4</c:f>
              <c:strCache>
                <c:ptCount val="1"/>
                <c:pt idx="0">
                  <c:v>O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BE$6:$BE$18</c:f>
              <c:numCache>
                <c:formatCode>General</c:formatCode>
                <c:ptCount val="13"/>
                <c:pt idx="0">
                  <c:v>-0.4151</c:v>
                </c:pt>
                <c:pt idx="1">
                  <c:v>-0.5331</c:v>
                </c:pt>
                <c:pt idx="2">
                  <c:v>1.147</c:v>
                </c:pt>
                <c:pt idx="3">
                  <c:v>0.5338</c:v>
                </c:pt>
                <c:pt idx="4">
                  <c:v>-0.7071</c:v>
                </c:pt>
                <c:pt idx="5">
                  <c:v>0.6198</c:v>
                </c:pt>
                <c:pt idx="6">
                  <c:v>0.1266</c:v>
                </c:pt>
                <c:pt idx="7">
                  <c:v>-0.9666</c:v>
                </c:pt>
                <c:pt idx="8">
                  <c:v>-1.3168</c:v>
                </c:pt>
                <c:pt idx="9">
                  <c:v>-1.3746</c:v>
                </c:pt>
                <c:pt idx="10">
                  <c:v>0.032</c:v>
                </c:pt>
                <c:pt idx="11">
                  <c:v>2.3545</c:v>
                </c:pt>
                <c:pt idx="12">
                  <c:v>0.7806</c:v>
                </c:pt>
              </c:numCache>
            </c:numRef>
          </c:val>
          <c:smooth val="0"/>
        </c:ser>
        <c:ser>
          <c:idx val="1"/>
          <c:order val="1"/>
          <c:tx>
            <c:strRef>
              <c:f>'LAB G lambda=0.3'!$BF$4</c:f>
              <c:strCache>
                <c:ptCount val="1"/>
                <c:pt idx="0">
                  <c:v>O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BF$6:$BF$18</c:f>
              <c:numCache>
                <c:formatCode>General</c:formatCode>
                <c:ptCount val="13"/>
                <c:pt idx="0">
                  <c:v>-0.12453</c:v>
                </c:pt>
                <c:pt idx="1">
                  <c:v>-0.247101</c:v>
                </c:pt>
                <c:pt idx="2">
                  <c:v>0.1711293</c:v>
                </c:pt>
                <c:pt idx="3">
                  <c:v>0.27993051</c:v>
                </c:pt>
                <c:pt idx="4">
                  <c:v>-0.016178643</c:v>
                </c:pt>
                <c:pt idx="5">
                  <c:v>0.1746149499</c:v>
                </c:pt>
                <c:pt idx="6">
                  <c:v>0.16021046493</c:v>
                </c:pt>
                <c:pt idx="7">
                  <c:v>-0.177832674549</c:v>
                </c:pt>
                <c:pt idx="8">
                  <c:v>-0.5195228721843</c:v>
                </c:pt>
                <c:pt idx="9">
                  <c:v>-0.77604601052901</c:v>
                </c:pt>
                <c:pt idx="10">
                  <c:v>-0.533632207370307</c:v>
                </c:pt>
                <c:pt idx="11">
                  <c:v>0.332807454840785</c:v>
                </c:pt>
                <c:pt idx="12">
                  <c:v>0.46714521838855</c:v>
                </c:pt>
              </c:numCache>
            </c:numRef>
          </c:val>
          <c:smooth val="0"/>
        </c:ser>
        <c:ser>
          <c:idx val="2"/>
          <c:order val="2"/>
          <c:tx>
            <c:strRef>
              <c:f>'LAB G lambda=0.3'!$BG$4</c:f>
              <c:strCache>
                <c:ptCount val="1"/>
                <c:pt idx="0">
                  <c:v>O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BG$6:$BG$18</c:f>
              <c:numCache>
                <c:formatCode>General</c:formatCode>
                <c:ptCount val="13"/>
                <c:pt idx="0">
                  <c:v>-0.0781433333333333</c:v>
                </c:pt>
                <c:pt idx="1">
                  <c:v>-0.214630333333333</c:v>
                </c:pt>
                <c:pt idx="2">
                  <c:v>0.193858766666667</c:v>
                </c:pt>
                <c:pt idx="3">
                  <c:v>0.295841136666667</c:v>
                </c:pt>
                <c:pt idx="4">
                  <c:v>-0.00504120433333333</c:v>
                </c:pt>
                <c:pt idx="5">
                  <c:v>0.182411156966667</c:v>
                </c:pt>
                <c:pt idx="6">
                  <c:v>0.165667809876667</c:v>
                </c:pt>
                <c:pt idx="7">
                  <c:v>-0.174012533086333</c:v>
                </c:pt>
                <c:pt idx="8">
                  <c:v>-0.516848773160433</c:v>
                </c:pt>
                <c:pt idx="9">
                  <c:v>-0.774174141212303</c:v>
                </c:pt>
                <c:pt idx="10">
                  <c:v>-0.532321898848612</c:v>
                </c:pt>
                <c:pt idx="11">
                  <c:v>0.333724670805971</c:v>
                </c:pt>
                <c:pt idx="12">
                  <c:v>0.46778726956418</c:v>
                </c:pt>
              </c:numCache>
            </c:numRef>
          </c:val>
          <c:smooth val="0"/>
        </c:ser>
        <c:ser>
          <c:idx val="3"/>
          <c:order val="3"/>
          <c:tx>
            <c:strRef>
              <c:f>'LAB G lambda=0.3'!$BH$4</c:f>
              <c:strCache>
                <c:ptCount val="1"/>
                <c:pt idx="0">
                  <c:v>O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BH$6:$BH$18</c:f>
              <c:numCache>
                <c:formatCode>General</c:formatCode>
                <c:ptCount val="13"/>
                <c:pt idx="0">
                  <c:v>-0.481366666666667</c:v>
                </c:pt>
                <c:pt idx="1">
                  <c:v>-0.454956666666667</c:v>
                </c:pt>
                <c:pt idx="2">
                  <c:v>1.36163033333333</c:v>
                </c:pt>
                <c:pt idx="3">
                  <c:v>0.339941233333333</c:v>
                </c:pt>
                <c:pt idx="4">
                  <c:v>-1.00294113666667</c:v>
                </c:pt>
                <c:pt idx="5">
                  <c:v>0.624841204333333</c:v>
                </c:pt>
                <c:pt idx="6">
                  <c:v>-0.0558111569666667</c:v>
                </c:pt>
                <c:pt idx="7">
                  <c:v>-1.13226780987667</c:v>
                </c:pt>
                <c:pt idx="8">
                  <c:v>-1.14278746691367</c:v>
                </c:pt>
                <c:pt idx="9">
                  <c:v>-0.857751226839567</c:v>
                </c:pt>
                <c:pt idx="10">
                  <c:v>0.806174141212303</c:v>
                </c:pt>
                <c:pt idx="11">
                  <c:v>2.88682189884861</c:v>
                </c:pt>
                <c:pt idx="12">
                  <c:v>0.446875329194029</c:v>
                </c:pt>
              </c:numCache>
            </c:numRef>
          </c:val>
          <c:smooth val="0"/>
        </c:ser>
        <c:ser>
          <c:idx val="4"/>
          <c:order val="4"/>
          <c:tx>
            <c:strRef>
              <c:f>'LAB G lambda=0.3'!$BI$4</c:f>
              <c:strCache>
                <c:ptCount val="1"/>
                <c:pt idx="0">
                  <c:v>O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BI$6:$BI$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ser>
          <c:idx val="5"/>
          <c:order val="5"/>
          <c:tx>
            <c:strRef>
              <c:f>'LAB G lambda=0.3'!$BJ$4</c:f>
              <c:strCache>
                <c:ptCount val="1"/>
                <c:pt idx="0">
                  <c:v>O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BJ$6:$BJ$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2.3545</c:v>
                </c:pt>
                <c:pt idx="12">
                  <c:v>-99</c:v>
                </c:pt>
              </c:numCache>
            </c:numRef>
          </c:val>
          <c:smooth val="0"/>
        </c:ser>
        <c:ser>
          <c:idx val="6"/>
          <c:order val="6"/>
          <c:tx>
            <c:strRef>
              <c:f>'LAB G lambda=0.3'!$BK$4</c:f>
              <c:strCache>
                <c:ptCount val="1"/>
                <c:pt idx="0">
                  <c:v>O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BK$6:$BK$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2.88682189884861</c:v>
                </c:pt>
                <c:pt idx="12">
                  <c:v>-99</c:v>
                </c:pt>
              </c:numCache>
            </c:numRef>
          </c:val>
          <c:smooth val="0"/>
        </c:ser>
        <c:ser>
          <c:idx val="7"/>
          <c:order val="7"/>
          <c:tx>
            <c:strRef>
              <c:f>'LAB G lambda=0.3'!$BL$4</c:f>
              <c:strCache>
                <c:ptCount val="1"/>
                <c:pt idx="0">
                  <c:v>O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3'!$BL$6:$BL$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hiLowLines>
          <c:spPr>
            <a:ln w="0">
              <a:noFill/>
            </a:ln>
          </c:spPr>
        </c:hiLowLines>
        <c:marker val="1"/>
        <c:axId val="91371904"/>
        <c:axId val="59081229"/>
      </c:lineChart>
      <c:catAx>
        <c:axId val="9137190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59081229"/>
        <c:crossesAt val="0"/>
        <c:auto val="1"/>
        <c:lblAlgn val="ctr"/>
        <c:lblOffset val="100"/>
        <c:noMultiLvlLbl val="0"/>
      </c:catAx>
      <c:valAx>
        <c:axId val="59081229"/>
        <c:scaling>
          <c:orientation val="minMax"/>
          <c:max val="3"/>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1371904"/>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13 LTMS Example Lab G TGC</a:t>
            </a:r>
          </a:p>
        </c:rich>
      </c:tx>
      <c:overlay val="0"/>
      <c:spPr>
        <a:noFill/>
        <a:ln w="0">
          <a:noFill/>
        </a:ln>
      </c:spPr>
    </c:title>
    <c:autoTitleDeleted val="0"/>
    <c:plotArea>
      <c:lineChart>
        <c:grouping val="standard"/>
        <c:varyColors val="0"/>
        <c:ser>
          <c:idx val="0"/>
          <c:order val="0"/>
          <c:tx>
            <c:strRef>
              <c:f>'LAB G lambda=0.4'!$X$4</c:f>
              <c:strCache>
                <c:ptCount val="1"/>
                <c:pt idx="0">
                  <c:v>TG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X$6:$X$18</c:f>
              <c:numCache>
                <c:formatCode>General</c:formatCode>
                <c:ptCount val="13"/>
                <c:pt idx="0">
                  <c:v>0.8962</c:v>
                </c:pt>
                <c:pt idx="1">
                  <c:v>-0.3454</c:v>
                </c:pt>
                <c:pt idx="2">
                  <c:v>0.7547</c:v>
                </c:pt>
                <c:pt idx="3">
                  <c:v>0.4851</c:v>
                </c:pt>
                <c:pt idx="4">
                  <c:v>0.7055</c:v>
                </c:pt>
                <c:pt idx="5">
                  <c:v>0.6655</c:v>
                </c:pt>
                <c:pt idx="6">
                  <c:v>1.5349</c:v>
                </c:pt>
                <c:pt idx="7">
                  <c:v>0.0714</c:v>
                </c:pt>
                <c:pt idx="8">
                  <c:v>-0.4178</c:v>
                </c:pt>
                <c:pt idx="9">
                  <c:v>0.5256</c:v>
                </c:pt>
                <c:pt idx="10">
                  <c:v>-1.5288</c:v>
                </c:pt>
                <c:pt idx="11">
                  <c:v>0.5119</c:v>
                </c:pt>
                <c:pt idx="12">
                  <c:v>-0.7593</c:v>
                </c:pt>
              </c:numCache>
            </c:numRef>
          </c:val>
          <c:smooth val="0"/>
        </c:ser>
        <c:ser>
          <c:idx val="1"/>
          <c:order val="1"/>
          <c:tx>
            <c:strRef>
              <c:f>'LAB G lambda=0.4'!$Y$4</c:f>
              <c:strCache>
                <c:ptCount val="1"/>
                <c:pt idx="0">
                  <c:v>TG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Y$6:$Y$18</c:f>
              <c:numCache>
                <c:formatCode>General</c:formatCode>
                <c:ptCount val="13"/>
                <c:pt idx="0">
                  <c:v>0.35848</c:v>
                </c:pt>
                <c:pt idx="1">
                  <c:v>0.076928</c:v>
                </c:pt>
                <c:pt idx="2">
                  <c:v>0.3480368</c:v>
                </c:pt>
                <c:pt idx="3">
                  <c:v>0.40286208</c:v>
                </c:pt>
                <c:pt idx="4">
                  <c:v>0.523917248</c:v>
                </c:pt>
                <c:pt idx="5">
                  <c:v>0.5805503488</c:v>
                </c:pt>
                <c:pt idx="6">
                  <c:v>0.96229020928</c:v>
                </c:pt>
                <c:pt idx="7">
                  <c:v>0.605934125568</c:v>
                </c:pt>
                <c:pt idx="8">
                  <c:v>0.1964404753408</c:v>
                </c:pt>
                <c:pt idx="9">
                  <c:v>0.32810428520448</c:v>
                </c:pt>
                <c:pt idx="10">
                  <c:v>-0.414657428877312</c:v>
                </c:pt>
                <c:pt idx="11">
                  <c:v>-0.0440344573263872</c:v>
                </c:pt>
                <c:pt idx="12">
                  <c:v>-0.330140674395832</c:v>
                </c:pt>
              </c:numCache>
            </c:numRef>
          </c:val>
          <c:smooth val="0"/>
        </c:ser>
        <c:ser>
          <c:idx val="2"/>
          <c:order val="2"/>
          <c:tx>
            <c:strRef>
              <c:f>'LAB G lambda=0.4'!$Z$4</c:f>
              <c:strCache>
                <c:ptCount val="1"/>
                <c:pt idx="0">
                  <c:v>TG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Z$6:$Z$18</c:f>
              <c:numCache>
                <c:formatCode>General</c:formatCode>
                <c:ptCount val="13"/>
                <c:pt idx="0">
                  <c:v>0.61958</c:v>
                </c:pt>
                <c:pt idx="1">
                  <c:v>0.233588</c:v>
                </c:pt>
                <c:pt idx="2">
                  <c:v>0.4420328</c:v>
                </c:pt>
                <c:pt idx="3">
                  <c:v>0.45925968</c:v>
                </c:pt>
                <c:pt idx="4">
                  <c:v>0.557755808</c:v>
                </c:pt>
                <c:pt idx="5">
                  <c:v>0.6008534848</c:v>
                </c:pt>
                <c:pt idx="6">
                  <c:v>0.97447209088</c:v>
                </c:pt>
                <c:pt idx="7">
                  <c:v>0.613243254528</c:v>
                </c:pt>
                <c:pt idx="8">
                  <c:v>0.2008259527168</c:v>
                </c:pt>
                <c:pt idx="9">
                  <c:v>0.33073557163008</c:v>
                </c:pt>
                <c:pt idx="10">
                  <c:v>-0.413078657021952</c:v>
                </c:pt>
                <c:pt idx="11">
                  <c:v>-0.0430871942131712</c:v>
                </c:pt>
                <c:pt idx="12">
                  <c:v>-0.329572316527903</c:v>
                </c:pt>
              </c:numCache>
            </c:numRef>
          </c:val>
          <c:smooth val="0"/>
        </c:ser>
        <c:ser>
          <c:idx val="3"/>
          <c:order val="3"/>
          <c:tx>
            <c:strRef>
              <c:f>'LAB G lambda=0.4'!$AA$4</c:f>
              <c:strCache>
                <c:ptCount val="1"/>
                <c:pt idx="0">
                  <c:v>TG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AA$6:$AA$18</c:f>
              <c:numCache>
                <c:formatCode>General</c:formatCode>
                <c:ptCount val="13"/>
                <c:pt idx="0">
                  <c:v>0.461033333333333</c:v>
                </c:pt>
                <c:pt idx="1">
                  <c:v>-0.96498</c:v>
                </c:pt>
                <c:pt idx="2">
                  <c:v>0.521112</c:v>
                </c:pt>
                <c:pt idx="3">
                  <c:v>0.0430672</c:v>
                </c:pt>
                <c:pt idx="4">
                  <c:v>0.24624032</c:v>
                </c:pt>
                <c:pt idx="5">
                  <c:v>0.107744192</c:v>
                </c:pt>
                <c:pt idx="6">
                  <c:v>0.9340465152</c:v>
                </c:pt>
                <c:pt idx="7">
                  <c:v>-0.90307209088</c:v>
                </c:pt>
                <c:pt idx="8">
                  <c:v>-1.031043254528</c:v>
                </c:pt>
                <c:pt idx="9">
                  <c:v>0.3247740472832</c:v>
                </c:pt>
                <c:pt idx="10">
                  <c:v>-1.85953557163008</c:v>
                </c:pt>
                <c:pt idx="11">
                  <c:v>0.924978657021952</c:v>
                </c:pt>
                <c:pt idx="12">
                  <c:v>-0.716212805786829</c:v>
                </c:pt>
              </c:numCache>
            </c:numRef>
          </c:val>
          <c:smooth val="0"/>
        </c:ser>
        <c:ser>
          <c:idx val="4"/>
          <c:order val="4"/>
          <c:tx>
            <c:strRef>
              <c:f>'LAB G lambda=0.4'!$AB$4</c:f>
              <c:strCache>
                <c:ptCount val="1"/>
                <c:pt idx="0">
                  <c:v>TG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AB$6:$AB$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ser>
          <c:idx val="5"/>
          <c:order val="5"/>
          <c:tx>
            <c:strRef>
              <c:f>'LAB G lambda=0.4'!$AC$4</c:f>
              <c:strCache>
                <c:ptCount val="1"/>
                <c:pt idx="0">
                  <c:v>TG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AC$6:$AC$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ser>
          <c:idx val="6"/>
          <c:order val="6"/>
          <c:tx>
            <c:strRef>
              <c:f>'LAB G lambda=0.4'!$AD$4</c:f>
              <c:strCache>
                <c:ptCount val="1"/>
                <c:pt idx="0">
                  <c:v>TG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AD$6:$AD$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ser>
          <c:idx val="7"/>
          <c:order val="7"/>
          <c:tx>
            <c:strRef>
              <c:f>'LAB G lambda=0.4'!$AE$4</c:f>
              <c:strCache>
                <c:ptCount val="1"/>
                <c:pt idx="0">
                  <c:v>TG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AE$6:$AE$18</c:f>
              <c:numCache>
                <c:formatCode>General</c:formatCode>
                <c:ptCount val="13"/>
                <c:pt idx="0">
                  <c:v>-99</c:v>
                </c:pt>
                <c:pt idx="1">
                  <c:v>-99</c:v>
                </c:pt>
                <c:pt idx="2">
                  <c:v>-99</c:v>
                </c:pt>
                <c:pt idx="3">
                  <c:v>-99</c:v>
                </c:pt>
                <c:pt idx="4">
                  <c:v>-99</c:v>
                </c:pt>
                <c:pt idx="5">
                  <c:v>-99</c:v>
                </c:pt>
                <c:pt idx="6">
                  <c:v>-99</c:v>
                </c:pt>
                <c:pt idx="7">
                  <c:v>-99</c:v>
                </c:pt>
                <c:pt idx="8">
                  <c:v>-99</c:v>
                </c:pt>
                <c:pt idx="9">
                  <c:v>-99</c:v>
                </c:pt>
                <c:pt idx="10">
                  <c:v>-1.85953557163008</c:v>
                </c:pt>
                <c:pt idx="11">
                  <c:v>-99</c:v>
                </c:pt>
                <c:pt idx="12">
                  <c:v>-99</c:v>
                </c:pt>
              </c:numCache>
            </c:numRef>
          </c:val>
          <c:smooth val="0"/>
        </c:ser>
        <c:hiLowLines>
          <c:spPr>
            <a:ln w="0">
              <a:noFill/>
            </a:ln>
          </c:spPr>
        </c:hiLowLines>
        <c:marker val="1"/>
        <c:axId val="12121501"/>
        <c:axId val="53129920"/>
      </c:lineChart>
      <c:catAx>
        <c:axId val="121215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3129920"/>
        <c:crossesAt val="0"/>
        <c:auto val="1"/>
        <c:lblAlgn val="ctr"/>
        <c:lblOffset val="100"/>
        <c:noMultiLvlLbl val="0"/>
      </c:catAx>
      <c:valAx>
        <c:axId val="53129920"/>
        <c:scaling>
          <c:orientation val="minMax"/>
          <c:max val="3"/>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121501"/>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13 LTMS Example Lab G TLC</a:t>
            </a:r>
          </a:p>
        </c:rich>
      </c:tx>
      <c:overlay val="0"/>
      <c:spPr>
        <a:noFill/>
        <a:ln w="0">
          <a:noFill/>
        </a:ln>
      </c:spPr>
    </c:title>
    <c:autoTitleDeleted val="0"/>
    <c:plotArea>
      <c:lineChart>
        <c:grouping val="standard"/>
        <c:varyColors val="0"/>
        <c:ser>
          <c:idx val="0"/>
          <c:order val="0"/>
          <c:tx>
            <c:strRef>
              <c:f>'LAB G lambda=0.4'!$AI$4</c:f>
              <c:strCache>
                <c:ptCount val="1"/>
                <c:pt idx="0">
                  <c:v>TL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AI$6:$AI$18</c:f>
              <c:numCache>
                <c:formatCode>General</c:formatCode>
                <c:ptCount val="13"/>
                <c:pt idx="0">
                  <c:v>-1.0527</c:v>
                </c:pt>
                <c:pt idx="1">
                  <c:v>0.0983</c:v>
                </c:pt>
                <c:pt idx="2">
                  <c:v>-0.4219</c:v>
                </c:pt>
                <c:pt idx="3">
                  <c:v>-0.8511</c:v>
                </c:pt>
                <c:pt idx="4">
                  <c:v>-0.7143</c:v>
                </c:pt>
                <c:pt idx="5">
                  <c:v>1.0993</c:v>
                </c:pt>
                <c:pt idx="6">
                  <c:v>0.1681</c:v>
                </c:pt>
                <c:pt idx="7">
                  <c:v>-1.3386</c:v>
                </c:pt>
                <c:pt idx="8">
                  <c:v>-1.9697</c:v>
                </c:pt>
                <c:pt idx="9">
                  <c:v>-1.7997</c:v>
                </c:pt>
                <c:pt idx="10">
                  <c:v>-1.346</c:v>
                </c:pt>
                <c:pt idx="11">
                  <c:v>-0.7224</c:v>
                </c:pt>
                <c:pt idx="12">
                  <c:v>-0.379</c:v>
                </c:pt>
              </c:numCache>
            </c:numRef>
          </c:val>
          <c:smooth val="0"/>
        </c:ser>
        <c:ser>
          <c:idx val="1"/>
          <c:order val="1"/>
          <c:tx>
            <c:strRef>
              <c:f>'LAB G lambda=0.4'!$AJ$4</c:f>
              <c:strCache>
                <c:ptCount val="1"/>
                <c:pt idx="0">
                  <c:v>TL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AJ$6:$AJ$18</c:f>
              <c:numCache>
                <c:formatCode>General</c:formatCode>
                <c:ptCount val="13"/>
                <c:pt idx="0">
                  <c:v>-0.42108</c:v>
                </c:pt>
                <c:pt idx="1">
                  <c:v>-0.213328</c:v>
                </c:pt>
                <c:pt idx="2">
                  <c:v>-0.2967568</c:v>
                </c:pt>
                <c:pt idx="3">
                  <c:v>-0.51849408</c:v>
                </c:pt>
                <c:pt idx="4">
                  <c:v>-0.596816448</c:v>
                </c:pt>
                <c:pt idx="5">
                  <c:v>0.0816301312</c:v>
                </c:pt>
                <c:pt idx="6">
                  <c:v>0.11621807872</c:v>
                </c:pt>
                <c:pt idx="7">
                  <c:v>-0.465709152768</c:v>
                </c:pt>
                <c:pt idx="8">
                  <c:v>-1.0673054916608</c:v>
                </c:pt>
                <c:pt idx="9">
                  <c:v>-1.36026329499648</c:v>
                </c:pt>
                <c:pt idx="10">
                  <c:v>-1.35455797699789</c:v>
                </c:pt>
                <c:pt idx="11">
                  <c:v>-1.10169478619873</c:v>
                </c:pt>
                <c:pt idx="12">
                  <c:v>-0.81261687171924</c:v>
                </c:pt>
              </c:numCache>
            </c:numRef>
          </c:val>
          <c:smooth val="0"/>
        </c:ser>
        <c:ser>
          <c:idx val="2"/>
          <c:order val="2"/>
          <c:tx>
            <c:strRef>
              <c:f>'LAB G lambda=0.4'!$AK$4</c:f>
              <c:strCache>
                <c:ptCount val="1"/>
                <c:pt idx="0">
                  <c:v>TL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AK$6:$AK$18</c:f>
              <c:numCache>
                <c:formatCode>General</c:formatCode>
                <c:ptCount val="13"/>
                <c:pt idx="0">
                  <c:v>-0.69634</c:v>
                </c:pt>
                <c:pt idx="1">
                  <c:v>-0.378484</c:v>
                </c:pt>
                <c:pt idx="2">
                  <c:v>-0.3958504</c:v>
                </c:pt>
                <c:pt idx="3">
                  <c:v>-0.57795024</c:v>
                </c:pt>
                <c:pt idx="4">
                  <c:v>-0.632490144</c:v>
                </c:pt>
                <c:pt idx="5">
                  <c:v>0.0602259136000001</c:v>
                </c:pt>
                <c:pt idx="6">
                  <c:v>0.10337554816</c:v>
                </c:pt>
                <c:pt idx="7">
                  <c:v>-0.473414671104</c:v>
                </c:pt>
                <c:pt idx="8">
                  <c:v>-1.0719288026624</c:v>
                </c:pt>
                <c:pt idx="9">
                  <c:v>-1.36303728159744</c:v>
                </c:pt>
                <c:pt idx="10">
                  <c:v>-1.35622236895846</c:v>
                </c:pt>
                <c:pt idx="11">
                  <c:v>-1.10269342137508</c:v>
                </c:pt>
                <c:pt idx="12">
                  <c:v>-0.813216052825047</c:v>
                </c:pt>
              </c:numCache>
            </c:numRef>
          </c:val>
          <c:smooth val="0"/>
        </c:ser>
        <c:ser>
          <c:idx val="3"/>
          <c:order val="3"/>
          <c:tx>
            <c:strRef>
              <c:f>'LAB G lambda=0.4'!$AL$4</c:f>
              <c:strCache>
                <c:ptCount val="1"/>
                <c:pt idx="0">
                  <c:v>TL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AL$6:$AL$18</c:f>
              <c:numCache>
                <c:formatCode>General</c:formatCode>
                <c:ptCount val="13"/>
                <c:pt idx="0">
                  <c:v>-0.593933333333333</c:v>
                </c:pt>
                <c:pt idx="1">
                  <c:v>0.79464</c:v>
                </c:pt>
                <c:pt idx="2">
                  <c:v>-0.0434160000000001</c:v>
                </c:pt>
                <c:pt idx="3">
                  <c:v>-0.4552496</c:v>
                </c:pt>
                <c:pt idx="4">
                  <c:v>-0.13634976</c:v>
                </c:pt>
                <c:pt idx="5">
                  <c:v>1.731790144</c:v>
                </c:pt>
                <c:pt idx="6">
                  <c:v>0.1078740864</c:v>
                </c:pt>
                <c:pt idx="7">
                  <c:v>-1.44197554816</c:v>
                </c:pt>
                <c:pt idx="8">
                  <c:v>-1.496285328896</c:v>
                </c:pt>
                <c:pt idx="9">
                  <c:v>-0.7277711973376</c:v>
                </c:pt>
                <c:pt idx="10">
                  <c:v>0.0170372815974398</c:v>
                </c:pt>
                <c:pt idx="11">
                  <c:v>0.633822368958464</c:v>
                </c:pt>
                <c:pt idx="12">
                  <c:v>0.723693421375079</c:v>
                </c:pt>
              </c:numCache>
            </c:numRef>
          </c:val>
          <c:smooth val="0"/>
        </c:ser>
        <c:ser>
          <c:idx val="4"/>
          <c:order val="4"/>
          <c:tx>
            <c:strRef>
              <c:f>'LAB G lambda=0.4'!$AM$4</c:f>
              <c:strCache>
                <c:ptCount val="1"/>
                <c:pt idx="0">
                  <c:v>TL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AM$6:$AM$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ser>
          <c:idx val="5"/>
          <c:order val="5"/>
          <c:tx>
            <c:strRef>
              <c:f>'LAB G lambda=0.4'!$AN$4</c:f>
              <c:strCache>
                <c:ptCount val="1"/>
                <c:pt idx="0">
                  <c:v>TL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AN$6:$AN$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ser>
          <c:idx val="6"/>
          <c:order val="6"/>
          <c:tx>
            <c:strRef>
              <c:f>'LAB G lambda=0.4'!$AO$4</c:f>
              <c:strCache>
                <c:ptCount val="1"/>
                <c:pt idx="0">
                  <c:v>TL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AO$6:$AO$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ser>
          <c:idx val="7"/>
          <c:order val="7"/>
          <c:tx>
            <c:strRef>
              <c:f>'LAB G lambda=0.4'!$AP$4</c:f>
              <c:strCache>
                <c:ptCount val="1"/>
                <c:pt idx="0">
                  <c:v>TL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AP$6:$AP$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hiLowLines>
          <c:spPr>
            <a:ln w="0">
              <a:noFill/>
            </a:ln>
          </c:spPr>
        </c:hiLowLines>
        <c:marker val="1"/>
        <c:axId val="833669"/>
        <c:axId val="49097240"/>
      </c:lineChart>
      <c:catAx>
        <c:axId val="8336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49097240"/>
        <c:crossesAt val="0"/>
        <c:auto val="1"/>
        <c:lblAlgn val="ctr"/>
        <c:lblOffset val="100"/>
        <c:noMultiLvlLbl val="0"/>
      </c:catAx>
      <c:valAx>
        <c:axId val="49097240"/>
        <c:scaling>
          <c:orientation val="minMax"/>
          <c:max val="3"/>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33669"/>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G R2TC</a:t>
            </a:r>
          </a:p>
        </c:rich>
      </c:tx>
      <c:overlay val="0"/>
      <c:spPr>
        <a:noFill/>
        <a:ln w="0">
          <a:noFill/>
        </a:ln>
      </c:spPr>
    </c:title>
    <c:autoTitleDeleted val="0"/>
    <c:plotArea>
      <c:lineChart>
        <c:grouping val="standard"/>
        <c:varyColors val="0"/>
        <c:ser>
          <c:idx val="0"/>
          <c:order val="0"/>
          <c:tx>
            <c:strRef>
              <c:f>'LAB G lambda=0.4'!$AT$4</c:f>
              <c:strCache>
                <c:ptCount val="1"/>
                <c:pt idx="0">
                  <c:v>R2T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AT$6:$AT$18</c:f>
              <c:numCache>
                <c:formatCode>General</c:formatCode>
                <c:ptCount val="13"/>
                <c:pt idx="0">
                  <c:v>-1.2613</c:v>
                </c:pt>
                <c:pt idx="1">
                  <c:v>-1.4441</c:v>
                </c:pt>
                <c:pt idx="2">
                  <c:v>-1.1201</c:v>
                </c:pt>
                <c:pt idx="3">
                  <c:v>-0.2859</c:v>
                </c:pt>
                <c:pt idx="4">
                  <c:v>0.7072</c:v>
                </c:pt>
                <c:pt idx="5">
                  <c:v>1.1116</c:v>
                </c:pt>
                <c:pt idx="6">
                  <c:v>0.971</c:v>
                </c:pt>
                <c:pt idx="7">
                  <c:v>1.2377</c:v>
                </c:pt>
                <c:pt idx="8">
                  <c:v>3.046</c:v>
                </c:pt>
                <c:pt idx="9">
                  <c:v>-1.9773</c:v>
                </c:pt>
                <c:pt idx="10">
                  <c:v>0.5511</c:v>
                </c:pt>
                <c:pt idx="11">
                  <c:v>-0.8307</c:v>
                </c:pt>
                <c:pt idx="12">
                  <c:v>0.0737</c:v>
                </c:pt>
              </c:numCache>
            </c:numRef>
          </c:val>
          <c:smooth val="0"/>
        </c:ser>
        <c:ser>
          <c:idx val="1"/>
          <c:order val="1"/>
          <c:tx>
            <c:strRef>
              <c:f>'LAB G lambda=0.4'!$AU$4</c:f>
              <c:strCache>
                <c:ptCount val="1"/>
                <c:pt idx="0">
                  <c:v>R2T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AU$6:$AU$18</c:f>
              <c:numCache>
                <c:formatCode>General</c:formatCode>
                <c:ptCount val="13"/>
                <c:pt idx="0">
                  <c:v>-0.50452</c:v>
                </c:pt>
                <c:pt idx="1">
                  <c:v>-0.880352</c:v>
                </c:pt>
                <c:pt idx="2">
                  <c:v>-0.9762512</c:v>
                </c:pt>
                <c:pt idx="3">
                  <c:v>-0.70011072</c:v>
                </c:pt>
                <c:pt idx="4">
                  <c:v>-0.137186432</c:v>
                </c:pt>
                <c:pt idx="5">
                  <c:v>0.3623281408</c:v>
                </c:pt>
                <c:pt idx="6">
                  <c:v>0.60579688448</c:v>
                </c:pt>
                <c:pt idx="7">
                  <c:v>0.858558130688</c:v>
                </c:pt>
                <c:pt idx="8">
                  <c:v>1.7335348784128</c:v>
                </c:pt>
                <c:pt idx="9">
                  <c:v>0.24920092704768</c:v>
                </c:pt>
                <c:pt idx="10">
                  <c:v>0.369960556228608</c:v>
                </c:pt>
                <c:pt idx="11">
                  <c:v>-0.110303666262835</c:v>
                </c:pt>
                <c:pt idx="12">
                  <c:v>-0.0367021997577012</c:v>
                </c:pt>
              </c:numCache>
            </c:numRef>
          </c:val>
          <c:smooth val="0"/>
        </c:ser>
        <c:ser>
          <c:idx val="2"/>
          <c:order val="2"/>
          <c:tx>
            <c:strRef>
              <c:f>'LAB G lambda=0.4'!$AV$4</c:f>
              <c:strCache>
                <c:ptCount val="1"/>
                <c:pt idx="0">
                  <c:v>R2T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AV$6:$AV$18</c:f>
              <c:numCache>
                <c:formatCode>General</c:formatCode>
                <c:ptCount val="13"/>
                <c:pt idx="0">
                  <c:v>-1.26962</c:v>
                </c:pt>
                <c:pt idx="1">
                  <c:v>-1.339412</c:v>
                </c:pt>
                <c:pt idx="2">
                  <c:v>-1.2516872</c:v>
                </c:pt>
                <c:pt idx="3">
                  <c:v>-0.86537232</c:v>
                </c:pt>
                <c:pt idx="4">
                  <c:v>-0.236343392</c:v>
                </c:pt>
                <c:pt idx="5">
                  <c:v>0.3028339648</c:v>
                </c:pt>
                <c:pt idx="6">
                  <c:v>0.57010037888</c:v>
                </c:pt>
                <c:pt idx="7">
                  <c:v>0.837140227328</c:v>
                </c:pt>
                <c:pt idx="8">
                  <c:v>1.7206841363968</c:v>
                </c:pt>
                <c:pt idx="9">
                  <c:v>0.504501104254293</c:v>
                </c:pt>
                <c:pt idx="10">
                  <c:v>0.513820883403435</c:v>
                </c:pt>
                <c:pt idx="11">
                  <c:v>-0.0239874699579393</c:v>
                </c:pt>
                <c:pt idx="12">
                  <c:v>0.0150875180252364</c:v>
                </c:pt>
              </c:numCache>
            </c:numRef>
          </c:val>
          <c:smooth val="0"/>
        </c:ser>
        <c:ser>
          <c:idx val="3"/>
          <c:order val="3"/>
          <c:tx>
            <c:strRef>
              <c:f>'LAB G lambda=0.4'!$AW$4</c:f>
              <c:strCache>
                <c:ptCount val="1"/>
                <c:pt idx="0">
                  <c:v>R2T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AW$6:$AW$18</c:f>
              <c:numCache>
                <c:formatCode>General</c:formatCode>
                <c:ptCount val="13"/>
                <c:pt idx="0">
                  <c:v>0.0138666666666665</c:v>
                </c:pt>
                <c:pt idx="1">
                  <c:v>-0.17448</c:v>
                </c:pt>
                <c:pt idx="2">
                  <c:v>0.219312</c:v>
                </c:pt>
                <c:pt idx="3">
                  <c:v>0.9657872</c:v>
                </c:pt>
                <c:pt idx="4">
                  <c:v>1.57257232</c:v>
                </c:pt>
                <c:pt idx="5">
                  <c:v>1.347943392</c:v>
                </c:pt>
                <c:pt idx="6">
                  <c:v>0.6681660352</c:v>
                </c:pt>
                <c:pt idx="7">
                  <c:v>0.66759962112</c:v>
                </c:pt>
                <c:pt idx="8">
                  <c:v>2.208859772672</c:v>
                </c:pt>
                <c:pt idx="9">
                  <c:v>-3.6979841363968</c:v>
                </c:pt>
                <c:pt idx="10">
                  <c:v>0.0465988957457069</c:v>
                </c:pt>
                <c:pt idx="11">
                  <c:v>-1.34452088340343</c:v>
                </c:pt>
                <c:pt idx="12">
                  <c:v>0.0976874699579393</c:v>
                </c:pt>
              </c:numCache>
            </c:numRef>
          </c:val>
          <c:smooth val="0"/>
        </c:ser>
        <c:ser>
          <c:idx val="4"/>
          <c:order val="4"/>
          <c:tx>
            <c:strRef>
              <c:f>'LAB G lambda=0.4'!$AX$4</c:f>
              <c:strCache>
                <c:ptCount val="1"/>
                <c:pt idx="0">
                  <c:v>R2T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AX$6:$AX$18</c:f>
              <c:numCache>
                <c:formatCode>General</c:formatCode>
                <c:ptCount val="13"/>
                <c:pt idx="0">
                  <c:v>-99</c:v>
                </c:pt>
                <c:pt idx="1">
                  <c:v>-99</c:v>
                </c:pt>
                <c:pt idx="2">
                  <c:v>-99</c:v>
                </c:pt>
                <c:pt idx="3">
                  <c:v>-99</c:v>
                </c:pt>
                <c:pt idx="4">
                  <c:v>-99</c:v>
                </c:pt>
                <c:pt idx="5">
                  <c:v>-99</c:v>
                </c:pt>
                <c:pt idx="6">
                  <c:v>-99</c:v>
                </c:pt>
                <c:pt idx="7">
                  <c:v>-99</c:v>
                </c:pt>
                <c:pt idx="8">
                  <c:v>3.028140227328</c:v>
                </c:pt>
                <c:pt idx="9">
                  <c:v>-0.4703158636032</c:v>
                </c:pt>
                <c:pt idx="10">
                  <c:v>-99</c:v>
                </c:pt>
                <c:pt idx="11">
                  <c:v>-99</c:v>
                </c:pt>
                <c:pt idx="12">
                  <c:v>-99</c:v>
                </c:pt>
              </c:numCache>
            </c:numRef>
          </c:val>
          <c:smooth val="0"/>
        </c:ser>
        <c:ser>
          <c:idx val="5"/>
          <c:order val="5"/>
          <c:tx>
            <c:strRef>
              <c:f>'LAB G lambda=0.4'!$AY$4</c:f>
              <c:strCache>
                <c:ptCount val="1"/>
                <c:pt idx="0">
                  <c:v>R2T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AY$6:$AY$18</c:f>
              <c:numCache>
                <c:formatCode>General</c:formatCode>
                <c:ptCount val="13"/>
                <c:pt idx="0">
                  <c:v>-99</c:v>
                </c:pt>
                <c:pt idx="1">
                  <c:v>-99</c:v>
                </c:pt>
                <c:pt idx="2">
                  <c:v>-99</c:v>
                </c:pt>
                <c:pt idx="3">
                  <c:v>-99</c:v>
                </c:pt>
                <c:pt idx="4">
                  <c:v>-99</c:v>
                </c:pt>
                <c:pt idx="5">
                  <c:v>-99</c:v>
                </c:pt>
                <c:pt idx="6">
                  <c:v>-99</c:v>
                </c:pt>
                <c:pt idx="7">
                  <c:v>-99</c:v>
                </c:pt>
                <c:pt idx="8">
                  <c:v>3.046</c:v>
                </c:pt>
                <c:pt idx="9">
                  <c:v>-99</c:v>
                </c:pt>
                <c:pt idx="10">
                  <c:v>-99</c:v>
                </c:pt>
                <c:pt idx="11">
                  <c:v>-99</c:v>
                </c:pt>
                <c:pt idx="12">
                  <c:v>-99</c:v>
                </c:pt>
              </c:numCache>
            </c:numRef>
          </c:val>
          <c:smooth val="0"/>
        </c:ser>
        <c:ser>
          <c:idx val="6"/>
          <c:order val="6"/>
          <c:tx>
            <c:strRef>
              <c:f>'LAB G lambda=0.4'!$AZ$4</c:f>
              <c:strCache>
                <c:ptCount val="1"/>
                <c:pt idx="0">
                  <c:v>R2T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AZ$6:$AZ$18</c:f>
              <c:numCache>
                <c:formatCode>General</c:formatCode>
                <c:ptCount val="13"/>
                <c:pt idx="0">
                  <c:v>-99</c:v>
                </c:pt>
                <c:pt idx="1">
                  <c:v>-99</c:v>
                </c:pt>
                <c:pt idx="2">
                  <c:v>-99</c:v>
                </c:pt>
                <c:pt idx="3">
                  <c:v>-99</c:v>
                </c:pt>
                <c:pt idx="4">
                  <c:v>-99</c:v>
                </c:pt>
                <c:pt idx="5">
                  <c:v>-99</c:v>
                </c:pt>
                <c:pt idx="6">
                  <c:v>-99</c:v>
                </c:pt>
                <c:pt idx="7">
                  <c:v>-99</c:v>
                </c:pt>
                <c:pt idx="8">
                  <c:v>2.208859772672</c:v>
                </c:pt>
                <c:pt idx="9">
                  <c:v>-3.6979841363968</c:v>
                </c:pt>
                <c:pt idx="10">
                  <c:v>-99</c:v>
                </c:pt>
                <c:pt idx="11">
                  <c:v>-99</c:v>
                </c:pt>
                <c:pt idx="12">
                  <c:v>-99</c:v>
                </c:pt>
              </c:numCache>
            </c:numRef>
          </c:val>
          <c:smooth val="0"/>
        </c:ser>
        <c:ser>
          <c:idx val="7"/>
          <c:order val="7"/>
          <c:tx>
            <c:strRef>
              <c:f>'LAB G lambda=0.4'!$BA$4</c:f>
              <c:strCache>
                <c:ptCount val="1"/>
                <c:pt idx="0">
                  <c:v>R2T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BA$6:$BA$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hiLowLines>
          <c:spPr>
            <a:ln w="0">
              <a:noFill/>
            </a:ln>
          </c:spPr>
        </c:hiLowLines>
        <c:marker val="1"/>
        <c:axId val="43292530"/>
        <c:axId val="6803696"/>
      </c:lineChart>
      <c:catAx>
        <c:axId val="4329253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6803696"/>
        <c:crossesAt val="0"/>
        <c:auto val="1"/>
        <c:lblAlgn val="ctr"/>
        <c:lblOffset val="100"/>
        <c:noMultiLvlLbl val="0"/>
      </c:catAx>
      <c:valAx>
        <c:axId val="6803696"/>
        <c:scaling>
          <c:orientation val="minMax"/>
          <c:max val="4"/>
          <c:min val="-4"/>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3292530"/>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G OC</a:t>
            </a:r>
          </a:p>
        </c:rich>
      </c:tx>
      <c:overlay val="0"/>
      <c:spPr>
        <a:noFill/>
        <a:ln w="0">
          <a:noFill/>
        </a:ln>
      </c:spPr>
    </c:title>
    <c:autoTitleDeleted val="0"/>
    <c:plotArea>
      <c:lineChart>
        <c:grouping val="standard"/>
        <c:varyColors val="0"/>
        <c:ser>
          <c:idx val="0"/>
          <c:order val="0"/>
          <c:tx>
            <c:strRef>
              <c:f>'LAB G lambda=0.4'!$BE$4</c:f>
              <c:strCache>
                <c:ptCount val="1"/>
                <c:pt idx="0">
                  <c:v>O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BE$6:$BE$18</c:f>
              <c:numCache>
                <c:formatCode>General</c:formatCode>
                <c:ptCount val="13"/>
                <c:pt idx="0">
                  <c:v>-0.4151</c:v>
                </c:pt>
                <c:pt idx="1">
                  <c:v>-0.5331</c:v>
                </c:pt>
                <c:pt idx="2">
                  <c:v>1.147</c:v>
                </c:pt>
                <c:pt idx="3">
                  <c:v>0.5338</c:v>
                </c:pt>
                <c:pt idx="4">
                  <c:v>-0.7071</c:v>
                </c:pt>
                <c:pt idx="5">
                  <c:v>0.6198</c:v>
                </c:pt>
                <c:pt idx="6">
                  <c:v>0.1266</c:v>
                </c:pt>
                <c:pt idx="7">
                  <c:v>-0.9666</c:v>
                </c:pt>
                <c:pt idx="8">
                  <c:v>-1.3168</c:v>
                </c:pt>
                <c:pt idx="9">
                  <c:v>-1.3746</c:v>
                </c:pt>
                <c:pt idx="10">
                  <c:v>0.032</c:v>
                </c:pt>
                <c:pt idx="11">
                  <c:v>2.3545</c:v>
                </c:pt>
                <c:pt idx="12">
                  <c:v>0.7806</c:v>
                </c:pt>
              </c:numCache>
            </c:numRef>
          </c:val>
          <c:smooth val="0"/>
        </c:ser>
        <c:ser>
          <c:idx val="1"/>
          <c:order val="1"/>
          <c:tx>
            <c:strRef>
              <c:f>'LAB G lambda=0.4'!$BF$4</c:f>
              <c:strCache>
                <c:ptCount val="1"/>
                <c:pt idx="0">
                  <c:v>O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BF$6:$BF$18</c:f>
              <c:numCache>
                <c:formatCode>General</c:formatCode>
                <c:ptCount val="13"/>
                <c:pt idx="0">
                  <c:v>-0.16604</c:v>
                </c:pt>
                <c:pt idx="1">
                  <c:v>-0.312864</c:v>
                </c:pt>
                <c:pt idx="2">
                  <c:v>0.2710816</c:v>
                </c:pt>
                <c:pt idx="3">
                  <c:v>0.37616896</c:v>
                </c:pt>
                <c:pt idx="4">
                  <c:v>-0.057138624</c:v>
                </c:pt>
                <c:pt idx="5">
                  <c:v>0.2136368256</c:v>
                </c:pt>
                <c:pt idx="6">
                  <c:v>0.17882209536</c:v>
                </c:pt>
                <c:pt idx="7">
                  <c:v>-0.279346742784</c:v>
                </c:pt>
                <c:pt idx="8">
                  <c:v>-0.6943280456704</c:v>
                </c:pt>
                <c:pt idx="9">
                  <c:v>-0.96643682740224</c:v>
                </c:pt>
                <c:pt idx="10">
                  <c:v>-0.567062096441344</c:v>
                </c:pt>
                <c:pt idx="11">
                  <c:v>0.601562742135194</c:v>
                </c:pt>
                <c:pt idx="12">
                  <c:v>0.673177645281116</c:v>
                </c:pt>
              </c:numCache>
            </c:numRef>
          </c:val>
          <c:smooth val="0"/>
        </c:ser>
        <c:ser>
          <c:idx val="2"/>
          <c:order val="2"/>
          <c:tx>
            <c:strRef>
              <c:f>'LAB G lambda=0.4'!$BG$4</c:f>
              <c:strCache>
                <c:ptCount val="1"/>
                <c:pt idx="0">
                  <c:v>O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BG$6:$BG$18</c:f>
              <c:numCache>
                <c:formatCode>General</c:formatCode>
                <c:ptCount val="13"/>
                <c:pt idx="0">
                  <c:v>-0.12628</c:v>
                </c:pt>
                <c:pt idx="1">
                  <c:v>-0.289008</c:v>
                </c:pt>
                <c:pt idx="2">
                  <c:v>0.2853952</c:v>
                </c:pt>
                <c:pt idx="3">
                  <c:v>0.38475712</c:v>
                </c:pt>
                <c:pt idx="4">
                  <c:v>-0.051985728</c:v>
                </c:pt>
                <c:pt idx="5">
                  <c:v>0.2167285632</c:v>
                </c:pt>
                <c:pt idx="6">
                  <c:v>0.18067713792</c:v>
                </c:pt>
                <c:pt idx="7">
                  <c:v>-0.278233717248</c:v>
                </c:pt>
                <c:pt idx="8">
                  <c:v>-0.6936602303488</c:v>
                </c:pt>
                <c:pt idx="9">
                  <c:v>-0.96603613820928</c:v>
                </c:pt>
                <c:pt idx="10">
                  <c:v>-0.566821682925568</c:v>
                </c:pt>
                <c:pt idx="11">
                  <c:v>0.601706990244659</c:v>
                </c:pt>
                <c:pt idx="12">
                  <c:v>0.673264194146796</c:v>
                </c:pt>
              </c:numCache>
            </c:numRef>
          </c:val>
          <c:smooth val="0"/>
        </c:ser>
        <c:ser>
          <c:idx val="3"/>
          <c:order val="3"/>
          <c:tx>
            <c:strRef>
              <c:f>'LAB G lambda=0.4'!$BH$4</c:f>
              <c:strCache>
                <c:ptCount val="1"/>
                <c:pt idx="0">
                  <c:v>O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BH$6:$BH$18</c:f>
              <c:numCache>
                <c:formatCode>General</c:formatCode>
                <c:ptCount val="13"/>
                <c:pt idx="0">
                  <c:v>-0.481366666666667</c:v>
                </c:pt>
                <c:pt idx="1">
                  <c:v>-0.40682</c:v>
                </c:pt>
                <c:pt idx="2">
                  <c:v>1.436008</c:v>
                </c:pt>
                <c:pt idx="3">
                  <c:v>0.2484048</c:v>
                </c:pt>
                <c:pt idx="4">
                  <c:v>-1.09185712</c:v>
                </c:pt>
                <c:pt idx="5">
                  <c:v>0.671785728</c:v>
                </c:pt>
                <c:pt idx="6">
                  <c:v>-0.0901285632000001</c:v>
                </c:pt>
                <c:pt idx="7">
                  <c:v>-1.14727713792</c:v>
                </c:pt>
                <c:pt idx="8">
                  <c:v>-1.038566282752</c:v>
                </c:pt>
                <c:pt idx="9">
                  <c:v>-0.6809397696512</c:v>
                </c:pt>
                <c:pt idx="10">
                  <c:v>0.99803613820928</c:v>
                </c:pt>
                <c:pt idx="11">
                  <c:v>2.92132168292557</c:v>
                </c:pt>
                <c:pt idx="12">
                  <c:v>0.178893009755341</c:v>
                </c:pt>
              </c:numCache>
            </c:numRef>
          </c:val>
          <c:smooth val="0"/>
        </c:ser>
        <c:ser>
          <c:idx val="4"/>
          <c:order val="4"/>
          <c:tx>
            <c:strRef>
              <c:f>'LAB G lambda=0.4'!$BI$4</c:f>
              <c:strCache>
                <c:ptCount val="1"/>
                <c:pt idx="0">
                  <c:v>O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BI$6:$BI$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ser>
          <c:idx val="5"/>
          <c:order val="5"/>
          <c:tx>
            <c:strRef>
              <c:f>'LAB G lambda=0.4'!$BJ$4</c:f>
              <c:strCache>
                <c:ptCount val="1"/>
                <c:pt idx="0">
                  <c:v>O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BJ$6:$BJ$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2.3545</c:v>
                </c:pt>
                <c:pt idx="12">
                  <c:v>-99</c:v>
                </c:pt>
              </c:numCache>
            </c:numRef>
          </c:val>
          <c:smooth val="0"/>
        </c:ser>
        <c:ser>
          <c:idx val="6"/>
          <c:order val="6"/>
          <c:tx>
            <c:strRef>
              <c:f>'LAB G lambda=0.4'!$BK$4</c:f>
              <c:strCache>
                <c:ptCount val="1"/>
                <c:pt idx="0">
                  <c:v>O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BK$6:$BK$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2.92132168292557</c:v>
                </c:pt>
                <c:pt idx="12">
                  <c:v>-99</c:v>
                </c:pt>
              </c:numCache>
            </c:numRef>
          </c:val>
          <c:smooth val="0"/>
        </c:ser>
        <c:ser>
          <c:idx val="7"/>
          <c:order val="7"/>
          <c:tx>
            <c:strRef>
              <c:f>'LAB G lambda=0.4'!$BL$4</c:f>
              <c:strCache>
                <c:ptCount val="1"/>
                <c:pt idx="0">
                  <c:v>O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G lambda=0.4'!$BL$6:$BL$18</c:f>
              <c:numCache>
                <c:formatCode>General</c:formatCode>
                <c:ptCount val="13"/>
                <c:pt idx="0">
                  <c:v>-99</c:v>
                </c:pt>
                <c:pt idx="1">
                  <c:v>-99</c:v>
                </c:pt>
                <c:pt idx="2">
                  <c:v>-99</c:v>
                </c:pt>
                <c:pt idx="3">
                  <c:v>-99</c:v>
                </c:pt>
                <c:pt idx="4">
                  <c:v>-99</c:v>
                </c:pt>
                <c:pt idx="5">
                  <c:v>-99</c:v>
                </c:pt>
                <c:pt idx="6">
                  <c:v>-99</c:v>
                </c:pt>
                <c:pt idx="7">
                  <c:v>-99</c:v>
                </c:pt>
                <c:pt idx="8">
                  <c:v>-99</c:v>
                </c:pt>
                <c:pt idx="9">
                  <c:v>-99</c:v>
                </c:pt>
                <c:pt idx="10">
                  <c:v>-99</c:v>
                </c:pt>
                <c:pt idx="11">
                  <c:v>-99</c:v>
                </c:pt>
                <c:pt idx="12">
                  <c:v>-99</c:v>
                </c:pt>
              </c:numCache>
            </c:numRef>
          </c:val>
          <c:smooth val="0"/>
        </c:ser>
        <c:hiLowLines>
          <c:spPr>
            <a:ln w="0">
              <a:noFill/>
            </a:ln>
          </c:spPr>
        </c:hiLowLines>
        <c:marker val="1"/>
        <c:axId val="99728039"/>
        <c:axId val="47295512"/>
      </c:lineChart>
      <c:catAx>
        <c:axId val="997280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47295512"/>
        <c:crossesAt val="0"/>
        <c:auto val="1"/>
        <c:lblAlgn val="ctr"/>
        <c:lblOffset val="100"/>
        <c:noMultiLvlLbl val="0"/>
      </c:catAx>
      <c:valAx>
        <c:axId val="47295512"/>
        <c:scaling>
          <c:orientation val="minMax"/>
          <c:max val="3"/>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9728039"/>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a:t>
            </a:r>
          </a:p>
        </c:rich>
      </c:tx>
      <c:overlay val="0"/>
      <c:spPr>
        <a:noFill/>
        <a:ln w="0">
          <a:noFill/>
        </a:ln>
      </c:spPr>
    </c:title>
    <c:autoTitleDeleted val="0"/>
    <c:plotArea>
      <c:lineChart>
        <c:grouping val="standard"/>
        <c:varyColors val="0"/>
        <c:ser>
          <c:idx val="0"/>
          <c:order val="0"/>
          <c:tx>
            <c:strRef>
              <c:f>Data!$BE$4</c:f>
              <c:strCache>
                <c:ptCount val="1"/>
                <c:pt idx="0">
                  <c:v>O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E$5:$BE$45</c:f>
              <c:numCache>
                <c:formatCode>General</c:formatCode>
                <c:ptCount val="41"/>
                <c:pt idx="0">
                  <c:v>-1.0946</c:v>
                </c:pt>
                <c:pt idx="1">
                  <c:v>-0.6463</c:v>
                </c:pt>
                <c:pt idx="2">
                  <c:v>-1.1537</c:v>
                </c:pt>
                <c:pt idx="3">
                  <c:v>-1.2119</c:v>
                </c:pt>
                <c:pt idx="4">
                  <c:v>-0.4722</c:v>
                </c:pt>
                <c:pt idx="5">
                  <c:v>-0.6765</c:v>
                </c:pt>
                <c:pt idx="6">
                  <c:v>-0.5555</c:v>
                </c:pt>
                <c:pt idx="7">
                  <c:v>-0.4907</c:v>
                </c:pt>
                <c:pt idx="8">
                  <c:v>-0.096</c:v>
                </c:pt>
                <c:pt idx="9">
                  <c:v>0.4116</c:v>
                </c:pt>
                <c:pt idx="10">
                  <c:v>-0.0089</c:v>
                </c:pt>
                <c:pt idx="11">
                  <c:v>-1.7174</c:v>
                </c:pt>
                <c:pt idx="12">
                  <c:v>-0.1733</c:v>
                </c:pt>
                <c:pt idx="13">
                  <c:v>0.4989</c:v>
                </c:pt>
                <c:pt idx="14">
                  <c:v>0.2287</c:v>
                </c:pt>
                <c:pt idx="15">
                  <c:v>0.2226</c:v>
                </c:pt>
                <c:pt idx="16">
                  <c:v>-0.6889</c:v>
                </c:pt>
                <c:pt idx="17">
                  <c:v>0.0627</c:v>
                </c:pt>
                <c:pt idx="18">
                  <c:v>0.8658</c:v>
                </c:pt>
                <c:pt idx="19">
                  <c:v>-0.0089</c:v>
                </c:pt>
                <c:pt idx="20">
                  <c:v>-0.4582</c:v>
                </c:pt>
                <c:pt idx="21">
                  <c:v>0.2738</c:v>
                </c:pt>
                <c:pt idx="22">
                  <c:v>1.9827</c:v>
                </c:pt>
                <c:pt idx="23">
                  <c:v>1.1487</c:v>
                </c:pt>
                <c:pt idx="24">
                  <c:v>2.2555</c:v>
                </c:pt>
                <c:pt idx="25">
                  <c:v>0.7071</c:v>
                </c:pt>
                <c:pt idx="26">
                  <c:v>-0.3146</c:v>
                </c:pt>
                <c:pt idx="27">
                  <c:v>0.952</c:v>
                </c:pt>
                <c:pt idx="28">
                  <c:v>-0.4151</c:v>
                </c:pt>
                <c:pt idx="29">
                  <c:v>-0.5331</c:v>
                </c:pt>
                <c:pt idx="30">
                  <c:v>1.147</c:v>
                </c:pt>
                <c:pt idx="31">
                  <c:v>0.5338</c:v>
                </c:pt>
                <c:pt idx="32">
                  <c:v>-0.7071</c:v>
                </c:pt>
                <c:pt idx="33">
                  <c:v>0.6198</c:v>
                </c:pt>
                <c:pt idx="34">
                  <c:v>0.1266</c:v>
                </c:pt>
                <c:pt idx="35">
                  <c:v>-0.9666</c:v>
                </c:pt>
                <c:pt idx="36">
                  <c:v>-1.3168</c:v>
                </c:pt>
                <c:pt idx="37">
                  <c:v>-1.3746</c:v>
                </c:pt>
                <c:pt idx="38">
                  <c:v>0.032</c:v>
                </c:pt>
                <c:pt idx="39">
                  <c:v>2.3545</c:v>
                </c:pt>
                <c:pt idx="40">
                  <c:v>0.7806</c:v>
                </c:pt>
              </c:numCache>
            </c:numRef>
          </c:val>
          <c:smooth val="0"/>
        </c:ser>
        <c:ser>
          <c:idx val="1"/>
          <c:order val="1"/>
          <c:tx>
            <c:strRef>
              <c:f>Data!$BF$4</c:f>
              <c:strCache>
                <c:ptCount val="1"/>
                <c:pt idx="0">
                  <c:v>O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F$5:$BF$45</c:f>
              <c:numCache>
                <c:formatCode>General</c:formatCode>
                <c:ptCount val="41"/>
                <c:pt idx="0">
                  <c:v>-0.21892</c:v>
                </c:pt>
                <c:pt idx="1">
                  <c:v>-0.304396</c:v>
                </c:pt>
                <c:pt idx="2">
                  <c:v>-0.4742568</c:v>
                </c:pt>
                <c:pt idx="3">
                  <c:v>-0.62178544</c:v>
                </c:pt>
                <c:pt idx="4">
                  <c:v>-0.591868352</c:v>
                </c:pt>
                <c:pt idx="5">
                  <c:v>-0.6087946816</c:v>
                </c:pt>
                <c:pt idx="6">
                  <c:v>-0.59813574528</c:v>
                </c:pt>
                <c:pt idx="7">
                  <c:v>-0.576648596224</c:v>
                </c:pt>
                <c:pt idx="8">
                  <c:v>-0.4805188769792</c:v>
                </c:pt>
                <c:pt idx="9">
                  <c:v>-0.30209510158336</c:v>
                </c:pt>
                <c:pt idx="10">
                  <c:v>-0.243456081266688</c:v>
                </c:pt>
                <c:pt idx="11">
                  <c:v>-0.53824486501335</c:v>
                </c:pt>
                <c:pt idx="12">
                  <c:v>-0.46525589201068</c:v>
                </c:pt>
                <c:pt idx="13">
                  <c:v>-0.272424713608544</c:v>
                </c:pt>
                <c:pt idx="14">
                  <c:v>0.04574</c:v>
                </c:pt>
                <c:pt idx="15">
                  <c:v>0.081112</c:v>
                </c:pt>
                <c:pt idx="16">
                  <c:v>-0.0728904</c:v>
                </c:pt>
                <c:pt idx="17">
                  <c:v>-0.04577232</c:v>
                </c:pt>
                <c:pt idx="18">
                  <c:v>0.17316</c:v>
                </c:pt>
                <c:pt idx="19">
                  <c:v>0.136748</c:v>
                </c:pt>
                <c:pt idx="20">
                  <c:v>0.0177584</c:v>
                </c:pt>
                <c:pt idx="21">
                  <c:v>0.06896672</c:v>
                </c:pt>
                <c:pt idx="22">
                  <c:v>0.39654</c:v>
                </c:pt>
                <c:pt idx="23">
                  <c:v>0.546972</c:v>
                </c:pt>
                <c:pt idx="24">
                  <c:v>0.8886776</c:v>
                </c:pt>
                <c:pt idx="25">
                  <c:v>0.85236208</c:v>
                </c:pt>
                <c:pt idx="26">
                  <c:v>0.618969664</c:v>
                </c:pt>
                <c:pt idx="27">
                  <c:v>0.6855757312</c:v>
                </c:pt>
                <c:pt idx="28">
                  <c:v>-0.08302</c:v>
                </c:pt>
                <c:pt idx="29">
                  <c:v>-0.173036</c:v>
                </c:pt>
                <c:pt idx="30">
                  <c:v>0.0909712</c:v>
                </c:pt>
                <c:pt idx="31">
                  <c:v>0.17953696</c:v>
                </c:pt>
                <c:pt idx="32">
                  <c:v>0.00220956800000002</c:v>
                </c:pt>
                <c:pt idx="33">
                  <c:v>0.1257276544</c:v>
                </c:pt>
                <c:pt idx="34">
                  <c:v>0.12590212352</c:v>
                </c:pt>
                <c:pt idx="35">
                  <c:v>-0.092598301184</c:v>
                </c:pt>
                <c:pt idx="36">
                  <c:v>-0.3374386409472</c:v>
                </c:pt>
                <c:pt idx="37">
                  <c:v>-0.54487091275776</c:v>
                </c:pt>
                <c:pt idx="38">
                  <c:v>-0.429496730206208</c:v>
                </c:pt>
                <c:pt idx="39">
                  <c:v>0.127302615835034</c:v>
                </c:pt>
                <c:pt idx="40">
                  <c:v>0.257962092668027</c:v>
                </c:pt>
              </c:numCache>
            </c:numRef>
          </c:val>
          <c:smooth val="0"/>
        </c:ser>
        <c:ser>
          <c:idx val="2"/>
          <c:order val="2"/>
          <c:tx>
            <c:strRef>
              <c:f>Data!$BG$4</c:f>
              <c:strCache>
                <c:ptCount val="1"/>
                <c:pt idx="0">
                  <c:v>O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G$5:$BG$45</c:f>
              <c:numCache>
                <c:formatCode>General</c:formatCode>
                <c:ptCount val="41"/>
                <c:pt idx="0">
                  <c:v>-0.990813333333333</c:v>
                </c:pt>
                <c:pt idx="1">
                  <c:v>-0.921910666666667</c:v>
                </c:pt>
                <c:pt idx="2">
                  <c:v>-0.968268533333333</c:v>
                </c:pt>
                <c:pt idx="3">
                  <c:v>-1.01699482666667</c:v>
                </c:pt>
                <c:pt idx="4">
                  <c:v>-0.908035861333334</c:v>
                </c:pt>
                <c:pt idx="5">
                  <c:v>-0.861728689066667</c:v>
                </c:pt>
                <c:pt idx="6">
                  <c:v>-0.800482951253334</c:v>
                </c:pt>
                <c:pt idx="7">
                  <c:v>-0.738526361002667</c:v>
                </c:pt>
                <c:pt idx="8">
                  <c:v>-0.610021088802134</c:v>
                </c:pt>
                <c:pt idx="9">
                  <c:v>-0.405696871041707</c:v>
                </c:pt>
                <c:pt idx="10">
                  <c:v>-0.326337496833365</c:v>
                </c:pt>
                <c:pt idx="11">
                  <c:v>-0.604549997466692</c:v>
                </c:pt>
                <c:pt idx="12">
                  <c:v>-0.518299997973354</c:v>
                </c:pt>
                <c:pt idx="13">
                  <c:v>-0.314859998378683</c:v>
                </c:pt>
                <c:pt idx="14">
                  <c:v>-0.01762</c:v>
                </c:pt>
                <c:pt idx="15">
                  <c:v>0.030424</c:v>
                </c:pt>
                <c:pt idx="16">
                  <c:v>-0.1134408</c:v>
                </c:pt>
                <c:pt idx="17">
                  <c:v>-0.07821264</c:v>
                </c:pt>
                <c:pt idx="18">
                  <c:v>0.27948</c:v>
                </c:pt>
                <c:pt idx="19">
                  <c:v>0.221804</c:v>
                </c:pt>
                <c:pt idx="20">
                  <c:v>0.0858032</c:v>
                </c:pt>
                <c:pt idx="21">
                  <c:v>0.12340256</c:v>
                </c:pt>
                <c:pt idx="22">
                  <c:v>1.83304666666667</c:v>
                </c:pt>
                <c:pt idx="23">
                  <c:v>1.69617733333333</c:v>
                </c:pt>
                <c:pt idx="24">
                  <c:v>1.80804186666667</c:v>
                </c:pt>
                <c:pt idx="25">
                  <c:v>1.58785349333333</c:v>
                </c:pt>
                <c:pt idx="26">
                  <c:v>1.20736279466667</c:v>
                </c:pt>
                <c:pt idx="27">
                  <c:v>1.15629023573333</c:v>
                </c:pt>
                <c:pt idx="28">
                  <c:v>-0.0300066666666667</c:v>
                </c:pt>
                <c:pt idx="29">
                  <c:v>-0.130625333333333</c:v>
                </c:pt>
                <c:pt idx="30">
                  <c:v>0.124899733333333</c:v>
                </c:pt>
                <c:pt idx="31">
                  <c:v>0.206679786666667</c:v>
                </c:pt>
                <c:pt idx="32">
                  <c:v>0.0239238293333334</c:v>
                </c:pt>
                <c:pt idx="33">
                  <c:v>0.143099063466667</c:v>
                </c:pt>
                <c:pt idx="34">
                  <c:v>0.139799250773333</c:v>
                </c:pt>
                <c:pt idx="35">
                  <c:v>-0.0814805993813333</c:v>
                </c:pt>
                <c:pt idx="36">
                  <c:v>-0.328544479505067</c:v>
                </c:pt>
                <c:pt idx="37">
                  <c:v>-0.537755583604053</c:v>
                </c:pt>
                <c:pt idx="38">
                  <c:v>-0.423804466883243</c:v>
                </c:pt>
                <c:pt idx="39">
                  <c:v>0.131856426493406</c:v>
                </c:pt>
                <c:pt idx="40">
                  <c:v>0.261605141194725</c:v>
                </c:pt>
              </c:numCache>
            </c:numRef>
          </c:val>
          <c:smooth val="0"/>
        </c:ser>
        <c:ser>
          <c:idx val="3"/>
          <c:order val="3"/>
          <c:tx>
            <c:strRef>
              <c:f>Data!$BH$4</c:f>
              <c:strCache>
                <c:ptCount val="1"/>
                <c:pt idx="0">
                  <c:v>O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H$5:$BH$45</c:f>
              <c:numCache>
                <c:formatCode>General</c:formatCode>
                <c:ptCount val="41"/>
                <c:pt idx="0">
                  <c:v>-0.129733333333333</c:v>
                </c:pt>
                <c:pt idx="1">
                  <c:v>0.344513333333333</c:v>
                </c:pt>
                <c:pt idx="2">
                  <c:v>-0.231789333333333</c:v>
                </c:pt>
                <c:pt idx="3">
                  <c:v>-0.243631466666667</c:v>
                </c:pt>
                <c:pt idx="4">
                  <c:v>0.544794826666667</c:v>
                </c:pt>
                <c:pt idx="5">
                  <c:v>0.231535861333333</c:v>
                </c:pt>
                <c:pt idx="6">
                  <c:v>0.306228689066667</c:v>
                </c:pt>
                <c:pt idx="7">
                  <c:v>0.309782951253333</c:v>
                </c:pt>
                <c:pt idx="8">
                  <c:v>0.642526361002667</c:v>
                </c:pt>
                <c:pt idx="9">
                  <c:v>1.02162108880213</c:v>
                </c:pt>
                <c:pt idx="10">
                  <c:v>0.396796871041707</c:v>
                </c:pt>
                <c:pt idx="11">
                  <c:v>-1.39106250316663</c:v>
                </c:pt>
                <c:pt idx="12">
                  <c:v>0.431249997466692</c:v>
                </c:pt>
                <c:pt idx="13">
                  <c:v>1.01719999797335</c:v>
                </c:pt>
                <c:pt idx="14">
                  <c:v>0.3079</c:v>
                </c:pt>
                <c:pt idx="15">
                  <c:v>0.24022</c:v>
                </c:pt>
                <c:pt idx="16">
                  <c:v>-0.719324</c:v>
                </c:pt>
                <c:pt idx="17">
                  <c:v>0.1761408</c:v>
                </c:pt>
                <c:pt idx="18">
                  <c:v>0.7329</c:v>
                </c:pt>
                <c:pt idx="19">
                  <c:v>-0.28838</c:v>
                </c:pt>
                <c:pt idx="20">
                  <c:v>-0.680004</c:v>
                </c:pt>
                <c:pt idx="21">
                  <c:v>0.1879968</c:v>
                </c:pt>
                <c:pt idx="22">
                  <c:v>0.187066666666667</c:v>
                </c:pt>
                <c:pt idx="23">
                  <c:v>-0.684346666666667</c:v>
                </c:pt>
                <c:pt idx="24">
                  <c:v>0.559322666666667</c:v>
                </c:pt>
                <c:pt idx="25">
                  <c:v>-1.10094186666667</c:v>
                </c:pt>
                <c:pt idx="26">
                  <c:v>-1.90245349333333</c:v>
                </c:pt>
                <c:pt idx="27">
                  <c:v>-0.255362794666667</c:v>
                </c:pt>
                <c:pt idx="28">
                  <c:v>-0.481366666666667</c:v>
                </c:pt>
                <c:pt idx="29">
                  <c:v>-0.503093333333333</c:v>
                </c:pt>
                <c:pt idx="30">
                  <c:v>1.27762533333333</c:v>
                </c:pt>
                <c:pt idx="31">
                  <c:v>0.408900266666667</c:v>
                </c:pt>
                <c:pt idx="32">
                  <c:v>-0.913779786666667</c:v>
                </c:pt>
                <c:pt idx="33">
                  <c:v>0.595876170666667</c:v>
                </c:pt>
                <c:pt idx="34">
                  <c:v>-0.0164990634666667</c:v>
                </c:pt>
                <c:pt idx="35">
                  <c:v>-1.10639925077333</c:v>
                </c:pt>
                <c:pt idx="36">
                  <c:v>-1.23531940061867</c:v>
                </c:pt>
                <c:pt idx="37">
                  <c:v>-1.04605552049493</c:v>
                </c:pt>
                <c:pt idx="38">
                  <c:v>0.569755583604053</c:v>
                </c:pt>
                <c:pt idx="39">
                  <c:v>2.77830446688324</c:v>
                </c:pt>
                <c:pt idx="40">
                  <c:v>0.648743573506594</c:v>
                </c:pt>
              </c:numCache>
            </c:numRef>
          </c:val>
          <c:smooth val="0"/>
        </c:ser>
        <c:ser>
          <c:idx val="4"/>
          <c:order val="4"/>
          <c:tx>
            <c:strRef>
              <c:f>Data!$BI$4</c:f>
              <c:strCache>
                <c:ptCount val="1"/>
                <c:pt idx="0">
                  <c:v>O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I$5:$BI$45</c:f>
              <c:numCache>
                <c:formatCode>General</c:formatCode>
                <c:ptCount val="41"/>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numCache>
            </c:numRef>
          </c:val>
          <c:smooth val="0"/>
        </c:ser>
        <c:ser>
          <c:idx val="5"/>
          <c:order val="5"/>
          <c:tx>
            <c:strRef>
              <c:f>Data!$BJ$4</c:f>
              <c:strCache>
                <c:ptCount val="1"/>
                <c:pt idx="0">
                  <c:v>O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J$5:$BJ$45</c:f>
              <c:numCache>
                <c:formatCode>General</c:formatCode>
                <c:ptCount val="41"/>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2.2555</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2.3545</c:v>
                </c:pt>
                <c:pt idx="40">
                  <c:v>-99</c:v>
                </c:pt>
              </c:numCache>
            </c:numRef>
          </c:val>
          <c:smooth val="0"/>
        </c:ser>
        <c:ser>
          <c:idx val="6"/>
          <c:order val="6"/>
          <c:tx>
            <c:strRef>
              <c:f>Data!$BK$4</c:f>
              <c:strCache>
                <c:ptCount val="1"/>
                <c:pt idx="0">
                  <c:v>O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K$5:$BK$45</c:f>
              <c:numCache>
                <c:formatCode>General</c:formatCode>
                <c:ptCount val="41"/>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2.77830446688324</c:v>
                </c:pt>
                <c:pt idx="40">
                  <c:v>-99</c:v>
                </c:pt>
              </c:numCache>
            </c:numRef>
          </c:val>
          <c:smooth val="0"/>
        </c:ser>
        <c:ser>
          <c:idx val="7"/>
          <c:order val="7"/>
          <c:tx>
            <c:strRef>
              <c:f>Data!$BL$4</c:f>
              <c:strCache>
                <c:ptCount val="1"/>
                <c:pt idx="0">
                  <c:v>O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L$5:$BL$45</c:f>
              <c:numCache>
                <c:formatCode>General</c:formatCode>
                <c:ptCount val="41"/>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1.90245349333333</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numCache>
            </c:numRef>
          </c:val>
          <c:smooth val="0"/>
        </c:ser>
        <c:hiLowLines>
          <c:spPr>
            <a:ln w="0">
              <a:noFill/>
            </a:ln>
          </c:spPr>
        </c:hiLowLines>
        <c:marker val="1"/>
        <c:axId val="80643226"/>
        <c:axId val="19538939"/>
      </c:lineChart>
      <c:catAx>
        <c:axId val="806432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19538939"/>
        <c:crossesAt val="0"/>
        <c:auto val="1"/>
        <c:lblAlgn val="ctr"/>
        <c:lblOffset val="100"/>
        <c:noMultiLvlLbl val="0"/>
      </c:catAx>
      <c:valAx>
        <c:axId val="19538939"/>
        <c:scaling>
          <c:orientation val="minMax"/>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0643226"/>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A TGC</a:t>
            </a:r>
          </a:p>
        </c:rich>
      </c:tx>
      <c:overlay val="0"/>
      <c:spPr>
        <a:noFill/>
        <a:ln w="0">
          <a:noFill/>
        </a:ln>
      </c:spPr>
    </c:title>
    <c:autoTitleDeleted val="0"/>
    <c:plotArea>
      <c:lineChart>
        <c:grouping val="standard"/>
        <c:varyColors val="0"/>
        <c:ser>
          <c:idx val="0"/>
          <c:order val="0"/>
          <c:tx>
            <c:strRef>
              <c:f>'LAB A'!$X$4</c:f>
              <c:strCache>
                <c:ptCount val="1"/>
                <c:pt idx="0">
                  <c:v>TG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X$5:$X$18</c:f>
              <c:numCache>
                <c:formatCode>General</c:formatCode>
                <c:ptCount val="14"/>
                <c:pt idx="0">
                  <c:v>-0.8163</c:v>
                </c:pt>
                <c:pt idx="1">
                  <c:v>-2.1469</c:v>
                </c:pt>
                <c:pt idx="2">
                  <c:v>-1.1497</c:v>
                </c:pt>
                <c:pt idx="3">
                  <c:v>-1.4676</c:v>
                </c:pt>
                <c:pt idx="4">
                  <c:v>-1.0632</c:v>
                </c:pt>
                <c:pt idx="5">
                  <c:v>0.9231</c:v>
                </c:pt>
                <c:pt idx="6">
                  <c:v>0.0714</c:v>
                </c:pt>
                <c:pt idx="7">
                  <c:v>-0.4701</c:v>
                </c:pt>
                <c:pt idx="8">
                  <c:v>0.9426</c:v>
                </c:pt>
                <c:pt idx="9">
                  <c:v>0.0539</c:v>
                </c:pt>
                <c:pt idx="10">
                  <c:v>0.2898</c:v>
                </c:pt>
                <c:pt idx="11">
                  <c:v>0.2224</c:v>
                </c:pt>
                <c:pt idx="12">
                  <c:v>0.5254</c:v>
                </c:pt>
                <c:pt idx="13">
                  <c:v>0.7034</c:v>
                </c:pt>
              </c:numCache>
            </c:numRef>
          </c:val>
          <c:smooth val="0"/>
        </c:ser>
        <c:ser>
          <c:idx val="1"/>
          <c:order val="1"/>
          <c:tx>
            <c:strRef>
              <c:f>'LAB A'!$Y$4</c:f>
              <c:strCache>
                <c:ptCount val="1"/>
                <c:pt idx="0">
                  <c:v>TG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Y$5:$Y$18</c:f>
              <c:numCache>
                <c:formatCode>General</c:formatCode>
                <c:ptCount val="14"/>
                <c:pt idx="0">
                  <c:v>-0.16326</c:v>
                </c:pt>
                <c:pt idx="1">
                  <c:v>-0.559988</c:v>
                </c:pt>
                <c:pt idx="2">
                  <c:v>-0.6779304</c:v>
                </c:pt>
                <c:pt idx="3">
                  <c:v>-0.83586432</c:v>
                </c:pt>
                <c:pt idx="4">
                  <c:v>-0.881331456</c:v>
                </c:pt>
                <c:pt idx="5">
                  <c:v>-0.5204451648</c:v>
                </c:pt>
                <c:pt idx="6">
                  <c:v>-0.40207613184</c:v>
                </c:pt>
                <c:pt idx="7">
                  <c:v>-0.415680905472</c:v>
                </c:pt>
                <c:pt idx="8">
                  <c:v>-0.1440247243776</c:v>
                </c:pt>
                <c:pt idx="9">
                  <c:v>-0.10443977950208</c:v>
                </c:pt>
                <c:pt idx="10">
                  <c:v>-0.025591823601664</c:v>
                </c:pt>
                <c:pt idx="11">
                  <c:v>0.0240065411186688</c:v>
                </c:pt>
                <c:pt idx="12">
                  <c:v>0.124285232894935</c:v>
                </c:pt>
                <c:pt idx="13">
                  <c:v>0.240108186315948</c:v>
                </c:pt>
              </c:numCache>
            </c:numRef>
          </c:val>
          <c:smooth val="0"/>
        </c:ser>
        <c:ser>
          <c:idx val="2"/>
          <c:order val="2"/>
          <c:tx>
            <c:strRef>
              <c:f>'LAB A'!$Z$4</c:f>
              <c:strCache>
                <c:ptCount val="1"/>
                <c:pt idx="0">
                  <c:v>TG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Z$5:$Z$18</c:f>
              <c:numCache>
                <c:formatCode>General</c:formatCode>
                <c:ptCount val="14"/>
                <c:pt idx="0">
                  <c:v>-1.26003333333333</c:v>
                </c:pt>
                <c:pt idx="1">
                  <c:v>-1.43740666666667</c:v>
                </c:pt>
                <c:pt idx="2">
                  <c:v>-1.37986533333333</c:v>
                </c:pt>
                <c:pt idx="3">
                  <c:v>-1.39741226666667</c:v>
                </c:pt>
                <c:pt idx="4">
                  <c:v>-1.33056981333333</c:v>
                </c:pt>
                <c:pt idx="5">
                  <c:v>-0.879835850666667</c:v>
                </c:pt>
                <c:pt idx="6">
                  <c:v>-0.689588680533334</c:v>
                </c:pt>
                <c:pt idx="7">
                  <c:v>-0.645690944426667</c:v>
                </c:pt>
                <c:pt idx="8">
                  <c:v>-0.328032755541334</c:v>
                </c:pt>
                <c:pt idx="9">
                  <c:v>-0.251646204433067</c:v>
                </c:pt>
                <c:pt idx="10">
                  <c:v>-0.143356963546453</c:v>
                </c:pt>
                <c:pt idx="11">
                  <c:v>-0.0702055708371628</c:v>
                </c:pt>
                <c:pt idx="12">
                  <c:v>0.0489155433302698</c:v>
                </c:pt>
                <c:pt idx="13">
                  <c:v>0.179812434664216</c:v>
                </c:pt>
              </c:numCache>
            </c:numRef>
          </c:val>
          <c:smooth val="0"/>
        </c:ser>
        <c:ser>
          <c:idx val="3"/>
          <c:order val="3"/>
          <c:tx>
            <c:strRef>
              <c:f>'LAB A'!$AA$4</c:f>
              <c:strCache>
                <c:ptCount val="1"/>
                <c:pt idx="0">
                  <c:v>TG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AA$5:$AA$18</c:f>
              <c:numCache>
                <c:formatCode>General</c:formatCode>
                <c:ptCount val="14"/>
                <c:pt idx="0">
                  <c:v>0.554666666666667</c:v>
                </c:pt>
                <c:pt idx="1">
                  <c:v>-0.886866666666667</c:v>
                </c:pt>
                <c:pt idx="2">
                  <c:v>0.287706666666667</c:v>
                </c:pt>
                <c:pt idx="3">
                  <c:v>-0.0877346666666665</c:v>
                </c:pt>
                <c:pt idx="4">
                  <c:v>0.334212266666667</c:v>
                </c:pt>
                <c:pt idx="5">
                  <c:v>2.25366981333333</c:v>
                </c:pt>
                <c:pt idx="6">
                  <c:v>0.951235850666667</c:v>
                </c:pt>
                <c:pt idx="7">
                  <c:v>0.219488680533334</c:v>
                </c:pt>
                <c:pt idx="8">
                  <c:v>1.58829094442667</c:v>
                </c:pt>
                <c:pt idx="9">
                  <c:v>0.381932755541334</c:v>
                </c:pt>
                <c:pt idx="10">
                  <c:v>0.541446204433067</c:v>
                </c:pt>
                <c:pt idx="11">
                  <c:v>0.365756963546453</c:v>
                </c:pt>
                <c:pt idx="12">
                  <c:v>0.595605570837163</c:v>
                </c:pt>
                <c:pt idx="13">
                  <c:v>0.65448445666973</c:v>
                </c:pt>
              </c:numCache>
            </c:numRef>
          </c:val>
          <c:smooth val="0"/>
        </c:ser>
        <c:ser>
          <c:idx val="4"/>
          <c:order val="4"/>
          <c:tx>
            <c:strRef>
              <c:f>'LAB A'!$AB$4</c:f>
              <c:strCache>
                <c:ptCount val="1"/>
                <c:pt idx="0">
                  <c:v>TG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AB$5:$AB$18</c:f>
              <c:numCache>
                <c:formatCode>General</c:formatCode>
                <c:ptCount val="14"/>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numCache>
            </c:numRef>
          </c:val>
          <c:smooth val="0"/>
        </c:ser>
        <c:ser>
          <c:idx val="5"/>
          <c:order val="5"/>
          <c:tx>
            <c:strRef>
              <c:f>'LAB A'!$AC$4</c:f>
              <c:strCache>
                <c:ptCount val="1"/>
                <c:pt idx="0">
                  <c:v>TG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AC$5:$AC$18</c:f>
              <c:numCache>
                <c:formatCode>General</c:formatCode>
                <c:ptCount val="14"/>
                <c:pt idx="0">
                  <c:v>-99</c:v>
                </c:pt>
                <c:pt idx="1">
                  <c:v>-2.1469</c:v>
                </c:pt>
                <c:pt idx="2">
                  <c:v>-99</c:v>
                </c:pt>
                <c:pt idx="3">
                  <c:v>-99</c:v>
                </c:pt>
                <c:pt idx="4">
                  <c:v>-99</c:v>
                </c:pt>
                <c:pt idx="5">
                  <c:v>-99</c:v>
                </c:pt>
                <c:pt idx="6">
                  <c:v>-99</c:v>
                </c:pt>
                <c:pt idx="7">
                  <c:v>-99</c:v>
                </c:pt>
                <c:pt idx="8">
                  <c:v>-99</c:v>
                </c:pt>
                <c:pt idx="9">
                  <c:v>-99</c:v>
                </c:pt>
                <c:pt idx="10">
                  <c:v>-99</c:v>
                </c:pt>
                <c:pt idx="11">
                  <c:v>-99</c:v>
                </c:pt>
                <c:pt idx="12">
                  <c:v>-99</c:v>
                </c:pt>
                <c:pt idx="13">
                  <c:v>-99</c:v>
                </c:pt>
              </c:numCache>
            </c:numRef>
          </c:val>
          <c:smooth val="0"/>
        </c:ser>
        <c:ser>
          <c:idx val="6"/>
          <c:order val="6"/>
          <c:tx>
            <c:strRef>
              <c:f>'LAB A'!$AD$4</c:f>
              <c:strCache>
                <c:ptCount val="1"/>
                <c:pt idx="0">
                  <c:v>TG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AD$5:$AD$18</c:f>
              <c:numCache>
                <c:formatCode>General</c:formatCode>
                <c:ptCount val="14"/>
                <c:pt idx="0">
                  <c:v>-99</c:v>
                </c:pt>
                <c:pt idx="1">
                  <c:v>-99</c:v>
                </c:pt>
                <c:pt idx="2">
                  <c:v>-99</c:v>
                </c:pt>
                <c:pt idx="3">
                  <c:v>-99</c:v>
                </c:pt>
                <c:pt idx="4">
                  <c:v>-99</c:v>
                </c:pt>
                <c:pt idx="5">
                  <c:v>2.25366981333333</c:v>
                </c:pt>
                <c:pt idx="6">
                  <c:v>-99</c:v>
                </c:pt>
                <c:pt idx="7">
                  <c:v>-99</c:v>
                </c:pt>
                <c:pt idx="8">
                  <c:v>-99</c:v>
                </c:pt>
                <c:pt idx="9">
                  <c:v>-99</c:v>
                </c:pt>
                <c:pt idx="10">
                  <c:v>-99</c:v>
                </c:pt>
                <c:pt idx="11">
                  <c:v>-99</c:v>
                </c:pt>
                <c:pt idx="12">
                  <c:v>-99</c:v>
                </c:pt>
                <c:pt idx="13">
                  <c:v>-99</c:v>
                </c:pt>
              </c:numCache>
            </c:numRef>
          </c:val>
          <c:smooth val="0"/>
        </c:ser>
        <c:ser>
          <c:idx val="7"/>
          <c:order val="7"/>
          <c:tx>
            <c:strRef>
              <c:f>'LAB A'!$AE$4</c:f>
              <c:strCache>
                <c:ptCount val="1"/>
                <c:pt idx="0">
                  <c:v>TG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AE$5:$AE$18</c:f>
              <c:numCache>
                <c:formatCode>General</c:formatCode>
                <c:ptCount val="14"/>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numCache>
            </c:numRef>
          </c:val>
          <c:smooth val="0"/>
        </c:ser>
        <c:hiLowLines>
          <c:spPr>
            <a:ln w="0">
              <a:noFill/>
            </a:ln>
          </c:spPr>
        </c:hiLowLines>
        <c:marker val="1"/>
        <c:axId val="2338025"/>
        <c:axId val="63766835"/>
      </c:lineChart>
      <c:catAx>
        <c:axId val="23380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3766835"/>
        <c:crossesAt val="0"/>
        <c:auto val="1"/>
        <c:lblAlgn val="ctr"/>
        <c:lblOffset val="100"/>
        <c:noMultiLvlLbl val="0"/>
      </c:catAx>
      <c:valAx>
        <c:axId val="63766835"/>
        <c:scaling>
          <c:orientation val="minMax"/>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38025"/>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A TLC</a:t>
            </a:r>
          </a:p>
        </c:rich>
      </c:tx>
      <c:overlay val="0"/>
      <c:spPr>
        <a:noFill/>
        <a:ln w="0">
          <a:noFill/>
        </a:ln>
      </c:spPr>
    </c:title>
    <c:autoTitleDeleted val="0"/>
    <c:plotArea>
      <c:lineChart>
        <c:grouping val="standard"/>
        <c:varyColors val="0"/>
        <c:ser>
          <c:idx val="0"/>
          <c:order val="0"/>
          <c:tx>
            <c:strRef>
              <c:f>'LAB A'!$AI$4</c:f>
              <c:strCache>
                <c:ptCount val="1"/>
                <c:pt idx="0">
                  <c:v>TL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AI$5:$AI$18</c:f>
              <c:numCache>
                <c:formatCode>General</c:formatCode>
                <c:ptCount val="14"/>
                <c:pt idx="0">
                  <c:v>0.619</c:v>
                </c:pt>
                <c:pt idx="1">
                  <c:v>0.7101</c:v>
                </c:pt>
                <c:pt idx="2">
                  <c:v>-0.2482</c:v>
                </c:pt>
                <c:pt idx="3">
                  <c:v>-0.8746</c:v>
                </c:pt>
                <c:pt idx="4">
                  <c:v>1.073</c:v>
                </c:pt>
                <c:pt idx="5">
                  <c:v>-0.9099</c:v>
                </c:pt>
                <c:pt idx="6">
                  <c:v>-0.6298</c:v>
                </c:pt>
                <c:pt idx="7">
                  <c:v>-0.9459</c:v>
                </c:pt>
                <c:pt idx="8">
                  <c:v>-0.8989</c:v>
                </c:pt>
                <c:pt idx="9">
                  <c:v>0.0013</c:v>
                </c:pt>
                <c:pt idx="10">
                  <c:v>-0.4493</c:v>
                </c:pt>
                <c:pt idx="11">
                  <c:v>-1.448</c:v>
                </c:pt>
                <c:pt idx="12">
                  <c:v>-0.0418</c:v>
                </c:pt>
                <c:pt idx="13">
                  <c:v>0.1749</c:v>
                </c:pt>
              </c:numCache>
            </c:numRef>
          </c:val>
          <c:smooth val="0"/>
        </c:ser>
        <c:ser>
          <c:idx val="1"/>
          <c:order val="1"/>
          <c:tx>
            <c:strRef>
              <c:f>'LAB A'!$AJ$4</c:f>
              <c:strCache>
                <c:ptCount val="1"/>
                <c:pt idx="0">
                  <c:v>TG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AJ$5:$AJ$18</c:f>
              <c:numCache>
                <c:formatCode>General</c:formatCode>
                <c:ptCount val="14"/>
                <c:pt idx="0">
                  <c:v>0.1238</c:v>
                </c:pt>
                <c:pt idx="1">
                  <c:v>0.24106</c:v>
                </c:pt>
                <c:pt idx="2">
                  <c:v>0.143208</c:v>
                </c:pt>
                <c:pt idx="3">
                  <c:v>-0.0603536</c:v>
                </c:pt>
                <c:pt idx="4">
                  <c:v>0.16631712</c:v>
                </c:pt>
                <c:pt idx="5">
                  <c:v>-0.048926304</c:v>
                </c:pt>
                <c:pt idx="6">
                  <c:v>-0.1651010432</c:v>
                </c:pt>
                <c:pt idx="7">
                  <c:v>-0.32126083456</c:v>
                </c:pt>
                <c:pt idx="8">
                  <c:v>-0.436788667648</c:v>
                </c:pt>
                <c:pt idx="9">
                  <c:v>-0.3491709341184</c:v>
                </c:pt>
                <c:pt idx="10">
                  <c:v>-0.36919674729472</c:v>
                </c:pt>
                <c:pt idx="11">
                  <c:v>-0.584957397835776</c:v>
                </c:pt>
                <c:pt idx="12">
                  <c:v>-0.476325918268621</c:v>
                </c:pt>
                <c:pt idx="13">
                  <c:v>-0.346080734614897</c:v>
                </c:pt>
              </c:numCache>
            </c:numRef>
          </c:val>
          <c:smooth val="0"/>
        </c:ser>
        <c:ser>
          <c:idx val="2"/>
          <c:order val="2"/>
          <c:tx>
            <c:strRef>
              <c:f>'LAB A'!$AK$4</c:f>
              <c:strCache>
                <c:ptCount val="1"/>
                <c:pt idx="0">
                  <c:v>TG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AK$5:$AK$18</c:f>
              <c:numCache>
                <c:formatCode>General</c:formatCode>
                <c:ptCount val="14"/>
                <c:pt idx="0">
                  <c:v>0.41204</c:v>
                </c:pt>
                <c:pt idx="1">
                  <c:v>0.471652</c:v>
                </c:pt>
                <c:pt idx="2">
                  <c:v>0.3276816</c:v>
                </c:pt>
                <c:pt idx="3">
                  <c:v>0.0872252800000001</c:v>
                </c:pt>
                <c:pt idx="4">
                  <c:v>0.284380224</c:v>
                </c:pt>
                <c:pt idx="5">
                  <c:v>0.0455241792</c:v>
                </c:pt>
                <c:pt idx="6">
                  <c:v>-0.08954065664</c:v>
                </c:pt>
                <c:pt idx="7">
                  <c:v>-0.260812525312</c:v>
                </c:pt>
                <c:pt idx="8">
                  <c:v>-0.3884300202496</c:v>
                </c:pt>
                <c:pt idx="9">
                  <c:v>-0.31048401619968</c:v>
                </c:pt>
                <c:pt idx="10">
                  <c:v>-0.338247212959744</c:v>
                </c:pt>
                <c:pt idx="11">
                  <c:v>-0.560197770367795</c:v>
                </c:pt>
                <c:pt idx="12">
                  <c:v>-0.456518216294236</c:v>
                </c:pt>
                <c:pt idx="13">
                  <c:v>-0.330234573035389</c:v>
                </c:pt>
              </c:numCache>
            </c:numRef>
          </c:val>
          <c:smooth val="0"/>
        </c:ser>
        <c:ser>
          <c:idx val="3"/>
          <c:order val="3"/>
          <c:tx>
            <c:strRef>
              <c:f>'LAB A'!$AL$4</c:f>
              <c:strCache>
                <c:ptCount val="1"/>
                <c:pt idx="0">
                  <c:v>TG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AL$5:$AL$18</c:f>
              <c:numCache>
                <c:formatCode>General</c:formatCode>
                <c:ptCount val="14"/>
                <c:pt idx="0">
                  <c:v>0.2587</c:v>
                </c:pt>
                <c:pt idx="1">
                  <c:v>0.29806</c:v>
                </c:pt>
                <c:pt idx="2">
                  <c:v>-0.719852</c:v>
                </c:pt>
                <c:pt idx="3">
                  <c:v>-1.2022816</c:v>
                </c:pt>
                <c:pt idx="4">
                  <c:v>0.98577472</c:v>
                </c:pt>
                <c:pt idx="5">
                  <c:v>-1.194280224</c:v>
                </c:pt>
                <c:pt idx="6">
                  <c:v>-0.6753241792</c:v>
                </c:pt>
                <c:pt idx="7">
                  <c:v>-0.85635934336</c:v>
                </c:pt>
                <c:pt idx="8">
                  <c:v>-0.638087474688</c:v>
                </c:pt>
                <c:pt idx="9">
                  <c:v>0.3897300202496</c:v>
                </c:pt>
                <c:pt idx="10">
                  <c:v>-0.13881598380032</c:v>
                </c:pt>
                <c:pt idx="11">
                  <c:v>-1.10975278704026</c:v>
                </c:pt>
                <c:pt idx="12">
                  <c:v>0.518397770367795</c:v>
                </c:pt>
                <c:pt idx="13">
                  <c:v>0.631418216294236</c:v>
                </c:pt>
              </c:numCache>
            </c:numRef>
          </c:val>
          <c:smooth val="0"/>
        </c:ser>
        <c:ser>
          <c:idx val="4"/>
          <c:order val="4"/>
          <c:tx>
            <c:strRef>
              <c:f>'LAB A'!$AM$4</c:f>
              <c:strCache>
                <c:ptCount val="1"/>
                <c:pt idx="0">
                  <c:v>TG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AM$5:$AM$18</c:f>
              <c:numCache>
                <c:formatCode>General</c:formatCode>
                <c:ptCount val="14"/>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numCache>
            </c:numRef>
          </c:val>
          <c:smooth val="0"/>
        </c:ser>
        <c:ser>
          <c:idx val="5"/>
          <c:order val="5"/>
          <c:tx>
            <c:strRef>
              <c:f>'LAB A'!$AN$4</c:f>
              <c:strCache>
                <c:ptCount val="1"/>
                <c:pt idx="0">
                  <c:v>TG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AN$5:$AN$18</c:f>
              <c:numCache>
                <c:formatCode>General</c:formatCode>
                <c:ptCount val="14"/>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numCache>
            </c:numRef>
          </c:val>
          <c:smooth val="0"/>
        </c:ser>
        <c:ser>
          <c:idx val="6"/>
          <c:order val="6"/>
          <c:tx>
            <c:strRef>
              <c:f>'LAB A'!$AO$4</c:f>
              <c:strCache>
                <c:ptCount val="1"/>
                <c:pt idx="0">
                  <c:v>TG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AO$5:$AO$18</c:f>
              <c:numCache>
                <c:formatCode>General</c:formatCode>
                <c:ptCount val="14"/>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numCache>
            </c:numRef>
          </c:val>
          <c:smooth val="0"/>
        </c:ser>
        <c:ser>
          <c:idx val="7"/>
          <c:order val="7"/>
          <c:tx>
            <c:strRef>
              <c:f>'LAB A'!$AP$4</c:f>
              <c:strCache>
                <c:ptCount val="1"/>
                <c:pt idx="0">
                  <c:v>TG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AP$5:$AP$18</c:f>
              <c:numCache>
                <c:formatCode>General</c:formatCode>
                <c:ptCount val="14"/>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numCache>
            </c:numRef>
          </c:val>
          <c:smooth val="0"/>
        </c:ser>
        <c:hiLowLines>
          <c:spPr>
            <a:ln w="0">
              <a:noFill/>
            </a:ln>
          </c:spPr>
        </c:hiLowLines>
        <c:marker val="1"/>
        <c:axId val="60365753"/>
        <c:axId val="66437685"/>
      </c:lineChart>
      <c:catAx>
        <c:axId val="603657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66437685"/>
        <c:crossesAt val="0"/>
        <c:auto val="1"/>
        <c:lblAlgn val="ctr"/>
        <c:lblOffset val="100"/>
        <c:noMultiLvlLbl val="0"/>
      </c:catAx>
      <c:valAx>
        <c:axId val="66437685"/>
        <c:scaling>
          <c:orientation val="minMax"/>
          <c:max val="3"/>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0365753"/>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A R2TC</a:t>
            </a:r>
          </a:p>
        </c:rich>
      </c:tx>
      <c:overlay val="0"/>
      <c:spPr>
        <a:noFill/>
        <a:ln w="0">
          <a:noFill/>
        </a:ln>
      </c:spPr>
    </c:title>
    <c:autoTitleDeleted val="0"/>
    <c:plotArea>
      <c:lineChart>
        <c:grouping val="standard"/>
        <c:varyColors val="0"/>
        <c:ser>
          <c:idx val="0"/>
          <c:order val="0"/>
          <c:tx>
            <c:strRef>
              <c:f>'LAB A'!$AT$4</c:f>
              <c:strCache>
                <c:ptCount val="1"/>
                <c:pt idx="0">
                  <c:v>R2T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AT$5:$AT$18</c:f>
              <c:numCache>
                <c:formatCode>General</c:formatCode>
                <c:ptCount val="14"/>
                <c:pt idx="0">
                  <c:v>-1.1459</c:v>
                </c:pt>
                <c:pt idx="1">
                  <c:v>0.4369</c:v>
                </c:pt>
                <c:pt idx="2">
                  <c:v>-0.8258</c:v>
                </c:pt>
                <c:pt idx="3">
                  <c:v>1.4624</c:v>
                </c:pt>
                <c:pt idx="4">
                  <c:v>0.9779</c:v>
                </c:pt>
                <c:pt idx="5">
                  <c:v>0.0424</c:v>
                </c:pt>
                <c:pt idx="6">
                  <c:v>0.282</c:v>
                </c:pt>
                <c:pt idx="7">
                  <c:v>0.3321</c:v>
                </c:pt>
                <c:pt idx="8">
                  <c:v>-0.2088</c:v>
                </c:pt>
                <c:pt idx="9">
                  <c:v>-0.8793</c:v>
                </c:pt>
                <c:pt idx="10">
                  <c:v>-0.7271</c:v>
                </c:pt>
                <c:pt idx="11">
                  <c:v>-1.6456</c:v>
                </c:pt>
                <c:pt idx="12">
                  <c:v>1.3973</c:v>
                </c:pt>
                <c:pt idx="13">
                  <c:v>0.4186</c:v>
                </c:pt>
              </c:numCache>
            </c:numRef>
          </c:val>
          <c:smooth val="0"/>
        </c:ser>
        <c:ser>
          <c:idx val="1"/>
          <c:order val="1"/>
          <c:tx>
            <c:strRef>
              <c:f>'LAB A'!$AU$4</c:f>
              <c:strCache>
                <c:ptCount val="1"/>
                <c:pt idx="0">
                  <c:v>R2T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AU$5:$AU$18</c:f>
              <c:numCache>
                <c:formatCode>General</c:formatCode>
                <c:ptCount val="14"/>
                <c:pt idx="0">
                  <c:v>-0.22918</c:v>
                </c:pt>
                <c:pt idx="1">
                  <c:v>-0.095964</c:v>
                </c:pt>
                <c:pt idx="2">
                  <c:v>-0.2419312</c:v>
                </c:pt>
                <c:pt idx="3">
                  <c:v>0.09893504</c:v>
                </c:pt>
                <c:pt idx="4">
                  <c:v>0.274728032</c:v>
                </c:pt>
                <c:pt idx="5">
                  <c:v>0.2282624256</c:v>
                </c:pt>
                <c:pt idx="6">
                  <c:v>0.23900994048</c:v>
                </c:pt>
                <c:pt idx="7">
                  <c:v>0.257627952384</c:v>
                </c:pt>
                <c:pt idx="8">
                  <c:v>0.1643423619072</c:v>
                </c:pt>
                <c:pt idx="9">
                  <c:v>-0.04438611047424</c:v>
                </c:pt>
                <c:pt idx="10">
                  <c:v>-0.180928888379392</c:v>
                </c:pt>
                <c:pt idx="11">
                  <c:v>-0.473863110703514</c:v>
                </c:pt>
                <c:pt idx="12">
                  <c:v>-0.0996304885628109</c:v>
                </c:pt>
                <c:pt idx="13">
                  <c:v>0.00401560914975127</c:v>
                </c:pt>
              </c:numCache>
            </c:numRef>
          </c:val>
          <c:smooth val="0"/>
        </c:ser>
        <c:ser>
          <c:idx val="2"/>
          <c:order val="2"/>
          <c:tx>
            <c:strRef>
              <c:f>'LAB A'!$AV$4</c:f>
              <c:strCache>
                <c:ptCount val="1"/>
                <c:pt idx="0">
                  <c:v>R2T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AV$5:$AV$18</c:f>
              <c:numCache>
                <c:formatCode>General</c:formatCode>
                <c:ptCount val="14"/>
                <c:pt idx="0">
                  <c:v>-0.63846</c:v>
                </c:pt>
                <c:pt idx="1">
                  <c:v>-0.423388</c:v>
                </c:pt>
                <c:pt idx="2">
                  <c:v>-0.5038704</c:v>
                </c:pt>
                <c:pt idx="3">
                  <c:v>-0.11061632</c:v>
                </c:pt>
                <c:pt idx="4">
                  <c:v>0.107086944</c:v>
                </c:pt>
                <c:pt idx="5">
                  <c:v>0.0941495552</c:v>
                </c:pt>
                <c:pt idx="6">
                  <c:v>0.13171964416</c:v>
                </c:pt>
                <c:pt idx="7">
                  <c:v>0.171795715328</c:v>
                </c:pt>
                <c:pt idx="8">
                  <c:v>0.0956765722624</c:v>
                </c:pt>
                <c:pt idx="9">
                  <c:v>-0.09931874219008</c:v>
                </c:pt>
                <c:pt idx="10">
                  <c:v>-0.224874993752064</c:v>
                </c:pt>
                <c:pt idx="11">
                  <c:v>-0.509019995001651</c:v>
                </c:pt>
                <c:pt idx="12">
                  <c:v>-0.127755996001321</c:v>
                </c:pt>
                <c:pt idx="13">
                  <c:v>-0.0184847968010568</c:v>
                </c:pt>
              </c:numCache>
            </c:numRef>
          </c:val>
          <c:smooth val="0"/>
        </c:ser>
        <c:ser>
          <c:idx val="3"/>
          <c:order val="3"/>
          <c:tx>
            <c:strRef>
              <c:f>'LAB A'!$AW$4</c:f>
              <c:strCache>
                <c:ptCount val="1"/>
                <c:pt idx="0">
                  <c:v>R2T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AW$5:$AW$18</c:f>
              <c:numCache>
                <c:formatCode>General</c:formatCode>
                <c:ptCount val="14"/>
                <c:pt idx="0">
                  <c:v>-0.6343</c:v>
                </c:pt>
                <c:pt idx="1">
                  <c:v>1.07536</c:v>
                </c:pt>
                <c:pt idx="2">
                  <c:v>-0.402412</c:v>
                </c:pt>
                <c:pt idx="3">
                  <c:v>1.9662704</c:v>
                </c:pt>
                <c:pt idx="4">
                  <c:v>1.08851632</c:v>
                </c:pt>
                <c:pt idx="5">
                  <c:v>-0.064686944</c:v>
                </c:pt>
                <c:pt idx="6">
                  <c:v>0.1878504448</c:v>
                </c:pt>
                <c:pt idx="7">
                  <c:v>0.20038035584</c:v>
                </c:pt>
                <c:pt idx="8">
                  <c:v>-0.380595715328</c:v>
                </c:pt>
                <c:pt idx="9">
                  <c:v>-0.9749765722624</c:v>
                </c:pt>
                <c:pt idx="10">
                  <c:v>-0.62778125780992</c:v>
                </c:pt>
                <c:pt idx="11">
                  <c:v>-1.42072500624794</c:v>
                </c:pt>
                <c:pt idx="12">
                  <c:v>1.90631999500165</c:v>
                </c:pt>
                <c:pt idx="13">
                  <c:v>0.546355996001321</c:v>
                </c:pt>
              </c:numCache>
            </c:numRef>
          </c:val>
          <c:smooth val="0"/>
        </c:ser>
        <c:ser>
          <c:idx val="4"/>
          <c:order val="4"/>
          <c:tx>
            <c:strRef>
              <c:f>'LAB A'!$AX$4</c:f>
              <c:strCache>
                <c:ptCount val="1"/>
                <c:pt idx="0">
                  <c:v>R2T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AX$5:$AX$18</c:f>
              <c:numCache>
                <c:formatCode>General</c:formatCode>
                <c:ptCount val="14"/>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numCache>
            </c:numRef>
          </c:val>
          <c:smooth val="0"/>
        </c:ser>
        <c:ser>
          <c:idx val="5"/>
          <c:order val="5"/>
          <c:tx>
            <c:strRef>
              <c:f>'LAB A'!$AY$4</c:f>
              <c:strCache>
                <c:ptCount val="1"/>
                <c:pt idx="0">
                  <c:v>R2T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AY$5:$AY$18</c:f>
              <c:numCache>
                <c:formatCode>General</c:formatCode>
                <c:ptCount val="14"/>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numCache>
            </c:numRef>
          </c:val>
          <c:smooth val="0"/>
        </c:ser>
        <c:ser>
          <c:idx val="6"/>
          <c:order val="6"/>
          <c:tx>
            <c:strRef>
              <c:f>'LAB A'!$AZ$4</c:f>
              <c:strCache>
                <c:ptCount val="1"/>
                <c:pt idx="0">
                  <c:v>R2T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AZ$5:$AZ$18</c:f>
              <c:numCache>
                <c:formatCode>General</c:formatCode>
                <c:ptCount val="14"/>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numCache>
            </c:numRef>
          </c:val>
          <c:smooth val="0"/>
        </c:ser>
        <c:ser>
          <c:idx val="7"/>
          <c:order val="7"/>
          <c:tx>
            <c:strRef>
              <c:f>'LAB A'!$BA$4</c:f>
              <c:strCache>
                <c:ptCount val="1"/>
                <c:pt idx="0">
                  <c:v>R2T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BA$5:$BA$18</c:f>
              <c:numCache>
                <c:formatCode>General</c:formatCode>
                <c:ptCount val="14"/>
                <c:pt idx="0">
                  <c:v>-99</c:v>
                </c:pt>
                <c:pt idx="1">
                  <c:v>-99</c:v>
                </c:pt>
                <c:pt idx="2">
                  <c:v>-99</c:v>
                </c:pt>
                <c:pt idx="3">
                  <c:v>1.9662704</c:v>
                </c:pt>
                <c:pt idx="4">
                  <c:v>-99</c:v>
                </c:pt>
                <c:pt idx="5">
                  <c:v>-99</c:v>
                </c:pt>
                <c:pt idx="6">
                  <c:v>-99</c:v>
                </c:pt>
                <c:pt idx="7">
                  <c:v>-99</c:v>
                </c:pt>
                <c:pt idx="8">
                  <c:v>-99</c:v>
                </c:pt>
                <c:pt idx="9">
                  <c:v>-99</c:v>
                </c:pt>
                <c:pt idx="10">
                  <c:v>-99</c:v>
                </c:pt>
                <c:pt idx="11">
                  <c:v>-99</c:v>
                </c:pt>
                <c:pt idx="12">
                  <c:v>1.90631999500165</c:v>
                </c:pt>
                <c:pt idx="13">
                  <c:v>-99</c:v>
                </c:pt>
              </c:numCache>
            </c:numRef>
          </c:val>
          <c:smooth val="0"/>
        </c:ser>
        <c:hiLowLines>
          <c:spPr>
            <a:ln w="0">
              <a:noFill/>
            </a:ln>
          </c:spPr>
        </c:hiLowLines>
        <c:marker val="1"/>
        <c:axId val="38683490"/>
        <c:axId val="6570747"/>
      </c:lineChart>
      <c:catAx>
        <c:axId val="386834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6570747"/>
        <c:crossesAt val="0"/>
        <c:auto val="1"/>
        <c:lblAlgn val="ctr"/>
        <c:lblOffset val="100"/>
        <c:noMultiLvlLbl val="0"/>
      </c:catAx>
      <c:valAx>
        <c:axId val="6570747"/>
        <c:scaling>
          <c:orientation val="minMax"/>
          <c:max val="3"/>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8683490"/>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A OC</a:t>
            </a:r>
          </a:p>
        </c:rich>
      </c:tx>
      <c:overlay val="0"/>
      <c:spPr>
        <a:noFill/>
        <a:ln w="0">
          <a:noFill/>
        </a:ln>
      </c:spPr>
    </c:title>
    <c:autoTitleDeleted val="0"/>
    <c:plotArea>
      <c:lineChart>
        <c:grouping val="standard"/>
        <c:varyColors val="0"/>
        <c:ser>
          <c:idx val="0"/>
          <c:order val="0"/>
          <c:tx>
            <c:strRef>
              <c:f>'LAB A'!$BE$4</c:f>
              <c:strCache>
                <c:ptCount val="1"/>
                <c:pt idx="0">
                  <c:v>O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BE$5:$BE$18</c:f>
              <c:numCache>
                <c:formatCode>General</c:formatCode>
                <c:ptCount val="14"/>
                <c:pt idx="0">
                  <c:v>-1.0946</c:v>
                </c:pt>
                <c:pt idx="1">
                  <c:v>-0.6463</c:v>
                </c:pt>
                <c:pt idx="2">
                  <c:v>-1.1537</c:v>
                </c:pt>
                <c:pt idx="3">
                  <c:v>-1.2119</c:v>
                </c:pt>
                <c:pt idx="4">
                  <c:v>-0.4722</c:v>
                </c:pt>
                <c:pt idx="5">
                  <c:v>-0.6765</c:v>
                </c:pt>
                <c:pt idx="6">
                  <c:v>-0.5555</c:v>
                </c:pt>
                <c:pt idx="7">
                  <c:v>-0.4907</c:v>
                </c:pt>
                <c:pt idx="8">
                  <c:v>-0.096</c:v>
                </c:pt>
                <c:pt idx="9">
                  <c:v>0.4116</c:v>
                </c:pt>
                <c:pt idx="10">
                  <c:v>-0.0089</c:v>
                </c:pt>
                <c:pt idx="11">
                  <c:v>-1.7174</c:v>
                </c:pt>
                <c:pt idx="12">
                  <c:v>-0.1733</c:v>
                </c:pt>
                <c:pt idx="13">
                  <c:v>0.4989</c:v>
                </c:pt>
              </c:numCache>
            </c:numRef>
          </c:val>
          <c:smooth val="0"/>
        </c:ser>
        <c:ser>
          <c:idx val="1"/>
          <c:order val="1"/>
          <c:tx>
            <c:strRef>
              <c:f>'LAB A'!$BF$4</c:f>
              <c:strCache>
                <c:ptCount val="1"/>
                <c:pt idx="0">
                  <c:v>O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BF$5:$BF$18</c:f>
              <c:numCache>
                <c:formatCode>General</c:formatCode>
                <c:ptCount val="14"/>
                <c:pt idx="0">
                  <c:v>-0.21892</c:v>
                </c:pt>
                <c:pt idx="1">
                  <c:v>-0.304396</c:v>
                </c:pt>
                <c:pt idx="2">
                  <c:v>-0.4742568</c:v>
                </c:pt>
                <c:pt idx="3">
                  <c:v>-0.62178544</c:v>
                </c:pt>
                <c:pt idx="4">
                  <c:v>-0.591868352</c:v>
                </c:pt>
                <c:pt idx="5">
                  <c:v>-0.6087946816</c:v>
                </c:pt>
                <c:pt idx="6">
                  <c:v>-0.59813574528</c:v>
                </c:pt>
                <c:pt idx="7">
                  <c:v>-0.576648596224</c:v>
                </c:pt>
                <c:pt idx="8">
                  <c:v>-0.4805188769792</c:v>
                </c:pt>
                <c:pt idx="9">
                  <c:v>-0.30209510158336</c:v>
                </c:pt>
                <c:pt idx="10">
                  <c:v>-0.243456081266688</c:v>
                </c:pt>
                <c:pt idx="11">
                  <c:v>-0.53824486501335</c:v>
                </c:pt>
                <c:pt idx="12">
                  <c:v>-0.46525589201068</c:v>
                </c:pt>
                <c:pt idx="13">
                  <c:v>-0.272424713608544</c:v>
                </c:pt>
              </c:numCache>
            </c:numRef>
          </c:val>
          <c:smooth val="0"/>
        </c:ser>
        <c:ser>
          <c:idx val="2"/>
          <c:order val="2"/>
          <c:tx>
            <c:strRef>
              <c:f>'LAB A'!$BG$4</c:f>
              <c:strCache>
                <c:ptCount val="1"/>
                <c:pt idx="0">
                  <c:v>O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BG$5:$BG$18</c:f>
              <c:numCache>
                <c:formatCode>General</c:formatCode>
                <c:ptCount val="14"/>
                <c:pt idx="0">
                  <c:v>-0.990813333333333</c:v>
                </c:pt>
                <c:pt idx="1">
                  <c:v>-0.921910666666667</c:v>
                </c:pt>
                <c:pt idx="2">
                  <c:v>-0.968268533333333</c:v>
                </c:pt>
                <c:pt idx="3">
                  <c:v>-1.01699482666667</c:v>
                </c:pt>
                <c:pt idx="4">
                  <c:v>-0.908035861333334</c:v>
                </c:pt>
                <c:pt idx="5">
                  <c:v>-0.861728689066667</c:v>
                </c:pt>
                <c:pt idx="6">
                  <c:v>-0.800482951253334</c:v>
                </c:pt>
                <c:pt idx="7">
                  <c:v>-0.738526361002667</c:v>
                </c:pt>
                <c:pt idx="8">
                  <c:v>-0.610021088802134</c:v>
                </c:pt>
                <c:pt idx="9">
                  <c:v>-0.405696871041707</c:v>
                </c:pt>
                <c:pt idx="10">
                  <c:v>-0.326337496833365</c:v>
                </c:pt>
                <c:pt idx="11">
                  <c:v>-0.604549997466692</c:v>
                </c:pt>
                <c:pt idx="12">
                  <c:v>-0.518299997973354</c:v>
                </c:pt>
                <c:pt idx="13">
                  <c:v>-0.314859998378683</c:v>
                </c:pt>
              </c:numCache>
            </c:numRef>
          </c:val>
          <c:smooth val="0"/>
        </c:ser>
        <c:ser>
          <c:idx val="3"/>
          <c:order val="3"/>
          <c:tx>
            <c:strRef>
              <c:f>'LAB A'!$BH$4</c:f>
              <c:strCache>
                <c:ptCount val="1"/>
                <c:pt idx="0">
                  <c:v>O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BH$5:$BH$18</c:f>
              <c:numCache>
                <c:formatCode>General</c:formatCode>
                <c:ptCount val="14"/>
                <c:pt idx="0">
                  <c:v>-0.129733333333333</c:v>
                </c:pt>
                <c:pt idx="1">
                  <c:v>0.344513333333333</c:v>
                </c:pt>
                <c:pt idx="2">
                  <c:v>-0.231789333333333</c:v>
                </c:pt>
                <c:pt idx="3">
                  <c:v>-0.243631466666667</c:v>
                </c:pt>
                <c:pt idx="4">
                  <c:v>0.544794826666667</c:v>
                </c:pt>
                <c:pt idx="5">
                  <c:v>0.231535861333333</c:v>
                </c:pt>
                <c:pt idx="6">
                  <c:v>0.306228689066667</c:v>
                </c:pt>
                <c:pt idx="7">
                  <c:v>0.309782951253333</c:v>
                </c:pt>
                <c:pt idx="8">
                  <c:v>0.642526361002667</c:v>
                </c:pt>
                <c:pt idx="9">
                  <c:v>1.02162108880213</c:v>
                </c:pt>
                <c:pt idx="10">
                  <c:v>0.396796871041707</c:v>
                </c:pt>
                <c:pt idx="11">
                  <c:v>-1.39106250316663</c:v>
                </c:pt>
                <c:pt idx="12">
                  <c:v>0.431249997466692</c:v>
                </c:pt>
                <c:pt idx="13">
                  <c:v>1.01719999797335</c:v>
                </c:pt>
              </c:numCache>
            </c:numRef>
          </c:val>
          <c:smooth val="0"/>
        </c:ser>
        <c:ser>
          <c:idx val="4"/>
          <c:order val="4"/>
          <c:tx>
            <c:strRef>
              <c:f>'LAB A'!$BI$4</c:f>
              <c:strCache>
                <c:ptCount val="1"/>
                <c:pt idx="0">
                  <c:v>O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BI$5:$BI$18</c:f>
              <c:numCache>
                <c:formatCode>General</c:formatCode>
                <c:ptCount val="14"/>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numCache>
            </c:numRef>
          </c:val>
          <c:smooth val="0"/>
        </c:ser>
        <c:ser>
          <c:idx val="5"/>
          <c:order val="5"/>
          <c:tx>
            <c:strRef>
              <c:f>'LAB A'!$BJ$4</c:f>
              <c:strCache>
                <c:ptCount val="1"/>
                <c:pt idx="0">
                  <c:v>O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BJ$5:$BJ$18</c:f>
              <c:numCache>
                <c:formatCode>General</c:formatCode>
                <c:ptCount val="14"/>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numCache>
            </c:numRef>
          </c:val>
          <c:smooth val="0"/>
        </c:ser>
        <c:ser>
          <c:idx val="6"/>
          <c:order val="6"/>
          <c:tx>
            <c:strRef>
              <c:f>'LAB A'!$BK$4</c:f>
              <c:strCache>
                <c:ptCount val="1"/>
                <c:pt idx="0">
                  <c:v>O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BK$5:$BK$18</c:f>
              <c:numCache>
                <c:formatCode>General</c:formatCode>
                <c:ptCount val="14"/>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numCache>
            </c:numRef>
          </c:val>
          <c:smooth val="0"/>
        </c:ser>
        <c:ser>
          <c:idx val="7"/>
          <c:order val="7"/>
          <c:tx>
            <c:strRef>
              <c:f>'LAB A'!$BL$4</c:f>
              <c:strCache>
                <c:ptCount val="1"/>
                <c:pt idx="0">
                  <c:v>O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A'!$BL$5:$BL$18</c:f>
              <c:numCache>
                <c:formatCode>General</c:formatCode>
                <c:ptCount val="14"/>
                <c:pt idx="0">
                  <c:v>-99</c:v>
                </c:pt>
                <c:pt idx="1">
                  <c:v>-99</c:v>
                </c:pt>
                <c:pt idx="2">
                  <c:v>-99</c:v>
                </c:pt>
                <c:pt idx="3">
                  <c:v>-99</c:v>
                </c:pt>
                <c:pt idx="4">
                  <c:v>-99</c:v>
                </c:pt>
                <c:pt idx="5">
                  <c:v>-99</c:v>
                </c:pt>
                <c:pt idx="6">
                  <c:v>-99</c:v>
                </c:pt>
                <c:pt idx="7">
                  <c:v>-99</c:v>
                </c:pt>
                <c:pt idx="8">
                  <c:v>-99</c:v>
                </c:pt>
                <c:pt idx="9">
                  <c:v>-99</c:v>
                </c:pt>
                <c:pt idx="10">
                  <c:v>-99</c:v>
                </c:pt>
                <c:pt idx="11">
                  <c:v>-99</c:v>
                </c:pt>
                <c:pt idx="12">
                  <c:v>-99</c:v>
                </c:pt>
                <c:pt idx="13">
                  <c:v>-99</c:v>
                </c:pt>
              </c:numCache>
            </c:numRef>
          </c:val>
          <c:smooth val="0"/>
        </c:ser>
        <c:hiLowLines>
          <c:spPr>
            <a:ln w="0">
              <a:noFill/>
            </a:ln>
          </c:spPr>
        </c:hiLowLines>
        <c:marker val="1"/>
        <c:axId val="81277256"/>
        <c:axId val="61917078"/>
      </c:lineChart>
      <c:catAx>
        <c:axId val="8127725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61917078"/>
        <c:crossesAt val="0"/>
        <c:auto val="1"/>
        <c:lblAlgn val="ctr"/>
        <c:lblOffset val="100"/>
        <c:noMultiLvlLbl val="0"/>
      </c:catAx>
      <c:valAx>
        <c:axId val="61917078"/>
        <c:scaling>
          <c:orientation val="minMax"/>
          <c:max val="3"/>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1277256"/>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13 LTMS Example Lab B TGC</a:t>
            </a:r>
          </a:p>
        </c:rich>
      </c:tx>
      <c:overlay val="0"/>
      <c:spPr>
        <a:noFill/>
        <a:ln w="0">
          <a:noFill/>
        </a:ln>
      </c:spPr>
    </c:title>
    <c:autoTitleDeleted val="0"/>
    <c:plotArea>
      <c:lineChart>
        <c:grouping val="standard"/>
        <c:varyColors val="0"/>
        <c:ser>
          <c:idx val="0"/>
          <c:order val="0"/>
          <c:tx>
            <c:strRef>
              <c:f>'LAB B'!$X$4</c:f>
              <c:strCache>
                <c:ptCount val="1"/>
                <c:pt idx="0">
                  <c:v>TGCyi    </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X$6:$X$9</c:f>
              <c:numCache>
                <c:formatCode>General</c:formatCode>
                <c:ptCount val="4"/>
                <c:pt idx="0">
                  <c:v>1.1131</c:v>
                </c:pt>
                <c:pt idx="1">
                  <c:v>-0.4439</c:v>
                </c:pt>
                <c:pt idx="2">
                  <c:v>0.3804</c:v>
                </c:pt>
                <c:pt idx="3">
                  <c:v>1.0485</c:v>
                </c:pt>
              </c:numCache>
            </c:numRef>
          </c:val>
          <c:smooth val="0"/>
        </c:ser>
        <c:ser>
          <c:idx val="1"/>
          <c:order val="1"/>
          <c:tx>
            <c:strRef>
              <c:f>'LAB B'!$Y$4</c:f>
              <c:strCache>
                <c:ptCount val="1"/>
                <c:pt idx="0">
                  <c:v>TGC Ziv1</c:v>
                </c:pt>
              </c:strCache>
            </c:strRef>
          </c:tx>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Y$6:$Y$9</c:f>
              <c:numCache>
                <c:formatCode>General</c:formatCode>
                <c:ptCount val="4"/>
                <c:pt idx="0">
                  <c:v>0.22262</c:v>
                </c:pt>
                <c:pt idx="1">
                  <c:v>0.089316</c:v>
                </c:pt>
                <c:pt idx="2">
                  <c:v>0.1475328</c:v>
                </c:pt>
                <c:pt idx="3">
                  <c:v>0.32772624</c:v>
                </c:pt>
              </c:numCache>
            </c:numRef>
          </c:val>
          <c:smooth val="0"/>
        </c:ser>
        <c:ser>
          <c:idx val="2"/>
          <c:order val="2"/>
          <c:tx>
            <c:strRef>
              <c:f>'LAB B'!$Z$4</c:f>
              <c:strCache>
                <c:ptCount val="1"/>
                <c:pt idx="0">
                  <c:v>TGC Ziv2</c:v>
                </c:pt>
              </c:strCache>
            </c:strRef>
          </c:tx>
          <c:spPr>
            <a:solidFill>
              <a:srgbClr val="008000"/>
            </a:solidFill>
            <a:ln w="12600">
              <a:solidFill>
                <a:srgbClr val="008000"/>
              </a:solidFill>
              <a:round/>
            </a:ln>
          </c:spPr>
          <c:marker>
            <c:symbol val="dash"/>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Z$6:$Z$9</c:f>
              <c:numCache>
                <c:formatCode>General</c:formatCode>
                <c:ptCount val="4"/>
                <c:pt idx="0">
                  <c:v>0.502513333333333</c:v>
                </c:pt>
                <c:pt idx="1">
                  <c:v>0.313230666666667</c:v>
                </c:pt>
                <c:pt idx="2">
                  <c:v>0.326664533333333</c:v>
                </c:pt>
                <c:pt idx="3">
                  <c:v>0.471031626666667</c:v>
                </c:pt>
              </c:numCache>
            </c:numRef>
          </c:val>
          <c:smooth val="0"/>
        </c:ser>
        <c:ser>
          <c:idx val="3"/>
          <c:order val="3"/>
          <c:tx>
            <c:strRef>
              <c:f>'LAB B'!$AA$4</c:f>
              <c:strCache>
                <c:ptCount val="1"/>
                <c:pt idx="0">
                  <c:v>TGC ei</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AA$6:$AA$9</c:f>
              <c:numCache>
                <c:formatCode>General</c:formatCode>
                <c:ptCount val="4"/>
                <c:pt idx="0">
                  <c:v>0.763233333333333</c:v>
                </c:pt>
                <c:pt idx="1">
                  <c:v>-0.946413333333333</c:v>
                </c:pt>
                <c:pt idx="2">
                  <c:v>0.0671693333333334</c:v>
                </c:pt>
                <c:pt idx="3">
                  <c:v>0.721835466666667</c:v>
                </c:pt>
              </c:numCache>
            </c:numRef>
          </c:val>
          <c:smooth val="0"/>
        </c:ser>
        <c:ser>
          <c:idx val="4"/>
          <c:order val="4"/>
          <c:tx>
            <c:strRef>
              <c:f>'LAB B'!$AB$4</c:f>
              <c:strCache>
                <c:ptCount val="1"/>
                <c:pt idx="0">
                  <c:v>TGC effective Yiv2</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AB$6:$AB$9</c:f>
              <c:numCache>
                <c:formatCode>General</c:formatCode>
                <c:ptCount val="4"/>
                <c:pt idx="0">
                  <c:v>-99</c:v>
                </c:pt>
                <c:pt idx="1">
                  <c:v>-99</c:v>
                </c:pt>
                <c:pt idx="2">
                  <c:v>-99</c:v>
                </c:pt>
                <c:pt idx="3">
                  <c:v>-99</c:v>
                </c:pt>
              </c:numCache>
            </c:numRef>
          </c:val>
          <c:smooth val="0"/>
        </c:ser>
        <c:ser>
          <c:idx val="5"/>
          <c:order val="5"/>
          <c:tx>
            <c:strRef>
              <c:f>'LAB B'!$AC$4</c:f>
              <c:strCache>
                <c:ptCount val="1"/>
                <c:pt idx="0">
                  <c:v>TGC Yi Fail</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AC$6:$AC$9</c:f>
              <c:numCache>
                <c:formatCode>General</c:formatCode>
                <c:ptCount val="4"/>
                <c:pt idx="0">
                  <c:v>-99</c:v>
                </c:pt>
                <c:pt idx="1">
                  <c:v>-99</c:v>
                </c:pt>
                <c:pt idx="2">
                  <c:v>-99</c:v>
                </c:pt>
                <c:pt idx="3">
                  <c:v>-99</c:v>
                </c:pt>
              </c:numCache>
            </c:numRef>
          </c:val>
          <c:smooth val="0"/>
        </c:ser>
        <c:ser>
          <c:idx val="6"/>
          <c:order val="6"/>
          <c:tx>
            <c:strRef>
              <c:f>'LAB B'!$AD$4</c:f>
              <c:strCache>
                <c:ptCount val="1"/>
                <c:pt idx="0">
                  <c:v>TGC ei Fail</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AD$6:$AD$9</c:f>
              <c:numCache>
                <c:formatCode>General</c:formatCode>
                <c:ptCount val="4"/>
                <c:pt idx="0">
                  <c:v>-99</c:v>
                </c:pt>
                <c:pt idx="1">
                  <c:v>-99</c:v>
                </c:pt>
                <c:pt idx="2">
                  <c:v>-99</c:v>
                </c:pt>
                <c:pt idx="3">
                  <c:v>-99</c:v>
                </c:pt>
              </c:numCache>
            </c:numRef>
          </c:val>
          <c:smooth val="0"/>
        </c:ser>
        <c:ser>
          <c:idx val="7"/>
          <c:order val="7"/>
          <c:tx>
            <c:strRef>
              <c:f>'LAB B'!$AE$4</c:f>
              <c:strCache>
                <c:ptCount val="1"/>
                <c:pt idx="0">
                  <c:v>TGC ei RI</c:v>
                </c:pt>
              </c:strCache>
            </c:strRef>
          </c:tx>
          <c:spPr>
            <a:solidFill>
              <a:srgbClr val="ffffff"/>
            </a:solidFill>
            <a:ln w="0">
              <a:noFill/>
            </a:ln>
          </c:spPr>
          <c:marker>
            <c:symbol val="diamond"/>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B B'!$AE$6:$AE$9</c:f>
              <c:numCache>
                <c:formatCode>General</c:formatCode>
                <c:ptCount val="4"/>
                <c:pt idx="0">
                  <c:v>-99</c:v>
                </c:pt>
                <c:pt idx="1">
                  <c:v>-99</c:v>
                </c:pt>
                <c:pt idx="2">
                  <c:v>-99</c:v>
                </c:pt>
                <c:pt idx="3">
                  <c:v>-99</c:v>
                </c:pt>
              </c:numCache>
            </c:numRef>
          </c:val>
          <c:smooth val="0"/>
        </c:ser>
        <c:hiLowLines>
          <c:spPr>
            <a:ln w="0">
              <a:noFill/>
            </a:ln>
          </c:spPr>
        </c:hiLowLines>
        <c:marker val="1"/>
        <c:axId val="2849320"/>
        <c:axId val="13416057"/>
      </c:lineChart>
      <c:catAx>
        <c:axId val="284932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3416057"/>
        <c:crossesAt val="0"/>
        <c:auto val="1"/>
        <c:lblAlgn val="ctr"/>
        <c:lblOffset val="100"/>
        <c:noMultiLvlLbl val="0"/>
      </c:catAx>
      <c:valAx>
        <c:axId val="13416057"/>
        <c:scaling>
          <c:orientation val="minMax"/>
          <c:max val="3"/>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49320"/>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13.xml"/>
</Relationships>
</file>

<file path=xl/drawings/_rels/drawing11.xml.rels><?xml version="1.0" encoding="UTF-8"?>
<Relationships xmlns="http://schemas.openxmlformats.org/package/2006/relationships"><Relationship Id="rId1" Type="http://schemas.openxmlformats.org/officeDocument/2006/relationships/chart" Target="../charts/chart14.xml"/>
</Relationships>
</file>

<file path=xl/drawings/_rels/drawing12.xml.rels><?xml version="1.0" encoding="UTF-8"?>
<Relationships xmlns="http://schemas.openxmlformats.org/package/2006/relationships"><Relationship Id="rId1"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20.xml.rels><?xml version="1.0" encoding="UTF-8"?>
<Relationships xmlns="http://schemas.openxmlformats.org/package/2006/relationships"><Relationship Id="rId1" Type="http://schemas.openxmlformats.org/officeDocument/2006/relationships/chart" Target="../charts/chart23.xml"/>
</Relationships>
</file>

<file path=xl/drawings/_rels/drawing21.xml.rels><?xml version="1.0" encoding="UTF-8"?>
<Relationships xmlns="http://schemas.openxmlformats.org/package/2006/relationships"><Relationship Id="rId1" Type="http://schemas.openxmlformats.org/officeDocument/2006/relationships/chart" Target="../charts/chart24.xml"/>
</Relationships>
</file>

<file path=xl/drawings/_rels/drawing22.xml.rels><?xml version="1.0" encoding="UTF-8"?>
<Relationships xmlns="http://schemas.openxmlformats.org/package/2006/relationships"><Relationship Id="rId1" Type="http://schemas.openxmlformats.org/officeDocument/2006/relationships/chart" Target="../charts/chart25.xml"/>
</Relationships>
</file>

<file path=xl/drawings/_rels/drawing23.xml.rels><?xml version="1.0" encoding="UTF-8"?>
<Relationships xmlns="http://schemas.openxmlformats.org/package/2006/relationships"><Relationship Id="rId1" Type="http://schemas.openxmlformats.org/officeDocument/2006/relationships/chart" Target="../charts/chart26.xml"/>
</Relationships>
</file>

<file path=xl/drawings/_rels/drawing24.xml.rels><?xml version="1.0" encoding="UTF-8"?>
<Relationships xmlns="http://schemas.openxmlformats.org/package/2006/relationships"><Relationship Id="rId1" Type="http://schemas.openxmlformats.org/officeDocument/2006/relationships/chart" Target="../charts/chart27.xml"/>
</Relationships>
</file>

<file path=xl/drawings/_rels/drawing25.xml.rels><?xml version="1.0" encoding="UTF-8"?>
<Relationships xmlns="http://schemas.openxmlformats.org/package/2006/relationships"><Relationship Id="rId1" Type="http://schemas.openxmlformats.org/officeDocument/2006/relationships/chart" Target="../charts/chart28.xml"/>
</Relationships>
</file>

<file path=xl/drawings/_rels/drawing26.xml.rels><?xml version="1.0" encoding="UTF-8"?>
<Relationships xmlns="http://schemas.openxmlformats.org/package/2006/relationships"><Relationship Id="rId1" Type="http://schemas.openxmlformats.org/officeDocument/2006/relationships/chart" Target="../charts/chart29.xml"/>
</Relationships>
</file>

<file path=xl/drawings/_rels/drawing27.xml.rels><?xml version="1.0" encoding="UTF-8"?>
<Relationships xmlns="http://schemas.openxmlformats.org/package/2006/relationships"><Relationship Id="rId1" Type="http://schemas.openxmlformats.org/officeDocument/2006/relationships/chart" Target="../charts/chart30.xml"/>
</Relationships>
</file>

<file path=xl/drawings/_rels/drawing28.xml.rels><?xml version="1.0" encoding="UTF-8"?>
<Relationships xmlns="http://schemas.openxmlformats.org/package/2006/relationships"><Relationship Id="rId1" Type="http://schemas.openxmlformats.org/officeDocument/2006/relationships/chart" Target="../charts/chart31.xml"/>
</Relationships>
</file>

<file path=xl/drawings/_rels/drawing29.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Relationship Id="rId4"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_rels/drawing30.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
</Relationships>
</file>

<file path=xl/drawings/_rels/drawing9.xml.rels><?xml version="1.0" encoding="UTF-8"?>
<Relationships xmlns="http://schemas.openxmlformats.org/package/2006/relationships"><Relationship Id="rId1"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16600</xdr:colOff>
      <xdr:row>48</xdr:row>
      <xdr:rowOff>121680</xdr:rowOff>
    </xdr:from>
    <xdr:to>
      <xdr:col>31</xdr:col>
      <xdr:colOff>9000</xdr:colOff>
      <xdr:row>68</xdr:row>
      <xdr:rowOff>23040</xdr:rowOff>
    </xdr:to>
    <xdr:graphicFrame>
      <xdr:nvGraphicFramePr>
        <xdr:cNvPr id="0" name="Chart 33"/>
        <xdr:cNvGraphicFramePr/>
      </xdr:nvGraphicFramePr>
      <xdr:xfrm>
        <a:off x="14742360" y="8671320"/>
        <a:ext cx="5309640" cy="325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3</xdr:col>
      <xdr:colOff>0</xdr:colOff>
      <xdr:row>49</xdr:row>
      <xdr:rowOff>0</xdr:rowOff>
    </xdr:from>
    <xdr:to>
      <xdr:col>43</xdr:col>
      <xdr:colOff>191880</xdr:colOff>
      <xdr:row>68</xdr:row>
      <xdr:rowOff>75960</xdr:rowOff>
    </xdr:to>
    <xdr:graphicFrame>
      <xdr:nvGraphicFramePr>
        <xdr:cNvPr id="1" name="Chart 68"/>
        <xdr:cNvGraphicFramePr/>
      </xdr:nvGraphicFramePr>
      <xdr:xfrm>
        <a:off x="21319560" y="8717400"/>
        <a:ext cx="6573600" cy="326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5</xdr:col>
      <xdr:colOff>0</xdr:colOff>
      <xdr:row>49</xdr:row>
      <xdr:rowOff>0</xdr:rowOff>
    </xdr:from>
    <xdr:to>
      <xdr:col>55</xdr:col>
      <xdr:colOff>463320</xdr:colOff>
      <xdr:row>68</xdr:row>
      <xdr:rowOff>83880</xdr:rowOff>
    </xdr:to>
    <xdr:graphicFrame>
      <xdr:nvGraphicFramePr>
        <xdr:cNvPr id="2" name="Chart 69"/>
        <xdr:cNvGraphicFramePr/>
      </xdr:nvGraphicFramePr>
      <xdr:xfrm>
        <a:off x="28977480" y="8717400"/>
        <a:ext cx="6845040" cy="326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7</xdr:col>
      <xdr:colOff>0</xdr:colOff>
      <xdr:row>49</xdr:row>
      <xdr:rowOff>0</xdr:rowOff>
    </xdr:from>
    <xdr:to>
      <xdr:col>67</xdr:col>
      <xdr:colOff>471240</xdr:colOff>
      <xdr:row>68</xdr:row>
      <xdr:rowOff>91800</xdr:rowOff>
    </xdr:to>
    <xdr:graphicFrame>
      <xdr:nvGraphicFramePr>
        <xdr:cNvPr id="3" name="Chart 70"/>
        <xdr:cNvGraphicFramePr/>
      </xdr:nvGraphicFramePr>
      <xdr:xfrm>
        <a:off x="36635760" y="8717400"/>
        <a:ext cx="6852960" cy="327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81840</xdr:colOff>
      <xdr:row>9</xdr:row>
      <xdr:rowOff>9720</xdr:rowOff>
    </xdr:from>
    <xdr:to>
      <xdr:col>5</xdr:col>
      <xdr:colOff>425520</xdr:colOff>
      <xdr:row>30</xdr:row>
      <xdr:rowOff>51120</xdr:rowOff>
    </xdr:to>
    <xdr:sp>
      <xdr:nvSpPr>
        <xdr:cNvPr id="25" name="Rectangle 1"/>
        <xdr:cNvSpPr/>
      </xdr:nvSpPr>
      <xdr:spPr>
        <a:xfrm>
          <a:off x="681840" y="1472760"/>
          <a:ext cx="3807720" cy="3455280"/>
        </a:xfrm>
        <a:prstGeom prst="rect">
          <a:avLst/>
        </a:prstGeom>
        <a:solidFill>
          <a:srgbClr val="008000">
            <a:alpha val="6000"/>
          </a:srgbClr>
        </a:solidFill>
        <a:ln w="9360">
          <a:solidFill>
            <a:srgbClr val="ffcc00"/>
          </a:solidFill>
          <a:prstDash val="dash"/>
          <a:miter/>
        </a:ln>
      </xdr:spPr>
      <xdr:style>
        <a:lnRef idx="0"/>
        <a:fillRef idx="0"/>
        <a:effectRef idx="0"/>
        <a:fontRef idx="minor"/>
      </xdr:style>
      <xdr:txBody>
        <a:bodyPr lIns="20160" rIns="20160" tIns="20160" bIns="20160" anchor="t">
          <a:noAutofit/>
        </a:bodyPr>
        <a:p>
          <a:pPr algn="ctr"/>
          <a:r>
            <a:rPr b="1" lang="en-US" sz="1100" spc="-1" strike="noStrike">
              <a:latin typeface="Arial"/>
            </a:rPr>
            <a:t>Industry Matrix</a:t>
          </a:r>
          <a:endParaRPr b="0" lang="en-US" sz="1100" spc="-1" strike="noStrike">
            <a:latin typeface="Times New Roman"/>
          </a:endParaRPr>
        </a:p>
      </xdr:txBody>
    </xdr:sp>
    <xdr:clientData/>
  </xdr:twoCellAnchor>
  <xdr:twoCellAnchor editAs="oneCell">
    <xdr:from>
      <xdr:col>6</xdr:col>
      <xdr:colOff>754560</xdr:colOff>
      <xdr:row>10</xdr:row>
      <xdr:rowOff>9720</xdr:rowOff>
    </xdr:from>
    <xdr:to>
      <xdr:col>9</xdr:col>
      <xdr:colOff>492840</xdr:colOff>
      <xdr:row>11</xdr:row>
      <xdr:rowOff>83880</xdr:rowOff>
    </xdr:to>
    <xdr:sp>
      <xdr:nvSpPr>
        <xdr:cNvPr id="26" name="Text 2"/>
        <xdr:cNvSpPr/>
      </xdr:nvSpPr>
      <xdr:spPr>
        <a:xfrm>
          <a:off x="5631480" y="1635480"/>
          <a:ext cx="2176560" cy="236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Arial"/>
            </a:rPr>
            <a:t>One test failed Yi limit of +/- 2.00</a:t>
          </a:r>
          <a:endParaRPr b="0" lang="en-US" sz="1100" spc="-1" strike="noStrike">
            <a:latin typeface="Times New Roman"/>
          </a:endParaRPr>
        </a:p>
      </xdr:txBody>
    </xdr:sp>
    <xdr:clientData/>
  </xdr:twoCellAnchor>
  <xdr:twoCellAnchor editAs="oneCell">
    <xdr:from>
      <xdr:col>6</xdr:col>
      <xdr:colOff>637920</xdr:colOff>
      <xdr:row>8</xdr:row>
      <xdr:rowOff>137880</xdr:rowOff>
    </xdr:from>
    <xdr:to>
      <xdr:col>7</xdr:col>
      <xdr:colOff>72720</xdr:colOff>
      <xdr:row>10</xdr:row>
      <xdr:rowOff>61200</xdr:rowOff>
    </xdr:to>
    <xdr:sp>
      <xdr:nvSpPr>
        <xdr:cNvPr id="27" name="Line 3"/>
        <xdr:cNvSpPr/>
      </xdr:nvSpPr>
      <xdr:spPr>
        <a:xfrm flipH="1" flipV="1">
          <a:off x="5514840" y="1438200"/>
          <a:ext cx="247320" cy="24876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8"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81840</xdr:colOff>
      <xdr:row>9</xdr:row>
      <xdr:rowOff>23040</xdr:rowOff>
    </xdr:from>
    <xdr:to>
      <xdr:col>5</xdr:col>
      <xdr:colOff>433080</xdr:colOff>
      <xdr:row>30</xdr:row>
      <xdr:rowOff>29160</xdr:rowOff>
    </xdr:to>
    <xdr:sp>
      <xdr:nvSpPr>
        <xdr:cNvPr id="29" name="Rectangle 1"/>
        <xdr:cNvSpPr/>
      </xdr:nvSpPr>
      <xdr:spPr>
        <a:xfrm>
          <a:off x="681840" y="1486080"/>
          <a:ext cx="3815280" cy="3420000"/>
        </a:xfrm>
        <a:prstGeom prst="rect">
          <a:avLst/>
        </a:prstGeom>
        <a:solidFill>
          <a:srgbClr val="008000">
            <a:alpha val="6000"/>
          </a:srgbClr>
        </a:solidFill>
        <a:ln w="9360">
          <a:solidFill>
            <a:srgbClr val="ffcc00"/>
          </a:solidFill>
          <a:prstDash val="dash"/>
          <a:miter/>
        </a:ln>
      </xdr:spPr>
      <xdr:style>
        <a:lnRef idx="0"/>
        <a:fillRef idx="0"/>
        <a:effectRef idx="0"/>
        <a:fontRef idx="minor"/>
      </xdr:style>
      <xdr:txBody>
        <a:bodyPr lIns="20160" rIns="20160" tIns="20160" bIns="20160" anchor="t">
          <a:noAutofit/>
        </a:bodyPr>
        <a:p>
          <a:pPr algn="ctr"/>
          <a:r>
            <a:rPr b="1" lang="en-US" sz="1100" spc="-1" strike="noStrike">
              <a:latin typeface="Arial"/>
            </a:rPr>
            <a:t>Industry Matrix</a:t>
          </a:r>
          <a:endParaRPr b="0" lang="en-US" sz="1100" spc="-1" strike="noStrike">
            <a:latin typeface="Times New Roman"/>
          </a:endParaRPr>
        </a:p>
      </xdr:txBody>
    </xdr:sp>
    <xdr:clientData/>
  </xdr:twoCellAnchor>
  <xdr:twoCellAnchor editAs="oneCell">
    <xdr:from>
      <xdr:col>0</xdr:col>
      <xdr:colOff>681840</xdr:colOff>
      <xdr:row>25</xdr:row>
      <xdr:rowOff>119520</xdr:rowOff>
    </xdr:from>
    <xdr:to>
      <xdr:col>5</xdr:col>
      <xdr:colOff>229680</xdr:colOff>
      <xdr:row>30</xdr:row>
      <xdr:rowOff>34560</xdr:rowOff>
    </xdr:to>
    <xdr:sp>
      <xdr:nvSpPr>
        <xdr:cNvPr id="30" name="Text 2"/>
        <xdr:cNvSpPr/>
      </xdr:nvSpPr>
      <xdr:spPr>
        <a:xfrm>
          <a:off x="681840" y="4183560"/>
          <a:ext cx="3611880" cy="727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Arial"/>
            </a:rPr>
            <a:t>The large Zi difference between LTMS version 1 and 2 is due to the fast start method.  The average of the first three references in the lab is used as the Zi starting point when using fast start.</a:t>
          </a:r>
          <a:endParaRPr b="0" lang="en-US" sz="1100" spc="-1" strike="noStrike">
            <a:latin typeface="Times New Roman"/>
          </a:endParaRPr>
        </a:p>
      </xdr:txBody>
    </xdr:sp>
    <xdr:clientData/>
  </xdr:twoCellAnchor>
  <xdr:twoCellAnchor editAs="oneCell">
    <xdr:from>
      <xdr:col>0</xdr:col>
      <xdr:colOff>769320</xdr:colOff>
      <xdr:row>23</xdr:row>
      <xdr:rowOff>11520</xdr:rowOff>
    </xdr:from>
    <xdr:to>
      <xdr:col>2</xdr:col>
      <xdr:colOff>599400</xdr:colOff>
      <xdr:row>25</xdr:row>
      <xdr:rowOff>153360</xdr:rowOff>
    </xdr:to>
    <xdr:sp>
      <xdr:nvSpPr>
        <xdr:cNvPr id="31" name="Oval 3"/>
        <xdr:cNvSpPr/>
      </xdr:nvSpPr>
      <xdr:spPr>
        <a:xfrm>
          <a:off x="769320" y="3750480"/>
          <a:ext cx="1455840" cy="466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74520</xdr:colOff>
      <xdr:row>21</xdr:row>
      <xdr:rowOff>79920</xdr:rowOff>
    </xdr:from>
    <xdr:to>
      <xdr:col>1</xdr:col>
      <xdr:colOff>74520</xdr:colOff>
      <xdr:row>23</xdr:row>
      <xdr:rowOff>118800</xdr:rowOff>
    </xdr:to>
    <xdr:sp>
      <xdr:nvSpPr>
        <xdr:cNvPr id="32" name="Line 4"/>
        <xdr:cNvSpPr/>
      </xdr:nvSpPr>
      <xdr:spPr>
        <a:xfrm>
          <a:off x="887400" y="3493800"/>
          <a:ext cx="0" cy="36396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0000</xdr:colOff>
      <xdr:row>9</xdr:row>
      <xdr:rowOff>5400</xdr:rowOff>
    </xdr:from>
    <xdr:to>
      <xdr:col>5</xdr:col>
      <xdr:colOff>469440</xdr:colOff>
      <xdr:row>30</xdr:row>
      <xdr:rowOff>114840</xdr:rowOff>
    </xdr:to>
    <xdr:sp>
      <xdr:nvSpPr>
        <xdr:cNvPr id="34" name="Rectangle 6"/>
        <xdr:cNvSpPr/>
      </xdr:nvSpPr>
      <xdr:spPr>
        <a:xfrm>
          <a:off x="720000" y="1468440"/>
          <a:ext cx="3813480" cy="3523320"/>
        </a:xfrm>
        <a:prstGeom prst="rect">
          <a:avLst/>
        </a:prstGeom>
        <a:solidFill>
          <a:srgbClr val="008000">
            <a:alpha val="6000"/>
          </a:srgbClr>
        </a:solidFill>
        <a:ln w="9360">
          <a:solidFill>
            <a:srgbClr val="ffcc00"/>
          </a:solidFill>
          <a:prstDash val="dash"/>
          <a:miter/>
        </a:ln>
      </xdr:spPr>
      <xdr:style>
        <a:lnRef idx="0"/>
        <a:fillRef idx="0"/>
        <a:effectRef idx="0"/>
        <a:fontRef idx="minor"/>
      </xdr:style>
      <xdr:txBody>
        <a:bodyPr lIns="20160" rIns="20160" tIns="20160" bIns="20160" anchor="t">
          <a:noAutofit/>
        </a:bodyPr>
        <a:p>
          <a:pPr algn="ctr"/>
          <a:r>
            <a:rPr b="1" lang="en-US" sz="1100" spc="-1" strike="noStrike">
              <a:latin typeface="Arial"/>
            </a:rPr>
            <a:t>Industry Matrix</a:t>
          </a:r>
          <a:endParaRPr b="0" lang="en-US" sz="1100" spc="-1" strike="noStrike">
            <a:latin typeface="Times New Roman"/>
          </a:endParaRPr>
        </a:p>
      </xdr:txBody>
    </xdr:sp>
    <xdr:clientData/>
  </xdr:twoCellAnchor>
  <xdr:twoCellAnchor editAs="oneCell">
    <xdr:from>
      <xdr:col>3</xdr:col>
      <xdr:colOff>180720</xdr:colOff>
      <xdr:row>4</xdr:row>
      <xdr:rowOff>155520</xdr:rowOff>
    </xdr:from>
    <xdr:to>
      <xdr:col>7</xdr:col>
      <xdr:colOff>160560</xdr:colOff>
      <xdr:row>7</xdr:row>
      <xdr:rowOff>95760</xdr:rowOff>
    </xdr:to>
    <xdr:sp>
      <xdr:nvSpPr>
        <xdr:cNvPr id="35" name="Text 1"/>
        <xdr:cNvSpPr/>
      </xdr:nvSpPr>
      <xdr:spPr>
        <a:xfrm>
          <a:off x="2619000" y="805680"/>
          <a:ext cx="3231000" cy="42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Arial"/>
            </a:rPr>
            <a:t>ei is used to determine if the latest reference test (Yi) agrees with expected laboratory performance (Zi-1)</a:t>
          </a:r>
          <a:endParaRPr b="0" lang="en-US" sz="1100" spc="-1" strike="noStrike">
            <a:latin typeface="Times New Roman"/>
          </a:endParaRPr>
        </a:p>
      </xdr:txBody>
    </xdr:sp>
    <xdr:clientData/>
  </xdr:twoCellAnchor>
  <xdr:twoCellAnchor editAs="oneCell">
    <xdr:from>
      <xdr:col>3</xdr:col>
      <xdr:colOff>763200</xdr:colOff>
      <xdr:row>16</xdr:row>
      <xdr:rowOff>66960</xdr:rowOff>
    </xdr:from>
    <xdr:to>
      <xdr:col>4</xdr:col>
      <xdr:colOff>401040</xdr:colOff>
      <xdr:row>21</xdr:row>
      <xdr:rowOff>135360</xdr:rowOff>
    </xdr:to>
    <xdr:sp>
      <xdr:nvSpPr>
        <xdr:cNvPr id="36" name="Line 2"/>
        <xdr:cNvSpPr/>
      </xdr:nvSpPr>
      <xdr:spPr>
        <a:xfrm flipH="1">
          <a:off x="3201480" y="2667960"/>
          <a:ext cx="450720" cy="88128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726840</xdr:colOff>
      <xdr:row>17</xdr:row>
      <xdr:rowOff>161280</xdr:rowOff>
    </xdr:from>
    <xdr:to>
      <xdr:col>4</xdr:col>
      <xdr:colOff>146160</xdr:colOff>
      <xdr:row>18</xdr:row>
      <xdr:rowOff>147960</xdr:rowOff>
    </xdr:to>
    <xdr:sp>
      <xdr:nvSpPr>
        <xdr:cNvPr id="37" name="Text 3"/>
        <xdr:cNvSpPr/>
      </xdr:nvSpPr>
      <xdr:spPr>
        <a:xfrm>
          <a:off x="3165120" y="2924640"/>
          <a:ext cx="232200" cy="149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20" spc="-1" strike="noStrike">
              <a:solidFill>
                <a:srgbClr val="ff0000"/>
              </a:solidFill>
              <a:latin typeface="Arial"/>
            </a:rPr>
            <a:t>1.83</a:t>
          </a:r>
          <a:endParaRPr b="0" lang="en-US" sz="920" spc="-1" strike="noStrike">
            <a:latin typeface="Times New Roman"/>
          </a:endParaRPr>
        </a:p>
      </xdr:txBody>
    </xdr:sp>
    <xdr:clientData/>
  </xdr:twoCellAnchor>
  <xdr:twoCellAnchor editAs="oneCell">
    <xdr:from>
      <xdr:col>6</xdr:col>
      <xdr:colOff>501480</xdr:colOff>
      <xdr:row>17</xdr:row>
      <xdr:rowOff>109440</xdr:rowOff>
    </xdr:from>
    <xdr:to>
      <xdr:col>7</xdr:col>
      <xdr:colOff>219600</xdr:colOff>
      <xdr:row>26</xdr:row>
      <xdr:rowOff>140400</xdr:rowOff>
    </xdr:to>
    <xdr:sp>
      <xdr:nvSpPr>
        <xdr:cNvPr id="38" name="Line 4"/>
        <xdr:cNvSpPr/>
      </xdr:nvSpPr>
      <xdr:spPr>
        <a:xfrm>
          <a:off x="5378400" y="2872800"/>
          <a:ext cx="530640" cy="149400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326160</xdr:colOff>
      <xdr:row>22</xdr:row>
      <xdr:rowOff>50400</xdr:rowOff>
    </xdr:from>
    <xdr:to>
      <xdr:col>6</xdr:col>
      <xdr:colOff>697320</xdr:colOff>
      <xdr:row>23</xdr:row>
      <xdr:rowOff>71280</xdr:rowOff>
    </xdr:to>
    <xdr:sp>
      <xdr:nvSpPr>
        <xdr:cNvPr id="39" name="Text 5"/>
        <xdr:cNvSpPr/>
      </xdr:nvSpPr>
      <xdr:spPr>
        <a:xfrm>
          <a:off x="5203080" y="3626640"/>
          <a:ext cx="371160" cy="183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20" spc="-1" strike="noStrike">
              <a:solidFill>
                <a:srgbClr val="ff0000"/>
              </a:solidFill>
              <a:latin typeface="Arial"/>
            </a:rPr>
            <a:t>-2.73</a:t>
          </a:r>
          <a:endParaRPr b="0" lang="en-US" sz="920" spc="-1" strike="noStrike">
            <a:latin typeface="Times New Roman"/>
          </a:endParaRPr>
        </a:p>
      </xdr:txBody>
    </xdr:sp>
    <xdr:clientData/>
  </xdr:twoCellAnchor>
  <xdr:twoCellAnchor editAs="oneCell">
    <xdr:from>
      <xdr:col>4</xdr:col>
      <xdr:colOff>45360</xdr:colOff>
      <xdr:row>13</xdr:row>
      <xdr:rowOff>100800</xdr:rowOff>
    </xdr:from>
    <xdr:to>
      <xdr:col>4</xdr:col>
      <xdr:colOff>401040</xdr:colOff>
      <xdr:row>17</xdr:row>
      <xdr:rowOff>109080</xdr:rowOff>
    </xdr:to>
    <xdr:sp>
      <xdr:nvSpPr>
        <xdr:cNvPr id="40" name="Line 7"/>
        <xdr:cNvSpPr/>
      </xdr:nvSpPr>
      <xdr:spPr>
        <a:xfrm flipV="1">
          <a:off x="3296520" y="2214000"/>
          <a:ext cx="355680" cy="658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573480</xdr:colOff>
      <xdr:row>23</xdr:row>
      <xdr:rowOff>71280</xdr:rowOff>
    </xdr:from>
    <xdr:to>
      <xdr:col>7</xdr:col>
      <xdr:colOff>160560</xdr:colOff>
      <xdr:row>29</xdr:row>
      <xdr:rowOff>64440</xdr:rowOff>
    </xdr:to>
    <xdr:sp>
      <xdr:nvSpPr>
        <xdr:cNvPr id="41" name="Line 8"/>
        <xdr:cNvSpPr/>
      </xdr:nvSpPr>
      <xdr:spPr>
        <a:xfrm>
          <a:off x="5450400" y="3810240"/>
          <a:ext cx="399600" cy="9684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7320</xdr:colOff>
      <xdr:row>9</xdr:row>
      <xdr:rowOff>5400</xdr:rowOff>
    </xdr:from>
    <xdr:to>
      <xdr:col>5</xdr:col>
      <xdr:colOff>446400</xdr:colOff>
      <xdr:row>30</xdr:row>
      <xdr:rowOff>120240</xdr:rowOff>
    </xdr:to>
    <xdr:sp>
      <xdr:nvSpPr>
        <xdr:cNvPr id="43" name="Rectangle 1"/>
        <xdr:cNvSpPr/>
      </xdr:nvSpPr>
      <xdr:spPr>
        <a:xfrm>
          <a:off x="697320" y="1468440"/>
          <a:ext cx="3813120" cy="3528720"/>
        </a:xfrm>
        <a:prstGeom prst="rect">
          <a:avLst/>
        </a:prstGeom>
        <a:solidFill>
          <a:srgbClr val="008000">
            <a:alpha val="6000"/>
          </a:srgbClr>
        </a:solidFill>
        <a:ln w="9360">
          <a:solidFill>
            <a:srgbClr val="ffcc00"/>
          </a:solidFill>
          <a:prstDash val="dash"/>
          <a:miter/>
        </a:ln>
      </xdr:spPr>
      <xdr:style>
        <a:lnRef idx="0"/>
        <a:fillRef idx="0"/>
        <a:effectRef idx="0"/>
        <a:fontRef idx="minor"/>
      </xdr:style>
      <xdr:txBody>
        <a:bodyPr lIns="20160" rIns="20160" tIns="20160" bIns="20160" anchor="t">
          <a:noAutofit/>
        </a:bodyPr>
        <a:p>
          <a:pPr algn="ctr"/>
          <a:r>
            <a:rPr b="1" lang="en-US" sz="1100" spc="-1" strike="noStrike">
              <a:latin typeface="Arial"/>
            </a:rPr>
            <a:t>Industry Matrix</a:t>
          </a:r>
          <a:endParaRPr b="0" lang="en-US" sz="1100" spc="-1" strike="noStrike">
            <a:latin typeface="Times New Roman"/>
          </a:endParaRPr>
        </a:p>
      </xdr:txBody>
    </xdr:sp>
    <xdr:clientData/>
  </xdr:twoCellAnchor>
  <xdr:twoCellAnchor editAs="oneCell">
    <xdr:from>
      <xdr:col>0</xdr:col>
      <xdr:colOff>617400</xdr:colOff>
      <xdr:row>4</xdr:row>
      <xdr:rowOff>83520</xdr:rowOff>
    </xdr:from>
    <xdr:to>
      <xdr:col>6</xdr:col>
      <xdr:colOff>63720</xdr:colOff>
      <xdr:row>9</xdr:row>
      <xdr:rowOff>40680</xdr:rowOff>
    </xdr:to>
    <xdr:sp>
      <xdr:nvSpPr>
        <xdr:cNvPr id="44" name="Text 2"/>
        <xdr:cNvSpPr/>
      </xdr:nvSpPr>
      <xdr:spPr>
        <a:xfrm>
          <a:off x="617400" y="733680"/>
          <a:ext cx="4323240" cy="770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Arial"/>
            </a:rPr>
            <a:t>Borderline │ei│ results (1.734 - 2.066) indicate that there is some question about current test performance as related to past test performance and more data would be useful to establish lab severity.  This is accomplished by reducing the allowed candidates per reference by 20%.</a:t>
          </a:r>
          <a:endParaRPr b="0" lang="en-US" sz="1100" spc="-1" strike="noStrike">
            <a:latin typeface="Times New Roman"/>
          </a:endParaRPr>
        </a:p>
      </xdr:txBody>
    </xdr:sp>
    <xdr:clientData/>
  </xdr:twoCellAnchor>
  <xdr:twoCellAnchor editAs="oneCell">
    <xdr:from>
      <xdr:col>3</xdr:col>
      <xdr:colOff>739800</xdr:colOff>
      <xdr:row>9</xdr:row>
      <xdr:rowOff>40680</xdr:rowOff>
    </xdr:from>
    <xdr:to>
      <xdr:col>4</xdr:col>
      <xdr:colOff>132480</xdr:colOff>
      <xdr:row>12</xdr:row>
      <xdr:rowOff>48600</xdr:rowOff>
    </xdr:to>
    <xdr:sp>
      <xdr:nvSpPr>
        <xdr:cNvPr id="45" name="Line 3"/>
        <xdr:cNvSpPr/>
      </xdr:nvSpPr>
      <xdr:spPr>
        <a:xfrm flipH="1">
          <a:off x="3178080" y="1503720"/>
          <a:ext cx="20556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349920</xdr:colOff>
      <xdr:row>9</xdr:row>
      <xdr:rowOff>40680</xdr:rowOff>
    </xdr:from>
    <xdr:to>
      <xdr:col>4</xdr:col>
      <xdr:colOff>429840</xdr:colOff>
      <xdr:row>12</xdr:row>
      <xdr:rowOff>48600</xdr:rowOff>
    </xdr:to>
    <xdr:sp>
      <xdr:nvSpPr>
        <xdr:cNvPr id="46" name="Line 4"/>
        <xdr:cNvSpPr/>
      </xdr:nvSpPr>
      <xdr:spPr>
        <a:xfrm>
          <a:off x="3601080" y="1503720"/>
          <a:ext cx="7992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661320</xdr:colOff>
      <xdr:row>9</xdr:row>
      <xdr:rowOff>82800</xdr:rowOff>
    </xdr:from>
    <xdr:to>
      <xdr:col>9</xdr:col>
      <xdr:colOff>588240</xdr:colOff>
      <xdr:row>15</xdr:row>
      <xdr:rowOff>152280</xdr:rowOff>
    </xdr:to>
    <xdr:sp>
      <xdr:nvSpPr>
        <xdr:cNvPr id="47" name="Text 5"/>
        <xdr:cNvSpPr/>
      </xdr:nvSpPr>
      <xdr:spPr>
        <a:xfrm>
          <a:off x="5538240" y="1545840"/>
          <a:ext cx="2365200" cy="1044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Arial"/>
            </a:rPr>
            <a:t>Large </a:t>
          </a:r>
          <a:r>
            <a:rPr b="0" lang="en-US" sz="1100" spc="-1" strike="noStrike">
              <a:solidFill>
                <a:srgbClr val="ff0000"/>
              </a:solidFill>
              <a:latin typeface="Arial"/>
            </a:rPr>
            <a:t>│</a:t>
          </a:r>
          <a:r>
            <a:rPr b="0" lang="en-US" sz="1100" spc="-1" strike="noStrike">
              <a:solidFill>
                <a:srgbClr val="ff0000"/>
              </a:solidFill>
              <a:latin typeface="Arial"/>
            </a:rPr>
            <a:t>ei│ results (&gt;2.066) indicate that current test performance does not agree with past test performance and more data is required to establish lab severity.  An additional reference test is required.</a:t>
          </a:r>
          <a:endParaRPr b="0" lang="en-US" sz="1100" spc="-1" strike="noStrike">
            <a:latin typeface="Times New Roman"/>
          </a:endParaRPr>
        </a:p>
      </xdr:txBody>
    </xdr:sp>
    <xdr:clientData/>
  </xdr:twoCellAnchor>
  <xdr:twoCellAnchor editAs="oneCell">
    <xdr:from>
      <xdr:col>6</xdr:col>
      <xdr:colOff>617040</xdr:colOff>
      <xdr:row>9</xdr:row>
      <xdr:rowOff>82800</xdr:rowOff>
    </xdr:from>
    <xdr:to>
      <xdr:col>6</xdr:col>
      <xdr:colOff>769320</xdr:colOff>
      <xdr:row>10</xdr:row>
      <xdr:rowOff>27360</xdr:rowOff>
    </xdr:to>
    <xdr:sp>
      <xdr:nvSpPr>
        <xdr:cNvPr id="48" name="Line 6"/>
        <xdr:cNvSpPr/>
      </xdr:nvSpPr>
      <xdr:spPr>
        <a:xfrm flipH="1" flipV="1">
          <a:off x="5493960" y="1545840"/>
          <a:ext cx="152280" cy="107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64320</xdr:colOff>
      <xdr:row>15</xdr:row>
      <xdr:rowOff>118080</xdr:rowOff>
    </xdr:from>
    <xdr:to>
      <xdr:col>8</xdr:col>
      <xdr:colOff>504720</xdr:colOff>
      <xdr:row>29</xdr:row>
      <xdr:rowOff>38520</xdr:rowOff>
    </xdr:to>
    <xdr:sp>
      <xdr:nvSpPr>
        <xdr:cNvPr id="49" name="Line 7"/>
        <xdr:cNvSpPr/>
      </xdr:nvSpPr>
      <xdr:spPr>
        <a:xfrm flipH="1">
          <a:off x="6053760" y="2556360"/>
          <a:ext cx="953280" cy="219636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5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81840</xdr:colOff>
      <xdr:row>9</xdr:row>
      <xdr:rowOff>5400</xdr:rowOff>
    </xdr:from>
    <xdr:to>
      <xdr:col>5</xdr:col>
      <xdr:colOff>433080</xdr:colOff>
      <xdr:row>30</xdr:row>
      <xdr:rowOff>120240</xdr:rowOff>
    </xdr:to>
    <xdr:sp>
      <xdr:nvSpPr>
        <xdr:cNvPr id="51" name="Rectangle 1"/>
        <xdr:cNvSpPr/>
      </xdr:nvSpPr>
      <xdr:spPr>
        <a:xfrm>
          <a:off x="681840" y="1468440"/>
          <a:ext cx="3815280" cy="3528720"/>
        </a:xfrm>
        <a:prstGeom prst="rect">
          <a:avLst/>
        </a:prstGeom>
        <a:solidFill>
          <a:srgbClr val="008000">
            <a:alpha val="6000"/>
          </a:srgbClr>
        </a:solidFill>
        <a:ln w="9360">
          <a:solidFill>
            <a:srgbClr val="ffcc00"/>
          </a:solidFill>
          <a:prstDash val="dash"/>
          <a:miter/>
        </a:ln>
      </xdr:spPr>
      <xdr:style>
        <a:lnRef idx="0"/>
        <a:fillRef idx="0"/>
        <a:effectRef idx="0"/>
        <a:fontRef idx="minor"/>
      </xdr:style>
      <xdr:txBody>
        <a:bodyPr lIns="20160" rIns="20160" tIns="20160" bIns="20160" anchor="t">
          <a:noAutofit/>
        </a:bodyPr>
        <a:p>
          <a:pPr algn="ctr"/>
          <a:r>
            <a:rPr b="1" lang="en-US" sz="1100" spc="-1" strike="noStrike">
              <a:latin typeface="Arial"/>
            </a:rPr>
            <a:t>Industry Matrix</a:t>
          </a:r>
          <a:endParaRPr b="0" lang="en-US" sz="1100" spc="-1" strike="noStrike">
            <a:latin typeface="Times New Roman"/>
          </a:endParaRPr>
        </a:p>
      </xdr:txBody>
    </xdr:sp>
    <xdr:clientData/>
  </xdr:twoCellAnchor>
  <xdr:twoCellAnchor editAs="oneCell">
    <xdr:from>
      <xdr:col>0</xdr:col>
      <xdr:colOff>681840</xdr:colOff>
      <xdr:row>5</xdr:row>
      <xdr:rowOff>48600</xdr:rowOff>
    </xdr:from>
    <xdr:to>
      <xdr:col>9</xdr:col>
      <xdr:colOff>588240</xdr:colOff>
      <xdr:row>7</xdr:row>
      <xdr:rowOff>129600</xdr:rowOff>
    </xdr:to>
    <xdr:sp>
      <xdr:nvSpPr>
        <xdr:cNvPr id="52" name="Text 2"/>
        <xdr:cNvSpPr/>
      </xdr:nvSpPr>
      <xdr:spPr>
        <a:xfrm>
          <a:off x="681840" y="861480"/>
          <a:ext cx="7221600" cy="406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Arial"/>
            </a:rPr>
            <a:t>Whenever an ei result requires another reference the undue influence procedure is performed comparing the failing test and the follow up test to determine if the results of the failing test should have a reduced impact on Zi (severity adjustments)</a:t>
          </a:r>
          <a:endParaRPr b="0" lang="en-US" sz="1100" spc="-1" strike="noStrike">
            <a:latin typeface="Times New Roman"/>
          </a:endParaRPr>
        </a:p>
      </xdr:txBody>
    </xdr:sp>
    <xdr:clientData/>
  </xdr:twoCellAnchor>
  <xdr:twoCellAnchor editAs="oneCell">
    <xdr:from>
      <xdr:col>5</xdr:col>
      <xdr:colOff>796320</xdr:colOff>
      <xdr:row>9</xdr:row>
      <xdr:rowOff>5400</xdr:rowOff>
    </xdr:from>
    <xdr:to>
      <xdr:col>6</xdr:col>
      <xdr:colOff>390600</xdr:colOff>
      <xdr:row>18</xdr:row>
      <xdr:rowOff>83880</xdr:rowOff>
    </xdr:to>
    <xdr:sp>
      <xdr:nvSpPr>
        <xdr:cNvPr id="53" name="Line 3"/>
        <xdr:cNvSpPr/>
      </xdr:nvSpPr>
      <xdr:spPr>
        <a:xfrm flipH="1">
          <a:off x="4860360" y="1468440"/>
          <a:ext cx="407160" cy="154152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533880</xdr:colOff>
      <xdr:row>11</xdr:row>
      <xdr:rowOff>6480</xdr:rowOff>
    </xdr:from>
    <xdr:to>
      <xdr:col>6</xdr:col>
      <xdr:colOff>290160</xdr:colOff>
      <xdr:row>11</xdr:row>
      <xdr:rowOff>155880</xdr:rowOff>
    </xdr:to>
    <xdr:sp>
      <xdr:nvSpPr>
        <xdr:cNvPr id="54" name="Text 4"/>
        <xdr:cNvSpPr/>
      </xdr:nvSpPr>
      <xdr:spPr>
        <a:xfrm>
          <a:off x="4597920" y="1794600"/>
          <a:ext cx="569160" cy="149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20" spc="-1" strike="noStrike">
              <a:solidFill>
                <a:srgbClr val="ff0000"/>
              </a:solidFill>
              <a:latin typeface="Arial"/>
            </a:rPr>
            <a:t>ei = 2.87</a:t>
          </a:r>
          <a:endParaRPr b="0" lang="en-US" sz="920" spc="-1" strike="noStrike">
            <a:latin typeface="Times New Roman"/>
          </a:endParaRPr>
        </a:p>
      </xdr:txBody>
    </xdr:sp>
    <xdr:clientData/>
  </xdr:twoCellAnchor>
  <xdr:twoCellAnchor editAs="oneCell">
    <xdr:from>
      <xdr:col>6</xdr:col>
      <xdr:colOff>586800</xdr:colOff>
      <xdr:row>9</xdr:row>
      <xdr:rowOff>45000</xdr:rowOff>
    </xdr:from>
    <xdr:to>
      <xdr:col>7</xdr:col>
      <xdr:colOff>240480</xdr:colOff>
      <xdr:row>26</xdr:row>
      <xdr:rowOff>106560</xdr:rowOff>
    </xdr:to>
    <xdr:sp>
      <xdr:nvSpPr>
        <xdr:cNvPr id="55" name="Line 5"/>
        <xdr:cNvSpPr/>
      </xdr:nvSpPr>
      <xdr:spPr>
        <a:xfrm>
          <a:off x="5463720" y="1508040"/>
          <a:ext cx="466200" cy="282492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792360</xdr:colOff>
      <xdr:row>14</xdr:row>
      <xdr:rowOff>15840</xdr:rowOff>
    </xdr:from>
    <xdr:to>
      <xdr:col>7</xdr:col>
      <xdr:colOff>729720</xdr:colOff>
      <xdr:row>15</xdr:row>
      <xdr:rowOff>2880</xdr:rowOff>
    </xdr:to>
    <xdr:sp>
      <xdr:nvSpPr>
        <xdr:cNvPr id="56" name="Text 6"/>
        <xdr:cNvSpPr/>
      </xdr:nvSpPr>
      <xdr:spPr>
        <a:xfrm>
          <a:off x="5669280" y="2291760"/>
          <a:ext cx="749880" cy="149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20" spc="-1" strike="noStrike">
              <a:solidFill>
                <a:srgbClr val="ff0000"/>
              </a:solidFill>
              <a:latin typeface="Arial"/>
            </a:rPr>
            <a:t>Delta = 5.02</a:t>
          </a:r>
          <a:endParaRPr b="0" lang="en-US" sz="920" spc="-1" strike="noStrike">
            <a:latin typeface="Times New Roman"/>
          </a:endParaRPr>
        </a:p>
      </xdr:txBody>
    </xdr:sp>
    <xdr:clientData/>
  </xdr:twoCellAnchor>
  <xdr:twoCellAnchor editAs="oneCell">
    <xdr:from>
      <xdr:col>6</xdr:col>
      <xdr:colOff>545040</xdr:colOff>
      <xdr:row>17</xdr:row>
      <xdr:rowOff>161280</xdr:rowOff>
    </xdr:from>
    <xdr:to>
      <xdr:col>7</xdr:col>
      <xdr:colOff>168480</xdr:colOff>
      <xdr:row>26</xdr:row>
      <xdr:rowOff>106560</xdr:rowOff>
    </xdr:to>
    <xdr:sp>
      <xdr:nvSpPr>
        <xdr:cNvPr id="57" name="Line 7"/>
        <xdr:cNvSpPr/>
      </xdr:nvSpPr>
      <xdr:spPr>
        <a:xfrm>
          <a:off x="5421960" y="2924640"/>
          <a:ext cx="435960" cy="1408320"/>
        </a:xfrm>
        <a:prstGeom prst="line">
          <a:avLst/>
        </a:prstGeom>
        <a:ln w="9360">
          <a:solidFill>
            <a:srgbClr val="ff00ff"/>
          </a:solidFill>
          <a:miter/>
          <a:headEnd len="med" type="triangle" w="med"/>
          <a:tailEnd len="med" type="triangle" w="med"/>
        </a:ln>
      </xdr:spPr>
      <xdr:style>
        <a:lnRef idx="0"/>
        <a:fillRef idx="0"/>
        <a:effectRef idx="0"/>
        <a:fontRef idx="minor"/>
      </xdr:style>
    </xdr:sp>
    <xdr:clientData/>
  </xdr:twoCellAnchor>
  <xdr:twoCellAnchor editAs="oneCell">
    <xdr:from>
      <xdr:col>6</xdr:col>
      <xdr:colOff>122760</xdr:colOff>
      <xdr:row>21</xdr:row>
      <xdr:rowOff>135360</xdr:rowOff>
    </xdr:from>
    <xdr:to>
      <xdr:col>6</xdr:col>
      <xdr:colOff>725760</xdr:colOff>
      <xdr:row>22</xdr:row>
      <xdr:rowOff>123840</xdr:rowOff>
    </xdr:to>
    <xdr:sp>
      <xdr:nvSpPr>
        <xdr:cNvPr id="58" name="Text 8"/>
        <xdr:cNvSpPr/>
      </xdr:nvSpPr>
      <xdr:spPr>
        <a:xfrm>
          <a:off x="4999680" y="3549240"/>
          <a:ext cx="603000" cy="150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20" spc="-1" strike="noStrike">
              <a:solidFill>
                <a:srgbClr val="ff00ff"/>
              </a:solidFill>
              <a:latin typeface="Arial"/>
            </a:rPr>
            <a:t>ei = -2.73</a:t>
          </a:r>
          <a:endParaRPr b="0" lang="en-US" sz="920" spc="-1" strike="noStrike">
            <a:latin typeface="Times New Roman"/>
          </a:endParaRPr>
        </a:p>
      </xdr:txBody>
    </xdr:sp>
    <xdr:clientData/>
  </xdr:twoCellAnchor>
  <xdr:twoCellAnchor editAs="oneCell">
    <xdr:from>
      <xdr:col>7</xdr:col>
      <xdr:colOff>307080</xdr:colOff>
      <xdr:row>18</xdr:row>
      <xdr:rowOff>83880</xdr:rowOff>
    </xdr:from>
    <xdr:to>
      <xdr:col>7</xdr:col>
      <xdr:colOff>729720</xdr:colOff>
      <xdr:row>26</xdr:row>
      <xdr:rowOff>106560</xdr:rowOff>
    </xdr:to>
    <xdr:sp>
      <xdr:nvSpPr>
        <xdr:cNvPr id="59" name="Line 10"/>
        <xdr:cNvSpPr/>
      </xdr:nvSpPr>
      <xdr:spPr>
        <a:xfrm flipH="1">
          <a:off x="5996520" y="3009960"/>
          <a:ext cx="422640" cy="1323000"/>
        </a:xfrm>
        <a:prstGeom prst="line">
          <a:avLst/>
        </a:prstGeom>
        <a:ln w="9360">
          <a:solidFill>
            <a:srgbClr val="ff00ff"/>
          </a:solidFill>
          <a:miter/>
          <a:headEnd len="med" type="triangle" w="med"/>
          <a:tailEnd len="med" type="triangle" w="med"/>
        </a:ln>
      </xdr:spPr>
      <xdr:style>
        <a:lnRef idx="0"/>
        <a:fillRef idx="0"/>
        <a:effectRef idx="0"/>
        <a:fontRef idx="minor"/>
      </xdr:style>
    </xdr:sp>
    <xdr:clientData/>
  </xdr:twoCellAnchor>
  <xdr:twoCellAnchor editAs="oneCell">
    <xdr:from>
      <xdr:col>7</xdr:col>
      <xdr:colOff>568080</xdr:colOff>
      <xdr:row>22</xdr:row>
      <xdr:rowOff>58680</xdr:rowOff>
    </xdr:from>
    <xdr:to>
      <xdr:col>8</xdr:col>
      <xdr:colOff>424800</xdr:colOff>
      <xdr:row>23</xdr:row>
      <xdr:rowOff>46800</xdr:rowOff>
    </xdr:to>
    <xdr:sp>
      <xdr:nvSpPr>
        <xdr:cNvPr id="60" name="Text 11"/>
        <xdr:cNvSpPr/>
      </xdr:nvSpPr>
      <xdr:spPr>
        <a:xfrm>
          <a:off x="6257520" y="3634920"/>
          <a:ext cx="669600" cy="150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20" spc="-1" strike="noStrike">
              <a:solidFill>
                <a:srgbClr val="ff00ff"/>
              </a:solidFill>
              <a:latin typeface="Arial"/>
            </a:rPr>
            <a:t>Delta = 2.53</a:t>
          </a:r>
          <a:endParaRPr b="0" lang="en-US" sz="92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6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7320</xdr:colOff>
      <xdr:row>9</xdr:row>
      <xdr:rowOff>19080</xdr:rowOff>
    </xdr:from>
    <xdr:to>
      <xdr:col>5</xdr:col>
      <xdr:colOff>446400</xdr:colOff>
      <xdr:row>30</xdr:row>
      <xdr:rowOff>132480</xdr:rowOff>
    </xdr:to>
    <xdr:sp>
      <xdr:nvSpPr>
        <xdr:cNvPr id="62" name="Rectangle 1"/>
        <xdr:cNvSpPr/>
      </xdr:nvSpPr>
      <xdr:spPr>
        <a:xfrm>
          <a:off x="697320" y="1482120"/>
          <a:ext cx="3813120" cy="3527280"/>
        </a:xfrm>
        <a:prstGeom prst="rect">
          <a:avLst/>
        </a:prstGeom>
        <a:solidFill>
          <a:srgbClr val="008000">
            <a:alpha val="6000"/>
          </a:srgbClr>
        </a:solidFill>
        <a:ln w="9360">
          <a:solidFill>
            <a:srgbClr val="ffcc00"/>
          </a:solidFill>
          <a:prstDash val="dash"/>
          <a:miter/>
        </a:ln>
      </xdr:spPr>
      <xdr:style>
        <a:lnRef idx="0"/>
        <a:fillRef idx="0"/>
        <a:effectRef idx="0"/>
        <a:fontRef idx="minor"/>
      </xdr:style>
      <xdr:txBody>
        <a:bodyPr lIns="20160" rIns="20160" tIns="20160" bIns="20160" anchor="t">
          <a:noAutofit/>
        </a:bodyPr>
        <a:p>
          <a:pPr algn="ctr"/>
          <a:r>
            <a:rPr b="1" lang="en-US" sz="1100" spc="-1" strike="noStrike">
              <a:latin typeface="Arial"/>
            </a:rPr>
            <a:t>Industry Matrix</a:t>
          </a:r>
          <a:endParaRPr b="0" lang="en-US" sz="1100" spc="-1" strike="noStrike">
            <a:latin typeface="Times New Roman"/>
          </a:endParaRPr>
        </a:p>
      </xdr:txBody>
    </xdr:sp>
    <xdr:clientData/>
  </xdr:twoCellAnchor>
  <xdr:twoCellAnchor editAs="oneCell">
    <xdr:from>
      <xdr:col>0</xdr:col>
      <xdr:colOff>617400</xdr:colOff>
      <xdr:row>5</xdr:row>
      <xdr:rowOff>27000</xdr:rowOff>
    </xdr:from>
    <xdr:to>
      <xdr:col>9</xdr:col>
      <xdr:colOff>572760</xdr:colOff>
      <xdr:row>7</xdr:row>
      <xdr:rowOff>117360</xdr:rowOff>
    </xdr:to>
    <xdr:sp>
      <xdr:nvSpPr>
        <xdr:cNvPr id="63" name="Text 2"/>
        <xdr:cNvSpPr/>
      </xdr:nvSpPr>
      <xdr:spPr>
        <a:xfrm>
          <a:off x="617400" y="839880"/>
          <a:ext cx="7270560" cy="415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Arial"/>
            </a:rPr>
            <a:t>Undue influence reduces the impact of failing references that do not repeat to ensure lab Zi and severity adjustments are more representative of passing references and less representative of failing references</a:t>
          </a:r>
          <a:endParaRPr b="0" lang="en-US" sz="1100" spc="-1" strike="noStrike">
            <a:latin typeface="Times New Roman"/>
          </a:endParaRPr>
        </a:p>
      </xdr:txBody>
    </xdr:sp>
    <xdr:clientData/>
  </xdr:twoCellAnchor>
  <xdr:twoCellAnchor editAs="oneCell">
    <xdr:from>
      <xdr:col>6</xdr:col>
      <xdr:colOff>514800</xdr:colOff>
      <xdr:row>9</xdr:row>
      <xdr:rowOff>19080</xdr:rowOff>
    </xdr:from>
    <xdr:to>
      <xdr:col>6</xdr:col>
      <xdr:colOff>514800</xdr:colOff>
      <xdr:row>10</xdr:row>
      <xdr:rowOff>125280</xdr:rowOff>
    </xdr:to>
    <xdr:sp>
      <xdr:nvSpPr>
        <xdr:cNvPr id="64" name="Line 3"/>
        <xdr:cNvSpPr/>
      </xdr:nvSpPr>
      <xdr:spPr>
        <a:xfrm>
          <a:off x="5391720" y="1482120"/>
          <a:ext cx="0" cy="268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514800</xdr:colOff>
      <xdr:row>11</xdr:row>
      <xdr:rowOff>155880</xdr:rowOff>
    </xdr:from>
    <xdr:to>
      <xdr:col>7</xdr:col>
      <xdr:colOff>227160</xdr:colOff>
      <xdr:row>18</xdr:row>
      <xdr:rowOff>20160</xdr:rowOff>
    </xdr:to>
    <xdr:sp>
      <xdr:nvSpPr>
        <xdr:cNvPr id="65" name="Line 4"/>
        <xdr:cNvSpPr/>
      </xdr:nvSpPr>
      <xdr:spPr>
        <a:xfrm>
          <a:off x="5391720" y="1944000"/>
          <a:ext cx="524880" cy="1002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291960</xdr:colOff>
      <xdr:row>19</xdr:row>
      <xdr:rowOff>40320</xdr:rowOff>
    </xdr:from>
    <xdr:to>
      <xdr:col>7</xdr:col>
      <xdr:colOff>765720</xdr:colOff>
      <xdr:row>24</xdr:row>
      <xdr:rowOff>25200</xdr:rowOff>
    </xdr:to>
    <xdr:sp>
      <xdr:nvSpPr>
        <xdr:cNvPr id="66" name="Line 6"/>
        <xdr:cNvSpPr/>
      </xdr:nvSpPr>
      <xdr:spPr>
        <a:xfrm flipV="1">
          <a:off x="5981400" y="3129120"/>
          <a:ext cx="473760" cy="797400"/>
        </a:xfrm>
        <a:prstGeom prst="line">
          <a:avLst/>
        </a:prstGeom>
        <a:ln w="9360">
          <a:solidFill>
            <a:srgbClr val="ff00ff"/>
          </a:solidFill>
          <a:miter/>
          <a:tailEnd len="med" type="triangle" w="med"/>
        </a:ln>
      </xdr:spPr>
      <xdr:style>
        <a:lnRef idx="0"/>
        <a:fillRef idx="0"/>
        <a:effectRef idx="0"/>
        <a:fontRef idx="minor"/>
      </xdr:style>
    </xdr:sp>
    <xdr:clientData/>
  </xdr:twoCellAnchor>
  <xdr:twoCellAnchor editAs="oneCell">
    <xdr:from>
      <xdr:col>7</xdr:col>
      <xdr:colOff>227160</xdr:colOff>
      <xdr:row>25</xdr:row>
      <xdr:rowOff>54360</xdr:rowOff>
    </xdr:from>
    <xdr:to>
      <xdr:col>7</xdr:col>
      <xdr:colOff>227160</xdr:colOff>
      <xdr:row>26</xdr:row>
      <xdr:rowOff>140400</xdr:rowOff>
    </xdr:to>
    <xdr:sp>
      <xdr:nvSpPr>
        <xdr:cNvPr id="67" name="Line 7"/>
        <xdr:cNvSpPr/>
      </xdr:nvSpPr>
      <xdr:spPr>
        <a:xfrm flipV="1">
          <a:off x="5916600" y="4118400"/>
          <a:ext cx="0" cy="248400"/>
        </a:xfrm>
        <a:prstGeom prst="line">
          <a:avLst/>
        </a:prstGeom>
        <a:ln w="9360">
          <a:solidFill>
            <a:srgbClr val="ff00ff"/>
          </a:solidFill>
          <a:miter/>
          <a:tailEnd len="med" type="triangle" w="med"/>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5040</xdr:colOff>
      <xdr:row>8</xdr:row>
      <xdr:rowOff>131040</xdr:rowOff>
    </xdr:from>
    <xdr:to>
      <xdr:col>6</xdr:col>
      <xdr:colOff>342000</xdr:colOff>
      <xdr:row>29</xdr:row>
      <xdr:rowOff>107280</xdr:rowOff>
    </xdr:to>
    <xdr:sp>
      <xdr:nvSpPr>
        <xdr:cNvPr id="69" name="Rectangle 1"/>
        <xdr:cNvSpPr/>
      </xdr:nvSpPr>
      <xdr:spPr>
        <a:xfrm>
          <a:off x="725040" y="1431360"/>
          <a:ext cx="4493880" cy="3390120"/>
        </a:xfrm>
        <a:prstGeom prst="rect">
          <a:avLst/>
        </a:prstGeom>
        <a:solidFill>
          <a:srgbClr val="008000">
            <a:alpha val="6000"/>
          </a:srgbClr>
        </a:solidFill>
        <a:ln w="9360">
          <a:solidFill>
            <a:srgbClr val="ffcc00"/>
          </a:solidFill>
          <a:prstDash val="dash"/>
          <a:miter/>
        </a:ln>
      </xdr:spPr>
      <xdr:style>
        <a:lnRef idx="0"/>
        <a:fillRef idx="0"/>
        <a:effectRef idx="0"/>
        <a:fontRef idx="minor"/>
      </xdr:style>
      <xdr:txBody>
        <a:bodyPr lIns="20160" rIns="20160" tIns="20160" bIns="20160" anchor="t">
          <a:noAutofit/>
        </a:bodyPr>
        <a:p>
          <a:pPr algn="ctr"/>
          <a:r>
            <a:rPr b="1" lang="en-US" sz="1100" spc="-1" strike="noStrike">
              <a:latin typeface="Arial"/>
            </a:rPr>
            <a:t>Industry Matrix</a:t>
          </a:r>
          <a:endParaRPr b="0" lang="en-US" sz="1100" spc="-1" strike="noStrike">
            <a:latin typeface="Times New Roman"/>
          </a:endParaRPr>
        </a:p>
      </xdr:txBody>
    </xdr:sp>
    <xdr:clientData/>
  </xdr:twoCellAnchor>
  <xdr:twoCellAnchor editAs="oneCell">
    <xdr:from>
      <xdr:col>0</xdr:col>
      <xdr:colOff>638640</xdr:colOff>
      <xdr:row>5</xdr:row>
      <xdr:rowOff>1080</xdr:rowOff>
    </xdr:from>
    <xdr:to>
      <xdr:col>10</xdr:col>
      <xdr:colOff>386640</xdr:colOff>
      <xdr:row>7</xdr:row>
      <xdr:rowOff>75600</xdr:rowOff>
    </xdr:to>
    <xdr:sp>
      <xdr:nvSpPr>
        <xdr:cNvPr id="70" name="Text 2"/>
        <xdr:cNvSpPr/>
      </xdr:nvSpPr>
      <xdr:spPr>
        <a:xfrm>
          <a:off x="638640" y="813960"/>
          <a:ext cx="7876080" cy="39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Arial"/>
            </a:rPr>
            <a:t>Undue influence reduces the impact of failing references that do not repeat to ensure lab Zi and severity adjustments are more representative of passing references and less representative of failing references</a:t>
          </a:r>
          <a:endParaRPr b="0" lang="en-US" sz="1100" spc="-1" strike="noStrike">
            <a:latin typeface="Times New Roman"/>
          </a:endParaRPr>
        </a:p>
      </xdr:txBody>
    </xdr:sp>
    <xdr:clientData/>
  </xdr:twoCellAnchor>
  <xdr:twoCellAnchor editAs="oneCell">
    <xdr:from>
      <xdr:col>7</xdr:col>
      <xdr:colOff>547560</xdr:colOff>
      <xdr:row>9</xdr:row>
      <xdr:rowOff>1080</xdr:rowOff>
    </xdr:from>
    <xdr:to>
      <xdr:col>7</xdr:col>
      <xdr:colOff>547560</xdr:colOff>
      <xdr:row>10</xdr:row>
      <xdr:rowOff>98280</xdr:rowOff>
    </xdr:to>
    <xdr:sp>
      <xdr:nvSpPr>
        <xdr:cNvPr id="71" name="Line 3"/>
        <xdr:cNvSpPr/>
      </xdr:nvSpPr>
      <xdr:spPr>
        <a:xfrm>
          <a:off x="6237000" y="1464120"/>
          <a:ext cx="0" cy="259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547560</xdr:colOff>
      <xdr:row>11</xdr:row>
      <xdr:rowOff>87120</xdr:rowOff>
    </xdr:from>
    <xdr:to>
      <xdr:col>8</xdr:col>
      <xdr:colOff>262440</xdr:colOff>
      <xdr:row>16</xdr:row>
      <xdr:rowOff>69120</xdr:rowOff>
    </xdr:to>
    <xdr:sp>
      <xdr:nvSpPr>
        <xdr:cNvPr id="72" name="Line 4"/>
        <xdr:cNvSpPr/>
      </xdr:nvSpPr>
      <xdr:spPr>
        <a:xfrm>
          <a:off x="6237000" y="1875240"/>
          <a:ext cx="527760" cy="79488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16600</xdr:colOff>
      <xdr:row>20</xdr:row>
      <xdr:rowOff>121680</xdr:rowOff>
    </xdr:from>
    <xdr:to>
      <xdr:col>31</xdr:col>
      <xdr:colOff>9000</xdr:colOff>
      <xdr:row>40</xdr:row>
      <xdr:rowOff>23040</xdr:rowOff>
    </xdr:to>
    <xdr:graphicFrame>
      <xdr:nvGraphicFramePr>
        <xdr:cNvPr id="73" name="Chart 1"/>
        <xdr:cNvGraphicFramePr/>
      </xdr:nvGraphicFramePr>
      <xdr:xfrm>
        <a:off x="14742360" y="3809880"/>
        <a:ext cx="5309640" cy="325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3</xdr:col>
      <xdr:colOff>0</xdr:colOff>
      <xdr:row>21</xdr:row>
      <xdr:rowOff>0</xdr:rowOff>
    </xdr:from>
    <xdr:to>
      <xdr:col>43</xdr:col>
      <xdr:colOff>191880</xdr:colOff>
      <xdr:row>40</xdr:row>
      <xdr:rowOff>75960</xdr:rowOff>
    </xdr:to>
    <xdr:graphicFrame>
      <xdr:nvGraphicFramePr>
        <xdr:cNvPr id="74" name="Chart 2"/>
        <xdr:cNvGraphicFramePr/>
      </xdr:nvGraphicFramePr>
      <xdr:xfrm>
        <a:off x="21319560" y="3855600"/>
        <a:ext cx="6573600" cy="326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5</xdr:col>
      <xdr:colOff>0</xdr:colOff>
      <xdr:row>21</xdr:row>
      <xdr:rowOff>0</xdr:rowOff>
    </xdr:from>
    <xdr:to>
      <xdr:col>55</xdr:col>
      <xdr:colOff>463320</xdr:colOff>
      <xdr:row>40</xdr:row>
      <xdr:rowOff>83880</xdr:rowOff>
    </xdr:to>
    <xdr:graphicFrame>
      <xdr:nvGraphicFramePr>
        <xdr:cNvPr id="75" name="Chart 3"/>
        <xdr:cNvGraphicFramePr/>
      </xdr:nvGraphicFramePr>
      <xdr:xfrm>
        <a:off x="28977480" y="3855600"/>
        <a:ext cx="6845040" cy="326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7</xdr:col>
      <xdr:colOff>0</xdr:colOff>
      <xdr:row>21</xdr:row>
      <xdr:rowOff>0</xdr:rowOff>
    </xdr:from>
    <xdr:to>
      <xdr:col>67</xdr:col>
      <xdr:colOff>471240</xdr:colOff>
      <xdr:row>40</xdr:row>
      <xdr:rowOff>91800</xdr:rowOff>
    </xdr:to>
    <xdr:graphicFrame>
      <xdr:nvGraphicFramePr>
        <xdr:cNvPr id="76" name="Chart 4"/>
        <xdr:cNvGraphicFramePr/>
      </xdr:nvGraphicFramePr>
      <xdr:xfrm>
        <a:off x="36635760" y="3855600"/>
        <a:ext cx="6852960" cy="327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16600</xdr:colOff>
      <xdr:row>20</xdr:row>
      <xdr:rowOff>121680</xdr:rowOff>
    </xdr:from>
    <xdr:to>
      <xdr:col>31</xdr:col>
      <xdr:colOff>9000</xdr:colOff>
      <xdr:row>40</xdr:row>
      <xdr:rowOff>23040</xdr:rowOff>
    </xdr:to>
    <xdr:graphicFrame>
      <xdr:nvGraphicFramePr>
        <xdr:cNvPr id="77" name="Chart 1"/>
        <xdr:cNvGraphicFramePr/>
      </xdr:nvGraphicFramePr>
      <xdr:xfrm>
        <a:off x="14742360" y="3809880"/>
        <a:ext cx="5309640" cy="325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3</xdr:col>
      <xdr:colOff>0</xdr:colOff>
      <xdr:row>21</xdr:row>
      <xdr:rowOff>0</xdr:rowOff>
    </xdr:from>
    <xdr:to>
      <xdr:col>43</xdr:col>
      <xdr:colOff>191880</xdr:colOff>
      <xdr:row>40</xdr:row>
      <xdr:rowOff>75960</xdr:rowOff>
    </xdr:to>
    <xdr:graphicFrame>
      <xdr:nvGraphicFramePr>
        <xdr:cNvPr id="78" name="Chart 2"/>
        <xdr:cNvGraphicFramePr/>
      </xdr:nvGraphicFramePr>
      <xdr:xfrm>
        <a:off x="21319560" y="3855600"/>
        <a:ext cx="6573600" cy="326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5</xdr:col>
      <xdr:colOff>0</xdr:colOff>
      <xdr:row>21</xdr:row>
      <xdr:rowOff>0</xdr:rowOff>
    </xdr:from>
    <xdr:to>
      <xdr:col>55</xdr:col>
      <xdr:colOff>463320</xdr:colOff>
      <xdr:row>40</xdr:row>
      <xdr:rowOff>83880</xdr:rowOff>
    </xdr:to>
    <xdr:graphicFrame>
      <xdr:nvGraphicFramePr>
        <xdr:cNvPr id="79" name="Chart 3"/>
        <xdr:cNvGraphicFramePr/>
      </xdr:nvGraphicFramePr>
      <xdr:xfrm>
        <a:off x="28977480" y="3855600"/>
        <a:ext cx="6845040" cy="326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7</xdr:col>
      <xdr:colOff>0</xdr:colOff>
      <xdr:row>21</xdr:row>
      <xdr:rowOff>0</xdr:rowOff>
    </xdr:from>
    <xdr:to>
      <xdr:col>67</xdr:col>
      <xdr:colOff>471240</xdr:colOff>
      <xdr:row>40</xdr:row>
      <xdr:rowOff>91800</xdr:rowOff>
    </xdr:to>
    <xdr:graphicFrame>
      <xdr:nvGraphicFramePr>
        <xdr:cNvPr id="80" name="Chart 4"/>
        <xdr:cNvGraphicFramePr/>
      </xdr:nvGraphicFramePr>
      <xdr:xfrm>
        <a:off x="36635760" y="3855600"/>
        <a:ext cx="6852960" cy="327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7.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29.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5.xml"/>
</Relationships>
</file>

<file path=xl/worksheets/_rels/sheet31.xml.rels><?xml version="1.0" encoding="UTF-8"?>
<Relationships xmlns="http://schemas.openxmlformats.org/package/2006/relationships"><Relationship Id="rId1" Type="http://schemas.openxmlformats.org/officeDocument/2006/relationships/drawing" Target="../drawings/drawing26.xml"/>
</Relationships>
</file>

<file path=xl/worksheets/_rels/sheet32.xml.rels><?xml version="1.0" encoding="UTF-8"?>
<Relationships xmlns="http://schemas.openxmlformats.org/package/2006/relationships"><Relationship Id="rId1" Type="http://schemas.openxmlformats.org/officeDocument/2006/relationships/drawing" Target="../drawings/drawing27.xml"/>
</Relationships>
</file>

<file path=xl/worksheets/_rels/sheet33.xml.rels><?xml version="1.0" encoding="UTF-8"?>
<Relationships xmlns="http://schemas.openxmlformats.org/package/2006/relationships"><Relationship Id="rId1" Type="http://schemas.openxmlformats.org/officeDocument/2006/relationships/drawing" Target="../drawings/drawing28.xml"/>
</Relationships>
</file>

<file path=xl/worksheets/_rels/sheet35.xml.rels><?xml version="1.0" encoding="UTF-8"?>
<Relationships xmlns="http://schemas.openxmlformats.org/package/2006/relationships"><Relationship Id="rId1" Type="http://schemas.openxmlformats.org/officeDocument/2006/relationships/drawing" Target="../drawings/drawing29.xml"/>
</Relationships>
</file>

<file path=xl/worksheets/_rels/sheet36.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8"/>
  <sheetViews>
    <sheetView showFormulas="false" showGridLines="true" showRowColHeaders="true" showZeros="true" rightToLeft="false" tabSelected="true" showOutlineSymbols="true" defaultGridColor="true" view="normal" topLeftCell="AM1" colorId="64" zoomScale="100" zoomScaleNormal="100" zoomScalePageLayoutView="100" workbookViewId="0">
      <pane xSplit="0" ySplit="4" topLeftCell="BM26" activePane="bottomLeft" state="frozen"/>
      <selection pane="topLeft" activeCell="AM1" activeCellId="0" sqref="AM1"/>
      <selection pane="bottomLeft" activeCell="AS52" activeCellId="0" sqref="AS52"/>
    </sheetView>
  </sheetViews>
  <sheetFormatPr defaultColWidth="9.0546875" defaultRowHeight="13.2" zeroHeight="false" outlineLevelRow="0" outlineLevelCol="0"/>
  <cols>
    <col collapsed="false" customWidth="true" hidden="false" outlineLevel="0" max="1" min="1" style="0" width="10.77"/>
    <col collapsed="false" customWidth="true" hidden="false" outlineLevel="0" max="2" min="2" style="0" width="10.2"/>
    <col collapsed="false" customWidth="true" hidden="false" outlineLevel="0" max="3" min="3" style="0" width="10.43"/>
    <col collapsed="false" customWidth="true" hidden="false" outlineLevel="0" max="4" min="4" style="0" width="9.21"/>
    <col collapsed="false" customWidth="true" hidden="false" outlineLevel="0" max="5" min="5" style="0" width="7.76"/>
    <col collapsed="false" customWidth="true" hidden="false" outlineLevel="0" max="6" min="6" style="0" width="10.99"/>
    <col collapsed="false" customWidth="true" hidden="false" outlineLevel="0" max="7" min="7" style="0" width="10.43"/>
    <col collapsed="false" customWidth="true" hidden="false" outlineLevel="0" max="8" min="8" style="0" width="7.99"/>
    <col collapsed="false" customWidth="true" hidden="false" outlineLevel="0" max="10" min="9" style="0" width="10.1"/>
    <col collapsed="false" customWidth="true" hidden="false" outlineLevel="0" max="12" min="11" style="0" width="7.99"/>
    <col collapsed="false" customWidth="true" hidden="false" outlineLevel="0" max="13" min="13" style="0" width="7.66"/>
    <col collapsed="false" customWidth="true" hidden="false" outlineLevel="0" max="14" min="14" style="0" width="7.99"/>
    <col collapsed="false" customWidth="true" hidden="false" outlineLevel="0" max="15" min="15" style="0" width="8.33"/>
    <col collapsed="false" customWidth="true" hidden="false" outlineLevel="0" max="16" min="16" style="0" width="8.66"/>
    <col collapsed="false" customWidth="true" hidden="false" outlineLevel="0" max="17" min="17" style="0" width="7.55"/>
    <col collapsed="false" customWidth="true" hidden="false" outlineLevel="0" max="18" min="18" style="0" width="7.88"/>
    <col collapsed="false" customWidth="true" hidden="false" outlineLevel="0" max="19" min="19" style="0" width="11.1"/>
    <col collapsed="false" customWidth="true" hidden="false" outlineLevel="0" max="20" min="20" style="0" width="10.32"/>
    <col collapsed="false" customWidth="true" hidden="false" outlineLevel="0" max="21" min="21" style="0" width="9.33"/>
    <col collapsed="false" customWidth="true" hidden="false" outlineLevel="0" max="23" min="23" style="0" width="10.1"/>
  </cols>
  <sheetData>
    <row r="1" customFormat="false" ht="13.2" hidden="false" customHeight="false" outlineLevel="0" collapsed="false">
      <c r="BP1" s="0" t="n">
        <f aca="false">SUM(BP5:BP45)</f>
        <v>4</v>
      </c>
      <c r="BQ1" s="0" t="n">
        <f aca="false">SUM(BQ5:BQ45)</f>
        <v>5</v>
      </c>
    </row>
    <row r="2" customFormat="false" ht="13.2" hidden="false" customHeight="false" outlineLevel="0" collapsed="false">
      <c r="Y2" s="1" t="n">
        <v>0.2</v>
      </c>
      <c r="Z2" s="1" t="n">
        <v>0.2</v>
      </c>
      <c r="AC2" s="2" t="n">
        <v>2</v>
      </c>
      <c r="AD2" s="1" t="n">
        <v>2.066</v>
      </c>
      <c r="AE2" s="1" t="n">
        <v>1.734</v>
      </c>
      <c r="AF2" s="1" t="n">
        <v>2.066</v>
      </c>
      <c r="AH2" s="1" t="n">
        <v>0.2</v>
      </c>
      <c r="AJ2" s="3" t="n">
        <f aca="false">Y2</f>
        <v>0.2</v>
      </c>
      <c r="AK2" s="3" t="n">
        <f aca="false">Z2</f>
        <v>0.2</v>
      </c>
      <c r="AN2" s="3" t="n">
        <f aca="false">AC2</f>
        <v>2</v>
      </c>
      <c r="AO2" s="3" t="n">
        <f aca="false">AD2</f>
        <v>2.066</v>
      </c>
      <c r="AP2" s="3" t="n">
        <f aca="false">AE2</f>
        <v>1.734</v>
      </c>
      <c r="AQ2" s="3" t="n">
        <f aca="false">AF2</f>
        <v>2.066</v>
      </c>
      <c r="AS2" s="3" t="n">
        <f aca="false">AH2</f>
        <v>0.2</v>
      </c>
      <c r="AU2" s="3" t="n">
        <f aca="false">AJ2</f>
        <v>0.2</v>
      </c>
      <c r="AV2" s="3" t="n">
        <f aca="false">AK2</f>
        <v>0.2</v>
      </c>
      <c r="AY2" s="3" t="n">
        <f aca="false">AN2</f>
        <v>2</v>
      </c>
      <c r="AZ2" s="3" t="n">
        <f aca="false">AO2</f>
        <v>2.066</v>
      </c>
      <c r="BA2" s="3" t="n">
        <f aca="false">AP2</f>
        <v>1.734</v>
      </c>
      <c r="BB2" s="3" t="n">
        <f aca="false">AQ2</f>
        <v>2.066</v>
      </c>
      <c r="BD2" s="3" t="n">
        <f aca="false">AS2</f>
        <v>0.2</v>
      </c>
      <c r="BF2" s="3" t="n">
        <f aca="false">AU2</f>
        <v>0.2</v>
      </c>
      <c r="BG2" s="3" t="n">
        <f aca="false">AV2</f>
        <v>0.2</v>
      </c>
      <c r="BJ2" s="3" t="n">
        <f aca="false">AY2</f>
        <v>2</v>
      </c>
      <c r="BK2" s="3" t="n">
        <f aca="false">AZ2</f>
        <v>2.066</v>
      </c>
      <c r="BL2" s="3" t="n">
        <f aca="false">BA2</f>
        <v>1.734</v>
      </c>
      <c r="BM2" s="3" t="n">
        <f aca="false">BB2</f>
        <v>2.066</v>
      </c>
      <c r="BO2" s="3" t="n">
        <f aca="false">BD2</f>
        <v>0.2</v>
      </c>
    </row>
    <row r="4" customFormat="false" ht="52.8" hidden="false" customHeight="false" outlineLevel="0" collapsed="false">
      <c r="A4" s="4" t="s">
        <v>0</v>
      </c>
      <c r="B4" s="4" t="s">
        <v>1</v>
      </c>
      <c r="C4" s="4" t="s">
        <v>2</v>
      </c>
      <c r="D4" s="4" t="s">
        <v>3</v>
      </c>
      <c r="E4" s="4" t="s">
        <v>4</v>
      </c>
      <c r="F4" s="4" t="s">
        <v>5</v>
      </c>
      <c r="G4" s="4" t="s">
        <v>6</v>
      </c>
      <c r="H4" s="4" t="s">
        <v>7</v>
      </c>
      <c r="I4" s="4" t="s">
        <v>8</v>
      </c>
      <c r="J4" s="4" t="s">
        <v>9</v>
      </c>
      <c r="K4" s="4" t="s">
        <v>10</v>
      </c>
      <c r="L4" s="4" t="s">
        <v>11</v>
      </c>
      <c r="M4" s="4" t="s">
        <v>12</v>
      </c>
      <c r="N4" s="4" t="s">
        <v>13</v>
      </c>
      <c r="O4" s="4" t="s">
        <v>14</v>
      </c>
      <c r="P4" s="4" t="s">
        <v>15</v>
      </c>
      <c r="Q4" s="4" t="s">
        <v>16</v>
      </c>
      <c r="R4" s="4" t="s">
        <v>17</v>
      </c>
      <c r="S4" s="4" t="s">
        <v>18</v>
      </c>
      <c r="T4" s="4" t="s">
        <v>19</v>
      </c>
      <c r="U4" s="4" t="s">
        <v>20</v>
      </c>
      <c r="V4" s="4" t="s">
        <v>21</v>
      </c>
      <c r="W4" s="4" t="s">
        <v>22</v>
      </c>
      <c r="X4" s="4" t="s">
        <v>11</v>
      </c>
      <c r="Y4" s="4" t="s">
        <v>23</v>
      </c>
      <c r="Z4" s="4" t="s">
        <v>24</v>
      </c>
      <c r="AA4" s="4" t="s">
        <v>25</v>
      </c>
      <c r="AB4" s="4" t="s">
        <v>26</v>
      </c>
      <c r="AC4" s="4" t="s">
        <v>27</v>
      </c>
      <c r="AD4" s="4" t="s">
        <v>28</v>
      </c>
      <c r="AE4" s="4" t="s">
        <v>29</v>
      </c>
      <c r="AF4" s="4" t="s">
        <v>26</v>
      </c>
      <c r="AG4" s="4" t="s">
        <v>30</v>
      </c>
      <c r="AH4" s="4" t="s">
        <v>31</v>
      </c>
      <c r="AI4" s="4" t="s">
        <v>13</v>
      </c>
      <c r="AJ4" s="4" t="s">
        <v>23</v>
      </c>
      <c r="AK4" s="4" t="s">
        <v>24</v>
      </c>
      <c r="AL4" s="4" t="s">
        <v>25</v>
      </c>
      <c r="AM4" s="4" t="s">
        <v>26</v>
      </c>
      <c r="AN4" s="4" t="s">
        <v>27</v>
      </c>
      <c r="AO4" s="4" t="s">
        <v>28</v>
      </c>
      <c r="AP4" s="4" t="s">
        <v>29</v>
      </c>
      <c r="AQ4" s="4" t="s">
        <v>26</v>
      </c>
      <c r="AR4" s="4" t="s">
        <v>30</v>
      </c>
      <c r="AS4" s="4" t="s">
        <v>31</v>
      </c>
      <c r="AT4" s="4" t="s">
        <v>15</v>
      </c>
      <c r="AU4" s="4" t="s">
        <v>32</v>
      </c>
      <c r="AV4" s="4" t="s">
        <v>33</v>
      </c>
      <c r="AW4" s="4" t="s">
        <v>34</v>
      </c>
      <c r="AX4" s="4" t="s">
        <v>35</v>
      </c>
      <c r="AY4" s="4" t="s">
        <v>36</v>
      </c>
      <c r="AZ4" s="4" t="s">
        <v>37</v>
      </c>
      <c r="BA4" s="4" t="s">
        <v>38</v>
      </c>
      <c r="BB4" s="4" t="s">
        <v>35</v>
      </c>
      <c r="BC4" s="4" t="s">
        <v>30</v>
      </c>
      <c r="BD4" s="4" t="s">
        <v>39</v>
      </c>
      <c r="BE4" s="4" t="s">
        <v>17</v>
      </c>
      <c r="BF4" s="4" t="s">
        <v>40</v>
      </c>
      <c r="BG4" s="4" t="s">
        <v>41</v>
      </c>
      <c r="BH4" s="4" t="s">
        <v>42</v>
      </c>
      <c r="BI4" s="4" t="s">
        <v>43</v>
      </c>
      <c r="BJ4" s="4" t="s">
        <v>44</v>
      </c>
      <c r="BK4" s="4" t="s">
        <v>45</v>
      </c>
      <c r="BL4" s="4" t="s">
        <v>46</v>
      </c>
      <c r="BM4" s="4" t="s">
        <v>43</v>
      </c>
      <c r="BN4" s="4" t="s">
        <v>30</v>
      </c>
      <c r="BO4" s="4" t="s">
        <v>47</v>
      </c>
      <c r="BP4" s="4" t="s">
        <v>48</v>
      </c>
      <c r="BQ4" s="4" t="s">
        <v>49</v>
      </c>
      <c r="BR4" s="4" t="s">
        <v>50</v>
      </c>
      <c r="BS4" s="4" t="s">
        <v>51</v>
      </c>
      <c r="BT4" s="4" t="s">
        <v>52</v>
      </c>
    </row>
    <row r="5" customFormat="false" ht="13.2" hidden="false" customHeight="false" outlineLevel="0" collapsed="false">
      <c r="A5" s="0" t="n">
        <v>55736</v>
      </c>
      <c r="B5" s="0" t="s">
        <v>53</v>
      </c>
      <c r="C5" s="0" t="n">
        <v>1</v>
      </c>
      <c r="D5" s="0" t="s">
        <v>54</v>
      </c>
      <c r="E5" s="5" t="s">
        <v>55</v>
      </c>
      <c r="F5" s="0" t="n">
        <v>20050528</v>
      </c>
      <c r="G5" s="0" t="s">
        <v>56</v>
      </c>
      <c r="H5" s="0" t="s">
        <v>57</v>
      </c>
      <c r="I5" s="0" t="n">
        <v>38.3</v>
      </c>
      <c r="J5" s="0" t="n">
        <v>46.6</v>
      </c>
      <c r="K5" s="0" t="n">
        <v>33.54</v>
      </c>
      <c r="L5" s="0" t="n">
        <v>-0.8163</v>
      </c>
      <c r="M5" s="0" t="n">
        <v>29.58</v>
      </c>
      <c r="N5" s="0" t="n">
        <v>0.619</v>
      </c>
      <c r="O5" s="0" t="n">
        <v>12.08</v>
      </c>
      <c r="P5" s="0" t="n">
        <v>-1.1459</v>
      </c>
      <c r="Q5" s="0" t="n">
        <v>8.3</v>
      </c>
      <c r="R5" s="0" t="n">
        <v>-1.0946</v>
      </c>
      <c r="S5" s="0" t="s">
        <v>58</v>
      </c>
      <c r="T5" s="0" t="s">
        <v>59</v>
      </c>
      <c r="U5" s="0" t="s">
        <v>60</v>
      </c>
      <c r="V5" s="0" t="s">
        <v>61</v>
      </c>
      <c r="W5" s="0" t="s">
        <v>62</v>
      </c>
      <c r="X5" s="0" t="n">
        <v>-0.8163</v>
      </c>
      <c r="Y5" s="6" t="n">
        <f aca="false">IF($B5&lt;&gt;$B4,Y$2*X5,Y$2*X5+(1-Y$2)*Y4)</f>
        <v>-0.16326</v>
      </c>
      <c r="Z5" s="6" t="n">
        <f aca="false">IF($B4&lt;&gt;$B5,Z$2*X5+(1-Z$2)*AVERAGE(X5:X7),IF(AG4=1,AH5,Z$2*X5+(1-Z$2)*Z4))</f>
        <v>-1.26003333333333</v>
      </c>
      <c r="AA5" s="6" t="n">
        <f aca="false">IF($B5&lt;&gt;$B4,X5-AVERAGE(X5:X7),X5-Z4)</f>
        <v>0.554666666666667</v>
      </c>
      <c r="AB5" s="6" t="n">
        <f aca="false">IF(AF5&lt;&gt;X5,AF5,-99)</f>
        <v>-99</v>
      </c>
      <c r="AC5" s="6" t="n">
        <f aca="false">IF(ABS(X5)&gt;AC$2,X5,-99)</f>
        <v>-99</v>
      </c>
      <c r="AD5" s="6" t="n">
        <f aca="false">IF(ABS(AA5)&gt;AD$2,AA5,-99)</f>
        <v>-99</v>
      </c>
      <c r="AE5" s="6" t="n">
        <f aca="false">IF(AND(ABS(AA5)&gt;AE$2,ABS(AA5)&lt;AD$2),AA5,-99)</f>
        <v>-99</v>
      </c>
      <c r="AF5" s="0" t="n">
        <f aca="false">IF($B5&lt;&gt;$B4,X5,IF(AND(ABS(X5-X6)&gt;AF$2,ABS(AA5)&gt;AF$2),IF(AA5&gt;0,Z4+AF$2,Z4-AF$2),X5))</f>
        <v>-0.8163</v>
      </c>
      <c r="AG5" s="0" t="n">
        <f aca="false">IF(AF5=X5,0,1)</f>
        <v>0</v>
      </c>
      <c r="AH5" s="6" t="n">
        <f aca="false">IF($B5&lt;&gt;$B4,AH$2*AF5+(1-AH$2)*AVERAGE(X5:X7),AH$2*AF5+(1-AH$2)*AH4)</f>
        <v>-1.26003333333333</v>
      </c>
      <c r="AI5" s="0" t="n">
        <v>0.619</v>
      </c>
      <c r="AJ5" s="6" t="n">
        <f aca="false">IF($B5&lt;&gt;$B4,AJ$2*AI5,AJ$2*AI5+(1-AJ$2)*AJ4)</f>
        <v>0.1238</v>
      </c>
      <c r="AK5" s="6" t="n">
        <f aca="false">IF($B4&lt;&gt;$B5,AK$2*AI5+(1-AK$2)*AVERAGE(AI5:AI7),IF(AR4=1,AS5,AK$2*AI5+(1-AK$2)*AK4))</f>
        <v>0.41204</v>
      </c>
      <c r="AL5" s="6" t="n">
        <f aca="false">IF($B5&lt;&gt;$B4,AI5-AVERAGE(AI5:AI7),AI5-AK4)</f>
        <v>0.2587</v>
      </c>
      <c r="AM5" s="6" t="n">
        <f aca="false">IF(AQ5&lt;&gt;AI5,AQ5,-99)</f>
        <v>-99</v>
      </c>
      <c r="AN5" s="6" t="n">
        <f aca="false">IF(ABS(AI5)&gt;AN$2,AI5,-99)</f>
        <v>-99</v>
      </c>
      <c r="AO5" s="6" t="n">
        <f aca="false">IF(ABS(AL5)&gt;AO$2,AL5,-99)</f>
        <v>-99</v>
      </c>
      <c r="AP5" s="6" t="n">
        <f aca="false">IF(AND(ABS(AL5)&gt;AP$2,ABS(AL5)&lt;AO$2),AL5,-99)</f>
        <v>-99</v>
      </c>
      <c r="AQ5" s="0" t="n">
        <f aca="false">IF($B5&lt;&gt;$B4,AI5,IF(AND(ABS(AI5-AI6)&gt;AQ$2,ABS(AL5)&gt;AQ$2),IF(AL5&gt;0,AK4+AQ$2,AK4-AQ$2),AI5))</f>
        <v>0.619</v>
      </c>
      <c r="AR5" s="0" t="n">
        <f aca="false">IF(AQ5=AI5,0,1)</f>
        <v>0</v>
      </c>
      <c r="AS5" s="6" t="n">
        <f aca="false">IF($B5&lt;&gt;$B4,AS$2*AQ5+(1-AS$2)*AVERAGE(AI5:AI7),AS$2*AQ5+(1-AS$2)*AS4)</f>
        <v>0.41204</v>
      </c>
      <c r="AT5" s="0" t="n">
        <v>-1.1459</v>
      </c>
      <c r="AU5" s="6" t="n">
        <f aca="false">IF($B5&lt;&gt;$B4,AU$2*AT5,AU$2*AT5+(1-AU$2)*AU4)</f>
        <v>-0.22918</v>
      </c>
      <c r="AV5" s="6" t="n">
        <f aca="false">IF($B4&lt;&gt;$B5,AV$2*AT5+(1-AV$2)*AVERAGE(AT5:AT7),IF(BC4=1,BD5,AV$2*AT5+(1-AV$2)*AV4))</f>
        <v>-0.63846</v>
      </c>
      <c r="AW5" s="6" t="n">
        <f aca="false">IF($B5&lt;&gt;$B4,AT5-AVERAGE(AT5:AT7),AT5-AV4)</f>
        <v>-0.6343</v>
      </c>
      <c r="AX5" s="6" t="n">
        <f aca="false">IF(BB5&lt;&gt;AT5,BB5,-99)</f>
        <v>-99</v>
      </c>
      <c r="AY5" s="6" t="n">
        <f aca="false">IF(ABS(AT5)&gt;AY$2,AT5,-99)</f>
        <v>-99</v>
      </c>
      <c r="AZ5" s="6" t="n">
        <f aca="false">IF(ABS(AW5)&gt;AZ$2,AW5,-99)</f>
        <v>-99</v>
      </c>
      <c r="BA5" s="6" t="n">
        <f aca="false">IF(AND(ABS(AW5)&gt;BA$2,ABS(AW5)&lt;AZ$2),AW5,-99)</f>
        <v>-99</v>
      </c>
      <c r="BB5" s="0" t="n">
        <f aca="false">IF($B5&lt;&gt;$B4,AT5,IF(AND(ABS(AT5-AT6)&gt;BB$2,ABS(AW5)&gt;BB$2),IF(AW5&gt;0,AV4+BB$2,AV4-BB$2),AT5))</f>
        <v>-1.1459</v>
      </c>
      <c r="BC5" s="0" t="n">
        <f aca="false">IF(BB5=AT5,0,1)</f>
        <v>0</v>
      </c>
      <c r="BD5" s="6" t="n">
        <f aca="false">IF($B5&lt;&gt;$B4,BD$2*BB5+(1-BD$2)*AVERAGE(AT5:AT7),BD$2*BB5+(1-BD$2)*BD4)</f>
        <v>-0.63846</v>
      </c>
      <c r="BE5" s="0" t="n">
        <v>-1.0946</v>
      </c>
      <c r="BF5" s="6" t="n">
        <f aca="false">IF($B5&lt;&gt;$B4,BF$2*BE5,BF$2*BE5+(1-BF$2)*BF4)</f>
        <v>-0.21892</v>
      </c>
      <c r="BG5" s="6" t="n">
        <f aca="false">IF($B4&lt;&gt;$B5,BG$2*BE5+(1-BG$2)*AVERAGE(BE5:BE7),IF(BN4=1,BO5,BG$2*BE5+(1-BG$2)*BG4))</f>
        <v>-0.990813333333333</v>
      </c>
      <c r="BH5" s="6" t="n">
        <f aca="false">IF($B5&lt;&gt;$B4,BE5-AVERAGE(BE5:BE7),BE5-BG4)</f>
        <v>-0.129733333333333</v>
      </c>
      <c r="BI5" s="6" t="n">
        <f aca="false">IF(BM5&lt;&gt;BE5,BM5,-99)</f>
        <v>-99</v>
      </c>
      <c r="BJ5" s="6" t="n">
        <f aca="false">IF(ABS(BE5)&gt;BJ$2,BE5,-99)</f>
        <v>-99</v>
      </c>
      <c r="BK5" s="6" t="n">
        <f aca="false">IF(ABS(BH5)&gt;BK$2,BH5,-99)</f>
        <v>-99</v>
      </c>
      <c r="BL5" s="6" t="n">
        <f aca="false">IF(AND(ABS(BH5)&gt;BL$2,ABS(BH5)&lt;BK$2),BH5,-99)</f>
        <v>-99</v>
      </c>
      <c r="BM5" s="0" t="n">
        <f aca="false">IF($B5&lt;&gt;$B4,BE5,IF(AND(ABS(BE5-BE6)&gt;BM$2,ABS(BH5)&gt;BM$2),IF(BH5&gt;0,BG4+BM$2,BG4-BM$2),BE5))</f>
        <v>-1.0946</v>
      </c>
      <c r="BN5" s="0" t="n">
        <f aca="false">IF(BM5=BE5,0,1)</f>
        <v>0</v>
      </c>
      <c r="BO5" s="6" t="n">
        <f aca="false">IF($B5&lt;&gt;$B4,BO$2*BM5+(1-BO$2)*AVERAGE(BE5:BE7),BO$2*BM5+(1-BO$2)*BO4)</f>
        <v>-0.990813333333333</v>
      </c>
      <c r="BP5" s="0" t="n">
        <f aca="false">IF(LEFT(E5,1)="O",1,0)</f>
        <v>0</v>
      </c>
      <c r="BQ5" s="0" t="n">
        <f aca="false">IF(AVERAGE(BK5,AZ5,AO5,AD5)=-99,0,1)</f>
        <v>0</v>
      </c>
      <c r="BR5" s="0" t="n">
        <f aca="false">IF(OR(AVERAGE(BL5,BA5,AP5,AE5)=-99,BQ5=1),0,1)</f>
        <v>0</v>
      </c>
      <c r="BS5" s="0" t="n">
        <f aca="false">IF(AND(BQ4&lt;&gt;1,ABS(BH5)&lt;0.5,ABS(AW5)&lt;0.5,ABS(AL5)&lt;0.5,ABS(AA5)&lt;0.5,BT5&lt;&gt;1),1,0)</f>
        <v>0</v>
      </c>
      <c r="BT5" s="0" t="n">
        <f aca="false">IF(AND(BQ4&lt;&gt;1,ABS(BG5)&lt;0.5,ABS(BH5)&lt;0.5,ABS(AV5)&lt;0.5,ABS(AW5)&lt;0.5,ABS(AK5)&lt;0.5,ABS(AL5)&lt;0.5,ABS(Z5)&lt;0.5,ABS(AA5)&lt;0.5),1,0)</f>
        <v>0</v>
      </c>
    </row>
    <row r="6" customFormat="false" ht="13.2" hidden="false" customHeight="false" outlineLevel="0" collapsed="false">
      <c r="A6" s="0" t="n">
        <v>55737</v>
      </c>
      <c r="B6" s="0" t="s">
        <v>53</v>
      </c>
      <c r="C6" s="0" t="n">
        <v>2</v>
      </c>
      <c r="D6" s="0" t="s">
        <v>54</v>
      </c>
      <c r="E6" s="5" t="s">
        <v>63</v>
      </c>
      <c r="F6" s="0" t="n">
        <v>20050529</v>
      </c>
      <c r="G6" s="0" t="s">
        <v>64</v>
      </c>
      <c r="H6" s="0" t="s">
        <v>65</v>
      </c>
      <c r="I6" s="0" t="n">
        <v>38.4</v>
      </c>
      <c r="J6" s="0" t="n">
        <v>66.1</v>
      </c>
      <c r="K6" s="0" t="n">
        <v>29.25</v>
      </c>
      <c r="L6" s="0" t="n">
        <v>-2.1469</v>
      </c>
      <c r="M6" s="0" t="n">
        <v>30.38</v>
      </c>
      <c r="N6" s="0" t="n">
        <v>0.7101</v>
      </c>
      <c r="O6" s="0" t="n">
        <v>19.79</v>
      </c>
      <c r="P6" s="0" t="n">
        <v>0.4369</v>
      </c>
      <c r="Q6" s="0" t="n">
        <v>27.7</v>
      </c>
      <c r="R6" s="0" t="n">
        <v>-0.6463</v>
      </c>
      <c r="S6" s="0" t="s">
        <v>58</v>
      </c>
      <c r="T6" s="0" t="s">
        <v>59</v>
      </c>
      <c r="U6" s="0" t="s">
        <v>60</v>
      </c>
      <c r="V6" s="0" t="s">
        <v>61</v>
      </c>
      <c r="W6" s="0" t="s">
        <v>66</v>
      </c>
      <c r="X6" s="0" t="n">
        <v>-2.1469</v>
      </c>
      <c r="Y6" s="6" t="n">
        <f aca="false">IF($B6&lt;&gt;$B5,Y$2*X6,Y$2*X6+(1-Y$2)*Y5)</f>
        <v>-0.559988</v>
      </c>
      <c r="Z6" s="6" t="n">
        <f aca="false">IF($B5&lt;&gt;$B6,Z$2*X6+(1-Z$2)*AVERAGE(X6:X8),IF(AG5=1,AH6,Z$2*X6+(1-Z$2)*Z5))</f>
        <v>-1.43740666666667</v>
      </c>
      <c r="AA6" s="6" t="n">
        <f aca="false">IF($B6&lt;&gt;$B5,X6-AVERAGE(X6:X8),X6-Z5)</f>
        <v>-0.886866666666667</v>
      </c>
      <c r="AB6" s="6" t="n">
        <f aca="false">IF(AF6&lt;&gt;X6,AF6,-99)</f>
        <v>-99</v>
      </c>
      <c r="AC6" s="6" t="n">
        <f aca="false">IF(ABS(X6)&gt;AC$2,X6,-99)</f>
        <v>-2.1469</v>
      </c>
      <c r="AD6" s="6" t="n">
        <f aca="false">IF(ABS(AA6)&gt;AD$2,AA6,-99)</f>
        <v>-99</v>
      </c>
      <c r="AE6" s="6" t="n">
        <f aca="false">IF(AND(ABS(AA6)&gt;AE$2,ABS(AA6)&lt;AD$2),AA6,-99)</f>
        <v>-99</v>
      </c>
      <c r="AF6" s="0" t="n">
        <f aca="false">IF($B6&lt;&gt;$B5,X6,IF(AND(ABS(X6-X7)&gt;AF$2,ABS(AA6)&gt;AF$2),IF(AA6&gt;0,Z5+AF$2,Z5-AF$2),X6))</f>
        <v>-2.1469</v>
      </c>
      <c r="AG6" s="0" t="n">
        <f aca="false">IF(AF6=X6,0,1)</f>
        <v>0</v>
      </c>
      <c r="AH6" s="6" t="n">
        <f aca="false">IF($B6&lt;&gt;$B5,AH$2*AF6+(1-AH$2)*AVERAGE(X6:X8),AH$2*AF6+(1-AH$2)*AH5)</f>
        <v>-1.43740666666667</v>
      </c>
      <c r="AI6" s="0" t="n">
        <v>0.7101</v>
      </c>
      <c r="AJ6" s="6" t="n">
        <f aca="false">IF($B6&lt;&gt;$B5,AJ$2*AI6,AJ$2*AI6+(1-AJ$2)*AJ5)</f>
        <v>0.24106</v>
      </c>
      <c r="AK6" s="6" t="n">
        <f aca="false">IF($B5&lt;&gt;$B6,AK$2*AI6+(1-AK$2)*AVERAGE(AI6:AI8),IF(AR5=1,AS6,AK$2*AI6+(1-AK$2)*AK5))</f>
        <v>0.471652</v>
      </c>
      <c r="AL6" s="6" t="n">
        <f aca="false">IF($B6&lt;&gt;$B5,AI6-AVERAGE(AI6:AI8),AI6-AK5)</f>
        <v>0.29806</v>
      </c>
      <c r="AM6" s="6" t="n">
        <f aca="false">IF(AQ6&lt;&gt;AI6,AQ6,-99)</f>
        <v>-99</v>
      </c>
      <c r="AN6" s="6" t="n">
        <f aca="false">IF(ABS(AI6)&gt;AN$2,AI6,-99)</f>
        <v>-99</v>
      </c>
      <c r="AO6" s="6" t="n">
        <f aca="false">IF(ABS(AL6)&gt;AO$2,AL6,-99)</f>
        <v>-99</v>
      </c>
      <c r="AP6" s="6" t="n">
        <f aca="false">IF(AND(ABS(AL6)&gt;AP$2,ABS(AL6)&lt;AO$2),AL6,-99)</f>
        <v>-99</v>
      </c>
      <c r="AQ6" s="0" t="n">
        <f aca="false">IF($B6&lt;&gt;$B5,AI6,IF(AND(ABS(AI6-AI7)&gt;AQ$2,ABS(AL6)&gt;AQ$2),IF(AL6&gt;0,AK5+AQ$2,AK5-AQ$2),AI6))</f>
        <v>0.7101</v>
      </c>
      <c r="AR6" s="0" t="n">
        <f aca="false">IF(AQ6=AI6,0,1)</f>
        <v>0</v>
      </c>
      <c r="AS6" s="6" t="n">
        <f aca="false">IF($B6&lt;&gt;$B5,AS$2*AQ6+(1-AS$2)*AVERAGE(AI6:AI8),AS$2*AQ6+(1-AS$2)*AS5)</f>
        <v>0.471652</v>
      </c>
      <c r="AT6" s="0" t="n">
        <v>0.4369</v>
      </c>
      <c r="AU6" s="6" t="n">
        <f aca="false">IF($B6&lt;&gt;$B5,AU$2*AT6,AU$2*AT6+(1-AU$2)*AU5)</f>
        <v>-0.095964</v>
      </c>
      <c r="AV6" s="6" t="n">
        <f aca="false">IF($B5&lt;&gt;$B6,AV$2*AT6+(1-AV$2)*AVERAGE(AT6:AT8),IF(BC5=1,BD6,AV$2*AT6+(1-AV$2)*AV5))</f>
        <v>-0.423388</v>
      </c>
      <c r="AW6" s="6" t="n">
        <f aca="false">IF($B6&lt;&gt;$B5,AT6-AVERAGE(AT6:AT8),AT6-AV5)</f>
        <v>1.07536</v>
      </c>
      <c r="AX6" s="6" t="n">
        <f aca="false">IF(BB6&lt;&gt;AT6,BB6,-99)</f>
        <v>-99</v>
      </c>
      <c r="AY6" s="6" t="n">
        <f aca="false">IF(ABS(AT6)&gt;AY$2,AT6,-99)</f>
        <v>-99</v>
      </c>
      <c r="AZ6" s="6" t="n">
        <f aca="false">IF(ABS(AW6)&gt;AZ$2,AW6,-99)</f>
        <v>-99</v>
      </c>
      <c r="BA6" s="6" t="n">
        <f aca="false">IF(AND(ABS(AW6)&gt;BA$2,ABS(AW6)&lt;AZ$2),AW6,-99)</f>
        <v>-99</v>
      </c>
      <c r="BB6" s="0" t="n">
        <f aca="false">IF($B6&lt;&gt;$B5,AT6,IF(AND(ABS(AT6-AT7)&gt;BB$2,ABS(AW6)&gt;BB$2),IF(AW6&gt;0,AV5+BB$2,AV5-BB$2),AT6))</f>
        <v>0.4369</v>
      </c>
      <c r="BC6" s="0" t="n">
        <f aca="false">IF(BB6=AT6,0,1)</f>
        <v>0</v>
      </c>
      <c r="BD6" s="6" t="n">
        <f aca="false">IF($B6&lt;&gt;$B5,BD$2*BB6+(1-BD$2)*AVERAGE(AT6:AT8),BD$2*BB6+(1-BD$2)*BD5)</f>
        <v>-0.423388</v>
      </c>
      <c r="BE6" s="0" t="n">
        <v>-0.6463</v>
      </c>
      <c r="BF6" s="6" t="n">
        <f aca="false">IF($B6&lt;&gt;$B5,BF$2*BE6,BF$2*BE6+(1-BF$2)*BF5)</f>
        <v>-0.304396</v>
      </c>
      <c r="BG6" s="6" t="n">
        <f aca="false">IF($B5&lt;&gt;$B6,BG$2*BE6+(1-BG$2)*AVERAGE(BE6:BE8),IF(BN5=1,BO6,BG$2*BE6+(1-BG$2)*BG5))</f>
        <v>-0.921910666666667</v>
      </c>
      <c r="BH6" s="6" t="n">
        <f aca="false">IF($B6&lt;&gt;$B5,BE6-AVERAGE(BE6:BE8),BE6-BG5)</f>
        <v>0.344513333333333</v>
      </c>
      <c r="BI6" s="6" t="n">
        <f aca="false">IF(BM6&lt;&gt;BE6,BM6,-99)</f>
        <v>-99</v>
      </c>
      <c r="BJ6" s="6" t="n">
        <f aca="false">IF(ABS(BE6)&gt;BJ$2,BE6,-99)</f>
        <v>-99</v>
      </c>
      <c r="BK6" s="6" t="n">
        <f aca="false">IF(ABS(BH6)&gt;BK$2,BH6,-99)</f>
        <v>-99</v>
      </c>
      <c r="BL6" s="6" t="n">
        <f aca="false">IF(AND(ABS(BH6)&gt;BL$2,ABS(BH6)&lt;BK$2),BH6,-99)</f>
        <v>-99</v>
      </c>
      <c r="BM6" s="0" t="n">
        <f aca="false">IF($B6&lt;&gt;$B5,BE6,IF(AND(ABS(BE6-BE7)&gt;BM$2,ABS(BH6)&gt;BM$2),IF(BH6&gt;0,BG5+BM$2,BG5-BM$2),BE6))</f>
        <v>-0.6463</v>
      </c>
      <c r="BN6" s="0" t="n">
        <f aca="false">IF(BM6=BE6,0,1)</f>
        <v>0</v>
      </c>
      <c r="BO6" s="6" t="n">
        <f aca="false">IF($B6&lt;&gt;$B5,BO$2*BM6+(1-BO$2)*AVERAGE(BE6:BE8),BO$2*BM6+(1-BO$2)*BO5)</f>
        <v>-0.921910666666667</v>
      </c>
      <c r="BP6" s="0" t="n">
        <f aca="false">IF(LEFT(E6,1)="O",1,0)</f>
        <v>1</v>
      </c>
      <c r="BQ6" s="0" t="n">
        <f aca="false">IF(AVERAGE(BK6,AZ6,AO6,AD6)=-99,0,1)</f>
        <v>0</v>
      </c>
      <c r="BR6" s="0" t="n">
        <f aca="false">IF(OR(AVERAGE(BL6,BA6,AP6,AE6)=-99,BQ6=1),0,1)</f>
        <v>0</v>
      </c>
      <c r="BS6" s="0" t="n">
        <f aca="false">IF(AND(BQ5&lt;&gt;1,ABS(BH6)&lt;0.5,ABS(AW6)&lt;0.5,ABS(AL6)&lt;0.5,ABS(AA6)&lt;0.5,BT6&lt;&gt;1),1,0)</f>
        <v>0</v>
      </c>
      <c r="BT6" s="0" t="n">
        <f aca="false">IF(AND(BQ5&lt;&gt;1,ABS(BG6)&lt;0.5,ABS(BH6)&lt;0.5,ABS(AV6)&lt;0.5,ABS(AW6)&lt;0.5,ABS(AK6)&lt;0.5,ABS(AL6)&lt;0.5,ABS(Z6)&lt;0.5,ABS(AA6)&lt;0.5),1,0)</f>
        <v>0</v>
      </c>
    </row>
    <row r="7" customFormat="false" ht="13.2" hidden="false" customHeight="false" outlineLevel="0" collapsed="false">
      <c r="A7" s="0" t="n">
        <v>56268</v>
      </c>
      <c r="B7" s="0" t="s">
        <v>53</v>
      </c>
      <c r="C7" s="0" t="n">
        <v>1</v>
      </c>
      <c r="D7" s="0" t="s">
        <v>54</v>
      </c>
      <c r="E7" s="5" t="s">
        <v>55</v>
      </c>
      <c r="F7" s="0" t="n">
        <v>20050716</v>
      </c>
      <c r="G7" s="0" t="s">
        <v>67</v>
      </c>
      <c r="H7" s="0" t="s">
        <v>68</v>
      </c>
      <c r="I7" s="0" t="n">
        <v>38.6</v>
      </c>
      <c r="J7" s="0" t="n">
        <v>68.5</v>
      </c>
      <c r="K7" s="0" t="n">
        <v>41.33</v>
      </c>
      <c r="L7" s="0" t="n">
        <v>-1.1497</v>
      </c>
      <c r="M7" s="0" t="n">
        <v>35.62</v>
      </c>
      <c r="N7" s="0" t="n">
        <v>-0.2482</v>
      </c>
      <c r="O7" s="0" t="n">
        <v>37.71</v>
      </c>
      <c r="P7" s="0" t="n">
        <v>-0.8258</v>
      </c>
      <c r="Q7" s="0" t="n">
        <v>29.9</v>
      </c>
      <c r="R7" s="0" t="n">
        <v>-1.1537</v>
      </c>
      <c r="S7" s="0" t="s">
        <v>58</v>
      </c>
      <c r="T7" s="0" t="s">
        <v>69</v>
      </c>
      <c r="U7" s="0" t="s">
        <v>60</v>
      </c>
      <c r="V7" s="0" t="s">
        <v>61</v>
      </c>
      <c r="W7" s="0" t="s">
        <v>62</v>
      </c>
      <c r="X7" s="0" t="n">
        <v>-1.1497</v>
      </c>
      <c r="Y7" s="6" t="n">
        <f aca="false">IF($B7&lt;&gt;$B6,Y$2*X7,Y$2*X7+(1-Y$2)*Y6)</f>
        <v>-0.6779304</v>
      </c>
      <c r="Z7" s="6" t="n">
        <f aca="false">IF($B6&lt;&gt;$B7,Z$2*X7+(1-Z$2)*AVERAGE(X7:X9),IF(AG6=1,AH7,Z$2*X7+(1-Z$2)*Z6))</f>
        <v>-1.37986533333333</v>
      </c>
      <c r="AA7" s="6" t="n">
        <f aca="false">IF($B7&lt;&gt;$B6,X7-AVERAGE(X7:X9),X7-Z6)</f>
        <v>0.287706666666667</v>
      </c>
      <c r="AB7" s="6" t="n">
        <f aca="false">IF(AF7&lt;&gt;X7,AF7,-99)</f>
        <v>-99</v>
      </c>
      <c r="AC7" s="6" t="n">
        <f aca="false">IF(ABS(X7)&gt;AC$2,X7,-99)</f>
        <v>-99</v>
      </c>
      <c r="AD7" s="6" t="n">
        <f aca="false">IF(ABS(AA7)&gt;AD$2,AA7,-99)</f>
        <v>-99</v>
      </c>
      <c r="AE7" s="6" t="n">
        <f aca="false">IF(AND(ABS(AA7)&gt;AE$2,ABS(AA7)&lt;AD$2),AA7,-99)</f>
        <v>-99</v>
      </c>
      <c r="AF7" s="0" t="n">
        <f aca="false">IF($B7&lt;&gt;$B6,X7,IF(AND(ABS(X7-X8)&gt;AF$2,ABS(AA7)&gt;AF$2),IF(AA7&gt;0,Z6+AF$2,Z6-AF$2),X7))</f>
        <v>-1.1497</v>
      </c>
      <c r="AG7" s="0" t="n">
        <f aca="false">IF(AF7=X7,0,1)</f>
        <v>0</v>
      </c>
      <c r="AH7" s="6" t="n">
        <f aca="false">IF($B7&lt;&gt;$B6,AH$2*AF7+(1-AH$2)*AVERAGE(X7:X9),AH$2*AF7+(1-AH$2)*AH6)</f>
        <v>-1.37986533333333</v>
      </c>
      <c r="AI7" s="0" t="n">
        <v>-0.2482</v>
      </c>
      <c r="AJ7" s="6" t="n">
        <f aca="false">IF($B7&lt;&gt;$B6,AJ$2*AI7,AJ$2*AI7+(1-AJ$2)*AJ6)</f>
        <v>0.143208</v>
      </c>
      <c r="AK7" s="6" t="n">
        <f aca="false">IF($B6&lt;&gt;$B7,AK$2*AI7+(1-AK$2)*AVERAGE(AI7:AI9),IF(AR6=1,AS7,AK$2*AI7+(1-AK$2)*AK6))</f>
        <v>0.3276816</v>
      </c>
      <c r="AL7" s="6" t="n">
        <f aca="false">IF($B7&lt;&gt;$B6,AI7-AVERAGE(AI7:AI9),AI7-AK6)</f>
        <v>-0.719852</v>
      </c>
      <c r="AM7" s="6" t="n">
        <f aca="false">IF(AQ7&lt;&gt;AI7,AQ7,-99)</f>
        <v>-99</v>
      </c>
      <c r="AN7" s="6" t="n">
        <f aca="false">IF(ABS(AI7)&gt;AN$2,AI7,-99)</f>
        <v>-99</v>
      </c>
      <c r="AO7" s="6" t="n">
        <f aca="false">IF(ABS(AL7)&gt;AO$2,AL7,-99)</f>
        <v>-99</v>
      </c>
      <c r="AP7" s="6" t="n">
        <f aca="false">IF(AND(ABS(AL7)&gt;AP$2,ABS(AL7)&lt;AO$2),AL7,-99)</f>
        <v>-99</v>
      </c>
      <c r="AQ7" s="0" t="n">
        <f aca="false">IF($B7&lt;&gt;$B6,AI7,IF(AND(ABS(AI7-AI8)&gt;AQ$2,ABS(AL7)&gt;AQ$2),IF(AL7&gt;0,AK6+AQ$2,AK6-AQ$2),AI7))</f>
        <v>-0.2482</v>
      </c>
      <c r="AR7" s="0" t="n">
        <f aca="false">IF(AQ7=AI7,0,1)</f>
        <v>0</v>
      </c>
      <c r="AS7" s="6" t="n">
        <f aca="false">IF($B7&lt;&gt;$B6,AS$2*AQ7+(1-AS$2)*AVERAGE(AI7:AI9),AS$2*AQ7+(1-AS$2)*AS6)</f>
        <v>0.3276816</v>
      </c>
      <c r="AT7" s="0" t="n">
        <v>-0.8258</v>
      </c>
      <c r="AU7" s="6" t="n">
        <f aca="false">IF($B7&lt;&gt;$B6,AU$2*AT7,AU$2*AT7+(1-AU$2)*AU6)</f>
        <v>-0.2419312</v>
      </c>
      <c r="AV7" s="6" t="n">
        <f aca="false">IF($B6&lt;&gt;$B7,AV$2*AT7+(1-AV$2)*AVERAGE(AT7:AT9),IF(BC6=1,BD7,AV$2*AT7+(1-AV$2)*AV6))</f>
        <v>-0.5038704</v>
      </c>
      <c r="AW7" s="6" t="n">
        <f aca="false">IF($B7&lt;&gt;$B6,AT7-AVERAGE(AT7:AT9),AT7-AV6)</f>
        <v>-0.402412</v>
      </c>
      <c r="AX7" s="6" t="n">
        <f aca="false">IF(BB7&lt;&gt;AT7,BB7,-99)</f>
        <v>-99</v>
      </c>
      <c r="AY7" s="6" t="n">
        <f aca="false">IF(ABS(AT7)&gt;AY$2,AT7,-99)</f>
        <v>-99</v>
      </c>
      <c r="AZ7" s="6" t="n">
        <f aca="false">IF(ABS(AW7)&gt;AZ$2,AW7,-99)</f>
        <v>-99</v>
      </c>
      <c r="BA7" s="6" t="n">
        <f aca="false">IF(AND(ABS(AW7)&gt;BA$2,ABS(AW7)&lt;AZ$2),AW7,-99)</f>
        <v>-99</v>
      </c>
      <c r="BB7" s="0" t="n">
        <f aca="false">IF($B7&lt;&gt;$B6,AT7,IF(AND(ABS(AT7-AT8)&gt;BB$2,ABS(AW7)&gt;BB$2),IF(AW7&gt;0,AV6+BB$2,AV6-BB$2),AT7))</f>
        <v>-0.8258</v>
      </c>
      <c r="BC7" s="0" t="n">
        <f aca="false">IF(BB7=AT7,0,1)</f>
        <v>0</v>
      </c>
      <c r="BD7" s="6" t="n">
        <f aca="false">IF($B7&lt;&gt;$B6,BD$2*BB7+(1-BD$2)*AVERAGE(AT7:AT9),BD$2*BB7+(1-BD$2)*BD6)</f>
        <v>-0.5038704</v>
      </c>
      <c r="BE7" s="0" t="n">
        <v>-1.1537</v>
      </c>
      <c r="BF7" s="6" t="n">
        <f aca="false">IF($B7&lt;&gt;$B6,BF$2*BE7,BF$2*BE7+(1-BF$2)*BF6)</f>
        <v>-0.4742568</v>
      </c>
      <c r="BG7" s="6" t="n">
        <f aca="false">IF($B6&lt;&gt;$B7,BG$2*BE7+(1-BG$2)*AVERAGE(BE7:BE9),IF(BN6=1,BO7,BG$2*BE7+(1-BG$2)*BG6))</f>
        <v>-0.968268533333333</v>
      </c>
      <c r="BH7" s="6" t="n">
        <f aca="false">IF($B7&lt;&gt;$B6,BE7-AVERAGE(BE7:BE9),BE7-BG6)</f>
        <v>-0.231789333333333</v>
      </c>
      <c r="BI7" s="6" t="n">
        <f aca="false">IF(BM7&lt;&gt;BE7,BM7,-99)</f>
        <v>-99</v>
      </c>
      <c r="BJ7" s="6" t="n">
        <f aca="false">IF(ABS(BE7)&gt;BJ$2,BE7,-99)</f>
        <v>-99</v>
      </c>
      <c r="BK7" s="6" t="n">
        <f aca="false">IF(ABS(BH7)&gt;BK$2,BH7,-99)</f>
        <v>-99</v>
      </c>
      <c r="BL7" s="6" t="n">
        <f aca="false">IF(AND(ABS(BH7)&gt;BL$2,ABS(BH7)&lt;BK$2),BH7,-99)</f>
        <v>-99</v>
      </c>
      <c r="BM7" s="0" t="n">
        <f aca="false">IF($B7&lt;&gt;$B6,BE7,IF(AND(ABS(BE7-BE8)&gt;BM$2,ABS(BH7)&gt;BM$2),IF(BH7&gt;0,BG6+BM$2,BG6-BM$2),BE7))</f>
        <v>-1.1537</v>
      </c>
      <c r="BN7" s="0" t="n">
        <f aca="false">IF(BM7=BE7,0,1)</f>
        <v>0</v>
      </c>
      <c r="BO7" s="6" t="n">
        <f aca="false">IF($B7&lt;&gt;$B6,BO$2*BM7+(1-BO$2)*AVERAGE(BE7:BE9),BO$2*BM7+(1-BO$2)*BO6)</f>
        <v>-0.968268533333333</v>
      </c>
      <c r="BP7" s="0" t="n">
        <f aca="false">IF(LEFT(E7,1)="O",1,0)</f>
        <v>0</v>
      </c>
      <c r="BQ7" s="0" t="n">
        <f aca="false">IF(AVERAGE(BK7,AZ7,AO7,AD7)=-99,0,1)</f>
        <v>0</v>
      </c>
      <c r="BR7" s="0" t="n">
        <f aca="false">IF(OR(AVERAGE(BL7,BA7,AP7,AE7)=-99,BQ7=1),0,1)</f>
        <v>0</v>
      </c>
      <c r="BS7" s="0" t="n">
        <f aca="false">IF(AND(BQ6&lt;&gt;1,ABS(BH7)&lt;0.5,ABS(AW7)&lt;0.5,ABS(AL7)&lt;0.5,ABS(AA7)&lt;0.5,BT7&lt;&gt;1),1,0)</f>
        <v>0</v>
      </c>
      <c r="BT7" s="0" t="n">
        <f aca="false">IF(AND(BQ6&lt;&gt;1,ABS(BG7)&lt;0.5,ABS(BH7)&lt;0.5,ABS(AV7)&lt;0.5,ABS(AW7)&lt;0.5,ABS(AK7)&lt;0.5,ABS(AL7)&lt;0.5,ABS(Z7)&lt;0.5,ABS(AA7)&lt;0.5),1,0)</f>
        <v>0</v>
      </c>
    </row>
    <row r="8" customFormat="false" ht="13.2" hidden="false" customHeight="false" outlineLevel="0" collapsed="false">
      <c r="A8" s="0" t="n">
        <v>56267</v>
      </c>
      <c r="B8" s="0" t="s">
        <v>53</v>
      </c>
      <c r="C8" s="0" t="n">
        <v>2</v>
      </c>
      <c r="D8" s="0" t="s">
        <v>54</v>
      </c>
      <c r="E8" s="5" t="s">
        <v>55</v>
      </c>
      <c r="F8" s="0" t="n">
        <v>20050718</v>
      </c>
      <c r="G8" s="0" t="s">
        <v>70</v>
      </c>
      <c r="H8" s="0" t="s">
        <v>71</v>
      </c>
      <c r="I8" s="0" t="n">
        <v>36.4</v>
      </c>
      <c r="J8" s="0" t="n">
        <v>46.2</v>
      </c>
      <c r="K8" s="0" t="n">
        <v>33.75</v>
      </c>
      <c r="L8" s="0" t="n">
        <v>-1.4676</v>
      </c>
      <c r="M8" s="0" t="n">
        <v>17.38</v>
      </c>
      <c r="N8" s="0" t="n">
        <v>-0.8746</v>
      </c>
      <c r="O8" s="0" t="n">
        <v>30.21</v>
      </c>
      <c r="P8" s="0" t="n">
        <v>1.4624</v>
      </c>
      <c r="Q8" s="0" t="n">
        <v>9.8</v>
      </c>
      <c r="R8" s="0" t="n">
        <v>-1.2119</v>
      </c>
      <c r="S8" s="0" t="s">
        <v>58</v>
      </c>
      <c r="T8" s="0" t="s">
        <v>69</v>
      </c>
      <c r="U8" s="0" t="s">
        <v>60</v>
      </c>
      <c r="V8" s="0" t="s">
        <v>61</v>
      </c>
      <c r="W8" s="0" t="s">
        <v>62</v>
      </c>
      <c r="X8" s="0" t="n">
        <v>-1.4676</v>
      </c>
      <c r="Y8" s="6" t="n">
        <f aca="false">IF($B8&lt;&gt;$B7,Y$2*X8,Y$2*X8+(1-Y$2)*Y7)</f>
        <v>-0.83586432</v>
      </c>
      <c r="Z8" s="6" t="n">
        <f aca="false">IF($B7&lt;&gt;$B8,Z$2*X8+(1-Z$2)*AVERAGE(X8:X10),IF(AG7=1,AH8,Z$2*X8+(1-Z$2)*Z7))</f>
        <v>-1.39741226666667</v>
      </c>
      <c r="AA8" s="6" t="n">
        <f aca="false">IF($B8&lt;&gt;$B7,X8-AVERAGE(X8:X10),X8-Z7)</f>
        <v>-0.0877346666666665</v>
      </c>
      <c r="AB8" s="6" t="n">
        <f aca="false">IF(AF8&lt;&gt;X8,AF8,-99)</f>
        <v>-99</v>
      </c>
      <c r="AC8" s="6" t="n">
        <f aca="false">IF(ABS(X8)&gt;AC$2,X8,-99)</f>
        <v>-99</v>
      </c>
      <c r="AD8" s="6" t="n">
        <f aca="false">IF(ABS(AA8)&gt;AD$2,AA8,-99)</f>
        <v>-99</v>
      </c>
      <c r="AE8" s="6" t="n">
        <f aca="false">IF(AND(ABS(AA8)&gt;AE$2,ABS(AA8)&lt;AD$2),AA8,-99)</f>
        <v>-99</v>
      </c>
      <c r="AF8" s="0" t="n">
        <f aca="false">IF($B8&lt;&gt;$B7,X8,IF(AND(ABS(X8-X9)&gt;AF$2,ABS(AA8)&gt;AF$2),IF(AA8&gt;0,Z7+AF$2,Z7-AF$2),X8))</f>
        <v>-1.4676</v>
      </c>
      <c r="AG8" s="0" t="n">
        <f aca="false">IF(AF8=X8,0,1)</f>
        <v>0</v>
      </c>
      <c r="AH8" s="6" t="n">
        <f aca="false">IF($B8&lt;&gt;$B7,AH$2*AF8+(1-AH$2)*AVERAGE(X8:X10),AH$2*AF8+(1-AH$2)*AH7)</f>
        <v>-1.39741226666667</v>
      </c>
      <c r="AI8" s="0" t="n">
        <v>-0.8746</v>
      </c>
      <c r="AJ8" s="6" t="n">
        <f aca="false">IF($B8&lt;&gt;$B7,AJ$2*AI8,AJ$2*AI8+(1-AJ$2)*AJ7)</f>
        <v>-0.0603536</v>
      </c>
      <c r="AK8" s="6" t="n">
        <f aca="false">IF($B7&lt;&gt;$B8,AK$2*AI8+(1-AK$2)*AVERAGE(AI8:AI10),IF(AR7=1,AS8,AK$2*AI8+(1-AK$2)*AK7))</f>
        <v>0.0872252800000001</v>
      </c>
      <c r="AL8" s="6" t="n">
        <f aca="false">IF($B8&lt;&gt;$B7,AI8-AVERAGE(AI8:AI10),AI8-AK7)</f>
        <v>-1.2022816</v>
      </c>
      <c r="AM8" s="6" t="n">
        <f aca="false">IF(AQ8&lt;&gt;AI8,AQ8,-99)</f>
        <v>-99</v>
      </c>
      <c r="AN8" s="6" t="n">
        <f aca="false">IF(ABS(AI8)&gt;AN$2,AI8,-99)</f>
        <v>-99</v>
      </c>
      <c r="AO8" s="6" t="n">
        <f aca="false">IF(ABS(AL8)&gt;AO$2,AL8,-99)</f>
        <v>-99</v>
      </c>
      <c r="AP8" s="6" t="n">
        <f aca="false">IF(AND(ABS(AL8)&gt;AP$2,ABS(AL8)&lt;AO$2),AL8,-99)</f>
        <v>-99</v>
      </c>
      <c r="AQ8" s="0" t="n">
        <f aca="false">IF($B8&lt;&gt;$B7,AI8,IF(AND(ABS(AI8-AI9)&gt;AQ$2,ABS(AL8)&gt;AQ$2),IF(AL8&gt;0,AK7+AQ$2,AK7-AQ$2),AI8))</f>
        <v>-0.8746</v>
      </c>
      <c r="AR8" s="0" t="n">
        <f aca="false">IF(AQ8=AI8,0,1)</f>
        <v>0</v>
      </c>
      <c r="AS8" s="6" t="n">
        <f aca="false">IF($B8&lt;&gt;$B7,AS$2*AQ8+(1-AS$2)*AVERAGE(AI8:AI10),AS$2*AQ8+(1-AS$2)*AS7)</f>
        <v>0.0872252800000001</v>
      </c>
      <c r="AT8" s="0" t="n">
        <v>1.4624</v>
      </c>
      <c r="AU8" s="6" t="n">
        <f aca="false">IF($B8&lt;&gt;$B7,AU$2*AT8,AU$2*AT8+(1-AU$2)*AU7)</f>
        <v>0.09893504</v>
      </c>
      <c r="AV8" s="6" t="n">
        <f aca="false">IF($B7&lt;&gt;$B8,AV$2*AT8+(1-AV$2)*AVERAGE(AT8:AT10),IF(BC7=1,BD8,AV$2*AT8+(1-AV$2)*AV7))</f>
        <v>-0.11061632</v>
      </c>
      <c r="AW8" s="6" t="n">
        <f aca="false">IF($B8&lt;&gt;$B7,AT8-AVERAGE(AT8:AT10),AT8-AV7)</f>
        <v>1.9662704</v>
      </c>
      <c r="AX8" s="6" t="n">
        <f aca="false">IF(BB8&lt;&gt;AT8,BB8,-99)</f>
        <v>-99</v>
      </c>
      <c r="AY8" s="6" t="n">
        <f aca="false">IF(ABS(AT8)&gt;AY$2,AT8,-99)</f>
        <v>-99</v>
      </c>
      <c r="AZ8" s="6" t="n">
        <f aca="false">IF(ABS(AW8)&gt;AZ$2,AW8,-99)</f>
        <v>-99</v>
      </c>
      <c r="BA8" s="6" t="n">
        <f aca="false">IF(AND(ABS(AW8)&gt;BA$2,ABS(AW8)&lt;AZ$2),AW8,-99)</f>
        <v>1.9662704</v>
      </c>
      <c r="BB8" s="0" t="n">
        <f aca="false">IF($B8&lt;&gt;$B7,AT8,IF(AND(ABS(AT8-AT9)&gt;BB$2,ABS(AW8)&gt;BB$2),IF(AW8&gt;0,AV7+BB$2,AV7-BB$2),AT8))</f>
        <v>1.4624</v>
      </c>
      <c r="BC8" s="0" t="n">
        <f aca="false">IF(BB8=AT8,0,1)</f>
        <v>0</v>
      </c>
      <c r="BD8" s="6" t="n">
        <f aca="false">IF($B8&lt;&gt;$B7,BD$2*BB8+(1-BD$2)*AVERAGE(AT8:AT10),BD$2*BB8+(1-BD$2)*BD7)</f>
        <v>-0.11061632</v>
      </c>
      <c r="BE8" s="0" t="n">
        <v>-1.2119</v>
      </c>
      <c r="BF8" s="6" t="n">
        <f aca="false">IF($B8&lt;&gt;$B7,BF$2*BE8,BF$2*BE8+(1-BF$2)*BF7)</f>
        <v>-0.62178544</v>
      </c>
      <c r="BG8" s="6" t="n">
        <f aca="false">IF($B7&lt;&gt;$B8,BG$2*BE8+(1-BG$2)*AVERAGE(BE8:BE10),IF(BN7=1,BO8,BG$2*BE8+(1-BG$2)*BG7))</f>
        <v>-1.01699482666667</v>
      </c>
      <c r="BH8" s="6" t="n">
        <f aca="false">IF($B8&lt;&gt;$B7,BE8-AVERAGE(BE8:BE10),BE8-BG7)</f>
        <v>-0.243631466666667</v>
      </c>
      <c r="BI8" s="6" t="n">
        <f aca="false">IF(BM8&lt;&gt;BE8,BM8,-99)</f>
        <v>-99</v>
      </c>
      <c r="BJ8" s="6" t="n">
        <f aca="false">IF(ABS(BE8)&gt;BJ$2,BE8,-99)</f>
        <v>-99</v>
      </c>
      <c r="BK8" s="6" t="n">
        <f aca="false">IF(ABS(BH8)&gt;BK$2,BH8,-99)</f>
        <v>-99</v>
      </c>
      <c r="BL8" s="6" t="n">
        <f aca="false">IF(AND(ABS(BH8)&gt;BL$2,ABS(BH8)&lt;BK$2),BH8,-99)</f>
        <v>-99</v>
      </c>
      <c r="BM8" s="0" t="n">
        <f aca="false">IF($B8&lt;&gt;$B7,BE8,IF(AND(ABS(BE8-BE9)&gt;BM$2,ABS(BH8)&gt;BM$2),IF(BH8&gt;0,BG7+BM$2,BG7-BM$2),BE8))</f>
        <v>-1.2119</v>
      </c>
      <c r="BN8" s="0" t="n">
        <f aca="false">IF(BM8=BE8,0,1)</f>
        <v>0</v>
      </c>
      <c r="BO8" s="6" t="n">
        <f aca="false">IF($B8&lt;&gt;$B7,BO$2*BM8+(1-BO$2)*AVERAGE(BE8:BE10),BO$2*BM8+(1-BO$2)*BO7)</f>
        <v>-1.01699482666667</v>
      </c>
      <c r="BP8" s="0" t="n">
        <f aca="false">IF(LEFT(E8,1)="O",1,0)</f>
        <v>0</v>
      </c>
      <c r="BQ8" s="0" t="n">
        <f aca="false">IF(AVERAGE(BK8,AZ8,AO8,AD8)=-99,0,1)</f>
        <v>0</v>
      </c>
      <c r="BR8" s="0" t="n">
        <f aca="false">IF(OR(AVERAGE(BL8,BA8,AP8,AE8)=-99,BQ8=1),0,1)</f>
        <v>1</v>
      </c>
      <c r="BS8" s="0" t="n">
        <f aca="false">IF(AND(BQ7&lt;&gt;1,ABS(BH8)&lt;0.5,ABS(AW8)&lt;0.5,ABS(AL8)&lt;0.5,ABS(AA8)&lt;0.5,BT8&lt;&gt;1),1,0)</f>
        <v>0</v>
      </c>
      <c r="BT8" s="0" t="n">
        <f aca="false">IF(AND(BQ7&lt;&gt;1,ABS(BG8)&lt;0.5,ABS(BH8)&lt;0.5,ABS(AV8)&lt;0.5,ABS(AW8)&lt;0.5,ABS(AK8)&lt;0.5,ABS(AL8)&lt;0.5,ABS(Z8)&lt;0.5,ABS(AA8)&lt;0.5),1,0)</f>
        <v>0</v>
      </c>
    </row>
    <row r="9" customFormat="false" ht="13.2" hidden="false" customHeight="false" outlineLevel="0" collapsed="false">
      <c r="A9" s="0" t="n">
        <v>56378</v>
      </c>
      <c r="B9" s="0" t="s">
        <v>53</v>
      </c>
      <c r="C9" s="0" t="n">
        <v>1</v>
      </c>
      <c r="D9" s="0" t="s">
        <v>54</v>
      </c>
      <c r="E9" s="5" t="s">
        <v>55</v>
      </c>
      <c r="F9" s="0" t="n">
        <v>20050817</v>
      </c>
      <c r="G9" s="0" t="s">
        <v>72</v>
      </c>
      <c r="H9" s="0" t="s">
        <v>73</v>
      </c>
      <c r="I9" s="0" t="n">
        <v>37.2</v>
      </c>
      <c r="J9" s="0" t="n">
        <v>46</v>
      </c>
      <c r="K9" s="0" t="n">
        <v>32.96</v>
      </c>
      <c r="L9" s="0" t="n">
        <v>-1.0632</v>
      </c>
      <c r="M9" s="0" t="n">
        <v>26.08</v>
      </c>
      <c r="N9" s="0" t="n">
        <v>1.073</v>
      </c>
      <c r="O9" s="0" t="n">
        <v>16.04</v>
      </c>
      <c r="P9" s="0" t="n">
        <v>0.9779</v>
      </c>
      <c r="Q9" s="0" t="n">
        <v>8.8</v>
      </c>
      <c r="R9" s="0" t="n">
        <v>-0.4722</v>
      </c>
      <c r="S9" s="0" t="s">
        <v>58</v>
      </c>
      <c r="T9" s="0" t="s">
        <v>60</v>
      </c>
      <c r="U9" s="0" t="s">
        <v>61</v>
      </c>
      <c r="V9" s="0" t="s">
        <v>62</v>
      </c>
      <c r="W9" s="0" t="s">
        <v>62</v>
      </c>
      <c r="X9" s="0" t="n">
        <v>-1.0632</v>
      </c>
      <c r="Y9" s="6" t="n">
        <f aca="false">IF($B9&lt;&gt;$B8,Y$2*X9,Y$2*X9+(1-Y$2)*Y8)</f>
        <v>-0.881331456</v>
      </c>
      <c r="Z9" s="6" t="n">
        <f aca="false">IF($B8&lt;&gt;$B9,Z$2*X9+(1-Z$2)*AVERAGE(X9:X11),IF(AG8=1,AH9,Z$2*X9+(1-Z$2)*Z8))</f>
        <v>-1.33056981333333</v>
      </c>
      <c r="AA9" s="6" t="n">
        <f aca="false">IF($B9&lt;&gt;$B8,X9-AVERAGE(X9:X11),X9-Z8)</f>
        <v>0.334212266666667</v>
      </c>
      <c r="AB9" s="6" t="n">
        <f aca="false">IF(AF9&lt;&gt;X9,AF9,-99)</f>
        <v>-99</v>
      </c>
      <c r="AC9" s="6" t="n">
        <f aca="false">IF(ABS(X9)&gt;AC$2,X9,-99)</f>
        <v>-99</v>
      </c>
      <c r="AD9" s="6" t="n">
        <f aca="false">IF(ABS(AA9)&gt;AD$2,AA9,-99)</f>
        <v>-99</v>
      </c>
      <c r="AE9" s="6" t="n">
        <f aca="false">IF(AND(ABS(AA9)&gt;AE$2,ABS(AA9)&lt;AD$2),AA9,-99)</f>
        <v>-99</v>
      </c>
      <c r="AF9" s="0" t="n">
        <f aca="false">IF($B9&lt;&gt;$B8,X9,IF(AND(ABS(X9-X10)&gt;AF$2,ABS(AA9)&gt;AF$2),IF(AA9&gt;0,Z8+AF$2,Z8-AF$2),X9))</f>
        <v>-1.0632</v>
      </c>
      <c r="AG9" s="0" t="n">
        <f aca="false">IF(AF9=X9,0,1)</f>
        <v>0</v>
      </c>
      <c r="AH9" s="6" t="n">
        <f aca="false">IF($B9&lt;&gt;$B8,AH$2*AF9+(1-AH$2)*AVERAGE(X9:X11),AH$2*AF9+(1-AH$2)*AH8)</f>
        <v>-1.33056981333333</v>
      </c>
      <c r="AI9" s="0" t="n">
        <v>1.073</v>
      </c>
      <c r="AJ9" s="6" t="n">
        <f aca="false">IF($B9&lt;&gt;$B8,AJ$2*AI9,AJ$2*AI9+(1-AJ$2)*AJ8)</f>
        <v>0.16631712</v>
      </c>
      <c r="AK9" s="6" t="n">
        <f aca="false">IF($B8&lt;&gt;$B9,AK$2*AI9+(1-AK$2)*AVERAGE(AI9:AI11),IF(AR8=1,AS9,AK$2*AI9+(1-AK$2)*AK8))</f>
        <v>0.284380224</v>
      </c>
      <c r="AL9" s="6" t="n">
        <f aca="false">IF($B9&lt;&gt;$B8,AI9-AVERAGE(AI9:AI11),AI9-AK8)</f>
        <v>0.98577472</v>
      </c>
      <c r="AM9" s="6" t="n">
        <f aca="false">IF(AQ9&lt;&gt;AI9,AQ9,-99)</f>
        <v>-99</v>
      </c>
      <c r="AN9" s="6" t="n">
        <f aca="false">IF(ABS(AI9)&gt;AN$2,AI9,-99)</f>
        <v>-99</v>
      </c>
      <c r="AO9" s="6" t="n">
        <f aca="false">IF(ABS(AL9)&gt;AO$2,AL9,-99)</f>
        <v>-99</v>
      </c>
      <c r="AP9" s="6" t="n">
        <f aca="false">IF(AND(ABS(AL9)&gt;AP$2,ABS(AL9)&lt;AO$2),AL9,-99)</f>
        <v>-99</v>
      </c>
      <c r="AQ9" s="0" t="n">
        <f aca="false">IF($B9&lt;&gt;$B8,AI9,IF(AND(ABS(AI9-AI10)&gt;AQ$2,ABS(AL9)&gt;AQ$2),IF(AL9&gt;0,AK8+AQ$2,AK8-AQ$2),AI9))</f>
        <v>1.073</v>
      </c>
      <c r="AR9" s="0" t="n">
        <f aca="false">IF(AQ9=AI9,0,1)</f>
        <v>0</v>
      </c>
      <c r="AS9" s="6" t="n">
        <f aca="false">IF($B9&lt;&gt;$B8,AS$2*AQ9+(1-AS$2)*AVERAGE(AI9:AI11),AS$2*AQ9+(1-AS$2)*AS8)</f>
        <v>0.284380224</v>
      </c>
      <c r="AT9" s="0" t="n">
        <v>0.9779</v>
      </c>
      <c r="AU9" s="6" t="n">
        <f aca="false">IF($B9&lt;&gt;$B8,AU$2*AT9,AU$2*AT9+(1-AU$2)*AU8)</f>
        <v>0.274728032</v>
      </c>
      <c r="AV9" s="6" t="n">
        <f aca="false">IF($B8&lt;&gt;$B9,AV$2*AT9+(1-AV$2)*AVERAGE(AT9:AT11),IF(BC8=1,BD9,AV$2*AT9+(1-AV$2)*AV8))</f>
        <v>0.107086944</v>
      </c>
      <c r="AW9" s="6" t="n">
        <f aca="false">IF($B9&lt;&gt;$B8,AT9-AVERAGE(AT9:AT11),AT9-AV8)</f>
        <v>1.08851632</v>
      </c>
      <c r="AX9" s="6" t="n">
        <f aca="false">IF(BB9&lt;&gt;AT9,BB9,-99)</f>
        <v>-99</v>
      </c>
      <c r="AY9" s="6" t="n">
        <f aca="false">IF(ABS(AT9)&gt;AY$2,AT9,-99)</f>
        <v>-99</v>
      </c>
      <c r="AZ9" s="6" t="n">
        <f aca="false">IF(ABS(AW9)&gt;AZ$2,AW9,-99)</f>
        <v>-99</v>
      </c>
      <c r="BA9" s="6" t="n">
        <f aca="false">IF(AND(ABS(AW9)&gt;BA$2,ABS(AW9)&lt;AZ$2),AW9,-99)</f>
        <v>-99</v>
      </c>
      <c r="BB9" s="0" t="n">
        <f aca="false">IF($B9&lt;&gt;$B8,AT9,IF(AND(ABS(AT9-AT10)&gt;BB$2,ABS(AW9)&gt;BB$2),IF(AW9&gt;0,AV8+BB$2,AV8-BB$2),AT9))</f>
        <v>0.9779</v>
      </c>
      <c r="BC9" s="0" t="n">
        <f aca="false">IF(BB9=AT9,0,1)</f>
        <v>0</v>
      </c>
      <c r="BD9" s="6" t="n">
        <f aca="false">IF($B9&lt;&gt;$B8,BD$2*BB9+(1-BD$2)*AVERAGE(AT9:AT11),BD$2*BB9+(1-BD$2)*BD8)</f>
        <v>0.107086944</v>
      </c>
      <c r="BE9" s="0" t="n">
        <v>-0.4722</v>
      </c>
      <c r="BF9" s="6" t="n">
        <f aca="false">IF($B9&lt;&gt;$B8,BF$2*BE9,BF$2*BE9+(1-BF$2)*BF8)</f>
        <v>-0.591868352</v>
      </c>
      <c r="BG9" s="6" t="n">
        <f aca="false">IF($B8&lt;&gt;$B9,BG$2*BE9+(1-BG$2)*AVERAGE(BE9:BE11),IF(BN8=1,BO9,BG$2*BE9+(1-BG$2)*BG8))</f>
        <v>-0.908035861333334</v>
      </c>
      <c r="BH9" s="6" t="n">
        <f aca="false">IF($B9&lt;&gt;$B8,BE9-AVERAGE(BE9:BE11),BE9-BG8)</f>
        <v>0.544794826666667</v>
      </c>
      <c r="BI9" s="6" t="n">
        <f aca="false">IF(BM9&lt;&gt;BE9,BM9,-99)</f>
        <v>-99</v>
      </c>
      <c r="BJ9" s="6" t="n">
        <f aca="false">IF(ABS(BE9)&gt;BJ$2,BE9,-99)</f>
        <v>-99</v>
      </c>
      <c r="BK9" s="6" t="n">
        <f aca="false">IF(ABS(BH9)&gt;BK$2,BH9,-99)</f>
        <v>-99</v>
      </c>
      <c r="BL9" s="6" t="n">
        <f aca="false">IF(AND(ABS(BH9)&gt;BL$2,ABS(BH9)&lt;BK$2),BH9,-99)</f>
        <v>-99</v>
      </c>
      <c r="BM9" s="0" t="n">
        <f aca="false">IF($B9&lt;&gt;$B8,BE9,IF(AND(ABS(BE9-BE10)&gt;BM$2,ABS(BH9)&gt;BM$2),IF(BH9&gt;0,BG8+BM$2,BG8-BM$2),BE9))</f>
        <v>-0.4722</v>
      </c>
      <c r="BN9" s="0" t="n">
        <f aca="false">IF(BM9=BE9,0,1)</f>
        <v>0</v>
      </c>
      <c r="BO9" s="6" t="n">
        <f aca="false">IF($B9&lt;&gt;$B8,BO$2*BM9+(1-BO$2)*AVERAGE(BE9:BE11),BO$2*BM9+(1-BO$2)*BO8)</f>
        <v>-0.908035861333334</v>
      </c>
      <c r="BP9" s="0" t="n">
        <f aca="false">IF(LEFT(E9,1)="O",1,0)</f>
        <v>0</v>
      </c>
      <c r="BQ9" s="0" t="n">
        <f aca="false">IF(AVERAGE(BK9,AZ9,AO9,AD9)=-99,0,1)</f>
        <v>0</v>
      </c>
      <c r="BR9" s="0" t="n">
        <f aca="false">IF(OR(AVERAGE(BL9,BA9,AP9,AE9)=-99,BQ9=1),0,1)</f>
        <v>0</v>
      </c>
      <c r="BS9" s="0" t="n">
        <f aca="false">IF(AND(BQ8&lt;&gt;1,ABS(BH9)&lt;0.5,ABS(AW9)&lt;0.5,ABS(AL9)&lt;0.5,ABS(AA9)&lt;0.5,BT9&lt;&gt;1),1,0)</f>
        <v>0</v>
      </c>
      <c r="BT9" s="0" t="n">
        <f aca="false">IF(AND(BQ8&lt;&gt;1,ABS(BG9)&lt;0.5,ABS(BH9)&lt;0.5,ABS(AV9)&lt;0.5,ABS(AW9)&lt;0.5,ABS(AK9)&lt;0.5,ABS(AL9)&lt;0.5,ABS(Z9)&lt;0.5,ABS(AA9)&lt;0.5),1,0)</f>
        <v>0</v>
      </c>
    </row>
    <row r="10" customFormat="false" ht="13.2" hidden="false" customHeight="false" outlineLevel="0" collapsed="false">
      <c r="A10" s="0" t="n">
        <v>56379</v>
      </c>
      <c r="B10" s="0" t="s">
        <v>53</v>
      </c>
      <c r="C10" s="0" t="n">
        <v>2</v>
      </c>
      <c r="D10" s="0" t="s">
        <v>54</v>
      </c>
      <c r="E10" s="5" t="s">
        <v>55</v>
      </c>
      <c r="F10" s="0" t="n">
        <v>20050821</v>
      </c>
      <c r="G10" s="0" t="s">
        <v>74</v>
      </c>
      <c r="H10" s="0" t="s">
        <v>73</v>
      </c>
      <c r="I10" s="0" t="n">
        <v>39.4</v>
      </c>
      <c r="J10" s="0" t="n">
        <v>46.1</v>
      </c>
      <c r="K10" s="0" t="n">
        <v>44.58</v>
      </c>
      <c r="L10" s="0" t="n">
        <v>0.9231</v>
      </c>
      <c r="M10" s="0" t="n">
        <v>21.46</v>
      </c>
      <c r="N10" s="0" t="n">
        <v>-0.9099</v>
      </c>
      <c r="O10" s="0" t="n">
        <v>11.67</v>
      </c>
      <c r="P10" s="0" t="n">
        <v>0.0424</v>
      </c>
      <c r="Q10" s="0" t="n">
        <v>6.7</v>
      </c>
      <c r="R10" s="0" t="n">
        <v>-0.6765</v>
      </c>
      <c r="S10" s="0" t="n">
        <v>20070214</v>
      </c>
      <c r="T10" s="0" t="s">
        <v>60</v>
      </c>
      <c r="U10" s="0" t="s">
        <v>61</v>
      </c>
      <c r="V10" s="0" t="s">
        <v>62</v>
      </c>
      <c r="W10" s="0" t="s">
        <v>62</v>
      </c>
      <c r="X10" s="0" t="n">
        <v>0.9231</v>
      </c>
      <c r="Y10" s="6" t="n">
        <f aca="false">IF($B10&lt;&gt;$B9,Y$2*X10,Y$2*X10+(1-Y$2)*Y9)</f>
        <v>-0.5204451648</v>
      </c>
      <c r="Z10" s="6" t="n">
        <f aca="false">IF($B9&lt;&gt;$B10,Z$2*X10+(1-Z$2)*AVERAGE(X10:X12),IF(AG9=1,AH10,Z$2*X10+(1-Z$2)*Z9))</f>
        <v>-0.879835850666667</v>
      </c>
      <c r="AA10" s="6" t="n">
        <f aca="false">IF($B10&lt;&gt;$B9,X10-AVERAGE(X10:X12),X10-Z9)</f>
        <v>2.25366981333333</v>
      </c>
      <c r="AB10" s="6" t="n">
        <f aca="false">IF(AF10&lt;&gt;X10,AF10,-99)</f>
        <v>-99</v>
      </c>
      <c r="AC10" s="6" t="n">
        <f aca="false">IF(ABS(X10)&gt;AC$2,X10,-99)</f>
        <v>-99</v>
      </c>
      <c r="AD10" s="6" t="n">
        <f aca="false">IF(ABS(AA10)&gt;AD$2,AA10,-99)</f>
        <v>2.25366981333333</v>
      </c>
      <c r="AE10" s="6" t="n">
        <f aca="false">IF(AND(ABS(AA10)&gt;AE$2,ABS(AA10)&lt;AD$2),AA10,-99)</f>
        <v>-99</v>
      </c>
      <c r="AF10" s="0" t="n">
        <f aca="false">IF($B10&lt;&gt;$B9,X10,IF(AND(ABS(X10-X11)&gt;AF$2,ABS(AA10)&gt;AF$2),IF(AA10&gt;0,Z9+AF$2,Z9-AF$2),X10))</f>
        <v>0.9231</v>
      </c>
      <c r="AG10" s="0" t="n">
        <f aca="false">IF(AF10=X10,0,1)</f>
        <v>0</v>
      </c>
      <c r="AH10" s="6" t="n">
        <f aca="false">IF($B10&lt;&gt;$B9,AH$2*AF10+(1-AH$2)*AVERAGE(X10:X12),AH$2*AF10+(1-AH$2)*AH9)</f>
        <v>-0.879835850666667</v>
      </c>
      <c r="AI10" s="0" t="n">
        <v>-0.9099</v>
      </c>
      <c r="AJ10" s="6" t="n">
        <f aca="false">IF($B10&lt;&gt;$B9,AJ$2*AI10,AJ$2*AI10+(1-AJ$2)*AJ9)</f>
        <v>-0.048926304</v>
      </c>
      <c r="AK10" s="6" t="n">
        <f aca="false">IF($B9&lt;&gt;$B10,AK$2*AI10+(1-AK$2)*AVERAGE(AI10:AI12),IF(AR9=1,AS10,AK$2*AI10+(1-AK$2)*AK9))</f>
        <v>0.0455241792</v>
      </c>
      <c r="AL10" s="6" t="n">
        <f aca="false">IF($B10&lt;&gt;$B9,AI10-AVERAGE(AI10:AI12),AI10-AK9)</f>
        <v>-1.194280224</v>
      </c>
      <c r="AM10" s="6" t="n">
        <f aca="false">IF(AQ10&lt;&gt;AI10,AQ10,-99)</f>
        <v>-99</v>
      </c>
      <c r="AN10" s="6" t="n">
        <f aca="false">IF(ABS(AI10)&gt;AN$2,AI10,-99)</f>
        <v>-99</v>
      </c>
      <c r="AO10" s="6" t="n">
        <f aca="false">IF(ABS(AL10)&gt;AO$2,AL10,-99)</f>
        <v>-99</v>
      </c>
      <c r="AP10" s="6" t="n">
        <f aca="false">IF(AND(ABS(AL10)&gt;AP$2,ABS(AL10)&lt;AO$2),AL10,-99)</f>
        <v>-99</v>
      </c>
      <c r="AQ10" s="0" t="n">
        <f aca="false">IF($B10&lt;&gt;$B9,AI10,IF(AND(ABS(AI10-AI11)&gt;AQ$2,ABS(AL10)&gt;AQ$2),IF(AL10&gt;0,AK9+AQ$2,AK9-AQ$2),AI10))</f>
        <v>-0.9099</v>
      </c>
      <c r="AR10" s="0" t="n">
        <f aca="false">IF(AQ10=AI10,0,1)</f>
        <v>0</v>
      </c>
      <c r="AS10" s="6" t="n">
        <f aca="false">IF($B10&lt;&gt;$B9,AS$2*AQ10+(1-AS$2)*AVERAGE(AI10:AI12),AS$2*AQ10+(1-AS$2)*AS9)</f>
        <v>0.0455241792</v>
      </c>
      <c r="AT10" s="0" t="n">
        <v>0.0424</v>
      </c>
      <c r="AU10" s="6" t="n">
        <f aca="false">IF($B10&lt;&gt;$B9,AU$2*AT10,AU$2*AT10+(1-AU$2)*AU9)</f>
        <v>0.2282624256</v>
      </c>
      <c r="AV10" s="6" t="n">
        <f aca="false">IF($B9&lt;&gt;$B10,AV$2*AT10+(1-AV$2)*AVERAGE(AT10:AT12),IF(BC9=1,BD10,AV$2*AT10+(1-AV$2)*AV9))</f>
        <v>0.0941495552</v>
      </c>
      <c r="AW10" s="6" t="n">
        <f aca="false">IF($B10&lt;&gt;$B9,AT10-AVERAGE(AT10:AT12),AT10-AV9)</f>
        <v>-0.064686944</v>
      </c>
      <c r="AX10" s="6" t="n">
        <f aca="false">IF(BB10&lt;&gt;AT10,BB10,-99)</f>
        <v>-99</v>
      </c>
      <c r="AY10" s="6" t="n">
        <f aca="false">IF(ABS(AT10)&gt;AY$2,AT10,-99)</f>
        <v>-99</v>
      </c>
      <c r="AZ10" s="6" t="n">
        <f aca="false">IF(ABS(AW10)&gt;AZ$2,AW10,-99)</f>
        <v>-99</v>
      </c>
      <c r="BA10" s="6" t="n">
        <f aca="false">IF(AND(ABS(AW10)&gt;BA$2,ABS(AW10)&lt;AZ$2),AW10,-99)</f>
        <v>-99</v>
      </c>
      <c r="BB10" s="0" t="n">
        <f aca="false">IF($B10&lt;&gt;$B9,AT10,IF(AND(ABS(AT10-AT11)&gt;BB$2,ABS(AW10)&gt;BB$2),IF(AW10&gt;0,AV9+BB$2,AV9-BB$2),AT10))</f>
        <v>0.0424</v>
      </c>
      <c r="BC10" s="0" t="n">
        <f aca="false">IF(BB10=AT10,0,1)</f>
        <v>0</v>
      </c>
      <c r="BD10" s="6" t="n">
        <f aca="false">IF($B10&lt;&gt;$B9,BD$2*BB10+(1-BD$2)*AVERAGE(AT10:AT12),BD$2*BB10+(1-BD$2)*BD9)</f>
        <v>0.0941495552</v>
      </c>
      <c r="BE10" s="0" t="n">
        <v>-0.6765</v>
      </c>
      <c r="BF10" s="6" t="n">
        <f aca="false">IF($B10&lt;&gt;$B9,BF$2*BE10,BF$2*BE10+(1-BF$2)*BF9)</f>
        <v>-0.6087946816</v>
      </c>
      <c r="BG10" s="6" t="n">
        <f aca="false">IF($B9&lt;&gt;$B10,BG$2*BE10+(1-BG$2)*AVERAGE(BE10:BE12),IF(BN9=1,BO10,BG$2*BE10+(1-BG$2)*BG9))</f>
        <v>-0.861728689066667</v>
      </c>
      <c r="BH10" s="6" t="n">
        <f aca="false">IF($B10&lt;&gt;$B9,BE10-AVERAGE(BE10:BE12),BE10-BG9)</f>
        <v>0.231535861333333</v>
      </c>
      <c r="BI10" s="6" t="n">
        <f aca="false">IF(BM10&lt;&gt;BE10,BM10,-99)</f>
        <v>-99</v>
      </c>
      <c r="BJ10" s="6" t="n">
        <f aca="false">IF(ABS(BE10)&gt;BJ$2,BE10,-99)</f>
        <v>-99</v>
      </c>
      <c r="BK10" s="6" t="n">
        <f aca="false">IF(ABS(BH10)&gt;BK$2,BH10,-99)</f>
        <v>-99</v>
      </c>
      <c r="BL10" s="6" t="n">
        <f aca="false">IF(AND(ABS(BH10)&gt;BL$2,ABS(BH10)&lt;BK$2),BH10,-99)</f>
        <v>-99</v>
      </c>
      <c r="BM10" s="0" t="n">
        <f aca="false">IF($B10&lt;&gt;$B9,BE10,IF(AND(ABS(BE10-BE11)&gt;BM$2,ABS(BH10)&gt;BM$2),IF(BH10&gt;0,BG9+BM$2,BG9-BM$2),BE10))</f>
        <v>-0.6765</v>
      </c>
      <c r="BN10" s="0" t="n">
        <f aca="false">IF(BM10=BE10,0,1)</f>
        <v>0</v>
      </c>
      <c r="BO10" s="6" t="n">
        <f aca="false">IF($B10&lt;&gt;$B9,BO$2*BM10+(1-BO$2)*AVERAGE(BE10:BE12),BO$2*BM10+(1-BO$2)*BO9)</f>
        <v>-0.861728689066667</v>
      </c>
      <c r="BP10" s="0" t="n">
        <f aca="false">IF(LEFT(E10,1)="O",1,0)</f>
        <v>0</v>
      </c>
      <c r="BQ10" s="0" t="n">
        <f aca="false">IF(AVERAGE(BK10,AZ10,AO10,AD10)=-99,0,1)</f>
        <v>1</v>
      </c>
      <c r="BR10" s="0" t="n">
        <f aca="false">IF(OR(AVERAGE(BL10,BA10,AP10,AE10)=-99,BQ10=1),0,1)</f>
        <v>0</v>
      </c>
      <c r="BS10" s="0" t="n">
        <f aca="false">IF(AND(BQ9&lt;&gt;1,ABS(BH10)&lt;0.5,ABS(AW10)&lt;0.5,ABS(AL10)&lt;0.5,ABS(AA10)&lt;0.5,BT10&lt;&gt;1),1,0)</f>
        <v>0</v>
      </c>
      <c r="BT10" s="0" t="n">
        <f aca="false">IF(AND(BQ9&lt;&gt;1,ABS(BG10)&lt;0.5,ABS(BH10)&lt;0.5,ABS(AV10)&lt;0.5,ABS(AW10)&lt;0.5,ABS(AK10)&lt;0.5,ABS(AL10)&lt;0.5,ABS(Z10)&lt;0.5,ABS(AA10)&lt;0.5),1,0)</f>
        <v>0</v>
      </c>
    </row>
    <row r="11" customFormat="false" ht="13.2" hidden="false" customHeight="false" outlineLevel="0" collapsed="false">
      <c r="A11" s="0" t="n">
        <v>56733</v>
      </c>
      <c r="B11" s="0" t="s">
        <v>53</v>
      </c>
      <c r="C11" s="0" t="n">
        <v>3</v>
      </c>
      <c r="D11" s="0" t="s">
        <v>54</v>
      </c>
      <c r="E11" s="5" t="s">
        <v>75</v>
      </c>
      <c r="F11" s="0" t="n">
        <v>20050831</v>
      </c>
      <c r="G11" s="0" t="s">
        <v>76</v>
      </c>
      <c r="H11" s="0" t="s">
        <v>65</v>
      </c>
      <c r="I11" s="0" t="n">
        <v>33.8</v>
      </c>
      <c r="J11" s="0" t="n">
        <v>62.2</v>
      </c>
      <c r="K11" s="0" t="n">
        <v>45.71</v>
      </c>
      <c r="L11" s="0" t="n">
        <v>0.0714</v>
      </c>
      <c r="M11" s="0" t="n">
        <v>20.21</v>
      </c>
      <c r="N11" s="0" t="n">
        <v>-0.6298</v>
      </c>
      <c r="O11" s="0" t="n">
        <v>19.17</v>
      </c>
      <c r="P11" s="0" t="n">
        <v>0.282</v>
      </c>
      <c r="Q11" s="0" t="n">
        <v>28.4</v>
      </c>
      <c r="R11" s="0" t="n">
        <v>-0.5555</v>
      </c>
      <c r="S11" s="0" t="n">
        <v>20070214</v>
      </c>
      <c r="T11" s="0" t="s">
        <v>62</v>
      </c>
      <c r="U11" s="0" t="s">
        <v>62</v>
      </c>
      <c r="V11" s="0" t="s">
        <v>62</v>
      </c>
      <c r="W11" s="0" t="s">
        <v>62</v>
      </c>
      <c r="X11" s="0" t="n">
        <v>0.0714</v>
      </c>
      <c r="Y11" s="6" t="n">
        <f aca="false">IF($B11&lt;&gt;$B10,Y$2*X11,Y$2*X11+(1-Y$2)*Y10)</f>
        <v>-0.40207613184</v>
      </c>
      <c r="Z11" s="6" t="n">
        <f aca="false">IF($B10&lt;&gt;$B11,Z$2*X11+(1-Z$2)*AVERAGE(X11:X13),IF(AG10=1,AH11,Z$2*X11+(1-Z$2)*Z10))</f>
        <v>-0.689588680533334</v>
      </c>
      <c r="AA11" s="6" t="n">
        <f aca="false">IF($B11&lt;&gt;$B10,X11-AVERAGE(X11:X13),X11-Z10)</f>
        <v>0.951235850666667</v>
      </c>
      <c r="AB11" s="6" t="n">
        <f aca="false">IF(AF11&lt;&gt;X11,AF11,-99)</f>
        <v>-99</v>
      </c>
      <c r="AC11" s="6" t="n">
        <f aca="false">IF(ABS(X11)&gt;AC$2,X11,-99)</f>
        <v>-99</v>
      </c>
      <c r="AD11" s="6" t="n">
        <f aca="false">IF(ABS(AA11)&gt;AD$2,AA11,-99)</f>
        <v>-99</v>
      </c>
      <c r="AE11" s="6" t="n">
        <f aca="false">IF(AND(ABS(AA11)&gt;AE$2,ABS(AA11)&lt;AD$2),AA11,-99)</f>
        <v>-99</v>
      </c>
      <c r="AF11" s="0" t="n">
        <f aca="false">IF($B11&lt;&gt;$B10,X11,IF(AND(ABS(X11-X12)&gt;AF$2,ABS(AA11)&gt;AF$2),IF(AA11&gt;0,Z10+AF$2,Z10-AF$2),X11))</f>
        <v>0.0714</v>
      </c>
      <c r="AG11" s="0" t="n">
        <f aca="false">IF(AF11=X11,0,1)</f>
        <v>0</v>
      </c>
      <c r="AH11" s="6" t="n">
        <f aca="false">IF($B11&lt;&gt;$B10,AH$2*AF11+(1-AH$2)*AVERAGE(X11:X13),AH$2*AF11+(1-AH$2)*AH10)</f>
        <v>-0.689588680533334</v>
      </c>
      <c r="AI11" s="0" t="n">
        <v>-0.6298</v>
      </c>
      <c r="AJ11" s="6" t="n">
        <f aca="false">IF($B11&lt;&gt;$B10,AJ$2*AI11,AJ$2*AI11+(1-AJ$2)*AJ10)</f>
        <v>-0.1651010432</v>
      </c>
      <c r="AK11" s="6" t="n">
        <f aca="false">IF($B10&lt;&gt;$B11,AK$2*AI11+(1-AK$2)*AVERAGE(AI11:AI13),IF(AR10=1,AS11,AK$2*AI11+(1-AK$2)*AK10))</f>
        <v>-0.08954065664</v>
      </c>
      <c r="AL11" s="6" t="n">
        <f aca="false">IF($B11&lt;&gt;$B10,AI11-AVERAGE(AI11:AI13),AI11-AK10)</f>
        <v>-0.6753241792</v>
      </c>
      <c r="AM11" s="6" t="n">
        <f aca="false">IF(AQ11&lt;&gt;AI11,AQ11,-99)</f>
        <v>-99</v>
      </c>
      <c r="AN11" s="6" t="n">
        <f aca="false">IF(ABS(AI11)&gt;AN$2,AI11,-99)</f>
        <v>-99</v>
      </c>
      <c r="AO11" s="6" t="n">
        <f aca="false">IF(ABS(AL11)&gt;AO$2,AL11,-99)</f>
        <v>-99</v>
      </c>
      <c r="AP11" s="6" t="n">
        <f aca="false">IF(AND(ABS(AL11)&gt;AP$2,ABS(AL11)&lt;AO$2),AL11,-99)</f>
        <v>-99</v>
      </c>
      <c r="AQ11" s="0" t="n">
        <f aca="false">IF($B11&lt;&gt;$B10,AI11,IF(AND(ABS(AI11-AI12)&gt;AQ$2,ABS(AL11)&gt;AQ$2),IF(AL11&gt;0,AK10+AQ$2,AK10-AQ$2),AI11))</f>
        <v>-0.6298</v>
      </c>
      <c r="AR11" s="0" t="n">
        <f aca="false">IF(AQ11=AI11,0,1)</f>
        <v>0</v>
      </c>
      <c r="AS11" s="6" t="n">
        <f aca="false">IF($B11&lt;&gt;$B10,AS$2*AQ11+(1-AS$2)*AVERAGE(AI11:AI13),AS$2*AQ11+(1-AS$2)*AS10)</f>
        <v>-0.08954065664</v>
      </c>
      <c r="AT11" s="0" t="n">
        <v>0.282</v>
      </c>
      <c r="AU11" s="6" t="n">
        <f aca="false">IF($B11&lt;&gt;$B10,AU$2*AT11,AU$2*AT11+(1-AU$2)*AU10)</f>
        <v>0.23900994048</v>
      </c>
      <c r="AV11" s="6" t="n">
        <f aca="false">IF($B10&lt;&gt;$B11,AV$2*AT11+(1-AV$2)*AVERAGE(AT11:AT13),IF(BC10=1,BD11,AV$2*AT11+(1-AV$2)*AV10))</f>
        <v>0.13171964416</v>
      </c>
      <c r="AW11" s="6" t="n">
        <f aca="false">IF($B11&lt;&gt;$B10,AT11-AVERAGE(AT11:AT13),AT11-AV10)</f>
        <v>0.1878504448</v>
      </c>
      <c r="AX11" s="6" t="n">
        <f aca="false">IF(BB11&lt;&gt;AT11,BB11,-99)</f>
        <v>-99</v>
      </c>
      <c r="AY11" s="6" t="n">
        <f aca="false">IF(ABS(AT11)&gt;AY$2,AT11,-99)</f>
        <v>-99</v>
      </c>
      <c r="AZ11" s="6" t="n">
        <f aca="false">IF(ABS(AW11)&gt;AZ$2,AW11,-99)</f>
        <v>-99</v>
      </c>
      <c r="BA11" s="6" t="n">
        <f aca="false">IF(AND(ABS(AW11)&gt;BA$2,ABS(AW11)&lt;AZ$2),AW11,-99)</f>
        <v>-99</v>
      </c>
      <c r="BB11" s="0" t="n">
        <f aca="false">IF($B11&lt;&gt;$B10,AT11,IF(AND(ABS(AT11-AT12)&gt;BB$2,ABS(AW11)&gt;BB$2),IF(AW11&gt;0,AV10+BB$2,AV10-BB$2),AT11))</f>
        <v>0.282</v>
      </c>
      <c r="BC11" s="0" t="n">
        <f aca="false">IF(BB11=AT11,0,1)</f>
        <v>0</v>
      </c>
      <c r="BD11" s="6" t="n">
        <f aca="false">IF($B11&lt;&gt;$B10,BD$2*BB11+(1-BD$2)*AVERAGE(AT11:AT13),BD$2*BB11+(1-BD$2)*BD10)</f>
        <v>0.13171964416</v>
      </c>
      <c r="BE11" s="0" t="n">
        <v>-0.5555</v>
      </c>
      <c r="BF11" s="6" t="n">
        <f aca="false">IF($B11&lt;&gt;$B10,BF$2*BE11,BF$2*BE11+(1-BF$2)*BF10)</f>
        <v>-0.59813574528</v>
      </c>
      <c r="BG11" s="6" t="n">
        <f aca="false">IF($B10&lt;&gt;$B11,BG$2*BE11+(1-BG$2)*AVERAGE(BE11:BE13),IF(BN10=1,BO11,BG$2*BE11+(1-BG$2)*BG10))</f>
        <v>-0.800482951253334</v>
      </c>
      <c r="BH11" s="6" t="n">
        <f aca="false">IF($B11&lt;&gt;$B10,BE11-AVERAGE(BE11:BE13),BE11-BG10)</f>
        <v>0.306228689066667</v>
      </c>
      <c r="BI11" s="6" t="n">
        <f aca="false">IF(BM11&lt;&gt;BE11,BM11,-99)</f>
        <v>-99</v>
      </c>
      <c r="BJ11" s="6" t="n">
        <f aca="false">IF(ABS(BE11)&gt;BJ$2,BE11,-99)</f>
        <v>-99</v>
      </c>
      <c r="BK11" s="6" t="n">
        <f aca="false">IF(ABS(BH11)&gt;BK$2,BH11,-99)</f>
        <v>-99</v>
      </c>
      <c r="BL11" s="6" t="n">
        <f aca="false">IF(AND(ABS(BH11)&gt;BL$2,ABS(BH11)&lt;BK$2),BH11,-99)</f>
        <v>-99</v>
      </c>
      <c r="BM11" s="0" t="n">
        <f aca="false">IF($B11&lt;&gt;$B10,BE11,IF(AND(ABS(BE11-BE12)&gt;BM$2,ABS(BH11)&gt;BM$2),IF(BH11&gt;0,BG10+BM$2,BG10-BM$2),BE11))</f>
        <v>-0.5555</v>
      </c>
      <c r="BN11" s="0" t="n">
        <f aca="false">IF(BM11=BE11,0,1)</f>
        <v>0</v>
      </c>
      <c r="BO11" s="6" t="n">
        <f aca="false">IF($B11&lt;&gt;$B10,BO$2*BM11+(1-BO$2)*AVERAGE(BE11:BE13),BO$2*BM11+(1-BO$2)*BO10)</f>
        <v>-0.800482951253334</v>
      </c>
      <c r="BP11" s="0" t="n">
        <f aca="false">IF(LEFT(E11,1)="O",1,0)</f>
        <v>0</v>
      </c>
      <c r="BQ11" s="0" t="n">
        <f aca="false">IF(AVERAGE(BK11,AZ11,AO11,AD11)=-99,0,1)</f>
        <v>0</v>
      </c>
      <c r="BR11" s="0" t="n">
        <f aca="false">IF(OR(AVERAGE(BL11,BA11,AP11,AE11)=-99,BQ11=1),0,1)</f>
        <v>0</v>
      </c>
      <c r="BS11" s="0" t="n">
        <f aca="false">IF(AND(BQ10&lt;&gt;1,ABS(BH11)&lt;0.5,ABS(AW11)&lt;0.5,ABS(AL11)&lt;0.5,ABS(AA11)&lt;0.5,BT11&lt;&gt;1),1,0)</f>
        <v>0</v>
      </c>
      <c r="BT11" s="0" t="n">
        <f aca="false">IF(AND(BQ10&lt;&gt;1,ABS(BG11)&lt;0.5,ABS(BH11)&lt;0.5,ABS(AV11)&lt;0.5,ABS(AW11)&lt;0.5,ABS(AK11)&lt;0.5,ABS(AL11)&lt;0.5,ABS(Z11)&lt;0.5,ABS(AA11)&lt;0.5),1,0)</f>
        <v>0</v>
      </c>
    </row>
    <row r="12" customFormat="false" ht="13.2" hidden="false" customHeight="false" outlineLevel="0" collapsed="false">
      <c r="A12" s="0" t="n">
        <v>56380</v>
      </c>
      <c r="B12" s="0" t="s">
        <v>53</v>
      </c>
      <c r="C12" s="0" t="n">
        <v>1</v>
      </c>
      <c r="D12" s="0" t="s">
        <v>54</v>
      </c>
      <c r="E12" s="5" t="s">
        <v>55</v>
      </c>
      <c r="F12" s="0" t="n">
        <v>20050913</v>
      </c>
      <c r="G12" s="0" t="s">
        <v>77</v>
      </c>
      <c r="H12" s="0" t="s">
        <v>71</v>
      </c>
      <c r="I12" s="0" t="n">
        <v>40.8</v>
      </c>
      <c r="J12" s="0" t="n">
        <v>58.1</v>
      </c>
      <c r="K12" s="0" t="n">
        <v>41.75</v>
      </c>
      <c r="L12" s="0" t="n">
        <v>-0.4701</v>
      </c>
      <c r="M12" s="0" t="n">
        <v>16.88</v>
      </c>
      <c r="N12" s="0" t="n">
        <v>-0.9459</v>
      </c>
      <c r="O12" s="0" t="n">
        <v>19.17</v>
      </c>
      <c r="P12" s="0" t="n">
        <v>0.3321</v>
      </c>
      <c r="Q12" s="0" t="n">
        <v>17.3</v>
      </c>
      <c r="R12" s="0" t="n">
        <v>-0.4907</v>
      </c>
      <c r="S12" s="0" t="n">
        <v>20070214</v>
      </c>
      <c r="T12" s="0" t="s">
        <v>60</v>
      </c>
      <c r="U12" s="0" t="s">
        <v>61</v>
      </c>
      <c r="V12" s="0" t="s">
        <v>62</v>
      </c>
      <c r="W12" s="0" t="s">
        <v>62</v>
      </c>
      <c r="X12" s="0" t="n">
        <v>-0.4701</v>
      </c>
      <c r="Y12" s="6" t="n">
        <f aca="false">IF($B12&lt;&gt;$B11,Y$2*X12,Y$2*X12+(1-Y$2)*Y11)</f>
        <v>-0.415680905472</v>
      </c>
      <c r="Z12" s="6" t="n">
        <f aca="false">IF($B11&lt;&gt;$B12,Z$2*X12+(1-Z$2)*AVERAGE(X12:X14),IF(AG11=1,AH12,Z$2*X12+(1-Z$2)*Z11))</f>
        <v>-0.645690944426667</v>
      </c>
      <c r="AA12" s="6" t="n">
        <f aca="false">IF($B12&lt;&gt;$B11,X12-AVERAGE(X12:X14),X12-Z11)</f>
        <v>0.219488680533334</v>
      </c>
      <c r="AB12" s="6" t="n">
        <f aca="false">IF(AF12&lt;&gt;X12,AF12,-99)</f>
        <v>-99</v>
      </c>
      <c r="AC12" s="6" t="n">
        <f aca="false">IF(ABS(X12)&gt;AC$2,X12,-99)</f>
        <v>-99</v>
      </c>
      <c r="AD12" s="6" t="n">
        <f aca="false">IF(ABS(AA12)&gt;AD$2,AA12,-99)</f>
        <v>-99</v>
      </c>
      <c r="AE12" s="6" t="n">
        <f aca="false">IF(AND(ABS(AA12)&gt;AE$2,ABS(AA12)&lt;AD$2),AA12,-99)</f>
        <v>-99</v>
      </c>
      <c r="AF12" s="0" t="n">
        <f aca="false">IF($B12&lt;&gt;$B11,X12,IF(AND(ABS(X12-X13)&gt;AF$2,ABS(AA12)&gt;AF$2),IF(AA12&gt;0,Z11+AF$2,Z11-AF$2),X12))</f>
        <v>-0.4701</v>
      </c>
      <c r="AG12" s="0" t="n">
        <f aca="false">IF(AF12=X12,0,1)</f>
        <v>0</v>
      </c>
      <c r="AH12" s="6" t="n">
        <f aca="false">IF($B12&lt;&gt;$B11,AH$2*AF12+(1-AH$2)*AVERAGE(X12:X14),AH$2*AF12+(1-AH$2)*AH11)</f>
        <v>-0.645690944426667</v>
      </c>
      <c r="AI12" s="0" t="n">
        <v>-0.9459</v>
      </c>
      <c r="AJ12" s="6" t="n">
        <f aca="false">IF($B12&lt;&gt;$B11,AJ$2*AI12,AJ$2*AI12+(1-AJ$2)*AJ11)</f>
        <v>-0.32126083456</v>
      </c>
      <c r="AK12" s="6" t="n">
        <f aca="false">IF($B11&lt;&gt;$B12,AK$2*AI12+(1-AK$2)*AVERAGE(AI12:AI14),IF(AR11=1,AS12,AK$2*AI12+(1-AK$2)*AK11))</f>
        <v>-0.260812525312</v>
      </c>
      <c r="AL12" s="6" t="n">
        <f aca="false">IF($B12&lt;&gt;$B11,AI12-AVERAGE(AI12:AI14),AI12-AK11)</f>
        <v>-0.85635934336</v>
      </c>
      <c r="AM12" s="6" t="n">
        <f aca="false">IF(AQ12&lt;&gt;AI12,AQ12,-99)</f>
        <v>-99</v>
      </c>
      <c r="AN12" s="6" t="n">
        <f aca="false">IF(ABS(AI12)&gt;AN$2,AI12,-99)</f>
        <v>-99</v>
      </c>
      <c r="AO12" s="6" t="n">
        <f aca="false">IF(ABS(AL12)&gt;AO$2,AL12,-99)</f>
        <v>-99</v>
      </c>
      <c r="AP12" s="6" t="n">
        <f aca="false">IF(AND(ABS(AL12)&gt;AP$2,ABS(AL12)&lt;AO$2),AL12,-99)</f>
        <v>-99</v>
      </c>
      <c r="AQ12" s="0" t="n">
        <f aca="false">IF($B12&lt;&gt;$B11,AI12,IF(AND(ABS(AI12-AI13)&gt;AQ$2,ABS(AL12)&gt;AQ$2),IF(AL12&gt;0,AK11+AQ$2,AK11-AQ$2),AI12))</f>
        <v>-0.9459</v>
      </c>
      <c r="AR12" s="0" t="n">
        <f aca="false">IF(AQ12=AI12,0,1)</f>
        <v>0</v>
      </c>
      <c r="AS12" s="6" t="n">
        <f aca="false">IF($B12&lt;&gt;$B11,AS$2*AQ12+(1-AS$2)*AVERAGE(AI12:AI14),AS$2*AQ12+(1-AS$2)*AS11)</f>
        <v>-0.260812525312</v>
      </c>
      <c r="AT12" s="0" t="n">
        <v>0.3321</v>
      </c>
      <c r="AU12" s="6" t="n">
        <f aca="false">IF($B12&lt;&gt;$B11,AU$2*AT12,AU$2*AT12+(1-AU$2)*AU11)</f>
        <v>0.257627952384</v>
      </c>
      <c r="AV12" s="6" t="n">
        <f aca="false">IF($B11&lt;&gt;$B12,AV$2*AT12+(1-AV$2)*AVERAGE(AT12:AT14),IF(BC11=1,BD12,AV$2*AT12+(1-AV$2)*AV11))</f>
        <v>0.171795715328</v>
      </c>
      <c r="AW12" s="6" t="n">
        <f aca="false">IF($B12&lt;&gt;$B11,AT12-AVERAGE(AT12:AT14),AT12-AV11)</f>
        <v>0.20038035584</v>
      </c>
      <c r="AX12" s="6" t="n">
        <f aca="false">IF(BB12&lt;&gt;AT12,BB12,-99)</f>
        <v>-99</v>
      </c>
      <c r="AY12" s="6" t="n">
        <f aca="false">IF(ABS(AT12)&gt;AY$2,AT12,-99)</f>
        <v>-99</v>
      </c>
      <c r="AZ12" s="6" t="n">
        <f aca="false">IF(ABS(AW12)&gt;AZ$2,AW12,-99)</f>
        <v>-99</v>
      </c>
      <c r="BA12" s="6" t="n">
        <f aca="false">IF(AND(ABS(AW12)&gt;BA$2,ABS(AW12)&lt;AZ$2),AW12,-99)</f>
        <v>-99</v>
      </c>
      <c r="BB12" s="0" t="n">
        <f aca="false">IF($B12&lt;&gt;$B11,AT12,IF(AND(ABS(AT12-AT13)&gt;BB$2,ABS(AW12)&gt;BB$2),IF(AW12&gt;0,AV11+BB$2,AV11-BB$2),AT12))</f>
        <v>0.3321</v>
      </c>
      <c r="BC12" s="0" t="n">
        <f aca="false">IF(BB12=AT12,0,1)</f>
        <v>0</v>
      </c>
      <c r="BD12" s="6" t="n">
        <f aca="false">IF($B12&lt;&gt;$B11,BD$2*BB12+(1-BD$2)*AVERAGE(AT12:AT14),BD$2*BB12+(1-BD$2)*BD11)</f>
        <v>0.171795715328</v>
      </c>
      <c r="BE12" s="0" t="n">
        <v>-0.4907</v>
      </c>
      <c r="BF12" s="6" t="n">
        <f aca="false">IF($B12&lt;&gt;$B11,BF$2*BE12,BF$2*BE12+(1-BF$2)*BF11)</f>
        <v>-0.576648596224</v>
      </c>
      <c r="BG12" s="6" t="n">
        <f aca="false">IF($B11&lt;&gt;$B12,BG$2*BE12+(1-BG$2)*AVERAGE(BE12:BE14),IF(BN11=1,BO12,BG$2*BE12+(1-BG$2)*BG11))</f>
        <v>-0.738526361002667</v>
      </c>
      <c r="BH12" s="6" t="n">
        <f aca="false">IF($B12&lt;&gt;$B11,BE12-AVERAGE(BE12:BE14),BE12-BG11)</f>
        <v>0.309782951253333</v>
      </c>
      <c r="BI12" s="6" t="n">
        <f aca="false">IF(BM12&lt;&gt;BE12,BM12,-99)</f>
        <v>-99</v>
      </c>
      <c r="BJ12" s="6" t="n">
        <f aca="false">IF(ABS(BE12)&gt;BJ$2,BE12,-99)</f>
        <v>-99</v>
      </c>
      <c r="BK12" s="6" t="n">
        <f aca="false">IF(ABS(BH12)&gt;BK$2,BH12,-99)</f>
        <v>-99</v>
      </c>
      <c r="BL12" s="6" t="n">
        <f aca="false">IF(AND(ABS(BH12)&gt;BL$2,ABS(BH12)&lt;BK$2),BH12,-99)</f>
        <v>-99</v>
      </c>
      <c r="BM12" s="0" t="n">
        <f aca="false">IF($B12&lt;&gt;$B11,BE12,IF(AND(ABS(BE12-BE13)&gt;BM$2,ABS(BH12)&gt;BM$2),IF(BH12&gt;0,BG11+BM$2,BG11-BM$2),BE12))</f>
        <v>-0.4907</v>
      </c>
      <c r="BN12" s="0" t="n">
        <f aca="false">IF(BM12=BE12,0,1)</f>
        <v>0</v>
      </c>
      <c r="BO12" s="6" t="n">
        <f aca="false">IF($B12&lt;&gt;$B11,BO$2*BM12+(1-BO$2)*AVERAGE(BE12:BE14),BO$2*BM12+(1-BO$2)*BO11)</f>
        <v>-0.738526361002667</v>
      </c>
      <c r="BP12" s="0" t="n">
        <f aca="false">IF(LEFT(E12,1)="O",1,0)</f>
        <v>0</v>
      </c>
      <c r="BQ12" s="0" t="n">
        <f aca="false">IF(AVERAGE(BK12,AZ12,AO12,AD12)=-99,0,1)</f>
        <v>0</v>
      </c>
      <c r="BR12" s="0" t="n">
        <f aca="false">IF(OR(AVERAGE(BL12,BA12,AP12,AE12)=-99,BQ12=1),0,1)</f>
        <v>0</v>
      </c>
      <c r="BS12" s="0" t="n">
        <f aca="false">IF(AND(BQ11&lt;&gt;1,ABS(BH12)&lt;0.5,ABS(AW12)&lt;0.5,ABS(AL12)&lt;0.5,ABS(AA12)&lt;0.5,BT12&lt;&gt;1),1,0)</f>
        <v>0</v>
      </c>
      <c r="BT12" s="0" t="n">
        <f aca="false">IF(AND(BQ11&lt;&gt;1,ABS(BG12)&lt;0.5,ABS(BH12)&lt;0.5,ABS(AV12)&lt;0.5,ABS(AW12)&lt;0.5,ABS(AK12)&lt;0.5,ABS(AL12)&lt;0.5,ABS(Z12)&lt;0.5,ABS(AA12)&lt;0.5),1,0)</f>
        <v>0</v>
      </c>
    </row>
    <row r="13" customFormat="false" ht="13.2" hidden="false" customHeight="false" outlineLevel="0" collapsed="false">
      <c r="A13" s="0" t="n">
        <v>56734</v>
      </c>
      <c r="B13" s="0" t="s">
        <v>53</v>
      </c>
      <c r="C13" s="0" t="n">
        <v>4</v>
      </c>
      <c r="D13" s="0" t="s">
        <v>54</v>
      </c>
      <c r="E13" s="5" t="s">
        <v>75</v>
      </c>
      <c r="F13" s="0" t="n">
        <v>20051022</v>
      </c>
      <c r="G13" s="0" t="s">
        <v>78</v>
      </c>
      <c r="H13" s="0" t="s">
        <v>71</v>
      </c>
      <c r="I13" s="0" t="n">
        <v>41.8</v>
      </c>
      <c r="J13" s="0" t="n">
        <v>64.1</v>
      </c>
      <c r="K13" s="0" t="n">
        <v>53.08</v>
      </c>
      <c r="L13" s="0" t="n">
        <v>0.9426</v>
      </c>
      <c r="M13" s="0" t="n">
        <v>17.21</v>
      </c>
      <c r="N13" s="0" t="n">
        <v>-0.8989</v>
      </c>
      <c r="O13" s="0" t="n">
        <v>15.42</v>
      </c>
      <c r="P13" s="0" t="n">
        <v>-0.2088</v>
      </c>
      <c r="Q13" s="0" t="n">
        <v>22.3</v>
      </c>
      <c r="R13" s="0" t="n">
        <v>-0.096</v>
      </c>
      <c r="S13" s="0" t="n">
        <v>20070214</v>
      </c>
      <c r="T13" s="0" t="s">
        <v>62</v>
      </c>
      <c r="U13" s="0" t="s">
        <v>62</v>
      </c>
      <c r="V13" s="0" t="s">
        <v>62</v>
      </c>
      <c r="W13" s="0" t="s">
        <v>62</v>
      </c>
      <c r="X13" s="0" t="n">
        <v>0.9426</v>
      </c>
      <c r="Y13" s="6" t="n">
        <f aca="false">IF($B13&lt;&gt;$B12,Y$2*X13,Y$2*X13+(1-Y$2)*Y12)</f>
        <v>-0.1440247243776</v>
      </c>
      <c r="Z13" s="6" t="n">
        <f aca="false">IF($B12&lt;&gt;$B13,Z$2*X13+(1-Z$2)*AVERAGE(X13:X15),IF(AG12=1,AH13,Z$2*X13+(1-Z$2)*Z12))</f>
        <v>-0.328032755541334</v>
      </c>
      <c r="AA13" s="6" t="n">
        <f aca="false">IF($B13&lt;&gt;$B12,X13-AVERAGE(X13:X15),X13-Z12)</f>
        <v>1.58829094442667</v>
      </c>
      <c r="AB13" s="6" t="n">
        <f aca="false">IF(AF13&lt;&gt;X13,AF13,-99)</f>
        <v>-99</v>
      </c>
      <c r="AC13" s="6" t="n">
        <f aca="false">IF(ABS(X13)&gt;AC$2,X13,-99)</f>
        <v>-99</v>
      </c>
      <c r="AD13" s="6" t="n">
        <f aca="false">IF(ABS(AA13)&gt;AD$2,AA13,-99)</f>
        <v>-99</v>
      </c>
      <c r="AE13" s="6" t="n">
        <f aca="false">IF(AND(ABS(AA13)&gt;AE$2,ABS(AA13)&lt;AD$2),AA13,-99)</f>
        <v>-99</v>
      </c>
      <c r="AF13" s="0" t="n">
        <f aca="false">IF($B13&lt;&gt;$B12,X13,IF(AND(ABS(X13-X14)&gt;AF$2,ABS(AA13)&gt;AF$2),IF(AA13&gt;0,Z12+AF$2,Z12-AF$2),X13))</f>
        <v>0.9426</v>
      </c>
      <c r="AG13" s="0" t="n">
        <f aca="false">IF(AF13=X13,0,1)</f>
        <v>0</v>
      </c>
      <c r="AH13" s="6" t="n">
        <f aca="false">IF($B13&lt;&gt;$B12,AH$2*AF13+(1-AH$2)*AVERAGE(X13:X15),AH$2*AF13+(1-AH$2)*AH12)</f>
        <v>-0.328032755541334</v>
      </c>
      <c r="AI13" s="0" t="n">
        <v>-0.8989</v>
      </c>
      <c r="AJ13" s="6" t="n">
        <f aca="false">IF($B13&lt;&gt;$B12,AJ$2*AI13,AJ$2*AI13+(1-AJ$2)*AJ12)</f>
        <v>-0.436788667648</v>
      </c>
      <c r="AK13" s="6" t="n">
        <f aca="false">IF($B12&lt;&gt;$B13,AK$2*AI13+(1-AK$2)*AVERAGE(AI13:AI15),IF(AR12=1,AS13,AK$2*AI13+(1-AK$2)*AK12))</f>
        <v>-0.3884300202496</v>
      </c>
      <c r="AL13" s="6" t="n">
        <f aca="false">IF($B13&lt;&gt;$B12,AI13-AVERAGE(AI13:AI15),AI13-AK12)</f>
        <v>-0.638087474688</v>
      </c>
      <c r="AM13" s="6" t="n">
        <f aca="false">IF(AQ13&lt;&gt;AI13,AQ13,-99)</f>
        <v>-99</v>
      </c>
      <c r="AN13" s="6" t="n">
        <f aca="false">IF(ABS(AI13)&gt;AN$2,AI13,-99)</f>
        <v>-99</v>
      </c>
      <c r="AO13" s="6" t="n">
        <f aca="false">IF(ABS(AL13)&gt;AO$2,AL13,-99)</f>
        <v>-99</v>
      </c>
      <c r="AP13" s="6" t="n">
        <f aca="false">IF(AND(ABS(AL13)&gt;AP$2,ABS(AL13)&lt;AO$2),AL13,-99)</f>
        <v>-99</v>
      </c>
      <c r="AQ13" s="0" t="n">
        <f aca="false">IF($B13&lt;&gt;$B12,AI13,IF(AND(ABS(AI13-AI14)&gt;AQ$2,ABS(AL13)&gt;AQ$2),IF(AL13&gt;0,AK12+AQ$2,AK12-AQ$2),AI13))</f>
        <v>-0.8989</v>
      </c>
      <c r="AR13" s="0" t="n">
        <f aca="false">IF(AQ13=AI13,0,1)</f>
        <v>0</v>
      </c>
      <c r="AS13" s="6" t="n">
        <f aca="false">IF($B13&lt;&gt;$B12,AS$2*AQ13+(1-AS$2)*AVERAGE(AI13:AI15),AS$2*AQ13+(1-AS$2)*AS12)</f>
        <v>-0.3884300202496</v>
      </c>
      <c r="AT13" s="0" t="n">
        <v>-0.2088</v>
      </c>
      <c r="AU13" s="6" t="n">
        <f aca="false">IF($B13&lt;&gt;$B12,AU$2*AT13,AU$2*AT13+(1-AU$2)*AU12)</f>
        <v>0.1643423619072</v>
      </c>
      <c r="AV13" s="6" t="n">
        <f aca="false">IF($B12&lt;&gt;$B13,AV$2*AT13+(1-AV$2)*AVERAGE(AT13:AT15),IF(BC12=1,BD13,AV$2*AT13+(1-AV$2)*AV12))</f>
        <v>0.0956765722624</v>
      </c>
      <c r="AW13" s="6" t="n">
        <f aca="false">IF($B13&lt;&gt;$B12,AT13-AVERAGE(AT13:AT15),AT13-AV12)</f>
        <v>-0.380595715328</v>
      </c>
      <c r="AX13" s="6" t="n">
        <f aca="false">IF(BB13&lt;&gt;AT13,BB13,-99)</f>
        <v>-99</v>
      </c>
      <c r="AY13" s="6" t="n">
        <f aca="false">IF(ABS(AT13)&gt;AY$2,AT13,-99)</f>
        <v>-99</v>
      </c>
      <c r="AZ13" s="6" t="n">
        <f aca="false">IF(ABS(AW13)&gt;AZ$2,AW13,-99)</f>
        <v>-99</v>
      </c>
      <c r="BA13" s="6" t="n">
        <f aca="false">IF(AND(ABS(AW13)&gt;BA$2,ABS(AW13)&lt;AZ$2),AW13,-99)</f>
        <v>-99</v>
      </c>
      <c r="BB13" s="0" t="n">
        <f aca="false">IF($B13&lt;&gt;$B12,AT13,IF(AND(ABS(AT13-AT14)&gt;BB$2,ABS(AW13)&gt;BB$2),IF(AW13&gt;0,AV12+BB$2,AV12-BB$2),AT13))</f>
        <v>-0.2088</v>
      </c>
      <c r="BC13" s="0" t="n">
        <f aca="false">IF(BB13=AT13,0,1)</f>
        <v>0</v>
      </c>
      <c r="BD13" s="6" t="n">
        <f aca="false">IF($B13&lt;&gt;$B12,BD$2*BB13+(1-BD$2)*AVERAGE(AT13:AT15),BD$2*BB13+(1-BD$2)*BD12)</f>
        <v>0.0956765722624</v>
      </c>
      <c r="BE13" s="0" t="n">
        <v>-0.096</v>
      </c>
      <c r="BF13" s="6" t="n">
        <f aca="false">IF($B13&lt;&gt;$B12,BF$2*BE13,BF$2*BE13+(1-BF$2)*BF12)</f>
        <v>-0.4805188769792</v>
      </c>
      <c r="BG13" s="6" t="n">
        <f aca="false">IF($B12&lt;&gt;$B13,BG$2*BE13+(1-BG$2)*AVERAGE(BE13:BE15),IF(BN12=1,BO13,BG$2*BE13+(1-BG$2)*BG12))</f>
        <v>-0.610021088802134</v>
      </c>
      <c r="BH13" s="6" t="n">
        <f aca="false">IF($B13&lt;&gt;$B12,BE13-AVERAGE(BE13:BE15),BE13-BG12)</f>
        <v>0.642526361002667</v>
      </c>
      <c r="BI13" s="6" t="n">
        <f aca="false">IF(BM13&lt;&gt;BE13,BM13,-99)</f>
        <v>-99</v>
      </c>
      <c r="BJ13" s="6" t="n">
        <f aca="false">IF(ABS(BE13)&gt;BJ$2,BE13,-99)</f>
        <v>-99</v>
      </c>
      <c r="BK13" s="6" t="n">
        <f aca="false">IF(ABS(BH13)&gt;BK$2,BH13,-99)</f>
        <v>-99</v>
      </c>
      <c r="BL13" s="6" t="n">
        <f aca="false">IF(AND(ABS(BH13)&gt;BL$2,ABS(BH13)&lt;BK$2),BH13,-99)</f>
        <v>-99</v>
      </c>
      <c r="BM13" s="0" t="n">
        <f aca="false">IF($B13&lt;&gt;$B12,BE13,IF(AND(ABS(BE13-BE14)&gt;BM$2,ABS(BH13)&gt;BM$2),IF(BH13&gt;0,BG12+BM$2,BG12-BM$2),BE13))</f>
        <v>-0.096</v>
      </c>
      <c r="BN13" s="0" t="n">
        <f aca="false">IF(BM13=BE13,0,1)</f>
        <v>0</v>
      </c>
      <c r="BO13" s="6" t="n">
        <f aca="false">IF($B13&lt;&gt;$B12,BO$2*BM13+(1-BO$2)*AVERAGE(BE13:BE15),BO$2*BM13+(1-BO$2)*BO12)</f>
        <v>-0.610021088802134</v>
      </c>
      <c r="BP13" s="0" t="n">
        <f aca="false">IF(LEFT(E13,1)="O",1,0)</f>
        <v>0</v>
      </c>
      <c r="BQ13" s="0" t="n">
        <f aca="false">IF(AVERAGE(BK13,AZ13,AO13,AD13)=-99,0,1)</f>
        <v>0</v>
      </c>
      <c r="BR13" s="0" t="n">
        <f aca="false">IF(OR(AVERAGE(BL13,BA13,AP13,AE13)=-99,BQ13=1),0,1)</f>
        <v>0</v>
      </c>
      <c r="BS13" s="0" t="n">
        <f aca="false">IF(AND(BQ12&lt;&gt;1,ABS(BH13)&lt;0.5,ABS(AW13)&lt;0.5,ABS(AL13)&lt;0.5,ABS(AA13)&lt;0.5,BT13&lt;&gt;1),1,0)</f>
        <v>0</v>
      </c>
      <c r="BT13" s="0" t="n">
        <f aca="false">IF(AND(BQ12&lt;&gt;1,ABS(BG13)&lt;0.5,ABS(BH13)&lt;0.5,ABS(AV13)&lt;0.5,ABS(AW13)&lt;0.5,ABS(AK13)&lt;0.5,ABS(AL13)&lt;0.5,ABS(Z13)&lt;0.5,ABS(AA13)&lt;0.5),1,0)</f>
        <v>0</v>
      </c>
    </row>
    <row r="14" customFormat="false" ht="13.2" hidden="false" customHeight="false" outlineLevel="0" collapsed="false">
      <c r="A14" s="0" t="n">
        <v>59003</v>
      </c>
      <c r="B14" s="0" t="s">
        <v>53</v>
      </c>
      <c r="C14" s="0" t="n">
        <v>3</v>
      </c>
      <c r="D14" s="0" t="s">
        <v>54</v>
      </c>
      <c r="E14" s="5" t="s">
        <v>75</v>
      </c>
      <c r="F14" s="0" t="n">
        <v>20070313</v>
      </c>
      <c r="G14" s="0" t="s">
        <v>79</v>
      </c>
      <c r="H14" s="0" t="n">
        <v>831</v>
      </c>
      <c r="I14" s="0" t="n">
        <v>50.8</v>
      </c>
      <c r="J14" s="0" t="n">
        <v>87.2</v>
      </c>
      <c r="K14" s="0" t="n">
        <v>45.58</v>
      </c>
      <c r="L14" s="0" t="n">
        <v>0.0539</v>
      </c>
      <c r="M14" s="0" t="n">
        <v>25</v>
      </c>
      <c r="N14" s="0" t="n">
        <v>0.0013</v>
      </c>
      <c r="O14" s="0" t="n">
        <v>15.1</v>
      </c>
      <c r="P14" s="0" t="n">
        <v>-0.8793</v>
      </c>
      <c r="Q14" s="0" t="n">
        <v>36.4</v>
      </c>
      <c r="R14" s="0" t="n">
        <v>0.4116</v>
      </c>
      <c r="S14" s="0" t="n">
        <v>20080313</v>
      </c>
      <c r="T14" s="0" t="s">
        <v>62</v>
      </c>
      <c r="U14" s="0" t="s">
        <v>62</v>
      </c>
      <c r="V14" s="0" t="s">
        <v>62</v>
      </c>
      <c r="W14" s="0" t="s">
        <v>62</v>
      </c>
      <c r="X14" s="0" t="n">
        <v>0.0539</v>
      </c>
      <c r="Y14" s="6" t="n">
        <f aca="false">IF($B14&lt;&gt;$B13,Y$2*X14,Y$2*X14+(1-Y$2)*Y13)</f>
        <v>-0.10443977950208</v>
      </c>
      <c r="Z14" s="6" t="n">
        <f aca="false">IF($B13&lt;&gt;$B14,Z$2*X14+(1-Z$2)*AVERAGE(X14:X16),IF(AG13=1,AH14,Z$2*X14+(1-Z$2)*Z13))</f>
        <v>-0.251646204433067</v>
      </c>
      <c r="AA14" s="6" t="n">
        <f aca="false">IF($B14&lt;&gt;$B13,X14-AVERAGE(X14:X16),X14-Z13)</f>
        <v>0.381932755541334</v>
      </c>
      <c r="AB14" s="6" t="n">
        <f aca="false">IF(AF14&lt;&gt;X14,AF14,-99)</f>
        <v>-99</v>
      </c>
      <c r="AC14" s="6" t="n">
        <f aca="false">IF(ABS(X14)&gt;AC$2,X14,-99)</f>
        <v>-99</v>
      </c>
      <c r="AD14" s="6" t="n">
        <f aca="false">IF(ABS(AA14)&gt;AD$2,AA14,-99)</f>
        <v>-99</v>
      </c>
      <c r="AE14" s="6" t="n">
        <f aca="false">IF(AND(ABS(AA14)&gt;AE$2,ABS(AA14)&lt;AD$2),AA14,-99)</f>
        <v>-99</v>
      </c>
      <c r="AF14" s="0" t="n">
        <f aca="false">IF($B14&lt;&gt;$B13,X14,IF(AND(ABS(X14-X15)&gt;AF$2,ABS(AA14)&gt;AF$2),IF(AA14&gt;0,Z13+AF$2,Z13-AF$2),X14))</f>
        <v>0.0539</v>
      </c>
      <c r="AG14" s="0" t="n">
        <f aca="false">IF(AF14=X14,0,1)</f>
        <v>0</v>
      </c>
      <c r="AH14" s="6" t="n">
        <f aca="false">IF($B14&lt;&gt;$B13,AH$2*AF14+(1-AH$2)*AVERAGE(X14:X16),AH$2*AF14+(1-AH$2)*AH13)</f>
        <v>-0.251646204433067</v>
      </c>
      <c r="AI14" s="0" t="n">
        <v>0.0013</v>
      </c>
      <c r="AJ14" s="6" t="n">
        <f aca="false">IF($B14&lt;&gt;$B13,AJ$2*AI14,AJ$2*AI14+(1-AJ$2)*AJ13)</f>
        <v>-0.3491709341184</v>
      </c>
      <c r="AK14" s="6" t="n">
        <f aca="false">IF($B13&lt;&gt;$B14,AK$2*AI14+(1-AK$2)*AVERAGE(AI14:AI16),IF(AR13=1,AS14,AK$2*AI14+(1-AK$2)*AK13))</f>
        <v>-0.31048401619968</v>
      </c>
      <c r="AL14" s="6" t="n">
        <f aca="false">IF($B14&lt;&gt;$B13,AI14-AVERAGE(AI14:AI16),AI14-AK13)</f>
        <v>0.3897300202496</v>
      </c>
      <c r="AM14" s="6" t="n">
        <f aca="false">IF(AQ14&lt;&gt;AI14,AQ14,-99)</f>
        <v>-99</v>
      </c>
      <c r="AN14" s="6" t="n">
        <f aca="false">IF(ABS(AI14)&gt;AN$2,AI14,-99)</f>
        <v>-99</v>
      </c>
      <c r="AO14" s="6" t="n">
        <f aca="false">IF(ABS(AL14)&gt;AO$2,AL14,-99)</f>
        <v>-99</v>
      </c>
      <c r="AP14" s="6" t="n">
        <f aca="false">IF(AND(ABS(AL14)&gt;AP$2,ABS(AL14)&lt;AO$2),AL14,-99)</f>
        <v>-99</v>
      </c>
      <c r="AQ14" s="0" t="n">
        <f aca="false">IF($B14&lt;&gt;$B13,AI14,IF(AND(ABS(AI14-AI15)&gt;AQ$2,ABS(AL14)&gt;AQ$2),IF(AL14&gt;0,AK13+AQ$2,AK13-AQ$2),AI14))</f>
        <v>0.0013</v>
      </c>
      <c r="AR14" s="0" t="n">
        <f aca="false">IF(AQ14=AI14,0,1)</f>
        <v>0</v>
      </c>
      <c r="AS14" s="6" t="n">
        <f aca="false">IF($B14&lt;&gt;$B13,AS$2*AQ14+(1-AS$2)*AVERAGE(AI14:AI16),AS$2*AQ14+(1-AS$2)*AS13)</f>
        <v>-0.31048401619968</v>
      </c>
      <c r="AT14" s="0" t="n">
        <v>-0.8793</v>
      </c>
      <c r="AU14" s="6" t="n">
        <f aca="false">IF($B14&lt;&gt;$B13,AU$2*AT14,AU$2*AT14+(1-AU$2)*AU13)</f>
        <v>-0.04438611047424</v>
      </c>
      <c r="AV14" s="6" t="n">
        <f aca="false">IF($B13&lt;&gt;$B14,AV$2*AT14+(1-AV$2)*AVERAGE(AT14:AT16),IF(BC13=1,BD14,AV$2*AT14+(1-AV$2)*AV13))</f>
        <v>-0.09931874219008</v>
      </c>
      <c r="AW14" s="6" t="n">
        <f aca="false">IF($B14&lt;&gt;$B13,AT14-AVERAGE(AT14:AT16),AT14-AV13)</f>
        <v>-0.9749765722624</v>
      </c>
      <c r="AX14" s="6" t="n">
        <f aca="false">IF(BB14&lt;&gt;AT14,BB14,-99)</f>
        <v>-99</v>
      </c>
      <c r="AY14" s="6" t="n">
        <f aca="false">IF(ABS(AT14)&gt;AY$2,AT14,-99)</f>
        <v>-99</v>
      </c>
      <c r="AZ14" s="6" t="n">
        <f aca="false">IF(ABS(AW14)&gt;AZ$2,AW14,-99)</f>
        <v>-99</v>
      </c>
      <c r="BA14" s="6" t="n">
        <f aca="false">IF(AND(ABS(AW14)&gt;BA$2,ABS(AW14)&lt;AZ$2),AW14,-99)</f>
        <v>-99</v>
      </c>
      <c r="BB14" s="0" t="n">
        <f aca="false">IF($B14&lt;&gt;$B13,AT14,IF(AND(ABS(AT14-AT15)&gt;BB$2,ABS(AW14)&gt;BB$2),IF(AW14&gt;0,AV13+BB$2,AV13-BB$2),AT14))</f>
        <v>-0.8793</v>
      </c>
      <c r="BC14" s="0" t="n">
        <f aca="false">IF(BB14=AT14,0,1)</f>
        <v>0</v>
      </c>
      <c r="BD14" s="6" t="n">
        <f aca="false">IF($B14&lt;&gt;$B13,BD$2*BB14+(1-BD$2)*AVERAGE(AT14:AT16),BD$2*BB14+(1-BD$2)*BD13)</f>
        <v>-0.09931874219008</v>
      </c>
      <c r="BE14" s="0" t="n">
        <v>0.4116</v>
      </c>
      <c r="BF14" s="6" t="n">
        <f aca="false">IF($B14&lt;&gt;$B13,BF$2*BE14,BF$2*BE14+(1-BF$2)*BF13)</f>
        <v>-0.30209510158336</v>
      </c>
      <c r="BG14" s="6" t="n">
        <f aca="false">IF($B13&lt;&gt;$B14,BG$2*BE14+(1-BG$2)*AVERAGE(BE14:BE16),IF(BN13=1,BO14,BG$2*BE14+(1-BG$2)*BG13))</f>
        <v>-0.405696871041707</v>
      </c>
      <c r="BH14" s="6" t="n">
        <f aca="false">IF($B14&lt;&gt;$B13,BE14-AVERAGE(BE14:BE16),BE14-BG13)</f>
        <v>1.02162108880213</v>
      </c>
      <c r="BI14" s="6" t="n">
        <f aca="false">IF(BM14&lt;&gt;BE14,BM14,-99)</f>
        <v>-99</v>
      </c>
      <c r="BJ14" s="6" t="n">
        <f aca="false">IF(ABS(BE14)&gt;BJ$2,BE14,-99)</f>
        <v>-99</v>
      </c>
      <c r="BK14" s="6" t="n">
        <f aca="false">IF(ABS(BH14)&gt;BK$2,BH14,-99)</f>
        <v>-99</v>
      </c>
      <c r="BL14" s="6" t="n">
        <f aca="false">IF(AND(ABS(BH14)&gt;BL$2,ABS(BH14)&lt;BK$2),BH14,-99)</f>
        <v>-99</v>
      </c>
      <c r="BM14" s="0" t="n">
        <f aca="false">IF($B14&lt;&gt;$B13,BE14,IF(AND(ABS(BE14-BE15)&gt;BM$2,ABS(BH14)&gt;BM$2),IF(BH14&gt;0,BG13+BM$2,BG13-BM$2),BE14))</f>
        <v>0.4116</v>
      </c>
      <c r="BN14" s="0" t="n">
        <f aca="false">IF(BM14=BE14,0,1)</f>
        <v>0</v>
      </c>
      <c r="BO14" s="6" t="n">
        <f aca="false">IF($B14&lt;&gt;$B13,BO$2*BM14+(1-BO$2)*AVERAGE(BE14:BE16),BO$2*BM14+(1-BO$2)*BO13)</f>
        <v>-0.405696871041707</v>
      </c>
      <c r="BP14" s="0" t="n">
        <f aca="false">IF(LEFT(E14,1)="O",1,0)</f>
        <v>0</v>
      </c>
      <c r="BQ14" s="0" t="n">
        <f aca="false">IF(AVERAGE(BK14,AZ14,AO14,AD14)=-99,0,1)</f>
        <v>0</v>
      </c>
      <c r="BR14" s="0" t="n">
        <f aca="false">IF(OR(AVERAGE(BL14,BA14,AP14,AE14)=-99,BQ14=1),0,1)</f>
        <v>0</v>
      </c>
      <c r="BS14" s="0" t="n">
        <f aca="false">IF(AND(BQ13&lt;&gt;1,ABS(BH14)&lt;0.5,ABS(AW14)&lt;0.5,ABS(AL14)&lt;0.5,ABS(AA14)&lt;0.5,BT14&lt;&gt;1),1,0)</f>
        <v>0</v>
      </c>
      <c r="BT14" s="0" t="n">
        <f aca="false">IF(AND(BQ13&lt;&gt;1,ABS(BG14)&lt;0.5,ABS(BH14)&lt;0.5,ABS(AV14)&lt;0.5,ABS(AW14)&lt;0.5,ABS(AK14)&lt;0.5,ABS(AL14)&lt;0.5,ABS(Z14)&lt;0.5,ABS(AA14)&lt;0.5),1,0)</f>
        <v>0</v>
      </c>
    </row>
    <row r="15" customFormat="false" ht="13.2" hidden="false" customHeight="false" outlineLevel="0" collapsed="false">
      <c r="A15" s="0" t="n">
        <v>62275</v>
      </c>
      <c r="B15" s="0" t="s">
        <v>53</v>
      </c>
      <c r="C15" s="0" t="n">
        <v>2</v>
      </c>
      <c r="D15" s="0" t="s">
        <v>54</v>
      </c>
      <c r="E15" s="5" t="s">
        <v>75</v>
      </c>
      <c r="F15" s="0" t="n">
        <v>20070316</v>
      </c>
      <c r="G15" s="0" t="s">
        <v>80</v>
      </c>
      <c r="H15" s="0" t="n">
        <v>831</v>
      </c>
      <c r="I15" s="0" t="n">
        <v>28.4</v>
      </c>
      <c r="J15" s="0" t="n">
        <v>61.2</v>
      </c>
      <c r="K15" s="0" t="n">
        <v>47.33</v>
      </c>
      <c r="L15" s="0" t="n">
        <v>0.2898</v>
      </c>
      <c r="M15" s="0" t="n">
        <v>21.58</v>
      </c>
      <c r="N15" s="0" t="n">
        <v>-0.4493</v>
      </c>
      <c r="O15" s="0" t="n">
        <v>15.58</v>
      </c>
      <c r="P15" s="0" t="n">
        <v>-0.7271</v>
      </c>
      <c r="Q15" s="0" t="n">
        <v>32.8</v>
      </c>
      <c r="R15" s="0" t="n">
        <v>-0.0089</v>
      </c>
      <c r="S15" s="0" t="n">
        <v>20080316</v>
      </c>
      <c r="T15" s="0" t="s">
        <v>62</v>
      </c>
      <c r="U15" s="0" t="s">
        <v>62</v>
      </c>
      <c r="V15" s="0" t="s">
        <v>62</v>
      </c>
      <c r="W15" s="0" t="s">
        <v>62</v>
      </c>
      <c r="X15" s="0" t="n">
        <v>0.2898</v>
      </c>
      <c r="Y15" s="6" t="n">
        <f aca="false">IF($B15&lt;&gt;$B14,Y$2*X15,Y$2*X15+(1-Y$2)*Y14)</f>
        <v>-0.025591823601664</v>
      </c>
      <c r="Z15" s="6" t="n">
        <f aca="false">IF($B14&lt;&gt;$B15,Z$2*X15+(1-Z$2)*AVERAGE(X15:X17),IF(AG14=1,AH15,Z$2*X15+(1-Z$2)*Z14))</f>
        <v>-0.143356963546453</v>
      </c>
      <c r="AA15" s="6" t="n">
        <f aca="false">IF($B15&lt;&gt;$B14,X15-AVERAGE(X15:X17),X15-Z14)</f>
        <v>0.541446204433067</v>
      </c>
      <c r="AB15" s="6" t="n">
        <f aca="false">IF(AF15&lt;&gt;X15,AF15,-99)</f>
        <v>-99</v>
      </c>
      <c r="AC15" s="6" t="n">
        <f aca="false">IF(ABS(X15)&gt;AC$2,X15,-99)</f>
        <v>-99</v>
      </c>
      <c r="AD15" s="6" t="n">
        <f aca="false">IF(ABS(AA15)&gt;AD$2,AA15,-99)</f>
        <v>-99</v>
      </c>
      <c r="AE15" s="6" t="n">
        <f aca="false">IF(AND(ABS(AA15)&gt;AE$2,ABS(AA15)&lt;AD$2),AA15,-99)</f>
        <v>-99</v>
      </c>
      <c r="AF15" s="0" t="n">
        <f aca="false">IF($B15&lt;&gt;$B14,X15,IF(AND(ABS(X15-X16)&gt;AF$2,ABS(AA15)&gt;AF$2),IF(AA15&gt;0,Z14+AF$2,Z14-AF$2),X15))</f>
        <v>0.2898</v>
      </c>
      <c r="AG15" s="0" t="n">
        <f aca="false">IF(AF15=X15,0,1)</f>
        <v>0</v>
      </c>
      <c r="AH15" s="6" t="n">
        <f aca="false">IF($B15&lt;&gt;$B14,AH$2*AF15+(1-AH$2)*AVERAGE(X15:X17),AH$2*AF15+(1-AH$2)*AH14)</f>
        <v>-0.143356963546453</v>
      </c>
      <c r="AI15" s="0" t="n">
        <v>-0.4493</v>
      </c>
      <c r="AJ15" s="6" t="n">
        <f aca="false">IF($B15&lt;&gt;$B14,AJ$2*AI15,AJ$2*AI15+(1-AJ$2)*AJ14)</f>
        <v>-0.36919674729472</v>
      </c>
      <c r="AK15" s="6" t="n">
        <f aca="false">IF($B14&lt;&gt;$B15,AK$2*AI15+(1-AK$2)*AVERAGE(AI15:AI17),IF(AR14=1,AS15,AK$2*AI15+(1-AK$2)*AK14))</f>
        <v>-0.338247212959744</v>
      </c>
      <c r="AL15" s="6" t="n">
        <f aca="false">IF($B15&lt;&gt;$B14,AI15-AVERAGE(AI15:AI17),AI15-AK14)</f>
        <v>-0.13881598380032</v>
      </c>
      <c r="AM15" s="6" t="n">
        <f aca="false">IF(AQ15&lt;&gt;AI15,AQ15,-99)</f>
        <v>-99</v>
      </c>
      <c r="AN15" s="6" t="n">
        <f aca="false">IF(ABS(AI15)&gt;AN$2,AI15,-99)</f>
        <v>-99</v>
      </c>
      <c r="AO15" s="6" t="n">
        <f aca="false">IF(ABS(AL15)&gt;AO$2,AL15,-99)</f>
        <v>-99</v>
      </c>
      <c r="AP15" s="6" t="n">
        <f aca="false">IF(AND(ABS(AL15)&gt;AP$2,ABS(AL15)&lt;AO$2),AL15,-99)</f>
        <v>-99</v>
      </c>
      <c r="AQ15" s="0" t="n">
        <f aca="false">IF($B15&lt;&gt;$B14,AI15,IF(AND(ABS(AI15-AI16)&gt;AQ$2,ABS(AL15)&gt;AQ$2),IF(AL15&gt;0,AK14+AQ$2,AK14-AQ$2),AI15))</f>
        <v>-0.4493</v>
      </c>
      <c r="AR15" s="0" t="n">
        <f aca="false">IF(AQ15=AI15,0,1)</f>
        <v>0</v>
      </c>
      <c r="AS15" s="6" t="n">
        <f aca="false">IF($B15&lt;&gt;$B14,AS$2*AQ15+(1-AS$2)*AVERAGE(AI15:AI17),AS$2*AQ15+(1-AS$2)*AS14)</f>
        <v>-0.338247212959744</v>
      </c>
      <c r="AT15" s="0" t="n">
        <v>-0.7271</v>
      </c>
      <c r="AU15" s="6" t="n">
        <f aca="false">IF($B15&lt;&gt;$B14,AU$2*AT15,AU$2*AT15+(1-AU$2)*AU14)</f>
        <v>-0.180928888379392</v>
      </c>
      <c r="AV15" s="6" t="n">
        <f aca="false">IF($B14&lt;&gt;$B15,AV$2*AT15+(1-AV$2)*AVERAGE(AT15:AT17),IF(BC14=1,BD15,AV$2*AT15+(1-AV$2)*AV14))</f>
        <v>-0.224874993752064</v>
      </c>
      <c r="AW15" s="6" t="n">
        <f aca="false">IF($B15&lt;&gt;$B14,AT15-AVERAGE(AT15:AT17),AT15-AV14)</f>
        <v>-0.62778125780992</v>
      </c>
      <c r="AX15" s="6" t="n">
        <f aca="false">IF(BB15&lt;&gt;AT15,BB15,-99)</f>
        <v>-99</v>
      </c>
      <c r="AY15" s="6" t="n">
        <f aca="false">IF(ABS(AT15)&gt;AY$2,AT15,-99)</f>
        <v>-99</v>
      </c>
      <c r="AZ15" s="6" t="n">
        <f aca="false">IF(ABS(AW15)&gt;AZ$2,AW15,-99)</f>
        <v>-99</v>
      </c>
      <c r="BA15" s="6" t="n">
        <f aca="false">IF(AND(ABS(AW15)&gt;BA$2,ABS(AW15)&lt;AZ$2),AW15,-99)</f>
        <v>-99</v>
      </c>
      <c r="BB15" s="0" t="n">
        <f aca="false">IF($B15&lt;&gt;$B14,AT15,IF(AND(ABS(AT15-AT16)&gt;BB$2,ABS(AW15)&gt;BB$2),IF(AW15&gt;0,AV14+BB$2,AV14-BB$2),AT15))</f>
        <v>-0.7271</v>
      </c>
      <c r="BC15" s="0" t="n">
        <f aca="false">IF(BB15=AT15,0,1)</f>
        <v>0</v>
      </c>
      <c r="BD15" s="6" t="n">
        <f aca="false">IF($B15&lt;&gt;$B14,BD$2*BB15+(1-BD$2)*AVERAGE(AT15:AT17),BD$2*BB15+(1-BD$2)*BD14)</f>
        <v>-0.224874993752064</v>
      </c>
      <c r="BE15" s="0" t="n">
        <v>-0.0089</v>
      </c>
      <c r="BF15" s="6" t="n">
        <f aca="false">IF($B15&lt;&gt;$B14,BF$2*BE15,BF$2*BE15+(1-BF$2)*BF14)</f>
        <v>-0.243456081266688</v>
      </c>
      <c r="BG15" s="6" t="n">
        <f aca="false">IF($B14&lt;&gt;$B15,BG$2*BE15+(1-BG$2)*AVERAGE(BE15:BE17),IF(BN14=1,BO15,BG$2*BE15+(1-BG$2)*BG14))</f>
        <v>-0.326337496833365</v>
      </c>
      <c r="BH15" s="6" t="n">
        <f aca="false">IF($B15&lt;&gt;$B14,BE15-AVERAGE(BE15:BE17),BE15-BG14)</f>
        <v>0.396796871041707</v>
      </c>
      <c r="BI15" s="6" t="n">
        <f aca="false">IF(BM15&lt;&gt;BE15,BM15,-99)</f>
        <v>-99</v>
      </c>
      <c r="BJ15" s="6" t="n">
        <f aca="false">IF(ABS(BE15)&gt;BJ$2,BE15,-99)</f>
        <v>-99</v>
      </c>
      <c r="BK15" s="6" t="n">
        <f aca="false">IF(ABS(BH15)&gt;BK$2,BH15,-99)</f>
        <v>-99</v>
      </c>
      <c r="BL15" s="6" t="n">
        <f aca="false">IF(AND(ABS(BH15)&gt;BL$2,ABS(BH15)&lt;BK$2),BH15,-99)</f>
        <v>-99</v>
      </c>
      <c r="BM15" s="0" t="n">
        <f aca="false">IF($B15&lt;&gt;$B14,BE15,IF(AND(ABS(BE15-BE16)&gt;BM$2,ABS(BH15)&gt;BM$2),IF(BH15&gt;0,BG14+BM$2,BG14-BM$2),BE15))</f>
        <v>-0.0089</v>
      </c>
      <c r="BN15" s="0" t="n">
        <f aca="false">IF(BM15=BE15,0,1)</f>
        <v>0</v>
      </c>
      <c r="BO15" s="6" t="n">
        <f aca="false">IF($B15&lt;&gt;$B14,BO$2*BM15+(1-BO$2)*AVERAGE(BE15:BE17),BO$2*BM15+(1-BO$2)*BO14)</f>
        <v>-0.326337496833365</v>
      </c>
      <c r="BP15" s="0" t="n">
        <f aca="false">IF(LEFT(E15,1)="O",1,0)</f>
        <v>0</v>
      </c>
      <c r="BQ15" s="0" t="n">
        <f aca="false">IF(AVERAGE(BK15,AZ15,AO15,AD15)=-99,0,1)</f>
        <v>0</v>
      </c>
      <c r="BR15" s="0" t="n">
        <f aca="false">IF(OR(AVERAGE(BL15,BA15,AP15,AE15)=-99,BQ15=1),0,1)</f>
        <v>0</v>
      </c>
      <c r="BS15" s="0" t="n">
        <f aca="false">IF(AND(BQ14&lt;&gt;1,ABS(BH15)&lt;0.5,ABS(AW15)&lt;0.5,ABS(AL15)&lt;0.5,ABS(AA15)&lt;0.5,BT15&lt;&gt;1),1,0)</f>
        <v>0</v>
      </c>
      <c r="BT15" s="0" t="n">
        <f aca="false">IF(AND(BQ14&lt;&gt;1,ABS(BG15)&lt;0.5,ABS(BH15)&lt;0.5,ABS(AV15)&lt;0.5,ABS(AW15)&lt;0.5,ABS(AK15)&lt;0.5,ABS(AL15)&lt;0.5,ABS(Z15)&lt;0.5,ABS(AA15)&lt;0.5),1,0)</f>
        <v>0</v>
      </c>
    </row>
    <row r="16" customFormat="false" ht="13.2" hidden="false" customHeight="false" outlineLevel="0" collapsed="false">
      <c r="A16" s="0" t="n">
        <v>62592</v>
      </c>
      <c r="B16" s="0" t="s">
        <v>53</v>
      </c>
      <c r="C16" s="0" t="n">
        <v>1</v>
      </c>
      <c r="D16" s="0" t="s">
        <v>54</v>
      </c>
      <c r="E16" s="5" t="s">
        <v>75</v>
      </c>
      <c r="F16" s="0" t="n">
        <v>20070418</v>
      </c>
      <c r="G16" s="0" t="s">
        <v>81</v>
      </c>
      <c r="H16" s="0" t="n">
        <v>831</v>
      </c>
      <c r="I16" s="0" t="n">
        <v>30.6</v>
      </c>
      <c r="J16" s="0" t="n">
        <v>50.7</v>
      </c>
      <c r="K16" s="0" t="n">
        <v>46.83</v>
      </c>
      <c r="L16" s="0" t="n">
        <v>0.2224</v>
      </c>
      <c r="M16" s="0" t="n">
        <v>14</v>
      </c>
      <c r="N16" s="0" t="n">
        <v>-1.448</v>
      </c>
      <c r="O16" s="0" t="n">
        <v>12.9</v>
      </c>
      <c r="P16" s="0" t="n">
        <v>-1.6456</v>
      </c>
      <c r="Q16" s="0" t="n">
        <v>20.1</v>
      </c>
      <c r="R16" s="0" t="n">
        <v>-1.7174</v>
      </c>
      <c r="S16" s="0" t="n">
        <v>20080418</v>
      </c>
      <c r="T16" s="0" t="s">
        <v>62</v>
      </c>
      <c r="U16" s="0" t="s">
        <v>62</v>
      </c>
      <c r="V16" s="0" t="s">
        <v>62</v>
      </c>
      <c r="W16" s="0" t="s">
        <v>62</v>
      </c>
      <c r="X16" s="0" t="n">
        <v>0.2224</v>
      </c>
      <c r="Y16" s="6" t="n">
        <f aca="false">IF($B16&lt;&gt;$B15,Y$2*X16,Y$2*X16+(1-Y$2)*Y15)</f>
        <v>0.0240065411186688</v>
      </c>
      <c r="Z16" s="6" t="n">
        <f aca="false">IF($B15&lt;&gt;$B16,Z$2*X16+(1-Z$2)*AVERAGE(X16:X18),IF(AG15=1,AH16,Z$2*X16+(1-Z$2)*Z15))</f>
        <v>-0.0702055708371628</v>
      </c>
      <c r="AA16" s="6" t="n">
        <f aca="false">IF($B16&lt;&gt;$B15,X16-AVERAGE(X16:X18),X16-Z15)</f>
        <v>0.365756963546453</v>
      </c>
      <c r="AB16" s="6" t="n">
        <f aca="false">IF(AF16&lt;&gt;X16,AF16,-99)</f>
        <v>-99</v>
      </c>
      <c r="AC16" s="6" t="n">
        <f aca="false">IF(ABS(X16)&gt;AC$2,X16,-99)</f>
        <v>-99</v>
      </c>
      <c r="AD16" s="6" t="n">
        <f aca="false">IF(ABS(AA16)&gt;AD$2,AA16,-99)</f>
        <v>-99</v>
      </c>
      <c r="AE16" s="6" t="n">
        <f aca="false">IF(AND(ABS(AA16)&gt;AE$2,ABS(AA16)&lt;AD$2),AA16,-99)</f>
        <v>-99</v>
      </c>
      <c r="AF16" s="0" t="n">
        <f aca="false">IF($B16&lt;&gt;$B15,X16,IF(AND(ABS(X16-X17)&gt;AF$2,ABS(AA16)&gt;AF$2),IF(AA16&gt;0,Z15+AF$2,Z15-AF$2),X16))</f>
        <v>0.2224</v>
      </c>
      <c r="AG16" s="0" t="n">
        <f aca="false">IF(AF16=X16,0,1)</f>
        <v>0</v>
      </c>
      <c r="AH16" s="6" t="n">
        <f aca="false">IF($B16&lt;&gt;$B15,AH$2*AF16+(1-AH$2)*AVERAGE(X16:X18),AH$2*AF16+(1-AH$2)*AH15)</f>
        <v>-0.0702055708371628</v>
      </c>
      <c r="AI16" s="0" t="n">
        <v>-1.448</v>
      </c>
      <c r="AJ16" s="6" t="n">
        <f aca="false">IF($B16&lt;&gt;$B15,AJ$2*AI16,AJ$2*AI16+(1-AJ$2)*AJ15)</f>
        <v>-0.584957397835776</v>
      </c>
      <c r="AK16" s="6" t="n">
        <f aca="false">IF($B15&lt;&gt;$B16,AK$2*AI16+(1-AK$2)*AVERAGE(AI16:AI18),IF(AR15=1,AS16,AK$2*AI16+(1-AK$2)*AK15))</f>
        <v>-0.560197770367795</v>
      </c>
      <c r="AL16" s="6" t="n">
        <f aca="false">IF($B16&lt;&gt;$B15,AI16-AVERAGE(AI16:AI18),AI16-AK15)</f>
        <v>-1.10975278704026</v>
      </c>
      <c r="AM16" s="6" t="n">
        <f aca="false">IF(AQ16&lt;&gt;AI16,AQ16,-99)</f>
        <v>-99</v>
      </c>
      <c r="AN16" s="6" t="n">
        <f aca="false">IF(ABS(AI16)&gt;AN$2,AI16,-99)</f>
        <v>-99</v>
      </c>
      <c r="AO16" s="6" t="n">
        <f aca="false">IF(ABS(AL16)&gt;AO$2,AL16,-99)</f>
        <v>-99</v>
      </c>
      <c r="AP16" s="6" t="n">
        <f aca="false">IF(AND(ABS(AL16)&gt;AP$2,ABS(AL16)&lt;AO$2),AL16,-99)</f>
        <v>-99</v>
      </c>
      <c r="AQ16" s="0" t="n">
        <f aca="false">IF($B16&lt;&gt;$B15,AI16,IF(AND(ABS(AI16-AI17)&gt;AQ$2,ABS(AL16)&gt;AQ$2),IF(AL16&gt;0,AK15+AQ$2,AK15-AQ$2),AI16))</f>
        <v>-1.448</v>
      </c>
      <c r="AR16" s="0" t="n">
        <f aca="false">IF(AQ16=AI16,0,1)</f>
        <v>0</v>
      </c>
      <c r="AS16" s="6" t="n">
        <f aca="false">IF($B16&lt;&gt;$B15,AS$2*AQ16+(1-AS$2)*AVERAGE(AI16:AI18),AS$2*AQ16+(1-AS$2)*AS15)</f>
        <v>-0.560197770367795</v>
      </c>
      <c r="AT16" s="0" t="n">
        <v>-1.6456</v>
      </c>
      <c r="AU16" s="6" t="n">
        <f aca="false">IF($B16&lt;&gt;$B15,AU$2*AT16,AU$2*AT16+(1-AU$2)*AU15)</f>
        <v>-0.473863110703514</v>
      </c>
      <c r="AV16" s="6" t="n">
        <f aca="false">IF($B15&lt;&gt;$B16,AV$2*AT16+(1-AV$2)*AVERAGE(AT16:AT18),IF(BC15=1,BD16,AV$2*AT16+(1-AV$2)*AV15))</f>
        <v>-0.509019995001651</v>
      </c>
      <c r="AW16" s="6" t="n">
        <f aca="false">IF($B16&lt;&gt;$B15,AT16-AVERAGE(AT16:AT18),AT16-AV15)</f>
        <v>-1.42072500624794</v>
      </c>
      <c r="AX16" s="6" t="n">
        <f aca="false">IF(BB16&lt;&gt;AT16,BB16,-99)</f>
        <v>-99</v>
      </c>
      <c r="AY16" s="6" t="n">
        <f aca="false">IF(ABS(AT16)&gt;AY$2,AT16,-99)</f>
        <v>-99</v>
      </c>
      <c r="AZ16" s="6" t="n">
        <f aca="false">IF(ABS(AW16)&gt;AZ$2,AW16,-99)</f>
        <v>-99</v>
      </c>
      <c r="BA16" s="6" t="n">
        <f aca="false">IF(AND(ABS(AW16)&gt;BA$2,ABS(AW16)&lt;AZ$2),AW16,-99)</f>
        <v>-99</v>
      </c>
      <c r="BB16" s="0" t="n">
        <f aca="false">IF($B16&lt;&gt;$B15,AT16,IF(AND(ABS(AT16-AT17)&gt;BB$2,ABS(AW16)&gt;BB$2),IF(AW16&gt;0,AV15+BB$2,AV15-BB$2),AT16))</f>
        <v>-1.6456</v>
      </c>
      <c r="BC16" s="0" t="n">
        <f aca="false">IF(BB16=AT16,0,1)</f>
        <v>0</v>
      </c>
      <c r="BD16" s="6" t="n">
        <f aca="false">IF($B16&lt;&gt;$B15,BD$2*BB16+(1-BD$2)*AVERAGE(AT16:AT18),BD$2*BB16+(1-BD$2)*BD15)</f>
        <v>-0.509019995001651</v>
      </c>
      <c r="BE16" s="0" t="n">
        <v>-1.7174</v>
      </c>
      <c r="BF16" s="6" t="n">
        <f aca="false">IF($B16&lt;&gt;$B15,BF$2*BE16,BF$2*BE16+(1-BF$2)*BF15)</f>
        <v>-0.53824486501335</v>
      </c>
      <c r="BG16" s="6" t="n">
        <f aca="false">IF($B15&lt;&gt;$B16,BG$2*BE16+(1-BG$2)*AVERAGE(BE16:BE18),IF(BN15=1,BO16,BG$2*BE16+(1-BG$2)*BG15))</f>
        <v>-0.604549997466692</v>
      </c>
      <c r="BH16" s="6" t="n">
        <f aca="false">IF($B16&lt;&gt;$B15,BE16-AVERAGE(BE16:BE18),BE16-BG15)</f>
        <v>-1.39106250316663</v>
      </c>
      <c r="BI16" s="6" t="n">
        <f aca="false">IF(BM16&lt;&gt;BE16,BM16,-99)</f>
        <v>-99</v>
      </c>
      <c r="BJ16" s="6" t="n">
        <f aca="false">IF(ABS(BE16)&gt;BJ$2,BE16,-99)</f>
        <v>-99</v>
      </c>
      <c r="BK16" s="6" t="n">
        <f aca="false">IF(ABS(BH16)&gt;BK$2,BH16,-99)</f>
        <v>-99</v>
      </c>
      <c r="BL16" s="6" t="n">
        <f aca="false">IF(AND(ABS(BH16)&gt;BL$2,ABS(BH16)&lt;BK$2),BH16,-99)</f>
        <v>-99</v>
      </c>
      <c r="BM16" s="0" t="n">
        <f aca="false">IF($B16&lt;&gt;$B15,BE16,IF(AND(ABS(BE16-BE17)&gt;BM$2,ABS(BH16)&gt;BM$2),IF(BH16&gt;0,BG15+BM$2,BG15-BM$2),BE16))</f>
        <v>-1.7174</v>
      </c>
      <c r="BN16" s="0" t="n">
        <f aca="false">IF(BM16=BE16,0,1)</f>
        <v>0</v>
      </c>
      <c r="BO16" s="6" t="n">
        <f aca="false">IF($B16&lt;&gt;$B15,BO$2*BM16+(1-BO$2)*AVERAGE(BE16:BE18),BO$2*BM16+(1-BO$2)*BO15)</f>
        <v>-0.604549997466692</v>
      </c>
      <c r="BP16" s="0" t="n">
        <f aca="false">IF(LEFT(E16,1)="O",1,0)</f>
        <v>0</v>
      </c>
      <c r="BQ16" s="0" t="n">
        <f aca="false">IF(AVERAGE(BK16,AZ16,AO16,AD16)=-99,0,1)</f>
        <v>0</v>
      </c>
      <c r="BR16" s="0" t="n">
        <f aca="false">IF(OR(AVERAGE(BL16,BA16,AP16,AE16)=-99,BQ16=1),0,1)</f>
        <v>0</v>
      </c>
      <c r="BS16" s="0" t="n">
        <f aca="false">IF(AND(BQ15&lt;&gt;1,ABS(BH16)&lt;0.5,ABS(AW16)&lt;0.5,ABS(AL16)&lt;0.5,ABS(AA16)&lt;0.5,BT16&lt;&gt;1),1,0)</f>
        <v>0</v>
      </c>
      <c r="BT16" s="0" t="n">
        <f aca="false">IF(AND(BQ15&lt;&gt;1,ABS(BG16)&lt;0.5,ABS(BH16)&lt;0.5,ABS(AV16)&lt;0.5,ABS(AW16)&lt;0.5,ABS(AK16)&lt;0.5,ABS(AL16)&lt;0.5,ABS(Z16)&lt;0.5,ABS(AA16)&lt;0.5),1,0)</f>
        <v>0</v>
      </c>
    </row>
    <row r="17" customFormat="false" ht="13.2" hidden="false" customHeight="false" outlineLevel="0" collapsed="false">
      <c r="A17" s="0" t="n">
        <v>66764</v>
      </c>
      <c r="B17" s="0" t="s">
        <v>53</v>
      </c>
      <c r="C17" s="0" t="n">
        <v>2</v>
      </c>
      <c r="D17" s="0" t="s">
        <v>54</v>
      </c>
      <c r="E17" s="5" t="s">
        <v>75</v>
      </c>
      <c r="F17" s="0" t="n">
        <v>20080510</v>
      </c>
      <c r="G17" s="0" t="s">
        <v>82</v>
      </c>
      <c r="H17" s="0" t="s">
        <v>83</v>
      </c>
      <c r="I17" s="0" t="n">
        <v>55.6</v>
      </c>
      <c r="J17" s="0" t="n">
        <v>84.6</v>
      </c>
      <c r="K17" s="0" t="n">
        <v>49.12</v>
      </c>
      <c r="L17" s="0" t="n">
        <v>0.5254</v>
      </c>
      <c r="M17" s="0" t="n">
        <v>21.54</v>
      </c>
      <c r="N17" s="0" t="n">
        <v>-0.0418</v>
      </c>
      <c r="O17" s="0" t="n">
        <v>26.79</v>
      </c>
      <c r="P17" s="0" t="n">
        <v>1.3973</v>
      </c>
      <c r="Q17" s="0" t="n">
        <v>29</v>
      </c>
      <c r="R17" s="0" t="n">
        <v>-0.1733</v>
      </c>
      <c r="S17" s="0" t="n">
        <v>20090510</v>
      </c>
      <c r="T17" s="0" t="s">
        <v>62</v>
      </c>
      <c r="U17" s="0" t="s">
        <v>62</v>
      </c>
      <c r="V17" s="0" t="s">
        <v>62</v>
      </c>
      <c r="W17" s="0" t="s">
        <v>62</v>
      </c>
      <c r="X17" s="0" t="n">
        <v>0.5254</v>
      </c>
      <c r="Y17" s="6" t="n">
        <f aca="false">IF($B17&lt;&gt;$B16,Y$2*X17,Y$2*X17+(1-Y$2)*Y16)</f>
        <v>0.124285232894935</v>
      </c>
      <c r="Z17" s="6" t="n">
        <f aca="false">IF($B16&lt;&gt;$B17,Z$2*X17+(1-Z$2)*AVERAGE(X17:X19),IF(AG16=1,AH17,Z$2*X17+(1-Z$2)*Z16))</f>
        <v>0.0489155433302698</v>
      </c>
      <c r="AA17" s="6" t="n">
        <f aca="false">IF($B17&lt;&gt;$B16,X17-AVERAGE(X17:X19),X17-Z16)</f>
        <v>0.595605570837163</v>
      </c>
      <c r="AB17" s="6" t="n">
        <f aca="false">IF(AF17&lt;&gt;X17,AF17,-99)</f>
        <v>-99</v>
      </c>
      <c r="AC17" s="6" t="n">
        <f aca="false">IF(ABS(X17)&gt;AC$2,X17,-99)</f>
        <v>-99</v>
      </c>
      <c r="AD17" s="6" t="n">
        <f aca="false">IF(ABS(AA17)&gt;AD$2,AA17,-99)</f>
        <v>-99</v>
      </c>
      <c r="AE17" s="6" t="n">
        <f aca="false">IF(AND(ABS(AA17)&gt;AE$2,ABS(AA17)&lt;AD$2),AA17,-99)</f>
        <v>-99</v>
      </c>
      <c r="AF17" s="0" t="n">
        <f aca="false">IF($B17&lt;&gt;$B16,X17,IF(AND(ABS(X17-X18)&gt;AF$2,ABS(AA17)&gt;AF$2),IF(AA17&gt;0,Z16+AF$2,Z16-AF$2),X17))</f>
        <v>0.5254</v>
      </c>
      <c r="AG17" s="0" t="n">
        <f aca="false">IF(AF17=X17,0,1)</f>
        <v>0</v>
      </c>
      <c r="AH17" s="6" t="n">
        <f aca="false">IF($B17&lt;&gt;$B16,AH$2*AF17+(1-AH$2)*AVERAGE(X17:X19),AH$2*AF17+(1-AH$2)*AH16)</f>
        <v>0.0489155433302698</v>
      </c>
      <c r="AI17" s="0" t="n">
        <v>-0.0418</v>
      </c>
      <c r="AJ17" s="6" t="n">
        <f aca="false">IF($B17&lt;&gt;$B16,AJ$2*AI17,AJ$2*AI17+(1-AJ$2)*AJ16)</f>
        <v>-0.476325918268621</v>
      </c>
      <c r="AK17" s="6" t="n">
        <f aca="false">IF($B16&lt;&gt;$B17,AK$2*AI17+(1-AK$2)*AVERAGE(AI17:AI19),IF(AR16=1,AS17,AK$2*AI17+(1-AK$2)*AK16))</f>
        <v>-0.456518216294236</v>
      </c>
      <c r="AL17" s="6" t="n">
        <f aca="false">IF($B17&lt;&gt;$B16,AI17-AVERAGE(AI17:AI19),AI17-AK16)</f>
        <v>0.518397770367795</v>
      </c>
      <c r="AM17" s="6" t="n">
        <f aca="false">IF(AQ17&lt;&gt;AI17,AQ17,-99)</f>
        <v>-99</v>
      </c>
      <c r="AN17" s="6" t="n">
        <f aca="false">IF(ABS(AI17)&gt;AN$2,AI17,-99)</f>
        <v>-99</v>
      </c>
      <c r="AO17" s="6" t="n">
        <f aca="false">IF(ABS(AL17)&gt;AO$2,AL17,-99)</f>
        <v>-99</v>
      </c>
      <c r="AP17" s="6" t="n">
        <f aca="false">IF(AND(ABS(AL17)&gt;AP$2,ABS(AL17)&lt;AO$2),AL17,-99)</f>
        <v>-99</v>
      </c>
      <c r="AQ17" s="0" t="n">
        <f aca="false">IF($B17&lt;&gt;$B16,AI17,IF(AND(ABS(AI17-AI18)&gt;AQ$2,ABS(AL17)&gt;AQ$2),IF(AL17&gt;0,AK16+AQ$2,AK16-AQ$2),AI17))</f>
        <v>-0.0418</v>
      </c>
      <c r="AR17" s="0" t="n">
        <f aca="false">IF(AQ17=AI17,0,1)</f>
        <v>0</v>
      </c>
      <c r="AS17" s="6" t="n">
        <f aca="false">IF($B17&lt;&gt;$B16,AS$2*AQ17+(1-AS$2)*AVERAGE(AI17:AI19),AS$2*AQ17+(1-AS$2)*AS16)</f>
        <v>-0.456518216294236</v>
      </c>
      <c r="AT17" s="0" t="n">
        <v>1.3973</v>
      </c>
      <c r="AU17" s="6" t="n">
        <f aca="false">IF($B17&lt;&gt;$B16,AU$2*AT17,AU$2*AT17+(1-AU$2)*AU16)</f>
        <v>-0.0996304885628109</v>
      </c>
      <c r="AV17" s="6" t="n">
        <f aca="false">IF($B16&lt;&gt;$B17,AV$2*AT17+(1-AV$2)*AVERAGE(AT17:AT19),IF(BC16=1,BD17,AV$2*AT17+(1-AV$2)*AV16))</f>
        <v>-0.127755996001321</v>
      </c>
      <c r="AW17" s="6" t="n">
        <f aca="false">IF($B17&lt;&gt;$B16,AT17-AVERAGE(AT17:AT19),AT17-AV16)</f>
        <v>1.90631999500165</v>
      </c>
      <c r="AX17" s="6" t="n">
        <f aca="false">IF(BB17&lt;&gt;AT17,BB17,-99)</f>
        <v>-99</v>
      </c>
      <c r="AY17" s="6" t="n">
        <f aca="false">IF(ABS(AT17)&gt;AY$2,AT17,-99)</f>
        <v>-99</v>
      </c>
      <c r="AZ17" s="6" t="n">
        <f aca="false">IF(ABS(AW17)&gt;AZ$2,AW17,-99)</f>
        <v>-99</v>
      </c>
      <c r="BA17" s="6" t="n">
        <f aca="false">IF(AND(ABS(AW17)&gt;BA$2,ABS(AW17)&lt;AZ$2),AW17,-99)</f>
        <v>1.90631999500165</v>
      </c>
      <c r="BB17" s="0" t="n">
        <f aca="false">IF($B17&lt;&gt;$B16,AT17,IF(AND(ABS(AT17-AT18)&gt;BB$2,ABS(AW17)&gt;BB$2),IF(AW17&gt;0,AV16+BB$2,AV16-BB$2),AT17))</f>
        <v>1.3973</v>
      </c>
      <c r="BC17" s="0" t="n">
        <f aca="false">IF(BB17=AT17,0,1)</f>
        <v>0</v>
      </c>
      <c r="BD17" s="6" t="n">
        <f aca="false">IF($B17&lt;&gt;$B16,BD$2*BB17+(1-BD$2)*AVERAGE(AT17:AT19),BD$2*BB17+(1-BD$2)*BD16)</f>
        <v>-0.127755996001321</v>
      </c>
      <c r="BE17" s="0" t="n">
        <v>-0.1733</v>
      </c>
      <c r="BF17" s="6" t="n">
        <f aca="false">IF($B17&lt;&gt;$B16,BF$2*BE17,BF$2*BE17+(1-BF$2)*BF16)</f>
        <v>-0.46525589201068</v>
      </c>
      <c r="BG17" s="6" t="n">
        <f aca="false">IF($B16&lt;&gt;$B17,BG$2*BE17+(1-BG$2)*AVERAGE(BE17:BE19),IF(BN16=1,BO17,BG$2*BE17+(1-BG$2)*BG16))</f>
        <v>-0.518299997973354</v>
      </c>
      <c r="BH17" s="6" t="n">
        <f aca="false">IF($B17&lt;&gt;$B16,BE17-AVERAGE(BE17:BE19),BE17-BG16)</f>
        <v>0.431249997466692</v>
      </c>
      <c r="BI17" s="6" t="n">
        <f aca="false">IF(BM17&lt;&gt;BE17,BM17,-99)</f>
        <v>-99</v>
      </c>
      <c r="BJ17" s="6" t="n">
        <f aca="false">IF(ABS(BE17)&gt;BJ$2,BE17,-99)</f>
        <v>-99</v>
      </c>
      <c r="BK17" s="6" t="n">
        <f aca="false">IF(ABS(BH17)&gt;BK$2,BH17,-99)</f>
        <v>-99</v>
      </c>
      <c r="BL17" s="6" t="n">
        <f aca="false">IF(AND(ABS(BH17)&gt;BL$2,ABS(BH17)&lt;BK$2),BH17,-99)</f>
        <v>-99</v>
      </c>
      <c r="BM17" s="0" t="n">
        <f aca="false">IF($B17&lt;&gt;$B16,BE17,IF(AND(ABS(BE17-BE18)&gt;BM$2,ABS(BH17)&gt;BM$2),IF(BH17&gt;0,BG16+BM$2,BG16-BM$2),BE17))</f>
        <v>-0.1733</v>
      </c>
      <c r="BN17" s="0" t="n">
        <f aca="false">IF(BM17=BE17,0,1)</f>
        <v>0</v>
      </c>
      <c r="BO17" s="6" t="n">
        <f aca="false">IF($B17&lt;&gt;$B16,BO$2*BM17+(1-BO$2)*AVERAGE(BE17:BE19),BO$2*BM17+(1-BO$2)*BO16)</f>
        <v>-0.518299997973354</v>
      </c>
      <c r="BP17" s="0" t="n">
        <f aca="false">IF(LEFT(E17,1)="O",1,0)</f>
        <v>0</v>
      </c>
      <c r="BQ17" s="0" t="n">
        <f aca="false">IF(AVERAGE(BK17,AZ17,AO17,AD17)=-99,0,1)</f>
        <v>0</v>
      </c>
      <c r="BR17" s="0" t="n">
        <f aca="false">IF(OR(AVERAGE(BL17,BA17,AP17,AE17)=-99,BQ17=1),0,1)</f>
        <v>1</v>
      </c>
      <c r="BS17" s="0" t="n">
        <f aca="false">IF(AND(BQ16&lt;&gt;1,ABS(BH17)&lt;0.5,ABS(AW17)&lt;0.5,ABS(AL17)&lt;0.5,ABS(AA17)&lt;0.5,BT17&lt;&gt;1),1,0)</f>
        <v>0</v>
      </c>
      <c r="BT17" s="0" t="n">
        <f aca="false">IF(AND(BQ16&lt;&gt;1,ABS(BG17)&lt;0.5,ABS(BH17)&lt;0.5,ABS(AV17)&lt;0.5,ABS(AW17)&lt;0.5,ABS(AK17)&lt;0.5,ABS(AL17)&lt;0.5,ABS(Z17)&lt;0.5,ABS(AA17)&lt;0.5),1,0)</f>
        <v>0</v>
      </c>
    </row>
    <row r="18" customFormat="false" ht="13.2" hidden="false" customHeight="false" outlineLevel="0" collapsed="false">
      <c r="A18" s="0" t="n">
        <v>66885</v>
      </c>
      <c r="B18" s="0" t="s">
        <v>53</v>
      </c>
      <c r="C18" s="0" t="n">
        <v>2</v>
      </c>
      <c r="D18" s="0" t="s">
        <v>54</v>
      </c>
      <c r="E18" s="5" t="s">
        <v>75</v>
      </c>
      <c r="F18" s="0" t="n">
        <v>20090913</v>
      </c>
      <c r="G18" s="0" t="s">
        <v>84</v>
      </c>
      <c r="H18" s="0" t="s">
        <v>83</v>
      </c>
      <c r="I18" s="0" t="n">
        <v>44.8</v>
      </c>
      <c r="J18" s="0" t="n">
        <v>79.2</v>
      </c>
      <c r="K18" s="0" t="n">
        <v>50.17</v>
      </c>
      <c r="L18" s="0" t="n">
        <v>0.7034</v>
      </c>
      <c r="M18" s="0" t="n">
        <v>23.25</v>
      </c>
      <c r="N18" s="0" t="n">
        <v>0.1749</v>
      </c>
      <c r="O18" s="0" t="n">
        <v>20.17</v>
      </c>
      <c r="P18" s="0" t="n">
        <v>0.4186</v>
      </c>
      <c r="Q18" s="0" t="n">
        <v>34.4</v>
      </c>
      <c r="R18" s="0" t="n">
        <v>0.4989</v>
      </c>
      <c r="S18" s="0" t="n">
        <v>20100913</v>
      </c>
      <c r="T18" s="0" t="s">
        <v>62</v>
      </c>
      <c r="U18" s="0" t="s">
        <v>62</v>
      </c>
      <c r="V18" s="0" t="s">
        <v>62</v>
      </c>
      <c r="W18" s="0" t="s">
        <v>62</v>
      </c>
      <c r="X18" s="0" t="n">
        <v>0.7034</v>
      </c>
      <c r="Y18" s="6" t="n">
        <f aca="false">IF($B18&lt;&gt;$B17,Y$2*X18,Y$2*X18+(1-Y$2)*Y17)</f>
        <v>0.240108186315948</v>
      </c>
      <c r="Z18" s="6" t="n">
        <f aca="false">IF($B17&lt;&gt;$B18,Z$2*X18+(1-Z$2)*AVERAGE(X18:X20),IF(AG17=1,AH18,Z$2*X18+(1-Z$2)*Z17))</f>
        <v>0.179812434664216</v>
      </c>
      <c r="AA18" s="6" t="n">
        <f aca="false">IF($B18&lt;&gt;$B17,X18-AVERAGE(X18:X20),X18-Z17)</f>
        <v>0.65448445666973</v>
      </c>
      <c r="AB18" s="6" t="n">
        <f aca="false">IF(AF18&lt;&gt;X18,AF18,-99)</f>
        <v>-99</v>
      </c>
      <c r="AC18" s="6" t="n">
        <f aca="false">IF(ABS(X18)&gt;AC$2,X18,-99)</f>
        <v>-99</v>
      </c>
      <c r="AD18" s="6" t="n">
        <f aca="false">IF(ABS(AA18)&gt;AD$2,AA18,-99)</f>
        <v>-99</v>
      </c>
      <c r="AE18" s="6" t="n">
        <f aca="false">IF(AND(ABS(AA18)&gt;AE$2,ABS(AA18)&lt;AD$2),AA18,-99)</f>
        <v>-99</v>
      </c>
      <c r="AF18" s="0" t="n">
        <f aca="false">IF($B18&lt;&gt;$B17,X18,IF(AND(ABS(X18-X19)&gt;AF$2,ABS(AA18)&gt;AF$2),IF(AA18&gt;0,Z17+AF$2,Z17-AF$2),X18))</f>
        <v>0.7034</v>
      </c>
      <c r="AG18" s="0" t="n">
        <f aca="false">IF(AF18=X18,0,1)</f>
        <v>0</v>
      </c>
      <c r="AH18" s="6" t="n">
        <f aca="false">IF($B18&lt;&gt;$B17,AH$2*AF18+(1-AH$2)*AVERAGE(X18:X20),AH$2*AF18+(1-AH$2)*AH17)</f>
        <v>0.179812434664216</v>
      </c>
      <c r="AI18" s="0" t="n">
        <v>0.1749</v>
      </c>
      <c r="AJ18" s="6" t="n">
        <f aca="false">IF($B18&lt;&gt;$B17,AJ$2*AI18,AJ$2*AI18+(1-AJ$2)*AJ17)</f>
        <v>-0.346080734614897</v>
      </c>
      <c r="AK18" s="6" t="n">
        <f aca="false">IF($B17&lt;&gt;$B18,AK$2*AI18+(1-AK$2)*AVERAGE(AI18:AI20),IF(AR17=1,AS18,AK$2*AI18+(1-AK$2)*AK17))</f>
        <v>-0.330234573035389</v>
      </c>
      <c r="AL18" s="6" t="n">
        <f aca="false">IF($B18&lt;&gt;$B17,AI18-AVERAGE(AI18:AI20),AI18-AK17)</f>
        <v>0.631418216294236</v>
      </c>
      <c r="AM18" s="6" t="n">
        <f aca="false">IF(AQ18&lt;&gt;AI18,AQ18,-99)</f>
        <v>-99</v>
      </c>
      <c r="AN18" s="6" t="n">
        <f aca="false">IF(ABS(AI18)&gt;AN$2,AI18,-99)</f>
        <v>-99</v>
      </c>
      <c r="AO18" s="6" t="n">
        <f aca="false">IF(ABS(AL18)&gt;AO$2,AL18,-99)</f>
        <v>-99</v>
      </c>
      <c r="AP18" s="6" t="n">
        <f aca="false">IF(AND(ABS(AL18)&gt;AP$2,ABS(AL18)&lt;AO$2),AL18,-99)</f>
        <v>-99</v>
      </c>
      <c r="AQ18" s="0" t="n">
        <f aca="false">IF($B18&lt;&gt;$B17,AI18,IF(AND(ABS(AI18-AI19)&gt;AQ$2,ABS(AL18)&gt;AQ$2),IF(AL18&gt;0,AK17+AQ$2,AK17-AQ$2),AI18))</f>
        <v>0.1749</v>
      </c>
      <c r="AR18" s="0" t="n">
        <f aca="false">IF(AQ18=AI18,0,1)</f>
        <v>0</v>
      </c>
      <c r="AS18" s="6" t="n">
        <f aca="false">IF($B18&lt;&gt;$B17,AS$2*AQ18+(1-AS$2)*AVERAGE(AI18:AI20),AS$2*AQ18+(1-AS$2)*AS17)</f>
        <v>-0.330234573035389</v>
      </c>
      <c r="AT18" s="0" t="n">
        <v>0.4186</v>
      </c>
      <c r="AU18" s="6" t="n">
        <f aca="false">IF($B18&lt;&gt;$B17,AU$2*AT18,AU$2*AT18+(1-AU$2)*AU17)</f>
        <v>0.00401560914975127</v>
      </c>
      <c r="AV18" s="6" t="n">
        <f aca="false">IF($B17&lt;&gt;$B18,AV$2*AT18+(1-AV$2)*AVERAGE(AT18:AT20),IF(BC17=1,BD18,AV$2*AT18+(1-AV$2)*AV17))</f>
        <v>-0.0184847968010568</v>
      </c>
      <c r="AW18" s="6" t="n">
        <f aca="false">IF($B18&lt;&gt;$B17,AT18-AVERAGE(AT18:AT20),AT18-AV17)</f>
        <v>0.546355996001321</v>
      </c>
      <c r="AX18" s="6" t="n">
        <f aca="false">IF(BB18&lt;&gt;AT18,BB18,-99)</f>
        <v>-99</v>
      </c>
      <c r="AY18" s="6" t="n">
        <f aca="false">IF(ABS(AT18)&gt;AY$2,AT18,-99)</f>
        <v>-99</v>
      </c>
      <c r="AZ18" s="6" t="n">
        <f aca="false">IF(ABS(AW18)&gt;AZ$2,AW18,-99)</f>
        <v>-99</v>
      </c>
      <c r="BA18" s="6" t="n">
        <f aca="false">IF(AND(ABS(AW18)&gt;BA$2,ABS(AW18)&lt;AZ$2),AW18,-99)</f>
        <v>-99</v>
      </c>
      <c r="BB18" s="0" t="n">
        <f aca="false">IF($B18&lt;&gt;$B17,AT18,IF(AND(ABS(AT18-AT19)&gt;BB$2,ABS(AW18)&gt;BB$2),IF(AW18&gt;0,AV17+BB$2,AV17-BB$2),AT18))</f>
        <v>0.4186</v>
      </c>
      <c r="BC18" s="0" t="n">
        <f aca="false">IF(BB18=AT18,0,1)</f>
        <v>0</v>
      </c>
      <c r="BD18" s="6" t="n">
        <f aca="false">IF($B18&lt;&gt;$B17,BD$2*BB18+(1-BD$2)*AVERAGE(AT18:AT20),BD$2*BB18+(1-BD$2)*BD17)</f>
        <v>-0.0184847968010568</v>
      </c>
      <c r="BE18" s="0" t="n">
        <v>0.4989</v>
      </c>
      <c r="BF18" s="6" t="n">
        <f aca="false">IF($B18&lt;&gt;$B17,BF$2*BE18,BF$2*BE18+(1-BF$2)*BF17)</f>
        <v>-0.272424713608544</v>
      </c>
      <c r="BG18" s="6" t="n">
        <f aca="false">IF($B17&lt;&gt;$B18,BG$2*BE18+(1-BG$2)*AVERAGE(BE18:BE20),IF(BN17=1,BO18,BG$2*BE18+(1-BG$2)*BG17))</f>
        <v>-0.314859998378683</v>
      </c>
      <c r="BH18" s="6" t="n">
        <f aca="false">IF($B18&lt;&gt;$B17,BE18-AVERAGE(BE18:BE20),BE18-BG17)</f>
        <v>1.01719999797335</v>
      </c>
      <c r="BI18" s="6" t="n">
        <f aca="false">IF(BM18&lt;&gt;BE18,BM18,-99)</f>
        <v>-99</v>
      </c>
      <c r="BJ18" s="6" t="n">
        <f aca="false">IF(ABS(BE18)&gt;BJ$2,BE18,-99)</f>
        <v>-99</v>
      </c>
      <c r="BK18" s="6" t="n">
        <f aca="false">IF(ABS(BH18)&gt;BK$2,BH18,-99)</f>
        <v>-99</v>
      </c>
      <c r="BL18" s="6" t="n">
        <f aca="false">IF(AND(ABS(BH18)&gt;BL$2,ABS(BH18)&lt;BK$2),BH18,-99)</f>
        <v>-99</v>
      </c>
      <c r="BM18" s="0" t="n">
        <f aca="false">IF($B18&lt;&gt;$B17,BE18,IF(AND(ABS(BE18-BE19)&gt;BM$2,ABS(BH18)&gt;BM$2),IF(BH18&gt;0,BG17+BM$2,BG17-BM$2),BE18))</f>
        <v>0.4989</v>
      </c>
      <c r="BN18" s="0" t="n">
        <f aca="false">IF(BM18=BE18,0,1)</f>
        <v>0</v>
      </c>
      <c r="BO18" s="6" t="n">
        <f aca="false">IF($B18&lt;&gt;$B17,BO$2*BM18+(1-BO$2)*AVERAGE(BE18:BE20),BO$2*BM18+(1-BO$2)*BO17)</f>
        <v>-0.314859998378683</v>
      </c>
      <c r="BP18" s="0" t="n">
        <f aca="false">IF(LEFT(E18,1)="O",1,0)</f>
        <v>0</v>
      </c>
      <c r="BQ18" s="0" t="n">
        <f aca="false">IF(AVERAGE(BK18,AZ18,AO18,AD18)=-99,0,1)</f>
        <v>0</v>
      </c>
      <c r="BR18" s="0" t="n">
        <f aca="false">IF(OR(AVERAGE(BL18,BA18,AP18,AE18)=-99,BQ18=1),0,1)</f>
        <v>0</v>
      </c>
      <c r="BS18" s="0" t="n">
        <f aca="false">IF(AND(BQ17&lt;&gt;1,ABS(BH18)&lt;0.5,ABS(AW18)&lt;0.5,ABS(AL18)&lt;0.5,ABS(AA18)&lt;0.5,BT18&lt;&gt;1),1,0)</f>
        <v>0</v>
      </c>
      <c r="BT18" s="0" t="n">
        <f aca="false">IF(AND(BQ17&lt;&gt;1,ABS(BG18)&lt;0.5,ABS(BH18)&lt;0.5,ABS(AV18)&lt;0.5,ABS(AW18)&lt;0.5,ABS(AK18)&lt;0.5,ABS(AL18)&lt;0.5,ABS(Z18)&lt;0.5,ABS(AA18)&lt;0.5),1,0)</f>
        <v>0</v>
      </c>
    </row>
    <row r="19" customFormat="false" ht="13.2" hidden="false" customHeight="false" outlineLevel="0" collapsed="false">
      <c r="A19" s="0" t="n">
        <v>55740</v>
      </c>
      <c r="B19" s="0" t="s">
        <v>85</v>
      </c>
      <c r="C19" s="0" t="n">
        <v>1</v>
      </c>
      <c r="D19" s="0" t="s">
        <v>54</v>
      </c>
      <c r="E19" s="5" t="s">
        <v>55</v>
      </c>
      <c r="F19" s="0" t="n">
        <v>20050611</v>
      </c>
      <c r="G19" s="0" t="s">
        <v>86</v>
      </c>
      <c r="H19" s="0" t="s">
        <v>57</v>
      </c>
      <c r="I19" s="0" t="n">
        <v>44.1</v>
      </c>
      <c r="J19" s="0" t="n">
        <v>60.1</v>
      </c>
      <c r="K19" s="0" t="n">
        <v>39</v>
      </c>
      <c r="L19" s="0" t="n">
        <v>1.1131</v>
      </c>
      <c r="M19" s="0" t="n">
        <v>29.5</v>
      </c>
      <c r="N19" s="0" t="n">
        <v>0.5238</v>
      </c>
      <c r="O19" s="0" t="n">
        <v>17.25</v>
      </c>
      <c r="P19" s="0" t="n">
        <v>0.6943</v>
      </c>
      <c r="Q19" s="0" t="n">
        <v>16</v>
      </c>
      <c r="R19" s="0" t="n">
        <v>0.2287</v>
      </c>
      <c r="S19" s="0" t="s">
        <v>58</v>
      </c>
      <c r="T19" s="0" t="s">
        <v>59</v>
      </c>
      <c r="U19" s="0" t="s">
        <v>60</v>
      </c>
      <c r="V19" s="0" t="s">
        <v>61</v>
      </c>
      <c r="W19" s="0" t="s">
        <v>62</v>
      </c>
      <c r="X19" s="0" t="n">
        <v>1.1131</v>
      </c>
      <c r="Y19" s="6" t="n">
        <f aca="false">IF($B19&lt;&gt;$B18,Y$2*X19,Y$2*X19+(1-Y$2)*Y18)</f>
        <v>0.22262</v>
      </c>
      <c r="Z19" s="6" t="n">
        <f aca="false">IF($B18&lt;&gt;$B19,Z$2*X19+(1-Z$2)*AVERAGE(X19:X21),IF(AG18=1,AH19,Z$2*X19+(1-Z$2)*Z18))</f>
        <v>0.502513333333333</v>
      </c>
      <c r="AA19" s="6" t="n">
        <f aca="false">IF($B19&lt;&gt;$B18,X19-AVERAGE(X19:X21),X19-Z18)</f>
        <v>0.763233333333333</v>
      </c>
      <c r="AB19" s="6" t="n">
        <f aca="false">IF(AF19&lt;&gt;X19,AF19,-99)</f>
        <v>-99</v>
      </c>
      <c r="AC19" s="6" t="n">
        <f aca="false">IF(ABS(X19)&gt;AC$2,X19,-99)</f>
        <v>-99</v>
      </c>
      <c r="AD19" s="6" t="n">
        <f aca="false">IF(ABS(AA19)&gt;AD$2,AA19,-99)</f>
        <v>-99</v>
      </c>
      <c r="AE19" s="6" t="n">
        <f aca="false">IF(AND(ABS(AA19)&gt;AE$2,ABS(AA19)&lt;AD$2),AA19,-99)</f>
        <v>-99</v>
      </c>
      <c r="AF19" s="0" t="n">
        <f aca="false">IF($B19&lt;&gt;$B18,X19,IF(AND(ABS(X19-X20)&gt;AF$2,ABS(AA19)&gt;AF$2),IF(AA19&gt;0,Z18+AF$2,Z18-AF$2),X19))</f>
        <v>1.1131</v>
      </c>
      <c r="AG19" s="0" t="n">
        <f aca="false">IF(AF19=X19,0,1)</f>
        <v>0</v>
      </c>
      <c r="AH19" s="6" t="n">
        <f aca="false">IF($B19&lt;&gt;$B18,AH$2*AF19+(1-AH$2)*AVERAGE(X19:X21),AH$2*AF19+(1-AH$2)*AH18)</f>
        <v>0.502513333333333</v>
      </c>
      <c r="AI19" s="0" t="n">
        <v>0.5238</v>
      </c>
      <c r="AJ19" s="6" t="n">
        <f aca="false">IF($B19&lt;&gt;$B18,AJ$2*AI19,AJ$2*AI19+(1-AJ$2)*AJ18)</f>
        <v>0.10476</v>
      </c>
      <c r="AK19" s="6" t="n">
        <f aca="false">IF($B18&lt;&gt;$B19,AK$2*AI19+(1-AK$2)*AVERAGE(AI19:AI21),IF(AR18=1,AS19,AK$2*AI19+(1-AK$2)*AK18))</f>
        <v>1.00854666666667</v>
      </c>
      <c r="AL19" s="6" t="n">
        <f aca="false">IF($B19&lt;&gt;$B18,AI19-AVERAGE(AI19:AI21),AI19-AK18)</f>
        <v>-0.605933333333333</v>
      </c>
      <c r="AM19" s="6" t="n">
        <f aca="false">IF(AQ19&lt;&gt;AI19,AQ19,-99)</f>
        <v>-99</v>
      </c>
      <c r="AN19" s="6" t="n">
        <f aca="false">IF(ABS(AI19)&gt;AN$2,AI19,-99)</f>
        <v>-99</v>
      </c>
      <c r="AO19" s="6" t="n">
        <f aca="false">IF(ABS(AL19)&gt;AO$2,AL19,-99)</f>
        <v>-99</v>
      </c>
      <c r="AP19" s="6" t="n">
        <f aca="false">IF(AND(ABS(AL19)&gt;AP$2,ABS(AL19)&lt;AO$2),AL19,-99)</f>
        <v>-99</v>
      </c>
      <c r="AQ19" s="0" t="n">
        <f aca="false">IF($B19&lt;&gt;$B18,AI19,IF(AND(ABS(AI19-AI20)&gt;AQ$2,ABS(AL19)&gt;AQ$2),IF(AL19&gt;0,AK18+AQ$2,AK18-AQ$2),AI19))</f>
        <v>0.5238</v>
      </c>
      <c r="AR19" s="0" t="n">
        <f aca="false">IF(AQ19=AI19,0,1)</f>
        <v>0</v>
      </c>
      <c r="AS19" s="6" t="n">
        <f aca="false">IF($B19&lt;&gt;$B18,AS$2*AQ19+(1-AS$2)*AVERAGE(AI19:AI21),AS$2*AQ19+(1-AS$2)*AS18)</f>
        <v>1.00854666666667</v>
      </c>
      <c r="AT19" s="0" t="n">
        <v>0.6943</v>
      </c>
      <c r="AU19" s="6" t="n">
        <f aca="false">IF($B19&lt;&gt;$B18,AU$2*AT19,AU$2*AT19+(1-AU$2)*AU18)</f>
        <v>0.13886</v>
      </c>
      <c r="AV19" s="6" t="n">
        <f aca="false">IF($B18&lt;&gt;$B19,AV$2*AT19+(1-AV$2)*AVERAGE(AT19:AT21),IF(BC18=1,BD19,AV$2*AT19+(1-AV$2)*AV18))</f>
        <v>0.213766666666667</v>
      </c>
      <c r="AW19" s="6" t="n">
        <f aca="false">IF($B19&lt;&gt;$B18,AT19-AVERAGE(AT19:AT21),AT19-AV18)</f>
        <v>0.600666666666667</v>
      </c>
      <c r="AX19" s="6" t="n">
        <f aca="false">IF(BB19&lt;&gt;AT19,BB19,-99)</f>
        <v>-99</v>
      </c>
      <c r="AY19" s="6" t="n">
        <f aca="false">IF(ABS(AT19)&gt;AY$2,AT19,-99)</f>
        <v>-99</v>
      </c>
      <c r="AZ19" s="6" t="n">
        <f aca="false">IF(ABS(AW19)&gt;AZ$2,AW19,-99)</f>
        <v>-99</v>
      </c>
      <c r="BA19" s="6" t="n">
        <f aca="false">IF(AND(ABS(AW19)&gt;BA$2,ABS(AW19)&lt;AZ$2),AW19,-99)</f>
        <v>-99</v>
      </c>
      <c r="BB19" s="0" t="n">
        <f aca="false">IF($B19&lt;&gt;$B18,AT19,IF(AND(ABS(AT19-AT20)&gt;BB$2,ABS(AW19)&gt;BB$2),IF(AW19&gt;0,AV18+BB$2,AV18-BB$2),AT19))</f>
        <v>0.6943</v>
      </c>
      <c r="BC19" s="0" t="n">
        <f aca="false">IF(BB19=AT19,0,1)</f>
        <v>0</v>
      </c>
      <c r="BD19" s="6" t="n">
        <f aca="false">IF($B19&lt;&gt;$B18,BD$2*BB19+(1-BD$2)*AVERAGE(AT19:AT21),BD$2*BB19+(1-BD$2)*BD18)</f>
        <v>0.213766666666667</v>
      </c>
      <c r="BE19" s="0" t="n">
        <v>0.2287</v>
      </c>
      <c r="BF19" s="6" t="n">
        <f aca="false">IF($B19&lt;&gt;$B18,BF$2*BE19,BF$2*BE19+(1-BF$2)*BF18)</f>
        <v>0.04574</v>
      </c>
      <c r="BG19" s="6" t="n">
        <f aca="false">IF($B18&lt;&gt;$B19,BG$2*BE19+(1-BG$2)*AVERAGE(BE19:BE21),IF(BN18=1,BO19,BG$2*BE19+(1-BG$2)*BG18))</f>
        <v>-0.01762</v>
      </c>
      <c r="BH19" s="6" t="n">
        <f aca="false">IF($B19&lt;&gt;$B18,BE19-AVERAGE(BE19:BE21),BE19-BG18)</f>
        <v>0.3079</v>
      </c>
      <c r="BI19" s="6" t="n">
        <f aca="false">IF(BM19&lt;&gt;BE19,BM19,-99)</f>
        <v>-99</v>
      </c>
      <c r="BJ19" s="6" t="n">
        <f aca="false">IF(ABS(BE19)&gt;BJ$2,BE19,-99)</f>
        <v>-99</v>
      </c>
      <c r="BK19" s="6" t="n">
        <f aca="false">IF(ABS(BH19)&gt;BK$2,BH19,-99)</f>
        <v>-99</v>
      </c>
      <c r="BL19" s="6" t="n">
        <f aca="false">IF(AND(ABS(BH19)&gt;BL$2,ABS(BH19)&lt;BK$2),BH19,-99)</f>
        <v>-99</v>
      </c>
      <c r="BM19" s="0" t="n">
        <f aca="false">IF($B19&lt;&gt;$B18,BE19,IF(AND(ABS(BE19-BE20)&gt;BM$2,ABS(BH19)&gt;BM$2),IF(BH19&gt;0,BG18+BM$2,BG18-BM$2),BE19))</f>
        <v>0.2287</v>
      </c>
      <c r="BN19" s="0" t="n">
        <f aca="false">IF(BM19=BE19,0,1)</f>
        <v>0</v>
      </c>
      <c r="BO19" s="6" t="n">
        <f aca="false">IF($B19&lt;&gt;$B18,BO$2*BM19+(1-BO$2)*AVERAGE(BE19:BE21),BO$2*BM19+(1-BO$2)*BO18)</f>
        <v>-0.01762</v>
      </c>
      <c r="BP19" s="0" t="n">
        <f aca="false">IF(LEFT(E19,1)="O",1,0)</f>
        <v>0</v>
      </c>
      <c r="BQ19" s="0" t="n">
        <f aca="false">IF(AVERAGE(BK19,AZ19,AO19,AD19)=-99,0,1)</f>
        <v>0</v>
      </c>
      <c r="BR19" s="0" t="n">
        <f aca="false">IF(OR(AVERAGE(BL19,BA19,AP19,AE19)=-99,BQ19=1),0,1)</f>
        <v>0</v>
      </c>
      <c r="BS19" s="0" t="n">
        <f aca="false">IF(AND(BQ18&lt;&gt;1,ABS(BH19)&lt;0.5,ABS(AW19)&lt;0.5,ABS(AL19)&lt;0.5,ABS(AA19)&lt;0.5,BT19&lt;&gt;1),1,0)</f>
        <v>0</v>
      </c>
      <c r="BT19" s="0" t="n">
        <f aca="false">IF(AND(BQ18&lt;&gt;1,ABS(BG19)&lt;0.5,ABS(BH19)&lt;0.5,ABS(AV19)&lt;0.5,ABS(AW19)&lt;0.5,ABS(AK19)&lt;0.5,ABS(AL19)&lt;0.5,ABS(Z19)&lt;0.5,ABS(AA19)&lt;0.5),1,0)</f>
        <v>0</v>
      </c>
    </row>
    <row r="20" customFormat="false" ht="13.2" hidden="false" customHeight="false" outlineLevel="0" collapsed="false">
      <c r="A20" s="0" t="n">
        <v>56272</v>
      </c>
      <c r="B20" s="0" t="s">
        <v>85</v>
      </c>
      <c r="C20" s="0" t="n">
        <v>1</v>
      </c>
      <c r="D20" s="0" t="s">
        <v>54</v>
      </c>
      <c r="E20" s="5" t="s">
        <v>55</v>
      </c>
      <c r="F20" s="0" t="n">
        <v>20050714</v>
      </c>
      <c r="G20" s="0" t="s">
        <v>87</v>
      </c>
      <c r="H20" s="0" t="s">
        <v>71</v>
      </c>
      <c r="I20" s="0" t="n">
        <v>36.3</v>
      </c>
      <c r="J20" s="0" t="n">
        <v>63.1</v>
      </c>
      <c r="K20" s="0" t="n">
        <v>41.96</v>
      </c>
      <c r="L20" s="0" t="n">
        <v>-0.4439</v>
      </c>
      <c r="M20" s="0" t="n">
        <v>35.62</v>
      </c>
      <c r="N20" s="0" t="n">
        <v>1.7236</v>
      </c>
      <c r="O20" s="0" t="n">
        <v>12.5</v>
      </c>
      <c r="P20" s="0" t="n">
        <v>-0.7305</v>
      </c>
      <c r="Q20" s="0" t="n">
        <v>26.8</v>
      </c>
      <c r="R20" s="0" t="n">
        <v>0.2226</v>
      </c>
      <c r="S20" s="0" t="s">
        <v>58</v>
      </c>
      <c r="T20" s="0" t="s">
        <v>69</v>
      </c>
      <c r="U20" s="0" t="s">
        <v>60</v>
      </c>
      <c r="V20" s="0" t="s">
        <v>61</v>
      </c>
      <c r="W20" s="0" t="s">
        <v>62</v>
      </c>
      <c r="X20" s="0" t="n">
        <v>-0.4439</v>
      </c>
      <c r="Y20" s="6" t="n">
        <f aca="false">IF($B20&lt;&gt;$B19,Y$2*X20,Y$2*X20+(1-Y$2)*Y19)</f>
        <v>0.089316</v>
      </c>
      <c r="Z20" s="6" t="n">
        <f aca="false">IF($B19&lt;&gt;$B20,Z$2*X20+(1-Z$2)*AVERAGE(X20:X22),IF(AG19=1,AH20,Z$2*X20+(1-Z$2)*Z19))</f>
        <v>0.313230666666667</v>
      </c>
      <c r="AA20" s="6" t="n">
        <f aca="false">IF($B20&lt;&gt;$B19,X20-AVERAGE(X20:X22),X20-Z19)</f>
        <v>-0.946413333333333</v>
      </c>
      <c r="AB20" s="6" t="n">
        <f aca="false">IF(AF20&lt;&gt;X20,AF20,-99)</f>
        <v>-99</v>
      </c>
      <c r="AC20" s="6" t="n">
        <f aca="false">IF(ABS(X20)&gt;AC$2,X20,-99)</f>
        <v>-99</v>
      </c>
      <c r="AD20" s="6" t="n">
        <f aca="false">IF(ABS(AA20)&gt;AD$2,AA20,-99)</f>
        <v>-99</v>
      </c>
      <c r="AE20" s="6" t="n">
        <f aca="false">IF(AND(ABS(AA20)&gt;AE$2,ABS(AA20)&lt;AD$2),AA20,-99)</f>
        <v>-99</v>
      </c>
      <c r="AF20" s="0" t="n">
        <f aca="false">IF($B20&lt;&gt;$B19,X20,IF(AND(ABS(X20-X21)&gt;AF$2,ABS(AA20)&gt;AF$2),IF(AA20&gt;0,Z19+AF$2,Z19-AF$2),X20))</f>
        <v>-0.4439</v>
      </c>
      <c r="AG20" s="0" t="n">
        <f aca="false">IF(AF20=X20,0,1)</f>
        <v>0</v>
      </c>
      <c r="AH20" s="6" t="n">
        <f aca="false">IF($B20&lt;&gt;$B19,AH$2*AF20+(1-AH$2)*AVERAGE(X20:X22),AH$2*AF20+(1-AH$2)*AH19)</f>
        <v>0.313230666666667</v>
      </c>
      <c r="AI20" s="0" t="n">
        <v>1.7236</v>
      </c>
      <c r="AJ20" s="6" t="n">
        <f aca="false">IF($B20&lt;&gt;$B19,AJ$2*AI20,AJ$2*AI20+(1-AJ$2)*AJ19)</f>
        <v>0.428528</v>
      </c>
      <c r="AK20" s="6" t="n">
        <f aca="false">IF($B19&lt;&gt;$B20,AK$2*AI20+(1-AK$2)*AVERAGE(AI20:AI22),IF(AR19=1,AS20,AK$2*AI20+(1-AK$2)*AK19))</f>
        <v>1.15155733333333</v>
      </c>
      <c r="AL20" s="6" t="n">
        <f aca="false">IF($B20&lt;&gt;$B19,AI20-AVERAGE(AI20:AI22),AI20-AK19)</f>
        <v>0.715053333333333</v>
      </c>
      <c r="AM20" s="6" t="n">
        <f aca="false">IF(AQ20&lt;&gt;AI20,AQ20,-99)</f>
        <v>-99</v>
      </c>
      <c r="AN20" s="6" t="n">
        <f aca="false">IF(ABS(AI20)&gt;AN$2,AI20,-99)</f>
        <v>-99</v>
      </c>
      <c r="AO20" s="6" t="n">
        <f aca="false">IF(ABS(AL20)&gt;AO$2,AL20,-99)</f>
        <v>-99</v>
      </c>
      <c r="AP20" s="6" t="n">
        <f aca="false">IF(AND(ABS(AL20)&gt;AP$2,ABS(AL20)&lt;AO$2),AL20,-99)</f>
        <v>-99</v>
      </c>
      <c r="AQ20" s="0" t="n">
        <f aca="false">IF($B20&lt;&gt;$B19,AI20,IF(AND(ABS(AI20-AI21)&gt;AQ$2,ABS(AL20)&gt;AQ$2),IF(AL20&gt;0,AK19+AQ$2,AK19-AQ$2),AI20))</f>
        <v>1.7236</v>
      </c>
      <c r="AR20" s="0" t="n">
        <f aca="false">IF(AQ20=AI20,0,1)</f>
        <v>0</v>
      </c>
      <c r="AS20" s="6" t="n">
        <f aca="false">IF($B20&lt;&gt;$B19,AS$2*AQ20+(1-AS$2)*AVERAGE(AI20:AI22),AS$2*AQ20+(1-AS$2)*AS19)</f>
        <v>1.15155733333333</v>
      </c>
      <c r="AT20" s="0" t="n">
        <v>-0.7305</v>
      </c>
      <c r="AU20" s="6" t="n">
        <f aca="false">IF($B20&lt;&gt;$B19,AU$2*AT20,AU$2*AT20+(1-AU$2)*AU19)</f>
        <v>-0.035012</v>
      </c>
      <c r="AV20" s="6" t="n">
        <f aca="false">IF($B19&lt;&gt;$B20,AV$2*AT20+(1-AV$2)*AVERAGE(AT20:AT22),IF(BC19=1,BD20,AV$2*AT20+(1-AV$2)*AV19))</f>
        <v>0.0249133333333333</v>
      </c>
      <c r="AW20" s="6" t="n">
        <f aca="false">IF($B20&lt;&gt;$B19,AT20-AVERAGE(AT20:AT22),AT20-AV19)</f>
        <v>-0.944266666666667</v>
      </c>
      <c r="AX20" s="6" t="n">
        <f aca="false">IF(BB20&lt;&gt;AT20,BB20,-99)</f>
        <v>-99</v>
      </c>
      <c r="AY20" s="6" t="n">
        <f aca="false">IF(ABS(AT20)&gt;AY$2,AT20,-99)</f>
        <v>-99</v>
      </c>
      <c r="AZ20" s="6" t="n">
        <f aca="false">IF(ABS(AW20)&gt;AZ$2,AW20,-99)</f>
        <v>-99</v>
      </c>
      <c r="BA20" s="6" t="n">
        <f aca="false">IF(AND(ABS(AW20)&gt;BA$2,ABS(AW20)&lt;AZ$2),AW20,-99)</f>
        <v>-99</v>
      </c>
      <c r="BB20" s="0" t="n">
        <f aca="false">IF($B20&lt;&gt;$B19,AT20,IF(AND(ABS(AT20-AT21)&gt;BB$2,ABS(AW20)&gt;BB$2),IF(AW20&gt;0,AV19+BB$2,AV19-BB$2),AT20))</f>
        <v>-0.7305</v>
      </c>
      <c r="BC20" s="0" t="n">
        <f aca="false">IF(BB20=AT20,0,1)</f>
        <v>0</v>
      </c>
      <c r="BD20" s="6" t="n">
        <f aca="false">IF($B20&lt;&gt;$B19,BD$2*BB20+(1-BD$2)*AVERAGE(AT20:AT22),BD$2*BB20+(1-BD$2)*BD19)</f>
        <v>0.0249133333333333</v>
      </c>
      <c r="BE20" s="0" t="n">
        <v>0.2226</v>
      </c>
      <c r="BF20" s="6" t="n">
        <f aca="false">IF($B20&lt;&gt;$B19,BF$2*BE20,BF$2*BE20+(1-BF$2)*BF19)</f>
        <v>0.081112</v>
      </c>
      <c r="BG20" s="6" t="n">
        <f aca="false">IF($B19&lt;&gt;$B20,BG$2*BE20+(1-BG$2)*AVERAGE(BE20:BE22),IF(BN19=1,BO20,BG$2*BE20+(1-BG$2)*BG19))</f>
        <v>0.030424</v>
      </c>
      <c r="BH20" s="6" t="n">
        <f aca="false">IF($B20&lt;&gt;$B19,BE20-AVERAGE(BE20:BE22),BE20-BG19)</f>
        <v>0.24022</v>
      </c>
      <c r="BI20" s="6" t="n">
        <f aca="false">IF(BM20&lt;&gt;BE20,BM20,-99)</f>
        <v>-99</v>
      </c>
      <c r="BJ20" s="6" t="n">
        <f aca="false">IF(ABS(BE20)&gt;BJ$2,BE20,-99)</f>
        <v>-99</v>
      </c>
      <c r="BK20" s="6" t="n">
        <f aca="false">IF(ABS(BH20)&gt;BK$2,BH20,-99)</f>
        <v>-99</v>
      </c>
      <c r="BL20" s="6" t="n">
        <f aca="false">IF(AND(ABS(BH20)&gt;BL$2,ABS(BH20)&lt;BK$2),BH20,-99)</f>
        <v>-99</v>
      </c>
      <c r="BM20" s="0" t="n">
        <f aca="false">IF($B20&lt;&gt;$B19,BE20,IF(AND(ABS(BE20-BE21)&gt;BM$2,ABS(BH20)&gt;BM$2),IF(BH20&gt;0,BG19+BM$2,BG19-BM$2),BE20))</f>
        <v>0.2226</v>
      </c>
      <c r="BN20" s="0" t="n">
        <f aca="false">IF(BM20=BE20,0,1)</f>
        <v>0</v>
      </c>
      <c r="BO20" s="6" t="n">
        <f aca="false">IF($B20&lt;&gt;$B19,BO$2*BM20+(1-BO$2)*AVERAGE(BE20:BE22),BO$2*BM20+(1-BO$2)*BO19)</f>
        <v>0.030424</v>
      </c>
      <c r="BP20" s="0" t="n">
        <f aca="false">IF(LEFT(E20,1)="O",1,0)</f>
        <v>0</v>
      </c>
      <c r="BQ20" s="0" t="n">
        <f aca="false">IF(AVERAGE(BK20,AZ20,AO20,AD20)=-99,0,1)</f>
        <v>0</v>
      </c>
      <c r="BR20" s="0" t="n">
        <f aca="false">IF(OR(AVERAGE(BL20,BA20,AP20,AE20)=-99,BQ20=1),0,1)</f>
        <v>0</v>
      </c>
      <c r="BS20" s="0" t="n">
        <f aca="false">IF(AND(BQ19&lt;&gt;1,ABS(BH20)&lt;0.5,ABS(AW20)&lt;0.5,ABS(AL20)&lt;0.5,ABS(AA20)&lt;0.5,BT20&lt;&gt;1),1,0)</f>
        <v>0</v>
      </c>
      <c r="BT20" s="0" t="n">
        <f aca="false">IF(AND(BQ19&lt;&gt;1,ABS(BG20)&lt;0.5,ABS(BH20)&lt;0.5,ABS(AV20)&lt;0.5,ABS(AW20)&lt;0.5,ABS(AK20)&lt;0.5,ABS(AL20)&lt;0.5,ABS(Z20)&lt;0.5,ABS(AA20)&lt;0.5),1,0)</f>
        <v>0</v>
      </c>
    </row>
    <row r="21" customFormat="false" ht="13.2" hidden="false" customHeight="false" outlineLevel="0" collapsed="false">
      <c r="A21" s="0" t="n">
        <v>56384</v>
      </c>
      <c r="B21" s="0" t="s">
        <v>85</v>
      </c>
      <c r="C21" s="0" t="n">
        <v>1</v>
      </c>
      <c r="D21" s="0" t="s">
        <v>54</v>
      </c>
      <c r="E21" s="5" t="s">
        <v>55</v>
      </c>
      <c r="F21" s="0" t="n">
        <v>20050812</v>
      </c>
      <c r="G21" s="0" t="s">
        <v>88</v>
      </c>
      <c r="H21" s="0" t="s">
        <v>89</v>
      </c>
      <c r="I21" s="0" t="n">
        <v>36</v>
      </c>
      <c r="J21" s="0" t="n">
        <v>68.5</v>
      </c>
      <c r="K21" s="0" t="n">
        <v>48</v>
      </c>
      <c r="L21" s="0" t="n">
        <v>0.3804</v>
      </c>
      <c r="M21" s="0" t="n">
        <v>29.54</v>
      </c>
      <c r="N21" s="0" t="n">
        <v>1.1418</v>
      </c>
      <c r="O21" s="0" t="n">
        <v>11.46</v>
      </c>
      <c r="P21" s="0" t="n">
        <v>0.3171</v>
      </c>
      <c r="Q21" s="0" t="n">
        <v>32.5</v>
      </c>
      <c r="R21" s="0" t="n">
        <v>-0.6889</v>
      </c>
      <c r="S21" s="0" t="s">
        <v>58</v>
      </c>
      <c r="T21" s="0" t="s">
        <v>90</v>
      </c>
      <c r="U21" s="0" t="s">
        <v>60</v>
      </c>
      <c r="V21" s="0" t="s">
        <v>61</v>
      </c>
      <c r="W21" s="0" t="s">
        <v>62</v>
      </c>
      <c r="X21" s="0" t="n">
        <v>0.3804</v>
      </c>
      <c r="Y21" s="6" t="n">
        <f aca="false">IF($B21&lt;&gt;$B20,Y$2*X21,Y$2*X21+(1-Y$2)*Y20)</f>
        <v>0.1475328</v>
      </c>
      <c r="Z21" s="6" t="n">
        <f aca="false">IF($B20&lt;&gt;$B21,Z$2*X21+(1-Z$2)*AVERAGE(X21:X23),IF(AG20=1,AH21,Z$2*X21+(1-Z$2)*Z20))</f>
        <v>0.326664533333333</v>
      </c>
      <c r="AA21" s="6" t="n">
        <f aca="false">IF($B21&lt;&gt;$B20,X21-AVERAGE(X21:X23),X21-Z20)</f>
        <v>0.0671693333333334</v>
      </c>
      <c r="AB21" s="6" t="n">
        <f aca="false">IF(AF21&lt;&gt;X21,AF21,-99)</f>
        <v>-99</v>
      </c>
      <c r="AC21" s="6" t="n">
        <f aca="false">IF(ABS(X21)&gt;AC$2,X21,-99)</f>
        <v>-99</v>
      </c>
      <c r="AD21" s="6" t="n">
        <f aca="false">IF(ABS(AA21)&gt;AD$2,AA21,-99)</f>
        <v>-99</v>
      </c>
      <c r="AE21" s="6" t="n">
        <f aca="false">IF(AND(ABS(AA21)&gt;AE$2,ABS(AA21)&lt;AD$2),AA21,-99)</f>
        <v>-99</v>
      </c>
      <c r="AF21" s="0" t="n">
        <f aca="false">IF($B21&lt;&gt;$B20,X21,IF(AND(ABS(X21-X22)&gt;AF$2,ABS(AA21)&gt;AF$2),IF(AA21&gt;0,Z20+AF$2,Z20-AF$2),X21))</f>
        <v>0.3804</v>
      </c>
      <c r="AG21" s="0" t="n">
        <f aca="false">IF(AF21=X21,0,1)</f>
        <v>0</v>
      </c>
      <c r="AH21" s="6" t="n">
        <f aca="false">IF($B21&lt;&gt;$B20,AH$2*AF21+(1-AH$2)*AVERAGE(X21:X23),AH$2*AF21+(1-AH$2)*AH20)</f>
        <v>0.326664533333333</v>
      </c>
      <c r="AI21" s="0" t="n">
        <v>1.1418</v>
      </c>
      <c r="AJ21" s="6" t="n">
        <f aca="false">IF($B21&lt;&gt;$B20,AJ$2*AI21,AJ$2*AI21+(1-AJ$2)*AJ20)</f>
        <v>0.5711824</v>
      </c>
      <c r="AK21" s="6" t="n">
        <f aca="false">IF($B20&lt;&gt;$B21,AK$2*AI21+(1-AK$2)*AVERAGE(AI21:AI23),IF(AR20=1,AS21,AK$2*AI21+(1-AK$2)*AK20))</f>
        <v>1.14960586666667</v>
      </c>
      <c r="AL21" s="6" t="n">
        <f aca="false">IF($B21&lt;&gt;$B20,AI21-AVERAGE(AI21:AI23),AI21-AK20)</f>
        <v>-0.0097573333333334</v>
      </c>
      <c r="AM21" s="6" t="n">
        <f aca="false">IF(AQ21&lt;&gt;AI21,AQ21,-99)</f>
        <v>-99</v>
      </c>
      <c r="AN21" s="6" t="n">
        <f aca="false">IF(ABS(AI21)&gt;AN$2,AI21,-99)</f>
        <v>-99</v>
      </c>
      <c r="AO21" s="6" t="n">
        <f aca="false">IF(ABS(AL21)&gt;AO$2,AL21,-99)</f>
        <v>-99</v>
      </c>
      <c r="AP21" s="6" t="n">
        <f aca="false">IF(AND(ABS(AL21)&gt;AP$2,ABS(AL21)&lt;AO$2),AL21,-99)</f>
        <v>-99</v>
      </c>
      <c r="AQ21" s="0" t="n">
        <f aca="false">IF($B21&lt;&gt;$B20,AI21,IF(AND(ABS(AI21-AI22)&gt;AQ$2,ABS(AL21)&gt;AQ$2),IF(AL21&gt;0,AK20+AQ$2,AK20-AQ$2),AI21))</f>
        <v>1.1418</v>
      </c>
      <c r="AR21" s="0" t="n">
        <f aca="false">IF(AQ21=AI21,0,1)</f>
        <v>0</v>
      </c>
      <c r="AS21" s="6" t="n">
        <f aca="false">IF($B21&lt;&gt;$B20,AS$2*AQ21+(1-AS$2)*AVERAGE(AI21:AI23),AS$2*AQ21+(1-AS$2)*AS20)</f>
        <v>1.14960586666667</v>
      </c>
      <c r="AT21" s="0" t="n">
        <v>0.3171</v>
      </c>
      <c r="AU21" s="6" t="n">
        <f aca="false">IF($B21&lt;&gt;$B20,AU$2*AT21,AU$2*AT21+(1-AU$2)*AU20)</f>
        <v>0.0354104</v>
      </c>
      <c r="AV21" s="6" t="n">
        <f aca="false">IF($B20&lt;&gt;$B21,AV$2*AT21+(1-AV$2)*AVERAGE(AT21:AT23),IF(BC20=1,BD21,AV$2*AT21+(1-AV$2)*AV20))</f>
        <v>0.0833506666666667</v>
      </c>
      <c r="AW21" s="6" t="n">
        <f aca="false">IF($B21&lt;&gt;$B20,AT21-AVERAGE(AT21:AT23),AT21-AV20)</f>
        <v>0.292186666666667</v>
      </c>
      <c r="AX21" s="6" t="n">
        <f aca="false">IF(BB21&lt;&gt;AT21,BB21,-99)</f>
        <v>-99</v>
      </c>
      <c r="AY21" s="6" t="n">
        <f aca="false">IF(ABS(AT21)&gt;AY$2,AT21,-99)</f>
        <v>-99</v>
      </c>
      <c r="AZ21" s="6" t="n">
        <f aca="false">IF(ABS(AW21)&gt;AZ$2,AW21,-99)</f>
        <v>-99</v>
      </c>
      <c r="BA21" s="6" t="n">
        <f aca="false">IF(AND(ABS(AW21)&gt;BA$2,ABS(AW21)&lt;AZ$2),AW21,-99)</f>
        <v>-99</v>
      </c>
      <c r="BB21" s="0" t="n">
        <f aca="false">IF($B21&lt;&gt;$B20,AT21,IF(AND(ABS(AT21-AT22)&gt;BB$2,ABS(AW21)&gt;BB$2),IF(AW21&gt;0,AV20+BB$2,AV20-BB$2),AT21))</f>
        <v>0.3171</v>
      </c>
      <c r="BC21" s="0" t="n">
        <f aca="false">IF(BB21=AT21,0,1)</f>
        <v>0</v>
      </c>
      <c r="BD21" s="6" t="n">
        <f aca="false">IF($B21&lt;&gt;$B20,BD$2*BB21+(1-BD$2)*AVERAGE(AT21:AT23),BD$2*BB21+(1-BD$2)*BD20)</f>
        <v>0.0833506666666667</v>
      </c>
      <c r="BE21" s="0" t="n">
        <v>-0.6889</v>
      </c>
      <c r="BF21" s="6" t="n">
        <f aca="false">IF($B21&lt;&gt;$B20,BF$2*BE21,BF$2*BE21+(1-BF$2)*BF20)</f>
        <v>-0.0728904</v>
      </c>
      <c r="BG21" s="6" t="n">
        <f aca="false">IF($B20&lt;&gt;$B21,BG$2*BE21+(1-BG$2)*AVERAGE(BE21:BE23),IF(BN20=1,BO21,BG$2*BE21+(1-BG$2)*BG20))</f>
        <v>-0.1134408</v>
      </c>
      <c r="BH21" s="6" t="n">
        <f aca="false">IF($B21&lt;&gt;$B20,BE21-AVERAGE(BE21:BE23),BE21-BG20)</f>
        <v>-0.719324</v>
      </c>
      <c r="BI21" s="6" t="n">
        <f aca="false">IF(BM21&lt;&gt;BE21,BM21,-99)</f>
        <v>-99</v>
      </c>
      <c r="BJ21" s="6" t="n">
        <f aca="false">IF(ABS(BE21)&gt;BJ$2,BE21,-99)</f>
        <v>-99</v>
      </c>
      <c r="BK21" s="6" t="n">
        <f aca="false">IF(ABS(BH21)&gt;BK$2,BH21,-99)</f>
        <v>-99</v>
      </c>
      <c r="BL21" s="6" t="n">
        <f aca="false">IF(AND(ABS(BH21)&gt;BL$2,ABS(BH21)&lt;BK$2),BH21,-99)</f>
        <v>-99</v>
      </c>
      <c r="BM21" s="0" t="n">
        <f aca="false">IF($B21&lt;&gt;$B20,BE21,IF(AND(ABS(BE21-BE22)&gt;BM$2,ABS(BH21)&gt;BM$2),IF(BH21&gt;0,BG20+BM$2,BG20-BM$2),BE21))</f>
        <v>-0.6889</v>
      </c>
      <c r="BN21" s="0" t="n">
        <f aca="false">IF(BM21=BE21,0,1)</f>
        <v>0</v>
      </c>
      <c r="BO21" s="6" t="n">
        <f aca="false">IF($B21&lt;&gt;$B20,BO$2*BM21+(1-BO$2)*AVERAGE(BE21:BE23),BO$2*BM21+(1-BO$2)*BO20)</f>
        <v>-0.1134408</v>
      </c>
      <c r="BP21" s="0" t="n">
        <f aca="false">IF(LEFT(E21,1)="O",1,0)</f>
        <v>0</v>
      </c>
      <c r="BQ21" s="0" t="n">
        <f aca="false">IF(AVERAGE(BK21,AZ21,AO21,AD21)=-99,0,1)</f>
        <v>0</v>
      </c>
      <c r="BR21" s="0" t="n">
        <f aca="false">IF(OR(AVERAGE(BL21,BA21,AP21,AE21)=-99,BQ21=1),0,1)</f>
        <v>0</v>
      </c>
      <c r="BS21" s="0" t="n">
        <f aca="false">IF(AND(BQ20&lt;&gt;1,ABS(BH21)&lt;0.5,ABS(AW21)&lt;0.5,ABS(AL21)&lt;0.5,ABS(AA21)&lt;0.5,BT21&lt;&gt;1),1,0)</f>
        <v>0</v>
      </c>
      <c r="BT21" s="0" t="n">
        <f aca="false">IF(AND(BQ20&lt;&gt;1,ABS(BG21)&lt;0.5,ABS(BH21)&lt;0.5,ABS(AV21)&lt;0.5,ABS(AW21)&lt;0.5,ABS(AK21)&lt;0.5,ABS(AL21)&lt;0.5,ABS(Z21)&lt;0.5,ABS(AA21)&lt;0.5),1,0)</f>
        <v>0</v>
      </c>
    </row>
    <row r="22" customFormat="false" ht="13.2" hidden="false" customHeight="false" outlineLevel="0" collapsed="false">
      <c r="A22" s="0" t="n">
        <v>56385</v>
      </c>
      <c r="B22" s="0" t="s">
        <v>85</v>
      </c>
      <c r="C22" s="0" t="n">
        <v>1</v>
      </c>
      <c r="D22" s="0" t="s">
        <v>54</v>
      </c>
      <c r="E22" s="5" t="s">
        <v>55</v>
      </c>
      <c r="F22" s="0" t="n">
        <v>20050908</v>
      </c>
      <c r="G22" s="0" t="s">
        <v>91</v>
      </c>
      <c r="H22" s="0" t="s">
        <v>65</v>
      </c>
      <c r="I22" s="0" t="n">
        <v>38.8</v>
      </c>
      <c r="J22" s="0" t="n">
        <v>72.2</v>
      </c>
      <c r="K22" s="0" t="n">
        <v>52.96</v>
      </c>
      <c r="L22" s="0" t="n">
        <v>1.0485</v>
      </c>
      <c r="M22" s="0" t="n">
        <v>38</v>
      </c>
      <c r="N22" s="0" t="n">
        <v>1.7141</v>
      </c>
      <c r="O22" s="0" t="n">
        <v>19.38</v>
      </c>
      <c r="P22" s="0" t="n">
        <v>0.335</v>
      </c>
      <c r="Q22" s="0" t="n">
        <v>33.4</v>
      </c>
      <c r="R22" s="0" t="n">
        <v>0.0627</v>
      </c>
      <c r="S22" s="0" t="n">
        <v>20070214</v>
      </c>
      <c r="T22" s="0" t="s">
        <v>92</v>
      </c>
      <c r="U22" s="0" t="s">
        <v>60</v>
      </c>
      <c r="V22" s="0" t="s">
        <v>61</v>
      </c>
      <c r="W22" s="0" t="s">
        <v>62</v>
      </c>
      <c r="X22" s="0" t="n">
        <v>1.0485</v>
      </c>
      <c r="Y22" s="6" t="n">
        <f aca="false">IF($B22&lt;&gt;$B21,Y$2*X22,Y$2*X22+(1-Y$2)*Y21)</f>
        <v>0.32772624</v>
      </c>
      <c r="Z22" s="6" t="n">
        <f aca="false">IF($B21&lt;&gt;$B22,Z$2*X22+(1-Z$2)*AVERAGE(X22:X24),IF(AG21=1,AH22,Z$2*X22+(1-Z$2)*Z21))</f>
        <v>0.471031626666667</v>
      </c>
      <c r="AA22" s="6" t="n">
        <f aca="false">IF($B22&lt;&gt;$B21,X22-AVERAGE(X22:X24),X22-Z21)</f>
        <v>0.721835466666667</v>
      </c>
      <c r="AB22" s="6" t="n">
        <f aca="false">IF(AF22&lt;&gt;X22,AF22,-99)</f>
        <v>-99</v>
      </c>
      <c r="AC22" s="6" t="n">
        <f aca="false">IF(ABS(X22)&gt;AC$2,X22,-99)</f>
        <v>-99</v>
      </c>
      <c r="AD22" s="6" t="n">
        <f aca="false">IF(ABS(AA22)&gt;AD$2,AA22,-99)</f>
        <v>-99</v>
      </c>
      <c r="AE22" s="6" t="n">
        <f aca="false">IF(AND(ABS(AA22)&gt;AE$2,ABS(AA22)&lt;AD$2),AA22,-99)</f>
        <v>-99</v>
      </c>
      <c r="AF22" s="0" t="n">
        <f aca="false">IF($B22&lt;&gt;$B21,X22,IF(AND(ABS(X22-X23)&gt;AF$2,ABS(AA22)&gt;AF$2),IF(AA22&gt;0,Z21+AF$2,Z21-AF$2),X22))</f>
        <v>1.0485</v>
      </c>
      <c r="AG22" s="0" t="n">
        <f aca="false">IF(AF22=X22,0,1)</f>
        <v>0</v>
      </c>
      <c r="AH22" s="6" t="n">
        <f aca="false">IF($B22&lt;&gt;$B21,AH$2*AF22+(1-AH$2)*AVERAGE(X22:X24),AH$2*AF22+(1-AH$2)*AH21)</f>
        <v>0.471031626666667</v>
      </c>
      <c r="AI22" s="0" t="n">
        <v>1.7141</v>
      </c>
      <c r="AJ22" s="6" t="n">
        <f aca="false">IF($B22&lt;&gt;$B21,AJ$2*AI22,AJ$2*AI22+(1-AJ$2)*AJ21)</f>
        <v>0.79976592</v>
      </c>
      <c r="AK22" s="6" t="n">
        <f aca="false">IF($B21&lt;&gt;$B22,AK$2*AI22+(1-AK$2)*AVERAGE(AI22:AI24),IF(AR21=1,AS22,AK$2*AI22+(1-AK$2)*AK21))</f>
        <v>1.26250469333333</v>
      </c>
      <c r="AL22" s="6" t="n">
        <f aca="false">IF($B22&lt;&gt;$B21,AI22-AVERAGE(AI22:AI24),AI22-AK21)</f>
        <v>0.564494133333333</v>
      </c>
      <c r="AM22" s="6" t="n">
        <f aca="false">IF(AQ22&lt;&gt;AI22,AQ22,-99)</f>
        <v>-99</v>
      </c>
      <c r="AN22" s="6" t="n">
        <f aca="false">IF(ABS(AI22)&gt;AN$2,AI22,-99)</f>
        <v>-99</v>
      </c>
      <c r="AO22" s="6" t="n">
        <f aca="false">IF(ABS(AL22)&gt;AO$2,AL22,-99)</f>
        <v>-99</v>
      </c>
      <c r="AP22" s="6" t="n">
        <f aca="false">IF(AND(ABS(AL22)&gt;AP$2,ABS(AL22)&lt;AO$2),AL22,-99)</f>
        <v>-99</v>
      </c>
      <c r="AQ22" s="0" t="n">
        <f aca="false">IF($B22&lt;&gt;$B21,AI22,IF(AND(ABS(AI22-AI23)&gt;AQ$2,ABS(AL22)&gt;AQ$2),IF(AL22&gt;0,AK21+AQ$2,AK21-AQ$2),AI22))</f>
        <v>1.7141</v>
      </c>
      <c r="AR22" s="0" t="n">
        <f aca="false">IF(AQ22=AI22,0,1)</f>
        <v>0</v>
      </c>
      <c r="AS22" s="6" t="n">
        <f aca="false">IF($B22&lt;&gt;$B21,AS$2*AQ22+(1-AS$2)*AVERAGE(AI22:AI24),AS$2*AQ22+(1-AS$2)*AS21)</f>
        <v>1.26250469333333</v>
      </c>
      <c r="AT22" s="0" t="n">
        <v>0.335</v>
      </c>
      <c r="AU22" s="6" t="n">
        <f aca="false">IF($B22&lt;&gt;$B21,AU$2*AT22,AU$2*AT22+(1-AU$2)*AU21)</f>
        <v>0.09532832</v>
      </c>
      <c r="AV22" s="6" t="n">
        <f aca="false">IF($B21&lt;&gt;$B22,AV$2*AT22+(1-AV$2)*AVERAGE(AT22:AT24),IF(BC21=1,BD22,AV$2*AT22+(1-AV$2)*AV21))</f>
        <v>0.133680533333333</v>
      </c>
      <c r="AW22" s="6" t="n">
        <f aca="false">IF($B22&lt;&gt;$B21,AT22-AVERAGE(AT22:AT24),AT22-AV21)</f>
        <v>0.251649333333333</v>
      </c>
      <c r="AX22" s="6" t="n">
        <f aca="false">IF(BB22&lt;&gt;AT22,BB22,-99)</f>
        <v>-99</v>
      </c>
      <c r="AY22" s="6" t="n">
        <f aca="false">IF(ABS(AT22)&gt;AY$2,AT22,-99)</f>
        <v>-99</v>
      </c>
      <c r="AZ22" s="6" t="n">
        <f aca="false">IF(ABS(AW22)&gt;AZ$2,AW22,-99)</f>
        <v>-99</v>
      </c>
      <c r="BA22" s="6" t="n">
        <f aca="false">IF(AND(ABS(AW22)&gt;BA$2,ABS(AW22)&lt;AZ$2),AW22,-99)</f>
        <v>-99</v>
      </c>
      <c r="BB22" s="0" t="n">
        <f aca="false">IF($B22&lt;&gt;$B21,AT22,IF(AND(ABS(AT22-AT23)&gt;BB$2,ABS(AW22)&gt;BB$2),IF(AW22&gt;0,AV21+BB$2,AV21-BB$2),AT22))</f>
        <v>0.335</v>
      </c>
      <c r="BC22" s="0" t="n">
        <f aca="false">IF(BB22=AT22,0,1)</f>
        <v>0</v>
      </c>
      <c r="BD22" s="6" t="n">
        <f aca="false">IF($B22&lt;&gt;$B21,BD$2*BB22+(1-BD$2)*AVERAGE(AT22:AT24),BD$2*BB22+(1-BD$2)*BD21)</f>
        <v>0.133680533333333</v>
      </c>
      <c r="BE22" s="0" t="n">
        <v>0.0627</v>
      </c>
      <c r="BF22" s="6" t="n">
        <f aca="false">IF($B22&lt;&gt;$B21,BF$2*BE22,BF$2*BE22+(1-BF$2)*BF21)</f>
        <v>-0.04577232</v>
      </c>
      <c r="BG22" s="6" t="n">
        <f aca="false">IF($B21&lt;&gt;$B22,BG$2*BE22+(1-BG$2)*AVERAGE(BE22:BE24),IF(BN21=1,BO22,BG$2*BE22+(1-BG$2)*BG21))</f>
        <v>-0.07821264</v>
      </c>
      <c r="BH22" s="6" t="n">
        <f aca="false">IF($B22&lt;&gt;$B21,BE22-AVERAGE(BE22:BE24),BE22-BG21)</f>
        <v>0.1761408</v>
      </c>
      <c r="BI22" s="6" t="n">
        <f aca="false">IF(BM22&lt;&gt;BE22,BM22,-99)</f>
        <v>-99</v>
      </c>
      <c r="BJ22" s="6" t="n">
        <f aca="false">IF(ABS(BE22)&gt;BJ$2,BE22,-99)</f>
        <v>-99</v>
      </c>
      <c r="BK22" s="6" t="n">
        <f aca="false">IF(ABS(BH22)&gt;BK$2,BH22,-99)</f>
        <v>-99</v>
      </c>
      <c r="BL22" s="6" t="n">
        <f aca="false">IF(AND(ABS(BH22)&gt;BL$2,ABS(BH22)&lt;BK$2),BH22,-99)</f>
        <v>-99</v>
      </c>
      <c r="BM22" s="0" t="n">
        <f aca="false">IF($B22&lt;&gt;$B21,BE22,IF(AND(ABS(BE22-BE23)&gt;BM$2,ABS(BH22)&gt;BM$2),IF(BH22&gt;0,BG21+BM$2,BG21-BM$2),BE22))</f>
        <v>0.0627</v>
      </c>
      <c r="BN22" s="0" t="n">
        <f aca="false">IF(BM22=BE22,0,1)</f>
        <v>0</v>
      </c>
      <c r="BO22" s="6" t="n">
        <f aca="false">IF($B22&lt;&gt;$B21,BO$2*BM22+(1-BO$2)*AVERAGE(BE22:BE24),BO$2*BM22+(1-BO$2)*BO21)</f>
        <v>-0.07821264</v>
      </c>
      <c r="BP22" s="0" t="n">
        <f aca="false">IF(LEFT(E22,1)="O",1,0)</f>
        <v>0</v>
      </c>
      <c r="BQ22" s="0" t="n">
        <f aca="false">IF(AVERAGE(BK22,AZ22,AO22,AD22)=-99,0,1)</f>
        <v>0</v>
      </c>
      <c r="BR22" s="0" t="n">
        <f aca="false">IF(OR(AVERAGE(BL22,BA22,AP22,AE22)=-99,BQ22=1),0,1)</f>
        <v>0</v>
      </c>
      <c r="BS22" s="0" t="n">
        <f aca="false">IF(AND(BQ21&lt;&gt;1,ABS(BH22)&lt;0.5,ABS(AW22)&lt;0.5,ABS(AL22)&lt;0.5,ABS(AA22)&lt;0.5,BT22&lt;&gt;1),1,0)</f>
        <v>0</v>
      </c>
      <c r="BT22" s="0" t="n">
        <f aca="false">IF(AND(BQ21&lt;&gt;1,ABS(BG22)&lt;0.5,ABS(BH22)&lt;0.5,ABS(AV22)&lt;0.5,ABS(AW22)&lt;0.5,ABS(AK22)&lt;0.5,ABS(AL22)&lt;0.5,ABS(Z22)&lt;0.5,ABS(AA22)&lt;0.5),1,0)</f>
        <v>0</v>
      </c>
    </row>
    <row r="23" customFormat="false" ht="13.2" hidden="false" customHeight="false" outlineLevel="0" collapsed="false">
      <c r="A23" s="0" t="n">
        <v>55741</v>
      </c>
      <c r="B23" s="0" t="s">
        <v>93</v>
      </c>
      <c r="C23" s="0" t="n">
        <v>1</v>
      </c>
      <c r="D23" s="0" t="s">
        <v>54</v>
      </c>
      <c r="E23" s="5" t="s">
        <v>55</v>
      </c>
      <c r="F23" s="0" t="n">
        <v>20050602</v>
      </c>
      <c r="G23" s="0" t="s">
        <v>94</v>
      </c>
      <c r="H23" s="0" t="s">
        <v>57</v>
      </c>
      <c r="I23" s="0" t="n">
        <v>39.9</v>
      </c>
      <c r="J23" s="0" t="n">
        <v>60.5</v>
      </c>
      <c r="K23" s="0" t="n">
        <v>35</v>
      </c>
      <c r="L23" s="0" t="n">
        <v>-0.3004</v>
      </c>
      <c r="M23" s="0" t="n">
        <v>28.08</v>
      </c>
      <c r="N23" s="0" t="n">
        <v>-1.1667</v>
      </c>
      <c r="O23" s="0" t="n">
        <v>16.46</v>
      </c>
      <c r="P23" s="0" t="n">
        <v>0.4521</v>
      </c>
      <c r="Q23" s="0" t="n">
        <v>20.6</v>
      </c>
      <c r="R23" s="0" t="n">
        <v>0.8658</v>
      </c>
      <c r="S23" s="0" t="s">
        <v>58</v>
      </c>
      <c r="T23" s="0" t="s">
        <v>59</v>
      </c>
      <c r="U23" s="0" t="s">
        <v>60</v>
      </c>
      <c r="V23" s="0" t="s">
        <v>61</v>
      </c>
      <c r="W23" s="0" t="s">
        <v>62</v>
      </c>
      <c r="X23" s="0" t="n">
        <v>-0.3004</v>
      </c>
      <c r="Y23" s="6" t="n">
        <f aca="false">IF($B23&lt;&gt;$B22,Y$2*X23,Y$2*X23+(1-Y$2)*Y22)</f>
        <v>-0.06008</v>
      </c>
      <c r="Z23" s="6" t="n">
        <f aca="false">IF($B22&lt;&gt;$B23,Z$2*X23+(1-Z$2)*AVERAGE(X23:X25),IF(AG22=1,AH23,Z$2*X23+(1-Z$2)*Z22))</f>
        <v>-0.459333333333333</v>
      </c>
      <c r="AA23" s="6" t="n">
        <f aca="false">IF($B23&lt;&gt;$B22,X23-AVERAGE(X23:X25),X23-Z22)</f>
        <v>0.198666666666667</v>
      </c>
      <c r="AB23" s="6" t="n">
        <f aca="false">IF(AF23&lt;&gt;X23,AF23,-99)</f>
        <v>-99</v>
      </c>
      <c r="AC23" s="6" t="n">
        <f aca="false">IF(ABS(X23)&gt;AC$2,X23,-99)</f>
        <v>-99</v>
      </c>
      <c r="AD23" s="6" t="n">
        <f aca="false">IF(ABS(AA23)&gt;AD$2,AA23,-99)</f>
        <v>-99</v>
      </c>
      <c r="AE23" s="6" t="n">
        <f aca="false">IF(AND(ABS(AA23)&gt;AE$2,ABS(AA23)&lt;AD$2),AA23,-99)</f>
        <v>-99</v>
      </c>
      <c r="AF23" s="0" t="n">
        <f aca="false">IF($B23&lt;&gt;$B22,X23,IF(AND(ABS(X23-X24)&gt;AF$2,ABS(AA23)&gt;AF$2),IF(AA23&gt;0,Z22+AF$2,Z22-AF$2),X23))</f>
        <v>-0.3004</v>
      </c>
      <c r="AG23" s="0" t="n">
        <f aca="false">IF(AF23=X23,0,1)</f>
        <v>0</v>
      </c>
      <c r="AH23" s="6" t="n">
        <f aca="false">IF($B23&lt;&gt;$B22,AH$2*AF23+(1-AH$2)*AVERAGE(X23:X25),AH$2*AF23+(1-AH$2)*AH22)</f>
        <v>-0.459333333333333</v>
      </c>
      <c r="AI23" s="0" t="n">
        <v>-1.1667</v>
      </c>
      <c r="AJ23" s="6" t="n">
        <f aca="false">IF($B23&lt;&gt;$B22,AJ$2*AI23,AJ$2*AI23+(1-AJ$2)*AJ22)</f>
        <v>-0.23334</v>
      </c>
      <c r="AK23" s="6" t="n">
        <f aca="false">IF($B22&lt;&gt;$B23,AK$2*AI23+(1-AK$2)*AVERAGE(AI23:AI25),IF(AR22=1,AS23,AK$2*AI23+(1-AK$2)*AK22))</f>
        <v>-0.65246</v>
      </c>
      <c r="AL23" s="6" t="n">
        <f aca="false">IF($B23&lt;&gt;$B22,AI23-AVERAGE(AI23:AI25),AI23-AK22)</f>
        <v>-0.6428</v>
      </c>
      <c r="AM23" s="6" t="n">
        <f aca="false">IF(AQ23&lt;&gt;AI23,AQ23,-99)</f>
        <v>-99</v>
      </c>
      <c r="AN23" s="6" t="n">
        <f aca="false">IF(ABS(AI23)&gt;AN$2,AI23,-99)</f>
        <v>-99</v>
      </c>
      <c r="AO23" s="6" t="n">
        <f aca="false">IF(ABS(AL23)&gt;AO$2,AL23,-99)</f>
        <v>-99</v>
      </c>
      <c r="AP23" s="6" t="n">
        <f aca="false">IF(AND(ABS(AL23)&gt;AP$2,ABS(AL23)&lt;AO$2),AL23,-99)</f>
        <v>-99</v>
      </c>
      <c r="AQ23" s="0" t="n">
        <f aca="false">IF($B23&lt;&gt;$B22,AI23,IF(AND(ABS(AI23-AI24)&gt;AQ$2,ABS(AL23)&gt;AQ$2),IF(AL23&gt;0,AK22+AQ$2,AK22-AQ$2),AI23))</f>
        <v>-1.1667</v>
      </c>
      <c r="AR23" s="0" t="n">
        <f aca="false">IF(AQ23=AI23,0,1)</f>
        <v>0</v>
      </c>
      <c r="AS23" s="6" t="n">
        <f aca="false">IF($B23&lt;&gt;$B22,AS$2*AQ23+(1-AS$2)*AVERAGE(AI23:AI25),AS$2*AQ23+(1-AS$2)*AS22)</f>
        <v>-0.65246</v>
      </c>
      <c r="AT23" s="0" t="n">
        <v>0.4521</v>
      </c>
      <c r="AU23" s="6" t="n">
        <f aca="false">IF($B23&lt;&gt;$B22,AU$2*AT23,AU$2*AT23+(1-AU$2)*AU22)</f>
        <v>0.09042</v>
      </c>
      <c r="AV23" s="6" t="n">
        <f aca="false">IF($B22&lt;&gt;$B23,AV$2*AT23+(1-AV$2)*AVERAGE(AT23:AT25),IF(BC22=1,BD23,AV$2*AT23+(1-AV$2)*AV22))</f>
        <v>0.4129</v>
      </c>
      <c r="AW23" s="6" t="n">
        <f aca="false">IF($B23&lt;&gt;$B22,AT23-AVERAGE(AT23:AT25),AT23-AV22)</f>
        <v>0.049</v>
      </c>
      <c r="AX23" s="6" t="n">
        <f aca="false">IF(BB23&lt;&gt;AT23,BB23,-99)</f>
        <v>-99</v>
      </c>
      <c r="AY23" s="6" t="n">
        <f aca="false">IF(ABS(AT23)&gt;AY$2,AT23,-99)</f>
        <v>-99</v>
      </c>
      <c r="AZ23" s="6" t="n">
        <f aca="false">IF(ABS(AW23)&gt;AZ$2,AW23,-99)</f>
        <v>-99</v>
      </c>
      <c r="BA23" s="6" t="n">
        <f aca="false">IF(AND(ABS(AW23)&gt;BA$2,ABS(AW23)&lt;AZ$2),AW23,-99)</f>
        <v>-99</v>
      </c>
      <c r="BB23" s="0" t="n">
        <f aca="false">IF($B23&lt;&gt;$B22,AT23,IF(AND(ABS(AT23-AT24)&gt;BB$2,ABS(AW23)&gt;BB$2),IF(AW23&gt;0,AV22+BB$2,AV22-BB$2),AT23))</f>
        <v>0.4521</v>
      </c>
      <c r="BC23" s="0" t="n">
        <f aca="false">IF(BB23=AT23,0,1)</f>
        <v>0</v>
      </c>
      <c r="BD23" s="6" t="n">
        <f aca="false">IF($B23&lt;&gt;$B22,BD$2*BB23+(1-BD$2)*AVERAGE(AT23:AT25),BD$2*BB23+(1-BD$2)*BD22)</f>
        <v>0.4129</v>
      </c>
      <c r="BE23" s="0" t="n">
        <v>0.8658</v>
      </c>
      <c r="BF23" s="6" t="n">
        <f aca="false">IF($B23&lt;&gt;$B22,BF$2*BE23,BF$2*BE23+(1-BF$2)*BF22)</f>
        <v>0.17316</v>
      </c>
      <c r="BG23" s="6" t="n">
        <f aca="false">IF($B22&lt;&gt;$B23,BG$2*BE23+(1-BG$2)*AVERAGE(BE23:BE25),IF(BN22=1,BO23,BG$2*BE23+(1-BG$2)*BG22))</f>
        <v>0.27948</v>
      </c>
      <c r="BH23" s="6" t="n">
        <f aca="false">IF($B23&lt;&gt;$B22,BE23-AVERAGE(BE23:BE25),BE23-BG22)</f>
        <v>0.7329</v>
      </c>
      <c r="BI23" s="6" t="n">
        <f aca="false">IF(BM23&lt;&gt;BE23,BM23,-99)</f>
        <v>-99</v>
      </c>
      <c r="BJ23" s="6" t="n">
        <f aca="false">IF(ABS(BE23)&gt;BJ$2,BE23,-99)</f>
        <v>-99</v>
      </c>
      <c r="BK23" s="6" t="n">
        <f aca="false">IF(ABS(BH23)&gt;BK$2,BH23,-99)</f>
        <v>-99</v>
      </c>
      <c r="BL23" s="6" t="n">
        <f aca="false">IF(AND(ABS(BH23)&gt;BL$2,ABS(BH23)&lt;BK$2),BH23,-99)</f>
        <v>-99</v>
      </c>
      <c r="BM23" s="0" t="n">
        <f aca="false">IF($B23&lt;&gt;$B22,BE23,IF(AND(ABS(BE23-BE24)&gt;BM$2,ABS(BH23)&gt;BM$2),IF(BH23&gt;0,BG22+BM$2,BG22-BM$2),BE23))</f>
        <v>0.8658</v>
      </c>
      <c r="BN23" s="0" t="n">
        <f aca="false">IF(BM23=BE23,0,1)</f>
        <v>0</v>
      </c>
      <c r="BO23" s="6" t="n">
        <f aca="false">IF($B23&lt;&gt;$B22,BO$2*BM23+(1-BO$2)*AVERAGE(BE23:BE25),BO$2*BM23+(1-BO$2)*BO22)</f>
        <v>0.27948</v>
      </c>
      <c r="BP23" s="0" t="n">
        <f aca="false">IF(LEFT(E23,1)="O",1,0)</f>
        <v>0</v>
      </c>
      <c r="BQ23" s="0" t="n">
        <f aca="false">IF(AVERAGE(BK23,AZ23,AO23,AD23)=-99,0,1)</f>
        <v>0</v>
      </c>
      <c r="BR23" s="0" t="n">
        <f aca="false">IF(OR(AVERAGE(BL23,BA23,AP23,AE23)=-99,BQ23=1),0,1)</f>
        <v>0</v>
      </c>
      <c r="BS23" s="0" t="n">
        <f aca="false">IF(AND(BQ22&lt;&gt;1,ABS(BH23)&lt;0.5,ABS(AW23)&lt;0.5,ABS(AL23)&lt;0.5,ABS(AA23)&lt;0.5,BT23&lt;&gt;1),1,0)</f>
        <v>0</v>
      </c>
      <c r="BT23" s="0" t="n">
        <f aca="false">IF(AND(BQ22&lt;&gt;1,ABS(BG23)&lt;0.5,ABS(BH23)&lt;0.5,ABS(AV23)&lt;0.5,ABS(AW23)&lt;0.5,ABS(AK23)&lt;0.5,ABS(AL23)&lt;0.5,ABS(Z23)&lt;0.5,ABS(AA23)&lt;0.5),1,0)</f>
        <v>0</v>
      </c>
    </row>
    <row r="24" customFormat="false" ht="13.2" hidden="false" customHeight="false" outlineLevel="0" collapsed="false">
      <c r="A24" s="0" t="n">
        <v>56273</v>
      </c>
      <c r="B24" s="0" t="s">
        <v>93</v>
      </c>
      <c r="C24" s="0" t="n">
        <v>1</v>
      </c>
      <c r="D24" s="0" t="s">
        <v>54</v>
      </c>
      <c r="E24" s="5" t="s">
        <v>55</v>
      </c>
      <c r="F24" s="0" t="n">
        <v>20050720</v>
      </c>
      <c r="G24" s="0" t="s">
        <v>95</v>
      </c>
      <c r="H24" s="0" t="s">
        <v>65</v>
      </c>
      <c r="I24" s="0" t="n">
        <v>40</v>
      </c>
      <c r="J24" s="0" t="n">
        <v>72.8</v>
      </c>
      <c r="K24" s="0" t="n">
        <v>44.71</v>
      </c>
      <c r="L24" s="0" t="n">
        <v>-0.0633</v>
      </c>
      <c r="M24" s="0" t="n">
        <v>27.38</v>
      </c>
      <c r="N24" s="0" t="n">
        <v>0.3149</v>
      </c>
      <c r="O24" s="0" t="n">
        <v>17.92</v>
      </c>
      <c r="P24" s="0" t="n">
        <v>-0.0461</v>
      </c>
      <c r="Q24" s="0" t="n">
        <v>32.8</v>
      </c>
      <c r="R24" s="0" t="n">
        <v>-0.0089</v>
      </c>
      <c r="S24" s="0" t="s">
        <v>58</v>
      </c>
      <c r="T24" s="0" t="s">
        <v>69</v>
      </c>
      <c r="U24" s="0" t="s">
        <v>60</v>
      </c>
      <c r="V24" s="0" t="s">
        <v>61</v>
      </c>
      <c r="W24" s="0" t="s">
        <v>62</v>
      </c>
      <c r="X24" s="0" t="n">
        <v>-0.0633</v>
      </c>
      <c r="Y24" s="6" t="n">
        <f aca="false">IF($B24&lt;&gt;$B23,Y$2*X24,Y$2*X24+(1-Y$2)*Y23)</f>
        <v>-0.060724</v>
      </c>
      <c r="Z24" s="6" t="n">
        <f aca="false">IF($B23&lt;&gt;$B24,Z$2*X24+(1-Z$2)*AVERAGE(X24:X26),IF(AG23=1,AH24,Z$2*X24+(1-Z$2)*Z23))</f>
        <v>-0.380126666666667</v>
      </c>
      <c r="AA24" s="6" t="n">
        <f aca="false">IF($B24&lt;&gt;$B23,X24-AVERAGE(X24:X26),X24-Z23)</f>
        <v>0.396033333333333</v>
      </c>
      <c r="AB24" s="6" t="n">
        <f aca="false">IF(AF24&lt;&gt;X24,AF24,-99)</f>
        <v>-99</v>
      </c>
      <c r="AC24" s="6" t="n">
        <f aca="false">IF(ABS(X24)&gt;AC$2,X24,-99)</f>
        <v>-99</v>
      </c>
      <c r="AD24" s="6" t="n">
        <f aca="false">IF(ABS(AA24)&gt;AD$2,AA24,-99)</f>
        <v>-99</v>
      </c>
      <c r="AE24" s="6" t="n">
        <f aca="false">IF(AND(ABS(AA24)&gt;AE$2,ABS(AA24)&lt;AD$2),AA24,-99)</f>
        <v>-99</v>
      </c>
      <c r="AF24" s="0" t="n">
        <f aca="false">IF($B24&lt;&gt;$B23,X24,IF(AND(ABS(X24-X25)&gt;AF$2,ABS(AA24)&gt;AF$2),IF(AA24&gt;0,Z23+AF$2,Z23-AF$2),X24))</f>
        <v>-0.0633</v>
      </c>
      <c r="AG24" s="0" t="n">
        <f aca="false">IF(AF24=X24,0,1)</f>
        <v>0</v>
      </c>
      <c r="AH24" s="6" t="n">
        <f aca="false">IF($B24&lt;&gt;$B23,AH$2*AF24+(1-AH$2)*AVERAGE(X24:X26),AH$2*AF24+(1-AH$2)*AH23)</f>
        <v>-0.380126666666667</v>
      </c>
      <c r="AI24" s="0" t="n">
        <v>0.3149</v>
      </c>
      <c r="AJ24" s="6" t="n">
        <f aca="false">IF($B24&lt;&gt;$B23,AJ$2*AI24,AJ$2*AI24+(1-AJ$2)*AJ23)</f>
        <v>-0.123692</v>
      </c>
      <c r="AK24" s="6" t="n">
        <f aca="false">IF($B23&lt;&gt;$B24,AK$2*AI24+(1-AK$2)*AVERAGE(AI24:AI26),IF(AR23=1,AS24,AK$2*AI24+(1-AK$2)*AK23))</f>
        <v>-0.458988</v>
      </c>
      <c r="AL24" s="6" t="n">
        <f aca="false">IF($B24&lt;&gt;$B23,AI24-AVERAGE(AI24:AI26),AI24-AK23)</f>
        <v>0.96736</v>
      </c>
      <c r="AM24" s="6" t="n">
        <f aca="false">IF(AQ24&lt;&gt;AI24,AQ24,-99)</f>
        <v>-99</v>
      </c>
      <c r="AN24" s="6" t="n">
        <f aca="false">IF(ABS(AI24)&gt;AN$2,AI24,-99)</f>
        <v>-99</v>
      </c>
      <c r="AO24" s="6" t="n">
        <f aca="false">IF(ABS(AL24)&gt;AO$2,AL24,-99)</f>
        <v>-99</v>
      </c>
      <c r="AP24" s="6" t="n">
        <f aca="false">IF(AND(ABS(AL24)&gt;AP$2,ABS(AL24)&lt;AO$2),AL24,-99)</f>
        <v>-99</v>
      </c>
      <c r="AQ24" s="0" t="n">
        <f aca="false">IF($B24&lt;&gt;$B23,AI24,IF(AND(ABS(AI24-AI25)&gt;AQ$2,ABS(AL24)&gt;AQ$2),IF(AL24&gt;0,AK23+AQ$2,AK23-AQ$2),AI24))</f>
        <v>0.3149</v>
      </c>
      <c r="AR24" s="0" t="n">
        <f aca="false">IF(AQ24=AI24,0,1)</f>
        <v>0</v>
      </c>
      <c r="AS24" s="6" t="n">
        <f aca="false">IF($B24&lt;&gt;$B23,AS$2*AQ24+(1-AS$2)*AVERAGE(AI24:AI26),AS$2*AQ24+(1-AS$2)*AS23)</f>
        <v>-0.458988</v>
      </c>
      <c r="AT24" s="0" t="n">
        <v>-0.0461</v>
      </c>
      <c r="AU24" s="6" t="n">
        <f aca="false">IF($B24&lt;&gt;$B23,AU$2*AT24,AU$2*AT24+(1-AU$2)*AU23)</f>
        <v>0.063116</v>
      </c>
      <c r="AV24" s="6" t="n">
        <f aca="false">IF($B23&lt;&gt;$B24,AV$2*AT24+(1-AV$2)*AVERAGE(AT24:AT26),IF(BC23=1,BD24,AV$2*AT24+(1-AV$2)*AV23))</f>
        <v>0.3211</v>
      </c>
      <c r="AW24" s="6" t="n">
        <f aca="false">IF($B24&lt;&gt;$B23,AT24-AVERAGE(AT24:AT26),AT24-AV23)</f>
        <v>-0.459</v>
      </c>
      <c r="AX24" s="6" t="n">
        <f aca="false">IF(BB24&lt;&gt;AT24,BB24,-99)</f>
        <v>-99</v>
      </c>
      <c r="AY24" s="6" t="n">
        <f aca="false">IF(ABS(AT24)&gt;AY$2,AT24,-99)</f>
        <v>-99</v>
      </c>
      <c r="AZ24" s="6" t="n">
        <f aca="false">IF(ABS(AW24)&gt;AZ$2,AW24,-99)</f>
        <v>-99</v>
      </c>
      <c r="BA24" s="6" t="n">
        <f aca="false">IF(AND(ABS(AW24)&gt;BA$2,ABS(AW24)&lt;AZ$2),AW24,-99)</f>
        <v>-99</v>
      </c>
      <c r="BB24" s="0" t="n">
        <f aca="false">IF($B24&lt;&gt;$B23,AT24,IF(AND(ABS(AT24-AT25)&gt;BB$2,ABS(AW24)&gt;BB$2),IF(AW24&gt;0,AV23+BB$2,AV23-BB$2),AT24))</f>
        <v>-0.0461</v>
      </c>
      <c r="BC24" s="0" t="n">
        <f aca="false">IF(BB24=AT24,0,1)</f>
        <v>0</v>
      </c>
      <c r="BD24" s="6" t="n">
        <f aca="false">IF($B24&lt;&gt;$B23,BD$2*BB24+(1-BD$2)*AVERAGE(AT24:AT26),BD$2*BB24+(1-BD$2)*BD23)</f>
        <v>0.3211</v>
      </c>
      <c r="BE24" s="0" t="n">
        <v>-0.0089</v>
      </c>
      <c r="BF24" s="6" t="n">
        <f aca="false">IF($B24&lt;&gt;$B23,BF$2*BE24,BF$2*BE24+(1-BF$2)*BF23)</f>
        <v>0.136748</v>
      </c>
      <c r="BG24" s="6" t="n">
        <f aca="false">IF($B23&lt;&gt;$B24,BG$2*BE24+(1-BG$2)*AVERAGE(BE24:BE26),IF(BN23=1,BO24,BG$2*BE24+(1-BG$2)*BG23))</f>
        <v>0.221804</v>
      </c>
      <c r="BH24" s="6" t="n">
        <f aca="false">IF($B24&lt;&gt;$B23,BE24-AVERAGE(BE24:BE26),BE24-BG23)</f>
        <v>-0.28838</v>
      </c>
      <c r="BI24" s="6" t="n">
        <f aca="false">IF(BM24&lt;&gt;BE24,BM24,-99)</f>
        <v>-99</v>
      </c>
      <c r="BJ24" s="6" t="n">
        <f aca="false">IF(ABS(BE24)&gt;BJ$2,BE24,-99)</f>
        <v>-99</v>
      </c>
      <c r="BK24" s="6" t="n">
        <f aca="false">IF(ABS(BH24)&gt;BK$2,BH24,-99)</f>
        <v>-99</v>
      </c>
      <c r="BL24" s="6" t="n">
        <f aca="false">IF(AND(ABS(BH24)&gt;BL$2,ABS(BH24)&lt;BK$2),BH24,-99)</f>
        <v>-99</v>
      </c>
      <c r="BM24" s="0" t="n">
        <f aca="false">IF($B24&lt;&gt;$B23,BE24,IF(AND(ABS(BE24-BE25)&gt;BM$2,ABS(BH24)&gt;BM$2),IF(BH24&gt;0,BG23+BM$2,BG23-BM$2),BE24))</f>
        <v>-0.0089</v>
      </c>
      <c r="BN24" s="0" t="n">
        <f aca="false">IF(BM24=BE24,0,1)</f>
        <v>0</v>
      </c>
      <c r="BO24" s="6" t="n">
        <f aca="false">IF($B24&lt;&gt;$B23,BO$2*BM24+(1-BO$2)*AVERAGE(BE24:BE26),BO$2*BM24+(1-BO$2)*BO23)</f>
        <v>0.221804</v>
      </c>
      <c r="BP24" s="0" t="n">
        <f aca="false">IF(LEFT(E24,1)="O",1,0)</f>
        <v>0</v>
      </c>
      <c r="BQ24" s="0" t="n">
        <f aca="false">IF(AVERAGE(BK24,AZ24,AO24,AD24)=-99,0,1)</f>
        <v>0</v>
      </c>
      <c r="BR24" s="0" t="n">
        <f aca="false">IF(OR(AVERAGE(BL24,BA24,AP24,AE24)=-99,BQ24=1),0,1)</f>
        <v>0</v>
      </c>
      <c r="BS24" s="0" t="n">
        <f aca="false">IF(AND(BQ23&lt;&gt;1,ABS(BH24)&lt;0.5,ABS(AW24)&lt;0.5,ABS(AL24)&lt;0.5,ABS(AA24)&lt;0.5,BT24&lt;&gt;1),1,0)</f>
        <v>0</v>
      </c>
      <c r="BT24" s="0" t="n">
        <f aca="false">IF(AND(BQ23&lt;&gt;1,ABS(BG24)&lt;0.5,ABS(BH24)&lt;0.5,ABS(AV24)&lt;0.5,ABS(AW24)&lt;0.5,ABS(AK24)&lt;0.5,ABS(AL24)&lt;0.5,ABS(Z24)&lt;0.5,ABS(AA24)&lt;0.5),1,0)</f>
        <v>0</v>
      </c>
    </row>
    <row r="25" customFormat="false" ht="13.2" hidden="false" customHeight="false" outlineLevel="0" collapsed="false">
      <c r="A25" s="0" t="n">
        <v>56386</v>
      </c>
      <c r="B25" s="0" t="s">
        <v>93</v>
      </c>
      <c r="C25" s="0" t="n">
        <v>1</v>
      </c>
      <c r="D25" s="0" t="s">
        <v>54</v>
      </c>
      <c r="E25" s="5" t="s">
        <v>55</v>
      </c>
      <c r="F25" s="0" t="n">
        <v>20050817</v>
      </c>
      <c r="G25" s="0" t="s">
        <v>96</v>
      </c>
      <c r="H25" s="0" t="s">
        <v>89</v>
      </c>
      <c r="I25" s="0" t="n">
        <v>31.5</v>
      </c>
      <c r="J25" s="0" t="n">
        <v>66.2</v>
      </c>
      <c r="K25" s="0" t="n">
        <v>38.25</v>
      </c>
      <c r="L25" s="0" t="n">
        <v>-1.1335</v>
      </c>
      <c r="M25" s="0" t="n">
        <v>19.17</v>
      </c>
      <c r="N25" s="0" t="n">
        <v>-0.7199</v>
      </c>
      <c r="O25" s="0" t="n">
        <v>13.54</v>
      </c>
      <c r="P25" s="0" t="n">
        <v>0.8033</v>
      </c>
      <c r="Q25" s="0" t="n">
        <v>34.7</v>
      </c>
      <c r="R25" s="0" t="n">
        <v>-0.4582</v>
      </c>
      <c r="S25" s="0" t="s">
        <v>58</v>
      </c>
      <c r="T25" s="0" t="s">
        <v>90</v>
      </c>
      <c r="U25" s="0" t="s">
        <v>60</v>
      </c>
      <c r="V25" s="0" t="s">
        <v>61</v>
      </c>
      <c r="W25" s="0" t="s">
        <v>62</v>
      </c>
      <c r="X25" s="0" t="n">
        <v>-1.1335</v>
      </c>
      <c r="Y25" s="6" t="n">
        <f aca="false">IF($B25&lt;&gt;$B24,Y$2*X25,Y$2*X25+(1-Y$2)*Y24)</f>
        <v>-0.2752792</v>
      </c>
      <c r="Z25" s="6" t="n">
        <f aca="false">IF($B24&lt;&gt;$B25,Z$2*X25+(1-Z$2)*AVERAGE(X25:X27),IF(AG24=1,AH25,Z$2*X25+(1-Z$2)*Z24))</f>
        <v>-0.530801333333333</v>
      </c>
      <c r="AA25" s="6" t="n">
        <f aca="false">IF($B25&lt;&gt;$B24,X25-AVERAGE(X25:X27),X25-Z24)</f>
        <v>-0.753373333333333</v>
      </c>
      <c r="AB25" s="6" t="n">
        <f aca="false">IF(AF25&lt;&gt;X25,AF25,-99)</f>
        <v>-99</v>
      </c>
      <c r="AC25" s="6" t="n">
        <f aca="false">IF(ABS(X25)&gt;AC$2,X25,-99)</f>
        <v>-99</v>
      </c>
      <c r="AD25" s="6" t="n">
        <f aca="false">IF(ABS(AA25)&gt;AD$2,AA25,-99)</f>
        <v>-99</v>
      </c>
      <c r="AE25" s="6" t="n">
        <f aca="false">IF(AND(ABS(AA25)&gt;AE$2,ABS(AA25)&lt;AD$2),AA25,-99)</f>
        <v>-99</v>
      </c>
      <c r="AF25" s="0" t="n">
        <f aca="false">IF($B25&lt;&gt;$B24,X25,IF(AND(ABS(X25-X26)&gt;AF$2,ABS(AA25)&gt;AF$2),IF(AA25&gt;0,Z24+AF$2,Z24-AF$2),X25))</f>
        <v>-1.1335</v>
      </c>
      <c r="AG25" s="0" t="n">
        <f aca="false">IF(AF25=X25,0,1)</f>
        <v>0</v>
      </c>
      <c r="AH25" s="6" t="n">
        <f aca="false">IF($B25&lt;&gt;$B24,AH$2*AF25+(1-AH$2)*AVERAGE(X25:X27),AH$2*AF25+(1-AH$2)*AH24)</f>
        <v>-0.530801333333333</v>
      </c>
      <c r="AI25" s="0" t="n">
        <v>-0.7199</v>
      </c>
      <c r="AJ25" s="6" t="n">
        <f aca="false">IF($B25&lt;&gt;$B24,AJ$2*AI25,AJ$2*AI25+(1-AJ$2)*AJ24)</f>
        <v>-0.2429336</v>
      </c>
      <c r="AK25" s="6" t="n">
        <f aca="false">IF($B24&lt;&gt;$B25,AK$2*AI25+(1-AK$2)*AVERAGE(AI25:AI27),IF(AR24=1,AS25,AK$2*AI25+(1-AK$2)*AK24))</f>
        <v>-0.5111704</v>
      </c>
      <c r="AL25" s="6" t="n">
        <f aca="false">IF($B25&lt;&gt;$B24,AI25-AVERAGE(AI25:AI27),AI25-AK24)</f>
        <v>-0.260912</v>
      </c>
      <c r="AM25" s="6" t="n">
        <f aca="false">IF(AQ25&lt;&gt;AI25,AQ25,-99)</f>
        <v>-99</v>
      </c>
      <c r="AN25" s="6" t="n">
        <f aca="false">IF(ABS(AI25)&gt;AN$2,AI25,-99)</f>
        <v>-99</v>
      </c>
      <c r="AO25" s="6" t="n">
        <f aca="false">IF(ABS(AL25)&gt;AO$2,AL25,-99)</f>
        <v>-99</v>
      </c>
      <c r="AP25" s="6" t="n">
        <f aca="false">IF(AND(ABS(AL25)&gt;AP$2,ABS(AL25)&lt;AO$2),AL25,-99)</f>
        <v>-99</v>
      </c>
      <c r="AQ25" s="0" t="n">
        <f aca="false">IF($B25&lt;&gt;$B24,AI25,IF(AND(ABS(AI25-AI26)&gt;AQ$2,ABS(AL25)&gt;AQ$2),IF(AL25&gt;0,AK24+AQ$2,AK24-AQ$2),AI25))</f>
        <v>-0.7199</v>
      </c>
      <c r="AR25" s="0" t="n">
        <f aca="false">IF(AQ25=AI25,0,1)</f>
        <v>0</v>
      </c>
      <c r="AS25" s="6" t="n">
        <f aca="false">IF($B25&lt;&gt;$B24,AS$2*AQ25+(1-AS$2)*AVERAGE(AI25:AI27),AS$2*AQ25+(1-AS$2)*AS24)</f>
        <v>-0.5111704</v>
      </c>
      <c r="AT25" s="0" t="n">
        <v>0.8033</v>
      </c>
      <c r="AU25" s="6" t="n">
        <f aca="false">IF($B25&lt;&gt;$B24,AU$2*AT25,AU$2*AT25+(1-AU$2)*AU24)</f>
        <v>0.2111528</v>
      </c>
      <c r="AV25" s="6" t="n">
        <f aca="false">IF($B24&lt;&gt;$B25,AV$2*AT25+(1-AV$2)*AVERAGE(AT25:AT27),IF(BC24=1,BD25,AV$2*AT25+(1-AV$2)*AV24))</f>
        <v>0.41754</v>
      </c>
      <c r="AW25" s="6" t="n">
        <f aca="false">IF($B25&lt;&gt;$B24,AT25-AVERAGE(AT25:AT27),AT25-AV24)</f>
        <v>0.4822</v>
      </c>
      <c r="AX25" s="6" t="n">
        <f aca="false">IF(BB25&lt;&gt;AT25,BB25,-99)</f>
        <v>-99</v>
      </c>
      <c r="AY25" s="6" t="n">
        <f aca="false">IF(ABS(AT25)&gt;AY$2,AT25,-99)</f>
        <v>-99</v>
      </c>
      <c r="AZ25" s="6" t="n">
        <f aca="false">IF(ABS(AW25)&gt;AZ$2,AW25,-99)</f>
        <v>-99</v>
      </c>
      <c r="BA25" s="6" t="n">
        <f aca="false">IF(AND(ABS(AW25)&gt;BA$2,ABS(AW25)&lt;AZ$2),AW25,-99)</f>
        <v>-99</v>
      </c>
      <c r="BB25" s="0" t="n">
        <f aca="false">IF($B25&lt;&gt;$B24,AT25,IF(AND(ABS(AT25-AT26)&gt;BB$2,ABS(AW25)&gt;BB$2),IF(AW25&gt;0,AV24+BB$2,AV24-BB$2),AT25))</f>
        <v>0.8033</v>
      </c>
      <c r="BC25" s="0" t="n">
        <f aca="false">IF(BB25=AT25,0,1)</f>
        <v>0</v>
      </c>
      <c r="BD25" s="6" t="n">
        <f aca="false">IF($B25&lt;&gt;$B24,BD$2*BB25+(1-BD$2)*AVERAGE(AT25:AT27),BD$2*BB25+(1-BD$2)*BD24)</f>
        <v>0.41754</v>
      </c>
      <c r="BE25" s="0" t="n">
        <v>-0.4582</v>
      </c>
      <c r="BF25" s="6" t="n">
        <f aca="false">IF($B25&lt;&gt;$B24,BF$2*BE25,BF$2*BE25+(1-BF$2)*BF24)</f>
        <v>0.0177584</v>
      </c>
      <c r="BG25" s="6" t="n">
        <f aca="false">IF($B24&lt;&gt;$B25,BG$2*BE25+(1-BG$2)*AVERAGE(BE25:BE27),IF(BN24=1,BO25,BG$2*BE25+(1-BG$2)*BG24))</f>
        <v>0.0858032</v>
      </c>
      <c r="BH25" s="6" t="n">
        <f aca="false">IF($B25&lt;&gt;$B24,BE25-AVERAGE(BE25:BE27),BE25-BG24)</f>
        <v>-0.680004</v>
      </c>
      <c r="BI25" s="6" t="n">
        <f aca="false">IF(BM25&lt;&gt;BE25,BM25,-99)</f>
        <v>-99</v>
      </c>
      <c r="BJ25" s="6" t="n">
        <f aca="false">IF(ABS(BE25)&gt;BJ$2,BE25,-99)</f>
        <v>-99</v>
      </c>
      <c r="BK25" s="6" t="n">
        <f aca="false">IF(ABS(BH25)&gt;BK$2,BH25,-99)</f>
        <v>-99</v>
      </c>
      <c r="BL25" s="6" t="n">
        <f aca="false">IF(AND(ABS(BH25)&gt;BL$2,ABS(BH25)&lt;BK$2),BH25,-99)</f>
        <v>-99</v>
      </c>
      <c r="BM25" s="0" t="n">
        <f aca="false">IF($B25&lt;&gt;$B24,BE25,IF(AND(ABS(BE25-BE26)&gt;BM$2,ABS(BH25)&gt;BM$2),IF(BH25&gt;0,BG24+BM$2,BG24-BM$2),BE25))</f>
        <v>-0.4582</v>
      </c>
      <c r="BN25" s="0" t="n">
        <f aca="false">IF(BM25=BE25,0,1)</f>
        <v>0</v>
      </c>
      <c r="BO25" s="6" t="n">
        <f aca="false">IF($B25&lt;&gt;$B24,BO$2*BM25+(1-BO$2)*AVERAGE(BE25:BE27),BO$2*BM25+(1-BO$2)*BO24)</f>
        <v>0.0858032</v>
      </c>
      <c r="BP25" s="0" t="n">
        <f aca="false">IF(LEFT(E25,1)="O",1,0)</f>
        <v>0</v>
      </c>
      <c r="BQ25" s="0" t="n">
        <f aca="false">IF(AVERAGE(BK25,AZ25,AO25,AD25)=-99,0,1)</f>
        <v>0</v>
      </c>
      <c r="BR25" s="0" t="n">
        <f aca="false">IF(OR(AVERAGE(BL25,BA25,AP25,AE25)=-99,BQ25=1),0,1)</f>
        <v>0</v>
      </c>
      <c r="BS25" s="0" t="n">
        <f aca="false">IF(AND(BQ24&lt;&gt;1,ABS(BH25)&lt;0.5,ABS(AW25)&lt;0.5,ABS(AL25)&lt;0.5,ABS(AA25)&lt;0.5,BT25&lt;&gt;1),1,0)</f>
        <v>0</v>
      </c>
      <c r="BT25" s="0" t="n">
        <f aca="false">IF(AND(BQ24&lt;&gt;1,ABS(BG25)&lt;0.5,ABS(BH25)&lt;0.5,ABS(AV25)&lt;0.5,ABS(AW25)&lt;0.5,ABS(AK25)&lt;0.5,ABS(AL25)&lt;0.5,ABS(Z25)&lt;0.5,ABS(AA25)&lt;0.5),1,0)</f>
        <v>0</v>
      </c>
    </row>
    <row r="26" customFormat="false" ht="13.2" hidden="false" customHeight="false" outlineLevel="0" collapsed="false">
      <c r="A26" s="0" t="n">
        <v>56387</v>
      </c>
      <c r="B26" s="0" t="s">
        <v>93</v>
      </c>
      <c r="C26" s="0" t="n">
        <v>1</v>
      </c>
      <c r="D26" s="0" t="s">
        <v>54</v>
      </c>
      <c r="E26" s="5" t="s">
        <v>55</v>
      </c>
      <c r="F26" s="0" t="n">
        <v>20050915</v>
      </c>
      <c r="G26" s="0" t="s">
        <v>97</v>
      </c>
      <c r="H26" s="0" t="s">
        <v>65</v>
      </c>
      <c r="I26" s="0" t="n">
        <v>44.8</v>
      </c>
      <c r="J26" s="0" t="n">
        <v>80</v>
      </c>
      <c r="K26" s="0" t="n">
        <v>49.22</v>
      </c>
      <c r="L26" s="0" t="n">
        <v>0.5445</v>
      </c>
      <c r="M26" s="0" t="n">
        <v>24.17</v>
      </c>
      <c r="N26" s="0" t="n">
        <v>-0.108</v>
      </c>
      <c r="O26" s="0" t="n">
        <v>21.04</v>
      </c>
      <c r="P26" s="0" t="n">
        <v>0.7349</v>
      </c>
      <c r="Q26" s="0" t="n">
        <v>35.2</v>
      </c>
      <c r="R26" s="0" t="n">
        <v>0.2738</v>
      </c>
      <c r="S26" s="0" t="n">
        <v>20070214</v>
      </c>
      <c r="T26" s="0" t="s">
        <v>92</v>
      </c>
      <c r="U26" s="0" t="s">
        <v>60</v>
      </c>
      <c r="V26" s="0" t="s">
        <v>61</v>
      </c>
      <c r="W26" s="0" t="s">
        <v>62</v>
      </c>
      <c r="X26" s="0" t="n">
        <v>0.5445</v>
      </c>
      <c r="Y26" s="6" t="n">
        <f aca="false">IF($B26&lt;&gt;$B25,Y$2*X26,Y$2*X26+(1-Y$2)*Y25)</f>
        <v>-0.11132336</v>
      </c>
      <c r="Z26" s="6" t="n">
        <f aca="false">IF($B25&lt;&gt;$B26,Z$2*X26+(1-Z$2)*AVERAGE(X26:X28),IF(AG25=1,AH26,Z$2*X26+(1-Z$2)*Z25))</f>
        <v>-0.315741066666667</v>
      </c>
      <c r="AA26" s="6" t="n">
        <f aca="false">IF($B26&lt;&gt;$B25,X26-AVERAGE(X26:X28),X26-Z25)</f>
        <v>1.07530133333333</v>
      </c>
      <c r="AB26" s="6" t="n">
        <f aca="false">IF(AF26&lt;&gt;X26,AF26,-99)</f>
        <v>-99</v>
      </c>
      <c r="AC26" s="6" t="n">
        <f aca="false">IF(ABS(X26)&gt;AC$2,X26,-99)</f>
        <v>-99</v>
      </c>
      <c r="AD26" s="6" t="n">
        <f aca="false">IF(ABS(AA26)&gt;AD$2,AA26,-99)</f>
        <v>-99</v>
      </c>
      <c r="AE26" s="6" t="n">
        <f aca="false">IF(AND(ABS(AA26)&gt;AE$2,ABS(AA26)&lt;AD$2),AA26,-99)</f>
        <v>-99</v>
      </c>
      <c r="AF26" s="0" t="n">
        <f aca="false">IF($B26&lt;&gt;$B25,X26,IF(AND(ABS(X26-X27)&gt;AF$2,ABS(AA26)&gt;AF$2),IF(AA26&gt;0,Z25+AF$2,Z25-AF$2),X26))</f>
        <v>0.5445</v>
      </c>
      <c r="AG26" s="0" t="n">
        <f aca="false">IF(AF26=X26,0,1)</f>
        <v>0</v>
      </c>
      <c r="AH26" s="6" t="n">
        <f aca="false">IF($B26&lt;&gt;$B25,AH$2*AF26+(1-AH$2)*AVERAGE(X26:X28),AH$2*AF26+(1-AH$2)*AH25)</f>
        <v>-0.315741066666667</v>
      </c>
      <c r="AI26" s="0" t="n">
        <v>-0.108</v>
      </c>
      <c r="AJ26" s="6" t="n">
        <f aca="false">IF($B26&lt;&gt;$B25,AJ$2*AI26,AJ$2*AI26+(1-AJ$2)*AJ25)</f>
        <v>-0.21594688</v>
      </c>
      <c r="AK26" s="6" t="n">
        <f aca="false">IF($B25&lt;&gt;$B26,AK$2*AI26+(1-AK$2)*AVERAGE(AI26:AI28),IF(AR25=1,AS26,AK$2*AI26+(1-AK$2)*AK25))</f>
        <v>-0.43053632</v>
      </c>
      <c r="AL26" s="6" t="n">
        <f aca="false">IF($B26&lt;&gt;$B25,AI26-AVERAGE(AI26:AI28),AI26-AK25)</f>
        <v>0.4031704</v>
      </c>
      <c r="AM26" s="6" t="n">
        <f aca="false">IF(AQ26&lt;&gt;AI26,AQ26,-99)</f>
        <v>-99</v>
      </c>
      <c r="AN26" s="6" t="n">
        <f aca="false">IF(ABS(AI26)&gt;AN$2,AI26,-99)</f>
        <v>-99</v>
      </c>
      <c r="AO26" s="6" t="n">
        <f aca="false">IF(ABS(AL26)&gt;AO$2,AL26,-99)</f>
        <v>-99</v>
      </c>
      <c r="AP26" s="6" t="n">
        <f aca="false">IF(AND(ABS(AL26)&gt;AP$2,ABS(AL26)&lt;AO$2),AL26,-99)</f>
        <v>-99</v>
      </c>
      <c r="AQ26" s="0" t="n">
        <f aca="false">IF($B26&lt;&gt;$B25,AI26,IF(AND(ABS(AI26-AI27)&gt;AQ$2,ABS(AL26)&gt;AQ$2),IF(AL26&gt;0,AK25+AQ$2,AK25-AQ$2),AI26))</f>
        <v>-0.108</v>
      </c>
      <c r="AR26" s="0" t="n">
        <f aca="false">IF(AQ26=AI26,0,1)</f>
        <v>0</v>
      </c>
      <c r="AS26" s="6" t="n">
        <f aca="false">IF($B26&lt;&gt;$B25,AS$2*AQ26+(1-AS$2)*AVERAGE(AI26:AI28),AS$2*AQ26+(1-AS$2)*AS25)</f>
        <v>-0.43053632</v>
      </c>
      <c r="AT26" s="0" t="n">
        <v>0.7349</v>
      </c>
      <c r="AU26" s="6" t="n">
        <f aca="false">IF($B26&lt;&gt;$B25,AU$2*AT26,AU$2*AT26+(1-AU$2)*AU25)</f>
        <v>0.31590224</v>
      </c>
      <c r="AV26" s="6" t="n">
        <f aca="false">IF($B25&lt;&gt;$B26,AV$2*AT26+(1-AV$2)*AVERAGE(AT26:AT28),IF(BC25=1,BD26,AV$2*AT26+(1-AV$2)*AV25))</f>
        <v>0.481012</v>
      </c>
      <c r="AW26" s="6" t="n">
        <f aca="false">IF($B26&lt;&gt;$B25,AT26-AVERAGE(AT26:AT28),AT26-AV25)</f>
        <v>0.31736</v>
      </c>
      <c r="AX26" s="6" t="n">
        <f aca="false">IF(BB26&lt;&gt;AT26,BB26,-99)</f>
        <v>-99</v>
      </c>
      <c r="AY26" s="6" t="n">
        <f aca="false">IF(ABS(AT26)&gt;AY$2,AT26,-99)</f>
        <v>-99</v>
      </c>
      <c r="AZ26" s="6" t="n">
        <f aca="false">IF(ABS(AW26)&gt;AZ$2,AW26,-99)</f>
        <v>-99</v>
      </c>
      <c r="BA26" s="6" t="n">
        <f aca="false">IF(AND(ABS(AW26)&gt;BA$2,ABS(AW26)&lt;AZ$2),AW26,-99)</f>
        <v>-99</v>
      </c>
      <c r="BB26" s="0" t="n">
        <f aca="false">IF($B26&lt;&gt;$B25,AT26,IF(AND(ABS(AT26-AT27)&gt;BB$2,ABS(AW26)&gt;BB$2),IF(AW26&gt;0,AV25+BB$2,AV25-BB$2),AT26))</f>
        <v>0.7349</v>
      </c>
      <c r="BC26" s="0" t="n">
        <f aca="false">IF(BB26=AT26,0,1)</f>
        <v>0</v>
      </c>
      <c r="BD26" s="6" t="n">
        <f aca="false">IF($B26&lt;&gt;$B25,BD$2*BB26+(1-BD$2)*AVERAGE(AT26:AT28),BD$2*BB26+(1-BD$2)*BD25)</f>
        <v>0.481012</v>
      </c>
      <c r="BE26" s="0" t="n">
        <v>0.2738</v>
      </c>
      <c r="BF26" s="6" t="n">
        <f aca="false">IF($B26&lt;&gt;$B25,BF$2*BE26,BF$2*BE26+(1-BF$2)*BF25)</f>
        <v>0.06896672</v>
      </c>
      <c r="BG26" s="6" t="n">
        <f aca="false">IF($B25&lt;&gt;$B26,BG$2*BE26+(1-BG$2)*AVERAGE(BE26:BE28),IF(BN25=1,BO26,BG$2*BE26+(1-BG$2)*BG25))</f>
        <v>0.12340256</v>
      </c>
      <c r="BH26" s="6" t="n">
        <f aca="false">IF($B26&lt;&gt;$B25,BE26-AVERAGE(BE26:BE28),BE26-BG25)</f>
        <v>0.1879968</v>
      </c>
      <c r="BI26" s="6" t="n">
        <f aca="false">IF(BM26&lt;&gt;BE26,BM26,-99)</f>
        <v>-99</v>
      </c>
      <c r="BJ26" s="6" t="n">
        <f aca="false">IF(ABS(BE26)&gt;BJ$2,BE26,-99)</f>
        <v>-99</v>
      </c>
      <c r="BK26" s="6" t="n">
        <f aca="false">IF(ABS(BH26)&gt;BK$2,BH26,-99)</f>
        <v>-99</v>
      </c>
      <c r="BL26" s="6" t="n">
        <f aca="false">IF(AND(ABS(BH26)&gt;BL$2,ABS(BH26)&lt;BK$2),BH26,-99)</f>
        <v>-99</v>
      </c>
      <c r="BM26" s="0" t="n">
        <f aca="false">IF($B26&lt;&gt;$B25,BE26,IF(AND(ABS(BE26-BE27)&gt;BM$2,ABS(BH26)&gt;BM$2),IF(BH26&gt;0,BG25+BM$2,BG25-BM$2),BE26))</f>
        <v>0.2738</v>
      </c>
      <c r="BN26" s="0" t="n">
        <f aca="false">IF(BM26=BE26,0,1)</f>
        <v>0</v>
      </c>
      <c r="BO26" s="6" t="n">
        <f aca="false">IF($B26&lt;&gt;$B25,BO$2*BM26+(1-BO$2)*AVERAGE(BE26:BE28),BO$2*BM26+(1-BO$2)*BO25)</f>
        <v>0.12340256</v>
      </c>
      <c r="BP26" s="0" t="n">
        <f aca="false">IF(LEFT(E26,1)="O",1,0)</f>
        <v>0</v>
      </c>
      <c r="BQ26" s="0" t="n">
        <f aca="false">IF(AVERAGE(BK26,AZ26,AO26,AD26)=-99,0,1)</f>
        <v>0</v>
      </c>
      <c r="BR26" s="0" t="n">
        <f aca="false">IF(OR(AVERAGE(BL26,BA26,AP26,AE26)=-99,BQ26=1),0,1)</f>
        <v>0</v>
      </c>
      <c r="BS26" s="0" t="n">
        <f aca="false">IF(AND(BQ25&lt;&gt;1,ABS(BH26)&lt;0.5,ABS(AW26)&lt;0.5,ABS(AL26)&lt;0.5,ABS(AA26)&lt;0.5,BT26&lt;&gt;1),1,0)</f>
        <v>0</v>
      </c>
      <c r="BT26" s="0" t="n">
        <f aca="false">IF(AND(BQ25&lt;&gt;1,ABS(BG26)&lt;0.5,ABS(BH26)&lt;0.5,ABS(AV26)&lt;0.5,ABS(AW26)&lt;0.5,ABS(AK26)&lt;0.5,ABS(AL26)&lt;0.5,ABS(Z26)&lt;0.5,ABS(AA26)&lt;0.5),1,0)</f>
        <v>0</v>
      </c>
    </row>
    <row r="27" customFormat="false" ht="13.2" hidden="false" customHeight="false" outlineLevel="0" collapsed="false">
      <c r="A27" s="0" t="n">
        <v>55742</v>
      </c>
      <c r="B27" s="0" t="s">
        <v>98</v>
      </c>
      <c r="C27" s="0" t="n">
        <v>2</v>
      </c>
      <c r="D27" s="0" t="s">
        <v>54</v>
      </c>
      <c r="E27" s="5" t="s">
        <v>55</v>
      </c>
      <c r="F27" s="0" t="n">
        <v>20050603</v>
      </c>
      <c r="G27" s="0" t="s">
        <v>99</v>
      </c>
      <c r="H27" s="0" t="s">
        <v>71</v>
      </c>
      <c r="I27" s="0" t="n">
        <v>23.6</v>
      </c>
      <c r="J27" s="0" t="n">
        <v>82.7</v>
      </c>
      <c r="K27" s="0" t="n">
        <v>47.54</v>
      </c>
      <c r="L27" s="0" t="n">
        <v>0.2519</v>
      </c>
      <c r="M27" s="0" t="n">
        <v>28.63</v>
      </c>
      <c r="N27" s="0" t="n">
        <v>0.7279</v>
      </c>
      <c r="O27" s="0" t="n">
        <v>14.38</v>
      </c>
      <c r="P27" s="0" t="n">
        <v>-0.3824</v>
      </c>
      <c r="Q27" s="0" t="n">
        <v>59.1</v>
      </c>
      <c r="R27" s="0" t="n">
        <v>1.9827</v>
      </c>
      <c r="S27" s="0" t="s">
        <v>58</v>
      </c>
      <c r="T27" s="0" t="s">
        <v>59</v>
      </c>
      <c r="U27" s="0" t="s">
        <v>60</v>
      </c>
      <c r="V27" s="0" t="s">
        <v>61</v>
      </c>
      <c r="W27" s="0" t="s">
        <v>62</v>
      </c>
      <c r="X27" s="0" t="n">
        <v>0.2519</v>
      </c>
      <c r="Y27" s="6" t="n">
        <f aca="false">IF($B27&lt;&gt;$B26,Y$2*X27,Y$2*X27+(1-Y$2)*Y26)</f>
        <v>0.05038</v>
      </c>
      <c r="Z27" s="6" t="n">
        <f aca="false">IF($B26&lt;&gt;$B27,Z$2*X27+(1-Z$2)*AVERAGE(X27:X29),IF(AG26=1,AH27,Z$2*X27+(1-Z$2)*Z26))</f>
        <v>0.0435266666666667</v>
      </c>
      <c r="AA27" s="6" t="n">
        <f aca="false">IF($B27&lt;&gt;$B26,X27-AVERAGE(X27:X29),X27-Z26)</f>
        <v>0.260466666666667</v>
      </c>
      <c r="AB27" s="6" t="n">
        <f aca="false">IF(AF27&lt;&gt;X27,AF27,-99)</f>
        <v>-99</v>
      </c>
      <c r="AC27" s="6" t="n">
        <f aca="false">IF(ABS(X27)&gt;AC$2,X27,-99)</f>
        <v>-99</v>
      </c>
      <c r="AD27" s="6" t="n">
        <f aca="false">IF(ABS(AA27)&gt;AD$2,AA27,-99)</f>
        <v>-99</v>
      </c>
      <c r="AE27" s="6" t="n">
        <f aca="false">IF(AND(ABS(AA27)&gt;AE$2,ABS(AA27)&lt;AD$2),AA27,-99)</f>
        <v>-99</v>
      </c>
      <c r="AF27" s="0" t="n">
        <f aca="false">IF($B27&lt;&gt;$B26,X27,IF(AND(ABS(X27-X28)&gt;AF$2,ABS(AA27)&gt;AF$2),IF(AA27&gt;0,Z26+AF$2,Z26-AF$2),X27))</f>
        <v>0.2519</v>
      </c>
      <c r="AG27" s="0" t="n">
        <f aca="false">IF(AF27=X27,0,1)</f>
        <v>0</v>
      </c>
      <c r="AH27" s="6" t="n">
        <f aca="false">IF($B27&lt;&gt;$B26,AH$2*AF27+(1-AH$2)*AVERAGE(X27:X29),AH$2*AF27+(1-AH$2)*AH26)</f>
        <v>0.0435266666666667</v>
      </c>
      <c r="AI27" s="0" t="n">
        <v>0.7279</v>
      </c>
      <c r="AJ27" s="6" t="n">
        <f aca="false">IF($B27&lt;&gt;$B26,AJ$2*AI27,AJ$2*AI27+(1-AJ$2)*AJ26)</f>
        <v>0.14558</v>
      </c>
      <c r="AK27" s="6" t="n">
        <f aca="false">IF($B26&lt;&gt;$B27,AK$2*AI27+(1-AK$2)*AVERAGE(AI27:AI29),IF(AR26=1,AS27,AK$2*AI27+(1-AK$2)*AK26))</f>
        <v>0.401686666666667</v>
      </c>
      <c r="AL27" s="6" t="n">
        <f aca="false">IF($B27&lt;&gt;$B26,AI27-AVERAGE(AI27:AI29),AI27-AK26)</f>
        <v>0.407766666666667</v>
      </c>
      <c r="AM27" s="6" t="n">
        <f aca="false">IF(AQ27&lt;&gt;AI27,AQ27,-99)</f>
        <v>-99</v>
      </c>
      <c r="AN27" s="6" t="n">
        <f aca="false">IF(ABS(AI27)&gt;AN$2,AI27,-99)</f>
        <v>-99</v>
      </c>
      <c r="AO27" s="6" t="n">
        <f aca="false">IF(ABS(AL27)&gt;AO$2,AL27,-99)</f>
        <v>-99</v>
      </c>
      <c r="AP27" s="6" t="n">
        <f aca="false">IF(AND(ABS(AL27)&gt;AP$2,ABS(AL27)&lt;AO$2),AL27,-99)</f>
        <v>-99</v>
      </c>
      <c r="AQ27" s="0" t="n">
        <f aca="false">IF($B27&lt;&gt;$B26,AI27,IF(AND(ABS(AI27-AI28)&gt;AQ$2,ABS(AL27)&gt;AQ$2),IF(AL27&gt;0,AK26+AQ$2,AK26-AQ$2),AI27))</f>
        <v>0.7279</v>
      </c>
      <c r="AR27" s="0" t="n">
        <f aca="false">IF(AQ27=AI27,0,1)</f>
        <v>0</v>
      </c>
      <c r="AS27" s="6" t="n">
        <f aca="false">IF($B27&lt;&gt;$B26,AS$2*AQ27+(1-AS$2)*AVERAGE(AI27:AI29),AS$2*AQ27+(1-AS$2)*AS26)</f>
        <v>0.401686666666667</v>
      </c>
      <c r="AT27" s="0" t="n">
        <v>-0.3824</v>
      </c>
      <c r="AU27" s="6" t="n">
        <f aca="false">IF($B27&lt;&gt;$B26,AU$2*AT27,AU$2*AT27+(1-AU$2)*AU26)</f>
        <v>-0.07648</v>
      </c>
      <c r="AV27" s="6" t="n">
        <f aca="false">IF($B26&lt;&gt;$B27,AV$2*AT27+(1-AV$2)*AVERAGE(AT27:AT29),IF(BC26=1,BD27,AV$2*AT27+(1-AV$2)*AV26))</f>
        <v>-0.90872</v>
      </c>
      <c r="AW27" s="6" t="n">
        <f aca="false">IF($B27&lt;&gt;$B26,AT27-AVERAGE(AT27:AT29),AT27-AV26)</f>
        <v>0.6579</v>
      </c>
      <c r="AX27" s="6" t="n">
        <f aca="false">IF(BB27&lt;&gt;AT27,BB27,-99)</f>
        <v>-99</v>
      </c>
      <c r="AY27" s="6" t="n">
        <f aca="false">IF(ABS(AT27)&gt;AY$2,AT27,-99)</f>
        <v>-99</v>
      </c>
      <c r="AZ27" s="6" t="n">
        <f aca="false">IF(ABS(AW27)&gt;AZ$2,AW27,-99)</f>
        <v>-99</v>
      </c>
      <c r="BA27" s="6" t="n">
        <f aca="false">IF(AND(ABS(AW27)&gt;BA$2,ABS(AW27)&lt;AZ$2),AW27,-99)</f>
        <v>-99</v>
      </c>
      <c r="BB27" s="0" t="n">
        <f aca="false">IF($B27&lt;&gt;$B26,AT27,IF(AND(ABS(AT27-AT28)&gt;BB$2,ABS(AW27)&gt;BB$2),IF(AW27&gt;0,AV26+BB$2,AV26-BB$2),AT27))</f>
        <v>-0.3824</v>
      </c>
      <c r="BC27" s="0" t="n">
        <f aca="false">IF(BB27=AT27,0,1)</f>
        <v>0</v>
      </c>
      <c r="BD27" s="6" t="n">
        <f aca="false">IF($B27&lt;&gt;$B26,BD$2*BB27+(1-BD$2)*AVERAGE(AT27:AT29),BD$2*BB27+(1-BD$2)*BD26)</f>
        <v>-0.90872</v>
      </c>
      <c r="BE27" s="0" t="n">
        <v>1.9827</v>
      </c>
      <c r="BF27" s="6" t="n">
        <f aca="false">IF($B27&lt;&gt;$B26,BF$2*BE27,BF$2*BE27+(1-BF$2)*BF26)</f>
        <v>0.39654</v>
      </c>
      <c r="BG27" s="6" t="n">
        <f aca="false">IF($B26&lt;&gt;$B27,BG$2*BE27+(1-BG$2)*AVERAGE(BE27:BE29),IF(BN26=1,BO27,BG$2*BE27+(1-BG$2)*BG26))</f>
        <v>1.83304666666667</v>
      </c>
      <c r="BH27" s="6" t="n">
        <f aca="false">IF($B27&lt;&gt;$B26,BE27-AVERAGE(BE27:BE29),BE27-BG26)</f>
        <v>0.187066666666667</v>
      </c>
      <c r="BI27" s="6" t="n">
        <f aca="false">IF(BM27&lt;&gt;BE27,BM27,-99)</f>
        <v>-99</v>
      </c>
      <c r="BJ27" s="6" t="n">
        <f aca="false">IF(ABS(BE27)&gt;BJ$2,BE27,-99)</f>
        <v>-99</v>
      </c>
      <c r="BK27" s="6" t="n">
        <f aca="false">IF(ABS(BH27)&gt;BK$2,BH27,-99)</f>
        <v>-99</v>
      </c>
      <c r="BL27" s="6" t="n">
        <f aca="false">IF(AND(ABS(BH27)&gt;BL$2,ABS(BH27)&lt;BK$2),BH27,-99)</f>
        <v>-99</v>
      </c>
      <c r="BM27" s="0" t="n">
        <f aca="false">IF($B27&lt;&gt;$B26,BE27,IF(AND(ABS(BE27-BE28)&gt;BM$2,ABS(BH27)&gt;BM$2),IF(BH27&gt;0,BG26+BM$2,BG26-BM$2),BE27))</f>
        <v>1.9827</v>
      </c>
      <c r="BN27" s="0" t="n">
        <f aca="false">IF(BM27=BE27,0,1)</f>
        <v>0</v>
      </c>
      <c r="BO27" s="6" t="n">
        <f aca="false">IF($B27&lt;&gt;$B26,BO$2*BM27+(1-BO$2)*AVERAGE(BE27:BE29),BO$2*BM27+(1-BO$2)*BO26)</f>
        <v>1.83304666666667</v>
      </c>
      <c r="BP27" s="0" t="n">
        <f aca="false">IF(LEFT(E27,1)="O",1,0)</f>
        <v>0</v>
      </c>
      <c r="BQ27" s="0" t="n">
        <f aca="false">IF(AVERAGE(BK27,AZ27,AO27,AD27)=-99,0,1)</f>
        <v>0</v>
      </c>
      <c r="BR27" s="0" t="n">
        <f aca="false">IF(OR(AVERAGE(BL27,BA27,AP27,AE27)=-99,BQ27=1),0,1)</f>
        <v>0</v>
      </c>
      <c r="BS27" s="0" t="n">
        <f aca="false">IF(AND(BQ26&lt;&gt;1,ABS(BH27)&lt;0.5,ABS(AW27)&lt;0.5,ABS(AL27)&lt;0.5,ABS(AA27)&lt;0.5,BT27&lt;&gt;1),1,0)</f>
        <v>0</v>
      </c>
      <c r="BT27" s="0" t="n">
        <f aca="false">IF(AND(BQ26&lt;&gt;1,ABS(BG27)&lt;0.5,ABS(BH27)&lt;0.5,ABS(AV27)&lt;0.5,ABS(AW27)&lt;0.5,ABS(AK27)&lt;0.5,ABS(AL27)&lt;0.5,ABS(Z27)&lt;0.5,ABS(AA27)&lt;0.5),1,0)</f>
        <v>0</v>
      </c>
    </row>
    <row r="28" customFormat="false" ht="13.2" hidden="false" customHeight="false" outlineLevel="0" collapsed="false">
      <c r="A28" s="0" t="n">
        <v>56274</v>
      </c>
      <c r="B28" s="0" t="s">
        <v>98</v>
      </c>
      <c r="C28" s="0" t="n">
        <v>2</v>
      </c>
      <c r="D28" s="0" t="s">
        <v>54</v>
      </c>
      <c r="E28" s="5" t="s">
        <v>55</v>
      </c>
      <c r="F28" s="0" t="n">
        <v>20050714</v>
      </c>
      <c r="G28" s="0" t="s">
        <v>100</v>
      </c>
      <c r="H28" s="0" t="s">
        <v>73</v>
      </c>
      <c r="I28" s="0" t="n">
        <v>26.7</v>
      </c>
      <c r="J28" s="0" t="n">
        <v>62.3</v>
      </c>
      <c r="K28" s="0" t="n">
        <v>40</v>
      </c>
      <c r="L28" s="0" t="n">
        <v>0.1402</v>
      </c>
      <c r="M28" s="0" t="n">
        <v>23.21</v>
      </c>
      <c r="N28" s="0" t="n">
        <v>-0.1588</v>
      </c>
      <c r="O28" s="0" t="n">
        <v>8.13</v>
      </c>
      <c r="P28" s="0" t="n">
        <v>-1.0207</v>
      </c>
      <c r="Q28" s="0" t="n">
        <v>35.6</v>
      </c>
      <c r="R28" s="0" t="n">
        <v>1.1487</v>
      </c>
      <c r="S28" s="0" t="s">
        <v>58</v>
      </c>
      <c r="T28" s="0" t="s">
        <v>69</v>
      </c>
      <c r="U28" s="0" t="s">
        <v>60</v>
      </c>
      <c r="V28" s="0" t="s">
        <v>61</v>
      </c>
      <c r="W28" s="0" t="s">
        <v>62</v>
      </c>
      <c r="X28" s="0" t="n">
        <v>0.1402</v>
      </c>
      <c r="Y28" s="6" t="n">
        <f aca="false">IF($B28&lt;&gt;$B27,Y$2*X28,Y$2*X28+(1-Y$2)*Y27)</f>
        <v>0.068344</v>
      </c>
      <c r="Z28" s="6" t="n">
        <f aca="false">IF($B27&lt;&gt;$B28,Z$2*X28+(1-Z$2)*AVERAGE(X28:X30),IF(AG27=1,AH28,Z$2*X28+(1-Z$2)*Z27))</f>
        <v>0.0628613333333333</v>
      </c>
      <c r="AA28" s="6" t="n">
        <f aca="false">IF($B28&lt;&gt;$B27,X28-AVERAGE(X28:X30),X28-Z27)</f>
        <v>0.0966733333333333</v>
      </c>
      <c r="AB28" s="6" t="n">
        <f aca="false">IF(AF28&lt;&gt;X28,AF28,-99)</f>
        <v>-99</v>
      </c>
      <c r="AC28" s="6" t="n">
        <f aca="false">IF(ABS(X28)&gt;AC$2,X28,-99)</f>
        <v>-99</v>
      </c>
      <c r="AD28" s="6" t="n">
        <f aca="false">IF(ABS(AA28)&gt;AD$2,AA28,-99)</f>
        <v>-99</v>
      </c>
      <c r="AE28" s="6" t="n">
        <f aca="false">IF(AND(ABS(AA28)&gt;AE$2,ABS(AA28)&lt;AD$2),AA28,-99)</f>
        <v>-99</v>
      </c>
      <c r="AF28" s="0" t="n">
        <f aca="false">IF($B28&lt;&gt;$B27,X28,IF(AND(ABS(X28-X29)&gt;AF$2,ABS(AA28)&gt;AF$2),IF(AA28&gt;0,Z27+AF$2,Z27-AF$2),X28))</f>
        <v>0.1402</v>
      </c>
      <c r="AG28" s="0" t="n">
        <f aca="false">IF(AF28=X28,0,1)</f>
        <v>0</v>
      </c>
      <c r="AH28" s="6" t="n">
        <f aca="false">IF($B28&lt;&gt;$B27,AH$2*AF28+(1-AH$2)*AVERAGE(X28:X30),AH$2*AF28+(1-AH$2)*AH27)</f>
        <v>0.0628613333333333</v>
      </c>
      <c r="AI28" s="0" t="n">
        <v>-0.1588</v>
      </c>
      <c r="AJ28" s="6" t="n">
        <f aca="false">IF($B28&lt;&gt;$B27,AJ$2*AI28,AJ$2*AI28+(1-AJ$2)*AJ27)</f>
        <v>0.084704</v>
      </c>
      <c r="AK28" s="6" t="n">
        <f aca="false">IF($B27&lt;&gt;$B28,AK$2*AI28+(1-AK$2)*AVERAGE(AI28:AI30),IF(AR27=1,AS28,AK$2*AI28+(1-AK$2)*AK27))</f>
        <v>0.289589333333333</v>
      </c>
      <c r="AL28" s="6" t="n">
        <f aca="false">IF($B28&lt;&gt;$B27,AI28-AVERAGE(AI28:AI30),AI28-AK27)</f>
        <v>-0.560486666666667</v>
      </c>
      <c r="AM28" s="6" t="n">
        <f aca="false">IF(AQ28&lt;&gt;AI28,AQ28,-99)</f>
        <v>-99</v>
      </c>
      <c r="AN28" s="6" t="n">
        <f aca="false">IF(ABS(AI28)&gt;AN$2,AI28,-99)</f>
        <v>-99</v>
      </c>
      <c r="AO28" s="6" t="n">
        <f aca="false">IF(ABS(AL28)&gt;AO$2,AL28,-99)</f>
        <v>-99</v>
      </c>
      <c r="AP28" s="6" t="n">
        <f aca="false">IF(AND(ABS(AL28)&gt;AP$2,ABS(AL28)&lt;AO$2),AL28,-99)</f>
        <v>-99</v>
      </c>
      <c r="AQ28" s="0" t="n">
        <f aca="false">IF($B28&lt;&gt;$B27,AI28,IF(AND(ABS(AI28-AI29)&gt;AQ$2,ABS(AL28)&gt;AQ$2),IF(AL28&gt;0,AK27+AQ$2,AK27-AQ$2),AI28))</f>
        <v>-0.1588</v>
      </c>
      <c r="AR28" s="0" t="n">
        <f aca="false">IF(AQ28=AI28,0,1)</f>
        <v>0</v>
      </c>
      <c r="AS28" s="6" t="n">
        <f aca="false">IF($B28&lt;&gt;$B27,AS$2*AQ28+(1-AS$2)*AVERAGE(AI28:AI30),AS$2*AQ28+(1-AS$2)*AS27)</f>
        <v>0.289589333333333</v>
      </c>
      <c r="AT28" s="0" t="n">
        <v>-1.0207</v>
      </c>
      <c r="AU28" s="6" t="n">
        <f aca="false">IF($B28&lt;&gt;$B27,AU$2*AT28,AU$2*AT28+(1-AU$2)*AU27)</f>
        <v>-0.265324</v>
      </c>
      <c r="AV28" s="6" t="n">
        <f aca="false">IF($B27&lt;&gt;$B28,AV$2*AT28+(1-AV$2)*AVERAGE(AT28:AT30),IF(BC27=1,BD28,AV$2*AT28+(1-AV$2)*AV27))</f>
        <v>-0.931116</v>
      </c>
      <c r="AW28" s="6" t="n">
        <f aca="false">IF($B28&lt;&gt;$B27,AT28-AVERAGE(AT28:AT30),AT28-AV27)</f>
        <v>-0.11198</v>
      </c>
      <c r="AX28" s="6" t="n">
        <f aca="false">IF(BB28&lt;&gt;AT28,BB28,-99)</f>
        <v>-99</v>
      </c>
      <c r="AY28" s="6" t="n">
        <f aca="false">IF(ABS(AT28)&gt;AY$2,AT28,-99)</f>
        <v>-99</v>
      </c>
      <c r="AZ28" s="6" t="n">
        <f aca="false">IF(ABS(AW28)&gt;AZ$2,AW28,-99)</f>
        <v>-99</v>
      </c>
      <c r="BA28" s="6" t="n">
        <f aca="false">IF(AND(ABS(AW28)&gt;BA$2,ABS(AW28)&lt;AZ$2),AW28,-99)</f>
        <v>-99</v>
      </c>
      <c r="BB28" s="0" t="n">
        <f aca="false">IF($B28&lt;&gt;$B27,AT28,IF(AND(ABS(AT28-AT29)&gt;BB$2,ABS(AW28)&gt;BB$2),IF(AW28&gt;0,AV27+BB$2,AV27-BB$2),AT28))</f>
        <v>-1.0207</v>
      </c>
      <c r="BC28" s="0" t="n">
        <f aca="false">IF(BB28=AT28,0,1)</f>
        <v>0</v>
      </c>
      <c r="BD28" s="6" t="n">
        <f aca="false">IF($B28&lt;&gt;$B27,BD$2*BB28+(1-BD$2)*AVERAGE(AT28:AT30),BD$2*BB28+(1-BD$2)*BD27)</f>
        <v>-0.931116</v>
      </c>
      <c r="BE28" s="0" t="n">
        <v>1.1487</v>
      </c>
      <c r="BF28" s="6" t="n">
        <f aca="false">IF($B28&lt;&gt;$B27,BF$2*BE28,BF$2*BE28+(1-BF$2)*BF27)</f>
        <v>0.546972</v>
      </c>
      <c r="BG28" s="6" t="n">
        <f aca="false">IF($B27&lt;&gt;$B28,BG$2*BE28+(1-BG$2)*AVERAGE(BE28:BE30),IF(BN27=1,BO28,BG$2*BE28+(1-BG$2)*BG27))</f>
        <v>1.69617733333333</v>
      </c>
      <c r="BH28" s="6" t="n">
        <f aca="false">IF($B28&lt;&gt;$B27,BE28-AVERAGE(BE28:BE30),BE28-BG27)</f>
        <v>-0.684346666666667</v>
      </c>
      <c r="BI28" s="6" t="n">
        <f aca="false">IF(BM28&lt;&gt;BE28,BM28,-99)</f>
        <v>-99</v>
      </c>
      <c r="BJ28" s="6" t="n">
        <f aca="false">IF(ABS(BE28)&gt;BJ$2,BE28,-99)</f>
        <v>-99</v>
      </c>
      <c r="BK28" s="6" t="n">
        <f aca="false">IF(ABS(BH28)&gt;BK$2,BH28,-99)</f>
        <v>-99</v>
      </c>
      <c r="BL28" s="6" t="n">
        <f aca="false">IF(AND(ABS(BH28)&gt;BL$2,ABS(BH28)&lt;BK$2),BH28,-99)</f>
        <v>-99</v>
      </c>
      <c r="BM28" s="0" t="n">
        <f aca="false">IF($B28&lt;&gt;$B27,BE28,IF(AND(ABS(BE28-BE29)&gt;BM$2,ABS(BH28)&gt;BM$2),IF(BH28&gt;0,BG27+BM$2,BG27-BM$2),BE28))</f>
        <v>1.1487</v>
      </c>
      <c r="BN28" s="0" t="n">
        <f aca="false">IF(BM28=BE28,0,1)</f>
        <v>0</v>
      </c>
      <c r="BO28" s="6" t="n">
        <f aca="false">IF($B28&lt;&gt;$B27,BO$2*BM28+(1-BO$2)*AVERAGE(BE28:BE30),BO$2*BM28+(1-BO$2)*BO27)</f>
        <v>1.69617733333333</v>
      </c>
      <c r="BP28" s="0" t="n">
        <f aca="false">IF(LEFT(E28,1)="O",1,0)</f>
        <v>0</v>
      </c>
      <c r="BQ28" s="0" t="n">
        <f aca="false">IF(AVERAGE(BK28,AZ28,AO28,AD28)=-99,0,1)</f>
        <v>0</v>
      </c>
      <c r="BR28" s="0" t="n">
        <f aca="false">IF(OR(AVERAGE(BL28,BA28,AP28,AE28)=-99,BQ28=1),0,1)</f>
        <v>0</v>
      </c>
      <c r="BS28" s="0" t="n">
        <f aca="false">IF(AND(BQ27&lt;&gt;1,ABS(BH28)&lt;0.5,ABS(AW28)&lt;0.5,ABS(AL28)&lt;0.5,ABS(AA28)&lt;0.5,BT28&lt;&gt;1),1,0)</f>
        <v>0</v>
      </c>
      <c r="BT28" s="0" t="n">
        <f aca="false">IF(AND(BQ27&lt;&gt;1,ABS(BG28)&lt;0.5,ABS(BH28)&lt;0.5,ABS(AV28)&lt;0.5,ABS(AW28)&lt;0.5,ABS(AK28)&lt;0.5,ABS(AL28)&lt;0.5,ABS(Z28)&lt;0.5,ABS(AA28)&lt;0.5),1,0)</f>
        <v>0</v>
      </c>
    </row>
    <row r="29" customFormat="false" ht="13.2" hidden="false" customHeight="false" outlineLevel="0" collapsed="false">
      <c r="A29" s="0" t="n">
        <v>56388</v>
      </c>
      <c r="B29" s="0" t="s">
        <v>98</v>
      </c>
      <c r="C29" s="0" t="n">
        <v>2</v>
      </c>
      <c r="D29" s="0" t="s">
        <v>54</v>
      </c>
      <c r="E29" s="5" t="s">
        <v>63</v>
      </c>
      <c r="F29" s="0" t="n">
        <v>20050819</v>
      </c>
      <c r="G29" s="0" t="s">
        <v>101</v>
      </c>
      <c r="H29" s="0" t="s">
        <v>65</v>
      </c>
      <c r="I29" s="0" t="n">
        <v>31.8</v>
      </c>
      <c r="J29" s="0" t="n">
        <v>86.2</v>
      </c>
      <c r="K29" s="0" t="n">
        <v>42.08</v>
      </c>
      <c r="L29" s="0" t="n">
        <v>-0.4178</v>
      </c>
      <c r="M29" s="0" t="n">
        <v>27.96</v>
      </c>
      <c r="N29" s="0" t="n">
        <v>0.3913</v>
      </c>
      <c r="O29" s="0" t="n">
        <v>12.71</v>
      </c>
      <c r="P29" s="0" t="n">
        <v>-1.7178</v>
      </c>
      <c r="Q29" s="0" t="n">
        <v>54.4</v>
      </c>
      <c r="R29" s="0" t="n">
        <v>2.2555</v>
      </c>
      <c r="S29" s="0" t="s">
        <v>58</v>
      </c>
      <c r="T29" s="0" t="s">
        <v>90</v>
      </c>
      <c r="U29" s="0" t="s">
        <v>60</v>
      </c>
      <c r="V29" s="0" t="s">
        <v>61</v>
      </c>
      <c r="W29" s="0" t="s">
        <v>102</v>
      </c>
      <c r="X29" s="0" t="n">
        <v>-0.4178</v>
      </c>
      <c r="Y29" s="6" t="n">
        <f aca="false">IF($B29&lt;&gt;$B28,Y$2*X29,Y$2*X29+(1-Y$2)*Y28)</f>
        <v>-0.0288848</v>
      </c>
      <c r="Z29" s="6" t="n">
        <f aca="false">IF($B28&lt;&gt;$B29,Z$2*X29+(1-Z$2)*AVERAGE(X29:X31),IF(AG28=1,AH29,Z$2*X29+(1-Z$2)*Z28))</f>
        <v>-0.0332709333333333</v>
      </c>
      <c r="AA29" s="6" t="n">
        <f aca="false">IF($B29&lt;&gt;$B28,X29-AVERAGE(X29:X31),X29-Z28)</f>
        <v>-0.480661333333333</v>
      </c>
      <c r="AB29" s="6" t="n">
        <f aca="false">IF(AF29&lt;&gt;X29,AF29,-99)</f>
        <v>-99</v>
      </c>
      <c r="AC29" s="6" t="n">
        <f aca="false">IF(ABS(X29)&gt;AC$2,X29,-99)</f>
        <v>-99</v>
      </c>
      <c r="AD29" s="6" t="n">
        <f aca="false">IF(ABS(AA29)&gt;AD$2,AA29,-99)</f>
        <v>-99</v>
      </c>
      <c r="AE29" s="6" t="n">
        <f aca="false">IF(AND(ABS(AA29)&gt;AE$2,ABS(AA29)&lt;AD$2),AA29,-99)</f>
        <v>-99</v>
      </c>
      <c r="AF29" s="0" t="n">
        <f aca="false">IF($B29&lt;&gt;$B28,X29,IF(AND(ABS(X29-X30)&gt;AF$2,ABS(AA29)&gt;AF$2),IF(AA29&gt;0,Z28+AF$2,Z28-AF$2),X29))</f>
        <v>-0.4178</v>
      </c>
      <c r="AG29" s="0" t="n">
        <f aca="false">IF(AF29=X29,0,1)</f>
        <v>0</v>
      </c>
      <c r="AH29" s="6" t="n">
        <f aca="false">IF($B29&lt;&gt;$B28,AH$2*AF29+(1-AH$2)*AVERAGE(X29:X31),AH$2*AF29+(1-AH$2)*AH28)</f>
        <v>-0.0332709333333333</v>
      </c>
      <c r="AI29" s="0" t="n">
        <v>0.3913</v>
      </c>
      <c r="AJ29" s="6" t="n">
        <f aca="false">IF($B29&lt;&gt;$B28,AJ$2*AI29,AJ$2*AI29+(1-AJ$2)*AJ28)</f>
        <v>0.1460232</v>
      </c>
      <c r="AK29" s="6" t="n">
        <f aca="false">IF($B28&lt;&gt;$B29,AK$2*AI29+(1-AK$2)*AVERAGE(AI29:AI31),IF(AR28=1,AS29,AK$2*AI29+(1-AK$2)*AK28))</f>
        <v>0.309931466666667</v>
      </c>
      <c r="AL29" s="6" t="n">
        <f aca="false">IF($B29&lt;&gt;$B28,AI29-AVERAGE(AI29:AI31),AI29-AK28)</f>
        <v>0.101710666666667</v>
      </c>
      <c r="AM29" s="6" t="n">
        <f aca="false">IF(AQ29&lt;&gt;AI29,AQ29,-99)</f>
        <v>-99</v>
      </c>
      <c r="AN29" s="6" t="n">
        <f aca="false">IF(ABS(AI29)&gt;AN$2,AI29,-99)</f>
        <v>-99</v>
      </c>
      <c r="AO29" s="6" t="n">
        <f aca="false">IF(ABS(AL29)&gt;AO$2,AL29,-99)</f>
        <v>-99</v>
      </c>
      <c r="AP29" s="6" t="n">
        <f aca="false">IF(AND(ABS(AL29)&gt;AP$2,ABS(AL29)&lt;AO$2),AL29,-99)</f>
        <v>-99</v>
      </c>
      <c r="AQ29" s="0" t="n">
        <f aca="false">IF($B29&lt;&gt;$B28,AI29,IF(AND(ABS(AI29-AI30)&gt;AQ$2,ABS(AL29)&gt;AQ$2),IF(AL29&gt;0,AK28+AQ$2,AK28-AQ$2),AI29))</f>
        <v>0.3913</v>
      </c>
      <c r="AR29" s="0" t="n">
        <f aca="false">IF(AQ29=AI29,0,1)</f>
        <v>0</v>
      </c>
      <c r="AS29" s="6" t="n">
        <f aca="false">IF($B29&lt;&gt;$B28,AS$2*AQ29+(1-AS$2)*AVERAGE(AI29:AI31),AS$2*AQ29+(1-AS$2)*AS28)</f>
        <v>0.309931466666667</v>
      </c>
      <c r="AT29" s="0" t="n">
        <v>-1.7178</v>
      </c>
      <c r="AU29" s="6" t="n">
        <f aca="false">IF($B29&lt;&gt;$B28,AU$2*AT29,AU$2*AT29+(1-AU$2)*AU28)</f>
        <v>-0.5558192</v>
      </c>
      <c r="AV29" s="6" t="n">
        <f aca="false">IF($B28&lt;&gt;$B29,AV$2*AT29+(1-AV$2)*AVERAGE(AT29:AT31),IF(BC28=1,BD29,AV$2*AT29+(1-AV$2)*AV28))</f>
        <v>-1.0884528</v>
      </c>
      <c r="AW29" s="6" t="n">
        <f aca="false">IF($B29&lt;&gt;$B28,AT29-AVERAGE(AT29:AT31),AT29-AV28)</f>
        <v>-0.786684</v>
      </c>
      <c r="AX29" s="6" t="n">
        <f aca="false">IF(BB29&lt;&gt;AT29,BB29,-99)</f>
        <v>-99</v>
      </c>
      <c r="AY29" s="6" t="n">
        <f aca="false">IF(ABS(AT29)&gt;AY$2,AT29,-99)</f>
        <v>-99</v>
      </c>
      <c r="AZ29" s="6" t="n">
        <f aca="false">IF(ABS(AW29)&gt;AZ$2,AW29,-99)</f>
        <v>-99</v>
      </c>
      <c r="BA29" s="6" t="n">
        <f aca="false">IF(AND(ABS(AW29)&gt;BA$2,ABS(AW29)&lt;AZ$2),AW29,-99)</f>
        <v>-99</v>
      </c>
      <c r="BB29" s="0" t="n">
        <f aca="false">IF($B29&lt;&gt;$B28,AT29,IF(AND(ABS(AT29-AT30)&gt;BB$2,ABS(AW29)&gt;BB$2),IF(AW29&gt;0,AV28+BB$2,AV28-BB$2),AT29))</f>
        <v>-1.7178</v>
      </c>
      <c r="BC29" s="0" t="n">
        <f aca="false">IF(BB29=AT29,0,1)</f>
        <v>0</v>
      </c>
      <c r="BD29" s="6" t="n">
        <f aca="false">IF($B29&lt;&gt;$B28,BD$2*BB29+(1-BD$2)*AVERAGE(AT29:AT31),BD$2*BB29+(1-BD$2)*BD28)</f>
        <v>-1.0884528</v>
      </c>
      <c r="BE29" s="0" t="n">
        <v>2.2555</v>
      </c>
      <c r="BF29" s="6" t="n">
        <f aca="false">IF($B29&lt;&gt;$B28,BF$2*BE29,BF$2*BE29+(1-BF$2)*BF28)</f>
        <v>0.8886776</v>
      </c>
      <c r="BG29" s="6" t="n">
        <f aca="false">IF($B28&lt;&gt;$B29,BG$2*BE29+(1-BG$2)*AVERAGE(BE29:BE31),IF(BN28=1,BO29,BG$2*BE29+(1-BG$2)*BG28))</f>
        <v>1.80804186666667</v>
      </c>
      <c r="BH29" s="6" t="n">
        <f aca="false">IF($B29&lt;&gt;$B28,BE29-AVERAGE(BE29:BE31),BE29-BG28)</f>
        <v>0.559322666666667</v>
      </c>
      <c r="BI29" s="6" t="n">
        <f aca="false">IF(BM29&lt;&gt;BE29,BM29,-99)</f>
        <v>-99</v>
      </c>
      <c r="BJ29" s="6" t="n">
        <f aca="false">IF(ABS(BE29)&gt;BJ$2,BE29,-99)</f>
        <v>2.2555</v>
      </c>
      <c r="BK29" s="6" t="n">
        <f aca="false">IF(ABS(BH29)&gt;BK$2,BH29,-99)</f>
        <v>-99</v>
      </c>
      <c r="BL29" s="6" t="n">
        <f aca="false">IF(AND(ABS(BH29)&gt;BL$2,ABS(BH29)&lt;BK$2),BH29,-99)</f>
        <v>-99</v>
      </c>
      <c r="BM29" s="0" t="n">
        <f aca="false">IF($B29&lt;&gt;$B28,BE29,IF(AND(ABS(BE29-BE30)&gt;BM$2,ABS(BH29)&gt;BM$2),IF(BH29&gt;0,BG28+BM$2,BG28-BM$2),BE29))</f>
        <v>2.2555</v>
      </c>
      <c r="BN29" s="0" t="n">
        <f aca="false">IF(BM29=BE29,0,1)</f>
        <v>0</v>
      </c>
      <c r="BO29" s="6" t="n">
        <f aca="false">IF($B29&lt;&gt;$B28,BO$2*BM29+(1-BO$2)*AVERAGE(BE29:BE31),BO$2*BM29+(1-BO$2)*BO28)</f>
        <v>1.80804186666667</v>
      </c>
      <c r="BP29" s="0" t="n">
        <f aca="false">IF(LEFT(E29,1)="O",1,0)</f>
        <v>1</v>
      </c>
      <c r="BQ29" s="0" t="n">
        <f aca="false">IF(AVERAGE(BK29,AZ29,AO29,AD29)=-99,0,1)</f>
        <v>0</v>
      </c>
      <c r="BR29" s="0" t="n">
        <f aca="false">IF(OR(AVERAGE(BL29,BA29,AP29,AE29)=-99,BQ29=1),0,1)</f>
        <v>0</v>
      </c>
      <c r="BS29" s="0" t="n">
        <f aca="false">IF(AND(BQ28&lt;&gt;1,ABS(BH29)&lt;0.5,ABS(AW29)&lt;0.5,ABS(AL29)&lt;0.5,ABS(AA29)&lt;0.5,BT29&lt;&gt;1),1,0)</f>
        <v>0</v>
      </c>
      <c r="BT29" s="0" t="n">
        <f aca="false">IF(AND(BQ28&lt;&gt;1,ABS(BG29)&lt;0.5,ABS(BH29)&lt;0.5,ABS(AV29)&lt;0.5,ABS(AW29)&lt;0.5,ABS(AK29)&lt;0.5,ABS(AL29)&lt;0.5,ABS(Z29)&lt;0.5,ABS(AA29)&lt;0.5),1,0)</f>
        <v>0</v>
      </c>
    </row>
    <row r="30" customFormat="false" ht="13.2" hidden="false" customHeight="false" outlineLevel="0" collapsed="false">
      <c r="A30" s="0" t="n">
        <v>56389</v>
      </c>
      <c r="B30" s="0" t="s">
        <v>98</v>
      </c>
      <c r="C30" s="0" t="n">
        <v>2</v>
      </c>
      <c r="D30" s="0" t="s">
        <v>54</v>
      </c>
      <c r="E30" s="5" t="s">
        <v>55</v>
      </c>
      <c r="F30" s="0" t="n">
        <v>20050923</v>
      </c>
      <c r="G30" s="0" t="s">
        <v>103</v>
      </c>
      <c r="H30" s="0" t="s">
        <v>104</v>
      </c>
      <c r="I30" s="0" t="n">
        <v>30.8</v>
      </c>
      <c r="J30" s="0" t="n">
        <v>80.7</v>
      </c>
      <c r="K30" s="0" t="n">
        <v>52.5</v>
      </c>
      <c r="L30" s="0" t="n">
        <v>-0.7089</v>
      </c>
      <c r="M30" s="0" t="n">
        <v>27.13</v>
      </c>
      <c r="N30" s="0" t="n">
        <v>0.7143</v>
      </c>
      <c r="O30" s="0" t="n">
        <v>19.38</v>
      </c>
      <c r="P30" s="0" t="n">
        <v>-0.7072</v>
      </c>
      <c r="Q30" s="0" t="n">
        <v>49.9</v>
      </c>
      <c r="R30" s="0" t="n">
        <v>0.7071</v>
      </c>
      <c r="S30" s="0" t="n">
        <v>20070214</v>
      </c>
      <c r="T30" s="0" t="s">
        <v>92</v>
      </c>
      <c r="U30" s="0" t="s">
        <v>60</v>
      </c>
      <c r="V30" s="0" t="s">
        <v>61</v>
      </c>
      <c r="W30" s="0" t="s">
        <v>62</v>
      </c>
      <c r="X30" s="0" t="n">
        <v>-0.7089</v>
      </c>
      <c r="Y30" s="6" t="n">
        <f aca="false">IF($B30&lt;&gt;$B29,Y$2*X30,Y$2*X30+(1-Y$2)*Y29)</f>
        <v>-0.16488784</v>
      </c>
      <c r="Z30" s="6" t="n">
        <f aca="false">IF($B29&lt;&gt;$B30,Z$2*X30+(1-Z$2)*AVERAGE(X30:X32),IF(AG29=1,AH30,Z$2*X30+(1-Z$2)*Z29))</f>
        <v>-0.168396746666667</v>
      </c>
      <c r="AA30" s="6" t="n">
        <f aca="false">IF($B30&lt;&gt;$B29,X30-AVERAGE(X30:X32),X30-Z29)</f>
        <v>-0.675629066666667</v>
      </c>
      <c r="AB30" s="6" t="n">
        <f aca="false">IF(AF30&lt;&gt;X30,AF30,-99)</f>
        <v>-99</v>
      </c>
      <c r="AC30" s="6" t="n">
        <f aca="false">IF(ABS(X30)&gt;AC$2,X30,-99)</f>
        <v>-99</v>
      </c>
      <c r="AD30" s="6" t="n">
        <f aca="false">IF(ABS(AA30)&gt;AD$2,AA30,-99)</f>
        <v>-99</v>
      </c>
      <c r="AE30" s="6" t="n">
        <f aca="false">IF(AND(ABS(AA30)&gt;AE$2,ABS(AA30)&lt;AD$2),AA30,-99)</f>
        <v>-99</v>
      </c>
      <c r="AF30" s="0" t="n">
        <f aca="false">IF($B30&lt;&gt;$B29,X30,IF(AND(ABS(X30-X31)&gt;AF$2,ABS(AA30)&gt;AF$2),IF(AA30&gt;0,Z29+AF$2,Z29-AF$2),X30))</f>
        <v>-0.7089</v>
      </c>
      <c r="AG30" s="0" t="n">
        <f aca="false">IF(AF30=X30,0,1)</f>
        <v>0</v>
      </c>
      <c r="AH30" s="6" t="n">
        <f aca="false">IF($B30&lt;&gt;$B29,AH$2*AF30+(1-AH$2)*AVERAGE(X30:X32),AH$2*AF30+(1-AH$2)*AH29)</f>
        <v>-0.168396746666667</v>
      </c>
      <c r="AI30" s="0" t="n">
        <v>0.7143</v>
      </c>
      <c r="AJ30" s="6" t="n">
        <f aca="false">IF($B30&lt;&gt;$B29,AJ$2*AI30,AJ$2*AI30+(1-AJ$2)*AJ29)</f>
        <v>0.25967856</v>
      </c>
      <c r="AK30" s="6" t="n">
        <f aca="false">IF($B29&lt;&gt;$B30,AK$2*AI30+(1-AK$2)*AVERAGE(AI30:AI32),IF(AR29=1,AS30,AK$2*AI30+(1-AK$2)*AK29))</f>
        <v>0.390805173333333</v>
      </c>
      <c r="AL30" s="6" t="n">
        <f aca="false">IF($B30&lt;&gt;$B29,AI30-AVERAGE(AI30:AI32),AI30-AK29)</f>
        <v>0.404368533333333</v>
      </c>
      <c r="AM30" s="6" t="n">
        <f aca="false">IF(AQ30&lt;&gt;AI30,AQ30,-99)</f>
        <v>-99</v>
      </c>
      <c r="AN30" s="6" t="n">
        <f aca="false">IF(ABS(AI30)&gt;AN$2,AI30,-99)</f>
        <v>-99</v>
      </c>
      <c r="AO30" s="6" t="n">
        <f aca="false">IF(ABS(AL30)&gt;AO$2,AL30,-99)</f>
        <v>-99</v>
      </c>
      <c r="AP30" s="6" t="n">
        <f aca="false">IF(AND(ABS(AL30)&gt;AP$2,ABS(AL30)&lt;AO$2),AL30,-99)</f>
        <v>-99</v>
      </c>
      <c r="AQ30" s="0" t="n">
        <f aca="false">IF($B30&lt;&gt;$B29,AI30,IF(AND(ABS(AI30-AI31)&gt;AQ$2,ABS(AL30)&gt;AQ$2),IF(AL30&gt;0,AK29+AQ$2,AK29-AQ$2),AI30))</f>
        <v>0.7143</v>
      </c>
      <c r="AR30" s="0" t="n">
        <f aca="false">IF(AQ30=AI30,0,1)</f>
        <v>0</v>
      </c>
      <c r="AS30" s="6" t="n">
        <f aca="false">IF($B30&lt;&gt;$B29,AS$2*AQ30+(1-AS$2)*AVERAGE(AI30:AI32),AS$2*AQ30+(1-AS$2)*AS29)</f>
        <v>0.390805173333333</v>
      </c>
      <c r="AT30" s="0" t="n">
        <v>-0.7072</v>
      </c>
      <c r="AU30" s="6" t="n">
        <f aca="false">IF($B30&lt;&gt;$B29,AU$2*AT30,AU$2*AT30+(1-AU$2)*AU29)</f>
        <v>-0.58609536</v>
      </c>
      <c r="AV30" s="6" t="n">
        <f aca="false">IF($B29&lt;&gt;$B30,AV$2*AT30+(1-AV$2)*AVERAGE(AT30:AT32),IF(BC29=1,BD30,AV$2*AT30+(1-AV$2)*AV29))</f>
        <v>-1.01220224</v>
      </c>
      <c r="AW30" s="6" t="n">
        <f aca="false">IF($B30&lt;&gt;$B29,AT30-AVERAGE(AT30:AT32),AT30-AV29)</f>
        <v>0.3812528</v>
      </c>
      <c r="AX30" s="6" t="n">
        <f aca="false">IF(BB30&lt;&gt;AT30,BB30,-99)</f>
        <v>-99</v>
      </c>
      <c r="AY30" s="6" t="n">
        <f aca="false">IF(ABS(AT30)&gt;AY$2,AT30,-99)</f>
        <v>-99</v>
      </c>
      <c r="AZ30" s="6" t="n">
        <f aca="false">IF(ABS(AW30)&gt;AZ$2,AW30,-99)</f>
        <v>-99</v>
      </c>
      <c r="BA30" s="6" t="n">
        <f aca="false">IF(AND(ABS(AW30)&gt;BA$2,ABS(AW30)&lt;AZ$2),AW30,-99)</f>
        <v>-99</v>
      </c>
      <c r="BB30" s="0" t="n">
        <f aca="false">IF($B30&lt;&gt;$B29,AT30,IF(AND(ABS(AT30-AT31)&gt;BB$2,ABS(AW30)&gt;BB$2),IF(AW30&gt;0,AV29+BB$2,AV29-BB$2),AT30))</f>
        <v>-0.7072</v>
      </c>
      <c r="BC30" s="0" t="n">
        <f aca="false">IF(BB30=AT30,0,1)</f>
        <v>0</v>
      </c>
      <c r="BD30" s="6" t="n">
        <f aca="false">IF($B30&lt;&gt;$B29,BD$2*BB30+(1-BD$2)*AVERAGE(AT30:AT32),BD$2*BB30+(1-BD$2)*BD29)</f>
        <v>-1.01220224</v>
      </c>
      <c r="BE30" s="0" t="n">
        <v>0.7071</v>
      </c>
      <c r="BF30" s="6" t="n">
        <f aca="false">IF($B30&lt;&gt;$B29,BF$2*BE30,BF$2*BE30+(1-BF$2)*BF29)</f>
        <v>0.85236208</v>
      </c>
      <c r="BG30" s="6" t="n">
        <f aca="false">IF($B29&lt;&gt;$B30,BG$2*BE30+(1-BG$2)*AVERAGE(BE30:BE32),IF(BN29=1,BO30,BG$2*BE30+(1-BG$2)*BG29))</f>
        <v>1.58785349333333</v>
      </c>
      <c r="BH30" s="6" t="n">
        <f aca="false">IF($B30&lt;&gt;$B29,BE30-AVERAGE(BE30:BE32),BE30-BG29)</f>
        <v>-1.10094186666667</v>
      </c>
      <c r="BI30" s="6" t="n">
        <f aca="false">IF(BM30&lt;&gt;BE30,BM30,-99)</f>
        <v>-99</v>
      </c>
      <c r="BJ30" s="6" t="n">
        <f aca="false">IF(ABS(BE30)&gt;BJ$2,BE30,-99)</f>
        <v>-99</v>
      </c>
      <c r="BK30" s="6" t="n">
        <f aca="false">IF(ABS(BH30)&gt;BK$2,BH30,-99)</f>
        <v>-99</v>
      </c>
      <c r="BL30" s="6" t="n">
        <f aca="false">IF(AND(ABS(BH30)&gt;BL$2,ABS(BH30)&lt;BK$2),BH30,-99)</f>
        <v>-99</v>
      </c>
      <c r="BM30" s="0" t="n">
        <f aca="false">IF($B30&lt;&gt;$B29,BE30,IF(AND(ABS(BE30-BE31)&gt;BM$2,ABS(BH30)&gt;BM$2),IF(BH30&gt;0,BG29+BM$2,BG29-BM$2),BE30))</f>
        <v>0.7071</v>
      </c>
      <c r="BN30" s="0" t="n">
        <f aca="false">IF(BM30=BE30,0,1)</f>
        <v>0</v>
      </c>
      <c r="BO30" s="6" t="n">
        <f aca="false">IF($B30&lt;&gt;$B29,BO$2*BM30+(1-BO$2)*AVERAGE(BE30:BE32),BO$2*BM30+(1-BO$2)*BO29)</f>
        <v>1.58785349333333</v>
      </c>
      <c r="BP30" s="0" t="n">
        <f aca="false">IF(LEFT(E30,1)="O",1,0)</f>
        <v>0</v>
      </c>
      <c r="BQ30" s="0" t="n">
        <f aca="false">IF(AVERAGE(BK30,AZ30,AO30,AD30)=-99,0,1)</f>
        <v>0</v>
      </c>
      <c r="BR30" s="0" t="n">
        <f aca="false">IF(OR(AVERAGE(BL30,BA30,AP30,AE30)=-99,BQ30=1),0,1)</f>
        <v>0</v>
      </c>
      <c r="BS30" s="0" t="n">
        <f aca="false">IF(AND(BQ29&lt;&gt;1,ABS(BH30)&lt;0.5,ABS(AW30)&lt;0.5,ABS(AL30)&lt;0.5,ABS(AA30)&lt;0.5,BT30&lt;&gt;1),1,0)</f>
        <v>0</v>
      </c>
      <c r="BT30" s="0" t="n">
        <f aca="false">IF(AND(BQ29&lt;&gt;1,ABS(BG30)&lt;0.5,ABS(BH30)&lt;0.5,ABS(AV30)&lt;0.5,ABS(AW30)&lt;0.5,ABS(AK30)&lt;0.5,ABS(AL30)&lt;0.5,ABS(Z30)&lt;0.5,ABS(AA30)&lt;0.5),1,0)</f>
        <v>0</v>
      </c>
    </row>
    <row r="31" customFormat="false" ht="13.2" hidden="false" customHeight="false" outlineLevel="0" collapsed="false">
      <c r="A31" s="0" t="n">
        <v>58948</v>
      </c>
      <c r="B31" s="0" t="s">
        <v>98</v>
      </c>
      <c r="C31" s="0" t="n">
        <v>2</v>
      </c>
      <c r="D31" s="0" t="s">
        <v>54</v>
      </c>
      <c r="E31" s="5" t="s">
        <v>75</v>
      </c>
      <c r="F31" s="0" t="n">
        <v>20070406</v>
      </c>
      <c r="G31" s="0" t="s">
        <v>105</v>
      </c>
      <c r="H31" s="0" t="n">
        <v>831</v>
      </c>
      <c r="I31" s="0" t="n">
        <v>25.7</v>
      </c>
      <c r="J31" s="0" t="n">
        <v>56</v>
      </c>
      <c r="K31" s="0" t="n">
        <v>51.92</v>
      </c>
      <c r="L31" s="0" t="n">
        <v>0.9084</v>
      </c>
      <c r="M31" s="0" t="n">
        <v>24.29</v>
      </c>
      <c r="N31" s="0" t="n">
        <v>-0.0922</v>
      </c>
      <c r="O31" s="0" t="n">
        <v>23.75</v>
      </c>
      <c r="P31" s="0" t="n">
        <v>1.3245</v>
      </c>
      <c r="Q31" s="0" t="n">
        <v>30.3</v>
      </c>
      <c r="R31" s="0" t="n">
        <v>-0.3146</v>
      </c>
      <c r="S31" s="0" t="n">
        <v>20080406</v>
      </c>
      <c r="T31" s="0" t="s">
        <v>62</v>
      </c>
      <c r="U31" s="0" t="s">
        <v>62</v>
      </c>
      <c r="V31" s="0" t="s">
        <v>62</v>
      </c>
      <c r="W31" s="0" t="s">
        <v>62</v>
      </c>
      <c r="X31" s="0" t="n">
        <v>0.9084</v>
      </c>
      <c r="Y31" s="6" t="n">
        <f aca="false">IF($B31&lt;&gt;$B30,Y$2*X31,Y$2*X31+(1-Y$2)*Y30)</f>
        <v>0.049769728</v>
      </c>
      <c r="Z31" s="6" t="n">
        <f aca="false">IF($B30&lt;&gt;$B31,Z$2*X31+(1-Z$2)*AVERAGE(X31:X33),IF(AG30=1,AH31,Z$2*X31+(1-Z$2)*Z30))</f>
        <v>0.0469626026666667</v>
      </c>
      <c r="AA31" s="6" t="n">
        <f aca="false">IF($B31&lt;&gt;$B30,X31-AVERAGE(X31:X33),X31-Z30)</f>
        <v>1.07679674666667</v>
      </c>
      <c r="AB31" s="6" t="n">
        <f aca="false">IF(AF31&lt;&gt;X31,AF31,-99)</f>
        <v>-99</v>
      </c>
      <c r="AC31" s="6" t="n">
        <f aca="false">IF(ABS(X31)&gt;AC$2,X31,-99)</f>
        <v>-99</v>
      </c>
      <c r="AD31" s="6" t="n">
        <f aca="false">IF(ABS(AA31)&gt;AD$2,AA31,-99)</f>
        <v>-99</v>
      </c>
      <c r="AE31" s="6" t="n">
        <f aca="false">IF(AND(ABS(AA31)&gt;AE$2,ABS(AA31)&lt;AD$2),AA31,-99)</f>
        <v>-99</v>
      </c>
      <c r="AF31" s="0" t="n">
        <f aca="false">IF($B31&lt;&gt;$B30,X31,IF(AND(ABS(X31-X32)&gt;AF$2,ABS(AA31)&gt;AF$2),IF(AA31&gt;0,Z30+AF$2,Z30-AF$2),X31))</f>
        <v>0.9084</v>
      </c>
      <c r="AG31" s="0" t="n">
        <f aca="false">IF(AF31=X31,0,1)</f>
        <v>0</v>
      </c>
      <c r="AH31" s="6" t="n">
        <f aca="false">IF($B31&lt;&gt;$B30,AH$2*AF31+(1-AH$2)*AVERAGE(X31:X33),AH$2*AF31+(1-AH$2)*AH30)</f>
        <v>0.0469626026666667</v>
      </c>
      <c r="AI31" s="0" t="n">
        <v>-0.0922</v>
      </c>
      <c r="AJ31" s="6" t="n">
        <f aca="false">IF($B31&lt;&gt;$B30,AJ$2*AI31,AJ$2*AI31+(1-AJ$2)*AJ30)</f>
        <v>0.189302848</v>
      </c>
      <c r="AK31" s="6" t="n">
        <f aca="false">IF($B30&lt;&gt;$B31,AK$2*AI31+(1-AK$2)*AVERAGE(AI31:AI33),IF(AR30=1,AS31,AK$2*AI31+(1-AK$2)*AK30))</f>
        <v>0.294204138666667</v>
      </c>
      <c r="AL31" s="6" t="n">
        <f aca="false">IF($B31&lt;&gt;$B30,AI31-AVERAGE(AI31:AI33),AI31-AK30)</f>
        <v>-0.483005173333333</v>
      </c>
      <c r="AM31" s="6" t="n">
        <f aca="false">IF(AQ31&lt;&gt;AI31,AQ31,-99)</f>
        <v>-99</v>
      </c>
      <c r="AN31" s="6" t="n">
        <f aca="false">IF(ABS(AI31)&gt;AN$2,AI31,-99)</f>
        <v>-99</v>
      </c>
      <c r="AO31" s="6" t="n">
        <f aca="false">IF(ABS(AL31)&gt;AO$2,AL31,-99)</f>
        <v>-99</v>
      </c>
      <c r="AP31" s="6" t="n">
        <f aca="false">IF(AND(ABS(AL31)&gt;AP$2,ABS(AL31)&lt;AO$2),AL31,-99)</f>
        <v>-99</v>
      </c>
      <c r="AQ31" s="0" t="n">
        <f aca="false">IF($B31&lt;&gt;$B30,AI31,IF(AND(ABS(AI31-AI32)&gt;AQ$2,ABS(AL31)&gt;AQ$2),IF(AL31&gt;0,AK30+AQ$2,AK30-AQ$2),AI31))</f>
        <v>-0.0922</v>
      </c>
      <c r="AR31" s="0" t="n">
        <f aca="false">IF(AQ31=AI31,0,1)</f>
        <v>0</v>
      </c>
      <c r="AS31" s="6" t="n">
        <f aca="false">IF($B31&lt;&gt;$B30,AS$2*AQ31+(1-AS$2)*AVERAGE(AI31:AI33),AS$2*AQ31+(1-AS$2)*AS30)</f>
        <v>0.294204138666667</v>
      </c>
      <c r="AT31" s="0" t="n">
        <v>1.3245</v>
      </c>
      <c r="AU31" s="6" t="n">
        <f aca="false">IF($B31&lt;&gt;$B30,AU$2*AT31,AU$2*AT31+(1-AU$2)*AU30)</f>
        <v>-0.203976288</v>
      </c>
      <c r="AV31" s="6" t="n">
        <f aca="false">IF($B30&lt;&gt;$B31,AV$2*AT31+(1-AV$2)*AVERAGE(AT31:AT33),IF(BC30=1,BD31,AV$2*AT31+(1-AV$2)*AV30))</f>
        <v>-0.544861792</v>
      </c>
      <c r="AW31" s="6" t="n">
        <f aca="false">IF($B31&lt;&gt;$B30,AT31-AVERAGE(AT31:AT33),AT31-AV30)</f>
        <v>2.33670224</v>
      </c>
      <c r="AX31" s="6" t="n">
        <f aca="false">IF(BB31&lt;&gt;AT31,BB31,-99)</f>
        <v>-99</v>
      </c>
      <c r="AY31" s="6" t="n">
        <f aca="false">IF(ABS(AT31)&gt;AY$2,AT31,-99)</f>
        <v>-99</v>
      </c>
      <c r="AZ31" s="6" t="n">
        <f aca="false">IF(ABS(AW31)&gt;AZ$2,AW31,-99)</f>
        <v>2.33670224</v>
      </c>
      <c r="BA31" s="6" t="n">
        <f aca="false">IF(AND(ABS(AW31)&gt;BA$2,ABS(AW31)&lt;AZ$2),AW31,-99)</f>
        <v>-99</v>
      </c>
      <c r="BB31" s="0" t="n">
        <f aca="false">IF($B31&lt;&gt;$B30,AT31,IF(AND(ABS(AT31-AT32)&gt;BB$2,ABS(AW31)&gt;BB$2),IF(AW31&gt;0,AV30+BB$2,AV30-BB$2),AT31))</f>
        <v>1.3245</v>
      </c>
      <c r="BC31" s="0" t="n">
        <f aca="false">IF(BB31=AT31,0,1)</f>
        <v>0</v>
      </c>
      <c r="BD31" s="6" t="n">
        <f aca="false">IF($B31&lt;&gt;$B30,BD$2*BB31+(1-BD$2)*AVERAGE(AT31:AT33),BD$2*BB31+(1-BD$2)*BD30)</f>
        <v>-0.544861792</v>
      </c>
      <c r="BE31" s="0" t="n">
        <v>-0.3146</v>
      </c>
      <c r="BF31" s="6" t="n">
        <f aca="false">IF($B31&lt;&gt;$B30,BF$2*BE31,BF$2*BE31+(1-BF$2)*BF30)</f>
        <v>0.618969664</v>
      </c>
      <c r="BG31" s="6" t="n">
        <f aca="false">IF($B30&lt;&gt;$B31,BG$2*BE31+(1-BG$2)*AVERAGE(BE31:BE33),IF(BN30=1,BO31,BG$2*BE31+(1-BG$2)*BG30))</f>
        <v>1.20736279466667</v>
      </c>
      <c r="BH31" s="6" t="n">
        <f aca="false">IF($B31&lt;&gt;$B30,BE31-AVERAGE(BE31:BE33),BE31-BG30)</f>
        <v>-1.90245349333333</v>
      </c>
      <c r="BI31" s="6" t="n">
        <f aca="false">IF(BM31&lt;&gt;BE31,BM31,-99)</f>
        <v>-99</v>
      </c>
      <c r="BJ31" s="6" t="n">
        <f aca="false">IF(ABS(BE31)&gt;BJ$2,BE31,-99)</f>
        <v>-99</v>
      </c>
      <c r="BK31" s="6" t="n">
        <f aca="false">IF(ABS(BH31)&gt;BK$2,BH31,-99)</f>
        <v>-99</v>
      </c>
      <c r="BL31" s="6" t="n">
        <f aca="false">IF(AND(ABS(BH31)&gt;BL$2,ABS(BH31)&lt;BK$2),BH31,-99)</f>
        <v>-1.90245349333333</v>
      </c>
      <c r="BM31" s="0" t="n">
        <f aca="false">IF($B31&lt;&gt;$B30,BE31,IF(AND(ABS(BE31-BE32)&gt;BM$2,ABS(BH31)&gt;BM$2),IF(BH31&gt;0,BG30+BM$2,BG30-BM$2),BE31))</f>
        <v>-0.3146</v>
      </c>
      <c r="BN31" s="0" t="n">
        <f aca="false">IF(BM31=BE31,0,1)</f>
        <v>0</v>
      </c>
      <c r="BO31" s="6" t="n">
        <f aca="false">IF($B31&lt;&gt;$B30,BO$2*BM31+(1-BO$2)*AVERAGE(BE31:BE33),BO$2*BM31+(1-BO$2)*BO30)</f>
        <v>1.20736279466667</v>
      </c>
      <c r="BP31" s="0" t="n">
        <f aca="false">IF(LEFT(E31,1)="O",1,0)</f>
        <v>0</v>
      </c>
      <c r="BQ31" s="0" t="n">
        <f aca="false">IF(AVERAGE(BK31,AZ31,AO31,AD31)=-99,0,1)</f>
        <v>1</v>
      </c>
      <c r="BR31" s="0" t="n">
        <f aca="false">IF(OR(AVERAGE(BL31,BA31,AP31,AE31)=-99,BQ31=1),0,1)</f>
        <v>0</v>
      </c>
      <c r="BS31" s="0" t="n">
        <f aca="false">IF(AND(BQ30&lt;&gt;1,ABS(BH31)&lt;0.5,ABS(AW31)&lt;0.5,ABS(AL31)&lt;0.5,ABS(AA31)&lt;0.5,BT31&lt;&gt;1),1,0)</f>
        <v>0</v>
      </c>
      <c r="BT31" s="0" t="n">
        <f aca="false">IF(AND(BQ30&lt;&gt;1,ABS(BG31)&lt;0.5,ABS(BH31)&lt;0.5,ABS(AV31)&lt;0.5,ABS(AW31)&lt;0.5,ABS(AK31)&lt;0.5,ABS(AL31)&lt;0.5,ABS(Z31)&lt;0.5,ABS(AA31)&lt;0.5),1,0)</f>
        <v>0</v>
      </c>
    </row>
    <row r="32" customFormat="false" ht="13.2" hidden="false" customHeight="false" outlineLevel="0" collapsed="false">
      <c r="A32" s="0" t="n">
        <v>66765</v>
      </c>
      <c r="B32" s="0" t="s">
        <v>98</v>
      </c>
      <c r="C32" s="0" t="n">
        <v>2</v>
      </c>
      <c r="D32" s="0" t="s">
        <v>54</v>
      </c>
      <c r="E32" s="5" t="s">
        <v>75</v>
      </c>
      <c r="F32" s="0" t="n">
        <v>20080814</v>
      </c>
      <c r="G32" s="0" t="s">
        <v>106</v>
      </c>
      <c r="H32" s="0" t="s">
        <v>83</v>
      </c>
      <c r="I32" s="0" t="n">
        <v>36.3</v>
      </c>
      <c r="J32" s="0" t="n">
        <v>74.6</v>
      </c>
      <c r="K32" s="0" t="n">
        <v>56.75</v>
      </c>
      <c r="L32" s="0" t="n">
        <v>1.8186</v>
      </c>
      <c r="M32" s="0" t="n">
        <v>24.38</v>
      </c>
      <c r="N32" s="0" t="n">
        <v>0.3181</v>
      </c>
      <c r="O32" s="0" t="n">
        <v>21.46</v>
      </c>
      <c r="P32" s="0" t="n">
        <v>0.6324</v>
      </c>
      <c r="Q32" s="0" t="n">
        <v>38.3</v>
      </c>
      <c r="R32" s="0" t="n">
        <v>0.952</v>
      </c>
      <c r="S32" s="0" t="n">
        <v>20090814</v>
      </c>
      <c r="T32" s="0" t="s">
        <v>62</v>
      </c>
      <c r="U32" s="0" t="s">
        <v>62</v>
      </c>
      <c r="V32" s="0" t="s">
        <v>62</v>
      </c>
      <c r="W32" s="0" t="s">
        <v>62</v>
      </c>
      <c r="X32" s="0" t="n">
        <v>1.8186</v>
      </c>
      <c r="Y32" s="6" t="n">
        <f aca="false">IF($B32&lt;&gt;$B31,Y$2*X32,Y$2*X32+(1-Y$2)*Y31)</f>
        <v>0.4035357824</v>
      </c>
      <c r="Z32" s="6" t="n">
        <f aca="false">IF($B31&lt;&gt;$B32,Z$2*X32+(1-Z$2)*AVERAGE(X32:X34),IF(AG31=1,AH32,Z$2*X32+(1-Z$2)*Z31))</f>
        <v>0.401290082133333</v>
      </c>
      <c r="AA32" s="6" t="n">
        <f aca="false">IF($B32&lt;&gt;$B31,X32-AVERAGE(X32:X34),X32-Z31)</f>
        <v>1.77163739733333</v>
      </c>
      <c r="AB32" s="6" t="n">
        <f aca="false">IF(AF32&lt;&gt;X32,AF32,-99)</f>
        <v>-99</v>
      </c>
      <c r="AC32" s="6" t="n">
        <f aca="false">IF(ABS(X32)&gt;AC$2,X32,-99)</f>
        <v>-99</v>
      </c>
      <c r="AD32" s="6" t="n">
        <f aca="false">IF(ABS(AA32)&gt;AD$2,AA32,-99)</f>
        <v>-99</v>
      </c>
      <c r="AE32" s="6" t="n">
        <f aca="false">IF(AND(ABS(AA32)&gt;AE$2,ABS(AA32)&lt;AD$2),AA32,-99)</f>
        <v>1.77163739733333</v>
      </c>
      <c r="AF32" s="0" t="n">
        <f aca="false">IF($B32&lt;&gt;$B31,X32,IF(AND(ABS(X32-X33)&gt;AF$2,ABS(AA32)&gt;AF$2),IF(AA32&gt;0,Z31+AF$2,Z31-AF$2),X32))</f>
        <v>1.8186</v>
      </c>
      <c r="AG32" s="0" t="n">
        <f aca="false">IF(AF32=X32,0,1)</f>
        <v>0</v>
      </c>
      <c r="AH32" s="6" t="n">
        <f aca="false">IF($B32&lt;&gt;$B31,AH$2*AF32+(1-AH$2)*AVERAGE(X32:X34),AH$2*AF32+(1-AH$2)*AH31)</f>
        <v>0.401290082133333</v>
      </c>
      <c r="AI32" s="0" t="n">
        <v>0.3181</v>
      </c>
      <c r="AJ32" s="6" t="n">
        <f aca="false">IF($B32&lt;&gt;$B31,AJ$2*AI32,AJ$2*AI32+(1-AJ$2)*AJ31)</f>
        <v>0.2150622784</v>
      </c>
      <c r="AK32" s="6" t="n">
        <f aca="false">IF($B31&lt;&gt;$B32,AK$2*AI32+(1-AK$2)*AVERAGE(AI32:AI34),IF(AR31=1,AS32,AK$2*AI32+(1-AK$2)*AK31))</f>
        <v>0.298983310933333</v>
      </c>
      <c r="AL32" s="6" t="n">
        <f aca="false">IF($B32&lt;&gt;$B31,AI32-AVERAGE(AI32:AI34),AI32-AK31)</f>
        <v>0.0238958613333333</v>
      </c>
      <c r="AM32" s="6" t="n">
        <f aca="false">IF(AQ32&lt;&gt;AI32,AQ32,-99)</f>
        <v>-99</v>
      </c>
      <c r="AN32" s="6" t="n">
        <f aca="false">IF(ABS(AI32)&gt;AN$2,AI32,-99)</f>
        <v>-99</v>
      </c>
      <c r="AO32" s="6" t="n">
        <f aca="false">IF(ABS(AL32)&gt;AO$2,AL32,-99)</f>
        <v>-99</v>
      </c>
      <c r="AP32" s="6" t="n">
        <f aca="false">IF(AND(ABS(AL32)&gt;AP$2,ABS(AL32)&lt;AO$2),AL32,-99)</f>
        <v>-99</v>
      </c>
      <c r="AQ32" s="0" t="n">
        <f aca="false">IF($B32&lt;&gt;$B31,AI32,IF(AND(ABS(AI32-AI33)&gt;AQ$2,ABS(AL32)&gt;AQ$2),IF(AL32&gt;0,AK31+AQ$2,AK31-AQ$2),AI32))</f>
        <v>0.3181</v>
      </c>
      <c r="AR32" s="0" t="n">
        <f aca="false">IF(AQ32=AI32,0,1)</f>
        <v>0</v>
      </c>
      <c r="AS32" s="6" t="n">
        <f aca="false">IF($B32&lt;&gt;$B31,AS$2*AQ32+(1-AS$2)*AVERAGE(AI32:AI34),AS$2*AQ32+(1-AS$2)*AS31)</f>
        <v>0.298983310933333</v>
      </c>
      <c r="AT32" s="0" t="n">
        <v>0.6324</v>
      </c>
      <c r="AU32" s="6" t="n">
        <f aca="false">IF($B32&lt;&gt;$B31,AU$2*AT32,AU$2*AT32+(1-AU$2)*AU31)</f>
        <v>-0.0367010304000001</v>
      </c>
      <c r="AV32" s="6" t="n">
        <f aca="false">IF($B31&lt;&gt;$B32,AV$2*AT32+(1-AV$2)*AVERAGE(AT32:AT34),IF(BC31=1,BD32,AV$2*AT32+(1-AV$2)*AV31))</f>
        <v>-0.3094094336</v>
      </c>
      <c r="AW32" s="6" t="n">
        <f aca="false">IF($B32&lt;&gt;$B31,AT32-AVERAGE(AT32:AT34),AT32-AV31)</f>
        <v>1.177261792</v>
      </c>
      <c r="AX32" s="6" t="n">
        <f aca="false">IF(BB32&lt;&gt;AT32,BB32,-99)</f>
        <v>-99</v>
      </c>
      <c r="AY32" s="6" t="n">
        <f aca="false">IF(ABS(AT32)&gt;AY$2,AT32,-99)</f>
        <v>-99</v>
      </c>
      <c r="AZ32" s="6" t="n">
        <f aca="false">IF(ABS(AW32)&gt;AZ$2,AW32,-99)</f>
        <v>-99</v>
      </c>
      <c r="BA32" s="6" t="n">
        <f aca="false">IF(AND(ABS(AW32)&gt;BA$2,ABS(AW32)&lt;AZ$2),AW32,-99)</f>
        <v>-99</v>
      </c>
      <c r="BB32" s="0" t="n">
        <f aca="false">IF($B32&lt;&gt;$B31,AT32,IF(AND(ABS(AT32-AT33)&gt;BB$2,ABS(AW32)&gt;BB$2),IF(AW32&gt;0,AV31+BB$2,AV31-BB$2),AT32))</f>
        <v>0.6324</v>
      </c>
      <c r="BC32" s="0" t="n">
        <f aca="false">IF(BB32=AT32,0,1)</f>
        <v>0</v>
      </c>
      <c r="BD32" s="6" t="n">
        <f aca="false">IF($B32&lt;&gt;$B31,BD$2*BB32+(1-BD$2)*AVERAGE(AT32:AT34),BD$2*BB32+(1-BD$2)*BD31)</f>
        <v>-0.3094094336</v>
      </c>
      <c r="BE32" s="0" t="n">
        <v>0.952</v>
      </c>
      <c r="BF32" s="6" t="n">
        <f aca="false">IF($B32&lt;&gt;$B31,BF$2*BE32,BF$2*BE32+(1-BF$2)*BF31)</f>
        <v>0.6855757312</v>
      </c>
      <c r="BG32" s="6" t="n">
        <f aca="false">IF($B31&lt;&gt;$B32,BG$2*BE32+(1-BG$2)*AVERAGE(BE32:BE34),IF(BN31=1,BO32,BG$2*BE32+(1-BG$2)*BG31))</f>
        <v>1.15629023573333</v>
      </c>
      <c r="BH32" s="6" t="n">
        <f aca="false">IF($B32&lt;&gt;$B31,BE32-AVERAGE(BE32:BE34),BE32-BG31)</f>
        <v>-0.255362794666667</v>
      </c>
      <c r="BI32" s="6" t="n">
        <f aca="false">IF(BM32&lt;&gt;BE32,BM32,-99)</f>
        <v>-99</v>
      </c>
      <c r="BJ32" s="6" t="n">
        <f aca="false">IF(ABS(BE32)&gt;BJ$2,BE32,-99)</f>
        <v>-99</v>
      </c>
      <c r="BK32" s="6" t="n">
        <f aca="false">IF(ABS(BH32)&gt;BK$2,BH32,-99)</f>
        <v>-99</v>
      </c>
      <c r="BL32" s="6" t="n">
        <f aca="false">IF(AND(ABS(BH32)&gt;BL$2,ABS(BH32)&lt;BK$2),BH32,-99)</f>
        <v>-99</v>
      </c>
      <c r="BM32" s="0" t="n">
        <f aca="false">IF($B32&lt;&gt;$B31,BE32,IF(AND(ABS(BE32-BE33)&gt;BM$2,ABS(BH32)&gt;BM$2),IF(BH32&gt;0,BG31+BM$2,BG31-BM$2),BE32))</f>
        <v>0.952</v>
      </c>
      <c r="BN32" s="0" t="n">
        <f aca="false">IF(BM32=BE32,0,1)</f>
        <v>0</v>
      </c>
      <c r="BO32" s="6" t="n">
        <f aca="false">IF($B32&lt;&gt;$B31,BO$2*BM32+(1-BO$2)*AVERAGE(BE32:BE34),BO$2*BM32+(1-BO$2)*BO31)</f>
        <v>1.15629023573333</v>
      </c>
      <c r="BP32" s="0" t="n">
        <f aca="false">IF(LEFT(E32,1)="O",1,0)</f>
        <v>0</v>
      </c>
      <c r="BQ32" s="0" t="n">
        <f aca="false">IF(AVERAGE(BK32,AZ32,AO32,AD32)=-99,0,1)</f>
        <v>0</v>
      </c>
      <c r="BR32" s="0" t="n">
        <f aca="false">IF(OR(AVERAGE(BL32,BA32,AP32,AE32)=-99,BQ32=1),0,1)</f>
        <v>1</v>
      </c>
      <c r="BS32" s="0" t="n">
        <f aca="false">IF(AND(BQ31&lt;&gt;1,ABS(BH32)&lt;0.5,ABS(AW32)&lt;0.5,ABS(AL32)&lt;0.5,ABS(AA32)&lt;0.5,BT32&lt;&gt;1),1,0)</f>
        <v>0</v>
      </c>
      <c r="BT32" s="0" t="n">
        <f aca="false">IF(AND(BQ31&lt;&gt;1,ABS(BG32)&lt;0.5,ABS(BH32)&lt;0.5,ABS(AV32)&lt;0.5,ABS(AW32)&lt;0.5,ABS(AK32)&lt;0.5,ABS(AL32)&lt;0.5,ABS(Z32)&lt;0.5,ABS(AA32)&lt;0.5),1,0)</f>
        <v>0</v>
      </c>
    </row>
    <row r="33" customFormat="false" ht="13.2" hidden="false" customHeight="false" outlineLevel="0" collapsed="false">
      <c r="A33" s="0" t="n">
        <v>55738</v>
      </c>
      <c r="B33" s="0" t="s">
        <v>107</v>
      </c>
      <c r="C33" s="0" t="n">
        <v>2</v>
      </c>
      <c r="D33" s="0" t="s">
        <v>54</v>
      </c>
      <c r="E33" s="5" t="s">
        <v>55</v>
      </c>
      <c r="F33" s="0" t="n">
        <v>20050605</v>
      </c>
      <c r="G33" s="0" t="s">
        <v>108</v>
      </c>
      <c r="H33" s="0" t="s">
        <v>65</v>
      </c>
      <c r="I33" s="0" t="n">
        <v>32.6</v>
      </c>
      <c r="J33" s="0" t="n">
        <v>62.1</v>
      </c>
      <c r="K33" s="0" t="n">
        <v>51.83</v>
      </c>
      <c r="L33" s="0" t="n">
        <v>0.8962</v>
      </c>
      <c r="M33" s="0" t="n">
        <v>17</v>
      </c>
      <c r="N33" s="0" t="n">
        <v>-1.0527</v>
      </c>
      <c r="O33" s="0" t="n">
        <v>13.96</v>
      </c>
      <c r="P33" s="0" t="n">
        <v>-1.2613</v>
      </c>
      <c r="Q33" s="0" t="n">
        <v>29.5</v>
      </c>
      <c r="R33" s="0" t="n">
        <v>-0.4151</v>
      </c>
      <c r="S33" s="0" t="s">
        <v>58</v>
      </c>
      <c r="T33" s="0" t="s">
        <v>59</v>
      </c>
      <c r="U33" s="0" t="s">
        <v>60</v>
      </c>
      <c r="V33" s="0" t="s">
        <v>61</v>
      </c>
      <c r="W33" s="0" t="s">
        <v>62</v>
      </c>
      <c r="X33" s="0" t="n">
        <v>0.8962</v>
      </c>
      <c r="Y33" s="6" t="n">
        <f aca="false">IF($B33&lt;&gt;$B32,Y$2*X33,Y$2*X33+(1-Y$2)*Y32)</f>
        <v>0.17924</v>
      </c>
      <c r="Z33" s="6" t="n">
        <f aca="false">IF($B32&lt;&gt;$B33,Z$2*X33+(1-Z$2)*AVERAGE(X33:X35),IF(AG32=1,AH33,Z$2*X33+(1-Z$2)*Z32))</f>
        <v>0.527373333333334</v>
      </c>
      <c r="AA33" s="6" t="n">
        <f aca="false">IF($B33&lt;&gt;$B32,X33-AVERAGE(X33:X35),X33-Z32)</f>
        <v>0.461033333333333</v>
      </c>
      <c r="AB33" s="6" t="n">
        <f aca="false">IF(AF33&lt;&gt;X33,AF33,-99)</f>
        <v>-99</v>
      </c>
      <c r="AC33" s="6" t="n">
        <f aca="false">IF(ABS(X33)&gt;AC$2,X33,-99)</f>
        <v>-99</v>
      </c>
      <c r="AD33" s="6" t="n">
        <f aca="false">IF(ABS(AA33)&gt;AD$2,AA33,-99)</f>
        <v>-99</v>
      </c>
      <c r="AE33" s="6" t="n">
        <f aca="false">IF(AND(ABS(AA33)&gt;AE$2,ABS(AA33)&lt;AD$2),AA33,-99)</f>
        <v>-99</v>
      </c>
      <c r="AF33" s="0" t="n">
        <f aca="false">IF($B33&lt;&gt;$B32,X33,IF(AND(ABS(X33-X34)&gt;AF$2,ABS(AA33)&gt;AF$2),IF(AA33&gt;0,Z32+AF$2,Z32-AF$2),X33))</f>
        <v>0.8962</v>
      </c>
      <c r="AG33" s="0" t="n">
        <f aca="false">IF(AF33=X33,0,1)</f>
        <v>0</v>
      </c>
      <c r="AH33" s="6" t="n">
        <f aca="false">IF($B33&lt;&gt;$B32,AH$2*AF33+(1-AH$2)*AVERAGE(X33:X35),AH$2*AF33+(1-AH$2)*AH32)</f>
        <v>0.527373333333334</v>
      </c>
      <c r="AI33" s="0" t="n">
        <v>-1.0527</v>
      </c>
      <c r="AJ33" s="6" t="n">
        <f aca="false">IF($B33&lt;&gt;$B32,AJ$2*AI33,AJ$2*AI33+(1-AJ$2)*AJ32)</f>
        <v>-0.21054</v>
      </c>
      <c r="AK33" s="6" t="n">
        <f aca="false">IF($B32&lt;&gt;$B33,AK$2*AI33+(1-AK$2)*AVERAGE(AI33:AI35),IF(AR32=1,AS33,AK$2*AI33+(1-AK$2)*AK32))</f>
        <v>-0.577553333333333</v>
      </c>
      <c r="AL33" s="6" t="n">
        <f aca="false">IF($B33&lt;&gt;$B32,AI33-AVERAGE(AI33:AI35),AI33-AK32)</f>
        <v>-0.593933333333333</v>
      </c>
      <c r="AM33" s="6" t="n">
        <f aca="false">IF(AQ33&lt;&gt;AI33,AQ33,-99)</f>
        <v>-99</v>
      </c>
      <c r="AN33" s="6" t="n">
        <f aca="false">IF(ABS(AI33)&gt;AN$2,AI33,-99)</f>
        <v>-99</v>
      </c>
      <c r="AO33" s="6" t="n">
        <f aca="false">IF(ABS(AL33)&gt;AO$2,AL33,-99)</f>
        <v>-99</v>
      </c>
      <c r="AP33" s="6" t="n">
        <f aca="false">IF(AND(ABS(AL33)&gt;AP$2,ABS(AL33)&lt;AO$2),AL33,-99)</f>
        <v>-99</v>
      </c>
      <c r="AQ33" s="0" t="n">
        <f aca="false">IF($B33&lt;&gt;$B32,AI33,IF(AND(ABS(AI33-AI34)&gt;AQ$2,ABS(AL33)&gt;AQ$2),IF(AL33&gt;0,AK32+AQ$2,AK32-AQ$2),AI33))</f>
        <v>-1.0527</v>
      </c>
      <c r="AR33" s="0" t="n">
        <f aca="false">IF(AQ33=AI33,0,1)</f>
        <v>0</v>
      </c>
      <c r="AS33" s="6" t="n">
        <f aca="false">IF($B33&lt;&gt;$B32,AS$2*AQ33+(1-AS$2)*AVERAGE(AI33:AI35),AS$2*AQ33+(1-AS$2)*AS32)</f>
        <v>-0.577553333333333</v>
      </c>
      <c r="AT33" s="0" t="n">
        <v>-1.2613</v>
      </c>
      <c r="AU33" s="6" t="n">
        <f aca="false">IF($B33&lt;&gt;$B32,AU$2*AT33,AU$2*AT33+(1-AU$2)*AU32)</f>
        <v>-0.25226</v>
      </c>
      <c r="AV33" s="6" t="n">
        <f aca="false">IF($B32&lt;&gt;$B33,AV$2*AT33+(1-AV$2)*AVERAGE(AT33:AT35),IF(BC32=1,BD33,AV$2*AT33+(1-AV$2)*AV32))</f>
        <v>-1.27239333333333</v>
      </c>
      <c r="AW33" s="6" t="n">
        <f aca="false">IF($B33&lt;&gt;$B32,AT33-AVERAGE(AT33:AT35),AT33-AV32)</f>
        <v>0.0138666666666665</v>
      </c>
      <c r="AX33" s="6" t="n">
        <f aca="false">IF(BB33&lt;&gt;AT33,BB33,-99)</f>
        <v>-99</v>
      </c>
      <c r="AY33" s="6" t="n">
        <f aca="false">IF(ABS(AT33)&gt;AY$2,AT33,-99)</f>
        <v>-99</v>
      </c>
      <c r="AZ33" s="6" t="n">
        <f aca="false">IF(ABS(AW33)&gt;AZ$2,AW33,-99)</f>
        <v>-99</v>
      </c>
      <c r="BA33" s="6" t="n">
        <f aca="false">IF(AND(ABS(AW33)&gt;BA$2,ABS(AW33)&lt;AZ$2),AW33,-99)</f>
        <v>-99</v>
      </c>
      <c r="BB33" s="0" t="n">
        <f aca="false">IF($B33&lt;&gt;$B32,AT33,IF(AND(ABS(AT33-AT34)&gt;BB$2,ABS(AW33)&gt;BB$2),IF(AW33&gt;0,AV32+BB$2,AV32-BB$2),AT33))</f>
        <v>-1.2613</v>
      </c>
      <c r="BC33" s="0" t="n">
        <f aca="false">IF(BB33=AT33,0,1)</f>
        <v>0</v>
      </c>
      <c r="BD33" s="6" t="n">
        <f aca="false">IF($B33&lt;&gt;$B32,BD$2*BB33+(1-BD$2)*AVERAGE(AT33:AT35),BD$2*BB33+(1-BD$2)*BD32)</f>
        <v>-1.27239333333333</v>
      </c>
      <c r="BE33" s="0" t="n">
        <v>-0.4151</v>
      </c>
      <c r="BF33" s="6" t="n">
        <f aca="false">IF($B33&lt;&gt;$B32,BF$2*BE33,BF$2*BE33+(1-BF$2)*BF32)</f>
        <v>-0.08302</v>
      </c>
      <c r="BG33" s="6" t="n">
        <f aca="false">IF($B32&lt;&gt;$B33,BG$2*BE33+(1-BG$2)*AVERAGE(BE33:BE35),IF(BN32=1,BO33,BG$2*BE33+(1-BG$2)*BG32))</f>
        <v>-0.0300066666666667</v>
      </c>
      <c r="BH33" s="6" t="n">
        <f aca="false">IF($B33&lt;&gt;$B32,BE33-AVERAGE(BE33:BE35),BE33-BG32)</f>
        <v>-0.481366666666667</v>
      </c>
      <c r="BI33" s="6" t="n">
        <f aca="false">IF(BM33&lt;&gt;BE33,BM33,-99)</f>
        <v>-99</v>
      </c>
      <c r="BJ33" s="6" t="n">
        <f aca="false">IF(ABS(BE33)&gt;BJ$2,BE33,-99)</f>
        <v>-99</v>
      </c>
      <c r="BK33" s="6" t="n">
        <f aca="false">IF(ABS(BH33)&gt;BK$2,BH33,-99)</f>
        <v>-99</v>
      </c>
      <c r="BL33" s="6" t="n">
        <f aca="false">IF(AND(ABS(BH33)&gt;BL$2,ABS(BH33)&lt;BK$2),BH33,-99)</f>
        <v>-99</v>
      </c>
      <c r="BM33" s="0" t="n">
        <f aca="false">IF($B33&lt;&gt;$B32,BE33,IF(AND(ABS(BE33-BE34)&gt;BM$2,ABS(BH33)&gt;BM$2),IF(BH33&gt;0,BG32+BM$2,BG32-BM$2),BE33))</f>
        <v>-0.4151</v>
      </c>
      <c r="BN33" s="0" t="n">
        <f aca="false">IF(BM33=BE33,0,1)</f>
        <v>0</v>
      </c>
      <c r="BO33" s="6" t="n">
        <f aca="false">IF($B33&lt;&gt;$B32,BO$2*BM33+(1-BO$2)*AVERAGE(BE33:BE35),BO$2*BM33+(1-BO$2)*BO32)</f>
        <v>-0.0300066666666667</v>
      </c>
      <c r="BP33" s="0" t="n">
        <f aca="false">IF(LEFT(E33,1)="O",1,0)</f>
        <v>0</v>
      </c>
      <c r="BQ33" s="0" t="n">
        <f aca="false">IF(AVERAGE(BK33,AZ33,AO33,AD33)=-99,0,1)</f>
        <v>0</v>
      </c>
      <c r="BR33" s="0" t="n">
        <f aca="false">IF(OR(AVERAGE(BL33,BA33,AP33,AE33)=-99,BQ33=1),0,1)</f>
        <v>0</v>
      </c>
      <c r="BS33" s="0" t="n">
        <f aca="false">IF(AND(BQ32&lt;&gt;1,ABS(BH33)&lt;0.5,ABS(AW33)&lt;0.5,ABS(AL33)&lt;0.5,ABS(AA33)&lt;0.5,BT33&lt;&gt;1),1,0)</f>
        <v>0</v>
      </c>
      <c r="BT33" s="0" t="n">
        <f aca="false">IF(AND(BQ32&lt;&gt;1,ABS(BG33)&lt;0.5,ABS(BH33)&lt;0.5,ABS(AV33)&lt;0.5,ABS(AW33)&lt;0.5,ABS(AK33)&lt;0.5,ABS(AL33)&lt;0.5,ABS(Z33)&lt;0.5,ABS(AA33)&lt;0.5),1,0)</f>
        <v>0</v>
      </c>
    </row>
    <row r="34" customFormat="false" ht="13.2" hidden="false" customHeight="false" outlineLevel="0" collapsed="false">
      <c r="A34" s="0" t="n">
        <v>56126</v>
      </c>
      <c r="B34" s="0" t="s">
        <v>107</v>
      </c>
      <c r="C34" s="0" t="n">
        <v>3</v>
      </c>
      <c r="D34" s="0" t="s">
        <v>54</v>
      </c>
      <c r="E34" s="5" t="s">
        <v>55</v>
      </c>
      <c r="F34" s="0" t="n">
        <v>20050621</v>
      </c>
      <c r="G34" s="0" t="s">
        <v>109</v>
      </c>
      <c r="H34" s="0" t="s">
        <v>71</v>
      </c>
      <c r="I34" s="0" t="n">
        <v>42.6</v>
      </c>
      <c r="J34" s="0" t="n">
        <v>59.4</v>
      </c>
      <c r="K34" s="0" t="n">
        <v>42.75</v>
      </c>
      <c r="L34" s="0" t="n">
        <v>-0.3454</v>
      </c>
      <c r="M34" s="0" t="n">
        <v>24.21</v>
      </c>
      <c r="N34" s="0" t="n">
        <v>0.0983</v>
      </c>
      <c r="O34" s="0" t="n">
        <v>9.38</v>
      </c>
      <c r="P34" s="0" t="n">
        <v>-1.4441</v>
      </c>
      <c r="Q34" s="0" t="n">
        <v>16.8</v>
      </c>
      <c r="R34" s="0" t="n">
        <v>-0.5331</v>
      </c>
      <c r="S34" s="0" t="s">
        <v>58</v>
      </c>
      <c r="T34" s="0" t="s">
        <v>59</v>
      </c>
      <c r="U34" s="0" t="s">
        <v>60</v>
      </c>
      <c r="V34" s="0" t="s">
        <v>61</v>
      </c>
      <c r="W34" s="0" t="s">
        <v>110</v>
      </c>
      <c r="X34" s="0" t="n">
        <v>-0.3454</v>
      </c>
      <c r="Y34" s="6" t="n">
        <f aca="false">IF($B34&lt;&gt;$B33,Y$2*X34,Y$2*X34+(1-Y$2)*Y33)</f>
        <v>0.074312</v>
      </c>
      <c r="Z34" s="6" t="n">
        <f aca="false">IF($B33&lt;&gt;$B34,Z$2*X34+(1-Z$2)*AVERAGE(X34:X36),IF(AG33=1,AH34,Z$2*X34+(1-Z$2)*Z33))</f>
        <v>0.352818666666667</v>
      </c>
      <c r="AA34" s="6" t="n">
        <f aca="false">IF($B34&lt;&gt;$B33,X34-AVERAGE(X34:X36),X34-Z33)</f>
        <v>-0.872773333333333</v>
      </c>
      <c r="AB34" s="6" t="n">
        <f aca="false">IF(AF34&lt;&gt;X34,AF34,-99)</f>
        <v>-99</v>
      </c>
      <c r="AC34" s="6" t="n">
        <f aca="false">IF(ABS(X34)&gt;AC$2,X34,-99)</f>
        <v>-99</v>
      </c>
      <c r="AD34" s="6" t="n">
        <f aca="false">IF(ABS(AA34)&gt;AD$2,AA34,-99)</f>
        <v>-99</v>
      </c>
      <c r="AE34" s="6" t="n">
        <f aca="false">IF(AND(ABS(AA34)&gt;AE$2,ABS(AA34)&lt;AD$2),AA34,-99)</f>
        <v>-99</v>
      </c>
      <c r="AF34" s="0" t="n">
        <f aca="false">IF($B34&lt;&gt;$B33,X34,IF(AND(ABS(X34-X35)&gt;AF$2,ABS(AA34)&gt;AF$2),IF(AA34&gt;0,Z33+AF$2,Z33-AF$2),X34))</f>
        <v>-0.3454</v>
      </c>
      <c r="AG34" s="0" t="n">
        <f aca="false">IF(AF34=X34,0,1)</f>
        <v>0</v>
      </c>
      <c r="AH34" s="6" t="n">
        <f aca="false">IF($B34&lt;&gt;$B33,AH$2*AF34+(1-AH$2)*AVERAGE(X34:X36),AH$2*AF34+(1-AH$2)*AH33)</f>
        <v>0.352818666666667</v>
      </c>
      <c r="AI34" s="0" t="n">
        <v>0.0983</v>
      </c>
      <c r="AJ34" s="6" t="n">
        <f aca="false">IF($B34&lt;&gt;$B33,AJ$2*AI34,AJ$2*AI34+(1-AJ$2)*AJ33)</f>
        <v>-0.148772</v>
      </c>
      <c r="AK34" s="6" t="n">
        <f aca="false">IF($B33&lt;&gt;$B34,AK$2*AI34+(1-AK$2)*AVERAGE(AI34:AI36),IF(AR33=1,AS34,AK$2*AI34+(1-AK$2)*AK33))</f>
        <v>-0.442382666666667</v>
      </c>
      <c r="AL34" s="6" t="n">
        <f aca="false">IF($B34&lt;&gt;$B33,AI34-AVERAGE(AI34:AI36),AI34-AK33)</f>
        <v>0.675853333333333</v>
      </c>
      <c r="AM34" s="6" t="n">
        <f aca="false">IF(AQ34&lt;&gt;AI34,AQ34,-99)</f>
        <v>-99</v>
      </c>
      <c r="AN34" s="6" t="n">
        <f aca="false">IF(ABS(AI34)&gt;AN$2,AI34,-99)</f>
        <v>-99</v>
      </c>
      <c r="AO34" s="6" t="n">
        <f aca="false">IF(ABS(AL34)&gt;AO$2,AL34,-99)</f>
        <v>-99</v>
      </c>
      <c r="AP34" s="6" t="n">
        <f aca="false">IF(AND(ABS(AL34)&gt;AP$2,ABS(AL34)&lt;AO$2),AL34,-99)</f>
        <v>-99</v>
      </c>
      <c r="AQ34" s="0" t="n">
        <f aca="false">IF($B34&lt;&gt;$B33,AI34,IF(AND(ABS(AI34-AI35)&gt;AQ$2,ABS(AL34)&gt;AQ$2),IF(AL34&gt;0,AK33+AQ$2,AK33-AQ$2),AI34))</f>
        <v>0.0983</v>
      </c>
      <c r="AR34" s="0" t="n">
        <f aca="false">IF(AQ34=AI34,0,1)</f>
        <v>0</v>
      </c>
      <c r="AS34" s="6" t="n">
        <f aca="false">IF($B34&lt;&gt;$B33,AS$2*AQ34+(1-AS$2)*AVERAGE(AI34:AI36),AS$2*AQ34+(1-AS$2)*AS33)</f>
        <v>-0.442382666666667</v>
      </c>
      <c r="AT34" s="0" t="n">
        <v>-1.4441</v>
      </c>
      <c r="AU34" s="6" t="n">
        <f aca="false">IF($B34&lt;&gt;$B33,AU$2*AT34,AU$2*AT34+(1-AU$2)*AU33)</f>
        <v>-0.490628</v>
      </c>
      <c r="AV34" s="6" t="n">
        <f aca="false">IF($B33&lt;&gt;$B34,AV$2*AT34+(1-AV$2)*AVERAGE(AT34:AT36),IF(BC33=1,BD34,AV$2*AT34+(1-AV$2)*AV33))</f>
        <v>-1.30673466666667</v>
      </c>
      <c r="AW34" s="6" t="n">
        <f aca="false">IF($B34&lt;&gt;$B33,AT34-AVERAGE(AT34:AT36),AT34-AV33)</f>
        <v>-0.171706666666666</v>
      </c>
      <c r="AX34" s="6" t="n">
        <f aca="false">IF(BB34&lt;&gt;AT34,BB34,-99)</f>
        <v>-99</v>
      </c>
      <c r="AY34" s="6" t="n">
        <f aca="false">IF(ABS(AT34)&gt;AY$2,AT34,-99)</f>
        <v>-99</v>
      </c>
      <c r="AZ34" s="6" t="n">
        <f aca="false">IF(ABS(AW34)&gt;AZ$2,AW34,-99)</f>
        <v>-99</v>
      </c>
      <c r="BA34" s="6" t="n">
        <f aca="false">IF(AND(ABS(AW34)&gt;BA$2,ABS(AW34)&lt;AZ$2),AW34,-99)</f>
        <v>-99</v>
      </c>
      <c r="BB34" s="0" t="n">
        <f aca="false">IF($B34&lt;&gt;$B33,AT34,IF(AND(ABS(AT34-AT35)&gt;BB$2,ABS(AW34)&gt;BB$2),IF(AW34&gt;0,AV33+BB$2,AV33-BB$2),AT34))</f>
        <v>-1.4441</v>
      </c>
      <c r="BC34" s="0" t="n">
        <f aca="false">IF(BB34=AT34,0,1)</f>
        <v>0</v>
      </c>
      <c r="BD34" s="6" t="n">
        <f aca="false">IF($B34&lt;&gt;$B33,BD$2*BB34+(1-BD$2)*AVERAGE(AT34:AT36),BD$2*BB34+(1-BD$2)*BD33)</f>
        <v>-1.30673466666667</v>
      </c>
      <c r="BE34" s="0" t="n">
        <v>-0.5331</v>
      </c>
      <c r="BF34" s="6" t="n">
        <f aca="false">IF($B34&lt;&gt;$B33,BF$2*BE34,BF$2*BE34+(1-BF$2)*BF33)</f>
        <v>-0.173036</v>
      </c>
      <c r="BG34" s="6" t="n">
        <f aca="false">IF($B33&lt;&gt;$B34,BG$2*BE34+(1-BG$2)*AVERAGE(BE34:BE36),IF(BN33=1,BO34,BG$2*BE34+(1-BG$2)*BG33))</f>
        <v>-0.130625333333333</v>
      </c>
      <c r="BH34" s="6" t="n">
        <f aca="false">IF($B34&lt;&gt;$B33,BE34-AVERAGE(BE34:BE36),BE34-BG33)</f>
        <v>-0.503093333333333</v>
      </c>
      <c r="BI34" s="6" t="n">
        <f aca="false">IF(BM34&lt;&gt;BE34,BM34,-99)</f>
        <v>-99</v>
      </c>
      <c r="BJ34" s="6" t="n">
        <f aca="false">IF(ABS(BE34)&gt;BJ$2,BE34,-99)</f>
        <v>-99</v>
      </c>
      <c r="BK34" s="6" t="n">
        <f aca="false">IF(ABS(BH34)&gt;BK$2,BH34,-99)</f>
        <v>-99</v>
      </c>
      <c r="BL34" s="6" t="n">
        <f aca="false">IF(AND(ABS(BH34)&gt;BL$2,ABS(BH34)&lt;BK$2),BH34,-99)</f>
        <v>-99</v>
      </c>
      <c r="BM34" s="0" t="n">
        <f aca="false">IF($B34&lt;&gt;$B33,BE34,IF(AND(ABS(BE34-BE35)&gt;BM$2,ABS(BH34)&gt;BM$2),IF(BH34&gt;0,BG33+BM$2,BG33-BM$2),BE34))</f>
        <v>-0.5331</v>
      </c>
      <c r="BN34" s="0" t="n">
        <f aca="false">IF(BM34=BE34,0,1)</f>
        <v>0</v>
      </c>
      <c r="BO34" s="6" t="n">
        <f aca="false">IF($B34&lt;&gt;$B33,BO$2*BM34+(1-BO$2)*AVERAGE(BE34:BE36),BO$2*BM34+(1-BO$2)*BO33)</f>
        <v>-0.130625333333333</v>
      </c>
      <c r="BP34" s="0" t="n">
        <f aca="false">IF(LEFT(E34,1)="O",1,0)</f>
        <v>0</v>
      </c>
      <c r="BQ34" s="0" t="n">
        <f aca="false">IF(AVERAGE(BK34,AZ34,AO34,AD34)=-99,0,1)</f>
        <v>0</v>
      </c>
      <c r="BR34" s="0" t="n">
        <f aca="false">IF(OR(AVERAGE(BL34,BA34,AP34,AE34)=-99,BQ34=1),0,1)</f>
        <v>0</v>
      </c>
      <c r="BS34" s="0" t="n">
        <f aca="false">IF(AND(BQ33&lt;&gt;1,ABS(BH34)&lt;0.5,ABS(AW34)&lt;0.5,ABS(AL34)&lt;0.5,ABS(AA34)&lt;0.5,BT34&lt;&gt;1),1,0)</f>
        <v>0</v>
      </c>
      <c r="BT34" s="0" t="n">
        <f aca="false">IF(AND(BQ33&lt;&gt;1,ABS(BG34)&lt;0.5,ABS(BH34)&lt;0.5,ABS(AV34)&lt;0.5,ABS(AW34)&lt;0.5,ABS(AK34)&lt;0.5,ABS(AL34)&lt;0.5,ABS(Z34)&lt;0.5,ABS(AA34)&lt;0.5),1,0)</f>
        <v>0</v>
      </c>
    </row>
    <row r="35" customFormat="false" ht="13.2" hidden="false" customHeight="false" outlineLevel="0" collapsed="false">
      <c r="A35" s="0" t="n">
        <v>56269</v>
      </c>
      <c r="B35" s="0" t="s">
        <v>107</v>
      </c>
      <c r="C35" s="0" t="n">
        <v>2</v>
      </c>
      <c r="D35" s="0" t="s">
        <v>54</v>
      </c>
      <c r="E35" s="5" t="s">
        <v>55</v>
      </c>
      <c r="F35" s="0" t="n">
        <v>20050719</v>
      </c>
      <c r="G35" s="0" t="s">
        <v>111</v>
      </c>
      <c r="H35" s="0" t="s">
        <v>89</v>
      </c>
      <c r="I35" s="0" t="n">
        <v>39.2</v>
      </c>
      <c r="J35" s="0" t="n">
        <v>91.2</v>
      </c>
      <c r="K35" s="0" t="n">
        <v>50.41</v>
      </c>
      <c r="L35" s="0" t="n">
        <v>0.7547</v>
      </c>
      <c r="M35" s="0" t="n">
        <v>20.83</v>
      </c>
      <c r="N35" s="0" t="n">
        <v>-0.4219</v>
      </c>
      <c r="O35" s="0" t="n">
        <v>7</v>
      </c>
      <c r="P35" s="0" t="n">
        <v>-1.1201</v>
      </c>
      <c r="Q35" s="0" t="n">
        <v>52</v>
      </c>
      <c r="R35" s="0" t="n">
        <v>1.147</v>
      </c>
      <c r="S35" s="0" t="s">
        <v>58</v>
      </c>
      <c r="T35" s="0" t="s">
        <v>69</v>
      </c>
      <c r="U35" s="0" t="s">
        <v>60</v>
      </c>
      <c r="V35" s="0" t="s">
        <v>61</v>
      </c>
      <c r="W35" s="0" t="s">
        <v>62</v>
      </c>
      <c r="X35" s="0" t="n">
        <v>0.7547</v>
      </c>
      <c r="Y35" s="6" t="n">
        <f aca="false">IF($B35&lt;&gt;$B34,Y$2*X35,Y$2*X35+(1-Y$2)*Y34)</f>
        <v>0.2103896</v>
      </c>
      <c r="Z35" s="6" t="n">
        <f aca="false">IF($B34&lt;&gt;$B35,Z$2*X35+(1-Z$2)*AVERAGE(X35:X37),IF(AG34=1,AH35,Z$2*X35+(1-Z$2)*Z34))</f>
        <v>0.433194933333334</v>
      </c>
      <c r="AA35" s="6" t="n">
        <f aca="false">IF($B35&lt;&gt;$B34,X35-AVERAGE(X35:X37),X35-Z34)</f>
        <v>0.401881333333333</v>
      </c>
      <c r="AB35" s="6" t="n">
        <f aca="false">IF(AF35&lt;&gt;X35,AF35,-99)</f>
        <v>-99</v>
      </c>
      <c r="AC35" s="6" t="n">
        <f aca="false">IF(ABS(X35)&gt;AC$2,X35,-99)</f>
        <v>-99</v>
      </c>
      <c r="AD35" s="6" t="n">
        <f aca="false">IF(ABS(AA35)&gt;AD$2,AA35,-99)</f>
        <v>-99</v>
      </c>
      <c r="AE35" s="6" t="n">
        <f aca="false">IF(AND(ABS(AA35)&gt;AE$2,ABS(AA35)&lt;AD$2),AA35,-99)</f>
        <v>-99</v>
      </c>
      <c r="AF35" s="0" t="n">
        <f aca="false">IF($B35&lt;&gt;$B34,X35,IF(AND(ABS(X35-X36)&gt;AF$2,ABS(AA35)&gt;AF$2),IF(AA35&gt;0,Z34+AF$2,Z34-AF$2),X35))</f>
        <v>0.7547</v>
      </c>
      <c r="AG35" s="0" t="n">
        <f aca="false">IF(AF35=X35,0,1)</f>
        <v>0</v>
      </c>
      <c r="AH35" s="6" t="n">
        <f aca="false">IF($B35&lt;&gt;$B34,AH$2*AF35+(1-AH$2)*AVERAGE(X35:X37),AH$2*AF35+(1-AH$2)*AH34)</f>
        <v>0.433194933333334</v>
      </c>
      <c r="AI35" s="0" t="n">
        <v>-0.4219</v>
      </c>
      <c r="AJ35" s="6" t="n">
        <f aca="false">IF($B35&lt;&gt;$B34,AJ$2*AI35,AJ$2*AI35+(1-AJ$2)*AJ34)</f>
        <v>-0.2033976</v>
      </c>
      <c r="AK35" s="6" t="n">
        <f aca="false">IF($B34&lt;&gt;$B35,AK$2*AI35+(1-AK$2)*AVERAGE(AI35:AI37),IF(AR34=1,AS35,AK$2*AI35+(1-AK$2)*AK34))</f>
        <v>-0.438286133333333</v>
      </c>
      <c r="AL35" s="6" t="n">
        <f aca="false">IF($B35&lt;&gt;$B34,AI35-AVERAGE(AI35:AI37),AI35-AK34)</f>
        <v>0.0204826666666667</v>
      </c>
      <c r="AM35" s="6" t="n">
        <f aca="false">IF(AQ35&lt;&gt;AI35,AQ35,-99)</f>
        <v>-99</v>
      </c>
      <c r="AN35" s="6" t="n">
        <f aca="false">IF(ABS(AI35)&gt;AN$2,AI35,-99)</f>
        <v>-99</v>
      </c>
      <c r="AO35" s="6" t="n">
        <f aca="false">IF(ABS(AL35)&gt;AO$2,AL35,-99)</f>
        <v>-99</v>
      </c>
      <c r="AP35" s="6" t="n">
        <f aca="false">IF(AND(ABS(AL35)&gt;AP$2,ABS(AL35)&lt;AO$2),AL35,-99)</f>
        <v>-99</v>
      </c>
      <c r="AQ35" s="0" t="n">
        <f aca="false">IF($B35&lt;&gt;$B34,AI35,IF(AND(ABS(AI35-AI36)&gt;AQ$2,ABS(AL35)&gt;AQ$2),IF(AL35&gt;0,AK34+AQ$2,AK34-AQ$2),AI35))</f>
        <v>-0.4219</v>
      </c>
      <c r="AR35" s="0" t="n">
        <f aca="false">IF(AQ35=AI35,0,1)</f>
        <v>0</v>
      </c>
      <c r="AS35" s="6" t="n">
        <f aca="false">IF($B35&lt;&gt;$B34,AS$2*AQ35+(1-AS$2)*AVERAGE(AI35:AI37),AS$2*AQ35+(1-AS$2)*AS34)</f>
        <v>-0.438286133333333</v>
      </c>
      <c r="AT35" s="0" t="n">
        <v>-1.1201</v>
      </c>
      <c r="AU35" s="6" t="n">
        <f aca="false">IF($B35&lt;&gt;$B34,AU$2*AT35,AU$2*AT35+(1-AU$2)*AU34)</f>
        <v>-0.6165224</v>
      </c>
      <c r="AV35" s="6" t="n">
        <f aca="false">IF($B34&lt;&gt;$B35,AV$2*AT35+(1-AV$2)*AVERAGE(AT35:AT37),IF(BC34=1,BD35,AV$2*AT35+(1-AV$2)*AV34))</f>
        <v>-1.26940773333333</v>
      </c>
      <c r="AW35" s="6" t="n">
        <f aca="false">IF($B35&lt;&gt;$B34,AT35-AVERAGE(AT35:AT37),AT35-AV34)</f>
        <v>0.186634666666667</v>
      </c>
      <c r="AX35" s="6" t="n">
        <f aca="false">IF(BB35&lt;&gt;AT35,BB35,-99)</f>
        <v>-99</v>
      </c>
      <c r="AY35" s="6" t="n">
        <f aca="false">IF(ABS(AT35)&gt;AY$2,AT35,-99)</f>
        <v>-99</v>
      </c>
      <c r="AZ35" s="6" t="n">
        <f aca="false">IF(ABS(AW35)&gt;AZ$2,AW35,-99)</f>
        <v>-99</v>
      </c>
      <c r="BA35" s="6" t="n">
        <f aca="false">IF(AND(ABS(AW35)&gt;BA$2,ABS(AW35)&lt;AZ$2),AW35,-99)</f>
        <v>-99</v>
      </c>
      <c r="BB35" s="0" t="n">
        <f aca="false">IF($B35&lt;&gt;$B34,AT35,IF(AND(ABS(AT35-AT36)&gt;BB$2,ABS(AW35)&gt;BB$2),IF(AW35&gt;0,AV34+BB$2,AV34-BB$2),AT35))</f>
        <v>-1.1201</v>
      </c>
      <c r="BC35" s="0" t="n">
        <f aca="false">IF(BB35=AT35,0,1)</f>
        <v>0</v>
      </c>
      <c r="BD35" s="6" t="n">
        <f aca="false">IF($B35&lt;&gt;$B34,BD$2*BB35+(1-BD$2)*AVERAGE(AT35:AT37),BD$2*BB35+(1-BD$2)*BD34)</f>
        <v>-1.26940773333333</v>
      </c>
      <c r="BE35" s="0" t="n">
        <v>1.147</v>
      </c>
      <c r="BF35" s="6" t="n">
        <f aca="false">IF($B35&lt;&gt;$B34,BF$2*BE35,BF$2*BE35+(1-BF$2)*BF34)</f>
        <v>0.0909712</v>
      </c>
      <c r="BG35" s="6" t="n">
        <f aca="false">IF($B34&lt;&gt;$B35,BG$2*BE35+(1-BG$2)*AVERAGE(BE35:BE37),IF(BN34=1,BO35,BG$2*BE35+(1-BG$2)*BG34))</f>
        <v>0.124899733333333</v>
      </c>
      <c r="BH35" s="6" t="n">
        <f aca="false">IF($B35&lt;&gt;$B34,BE35-AVERAGE(BE35:BE37),BE35-BG34)</f>
        <v>1.27762533333333</v>
      </c>
      <c r="BI35" s="6" t="n">
        <f aca="false">IF(BM35&lt;&gt;BE35,BM35,-99)</f>
        <v>-99</v>
      </c>
      <c r="BJ35" s="6" t="n">
        <f aca="false">IF(ABS(BE35)&gt;BJ$2,BE35,-99)</f>
        <v>-99</v>
      </c>
      <c r="BK35" s="6" t="n">
        <f aca="false">IF(ABS(BH35)&gt;BK$2,BH35,-99)</f>
        <v>-99</v>
      </c>
      <c r="BL35" s="6" t="n">
        <f aca="false">IF(AND(ABS(BH35)&gt;BL$2,ABS(BH35)&lt;BK$2),BH35,-99)</f>
        <v>-99</v>
      </c>
      <c r="BM35" s="0" t="n">
        <f aca="false">IF($B35&lt;&gt;$B34,BE35,IF(AND(ABS(BE35-BE36)&gt;BM$2,ABS(BH35)&gt;BM$2),IF(BH35&gt;0,BG34+BM$2,BG34-BM$2),BE35))</f>
        <v>1.147</v>
      </c>
      <c r="BN35" s="0" t="n">
        <f aca="false">IF(BM35=BE35,0,1)</f>
        <v>0</v>
      </c>
      <c r="BO35" s="6" t="n">
        <f aca="false">IF($B35&lt;&gt;$B34,BO$2*BM35+(1-BO$2)*AVERAGE(BE35:BE37),BO$2*BM35+(1-BO$2)*BO34)</f>
        <v>0.124899733333333</v>
      </c>
      <c r="BP35" s="0" t="n">
        <f aca="false">IF(LEFT(E35,1)="O",1,0)</f>
        <v>0</v>
      </c>
      <c r="BQ35" s="0" t="n">
        <f aca="false">IF(AVERAGE(BK35,AZ35,AO35,AD35)=-99,0,1)</f>
        <v>0</v>
      </c>
      <c r="BR35" s="0" t="n">
        <f aca="false">IF(OR(AVERAGE(BL35,BA35,AP35,AE35)=-99,BQ35=1),0,1)</f>
        <v>0</v>
      </c>
      <c r="BS35" s="0" t="n">
        <f aca="false">IF(AND(BQ34&lt;&gt;1,ABS(BH35)&lt;0.5,ABS(AW35)&lt;0.5,ABS(AL35)&lt;0.5,ABS(AA35)&lt;0.5,BT35&lt;&gt;1),1,0)</f>
        <v>0</v>
      </c>
      <c r="BT35" s="0" t="n">
        <f aca="false">IF(AND(BQ34&lt;&gt;1,ABS(BG35)&lt;0.5,ABS(BH35)&lt;0.5,ABS(AV35)&lt;0.5,ABS(AW35)&lt;0.5,ABS(AK35)&lt;0.5,ABS(AL35)&lt;0.5,ABS(Z35)&lt;0.5,ABS(AA35)&lt;0.5),1,0)</f>
        <v>0</v>
      </c>
    </row>
    <row r="36" customFormat="false" ht="13.2" hidden="false" customHeight="false" outlineLevel="0" collapsed="false">
      <c r="A36" s="0" t="n">
        <v>56270</v>
      </c>
      <c r="B36" s="0" t="s">
        <v>107</v>
      </c>
      <c r="C36" s="0" t="n">
        <v>3</v>
      </c>
      <c r="D36" s="0" t="s">
        <v>54</v>
      </c>
      <c r="E36" s="5" t="s">
        <v>55</v>
      </c>
      <c r="F36" s="0" t="n">
        <v>20050721</v>
      </c>
      <c r="G36" s="0" t="s">
        <v>112</v>
      </c>
      <c r="H36" s="0" t="s">
        <v>68</v>
      </c>
      <c r="I36" s="0" t="n">
        <v>33.4</v>
      </c>
      <c r="J36" s="0" t="n">
        <v>84</v>
      </c>
      <c r="K36" s="0" t="n">
        <v>59.46</v>
      </c>
      <c r="L36" s="0" t="n">
        <v>0.4851</v>
      </c>
      <c r="M36" s="0" t="n">
        <v>33.92</v>
      </c>
      <c r="N36" s="0" t="n">
        <v>-0.8511</v>
      </c>
      <c r="O36" s="0" t="n">
        <v>43.33</v>
      </c>
      <c r="P36" s="0" t="n">
        <v>-0.2859</v>
      </c>
      <c r="Q36" s="0" t="n">
        <v>50.6</v>
      </c>
      <c r="R36" s="0" t="n">
        <v>0.5338</v>
      </c>
      <c r="S36" s="0" t="s">
        <v>58</v>
      </c>
      <c r="T36" s="0" t="s">
        <v>69</v>
      </c>
      <c r="U36" s="0" t="s">
        <v>60</v>
      </c>
      <c r="V36" s="0" t="s">
        <v>61</v>
      </c>
      <c r="W36" s="0" t="s">
        <v>62</v>
      </c>
      <c r="X36" s="0" t="n">
        <v>0.4851</v>
      </c>
      <c r="Y36" s="6" t="n">
        <f aca="false">IF($B36&lt;&gt;$B35,Y$2*X36,Y$2*X36+(1-Y$2)*Y35)</f>
        <v>0.26533168</v>
      </c>
      <c r="Z36" s="6" t="n">
        <f aca="false">IF($B35&lt;&gt;$B36,Z$2*X36+(1-Z$2)*AVERAGE(X36:X38),IF(AG35=1,AH36,Z$2*X36+(1-Z$2)*Z35))</f>
        <v>0.443575946666667</v>
      </c>
      <c r="AA36" s="6" t="n">
        <f aca="false">IF($B36&lt;&gt;$B35,X36-AVERAGE(X36:X38),X36-Z35)</f>
        <v>0.0519050666666665</v>
      </c>
      <c r="AB36" s="6" t="n">
        <f aca="false">IF(AF36&lt;&gt;X36,AF36,-99)</f>
        <v>-99</v>
      </c>
      <c r="AC36" s="6" t="n">
        <f aca="false">IF(ABS(X36)&gt;AC$2,X36,-99)</f>
        <v>-99</v>
      </c>
      <c r="AD36" s="6" t="n">
        <f aca="false">IF(ABS(AA36)&gt;AD$2,AA36,-99)</f>
        <v>-99</v>
      </c>
      <c r="AE36" s="6" t="n">
        <f aca="false">IF(AND(ABS(AA36)&gt;AE$2,ABS(AA36)&lt;AD$2),AA36,-99)</f>
        <v>-99</v>
      </c>
      <c r="AF36" s="0" t="n">
        <f aca="false">IF($B36&lt;&gt;$B35,X36,IF(AND(ABS(X36-X37)&gt;AF$2,ABS(AA36)&gt;AF$2),IF(AA36&gt;0,Z35+AF$2,Z35-AF$2),X36))</f>
        <v>0.4851</v>
      </c>
      <c r="AG36" s="0" t="n">
        <f aca="false">IF(AF36=X36,0,1)</f>
        <v>0</v>
      </c>
      <c r="AH36" s="6" t="n">
        <f aca="false">IF($B36&lt;&gt;$B35,AH$2*AF36+(1-AH$2)*AVERAGE(X36:X38),AH$2*AF36+(1-AH$2)*AH35)</f>
        <v>0.443575946666667</v>
      </c>
      <c r="AI36" s="0" t="n">
        <v>-0.8511</v>
      </c>
      <c r="AJ36" s="6" t="n">
        <f aca="false">IF($B36&lt;&gt;$B35,AJ$2*AI36,AJ$2*AI36+(1-AJ$2)*AJ35)</f>
        <v>-0.33293808</v>
      </c>
      <c r="AK36" s="6" t="n">
        <f aca="false">IF($B35&lt;&gt;$B36,AK$2*AI36+(1-AK$2)*AVERAGE(AI36:AI38),IF(AR35=1,AS36,AK$2*AI36+(1-AK$2)*AK35))</f>
        <v>-0.520848906666667</v>
      </c>
      <c r="AL36" s="6" t="n">
        <f aca="false">IF($B36&lt;&gt;$B35,AI36-AVERAGE(AI36:AI38),AI36-AK35)</f>
        <v>-0.412813866666667</v>
      </c>
      <c r="AM36" s="6" t="n">
        <f aca="false">IF(AQ36&lt;&gt;AI36,AQ36,-99)</f>
        <v>-99</v>
      </c>
      <c r="AN36" s="6" t="n">
        <f aca="false">IF(ABS(AI36)&gt;AN$2,AI36,-99)</f>
        <v>-99</v>
      </c>
      <c r="AO36" s="6" t="n">
        <f aca="false">IF(ABS(AL36)&gt;AO$2,AL36,-99)</f>
        <v>-99</v>
      </c>
      <c r="AP36" s="6" t="n">
        <f aca="false">IF(AND(ABS(AL36)&gt;AP$2,ABS(AL36)&lt;AO$2),AL36,-99)</f>
        <v>-99</v>
      </c>
      <c r="AQ36" s="0" t="n">
        <f aca="false">IF($B36&lt;&gt;$B35,AI36,IF(AND(ABS(AI36-AI37)&gt;AQ$2,ABS(AL36)&gt;AQ$2),IF(AL36&gt;0,AK35+AQ$2,AK35-AQ$2),AI36))</f>
        <v>-0.8511</v>
      </c>
      <c r="AR36" s="0" t="n">
        <f aca="false">IF(AQ36=AI36,0,1)</f>
        <v>0</v>
      </c>
      <c r="AS36" s="6" t="n">
        <f aca="false">IF($B36&lt;&gt;$B35,AS$2*AQ36+(1-AS$2)*AVERAGE(AI36:AI38),AS$2*AQ36+(1-AS$2)*AS35)</f>
        <v>-0.520848906666667</v>
      </c>
      <c r="AT36" s="0" t="n">
        <v>-0.2859</v>
      </c>
      <c r="AU36" s="6" t="n">
        <f aca="false">IF($B36&lt;&gt;$B35,AU$2*AT36,AU$2*AT36+(1-AU$2)*AU35)</f>
        <v>-0.55039792</v>
      </c>
      <c r="AV36" s="6" t="n">
        <f aca="false">IF($B35&lt;&gt;$B36,AV$2*AT36+(1-AV$2)*AVERAGE(AT36:AT38),IF(BC35=1,BD36,AV$2*AT36+(1-AV$2)*AV35))</f>
        <v>-1.07270618666667</v>
      </c>
      <c r="AW36" s="6" t="n">
        <f aca="false">IF($B36&lt;&gt;$B35,AT36-AVERAGE(AT36:AT38),AT36-AV35)</f>
        <v>0.983507733333334</v>
      </c>
      <c r="AX36" s="6" t="n">
        <f aca="false">IF(BB36&lt;&gt;AT36,BB36,-99)</f>
        <v>-99</v>
      </c>
      <c r="AY36" s="6" t="n">
        <f aca="false">IF(ABS(AT36)&gt;AY$2,AT36,-99)</f>
        <v>-99</v>
      </c>
      <c r="AZ36" s="6" t="n">
        <f aca="false">IF(ABS(AW36)&gt;AZ$2,AW36,-99)</f>
        <v>-99</v>
      </c>
      <c r="BA36" s="6" t="n">
        <f aca="false">IF(AND(ABS(AW36)&gt;BA$2,ABS(AW36)&lt;AZ$2),AW36,-99)</f>
        <v>-99</v>
      </c>
      <c r="BB36" s="0" t="n">
        <f aca="false">IF($B36&lt;&gt;$B35,AT36,IF(AND(ABS(AT36-AT37)&gt;BB$2,ABS(AW36)&gt;BB$2),IF(AW36&gt;0,AV35+BB$2,AV35-BB$2),AT36))</f>
        <v>-0.2859</v>
      </c>
      <c r="BC36" s="0" t="n">
        <f aca="false">IF(BB36=AT36,0,1)</f>
        <v>0</v>
      </c>
      <c r="BD36" s="6" t="n">
        <f aca="false">IF($B36&lt;&gt;$B35,BD$2*BB36+(1-BD$2)*AVERAGE(AT36:AT38),BD$2*BB36+(1-BD$2)*BD35)</f>
        <v>-1.07270618666667</v>
      </c>
      <c r="BE36" s="0" t="n">
        <v>0.5338</v>
      </c>
      <c r="BF36" s="6" t="n">
        <f aca="false">IF($B36&lt;&gt;$B35,BF$2*BE36,BF$2*BE36+(1-BF$2)*BF35)</f>
        <v>0.17953696</v>
      </c>
      <c r="BG36" s="6" t="n">
        <f aca="false">IF($B35&lt;&gt;$B36,BG$2*BE36+(1-BG$2)*AVERAGE(BE36:BE38),IF(BN35=1,BO36,BG$2*BE36+(1-BG$2)*BG35))</f>
        <v>0.206679786666667</v>
      </c>
      <c r="BH36" s="6" t="n">
        <f aca="false">IF($B36&lt;&gt;$B35,BE36-AVERAGE(BE36:BE38),BE36-BG35)</f>
        <v>0.408900266666667</v>
      </c>
      <c r="BI36" s="6" t="n">
        <f aca="false">IF(BM36&lt;&gt;BE36,BM36,-99)</f>
        <v>-99</v>
      </c>
      <c r="BJ36" s="6" t="n">
        <f aca="false">IF(ABS(BE36)&gt;BJ$2,BE36,-99)</f>
        <v>-99</v>
      </c>
      <c r="BK36" s="6" t="n">
        <f aca="false">IF(ABS(BH36)&gt;BK$2,BH36,-99)</f>
        <v>-99</v>
      </c>
      <c r="BL36" s="6" t="n">
        <f aca="false">IF(AND(ABS(BH36)&gt;BL$2,ABS(BH36)&lt;BK$2),BH36,-99)</f>
        <v>-99</v>
      </c>
      <c r="BM36" s="0" t="n">
        <f aca="false">IF($B36&lt;&gt;$B35,BE36,IF(AND(ABS(BE36-BE37)&gt;BM$2,ABS(BH36)&gt;BM$2),IF(BH36&gt;0,BG35+BM$2,BG35-BM$2),BE36))</f>
        <v>0.5338</v>
      </c>
      <c r="BN36" s="0" t="n">
        <f aca="false">IF(BM36=BE36,0,1)</f>
        <v>0</v>
      </c>
      <c r="BO36" s="6" t="n">
        <f aca="false">IF($B36&lt;&gt;$B35,BO$2*BM36+(1-BO$2)*AVERAGE(BE36:BE38),BO$2*BM36+(1-BO$2)*BO35)</f>
        <v>0.206679786666667</v>
      </c>
      <c r="BP36" s="0" t="n">
        <f aca="false">IF(LEFT(E36,1)="O",1,0)</f>
        <v>0</v>
      </c>
      <c r="BQ36" s="0" t="n">
        <f aca="false">IF(AVERAGE(BK36,AZ36,AO36,AD36)=-99,0,1)</f>
        <v>0</v>
      </c>
      <c r="BR36" s="0" t="n">
        <f aca="false">IF(OR(AVERAGE(BL36,BA36,AP36,AE36)=-99,BQ36=1),0,1)</f>
        <v>0</v>
      </c>
      <c r="BS36" s="0" t="n">
        <f aca="false">IF(AND(BQ35&lt;&gt;1,ABS(BH36)&lt;0.5,ABS(AW36)&lt;0.5,ABS(AL36)&lt;0.5,ABS(AA36)&lt;0.5,BT36&lt;&gt;1),1,0)</f>
        <v>0</v>
      </c>
      <c r="BT36" s="0" t="n">
        <f aca="false">IF(AND(BQ35&lt;&gt;1,ABS(BG36)&lt;0.5,ABS(BH36)&lt;0.5,ABS(AV36)&lt;0.5,ABS(AW36)&lt;0.5,ABS(AK36)&lt;0.5,ABS(AL36)&lt;0.5,ABS(Z36)&lt;0.5,ABS(AA36)&lt;0.5),1,0)</f>
        <v>0</v>
      </c>
    </row>
    <row r="37" customFormat="false" ht="13.2" hidden="false" customHeight="false" outlineLevel="0" collapsed="false">
      <c r="A37" s="0" t="n">
        <v>56381</v>
      </c>
      <c r="B37" s="0" t="s">
        <v>107</v>
      </c>
      <c r="C37" s="0" t="n">
        <v>2</v>
      </c>
      <c r="D37" s="0" t="s">
        <v>54</v>
      </c>
      <c r="E37" s="5" t="s">
        <v>55</v>
      </c>
      <c r="F37" s="0" t="n">
        <v>20050818</v>
      </c>
      <c r="G37" s="0" t="s">
        <v>113</v>
      </c>
      <c r="H37" s="0" t="s">
        <v>104</v>
      </c>
      <c r="I37" s="0" t="n">
        <v>43.2</v>
      </c>
      <c r="J37" s="0" t="n">
        <v>62.4</v>
      </c>
      <c r="K37" s="0" t="n">
        <v>56.63</v>
      </c>
      <c r="L37" s="0" t="n">
        <v>0.7055</v>
      </c>
      <c r="M37" s="0" t="n">
        <v>26.83</v>
      </c>
      <c r="N37" s="0" t="n">
        <v>-0.7143</v>
      </c>
      <c r="O37" s="0" t="n">
        <v>33.96</v>
      </c>
      <c r="P37" s="0" t="n">
        <v>0.7072</v>
      </c>
      <c r="Q37" s="0" t="n">
        <v>19.2</v>
      </c>
      <c r="R37" s="0" t="n">
        <v>-0.7071</v>
      </c>
      <c r="S37" s="0" t="s">
        <v>58</v>
      </c>
      <c r="T37" s="0" t="s">
        <v>90</v>
      </c>
      <c r="U37" s="0" t="s">
        <v>60</v>
      </c>
      <c r="V37" s="0" t="s">
        <v>61</v>
      </c>
      <c r="W37" s="0" t="s">
        <v>62</v>
      </c>
      <c r="X37" s="0" t="n">
        <v>0.7055</v>
      </c>
      <c r="Y37" s="6" t="n">
        <f aca="false">IF($B37&lt;&gt;$B36,Y$2*X37,Y$2*X37+(1-Y$2)*Y36)</f>
        <v>0.353365344</v>
      </c>
      <c r="Z37" s="6" t="n">
        <f aca="false">IF($B36&lt;&gt;$B37,Z$2*X37+(1-Z$2)*AVERAGE(X37:X39),IF(AG36=1,AH37,Z$2*X37+(1-Z$2)*Z36))</f>
        <v>0.495960757333333</v>
      </c>
      <c r="AA37" s="6" t="n">
        <f aca="false">IF($B37&lt;&gt;$B36,X37-AVERAGE(X37:X39),X37-Z36)</f>
        <v>0.261924053333333</v>
      </c>
      <c r="AB37" s="6" t="n">
        <f aca="false">IF(AF37&lt;&gt;X37,AF37,-99)</f>
        <v>-99</v>
      </c>
      <c r="AC37" s="6" t="n">
        <f aca="false">IF(ABS(X37)&gt;AC$2,X37,-99)</f>
        <v>-99</v>
      </c>
      <c r="AD37" s="6" t="n">
        <f aca="false">IF(ABS(AA37)&gt;AD$2,AA37,-99)</f>
        <v>-99</v>
      </c>
      <c r="AE37" s="6" t="n">
        <f aca="false">IF(AND(ABS(AA37)&gt;AE$2,ABS(AA37)&lt;AD$2),AA37,-99)</f>
        <v>-99</v>
      </c>
      <c r="AF37" s="0" t="n">
        <f aca="false">IF($B37&lt;&gt;$B36,X37,IF(AND(ABS(X37-X38)&gt;AF$2,ABS(AA37)&gt;AF$2),IF(AA37&gt;0,Z36+AF$2,Z36-AF$2),X37))</f>
        <v>0.7055</v>
      </c>
      <c r="AG37" s="0" t="n">
        <f aca="false">IF(AF37=X37,0,1)</f>
        <v>0</v>
      </c>
      <c r="AH37" s="6" t="n">
        <f aca="false">IF($B37&lt;&gt;$B36,AH$2*AF37+(1-AH$2)*AVERAGE(X37:X39),AH$2*AF37+(1-AH$2)*AH36)</f>
        <v>0.495960757333333</v>
      </c>
      <c r="AI37" s="0" t="n">
        <v>-0.7143</v>
      </c>
      <c r="AJ37" s="6" t="n">
        <f aca="false">IF($B37&lt;&gt;$B36,AJ$2*AI37,AJ$2*AI37+(1-AJ$2)*AJ36)</f>
        <v>-0.409210464</v>
      </c>
      <c r="AK37" s="6" t="n">
        <f aca="false">IF($B36&lt;&gt;$B37,AK$2*AI37+(1-AK$2)*AVERAGE(AI37:AI39),IF(AR36=1,AS37,AK$2*AI37+(1-AK$2)*AK36))</f>
        <v>-0.559539125333333</v>
      </c>
      <c r="AL37" s="6" t="n">
        <f aca="false">IF($B37&lt;&gt;$B36,AI37-AVERAGE(AI37:AI39),AI37-AK36)</f>
        <v>-0.193451093333333</v>
      </c>
      <c r="AM37" s="6" t="n">
        <f aca="false">IF(AQ37&lt;&gt;AI37,AQ37,-99)</f>
        <v>-99</v>
      </c>
      <c r="AN37" s="6" t="n">
        <f aca="false">IF(ABS(AI37)&gt;AN$2,AI37,-99)</f>
        <v>-99</v>
      </c>
      <c r="AO37" s="6" t="n">
        <f aca="false">IF(ABS(AL37)&gt;AO$2,AL37,-99)</f>
        <v>-99</v>
      </c>
      <c r="AP37" s="6" t="n">
        <f aca="false">IF(AND(ABS(AL37)&gt;AP$2,ABS(AL37)&lt;AO$2),AL37,-99)</f>
        <v>-99</v>
      </c>
      <c r="AQ37" s="0" t="n">
        <f aca="false">IF($B37&lt;&gt;$B36,AI37,IF(AND(ABS(AI37-AI38)&gt;AQ$2,ABS(AL37)&gt;AQ$2),IF(AL37&gt;0,AK36+AQ$2,AK36-AQ$2),AI37))</f>
        <v>-0.7143</v>
      </c>
      <c r="AR37" s="0" t="n">
        <f aca="false">IF(AQ37=AI37,0,1)</f>
        <v>0</v>
      </c>
      <c r="AS37" s="6" t="n">
        <f aca="false">IF($B37&lt;&gt;$B36,AS$2*AQ37+(1-AS$2)*AVERAGE(AI37:AI39),AS$2*AQ37+(1-AS$2)*AS36)</f>
        <v>-0.559539125333333</v>
      </c>
      <c r="AT37" s="0" t="n">
        <v>0.7072</v>
      </c>
      <c r="AU37" s="6" t="n">
        <f aca="false">IF($B37&lt;&gt;$B36,AU$2*AT37,AU$2*AT37+(1-AU$2)*AU36)</f>
        <v>-0.298878336</v>
      </c>
      <c r="AV37" s="6" t="n">
        <f aca="false">IF($B36&lt;&gt;$B37,AV$2*AT37+(1-AV$2)*AVERAGE(AT37:AT39),IF(BC36=1,BD37,AV$2*AT37+(1-AV$2)*AV36))</f>
        <v>-0.716724949333334</v>
      </c>
      <c r="AW37" s="6" t="n">
        <f aca="false">IF($B37&lt;&gt;$B36,AT37-AVERAGE(AT37:AT39),AT37-AV36)</f>
        <v>1.77990618666667</v>
      </c>
      <c r="AX37" s="6" t="n">
        <f aca="false">IF(BB37&lt;&gt;AT37,BB37,-99)</f>
        <v>-99</v>
      </c>
      <c r="AY37" s="6" t="n">
        <f aca="false">IF(ABS(AT37)&gt;AY$2,AT37,-99)</f>
        <v>-99</v>
      </c>
      <c r="AZ37" s="6" t="n">
        <f aca="false">IF(ABS(AW37)&gt;AZ$2,AW37,-99)</f>
        <v>-99</v>
      </c>
      <c r="BA37" s="6" t="n">
        <f aca="false">IF(AND(ABS(AW37)&gt;BA$2,ABS(AW37)&lt;AZ$2),AW37,-99)</f>
        <v>1.77990618666667</v>
      </c>
      <c r="BB37" s="0" t="n">
        <f aca="false">IF($B37&lt;&gt;$B36,AT37,IF(AND(ABS(AT37-AT38)&gt;BB$2,ABS(AW37)&gt;BB$2),IF(AW37&gt;0,AV36+BB$2,AV36-BB$2),AT37))</f>
        <v>0.7072</v>
      </c>
      <c r="BC37" s="0" t="n">
        <f aca="false">IF(BB37=AT37,0,1)</f>
        <v>0</v>
      </c>
      <c r="BD37" s="6" t="n">
        <f aca="false">IF($B37&lt;&gt;$B36,BD$2*BB37+(1-BD$2)*AVERAGE(AT37:AT39),BD$2*BB37+(1-BD$2)*BD36)</f>
        <v>-0.716724949333334</v>
      </c>
      <c r="BE37" s="0" t="n">
        <v>-0.7071</v>
      </c>
      <c r="BF37" s="6" t="n">
        <f aca="false">IF($B37&lt;&gt;$B36,BF$2*BE37,BF$2*BE37+(1-BF$2)*BF36)</f>
        <v>0.00220956800000002</v>
      </c>
      <c r="BG37" s="6" t="n">
        <f aca="false">IF($B36&lt;&gt;$B37,BG$2*BE37+(1-BG$2)*AVERAGE(BE37:BE39),IF(BN36=1,BO37,BG$2*BE37+(1-BG$2)*BG36))</f>
        <v>0.0239238293333334</v>
      </c>
      <c r="BH37" s="6" t="n">
        <f aca="false">IF($B37&lt;&gt;$B36,BE37-AVERAGE(BE37:BE39),BE37-BG36)</f>
        <v>-0.913779786666667</v>
      </c>
      <c r="BI37" s="6" t="n">
        <f aca="false">IF(BM37&lt;&gt;BE37,BM37,-99)</f>
        <v>-99</v>
      </c>
      <c r="BJ37" s="6" t="n">
        <f aca="false">IF(ABS(BE37)&gt;BJ$2,BE37,-99)</f>
        <v>-99</v>
      </c>
      <c r="BK37" s="6" t="n">
        <f aca="false">IF(ABS(BH37)&gt;BK$2,BH37,-99)</f>
        <v>-99</v>
      </c>
      <c r="BL37" s="6" t="n">
        <f aca="false">IF(AND(ABS(BH37)&gt;BL$2,ABS(BH37)&lt;BK$2),BH37,-99)</f>
        <v>-99</v>
      </c>
      <c r="BM37" s="0" t="n">
        <f aca="false">IF($B37&lt;&gt;$B36,BE37,IF(AND(ABS(BE37-BE38)&gt;BM$2,ABS(BH37)&gt;BM$2),IF(BH37&gt;0,BG36+BM$2,BG36-BM$2),BE37))</f>
        <v>-0.7071</v>
      </c>
      <c r="BN37" s="0" t="n">
        <f aca="false">IF(BM37=BE37,0,1)</f>
        <v>0</v>
      </c>
      <c r="BO37" s="6" t="n">
        <f aca="false">IF($B37&lt;&gt;$B36,BO$2*BM37+(1-BO$2)*AVERAGE(BE37:BE39),BO$2*BM37+(1-BO$2)*BO36)</f>
        <v>0.0239238293333334</v>
      </c>
      <c r="BP37" s="0" t="n">
        <f aca="false">IF(LEFT(E37,1)="O",1,0)</f>
        <v>0</v>
      </c>
      <c r="BQ37" s="0" t="n">
        <f aca="false">IF(AVERAGE(BK37,AZ37,AO37,AD37)=-99,0,1)</f>
        <v>0</v>
      </c>
      <c r="BR37" s="0" t="n">
        <f aca="false">IF(OR(AVERAGE(BL37,BA37,AP37,AE37)=-99,BQ37=1),0,1)</f>
        <v>1</v>
      </c>
      <c r="BS37" s="0" t="n">
        <f aca="false">IF(AND(BQ36&lt;&gt;1,ABS(BH37)&lt;0.5,ABS(AW37)&lt;0.5,ABS(AL37)&lt;0.5,ABS(AA37)&lt;0.5,BT37&lt;&gt;1),1,0)</f>
        <v>0</v>
      </c>
      <c r="BT37" s="0" t="n">
        <f aca="false">IF(AND(BQ36&lt;&gt;1,ABS(BG37)&lt;0.5,ABS(BH37)&lt;0.5,ABS(AV37)&lt;0.5,ABS(AW37)&lt;0.5,ABS(AK37)&lt;0.5,ABS(AL37)&lt;0.5,ABS(Z37)&lt;0.5,ABS(AA37)&lt;0.5),1,0)</f>
        <v>0</v>
      </c>
    </row>
    <row r="38" customFormat="false" ht="13.2" hidden="false" customHeight="false" outlineLevel="0" collapsed="false">
      <c r="A38" s="0" t="n">
        <v>56383</v>
      </c>
      <c r="B38" s="0" t="s">
        <v>107</v>
      </c>
      <c r="C38" s="0" t="n">
        <v>3</v>
      </c>
      <c r="D38" s="0" t="s">
        <v>54</v>
      </c>
      <c r="E38" s="5" t="s">
        <v>55</v>
      </c>
      <c r="F38" s="0" t="n">
        <v>20050824</v>
      </c>
      <c r="G38" s="0" t="s">
        <v>114</v>
      </c>
      <c r="H38" s="0" t="s">
        <v>68</v>
      </c>
      <c r="I38" s="0" t="n">
        <v>35.2</v>
      </c>
      <c r="J38" s="0" t="n">
        <v>87</v>
      </c>
      <c r="K38" s="0" t="n">
        <v>61.46</v>
      </c>
      <c r="L38" s="0" t="n">
        <v>0.6655</v>
      </c>
      <c r="M38" s="0" t="n">
        <v>39.42</v>
      </c>
      <c r="N38" s="0" t="n">
        <v>1.0993</v>
      </c>
      <c r="O38" s="0" t="n">
        <v>62.08</v>
      </c>
      <c r="P38" s="0" t="n">
        <v>1.1116</v>
      </c>
      <c r="Q38" s="0" t="n">
        <v>51.8</v>
      </c>
      <c r="R38" s="0" t="n">
        <v>0.6198</v>
      </c>
      <c r="S38" s="0" t="n">
        <v>20070214</v>
      </c>
      <c r="T38" s="0" t="s">
        <v>90</v>
      </c>
      <c r="U38" s="0" t="s">
        <v>60</v>
      </c>
      <c r="V38" s="0" t="s">
        <v>61</v>
      </c>
      <c r="W38" s="0" t="s">
        <v>62</v>
      </c>
      <c r="X38" s="0" t="n">
        <v>0.6655</v>
      </c>
      <c r="Y38" s="6" t="n">
        <f aca="false">IF($B38&lt;&gt;$B37,Y$2*X38,Y$2*X38+(1-Y$2)*Y37)</f>
        <v>0.4157922752</v>
      </c>
      <c r="Z38" s="6" t="n">
        <f aca="false">IF($B37&lt;&gt;$B38,Z$2*X38+(1-Z$2)*AVERAGE(X38:X40),IF(AG37=1,AH38,Z$2*X38+(1-Z$2)*Z37))</f>
        <v>0.529868605866667</v>
      </c>
      <c r="AA38" s="6" t="n">
        <f aca="false">IF($B38&lt;&gt;$B37,X38-AVERAGE(X38:X40),X38-Z37)</f>
        <v>0.169539242666667</v>
      </c>
      <c r="AB38" s="6" t="n">
        <f aca="false">IF(AF38&lt;&gt;X38,AF38,-99)</f>
        <v>-99</v>
      </c>
      <c r="AC38" s="6" t="n">
        <f aca="false">IF(ABS(X38)&gt;AC$2,X38,-99)</f>
        <v>-99</v>
      </c>
      <c r="AD38" s="6" t="n">
        <f aca="false">IF(ABS(AA38)&gt;AD$2,AA38,-99)</f>
        <v>-99</v>
      </c>
      <c r="AE38" s="6" t="n">
        <f aca="false">IF(AND(ABS(AA38)&gt;AE$2,ABS(AA38)&lt;AD$2),AA38,-99)</f>
        <v>-99</v>
      </c>
      <c r="AF38" s="0" t="n">
        <f aca="false">IF($B38&lt;&gt;$B37,X38,IF(AND(ABS(X38-X39)&gt;AF$2,ABS(AA38)&gt;AF$2),IF(AA38&gt;0,Z37+AF$2,Z37-AF$2),X38))</f>
        <v>0.6655</v>
      </c>
      <c r="AG38" s="0" t="n">
        <f aca="false">IF(AF38=X38,0,1)</f>
        <v>0</v>
      </c>
      <c r="AH38" s="6" t="n">
        <f aca="false">IF($B38&lt;&gt;$B37,AH$2*AF38+(1-AH$2)*AVERAGE(X38:X40),AH$2*AF38+(1-AH$2)*AH37)</f>
        <v>0.529868605866667</v>
      </c>
      <c r="AI38" s="0" t="n">
        <v>1.0993</v>
      </c>
      <c r="AJ38" s="6" t="n">
        <f aca="false">IF($B38&lt;&gt;$B37,AJ$2*AI38,AJ$2*AI38+(1-AJ$2)*AJ37)</f>
        <v>-0.1075083712</v>
      </c>
      <c r="AK38" s="6" t="n">
        <f aca="false">IF($B37&lt;&gt;$B38,AK$2*AI38+(1-AK$2)*AVERAGE(AI38:AI40),IF(AR37=1,AS38,AK$2*AI38+(1-AK$2)*AK37))</f>
        <v>-0.227771300266667</v>
      </c>
      <c r="AL38" s="6" t="n">
        <f aca="false">IF($B38&lt;&gt;$B37,AI38-AVERAGE(AI38:AI40),AI38-AK37)</f>
        <v>1.65883912533333</v>
      </c>
      <c r="AM38" s="6" t="n">
        <f aca="false">IF(AQ38&lt;&gt;AI38,AQ38,-99)</f>
        <v>-99</v>
      </c>
      <c r="AN38" s="6" t="n">
        <f aca="false">IF(ABS(AI38)&gt;AN$2,AI38,-99)</f>
        <v>-99</v>
      </c>
      <c r="AO38" s="6" t="n">
        <f aca="false">IF(ABS(AL38)&gt;AO$2,AL38,-99)</f>
        <v>-99</v>
      </c>
      <c r="AP38" s="6" t="n">
        <f aca="false">IF(AND(ABS(AL38)&gt;AP$2,ABS(AL38)&lt;AO$2),AL38,-99)</f>
        <v>-99</v>
      </c>
      <c r="AQ38" s="0" t="n">
        <f aca="false">IF($B38&lt;&gt;$B37,AI38,IF(AND(ABS(AI38-AI39)&gt;AQ$2,ABS(AL38)&gt;AQ$2),IF(AL38&gt;0,AK37+AQ$2,AK37-AQ$2),AI38))</f>
        <v>1.0993</v>
      </c>
      <c r="AR38" s="0" t="n">
        <f aca="false">IF(AQ38=AI38,0,1)</f>
        <v>0</v>
      </c>
      <c r="AS38" s="6" t="n">
        <f aca="false">IF($B38&lt;&gt;$B37,AS$2*AQ38+(1-AS$2)*AVERAGE(AI38:AI40),AS$2*AQ38+(1-AS$2)*AS37)</f>
        <v>-0.227771300266667</v>
      </c>
      <c r="AT38" s="0" t="n">
        <v>1.1116</v>
      </c>
      <c r="AU38" s="6" t="n">
        <f aca="false">IF($B38&lt;&gt;$B37,AU$2*AT38,AU$2*AT38+(1-AU$2)*AU37)</f>
        <v>-0.0167826688000001</v>
      </c>
      <c r="AV38" s="6" t="n">
        <f aca="false">IF($B37&lt;&gt;$B38,AV$2*AT38+(1-AV$2)*AVERAGE(AT38:AT40),IF(BC37=1,BD38,AV$2*AT38+(1-AV$2)*AV37))</f>
        <v>-0.351059959466667</v>
      </c>
      <c r="AW38" s="6" t="n">
        <f aca="false">IF($B38&lt;&gt;$B37,AT38-AVERAGE(AT38:AT40),AT38-AV37)</f>
        <v>1.82832494933333</v>
      </c>
      <c r="AX38" s="6" t="n">
        <f aca="false">IF(BB38&lt;&gt;AT38,BB38,-99)</f>
        <v>-99</v>
      </c>
      <c r="AY38" s="6" t="n">
        <f aca="false">IF(ABS(AT38)&gt;AY$2,AT38,-99)</f>
        <v>-99</v>
      </c>
      <c r="AZ38" s="6" t="n">
        <f aca="false">IF(ABS(AW38)&gt;AZ$2,AW38,-99)</f>
        <v>-99</v>
      </c>
      <c r="BA38" s="6" t="n">
        <f aca="false">IF(AND(ABS(AW38)&gt;BA$2,ABS(AW38)&lt;AZ$2),AW38,-99)</f>
        <v>1.82832494933333</v>
      </c>
      <c r="BB38" s="0" t="n">
        <f aca="false">IF($B38&lt;&gt;$B37,AT38,IF(AND(ABS(AT38-AT39)&gt;BB$2,ABS(AW38)&gt;BB$2),IF(AW38&gt;0,AV37+BB$2,AV37-BB$2),AT38))</f>
        <v>1.1116</v>
      </c>
      <c r="BC38" s="0" t="n">
        <f aca="false">IF(BB38=AT38,0,1)</f>
        <v>0</v>
      </c>
      <c r="BD38" s="6" t="n">
        <f aca="false">IF($B38&lt;&gt;$B37,BD$2*BB38+(1-BD$2)*AVERAGE(AT38:AT40),BD$2*BB38+(1-BD$2)*BD37)</f>
        <v>-0.351059959466667</v>
      </c>
      <c r="BE38" s="0" t="n">
        <v>0.6198</v>
      </c>
      <c r="BF38" s="6" t="n">
        <f aca="false">IF($B38&lt;&gt;$B37,BF$2*BE38,BF$2*BE38+(1-BF$2)*BF37)</f>
        <v>0.1257276544</v>
      </c>
      <c r="BG38" s="6" t="n">
        <f aca="false">IF($B37&lt;&gt;$B38,BG$2*BE38+(1-BG$2)*AVERAGE(BE38:BE40),IF(BN37=1,BO38,BG$2*BE38+(1-BG$2)*BG37))</f>
        <v>0.143099063466667</v>
      </c>
      <c r="BH38" s="6" t="n">
        <f aca="false">IF($B38&lt;&gt;$B37,BE38-AVERAGE(BE38:BE40),BE38-BG37)</f>
        <v>0.595876170666667</v>
      </c>
      <c r="BI38" s="6" t="n">
        <f aca="false">IF(BM38&lt;&gt;BE38,BM38,-99)</f>
        <v>-99</v>
      </c>
      <c r="BJ38" s="6" t="n">
        <f aca="false">IF(ABS(BE38)&gt;BJ$2,BE38,-99)</f>
        <v>-99</v>
      </c>
      <c r="BK38" s="6" t="n">
        <f aca="false">IF(ABS(BH38)&gt;BK$2,BH38,-99)</f>
        <v>-99</v>
      </c>
      <c r="BL38" s="6" t="n">
        <f aca="false">IF(AND(ABS(BH38)&gt;BL$2,ABS(BH38)&lt;BK$2),BH38,-99)</f>
        <v>-99</v>
      </c>
      <c r="BM38" s="0" t="n">
        <f aca="false">IF($B38&lt;&gt;$B37,BE38,IF(AND(ABS(BE38-BE39)&gt;BM$2,ABS(BH38)&gt;BM$2),IF(BH38&gt;0,BG37+BM$2,BG37-BM$2),BE38))</f>
        <v>0.6198</v>
      </c>
      <c r="BN38" s="0" t="n">
        <f aca="false">IF(BM38=BE38,0,1)</f>
        <v>0</v>
      </c>
      <c r="BO38" s="6" t="n">
        <f aca="false">IF($B38&lt;&gt;$B37,BO$2*BM38+(1-BO$2)*AVERAGE(BE38:BE40),BO$2*BM38+(1-BO$2)*BO37)</f>
        <v>0.143099063466667</v>
      </c>
      <c r="BP38" s="0" t="n">
        <f aca="false">IF(LEFT(E38,1)="O",1,0)</f>
        <v>0</v>
      </c>
      <c r="BQ38" s="0" t="n">
        <f aca="false">IF(AVERAGE(BK38,AZ38,AO38,AD38)=-99,0,1)</f>
        <v>0</v>
      </c>
      <c r="BR38" s="0" t="n">
        <f aca="false">IF(OR(AVERAGE(BL38,BA38,AP38,AE38)=-99,BQ38=1),0,1)</f>
        <v>1</v>
      </c>
      <c r="BS38" s="0" t="n">
        <f aca="false">IF(AND(BQ37&lt;&gt;1,ABS(BH38)&lt;0.5,ABS(AW38)&lt;0.5,ABS(AL38)&lt;0.5,ABS(AA38)&lt;0.5,BT38&lt;&gt;1),1,0)</f>
        <v>0</v>
      </c>
      <c r="BT38" s="0" t="n">
        <f aca="false">IF(AND(BQ37&lt;&gt;1,ABS(BG38)&lt;0.5,ABS(BH38)&lt;0.5,ABS(AV38)&lt;0.5,ABS(AW38)&lt;0.5,ABS(AK38)&lt;0.5,ABS(AL38)&lt;0.5,ABS(Z38)&lt;0.5,ABS(AA38)&lt;0.5),1,0)</f>
        <v>0</v>
      </c>
    </row>
    <row r="39" customFormat="false" ht="13.2" hidden="false" customHeight="false" outlineLevel="0" collapsed="false">
      <c r="A39" s="0" t="n">
        <v>56382</v>
      </c>
      <c r="B39" s="0" t="s">
        <v>107</v>
      </c>
      <c r="C39" s="0" t="n">
        <v>2</v>
      </c>
      <c r="D39" s="0" t="s">
        <v>54</v>
      </c>
      <c r="E39" s="5" t="s">
        <v>55</v>
      </c>
      <c r="F39" s="0" t="n">
        <v>20050913</v>
      </c>
      <c r="G39" s="0" t="s">
        <v>115</v>
      </c>
      <c r="H39" s="0" t="s">
        <v>71</v>
      </c>
      <c r="I39" s="0" t="n">
        <v>33.8</v>
      </c>
      <c r="J39" s="0" t="n">
        <v>59.2</v>
      </c>
      <c r="K39" s="0" t="n">
        <v>57.83</v>
      </c>
      <c r="L39" s="0" t="n">
        <v>1.5349</v>
      </c>
      <c r="M39" s="0" t="n">
        <v>24.7</v>
      </c>
      <c r="N39" s="0" t="n">
        <v>0.1681</v>
      </c>
      <c r="O39" s="0" t="n">
        <v>24.79</v>
      </c>
      <c r="P39" s="0" t="n">
        <v>0.971</v>
      </c>
      <c r="Q39" s="0" t="n">
        <v>25.4</v>
      </c>
      <c r="R39" s="0" t="n">
        <v>0.1266</v>
      </c>
      <c r="S39" s="0" t="n">
        <v>20070214</v>
      </c>
      <c r="T39" s="0" t="s">
        <v>60</v>
      </c>
      <c r="U39" s="0" t="s">
        <v>61</v>
      </c>
      <c r="V39" s="0" t="s">
        <v>62</v>
      </c>
      <c r="W39" s="0" t="s">
        <v>62</v>
      </c>
      <c r="X39" s="0" t="n">
        <v>1.5349</v>
      </c>
      <c r="Y39" s="6" t="n">
        <f aca="false">IF($B39&lt;&gt;$B38,Y$2*X39,Y$2*X39+(1-Y$2)*Y38)</f>
        <v>0.63961382016</v>
      </c>
      <c r="Z39" s="6" t="n">
        <f aca="false">IF($B38&lt;&gt;$B39,Z$2*X39+(1-Z$2)*AVERAGE(X39:X41),IF(AG38=1,AH39,Z$2*X39+(1-Z$2)*Z38))</f>
        <v>0.730874884693334</v>
      </c>
      <c r="AA39" s="6" t="n">
        <f aca="false">IF($B39&lt;&gt;$B38,X39-AVERAGE(X39:X41),X39-Z38)</f>
        <v>1.00503139413333</v>
      </c>
      <c r="AB39" s="6" t="n">
        <f aca="false">IF(AF39&lt;&gt;X39,AF39,-99)</f>
        <v>-99</v>
      </c>
      <c r="AC39" s="6" t="n">
        <f aca="false">IF(ABS(X39)&gt;AC$2,X39,-99)</f>
        <v>-99</v>
      </c>
      <c r="AD39" s="6" t="n">
        <f aca="false">IF(ABS(AA39)&gt;AD$2,AA39,-99)</f>
        <v>-99</v>
      </c>
      <c r="AE39" s="6" t="n">
        <f aca="false">IF(AND(ABS(AA39)&gt;AE$2,ABS(AA39)&lt;AD$2),AA39,-99)</f>
        <v>-99</v>
      </c>
      <c r="AF39" s="0" t="n">
        <f aca="false">IF($B39&lt;&gt;$B38,X39,IF(AND(ABS(X39-X40)&gt;AF$2,ABS(AA39)&gt;AF$2),IF(AA39&gt;0,Z38+AF$2,Z38-AF$2),X39))</f>
        <v>1.5349</v>
      </c>
      <c r="AG39" s="0" t="n">
        <f aca="false">IF(AF39=X39,0,1)</f>
        <v>0</v>
      </c>
      <c r="AH39" s="6" t="n">
        <f aca="false">IF($B39&lt;&gt;$B38,AH$2*AF39+(1-AH$2)*AVERAGE(X39:X41),AH$2*AF39+(1-AH$2)*AH38)</f>
        <v>0.730874884693334</v>
      </c>
      <c r="AI39" s="0" t="n">
        <v>0.1681</v>
      </c>
      <c r="AJ39" s="6" t="n">
        <f aca="false">IF($B39&lt;&gt;$B38,AJ$2*AI39,AJ$2*AI39+(1-AJ$2)*AJ38)</f>
        <v>-0.0523866969600001</v>
      </c>
      <c r="AK39" s="6" t="n">
        <f aca="false">IF($B38&lt;&gt;$B39,AK$2*AI39+(1-AK$2)*AVERAGE(AI39:AI41),IF(AR38=1,AS39,AK$2*AI39+(1-AK$2)*AK38))</f>
        <v>-0.148597040213333</v>
      </c>
      <c r="AL39" s="6" t="n">
        <f aca="false">IF($B39&lt;&gt;$B38,AI39-AVERAGE(AI39:AI41),AI39-AK38)</f>
        <v>0.395871300266667</v>
      </c>
      <c r="AM39" s="6" t="n">
        <f aca="false">IF(AQ39&lt;&gt;AI39,AQ39,-99)</f>
        <v>-99</v>
      </c>
      <c r="AN39" s="6" t="n">
        <f aca="false">IF(ABS(AI39)&gt;AN$2,AI39,-99)</f>
        <v>-99</v>
      </c>
      <c r="AO39" s="6" t="n">
        <f aca="false">IF(ABS(AL39)&gt;AO$2,AL39,-99)</f>
        <v>-99</v>
      </c>
      <c r="AP39" s="6" t="n">
        <f aca="false">IF(AND(ABS(AL39)&gt;AP$2,ABS(AL39)&lt;AO$2),AL39,-99)</f>
        <v>-99</v>
      </c>
      <c r="AQ39" s="0" t="n">
        <f aca="false">IF($B39&lt;&gt;$B38,AI39,IF(AND(ABS(AI39-AI40)&gt;AQ$2,ABS(AL39)&gt;AQ$2),IF(AL39&gt;0,AK38+AQ$2,AK38-AQ$2),AI39))</f>
        <v>0.1681</v>
      </c>
      <c r="AR39" s="0" t="n">
        <f aca="false">IF(AQ39=AI39,0,1)</f>
        <v>0</v>
      </c>
      <c r="AS39" s="6" t="n">
        <f aca="false">IF($B39&lt;&gt;$B38,AS$2*AQ39+(1-AS$2)*AVERAGE(AI39:AI41),AS$2*AQ39+(1-AS$2)*AS38)</f>
        <v>-0.148597040213333</v>
      </c>
      <c r="AT39" s="0" t="n">
        <v>0.971</v>
      </c>
      <c r="AU39" s="6" t="n">
        <f aca="false">IF($B39&lt;&gt;$B38,AU$2*AT39,AU$2*AT39+(1-AU$2)*AU38)</f>
        <v>0.18077386496</v>
      </c>
      <c r="AV39" s="6" t="n">
        <f aca="false">IF($B38&lt;&gt;$B39,AV$2*AT39+(1-AV$2)*AVERAGE(AT39:AT41),IF(BC38=1,BD39,AV$2*AT39+(1-AV$2)*AV38))</f>
        <v>-0.0866479675733336</v>
      </c>
      <c r="AW39" s="6" t="n">
        <f aca="false">IF($B39&lt;&gt;$B38,AT39-AVERAGE(AT39:AT41),AT39-AV38)</f>
        <v>1.32205995946667</v>
      </c>
      <c r="AX39" s="6" t="n">
        <f aca="false">IF(BB39&lt;&gt;AT39,BB39,-99)</f>
        <v>-99</v>
      </c>
      <c r="AY39" s="6" t="n">
        <f aca="false">IF(ABS(AT39)&gt;AY$2,AT39,-99)</f>
        <v>-99</v>
      </c>
      <c r="AZ39" s="6" t="n">
        <f aca="false">IF(ABS(AW39)&gt;AZ$2,AW39,-99)</f>
        <v>-99</v>
      </c>
      <c r="BA39" s="6" t="n">
        <f aca="false">IF(AND(ABS(AW39)&gt;BA$2,ABS(AW39)&lt;AZ$2),AW39,-99)</f>
        <v>-99</v>
      </c>
      <c r="BB39" s="0" t="n">
        <f aca="false">IF($B39&lt;&gt;$B38,AT39,IF(AND(ABS(AT39-AT40)&gt;BB$2,ABS(AW39)&gt;BB$2),IF(AW39&gt;0,AV38+BB$2,AV38-BB$2),AT39))</f>
        <v>0.971</v>
      </c>
      <c r="BC39" s="0" t="n">
        <f aca="false">IF(BB39=AT39,0,1)</f>
        <v>0</v>
      </c>
      <c r="BD39" s="6" t="n">
        <f aca="false">IF($B39&lt;&gt;$B38,BD$2*BB39+(1-BD$2)*AVERAGE(AT39:AT41),BD$2*BB39+(1-BD$2)*BD38)</f>
        <v>-0.0866479675733336</v>
      </c>
      <c r="BE39" s="0" t="n">
        <v>0.1266</v>
      </c>
      <c r="BF39" s="6" t="n">
        <f aca="false">IF($B39&lt;&gt;$B38,BF$2*BE39,BF$2*BE39+(1-BF$2)*BF38)</f>
        <v>0.12590212352</v>
      </c>
      <c r="BG39" s="6" t="n">
        <f aca="false">IF($B38&lt;&gt;$B39,BG$2*BE39+(1-BG$2)*AVERAGE(BE39:BE41),IF(BN38=1,BO39,BG$2*BE39+(1-BG$2)*BG38))</f>
        <v>0.139799250773333</v>
      </c>
      <c r="BH39" s="6" t="n">
        <f aca="false">IF($B39&lt;&gt;$B38,BE39-AVERAGE(BE39:BE41),BE39-BG38)</f>
        <v>-0.0164990634666667</v>
      </c>
      <c r="BI39" s="6" t="n">
        <f aca="false">IF(BM39&lt;&gt;BE39,BM39,-99)</f>
        <v>-99</v>
      </c>
      <c r="BJ39" s="6" t="n">
        <f aca="false">IF(ABS(BE39)&gt;BJ$2,BE39,-99)</f>
        <v>-99</v>
      </c>
      <c r="BK39" s="6" t="n">
        <f aca="false">IF(ABS(BH39)&gt;BK$2,BH39,-99)</f>
        <v>-99</v>
      </c>
      <c r="BL39" s="6" t="n">
        <f aca="false">IF(AND(ABS(BH39)&gt;BL$2,ABS(BH39)&lt;BK$2),BH39,-99)</f>
        <v>-99</v>
      </c>
      <c r="BM39" s="0" t="n">
        <f aca="false">IF($B39&lt;&gt;$B38,BE39,IF(AND(ABS(BE39-BE40)&gt;BM$2,ABS(BH39)&gt;BM$2),IF(BH39&gt;0,BG38+BM$2,BG38-BM$2),BE39))</f>
        <v>0.1266</v>
      </c>
      <c r="BN39" s="0" t="n">
        <f aca="false">IF(BM39=BE39,0,1)</f>
        <v>0</v>
      </c>
      <c r="BO39" s="6" t="n">
        <f aca="false">IF($B39&lt;&gt;$B38,BO$2*BM39+(1-BO$2)*AVERAGE(BE39:BE41),BO$2*BM39+(1-BO$2)*BO38)</f>
        <v>0.139799250773333</v>
      </c>
      <c r="BP39" s="0" t="n">
        <f aca="false">IF(LEFT(E39,1)="O",1,0)</f>
        <v>0</v>
      </c>
      <c r="BQ39" s="0" t="n">
        <f aca="false">IF(AVERAGE(BK39,AZ39,AO39,AD39)=-99,0,1)</f>
        <v>0</v>
      </c>
      <c r="BR39" s="0" t="n">
        <f aca="false">IF(OR(AVERAGE(BL39,BA39,AP39,AE39)=-99,BQ39=1),0,1)</f>
        <v>0</v>
      </c>
      <c r="BS39" s="0" t="n">
        <f aca="false">IF(AND(BQ38&lt;&gt;1,ABS(BH39)&lt;0.5,ABS(AW39)&lt;0.5,ABS(AL39)&lt;0.5,ABS(AA39)&lt;0.5,BT39&lt;&gt;1),1,0)</f>
        <v>0</v>
      </c>
      <c r="BT39" s="0" t="n">
        <f aca="false">IF(AND(BQ38&lt;&gt;1,ABS(BG39)&lt;0.5,ABS(BH39)&lt;0.5,ABS(AV39)&lt;0.5,ABS(AW39)&lt;0.5,ABS(AK39)&lt;0.5,ABS(AL39)&lt;0.5,ABS(Z39)&lt;0.5,ABS(AA39)&lt;0.5),1,0)</f>
        <v>0</v>
      </c>
    </row>
    <row r="40" customFormat="false" ht="13.2" hidden="false" customHeight="false" outlineLevel="0" collapsed="false">
      <c r="A40" s="0" t="n">
        <v>56727</v>
      </c>
      <c r="B40" s="0" t="s">
        <v>107</v>
      </c>
      <c r="C40" s="0" t="n">
        <v>1</v>
      </c>
      <c r="D40" s="0" t="s">
        <v>54</v>
      </c>
      <c r="E40" s="5" t="s">
        <v>75</v>
      </c>
      <c r="F40" s="0" t="n">
        <v>20051022</v>
      </c>
      <c r="G40" s="0" t="s">
        <v>116</v>
      </c>
      <c r="H40" s="0" t="s">
        <v>65</v>
      </c>
      <c r="I40" s="0" t="n">
        <v>34.2</v>
      </c>
      <c r="J40" s="0" t="n">
        <v>59.5</v>
      </c>
      <c r="K40" s="0" t="n">
        <v>45.71</v>
      </c>
      <c r="L40" s="0" t="n">
        <v>0.0714</v>
      </c>
      <c r="M40" s="0" t="n">
        <v>14.83</v>
      </c>
      <c r="N40" s="0" t="n">
        <v>-1.3386</v>
      </c>
      <c r="O40" s="0" t="n">
        <v>23.33</v>
      </c>
      <c r="P40" s="0" t="n">
        <v>1.2377</v>
      </c>
      <c r="Q40" s="0" t="n">
        <v>25.3</v>
      </c>
      <c r="R40" s="0" t="n">
        <v>-0.9666</v>
      </c>
      <c r="S40" s="0" t="n">
        <v>20070214</v>
      </c>
      <c r="T40" s="0" t="s">
        <v>62</v>
      </c>
      <c r="U40" s="0" t="s">
        <v>62</v>
      </c>
      <c r="V40" s="0" t="s">
        <v>62</v>
      </c>
      <c r="W40" s="0" t="s">
        <v>62</v>
      </c>
      <c r="X40" s="0" t="n">
        <v>0.0714</v>
      </c>
      <c r="Y40" s="6" t="n">
        <f aca="false">IF($B40&lt;&gt;$B39,Y$2*X40,Y$2*X40+(1-Y$2)*Y39)</f>
        <v>0.525971056128</v>
      </c>
      <c r="Z40" s="6" t="n">
        <f aca="false">IF($B39&lt;&gt;$B40,Z$2*X40+(1-Z$2)*AVERAGE(X40:X42),IF(AG39=1,AH40,Z$2*X40+(1-Z$2)*Z39))</f>
        <v>0.598979907754667</v>
      </c>
      <c r="AA40" s="6" t="n">
        <f aca="false">IF($B40&lt;&gt;$B39,X40-AVERAGE(X40:X42),X40-Z39)</f>
        <v>-0.659474884693334</v>
      </c>
      <c r="AB40" s="6" t="n">
        <f aca="false">IF(AF40&lt;&gt;X40,AF40,-99)</f>
        <v>-99</v>
      </c>
      <c r="AC40" s="6" t="n">
        <f aca="false">IF(ABS(X40)&gt;AC$2,X40,-99)</f>
        <v>-99</v>
      </c>
      <c r="AD40" s="6" t="n">
        <f aca="false">IF(ABS(AA40)&gt;AD$2,AA40,-99)</f>
        <v>-99</v>
      </c>
      <c r="AE40" s="6" t="n">
        <f aca="false">IF(AND(ABS(AA40)&gt;AE$2,ABS(AA40)&lt;AD$2),AA40,-99)</f>
        <v>-99</v>
      </c>
      <c r="AF40" s="0" t="n">
        <f aca="false">IF($B40&lt;&gt;$B39,X40,IF(AND(ABS(X40-X41)&gt;AF$2,ABS(AA40)&gt;AF$2),IF(AA40&gt;0,Z39+AF$2,Z39-AF$2),X40))</f>
        <v>0.0714</v>
      </c>
      <c r="AG40" s="0" t="n">
        <f aca="false">IF(AF40=X40,0,1)</f>
        <v>0</v>
      </c>
      <c r="AH40" s="6" t="n">
        <f aca="false">IF($B40&lt;&gt;$B39,AH$2*AF40+(1-AH$2)*AVERAGE(X40:X42),AH$2*AF40+(1-AH$2)*AH39)</f>
        <v>0.598979907754667</v>
      </c>
      <c r="AI40" s="0" t="n">
        <v>-1.3386</v>
      </c>
      <c r="AJ40" s="6" t="n">
        <f aca="false">IF($B40&lt;&gt;$B39,AJ$2*AI40,AJ$2*AI40+(1-AJ$2)*AJ39)</f>
        <v>-0.309629357568</v>
      </c>
      <c r="AK40" s="6" t="n">
        <f aca="false">IF($B39&lt;&gt;$B40,AK$2*AI40+(1-AK$2)*AVERAGE(AI40:AI42),IF(AR39=1,AS40,AK$2*AI40+(1-AK$2)*AK39))</f>
        <v>-0.386597632170667</v>
      </c>
      <c r="AL40" s="6" t="n">
        <f aca="false">IF($B40&lt;&gt;$B39,AI40-AVERAGE(AI40:AI42),AI40-AK39)</f>
        <v>-1.19000295978667</v>
      </c>
      <c r="AM40" s="6" t="n">
        <f aca="false">IF(AQ40&lt;&gt;AI40,AQ40,-99)</f>
        <v>-99</v>
      </c>
      <c r="AN40" s="6" t="n">
        <f aca="false">IF(ABS(AI40)&gt;AN$2,AI40,-99)</f>
        <v>-99</v>
      </c>
      <c r="AO40" s="6" t="n">
        <f aca="false">IF(ABS(AL40)&gt;AO$2,AL40,-99)</f>
        <v>-99</v>
      </c>
      <c r="AP40" s="6" t="n">
        <f aca="false">IF(AND(ABS(AL40)&gt;AP$2,ABS(AL40)&lt;AO$2),AL40,-99)</f>
        <v>-99</v>
      </c>
      <c r="AQ40" s="0" t="n">
        <f aca="false">IF($B40&lt;&gt;$B39,AI40,IF(AND(ABS(AI40-AI41)&gt;AQ$2,ABS(AL40)&gt;AQ$2),IF(AL40&gt;0,AK39+AQ$2,AK39-AQ$2),AI40))</f>
        <v>-1.3386</v>
      </c>
      <c r="AR40" s="0" t="n">
        <f aca="false">IF(AQ40=AI40,0,1)</f>
        <v>0</v>
      </c>
      <c r="AS40" s="6" t="n">
        <f aca="false">IF($B40&lt;&gt;$B39,AS$2*AQ40+(1-AS$2)*AVERAGE(AI40:AI42),AS$2*AQ40+(1-AS$2)*AS39)</f>
        <v>-0.386597632170667</v>
      </c>
      <c r="AT40" s="0" t="n">
        <v>1.2377</v>
      </c>
      <c r="AU40" s="6" t="n">
        <f aca="false">IF($B40&lt;&gt;$B39,AU$2*AT40,AU$2*AT40+(1-AU$2)*AU39)</f>
        <v>0.392159091968</v>
      </c>
      <c r="AV40" s="6" t="n">
        <f aca="false">IF($B39&lt;&gt;$B40,AV$2*AT40+(1-AV$2)*AVERAGE(AT40:AT42),IF(BC39=1,BD40,AV$2*AT40+(1-AV$2)*AV39))</f>
        <v>0.178221625941333</v>
      </c>
      <c r="AW40" s="6" t="n">
        <f aca="false">IF($B40&lt;&gt;$B39,AT40-AVERAGE(AT40:AT42),AT40-AV39)</f>
        <v>1.32434796757333</v>
      </c>
      <c r="AX40" s="6" t="n">
        <f aca="false">IF(BB40&lt;&gt;AT40,BB40,-99)</f>
        <v>-99</v>
      </c>
      <c r="AY40" s="6" t="n">
        <f aca="false">IF(ABS(AT40)&gt;AY$2,AT40,-99)</f>
        <v>-99</v>
      </c>
      <c r="AZ40" s="6" t="n">
        <f aca="false">IF(ABS(AW40)&gt;AZ$2,AW40,-99)</f>
        <v>-99</v>
      </c>
      <c r="BA40" s="6" t="n">
        <f aca="false">IF(AND(ABS(AW40)&gt;BA$2,ABS(AW40)&lt;AZ$2),AW40,-99)</f>
        <v>-99</v>
      </c>
      <c r="BB40" s="0" t="n">
        <f aca="false">IF($B40&lt;&gt;$B39,AT40,IF(AND(ABS(AT40-AT41)&gt;BB$2,ABS(AW40)&gt;BB$2),IF(AW40&gt;0,AV39+BB$2,AV39-BB$2),AT40))</f>
        <v>1.2377</v>
      </c>
      <c r="BC40" s="0" t="n">
        <f aca="false">IF(BB40=AT40,0,1)</f>
        <v>0</v>
      </c>
      <c r="BD40" s="6" t="n">
        <f aca="false">IF($B40&lt;&gt;$B39,BD$2*BB40+(1-BD$2)*AVERAGE(AT40:AT42),BD$2*BB40+(1-BD$2)*BD39)</f>
        <v>0.178221625941333</v>
      </c>
      <c r="BE40" s="0" t="n">
        <v>-0.9666</v>
      </c>
      <c r="BF40" s="6" t="n">
        <f aca="false">IF($B40&lt;&gt;$B39,BF$2*BE40,BF$2*BE40+(1-BF$2)*BF39)</f>
        <v>-0.092598301184</v>
      </c>
      <c r="BG40" s="6" t="n">
        <f aca="false">IF($B39&lt;&gt;$B40,BG$2*BE40+(1-BG$2)*AVERAGE(BE40:BE42),IF(BN39=1,BO40,BG$2*BE40+(1-BG$2)*BG39))</f>
        <v>-0.0814805993813333</v>
      </c>
      <c r="BH40" s="6" t="n">
        <f aca="false">IF($B40&lt;&gt;$B39,BE40-AVERAGE(BE40:BE42),BE40-BG39)</f>
        <v>-1.10639925077333</v>
      </c>
      <c r="BI40" s="6" t="n">
        <f aca="false">IF(BM40&lt;&gt;BE40,BM40,-99)</f>
        <v>-99</v>
      </c>
      <c r="BJ40" s="6" t="n">
        <f aca="false">IF(ABS(BE40)&gt;BJ$2,BE40,-99)</f>
        <v>-99</v>
      </c>
      <c r="BK40" s="6" t="n">
        <f aca="false">IF(ABS(BH40)&gt;BK$2,BH40,-99)</f>
        <v>-99</v>
      </c>
      <c r="BL40" s="6" t="n">
        <f aca="false">IF(AND(ABS(BH40)&gt;BL$2,ABS(BH40)&lt;BK$2),BH40,-99)</f>
        <v>-99</v>
      </c>
      <c r="BM40" s="0" t="n">
        <f aca="false">IF($B40&lt;&gt;$B39,BE40,IF(AND(ABS(BE40-BE41)&gt;BM$2,ABS(BH40)&gt;BM$2),IF(BH40&gt;0,BG39+BM$2,BG39-BM$2),BE40))</f>
        <v>-0.9666</v>
      </c>
      <c r="BN40" s="0" t="n">
        <f aca="false">IF(BM40=BE40,0,1)</f>
        <v>0</v>
      </c>
      <c r="BO40" s="6" t="n">
        <f aca="false">IF($B40&lt;&gt;$B39,BO$2*BM40+(1-BO$2)*AVERAGE(BE40:BE42),BO$2*BM40+(1-BO$2)*BO39)</f>
        <v>-0.0814805993813333</v>
      </c>
      <c r="BP40" s="0" t="n">
        <f aca="false">IF(LEFT(E40,1)="O",1,0)</f>
        <v>0</v>
      </c>
      <c r="BQ40" s="0" t="n">
        <f aca="false">IF(AVERAGE(BK40,AZ40,AO40,AD40)=-99,0,1)</f>
        <v>0</v>
      </c>
      <c r="BR40" s="0" t="n">
        <f aca="false">IF(OR(AVERAGE(BL40,BA40,AP40,AE40)=-99,BQ40=1),0,1)</f>
        <v>0</v>
      </c>
      <c r="BS40" s="0" t="n">
        <f aca="false">IF(AND(BQ39&lt;&gt;1,ABS(BH40)&lt;0.5,ABS(AW40)&lt;0.5,ABS(AL40)&lt;0.5,ABS(AA40)&lt;0.5,BT40&lt;&gt;1),1,0)</f>
        <v>0</v>
      </c>
      <c r="BT40" s="0" t="n">
        <f aca="false">IF(AND(BQ39&lt;&gt;1,ABS(BG40)&lt;0.5,ABS(BH40)&lt;0.5,ABS(AV40)&lt;0.5,ABS(AW40)&lt;0.5,ABS(AK40)&lt;0.5,ABS(AL40)&lt;0.5,ABS(Z40)&lt;0.5,ABS(AA40)&lt;0.5),1,0)</f>
        <v>0</v>
      </c>
    </row>
    <row r="41" customFormat="false" ht="13.2" hidden="false" customHeight="false" outlineLevel="0" collapsed="false">
      <c r="A41" s="0" t="n">
        <v>59005</v>
      </c>
      <c r="B41" s="0" t="s">
        <v>107</v>
      </c>
      <c r="C41" s="0" t="n">
        <v>3</v>
      </c>
      <c r="D41" s="0" t="s">
        <v>54</v>
      </c>
      <c r="E41" s="5" t="s">
        <v>117</v>
      </c>
      <c r="F41" s="0" t="n">
        <v>20070310</v>
      </c>
      <c r="G41" s="0" t="s">
        <v>118</v>
      </c>
      <c r="H41" s="0" t="n">
        <v>831</v>
      </c>
      <c r="I41" s="0" t="n">
        <v>33</v>
      </c>
      <c r="J41" s="0" t="n">
        <v>55.8</v>
      </c>
      <c r="K41" s="0" t="n">
        <v>42.08</v>
      </c>
      <c r="L41" s="0" t="n">
        <v>-0.4178</v>
      </c>
      <c r="M41" s="0" t="n">
        <v>10.04</v>
      </c>
      <c r="N41" s="0" t="n">
        <v>-1.9697</v>
      </c>
      <c r="O41" s="0" t="n">
        <v>33.83</v>
      </c>
      <c r="P41" s="0" t="n">
        <v>3.046</v>
      </c>
      <c r="Q41" s="0" t="n">
        <v>22.8</v>
      </c>
      <c r="R41" s="0" t="n">
        <v>-1.3168</v>
      </c>
      <c r="S41" s="0" t="s">
        <v>58</v>
      </c>
      <c r="T41" s="0" t="s">
        <v>119</v>
      </c>
      <c r="U41" s="0" t="s">
        <v>62</v>
      </c>
      <c r="V41" s="0" t="s">
        <v>62</v>
      </c>
      <c r="W41" s="0" t="s">
        <v>62</v>
      </c>
      <c r="X41" s="0" t="n">
        <v>-0.4178</v>
      </c>
      <c r="Y41" s="6" t="n">
        <f aca="false">IF($B41&lt;&gt;$B40,Y$2*X41,Y$2*X41+(1-Y$2)*Y40)</f>
        <v>0.3372168449024</v>
      </c>
      <c r="Z41" s="6" t="n">
        <f aca="false">IF($B40&lt;&gt;$B41,Z$2*X41+(1-Z$2)*AVERAGE(X41:X43),IF(AG40=1,AH41,Z$2*X41+(1-Z$2)*Z40))</f>
        <v>0.395623926203733</v>
      </c>
      <c r="AA41" s="6" t="n">
        <f aca="false">IF($B41&lt;&gt;$B40,X41-AVERAGE(X41:X43),X41-Z40)</f>
        <v>-1.01677990775467</v>
      </c>
      <c r="AB41" s="6" t="n">
        <f aca="false">IF(AF41&lt;&gt;X41,AF41,-99)</f>
        <v>-99</v>
      </c>
      <c r="AC41" s="6" t="n">
        <f aca="false">IF(ABS(X41)&gt;AC$2,X41,-99)</f>
        <v>-99</v>
      </c>
      <c r="AD41" s="6" t="n">
        <f aca="false">IF(ABS(AA41)&gt;AD$2,AA41,-99)</f>
        <v>-99</v>
      </c>
      <c r="AE41" s="6" t="n">
        <f aca="false">IF(AND(ABS(AA41)&gt;AE$2,ABS(AA41)&lt;AD$2),AA41,-99)</f>
        <v>-99</v>
      </c>
      <c r="AF41" s="0" t="n">
        <f aca="false">IF($B41&lt;&gt;$B40,X41,IF(AND(ABS(X41-X42)&gt;AF$2,ABS(AA41)&gt;AF$2),IF(AA41&gt;0,Z40+AF$2,Z40-AF$2),X41))</f>
        <v>-0.4178</v>
      </c>
      <c r="AG41" s="0" t="n">
        <f aca="false">IF(AF41=X41,0,1)</f>
        <v>0</v>
      </c>
      <c r="AH41" s="6" t="n">
        <f aca="false">IF($B41&lt;&gt;$B40,AH$2*AF41+(1-AH$2)*AVERAGE(X41:X43),AH$2*AF41+(1-AH$2)*AH40)</f>
        <v>0.395623926203733</v>
      </c>
      <c r="AI41" s="0" t="n">
        <v>-1.9697</v>
      </c>
      <c r="AJ41" s="6" t="n">
        <f aca="false">IF($B41&lt;&gt;$B40,AJ$2*AI41,AJ$2*AI41+(1-AJ$2)*AJ40)</f>
        <v>-0.6416434860544</v>
      </c>
      <c r="AK41" s="6" t="n">
        <f aca="false">IF($B40&lt;&gt;$B41,AK$2*AI41+(1-AK$2)*AVERAGE(AI41:AI43),IF(AR40=1,AS41,AK$2*AI41+(1-AK$2)*AK40))</f>
        <v>-0.703218105736533</v>
      </c>
      <c r="AL41" s="6" t="n">
        <f aca="false">IF($B41&lt;&gt;$B40,AI41-AVERAGE(AI41:AI43),AI41-AK40)</f>
        <v>-1.58310236782933</v>
      </c>
      <c r="AM41" s="6" t="n">
        <f aca="false">IF(AQ41&lt;&gt;AI41,AQ41,-99)</f>
        <v>-99</v>
      </c>
      <c r="AN41" s="6" t="n">
        <f aca="false">IF(ABS(AI41)&gt;AN$2,AI41,-99)</f>
        <v>-99</v>
      </c>
      <c r="AO41" s="6" t="n">
        <f aca="false">IF(ABS(AL41)&gt;AO$2,AL41,-99)</f>
        <v>-99</v>
      </c>
      <c r="AP41" s="6" t="n">
        <f aca="false">IF(AND(ABS(AL41)&gt;AP$2,ABS(AL41)&lt;AO$2),AL41,-99)</f>
        <v>-99</v>
      </c>
      <c r="AQ41" s="0" t="n">
        <f aca="false">IF($B41&lt;&gt;$B40,AI41,IF(AND(ABS(AI41-AI42)&gt;AQ$2,ABS(AL41)&gt;AQ$2),IF(AL41&gt;0,AK40+AQ$2,AK40-AQ$2),AI41))</f>
        <v>-1.9697</v>
      </c>
      <c r="AR41" s="0" t="n">
        <f aca="false">IF(AQ41=AI41,0,1)</f>
        <v>0</v>
      </c>
      <c r="AS41" s="6" t="n">
        <f aca="false">IF($B41&lt;&gt;$B40,AS$2*AQ41+(1-AS$2)*AVERAGE(AI41:AI43),AS$2*AQ41+(1-AS$2)*AS40)</f>
        <v>-0.703218105736533</v>
      </c>
      <c r="AT41" s="0" t="n">
        <v>3.046</v>
      </c>
      <c r="AU41" s="6" t="n">
        <f aca="false">IF($B41&lt;&gt;$B40,AU$2*AT41,AU$2*AT41+(1-AU$2)*AU40)</f>
        <v>0.9229272735744</v>
      </c>
      <c r="AV41" s="6" t="n">
        <f aca="false">IF($B40&lt;&gt;$B41,AV$2*AT41+(1-AV$2)*AVERAGE(AT41:AT43),IF(BC40=1,BD41,AV$2*AT41+(1-AV$2)*AV40))</f>
        <v>0.751777300753067</v>
      </c>
      <c r="AW41" s="6" t="n">
        <f aca="false">IF($B41&lt;&gt;$B40,AT41-AVERAGE(AT41:AT43),AT41-AV40)</f>
        <v>2.86777837405867</v>
      </c>
      <c r="AX41" s="6" t="n">
        <f aca="false">IF(BB41&lt;&gt;AT41,BB41,-99)</f>
        <v>2.24422162594133</v>
      </c>
      <c r="AY41" s="6" t="n">
        <f aca="false">IF(ABS(AT41)&gt;AY$2,AT41,-99)</f>
        <v>3.046</v>
      </c>
      <c r="AZ41" s="6" t="n">
        <f aca="false">IF(ABS(AW41)&gt;AZ$2,AW41,-99)</f>
        <v>2.86777837405867</v>
      </c>
      <c r="BA41" s="6" t="n">
        <f aca="false">IF(AND(ABS(AW41)&gt;BA$2,ABS(AW41)&lt;AZ$2),AW41,-99)</f>
        <v>-99</v>
      </c>
      <c r="BB41" s="0" t="n">
        <f aca="false">IF($B41&lt;&gt;$B40,AT41,IF(AND(ABS(AT41-AT42)&gt;BB$2,ABS(AW41)&gt;BB$2),IF(AW41&gt;0,AV40+BB$2,AV40-BB$2),AT41))</f>
        <v>2.24422162594133</v>
      </c>
      <c r="BC41" s="0" t="n">
        <f aca="false">IF(BB41=AT41,0,1)</f>
        <v>1</v>
      </c>
      <c r="BD41" s="6" t="n">
        <f aca="false">IF($B41&lt;&gt;$B40,BD$2*BB41+(1-BD$2)*AVERAGE(AT41:AT43),BD$2*BB41+(1-BD$2)*BD40)</f>
        <v>0.591421625941333</v>
      </c>
      <c r="BE41" s="0" t="n">
        <v>-1.3168</v>
      </c>
      <c r="BF41" s="6" t="n">
        <f aca="false">IF($B41&lt;&gt;$B40,BF$2*BE41,BF$2*BE41+(1-BF$2)*BF40)</f>
        <v>-0.3374386409472</v>
      </c>
      <c r="BG41" s="6" t="n">
        <f aca="false">IF($B40&lt;&gt;$B41,BG$2*BE41+(1-BG$2)*AVERAGE(BE41:BE43),IF(BN40=1,BO41,BG$2*BE41+(1-BG$2)*BG40))</f>
        <v>-0.328544479505067</v>
      </c>
      <c r="BH41" s="6" t="n">
        <f aca="false">IF($B41&lt;&gt;$B40,BE41-AVERAGE(BE41:BE43),BE41-BG40)</f>
        <v>-1.23531940061867</v>
      </c>
      <c r="BI41" s="6" t="n">
        <f aca="false">IF(BM41&lt;&gt;BE41,BM41,-99)</f>
        <v>-99</v>
      </c>
      <c r="BJ41" s="6" t="n">
        <f aca="false">IF(ABS(BE41)&gt;BJ$2,BE41,-99)</f>
        <v>-99</v>
      </c>
      <c r="BK41" s="6" t="n">
        <f aca="false">IF(ABS(BH41)&gt;BK$2,BH41,-99)</f>
        <v>-99</v>
      </c>
      <c r="BL41" s="6" t="n">
        <f aca="false">IF(AND(ABS(BH41)&gt;BL$2,ABS(BH41)&lt;BK$2),BH41,-99)</f>
        <v>-99</v>
      </c>
      <c r="BM41" s="0" t="n">
        <f aca="false">IF($B41&lt;&gt;$B40,BE41,IF(AND(ABS(BE41-BE42)&gt;BM$2,ABS(BH41)&gt;BM$2),IF(BH41&gt;0,BG40+BM$2,BG40-BM$2),BE41))</f>
        <v>-1.3168</v>
      </c>
      <c r="BN41" s="0" t="n">
        <f aca="false">IF(BM41=BE41,0,1)</f>
        <v>0</v>
      </c>
      <c r="BO41" s="6" t="n">
        <f aca="false">IF($B41&lt;&gt;$B40,BO$2*BM41+(1-BO$2)*AVERAGE(BE41:BE43),BO$2*BM41+(1-BO$2)*BO40)</f>
        <v>-0.328544479505067</v>
      </c>
      <c r="BP41" s="0" t="n">
        <f aca="false">IF(LEFT(E41,1)="O",1,0)</f>
        <v>1</v>
      </c>
      <c r="BQ41" s="0" t="n">
        <f aca="false">IF(AVERAGE(BK41,AZ41,AO41,AD41)=-99,0,1)</f>
        <v>1</v>
      </c>
      <c r="BR41" s="0" t="n">
        <f aca="false">IF(OR(AVERAGE(BL41,BA41,AP41,AE41)=-99,BQ41=1),0,1)</f>
        <v>0</v>
      </c>
      <c r="BS41" s="0" t="n">
        <f aca="false">IF(AND(BQ40&lt;&gt;1,ABS(BH41)&lt;0.5,ABS(AW41)&lt;0.5,ABS(AL41)&lt;0.5,ABS(AA41)&lt;0.5,BT41&lt;&gt;1),1,0)</f>
        <v>0</v>
      </c>
      <c r="BT41" s="0" t="n">
        <f aca="false">IF(AND(BQ40&lt;&gt;1,ABS(BG41)&lt;0.5,ABS(BH41)&lt;0.5,ABS(AV41)&lt;0.5,ABS(AW41)&lt;0.5,ABS(AK41)&lt;0.5,ABS(AL41)&lt;0.5,ABS(Z41)&lt;0.5,ABS(AA41)&lt;0.5),1,0)</f>
        <v>0</v>
      </c>
    </row>
    <row r="42" customFormat="false" ht="13.2" hidden="false" customHeight="false" outlineLevel="0" collapsed="false">
      <c r="A42" s="0" t="n">
        <v>63178</v>
      </c>
      <c r="B42" s="0" t="s">
        <v>107</v>
      </c>
      <c r="C42" s="0" t="n">
        <v>1</v>
      </c>
      <c r="D42" s="0" t="s">
        <v>54</v>
      </c>
      <c r="E42" s="5" t="s">
        <v>75</v>
      </c>
      <c r="F42" s="0" t="n">
        <v>20070528</v>
      </c>
      <c r="G42" s="0" t="s">
        <v>120</v>
      </c>
      <c r="H42" s="0" t="n">
        <v>831</v>
      </c>
      <c r="I42" s="0" t="n">
        <v>35</v>
      </c>
      <c r="J42" s="0" t="n">
        <v>57.4</v>
      </c>
      <c r="K42" s="0" t="n">
        <v>49.08</v>
      </c>
      <c r="L42" s="0" t="n">
        <v>0.5256</v>
      </c>
      <c r="M42" s="0" t="n">
        <v>11.33</v>
      </c>
      <c r="N42" s="0" t="n">
        <v>-1.7997</v>
      </c>
      <c r="O42" s="0" t="n">
        <v>12.05</v>
      </c>
      <c r="P42" s="0" t="n">
        <v>-1.9773</v>
      </c>
      <c r="Q42" s="0" t="n">
        <v>22.4</v>
      </c>
      <c r="R42" s="0" t="n">
        <v>-1.3746</v>
      </c>
      <c r="S42" s="0" t="n">
        <v>20080528</v>
      </c>
      <c r="T42" s="0" t="s">
        <v>62</v>
      </c>
      <c r="U42" s="0" t="s">
        <v>62</v>
      </c>
      <c r="V42" s="0" t="s">
        <v>62</v>
      </c>
      <c r="W42" s="0" t="s">
        <v>62</v>
      </c>
      <c r="X42" s="0" t="n">
        <v>0.5256</v>
      </c>
      <c r="Y42" s="6" t="n">
        <f aca="false">IF($B42&lt;&gt;$B41,Y$2*X42,Y$2*X42+(1-Y$2)*Y41)</f>
        <v>0.37489347592192</v>
      </c>
      <c r="Z42" s="6" t="n">
        <f aca="false">IF($B41&lt;&gt;$B42,Z$2*X42+(1-Z$2)*AVERAGE(X42:X44),IF(AG41=1,AH42,Z$2*X42+(1-Z$2)*Z41))</f>
        <v>0.421619140962987</v>
      </c>
      <c r="AA42" s="6" t="n">
        <f aca="false">IF($B42&lt;&gt;$B41,X42-AVERAGE(X42:X44),X42-Z41)</f>
        <v>0.129976073796267</v>
      </c>
      <c r="AB42" s="6" t="n">
        <f aca="false">IF(AF42&lt;&gt;X42,AF42,-99)</f>
        <v>-99</v>
      </c>
      <c r="AC42" s="6" t="n">
        <f aca="false">IF(ABS(X42)&gt;AC$2,X42,-99)</f>
        <v>-99</v>
      </c>
      <c r="AD42" s="6" t="n">
        <f aca="false">IF(ABS(AA42)&gt;AD$2,AA42,-99)</f>
        <v>-99</v>
      </c>
      <c r="AE42" s="6" t="n">
        <f aca="false">IF(AND(ABS(AA42)&gt;AE$2,ABS(AA42)&lt;AD$2),AA42,-99)</f>
        <v>-99</v>
      </c>
      <c r="AF42" s="0" t="n">
        <f aca="false">IF($B42&lt;&gt;$B41,X42,IF(AND(ABS(X42-X43)&gt;AF$2,ABS(AA42)&gt;AF$2),IF(AA42&gt;0,Z41+AF$2,Z41-AF$2),X42))</f>
        <v>0.5256</v>
      </c>
      <c r="AG42" s="0" t="n">
        <f aca="false">IF(AF42=X42,0,1)</f>
        <v>0</v>
      </c>
      <c r="AH42" s="6" t="n">
        <f aca="false">IF($B42&lt;&gt;$B41,AH$2*AF42+(1-AH$2)*AVERAGE(X42:X44),AH$2*AF42+(1-AH$2)*AH41)</f>
        <v>0.421619140962987</v>
      </c>
      <c r="AI42" s="0" t="n">
        <v>-1.7997</v>
      </c>
      <c r="AJ42" s="6" t="n">
        <f aca="false">IF($B42&lt;&gt;$B41,AJ$2*AI42,AJ$2*AI42+(1-AJ$2)*AJ41)</f>
        <v>-0.87325478884352</v>
      </c>
      <c r="AK42" s="6" t="n">
        <f aca="false">IF($B41&lt;&gt;$B42,AK$2*AI42+(1-AK$2)*AVERAGE(AI42:AI44),IF(AR41=1,AS42,AK$2*AI42+(1-AK$2)*AK41))</f>
        <v>-0.922514484589227</v>
      </c>
      <c r="AL42" s="6" t="n">
        <f aca="false">IF($B42&lt;&gt;$B41,AI42-AVERAGE(AI42:AI44),AI42-AK41)</f>
        <v>-1.09648189426347</v>
      </c>
      <c r="AM42" s="6" t="n">
        <f aca="false">IF(AQ42&lt;&gt;AI42,AQ42,-99)</f>
        <v>-99</v>
      </c>
      <c r="AN42" s="6" t="n">
        <f aca="false">IF(ABS(AI42)&gt;AN$2,AI42,-99)</f>
        <v>-99</v>
      </c>
      <c r="AO42" s="6" t="n">
        <f aca="false">IF(ABS(AL42)&gt;AO$2,AL42,-99)</f>
        <v>-99</v>
      </c>
      <c r="AP42" s="6" t="n">
        <f aca="false">IF(AND(ABS(AL42)&gt;AP$2,ABS(AL42)&lt;AO$2),AL42,-99)</f>
        <v>-99</v>
      </c>
      <c r="AQ42" s="0" t="n">
        <f aca="false">IF($B42&lt;&gt;$B41,AI42,IF(AND(ABS(AI42-AI43)&gt;AQ$2,ABS(AL42)&gt;AQ$2),IF(AL42&gt;0,AK41+AQ$2,AK41-AQ$2),AI42))</f>
        <v>-1.7997</v>
      </c>
      <c r="AR42" s="0" t="n">
        <f aca="false">IF(AQ42=AI42,0,1)</f>
        <v>0</v>
      </c>
      <c r="AS42" s="6" t="n">
        <f aca="false">IF($B42&lt;&gt;$B41,AS$2*AQ42+(1-AS$2)*AVERAGE(AI42:AI44),AS$2*AQ42+(1-AS$2)*AS41)</f>
        <v>-0.922514484589227</v>
      </c>
      <c r="AT42" s="0" t="n">
        <v>-1.9773</v>
      </c>
      <c r="AU42" s="6" t="n">
        <f aca="false">IF($B42&lt;&gt;$B41,AU$2*AT42,AU$2*AT42+(1-AU$2)*AU41)</f>
        <v>0.34288181885952</v>
      </c>
      <c r="AV42" s="6" t="n">
        <f aca="false">IF($B41&lt;&gt;$B42,AV$2*AT42+(1-AV$2)*AVERAGE(AT42:AT44),IF(BC41=1,BD42,AV$2*AT42+(1-AV$2)*AV41))</f>
        <v>0.21029276090368</v>
      </c>
      <c r="AW42" s="6" t="n">
        <f aca="false">IF($B42&lt;&gt;$B41,AT42-AVERAGE(AT42:AT44),AT42-AV41)</f>
        <v>-2.72907730075307</v>
      </c>
      <c r="AX42" s="6" t="n">
        <f aca="false">IF(BB42&lt;&gt;AT42,BB42,-99)</f>
        <v>-1.31422269924693</v>
      </c>
      <c r="AY42" s="6" t="n">
        <f aca="false">IF(ABS(AT42)&gt;AY$2,AT42,-99)</f>
        <v>-99</v>
      </c>
      <c r="AZ42" s="6" t="n">
        <f aca="false">IF(ABS(AW42)&gt;AZ$2,AW42,-99)</f>
        <v>-2.72907730075307</v>
      </c>
      <c r="BA42" s="6" t="n">
        <f aca="false">IF(AND(ABS(AW42)&gt;BA$2,ABS(AW42)&lt;AZ$2),AW42,-99)</f>
        <v>-99</v>
      </c>
      <c r="BB42" s="0" t="n">
        <f aca="false">IF($B42&lt;&gt;$B41,AT42,IF(AND(ABS(AT42-AT43)&gt;BB$2,ABS(AW42)&gt;BB$2),IF(AW42&gt;0,AV41+BB$2,AV41-BB$2),AT42))</f>
        <v>-1.31422269924693</v>
      </c>
      <c r="BC42" s="0" t="n">
        <f aca="false">IF(BB42=AT42,0,1)</f>
        <v>1</v>
      </c>
      <c r="BD42" s="6" t="n">
        <f aca="false">IF($B42&lt;&gt;$B41,BD$2*BB42+(1-BD$2)*AVERAGE(AT42:AT44),BD$2*BB42+(1-BD$2)*BD41)</f>
        <v>0.21029276090368</v>
      </c>
      <c r="BE42" s="0" t="n">
        <v>-1.3746</v>
      </c>
      <c r="BF42" s="6" t="n">
        <f aca="false">IF($B42&lt;&gt;$B41,BF$2*BE42,BF$2*BE42+(1-BF$2)*BF41)</f>
        <v>-0.54487091275776</v>
      </c>
      <c r="BG42" s="6" t="n">
        <f aca="false">IF($B41&lt;&gt;$B42,BG$2*BE42+(1-BG$2)*AVERAGE(BE42:BE44),IF(BN41=1,BO42,BG$2*BE42+(1-BG$2)*BG41))</f>
        <v>-0.537755583604053</v>
      </c>
      <c r="BH42" s="6" t="n">
        <f aca="false">IF($B42&lt;&gt;$B41,BE42-AVERAGE(BE42:BE44),BE42-BG41)</f>
        <v>-1.04605552049493</v>
      </c>
      <c r="BI42" s="6" t="n">
        <f aca="false">IF(BM42&lt;&gt;BE42,BM42,-99)</f>
        <v>-99</v>
      </c>
      <c r="BJ42" s="6" t="n">
        <f aca="false">IF(ABS(BE42)&gt;BJ$2,BE42,-99)</f>
        <v>-99</v>
      </c>
      <c r="BK42" s="6" t="n">
        <f aca="false">IF(ABS(BH42)&gt;BK$2,BH42,-99)</f>
        <v>-99</v>
      </c>
      <c r="BL42" s="6" t="n">
        <f aca="false">IF(AND(ABS(BH42)&gt;BL$2,ABS(BH42)&lt;BK$2),BH42,-99)</f>
        <v>-99</v>
      </c>
      <c r="BM42" s="0" t="n">
        <f aca="false">IF($B42&lt;&gt;$B41,BE42,IF(AND(ABS(BE42-BE43)&gt;BM$2,ABS(BH42)&gt;BM$2),IF(BH42&gt;0,BG41+BM$2,BG41-BM$2),BE42))</f>
        <v>-1.3746</v>
      </c>
      <c r="BN42" s="0" t="n">
        <f aca="false">IF(BM42=BE42,0,1)</f>
        <v>0</v>
      </c>
      <c r="BO42" s="6" t="n">
        <f aca="false">IF($B42&lt;&gt;$B41,BO$2*BM42+(1-BO$2)*AVERAGE(BE42:BE44),BO$2*BM42+(1-BO$2)*BO41)</f>
        <v>-0.537755583604053</v>
      </c>
      <c r="BP42" s="0" t="n">
        <f aca="false">IF(LEFT(E42,1)="O",1,0)</f>
        <v>0</v>
      </c>
      <c r="BQ42" s="0" t="n">
        <f aca="false">IF(AVERAGE(BK42,AZ42,AO42,AD42)=-99,0,1)</f>
        <v>1</v>
      </c>
      <c r="BR42" s="0" t="n">
        <f aca="false">IF(OR(AVERAGE(BL42,BA42,AP42,AE42)=-99,BQ42=1),0,1)</f>
        <v>0</v>
      </c>
      <c r="BS42" s="0" t="n">
        <f aca="false">IF(AND(BQ41&lt;&gt;1,ABS(BH42)&lt;0.5,ABS(AW42)&lt;0.5,ABS(AL42)&lt;0.5,ABS(AA42)&lt;0.5,BT42&lt;&gt;1),1,0)</f>
        <v>0</v>
      </c>
      <c r="BT42" s="0" t="n">
        <f aca="false">IF(AND(BQ41&lt;&gt;1,ABS(BG42)&lt;0.5,ABS(BH42)&lt;0.5,ABS(AV42)&lt;0.5,ABS(AW42)&lt;0.5,ABS(AK42)&lt;0.5,ABS(AL42)&lt;0.5,ABS(Z42)&lt;0.5,ABS(AA42)&lt;0.5),1,0)</f>
        <v>0</v>
      </c>
    </row>
    <row r="43" customFormat="false" ht="13.2" hidden="false" customHeight="false" outlineLevel="0" collapsed="false">
      <c r="A43" s="0" t="n">
        <v>66303</v>
      </c>
      <c r="B43" s="0" t="s">
        <v>107</v>
      </c>
      <c r="C43" s="0" t="n">
        <v>1</v>
      </c>
      <c r="D43" s="0" t="s">
        <v>54</v>
      </c>
      <c r="E43" s="5" t="s">
        <v>75</v>
      </c>
      <c r="F43" s="0" t="n">
        <v>20080627</v>
      </c>
      <c r="G43" s="0" t="s">
        <v>121</v>
      </c>
      <c r="H43" s="0" t="s">
        <v>83</v>
      </c>
      <c r="I43" s="0" t="n">
        <v>35</v>
      </c>
      <c r="J43" s="0" t="n">
        <v>65.6</v>
      </c>
      <c r="K43" s="0" t="n">
        <v>37</v>
      </c>
      <c r="L43" s="0" t="n">
        <v>-1.5288</v>
      </c>
      <c r="M43" s="0" t="n">
        <v>11.25</v>
      </c>
      <c r="N43" s="0" t="n">
        <v>-1.346</v>
      </c>
      <c r="O43" s="0" t="n">
        <v>20.96</v>
      </c>
      <c r="P43" s="0" t="n">
        <v>0.5511</v>
      </c>
      <c r="Q43" s="0" t="n">
        <v>30.6</v>
      </c>
      <c r="R43" s="0" t="n">
        <v>0.032</v>
      </c>
      <c r="S43" s="0" t="n">
        <v>20090627</v>
      </c>
      <c r="T43" s="0" t="s">
        <v>62</v>
      </c>
      <c r="U43" s="0" t="s">
        <v>62</v>
      </c>
      <c r="V43" s="0" t="s">
        <v>62</v>
      </c>
      <c r="W43" s="0" t="s">
        <v>62</v>
      </c>
      <c r="X43" s="0" t="n">
        <v>-1.5288</v>
      </c>
      <c r="Y43" s="6" t="n">
        <f aca="false">IF($B43&lt;&gt;$B42,Y$2*X43,Y$2*X43+(1-Y$2)*Y42)</f>
        <v>-0.00584521926246395</v>
      </c>
      <c r="Z43" s="6" t="n">
        <f aca="false">IF($B42&lt;&gt;$B43,Z$2*X43+(1-Z$2)*AVERAGE(X43:X45),IF(AG42=1,AH43,Z$2*X43+(1-Z$2)*Z42))</f>
        <v>0.0315353127703894</v>
      </c>
      <c r="AA43" s="6" t="n">
        <f aca="false">IF($B43&lt;&gt;$B42,X43-AVERAGE(X43:X45),X43-Z42)</f>
        <v>-1.95041914096299</v>
      </c>
      <c r="AB43" s="6" t="n">
        <f aca="false">IF(AF43&lt;&gt;X43,AF43,-99)</f>
        <v>-99</v>
      </c>
      <c r="AC43" s="6" t="n">
        <f aca="false">IF(ABS(X43)&gt;AC$2,X43,-99)</f>
        <v>-99</v>
      </c>
      <c r="AD43" s="6" t="n">
        <f aca="false">IF(ABS(AA43)&gt;AD$2,AA43,-99)</f>
        <v>-99</v>
      </c>
      <c r="AE43" s="6" t="n">
        <f aca="false">IF(AND(ABS(AA43)&gt;AE$2,ABS(AA43)&lt;AD$2),AA43,-99)</f>
        <v>-1.95041914096299</v>
      </c>
      <c r="AF43" s="0" t="n">
        <f aca="false">IF($B43&lt;&gt;$B42,X43,IF(AND(ABS(X43-X44)&gt;AF$2,ABS(AA43)&gt;AF$2),IF(AA43&gt;0,Z42+AF$2,Z42-AF$2),X43))</f>
        <v>-1.5288</v>
      </c>
      <c r="AG43" s="0" t="n">
        <f aca="false">IF(AF43=X43,0,1)</f>
        <v>0</v>
      </c>
      <c r="AH43" s="6" t="n">
        <f aca="false">IF($B43&lt;&gt;$B42,AH$2*AF43+(1-AH$2)*AVERAGE(X43:X45),AH$2*AF43+(1-AH$2)*AH42)</f>
        <v>0.0315353127703894</v>
      </c>
      <c r="AI43" s="0" t="n">
        <v>-1.346</v>
      </c>
      <c r="AJ43" s="6" t="n">
        <f aca="false">IF($B43&lt;&gt;$B42,AJ$2*AI43,AJ$2*AI43+(1-AJ$2)*AJ42)</f>
        <v>-0.967803831074816</v>
      </c>
      <c r="AK43" s="6" t="n">
        <f aca="false">IF($B42&lt;&gt;$B43,AK$2*AI43+(1-AK$2)*AVERAGE(AI43:AI45),IF(AR42=1,AS43,AK$2*AI43+(1-AK$2)*AK42))</f>
        <v>-1.00721158767138</v>
      </c>
      <c r="AL43" s="6" t="n">
        <f aca="false">IF($B43&lt;&gt;$B42,AI43-AVERAGE(AI43:AI45),AI43-AK42)</f>
        <v>-0.423485515410773</v>
      </c>
      <c r="AM43" s="6" t="n">
        <f aca="false">IF(AQ43&lt;&gt;AI43,AQ43,-99)</f>
        <v>-99</v>
      </c>
      <c r="AN43" s="6" t="n">
        <f aca="false">IF(ABS(AI43)&gt;AN$2,AI43,-99)</f>
        <v>-99</v>
      </c>
      <c r="AO43" s="6" t="n">
        <f aca="false">IF(ABS(AL43)&gt;AO$2,AL43,-99)</f>
        <v>-99</v>
      </c>
      <c r="AP43" s="6" t="n">
        <f aca="false">IF(AND(ABS(AL43)&gt;AP$2,ABS(AL43)&lt;AO$2),AL43,-99)</f>
        <v>-99</v>
      </c>
      <c r="AQ43" s="0" t="n">
        <f aca="false">IF($B43&lt;&gt;$B42,AI43,IF(AND(ABS(AI43-AI44)&gt;AQ$2,ABS(AL43)&gt;AQ$2),IF(AL43&gt;0,AK42+AQ$2,AK42-AQ$2),AI43))</f>
        <v>-1.346</v>
      </c>
      <c r="AR43" s="0" t="n">
        <f aca="false">IF(AQ43=AI43,0,1)</f>
        <v>0</v>
      </c>
      <c r="AS43" s="6" t="n">
        <f aca="false">IF($B43&lt;&gt;$B42,AS$2*AQ43+(1-AS$2)*AVERAGE(AI43:AI45),AS$2*AQ43+(1-AS$2)*AS42)</f>
        <v>-1.00721158767138</v>
      </c>
      <c r="AT43" s="0" t="n">
        <v>0.5511</v>
      </c>
      <c r="AU43" s="6" t="n">
        <f aca="false">IF($B43&lt;&gt;$B42,AU$2*AT43,AU$2*AT43+(1-AU$2)*AU42)</f>
        <v>0.384525455087616</v>
      </c>
      <c r="AV43" s="6" t="n">
        <f aca="false">IF($B42&lt;&gt;$B43,AV$2*AT43+(1-AV$2)*AVERAGE(AT43:AT45),IF(BC42=1,BD43,AV$2*AT43+(1-AV$2)*AV42))</f>
        <v>0.278454208722944</v>
      </c>
      <c r="AW43" s="6" t="n">
        <f aca="false">IF($B43&lt;&gt;$B42,AT43-AVERAGE(AT43:AT45),AT43-AV42)</f>
        <v>0.34080723909632</v>
      </c>
      <c r="AX43" s="6" t="n">
        <f aca="false">IF(BB43&lt;&gt;AT43,BB43,-99)</f>
        <v>-99</v>
      </c>
      <c r="AY43" s="6" t="n">
        <f aca="false">IF(ABS(AT43)&gt;AY$2,AT43,-99)</f>
        <v>-99</v>
      </c>
      <c r="AZ43" s="6" t="n">
        <f aca="false">IF(ABS(AW43)&gt;AZ$2,AW43,-99)</f>
        <v>-99</v>
      </c>
      <c r="BA43" s="6" t="n">
        <f aca="false">IF(AND(ABS(AW43)&gt;BA$2,ABS(AW43)&lt;AZ$2),AW43,-99)</f>
        <v>-99</v>
      </c>
      <c r="BB43" s="0" t="n">
        <f aca="false">IF($B43&lt;&gt;$B42,AT43,IF(AND(ABS(AT43-AT44)&gt;BB$2,ABS(AW43)&gt;BB$2),IF(AW43&gt;0,AV42+BB$2,AV42-BB$2),AT43))</f>
        <v>0.5511</v>
      </c>
      <c r="BC43" s="0" t="n">
        <f aca="false">IF(BB43=AT43,0,1)</f>
        <v>0</v>
      </c>
      <c r="BD43" s="6" t="n">
        <f aca="false">IF($B43&lt;&gt;$B42,BD$2*BB43+(1-BD$2)*AVERAGE(AT43:AT45),BD$2*BB43+(1-BD$2)*BD42)</f>
        <v>0.278454208722944</v>
      </c>
      <c r="BE43" s="0" t="n">
        <v>0.032</v>
      </c>
      <c r="BF43" s="6" t="n">
        <f aca="false">IF($B43&lt;&gt;$B42,BF$2*BE43,BF$2*BE43+(1-BF$2)*BF42)</f>
        <v>-0.429496730206208</v>
      </c>
      <c r="BG43" s="6" t="n">
        <f aca="false">IF($B42&lt;&gt;$B43,BG$2*BE43+(1-BG$2)*AVERAGE(BE43:BE45),IF(BN42=1,BO43,BG$2*BE43+(1-BG$2)*BG42))</f>
        <v>-0.423804466883243</v>
      </c>
      <c r="BH43" s="6" t="n">
        <f aca="false">IF($B43&lt;&gt;$B42,BE43-AVERAGE(BE43:BE45),BE43-BG42)</f>
        <v>0.569755583604053</v>
      </c>
      <c r="BI43" s="6" t="n">
        <f aca="false">IF(BM43&lt;&gt;BE43,BM43,-99)</f>
        <v>-99</v>
      </c>
      <c r="BJ43" s="6" t="n">
        <f aca="false">IF(ABS(BE43)&gt;BJ$2,BE43,-99)</f>
        <v>-99</v>
      </c>
      <c r="BK43" s="6" t="n">
        <f aca="false">IF(ABS(BH43)&gt;BK$2,BH43,-99)</f>
        <v>-99</v>
      </c>
      <c r="BL43" s="6" t="n">
        <f aca="false">IF(AND(ABS(BH43)&gt;BL$2,ABS(BH43)&lt;BK$2),BH43,-99)</f>
        <v>-99</v>
      </c>
      <c r="BM43" s="0" t="n">
        <f aca="false">IF($B43&lt;&gt;$B42,BE43,IF(AND(ABS(BE43-BE44)&gt;BM$2,ABS(BH43)&gt;BM$2),IF(BH43&gt;0,BG42+BM$2,BG42-BM$2),BE43))</f>
        <v>0.032</v>
      </c>
      <c r="BN43" s="0" t="n">
        <f aca="false">IF(BM43=BE43,0,1)</f>
        <v>0</v>
      </c>
      <c r="BO43" s="6" t="n">
        <f aca="false">IF($B43&lt;&gt;$B42,BO$2*BM43+(1-BO$2)*AVERAGE(BE43:BE45),BO$2*BM43+(1-BO$2)*BO42)</f>
        <v>-0.423804466883243</v>
      </c>
      <c r="BP43" s="0" t="n">
        <f aca="false">IF(LEFT(E43,1)="O",1,0)</f>
        <v>0</v>
      </c>
      <c r="BQ43" s="0" t="n">
        <f aca="false">IF(AVERAGE(BK43,AZ43,AO43,AD43)=-99,0,1)</f>
        <v>0</v>
      </c>
      <c r="BR43" s="0" t="n">
        <f aca="false">IF(OR(AVERAGE(BL43,BA43,AP43,AE43)=-99,BQ43=1),0,1)</f>
        <v>1</v>
      </c>
      <c r="BS43" s="0" t="n">
        <f aca="false">IF(AND(BQ42&lt;&gt;1,ABS(BH43)&lt;0.5,ABS(AW43)&lt;0.5,ABS(AL43)&lt;0.5,ABS(AA43)&lt;0.5,BT43&lt;&gt;1),1,0)</f>
        <v>0</v>
      </c>
      <c r="BT43" s="0" t="n">
        <f aca="false">IF(AND(BQ42&lt;&gt;1,ABS(BG43)&lt;0.5,ABS(BH43)&lt;0.5,ABS(AV43)&lt;0.5,ABS(AW43)&lt;0.5,ABS(AK43)&lt;0.5,ABS(AL43)&lt;0.5,ABS(Z43)&lt;0.5,ABS(AA43)&lt;0.5),1,0)</f>
        <v>0</v>
      </c>
    </row>
    <row r="44" customFormat="false" ht="13.2" hidden="false" customHeight="false" outlineLevel="0" collapsed="false">
      <c r="A44" s="0" t="n">
        <v>67435</v>
      </c>
      <c r="B44" s="0" t="s">
        <v>107</v>
      </c>
      <c r="C44" s="0" t="n">
        <v>1</v>
      </c>
      <c r="D44" s="0" t="s">
        <v>54</v>
      </c>
      <c r="E44" s="5" t="s">
        <v>117</v>
      </c>
      <c r="F44" s="0" t="n">
        <v>20091003</v>
      </c>
      <c r="G44" s="0" t="s">
        <v>122</v>
      </c>
      <c r="H44" s="0" t="s">
        <v>83</v>
      </c>
      <c r="I44" s="0" t="n">
        <v>35.9</v>
      </c>
      <c r="J44" s="0" t="n">
        <v>87.6</v>
      </c>
      <c r="K44" s="0" t="n">
        <v>49.04</v>
      </c>
      <c r="L44" s="0" t="n">
        <v>0.5119</v>
      </c>
      <c r="M44" s="0" t="n">
        <v>16.17</v>
      </c>
      <c r="N44" s="0" t="n">
        <v>-0.7224</v>
      </c>
      <c r="O44" s="0" t="n">
        <v>14.04</v>
      </c>
      <c r="P44" s="0" t="n">
        <v>-0.8307</v>
      </c>
      <c r="Q44" s="0" t="n">
        <v>51.7</v>
      </c>
      <c r="R44" s="0" t="n">
        <v>2.3545</v>
      </c>
      <c r="S44" s="0" t="s">
        <v>58</v>
      </c>
      <c r="T44" s="0" t="s">
        <v>102</v>
      </c>
      <c r="U44" s="0" t="s">
        <v>62</v>
      </c>
      <c r="V44" s="0" t="s">
        <v>62</v>
      </c>
      <c r="W44" s="0" t="s">
        <v>62</v>
      </c>
      <c r="X44" s="0" t="n">
        <v>0.5119</v>
      </c>
      <c r="Y44" s="6" t="n">
        <f aca="false">IF($B44&lt;&gt;$B43,Y$2*X44,Y$2*X44+(1-Y$2)*Y43)</f>
        <v>0.0977038245900289</v>
      </c>
      <c r="Z44" s="6" t="n">
        <f aca="false">IF($B43&lt;&gt;$B44,Z$2*X44+(1-Z$2)*AVERAGE(X44:X46),IF(AG43=1,AH44,Z$2*X44+(1-Z$2)*Z43))</f>
        <v>0.127608250216312</v>
      </c>
      <c r="AA44" s="6" t="n">
        <f aca="false">IF($B44&lt;&gt;$B43,X44-AVERAGE(X44:X46),X44-Z43)</f>
        <v>0.480364687229611</v>
      </c>
      <c r="AB44" s="6" t="n">
        <f aca="false">IF(AF44&lt;&gt;X44,AF44,-99)</f>
        <v>-99</v>
      </c>
      <c r="AC44" s="6" t="n">
        <f aca="false">IF(ABS(X44)&gt;AC$2,X44,-99)</f>
        <v>-99</v>
      </c>
      <c r="AD44" s="6" t="n">
        <f aca="false">IF(ABS(AA44)&gt;AD$2,AA44,-99)</f>
        <v>-99</v>
      </c>
      <c r="AE44" s="6" t="n">
        <f aca="false">IF(AND(ABS(AA44)&gt;AE$2,ABS(AA44)&lt;AD$2),AA44,-99)</f>
        <v>-99</v>
      </c>
      <c r="AF44" s="0" t="n">
        <f aca="false">IF($B44&lt;&gt;$B43,X44,IF(AND(ABS(X44-X45)&gt;AF$2,ABS(AA44)&gt;AF$2),IF(AA44&gt;0,Z43+AF$2,Z43-AF$2),X44))</f>
        <v>0.5119</v>
      </c>
      <c r="AG44" s="0" t="n">
        <f aca="false">IF(AF44=X44,0,1)</f>
        <v>0</v>
      </c>
      <c r="AH44" s="6" t="n">
        <f aca="false">IF($B44&lt;&gt;$B43,AH$2*AF44+(1-AH$2)*AVERAGE(X44:X46),AH$2*AF44+(1-AH$2)*AH43)</f>
        <v>0.127608250216312</v>
      </c>
      <c r="AI44" s="0" t="n">
        <v>-0.7224</v>
      </c>
      <c r="AJ44" s="6" t="n">
        <f aca="false">IF($B44&lt;&gt;$B43,AJ$2*AI44,AJ$2*AI44+(1-AJ$2)*AJ43)</f>
        <v>-0.918723064859853</v>
      </c>
      <c r="AK44" s="6" t="n">
        <f aca="false">IF($B43&lt;&gt;$B44,AK$2*AI44+(1-AK$2)*AVERAGE(AI44:AI46),IF(AR43=1,AS44,AK$2*AI44+(1-AK$2)*AK43))</f>
        <v>-0.950249270137105</v>
      </c>
      <c r="AL44" s="6" t="n">
        <f aca="false">IF($B44&lt;&gt;$B43,AI44-AVERAGE(AI44:AI46),AI44-AK43)</f>
        <v>0.284811587671382</v>
      </c>
      <c r="AM44" s="6" t="n">
        <f aca="false">IF(AQ44&lt;&gt;AI44,AQ44,-99)</f>
        <v>-99</v>
      </c>
      <c r="AN44" s="6" t="n">
        <f aca="false">IF(ABS(AI44)&gt;AN$2,AI44,-99)</f>
        <v>-99</v>
      </c>
      <c r="AO44" s="6" t="n">
        <f aca="false">IF(ABS(AL44)&gt;AO$2,AL44,-99)</f>
        <v>-99</v>
      </c>
      <c r="AP44" s="6" t="n">
        <f aca="false">IF(AND(ABS(AL44)&gt;AP$2,ABS(AL44)&lt;AO$2),AL44,-99)</f>
        <v>-99</v>
      </c>
      <c r="AQ44" s="0" t="n">
        <f aca="false">IF($B44&lt;&gt;$B43,AI44,IF(AND(ABS(AI44-AI45)&gt;AQ$2,ABS(AL44)&gt;AQ$2),IF(AL44&gt;0,AK43+AQ$2,AK43-AQ$2),AI44))</f>
        <v>-0.7224</v>
      </c>
      <c r="AR44" s="0" t="n">
        <f aca="false">IF(AQ44=AI44,0,1)</f>
        <v>0</v>
      </c>
      <c r="AS44" s="6" t="n">
        <f aca="false">IF($B44&lt;&gt;$B43,AS$2*AQ44+(1-AS$2)*AVERAGE(AI44:AI46),AS$2*AQ44+(1-AS$2)*AS43)</f>
        <v>-0.950249270137105</v>
      </c>
      <c r="AT44" s="0" t="n">
        <v>-0.8307</v>
      </c>
      <c r="AU44" s="6" t="n">
        <f aca="false">IF($B44&lt;&gt;$B43,AU$2*AT44,AU$2*AT44+(1-AU$2)*AU43)</f>
        <v>0.141480364070093</v>
      </c>
      <c r="AV44" s="6" t="n">
        <f aca="false">IF($B43&lt;&gt;$B44,AV$2*AT44+(1-AV$2)*AVERAGE(AT44:AT46),IF(BC43=1,BD44,AV$2*AT44+(1-AV$2)*AV43))</f>
        <v>0.0566233669783551</v>
      </c>
      <c r="AW44" s="6" t="n">
        <f aca="false">IF($B44&lt;&gt;$B43,AT44-AVERAGE(AT44:AT46),AT44-AV43)</f>
        <v>-1.10915420872294</v>
      </c>
      <c r="AX44" s="6" t="n">
        <f aca="false">IF(BB44&lt;&gt;AT44,BB44,-99)</f>
        <v>-99</v>
      </c>
      <c r="AY44" s="6" t="n">
        <f aca="false">IF(ABS(AT44)&gt;AY$2,AT44,-99)</f>
        <v>-99</v>
      </c>
      <c r="AZ44" s="6" t="n">
        <f aca="false">IF(ABS(AW44)&gt;AZ$2,AW44,-99)</f>
        <v>-99</v>
      </c>
      <c r="BA44" s="6" t="n">
        <f aca="false">IF(AND(ABS(AW44)&gt;BA$2,ABS(AW44)&lt;AZ$2),AW44,-99)</f>
        <v>-99</v>
      </c>
      <c r="BB44" s="0" t="n">
        <f aca="false">IF($B44&lt;&gt;$B43,AT44,IF(AND(ABS(AT44-AT45)&gt;BB$2,ABS(AW44)&gt;BB$2),IF(AW44&gt;0,AV43+BB$2,AV43-BB$2),AT44))</f>
        <v>-0.8307</v>
      </c>
      <c r="BC44" s="0" t="n">
        <f aca="false">IF(BB44=AT44,0,1)</f>
        <v>0</v>
      </c>
      <c r="BD44" s="6" t="n">
        <f aca="false">IF($B44&lt;&gt;$B43,BD$2*BB44+(1-BD$2)*AVERAGE(AT44:AT46),BD$2*BB44+(1-BD$2)*BD43)</f>
        <v>0.0566233669783551</v>
      </c>
      <c r="BE44" s="0" t="n">
        <v>2.3545</v>
      </c>
      <c r="BF44" s="6" t="n">
        <f aca="false">IF($B44&lt;&gt;$B43,BF$2*BE44,BF$2*BE44+(1-BF$2)*BF43)</f>
        <v>0.127302615835034</v>
      </c>
      <c r="BG44" s="6" t="n">
        <f aca="false">IF($B43&lt;&gt;$B44,BG$2*BE44+(1-BG$2)*AVERAGE(BE44:BE46),IF(BN43=1,BO44,BG$2*BE44+(1-BG$2)*BG43))</f>
        <v>0.131856426493406</v>
      </c>
      <c r="BH44" s="6" t="n">
        <f aca="false">IF($B44&lt;&gt;$B43,BE44-AVERAGE(BE44:BE46),BE44-BG43)</f>
        <v>2.77830446688324</v>
      </c>
      <c r="BI44" s="6" t="n">
        <f aca="false">IF(BM44&lt;&gt;BE44,BM44,-99)</f>
        <v>-99</v>
      </c>
      <c r="BJ44" s="6" t="n">
        <f aca="false">IF(ABS(BE44)&gt;BJ$2,BE44,-99)</f>
        <v>2.3545</v>
      </c>
      <c r="BK44" s="6" t="n">
        <f aca="false">IF(ABS(BH44)&gt;BK$2,BH44,-99)</f>
        <v>2.77830446688324</v>
      </c>
      <c r="BL44" s="6" t="n">
        <f aca="false">IF(AND(ABS(BH44)&gt;BL$2,ABS(BH44)&lt;BK$2),BH44,-99)</f>
        <v>-99</v>
      </c>
      <c r="BM44" s="0" t="n">
        <f aca="false">IF($B44&lt;&gt;$B43,BE44,IF(AND(ABS(BE44-BE45)&gt;BM$2,ABS(BH44)&gt;BM$2),IF(BH44&gt;0,BG43+BM$2,BG43-BM$2),BE44))</f>
        <v>2.3545</v>
      </c>
      <c r="BN44" s="0" t="n">
        <f aca="false">IF(BM44=BE44,0,1)</f>
        <v>0</v>
      </c>
      <c r="BO44" s="6" t="n">
        <f aca="false">IF($B44&lt;&gt;$B43,BO$2*BM44+(1-BO$2)*AVERAGE(BE44:BE46),BO$2*BM44+(1-BO$2)*BO43)</f>
        <v>0.131856426493406</v>
      </c>
      <c r="BP44" s="0" t="n">
        <f aca="false">IF(LEFT(E44,1)="O",1,0)</f>
        <v>1</v>
      </c>
      <c r="BQ44" s="0" t="n">
        <f aca="false">IF(AVERAGE(BK44,AZ44,AO44,AD44)=-99,0,1)</f>
        <v>1</v>
      </c>
      <c r="BR44" s="0" t="n">
        <f aca="false">IF(OR(AVERAGE(BL44,BA44,AP44,AE44)=-99,BQ44=1),0,1)</f>
        <v>0</v>
      </c>
      <c r="BS44" s="0" t="n">
        <f aca="false">IF(AND(BQ43&lt;&gt;1,ABS(BH44)&lt;0.5,ABS(AW44)&lt;0.5,ABS(AL44)&lt;0.5,ABS(AA44)&lt;0.5,BT44&lt;&gt;1),1,0)</f>
        <v>0</v>
      </c>
      <c r="BT44" s="0" t="n">
        <f aca="false">IF(AND(BQ43&lt;&gt;1,ABS(BG44)&lt;0.5,ABS(BH44)&lt;0.5,ABS(AV44)&lt;0.5,ABS(AW44)&lt;0.5,ABS(AK44)&lt;0.5,ABS(AL44)&lt;0.5,ABS(Z44)&lt;0.5,ABS(AA44)&lt;0.5),1,0)</f>
        <v>0</v>
      </c>
    </row>
    <row r="45" customFormat="false" ht="13.2" hidden="false" customHeight="false" outlineLevel="0" collapsed="false">
      <c r="A45" s="0" t="n">
        <v>72785</v>
      </c>
      <c r="B45" s="0" t="s">
        <v>107</v>
      </c>
      <c r="C45" s="0" t="n">
        <v>1</v>
      </c>
      <c r="D45" s="0" t="s">
        <v>54</v>
      </c>
      <c r="E45" s="5" t="s">
        <v>75</v>
      </c>
      <c r="F45" s="0" t="n">
        <v>20091101</v>
      </c>
      <c r="G45" s="0" t="s">
        <v>123</v>
      </c>
      <c r="H45" s="0" t="s">
        <v>83</v>
      </c>
      <c r="I45" s="0" t="n">
        <v>35.5</v>
      </c>
      <c r="J45" s="0" t="n">
        <v>72.3</v>
      </c>
      <c r="K45" s="0" t="n">
        <v>41.54</v>
      </c>
      <c r="L45" s="0" t="n">
        <v>-0.7593</v>
      </c>
      <c r="M45" s="0" t="n">
        <v>18.88</v>
      </c>
      <c r="N45" s="0" t="n">
        <v>-0.379</v>
      </c>
      <c r="O45" s="0" t="n">
        <v>18.25</v>
      </c>
      <c r="P45" s="0" t="n">
        <v>0.0737</v>
      </c>
      <c r="Q45" s="0" t="n">
        <v>36.8</v>
      </c>
      <c r="R45" s="0" t="n">
        <v>0.7806</v>
      </c>
      <c r="S45" s="0" t="n">
        <v>20101101</v>
      </c>
      <c r="T45" s="0" t="s">
        <v>62</v>
      </c>
      <c r="U45" s="0" t="s">
        <v>62</v>
      </c>
      <c r="V45" s="0" t="s">
        <v>62</v>
      </c>
      <c r="W45" s="0" t="s">
        <v>62</v>
      </c>
      <c r="X45" s="0" t="n">
        <v>-0.7593</v>
      </c>
      <c r="Y45" s="6" t="n">
        <f aca="false">IF($B45&lt;&gt;$B44,Y$2*X45,Y$2*X45+(1-Y$2)*Y44)</f>
        <v>-0.0736969403279769</v>
      </c>
      <c r="Z45" s="6" t="n">
        <f aca="false">IF($B44&lt;&gt;$B45,Z$2*X45+(1-Z$2)*AVERAGE(X45:X48),IF(AG44=1,AH45,Z$2*X45+(1-Z$2)*Z44))</f>
        <v>-0.0497733998269508</v>
      </c>
      <c r="AA45" s="6" t="n">
        <f aca="false">IF($B45&lt;&gt;$B44,X45-AVERAGE(X45:X48),X45-Z44)</f>
        <v>-0.886908250216312</v>
      </c>
      <c r="AB45" s="6" t="n">
        <f aca="false">IF(AF45&lt;&gt;X45,AF45,-99)</f>
        <v>-99</v>
      </c>
      <c r="AC45" s="6" t="n">
        <f aca="false">IF(ABS(X45)&gt;AC$2,X45,-99)</f>
        <v>-99</v>
      </c>
      <c r="AD45" s="6" t="n">
        <f aca="false">IF(ABS(AA45)&gt;AD$2,AA45,-99)</f>
        <v>-99</v>
      </c>
      <c r="AE45" s="6" t="n">
        <f aca="false">IF(AND(ABS(AA45)&gt;AE$2,ABS(AA45)&lt;AD$2),AA45,-99)</f>
        <v>-99</v>
      </c>
      <c r="AF45" s="0" t="n">
        <f aca="false">IF($B45&lt;&gt;$B44,X45,IF(AND(ABS(X45-X46)&gt;AF$2,ABS(AA45)&gt;AF$2),IF(AA45&gt;0,Z44+AF$2,Z44-AF$2),X45))</f>
        <v>-0.7593</v>
      </c>
      <c r="AG45" s="0" t="n">
        <f aca="false">IF(AF45=X45,0,1)</f>
        <v>0</v>
      </c>
      <c r="AH45" s="6" t="n">
        <f aca="false">IF($B45&lt;&gt;$B44,AH$2*AF45+(1-AH$2)*AVERAGE(X45:X48),AH$2*AF45+(1-AH$2)*AH44)</f>
        <v>-0.0497733998269508</v>
      </c>
      <c r="AI45" s="0" t="n">
        <v>-0.379</v>
      </c>
      <c r="AJ45" s="6" t="n">
        <f aca="false">IF($B45&lt;&gt;$B44,AJ$2*AI45,AJ$2*AI45+(1-AJ$2)*AJ44)</f>
        <v>-0.810778451887882</v>
      </c>
      <c r="AK45" s="6" t="n">
        <f aca="false">IF($B44&lt;&gt;$B45,AK$2*AI45+(1-AK$2)*AVERAGE(AI45:AI48),IF(AR44=1,AS45,AK$2*AI45+(1-AK$2)*AK44))</f>
        <v>-0.835999416109684</v>
      </c>
      <c r="AL45" s="6" t="n">
        <f aca="false">IF($B45&lt;&gt;$B44,AI45-AVERAGE(AI45:AI48),AI45-AK44)</f>
        <v>0.571249270137105</v>
      </c>
      <c r="AM45" s="6" t="n">
        <f aca="false">IF(AQ45&lt;&gt;AI45,AQ45,-99)</f>
        <v>-99</v>
      </c>
      <c r="AN45" s="6" t="n">
        <f aca="false">IF(ABS(AI45)&gt;AN$2,AI45,-99)</f>
        <v>-99</v>
      </c>
      <c r="AO45" s="6" t="n">
        <f aca="false">IF(ABS(AL45)&gt;AO$2,AL45,-99)</f>
        <v>-99</v>
      </c>
      <c r="AP45" s="6" t="n">
        <f aca="false">IF(AND(ABS(AL45)&gt;AP$2,ABS(AL45)&lt;AO$2),AL45,-99)</f>
        <v>-99</v>
      </c>
      <c r="AQ45" s="0" t="n">
        <f aca="false">IF($B45&lt;&gt;$B44,AI45,IF(AND(ABS(AI45-AI46)&gt;AQ$2,ABS(AL45)&gt;AQ$2),IF(AL45&gt;0,AK44+AQ$2,AK44-AQ$2),AI45))</f>
        <v>-0.379</v>
      </c>
      <c r="AR45" s="0" t="n">
        <f aca="false">IF(AQ45=AI45,0,1)</f>
        <v>0</v>
      </c>
      <c r="AS45" s="6" t="n">
        <f aca="false">IF($B45&lt;&gt;$B44,AS$2*AQ45+(1-AS$2)*AVERAGE(AI45:AI48),AS$2*AQ45+(1-AS$2)*AS44)</f>
        <v>-0.835999416109684</v>
      </c>
      <c r="AT45" s="0" t="n">
        <v>0.0737</v>
      </c>
      <c r="AU45" s="6" t="n">
        <f aca="false">IF($B45&lt;&gt;$B44,AU$2*AT45,AU$2*AT45+(1-AU$2)*AU44)</f>
        <v>0.127924291256074</v>
      </c>
      <c r="AV45" s="6" t="n">
        <f aca="false">IF($B44&lt;&gt;$B45,AV$2*AT45+(1-AV$2)*AVERAGE(AT45:AT48),IF(BC44=1,BD45,AV$2*AT45+(1-AV$2)*AV44))</f>
        <v>0.0600386935826841</v>
      </c>
      <c r="AW45" s="6" t="n">
        <f aca="false">IF($B45&lt;&gt;$B44,AT45-AVERAGE(AT45:AT48),AT45-AV44)</f>
        <v>0.0170766330216449</v>
      </c>
      <c r="AX45" s="6" t="n">
        <f aca="false">IF(BB45&lt;&gt;AT45,BB45,-99)</f>
        <v>-99</v>
      </c>
      <c r="AY45" s="6" t="n">
        <f aca="false">IF(ABS(AT45)&gt;AY$2,AT45,-99)</f>
        <v>-99</v>
      </c>
      <c r="AZ45" s="6" t="n">
        <f aca="false">IF(ABS(AW45)&gt;AZ$2,AW45,-99)</f>
        <v>-99</v>
      </c>
      <c r="BA45" s="6" t="n">
        <f aca="false">IF(AND(ABS(AW45)&gt;BA$2,ABS(AW45)&lt;AZ$2),AW45,-99)</f>
        <v>-99</v>
      </c>
      <c r="BB45" s="0" t="n">
        <f aca="false">IF($B45&lt;&gt;$B44,AT45,IF(AND(ABS(AT45-AT46)&gt;BB$2,ABS(AW45)&gt;BB$2),IF(AW45&gt;0,AV44+BB$2,AV44-BB$2),AT45))</f>
        <v>0.0737</v>
      </c>
      <c r="BC45" s="0" t="n">
        <f aca="false">IF(BB45=AT45,0,1)</f>
        <v>0</v>
      </c>
      <c r="BD45" s="6" t="n">
        <f aca="false">IF($B45&lt;&gt;$B44,BD$2*BB45+(1-BD$2)*AVERAGE(AT45:AT48),BD$2*BB45+(1-BD$2)*BD44)</f>
        <v>0.0600386935826841</v>
      </c>
      <c r="BE45" s="0" t="n">
        <v>0.7806</v>
      </c>
      <c r="BF45" s="6" t="n">
        <f aca="false">IF($B45&lt;&gt;$B44,BF$2*BE45,BF$2*BE45+(1-BF$2)*BF44)</f>
        <v>0.257962092668027</v>
      </c>
      <c r="BG45" s="6" t="n">
        <f aca="false">IF($B44&lt;&gt;$B45,BG$2*BE45+(1-BG$2)*AVERAGE(BE45:BE48),IF(BN44=1,BO45,BG$2*BE45+(1-BG$2)*BG44))</f>
        <v>0.261605141194725</v>
      </c>
      <c r="BH45" s="6" t="n">
        <f aca="false">IF($B45&lt;&gt;$B44,BE45-AVERAGE(BE45:BE48),BE45-BG44)</f>
        <v>0.648743573506594</v>
      </c>
      <c r="BI45" s="6" t="n">
        <f aca="false">IF(BM45&lt;&gt;BE45,BM45,-99)</f>
        <v>-99</v>
      </c>
      <c r="BJ45" s="6" t="n">
        <f aca="false">IF(ABS(BE45)&gt;BJ$2,BE45,-99)</f>
        <v>-99</v>
      </c>
      <c r="BK45" s="6" t="n">
        <f aca="false">IF(ABS(BH45)&gt;BK$2,BH45,-99)</f>
        <v>-99</v>
      </c>
      <c r="BL45" s="6" t="n">
        <f aca="false">IF(AND(ABS(BH45)&gt;BL$2,ABS(BH45)&lt;BK$2),BH45,-99)</f>
        <v>-99</v>
      </c>
      <c r="BM45" s="0" t="n">
        <f aca="false">IF($B45&lt;&gt;$B44,BE45,IF(AND(ABS(BE45-BE46)&gt;BM$2,ABS(BH45)&gt;BM$2),IF(BH45&gt;0,BG44+BM$2,BG44-BM$2),BE45))</f>
        <v>0.7806</v>
      </c>
      <c r="BN45" s="0" t="n">
        <f aca="false">IF(BM45=BE45,0,1)</f>
        <v>0</v>
      </c>
      <c r="BO45" s="6" t="n">
        <f aca="false">IF($B45&lt;&gt;$B44,BO$2*BM45+(1-BO$2)*AVERAGE(BE45:BE48),BO$2*BM45+(1-BO$2)*BO44)</f>
        <v>0.261605141194725</v>
      </c>
      <c r="BP45" s="0" t="n">
        <f aca="false">IF(LEFT(E45,1)="O",1,0)</f>
        <v>0</v>
      </c>
      <c r="BQ45" s="0" t="n">
        <f aca="false">IF(AVERAGE(BK45,AZ45,AO45,AD45)=-99,0,1)</f>
        <v>0</v>
      </c>
      <c r="BR45" s="0" t="n">
        <f aca="false">IF(OR(AVERAGE(BL45,BA45,AP45,AE45)=-99,BQ45=1),0,1)</f>
        <v>0</v>
      </c>
      <c r="BS45" s="0" t="n">
        <f aca="false">IF(AND(BQ44&lt;&gt;1,ABS(BH45)&lt;0.5,ABS(AW45)&lt;0.5,ABS(AL45)&lt;0.5,ABS(AA45)&lt;0.5,BT45&lt;&gt;1),1,0)</f>
        <v>0</v>
      </c>
      <c r="BT45" s="0" t="n">
        <f aca="false">IF(AND(BQ44&lt;&gt;1,ABS(BG45)&lt;0.5,ABS(BH45)&lt;0.5,ABS(AV45)&lt;0.5,ABS(AW45)&lt;0.5,ABS(AK45)&lt;0.5,ABS(AL45)&lt;0.5,ABS(Z45)&lt;0.5,ABS(AA45)&lt;0.5),1,0)</f>
        <v>0</v>
      </c>
    </row>
    <row r="47" customFormat="false" ht="13.2" hidden="false" customHeight="false" outlineLevel="0" collapsed="false">
      <c r="W47" s="0" t="s">
        <v>124</v>
      </c>
      <c r="X47" s="6" t="n">
        <f aca="false">MIN(X5:X45)</f>
        <v>-2.1469</v>
      </c>
      <c r="Y47" s="6" t="n">
        <f aca="false">MIN(Y5:Y45)</f>
        <v>-0.881331456</v>
      </c>
      <c r="Z47" s="6" t="n">
        <f aca="false">MIN(Z5:Z45)</f>
        <v>-1.43740666666667</v>
      </c>
      <c r="AH47" s="0" t="s">
        <v>124</v>
      </c>
      <c r="AI47" s="6" t="n">
        <f aca="false">MIN(AI5:AI45)</f>
        <v>-1.9697</v>
      </c>
      <c r="AJ47" s="6" t="n">
        <f aca="false">MIN(AJ5:AJ45)</f>
        <v>-0.967803831074816</v>
      </c>
      <c r="AK47" s="6" t="n">
        <f aca="false">MIN(AK5:AK45)</f>
        <v>-1.00721158767138</v>
      </c>
      <c r="AS47" s="0" t="s">
        <v>124</v>
      </c>
      <c r="AT47" s="6" t="n">
        <f aca="false">MIN(AT5:AT45)</f>
        <v>-1.9773</v>
      </c>
      <c r="AU47" s="6" t="n">
        <f aca="false">MIN(AU5:AU45)</f>
        <v>-0.6165224</v>
      </c>
      <c r="AV47" s="6" t="n">
        <f aca="false">MIN(AV5:AV45)</f>
        <v>-1.30673466666667</v>
      </c>
      <c r="BD47" s="0" t="s">
        <v>124</v>
      </c>
      <c r="BE47" s="6" t="n">
        <f aca="false">MIN(BE5:BE45)</f>
        <v>-1.7174</v>
      </c>
      <c r="BF47" s="6" t="n">
        <f aca="false">MIN(BF5:BF45)</f>
        <v>-0.62178544</v>
      </c>
      <c r="BG47" s="6" t="n">
        <f aca="false">MIN(BG5:BG45)</f>
        <v>-1.01699482666667</v>
      </c>
    </row>
    <row r="48" customFormat="false" ht="13.2" hidden="false" customHeight="false" outlineLevel="0" collapsed="false">
      <c r="W48" s="0" t="s">
        <v>125</v>
      </c>
      <c r="X48" s="6" t="n">
        <f aca="false">MAX(X5:X45)</f>
        <v>1.8186</v>
      </c>
      <c r="Y48" s="6" t="n">
        <f aca="false">MAX(Y5:Y45)</f>
        <v>0.63961382016</v>
      </c>
      <c r="Z48" s="6" t="n">
        <f aca="false">MAX(Z5:Z45)</f>
        <v>0.730874884693334</v>
      </c>
      <c r="AH48" s="0" t="s">
        <v>125</v>
      </c>
      <c r="AI48" s="6" t="n">
        <f aca="false">MAX(AI5:AI45)</f>
        <v>1.7236</v>
      </c>
      <c r="AJ48" s="6" t="n">
        <f aca="false">MAX(AJ5:AJ45)</f>
        <v>0.79976592</v>
      </c>
      <c r="AK48" s="6" t="n">
        <f aca="false">MAX(AK5:AK45)</f>
        <v>1.26250469333333</v>
      </c>
      <c r="AS48" s="0" t="s">
        <v>125</v>
      </c>
      <c r="AT48" s="6" t="n">
        <f aca="false">MAX(AT5:AT45)</f>
        <v>3.046</v>
      </c>
      <c r="AU48" s="6" t="n">
        <f aca="false">MAX(AU5:AU45)</f>
        <v>0.9229272735744</v>
      </c>
      <c r="AV48" s="6" t="n">
        <f aca="false">MAX(AV5:AV45)</f>
        <v>0.751777300753067</v>
      </c>
      <c r="BD48" s="0" t="s">
        <v>125</v>
      </c>
      <c r="BE48" s="6" t="n">
        <f aca="false">MAX(BE5:BE45)</f>
        <v>2.3545</v>
      </c>
      <c r="BF48" s="6" t="n">
        <f aca="false">MAX(BF5:BF45)</f>
        <v>0.8886776</v>
      </c>
      <c r="BG48" s="6" t="n">
        <f aca="false">MAX(BG5:BG45)</f>
        <v>1.83304666666667</v>
      </c>
    </row>
  </sheetData>
  <conditionalFormatting sqref="AB5:AE45 AM5:AP45 AX5:BA45 BI5:BL45">
    <cfRule type="cellIs" priority="2" operator="notEqual" aboveAverage="0" equalAverage="0" bottom="0" percent="0" rank="0" text="" dxfId="0">
      <formula>-99</formula>
    </cfRule>
  </conditionalFormatting>
  <conditionalFormatting sqref="AA5:AA45 AL5:AL45 AW5:AW45 BH5:BH45">
    <cfRule type="cellIs" priority="3" operator="notBetween" aboveAverage="0" equalAverage="0" bottom="0" percent="0" rank="0" text="" dxfId="1">
      <formula>2.066</formula>
      <formula>-2.066</formula>
    </cfRule>
    <cfRule type="cellIs" priority="4" operator="notBetween" aboveAverage="0" equalAverage="0" bottom="0" percent="0" rank="0" text="" dxfId="2">
      <formula>1.734</formula>
      <formula>-1.734</formula>
    </cfRule>
  </conditionalFormatting>
  <conditionalFormatting sqref="E5:E45">
    <cfRule type="cellIs" priority="5" operator="equal" aboveAverage="0" equalAverage="0" bottom="0" percent="0" rank="0" text="" dxfId="3">
      <formula>"OC"</formula>
    </cfRule>
    <cfRule type="cellIs" priority="6" operator="equal" aboveAverage="0" equalAverage="0" bottom="0" percent="0" rank="0" text="" dxfId="4">
      <formula>"O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0"/>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pane xSplit="0" ySplit="4" topLeftCell="BM5" activePane="bottomLeft" state="frozen"/>
      <selection pane="topLeft" activeCell="AN1" activeCellId="0" sqref="AN1"/>
      <selection pane="bottomLeft" activeCell="AK11" activeCellId="0" sqref="AK11"/>
    </sheetView>
  </sheetViews>
  <sheetFormatPr defaultColWidth="9.0546875" defaultRowHeight="13.2" zeroHeight="false" outlineLevelRow="0" outlineLevelCol="0"/>
  <cols>
    <col collapsed="false" customWidth="true" hidden="false" outlineLevel="0" max="1" min="1" style="0" width="10.77"/>
    <col collapsed="false" customWidth="true" hidden="false" outlineLevel="0" max="2" min="2" style="0" width="10.2"/>
    <col collapsed="false" customWidth="true" hidden="false" outlineLevel="0" max="3" min="3" style="0" width="10.43"/>
    <col collapsed="false" customWidth="true" hidden="false" outlineLevel="0" max="4" min="4" style="0" width="9.21"/>
    <col collapsed="false" customWidth="true" hidden="false" outlineLevel="0" max="5" min="5" style="0" width="7.76"/>
    <col collapsed="false" customWidth="true" hidden="false" outlineLevel="0" max="6" min="6" style="0" width="10.99"/>
    <col collapsed="false" customWidth="true" hidden="false" outlineLevel="0" max="7" min="7" style="0" width="10.43"/>
    <col collapsed="false" customWidth="true" hidden="false" outlineLevel="0" max="8" min="8" style="0" width="7.99"/>
    <col collapsed="false" customWidth="true" hidden="false" outlineLevel="0" max="10" min="9" style="0" width="10.1"/>
    <col collapsed="false" customWidth="true" hidden="false" outlineLevel="0" max="12" min="11" style="0" width="7.99"/>
    <col collapsed="false" customWidth="true" hidden="false" outlineLevel="0" max="13" min="13" style="0" width="7.66"/>
    <col collapsed="false" customWidth="true" hidden="false" outlineLevel="0" max="14" min="14" style="0" width="7.99"/>
    <col collapsed="false" customWidth="true" hidden="false" outlineLevel="0" max="15" min="15" style="0" width="8.33"/>
    <col collapsed="false" customWidth="true" hidden="false" outlineLevel="0" max="16" min="16" style="0" width="8.66"/>
    <col collapsed="false" customWidth="true" hidden="false" outlineLevel="0" max="17" min="17" style="0" width="7.55"/>
    <col collapsed="false" customWidth="true" hidden="false" outlineLevel="0" max="18" min="18" style="0" width="7.88"/>
    <col collapsed="false" customWidth="true" hidden="false" outlineLevel="0" max="19" min="19" style="0" width="11.1"/>
    <col collapsed="false" customWidth="true" hidden="false" outlineLevel="0" max="20" min="20" style="0" width="10.32"/>
    <col collapsed="false" customWidth="true" hidden="false" outlineLevel="0" max="21" min="21" style="0" width="9.33"/>
    <col collapsed="false" customWidth="true" hidden="false" outlineLevel="0" max="23" min="23" style="0" width="10.1"/>
  </cols>
  <sheetData>
    <row r="1" customFormat="false" ht="13.2" hidden="false" customHeight="false" outlineLevel="0" collapsed="false">
      <c r="BP1" s="0" t="n">
        <f aca="false">SUM(BP5:BP10)</f>
        <v>0</v>
      </c>
      <c r="BQ1" s="0" t="n">
        <f aca="false">SUM(BQ5:BQ10)</f>
        <v>0</v>
      </c>
    </row>
    <row r="2" customFormat="false" ht="13.2" hidden="false" customHeight="false" outlineLevel="0" collapsed="false">
      <c r="Y2" s="1" t="n">
        <v>0.2</v>
      </c>
      <c r="Z2" s="1" t="n">
        <v>0.2</v>
      </c>
      <c r="AC2" s="2" t="n">
        <v>2</v>
      </c>
      <c r="AD2" s="1" t="n">
        <v>2.066</v>
      </c>
      <c r="AE2" s="1" t="n">
        <v>1.734</v>
      </c>
      <c r="AF2" s="1" t="n">
        <v>2.066</v>
      </c>
      <c r="AH2" s="1" t="n">
        <v>0.2</v>
      </c>
      <c r="AJ2" s="3" t="n">
        <f aca="false">Y2</f>
        <v>0.2</v>
      </c>
      <c r="AK2" s="3" t="n">
        <f aca="false">Z2</f>
        <v>0.2</v>
      </c>
      <c r="AN2" s="3" t="n">
        <f aca="false">AC2</f>
        <v>2</v>
      </c>
      <c r="AO2" s="3" t="n">
        <f aca="false">AD2</f>
        <v>2.066</v>
      </c>
      <c r="AP2" s="3" t="n">
        <f aca="false">AE2</f>
        <v>1.734</v>
      </c>
      <c r="AQ2" s="3" t="n">
        <f aca="false">AF2</f>
        <v>2.066</v>
      </c>
      <c r="AS2" s="3" t="n">
        <f aca="false">AH2</f>
        <v>0.2</v>
      </c>
      <c r="AU2" s="3" t="n">
        <f aca="false">AJ2</f>
        <v>0.2</v>
      </c>
      <c r="AV2" s="3" t="n">
        <f aca="false">AK2</f>
        <v>0.2</v>
      </c>
      <c r="AY2" s="3" t="n">
        <f aca="false">AN2</f>
        <v>2</v>
      </c>
      <c r="AZ2" s="3" t="n">
        <f aca="false">AO2</f>
        <v>2.066</v>
      </c>
      <c r="BA2" s="3" t="n">
        <f aca="false">AP2</f>
        <v>1.734</v>
      </c>
      <c r="BB2" s="3" t="n">
        <f aca="false">AQ2</f>
        <v>2.066</v>
      </c>
      <c r="BD2" s="3" t="n">
        <f aca="false">AS2</f>
        <v>0.2</v>
      </c>
      <c r="BF2" s="3" t="n">
        <f aca="false">AU2</f>
        <v>0.2</v>
      </c>
      <c r="BG2" s="3" t="n">
        <f aca="false">AV2</f>
        <v>0.2</v>
      </c>
      <c r="BJ2" s="3" t="n">
        <f aca="false">AY2</f>
        <v>2</v>
      </c>
      <c r="BK2" s="3" t="n">
        <f aca="false">AZ2</f>
        <v>2.066</v>
      </c>
      <c r="BL2" s="3" t="n">
        <f aca="false">BA2</f>
        <v>1.734</v>
      </c>
      <c r="BM2" s="3" t="n">
        <f aca="false">BB2</f>
        <v>2.066</v>
      </c>
      <c r="BO2" s="3" t="n">
        <f aca="false">BD2</f>
        <v>0.2</v>
      </c>
    </row>
    <row r="4" customFormat="false" ht="39.6" hidden="false" customHeight="false" outlineLevel="0" collapsed="false">
      <c r="A4" s="4" t="s">
        <v>0</v>
      </c>
      <c r="B4" s="4" t="s">
        <v>1</v>
      </c>
      <c r="C4" s="4" t="s">
        <v>2</v>
      </c>
      <c r="D4" s="4" t="s">
        <v>3</v>
      </c>
      <c r="E4" s="4" t="s">
        <v>4</v>
      </c>
      <c r="F4" s="4" t="s">
        <v>5</v>
      </c>
      <c r="G4" s="4" t="s">
        <v>6</v>
      </c>
      <c r="H4" s="4" t="s">
        <v>7</v>
      </c>
      <c r="I4" s="4" t="s">
        <v>8</v>
      </c>
      <c r="J4" s="4" t="s">
        <v>9</v>
      </c>
      <c r="K4" s="4" t="s">
        <v>10</v>
      </c>
      <c r="L4" s="4" t="s">
        <v>11</v>
      </c>
      <c r="M4" s="4" t="s">
        <v>12</v>
      </c>
      <c r="N4" s="4" t="s">
        <v>13</v>
      </c>
      <c r="O4" s="4" t="s">
        <v>14</v>
      </c>
      <c r="P4" s="4" t="s">
        <v>15</v>
      </c>
      <c r="Q4" s="4" t="s">
        <v>16</v>
      </c>
      <c r="R4" s="4" t="s">
        <v>17</v>
      </c>
      <c r="S4" s="4" t="s">
        <v>18</v>
      </c>
      <c r="T4" s="4" t="s">
        <v>19</v>
      </c>
      <c r="U4" s="4" t="s">
        <v>20</v>
      </c>
      <c r="V4" s="4" t="s">
        <v>21</v>
      </c>
      <c r="W4" s="4" t="s">
        <v>22</v>
      </c>
      <c r="X4" s="4" t="s">
        <v>11</v>
      </c>
      <c r="Y4" s="4" t="s">
        <v>23</v>
      </c>
      <c r="Z4" s="4" t="s">
        <v>24</v>
      </c>
      <c r="AA4" s="4" t="s">
        <v>25</v>
      </c>
      <c r="AB4" s="4" t="s">
        <v>26</v>
      </c>
      <c r="AC4" s="4" t="s">
        <v>27</v>
      </c>
      <c r="AD4" s="4" t="s">
        <v>28</v>
      </c>
      <c r="AE4" s="4" t="s">
        <v>29</v>
      </c>
      <c r="AF4" s="4" t="s">
        <v>26</v>
      </c>
      <c r="AG4" s="4" t="s">
        <v>30</v>
      </c>
      <c r="AH4" s="4" t="s">
        <v>31</v>
      </c>
      <c r="AI4" s="4" t="s">
        <v>13</v>
      </c>
      <c r="AJ4" s="4" t="s">
        <v>127</v>
      </c>
      <c r="AK4" s="4" t="s">
        <v>128</v>
      </c>
      <c r="AL4" s="4" t="s">
        <v>129</v>
      </c>
      <c r="AM4" s="4" t="s">
        <v>130</v>
      </c>
      <c r="AN4" s="4" t="s">
        <v>131</v>
      </c>
      <c r="AO4" s="4" t="s">
        <v>132</v>
      </c>
      <c r="AP4" s="4" t="s">
        <v>133</v>
      </c>
      <c r="AQ4" s="4" t="s">
        <v>130</v>
      </c>
      <c r="AR4" s="4" t="s">
        <v>30</v>
      </c>
      <c r="AS4" s="4" t="s">
        <v>31</v>
      </c>
      <c r="AT4" s="4" t="s">
        <v>15</v>
      </c>
      <c r="AU4" s="4" t="s">
        <v>32</v>
      </c>
      <c r="AV4" s="4" t="s">
        <v>33</v>
      </c>
      <c r="AW4" s="4" t="s">
        <v>34</v>
      </c>
      <c r="AX4" s="4" t="s">
        <v>35</v>
      </c>
      <c r="AY4" s="4" t="s">
        <v>36</v>
      </c>
      <c r="AZ4" s="4" t="s">
        <v>37</v>
      </c>
      <c r="BA4" s="4" t="s">
        <v>38</v>
      </c>
      <c r="BB4" s="4" t="s">
        <v>35</v>
      </c>
      <c r="BC4" s="4" t="s">
        <v>30</v>
      </c>
      <c r="BD4" s="4" t="s">
        <v>39</v>
      </c>
      <c r="BE4" s="4" t="s">
        <v>17</v>
      </c>
      <c r="BF4" s="4" t="s">
        <v>40</v>
      </c>
      <c r="BG4" s="4" t="s">
        <v>41</v>
      </c>
      <c r="BH4" s="4" t="s">
        <v>42</v>
      </c>
      <c r="BI4" s="4" t="s">
        <v>43</v>
      </c>
      <c r="BJ4" s="4" t="s">
        <v>44</v>
      </c>
      <c r="BK4" s="4" t="s">
        <v>45</v>
      </c>
      <c r="BL4" s="4" t="s">
        <v>46</v>
      </c>
      <c r="BM4" s="4" t="s">
        <v>43</v>
      </c>
      <c r="BN4" s="4" t="s">
        <v>30</v>
      </c>
      <c r="BO4" s="4" t="s">
        <v>47</v>
      </c>
      <c r="BP4" s="4" t="s">
        <v>48</v>
      </c>
      <c r="BQ4" s="4" t="s">
        <v>49</v>
      </c>
      <c r="BR4" s="4" t="s">
        <v>126</v>
      </c>
    </row>
    <row r="5" customFormat="false" ht="13.2" hidden="false" customHeight="false" outlineLevel="0" collapsed="false">
      <c r="E5" s="5"/>
      <c r="Y5" s="6"/>
      <c r="Z5" s="6"/>
      <c r="AA5" s="6"/>
      <c r="AB5" s="6"/>
      <c r="AC5" s="6"/>
      <c r="AD5" s="6"/>
      <c r="AE5" s="6"/>
      <c r="AH5" s="6"/>
      <c r="AJ5" s="6"/>
      <c r="AK5" s="6"/>
      <c r="AL5" s="6"/>
      <c r="AM5" s="6"/>
      <c r="AN5" s="6"/>
      <c r="AO5" s="6"/>
      <c r="AP5" s="6"/>
      <c r="AS5" s="6"/>
      <c r="AU5" s="6"/>
      <c r="AV5" s="6"/>
      <c r="AW5" s="6"/>
      <c r="AX5" s="6"/>
      <c r="AY5" s="6"/>
      <c r="AZ5" s="6"/>
      <c r="BA5" s="6"/>
      <c r="BD5" s="6"/>
      <c r="BF5" s="6"/>
      <c r="BG5" s="6"/>
      <c r="BH5" s="6"/>
      <c r="BI5" s="6"/>
      <c r="BJ5" s="6"/>
      <c r="BK5" s="6"/>
      <c r="BL5" s="6"/>
      <c r="BO5" s="6"/>
    </row>
    <row r="6" customFormat="false" ht="13.2" hidden="false" customHeight="false" outlineLevel="0" collapsed="false">
      <c r="A6" s="0" t="n">
        <v>55740</v>
      </c>
      <c r="B6" s="0" t="s">
        <v>85</v>
      </c>
      <c r="C6" s="0" t="n">
        <v>1</v>
      </c>
      <c r="D6" s="0" t="s">
        <v>54</v>
      </c>
      <c r="E6" s="5" t="s">
        <v>55</v>
      </c>
      <c r="F6" s="0" t="n">
        <v>20050611</v>
      </c>
      <c r="G6" s="0" t="s">
        <v>86</v>
      </c>
      <c r="H6" s="0" t="s">
        <v>57</v>
      </c>
      <c r="I6" s="0" t="n">
        <v>44.1</v>
      </c>
      <c r="J6" s="0" t="n">
        <v>60.1</v>
      </c>
      <c r="K6" s="0" t="n">
        <v>39</v>
      </c>
      <c r="L6" s="0" t="n">
        <v>1.1131</v>
      </c>
      <c r="M6" s="0" t="n">
        <v>29.5</v>
      </c>
      <c r="N6" s="0" t="n">
        <v>0.5238</v>
      </c>
      <c r="O6" s="0" t="n">
        <v>17.25</v>
      </c>
      <c r="P6" s="0" t="n">
        <v>0.6943</v>
      </c>
      <c r="Q6" s="0" t="n">
        <v>16</v>
      </c>
      <c r="R6" s="0" t="n">
        <v>0.2287</v>
      </c>
      <c r="S6" s="0" t="s">
        <v>58</v>
      </c>
      <c r="T6" s="0" t="s">
        <v>59</v>
      </c>
      <c r="U6" s="0" t="s">
        <v>60</v>
      </c>
      <c r="V6" s="0" t="s">
        <v>61</v>
      </c>
      <c r="W6" s="0" t="s">
        <v>62</v>
      </c>
      <c r="X6" s="0" t="n">
        <v>1.1131</v>
      </c>
      <c r="Y6" s="6" t="n">
        <f aca="false">IF($B6&lt;&gt;$B5,Y$2*X6,Y$2*X6+(1-Y$2)*Y5)</f>
        <v>0.22262</v>
      </c>
      <c r="Z6" s="6" t="n">
        <f aca="false">IF($B5&lt;&gt;$B6,Z$2*X6+(1-Z$2)*AVERAGE(X6:X8),IF(AG5=1,AH6,Z$2*X6+(1-Z$2)*Z5))</f>
        <v>0.502513333333333</v>
      </c>
      <c r="AA6" s="6" t="n">
        <f aca="false">IF($B6&lt;&gt;$B5,X6-AVERAGE(X6:X8),X6-Z5)</f>
        <v>0.763233333333333</v>
      </c>
      <c r="AB6" s="6" t="n">
        <f aca="false">IF(AF6&lt;&gt;X6,AF6,-99)</f>
        <v>-99</v>
      </c>
      <c r="AC6" s="6" t="n">
        <f aca="false">IF(ABS(X6)&gt;AC$2,X6,-99)</f>
        <v>-99</v>
      </c>
      <c r="AD6" s="6" t="n">
        <f aca="false">IF(ABS(AA6)&gt;AD$2,AA6,-99)</f>
        <v>-99</v>
      </c>
      <c r="AE6" s="6" t="n">
        <f aca="false">IF(AND(ABS(AA6)&gt;AE$2,ABS(AA6)&lt;AD$2),AA6,-99)</f>
        <v>-99</v>
      </c>
      <c r="AF6" s="0" t="n">
        <f aca="false">IF($B6&lt;&gt;$B5,X6,IF(AND(ABS(X6-X7)&gt;AF$2,ABS(AA6)&gt;AF$2),IF(AA6&gt;0,Z5+AF$2,Z5-AF$2),X6))</f>
        <v>1.1131</v>
      </c>
      <c r="AG6" s="0" t="n">
        <f aca="false">IF(AF6=X6,0,1)</f>
        <v>0</v>
      </c>
      <c r="AH6" s="6" t="n">
        <f aca="false">IF($B6&lt;&gt;$B5,AH$2*AF6+(1-AH$2)*AVERAGE(X6:X8),AH$2*AF6+(1-AH$2)*AH5)</f>
        <v>0.502513333333333</v>
      </c>
      <c r="AI6" s="0" t="n">
        <v>0.5238</v>
      </c>
      <c r="AJ6" s="6" t="n">
        <f aca="false">IF($B6&lt;&gt;$B5,AJ$2*AI6,AJ$2*AI6+(1-AJ$2)*AJ5)</f>
        <v>0.10476</v>
      </c>
      <c r="AK6" s="6" t="n">
        <f aca="false">IF($B5&lt;&gt;$B6,AK$2*AI6+(1-AK$2)*AVERAGE(AI6:AI8),IF(AR5=1,AS6,AK$2*AI6+(1-AK$2)*AK5))</f>
        <v>1.00854666666667</v>
      </c>
      <c r="AL6" s="6" t="n">
        <f aca="false">IF($B6&lt;&gt;$B5,AI6-AVERAGE(AI6:AI8),AI6-AK5)</f>
        <v>-0.605933333333333</v>
      </c>
      <c r="AM6" s="6" t="n">
        <f aca="false">IF(AQ6&lt;&gt;AI6,AQ6,-99)</f>
        <v>-99</v>
      </c>
      <c r="AN6" s="6" t="n">
        <f aca="false">IF(ABS(AI6)&gt;AN$2,AI6,-99)</f>
        <v>-99</v>
      </c>
      <c r="AO6" s="6" t="n">
        <f aca="false">IF(ABS(AL6)&gt;AO$2,AL6,-99)</f>
        <v>-99</v>
      </c>
      <c r="AP6" s="6" t="n">
        <f aca="false">IF(AND(ABS(AL6)&gt;AP$2,ABS(AL6)&lt;AO$2),AL6,-99)</f>
        <v>-99</v>
      </c>
      <c r="AQ6" s="0" t="n">
        <f aca="false">IF($B6&lt;&gt;$B5,AI6,IF(AND(ABS(AI6-AI7)&gt;AQ$2,ABS(AL6)&gt;AQ$2),IF(AL6&gt;0,AK5+AQ$2,AK5-AQ$2),AI6))</f>
        <v>0.5238</v>
      </c>
      <c r="AR6" s="0" t="n">
        <f aca="false">IF(AQ6=AI6,0,1)</f>
        <v>0</v>
      </c>
      <c r="AS6" s="6" t="n">
        <f aca="false">IF($B6&lt;&gt;$B5,AS$2*AQ6+(1-AS$2)*AVERAGE(AI6:AI8),AS$2*AQ6+(1-AS$2)*AS5)</f>
        <v>1.00854666666667</v>
      </c>
      <c r="AT6" s="0" t="n">
        <v>0.6943</v>
      </c>
      <c r="AU6" s="6" t="n">
        <f aca="false">IF($B6&lt;&gt;$B5,AU$2*AT6,AU$2*AT6+(1-AU$2)*AU5)</f>
        <v>0.13886</v>
      </c>
      <c r="AV6" s="6" t="n">
        <f aca="false">IF($B5&lt;&gt;$B6,AV$2*AT6+(1-AV$2)*AVERAGE(AT6:AT8),IF(BC5=1,BD6,AV$2*AT6+(1-AV$2)*AV5))</f>
        <v>0.213766666666667</v>
      </c>
      <c r="AW6" s="6" t="n">
        <f aca="false">IF($B6&lt;&gt;$B5,AT6-AVERAGE(AT6:AT8),AT6-AV5)</f>
        <v>0.600666666666667</v>
      </c>
      <c r="AX6" s="6" t="n">
        <f aca="false">IF(BB6&lt;&gt;AT6,BB6,-99)</f>
        <v>-99</v>
      </c>
      <c r="AY6" s="6" t="n">
        <f aca="false">IF(ABS(AT6)&gt;AY$2,AT6,-99)</f>
        <v>-99</v>
      </c>
      <c r="AZ6" s="6" t="n">
        <f aca="false">IF(ABS(AW6)&gt;AZ$2,AW6,-99)</f>
        <v>-99</v>
      </c>
      <c r="BA6" s="6" t="n">
        <f aca="false">IF(AND(ABS(AW6)&gt;BA$2,ABS(AW6)&lt;AZ$2),AW6,-99)</f>
        <v>-99</v>
      </c>
      <c r="BB6" s="0" t="n">
        <f aca="false">IF($B6&lt;&gt;$B5,AT6,IF(AND(ABS(AT6-AT7)&gt;BB$2,ABS(AW6)&gt;BB$2),IF(AW6&gt;0,AV5+BB$2,AV5-BB$2),AT6))</f>
        <v>0.6943</v>
      </c>
      <c r="BC6" s="0" t="n">
        <f aca="false">IF(BB6=AT6,0,1)</f>
        <v>0</v>
      </c>
      <c r="BD6" s="6" t="n">
        <f aca="false">IF($B6&lt;&gt;$B5,BD$2*BB6+(1-BD$2)*AVERAGE(AT6:AT8),BD$2*BB6+(1-BD$2)*BD5)</f>
        <v>0.213766666666667</v>
      </c>
      <c r="BE6" s="0" t="n">
        <v>0.2287</v>
      </c>
      <c r="BF6" s="6" t="n">
        <f aca="false">IF($B6&lt;&gt;$B5,BF$2*BE6,BF$2*BE6+(1-BF$2)*BF5)</f>
        <v>0.04574</v>
      </c>
      <c r="BG6" s="6" t="n">
        <f aca="false">IF($B5&lt;&gt;$B6,BG$2*BE6+(1-BG$2)*AVERAGE(BE6:BE8),IF(BN5=1,BO6,BG$2*BE6+(1-BG$2)*BG5))</f>
        <v>-0.01762</v>
      </c>
      <c r="BH6" s="6" t="n">
        <f aca="false">IF($B6&lt;&gt;$B5,BE6-AVERAGE(BE6:BE8),BE6-BG5)</f>
        <v>0.3079</v>
      </c>
      <c r="BI6" s="6" t="n">
        <f aca="false">IF(BM6&lt;&gt;BE6,BM6,-99)</f>
        <v>-99</v>
      </c>
      <c r="BJ6" s="6" t="n">
        <f aca="false">IF(ABS(BE6)&gt;BJ$2,BE6,-99)</f>
        <v>-99</v>
      </c>
      <c r="BK6" s="6" t="n">
        <f aca="false">IF(ABS(BH6)&gt;BK$2,BH6,-99)</f>
        <v>-99</v>
      </c>
      <c r="BL6" s="6" t="n">
        <f aca="false">IF(AND(ABS(BH6)&gt;BL$2,ABS(BH6)&lt;BK$2),BH6,-99)</f>
        <v>-99</v>
      </c>
      <c r="BM6" s="0" t="n">
        <f aca="false">IF($B6&lt;&gt;$B5,BE6,IF(AND(ABS(BE6-BE7)&gt;BM$2,ABS(BH6)&gt;BM$2),IF(BH6&gt;0,BG5+BM$2,BG5-BM$2),BE6))</f>
        <v>0.2287</v>
      </c>
      <c r="BN6" s="0" t="n">
        <f aca="false">IF(BM6=BE6,0,1)</f>
        <v>0</v>
      </c>
      <c r="BO6" s="6" t="n">
        <f aca="false">IF($B6&lt;&gt;$B5,BO$2*BM6+(1-BO$2)*AVERAGE(BE6:BE8),BO$2*BM6+(1-BO$2)*BO5)</f>
        <v>-0.01762</v>
      </c>
      <c r="BP6" s="0" t="n">
        <f aca="false">IF(LEFT(E6,1)="O",1,0)</f>
        <v>0</v>
      </c>
      <c r="BQ6" s="0" t="n">
        <f aca="false">IF(AVERAGE(BK6,AZ6,AO6,AD6)=-99,0,1)</f>
        <v>0</v>
      </c>
      <c r="BR6" s="0" t="n">
        <f aca="false">IF(OR(AVERAGE(BL6,BA6,AP6,AE6)=-99,BQ6=1),0,1)</f>
        <v>0</v>
      </c>
    </row>
    <row r="7" customFormat="false" ht="13.2" hidden="false" customHeight="false" outlineLevel="0" collapsed="false">
      <c r="A7" s="0" t="n">
        <v>56272</v>
      </c>
      <c r="B7" s="0" t="s">
        <v>85</v>
      </c>
      <c r="C7" s="0" t="n">
        <v>1</v>
      </c>
      <c r="D7" s="0" t="s">
        <v>54</v>
      </c>
      <c r="E7" s="5" t="s">
        <v>55</v>
      </c>
      <c r="F7" s="0" t="n">
        <v>20050714</v>
      </c>
      <c r="G7" s="0" t="s">
        <v>87</v>
      </c>
      <c r="H7" s="0" t="s">
        <v>71</v>
      </c>
      <c r="I7" s="0" t="n">
        <v>36.3</v>
      </c>
      <c r="J7" s="0" t="n">
        <v>63.1</v>
      </c>
      <c r="K7" s="0" t="n">
        <v>41.96</v>
      </c>
      <c r="L7" s="0" t="n">
        <v>-0.4439</v>
      </c>
      <c r="M7" s="0" t="n">
        <v>35.62</v>
      </c>
      <c r="N7" s="0" t="n">
        <v>1.7236</v>
      </c>
      <c r="O7" s="0" t="n">
        <v>12.5</v>
      </c>
      <c r="P7" s="0" t="n">
        <v>-0.7305</v>
      </c>
      <c r="Q7" s="0" t="n">
        <v>26.8</v>
      </c>
      <c r="R7" s="0" t="n">
        <v>0.2226</v>
      </c>
      <c r="S7" s="0" t="s">
        <v>58</v>
      </c>
      <c r="T7" s="0" t="s">
        <v>69</v>
      </c>
      <c r="U7" s="0" t="s">
        <v>60</v>
      </c>
      <c r="V7" s="0" t="s">
        <v>61</v>
      </c>
      <c r="W7" s="0" t="s">
        <v>62</v>
      </c>
      <c r="X7" s="0" t="n">
        <v>-0.4439</v>
      </c>
      <c r="Y7" s="6" t="n">
        <f aca="false">IF($B7&lt;&gt;$B6,Y$2*X7,Y$2*X7+(1-Y$2)*Y6)</f>
        <v>0.089316</v>
      </c>
      <c r="Z7" s="6" t="n">
        <f aca="false">IF($B6&lt;&gt;$B7,Z$2*X7+(1-Z$2)*AVERAGE(X7:X9),IF(AG6=1,AH7,Z$2*X7+(1-Z$2)*Z6))</f>
        <v>0.313230666666667</v>
      </c>
      <c r="AA7" s="6" t="n">
        <f aca="false">IF($B7&lt;&gt;$B6,X7-AVERAGE(X7:X9),X7-Z6)</f>
        <v>-0.946413333333333</v>
      </c>
      <c r="AB7" s="6" t="n">
        <f aca="false">IF(AF7&lt;&gt;X7,AF7,-99)</f>
        <v>-99</v>
      </c>
      <c r="AC7" s="6" t="n">
        <f aca="false">IF(ABS(X7)&gt;AC$2,X7,-99)</f>
        <v>-99</v>
      </c>
      <c r="AD7" s="6" t="n">
        <f aca="false">IF(ABS(AA7)&gt;AD$2,AA7,-99)</f>
        <v>-99</v>
      </c>
      <c r="AE7" s="6" t="n">
        <f aca="false">IF(AND(ABS(AA7)&gt;AE$2,ABS(AA7)&lt;AD$2),AA7,-99)</f>
        <v>-99</v>
      </c>
      <c r="AF7" s="0" t="n">
        <f aca="false">IF($B7&lt;&gt;$B6,X7,IF(AND(ABS(X7-X8)&gt;AF$2,ABS(AA7)&gt;AF$2),IF(AA7&gt;0,Z6+AF$2,Z6-AF$2),X7))</f>
        <v>-0.4439</v>
      </c>
      <c r="AG7" s="0" t="n">
        <f aca="false">IF(AF7=X7,0,1)</f>
        <v>0</v>
      </c>
      <c r="AH7" s="6" t="n">
        <f aca="false">IF($B7&lt;&gt;$B6,AH$2*AF7+(1-AH$2)*AVERAGE(X7:X9),AH$2*AF7+(1-AH$2)*AH6)</f>
        <v>0.313230666666667</v>
      </c>
      <c r="AI7" s="0" t="n">
        <v>1.7236</v>
      </c>
      <c r="AJ7" s="6" t="n">
        <f aca="false">IF($B7&lt;&gt;$B6,AJ$2*AI7,AJ$2*AI7+(1-AJ$2)*AJ6)</f>
        <v>0.428528</v>
      </c>
      <c r="AK7" s="6" t="n">
        <f aca="false">IF($B6&lt;&gt;$B7,AK$2*AI7+(1-AK$2)*AVERAGE(AI7:AI9),IF(AR6=1,AS7,AK$2*AI7+(1-AK$2)*AK6))</f>
        <v>1.15155733333333</v>
      </c>
      <c r="AL7" s="6" t="n">
        <f aca="false">IF($B7&lt;&gt;$B6,AI7-AVERAGE(AI7:AI9),AI7-AK6)</f>
        <v>0.715053333333333</v>
      </c>
      <c r="AM7" s="6" t="n">
        <f aca="false">IF(AQ7&lt;&gt;AI7,AQ7,-99)</f>
        <v>-99</v>
      </c>
      <c r="AN7" s="6" t="n">
        <f aca="false">IF(ABS(AI7)&gt;AN$2,AI7,-99)</f>
        <v>-99</v>
      </c>
      <c r="AO7" s="6" t="n">
        <f aca="false">IF(ABS(AL7)&gt;AO$2,AL7,-99)</f>
        <v>-99</v>
      </c>
      <c r="AP7" s="6" t="n">
        <f aca="false">IF(AND(ABS(AL7)&gt;AP$2,ABS(AL7)&lt;AO$2),AL7,-99)</f>
        <v>-99</v>
      </c>
      <c r="AQ7" s="0" t="n">
        <f aca="false">IF($B7&lt;&gt;$B6,AI7,IF(AND(ABS(AI7-AI8)&gt;AQ$2,ABS(AL7)&gt;AQ$2),IF(AL7&gt;0,AK6+AQ$2,AK6-AQ$2),AI7))</f>
        <v>1.7236</v>
      </c>
      <c r="AR7" s="0" t="n">
        <f aca="false">IF(AQ7=AI7,0,1)</f>
        <v>0</v>
      </c>
      <c r="AS7" s="6" t="n">
        <f aca="false">IF($B7&lt;&gt;$B6,AS$2*AQ7+(1-AS$2)*AVERAGE(AI7:AI9),AS$2*AQ7+(1-AS$2)*AS6)</f>
        <v>1.15155733333333</v>
      </c>
      <c r="AT7" s="0" t="n">
        <v>-0.7305</v>
      </c>
      <c r="AU7" s="6" t="n">
        <f aca="false">IF($B7&lt;&gt;$B6,AU$2*AT7,AU$2*AT7+(1-AU$2)*AU6)</f>
        <v>-0.035012</v>
      </c>
      <c r="AV7" s="6" t="n">
        <f aca="false">IF($B6&lt;&gt;$B7,AV$2*AT7+(1-AV$2)*AVERAGE(AT7:AT9),IF(BC6=1,BD7,AV$2*AT7+(1-AV$2)*AV6))</f>
        <v>0.0249133333333333</v>
      </c>
      <c r="AW7" s="6" t="n">
        <f aca="false">IF($B7&lt;&gt;$B6,AT7-AVERAGE(AT7:AT9),AT7-AV6)</f>
        <v>-0.944266666666667</v>
      </c>
      <c r="AX7" s="6" t="n">
        <f aca="false">IF(BB7&lt;&gt;AT7,BB7,-99)</f>
        <v>-99</v>
      </c>
      <c r="AY7" s="6" t="n">
        <f aca="false">IF(ABS(AT7)&gt;AY$2,AT7,-99)</f>
        <v>-99</v>
      </c>
      <c r="AZ7" s="6" t="n">
        <f aca="false">IF(ABS(AW7)&gt;AZ$2,AW7,-99)</f>
        <v>-99</v>
      </c>
      <c r="BA7" s="6" t="n">
        <f aca="false">IF(AND(ABS(AW7)&gt;BA$2,ABS(AW7)&lt;AZ$2),AW7,-99)</f>
        <v>-99</v>
      </c>
      <c r="BB7" s="0" t="n">
        <f aca="false">IF($B7&lt;&gt;$B6,AT7,IF(AND(ABS(AT7-AT8)&gt;BB$2,ABS(AW7)&gt;BB$2),IF(AW7&gt;0,AV6+BB$2,AV6-BB$2),AT7))</f>
        <v>-0.7305</v>
      </c>
      <c r="BC7" s="0" t="n">
        <f aca="false">IF(BB7=AT7,0,1)</f>
        <v>0</v>
      </c>
      <c r="BD7" s="6" t="n">
        <f aca="false">IF($B7&lt;&gt;$B6,BD$2*BB7+(1-BD$2)*AVERAGE(AT7:AT9),BD$2*BB7+(1-BD$2)*BD6)</f>
        <v>0.0249133333333333</v>
      </c>
      <c r="BE7" s="0" t="n">
        <v>0.2226</v>
      </c>
      <c r="BF7" s="6" t="n">
        <f aca="false">IF($B7&lt;&gt;$B6,BF$2*BE7,BF$2*BE7+(1-BF$2)*BF6)</f>
        <v>0.081112</v>
      </c>
      <c r="BG7" s="6" t="n">
        <f aca="false">IF($B6&lt;&gt;$B7,BG$2*BE7+(1-BG$2)*AVERAGE(BE7:BE9),IF(BN6=1,BO7,BG$2*BE7+(1-BG$2)*BG6))</f>
        <v>0.030424</v>
      </c>
      <c r="BH7" s="6" t="n">
        <f aca="false">IF($B7&lt;&gt;$B6,BE7-AVERAGE(BE7:BE9),BE7-BG6)</f>
        <v>0.24022</v>
      </c>
      <c r="BI7" s="6" t="n">
        <f aca="false">IF(BM7&lt;&gt;BE7,BM7,-99)</f>
        <v>-99</v>
      </c>
      <c r="BJ7" s="6" t="n">
        <f aca="false">IF(ABS(BE7)&gt;BJ$2,BE7,-99)</f>
        <v>-99</v>
      </c>
      <c r="BK7" s="6" t="n">
        <f aca="false">IF(ABS(BH7)&gt;BK$2,BH7,-99)</f>
        <v>-99</v>
      </c>
      <c r="BL7" s="6" t="n">
        <f aca="false">IF(AND(ABS(BH7)&gt;BL$2,ABS(BH7)&lt;BK$2),BH7,-99)</f>
        <v>-99</v>
      </c>
      <c r="BM7" s="0" t="n">
        <f aca="false">IF($B7&lt;&gt;$B6,BE7,IF(AND(ABS(BE7-BE8)&gt;BM$2,ABS(BH7)&gt;BM$2),IF(BH7&gt;0,BG6+BM$2,BG6-BM$2),BE7))</f>
        <v>0.2226</v>
      </c>
      <c r="BN7" s="0" t="n">
        <f aca="false">IF(BM7=BE7,0,1)</f>
        <v>0</v>
      </c>
      <c r="BO7" s="6" t="n">
        <f aca="false">IF($B7&lt;&gt;$B6,BO$2*BM7+(1-BO$2)*AVERAGE(BE7:BE9),BO$2*BM7+(1-BO$2)*BO6)</f>
        <v>0.030424</v>
      </c>
      <c r="BP7" s="0" t="n">
        <f aca="false">IF(LEFT(E7,1)="O",1,0)</f>
        <v>0</v>
      </c>
      <c r="BQ7" s="0" t="n">
        <f aca="false">IF(AVERAGE(BK7,AZ7,AO7,AD7)=-99,0,1)</f>
        <v>0</v>
      </c>
      <c r="BR7" s="0" t="n">
        <f aca="false">IF(OR(AVERAGE(BL7,BA7,AP7,AE7)=-99,BQ7=1),0,1)</f>
        <v>0</v>
      </c>
    </row>
    <row r="8" customFormat="false" ht="13.2" hidden="false" customHeight="false" outlineLevel="0" collapsed="false">
      <c r="A8" s="0" t="n">
        <v>56384</v>
      </c>
      <c r="B8" s="0" t="s">
        <v>85</v>
      </c>
      <c r="C8" s="0" t="n">
        <v>1</v>
      </c>
      <c r="D8" s="0" t="s">
        <v>54</v>
      </c>
      <c r="E8" s="5" t="s">
        <v>55</v>
      </c>
      <c r="F8" s="0" t="n">
        <v>20050812</v>
      </c>
      <c r="G8" s="0" t="s">
        <v>88</v>
      </c>
      <c r="H8" s="0" t="s">
        <v>89</v>
      </c>
      <c r="I8" s="0" t="n">
        <v>36</v>
      </c>
      <c r="J8" s="0" t="n">
        <v>68.5</v>
      </c>
      <c r="K8" s="0" t="n">
        <v>48</v>
      </c>
      <c r="L8" s="0" t="n">
        <v>0.3804</v>
      </c>
      <c r="M8" s="0" t="n">
        <v>29.54</v>
      </c>
      <c r="N8" s="0" t="n">
        <v>1.1418</v>
      </c>
      <c r="O8" s="0" t="n">
        <v>11.46</v>
      </c>
      <c r="P8" s="0" t="n">
        <v>0.3171</v>
      </c>
      <c r="Q8" s="0" t="n">
        <v>32.5</v>
      </c>
      <c r="R8" s="0" t="n">
        <v>-0.6889</v>
      </c>
      <c r="S8" s="0" t="s">
        <v>58</v>
      </c>
      <c r="T8" s="0" t="s">
        <v>90</v>
      </c>
      <c r="U8" s="0" t="s">
        <v>60</v>
      </c>
      <c r="V8" s="0" t="s">
        <v>61</v>
      </c>
      <c r="W8" s="0" t="s">
        <v>62</v>
      </c>
      <c r="X8" s="0" t="n">
        <v>0.3804</v>
      </c>
      <c r="Y8" s="6" t="n">
        <f aca="false">IF($B8&lt;&gt;$B7,Y$2*X8,Y$2*X8+(1-Y$2)*Y7)</f>
        <v>0.1475328</v>
      </c>
      <c r="Z8" s="6" t="n">
        <f aca="false">IF($B7&lt;&gt;$B8,Z$2*X8+(1-Z$2)*AVERAGE(X8:X10),IF(AG7=1,AH8,Z$2*X8+(1-Z$2)*Z7))</f>
        <v>0.326664533333333</v>
      </c>
      <c r="AA8" s="6" t="n">
        <f aca="false">IF($B8&lt;&gt;$B7,X8-AVERAGE(X8:X10),X8-Z7)</f>
        <v>0.0671693333333334</v>
      </c>
      <c r="AB8" s="6" t="n">
        <f aca="false">IF(AF8&lt;&gt;X8,AF8,-99)</f>
        <v>-99</v>
      </c>
      <c r="AC8" s="6" t="n">
        <f aca="false">IF(ABS(X8)&gt;AC$2,X8,-99)</f>
        <v>-99</v>
      </c>
      <c r="AD8" s="6" t="n">
        <f aca="false">IF(ABS(AA8)&gt;AD$2,AA8,-99)</f>
        <v>-99</v>
      </c>
      <c r="AE8" s="6" t="n">
        <f aca="false">IF(AND(ABS(AA8)&gt;AE$2,ABS(AA8)&lt;AD$2),AA8,-99)</f>
        <v>-99</v>
      </c>
      <c r="AF8" s="0" t="n">
        <f aca="false">IF($B8&lt;&gt;$B7,X8,IF(AND(ABS(X8-X9)&gt;AF$2,ABS(AA8)&gt;AF$2),IF(AA8&gt;0,Z7+AF$2,Z7-AF$2),X8))</f>
        <v>0.3804</v>
      </c>
      <c r="AG8" s="0" t="n">
        <f aca="false">IF(AF8=X8,0,1)</f>
        <v>0</v>
      </c>
      <c r="AH8" s="6" t="n">
        <f aca="false">IF($B8&lt;&gt;$B7,AH$2*AF8+(1-AH$2)*AVERAGE(X8:X10),AH$2*AF8+(1-AH$2)*AH7)</f>
        <v>0.326664533333333</v>
      </c>
      <c r="AI8" s="0" t="n">
        <v>1.1418</v>
      </c>
      <c r="AJ8" s="6" t="n">
        <f aca="false">IF($B8&lt;&gt;$B7,AJ$2*AI8,AJ$2*AI8+(1-AJ$2)*AJ7)</f>
        <v>0.5711824</v>
      </c>
      <c r="AK8" s="6" t="n">
        <f aca="false">IF($B7&lt;&gt;$B8,AK$2*AI8+(1-AK$2)*AVERAGE(AI8:AI10),IF(AR7=1,AS8,AK$2*AI8+(1-AK$2)*AK7))</f>
        <v>1.14960586666667</v>
      </c>
      <c r="AL8" s="6" t="n">
        <f aca="false">IF($B8&lt;&gt;$B7,AI8-AVERAGE(AI8:AI10),AI8-AK7)</f>
        <v>-0.0097573333333334</v>
      </c>
      <c r="AM8" s="6" t="n">
        <f aca="false">IF(AQ8&lt;&gt;AI8,AQ8,-99)</f>
        <v>-99</v>
      </c>
      <c r="AN8" s="6" t="n">
        <f aca="false">IF(ABS(AI8)&gt;AN$2,AI8,-99)</f>
        <v>-99</v>
      </c>
      <c r="AO8" s="6" t="n">
        <f aca="false">IF(ABS(AL8)&gt;AO$2,AL8,-99)</f>
        <v>-99</v>
      </c>
      <c r="AP8" s="6" t="n">
        <f aca="false">IF(AND(ABS(AL8)&gt;AP$2,ABS(AL8)&lt;AO$2),AL8,-99)</f>
        <v>-99</v>
      </c>
      <c r="AQ8" s="0" t="n">
        <f aca="false">IF($B8&lt;&gt;$B7,AI8,IF(AND(ABS(AI8-AI9)&gt;AQ$2,ABS(AL8)&gt;AQ$2),IF(AL8&gt;0,AK7+AQ$2,AK7-AQ$2),AI8))</f>
        <v>1.1418</v>
      </c>
      <c r="AR8" s="0" t="n">
        <f aca="false">IF(AQ8=AI8,0,1)</f>
        <v>0</v>
      </c>
      <c r="AS8" s="6" t="n">
        <f aca="false">IF($B8&lt;&gt;$B7,AS$2*AQ8+(1-AS$2)*AVERAGE(AI8:AI10),AS$2*AQ8+(1-AS$2)*AS7)</f>
        <v>1.14960586666667</v>
      </c>
      <c r="AT8" s="0" t="n">
        <v>0.3171</v>
      </c>
      <c r="AU8" s="6" t="n">
        <f aca="false">IF($B8&lt;&gt;$B7,AU$2*AT8,AU$2*AT8+(1-AU$2)*AU7)</f>
        <v>0.0354104</v>
      </c>
      <c r="AV8" s="6" t="n">
        <f aca="false">IF($B7&lt;&gt;$B8,AV$2*AT8+(1-AV$2)*AVERAGE(AT8:AT10),IF(BC7=1,BD8,AV$2*AT8+(1-AV$2)*AV7))</f>
        <v>0.0833506666666667</v>
      </c>
      <c r="AW8" s="6" t="n">
        <f aca="false">IF($B8&lt;&gt;$B7,AT8-AVERAGE(AT8:AT10),AT8-AV7)</f>
        <v>0.292186666666667</v>
      </c>
      <c r="AX8" s="6" t="n">
        <f aca="false">IF(BB8&lt;&gt;AT8,BB8,-99)</f>
        <v>-99</v>
      </c>
      <c r="AY8" s="6" t="n">
        <f aca="false">IF(ABS(AT8)&gt;AY$2,AT8,-99)</f>
        <v>-99</v>
      </c>
      <c r="AZ8" s="6" t="n">
        <f aca="false">IF(ABS(AW8)&gt;AZ$2,AW8,-99)</f>
        <v>-99</v>
      </c>
      <c r="BA8" s="6" t="n">
        <f aca="false">IF(AND(ABS(AW8)&gt;BA$2,ABS(AW8)&lt;AZ$2),AW8,-99)</f>
        <v>-99</v>
      </c>
      <c r="BB8" s="0" t="n">
        <f aca="false">IF($B8&lt;&gt;$B7,AT8,IF(AND(ABS(AT8-AT9)&gt;BB$2,ABS(AW8)&gt;BB$2),IF(AW8&gt;0,AV7+BB$2,AV7-BB$2),AT8))</f>
        <v>0.3171</v>
      </c>
      <c r="BC8" s="0" t="n">
        <f aca="false">IF(BB8=AT8,0,1)</f>
        <v>0</v>
      </c>
      <c r="BD8" s="6" t="n">
        <f aca="false">IF($B8&lt;&gt;$B7,BD$2*BB8+(1-BD$2)*AVERAGE(AT8:AT10),BD$2*BB8+(1-BD$2)*BD7)</f>
        <v>0.0833506666666667</v>
      </c>
      <c r="BE8" s="0" t="n">
        <v>-0.6889</v>
      </c>
      <c r="BF8" s="6" t="n">
        <f aca="false">IF($B8&lt;&gt;$B7,BF$2*BE8,BF$2*BE8+(1-BF$2)*BF7)</f>
        <v>-0.0728904</v>
      </c>
      <c r="BG8" s="6" t="n">
        <f aca="false">IF($B7&lt;&gt;$B8,BG$2*BE8+(1-BG$2)*AVERAGE(BE8:BE10),IF(BN7=1,BO8,BG$2*BE8+(1-BG$2)*BG7))</f>
        <v>-0.1134408</v>
      </c>
      <c r="BH8" s="6" t="n">
        <f aca="false">IF($B8&lt;&gt;$B7,BE8-AVERAGE(BE8:BE10),BE8-BG7)</f>
        <v>-0.719324</v>
      </c>
      <c r="BI8" s="6" t="n">
        <f aca="false">IF(BM8&lt;&gt;BE8,BM8,-99)</f>
        <v>-99</v>
      </c>
      <c r="BJ8" s="6" t="n">
        <f aca="false">IF(ABS(BE8)&gt;BJ$2,BE8,-99)</f>
        <v>-99</v>
      </c>
      <c r="BK8" s="6" t="n">
        <f aca="false">IF(ABS(BH8)&gt;BK$2,BH8,-99)</f>
        <v>-99</v>
      </c>
      <c r="BL8" s="6" t="n">
        <f aca="false">IF(AND(ABS(BH8)&gt;BL$2,ABS(BH8)&lt;BK$2),BH8,-99)</f>
        <v>-99</v>
      </c>
      <c r="BM8" s="0" t="n">
        <f aca="false">IF($B8&lt;&gt;$B7,BE8,IF(AND(ABS(BE8-BE9)&gt;BM$2,ABS(BH8)&gt;BM$2),IF(BH8&gt;0,BG7+BM$2,BG7-BM$2),BE8))</f>
        <v>-0.6889</v>
      </c>
      <c r="BN8" s="0" t="n">
        <f aca="false">IF(BM8=BE8,0,1)</f>
        <v>0</v>
      </c>
      <c r="BO8" s="6" t="n">
        <f aca="false">IF($B8&lt;&gt;$B7,BO$2*BM8+(1-BO$2)*AVERAGE(BE8:BE10),BO$2*BM8+(1-BO$2)*BO7)</f>
        <v>-0.1134408</v>
      </c>
      <c r="BP8" s="0" t="n">
        <f aca="false">IF(LEFT(E8,1)="O",1,0)</f>
        <v>0</v>
      </c>
      <c r="BQ8" s="0" t="n">
        <f aca="false">IF(AVERAGE(BK8,AZ8,AO8,AD8)=-99,0,1)</f>
        <v>0</v>
      </c>
      <c r="BR8" s="0" t="n">
        <f aca="false">IF(OR(AVERAGE(BL8,BA8,AP8,AE8)=-99,BQ8=1),0,1)</f>
        <v>0</v>
      </c>
    </row>
    <row r="9" customFormat="false" ht="13.2" hidden="false" customHeight="false" outlineLevel="0" collapsed="false">
      <c r="A9" s="0" t="n">
        <v>56385</v>
      </c>
      <c r="B9" s="0" t="s">
        <v>85</v>
      </c>
      <c r="C9" s="0" t="n">
        <v>1</v>
      </c>
      <c r="D9" s="0" t="s">
        <v>54</v>
      </c>
      <c r="E9" s="5" t="s">
        <v>55</v>
      </c>
      <c r="F9" s="0" t="n">
        <v>20050908</v>
      </c>
      <c r="G9" s="0" t="s">
        <v>91</v>
      </c>
      <c r="H9" s="0" t="s">
        <v>65</v>
      </c>
      <c r="I9" s="0" t="n">
        <v>38.8</v>
      </c>
      <c r="J9" s="0" t="n">
        <v>72.2</v>
      </c>
      <c r="K9" s="0" t="n">
        <v>52.96</v>
      </c>
      <c r="L9" s="0" t="n">
        <v>1.0485</v>
      </c>
      <c r="M9" s="0" t="n">
        <v>38</v>
      </c>
      <c r="N9" s="0" t="n">
        <v>1.7141</v>
      </c>
      <c r="O9" s="0" t="n">
        <v>19.38</v>
      </c>
      <c r="P9" s="0" t="n">
        <v>0.335</v>
      </c>
      <c r="Q9" s="0" t="n">
        <v>33.4</v>
      </c>
      <c r="R9" s="0" t="n">
        <v>0.0627</v>
      </c>
      <c r="S9" s="0" t="n">
        <v>20070214</v>
      </c>
      <c r="T9" s="0" t="s">
        <v>92</v>
      </c>
      <c r="U9" s="0" t="s">
        <v>60</v>
      </c>
      <c r="V9" s="0" t="s">
        <v>61</v>
      </c>
      <c r="W9" s="0" t="s">
        <v>62</v>
      </c>
      <c r="X9" s="0" t="n">
        <v>1.0485</v>
      </c>
      <c r="Y9" s="6" t="n">
        <f aca="false">IF($B9&lt;&gt;$B8,Y$2*X9,Y$2*X9+(1-Y$2)*Y8)</f>
        <v>0.32772624</v>
      </c>
      <c r="Z9" s="6" t="n">
        <f aca="false">IF($B8&lt;&gt;$B9,Z$2*X9+(1-Z$2)*AVERAGE(X9:X10),IF(AG8=1,AH9,Z$2*X9+(1-Z$2)*Z8))</f>
        <v>0.471031626666667</v>
      </c>
      <c r="AA9" s="6" t="n">
        <f aca="false">IF($B9&lt;&gt;$B8,X9-AVERAGE(X9:X10),X9-Z8)</f>
        <v>0.721835466666667</v>
      </c>
      <c r="AB9" s="6" t="n">
        <f aca="false">IF(AF9&lt;&gt;X9,AF9,-99)</f>
        <v>-99</v>
      </c>
      <c r="AC9" s="6" t="n">
        <f aca="false">IF(ABS(X9)&gt;AC$2,X9,-99)</f>
        <v>-99</v>
      </c>
      <c r="AD9" s="6" t="n">
        <f aca="false">IF(ABS(AA9)&gt;AD$2,AA9,-99)</f>
        <v>-99</v>
      </c>
      <c r="AE9" s="6" t="n">
        <f aca="false">IF(AND(ABS(AA9)&gt;AE$2,ABS(AA9)&lt;AD$2),AA9,-99)</f>
        <v>-99</v>
      </c>
      <c r="AF9" s="0" t="n">
        <f aca="false">IF($B9&lt;&gt;$B8,X9,IF(AND(ABS(X9-X10)&gt;AF$2,ABS(AA9)&gt;AF$2),IF(AA9&gt;0,Z8+AF$2,Z8-AF$2),X9))</f>
        <v>1.0485</v>
      </c>
      <c r="AG9" s="0" t="n">
        <f aca="false">IF(AF9=X9,0,1)</f>
        <v>0</v>
      </c>
      <c r="AH9" s="6" t="n">
        <f aca="false">IF($B9&lt;&gt;$B8,AH$2*AF9+(1-AH$2)*AVERAGE(X9:X10),AH$2*AF9+(1-AH$2)*AH8)</f>
        <v>0.471031626666667</v>
      </c>
      <c r="AI9" s="0" t="n">
        <v>1.7141</v>
      </c>
      <c r="AJ9" s="6" t="n">
        <f aca="false">IF($B9&lt;&gt;$B8,AJ$2*AI9,AJ$2*AI9+(1-AJ$2)*AJ8)</f>
        <v>0.79976592</v>
      </c>
      <c r="AK9" s="6" t="n">
        <f aca="false">IF($B8&lt;&gt;$B9,AK$2*AI9+(1-AK$2)*AVERAGE(AI9:AI10),IF(AR8=1,AS9,AK$2*AI9+(1-AK$2)*AK8))</f>
        <v>1.26250469333333</v>
      </c>
      <c r="AL9" s="6" t="n">
        <f aca="false">IF($B9&lt;&gt;$B8,AI9-AVERAGE(AI9:AI10),AI9-AK8)</f>
        <v>0.564494133333333</v>
      </c>
      <c r="AM9" s="6" t="n">
        <f aca="false">IF(AQ9&lt;&gt;AI9,AQ9,-99)</f>
        <v>-99</v>
      </c>
      <c r="AN9" s="6" t="n">
        <f aca="false">IF(ABS(AI9)&gt;AN$2,AI9,-99)</f>
        <v>-99</v>
      </c>
      <c r="AO9" s="6" t="n">
        <f aca="false">IF(ABS(AL9)&gt;AO$2,AL9,-99)</f>
        <v>-99</v>
      </c>
      <c r="AP9" s="6" t="n">
        <f aca="false">IF(AND(ABS(AL9)&gt;AP$2,ABS(AL9)&lt;AO$2),AL9,-99)</f>
        <v>-99</v>
      </c>
      <c r="AQ9" s="0" t="n">
        <f aca="false">IF($B9&lt;&gt;$B8,AI9,IF(AND(ABS(AI9-AI10)&gt;AQ$2,ABS(AL9)&gt;AQ$2),IF(AL9&gt;0,AK8+AQ$2,AK8-AQ$2),AI9))</f>
        <v>1.7141</v>
      </c>
      <c r="AR9" s="0" t="n">
        <f aca="false">IF(AQ9=AI9,0,1)</f>
        <v>0</v>
      </c>
      <c r="AS9" s="6" t="n">
        <f aca="false">IF($B9&lt;&gt;$B8,AS$2*AQ9+(1-AS$2)*AVERAGE(AI9:AI10),AS$2*AQ9+(1-AS$2)*AS8)</f>
        <v>1.26250469333333</v>
      </c>
      <c r="AT9" s="0" t="n">
        <v>0.335</v>
      </c>
      <c r="AU9" s="6" t="n">
        <f aca="false">IF($B9&lt;&gt;$B8,AU$2*AT9,AU$2*AT9+(1-AU$2)*AU8)</f>
        <v>0.09532832</v>
      </c>
      <c r="AV9" s="6" t="n">
        <f aca="false">IF($B8&lt;&gt;$B9,AV$2*AT9+(1-AV$2)*AVERAGE(AT9:AT10),IF(BC8=1,BD9,AV$2*AT9+(1-AV$2)*AV8))</f>
        <v>0.133680533333333</v>
      </c>
      <c r="AW9" s="6" t="n">
        <f aca="false">IF($B9&lt;&gt;$B8,AT9-AVERAGE(AT9:AT10),AT9-AV8)</f>
        <v>0.251649333333333</v>
      </c>
      <c r="AX9" s="6" t="n">
        <f aca="false">IF(BB9&lt;&gt;AT9,BB9,-99)</f>
        <v>-99</v>
      </c>
      <c r="AY9" s="6" t="n">
        <f aca="false">IF(ABS(AT9)&gt;AY$2,AT9,-99)</f>
        <v>-99</v>
      </c>
      <c r="AZ9" s="6" t="n">
        <f aca="false">IF(ABS(AW9)&gt;AZ$2,AW9,-99)</f>
        <v>-99</v>
      </c>
      <c r="BA9" s="6" t="n">
        <f aca="false">IF(AND(ABS(AW9)&gt;BA$2,ABS(AW9)&lt;AZ$2),AW9,-99)</f>
        <v>-99</v>
      </c>
      <c r="BB9" s="0" t="n">
        <f aca="false">IF($B9&lt;&gt;$B8,AT9,IF(AND(ABS(AT9-AT10)&gt;BB$2,ABS(AW9)&gt;BB$2),IF(AW9&gt;0,AV8+BB$2,AV8-BB$2),AT9))</f>
        <v>0.335</v>
      </c>
      <c r="BC9" s="0" t="n">
        <f aca="false">IF(BB9=AT9,0,1)</f>
        <v>0</v>
      </c>
      <c r="BD9" s="6" t="n">
        <f aca="false">IF($B9&lt;&gt;$B8,BD$2*BB9+(1-BD$2)*AVERAGE(AT9:AT10),BD$2*BB9+(1-BD$2)*BD8)</f>
        <v>0.133680533333333</v>
      </c>
      <c r="BE9" s="0" t="n">
        <v>0.0627</v>
      </c>
      <c r="BF9" s="6" t="n">
        <f aca="false">IF($B9&lt;&gt;$B8,BF$2*BE9,BF$2*BE9+(1-BF$2)*BF8)</f>
        <v>-0.04577232</v>
      </c>
      <c r="BG9" s="6" t="n">
        <f aca="false">IF($B8&lt;&gt;$B9,BG$2*BE9+(1-BG$2)*AVERAGE(BE9:BE10),IF(BN8=1,BO9,BG$2*BE9+(1-BG$2)*BG8))</f>
        <v>-0.07821264</v>
      </c>
      <c r="BH9" s="6" t="n">
        <f aca="false">IF($B9&lt;&gt;$B8,BE9-AVERAGE(BE9:BE10),BE9-BG8)</f>
        <v>0.1761408</v>
      </c>
      <c r="BI9" s="6" t="n">
        <f aca="false">IF(BM9&lt;&gt;BE9,BM9,-99)</f>
        <v>-99</v>
      </c>
      <c r="BJ9" s="6" t="n">
        <f aca="false">IF(ABS(BE9)&gt;BJ$2,BE9,-99)</f>
        <v>-99</v>
      </c>
      <c r="BK9" s="6" t="n">
        <f aca="false">IF(ABS(BH9)&gt;BK$2,BH9,-99)</f>
        <v>-99</v>
      </c>
      <c r="BL9" s="6" t="n">
        <f aca="false">IF(AND(ABS(BH9)&gt;BL$2,ABS(BH9)&lt;BK$2),BH9,-99)</f>
        <v>-99</v>
      </c>
      <c r="BM9" s="0" t="n">
        <f aca="false">IF($B9&lt;&gt;$B8,BE9,IF(AND(ABS(BE9-BE10)&gt;BM$2,ABS(BH9)&gt;BM$2),IF(BH9&gt;0,BG8+BM$2,BG8-BM$2),BE9))</f>
        <v>0.0627</v>
      </c>
      <c r="BN9" s="0" t="n">
        <f aca="false">IF(BM9=BE9,0,1)</f>
        <v>0</v>
      </c>
      <c r="BO9" s="6" t="n">
        <f aca="false">IF($B9&lt;&gt;$B8,BO$2*BM9+(1-BO$2)*AVERAGE(BE9:BE10),BO$2*BM9+(1-BO$2)*BO8)</f>
        <v>-0.07821264</v>
      </c>
      <c r="BP9" s="0" t="n">
        <f aca="false">IF(LEFT(E9,1)="O",1,0)</f>
        <v>0</v>
      </c>
      <c r="BQ9" s="0" t="n">
        <f aca="false">IF(AVERAGE(BK9,AZ9,AO9,AD9)=-99,0,1)</f>
        <v>0</v>
      </c>
      <c r="BR9" s="0" t="n">
        <f aca="false">IF(OR(AVERAGE(BL9,BA9,AP9,AE9)=-99,BQ9=1),0,1)</f>
        <v>0</v>
      </c>
    </row>
    <row r="10" customFormat="false" ht="13.2" hidden="false" customHeight="false" outlineLevel="0" collapsed="false">
      <c r="E10" s="5"/>
      <c r="Y10" s="6"/>
      <c r="Z10" s="6"/>
      <c r="AA10" s="6"/>
      <c r="AB10" s="6"/>
      <c r="AC10" s="6"/>
      <c r="AD10" s="6"/>
      <c r="AE10" s="6"/>
      <c r="AH10" s="6"/>
      <c r="AJ10" s="6"/>
      <c r="AK10" s="6"/>
      <c r="AL10" s="6"/>
      <c r="AM10" s="6"/>
      <c r="AN10" s="6"/>
      <c r="AO10" s="6"/>
      <c r="AP10" s="6"/>
      <c r="AS10" s="6"/>
      <c r="AU10" s="6"/>
      <c r="AV10" s="6"/>
      <c r="AW10" s="6"/>
      <c r="AX10" s="6"/>
      <c r="AY10" s="6"/>
      <c r="AZ10" s="6"/>
      <c r="BA10" s="6"/>
      <c r="BD10" s="6"/>
      <c r="BF10" s="6"/>
      <c r="BG10" s="6"/>
      <c r="BH10" s="6"/>
      <c r="BI10" s="6"/>
      <c r="BJ10" s="6"/>
      <c r="BK10" s="6"/>
      <c r="BL10" s="6"/>
      <c r="BO10" s="6"/>
    </row>
  </sheetData>
  <conditionalFormatting sqref="AB5:AE10 AM5:AP10 AX5:BA10 BI5:BL10">
    <cfRule type="cellIs" priority="2" operator="notEqual" aboveAverage="0" equalAverage="0" bottom="0" percent="0" rank="0" text="" dxfId="10">
      <formula>-99</formula>
    </cfRule>
  </conditionalFormatting>
  <conditionalFormatting sqref="AA5:AA10 AL5:AL10 AW5:AW10 BH5:BH10">
    <cfRule type="cellIs" priority="3" operator="notBetween" aboveAverage="0" equalAverage="0" bottom="0" percent="0" rank="0" text="" dxfId="11">
      <formula>2.066</formula>
      <formula>-2.066</formula>
    </cfRule>
    <cfRule type="cellIs" priority="4" operator="notBetween" aboveAverage="0" equalAverage="0" bottom="0" percent="0" rank="0" text="" dxfId="12">
      <formula>1.734</formula>
      <formula>-1.734</formula>
    </cfRule>
  </conditionalFormatting>
  <conditionalFormatting sqref="E5:E10">
    <cfRule type="cellIs" priority="5" operator="equal" aboveAverage="0" equalAverage="0" bottom="0" percent="0" rank="0" text="" dxfId="13">
      <formula>"OC"</formula>
    </cfRule>
    <cfRule type="cellIs" priority="6" operator="equal" aboveAverage="0" equalAverage="0" bottom="0" percent="0" rank="0" text="" dxfId="14">
      <formula>"O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0"/>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pane xSplit="0" ySplit="4" topLeftCell="BM5" activePane="bottomLeft" state="frozen"/>
      <selection pane="topLeft" activeCell="AM1" activeCellId="0" sqref="AM1"/>
      <selection pane="bottomLeft" activeCell="BR6" activeCellId="0" sqref="BR6:BR9"/>
    </sheetView>
  </sheetViews>
  <sheetFormatPr defaultColWidth="9.0546875" defaultRowHeight="13.2" zeroHeight="false" outlineLevelRow="0" outlineLevelCol="0"/>
  <cols>
    <col collapsed="false" customWidth="true" hidden="false" outlineLevel="0" max="1" min="1" style="0" width="10.77"/>
    <col collapsed="false" customWidth="true" hidden="false" outlineLevel="0" max="2" min="2" style="0" width="10.2"/>
    <col collapsed="false" customWidth="true" hidden="false" outlineLevel="0" max="3" min="3" style="0" width="10.43"/>
    <col collapsed="false" customWidth="true" hidden="false" outlineLevel="0" max="4" min="4" style="0" width="9.21"/>
    <col collapsed="false" customWidth="true" hidden="false" outlineLevel="0" max="5" min="5" style="0" width="7.76"/>
    <col collapsed="false" customWidth="true" hidden="false" outlineLevel="0" max="6" min="6" style="0" width="10.99"/>
    <col collapsed="false" customWidth="true" hidden="false" outlineLevel="0" max="7" min="7" style="0" width="10.43"/>
    <col collapsed="false" customWidth="true" hidden="false" outlineLevel="0" max="8" min="8" style="0" width="7.99"/>
    <col collapsed="false" customWidth="true" hidden="false" outlineLevel="0" max="10" min="9" style="0" width="10.1"/>
    <col collapsed="false" customWidth="true" hidden="false" outlineLevel="0" max="12" min="11" style="0" width="7.99"/>
    <col collapsed="false" customWidth="true" hidden="false" outlineLevel="0" max="13" min="13" style="0" width="7.66"/>
    <col collapsed="false" customWidth="true" hidden="false" outlineLevel="0" max="14" min="14" style="0" width="7.99"/>
    <col collapsed="false" customWidth="true" hidden="false" outlineLevel="0" max="15" min="15" style="0" width="8.33"/>
    <col collapsed="false" customWidth="true" hidden="false" outlineLevel="0" max="16" min="16" style="0" width="8.66"/>
    <col collapsed="false" customWidth="true" hidden="false" outlineLevel="0" max="17" min="17" style="0" width="7.55"/>
    <col collapsed="false" customWidth="true" hidden="false" outlineLevel="0" max="18" min="18" style="0" width="7.88"/>
    <col collapsed="false" customWidth="true" hidden="false" outlineLevel="0" max="19" min="19" style="0" width="11.1"/>
    <col collapsed="false" customWidth="true" hidden="false" outlineLevel="0" max="20" min="20" style="0" width="10.32"/>
    <col collapsed="false" customWidth="true" hidden="false" outlineLevel="0" max="21" min="21" style="0" width="9.33"/>
    <col collapsed="false" customWidth="true" hidden="false" outlineLevel="0" max="23" min="23" style="0" width="10.1"/>
  </cols>
  <sheetData>
    <row r="1" customFormat="false" ht="13.2" hidden="false" customHeight="false" outlineLevel="0" collapsed="false">
      <c r="BP1" s="0" t="n">
        <f aca="false">SUM(BP5:BP10)</f>
        <v>0</v>
      </c>
      <c r="BQ1" s="0" t="n">
        <f aca="false">SUM(BQ5:BQ10)</f>
        <v>0</v>
      </c>
    </row>
    <row r="2" customFormat="false" ht="13.2" hidden="false" customHeight="false" outlineLevel="0" collapsed="false">
      <c r="Y2" s="1" t="n">
        <v>0.2</v>
      </c>
      <c r="Z2" s="1" t="n">
        <v>0.2</v>
      </c>
      <c r="AC2" s="2" t="n">
        <v>2</v>
      </c>
      <c r="AD2" s="1" t="n">
        <v>2.066</v>
      </c>
      <c r="AE2" s="1" t="n">
        <v>1.734</v>
      </c>
      <c r="AF2" s="1" t="n">
        <v>2.066</v>
      </c>
      <c r="AH2" s="1" t="n">
        <v>0.2</v>
      </c>
      <c r="AJ2" s="3" t="n">
        <f aca="false">Y2</f>
        <v>0.2</v>
      </c>
      <c r="AK2" s="3" t="n">
        <f aca="false">Z2</f>
        <v>0.2</v>
      </c>
      <c r="AN2" s="3" t="n">
        <f aca="false">AC2</f>
        <v>2</v>
      </c>
      <c r="AO2" s="3" t="n">
        <f aca="false">AD2</f>
        <v>2.066</v>
      </c>
      <c r="AP2" s="3" t="n">
        <f aca="false">AE2</f>
        <v>1.734</v>
      </c>
      <c r="AQ2" s="3" t="n">
        <f aca="false">AF2</f>
        <v>2.066</v>
      </c>
      <c r="AS2" s="3" t="n">
        <f aca="false">AH2</f>
        <v>0.2</v>
      </c>
      <c r="AU2" s="3" t="n">
        <f aca="false">AJ2</f>
        <v>0.2</v>
      </c>
      <c r="AV2" s="3" t="n">
        <f aca="false">AK2</f>
        <v>0.2</v>
      </c>
      <c r="AY2" s="3" t="n">
        <f aca="false">AN2</f>
        <v>2</v>
      </c>
      <c r="AZ2" s="3" t="n">
        <f aca="false">AO2</f>
        <v>2.066</v>
      </c>
      <c r="BA2" s="3" t="n">
        <f aca="false">AP2</f>
        <v>1.734</v>
      </c>
      <c r="BB2" s="3" t="n">
        <f aca="false">AQ2</f>
        <v>2.066</v>
      </c>
      <c r="BD2" s="3" t="n">
        <f aca="false">AS2</f>
        <v>0.2</v>
      </c>
      <c r="BF2" s="3" t="n">
        <f aca="false">AU2</f>
        <v>0.2</v>
      </c>
      <c r="BG2" s="3" t="n">
        <f aca="false">AV2</f>
        <v>0.2</v>
      </c>
      <c r="BJ2" s="3" t="n">
        <f aca="false">AY2</f>
        <v>2</v>
      </c>
      <c r="BK2" s="3" t="n">
        <f aca="false">AZ2</f>
        <v>2.066</v>
      </c>
      <c r="BL2" s="3" t="n">
        <f aca="false">BA2</f>
        <v>1.734</v>
      </c>
      <c r="BM2" s="3" t="n">
        <f aca="false">BB2</f>
        <v>2.066</v>
      </c>
      <c r="BO2" s="3" t="n">
        <f aca="false">BD2</f>
        <v>0.2</v>
      </c>
    </row>
    <row r="4" customFormat="false" ht="39.6" hidden="false" customHeight="false" outlineLevel="0" collapsed="false">
      <c r="A4" s="4" t="s">
        <v>0</v>
      </c>
      <c r="B4" s="4" t="s">
        <v>1</v>
      </c>
      <c r="C4" s="4" t="s">
        <v>2</v>
      </c>
      <c r="D4" s="4" t="s">
        <v>3</v>
      </c>
      <c r="E4" s="4" t="s">
        <v>4</v>
      </c>
      <c r="F4" s="4" t="s">
        <v>5</v>
      </c>
      <c r="G4" s="4" t="s">
        <v>6</v>
      </c>
      <c r="H4" s="4" t="s">
        <v>7</v>
      </c>
      <c r="I4" s="4" t="s">
        <v>8</v>
      </c>
      <c r="J4" s="4" t="s">
        <v>9</v>
      </c>
      <c r="K4" s="4" t="s">
        <v>10</v>
      </c>
      <c r="L4" s="4" t="s">
        <v>11</v>
      </c>
      <c r="M4" s="4" t="s">
        <v>12</v>
      </c>
      <c r="N4" s="4" t="s">
        <v>13</v>
      </c>
      <c r="O4" s="4" t="s">
        <v>14</v>
      </c>
      <c r="P4" s="4" t="s">
        <v>15</v>
      </c>
      <c r="Q4" s="4" t="s">
        <v>16</v>
      </c>
      <c r="R4" s="4" t="s">
        <v>17</v>
      </c>
      <c r="S4" s="4" t="s">
        <v>18</v>
      </c>
      <c r="T4" s="4" t="s">
        <v>19</v>
      </c>
      <c r="U4" s="4" t="s">
        <v>20</v>
      </c>
      <c r="V4" s="4" t="s">
        <v>21</v>
      </c>
      <c r="W4" s="4" t="s">
        <v>22</v>
      </c>
      <c r="X4" s="4" t="s">
        <v>11</v>
      </c>
      <c r="Y4" s="4" t="s">
        <v>23</v>
      </c>
      <c r="Z4" s="4" t="s">
        <v>24</v>
      </c>
      <c r="AA4" s="4" t="s">
        <v>25</v>
      </c>
      <c r="AB4" s="4" t="s">
        <v>26</v>
      </c>
      <c r="AC4" s="4" t="s">
        <v>27</v>
      </c>
      <c r="AD4" s="4" t="s">
        <v>28</v>
      </c>
      <c r="AE4" s="4" t="s">
        <v>29</v>
      </c>
      <c r="AF4" s="4" t="s">
        <v>26</v>
      </c>
      <c r="AG4" s="4" t="s">
        <v>30</v>
      </c>
      <c r="AH4" s="4" t="s">
        <v>31</v>
      </c>
      <c r="AI4" s="4" t="s">
        <v>13</v>
      </c>
      <c r="AJ4" s="4" t="s">
        <v>127</v>
      </c>
      <c r="AK4" s="4" t="s">
        <v>128</v>
      </c>
      <c r="AL4" s="4" t="s">
        <v>129</v>
      </c>
      <c r="AM4" s="4" t="s">
        <v>130</v>
      </c>
      <c r="AN4" s="4" t="s">
        <v>131</v>
      </c>
      <c r="AO4" s="4" t="s">
        <v>132</v>
      </c>
      <c r="AP4" s="4" t="s">
        <v>133</v>
      </c>
      <c r="AQ4" s="4" t="s">
        <v>130</v>
      </c>
      <c r="AR4" s="4" t="s">
        <v>30</v>
      </c>
      <c r="AS4" s="4" t="s">
        <v>134</v>
      </c>
      <c r="AT4" s="4" t="s">
        <v>15</v>
      </c>
      <c r="AU4" s="4" t="s">
        <v>32</v>
      </c>
      <c r="AV4" s="4" t="s">
        <v>33</v>
      </c>
      <c r="AW4" s="4" t="s">
        <v>34</v>
      </c>
      <c r="AX4" s="4" t="s">
        <v>35</v>
      </c>
      <c r="AY4" s="4" t="s">
        <v>36</v>
      </c>
      <c r="AZ4" s="4" t="s">
        <v>37</v>
      </c>
      <c r="BA4" s="4" t="s">
        <v>38</v>
      </c>
      <c r="BB4" s="4" t="s">
        <v>35</v>
      </c>
      <c r="BC4" s="4" t="s">
        <v>30</v>
      </c>
      <c r="BD4" s="4" t="s">
        <v>39</v>
      </c>
      <c r="BE4" s="4" t="s">
        <v>17</v>
      </c>
      <c r="BF4" s="4" t="s">
        <v>40</v>
      </c>
      <c r="BG4" s="4" t="s">
        <v>41</v>
      </c>
      <c r="BH4" s="4" t="s">
        <v>42</v>
      </c>
      <c r="BI4" s="4" t="s">
        <v>43</v>
      </c>
      <c r="BJ4" s="4" t="s">
        <v>44</v>
      </c>
      <c r="BK4" s="4" t="s">
        <v>45</v>
      </c>
      <c r="BL4" s="4" t="s">
        <v>46</v>
      </c>
      <c r="BM4" s="4" t="s">
        <v>43</v>
      </c>
      <c r="BN4" s="4" t="s">
        <v>30</v>
      </c>
      <c r="BO4" s="4" t="s">
        <v>47</v>
      </c>
      <c r="BP4" s="4" t="s">
        <v>48</v>
      </c>
      <c r="BQ4" s="4" t="s">
        <v>49</v>
      </c>
      <c r="BR4" s="4" t="s">
        <v>126</v>
      </c>
    </row>
    <row r="5" customFormat="false" ht="13.2" hidden="false" customHeight="false" outlineLevel="0" collapsed="false">
      <c r="E5" s="5"/>
      <c r="Y5" s="6"/>
      <c r="Z5" s="6"/>
      <c r="AA5" s="6"/>
      <c r="AB5" s="6"/>
      <c r="AC5" s="6"/>
      <c r="AD5" s="6"/>
      <c r="AE5" s="6"/>
      <c r="AH5" s="6"/>
      <c r="AJ5" s="6"/>
      <c r="AK5" s="6"/>
      <c r="AL5" s="6"/>
      <c r="AM5" s="6"/>
      <c r="AN5" s="6"/>
      <c r="AO5" s="6"/>
      <c r="AP5" s="6"/>
      <c r="AS5" s="6"/>
      <c r="AU5" s="6"/>
      <c r="AV5" s="6"/>
      <c r="AW5" s="6"/>
      <c r="AX5" s="6"/>
      <c r="AY5" s="6"/>
      <c r="AZ5" s="6"/>
      <c r="BA5" s="6"/>
      <c r="BD5" s="6"/>
      <c r="BF5" s="6"/>
      <c r="BG5" s="6"/>
      <c r="BH5" s="6"/>
      <c r="BI5" s="6"/>
      <c r="BJ5" s="6"/>
      <c r="BK5" s="6"/>
      <c r="BL5" s="6"/>
      <c r="BO5" s="6"/>
    </row>
    <row r="6" customFormat="false" ht="13.2" hidden="false" customHeight="false" outlineLevel="0" collapsed="false">
      <c r="A6" s="0" t="n">
        <v>55741</v>
      </c>
      <c r="B6" s="0" t="s">
        <v>93</v>
      </c>
      <c r="C6" s="0" t="n">
        <v>1</v>
      </c>
      <c r="D6" s="0" t="s">
        <v>54</v>
      </c>
      <c r="E6" s="5" t="s">
        <v>55</v>
      </c>
      <c r="F6" s="0" t="n">
        <v>20050602</v>
      </c>
      <c r="G6" s="0" t="s">
        <v>94</v>
      </c>
      <c r="H6" s="0" t="s">
        <v>57</v>
      </c>
      <c r="I6" s="0" t="n">
        <v>39.9</v>
      </c>
      <c r="J6" s="0" t="n">
        <v>60.5</v>
      </c>
      <c r="K6" s="0" t="n">
        <v>35</v>
      </c>
      <c r="L6" s="0" t="n">
        <v>-0.3004</v>
      </c>
      <c r="M6" s="0" t="n">
        <v>28.08</v>
      </c>
      <c r="N6" s="0" t="n">
        <v>-1.1667</v>
      </c>
      <c r="O6" s="0" t="n">
        <v>16.46</v>
      </c>
      <c r="P6" s="0" t="n">
        <v>0.4521</v>
      </c>
      <c r="Q6" s="0" t="n">
        <v>20.6</v>
      </c>
      <c r="R6" s="0" t="n">
        <v>0.8658</v>
      </c>
      <c r="S6" s="0" t="s">
        <v>58</v>
      </c>
      <c r="T6" s="0" t="s">
        <v>59</v>
      </c>
      <c r="U6" s="0" t="s">
        <v>60</v>
      </c>
      <c r="V6" s="0" t="s">
        <v>61</v>
      </c>
      <c r="W6" s="0" t="s">
        <v>62</v>
      </c>
      <c r="X6" s="0" t="n">
        <v>-0.3004</v>
      </c>
      <c r="Y6" s="6" t="n">
        <f aca="false">IF($B6&lt;&gt;$B5,Y$2*X6,Y$2*X6+(1-Y$2)*Y5)</f>
        <v>-0.06008</v>
      </c>
      <c r="Z6" s="6" t="n">
        <f aca="false">IF($B5&lt;&gt;$B6,Z$2*X6+(1-Z$2)*AVERAGE(X6:X8),IF(AG5=1,AH6,Z$2*X6+(1-Z$2)*Z5))</f>
        <v>-0.459333333333333</v>
      </c>
      <c r="AA6" s="6" t="n">
        <f aca="false">IF($B6&lt;&gt;$B5,X6-AVERAGE(X6:X8),X6-Z5)</f>
        <v>0.198666666666667</v>
      </c>
      <c r="AB6" s="6" t="n">
        <f aca="false">IF(AF6&lt;&gt;X6,AF6,-99)</f>
        <v>-99</v>
      </c>
      <c r="AC6" s="6" t="n">
        <f aca="false">IF(ABS(X6)&gt;AC$2,X6,-99)</f>
        <v>-99</v>
      </c>
      <c r="AD6" s="6" t="n">
        <f aca="false">IF(ABS(AA6)&gt;AD$2,AA6,-99)</f>
        <v>-99</v>
      </c>
      <c r="AE6" s="6" t="n">
        <f aca="false">IF(AND(ABS(AA6)&gt;AE$2,ABS(AA6)&lt;AD$2),AA6,-99)</f>
        <v>-99</v>
      </c>
      <c r="AF6" s="0" t="n">
        <f aca="false">IF($B6&lt;&gt;$B5,X6,IF(AND(ABS(X6-X7)&gt;AF$2,ABS(AA6)&gt;AF$2),IF(AA6&gt;0,Z5+AF$2,Z5-AF$2),X6))</f>
        <v>-0.3004</v>
      </c>
      <c r="AG6" s="0" t="n">
        <f aca="false">IF(AF6=X6,0,1)</f>
        <v>0</v>
      </c>
      <c r="AH6" s="6" t="n">
        <f aca="false">IF($B6&lt;&gt;$B5,AH$2*AF6+(1-AH$2)*AVERAGE(X6:X8),AH$2*AF6+(1-AH$2)*AH5)</f>
        <v>-0.459333333333333</v>
      </c>
      <c r="AI6" s="0" t="n">
        <v>-1.1667</v>
      </c>
      <c r="AJ6" s="6" t="n">
        <f aca="false">IF($B6&lt;&gt;$B5,AJ$2*AI6,AJ$2*AI6+(1-AJ$2)*AJ5)</f>
        <v>-0.23334</v>
      </c>
      <c r="AK6" s="6" t="n">
        <f aca="false">IF($B5&lt;&gt;$B6,AK$2*AI6+(1-AK$2)*AVERAGE(AI6:AI8),IF(AR5=1,AS6,AK$2*AI6+(1-AK$2)*AK5))</f>
        <v>-0.65246</v>
      </c>
      <c r="AL6" s="6" t="n">
        <f aca="false">IF($B6&lt;&gt;$B5,AI6-AVERAGE(AI6:AI8),AI6-AK5)</f>
        <v>-0.6428</v>
      </c>
      <c r="AM6" s="6" t="n">
        <f aca="false">IF(AQ6&lt;&gt;AI6,AQ6,-99)</f>
        <v>-99</v>
      </c>
      <c r="AN6" s="6" t="n">
        <f aca="false">IF(ABS(AI6)&gt;AN$2,AI6,-99)</f>
        <v>-99</v>
      </c>
      <c r="AO6" s="6" t="n">
        <f aca="false">IF(ABS(AL6)&gt;AO$2,AL6,-99)</f>
        <v>-99</v>
      </c>
      <c r="AP6" s="6" t="n">
        <f aca="false">IF(AND(ABS(AL6)&gt;AP$2,ABS(AL6)&lt;AO$2),AL6,-99)</f>
        <v>-99</v>
      </c>
      <c r="AQ6" s="0" t="n">
        <f aca="false">IF($B6&lt;&gt;$B5,AI6,IF(AND(ABS(AI6-AI7)&gt;AQ$2,ABS(AL6)&gt;AQ$2),IF(AL6&gt;0,AK5+AQ$2,AK5-AQ$2),AI6))</f>
        <v>-1.1667</v>
      </c>
      <c r="AR6" s="0" t="n">
        <f aca="false">IF(AQ6=AI6,0,1)</f>
        <v>0</v>
      </c>
      <c r="AS6" s="6" t="n">
        <f aca="false">IF($B6&lt;&gt;$B5,AS$2*AQ6+(1-AS$2)*AVERAGE(AI6:AI8),AS$2*AQ6+(1-AS$2)*AS5)</f>
        <v>-0.65246</v>
      </c>
      <c r="AT6" s="0" t="n">
        <v>0.4521</v>
      </c>
      <c r="AU6" s="6" t="n">
        <f aca="false">IF($B6&lt;&gt;$B5,AU$2*AT6,AU$2*AT6+(1-AU$2)*AU5)</f>
        <v>0.09042</v>
      </c>
      <c r="AV6" s="6" t="n">
        <f aca="false">IF($B5&lt;&gt;$B6,AV$2*AT6+(1-AV$2)*AVERAGE(AT6:AT8),IF(BC5=1,BD6,AV$2*AT6+(1-AV$2)*AV5))</f>
        <v>0.4129</v>
      </c>
      <c r="AW6" s="6" t="n">
        <f aca="false">IF($B6&lt;&gt;$B5,AT6-AVERAGE(AT6:AT8),AT6-AV5)</f>
        <v>0.049</v>
      </c>
      <c r="AX6" s="6" t="n">
        <f aca="false">IF(BB6&lt;&gt;AT6,BB6,-99)</f>
        <v>-99</v>
      </c>
      <c r="AY6" s="6" t="n">
        <f aca="false">IF(ABS(AT6)&gt;AY$2,AT6,-99)</f>
        <v>-99</v>
      </c>
      <c r="AZ6" s="6" t="n">
        <f aca="false">IF(ABS(AW6)&gt;AZ$2,AW6,-99)</f>
        <v>-99</v>
      </c>
      <c r="BA6" s="6" t="n">
        <f aca="false">IF(AND(ABS(AW6)&gt;BA$2,ABS(AW6)&lt;AZ$2),AW6,-99)</f>
        <v>-99</v>
      </c>
      <c r="BB6" s="0" t="n">
        <f aca="false">IF($B6&lt;&gt;$B5,AT6,IF(AND(ABS(AT6-AT7)&gt;BB$2,ABS(AW6)&gt;BB$2),IF(AW6&gt;0,AV5+BB$2,AV5-BB$2),AT6))</f>
        <v>0.4521</v>
      </c>
      <c r="BC6" s="0" t="n">
        <f aca="false">IF(BB6=AT6,0,1)</f>
        <v>0</v>
      </c>
      <c r="BD6" s="6" t="n">
        <f aca="false">IF($B6&lt;&gt;$B5,BD$2*BB6+(1-BD$2)*AVERAGE(AT6:AT8),BD$2*BB6+(1-BD$2)*BD5)</f>
        <v>0.4129</v>
      </c>
      <c r="BE6" s="0" t="n">
        <v>0.8658</v>
      </c>
      <c r="BF6" s="6" t="n">
        <f aca="false">IF($B6&lt;&gt;$B5,BF$2*BE6,BF$2*BE6+(1-BF$2)*BF5)</f>
        <v>0.17316</v>
      </c>
      <c r="BG6" s="6" t="n">
        <f aca="false">IF($B5&lt;&gt;$B6,BG$2*BE6+(1-BG$2)*AVERAGE(BE6:BE8),IF(BN5=1,BO6,BG$2*BE6+(1-BG$2)*BG5))</f>
        <v>0.27948</v>
      </c>
      <c r="BH6" s="6" t="n">
        <f aca="false">IF($B6&lt;&gt;$B5,BE6-AVERAGE(BE6:BE8),BE6-BG5)</f>
        <v>0.7329</v>
      </c>
      <c r="BI6" s="6" t="n">
        <f aca="false">IF(BM6&lt;&gt;BE6,BM6,-99)</f>
        <v>-99</v>
      </c>
      <c r="BJ6" s="6" t="n">
        <f aca="false">IF(ABS(BE6)&gt;BJ$2,BE6,-99)</f>
        <v>-99</v>
      </c>
      <c r="BK6" s="6" t="n">
        <f aca="false">IF(ABS(BH6)&gt;BK$2,BH6,-99)</f>
        <v>-99</v>
      </c>
      <c r="BL6" s="6" t="n">
        <f aca="false">IF(AND(ABS(BH6)&gt;BL$2,ABS(BH6)&lt;BK$2),BH6,-99)</f>
        <v>-99</v>
      </c>
      <c r="BM6" s="0" t="n">
        <f aca="false">IF($B6&lt;&gt;$B5,BE6,IF(AND(ABS(BE6-BE7)&gt;BM$2,ABS(BH6)&gt;BM$2),IF(BH6&gt;0,BG5+BM$2,BG5-BM$2),BE6))</f>
        <v>0.8658</v>
      </c>
      <c r="BN6" s="0" t="n">
        <f aca="false">IF(BM6=BE6,0,1)</f>
        <v>0</v>
      </c>
      <c r="BO6" s="6" t="n">
        <f aca="false">IF($B6&lt;&gt;$B5,BO$2*BM6+(1-BO$2)*AVERAGE(BE6:BE8),BO$2*BM6+(1-BO$2)*BO5)</f>
        <v>0.27948</v>
      </c>
      <c r="BP6" s="0" t="n">
        <f aca="false">IF(LEFT(E6,1)="O",1,0)</f>
        <v>0</v>
      </c>
      <c r="BQ6" s="0" t="n">
        <f aca="false">IF(AVERAGE(BK6,AZ6,AO6,AD6)=-99,0,1)</f>
        <v>0</v>
      </c>
      <c r="BR6" s="0" t="n">
        <f aca="false">IF(OR(AVERAGE(BL6,BA6,AP6,AE6)=-99,BQ6=1),0,1)</f>
        <v>0</v>
      </c>
    </row>
    <row r="7" customFormat="false" ht="13.2" hidden="false" customHeight="false" outlineLevel="0" collapsed="false">
      <c r="A7" s="0" t="n">
        <v>56273</v>
      </c>
      <c r="B7" s="0" t="s">
        <v>93</v>
      </c>
      <c r="C7" s="0" t="n">
        <v>1</v>
      </c>
      <c r="D7" s="0" t="s">
        <v>54</v>
      </c>
      <c r="E7" s="5" t="s">
        <v>55</v>
      </c>
      <c r="F7" s="0" t="n">
        <v>20050720</v>
      </c>
      <c r="G7" s="0" t="s">
        <v>95</v>
      </c>
      <c r="H7" s="0" t="s">
        <v>65</v>
      </c>
      <c r="I7" s="0" t="n">
        <v>40</v>
      </c>
      <c r="J7" s="0" t="n">
        <v>72.8</v>
      </c>
      <c r="K7" s="0" t="n">
        <v>44.71</v>
      </c>
      <c r="L7" s="0" t="n">
        <v>-0.0633</v>
      </c>
      <c r="M7" s="0" t="n">
        <v>27.38</v>
      </c>
      <c r="N7" s="0" t="n">
        <v>0.3149</v>
      </c>
      <c r="O7" s="0" t="n">
        <v>17.92</v>
      </c>
      <c r="P7" s="0" t="n">
        <v>-0.0461</v>
      </c>
      <c r="Q7" s="0" t="n">
        <v>32.8</v>
      </c>
      <c r="R7" s="0" t="n">
        <v>-0.0089</v>
      </c>
      <c r="S7" s="0" t="s">
        <v>58</v>
      </c>
      <c r="T7" s="0" t="s">
        <v>69</v>
      </c>
      <c r="U7" s="0" t="s">
        <v>60</v>
      </c>
      <c r="V7" s="0" t="s">
        <v>61</v>
      </c>
      <c r="W7" s="0" t="s">
        <v>62</v>
      </c>
      <c r="X7" s="0" t="n">
        <v>-0.0633</v>
      </c>
      <c r="Y7" s="6" t="n">
        <f aca="false">IF($B7&lt;&gt;$B6,Y$2*X7,Y$2*X7+(1-Y$2)*Y6)</f>
        <v>-0.060724</v>
      </c>
      <c r="Z7" s="6" t="n">
        <f aca="false">IF($B6&lt;&gt;$B7,Z$2*X7+(1-Z$2)*AVERAGE(X7:X9),IF(AG6=1,AH7,Z$2*X7+(1-Z$2)*Z6))</f>
        <v>-0.380126666666667</v>
      </c>
      <c r="AA7" s="6" t="n">
        <f aca="false">IF($B7&lt;&gt;$B6,X7-AVERAGE(X7:X9),X7-Z6)</f>
        <v>0.396033333333333</v>
      </c>
      <c r="AB7" s="6" t="n">
        <f aca="false">IF(AF7&lt;&gt;X7,AF7,-99)</f>
        <v>-99</v>
      </c>
      <c r="AC7" s="6" t="n">
        <f aca="false">IF(ABS(X7)&gt;AC$2,X7,-99)</f>
        <v>-99</v>
      </c>
      <c r="AD7" s="6" t="n">
        <f aca="false">IF(ABS(AA7)&gt;AD$2,AA7,-99)</f>
        <v>-99</v>
      </c>
      <c r="AE7" s="6" t="n">
        <f aca="false">IF(AND(ABS(AA7)&gt;AE$2,ABS(AA7)&lt;AD$2),AA7,-99)</f>
        <v>-99</v>
      </c>
      <c r="AF7" s="0" t="n">
        <f aca="false">IF($B7&lt;&gt;$B6,X7,IF(AND(ABS(X7-X8)&gt;AF$2,ABS(AA7)&gt;AF$2),IF(AA7&gt;0,Z6+AF$2,Z6-AF$2),X7))</f>
        <v>-0.0633</v>
      </c>
      <c r="AG7" s="0" t="n">
        <f aca="false">IF(AF7=X7,0,1)</f>
        <v>0</v>
      </c>
      <c r="AH7" s="6" t="n">
        <f aca="false">IF($B7&lt;&gt;$B6,AH$2*AF7+(1-AH$2)*AVERAGE(X7:X9),AH$2*AF7+(1-AH$2)*AH6)</f>
        <v>-0.380126666666667</v>
      </c>
      <c r="AI7" s="0" t="n">
        <v>0.3149</v>
      </c>
      <c r="AJ7" s="6" t="n">
        <f aca="false">IF($B7&lt;&gt;$B6,AJ$2*AI7,AJ$2*AI7+(1-AJ$2)*AJ6)</f>
        <v>-0.123692</v>
      </c>
      <c r="AK7" s="6" t="n">
        <f aca="false">IF($B6&lt;&gt;$B7,AK$2*AI7+(1-AK$2)*AVERAGE(AI7:AI9),IF(AR6=1,AS7,AK$2*AI7+(1-AK$2)*AK6))</f>
        <v>-0.458988</v>
      </c>
      <c r="AL7" s="6" t="n">
        <f aca="false">IF($B7&lt;&gt;$B6,AI7-AVERAGE(AI7:AI9),AI7-AK6)</f>
        <v>0.96736</v>
      </c>
      <c r="AM7" s="6" t="n">
        <f aca="false">IF(AQ7&lt;&gt;AI7,AQ7,-99)</f>
        <v>-99</v>
      </c>
      <c r="AN7" s="6" t="n">
        <f aca="false">IF(ABS(AI7)&gt;AN$2,AI7,-99)</f>
        <v>-99</v>
      </c>
      <c r="AO7" s="6" t="n">
        <f aca="false">IF(ABS(AL7)&gt;AO$2,AL7,-99)</f>
        <v>-99</v>
      </c>
      <c r="AP7" s="6" t="n">
        <f aca="false">IF(AND(ABS(AL7)&gt;AP$2,ABS(AL7)&lt;AO$2),AL7,-99)</f>
        <v>-99</v>
      </c>
      <c r="AQ7" s="0" t="n">
        <f aca="false">IF($B7&lt;&gt;$B6,AI7,IF(AND(ABS(AI7-AI8)&gt;AQ$2,ABS(AL7)&gt;AQ$2),IF(AL7&gt;0,AK6+AQ$2,AK6-AQ$2),AI7))</f>
        <v>0.3149</v>
      </c>
      <c r="AR7" s="0" t="n">
        <f aca="false">IF(AQ7=AI7,0,1)</f>
        <v>0</v>
      </c>
      <c r="AS7" s="6" t="n">
        <f aca="false">IF($B7&lt;&gt;$B6,AS$2*AQ7+(1-AS$2)*AVERAGE(AI7:AI9),AS$2*AQ7+(1-AS$2)*AS6)</f>
        <v>-0.458988</v>
      </c>
      <c r="AT7" s="0" t="n">
        <v>-0.0461</v>
      </c>
      <c r="AU7" s="6" t="n">
        <f aca="false">IF($B7&lt;&gt;$B6,AU$2*AT7,AU$2*AT7+(1-AU$2)*AU6)</f>
        <v>0.063116</v>
      </c>
      <c r="AV7" s="6" t="n">
        <f aca="false">IF($B6&lt;&gt;$B7,AV$2*AT7+(1-AV$2)*AVERAGE(AT7:AT9),IF(BC6=1,BD7,AV$2*AT7+(1-AV$2)*AV6))</f>
        <v>0.3211</v>
      </c>
      <c r="AW7" s="6" t="n">
        <f aca="false">IF($B7&lt;&gt;$B6,AT7-AVERAGE(AT7:AT9),AT7-AV6)</f>
        <v>-0.459</v>
      </c>
      <c r="AX7" s="6" t="n">
        <f aca="false">IF(BB7&lt;&gt;AT7,BB7,-99)</f>
        <v>-99</v>
      </c>
      <c r="AY7" s="6" t="n">
        <f aca="false">IF(ABS(AT7)&gt;AY$2,AT7,-99)</f>
        <v>-99</v>
      </c>
      <c r="AZ7" s="6" t="n">
        <f aca="false">IF(ABS(AW7)&gt;AZ$2,AW7,-99)</f>
        <v>-99</v>
      </c>
      <c r="BA7" s="6" t="n">
        <f aca="false">IF(AND(ABS(AW7)&gt;BA$2,ABS(AW7)&lt;AZ$2),AW7,-99)</f>
        <v>-99</v>
      </c>
      <c r="BB7" s="0" t="n">
        <f aca="false">IF($B7&lt;&gt;$B6,AT7,IF(AND(ABS(AT7-AT8)&gt;BB$2,ABS(AW7)&gt;BB$2),IF(AW7&gt;0,AV6+BB$2,AV6-BB$2),AT7))</f>
        <v>-0.0461</v>
      </c>
      <c r="BC7" s="0" t="n">
        <f aca="false">IF(BB7=AT7,0,1)</f>
        <v>0</v>
      </c>
      <c r="BD7" s="6" t="n">
        <f aca="false">IF($B7&lt;&gt;$B6,BD$2*BB7+(1-BD$2)*AVERAGE(AT7:AT9),BD$2*BB7+(1-BD$2)*BD6)</f>
        <v>0.3211</v>
      </c>
      <c r="BE7" s="0" t="n">
        <v>-0.0089</v>
      </c>
      <c r="BF7" s="6" t="n">
        <f aca="false">IF($B7&lt;&gt;$B6,BF$2*BE7,BF$2*BE7+(1-BF$2)*BF6)</f>
        <v>0.136748</v>
      </c>
      <c r="BG7" s="6" t="n">
        <f aca="false">IF($B6&lt;&gt;$B7,BG$2*BE7+(1-BG$2)*AVERAGE(BE7:BE9),IF(BN6=1,BO7,BG$2*BE7+(1-BG$2)*BG6))</f>
        <v>0.221804</v>
      </c>
      <c r="BH7" s="6" t="n">
        <f aca="false">IF($B7&lt;&gt;$B6,BE7-AVERAGE(BE7:BE9),BE7-BG6)</f>
        <v>-0.28838</v>
      </c>
      <c r="BI7" s="6" t="n">
        <f aca="false">IF(BM7&lt;&gt;BE7,BM7,-99)</f>
        <v>-99</v>
      </c>
      <c r="BJ7" s="6" t="n">
        <f aca="false">IF(ABS(BE7)&gt;BJ$2,BE7,-99)</f>
        <v>-99</v>
      </c>
      <c r="BK7" s="6" t="n">
        <f aca="false">IF(ABS(BH7)&gt;BK$2,BH7,-99)</f>
        <v>-99</v>
      </c>
      <c r="BL7" s="6" t="n">
        <f aca="false">IF(AND(ABS(BH7)&gt;BL$2,ABS(BH7)&lt;BK$2),BH7,-99)</f>
        <v>-99</v>
      </c>
      <c r="BM7" s="0" t="n">
        <f aca="false">IF($B7&lt;&gt;$B6,BE7,IF(AND(ABS(BE7-BE8)&gt;BM$2,ABS(BH7)&gt;BM$2),IF(BH7&gt;0,BG6+BM$2,BG6-BM$2),BE7))</f>
        <v>-0.0089</v>
      </c>
      <c r="BN7" s="0" t="n">
        <f aca="false">IF(BM7=BE7,0,1)</f>
        <v>0</v>
      </c>
      <c r="BO7" s="6" t="n">
        <f aca="false">IF($B7&lt;&gt;$B6,BO$2*BM7+(1-BO$2)*AVERAGE(BE7:BE9),BO$2*BM7+(1-BO$2)*BO6)</f>
        <v>0.221804</v>
      </c>
      <c r="BP7" s="0" t="n">
        <f aca="false">IF(LEFT(E7,1)="O",1,0)</f>
        <v>0</v>
      </c>
      <c r="BQ7" s="0" t="n">
        <f aca="false">IF(AVERAGE(BK7,AZ7,AO7,AD7)=-99,0,1)</f>
        <v>0</v>
      </c>
      <c r="BR7" s="0" t="n">
        <f aca="false">IF(OR(AVERAGE(BL7,BA7,AP7,AE7)=-99,BQ7=1),0,1)</f>
        <v>0</v>
      </c>
    </row>
    <row r="8" customFormat="false" ht="13.2" hidden="false" customHeight="false" outlineLevel="0" collapsed="false">
      <c r="A8" s="0" t="n">
        <v>56386</v>
      </c>
      <c r="B8" s="0" t="s">
        <v>93</v>
      </c>
      <c r="C8" s="0" t="n">
        <v>1</v>
      </c>
      <c r="D8" s="0" t="s">
        <v>54</v>
      </c>
      <c r="E8" s="5" t="s">
        <v>55</v>
      </c>
      <c r="F8" s="0" t="n">
        <v>20050817</v>
      </c>
      <c r="G8" s="0" t="s">
        <v>96</v>
      </c>
      <c r="H8" s="0" t="s">
        <v>89</v>
      </c>
      <c r="I8" s="0" t="n">
        <v>31.5</v>
      </c>
      <c r="J8" s="0" t="n">
        <v>66.2</v>
      </c>
      <c r="K8" s="0" t="n">
        <v>38.25</v>
      </c>
      <c r="L8" s="0" t="n">
        <v>-1.1335</v>
      </c>
      <c r="M8" s="0" t="n">
        <v>19.17</v>
      </c>
      <c r="N8" s="0" t="n">
        <v>-0.7199</v>
      </c>
      <c r="O8" s="0" t="n">
        <v>13.54</v>
      </c>
      <c r="P8" s="0" t="n">
        <v>0.8033</v>
      </c>
      <c r="Q8" s="0" t="n">
        <v>34.7</v>
      </c>
      <c r="R8" s="0" t="n">
        <v>-0.4582</v>
      </c>
      <c r="S8" s="0" t="s">
        <v>58</v>
      </c>
      <c r="T8" s="0" t="s">
        <v>90</v>
      </c>
      <c r="U8" s="0" t="s">
        <v>60</v>
      </c>
      <c r="V8" s="0" t="s">
        <v>61</v>
      </c>
      <c r="W8" s="0" t="s">
        <v>62</v>
      </c>
      <c r="X8" s="0" t="n">
        <v>-1.1335</v>
      </c>
      <c r="Y8" s="6" t="n">
        <f aca="false">IF($B8&lt;&gt;$B7,Y$2*X8,Y$2*X8+(1-Y$2)*Y7)</f>
        <v>-0.2752792</v>
      </c>
      <c r="Z8" s="6" t="n">
        <f aca="false">IF($B7&lt;&gt;$B8,Z$2*X8+(1-Z$2)*AVERAGE(X8:X10),IF(AG7=1,AH8,Z$2*X8+(1-Z$2)*Z7))</f>
        <v>-0.530801333333333</v>
      </c>
      <c r="AA8" s="6" t="n">
        <f aca="false">IF($B8&lt;&gt;$B7,X8-AVERAGE(X8:X10),X8-Z7)</f>
        <v>-0.753373333333333</v>
      </c>
      <c r="AB8" s="6" t="n">
        <f aca="false">IF(AF8&lt;&gt;X8,AF8,-99)</f>
        <v>-99</v>
      </c>
      <c r="AC8" s="6" t="n">
        <f aca="false">IF(ABS(X8)&gt;AC$2,X8,-99)</f>
        <v>-99</v>
      </c>
      <c r="AD8" s="6" t="n">
        <f aca="false">IF(ABS(AA8)&gt;AD$2,AA8,-99)</f>
        <v>-99</v>
      </c>
      <c r="AE8" s="6" t="n">
        <f aca="false">IF(AND(ABS(AA8)&gt;AE$2,ABS(AA8)&lt;AD$2),AA8,-99)</f>
        <v>-99</v>
      </c>
      <c r="AF8" s="0" t="n">
        <f aca="false">IF($B8&lt;&gt;$B7,X8,IF(AND(ABS(X8-X9)&gt;AF$2,ABS(AA8)&gt;AF$2),IF(AA8&gt;0,Z7+AF$2,Z7-AF$2),X8))</f>
        <v>-1.1335</v>
      </c>
      <c r="AG8" s="0" t="n">
        <f aca="false">IF(AF8=X8,0,1)</f>
        <v>0</v>
      </c>
      <c r="AH8" s="6" t="n">
        <f aca="false">IF($B8&lt;&gt;$B7,AH$2*AF8+(1-AH$2)*AVERAGE(X8:X10),AH$2*AF8+(1-AH$2)*AH7)</f>
        <v>-0.530801333333333</v>
      </c>
      <c r="AI8" s="0" t="n">
        <v>-0.7199</v>
      </c>
      <c r="AJ8" s="6" t="n">
        <f aca="false">IF($B8&lt;&gt;$B7,AJ$2*AI8,AJ$2*AI8+(1-AJ$2)*AJ7)</f>
        <v>-0.2429336</v>
      </c>
      <c r="AK8" s="6" t="n">
        <f aca="false">IF($B7&lt;&gt;$B8,AK$2*AI8+(1-AK$2)*AVERAGE(AI8:AI10),IF(AR7=1,AS8,AK$2*AI8+(1-AK$2)*AK7))</f>
        <v>-0.5111704</v>
      </c>
      <c r="AL8" s="6" t="n">
        <f aca="false">IF($B8&lt;&gt;$B7,AI8-AVERAGE(AI8:AI10),AI8-AK7)</f>
        <v>-0.260912</v>
      </c>
      <c r="AM8" s="6" t="n">
        <f aca="false">IF(AQ8&lt;&gt;AI8,AQ8,-99)</f>
        <v>-99</v>
      </c>
      <c r="AN8" s="6" t="n">
        <f aca="false">IF(ABS(AI8)&gt;AN$2,AI8,-99)</f>
        <v>-99</v>
      </c>
      <c r="AO8" s="6" t="n">
        <f aca="false">IF(ABS(AL8)&gt;AO$2,AL8,-99)</f>
        <v>-99</v>
      </c>
      <c r="AP8" s="6" t="n">
        <f aca="false">IF(AND(ABS(AL8)&gt;AP$2,ABS(AL8)&lt;AO$2),AL8,-99)</f>
        <v>-99</v>
      </c>
      <c r="AQ8" s="0" t="n">
        <f aca="false">IF($B8&lt;&gt;$B7,AI8,IF(AND(ABS(AI8-AI9)&gt;AQ$2,ABS(AL8)&gt;AQ$2),IF(AL8&gt;0,AK7+AQ$2,AK7-AQ$2),AI8))</f>
        <v>-0.7199</v>
      </c>
      <c r="AR8" s="0" t="n">
        <f aca="false">IF(AQ8=AI8,0,1)</f>
        <v>0</v>
      </c>
      <c r="AS8" s="6" t="n">
        <f aca="false">IF($B8&lt;&gt;$B7,AS$2*AQ8+(1-AS$2)*AVERAGE(AI8:AI10),AS$2*AQ8+(1-AS$2)*AS7)</f>
        <v>-0.5111704</v>
      </c>
      <c r="AT8" s="0" t="n">
        <v>0.8033</v>
      </c>
      <c r="AU8" s="6" t="n">
        <f aca="false">IF($B8&lt;&gt;$B7,AU$2*AT8,AU$2*AT8+(1-AU$2)*AU7)</f>
        <v>0.2111528</v>
      </c>
      <c r="AV8" s="6" t="n">
        <f aca="false">IF($B7&lt;&gt;$B8,AV$2*AT8+(1-AV$2)*AVERAGE(AT8:AT10),IF(BC7=1,BD8,AV$2*AT8+(1-AV$2)*AV7))</f>
        <v>0.41754</v>
      </c>
      <c r="AW8" s="6" t="n">
        <f aca="false">IF($B8&lt;&gt;$B7,AT8-AVERAGE(AT8:AT10),AT8-AV7)</f>
        <v>0.4822</v>
      </c>
      <c r="AX8" s="6" t="n">
        <f aca="false">IF(BB8&lt;&gt;AT8,BB8,-99)</f>
        <v>-99</v>
      </c>
      <c r="AY8" s="6" t="n">
        <f aca="false">IF(ABS(AT8)&gt;AY$2,AT8,-99)</f>
        <v>-99</v>
      </c>
      <c r="AZ8" s="6" t="n">
        <f aca="false">IF(ABS(AW8)&gt;AZ$2,AW8,-99)</f>
        <v>-99</v>
      </c>
      <c r="BA8" s="6" t="n">
        <f aca="false">IF(AND(ABS(AW8)&gt;BA$2,ABS(AW8)&lt;AZ$2),AW8,-99)</f>
        <v>-99</v>
      </c>
      <c r="BB8" s="0" t="n">
        <f aca="false">IF($B8&lt;&gt;$B7,AT8,IF(AND(ABS(AT8-AT9)&gt;BB$2,ABS(AW8)&gt;BB$2),IF(AW8&gt;0,AV7+BB$2,AV7-BB$2),AT8))</f>
        <v>0.8033</v>
      </c>
      <c r="BC8" s="0" t="n">
        <f aca="false">IF(BB8=AT8,0,1)</f>
        <v>0</v>
      </c>
      <c r="BD8" s="6" t="n">
        <f aca="false">IF($B8&lt;&gt;$B7,BD$2*BB8+(1-BD$2)*AVERAGE(AT8:AT10),BD$2*BB8+(1-BD$2)*BD7)</f>
        <v>0.41754</v>
      </c>
      <c r="BE8" s="0" t="n">
        <v>-0.4582</v>
      </c>
      <c r="BF8" s="6" t="n">
        <f aca="false">IF($B8&lt;&gt;$B7,BF$2*BE8,BF$2*BE8+(1-BF$2)*BF7)</f>
        <v>0.0177584</v>
      </c>
      <c r="BG8" s="6" t="n">
        <f aca="false">IF($B7&lt;&gt;$B8,BG$2*BE8+(1-BG$2)*AVERAGE(BE8:BE10),IF(BN7=1,BO8,BG$2*BE8+(1-BG$2)*BG7))</f>
        <v>0.0858032</v>
      </c>
      <c r="BH8" s="6" t="n">
        <f aca="false">IF($B8&lt;&gt;$B7,BE8-AVERAGE(BE8:BE10),BE8-BG7)</f>
        <v>-0.680004</v>
      </c>
      <c r="BI8" s="6" t="n">
        <f aca="false">IF(BM8&lt;&gt;BE8,BM8,-99)</f>
        <v>-99</v>
      </c>
      <c r="BJ8" s="6" t="n">
        <f aca="false">IF(ABS(BE8)&gt;BJ$2,BE8,-99)</f>
        <v>-99</v>
      </c>
      <c r="BK8" s="6" t="n">
        <f aca="false">IF(ABS(BH8)&gt;BK$2,BH8,-99)</f>
        <v>-99</v>
      </c>
      <c r="BL8" s="6" t="n">
        <f aca="false">IF(AND(ABS(BH8)&gt;BL$2,ABS(BH8)&lt;BK$2),BH8,-99)</f>
        <v>-99</v>
      </c>
      <c r="BM8" s="0" t="n">
        <f aca="false">IF($B8&lt;&gt;$B7,BE8,IF(AND(ABS(BE8-BE9)&gt;BM$2,ABS(BH8)&gt;BM$2),IF(BH8&gt;0,BG7+BM$2,BG7-BM$2),BE8))</f>
        <v>-0.4582</v>
      </c>
      <c r="BN8" s="0" t="n">
        <f aca="false">IF(BM8=BE8,0,1)</f>
        <v>0</v>
      </c>
      <c r="BO8" s="6" t="n">
        <f aca="false">IF($B8&lt;&gt;$B7,BO$2*BM8+(1-BO$2)*AVERAGE(BE8:BE10),BO$2*BM8+(1-BO$2)*BO7)</f>
        <v>0.0858032</v>
      </c>
      <c r="BP8" s="0" t="n">
        <f aca="false">IF(LEFT(E8,1)="O",1,0)</f>
        <v>0</v>
      </c>
      <c r="BQ8" s="0" t="n">
        <f aca="false">IF(AVERAGE(BK8,AZ8,AO8,AD8)=-99,0,1)</f>
        <v>0</v>
      </c>
      <c r="BR8" s="0" t="n">
        <f aca="false">IF(OR(AVERAGE(BL8,BA8,AP8,AE8)=-99,BQ8=1),0,1)</f>
        <v>0</v>
      </c>
    </row>
    <row r="9" customFormat="false" ht="13.2" hidden="false" customHeight="false" outlineLevel="0" collapsed="false">
      <c r="A9" s="0" t="n">
        <v>56387</v>
      </c>
      <c r="B9" s="0" t="s">
        <v>93</v>
      </c>
      <c r="C9" s="0" t="n">
        <v>1</v>
      </c>
      <c r="D9" s="0" t="s">
        <v>54</v>
      </c>
      <c r="E9" s="5" t="s">
        <v>55</v>
      </c>
      <c r="F9" s="0" t="n">
        <v>20050915</v>
      </c>
      <c r="G9" s="0" t="s">
        <v>97</v>
      </c>
      <c r="H9" s="0" t="s">
        <v>65</v>
      </c>
      <c r="I9" s="0" t="n">
        <v>44.8</v>
      </c>
      <c r="J9" s="0" t="n">
        <v>80</v>
      </c>
      <c r="K9" s="0" t="n">
        <v>49.22</v>
      </c>
      <c r="L9" s="0" t="n">
        <v>0.5445</v>
      </c>
      <c r="M9" s="0" t="n">
        <v>24.17</v>
      </c>
      <c r="N9" s="0" t="n">
        <v>-0.108</v>
      </c>
      <c r="O9" s="0" t="n">
        <v>21.04</v>
      </c>
      <c r="P9" s="0" t="n">
        <v>0.7349</v>
      </c>
      <c r="Q9" s="0" t="n">
        <v>35.2</v>
      </c>
      <c r="R9" s="0" t="n">
        <v>0.2738</v>
      </c>
      <c r="S9" s="0" t="n">
        <v>20070214</v>
      </c>
      <c r="T9" s="0" t="s">
        <v>92</v>
      </c>
      <c r="U9" s="0" t="s">
        <v>60</v>
      </c>
      <c r="V9" s="0" t="s">
        <v>61</v>
      </c>
      <c r="W9" s="0" t="s">
        <v>62</v>
      </c>
      <c r="X9" s="0" t="n">
        <v>0.5445</v>
      </c>
      <c r="Y9" s="6" t="n">
        <f aca="false">IF($B9&lt;&gt;$B8,Y$2*X9,Y$2*X9+(1-Y$2)*Y8)</f>
        <v>-0.11132336</v>
      </c>
      <c r="Z9" s="6" t="n">
        <f aca="false">IF($B8&lt;&gt;$B9,Z$2*X9+(1-Z$2)*AVERAGE(X9:X10),IF(AG8=1,AH9,Z$2*X9+(1-Z$2)*Z8))</f>
        <v>-0.315741066666667</v>
      </c>
      <c r="AA9" s="6" t="n">
        <f aca="false">IF($B9&lt;&gt;$B8,X9-AVERAGE(X9:X10),X9-Z8)</f>
        <v>1.07530133333333</v>
      </c>
      <c r="AB9" s="6" t="n">
        <f aca="false">IF(AF9&lt;&gt;X9,AF9,-99)</f>
        <v>-99</v>
      </c>
      <c r="AC9" s="6" t="n">
        <f aca="false">IF(ABS(X9)&gt;AC$2,X9,-99)</f>
        <v>-99</v>
      </c>
      <c r="AD9" s="6" t="n">
        <f aca="false">IF(ABS(AA9)&gt;AD$2,AA9,-99)</f>
        <v>-99</v>
      </c>
      <c r="AE9" s="6" t="n">
        <f aca="false">IF(AND(ABS(AA9)&gt;AE$2,ABS(AA9)&lt;AD$2),AA9,-99)</f>
        <v>-99</v>
      </c>
      <c r="AF9" s="0" t="n">
        <f aca="false">IF($B9&lt;&gt;$B8,X9,IF(AND(ABS(X9-X10)&gt;AF$2,ABS(AA9)&gt;AF$2),IF(AA9&gt;0,Z8+AF$2,Z8-AF$2),X9))</f>
        <v>0.5445</v>
      </c>
      <c r="AG9" s="0" t="n">
        <f aca="false">IF(AF9=X9,0,1)</f>
        <v>0</v>
      </c>
      <c r="AH9" s="6" t="n">
        <f aca="false">IF($B9&lt;&gt;$B8,AH$2*AF9+(1-AH$2)*AVERAGE(X9:X10),AH$2*AF9+(1-AH$2)*AH8)</f>
        <v>-0.315741066666667</v>
      </c>
      <c r="AI9" s="0" t="n">
        <v>-0.108</v>
      </c>
      <c r="AJ9" s="6" t="n">
        <f aca="false">IF($B9&lt;&gt;$B8,AJ$2*AI9,AJ$2*AI9+(1-AJ$2)*AJ8)</f>
        <v>-0.21594688</v>
      </c>
      <c r="AK9" s="6" t="n">
        <f aca="false">IF($B8&lt;&gt;$B9,AK$2*AI9+(1-AK$2)*AVERAGE(AI9:AI10),IF(AR8=1,AS9,AK$2*AI9+(1-AK$2)*AK8))</f>
        <v>-0.43053632</v>
      </c>
      <c r="AL9" s="6" t="n">
        <f aca="false">IF($B9&lt;&gt;$B8,AI9-AVERAGE(AI9:AI10),AI9-AK8)</f>
        <v>0.4031704</v>
      </c>
      <c r="AM9" s="6" t="n">
        <f aca="false">IF(AQ9&lt;&gt;AI9,AQ9,-99)</f>
        <v>-99</v>
      </c>
      <c r="AN9" s="6" t="n">
        <f aca="false">IF(ABS(AI9)&gt;AN$2,AI9,-99)</f>
        <v>-99</v>
      </c>
      <c r="AO9" s="6" t="n">
        <f aca="false">IF(ABS(AL9)&gt;AO$2,AL9,-99)</f>
        <v>-99</v>
      </c>
      <c r="AP9" s="6" t="n">
        <f aca="false">IF(AND(ABS(AL9)&gt;AP$2,ABS(AL9)&lt;AO$2),AL9,-99)</f>
        <v>-99</v>
      </c>
      <c r="AQ9" s="0" t="n">
        <f aca="false">IF($B9&lt;&gt;$B8,AI9,IF(AND(ABS(AI9-AI10)&gt;AQ$2,ABS(AL9)&gt;AQ$2),IF(AL9&gt;0,AK8+AQ$2,AK8-AQ$2),AI9))</f>
        <v>-0.108</v>
      </c>
      <c r="AR9" s="0" t="n">
        <f aca="false">IF(AQ9=AI9,0,1)</f>
        <v>0</v>
      </c>
      <c r="AS9" s="6" t="n">
        <f aca="false">IF($B9&lt;&gt;$B8,AS$2*AQ9+(1-AS$2)*AVERAGE(AI9:AI10),AS$2*AQ9+(1-AS$2)*AS8)</f>
        <v>-0.43053632</v>
      </c>
      <c r="AT9" s="0" t="n">
        <v>0.7349</v>
      </c>
      <c r="AU9" s="6" t="n">
        <f aca="false">IF($B9&lt;&gt;$B8,AU$2*AT9,AU$2*AT9+(1-AU$2)*AU8)</f>
        <v>0.31590224</v>
      </c>
      <c r="AV9" s="6" t="n">
        <f aca="false">IF($B8&lt;&gt;$B9,AV$2*AT9+(1-AV$2)*AVERAGE(AT9:AT10),IF(BC8=1,BD9,AV$2*AT9+(1-AV$2)*AV8))</f>
        <v>0.481012</v>
      </c>
      <c r="AW9" s="6" t="n">
        <f aca="false">IF($B9&lt;&gt;$B8,AT9-AVERAGE(AT9:AT10),AT9-AV8)</f>
        <v>0.31736</v>
      </c>
      <c r="AX9" s="6" t="n">
        <f aca="false">IF(BB9&lt;&gt;AT9,BB9,-99)</f>
        <v>-99</v>
      </c>
      <c r="AY9" s="6" t="n">
        <f aca="false">IF(ABS(AT9)&gt;AY$2,AT9,-99)</f>
        <v>-99</v>
      </c>
      <c r="AZ9" s="6" t="n">
        <f aca="false">IF(ABS(AW9)&gt;AZ$2,AW9,-99)</f>
        <v>-99</v>
      </c>
      <c r="BA9" s="6" t="n">
        <f aca="false">IF(AND(ABS(AW9)&gt;BA$2,ABS(AW9)&lt;AZ$2),AW9,-99)</f>
        <v>-99</v>
      </c>
      <c r="BB9" s="0" t="n">
        <f aca="false">IF($B9&lt;&gt;$B8,AT9,IF(AND(ABS(AT9-AT10)&gt;BB$2,ABS(AW9)&gt;BB$2),IF(AW9&gt;0,AV8+BB$2,AV8-BB$2),AT9))</f>
        <v>0.7349</v>
      </c>
      <c r="BC9" s="0" t="n">
        <f aca="false">IF(BB9=AT9,0,1)</f>
        <v>0</v>
      </c>
      <c r="BD9" s="6" t="n">
        <f aca="false">IF($B9&lt;&gt;$B8,BD$2*BB9+(1-BD$2)*AVERAGE(AT9:AT10),BD$2*BB9+(1-BD$2)*BD8)</f>
        <v>0.481012</v>
      </c>
      <c r="BE9" s="0" t="n">
        <v>0.2738</v>
      </c>
      <c r="BF9" s="6" t="n">
        <f aca="false">IF($B9&lt;&gt;$B8,BF$2*BE9,BF$2*BE9+(1-BF$2)*BF8)</f>
        <v>0.06896672</v>
      </c>
      <c r="BG9" s="6" t="n">
        <f aca="false">IF($B8&lt;&gt;$B9,BG$2*BE9+(1-BG$2)*AVERAGE(BE9:BE10),IF(BN8=1,BO9,BG$2*BE9+(1-BG$2)*BG8))</f>
        <v>0.12340256</v>
      </c>
      <c r="BH9" s="6" t="n">
        <f aca="false">IF($B9&lt;&gt;$B8,BE9-AVERAGE(BE9:BE10),BE9-BG8)</f>
        <v>0.1879968</v>
      </c>
      <c r="BI9" s="6" t="n">
        <f aca="false">IF(BM9&lt;&gt;BE9,BM9,-99)</f>
        <v>-99</v>
      </c>
      <c r="BJ9" s="6" t="n">
        <f aca="false">IF(ABS(BE9)&gt;BJ$2,BE9,-99)</f>
        <v>-99</v>
      </c>
      <c r="BK9" s="6" t="n">
        <f aca="false">IF(ABS(BH9)&gt;BK$2,BH9,-99)</f>
        <v>-99</v>
      </c>
      <c r="BL9" s="6" t="n">
        <f aca="false">IF(AND(ABS(BH9)&gt;BL$2,ABS(BH9)&lt;BK$2),BH9,-99)</f>
        <v>-99</v>
      </c>
      <c r="BM9" s="0" t="n">
        <f aca="false">IF($B9&lt;&gt;$B8,BE9,IF(AND(ABS(BE9-BE10)&gt;BM$2,ABS(BH9)&gt;BM$2),IF(BH9&gt;0,BG8+BM$2,BG8-BM$2),BE9))</f>
        <v>0.2738</v>
      </c>
      <c r="BN9" s="0" t="n">
        <f aca="false">IF(BM9=BE9,0,1)</f>
        <v>0</v>
      </c>
      <c r="BO9" s="6" t="n">
        <f aca="false">IF($B9&lt;&gt;$B8,BO$2*BM9+(1-BO$2)*AVERAGE(BE9:BE10),BO$2*BM9+(1-BO$2)*BO8)</f>
        <v>0.12340256</v>
      </c>
      <c r="BP9" s="0" t="n">
        <f aca="false">IF(LEFT(E9,1)="O",1,0)</f>
        <v>0</v>
      </c>
      <c r="BQ9" s="0" t="n">
        <f aca="false">IF(AVERAGE(BK9,AZ9,AO9,AD9)=-99,0,1)</f>
        <v>0</v>
      </c>
      <c r="BR9" s="0" t="n">
        <f aca="false">IF(OR(AVERAGE(BL9,BA9,AP9,AE9)=-99,BQ9=1),0,1)</f>
        <v>0</v>
      </c>
    </row>
    <row r="10" customFormat="false" ht="13.2" hidden="false" customHeight="false" outlineLevel="0" collapsed="false">
      <c r="E10" s="5"/>
      <c r="Y10" s="6"/>
      <c r="Z10" s="6"/>
      <c r="AA10" s="6"/>
      <c r="AB10" s="6"/>
      <c r="AC10" s="6"/>
      <c r="AD10" s="6"/>
      <c r="AE10" s="6"/>
      <c r="AH10" s="6"/>
      <c r="AJ10" s="6"/>
      <c r="AK10" s="6"/>
      <c r="AL10" s="6"/>
      <c r="AM10" s="6"/>
      <c r="AN10" s="6"/>
      <c r="AO10" s="6"/>
      <c r="AP10" s="6"/>
      <c r="AS10" s="6"/>
      <c r="AU10" s="6"/>
      <c r="AV10" s="6"/>
      <c r="AW10" s="6"/>
      <c r="AX10" s="6"/>
      <c r="AY10" s="6"/>
      <c r="AZ10" s="6"/>
      <c r="BA10" s="6"/>
      <c r="BD10" s="6"/>
      <c r="BF10" s="6"/>
      <c r="BG10" s="6"/>
      <c r="BH10" s="6"/>
      <c r="BI10" s="6"/>
      <c r="BJ10" s="6"/>
      <c r="BK10" s="6"/>
      <c r="BL10" s="6"/>
      <c r="BO10" s="6"/>
    </row>
  </sheetData>
  <conditionalFormatting sqref="AB5:AE10 AM5:AP10 AX5:BA10 BI5:BL10">
    <cfRule type="cellIs" priority="2" operator="notEqual" aboveAverage="0" equalAverage="0" bottom="0" percent="0" rank="0" text="" dxfId="15">
      <formula>-99</formula>
    </cfRule>
  </conditionalFormatting>
  <conditionalFormatting sqref="AA5:AA10 AL5:AL10 AW5:AW10 BH5:BH10">
    <cfRule type="cellIs" priority="3" operator="notBetween" aboveAverage="0" equalAverage="0" bottom="0" percent="0" rank="0" text="" dxfId="16">
      <formula>2.066</formula>
      <formula>-2.066</formula>
    </cfRule>
    <cfRule type="cellIs" priority="4" operator="notBetween" aboveAverage="0" equalAverage="0" bottom="0" percent="0" rank="0" text="" dxfId="17">
      <formula>1.734</formula>
      <formula>-1.734</formula>
    </cfRule>
  </conditionalFormatting>
  <conditionalFormatting sqref="E5:E10">
    <cfRule type="cellIs" priority="5" operator="equal" aboveAverage="0" equalAverage="0" bottom="0" percent="0" rank="0" text="" dxfId="18">
      <formula>"OC"</formula>
    </cfRule>
    <cfRule type="cellIs" priority="6" operator="equal" aboveAverage="0" equalAverage="0" bottom="0" percent="0" rank="0" text="" dxfId="19">
      <formula>"O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2"/>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pane xSplit="0" ySplit="4" topLeftCell="BM5" activePane="bottomLeft" state="frozen"/>
      <selection pane="topLeft" activeCell="AK1" activeCellId="0" sqref="AK1"/>
      <selection pane="bottomLeft" activeCell="BR11" activeCellId="0" sqref="BR11"/>
    </sheetView>
  </sheetViews>
  <sheetFormatPr defaultColWidth="9.0546875" defaultRowHeight="13.2" zeroHeight="false" outlineLevelRow="0" outlineLevelCol="0"/>
  <cols>
    <col collapsed="false" customWidth="true" hidden="false" outlineLevel="0" max="1" min="1" style="0" width="10.77"/>
    <col collapsed="false" customWidth="true" hidden="false" outlineLevel="0" max="2" min="2" style="0" width="10.2"/>
    <col collapsed="false" customWidth="true" hidden="false" outlineLevel="0" max="3" min="3" style="0" width="10.43"/>
    <col collapsed="false" customWidth="true" hidden="false" outlineLevel="0" max="4" min="4" style="0" width="9.21"/>
    <col collapsed="false" customWidth="true" hidden="false" outlineLevel="0" max="5" min="5" style="0" width="7.76"/>
    <col collapsed="false" customWidth="true" hidden="false" outlineLevel="0" max="6" min="6" style="0" width="10.99"/>
    <col collapsed="false" customWidth="true" hidden="false" outlineLevel="0" max="7" min="7" style="0" width="10.43"/>
    <col collapsed="false" customWidth="true" hidden="false" outlineLevel="0" max="8" min="8" style="0" width="7.99"/>
    <col collapsed="false" customWidth="true" hidden="false" outlineLevel="0" max="10" min="9" style="0" width="10.1"/>
    <col collapsed="false" customWidth="true" hidden="false" outlineLevel="0" max="12" min="11" style="0" width="7.99"/>
    <col collapsed="false" customWidth="true" hidden="false" outlineLevel="0" max="13" min="13" style="0" width="7.66"/>
    <col collapsed="false" customWidth="true" hidden="false" outlineLevel="0" max="14" min="14" style="0" width="7.99"/>
    <col collapsed="false" customWidth="true" hidden="false" outlineLevel="0" max="15" min="15" style="0" width="8.33"/>
    <col collapsed="false" customWidth="true" hidden="false" outlineLevel="0" max="16" min="16" style="0" width="8.66"/>
    <col collapsed="false" customWidth="true" hidden="false" outlineLevel="0" max="17" min="17" style="0" width="7.55"/>
    <col collapsed="false" customWidth="true" hidden="false" outlineLevel="0" max="18" min="18" style="0" width="7.88"/>
    <col collapsed="false" customWidth="true" hidden="false" outlineLevel="0" max="19" min="19" style="0" width="11.1"/>
    <col collapsed="false" customWidth="true" hidden="false" outlineLevel="0" max="20" min="20" style="0" width="10.32"/>
    <col collapsed="false" customWidth="true" hidden="false" outlineLevel="0" max="21" min="21" style="0" width="9.33"/>
    <col collapsed="false" customWidth="true" hidden="false" outlineLevel="0" max="23" min="23" style="0" width="10.1"/>
  </cols>
  <sheetData>
    <row r="1" customFormat="false" ht="13.2" hidden="false" customHeight="false" outlineLevel="0" collapsed="false">
      <c r="BP1" s="0" t="n">
        <f aca="false">SUM(BP5:BP12)</f>
        <v>1</v>
      </c>
      <c r="BQ1" s="0" t="n">
        <f aca="false">SUM(BQ5:BQ12)</f>
        <v>1</v>
      </c>
    </row>
    <row r="2" customFormat="false" ht="13.2" hidden="false" customHeight="false" outlineLevel="0" collapsed="false">
      <c r="Y2" s="1" t="n">
        <v>0.2</v>
      </c>
      <c r="Z2" s="1" t="n">
        <v>0.2</v>
      </c>
      <c r="AC2" s="2" t="n">
        <v>2</v>
      </c>
      <c r="AD2" s="1" t="n">
        <v>2.066</v>
      </c>
      <c r="AE2" s="1" t="n">
        <v>1.734</v>
      </c>
      <c r="AF2" s="1" t="n">
        <v>2.066</v>
      </c>
      <c r="AH2" s="1" t="n">
        <v>0.2</v>
      </c>
      <c r="AJ2" s="3" t="n">
        <f aca="false">Y2</f>
        <v>0.2</v>
      </c>
      <c r="AK2" s="3" t="n">
        <f aca="false">Z2</f>
        <v>0.2</v>
      </c>
      <c r="AN2" s="3" t="n">
        <f aca="false">AC2</f>
        <v>2</v>
      </c>
      <c r="AO2" s="3" t="n">
        <f aca="false">AD2</f>
        <v>2.066</v>
      </c>
      <c r="AP2" s="3" t="n">
        <f aca="false">AE2</f>
        <v>1.734</v>
      </c>
      <c r="AQ2" s="3" t="n">
        <f aca="false">AF2</f>
        <v>2.066</v>
      </c>
      <c r="AS2" s="3" t="n">
        <f aca="false">AH2</f>
        <v>0.2</v>
      </c>
      <c r="AU2" s="3" t="n">
        <f aca="false">AJ2</f>
        <v>0.2</v>
      </c>
      <c r="AV2" s="3" t="n">
        <f aca="false">AK2</f>
        <v>0.2</v>
      </c>
      <c r="AY2" s="3" t="n">
        <f aca="false">AN2</f>
        <v>2</v>
      </c>
      <c r="AZ2" s="3" t="n">
        <f aca="false">AO2</f>
        <v>2.066</v>
      </c>
      <c r="BA2" s="3" t="n">
        <f aca="false">AP2</f>
        <v>1.734</v>
      </c>
      <c r="BB2" s="3" t="n">
        <f aca="false">AQ2</f>
        <v>2.066</v>
      </c>
      <c r="BD2" s="3" t="n">
        <f aca="false">AS2</f>
        <v>0.2</v>
      </c>
      <c r="BF2" s="3" t="n">
        <f aca="false">AU2</f>
        <v>0.2</v>
      </c>
      <c r="BG2" s="3" t="n">
        <f aca="false">AV2</f>
        <v>0.2</v>
      </c>
      <c r="BJ2" s="3" t="n">
        <f aca="false">AY2</f>
        <v>2</v>
      </c>
      <c r="BK2" s="3" t="n">
        <f aca="false">AZ2</f>
        <v>2.066</v>
      </c>
      <c r="BL2" s="3" t="n">
        <f aca="false">BA2</f>
        <v>1.734</v>
      </c>
      <c r="BM2" s="3" t="n">
        <f aca="false">BB2</f>
        <v>2.066</v>
      </c>
      <c r="BO2" s="3" t="n">
        <f aca="false">BD2</f>
        <v>0.2</v>
      </c>
    </row>
    <row r="4" customFormat="false" ht="39.6" hidden="false" customHeight="false" outlineLevel="0" collapsed="false">
      <c r="A4" s="4" t="s">
        <v>0</v>
      </c>
      <c r="B4" s="4" t="s">
        <v>1</v>
      </c>
      <c r="C4" s="4" t="s">
        <v>2</v>
      </c>
      <c r="D4" s="4" t="s">
        <v>3</v>
      </c>
      <c r="E4" s="4" t="s">
        <v>4</v>
      </c>
      <c r="F4" s="4" t="s">
        <v>5</v>
      </c>
      <c r="G4" s="4" t="s">
        <v>6</v>
      </c>
      <c r="H4" s="4" t="s">
        <v>7</v>
      </c>
      <c r="I4" s="4" t="s">
        <v>8</v>
      </c>
      <c r="J4" s="4" t="s">
        <v>9</v>
      </c>
      <c r="K4" s="4" t="s">
        <v>10</v>
      </c>
      <c r="L4" s="4" t="s">
        <v>11</v>
      </c>
      <c r="M4" s="4" t="s">
        <v>12</v>
      </c>
      <c r="N4" s="4" t="s">
        <v>13</v>
      </c>
      <c r="O4" s="4" t="s">
        <v>14</v>
      </c>
      <c r="P4" s="4" t="s">
        <v>15</v>
      </c>
      <c r="Q4" s="4" t="s">
        <v>16</v>
      </c>
      <c r="R4" s="4" t="s">
        <v>17</v>
      </c>
      <c r="S4" s="4" t="s">
        <v>18</v>
      </c>
      <c r="T4" s="4" t="s">
        <v>19</v>
      </c>
      <c r="U4" s="4" t="s">
        <v>20</v>
      </c>
      <c r="V4" s="4" t="s">
        <v>21</v>
      </c>
      <c r="W4" s="4" t="s">
        <v>22</v>
      </c>
      <c r="X4" s="4" t="s">
        <v>11</v>
      </c>
      <c r="Y4" s="4" t="s">
        <v>23</v>
      </c>
      <c r="Z4" s="4" t="s">
        <v>24</v>
      </c>
      <c r="AA4" s="4" t="s">
        <v>25</v>
      </c>
      <c r="AB4" s="4" t="s">
        <v>26</v>
      </c>
      <c r="AC4" s="4" t="s">
        <v>27</v>
      </c>
      <c r="AD4" s="4" t="s">
        <v>28</v>
      </c>
      <c r="AE4" s="4" t="s">
        <v>29</v>
      </c>
      <c r="AF4" s="4" t="s">
        <v>26</v>
      </c>
      <c r="AG4" s="4" t="s">
        <v>30</v>
      </c>
      <c r="AH4" s="4" t="s">
        <v>31</v>
      </c>
      <c r="AI4" s="4" t="s">
        <v>13</v>
      </c>
      <c r="AJ4" s="4" t="s">
        <v>127</v>
      </c>
      <c r="AK4" s="4" t="s">
        <v>128</v>
      </c>
      <c r="AL4" s="4" t="s">
        <v>129</v>
      </c>
      <c r="AM4" s="4" t="s">
        <v>130</v>
      </c>
      <c r="AN4" s="4" t="s">
        <v>131</v>
      </c>
      <c r="AO4" s="4" t="s">
        <v>132</v>
      </c>
      <c r="AP4" s="4" t="s">
        <v>133</v>
      </c>
      <c r="AQ4" s="4" t="s">
        <v>130</v>
      </c>
      <c r="AR4" s="4" t="s">
        <v>30</v>
      </c>
      <c r="AS4" s="4" t="s">
        <v>134</v>
      </c>
      <c r="AT4" s="4" t="s">
        <v>15</v>
      </c>
      <c r="AU4" s="4" t="s">
        <v>32</v>
      </c>
      <c r="AV4" s="4" t="s">
        <v>33</v>
      </c>
      <c r="AW4" s="4" t="s">
        <v>34</v>
      </c>
      <c r="AX4" s="4" t="s">
        <v>35</v>
      </c>
      <c r="AY4" s="4" t="s">
        <v>36</v>
      </c>
      <c r="AZ4" s="4" t="s">
        <v>37</v>
      </c>
      <c r="BA4" s="4" t="s">
        <v>38</v>
      </c>
      <c r="BB4" s="4" t="s">
        <v>35</v>
      </c>
      <c r="BC4" s="4" t="s">
        <v>30</v>
      </c>
      <c r="BD4" s="4" t="s">
        <v>39</v>
      </c>
      <c r="BE4" s="4" t="s">
        <v>17</v>
      </c>
      <c r="BF4" s="4" t="s">
        <v>40</v>
      </c>
      <c r="BG4" s="4" t="s">
        <v>41</v>
      </c>
      <c r="BH4" s="4" t="s">
        <v>42</v>
      </c>
      <c r="BI4" s="4" t="s">
        <v>43</v>
      </c>
      <c r="BJ4" s="4" t="s">
        <v>44</v>
      </c>
      <c r="BK4" s="4" t="s">
        <v>45</v>
      </c>
      <c r="BL4" s="4" t="s">
        <v>46</v>
      </c>
      <c r="BM4" s="4" t="s">
        <v>43</v>
      </c>
      <c r="BN4" s="4" t="s">
        <v>30</v>
      </c>
      <c r="BO4" s="4" t="s">
        <v>47</v>
      </c>
      <c r="BP4" s="4" t="s">
        <v>48</v>
      </c>
      <c r="BQ4" s="4" t="s">
        <v>49</v>
      </c>
      <c r="BR4" s="4" t="s">
        <v>126</v>
      </c>
    </row>
    <row r="5" customFormat="false" ht="13.2" hidden="false" customHeight="false" outlineLevel="0" collapsed="false">
      <c r="E5" s="5"/>
      <c r="Y5" s="6"/>
      <c r="Z5" s="6"/>
      <c r="AA5" s="6"/>
      <c r="AB5" s="6"/>
      <c r="AC5" s="6"/>
      <c r="AD5" s="6"/>
      <c r="AE5" s="6"/>
      <c r="AH5" s="6"/>
      <c r="AJ5" s="6"/>
      <c r="AK5" s="6"/>
      <c r="AL5" s="6"/>
      <c r="AM5" s="6"/>
      <c r="AN5" s="6"/>
      <c r="AO5" s="6"/>
      <c r="AP5" s="6"/>
      <c r="AS5" s="6"/>
      <c r="AU5" s="6"/>
      <c r="AV5" s="6"/>
      <c r="AW5" s="6"/>
      <c r="AX5" s="6"/>
      <c r="AY5" s="6"/>
      <c r="AZ5" s="6"/>
      <c r="BA5" s="6"/>
      <c r="BD5" s="6"/>
      <c r="BF5" s="6"/>
      <c r="BG5" s="6"/>
      <c r="BH5" s="6"/>
      <c r="BI5" s="6"/>
      <c r="BJ5" s="6"/>
      <c r="BK5" s="6"/>
      <c r="BL5" s="6"/>
      <c r="BO5" s="6"/>
    </row>
    <row r="6" customFormat="false" ht="13.2" hidden="false" customHeight="false" outlineLevel="0" collapsed="false">
      <c r="A6" s="0" t="n">
        <v>55742</v>
      </c>
      <c r="B6" s="0" t="s">
        <v>98</v>
      </c>
      <c r="C6" s="0" t="n">
        <v>2</v>
      </c>
      <c r="D6" s="0" t="s">
        <v>54</v>
      </c>
      <c r="E6" s="5" t="s">
        <v>55</v>
      </c>
      <c r="F6" s="0" t="n">
        <v>20050603</v>
      </c>
      <c r="G6" s="0" t="s">
        <v>99</v>
      </c>
      <c r="H6" s="0" t="s">
        <v>71</v>
      </c>
      <c r="I6" s="0" t="n">
        <v>23.6</v>
      </c>
      <c r="J6" s="0" t="n">
        <v>82.7</v>
      </c>
      <c r="K6" s="0" t="n">
        <v>47.54</v>
      </c>
      <c r="L6" s="0" t="n">
        <v>0.2519</v>
      </c>
      <c r="M6" s="0" t="n">
        <v>28.63</v>
      </c>
      <c r="N6" s="0" t="n">
        <v>0.7279</v>
      </c>
      <c r="O6" s="0" t="n">
        <v>14.38</v>
      </c>
      <c r="P6" s="0" t="n">
        <v>-0.3824</v>
      </c>
      <c r="Q6" s="0" t="n">
        <v>59.1</v>
      </c>
      <c r="R6" s="0" t="n">
        <v>1.9827</v>
      </c>
      <c r="S6" s="0" t="s">
        <v>58</v>
      </c>
      <c r="T6" s="0" t="s">
        <v>59</v>
      </c>
      <c r="U6" s="0" t="s">
        <v>60</v>
      </c>
      <c r="V6" s="0" t="s">
        <v>61</v>
      </c>
      <c r="W6" s="0" t="s">
        <v>62</v>
      </c>
      <c r="X6" s="0" t="n">
        <v>0.2519</v>
      </c>
      <c r="Y6" s="6" t="n">
        <f aca="false">IF($B6&lt;&gt;$B5,Y$2*X6,Y$2*X6+(1-Y$2)*Y5)</f>
        <v>0.05038</v>
      </c>
      <c r="Z6" s="6" t="n">
        <f aca="false">IF($B5&lt;&gt;$B6,Z$2*X6+(1-Z$2)*AVERAGE(X6:X8),IF(AG5=1,AH6,Z$2*X6+(1-Z$2)*Z5))</f>
        <v>0.0435266666666667</v>
      </c>
      <c r="AA6" s="6" t="n">
        <f aca="false">IF($B6&lt;&gt;$B5,X6-AVERAGE(X6:X8),X6-Z5)</f>
        <v>0.260466666666667</v>
      </c>
      <c r="AB6" s="6" t="n">
        <f aca="false">IF(AF6&lt;&gt;X6,AF6,-99)</f>
        <v>-99</v>
      </c>
      <c r="AC6" s="6" t="n">
        <f aca="false">IF(ABS(X6)&gt;AC$2,X6,-99)</f>
        <v>-99</v>
      </c>
      <c r="AD6" s="6" t="n">
        <f aca="false">IF(ABS(AA6)&gt;AD$2,AA6,-99)</f>
        <v>-99</v>
      </c>
      <c r="AE6" s="6" t="n">
        <f aca="false">IF(AND(ABS(AA6)&gt;AE$2,ABS(AA6)&lt;AD$2),AA6,-99)</f>
        <v>-99</v>
      </c>
      <c r="AF6" s="0" t="n">
        <f aca="false">IF($B6&lt;&gt;$B5,X6,IF(AND(ABS(X6-X7)&gt;AF$2,ABS(AA6)&gt;AF$2),IF(AA6&gt;0,Z5+AF$2,Z5-AF$2),X6))</f>
        <v>0.2519</v>
      </c>
      <c r="AG6" s="0" t="n">
        <f aca="false">IF(AF6=X6,0,1)</f>
        <v>0</v>
      </c>
      <c r="AH6" s="6" t="n">
        <f aca="false">IF($B6&lt;&gt;$B5,AH$2*AF6+(1-AH$2)*AVERAGE(X6:X8),AH$2*AF6+(1-AH$2)*AH5)</f>
        <v>0.0435266666666667</v>
      </c>
      <c r="AI6" s="0" t="n">
        <v>0.7279</v>
      </c>
      <c r="AJ6" s="6" t="n">
        <f aca="false">IF($B6&lt;&gt;$B5,AJ$2*AI6,AJ$2*AI6+(1-AJ$2)*AJ5)</f>
        <v>0.14558</v>
      </c>
      <c r="AK6" s="6" t="n">
        <f aca="false">IF($B5&lt;&gt;$B6,AK$2*AI6+(1-AK$2)*AVERAGE(AI6:AI8),IF(AR5=1,AS6,AK$2*AI6+(1-AK$2)*AK5))</f>
        <v>0.401686666666667</v>
      </c>
      <c r="AL6" s="6" t="n">
        <f aca="false">IF($B6&lt;&gt;$B5,AI6-AVERAGE(AI6:AI8),AI6-AK5)</f>
        <v>0.407766666666667</v>
      </c>
      <c r="AM6" s="6" t="n">
        <f aca="false">IF(AQ6&lt;&gt;AI6,AQ6,-99)</f>
        <v>-99</v>
      </c>
      <c r="AN6" s="6" t="n">
        <f aca="false">IF(ABS(AI6)&gt;AN$2,AI6,-99)</f>
        <v>-99</v>
      </c>
      <c r="AO6" s="6" t="n">
        <f aca="false">IF(ABS(AL6)&gt;AO$2,AL6,-99)</f>
        <v>-99</v>
      </c>
      <c r="AP6" s="6" t="n">
        <f aca="false">IF(AND(ABS(AL6)&gt;AP$2,ABS(AL6)&lt;AO$2),AL6,-99)</f>
        <v>-99</v>
      </c>
      <c r="AQ6" s="0" t="n">
        <f aca="false">IF($B6&lt;&gt;$B5,AI6,IF(AND(ABS(AI6-AI7)&gt;AQ$2,ABS(AL6)&gt;AQ$2),IF(AL6&gt;0,AK5+AQ$2,AK5-AQ$2),AI6))</f>
        <v>0.7279</v>
      </c>
      <c r="AR6" s="0" t="n">
        <f aca="false">IF(AQ6=AI6,0,1)</f>
        <v>0</v>
      </c>
      <c r="AS6" s="6" t="n">
        <f aca="false">IF($B6&lt;&gt;$B5,AS$2*AQ6+(1-AS$2)*AVERAGE(AI6:AI8),AS$2*AQ6+(1-AS$2)*AS5)</f>
        <v>0.401686666666667</v>
      </c>
      <c r="AT6" s="0" t="n">
        <v>-0.3824</v>
      </c>
      <c r="AU6" s="6" t="n">
        <f aca="false">IF($B6&lt;&gt;$B5,AU$2*AT6,AU$2*AT6+(1-AU$2)*AU5)</f>
        <v>-0.07648</v>
      </c>
      <c r="AV6" s="6" t="n">
        <f aca="false">IF($B5&lt;&gt;$B6,AV$2*AT6+(1-AV$2)*AVERAGE(AT6:AT8),IF(BC5=1,BD6,AV$2*AT6+(1-AV$2)*AV5))</f>
        <v>-0.90872</v>
      </c>
      <c r="AW6" s="6" t="n">
        <f aca="false">IF($B6&lt;&gt;$B5,AT6-AVERAGE(AT6:AT8),AT6-AV5)</f>
        <v>0.6579</v>
      </c>
      <c r="AX6" s="6" t="n">
        <f aca="false">IF(BB6&lt;&gt;AT6,BB6,-99)</f>
        <v>-99</v>
      </c>
      <c r="AY6" s="6" t="n">
        <f aca="false">IF(ABS(AT6)&gt;AY$2,AT6,-99)</f>
        <v>-99</v>
      </c>
      <c r="AZ6" s="6" t="n">
        <f aca="false">IF(ABS(AW6)&gt;AZ$2,AW6,-99)</f>
        <v>-99</v>
      </c>
      <c r="BA6" s="6" t="n">
        <f aca="false">IF(AND(ABS(AW6)&gt;BA$2,ABS(AW6)&lt;AZ$2),AW6,-99)</f>
        <v>-99</v>
      </c>
      <c r="BB6" s="0" t="n">
        <f aca="false">IF($B6&lt;&gt;$B5,AT6,IF(AND(ABS(AT6-AT7)&gt;BB$2,ABS(AW6)&gt;BB$2),IF(AW6&gt;0,AV5+BB$2,AV5-BB$2),AT6))</f>
        <v>-0.3824</v>
      </c>
      <c r="BC6" s="0" t="n">
        <f aca="false">IF(BB6=AT6,0,1)</f>
        <v>0</v>
      </c>
      <c r="BD6" s="6" t="n">
        <f aca="false">IF($B6&lt;&gt;$B5,BD$2*BB6+(1-BD$2)*AVERAGE(AT6:AT8),BD$2*BB6+(1-BD$2)*BD5)</f>
        <v>-0.90872</v>
      </c>
      <c r="BE6" s="0" t="n">
        <v>1.9827</v>
      </c>
      <c r="BF6" s="6" t="n">
        <f aca="false">IF($B6&lt;&gt;$B5,BF$2*BE6,BF$2*BE6+(1-BF$2)*BF5)</f>
        <v>0.39654</v>
      </c>
      <c r="BG6" s="6" t="n">
        <f aca="false">IF($B5&lt;&gt;$B6,BG$2*BE6+(1-BG$2)*AVERAGE(BE6:BE8),IF(BN5=1,BO6,BG$2*BE6+(1-BG$2)*BG5))</f>
        <v>1.83304666666667</v>
      </c>
      <c r="BH6" s="6" t="n">
        <f aca="false">IF($B6&lt;&gt;$B5,BE6-AVERAGE(BE6:BE8),BE6-BG5)</f>
        <v>0.187066666666667</v>
      </c>
      <c r="BI6" s="6" t="n">
        <f aca="false">IF(BM6&lt;&gt;BE6,BM6,-99)</f>
        <v>-99</v>
      </c>
      <c r="BJ6" s="6" t="n">
        <f aca="false">IF(ABS(BE6)&gt;BJ$2,BE6,-99)</f>
        <v>-99</v>
      </c>
      <c r="BK6" s="6" t="n">
        <f aca="false">IF(ABS(BH6)&gt;BK$2,BH6,-99)</f>
        <v>-99</v>
      </c>
      <c r="BL6" s="6" t="n">
        <f aca="false">IF(AND(ABS(BH6)&gt;BL$2,ABS(BH6)&lt;BK$2),BH6,-99)</f>
        <v>-99</v>
      </c>
      <c r="BM6" s="0" t="n">
        <f aca="false">IF($B6&lt;&gt;$B5,BE6,IF(AND(ABS(BE6-BE7)&gt;BM$2,ABS(BH6)&gt;BM$2),IF(BH6&gt;0,BG5+BM$2,BG5-BM$2),BE6))</f>
        <v>1.9827</v>
      </c>
      <c r="BN6" s="0" t="n">
        <f aca="false">IF(BM6=BE6,0,1)</f>
        <v>0</v>
      </c>
      <c r="BO6" s="6" t="n">
        <f aca="false">IF($B6&lt;&gt;$B5,BO$2*BM6+(1-BO$2)*AVERAGE(BE6:BE8),BO$2*BM6+(1-BO$2)*BO5)</f>
        <v>1.83304666666667</v>
      </c>
      <c r="BP6" s="0" t="n">
        <f aca="false">IF(LEFT(E6,1)="O",1,0)</f>
        <v>0</v>
      </c>
      <c r="BQ6" s="0" t="n">
        <f aca="false">IF(AVERAGE(BK6,AZ6,AO6,AD6)=-99,0,1)</f>
        <v>0</v>
      </c>
      <c r="BR6" s="0" t="n">
        <f aca="false">IF(OR(AVERAGE(BL6,BA6,AP6,AE6)=-99,BQ6=1),0,1)</f>
        <v>0</v>
      </c>
    </row>
    <row r="7" customFormat="false" ht="13.2" hidden="false" customHeight="false" outlineLevel="0" collapsed="false">
      <c r="A7" s="0" t="n">
        <v>56274</v>
      </c>
      <c r="B7" s="0" t="s">
        <v>98</v>
      </c>
      <c r="C7" s="0" t="n">
        <v>2</v>
      </c>
      <c r="D7" s="0" t="s">
        <v>54</v>
      </c>
      <c r="E7" s="5" t="s">
        <v>55</v>
      </c>
      <c r="F7" s="0" t="n">
        <v>20050714</v>
      </c>
      <c r="G7" s="0" t="s">
        <v>100</v>
      </c>
      <c r="H7" s="0" t="s">
        <v>73</v>
      </c>
      <c r="I7" s="0" t="n">
        <v>26.7</v>
      </c>
      <c r="J7" s="0" t="n">
        <v>62.3</v>
      </c>
      <c r="K7" s="0" t="n">
        <v>40</v>
      </c>
      <c r="L7" s="0" t="n">
        <v>0.1402</v>
      </c>
      <c r="M7" s="0" t="n">
        <v>23.21</v>
      </c>
      <c r="N7" s="0" t="n">
        <v>-0.1588</v>
      </c>
      <c r="O7" s="0" t="n">
        <v>8.13</v>
      </c>
      <c r="P7" s="0" t="n">
        <v>-1.0207</v>
      </c>
      <c r="Q7" s="0" t="n">
        <v>35.6</v>
      </c>
      <c r="R7" s="0" t="n">
        <v>1.1487</v>
      </c>
      <c r="S7" s="0" t="s">
        <v>58</v>
      </c>
      <c r="T7" s="0" t="s">
        <v>69</v>
      </c>
      <c r="U7" s="0" t="s">
        <v>60</v>
      </c>
      <c r="V7" s="0" t="s">
        <v>61</v>
      </c>
      <c r="W7" s="0" t="s">
        <v>62</v>
      </c>
      <c r="X7" s="0" t="n">
        <v>0.1402</v>
      </c>
      <c r="Y7" s="6" t="n">
        <f aca="false">IF($B7&lt;&gt;$B6,Y$2*X7,Y$2*X7+(1-Y$2)*Y6)</f>
        <v>0.068344</v>
      </c>
      <c r="Z7" s="6" t="n">
        <f aca="false">IF($B6&lt;&gt;$B7,Z$2*X7+(1-Z$2)*AVERAGE(X7:X9),IF(AG6=1,AH7,Z$2*X7+(1-Z$2)*Z6))</f>
        <v>0.0628613333333333</v>
      </c>
      <c r="AA7" s="6" t="n">
        <f aca="false">IF($B7&lt;&gt;$B6,X7-AVERAGE(X7:X9),X7-Z6)</f>
        <v>0.0966733333333333</v>
      </c>
      <c r="AB7" s="6" t="n">
        <f aca="false">IF(AF7&lt;&gt;X7,AF7,-99)</f>
        <v>-99</v>
      </c>
      <c r="AC7" s="6" t="n">
        <f aca="false">IF(ABS(X7)&gt;AC$2,X7,-99)</f>
        <v>-99</v>
      </c>
      <c r="AD7" s="6" t="n">
        <f aca="false">IF(ABS(AA7)&gt;AD$2,AA7,-99)</f>
        <v>-99</v>
      </c>
      <c r="AE7" s="6" t="n">
        <f aca="false">IF(AND(ABS(AA7)&gt;AE$2,ABS(AA7)&lt;AD$2),AA7,-99)</f>
        <v>-99</v>
      </c>
      <c r="AF7" s="0" t="n">
        <f aca="false">IF($B7&lt;&gt;$B6,X7,IF(AND(ABS(X7-X8)&gt;AF$2,ABS(AA7)&gt;AF$2),IF(AA7&gt;0,Z6+AF$2,Z6-AF$2),X7))</f>
        <v>0.1402</v>
      </c>
      <c r="AG7" s="0" t="n">
        <f aca="false">IF(AF7=X7,0,1)</f>
        <v>0</v>
      </c>
      <c r="AH7" s="6" t="n">
        <f aca="false">IF($B7&lt;&gt;$B6,AH$2*AF7+(1-AH$2)*AVERAGE(X7:X9),AH$2*AF7+(1-AH$2)*AH6)</f>
        <v>0.0628613333333333</v>
      </c>
      <c r="AI7" s="0" t="n">
        <v>-0.1588</v>
      </c>
      <c r="AJ7" s="6" t="n">
        <f aca="false">IF($B7&lt;&gt;$B6,AJ$2*AI7,AJ$2*AI7+(1-AJ$2)*AJ6)</f>
        <v>0.084704</v>
      </c>
      <c r="AK7" s="6" t="n">
        <f aca="false">IF($B6&lt;&gt;$B7,AK$2*AI7+(1-AK$2)*AVERAGE(AI7:AI9),IF(AR6=1,AS7,AK$2*AI7+(1-AK$2)*AK6))</f>
        <v>0.289589333333333</v>
      </c>
      <c r="AL7" s="6" t="n">
        <f aca="false">IF($B7&lt;&gt;$B6,AI7-AVERAGE(AI7:AI9),AI7-AK6)</f>
        <v>-0.560486666666667</v>
      </c>
      <c r="AM7" s="6" t="n">
        <f aca="false">IF(AQ7&lt;&gt;AI7,AQ7,-99)</f>
        <v>-99</v>
      </c>
      <c r="AN7" s="6" t="n">
        <f aca="false">IF(ABS(AI7)&gt;AN$2,AI7,-99)</f>
        <v>-99</v>
      </c>
      <c r="AO7" s="6" t="n">
        <f aca="false">IF(ABS(AL7)&gt;AO$2,AL7,-99)</f>
        <v>-99</v>
      </c>
      <c r="AP7" s="6" t="n">
        <f aca="false">IF(AND(ABS(AL7)&gt;AP$2,ABS(AL7)&lt;AO$2),AL7,-99)</f>
        <v>-99</v>
      </c>
      <c r="AQ7" s="0" t="n">
        <f aca="false">IF($B7&lt;&gt;$B6,AI7,IF(AND(ABS(AI7-AI8)&gt;AQ$2,ABS(AL7)&gt;AQ$2),IF(AL7&gt;0,AK6+AQ$2,AK6-AQ$2),AI7))</f>
        <v>-0.1588</v>
      </c>
      <c r="AR7" s="0" t="n">
        <f aca="false">IF(AQ7=AI7,0,1)</f>
        <v>0</v>
      </c>
      <c r="AS7" s="6" t="n">
        <f aca="false">IF($B7&lt;&gt;$B6,AS$2*AQ7+(1-AS$2)*AVERAGE(AI7:AI9),AS$2*AQ7+(1-AS$2)*AS6)</f>
        <v>0.289589333333333</v>
      </c>
      <c r="AT7" s="0" t="n">
        <v>-1.0207</v>
      </c>
      <c r="AU7" s="6" t="n">
        <f aca="false">IF($B7&lt;&gt;$B6,AU$2*AT7,AU$2*AT7+(1-AU$2)*AU6)</f>
        <v>-0.265324</v>
      </c>
      <c r="AV7" s="6" t="n">
        <f aca="false">IF($B6&lt;&gt;$B7,AV$2*AT7+(1-AV$2)*AVERAGE(AT7:AT9),IF(BC6=1,BD7,AV$2*AT7+(1-AV$2)*AV6))</f>
        <v>-0.931116</v>
      </c>
      <c r="AW7" s="6" t="n">
        <f aca="false">IF($B7&lt;&gt;$B6,AT7-AVERAGE(AT7:AT9),AT7-AV6)</f>
        <v>-0.11198</v>
      </c>
      <c r="AX7" s="6" t="n">
        <f aca="false">IF(BB7&lt;&gt;AT7,BB7,-99)</f>
        <v>-99</v>
      </c>
      <c r="AY7" s="6" t="n">
        <f aca="false">IF(ABS(AT7)&gt;AY$2,AT7,-99)</f>
        <v>-99</v>
      </c>
      <c r="AZ7" s="6" t="n">
        <f aca="false">IF(ABS(AW7)&gt;AZ$2,AW7,-99)</f>
        <v>-99</v>
      </c>
      <c r="BA7" s="6" t="n">
        <f aca="false">IF(AND(ABS(AW7)&gt;BA$2,ABS(AW7)&lt;AZ$2),AW7,-99)</f>
        <v>-99</v>
      </c>
      <c r="BB7" s="0" t="n">
        <f aca="false">IF($B7&lt;&gt;$B6,AT7,IF(AND(ABS(AT7-AT8)&gt;BB$2,ABS(AW7)&gt;BB$2),IF(AW7&gt;0,AV6+BB$2,AV6-BB$2),AT7))</f>
        <v>-1.0207</v>
      </c>
      <c r="BC7" s="0" t="n">
        <f aca="false">IF(BB7=AT7,0,1)</f>
        <v>0</v>
      </c>
      <c r="BD7" s="6" t="n">
        <f aca="false">IF($B7&lt;&gt;$B6,BD$2*BB7+(1-BD$2)*AVERAGE(AT7:AT9),BD$2*BB7+(1-BD$2)*BD6)</f>
        <v>-0.931116</v>
      </c>
      <c r="BE7" s="0" t="n">
        <v>1.1487</v>
      </c>
      <c r="BF7" s="6" t="n">
        <f aca="false">IF($B7&lt;&gt;$B6,BF$2*BE7,BF$2*BE7+(1-BF$2)*BF6)</f>
        <v>0.546972</v>
      </c>
      <c r="BG7" s="6" t="n">
        <f aca="false">IF($B6&lt;&gt;$B7,BG$2*BE7+(1-BG$2)*AVERAGE(BE7:BE9),IF(BN6=1,BO7,BG$2*BE7+(1-BG$2)*BG6))</f>
        <v>1.69617733333333</v>
      </c>
      <c r="BH7" s="6" t="n">
        <f aca="false">IF($B7&lt;&gt;$B6,BE7-AVERAGE(BE7:BE9),BE7-BG6)</f>
        <v>-0.684346666666667</v>
      </c>
      <c r="BI7" s="6" t="n">
        <f aca="false">IF(BM7&lt;&gt;BE7,BM7,-99)</f>
        <v>-99</v>
      </c>
      <c r="BJ7" s="6" t="n">
        <f aca="false">IF(ABS(BE7)&gt;BJ$2,BE7,-99)</f>
        <v>-99</v>
      </c>
      <c r="BK7" s="6" t="n">
        <f aca="false">IF(ABS(BH7)&gt;BK$2,BH7,-99)</f>
        <v>-99</v>
      </c>
      <c r="BL7" s="6" t="n">
        <f aca="false">IF(AND(ABS(BH7)&gt;BL$2,ABS(BH7)&lt;BK$2),BH7,-99)</f>
        <v>-99</v>
      </c>
      <c r="BM7" s="0" t="n">
        <f aca="false">IF($B7&lt;&gt;$B6,BE7,IF(AND(ABS(BE7-BE8)&gt;BM$2,ABS(BH7)&gt;BM$2),IF(BH7&gt;0,BG6+BM$2,BG6-BM$2),BE7))</f>
        <v>1.1487</v>
      </c>
      <c r="BN7" s="0" t="n">
        <f aca="false">IF(BM7=BE7,0,1)</f>
        <v>0</v>
      </c>
      <c r="BO7" s="6" t="n">
        <f aca="false">IF($B7&lt;&gt;$B6,BO$2*BM7+(1-BO$2)*AVERAGE(BE7:BE9),BO$2*BM7+(1-BO$2)*BO6)</f>
        <v>1.69617733333333</v>
      </c>
      <c r="BP7" s="0" t="n">
        <f aca="false">IF(LEFT(E7,1)="O",1,0)</f>
        <v>0</v>
      </c>
      <c r="BQ7" s="0" t="n">
        <f aca="false">IF(AVERAGE(BK7,AZ7,AO7,AD7)=-99,0,1)</f>
        <v>0</v>
      </c>
      <c r="BR7" s="0" t="n">
        <f aca="false">IF(OR(AVERAGE(BL7,BA7,AP7,AE7)=-99,BQ7=1),0,1)</f>
        <v>0</v>
      </c>
    </row>
    <row r="8" customFormat="false" ht="13.2" hidden="false" customHeight="false" outlineLevel="0" collapsed="false">
      <c r="A8" s="0" t="n">
        <v>56388</v>
      </c>
      <c r="B8" s="0" t="s">
        <v>98</v>
      </c>
      <c r="C8" s="0" t="n">
        <v>2</v>
      </c>
      <c r="D8" s="0" t="s">
        <v>54</v>
      </c>
      <c r="E8" s="5" t="s">
        <v>63</v>
      </c>
      <c r="F8" s="0" t="n">
        <v>20050819</v>
      </c>
      <c r="G8" s="0" t="s">
        <v>101</v>
      </c>
      <c r="H8" s="0" t="s">
        <v>65</v>
      </c>
      <c r="I8" s="0" t="n">
        <v>31.8</v>
      </c>
      <c r="J8" s="0" t="n">
        <v>86.2</v>
      </c>
      <c r="K8" s="0" t="n">
        <v>42.08</v>
      </c>
      <c r="L8" s="0" t="n">
        <v>-0.4178</v>
      </c>
      <c r="M8" s="0" t="n">
        <v>27.96</v>
      </c>
      <c r="N8" s="0" t="n">
        <v>0.3913</v>
      </c>
      <c r="O8" s="0" t="n">
        <v>12.71</v>
      </c>
      <c r="P8" s="0" t="n">
        <v>-1.7178</v>
      </c>
      <c r="Q8" s="0" t="n">
        <v>54.4</v>
      </c>
      <c r="R8" s="0" t="n">
        <v>2.2555</v>
      </c>
      <c r="S8" s="0" t="s">
        <v>58</v>
      </c>
      <c r="T8" s="0" t="s">
        <v>90</v>
      </c>
      <c r="U8" s="0" t="s">
        <v>60</v>
      </c>
      <c r="V8" s="0" t="s">
        <v>61</v>
      </c>
      <c r="W8" s="0" t="s">
        <v>102</v>
      </c>
      <c r="X8" s="0" t="n">
        <v>-0.4178</v>
      </c>
      <c r="Y8" s="6" t="n">
        <f aca="false">IF($B8&lt;&gt;$B7,Y$2*X8,Y$2*X8+(1-Y$2)*Y7)</f>
        <v>-0.0288848</v>
      </c>
      <c r="Z8" s="6" t="n">
        <f aca="false">IF($B7&lt;&gt;$B8,Z$2*X8+(1-Z$2)*AVERAGE(X8:X10),IF(AG7=1,AH8,Z$2*X8+(1-Z$2)*Z7))</f>
        <v>-0.0332709333333333</v>
      </c>
      <c r="AA8" s="6" t="n">
        <f aca="false">IF($B8&lt;&gt;$B7,X8-AVERAGE(X8:X10),X8-Z7)</f>
        <v>-0.480661333333333</v>
      </c>
      <c r="AB8" s="6" t="n">
        <f aca="false">IF(AF8&lt;&gt;X8,AF8,-99)</f>
        <v>-99</v>
      </c>
      <c r="AC8" s="6" t="n">
        <f aca="false">IF(ABS(X8)&gt;AC$2,X8,-99)</f>
        <v>-99</v>
      </c>
      <c r="AD8" s="6" t="n">
        <f aca="false">IF(ABS(AA8)&gt;AD$2,AA8,-99)</f>
        <v>-99</v>
      </c>
      <c r="AE8" s="6" t="n">
        <f aca="false">IF(AND(ABS(AA8)&gt;AE$2,ABS(AA8)&lt;AD$2),AA8,-99)</f>
        <v>-99</v>
      </c>
      <c r="AF8" s="0" t="n">
        <f aca="false">IF($B8&lt;&gt;$B7,X8,IF(AND(ABS(X8-X9)&gt;AF$2,ABS(AA8)&gt;AF$2),IF(AA8&gt;0,Z7+AF$2,Z7-AF$2),X8))</f>
        <v>-0.4178</v>
      </c>
      <c r="AG8" s="0" t="n">
        <f aca="false">IF(AF8=X8,0,1)</f>
        <v>0</v>
      </c>
      <c r="AH8" s="6" t="n">
        <f aca="false">IF($B8&lt;&gt;$B7,AH$2*AF8+(1-AH$2)*AVERAGE(X8:X10),AH$2*AF8+(1-AH$2)*AH7)</f>
        <v>-0.0332709333333333</v>
      </c>
      <c r="AI8" s="0" t="n">
        <v>0.3913</v>
      </c>
      <c r="AJ8" s="6" t="n">
        <f aca="false">IF($B8&lt;&gt;$B7,AJ$2*AI8,AJ$2*AI8+(1-AJ$2)*AJ7)</f>
        <v>0.1460232</v>
      </c>
      <c r="AK8" s="6" t="n">
        <f aca="false">IF($B7&lt;&gt;$B8,AK$2*AI8+(1-AK$2)*AVERAGE(AI8:AI10),IF(AR7=1,AS8,AK$2*AI8+(1-AK$2)*AK7))</f>
        <v>0.309931466666667</v>
      </c>
      <c r="AL8" s="6" t="n">
        <f aca="false">IF($B8&lt;&gt;$B7,AI8-AVERAGE(AI8:AI10),AI8-AK7)</f>
        <v>0.101710666666667</v>
      </c>
      <c r="AM8" s="6" t="n">
        <f aca="false">IF(AQ8&lt;&gt;AI8,AQ8,-99)</f>
        <v>-99</v>
      </c>
      <c r="AN8" s="6" t="n">
        <f aca="false">IF(ABS(AI8)&gt;AN$2,AI8,-99)</f>
        <v>-99</v>
      </c>
      <c r="AO8" s="6" t="n">
        <f aca="false">IF(ABS(AL8)&gt;AO$2,AL8,-99)</f>
        <v>-99</v>
      </c>
      <c r="AP8" s="6" t="n">
        <f aca="false">IF(AND(ABS(AL8)&gt;AP$2,ABS(AL8)&lt;AO$2),AL8,-99)</f>
        <v>-99</v>
      </c>
      <c r="AQ8" s="0" t="n">
        <f aca="false">IF($B8&lt;&gt;$B7,AI8,IF(AND(ABS(AI8-AI9)&gt;AQ$2,ABS(AL8)&gt;AQ$2),IF(AL8&gt;0,AK7+AQ$2,AK7-AQ$2),AI8))</f>
        <v>0.3913</v>
      </c>
      <c r="AR8" s="0" t="n">
        <f aca="false">IF(AQ8=AI8,0,1)</f>
        <v>0</v>
      </c>
      <c r="AS8" s="6" t="n">
        <f aca="false">IF($B8&lt;&gt;$B7,AS$2*AQ8+(1-AS$2)*AVERAGE(AI8:AI10),AS$2*AQ8+(1-AS$2)*AS7)</f>
        <v>0.309931466666667</v>
      </c>
      <c r="AT8" s="0" t="n">
        <v>-1.7178</v>
      </c>
      <c r="AU8" s="6" t="n">
        <f aca="false">IF($B8&lt;&gt;$B7,AU$2*AT8,AU$2*AT8+(1-AU$2)*AU7)</f>
        <v>-0.5558192</v>
      </c>
      <c r="AV8" s="6" t="n">
        <f aca="false">IF($B7&lt;&gt;$B8,AV$2*AT8+(1-AV$2)*AVERAGE(AT8:AT10),IF(BC7=1,BD8,AV$2*AT8+(1-AV$2)*AV7))</f>
        <v>-1.0884528</v>
      </c>
      <c r="AW8" s="6" t="n">
        <f aca="false">IF($B8&lt;&gt;$B7,AT8-AVERAGE(AT8:AT10),AT8-AV7)</f>
        <v>-0.786684</v>
      </c>
      <c r="AX8" s="6" t="n">
        <f aca="false">IF(BB8&lt;&gt;AT8,BB8,-99)</f>
        <v>-99</v>
      </c>
      <c r="AY8" s="6" t="n">
        <f aca="false">IF(ABS(AT8)&gt;AY$2,AT8,-99)</f>
        <v>-99</v>
      </c>
      <c r="AZ8" s="6" t="n">
        <f aca="false">IF(ABS(AW8)&gt;AZ$2,AW8,-99)</f>
        <v>-99</v>
      </c>
      <c r="BA8" s="6" t="n">
        <f aca="false">IF(AND(ABS(AW8)&gt;BA$2,ABS(AW8)&lt;AZ$2),AW8,-99)</f>
        <v>-99</v>
      </c>
      <c r="BB8" s="0" t="n">
        <f aca="false">IF($B8&lt;&gt;$B7,AT8,IF(AND(ABS(AT8-AT9)&gt;BB$2,ABS(AW8)&gt;BB$2),IF(AW8&gt;0,AV7+BB$2,AV7-BB$2),AT8))</f>
        <v>-1.7178</v>
      </c>
      <c r="BC8" s="0" t="n">
        <f aca="false">IF(BB8=AT8,0,1)</f>
        <v>0</v>
      </c>
      <c r="BD8" s="6" t="n">
        <f aca="false">IF($B8&lt;&gt;$B7,BD$2*BB8+(1-BD$2)*AVERAGE(AT8:AT10),BD$2*BB8+(1-BD$2)*BD7)</f>
        <v>-1.0884528</v>
      </c>
      <c r="BE8" s="0" t="n">
        <v>2.2555</v>
      </c>
      <c r="BF8" s="6" t="n">
        <f aca="false">IF($B8&lt;&gt;$B7,BF$2*BE8,BF$2*BE8+(1-BF$2)*BF7)</f>
        <v>0.8886776</v>
      </c>
      <c r="BG8" s="6" t="n">
        <f aca="false">IF($B7&lt;&gt;$B8,BG$2*BE8+(1-BG$2)*AVERAGE(BE8:BE10),IF(BN7=1,BO8,BG$2*BE8+(1-BG$2)*BG7))</f>
        <v>1.80804186666667</v>
      </c>
      <c r="BH8" s="6" t="n">
        <f aca="false">IF($B8&lt;&gt;$B7,BE8-AVERAGE(BE8:BE10),BE8-BG7)</f>
        <v>0.559322666666667</v>
      </c>
      <c r="BI8" s="6" t="n">
        <f aca="false">IF(BM8&lt;&gt;BE8,BM8,-99)</f>
        <v>-99</v>
      </c>
      <c r="BJ8" s="6" t="n">
        <f aca="false">IF(ABS(BE8)&gt;BJ$2,BE8,-99)</f>
        <v>2.2555</v>
      </c>
      <c r="BK8" s="6" t="n">
        <f aca="false">IF(ABS(BH8)&gt;BK$2,BH8,-99)</f>
        <v>-99</v>
      </c>
      <c r="BL8" s="6" t="n">
        <f aca="false">IF(AND(ABS(BH8)&gt;BL$2,ABS(BH8)&lt;BK$2),BH8,-99)</f>
        <v>-99</v>
      </c>
      <c r="BM8" s="0" t="n">
        <f aca="false">IF($B8&lt;&gt;$B7,BE8,IF(AND(ABS(BE8-BE9)&gt;BM$2,ABS(BH8)&gt;BM$2),IF(BH8&gt;0,BG7+BM$2,BG7-BM$2),BE8))</f>
        <v>2.2555</v>
      </c>
      <c r="BN8" s="0" t="n">
        <f aca="false">IF(BM8=BE8,0,1)</f>
        <v>0</v>
      </c>
      <c r="BO8" s="6" t="n">
        <f aca="false">IF($B8&lt;&gt;$B7,BO$2*BM8+(1-BO$2)*AVERAGE(BE8:BE10),BO$2*BM8+(1-BO$2)*BO7)</f>
        <v>1.80804186666667</v>
      </c>
      <c r="BP8" s="0" t="n">
        <f aca="false">IF(LEFT(E8,1)="O",1,0)</f>
        <v>1</v>
      </c>
      <c r="BQ8" s="0" t="n">
        <f aca="false">IF(AVERAGE(BK8,AZ8,AO8,AD8)=-99,0,1)</f>
        <v>0</v>
      </c>
      <c r="BR8" s="0" t="n">
        <f aca="false">IF(OR(AVERAGE(BL8,BA8,AP8,AE8)=-99,BQ8=1),0,1)</f>
        <v>0</v>
      </c>
    </row>
    <row r="9" customFormat="false" ht="13.2" hidden="false" customHeight="false" outlineLevel="0" collapsed="false">
      <c r="A9" s="0" t="n">
        <v>56389</v>
      </c>
      <c r="B9" s="0" t="s">
        <v>98</v>
      </c>
      <c r="C9" s="0" t="n">
        <v>2</v>
      </c>
      <c r="D9" s="0" t="s">
        <v>54</v>
      </c>
      <c r="E9" s="5" t="s">
        <v>55</v>
      </c>
      <c r="F9" s="0" t="n">
        <v>20050923</v>
      </c>
      <c r="G9" s="0" t="s">
        <v>103</v>
      </c>
      <c r="H9" s="0" t="s">
        <v>104</v>
      </c>
      <c r="I9" s="0" t="n">
        <v>30.8</v>
      </c>
      <c r="J9" s="0" t="n">
        <v>80.7</v>
      </c>
      <c r="K9" s="0" t="n">
        <v>52.5</v>
      </c>
      <c r="L9" s="0" t="n">
        <v>-0.7089</v>
      </c>
      <c r="M9" s="0" t="n">
        <v>27.13</v>
      </c>
      <c r="N9" s="0" t="n">
        <v>0.7143</v>
      </c>
      <c r="O9" s="0" t="n">
        <v>19.38</v>
      </c>
      <c r="P9" s="0" t="n">
        <v>-0.7072</v>
      </c>
      <c r="Q9" s="0" t="n">
        <v>49.9</v>
      </c>
      <c r="R9" s="0" t="n">
        <v>0.7071</v>
      </c>
      <c r="S9" s="0" t="n">
        <v>20070214</v>
      </c>
      <c r="T9" s="0" t="s">
        <v>92</v>
      </c>
      <c r="U9" s="0" t="s">
        <v>60</v>
      </c>
      <c r="V9" s="0" t="s">
        <v>61</v>
      </c>
      <c r="W9" s="0" t="s">
        <v>62</v>
      </c>
      <c r="X9" s="0" t="n">
        <v>-0.7089</v>
      </c>
      <c r="Y9" s="6" t="n">
        <f aca="false">IF($B9&lt;&gt;$B8,Y$2*X9,Y$2*X9+(1-Y$2)*Y8)</f>
        <v>-0.16488784</v>
      </c>
      <c r="Z9" s="6" t="n">
        <f aca="false">IF($B8&lt;&gt;$B9,Z$2*X9+(1-Z$2)*AVERAGE(X9:X11),IF(AG8=1,AH9,Z$2*X9+(1-Z$2)*Z8))</f>
        <v>-0.168396746666667</v>
      </c>
      <c r="AA9" s="6" t="n">
        <f aca="false">IF($B9&lt;&gt;$B8,X9-AVERAGE(X9:X11),X9-Z8)</f>
        <v>-0.675629066666667</v>
      </c>
      <c r="AB9" s="6" t="n">
        <f aca="false">IF(AF9&lt;&gt;X9,AF9,-99)</f>
        <v>-99</v>
      </c>
      <c r="AC9" s="6" t="n">
        <f aca="false">IF(ABS(X9)&gt;AC$2,X9,-99)</f>
        <v>-99</v>
      </c>
      <c r="AD9" s="6" t="n">
        <f aca="false">IF(ABS(AA9)&gt;AD$2,AA9,-99)</f>
        <v>-99</v>
      </c>
      <c r="AE9" s="6" t="n">
        <f aca="false">IF(AND(ABS(AA9)&gt;AE$2,ABS(AA9)&lt;AD$2),AA9,-99)</f>
        <v>-99</v>
      </c>
      <c r="AF9" s="0" t="n">
        <f aca="false">IF($B9&lt;&gt;$B8,X9,IF(AND(ABS(X9-X10)&gt;AF$2,ABS(AA9)&gt;AF$2),IF(AA9&gt;0,Z8+AF$2,Z8-AF$2),X9))</f>
        <v>-0.7089</v>
      </c>
      <c r="AG9" s="0" t="n">
        <f aca="false">IF(AF9=X9,0,1)</f>
        <v>0</v>
      </c>
      <c r="AH9" s="6" t="n">
        <f aca="false">IF($B9&lt;&gt;$B8,AH$2*AF9+(1-AH$2)*AVERAGE(X9:X11),AH$2*AF9+(1-AH$2)*AH8)</f>
        <v>-0.168396746666667</v>
      </c>
      <c r="AI9" s="0" t="n">
        <v>0.7143</v>
      </c>
      <c r="AJ9" s="6" t="n">
        <f aca="false">IF($B9&lt;&gt;$B8,AJ$2*AI9,AJ$2*AI9+(1-AJ$2)*AJ8)</f>
        <v>0.25967856</v>
      </c>
      <c r="AK9" s="6" t="n">
        <f aca="false">IF($B8&lt;&gt;$B9,AK$2*AI9+(1-AK$2)*AVERAGE(AI9:AI11),IF(AR8=1,AS9,AK$2*AI9+(1-AK$2)*AK8))</f>
        <v>0.390805173333333</v>
      </c>
      <c r="AL9" s="6" t="n">
        <f aca="false">IF($B9&lt;&gt;$B8,AI9-AVERAGE(AI9:AI11),AI9-AK8)</f>
        <v>0.404368533333333</v>
      </c>
      <c r="AM9" s="6" t="n">
        <f aca="false">IF(AQ9&lt;&gt;AI9,AQ9,-99)</f>
        <v>-99</v>
      </c>
      <c r="AN9" s="6" t="n">
        <f aca="false">IF(ABS(AI9)&gt;AN$2,AI9,-99)</f>
        <v>-99</v>
      </c>
      <c r="AO9" s="6" t="n">
        <f aca="false">IF(ABS(AL9)&gt;AO$2,AL9,-99)</f>
        <v>-99</v>
      </c>
      <c r="AP9" s="6" t="n">
        <f aca="false">IF(AND(ABS(AL9)&gt;AP$2,ABS(AL9)&lt;AO$2),AL9,-99)</f>
        <v>-99</v>
      </c>
      <c r="AQ9" s="0" t="n">
        <f aca="false">IF($B9&lt;&gt;$B8,AI9,IF(AND(ABS(AI9-AI10)&gt;AQ$2,ABS(AL9)&gt;AQ$2),IF(AL9&gt;0,AK8+AQ$2,AK8-AQ$2),AI9))</f>
        <v>0.7143</v>
      </c>
      <c r="AR9" s="0" t="n">
        <f aca="false">IF(AQ9=AI9,0,1)</f>
        <v>0</v>
      </c>
      <c r="AS9" s="6" t="n">
        <f aca="false">IF($B9&lt;&gt;$B8,AS$2*AQ9+(1-AS$2)*AVERAGE(AI9:AI11),AS$2*AQ9+(1-AS$2)*AS8)</f>
        <v>0.390805173333333</v>
      </c>
      <c r="AT9" s="0" t="n">
        <v>-0.7072</v>
      </c>
      <c r="AU9" s="6" t="n">
        <f aca="false">IF($B9&lt;&gt;$B8,AU$2*AT9,AU$2*AT9+(1-AU$2)*AU8)</f>
        <v>-0.58609536</v>
      </c>
      <c r="AV9" s="6" t="n">
        <f aca="false">IF($B8&lt;&gt;$B9,AV$2*AT9+(1-AV$2)*AVERAGE(AT9:AT11),IF(BC8=1,BD9,AV$2*AT9+(1-AV$2)*AV8))</f>
        <v>-1.01220224</v>
      </c>
      <c r="AW9" s="6" t="n">
        <f aca="false">IF($B9&lt;&gt;$B8,AT9-AVERAGE(AT9:AT11),AT9-AV8)</f>
        <v>0.3812528</v>
      </c>
      <c r="AX9" s="6" t="n">
        <f aca="false">IF(BB9&lt;&gt;AT9,BB9,-99)</f>
        <v>-99</v>
      </c>
      <c r="AY9" s="6" t="n">
        <f aca="false">IF(ABS(AT9)&gt;AY$2,AT9,-99)</f>
        <v>-99</v>
      </c>
      <c r="AZ9" s="6" t="n">
        <f aca="false">IF(ABS(AW9)&gt;AZ$2,AW9,-99)</f>
        <v>-99</v>
      </c>
      <c r="BA9" s="6" t="n">
        <f aca="false">IF(AND(ABS(AW9)&gt;BA$2,ABS(AW9)&lt;AZ$2),AW9,-99)</f>
        <v>-99</v>
      </c>
      <c r="BB9" s="0" t="n">
        <f aca="false">IF($B9&lt;&gt;$B8,AT9,IF(AND(ABS(AT9-AT10)&gt;BB$2,ABS(AW9)&gt;BB$2),IF(AW9&gt;0,AV8+BB$2,AV8-BB$2),AT9))</f>
        <v>-0.7072</v>
      </c>
      <c r="BC9" s="0" t="n">
        <f aca="false">IF(BB9=AT9,0,1)</f>
        <v>0</v>
      </c>
      <c r="BD9" s="6" t="n">
        <f aca="false">IF($B9&lt;&gt;$B8,BD$2*BB9+(1-BD$2)*AVERAGE(AT9:AT11),BD$2*BB9+(1-BD$2)*BD8)</f>
        <v>-1.01220224</v>
      </c>
      <c r="BE9" s="0" t="n">
        <v>0.7071</v>
      </c>
      <c r="BF9" s="6" t="n">
        <f aca="false">IF($B9&lt;&gt;$B8,BF$2*BE9,BF$2*BE9+(1-BF$2)*BF8)</f>
        <v>0.85236208</v>
      </c>
      <c r="BG9" s="6" t="n">
        <f aca="false">IF($B8&lt;&gt;$B9,BG$2*BE9+(1-BG$2)*AVERAGE(BE9:BE11),IF(BN8=1,BO9,BG$2*BE9+(1-BG$2)*BG8))</f>
        <v>1.58785349333333</v>
      </c>
      <c r="BH9" s="6" t="n">
        <f aca="false">IF($B9&lt;&gt;$B8,BE9-AVERAGE(BE9:BE11),BE9-BG8)</f>
        <v>-1.10094186666667</v>
      </c>
      <c r="BI9" s="6" t="n">
        <f aca="false">IF(BM9&lt;&gt;BE9,BM9,-99)</f>
        <v>-99</v>
      </c>
      <c r="BJ9" s="6" t="n">
        <f aca="false">IF(ABS(BE9)&gt;BJ$2,BE9,-99)</f>
        <v>-99</v>
      </c>
      <c r="BK9" s="6" t="n">
        <f aca="false">IF(ABS(BH9)&gt;BK$2,BH9,-99)</f>
        <v>-99</v>
      </c>
      <c r="BL9" s="6" t="n">
        <f aca="false">IF(AND(ABS(BH9)&gt;BL$2,ABS(BH9)&lt;BK$2),BH9,-99)</f>
        <v>-99</v>
      </c>
      <c r="BM9" s="0" t="n">
        <f aca="false">IF($B9&lt;&gt;$B8,BE9,IF(AND(ABS(BE9-BE10)&gt;BM$2,ABS(BH9)&gt;BM$2),IF(BH9&gt;0,BG8+BM$2,BG8-BM$2),BE9))</f>
        <v>0.7071</v>
      </c>
      <c r="BN9" s="0" t="n">
        <f aca="false">IF(BM9=BE9,0,1)</f>
        <v>0</v>
      </c>
      <c r="BO9" s="6" t="n">
        <f aca="false">IF($B9&lt;&gt;$B8,BO$2*BM9+(1-BO$2)*AVERAGE(BE9:BE11),BO$2*BM9+(1-BO$2)*BO8)</f>
        <v>1.58785349333333</v>
      </c>
      <c r="BP9" s="0" t="n">
        <f aca="false">IF(LEFT(E9,1)="O",1,0)</f>
        <v>0</v>
      </c>
      <c r="BQ9" s="0" t="n">
        <f aca="false">IF(AVERAGE(BK9,AZ9,AO9,AD9)=-99,0,1)</f>
        <v>0</v>
      </c>
      <c r="BR9" s="0" t="n">
        <f aca="false">IF(OR(AVERAGE(BL9,BA9,AP9,AE9)=-99,BQ9=1),0,1)</f>
        <v>0</v>
      </c>
    </row>
    <row r="10" customFormat="false" ht="13.2" hidden="false" customHeight="false" outlineLevel="0" collapsed="false">
      <c r="A10" s="0" t="n">
        <v>58948</v>
      </c>
      <c r="B10" s="0" t="s">
        <v>98</v>
      </c>
      <c r="C10" s="0" t="n">
        <v>2</v>
      </c>
      <c r="D10" s="0" t="s">
        <v>54</v>
      </c>
      <c r="E10" s="5" t="s">
        <v>75</v>
      </c>
      <c r="F10" s="0" t="n">
        <v>20070406</v>
      </c>
      <c r="G10" s="0" t="s">
        <v>105</v>
      </c>
      <c r="H10" s="0" t="n">
        <v>831</v>
      </c>
      <c r="I10" s="0" t="n">
        <v>25.7</v>
      </c>
      <c r="J10" s="0" t="n">
        <v>56</v>
      </c>
      <c r="K10" s="0" t="n">
        <v>51.92</v>
      </c>
      <c r="L10" s="0" t="n">
        <v>0.9084</v>
      </c>
      <c r="M10" s="0" t="n">
        <v>24.29</v>
      </c>
      <c r="N10" s="0" t="n">
        <v>-0.0922</v>
      </c>
      <c r="O10" s="0" t="n">
        <v>23.75</v>
      </c>
      <c r="P10" s="0" t="n">
        <v>1.3245</v>
      </c>
      <c r="Q10" s="0" t="n">
        <v>30.3</v>
      </c>
      <c r="R10" s="0" t="n">
        <v>-0.3146</v>
      </c>
      <c r="S10" s="0" t="n">
        <v>20080406</v>
      </c>
      <c r="T10" s="0" t="s">
        <v>62</v>
      </c>
      <c r="U10" s="0" t="s">
        <v>62</v>
      </c>
      <c r="V10" s="0" t="s">
        <v>62</v>
      </c>
      <c r="W10" s="0" t="s">
        <v>62</v>
      </c>
      <c r="X10" s="0" t="n">
        <v>0.9084</v>
      </c>
      <c r="Y10" s="6" t="n">
        <f aca="false">IF($B10&lt;&gt;$B9,Y$2*X10,Y$2*X10+(1-Y$2)*Y9)</f>
        <v>0.049769728</v>
      </c>
      <c r="Z10" s="6" t="n">
        <f aca="false">IF($B9&lt;&gt;$B10,Z$2*X10+(1-Z$2)*AVERAGE(X10:X12),IF(AG9=1,AH10,Z$2*X10+(1-Z$2)*Z9))</f>
        <v>0.0469626026666667</v>
      </c>
      <c r="AA10" s="6" t="n">
        <f aca="false">IF($B10&lt;&gt;$B9,X10-AVERAGE(X10:X12),X10-Z9)</f>
        <v>1.07679674666667</v>
      </c>
      <c r="AB10" s="6" t="n">
        <f aca="false">IF(AF10&lt;&gt;X10,AF10,-99)</f>
        <v>-99</v>
      </c>
      <c r="AC10" s="6" t="n">
        <f aca="false">IF(ABS(X10)&gt;AC$2,X10,-99)</f>
        <v>-99</v>
      </c>
      <c r="AD10" s="6" t="n">
        <f aca="false">IF(ABS(AA10)&gt;AD$2,AA10,-99)</f>
        <v>-99</v>
      </c>
      <c r="AE10" s="6" t="n">
        <f aca="false">IF(AND(ABS(AA10)&gt;AE$2,ABS(AA10)&lt;AD$2),AA10,-99)</f>
        <v>-99</v>
      </c>
      <c r="AF10" s="0" t="n">
        <f aca="false">IF($B10&lt;&gt;$B9,X10,IF(AND(ABS(X10-X11)&gt;AF$2,ABS(AA10)&gt;AF$2),IF(AA10&gt;0,Z9+AF$2,Z9-AF$2),X10))</f>
        <v>0.9084</v>
      </c>
      <c r="AG10" s="0" t="n">
        <f aca="false">IF(AF10=X10,0,1)</f>
        <v>0</v>
      </c>
      <c r="AH10" s="6" t="n">
        <f aca="false">IF($B10&lt;&gt;$B9,AH$2*AF10+(1-AH$2)*AVERAGE(X10:X12),AH$2*AF10+(1-AH$2)*AH9)</f>
        <v>0.0469626026666667</v>
      </c>
      <c r="AI10" s="0" t="n">
        <v>-0.0922</v>
      </c>
      <c r="AJ10" s="6" t="n">
        <f aca="false">IF($B10&lt;&gt;$B9,AJ$2*AI10,AJ$2*AI10+(1-AJ$2)*AJ9)</f>
        <v>0.189302848</v>
      </c>
      <c r="AK10" s="6" t="n">
        <f aca="false">IF($B9&lt;&gt;$B10,AK$2*AI10+(1-AK$2)*AVERAGE(AI10:AI12),IF(AR9=1,AS10,AK$2*AI10+(1-AK$2)*AK9))</f>
        <v>0.294204138666667</v>
      </c>
      <c r="AL10" s="6" t="n">
        <f aca="false">IF($B10&lt;&gt;$B9,AI10-AVERAGE(AI10:AI12),AI10-AK9)</f>
        <v>-0.483005173333333</v>
      </c>
      <c r="AM10" s="6" t="n">
        <f aca="false">IF(AQ10&lt;&gt;AI10,AQ10,-99)</f>
        <v>-99</v>
      </c>
      <c r="AN10" s="6" t="n">
        <f aca="false">IF(ABS(AI10)&gt;AN$2,AI10,-99)</f>
        <v>-99</v>
      </c>
      <c r="AO10" s="6" t="n">
        <f aca="false">IF(ABS(AL10)&gt;AO$2,AL10,-99)</f>
        <v>-99</v>
      </c>
      <c r="AP10" s="6" t="n">
        <f aca="false">IF(AND(ABS(AL10)&gt;AP$2,ABS(AL10)&lt;AO$2),AL10,-99)</f>
        <v>-99</v>
      </c>
      <c r="AQ10" s="0" t="n">
        <f aca="false">IF($B10&lt;&gt;$B9,AI10,IF(AND(ABS(AI10-AI11)&gt;AQ$2,ABS(AL10)&gt;AQ$2),IF(AL10&gt;0,AK9+AQ$2,AK9-AQ$2),AI10))</f>
        <v>-0.0922</v>
      </c>
      <c r="AR10" s="0" t="n">
        <f aca="false">IF(AQ10=AI10,0,1)</f>
        <v>0</v>
      </c>
      <c r="AS10" s="6" t="n">
        <f aca="false">IF($B10&lt;&gt;$B9,AS$2*AQ10+(1-AS$2)*AVERAGE(AI10:AI12),AS$2*AQ10+(1-AS$2)*AS9)</f>
        <v>0.294204138666667</v>
      </c>
      <c r="AT10" s="0" t="n">
        <v>1.3245</v>
      </c>
      <c r="AU10" s="6" t="n">
        <f aca="false">IF($B10&lt;&gt;$B9,AU$2*AT10,AU$2*AT10+(1-AU$2)*AU9)</f>
        <v>-0.203976288</v>
      </c>
      <c r="AV10" s="6" t="n">
        <f aca="false">IF($B9&lt;&gt;$B10,AV$2*AT10+(1-AV$2)*AVERAGE(AT10:AT12),IF(BC9=1,BD10,AV$2*AT10+(1-AV$2)*AV9))</f>
        <v>-0.544861792</v>
      </c>
      <c r="AW10" s="6" t="n">
        <f aca="false">IF($B10&lt;&gt;$B9,AT10-AVERAGE(AT10:AT12),AT10-AV9)</f>
        <v>2.33670224</v>
      </c>
      <c r="AX10" s="6" t="n">
        <f aca="false">IF(BB10&lt;&gt;AT10,BB10,-99)</f>
        <v>-99</v>
      </c>
      <c r="AY10" s="6" t="n">
        <f aca="false">IF(ABS(AT10)&gt;AY$2,AT10,-99)</f>
        <v>-99</v>
      </c>
      <c r="AZ10" s="6" t="n">
        <f aca="false">IF(ABS(AW10)&gt;AZ$2,AW10,-99)</f>
        <v>2.33670224</v>
      </c>
      <c r="BA10" s="6" t="n">
        <f aca="false">IF(AND(ABS(AW10)&gt;BA$2,ABS(AW10)&lt;AZ$2),AW10,-99)</f>
        <v>-99</v>
      </c>
      <c r="BB10" s="0" t="n">
        <f aca="false">IF($B10&lt;&gt;$B9,AT10,IF(AND(ABS(AT10-AT11)&gt;BB$2,ABS(AW10)&gt;BB$2),IF(AW10&gt;0,AV9+BB$2,AV9-BB$2),AT10))</f>
        <v>1.3245</v>
      </c>
      <c r="BC10" s="0" t="n">
        <f aca="false">IF(BB10=AT10,0,1)</f>
        <v>0</v>
      </c>
      <c r="BD10" s="6" t="n">
        <f aca="false">IF($B10&lt;&gt;$B9,BD$2*BB10+(1-BD$2)*AVERAGE(AT10:AT12),BD$2*BB10+(1-BD$2)*BD9)</f>
        <v>-0.544861792</v>
      </c>
      <c r="BE10" s="0" t="n">
        <v>-0.3146</v>
      </c>
      <c r="BF10" s="6" t="n">
        <f aca="false">IF($B10&lt;&gt;$B9,BF$2*BE10,BF$2*BE10+(1-BF$2)*BF9)</f>
        <v>0.618969664</v>
      </c>
      <c r="BG10" s="6" t="n">
        <f aca="false">IF($B9&lt;&gt;$B10,BG$2*BE10+(1-BG$2)*AVERAGE(BE10:BE12),IF(BN9=1,BO10,BG$2*BE10+(1-BG$2)*BG9))</f>
        <v>1.20736279466667</v>
      </c>
      <c r="BH10" s="6" t="n">
        <f aca="false">IF($B10&lt;&gt;$B9,BE10-AVERAGE(BE10:BE12),BE10-BG9)</f>
        <v>-1.90245349333333</v>
      </c>
      <c r="BI10" s="6" t="n">
        <f aca="false">IF(BM10&lt;&gt;BE10,BM10,-99)</f>
        <v>-99</v>
      </c>
      <c r="BJ10" s="6" t="n">
        <f aca="false">IF(ABS(BE10)&gt;BJ$2,BE10,-99)</f>
        <v>-99</v>
      </c>
      <c r="BK10" s="6" t="n">
        <f aca="false">IF(ABS(BH10)&gt;BK$2,BH10,-99)</f>
        <v>-99</v>
      </c>
      <c r="BL10" s="6" t="n">
        <f aca="false">IF(AND(ABS(BH10)&gt;BL$2,ABS(BH10)&lt;BK$2),BH10,-99)</f>
        <v>-1.90245349333333</v>
      </c>
      <c r="BM10" s="0" t="n">
        <f aca="false">IF($B10&lt;&gt;$B9,BE10,IF(AND(ABS(BE10-BE11)&gt;BM$2,ABS(BH10)&gt;BM$2),IF(BH10&gt;0,BG9+BM$2,BG9-BM$2),BE10))</f>
        <v>-0.3146</v>
      </c>
      <c r="BN10" s="0" t="n">
        <f aca="false">IF(BM10=BE10,0,1)</f>
        <v>0</v>
      </c>
      <c r="BO10" s="6" t="n">
        <f aca="false">IF($B10&lt;&gt;$B9,BO$2*BM10+(1-BO$2)*AVERAGE(BE10:BE12),BO$2*BM10+(1-BO$2)*BO9)</f>
        <v>1.20736279466667</v>
      </c>
      <c r="BP10" s="0" t="n">
        <f aca="false">IF(LEFT(E10,1)="O",1,0)</f>
        <v>0</v>
      </c>
      <c r="BQ10" s="0" t="n">
        <f aca="false">IF(AVERAGE(BK10,AZ10,AO10,AD10)=-99,0,1)</f>
        <v>1</v>
      </c>
      <c r="BR10" s="0" t="n">
        <f aca="false">IF(OR(AVERAGE(BL10,BA10,AP10,AE10)=-99,BQ10=1),0,1)</f>
        <v>0</v>
      </c>
    </row>
    <row r="11" customFormat="false" ht="13.2" hidden="false" customHeight="false" outlineLevel="0" collapsed="false">
      <c r="A11" s="0" t="n">
        <v>66765</v>
      </c>
      <c r="B11" s="0" t="s">
        <v>98</v>
      </c>
      <c r="C11" s="0" t="n">
        <v>2</v>
      </c>
      <c r="D11" s="0" t="s">
        <v>54</v>
      </c>
      <c r="E11" s="5" t="s">
        <v>75</v>
      </c>
      <c r="F11" s="0" t="n">
        <v>20080814</v>
      </c>
      <c r="G11" s="0" t="s">
        <v>106</v>
      </c>
      <c r="H11" s="0" t="s">
        <v>83</v>
      </c>
      <c r="I11" s="0" t="n">
        <v>36.3</v>
      </c>
      <c r="J11" s="0" t="n">
        <v>74.6</v>
      </c>
      <c r="K11" s="0" t="n">
        <v>56.75</v>
      </c>
      <c r="L11" s="0" t="n">
        <v>1.8186</v>
      </c>
      <c r="M11" s="0" t="n">
        <v>24.38</v>
      </c>
      <c r="N11" s="0" t="n">
        <v>0.3181</v>
      </c>
      <c r="O11" s="0" t="n">
        <v>21.46</v>
      </c>
      <c r="P11" s="0" t="n">
        <v>0.6324</v>
      </c>
      <c r="Q11" s="0" t="n">
        <v>38.3</v>
      </c>
      <c r="R11" s="0" t="n">
        <v>0.952</v>
      </c>
      <c r="S11" s="0" t="n">
        <v>20090814</v>
      </c>
      <c r="T11" s="0" t="s">
        <v>62</v>
      </c>
      <c r="U11" s="0" t="s">
        <v>62</v>
      </c>
      <c r="V11" s="0" t="s">
        <v>62</v>
      </c>
      <c r="W11" s="0" t="s">
        <v>62</v>
      </c>
      <c r="X11" s="0" t="n">
        <v>1.8186</v>
      </c>
      <c r="Y11" s="6" t="n">
        <f aca="false">IF($B11&lt;&gt;$B10,Y$2*X11,Y$2*X11+(1-Y$2)*Y10)</f>
        <v>0.4035357824</v>
      </c>
      <c r="Z11" s="6" t="n">
        <f aca="false">IF($B10&lt;&gt;$B11,Z$2*X11+(1-Z$2)*AVERAGE(X11:X12),IF(AG10=1,AH11,Z$2*X11+(1-Z$2)*Z10))</f>
        <v>0.401290082133333</v>
      </c>
      <c r="AA11" s="6" t="n">
        <f aca="false">IF($B11&lt;&gt;$B10,X11-AVERAGE(X11:X12),X11-Z10)</f>
        <v>1.77163739733333</v>
      </c>
      <c r="AB11" s="6" t="n">
        <f aca="false">IF(AF11&lt;&gt;X11,AF11,-99)</f>
        <v>-99</v>
      </c>
      <c r="AC11" s="6" t="n">
        <f aca="false">IF(ABS(X11)&gt;AC$2,X11,-99)</f>
        <v>-99</v>
      </c>
      <c r="AD11" s="6" t="n">
        <f aca="false">IF(ABS(AA11)&gt;AD$2,AA11,-99)</f>
        <v>-99</v>
      </c>
      <c r="AE11" s="6" t="n">
        <f aca="false">IF(AND(ABS(AA11)&gt;AE$2,ABS(AA11)&lt;AD$2),AA11,-99)</f>
        <v>1.77163739733333</v>
      </c>
      <c r="AF11" s="0" t="n">
        <f aca="false">IF($B11&lt;&gt;$B10,X11,IF(AND(ABS(X11-X12)&gt;AF$2,ABS(AA11)&gt;AF$2),IF(AA11&gt;0,Z10+AF$2,Z10-AF$2),X11))</f>
        <v>1.8186</v>
      </c>
      <c r="AG11" s="0" t="n">
        <f aca="false">IF(AF11=X11,0,1)</f>
        <v>0</v>
      </c>
      <c r="AH11" s="6" t="n">
        <f aca="false">IF($B11&lt;&gt;$B10,AH$2*AF11+(1-AH$2)*AVERAGE(X11:X12),AH$2*AF11+(1-AH$2)*AH10)</f>
        <v>0.401290082133333</v>
      </c>
      <c r="AI11" s="0" t="n">
        <v>0.3181</v>
      </c>
      <c r="AJ11" s="6" t="n">
        <f aca="false">IF($B11&lt;&gt;$B10,AJ$2*AI11,AJ$2*AI11+(1-AJ$2)*AJ10)</f>
        <v>0.2150622784</v>
      </c>
      <c r="AK11" s="6" t="n">
        <f aca="false">IF($B10&lt;&gt;$B11,AK$2*AI11+(1-AK$2)*AVERAGE(AI11:AI12),IF(AR10=1,AS11,AK$2*AI11+(1-AK$2)*AK10))</f>
        <v>0.298983310933333</v>
      </c>
      <c r="AL11" s="6" t="n">
        <f aca="false">IF($B11&lt;&gt;$B10,AI11-AVERAGE(AI11:AI12),AI11-AK10)</f>
        <v>0.0238958613333333</v>
      </c>
      <c r="AM11" s="6" t="n">
        <f aca="false">IF(AQ11&lt;&gt;AI11,AQ11,-99)</f>
        <v>-99</v>
      </c>
      <c r="AN11" s="6" t="n">
        <f aca="false">IF(ABS(AI11)&gt;AN$2,AI11,-99)</f>
        <v>-99</v>
      </c>
      <c r="AO11" s="6" t="n">
        <f aca="false">IF(ABS(AL11)&gt;AO$2,AL11,-99)</f>
        <v>-99</v>
      </c>
      <c r="AP11" s="6" t="n">
        <f aca="false">IF(AND(ABS(AL11)&gt;AP$2,ABS(AL11)&lt;AO$2),AL11,-99)</f>
        <v>-99</v>
      </c>
      <c r="AQ11" s="0" t="n">
        <f aca="false">IF($B11&lt;&gt;$B10,AI11,IF(AND(ABS(AI11-AI12)&gt;AQ$2,ABS(AL11)&gt;AQ$2),IF(AL11&gt;0,AK10+AQ$2,AK10-AQ$2),AI11))</f>
        <v>0.3181</v>
      </c>
      <c r="AR11" s="0" t="n">
        <f aca="false">IF(AQ11=AI11,0,1)</f>
        <v>0</v>
      </c>
      <c r="AS11" s="6" t="n">
        <f aca="false">IF($B11&lt;&gt;$B10,AS$2*AQ11+(1-AS$2)*AVERAGE(AI11:AI12),AS$2*AQ11+(1-AS$2)*AS10)</f>
        <v>0.298983310933333</v>
      </c>
      <c r="AT11" s="0" t="n">
        <v>0.6324</v>
      </c>
      <c r="AU11" s="6" t="n">
        <f aca="false">IF($B11&lt;&gt;$B10,AU$2*AT11,AU$2*AT11+(1-AU$2)*AU10)</f>
        <v>-0.0367010304000001</v>
      </c>
      <c r="AV11" s="6" t="n">
        <f aca="false">IF($B10&lt;&gt;$B11,AV$2*AT11+(1-AV$2)*AVERAGE(AT11:AT12),IF(BC10=1,BD11,AV$2*AT11+(1-AV$2)*AV10))</f>
        <v>-0.3094094336</v>
      </c>
      <c r="AW11" s="6" t="n">
        <f aca="false">IF($B11&lt;&gt;$B10,AT11-AVERAGE(AT11:AT12),AT11-AV10)</f>
        <v>1.177261792</v>
      </c>
      <c r="AX11" s="6" t="n">
        <f aca="false">IF(BB11&lt;&gt;AT11,BB11,-99)</f>
        <v>-99</v>
      </c>
      <c r="AY11" s="6" t="n">
        <f aca="false">IF(ABS(AT11)&gt;AY$2,AT11,-99)</f>
        <v>-99</v>
      </c>
      <c r="AZ11" s="6" t="n">
        <f aca="false">IF(ABS(AW11)&gt;AZ$2,AW11,-99)</f>
        <v>-99</v>
      </c>
      <c r="BA11" s="6" t="n">
        <f aca="false">IF(AND(ABS(AW11)&gt;BA$2,ABS(AW11)&lt;AZ$2),AW11,-99)</f>
        <v>-99</v>
      </c>
      <c r="BB11" s="0" t="n">
        <f aca="false">IF($B11&lt;&gt;$B10,AT11,IF(AND(ABS(AT11-AT12)&gt;BB$2,ABS(AW11)&gt;BB$2),IF(AW11&gt;0,AV10+BB$2,AV10-BB$2),AT11))</f>
        <v>0.6324</v>
      </c>
      <c r="BC11" s="0" t="n">
        <f aca="false">IF(BB11=AT11,0,1)</f>
        <v>0</v>
      </c>
      <c r="BD11" s="6" t="n">
        <f aca="false">IF($B11&lt;&gt;$B10,BD$2*BB11+(1-BD$2)*AVERAGE(AT11:AT12),BD$2*BB11+(1-BD$2)*BD10)</f>
        <v>-0.3094094336</v>
      </c>
      <c r="BE11" s="0" t="n">
        <v>0.952</v>
      </c>
      <c r="BF11" s="6" t="n">
        <f aca="false">IF($B11&lt;&gt;$B10,BF$2*BE11,BF$2*BE11+(1-BF$2)*BF10)</f>
        <v>0.6855757312</v>
      </c>
      <c r="BG11" s="6" t="n">
        <f aca="false">IF($B10&lt;&gt;$B11,BG$2*BE11+(1-BG$2)*AVERAGE(BE11:BE12),IF(BN10=1,BO11,BG$2*BE11+(1-BG$2)*BG10))</f>
        <v>1.15629023573333</v>
      </c>
      <c r="BH11" s="6" t="n">
        <f aca="false">IF($B11&lt;&gt;$B10,BE11-AVERAGE(BE11:BE12),BE11-BG10)</f>
        <v>-0.255362794666667</v>
      </c>
      <c r="BI11" s="6" t="n">
        <f aca="false">IF(BM11&lt;&gt;BE11,BM11,-99)</f>
        <v>-99</v>
      </c>
      <c r="BJ11" s="6" t="n">
        <f aca="false">IF(ABS(BE11)&gt;BJ$2,BE11,-99)</f>
        <v>-99</v>
      </c>
      <c r="BK11" s="6" t="n">
        <f aca="false">IF(ABS(BH11)&gt;BK$2,BH11,-99)</f>
        <v>-99</v>
      </c>
      <c r="BL11" s="6" t="n">
        <f aca="false">IF(AND(ABS(BH11)&gt;BL$2,ABS(BH11)&lt;BK$2),BH11,-99)</f>
        <v>-99</v>
      </c>
      <c r="BM11" s="0" t="n">
        <f aca="false">IF($B11&lt;&gt;$B10,BE11,IF(AND(ABS(BE11-BE12)&gt;BM$2,ABS(BH11)&gt;BM$2),IF(BH11&gt;0,BG10+BM$2,BG10-BM$2),BE11))</f>
        <v>0.952</v>
      </c>
      <c r="BN11" s="0" t="n">
        <f aca="false">IF(BM11=BE11,0,1)</f>
        <v>0</v>
      </c>
      <c r="BO11" s="6" t="n">
        <f aca="false">IF($B11&lt;&gt;$B10,BO$2*BM11+(1-BO$2)*AVERAGE(BE11:BE12),BO$2*BM11+(1-BO$2)*BO10)</f>
        <v>1.15629023573333</v>
      </c>
      <c r="BP11" s="0" t="n">
        <f aca="false">IF(LEFT(E11,1)="O",1,0)</f>
        <v>0</v>
      </c>
      <c r="BQ11" s="0" t="n">
        <f aca="false">IF(AVERAGE(BK11,AZ11,AO11,AD11)=-99,0,1)</f>
        <v>0</v>
      </c>
      <c r="BR11" s="0" t="n">
        <f aca="false">IF(OR(AVERAGE(BL11,BA11,AP11,AE11)=-99,BQ11=1),0,1)</f>
        <v>1</v>
      </c>
    </row>
    <row r="12" customFormat="false" ht="13.2" hidden="false" customHeight="false" outlineLevel="0" collapsed="false">
      <c r="E12" s="5"/>
      <c r="Y12" s="6"/>
      <c r="Z12" s="6"/>
      <c r="AA12" s="6"/>
      <c r="AB12" s="6"/>
      <c r="AC12" s="6"/>
      <c r="AD12" s="6"/>
      <c r="AE12" s="6"/>
      <c r="AH12" s="6"/>
      <c r="AJ12" s="6"/>
      <c r="AK12" s="6"/>
      <c r="AL12" s="6"/>
      <c r="AM12" s="6"/>
      <c r="AN12" s="6"/>
      <c r="AO12" s="6"/>
      <c r="AP12" s="6"/>
      <c r="AS12" s="6"/>
      <c r="AU12" s="6"/>
      <c r="AV12" s="6"/>
      <c r="AW12" s="6"/>
      <c r="AX12" s="6"/>
      <c r="AY12" s="6"/>
      <c r="AZ12" s="6"/>
      <c r="BA12" s="6"/>
      <c r="BD12" s="6"/>
      <c r="BF12" s="6"/>
      <c r="BG12" s="6"/>
      <c r="BH12" s="6"/>
      <c r="BI12" s="6"/>
      <c r="BJ12" s="6"/>
      <c r="BK12" s="6"/>
      <c r="BL12" s="6"/>
      <c r="BO12" s="6"/>
    </row>
  </sheetData>
  <conditionalFormatting sqref="AB5:AE12 AM5:AP12 AX5:BA12 BI5:BL12">
    <cfRule type="cellIs" priority="2" operator="notEqual" aboveAverage="0" equalAverage="0" bottom="0" percent="0" rank="0" text="" dxfId="20">
      <formula>-99</formula>
    </cfRule>
  </conditionalFormatting>
  <conditionalFormatting sqref="AA5:AA12 AL5:AL12 AW5:AW12 BH5:BH12">
    <cfRule type="cellIs" priority="3" operator="notBetween" aboveAverage="0" equalAverage="0" bottom="0" percent="0" rank="0" text="" dxfId="21">
      <formula>2.066</formula>
      <formula>-2.066</formula>
    </cfRule>
    <cfRule type="cellIs" priority="4" operator="notBetween" aboveAverage="0" equalAverage="0" bottom="0" percent="0" rank="0" text="" dxfId="22">
      <formula>1.734</formula>
      <formula>-1.734</formula>
    </cfRule>
  </conditionalFormatting>
  <conditionalFormatting sqref="E5:E12">
    <cfRule type="cellIs" priority="5" operator="equal" aboveAverage="0" equalAverage="0" bottom="0" percent="0" rank="0" text="" dxfId="23">
      <formula>"OC"</formula>
    </cfRule>
    <cfRule type="cellIs" priority="6" operator="equal" aboveAverage="0" equalAverage="0" bottom="0" percent="0" rank="0" text="" dxfId="24">
      <formula>"O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1"/>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pane xSplit="0" ySplit="4" topLeftCell="BM11" activePane="bottomLeft" state="frozen"/>
      <selection pane="topLeft" activeCell="AM1" activeCellId="0" sqref="AM1"/>
      <selection pane="bottomLeft" activeCell="AV18" activeCellId="0" sqref="AV18"/>
    </sheetView>
  </sheetViews>
  <sheetFormatPr defaultColWidth="9.0546875" defaultRowHeight="13.2" zeroHeight="false" outlineLevelRow="0" outlineLevelCol="0"/>
  <cols>
    <col collapsed="false" customWidth="true" hidden="false" outlineLevel="0" max="1" min="1" style="0" width="10.77"/>
    <col collapsed="false" customWidth="true" hidden="false" outlineLevel="0" max="2" min="2" style="0" width="10.2"/>
    <col collapsed="false" customWidth="true" hidden="false" outlineLevel="0" max="3" min="3" style="0" width="10.43"/>
    <col collapsed="false" customWidth="true" hidden="false" outlineLevel="0" max="4" min="4" style="0" width="9.21"/>
    <col collapsed="false" customWidth="true" hidden="false" outlineLevel="0" max="5" min="5" style="0" width="7.76"/>
    <col collapsed="false" customWidth="true" hidden="false" outlineLevel="0" max="6" min="6" style="0" width="10.99"/>
    <col collapsed="false" customWidth="true" hidden="false" outlineLevel="0" max="7" min="7" style="0" width="10.43"/>
    <col collapsed="false" customWidth="true" hidden="false" outlineLevel="0" max="8" min="8" style="0" width="7.99"/>
    <col collapsed="false" customWidth="true" hidden="false" outlineLevel="0" max="10" min="9" style="0" width="10.1"/>
    <col collapsed="false" customWidth="true" hidden="false" outlineLevel="0" max="12" min="11" style="0" width="7.99"/>
    <col collapsed="false" customWidth="true" hidden="false" outlineLevel="0" max="13" min="13" style="0" width="7.66"/>
    <col collapsed="false" customWidth="true" hidden="false" outlineLevel="0" max="14" min="14" style="0" width="7.99"/>
    <col collapsed="false" customWidth="true" hidden="false" outlineLevel="0" max="15" min="15" style="0" width="8.33"/>
    <col collapsed="false" customWidth="true" hidden="false" outlineLevel="0" max="16" min="16" style="0" width="8.66"/>
    <col collapsed="false" customWidth="true" hidden="false" outlineLevel="0" max="17" min="17" style="0" width="7.55"/>
    <col collapsed="false" customWidth="true" hidden="false" outlineLevel="0" max="18" min="18" style="0" width="7.88"/>
    <col collapsed="false" customWidth="true" hidden="false" outlineLevel="0" max="19" min="19" style="0" width="11.1"/>
    <col collapsed="false" customWidth="true" hidden="false" outlineLevel="0" max="20" min="20" style="0" width="10.32"/>
    <col collapsed="false" customWidth="true" hidden="false" outlineLevel="0" max="21" min="21" style="0" width="9.33"/>
    <col collapsed="false" customWidth="true" hidden="false" outlineLevel="0" max="23" min="23" style="0" width="10.1"/>
  </cols>
  <sheetData>
    <row r="1" customFormat="false" ht="13.2" hidden="false" customHeight="false" outlineLevel="0" collapsed="false">
      <c r="BP1" s="0" t="n">
        <f aca="false">SUM(BP5:BP18)</f>
        <v>2</v>
      </c>
      <c r="BQ1" s="0" t="n">
        <f aca="false">SUM(BQ5:BQ18)</f>
        <v>3</v>
      </c>
    </row>
    <row r="2" customFormat="false" ht="13.2" hidden="false" customHeight="false" outlineLevel="0" collapsed="false">
      <c r="Y2" s="1" t="n">
        <v>0.2</v>
      </c>
      <c r="Z2" s="1" t="n">
        <v>0.2</v>
      </c>
      <c r="AC2" s="2" t="n">
        <v>2</v>
      </c>
      <c r="AD2" s="1" t="n">
        <v>2.066</v>
      </c>
      <c r="AE2" s="1" t="n">
        <v>1.734</v>
      </c>
      <c r="AF2" s="1" t="n">
        <v>2.066</v>
      </c>
      <c r="AH2" s="1" t="n">
        <v>0.2</v>
      </c>
      <c r="AJ2" s="3" t="n">
        <f aca="false">Y2</f>
        <v>0.2</v>
      </c>
      <c r="AK2" s="3" t="n">
        <f aca="false">Z2</f>
        <v>0.2</v>
      </c>
      <c r="AN2" s="3" t="n">
        <f aca="false">AC2</f>
        <v>2</v>
      </c>
      <c r="AO2" s="3" t="n">
        <f aca="false">AD2</f>
        <v>2.066</v>
      </c>
      <c r="AP2" s="3" t="n">
        <f aca="false">AE2</f>
        <v>1.734</v>
      </c>
      <c r="AQ2" s="3" t="n">
        <f aca="false">AF2</f>
        <v>2.066</v>
      </c>
      <c r="AS2" s="3" t="n">
        <f aca="false">AH2</f>
        <v>0.2</v>
      </c>
      <c r="AU2" s="3" t="n">
        <f aca="false">AJ2</f>
        <v>0.2</v>
      </c>
      <c r="AV2" s="3" t="n">
        <f aca="false">AK2</f>
        <v>0.2</v>
      </c>
      <c r="AY2" s="3" t="n">
        <f aca="false">AN2</f>
        <v>2</v>
      </c>
      <c r="AZ2" s="3" t="n">
        <f aca="false">AO2</f>
        <v>2.066</v>
      </c>
      <c r="BA2" s="3" t="n">
        <f aca="false">AP2</f>
        <v>1.734</v>
      </c>
      <c r="BB2" s="3" t="n">
        <f aca="false">AQ2</f>
        <v>2.066</v>
      </c>
      <c r="BD2" s="3" t="n">
        <f aca="false">AS2</f>
        <v>0.2</v>
      </c>
      <c r="BF2" s="3" t="n">
        <f aca="false">AU2</f>
        <v>0.2</v>
      </c>
      <c r="BG2" s="3" t="n">
        <f aca="false">AV2</f>
        <v>0.2</v>
      </c>
      <c r="BJ2" s="3" t="n">
        <f aca="false">AY2</f>
        <v>2</v>
      </c>
      <c r="BK2" s="3" t="n">
        <f aca="false">AZ2</f>
        <v>2.066</v>
      </c>
      <c r="BL2" s="3" t="n">
        <f aca="false">BA2</f>
        <v>1.734</v>
      </c>
      <c r="BM2" s="3" t="n">
        <f aca="false">BB2</f>
        <v>2.066</v>
      </c>
      <c r="BO2" s="3" t="n">
        <f aca="false">BD2</f>
        <v>0.2</v>
      </c>
    </row>
    <row r="4" customFormat="false" ht="39.6" hidden="false" customHeight="false" outlineLevel="0" collapsed="false">
      <c r="A4" s="4" t="s">
        <v>0</v>
      </c>
      <c r="B4" s="4" t="s">
        <v>1</v>
      </c>
      <c r="C4" s="4" t="s">
        <v>2</v>
      </c>
      <c r="D4" s="4" t="s">
        <v>3</v>
      </c>
      <c r="E4" s="4" t="s">
        <v>4</v>
      </c>
      <c r="F4" s="4" t="s">
        <v>5</v>
      </c>
      <c r="G4" s="4" t="s">
        <v>6</v>
      </c>
      <c r="H4" s="4" t="s">
        <v>7</v>
      </c>
      <c r="I4" s="4" t="s">
        <v>8</v>
      </c>
      <c r="J4" s="4" t="s">
        <v>9</v>
      </c>
      <c r="K4" s="4" t="s">
        <v>10</v>
      </c>
      <c r="L4" s="4" t="s">
        <v>11</v>
      </c>
      <c r="M4" s="4" t="s">
        <v>12</v>
      </c>
      <c r="N4" s="4" t="s">
        <v>13</v>
      </c>
      <c r="O4" s="4" t="s">
        <v>14</v>
      </c>
      <c r="P4" s="4" t="s">
        <v>15</v>
      </c>
      <c r="Q4" s="4" t="s">
        <v>16</v>
      </c>
      <c r="R4" s="4" t="s">
        <v>17</v>
      </c>
      <c r="S4" s="4" t="s">
        <v>18</v>
      </c>
      <c r="T4" s="4" t="s">
        <v>19</v>
      </c>
      <c r="U4" s="4" t="s">
        <v>20</v>
      </c>
      <c r="V4" s="4" t="s">
        <v>21</v>
      </c>
      <c r="W4" s="4" t="s">
        <v>22</v>
      </c>
      <c r="X4" s="4" t="s">
        <v>11</v>
      </c>
      <c r="Y4" s="4" t="s">
        <v>23</v>
      </c>
      <c r="Z4" s="4" t="s">
        <v>24</v>
      </c>
      <c r="AA4" s="4" t="s">
        <v>25</v>
      </c>
      <c r="AB4" s="4" t="s">
        <v>26</v>
      </c>
      <c r="AC4" s="4" t="s">
        <v>27</v>
      </c>
      <c r="AD4" s="4" t="s">
        <v>28</v>
      </c>
      <c r="AE4" s="4" t="s">
        <v>29</v>
      </c>
      <c r="AF4" s="4" t="s">
        <v>26</v>
      </c>
      <c r="AG4" s="4" t="s">
        <v>30</v>
      </c>
      <c r="AH4" s="4" t="s">
        <v>31</v>
      </c>
      <c r="AI4" s="4" t="s">
        <v>13</v>
      </c>
      <c r="AJ4" s="4" t="s">
        <v>127</v>
      </c>
      <c r="AK4" s="4" t="s">
        <v>128</v>
      </c>
      <c r="AL4" s="4" t="s">
        <v>129</v>
      </c>
      <c r="AM4" s="4" t="s">
        <v>130</v>
      </c>
      <c r="AN4" s="4" t="s">
        <v>131</v>
      </c>
      <c r="AO4" s="4" t="s">
        <v>132</v>
      </c>
      <c r="AP4" s="4" t="s">
        <v>133</v>
      </c>
      <c r="AQ4" s="4" t="s">
        <v>130</v>
      </c>
      <c r="AR4" s="4" t="s">
        <v>30</v>
      </c>
      <c r="AS4" s="4" t="s">
        <v>134</v>
      </c>
      <c r="AT4" s="4" t="s">
        <v>15</v>
      </c>
      <c r="AU4" s="4" t="s">
        <v>32</v>
      </c>
      <c r="AV4" s="4" t="s">
        <v>33</v>
      </c>
      <c r="AW4" s="4" t="s">
        <v>34</v>
      </c>
      <c r="AX4" s="4" t="s">
        <v>35</v>
      </c>
      <c r="AY4" s="4" t="s">
        <v>36</v>
      </c>
      <c r="AZ4" s="4" t="s">
        <v>37</v>
      </c>
      <c r="BA4" s="4" t="s">
        <v>38</v>
      </c>
      <c r="BB4" s="4" t="s">
        <v>35</v>
      </c>
      <c r="BC4" s="4" t="s">
        <v>30</v>
      </c>
      <c r="BD4" s="4" t="s">
        <v>39</v>
      </c>
      <c r="BE4" s="4" t="s">
        <v>17</v>
      </c>
      <c r="BF4" s="4" t="s">
        <v>40</v>
      </c>
      <c r="BG4" s="4" t="s">
        <v>41</v>
      </c>
      <c r="BH4" s="4" t="s">
        <v>42</v>
      </c>
      <c r="BI4" s="4" t="s">
        <v>43</v>
      </c>
      <c r="BJ4" s="4" t="s">
        <v>44</v>
      </c>
      <c r="BK4" s="4" t="s">
        <v>45</v>
      </c>
      <c r="BL4" s="4" t="s">
        <v>46</v>
      </c>
      <c r="BM4" s="4" t="s">
        <v>43</v>
      </c>
      <c r="BN4" s="4" t="s">
        <v>30</v>
      </c>
      <c r="BO4" s="4" t="s">
        <v>47</v>
      </c>
      <c r="BP4" s="4" t="s">
        <v>48</v>
      </c>
      <c r="BQ4" s="4" t="s">
        <v>49</v>
      </c>
      <c r="BR4" s="4" t="s">
        <v>126</v>
      </c>
    </row>
    <row r="5" customFormat="false" ht="13.2" hidden="false" customHeight="false" outlineLevel="0" collapsed="false">
      <c r="E5" s="5"/>
      <c r="Y5" s="6"/>
      <c r="Z5" s="6"/>
      <c r="AA5" s="6"/>
      <c r="AB5" s="6"/>
      <c r="AC5" s="6"/>
      <c r="AD5" s="6"/>
      <c r="AE5" s="6"/>
      <c r="AH5" s="6"/>
      <c r="AJ5" s="6"/>
      <c r="AK5" s="6"/>
      <c r="AL5" s="6"/>
      <c r="AM5" s="6"/>
      <c r="AN5" s="6"/>
      <c r="AO5" s="6"/>
      <c r="AP5" s="6"/>
      <c r="AS5" s="6"/>
      <c r="AU5" s="6"/>
      <c r="AV5" s="6"/>
      <c r="AW5" s="6"/>
      <c r="AX5" s="6"/>
      <c r="AY5" s="6"/>
      <c r="AZ5" s="6"/>
      <c r="BA5" s="6"/>
      <c r="BD5" s="6"/>
      <c r="BF5" s="6"/>
      <c r="BG5" s="6"/>
      <c r="BH5" s="6"/>
      <c r="BI5" s="6"/>
      <c r="BJ5" s="6"/>
      <c r="BK5" s="6"/>
      <c r="BL5" s="6"/>
      <c r="BO5" s="6"/>
    </row>
    <row r="6" customFormat="false" ht="13.2" hidden="false" customHeight="false" outlineLevel="0" collapsed="false">
      <c r="A6" s="0" t="n">
        <v>55738</v>
      </c>
      <c r="B6" s="0" t="s">
        <v>107</v>
      </c>
      <c r="C6" s="0" t="n">
        <v>2</v>
      </c>
      <c r="D6" s="0" t="s">
        <v>54</v>
      </c>
      <c r="E6" s="5" t="s">
        <v>55</v>
      </c>
      <c r="F6" s="0" t="n">
        <v>20050605</v>
      </c>
      <c r="G6" s="0" t="s">
        <v>108</v>
      </c>
      <c r="H6" s="0" t="s">
        <v>65</v>
      </c>
      <c r="I6" s="0" t="n">
        <v>32.6</v>
      </c>
      <c r="J6" s="0" t="n">
        <v>62.1</v>
      </c>
      <c r="K6" s="0" t="n">
        <v>51.83</v>
      </c>
      <c r="L6" s="0" t="n">
        <v>0.8962</v>
      </c>
      <c r="M6" s="0" t="n">
        <v>17</v>
      </c>
      <c r="N6" s="0" t="n">
        <v>-1.0527</v>
      </c>
      <c r="O6" s="0" t="n">
        <v>13.96</v>
      </c>
      <c r="P6" s="0" t="n">
        <v>-1.2613</v>
      </c>
      <c r="Q6" s="0" t="n">
        <v>29.5</v>
      </c>
      <c r="R6" s="0" t="n">
        <v>-0.4151</v>
      </c>
      <c r="S6" s="0" t="s">
        <v>58</v>
      </c>
      <c r="T6" s="0" t="s">
        <v>59</v>
      </c>
      <c r="U6" s="0" t="s">
        <v>60</v>
      </c>
      <c r="V6" s="0" t="s">
        <v>61</v>
      </c>
      <c r="W6" s="0" t="s">
        <v>62</v>
      </c>
      <c r="X6" s="0" t="n">
        <v>0.8962</v>
      </c>
      <c r="Y6" s="6" t="n">
        <f aca="false">IF($B6&lt;&gt;$B5,Y$2*X6,Y$2*X6+(1-Y$2)*Y5)</f>
        <v>0.17924</v>
      </c>
      <c r="Z6" s="6" t="n">
        <f aca="false">IF($B5&lt;&gt;$B6,Z$2*X6+(1-Z$2)*AVERAGE(X6:X8),IF(AG5=1,AH6,Z$2*X6+(1-Z$2)*Z5))</f>
        <v>0.527373333333334</v>
      </c>
      <c r="AA6" s="6" t="n">
        <f aca="false">IF($B6&lt;&gt;$B5,X6-AVERAGE(X6:X8),X6-Z5)</f>
        <v>0.461033333333333</v>
      </c>
      <c r="AB6" s="6" t="n">
        <f aca="false">IF(AF6&lt;&gt;X6,AF6,-99)</f>
        <v>-99</v>
      </c>
      <c r="AC6" s="6" t="n">
        <f aca="false">IF(ABS(X6)&gt;AC$2,X6,-99)</f>
        <v>-99</v>
      </c>
      <c r="AD6" s="6" t="n">
        <f aca="false">IF(ABS(AA6)&gt;AD$2,AA6,-99)</f>
        <v>-99</v>
      </c>
      <c r="AE6" s="6" t="n">
        <f aca="false">IF(AND(ABS(AA6)&gt;AE$2,ABS(AA6)&lt;AD$2),AA6,-99)</f>
        <v>-99</v>
      </c>
      <c r="AF6" s="0" t="n">
        <f aca="false">IF($B6&lt;&gt;$B5,X6,IF(AND(ABS(X6-X7)&gt;AF$2,ABS(AA6)&gt;AF$2),IF(AA6&gt;0,Z5+AF$2,Z5-AF$2),X6))</f>
        <v>0.8962</v>
      </c>
      <c r="AG6" s="0" t="n">
        <f aca="false">IF(AF6=X6,0,1)</f>
        <v>0</v>
      </c>
      <c r="AH6" s="6" t="n">
        <f aca="false">IF($B6&lt;&gt;$B5,AH$2*AF6+(1-AH$2)*AVERAGE(X6:X8),AH$2*AF6+(1-AH$2)*AH5)</f>
        <v>0.527373333333334</v>
      </c>
      <c r="AI6" s="0" t="n">
        <v>-1.0527</v>
      </c>
      <c r="AJ6" s="6" t="n">
        <f aca="false">IF($B6&lt;&gt;$B5,AJ$2*AI6,AJ$2*AI6+(1-AJ$2)*AJ5)</f>
        <v>-0.21054</v>
      </c>
      <c r="AK6" s="6" t="n">
        <f aca="false">IF($B5&lt;&gt;$B6,AK$2*AI6+(1-AK$2)*AVERAGE(AI6:AI8),IF(AR5=1,AS6,AK$2*AI6+(1-AK$2)*AK5))</f>
        <v>-0.577553333333333</v>
      </c>
      <c r="AL6" s="6" t="n">
        <f aca="false">IF($B6&lt;&gt;$B5,AI6-AVERAGE(AI6:AI8),AI6-AK5)</f>
        <v>-0.593933333333333</v>
      </c>
      <c r="AM6" s="6" t="n">
        <f aca="false">IF(AQ6&lt;&gt;AI6,AQ6,-99)</f>
        <v>-99</v>
      </c>
      <c r="AN6" s="6" t="n">
        <f aca="false">IF(ABS(AI6)&gt;AN$2,AI6,-99)</f>
        <v>-99</v>
      </c>
      <c r="AO6" s="6" t="n">
        <f aca="false">IF(ABS(AL6)&gt;AO$2,AL6,-99)</f>
        <v>-99</v>
      </c>
      <c r="AP6" s="6" t="n">
        <f aca="false">IF(AND(ABS(AL6)&gt;AP$2,ABS(AL6)&lt;AO$2),AL6,-99)</f>
        <v>-99</v>
      </c>
      <c r="AQ6" s="0" t="n">
        <f aca="false">IF($B6&lt;&gt;$B5,AI6,IF(AND(ABS(AI6-AI7)&gt;AQ$2,ABS(AL6)&gt;AQ$2),IF(AL6&gt;0,AK5+AQ$2,AK5-AQ$2),AI6))</f>
        <v>-1.0527</v>
      </c>
      <c r="AR6" s="0" t="n">
        <f aca="false">IF(AQ6=AI6,0,1)</f>
        <v>0</v>
      </c>
      <c r="AS6" s="6" t="n">
        <f aca="false">IF($B6&lt;&gt;$B5,AS$2*AQ6+(1-AS$2)*AVERAGE(AI6:AI8),AS$2*AQ6+(1-AS$2)*AS5)</f>
        <v>-0.577553333333333</v>
      </c>
      <c r="AT6" s="0" t="n">
        <v>-1.2613</v>
      </c>
      <c r="AU6" s="6" t="n">
        <f aca="false">IF($B6&lt;&gt;$B5,AU$2*AT6,AU$2*AT6+(1-AU$2)*AU5)</f>
        <v>-0.25226</v>
      </c>
      <c r="AV6" s="6" t="n">
        <f aca="false">IF($B5&lt;&gt;$B6,AV$2*AT6+(1-AV$2)*AVERAGE(AT6:AT8),IF(BC5=1,BD6,AV$2*AT6+(1-AV$2)*AV5))</f>
        <v>-1.27239333333333</v>
      </c>
      <c r="AW6" s="6" t="n">
        <f aca="false">IF($B6&lt;&gt;$B5,AT6-AVERAGE(AT6:AT8),AT6-AV5)</f>
        <v>0.0138666666666665</v>
      </c>
      <c r="AX6" s="6" t="n">
        <f aca="false">IF(BB6&lt;&gt;AT6,BB6,-99)</f>
        <v>-99</v>
      </c>
      <c r="AY6" s="6" t="n">
        <f aca="false">IF(ABS(AT6)&gt;AY$2,AT6,-99)</f>
        <v>-99</v>
      </c>
      <c r="AZ6" s="6" t="n">
        <f aca="false">IF(ABS(AW6)&gt;AZ$2,AW6,-99)</f>
        <v>-99</v>
      </c>
      <c r="BA6" s="6" t="n">
        <f aca="false">IF(AND(ABS(AW6)&gt;BA$2,ABS(AW6)&lt;AZ$2),AW6,-99)</f>
        <v>-99</v>
      </c>
      <c r="BB6" s="0" t="n">
        <f aca="false">IF($B6&lt;&gt;$B5,AT6,IF(AND(ABS(AT6-AT7)&gt;BB$2,ABS(AW6)&gt;BB$2),IF(AW6&gt;0,AV5+BB$2,AV5-BB$2),AT6))</f>
        <v>-1.2613</v>
      </c>
      <c r="BC6" s="0" t="n">
        <f aca="false">IF(BB6=AT6,0,1)</f>
        <v>0</v>
      </c>
      <c r="BD6" s="6" t="n">
        <f aca="false">IF($B6&lt;&gt;$B5,BD$2*BB6+(1-BD$2)*AVERAGE(AT6:AT8),BD$2*BB6+(1-BD$2)*BD5)</f>
        <v>-1.27239333333333</v>
      </c>
      <c r="BE6" s="0" t="n">
        <v>-0.4151</v>
      </c>
      <c r="BF6" s="6" t="n">
        <f aca="false">IF($B6&lt;&gt;$B5,BF$2*BE6,BF$2*BE6+(1-BF$2)*BF5)</f>
        <v>-0.08302</v>
      </c>
      <c r="BG6" s="6" t="n">
        <f aca="false">IF($B5&lt;&gt;$B6,BG$2*BE6+(1-BG$2)*AVERAGE(BE6:BE8),IF(BN5=1,BO6,BG$2*BE6+(1-BG$2)*BG5))</f>
        <v>-0.0300066666666667</v>
      </c>
      <c r="BH6" s="6" t="n">
        <f aca="false">IF($B6&lt;&gt;$B5,BE6-AVERAGE(BE6:BE8),BE6-BG5)</f>
        <v>-0.481366666666667</v>
      </c>
      <c r="BI6" s="6" t="n">
        <f aca="false">IF(BM6&lt;&gt;BE6,BM6,-99)</f>
        <v>-99</v>
      </c>
      <c r="BJ6" s="6" t="n">
        <f aca="false">IF(ABS(BE6)&gt;BJ$2,BE6,-99)</f>
        <v>-99</v>
      </c>
      <c r="BK6" s="6" t="n">
        <f aca="false">IF(ABS(BH6)&gt;BK$2,BH6,-99)</f>
        <v>-99</v>
      </c>
      <c r="BL6" s="6" t="n">
        <f aca="false">IF(AND(ABS(BH6)&gt;BL$2,ABS(BH6)&lt;BK$2),BH6,-99)</f>
        <v>-99</v>
      </c>
      <c r="BM6" s="0" t="n">
        <f aca="false">IF($B6&lt;&gt;$B5,BE6,IF(AND(ABS(BE6-BE7)&gt;BM$2,ABS(BH6)&gt;BM$2),IF(BH6&gt;0,BG5+BM$2,BG5-BM$2),BE6))</f>
        <v>-0.4151</v>
      </c>
      <c r="BN6" s="0" t="n">
        <f aca="false">IF(BM6=BE6,0,1)</f>
        <v>0</v>
      </c>
      <c r="BO6" s="6" t="n">
        <f aca="false">IF($B6&lt;&gt;$B5,BO$2*BM6+(1-BO$2)*AVERAGE(BE6:BE8),BO$2*BM6+(1-BO$2)*BO5)</f>
        <v>-0.0300066666666667</v>
      </c>
      <c r="BP6" s="0" t="n">
        <f aca="false">IF(LEFT(E6,1)="O",1,0)</f>
        <v>0</v>
      </c>
      <c r="BQ6" s="0" t="n">
        <f aca="false">IF(AVERAGE(BK6,AZ6,AO6,AD6)=-99,0,1)</f>
        <v>0</v>
      </c>
      <c r="BR6" s="0" t="n">
        <f aca="false">IF(OR(AVERAGE(BL6,BA6,AP6,AE6)=-99,BQ6=1),0,1)</f>
        <v>0</v>
      </c>
    </row>
    <row r="7" customFormat="false" ht="13.2" hidden="false" customHeight="false" outlineLevel="0" collapsed="false">
      <c r="A7" s="0" t="n">
        <v>56126</v>
      </c>
      <c r="B7" s="0" t="s">
        <v>107</v>
      </c>
      <c r="C7" s="0" t="n">
        <v>3</v>
      </c>
      <c r="D7" s="0" t="s">
        <v>54</v>
      </c>
      <c r="E7" s="5" t="s">
        <v>55</v>
      </c>
      <c r="F7" s="0" t="n">
        <v>20050621</v>
      </c>
      <c r="G7" s="0" t="s">
        <v>109</v>
      </c>
      <c r="H7" s="0" t="s">
        <v>71</v>
      </c>
      <c r="I7" s="0" t="n">
        <v>42.6</v>
      </c>
      <c r="J7" s="0" t="n">
        <v>59.4</v>
      </c>
      <c r="K7" s="0" t="n">
        <v>42.75</v>
      </c>
      <c r="L7" s="0" t="n">
        <v>-0.3454</v>
      </c>
      <c r="M7" s="0" t="n">
        <v>24.21</v>
      </c>
      <c r="N7" s="0" t="n">
        <v>0.0983</v>
      </c>
      <c r="O7" s="0" t="n">
        <v>9.38</v>
      </c>
      <c r="P7" s="0" t="n">
        <v>-1.4441</v>
      </c>
      <c r="Q7" s="0" t="n">
        <v>16.8</v>
      </c>
      <c r="R7" s="0" t="n">
        <v>-0.5331</v>
      </c>
      <c r="S7" s="0" t="s">
        <v>58</v>
      </c>
      <c r="T7" s="0" t="s">
        <v>59</v>
      </c>
      <c r="U7" s="0" t="s">
        <v>60</v>
      </c>
      <c r="V7" s="0" t="s">
        <v>61</v>
      </c>
      <c r="W7" s="0" t="s">
        <v>110</v>
      </c>
      <c r="X7" s="0" t="n">
        <v>-0.3454</v>
      </c>
      <c r="Y7" s="6" t="n">
        <f aca="false">IF($B7&lt;&gt;$B6,Y$2*X7,Y$2*X7+(1-Y$2)*Y6)</f>
        <v>0.074312</v>
      </c>
      <c r="Z7" s="6" t="n">
        <f aca="false">IF($B6&lt;&gt;$B7,Z$2*X7+(1-Z$2)*AVERAGE(X7:X9),IF(AG6=1,AH7,Z$2*X7+(1-Z$2)*Z6))</f>
        <v>0.352818666666667</v>
      </c>
      <c r="AA7" s="6" t="n">
        <f aca="false">IF($B7&lt;&gt;$B6,X7-AVERAGE(X7:X9),X7-Z6)</f>
        <v>-0.872773333333333</v>
      </c>
      <c r="AB7" s="6" t="n">
        <f aca="false">IF(AF7&lt;&gt;X7,AF7,-99)</f>
        <v>-99</v>
      </c>
      <c r="AC7" s="6" t="n">
        <f aca="false">IF(ABS(X7)&gt;AC$2,X7,-99)</f>
        <v>-99</v>
      </c>
      <c r="AD7" s="6" t="n">
        <f aca="false">IF(ABS(AA7)&gt;AD$2,AA7,-99)</f>
        <v>-99</v>
      </c>
      <c r="AE7" s="6" t="n">
        <f aca="false">IF(AND(ABS(AA7)&gt;AE$2,ABS(AA7)&lt;AD$2),AA7,-99)</f>
        <v>-99</v>
      </c>
      <c r="AF7" s="0" t="n">
        <f aca="false">IF($B7&lt;&gt;$B6,X7,IF(AND(ABS(X7-X8)&gt;AF$2,ABS(AA7)&gt;AF$2),IF(AA7&gt;0,Z6+AF$2,Z6-AF$2),X7))</f>
        <v>-0.3454</v>
      </c>
      <c r="AG7" s="0" t="n">
        <f aca="false">IF(AF7=X7,0,1)</f>
        <v>0</v>
      </c>
      <c r="AH7" s="6" t="n">
        <f aca="false">IF($B7&lt;&gt;$B6,AH$2*AF7+(1-AH$2)*AVERAGE(X7:X9),AH$2*AF7+(1-AH$2)*AH6)</f>
        <v>0.352818666666667</v>
      </c>
      <c r="AI7" s="0" t="n">
        <v>0.0983</v>
      </c>
      <c r="AJ7" s="6" t="n">
        <f aca="false">IF($B7&lt;&gt;$B6,AJ$2*AI7,AJ$2*AI7+(1-AJ$2)*AJ6)</f>
        <v>-0.148772</v>
      </c>
      <c r="AK7" s="6" t="n">
        <f aca="false">IF($B6&lt;&gt;$B7,AK$2*AI7+(1-AK$2)*AVERAGE(AI7:AI9),IF(AR6=1,AS7,AK$2*AI7+(1-AK$2)*AK6))</f>
        <v>-0.442382666666667</v>
      </c>
      <c r="AL7" s="6" t="n">
        <f aca="false">IF($B7&lt;&gt;$B6,AI7-AVERAGE(AI7:AI9),AI7-AK6)</f>
        <v>0.675853333333333</v>
      </c>
      <c r="AM7" s="6" t="n">
        <f aca="false">IF(AQ7&lt;&gt;AI7,AQ7,-99)</f>
        <v>-99</v>
      </c>
      <c r="AN7" s="6" t="n">
        <f aca="false">IF(ABS(AI7)&gt;AN$2,AI7,-99)</f>
        <v>-99</v>
      </c>
      <c r="AO7" s="6" t="n">
        <f aca="false">IF(ABS(AL7)&gt;AO$2,AL7,-99)</f>
        <v>-99</v>
      </c>
      <c r="AP7" s="6" t="n">
        <f aca="false">IF(AND(ABS(AL7)&gt;AP$2,ABS(AL7)&lt;AO$2),AL7,-99)</f>
        <v>-99</v>
      </c>
      <c r="AQ7" s="0" t="n">
        <f aca="false">IF($B7&lt;&gt;$B6,AI7,IF(AND(ABS(AI7-AI8)&gt;AQ$2,ABS(AL7)&gt;AQ$2),IF(AL7&gt;0,AK6+AQ$2,AK6-AQ$2),AI7))</f>
        <v>0.0983</v>
      </c>
      <c r="AR7" s="0" t="n">
        <f aca="false">IF(AQ7=AI7,0,1)</f>
        <v>0</v>
      </c>
      <c r="AS7" s="6" t="n">
        <f aca="false">IF($B7&lt;&gt;$B6,AS$2*AQ7+(1-AS$2)*AVERAGE(AI7:AI9),AS$2*AQ7+(1-AS$2)*AS6)</f>
        <v>-0.442382666666667</v>
      </c>
      <c r="AT7" s="0" t="n">
        <v>-1.4441</v>
      </c>
      <c r="AU7" s="6" t="n">
        <f aca="false">IF($B7&lt;&gt;$B6,AU$2*AT7,AU$2*AT7+(1-AU$2)*AU6)</f>
        <v>-0.490628</v>
      </c>
      <c r="AV7" s="6" t="n">
        <f aca="false">IF($B6&lt;&gt;$B7,AV$2*AT7+(1-AV$2)*AVERAGE(AT7:AT9),IF(BC6=1,BD7,AV$2*AT7+(1-AV$2)*AV6))</f>
        <v>-1.30673466666667</v>
      </c>
      <c r="AW7" s="6" t="n">
        <f aca="false">IF($B7&lt;&gt;$B6,AT7-AVERAGE(AT7:AT9),AT7-AV6)</f>
        <v>-0.171706666666666</v>
      </c>
      <c r="AX7" s="6" t="n">
        <f aca="false">IF(BB7&lt;&gt;AT7,BB7,-99)</f>
        <v>-99</v>
      </c>
      <c r="AY7" s="6" t="n">
        <f aca="false">IF(ABS(AT7)&gt;AY$2,AT7,-99)</f>
        <v>-99</v>
      </c>
      <c r="AZ7" s="6" t="n">
        <f aca="false">IF(ABS(AW7)&gt;AZ$2,AW7,-99)</f>
        <v>-99</v>
      </c>
      <c r="BA7" s="6" t="n">
        <f aca="false">IF(AND(ABS(AW7)&gt;BA$2,ABS(AW7)&lt;AZ$2),AW7,-99)</f>
        <v>-99</v>
      </c>
      <c r="BB7" s="0" t="n">
        <f aca="false">IF($B7&lt;&gt;$B6,AT7,IF(AND(ABS(AT7-AT8)&gt;BB$2,ABS(AW7)&gt;BB$2),IF(AW7&gt;0,AV6+BB$2,AV6-BB$2),AT7))</f>
        <v>-1.4441</v>
      </c>
      <c r="BC7" s="0" t="n">
        <f aca="false">IF(BB7=AT7,0,1)</f>
        <v>0</v>
      </c>
      <c r="BD7" s="6" t="n">
        <f aca="false">IF($B7&lt;&gt;$B6,BD$2*BB7+(1-BD$2)*AVERAGE(AT7:AT9),BD$2*BB7+(1-BD$2)*BD6)</f>
        <v>-1.30673466666667</v>
      </c>
      <c r="BE7" s="0" t="n">
        <v>-0.5331</v>
      </c>
      <c r="BF7" s="6" t="n">
        <f aca="false">IF($B7&lt;&gt;$B6,BF$2*BE7,BF$2*BE7+(1-BF$2)*BF6)</f>
        <v>-0.173036</v>
      </c>
      <c r="BG7" s="6" t="n">
        <f aca="false">IF($B6&lt;&gt;$B7,BG$2*BE7+(1-BG$2)*AVERAGE(BE7:BE9),IF(BN6=1,BO7,BG$2*BE7+(1-BG$2)*BG6))</f>
        <v>-0.130625333333333</v>
      </c>
      <c r="BH7" s="6" t="n">
        <f aca="false">IF($B7&lt;&gt;$B6,BE7-AVERAGE(BE7:BE9),BE7-BG6)</f>
        <v>-0.503093333333333</v>
      </c>
      <c r="BI7" s="6" t="n">
        <f aca="false">IF(BM7&lt;&gt;BE7,BM7,-99)</f>
        <v>-99</v>
      </c>
      <c r="BJ7" s="6" t="n">
        <f aca="false">IF(ABS(BE7)&gt;BJ$2,BE7,-99)</f>
        <v>-99</v>
      </c>
      <c r="BK7" s="6" t="n">
        <f aca="false">IF(ABS(BH7)&gt;BK$2,BH7,-99)</f>
        <v>-99</v>
      </c>
      <c r="BL7" s="6" t="n">
        <f aca="false">IF(AND(ABS(BH7)&gt;BL$2,ABS(BH7)&lt;BK$2),BH7,-99)</f>
        <v>-99</v>
      </c>
      <c r="BM7" s="0" t="n">
        <f aca="false">IF($B7&lt;&gt;$B6,BE7,IF(AND(ABS(BE7-BE8)&gt;BM$2,ABS(BH7)&gt;BM$2),IF(BH7&gt;0,BG6+BM$2,BG6-BM$2),BE7))</f>
        <v>-0.5331</v>
      </c>
      <c r="BN7" s="0" t="n">
        <f aca="false">IF(BM7=BE7,0,1)</f>
        <v>0</v>
      </c>
      <c r="BO7" s="6" t="n">
        <f aca="false">IF($B7&lt;&gt;$B6,BO$2*BM7+(1-BO$2)*AVERAGE(BE7:BE9),BO$2*BM7+(1-BO$2)*BO6)</f>
        <v>-0.130625333333333</v>
      </c>
      <c r="BP7" s="0" t="n">
        <f aca="false">IF(LEFT(E7,1)="O",1,0)</f>
        <v>0</v>
      </c>
      <c r="BQ7" s="0" t="n">
        <f aca="false">IF(AVERAGE(BK7,AZ7,AO7,AD7)=-99,0,1)</f>
        <v>0</v>
      </c>
      <c r="BR7" s="0" t="n">
        <f aca="false">IF(OR(AVERAGE(BL7,BA7,AP7,AE7)=-99,BQ7=1),0,1)</f>
        <v>0</v>
      </c>
    </row>
    <row r="8" customFormat="false" ht="13.2" hidden="false" customHeight="false" outlineLevel="0" collapsed="false">
      <c r="A8" s="0" t="n">
        <v>56269</v>
      </c>
      <c r="B8" s="0" t="s">
        <v>107</v>
      </c>
      <c r="C8" s="0" t="n">
        <v>2</v>
      </c>
      <c r="D8" s="0" t="s">
        <v>54</v>
      </c>
      <c r="E8" s="5" t="s">
        <v>55</v>
      </c>
      <c r="F8" s="0" t="n">
        <v>20050719</v>
      </c>
      <c r="G8" s="0" t="s">
        <v>111</v>
      </c>
      <c r="H8" s="0" t="s">
        <v>89</v>
      </c>
      <c r="I8" s="0" t="n">
        <v>39.2</v>
      </c>
      <c r="J8" s="0" t="n">
        <v>91.2</v>
      </c>
      <c r="K8" s="0" t="n">
        <v>50.41</v>
      </c>
      <c r="L8" s="0" t="n">
        <v>0.7547</v>
      </c>
      <c r="M8" s="0" t="n">
        <v>20.83</v>
      </c>
      <c r="N8" s="0" t="n">
        <v>-0.4219</v>
      </c>
      <c r="O8" s="0" t="n">
        <v>7</v>
      </c>
      <c r="P8" s="0" t="n">
        <v>-1.1201</v>
      </c>
      <c r="Q8" s="0" t="n">
        <v>52</v>
      </c>
      <c r="R8" s="0" t="n">
        <v>1.147</v>
      </c>
      <c r="S8" s="0" t="s">
        <v>58</v>
      </c>
      <c r="T8" s="0" t="s">
        <v>69</v>
      </c>
      <c r="U8" s="0" t="s">
        <v>60</v>
      </c>
      <c r="V8" s="0" t="s">
        <v>61</v>
      </c>
      <c r="W8" s="0" t="s">
        <v>62</v>
      </c>
      <c r="X8" s="0" t="n">
        <v>0.7547</v>
      </c>
      <c r="Y8" s="6" t="n">
        <f aca="false">IF($B8&lt;&gt;$B7,Y$2*X8,Y$2*X8+(1-Y$2)*Y7)</f>
        <v>0.2103896</v>
      </c>
      <c r="Z8" s="6" t="n">
        <f aca="false">IF($B7&lt;&gt;$B8,Z$2*X8+(1-Z$2)*AVERAGE(X8:X10),IF(AG7=1,AH8,Z$2*X8+(1-Z$2)*Z7))</f>
        <v>0.433194933333334</v>
      </c>
      <c r="AA8" s="6" t="n">
        <f aca="false">IF($B8&lt;&gt;$B7,X8-AVERAGE(X8:X10),X8-Z7)</f>
        <v>0.401881333333333</v>
      </c>
      <c r="AB8" s="6" t="n">
        <f aca="false">IF(AF8&lt;&gt;X8,AF8,-99)</f>
        <v>-99</v>
      </c>
      <c r="AC8" s="6" t="n">
        <f aca="false">IF(ABS(X8)&gt;AC$2,X8,-99)</f>
        <v>-99</v>
      </c>
      <c r="AD8" s="6" t="n">
        <f aca="false">IF(ABS(AA8)&gt;AD$2,AA8,-99)</f>
        <v>-99</v>
      </c>
      <c r="AE8" s="6" t="n">
        <f aca="false">IF(AND(ABS(AA8)&gt;AE$2,ABS(AA8)&lt;AD$2),AA8,-99)</f>
        <v>-99</v>
      </c>
      <c r="AF8" s="0" t="n">
        <f aca="false">IF($B8&lt;&gt;$B7,X8,IF(AND(ABS(X8-X9)&gt;AF$2,ABS(AA8)&gt;AF$2),IF(AA8&gt;0,Z7+AF$2,Z7-AF$2),X8))</f>
        <v>0.7547</v>
      </c>
      <c r="AG8" s="0" t="n">
        <f aca="false">IF(AF8=X8,0,1)</f>
        <v>0</v>
      </c>
      <c r="AH8" s="6" t="n">
        <f aca="false">IF($B8&lt;&gt;$B7,AH$2*AF8+(1-AH$2)*AVERAGE(X8:X10),AH$2*AF8+(1-AH$2)*AH7)</f>
        <v>0.433194933333334</v>
      </c>
      <c r="AI8" s="0" t="n">
        <v>-0.4219</v>
      </c>
      <c r="AJ8" s="6" t="n">
        <f aca="false">IF($B8&lt;&gt;$B7,AJ$2*AI8,AJ$2*AI8+(1-AJ$2)*AJ7)</f>
        <v>-0.2033976</v>
      </c>
      <c r="AK8" s="6" t="n">
        <f aca="false">IF($B7&lt;&gt;$B8,AK$2*AI8+(1-AK$2)*AVERAGE(AI8:AI10),IF(AR7=1,AS8,AK$2*AI8+(1-AK$2)*AK7))</f>
        <v>-0.438286133333333</v>
      </c>
      <c r="AL8" s="6" t="n">
        <f aca="false">IF($B8&lt;&gt;$B7,AI8-AVERAGE(AI8:AI10),AI8-AK7)</f>
        <v>0.0204826666666667</v>
      </c>
      <c r="AM8" s="6" t="n">
        <f aca="false">IF(AQ8&lt;&gt;AI8,AQ8,-99)</f>
        <v>-99</v>
      </c>
      <c r="AN8" s="6" t="n">
        <f aca="false">IF(ABS(AI8)&gt;AN$2,AI8,-99)</f>
        <v>-99</v>
      </c>
      <c r="AO8" s="6" t="n">
        <f aca="false">IF(ABS(AL8)&gt;AO$2,AL8,-99)</f>
        <v>-99</v>
      </c>
      <c r="AP8" s="6" t="n">
        <f aca="false">IF(AND(ABS(AL8)&gt;AP$2,ABS(AL8)&lt;AO$2),AL8,-99)</f>
        <v>-99</v>
      </c>
      <c r="AQ8" s="0" t="n">
        <f aca="false">IF($B8&lt;&gt;$B7,AI8,IF(AND(ABS(AI8-AI9)&gt;AQ$2,ABS(AL8)&gt;AQ$2),IF(AL8&gt;0,AK7+AQ$2,AK7-AQ$2),AI8))</f>
        <v>-0.4219</v>
      </c>
      <c r="AR8" s="0" t="n">
        <f aca="false">IF(AQ8=AI8,0,1)</f>
        <v>0</v>
      </c>
      <c r="AS8" s="6" t="n">
        <f aca="false">IF($B8&lt;&gt;$B7,AS$2*AQ8+(1-AS$2)*AVERAGE(AI8:AI10),AS$2*AQ8+(1-AS$2)*AS7)</f>
        <v>-0.438286133333333</v>
      </c>
      <c r="AT8" s="0" t="n">
        <v>-1.1201</v>
      </c>
      <c r="AU8" s="6" t="n">
        <f aca="false">IF($B8&lt;&gt;$B7,AU$2*AT8,AU$2*AT8+(1-AU$2)*AU7)</f>
        <v>-0.6165224</v>
      </c>
      <c r="AV8" s="6" t="n">
        <f aca="false">IF($B7&lt;&gt;$B8,AV$2*AT8+(1-AV$2)*AVERAGE(AT8:AT10),IF(BC7=1,BD8,AV$2*AT8+(1-AV$2)*AV7))</f>
        <v>-1.26940773333333</v>
      </c>
      <c r="AW8" s="6" t="n">
        <f aca="false">IF($B8&lt;&gt;$B7,AT8-AVERAGE(AT8:AT10),AT8-AV7)</f>
        <v>0.186634666666667</v>
      </c>
      <c r="AX8" s="6" t="n">
        <f aca="false">IF(BB8&lt;&gt;AT8,BB8,-99)</f>
        <v>-99</v>
      </c>
      <c r="AY8" s="6" t="n">
        <f aca="false">IF(ABS(AT8)&gt;AY$2,AT8,-99)</f>
        <v>-99</v>
      </c>
      <c r="AZ8" s="6" t="n">
        <f aca="false">IF(ABS(AW8)&gt;AZ$2,AW8,-99)</f>
        <v>-99</v>
      </c>
      <c r="BA8" s="6" t="n">
        <f aca="false">IF(AND(ABS(AW8)&gt;BA$2,ABS(AW8)&lt;AZ$2),AW8,-99)</f>
        <v>-99</v>
      </c>
      <c r="BB8" s="0" t="n">
        <f aca="false">IF($B8&lt;&gt;$B7,AT8,IF(AND(ABS(AT8-AT9)&gt;BB$2,ABS(AW8)&gt;BB$2),IF(AW8&gt;0,AV7+BB$2,AV7-BB$2),AT8))</f>
        <v>-1.1201</v>
      </c>
      <c r="BC8" s="0" t="n">
        <f aca="false">IF(BB8=AT8,0,1)</f>
        <v>0</v>
      </c>
      <c r="BD8" s="6" t="n">
        <f aca="false">IF($B8&lt;&gt;$B7,BD$2*BB8+(1-BD$2)*AVERAGE(AT8:AT10),BD$2*BB8+(1-BD$2)*BD7)</f>
        <v>-1.26940773333333</v>
      </c>
      <c r="BE8" s="0" t="n">
        <v>1.147</v>
      </c>
      <c r="BF8" s="6" t="n">
        <f aca="false">IF($B8&lt;&gt;$B7,BF$2*BE8,BF$2*BE8+(1-BF$2)*BF7)</f>
        <v>0.0909712</v>
      </c>
      <c r="BG8" s="6" t="n">
        <f aca="false">IF($B7&lt;&gt;$B8,BG$2*BE8+(1-BG$2)*AVERAGE(BE8:BE10),IF(BN7=1,BO8,BG$2*BE8+(1-BG$2)*BG7))</f>
        <v>0.124899733333333</v>
      </c>
      <c r="BH8" s="6" t="n">
        <f aca="false">IF($B8&lt;&gt;$B7,BE8-AVERAGE(BE8:BE10),BE8-BG7)</f>
        <v>1.27762533333333</v>
      </c>
      <c r="BI8" s="6" t="n">
        <f aca="false">IF(BM8&lt;&gt;BE8,BM8,-99)</f>
        <v>-99</v>
      </c>
      <c r="BJ8" s="6" t="n">
        <f aca="false">IF(ABS(BE8)&gt;BJ$2,BE8,-99)</f>
        <v>-99</v>
      </c>
      <c r="BK8" s="6" t="n">
        <f aca="false">IF(ABS(BH8)&gt;BK$2,BH8,-99)</f>
        <v>-99</v>
      </c>
      <c r="BL8" s="6" t="n">
        <f aca="false">IF(AND(ABS(BH8)&gt;BL$2,ABS(BH8)&lt;BK$2),BH8,-99)</f>
        <v>-99</v>
      </c>
      <c r="BM8" s="0" t="n">
        <f aca="false">IF($B8&lt;&gt;$B7,BE8,IF(AND(ABS(BE8-BE9)&gt;BM$2,ABS(BH8)&gt;BM$2),IF(BH8&gt;0,BG7+BM$2,BG7-BM$2),BE8))</f>
        <v>1.147</v>
      </c>
      <c r="BN8" s="0" t="n">
        <f aca="false">IF(BM8=BE8,0,1)</f>
        <v>0</v>
      </c>
      <c r="BO8" s="6" t="n">
        <f aca="false">IF($B8&lt;&gt;$B7,BO$2*BM8+(1-BO$2)*AVERAGE(BE8:BE10),BO$2*BM8+(1-BO$2)*BO7)</f>
        <v>0.124899733333333</v>
      </c>
      <c r="BP8" s="0" t="n">
        <f aca="false">IF(LEFT(E8,1)="O",1,0)</f>
        <v>0</v>
      </c>
      <c r="BQ8" s="0" t="n">
        <f aca="false">IF(AVERAGE(BK8,AZ8,AO8,AD8)=-99,0,1)</f>
        <v>0</v>
      </c>
      <c r="BR8" s="0" t="n">
        <f aca="false">IF(OR(AVERAGE(BL8,BA8,AP8,AE8)=-99,BQ8=1),0,1)</f>
        <v>0</v>
      </c>
    </row>
    <row r="9" customFormat="false" ht="13.2" hidden="false" customHeight="false" outlineLevel="0" collapsed="false">
      <c r="A9" s="0" t="n">
        <v>56270</v>
      </c>
      <c r="B9" s="0" t="s">
        <v>107</v>
      </c>
      <c r="C9" s="0" t="n">
        <v>3</v>
      </c>
      <c r="D9" s="0" t="s">
        <v>54</v>
      </c>
      <c r="E9" s="5" t="s">
        <v>55</v>
      </c>
      <c r="F9" s="0" t="n">
        <v>20050721</v>
      </c>
      <c r="G9" s="0" t="s">
        <v>112</v>
      </c>
      <c r="H9" s="0" t="s">
        <v>68</v>
      </c>
      <c r="I9" s="0" t="n">
        <v>33.4</v>
      </c>
      <c r="J9" s="0" t="n">
        <v>84</v>
      </c>
      <c r="K9" s="0" t="n">
        <v>59.46</v>
      </c>
      <c r="L9" s="0" t="n">
        <v>0.4851</v>
      </c>
      <c r="M9" s="0" t="n">
        <v>33.92</v>
      </c>
      <c r="N9" s="0" t="n">
        <v>-0.8511</v>
      </c>
      <c r="O9" s="0" t="n">
        <v>43.33</v>
      </c>
      <c r="P9" s="0" t="n">
        <v>-0.2859</v>
      </c>
      <c r="Q9" s="0" t="n">
        <v>50.6</v>
      </c>
      <c r="R9" s="0" t="n">
        <v>0.5338</v>
      </c>
      <c r="S9" s="0" t="s">
        <v>58</v>
      </c>
      <c r="T9" s="0" t="s">
        <v>69</v>
      </c>
      <c r="U9" s="0" t="s">
        <v>60</v>
      </c>
      <c r="V9" s="0" t="s">
        <v>61</v>
      </c>
      <c r="W9" s="0" t="s">
        <v>62</v>
      </c>
      <c r="X9" s="0" t="n">
        <v>0.4851</v>
      </c>
      <c r="Y9" s="6" t="n">
        <f aca="false">IF($B9&lt;&gt;$B8,Y$2*X9,Y$2*X9+(1-Y$2)*Y8)</f>
        <v>0.26533168</v>
      </c>
      <c r="Z9" s="6" t="n">
        <f aca="false">IF($B8&lt;&gt;$B9,Z$2*X9+(1-Z$2)*AVERAGE(X9:X11),IF(AG8=1,AH9,Z$2*X9+(1-Z$2)*Z8))</f>
        <v>0.443575946666667</v>
      </c>
      <c r="AA9" s="6" t="n">
        <f aca="false">IF($B9&lt;&gt;$B8,X9-AVERAGE(X9:X11),X9-Z8)</f>
        <v>0.0519050666666665</v>
      </c>
      <c r="AB9" s="6" t="n">
        <f aca="false">IF(AF9&lt;&gt;X9,AF9,-99)</f>
        <v>-99</v>
      </c>
      <c r="AC9" s="6" t="n">
        <f aca="false">IF(ABS(X9)&gt;AC$2,X9,-99)</f>
        <v>-99</v>
      </c>
      <c r="AD9" s="6" t="n">
        <f aca="false">IF(ABS(AA9)&gt;AD$2,AA9,-99)</f>
        <v>-99</v>
      </c>
      <c r="AE9" s="6" t="n">
        <f aca="false">IF(AND(ABS(AA9)&gt;AE$2,ABS(AA9)&lt;AD$2),AA9,-99)</f>
        <v>-99</v>
      </c>
      <c r="AF9" s="0" t="n">
        <f aca="false">IF($B9&lt;&gt;$B8,X9,IF(AND(ABS(X9-X10)&gt;AF$2,ABS(AA9)&gt;AF$2),IF(AA9&gt;0,Z8+AF$2,Z8-AF$2),X9))</f>
        <v>0.4851</v>
      </c>
      <c r="AG9" s="0" t="n">
        <f aca="false">IF(AF9=X9,0,1)</f>
        <v>0</v>
      </c>
      <c r="AH9" s="6" t="n">
        <f aca="false">IF($B9&lt;&gt;$B8,AH$2*AF9+(1-AH$2)*AVERAGE(X9:X11),AH$2*AF9+(1-AH$2)*AH8)</f>
        <v>0.443575946666667</v>
      </c>
      <c r="AI9" s="0" t="n">
        <v>-0.8511</v>
      </c>
      <c r="AJ9" s="6" t="n">
        <f aca="false">IF($B9&lt;&gt;$B8,AJ$2*AI9,AJ$2*AI9+(1-AJ$2)*AJ8)</f>
        <v>-0.33293808</v>
      </c>
      <c r="AK9" s="6" t="n">
        <f aca="false">IF($B8&lt;&gt;$B9,AK$2*AI9+(1-AK$2)*AVERAGE(AI9:AI11),IF(AR8=1,AS9,AK$2*AI9+(1-AK$2)*AK8))</f>
        <v>-0.520848906666667</v>
      </c>
      <c r="AL9" s="6" t="n">
        <f aca="false">IF($B9&lt;&gt;$B8,AI9-AVERAGE(AI9:AI11),AI9-AK8)</f>
        <v>-0.412813866666667</v>
      </c>
      <c r="AM9" s="6" t="n">
        <f aca="false">IF(AQ9&lt;&gt;AI9,AQ9,-99)</f>
        <v>-99</v>
      </c>
      <c r="AN9" s="6" t="n">
        <f aca="false">IF(ABS(AI9)&gt;AN$2,AI9,-99)</f>
        <v>-99</v>
      </c>
      <c r="AO9" s="6" t="n">
        <f aca="false">IF(ABS(AL9)&gt;AO$2,AL9,-99)</f>
        <v>-99</v>
      </c>
      <c r="AP9" s="6" t="n">
        <f aca="false">IF(AND(ABS(AL9)&gt;AP$2,ABS(AL9)&lt;AO$2),AL9,-99)</f>
        <v>-99</v>
      </c>
      <c r="AQ9" s="0" t="n">
        <f aca="false">IF($B9&lt;&gt;$B8,AI9,IF(AND(ABS(AI9-AI10)&gt;AQ$2,ABS(AL9)&gt;AQ$2),IF(AL9&gt;0,AK8+AQ$2,AK8-AQ$2),AI9))</f>
        <v>-0.8511</v>
      </c>
      <c r="AR9" s="0" t="n">
        <f aca="false">IF(AQ9=AI9,0,1)</f>
        <v>0</v>
      </c>
      <c r="AS9" s="6" t="n">
        <f aca="false">IF($B9&lt;&gt;$B8,AS$2*AQ9+(1-AS$2)*AVERAGE(AI9:AI11),AS$2*AQ9+(1-AS$2)*AS8)</f>
        <v>-0.520848906666667</v>
      </c>
      <c r="AT9" s="0" t="n">
        <v>-0.2859</v>
      </c>
      <c r="AU9" s="6" t="n">
        <f aca="false">IF($B9&lt;&gt;$B8,AU$2*AT9,AU$2*AT9+(1-AU$2)*AU8)</f>
        <v>-0.55039792</v>
      </c>
      <c r="AV9" s="6" t="n">
        <f aca="false">IF($B8&lt;&gt;$B9,AV$2*AT9+(1-AV$2)*AVERAGE(AT9:AT11),IF(BC8=1,BD9,AV$2*AT9+(1-AV$2)*AV8))</f>
        <v>-1.07270618666667</v>
      </c>
      <c r="AW9" s="6" t="n">
        <f aca="false">IF($B9&lt;&gt;$B8,AT9-AVERAGE(AT9:AT11),AT9-AV8)</f>
        <v>0.983507733333334</v>
      </c>
      <c r="AX9" s="6" t="n">
        <f aca="false">IF(BB9&lt;&gt;AT9,BB9,-99)</f>
        <v>-99</v>
      </c>
      <c r="AY9" s="6" t="n">
        <f aca="false">IF(ABS(AT9)&gt;AY$2,AT9,-99)</f>
        <v>-99</v>
      </c>
      <c r="AZ9" s="6" t="n">
        <f aca="false">IF(ABS(AW9)&gt;AZ$2,AW9,-99)</f>
        <v>-99</v>
      </c>
      <c r="BA9" s="6" t="n">
        <f aca="false">IF(AND(ABS(AW9)&gt;BA$2,ABS(AW9)&lt;AZ$2),AW9,-99)</f>
        <v>-99</v>
      </c>
      <c r="BB9" s="0" t="n">
        <f aca="false">IF($B9&lt;&gt;$B8,AT9,IF(AND(ABS(AT9-AT10)&gt;BB$2,ABS(AW9)&gt;BB$2),IF(AW9&gt;0,AV8+BB$2,AV8-BB$2),AT9))</f>
        <v>-0.2859</v>
      </c>
      <c r="BC9" s="0" t="n">
        <f aca="false">IF(BB9=AT9,0,1)</f>
        <v>0</v>
      </c>
      <c r="BD9" s="6" t="n">
        <f aca="false">IF($B9&lt;&gt;$B8,BD$2*BB9+(1-BD$2)*AVERAGE(AT9:AT11),BD$2*BB9+(1-BD$2)*BD8)</f>
        <v>-1.07270618666667</v>
      </c>
      <c r="BE9" s="0" t="n">
        <v>0.5338</v>
      </c>
      <c r="BF9" s="6" t="n">
        <f aca="false">IF($B9&lt;&gt;$B8,BF$2*BE9,BF$2*BE9+(1-BF$2)*BF8)</f>
        <v>0.17953696</v>
      </c>
      <c r="BG9" s="6" t="n">
        <f aca="false">IF($B8&lt;&gt;$B9,BG$2*BE9+(1-BG$2)*AVERAGE(BE9:BE11),IF(BN8=1,BO9,BG$2*BE9+(1-BG$2)*BG8))</f>
        <v>0.206679786666667</v>
      </c>
      <c r="BH9" s="6" t="n">
        <f aca="false">IF($B9&lt;&gt;$B8,BE9-AVERAGE(BE9:BE11),BE9-BG8)</f>
        <v>0.408900266666667</v>
      </c>
      <c r="BI9" s="6" t="n">
        <f aca="false">IF(BM9&lt;&gt;BE9,BM9,-99)</f>
        <v>-99</v>
      </c>
      <c r="BJ9" s="6" t="n">
        <f aca="false">IF(ABS(BE9)&gt;BJ$2,BE9,-99)</f>
        <v>-99</v>
      </c>
      <c r="BK9" s="6" t="n">
        <f aca="false">IF(ABS(BH9)&gt;BK$2,BH9,-99)</f>
        <v>-99</v>
      </c>
      <c r="BL9" s="6" t="n">
        <f aca="false">IF(AND(ABS(BH9)&gt;BL$2,ABS(BH9)&lt;BK$2),BH9,-99)</f>
        <v>-99</v>
      </c>
      <c r="BM9" s="0" t="n">
        <f aca="false">IF($B9&lt;&gt;$B8,BE9,IF(AND(ABS(BE9-BE10)&gt;BM$2,ABS(BH9)&gt;BM$2),IF(BH9&gt;0,BG8+BM$2,BG8-BM$2),BE9))</f>
        <v>0.5338</v>
      </c>
      <c r="BN9" s="0" t="n">
        <f aca="false">IF(BM9=BE9,0,1)</f>
        <v>0</v>
      </c>
      <c r="BO9" s="6" t="n">
        <f aca="false">IF($B9&lt;&gt;$B8,BO$2*BM9+(1-BO$2)*AVERAGE(BE9:BE11),BO$2*BM9+(1-BO$2)*BO8)</f>
        <v>0.206679786666667</v>
      </c>
      <c r="BP9" s="0" t="n">
        <f aca="false">IF(LEFT(E9,1)="O",1,0)</f>
        <v>0</v>
      </c>
      <c r="BQ9" s="0" t="n">
        <f aca="false">IF(AVERAGE(BK9,AZ9,AO9,AD9)=-99,0,1)</f>
        <v>0</v>
      </c>
      <c r="BR9" s="0" t="n">
        <f aca="false">IF(OR(AVERAGE(BL9,BA9,AP9,AE9)=-99,BQ9=1),0,1)</f>
        <v>0</v>
      </c>
    </row>
    <row r="10" customFormat="false" ht="13.2" hidden="false" customHeight="false" outlineLevel="0" collapsed="false">
      <c r="A10" s="0" t="n">
        <v>56381</v>
      </c>
      <c r="B10" s="0" t="s">
        <v>107</v>
      </c>
      <c r="C10" s="0" t="n">
        <v>2</v>
      </c>
      <c r="D10" s="0" t="s">
        <v>54</v>
      </c>
      <c r="E10" s="5" t="s">
        <v>55</v>
      </c>
      <c r="F10" s="0" t="n">
        <v>20050818</v>
      </c>
      <c r="G10" s="0" t="s">
        <v>113</v>
      </c>
      <c r="H10" s="0" t="s">
        <v>104</v>
      </c>
      <c r="I10" s="0" t="n">
        <v>43.2</v>
      </c>
      <c r="J10" s="0" t="n">
        <v>62.4</v>
      </c>
      <c r="K10" s="0" t="n">
        <v>56.63</v>
      </c>
      <c r="L10" s="0" t="n">
        <v>0.7055</v>
      </c>
      <c r="M10" s="0" t="n">
        <v>26.83</v>
      </c>
      <c r="N10" s="0" t="n">
        <v>-0.7143</v>
      </c>
      <c r="O10" s="0" t="n">
        <v>33.96</v>
      </c>
      <c r="P10" s="0" t="n">
        <v>0.7072</v>
      </c>
      <c r="Q10" s="0" t="n">
        <v>19.2</v>
      </c>
      <c r="R10" s="0" t="n">
        <v>-0.7071</v>
      </c>
      <c r="S10" s="0" t="s">
        <v>58</v>
      </c>
      <c r="T10" s="0" t="s">
        <v>90</v>
      </c>
      <c r="U10" s="0" t="s">
        <v>60</v>
      </c>
      <c r="V10" s="0" t="s">
        <v>61</v>
      </c>
      <c r="W10" s="0" t="s">
        <v>62</v>
      </c>
      <c r="X10" s="0" t="n">
        <v>0.7055</v>
      </c>
      <c r="Y10" s="6" t="n">
        <f aca="false">IF($B10&lt;&gt;$B9,Y$2*X10,Y$2*X10+(1-Y$2)*Y9)</f>
        <v>0.353365344</v>
      </c>
      <c r="Z10" s="6" t="n">
        <f aca="false">IF($B9&lt;&gt;$B10,Z$2*X10+(1-Z$2)*AVERAGE(X10:X12),IF(AG9=1,AH10,Z$2*X10+(1-Z$2)*Z9))</f>
        <v>0.495960757333333</v>
      </c>
      <c r="AA10" s="6" t="n">
        <f aca="false">IF($B10&lt;&gt;$B9,X10-AVERAGE(X10:X12),X10-Z9)</f>
        <v>0.261924053333333</v>
      </c>
      <c r="AB10" s="6" t="n">
        <f aca="false">IF(AF10&lt;&gt;X10,AF10,-99)</f>
        <v>-99</v>
      </c>
      <c r="AC10" s="6" t="n">
        <f aca="false">IF(ABS(X10)&gt;AC$2,X10,-99)</f>
        <v>-99</v>
      </c>
      <c r="AD10" s="6" t="n">
        <f aca="false">IF(ABS(AA10)&gt;AD$2,AA10,-99)</f>
        <v>-99</v>
      </c>
      <c r="AE10" s="6" t="n">
        <f aca="false">IF(AND(ABS(AA10)&gt;AE$2,ABS(AA10)&lt;AD$2),AA10,-99)</f>
        <v>-99</v>
      </c>
      <c r="AF10" s="0" t="n">
        <f aca="false">IF($B10&lt;&gt;$B9,X10,IF(AND(ABS(X10-X11)&gt;AF$2,ABS(AA10)&gt;AF$2),IF(AA10&gt;0,Z9+AF$2,Z9-AF$2),X10))</f>
        <v>0.7055</v>
      </c>
      <c r="AG10" s="0" t="n">
        <f aca="false">IF(AF10=X10,0,1)</f>
        <v>0</v>
      </c>
      <c r="AH10" s="6" t="n">
        <f aca="false">IF($B10&lt;&gt;$B9,AH$2*AF10+(1-AH$2)*AVERAGE(X10:X12),AH$2*AF10+(1-AH$2)*AH9)</f>
        <v>0.495960757333333</v>
      </c>
      <c r="AI10" s="0" t="n">
        <v>-0.7143</v>
      </c>
      <c r="AJ10" s="6" t="n">
        <f aca="false">IF($B10&lt;&gt;$B9,AJ$2*AI10,AJ$2*AI10+(1-AJ$2)*AJ9)</f>
        <v>-0.409210464</v>
      </c>
      <c r="AK10" s="6" t="n">
        <f aca="false">IF($B9&lt;&gt;$B10,AK$2*AI10+(1-AK$2)*AVERAGE(AI10:AI12),IF(AR9=1,AS10,AK$2*AI10+(1-AK$2)*AK9))</f>
        <v>-0.559539125333333</v>
      </c>
      <c r="AL10" s="6" t="n">
        <f aca="false">IF($B10&lt;&gt;$B9,AI10-AVERAGE(AI10:AI12),AI10-AK9)</f>
        <v>-0.193451093333333</v>
      </c>
      <c r="AM10" s="6" t="n">
        <f aca="false">IF(AQ10&lt;&gt;AI10,AQ10,-99)</f>
        <v>-99</v>
      </c>
      <c r="AN10" s="6" t="n">
        <f aca="false">IF(ABS(AI10)&gt;AN$2,AI10,-99)</f>
        <v>-99</v>
      </c>
      <c r="AO10" s="6" t="n">
        <f aca="false">IF(ABS(AL10)&gt;AO$2,AL10,-99)</f>
        <v>-99</v>
      </c>
      <c r="AP10" s="6" t="n">
        <f aca="false">IF(AND(ABS(AL10)&gt;AP$2,ABS(AL10)&lt;AO$2),AL10,-99)</f>
        <v>-99</v>
      </c>
      <c r="AQ10" s="0" t="n">
        <f aca="false">IF($B10&lt;&gt;$B9,AI10,IF(AND(ABS(AI10-AI11)&gt;AQ$2,ABS(AL10)&gt;AQ$2),IF(AL10&gt;0,AK9+AQ$2,AK9-AQ$2),AI10))</f>
        <v>-0.7143</v>
      </c>
      <c r="AR10" s="0" t="n">
        <f aca="false">IF(AQ10=AI10,0,1)</f>
        <v>0</v>
      </c>
      <c r="AS10" s="6" t="n">
        <f aca="false">IF($B10&lt;&gt;$B9,AS$2*AQ10+(1-AS$2)*AVERAGE(AI10:AI12),AS$2*AQ10+(1-AS$2)*AS9)</f>
        <v>-0.559539125333333</v>
      </c>
      <c r="AT10" s="0" t="n">
        <v>0.7072</v>
      </c>
      <c r="AU10" s="6" t="n">
        <f aca="false">IF($B10&lt;&gt;$B9,AU$2*AT10,AU$2*AT10+(1-AU$2)*AU9)</f>
        <v>-0.298878336</v>
      </c>
      <c r="AV10" s="6" t="n">
        <f aca="false">IF($B9&lt;&gt;$B10,AV$2*AT10+(1-AV$2)*AVERAGE(AT10:AT12),IF(BC9=1,BD10,AV$2*AT10+(1-AV$2)*AV9))</f>
        <v>-0.716724949333334</v>
      </c>
      <c r="AW10" s="6" t="n">
        <f aca="false">IF($B10&lt;&gt;$B9,AT10-AVERAGE(AT10:AT12),AT10-AV9)</f>
        <v>1.77990618666667</v>
      </c>
      <c r="AX10" s="6" t="n">
        <f aca="false">IF(BB10&lt;&gt;AT10,BB10,-99)</f>
        <v>-99</v>
      </c>
      <c r="AY10" s="6" t="n">
        <f aca="false">IF(ABS(AT10)&gt;AY$2,AT10,-99)</f>
        <v>-99</v>
      </c>
      <c r="AZ10" s="6" t="n">
        <f aca="false">IF(ABS(AW10)&gt;AZ$2,AW10,-99)</f>
        <v>-99</v>
      </c>
      <c r="BA10" s="6" t="n">
        <f aca="false">IF(AND(ABS(AW10)&gt;BA$2,ABS(AW10)&lt;AZ$2),AW10,-99)</f>
        <v>1.77990618666667</v>
      </c>
      <c r="BB10" s="0" t="n">
        <f aca="false">IF($B10&lt;&gt;$B9,AT10,IF(AND(ABS(AT10-AT11)&gt;BB$2,ABS(AW10)&gt;BB$2),IF(AW10&gt;0,AV9+BB$2,AV9-BB$2),AT10))</f>
        <v>0.7072</v>
      </c>
      <c r="BC10" s="0" t="n">
        <f aca="false">IF(BB10=AT10,0,1)</f>
        <v>0</v>
      </c>
      <c r="BD10" s="6" t="n">
        <f aca="false">IF($B10&lt;&gt;$B9,BD$2*BB10+(1-BD$2)*AVERAGE(AT10:AT12),BD$2*BB10+(1-BD$2)*BD9)</f>
        <v>-0.716724949333334</v>
      </c>
      <c r="BE10" s="0" t="n">
        <v>-0.7071</v>
      </c>
      <c r="BF10" s="6" t="n">
        <f aca="false">IF($B10&lt;&gt;$B9,BF$2*BE10,BF$2*BE10+(1-BF$2)*BF9)</f>
        <v>0.00220956800000002</v>
      </c>
      <c r="BG10" s="6" t="n">
        <f aca="false">IF($B9&lt;&gt;$B10,BG$2*BE10+(1-BG$2)*AVERAGE(BE10:BE12),IF(BN9=1,BO10,BG$2*BE10+(1-BG$2)*BG9))</f>
        <v>0.0239238293333334</v>
      </c>
      <c r="BH10" s="6" t="n">
        <f aca="false">IF($B10&lt;&gt;$B9,BE10-AVERAGE(BE10:BE12),BE10-BG9)</f>
        <v>-0.913779786666667</v>
      </c>
      <c r="BI10" s="6" t="n">
        <f aca="false">IF(BM10&lt;&gt;BE10,BM10,-99)</f>
        <v>-99</v>
      </c>
      <c r="BJ10" s="6" t="n">
        <f aca="false">IF(ABS(BE10)&gt;BJ$2,BE10,-99)</f>
        <v>-99</v>
      </c>
      <c r="BK10" s="6" t="n">
        <f aca="false">IF(ABS(BH10)&gt;BK$2,BH10,-99)</f>
        <v>-99</v>
      </c>
      <c r="BL10" s="6" t="n">
        <f aca="false">IF(AND(ABS(BH10)&gt;BL$2,ABS(BH10)&lt;BK$2),BH10,-99)</f>
        <v>-99</v>
      </c>
      <c r="BM10" s="0" t="n">
        <f aca="false">IF($B10&lt;&gt;$B9,BE10,IF(AND(ABS(BE10-BE11)&gt;BM$2,ABS(BH10)&gt;BM$2),IF(BH10&gt;0,BG9+BM$2,BG9-BM$2),BE10))</f>
        <v>-0.7071</v>
      </c>
      <c r="BN10" s="0" t="n">
        <f aca="false">IF(BM10=BE10,0,1)</f>
        <v>0</v>
      </c>
      <c r="BO10" s="6" t="n">
        <f aca="false">IF($B10&lt;&gt;$B9,BO$2*BM10+(1-BO$2)*AVERAGE(BE10:BE12),BO$2*BM10+(1-BO$2)*BO9)</f>
        <v>0.0239238293333334</v>
      </c>
      <c r="BP10" s="0" t="n">
        <f aca="false">IF(LEFT(E10,1)="O",1,0)</f>
        <v>0</v>
      </c>
      <c r="BQ10" s="0" t="n">
        <f aca="false">IF(AVERAGE(BK10,AZ10,AO10,AD10)=-99,0,1)</f>
        <v>0</v>
      </c>
      <c r="BR10" s="0" t="n">
        <f aca="false">IF(OR(AVERAGE(BL10,BA10,AP10,AE10)=-99,BQ10=1),0,1)</f>
        <v>1</v>
      </c>
    </row>
    <row r="11" customFormat="false" ht="13.2" hidden="false" customHeight="false" outlineLevel="0" collapsed="false">
      <c r="A11" s="0" t="n">
        <v>56383</v>
      </c>
      <c r="B11" s="0" t="s">
        <v>107</v>
      </c>
      <c r="C11" s="0" t="n">
        <v>3</v>
      </c>
      <c r="D11" s="0" t="s">
        <v>54</v>
      </c>
      <c r="E11" s="5" t="s">
        <v>55</v>
      </c>
      <c r="F11" s="0" t="n">
        <v>20050824</v>
      </c>
      <c r="G11" s="0" t="s">
        <v>114</v>
      </c>
      <c r="H11" s="0" t="s">
        <v>68</v>
      </c>
      <c r="I11" s="0" t="n">
        <v>35.2</v>
      </c>
      <c r="J11" s="0" t="n">
        <v>87</v>
      </c>
      <c r="K11" s="0" t="n">
        <v>61.46</v>
      </c>
      <c r="L11" s="0" t="n">
        <v>0.6655</v>
      </c>
      <c r="M11" s="0" t="n">
        <v>39.42</v>
      </c>
      <c r="N11" s="0" t="n">
        <v>1.0993</v>
      </c>
      <c r="O11" s="0" t="n">
        <v>62.08</v>
      </c>
      <c r="P11" s="0" t="n">
        <v>1.1116</v>
      </c>
      <c r="Q11" s="0" t="n">
        <v>51.8</v>
      </c>
      <c r="R11" s="0" t="n">
        <v>0.6198</v>
      </c>
      <c r="S11" s="0" t="n">
        <v>20070214</v>
      </c>
      <c r="T11" s="0" t="s">
        <v>90</v>
      </c>
      <c r="U11" s="0" t="s">
        <v>60</v>
      </c>
      <c r="V11" s="0" t="s">
        <v>61</v>
      </c>
      <c r="W11" s="0" t="s">
        <v>62</v>
      </c>
      <c r="X11" s="0" t="n">
        <v>0.6655</v>
      </c>
      <c r="Y11" s="6" t="n">
        <f aca="false">IF($B11&lt;&gt;$B10,Y$2*X11,Y$2*X11+(1-Y$2)*Y10)</f>
        <v>0.4157922752</v>
      </c>
      <c r="Z11" s="6" t="n">
        <f aca="false">IF($B10&lt;&gt;$B11,Z$2*X11+(1-Z$2)*AVERAGE(X11:X13),IF(AG10=1,AH11,Z$2*X11+(1-Z$2)*Z10))</f>
        <v>0.529868605866667</v>
      </c>
      <c r="AA11" s="6" t="n">
        <f aca="false">IF($B11&lt;&gt;$B10,X11-AVERAGE(X11:X13),X11-Z10)</f>
        <v>0.169539242666667</v>
      </c>
      <c r="AB11" s="6" t="n">
        <f aca="false">IF(AF11&lt;&gt;X11,AF11,-99)</f>
        <v>-99</v>
      </c>
      <c r="AC11" s="6" t="n">
        <f aca="false">IF(ABS(X11)&gt;AC$2,X11,-99)</f>
        <v>-99</v>
      </c>
      <c r="AD11" s="6" t="n">
        <f aca="false">IF(ABS(AA11)&gt;AD$2,AA11,-99)</f>
        <v>-99</v>
      </c>
      <c r="AE11" s="6" t="n">
        <f aca="false">IF(AND(ABS(AA11)&gt;AE$2,ABS(AA11)&lt;AD$2),AA11,-99)</f>
        <v>-99</v>
      </c>
      <c r="AF11" s="0" t="n">
        <f aca="false">IF($B11&lt;&gt;$B10,X11,IF(AND(ABS(X11-X12)&gt;AF$2,ABS(AA11)&gt;AF$2),IF(AA11&gt;0,Z10+AF$2,Z10-AF$2),X11))</f>
        <v>0.6655</v>
      </c>
      <c r="AG11" s="0" t="n">
        <f aca="false">IF(AF11=X11,0,1)</f>
        <v>0</v>
      </c>
      <c r="AH11" s="6" t="n">
        <f aca="false">IF($B11&lt;&gt;$B10,AH$2*AF11+(1-AH$2)*AVERAGE(X11:X13),AH$2*AF11+(1-AH$2)*AH10)</f>
        <v>0.529868605866667</v>
      </c>
      <c r="AI11" s="0" t="n">
        <v>1.0993</v>
      </c>
      <c r="AJ11" s="6" t="n">
        <f aca="false">IF($B11&lt;&gt;$B10,AJ$2*AI11,AJ$2*AI11+(1-AJ$2)*AJ10)</f>
        <v>-0.1075083712</v>
      </c>
      <c r="AK11" s="6" t="n">
        <f aca="false">IF($B10&lt;&gt;$B11,AK$2*AI11+(1-AK$2)*AVERAGE(AI11:AI13),IF(AR10=1,AS11,AK$2*AI11+(1-AK$2)*AK10))</f>
        <v>-0.227771300266667</v>
      </c>
      <c r="AL11" s="6" t="n">
        <f aca="false">IF($B11&lt;&gt;$B10,AI11-AVERAGE(AI11:AI13),AI11-AK10)</f>
        <v>1.65883912533333</v>
      </c>
      <c r="AM11" s="6" t="n">
        <f aca="false">IF(AQ11&lt;&gt;AI11,AQ11,-99)</f>
        <v>-99</v>
      </c>
      <c r="AN11" s="6" t="n">
        <f aca="false">IF(ABS(AI11)&gt;AN$2,AI11,-99)</f>
        <v>-99</v>
      </c>
      <c r="AO11" s="6" t="n">
        <f aca="false">IF(ABS(AL11)&gt;AO$2,AL11,-99)</f>
        <v>-99</v>
      </c>
      <c r="AP11" s="6" t="n">
        <f aca="false">IF(AND(ABS(AL11)&gt;AP$2,ABS(AL11)&lt;AO$2),AL11,-99)</f>
        <v>-99</v>
      </c>
      <c r="AQ11" s="0" t="n">
        <f aca="false">IF($B11&lt;&gt;$B10,AI11,IF(AND(ABS(AI11-AI12)&gt;AQ$2,ABS(AL11)&gt;AQ$2),IF(AL11&gt;0,AK10+AQ$2,AK10-AQ$2),AI11))</f>
        <v>1.0993</v>
      </c>
      <c r="AR11" s="0" t="n">
        <f aca="false">IF(AQ11=AI11,0,1)</f>
        <v>0</v>
      </c>
      <c r="AS11" s="6" t="n">
        <f aca="false">IF($B11&lt;&gt;$B10,AS$2*AQ11+(1-AS$2)*AVERAGE(AI11:AI13),AS$2*AQ11+(1-AS$2)*AS10)</f>
        <v>-0.227771300266667</v>
      </c>
      <c r="AT11" s="0" t="n">
        <v>1.1116</v>
      </c>
      <c r="AU11" s="6" t="n">
        <f aca="false">IF($B11&lt;&gt;$B10,AU$2*AT11,AU$2*AT11+(1-AU$2)*AU10)</f>
        <v>-0.0167826688000001</v>
      </c>
      <c r="AV11" s="6" t="n">
        <f aca="false">IF($B10&lt;&gt;$B11,AV$2*AT11+(1-AV$2)*AVERAGE(AT11:AT13),IF(BC10=1,BD11,AV$2*AT11+(1-AV$2)*AV10))</f>
        <v>-0.351059959466667</v>
      </c>
      <c r="AW11" s="6" t="n">
        <f aca="false">IF($B11&lt;&gt;$B10,AT11-AVERAGE(AT11:AT13),AT11-AV10)</f>
        <v>1.82832494933333</v>
      </c>
      <c r="AX11" s="6" t="n">
        <f aca="false">IF(BB11&lt;&gt;AT11,BB11,-99)</f>
        <v>-99</v>
      </c>
      <c r="AY11" s="6" t="n">
        <f aca="false">IF(ABS(AT11)&gt;AY$2,AT11,-99)</f>
        <v>-99</v>
      </c>
      <c r="AZ11" s="6" t="n">
        <f aca="false">IF(ABS(AW11)&gt;AZ$2,AW11,-99)</f>
        <v>-99</v>
      </c>
      <c r="BA11" s="6" t="n">
        <f aca="false">IF(AND(ABS(AW11)&gt;BA$2,ABS(AW11)&lt;AZ$2),AW11,-99)</f>
        <v>1.82832494933333</v>
      </c>
      <c r="BB11" s="0" t="n">
        <f aca="false">IF($B11&lt;&gt;$B10,AT11,IF(AND(ABS(AT11-AT12)&gt;BB$2,ABS(AW11)&gt;BB$2),IF(AW11&gt;0,AV10+BB$2,AV10-BB$2),AT11))</f>
        <v>1.1116</v>
      </c>
      <c r="BC11" s="0" t="n">
        <f aca="false">IF(BB11=AT11,0,1)</f>
        <v>0</v>
      </c>
      <c r="BD11" s="6" t="n">
        <f aca="false">IF($B11&lt;&gt;$B10,BD$2*BB11+(1-BD$2)*AVERAGE(AT11:AT13),BD$2*BB11+(1-BD$2)*BD10)</f>
        <v>-0.351059959466667</v>
      </c>
      <c r="BE11" s="0" t="n">
        <v>0.6198</v>
      </c>
      <c r="BF11" s="6" t="n">
        <f aca="false">IF($B11&lt;&gt;$B10,BF$2*BE11,BF$2*BE11+(1-BF$2)*BF10)</f>
        <v>0.1257276544</v>
      </c>
      <c r="BG11" s="6" t="n">
        <f aca="false">IF($B10&lt;&gt;$B11,BG$2*BE11+(1-BG$2)*AVERAGE(BE11:BE13),IF(BN10=1,BO11,BG$2*BE11+(1-BG$2)*BG10))</f>
        <v>0.143099063466667</v>
      </c>
      <c r="BH11" s="6" t="n">
        <f aca="false">IF($B11&lt;&gt;$B10,BE11-AVERAGE(BE11:BE13),BE11-BG10)</f>
        <v>0.595876170666667</v>
      </c>
      <c r="BI11" s="6" t="n">
        <f aca="false">IF(BM11&lt;&gt;BE11,BM11,-99)</f>
        <v>-99</v>
      </c>
      <c r="BJ11" s="6" t="n">
        <f aca="false">IF(ABS(BE11)&gt;BJ$2,BE11,-99)</f>
        <v>-99</v>
      </c>
      <c r="BK11" s="6" t="n">
        <f aca="false">IF(ABS(BH11)&gt;BK$2,BH11,-99)</f>
        <v>-99</v>
      </c>
      <c r="BL11" s="6" t="n">
        <f aca="false">IF(AND(ABS(BH11)&gt;BL$2,ABS(BH11)&lt;BK$2),BH11,-99)</f>
        <v>-99</v>
      </c>
      <c r="BM11" s="0" t="n">
        <f aca="false">IF($B11&lt;&gt;$B10,BE11,IF(AND(ABS(BE11-BE12)&gt;BM$2,ABS(BH11)&gt;BM$2),IF(BH11&gt;0,BG10+BM$2,BG10-BM$2),BE11))</f>
        <v>0.6198</v>
      </c>
      <c r="BN11" s="0" t="n">
        <f aca="false">IF(BM11=BE11,0,1)</f>
        <v>0</v>
      </c>
      <c r="BO11" s="6" t="n">
        <f aca="false">IF($B11&lt;&gt;$B10,BO$2*BM11+(1-BO$2)*AVERAGE(BE11:BE13),BO$2*BM11+(1-BO$2)*BO10)</f>
        <v>0.143099063466667</v>
      </c>
      <c r="BP11" s="0" t="n">
        <f aca="false">IF(LEFT(E11,1)="O",1,0)</f>
        <v>0</v>
      </c>
      <c r="BQ11" s="0" t="n">
        <f aca="false">IF(AVERAGE(BK11,AZ11,AO11,AD11)=-99,0,1)</f>
        <v>0</v>
      </c>
      <c r="BR11" s="0" t="n">
        <f aca="false">IF(OR(AVERAGE(BL11,BA11,AP11,AE11)=-99,BQ11=1),0,1)</f>
        <v>1</v>
      </c>
    </row>
    <row r="12" customFormat="false" ht="13.2" hidden="false" customHeight="false" outlineLevel="0" collapsed="false">
      <c r="A12" s="0" t="n">
        <v>56382</v>
      </c>
      <c r="B12" s="0" t="s">
        <v>107</v>
      </c>
      <c r="C12" s="0" t="n">
        <v>2</v>
      </c>
      <c r="D12" s="0" t="s">
        <v>54</v>
      </c>
      <c r="E12" s="5" t="s">
        <v>55</v>
      </c>
      <c r="F12" s="0" t="n">
        <v>20050913</v>
      </c>
      <c r="G12" s="0" t="s">
        <v>115</v>
      </c>
      <c r="H12" s="0" t="s">
        <v>71</v>
      </c>
      <c r="I12" s="0" t="n">
        <v>33.8</v>
      </c>
      <c r="J12" s="0" t="n">
        <v>59.2</v>
      </c>
      <c r="K12" s="0" t="n">
        <v>57.83</v>
      </c>
      <c r="L12" s="0" t="n">
        <v>1.5349</v>
      </c>
      <c r="M12" s="0" t="n">
        <v>24.7</v>
      </c>
      <c r="N12" s="0" t="n">
        <v>0.1681</v>
      </c>
      <c r="O12" s="0" t="n">
        <v>24.79</v>
      </c>
      <c r="P12" s="0" t="n">
        <v>0.971</v>
      </c>
      <c r="Q12" s="0" t="n">
        <v>25.4</v>
      </c>
      <c r="R12" s="0" t="n">
        <v>0.1266</v>
      </c>
      <c r="S12" s="0" t="n">
        <v>20070214</v>
      </c>
      <c r="T12" s="0" t="s">
        <v>60</v>
      </c>
      <c r="U12" s="0" t="s">
        <v>61</v>
      </c>
      <c r="V12" s="0" t="s">
        <v>62</v>
      </c>
      <c r="W12" s="0" t="s">
        <v>62</v>
      </c>
      <c r="X12" s="0" t="n">
        <v>1.5349</v>
      </c>
      <c r="Y12" s="6" t="n">
        <f aca="false">IF($B12&lt;&gt;$B11,Y$2*X12,Y$2*X12+(1-Y$2)*Y11)</f>
        <v>0.63961382016</v>
      </c>
      <c r="Z12" s="6" t="n">
        <f aca="false">IF($B11&lt;&gt;$B12,Z$2*X12+(1-Z$2)*AVERAGE(X12:X14),IF(AG11=1,AH12,Z$2*X12+(1-Z$2)*Z11))</f>
        <v>0.730874884693334</v>
      </c>
      <c r="AA12" s="6" t="n">
        <f aca="false">IF($B12&lt;&gt;$B11,X12-AVERAGE(X12:X14),X12-Z11)</f>
        <v>1.00503139413333</v>
      </c>
      <c r="AB12" s="6" t="n">
        <f aca="false">IF(AF12&lt;&gt;X12,AF12,-99)</f>
        <v>-99</v>
      </c>
      <c r="AC12" s="6" t="n">
        <f aca="false">IF(ABS(X12)&gt;AC$2,X12,-99)</f>
        <v>-99</v>
      </c>
      <c r="AD12" s="6" t="n">
        <f aca="false">IF(ABS(AA12)&gt;AD$2,AA12,-99)</f>
        <v>-99</v>
      </c>
      <c r="AE12" s="6" t="n">
        <f aca="false">IF(AND(ABS(AA12)&gt;AE$2,ABS(AA12)&lt;AD$2),AA12,-99)</f>
        <v>-99</v>
      </c>
      <c r="AF12" s="0" t="n">
        <f aca="false">IF($B12&lt;&gt;$B11,X12,IF(AND(ABS(X12-X13)&gt;AF$2,ABS(AA12)&gt;AF$2),IF(AA12&gt;0,Z11+AF$2,Z11-AF$2),X12))</f>
        <v>1.5349</v>
      </c>
      <c r="AG12" s="0" t="n">
        <f aca="false">IF(AF12=X12,0,1)</f>
        <v>0</v>
      </c>
      <c r="AH12" s="6" t="n">
        <f aca="false">IF($B12&lt;&gt;$B11,AH$2*AF12+(1-AH$2)*AVERAGE(X12:X14),AH$2*AF12+(1-AH$2)*AH11)</f>
        <v>0.730874884693334</v>
      </c>
      <c r="AI12" s="0" t="n">
        <v>0.1681</v>
      </c>
      <c r="AJ12" s="6" t="n">
        <f aca="false">IF($B12&lt;&gt;$B11,AJ$2*AI12,AJ$2*AI12+(1-AJ$2)*AJ11)</f>
        <v>-0.0523866969600001</v>
      </c>
      <c r="AK12" s="6" t="n">
        <f aca="false">IF($B11&lt;&gt;$B12,AK$2*AI12+(1-AK$2)*AVERAGE(AI12:AI14),IF(AR11=1,AS12,AK$2*AI12+(1-AK$2)*AK11))</f>
        <v>-0.148597040213333</v>
      </c>
      <c r="AL12" s="6" t="n">
        <f aca="false">IF($B12&lt;&gt;$B11,AI12-AVERAGE(AI12:AI14),AI12-AK11)</f>
        <v>0.395871300266667</v>
      </c>
      <c r="AM12" s="6" t="n">
        <f aca="false">IF(AQ12&lt;&gt;AI12,AQ12,-99)</f>
        <v>-99</v>
      </c>
      <c r="AN12" s="6" t="n">
        <f aca="false">IF(ABS(AI12)&gt;AN$2,AI12,-99)</f>
        <v>-99</v>
      </c>
      <c r="AO12" s="6" t="n">
        <f aca="false">IF(ABS(AL12)&gt;AO$2,AL12,-99)</f>
        <v>-99</v>
      </c>
      <c r="AP12" s="6" t="n">
        <f aca="false">IF(AND(ABS(AL12)&gt;AP$2,ABS(AL12)&lt;AO$2),AL12,-99)</f>
        <v>-99</v>
      </c>
      <c r="AQ12" s="0" t="n">
        <f aca="false">IF($B12&lt;&gt;$B11,AI12,IF(AND(ABS(AI12-AI13)&gt;AQ$2,ABS(AL12)&gt;AQ$2),IF(AL12&gt;0,AK11+AQ$2,AK11-AQ$2),AI12))</f>
        <v>0.1681</v>
      </c>
      <c r="AR12" s="0" t="n">
        <f aca="false">IF(AQ12=AI12,0,1)</f>
        <v>0</v>
      </c>
      <c r="AS12" s="6" t="n">
        <f aca="false">IF($B12&lt;&gt;$B11,AS$2*AQ12+(1-AS$2)*AVERAGE(AI12:AI14),AS$2*AQ12+(1-AS$2)*AS11)</f>
        <v>-0.148597040213333</v>
      </c>
      <c r="AT12" s="0" t="n">
        <v>0.971</v>
      </c>
      <c r="AU12" s="6" t="n">
        <f aca="false">IF($B12&lt;&gt;$B11,AU$2*AT12,AU$2*AT12+(1-AU$2)*AU11)</f>
        <v>0.18077386496</v>
      </c>
      <c r="AV12" s="6" t="n">
        <f aca="false">IF($B11&lt;&gt;$B12,AV$2*AT12+(1-AV$2)*AVERAGE(AT12:AT14),IF(BC11=1,BD12,AV$2*AT12+(1-AV$2)*AV11))</f>
        <v>-0.0866479675733336</v>
      </c>
      <c r="AW12" s="6" t="n">
        <f aca="false">IF($B12&lt;&gt;$B11,AT12-AVERAGE(AT12:AT14),AT12-AV11)</f>
        <v>1.32205995946667</v>
      </c>
      <c r="AX12" s="6" t="n">
        <f aca="false">IF(BB12&lt;&gt;AT12,BB12,-99)</f>
        <v>-99</v>
      </c>
      <c r="AY12" s="6" t="n">
        <f aca="false">IF(ABS(AT12)&gt;AY$2,AT12,-99)</f>
        <v>-99</v>
      </c>
      <c r="AZ12" s="6" t="n">
        <f aca="false">IF(ABS(AW12)&gt;AZ$2,AW12,-99)</f>
        <v>-99</v>
      </c>
      <c r="BA12" s="6" t="n">
        <f aca="false">IF(AND(ABS(AW12)&gt;BA$2,ABS(AW12)&lt;AZ$2),AW12,-99)</f>
        <v>-99</v>
      </c>
      <c r="BB12" s="0" t="n">
        <f aca="false">IF($B12&lt;&gt;$B11,AT12,IF(AND(ABS(AT12-AT13)&gt;BB$2,ABS(AW12)&gt;BB$2),IF(AW12&gt;0,AV11+BB$2,AV11-BB$2),AT12))</f>
        <v>0.971</v>
      </c>
      <c r="BC12" s="0" t="n">
        <f aca="false">IF(BB12=AT12,0,1)</f>
        <v>0</v>
      </c>
      <c r="BD12" s="6" t="n">
        <f aca="false">IF($B12&lt;&gt;$B11,BD$2*BB12+(1-BD$2)*AVERAGE(AT12:AT14),BD$2*BB12+(1-BD$2)*BD11)</f>
        <v>-0.0866479675733336</v>
      </c>
      <c r="BE12" s="0" t="n">
        <v>0.1266</v>
      </c>
      <c r="BF12" s="6" t="n">
        <f aca="false">IF($B12&lt;&gt;$B11,BF$2*BE12,BF$2*BE12+(1-BF$2)*BF11)</f>
        <v>0.12590212352</v>
      </c>
      <c r="BG12" s="6" t="n">
        <f aca="false">IF($B11&lt;&gt;$B12,BG$2*BE12+(1-BG$2)*AVERAGE(BE12:BE14),IF(BN11=1,BO12,BG$2*BE12+(1-BG$2)*BG11))</f>
        <v>0.139799250773333</v>
      </c>
      <c r="BH12" s="6" t="n">
        <f aca="false">IF($B12&lt;&gt;$B11,BE12-AVERAGE(BE12:BE14),BE12-BG11)</f>
        <v>-0.0164990634666667</v>
      </c>
      <c r="BI12" s="6" t="n">
        <f aca="false">IF(BM12&lt;&gt;BE12,BM12,-99)</f>
        <v>-99</v>
      </c>
      <c r="BJ12" s="6" t="n">
        <f aca="false">IF(ABS(BE12)&gt;BJ$2,BE12,-99)</f>
        <v>-99</v>
      </c>
      <c r="BK12" s="6" t="n">
        <f aca="false">IF(ABS(BH12)&gt;BK$2,BH12,-99)</f>
        <v>-99</v>
      </c>
      <c r="BL12" s="6" t="n">
        <f aca="false">IF(AND(ABS(BH12)&gt;BL$2,ABS(BH12)&lt;BK$2),BH12,-99)</f>
        <v>-99</v>
      </c>
      <c r="BM12" s="0" t="n">
        <f aca="false">IF($B12&lt;&gt;$B11,BE12,IF(AND(ABS(BE12-BE13)&gt;BM$2,ABS(BH12)&gt;BM$2),IF(BH12&gt;0,BG11+BM$2,BG11-BM$2),BE12))</f>
        <v>0.1266</v>
      </c>
      <c r="BN12" s="0" t="n">
        <f aca="false">IF(BM12=BE12,0,1)</f>
        <v>0</v>
      </c>
      <c r="BO12" s="6" t="n">
        <f aca="false">IF($B12&lt;&gt;$B11,BO$2*BM12+(1-BO$2)*AVERAGE(BE12:BE14),BO$2*BM12+(1-BO$2)*BO11)</f>
        <v>0.139799250773333</v>
      </c>
      <c r="BP12" s="0" t="n">
        <f aca="false">IF(LEFT(E12,1)="O",1,0)</f>
        <v>0</v>
      </c>
      <c r="BQ12" s="0" t="n">
        <f aca="false">IF(AVERAGE(BK12,AZ12,AO12,AD12)=-99,0,1)</f>
        <v>0</v>
      </c>
      <c r="BR12" s="0" t="n">
        <f aca="false">IF(OR(AVERAGE(BL12,BA12,AP12,AE12)=-99,BQ12=1),0,1)</f>
        <v>0</v>
      </c>
    </row>
    <row r="13" customFormat="false" ht="13.2" hidden="false" customHeight="false" outlineLevel="0" collapsed="false">
      <c r="A13" s="0" t="n">
        <v>56727</v>
      </c>
      <c r="B13" s="0" t="s">
        <v>107</v>
      </c>
      <c r="C13" s="0" t="n">
        <v>1</v>
      </c>
      <c r="D13" s="0" t="s">
        <v>54</v>
      </c>
      <c r="E13" s="5" t="s">
        <v>75</v>
      </c>
      <c r="F13" s="0" t="n">
        <v>20051022</v>
      </c>
      <c r="G13" s="0" t="s">
        <v>116</v>
      </c>
      <c r="H13" s="0" t="s">
        <v>65</v>
      </c>
      <c r="I13" s="0" t="n">
        <v>34.2</v>
      </c>
      <c r="J13" s="0" t="n">
        <v>59.5</v>
      </c>
      <c r="K13" s="0" t="n">
        <v>45.71</v>
      </c>
      <c r="L13" s="0" t="n">
        <v>0.0714</v>
      </c>
      <c r="M13" s="0" t="n">
        <v>14.83</v>
      </c>
      <c r="N13" s="0" t="n">
        <v>-1.3386</v>
      </c>
      <c r="O13" s="0" t="n">
        <v>23.33</v>
      </c>
      <c r="P13" s="0" t="n">
        <v>1.2377</v>
      </c>
      <c r="Q13" s="0" t="n">
        <v>25.3</v>
      </c>
      <c r="R13" s="0" t="n">
        <v>-0.9666</v>
      </c>
      <c r="S13" s="0" t="n">
        <v>20070214</v>
      </c>
      <c r="T13" s="0" t="s">
        <v>62</v>
      </c>
      <c r="U13" s="0" t="s">
        <v>62</v>
      </c>
      <c r="V13" s="0" t="s">
        <v>62</v>
      </c>
      <c r="W13" s="0" t="s">
        <v>62</v>
      </c>
      <c r="X13" s="0" t="n">
        <v>0.0714</v>
      </c>
      <c r="Y13" s="6" t="n">
        <f aca="false">IF($B13&lt;&gt;$B12,Y$2*X13,Y$2*X13+(1-Y$2)*Y12)</f>
        <v>0.525971056128</v>
      </c>
      <c r="Z13" s="6" t="n">
        <f aca="false">IF($B12&lt;&gt;$B13,Z$2*X13+(1-Z$2)*AVERAGE(X13:X15),IF(AG12=1,AH13,Z$2*X13+(1-Z$2)*Z12))</f>
        <v>0.598979907754667</v>
      </c>
      <c r="AA13" s="6" t="n">
        <f aca="false">IF($B13&lt;&gt;$B12,X13-AVERAGE(X13:X15),X13-Z12)</f>
        <v>-0.659474884693334</v>
      </c>
      <c r="AB13" s="6" t="n">
        <f aca="false">IF(AF13&lt;&gt;X13,AF13,-99)</f>
        <v>-99</v>
      </c>
      <c r="AC13" s="6" t="n">
        <f aca="false">IF(ABS(X13)&gt;AC$2,X13,-99)</f>
        <v>-99</v>
      </c>
      <c r="AD13" s="6" t="n">
        <f aca="false">IF(ABS(AA13)&gt;AD$2,AA13,-99)</f>
        <v>-99</v>
      </c>
      <c r="AE13" s="6" t="n">
        <f aca="false">IF(AND(ABS(AA13)&gt;AE$2,ABS(AA13)&lt;AD$2),AA13,-99)</f>
        <v>-99</v>
      </c>
      <c r="AF13" s="0" t="n">
        <f aca="false">IF($B13&lt;&gt;$B12,X13,IF(AND(ABS(X13-X14)&gt;AF$2,ABS(AA13)&gt;AF$2),IF(AA13&gt;0,Z12+AF$2,Z12-AF$2),X13))</f>
        <v>0.0714</v>
      </c>
      <c r="AG13" s="0" t="n">
        <f aca="false">IF(AF13=X13,0,1)</f>
        <v>0</v>
      </c>
      <c r="AH13" s="6" t="n">
        <f aca="false">IF($B13&lt;&gt;$B12,AH$2*AF13+(1-AH$2)*AVERAGE(X13:X15),AH$2*AF13+(1-AH$2)*AH12)</f>
        <v>0.598979907754667</v>
      </c>
      <c r="AI13" s="0" t="n">
        <v>-1.3386</v>
      </c>
      <c r="AJ13" s="6" t="n">
        <f aca="false">IF($B13&lt;&gt;$B12,AJ$2*AI13,AJ$2*AI13+(1-AJ$2)*AJ12)</f>
        <v>-0.309629357568</v>
      </c>
      <c r="AK13" s="6" t="n">
        <f aca="false">IF($B12&lt;&gt;$B13,AK$2*AI13+(1-AK$2)*AVERAGE(AI13:AI15),IF(AR12=1,AS13,AK$2*AI13+(1-AK$2)*AK12))</f>
        <v>-0.386597632170667</v>
      </c>
      <c r="AL13" s="6" t="n">
        <f aca="false">IF($B13&lt;&gt;$B12,AI13-AVERAGE(AI13:AI15),AI13-AK12)</f>
        <v>-1.19000295978667</v>
      </c>
      <c r="AM13" s="6" t="n">
        <f aca="false">IF(AQ13&lt;&gt;AI13,AQ13,-99)</f>
        <v>-99</v>
      </c>
      <c r="AN13" s="6" t="n">
        <f aca="false">IF(ABS(AI13)&gt;AN$2,AI13,-99)</f>
        <v>-99</v>
      </c>
      <c r="AO13" s="6" t="n">
        <f aca="false">IF(ABS(AL13)&gt;AO$2,AL13,-99)</f>
        <v>-99</v>
      </c>
      <c r="AP13" s="6" t="n">
        <f aca="false">IF(AND(ABS(AL13)&gt;AP$2,ABS(AL13)&lt;AO$2),AL13,-99)</f>
        <v>-99</v>
      </c>
      <c r="AQ13" s="0" t="n">
        <f aca="false">IF($B13&lt;&gt;$B12,AI13,IF(AND(ABS(AI13-AI14)&gt;AQ$2,ABS(AL13)&gt;AQ$2),IF(AL13&gt;0,AK12+AQ$2,AK12-AQ$2),AI13))</f>
        <v>-1.3386</v>
      </c>
      <c r="AR13" s="0" t="n">
        <f aca="false">IF(AQ13=AI13,0,1)</f>
        <v>0</v>
      </c>
      <c r="AS13" s="6" t="n">
        <f aca="false">IF($B13&lt;&gt;$B12,AS$2*AQ13+(1-AS$2)*AVERAGE(AI13:AI15),AS$2*AQ13+(1-AS$2)*AS12)</f>
        <v>-0.386597632170667</v>
      </c>
      <c r="AT13" s="0" t="n">
        <v>1.2377</v>
      </c>
      <c r="AU13" s="6" t="n">
        <f aca="false">IF($B13&lt;&gt;$B12,AU$2*AT13,AU$2*AT13+(1-AU$2)*AU12)</f>
        <v>0.392159091968</v>
      </c>
      <c r="AV13" s="6" t="n">
        <f aca="false">IF($B12&lt;&gt;$B13,AV$2*AT13+(1-AV$2)*AVERAGE(AT13:AT15),IF(BC12=1,BD13,AV$2*AT13+(1-AV$2)*AV12))</f>
        <v>0.178221625941333</v>
      </c>
      <c r="AW13" s="6" t="n">
        <f aca="false">IF($B13&lt;&gt;$B12,AT13-AVERAGE(AT13:AT15),AT13-AV12)</f>
        <v>1.32434796757333</v>
      </c>
      <c r="AX13" s="6" t="n">
        <f aca="false">IF(BB13&lt;&gt;AT13,BB13,-99)</f>
        <v>-99</v>
      </c>
      <c r="AY13" s="6" t="n">
        <f aca="false">IF(ABS(AT13)&gt;AY$2,AT13,-99)</f>
        <v>-99</v>
      </c>
      <c r="AZ13" s="6" t="n">
        <f aca="false">IF(ABS(AW13)&gt;AZ$2,AW13,-99)</f>
        <v>-99</v>
      </c>
      <c r="BA13" s="6" t="n">
        <f aca="false">IF(AND(ABS(AW13)&gt;BA$2,ABS(AW13)&lt;AZ$2),AW13,-99)</f>
        <v>-99</v>
      </c>
      <c r="BB13" s="0" t="n">
        <f aca="false">IF($B13&lt;&gt;$B12,AT13,IF(AND(ABS(AT13-AT14)&gt;BB$2,ABS(AW13)&gt;BB$2),IF(AW13&gt;0,AV12+BB$2,AV12-BB$2),AT13))</f>
        <v>1.2377</v>
      </c>
      <c r="BC13" s="0" t="n">
        <f aca="false">IF(BB13=AT13,0,1)</f>
        <v>0</v>
      </c>
      <c r="BD13" s="6" t="n">
        <f aca="false">IF($B13&lt;&gt;$B12,BD$2*BB13+(1-BD$2)*AVERAGE(AT13:AT15),BD$2*BB13+(1-BD$2)*BD12)</f>
        <v>0.178221625941333</v>
      </c>
      <c r="BE13" s="0" t="n">
        <v>-0.9666</v>
      </c>
      <c r="BF13" s="6" t="n">
        <f aca="false">IF($B13&lt;&gt;$B12,BF$2*BE13,BF$2*BE13+(1-BF$2)*BF12)</f>
        <v>-0.092598301184</v>
      </c>
      <c r="BG13" s="6" t="n">
        <f aca="false">IF($B12&lt;&gt;$B13,BG$2*BE13+(1-BG$2)*AVERAGE(BE13:BE15),IF(BN12=1,BO13,BG$2*BE13+(1-BG$2)*BG12))</f>
        <v>-0.0814805993813333</v>
      </c>
      <c r="BH13" s="6" t="n">
        <f aca="false">IF($B13&lt;&gt;$B12,BE13-AVERAGE(BE13:BE15),BE13-BG12)</f>
        <v>-1.10639925077333</v>
      </c>
      <c r="BI13" s="6" t="n">
        <f aca="false">IF(BM13&lt;&gt;BE13,BM13,-99)</f>
        <v>-99</v>
      </c>
      <c r="BJ13" s="6" t="n">
        <f aca="false">IF(ABS(BE13)&gt;BJ$2,BE13,-99)</f>
        <v>-99</v>
      </c>
      <c r="BK13" s="6" t="n">
        <f aca="false">IF(ABS(BH13)&gt;BK$2,BH13,-99)</f>
        <v>-99</v>
      </c>
      <c r="BL13" s="6" t="n">
        <f aca="false">IF(AND(ABS(BH13)&gt;BL$2,ABS(BH13)&lt;BK$2),BH13,-99)</f>
        <v>-99</v>
      </c>
      <c r="BM13" s="0" t="n">
        <f aca="false">IF($B13&lt;&gt;$B12,BE13,IF(AND(ABS(BE13-BE14)&gt;BM$2,ABS(BH13)&gt;BM$2),IF(BH13&gt;0,BG12+BM$2,BG12-BM$2),BE13))</f>
        <v>-0.9666</v>
      </c>
      <c r="BN13" s="0" t="n">
        <f aca="false">IF(BM13=BE13,0,1)</f>
        <v>0</v>
      </c>
      <c r="BO13" s="6" t="n">
        <f aca="false">IF($B13&lt;&gt;$B12,BO$2*BM13+(1-BO$2)*AVERAGE(BE13:BE15),BO$2*BM13+(1-BO$2)*BO12)</f>
        <v>-0.0814805993813333</v>
      </c>
      <c r="BP13" s="0" t="n">
        <f aca="false">IF(LEFT(E13,1)="O",1,0)</f>
        <v>0</v>
      </c>
      <c r="BQ13" s="0" t="n">
        <f aca="false">IF(AVERAGE(BK13,AZ13,AO13,AD13)=-99,0,1)</f>
        <v>0</v>
      </c>
      <c r="BR13" s="0" t="n">
        <f aca="false">IF(OR(AVERAGE(BL13,BA13,AP13,AE13)=-99,BQ13=1),0,1)</f>
        <v>0</v>
      </c>
    </row>
    <row r="14" customFormat="false" ht="13.2" hidden="false" customHeight="false" outlineLevel="0" collapsed="false">
      <c r="A14" s="0" t="n">
        <v>59005</v>
      </c>
      <c r="B14" s="0" t="s">
        <v>107</v>
      </c>
      <c r="C14" s="0" t="n">
        <v>3</v>
      </c>
      <c r="D14" s="0" t="s">
        <v>54</v>
      </c>
      <c r="E14" s="5" t="s">
        <v>117</v>
      </c>
      <c r="F14" s="0" t="n">
        <v>20070310</v>
      </c>
      <c r="G14" s="0" t="s">
        <v>118</v>
      </c>
      <c r="H14" s="0" t="n">
        <v>831</v>
      </c>
      <c r="I14" s="0" t="n">
        <v>33</v>
      </c>
      <c r="J14" s="0" t="n">
        <v>55.8</v>
      </c>
      <c r="K14" s="0" t="n">
        <v>42.08</v>
      </c>
      <c r="L14" s="0" t="n">
        <v>-0.4178</v>
      </c>
      <c r="M14" s="0" t="n">
        <v>10.04</v>
      </c>
      <c r="N14" s="0" t="n">
        <v>-1.9697</v>
      </c>
      <c r="O14" s="0" t="n">
        <v>33.83</v>
      </c>
      <c r="P14" s="0" t="n">
        <v>3.046</v>
      </c>
      <c r="Q14" s="0" t="n">
        <v>22.8</v>
      </c>
      <c r="R14" s="0" t="n">
        <v>-1.3168</v>
      </c>
      <c r="S14" s="0" t="s">
        <v>58</v>
      </c>
      <c r="T14" s="0" t="s">
        <v>119</v>
      </c>
      <c r="U14" s="0" t="s">
        <v>62</v>
      </c>
      <c r="V14" s="0" t="s">
        <v>62</v>
      </c>
      <c r="W14" s="0" t="s">
        <v>62</v>
      </c>
      <c r="X14" s="0" t="n">
        <v>-0.4178</v>
      </c>
      <c r="Y14" s="6" t="n">
        <f aca="false">IF($B14&lt;&gt;$B13,Y$2*X14,Y$2*X14+(1-Y$2)*Y13)</f>
        <v>0.3372168449024</v>
      </c>
      <c r="Z14" s="6" t="n">
        <f aca="false">IF($B13&lt;&gt;$B14,Z$2*X14+(1-Z$2)*AVERAGE(X14:X16),IF(AG13=1,AH14,Z$2*X14+(1-Z$2)*Z13))</f>
        <v>0.395623926203733</v>
      </c>
      <c r="AA14" s="6" t="n">
        <f aca="false">IF($B14&lt;&gt;$B13,X14-AVERAGE(X14:X16),X14-Z13)</f>
        <v>-1.01677990775467</v>
      </c>
      <c r="AB14" s="6" t="n">
        <f aca="false">IF(AF14&lt;&gt;X14,AF14,-99)</f>
        <v>-99</v>
      </c>
      <c r="AC14" s="6" t="n">
        <f aca="false">IF(ABS(X14)&gt;AC$2,X14,-99)</f>
        <v>-99</v>
      </c>
      <c r="AD14" s="6" t="n">
        <f aca="false">IF(ABS(AA14)&gt;AD$2,AA14,-99)</f>
        <v>-99</v>
      </c>
      <c r="AE14" s="6" t="n">
        <f aca="false">IF(AND(ABS(AA14)&gt;AE$2,ABS(AA14)&lt;AD$2),AA14,-99)</f>
        <v>-99</v>
      </c>
      <c r="AF14" s="0" t="n">
        <f aca="false">IF($B14&lt;&gt;$B13,X14,IF(AND(ABS(X14-X15)&gt;AF$2,ABS(AA14)&gt;AF$2),IF(AA14&gt;0,Z13+AF$2,Z13-AF$2),X14))</f>
        <v>-0.4178</v>
      </c>
      <c r="AG14" s="0" t="n">
        <f aca="false">IF(AF14=X14,0,1)</f>
        <v>0</v>
      </c>
      <c r="AH14" s="6" t="n">
        <f aca="false">IF($B14&lt;&gt;$B13,AH$2*AF14+(1-AH$2)*AVERAGE(X14:X16),AH$2*AF14+(1-AH$2)*AH13)</f>
        <v>0.395623926203733</v>
      </c>
      <c r="AI14" s="0" t="n">
        <v>-1.9697</v>
      </c>
      <c r="AJ14" s="6" t="n">
        <f aca="false">IF($B14&lt;&gt;$B13,AJ$2*AI14,AJ$2*AI14+(1-AJ$2)*AJ13)</f>
        <v>-0.6416434860544</v>
      </c>
      <c r="AK14" s="6" t="n">
        <f aca="false">IF($B13&lt;&gt;$B14,AK$2*AI14+(1-AK$2)*AVERAGE(AI14:AI16),IF(AR13=1,AS14,AK$2*AI14+(1-AK$2)*AK13))</f>
        <v>-0.703218105736533</v>
      </c>
      <c r="AL14" s="6" t="n">
        <f aca="false">IF($B14&lt;&gt;$B13,AI14-AVERAGE(AI14:AI16),AI14-AK13)</f>
        <v>-1.58310236782933</v>
      </c>
      <c r="AM14" s="6" t="n">
        <f aca="false">IF(AQ14&lt;&gt;AI14,AQ14,-99)</f>
        <v>-99</v>
      </c>
      <c r="AN14" s="6" t="n">
        <f aca="false">IF(ABS(AI14)&gt;AN$2,AI14,-99)</f>
        <v>-99</v>
      </c>
      <c r="AO14" s="6" t="n">
        <f aca="false">IF(ABS(AL14)&gt;AO$2,AL14,-99)</f>
        <v>-99</v>
      </c>
      <c r="AP14" s="6" t="n">
        <f aca="false">IF(AND(ABS(AL14)&gt;AP$2,ABS(AL14)&lt;AO$2),AL14,-99)</f>
        <v>-99</v>
      </c>
      <c r="AQ14" s="0" t="n">
        <f aca="false">IF($B14&lt;&gt;$B13,AI14,IF(AND(ABS(AI14-AI15)&gt;AQ$2,ABS(AL14)&gt;AQ$2),IF(AL14&gt;0,AK13+AQ$2,AK13-AQ$2),AI14))</f>
        <v>-1.9697</v>
      </c>
      <c r="AR14" s="0" t="n">
        <f aca="false">IF(AQ14=AI14,0,1)</f>
        <v>0</v>
      </c>
      <c r="AS14" s="6" t="n">
        <f aca="false">IF($B14&lt;&gt;$B13,AS$2*AQ14+(1-AS$2)*AVERAGE(AI14:AI16),AS$2*AQ14+(1-AS$2)*AS13)</f>
        <v>-0.703218105736533</v>
      </c>
      <c r="AT14" s="0" t="n">
        <v>3.046</v>
      </c>
      <c r="AU14" s="6" t="n">
        <f aca="false">IF($B14&lt;&gt;$B13,AU$2*AT14,AU$2*AT14+(1-AU$2)*AU13)</f>
        <v>0.9229272735744</v>
      </c>
      <c r="AV14" s="6" t="n">
        <f aca="false">IF($B13&lt;&gt;$B14,AV$2*AT14+(1-AV$2)*AVERAGE(AT14:AT16),IF(BC13=1,BD14,AV$2*AT14+(1-AV$2)*AV13))</f>
        <v>0.751777300753067</v>
      </c>
      <c r="AW14" s="6" t="n">
        <f aca="false">IF($B14&lt;&gt;$B13,AT14-AVERAGE(AT14:AT16),AT14-AV13)</f>
        <v>2.86777837405867</v>
      </c>
      <c r="AX14" s="6" t="n">
        <f aca="false">IF(BB14&lt;&gt;AT14,BB14,-99)</f>
        <v>2.24422162594133</v>
      </c>
      <c r="AY14" s="6" t="n">
        <f aca="false">IF(ABS(AT14)&gt;AY$2,AT14,-99)</f>
        <v>3.046</v>
      </c>
      <c r="AZ14" s="6" t="n">
        <f aca="false">IF(ABS(AW14)&gt;AZ$2,AW14,-99)</f>
        <v>2.86777837405867</v>
      </c>
      <c r="BA14" s="6" t="n">
        <f aca="false">IF(AND(ABS(AW14)&gt;BA$2,ABS(AW14)&lt;AZ$2),AW14,-99)</f>
        <v>-99</v>
      </c>
      <c r="BB14" s="0" t="n">
        <f aca="false">IF($B14&lt;&gt;$B13,AT14,IF(AND(ABS(AT14-AT15)&gt;BB$2,ABS(AW14)&gt;BB$2),IF(AW14&gt;0,AV13+BB$2,AV13-BB$2),AT14))</f>
        <v>2.24422162594133</v>
      </c>
      <c r="BC14" s="0" t="n">
        <f aca="false">IF(BB14=AT14,0,1)</f>
        <v>1</v>
      </c>
      <c r="BD14" s="6" t="n">
        <f aca="false">IF($B14&lt;&gt;$B13,BD$2*BB14+(1-BD$2)*AVERAGE(AT14:AT16),BD$2*BB14+(1-BD$2)*BD13)</f>
        <v>0.591421625941333</v>
      </c>
      <c r="BE14" s="0" t="n">
        <v>-1.3168</v>
      </c>
      <c r="BF14" s="6" t="n">
        <f aca="false">IF($B14&lt;&gt;$B13,BF$2*BE14,BF$2*BE14+(1-BF$2)*BF13)</f>
        <v>-0.3374386409472</v>
      </c>
      <c r="BG14" s="6" t="n">
        <f aca="false">IF($B13&lt;&gt;$B14,BG$2*BE14+(1-BG$2)*AVERAGE(BE14:BE16),IF(BN13=1,BO14,BG$2*BE14+(1-BG$2)*BG13))</f>
        <v>-0.328544479505067</v>
      </c>
      <c r="BH14" s="6" t="n">
        <f aca="false">IF($B14&lt;&gt;$B13,BE14-AVERAGE(BE14:BE16),BE14-BG13)</f>
        <v>-1.23531940061867</v>
      </c>
      <c r="BI14" s="6" t="n">
        <f aca="false">IF(BM14&lt;&gt;BE14,BM14,-99)</f>
        <v>-99</v>
      </c>
      <c r="BJ14" s="6" t="n">
        <f aca="false">IF(ABS(BE14)&gt;BJ$2,BE14,-99)</f>
        <v>-99</v>
      </c>
      <c r="BK14" s="6" t="n">
        <f aca="false">IF(ABS(BH14)&gt;BK$2,BH14,-99)</f>
        <v>-99</v>
      </c>
      <c r="BL14" s="6" t="n">
        <f aca="false">IF(AND(ABS(BH14)&gt;BL$2,ABS(BH14)&lt;BK$2),BH14,-99)</f>
        <v>-99</v>
      </c>
      <c r="BM14" s="0" t="n">
        <f aca="false">IF($B14&lt;&gt;$B13,BE14,IF(AND(ABS(BE14-BE15)&gt;BM$2,ABS(BH14)&gt;BM$2),IF(BH14&gt;0,BG13+BM$2,BG13-BM$2),BE14))</f>
        <v>-1.3168</v>
      </c>
      <c r="BN14" s="0" t="n">
        <f aca="false">IF(BM14=BE14,0,1)</f>
        <v>0</v>
      </c>
      <c r="BO14" s="6" t="n">
        <f aca="false">IF($B14&lt;&gt;$B13,BO$2*BM14+(1-BO$2)*AVERAGE(BE14:BE16),BO$2*BM14+(1-BO$2)*BO13)</f>
        <v>-0.328544479505067</v>
      </c>
      <c r="BP14" s="0" t="n">
        <f aca="false">IF(LEFT(E14,1)="O",1,0)</f>
        <v>1</v>
      </c>
      <c r="BQ14" s="0" t="n">
        <f aca="false">IF(AVERAGE(BK14,AZ14,AO14,AD14)=-99,0,1)</f>
        <v>1</v>
      </c>
      <c r="BR14" s="0" t="n">
        <f aca="false">IF(OR(AVERAGE(BL14,BA14,AP14,AE14)=-99,BQ14=1),0,1)</f>
        <v>0</v>
      </c>
    </row>
    <row r="15" customFormat="false" ht="13.2" hidden="false" customHeight="false" outlineLevel="0" collapsed="false">
      <c r="A15" s="0" t="n">
        <v>63178</v>
      </c>
      <c r="B15" s="0" t="s">
        <v>107</v>
      </c>
      <c r="C15" s="0" t="n">
        <v>1</v>
      </c>
      <c r="D15" s="0" t="s">
        <v>54</v>
      </c>
      <c r="E15" s="5" t="s">
        <v>75</v>
      </c>
      <c r="F15" s="0" t="n">
        <v>20070528</v>
      </c>
      <c r="G15" s="0" t="s">
        <v>120</v>
      </c>
      <c r="H15" s="0" t="n">
        <v>831</v>
      </c>
      <c r="I15" s="0" t="n">
        <v>35</v>
      </c>
      <c r="J15" s="0" t="n">
        <v>57.4</v>
      </c>
      <c r="K15" s="0" t="n">
        <v>49.08</v>
      </c>
      <c r="L15" s="0" t="n">
        <v>0.5256</v>
      </c>
      <c r="M15" s="0" t="n">
        <v>11.33</v>
      </c>
      <c r="N15" s="0" t="n">
        <v>-1.7997</v>
      </c>
      <c r="O15" s="0" t="n">
        <v>12.05</v>
      </c>
      <c r="P15" s="0" t="n">
        <v>-1.9773</v>
      </c>
      <c r="Q15" s="0" t="n">
        <v>22.4</v>
      </c>
      <c r="R15" s="0" t="n">
        <v>-1.3746</v>
      </c>
      <c r="S15" s="0" t="n">
        <v>20080528</v>
      </c>
      <c r="T15" s="0" t="s">
        <v>62</v>
      </c>
      <c r="U15" s="0" t="s">
        <v>62</v>
      </c>
      <c r="V15" s="0" t="s">
        <v>62</v>
      </c>
      <c r="W15" s="0" t="s">
        <v>62</v>
      </c>
      <c r="X15" s="0" t="n">
        <v>0.5256</v>
      </c>
      <c r="Y15" s="6" t="n">
        <f aca="false">IF($B15&lt;&gt;$B14,Y$2*X15,Y$2*X15+(1-Y$2)*Y14)</f>
        <v>0.37489347592192</v>
      </c>
      <c r="Z15" s="6" t="n">
        <f aca="false">IF($B14&lt;&gt;$B15,Z$2*X15+(1-Z$2)*AVERAGE(X15:X17),IF(AG14=1,AH15,Z$2*X15+(1-Z$2)*Z14))</f>
        <v>0.421619140962987</v>
      </c>
      <c r="AA15" s="6" t="n">
        <f aca="false">IF($B15&lt;&gt;$B14,X15-AVERAGE(X15:X17),X15-Z14)</f>
        <v>0.129976073796267</v>
      </c>
      <c r="AB15" s="6" t="n">
        <f aca="false">IF(AF15&lt;&gt;X15,AF15,-99)</f>
        <v>-99</v>
      </c>
      <c r="AC15" s="6" t="n">
        <f aca="false">IF(ABS(X15)&gt;AC$2,X15,-99)</f>
        <v>-99</v>
      </c>
      <c r="AD15" s="6" t="n">
        <f aca="false">IF(ABS(AA15)&gt;AD$2,AA15,-99)</f>
        <v>-99</v>
      </c>
      <c r="AE15" s="6" t="n">
        <f aca="false">IF(AND(ABS(AA15)&gt;AE$2,ABS(AA15)&lt;AD$2),AA15,-99)</f>
        <v>-99</v>
      </c>
      <c r="AF15" s="0" t="n">
        <f aca="false">IF($B15&lt;&gt;$B14,X15,IF(AND(ABS(X15-X16)&gt;AF$2,ABS(AA15)&gt;AF$2),IF(AA15&gt;0,Z14+AF$2,Z14-AF$2),X15))</f>
        <v>0.5256</v>
      </c>
      <c r="AG15" s="0" t="n">
        <f aca="false">IF(AF15=X15,0,1)</f>
        <v>0</v>
      </c>
      <c r="AH15" s="6" t="n">
        <f aca="false">IF($B15&lt;&gt;$B14,AH$2*AF15+(1-AH$2)*AVERAGE(X15:X17),AH$2*AF15+(1-AH$2)*AH14)</f>
        <v>0.421619140962987</v>
      </c>
      <c r="AI15" s="0" t="n">
        <v>-1.7997</v>
      </c>
      <c r="AJ15" s="6" t="n">
        <f aca="false">IF($B15&lt;&gt;$B14,AJ$2*AI15,AJ$2*AI15+(1-AJ$2)*AJ14)</f>
        <v>-0.87325478884352</v>
      </c>
      <c r="AK15" s="6" t="n">
        <f aca="false">IF($B14&lt;&gt;$B15,AK$2*AI15+(1-AK$2)*AVERAGE(AI15:AI17),IF(AR14=1,AS15,AK$2*AI15+(1-AK$2)*AK14))</f>
        <v>-0.922514484589227</v>
      </c>
      <c r="AL15" s="6" t="n">
        <f aca="false">IF($B15&lt;&gt;$B14,AI15-AVERAGE(AI15:AI17),AI15-AK14)</f>
        <v>-1.09648189426347</v>
      </c>
      <c r="AM15" s="6" t="n">
        <f aca="false">IF(AQ15&lt;&gt;AI15,AQ15,-99)</f>
        <v>-99</v>
      </c>
      <c r="AN15" s="6" t="n">
        <f aca="false">IF(ABS(AI15)&gt;AN$2,AI15,-99)</f>
        <v>-99</v>
      </c>
      <c r="AO15" s="6" t="n">
        <f aca="false">IF(ABS(AL15)&gt;AO$2,AL15,-99)</f>
        <v>-99</v>
      </c>
      <c r="AP15" s="6" t="n">
        <f aca="false">IF(AND(ABS(AL15)&gt;AP$2,ABS(AL15)&lt;AO$2),AL15,-99)</f>
        <v>-99</v>
      </c>
      <c r="AQ15" s="0" t="n">
        <f aca="false">IF($B15&lt;&gt;$B14,AI15,IF(AND(ABS(AI15-AI16)&gt;AQ$2,ABS(AL15)&gt;AQ$2),IF(AL15&gt;0,AK14+AQ$2,AK14-AQ$2),AI15))</f>
        <v>-1.7997</v>
      </c>
      <c r="AR15" s="0" t="n">
        <f aca="false">IF(AQ15=AI15,0,1)</f>
        <v>0</v>
      </c>
      <c r="AS15" s="6" t="n">
        <f aca="false">IF($B15&lt;&gt;$B14,AS$2*AQ15+(1-AS$2)*AVERAGE(AI15:AI17),AS$2*AQ15+(1-AS$2)*AS14)</f>
        <v>-0.922514484589227</v>
      </c>
      <c r="AT15" s="0" t="n">
        <v>-1.9773</v>
      </c>
      <c r="AU15" s="6" t="n">
        <f aca="false">IF($B15&lt;&gt;$B14,AU$2*AT15,AU$2*AT15+(1-AU$2)*AU14)</f>
        <v>0.34288181885952</v>
      </c>
      <c r="AV15" s="6" t="n">
        <f aca="false">IF($B14&lt;&gt;$B15,AV$2*AT15+(1-AV$2)*AVERAGE(AT15:AT17),IF(BC14=1,BD15,AV$2*AT15+(1-AV$2)*AV14))</f>
        <v>0.21029276090368</v>
      </c>
      <c r="AW15" s="6" t="n">
        <f aca="false">IF($B15&lt;&gt;$B14,AT15-AVERAGE(AT15:AT17),AT15-AV14)</f>
        <v>-2.72907730075307</v>
      </c>
      <c r="AX15" s="6" t="n">
        <f aca="false">IF(BB15&lt;&gt;AT15,BB15,-99)</f>
        <v>-1.31422269924693</v>
      </c>
      <c r="AY15" s="6" t="n">
        <f aca="false">IF(ABS(AT15)&gt;AY$2,AT15,-99)</f>
        <v>-99</v>
      </c>
      <c r="AZ15" s="6" t="n">
        <f aca="false">IF(ABS(AW15)&gt;AZ$2,AW15,-99)</f>
        <v>-2.72907730075307</v>
      </c>
      <c r="BA15" s="6" t="n">
        <f aca="false">IF(AND(ABS(AW15)&gt;BA$2,ABS(AW15)&lt;AZ$2),AW15,-99)</f>
        <v>-99</v>
      </c>
      <c r="BB15" s="0" t="n">
        <f aca="false">IF($B15&lt;&gt;$B14,AT15,IF(AND(ABS(AT15-AT16)&gt;BB$2,ABS(AW15)&gt;BB$2),IF(AW15&gt;0,AV14+BB$2,AV14-BB$2),AT15))</f>
        <v>-1.31422269924693</v>
      </c>
      <c r="BC15" s="0" t="n">
        <f aca="false">IF(BB15=AT15,0,1)</f>
        <v>1</v>
      </c>
      <c r="BD15" s="6" t="n">
        <f aca="false">IF($B15&lt;&gt;$B14,BD$2*BB15+(1-BD$2)*AVERAGE(AT15:AT17),BD$2*BB15+(1-BD$2)*BD14)</f>
        <v>0.21029276090368</v>
      </c>
      <c r="BE15" s="0" t="n">
        <v>-1.3746</v>
      </c>
      <c r="BF15" s="6" t="n">
        <f aca="false">IF($B15&lt;&gt;$B14,BF$2*BE15,BF$2*BE15+(1-BF$2)*BF14)</f>
        <v>-0.54487091275776</v>
      </c>
      <c r="BG15" s="6" t="n">
        <f aca="false">IF($B14&lt;&gt;$B15,BG$2*BE15+(1-BG$2)*AVERAGE(BE15:BE17),IF(BN14=1,BO15,BG$2*BE15+(1-BG$2)*BG14))</f>
        <v>-0.537755583604053</v>
      </c>
      <c r="BH15" s="6" t="n">
        <f aca="false">IF($B15&lt;&gt;$B14,BE15-AVERAGE(BE15:BE17),BE15-BG14)</f>
        <v>-1.04605552049493</v>
      </c>
      <c r="BI15" s="6" t="n">
        <f aca="false">IF(BM15&lt;&gt;BE15,BM15,-99)</f>
        <v>-99</v>
      </c>
      <c r="BJ15" s="6" t="n">
        <f aca="false">IF(ABS(BE15)&gt;BJ$2,BE15,-99)</f>
        <v>-99</v>
      </c>
      <c r="BK15" s="6" t="n">
        <f aca="false">IF(ABS(BH15)&gt;BK$2,BH15,-99)</f>
        <v>-99</v>
      </c>
      <c r="BL15" s="6" t="n">
        <f aca="false">IF(AND(ABS(BH15)&gt;BL$2,ABS(BH15)&lt;BK$2),BH15,-99)</f>
        <v>-99</v>
      </c>
      <c r="BM15" s="0" t="n">
        <f aca="false">IF($B15&lt;&gt;$B14,BE15,IF(AND(ABS(BE15-BE16)&gt;BM$2,ABS(BH15)&gt;BM$2),IF(BH15&gt;0,BG14+BM$2,BG14-BM$2),BE15))</f>
        <v>-1.3746</v>
      </c>
      <c r="BN15" s="0" t="n">
        <f aca="false">IF(BM15=BE15,0,1)</f>
        <v>0</v>
      </c>
      <c r="BO15" s="6" t="n">
        <f aca="false">IF($B15&lt;&gt;$B14,BO$2*BM15+(1-BO$2)*AVERAGE(BE15:BE17),BO$2*BM15+(1-BO$2)*BO14)</f>
        <v>-0.537755583604053</v>
      </c>
      <c r="BP15" s="0" t="n">
        <f aca="false">IF(LEFT(E15,1)="O",1,0)</f>
        <v>0</v>
      </c>
      <c r="BQ15" s="0" t="n">
        <f aca="false">IF(AVERAGE(BK15,AZ15,AO15,AD15)=-99,0,1)</f>
        <v>1</v>
      </c>
      <c r="BR15" s="0" t="n">
        <f aca="false">IF(OR(AVERAGE(BL15,BA15,AP15,AE15)=-99,BQ15=1),0,1)</f>
        <v>0</v>
      </c>
    </row>
    <row r="16" customFormat="false" ht="13.2" hidden="false" customHeight="false" outlineLevel="0" collapsed="false">
      <c r="A16" s="0" t="n">
        <v>66303</v>
      </c>
      <c r="B16" s="0" t="s">
        <v>107</v>
      </c>
      <c r="C16" s="0" t="n">
        <v>1</v>
      </c>
      <c r="D16" s="0" t="s">
        <v>54</v>
      </c>
      <c r="E16" s="5" t="s">
        <v>75</v>
      </c>
      <c r="F16" s="0" t="n">
        <v>20080627</v>
      </c>
      <c r="G16" s="0" t="s">
        <v>121</v>
      </c>
      <c r="H16" s="0" t="s">
        <v>83</v>
      </c>
      <c r="I16" s="0" t="n">
        <v>35</v>
      </c>
      <c r="J16" s="0" t="n">
        <v>65.6</v>
      </c>
      <c r="K16" s="0" t="n">
        <v>37</v>
      </c>
      <c r="L16" s="0" t="n">
        <v>-1.5288</v>
      </c>
      <c r="M16" s="0" t="n">
        <v>11.25</v>
      </c>
      <c r="N16" s="0" t="n">
        <v>-1.346</v>
      </c>
      <c r="O16" s="0" t="n">
        <v>20.96</v>
      </c>
      <c r="P16" s="0" t="n">
        <v>0.5511</v>
      </c>
      <c r="Q16" s="0" t="n">
        <v>30.6</v>
      </c>
      <c r="R16" s="0" t="n">
        <v>0.032</v>
      </c>
      <c r="S16" s="0" t="n">
        <v>20090627</v>
      </c>
      <c r="T16" s="0" t="s">
        <v>62</v>
      </c>
      <c r="U16" s="0" t="s">
        <v>62</v>
      </c>
      <c r="V16" s="0" t="s">
        <v>62</v>
      </c>
      <c r="W16" s="0" t="s">
        <v>62</v>
      </c>
      <c r="X16" s="0" t="n">
        <v>-1.5288</v>
      </c>
      <c r="Y16" s="6" t="n">
        <f aca="false">IF($B16&lt;&gt;$B15,Y$2*X16,Y$2*X16+(1-Y$2)*Y15)</f>
        <v>-0.00584521926246395</v>
      </c>
      <c r="Z16" s="6" t="n">
        <f aca="false">IF($B15&lt;&gt;$B16,Z$2*X16+(1-Z$2)*AVERAGE(X16:X18),IF(AG15=1,AH16,Z$2*X16+(1-Z$2)*Z15))</f>
        <v>0.0315353127703894</v>
      </c>
      <c r="AA16" s="6" t="n">
        <f aca="false">IF($B16&lt;&gt;$B15,X16-AVERAGE(X16:X18),X16-Z15)</f>
        <v>-1.95041914096299</v>
      </c>
      <c r="AB16" s="6" t="n">
        <f aca="false">IF(AF16&lt;&gt;X16,AF16,-99)</f>
        <v>-99</v>
      </c>
      <c r="AC16" s="6" t="n">
        <f aca="false">IF(ABS(X16)&gt;AC$2,X16,-99)</f>
        <v>-99</v>
      </c>
      <c r="AD16" s="6" t="n">
        <f aca="false">IF(ABS(AA16)&gt;AD$2,AA16,-99)</f>
        <v>-99</v>
      </c>
      <c r="AE16" s="6" t="n">
        <f aca="false">IF(AND(ABS(AA16)&gt;AE$2,ABS(AA16)&lt;AD$2),AA16,-99)</f>
        <v>-1.95041914096299</v>
      </c>
      <c r="AF16" s="0" t="n">
        <f aca="false">IF($B16&lt;&gt;$B15,X16,IF(AND(ABS(X16-X17)&gt;AF$2,ABS(AA16)&gt;AF$2),IF(AA16&gt;0,Z15+AF$2,Z15-AF$2),X16))</f>
        <v>-1.5288</v>
      </c>
      <c r="AG16" s="0" t="n">
        <f aca="false">IF(AF16=X16,0,1)</f>
        <v>0</v>
      </c>
      <c r="AH16" s="6" t="n">
        <f aca="false">IF($B16&lt;&gt;$B15,AH$2*AF16+(1-AH$2)*AVERAGE(X16:X18),AH$2*AF16+(1-AH$2)*AH15)</f>
        <v>0.0315353127703894</v>
      </c>
      <c r="AI16" s="0" t="n">
        <v>-1.346</v>
      </c>
      <c r="AJ16" s="6" t="n">
        <f aca="false">IF($B16&lt;&gt;$B15,AJ$2*AI16,AJ$2*AI16+(1-AJ$2)*AJ15)</f>
        <v>-0.967803831074816</v>
      </c>
      <c r="AK16" s="6" t="n">
        <f aca="false">IF($B15&lt;&gt;$B16,AK$2*AI16+(1-AK$2)*AVERAGE(AI16:AI18),IF(AR15=1,AS16,AK$2*AI16+(1-AK$2)*AK15))</f>
        <v>-1.00721158767138</v>
      </c>
      <c r="AL16" s="6" t="n">
        <f aca="false">IF($B16&lt;&gt;$B15,AI16-AVERAGE(AI16:AI18),AI16-AK15)</f>
        <v>-0.423485515410773</v>
      </c>
      <c r="AM16" s="6" t="n">
        <f aca="false">IF(AQ16&lt;&gt;AI16,AQ16,-99)</f>
        <v>-99</v>
      </c>
      <c r="AN16" s="6" t="n">
        <f aca="false">IF(ABS(AI16)&gt;AN$2,AI16,-99)</f>
        <v>-99</v>
      </c>
      <c r="AO16" s="6" t="n">
        <f aca="false">IF(ABS(AL16)&gt;AO$2,AL16,-99)</f>
        <v>-99</v>
      </c>
      <c r="AP16" s="6" t="n">
        <f aca="false">IF(AND(ABS(AL16)&gt;AP$2,ABS(AL16)&lt;AO$2),AL16,-99)</f>
        <v>-99</v>
      </c>
      <c r="AQ16" s="0" t="n">
        <f aca="false">IF($B16&lt;&gt;$B15,AI16,IF(AND(ABS(AI16-AI17)&gt;AQ$2,ABS(AL16)&gt;AQ$2),IF(AL16&gt;0,AK15+AQ$2,AK15-AQ$2),AI16))</f>
        <v>-1.346</v>
      </c>
      <c r="AR16" s="0" t="n">
        <f aca="false">IF(AQ16=AI16,0,1)</f>
        <v>0</v>
      </c>
      <c r="AS16" s="6" t="n">
        <f aca="false">IF($B16&lt;&gt;$B15,AS$2*AQ16+(1-AS$2)*AVERAGE(AI16:AI18),AS$2*AQ16+(1-AS$2)*AS15)</f>
        <v>-1.00721158767138</v>
      </c>
      <c r="AT16" s="0" t="n">
        <v>0.5511</v>
      </c>
      <c r="AU16" s="6" t="n">
        <f aca="false">IF($B16&lt;&gt;$B15,AU$2*AT16,AU$2*AT16+(1-AU$2)*AU15)</f>
        <v>0.384525455087616</v>
      </c>
      <c r="AV16" s="6" t="n">
        <f aca="false">IF($B15&lt;&gt;$B16,AV$2*AT16+(1-AV$2)*AVERAGE(AT16:AT18),IF(BC15=1,BD16,AV$2*AT16+(1-AV$2)*AV15))</f>
        <v>0.278454208722944</v>
      </c>
      <c r="AW16" s="6" t="n">
        <f aca="false">IF($B16&lt;&gt;$B15,AT16-AVERAGE(AT16:AT18),AT16-AV15)</f>
        <v>0.34080723909632</v>
      </c>
      <c r="AX16" s="6" t="n">
        <f aca="false">IF(BB16&lt;&gt;AT16,BB16,-99)</f>
        <v>-99</v>
      </c>
      <c r="AY16" s="6" t="n">
        <f aca="false">IF(ABS(AT16)&gt;AY$2,AT16,-99)</f>
        <v>-99</v>
      </c>
      <c r="AZ16" s="6" t="n">
        <f aca="false">IF(ABS(AW16)&gt;AZ$2,AW16,-99)</f>
        <v>-99</v>
      </c>
      <c r="BA16" s="6" t="n">
        <f aca="false">IF(AND(ABS(AW16)&gt;BA$2,ABS(AW16)&lt;AZ$2),AW16,-99)</f>
        <v>-99</v>
      </c>
      <c r="BB16" s="0" t="n">
        <f aca="false">IF($B16&lt;&gt;$B15,AT16,IF(AND(ABS(AT16-AT17)&gt;BB$2,ABS(AW16)&gt;BB$2),IF(AW16&gt;0,AV15+BB$2,AV15-BB$2),AT16))</f>
        <v>0.5511</v>
      </c>
      <c r="BC16" s="0" t="n">
        <f aca="false">IF(BB16=AT16,0,1)</f>
        <v>0</v>
      </c>
      <c r="BD16" s="6" t="n">
        <f aca="false">IF($B16&lt;&gt;$B15,BD$2*BB16+(1-BD$2)*AVERAGE(AT16:AT18),BD$2*BB16+(1-BD$2)*BD15)</f>
        <v>0.278454208722944</v>
      </c>
      <c r="BE16" s="0" t="n">
        <v>0.032</v>
      </c>
      <c r="BF16" s="6" t="n">
        <f aca="false">IF($B16&lt;&gt;$B15,BF$2*BE16,BF$2*BE16+(1-BF$2)*BF15)</f>
        <v>-0.429496730206208</v>
      </c>
      <c r="BG16" s="6" t="n">
        <f aca="false">IF($B15&lt;&gt;$B16,BG$2*BE16+(1-BG$2)*AVERAGE(BE16:BE18),IF(BN15=1,BO16,BG$2*BE16+(1-BG$2)*BG15))</f>
        <v>-0.423804466883243</v>
      </c>
      <c r="BH16" s="6" t="n">
        <f aca="false">IF($B16&lt;&gt;$B15,BE16-AVERAGE(BE16:BE18),BE16-BG15)</f>
        <v>0.569755583604053</v>
      </c>
      <c r="BI16" s="6" t="n">
        <f aca="false">IF(BM16&lt;&gt;BE16,BM16,-99)</f>
        <v>-99</v>
      </c>
      <c r="BJ16" s="6" t="n">
        <f aca="false">IF(ABS(BE16)&gt;BJ$2,BE16,-99)</f>
        <v>-99</v>
      </c>
      <c r="BK16" s="6" t="n">
        <f aca="false">IF(ABS(BH16)&gt;BK$2,BH16,-99)</f>
        <v>-99</v>
      </c>
      <c r="BL16" s="6" t="n">
        <f aca="false">IF(AND(ABS(BH16)&gt;BL$2,ABS(BH16)&lt;BK$2),BH16,-99)</f>
        <v>-99</v>
      </c>
      <c r="BM16" s="0" t="n">
        <f aca="false">IF($B16&lt;&gt;$B15,BE16,IF(AND(ABS(BE16-BE17)&gt;BM$2,ABS(BH16)&gt;BM$2),IF(BH16&gt;0,BG15+BM$2,BG15-BM$2),BE16))</f>
        <v>0.032</v>
      </c>
      <c r="BN16" s="0" t="n">
        <f aca="false">IF(BM16=BE16,0,1)</f>
        <v>0</v>
      </c>
      <c r="BO16" s="6" t="n">
        <f aca="false">IF($B16&lt;&gt;$B15,BO$2*BM16+(1-BO$2)*AVERAGE(BE16:BE18),BO$2*BM16+(1-BO$2)*BO15)</f>
        <v>-0.423804466883243</v>
      </c>
      <c r="BP16" s="0" t="n">
        <f aca="false">IF(LEFT(E16,1)="O",1,0)</f>
        <v>0</v>
      </c>
      <c r="BQ16" s="0" t="n">
        <f aca="false">IF(AVERAGE(BK16,AZ16,AO16,AD16)=-99,0,1)</f>
        <v>0</v>
      </c>
      <c r="BR16" s="0" t="n">
        <f aca="false">IF(OR(AVERAGE(BL16,BA16,AP16,AE16)=-99,BQ16=1),0,1)</f>
        <v>1</v>
      </c>
    </row>
    <row r="17" customFormat="false" ht="13.2" hidden="false" customHeight="false" outlineLevel="0" collapsed="false">
      <c r="A17" s="0" t="n">
        <v>67435</v>
      </c>
      <c r="B17" s="0" t="s">
        <v>107</v>
      </c>
      <c r="C17" s="0" t="n">
        <v>1</v>
      </c>
      <c r="D17" s="0" t="s">
        <v>54</v>
      </c>
      <c r="E17" s="5" t="s">
        <v>117</v>
      </c>
      <c r="F17" s="0" t="n">
        <v>20091003</v>
      </c>
      <c r="G17" s="0" t="s">
        <v>122</v>
      </c>
      <c r="H17" s="0" t="s">
        <v>83</v>
      </c>
      <c r="I17" s="0" t="n">
        <v>35.9</v>
      </c>
      <c r="J17" s="0" t="n">
        <v>87.6</v>
      </c>
      <c r="K17" s="0" t="n">
        <v>49.04</v>
      </c>
      <c r="L17" s="0" t="n">
        <v>0.5119</v>
      </c>
      <c r="M17" s="0" t="n">
        <v>16.17</v>
      </c>
      <c r="N17" s="0" t="n">
        <v>-0.7224</v>
      </c>
      <c r="O17" s="0" t="n">
        <v>14.04</v>
      </c>
      <c r="P17" s="0" t="n">
        <v>-0.8307</v>
      </c>
      <c r="Q17" s="0" t="n">
        <v>51.7</v>
      </c>
      <c r="R17" s="0" t="n">
        <v>2.3545</v>
      </c>
      <c r="S17" s="0" t="s">
        <v>58</v>
      </c>
      <c r="T17" s="0" t="s">
        <v>102</v>
      </c>
      <c r="U17" s="0" t="s">
        <v>62</v>
      </c>
      <c r="V17" s="0" t="s">
        <v>62</v>
      </c>
      <c r="W17" s="0" t="s">
        <v>62</v>
      </c>
      <c r="X17" s="0" t="n">
        <v>0.5119</v>
      </c>
      <c r="Y17" s="6" t="n">
        <f aca="false">IF($B17&lt;&gt;$B16,Y$2*X17,Y$2*X17+(1-Y$2)*Y16)</f>
        <v>0.0977038245900289</v>
      </c>
      <c r="Z17" s="6" t="n">
        <f aca="false">IF($B16&lt;&gt;$B17,Z$2*X17+(1-Z$2)*AVERAGE(X17:X19),IF(AG16=1,AH17,Z$2*X17+(1-Z$2)*Z16))</f>
        <v>0.127608250216312</v>
      </c>
      <c r="AA17" s="6" t="n">
        <f aca="false">IF($B17&lt;&gt;$B16,X17-AVERAGE(X17:X19),X17-Z16)</f>
        <v>0.480364687229611</v>
      </c>
      <c r="AB17" s="6" t="n">
        <f aca="false">IF(AF17&lt;&gt;X17,AF17,-99)</f>
        <v>-99</v>
      </c>
      <c r="AC17" s="6" t="n">
        <f aca="false">IF(ABS(X17)&gt;AC$2,X17,-99)</f>
        <v>-99</v>
      </c>
      <c r="AD17" s="6" t="n">
        <f aca="false">IF(ABS(AA17)&gt;AD$2,AA17,-99)</f>
        <v>-99</v>
      </c>
      <c r="AE17" s="6" t="n">
        <f aca="false">IF(AND(ABS(AA17)&gt;AE$2,ABS(AA17)&lt;AD$2),AA17,-99)</f>
        <v>-99</v>
      </c>
      <c r="AF17" s="0" t="n">
        <f aca="false">IF($B17&lt;&gt;$B16,X17,IF(AND(ABS(X17-X18)&gt;AF$2,ABS(AA17)&gt;AF$2),IF(AA17&gt;0,Z16+AF$2,Z16-AF$2),X17))</f>
        <v>0.5119</v>
      </c>
      <c r="AG17" s="0" t="n">
        <f aca="false">IF(AF17=X17,0,1)</f>
        <v>0</v>
      </c>
      <c r="AH17" s="6" t="n">
        <f aca="false">IF($B17&lt;&gt;$B16,AH$2*AF17+(1-AH$2)*AVERAGE(X17:X19),AH$2*AF17+(1-AH$2)*AH16)</f>
        <v>0.127608250216312</v>
      </c>
      <c r="AI17" s="0" t="n">
        <v>-0.7224</v>
      </c>
      <c r="AJ17" s="6" t="n">
        <f aca="false">IF($B17&lt;&gt;$B16,AJ$2*AI17,AJ$2*AI17+(1-AJ$2)*AJ16)</f>
        <v>-0.918723064859853</v>
      </c>
      <c r="AK17" s="6" t="n">
        <f aca="false">IF($B16&lt;&gt;$B17,AK$2*AI17+(1-AK$2)*AVERAGE(AI17:AI19),IF(AR16=1,AS17,AK$2*AI17+(1-AK$2)*AK16))</f>
        <v>-0.950249270137105</v>
      </c>
      <c r="AL17" s="6" t="n">
        <f aca="false">IF($B17&lt;&gt;$B16,AI17-AVERAGE(AI17:AI19),AI17-AK16)</f>
        <v>0.284811587671382</v>
      </c>
      <c r="AM17" s="6" t="n">
        <f aca="false">IF(AQ17&lt;&gt;AI17,AQ17,-99)</f>
        <v>-99</v>
      </c>
      <c r="AN17" s="6" t="n">
        <f aca="false">IF(ABS(AI17)&gt;AN$2,AI17,-99)</f>
        <v>-99</v>
      </c>
      <c r="AO17" s="6" t="n">
        <f aca="false">IF(ABS(AL17)&gt;AO$2,AL17,-99)</f>
        <v>-99</v>
      </c>
      <c r="AP17" s="6" t="n">
        <f aca="false">IF(AND(ABS(AL17)&gt;AP$2,ABS(AL17)&lt;AO$2),AL17,-99)</f>
        <v>-99</v>
      </c>
      <c r="AQ17" s="0" t="n">
        <f aca="false">IF($B17&lt;&gt;$B16,AI17,IF(AND(ABS(AI17-AI18)&gt;AQ$2,ABS(AL17)&gt;AQ$2),IF(AL17&gt;0,AK16+AQ$2,AK16-AQ$2),AI17))</f>
        <v>-0.7224</v>
      </c>
      <c r="AR17" s="0" t="n">
        <f aca="false">IF(AQ17=AI17,0,1)</f>
        <v>0</v>
      </c>
      <c r="AS17" s="6" t="n">
        <f aca="false">IF($B17&lt;&gt;$B16,AS$2*AQ17+(1-AS$2)*AVERAGE(AI17:AI19),AS$2*AQ17+(1-AS$2)*AS16)</f>
        <v>-0.950249270137105</v>
      </c>
      <c r="AT17" s="0" t="n">
        <v>-0.8307</v>
      </c>
      <c r="AU17" s="6" t="n">
        <f aca="false">IF($B17&lt;&gt;$B16,AU$2*AT17,AU$2*AT17+(1-AU$2)*AU16)</f>
        <v>0.141480364070093</v>
      </c>
      <c r="AV17" s="6" t="n">
        <f aca="false">IF($B16&lt;&gt;$B17,AV$2*AT17+(1-AV$2)*AVERAGE(AT17:AT19),IF(BC16=1,BD17,AV$2*AT17+(1-AV$2)*AV16))</f>
        <v>0.0566233669783551</v>
      </c>
      <c r="AW17" s="6" t="n">
        <f aca="false">IF($B17&lt;&gt;$B16,AT17-AVERAGE(AT17:AT19),AT17-AV16)</f>
        <v>-1.10915420872294</v>
      </c>
      <c r="AX17" s="6" t="n">
        <f aca="false">IF(BB17&lt;&gt;AT17,BB17,-99)</f>
        <v>-99</v>
      </c>
      <c r="AY17" s="6" t="n">
        <f aca="false">IF(ABS(AT17)&gt;AY$2,AT17,-99)</f>
        <v>-99</v>
      </c>
      <c r="AZ17" s="6" t="n">
        <f aca="false">IF(ABS(AW17)&gt;AZ$2,AW17,-99)</f>
        <v>-99</v>
      </c>
      <c r="BA17" s="6" t="n">
        <f aca="false">IF(AND(ABS(AW17)&gt;BA$2,ABS(AW17)&lt;AZ$2),AW17,-99)</f>
        <v>-99</v>
      </c>
      <c r="BB17" s="0" t="n">
        <f aca="false">IF($B17&lt;&gt;$B16,AT17,IF(AND(ABS(AT17-AT18)&gt;BB$2,ABS(AW17)&gt;BB$2),IF(AW17&gt;0,AV16+BB$2,AV16-BB$2),AT17))</f>
        <v>-0.8307</v>
      </c>
      <c r="BC17" s="0" t="n">
        <f aca="false">IF(BB17=AT17,0,1)</f>
        <v>0</v>
      </c>
      <c r="BD17" s="6" t="n">
        <f aca="false">IF($B17&lt;&gt;$B16,BD$2*BB17+(1-BD$2)*AVERAGE(AT17:AT19),BD$2*BB17+(1-BD$2)*BD16)</f>
        <v>0.0566233669783551</v>
      </c>
      <c r="BE17" s="0" t="n">
        <v>2.3545</v>
      </c>
      <c r="BF17" s="6" t="n">
        <f aca="false">IF($B17&lt;&gt;$B16,BF$2*BE17,BF$2*BE17+(1-BF$2)*BF16)</f>
        <v>0.127302615835034</v>
      </c>
      <c r="BG17" s="6" t="n">
        <f aca="false">IF($B16&lt;&gt;$B17,BG$2*BE17+(1-BG$2)*AVERAGE(BE17:BE19),IF(BN16=1,BO17,BG$2*BE17+(1-BG$2)*BG16))</f>
        <v>0.131856426493406</v>
      </c>
      <c r="BH17" s="6" t="n">
        <f aca="false">IF($B17&lt;&gt;$B16,BE17-AVERAGE(BE17:BE19),BE17-BG16)</f>
        <v>2.77830446688324</v>
      </c>
      <c r="BI17" s="6" t="n">
        <f aca="false">IF(BM17&lt;&gt;BE17,BM17,-99)</f>
        <v>-99</v>
      </c>
      <c r="BJ17" s="6" t="n">
        <f aca="false">IF(ABS(BE17)&gt;BJ$2,BE17,-99)</f>
        <v>2.3545</v>
      </c>
      <c r="BK17" s="6" t="n">
        <f aca="false">IF(ABS(BH17)&gt;BK$2,BH17,-99)</f>
        <v>2.77830446688324</v>
      </c>
      <c r="BL17" s="6" t="n">
        <f aca="false">IF(AND(ABS(BH17)&gt;BL$2,ABS(BH17)&lt;BK$2),BH17,-99)</f>
        <v>-99</v>
      </c>
      <c r="BM17" s="0" t="n">
        <f aca="false">IF($B17&lt;&gt;$B16,BE17,IF(AND(ABS(BE17-BE18)&gt;BM$2,ABS(BH17)&gt;BM$2),IF(BH17&gt;0,BG16+BM$2,BG16-BM$2),BE17))</f>
        <v>2.3545</v>
      </c>
      <c r="BN17" s="0" t="n">
        <f aca="false">IF(BM17=BE17,0,1)</f>
        <v>0</v>
      </c>
      <c r="BO17" s="6" t="n">
        <f aca="false">IF($B17&lt;&gt;$B16,BO$2*BM17+(1-BO$2)*AVERAGE(BE17:BE19),BO$2*BM17+(1-BO$2)*BO16)</f>
        <v>0.131856426493406</v>
      </c>
      <c r="BP17" s="0" t="n">
        <f aca="false">IF(LEFT(E17,1)="O",1,0)</f>
        <v>1</v>
      </c>
      <c r="BQ17" s="0" t="n">
        <f aca="false">IF(AVERAGE(BK17,AZ17,AO17,AD17)=-99,0,1)</f>
        <v>1</v>
      </c>
      <c r="BR17" s="0" t="n">
        <f aca="false">IF(OR(AVERAGE(BL17,BA17,AP17,AE17)=-99,BQ17=1),0,1)</f>
        <v>0</v>
      </c>
    </row>
    <row r="18" customFormat="false" ht="13.2" hidden="false" customHeight="false" outlineLevel="0" collapsed="false">
      <c r="A18" s="0" t="n">
        <v>72785</v>
      </c>
      <c r="B18" s="0" t="s">
        <v>107</v>
      </c>
      <c r="C18" s="0" t="n">
        <v>1</v>
      </c>
      <c r="D18" s="0" t="s">
        <v>54</v>
      </c>
      <c r="E18" s="5" t="s">
        <v>75</v>
      </c>
      <c r="F18" s="0" t="n">
        <v>20091101</v>
      </c>
      <c r="G18" s="0" t="s">
        <v>123</v>
      </c>
      <c r="H18" s="0" t="s">
        <v>83</v>
      </c>
      <c r="I18" s="0" t="n">
        <v>35.5</v>
      </c>
      <c r="J18" s="0" t="n">
        <v>72.3</v>
      </c>
      <c r="K18" s="0" t="n">
        <v>41.54</v>
      </c>
      <c r="L18" s="0" t="n">
        <v>-0.7593</v>
      </c>
      <c r="M18" s="0" t="n">
        <v>18.88</v>
      </c>
      <c r="N18" s="0" t="n">
        <v>-0.379</v>
      </c>
      <c r="O18" s="0" t="n">
        <v>18.25</v>
      </c>
      <c r="P18" s="0" t="n">
        <v>0.0737</v>
      </c>
      <c r="Q18" s="0" t="n">
        <v>36.8</v>
      </c>
      <c r="R18" s="0" t="n">
        <v>0.7806</v>
      </c>
      <c r="S18" s="0" t="n">
        <v>20101101</v>
      </c>
      <c r="T18" s="0" t="s">
        <v>62</v>
      </c>
      <c r="U18" s="0" t="s">
        <v>62</v>
      </c>
      <c r="V18" s="0" t="s">
        <v>62</v>
      </c>
      <c r="W18" s="0" t="s">
        <v>62</v>
      </c>
      <c r="X18" s="0" t="n">
        <v>-0.7593</v>
      </c>
      <c r="Y18" s="6" t="n">
        <f aca="false">IF($B18&lt;&gt;$B17,Y$2*X18,Y$2*X18+(1-Y$2)*Y17)</f>
        <v>-0.0736969403279769</v>
      </c>
      <c r="Z18" s="6" t="n">
        <f aca="false">IF($B17&lt;&gt;$B18,Z$2*X18+(1-Z$2)*AVERAGE(X18:X20),IF(AG17=1,AH18,Z$2*X18+(1-Z$2)*Z17))</f>
        <v>-0.0497733998269508</v>
      </c>
      <c r="AA18" s="6" t="n">
        <f aca="false">IF($B18&lt;&gt;$B17,X18-AVERAGE(X18:X20),X18-Z17)</f>
        <v>-0.886908250216312</v>
      </c>
      <c r="AB18" s="6" t="n">
        <f aca="false">IF(AF18&lt;&gt;X18,AF18,-99)</f>
        <v>-99</v>
      </c>
      <c r="AC18" s="6" t="n">
        <f aca="false">IF(ABS(X18)&gt;AC$2,X18,-99)</f>
        <v>-99</v>
      </c>
      <c r="AD18" s="6" t="n">
        <f aca="false">IF(ABS(AA18)&gt;AD$2,AA18,-99)</f>
        <v>-99</v>
      </c>
      <c r="AE18" s="6" t="n">
        <f aca="false">IF(AND(ABS(AA18)&gt;AE$2,ABS(AA18)&lt;AD$2),AA18,-99)</f>
        <v>-99</v>
      </c>
      <c r="AF18" s="0" t="n">
        <f aca="false">IF($B18&lt;&gt;$B17,X18,IF(AND(ABS(X18-X19)&gt;AF$2,ABS(AA18)&gt;AF$2),IF(AA18&gt;0,Z17+AF$2,Z17-AF$2),X18))</f>
        <v>-0.7593</v>
      </c>
      <c r="AG18" s="0" t="n">
        <f aca="false">IF(AF18=X18,0,1)</f>
        <v>0</v>
      </c>
      <c r="AH18" s="6" t="n">
        <f aca="false">IF($B18&lt;&gt;$B17,AH$2*AF18+(1-AH$2)*AVERAGE(X18:X20),AH$2*AF18+(1-AH$2)*AH17)</f>
        <v>-0.0497733998269508</v>
      </c>
      <c r="AI18" s="0" t="n">
        <v>-0.379</v>
      </c>
      <c r="AJ18" s="6" t="n">
        <f aca="false">IF($B18&lt;&gt;$B17,AJ$2*AI18,AJ$2*AI18+(1-AJ$2)*AJ17)</f>
        <v>-0.810778451887882</v>
      </c>
      <c r="AK18" s="6" t="n">
        <f aca="false">IF($B17&lt;&gt;$B18,AK$2*AI18+(1-AK$2)*AVERAGE(AI18:AI20),IF(AR17=1,AS18,AK$2*AI18+(1-AK$2)*AK17))</f>
        <v>-0.835999416109684</v>
      </c>
      <c r="AL18" s="6" t="n">
        <f aca="false">IF($B18&lt;&gt;$B17,AI18-AVERAGE(AI18:AI20),AI18-AK17)</f>
        <v>0.571249270137105</v>
      </c>
      <c r="AM18" s="6" t="n">
        <f aca="false">IF(AQ18&lt;&gt;AI18,AQ18,-99)</f>
        <v>-99</v>
      </c>
      <c r="AN18" s="6" t="n">
        <f aca="false">IF(ABS(AI18)&gt;AN$2,AI18,-99)</f>
        <v>-99</v>
      </c>
      <c r="AO18" s="6" t="n">
        <f aca="false">IF(ABS(AL18)&gt;AO$2,AL18,-99)</f>
        <v>-99</v>
      </c>
      <c r="AP18" s="6" t="n">
        <f aca="false">IF(AND(ABS(AL18)&gt;AP$2,ABS(AL18)&lt;AO$2),AL18,-99)</f>
        <v>-99</v>
      </c>
      <c r="AQ18" s="0" t="n">
        <f aca="false">IF($B18&lt;&gt;$B17,AI18,IF(AND(ABS(AI18-AI19)&gt;AQ$2,ABS(AL18)&gt;AQ$2),IF(AL18&gt;0,AK17+AQ$2,AK17-AQ$2),AI18))</f>
        <v>-0.379</v>
      </c>
      <c r="AR18" s="0" t="n">
        <f aca="false">IF(AQ18=AI18,0,1)</f>
        <v>0</v>
      </c>
      <c r="AS18" s="6" t="n">
        <f aca="false">IF($B18&lt;&gt;$B17,AS$2*AQ18+(1-AS$2)*AVERAGE(AI18:AI20),AS$2*AQ18+(1-AS$2)*AS17)</f>
        <v>-0.835999416109684</v>
      </c>
      <c r="AT18" s="0" t="n">
        <v>0.0737</v>
      </c>
      <c r="AU18" s="6" t="n">
        <f aca="false">IF($B18&lt;&gt;$B17,AU$2*AT18,AU$2*AT18+(1-AU$2)*AU17)</f>
        <v>0.127924291256074</v>
      </c>
      <c r="AV18" s="6" t="n">
        <f aca="false">IF($B17&lt;&gt;$B18,AV$2*AT18+(1-AV$2)*AVERAGE(AT18:AT20),IF(BC17=1,BD18,AV$2*AT18+(1-AV$2)*AV17))</f>
        <v>0.0600386935826841</v>
      </c>
      <c r="AW18" s="6" t="n">
        <f aca="false">IF($B18&lt;&gt;$B17,AT18-AVERAGE(AT18:AT20),AT18-AV17)</f>
        <v>0.0170766330216449</v>
      </c>
      <c r="AX18" s="6" t="n">
        <f aca="false">IF(BB18&lt;&gt;AT18,BB18,-99)</f>
        <v>-99</v>
      </c>
      <c r="AY18" s="6" t="n">
        <f aca="false">IF(ABS(AT18)&gt;AY$2,AT18,-99)</f>
        <v>-99</v>
      </c>
      <c r="AZ18" s="6" t="n">
        <f aca="false">IF(ABS(AW18)&gt;AZ$2,AW18,-99)</f>
        <v>-99</v>
      </c>
      <c r="BA18" s="6" t="n">
        <f aca="false">IF(AND(ABS(AW18)&gt;BA$2,ABS(AW18)&lt;AZ$2),AW18,-99)</f>
        <v>-99</v>
      </c>
      <c r="BB18" s="0" t="n">
        <f aca="false">IF($B18&lt;&gt;$B17,AT18,IF(AND(ABS(AT18-AT19)&gt;BB$2,ABS(AW18)&gt;BB$2),IF(AW18&gt;0,AV17+BB$2,AV17-BB$2),AT18))</f>
        <v>0.0737</v>
      </c>
      <c r="BC18" s="0" t="n">
        <f aca="false">IF(BB18=AT18,0,1)</f>
        <v>0</v>
      </c>
      <c r="BD18" s="6" t="n">
        <f aca="false">IF($B18&lt;&gt;$B17,BD$2*BB18+(1-BD$2)*AVERAGE(AT18:AT20),BD$2*BB18+(1-BD$2)*BD17)</f>
        <v>0.0600386935826841</v>
      </c>
      <c r="BE18" s="0" t="n">
        <v>0.7806</v>
      </c>
      <c r="BF18" s="6" t="n">
        <f aca="false">IF($B18&lt;&gt;$B17,BF$2*BE18,BF$2*BE18+(1-BF$2)*BF17)</f>
        <v>0.257962092668027</v>
      </c>
      <c r="BG18" s="6" t="n">
        <f aca="false">IF($B17&lt;&gt;$B18,BG$2*BE18+(1-BG$2)*AVERAGE(BE18:BE20),IF(BN17=1,BO18,BG$2*BE18+(1-BG$2)*BG17))</f>
        <v>0.261605141194725</v>
      </c>
      <c r="BH18" s="6" t="n">
        <f aca="false">IF($B18&lt;&gt;$B17,BE18-AVERAGE(BE18:BE20),BE18-BG17)</f>
        <v>0.648743573506594</v>
      </c>
      <c r="BI18" s="6" t="n">
        <f aca="false">IF(BM18&lt;&gt;BE18,BM18,-99)</f>
        <v>-99</v>
      </c>
      <c r="BJ18" s="6" t="n">
        <f aca="false">IF(ABS(BE18)&gt;BJ$2,BE18,-99)</f>
        <v>-99</v>
      </c>
      <c r="BK18" s="6" t="n">
        <f aca="false">IF(ABS(BH18)&gt;BK$2,BH18,-99)</f>
        <v>-99</v>
      </c>
      <c r="BL18" s="6" t="n">
        <f aca="false">IF(AND(ABS(BH18)&gt;BL$2,ABS(BH18)&lt;BK$2),BH18,-99)</f>
        <v>-99</v>
      </c>
      <c r="BM18" s="0" t="n">
        <f aca="false">IF($B18&lt;&gt;$B17,BE18,IF(AND(ABS(BE18-BE19)&gt;BM$2,ABS(BH18)&gt;BM$2),IF(BH18&gt;0,BG17+BM$2,BG17-BM$2),BE18))</f>
        <v>0.7806</v>
      </c>
      <c r="BN18" s="0" t="n">
        <f aca="false">IF(BM18=BE18,0,1)</f>
        <v>0</v>
      </c>
      <c r="BO18" s="6" t="n">
        <f aca="false">IF($B18&lt;&gt;$B17,BO$2*BM18+(1-BO$2)*AVERAGE(BE18:BE20),BO$2*BM18+(1-BO$2)*BO17)</f>
        <v>0.261605141194725</v>
      </c>
      <c r="BP18" s="0" t="n">
        <f aca="false">IF(LEFT(E18,1)="O",1,0)</f>
        <v>0</v>
      </c>
      <c r="BQ18" s="0" t="n">
        <f aca="false">IF(AVERAGE(BK18,AZ18,AO18,AD18)=-99,0,1)</f>
        <v>0</v>
      </c>
      <c r="BR18" s="0" t="n">
        <f aca="false">IF(OR(AVERAGE(BL18,BA18,AP18,AE18)=-99,BQ18=1),0,1)</f>
        <v>0</v>
      </c>
    </row>
    <row r="21" customFormat="false" ht="13.2" hidden="false" customHeight="false" outlineLevel="0" collapsed="false">
      <c r="AT21" s="0" t="n">
        <f aca="false">AT15-AT16</f>
        <v>-2.5284</v>
      </c>
    </row>
  </sheetData>
  <conditionalFormatting sqref="AB5:AE18 AM5:AP18 AX5:BA18 BI5:BL18">
    <cfRule type="cellIs" priority="2" operator="notEqual" aboveAverage="0" equalAverage="0" bottom="0" percent="0" rank="0" text="" dxfId="25">
      <formula>-99</formula>
    </cfRule>
  </conditionalFormatting>
  <conditionalFormatting sqref="AA5:AA18 AL5:AL18 AW5:AW18 BH5:BH18">
    <cfRule type="cellIs" priority="3" operator="notBetween" aboveAverage="0" equalAverage="0" bottom="0" percent="0" rank="0" text="" dxfId="26">
      <formula>2.066</formula>
      <formula>-2.066</formula>
    </cfRule>
    <cfRule type="cellIs" priority="4" operator="notBetween" aboveAverage="0" equalAverage="0" bottom="0" percent="0" rank="0" text="" dxfId="27">
      <formula>1.734</formula>
      <formula>-1.734</formula>
    </cfRule>
  </conditionalFormatting>
  <conditionalFormatting sqref="E5:E18">
    <cfRule type="cellIs" priority="5" operator="equal" aboveAverage="0" equalAverage="0" bottom="0" percent="0" rank="0" text="" dxfId="28">
      <formula>"OC"</formula>
    </cfRule>
    <cfRule type="cellIs" priority="6" operator="equal" aboveAverage="0" equalAverage="0" bottom="0" percent="0" rank="0" text="" dxfId="29">
      <formula>"O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1"/>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pane xSplit="0" ySplit="4" topLeftCell="BM20" activePane="bottomLeft" state="frozen"/>
      <selection pane="topLeft" activeCell="AQ1" activeCellId="0" sqref="AQ1"/>
      <selection pane="bottomLeft" activeCell="BI40" activeCellId="0" sqref="BI40"/>
    </sheetView>
  </sheetViews>
  <sheetFormatPr defaultColWidth="9.0546875" defaultRowHeight="13.2" zeroHeight="false" outlineLevelRow="0" outlineLevelCol="0"/>
  <cols>
    <col collapsed="false" customWidth="true" hidden="false" outlineLevel="0" max="1" min="1" style="0" width="10.77"/>
    <col collapsed="false" customWidth="true" hidden="false" outlineLevel="0" max="2" min="2" style="0" width="10.2"/>
    <col collapsed="false" customWidth="true" hidden="false" outlineLevel="0" max="3" min="3" style="0" width="10.43"/>
    <col collapsed="false" customWidth="true" hidden="false" outlineLevel="0" max="4" min="4" style="0" width="9.21"/>
    <col collapsed="false" customWidth="true" hidden="false" outlineLevel="0" max="5" min="5" style="0" width="7.76"/>
    <col collapsed="false" customWidth="true" hidden="false" outlineLevel="0" max="6" min="6" style="0" width="10.99"/>
    <col collapsed="false" customWidth="true" hidden="false" outlineLevel="0" max="7" min="7" style="0" width="10.43"/>
    <col collapsed="false" customWidth="true" hidden="false" outlineLevel="0" max="8" min="8" style="0" width="7.99"/>
    <col collapsed="false" customWidth="true" hidden="false" outlineLevel="0" max="10" min="9" style="0" width="10.1"/>
    <col collapsed="false" customWidth="true" hidden="false" outlineLevel="0" max="12" min="11" style="0" width="7.99"/>
    <col collapsed="false" customWidth="true" hidden="false" outlineLevel="0" max="13" min="13" style="0" width="7.66"/>
    <col collapsed="false" customWidth="true" hidden="false" outlineLevel="0" max="14" min="14" style="0" width="7.99"/>
    <col collapsed="false" customWidth="true" hidden="false" outlineLevel="0" max="15" min="15" style="0" width="8.33"/>
    <col collapsed="false" customWidth="true" hidden="false" outlineLevel="0" max="16" min="16" style="0" width="8.66"/>
    <col collapsed="false" customWidth="true" hidden="false" outlineLevel="0" max="17" min="17" style="0" width="7.55"/>
    <col collapsed="false" customWidth="true" hidden="false" outlineLevel="0" max="18" min="18" style="0" width="7.88"/>
    <col collapsed="false" customWidth="true" hidden="false" outlineLevel="0" max="19" min="19" style="0" width="11.1"/>
    <col collapsed="false" customWidth="true" hidden="false" outlineLevel="0" max="20" min="20" style="0" width="10.32"/>
    <col collapsed="false" customWidth="true" hidden="false" outlineLevel="0" max="21" min="21" style="0" width="9.33"/>
    <col collapsed="false" customWidth="true" hidden="false" outlineLevel="0" max="23" min="23" style="0" width="10.1"/>
  </cols>
  <sheetData>
    <row r="1" customFormat="false" ht="13.2" hidden="false" customHeight="false" outlineLevel="0" collapsed="false">
      <c r="BP1" s="0" t="n">
        <f aca="false">SUM(BP5:BP18)</f>
        <v>2</v>
      </c>
      <c r="BQ1" s="0" t="n">
        <f aca="false">SUM(BQ5:BQ18)</f>
        <v>2</v>
      </c>
    </row>
    <row r="2" customFormat="false" ht="13.2" hidden="false" customHeight="false" outlineLevel="0" collapsed="false">
      <c r="Y2" s="1" t="n">
        <v>0.2</v>
      </c>
      <c r="Z2" s="1" t="n">
        <v>0.2</v>
      </c>
      <c r="AC2" s="2" t="n">
        <v>2</v>
      </c>
      <c r="AD2" s="1" t="n">
        <v>2.066</v>
      </c>
      <c r="AE2" s="1" t="n">
        <v>1.734</v>
      </c>
      <c r="AF2" s="1" t="n">
        <v>2.066</v>
      </c>
      <c r="AH2" s="1" t="n">
        <v>0.2</v>
      </c>
      <c r="AJ2" s="3" t="n">
        <f aca="false">Y2</f>
        <v>0.2</v>
      </c>
      <c r="AK2" s="3" t="n">
        <f aca="false">Z2</f>
        <v>0.2</v>
      </c>
      <c r="AN2" s="3" t="n">
        <f aca="false">AC2</f>
        <v>2</v>
      </c>
      <c r="AO2" s="3" t="n">
        <f aca="false">AD2</f>
        <v>2.066</v>
      </c>
      <c r="AP2" s="3" t="n">
        <f aca="false">AE2</f>
        <v>1.734</v>
      </c>
      <c r="AQ2" s="3" t="n">
        <f aca="false">AF2</f>
        <v>2.066</v>
      </c>
      <c r="AS2" s="3" t="n">
        <f aca="false">AH2</f>
        <v>0.2</v>
      </c>
      <c r="AU2" s="3" t="n">
        <f aca="false">AJ2</f>
        <v>0.2</v>
      </c>
      <c r="AV2" s="3" t="n">
        <f aca="false">AK2</f>
        <v>0.2</v>
      </c>
      <c r="AY2" s="3" t="n">
        <f aca="false">AN2</f>
        <v>2</v>
      </c>
      <c r="AZ2" s="3" t="n">
        <f aca="false">AO2</f>
        <v>2.066</v>
      </c>
      <c r="BA2" s="3" t="n">
        <f aca="false">AP2</f>
        <v>1.734</v>
      </c>
      <c r="BB2" s="3" t="n">
        <f aca="false">AQ2</f>
        <v>2.066</v>
      </c>
      <c r="BD2" s="3" t="n">
        <f aca="false">AS2</f>
        <v>0.2</v>
      </c>
      <c r="BF2" s="3" t="n">
        <f aca="false">AU2</f>
        <v>0.2</v>
      </c>
      <c r="BG2" s="3" t="n">
        <f aca="false">AV2</f>
        <v>0.2</v>
      </c>
      <c r="BJ2" s="3" t="n">
        <f aca="false">AY2</f>
        <v>2</v>
      </c>
      <c r="BK2" s="3" t="n">
        <f aca="false">AZ2</f>
        <v>2.066</v>
      </c>
      <c r="BL2" s="3" t="n">
        <f aca="false">BA2</f>
        <v>1.734</v>
      </c>
      <c r="BM2" s="3" t="n">
        <f aca="false">BB2</f>
        <v>2.066</v>
      </c>
      <c r="BO2" s="3" t="n">
        <f aca="false">BD2</f>
        <v>0.2</v>
      </c>
    </row>
    <row r="4" customFormat="false" ht="39.6" hidden="false" customHeight="false" outlineLevel="0" collapsed="false">
      <c r="A4" s="4" t="s">
        <v>0</v>
      </c>
      <c r="B4" s="4" t="s">
        <v>1</v>
      </c>
      <c r="C4" s="4" t="s">
        <v>2</v>
      </c>
      <c r="D4" s="4" t="s">
        <v>3</v>
      </c>
      <c r="E4" s="4" t="s">
        <v>4</v>
      </c>
      <c r="F4" s="4" t="s">
        <v>5</v>
      </c>
      <c r="G4" s="4" t="s">
        <v>6</v>
      </c>
      <c r="H4" s="4" t="s">
        <v>7</v>
      </c>
      <c r="I4" s="4" t="s">
        <v>8</v>
      </c>
      <c r="J4" s="4" t="s">
        <v>9</v>
      </c>
      <c r="K4" s="4" t="s">
        <v>10</v>
      </c>
      <c r="L4" s="4" t="s">
        <v>11</v>
      </c>
      <c r="M4" s="4" t="s">
        <v>12</v>
      </c>
      <c r="N4" s="4" t="s">
        <v>13</v>
      </c>
      <c r="O4" s="4" t="s">
        <v>14</v>
      </c>
      <c r="P4" s="4" t="s">
        <v>15</v>
      </c>
      <c r="Q4" s="4" t="s">
        <v>16</v>
      </c>
      <c r="R4" s="4" t="s">
        <v>17</v>
      </c>
      <c r="S4" s="4" t="s">
        <v>18</v>
      </c>
      <c r="T4" s="4" t="s">
        <v>19</v>
      </c>
      <c r="U4" s="4" t="s">
        <v>20</v>
      </c>
      <c r="V4" s="4" t="s">
        <v>21</v>
      </c>
      <c r="W4" s="4" t="s">
        <v>22</v>
      </c>
      <c r="X4" s="4" t="s">
        <v>11</v>
      </c>
      <c r="Y4" s="4" t="s">
        <v>23</v>
      </c>
      <c r="Z4" s="4" t="s">
        <v>24</v>
      </c>
      <c r="AA4" s="4" t="s">
        <v>25</v>
      </c>
      <c r="AB4" s="4" t="s">
        <v>26</v>
      </c>
      <c r="AC4" s="4" t="s">
        <v>27</v>
      </c>
      <c r="AD4" s="4" t="s">
        <v>28</v>
      </c>
      <c r="AE4" s="4" t="s">
        <v>29</v>
      </c>
      <c r="AF4" s="4" t="s">
        <v>26</v>
      </c>
      <c r="AG4" s="4" t="s">
        <v>30</v>
      </c>
      <c r="AH4" s="4" t="s">
        <v>31</v>
      </c>
      <c r="AI4" s="4" t="s">
        <v>13</v>
      </c>
      <c r="AJ4" s="4" t="s">
        <v>127</v>
      </c>
      <c r="AK4" s="4" t="s">
        <v>128</v>
      </c>
      <c r="AL4" s="4" t="s">
        <v>129</v>
      </c>
      <c r="AM4" s="4" t="s">
        <v>130</v>
      </c>
      <c r="AN4" s="4" t="s">
        <v>131</v>
      </c>
      <c r="AO4" s="4" t="s">
        <v>132</v>
      </c>
      <c r="AP4" s="4" t="s">
        <v>133</v>
      </c>
      <c r="AQ4" s="4" t="s">
        <v>130</v>
      </c>
      <c r="AR4" s="4" t="s">
        <v>30</v>
      </c>
      <c r="AS4" s="4" t="s">
        <v>134</v>
      </c>
      <c r="AT4" s="4" t="s">
        <v>15</v>
      </c>
      <c r="AU4" s="4" t="s">
        <v>32</v>
      </c>
      <c r="AV4" s="4" t="s">
        <v>33</v>
      </c>
      <c r="AW4" s="4" t="s">
        <v>34</v>
      </c>
      <c r="AX4" s="4" t="s">
        <v>35</v>
      </c>
      <c r="AY4" s="4" t="s">
        <v>36</v>
      </c>
      <c r="AZ4" s="4" t="s">
        <v>37</v>
      </c>
      <c r="BA4" s="4" t="s">
        <v>38</v>
      </c>
      <c r="BB4" s="4" t="s">
        <v>35</v>
      </c>
      <c r="BC4" s="4" t="s">
        <v>30</v>
      </c>
      <c r="BD4" s="4" t="s">
        <v>39</v>
      </c>
      <c r="BE4" s="4" t="s">
        <v>17</v>
      </c>
      <c r="BF4" s="4" t="s">
        <v>40</v>
      </c>
      <c r="BG4" s="4" t="s">
        <v>41</v>
      </c>
      <c r="BH4" s="4" t="s">
        <v>42</v>
      </c>
      <c r="BI4" s="4" t="s">
        <v>43</v>
      </c>
      <c r="BJ4" s="4" t="s">
        <v>44</v>
      </c>
      <c r="BK4" s="4" t="s">
        <v>45</v>
      </c>
      <c r="BL4" s="4" t="s">
        <v>46</v>
      </c>
      <c r="BM4" s="4" t="s">
        <v>43</v>
      </c>
      <c r="BN4" s="4" t="s">
        <v>30</v>
      </c>
      <c r="BO4" s="4" t="s">
        <v>47</v>
      </c>
      <c r="BP4" s="4" t="s">
        <v>48</v>
      </c>
      <c r="BQ4" s="4" t="s">
        <v>49</v>
      </c>
      <c r="BR4" s="4" t="s">
        <v>126</v>
      </c>
    </row>
    <row r="5" customFormat="false" ht="13.2" hidden="false" customHeight="false" outlineLevel="0" collapsed="false">
      <c r="E5" s="5"/>
      <c r="Y5" s="6"/>
      <c r="Z5" s="6"/>
      <c r="AA5" s="6"/>
      <c r="AB5" s="6"/>
      <c r="AC5" s="6"/>
      <c r="AD5" s="6"/>
      <c r="AE5" s="6"/>
      <c r="AH5" s="6"/>
      <c r="AJ5" s="6"/>
      <c r="AK5" s="6"/>
      <c r="AL5" s="6"/>
      <c r="AM5" s="6"/>
      <c r="AN5" s="6"/>
      <c r="AO5" s="6"/>
      <c r="AP5" s="6"/>
      <c r="AS5" s="6"/>
      <c r="AU5" s="6"/>
      <c r="AV5" s="6"/>
      <c r="AW5" s="6"/>
      <c r="AX5" s="6"/>
      <c r="AY5" s="6"/>
      <c r="AZ5" s="6"/>
      <c r="BA5" s="6"/>
      <c r="BD5" s="6"/>
      <c r="BF5" s="6"/>
      <c r="BG5" s="6"/>
      <c r="BH5" s="6"/>
      <c r="BI5" s="6"/>
      <c r="BJ5" s="6"/>
      <c r="BK5" s="6"/>
      <c r="BL5" s="6"/>
      <c r="BO5" s="6"/>
    </row>
    <row r="6" customFormat="false" ht="13.2" hidden="false" customHeight="false" outlineLevel="0" collapsed="false">
      <c r="A6" s="0" t="n">
        <v>55738</v>
      </c>
      <c r="B6" s="0" t="s">
        <v>107</v>
      </c>
      <c r="C6" s="0" t="n">
        <v>2</v>
      </c>
      <c r="D6" s="0" t="s">
        <v>54</v>
      </c>
      <c r="E6" s="5" t="s">
        <v>55</v>
      </c>
      <c r="F6" s="0" t="n">
        <v>20050605</v>
      </c>
      <c r="G6" s="0" t="s">
        <v>108</v>
      </c>
      <c r="H6" s="0" t="s">
        <v>65</v>
      </c>
      <c r="I6" s="0" t="n">
        <v>32.6</v>
      </c>
      <c r="J6" s="0" t="n">
        <v>62.1</v>
      </c>
      <c r="K6" s="0" t="n">
        <v>51.83</v>
      </c>
      <c r="L6" s="0" t="n">
        <v>0.8962</v>
      </c>
      <c r="M6" s="0" t="n">
        <v>17</v>
      </c>
      <c r="N6" s="0" t="n">
        <v>-1.0527</v>
      </c>
      <c r="O6" s="0" t="n">
        <v>13.96</v>
      </c>
      <c r="P6" s="0" t="n">
        <v>-1.2613</v>
      </c>
      <c r="Q6" s="0" t="n">
        <v>29.5</v>
      </c>
      <c r="R6" s="0" t="n">
        <v>-0.4151</v>
      </c>
      <c r="S6" s="0" t="s">
        <v>58</v>
      </c>
      <c r="T6" s="0" t="s">
        <v>59</v>
      </c>
      <c r="U6" s="0" t="s">
        <v>60</v>
      </c>
      <c r="V6" s="0" t="s">
        <v>61</v>
      </c>
      <c r="W6" s="0" t="s">
        <v>62</v>
      </c>
      <c r="X6" s="0" t="n">
        <v>0.8962</v>
      </c>
      <c r="Y6" s="6" t="n">
        <f aca="false">IF($B6&lt;&gt;$B5,Y$2*X6,Y$2*X6+(1-Y$2)*Y5)</f>
        <v>0.17924</v>
      </c>
      <c r="Z6" s="6" t="n">
        <f aca="false">IF($B5&lt;&gt;$B6,Z$2*X6+(1-Z$2)*AVERAGE(X6:X8),IF(AG5=1,AH6,Z$2*X6+(1-Z$2)*Z5))</f>
        <v>0.527373333333334</v>
      </c>
      <c r="AA6" s="6" t="n">
        <f aca="false">IF($B6&lt;&gt;$B5,X6-AVERAGE(X6:X8),X6-Z5)</f>
        <v>0.461033333333333</v>
      </c>
      <c r="AB6" s="6" t="n">
        <f aca="false">IF(AF6&lt;&gt;X6,AF6,-99)</f>
        <v>-99</v>
      </c>
      <c r="AC6" s="6" t="n">
        <f aca="false">IF(ABS(X6)&gt;AC$2,X6,-99)</f>
        <v>-99</v>
      </c>
      <c r="AD6" s="6" t="n">
        <f aca="false">IF(ABS(AA6)&gt;AD$2,AA6,-99)</f>
        <v>-99</v>
      </c>
      <c r="AE6" s="6" t="n">
        <f aca="false">IF(AND(ABS(AA6)&gt;AE$2,ABS(AA6)&lt;AD$2),AA6,-99)</f>
        <v>-99</v>
      </c>
      <c r="AF6" s="0" t="n">
        <f aca="false">IF($B6&lt;&gt;$B5,X6,IF(AND(ABS(X6-X7)&gt;AF$2,ABS(AA6)&gt;AF$2),IF(AA6&gt;0,Z5+AF$2,Z5-AF$2),X6))</f>
        <v>0.8962</v>
      </c>
      <c r="AG6" s="0" t="n">
        <f aca="false">IF(AF6=X6,0,1)</f>
        <v>0</v>
      </c>
      <c r="AH6" s="6" t="n">
        <f aca="false">IF($B6&lt;&gt;$B5,AH$2*AF6+(1-AH$2)*AVERAGE(X6:X8),AH$2*AF6+(1-AH$2)*AH5)</f>
        <v>0.527373333333334</v>
      </c>
      <c r="AI6" s="0" t="n">
        <v>-1.0527</v>
      </c>
      <c r="AJ6" s="6" t="n">
        <f aca="false">IF($B6&lt;&gt;$B5,AJ$2*AI6,AJ$2*AI6+(1-AJ$2)*AJ5)</f>
        <v>-0.21054</v>
      </c>
      <c r="AK6" s="6" t="n">
        <f aca="false">IF($B5&lt;&gt;$B6,AK$2*AI6+(1-AK$2)*AVERAGE(AI6:AI8),IF(AR5=1,AS6,AK$2*AI6+(1-AK$2)*AK5))</f>
        <v>-0.577553333333333</v>
      </c>
      <c r="AL6" s="6" t="n">
        <f aca="false">IF($B6&lt;&gt;$B5,AI6-AVERAGE(AI6:AI8),AI6-AK5)</f>
        <v>-0.593933333333333</v>
      </c>
      <c r="AM6" s="6" t="n">
        <f aca="false">IF(AQ6&lt;&gt;AI6,AQ6,-99)</f>
        <v>-99</v>
      </c>
      <c r="AN6" s="6" t="n">
        <f aca="false">IF(ABS(AI6)&gt;AN$2,AI6,-99)</f>
        <v>-99</v>
      </c>
      <c r="AO6" s="6" t="n">
        <f aca="false">IF(ABS(AL6)&gt;AO$2,AL6,-99)</f>
        <v>-99</v>
      </c>
      <c r="AP6" s="6" t="n">
        <f aca="false">IF(AND(ABS(AL6)&gt;AP$2,ABS(AL6)&lt;AO$2),AL6,-99)</f>
        <v>-99</v>
      </c>
      <c r="AQ6" s="0" t="n">
        <f aca="false">IF($B6&lt;&gt;$B5,AI6,IF(AND(ABS(AI6-AI7)&gt;AQ$2,ABS(AL6)&gt;AQ$2),IF(AL6&gt;0,AK5+AQ$2,AK5-AQ$2),AI6))</f>
        <v>-1.0527</v>
      </c>
      <c r="AR6" s="0" t="n">
        <f aca="false">IF(AQ6=AI6,0,1)</f>
        <v>0</v>
      </c>
      <c r="AS6" s="6" t="n">
        <f aca="false">IF($B6&lt;&gt;$B5,AS$2*AQ6+(1-AS$2)*AVERAGE(AI6:AI8),AS$2*AQ6+(1-AS$2)*AS5)</f>
        <v>-0.577553333333333</v>
      </c>
      <c r="AT6" s="0" t="n">
        <v>-1.2613</v>
      </c>
      <c r="AU6" s="6" t="n">
        <f aca="false">IF($B6&lt;&gt;$B5,AU$2*AT6,AU$2*AT6+(1-AU$2)*AU5)</f>
        <v>-0.25226</v>
      </c>
      <c r="AV6" s="6" t="n">
        <f aca="false">IF($B5&lt;&gt;$B6,AV$2*AT6+(1-AV$2)*AVERAGE(AT6:AT8),IF(BC5=1,BD6,AV$2*AT6+(1-AV$2)*AV5))</f>
        <v>-1.27239333333333</v>
      </c>
      <c r="AW6" s="6" t="n">
        <f aca="false">IF($B6&lt;&gt;$B5,AT6-AVERAGE(AT6:AT8),AT6-AV5)</f>
        <v>0.0138666666666665</v>
      </c>
      <c r="AX6" s="6" t="n">
        <f aca="false">IF(BB6&lt;&gt;AT6,BB6,-99)</f>
        <v>-99</v>
      </c>
      <c r="AY6" s="6" t="n">
        <f aca="false">IF(ABS(AT6)&gt;AY$2,AT6,-99)</f>
        <v>-99</v>
      </c>
      <c r="AZ6" s="6" t="n">
        <f aca="false">IF(ABS(AW6)&gt;AZ$2,AW6,-99)</f>
        <v>-99</v>
      </c>
      <c r="BA6" s="6" t="n">
        <f aca="false">IF(AND(ABS(AW6)&gt;BA$2,ABS(AW6)&lt;AZ$2),AW6,-99)</f>
        <v>-99</v>
      </c>
      <c r="BB6" s="0" t="n">
        <f aca="false">IF($B6&lt;&gt;$B5,AT6,IF(AND(ABS(AT6-AT7)&gt;BB$2,ABS(AW6)&gt;BB$2),IF(AW6&gt;0,AV5+BB$2,AV5-BB$2),AT6))</f>
        <v>-1.2613</v>
      </c>
      <c r="BC6" s="0" t="n">
        <f aca="false">IF(BB6=AT6,0,1)</f>
        <v>0</v>
      </c>
      <c r="BD6" s="6" t="n">
        <f aca="false">IF($B6&lt;&gt;$B5,BD$2*BB6+(1-BD$2)*AVERAGE(AT6:AT8),BD$2*BB6+(1-BD$2)*BD5)</f>
        <v>-1.27239333333333</v>
      </c>
      <c r="BE6" s="0" t="n">
        <v>-0.4151</v>
      </c>
      <c r="BF6" s="6" t="n">
        <f aca="false">IF($B6&lt;&gt;$B5,BF$2*BE6,BF$2*BE6+(1-BF$2)*BF5)</f>
        <v>-0.08302</v>
      </c>
      <c r="BG6" s="6" t="n">
        <f aca="false">IF($B5&lt;&gt;$B6,BG$2*BE6+(1-BG$2)*AVERAGE(BE6:BE8),IF(BN5=1,BO6,BG$2*BE6+(1-BG$2)*BG5))</f>
        <v>-0.0300066666666667</v>
      </c>
      <c r="BH6" s="6" t="n">
        <f aca="false">IF($B6&lt;&gt;$B5,BE6-AVERAGE(BE6:BE8),BE6-BG5)</f>
        <v>-0.481366666666667</v>
      </c>
      <c r="BI6" s="6" t="n">
        <f aca="false">IF(BM6&lt;&gt;BE6,BM6,-99)</f>
        <v>-99</v>
      </c>
      <c r="BJ6" s="6" t="n">
        <f aca="false">IF(ABS(BE6)&gt;BJ$2,BE6,-99)</f>
        <v>-99</v>
      </c>
      <c r="BK6" s="6" t="n">
        <f aca="false">IF(ABS(BH6)&gt;BK$2,BH6,-99)</f>
        <v>-99</v>
      </c>
      <c r="BL6" s="6" t="n">
        <f aca="false">IF(AND(ABS(BH6)&gt;BL$2,ABS(BH6)&lt;BK$2),BH6,-99)</f>
        <v>-99</v>
      </c>
      <c r="BM6" s="0" t="n">
        <f aca="false">IF($B6&lt;&gt;$B5,BE6,IF(AND(ABS(BE6-BE7)&gt;BM$2,ABS(BH6)&gt;BM$2),IF(BH6&gt;0,BG5+BM$2,BG5-BM$2),BE6))</f>
        <v>-0.4151</v>
      </c>
      <c r="BN6" s="0" t="n">
        <f aca="false">IF(BM6=BE6,0,1)</f>
        <v>0</v>
      </c>
      <c r="BO6" s="6" t="n">
        <f aca="false">IF($B6&lt;&gt;$B5,BO$2*BM6+(1-BO$2)*AVERAGE(BE6:BE8),BO$2*BM6+(1-BO$2)*BO5)</f>
        <v>-0.0300066666666667</v>
      </c>
      <c r="BP6" s="0" t="n">
        <f aca="false">IF(LEFT(E6,1)="O",1,0)</f>
        <v>0</v>
      </c>
      <c r="BQ6" s="0" t="n">
        <f aca="false">IF(AVERAGE(BK6,AZ6,AO6,AD6)=-99,0,1)</f>
        <v>0</v>
      </c>
      <c r="BR6" s="0" t="n">
        <f aca="false">IF(OR(AVERAGE(BL6,BA6,AP6,AE6)=-99,BQ6=1),0,1)</f>
        <v>0</v>
      </c>
    </row>
    <row r="7" customFormat="false" ht="13.2" hidden="false" customHeight="false" outlineLevel="0" collapsed="false">
      <c r="A7" s="0" t="n">
        <v>56126</v>
      </c>
      <c r="B7" s="0" t="s">
        <v>107</v>
      </c>
      <c r="C7" s="0" t="n">
        <v>3</v>
      </c>
      <c r="D7" s="0" t="s">
        <v>54</v>
      </c>
      <c r="E7" s="5" t="s">
        <v>55</v>
      </c>
      <c r="F7" s="0" t="n">
        <v>20050621</v>
      </c>
      <c r="G7" s="0" t="s">
        <v>109</v>
      </c>
      <c r="H7" s="0" t="s">
        <v>71</v>
      </c>
      <c r="I7" s="0" t="n">
        <v>42.6</v>
      </c>
      <c r="J7" s="0" t="n">
        <v>59.4</v>
      </c>
      <c r="K7" s="0" t="n">
        <v>42.75</v>
      </c>
      <c r="L7" s="0" t="n">
        <v>-0.3454</v>
      </c>
      <c r="M7" s="0" t="n">
        <v>24.21</v>
      </c>
      <c r="N7" s="0" t="n">
        <v>0.0983</v>
      </c>
      <c r="O7" s="0" t="n">
        <v>9.38</v>
      </c>
      <c r="P7" s="0" t="n">
        <v>-1.4441</v>
      </c>
      <c r="Q7" s="0" t="n">
        <v>16.8</v>
      </c>
      <c r="R7" s="0" t="n">
        <v>-0.5331</v>
      </c>
      <c r="S7" s="0" t="s">
        <v>58</v>
      </c>
      <c r="T7" s="0" t="s">
        <v>59</v>
      </c>
      <c r="U7" s="0" t="s">
        <v>60</v>
      </c>
      <c r="V7" s="0" t="s">
        <v>61</v>
      </c>
      <c r="W7" s="0" t="s">
        <v>110</v>
      </c>
      <c r="X7" s="0" t="n">
        <v>-0.3454</v>
      </c>
      <c r="Y7" s="6" t="n">
        <f aca="false">IF($B7&lt;&gt;$B6,Y$2*X7,Y$2*X7+(1-Y$2)*Y6)</f>
        <v>0.074312</v>
      </c>
      <c r="Z7" s="6" t="n">
        <f aca="false">IF($B6&lt;&gt;$B7,Z$2*X7+(1-Z$2)*AVERAGE(X7:X9),IF(AG6=1,AH7,Z$2*X7+(1-Z$2)*Z6))</f>
        <v>0.352818666666667</v>
      </c>
      <c r="AA7" s="6" t="n">
        <f aca="false">IF($B7&lt;&gt;$B6,X7-AVERAGE(X7:X9),X7-Z6)</f>
        <v>-0.872773333333333</v>
      </c>
      <c r="AB7" s="6" t="n">
        <f aca="false">IF(AF7&lt;&gt;X7,AF7,-99)</f>
        <v>-99</v>
      </c>
      <c r="AC7" s="6" t="n">
        <f aca="false">IF(ABS(X7)&gt;AC$2,X7,-99)</f>
        <v>-99</v>
      </c>
      <c r="AD7" s="6" t="n">
        <f aca="false">IF(ABS(AA7)&gt;AD$2,AA7,-99)</f>
        <v>-99</v>
      </c>
      <c r="AE7" s="6" t="n">
        <f aca="false">IF(AND(ABS(AA7)&gt;AE$2,ABS(AA7)&lt;AD$2),AA7,-99)</f>
        <v>-99</v>
      </c>
      <c r="AF7" s="0" t="n">
        <f aca="false">IF($B7&lt;&gt;$B6,X7,IF(AND(ABS(X7-X8)&gt;AF$2,ABS(AA7)&gt;AF$2),IF(AA7&gt;0,Z6+AF$2,Z6-AF$2),X7))</f>
        <v>-0.3454</v>
      </c>
      <c r="AG7" s="0" t="n">
        <f aca="false">IF(AF7=X7,0,1)</f>
        <v>0</v>
      </c>
      <c r="AH7" s="6" t="n">
        <f aca="false">IF($B7&lt;&gt;$B6,AH$2*AF7+(1-AH$2)*AVERAGE(X7:X9),AH$2*AF7+(1-AH$2)*AH6)</f>
        <v>0.352818666666667</v>
      </c>
      <c r="AI7" s="0" t="n">
        <v>0.0983</v>
      </c>
      <c r="AJ7" s="6" t="n">
        <f aca="false">IF($B7&lt;&gt;$B6,AJ$2*AI7,AJ$2*AI7+(1-AJ$2)*AJ6)</f>
        <v>-0.148772</v>
      </c>
      <c r="AK7" s="6" t="n">
        <f aca="false">IF($B6&lt;&gt;$B7,AK$2*AI7+(1-AK$2)*AVERAGE(AI7:AI9),IF(AR6=1,AS7,AK$2*AI7+(1-AK$2)*AK6))</f>
        <v>-0.442382666666667</v>
      </c>
      <c r="AL7" s="6" t="n">
        <f aca="false">IF($B7&lt;&gt;$B6,AI7-AVERAGE(AI7:AI9),AI7-AK6)</f>
        <v>0.675853333333333</v>
      </c>
      <c r="AM7" s="6" t="n">
        <f aca="false">IF(AQ7&lt;&gt;AI7,AQ7,-99)</f>
        <v>-99</v>
      </c>
      <c r="AN7" s="6" t="n">
        <f aca="false">IF(ABS(AI7)&gt;AN$2,AI7,-99)</f>
        <v>-99</v>
      </c>
      <c r="AO7" s="6" t="n">
        <f aca="false">IF(ABS(AL7)&gt;AO$2,AL7,-99)</f>
        <v>-99</v>
      </c>
      <c r="AP7" s="6" t="n">
        <f aca="false">IF(AND(ABS(AL7)&gt;AP$2,ABS(AL7)&lt;AO$2),AL7,-99)</f>
        <v>-99</v>
      </c>
      <c r="AQ7" s="0" t="n">
        <f aca="false">IF($B7&lt;&gt;$B6,AI7,IF(AND(ABS(AI7-AI8)&gt;AQ$2,ABS(AL7)&gt;AQ$2),IF(AL7&gt;0,AK6+AQ$2,AK6-AQ$2),AI7))</f>
        <v>0.0983</v>
      </c>
      <c r="AR7" s="0" t="n">
        <f aca="false">IF(AQ7=AI7,0,1)</f>
        <v>0</v>
      </c>
      <c r="AS7" s="6" t="n">
        <f aca="false">IF($B7&lt;&gt;$B6,AS$2*AQ7+(1-AS$2)*AVERAGE(AI7:AI9),AS$2*AQ7+(1-AS$2)*AS6)</f>
        <v>-0.442382666666667</v>
      </c>
      <c r="AT7" s="0" t="n">
        <v>-1.4441</v>
      </c>
      <c r="AU7" s="6" t="n">
        <f aca="false">IF($B7&lt;&gt;$B6,AU$2*AT7,AU$2*AT7+(1-AU$2)*AU6)</f>
        <v>-0.490628</v>
      </c>
      <c r="AV7" s="6" t="n">
        <f aca="false">IF($B6&lt;&gt;$B7,AV$2*AT7+(1-AV$2)*AVERAGE(AT7:AT9),IF(BC6=1,BD7,AV$2*AT7+(1-AV$2)*AV6))</f>
        <v>-1.30673466666667</v>
      </c>
      <c r="AW7" s="6" t="n">
        <f aca="false">IF($B7&lt;&gt;$B6,AT7-AVERAGE(AT7:AT9),AT7-AV6)</f>
        <v>-0.171706666666666</v>
      </c>
      <c r="AX7" s="6" t="n">
        <f aca="false">IF(BB7&lt;&gt;AT7,BB7,-99)</f>
        <v>-99</v>
      </c>
      <c r="AY7" s="6" t="n">
        <f aca="false">IF(ABS(AT7)&gt;AY$2,AT7,-99)</f>
        <v>-99</v>
      </c>
      <c r="AZ7" s="6" t="n">
        <f aca="false">IF(ABS(AW7)&gt;AZ$2,AW7,-99)</f>
        <v>-99</v>
      </c>
      <c r="BA7" s="6" t="n">
        <f aca="false">IF(AND(ABS(AW7)&gt;BA$2,ABS(AW7)&lt;AZ$2),AW7,-99)</f>
        <v>-99</v>
      </c>
      <c r="BB7" s="0" t="n">
        <f aca="false">IF($B7&lt;&gt;$B6,AT7,IF(AND(ABS(AT7-AT8)&gt;BB$2,ABS(AW7)&gt;BB$2),IF(AW7&gt;0,AV6+BB$2,AV6-BB$2),AT7))</f>
        <v>-1.4441</v>
      </c>
      <c r="BC7" s="0" t="n">
        <f aca="false">IF(BB7=AT7,0,1)</f>
        <v>0</v>
      </c>
      <c r="BD7" s="6" t="n">
        <f aca="false">IF($B7&lt;&gt;$B6,BD$2*BB7+(1-BD$2)*AVERAGE(AT7:AT9),BD$2*BB7+(1-BD$2)*BD6)</f>
        <v>-1.30673466666667</v>
      </c>
      <c r="BE7" s="0" t="n">
        <v>-0.5331</v>
      </c>
      <c r="BF7" s="6" t="n">
        <f aca="false">IF($B7&lt;&gt;$B6,BF$2*BE7,BF$2*BE7+(1-BF$2)*BF6)</f>
        <v>-0.173036</v>
      </c>
      <c r="BG7" s="6" t="n">
        <f aca="false">IF($B6&lt;&gt;$B7,BG$2*BE7+(1-BG$2)*AVERAGE(BE7:BE9),IF(BN6=1,BO7,BG$2*BE7+(1-BG$2)*BG6))</f>
        <v>-0.130625333333333</v>
      </c>
      <c r="BH7" s="6" t="n">
        <f aca="false">IF($B7&lt;&gt;$B6,BE7-AVERAGE(BE7:BE9),BE7-BG6)</f>
        <v>-0.503093333333333</v>
      </c>
      <c r="BI7" s="6" t="n">
        <f aca="false">IF(BM7&lt;&gt;BE7,BM7,-99)</f>
        <v>-99</v>
      </c>
      <c r="BJ7" s="6" t="n">
        <f aca="false">IF(ABS(BE7)&gt;BJ$2,BE7,-99)</f>
        <v>-99</v>
      </c>
      <c r="BK7" s="6" t="n">
        <f aca="false">IF(ABS(BH7)&gt;BK$2,BH7,-99)</f>
        <v>-99</v>
      </c>
      <c r="BL7" s="6" t="n">
        <f aca="false">IF(AND(ABS(BH7)&gt;BL$2,ABS(BH7)&lt;BK$2),BH7,-99)</f>
        <v>-99</v>
      </c>
      <c r="BM7" s="0" t="n">
        <f aca="false">IF($B7&lt;&gt;$B6,BE7,IF(AND(ABS(BE7-BE8)&gt;BM$2,ABS(BH7)&gt;BM$2),IF(BH7&gt;0,BG6+BM$2,BG6-BM$2),BE7))</f>
        <v>-0.5331</v>
      </c>
      <c r="BN7" s="0" t="n">
        <f aca="false">IF(BM7=BE7,0,1)</f>
        <v>0</v>
      </c>
      <c r="BO7" s="6" t="n">
        <f aca="false">IF($B7&lt;&gt;$B6,BO$2*BM7+(1-BO$2)*AVERAGE(BE7:BE9),BO$2*BM7+(1-BO$2)*BO6)</f>
        <v>-0.130625333333333</v>
      </c>
      <c r="BP7" s="0" t="n">
        <f aca="false">IF(LEFT(E7,1)="O",1,0)</f>
        <v>0</v>
      </c>
      <c r="BQ7" s="0" t="n">
        <f aca="false">IF(AVERAGE(BK7,AZ7,AO7,AD7)=-99,0,1)</f>
        <v>0</v>
      </c>
      <c r="BR7" s="0" t="n">
        <f aca="false">IF(OR(AVERAGE(BL7,BA7,AP7,AE7)=-99,BQ7=1),0,1)</f>
        <v>0</v>
      </c>
    </row>
    <row r="8" customFormat="false" ht="13.2" hidden="false" customHeight="false" outlineLevel="0" collapsed="false">
      <c r="A8" s="0" t="n">
        <v>56269</v>
      </c>
      <c r="B8" s="0" t="s">
        <v>107</v>
      </c>
      <c r="C8" s="0" t="n">
        <v>2</v>
      </c>
      <c r="D8" s="0" t="s">
        <v>54</v>
      </c>
      <c r="E8" s="5" t="s">
        <v>55</v>
      </c>
      <c r="F8" s="0" t="n">
        <v>20050719</v>
      </c>
      <c r="G8" s="0" t="s">
        <v>111</v>
      </c>
      <c r="H8" s="0" t="s">
        <v>89</v>
      </c>
      <c r="I8" s="0" t="n">
        <v>39.2</v>
      </c>
      <c r="J8" s="0" t="n">
        <v>91.2</v>
      </c>
      <c r="K8" s="0" t="n">
        <v>50.41</v>
      </c>
      <c r="L8" s="0" t="n">
        <v>0.7547</v>
      </c>
      <c r="M8" s="0" t="n">
        <v>20.83</v>
      </c>
      <c r="N8" s="0" t="n">
        <v>-0.4219</v>
      </c>
      <c r="O8" s="0" t="n">
        <v>7</v>
      </c>
      <c r="P8" s="0" t="n">
        <v>-1.1201</v>
      </c>
      <c r="Q8" s="0" t="n">
        <v>52</v>
      </c>
      <c r="R8" s="0" t="n">
        <v>1.147</v>
      </c>
      <c r="S8" s="0" t="s">
        <v>58</v>
      </c>
      <c r="T8" s="0" t="s">
        <v>69</v>
      </c>
      <c r="U8" s="0" t="s">
        <v>60</v>
      </c>
      <c r="V8" s="0" t="s">
        <v>61</v>
      </c>
      <c r="W8" s="0" t="s">
        <v>62</v>
      </c>
      <c r="X8" s="0" t="n">
        <v>0.7547</v>
      </c>
      <c r="Y8" s="6" t="n">
        <f aca="false">IF($B8&lt;&gt;$B7,Y$2*X8,Y$2*X8+(1-Y$2)*Y7)</f>
        <v>0.2103896</v>
      </c>
      <c r="Z8" s="6" t="n">
        <f aca="false">IF($B7&lt;&gt;$B8,Z$2*X8+(1-Z$2)*AVERAGE(X8:X10),IF(AG7=1,AH8,Z$2*X8+(1-Z$2)*Z7))</f>
        <v>0.433194933333334</v>
      </c>
      <c r="AA8" s="6" t="n">
        <f aca="false">IF($B8&lt;&gt;$B7,X8-AVERAGE(X8:X10),X8-Z7)</f>
        <v>0.401881333333333</v>
      </c>
      <c r="AB8" s="6" t="n">
        <f aca="false">IF(AF8&lt;&gt;X8,AF8,-99)</f>
        <v>-99</v>
      </c>
      <c r="AC8" s="6" t="n">
        <f aca="false">IF(ABS(X8)&gt;AC$2,X8,-99)</f>
        <v>-99</v>
      </c>
      <c r="AD8" s="6" t="n">
        <f aca="false">IF(ABS(AA8)&gt;AD$2,AA8,-99)</f>
        <v>-99</v>
      </c>
      <c r="AE8" s="6" t="n">
        <f aca="false">IF(AND(ABS(AA8)&gt;AE$2,ABS(AA8)&lt;AD$2),AA8,-99)</f>
        <v>-99</v>
      </c>
      <c r="AF8" s="0" t="n">
        <f aca="false">IF($B8&lt;&gt;$B7,X8,IF(AND(ABS(X8-X9)&gt;AF$2,ABS(AA8)&gt;AF$2),IF(AA8&gt;0,Z7+AF$2,Z7-AF$2),X8))</f>
        <v>0.7547</v>
      </c>
      <c r="AG8" s="0" t="n">
        <f aca="false">IF(AF8=X8,0,1)</f>
        <v>0</v>
      </c>
      <c r="AH8" s="6" t="n">
        <f aca="false">IF($B8&lt;&gt;$B7,AH$2*AF8+(1-AH$2)*AVERAGE(X8:X10),AH$2*AF8+(1-AH$2)*AH7)</f>
        <v>0.433194933333334</v>
      </c>
      <c r="AI8" s="0" t="n">
        <v>-0.4219</v>
      </c>
      <c r="AJ8" s="6" t="n">
        <f aca="false">IF($B8&lt;&gt;$B7,AJ$2*AI8,AJ$2*AI8+(1-AJ$2)*AJ7)</f>
        <v>-0.2033976</v>
      </c>
      <c r="AK8" s="6" t="n">
        <f aca="false">IF($B7&lt;&gt;$B8,AK$2*AI8+(1-AK$2)*AVERAGE(AI8:AI10),IF(AR7=1,AS8,AK$2*AI8+(1-AK$2)*AK7))</f>
        <v>-0.438286133333333</v>
      </c>
      <c r="AL8" s="6" t="n">
        <f aca="false">IF($B8&lt;&gt;$B7,AI8-AVERAGE(AI8:AI10),AI8-AK7)</f>
        <v>0.0204826666666667</v>
      </c>
      <c r="AM8" s="6" t="n">
        <f aca="false">IF(AQ8&lt;&gt;AI8,AQ8,-99)</f>
        <v>-99</v>
      </c>
      <c r="AN8" s="6" t="n">
        <f aca="false">IF(ABS(AI8)&gt;AN$2,AI8,-99)</f>
        <v>-99</v>
      </c>
      <c r="AO8" s="6" t="n">
        <f aca="false">IF(ABS(AL8)&gt;AO$2,AL8,-99)</f>
        <v>-99</v>
      </c>
      <c r="AP8" s="6" t="n">
        <f aca="false">IF(AND(ABS(AL8)&gt;AP$2,ABS(AL8)&lt;AO$2),AL8,-99)</f>
        <v>-99</v>
      </c>
      <c r="AQ8" s="0" t="n">
        <f aca="false">IF($B8&lt;&gt;$B7,AI8,IF(AND(ABS(AI8-AI9)&gt;AQ$2,ABS(AL8)&gt;AQ$2),IF(AL8&gt;0,AK7+AQ$2,AK7-AQ$2),AI8))</f>
        <v>-0.4219</v>
      </c>
      <c r="AR8" s="0" t="n">
        <f aca="false">IF(AQ8=AI8,0,1)</f>
        <v>0</v>
      </c>
      <c r="AS8" s="6" t="n">
        <f aca="false">IF($B8&lt;&gt;$B7,AS$2*AQ8+(1-AS$2)*AVERAGE(AI8:AI10),AS$2*AQ8+(1-AS$2)*AS7)</f>
        <v>-0.438286133333333</v>
      </c>
      <c r="AT8" s="0" t="n">
        <v>-1.1201</v>
      </c>
      <c r="AU8" s="6" t="n">
        <f aca="false">IF($B8&lt;&gt;$B7,AU$2*AT8,AU$2*AT8+(1-AU$2)*AU7)</f>
        <v>-0.6165224</v>
      </c>
      <c r="AV8" s="6" t="n">
        <f aca="false">IF($B7&lt;&gt;$B8,AV$2*AT8+(1-AV$2)*AVERAGE(AT8:AT10),IF(BC7=1,BD8,AV$2*AT8+(1-AV$2)*AV7))</f>
        <v>-1.26940773333333</v>
      </c>
      <c r="AW8" s="6" t="n">
        <f aca="false">IF($B8&lt;&gt;$B7,AT8-AVERAGE(AT8:AT10),AT8-AV7)</f>
        <v>0.186634666666667</v>
      </c>
      <c r="AX8" s="6" t="n">
        <f aca="false">IF(BB8&lt;&gt;AT8,BB8,-99)</f>
        <v>-99</v>
      </c>
      <c r="AY8" s="6" t="n">
        <f aca="false">IF(ABS(AT8)&gt;AY$2,AT8,-99)</f>
        <v>-99</v>
      </c>
      <c r="AZ8" s="6" t="n">
        <f aca="false">IF(ABS(AW8)&gt;AZ$2,AW8,-99)</f>
        <v>-99</v>
      </c>
      <c r="BA8" s="6" t="n">
        <f aca="false">IF(AND(ABS(AW8)&gt;BA$2,ABS(AW8)&lt;AZ$2),AW8,-99)</f>
        <v>-99</v>
      </c>
      <c r="BB8" s="0" t="n">
        <f aca="false">IF($B8&lt;&gt;$B7,AT8,IF(AND(ABS(AT8-AT9)&gt;BB$2,ABS(AW8)&gt;BB$2),IF(AW8&gt;0,AV7+BB$2,AV7-BB$2),AT8))</f>
        <v>-1.1201</v>
      </c>
      <c r="BC8" s="0" t="n">
        <f aca="false">IF(BB8=AT8,0,1)</f>
        <v>0</v>
      </c>
      <c r="BD8" s="6" t="n">
        <f aca="false">IF($B8&lt;&gt;$B7,BD$2*BB8+(1-BD$2)*AVERAGE(AT8:AT10),BD$2*BB8+(1-BD$2)*BD7)</f>
        <v>-1.26940773333333</v>
      </c>
      <c r="BE8" s="0" t="n">
        <v>1.147</v>
      </c>
      <c r="BF8" s="6" t="n">
        <f aca="false">IF($B8&lt;&gt;$B7,BF$2*BE8,BF$2*BE8+(1-BF$2)*BF7)</f>
        <v>0.0909712</v>
      </c>
      <c r="BG8" s="6" t="n">
        <f aca="false">IF($B7&lt;&gt;$B8,BG$2*BE8+(1-BG$2)*AVERAGE(BE8:BE10),IF(BN7=1,BO8,BG$2*BE8+(1-BG$2)*BG7))</f>
        <v>0.124899733333333</v>
      </c>
      <c r="BH8" s="6" t="n">
        <f aca="false">IF($B8&lt;&gt;$B7,BE8-AVERAGE(BE8:BE10),BE8-BG7)</f>
        <v>1.27762533333333</v>
      </c>
      <c r="BI8" s="6" t="n">
        <f aca="false">IF(BM8&lt;&gt;BE8,BM8,-99)</f>
        <v>-99</v>
      </c>
      <c r="BJ8" s="6" t="n">
        <f aca="false">IF(ABS(BE8)&gt;BJ$2,BE8,-99)</f>
        <v>-99</v>
      </c>
      <c r="BK8" s="6" t="n">
        <f aca="false">IF(ABS(BH8)&gt;BK$2,BH8,-99)</f>
        <v>-99</v>
      </c>
      <c r="BL8" s="6" t="n">
        <f aca="false">IF(AND(ABS(BH8)&gt;BL$2,ABS(BH8)&lt;BK$2),BH8,-99)</f>
        <v>-99</v>
      </c>
      <c r="BM8" s="0" t="n">
        <f aca="false">IF($B8&lt;&gt;$B7,BE8,IF(AND(ABS(BE8-BE9)&gt;BM$2,ABS(BH8)&gt;BM$2),IF(BH8&gt;0,BG7+BM$2,BG7-BM$2),BE8))</f>
        <v>1.147</v>
      </c>
      <c r="BN8" s="0" t="n">
        <f aca="false">IF(BM8=BE8,0,1)</f>
        <v>0</v>
      </c>
      <c r="BO8" s="6" t="n">
        <f aca="false">IF($B8&lt;&gt;$B7,BO$2*BM8+(1-BO$2)*AVERAGE(BE8:BE10),BO$2*BM8+(1-BO$2)*BO7)</f>
        <v>0.124899733333333</v>
      </c>
      <c r="BP8" s="0" t="n">
        <f aca="false">IF(LEFT(E8,1)="O",1,0)</f>
        <v>0</v>
      </c>
      <c r="BQ8" s="0" t="n">
        <f aca="false">IF(AVERAGE(BK8,AZ8,AO8,AD8)=-99,0,1)</f>
        <v>0</v>
      </c>
      <c r="BR8" s="0" t="n">
        <f aca="false">IF(OR(AVERAGE(BL8,BA8,AP8,AE8)=-99,BQ8=1),0,1)</f>
        <v>0</v>
      </c>
    </row>
    <row r="9" customFormat="false" ht="13.2" hidden="false" customHeight="false" outlineLevel="0" collapsed="false">
      <c r="A9" s="0" t="n">
        <v>56270</v>
      </c>
      <c r="B9" s="0" t="s">
        <v>107</v>
      </c>
      <c r="C9" s="0" t="n">
        <v>3</v>
      </c>
      <c r="D9" s="0" t="s">
        <v>54</v>
      </c>
      <c r="E9" s="5" t="s">
        <v>55</v>
      </c>
      <c r="F9" s="0" t="n">
        <v>20050721</v>
      </c>
      <c r="G9" s="0" t="s">
        <v>112</v>
      </c>
      <c r="H9" s="0" t="s">
        <v>68</v>
      </c>
      <c r="I9" s="0" t="n">
        <v>33.4</v>
      </c>
      <c r="J9" s="0" t="n">
        <v>84</v>
      </c>
      <c r="K9" s="0" t="n">
        <v>59.46</v>
      </c>
      <c r="L9" s="0" t="n">
        <v>0.4851</v>
      </c>
      <c r="M9" s="0" t="n">
        <v>33.92</v>
      </c>
      <c r="N9" s="0" t="n">
        <v>-0.8511</v>
      </c>
      <c r="O9" s="0" t="n">
        <v>43.33</v>
      </c>
      <c r="P9" s="0" t="n">
        <v>-0.2859</v>
      </c>
      <c r="Q9" s="0" t="n">
        <v>50.6</v>
      </c>
      <c r="R9" s="0" t="n">
        <v>0.5338</v>
      </c>
      <c r="S9" s="0" t="s">
        <v>58</v>
      </c>
      <c r="T9" s="0" t="s">
        <v>69</v>
      </c>
      <c r="U9" s="0" t="s">
        <v>60</v>
      </c>
      <c r="V9" s="0" t="s">
        <v>61</v>
      </c>
      <c r="W9" s="0" t="s">
        <v>62</v>
      </c>
      <c r="X9" s="0" t="n">
        <v>0.4851</v>
      </c>
      <c r="Y9" s="6" t="n">
        <f aca="false">IF($B9&lt;&gt;$B8,Y$2*X9,Y$2*X9+(1-Y$2)*Y8)</f>
        <v>0.26533168</v>
      </c>
      <c r="Z9" s="6" t="n">
        <f aca="false">IF($B8&lt;&gt;$B9,Z$2*X9+(1-Z$2)*AVERAGE(X9:X11),IF(AG8=1,AH9,Z$2*X9+(1-Z$2)*Z8))</f>
        <v>0.443575946666667</v>
      </c>
      <c r="AA9" s="6" t="n">
        <f aca="false">IF($B9&lt;&gt;$B8,X9-AVERAGE(X9:X11),X9-Z8)</f>
        <v>0.0519050666666665</v>
      </c>
      <c r="AB9" s="6" t="n">
        <f aca="false">IF(AF9&lt;&gt;X9,AF9,-99)</f>
        <v>-99</v>
      </c>
      <c r="AC9" s="6" t="n">
        <f aca="false">IF(ABS(X9)&gt;AC$2,X9,-99)</f>
        <v>-99</v>
      </c>
      <c r="AD9" s="6" t="n">
        <f aca="false">IF(ABS(AA9)&gt;AD$2,AA9,-99)</f>
        <v>-99</v>
      </c>
      <c r="AE9" s="6" t="n">
        <f aca="false">IF(AND(ABS(AA9)&gt;AE$2,ABS(AA9)&lt;AD$2),AA9,-99)</f>
        <v>-99</v>
      </c>
      <c r="AF9" s="0" t="n">
        <f aca="false">IF($B9&lt;&gt;$B8,X9,IF(AND(ABS(X9-X10)&gt;AF$2,ABS(AA9)&gt;AF$2),IF(AA9&gt;0,Z8+AF$2,Z8-AF$2),X9))</f>
        <v>0.4851</v>
      </c>
      <c r="AG9" s="0" t="n">
        <f aca="false">IF(AF9=X9,0,1)</f>
        <v>0</v>
      </c>
      <c r="AH9" s="6" t="n">
        <f aca="false">IF($B9&lt;&gt;$B8,AH$2*AF9+(1-AH$2)*AVERAGE(X9:X11),AH$2*AF9+(1-AH$2)*AH8)</f>
        <v>0.443575946666667</v>
      </c>
      <c r="AI9" s="0" t="n">
        <v>-0.8511</v>
      </c>
      <c r="AJ9" s="6" t="n">
        <f aca="false">IF($B9&lt;&gt;$B8,AJ$2*AI9,AJ$2*AI9+(1-AJ$2)*AJ8)</f>
        <v>-0.33293808</v>
      </c>
      <c r="AK9" s="6" t="n">
        <f aca="false">IF($B8&lt;&gt;$B9,AK$2*AI9+(1-AK$2)*AVERAGE(AI9:AI11),IF(AR8=1,AS9,AK$2*AI9+(1-AK$2)*AK8))</f>
        <v>-0.520848906666667</v>
      </c>
      <c r="AL9" s="6" t="n">
        <f aca="false">IF($B9&lt;&gt;$B8,AI9-AVERAGE(AI9:AI11),AI9-AK8)</f>
        <v>-0.412813866666667</v>
      </c>
      <c r="AM9" s="6" t="n">
        <f aca="false">IF(AQ9&lt;&gt;AI9,AQ9,-99)</f>
        <v>-99</v>
      </c>
      <c r="AN9" s="6" t="n">
        <f aca="false">IF(ABS(AI9)&gt;AN$2,AI9,-99)</f>
        <v>-99</v>
      </c>
      <c r="AO9" s="6" t="n">
        <f aca="false">IF(ABS(AL9)&gt;AO$2,AL9,-99)</f>
        <v>-99</v>
      </c>
      <c r="AP9" s="6" t="n">
        <f aca="false">IF(AND(ABS(AL9)&gt;AP$2,ABS(AL9)&lt;AO$2),AL9,-99)</f>
        <v>-99</v>
      </c>
      <c r="AQ9" s="0" t="n">
        <f aca="false">IF($B9&lt;&gt;$B8,AI9,IF(AND(ABS(AI9-AI10)&gt;AQ$2,ABS(AL9)&gt;AQ$2),IF(AL9&gt;0,AK8+AQ$2,AK8-AQ$2),AI9))</f>
        <v>-0.8511</v>
      </c>
      <c r="AR9" s="0" t="n">
        <f aca="false">IF(AQ9=AI9,0,1)</f>
        <v>0</v>
      </c>
      <c r="AS9" s="6" t="n">
        <f aca="false">IF($B9&lt;&gt;$B8,AS$2*AQ9+(1-AS$2)*AVERAGE(AI9:AI11),AS$2*AQ9+(1-AS$2)*AS8)</f>
        <v>-0.520848906666667</v>
      </c>
      <c r="AT9" s="0" t="n">
        <v>-0.2859</v>
      </c>
      <c r="AU9" s="6" t="n">
        <f aca="false">IF($B9&lt;&gt;$B8,AU$2*AT9,AU$2*AT9+(1-AU$2)*AU8)</f>
        <v>-0.55039792</v>
      </c>
      <c r="AV9" s="6" t="n">
        <f aca="false">IF($B8&lt;&gt;$B9,AV$2*AT9+(1-AV$2)*AVERAGE(AT9:AT11),IF(BC8=1,BD9,AV$2*AT9+(1-AV$2)*AV8))</f>
        <v>-1.07270618666667</v>
      </c>
      <c r="AW9" s="6" t="n">
        <f aca="false">IF($B9&lt;&gt;$B8,AT9-AVERAGE(AT9:AT11),AT9-AV8)</f>
        <v>0.983507733333334</v>
      </c>
      <c r="AX9" s="6" t="n">
        <f aca="false">IF(BB9&lt;&gt;AT9,BB9,-99)</f>
        <v>-99</v>
      </c>
      <c r="AY9" s="6" t="n">
        <f aca="false">IF(ABS(AT9)&gt;AY$2,AT9,-99)</f>
        <v>-99</v>
      </c>
      <c r="AZ9" s="6" t="n">
        <f aca="false">IF(ABS(AW9)&gt;AZ$2,AW9,-99)</f>
        <v>-99</v>
      </c>
      <c r="BA9" s="6" t="n">
        <f aca="false">IF(AND(ABS(AW9)&gt;BA$2,ABS(AW9)&lt;AZ$2),AW9,-99)</f>
        <v>-99</v>
      </c>
      <c r="BB9" s="0" t="n">
        <f aca="false">IF($B9&lt;&gt;$B8,AT9,IF(AND(ABS(AT9-AT10)&gt;BB$2,ABS(AW9)&gt;BB$2),IF(AW9&gt;0,AV8+BB$2,AV8-BB$2),AT9))</f>
        <v>-0.2859</v>
      </c>
      <c r="BC9" s="0" t="n">
        <f aca="false">IF(BB9=AT9,0,1)</f>
        <v>0</v>
      </c>
      <c r="BD9" s="6" t="n">
        <f aca="false">IF($B9&lt;&gt;$B8,BD$2*BB9+(1-BD$2)*AVERAGE(AT9:AT11),BD$2*BB9+(1-BD$2)*BD8)</f>
        <v>-1.07270618666667</v>
      </c>
      <c r="BE9" s="0" t="n">
        <v>0.5338</v>
      </c>
      <c r="BF9" s="6" t="n">
        <f aca="false">IF($B9&lt;&gt;$B8,BF$2*BE9,BF$2*BE9+(1-BF$2)*BF8)</f>
        <v>0.17953696</v>
      </c>
      <c r="BG9" s="6" t="n">
        <f aca="false">IF($B8&lt;&gt;$B9,BG$2*BE9+(1-BG$2)*AVERAGE(BE9:BE11),IF(BN8=1,BO9,BG$2*BE9+(1-BG$2)*BG8))</f>
        <v>0.206679786666667</v>
      </c>
      <c r="BH9" s="6" t="n">
        <f aca="false">IF($B9&lt;&gt;$B8,BE9-AVERAGE(BE9:BE11),BE9-BG8)</f>
        <v>0.408900266666667</v>
      </c>
      <c r="BI9" s="6" t="n">
        <f aca="false">IF(BM9&lt;&gt;BE9,BM9,-99)</f>
        <v>-99</v>
      </c>
      <c r="BJ9" s="6" t="n">
        <f aca="false">IF(ABS(BE9)&gt;BJ$2,BE9,-99)</f>
        <v>-99</v>
      </c>
      <c r="BK9" s="6" t="n">
        <f aca="false">IF(ABS(BH9)&gt;BK$2,BH9,-99)</f>
        <v>-99</v>
      </c>
      <c r="BL9" s="6" t="n">
        <f aca="false">IF(AND(ABS(BH9)&gt;BL$2,ABS(BH9)&lt;BK$2),BH9,-99)</f>
        <v>-99</v>
      </c>
      <c r="BM9" s="0" t="n">
        <f aca="false">IF($B9&lt;&gt;$B8,BE9,IF(AND(ABS(BE9-BE10)&gt;BM$2,ABS(BH9)&gt;BM$2),IF(BH9&gt;0,BG8+BM$2,BG8-BM$2),BE9))</f>
        <v>0.5338</v>
      </c>
      <c r="BN9" s="0" t="n">
        <f aca="false">IF(BM9=BE9,0,1)</f>
        <v>0</v>
      </c>
      <c r="BO9" s="6" t="n">
        <f aca="false">IF($B9&lt;&gt;$B8,BO$2*BM9+(1-BO$2)*AVERAGE(BE9:BE11),BO$2*BM9+(1-BO$2)*BO8)</f>
        <v>0.206679786666667</v>
      </c>
      <c r="BP9" s="0" t="n">
        <f aca="false">IF(LEFT(E9,1)="O",1,0)</f>
        <v>0</v>
      </c>
      <c r="BQ9" s="0" t="n">
        <f aca="false">IF(AVERAGE(BK9,AZ9,AO9,AD9)=-99,0,1)</f>
        <v>0</v>
      </c>
      <c r="BR9" s="0" t="n">
        <f aca="false">IF(OR(AVERAGE(BL9,BA9,AP9,AE9)=-99,BQ9=1),0,1)</f>
        <v>0</v>
      </c>
    </row>
    <row r="10" customFormat="false" ht="13.2" hidden="false" customHeight="false" outlineLevel="0" collapsed="false">
      <c r="A10" s="0" t="n">
        <v>56381</v>
      </c>
      <c r="B10" s="0" t="s">
        <v>107</v>
      </c>
      <c r="C10" s="0" t="n">
        <v>2</v>
      </c>
      <c r="D10" s="0" t="s">
        <v>54</v>
      </c>
      <c r="E10" s="5" t="s">
        <v>55</v>
      </c>
      <c r="F10" s="0" t="n">
        <v>20050818</v>
      </c>
      <c r="G10" s="0" t="s">
        <v>113</v>
      </c>
      <c r="H10" s="0" t="s">
        <v>104</v>
      </c>
      <c r="I10" s="0" t="n">
        <v>43.2</v>
      </c>
      <c r="J10" s="0" t="n">
        <v>62.4</v>
      </c>
      <c r="K10" s="0" t="n">
        <v>56.63</v>
      </c>
      <c r="L10" s="0" t="n">
        <v>0.7055</v>
      </c>
      <c r="M10" s="0" t="n">
        <v>26.83</v>
      </c>
      <c r="N10" s="0" t="n">
        <v>-0.7143</v>
      </c>
      <c r="O10" s="0" t="n">
        <v>33.96</v>
      </c>
      <c r="P10" s="0" t="n">
        <v>0.7072</v>
      </c>
      <c r="Q10" s="0" t="n">
        <v>19.2</v>
      </c>
      <c r="R10" s="0" t="n">
        <v>-0.7071</v>
      </c>
      <c r="S10" s="0" t="s">
        <v>58</v>
      </c>
      <c r="T10" s="0" t="s">
        <v>90</v>
      </c>
      <c r="U10" s="0" t="s">
        <v>60</v>
      </c>
      <c r="V10" s="0" t="s">
        <v>61</v>
      </c>
      <c r="W10" s="0" t="s">
        <v>62</v>
      </c>
      <c r="X10" s="0" t="n">
        <v>0.7055</v>
      </c>
      <c r="Y10" s="6" t="n">
        <f aca="false">IF($B10&lt;&gt;$B9,Y$2*X10,Y$2*X10+(1-Y$2)*Y9)</f>
        <v>0.353365344</v>
      </c>
      <c r="Z10" s="6" t="n">
        <f aca="false">IF($B9&lt;&gt;$B10,Z$2*X10+(1-Z$2)*AVERAGE(X10:X12),IF(AG9=1,AH10,Z$2*X10+(1-Z$2)*Z9))</f>
        <v>0.495960757333333</v>
      </c>
      <c r="AA10" s="6" t="n">
        <f aca="false">IF($B10&lt;&gt;$B9,X10-AVERAGE(X10:X12),X10-Z9)</f>
        <v>0.261924053333333</v>
      </c>
      <c r="AB10" s="6" t="n">
        <f aca="false">IF(AF10&lt;&gt;X10,AF10,-99)</f>
        <v>-99</v>
      </c>
      <c r="AC10" s="6" t="n">
        <f aca="false">IF(ABS(X10)&gt;AC$2,X10,-99)</f>
        <v>-99</v>
      </c>
      <c r="AD10" s="6" t="n">
        <f aca="false">IF(ABS(AA10)&gt;AD$2,AA10,-99)</f>
        <v>-99</v>
      </c>
      <c r="AE10" s="6" t="n">
        <f aca="false">IF(AND(ABS(AA10)&gt;AE$2,ABS(AA10)&lt;AD$2),AA10,-99)</f>
        <v>-99</v>
      </c>
      <c r="AF10" s="0" t="n">
        <f aca="false">IF($B10&lt;&gt;$B9,X10,IF(AND(ABS(X10-X11)&gt;AF$2,ABS(AA10)&gt;AF$2),IF(AA10&gt;0,Z9+AF$2,Z9-AF$2),X10))</f>
        <v>0.7055</v>
      </c>
      <c r="AG10" s="0" t="n">
        <f aca="false">IF(AF10=X10,0,1)</f>
        <v>0</v>
      </c>
      <c r="AH10" s="6" t="n">
        <f aca="false">IF($B10&lt;&gt;$B9,AH$2*AF10+(1-AH$2)*AVERAGE(X10:X12),AH$2*AF10+(1-AH$2)*AH9)</f>
        <v>0.495960757333333</v>
      </c>
      <c r="AI10" s="0" t="n">
        <v>-0.7143</v>
      </c>
      <c r="AJ10" s="6" t="n">
        <f aca="false">IF($B10&lt;&gt;$B9,AJ$2*AI10,AJ$2*AI10+(1-AJ$2)*AJ9)</f>
        <v>-0.409210464</v>
      </c>
      <c r="AK10" s="6" t="n">
        <f aca="false">IF($B9&lt;&gt;$B10,AK$2*AI10+(1-AK$2)*AVERAGE(AI10:AI12),IF(AR9=1,AS10,AK$2*AI10+(1-AK$2)*AK9))</f>
        <v>-0.559539125333333</v>
      </c>
      <c r="AL10" s="6" t="n">
        <f aca="false">IF($B10&lt;&gt;$B9,AI10-AVERAGE(AI10:AI12),AI10-AK9)</f>
        <v>-0.193451093333333</v>
      </c>
      <c r="AM10" s="6" t="n">
        <f aca="false">IF(AQ10&lt;&gt;AI10,AQ10,-99)</f>
        <v>-99</v>
      </c>
      <c r="AN10" s="6" t="n">
        <f aca="false">IF(ABS(AI10)&gt;AN$2,AI10,-99)</f>
        <v>-99</v>
      </c>
      <c r="AO10" s="6" t="n">
        <f aca="false">IF(ABS(AL10)&gt;AO$2,AL10,-99)</f>
        <v>-99</v>
      </c>
      <c r="AP10" s="6" t="n">
        <f aca="false">IF(AND(ABS(AL10)&gt;AP$2,ABS(AL10)&lt;AO$2),AL10,-99)</f>
        <v>-99</v>
      </c>
      <c r="AQ10" s="0" t="n">
        <f aca="false">IF($B10&lt;&gt;$B9,AI10,IF(AND(ABS(AI10-AI11)&gt;AQ$2,ABS(AL10)&gt;AQ$2),IF(AL10&gt;0,AK9+AQ$2,AK9-AQ$2),AI10))</f>
        <v>-0.7143</v>
      </c>
      <c r="AR10" s="0" t="n">
        <f aca="false">IF(AQ10=AI10,0,1)</f>
        <v>0</v>
      </c>
      <c r="AS10" s="6" t="n">
        <f aca="false">IF($B10&lt;&gt;$B9,AS$2*AQ10+(1-AS$2)*AVERAGE(AI10:AI12),AS$2*AQ10+(1-AS$2)*AS9)</f>
        <v>-0.559539125333333</v>
      </c>
      <c r="AT10" s="0" t="n">
        <v>0.7072</v>
      </c>
      <c r="AU10" s="6" t="n">
        <f aca="false">IF($B10&lt;&gt;$B9,AU$2*AT10,AU$2*AT10+(1-AU$2)*AU9)</f>
        <v>-0.298878336</v>
      </c>
      <c r="AV10" s="6" t="n">
        <f aca="false">IF($B9&lt;&gt;$B10,AV$2*AT10+(1-AV$2)*AVERAGE(AT10:AT12),IF(BC9=1,BD10,AV$2*AT10+(1-AV$2)*AV9))</f>
        <v>-0.716724949333334</v>
      </c>
      <c r="AW10" s="6" t="n">
        <f aca="false">IF($B10&lt;&gt;$B9,AT10-AVERAGE(AT10:AT12),AT10-AV9)</f>
        <v>1.77990618666667</v>
      </c>
      <c r="AX10" s="6" t="n">
        <f aca="false">IF(BB10&lt;&gt;AT10,BB10,-99)</f>
        <v>-99</v>
      </c>
      <c r="AY10" s="6" t="n">
        <f aca="false">IF(ABS(AT10)&gt;AY$2,AT10,-99)</f>
        <v>-99</v>
      </c>
      <c r="AZ10" s="6" t="n">
        <f aca="false">IF(ABS(AW10)&gt;AZ$2,AW10,-99)</f>
        <v>-99</v>
      </c>
      <c r="BA10" s="6" t="n">
        <f aca="false">IF(AND(ABS(AW10)&gt;BA$2,ABS(AW10)&lt;AZ$2),AW10,-99)</f>
        <v>1.77990618666667</v>
      </c>
      <c r="BB10" s="0" t="n">
        <f aca="false">IF($B10&lt;&gt;$B9,AT10,IF(AND(ABS(AT10-AT11)&gt;BB$2,ABS(AW10)&gt;BB$2),IF(AW10&gt;0,AV9+BB$2,AV9-BB$2),AT10))</f>
        <v>0.7072</v>
      </c>
      <c r="BC10" s="0" t="n">
        <f aca="false">IF(BB10=AT10,0,1)</f>
        <v>0</v>
      </c>
      <c r="BD10" s="6" t="n">
        <f aca="false">IF($B10&lt;&gt;$B9,BD$2*BB10+(1-BD$2)*AVERAGE(AT10:AT12),BD$2*BB10+(1-BD$2)*BD9)</f>
        <v>-0.716724949333334</v>
      </c>
      <c r="BE10" s="0" t="n">
        <v>-0.7071</v>
      </c>
      <c r="BF10" s="6" t="n">
        <f aca="false">IF($B10&lt;&gt;$B9,BF$2*BE10,BF$2*BE10+(1-BF$2)*BF9)</f>
        <v>0.00220956800000002</v>
      </c>
      <c r="BG10" s="6" t="n">
        <f aca="false">IF($B9&lt;&gt;$B10,BG$2*BE10+(1-BG$2)*AVERAGE(BE10:BE12),IF(BN9=1,BO10,BG$2*BE10+(1-BG$2)*BG9))</f>
        <v>0.0239238293333334</v>
      </c>
      <c r="BH10" s="6" t="n">
        <f aca="false">IF($B10&lt;&gt;$B9,BE10-AVERAGE(BE10:BE12),BE10-BG9)</f>
        <v>-0.913779786666667</v>
      </c>
      <c r="BI10" s="6" t="n">
        <f aca="false">IF(BM10&lt;&gt;BE10,BM10,-99)</f>
        <v>-99</v>
      </c>
      <c r="BJ10" s="6" t="n">
        <f aca="false">IF(ABS(BE10)&gt;BJ$2,BE10,-99)</f>
        <v>-99</v>
      </c>
      <c r="BK10" s="6" t="n">
        <f aca="false">IF(ABS(BH10)&gt;BK$2,BH10,-99)</f>
        <v>-99</v>
      </c>
      <c r="BL10" s="6" t="n">
        <f aca="false">IF(AND(ABS(BH10)&gt;BL$2,ABS(BH10)&lt;BK$2),BH10,-99)</f>
        <v>-99</v>
      </c>
      <c r="BM10" s="0" t="n">
        <f aca="false">IF($B10&lt;&gt;$B9,BE10,IF(AND(ABS(BE10-BE11)&gt;BM$2,ABS(BH10)&gt;BM$2),IF(BH10&gt;0,BG9+BM$2,BG9-BM$2),BE10))</f>
        <v>-0.7071</v>
      </c>
      <c r="BN10" s="0" t="n">
        <f aca="false">IF(BM10=BE10,0,1)</f>
        <v>0</v>
      </c>
      <c r="BO10" s="6" t="n">
        <f aca="false">IF($B10&lt;&gt;$B9,BO$2*BM10+(1-BO$2)*AVERAGE(BE10:BE12),BO$2*BM10+(1-BO$2)*BO9)</f>
        <v>0.0239238293333334</v>
      </c>
      <c r="BP10" s="0" t="n">
        <f aca="false">IF(LEFT(E10,1)="O",1,0)</f>
        <v>0</v>
      </c>
      <c r="BQ10" s="0" t="n">
        <f aca="false">IF(AVERAGE(BK10,AZ10,AO10,AD10)=-99,0,1)</f>
        <v>0</v>
      </c>
      <c r="BR10" s="0" t="n">
        <f aca="false">IF(OR(AVERAGE(BL10,BA10,AP10,AE10)=-99,BQ10=1),0,1)</f>
        <v>1</v>
      </c>
    </row>
    <row r="11" customFormat="false" ht="13.2" hidden="false" customHeight="false" outlineLevel="0" collapsed="false">
      <c r="A11" s="0" t="n">
        <v>56383</v>
      </c>
      <c r="B11" s="0" t="s">
        <v>107</v>
      </c>
      <c r="C11" s="0" t="n">
        <v>3</v>
      </c>
      <c r="D11" s="0" t="s">
        <v>54</v>
      </c>
      <c r="E11" s="5" t="s">
        <v>55</v>
      </c>
      <c r="F11" s="0" t="n">
        <v>20050824</v>
      </c>
      <c r="G11" s="0" t="s">
        <v>114</v>
      </c>
      <c r="H11" s="0" t="s">
        <v>68</v>
      </c>
      <c r="I11" s="0" t="n">
        <v>35.2</v>
      </c>
      <c r="J11" s="0" t="n">
        <v>87</v>
      </c>
      <c r="K11" s="0" t="n">
        <v>61.46</v>
      </c>
      <c r="L11" s="0" t="n">
        <v>0.6655</v>
      </c>
      <c r="M11" s="0" t="n">
        <v>39.42</v>
      </c>
      <c r="N11" s="0" t="n">
        <v>1.0993</v>
      </c>
      <c r="O11" s="0" t="n">
        <v>62.08</v>
      </c>
      <c r="P11" s="0" t="n">
        <v>1.1116</v>
      </c>
      <c r="Q11" s="0" t="n">
        <v>51.8</v>
      </c>
      <c r="R11" s="0" t="n">
        <v>0.6198</v>
      </c>
      <c r="S11" s="0" t="n">
        <v>20070214</v>
      </c>
      <c r="T11" s="0" t="s">
        <v>90</v>
      </c>
      <c r="U11" s="0" t="s">
        <v>60</v>
      </c>
      <c r="V11" s="0" t="s">
        <v>61</v>
      </c>
      <c r="W11" s="0" t="s">
        <v>62</v>
      </c>
      <c r="X11" s="0" t="n">
        <v>0.6655</v>
      </c>
      <c r="Y11" s="6" t="n">
        <f aca="false">IF($B11&lt;&gt;$B10,Y$2*X11,Y$2*X11+(1-Y$2)*Y10)</f>
        <v>0.4157922752</v>
      </c>
      <c r="Z11" s="6" t="n">
        <f aca="false">IF($B10&lt;&gt;$B11,Z$2*X11+(1-Z$2)*AVERAGE(X11:X13),IF(AG10=1,AH11,Z$2*X11+(1-Z$2)*Z10))</f>
        <v>0.529868605866667</v>
      </c>
      <c r="AA11" s="6" t="n">
        <f aca="false">IF($B11&lt;&gt;$B10,X11-AVERAGE(X11:X13),X11-Z10)</f>
        <v>0.169539242666667</v>
      </c>
      <c r="AB11" s="6" t="n">
        <f aca="false">IF(AF11&lt;&gt;X11,AF11,-99)</f>
        <v>-99</v>
      </c>
      <c r="AC11" s="6" t="n">
        <f aca="false">IF(ABS(X11)&gt;AC$2,X11,-99)</f>
        <v>-99</v>
      </c>
      <c r="AD11" s="6" t="n">
        <f aca="false">IF(ABS(AA11)&gt;AD$2,AA11,-99)</f>
        <v>-99</v>
      </c>
      <c r="AE11" s="6" t="n">
        <f aca="false">IF(AND(ABS(AA11)&gt;AE$2,ABS(AA11)&lt;AD$2),AA11,-99)</f>
        <v>-99</v>
      </c>
      <c r="AF11" s="0" t="n">
        <f aca="false">IF($B11&lt;&gt;$B10,X11,IF(AND(ABS(X11-X12)&gt;AF$2,ABS(AA11)&gt;AF$2),IF(AA11&gt;0,Z10+AF$2,Z10-AF$2),X11))</f>
        <v>0.6655</v>
      </c>
      <c r="AG11" s="0" t="n">
        <f aca="false">IF(AF11=X11,0,1)</f>
        <v>0</v>
      </c>
      <c r="AH11" s="6" t="n">
        <f aca="false">IF($B11&lt;&gt;$B10,AH$2*AF11+(1-AH$2)*AVERAGE(X11:X13),AH$2*AF11+(1-AH$2)*AH10)</f>
        <v>0.529868605866667</v>
      </c>
      <c r="AI11" s="0" t="n">
        <v>1.0993</v>
      </c>
      <c r="AJ11" s="6" t="n">
        <f aca="false">IF($B11&lt;&gt;$B10,AJ$2*AI11,AJ$2*AI11+(1-AJ$2)*AJ10)</f>
        <v>-0.1075083712</v>
      </c>
      <c r="AK11" s="6" t="n">
        <f aca="false">IF($B10&lt;&gt;$B11,AK$2*AI11+(1-AK$2)*AVERAGE(AI11:AI13),IF(AR10=1,AS11,AK$2*AI11+(1-AK$2)*AK10))</f>
        <v>-0.227771300266667</v>
      </c>
      <c r="AL11" s="6" t="n">
        <f aca="false">IF($B11&lt;&gt;$B10,AI11-AVERAGE(AI11:AI13),AI11-AK10)</f>
        <v>1.65883912533333</v>
      </c>
      <c r="AM11" s="6" t="n">
        <f aca="false">IF(AQ11&lt;&gt;AI11,AQ11,-99)</f>
        <v>-99</v>
      </c>
      <c r="AN11" s="6" t="n">
        <f aca="false">IF(ABS(AI11)&gt;AN$2,AI11,-99)</f>
        <v>-99</v>
      </c>
      <c r="AO11" s="6" t="n">
        <f aca="false">IF(ABS(AL11)&gt;AO$2,AL11,-99)</f>
        <v>-99</v>
      </c>
      <c r="AP11" s="6" t="n">
        <f aca="false">IF(AND(ABS(AL11)&gt;AP$2,ABS(AL11)&lt;AO$2),AL11,-99)</f>
        <v>-99</v>
      </c>
      <c r="AQ11" s="0" t="n">
        <f aca="false">IF($B11&lt;&gt;$B10,AI11,IF(AND(ABS(AI11-AI12)&gt;AQ$2,ABS(AL11)&gt;AQ$2),IF(AL11&gt;0,AK10+AQ$2,AK10-AQ$2),AI11))</f>
        <v>1.0993</v>
      </c>
      <c r="AR11" s="0" t="n">
        <f aca="false">IF(AQ11=AI11,0,1)</f>
        <v>0</v>
      </c>
      <c r="AS11" s="6" t="n">
        <f aca="false">IF($B11&lt;&gt;$B10,AS$2*AQ11+(1-AS$2)*AVERAGE(AI11:AI13),AS$2*AQ11+(1-AS$2)*AS10)</f>
        <v>-0.227771300266667</v>
      </c>
      <c r="AT11" s="0" t="n">
        <v>1.1116</v>
      </c>
      <c r="AU11" s="6" t="n">
        <f aca="false">IF($B11&lt;&gt;$B10,AU$2*AT11,AU$2*AT11+(1-AU$2)*AU10)</f>
        <v>-0.0167826688000001</v>
      </c>
      <c r="AV11" s="6" t="n">
        <f aca="false">IF($B10&lt;&gt;$B11,AV$2*AT11+(1-AV$2)*AVERAGE(AT11:AT13),IF(BC10=1,BD11,AV$2*AT11+(1-AV$2)*AV10))</f>
        <v>-0.351059959466667</v>
      </c>
      <c r="AW11" s="6" t="n">
        <f aca="false">IF($B11&lt;&gt;$B10,AT11-AVERAGE(AT11:AT13),AT11-AV10)</f>
        <v>1.82832494933333</v>
      </c>
      <c r="AX11" s="6" t="n">
        <f aca="false">IF(BB11&lt;&gt;AT11,BB11,-99)</f>
        <v>-99</v>
      </c>
      <c r="AY11" s="6" t="n">
        <f aca="false">IF(ABS(AT11)&gt;AY$2,AT11,-99)</f>
        <v>-99</v>
      </c>
      <c r="AZ11" s="6" t="n">
        <f aca="false">IF(ABS(AW11)&gt;AZ$2,AW11,-99)</f>
        <v>-99</v>
      </c>
      <c r="BA11" s="6" t="n">
        <f aca="false">IF(AND(ABS(AW11)&gt;BA$2,ABS(AW11)&lt;AZ$2),AW11,-99)</f>
        <v>1.82832494933333</v>
      </c>
      <c r="BB11" s="0" t="n">
        <f aca="false">IF($B11&lt;&gt;$B10,AT11,IF(AND(ABS(AT11-AT12)&gt;BB$2,ABS(AW11)&gt;BB$2),IF(AW11&gt;0,AV10+BB$2,AV10-BB$2),AT11))</f>
        <v>1.1116</v>
      </c>
      <c r="BC11" s="0" t="n">
        <f aca="false">IF(BB11=AT11,0,1)</f>
        <v>0</v>
      </c>
      <c r="BD11" s="6" t="n">
        <f aca="false">IF($B11&lt;&gt;$B10,BD$2*BB11+(1-BD$2)*AVERAGE(AT11:AT13),BD$2*BB11+(1-BD$2)*BD10)</f>
        <v>-0.351059959466667</v>
      </c>
      <c r="BE11" s="0" t="n">
        <v>0.6198</v>
      </c>
      <c r="BF11" s="6" t="n">
        <f aca="false">IF($B11&lt;&gt;$B10,BF$2*BE11,BF$2*BE11+(1-BF$2)*BF10)</f>
        <v>0.1257276544</v>
      </c>
      <c r="BG11" s="6" t="n">
        <f aca="false">IF($B10&lt;&gt;$B11,BG$2*BE11+(1-BG$2)*AVERAGE(BE11:BE13),IF(BN10=1,BO11,BG$2*BE11+(1-BG$2)*BG10))</f>
        <v>0.143099063466667</v>
      </c>
      <c r="BH11" s="6" t="n">
        <f aca="false">IF($B11&lt;&gt;$B10,BE11-AVERAGE(BE11:BE13),BE11-BG10)</f>
        <v>0.595876170666667</v>
      </c>
      <c r="BI11" s="6" t="n">
        <f aca="false">IF(BM11&lt;&gt;BE11,BM11,-99)</f>
        <v>-99</v>
      </c>
      <c r="BJ11" s="6" t="n">
        <f aca="false">IF(ABS(BE11)&gt;BJ$2,BE11,-99)</f>
        <v>-99</v>
      </c>
      <c r="BK11" s="6" t="n">
        <f aca="false">IF(ABS(BH11)&gt;BK$2,BH11,-99)</f>
        <v>-99</v>
      </c>
      <c r="BL11" s="6" t="n">
        <f aca="false">IF(AND(ABS(BH11)&gt;BL$2,ABS(BH11)&lt;BK$2),BH11,-99)</f>
        <v>-99</v>
      </c>
      <c r="BM11" s="0" t="n">
        <f aca="false">IF($B11&lt;&gt;$B10,BE11,IF(AND(ABS(BE11-BE12)&gt;BM$2,ABS(BH11)&gt;BM$2),IF(BH11&gt;0,BG10+BM$2,BG10-BM$2),BE11))</f>
        <v>0.6198</v>
      </c>
      <c r="BN11" s="0" t="n">
        <f aca="false">IF(BM11=BE11,0,1)</f>
        <v>0</v>
      </c>
      <c r="BO11" s="6" t="n">
        <f aca="false">IF($B11&lt;&gt;$B10,BO$2*BM11+(1-BO$2)*AVERAGE(BE11:BE13),BO$2*BM11+(1-BO$2)*BO10)</f>
        <v>0.143099063466667</v>
      </c>
      <c r="BP11" s="0" t="n">
        <f aca="false">IF(LEFT(E11,1)="O",1,0)</f>
        <v>0</v>
      </c>
      <c r="BQ11" s="0" t="n">
        <f aca="false">IF(AVERAGE(BK11,AZ11,AO11,AD11)=-99,0,1)</f>
        <v>0</v>
      </c>
      <c r="BR11" s="0" t="n">
        <f aca="false">IF(OR(AVERAGE(BL11,BA11,AP11,AE11)=-99,BQ11=1),0,1)</f>
        <v>1</v>
      </c>
    </row>
    <row r="12" customFormat="false" ht="13.2" hidden="false" customHeight="false" outlineLevel="0" collapsed="false">
      <c r="A12" s="0" t="n">
        <v>56382</v>
      </c>
      <c r="B12" s="0" t="s">
        <v>107</v>
      </c>
      <c r="C12" s="0" t="n">
        <v>2</v>
      </c>
      <c r="D12" s="0" t="s">
        <v>54</v>
      </c>
      <c r="E12" s="5" t="s">
        <v>55</v>
      </c>
      <c r="F12" s="0" t="n">
        <v>20050913</v>
      </c>
      <c r="G12" s="0" t="s">
        <v>115</v>
      </c>
      <c r="H12" s="0" t="s">
        <v>71</v>
      </c>
      <c r="I12" s="0" t="n">
        <v>33.8</v>
      </c>
      <c r="J12" s="0" t="n">
        <v>59.2</v>
      </c>
      <c r="K12" s="0" t="n">
        <v>57.83</v>
      </c>
      <c r="L12" s="0" t="n">
        <v>1.5349</v>
      </c>
      <c r="M12" s="0" t="n">
        <v>24.7</v>
      </c>
      <c r="N12" s="0" t="n">
        <v>0.1681</v>
      </c>
      <c r="O12" s="0" t="n">
        <v>24.79</v>
      </c>
      <c r="P12" s="0" t="n">
        <v>0.971</v>
      </c>
      <c r="Q12" s="0" t="n">
        <v>25.4</v>
      </c>
      <c r="R12" s="0" t="n">
        <v>0.1266</v>
      </c>
      <c r="S12" s="0" t="n">
        <v>20070214</v>
      </c>
      <c r="T12" s="0" t="s">
        <v>60</v>
      </c>
      <c r="U12" s="0" t="s">
        <v>61</v>
      </c>
      <c r="V12" s="0" t="s">
        <v>62</v>
      </c>
      <c r="W12" s="0" t="s">
        <v>62</v>
      </c>
      <c r="X12" s="0" t="n">
        <v>1.5349</v>
      </c>
      <c r="Y12" s="6" t="n">
        <f aca="false">IF($B12&lt;&gt;$B11,Y$2*X12,Y$2*X12+(1-Y$2)*Y11)</f>
        <v>0.63961382016</v>
      </c>
      <c r="Z12" s="6" t="n">
        <f aca="false">IF($B11&lt;&gt;$B12,Z$2*X12+(1-Z$2)*AVERAGE(X12:X14),IF(AG11=1,AH12,Z$2*X12+(1-Z$2)*Z11))</f>
        <v>0.730874884693334</v>
      </c>
      <c r="AA12" s="6" t="n">
        <f aca="false">IF($B12&lt;&gt;$B11,X12-AVERAGE(X12:X14),X12-Z11)</f>
        <v>1.00503139413333</v>
      </c>
      <c r="AB12" s="6" t="n">
        <f aca="false">IF(AF12&lt;&gt;X12,AF12,-99)</f>
        <v>-99</v>
      </c>
      <c r="AC12" s="6" t="n">
        <f aca="false">IF(ABS(X12)&gt;AC$2,X12,-99)</f>
        <v>-99</v>
      </c>
      <c r="AD12" s="6" t="n">
        <f aca="false">IF(ABS(AA12)&gt;AD$2,AA12,-99)</f>
        <v>-99</v>
      </c>
      <c r="AE12" s="6" t="n">
        <f aca="false">IF(AND(ABS(AA12)&gt;AE$2,ABS(AA12)&lt;AD$2),AA12,-99)</f>
        <v>-99</v>
      </c>
      <c r="AF12" s="0" t="n">
        <f aca="false">IF($B12&lt;&gt;$B11,X12,IF(AND(ABS(X12-X13)&gt;AF$2,ABS(AA12)&gt;AF$2),IF(AA12&gt;0,Z11+AF$2,Z11-AF$2),X12))</f>
        <v>1.5349</v>
      </c>
      <c r="AG12" s="0" t="n">
        <f aca="false">IF(AF12=X12,0,1)</f>
        <v>0</v>
      </c>
      <c r="AH12" s="6" t="n">
        <f aca="false">IF($B12&lt;&gt;$B11,AH$2*AF12+(1-AH$2)*AVERAGE(X12:X14),AH$2*AF12+(1-AH$2)*AH11)</f>
        <v>0.730874884693334</v>
      </c>
      <c r="AI12" s="0" t="n">
        <v>0.1681</v>
      </c>
      <c r="AJ12" s="6" t="n">
        <f aca="false">IF($B12&lt;&gt;$B11,AJ$2*AI12,AJ$2*AI12+(1-AJ$2)*AJ11)</f>
        <v>-0.0523866969600001</v>
      </c>
      <c r="AK12" s="6" t="n">
        <f aca="false">IF($B11&lt;&gt;$B12,AK$2*AI12+(1-AK$2)*AVERAGE(AI12:AI14),IF(AR11=1,AS12,AK$2*AI12+(1-AK$2)*AK11))</f>
        <v>-0.148597040213333</v>
      </c>
      <c r="AL12" s="6" t="n">
        <f aca="false">IF($B12&lt;&gt;$B11,AI12-AVERAGE(AI12:AI14),AI12-AK11)</f>
        <v>0.395871300266667</v>
      </c>
      <c r="AM12" s="6" t="n">
        <f aca="false">IF(AQ12&lt;&gt;AI12,AQ12,-99)</f>
        <v>-99</v>
      </c>
      <c r="AN12" s="6" t="n">
        <f aca="false">IF(ABS(AI12)&gt;AN$2,AI12,-99)</f>
        <v>-99</v>
      </c>
      <c r="AO12" s="6" t="n">
        <f aca="false">IF(ABS(AL12)&gt;AO$2,AL12,-99)</f>
        <v>-99</v>
      </c>
      <c r="AP12" s="6" t="n">
        <f aca="false">IF(AND(ABS(AL12)&gt;AP$2,ABS(AL12)&lt;AO$2),AL12,-99)</f>
        <v>-99</v>
      </c>
      <c r="AQ12" s="0" t="n">
        <f aca="false">IF($B12&lt;&gt;$B11,AI12,IF(AND(ABS(AI12-AI13)&gt;AQ$2,ABS(AL12)&gt;AQ$2),IF(AL12&gt;0,AK11+AQ$2,AK11-AQ$2),AI12))</f>
        <v>0.1681</v>
      </c>
      <c r="AR12" s="0" t="n">
        <f aca="false">IF(AQ12=AI12,0,1)</f>
        <v>0</v>
      </c>
      <c r="AS12" s="6" t="n">
        <f aca="false">IF($B12&lt;&gt;$B11,AS$2*AQ12+(1-AS$2)*AVERAGE(AI12:AI14),AS$2*AQ12+(1-AS$2)*AS11)</f>
        <v>-0.148597040213333</v>
      </c>
      <c r="AT12" s="0" t="n">
        <v>0.971</v>
      </c>
      <c r="AU12" s="6" t="n">
        <f aca="false">IF($B12&lt;&gt;$B11,AU$2*AT12,AU$2*AT12+(1-AU$2)*AU11)</f>
        <v>0.18077386496</v>
      </c>
      <c r="AV12" s="6" t="n">
        <f aca="false">IF($B11&lt;&gt;$B12,AV$2*AT12+(1-AV$2)*AVERAGE(AT12:AT14),IF(BC11=1,BD12,AV$2*AT12+(1-AV$2)*AV11))</f>
        <v>-0.0866479675733336</v>
      </c>
      <c r="AW12" s="6" t="n">
        <f aca="false">IF($B12&lt;&gt;$B11,AT12-AVERAGE(AT12:AT14),AT12-AV11)</f>
        <v>1.32205995946667</v>
      </c>
      <c r="AX12" s="6" t="n">
        <f aca="false">IF(BB12&lt;&gt;AT12,BB12,-99)</f>
        <v>-99</v>
      </c>
      <c r="AY12" s="6" t="n">
        <f aca="false">IF(ABS(AT12)&gt;AY$2,AT12,-99)</f>
        <v>-99</v>
      </c>
      <c r="AZ12" s="6" t="n">
        <f aca="false">IF(ABS(AW12)&gt;AZ$2,AW12,-99)</f>
        <v>-99</v>
      </c>
      <c r="BA12" s="6" t="n">
        <f aca="false">IF(AND(ABS(AW12)&gt;BA$2,ABS(AW12)&lt;AZ$2),AW12,-99)</f>
        <v>-99</v>
      </c>
      <c r="BB12" s="0" t="n">
        <f aca="false">IF($B12&lt;&gt;$B11,AT12,IF(AND(ABS(AT12-AT13)&gt;BB$2,ABS(AW12)&gt;BB$2),IF(AW12&gt;0,AV11+BB$2,AV11-BB$2),AT12))</f>
        <v>0.971</v>
      </c>
      <c r="BC12" s="0" t="n">
        <f aca="false">IF(BB12=AT12,0,1)</f>
        <v>0</v>
      </c>
      <c r="BD12" s="6" t="n">
        <f aca="false">IF($B12&lt;&gt;$B11,BD$2*BB12+(1-BD$2)*AVERAGE(AT12:AT14),BD$2*BB12+(1-BD$2)*BD11)</f>
        <v>-0.0866479675733336</v>
      </c>
      <c r="BE12" s="0" t="n">
        <v>0.1266</v>
      </c>
      <c r="BF12" s="6" t="n">
        <f aca="false">IF($B12&lt;&gt;$B11,BF$2*BE12,BF$2*BE12+(1-BF$2)*BF11)</f>
        <v>0.12590212352</v>
      </c>
      <c r="BG12" s="6" t="n">
        <f aca="false">IF($B11&lt;&gt;$B12,BG$2*BE12+(1-BG$2)*AVERAGE(BE12:BE14),IF(BN11=1,BO12,BG$2*BE12+(1-BG$2)*BG11))</f>
        <v>0.139799250773333</v>
      </c>
      <c r="BH12" s="6" t="n">
        <f aca="false">IF($B12&lt;&gt;$B11,BE12-AVERAGE(BE12:BE14),BE12-BG11)</f>
        <v>-0.0164990634666667</v>
      </c>
      <c r="BI12" s="6" t="n">
        <f aca="false">IF(BM12&lt;&gt;BE12,BM12,-99)</f>
        <v>-99</v>
      </c>
      <c r="BJ12" s="6" t="n">
        <f aca="false">IF(ABS(BE12)&gt;BJ$2,BE12,-99)</f>
        <v>-99</v>
      </c>
      <c r="BK12" s="6" t="n">
        <f aca="false">IF(ABS(BH12)&gt;BK$2,BH12,-99)</f>
        <v>-99</v>
      </c>
      <c r="BL12" s="6" t="n">
        <f aca="false">IF(AND(ABS(BH12)&gt;BL$2,ABS(BH12)&lt;BK$2),BH12,-99)</f>
        <v>-99</v>
      </c>
      <c r="BM12" s="0" t="n">
        <f aca="false">IF($B12&lt;&gt;$B11,BE12,IF(AND(ABS(BE12-BE13)&gt;BM$2,ABS(BH12)&gt;BM$2),IF(BH12&gt;0,BG11+BM$2,BG11-BM$2),BE12))</f>
        <v>0.1266</v>
      </c>
      <c r="BN12" s="0" t="n">
        <f aca="false">IF(BM12=BE12,0,1)</f>
        <v>0</v>
      </c>
      <c r="BO12" s="6" t="n">
        <f aca="false">IF($B12&lt;&gt;$B11,BO$2*BM12+(1-BO$2)*AVERAGE(BE12:BE14),BO$2*BM12+(1-BO$2)*BO11)</f>
        <v>0.139799250773333</v>
      </c>
      <c r="BP12" s="0" t="n">
        <f aca="false">IF(LEFT(E12,1)="O",1,0)</f>
        <v>0</v>
      </c>
      <c r="BQ12" s="0" t="n">
        <f aca="false">IF(AVERAGE(BK12,AZ12,AO12,AD12)=-99,0,1)</f>
        <v>0</v>
      </c>
      <c r="BR12" s="0" t="n">
        <f aca="false">IF(OR(AVERAGE(BL12,BA12,AP12,AE12)=-99,BQ12=1),0,1)</f>
        <v>0</v>
      </c>
    </row>
    <row r="13" customFormat="false" ht="13.2" hidden="false" customHeight="false" outlineLevel="0" collapsed="false">
      <c r="A13" s="0" t="n">
        <v>56727</v>
      </c>
      <c r="B13" s="0" t="s">
        <v>107</v>
      </c>
      <c r="C13" s="0" t="n">
        <v>1</v>
      </c>
      <c r="D13" s="0" t="s">
        <v>54</v>
      </c>
      <c r="E13" s="5" t="s">
        <v>75</v>
      </c>
      <c r="F13" s="0" t="n">
        <v>20051022</v>
      </c>
      <c r="G13" s="0" t="s">
        <v>116</v>
      </c>
      <c r="H13" s="0" t="s">
        <v>65</v>
      </c>
      <c r="I13" s="0" t="n">
        <v>34.2</v>
      </c>
      <c r="J13" s="0" t="n">
        <v>59.5</v>
      </c>
      <c r="K13" s="0" t="n">
        <v>45.71</v>
      </c>
      <c r="L13" s="0" t="n">
        <v>0.0714</v>
      </c>
      <c r="M13" s="0" t="n">
        <v>14.83</v>
      </c>
      <c r="N13" s="0" t="n">
        <v>-1.3386</v>
      </c>
      <c r="O13" s="0" t="n">
        <v>23.33</v>
      </c>
      <c r="P13" s="0" t="n">
        <v>1.2377</v>
      </c>
      <c r="Q13" s="0" t="n">
        <v>25.3</v>
      </c>
      <c r="R13" s="0" t="n">
        <v>-0.9666</v>
      </c>
      <c r="S13" s="0" t="n">
        <v>20070214</v>
      </c>
      <c r="T13" s="0" t="s">
        <v>62</v>
      </c>
      <c r="U13" s="0" t="s">
        <v>62</v>
      </c>
      <c r="V13" s="0" t="s">
        <v>62</v>
      </c>
      <c r="W13" s="0" t="s">
        <v>62</v>
      </c>
      <c r="X13" s="0" t="n">
        <v>0.0714</v>
      </c>
      <c r="Y13" s="6" t="n">
        <f aca="false">IF($B13&lt;&gt;$B12,Y$2*X13,Y$2*X13+(1-Y$2)*Y12)</f>
        <v>0.525971056128</v>
      </c>
      <c r="Z13" s="6" t="n">
        <f aca="false">IF($B12&lt;&gt;$B13,Z$2*X13+(1-Z$2)*AVERAGE(X13:X15),IF(AG12=1,AH13,Z$2*X13+(1-Z$2)*Z12))</f>
        <v>0.598979907754667</v>
      </c>
      <c r="AA13" s="6" t="n">
        <f aca="false">IF($B13&lt;&gt;$B12,X13-AVERAGE(X13:X15),X13-Z12)</f>
        <v>-0.659474884693334</v>
      </c>
      <c r="AB13" s="6" t="n">
        <f aca="false">IF(AF13&lt;&gt;X13,AF13,-99)</f>
        <v>-99</v>
      </c>
      <c r="AC13" s="6" t="n">
        <f aca="false">IF(ABS(X13)&gt;AC$2,X13,-99)</f>
        <v>-99</v>
      </c>
      <c r="AD13" s="6" t="n">
        <f aca="false">IF(ABS(AA13)&gt;AD$2,AA13,-99)</f>
        <v>-99</v>
      </c>
      <c r="AE13" s="6" t="n">
        <f aca="false">IF(AND(ABS(AA13)&gt;AE$2,ABS(AA13)&lt;AD$2),AA13,-99)</f>
        <v>-99</v>
      </c>
      <c r="AF13" s="0" t="n">
        <f aca="false">IF($B13&lt;&gt;$B12,X13,IF(AND(ABS(X13-X14)&gt;AF$2,ABS(AA13)&gt;AF$2),IF(AA13&gt;0,Z12+AF$2,Z12-AF$2),X13))</f>
        <v>0.0714</v>
      </c>
      <c r="AG13" s="0" t="n">
        <f aca="false">IF(AF13=X13,0,1)</f>
        <v>0</v>
      </c>
      <c r="AH13" s="6" t="n">
        <f aca="false">IF($B13&lt;&gt;$B12,AH$2*AF13+(1-AH$2)*AVERAGE(X13:X15),AH$2*AF13+(1-AH$2)*AH12)</f>
        <v>0.598979907754667</v>
      </c>
      <c r="AI13" s="0" t="n">
        <v>-1.3386</v>
      </c>
      <c r="AJ13" s="6" t="n">
        <f aca="false">IF($B13&lt;&gt;$B12,AJ$2*AI13,AJ$2*AI13+(1-AJ$2)*AJ12)</f>
        <v>-0.309629357568</v>
      </c>
      <c r="AK13" s="6" t="n">
        <f aca="false">IF($B12&lt;&gt;$B13,AK$2*AI13+(1-AK$2)*AVERAGE(AI13:AI15),IF(AR12=1,AS13,AK$2*AI13+(1-AK$2)*AK12))</f>
        <v>-0.386597632170667</v>
      </c>
      <c r="AL13" s="6" t="n">
        <f aca="false">IF($B13&lt;&gt;$B12,AI13-AVERAGE(AI13:AI15),AI13-AK12)</f>
        <v>-1.19000295978667</v>
      </c>
      <c r="AM13" s="6" t="n">
        <f aca="false">IF(AQ13&lt;&gt;AI13,AQ13,-99)</f>
        <v>-99</v>
      </c>
      <c r="AN13" s="6" t="n">
        <f aca="false">IF(ABS(AI13)&gt;AN$2,AI13,-99)</f>
        <v>-99</v>
      </c>
      <c r="AO13" s="6" t="n">
        <f aca="false">IF(ABS(AL13)&gt;AO$2,AL13,-99)</f>
        <v>-99</v>
      </c>
      <c r="AP13" s="6" t="n">
        <f aca="false">IF(AND(ABS(AL13)&gt;AP$2,ABS(AL13)&lt;AO$2),AL13,-99)</f>
        <v>-99</v>
      </c>
      <c r="AQ13" s="0" t="n">
        <f aca="false">IF($B13&lt;&gt;$B12,AI13,IF(AND(ABS(AI13-AI14)&gt;AQ$2,ABS(AL13)&gt;AQ$2),IF(AL13&gt;0,AK12+AQ$2,AK12-AQ$2),AI13))</f>
        <v>-1.3386</v>
      </c>
      <c r="AR13" s="0" t="n">
        <f aca="false">IF(AQ13=AI13,0,1)</f>
        <v>0</v>
      </c>
      <c r="AS13" s="6" t="n">
        <f aca="false">IF($B13&lt;&gt;$B12,AS$2*AQ13+(1-AS$2)*AVERAGE(AI13:AI15),AS$2*AQ13+(1-AS$2)*AS12)</f>
        <v>-0.386597632170667</v>
      </c>
      <c r="AT13" s="0" t="n">
        <v>1.2377</v>
      </c>
      <c r="AU13" s="6" t="n">
        <f aca="false">IF($B13&lt;&gt;$B12,AU$2*AT13,AU$2*AT13+(1-AU$2)*AU12)</f>
        <v>0.392159091968</v>
      </c>
      <c r="AV13" s="6" t="n">
        <f aca="false">IF($B12&lt;&gt;$B13,AV$2*AT13+(1-AV$2)*AVERAGE(AT13:AT15),IF(BC12=1,BD13,AV$2*AT13+(1-AV$2)*AV12))</f>
        <v>0.178221625941333</v>
      </c>
      <c r="AW13" s="6" t="n">
        <f aca="false">IF($B13&lt;&gt;$B12,AT13-AVERAGE(AT13:AT15),AT13-AV12)</f>
        <v>1.32434796757333</v>
      </c>
      <c r="AX13" s="6" t="n">
        <f aca="false">IF(BB13&lt;&gt;AT13,BB13,-99)</f>
        <v>-99</v>
      </c>
      <c r="AY13" s="6" t="n">
        <f aca="false">IF(ABS(AT13)&gt;AY$2,AT13,-99)</f>
        <v>-99</v>
      </c>
      <c r="AZ13" s="6" t="n">
        <f aca="false">IF(ABS(AW13)&gt;AZ$2,AW13,-99)</f>
        <v>-99</v>
      </c>
      <c r="BA13" s="6" t="n">
        <f aca="false">IF(AND(ABS(AW13)&gt;BA$2,ABS(AW13)&lt;AZ$2),AW13,-99)</f>
        <v>-99</v>
      </c>
      <c r="BB13" s="0" t="n">
        <f aca="false">IF($B13&lt;&gt;$B12,AT13,IF(AND(ABS(AT13-AT14)&gt;BB$2,ABS(AW13)&gt;BB$2),IF(AW13&gt;0,AV12+BB$2,AV12-BB$2),AT13))</f>
        <v>1.2377</v>
      </c>
      <c r="BC13" s="0" t="n">
        <f aca="false">IF(BB13=AT13,0,1)</f>
        <v>0</v>
      </c>
      <c r="BD13" s="6" t="n">
        <f aca="false">IF($B13&lt;&gt;$B12,BD$2*BB13+(1-BD$2)*AVERAGE(AT13:AT15),BD$2*BB13+(1-BD$2)*BD12)</f>
        <v>0.178221625941333</v>
      </c>
      <c r="BE13" s="0" t="n">
        <v>-0.9666</v>
      </c>
      <c r="BF13" s="6" t="n">
        <f aca="false">IF($B13&lt;&gt;$B12,BF$2*BE13,BF$2*BE13+(1-BF$2)*BF12)</f>
        <v>-0.092598301184</v>
      </c>
      <c r="BG13" s="6" t="n">
        <f aca="false">IF($B12&lt;&gt;$B13,BG$2*BE13+(1-BG$2)*AVERAGE(BE13:BE15),IF(BN12=1,BO13,BG$2*BE13+(1-BG$2)*BG12))</f>
        <v>-0.0814805993813333</v>
      </c>
      <c r="BH13" s="6" t="n">
        <f aca="false">IF($B13&lt;&gt;$B12,BE13-AVERAGE(BE13:BE15),BE13-BG12)</f>
        <v>-1.10639925077333</v>
      </c>
      <c r="BI13" s="6" t="n">
        <f aca="false">IF(BM13&lt;&gt;BE13,BM13,-99)</f>
        <v>-99</v>
      </c>
      <c r="BJ13" s="6" t="n">
        <f aca="false">IF(ABS(BE13)&gt;BJ$2,BE13,-99)</f>
        <v>-99</v>
      </c>
      <c r="BK13" s="6" t="n">
        <f aca="false">IF(ABS(BH13)&gt;BK$2,BH13,-99)</f>
        <v>-99</v>
      </c>
      <c r="BL13" s="6" t="n">
        <f aca="false">IF(AND(ABS(BH13)&gt;BL$2,ABS(BH13)&lt;BK$2),BH13,-99)</f>
        <v>-99</v>
      </c>
      <c r="BM13" s="0" t="n">
        <f aca="false">IF($B13&lt;&gt;$B12,BE13,IF(AND(ABS(BE13-BE14)&gt;BM$2,ABS(BH13)&gt;BM$2),IF(BH13&gt;0,BG12+BM$2,BG12-BM$2),BE13))</f>
        <v>-0.9666</v>
      </c>
      <c r="BN13" s="0" t="n">
        <f aca="false">IF(BM13=BE13,0,1)</f>
        <v>0</v>
      </c>
      <c r="BO13" s="6" t="n">
        <f aca="false">IF($B13&lt;&gt;$B12,BO$2*BM13+(1-BO$2)*AVERAGE(BE13:BE15),BO$2*BM13+(1-BO$2)*BO12)</f>
        <v>-0.0814805993813333</v>
      </c>
      <c r="BP13" s="0" t="n">
        <f aca="false">IF(LEFT(E13,1)="O",1,0)</f>
        <v>0</v>
      </c>
      <c r="BQ13" s="0" t="n">
        <f aca="false">IF(AVERAGE(BK13,AZ13,AO13,AD13)=-99,0,1)</f>
        <v>0</v>
      </c>
      <c r="BR13" s="0" t="n">
        <f aca="false">IF(OR(AVERAGE(BL13,BA13,AP13,AE13)=-99,BQ13=1),0,1)</f>
        <v>0</v>
      </c>
    </row>
    <row r="14" customFormat="false" ht="13.2" hidden="false" customHeight="false" outlineLevel="0" collapsed="false">
      <c r="A14" s="0" t="n">
        <v>59005</v>
      </c>
      <c r="B14" s="0" t="s">
        <v>107</v>
      </c>
      <c r="C14" s="0" t="n">
        <v>3</v>
      </c>
      <c r="D14" s="0" t="s">
        <v>54</v>
      </c>
      <c r="E14" s="5" t="s">
        <v>117</v>
      </c>
      <c r="F14" s="0" t="n">
        <v>20070310</v>
      </c>
      <c r="G14" s="0" t="s">
        <v>118</v>
      </c>
      <c r="H14" s="0" t="n">
        <v>831</v>
      </c>
      <c r="I14" s="0" t="n">
        <v>33</v>
      </c>
      <c r="J14" s="0" t="n">
        <v>55.8</v>
      </c>
      <c r="K14" s="0" t="n">
        <v>42.08</v>
      </c>
      <c r="L14" s="0" t="n">
        <v>-0.4178</v>
      </c>
      <c r="M14" s="0" t="n">
        <v>10.04</v>
      </c>
      <c r="N14" s="0" t="n">
        <v>-1.9697</v>
      </c>
      <c r="O14" s="0" t="n">
        <v>33.83</v>
      </c>
      <c r="P14" s="0" t="n">
        <v>3.046</v>
      </c>
      <c r="Q14" s="0" t="n">
        <v>22.8</v>
      </c>
      <c r="R14" s="0" t="n">
        <v>-1.3168</v>
      </c>
      <c r="S14" s="0" t="s">
        <v>58</v>
      </c>
      <c r="T14" s="0" t="s">
        <v>119</v>
      </c>
      <c r="U14" s="0" t="s">
        <v>62</v>
      </c>
      <c r="V14" s="0" t="s">
        <v>62</v>
      </c>
      <c r="W14" s="0" t="s">
        <v>62</v>
      </c>
      <c r="X14" s="0" t="n">
        <v>-0.4178</v>
      </c>
      <c r="Y14" s="6" t="n">
        <f aca="false">IF($B14&lt;&gt;$B13,Y$2*X14,Y$2*X14+(1-Y$2)*Y13)</f>
        <v>0.3372168449024</v>
      </c>
      <c r="Z14" s="6" t="n">
        <f aca="false">IF($B13&lt;&gt;$B14,Z$2*X14+(1-Z$2)*AVERAGE(X14:X16),IF(AG13=1,AH14,Z$2*X14+(1-Z$2)*Z13))</f>
        <v>0.395623926203733</v>
      </c>
      <c r="AA14" s="6" t="n">
        <f aca="false">IF($B14&lt;&gt;$B13,X14-AVERAGE(X14:X16),X14-Z13)</f>
        <v>-1.01677990775467</v>
      </c>
      <c r="AB14" s="6" t="n">
        <f aca="false">IF(AF14&lt;&gt;X14,AF14,-99)</f>
        <v>-99</v>
      </c>
      <c r="AC14" s="6" t="n">
        <f aca="false">IF(ABS(X14)&gt;AC$2,X14,-99)</f>
        <v>-99</v>
      </c>
      <c r="AD14" s="6" t="n">
        <f aca="false">IF(ABS(AA14)&gt;AD$2,AA14,-99)</f>
        <v>-99</v>
      </c>
      <c r="AE14" s="6" t="n">
        <f aca="false">IF(AND(ABS(AA14)&gt;AE$2,ABS(AA14)&lt;AD$2),AA14,-99)</f>
        <v>-99</v>
      </c>
      <c r="AF14" s="0" t="n">
        <f aca="false">IF($B14&lt;&gt;$B13,X14,IF(AND(ABS(X14-X15)&gt;AF$2,ABS(AA14)&gt;AF$2),IF(AA14&gt;0,Z13+AF$2,Z13-AF$2),X14))</f>
        <v>-0.4178</v>
      </c>
      <c r="AG14" s="0" t="n">
        <f aca="false">IF(AF14=X14,0,1)</f>
        <v>0</v>
      </c>
      <c r="AH14" s="6" t="n">
        <f aca="false">IF($B14&lt;&gt;$B13,AH$2*AF14+(1-AH$2)*AVERAGE(X14:X16),AH$2*AF14+(1-AH$2)*AH13)</f>
        <v>0.395623926203733</v>
      </c>
      <c r="AI14" s="0" t="n">
        <v>-1.9697</v>
      </c>
      <c r="AJ14" s="6" t="n">
        <f aca="false">IF($B14&lt;&gt;$B13,AJ$2*AI14,AJ$2*AI14+(1-AJ$2)*AJ13)</f>
        <v>-0.6416434860544</v>
      </c>
      <c r="AK14" s="6" t="n">
        <f aca="false">IF($B13&lt;&gt;$B14,AK$2*AI14+(1-AK$2)*AVERAGE(AI14:AI16),IF(AR13=1,AS14,AK$2*AI14+(1-AK$2)*AK13))</f>
        <v>-0.703218105736533</v>
      </c>
      <c r="AL14" s="6" t="n">
        <f aca="false">IF($B14&lt;&gt;$B13,AI14-AVERAGE(AI14:AI16),AI14-AK13)</f>
        <v>-1.58310236782933</v>
      </c>
      <c r="AM14" s="6" t="n">
        <f aca="false">IF(AQ14&lt;&gt;AI14,AQ14,-99)</f>
        <v>-99</v>
      </c>
      <c r="AN14" s="6" t="n">
        <f aca="false">IF(ABS(AI14)&gt;AN$2,AI14,-99)</f>
        <v>-99</v>
      </c>
      <c r="AO14" s="6" t="n">
        <f aca="false">IF(ABS(AL14)&gt;AO$2,AL14,-99)</f>
        <v>-99</v>
      </c>
      <c r="AP14" s="6" t="n">
        <f aca="false">IF(AND(ABS(AL14)&gt;AP$2,ABS(AL14)&lt;AO$2),AL14,-99)</f>
        <v>-99</v>
      </c>
      <c r="AQ14" s="0" t="n">
        <f aca="false">IF($B14&lt;&gt;$B13,AI14,IF(AND(ABS(AI14-AI15)&gt;AQ$2,ABS(AL14)&gt;AQ$2),IF(AL14&gt;0,AK13+AQ$2,AK13-AQ$2),AI14))</f>
        <v>-1.9697</v>
      </c>
      <c r="AR14" s="0" t="n">
        <f aca="false">IF(AQ14=AI14,0,1)</f>
        <v>0</v>
      </c>
      <c r="AS14" s="6" t="n">
        <f aca="false">IF($B14&lt;&gt;$B13,AS$2*AQ14+(1-AS$2)*AVERAGE(AI14:AI16),AS$2*AQ14+(1-AS$2)*AS13)</f>
        <v>-0.703218105736533</v>
      </c>
      <c r="AT14" s="0" t="n">
        <v>3.046</v>
      </c>
      <c r="AU14" s="6" t="n">
        <f aca="false">IF($B14&lt;&gt;$B13,AU$2*AT14,AU$2*AT14+(1-AU$2)*AU13)</f>
        <v>0.9229272735744</v>
      </c>
      <c r="AV14" s="6" t="n">
        <f aca="false">IF($B13&lt;&gt;$B14,AV$2*AT14+(1-AV$2)*AVERAGE(AT14:AT16),IF(BC13=1,BD14,AV$2*AT14+(1-AV$2)*AV13))</f>
        <v>0.751777300753067</v>
      </c>
      <c r="AW14" s="6" t="n">
        <f aca="false">IF($B14&lt;&gt;$B13,AT14-AVERAGE(AT14:AT16),AT14-AV13)</f>
        <v>2.86777837405867</v>
      </c>
      <c r="AX14" s="6" t="n">
        <f aca="false">IF(BB14&lt;&gt;AT14,BB14,-99)</f>
        <v>2.24422162594133</v>
      </c>
      <c r="AY14" s="6" t="n">
        <f aca="false">IF(ABS(AT14)&gt;AY$2,AT14,-99)</f>
        <v>3.046</v>
      </c>
      <c r="AZ14" s="6" t="n">
        <f aca="false">IF(ABS(AW14)&gt;AZ$2,AW14,-99)</f>
        <v>2.86777837405867</v>
      </c>
      <c r="BA14" s="6" t="n">
        <f aca="false">IF(AND(ABS(AW14)&gt;BA$2,ABS(AW14)&lt;AZ$2),AW14,-99)</f>
        <v>-99</v>
      </c>
      <c r="BB14" s="0" t="n">
        <f aca="false">IF($B14&lt;&gt;$B13,AT14,IF(AND(ABS(AT14-AT15)&gt;BB$2,ABS(AW14)&gt;BB$2),IF(AW14&gt;0,AV13+BB$2,AV13-BB$2),AT14))</f>
        <v>2.24422162594133</v>
      </c>
      <c r="BC14" s="0" t="n">
        <f aca="false">IF(BB14=AT14,0,1)</f>
        <v>1</v>
      </c>
      <c r="BD14" s="6" t="n">
        <f aca="false">IF($B14&lt;&gt;$B13,BD$2*BB14+(1-BD$2)*AVERAGE(AT14:AT16),BD$2*BB14+(1-BD$2)*BD13)</f>
        <v>0.591421625941333</v>
      </c>
      <c r="BE14" s="0" t="n">
        <v>-1.3168</v>
      </c>
      <c r="BF14" s="6" t="n">
        <f aca="false">IF($B14&lt;&gt;$B13,BF$2*BE14,BF$2*BE14+(1-BF$2)*BF13)</f>
        <v>-0.3374386409472</v>
      </c>
      <c r="BG14" s="6" t="n">
        <f aca="false">IF($B13&lt;&gt;$B14,BG$2*BE14+(1-BG$2)*AVERAGE(BE14:BE16),IF(BN13=1,BO14,BG$2*BE14+(1-BG$2)*BG13))</f>
        <v>-0.328544479505067</v>
      </c>
      <c r="BH14" s="6" t="n">
        <f aca="false">IF($B14&lt;&gt;$B13,BE14-AVERAGE(BE14:BE16),BE14-BG13)</f>
        <v>-1.23531940061867</v>
      </c>
      <c r="BI14" s="6" t="n">
        <f aca="false">IF(BM14&lt;&gt;BE14,BM14,-99)</f>
        <v>-99</v>
      </c>
      <c r="BJ14" s="6" t="n">
        <f aca="false">IF(ABS(BE14)&gt;BJ$2,BE14,-99)</f>
        <v>-99</v>
      </c>
      <c r="BK14" s="6" t="n">
        <f aca="false">IF(ABS(BH14)&gt;BK$2,BH14,-99)</f>
        <v>-99</v>
      </c>
      <c r="BL14" s="6" t="n">
        <f aca="false">IF(AND(ABS(BH14)&gt;BL$2,ABS(BH14)&lt;BK$2),BH14,-99)</f>
        <v>-99</v>
      </c>
      <c r="BM14" s="0" t="n">
        <f aca="false">IF($B14&lt;&gt;$B13,BE14,IF(AND(ABS(BE14-BE15)&gt;BM$2,ABS(BH14)&gt;BM$2),IF(BH14&gt;0,BG13+BM$2,BG13-BM$2),BE14))</f>
        <v>-1.3168</v>
      </c>
      <c r="BN14" s="0" t="n">
        <f aca="false">IF(BM14=BE14,0,1)</f>
        <v>0</v>
      </c>
      <c r="BO14" s="6" t="n">
        <f aca="false">IF($B14&lt;&gt;$B13,BO$2*BM14+(1-BO$2)*AVERAGE(BE14:BE16),BO$2*BM14+(1-BO$2)*BO13)</f>
        <v>-0.328544479505067</v>
      </c>
      <c r="BP14" s="0" t="n">
        <f aca="false">IF(LEFT(E14,1)="O",1,0)</f>
        <v>1</v>
      </c>
      <c r="BQ14" s="0" t="n">
        <f aca="false">IF(AVERAGE(BK14,AZ14,AO14,AD14)=-99,0,1)</f>
        <v>1</v>
      </c>
      <c r="BR14" s="0" t="n">
        <f aca="false">IF(OR(AVERAGE(BL14,BA14,AP14,AE14)=-99,BQ14=1),0,1)</f>
        <v>0</v>
      </c>
    </row>
    <row r="15" customFormat="false" ht="13.2" hidden="false" customHeight="false" outlineLevel="0" collapsed="false">
      <c r="A15" s="0" t="n">
        <v>66303</v>
      </c>
      <c r="B15" s="0" t="s">
        <v>107</v>
      </c>
      <c r="C15" s="0" t="n">
        <v>1</v>
      </c>
      <c r="D15" s="0" t="s">
        <v>54</v>
      </c>
      <c r="E15" s="5" t="s">
        <v>75</v>
      </c>
      <c r="F15" s="0" t="n">
        <v>20080627</v>
      </c>
      <c r="G15" s="0" t="s">
        <v>121</v>
      </c>
      <c r="H15" s="0" t="s">
        <v>83</v>
      </c>
      <c r="I15" s="0" t="n">
        <v>35</v>
      </c>
      <c r="J15" s="0" t="n">
        <v>65.6</v>
      </c>
      <c r="K15" s="0" t="n">
        <v>37</v>
      </c>
      <c r="L15" s="0" t="n">
        <v>-1.5288</v>
      </c>
      <c r="M15" s="0" t="n">
        <v>11.25</v>
      </c>
      <c r="N15" s="0" t="n">
        <v>-1.346</v>
      </c>
      <c r="O15" s="0" t="n">
        <v>20.96</v>
      </c>
      <c r="P15" s="0" t="n">
        <v>0.5511</v>
      </c>
      <c r="Q15" s="0" t="n">
        <v>30.6</v>
      </c>
      <c r="R15" s="0" t="n">
        <v>0.032</v>
      </c>
      <c r="S15" s="0" t="n">
        <v>20090627</v>
      </c>
      <c r="T15" s="0" t="s">
        <v>62</v>
      </c>
      <c r="U15" s="0" t="s">
        <v>62</v>
      </c>
      <c r="V15" s="0" t="s">
        <v>62</v>
      </c>
      <c r="W15" s="0" t="s">
        <v>62</v>
      </c>
      <c r="X15" s="0" t="n">
        <v>-1.5288</v>
      </c>
      <c r="Y15" s="6" t="n">
        <f aca="false">IF($B15&lt;&gt;$B14,Y$2*X15,Y$2*X15+(1-Y$2)*Y14)</f>
        <v>-0.03598652407808</v>
      </c>
      <c r="Z15" s="6" t="n">
        <f aca="false">IF($B14&lt;&gt;$B15,Z$2*X15+(1-Z$2)*AVERAGE(X15:X17),IF(AG14=1,AH15,Z$2*X15+(1-Z$2)*Z14))</f>
        <v>0.0107391409629867</v>
      </c>
      <c r="AA15" s="6" t="n">
        <f aca="false">IF($B15&lt;&gt;$B14,X15-AVERAGE(X15:X17),X15-Z14)</f>
        <v>-1.92442392620373</v>
      </c>
      <c r="AB15" s="6" t="n">
        <f aca="false">IF(AF15&lt;&gt;X15,AF15,-99)</f>
        <v>-99</v>
      </c>
      <c r="AC15" s="6" t="n">
        <f aca="false">IF(ABS(X15)&gt;AC$2,X15,-99)</f>
        <v>-99</v>
      </c>
      <c r="AD15" s="6" t="n">
        <f aca="false">IF(ABS(AA15)&gt;AD$2,AA15,-99)</f>
        <v>-99</v>
      </c>
      <c r="AE15" s="6" t="n">
        <f aca="false">IF(AND(ABS(AA15)&gt;AE$2,ABS(AA15)&lt;AD$2),AA15,-99)</f>
        <v>-1.92442392620373</v>
      </c>
      <c r="AF15" s="0" t="n">
        <f aca="false">IF($B15&lt;&gt;$B14,X15,IF(AND(ABS(X15-X16)&gt;AF$2,ABS(AA15)&gt;AF$2),IF(AA15&gt;0,Z14+AF$2,Z14-AF$2),X15))</f>
        <v>-1.5288</v>
      </c>
      <c r="AG15" s="0" t="n">
        <f aca="false">IF(AF15=X15,0,1)</f>
        <v>0</v>
      </c>
      <c r="AH15" s="6" t="n">
        <f aca="false">IF($B15&lt;&gt;$B14,AH$2*AF15+(1-AH$2)*AVERAGE(X15:X17),AH$2*AF15+(1-AH$2)*AH14)</f>
        <v>0.0107391409629867</v>
      </c>
      <c r="AI15" s="0" t="n">
        <v>-1.346</v>
      </c>
      <c r="AJ15" s="6" t="n">
        <f aca="false">IF($B15&lt;&gt;$B14,AJ$2*AI15,AJ$2*AI15+(1-AJ$2)*AJ14)</f>
        <v>-0.78251478884352</v>
      </c>
      <c r="AK15" s="6" t="n">
        <f aca="false">IF($B14&lt;&gt;$B15,AK$2*AI15+(1-AK$2)*AVERAGE(AI15:AI17),IF(AR14=1,AS15,AK$2*AI15+(1-AK$2)*AK14))</f>
        <v>-0.831774484589227</v>
      </c>
      <c r="AL15" s="6" t="n">
        <f aca="false">IF($B15&lt;&gt;$B14,AI15-AVERAGE(AI15:AI17),AI15-AK14)</f>
        <v>-0.642781894263467</v>
      </c>
      <c r="AM15" s="6" t="n">
        <f aca="false">IF(AQ15&lt;&gt;AI15,AQ15,-99)</f>
        <v>-99</v>
      </c>
      <c r="AN15" s="6" t="n">
        <f aca="false">IF(ABS(AI15)&gt;AN$2,AI15,-99)</f>
        <v>-99</v>
      </c>
      <c r="AO15" s="6" t="n">
        <f aca="false">IF(ABS(AL15)&gt;AO$2,AL15,-99)</f>
        <v>-99</v>
      </c>
      <c r="AP15" s="6" t="n">
        <f aca="false">IF(AND(ABS(AL15)&gt;AP$2,ABS(AL15)&lt;AO$2),AL15,-99)</f>
        <v>-99</v>
      </c>
      <c r="AQ15" s="0" t="n">
        <f aca="false">IF($B15&lt;&gt;$B14,AI15,IF(AND(ABS(AI15-AI16)&gt;AQ$2,ABS(AL15)&gt;AQ$2),IF(AL15&gt;0,AK14+AQ$2,AK14-AQ$2),AI15))</f>
        <v>-1.346</v>
      </c>
      <c r="AR15" s="0" t="n">
        <f aca="false">IF(AQ15=AI15,0,1)</f>
        <v>0</v>
      </c>
      <c r="AS15" s="6" t="n">
        <f aca="false">IF($B15&lt;&gt;$B14,AS$2*AQ15+(1-AS$2)*AVERAGE(AI15:AI17),AS$2*AQ15+(1-AS$2)*AS14)</f>
        <v>-0.831774484589227</v>
      </c>
      <c r="AT15" s="0" t="n">
        <v>0.5511</v>
      </c>
      <c r="AU15" s="6" t="n">
        <f aca="false">IF($B15&lt;&gt;$B14,AU$2*AT15,AU$2*AT15+(1-AU$2)*AU14)</f>
        <v>0.84856181885952</v>
      </c>
      <c r="AV15" s="6" t="n">
        <f aca="false">IF($B14&lt;&gt;$B15,AV$2*AT15+(1-AV$2)*AVERAGE(AT15:AT17),IF(BC14=1,BD15,AV$2*AT15+(1-AV$2)*AV14))</f>
        <v>0.583357300753067</v>
      </c>
      <c r="AW15" s="6" t="n">
        <f aca="false">IF($B15&lt;&gt;$B14,AT15-AVERAGE(AT15:AT17),AT15-AV14)</f>
        <v>-0.200677300753066</v>
      </c>
      <c r="AX15" s="6" t="n">
        <f aca="false">IF(BB15&lt;&gt;AT15,BB15,-99)</f>
        <v>-99</v>
      </c>
      <c r="AY15" s="6" t="n">
        <f aca="false">IF(ABS(AT15)&gt;AY$2,AT15,-99)</f>
        <v>-99</v>
      </c>
      <c r="AZ15" s="6" t="n">
        <f aca="false">IF(ABS(AW15)&gt;AZ$2,AW15,-99)</f>
        <v>-99</v>
      </c>
      <c r="BA15" s="6" t="n">
        <f aca="false">IF(AND(ABS(AW15)&gt;BA$2,ABS(AW15)&lt;AZ$2),AW15,-99)</f>
        <v>-99</v>
      </c>
      <c r="BB15" s="0" t="n">
        <f aca="false">IF($B15&lt;&gt;$B14,AT15,IF(AND(ABS(AT15-AT16)&gt;BB$2,ABS(AW15)&gt;BB$2),IF(AW15&gt;0,AV14+BB$2,AV14-BB$2),AT15))</f>
        <v>0.5511</v>
      </c>
      <c r="BC15" s="0" t="n">
        <f aca="false">IF(BB15=AT15,0,1)</f>
        <v>0</v>
      </c>
      <c r="BD15" s="6" t="n">
        <f aca="false">IF($B15&lt;&gt;$B14,BD$2*BB15+(1-BD$2)*AVERAGE(AT15:AT17),BD$2*BB15+(1-BD$2)*BD14)</f>
        <v>0.583357300753067</v>
      </c>
      <c r="BE15" s="0" t="n">
        <v>0.032</v>
      </c>
      <c r="BF15" s="6" t="n">
        <f aca="false">IF($B15&lt;&gt;$B14,BF$2*BE15,BF$2*BE15+(1-BF$2)*BF14)</f>
        <v>-0.26355091275776</v>
      </c>
      <c r="BG15" s="6" t="n">
        <f aca="false">IF($B14&lt;&gt;$B15,BG$2*BE15+(1-BG$2)*AVERAGE(BE15:BE17),IF(BN14=1,BO15,BG$2*BE15+(1-BG$2)*BG14))</f>
        <v>-0.256435583604053</v>
      </c>
      <c r="BH15" s="6" t="n">
        <f aca="false">IF($B15&lt;&gt;$B14,BE15-AVERAGE(BE15:BE17),BE15-BG14)</f>
        <v>0.360544479505067</v>
      </c>
      <c r="BI15" s="6" t="n">
        <f aca="false">IF(BM15&lt;&gt;BE15,BM15,-99)</f>
        <v>-99</v>
      </c>
      <c r="BJ15" s="6" t="n">
        <f aca="false">IF(ABS(BE15)&gt;BJ$2,BE15,-99)</f>
        <v>-99</v>
      </c>
      <c r="BK15" s="6" t="n">
        <f aca="false">IF(ABS(BH15)&gt;BK$2,BH15,-99)</f>
        <v>-99</v>
      </c>
      <c r="BL15" s="6" t="n">
        <f aca="false">IF(AND(ABS(BH15)&gt;BL$2,ABS(BH15)&lt;BK$2),BH15,-99)</f>
        <v>-99</v>
      </c>
      <c r="BM15" s="0" t="n">
        <f aca="false">IF($B15&lt;&gt;$B14,BE15,IF(AND(ABS(BE15-BE16)&gt;BM$2,ABS(BH15)&gt;BM$2),IF(BH15&gt;0,BG14+BM$2,BG14-BM$2),BE15))</f>
        <v>0.032</v>
      </c>
      <c r="BN15" s="0" t="n">
        <f aca="false">IF(BM15=BE15,0,1)</f>
        <v>0</v>
      </c>
      <c r="BO15" s="6" t="n">
        <f aca="false">IF($B15&lt;&gt;$B14,BO$2*BM15+(1-BO$2)*AVERAGE(BE15:BE17),BO$2*BM15+(1-BO$2)*BO14)</f>
        <v>-0.256435583604053</v>
      </c>
      <c r="BP15" s="0" t="n">
        <f aca="false">IF(LEFT(E15,1)="O",1,0)</f>
        <v>0</v>
      </c>
      <c r="BQ15" s="0" t="n">
        <f aca="false">IF(AVERAGE(BK15,AZ15,AO15,AD15)=-99,0,1)</f>
        <v>0</v>
      </c>
      <c r="BR15" s="0" t="n">
        <f aca="false">IF(OR(AVERAGE(BL15,BA15,AP15,AE15)=-99,BQ15=1),0,1)</f>
        <v>1</v>
      </c>
    </row>
    <row r="16" customFormat="false" ht="13.2" hidden="false" customHeight="false" outlineLevel="0" collapsed="false">
      <c r="A16" s="0" t="n">
        <v>67435</v>
      </c>
      <c r="B16" s="0" t="s">
        <v>107</v>
      </c>
      <c r="C16" s="0" t="n">
        <v>1</v>
      </c>
      <c r="D16" s="0" t="s">
        <v>54</v>
      </c>
      <c r="E16" s="5" t="s">
        <v>117</v>
      </c>
      <c r="F16" s="0" t="n">
        <v>20091003</v>
      </c>
      <c r="G16" s="0" t="s">
        <v>122</v>
      </c>
      <c r="H16" s="0" t="s">
        <v>83</v>
      </c>
      <c r="I16" s="0" t="n">
        <v>35.9</v>
      </c>
      <c r="J16" s="0" t="n">
        <v>87.6</v>
      </c>
      <c r="K16" s="0" t="n">
        <v>49.04</v>
      </c>
      <c r="L16" s="0" t="n">
        <v>0.5119</v>
      </c>
      <c r="M16" s="0" t="n">
        <v>16.17</v>
      </c>
      <c r="N16" s="0" t="n">
        <v>-0.7224</v>
      </c>
      <c r="O16" s="0" t="n">
        <v>14.04</v>
      </c>
      <c r="P16" s="0" t="n">
        <v>-0.8307</v>
      </c>
      <c r="Q16" s="0" t="n">
        <v>51.7</v>
      </c>
      <c r="R16" s="0" t="n">
        <v>2.3545</v>
      </c>
      <c r="S16" s="0" t="s">
        <v>58</v>
      </c>
      <c r="T16" s="0" t="s">
        <v>102</v>
      </c>
      <c r="U16" s="0" t="s">
        <v>62</v>
      </c>
      <c r="V16" s="0" t="s">
        <v>62</v>
      </c>
      <c r="W16" s="0" t="s">
        <v>62</v>
      </c>
      <c r="X16" s="0" t="n">
        <v>0.5119</v>
      </c>
      <c r="Y16" s="6" t="n">
        <f aca="false">IF($B16&lt;&gt;$B15,Y$2*X16,Y$2*X16+(1-Y$2)*Y15)</f>
        <v>0.0735907807375361</v>
      </c>
      <c r="Z16" s="6" t="n">
        <f aca="false">IF($B15&lt;&gt;$B16,Z$2*X16+(1-Z$2)*AVERAGE(X16:X18),IF(AG15=1,AH16,Z$2*X16+(1-Z$2)*Z15))</f>
        <v>0.110971312770389</v>
      </c>
      <c r="AA16" s="6" t="n">
        <f aca="false">IF($B16&lt;&gt;$B15,X16-AVERAGE(X16:X18),X16-Z15)</f>
        <v>0.501160859037013</v>
      </c>
      <c r="AB16" s="6" t="n">
        <f aca="false">IF(AF16&lt;&gt;X16,AF16,-99)</f>
        <v>-99</v>
      </c>
      <c r="AC16" s="6" t="n">
        <f aca="false">IF(ABS(X16)&gt;AC$2,X16,-99)</f>
        <v>-99</v>
      </c>
      <c r="AD16" s="6" t="n">
        <f aca="false">IF(ABS(AA16)&gt;AD$2,AA16,-99)</f>
        <v>-99</v>
      </c>
      <c r="AE16" s="6" t="n">
        <f aca="false">IF(AND(ABS(AA16)&gt;AE$2,ABS(AA16)&lt;AD$2),AA16,-99)</f>
        <v>-99</v>
      </c>
      <c r="AF16" s="0" t="n">
        <f aca="false">IF($B16&lt;&gt;$B15,X16,IF(AND(ABS(X16-X17)&gt;AF$2,ABS(AA16)&gt;AF$2),IF(AA16&gt;0,Z15+AF$2,Z15-AF$2),X16))</f>
        <v>0.5119</v>
      </c>
      <c r="AG16" s="0" t="n">
        <f aca="false">IF(AF16=X16,0,1)</f>
        <v>0</v>
      </c>
      <c r="AH16" s="6" t="n">
        <f aca="false">IF($B16&lt;&gt;$B15,AH$2*AF16+(1-AH$2)*AVERAGE(X16:X18),AH$2*AF16+(1-AH$2)*AH15)</f>
        <v>0.110971312770389</v>
      </c>
      <c r="AI16" s="0" t="n">
        <v>-0.7224</v>
      </c>
      <c r="AJ16" s="6" t="n">
        <f aca="false">IF($B16&lt;&gt;$B15,AJ$2*AI16,AJ$2*AI16+(1-AJ$2)*AJ15)</f>
        <v>-0.770491831074816</v>
      </c>
      <c r="AK16" s="6" t="n">
        <f aca="false">IF($B15&lt;&gt;$B16,AK$2*AI16+(1-AK$2)*AVERAGE(AI16:AI18),IF(AR15=1,AS16,AK$2*AI16+(1-AK$2)*AK15))</f>
        <v>-0.809899587671382</v>
      </c>
      <c r="AL16" s="6" t="n">
        <f aca="false">IF($B16&lt;&gt;$B15,AI16-AVERAGE(AI16:AI18),AI16-AK15)</f>
        <v>0.109374484589227</v>
      </c>
      <c r="AM16" s="6" t="n">
        <f aca="false">IF(AQ16&lt;&gt;AI16,AQ16,-99)</f>
        <v>-99</v>
      </c>
      <c r="AN16" s="6" t="n">
        <f aca="false">IF(ABS(AI16)&gt;AN$2,AI16,-99)</f>
        <v>-99</v>
      </c>
      <c r="AO16" s="6" t="n">
        <f aca="false">IF(ABS(AL16)&gt;AO$2,AL16,-99)</f>
        <v>-99</v>
      </c>
      <c r="AP16" s="6" t="n">
        <f aca="false">IF(AND(ABS(AL16)&gt;AP$2,ABS(AL16)&lt;AO$2),AL16,-99)</f>
        <v>-99</v>
      </c>
      <c r="AQ16" s="0" t="n">
        <f aca="false">IF($B16&lt;&gt;$B15,AI16,IF(AND(ABS(AI16-AI17)&gt;AQ$2,ABS(AL16)&gt;AQ$2),IF(AL16&gt;0,AK15+AQ$2,AK15-AQ$2),AI16))</f>
        <v>-0.7224</v>
      </c>
      <c r="AR16" s="0" t="n">
        <f aca="false">IF(AQ16=AI16,0,1)</f>
        <v>0</v>
      </c>
      <c r="AS16" s="6" t="n">
        <f aca="false">IF($B16&lt;&gt;$B15,AS$2*AQ16+(1-AS$2)*AVERAGE(AI16:AI18),AS$2*AQ16+(1-AS$2)*AS15)</f>
        <v>-0.809899587671382</v>
      </c>
      <c r="AT16" s="0" t="n">
        <v>-0.8307</v>
      </c>
      <c r="AU16" s="6" t="n">
        <f aca="false">IF($B16&lt;&gt;$B15,AU$2*AT16,AU$2*AT16+(1-AU$2)*AU15)</f>
        <v>0.512709455087616</v>
      </c>
      <c r="AV16" s="6" t="n">
        <f aca="false">IF($B15&lt;&gt;$B16,AV$2*AT16+(1-AV$2)*AVERAGE(AT16:AT18),IF(BC15=1,BD16,AV$2*AT16+(1-AV$2)*AV15))</f>
        <v>0.300545840602453</v>
      </c>
      <c r="AW16" s="6" t="n">
        <f aca="false">IF($B16&lt;&gt;$B15,AT16-AVERAGE(AT16:AT18),AT16-AV15)</f>
        <v>-1.41405730075307</v>
      </c>
      <c r="AX16" s="6" t="n">
        <f aca="false">IF(BB16&lt;&gt;AT16,BB16,-99)</f>
        <v>-99</v>
      </c>
      <c r="AY16" s="6" t="n">
        <f aca="false">IF(ABS(AT16)&gt;AY$2,AT16,-99)</f>
        <v>-99</v>
      </c>
      <c r="AZ16" s="6" t="n">
        <f aca="false">IF(ABS(AW16)&gt;AZ$2,AW16,-99)</f>
        <v>-99</v>
      </c>
      <c r="BA16" s="6" t="n">
        <f aca="false">IF(AND(ABS(AW16)&gt;BA$2,ABS(AW16)&lt;AZ$2),AW16,-99)</f>
        <v>-99</v>
      </c>
      <c r="BB16" s="0" t="n">
        <f aca="false">IF($B16&lt;&gt;$B15,AT16,IF(AND(ABS(AT16-AT17)&gt;BB$2,ABS(AW16)&gt;BB$2),IF(AW16&gt;0,AV15+BB$2,AV15-BB$2),AT16))</f>
        <v>-0.8307</v>
      </c>
      <c r="BC16" s="0" t="n">
        <f aca="false">IF(BB16=AT16,0,1)</f>
        <v>0</v>
      </c>
      <c r="BD16" s="6" t="n">
        <f aca="false">IF($B16&lt;&gt;$B15,BD$2*BB16+(1-BD$2)*AVERAGE(AT16:AT18),BD$2*BB16+(1-BD$2)*BD15)</f>
        <v>0.300545840602453</v>
      </c>
      <c r="BE16" s="0" t="n">
        <v>2.3545</v>
      </c>
      <c r="BF16" s="6" t="n">
        <f aca="false">IF($B16&lt;&gt;$B15,BF$2*BE16,BF$2*BE16+(1-BF$2)*BF15)</f>
        <v>0.260059269793792</v>
      </c>
      <c r="BG16" s="6" t="n">
        <f aca="false">IF($B15&lt;&gt;$B16,BG$2*BE16+(1-BG$2)*AVERAGE(BE16:BE18),IF(BN15=1,BO16,BG$2*BE16+(1-BG$2)*BG15))</f>
        <v>0.265751533116757</v>
      </c>
      <c r="BH16" s="6" t="n">
        <f aca="false">IF($B16&lt;&gt;$B15,BE16-AVERAGE(BE16:BE18),BE16-BG15)</f>
        <v>2.61093558360405</v>
      </c>
      <c r="BI16" s="6" t="n">
        <f aca="false">IF(BM16&lt;&gt;BE16,BM16,-99)</f>
        <v>-99</v>
      </c>
      <c r="BJ16" s="6" t="n">
        <f aca="false">IF(ABS(BE16)&gt;BJ$2,BE16,-99)</f>
        <v>2.3545</v>
      </c>
      <c r="BK16" s="6" t="n">
        <f aca="false">IF(ABS(BH16)&gt;BK$2,BH16,-99)</f>
        <v>2.61093558360405</v>
      </c>
      <c r="BL16" s="6" t="n">
        <f aca="false">IF(AND(ABS(BH16)&gt;BL$2,ABS(BH16)&lt;BK$2),BH16,-99)</f>
        <v>-99</v>
      </c>
      <c r="BM16" s="0" t="n">
        <f aca="false">IF($B16&lt;&gt;$B15,BE16,IF(AND(ABS(BE16-BE17)&gt;BM$2,ABS(BH16)&gt;BM$2),IF(BH16&gt;0,BG15+BM$2,BG15-BM$2),BE16))</f>
        <v>2.3545</v>
      </c>
      <c r="BN16" s="0" t="n">
        <f aca="false">IF(BM16=BE16,0,1)</f>
        <v>0</v>
      </c>
      <c r="BO16" s="6" t="n">
        <f aca="false">IF($B16&lt;&gt;$B15,BO$2*BM16+(1-BO$2)*AVERAGE(BE16:BE18),BO$2*BM16+(1-BO$2)*BO15)</f>
        <v>0.265751533116757</v>
      </c>
      <c r="BP16" s="0" t="n">
        <f aca="false">IF(LEFT(E16,1)="O",1,0)</f>
        <v>1</v>
      </c>
      <c r="BQ16" s="0" t="n">
        <f aca="false">IF(AVERAGE(BK16,AZ16,AO16,AD16)=-99,0,1)</f>
        <v>1</v>
      </c>
      <c r="BR16" s="0" t="n">
        <f aca="false">IF(OR(AVERAGE(BL16,BA16,AP16,AE16)=-99,BQ16=1),0,1)</f>
        <v>0</v>
      </c>
    </row>
    <row r="17" customFormat="false" ht="13.2" hidden="false" customHeight="false" outlineLevel="0" collapsed="false">
      <c r="A17" s="0" t="n">
        <v>72785</v>
      </c>
      <c r="B17" s="0" t="s">
        <v>107</v>
      </c>
      <c r="C17" s="0" t="n">
        <v>1</v>
      </c>
      <c r="D17" s="0" t="s">
        <v>54</v>
      </c>
      <c r="E17" s="5" t="s">
        <v>75</v>
      </c>
      <c r="F17" s="0" t="n">
        <v>20091101</v>
      </c>
      <c r="G17" s="0" t="s">
        <v>123</v>
      </c>
      <c r="H17" s="0" t="s">
        <v>83</v>
      </c>
      <c r="I17" s="0" t="n">
        <v>35.5</v>
      </c>
      <c r="J17" s="0" t="n">
        <v>72.3</v>
      </c>
      <c r="K17" s="0" t="n">
        <v>41.54</v>
      </c>
      <c r="L17" s="0" t="n">
        <v>-0.7593</v>
      </c>
      <c r="M17" s="0" t="n">
        <v>18.88</v>
      </c>
      <c r="N17" s="0" t="n">
        <v>-0.379</v>
      </c>
      <c r="O17" s="0" t="n">
        <v>18.25</v>
      </c>
      <c r="P17" s="0" t="n">
        <v>0.0737</v>
      </c>
      <c r="Q17" s="0" t="n">
        <v>36.8</v>
      </c>
      <c r="R17" s="0" t="n">
        <v>0.7806</v>
      </c>
      <c r="S17" s="0" t="n">
        <v>20101101</v>
      </c>
      <c r="T17" s="0" t="s">
        <v>62</v>
      </c>
      <c r="U17" s="0" t="s">
        <v>62</v>
      </c>
      <c r="V17" s="0" t="s">
        <v>62</v>
      </c>
      <c r="W17" s="0" t="s">
        <v>62</v>
      </c>
      <c r="X17" s="0" t="n">
        <v>-0.7593</v>
      </c>
      <c r="Y17" s="6" t="n">
        <f aca="false">IF($B17&lt;&gt;$B16,Y$2*X17,Y$2*X17+(1-Y$2)*Y16)</f>
        <v>-0.0929873754099712</v>
      </c>
      <c r="Z17" s="6" t="n">
        <f aca="false">IF($B16&lt;&gt;$B17,Z$2*X17+(1-Z$2)*AVERAGE(X17:X19),IF(AG16=1,AH17,Z$2*X17+(1-Z$2)*Z16))</f>
        <v>-0.0630829497836885</v>
      </c>
      <c r="AA17" s="6" t="n">
        <f aca="false">IF($B17&lt;&gt;$B16,X17-AVERAGE(X17:X19),X17-Z16)</f>
        <v>-0.870271312770389</v>
      </c>
      <c r="AB17" s="6" t="n">
        <f aca="false">IF(AF17&lt;&gt;X17,AF17,-99)</f>
        <v>-99</v>
      </c>
      <c r="AC17" s="6" t="n">
        <f aca="false">IF(ABS(X17)&gt;AC$2,X17,-99)</f>
        <v>-99</v>
      </c>
      <c r="AD17" s="6" t="n">
        <f aca="false">IF(ABS(AA17)&gt;AD$2,AA17,-99)</f>
        <v>-99</v>
      </c>
      <c r="AE17" s="6" t="n">
        <f aca="false">IF(AND(ABS(AA17)&gt;AE$2,ABS(AA17)&lt;AD$2),AA17,-99)</f>
        <v>-99</v>
      </c>
      <c r="AF17" s="0" t="n">
        <f aca="false">IF($B17&lt;&gt;$B16,X17,IF(AND(ABS(X17-X18)&gt;AF$2,ABS(AA17)&gt;AF$2),IF(AA17&gt;0,Z16+AF$2,Z16-AF$2),X17))</f>
        <v>-0.7593</v>
      </c>
      <c r="AG17" s="0" t="n">
        <f aca="false">IF(AF17=X17,0,1)</f>
        <v>0</v>
      </c>
      <c r="AH17" s="6" t="n">
        <f aca="false">IF($B17&lt;&gt;$B16,AH$2*AF17+(1-AH$2)*AVERAGE(X17:X19),AH$2*AF17+(1-AH$2)*AH16)</f>
        <v>-0.0630829497836885</v>
      </c>
      <c r="AI17" s="0" t="n">
        <v>-0.379</v>
      </c>
      <c r="AJ17" s="6" t="n">
        <f aca="false">IF($B17&lt;&gt;$B16,AJ$2*AI17,AJ$2*AI17+(1-AJ$2)*AJ16)</f>
        <v>-0.692193464859853</v>
      </c>
      <c r="AK17" s="6" t="n">
        <f aca="false">IF($B16&lt;&gt;$B17,AK$2*AI17+(1-AK$2)*AVERAGE(AI17:AI19),IF(AR16=1,AS17,AK$2*AI17+(1-AK$2)*AK16))</f>
        <v>-0.723719670137105</v>
      </c>
      <c r="AL17" s="6" t="n">
        <f aca="false">IF($B17&lt;&gt;$B16,AI17-AVERAGE(AI17:AI19),AI17-AK16)</f>
        <v>0.430899587671382</v>
      </c>
      <c r="AM17" s="6" t="n">
        <f aca="false">IF(AQ17&lt;&gt;AI17,AQ17,-99)</f>
        <v>-99</v>
      </c>
      <c r="AN17" s="6" t="n">
        <f aca="false">IF(ABS(AI17)&gt;AN$2,AI17,-99)</f>
        <v>-99</v>
      </c>
      <c r="AO17" s="6" t="n">
        <f aca="false">IF(ABS(AL17)&gt;AO$2,AL17,-99)</f>
        <v>-99</v>
      </c>
      <c r="AP17" s="6" t="n">
        <f aca="false">IF(AND(ABS(AL17)&gt;AP$2,ABS(AL17)&lt;AO$2),AL17,-99)</f>
        <v>-99</v>
      </c>
      <c r="AQ17" s="0" t="n">
        <f aca="false">IF($B17&lt;&gt;$B16,AI17,IF(AND(ABS(AI17-AI18)&gt;AQ$2,ABS(AL17)&gt;AQ$2),IF(AL17&gt;0,AK16+AQ$2,AK16-AQ$2),AI17))</f>
        <v>-0.379</v>
      </c>
      <c r="AR17" s="0" t="n">
        <f aca="false">IF(AQ17=AI17,0,1)</f>
        <v>0</v>
      </c>
      <c r="AS17" s="6" t="n">
        <f aca="false">IF($B17&lt;&gt;$B16,AS$2*AQ17+(1-AS$2)*AVERAGE(AI17:AI19),AS$2*AQ17+(1-AS$2)*AS16)</f>
        <v>-0.723719670137105</v>
      </c>
      <c r="AT17" s="0" t="n">
        <v>0.0737</v>
      </c>
      <c r="AU17" s="6" t="n">
        <f aca="false">IF($B17&lt;&gt;$B16,AU$2*AT17,AU$2*AT17+(1-AU$2)*AU16)</f>
        <v>0.424907564070093</v>
      </c>
      <c r="AV17" s="6" t="n">
        <f aca="false">IF($B16&lt;&gt;$B17,AV$2*AT17+(1-AV$2)*AVERAGE(AT17:AT19),IF(BC16=1,BD17,AV$2*AT17+(1-AV$2)*AV16))</f>
        <v>0.255176672481963</v>
      </c>
      <c r="AW17" s="6" t="n">
        <f aca="false">IF($B17&lt;&gt;$B16,AT17-AVERAGE(AT17:AT19),AT17-AV16)</f>
        <v>-0.226845840602453</v>
      </c>
      <c r="AX17" s="6" t="n">
        <f aca="false">IF(BB17&lt;&gt;AT17,BB17,-99)</f>
        <v>-99</v>
      </c>
      <c r="AY17" s="6" t="n">
        <f aca="false">IF(ABS(AT17)&gt;AY$2,AT17,-99)</f>
        <v>-99</v>
      </c>
      <c r="AZ17" s="6" t="n">
        <f aca="false">IF(ABS(AW17)&gt;AZ$2,AW17,-99)</f>
        <v>-99</v>
      </c>
      <c r="BA17" s="6" t="n">
        <f aca="false">IF(AND(ABS(AW17)&gt;BA$2,ABS(AW17)&lt;AZ$2),AW17,-99)</f>
        <v>-99</v>
      </c>
      <c r="BB17" s="0" t="n">
        <f aca="false">IF($B17&lt;&gt;$B16,AT17,IF(AND(ABS(AT17-AT18)&gt;BB$2,ABS(AW17)&gt;BB$2),IF(AW17&gt;0,AV16+BB$2,AV16-BB$2),AT17))</f>
        <v>0.0737</v>
      </c>
      <c r="BC17" s="0" t="n">
        <f aca="false">IF(BB17=AT17,0,1)</f>
        <v>0</v>
      </c>
      <c r="BD17" s="6" t="n">
        <f aca="false">IF($B17&lt;&gt;$B16,BD$2*BB17+(1-BD$2)*AVERAGE(AT17:AT19),BD$2*BB17+(1-BD$2)*BD16)</f>
        <v>0.255176672481963</v>
      </c>
      <c r="BE17" s="0" t="n">
        <v>0.7806</v>
      </c>
      <c r="BF17" s="6" t="n">
        <f aca="false">IF($B17&lt;&gt;$B16,BF$2*BE17,BF$2*BE17+(1-BF$2)*BF16)</f>
        <v>0.364167415835034</v>
      </c>
      <c r="BG17" s="6" t="n">
        <f aca="false">IF($B16&lt;&gt;$B17,BG$2*BE17+(1-BG$2)*AVERAGE(BE17:BE19),IF(BN16=1,BO17,BG$2*BE17+(1-BG$2)*BG16))</f>
        <v>0.368721226493406</v>
      </c>
      <c r="BH17" s="6" t="n">
        <f aca="false">IF($B17&lt;&gt;$B16,BE17-AVERAGE(BE17:BE19),BE17-BG16)</f>
        <v>0.514848466883243</v>
      </c>
      <c r="BI17" s="6" t="n">
        <f aca="false">IF(BM17&lt;&gt;BE17,BM17,-99)</f>
        <v>-99</v>
      </c>
      <c r="BJ17" s="6" t="n">
        <f aca="false">IF(ABS(BE17)&gt;BJ$2,BE17,-99)</f>
        <v>-99</v>
      </c>
      <c r="BK17" s="6" t="n">
        <f aca="false">IF(ABS(BH17)&gt;BK$2,BH17,-99)</f>
        <v>-99</v>
      </c>
      <c r="BL17" s="6" t="n">
        <f aca="false">IF(AND(ABS(BH17)&gt;BL$2,ABS(BH17)&lt;BK$2),BH17,-99)</f>
        <v>-99</v>
      </c>
      <c r="BM17" s="0" t="n">
        <f aca="false">IF($B17&lt;&gt;$B16,BE17,IF(AND(ABS(BE17-BE18)&gt;BM$2,ABS(BH17)&gt;BM$2),IF(BH17&gt;0,BG16+BM$2,BG16-BM$2),BE17))</f>
        <v>0.7806</v>
      </c>
      <c r="BN17" s="0" t="n">
        <f aca="false">IF(BM17=BE17,0,1)</f>
        <v>0</v>
      </c>
      <c r="BO17" s="6" t="n">
        <f aca="false">IF($B17&lt;&gt;$B16,BO$2*BM17+(1-BO$2)*AVERAGE(BE17:BE19),BO$2*BM17+(1-BO$2)*BO16)</f>
        <v>0.368721226493406</v>
      </c>
      <c r="BP17" s="0" t="n">
        <f aca="false">IF(LEFT(E17,1)="O",1,0)</f>
        <v>0</v>
      </c>
      <c r="BQ17" s="0" t="n">
        <f aca="false">IF(AVERAGE(BK17,AZ17,AO17,AD17)=-99,0,1)</f>
        <v>0</v>
      </c>
      <c r="BR17" s="0" t="n">
        <f aca="false">IF(OR(AVERAGE(BL17,BA17,AP17,AE17)=-99,BQ17=1),0,1)</f>
        <v>0</v>
      </c>
    </row>
    <row r="18" customFormat="false" ht="13.2" hidden="false" customHeight="false" outlineLevel="0" collapsed="false">
      <c r="E18" s="5"/>
      <c r="Y18" s="6"/>
      <c r="Z18" s="6"/>
      <c r="AA18" s="6"/>
      <c r="AB18" s="6"/>
      <c r="AC18" s="6"/>
      <c r="AD18" s="6"/>
      <c r="AE18" s="6"/>
      <c r="AH18" s="6"/>
      <c r="AJ18" s="6"/>
      <c r="AK18" s="6"/>
      <c r="AL18" s="6"/>
      <c r="AM18" s="6"/>
      <c r="AN18" s="6"/>
      <c r="AO18" s="6"/>
      <c r="AP18" s="6"/>
      <c r="AS18" s="6"/>
      <c r="AU18" s="6"/>
      <c r="AV18" s="6"/>
      <c r="AW18" s="6"/>
      <c r="AX18" s="6"/>
      <c r="AY18" s="6"/>
      <c r="AZ18" s="6"/>
      <c r="BA18" s="6"/>
      <c r="BD18" s="6"/>
      <c r="BF18" s="6"/>
      <c r="BG18" s="6"/>
      <c r="BH18" s="6"/>
      <c r="BI18" s="6"/>
      <c r="BJ18" s="6"/>
      <c r="BK18" s="6"/>
      <c r="BL18" s="6"/>
      <c r="BO18" s="6"/>
    </row>
    <row r="21" customFormat="false" ht="13.2" hidden="false" customHeight="false" outlineLevel="0" collapsed="false">
      <c r="AT21" s="0" t="n">
        <f aca="false">AT15-AT16</f>
        <v>1.3818</v>
      </c>
    </row>
  </sheetData>
  <conditionalFormatting sqref="AB5:AE18 AM5:AP18 AX5:BA18 BI5:BL18">
    <cfRule type="cellIs" priority="2" operator="notEqual" aboveAverage="0" equalAverage="0" bottom="0" percent="0" rank="0" text="" dxfId="30">
      <formula>-99</formula>
    </cfRule>
  </conditionalFormatting>
  <conditionalFormatting sqref="AA5:AA18 AL5:AL18 AW5:AW18 BH5:BH18">
    <cfRule type="cellIs" priority="3" operator="notBetween" aboveAverage="0" equalAverage="0" bottom="0" percent="0" rank="0" text="" dxfId="31">
      <formula>2.066</formula>
      <formula>-2.066</formula>
    </cfRule>
    <cfRule type="cellIs" priority="4" operator="notBetween" aboveAverage="0" equalAverage="0" bottom="0" percent="0" rank="0" text="" dxfId="32">
      <formula>1.734</formula>
      <formula>-1.734</formula>
    </cfRule>
  </conditionalFormatting>
  <conditionalFormatting sqref="E5:E18">
    <cfRule type="cellIs" priority="5" operator="equal" aboveAverage="0" equalAverage="0" bottom="0" percent="0" rank="0" text="" dxfId="33">
      <formula>"OC"</formula>
    </cfRule>
    <cfRule type="cellIs" priority="6" operator="equal" aboveAverage="0" equalAverage="0" bottom="0" percent="0" rank="0" text="" dxfId="34">
      <formula>"O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pane xSplit="0" ySplit="4" topLeftCell="BM5" activePane="bottomLeft" state="frozen"/>
      <selection pane="topLeft" activeCell="W1" activeCellId="0" sqref="W1"/>
      <selection pane="bottomLeft" activeCell="AD2" activeCellId="0" sqref="AD2"/>
    </sheetView>
  </sheetViews>
  <sheetFormatPr defaultColWidth="9.0546875" defaultRowHeight="13.2" zeroHeight="false" outlineLevelRow="0" outlineLevelCol="0"/>
  <cols>
    <col collapsed="false" customWidth="true" hidden="false" outlineLevel="0" max="1" min="1" style="0" width="10.77"/>
    <col collapsed="false" customWidth="true" hidden="false" outlineLevel="0" max="2" min="2" style="0" width="10.2"/>
    <col collapsed="false" customWidth="true" hidden="false" outlineLevel="0" max="3" min="3" style="0" width="10.43"/>
    <col collapsed="false" customWidth="true" hidden="false" outlineLevel="0" max="4" min="4" style="0" width="9.21"/>
    <col collapsed="false" customWidth="true" hidden="false" outlineLevel="0" max="5" min="5" style="0" width="7.76"/>
    <col collapsed="false" customWidth="true" hidden="false" outlineLevel="0" max="6" min="6" style="0" width="10.99"/>
    <col collapsed="false" customWidth="true" hidden="false" outlineLevel="0" max="7" min="7" style="0" width="10.43"/>
    <col collapsed="false" customWidth="true" hidden="false" outlineLevel="0" max="8" min="8" style="0" width="7.99"/>
    <col collapsed="false" customWidth="true" hidden="false" outlineLevel="0" max="10" min="9" style="0" width="10.1"/>
    <col collapsed="false" customWidth="true" hidden="false" outlineLevel="0" max="12" min="11" style="0" width="7.99"/>
    <col collapsed="false" customWidth="true" hidden="false" outlineLevel="0" max="13" min="13" style="0" width="7.66"/>
    <col collapsed="false" customWidth="true" hidden="false" outlineLevel="0" max="14" min="14" style="0" width="7.99"/>
    <col collapsed="false" customWidth="true" hidden="false" outlineLevel="0" max="15" min="15" style="0" width="8.33"/>
    <col collapsed="false" customWidth="true" hidden="false" outlineLevel="0" max="16" min="16" style="0" width="8.66"/>
    <col collapsed="false" customWidth="true" hidden="false" outlineLevel="0" max="17" min="17" style="0" width="7.55"/>
    <col collapsed="false" customWidth="true" hidden="false" outlineLevel="0" max="18" min="18" style="0" width="7.88"/>
    <col collapsed="false" customWidth="true" hidden="false" outlineLevel="0" max="19" min="19" style="0" width="11.1"/>
    <col collapsed="false" customWidth="true" hidden="false" outlineLevel="0" max="20" min="20" style="0" width="10.32"/>
    <col collapsed="false" customWidth="true" hidden="false" outlineLevel="0" max="21" min="21" style="0" width="9.33"/>
    <col collapsed="false" customWidth="true" hidden="false" outlineLevel="0" max="23" min="23" style="0" width="10.1"/>
  </cols>
  <sheetData>
    <row r="1" customFormat="false" ht="13.2" hidden="false" customHeight="false" outlineLevel="0" collapsed="false">
      <c r="AD1" s="7" t="n">
        <f aca="false">NORMINV(0.975,0,1)</f>
        <v>1.95996398454005</v>
      </c>
      <c r="AE1" s="7" t="n">
        <f aca="false">NORMINV(0.95,0,1)</f>
        <v>1.64485362695147</v>
      </c>
      <c r="BP1" s="0" t="n">
        <f aca="false">SUM(BP5:BP18)</f>
        <v>2</v>
      </c>
      <c r="BQ1" s="0" t="n">
        <f aca="false">SUM(BQ5:BQ18)</f>
        <v>3</v>
      </c>
    </row>
    <row r="2" customFormat="false" ht="13.2" hidden="false" customHeight="false" outlineLevel="0" collapsed="false">
      <c r="Y2" s="1" t="n">
        <v>0.3</v>
      </c>
      <c r="Z2" s="1" t="n">
        <v>0.3</v>
      </c>
      <c r="AC2" s="2" t="n">
        <v>2</v>
      </c>
      <c r="AD2" s="1" t="n">
        <f aca="false">ROUND(AD1*SQRT(1+Z2/(2-Z2)),3)</f>
        <v>2.126</v>
      </c>
      <c r="AE2" s="1" t="n">
        <f aca="false">ROUND(AE1*SQRT(1+Z2/(2-Z2)),3)</f>
        <v>1.784</v>
      </c>
      <c r="AF2" s="1" t="n">
        <f aca="false">AD2</f>
        <v>2.126</v>
      </c>
      <c r="AH2" s="1" t="n">
        <v>0.2</v>
      </c>
      <c r="AJ2" s="3" t="n">
        <f aca="false">Y2</f>
        <v>0.3</v>
      </c>
      <c r="AK2" s="3" t="n">
        <f aca="false">Z2</f>
        <v>0.3</v>
      </c>
      <c r="AN2" s="3" t="n">
        <f aca="false">AC2</f>
        <v>2</v>
      </c>
      <c r="AO2" s="3" t="n">
        <f aca="false">AD2</f>
        <v>2.126</v>
      </c>
      <c r="AP2" s="3" t="n">
        <f aca="false">AE2</f>
        <v>1.784</v>
      </c>
      <c r="AQ2" s="3" t="n">
        <f aca="false">AF2</f>
        <v>2.126</v>
      </c>
      <c r="AS2" s="3" t="n">
        <f aca="false">AH2</f>
        <v>0.2</v>
      </c>
      <c r="AU2" s="3" t="n">
        <f aca="false">AJ2</f>
        <v>0.3</v>
      </c>
      <c r="AV2" s="3" t="n">
        <f aca="false">AK2</f>
        <v>0.3</v>
      </c>
      <c r="AY2" s="3" t="n">
        <f aca="false">AN2</f>
        <v>2</v>
      </c>
      <c r="AZ2" s="3" t="n">
        <f aca="false">AO2</f>
        <v>2.126</v>
      </c>
      <c r="BA2" s="3" t="n">
        <f aca="false">AP2</f>
        <v>1.784</v>
      </c>
      <c r="BB2" s="3" t="n">
        <f aca="false">AQ2</f>
        <v>2.126</v>
      </c>
      <c r="BD2" s="3" t="n">
        <f aca="false">AS2</f>
        <v>0.2</v>
      </c>
      <c r="BF2" s="3" t="n">
        <f aca="false">AU2</f>
        <v>0.3</v>
      </c>
      <c r="BG2" s="3" t="n">
        <f aca="false">AV2</f>
        <v>0.3</v>
      </c>
      <c r="BJ2" s="3" t="n">
        <f aca="false">AY2</f>
        <v>2</v>
      </c>
      <c r="BK2" s="3" t="n">
        <f aca="false">AZ2</f>
        <v>2.126</v>
      </c>
      <c r="BL2" s="3" t="n">
        <f aca="false">BA2</f>
        <v>1.784</v>
      </c>
      <c r="BM2" s="3" t="n">
        <f aca="false">BB2</f>
        <v>2.126</v>
      </c>
      <c r="BO2" s="3" t="n">
        <f aca="false">BD2</f>
        <v>0.2</v>
      </c>
    </row>
    <row r="4" customFormat="false" ht="39.6" hidden="false" customHeight="false" outlineLevel="0" collapsed="false">
      <c r="A4" s="4" t="s">
        <v>0</v>
      </c>
      <c r="B4" s="4" t="s">
        <v>1</v>
      </c>
      <c r="C4" s="4" t="s">
        <v>2</v>
      </c>
      <c r="D4" s="4" t="s">
        <v>3</v>
      </c>
      <c r="E4" s="4" t="s">
        <v>4</v>
      </c>
      <c r="F4" s="4" t="s">
        <v>5</v>
      </c>
      <c r="G4" s="4" t="s">
        <v>6</v>
      </c>
      <c r="H4" s="4" t="s">
        <v>7</v>
      </c>
      <c r="I4" s="4" t="s">
        <v>8</v>
      </c>
      <c r="J4" s="4" t="s">
        <v>9</v>
      </c>
      <c r="K4" s="4" t="s">
        <v>10</v>
      </c>
      <c r="L4" s="4" t="s">
        <v>11</v>
      </c>
      <c r="M4" s="4" t="s">
        <v>12</v>
      </c>
      <c r="N4" s="4" t="s">
        <v>13</v>
      </c>
      <c r="O4" s="4" t="s">
        <v>14</v>
      </c>
      <c r="P4" s="4" t="s">
        <v>15</v>
      </c>
      <c r="Q4" s="4" t="s">
        <v>16</v>
      </c>
      <c r="R4" s="4" t="s">
        <v>17</v>
      </c>
      <c r="S4" s="4" t="s">
        <v>18</v>
      </c>
      <c r="T4" s="4" t="s">
        <v>19</v>
      </c>
      <c r="U4" s="4" t="s">
        <v>20</v>
      </c>
      <c r="V4" s="4" t="s">
        <v>21</v>
      </c>
      <c r="W4" s="4" t="s">
        <v>22</v>
      </c>
      <c r="X4" s="4" t="s">
        <v>11</v>
      </c>
      <c r="Y4" s="4" t="s">
        <v>23</v>
      </c>
      <c r="Z4" s="4" t="s">
        <v>24</v>
      </c>
      <c r="AA4" s="4" t="s">
        <v>25</v>
      </c>
      <c r="AB4" s="4" t="s">
        <v>26</v>
      </c>
      <c r="AC4" s="4" t="s">
        <v>27</v>
      </c>
      <c r="AD4" s="4" t="s">
        <v>28</v>
      </c>
      <c r="AE4" s="4" t="s">
        <v>29</v>
      </c>
      <c r="AF4" s="4" t="s">
        <v>26</v>
      </c>
      <c r="AG4" s="4" t="s">
        <v>30</v>
      </c>
      <c r="AH4" s="4" t="s">
        <v>31</v>
      </c>
      <c r="AI4" s="4" t="s">
        <v>13</v>
      </c>
      <c r="AJ4" s="4" t="s">
        <v>127</v>
      </c>
      <c r="AK4" s="4" t="s">
        <v>128</v>
      </c>
      <c r="AL4" s="4" t="s">
        <v>129</v>
      </c>
      <c r="AM4" s="4" t="s">
        <v>130</v>
      </c>
      <c r="AN4" s="4" t="s">
        <v>131</v>
      </c>
      <c r="AO4" s="4" t="s">
        <v>132</v>
      </c>
      <c r="AP4" s="4" t="s">
        <v>133</v>
      </c>
      <c r="AQ4" s="4" t="s">
        <v>130</v>
      </c>
      <c r="AR4" s="4" t="s">
        <v>30</v>
      </c>
      <c r="AS4" s="4" t="s">
        <v>134</v>
      </c>
      <c r="AT4" s="4" t="s">
        <v>15</v>
      </c>
      <c r="AU4" s="4" t="s">
        <v>32</v>
      </c>
      <c r="AV4" s="4" t="s">
        <v>33</v>
      </c>
      <c r="AW4" s="4" t="s">
        <v>34</v>
      </c>
      <c r="AX4" s="4" t="s">
        <v>35</v>
      </c>
      <c r="AY4" s="4" t="s">
        <v>36</v>
      </c>
      <c r="AZ4" s="4" t="s">
        <v>37</v>
      </c>
      <c r="BA4" s="4" t="s">
        <v>38</v>
      </c>
      <c r="BB4" s="4" t="s">
        <v>35</v>
      </c>
      <c r="BC4" s="4" t="s">
        <v>30</v>
      </c>
      <c r="BD4" s="4" t="s">
        <v>39</v>
      </c>
      <c r="BE4" s="4" t="s">
        <v>17</v>
      </c>
      <c r="BF4" s="4" t="s">
        <v>40</v>
      </c>
      <c r="BG4" s="4" t="s">
        <v>41</v>
      </c>
      <c r="BH4" s="4" t="s">
        <v>42</v>
      </c>
      <c r="BI4" s="4" t="s">
        <v>43</v>
      </c>
      <c r="BJ4" s="4" t="s">
        <v>44</v>
      </c>
      <c r="BK4" s="4" t="s">
        <v>45</v>
      </c>
      <c r="BL4" s="4" t="s">
        <v>46</v>
      </c>
      <c r="BM4" s="4" t="s">
        <v>43</v>
      </c>
      <c r="BN4" s="4" t="s">
        <v>30</v>
      </c>
      <c r="BO4" s="4" t="s">
        <v>47</v>
      </c>
      <c r="BP4" s="4" t="s">
        <v>48</v>
      </c>
      <c r="BQ4" s="4" t="s">
        <v>49</v>
      </c>
    </row>
    <row r="5" customFormat="false" ht="13.2" hidden="false" customHeight="false" outlineLevel="0" collapsed="false">
      <c r="E5" s="5"/>
      <c r="Y5" s="6"/>
      <c r="Z5" s="6"/>
      <c r="AA5" s="6"/>
      <c r="AB5" s="6"/>
      <c r="AC5" s="6"/>
      <c r="AD5" s="6"/>
      <c r="AE5" s="6"/>
      <c r="AH5" s="6"/>
      <c r="AJ5" s="6"/>
      <c r="AK5" s="6"/>
      <c r="AL5" s="6"/>
      <c r="AM5" s="6"/>
      <c r="AN5" s="6"/>
      <c r="AO5" s="6"/>
      <c r="AP5" s="6"/>
      <c r="AS5" s="6"/>
      <c r="AU5" s="6"/>
      <c r="AV5" s="6"/>
      <c r="AW5" s="6"/>
      <c r="AX5" s="6"/>
      <c r="AY5" s="6"/>
      <c r="AZ5" s="6"/>
      <c r="BA5" s="6"/>
      <c r="BD5" s="6"/>
      <c r="BF5" s="6"/>
      <c r="BG5" s="6"/>
      <c r="BH5" s="6"/>
      <c r="BI5" s="6"/>
      <c r="BJ5" s="6"/>
      <c r="BK5" s="6"/>
      <c r="BL5" s="6"/>
      <c r="BO5" s="6"/>
    </row>
    <row r="6" customFormat="false" ht="13.2" hidden="false" customHeight="false" outlineLevel="0" collapsed="false">
      <c r="A6" s="0" t="n">
        <v>55738</v>
      </c>
      <c r="B6" s="0" t="s">
        <v>107</v>
      </c>
      <c r="C6" s="0" t="n">
        <v>2</v>
      </c>
      <c r="D6" s="0" t="s">
        <v>54</v>
      </c>
      <c r="E6" s="5" t="s">
        <v>55</v>
      </c>
      <c r="F6" s="0" t="n">
        <v>20050605</v>
      </c>
      <c r="G6" s="0" t="s">
        <v>108</v>
      </c>
      <c r="H6" s="0" t="s">
        <v>65</v>
      </c>
      <c r="I6" s="0" t="n">
        <v>32.6</v>
      </c>
      <c r="J6" s="0" t="n">
        <v>62.1</v>
      </c>
      <c r="K6" s="0" t="n">
        <v>51.83</v>
      </c>
      <c r="L6" s="0" t="n">
        <v>0.8962</v>
      </c>
      <c r="M6" s="0" t="n">
        <v>17</v>
      </c>
      <c r="N6" s="0" t="n">
        <v>-1.0527</v>
      </c>
      <c r="O6" s="0" t="n">
        <v>13.96</v>
      </c>
      <c r="P6" s="0" t="n">
        <v>-1.2613</v>
      </c>
      <c r="Q6" s="0" t="n">
        <v>29.5</v>
      </c>
      <c r="R6" s="0" t="n">
        <v>-0.4151</v>
      </c>
      <c r="S6" s="0" t="s">
        <v>58</v>
      </c>
      <c r="T6" s="0" t="s">
        <v>59</v>
      </c>
      <c r="U6" s="0" t="s">
        <v>60</v>
      </c>
      <c r="V6" s="0" t="s">
        <v>61</v>
      </c>
      <c r="W6" s="0" t="s">
        <v>62</v>
      </c>
      <c r="X6" s="0" t="n">
        <v>0.8962</v>
      </c>
      <c r="Y6" s="6" t="n">
        <f aca="false">IF($B6&lt;&gt;$B5,Y$2*X6,Y$2*X6+(1-Y$2)*Y5)</f>
        <v>0.26886</v>
      </c>
      <c r="Z6" s="6" t="n">
        <f aca="false">IF($B5&lt;&gt;$B6,Z$2*X6+(1-Z$2)*AVERAGE(X6:X8),IF(AG5=1,AH6,Z$2*X6+(1-Z$2)*Z5))</f>
        <v>0.573476666666667</v>
      </c>
      <c r="AA6" s="6" t="n">
        <f aca="false">IF($B6&lt;&gt;$B5,X6-AVERAGE(X6:X8),X6-Z5)</f>
        <v>0.461033333333333</v>
      </c>
      <c r="AB6" s="6" t="n">
        <f aca="false">IF(AF6&lt;&gt;X6,AF6,-99)</f>
        <v>-99</v>
      </c>
      <c r="AC6" s="6" t="n">
        <f aca="false">IF(ABS(X6)&gt;AC$2,X6,-99)</f>
        <v>-99</v>
      </c>
      <c r="AD6" s="6" t="n">
        <f aca="false">IF(ABS(AA6)&gt;AD$2,AA6,-99)</f>
        <v>-99</v>
      </c>
      <c r="AE6" s="6" t="n">
        <f aca="false">IF(AND(ABS(AA6)&gt;AE$2,ABS(AA6)&lt;AD$2),AA6,-99)</f>
        <v>-99</v>
      </c>
      <c r="AF6" s="0" t="n">
        <f aca="false">IF($B6&lt;&gt;$B5,X6,IF(AND(ABS(X6-X7)&gt;AF$2,ABS(AA6)&gt;AF$2),IF(AA6&gt;0,Z5+AF$2,Z5-AF$2),X6))</f>
        <v>0.8962</v>
      </c>
      <c r="AG6" s="0" t="n">
        <f aca="false">IF(AF6=X6,0,1)</f>
        <v>0</v>
      </c>
      <c r="AH6" s="6" t="n">
        <f aca="false">IF($B6&lt;&gt;$B5,AH$2*AF6+(1-AH$2)*AVERAGE(X6:X8),AH$2*AF6+(1-AH$2)*AH5)</f>
        <v>0.527373333333334</v>
      </c>
      <c r="AI6" s="0" t="n">
        <v>-1.0527</v>
      </c>
      <c r="AJ6" s="6" t="n">
        <f aca="false">IF($B6&lt;&gt;$B5,AJ$2*AI6,AJ$2*AI6+(1-AJ$2)*AJ5)</f>
        <v>-0.31581</v>
      </c>
      <c r="AK6" s="6" t="n">
        <f aca="false">IF($B5&lt;&gt;$B6,AK$2*AI6+(1-AK$2)*AVERAGE(AI6:AI8),IF(AR5=1,AS6,AK$2*AI6+(1-AK$2)*AK5))</f>
        <v>-0.636946666666667</v>
      </c>
      <c r="AL6" s="6" t="n">
        <f aca="false">IF($B6&lt;&gt;$B5,AI6-AVERAGE(AI6:AI8),AI6-AK5)</f>
        <v>-0.593933333333333</v>
      </c>
      <c r="AM6" s="6" t="n">
        <f aca="false">IF(AQ6&lt;&gt;AI6,AQ6,-99)</f>
        <v>-99</v>
      </c>
      <c r="AN6" s="6" t="n">
        <f aca="false">IF(ABS(AI6)&gt;AN$2,AI6,-99)</f>
        <v>-99</v>
      </c>
      <c r="AO6" s="6" t="n">
        <f aca="false">IF(ABS(AL6)&gt;AO$2,AL6,-99)</f>
        <v>-99</v>
      </c>
      <c r="AP6" s="6" t="n">
        <f aca="false">IF(AND(ABS(AL6)&gt;AP$2,ABS(AL6)&lt;AO$2),AL6,-99)</f>
        <v>-99</v>
      </c>
      <c r="AQ6" s="0" t="n">
        <f aca="false">IF($B6&lt;&gt;$B5,AI6,IF(AND(ABS(AI6-AI7)&gt;AQ$2,ABS(AL6)&gt;AQ$2),IF(AL6&gt;0,AK5+AQ$2,AK5-AQ$2),AI6))</f>
        <v>-1.0527</v>
      </c>
      <c r="AR6" s="0" t="n">
        <f aca="false">IF(AQ6=AI6,0,1)</f>
        <v>0</v>
      </c>
      <c r="AS6" s="6" t="n">
        <f aca="false">IF($B6&lt;&gt;$B5,AS$2*AQ6+(1-AS$2)*AVERAGE(AI6:AI8),AS$2*AQ6+(1-AS$2)*AS5)</f>
        <v>-0.577553333333333</v>
      </c>
      <c r="AT6" s="0" t="n">
        <v>-1.2613</v>
      </c>
      <c r="AU6" s="6" t="n">
        <f aca="false">IF($B6&lt;&gt;$B5,AU$2*AT6,AU$2*AT6+(1-AU$2)*AU5)</f>
        <v>-0.37839</v>
      </c>
      <c r="AV6" s="6" t="n">
        <f aca="false">IF($B5&lt;&gt;$B6,AV$2*AT6+(1-AV$2)*AVERAGE(AT6:AT8),IF(BC5=1,BD6,AV$2*AT6+(1-AV$2)*AV5))</f>
        <v>-1.27100666666667</v>
      </c>
      <c r="AW6" s="6" t="n">
        <f aca="false">IF($B6&lt;&gt;$B5,AT6-AVERAGE(AT6:AT8),AT6-AV5)</f>
        <v>0.0138666666666665</v>
      </c>
      <c r="AX6" s="6" t="n">
        <f aca="false">IF(BB6&lt;&gt;AT6,BB6,-99)</f>
        <v>-99</v>
      </c>
      <c r="AY6" s="6" t="n">
        <f aca="false">IF(ABS(AT6)&gt;AY$2,AT6,-99)</f>
        <v>-99</v>
      </c>
      <c r="AZ6" s="6" t="n">
        <f aca="false">IF(ABS(AW6)&gt;AZ$2,AW6,-99)</f>
        <v>-99</v>
      </c>
      <c r="BA6" s="6" t="n">
        <f aca="false">IF(AND(ABS(AW6)&gt;BA$2,ABS(AW6)&lt;AZ$2),AW6,-99)</f>
        <v>-99</v>
      </c>
      <c r="BB6" s="0" t="n">
        <f aca="false">IF($B6&lt;&gt;$B5,AT6,IF(AND(ABS(AT6-AT7)&gt;BB$2,ABS(AW6)&gt;BB$2),IF(AW6&gt;0,AV5+BB$2,AV5-BB$2),AT6))</f>
        <v>-1.2613</v>
      </c>
      <c r="BC6" s="0" t="n">
        <f aca="false">IF(BB6=AT6,0,1)</f>
        <v>0</v>
      </c>
      <c r="BD6" s="6" t="n">
        <f aca="false">IF($B6&lt;&gt;$B5,BD$2*BB6+(1-BD$2)*AVERAGE(AT6:AT8),BD$2*BB6+(1-BD$2)*BD5)</f>
        <v>-1.27239333333333</v>
      </c>
      <c r="BE6" s="0" t="n">
        <v>-0.4151</v>
      </c>
      <c r="BF6" s="6" t="n">
        <f aca="false">IF($B6&lt;&gt;$B5,BF$2*BE6,BF$2*BE6+(1-BF$2)*BF5)</f>
        <v>-0.12453</v>
      </c>
      <c r="BG6" s="6" t="n">
        <f aca="false">IF($B5&lt;&gt;$B6,BG$2*BE6+(1-BG$2)*AVERAGE(BE6:BE8),IF(BN5=1,BO6,BG$2*BE6+(1-BG$2)*BG5))</f>
        <v>-0.0781433333333333</v>
      </c>
      <c r="BH6" s="6" t="n">
        <f aca="false">IF($B6&lt;&gt;$B5,BE6-AVERAGE(BE6:BE8),BE6-BG5)</f>
        <v>-0.481366666666667</v>
      </c>
      <c r="BI6" s="6" t="n">
        <f aca="false">IF(BM6&lt;&gt;BE6,BM6,-99)</f>
        <v>-99</v>
      </c>
      <c r="BJ6" s="6" t="n">
        <f aca="false">IF(ABS(BE6)&gt;BJ$2,BE6,-99)</f>
        <v>-99</v>
      </c>
      <c r="BK6" s="6" t="n">
        <f aca="false">IF(ABS(BH6)&gt;BK$2,BH6,-99)</f>
        <v>-99</v>
      </c>
      <c r="BL6" s="6" t="n">
        <f aca="false">IF(AND(ABS(BH6)&gt;BL$2,ABS(BH6)&lt;BK$2),BH6,-99)</f>
        <v>-99</v>
      </c>
      <c r="BM6" s="0" t="n">
        <f aca="false">IF($B6&lt;&gt;$B5,BE6,IF(AND(ABS(BE6-BE7)&gt;BM$2,ABS(BH6)&gt;BM$2),IF(BH6&gt;0,BG5+BM$2,BG5-BM$2),BE6))</f>
        <v>-0.4151</v>
      </c>
      <c r="BN6" s="0" t="n">
        <f aca="false">IF(BM6=BE6,0,1)</f>
        <v>0</v>
      </c>
      <c r="BO6" s="6" t="n">
        <f aca="false">IF($B6&lt;&gt;$B5,BO$2*BM6+(1-BO$2)*AVERAGE(BE6:BE8),BO$2*BM6+(1-BO$2)*BO5)</f>
        <v>-0.0300066666666667</v>
      </c>
      <c r="BP6" s="0" t="n">
        <f aca="false">IF(LEFT(E6,1)="O",1,0)</f>
        <v>0</v>
      </c>
      <c r="BQ6" s="0" t="n">
        <f aca="false">IF(AVERAGE(BK6,AZ6,AO6,AD6)=-99,0,1)</f>
        <v>0</v>
      </c>
    </row>
    <row r="7" customFormat="false" ht="13.2" hidden="false" customHeight="false" outlineLevel="0" collapsed="false">
      <c r="A7" s="0" t="n">
        <v>56126</v>
      </c>
      <c r="B7" s="0" t="s">
        <v>107</v>
      </c>
      <c r="C7" s="0" t="n">
        <v>3</v>
      </c>
      <c r="D7" s="0" t="s">
        <v>54</v>
      </c>
      <c r="E7" s="5" t="s">
        <v>55</v>
      </c>
      <c r="F7" s="0" t="n">
        <v>20050621</v>
      </c>
      <c r="G7" s="0" t="s">
        <v>109</v>
      </c>
      <c r="H7" s="0" t="s">
        <v>71</v>
      </c>
      <c r="I7" s="0" t="n">
        <v>42.6</v>
      </c>
      <c r="J7" s="0" t="n">
        <v>59.4</v>
      </c>
      <c r="K7" s="0" t="n">
        <v>42.75</v>
      </c>
      <c r="L7" s="0" t="n">
        <v>-0.3454</v>
      </c>
      <c r="M7" s="0" t="n">
        <v>24.21</v>
      </c>
      <c r="N7" s="0" t="n">
        <v>0.0983</v>
      </c>
      <c r="O7" s="0" t="n">
        <v>9.38</v>
      </c>
      <c r="P7" s="0" t="n">
        <v>-1.4441</v>
      </c>
      <c r="Q7" s="0" t="n">
        <v>16.8</v>
      </c>
      <c r="R7" s="0" t="n">
        <v>-0.5331</v>
      </c>
      <c r="S7" s="0" t="s">
        <v>58</v>
      </c>
      <c r="T7" s="0" t="s">
        <v>59</v>
      </c>
      <c r="U7" s="0" t="s">
        <v>60</v>
      </c>
      <c r="V7" s="0" t="s">
        <v>61</v>
      </c>
      <c r="W7" s="0" t="s">
        <v>110</v>
      </c>
      <c r="X7" s="0" t="n">
        <v>-0.3454</v>
      </c>
      <c r="Y7" s="6" t="n">
        <f aca="false">IF($B7&lt;&gt;$B6,Y$2*X7,Y$2*X7+(1-Y$2)*Y6)</f>
        <v>0.084582</v>
      </c>
      <c r="Z7" s="6" t="n">
        <f aca="false">IF($B6&lt;&gt;$B7,Z$2*X7+(1-Z$2)*AVERAGE(X7:X9),IF(AG6=1,AH7,Z$2*X7+(1-Z$2)*Z6))</f>
        <v>0.297813666666667</v>
      </c>
      <c r="AA7" s="6" t="n">
        <f aca="false">IF($B7&lt;&gt;$B6,X7-AVERAGE(X7:X9),X7-Z6)</f>
        <v>-0.918876666666667</v>
      </c>
      <c r="AB7" s="6" t="n">
        <f aca="false">IF(AF7&lt;&gt;X7,AF7,-99)</f>
        <v>-99</v>
      </c>
      <c r="AC7" s="6" t="n">
        <f aca="false">IF(ABS(X7)&gt;AC$2,X7,-99)</f>
        <v>-99</v>
      </c>
      <c r="AD7" s="6" t="n">
        <f aca="false">IF(ABS(AA7)&gt;AD$2,AA7,-99)</f>
        <v>-99</v>
      </c>
      <c r="AE7" s="6" t="n">
        <f aca="false">IF(AND(ABS(AA7)&gt;AE$2,ABS(AA7)&lt;AD$2),AA7,-99)</f>
        <v>-99</v>
      </c>
      <c r="AF7" s="0" t="n">
        <f aca="false">IF($B7&lt;&gt;$B6,X7,IF(AND(ABS(X7-X8)&gt;AF$2,ABS(AA7)&gt;AF$2),IF(AA7&gt;0,Z6+AF$2,Z6-AF$2),X7))</f>
        <v>-0.3454</v>
      </c>
      <c r="AG7" s="0" t="n">
        <f aca="false">IF(AF7=X7,0,1)</f>
        <v>0</v>
      </c>
      <c r="AH7" s="6" t="n">
        <f aca="false">IF($B7&lt;&gt;$B6,AH$2*AF7+(1-AH$2)*AVERAGE(X7:X9),AH$2*AF7+(1-AH$2)*AH6)</f>
        <v>0.352818666666667</v>
      </c>
      <c r="AI7" s="0" t="n">
        <v>0.0983</v>
      </c>
      <c r="AJ7" s="6" t="n">
        <f aca="false">IF($B7&lt;&gt;$B6,AJ$2*AI7,AJ$2*AI7+(1-AJ$2)*AJ6)</f>
        <v>-0.191577</v>
      </c>
      <c r="AK7" s="6" t="n">
        <f aca="false">IF($B6&lt;&gt;$B7,AK$2*AI7+(1-AK$2)*AVERAGE(AI7:AI9),IF(AR6=1,AS7,AK$2*AI7+(1-AK$2)*AK6))</f>
        <v>-0.416372666666667</v>
      </c>
      <c r="AL7" s="6" t="n">
        <f aca="false">IF($B7&lt;&gt;$B6,AI7-AVERAGE(AI7:AI9),AI7-AK6)</f>
        <v>0.735246666666667</v>
      </c>
      <c r="AM7" s="6" t="n">
        <f aca="false">IF(AQ7&lt;&gt;AI7,AQ7,-99)</f>
        <v>-99</v>
      </c>
      <c r="AN7" s="6" t="n">
        <f aca="false">IF(ABS(AI7)&gt;AN$2,AI7,-99)</f>
        <v>-99</v>
      </c>
      <c r="AO7" s="6" t="n">
        <f aca="false">IF(ABS(AL7)&gt;AO$2,AL7,-99)</f>
        <v>-99</v>
      </c>
      <c r="AP7" s="6" t="n">
        <f aca="false">IF(AND(ABS(AL7)&gt;AP$2,ABS(AL7)&lt;AO$2),AL7,-99)</f>
        <v>-99</v>
      </c>
      <c r="AQ7" s="0" t="n">
        <f aca="false">IF($B7&lt;&gt;$B6,AI7,IF(AND(ABS(AI7-AI8)&gt;AQ$2,ABS(AL7)&gt;AQ$2),IF(AL7&gt;0,AK6+AQ$2,AK6-AQ$2),AI7))</f>
        <v>0.0983</v>
      </c>
      <c r="AR7" s="0" t="n">
        <f aca="false">IF(AQ7=AI7,0,1)</f>
        <v>0</v>
      </c>
      <c r="AS7" s="6" t="n">
        <f aca="false">IF($B7&lt;&gt;$B6,AS$2*AQ7+(1-AS$2)*AVERAGE(AI7:AI9),AS$2*AQ7+(1-AS$2)*AS6)</f>
        <v>-0.442382666666667</v>
      </c>
      <c r="AT7" s="0" t="n">
        <v>-1.4441</v>
      </c>
      <c r="AU7" s="6" t="n">
        <f aca="false">IF($B7&lt;&gt;$B6,AU$2*AT7,AU$2*AT7+(1-AU$2)*AU6)</f>
        <v>-0.698103</v>
      </c>
      <c r="AV7" s="6" t="n">
        <f aca="false">IF($B6&lt;&gt;$B7,AV$2*AT7+(1-AV$2)*AVERAGE(AT7:AT9),IF(BC6=1,BD7,AV$2*AT7+(1-AV$2)*AV6))</f>
        <v>-1.32293466666667</v>
      </c>
      <c r="AW7" s="6" t="n">
        <f aca="false">IF($B7&lt;&gt;$B6,AT7-AVERAGE(AT7:AT9),AT7-AV6)</f>
        <v>-0.173093333333333</v>
      </c>
      <c r="AX7" s="6" t="n">
        <f aca="false">IF(BB7&lt;&gt;AT7,BB7,-99)</f>
        <v>-99</v>
      </c>
      <c r="AY7" s="6" t="n">
        <f aca="false">IF(ABS(AT7)&gt;AY$2,AT7,-99)</f>
        <v>-99</v>
      </c>
      <c r="AZ7" s="6" t="n">
        <f aca="false">IF(ABS(AW7)&gt;AZ$2,AW7,-99)</f>
        <v>-99</v>
      </c>
      <c r="BA7" s="6" t="n">
        <f aca="false">IF(AND(ABS(AW7)&gt;BA$2,ABS(AW7)&lt;AZ$2),AW7,-99)</f>
        <v>-99</v>
      </c>
      <c r="BB7" s="0" t="n">
        <f aca="false">IF($B7&lt;&gt;$B6,AT7,IF(AND(ABS(AT7-AT8)&gt;BB$2,ABS(AW7)&gt;BB$2),IF(AW7&gt;0,AV6+BB$2,AV6-BB$2),AT7))</f>
        <v>-1.4441</v>
      </c>
      <c r="BC7" s="0" t="n">
        <f aca="false">IF(BB7=AT7,0,1)</f>
        <v>0</v>
      </c>
      <c r="BD7" s="6" t="n">
        <f aca="false">IF($B7&lt;&gt;$B6,BD$2*BB7+(1-BD$2)*AVERAGE(AT7:AT9),BD$2*BB7+(1-BD$2)*BD6)</f>
        <v>-1.30673466666667</v>
      </c>
      <c r="BE7" s="0" t="n">
        <v>-0.5331</v>
      </c>
      <c r="BF7" s="6" t="n">
        <f aca="false">IF($B7&lt;&gt;$B6,BF$2*BE7,BF$2*BE7+(1-BF$2)*BF6)</f>
        <v>-0.247101</v>
      </c>
      <c r="BG7" s="6" t="n">
        <f aca="false">IF($B6&lt;&gt;$B7,BG$2*BE7+(1-BG$2)*AVERAGE(BE7:BE9),IF(BN6=1,BO7,BG$2*BE7+(1-BG$2)*BG6))</f>
        <v>-0.214630333333333</v>
      </c>
      <c r="BH7" s="6" t="n">
        <f aca="false">IF($B7&lt;&gt;$B6,BE7-AVERAGE(BE7:BE9),BE7-BG6)</f>
        <v>-0.454956666666667</v>
      </c>
      <c r="BI7" s="6" t="n">
        <f aca="false">IF(BM7&lt;&gt;BE7,BM7,-99)</f>
        <v>-99</v>
      </c>
      <c r="BJ7" s="6" t="n">
        <f aca="false">IF(ABS(BE7)&gt;BJ$2,BE7,-99)</f>
        <v>-99</v>
      </c>
      <c r="BK7" s="6" t="n">
        <f aca="false">IF(ABS(BH7)&gt;BK$2,BH7,-99)</f>
        <v>-99</v>
      </c>
      <c r="BL7" s="6" t="n">
        <f aca="false">IF(AND(ABS(BH7)&gt;BL$2,ABS(BH7)&lt;BK$2),BH7,-99)</f>
        <v>-99</v>
      </c>
      <c r="BM7" s="0" t="n">
        <f aca="false">IF($B7&lt;&gt;$B6,BE7,IF(AND(ABS(BE7-BE8)&gt;BM$2,ABS(BH7)&gt;BM$2),IF(BH7&gt;0,BG6+BM$2,BG6-BM$2),BE7))</f>
        <v>-0.5331</v>
      </c>
      <c r="BN7" s="0" t="n">
        <f aca="false">IF(BM7=BE7,0,1)</f>
        <v>0</v>
      </c>
      <c r="BO7" s="6" t="n">
        <f aca="false">IF($B7&lt;&gt;$B6,BO$2*BM7+(1-BO$2)*AVERAGE(BE7:BE9),BO$2*BM7+(1-BO$2)*BO6)</f>
        <v>-0.130625333333333</v>
      </c>
      <c r="BP7" s="0" t="n">
        <f aca="false">IF(LEFT(E7,1)="O",1,0)</f>
        <v>0</v>
      </c>
      <c r="BQ7" s="0" t="n">
        <f aca="false">IF(AVERAGE(BK7,AZ7,AO7,AD7)=-99,0,1)</f>
        <v>0</v>
      </c>
    </row>
    <row r="8" customFormat="false" ht="13.2" hidden="false" customHeight="false" outlineLevel="0" collapsed="false">
      <c r="A8" s="0" t="n">
        <v>56269</v>
      </c>
      <c r="B8" s="0" t="s">
        <v>107</v>
      </c>
      <c r="C8" s="0" t="n">
        <v>2</v>
      </c>
      <c r="D8" s="0" t="s">
        <v>54</v>
      </c>
      <c r="E8" s="5" t="s">
        <v>55</v>
      </c>
      <c r="F8" s="0" t="n">
        <v>20050719</v>
      </c>
      <c r="G8" s="0" t="s">
        <v>111</v>
      </c>
      <c r="H8" s="0" t="s">
        <v>89</v>
      </c>
      <c r="I8" s="0" t="n">
        <v>39.2</v>
      </c>
      <c r="J8" s="0" t="n">
        <v>91.2</v>
      </c>
      <c r="K8" s="0" t="n">
        <v>50.41</v>
      </c>
      <c r="L8" s="0" t="n">
        <v>0.7547</v>
      </c>
      <c r="M8" s="0" t="n">
        <v>20.83</v>
      </c>
      <c r="N8" s="0" t="n">
        <v>-0.4219</v>
      </c>
      <c r="O8" s="0" t="n">
        <v>7</v>
      </c>
      <c r="P8" s="0" t="n">
        <v>-1.1201</v>
      </c>
      <c r="Q8" s="0" t="n">
        <v>52</v>
      </c>
      <c r="R8" s="0" t="n">
        <v>1.147</v>
      </c>
      <c r="S8" s="0" t="s">
        <v>58</v>
      </c>
      <c r="T8" s="0" t="s">
        <v>69</v>
      </c>
      <c r="U8" s="0" t="s">
        <v>60</v>
      </c>
      <c r="V8" s="0" t="s">
        <v>61</v>
      </c>
      <c r="W8" s="0" t="s">
        <v>62</v>
      </c>
      <c r="X8" s="0" t="n">
        <v>0.7547</v>
      </c>
      <c r="Y8" s="6" t="n">
        <f aca="false">IF($B8&lt;&gt;$B7,Y$2*X8,Y$2*X8+(1-Y$2)*Y7)</f>
        <v>0.2856174</v>
      </c>
      <c r="Z8" s="6" t="n">
        <f aca="false">IF($B7&lt;&gt;$B8,Z$2*X8+(1-Z$2)*AVERAGE(X8:X10),IF(AG7=1,AH8,Z$2*X8+(1-Z$2)*Z7))</f>
        <v>0.434879566666667</v>
      </c>
      <c r="AA8" s="6" t="n">
        <f aca="false">IF($B8&lt;&gt;$B7,X8-AVERAGE(X8:X10),X8-Z7)</f>
        <v>0.456886333333333</v>
      </c>
      <c r="AB8" s="6" t="n">
        <f aca="false">IF(AF8&lt;&gt;X8,AF8,-99)</f>
        <v>-99</v>
      </c>
      <c r="AC8" s="6" t="n">
        <f aca="false">IF(ABS(X8)&gt;AC$2,X8,-99)</f>
        <v>-99</v>
      </c>
      <c r="AD8" s="6" t="n">
        <f aca="false">IF(ABS(AA8)&gt;AD$2,AA8,-99)</f>
        <v>-99</v>
      </c>
      <c r="AE8" s="6" t="n">
        <f aca="false">IF(AND(ABS(AA8)&gt;AE$2,ABS(AA8)&lt;AD$2),AA8,-99)</f>
        <v>-99</v>
      </c>
      <c r="AF8" s="0" t="n">
        <f aca="false">IF($B8&lt;&gt;$B7,X8,IF(AND(ABS(X8-X9)&gt;AF$2,ABS(AA8)&gt;AF$2),IF(AA8&gt;0,Z7+AF$2,Z7-AF$2),X8))</f>
        <v>0.7547</v>
      </c>
      <c r="AG8" s="0" t="n">
        <f aca="false">IF(AF8=X8,0,1)</f>
        <v>0</v>
      </c>
      <c r="AH8" s="6" t="n">
        <f aca="false">IF($B8&lt;&gt;$B7,AH$2*AF8+(1-AH$2)*AVERAGE(X8:X10),AH$2*AF8+(1-AH$2)*AH7)</f>
        <v>0.433194933333334</v>
      </c>
      <c r="AI8" s="0" t="n">
        <v>-0.4219</v>
      </c>
      <c r="AJ8" s="6" t="n">
        <f aca="false">IF($B8&lt;&gt;$B7,AJ$2*AI8,AJ$2*AI8+(1-AJ$2)*AJ7)</f>
        <v>-0.2606739</v>
      </c>
      <c r="AK8" s="6" t="n">
        <f aca="false">IF($B7&lt;&gt;$B8,AK$2*AI8+(1-AK$2)*AVERAGE(AI8:AI10),IF(AR7=1,AS8,AK$2*AI8+(1-AK$2)*AK7))</f>
        <v>-0.418030866666667</v>
      </c>
      <c r="AL8" s="6" t="n">
        <f aca="false">IF($B8&lt;&gt;$B7,AI8-AVERAGE(AI8:AI10),AI8-AK7)</f>
        <v>-0.00552733333333338</v>
      </c>
      <c r="AM8" s="6" t="n">
        <f aca="false">IF(AQ8&lt;&gt;AI8,AQ8,-99)</f>
        <v>-99</v>
      </c>
      <c r="AN8" s="6" t="n">
        <f aca="false">IF(ABS(AI8)&gt;AN$2,AI8,-99)</f>
        <v>-99</v>
      </c>
      <c r="AO8" s="6" t="n">
        <f aca="false">IF(ABS(AL8)&gt;AO$2,AL8,-99)</f>
        <v>-99</v>
      </c>
      <c r="AP8" s="6" t="n">
        <f aca="false">IF(AND(ABS(AL8)&gt;AP$2,ABS(AL8)&lt;AO$2),AL8,-99)</f>
        <v>-99</v>
      </c>
      <c r="AQ8" s="0" t="n">
        <f aca="false">IF($B8&lt;&gt;$B7,AI8,IF(AND(ABS(AI8-AI9)&gt;AQ$2,ABS(AL8)&gt;AQ$2),IF(AL8&gt;0,AK7+AQ$2,AK7-AQ$2),AI8))</f>
        <v>-0.4219</v>
      </c>
      <c r="AR8" s="0" t="n">
        <f aca="false">IF(AQ8=AI8,0,1)</f>
        <v>0</v>
      </c>
      <c r="AS8" s="6" t="n">
        <f aca="false">IF($B8&lt;&gt;$B7,AS$2*AQ8+(1-AS$2)*AVERAGE(AI8:AI10),AS$2*AQ8+(1-AS$2)*AS7)</f>
        <v>-0.438286133333333</v>
      </c>
      <c r="AT8" s="0" t="n">
        <v>-1.1201</v>
      </c>
      <c r="AU8" s="6" t="n">
        <f aca="false">IF($B8&lt;&gt;$B7,AU$2*AT8,AU$2*AT8+(1-AU$2)*AU7)</f>
        <v>-0.8247021</v>
      </c>
      <c r="AV8" s="6" t="n">
        <f aca="false">IF($B7&lt;&gt;$B8,AV$2*AT8+(1-AV$2)*AVERAGE(AT8:AT10),IF(BC7=1,BD8,AV$2*AT8+(1-AV$2)*AV7))</f>
        <v>-1.26208426666667</v>
      </c>
      <c r="AW8" s="6" t="n">
        <f aca="false">IF($B8&lt;&gt;$B7,AT8-AVERAGE(AT8:AT10),AT8-AV7)</f>
        <v>0.202834666666667</v>
      </c>
      <c r="AX8" s="6" t="n">
        <f aca="false">IF(BB8&lt;&gt;AT8,BB8,-99)</f>
        <v>-99</v>
      </c>
      <c r="AY8" s="6" t="n">
        <f aca="false">IF(ABS(AT8)&gt;AY$2,AT8,-99)</f>
        <v>-99</v>
      </c>
      <c r="AZ8" s="6" t="n">
        <f aca="false">IF(ABS(AW8)&gt;AZ$2,AW8,-99)</f>
        <v>-99</v>
      </c>
      <c r="BA8" s="6" t="n">
        <f aca="false">IF(AND(ABS(AW8)&gt;BA$2,ABS(AW8)&lt;AZ$2),AW8,-99)</f>
        <v>-99</v>
      </c>
      <c r="BB8" s="0" t="n">
        <f aca="false">IF($B8&lt;&gt;$B7,AT8,IF(AND(ABS(AT8-AT9)&gt;BB$2,ABS(AW8)&gt;BB$2),IF(AW8&gt;0,AV7+BB$2,AV7-BB$2),AT8))</f>
        <v>-1.1201</v>
      </c>
      <c r="BC8" s="0" t="n">
        <f aca="false">IF(BB8=AT8,0,1)</f>
        <v>0</v>
      </c>
      <c r="BD8" s="6" t="n">
        <f aca="false">IF($B8&lt;&gt;$B7,BD$2*BB8+(1-BD$2)*AVERAGE(AT8:AT10),BD$2*BB8+(1-BD$2)*BD7)</f>
        <v>-1.26940773333333</v>
      </c>
      <c r="BE8" s="0" t="n">
        <v>1.147</v>
      </c>
      <c r="BF8" s="6" t="n">
        <f aca="false">IF($B8&lt;&gt;$B7,BF$2*BE8,BF$2*BE8+(1-BF$2)*BF7)</f>
        <v>0.1711293</v>
      </c>
      <c r="BG8" s="6" t="n">
        <f aca="false">IF($B7&lt;&gt;$B8,BG$2*BE8+(1-BG$2)*AVERAGE(BE8:BE10),IF(BN7=1,BO8,BG$2*BE8+(1-BG$2)*BG7))</f>
        <v>0.193858766666667</v>
      </c>
      <c r="BH8" s="6" t="n">
        <f aca="false">IF($B8&lt;&gt;$B7,BE8-AVERAGE(BE8:BE10),BE8-BG7)</f>
        <v>1.36163033333333</v>
      </c>
      <c r="BI8" s="6" t="n">
        <f aca="false">IF(BM8&lt;&gt;BE8,BM8,-99)</f>
        <v>-99</v>
      </c>
      <c r="BJ8" s="6" t="n">
        <f aca="false">IF(ABS(BE8)&gt;BJ$2,BE8,-99)</f>
        <v>-99</v>
      </c>
      <c r="BK8" s="6" t="n">
        <f aca="false">IF(ABS(BH8)&gt;BK$2,BH8,-99)</f>
        <v>-99</v>
      </c>
      <c r="BL8" s="6" t="n">
        <f aca="false">IF(AND(ABS(BH8)&gt;BL$2,ABS(BH8)&lt;BK$2),BH8,-99)</f>
        <v>-99</v>
      </c>
      <c r="BM8" s="0" t="n">
        <f aca="false">IF($B8&lt;&gt;$B7,BE8,IF(AND(ABS(BE8-BE9)&gt;BM$2,ABS(BH8)&gt;BM$2),IF(BH8&gt;0,BG7+BM$2,BG7-BM$2),BE8))</f>
        <v>1.147</v>
      </c>
      <c r="BN8" s="0" t="n">
        <f aca="false">IF(BM8=BE8,0,1)</f>
        <v>0</v>
      </c>
      <c r="BO8" s="6" t="n">
        <f aca="false">IF($B8&lt;&gt;$B7,BO$2*BM8+(1-BO$2)*AVERAGE(BE8:BE10),BO$2*BM8+(1-BO$2)*BO7)</f>
        <v>0.124899733333333</v>
      </c>
      <c r="BP8" s="0" t="n">
        <f aca="false">IF(LEFT(E8,1)="O",1,0)</f>
        <v>0</v>
      </c>
      <c r="BQ8" s="0" t="n">
        <f aca="false">IF(AVERAGE(BK8,AZ8,AO8,AD8)=-99,0,1)</f>
        <v>0</v>
      </c>
    </row>
    <row r="9" customFormat="false" ht="13.2" hidden="false" customHeight="false" outlineLevel="0" collapsed="false">
      <c r="A9" s="0" t="n">
        <v>56270</v>
      </c>
      <c r="B9" s="0" t="s">
        <v>107</v>
      </c>
      <c r="C9" s="0" t="n">
        <v>3</v>
      </c>
      <c r="D9" s="0" t="s">
        <v>54</v>
      </c>
      <c r="E9" s="5" t="s">
        <v>55</v>
      </c>
      <c r="F9" s="0" t="n">
        <v>20050721</v>
      </c>
      <c r="G9" s="0" t="s">
        <v>112</v>
      </c>
      <c r="H9" s="0" t="s">
        <v>68</v>
      </c>
      <c r="I9" s="0" t="n">
        <v>33.4</v>
      </c>
      <c r="J9" s="0" t="n">
        <v>84</v>
      </c>
      <c r="K9" s="0" t="n">
        <v>59.46</v>
      </c>
      <c r="L9" s="0" t="n">
        <v>0.4851</v>
      </c>
      <c r="M9" s="0" t="n">
        <v>33.92</v>
      </c>
      <c r="N9" s="0" t="n">
        <v>-0.8511</v>
      </c>
      <c r="O9" s="0" t="n">
        <v>43.33</v>
      </c>
      <c r="P9" s="0" t="n">
        <v>-0.2859</v>
      </c>
      <c r="Q9" s="0" t="n">
        <v>50.6</v>
      </c>
      <c r="R9" s="0" t="n">
        <v>0.5338</v>
      </c>
      <c r="S9" s="0" t="s">
        <v>58</v>
      </c>
      <c r="T9" s="0" t="s">
        <v>69</v>
      </c>
      <c r="U9" s="0" t="s">
        <v>60</v>
      </c>
      <c r="V9" s="0" t="s">
        <v>61</v>
      </c>
      <c r="W9" s="0" t="s">
        <v>62</v>
      </c>
      <c r="X9" s="0" t="n">
        <v>0.4851</v>
      </c>
      <c r="Y9" s="6" t="n">
        <f aca="false">IF($B9&lt;&gt;$B8,Y$2*X9,Y$2*X9+(1-Y$2)*Y8)</f>
        <v>0.34546218</v>
      </c>
      <c r="Z9" s="6" t="n">
        <f aca="false">IF($B8&lt;&gt;$B9,Z$2*X9+(1-Z$2)*AVERAGE(X9:X11),IF(AG8=1,AH9,Z$2*X9+(1-Z$2)*Z8))</f>
        <v>0.449945696666667</v>
      </c>
      <c r="AA9" s="6" t="n">
        <f aca="false">IF($B9&lt;&gt;$B8,X9-AVERAGE(X9:X11),X9-Z8)</f>
        <v>0.0502204333333334</v>
      </c>
      <c r="AB9" s="6" t="n">
        <f aca="false">IF(AF9&lt;&gt;X9,AF9,-99)</f>
        <v>-99</v>
      </c>
      <c r="AC9" s="6" t="n">
        <f aca="false">IF(ABS(X9)&gt;AC$2,X9,-99)</f>
        <v>-99</v>
      </c>
      <c r="AD9" s="6" t="n">
        <f aca="false">IF(ABS(AA9)&gt;AD$2,AA9,-99)</f>
        <v>-99</v>
      </c>
      <c r="AE9" s="6" t="n">
        <f aca="false">IF(AND(ABS(AA9)&gt;AE$2,ABS(AA9)&lt;AD$2),AA9,-99)</f>
        <v>-99</v>
      </c>
      <c r="AF9" s="0" t="n">
        <f aca="false">IF($B9&lt;&gt;$B8,X9,IF(AND(ABS(X9-X10)&gt;AF$2,ABS(AA9)&gt;AF$2),IF(AA9&gt;0,Z8+AF$2,Z8-AF$2),X9))</f>
        <v>0.4851</v>
      </c>
      <c r="AG9" s="0" t="n">
        <f aca="false">IF(AF9=X9,0,1)</f>
        <v>0</v>
      </c>
      <c r="AH9" s="6" t="n">
        <f aca="false">IF($B9&lt;&gt;$B8,AH$2*AF9+(1-AH$2)*AVERAGE(X9:X11),AH$2*AF9+(1-AH$2)*AH8)</f>
        <v>0.443575946666667</v>
      </c>
      <c r="AI9" s="0" t="n">
        <v>-0.8511</v>
      </c>
      <c r="AJ9" s="6" t="n">
        <f aca="false">IF($B9&lt;&gt;$B8,AJ$2*AI9,AJ$2*AI9+(1-AJ$2)*AJ8)</f>
        <v>-0.43780173</v>
      </c>
      <c r="AK9" s="6" t="n">
        <f aca="false">IF($B8&lt;&gt;$B9,AK$2*AI9+(1-AK$2)*AVERAGE(AI9:AI11),IF(AR8=1,AS9,AK$2*AI9+(1-AK$2)*AK8))</f>
        <v>-0.547951606666667</v>
      </c>
      <c r="AL9" s="6" t="n">
        <f aca="false">IF($B9&lt;&gt;$B8,AI9-AVERAGE(AI9:AI11),AI9-AK8)</f>
        <v>-0.433069133333333</v>
      </c>
      <c r="AM9" s="6" t="n">
        <f aca="false">IF(AQ9&lt;&gt;AI9,AQ9,-99)</f>
        <v>-99</v>
      </c>
      <c r="AN9" s="6" t="n">
        <f aca="false">IF(ABS(AI9)&gt;AN$2,AI9,-99)</f>
        <v>-99</v>
      </c>
      <c r="AO9" s="6" t="n">
        <f aca="false">IF(ABS(AL9)&gt;AO$2,AL9,-99)</f>
        <v>-99</v>
      </c>
      <c r="AP9" s="6" t="n">
        <f aca="false">IF(AND(ABS(AL9)&gt;AP$2,ABS(AL9)&lt;AO$2),AL9,-99)</f>
        <v>-99</v>
      </c>
      <c r="AQ9" s="0" t="n">
        <f aca="false">IF($B9&lt;&gt;$B8,AI9,IF(AND(ABS(AI9-AI10)&gt;AQ$2,ABS(AL9)&gt;AQ$2),IF(AL9&gt;0,AK8+AQ$2,AK8-AQ$2),AI9))</f>
        <v>-0.8511</v>
      </c>
      <c r="AR9" s="0" t="n">
        <f aca="false">IF(AQ9=AI9,0,1)</f>
        <v>0</v>
      </c>
      <c r="AS9" s="6" t="n">
        <f aca="false">IF($B9&lt;&gt;$B8,AS$2*AQ9+(1-AS$2)*AVERAGE(AI9:AI11),AS$2*AQ9+(1-AS$2)*AS8)</f>
        <v>-0.520848906666667</v>
      </c>
      <c r="AT9" s="0" t="n">
        <v>-0.2859</v>
      </c>
      <c r="AU9" s="6" t="n">
        <f aca="false">IF($B9&lt;&gt;$B8,AU$2*AT9,AU$2*AT9+(1-AU$2)*AU8)</f>
        <v>-0.66306147</v>
      </c>
      <c r="AV9" s="6" t="n">
        <f aca="false">IF($B8&lt;&gt;$B9,AV$2*AT9+(1-AV$2)*AVERAGE(AT9:AT11),IF(BC8=1,BD9,AV$2*AT9+(1-AV$2)*AV8))</f>
        <v>-0.969228986666667</v>
      </c>
      <c r="AW9" s="6" t="n">
        <f aca="false">IF($B9&lt;&gt;$B8,AT9-AVERAGE(AT9:AT11),AT9-AV8)</f>
        <v>0.976184266666667</v>
      </c>
      <c r="AX9" s="6" t="n">
        <f aca="false">IF(BB9&lt;&gt;AT9,BB9,-99)</f>
        <v>-99</v>
      </c>
      <c r="AY9" s="6" t="n">
        <f aca="false">IF(ABS(AT9)&gt;AY$2,AT9,-99)</f>
        <v>-99</v>
      </c>
      <c r="AZ9" s="6" t="n">
        <f aca="false">IF(ABS(AW9)&gt;AZ$2,AW9,-99)</f>
        <v>-99</v>
      </c>
      <c r="BA9" s="6" t="n">
        <f aca="false">IF(AND(ABS(AW9)&gt;BA$2,ABS(AW9)&lt;AZ$2),AW9,-99)</f>
        <v>-99</v>
      </c>
      <c r="BB9" s="0" t="n">
        <f aca="false">IF($B9&lt;&gt;$B8,AT9,IF(AND(ABS(AT9-AT10)&gt;BB$2,ABS(AW9)&gt;BB$2),IF(AW9&gt;0,AV8+BB$2,AV8-BB$2),AT9))</f>
        <v>-0.2859</v>
      </c>
      <c r="BC9" s="0" t="n">
        <f aca="false">IF(BB9=AT9,0,1)</f>
        <v>0</v>
      </c>
      <c r="BD9" s="6" t="n">
        <f aca="false">IF($B9&lt;&gt;$B8,BD$2*BB9+(1-BD$2)*AVERAGE(AT9:AT11),BD$2*BB9+(1-BD$2)*BD8)</f>
        <v>-1.07270618666667</v>
      </c>
      <c r="BE9" s="0" t="n">
        <v>0.5338</v>
      </c>
      <c r="BF9" s="6" t="n">
        <f aca="false">IF($B9&lt;&gt;$B8,BF$2*BE9,BF$2*BE9+(1-BF$2)*BF8)</f>
        <v>0.27993051</v>
      </c>
      <c r="BG9" s="6" t="n">
        <f aca="false">IF($B8&lt;&gt;$B9,BG$2*BE9+(1-BG$2)*AVERAGE(BE9:BE11),IF(BN8=1,BO9,BG$2*BE9+(1-BG$2)*BG8))</f>
        <v>0.295841136666667</v>
      </c>
      <c r="BH9" s="6" t="n">
        <f aca="false">IF($B9&lt;&gt;$B8,BE9-AVERAGE(BE9:BE11),BE9-BG8)</f>
        <v>0.339941233333333</v>
      </c>
      <c r="BI9" s="6" t="n">
        <f aca="false">IF(BM9&lt;&gt;BE9,BM9,-99)</f>
        <v>-99</v>
      </c>
      <c r="BJ9" s="6" t="n">
        <f aca="false">IF(ABS(BE9)&gt;BJ$2,BE9,-99)</f>
        <v>-99</v>
      </c>
      <c r="BK9" s="6" t="n">
        <f aca="false">IF(ABS(BH9)&gt;BK$2,BH9,-99)</f>
        <v>-99</v>
      </c>
      <c r="BL9" s="6" t="n">
        <f aca="false">IF(AND(ABS(BH9)&gt;BL$2,ABS(BH9)&lt;BK$2),BH9,-99)</f>
        <v>-99</v>
      </c>
      <c r="BM9" s="0" t="n">
        <f aca="false">IF($B9&lt;&gt;$B8,BE9,IF(AND(ABS(BE9-BE10)&gt;BM$2,ABS(BH9)&gt;BM$2),IF(BH9&gt;0,BG8+BM$2,BG8-BM$2),BE9))</f>
        <v>0.5338</v>
      </c>
      <c r="BN9" s="0" t="n">
        <f aca="false">IF(BM9=BE9,0,1)</f>
        <v>0</v>
      </c>
      <c r="BO9" s="6" t="n">
        <f aca="false">IF($B9&lt;&gt;$B8,BO$2*BM9+(1-BO$2)*AVERAGE(BE9:BE11),BO$2*BM9+(1-BO$2)*BO8)</f>
        <v>0.206679786666667</v>
      </c>
      <c r="BP9" s="0" t="n">
        <f aca="false">IF(LEFT(E9,1)="O",1,0)</f>
        <v>0</v>
      </c>
      <c r="BQ9" s="0" t="n">
        <f aca="false">IF(AVERAGE(BK9,AZ9,AO9,AD9)=-99,0,1)</f>
        <v>0</v>
      </c>
    </row>
    <row r="10" customFormat="false" ht="13.2" hidden="false" customHeight="false" outlineLevel="0" collapsed="false">
      <c r="A10" s="0" t="n">
        <v>56381</v>
      </c>
      <c r="B10" s="0" t="s">
        <v>107</v>
      </c>
      <c r="C10" s="0" t="n">
        <v>2</v>
      </c>
      <c r="D10" s="0" t="s">
        <v>54</v>
      </c>
      <c r="E10" s="5" t="s">
        <v>55</v>
      </c>
      <c r="F10" s="0" t="n">
        <v>20050818</v>
      </c>
      <c r="G10" s="0" t="s">
        <v>113</v>
      </c>
      <c r="H10" s="0" t="s">
        <v>104</v>
      </c>
      <c r="I10" s="0" t="n">
        <v>43.2</v>
      </c>
      <c r="J10" s="0" t="n">
        <v>62.4</v>
      </c>
      <c r="K10" s="0" t="n">
        <v>56.63</v>
      </c>
      <c r="L10" s="0" t="n">
        <v>0.7055</v>
      </c>
      <c r="M10" s="0" t="n">
        <v>26.83</v>
      </c>
      <c r="N10" s="0" t="n">
        <v>-0.7143</v>
      </c>
      <c r="O10" s="0" t="n">
        <v>33.96</v>
      </c>
      <c r="P10" s="0" t="n">
        <v>0.7072</v>
      </c>
      <c r="Q10" s="0" t="n">
        <v>19.2</v>
      </c>
      <c r="R10" s="0" t="n">
        <v>-0.7071</v>
      </c>
      <c r="S10" s="0" t="s">
        <v>58</v>
      </c>
      <c r="T10" s="0" t="s">
        <v>90</v>
      </c>
      <c r="U10" s="0" t="s">
        <v>60</v>
      </c>
      <c r="V10" s="0" t="s">
        <v>61</v>
      </c>
      <c r="W10" s="0" t="s">
        <v>62</v>
      </c>
      <c r="X10" s="0" t="n">
        <v>0.7055</v>
      </c>
      <c r="Y10" s="6" t="n">
        <f aca="false">IF($B10&lt;&gt;$B9,Y$2*X10,Y$2*X10+(1-Y$2)*Y9)</f>
        <v>0.453473526</v>
      </c>
      <c r="Z10" s="6" t="n">
        <f aca="false">IF($B9&lt;&gt;$B10,Z$2*X10+(1-Z$2)*AVERAGE(X10:X12),IF(AG9=1,AH10,Z$2*X10+(1-Z$2)*Z9))</f>
        <v>0.526611987666667</v>
      </c>
      <c r="AA10" s="6" t="n">
        <f aca="false">IF($B10&lt;&gt;$B9,X10-AVERAGE(X10:X12),X10-Z9)</f>
        <v>0.255554303333333</v>
      </c>
      <c r="AB10" s="6" t="n">
        <f aca="false">IF(AF10&lt;&gt;X10,AF10,-99)</f>
        <v>-99</v>
      </c>
      <c r="AC10" s="6" t="n">
        <f aca="false">IF(ABS(X10)&gt;AC$2,X10,-99)</f>
        <v>-99</v>
      </c>
      <c r="AD10" s="6" t="n">
        <f aca="false">IF(ABS(AA10)&gt;AD$2,AA10,-99)</f>
        <v>-99</v>
      </c>
      <c r="AE10" s="6" t="n">
        <f aca="false">IF(AND(ABS(AA10)&gt;AE$2,ABS(AA10)&lt;AD$2),AA10,-99)</f>
        <v>-99</v>
      </c>
      <c r="AF10" s="0" t="n">
        <f aca="false">IF($B10&lt;&gt;$B9,X10,IF(AND(ABS(X10-X11)&gt;AF$2,ABS(AA10)&gt;AF$2),IF(AA10&gt;0,Z9+AF$2,Z9-AF$2),X10))</f>
        <v>0.7055</v>
      </c>
      <c r="AG10" s="0" t="n">
        <f aca="false">IF(AF10=X10,0,1)</f>
        <v>0</v>
      </c>
      <c r="AH10" s="6" t="n">
        <f aca="false">IF($B10&lt;&gt;$B9,AH$2*AF10+(1-AH$2)*AVERAGE(X10:X12),AH$2*AF10+(1-AH$2)*AH9)</f>
        <v>0.495960757333333</v>
      </c>
      <c r="AI10" s="0" t="n">
        <v>-0.7143</v>
      </c>
      <c r="AJ10" s="6" t="n">
        <f aca="false">IF($B10&lt;&gt;$B9,AJ$2*AI10,AJ$2*AI10+(1-AJ$2)*AJ9)</f>
        <v>-0.520751211</v>
      </c>
      <c r="AK10" s="6" t="n">
        <f aca="false">IF($B9&lt;&gt;$B10,AK$2*AI10+(1-AK$2)*AVERAGE(AI10:AI12),IF(AR9=1,AS10,AK$2*AI10+(1-AK$2)*AK9))</f>
        <v>-0.597856124666667</v>
      </c>
      <c r="AL10" s="6" t="n">
        <f aca="false">IF($B10&lt;&gt;$B9,AI10-AVERAGE(AI10:AI12),AI10-AK9)</f>
        <v>-0.166348393333334</v>
      </c>
      <c r="AM10" s="6" t="n">
        <f aca="false">IF(AQ10&lt;&gt;AI10,AQ10,-99)</f>
        <v>-99</v>
      </c>
      <c r="AN10" s="6" t="n">
        <f aca="false">IF(ABS(AI10)&gt;AN$2,AI10,-99)</f>
        <v>-99</v>
      </c>
      <c r="AO10" s="6" t="n">
        <f aca="false">IF(ABS(AL10)&gt;AO$2,AL10,-99)</f>
        <v>-99</v>
      </c>
      <c r="AP10" s="6" t="n">
        <f aca="false">IF(AND(ABS(AL10)&gt;AP$2,ABS(AL10)&lt;AO$2),AL10,-99)</f>
        <v>-99</v>
      </c>
      <c r="AQ10" s="0" t="n">
        <f aca="false">IF($B10&lt;&gt;$B9,AI10,IF(AND(ABS(AI10-AI11)&gt;AQ$2,ABS(AL10)&gt;AQ$2),IF(AL10&gt;0,AK9+AQ$2,AK9-AQ$2),AI10))</f>
        <v>-0.7143</v>
      </c>
      <c r="AR10" s="0" t="n">
        <f aca="false">IF(AQ10=AI10,0,1)</f>
        <v>0</v>
      </c>
      <c r="AS10" s="6" t="n">
        <f aca="false">IF($B10&lt;&gt;$B9,AS$2*AQ10+(1-AS$2)*AVERAGE(AI10:AI12),AS$2*AQ10+(1-AS$2)*AS9)</f>
        <v>-0.559539125333333</v>
      </c>
      <c r="AT10" s="0" t="n">
        <v>0.7072</v>
      </c>
      <c r="AU10" s="6" t="n">
        <f aca="false">IF($B10&lt;&gt;$B9,AU$2*AT10,AU$2*AT10+(1-AU$2)*AU9)</f>
        <v>-0.251983029</v>
      </c>
      <c r="AV10" s="6" t="n">
        <f aca="false">IF($B9&lt;&gt;$B10,AV$2*AT10+(1-AV$2)*AVERAGE(AT10:AT12),IF(BC9=1,BD10,AV$2*AT10+(1-AV$2)*AV9))</f>
        <v>-0.466300290666666</v>
      </c>
      <c r="AW10" s="6" t="n">
        <f aca="false">IF($B10&lt;&gt;$B9,AT10-AVERAGE(AT10:AT12),AT10-AV9)</f>
        <v>1.67642898666667</v>
      </c>
      <c r="AX10" s="6" t="n">
        <f aca="false">IF(BB10&lt;&gt;AT10,BB10,-99)</f>
        <v>-99</v>
      </c>
      <c r="AY10" s="6" t="n">
        <f aca="false">IF(ABS(AT10)&gt;AY$2,AT10,-99)</f>
        <v>-99</v>
      </c>
      <c r="AZ10" s="6" t="n">
        <f aca="false">IF(ABS(AW10)&gt;AZ$2,AW10,-99)</f>
        <v>-99</v>
      </c>
      <c r="BA10" s="6" t="n">
        <f aca="false">IF(AND(ABS(AW10)&gt;BA$2,ABS(AW10)&lt;AZ$2),AW10,-99)</f>
        <v>-99</v>
      </c>
      <c r="BB10" s="0" t="n">
        <f aca="false">IF($B10&lt;&gt;$B9,AT10,IF(AND(ABS(AT10-AT11)&gt;BB$2,ABS(AW10)&gt;BB$2),IF(AW10&gt;0,AV9+BB$2,AV9-BB$2),AT10))</f>
        <v>0.7072</v>
      </c>
      <c r="BC10" s="0" t="n">
        <f aca="false">IF(BB10=AT10,0,1)</f>
        <v>0</v>
      </c>
      <c r="BD10" s="6" t="n">
        <f aca="false">IF($B10&lt;&gt;$B9,BD$2*BB10+(1-BD$2)*AVERAGE(AT10:AT12),BD$2*BB10+(1-BD$2)*BD9)</f>
        <v>-0.716724949333334</v>
      </c>
      <c r="BE10" s="0" t="n">
        <v>-0.7071</v>
      </c>
      <c r="BF10" s="6" t="n">
        <f aca="false">IF($B10&lt;&gt;$B9,BF$2*BE10,BF$2*BE10+(1-BF$2)*BF9)</f>
        <v>-0.016178643</v>
      </c>
      <c r="BG10" s="6" t="n">
        <f aca="false">IF($B9&lt;&gt;$B10,BG$2*BE10+(1-BG$2)*AVERAGE(BE10:BE12),IF(BN9=1,BO10,BG$2*BE10+(1-BG$2)*BG9))</f>
        <v>-0.00504120433333333</v>
      </c>
      <c r="BH10" s="6" t="n">
        <f aca="false">IF($B10&lt;&gt;$B9,BE10-AVERAGE(BE10:BE12),BE10-BG9)</f>
        <v>-1.00294113666667</v>
      </c>
      <c r="BI10" s="6" t="n">
        <f aca="false">IF(BM10&lt;&gt;BE10,BM10,-99)</f>
        <v>-99</v>
      </c>
      <c r="BJ10" s="6" t="n">
        <f aca="false">IF(ABS(BE10)&gt;BJ$2,BE10,-99)</f>
        <v>-99</v>
      </c>
      <c r="BK10" s="6" t="n">
        <f aca="false">IF(ABS(BH10)&gt;BK$2,BH10,-99)</f>
        <v>-99</v>
      </c>
      <c r="BL10" s="6" t="n">
        <f aca="false">IF(AND(ABS(BH10)&gt;BL$2,ABS(BH10)&lt;BK$2),BH10,-99)</f>
        <v>-99</v>
      </c>
      <c r="BM10" s="0" t="n">
        <f aca="false">IF($B10&lt;&gt;$B9,BE10,IF(AND(ABS(BE10-BE11)&gt;BM$2,ABS(BH10)&gt;BM$2),IF(BH10&gt;0,BG9+BM$2,BG9-BM$2),BE10))</f>
        <v>-0.7071</v>
      </c>
      <c r="BN10" s="0" t="n">
        <f aca="false">IF(BM10=BE10,0,1)</f>
        <v>0</v>
      </c>
      <c r="BO10" s="6" t="n">
        <f aca="false">IF($B10&lt;&gt;$B9,BO$2*BM10+(1-BO$2)*AVERAGE(BE10:BE12),BO$2*BM10+(1-BO$2)*BO9)</f>
        <v>0.0239238293333334</v>
      </c>
      <c r="BP10" s="0" t="n">
        <f aca="false">IF(LEFT(E10,1)="O",1,0)</f>
        <v>0</v>
      </c>
      <c r="BQ10" s="0" t="n">
        <f aca="false">IF(AVERAGE(BK10,AZ10,AO10,AD10)=-99,0,1)</f>
        <v>0</v>
      </c>
    </row>
    <row r="11" customFormat="false" ht="13.2" hidden="false" customHeight="false" outlineLevel="0" collapsed="false">
      <c r="A11" s="0" t="n">
        <v>56383</v>
      </c>
      <c r="B11" s="0" t="s">
        <v>107</v>
      </c>
      <c r="C11" s="0" t="n">
        <v>3</v>
      </c>
      <c r="D11" s="0" t="s">
        <v>54</v>
      </c>
      <c r="E11" s="5" t="s">
        <v>55</v>
      </c>
      <c r="F11" s="0" t="n">
        <v>20050824</v>
      </c>
      <c r="G11" s="0" t="s">
        <v>114</v>
      </c>
      <c r="H11" s="0" t="s">
        <v>68</v>
      </c>
      <c r="I11" s="0" t="n">
        <v>35.2</v>
      </c>
      <c r="J11" s="0" t="n">
        <v>87</v>
      </c>
      <c r="K11" s="0" t="n">
        <v>61.46</v>
      </c>
      <c r="L11" s="0" t="n">
        <v>0.6655</v>
      </c>
      <c r="M11" s="0" t="n">
        <v>39.42</v>
      </c>
      <c r="N11" s="0" t="n">
        <v>1.0993</v>
      </c>
      <c r="O11" s="0" t="n">
        <v>62.08</v>
      </c>
      <c r="P11" s="0" t="n">
        <v>1.1116</v>
      </c>
      <c r="Q11" s="0" t="n">
        <v>51.8</v>
      </c>
      <c r="R11" s="0" t="n">
        <v>0.6198</v>
      </c>
      <c r="S11" s="0" t="n">
        <v>20070214</v>
      </c>
      <c r="T11" s="0" t="s">
        <v>90</v>
      </c>
      <c r="U11" s="0" t="s">
        <v>60</v>
      </c>
      <c r="V11" s="0" t="s">
        <v>61</v>
      </c>
      <c r="W11" s="0" t="s">
        <v>62</v>
      </c>
      <c r="X11" s="0" t="n">
        <v>0.6655</v>
      </c>
      <c r="Y11" s="6" t="n">
        <f aca="false">IF($B11&lt;&gt;$B10,Y$2*X11,Y$2*X11+(1-Y$2)*Y10)</f>
        <v>0.5170814682</v>
      </c>
      <c r="Z11" s="6" t="n">
        <f aca="false">IF($B10&lt;&gt;$B11,Z$2*X11+(1-Z$2)*AVERAGE(X11:X13),IF(AG10=1,AH11,Z$2*X11+(1-Z$2)*Z10))</f>
        <v>0.568278391366667</v>
      </c>
      <c r="AA11" s="6" t="n">
        <f aca="false">IF($B11&lt;&gt;$B10,X11-AVERAGE(X11:X13),X11-Z10)</f>
        <v>0.138888012333333</v>
      </c>
      <c r="AB11" s="6" t="n">
        <f aca="false">IF(AF11&lt;&gt;X11,AF11,-99)</f>
        <v>-99</v>
      </c>
      <c r="AC11" s="6" t="n">
        <f aca="false">IF(ABS(X11)&gt;AC$2,X11,-99)</f>
        <v>-99</v>
      </c>
      <c r="AD11" s="6" t="n">
        <f aca="false">IF(ABS(AA11)&gt;AD$2,AA11,-99)</f>
        <v>-99</v>
      </c>
      <c r="AE11" s="6" t="n">
        <f aca="false">IF(AND(ABS(AA11)&gt;AE$2,ABS(AA11)&lt;AD$2),AA11,-99)</f>
        <v>-99</v>
      </c>
      <c r="AF11" s="0" t="n">
        <f aca="false">IF($B11&lt;&gt;$B10,X11,IF(AND(ABS(X11-X12)&gt;AF$2,ABS(AA11)&gt;AF$2),IF(AA11&gt;0,Z10+AF$2,Z10-AF$2),X11))</f>
        <v>0.6655</v>
      </c>
      <c r="AG11" s="0" t="n">
        <f aca="false">IF(AF11=X11,0,1)</f>
        <v>0</v>
      </c>
      <c r="AH11" s="6" t="n">
        <f aca="false">IF($B11&lt;&gt;$B10,AH$2*AF11+(1-AH$2)*AVERAGE(X11:X13),AH$2*AF11+(1-AH$2)*AH10)</f>
        <v>0.529868605866667</v>
      </c>
      <c r="AI11" s="0" t="n">
        <v>1.0993</v>
      </c>
      <c r="AJ11" s="6" t="n">
        <f aca="false">IF($B11&lt;&gt;$B10,AJ$2*AI11,AJ$2*AI11+(1-AJ$2)*AJ10)</f>
        <v>-0.0347358477</v>
      </c>
      <c r="AK11" s="6" t="n">
        <f aca="false">IF($B10&lt;&gt;$B11,AK$2*AI11+(1-AK$2)*AVERAGE(AI11:AI13),IF(AR10=1,AS11,AK$2*AI11+(1-AK$2)*AK10))</f>
        <v>-0.0887092872666666</v>
      </c>
      <c r="AL11" s="6" t="n">
        <f aca="false">IF($B11&lt;&gt;$B10,AI11-AVERAGE(AI11:AI13),AI11-AK10)</f>
        <v>1.69715612466667</v>
      </c>
      <c r="AM11" s="6" t="n">
        <f aca="false">IF(AQ11&lt;&gt;AI11,AQ11,-99)</f>
        <v>-99</v>
      </c>
      <c r="AN11" s="6" t="n">
        <f aca="false">IF(ABS(AI11)&gt;AN$2,AI11,-99)</f>
        <v>-99</v>
      </c>
      <c r="AO11" s="6" t="n">
        <f aca="false">IF(ABS(AL11)&gt;AO$2,AL11,-99)</f>
        <v>-99</v>
      </c>
      <c r="AP11" s="6" t="n">
        <f aca="false">IF(AND(ABS(AL11)&gt;AP$2,ABS(AL11)&lt;AO$2),AL11,-99)</f>
        <v>-99</v>
      </c>
      <c r="AQ11" s="0" t="n">
        <f aca="false">IF($B11&lt;&gt;$B10,AI11,IF(AND(ABS(AI11-AI12)&gt;AQ$2,ABS(AL11)&gt;AQ$2),IF(AL11&gt;0,AK10+AQ$2,AK10-AQ$2),AI11))</f>
        <v>1.0993</v>
      </c>
      <c r="AR11" s="0" t="n">
        <f aca="false">IF(AQ11=AI11,0,1)</f>
        <v>0</v>
      </c>
      <c r="AS11" s="6" t="n">
        <f aca="false">IF($B11&lt;&gt;$B10,AS$2*AQ11+(1-AS$2)*AVERAGE(AI11:AI13),AS$2*AQ11+(1-AS$2)*AS10)</f>
        <v>-0.227771300266667</v>
      </c>
      <c r="AT11" s="0" t="n">
        <v>1.1116</v>
      </c>
      <c r="AU11" s="6" t="n">
        <f aca="false">IF($B11&lt;&gt;$B10,AU$2*AT11,AU$2*AT11+(1-AU$2)*AU10)</f>
        <v>0.1570918797</v>
      </c>
      <c r="AV11" s="6" t="n">
        <f aca="false">IF($B10&lt;&gt;$B11,AV$2*AT11+(1-AV$2)*AVERAGE(AT11:AT13),IF(BC10=1,BD11,AV$2*AT11+(1-AV$2)*AV10))</f>
        <v>0.00706979653333345</v>
      </c>
      <c r="AW11" s="6" t="n">
        <f aca="false">IF($B11&lt;&gt;$B10,AT11-AVERAGE(AT11:AT13),AT11-AV10)</f>
        <v>1.57790029066667</v>
      </c>
      <c r="AX11" s="6" t="n">
        <f aca="false">IF(BB11&lt;&gt;AT11,BB11,-99)</f>
        <v>-99</v>
      </c>
      <c r="AY11" s="6" t="n">
        <f aca="false">IF(ABS(AT11)&gt;AY$2,AT11,-99)</f>
        <v>-99</v>
      </c>
      <c r="AZ11" s="6" t="n">
        <f aca="false">IF(ABS(AW11)&gt;AZ$2,AW11,-99)</f>
        <v>-99</v>
      </c>
      <c r="BA11" s="6" t="n">
        <f aca="false">IF(AND(ABS(AW11)&gt;BA$2,ABS(AW11)&lt;AZ$2),AW11,-99)</f>
        <v>-99</v>
      </c>
      <c r="BB11" s="0" t="n">
        <f aca="false">IF($B11&lt;&gt;$B10,AT11,IF(AND(ABS(AT11-AT12)&gt;BB$2,ABS(AW11)&gt;BB$2),IF(AW11&gt;0,AV10+BB$2,AV10-BB$2),AT11))</f>
        <v>1.1116</v>
      </c>
      <c r="BC11" s="0" t="n">
        <f aca="false">IF(BB11=AT11,0,1)</f>
        <v>0</v>
      </c>
      <c r="BD11" s="6" t="n">
        <f aca="false">IF($B11&lt;&gt;$B10,BD$2*BB11+(1-BD$2)*AVERAGE(AT11:AT13),BD$2*BB11+(1-BD$2)*BD10)</f>
        <v>-0.351059959466667</v>
      </c>
      <c r="BE11" s="0" t="n">
        <v>0.6198</v>
      </c>
      <c r="BF11" s="6" t="n">
        <f aca="false">IF($B11&lt;&gt;$B10,BF$2*BE11,BF$2*BE11+(1-BF$2)*BF10)</f>
        <v>0.1746149499</v>
      </c>
      <c r="BG11" s="6" t="n">
        <f aca="false">IF($B10&lt;&gt;$B11,BG$2*BE11+(1-BG$2)*AVERAGE(BE11:BE13),IF(BN10=1,BO11,BG$2*BE11+(1-BG$2)*BG10))</f>
        <v>0.182411156966667</v>
      </c>
      <c r="BH11" s="6" t="n">
        <f aca="false">IF($B11&lt;&gt;$B10,BE11-AVERAGE(BE11:BE13),BE11-BG10)</f>
        <v>0.624841204333333</v>
      </c>
      <c r="BI11" s="6" t="n">
        <f aca="false">IF(BM11&lt;&gt;BE11,BM11,-99)</f>
        <v>-99</v>
      </c>
      <c r="BJ11" s="6" t="n">
        <f aca="false">IF(ABS(BE11)&gt;BJ$2,BE11,-99)</f>
        <v>-99</v>
      </c>
      <c r="BK11" s="6" t="n">
        <f aca="false">IF(ABS(BH11)&gt;BK$2,BH11,-99)</f>
        <v>-99</v>
      </c>
      <c r="BL11" s="6" t="n">
        <f aca="false">IF(AND(ABS(BH11)&gt;BL$2,ABS(BH11)&lt;BK$2),BH11,-99)</f>
        <v>-99</v>
      </c>
      <c r="BM11" s="0" t="n">
        <f aca="false">IF($B11&lt;&gt;$B10,BE11,IF(AND(ABS(BE11-BE12)&gt;BM$2,ABS(BH11)&gt;BM$2),IF(BH11&gt;0,BG10+BM$2,BG10-BM$2),BE11))</f>
        <v>0.6198</v>
      </c>
      <c r="BN11" s="0" t="n">
        <f aca="false">IF(BM11=BE11,0,1)</f>
        <v>0</v>
      </c>
      <c r="BO11" s="6" t="n">
        <f aca="false">IF($B11&lt;&gt;$B10,BO$2*BM11+(1-BO$2)*AVERAGE(BE11:BE13),BO$2*BM11+(1-BO$2)*BO10)</f>
        <v>0.143099063466667</v>
      </c>
      <c r="BP11" s="0" t="n">
        <f aca="false">IF(LEFT(E11,1)="O",1,0)</f>
        <v>0</v>
      </c>
      <c r="BQ11" s="0" t="n">
        <f aca="false">IF(AVERAGE(BK11,AZ11,AO11,AD11)=-99,0,1)</f>
        <v>0</v>
      </c>
    </row>
    <row r="12" customFormat="false" ht="13.2" hidden="false" customHeight="false" outlineLevel="0" collapsed="false">
      <c r="A12" s="0" t="n">
        <v>56382</v>
      </c>
      <c r="B12" s="0" t="s">
        <v>107</v>
      </c>
      <c r="C12" s="0" t="n">
        <v>2</v>
      </c>
      <c r="D12" s="0" t="s">
        <v>54</v>
      </c>
      <c r="E12" s="5" t="s">
        <v>55</v>
      </c>
      <c r="F12" s="0" t="n">
        <v>20050913</v>
      </c>
      <c r="G12" s="0" t="s">
        <v>115</v>
      </c>
      <c r="H12" s="0" t="s">
        <v>71</v>
      </c>
      <c r="I12" s="0" t="n">
        <v>33.8</v>
      </c>
      <c r="J12" s="0" t="n">
        <v>59.2</v>
      </c>
      <c r="K12" s="0" t="n">
        <v>57.83</v>
      </c>
      <c r="L12" s="0" t="n">
        <v>1.5349</v>
      </c>
      <c r="M12" s="0" t="n">
        <v>24.7</v>
      </c>
      <c r="N12" s="0" t="n">
        <v>0.1681</v>
      </c>
      <c r="O12" s="0" t="n">
        <v>24.79</v>
      </c>
      <c r="P12" s="0" t="n">
        <v>0.971</v>
      </c>
      <c r="Q12" s="0" t="n">
        <v>25.4</v>
      </c>
      <c r="R12" s="0" t="n">
        <v>0.1266</v>
      </c>
      <c r="S12" s="0" t="n">
        <v>20070214</v>
      </c>
      <c r="T12" s="0" t="s">
        <v>60</v>
      </c>
      <c r="U12" s="0" t="s">
        <v>61</v>
      </c>
      <c r="V12" s="0" t="s">
        <v>62</v>
      </c>
      <c r="W12" s="0" t="s">
        <v>62</v>
      </c>
      <c r="X12" s="0" t="n">
        <v>1.5349</v>
      </c>
      <c r="Y12" s="6" t="n">
        <f aca="false">IF($B12&lt;&gt;$B11,Y$2*X12,Y$2*X12+(1-Y$2)*Y11)</f>
        <v>0.82242702774</v>
      </c>
      <c r="Z12" s="6" t="n">
        <f aca="false">IF($B11&lt;&gt;$B12,Z$2*X12+(1-Z$2)*AVERAGE(X12:X14),IF(AG11=1,AH12,Z$2*X12+(1-Z$2)*Z11))</f>
        <v>0.858264873956667</v>
      </c>
      <c r="AA12" s="6" t="n">
        <f aca="false">IF($B12&lt;&gt;$B11,X12-AVERAGE(X12:X14),X12-Z11)</f>
        <v>0.966621608633333</v>
      </c>
      <c r="AB12" s="6" t="n">
        <f aca="false">IF(AF12&lt;&gt;X12,AF12,-99)</f>
        <v>-99</v>
      </c>
      <c r="AC12" s="6" t="n">
        <f aca="false">IF(ABS(X12)&gt;AC$2,X12,-99)</f>
        <v>-99</v>
      </c>
      <c r="AD12" s="6" t="n">
        <f aca="false">IF(ABS(AA12)&gt;AD$2,AA12,-99)</f>
        <v>-99</v>
      </c>
      <c r="AE12" s="6" t="n">
        <f aca="false">IF(AND(ABS(AA12)&gt;AE$2,ABS(AA12)&lt;AD$2),AA12,-99)</f>
        <v>-99</v>
      </c>
      <c r="AF12" s="0" t="n">
        <f aca="false">IF($B12&lt;&gt;$B11,X12,IF(AND(ABS(X12-X13)&gt;AF$2,ABS(AA12)&gt;AF$2),IF(AA12&gt;0,Z11+AF$2,Z11-AF$2),X12))</f>
        <v>1.5349</v>
      </c>
      <c r="AG12" s="0" t="n">
        <f aca="false">IF(AF12=X12,0,1)</f>
        <v>0</v>
      </c>
      <c r="AH12" s="6" t="n">
        <f aca="false">IF($B12&lt;&gt;$B11,AH$2*AF12+(1-AH$2)*AVERAGE(X12:X14),AH$2*AF12+(1-AH$2)*AH11)</f>
        <v>0.730874884693334</v>
      </c>
      <c r="AI12" s="0" t="n">
        <v>0.1681</v>
      </c>
      <c r="AJ12" s="6" t="n">
        <f aca="false">IF($B12&lt;&gt;$B11,AJ$2*AI12,AJ$2*AI12+(1-AJ$2)*AJ11)</f>
        <v>0.02611490661</v>
      </c>
      <c r="AK12" s="6" t="n">
        <f aca="false">IF($B11&lt;&gt;$B12,AK$2*AI12+(1-AK$2)*AVERAGE(AI12:AI14),IF(AR11=1,AS12,AK$2*AI12+(1-AK$2)*AK11))</f>
        <v>-0.0116665010866666</v>
      </c>
      <c r="AL12" s="6" t="n">
        <f aca="false">IF($B12&lt;&gt;$B11,AI12-AVERAGE(AI12:AI14),AI12-AK11)</f>
        <v>0.256809287266667</v>
      </c>
      <c r="AM12" s="6" t="n">
        <f aca="false">IF(AQ12&lt;&gt;AI12,AQ12,-99)</f>
        <v>-99</v>
      </c>
      <c r="AN12" s="6" t="n">
        <f aca="false">IF(ABS(AI12)&gt;AN$2,AI12,-99)</f>
        <v>-99</v>
      </c>
      <c r="AO12" s="6" t="n">
        <f aca="false">IF(ABS(AL12)&gt;AO$2,AL12,-99)</f>
        <v>-99</v>
      </c>
      <c r="AP12" s="6" t="n">
        <f aca="false">IF(AND(ABS(AL12)&gt;AP$2,ABS(AL12)&lt;AO$2),AL12,-99)</f>
        <v>-99</v>
      </c>
      <c r="AQ12" s="0" t="n">
        <f aca="false">IF($B12&lt;&gt;$B11,AI12,IF(AND(ABS(AI12-AI13)&gt;AQ$2,ABS(AL12)&gt;AQ$2),IF(AL12&gt;0,AK11+AQ$2,AK11-AQ$2),AI12))</f>
        <v>0.1681</v>
      </c>
      <c r="AR12" s="0" t="n">
        <f aca="false">IF(AQ12=AI12,0,1)</f>
        <v>0</v>
      </c>
      <c r="AS12" s="6" t="n">
        <f aca="false">IF($B12&lt;&gt;$B11,AS$2*AQ12+(1-AS$2)*AVERAGE(AI12:AI14),AS$2*AQ12+(1-AS$2)*AS11)</f>
        <v>-0.148597040213333</v>
      </c>
      <c r="AT12" s="0" t="n">
        <v>0.971</v>
      </c>
      <c r="AU12" s="6" t="n">
        <f aca="false">IF($B12&lt;&gt;$B11,AU$2*AT12,AU$2*AT12+(1-AU$2)*AU11)</f>
        <v>0.40126431579</v>
      </c>
      <c r="AV12" s="6" t="n">
        <f aca="false">IF($B11&lt;&gt;$B12,AV$2*AT12+(1-AV$2)*AVERAGE(AT12:AT14),IF(BC11=1,BD12,AV$2*AT12+(1-AV$2)*AV11))</f>
        <v>0.296248857573333</v>
      </c>
      <c r="AW12" s="6" t="n">
        <f aca="false">IF($B12&lt;&gt;$B11,AT12-AVERAGE(AT12:AT14),AT12-AV11)</f>
        <v>0.963930203466667</v>
      </c>
      <c r="AX12" s="6" t="n">
        <f aca="false">IF(BB12&lt;&gt;AT12,BB12,-99)</f>
        <v>-99</v>
      </c>
      <c r="AY12" s="6" t="n">
        <f aca="false">IF(ABS(AT12)&gt;AY$2,AT12,-99)</f>
        <v>-99</v>
      </c>
      <c r="AZ12" s="6" t="n">
        <f aca="false">IF(ABS(AW12)&gt;AZ$2,AW12,-99)</f>
        <v>-99</v>
      </c>
      <c r="BA12" s="6" t="n">
        <f aca="false">IF(AND(ABS(AW12)&gt;BA$2,ABS(AW12)&lt;AZ$2),AW12,-99)</f>
        <v>-99</v>
      </c>
      <c r="BB12" s="0" t="n">
        <f aca="false">IF($B12&lt;&gt;$B11,AT12,IF(AND(ABS(AT12-AT13)&gt;BB$2,ABS(AW12)&gt;BB$2),IF(AW12&gt;0,AV11+BB$2,AV11-BB$2),AT12))</f>
        <v>0.971</v>
      </c>
      <c r="BC12" s="0" t="n">
        <f aca="false">IF(BB12=AT12,0,1)</f>
        <v>0</v>
      </c>
      <c r="BD12" s="6" t="n">
        <f aca="false">IF($B12&lt;&gt;$B11,BD$2*BB12+(1-BD$2)*AVERAGE(AT12:AT14),BD$2*BB12+(1-BD$2)*BD11)</f>
        <v>-0.0866479675733336</v>
      </c>
      <c r="BE12" s="0" t="n">
        <v>0.1266</v>
      </c>
      <c r="BF12" s="6" t="n">
        <f aca="false">IF($B12&lt;&gt;$B11,BF$2*BE12,BF$2*BE12+(1-BF$2)*BF11)</f>
        <v>0.16021046493</v>
      </c>
      <c r="BG12" s="6" t="n">
        <f aca="false">IF($B11&lt;&gt;$B12,BG$2*BE12+(1-BG$2)*AVERAGE(BE12:BE14),IF(BN11=1,BO12,BG$2*BE12+(1-BG$2)*BG11))</f>
        <v>0.165667809876667</v>
      </c>
      <c r="BH12" s="6" t="n">
        <f aca="false">IF($B12&lt;&gt;$B11,BE12-AVERAGE(BE12:BE14),BE12-BG11)</f>
        <v>-0.0558111569666667</v>
      </c>
      <c r="BI12" s="6" t="n">
        <f aca="false">IF(BM12&lt;&gt;BE12,BM12,-99)</f>
        <v>-99</v>
      </c>
      <c r="BJ12" s="6" t="n">
        <f aca="false">IF(ABS(BE12)&gt;BJ$2,BE12,-99)</f>
        <v>-99</v>
      </c>
      <c r="BK12" s="6" t="n">
        <f aca="false">IF(ABS(BH12)&gt;BK$2,BH12,-99)</f>
        <v>-99</v>
      </c>
      <c r="BL12" s="6" t="n">
        <f aca="false">IF(AND(ABS(BH12)&gt;BL$2,ABS(BH12)&lt;BK$2),BH12,-99)</f>
        <v>-99</v>
      </c>
      <c r="BM12" s="0" t="n">
        <f aca="false">IF($B12&lt;&gt;$B11,BE12,IF(AND(ABS(BE12-BE13)&gt;BM$2,ABS(BH12)&gt;BM$2),IF(BH12&gt;0,BG11+BM$2,BG11-BM$2),BE12))</f>
        <v>0.1266</v>
      </c>
      <c r="BN12" s="0" t="n">
        <f aca="false">IF(BM12=BE12,0,1)</f>
        <v>0</v>
      </c>
      <c r="BO12" s="6" t="n">
        <f aca="false">IF($B12&lt;&gt;$B11,BO$2*BM12+(1-BO$2)*AVERAGE(BE12:BE14),BO$2*BM12+(1-BO$2)*BO11)</f>
        <v>0.139799250773333</v>
      </c>
      <c r="BP12" s="0" t="n">
        <f aca="false">IF(LEFT(E12,1)="O",1,0)</f>
        <v>0</v>
      </c>
      <c r="BQ12" s="0" t="n">
        <f aca="false">IF(AVERAGE(BK12,AZ12,AO12,AD12)=-99,0,1)</f>
        <v>0</v>
      </c>
    </row>
    <row r="13" customFormat="false" ht="13.2" hidden="false" customHeight="false" outlineLevel="0" collapsed="false">
      <c r="A13" s="0" t="n">
        <v>56727</v>
      </c>
      <c r="B13" s="0" t="s">
        <v>107</v>
      </c>
      <c r="C13" s="0" t="n">
        <v>1</v>
      </c>
      <c r="D13" s="0" t="s">
        <v>54</v>
      </c>
      <c r="E13" s="5" t="s">
        <v>75</v>
      </c>
      <c r="F13" s="0" t="n">
        <v>20051022</v>
      </c>
      <c r="G13" s="0" t="s">
        <v>116</v>
      </c>
      <c r="H13" s="0" t="s">
        <v>65</v>
      </c>
      <c r="I13" s="0" t="n">
        <v>34.2</v>
      </c>
      <c r="J13" s="0" t="n">
        <v>59.5</v>
      </c>
      <c r="K13" s="0" t="n">
        <v>45.71</v>
      </c>
      <c r="L13" s="0" t="n">
        <v>0.0714</v>
      </c>
      <c r="M13" s="0" t="n">
        <v>14.83</v>
      </c>
      <c r="N13" s="0" t="n">
        <v>-1.3386</v>
      </c>
      <c r="O13" s="0" t="n">
        <v>23.33</v>
      </c>
      <c r="P13" s="0" t="n">
        <v>1.2377</v>
      </c>
      <c r="Q13" s="0" t="n">
        <v>25.3</v>
      </c>
      <c r="R13" s="0" t="n">
        <v>-0.9666</v>
      </c>
      <c r="S13" s="0" t="n">
        <v>20070214</v>
      </c>
      <c r="T13" s="0" t="s">
        <v>62</v>
      </c>
      <c r="U13" s="0" t="s">
        <v>62</v>
      </c>
      <c r="V13" s="0" t="s">
        <v>62</v>
      </c>
      <c r="W13" s="0" t="s">
        <v>62</v>
      </c>
      <c r="X13" s="0" t="n">
        <v>0.0714</v>
      </c>
      <c r="Y13" s="6" t="n">
        <f aca="false">IF($B13&lt;&gt;$B12,Y$2*X13,Y$2*X13+(1-Y$2)*Y12)</f>
        <v>0.597118919418</v>
      </c>
      <c r="Z13" s="6" t="n">
        <f aca="false">IF($B12&lt;&gt;$B13,Z$2*X13+(1-Z$2)*AVERAGE(X13:X15),IF(AG12=1,AH13,Z$2*X13+(1-Z$2)*Z12))</f>
        <v>0.622205411769667</v>
      </c>
      <c r="AA13" s="6" t="n">
        <f aca="false">IF($B13&lt;&gt;$B12,X13-AVERAGE(X13:X15),X13-Z12)</f>
        <v>-0.786864873956667</v>
      </c>
      <c r="AB13" s="6" t="n">
        <f aca="false">IF(AF13&lt;&gt;X13,AF13,-99)</f>
        <v>-99</v>
      </c>
      <c r="AC13" s="6" t="n">
        <f aca="false">IF(ABS(X13)&gt;AC$2,X13,-99)</f>
        <v>-99</v>
      </c>
      <c r="AD13" s="6" t="n">
        <f aca="false">IF(ABS(AA13)&gt;AD$2,AA13,-99)</f>
        <v>-99</v>
      </c>
      <c r="AE13" s="6" t="n">
        <f aca="false">IF(AND(ABS(AA13)&gt;AE$2,ABS(AA13)&lt;AD$2),AA13,-99)</f>
        <v>-99</v>
      </c>
      <c r="AF13" s="0" t="n">
        <f aca="false">IF($B13&lt;&gt;$B12,X13,IF(AND(ABS(X13-X14)&gt;AF$2,ABS(AA13)&gt;AF$2),IF(AA13&gt;0,Z12+AF$2,Z12-AF$2),X13))</f>
        <v>0.0714</v>
      </c>
      <c r="AG13" s="0" t="n">
        <f aca="false">IF(AF13=X13,0,1)</f>
        <v>0</v>
      </c>
      <c r="AH13" s="6" t="n">
        <f aca="false">IF($B13&lt;&gt;$B12,AH$2*AF13+(1-AH$2)*AVERAGE(X13:X15),AH$2*AF13+(1-AH$2)*AH12)</f>
        <v>0.598979907754667</v>
      </c>
      <c r="AI13" s="0" t="n">
        <v>-1.3386</v>
      </c>
      <c r="AJ13" s="6" t="n">
        <f aca="false">IF($B13&lt;&gt;$B12,AJ$2*AI13,AJ$2*AI13+(1-AJ$2)*AJ12)</f>
        <v>-0.383299565373</v>
      </c>
      <c r="AK13" s="6" t="n">
        <f aca="false">IF($B12&lt;&gt;$B13,AK$2*AI13+(1-AK$2)*AVERAGE(AI13:AI15),IF(AR12=1,AS13,AK$2*AI13+(1-AK$2)*AK12))</f>
        <v>-0.409746550760667</v>
      </c>
      <c r="AL13" s="6" t="n">
        <f aca="false">IF($B13&lt;&gt;$B12,AI13-AVERAGE(AI13:AI15),AI13-AK12)</f>
        <v>-1.32693349891333</v>
      </c>
      <c r="AM13" s="6" t="n">
        <f aca="false">IF(AQ13&lt;&gt;AI13,AQ13,-99)</f>
        <v>-99</v>
      </c>
      <c r="AN13" s="6" t="n">
        <f aca="false">IF(ABS(AI13)&gt;AN$2,AI13,-99)</f>
        <v>-99</v>
      </c>
      <c r="AO13" s="6" t="n">
        <f aca="false">IF(ABS(AL13)&gt;AO$2,AL13,-99)</f>
        <v>-99</v>
      </c>
      <c r="AP13" s="6" t="n">
        <f aca="false">IF(AND(ABS(AL13)&gt;AP$2,ABS(AL13)&lt;AO$2),AL13,-99)</f>
        <v>-99</v>
      </c>
      <c r="AQ13" s="0" t="n">
        <f aca="false">IF($B13&lt;&gt;$B12,AI13,IF(AND(ABS(AI13-AI14)&gt;AQ$2,ABS(AL13)&gt;AQ$2),IF(AL13&gt;0,AK12+AQ$2,AK12-AQ$2),AI13))</f>
        <v>-1.3386</v>
      </c>
      <c r="AR13" s="0" t="n">
        <f aca="false">IF(AQ13=AI13,0,1)</f>
        <v>0</v>
      </c>
      <c r="AS13" s="6" t="n">
        <f aca="false">IF($B13&lt;&gt;$B12,AS$2*AQ13+(1-AS$2)*AVERAGE(AI13:AI15),AS$2*AQ13+(1-AS$2)*AS12)</f>
        <v>-0.386597632170667</v>
      </c>
      <c r="AT13" s="0" t="n">
        <v>1.2377</v>
      </c>
      <c r="AU13" s="6" t="n">
        <f aca="false">IF($B13&lt;&gt;$B12,AU$2*AT13,AU$2*AT13+(1-AU$2)*AU12)</f>
        <v>0.652195021053</v>
      </c>
      <c r="AV13" s="6" t="n">
        <f aca="false">IF($B12&lt;&gt;$B13,AV$2*AT13+(1-AV$2)*AVERAGE(AT13:AT15),IF(BC12=1,BD13,AV$2*AT13+(1-AV$2)*AV12))</f>
        <v>0.578684200301333</v>
      </c>
      <c r="AW13" s="6" t="n">
        <f aca="false">IF($B13&lt;&gt;$B12,AT13-AVERAGE(AT13:AT15),AT13-AV12)</f>
        <v>0.941451142426667</v>
      </c>
      <c r="AX13" s="6" t="n">
        <f aca="false">IF(BB13&lt;&gt;AT13,BB13,-99)</f>
        <v>-99</v>
      </c>
      <c r="AY13" s="6" t="n">
        <f aca="false">IF(ABS(AT13)&gt;AY$2,AT13,-99)</f>
        <v>-99</v>
      </c>
      <c r="AZ13" s="6" t="n">
        <f aca="false">IF(ABS(AW13)&gt;AZ$2,AW13,-99)</f>
        <v>-99</v>
      </c>
      <c r="BA13" s="6" t="n">
        <f aca="false">IF(AND(ABS(AW13)&gt;BA$2,ABS(AW13)&lt;AZ$2),AW13,-99)</f>
        <v>-99</v>
      </c>
      <c r="BB13" s="0" t="n">
        <f aca="false">IF($B13&lt;&gt;$B12,AT13,IF(AND(ABS(AT13-AT14)&gt;BB$2,ABS(AW13)&gt;BB$2),IF(AW13&gt;0,AV12+BB$2,AV12-BB$2),AT13))</f>
        <v>1.2377</v>
      </c>
      <c r="BC13" s="0" t="n">
        <f aca="false">IF(BB13=AT13,0,1)</f>
        <v>0</v>
      </c>
      <c r="BD13" s="6" t="n">
        <f aca="false">IF($B13&lt;&gt;$B12,BD$2*BB13+(1-BD$2)*AVERAGE(AT13:AT15),BD$2*BB13+(1-BD$2)*BD12)</f>
        <v>0.178221625941333</v>
      </c>
      <c r="BE13" s="0" t="n">
        <v>-0.9666</v>
      </c>
      <c r="BF13" s="6" t="n">
        <f aca="false">IF($B13&lt;&gt;$B12,BF$2*BE13,BF$2*BE13+(1-BF$2)*BF12)</f>
        <v>-0.177832674549</v>
      </c>
      <c r="BG13" s="6" t="n">
        <f aca="false">IF($B12&lt;&gt;$B13,BG$2*BE13+(1-BG$2)*AVERAGE(BE13:BE15),IF(BN12=1,BO13,BG$2*BE13+(1-BG$2)*BG12))</f>
        <v>-0.174012533086333</v>
      </c>
      <c r="BH13" s="6" t="n">
        <f aca="false">IF($B13&lt;&gt;$B12,BE13-AVERAGE(BE13:BE15),BE13-BG12)</f>
        <v>-1.13226780987667</v>
      </c>
      <c r="BI13" s="6" t="n">
        <f aca="false">IF(BM13&lt;&gt;BE13,BM13,-99)</f>
        <v>-99</v>
      </c>
      <c r="BJ13" s="6" t="n">
        <f aca="false">IF(ABS(BE13)&gt;BJ$2,BE13,-99)</f>
        <v>-99</v>
      </c>
      <c r="BK13" s="6" t="n">
        <f aca="false">IF(ABS(BH13)&gt;BK$2,BH13,-99)</f>
        <v>-99</v>
      </c>
      <c r="BL13" s="6" t="n">
        <f aca="false">IF(AND(ABS(BH13)&gt;BL$2,ABS(BH13)&lt;BK$2),BH13,-99)</f>
        <v>-99</v>
      </c>
      <c r="BM13" s="0" t="n">
        <f aca="false">IF($B13&lt;&gt;$B12,BE13,IF(AND(ABS(BE13-BE14)&gt;BM$2,ABS(BH13)&gt;BM$2),IF(BH13&gt;0,BG12+BM$2,BG12-BM$2),BE13))</f>
        <v>-0.9666</v>
      </c>
      <c r="BN13" s="0" t="n">
        <f aca="false">IF(BM13=BE13,0,1)</f>
        <v>0</v>
      </c>
      <c r="BO13" s="6" t="n">
        <f aca="false">IF($B13&lt;&gt;$B12,BO$2*BM13+(1-BO$2)*AVERAGE(BE13:BE15),BO$2*BM13+(1-BO$2)*BO12)</f>
        <v>-0.0814805993813333</v>
      </c>
      <c r="BP13" s="0" t="n">
        <f aca="false">IF(LEFT(E13,1)="O",1,0)</f>
        <v>0</v>
      </c>
      <c r="BQ13" s="0" t="n">
        <f aca="false">IF(AVERAGE(BK13,AZ13,AO13,AD13)=-99,0,1)</f>
        <v>0</v>
      </c>
    </row>
    <row r="14" customFormat="false" ht="13.2" hidden="false" customHeight="false" outlineLevel="0" collapsed="false">
      <c r="A14" s="0" t="n">
        <v>59005</v>
      </c>
      <c r="B14" s="0" t="s">
        <v>107</v>
      </c>
      <c r="C14" s="0" t="n">
        <v>3</v>
      </c>
      <c r="D14" s="0" t="s">
        <v>54</v>
      </c>
      <c r="E14" s="5" t="s">
        <v>117</v>
      </c>
      <c r="F14" s="0" t="n">
        <v>20070310</v>
      </c>
      <c r="G14" s="0" t="s">
        <v>118</v>
      </c>
      <c r="H14" s="0" t="n">
        <v>831</v>
      </c>
      <c r="I14" s="0" t="n">
        <v>33</v>
      </c>
      <c r="J14" s="0" t="n">
        <v>55.8</v>
      </c>
      <c r="K14" s="0" t="n">
        <v>42.08</v>
      </c>
      <c r="L14" s="0" t="n">
        <v>-0.4178</v>
      </c>
      <c r="M14" s="0" t="n">
        <v>10.04</v>
      </c>
      <c r="N14" s="0" t="n">
        <v>-1.9697</v>
      </c>
      <c r="O14" s="0" t="n">
        <v>33.83</v>
      </c>
      <c r="P14" s="0" t="n">
        <v>3.046</v>
      </c>
      <c r="Q14" s="0" t="n">
        <v>22.8</v>
      </c>
      <c r="R14" s="0" t="n">
        <v>-1.3168</v>
      </c>
      <c r="S14" s="0" t="s">
        <v>58</v>
      </c>
      <c r="T14" s="0" t="s">
        <v>119</v>
      </c>
      <c r="U14" s="0" t="s">
        <v>62</v>
      </c>
      <c r="V14" s="0" t="s">
        <v>62</v>
      </c>
      <c r="W14" s="0" t="s">
        <v>62</v>
      </c>
      <c r="X14" s="0" t="n">
        <v>-0.4178</v>
      </c>
      <c r="Y14" s="6" t="n">
        <f aca="false">IF($B14&lt;&gt;$B13,Y$2*X14,Y$2*X14+(1-Y$2)*Y13)</f>
        <v>0.2926432435926</v>
      </c>
      <c r="Z14" s="6" t="n">
        <f aca="false">IF($B13&lt;&gt;$B14,Z$2*X14+(1-Z$2)*AVERAGE(X14:X16),IF(AG13=1,AH14,Z$2*X14+(1-Z$2)*Z13))</f>
        <v>0.310203788238767</v>
      </c>
      <c r="AA14" s="6" t="n">
        <f aca="false">IF($B14&lt;&gt;$B13,X14-AVERAGE(X14:X16),X14-Z13)</f>
        <v>-1.04000541176967</v>
      </c>
      <c r="AB14" s="6" t="n">
        <f aca="false">IF(AF14&lt;&gt;X14,AF14,-99)</f>
        <v>-99</v>
      </c>
      <c r="AC14" s="6" t="n">
        <f aca="false">IF(ABS(X14)&gt;AC$2,X14,-99)</f>
        <v>-99</v>
      </c>
      <c r="AD14" s="6" t="n">
        <f aca="false">IF(ABS(AA14)&gt;AD$2,AA14,-99)</f>
        <v>-99</v>
      </c>
      <c r="AE14" s="6" t="n">
        <f aca="false">IF(AND(ABS(AA14)&gt;AE$2,ABS(AA14)&lt;AD$2),AA14,-99)</f>
        <v>-99</v>
      </c>
      <c r="AF14" s="0" t="n">
        <f aca="false">IF($B14&lt;&gt;$B13,X14,IF(AND(ABS(X14-X15)&gt;AF$2,ABS(AA14)&gt;AF$2),IF(AA14&gt;0,Z13+AF$2,Z13-AF$2),X14))</f>
        <v>-0.4178</v>
      </c>
      <c r="AG14" s="0" t="n">
        <f aca="false">IF(AF14=X14,0,1)</f>
        <v>0</v>
      </c>
      <c r="AH14" s="6" t="n">
        <f aca="false">IF($B14&lt;&gt;$B13,AH$2*AF14+(1-AH$2)*AVERAGE(X14:X16),AH$2*AF14+(1-AH$2)*AH13)</f>
        <v>0.395623926203733</v>
      </c>
      <c r="AI14" s="0" t="n">
        <v>-1.9697</v>
      </c>
      <c r="AJ14" s="6" t="n">
        <f aca="false">IF($B14&lt;&gt;$B13,AJ$2*AI14,AJ$2*AI14+(1-AJ$2)*AJ13)</f>
        <v>-0.8592196957611</v>
      </c>
      <c r="AK14" s="6" t="n">
        <f aca="false">IF($B13&lt;&gt;$B14,AK$2*AI14+(1-AK$2)*AVERAGE(AI14:AI16),IF(AR13=1,AS14,AK$2*AI14+(1-AK$2)*AK13))</f>
        <v>-0.877732585532467</v>
      </c>
      <c r="AL14" s="6" t="n">
        <f aca="false">IF($B14&lt;&gt;$B13,AI14-AVERAGE(AI14:AI16),AI14-AK13)</f>
        <v>-1.55995344923933</v>
      </c>
      <c r="AM14" s="6" t="n">
        <f aca="false">IF(AQ14&lt;&gt;AI14,AQ14,-99)</f>
        <v>-99</v>
      </c>
      <c r="AN14" s="6" t="n">
        <f aca="false">IF(ABS(AI14)&gt;AN$2,AI14,-99)</f>
        <v>-99</v>
      </c>
      <c r="AO14" s="6" t="n">
        <f aca="false">IF(ABS(AL14)&gt;AO$2,AL14,-99)</f>
        <v>-99</v>
      </c>
      <c r="AP14" s="6" t="n">
        <f aca="false">IF(AND(ABS(AL14)&gt;AP$2,ABS(AL14)&lt;AO$2),AL14,-99)</f>
        <v>-99</v>
      </c>
      <c r="AQ14" s="0" t="n">
        <f aca="false">IF($B14&lt;&gt;$B13,AI14,IF(AND(ABS(AI14-AI15)&gt;AQ$2,ABS(AL14)&gt;AQ$2),IF(AL14&gt;0,AK13+AQ$2,AK13-AQ$2),AI14))</f>
        <v>-1.9697</v>
      </c>
      <c r="AR14" s="0" t="n">
        <f aca="false">IF(AQ14=AI14,0,1)</f>
        <v>0</v>
      </c>
      <c r="AS14" s="6" t="n">
        <f aca="false">IF($B14&lt;&gt;$B13,AS$2*AQ14+(1-AS$2)*AVERAGE(AI14:AI16),AS$2*AQ14+(1-AS$2)*AS13)</f>
        <v>-0.703218105736533</v>
      </c>
      <c r="AT14" s="0" t="n">
        <v>3.046</v>
      </c>
      <c r="AU14" s="6" t="n">
        <f aca="false">IF($B14&lt;&gt;$B13,AU$2*AT14,AU$2*AT14+(1-AU$2)*AU13)</f>
        <v>1.3703365147371</v>
      </c>
      <c r="AV14" s="6" t="n">
        <f aca="false">IF($B13&lt;&gt;$B14,AV$2*AT14+(1-AV$2)*AVERAGE(AT14:AT16),IF(BC13=1,BD14,AV$2*AT14+(1-AV$2)*AV13))</f>
        <v>1.31887894021093</v>
      </c>
      <c r="AW14" s="6" t="n">
        <f aca="false">IF($B14&lt;&gt;$B13,AT14-AVERAGE(AT14:AT16),AT14-AV13)</f>
        <v>2.46731579969867</v>
      </c>
      <c r="AX14" s="6" t="n">
        <f aca="false">IF(BB14&lt;&gt;AT14,BB14,-99)</f>
        <v>2.70468420030133</v>
      </c>
      <c r="AY14" s="6" t="n">
        <f aca="false">IF(ABS(AT14)&gt;AY$2,AT14,-99)</f>
        <v>3.046</v>
      </c>
      <c r="AZ14" s="6" t="n">
        <f aca="false">IF(ABS(AW14)&gt;AZ$2,AW14,-99)</f>
        <v>2.46731579969867</v>
      </c>
      <c r="BA14" s="6" t="n">
        <f aca="false">IF(AND(ABS(AW14)&gt;BA$2,ABS(AW14)&lt;AZ$2),AW14,-99)</f>
        <v>-99</v>
      </c>
      <c r="BB14" s="0" t="n">
        <f aca="false">IF($B14&lt;&gt;$B13,AT14,IF(AND(ABS(AT14-AT15)&gt;BB$2,ABS(AW14)&gt;BB$2),IF(AW14&gt;0,AV13+BB$2,AV13-BB$2),AT14))</f>
        <v>2.70468420030133</v>
      </c>
      <c r="BC14" s="0" t="n">
        <f aca="false">IF(BB14=AT14,0,1)</f>
        <v>1</v>
      </c>
      <c r="BD14" s="6" t="n">
        <f aca="false">IF($B14&lt;&gt;$B13,BD$2*BB14+(1-BD$2)*AVERAGE(AT14:AT16),BD$2*BB14+(1-BD$2)*BD13)</f>
        <v>0.683514140813333</v>
      </c>
      <c r="BE14" s="0" t="n">
        <v>-1.3168</v>
      </c>
      <c r="BF14" s="6" t="n">
        <f aca="false">IF($B14&lt;&gt;$B13,BF$2*BE14,BF$2*BE14+(1-BF$2)*BF13)</f>
        <v>-0.5195228721843</v>
      </c>
      <c r="BG14" s="6" t="n">
        <f aca="false">IF($B13&lt;&gt;$B14,BG$2*BE14+(1-BG$2)*AVERAGE(BE14:BE16),IF(BN13=1,BO14,BG$2*BE14+(1-BG$2)*BG13))</f>
        <v>-0.516848773160433</v>
      </c>
      <c r="BH14" s="6" t="n">
        <f aca="false">IF($B14&lt;&gt;$B13,BE14-AVERAGE(BE14:BE16),BE14-BG13)</f>
        <v>-1.14278746691367</v>
      </c>
      <c r="BI14" s="6" t="n">
        <f aca="false">IF(BM14&lt;&gt;BE14,BM14,-99)</f>
        <v>-99</v>
      </c>
      <c r="BJ14" s="6" t="n">
        <f aca="false">IF(ABS(BE14)&gt;BJ$2,BE14,-99)</f>
        <v>-99</v>
      </c>
      <c r="BK14" s="6" t="n">
        <f aca="false">IF(ABS(BH14)&gt;BK$2,BH14,-99)</f>
        <v>-99</v>
      </c>
      <c r="BL14" s="6" t="n">
        <f aca="false">IF(AND(ABS(BH14)&gt;BL$2,ABS(BH14)&lt;BK$2),BH14,-99)</f>
        <v>-99</v>
      </c>
      <c r="BM14" s="0" t="n">
        <f aca="false">IF($B14&lt;&gt;$B13,BE14,IF(AND(ABS(BE14-BE15)&gt;BM$2,ABS(BH14)&gt;BM$2),IF(BH14&gt;0,BG13+BM$2,BG13-BM$2),BE14))</f>
        <v>-1.3168</v>
      </c>
      <c r="BN14" s="0" t="n">
        <f aca="false">IF(BM14=BE14,0,1)</f>
        <v>0</v>
      </c>
      <c r="BO14" s="6" t="n">
        <f aca="false">IF($B14&lt;&gt;$B13,BO$2*BM14+(1-BO$2)*AVERAGE(BE14:BE16),BO$2*BM14+(1-BO$2)*BO13)</f>
        <v>-0.328544479505067</v>
      </c>
      <c r="BP14" s="0" t="n">
        <f aca="false">IF(LEFT(E14,1)="O",1,0)</f>
        <v>1</v>
      </c>
      <c r="BQ14" s="0" t="n">
        <f aca="false">IF(AVERAGE(BK14,AZ14,AO14,AD14)=-99,0,1)</f>
        <v>1</v>
      </c>
    </row>
    <row r="15" customFormat="false" ht="13.2" hidden="false" customHeight="false" outlineLevel="0" collapsed="false">
      <c r="A15" s="0" t="n">
        <v>63178</v>
      </c>
      <c r="B15" s="0" t="s">
        <v>107</v>
      </c>
      <c r="C15" s="0" t="n">
        <v>1</v>
      </c>
      <c r="D15" s="0" t="s">
        <v>54</v>
      </c>
      <c r="E15" s="5" t="s">
        <v>75</v>
      </c>
      <c r="F15" s="0" t="n">
        <v>20070528</v>
      </c>
      <c r="G15" s="0" t="s">
        <v>120</v>
      </c>
      <c r="H15" s="0" t="n">
        <v>831</v>
      </c>
      <c r="I15" s="0" t="n">
        <v>35</v>
      </c>
      <c r="J15" s="0" t="n">
        <v>57.4</v>
      </c>
      <c r="K15" s="0" t="n">
        <v>49.08</v>
      </c>
      <c r="L15" s="0" t="n">
        <v>0.5256</v>
      </c>
      <c r="M15" s="0" t="n">
        <v>11.33</v>
      </c>
      <c r="N15" s="0" t="n">
        <v>-1.7997</v>
      </c>
      <c r="O15" s="0" t="n">
        <v>12.05</v>
      </c>
      <c r="P15" s="0" t="n">
        <v>-1.9773</v>
      </c>
      <c r="Q15" s="0" t="n">
        <v>22.4</v>
      </c>
      <c r="R15" s="0" t="n">
        <v>-1.3746</v>
      </c>
      <c r="S15" s="0" t="n">
        <v>20080528</v>
      </c>
      <c r="T15" s="0" t="s">
        <v>62</v>
      </c>
      <c r="U15" s="0" t="s">
        <v>62</v>
      </c>
      <c r="V15" s="0" t="s">
        <v>62</v>
      </c>
      <c r="W15" s="0" t="s">
        <v>62</v>
      </c>
      <c r="X15" s="0" t="n">
        <v>0.5256</v>
      </c>
      <c r="Y15" s="6" t="n">
        <f aca="false">IF($B15&lt;&gt;$B14,Y$2*X15,Y$2*X15+(1-Y$2)*Y14)</f>
        <v>0.36253027051482</v>
      </c>
      <c r="Z15" s="6" t="n">
        <f aca="false">IF($B14&lt;&gt;$B15,Z$2*X15+(1-Z$2)*AVERAGE(X15:X17),IF(AG14=1,AH15,Z$2*X15+(1-Z$2)*Z14))</f>
        <v>0.374822651767137</v>
      </c>
      <c r="AA15" s="6" t="n">
        <f aca="false">IF($B15&lt;&gt;$B14,X15-AVERAGE(X15:X17),X15-Z14)</f>
        <v>0.215396211761233</v>
      </c>
      <c r="AB15" s="6" t="n">
        <f aca="false">IF(AF15&lt;&gt;X15,AF15,-99)</f>
        <v>-99</v>
      </c>
      <c r="AC15" s="6" t="n">
        <f aca="false">IF(ABS(X15)&gt;AC$2,X15,-99)</f>
        <v>-99</v>
      </c>
      <c r="AD15" s="6" t="n">
        <f aca="false">IF(ABS(AA15)&gt;AD$2,AA15,-99)</f>
        <v>-99</v>
      </c>
      <c r="AE15" s="6" t="n">
        <f aca="false">IF(AND(ABS(AA15)&gt;AE$2,ABS(AA15)&lt;AD$2),AA15,-99)</f>
        <v>-99</v>
      </c>
      <c r="AF15" s="0" t="n">
        <f aca="false">IF($B15&lt;&gt;$B14,X15,IF(AND(ABS(X15-X16)&gt;AF$2,ABS(AA15)&gt;AF$2),IF(AA15&gt;0,Z14+AF$2,Z14-AF$2),X15))</f>
        <v>0.5256</v>
      </c>
      <c r="AG15" s="0" t="n">
        <f aca="false">IF(AF15=X15,0,1)</f>
        <v>0</v>
      </c>
      <c r="AH15" s="6" t="n">
        <f aca="false">IF($B15&lt;&gt;$B14,AH$2*AF15+(1-AH$2)*AVERAGE(X15:X17),AH$2*AF15+(1-AH$2)*AH14)</f>
        <v>0.421619140962987</v>
      </c>
      <c r="AI15" s="0" t="n">
        <v>-1.7997</v>
      </c>
      <c r="AJ15" s="6" t="n">
        <f aca="false">IF($B15&lt;&gt;$B14,AJ$2*AI15,AJ$2*AI15+(1-AJ$2)*AJ14)</f>
        <v>-1.14136378703277</v>
      </c>
      <c r="AK15" s="6" t="n">
        <f aca="false">IF($B14&lt;&gt;$B15,AK$2*AI15+(1-AK$2)*AVERAGE(AI15:AI17),IF(AR14=1,AS15,AK$2*AI15+(1-AK$2)*AK14))</f>
        <v>-1.15432280987273</v>
      </c>
      <c r="AL15" s="6" t="n">
        <f aca="false">IF($B15&lt;&gt;$B14,AI15-AVERAGE(AI15:AI17),AI15-AK14)</f>
        <v>-0.921967414467534</v>
      </c>
      <c r="AM15" s="6" t="n">
        <f aca="false">IF(AQ15&lt;&gt;AI15,AQ15,-99)</f>
        <v>-99</v>
      </c>
      <c r="AN15" s="6" t="n">
        <f aca="false">IF(ABS(AI15)&gt;AN$2,AI15,-99)</f>
        <v>-99</v>
      </c>
      <c r="AO15" s="6" t="n">
        <f aca="false">IF(ABS(AL15)&gt;AO$2,AL15,-99)</f>
        <v>-99</v>
      </c>
      <c r="AP15" s="6" t="n">
        <f aca="false">IF(AND(ABS(AL15)&gt;AP$2,ABS(AL15)&lt;AO$2),AL15,-99)</f>
        <v>-99</v>
      </c>
      <c r="AQ15" s="0" t="n">
        <f aca="false">IF($B15&lt;&gt;$B14,AI15,IF(AND(ABS(AI15-AI16)&gt;AQ$2,ABS(AL15)&gt;AQ$2),IF(AL15&gt;0,AK14+AQ$2,AK14-AQ$2),AI15))</f>
        <v>-1.7997</v>
      </c>
      <c r="AR15" s="0" t="n">
        <f aca="false">IF(AQ15=AI15,0,1)</f>
        <v>0</v>
      </c>
      <c r="AS15" s="6" t="n">
        <f aca="false">IF($B15&lt;&gt;$B14,AS$2*AQ15+(1-AS$2)*AVERAGE(AI15:AI17),AS$2*AQ15+(1-AS$2)*AS14)</f>
        <v>-0.922514484589227</v>
      </c>
      <c r="AT15" s="0" t="n">
        <v>-1.9773</v>
      </c>
      <c r="AU15" s="6" t="n">
        <f aca="false">IF($B15&lt;&gt;$B14,AU$2*AT15,AU$2*AT15+(1-AU$2)*AU14)</f>
        <v>0.36604556031597</v>
      </c>
      <c r="AV15" s="6" t="n">
        <f aca="false">IF($B14&lt;&gt;$B15,AV$2*AT15+(1-AV$2)*AVERAGE(AT15:AT17),IF(BC14=1,BD15,AV$2*AT15+(1-AV$2)*AV14))</f>
        <v>0.385387100692853</v>
      </c>
      <c r="AW15" s="6" t="n">
        <f aca="false">IF($B15&lt;&gt;$B14,AT15-AVERAGE(AT15:AT17),AT15-AV14)</f>
        <v>-3.29617894021093</v>
      </c>
      <c r="AX15" s="6" t="n">
        <f aca="false">IF(BB15&lt;&gt;AT15,BB15,-99)</f>
        <v>-0.807121059789067</v>
      </c>
      <c r="AY15" s="6" t="n">
        <f aca="false">IF(ABS(AT15)&gt;AY$2,AT15,-99)</f>
        <v>-99</v>
      </c>
      <c r="AZ15" s="6" t="n">
        <f aca="false">IF(ABS(AW15)&gt;AZ$2,AW15,-99)</f>
        <v>-3.29617894021093</v>
      </c>
      <c r="BA15" s="6" t="n">
        <f aca="false">IF(AND(ABS(AW15)&gt;BA$2,ABS(AW15)&lt;AZ$2),AW15,-99)</f>
        <v>-99</v>
      </c>
      <c r="BB15" s="0" t="n">
        <f aca="false">IF($B15&lt;&gt;$B14,AT15,IF(AND(ABS(AT15-AT16)&gt;BB$2,ABS(AW15)&gt;BB$2),IF(AW15&gt;0,AV14+BB$2,AV14-BB$2),AT15))</f>
        <v>-0.807121059789067</v>
      </c>
      <c r="BC15" s="0" t="n">
        <f aca="false">IF(BB15=AT15,0,1)</f>
        <v>1</v>
      </c>
      <c r="BD15" s="6" t="n">
        <f aca="false">IF($B15&lt;&gt;$B14,BD$2*BB15+(1-BD$2)*AVERAGE(AT15:AT17),BD$2*BB15+(1-BD$2)*BD14)</f>
        <v>0.385387100692853</v>
      </c>
      <c r="BE15" s="0" t="n">
        <v>-1.3746</v>
      </c>
      <c r="BF15" s="6" t="n">
        <f aca="false">IF($B15&lt;&gt;$B14,BF$2*BE15,BF$2*BE15+(1-BF$2)*BF14)</f>
        <v>-0.77604601052901</v>
      </c>
      <c r="BG15" s="6" t="n">
        <f aca="false">IF($B14&lt;&gt;$B15,BG$2*BE15+(1-BG$2)*AVERAGE(BE15:BE17),IF(BN14=1,BO15,BG$2*BE15+(1-BG$2)*BG14))</f>
        <v>-0.774174141212303</v>
      </c>
      <c r="BH15" s="6" t="n">
        <f aca="false">IF($B15&lt;&gt;$B14,BE15-AVERAGE(BE15:BE17),BE15-BG14)</f>
        <v>-0.857751226839567</v>
      </c>
      <c r="BI15" s="6" t="n">
        <f aca="false">IF(BM15&lt;&gt;BE15,BM15,-99)</f>
        <v>-99</v>
      </c>
      <c r="BJ15" s="6" t="n">
        <f aca="false">IF(ABS(BE15)&gt;BJ$2,BE15,-99)</f>
        <v>-99</v>
      </c>
      <c r="BK15" s="6" t="n">
        <f aca="false">IF(ABS(BH15)&gt;BK$2,BH15,-99)</f>
        <v>-99</v>
      </c>
      <c r="BL15" s="6" t="n">
        <f aca="false">IF(AND(ABS(BH15)&gt;BL$2,ABS(BH15)&lt;BK$2),BH15,-99)</f>
        <v>-99</v>
      </c>
      <c r="BM15" s="0" t="n">
        <f aca="false">IF($B15&lt;&gt;$B14,BE15,IF(AND(ABS(BE15-BE16)&gt;BM$2,ABS(BH15)&gt;BM$2),IF(BH15&gt;0,BG14+BM$2,BG14-BM$2),BE15))</f>
        <v>-1.3746</v>
      </c>
      <c r="BN15" s="0" t="n">
        <f aca="false">IF(BM15=BE15,0,1)</f>
        <v>0</v>
      </c>
      <c r="BO15" s="6" t="n">
        <f aca="false">IF($B15&lt;&gt;$B14,BO$2*BM15+(1-BO$2)*AVERAGE(BE15:BE17),BO$2*BM15+(1-BO$2)*BO14)</f>
        <v>-0.537755583604053</v>
      </c>
      <c r="BP15" s="0" t="n">
        <f aca="false">IF(LEFT(E15,1)="O",1,0)</f>
        <v>0</v>
      </c>
      <c r="BQ15" s="0" t="n">
        <f aca="false">IF(AVERAGE(BK15,AZ15,AO15,AD15)=-99,0,1)</f>
        <v>1</v>
      </c>
    </row>
    <row r="16" customFormat="false" ht="13.2" hidden="false" customHeight="false" outlineLevel="0" collapsed="false">
      <c r="A16" s="0" t="n">
        <v>66303</v>
      </c>
      <c r="B16" s="0" t="s">
        <v>107</v>
      </c>
      <c r="C16" s="0" t="n">
        <v>1</v>
      </c>
      <c r="D16" s="0" t="s">
        <v>54</v>
      </c>
      <c r="E16" s="5" t="s">
        <v>75</v>
      </c>
      <c r="F16" s="0" t="n">
        <v>20080627</v>
      </c>
      <c r="G16" s="0" t="s">
        <v>121</v>
      </c>
      <c r="H16" s="0" t="s">
        <v>83</v>
      </c>
      <c r="I16" s="0" t="n">
        <v>35</v>
      </c>
      <c r="J16" s="0" t="n">
        <v>65.6</v>
      </c>
      <c r="K16" s="0" t="n">
        <v>37</v>
      </c>
      <c r="L16" s="0" t="n">
        <v>-1.5288</v>
      </c>
      <c r="M16" s="0" t="n">
        <v>11.25</v>
      </c>
      <c r="N16" s="0" t="n">
        <v>-1.346</v>
      </c>
      <c r="O16" s="0" t="n">
        <v>20.96</v>
      </c>
      <c r="P16" s="0" t="n">
        <v>0.5511</v>
      </c>
      <c r="Q16" s="0" t="n">
        <v>30.6</v>
      </c>
      <c r="R16" s="0" t="n">
        <v>0.032</v>
      </c>
      <c r="S16" s="0" t="n">
        <v>20090627</v>
      </c>
      <c r="T16" s="0" t="s">
        <v>62</v>
      </c>
      <c r="U16" s="0" t="s">
        <v>62</v>
      </c>
      <c r="V16" s="0" t="s">
        <v>62</v>
      </c>
      <c r="W16" s="0" t="s">
        <v>62</v>
      </c>
      <c r="X16" s="0" t="n">
        <v>-1.5288</v>
      </c>
      <c r="Y16" s="6" t="n">
        <f aca="false">IF($B16&lt;&gt;$B15,Y$2*X16,Y$2*X16+(1-Y$2)*Y15)</f>
        <v>-0.204868810639626</v>
      </c>
      <c r="Z16" s="6" t="n">
        <f aca="false">IF($B15&lt;&gt;$B16,Z$2*X16+(1-Z$2)*AVERAGE(X16:X18),IF(AG15=1,AH16,Z$2*X16+(1-Z$2)*Z15))</f>
        <v>-0.196264143763004</v>
      </c>
      <c r="AA16" s="6" t="n">
        <f aca="false">IF($B16&lt;&gt;$B15,X16-AVERAGE(X16:X18),X16-Z15)</f>
        <v>-1.90362265176714</v>
      </c>
      <c r="AB16" s="6" t="n">
        <f aca="false">IF(AF16&lt;&gt;X16,AF16,-99)</f>
        <v>-99</v>
      </c>
      <c r="AC16" s="6" t="n">
        <f aca="false">IF(ABS(X16)&gt;AC$2,X16,-99)</f>
        <v>-99</v>
      </c>
      <c r="AD16" s="6" t="n">
        <f aca="false">IF(ABS(AA16)&gt;AD$2,AA16,-99)</f>
        <v>-99</v>
      </c>
      <c r="AE16" s="6" t="n">
        <f aca="false">IF(AND(ABS(AA16)&gt;AE$2,ABS(AA16)&lt;AD$2),AA16,-99)</f>
        <v>-1.90362265176714</v>
      </c>
      <c r="AF16" s="0" t="n">
        <f aca="false">IF($B16&lt;&gt;$B15,X16,IF(AND(ABS(X16-X17)&gt;AF$2,ABS(AA16)&gt;AF$2),IF(AA16&gt;0,Z15+AF$2,Z15-AF$2),X16))</f>
        <v>-1.5288</v>
      </c>
      <c r="AG16" s="0" t="n">
        <f aca="false">IF(AF16=X16,0,1)</f>
        <v>0</v>
      </c>
      <c r="AH16" s="6" t="n">
        <f aca="false">IF($B16&lt;&gt;$B15,AH$2*AF16+(1-AH$2)*AVERAGE(X16:X18),AH$2*AF16+(1-AH$2)*AH15)</f>
        <v>0.0315353127703894</v>
      </c>
      <c r="AI16" s="0" t="n">
        <v>-1.346</v>
      </c>
      <c r="AJ16" s="6" t="n">
        <f aca="false">IF($B16&lt;&gt;$B15,AJ$2*AI16,AJ$2*AI16+(1-AJ$2)*AJ15)</f>
        <v>-1.20275465092294</v>
      </c>
      <c r="AK16" s="6" t="n">
        <f aca="false">IF($B15&lt;&gt;$B16,AK$2*AI16+(1-AK$2)*AVERAGE(AI16:AI18),IF(AR15=1,AS16,AK$2*AI16+(1-AK$2)*AK15))</f>
        <v>-1.21182596691091</v>
      </c>
      <c r="AL16" s="6" t="n">
        <f aca="false">IF($B16&lt;&gt;$B15,AI16-AVERAGE(AI16:AI18),AI16-AK15)</f>
        <v>-0.191677190127273</v>
      </c>
      <c r="AM16" s="6" t="n">
        <f aca="false">IF(AQ16&lt;&gt;AI16,AQ16,-99)</f>
        <v>-99</v>
      </c>
      <c r="AN16" s="6" t="n">
        <f aca="false">IF(ABS(AI16)&gt;AN$2,AI16,-99)</f>
        <v>-99</v>
      </c>
      <c r="AO16" s="6" t="n">
        <f aca="false">IF(ABS(AL16)&gt;AO$2,AL16,-99)</f>
        <v>-99</v>
      </c>
      <c r="AP16" s="6" t="n">
        <f aca="false">IF(AND(ABS(AL16)&gt;AP$2,ABS(AL16)&lt;AO$2),AL16,-99)</f>
        <v>-99</v>
      </c>
      <c r="AQ16" s="0" t="n">
        <f aca="false">IF($B16&lt;&gt;$B15,AI16,IF(AND(ABS(AI16-AI17)&gt;AQ$2,ABS(AL16)&gt;AQ$2),IF(AL16&gt;0,AK15+AQ$2,AK15-AQ$2),AI16))</f>
        <v>-1.346</v>
      </c>
      <c r="AR16" s="0" t="n">
        <f aca="false">IF(AQ16=AI16,0,1)</f>
        <v>0</v>
      </c>
      <c r="AS16" s="6" t="n">
        <f aca="false">IF($B16&lt;&gt;$B15,AS$2*AQ16+(1-AS$2)*AVERAGE(AI16:AI18),AS$2*AQ16+(1-AS$2)*AS15)</f>
        <v>-1.00721158767138</v>
      </c>
      <c r="AT16" s="0" t="n">
        <v>0.5511</v>
      </c>
      <c r="AU16" s="6" t="n">
        <f aca="false">IF($B16&lt;&gt;$B15,AU$2*AT16,AU$2*AT16+(1-AU$2)*AU15)</f>
        <v>0.421561892221179</v>
      </c>
      <c r="AV16" s="6" t="n">
        <f aca="false">IF($B15&lt;&gt;$B16,AV$2*AT16+(1-AV$2)*AVERAGE(AT16:AT18),IF(BC15=1,BD16,AV$2*AT16+(1-AV$2)*AV15))</f>
        <v>0.418529680554283</v>
      </c>
      <c r="AW16" s="6" t="n">
        <f aca="false">IF($B16&lt;&gt;$B15,AT16-AVERAGE(AT16:AT18),AT16-AV15)</f>
        <v>0.165712899307147</v>
      </c>
      <c r="AX16" s="6" t="n">
        <f aca="false">IF(BB16&lt;&gt;AT16,BB16,-99)</f>
        <v>-99</v>
      </c>
      <c r="AY16" s="6" t="n">
        <f aca="false">IF(ABS(AT16)&gt;AY$2,AT16,-99)</f>
        <v>-99</v>
      </c>
      <c r="AZ16" s="6" t="n">
        <f aca="false">IF(ABS(AW16)&gt;AZ$2,AW16,-99)</f>
        <v>-99</v>
      </c>
      <c r="BA16" s="6" t="n">
        <f aca="false">IF(AND(ABS(AW16)&gt;BA$2,ABS(AW16)&lt;AZ$2),AW16,-99)</f>
        <v>-99</v>
      </c>
      <c r="BB16" s="0" t="n">
        <f aca="false">IF($B16&lt;&gt;$B15,AT16,IF(AND(ABS(AT16-AT17)&gt;BB$2,ABS(AW16)&gt;BB$2),IF(AW16&gt;0,AV15+BB$2,AV15-BB$2),AT16))</f>
        <v>0.5511</v>
      </c>
      <c r="BC16" s="0" t="n">
        <f aca="false">IF(BB16=AT16,0,1)</f>
        <v>0</v>
      </c>
      <c r="BD16" s="6" t="n">
        <f aca="false">IF($B16&lt;&gt;$B15,BD$2*BB16+(1-BD$2)*AVERAGE(AT16:AT18),BD$2*BB16+(1-BD$2)*BD15)</f>
        <v>0.418529680554283</v>
      </c>
      <c r="BE16" s="0" t="n">
        <v>0.032</v>
      </c>
      <c r="BF16" s="6" t="n">
        <f aca="false">IF($B16&lt;&gt;$B15,BF$2*BE16,BF$2*BE16+(1-BF$2)*BF15)</f>
        <v>-0.533632207370307</v>
      </c>
      <c r="BG16" s="6" t="n">
        <f aca="false">IF($B15&lt;&gt;$B16,BG$2*BE16+(1-BG$2)*AVERAGE(BE16:BE18),IF(BN15=1,BO16,BG$2*BE16+(1-BG$2)*BG15))</f>
        <v>-0.532321898848612</v>
      </c>
      <c r="BH16" s="6" t="n">
        <f aca="false">IF($B16&lt;&gt;$B15,BE16-AVERAGE(BE16:BE18),BE16-BG15)</f>
        <v>0.806174141212303</v>
      </c>
      <c r="BI16" s="6" t="n">
        <f aca="false">IF(BM16&lt;&gt;BE16,BM16,-99)</f>
        <v>-99</v>
      </c>
      <c r="BJ16" s="6" t="n">
        <f aca="false">IF(ABS(BE16)&gt;BJ$2,BE16,-99)</f>
        <v>-99</v>
      </c>
      <c r="BK16" s="6" t="n">
        <f aca="false">IF(ABS(BH16)&gt;BK$2,BH16,-99)</f>
        <v>-99</v>
      </c>
      <c r="BL16" s="6" t="n">
        <f aca="false">IF(AND(ABS(BH16)&gt;BL$2,ABS(BH16)&lt;BK$2),BH16,-99)</f>
        <v>-99</v>
      </c>
      <c r="BM16" s="0" t="n">
        <f aca="false">IF($B16&lt;&gt;$B15,BE16,IF(AND(ABS(BE16-BE17)&gt;BM$2,ABS(BH16)&gt;BM$2),IF(BH16&gt;0,BG15+BM$2,BG15-BM$2),BE16))</f>
        <v>0.032</v>
      </c>
      <c r="BN16" s="0" t="n">
        <f aca="false">IF(BM16=BE16,0,1)</f>
        <v>0</v>
      </c>
      <c r="BO16" s="6" t="n">
        <f aca="false">IF($B16&lt;&gt;$B15,BO$2*BM16+(1-BO$2)*AVERAGE(BE16:BE18),BO$2*BM16+(1-BO$2)*BO15)</f>
        <v>-0.423804466883243</v>
      </c>
      <c r="BP16" s="0" t="n">
        <f aca="false">IF(LEFT(E16,1)="O",1,0)</f>
        <v>0</v>
      </c>
      <c r="BQ16" s="0" t="n">
        <f aca="false">IF(AVERAGE(BK16,AZ16,AO16,AD16)=-99,0,1)</f>
        <v>0</v>
      </c>
    </row>
    <row r="17" customFormat="false" ht="13.2" hidden="false" customHeight="false" outlineLevel="0" collapsed="false">
      <c r="A17" s="0" t="n">
        <v>67435</v>
      </c>
      <c r="B17" s="0" t="s">
        <v>107</v>
      </c>
      <c r="C17" s="0" t="n">
        <v>1</v>
      </c>
      <c r="D17" s="0" t="s">
        <v>54</v>
      </c>
      <c r="E17" s="5" t="s">
        <v>117</v>
      </c>
      <c r="F17" s="0" t="n">
        <v>20091003</v>
      </c>
      <c r="G17" s="0" t="s">
        <v>122</v>
      </c>
      <c r="H17" s="0" t="s">
        <v>83</v>
      </c>
      <c r="I17" s="0" t="n">
        <v>35.9</v>
      </c>
      <c r="J17" s="0" t="n">
        <v>87.6</v>
      </c>
      <c r="K17" s="0" t="n">
        <v>49.04</v>
      </c>
      <c r="L17" s="0" t="n">
        <v>0.5119</v>
      </c>
      <c r="M17" s="0" t="n">
        <v>16.17</v>
      </c>
      <c r="N17" s="0" t="n">
        <v>-0.7224</v>
      </c>
      <c r="O17" s="0" t="n">
        <v>14.04</v>
      </c>
      <c r="P17" s="0" t="n">
        <v>-0.8307</v>
      </c>
      <c r="Q17" s="0" t="n">
        <v>51.7</v>
      </c>
      <c r="R17" s="0" t="n">
        <v>2.3545</v>
      </c>
      <c r="S17" s="0" t="s">
        <v>58</v>
      </c>
      <c r="T17" s="0" t="s">
        <v>102</v>
      </c>
      <c r="U17" s="0" t="s">
        <v>62</v>
      </c>
      <c r="V17" s="0" t="s">
        <v>62</v>
      </c>
      <c r="W17" s="0" t="s">
        <v>62</v>
      </c>
      <c r="X17" s="0" t="n">
        <v>0.5119</v>
      </c>
      <c r="Y17" s="6" t="n">
        <f aca="false">IF($B17&lt;&gt;$B16,Y$2*X17,Y$2*X17+(1-Y$2)*Y16)</f>
        <v>0.0101618325522618</v>
      </c>
      <c r="Z17" s="6" t="n">
        <f aca="false">IF($B16&lt;&gt;$B17,Z$2*X17+(1-Z$2)*AVERAGE(X17:X19),IF(AG16=1,AH17,Z$2*X17+(1-Z$2)*Z16))</f>
        <v>0.016185099365897</v>
      </c>
      <c r="AA17" s="6" t="n">
        <f aca="false">IF($B17&lt;&gt;$B16,X17-AVERAGE(X17:X19),X17-Z16)</f>
        <v>0.708164143763004</v>
      </c>
      <c r="AB17" s="6" t="n">
        <f aca="false">IF(AF17&lt;&gt;X17,AF17,-99)</f>
        <v>-99</v>
      </c>
      <c r="AC17" s="6" t="n">
        <f aca="false">IF(ABS(X17)&gt;AC$2,X17,-99)</f>
        <v>-99</v>
      </c>
      <c r="AD17" s="6" t="n">
        <f aca="false">IF(ABS(AA17)&gt;AD$2,AA17,-99)</f>
        <v>-99</v>
      </c>
      <c r="AE17" s="6" t="n">
        <f aca="false">IF(AND(ABS(AA17)&gt;AE$2,ABS(AA17)&lt;AD$2),AA17,-99)</f>
        <v>-99</v>
      </c>
      <c r="AF17" s="0" t="n">
        <f aca="false">IF($B17&lt;&gt;$B16,X17,IF(AND(ABS(X17-X18)&gt;AF$2,ABS(AA17)&gt;AF$2),IF(AA17&gt;0,Z16+AF$2,Z16-AF$2),X17))</f>
        <v>0.5119</v>
      </c>
      <c r="AG17" s="0" t="n">
        <f aca="false">IF(AF17=X17,0,1)</f>
        <v>0</v>
      </c>
      <c r="AH17" s="6" t="n">
        <f aca="false">IF($B17&lt;&gt;$B16,AH$2*AF17+(1-AH$2)*AVERAGE(X17:X19),AH$2*AF17+(1-AH$2)*AH16)</f>
        <v>0.127608250216312</v>
      </c>
      <c r="AI17" s="0" t="n">
        <v>-0.7224</v>
      </c>
      <c r="AJ17" s="6" t="n">
        <f aca="false">IF($B17&lt;&gt;$B16,AJ$2*AI17,AJ$2*AI17+(1-AJ$2)*AJ16)</f>
        <v>-1.05864825564606</v>
      </c>
      <c r="AK17" s="6" t="n">
        <f aca="false">IF($B16&lt;&gt;$B17,AK$2*AI17+(1-AK$2)*AVERAGE(AI17:AI19),IF(AR16=1,AS17,AK$2*AI17+(1-AK$2)*AK16))</f>
        <v>-1.06499817683764</v>
      </c>
      <c r="AL17" s="6" t="n">
        <f aca="false">IF($B17&lt;&gt;$B16,AI17-AVERAGE(AI17:AI19),AI17-AK16)</f>
        <v>0.489425966910909</v>
      </c>
      <c r="AM17" s="6" t="n">
        <f aca="false">IF(AQ17&lt;&gt;AI17,AQ17,-99)</f>
        <v>-99</v>
      </c>
      <c r="AN17" s="6" t="n">
        <f aca="false">IF(ABS(AI17)&gt;AN$2,AI17,-99)</f>
        <v>-99</v>
      </c>
      <c r="AO17" s="6" t="n">
        <f aca="false">IF(ABS(AL17)&gt;AO$2,AL17,-99)</f>
        <v>-99</v>
      </c>
      <c r="AP17" s="6" t="n">
        <f aca="false">IF(AND(ABS(AL17)&gt;AP$2,ABS(AL17)&lt;AO$2),AL17,-99)</f>
        <v>-99</v>
      </c>
      <c r="AQ17" s="0" t="n">
        <f aca="false">IF($B17&lt;&gt;$B16,AI17,IF(AND(ABS(AI17-AI18)&gt;AQ$2,ABS(AL17)&gt;AQ$2),IF(AL17&gt;0,AK16+AQ$2,AK16-AQ$2),AI17))</f>
        <v>-0.7224</v>
      </c>
      <c r="AR17" s="0" t="n">
        <f aca="false">IF(AQ17=AI17,0,1)</f>
        <v>0</v>
      </c>
      <c r="AS17" s="6" t="n">
        <f aca="false">IF($B17&lt;&gt;$B16,AS$2*AQ17+(1-AS$2)*AVERAGE(AI17:AI19),AS$2*AQ17+(1-AS$2)*AS16)</f>
        <v>-0.950249270137105</v>
      </c>
      <c r="AT17" s="0" t="n">
        <v>-0.8307</v>
      </c>
      <c r="AU17" s="6" t="n">
        <f aca="false">IF($B17&lt;&gt;$B16,AU$2*AT17,AU$2*AT17+(1-AU$2)*AU16)</f>
        <v>0.0458833245548252</v>
      </c>
      <c r="AV17" s="6" t="n">
        <f aca="false">IF($B16&lt;&gt;$B17,AV$2*AT17+(1-AV$2)*AVERAGE(AT17:AT19),IF(BC16=1,BD17,AV$2*AT17+(1-AV$2)*AV16))</f>
        <v>0.0437607763879979</v>
      </c>
      <c r="AW17" s="6" t="n">
        <f aca="false">IF($B17&lt;&gt;$B16,AT17-AVERAGE(AT17:AT19),AT17-AV16)</f>
        <v>-1.24922968055428</v>
      </c>
      <c r="AX17" s="6" t="n">
        <f aca="false">IF(BB17&lt;&gt;AT17,BB17,-99)</f>
        <v>-99</v>
      </c>
      <c r="AY17" s="6" t="n">
        <f aca="false">IF(ABS(AT17)&gt;AY$2,AT17,-99)</f>
        <v>-99</v>
      </c>
      <c r="AZ17" s="6" t="n">
        <f aca="false">IF(ABS(AW17)&gt;AZ$2,AW17,-99)</f>
        <v>-99</v>
      </c>
      <c r="BA17" s="6" t="n">
        <f aca="false">IF(AND(ABS(AW17)&gt;BA$2,ABS(AW17)&lt;AZ$2),AW17,-99)</f>
        <v>-99</v>
      </c>
      <c r="BB17" s="0" t="n">
        <f aca="false">IF($B17&lt;&gt;$B16,AT17,IF(AND(ABS(AT17-AT18)&gt;BB$2,ABS(AW17)&gt;BB$2),IF(AW17&gt;0,AV16+BB$2,AV16-BB$2),AT17))</f>
        <v>-0.8307</v>
      </c>
      <c r="BC17" s="0" t="n">
        <f aca="false">IF(BB17=AT17,0,1)</f>
        <v>0</v>
      </c>
      <c r="BD17" s="6" t="n">
        <f aca="false">IF($B17&lt;&gt;$B16,BD$2*BB17+(1-BD$2)*AVERAGE(AT17:AT19),BD$2*BB17+(1-BD$2)*BD16)</f>
        <v>0.168683744443426</v>
      </c>
      <c r="BE17" s="0" t="n">
        <v>2.3545</v>
      </c>
      <c r="BF17" s="6" t="n">
        <f aca="false">IF($B17&lt;&gt;$B16,BF$2*BE17,BF$2*BE17+(1-BF$2)*BF16)</f>
        <v>0.332807454840785</v>
      </c>
      <c r="BG17" s="6" t="n">
        <f aca="false">IF($B16&lt;&gt;$B17,BG$2*BE17+(1-BG$2)*AVERAGE(BE17:BE19),IF(BN16=1,BO17,BG$2*BE17+(1-BG$2)*BG16))</f>
        <v>0.333724670805971</v>
      </c>
      <c r="BH17" s="6" t="n">
        <f aca="false">IF($B17&lt;&gt;$B16,BE17-AVERAGE(BE17:BE19),BE17-BG16)</f>
        <v>2.88682189884861</v>
      </c>
      <c r="BI17" s="6" t="n">
        <f aca="false">IF(BM17&lt;&gt;BE17,BM17,-99)</f>
        <v>-99</v>
      </c>
      <c r="BJ17" s="6" t="n">
        <f aca="false">IF(ABS(BE17)&gt;BJ$2,BE17,-99)</f>
        <v>2.3545</v>
      </c>
      <c r="BK17" s="6" t="n">
        <f aca="false">IF(ABS(BH17)&gt;BK$2,BH17,-99)</f>
        <v>2.88682189884861</v>
      </c>
      <c r="BL17" s="6" t="n">
        <f aca="false">IF(AND(ABS(BH17)&gt;BL$2,ABS(BH17)&lt;BK$2),BH17,-99)</f>
        <v>-99</v>
      </c>
      <c r="BM17" s="0" t="n">
        <f aca="false">IF($B17&lt;&gt;$B16,BE17,IF(AND(ABS(BE17-BE18)&gt;BM$2,ABS(BH17)&gt;BM$2),IF(BH17&gt;0,BG16+BM$2,BG16-BM$2),BE17))</f>
        <v>2.3545</v>
      </c>
      <c r="BN17" s="0" t="n">
        <f aca="false">IF(BM17=BE17,0,1)</f>
        <v>0</v>
      </c>
      <c r="BO17" s="6" t="n">
        <f aca="false">IF($B17&lt;&gt;$B16,BO$2*BM17+(1-BO$2)*AVERAGE(BE17:BE19),BO$2*BM17+(1-BO$2)*BO16)</f>
        <v>0.131856426493406</v>
      </c>
      <c r="BP17" s="0" t="n">
        <f aca="false">IF(LEFT(E17,1)="O",1,0)</f>
        <v>1</v>
      </c>
      <c r="BQ17" s="0" t="n">
        <f aca="false">IF(AVERAGE(BK17,AZ17,AO17,AD17)=-99,0,1)</f>
        <v>1</v>
      </c>
    </row>
    <row r="18" customFormat="false" ht="13.2" hidden="false" customHeight="false" outlineLevel="0" collapsed="false">
      <c r="A18" s="0" t="n">
        <v>72785</v>
      </c>
      <c r="B18" s="0" t="s">
        <v>107</v>
      </c>
      <c r="C18" s="0" t="n">
        <v>1</v>
      </c>
      <c r="D18" s="0" t="s">
        <v>54</v>
      </c>
      <c r="E18" s="5" t="s">
        <v>75</v>
      </c>
      <c r="F18" s="0" t="n">
        <v>20091101</v>
      </c>
      <c r="G18" s="0" t="s">
        <v>123</v>
      </c>
      <c r="H18" s="0" t="s">
        <v>83</v>
      </c>
      <c r="I18" s="0" t="n">
        <v>35.5</v>
      </c>
      <c r="J18" s="0" t="n">
        <v>72.3</v>
      </c>
      <c r="K18" s="0" t="n">
        <v>41.54</v>
      </c>
      <c r="L18" s="0" t="n">
        <v>-0.7593</v>
      </c>
      <c r="M18" s="0" t="n">
        <v>18.88</v>
      </c>
      <c r="N18" s="0" t="n">
        <v>-0.379</v>
      </c>
      <c r="O18" s="0" t="n">
        <v>18.25</v>
      </c>
      <c r="P18" s="0" t="n">
        <v>0.0737</v>
      </c>
      <c r="Q18" s="0" t="n">
        <v>36.8</v>
      </c>
      <c r="R18" s="0" t="n">
        <v>0.7806</v>
      </c>
      <c r="S18" s="0" t="n">
        <v>20101101</v>
      </c>
      <c r="T18" s="0" t="s">
        <v>62</v>
      </c>
      <c r="U18" s="0" t="s">
        <v>62</v>
      </c>
      <c r="V18" s="0" t="s">
        <v>62</v>
      </c>
      <c r="W18" s="0" t="s">
        <v>62</v>
      </c>
      <c r="X18" s="0" t="n">
        <v>-0.7593</v>
      </c>
      <c r="Y18" s="6" t="n">
        <f aca="false">IF($B18&lt;&gt;$B17,Y$2*X18,Y$2*X18+(1-Y$2)*Y17)</f>
        <v>-0.220676717213417</v>
      </c>
      <c r="Z18" s="6" t="n">
        <f aca="false">IF($B17&lt;&gt;$B18,Z$2*X18+(1-Z$2)*AVERAGE(X18:X20),IF(AG17=1,AH18,Z$2*X18+(1-Z$2)*Z17))</f>
        <v>-0.216460430443872</v>
      </c>
      <c r="AA18" s="6" t="n">
        <f aca="false">IF($B18&lt;&gt;$B17,X18-AVERAGE(X18:X20),X18-Z17)</f>
        <v>-0.775485099365897</v>
      </c>
      <c r="AB18" s="6" t="n">
        <f aca="false">IF(AF18&lt;&gt;X18,AF18,-99)</f>
        <v>-99</v>
      </c>
      <c r="AC18" s="6" t="n">
        <f aca="false">IF(ABS(X18)&gt;AC$2,X18,-99)</f>
        <v>-99</v>
      </c>
      <c r="AD18" s="6" t="n">
        <f aca="false">IF(ABS(AA18)&gt;AD$2,AA18,-99)</f>
        <v>-99</v>
      </c>
      <c r="AE18" s="6" t="n">
        <f aca="false">IF(AND(ABS(AA18)&gt;AE$2,ABS(AA18)&lt;AD$2),AA18,-99)</f>
        <v>-99</v>
      </c>
      <c r="AF18" s="0" t="n">
        <f aca="false">IF($B18&lt;&gt;$B17,X18,IF(AND(ABS(X18-X19)&gt;AF$2,ABS(AA18)&gt;AF$2),IF(AA18&gt;0,Z17+AF$2,Z17-AF$2),X18))</f>
        <v>-0.7593</v>
      </c>
      <c r="AG18" s="0" t="n">
        <f aca="false">IF(AF18=X18,0,1)</f>
        <v>0</v>
      </c>
      <c r="AH18" s="6" t="n">
        <f aca="false">IF($B18&lt;&gt;$B17,AH$2*AF18+(1-AH$2)*AVERAGE(X18:X20),AH$2*AF18+(1-AH$2)*AH17)</f>
        <v>-0.0497733998269508</v>
      </c>
      <c r="AI18" s="0" t="n">
        <v>-0.379</v>
      </c>
      <c r="AJ18" s="6" t="n">
        <f aca="false">IF($B18&lt;&gt;$B17,AJ$2*AI18,AJ$2*AI18+(1-AJ$2)*AJ17)</f>
        <v>-0.85475377895224</v>
      </c>
      <c r="AK18" s="6" t="n">
        <f aca="false">IF($B17&lt;&gt;$B18,AK$2*AI18+(1-AK$2)*AVERAGE(AI18:AI20),IF(AR17=1,AS18,AK$2*AI18+(1-AK$2)*AK17))</f>
        <v>-0.859198723786345</v>
      </c>
      <c r="AL18" s="6" t="n">
        <f aca="false">IF($B18&lt;&gt;$B17,AI18-AVERAGE(AI18:AI20),AI18-AK17)</f>
        <v>0.685998176837636</v>
      </c>
      <c r="AM18" s="6" t="n">
        <f aca="false">IF(AQ18&lt;&gt;AI18,AQ18,-99)</f>
        <v>-99</v>
      </c>
      <c r="AN18" s="6" t="n">
        <f aca="false">IF(ABS(AI18)&gt;AN$2,AI18,-99)</f>
        <v>-99</v>
      </c>
      <c r="AO18" s="6" t="n">
        <f aca="false">IF(ABS(AL18)&gt;AO$2,AL18,-99)</f>
        <v>-99</v>
      </c>
      <c r="AP18" s="6" t="n">
        <f aca="false">IF(AND(ABS(AL18)&gt;AP$2,ABS(AL18)&lt;AO$2),AL18,-99)</f>
        <v>-99</v>
      </c>
      <c r="AQ18" s="0" t="n">
        <f aca="false">IF($B18&lt;&gt;$B17,AI18,IF(AND(ABS(AI18-AI19)&gt;AQ$2,ABS(AL18)&gt;AQ$2),IF(AL18&gt;0,AK17+AQ$2,AK17-AQ$2),AI18))</f>
        <v>-0.379</v>
      </c>
      <c r="AR18" s="0" t="n">
        <f aca="false">IF(AQ18=AI18,0,1)</f>
        <v>0</v>
      </c>
      <c r="AS18" s="6" t="n">
        <f aca="false">IF($B18&lt;&gt;$B17,AS$2*AQ18+(1-AS$2)*AVERAGE(AI18:AI20),AS$2*AQ18+(1-AS$2)*AS17)</f>
        <v>-0.835999416109684</v>
      </c>
      <c r="AT18" s="0" t="n">
        <v>0.0737</v>
      </c>
      <c r="AU18" s="6" t="n">
        <f aca="false">IF($B18&lt;&gt;$B17,AU$2*AT18,AU$2*AT18+(1-AU$2)*AU17)</f>
        <v>0.0542283271883777</v>
      </c>
      <c r="AV18" s="6" t="n">
        <f aca="false">IF($B17&lt;&gt;$B18,AV$2*AT18+(1-AV$2)*AVERAGE(AT18:AT20),IF(BC17=1,BD18,AV$2*AT18+(1-AV$2)*AV17))</f>
        <v>0.0527425434715985</v>
      </c>
      <c r="AW18" s="6" t="n">
        <f aca="false">IF($B18&lt;&gt;$B17,AT18-AVERAGE(AT18:AT20),AT18-AV17)</f>
        <v>0.0299392236120021</v>
      </c>
      <c r="AX18" s="6" t="n">
        <f aca="false">IF(BB18&lt;&gt;AT18,BB18,-99)</f>
        <v>-99</v>
      </c>
      <c r="AY18" s="6" t="n">
        <f aca="false">IF(ABS(AT18)&gt;AY$2,AT18,-99)</f>
        <v>-99</v>
      </c>
      <c r="AZ18" s="6" t="n">
        <f aca="false">IF(ABS(AW18)&gt;AZ$2,AW18,-99)</f>
        <v>-99</v>
      </c>
      <c r="BA18" s="6" t="n">
        <f aca="false">IF(AND(ABS(AW18)&gt;BA$2,ABS(AW18)&lt;AZ$2),AW18,-99)</f>
        <v>-99</v>
      </c>
      <c r="BB18" s="0" t="n">
        <f aca="false">IF($B18&lt;&gt;$B17,AT18,IF(AND(ABS(AT18-AT19)&gt;BB$2,ABS(AW18)&gt;BB$2),IF(AW18&gt;0,AV17+BB$2,AV17-BB$2),AT18))</f>
        <v>0.0737</v>
      </c>
      <c r="BC18" s="0" t="n">
        <f aca="false">IF(BB18=AT18,0,1)</f>
        <v>0</v>
      </c>
      <c r="BD18" s="6" t="n">
        <f aca="false">IF($B18&lt;&gt;$B17,BD$2*BB18+(1-BD$2)*AVERAGE(AT18:AT20),BD$2*BB18+(1-BD$2)*BD17)</f>
        <v>0.149686995554741</v>
      </c>
      <c r="BE18" s="0" t="n">
        <v>0.7806</v>
      </c>
      <c r="BF18" s="6" t="n">
        <f aca="false">IF($B18&lt;&gt;$B17,BF$2*BE18,BF$2*BE18+(1-BF$2)*BF17)</f>
        <v>0.46714521838855</v>
      </c>
      <c r="BG18" s="6" t="n">
        <f aca="false">IF($B17&lt;&gt;$B18,BG$2*BE18+(1-BG$2)*AVERAGE(BE18:BE20),IF(BN17=1,BO18,BG$2*BE18+(1-BG$2)*BG17))</f>
        <v>0.46778726956418</v>
      </c>
      <c r="BH18" s="6" t="n">
        <f aca="false">IF($B18&lt;&gt;$B17,BE18-AVERAGE(BE18:BE20),BE18-BG17)</f>
        <v>0.446875329194029</v>
      </c>
      <c r="BI18" s="6" t="n">
        <f aca="false">IF(BM18&lt;&gt;BE18,BM18,-99)</f>
        <v>-99</v>
      </c>
      <c r="BJ18" s="6" t="n">
        <f aca="false">IF(ABS(BE18)&gt;BJ$2,BE18,-99)</f>
        <v>-99</v>
      </c>
      <c r="BK18" s="6" t="n">
        <f aca="false">IF(ABS(BH18)&gt;BK$2,BH18,-99)</f>
        <v>-99</v>
      </c>
      <c r="BL18" s="6" t="n">
        <f aca="false">IF(AND(ABS(BH18)&gt;BL$2,ABS(BH18)&lt;BK$2),BH18,-99)</f>
        <v>-99</v>
      </c>
      <c r="BM18" s="0" t="n">
        <f aca="false">IF($B18&lt;&gt;$B17,BE18,IF(AND(ABS(BE18-BE19)&gt;BM$2,ABS(BH18)&gt;BM$2),IF(BH18&gt;0,BG17+BM$2,BG17-BM$2),BE18))</f>
        <v>0.7806</v>
      </c>
      <c r="BN18" s="0" t="n">
        <f aca="false">IF(BM18=BE18,0,1)</f>
        <v>0</v>
      </c>
      <c r="BO18" s="6" t="n">
        <f aca="false">IF($B18&lt;&gt;$B17,BO$2*BM18+(1-BO$2)*AVERAGE(BE18:BE20),BO$2*BM18+(1-BO$2)*BO17)</f>
        <v>0.261605141194725</v>
      </c>
      <c r="BP18" s="0" t="n">
        <f aca="false">IF(LEFT(E18,1)="O",1,0)</f>
        <v>0</v>
      </c>
      <c r="BQ18" s="0" t="n">
        <f aca="false">IF(AVERAGE(BK18,AZ18,AO18,AD18)=-99,0,1)</f>
        <v>0</v>
      </c>
    </row>
  </sheetData>
  <conditionalFormatting sqref="AB5:AE18 AM5:AP18 AX5:BA18 BI5:BL18">
    <cfRule type="cellIs" priority="2" operator="notEqual" aboveAverage="0" equalAverage="0" bottom="0" percent="0" rank="0" text="" dxfId="35">
      <formula>-99</formula>
    </cfRule>
  </conditionalFormatting>
  <conditionalFormatting sqref="AA5:AA18 AL5:AL18 AW5:AW18 BH5:BH18">
    <cfRule type="cellIs" priority="3" operator="notBetween" aboveAverage="0" equalAverage="0" bottom="0" percent="0" rank="0" text="" dxfId="36">
      <formula>2.066</formula>
      <formula>-2.066</formula>
    </cfRule>
    <cfRule type="cellIs" priority="4" operator="notBetween" aboveAverage="0" equalAverage="0" bottom="0" percent="0" rank="0" text="" dxfId="37">
      <formula>1.734</formula>
      <formula>-1.734</formula>
    </cfRule>
  </conditionalFormatting>
  <conditionalFormatting sqref="E5:E18">
    <cfRule type="cellIs" priority="5" operator="equal" aboveAverage="0" equalAverage="0" bottom="0" percent="0" rank="0" text="" dxfId="38">
      <formula>"OC"</formula>
    </cfRule>
    <cfRule type="cellIs" priority="6" operator="equal" aboveAverage="0" equalAverage="0" bottom="0" percent="0" rank="0" text="" dxfId="39">
      <formula>"O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pane xSplit="0" ySplit="4" topLeftCell="BM8" activePane="bottomLeft" state="frozen"/>
      <selection pane="topLeft" activeCell="M1" activeCellId="0" sqref="M1"/>
      <selection pane="bottomLeft" activeCell="Y3" activeCellId="0" sqref="Y3"/>
    </sheetView>
  </sheetViews>
  <sheetFormatPr defaultColWidth="9.0546875" defaultRowHeight="13.2" zeroHeight="false" outlineLevelRow="0" outlineLevelCol="0"/>
  <cols>
    <col collapsed="false" customWidth="true" hidden="false" outlineLevel="0" max="1" min="1" style="0" width="10.77"/>
    <col collapsed="false" customWidth="true" hidden="false" outlineLevel="0" max="2" min="2" style="0" width="10.2"/>
    <col collapsed="false" customWidth="true" hidden="false" outlineLevel="0" max="3" min="3" style="0" width="10.43"/>
    <col collapsed="false" customWidth="true" hidden="false" outlineLevel="0" max="4" min="4" style="0" width="9.21"/>
    <col collapsed="false" customWidth="true" hidden="false" outlineLevel="0" max="5" min="5" style="0" width="7.76"/>
    <col collapsed="false" customWidth="true" hidden="false" outlineLevel="0" max="6" min="6" style="0" width="10.99"/>
    <col collapsed="false" customWidth="true" hidden="false" outlineLevel="0" max="7" min="7" style="0" width="10.43"/>
    <col collapsed="false" customWidth="true" hidden="false" outlineLevel="0" max="8" min="8" style="0" width="7.99"/>
    <col collapsed="false" customWidth="true" hidden="false" outlineLevel="0" max="10" min="9" style="0" width="10.1"/>
    <col collapsed="false" customWidth="true" hidden="false" outlineLevel="0" max="12" min="11" style="0" width="7.99"/>
    <col collapsed="false" customWidth="true" hidden="false" outlineLevel="0" max="13" min="13" style="0" width="7.66"/>
    <col collapsed="false" customWidth="true" hidden="false" outlineLevel="0" max="14" min="14" style="0" width="7.99"/>
    <col collapsed="false" customWidth="true" hidden="false" outlineLevel="0" max="15" min="15" style="0" width="8.33"/>
    <col collapsed="false" customWidth="true" hidden="false" outlineLevel="0" max="16" min="16" style="0" width="8.66"/>
    <col collapsed="false" customWidth="true" hidden="false" outlineLevel="0" max="17" min="17" style="0" width="7.55"/>
    <col collapsed="false" customWidth="true" hidden="false" outlineLevel="0" max="18" min="18" style="0" width="7.88"/>
    <col collapsed="false" customWidth="true" hidden="false" outlineLevel="0" max="19" min="19" style="0" width="11.1"/>
    <col collapsed="false" customWidth="true" hidden="false" outlineLevel="0" max="20" min="20" style="0" width="10.32"/>
    <col collapsed="false" customWidth="true" hidden="false" outlineLevel="0" max="21" min="21" style="0" width="9.33"/>
    <col collapsed="false" customWidth="true" hidden="false" outlineLevel="0" max="23" min="23" style="0" width="10.1"/>
  </cols>
  <sheetData>
    <row r="1" customFormat="false" ht="13.2" hidden="false" customHeight="false" outlineLevel="0" collapsed="false">
      <c r="AD1" s="7" t="n">
        <f aca="false">NORMINV(0.975,0,1)</f>
        <v>1.95996398454005</v>
      </c>
      <c r="AE1" s="7" t="n">
        <f aca="false">NORMINV(0.95,0,1)</f>
        <v>1.64485362695147</v>
      </c>
      <c r="BP1" s="0" t="n">
        <f aca="false">SUM(BP5:BP18)</f>
        <v>2</v>
      </c>
      <c r="BQ1" s="0" t="n">
        <f aca="false">SUM(BQ5:BQ18)</f>
        <v>3</v>
      </c>
    </row>
    <row r="2" customFormat="false" ht="13.2" hidden="false" customHeight="false" outlineLevel="0" collapsed="false">
      <c r="Y2" s="1" t="n">
        <v>0.4</v>
      </c>
      <c r="Z2" s="1" t="n">
        <v>0.4</v>
      </c>
      <c r="AC2" s="2" t="n">
        <v>2</v>
      </c>
      <c r="AD2" s="1" t="n">
        <f aca="false">ROUND(AD1*SQRT(1+Z2/(2-Z2)),3)</f>
        <v>2.191</v>
      </c>
      <c r="AE2" s="1" t="n">
        <f aca="false">ROUND(AE1*SQRT(1+Z2/(2-Z2)),3)</f>
        <v>1.839</v>
      </c>
      <c r="AF2" s="1" t="n">
        <f aca="false">AD2</f>
        <v>2.191</v>
      </c>
      <c r="AH2" s="1" t="n">
        <v>0.2</v>
      </c>
      <c r="AJ2" s="3" t="n">
        <f aca="false">Y2</f>
        <v>0.4</v>
      </c>
      <c r="AK2" s="3" t="n">
        <f aca="false">Z2</f>
        <v>0.4</v>
      </c>
      <c r="AN2" s="3" t="n">
        <f aca="false">AC2</f>
        <v>2</v>
      </c>
      <c r="AO2" s="3" t="n">
        <f aca="false">AD2</f>
        <v>2.191</v>
      </c>
      <c r="AP2" s="3" t="n">
        <f aca="false">AE2</f>
        <v>1.839</v>
      </c>
      <c r="AQ2" s="3" t="n">
        <f aca="false">AF2</f>
        <v>2.191</v>
      </c>
      <c r="AS2" s="3" t="n">
        <f aca="false">AH2</f>
        <v>0.2</v>
      </c>
      <c r="AU2" s="3" t="n">
        <f aca="false">AJ2</f>
        <v>0.4</v>
      </c>
      <c r="AV2" s="3" t="n">
        <f aca="false">AK2</f>
        <v>0.4</v>
      </c>
      <c r="AY2" s="3" t="n">
        <f aca="false">AN2</f>
        <v>2</v>
      </c>
      <c r="AZ2" s="3" t="n">
        <f aca="false">AO2</f>
        <v>2.191</v>
      </c>
      <c r="BA2" s="3" t="n">
        <f aca="false">AP2</f>
        <v>1.839</v>
      </c>
      <c r="BB2" s="3" t="n">
        <f aca="false">AQ2</f>
        <v>2.191</v>
      </c>
      <c r="BD2" s="3" t="n">
        <f aca="false">AS2</f>
        <v>0.2</v>
      </c>
      <c r="BF2" s="3" t="n">
        <f aca="false">AU2</f>
        <v>0.4</v>
      </c>
      <c r="BG2" s="3" t="n">
        <f aca="false">AV2</f>
        <v>0.4</v>
      </c>
      <c r="BJ2" s="3" t="n">
        <f aca="false">AY2</f>
        <v>2</v>
      </c>
      <c r="BK2" s="3" t="n">
        <f aca="false">AZ2</f>
        <v>2.191</v>
      </c>
      <c r="BL2" s="3" t="n">
        <f aca="false">BA2</f>
        <v>1.839</v>
      </c>
      <c r="BM2" s="3" t="n">
        <f aca="false">BB2</f>
        <v>2.191</v>
      </c>
      <c r="BO2" s="3" t="n">
        <f aca="false">BD2</f>
        <v>0.2</v>
      </c>
    </row>
    <row r="4" customFormat="false" ht="39.6" hidden="false" customHeight="false" outlineLevel="0" collapsed="false">
      <c r="A4" s="4" t="s">
        <v>0</v>
      </c>
      <c r="B4" s="4" t="s">
        <v>1</v>
      </c>
      <c r="C4" s="4" t="s">
        <v>2</v>
      </c>
      <c r="D4" s="4" t="s">
        <v>3</v>
      </c>
      <c r="E4" s="4" t="s">
        <v>4</v>
      </c>
      <c r="F4" s="4" t="s">
        <v>5</v>
      </c>
      <c r="G4" s="4" t="s">
        <v>6</v>
      </c>
      <c r="H4" s="4" t="s">
        <v>7</v>
      </c>
      <c r="I4" s="4" t="s">
        <v>8</v>
      </c>
      <c r="J4" s="4" t="s">
        <v>9</v>
      </c>
      <c r="K4" s="4" t="s">
        <v>10</v>
      </c>
      <c r="L4" s="4" t="s">
        <v>11</v>
      </c>
      <c r="M4" s="4" t="s">
        <v>12</v>
      </c>
      <c r="N4" s="4" t="s">
        <v>13</v>
      </c>
      <c r="O4" s="4" t="s">
        <v>14</v>
      </c>
      <c r="P4" s="4" t="s">
        <v>15</v>
      </c>
      <c r="Q4" s="4" t="s">
        <v>16</v>
      </c>
      <c r="R4" s="4" t="s">
        <v>17</v>
      </c>
      <c r="S4" s="4" t="s">
        <v>18</v>
      </c>
      <c r="T4" s="4" t="s">
        <v>19</v>
      </c>
      <c r="U4" s="4" t="s">
        <v>20</v>
      </c>
      <c r="V4" s="4" t="s">
        <v>21</v>
      </c>
      <c r="W4" s="4" t="s">
        <v>22</v>
      </c>
      <c r="X4" s="4" t="s">
        <v>11</v>
      </c>
      <c r="Y4" s="4" t="s">
        <v>23</v>
      </c>
      <c r="Z4" s="4" t="s">
        <v>24</v>
      </c>
      <c r="AA4" s="4" t="s">
        <v>25</v>
      </c>
      <c r="AB4" s="4" t="s">
        <v>26</v>
      </c>
      <c r="AC4" s="4" t="s">
        <v>27</v>
      </c>
      <c r="AD4" s="4" t="s">
        <v>28</v>
      </c>
      <c r="AE4" s="4" t="s">
        <v>29</v>
      </c>
      <c r="AF4" s="4" t="s">
        <v>26</v>
      </c>
      <c r="AG4" s="4" t="s">
        <v>30</v>
      </c>
      <c r="AH4" s="4" t="s">
        <v>31</v>
      </c>
      <c r="AI4" s="4" t="s">
        <v>13</v>
      </c>
      <c r="AJ4" s="4" t="s">
        <v>127</v>
      </c>
      <c r="AK4" s="4" t="s">
        <v>128</v>
      </c>
      <c r="AL4" s="4" t="s">
        <v>129</v>
      </c>
      <c r="AM4" s="4" t="s">
        <v>130</v>
      </c>
      <c r="AN4" s="4" t="s">
        <v>131</v>
      </c>
      <c r="AO4" s="4" t="s">
        <v>132</v>
      </c>
      <c r="AP4" s="4" t="s">
        <v>133</v>
      </c>
      <c r="AQ4" s="4" t="s">
        <v>130</v>
      </c>
      <c r="AR4" s="4" t="s">
        <v>30</v>
      </c>
      <c r="AS4" s="4" t="s">
        <v>134</v>
      </c>
      <c r="AT4" s="4" t="s">
        <v>15</v>
      </c>
      <c r="AU4" s="4" t="s">
        <v>32</v>
      </c>
      <c r="AV4" s="4" t="s">
        <v>33</v>
      </c>
      <c r="AW4" s="4" t="s">
        <v>34</v>
      </c>
      <c r="AX4" s="4" t="s">
        <v>35</v>
      </c>
      <c r="AY4" s="4" t="s">
        <v>36</v>
      </c>
      <c r="AZ4" s="4" t="s">
        <v>37</v>
      </c>
      <c r="BA4" s="4" t="s">
        <v>38</v>
      </c>
      <c r="BB4" s="4" t="s">
        <v>35</v>
      </c>
      <c r="BC4" s="4" t="s">
        <v>30</v>
      </c>
      <c r="BD4" s="4" t="s">
        <v>39</v>
      </c>
      <c r="BE4" s="4" t="s">
        <v>17</v>
      </c>
      <c r="BF4" s="4" t="s">
        <v>40</v>
      </c>
      <c r="BG4" s="4" t="s">
        <v>41</v>
      </c>
      <c r="BH4" s="4" t="s">
        <v>42</v>
      </c>
      <c r="BI4" s="4" t="s">
        <v>43</v>
      </c>
      <c r="BJ4" s="4" t="s">
        <v>44</v>
      </c>
      <c r="BK4" s="4" t="s">
        <v>45</v>
      </c>
      <c r="BL4" s="4" t="s">
        <v>46</v>
      </c>
      <c r="BM4" s="4" t="s">
        <v>43</v>
      </c>
      <c r="BN4" s="4" t="s">
        <v>30</v>
      </c>
      <c r="BO4" s="4" t="s">
        <v>47</v>
      </c>
      <c r="BP4" s="4" t="s">
        <v>48</v>
      </c>
      <c r="BQ4" s="4" t="s">
        <v>49</v>
      </c>
    </row>
    <row r="5" customFormat="false" ht="13.2" hidden="false" customHeight="false" outlineLevel="0" collapsed="false">
      <c r="E5" s="5"/>
      <c r="Y5" s="6"/>
      <c r="Z5" s="6"/>
      <c r="AA5" s="6"/>
      <c r="AB5" s="6"/>
      <c r="AC5" s="6"/>
      <c r="AD5" s="6"/>
      <c r="AE5" s="6"/>
      <c r="AH5" s="6"/>
      <c r="AJ5" s="6"/>
      <c r="AK5" s="6"/>
      <c r="AL5" s="6"/>
      <c r="AM5" s="6"/>
      <c r="AN5" s="6"/>
      <c r="AO5" s="6"/>
      <c r="AP5" s="6"/>
      <c r="AS5" s="6"/>
      <c r="AU5" s="6"/>
      <c r="AV5" s="6"/>
      <c r="AW5" s="6"/>
      <c r="AX5" s="6"/>
      <c r="AY5" s="6"/>
      <c r="AZ5" s="6"/>
      <c r="BA5" s="6"/>
      <c r="BD5" s="6"/>
      <c r="BF5" s="6"/>
      <c r="BG5" s="6"/>
      <c r="BH5" s="6"/>
      <c r="BI5" s="6"/>
      <c r="BJ5" s="6"/>
      <c r="BK5" s="6"/>
      <c r="BL5" s="6"/>
      <c r="BO5" s="6"/>
    </row>
    <row r="6" customFormat="false" ht="13.2" hidden="false" customHeight="false" outlineLevel="0" collapsed="false">
      <c r="A6" s="0" t="n">
        <v>55738</v>
      </c>
      <c r="B6" s="0" t="s">
        <v>107</v>
      </c>
      <c r="C6" s="0" t="n">
        <v>2</v>
      </c>
      <c r="D6" s="0" t="s">
        <v>54</v>
      </c>
      <c r="E6" s="5" t="s">
        <v>55</v>
      </c>
      <c r="F6" s="0" t="n">
        <v>20050605</v>
      </c>
      <c r="G6" s="0" t="s">
        <v>108</v>
      </c>
      <c r="H6" s="0" t="s">
        <v>65</v>
      </c>
      <c r="I6" s="0" t="n">
        <v>32.6</v>
      </c>
      <c r="J6" s="0" t="n">
        <v>62.1</v>
      </c>
      <c r="K6" s="0" t="n">
        <v>51.83</v>
      </c>
      <c r="L6" s="0" t="n">
        <v>0.8962</v>
      </c>
      <c r="M6" s="0" t="n">
        <v>17</v>
      </c>
      <c r="N6" s="0" t="n">
        <v>-1.0527</v>
      </c>
      <c r="O6" s="0" t="n">
        <v>13.96</v>
      </c>
      <c r="P6" s="0" t="n">
        <v>-1.2613</v>
      </c>
      <c r="Q6" s="0" t="n">
        <v>29.5</v>
      </c>
      <c r="R6" s="0" t="n">
        <v>-0.4151</v>
      </c>
      <c r="S6" s="0" t="s">
        <v>58</v>
      </c>
      <c r="T6" s="0" t="s">
        <v>59</v>
      </c>
      <c r="U6" s="0" t="s">
        <v>60</v>
      </c>
      <c r="V6" s="0" t="s">
        <v>61</v>
      </c>
      <c r="W6" s="0" t="s">
        <v>62</v>
      </c>
      <c r="X6" s="0" t="n">
        <v>0.8962</v>
      </c>
      <c r="Y6" s="6" t="n">
        <f aca="false">IF($B6&lt;&gt;$B5,Y$2*X6,Y$2*X6+(1-Y$2)*Y5)</f>
        <v>0.35848</v>
      </c>
      <c r="Z6" s="6" t="n">
        <f aca="false">IF($B5&lt;&gt;$B6,Z$2*X6+(1-Z$2)*AVERAGE(X6:X8),IF(AG5=1,AH6,Z$2*X6+(1-Z$2)*Z5))</f>
        <v>0.61958</v>
      </c>
      <c r="AA6" s="6" t="n">
        <f aca="false">IF($B6&lt;&gt;$B5,X6-AVERAGE(X6:X8),X6-Z5)</f>
        <v>0.461033333333333</v>
      </c>
      <c r="AB6" s="6" t="n">
        <f aca="false">IF(AF6&lt;&gt;X6,AF6,-99)</f>
        <v>-99</v>
      </c>
      <c r="AC6" s="6" t="n">
        <f aca="false">IF(ABS(X6)&gt;AC$2,X6,-99)</f>
        <v>-99</v>
      </c>
      <c r="AD6" s="6" t="n">
        <f aca="false">IF(ABS(AA6)&gt;AD$2,AA6,-99)</f>
        <v>-99</v>
      </c>
      <c r="AE6" s="6" t="n">
        <f aca="false">IF(AND(ABS(AA6)&gt;AE$2,ABS(AA6)&lt;AD$2),AA6,-99)</f>
        <v>-99</v>
      </c>
      <c r="AF6" s="0" t="n">
        <f aca="false">IF($B6&lt;&gt;$B5,X6,IF(AND(ABS(X6-X7)&gt;AF$2,ABS(AA6)&gt;AF$2),IF(AA6&gt;0,Z5+AF$2,Z5-AF$2),X6))</f>
        <v>0.8962</v>
      </c>
      <c r="AG6" s="0" t="n">
        <f aca="false">IF(AF6=X6,0,1)</f>
        <v>0</v>
      </c>
      <c r="AH6" s="6" t="n">
        <f aca="false">IF($B6&lt;&gt;$B5,AH$2*AF6+(1-AH$2)*AVERAGE(X6:X8),AH$2*AF6+(1-AH$2)*AH5)</f>
        <v>0.527373333333334</v>
      </c>
      <c r="AI6" s="0" t="n">
        <v>-1.0527</v>
      </c>
      <c r="AJ6" s="6" t="n">
        <f aca="false">IF($B6&lt;&gt;$B5,AJ$2*AI6,AJ$2*AI6+(1-AJ$2)*AJ5)</f>
        <v>-0.42108</v>
      </c>
      <c r="AK6" s="6" t="n">
        <f aca="false">IF($B5&lt;&gt;$B6,AK$2*AI6+(1-AK$2)*AVERAGE(AI6:AI8),IF(AR5=1,AS6,AK$2*AI6+(1-AK$2)*AK5))</f>
        <v>-0.69634</v>
      </c>
      <c r="AL6" s="6" t="n">
        <f aca="false">IF($B6&lt;&gt;$B5,AI6-AVERAGE(AI6:AI8),AI6-AK5)</f>
        <v>-0.593933333333333</v>
      </c>
      <c r="AM6" s="6" t="n">
        <f aca="false">IF(AQ6&lt;&gt;AI6,AQ6,-99)</f>
        <v>-99</v>
      </c>
      <c r="AN6" s="6" t="n">
        <f aca="false">IF(ABS(AI6)&gt;AN$2,AI6,-99)</f>
        <v>-99</v>
      </c>
      <c r="AO6" s="6" t="n">
        <f aca="false">IF(ABS(AL6)&gt;AO$2,AL6,-99)</f>
        <v>-99</v>
      </c>
      <c r="AP6" s="6" t="n">
        <f aca="false">IF(AND(ABS(AL6)&gt;AP$2,ABS(AL6)&lt;AO$2),AL6,-99)</f>
        <v>-99</v>
      </c>
      <c r="AQ6" s="0" t="n">
        <f aca="false">IF($B6&lt;&gt;$B5,AI6,IF(AND(ABS(AI6-AI7)&gt;AQ$2,ABS(AL6)&gt;AQ$2),IF(AL6&gt;0,AK5+AQ$2,AK5-AQ$2),AI6))</f>
        <v>-1.0527</v>
      </c>
      <c r="AR6" s="0" t="n">
        <f aca="false">IF(AQ6=AI6,0,1)</f>
        <v>0</v>
      </c>
      <c r="AS6" s="6" t="n">
        <f aca="false">IF($B6&lt;&gt;$B5,AS$2*AQ6+(1-AS$2)*AVERAGE(AI6:AI8),AS$2*AQ6+(1-AS$2)*AS5)</f>
        <v>-0.577553333333333</v>
      </c>
      <c r="AT6" s="0" t="n">
        <v>-1.2613</v>
      </c>
      <c r="AU6" s="6" t="n">
        <f aca="false">IF($B6&lt;&gt;$B5,AU$2*AT6,AU$2*AT6+(1-AU$2)*AU5)</f>
        <v>-0.50452</v>
      </c>
      <c r="AV6" s="6" t="n">
        <f aca="false">IF($B5&lt;&gt;$B6,AV$2*AT6+(1-AV$2)*AVERAGE(AT6:AT8),IF(BC5=1,BD6,AV$2*AT6+(1-AV$2)*AV5))</f>
        <v>-1.26962</v>
      </c>
      <c r="AW6" s="6" t="n">
        <f aca="false">IF($B6&lt;&gt;$B5,AT6-AVERAGE(AT6:AT8),AT6-AV5)</f>
        <v>0.0138666666666665</v>
      </c>
      <c r="AX6" s="6" t="n">
        <f aca="false">IF(BB6&lt;&gt;AT6,BB6,-99)</f>
        <v>-99</v>
      </c>
      <c r="AY6" s="6" t="n">
        <f aca="false">IF(ABS(AT6)&gt;AY$2,AT6,-99)</f>
        <v>-99</v>
      </c>
      <c r="AZ6" s="6" t="n">
        <f aca="false">IF(ABS(AW6)&gt;AZ$2,AW6,-99)</f>
        <v>-99</v>
      </c>
      <c r="BA6" s="6" t="n">
        <f aca="false">IF(AND(ABS(AW6)&gt;BA$2,ABS(AW6)&lt;AZ$2),AW6,-99)</f>
        <v>-99</v>
      </c>
      <c r="BB6" s="0" t="n">
        <f aca="false">IF($B6&lt;&gt;$B5,AT6,IF(AND(ABS(AT6-AT7)&gt;BB$2,ABS(AW6)&gt;BB$2),IF(AW6&gt;0,AV5+BB$2,AV5-BB$2),AT6))</f>
        <v>-1.2613</v>
      </c>
      <c r="BC6" s="0" t="n">
        <f aca="false">IF(BB6=AT6,0,1)</f>
        <v>0</v>
      </c>
      <c r="BD6" s="6" t="n">
        <f aca="false">IF($B6&lt;&gt;$B5,BD$2*BB6+(1-BD$2)*AVERAGE(AT6:AT8),BD$2*BB6+(1-BD$2)*BD5)</f>
        <v>-1.27239333333333</v>
      </c>
      <c r="BE6" s="0" t="n">
        <v>-0.4151</v>
      </c>
      <c r="BF6" s="6" t="n">
        <f aca="false">IF($B6&lt;&gt;$B5,BF$2*BE6,BF$2*BE6+(1-BF$2)*BF5)</f>
        <v>-0.16604</v>
      </c>
      <c r="BG6" s="6" t="n">
        <f aca="false">IF($B5&lt;&gt;$B6,BG$2*BE6+(1-BG$2)*AVERAGE(BE6:BE8),IF(BN5=1,BO6,BG$2*BE6+(1-BG$2)*BG5))</f>
        <v>-0.12628</v>
      </c>
      <c r="BH6" s="6" t="n">
        <f aca="false">IF($B6&lt;&gt;$B5,BE6-AVERAGE(BE6:BE8),BE6-BG5)</f>
        <v>-0.481366666666667</v>
      </c>
      <c r="BI6" s="6" t="n">
        <f aca="false">IF(BM6&lt;&gt;BE6,BM6,-99)</f>
        <v>-99</v>
      </c>
      <c r="BJ6" s="6" t="n">
        <f aca="false">IF(ABS(BE6)&gt;BJ$2,BE6,-99)</f>
        <v>-99</v>
      </c>
      <c r="BK6" s="6" t="n">
        <f aca="false">IF(ABS(BH6)&gt;BK$2,BH6,-99)</f>
        <v>-99</v>
      </c>
      <c r="BL6" s="6" t="n">
        <f aca="false">IF(AND(ABS(BH6)&gt;BL$2,ABS(BH6)&lt;BK$2),BH6,-99)</f>
        <v>-99</v>
      </c>
      <c r="BM6" s="0" t="n">
        <f aca="false">IF($B6&lt;&gt;$B5,BE6,IF(AND(ABS(BE6-BE7)&gt;BM$2,ABS(BH6)&gt;BM$2),IF(BH6&gt;0,BG5+BM$2,BG5-BM$2),BE6))</f>
        <v>-0.4151</v>
      </c>
      <c r="BN6" s="0" t="n">
        <f aca="false">IF(BM6=BE6,0,1)</f>
        <v>0</v>
      </c>
      <c r="BO6" s="6" t="n">
        <f aca="false">IF($B6&lt;&gt;$B5,BO$2*BM6+(1-BO$2)*AVERAGE(BE6:BE8),BO$2*BM6+(1-BO$2)*BO5)</f>
        <v>-0.0300066666666667</v>
      </c>
      <c r="BP6" s="0" t="n">
        <f aca="false">IF(LEFT(E6,1)="O",1,0)</f>
        <v>0</v>
      </c>
      <c r="BQ6" s="0" t="n">
        <f aca="false">IF(AVERAGE(BK6,AZ6,AO6,AD6)=-99,0,1)</f>
        <v>0</v>
      </c>
    </row>
    <row r="7" customFormat="false" ht="13.2" hidden="false" customHeight="false" outlineLevel="0" collapsed="false">
      <c r="A7" s="0" t="n">
        <v>56126</v>
      </c>
      <c r="B7" s="0" t="s">
        <v>107</v>
      </c>
      <c r="C7" s="0" t="n">
        <v>3</v>
      </c>
      <c r="D7" s="0" t="s">
        <v>54</v>
      </c>
      <c r="E7" s="5" t="s">
        <v>55</v>
      </c>
      <c r="F7" s="0" t="n">
        <v>20050621</v>
      </c>
      <c r="G7" s="0" t="s">
        <v>109</v>
      </c>
      <c r="H7" s="0" t="s">
        <v>71</v>
      </c>
      <c r="I7" s="0" t="n">
        <v>42.6</v>
      </c>
      <c r="J7" s="0" t="n">
        <v>59.4</v>
      </c>
      <c r="K7" s="0" t="n">
        <v>42.75</v>
      </c>
      <c r="L7" s="0" t="n">
        <v>-0.3454</v>
      </c>
      <c r="M7" s="0" t="n">
        <v>24.21</v>
      </c>
      <c r="N7" s="0" t="n">
        <v>0.0983</v>
      </c>
      <c r="O7" s="0" t="n">
        <v>9.38</v>
      </c>
      <c r="P7" s="0" t="n">
        <v>-1.4441</v>
      </c>
      <c r="Q7" s="0" t="n">
        <v>16.8</v>
      </c>
      <c r="R7" s="0" t="n">
        <v>-0.5331</v>
      </c>
      <c r="S7" s="0" t="s">
        <v>58</v>
      </c>
      <c r="T7" s="0" t="s">
        <v>59</v>
      </c>
      <c r="U7" s="0" t="s">
        <v>60</v>
      </c>
      <c r="V7" s="0" t="s">
        <v>61</v>
      </c>
      <c r="W7" s="0" t="s">
        <v>110</v>
      </c>
      <c r="X7" s="0" t="n">
        <v>-0.3454</v>
      </c>
      <c r="Y7" s="6" t="n">
        <f aca="false">IF($B7&lt;&gt;$B6,Y$2*X7,Y$2*X7+(1-Y$2)*Y6)</f>
        <v>0.076928</v>
      </c>
      <c r="Z7" s="6" t="n">
        <f aca="false">IF($B6&lt;&gt;$B7,Z$2*X7+(1-Z$2)*AVERAGE(X7:X9),IF(AG6=1,AH7,Z$2*X7+(1-Z$2)*Z6))</f>
        <v>0.233588</v>
      </c>
      <c r="AA7" s="6" t="n">
        <f aca="false">IF($B7&lt;&gt;$B6,X7-AVERAGE(X7:X9),X7-Z6)</f>
        <v>-0.96498</v>
      </c>
      <c r="AB7" s="6" t="n">
        <f aca="false">IF(AF7&lt;&gt;X7,AF7,-99)</f>
        <v>-99</v>
      </c>
      <c r="AC7" s="6" t="n">
        <f aca="false">IF(ABS(X7)&gt;AC$2,X7,-99)</f>
        <v>-99</v>
      </c>
      <c r="AD7" s="6" t="n">
        <f aca="false">IF(ABS(AA7)&gt;AD$2,AA7,-99)</f>
        <v>-99</v>
      </c>
      <c r="AE7" s="6" t="n">
        <f aca="false">IF(AND(ABS(AA7)&gt;AE$2,ABS(AA7)&lt;AD$2),AA7,-99)</f>
        <v>-99</v>
      </c>
      <c r="AF7" s="0" t="n">
        <f aca="false">IF($B7&lt;&gt;$B6,X7,IF(AND(ABS(X7-X8)&gt;AF$2,ABS(AA7)&gt;AF$2),IF(AA7&gt;0,Z6+AF$2,Z6-AF$2),X7))</f>
        <v>-0.3454</v>
      </c>
      <c r="AG7" s="0" t="n">
        <f aca="false">IF(AF7=X7,0,1)</f>
        <v>0</v>
      </c>
      <c r="AH7" s="6" t="n">
        <f aca="false">IF($B7&lt;&gt;$B6,AH$2*AF7+(1-AH$2)*AVERAGE(X7:X9),AH$2*AF7+(1-AH$2)*AH6)</f>
        <v>0.352818666666667</v>
      </c>
      <c r="AI7" s="0" t="n">
        <v>0.0983</v>
      </c>
      <c r="AJ7" s="6" t="n">
        <f aca="false">IF($B7&lt;&gt;$B6,AJ$2*AI7,AJ$2*AI7+(1-AJ$2)*AJ6)</f>
        <v>-0.213328</v>
      </c>
      <c r="AK7" s="6" t="n">
        <f aca="false">IF($B6&lt;&gt;$B7,AK$2*AI7+(1-AK$2)*AVERAGE(AI7:AI9),IF(AR6=1,AS7,AK$2*AI7+(1-AK$2)*AK6))</f>
        <v>-0.378484</v>
      </c>
      <c r="AL7" s="6" t="n">
        <f aca="false">IF($B7&lt;&gt;$B6,AI7-AVERAGE(AI7:AI9),AI7-AK6)</f>
        <v>0.79464</v>
      </c>
      <c r="AM7" s="6" t="n">
        <f aca="false">IF(AQ7&lt;&gt;AI7,AQ7,-99)</f>
        <v>-99</v>
      </c>
      <c r="AN7" s="6" t="n">
        <f aca="false">IF(ABS(AI7)&gt;AN$2,AI7,-99)</f>
        <v>-99</v>
      </c>
      <c r="AO7" s="6" t="n">
        <f aca="false">IF(ABS(AL7)&gt;AO$2,AL7,-99)</f>
        <v>-99</v>
      </c>
      <c r="AP7" s="6" t="n">
        <f aca="false">IF(AND(ABS(AL7)&gt;AP$2,ABS(AL7)&lt;AO$2),AL7,-99)</f>
        <v>-99</v>
      </c>
      <c r="AQ7" s="0" t="n">
        <f aca="false">IF($B7&lt;&gt;$B6,AI7,IF(AND(ABS(AI7-AI8)&gt;AQ$2,ABS(AL7)&gt;AQ$2),IF(AL7&gt;0,AK6+AQ$2,AK6-AQ$2),AI7))</f>
        <v>0.0983</v>
      </c>
      <c r="AR7" s="0" t="n">
        <f aca="false">IF(AQ7=AI7,0,1)</f>
        <v>0</v>
      </c>
      <c r="AS7" s="6" t="n">
        <f aca="false">IF($B7&lt;&gt;$B6,AS$2*AQ7+(1-AS$2)*AVERAGE(AI7:AI9),AS$2*AQ7+(1-AS$2)*AS6)</f>
        <v>-0.442382666666667</v>
      </c>
      <c r="AT7" s="0" t="n">
        <v>-1.4441</v>
      </c>
      <c r="AU7" s="6" t="n">
        <f aca="false">IF($B7&lt;&gt;$B6,AU$2*AT7,AU$2*AT7+(1-AU$2)*AU6)</f>
        <v>-0.880352</v>
      </c>
      <c r="AV7" s="6" t="n">
        <f aca="false">IF($B6&lt;&gt;$B7,AV$2*AT7+(1-AV$2)*AVERAGE(AT7:AT9),IF(BC6=1,BD7,AV$2*AT7+(1-AV$2)*AV6))</f>
        <v>-1.339412</v>
      </c>
      <c r="AW7" s="6" t="n">
        <f aca="false">IF($B7&lt;&gt;$B6,AT7-AVERAGE(AT7:AT9),AT7-AV6)</f>
        <v>-0.17448</v>
      </c>
      <c r="AX7" s="6" t="n">
        <f aca="false">IF(BB7&lt;&gt;AT7,BB7,-99)</f>
        <v>-99</v>
      </c>
      <c r="AY7" s="6" t="n">
        <f aca="false">IF(ABS(AT7)&gt;AY$2,AT7,-99)</f>
        <v>-99</v>
      </c>
      <c r="AZ7" s="6" t="n">
        <f aca="false">IF(ABS(AW7)&gt;AZ$2,AW7,-99)</f>
        <v>-99</v>
      </c>
      <c r="BA7" s="6" t="n">
        <f aca="false">IF(AND(ABS(AW7)&gt;BA$2,ABS(AW7)&lt;AZ$2),AW7,-99)</f>
        <v>-99</v>
      </c>
      <c r="BB7" s="0" t="n">
        <f aca="false">IF($B7&lt;&gt;$B6,AT7,IF(AND(ABS(AT7-AT8)&gt;BB$2,ABS(AW7)&gt;BB$2),IF(AW7&gt;0,AV6+BB$2,AV6-BB$2),AT7))</f>
        <v>-1.4441</v>
      </c>
      <c r="BC7" s="0" t="n">
        <f aca="false">IF(BB7=AT7,0,1)</f>
        <v>0</v>
      </c>
      <c r="BD7" s="6" t="n">
        <f aca="false">IF($B7&lt;&gt;$B6,BD$2*BB7+(1-BD$2)*AVERAGE(AT7:AT9),BD$2*BB7+(1-BD$2)*BD6)</f>
        <v>-1.30673466666667</v>
      </c>
      <c r="BE7" s="0" t="n">
        <v>-0.5331</v>
      </c>
      <c r="BF7" s="6" t="n">
        <f aca="false">IF($B7&lt;&gt;$B6,BF$2*BE7,BF$2*BE7+(1-BF$2)*BF6)</f>
        <v>-0.312864</v>
      </c>
      <c r="BG7" s="6" t="n">
        <f aca="false">IF($B6&lt;&gt;$B7,BG$2*BE7+(1-BG$2)*AVERAGE(BE7:BE9),IF(BN6=1,BO7,BG$2*BE7+(1-BG$2)*BG6))</f>
        <v>-0.289008</v>
      </c>
      <c r="BH7" s="6" t="n">
        <f aca="false">IF($B7&lt;&gt;$B6,BE7-AVERAGE(BE7:BE9),BE7-BG6)</f>
        <v>-0.40682</v>
      </c>
      <c r="BI7" s="6" t="n">
        <f aca="false">IF(BM7&lt;&gt;BE7,BM7,-99)</f>
        <v>-99</v>
      </c>
      <c r="BJ7" s="6" t="n">
        <f aca="false">IF(ABS(BE7)&gt;BJ$2,BE7,-99)</f>
        <v>-99</v>
      </c>
      <c r="BK7" s="6" t="n">
        <f aca="false">IF(ABS(BH7)&gt;BK$2,BH7,-99)</f>
        <v>-99</v>
      </c>
      <c r="BL7" s="6" t="n">
        <f aca="false">IF(AND(ABS(BH7)&gt;BL$2,ABS(BH7)&lt;BK$2),BH7,-99)</f>
        <v>-99</v>
      </c>
      <c r="BM7" s="0" t="n">
        <f aca="false">IF($B7&lt;&gt;$B6,BE7,IF(AND(ABS(BE7-BE8)&gt;BM$2,ABS(BH7)&gt;BM$2),IF(BH7&gt;0,BG6+BM$2,BG6-BM$2),BE7))</f>
        <v>-0.5331</v>
      </c>
      <c r="BN7" s="0" t="n">
        <f aca="false">IF(BM7=BE7,0,1)</f>
        <v>0</v>
      </c>
      <c r="BO7" s="6" t="n">
        <f aca="false">IF($B7&lt;&gt;$B6,BO$2*BM7+(1-BO$2)*AVERAGE(BE7:BE9),BO$2*BM7+(1-BO$2)*BO6)</f>
        <v>-0.130625333333333</v>
      </c>
      <c r="BP7" s="0" t="n">
        <f aca="false">IF(LEFT(E7,1)="O",1,0)</f>
        <v>0</v>
      </c>
      <c r="BQ7" s="0" t="n">
        <f aca="false">IF(AVERAGE(BK7,AZ7,AO7,AD7)=-99,0,1)</f>
        <v>0</v>
      </c>
    </row>
    <row r="8" customFormat="false" ht="13.2" hidden="false" customHeight="false" outlineLevel="0" collapsed="false">
      <c r="A8" s="0" t="n">
        <v>56269</v>
      </c>
      <c r="B8" s="0" t="s">
        <v>107</v>
      </c>
      <c r="C8" s="0" t="n">
        <v>2</v>
      </c>
      <c r="D8" s="0" t="s">
        <v>54</v>
      </c>
      <c r="E8" s="5" t="s">
        <v>55</v>
      </c>
      <c r="F8" s="0" t="n">
        <v>20050719</v>
      </c>
      <c r="G8" s="0" t="s">
        <v>111</v>
      </c>
      <c r="H8" s="0" t="s">
        <v>89</v>
      </c>
      <c r="I8" s="0" t="n">
        <v>39.2</v>
      </c>
      <c r="J8" s="0" t="n">
        <v>91.2</v>
      </c>
      <c r="K8" s="0" t="n">
        <v>50.41</v>
      </c>
      <c r="L8" s="0" t="n">
        <v>0.7547</v>
      </c>
      <c r="M8" s="0" t="n">
        <v>20.83</v>
      </c>
      <c r="N8" s="0" t="n">
        <v>-0.4219</v>
      </c>
      <c r="O8" s="0" t="n">
        <v>7</v>
      </c>
      <c r="P8" s="0" t="n">
        <v>-1.1201</v>
      </c>
      <c r="Q8" s="0" t="n">
        <v>52</v>
      </c>
      <c r="R8" s="0" t="n">
        <v>1.147</v>
      </c>
      <c r="S8" s="0" t="s">
        <v>58</v>
      </c>
      <c r="T8" s="0" t="s">
        <v>69</v>
      </c>
      <c r="U8" s="0" t="s">
        <v>60</v>
      </c>
      <c r="V8" s="0" t="s">
        <v>61</v>
      </c>
      <c r="W8" s="0" t="s">
        <v>62</v>
      </c>
      <c r="X8" s="0" t="n">
        <v>0.7547</v>
      </c>
      <c r="Y8" s="6" t="n">
        <f aca="false">IF($B8&lt;&gt;$B7,Y$2*X8,Y$2*X8+(1-Y$2)*Y7)</f>
        <v>0.3480368</v>
      </c>
      <c r="Z8" s="6" t="n">
        <f aca="false">IF($B7&lt;&gt;$B8,Z$2*X8+(1-Z$2)*AVERAGE(X8:X10),IF(AG7=1,AH8,Z$2*X8+(1-Z$2)*Z7))</f>
        <v>0.4420328</v>
      </c>
      <c r="AA8" s="6" t="n">
        <f aca="false">IF($B8&lt;&gt;$B7,X8-AVERAGE(X8:X10),X8-Z7)</f>
        <v>0.521112</v>
      </c>
      <c r="AB8" s="6" t="n">
        <f aca="false">IF(AF8&lt;&gt;X8,AF8,-99)</f>
        <v>-99</v>
      </c>
      <c r="AC8" s="6" t="n">
        <f aca="false">IF(ABS(X8)&gt;AC$2,X8,-99)</f>
        <v>-99</v>
      </c>
      <c r="AD8" s="6" t="n">
        <f aca="false">IF(ABS(AA8)&gt;AD$2,AA8,-99)</f>
        <v>-99</v>
      </c>
      <c r="AE8" s="6" t="n">
        <f aca="false">IF(AND(ABS(AA8)&gt;AE$2,ABS(AA8)&lt;AD$2),AA8,-99)</f>
        <v>-99</v>
      </c>
      <c r="AF8" s="0" t="n">
        <f aca="false">IF($B8&lt;&gt;$B7,X8,IF(AND(ABS(X8-X9)&gt;AF$2,ABS(AA8)&gt;AF$2),IF(AA8&gt;0,Z7+AF$2,Z7-AF$2),X8))</f>
        <v>0.7547</v>
      </c>
      <c r="AG8" s="0" t="n">
        <f aca="false">IF(AF8=X8,0,1)</f>
        <v>0</v>
      </c>
      <c r="AH8" s="6" t="n">
        <f aca="false">IF($B8&lt;&gt;$B7,AH$2*AF8+(1-AH$2)*AVERAGE(X8:X10),AH$2*AF8+(1-AH$2)*AH7)</f>
        <v>0.433194933333334</v>
      </c>
      <c r="AI8" s="0" t="n">
        <v>-0.4219</v>
      </c>
      <c r="AJ8" s="6" t="n">
        <f aca="false">IF($B8&lt;&gt;$B7,AJ$2*AI8,AJ$2*AI8+(1-AJ$2)*AJ7)</f>
        <v>-0.2967568</v>
      </c>
      <c r="AK8" s="6" t="n">
        <f aca="false">IF($B7&lt;&gt;$B8,AK$2*AI8+(1-AK$2)*AVERAGE(AI8:AI10),IF(AR7=1,AS8,AK$2*AI8+(1-AK$2)*AK7))</f>
        <v>-0.3958504</v>
      </c>
      <c r="AL8" s="6" t="n">
        <f aca="false">IF($B8&lt;&gt;$B7,AI8-AVERAGE(AI8:AI10),AI8-AK7)</f>
        <v>-0.0434160000000001</v>
      </c>
      <c r="AM8" s="6" t="n">
        <f aca="false">IF(AQ8&lt;&gt;AI8,AQ8,-99)</f>
        <v>-99</v>
      </c>
      <c r="AN8" s="6" t="n">
        <f aca="false">IF(ABS(AI8)&gt;AN$2,AI8,-99)</f>
        <v>-99</v>
      </c>
      <c r="AO8" s="6" t="n">
        <f aca="false">IF(ABS(AL8)&gt;AO$2,AL8,-99)</f>
        <v>-99</v>
      </c>
      <c r="AP8" s="6" t="n">
        <f aca="false">IF(AND(ABS(AL8)&gt;AP$2,ABS(AL8)&lt;AO$2),AL8,-99)</f>
        <v>-99</v>
      </c>
      <c r="AQ8" s="0" t="n">
        <f aca="false">IF($B8&lt;&gt;$B7,AI8,IF(AND(ABS(AI8-AI9)&gt;AQ$2,ABS(AL8)&gt;AQ$2),IF(AL8&gt;0,AK7+AQ$2,AK7-AQ$2),AI8))</f>
        <v>-0.4219</v>
      </c>
      <c r="AR8" s="0" t="n">
        <f aca="false">IF(AQ8=AI8,0,1)</f>
        <v>0</v>
      </c>
      <c r="AS8" s="6" t="n">
        <f aca="false">IF($B8&lt;&gt;$B7,AS$2*AQ8+(1-AS$2)*AVERAGE(AI8:AI10),AS$2*AQ8+(1-AS$2)*AS7)</f>
        <v>-0.438286133333333</v>
      </c>
      <c r="AT8" s="0" t="n">
        <v>-1.1201</v>
      </c>
      <c r="AU8" s="6" t="n">
        <f aca="false">IF($B8&lt;&gt;$B7,AU$2*AT8,AU$2*AT8+(1-AU$2)*AU7)</f>
        <v>-0.9762512</v>
      </c>
      <c r="AV8" s="6" t="n">
        <f aca="false">IF($B7&lt;&gt;$B8,AV$2*AT8+(1-AV$2)*AVERAGE(AT8:AT10),IF(BC7=1,BD8,AV$2*AT8+(1-AV$2)*AV7))</f>
        <v>-1.2516872</v>
      </c>
      <c r="AW8" s="6" t="n">
        <f aca="false">IF($B8&lt;&gt;$B7,AT8-AVERAGE(AT8:AT10),AT8-AV7)</f>
        <v>0.219312</v>
      </c>
      <c r="AX8" s="6" t="n">
        <f aca="false">IF(BB8&lt;&gt;AT8,BB8,-99)</f>
        <v>-99</v>
      </c>
      <c r="AY8" s="6" t="n">
        <f aca="false">IF(ABS(AT8)&gt;AY$2,AT8,-99)</f>
        <v>-99</v>
      </c>
      <c r="AZ8" s="6" t="n">
        <f aca="false">IF(ABS(AW8)&gt;AZ$2,AW8,-99)</f>
        <v>-99</v>
      </c>
      <c r="BA8" s="6" t="n">
        <f aca="false">IF(AND(ABS(AW8)&gt;BA$2,ABS(AW8)&lt;AZ$2),AW8,-99)</f>
        <v>-99</v>
      </c>
      <c r="BB8" s="0" t="n">
        <f aca="false">IF($B8&lt;&gt;$B7,AT8,IF(AND(ABS(AT8-AT9)&gt;BB$2,ABS(AW8)&gt;BB$2),IF(AW8&gt;0,AV7+BB$2,AV7-BB$2),AT8))</f>
        <v>-1.1201</v>
      </c>
      <c r="BC8" s="0" t="n">
        <f aca="false">IF(BB8=AT8,0,1)</f>
        <v>0</v>
      </c>
      <c r="BD8" s="6" t="n">
        <f aca="false">IF($B8&lt;&gt;$B7,BD$2*BB8+(1-BD$2)*AVERAGE(AT8:AT10),BD$2*BB8+(1-BD$2)*BD7)</f>
        <v>-1.26940773333333</v>
      </c>
      <c r="BE8" s="0" t="n">
        <v>1.147</v>
      </c>
      <c r="BF8" s="6" t="n">
        <f aca="false">IF($B8&lt;&gt;$B7,BF$2*BE8,BF$2*BE8+(1-BF$2)*BF7)</f>
        <v>0.2710816</v>
      </c>
      <c r="BG8" s="6" t="n">
        <f aca="false">IF($B7&lt;&gt;$B8,BG$2*BE8+(1-BG$2)*AVERAGE(BE8:BE10),IF(BN7=1,BO8,BG$2*BE8+(1-BG$2)*BG7))</f>
        <v>0.2853952</v>
      </c>
      <c r="BH8" s="6" t="n">
        <f aca="false">IF($B8&lt;&gt;$B7,BE8-AVERAGE(BE8:BE10),BE8-BG7)</f>
        <v>1.436008</v>
      </c>
      <c r="BI8" s="6" t="n">
        <f aca="false">IF(BM8&lt;&gt;BE8,BM8,-99)</f>
        <v>-99</v>
      </c>
      <c r="BJ8" s="6" t="n">
        <f aca="false">IF(ABS(BE8)&gt;BJ$2,BE8,-99)</f>
        <v>-99</v>
      </c>
      <c r="BK8" s="6" t="n">
        <f aca="false">IF(ABS(BH8)&gt;BK$2,BH8,-99)</f>
        <v>-99</v>
      </c>
      <c r="BL8" s="6" t="n">
        <f aca="false">IF(AND(ABS(BH8)&gt;BL$2,ABS(BH8)&lt;BK$2),BH8,-99)</f>
        <v>-99</v>
      </c>
      <c r="BM8" s="0" t="n">
        <f aca="false">IF($B8&lt;&gt;$B7,BE8,IF(AND(ABS(BE8-BE9)&gt;BM$2,ABS(BH8)&gt;BM$2),IF(BH8&gt;0,BG7+BM$2,BG7-BM$2),BE8))</f>
        <v>1.147</v>
      </c>
      <c r="BN8" s="0" t="n">
        <f aca="false">IF(BM8=BE8,0,1)</f>
        <v>0</v>
      </c>
      <c r="BO8" s="6" t="n">
        <f aca="false">IF($B8&lt;&gt;$B7,BO$2*BM8+(1-BO$2)*AVERAGE(BE8:BE10),BO$2*BM8+(1-BO$2)*BO7)</f>
        <v>0.124899733333333</v>
      </c>
      <c r="BP8" s="0" t="n">
        <f aca="false">IF(LEFT(E8,1)="O",1,0)</f>
        <v>0</v>
      </c>
      <c r="BQ8" s="0" t="n">
        <f aca="false">IF(AVERAGE(BK8,AZ8,AO8,AD8)=-99,0,1)</f>
        <v>0</v>
      </c>
    </row>
    <row r="9" customFormat="false" ht="13.2" hidden="false" customHeight="false" outlineLevel="0" collapsed="false">
      <c r="A9" s="0" t="n">
        <v>56270</v>
      </c>
      <c r="B9" s="0" t="s">
        <v>107</v>
      </c>
      <c r="C9" s="0" t="n">
        <v>3</v>
      </c>
      <c r="D9" s="0" t="s">
        <v>54</v>
      </c>
      <c r="E9" s="5" t="s">
        <v>55</v>
      </c>
      <c r="F9" s="0" t="n">
        <v>20050721</v>
      </c>
      <c r="G9" s="0" t="s">
        <v>112</v>
      </c>
      <c r="H9" s="0" t="s">
        <v>68</v>
      </c>
      <c r="I9" s="0" t="n">
        <v>33.4</v>
      </c>
      <c r="J9" s="0" t="n">
        <v>84</v>
      </c>
      <c r="K9" s="0" t="n">
        <v>59.46</v>
      </c>
      <c r="L9" s="0" t="n">
        <v>0.4851</v>
      </c>
      <c r="M9" s="0" t="n">
        <v>33.92</v>
      </c>
      <c r="N9" s="0" t="n">
        <v>-0.8511</v>
      </c>
      <c r="O9" s="0" t="n">
        <v>43.33</v>
      </c>
      <c r="P9" s="0" t="n">
        <v>-0.2859</v>
      </c>
      <c r="Q9" s="0" t="n">
        <v>50.6</v>
      </c>
      <c r="R9" s="0" t="n">
        <v>0.5338</v>
      </c>
      <c r="S9" s="0" t="s">
        <v>58</v>
      </c>
      <c r="T9" s="0" t="s">
        <v>69</v>
      </c>
      <c r="U9" s="0" t="s">
        <v>60</v>
      </c>
      <c r="V9" s="0" t="s">
        <v>61</v>
      </c>
      <c r="W9" s="0" t="s">
        <v>62</v>
      </c>
      <c r="X9" s="0" t="n">
        <v>0.4851</v>
      </c>
      <c r="Y9" s="6" t="n">
        <f aca="false">IF($B9&lt;&gt;$B8,Y$2*X9,Y$2*X9+(1-Y$2)*Y8)</f>
        <v>0.40286208</v>
      </c>
      <c r="Z9" s="6" t="n">
        <f aca="false">IF($B8&lt;&gt;$B9,Z$2*X9+(1-Z$2)*AVERAGE(X9:X11),IF(AG8=1,AH9,Z$2*X9+(1-Z$2)*Z8))</f>
        <v>0.45925968</v>
      </c>
      <c r="AA9" s="6" t="n">
        <f aca="false">IF($B9&lt;&gt;$B8,X9-AVERAGE(X9:X11),X9-Z8)</f>
        <v>0.0430672</v>
      </c>
      <c r="AB9" s="6" t="n">
        <f aca="false">IF(AF9&lt;&gt;X9,AF9,-99)</f>
        <v>-99</v>
      </c>
      <c r="AC9" s="6" t="n">
        <f aca="false">IF(ABS(X9)&gt;AC$2,X9,-99)</f>
        <v>-99</v>
      </c>
      <c r="AD9" s="6" t="n">
        <f aca="false">IF(ABS(AA9)&gt;AD$2,AA9,-99)</f>
        <v>-99</v>
      </c>
      <c r="AE9" s="6" t="n">
        <f aca="false">IF(AND(ABS(AA9)&gt;AE$2,ABS(AA9)&lt;AD$2),AA9,-99)</f>
        <v>-99</v>
      </c>
      <c r="AF9" s="0" t="n">
        <f aca="false">IF($B9&lt;&gt;$B8,X9,IF(AND(ABS(X9-X10)&gt;AF$2,ABS(AA9)&gt;AF$2),IF(AA9&gt;0,Z8+AF$2,Z8-AF$2),X9))</f>
        <v>0.4851</v>
      </c>
      <c r="AG9" s="0" t="n">
        <f aca="false">IF(AF9=X9,0,1)</f>
        <v>0</v>
      </c>
      <c r="AH9" s="6" t="n">
        <f aca="false">IF($B9&lt;&gt;$B8,AH$2*AF9+(1-AH$2)*AVERAGE(X9:X11),AH$2*AF9+(1-AH$2)*AH8)</f>
        <v>0.443575946666667</v>
      </c>
      <c r="AI9" s="0" t="n">
        <v>-0.8511</v>
      </c>
      <c r="AJ9" s="6" t="n">
        <f aca="false">IF($B9&lt;&gt;$B8,AJ$2*AI9,AJ$2*AI9+(1-AJ$2)*AJ8)</f>
        <v>-0.51849408</v>
      </c>
      <c r="AK9" s="6" t="n">
        <f aca="false">IF($B8&lt;&gt;$B9,AK$2*AI9+(1-AK$2)*AVERAGE(AI9:AI11),IF(AR8=1,AS9,AK$2*AI9+(1-AK$2)*AK8))</f>
        <v>-0.57795024</v>
      </c>
      <c r="AL9" s="6" t="n">
        <f aca="false">IF($B9&lt;&gt;$B8,AI9-AVERAGE(AI9:AI11),AI9-AK8)</f>
        <v>-0.4552496</v>
      </c>
      <c r="AM9" s="6" t="n">
        <f aca="false">IF(AQ9&lt;&gt;AI9,AQ9,-99)</f>
        <v>-99</v>
      </c>
      <c r="AN9" s="6" t="n">
        <f aca="false">IF(ABS(AI9)&gt;AN$2,AI9,-99)</f>
        <v>-99</v>
      </c>
      <c r="AO9" s="6" t="n">
        <f aca="false">IF(ABS(AL9)&gt;AO$2,AL9,-99)</f>
        <v>-99</v>
      </c>
      <c r="AP9" s="6" t="n">
        <f aca="false">IF(AND(ABS(AL9)&gt;AP$2,ABS(AL9)&lt;AO$2),AL9,-99)</f>
        <v>-99</v>
      </c>
      <c r="AQ9" s="0" t="n">
        <f aca="false">IF($B9&lt;&gt;$B8,AI9,IF(AND(ABS(AI9-AI10)&gt;AQ$2,ABS(AL9)&gt;AQ$2),IF(AL9&gt;0,AK8+AQ$2,AK8-AQ$2),AI9))</f>
        <v>-0.8511</v>
      </c>
      <c r="AR9" s="0" t="n">
        <f aca="false">IF(AQ9=AI9,0,1)</f>
        <v>0</v>
      </c>
      <c r="AS9" s="6" t="n">
        <f aca="false">IF($B9&lt;&gt;$B8,AS$2*AQ9+(1-AS$2)*AVERAGE(AI9:AI11),AS$2*AQ9+(1-AS$2)*AS8)</f>
        <v>-0.520848906666667</v>
      </c>
      <c r="AT9" s="0" t="n">
        <v>-0.2859</v>
      </c>
      <c r="AU9" s="6" t="n">
        <f aca="false">IF($B9&lt;&gt;$B8,AU$2*AT9,AU$2*AT9+(1-AU$2)*AU8)</f>
        <v>-0.70011072</v>
      </c>
      <c r="AV9" s="6" t="n">
        <f aca="false">IF($B8&lt;&gt;$B9,AV$2*AT9+(1-AV$2)*AVERAGE(AT9:AT11),IF(BC8=1,BD9,AV$2*AT9+(1-AV$2)*AV8))</f>
        <v>-0.86537232</v>
      </c>
      <c r="AW9" s="6" t="n">
        <f aca="false">IF($B9&lt;&gt;$B8,AT9-AVERAGE(AT9:AT11),AT9-AV8)</f>
        <v>0.9657872</v>
      </c>
      <c r="AX9" s="6" t="n">
        <f aca="false">IF(BB9&lt;&gt;AT9,BB9,-99)</f>
        <v>-99</v>
      </c>
      <c r="AY9" s="6" t="n">
        <f aca="false">IF(ABS(AT9)&gt;AY$2,AT9,-99)</f>
        <v>-99</v>
      </c>
      <c r="AZ9" s="6" t="n">
        <f aca="false">IF(ABS(AW9)&gt;AZ$2,AW9,-99)</f>
        <v>-99</v>
      </c>
      <c r="BA9" s="6" t="n">
        <f aca="false">IF(AND(ABS(AW9)&gt;BA$2,ABS(AW9)&lt;AZ$2),AW9,-99)</f>
        <v>-99</v>
      </c>
      <c r="BB9" s="0" t="n">
        <f aca="false">IF($B9&lt;&gt;$B8,AT9,IF(AND(ABS(AT9-AT10)&gt;BB$2,ABS(AW9)&gt;BB$2),IF(AW9&gt;0,AV8+BB$2,AV8-BB$2),AT9))</f>
        <v>-0.2859</v>
      </c>
      <c r="BC9" s="0" t="n">
        <f aca="false">IF(BB9=AT9,0,1)</f>
        <v>0</v>
      </c>
      <c r="BD9" s="6" t="n">
        <f aca="false">IF($B9&lt;&gt;$B8,BD$2*BB9+(1-BD$2)*AVERAGE(AT9:AT11),BD$2*BB9+(1-BD$2)*BD8)</f>
        <v>-1.07270618666667</v>
      </c>
      <c r="BE9" s="0" t="n">
        <v>0.5338</v>
      </c>
      <c r="BF9" s="6" t="n">
        <f aca="false">IF($B9&lt;&gt;$B8,BF$2*BE9,BF$2*BE9+(1-BF$2)*BF8)</f>
        <v>0.37616896</v>
      </c>
      <c r="BG9" s="6" t="n">
        <f aca="false">IF($B8&lt;&gt;$B9,BG$2*BE9+(1-BG$2)*AVERAGE(BE9:BE11),IF(BN8=1,BO9,BG$2*BE9+(1-BG$2)*BG8))</f>
        <v>0.38475712</v>
      </c>
      <c r="BH9" s="6" t="n">
        <f aca="false">IF($B9&lt;&gt;$B8,BE9-AVERAGE(BE9:BE11),BE9-BG8)</f>
        <v>0.2484048</v>
      </c>
      <c r="BI9" s="6" t="n">
        <f aca="false">IF(BM9&lt;&gt;BE9,BM9,-99)</f>
        <v>-99</v>
      </c>
      <c r="BJ9" s="6" t="n">
        <f aca="false">IF(ABS(BE9)&gt;BJ$2,BE9,-99)</f>
        <v>-99</v>
      </c>
      <c r="BK9" s="6" t="n">
        <f aca="false">IF(ABS(BH9)&gt;BK$2,BH9,-99)</f>
        <v>-99</v>
      </c>
      <c r="BL9" s="6" t="n">
        <f aca="false">IF(AND(ABS(BH9)&gt;BL$2,ABS(BH9)&lt;BK$2),BH9,-99)</f>
        <v>-99</v>
      </c>
      <c r="BM9" s="0" t="n">
        <f aca="false">IF($B9&lt;&gt;$B8,BE9,IF(AND(ABS(BE9-BE10)&gt;BM$2,ABS(BH9)&gt;BM$2),IF(BH9&gt;0,BG8+BM$2,BG8-BM$2),BE9))</f>
        <v>0.5338</v>
      </c>
      <c r="BN9" s="0" t="n">
        <f aca="false">IF(BM9=BE9,0,1)</f>
        <v>0</v>
      </c>
      <c r="BO9" s="6" t="n">
        <f aca="false">IF($B9&lt;&gt;$B8,BO$2*BM9+(1-BO$2)*AVERAGE(BE9:BE11),BO$2*BM9+(1-BO$2)*BO8)</f>
        <v>0.206679786666667</v>
      </c>
      <c r="BP9" s="0" t="n">
        <f aca="false">IF(LEFT(E9,1)="O",1,0)</f>
        <v>0</v>
      </c>
      <c r="BQ9" s="0" t="n">
        <f aca="false">IF(AVERAGE(BK9,AZ9,AO9,AD9)=-99,0,1)</f>
        <v>0</v>
      </c>
    </row>
    <row r="10" customFormat="false" ht="13.2" hidden="false" customHeight="false" outlineLevel="0" collapsed="false">
      <c r="A10" s="0" t="n">
        <v>56381</v>
      </c>
      <c r="B10" s="0" t="s">
        <v>107</v>
      </c>
      <c r="C10" s="0" t="n">
        <v>2</v>
      </c>
      <c r="D10" s="0" t="s">
        <v>54</v>
      </c>
      <c r="E10" s="5" t="s">
        <v>55</v>
      </c>
      <c r="F10" s="0" t="n">
        <v>20050818</v>
      </c>
      <c r="G10" s="0" t="s">
        <v>113</v>
      </c>
      <c r="H10" s="0" t="s">
        <v>104</v>
      </c>
      <c r="I10" s="0" t="n">
        <v>43.2</v>
      </c>
      <c r="J10" s="0" t="n">
        <v>62.4</v>
      </c>
      <c r="K10" s="0" t="n">
        <v>56.63</v>
      </c>
      <c r="L10" s="0" t="n">
        <v>0.7055</v>
      </c>
      <c r="M10" s="0" t="n">
        <v>26.83</v>
      </c>
      <c r="N10" s="0" t="n">
        <v>-0.7143</v>
      </c>
      <c r="O10" s="0" t="n">
        <v>33.96</v>
      </c>
      <c r="P10" s="0" t="n">
        <v>0.7072</v>
      </c>
      <c r="Q10" s="0" t="n">
        <v>19.2</v>
      </c>
      <c r="R10" s="0" t="n">
        <v>-0.7071</v>
      </c>
      <c r="S10" s="0" t="s">
        <v>58</v>
      </c>
      <c r="T10" s="0" t="s">
        <v>90</v>
      </c>
      <c r="U10" s="0" t="s">
        <v>60</v>
      </c>
      <c r="V10" s="0" t="s">
        <v>61</v>
      </c>
      <c r="W10" s="0" t="s">
        <v>62</v>
      </c>
      <c r="X10" s="0" t="n">
        <v>0.7055</v>
      </c>
      <c r="Y10" s="6" t="n">
        <f aca="false">IF($B10&lt;&gt;$B9,Y$2*X10,Y$2*X10+(1-Y$2)*Y9)</f>
        <v>0.523917248</v>
      </c>
      <c r="Z10" s="6" t="n">
        <f aca="false">IF($B9&lt;&gt;$B10,Z$2*X10+(1-Z$2)*AVERAGE(X10:X12),IF(AG9=1,AH10,Z$2*X10+(1-Z$2)*Z9))</f>
        <v>0.557755808</v>
      </c>
      <c r="AA10" s="6" t="n">
        <f aca="false">IF($B10&lt;&gt;$B9,X10-AVERAGE(X10:X12),X10-Z9)</f>
        <v>0.24624032</v>
      </c>
      <c r="AB10" s="6" t="n">
        <f aca="false">IF(AF10&lt;&gt;X10,AF10,-99)</f>
        <v>-99</v>
      </c>
      <c r="AC10" s="6" t="n">
        <f aca="false">IF(ABS(X10)&gt;AC$2,X10,-99)</f>
        <v>-99</v>
      </c>
      <c r="AD10" s="6" t="n">
        <f aca="false">IF(ABS(AA10)&gt;AD$2,AA10,-99)</f>
        <v>-99</v>
      </c>
      <c r="AE10" s="6" t="n">
        <f aca="false">IF(AND(ABS(AA10)&gt;AE$2,ABS(AA10)&lt;AD$2),AA10,-99)</f>
        <v>-99</v>
      </c>
      <c r="AF10" s="0" t="n">
        <f aca="false">IF($B10&lt;&gt;$B9,X10,IF(AND(ABS(X10-X11)&gt;AF$2,ABS(AA10)&gt;AF$2),IF(AA10&gt;0,Z9+AF$2,Z9-AF$2),X10))</f>
        <v>0.7055</v>
      </c>
      <c r="AG10" s="0" t="n">
        <f aca="false">IF(AF10=X10,0,1)</f>
        <v>0</v>
      </c>
      <c r="AH10" s="6" t="n">
        <f aca="false">IF($B10&lt;&gt;$B9,AH$2*AF10+(1-AH$2)*AVERAGE(X10:X12),AH$2*AF10+(1-AH$2)*AH9)</f>
        <v>0.495960757333333</v>
      </c>
      <c r="AI10" s="0" t="n">
        <v>-0.7143</v>
      </c>
      <c r="AJ10" s="6" t="n">
        <f aca="false">IF($B10&lt;&gt;$B9,AJ$2*AI10,AJ$2*AI10+(1-AJ$2)*AJ9)</f>
        <v>-0.596816448</v>
      </c>
      <c r="AK10" s="6" t="n">
        <f aca="false">IF($B9&lt;&gt;$B10,AK$2*AI10+(1-AK$2)*AVERAGE(AI10:AI12),IF(AR9=1,AS10,AK$2*AI10+(1-AK$2)*AK9))</f>
        <v>-0.632490144</v>
      </c>
      <c r="AL10" s="6" t="n">
        <f aca="false">IF($B10&lt;&gt;$B9,AI10-AVERAGE(AI10:AI12),AI10-AK9)</f>
        <v>-0.13634976</v>
      </c>
      <c r="AM10" s="6" t="n">
        <f aca="false">IF(AQ10&lt;&gt;AI10,AQ10,-99)</f>
        <v>-99</v>
      </c>
      <c r="AN10" s="6" t="n">
        <f aca="false">IF(ABS(AI10)&gt;AN$2,AI10,-99)</f>
        <v>-99</v>
      </c>
      <c r="AO10" s="6" t="n">
        <f aca="false">IF(ABS(AL10)&gt;AO$2,AL10,-99)</f>
        <v>-99</v>
      </c>
      <c r="AP10" s="6" t="n">
        <f aca="false">IF(AND(ABS(AL10)&gt;AP$2,ABS(AL10)&lt;AO$2),AL10,-99)</f>
        <v>-99</v>
      </c>
      <c r="AQ10" s="0" t="n">
        <f aca="false">IF($B10&lt;&gt;$B9,AI10,IF(AND(ABS(AI10-AI11)&gt;AQ$2,ABS(AL10)&gt;AQ$2),IF(AL10&gt;0,AK9+AQ$2,AK9-AQ$2),AI10))</f>
        <v>-0.7143</v>
      </c>
      <c r="AR10" s="0" t="n">
        <f aca="false">IF(AQ10=AI10,0,1)</f>
        <v>0</v>
      </c>
      <c r="AS10" s="6" t="n">
        <f aca="false">IF($B10&lt;&gt;$B9,AS$2*AQ10+(1-AS$2)*AVERAGE(AI10:AI12),AS$2*AQ10+(1-AS$2)*AS9)</f>
        <v>-0.559539125333333</v>
      </c>
      <c r="AT10" s="0" t="n">
        <v>0.7072</v>
      </c>
      <c r="AU10" s="6" t="n">
        <f aca="false">IF($B10&lt;&gt;$B9,AU$2*AT10,AU$2*AT10+(1-AU$2)*AU9)</f>
        <v>-0.137186432</v>
      </c>
      <c r="AV10" s="6" t="n">
        <f aca="false">IF($B9&lt;&gt;$B10,AV$2*AT10+(1-AV$2)*AVERAGE(AT10:AT12),IF(BC9=1,BD10,AV$2*AT10+(1-AV$2)*AV9))</f>
        <v>-0.236343392</v>
      </c>
      <c r="AW10" s="6" t="n">
        <f aca="false">IF($B10&lt;&gt;$B9,AT10-AVERAGE(AT10:AT12),AT10-AV9)</f>
        <v>1.57257232</v>
      </c>
      <c r="AX10" s="6" t="n">
        <f aca="false">IF(BB10&lt;&gt;AT10,BB10,-99)</f>
        <v>-99</v>
      </c>
      <c r="AY10" s="6" t="n">
        <f aca="false">IF(ABS(AT10)&gt;AY$2,AT10,-99)</f>
        <v>-99</v>
      </c>
      <c r="AZ10" s="6" t="n">
        <f aca="false">IF(ABS(AW10)&gt;AZ$2,AW10,-99)</f>
        <v>-99</v>
      </c>
      <c r="BA10" s="6" t="n">
        <f aca="false">IF(AND(ABS(AW10)&gt;BA$2,ABS(AW10)&lt;AZ$2),AW10,-99)</f>
        <v>-99</v>
      </c>
      <c r="BB10" s="0" t="n">
        <f aca="false">IF($B10&lt;&gt;$B9,AT10,IF(AND(ABS(AT10-AT11)&gt;BB$2,ABS(AW10)&gt;BB$2),IF(AW10&gt;0,AV9+BB$2,AV9-BB$2),AT10))</f>
        <v>0.7072</v>
      </c>
      <c r="BC10" s="0" t="n">
        <f aca="false">IF(BB10=AT10,0,1)</f>
        <v>0</v>
      </c>
      <c r="BD10" s="6" t="n">
        <f aca="false">IF($B10&lt;&gt;$B9,BD$2*BB10+(1-BD$2)*AVERAGE(AT10:AT12),BD$2*BB10+(1-BD$2)*BD9)</f>
        <v>-0.716724949333334</v>
      </c>
      <c r="BE10" s="0" t="n">
        <v>-0.7071</v>
      </c>
      <c r="BF10" s="6" t="n">
        <f aca="false">IF($B10&lt;&gt;$B9,BF$2*BE10,BF$2*BE10+(1-BF$2)*BF9)</f>
        <v>-0.057138624</v>
      </c>
      <c r="BG10" s="6" t="n">
        <f aca="false">IF($B9&lt;&gt;$B10,BG$2*BE10+(1-BG$2)*AVERAGE(BE10:BE12),IF(BN9=1,BO10,BG$2*BE10+(1-BG$2)*BG9))</f>
        <v>-0.051985728</v>
      </c>
      <c r="BH10" s="6" t="n">
        <f aca="false">IF($B10&lt;&gt;$B9,BE10-AVERAGE(BE10:BE12),BE10-BG9)</f>
        <v>-1.09185712</v>
      </c>
      <c r="BI10" s="6" t="n">
        <f aca="false">IF(BM10&lt;&gt;BE10,BM10,-99)</f>
        <v>-99</v>
      </c>
      <c r="BJ10" s="6" t="n">
        <f aca="false">IF(ABS(BE10)&gt;BJ$2,BE10,-99)</f>
        <v>-99</v>
      </c>
      <c r="BK10" s="6" t="n">
        <f aca="false">IF(ABS(BH10)&gt;BK$2,BH10,-99)</f>
        <v>-99</v>
      </c>
      <c r="BL10" s="6" t="n">
        <f aca="false">IF(AND(ABS(BH10)&gt;BL$2,ABS(BH10)&lt;BK$2),BH10,-99)</f>
        <v>-99</v>
      </c>
      <c r="BM10" s="0" t="n">
        <f aca="false">IF($B10&lt;&gt;$B9,BE10,IF(AND(ABS(BE10-BE11)&gt;BM$2,ABS(BH10)&gt;BM$2),IF(BH10&gt;0,BG9+BM$2,BG9-BM$2),BE10))</f>
        <v>-0.7071</v>
      </c>
      <c r="BN10" s="0" t="n">
        <f aca="false">IF(BM10=BE10,0,1)</f>
        <v>0</v>
      </c>
      <c r="BO10" s="6" t="n">
        <f aca="false">IF($B10&lt;&gt;$B9,BO$2*BM10+(1-BO$2)*AVERAGE(BE10:BE12),BO$2*BM10+(1-BO$2)*BO9)</f>
        <v>0.0239238293333334</v>
      </c>
      <c r="BP10" s="0" t="n">
        <f aca="false">IF(LEFT(E10,1)="O",1,0)</f>
        <v>0</v>
      </c>
      <c r="BQ10" s="0" t="n">
        <f aca="false">IF(AVERAGE(BK10,AZ10,AO10,AD10)=-99,0,1)</f>
        <v>0</v>
      </c>
    </row>
    <row r="11" customFormat="false" ht="13.2" hidden="false" customHeight="false" outlineLevel="0" collapsed="false">
      <c r="A11" s="0" t="n">
        <v>56383</v>
      </c>
      <c r="B11" s="0" t="s">
        <v>107</v>
      </c>
      <c r="C11" s="0" t="n">
        <v>3</v>
      </c>
      <c r="D11" s="0" t="s">
        <v>54</v>
      </c>
      <c r="E11" s="5" t="s">
        <v>55</v>
      </c>
      <c r="F11" s="0" t="n">
        <v>20050824</v>
      </c>
      <c r="G11" s="0" t="s">
        <v>114</v>
      </c>
      <c r="H11" s="0" t="s">
        <v>68</v>
      </c>
      <c r="I11" s="0" t="n">
        <v>35.2</v>
      </c>
      <c r="J11" s="0" t="n">
        <v>87</v>
      </c>
      <c r="K11" s="0" t="n">
        <v>61.46</v>
      </c>
      <c r="L11" s="0" t="n">
        <v>0.6655</v>
      </c>
      <c r="M11" s="0" t="n">
        <v>39.42</v>
      </c>
      <c r="N11" s="0" t="n">
        <v>1.0993</v>
      </c>
      <c r="O11" s="0" t="n">
        <v>62.08</v>
      </c>
      <c r="P11" s="0" t="n">
        <v>1.1116</v>
      </c>
      <c r="Q11" s="0" t="n">
        <v>51.8</v>
      </c>
      <c r="R11" s="0" t="n">
        <v>0.6198</v>
      </c>
      <c r="S11" s="0" t="n">
        <v>20070214</v>
      </c>
      <c r="T11" s="0" t="s">
        <v>90</v>
      </c>
      <c r="U11" s="0" t="s">
        <v>60</v>
      </c>
      <c r="V11" s="0" t="s">
        <v>61</v>
      </c>
      <c r="W11" s="0" t="s">
        <v>62</v>
      </c>
      <c r="X11" s="0" t="n">
        <v>0.6655</v>
      </c>
      <c r="Y11" s="6" t="n">
        <f aca="false">IF($B11&lt;&gt;$B10,Y$2*X11,Y$2*X11+(1-Y$2)*Y10)</f>
        <v>0.5805503488</v>
      </c>
      <c r="Z11" s="6" t="n">
        <f aca="false">IF($B10&lt;&gt;$B11,Z$2*X11+(1-Z$2)*AVERAGE(X11:X13),IF(AG10=1,AH11,Z$2*X11+(1-Z$2)*Z10))</f>
        <v>0.6008534848</v>
      </c>
      <c r="AA11" s="6" t="n">
        <f aca="false">IF($B11&lt;&gt;$B10,X11-AVERAGE(X11:X13),X11-Z10)</f>
        <v>0.107744192</v>
      </c>
      <c r="AB11" s="6" t="n">
        <f aca="false">IF(AF11&lt;&gt;X11,AF11,-99)</f>
        <v>-99</v>
      </c>
      <c r="AC11" s="6" t="n">
        <f aca="false">IF(ABS(X11)&gt;AC$2,X11,-99)</f>
        <v>-99</v>
      </c>
      <c r="AD11" s="6" t="n">
        <f aca="false">IF(ABS(AA11)&gt;AD$2,AA11,-99)</f>
        <v>-99</v>
      </c>
      <c r="AE11" s="6" t="n">
        <f aca="false">IF(AND(ABS(AA11)&gt;AE$2,ABS(AA11)&lt;AD$2),AA11,-99)</f>
        <v>-99</v>
      </c>
      <c r="AF11" s="0" t="n">
        <f aca="false">IF($B11&lt;&gt;$B10,X11,IF(AND(ABS(X11-X12)&gt;AF$2,ABS(AA11)&gt;AF$2),IF(AA11&gt;0,Z10+AF$2,Z10-AF$2),X11))</f>
        <v>0.6655</v>
      </c>
      <c r="AG11" s="0" t="n">
        <f aca="false">IF(AF11=X11,0,1)</f>
        <v>0</v>
      </c>
      <c r="AH11" s="6" t="n">
        <f aca="false">IF($B11&lt;&gt;$B10,AH$2*AF11+(1-AH$2)*AVERAGE(X11:X13),AH$2*AF11+(1-AH$2)*AH10)</f>
        <v>0.529868605866667</v>
      </c>
      <c r="AI11" s="0" t="n">
        <v>1.0993</v>
      </c>
      <c r="AJ11" s="6" t="n">
        <f aca="false">IF($B11&lt;&gt;$B10,AJ$2*AI11,AJ$2*AI11+(1-AJ$2)*AJ10)</f>
        <v>0.0816301312</v>
      </c>
      <c r="AK11" s="6" t="n">
        <f aca="false">IF($B10&lt;&gt;$B11,AK$2*AI11+(1-AK$2)*AVERAGE(AI11:AI13),IF(AR10=1,AS11,AK$2*AI11+(1-AK$2)*AK10))</f>
        <v>0.0602259136000001</v>
      </c>
      <c r="AL11" s="6" t="n">
        <f aca="false">IF($B11&lt;&gt;$B10,AI11-AVERAGE(AI11:AI13),AI11-AK10)</f>
        <v>1.731790144</v>
      </c>
      <c r="AM11" s="6" t="n">
        <f aca="false">IF(AQ11&lt;&gt;AI11,AQ11,-99)</f>
        <v>-99</v>
      </c>
      <c r="AN11" s="6" t="n">
        <f aca="false">IF(ABS(AI11)&gt;AN$2,AI11,-99)</f>
        <v>-99</v>
      </c>
      <c r="AO11" s="6" t="n">
        <f aca="false">IF(ABS(AL11)&gt;AO$2,AL11,-99)</f>
        <v>-99</v>
      </c>
      <c r="AP11" s="6" t="n">
        <f aca="false">IF(AND(ABS(AL11)&gt;AP$2,ABS(AL11)&lt;AO$2),AL11,-99)</f>
        <v>-99</v>
      </c>
      <c r="AQ11" s="0" t="n">
        <f aca="false">IF($B11&lt;&gt;$B10,AI11,IF(AND(ABS(AI11-AI12)&gt;AQ$2,ABS(AL11)&gt;AQ$2),IF(AL11&gt;0,AK10+AQ$2,AK10-AQ$2),AI11))</f>
        <v>1.0993</v>
      </c>
      <c r="AR11" s="0" t="n">
        <f aca="false">IF(AQ11=AI11,0,1)</f>
        <v>0</v>
      </c>
      <c r="AS11" s="6" t="n">
        <f aca="false">IF($B11&lt;&gt;$B10,AS$2*AQ11+(1-AS$2)*AVERAGE(AI11:AI13),AS$2*AQ11+(1-AS$2)*AS10)</f>
        <v>-0.227771300266667</v>
      </c>
      <c r="AT11" s="0" t="n">
        <v>1.1116</v>
      </c>
      <c r="AU11" s="6" t="n">
        <f aca="false">IF($B11&lt;&gt;$B10,AU$2*AT11,AU$2*AT11+(1-AU$2)*AU10)</f>
        <v>0.3623281408</v>
      </c>
      <c r="AV11" s="6" t="n">
        <f aca="false">IF($B10&lt;&gt;$B11,AV$2*AT11+(1-AV$2)*AVERAGE(AT11:AT13),IF(BC10=1,BD11,AV$2*AT11+(1-AV$2)*AV10))</f>
        <v>0.3028339648</v>
      </c>
      <c r="AW11" s="6" t="n">
        <f aca="false">IF($B11&lt;&gt;$B10,AT11-AVERAGE(AT11:AT13),AT11-AV10)</f>
        <v>1.347943392</v>
      </c>
      <c r="AX11" s="6" t="n">
        <f aca="false">IF(BB11&lt;&gt;AT11,BB11,-99)</f>
        <v>-99</v>
      </c>
      <c r="AY11" s="6" t="n">
        <f aca="false">IF(ABS(AT11)&gt;AY$2,AT11,-99)</f>
        <v>-99</v>
      </c>
      <c r="AZ11" s="6" t="n">
        <f aca="false">IF(ABS(AW11)&gt;AZ$2,AW11,-99)</f>
        <v>-99</v>
      </c>
      <c r="BA11" s="6" t="n">
        <f aca="false">IF(AND(ABS(AW11)&gt;BA$2,ABS(AW11)&lt;AZ$2),AW11,-99)</f>
        <v>-99</v>
      </c>
      <c r="BB11" s="0" t="n">
        <f aca="false">IF($B11&lt;&gt;$B10,AT11,IF(AND(ABS(AT11-AT12)&gt;BB$2,ABS(AW11)&gt;BB$2),IF(AW11&gt;0,AV10+BB$2,AV10-BB$2),AT11))</f>
        <v>1.1116</v>
      </c>
      <c r="BC11" s="0" t="n">
        <f aca="false">IF(BB11=AT11,0,1)</f>
        <v>0</v>
      </c>
      <c r="BD11" s="6" t="n">
        <f aca="false">IF($B11&lt;&gt;$B10,BD$2*BB11+(1-BD$2)*AVERAGE(AT11:AT13),BD$2*BB11+(1-BD$2)*BD10)</f>
        <v>-0.351059959466667</v>
      </c>
      <c r="BE11" s="0" t="n">
        <v>0.6198</v>
      </c>
      <c r="BF11" s="6" t="n">
        <f aca="false">IF($B11&lt;&gt;$B10,BF$2*BE11,BF$2*BE11+(1-BF$2)*BF10)</f>
        <v>0.2136368256</v>
      </c>
      <c r="BG11" s="6" t="n">
        <f aca="false">IF($B10&lt;&gt;$B11,BG$2*BE11+(1-BG$2)*AVERAGE(BE11:BE13),IF(BN10=1,BO11,BG$2*BE11+(1-BG$2)*BG10))</f>
        <v>0.2167285632</v>
      </c>
      <c r="BH11" s="6" t="n">
        <f aca="false">IF($B11&lt;&gt;$B10,BE11-AVERAGE(BE11:BE13),BE11-BG10)</f>
        <v>0.671785728</v>
      </c>
      <c r="BI11" s="6" t="n">
        <f aca="false">IF(BM11&lt;&gt;BE11,BM11,-99)</f>
        <v>-99</v>
      </c>
      <c r="BJ11" s="6" t="n">
        <f aca="false">IF(ABS(BE11)&gt;BJ$2,BE11,-99)</f>
        <v>-99</v>
      </c>
      <c r="BK11" s="6" t="n">
        <f aca="false">IF(ABS(BH11)&gt;BK$2,BH11,-99)</f>
        <v>-99</v>
      </c>
      <c r="BL11" s="6" t="n">
        <f aca="false">IF(AND(ABS(BH11)&gt;BL$2,ABS(BH11)&lt;BK$2),BH11,-99)</f>
        <v>-99</v>
      </c>
      <c r="BM11" s="0" t="n">
        <f aca="false">IF($B11&lt;&gt;$B10,BE11,IF(AND(ABS(BE11-BE12)&gt;BM$2,ABS(BH11)&gt;BM$2),IF(BH11&gt;0,BG10+BM$2,BG10-BM$2),BE11))</f>
        <v>0.6198</v>
      </c>
      <c r="BN11" s="0" t="n">
        <f aca="false">IF(BM11=BE11,0,1)</f>
        <v>0</v>
      </c>
      <c r="BO11" s="6" t="n">
        <f aca="false">IF($B11&lt;&gt;$B10,BO$2*BM11+(1-BO$2)*AVERAGE(BE11:BE13),BO$2*BM11+(1-BO$2)*BO10)</f>
        <v>0.143099063466667</v>
      </c>
      <c r="BP11" s="0" t="n">
        <f aca="false">IF(LEFT(E11,1)="O",1,0)</f>
        <v>0</v>
      </c>
      <c r="BQ11" s="0" t="n">
        <f aca="false">IF(AVERAGE(BK11,AZ11,AO11,AD11)=-99,0,1)</f>
        <v>0</v>
      </c>
    </row>
    <row r="12" customFormat="false" ht="13.2" hidden="false" customHeight="false" outlineLevel="0" collapsed="false">
      <c r="A12" s="0" t="n">
        <v>56382</v>
      </c>
      <c r="B12" s="0" t="s">
        <v>107</v>
      </c>
      <c r="C12" s="0" t="n">
        <v>2</v>
      </c>
      <c r="D12" s="0" t="s">
        <v>54</v>
      </c>
      <c r="E12" s="5" t="s">
        <v>55</v>
      </c>
      <c r="F12" s="0" t="n">
        <v>20050913</v>
      </c>
      <c r="G12" s="0" t="s">
        <v>115</v>
      </c>
      <c r="H12" s="0" t="s">
        <v>71</v>
      </c>
      <c r="I12" s="0" t="n">
        <v>33.8</v>
      </c>
      <c r="J12" s="0" t="n">
        <v>59.2</v>
      </c>
      <c r="K12" s="0" t="n">
        <v>57.83</v>
      </c>
      <c r="L12" s="0" t="n">
        <v>1.5349</v>
      </c>
      <c r="M12" s="0" t="n">
        <v>24.7</v>
      </c>
      <c r="N12" s="0" t="n">
        <v>0.1681</v>
      </c>
      <c r="O12" s="0" t="n">
        <v>24.79</v>
      </c>
      <c r="P12" s="0" t="n">
        <v>0.971</v>
      </c>
      <c r="Q12" s="0" t="n">
        <v>25.4</v>
      </c>
      <c r="R12" s="0" t="n">
        <v>0.1266</v>
      </c>
      <c r="S12" s="0" t="n">
        <v>20070214</v>
      </c>
      <c r="T12" s="0" t="s">
        <v>60</v>
      </c>
      <c r="U12" s="0" t="s">
        <v>61</v>
      </c>
      <c r="V12" s="0" t="s">
        <v>62</v>
      </c>
      <c r="W12" s="0" t="s">
        <v>62</v>
      </c>
      <c r="X12" s="0" t="n">
        <v>1.5349</v>
      </c>
      <c r="Y12" s="6" t="n">
        <f aca="false">IF($B12&lt;&gt;$B11,Y$2*X12,Y$2*X12+(1-Y$2)*Y11)</f>
        <v>0.96229020928</v>
      </c>
      <c r="Z12" s="6" t="n">
        <f aca="false">IF($B11&lt;&gt;$B12,Z$2*X12+(1-Z$2)*AVERAGE(X12:X14),IF(AG11=1,AH12,Z$2*X12+(1-Z$2)*Z11))</f>
        <v>0.97447209088</v>
      </c>
      <c r="AA12" s="6" t="n">
        <f aca="false">IF($B12&lt;&gt;$B11,X12-AVERAGE(X12:X14),X12-Z11)</f>
        <v>0.9340465152</v>
      </c>
      <c r="AB12" s="6" t="n">
        <f aca="false">IF(AF12&lt;&gt;X12,AF12,-99)</f>
        <v>-99</v>
      </c>
      <c r="AC12" s="6" t="n">
        <f aca="false">IF(ABS(X12)&gt;AC$2,X12,-99)</f>
        <v>-99</v>
      </c>
      <c r="AD12" s="6" t="n">
        <f aca="false">IF(ABS(AA12)&gt;AD$2,AA12,-99)</f>
        <v>-99</v>
      </c>
      <c r="AE12" s="6" t="n">
        <f aca="false">IF(AND(ABS(AA12)&gt;AE$2,ABS(AA12)&lt;AD$2),AA12,-99)</f>
        <v>-99</v>
      </c>
      <c r="AF12" s="0" t="n">
        <f aca="false">IF($B12&lt;&gt;$B11,X12,IF(AND(ABS(X12-X13)&gt;AF$2,ABS(AA12)&gt;AF$2),IF(AA12&gt;0,Z11+AF$2,Z11-AF$2),X12))</f>
        <v>1.5349</v>
      </c>
      <c r="AG12" s="0" t="n">
        <f aca="false">IF(AF12=X12,0,1)</f>
        <v>0</v>
      </c>
      <c r="AH12" s="6" t="n">
        <f aca="false">IF($B12&lt;&gt;$B11,AH$2*AF12+(1-AH$2)*AVERAGE(X12:X14),AH$2*AF12+(1-AH$2)*AH11)</f>
        <v>0.730874884693334</v>
      </c>
      <c r="AI12" s="0" t="n">
        <v>0.1681</v>
      </c>
      <c r="AJ12" s="6" t="n">
        <f aca="false">IF($B12&lt;&gt;$B11,AJ$2*AI12,AJ$2*AI12+(1-AJ$2)*AJ11)</f>
        <v>0.11621807872</v>
      </c>
      <c r="AK12" s="6" t="n">
        <f aca="false">IF($B11&lt;&gt;$B12,AK$2*AI12+(1-AK$2)*AVERAGE(AI12:AI14),IF(AR11=1,AS12,AK$2*AI12+(1-AK$2)*AK11))</f>
        <v>0.10337554816</v>
      </c>
      <c r="AL12" s="6" t="n">
        <f aca="false">IF($B12&lt;&gt;$B11,AI12-AVERAGE(AI12:AI14),AI12-AK11)</f>
        <v>0.1078740864</v>
      </c>
      <c r="AM12" s="6" t="n">
        <f aca="false">IF(AQ12&lt;&gt;AI12,AQ12,-99)</f>
        <v>-99</v>
      </c>
      <c r="AN12" s="6" t="n">
        <f aca="false">IF(ABS(AI12)&gt;AN$2,AI12,-99)</f>
        <v>-99</v>
      </c>
      <c r="AO12" s="6" t="n">
        <f aca="false">IF(ABS(AL12)&gt;AO$2,AL12,-99)</f>
        <v>-99</v>
      </c>
      <c r="AP12" s="6" t="n">
        <f aca="false">IF(AND(ABS(AL12)&gt;AP$2,ABS(AL12)&lt;AO$2),AL12,-99)</f>
        <v>-99</v>
      </c>
      <c r="AQ12" s="0" t="n">
        <f aca="false">IF($B12&lt;&gt;$B11,AI12,IF(AND(ABS(AI12-AI13)&gt;AQ$2,ABS(AL12)&gt;AQ$2),IF(AL12&gt;0,AK11+AQ$2,AK11-AQ$2),AI12))</f>
        <v>0.1681</v>
      </c>
      <c r="AR12" s="0" t="n">
        <f aca="false">IF(AQ12=AI12,0,1)</f>
        <v>0</v>
      </c>
      <c r="AS12" s="6" t="n">
        <f aca="false">IF($B12&lt;&gt;$B11,AS$2*AQ12+(1-AS$2)*AVERAGE(AI12:AI14),AS$2*AQ12+(1-AS$2)*AS11)</f>
        <v>-0.148597040213333</v>
      </c>
      <c r="AT12" s="0" t="n">
        <v>0.971</v>
      </c>
      <c r="AU12" s="6" t="n">
        <f aca="false">IF($B12&lt;&gt;$B11,AU$2*AT12,AU$2*AT12+(1-AU$2)*AU11)</f>
        <v>0.60579688448</v>
      </c>
      <c r="AV12" s="6" t="n">
        <f aca="false">IF($B11&lt;&gt;$B12,AV$2*AT12+(1-AV$2)*AVERAGE(AT12:AT14),IF(BC11=1,BD12,AV$2*AT12+(1-AV$2)*AV11))</f>
        <v>0.57010037888</v>
      </c>
      <c r="AW12" s="6" t="n">
        <f aca="false">IF($B12&lt;&gt;$B11,AT12-AVERAGE(AT12:AT14),AT12-AV11)</f>
        <v>0.6681660352</v>
      </c>
      <c r="AX12" s="6" t="n">
        <f aca="false">IF(BB12&lt;&gt;AT12,BB12,-99)</f>
        <v>-99</v>
      </c>
      <c r="AY12" s="6" t="n">
        <f aca="false">IF(ABS(AT12)&gt;AY$2,AT12,-99)</f>
        <v>-99</v>
      </c>
      <c r="AZ12" s="6" t="n">
        <f aca="false">IF(ABS(AW12)&gt;AZ$2,AW12,-99)</f>
        <v>-99</v>
      </c>
      <c r="BA12" s="6" t="n">
        <f aca="false">IF(AND(ABS(AW12)&gt;BA$2,ABS(AW12)&lt;AZ$2),AW12,-99)</f>
        <v>-99</v>
      </c>
      <c r="BB12" s="0" t="n">
        <f aca="false">IF($B12&lt;&gt;$B11,AT12,IF(AND(ABS(AT12-AT13)&gt;BB$2,ABS(AW12)&gt;BB$2),IF(AW12&gt;0,AV11+BB$2,AV11-BB$2),AT12))</f>
        <v>0.971</v>
      </c>
      <c r="BC12" s="0" t="n">
        <f aca="false">IF(BB12=AT12,0,1)</f>
        <v>0</v>
      </c>
      <c r="BD12" s="6" t="n">
        <f aca="false">IF($B12&lt;&gt;$B11,BD$2*BB12+(1-BD$2)*AVERAGE(AT12:AT14),BD$2*BB12+(1-BD$2)*BD11)</f>
        <v>-0.0866479675733336</v>
      </c>
      <c r="BE12" s="0" t="n">
        <v>0.1266</v>
      </c>
      <c r="BF12" s="6" t="n">
        <f aca="false">IF($B12&lt;&gt;$B11,BF$2*BE12,BF$2*BE12+(1-BF$2)*BF11)</f>
        <v>0.17882209536</v>
      </c>
      <c r="BG12" s="6" t="n">
        <f aca="false">IF($B11&lt;&gt;$B12,BG$2*BE12+(1-BG$2)*AVERAGE(BE12:BE14),IF(BN11=1,BO12,BG$2*BE12+(1-BG$2)*BG11))</f>
        <v>0.18067713792</v>
      </c>
      <c r="BH12" s="6" t="n">
        <f aca="false">IF($B12&lt;&gt;$B11,BE12-AVERAGE(BE12:BE14),BE12-BG11)</f>
        <v>-0.0901285632000001</v>
      </c>
      <c r="BI12" s="6" t="n">
        <f aca="false">IF(BM12&lt;&gt;BE12,BM12,-99)</f>
        <v>-99</v>
      </c>
      <c r="BJ12" s="6" t="n">
        <f aca="false">IF(ABS(BE12)&gt;BJ$2,BE12,-99)</f>
        <v>-99</v>
      </c>
      <c r="BK12" s="6" t="n">
        <f aca="false">IF(ABS(BH12)&gt;BK$2,BH12,-99)</f>
        <v>-99</v>
      </c>
      <c r="BL12" s="6" t="n">
        <f aca="false">IF(AND(ABS(BH12)&gt;BL$2,ABS(BH12)&lt;BK$2),BH12,-99)</f>
        <v>-99</v>
      </c>
      <c r="BM12" s="0" t="n">
        <f aca="false">IF($B12&lt;&gt;$B11,BE12,IF(AND(ABS(BE12-BE13)&gt;BM$2,ABS(BH12)&gt;BM$2),IF(BH12&gt;0,BG11+BM$2,BG11-BM$2),BE12))</f>
        <v>0.1266</v>
      </c>
      <c r="BN12" s="0" t="n">
        <f aca="false">IF(BM12=BE12,0,1)</f>
        <v>0</v>
      </c>
      <c r="BO12" s="6" t="n">
        <f aca="false">IF($B12&lt;&gt;$B11,BO$2*BM12+(1-BO$2)*AVERAGE(BE12:BE14),BO$2*BM12+(1-BO$2)*BO11)</f>
        <v>0.139799250773333</v>
      </c>
      <c r="BP12" s="0" t="n">
        <f aca="false">IF(LEFT(E12,1)="O",1,0)</f>
        <v>0</v>
      </c>
      <c r="BQ12" s="0" t="n">
        <f aca="false">IF(AVERAGE(BK12,AZ12,AO12,AD12)=-99,0,1)</f>
        <v>0</v>
      </c>
    </row>
    <row r="13" customFormat="false" ht="13.2" hidden="false" customHeight="false" outlineLevel="0" collapsed="false">
      <c r="A13" s="0" t="n">
        <v>56727</v>
      </c>
      <c r="B13" s="0" t="s">
        <v>107</v>
      </c>
      <c r="C13" s="0" t="n">
        <v>1</v>
      </c>
      <c r="D13" s="0" t="s">
        <v>54</v>
      </c>
      <c r="E13" s="5" t="s">
        <v>75</v>
      </c>
      <c r="F13" s="0" t="n">
        <v>20051022</v>
      </c>
      <c r="G13" s="0" t="s">
        <v>116</v>
      </c>
      <c r="H13" s="0" t="s">
        <v>65</v>
      </c>
      <c r="I13" s="0" t="n">
        <v>34.2</v>
      </c>
      <c r="J13" s="0" t="n">
        <v>59.5</v>
      </c>
      <c r="K13" s="0" t="n">
        <v>45.71</v>
      </c>
      <c r="L13" s="0" t="n">
        <v>0.0714</v>
      </c>
      <c r="M13" s="0" t="n">
        <v>14.83</v>
      </c>
      <c r="N13" s="0" t="n">
        <v>-1.3386</v>
      </c>
      <c r="O13" s="0" t="n">
        <v>23.33</v>
      </c>
      <c r="P13" s="0" t="n">
        <v>1.2377</v>
      </c>
      <c r="Q13" s="0" t="n">
        <v>25.3</v>
      </c>
      <c r="R13" s="0" t="n">
        <v>-0.9666</v>
      </c>
      <c r="S13" s="0" t="n">
        <v>20070214</v>
      </c>
      <c r="T13" s="0" t="s">
        <v>62</v>
      </c>
      <c r="U13" s="0" t="s">
        <v>62</v>
      </c>
      <c r="V13" s="0" t="s">
        <v>62</v>
      </c>
      <c r="W13" s="0" t="s">
        <v>62</v>
      </c>
      <c r="X13" s="0" t="n">
        <v>0.0714</v>
      </c>
      <c r="Y13" s="6" t="n">
        <f aca="false">IF($B13&lt;&gt;$B12,Y$2*X13,Y$2*X13+(1-Y$2)*Y12)</f>
        <v>0.605934125568</v>
      </c>
      <c r="Z13" s="6" t="n">
        <f aca="false">IF($B12&lt;&gt;$B13,Z$2*X13+(1-Z$2)*AVERAGE(X13:X15),IF(AG12=1,AH13,Z$2*X13+(1-Z$2)*Z12))</f>
        <v>0.613243254528</v>
      </c>
      <c r="AA13" s="6" t="n">
        <f aca="false">IF($B13&lt;&gt;$B12,X13-AVERAGE(X13:X15),X13-Z12)</f>
        <v>-0.90307209088</v>
      </c>
      <c r="AB13" s="6" t="n">
        <f aca="false">IF(AF13&lt;&gt;X13,AF13,-99)</f>
        <v>-99</v>
      </c>
      <c r="AC13" s="6" t="n">
        <f aca="false">IF(ABS(X13)&gt;AC$2,X13,-99)</f>
        <v>-99</v>
      </c>
      <c r="AD13" s="6" t="n">
        <f aca="false">IF(ABS(AA13)&gt;AD$2,AA13,-99)</f>
        <v>-99</v>
      </c>
      <c r="AE13" s="6" t="n">
        <f aca="false">IF(AND(ABS(AA13)&gt;AE$2,ABS(AA13)&lt;AD$2),AA13,-99)</f>
        <v>-99</v>
      </c>
      <c r="AF13" s="0" t="n">
        <f aca="false">IF($B13&lt;&gt;$B12,X13,IF(AND(ABS(X13-X14)&gt;AF$2,ABS(AA13)&gt;AF$2),IF(AA13&gt;0,Z12+AF$2,Z12-AF$2),X13))</f>
        <v>0.0714</v>
      </c>
      <c r="AG13" s="0" t="n">
        <f aca="false">IF(AF13=X13,0,1)</f>
        <v>0</v>
      </c>
      <c r="AH13" s="6" t="n">
        <f aca="false">IF($B13&lt;&gt;$B12,AH$2*AF13+(1-AH$2)*AVERAGE(X13:X15),AH$2*AF13+(1-AH$2)*AH12)</f>
        <v>0.598979907754667</v>
      </c>
      <c r="AI13" s="0" t="n">
        <v>-1.3386</v>
      </c>
      <c r="AJ13" s="6" t="n">
        <f aca="false">IF($B13&lt;&gt;$B12,AJ$2*AI13,AJ$2*AI13+(1-AJ$2)*AJ12)</f>
        <v>-0.465709152768</v>
      </c>
      <c r="AK13" s="6" t="n">
        <f aca="false">IF($B12&lt;&gt;$B13,AK$2*AI13+(1-AK$2)*AVERAGE(AI13:AI15),IF(AR12=1,AS13,AK$2*AI13+(1-AK$2)*AK12))</f>
        <v>-0.473414671104</v>
      </c>
      <c r="AL13" s="6" t="n">
        <f aca="false">IF($B13&lt;&gt;$B12,AI13-AVERAGE(AI13:AI15),AI13-AK12)</f>
        <v>-1.44197554816</v>
      </c>
      <c r="AM13" s="6" t="n">
        <f aca="false">IF(AQ13&lt;&gt;AI13,AQ13,-99)</f>
        <v>-99</v>
      </c>
      <c r="AN13" s="6" t="n">
        <f aca="false">IF(ABS(AI13)&gt;AN$2,AI13,-99)</f>
        <v>-99</v>
      </c>
      <c r="AO13" s="6" t="n">
        <f aca="false">IF(ABS(AL13)&gt;AO$2,AL13,-99)</f>
        <v>-99</v>
      </c>
      <c r="AP13" s="6" t="n">
        <f aca="false">IF(AND(ABS(AL13)&gt;AP$2,ABS(AL13)&lt;AO$2),AL13,-99)</f>
        <v>-99</v>
      </c>
      <c r="AQ13" s="0" t="n">
        <f aca="false">IF($B13&lt;&gt;$B12,AI13,IF(AND(ABS(AI13-AI14)&gt;AQ$2,ABS(AL13)&gt;AQ$2),IF(AL13&gt;0,AK12+AQ$2,AK12-AQ$2),AI13))</f>
        <v>-1.3386</v>
      </c>
      <c r="AR13" s="0" t="n">
        <f aca="false">IF(AQ13=AI13,0,1)</f>
        <v>0</v>
      </c>
      <c r="AS13" s="6" t="n">
        <f aca="false">IF($B13&lt;&gt;$B12,AS$2*AQ13+(1-AS$2)*AVERAGE(AI13:AI15),AS$2*AQ13+(1-AS$2)*AS12)</f>
        <v>-0.386597632170667</v>
      </c>
      <c r="AT13" s="0" t="n">
        <v>1.2377</v>
      </c>
      <c r="AU13" s="6" t="n">
        <f aca="false">IF($B13&lt;&gt;$B12,AU$2*AT13,AU$2*AT13+(1-AU$2)*AU12)</f>
        <v>0.858558130688</v>
      </c>
      <c r="AV13" s="6" t="n">
        <f aca="false">IF($B12&lt;&gt;$B13,AV$2*AT13+(1-AV$2)*AVERAGE(AT13:AT15),IF(BC12=1,BD13,AV$2*AT13+(1-AV$2)*AV12))</f>
        <v>0.837140227328</v>
      </c>
      <c r="AW13" s="6" t="n">
        <f aca="false">IF($B13&lt;&gt;$B12,AT13-AVERAGE(AT13:AT15),AT13-AV12)</f>
        <v>0.66759962112</v>
      </c>
      <c r="AX13" s="6" t="n">
        <f aca="false">IF(BB13&lt;&gt;AT13,BB13,-99)</f>
        <v>-99</v>
      </c>
      <c r="AY13" s="6" t="n">
        <f aca="false">IF(ABS(AT13)&gt;AY$2,AT13,-99)</f>
        <v>-99</v>
      </c>
      <c r="AZ13" s="6" t="n">
        <f aca="false">IF(ABS(AW13)&gt;AZ$2,AW13,-99)</f>
        <v>-99</v>
      </c>
      <c r="BA13" s="6" t="n">
        <f aca="false">IF(AND(ABS(AW13)&gt;BA$2,ABS(AW13)&lt;AZ$2),AW13,-99)</f>
        <v>-99</v>
      </c>
      <c r="BB13" s="0" t="n">
        <f aca="false">IF($B13&lt;&gt;$B12,AT13,IF(AND(ABS(AT13-AT14)&gt;BB$2,ABS(AW13)&gt;BB$2),IF(AW13&gt;0,AV12+BB$2,AV12-BB$2),AT13))</f>
        <v>1.2377</v>
      </c>
      <c r="BC13" s="0" t="n">
        <f aca="false">IF(BB13=AT13,0,1)</f>
        <v>0</v>
      </c>
      <c r="BD13" s="6" t="n">
        <f aca="false">IF($B13&lt;&gt;$B12,BD$2*BB13+(1-BD$2)*AVERAGE(AT13:AT15),BD$2*BB13+(1-BD$2)*BD12)</f>
        <v>0.178221625941333</v>
      </c>
      <c r="BE13" s="0" t="n">
        <v>-0.9666</v>
      </c>
      <c r="BF13" s="6" t="n">
        <f aca="false">IF($B13&lt;&gt;$B12,BF$2*BE13,BF$2*BE13+(1-BF$2)*BF12)</f>
        <v>-0.279346742784</v>
      </c>
      <c r="BG13" s="6" t="n">
        <f aca="false">IF($B12&lt;&gt;$B13,BG$2*BE13+(1-BG$2)*AVERAGE(BE13:BE15),IF(BN12=1,BO13,BG$2*BE13+(1-BG$2)*BG12))</f>
        <v>-0.278233717248</v>
      </c>
      <c r="BH13" s="6" t="n">
        <f aca="false">IF($B13&lt;&gt;$B12,BE13-AVERAGE(BE13:BE15),BE13-BG12)</f>
        <v>-1.14727713792</v>
      </c>
      <c r="BI13" s="6" t="n">
        <f aca="false">IF(BM13&lt;&gt;BE13,BM13,-99)</f>
        <v>-99</v>
      </c>
      <c r="BJ13" s="6" t="n">
        <f aca="false">IF(ABS(BE13)&gt;BJ$2,BE13,-99)</f>
        <v>-99</v>
      </c>
      <c r="BK13" s="6" t="n">
        <f aca="false">IF(ABS(BH13)&gt;BK$2,BH13,-99)</f>
        <v>-99</v>
      </c>
      <c r="BL13" s="6" t="n">
        <f aca="false">IF(AND(ABS(BH13)&gt;BL$2,ABS(BH13)&lt;BK$2),BH13,-99)</f>
        <v>-99</v>
      </c>
      <c r="BM13" s="0" t="n">
        <f aca="false">IF($B13&lt;&gt;$B12,BE13,IF(AND(ABS(BE13-BE14)&gt;BM$2,ABS(BH13)&gt;BM$2),IF(BH13&gt;0,BG12+BM$2,BG12-BM$2),BE13))</f>
        <v>-0.9666</v>
      </c>
      <c r="BN13" s="0" t="n">
        <f aca="false">IF(BM13=BE13,0,1)</f>
        <v>0</v>
      </c>
      <c r="BO13" s="6" t="n">
        <f aca="false">IF($B13&lt;&gt;$B12,BO$2*BM13+(1-BO$2)*AVERAGE(BE13:BE15),BO$2*BM13+(1-BO$2)*BO12)</f>
        <v>-0.0814805993813333</v>
      </c>
      <c r="BP13" s="0" t="n">
        <f aca="false">IF(LEFT(E13,1)="O",1,0)</f>
        <v>0</v>
      </c>
      <c r="BQ13" s="0" t="n">
        <f aca="false">IF(AVERAGE(BK13,AZ13,AO13,AD13)=-99,0,1)</f>
        <v>0</v>
      </c>
    </row>
    <row r="14" customFormat="false" ht="13.2" hidden="false" customHeight="false" outlineLevel="0" collapsed="false">
      <c r="A14" s="0" t="n">
        <v>59005</v>
      </c>
      <c r="B14" s="0" t="s">
        <v>107</v>
      </c>
      <c r="C14" s="0" t="n">
        <v>3</v>
      </c>
      <c r="D14" s="0" t="s">
        <v>54</v>
      </c>
      <c r="E14" s="5" t="s">
        <v>117</v>
      </c>
      <c r="F14" s="0" t="n">
        <v>20070310</v>
      </c>
      <c r="G14" s="0" t="s">
        <v>118</v>
      </c>
      <c r="H14" s="0" t="n">
        <v>831</v>
      </c>
      <c r="I14" s="0" t="n">
        <v>33</v>
      </c>
      <c r="J14" s="0" t="n">
        <v>55.8</v>
      </c>
      <c r="K14" s="0" t="n">
        <v>42.08</v>
      </c>
      <c r="L14" s="0" t="n">
        <v>-0.4178</v>
      </c>
      <c r="M14" s="0" t="n">
        <v>10.04</v>
      </c>
      <c r="N14" s="0" t="n">
        <v>-1.9697</v>
      </c>
      <c r="O14" s="0" t="n">
        <v>33.83</v>
      </c>
      <c r="P14" s="0" t="n">
        <v>3.046</v>
      </c>
      <c r="Q14" s="0" t="n">
        <v>22.8</v>
      </c>
      <c r="R14" s="0" t="n">
        <v>-1.3168</v>
      </c>
      <c r="S14" s="0" t="s">
        <v>58</v>
      </c>
      <c r="T14" s="0" t="s">
        <v>119</v>
      </c>
      <c r="U14" s="0" t="s">
        <v>62</v>
      </c>
      <c r="V14" s="0" t="s">
        <v>62</v>
      </c>
      <c r="W14" s="0" t="s">
        <v>62</v>
      </c>
      <c r="X14" s="0" t="n">
        <v>-0.4178</v>
      </c>
      <c r="Y14" s="6" t="n">
        <f aca="false">IF($B14&lt;&gt;$B13,Y$2*X14,Y$2*X14+(1-Y$2)*Y13)</f>
        <v>0.1964404753408</v>
      </c>
      <c r="Z14" s="6" t="n">
        <f aca="false">IF($B13&lt;&gt;$B14,Z$2*X14+(1-Z$2)*AVERAGE(X14:X16),IF(AG13=1,AH14,Z$2*X14+(1-Z$2)*Z13))</f>
        <v>0.2008259527168</v>
      </c>
      <c r="AA14" s="6" t="n">
        <f aca="false">IF($B14&lt;&gt;$B13,X14-AVERAGE(X14:X16),X14-Z13)</f>
        <v>-1.031043254528</v>
      </c>
      <c r="AB14" s="6" t="n">
        <f aca="false">IF(AF14&lt;&gt;X14,AF14,-99)</f>
        <v>-99</v>
      </c>
      <c r="AC14" s="6" t="n">
        <f aca="false">IF(ABS(X14)&gt;AC$2,X14,-99)</f>
        <v>-99</v>
      </c>
      <c r="AD14" s="6" t="n">
        <f aca="false">IF(ABS(AA14)&gt;AD$2,AA14,-99)</f>
        <v>-99</v>
      </c>
      <c r="AE14" s="6" t="n">
        <f aca="false">IF(AND(ABS(AA14)&gt;AE$2,ABS(AA14)&lt;AD$2),AA14,-99)</f>
        <v>-99</v>
      </c>
      <c r="AF14" s="0" t="n">
        <f aca="false">IF($B14&lt;&gt;$B13,X14,IF(AND(ABS(X14-X15)&gt;AF$2,ABS(AA14)&gt;AF$2),IF(AA14&gt;0,Z13+AF$2,Z13-AF$2),X14))</f>
        <v>-0.4178</v>
      </c>
      <c r="AG14" s="0" t="n">
        <f aca="false">IF(AF14=X14,0,1)</f>
        <v>0</v>
      </c>
      <c r="AH14" s="6" t="n">
        <f aca="false">IF($B14&lt;&gt;$B13,AH$2*AF14+(1-AH$2)*AVERAGE(X14:X16),AH$2*AF14+(1-AH$2)*AH13)</f>
        <v>0.395623926203733</v>
      </c>
      <c r="AI14" s="0" t="n">
        <v>-1.9697</v>
      </c>
      <c r="AJ14" s="6" t="n">
        <f aca="false">IF($B14&lt;&gt;$B13,AJ$2*AI14,AJ$2*AI14+(1-AJ$2)*AJ13)</f>
        <v>-1.0673054916608</v>
      </c>
      <c r="AK14" s="6" t="n">
        <f aca="false">IF($B13&lt;&gt;$B14,AK$2*AI14+(1-AK$2)*AVERAGE(AI14:AI16),IF(AR13=1,AS14,AK$2*AI14+(1-AK$2)*AK13))</f>
        <v>-1.0719288026624</v>
      </c>
      <c r="AL14" s="6" t="n">
        <f aca="false">IF($B14&lt;&gt;$B13,AI14-AVERAGE(AI14:AI16),AI14-AK13)</f>
        <v>-1.496285328896</v>
      </c>
      <c r="AM14" s="6" t="n">
        <f aca="false">IF(AQ14&lt;&gt;AI14,AQ14,-99)</f>
        <v>-99</v>
      </c>
      <c r="AN14" s="6" t="n">
        <f aca="false">IF(ABS(AI14)&gt;AN$2,AI14,-99)</f>
        <v>-99</v>
      </c>
      <c r="AO14" s="6" t="n">
        <f aca="false">IF(ABS(AL14)&gt;AO$2,AL14,-99)</f>
        <v>-99</v>
      </c>
      <c r="AP14" s="6" t="n">
        <f aca="false">IF(AND(ABS(AL14)&gt;AP$2,ABS(AL14)&lt;AO$2),AL14,-99)</f>
        <v>-99</v>
      </c>
      <c r="AQ14" s="0" t="n">
        <f aca="false">IF($B14&lt;&gt;$B13,AI14,IF(AND(ABS(AI14-AI15)&gt;AQ$2,ABS(AL14)&gt;AQ$2),IF(AL14&gt;0,AK13+AQ$2,AK13-AQ$2),AI14))</f>
        <v>-1.9697</v>
      </c>
      <c r="AR14" s="0" t="n">
        <f aca="false">IF(AQ14=AI14,0,1)</f>
        <v>0</v>
      </c>
      <c r="AS14" s="6" t="n">
        <f aca="false">IF($B14&lt;&gt;$B13,AS$2*AQ14+(1-AS$2)*AVERAGE(AI14:AI16),AS$2*AQ14+(1-AS$2)*AS13)</f>
        <v>-0.703218105736533</v>
      </c>
      <c r="AT14" s="0" t="n">
        <v>3.046</v>
      </c>
      <c r="AU14" s="6" t="n">
        <f aca="false">IF($B14&lt;&gt;$B13,AU$2*AT14,AU$2*AT14+(1-AU$2)*AU13)</f>
        <v>1.7335348784128</v>
      </c>
      <c r="AV14" s="6" t="n">
        <f aca="false">IF($B13&lt;&gt;$B14,AV$2*AT14+(1-AV$2)*AVERAGE(AT14:AT16),IF(BC13=1,BD14,AV$2*AT14+(1-AV$2)*AV13))</f>
        <v>1.7206841363968</v>
      </c>
      <c r="AW14" s="6" t="n">
        <f aca="false">IF($B14&lt;&gt;$B13,AT14-AVERAGE(AT14:AT16),AT14-AV13)</f>
        <v>2.208859772672</v>
      </c>
      <c r="AX14" s="6" t="n">
        <f aca="false">IF(BB14&lt;&gt;AT14,BB14,-99)</f>
        <v>3.028140227328</v>
      </c>
      <c r="AY14" s="6" t="n">
        <f aca="false">IF(ABS(AT14)&gt;AY$2,AT14,-99)</f>
        <v>3.046</v>
      </c>
      <c r="AZ14" s="6" t="n">
        <f aca="false">IF(ABS(AW14)&gt;AZ$2,AW14,-99)</f>
        <v>2.208859772672</v>
      </c>
      <c r="BA14" s="6" t="n">
        <f aca="false">IF(AND(ABS(AW14)&gt;BA$2,ABS(AW14)&lt;AZ$2),AW14,-99)</f>
        <v>-99</v>
      </c>
      <c r="BB14" s="0" t="n">
        <f aca="false">IF($B14&lt;&gt;$B13,AT14,IF(AND(ABS(AT14-AT15)&gt;BB$2,ABS(AW14)&gt;BB$2),IF(AW14&gt;0,AV13+BB$2,AV13-BB$2),AT14))</f>
        <v>3.028140227328</v>
      </c>
      <c r="BC14" s="0" t="n">
        <f aca="false">IF(BB14=AT14,0,1)</f>
        <v>1</v>
      </c>
      <c r="BD14" s="6" t="n">
        <f aca="false">IF($B14&lt;&gt;$B13,BD$2*BB14+(1-BD$2)*AVERAGE(AT14:AT16),BD$2*BB14+(1-BD$2)*BD13)</f>
        <v>0.748205346218667</v>
      </c>
      <c r="BE14" s="0" t="n">
        <v>-1.3168</v>
      </c>
      <c r="BF14" s="6" t="n">
        <f aca="false">IF($B14&lt;&gt;$B13,BF$2*BE14,BF$2*BE14+(1-BF$2)*BF13)</f>
        <v>-0.6943280456704</v>
      </c>
      <c r="BG14" s="6" t="n">
        <f aca="false">IF($B13&lt;&gt;$B14,BG$2*BE14+(1-BG$2)*AVERAGE(BE14:BE16),IF(BN13=1,BO14,BG$2*BE14+(1-BG$2)*BG13))</f>
        <v>-0.6936602303488</v>
      </c>
      <c r="BH14" s="6" t="n">
        <f aca="false">IF($B14&lt;&gt;$B13,BE14-AVERAGE(BE14:BE16),BE14-BG13)</f>
        <v>-1.038566282752</v>
      </c>
      <c r="BI14" s="6" t="n">
        <f aca="false">IF(BM14&lt;&gt;BE14,BM14,-99)</f>
        <v>-99</v>
      </c>
      <c r="BJ14" s="6" t="n">
        <f aca="false">IF(ABS(BE14)&gt;BJ$2,BE14,-99)</f>
        <v>-99</v>
      </c>
      <c r="BK14" s="6" t="n">
        <f aca="false">IF(ABS(BH14)&gt;BK$2,BH14,-99)</f>
        <v>-99</v>
      </c>
      <c r="BL14" s="6" t="n">
        <f aca="false">IF(AND(ABS(BH14)&gt;BL$2,ABS(BH14)&lt;BK$2),BH14,-99)</f>
        <v>-99</v>
      </c>
      <c r="BM14" s="0" t="n">
        <f aca="false">IF($B14&lt;&gt;$B13,BE14,IF(AND(ABS(BE14-BE15)&gt;BM$2,ABS(BH14)&gt;BM$2),IF(BH14&gt;0,BG13+BM$2,BG13-BM$2),BE14))</f>
        <v>-1.3168</v>
      </c>
      <c r="BN14" s="0" t="n">
        <f aca="false">IF(BM14=BE14,0,1)</f>
        <v>0</v>
      </c>
      <c r="BO14" s="6" t="n">
        <f aca="false">IF($B14&lt;&gt;$B13,BO$2*BM14+(1-BO$2)*AVERAGE(BE14:BE16),BO$2*BM14+(1-BO$2)*BO13)</f>
        <v>-0.328544479505067</v>
      </c>
      <c r="BP14" s="0" t="n">
        <f aca="false">IF(LEFT(E14,1)="O",1,0)</f>
        <v>1</v>
      </c>
      <c r="BQ14" s="0" t="n">
        <f aca="false">IF(AVERAGE(BK14,AZ14,AO14,AD14)=-99,0,1)</f>
        <v>1</v>
      </c>
    </row>
    <row r="15" customFormat="false" ht="13.2" hidden="false" customHeight="false" outlineLevel="0" collapsed="false">
      <c r="A15" s="0" t="n">
        <v>63178</v>
      </c>
      <c r="B15" s="0" t="s">
        <v>107</v>
      </c>
      <c r="C15" s="0" t="n">
        <v>1</v>
      </c>
      <c r="D15" s="0" t="s">
        <v>54</v>
      </c>
      <c r="E15" s="5" t="s">
        <v>75</v>
      </c>
      <c r="F15" s="0" t="n">
        <v>20070528</v>
      </c>
      <c r="G15" s="0" t="s">
        <v>120</v>
      </c>
      <c r="H15" s="0" t="n">
        <v>831</v>
      </c>
      <c r="I15" s="0" t="n">
        <v>35</v>
      </c>
      <c r="J15" s="0" t="n">
        <v>57.4</v>
      </c>
      <c r="K15" s="0" t="n">
        <v>49.08</v>
      </c>
      <c r="L15" s="0" t="n">
        <v>0.5256</v>
      </c>
      <c r="M15" s="0" t="n">
        <v>11.33</v>
      </c>
      <c r="N15" s="0" t="n">
        <v>-1.7997</v>
      </c>
      <c r="O15" s="0" t="n">
        <v>12.05</v>
      </c>
      <c r="P15" s="0" t="n">
        <v>-1.9773</v>
      </c>
      <c r="Q15" s="0" t="n">
        <v>22.4</v>
      </c>
      <c r="R15" s="0" t="n">
        <v>-1.3746</v>
      </c>
      <c r="S15" s="0" t="n">
        <v>20080528</v>
      </c>
      <c r="T15" s="0" t="s">
        <v>62</v>
      </c>
      <c r="U15" s="0" t="s">
        <v>62</v>
      </c>
      <c r="V15" s="0" t="s">
        <v>62</v>
      </c>
      <c r="W15" s="0" t="s">
        <v>62</v>
      </c>
      <c r="X15" s="0" t="n">
        <v>0.5256</v>
      </c>
      <c r="Y15" s="6" t="n">
        <f aca="false">IF($B15&lt;&gt;$B14,Y$2*X15,Y$2*X15+(1-Y$2)*Y14)</f>
        <v>0.32810428520448</v>
      </c>
      <c r="Z15" s="6" t="n">
        <f aca="false">IF($B14&lt;&gt;$B15,Z$2*X15+(1-Z$2)*AVERAGE(X15:X17),IF(AG14=1,AH15,Z$2*X15+(1-Z$2)*Z14))</f>
        <v>0.33073557163008</v>
      </c>
      <c r="AA15" s="6" t="n">
        <f aca="false">IF($B15&lt;&gt;$B14,X15-AVERAGE(X15:X17),X15-Z14)</f>
        <v>0.3247740472832</v>
      </c>
      <c r="AB15" s="6" t="n">
        <f aca="false">IF(AF15&lt;&gt;X15,AF15,-99)</f>
        <v>-99</v>
      </c>
      <c r="AC15" s="6" t="n">
        <f aca="false">IF(ABS(X15)&gt;AC$2,X15,-99)</f>
        <v>-99</v>
      </c>
      <c r="AD15" s="6" t="n">
        <f aca="false">IF(ABS(AA15)&gt;AD$2,AA15,-99)</f>
        <v>-99</v>
      </c>
      <c r="AE15" s="6" t="n">
        <f aca="false">IF(AND(ABS(AA15)&gt;AE$2,ABS(AA15)&lt;AD$2),AA15,-99)</f>
        <v>-99</v>
      </c>
      <c r="AF15" s="0" t="n">
        <f aca="false">IF($B15&lt;&gt;$B14,X15,IF(AND(ABS(X15-X16)&gt;AF$2,ABS(AA15)&gt;AF$2),IF(AA15&gt;0,Z14+AF$2,Z14-AF$2),X15))</f>
        <v>0.5256</v>
      </c>
      <c r="AG15" s="0" t="n">
        <f aca="false">IF(AF15=X15,0,1)</f>
        <v>0</v>
      </c>
      <c r="AH15" s="6" t="n">
        <f aca="false">IF($B15&lt;&gt;$B14,AH$2*AF15+(1-AH$2)*AVERAGE(X15:X17),AH$2*AF15+(1-AH$2)*AH14)</f>
        <v>0.421619140962987</v>
      </c>
      <c r="AI15" s="0" t="n">
        <v>-1.7997</v>
      </c>
      <c r="AJ15" s="6" t="n">
        <f aca="false">IF($B15&lt;&gt;$B14,AJ$2*AI15,AJ$2*AI15+(1-AJ$2)*AJ14)</f>
        <v>-1.36026329499648</v>
      </c>
      <c r="AK15" s="6" t="n">
        <f aca="false">IF($B14&lt;&gt;$B15,AK$2*AI15+(1-AK$2)*AVERAGE(AI15:AI17),IF(AR14=1,AS15,AK$2*AI15+(1-AK$2)*AK14))</f>
        <v>-1.36303728159744</v>
      </c>
      <c r="AL15" s="6" t="n">
        <f aca="false">IF($B15&lt;&gt;$B14,AI15-AVERAGE(AI15:AI17),AI15-AK14)</f>
        <v>-0.7277711973376</v>
      </c>
      <c r="AM15" s="6" t="n">
        <f aca="false">IF(AQ15&lt;&gt;AI15,AQ15,-99)</f>
        <v>-99</v>
      </c>
      <c r="AN15" s="6" t="n">
        <f aca="false">IF(ABS(AI15)&gt;AN$2,AI15,-99)</f>
        <v>-99</v>
      </c>
      <c r="AO15" s="6" t="n">
        <f aca="false">IF(ABS(AL15)&gt;AO$2,AL15,-99)</f>
        <v>-99</v>
      </c>
      <c r="AP15" s="6" t="n">
        <f aca="false">IF(AND(ABS(AL15)&gt;AP$2,ABS(AL15)&lt;AO$2),AL15,-99)</f>
        <v>-99</v>
      </c>
      <c r="AQ15" s="0" t="n">
        <f aca="false">IF($B15&lt;&gt;$B14,AI15,IF(AND(ABS(AI15-AI16)&gt;AQ$2,ABS(AL15)&gt;AQ$2),IF(AL15&gt;0,AK14+AQ$2,AK14-AQ$2),AI15))</f>
        <v>-1.7997</v>
      </c>
      <c r="AR15" s="0" t="n">
        <f aca="false">IF(AQ15=AI15,0,1)</f>
        <v>0</v>
      </c>
      <c r="AS15" s="6" t="n">
        <f aca="false">IF($B15&lt;&gt;$B14,AS$2*AQ15+(1-AS$2)*AVERAGE(AI15:AI17),AS$2*AQ15+(1-AS$2)*AS14)</f>
        <v>-0.922514484589227</v>
      </c>
      <c r="AT15" s="0" t="n">
        <v>-1.9773</v>
      </c>
      <c r="AU15" s="6" t="n">
        <f aca="false">IF($B15&lt;&gt;$B14,AU$2*AT15,AU$2*AT15+(1-AU$2)*AU14)</f>
        <v>0.24920092704768</v>
      </c>
      <c r="AV15" s="6" t="n">
        <f aca="false">IF($B14&lt;&gt;$B15,AV$2*AT15+(1-AV$2)*AVERAGE(AT15:AT17),IF(BC14=1,BD15,AV$2*AT15+(1-AV$2)*AV14))</f>
        <v>0.504501104254293</v>
      </c>
      <c r="AW15" s="6" t="n">
        <f aca="false">IF($B15&lt;&gt;$B14,AT15-AVERAGE(AT15:AT17),AT15-AV14)</f>
        <v>-3.6979841363968</v>
      </c>
      <c r="AX15" s="6" t="n">
        <f aca="false">IF(BB15&lt;&gt;AT15,BB15,-99)</f>
        <v>-0.4703158636032</v>
      </c>
      <c r="AY15" s="6" t="n">
        <f aca="false">IF(ABS(AT15)&gt;AY$2,AT15,-99)</f>
        <v>-99</v>
      </c>
      <c r="AZ15" s="6" t="n">
        <f aca="false">IF(ABS(AW15)&gt;AZ$2,AW15,-99)</f>
        <v>-3.6979841363968</v>
      </c>
      <c r="BA15" s="6" t="n">
        <f aca="false">IF(AND(ABS(AW15)&gt;BA$2,ABS(AW15)&lt;AZ$2),AW15,-99)</f>
        <v>-99</v>
      </c>
      <c r="BB15" s="0" t="n">
        <f aca="false">IF($B15&lt;&gt;$B14,AT15,IF(AND(ABS(AT15-AT16)&gt;BB$2,ABS(AW15)&gt;BB$2),IF(AW15&gt;0,AV14+BB$2,AV14-BB$2),AT15))</f>
        <v>-0.4703158636032</v>
      </c>
      <c r="BC15" s="0" t="n">
        <f aca="false">IF(BB15=AT15,0,1)</f>
        <v>1</v>
      </c>
      <c r="BD15" s="6" t="n">
        <f aca="false">IF($B15&lt;&gt;$B14,BD$2*BB15+(1-BD$2)*AVERAGE(AT15:AT17),BD$2*BB15+(1-BD$2)*BD14)</f>
        <v>0.504501104254293</v>
      </c>
      <c r="BE15" s="0" t="n">
        <v>-1.3746</v>
      </c>
      <c r="BF15" s="6" t="n">
        <f aca="false">IF($B15&lt;&gt;$B14,BF$2*BE15,BF$2*BE15+(1-BF$2)*BF14)</f>
        <v>-0.96643682740224</v>
      </c>
      <c r="BG15" s="6" t="n">
        <f aca="false">IF($B14&lt;&gt;$B15,BG$2*BE15+(1-BG$2)*AVERAGE(BE15:BE17),IF(BN14=1,BO15,BG$2*BE15+(1-BG$2)*BG14))</f>
        <v>-0.96603613820928</v>
      </c>
      <c r="BH15" s="6" t="n">
        <f aca="false">IF($B15&lt;&gt;$B14,BE15-AVERAGE(BE15:BE17),BE15-BG14)</f>
        <v>-0.6809397696512</v>
      </c>
      <c r="BI15" s="6" t="n">
        <f aca="false">IF(BM15&lt;&gt;BE15,BM15,-99)</f>
        <v>-99</v>
      </c>
      <c r="BJ15" s="6" t="n">
        <f aca="false">IF(ABS(BE15)&gt;BJ$2,BE15,-99)</f>
        <v>-99</v>
      </c>
      <c r="BK15" s="6" t="n">
        <f aca="false">IF(ABS(BH15)&gt;BK$2,BH15,-99)</f>
        <v>-99</v>
      </c>
      <c r="BL15" s="6" t="n">
        <f aca="false">IF(AND(ABS(BH15)&gt;BL$2,ABS(BH15)&lt;BK$2),BH15,-99)</f>
        <v>-99</v>
      </c>
      <c r="BM15" s="0" t="n">
        <f aca="false">IF($B15&lt;&gt;$B14,BE15,IF(AND(ABS(BE15-BE16)&gt;BM$2,ABS(BH15)&gt;BM$2),IF(BH15&gt;0,BG14+BM$2,BG14-BM$2),BE15))</f>
        <v>-1.3746</v>
      </c>
      <c r="BN15" s="0" t="n">
        <f aca="false">IF(BM15=BE15,0,1)</f>
        <v>0</v>
      </c>
      <c r="BO15" s="6" t="n">
        <f aca="false">IF($B15&lt;&gt;$B14,BO$2*BM15+(1-BO$2)*AVERAGE(BE15:BE17),BO$2*BM15+(1-BO$2)*BO14)</f>
        <v>-0.537755583604053</v>
      </c>
      <c r="BP15" s="0" t="n">
        <f aca="false">IF(LEFT(E15,1)="O",1,0)</f>
        <v>0</v>
      </c>
      <c r="BQ15" s="0" t="n">
        <f aca="false">IF(AVERAGE(BK15,AZ15,AO15,AD15)=-99,0,1)</f>
        <v>1</v>
      </c>
    </row>
    <row r="16" customFormat="false" ht="13.2" hidden="false" customHeight="false" outlineLevel="0" collapsed="false">
      <c r="A16" s="0" t="n">
        <v>66303</v>
      </c>
      <c r="B16" s="0" t="s">
        <v>107</v>
      </c>
      <c r="C16" s="0" t="n">
        <v>1</v>
      </c>
      <c r="D16" s="0" t="s">
        <v>54</v>
      </c>
      <c r="E16" s="5" t="s">
        <v>75</v>
      </c>
      <c r="F16" s="0" t="n">
        <v>20080627</v>
      </c>
      <c r="G16" s="0" t="s">
        <v>121</v>
      </c>
      <c r="H16" s="0" t="s">
        <v>83</v>
      </c>
      <c r="I16" s="0" t="n">
        <v>35</v>
      </c>
      <c r="J16" s="0" t="n">
        <v>65.6</v>
      </c>
      <c r="K16" s="0" t="n">
        <v>37</v>
      </c>
      <c r="L16" s="0" t="n">
        <v>-1.5288</v>
      </c>
      <c r="M16" s="0" t="n">
        <v>11.25</v>
      </c>
      <c r="N16" s="0" t="n">
        <v>-1.346</v>
      </c>
      <c r="O16" s="0" t="n">
        <v>20.96</v>
      </c>
      <c r="P16" s="0" t="n">
        <v>0.5511</v>
      </c>
      <c r="Q16" s="0" t="n">
        <v>30.6</v>
      </c>
      <c r="R16" s="0" t="n">
        <v>0.032</v>
      </c>
      <c r="S16" s="0" t="n">
        <v>20090627</v>
      </c>
      <c r="T16" s="0" t="s">
        <v>62</v>
      </c>
      <c r="U16" s="0" t="s">
        <v>62</v>
      </c>
      <c r="V16" s="0" t="s">
        <v>62</v>
      </c>
      <c r="W16" s="0" t="s">
        <v>62</v>
      </c>
      <c r="X16" s="0" t="n">
        <v>-1.5288</v>
      </c>
      <c r="Y16" s="6" t="n">
        <f aca="false">IF($B16&lt;&gt;$B15,Y$2*X16,Y$2*X16+(1-Y$2)*Y15)</f>
        <v>-0.414657428877312</v>
      </c>
      <c r="Z16" s="6" t="n">
        <f aca="false">IF($B15&lt;&gt;$B16,Z$2*X16+(1-Z$2)*AVERAGE(X16:X18),IF(AG15=1,AH16,Z$2*X16+(1-Z$2)*Z15))</f>
        <v>-0.413078657021952</v>
      </c>
      <c r="AA16" s="6" t="n">
        <f aca="false">IF($B16&lt;&gt;$B15,X16-AVERAGE(X16:X18),X16-Z15)</f>
        <v>-1.85953557163008</v>
      </c>
      <c r="AB16" s="6" t="n">
        <f aca="false">IF(AF16&lt;&gt;X16,AF16,-99)</f>
        <v>-99</v>
      </c>
      <c r="AC16" s="6" t="n">
        <f aca="false">IF(ABS(X16)&gt;AC$2,X16,-99)</f>
        <v>-99</v>
      </c>
      <c r="AD16" s="6" t="n">
        <f aca="false">IF(ABS(AA16)&gt;AD$2,AA16,-99)</f>
        <v>-99</v>
      </c>
      <c r="AE16" s="6" t="n">
        <f aca="false">IF(AND(ABS(AA16)&gt;AE$2,ABS(AA16)&lt;AD$2),AA16,-99)</f>
        <v>-1.85953557163008</v>
      </c>
      <c r="AF16" s="0" t="n">
        <f aca="false">IF($B16&lt;&gt;$B15,X16,IF(AND(ABS(X16-X17)&gt;AF$2,ABS(AA16)&gt;AF$2),IF(AA16&gt;0,Z15+AF$2,Z15-AF$2),X16))</f>
        <v>-1.5288</v>
      </c>
      <c r="AG16" s="0" t="n">
        <f aca="false">IF(AF16=X16,0,1)</f>
        <v>0</v>
      </c>
      <c r="AH16" s="6" t="n">
        <f aca="false">IF($B16&lt;&gt;$B15,AH$2*AF16+(1-AH$2)*AVERAGE(X16:X18),AH$2*AF16+(1-AH$2)*AH15)</f>
        <v>0.0315353127703894</v>
      </c>
      <c r="AI16" s="0" t="n">
        <v>-1.346</v>
      </c>
      <c r="AJ16" s="6" t="n">
        <f aca="false">IF($B16&lt;&gt;$B15,AJ$2*AI16,AJ$2*AI16+(1-AJ$2)*AJ15)</f>
        <v>-1.35455797699789</v>
      </c>
      <c r="AK16" s="6" t="n">
        <f aca="false">IF($B15&lt;&gt;$B16,AK$2*AI16+(1-AK$2)*AVERAGE(AI16:AI18),IF(AR15=1,AS16,AK$2*AI16+(1-AK$2)*AK15))</f>
        <v>-1.35622236895846</v>
      </c>
      <c r="AL16" s="6" t="n">
        <f aca="false">IF($B16&lt;&gt;$B15,AI16-AVERAGE(AI16:AI18),AI16-AK15)</f>
        <v>0.0170372815974398</v>
      </c>
      <c r="AM16" s="6" t="n">
        <f aca="false">IF(AQ16&lt;&gt;AI16,AQ16,-99)</f>
        <v>-99</v>
      </c>
      <c r="AN16" s="6" t="n">
        <f aca="false">IF(ABS(AI16)&gt;AN$2,AI16,-99)</f>
        <v>-99</v>
      </c>
      <c r="AO16" s="6" t="n">
        <f aca="false">IF(ABS(AL16)&gt;AO$2,AL16,-99)</f>
        <v>-99</v>
      </c>
      <c r="AP16" s="6" t="n">
        <f aca="false">IF(AND(ABS(AL16)&gt;AP$2,ABS(AL16)&lt;AO$2),AL16,-99)</f>
        <v>-99</v>
      </c>
      <c r="AQ16" s="0" t="n">
        <f aca="false">IF($B16&lt;&gt;$B15,AI16,IF(AND(ABS(AI16-AI17)&gt;AQ$2,ABS(AL16)&gt;AQ$2),IF(AL16&gt;0,AK15+AQ$2,AK15-AQ$2),AI16))</f>
        <v>-1.346</v>
      </c>
      <c r="AR16" s="0" t="n">
        <f aca="false">IF(AQ16=AI16,0,1)</f>
        <v>0</v>
      </c>
      <c r="AS16" s="6" t="n">
        <f aca="false">IF($B16&lt;&gt;$B15,AS$2*AQ16+(1-AS$2)*AVERAGE(AI16:AI18),AS$2*AQ16+(1-AS$2)*AS15)</f>
        <v>-1.00721158767138</v>
      </c>
      <c r="AT16" s="0" t="n">
        <v>0.5511</v>
      </c>
      <c r="AU16" s="6" t="n">
        <f aca="false">IF($B16&lt;&gt;$B15,AU$2*AT16,AU$2*AT16+(1-AU$2)*AU15)</f>
        <v>0.369960556228608</v>
      </c>
      <c r="AV16" s="6" t="n">
        <f aca="false">IF($B15&lt;&gt;$B16,AV$2*AT16+(1-AV$2)*AVERAGE(AT16:AT18),IF(BC15=1,BD16,AV$2*AT16+(1-AV$2)*AV15))</f>
        <v>0.513820883403435</v>
      </c>
      <c r="AW16" s="6" t="n">
        <f aca="false">IF($B16&lt;&gt;$B15,AT16-AVERAGE(AT16:AT18),AT16-AV15)</f>
        <v>0.0465988957457069</v>
      </c>
      <c r="AX16" s="6" t="n">
        <f aca="false">IF(BB16&lt;&gt;AT16,BB16,-99)</f>
        <v>-99</v>
      </c>
      <c r="AY16" s="6" t="n">
        <f aca="false">IF(ABS(AT16)&gt;AY$2,AT16,-99)</f>
        <v>-99</v>
      </c>
      <c r="AZ16" s="6" t="n">
        <f aca="false">IF(ABS(AW16)&gt;AZ$2,AW16,-99)</f>
        <v>-99</v>
      </c>
      <c r="BA16" s="6" t="n">
        <f aca="false">IF(AND(ABS(AW16)&gt;BA$2,ABS(AW16)&lt;AZ$2),AW16,-99)</f>
        <v>-99</v>
      </c>
      <c r="BB16" s="0" t="n">
        <f aca="false">IF($B16&lt;&gt;$B15,AT16,IF(AND(ABS(AT16-AT17)&gt;BB$2,ABS(AW16)&gt;BB$2),IF(AW16&gt;0,AV15+BB$2,AV15-BB$2),AT16))</f>
        <v>0.5511</v>
      </c>
      <c r="BC16" s="0" t="n">
        <f aca="false">IF(BB16=AT16,0,1)</f>
        <v>0</v>
      </c>
      <c r="BD16" s="6" t="n">
        <f aca="false">IF($B16&lt;&gt;$B15,BD$2*BB16+(1-BD$2)*AVERAGE(AT16:AT18),BD$2*BB16+(1-BD$2)*BD15)</f>
        <v>0.513820883403435</v>
      </c>
      <c r="BE16" s="0" t="n">
        <v>0.032</v>
      </c>
      <c r="BF16" s="6" t="n">
        <f aca="false">IF($B16&lt;&gt;$B15,BF$2*BE16,BF$2*BE16+(1-BF$2)*BF15)</f>
        <v>-0.567062096441344</v>
      </c>
      <c r="BG16" s="6" t="n">
        <f aca="false">IF($B15&lt;&gt;$B16,BG$2*BE16+(1-BG$2)*AVERAGE(BE16:BE18),IF(BN15=1,BO16,BG$2*BE16+(1-BG$2)*BG15))</f>
        <v>-0.566821682925568</v>
      </c>
      <c r="BH16" s="6" t="n">
        <f aca="false">IF($B16&lt;&gt;$B15,BE16-AVERAGE(BE16:BE18),BE16-BG15)</f>
        <v>0.99803613820928</v>
      </c>
      <c r="BI16" s="6" t="n">
        <f aca="false">IF(BM16&lt;&gt;BE16,BM16,-99)</f>
        <v>-99</v>
      </c>
      <c r="BJ16" s="6" t="n">
        <f aca="false">IF(ABS(BE16)&gt;BJ$2,BE16,-99)</f>
        <v>-99</v>
      </c>
      <c r="BK16" s="6" t="n">
        <f aca="false">IF(ABS(BH16)&gt;BK$2,BH16,-99)</f>
        <v>-99</v>
      </c>
      <c r="BL16" s="6" t="n">
        <f aca="false">IF(AND(ABS(BH16)&gt;BL$2,ABS(BH16)&lt;BK$2),BH16,-99)</f>
        <v>-99</v>
      </c>
      <c r="BM16" s="0" t="n">
        <f aca="false">IF($B16&lt;&gt;$B15,BE16,IF(AND(ABS(BE16-BE17)&gt;BM$2,ABS(BH16)&gt;BM$2),IF(BH16&gt;0,BG15+BM$2,BG15-BM$2),BE16))</f>
        <v>0.032</v>
      </c>
      <c r="BN16" s="0" t="n">
        <f aca="false">IF(BM16=BE16,0,1)</f>
        <v>0</v>
      </c>
      <c r="BO16" s="6" t="n">
        <f aca="false">IF($B16&lt;&gt;$B15,BO$2*BM16+(1-BO$2)*AVERAGE(BE16:BE18),BO$2*BM16+(1-BO$2)*BO15)</f>
        <v>-0.423804466883243</v>
      </c>
      <c r="BP16" s="0" t="n">
        <f aca="false">IF(LEFT(E16,1)="O",1,0)</f>
        <v>0</v>
      </c>
      <c r="BQ16" s="0" t="n">
        <f aca="false">IF(AVERAGE(BK16,AZ16,AO16,AD16)=-99,0,1)</f>
        <v>0</v>
      </c>
    </row>
    <row r="17" customFormat="false" ht="13.2" hidden="false" customHeight="false" outlineLevel="0" collapsed="false">
      <c r="A17" s="0" t="n">
        <v>67435</v>
      </c>
      <c r="B17" s="0" t="s">
        <v>107</v>
      </c>
      <c r="C17" s="0" t="n">
        <v>1</v>
      </c>
      <c r="D17" s="0" t="s">
        <v>54</v>
      </c>
      <c r="E17" s="5" t="s">
        <v>117</v>
      </c>
      <c r="F17" s="0" t="n">
        <v>20091003</v>
      </c>
      <c r="G17" s="0" t="s">
        <v>122</v>
      </c>
      <c r="H17" s="0" t="s">
        <v>83</v>
      </c>
      <c r="I17" s="0" t="n">
        <v>35.9</v>
      </c>
      <c r="J17" s="0" t="n">
        <v>87.6</v>
      </c>
      <c r="K17" s="0" t="n">
        <v>49.04</v>
      </c>
      <c r="L17" s="0" t="n">
        <v>0.5119</v>
      </c>
      <c r="M17" s="0" t="n">
        <v>16.17</v>
      </c>
      <c r="N17" s="0" t="n">
        <v>-0.7224</v>
      </c>
      <c r="O17" s="0" t="n">
        <v>14.04</v>
      </c>
      <c r="P17" s="0" t="n">
        <v>-0.8307</v>
      </c>
      <c r="Q17" s="0" t="n">
        <v>51.7</v>
      </c>
      <c r="R17" s="0" t="n">
        <v>2.3545</v>
      </c>
      <c r="S17" s="0" t="s">
        <v>58</v>
      </c>
      <c r="T17" s="0" t="s">
        <v>102</v>
      </c>
      <c r="U17" s="0" t="s">
        <v>62</v>
      </c>
      <c r="V17" s="0" t="s">
        <v>62</v>
      </c>
      <c r="W17" s="0" t="s">
        <v>62</v>
      </c>
      <c r="X17" s="0" t="n">
        <v>0.5119</v>
      </c>
      <c r="Y17" s="6" t="n">
        <f aca="false">IF($B17&lt;&gt;$B16,Y$2*X17,Y$2*X17+(1-Y$2)*Y16)</f>
        <v>-0.0440344573263872</v>
      </c>
      <c r="Z17" s="6" t="n">
        <f aca="false">IF($B16&lt;&gt;$B17,Z$2*X17+(1-Z$2)*AVERAGE(X17:X19),IF(AG16=1,AH17,Z$2*X17+(1-Z$2)*Z16))</f>
        <v>-0.0430871942131712</v>
      </c>
      <c r="AA17" s="6" t="n">
        <f aca="false">IF($B17&lt;&gt;$B16,X17-AVERAGE(X17:X19),X17-Z16)</f>
        <v>0.924978657021952</v>
      </c>
      <c r="AB17" s="6" t="n">
        <f aca="false">IF(AF17&lt;&gt;X17,AF17,-99)</f>
        <v>-99</v>
      </c>
      <c r="AC17" s="6" t="n">
        <f aca="false">IF(ABS(X17)&gt;AC$2,X17,-99)</f>
        <v>-99</v>
      </c>
      <c r="AD17" s="6" t="n">
        <f aca="false">IF(ABS(AA17)&gt;AD$2,AA17,-99)</f>
        <v>-99</v>
      </c>
      <c r="AE17" s="6" t="n">
        <f aca="false">IF(AND(ABS(AA17)&gt;AE$2,ABS(AA17)&lt;AD$2),AA17,-99)</f>
        <v>-99</v>
      </c>
      <c r="AF17" s="0" t="n">
        <f aca="false">IF($B17&lt;&gt;$B16,X17,IF(AND(ABS(X17-X18)&gt;AF$2,ABS(AA17)&gt;AF$2),IF(AA17&gt;0,Z16+AF$2,Z16-AF$2),X17))</f>
        <v>0.5119</v>
      </c>
      <c r="AG17" s="0" t="n">
        <f aca="false">IF(AF17=X17,0,1)</f>
        <v>0</v>
      </c>
      <c r="AH17" s="6" t="n">
        <f aca="false">IF($B17&lt;&gt;$B16,AH$2*AF17+(1-AH$2)*AVERAGE(X17:X19),AH$2*AF17+(1-AH$2)*AH16)</f>
        <v>0.127608250216312</v>
      </c>
      <c r="AI17" s="0" t="n">
        <v>-0.7224</v>
      </c>
      <c r="AJ17" s="6" t="n">
        <f aca="false">IF($B17&lt;&gt;$B16,AJ$2*AI17,AJ$2*AI17+(1-AJ$2)*AJ16)</f>
        <v>-1.10169478619873</v>
      </c>
      <c r="AK17" s="6" t="n">
        <f aca="false">IF($B16&lt;&gt;$B17,AK$2*AI17+(1-AK$2)*AVERAGE(AI17:AI19),IF(AR16=1,AS17,AK$2*AI17+(1-AK$2)*AK16))</f>
        <v>-1.10269342137508</v>
      </c>
      <c r="AL17" s="6" t="n">
        <f aca="false">IF($B17&lt;&gt;$B16,AI17-AVERAGE(AI17:AI19),AI17-AK16)</f>
        <v>0.633822368958464</v>
      </c>
      <c r="AM17" s="6" t="n">
        <f aca="false">IF(AQ17&lt;&gt;AI17,AQ17,-99)</f>
        <v>-99</v>
      </c>
      <c r="AN17" s="6" t="n">
        <f aca="false">IF(ABS(AI17)&gt;AN$2,AI17,-99)</f>
        <v>-99</v>
      </c>
      <c r="AO17" s="6" t="n">
        <f aca="false">IF(ABS(AL17)&gt;AO$2,AL17,-99)</f>
        <v>-99</v>
      </c>
      <c r="AP17" s="6" t="n">
        <f aca="false">IF(AND(ABS(AL17)&gt;AP$2,ABS(AL17)&lt;AO$2),AL17,-99)</f>
        <v>-99</v>
      </c>
      <c r="AQ17" s="0" t="n">
        <f aca="false">IF($B17&lt;&gt;$B16,AI17,IF(AND(ABS(AI17-AI18)&gt;AQ$2,ABS(AL17)&gt;AQ$2),IF(AL17&gt;0,AK16+AQ$2,AK16-AQ$2),AI17))</f>
        <v>-0.7224</v>
      </c>
      <c r="AR17" s="0" t="n">
        <f aca="false">IF(AQ17=AI17,0,1)</f>
        <v>0</v>
      </c>
      <c r="AS17" s="6" t="n">
        <f aca="false">IF($B17&lt;&gt;$B16,AS$2*AQ17+(1-AS$2)*AVERAGE(AI17:AI19),AS$2*AQ17+(1-AS$2)*AS16)</f>
        <v>-0.950249270137105</v>
      </c>
      <c r="AT17" s="0" t="n">
        <v>-0.8307</v>
      </c>
      <c r="AU17" s="6" t="n">
        <f aca="false">IF($B17&lt;&gt;$B16,AU$2*AT17,AU$2*AT17+(1-AU$2)*AU16)</f>
        <v>-0.110303666262835</v>
      </c>
      <c r="AV17" s="6" t="n">
        <f aca="false">IF($B16&lt;&gt;$B17,AV$2*AT17+(1-AV$2)*AVERAGE(AT17:AT19),IF(BC16=1,BD17,AV$2*AT17+(1-AV$2)*AV16))</f>
        <v>-0.0239874699579393</v>
      </c>
      <c r="AW17" s="6" t="n">
        <f aca="false">IF($B17&lt;&gt;$B16,AT17-AVERAGE(AT17:AT19),AT17-AV16)</f>
        <v>-1.34452088340343</v>
      </c>
      <c r="AX17" s="6" t="n">
        <f aca="false">IF(BB17&lt;&gt;AT17,BB17,-99)</f>
        <v>-99</v>
      </c>
      <c r="AY17" s="6" t="n">
        <f aca="false">IF(ABS(AT17)&gt;AY$2,AT17,-99)</f>
        <v>-99</v>
      </c>
      <c r="AZ17" s="6" t="n">
        <f aca="false">IF(ABS(AW17)&gt;AZ$2,AW17,-99)</f>
        <v>-99</v>
      </c>
      <c r="BA17" s="6" t="n">
        <f aca="false">IF(AND(ABS(AW17)&gt;BA$2,ABS(AW17)&lt;AZ$2),AW17,-99)</f>
        <v>-99</v>
      </c>
      <c r="BB17" s="0" t="n">
        <f aca="false">IF($B17&lt;&gt;$B16,AT17,IF(AND(ABS(AT17-AT18)&gt;BB$2,ABS(AW17)&gt;BB$2),IF(AW17&gt;0,AV16+BB$2,AV16-BB$2),AT17))</f>
        <v>-0.8307</v>
      </c>
      <c r="BC17" s="0" t="n">
        <f aca="false">IF(BB17=AT17,0,1)</f>
        <v>0</v>
      </c>
      <c r="BD17" s="6" t="n">
        <f aca="false">IF($B17&lt;&gt;$B16,BD$2*BB17+(1-BD$2)*AVERAGE(AT17:AT19),BD$2*BB17+(1-BD$2)*BD16)</f>
        <v>0.244916706722748</v>
      </c>
      <c r="BE17" s="0" t="n">
        <v>2.3545</v>
      </c>
      <c r="BF17" s="6" t="n">
        <f aca="false">IF($B17&lt;&gt;$B16,BF$2*BE17,BF$2*BE17+(1-BF$2)*BF16)</f>
        <v>0.601562742135194</v>
      </c>
      <c r="BG17" s="6" t="n">
        <f aca="false">IF($B16&lt;&gt;$B17,BG$2*BE17+(1-BG$2)*AVERAGE(BE17:BE19),IF(BN16=1,BO17,BG$2*BE17+(1-BG$2)*BG16))</f>
        <v>0.601706990244659</v>
      </c>
      <c r="BH17" s="6" t="n">
        <f aca="false">IF($B17&lt;&gt;$B16,BE17-AVERAGE(BE17:BE19),BE17-BG16)</f>
        <v>2.92132168292557</v>
      </c>
      <c r="BI17" s="6" t="n">
        <f aca="false">IF(BM17&lt;&gt;BE17,BM17,-99)</f>
        <v>-99</v>
      </c>
      <c r="BJ17" s="6" t="n">
        <f aca="false">IF(ABS(BE17)&gt;BJ$2,BE17,-99)</f>
        <v>2.3545</v>
      </c>
      <c r="BK17" s="6" t="n">
        <f aca="false">IF(ABS(BH17)&gt;BK$2,BH17,-99)</f>
        <v>2.92132168292557</v>
      </c>
      <c r="BL17" s="6" t="n">
        <f aca="false">IF(AND(ABS(BH17)&gt;BL$2,ABS(BH17)&lt;BK$2),BH17,-99)</f>
        <v>-99</v>
      </c>
      <c r="BM17" s="0" t="n">
        <f aca="false">IF($B17&lt;&gt;$B16,BE17,IF(AND(ABS(BE17-BE18)&gt;BM$2,ABS(BH17)&gt;BM$2),IF(BH17&gt;0,BG16+BM$2,BG16-BM$2),BE17))</f>
        <v>2.3545</v>
      </c>
      <c r="BN17" s="0" t="n">
        <f aca="false">IF(BM17=BE17,0,1)</f>
        <v>0</v>
      </c>
      <c r="BO17" s="6" t="n">
        <f aca="false">IF($B17&lt;&gt;$B16,BO$2*BM17+(1-BO$2)*AVERAGE(BE17:BE19),BO$2*BM17+(1-BO$2)*BO16)</f>
        <v>0.131856426493406</v>
      </c>
      <c r="BP17" s="0" t="n">
        <f aca="false">IF(LEFT(E17,1)="O",1,0)</f>
        <v>1</v>
      </c>
      <c r="BQ17" s="0" t="n">
        <f aca="false">IF(AVERAGE(BK17,AZ17,AO17,AD17)=-99,0,1)</f>
        <v>1</v>
      </c>
    </row>
    <row r="18" customFormat="false" ht="13.2" hidden="false" customHeight="false" outlineLevel="0" collapsed="false">
      <c r="A18" s="0" t="n">
        <v>72785</v>
      </c>
      <c r="B18" s="0" t="s">
        <v>107</v>
      </c>
      <c r="C18" s="0" t="n">
        <v>1</v>
      </c>
      <c r="D18" s="0" t="s">
        <v>54</v>
      </c>
      <c r="E18" s="5" t="s">
        <v>75</v>
      </c>
      <c r="F18" s="0" t="n">
        <v>20091101</v>
      </c>
      <c r="G18" s="0" t="s">
        <v>123</v>
      </c>
      <c r="H18" s="0" t="s">
        <v>83</v>
      </c>
      <c r="I18" s="0" t="n">
        <v>35.5</v>
      </c>
      <c r="J18" s="0" t="n">
        <v>72.3</v>
      </c>
      <c r="K18" s="0" t="n">
        <v>41.54</v>
      </c>
      <c r="L18" s="0" t="n">
        <v>-0.7593</v>
      </c>
      <c r="M18" s="0" t="n">
        <v>18.88</v>
      </c>
      <c r="N18" s="0" t="n">
        <v>-0.379</v>
      </c>
      <c r="O18" s="0" t="n">
        <v>18.25</v>
      </c>
      <c r="P18" s="0" t="n">
        <v>0.0737</v>
      </c>
      <c r="Q18" s="0" t="n">
        <v>36.8</v>
      </c>
      <c r="R18" s="0" t="n">
        <v>0.7806</v>
      </c>
      <c r="S18" s="0" t="n">
        <v>20101101</v>
      </c>
      <c r="T18" s="0" t="s">
        <v>62</v>
      </c>
      <c r="U18" s="0" t="s">
        <v>62</v>
      </c>
      <c r="V18" s="0" t="s">
        <v>62</v>
      </c>
      <c r="W18" s="0" t="s">
        <v>62</v>
      </c>
      <c r="X18" s="0" t="n">
        <v>-0.7593</v>
      </c>
      <c r="Y18" s="6" t="n">
        <f aca="false">IF($B18&lt;&gt;$B17,Y$2*X18,Y$2*X18+(1-Y$2)*Y17)</f>
        <v>-0.330140674395832</v>
      </c>
      <c r="Z18" s="6" t="n">
        <f aca="false">IF($B17&lt;&gt;$B18,Z$2*X18+(1-Z$2)*AVERAGE(X18:X20),IF(AG17=1,AH18,Z$2*X18+(1-Z$2)*Z17))</f>
        <v>-0.329572316527903</v>
      </c>
      <c r="AA18" s="6" t="n">
        <f aca="false">IF($B18&lt;&gt;$B17,X18-AVERAGE(X18:X20),X18-Z17)</f>
        <v>-0.716212805786829</v>
      </c>
      <c r="AB18" s="6" t="n">
        <f aca="false">IF(AF18&lt;&gt;X18,AF18,-99)</f>
        <v>-99</v>
      </c>
      <c r="AC18" s="6" t="n">
        <f aca="false">IF(ABS(X18)&gt;AC$2,X18,-99)</f>
        <v>-99</v>
      </c>
      <c r="AD18" s="6" t="n">
        <f aca="false">IF(ABS(AA18)&gt;AD$2,AA18,-99)</f>
        <v>-99</v>
      </c>
      <c r="AE18" s="6" t="n">
        <f aca="false">IF(AND(ABS(AA18)&gt;AE$2,ABS(AA18)&lt;AD$2),AA18,-99)</f>
        <v>-99</v>
      </c>
      <c r="AF18" s="0" t="n">
        <f aca="false">IF($B18&lt;&gt;$B17,X18,IF(AND(ABS(X18-X19)&gt;AF$2,ABS(AA18)&gt;AF$2),IF(AA18&gt;0,Z17+AF$2,Z17-AF$2),X18))</f>
        <v>-0.7593</v>
      </c>
      <c r="AG18" s="0" t="n">
        <f aca="false">IF(AF18=X18,0,1)</f>
        <v>0</v>
      </c>
      <c r="AH18" s="6" t="n">
        <f aca="false">IF($B18&lt;&gt;$B17,AH$2*AF18+(1-AH$2)*AVERAGE(X18:X20),AH$2*AF18+(1-AH$2)*AH17)</f>
        <v>-0.0497733998269508</v>
      </c>
      <c r="AI18" s="0" t="n">
        <v>-0.379</v>
      </c>
      <c r="AJ18" s="6" t="n">
        <f aca="false">IF($B18&lt;&gt;$B17,AJ$2*AI18,AJ$2*AI18+(1-AJ$2)*AJ17)</f>
        <v>-0.81261687171924</v>
      </c>
      <c r="AK18" s="6" t="n">
        <f aca="false">IF($B17&lt;&gt;$B18,AK$2*AI18+(1-AK$2)*AVERAGE(AI18:AI20),IF(AR17=1,AS18,AK$2*AI18+(1-AK$2)*AK17))</f>
        <v>-0.813216052825047</v>
      </c>
      <c r="AL18" s="6" t="n">
        <f aca="false">IF($B18&lt;&gt;$B17,AI18-AVERAGE(AI18:AI20),AI18-AK17)</f>
        <v>0.723693421375079</v>
      </c>
      <c r="AM18" s="6" t="n">
        <f aca="false">IF(AQ18&lt;&gt;AI18,AQ18,-99)</f>
        <v>-99</v>
      </c>
      <c r="AN18" s="6" t="n">
        <f aca="false">IF(ABS(AI18)&gt;AN$2,AI18,-99)</f>
        <v>-99</v>
      </c>
      <c r="AO18" s="6" t="n">
        <f aca="false">IF(ABS(AL18)&gt;AO$2,AL18,-99)</f>
        <v>-99</v>
      </c>
      <c r="AP18" s="6" t="n">
        <f aca="false">IF(AND(ABS(AL18)&gt;AP$2,ABS(AL18)&lt;AO$2),AL18,-99)</f>
        <v>-99</v>
      </c>
      <c r="AQ18" s="0" t="n">
        <f aca="false">IF($B18&lt;&gt;$B17,AI18,IF(AND(ABS(AI18-AI19)&gt;AQ$2,ABS(AL18)&gt;AQ$2),IF(AL18&gt;0,AK17+AQ$2,AK17-AQ$2),AI18))</f>
        <v>-0.379</v>
      </c>
      <c r="AR18" s="0" t="n">
        <f aca="false">IF(AQ18=AI18,0,1)</f>
        <v>0</v>
      </c>
      <c r="AS18" s="6" t="n">
        <f aca="false">IF($B18&lt;&gt;$B17,AS$2*AQ18+(1-AS$2)*AVERAGE(AI18:AI20),AS$2*AQ18+(1-AS$2)*AS17)</f>
        <v>-0.835999416109684</v>
      </c>
      <c r="AT18" s="0" t="n">
        <v>0.0737</v>
      </c>
      <c r="AU18" s="6" t="n">
        <f aca="false">IF($B18&lt;&gt;$B17,AU$2*AT18,AU$2*AT18+(1-AU$2)*AU17)</f>
        <v>-0.0367021997577012</v>
      </c>
      <c r="AV18" s="6" t="n">
        <f aca="false">IF($B17&lt;&gt;$B18,AV$2*AT18+(1-AV$2)*AVERAGE(AT18:AT20),IF(BC17=1,BD18,AV$2*AT18+(1-AV$2)*AV17))</f>
        <v>0.0150875180252364</v>
      </c>
      <c r="AW18" s="6" t="n">
        <f aca="false">IF($B18&lt;&gt;$B17,AT18-AVERAGE(AT18:AT20),AT18-AV17)</f>
        <v>0.0976874699579393</v>
      </c>
      <c r="AX18" s="6" t="n">
        <f aca="false">IF(BB18&lt;&gt;AT18,BB18,-99)</f>
        <v>-99</v>
      </c>
      <c r="AY18" s="6" t="n">
        <f aca="false">IF(ABS(AT18)&gt;AY$2,AT18,-99)</f>
        <v>-99</v>
      </c>
      <c r="AZ18" s="6" t="n">
        <f aca="false">IF(ABS(AW18)&gt;AZ$2,AW18,-99)</f>
        <v>-99</v>
      </c>
      <c r="BA18" s="6" t="n">
        <f aca="false">IF(AND(ABS(AW18)&gt;BA$2,ABS(AW18)&lt;AZ$2),AW18,-99)</f>
        <v>-99</v>
      </c>
      <c r="BB18" s="0" t="n">
        <f aca="false">IF($B18&lt;&gt;$B17,AT18,IF(AND(ABS(AT18-AT19)&gt;BB$2,ABS(AW18)&gt;BB$2),IF(AW18&gt;0,AV17+BB$2,AV17-BB$2),AT18))</f>
        <v>0.0737</v>
      </c>
      <c r="BC18" s="0" t="n">
        <f aca="false">IF(BB18=AT18,0,1)</f>
        <v>0</v>
      </c>
      <c r="BD18" s="6" t="n">
        <f aca="false">IF($B18&lt;&gt;$B17,BD$2*BB18+(1-BD$2)*AVERAGE(AT18:AT20),BD$2*BB18+(1-BD$2)*BD17)</f>
        <v>0.210673365378198</v>
      </c>
      <c r="BE18" s="0" t="n">
        <v>0.7806</v>
      </c>
      <c r="BF18" s="6" t="n">
        <f aca="false">IF($B18&lt;&gt;$B17,BF$2*BE18,BF$2*BE18+(1-BF$2)*BF17)</f>
        <v>0.673177645281116</v>
      </c>
      <c r="BG18" s="6" t="n">
        <f aca="false">IF($B17&lt;&gt;$B18,BG$2*BE18+(1-BG$2)*AVERAGE(BE18:BE20),IF(BN17=1,BO18,BG$2*BE18+(1-BG$2)*BG17))</f>
        <v>0.673264194146796</v>
      </c>
      <c r="BH18" s="6" t="n">
        <f aca="false">IF($B18&lt;&gt;$B17,BE18-AVERAGE(BE18:BE20),BE18-BG17)</f>
        <v>0.178893009755341</v>
      </c>
      <c r="BI18" s="6" t="n">
        <f aca="false">IF(BM18&lt;&gt;BE18,BM18,-99)</f>
        <v>-99</v>
      </c>
      <c r="BJ18" s="6" t="n">
        <f aca="false">IF(ABS(BE18)&gt;BJ$2,BE18,-99)</f>
        <v>-99</v>
      </c>
      <c r="BK18" s="6" t="n">
        <f aca="false">IF(ABS(BH18)&gt;BK$2,BH18,-99)</f>
        <v>-99</v>
      </c>
      <c r="BL18" s="6" t="n">
        <f aca="false">IF(AND(ABS(BH18)&gt;BL$2,ABS(BH18)&lt;BK$2),BH18,-99)</f>
        <v>-99</v>
      </c>
      <c r="BM18" s="0" t="n">
        <f aca="false">IF($B18&lt;&gt;$B17,BE18,IF(AND(ABS(BE18-BE19)&gt;BM$2,ABS(BH18)&gt;BM$2),IF(BH18&gt;0,BG17+BM$2,BG17-BM$2),BE18))</f>
        <v>0.7806</v>
      </c>
      <c r="BN18" s="0" t="n">
        <f aca="false">IF(BM18=BE18,0,1)</f>
        <v>0</v>
      </c>
      <c r="BO18" s="6" t="n">
        <f aca="false">IF($B18&lt;&gt;$B17,BO$2*BM18+(1-BO$2)*AVERAGE(BE18:BE20),BO$2*BM18+(1-BO$2)*BO17)</f>
        <v>0.261605141194725</v>
      </c>
      <c r="BP18" s="0" t="n">
        <f aca="false">IF(LEFT(E18,1)="O",1,0)</f>
        <v>0</v>
      </c>
      <c r="BQ18" s="0" t="n">
        <f aca="false">IF(AVERAGE(BK18,AZ18,AO18,AD18)=-99,0,1)</f>
        <v>0</v>
      </c>
    </row>
  </sheetData>
  <conditionalFormatting sqref="AB5:AE18 AM5:AP18 AX5:BA18 BI5:BL18">
    <cfRule type="cellIs" priority="2" operator="notEqual" aboveAverage="0" equalAverage="0" bottom="0" percent="0" rank="0" text="" dxfId="40">
      <formula>-99</formula>
    </cfRule>
  </conditionalFormatting>
  <conditionalFormatting sqref="AA5:AA18 AL5:AL18 AW5:AW18 BH5:BH18">
    <cfRule type="cellIs" priority="3" operator="notBetween" aboveAverage="0" equalAverage="0" bottom="0" percent="0" rank="0" text="" dxfId="41">
      <formula>2.066</formula>
      <formula>-2.066</formula>
    </cfRule>
    <cfRule type="cellIs" priority="4" operator="notBetween" aboveAverage="0" equalAverage="0" bottom="0" percent="0" rank="0" text="" dxfId="42">
      <formula>1.734</formula>
      <formula>-1.734</formula>
    </cfRule>
  </conditionalFormatting>
  <conditionalFormatting sqref="E5:E18">
    <cfRule type="cellIs" priority="5" operator="equal" aboveAverage="0" equalAverage="0" bottom="0" percent="0" rank="0" text="" dxfId="43">
      <formula>"OC"</formula>
    </cfRule>
    <cfRule type="cellIs" priority="6" operator="equal" aboveAverage="0" equalAverage="0" bottom="0" percent="0" rank="0" text="" dxfId="44">
      <formula>"O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9"/>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pane xSplit="0" ySplit="4" topLeftCell="BM5" activePane="bottomLeft" state="frozen"/>
      <selection pane="topLeft" activeCell="AX1" activeCellId="0" sqref="AX1"/>
      <selection pane="bottomLeft" activeCell="BR4" activeCellId="0" sqref="BR4:BR5"/>
    </sheetView>
  </sheetViews>
  <sheetFormatPr defaultColWidth="9.0546875" defaultRowHeight="13.2" zeroHeight="false" outlineLevelRow="0" outlineLevelCol="0"/>
  <cols>
    <col collapsed="false" customWidth="true" hidden="false" outlineLevel="0" max="1" min="1" style="0" width="10.77"/>
    <col collapsed="false" customWidth="true" hidden="false" outlineLevel="0" max="2" min="2" style="0" width="10.2"/>
    <col collapsed="false" customWidth="true" hidden="false" outlineLevel="0" max="3" min="3" style="0" width="10.43"/>
    <col collapsed="false" customWidth="true" hidden="false" outlineLevel="0" max="4" min="4" style="0" width="9.21"/>
    <col collapsed="false" customWidth="true" hidden="false" outlineLevel="0" max="5" min="5" style="0" width="7.76"/>
    <col collapsed="false" customWidth="true" hidden="false" outlineLevel="0" max="6" min="6" style="0" width="10.99"/>
    <col collapsed="false" customWidth="true" hidden="false" outlineLevel="0" max="7" min="7" style="0" width="10.43"/>
    <col collapsed="false" customWidth="true" hidden="false" outlineLevel="0" max="8" min="8" style="0" width="7.99"/>
    <col collapsed="false" customWidth="true" hidden="false" outlineLevel="0" max="10" min="9" style="0" width="10.1"/>
    <col collapsed="false" customWidth="true" hidden="false" outlineLevel="0" max="12" min="11" style="0" width="7.99"/>
    <col collapsed="false" customWidth="true" hidden="false" outlineLevel="0" max="13" min="13" style="0" width="7.66"/>
    <col collapsed="false" customWidth="true" hidden="false" outlineLevel="0" max="14" min="14" style="0" width="7.99"/>
    <col collapsed="false" customWidth="true" hidden="false" outlineLevel="0" max="15" min="15" style="0" width="8.33"/>
    <col collapsed="false" customWidth="true" hidden="false" outlineLevel="0" max="16" min="16" style="0" width="8.66"/>
    <col collapsed="false" customWidth="true" hidden="false" outlineLevel="0" max="17" min="17" style="0" width="7.55"/>
    <col collapsed="false" customWidth="true" hidden="false" outlineLevel="0" max="18" min="18" style="0" width="7.88"/>
    <col collapsed="false" customWidth="true" hidden="false" outlineLevel="0" max="19" min="19" style="0" width="11.1"/>
    <col collapsed="false" customWidth="true" hidden="false" outlineLevel="0" max="20" min="20" style="0" width="10.32"/>
    <col collapsed="false" customWidth="true" hidden="false" outlineLevel="0" max="21" min="21" style="0" width="9.33"/>
    <col collapsed="false" customWidth="true" hidden="false" outlineLevel="0" max="23" min="23" style="0" width="10.1"/>
  </cols>
  <sheetData>
    <row r="1" customFormat="false" ht="13.2" hidden="false" customHeight="false" outlineLevel="0" collapsed="false">
      <c r="BP1" s="0" t="n">
        <f aca="false">SUM(BP5:BP19)</f>
        <v>1</v>
      </c>
      <c r="BQ1" s="0" t="n">
        <f aca="false">SUM(BQ5:BQ19)</f>
        <v>1</v>
      </c>
    </row>
    <row r="2" customFormat="false" ht="13.2" hidden="false" customHeight="false" outlineLevel="0" collapsed="false">
      <c r="Y2" s="1" t="n">
        <v>0.2</v>
      </c>
      <c r="Z2" s="1" t="n">
        <v>0.2</v>
      </c>
      <c r="AC2" s="2" t="n">
        <v>2</v>
      </c>
      <c r="AD2" s="1" t="n">
        <v>2.066</v>
      </c>
      <c r="AE2" s="1" t="n">
        <v>1.734</v>
      </c>
      <c r="AF2" s="1" t="n">
        <v>2.066</v>
      </c>
      <c r="AH2" s="1" t="n">
        <v>0.2</v>
      </c>
      <c r="AJ2" s="3" t="n">
        <f aca="false">Y2</f>
        <v>0.2</v>
      </c>
      <c r="AK2" s="3" t="n">
        <f aca="false">Z2</f>
        <v>0.2</v>
      </c>
      <c r="AN2" s="3" t="n">
        <f aca="false">AC2</f>
        <v>2</v>
      </c>
      <c r="AO2" s="3" t="n">
        <f aca="false">AD2</f>
        <v>2.066</v>
      </c>
      <c r="AP2" s="3" t="n">
        <f aca="false">AE2</f>
        <v>1.734</v>
      </c>
      <c r="AQ2" s="3" t="n">
        <f aca="false">AF2</f>
        <v>2.066</v>
      </c>
      <c r="AS2" s="3" t="n">
        <f aca="false">AH2</f>
        <v>0.2</v>
      </c>
      <c r="AU2" s="3" t="n">
        <f aca="false">AJ2</f>
        <v>0.2</v>
      </c>
      <c r="AV2" s="3" t="n">
        <f aca="false">AK2</f>
        <v>0.2</v>
      </c>
      <c r="AY2" s="3" t="n">
        <f aca="false">AN2</f>
        <v>2</v>
      </c>
      <c r="AZ2" s="3" t="n">
        <f aca="false">AO2</f>
        <v>2.066</v>
      </c>
      <c r="BA2" s="3" t="n">
        <f aca="false">AP2</f>
        <v>1.734</v>
      </c>
      <c r="BB2" s="3" t="n">
        <f aca="false">AQ2</f>
        <v>2.066</v>
      </c>
      <c r="BD2" s="3" t="n">
        <f aca="false">AS2</f>
        <v>0.2</v>
      </c>
      <c r="BF2" s="3" t="n">
        <f aca="false">AU2</f>
        <v>0.2</v>
      </c>
      <c r="BG2" s="3" t="n">
        <f aca="false">AV2</f>
        <v>0.2</v>
      </c>
      <c r="BJ2" s="3" t="n">
        <f aca="false">AY2</f>
        <v>2</v>
      </c>
      <c r="BK2" s="3" t="n">
        <f aca="false">AZ2</f>
        <v>2.066</v>
      </c>
      <c r="BL2" s="3" t="n">
        <f aca="false">BA2</f>
        <v>1.734</v>
      </c>
      <c r="BM2" s="3" t="n">
        <f aca="false">BB2</f>
        <v>2.066</v>
      </c>
      <c r="BO2" s="3" t="n">
        <f aca="false">BD2</f>
        <v>0.2</v>
      </c>
    </row>
    <row r="4" customFormat="false" ht="39.6" hidden="false" customHeight="false" outlineLevel="0" collapsed="false">
      <c r="A4" s="4" t="s">
        <v>0</v>
      </c>
      <c r="B4" s="4" t="s">
        <v>1</v>
      </c>
      <c r="C4" s="4" t="s">
        <v>2</v>
      </c>
      <c r="D4" s="4" t="s">
        <v>3</v>
      </c>
      <c r="E4" s="4" t="s">
        <v>4</v>
      </c>
      <c r="F4" s="4" t="s">
        <v>5</v>
      </c>
      <c r="G4" s="4" t="s">
        <v>6</v>
      </c>
      <c r="H4" s="4" t="s">
        <v>7</v>
      </c>
      <c r="I4" s="4" t="s">
        <v>8</v>
      </c>
      <c r="J4" s="4" t="s">
        <v>9</v>
      </c>
      <c r="K4" s="4" t="s">
        <v>10</v>
      </c>
      <c r="L4" s="4" t="s">
        <v>11</v>
      </c>
      <c r="M4" s="4" t="s">
        <v>12</v>
      </c>
      <c r="N4" s="4" t="s">
        <v>13</v>
      </c>
      <c r="O4" s="4" t="s">
        <v>14</v>
      </c>
      <c r="P4" s="4" t="s">
        <v>15</v>
      </c>
      <c r="Q4" s="4" t="s">
        <v>16</v>
      </c>
      <c r="R4" s="4" t="s">
        <v>17</v>
      </c>
      <c r="S4" s="4" t="s">
        <v>18</v>
      </c>
      <c r="T4" s="4" t="s">
        <v>19</v>
      </c>
      <c r="U4" s="4" t="s">
        <v>20</v>
      </c>
      <c r="V4" s="4" t="s">
        <v>21</v>
      </c>
      <c r="W4" s="4" t="s">
        <v>22</v>
      </c>
      <c r="X4" s="4" t="s">
        <v>11</v>
      </c>
      <c r="Y4" s="4" t="s">
        <v>23</v>
      </c>
      <c r="Z4" s="4" t="s">
        <v>24</v>
      </c>
      <c r="AA4" s="4" t="s">
        <v>25</v>
      </c>
      <c r="AB4" s="4" t="s">
        <v>26</v>
      </c>
      <c r="AC4" s="4" t="s">
        <v>27</v>
      </c>
      <c r="AD4" s="4" t="s">
        <v>28</v>
      </c>
      <c r="AE4" s="4" t="s">
        <v>29</v>
      </c>
      <c r="AF4" s="4" t="s">
        <v>26</v>
      </c>
      <c r="AG4" s="4" t="s">
        <v>30</v>
      </c>
      <c r="AH4" s="4" t="s">
        <v>31</v>
      </c>
      <c r="AI4" s="4" t="s">
        <v>13</v>
      </c>
      <c r="AJ4" s="4" t="s">
        <v>23</v>
      </c>
      <c r="AK4" s="4" t="s">
        <v>24</v>
      </c>
      <c r="AL4" s="4" t="s">
        <v>25</v>
      </c>
      <c r="AM4" s="4" t="s">
        <v>26</v>
      </c>
      <c r="AN4" s="4" t="s">
        <v>27</v>
      </c>
      <c r="AO4" s="4" t="s">
        <v>28</v>
      </c>
      <c r="AP4" s="4" t="s">
        <v>29</v>
      </c>
      <c r="AQ4" s="4" t="s">
        <v>26</v>
      </c>
      <c r="AR4" s="4" t="s">
        <v>30</v>
      </c>
      <c r="AS4" s="4" t="s">
        <v>31</v>
      </c>
      <c r="AT4" s="4" t="s">
        <v>15</v>
      </c>
      <c r="AU4" s="4" t="s">
        <v>32</v>
      </c>
      <c r="AV4" s="4" t="s">
        <v>33</v>
      </c>
      <c r="AW4" s="4" t="s">
        <v>34</v>
      </c>
      <c r="AX4" s="4" t="s">
        <v>35</v>
      </c>
      <c r="AY4" s="4" t="s">
        <v>36</v>
      </c>
      <c r="AZ4" s="4" t="s">
        <v>37</v>
      </c>
      <c r="BA4" s="4" t="s">
        <v>38</v>
      </c>
      <c r="BB4" s="4" t="s">
        <v>35</v>
      </c>
      <c r="BC4" s="4" t="s">
        <v>30</v>
      </c>
      <c r="BD4" s="4" t="s">
        <v>39</v>
      </c>
      <c r="BE4" s="4" t="s">
        <v>17</v>
      </c>
      <c r="BF4" s="4" t="s">
        <v>40</v>
      </c>
      <c r="BG4" s="4" t="s">
        <v>41</v>
      </c>
      <c r="BH4" s="4" t="s">
        <v>42</v>
      </c>
      <c r="BI4" s="4" t="s">
        <v>43</v>
      </c>
      <c r="BJ4" s="4" t="s">
        <v>44</v>
      </c>
      <c r="BK4" s="4" t="s">
        <v>45</v>
      </c>
      <c r="BL4" s="4" t="s">
        <v>46</v>
      </c>
      <c r="BM4" s="4" t="s">
        <v>43</v>
      </c>
      <c r="BN4" s="4" t="s">
        <v>30</v>
      </c>
      <c r="BO4" s="4" t="s">
        <v>47</v>
      </c>
      <c r="BP4" s="4" t="s">
        <v>48</v>
      </c>
      <c r="BQ4" s="4" t="s">
        <v>49</v>
      </c>
      <c r="BR4" s="4" t="s">
        <v>126</v>
      </c>
    </row>
    <row r="5" customFormat="false" ht="13.2" hidden="false" customHeight="false" outlineLevel="0" collapsed="false">
      <c r="A5" s="0" t="n">
        <v>55736</v>
      </c>
      <c r="B5" s="0" t="s">
        <v>53</v>
      </c>
      <c r="C5" s="0" t="n">
        <v>1</v>
      </c>
      <c r="D5" s="0" t="s">
        <v>54</v>
      </c>
      <c r="E5" s="5" t="s">
        <v>55</v>
      </c>
      <c r="F5" s="0" t="n">
        <v>20050528</v>
      </c>
      <c r="G5" s="0" t="s">
        <v>56</v>
      </c>
      <c r="H5" s="0" t="s">
        <v>57</v>
      </c>
      <c r="I5" s="0" t="n">
        <v>38.3</v>
      </c>
      <c r="J5" s="0" t="n">
        <v>46.6</v>
      </c>
      <c r="K5" s="0" t="n">
        <v>33.54</v>
      </c>
      <c r="L5" s="0" t="n">
        <v>-0.8163</v>
      </c>
      <c r="M5" s="0" t="n">
        <v>29.58</v>
      </c>
      <c r="N5" s="0" t="n">
        <v>0.619</v>
      </c>
      <c r="O5" s="0" t="n">
        <v>12.08</v>
      </c>
      <c r="P5" s="0" t="n">
        <v>-1.1459</v>
      </c>
      <c r="Q5" s="0" t="n">
        <v>8.3</v>
      </c>
      <c r="R5" s="0" t="n">
        <v>-1.0946</v>
      </c>
      <c r="S5" s="0" t="s">
        <v>58</v>
      </c>
      <c r="T5" s="0" t="s">
        <v>59</v>
      </c>
      <c r="U5" s="0" t="s">
        <v>60</v>
      </c>
      <c r="V5" s="0" t="s">
        <v>61</v>
      </c>
      <c r="W5" s="0" t="s">
        <v>62</v>
      </c>
      <c r="X5" s="0" t="n">
        <v>-0.8163</v>
      </c>
      <c r="Y5" s="6" t="n">
        <f aca="false">IF($B5&lt;&gt;$B4,Y$2*X5,Y$2*X5+(1-Y$2)*Y4)</f>
        <v>-0.16326</v>
      </c>
      <c r="Z5" s="6" t="n">
        <f aca="false">IF($B4&lt;&gt;$B5,Z$2*X5+(1-Z$2)*AVERAGE(X5:X7),IF(AG4=1,AH5,Z$2*X5+(1-Z$2)*Z4))</f>
        <v>-1.26003333333333</v>
      </c>
      <c r="AA5" s="6" t="n">
        <f aca="false">IF($B5&lt;&gt;$B4,X5-AVERAGE(X5:X7),X5-Z4)</f>
        <v>0.554666666666667</v>
      </c>
      <c r="AB5" s="6" t="n">
        <f aca="false">IF(AF5&lt;&gt;X5,AF5,-99)</f>
        <v>-99</v>
      </c>
      <c r="AC5" s="6" t="n">
        <f aca="false">IF(ABS(X5)&gt;AC$2,X5,-99)</f>
        <v>-99</v>
      </c>
      <c r="AD5" s="6" t="n">
        <f aca="false">IF(ABS(AA5)&gt;AD$2,AA5,-99)</f>
        <v>-99</v>
      </c>
      <c r="AE5" s="6" t="n">
        <f aca="false">IF(AND(ABS(AA5)&gt;AE$2,ABS(AA5)&lt;AD$2),AA5,-99)</f>
        <v>-99</v>
      </c>
      <c r="AF5" s="0" t="n">
        <f aca="false">IF($B5&lt;&gt;$B4,X5,IF(AND(ABS(X5-X6)&gt;AF$2,ABS(AA5)&gt;AF$2),IF(AA5&gt;0,Z4+AF$2,Z4-AF$2),X5))</f>
        <v>-0.8163</v>
      </c>
      <c r="AG5" s="0" t="n">
        <f aca="false">IF(AF5=X5,0,1)</f>
        <v>0</v>
      </c>
      <c r="AH5" s="6" t="n">
        <f aca="false">IF($B5&lt;&gt;$B4,AH$2*AF5+(1-AH$2)*AVERAGE(X5:X7),AH$2*AF5+(1-AH$2)*AH4)</f>
        <v>-1.26003333333333</v>
      </c>
      <c r="AI5" s="0" t="n">
        <v>0.619</v>
      </c>
      <c r="AJ5" s="6" t="n">
        <f aca="false">IF($B5&lt;&gt;$B4,AJ$2*AI5,AJ$2*AI5+(1-AJ$2)*AJ4)</f>
        <v>0.1238</v>
      </c>
      <c r="AK5" s="6" t="n">
        <f aca="false">IF($B4&lt;&gt;$B5,AK$2*AI5+(1-AK$2)*AVERAGE(AI5:AI7),IF(AR4=1,AS5,AK$2*AI5+(1-AK$2)*AK4))</f>
        <v>0.41204</v>
      </c>
      <c r="AL5" s="6" t="n">
        <f aca="false">IF($B5&lt;&gt;$B4,AI5-AVERAGE(AI5:AI7),AI5-AK4)</f>
        <v>0.2587</v>
      </c>
      <c r="AM5" s="6" t="n">
        <f aca="false">IF(AQ5&lt;&gt;AI5,AQ5,-99)</f>
        <v>-99</v>
      </c>
      <c r="AN5" s="6" t="n">
        <f aca="false">IF(ABS(AI5)&gt;AN$2,AI5,-99)</f>
        <v>-99</v>
      </c>
      <c r="AO5" s="6" t="n">
        <f aca="false">IF(ABS(AL5)&gt;AO$2,AL5,-99)</f>
        <v>-99</v>
      </c>
      <c r="AP5" s="6" t="n">
        <f aca="false">IF(AND(ABS(AL5)&gt;AP$2,ABS(AL5)&lt;AO$2),AL5,-99)</f>
        <v>-99</v>
      </c>
      <c r="AQ5" s="0" t="n">
        <f aca="false">IF($B5&lt;&gt;$B4,AI5,IF(AND(ABS(AI5-AI6)&gt;AQ$2,ABS(AL5)&gt;AQ$2),IF(AL5&gt;0,AK4+AQ$2,AK4-AQ$2),AI5))</f>
        <v>0.619</v>
      </c>
      <c r="AR5" s="0" t="n">
        <f aca="false">IF(AQ5=AI5,0,1)</f>
        <v>0</v>
      </c>
      <c r="AS5" s="6" t="n">
        <f aca="false">IF($B5&lt;&gt;$B4,AS$2*AQ5+(1-AS$2)*AVERAGE(AI5:AI7),AS$2*AQ5+(1-AS$2)*AS4)</f>
        <v>0.41204</v>
      </c>
      <c r="AT5" s="0" t="n">
        <v>-1.1459</v>
      </c>
      <c r="AU5" s="6" t="n">
        <f aca="false">IF($B5&lt;&gt;$B4,AU$2*AT5,AU$2*AT5+(1-AU$2)*AU4)</f>
        <v>-0.22918</v>
      </c>
      <c r="AV5" s="6" t="n">
        <f aca="false">IF($B4&lt;&gt;$B5,AV$2*AT5+(1-AV$2)*AVERAGE(AT5:AT7),IF(BC4=1,BD5,AV$2*AT5+(1-AV$2)*AV4))</f>
        <v>-0.63846</v>
      </c>
      <c r="AW5" s="6" t="n">
        <f aca="false">IF($B5&lt;&gt;$B4,AT5-AVERAGE(AT5:AT7),AT5-AV4)</f>
        <v>-0.6343</v>
      </c>
      <c r="AX5" s="6" t="n">
        <f aca="false">IF(BB5&lt;&gt;AT5,BB5,-99)</f>
        <v>-99</v>
      </c>
      <c r="AY5" s="6" t="n">
        <f aca="false">IF(ABS(AT5)&gt;AY$2,AT5,-99)</f>
        <v>-99</v>
      </c>
      <c r="AZ5" s="6" t="n">
        <f aca="false">IF(ABS(AW5)&gt;AZ$2,AW5,-99)</f>
        <v>-99</v>
      </c>
      <c r="BA5" s="6" t="n">
        <f aca="false">IF(AND(ABS(AW5)&gt;BA$2,ABS(AW5)&lt;AZ$2),AW5,-99)</f>
        <v>-99</v>
      </c>
      <c r="BB5" s="0" t="n">
        <f aca="false">IF($B5&lt;&gt;$B4,AT5,IF(AND(ABS(AT5-AT6)&gt;BB$2,ABS(AW5)&gt;BB$2),IF(AW5&gt;0,AV4+BB$2,AV4-BB$2),AT5))</f>
        <v>-1.1459</v>
      </c>
      <c r="BC5" s="0" t="n">
        <f aca="false">IF(BB5=AT5,0,1)</f>
        <v>0</v>
      </c>
      <c r="BD5" s="6" t="n">
        <f aca="false">IF($B5&lt;&gt;$B4,BD$2*BB5+(1-BD$2)*AVERAGE(AT5:AT7),BD$2*BB5+(1-BD$2)*BD4)</f>
        <v>-0.63846</v>
      </c>
      <c r="BE5" s="0" t="n">
        <v>-1.0946</v>
      </c>
      <c r="BF5" s="6" t="n">
        <f aca="false">IF($B5&lt;&gt;$B4,BF$2*BE5,BF$2*BE5+(1-BF$2)*BF4)</f>
        <v>-0.21892</v>
      </c>
      <c r="BG5" s="6" t="n">
        <f aca="false">IF($B4&lt;&gt;$B5,BG$2*BE5+(1-BG$2)*AVERAGE(BE5:BE7),IF(BN4=1,BO5,BG$2*BE5+(1-BG$2)*BG4))</f>
        <v>-0.990813333333333</v>
      </c>
      <c r="BH5" s="6" t="n">
        <f aca="false">IF($B5&lt;&gt;$B4,BE5-AVERAGE(BE5:BE7),BE5-BG4)</f>
        <v>-0.129733333333333</v>
      </c>
      <c r="BI5" s="6" t="n">
        <f aca="false">IF(BM5&lt;&gt;BE5,BM5,-99)</f>
        <v>-99</v>
      </c>
      <c r="BJ5" s="6" t="n">
        <f aca="false">IF(ABS(BE5)&gt;BJ$2,BE5,-99)</f>
        <v>-99</v>
      </c>
      <c r="BK5" s="6" t="n">
        <f aca="false">IF(ABS(BH5)&gt;BK$2,BH5,-99)</f>
        <v>-99</v>
      </c>
      <c r="BL5" s="6" t="n">
        <f aca="false">IF(AND(ABS(BH5)&gt;BL$2,ABS(BH5)&lt;BK$2),BH5,-99)</f>
        <v>-99</v>
      </c>
      <c r="BM5" s="0" t="n">
        <f aca="false">IF($B5&lt;&gt;$B4,BE5,IF(AND(ABS(BE5-BE6)&gt;BM$2,ABS(BH5)&gt;BM$2),IF(BH5&gt;0,BG4+BM$2,BG4-BM$2),BE5))</f>
        <v>-1.0946</v>
      </c>
      <c r="BN5" s="0" t="n">
        <f aca="false">IF(BM5=BE5,0,1)</f>
        <v>0</v>
      </c>
      <c r="BO5" s="6" t="n">
        <f aca="false">IF($B5&lt;&gt;$B4,BO$2*BM5+(1-BO$2)*AVERAGE(BE5:BE7),BO$2*BM5+(1-BO$2)*BO4)</f>
        <v>-0.990813333333333</v>
      </c>
      <c r="BP5" s="0" t="n">
        <f aca="false">IF(LEFT(E5,1)="O",1,0)</f>
        <v>0</v>
      </c>
      <c r="BQ5" s="0" t="n">
        <f aca="false">IF(AVERAGE(BK5,AZ5,AO5,AD5)=-99,0,1)</f>
        <v>0</v>
      </c>
      <c r="BR5" s="0" t="n">
        <f aca="false">IF(OR(AVERAGE(BL5,BA5,AP5,AE5)=-99,BQ5=1),0,1)</f>
        <v>0</v>
      </c>
    </row>
    <row r="6" customFormat="false" ht="13.2" hidden="false" customHeight="false" outlineLevel="0" collapsed="false">
      <c r="A6" s="0" t="n">
        <v>55737</v>
      </c>
      <c r="B6" s="0" t="s">
        <v>53</v>
      </c>
      <c r="C6" s="0" t="n">
        <v>2</v>
      </c>
      <c r="D6" s="0" t="s">
        <v>54</v>
      </c>
      <c r="E6" s="5" t="s">
        <v>63</v>
      </c>
      <c r="F6" s="0" t="n">
        <v>20050529</v>
      </c>
      <c r="G6" s="0" t="s">
        <v>64</v>
      </c>
      <c r="H6" s="0" t="s">
        <v>65</v>
      </c>
      <c r="I6" s="0" t="n">
        <v>38.4</v>
      </c>
      <c r="J6" s="0" t="n">
        <v>66.1</v>
      </c>
      <c r="K6" s="0" t="n">
        <v>29.25</v>
      </c>
      <c r="L6" s="0" t="n">
        <v>-2.1469</v>
      </c>
      <c r="M6" s="0" t="n">
        <v>30.38</v>
      </c>
      <c r="N6" s="0" t="n">
        <v>0.7101</v>
      </c>
      <c r="O6" s="0" t="n">
        <v>19.79</v>
      </c>
      <c r="P6" s="0" t="n">
        <v>0.4369</v>
      </c>
      <c r="Q6" s="0" t="n">
        <v>27.7</v>
      </c>
      <c r="R6" s="0" t="n">
        <v>-0.6463</v>
      </c>
      <c r="S6" s="0" t="s">
        <v>58</v>
      </c>
      <c r="T6" s="0" t="s">
        <v>59</v>
      </c>
      <c r="U6" s="0" t="s">
        <v>60</v>
      </c>
      <c r="V6" s="0" t="s">
        <v>61</v>
      </c>
      <c r="W6" s="0" t="s">
        <v>66</v>
      </c>
      <c r="X6" s="0" t="n">
        <v>-2.1469</v>
      </c>
      <c r="Y6" s="6" t="n">
        <f aca="false">IF($B6&lt;&gt;$B5,Y$2*X6,Y$2*X6+(1-Y$2)*Y5)</f>
        <v>-0.559988</v>
      </c>
      <c r="Z6" s="6" t="n">
        <f aca="false">IF($B5&lt;&gt;$B6,Z$2*X6+(1-Z$2)*AVERAGE(X6:X8),IF(AG5=1,AH6,Z$2*X6+(1-Z$2)*Z5))</f>
        <v>-1.43740666666667</v>
      </c>
      <c r="AA6" s="6" t="n">
        <f aca="false">IF($B6&lt;&gt;$B5,X6-AVERAGE(X6:X8),X6-Z5)</f>
        <v>-0.886866666666667</v>
      </c>
      <c r="AB6" s="6" t="n">
        <f aca="false">IF(AF6&lt;&gt;X6,AF6,-99)</f>
        <v>-99</v>
      </c>
      <c r="AC6" s="6" t="n">
        <f aca="false">IF(ABS(X6)&gt;AC$2,X6,-99)</f>
        <v>-2.1469</v>
      </c>
      <c r="AD6" s="6" t="n">
        <f aca="false">IF(ABS(AA6)&gt;AD$2,AA6,-99)</f>
        <v>-99</v>
      </c>
      <c r="AE6" s="6" t="n">
        <f aca="false">IF(AND(ABS(AA6)&gt;AE$2,ABS(AA6)&lt;AD$2),AA6,-99)</f>
        <v>-99</v>
      </c>
      <c r="AF6" s="0" t="n">
        <f aca="false">IF($B6&lt;&gt;$B5,X6,IF(AND(ABS(X6-X7)&gt;AF$2,ABS(AA6)&gt;AF$2),IF(AA6&gt;0,Z5+AF$2,Z5-AF$2),X6))</f>
        <v>-2.1469</v>
      </c>
      <c r="AG6" s="0" t="n">
        <f aca="false">IF(AF6=X6,0,1)</f>
        <v>0</v>
      </c>
      <c r="AH6" s="6" t="n">
        <f aca="false">IF($B6&lt;&gt;$B5,AH$2*AF6+(1-AH$2)*AVERAGE(X6:X8),AH$2*AF6+(1-AH$2)*AH5)</f>
        <v>-1.43740666666667</v>
      </c>
      <c r="AI6" s="0" t="n">
        <v>0.7101</v>
      </c>
      <c r="AJ6" s="6" t="n">
        <f aca="false">IF($B6&lt;&gt;$B5,AJ$2*AI6,AJ$2*AI6+(1-AJ$2)*AJ5)</f>
        <v>0.24106</v>
      </c>
      <c r="AK6" s="6" t="n">
        <f aca="false">IF($B5&lt;&gt;$B6,AK$2*AI6+(1-AK$2)*AVERAGE(AI6:AI8),IF(AR5=1,AS6,AK$2*AI6+(1-AK$2)*AK5))</f>
        <v>0.471652</v>
      </c>
      <c r="AL6" s="6" t="n">
        <f aca="false">IF($B6&lt;&gt;$B5,AI6-AVERAGE(AI6:AI8),AI6-AK5)</f>
        <v>0.29806</v>
      </c>
      <c r="AM6" s="6" t="n">
        <f aca="false">IF(AQ6&lt;&gt;AI6,AQ6,-99)</f>
        <v>-99</v>
      </c>
      <c r="AN6" s="6" t="n">
        <f aca="false">IF(ABS(AI6)&gt;AN$2,AI6,-99)</f>
        <v>-99</v>
      </c>
      <c r="AO6" s="6" t="n">
        <f aca="false">IF(ABS(AL6)&gt;AO$2,AL6,-99)</f>
        <v>-99</v>
      </c>
      <c r="AP6" s="6" t="n">
        <f aca="false">IF(AND(ABS(AL6)&gt;AP$2,ABS(AL6)&lt;AO$2),AL6,-99)</f>
        <v>-99</v>
      </c>
      <c r="AQ6" s="0" t="n">
        <f aca="false">IF($B6&lt;&gt;$B5,AI6,IF(AND(ABS(AI6-AI7)&gt;AQ$2,ABS(AL6)&gt;AQ$2),IF(AL6&gt;0,AK5+AQ$2,AK5-AQ$2),AI6))</f>
        <v>0.7101</v>
      </c>
      <c r="AR6" s="0" t="n">
        <f aca="false">IF(AQ6=AI6,0,1)</f>
        <v>0</v>
      </c>
      <c r="AS6" s="6" t="n">
        <f aca="false">IF($B6&lt;&gt;$B5,AS$2*AQ6+(1-AS$2)*AVERAGE(AI6:AI8),AS$2*AQ6+(1-AS$2)*AS5)</f>
        <v>0.471652</v>
      </c>
      <c r="AT6" s="0" t="n">
        <v>0.4369</v>
      </c>
      <c r="AU6" s="6" t="n">
        <f aca="false">IF($B6&lt;&gt;$B5,AU$2*AT6,AU$2*AT6+(1-AU$2)*AU5)</f>
        <v>-0.095964</v>
      </c>
      <c r="AV6" s="6" t="n">
        <f aca="false">IF($B5&lt;&gt;$B6,AV$2*AT6+(1-AV$2)*AVERAGE(AT6:AT8),IF(BC5=1,BD6,AV$2*AT6+(1-AV$2)*AV5))</f>
        <v>-0.423388</v>
      </c>
      <c r="AW6" s="6" t="n">
        <f aca="false">IF($B6&lt;&gt;$B5,AT6-AVERAGE(AT6:AT8),AT6-AV5)</f>
        <v>1.07536</v>
      </c>
      <c r="AX6" s="6" t="n">
        <f aca="false">IF(BB6&lt;&gt;AT6,BB6,-99)</f>
        <v>-99</v>
      </c>
      <c r="AY6" s="6" t="n">
        <f aca="false">IF(ABS(AT6)&gt;AY$2,AT6,-99)</f>
        <v>-99</v>
      </c>
      <c r="AZ6" s="6" t="n">
        <f aca="false">IF(ABS(AW6)&gt;AZ$2,AW6,-99)</f>
        <v>-99</v>
      </c>
      <c r="BA6" s="6" t="n">
        <f aca="false">IF(AND(ABS(AW6)&gt;BA$2,ABS(AW6)&lt;AZ$2),AW6,-99)</f>
        <v>-99</v>
      </c>
      <c r="BB6" s="0" t="n">
        <f aca="false">IF($B6&lt;&gt;$B5,AT6,IF(AND(ABS(AT6-AT7)&gt;BB$2,ABS(AW6)&gt;BB$2),IF(AW6&gt;0,AV5+BB$2,AV5-BB$2),AT6))</f>
        <v>0.4369</v>
      </c>
      <c r="BC6" s="0" t="n">
        <f aca="false">IF(BB6=AT6,0,1)</f>
        <v>0</v>
      </c>
      <c r="BD6" s="6" t="n">
        <f aca="false">IF($B6&lt;&gt;$B5,BD$2*BB6+(1-BD$2)*AVERAGE(AT6:AT8),BD$2*BB6+(1-BD$2)*BD5)</f>
        <v>-0.423388</v>
      </c>
      <c r="BE6" s="0" t="n">
        <v>-0.6463</v>
      </c>
      <c r="BF6" s="6" t="n">
        <f aca="false">IF($B6&lt;&gt;$B5,BF$2*BE6,BF$2*BE6+(1-BF$2)*BF5)</f>
        <v>-0.304396</v>
      </c>
      <c r="BG6" s="6" t="n">
        <f aca="false">IF($B5&lt;&gt;$B6,BG$2*BE6+(1-BG$2)*AVERAGE(BE6:BE8),IF(BN5=1,BO6,BG$2*BE6+(1-BG$2)*BG5))</f>
        <v>-0.921910666666667</v>
      </c>
      <c r="BH6" s="6" t="n">
        <f aca="false">IF($B6&lt;&gt;$B5,BE6-AVERAGE(BE6:BE8),BE6-BG5)</f>
        <v>0.344513333333333</v>
      </c>
      <c r="BI6" s="6" t="n">
        <f aca="false">IF(BM6&lt;&gt;BE6,BM6,-99)</f>
        <v>-99</v>
      </c>
      <c r="BJ6" s="6" t="n">
        <f aca="false">IF(ABS(BE6)&gt;BJ$2,BE6,-99)</f>
        <v>-99</v>
      </c>
      <c r="BK6" s="6" t="n">
        <f aca="false">IF(ABS(BH6)&gt;BK$2,BH6,-99)</f>
        <v>-99</v>
      </c>
      <c r="BL6" s="6" t="n">
        <f aca="false">IF(AND(ABS(BH6)&gt;BL$2,ABS(BH6)&lt;BK$2),BH6,-99)</f>
        <v>-99</v>
      </c>
      <c r="BM6" s="0" t="n">
        <f aca="false">IF($B6&lt;&gt;$B5,BE6,IF(AND(ABS(BE6-BE7)&gt;BM$2,ABS(BH6)&gt;BM$2),IF(BH6&gt;0,BG5+BM$2,BG5-BM$2),BE6))</f>
        <v>-0.6463</v>
      </c>
      <c r="BN6" s="0" t="n">
        <f aca="false">IF(BM6=BE6,0,1)</f>
        <v>0</v>
      </c>
      <c r="BO6" s="6" t="n">
        <f aca="false">IF($B6&lt;&gt;$B5,BO$2*BM6+(1-BO$2)*AVERAGE(BE6:BE8),BO$2*BM6+(1-BO$2)*BO5)</f>
        <v>-0.921910666666667</v>
      </c>
      <c r="BP6" s="0" t="n">
        <f aca="false">IF(LEFT(E6,1)="O",1,0)</f>
        <v>1</v>
      </c>
      <c r="BQ6" s="0" t="n">
        <f aca="false">IF(AVERAGE(BK6,AZ6,AO6,AD6)=-99,0,1)</f>
        <v>0</v>
      </c>
      <c r="BR6" s="0" t="n">
        <f aca="false">IF(OR(AVERAGE(BL6,BA6,AP6,AE6)=-99,BQ6=1),0,1)</f>
        <v>0</v>
      </c>
    </row>
    <row r="7" customFormat="false" ht="13.2" hidden="false" customHeight="false" outlineLevel="0" collapsed="false">
      <c r="A7" s="0" t="n">
        <v>56268</v>
      </c>
      <c r="B7" s="0" t="s">
        <v>53</v>
      </c>
      <c r="C7" s="0" t="n">
        <v>1</v>
      </c>
      <c r="D7" s="0" t="s">
        <v>54</v>
      </c>
      <c r="E7" s="5" t="s">
        <v>55</v>
      </c>
      <c r="F7" s="0" t="n">
        <v>20050716</v>
      </c>
      <c r="G7" s="0" t="s">
        <v>67</v>
      </c>
      <c r="H7" s="0" t="s">
        <v>68</v>
      </c>
      <c r="I7" s="0" t="n">
        <v>38.6</v>
      </c>
      <c r="J7" s="0" t="n">
        <v>68.5</v>
      </c>
      <c r="K7" s="0" t="n">
        <v>41.33</v>
      </c>
      <c r="L7" s="0" t="n">
        <v>-1.1497</v>
      </c>
      <c r="M7" s="0" t="n">
        <v>35.62</v>
      </c>
      <c r="N7" s="0" t="n">
        <v>-0.2482</v>
      </c>
      <c r="O7" s="0" t="n">
        <v>37.71</v>
      </c>
      <c r="P7" s="0" t="n">
        <v>-0.8258</v>
      </c>
      <c r="Q7" s="0" t="n">
        <v>29.9</v>
      </c>
      <c r="R7" s="0" t="n">
        <v>-1.1537</v>
      </c>
      <c r="S7" s="0" t="s">
        <v>58</v>
      </c>
      <c r="T7" s="0" t="s">
        <v>69</v>
      </c>
      <c r="U7" s="0" t="s">
        <v>60</v>
      </c>
      <c r="V7" s="0" t="s">
        <v>61</v>
      </c>
      <c r="W7" s="0" t="s">
        <v>62</v>
      </c>
      <c r="X7" s="0" t="n">
        <v>-1.1497</v>
      </c>
      <c r="Y7" s="6" t="n">
        <f aca="false">IF($B7&lt;&gt;$B6,Y$2*X7,Y$2*X7+(1-Y$2)*Y6)</f>
        <v>-0.6779304</v>
      </c>
      <c r="Z7" s="6" t="n">
        <f aca="false">IF($B6&lt;&gt;$B7,Z$2*X7+(1-Z$2)*AVERAGE(X7:X9),IF(AG6=1,AH7,Z$2*X7+(1-Z$2)*Z6))</f>
        <v>-1.37986533333333</v>
      </c>
      <c r="AA7" s="6" t="n">
        <f aca="false">IF($B7&lt;&gt;$B6,X7-AVERAGE(X7:X9),X7-Z6)</f>
        <v>0.287706666666667</v>
      </c>
      <c r="AB7" s="6" t="n">
        <f aca="false">IF(AF7&lt;&gt;X7,AF7,-99)</f>
        <v>-99</v>
      </c>
      <c r="AC7" s="6" t="n">
        <f aca="false">IF(ABS(X7)&gt;AC$2,X7,-99)</f>
        <v>-99</v>
      </c>
      <c r="AD7" s="6" t="n">
        <f aca="false">IF(ABS(AA7)&gt;AD$2,AA7,-99)</f>
        <v>-99</v>
      </c>
      <c r="AE7" s="6" t="n">
        <f aca="false">IF(AND(ABS(AA7)&gt;AE$2,ABS(AA7)&lt;AD$2),AA7,-99)</f>
        <v>-99</v>
      </c>
      <c r="AF7" s="0" t="n">
        <f aca="false">IF($B7&lt;&gt;$B6,X7,IF(AND(ABS(X7-X8)&gt;AF$2,ABS(AA7)&gt;AF$2),IF(AA7&gt;0,Z6+AF$2,Z6-AF$2),X7))</f>
        <v>-1.1497</v>
      </c>
      <c r="AG7" s="0" t="n">
        <f aca="false">IF(AF7=X7,0,1)</f>
        <v>0</v>
      </c>
      <c r="AH7" s="6" t="n">
        <f aca="false">IF($B7&lt;&gt;$B6,AH$2*AF7+(1-AH$2)*AVERAGE(X7:X9),AH$2*AF7+(1-AH$2)*AH6)</f>
        <v>-1.37986533333333</v>
      </c>
      <c r="AI7" s="0" t="n">
        <v>-0.2482</v>
      </c>
      <c r="AJ7" s="6" t="n">
        <f aca="false">IF($B7&lt;&gt;$B6,AJ$2*AI7,AJ$2*AI7+(1-AJ$2)*AJ6)</f>
        <v>0.143208</v>
      </c>
      <c r="AK7" s="6" t="n">
        <f aca="false">IF($B6&lt;&gt;$B7,AK$2*AI7+(1-AK$2)*AVERAGE(AI7:AI9),IF(AR6=1,AS7,AK$2*AI7+(1-AK$2)*AK6))</f>
        <v>0.3276816</v>
      </c>
      <c r="AL7" s="6" t="n">
        <f aca="false">IF($B7&lt;&gt;$B6,AI7-AVERAGE(AI7:AI9),AI7-AK6)</f>
        <v>-0.719852</v>
      </c>
      <c r="AM7" s="6" t="n">
        <f aca="false">IF(AQ7&lt;&gt;AI7,AQ7,-99)</f>
        <v>-99</v>
      </c>
      <c r="AN7" s="6" t="n">
        <f aca="false">IF(ABS(AI7)&gt;AN$2,AI7,-99)</f>
        <v>-99</v>
      </c>
      <c r="AO7" s="6" t="n">
        <f aca="false">IF(ABS(AL7)&gt;AO$2,AL7,-99)</f>
        <v>-99</v>
      </c>
      <c r="AP7" s="6" t="n">
        <f aca="false">IF(AND(ABS(AL7)&gt;AP$2,ABS(AL7)&lt;AO$2),AL7,-99)</f>
        <v>-99</v>
      </c>
      <c r="AQ7" s="0" t="n">
        <f aca="false">IF($B7&lt;&gt;$B6,AI7,IF(AND(ABS(AI7-AI8)&gt;AQ$2,ABS(AL7)&gt;AQ$2),IF(AL7&gt;0,AK6+AQ$2,AK6-AQ$2),AI7))</f>
        <v>-0.2482</v>
      </c>
      <c r="AR7" s="0" t="n">
        <f aca="false">IF(AQ7=AI7,0,1)</f>
        <v>0</v>
      </c>
      <c r="AS7" s="6" t="n">
        <f aca="false">IF($B7&lt;&gt;$B6,AS$2*AQ7+(1-AS$2)*AVERAGE(AI7:AI9),AS$2*AQ7+(1-AS$2)*AS6)</f>
        <v>0.3276816</v>
      </c>
      <c r="AT7" s="0" t="n">
        <v>-0.8258</v>
      </c>
      <c r="AU7" s="6" t="n">
        <f aca="false">IF($B7&lt;&gt;$B6,AU$2*AT7,AU$2*AT7+(1-AU$2)*AU6)</f>
        <v>-0.2419312</v>
      </c>
      <c r="AV7" s="6" t="n">
        <f aca="false">IF($B6&lt;&gt;$B7,AV$2*AT7+(1-AV$2)*AVERAGE(AT7:AT9),IF(BC6=1,BD7,AV$2*AT7+(1-AV$2)*AV6))</f>
        <v>-0.5038704</v>
      </c>
      <c r="AW7" s="6" t="n">
        <f aca="false">IF($B7&lt;&gt;$B6,AT7-AVERAGE(AT7:AT9),AT7-AV6)</f>
        <v>-0.402412</v>
      </c>
      <c r="AX7" s="6" t="n">
        <f aca="false">IF(BB7&lt;&gt;AT7,BB7,-99)</f>
        <v>-99</v>
      </c>
      <c r="AY7" s="6" t="n">
        <f aca="false">IF(ABS(AT7)&gt;AY$2,AT7,-99)</f>
        <v>-99</v>
      </c>
      <c r="AZ7" s="6" t="n">
        <f aca="false">IF(ABS(AW7)&gt;AZ$2,AW7,-99)</f>
        <v>-99</v>
      </c>
      <c r="BA7" s="6" t="n">
        <f aca="false">IF(AND(ABS(AW7)&gt;BA$2,ABS(AW7)&lt;AZ$2),AW7,-99)</f>
        <v>-99</v>
      </c>
      <c r="BB7" s="0" t="n">
        <f aca="false">IF($B7&lt;&gt;$B6,AT7,IF(AND(ABS(AT7-AT8)&gt;BB$2,ABS(AW7)&gt;BB$2),IF(AW7&gt;0,AV6+BB$2,AV6-BB$2),AT7))</f>
        <v>-0.8258</v>
      </c>
      <c r="BC7" s="0" t="n">
        <f aca="false">IF(BB7=AT7,0,1)</f>
        <v>0</v>
      </c>
      <c r="BD7" s="6" t="n">
        <f aca="false">IF($B7&lt;&gt;$B6,BD$2*BB7+(1-BD$2)*AVERAGE(AT7:AT9),BD$2*BB7+(1-BD$2)*BD6)</f>
        <v>-0.5038704</v>
      </c>
      <c r="BE7" s="0" t="n">
        <v>-1.1537</v>
      </c>
      <c r="BF7" s="6" t="n">
        <f aca="false">IF($B7&lt;&gt;$B6,BF$2*BE7,BF$2*BE7+(1-BF$2)*BF6)</f>
        <v>-0.4742568</v>
      </c>
      <c r="BG7" s="6" t="n">
        <f aca="false">IF($B6&lt;&gt;$B7,BG$2*BE7+(1-BG$2)*AVERAGE(BE7:BE9),IF(BN6=1,BO7,BG$2*BE7+(1-BG$2)*BG6))</f>
        <v>-0.968268533333333</v>
      </c>
      <c r="BH7" s="6" t="n">
        <f aca="false">IF($B7&lt;&gt;$B6,BE7-AVERAGE(BE7:BE9),BE7-BG6)</f>
        <v>-0.231789333333333</v>
      </c>
      <c r="BI7" s="6" t="n">
        <f aca="false">IF(BM7&lt;&gt;BE7,BM7,-99)</f>
        <v>-99</v>
      </c>
      <c r="BJ7" s="6" t="n">
        <f aca="false">IF(ABS(BE7)&gt;BJ$2,BE7,-99)</f>
        <v>-99</v>
      </c>
      <c r="BK7" s="6" t="n">
        <f aca="false">IF(ABS(BH7)&gt;BK$2,BH7,-99)</f>
        <v>-99</v>
      </c>
      <c r="BL7" s="6" t="n">
        <f aca="false">IF(AND(ABS(BH7)&gt;BL$2,ABS(BH7)&lt;BK$2),BH7,-99)</f>
        <v>-99</v>
      </c>
      <c r="BM7" s="0" t="n">
        <f aca="false">IF($B7&lt;&gt;$B6,BE7,IF(AND(ABS(BE7-BE8)&gt;BM$2,ABS(BH7)&gt;BM$2),IF(BH7&gt;0,BG6+BM$2,BG6-BM$2),BE7))</f>
        <v>-1.1537</v>
      </c>
      <c r="BN7" s="0" t="n">
        <f aca="false">IF(BM7=BE7,0,1)</f>
        <v>0</v>
      </c>
      <c r="BO7" s="6" t="n">
        <f aca="false">IF($B7&lt;&gt;$B6,BO$2*BM7+(1-BO$2)*AVERAGE(BE7:BE9),BO$2*BM7+(1-BO$2)*BO6)</f>
        <v>-0.968268533333333</v>
      </c>
      <c r="BP7" s="0" t="n">
        <f aca="false">IF(LEFT(E7,1)="O",1,0)</f>
        <v>0</v>
      </c>
      <c r="BQ7" s="0" t="n">
        <f aca="false">IF(AVERAGE(BK7,AZ7,AO7,AD7)=-99,0,1)</f>
        <v>0</v>
      </c>
      <c r="BR7" s="0" t="n">
        <f aca="false">IF(OR(AVERAGE(BL7,BA7,AP7,AE7)=-99,BQ7=1),0,1)</f>
        <v>0</v>
      </c>
    </row>
    <row r="8" customFormat="false" ht="13.2" hidden="false" customHeight="false" outlineLevel="0" collapsed="false">
      <c r="A8" s="0" t="n">
        <v>56267</v>
      </c>
      <c r="B8" s="0" t="s">
        <v>53</v>
      </c>
      <c r="C8" s="0" t="n">
        <v>2</v>
      </c>
      <c r="D8" s="0" t="s">
        <v>54</v>
      </c>
      <c r="E8" s="5" t="s">
        <v>55</v>
      </c>
      <c r="F8" s="0" t="n">
        <v>20050718</v>
      </c>
      <c r="G8" s="0" t="s">
        <v>70</v>
      </c>
      <c r="H8" s="0" t="s">
        <v>71</v>
      </c>
      <c r="I8" s="0" t="n">
        <v>36.4</v>
      </c>
      <c r="J8" s="0" t="n">
        <v>46.2</v>
      </c>
      <c r="K8" s="0" t="n">
        <v>33.75</v>
      </c>
      <c r="L8" s="0" t="n">
        <v>-1.4676</v>
      </c>
      <c r="M8" s="0" t="n">
        <v>17.38</v>
      </c>
      <c r="N8" s="0" t="n">
        <v>-0.8746</v>
      </c>
      <c r="O8" s="0" t="n">
        <v>30.21</v>
      </c>
      <c r="P8" s="0" t="n">
        <v>1.4624</v>
      </c>
      <c r="Q8" s="0" t="n">
        <v>9.8</v>
      </c>
      <c r="R8" s="0" t="n">
        <v>-1.2119</v>
      </c>
      <c r="S8" s="0" t="s">
        <v>58</v>
      </c>
      <c r="T8" s="0" t="s">
        <v>69</v>
      </c>
      <c r="U8" s="0" t="s">
        <v>60</v>
      </c>
      <c r="V8" s="0" t="s">
        <v>61</v>
      </c>
      <c r="W8" s="0" t="s">
        <v>62</v>
      </c>
      <c r="X8" s="0" t="n">
        <v>-1.4676</v>
      </c>
      <c r="Y8" s="6" t="n">
        <f aca="false">IF($B8&lt;&gt;$B7,Y$2*X8,Y$2*X8+(1-Y$2)*Y7)</f>
        <v>-0.83586432</v>
      </c>
      <c r="Z8" s="6" t="n">
        <f aca="false">IF($B7&lt;&gt;$B8,Z$2*X8+(1-Z$2)*AVERAGE(X8:X10),IF(AG7=1,AH8,Z$2*X8+(1-Z$2)*Z7))</f>
        <v>-1.39741226666667</v>
      </c>
      <c r="AA8" s="6" t="n">
        <f aca="false">IF($B8&lt;&gt;$B7,X8-AVERAGE(X8:X10),X8-Z7)</f>
        <v>-0.0877346666666665</v>
      </c>
      <c r="AB8" s="6" t="n">
        <f aca="false">IF(AF8&lt;&gt;X8,AF8,-99)</f>
        <v>-99</v>
      </c>
      <c r="AC8" s="6" t="n">
        <f aca="false">IF(ABS(X8)&gt;AC$2,X8,-99)</f>
        <v>-99</v>
      </c>
      <c r="AD8" s="6" t="n">
        <f aca="false">IF(ABS(AA8)&gt;AD$2,AA8,-99)</f>
        <v>-99</v>
      </c>
      <c r="AE8" s="6" t="n">
        <f aca="false">IF(AND(ABS(AA8)&gt;AE$2,ABS(AA8)&lt;AD$2),AA8,-99)</f>
        <v>-99</v>
      </c>
      <c r="AF8" s="0" t="n">
        <f aca="false">IF($B8&lt;&gt;$B7,X8,IF(AND(ABS(X8-X9)&gt;AF$2,ABS(AA8)&gt;AF$2),IF(AA8&gt;0,Z7+AF$2,Z7-AF$2),X8))</f>
        <v>-1.4676</v>
      </c>
      <c r="AG8" s="0" t="n">
        <f aca="false">IF(AF8=X8,0,1)</f>
        <v>0</v>
      </c>
      <c r="AH8" s="6" t="n">
        <f aca="false">IF($B8&lt;&gt;$B7,AH$2*AF8+(1-AH$2)*AVERAGE(X8:X10),AH$2*AF8+(1-AH$2)*AH7)</f>
        <v>-1.39741226666667</v>
      </c>
      <c r="AI8" s="0" t="n">
        <v>-0.8746</v>
      </c>
      <c r="AJ8" s="6" t="n">
        <f aca="false">IF($B8&lt;&gt;$B7,AJ$2*AI8,AJ$2*AI8+(1-AJ$2)*AJ7)</f>
        <v>-0.0603536</v>
      </c>
      <c r="AK8" s="6" t="n">
        <f aca="false">IF($B7&lt;&gt;$B8,AK$2*AI8+(1-AK$2)*AVERAGE(AI8:AI10),IF(AR7=1,AS8,AK$2*AI8+(1-AK$2)*AK7))</f>
        <v>0.0872252800000001</v>
      </c>
      <c r="AL8" s="6" t="n">
        <f aca="false">IF($B8&lt;&gt;$B7,AI8-AVERAGE(AI8:AI10),AI8-AK7)</f>
        <v>-1.2022816</v>
      </c>
      <c r="AM8" s="6" t="n">
        <f aca="false">IF(AQ8&lt;&gt;AI8,AQ8,-99)</f>
        <v>-99</v>
      </c>
      <c r="AN8" s="6" t="n">
        <f aca="false">IF(ABS(AI8)&gt;AN$2,AI8,-99)</f>
        <v>-99</v>
      </c>
      <c r="AO8" s="6" t="n">
        <f aca="false">IF(ABS(AL8)&gt;AO$2,AL8,-99)</f>
        <v>-99</v>
      </c>
      <c r="AP8" s="6" t="n">
        <f aca="false">IF(AND(ABS(AL8)&gt;AP$2,ABS(AL8)&lt;AO$2),AL8,-99)</f>
        <v>-99</v>
      </c>
      <c r="AQ8" s="0" t="n">
        <f aca="false">IF($B8&lt;&gt;$B7,AI8,IF(AND(ABS(AI8-AI9)&gt;AQ$2,ABS(AL8)&gt;AQ$2),IF(AL8&gt;0,AK7+AQ$2,AK7-AQ$2),AI8))</f>
        <v>-0.8746</v>
      </c>
      <c r="AR8" s="0" t="n">
        <f aca="false">IF(AQ8=AI8,0,1)</f>
        <v>0</v>
      </c>
      <c r="AS8" s="6" t="n">
        <f aca="false">IF($B8&lt;&gt;$B7,AS$2*AQ8+(1-AS$2)*AVERAGE(AI8:AI10),AS$2*AQ8+(1-AS$2)*AS7)</f>
        <v>0.0872252800000001</v>
      </c>
      <c r="AT8" s="0" t="n">
        <v>1.4624</v>
      </c>
      <c r="AU8" s="6" t="n">
        <f aca="false">IF($B8&lt;&gt;$B7,AU$2*AT8,AU$2*AT8+(1-AU$2)*AU7)</f>
        <v>0.09893504</v>
      </c>
      <c r="AV8" s="6" t="n">
        <f aca="false">IF($B7&lt;&gt;$B8,AV$2*AT8+(1-AV$2)*AVERAGE(AT8:AT10),IF(BC7=1,BD8,AV$2*AT8+(1-AV$2)*AV7))</f>
        <v>-0.11061632</v>
      </c>
      <c r="AW8" s="6" t="n">
        <f aca="false">IF($B8&lt;&gt;$B7,AT8-AVERAGE(AT8:AT10),AT8-AV7)</f>
        <v>1.9662704</v>
      </c>
      <c r="AX8" s="6" t="n">
        <f aca="false">IF(BB8&lt;&gt;AT8,BB8,-99)</f>
        <v>-99</v>
      </c>
      <c r="AY8" s="6" t="n">
        <f aca="false">IF(ABS(AT8)&gt;AY$2,AT8,-99)</f>
        <v>-99</v>
      </c>
      <c r="AZ8" s="6" t="n">
        <f aca="false">IF(ABS(AW8)&gt;AZ$2,AW8,-99)</f>
        <v>-99</v>
      </c>
      <c r="BA8" s="6" t="n">
        <f aca="false">IF(AND(ABS(AW8)&gt;BA$2,ABS(AW8)&lt;AZ$2),AW8,-99)</f>
        <v>1.9662704</v>
      </c>
      <c r="BB8" s="0" t="n">
        <f aca="false">IF($B8&lt;&gt;$B7,AT8,IF(AND(ABS(AT8-AT9)&gt;BB$2,ABS(AW8)&gt;BB$2),IF(AW8&gt;0,AV7+BB$2,AV7-BB$2),AT8))</f>
        <v>1.4624</v>
      </c>
      <c r="BC8" s="0" t="n">
        <f aca="false">IF(BB8=AT8,0,1)</f>
        <v>0</v>
      </c>
      <c r="BD8" s="6" t="n">
        <f aca="false">IF($B8&lt;&gt;$B7,BD$2*BB8+(1-BD$2)*AVERAGE(AT8:AT10),BD$2*BB8+(1-BD$2)*BD7)</f>
        <v>-0.11061632</v>
      </c>
      <c r="BE8" s="0" t="n">
        <v>-1.2119</v>
      </c>
      <c r="BF8" s="6" t="n">
        <f aca="false">IF($B8&lt;&gt;$B7,BF$2*BE8,BF$2*BE8+(1-BF$2)*BF7)</f>
        <v>-0.62178544</v>
      </c>
      <c r="BG8" s="6" t="n">
        <f aca="false">IF($B7&lt;&gt;$B8,BG$2*BE8+(1-BG$2)*AVERAGE(BE8:BE10),IF(BN7=1,BO8,BG$2*BE8+(1-BG$2)*BG7))</f>
        <v>-1.01699482666667</v>
      </c>
      <c r="BH8" s="6" t="n">
        <f aca="false">IF($B8&lt;&gt;$B7,BE8-AVERAGE(BE8:BE10),BE8-BG7)</f>
        <v>-0.243631466666667</v>
      </c>
      <c r="BI8" s="6" t="n">
        <f aca="false">IF(BM8&lt;&gt;BE8,BM8,-99)</f>
        <v>-99</v>
      </c>
      <c r="BJ8" s="6" t="n">
        <f aca="false">IF(ABS(BE8)&gt;BJ$2,BE8,-99)</f>
        <v>-99</v>
      </c>
      <c r="BK8" s="6" t="n">
        <f aca="false">IF(ABS(BH8)&gt;BK$2,BH8,-99)</f>
        <v>-99</v>
      </c>
      <c r="BL8" s="6" t="n">
        <f aca="false">IF(AND(ABS(BH8)&gt;BL$2,ABS(BH8)&lt;BK$2),BH8,-99)</f>
        <v>-99</v>
      </c>
      <c r="BM8" s="0" t="n">
        <f aca="false">IF($B8&lt;&gt;$B7,BE8,IF(AND(ABS(BE8-BE9)&gt;BM$2,ABS(BH8)&gt;BM$2),IF(BH8&gt;0,BG7+BM$2,BG7-BM$2),BE8))</f>
        <v>-1.2119</v>
      </c>
      <c r="BN8" s="0" t="n">
        <f aca="false">IF(BM8=BE8,0,1)</f>
        <v>0</v>
      </c>
      <c r="BO8" s="6" t="n">
        <f aca="false">IF($B8&lt;&gt;$B7,BO$2*BM8+(1-BO$2)*AVERAGE(BE8:BE10),BO$2*BM8+(1-BO$2)*BO7)</f>
        <v>-1.01699482666667</v>
      </c>
      <c r="BP8" s="0" t="n">
        <f aca="false">IF(LEFT(E8,1)="O",1,0)</f>
        <v>0</v>
      </c>
      <c r="BQ8" s="0" t="n">
        <f aca="false">IF(AVERAGE(BK8,AZ8,AO8,AD8)=-99,0,1)</f>
        <v>0</v>
      </c>
      <c r="BR8" s="0" t="n">
        <f aca="false">IF(OR(AVERAGE(BL8,BA8,AP8,AE8)=-99,BQ8=1),0,1)</f>
        <v>1</v>
      </c>
    </row>
    <row r="9" customFormat="false" ht="13.2" hidden="false" customHeight="false" outlineLevel="0" collapsed="false">
      <c r="A9" s="0" t="n">
        <v>56378</v>
      </c>
      <c r="B9" s="0" t="s">
        <v>53</v>
      </c>
      <c r="C9" s="0" t="n">
        <v>1</v>
      </c>
      <c r="D9" s="0" t="s">
        <v>54</v>
      </c>
      <c r="E9" s="5" t="s">
        <v>55</v>
      </c>
      <c r="F9" s="0" t="n">
        <v>20050817</v>
      </c>
      <c r="G9" s="0" t="s">
        <v>72</v>
      </c>
      <c r="H9" s="0" t="s">
        <v>73</v>
      </c>
      <c r="I9" s="0" t="n">
        <v>37.2</v>
      </c>
      <c r="J9" s="0" t="n">
        <v>46</v>
      </c>
      <c r="K9" s="0" t="n">
        <v>32.96</v>
      </c>
      <c r="L9" s="0" t="n">
        <v>-1.0632</v>
      </c>
      <c r="M9" s="0" t="n">
        <v>26.08</v>
      </c>
      <c r="N9" s="0" t="n">
        <v>1.073</v>
      </c>
      <c r="O9" s="0" t="n">
        <v>16.04</v>
      </c>
      <c r="P9" s="0" t="n">
        <v>0.9779</v>
      </c>
      <c r="Q9" s="0" t="n">
        <v>8.8</v>
      </c>
      <c r="R9" s="0" t="n">
        <v>-0.4722</v>
      </c>
      <c r="S9" s="0" t="s">
        <v>58</v>
      </c>
      <c r="T9" s="0" t="s">
        <v>60</v>
      </c>
      <c r="U9" s="0" t="s">
        <v>61</v>
      </c>
      <c r="V9" s="0" t="s">
        <v>62</v>
      </c>
      <c r="W9" s="0" t="s">
        <v>62</v>
      </c>
      <c r="X9" s="0" t="n">
        <v>-1.0632</v>
      </c>
      <c r="Y9" s="6" t="n">
        <f aca="false">IF($B9&lt;&gt;$B8,Y$2*X9,Y$2*X9+(1-Y$2)*Y8)</f>
        <v>-0.881331456</v>
      </c>
      <c r="Z9" s="6" t="n">
        <f aca="false">IF($B8&lt;&gt;$B9,Z$2*X9+(1-Z$2)*AVERAGE(X9:X11),IF(AG8=1,AH9,Z$2*X9+(1-Z$2)*Z8))</f>
        <v>-1.33056981333333</v>
      </c>
      <c r="AA9" s="6" t="n">
        <f aca="false">IF($B9&lt;&gt;$B8,X9-AVERAGE(X9:X11),X9-Z8)</f>
        <v>0.334212266666667</v>
      </c>
      <c r="AB9" s="6" t="n">
        <f aca="false">IF(AF9&lt;&gt;X9,AF9,-99)</f>
        <v>-99</v>
      </c>
      <c r="AC9" s="6" t="n">
        <f aca="false">IF(ABS(X9)&gt;AC$2,X9,-99)</f>
        <v>-99</v>
      </c>
      <c r="AD9" s="6" t="n">
        <f aca="false">IF(ABS(AA9)&gt;AD$2,AA9,-99)</f>
        <v>-99</v>
      </c>
      <c r="AE9" s="6" t="n">
        <f aca="false">IF(AND(ABS(AA9)&gt;AE$2,ABS(AA9)&lt;AD$2),AA9,-99)</f>
        <v>-99</v>
      </c>
      <c r="AF9" s="0" t="n">
        <f aca="false">IF($B9&lt;&gt;$B8,X9,IF(AND(ABS(X9-X10)&gt;AF$2,ABS(AA9)&gt;AF$2),IF(AA9&gt;0,Z8+AF$2,Z8-AF$2),X9))</f>
        <v>-1.0632</v>
      </c>
      <c r="AG9" s="0" t="n">
        <f aca="false">IF(AF9=X9,0,1)</f>
        <v>0</v>
      </c>
      <c r="AH9" s="6" t="n">
        <f aca="false">IF($B9&lt;&gt;$B8,AH$2*AF9+(1-AH$2)*AVERAGE(X9:X11),AH$2*AF9+(1-AH$2)*AH8)</f>
        <v>-1.33056981333333</v>
      </c>
      <c r="AI9" s="0" t="n">
        <v>1.073</v>
      </c>
      <c r="AJ9" s="6" t="n">
        <f aca="false">IF($B9&lt;&gt;$B8,AJ$2*AI9,AJ$2*AI9+(1-AJ$2)*AJ8)</f>
        <v>0.16631712</v>
      </c>
      <c r="AK9" s="6" t="n">
        <f aca="false">IF($B8&lt;&gt;$B9,AK$2*AI9+(1-AK$2)*AVERAGE(AI9:AI11),IF(AR8=1,AS9,AK$2*AI9+(1-AK$2)*AK8))</f>
        <v>0.284380224</v>
      </c>
      <c r="AL9" s="6" t="n">
        <f aca="false">IF($B9&lt;&gt;$B8,AI9-AVERAGE(AI9:AI11),AI9-AK8)</f>
        <v>0.98577472</v>
      </c>
      <c r="AM9" s="6" t="n">
        <f aca="false">IF(AQ9&lt;&gt;AI9,AQ9,-99)</f>
        <v>-99</v>
      </c>
      <c r="AN9" s="6" t="n">
        <f aca="false">IF(ABS(AI9)&gt;AN$2,AI9,-99)</f>
        <v>-99</v>
      </c>
      <c r="AO9" s="6" t="n">
        <f aca="false">IF(ABS(AL9)&gt;AO$2,AL9,-99)</f>
        <v>-99</v>
      </c>
      <c r="AP9" s="6" t="n">
        <f aca="false">IF(AND(ABS(AL9)&gt;AP$2,ABS(AL9)&lt;AO$2),AL9,-99)</f>
        <v>-99</v>
      </c>
      <c r="AQ9" s="0" t="n">
        <f aca="false">IF($B9&lt;&gt;$B8,AI9,IF(AND(ABS(AI9-AI10)&gt;AQ$2,ABS(AL9)&gt;AQ$2),IF(AL9&gt;0,AK8+AQ$2,AK8-AQ$2),AI9))</f>
        <v>1.073</v>
      </c>
      <c r="AR9" s="0" t="n">
        <f aca="false">IF(AQ9=AI9,0,1)</f>
        <v>0</v>
      </c>
      <c r="AS9" s="6" t="n">
        <f aca="false">IF($B9&lt;&gt;$B8,AS$2*AQ9+(1-AS$2)*AVERAGE(AI9:AI11),AS$2*AQ9+(1-AS$2)*AS8)</f>
        <v>0.284380224</v>
      </c>
      <c r="AT9" s="0" t="n">
        <v>0.9779</v>
      </c>
      <c r="AU9" s="6" t="n">
        <f aca="false">IF($B9&lt;&gt;$B8,AU$2*AT9,AU$2*AT9+(1-AU$2)*AU8)</f>
        <v>0.274728032</v>
      </c>
      <c r="AV9" s="6" t="n">
        <f aca="false">IF($B8&lt;&gt;$B9,AV$2*AT9+(1-AV$2)*AVERAGE(AT9:AT11),IF(BC8=1,BD9,AV$2*AT9+(1-AV$2)*AV8))</f>
        <v>0.107086944</v>
      </c>
      <c r="AW9" s="6" t="n">
        <f aca="false">IF($B9&lt;&gt;$B8,AT9-AVERAGE(AT9:AT11),AT9-AV8)</f>
        <v>1.08851632</v>
      </c>
      <c r="AX9" s="6" t="n">
        <f aca="false">IF(BB9&lt;&gt;AT9,BB9,-99)</f>
        <v>-99</v>
      </c>
      <c r="AY9" s="6" t="n">
        <f aca="false">IF(ABS(AT9)&gt;AY$2,AT9,-99)</f>
        <v>-99</v>
      </c>
      <c r="AZ9" s="6" t="n">
        <f aca="false">IF(ABS(AW9)&gt;AZ$2,AW9,-99)</f>
        <v>-99</v>
      </c>
      <c r="BA9" s="6" t="n">
        <f aca="false">IF(AND(ABS(AW9)&gt;BA$2,ABS(AW9)&lt;AZ$2),AW9,-99)</f>
        <v>-99</v>
      </c>
      <c r="BB9" s="0" t="n">
        <f aca="false">IF($B9&lt;&gt;$B8,AT9,IF(AND(ABS(AT9-AT10)&gt;BB$2,ABS(AW9)&gt;BB$2),IF(AW9&gt;0,AV8+BB$2,AV8-BB$2),AT9))</f>
        <v>0.9779</v>
      </c>
      <c r="BC9" s="0" t="n">
        <f aca="false">IF(BB9=AT9,0,1)</f>
        <v>0</v>
      </c>
      <c r="BD9" s="6" t="n">
        <f aca="false">IF($B9&lt;&gt;$B8,BD$2*BB9+(1-BD$2)*AVERAGE(AT9:AT11),BD$2*BB9+(1-BD$2)*BD8)</f>
        <v>0.107086944</v>
      </c>
      <c r="BE9" s="0" t="n">
        <v>-0.4722</v>
      </c>
      <c r="BF9" s="6" t="n">
        <f aca="false">IF($B9&lt;&gt;$B8,BF$2*BE9,BF$2*BE9+(1-BF$2)*BF8)</f>
        <v>-0.591868352</v>
      </c>
      <c r="BG9" s="6" t="n">
        <f aca="false">IF($B8&lt;&gt;$B9,BG$2*BE9+(1-BG$2)*AVERAGE(BE9:BE11),IF(BN8=1,BO9,BG$2*BE9+(1-BG$2)*BG8))</f>
        <v>-0.908035861333334</v>
      </c>
      <c r="BH9" s="6" t="n">
        <f aca="false">IF($B9&lt;&gt;$B8,BE9-AVERAGE(BE9:BE11),BE9-BG8)</f>
        <v>0.544794826666667</v>
      </c>
      <c r="BI9" s="6" t="n">
        <f aca="false">IF(BM9&lt;&gt;BE9,BM9,-99)</f>
        <v>-99</v>
      </c>
      <c r="BJ9" s="6" t="n">
        <f aca="false">IF(ABS(BE9)&gt;BJ$2,BE9,-99)</f>
        <v>-99</v>
      </c>
      <c r="BK9" s="6" t="n">
        <f aca="false">IF(ABS(BH9)&gt;BK$2,BH9,-99)</f>
        <v>-99</v>
      </c>
      <c r="BL9" s="6" t="n">
        <f aca="false">IF(AND(ABS(BH9)&gt;BL$2,ABS(BH9)&lt;BK$2),BH9,-99)</f>
        <v>-99</v>
      </c>
      <c r="BM9" s="0" t="n">
        <f aca="false">IF($B9&lt;&gt;$B8,BE9,IF(AND(ABS(BE9-BE10)&gt;BM$2,ABS(BH9)&gt;BM$2),IF(BH9&gt;0,BG8+BM$2,BG8-BM$2),BE9))</f>
        <v>-0.4722</v>
      </c>
      <c r="BN9" s="0" t="n">
        <f aca="false">IF(BM9=BE9,0,1)</f>
        <v>0</v>
      </c>
      <c r="BO9" s="6" t="n">
        <f aca="false">IF($B9&lt;&gt;$B8,BO$2*BM9+(1-BO$2)*AVERAGE(BE9:BE11),BO$2*BM9+(1-BO$2)*BO8)</f>
        <v>-0.908035861333334</v>
      </c>
      <c r="BP9" s="0" t="n">
        <f aca="false">IF(LEFT(E9,1)="O",1,0)</f>
        <v>0</v>
      </c>
      <c r="BQ9" s="0" t="n">
        <f aca="false">IF(AVERAGE(BK9,AZ9,AO9,AD9)=-99,0,1)</f>
        <v>0</v>
      </c>
      <c r="BR9" s="0" t="n">
        <f aca="false">IF(OR(AVERAGE(BL9,BA9,AP9,AE9)=-99,BQ9=1),0,1)</f>
        <v>0</v>
      </c>
    </row>
    <row r="10" customFormat="false" ht="13.2" hidden="false" customHeight="false" outlineLevel="0" collapsed="false">
      <c r="A10" s="0" t="n">
        <v>56379</v>
      </c>
      <c r="B10" s="0" t="s">
        <v>53</v>
      </c>
      <c r="C10" s="0" t="n">
        <v>2</v>
      </c>
      <c r="D10" s="0" t="s">
        <v>54</v>
      </c>
      <c r="E10" s="5" t="s">
        <v>55</v>
      </c>
      <c r="F10" s="0" t="n">
        <v>20050821</v>
      </c>
      <c r="G10" s="0" t="s">
        <v>74</v>
      </c>
      <c r="H10" s="0" t="s">
        <v>73</v>
      </c>
      <c r="I10" s="0" t="n">
        <v>39.4</v>
      </c>
      <c r="J10" s="0" t="n">
        <v>46.1</v>
      </c>
      <c r="K10" s="0" t="n">
        <v>44.58</v>
      </c>
      <c r="L10" s="0" t="n">
        <v>0.9231</v>
      </c>
      <c r="M10" s="0" t="n">
        <v>21.46</v>
      </c>
      <c r="N10" s="0" t="n">
        <v>-0.9099</v>
      </c>
      <c r="O10" s="0" t="n">
        <v>11.67</v>
      </c>
      <c r="P10" s="0" t="n">
        <v>0.0424</v>
      </c>
      <c r="Q10" s="0" t="n">
        <v>6.7</v>
      </c>
      <c r="R10" s="0" t="n">
        <v>-0.6765</v>
      </c>
      <c r="S10" s="0" t="n">
        <v>20070214</v>
      </c>
      <c r="T10" s="0" t="s">
        <v>60</v>
      </c>
      <c r="U10" s="0" t="s">
        <v>61</v>
      </c>
      <c r="V10" s="0" t="s">
        <v>62</v>
      </c>
      <c r="W10" s="0" t="s">
        <v>62</v>
      </c>
      <c r="X10" s="0" t="n">
        <v>0.9231</v>
      </c>
      <c r="Y10" s="6" t="n">
        <f aca="false">IF($B10&lt;&gt;$B9,Y$2*X10,Y$2*X10+(1-Y$2)*Y9)</f>
        <v>-0.5204451648</v>
      </c>
      <c r="Z10" s="6" t="n">
        <f aca="false">IF($B9&lt;&gt;$B10,Z$2*X10+(1-Z$2)*AVERAGE(X10:X12),IF(AG9=1,AH10,Z$2*X10+(1-Z$2)*Z9))</f>
        <v>-0.879835850666667</v>
      </c>
      <c r="AA10" s="6" t="n">
        <f aca="false">IF($B10&lt;&gt;$B9,X10-AVERAGE(X10:X12),X10-Z9)</f>
        <v>2.25366981333333</v>
      </c>
      <c r="AB10" s="6" t="n">
        <f aca="false">IF(AF10&lt;&gt;X10,AF10,-99)</f>
        <v>-99</v>
      </c>
      <c r="AC10" s="6" t="n">
        <f aca="false">IF(ABS(X10)&gt;AC$2,X10,-99)</f>
        <v>-99</v>
      </c>
      <c r="AD10" s="6" t="n">
        <f aca="false">IF(ABS(AA10)&gt;AD$2,AA10,-99)</f>
        <v>2.25366981333333</v>
      </c>
      <c r="AE10" s="6" t="n">
        <f aca="false">IF(AND(ABS(AA10)&gt;AE$2,ABS(AA10)&lt;AD$2),AA10,-99)</f>
        <v>-99</v>
      </c>
      <c r="AF10" s="0" t="n">
        <f aca="false">IF($B10&lt;&gt;$B9,X10,IF(AND(ABS(X10-X11)&gt;AF$2,ABS(AA10)&gt;AF$2),IF(AA10&gt;0,Z9+AF$2,Z9-AF$2),X10))</f>
        <v>0.9231</v>
      </c>
      <c r="AG10" s="0" t="n">
        <f aca="false">IF(AF10=X10,0,1)</f>
        <v>0</v>
      </c>
      <c r="AH10" s="6" t="n">
        <f aca="false">IF($B10&lt;&gt;$B9,AH$2*AF10+(1-AH$2)*AVERAGE(X10:X12),AH$2*AF10+(1-AH$2)*AH9)</f>
        <v>-0.879835850666667</v>
      </c>
      <c r="AI10" s="0" t="n">
        <v>-0.9099</v>
      </c>
      <c r="AJ10" s="6" t="n">
        <f aca="false">IF($B10&lt;&gt;$B9,AJ$2*AI10,AJ$2*AI10+(1-AJ$2)*AJ9)</f>
        <v>-0.048926304</v>
      </c>
      <c r="AK10" s="6" t="n">
        <f aca="false">IF($B9&lt;&gt;$B10,AK$2*AI10+(1-AK$2)*AVERAGE(AI10:AI12),IF(AR9=1,AS10,AK$2*AI10+(1-AK$2)*AK9))</f>
        <v>0.0455241792</v>
      </c>
      <c r="AL10" s="6" t="n">
        <f aca="false">IF($B10&lt;&gt;$B9,AI10-AVERAGE(AI10:AI12),AI10-AK9)</f>
        <v>-1.194280224</v>
      </c>
      <c r="AM10" s="6" t="n">
        <f aca="false">IF(AQ10&lt;&gt;AI10,AQ10,-99)</f>
        <v>-99</v>
      </c>
      <c r="AN10" s="6" t="n">
        <f aca="false">IF(ABS(AI10)&gt;AN$2,AI10,-99)</f>
        <v>-99</v>
      </c>
      <c r="AO10" s="6" t="n">
        <f aca="false">IF(ABS(AL10)&gt;AO$2,AL10,-99)</f>
        <v>-99</v>
      </c>
      <c r="AP10" s="6" t="n">
        <f aca="false">IF(AND(ABS(AL10)&gt;AP$2,ABS(AL10)&lt;AO$2),AL10,-99)</f>
        <v>-99</v>
      </c>
      <c r="AQ10" s="0" t="n">
        <f aca="false">IF($B10&lt;&gt;$B9,AI10,IF(AND(ABS(AI10-AI11)&gt;AQ$2,ABS(AL10)&gt;AQ$2),IF(AL10&gt;0,AK9+AQ$2,AK9-AQ$2),AI10))</f>
        <v>-0.9099</v>
      </c>
      <c r="AR10" s="0" t="n">
        <f aca="false">IF(AQ10=AI10,0,1)</f>
        <v>0</v>
      </c>
      <c r="AS10" s="6" t="n">
        <f aca="false">IF($B10&lt;&gt;$B9,AS$2*AQ10+(1-AS$2)*AVERAGE(AI10:AI12),AS$2*AQ10+(1-AS$2)*AS9)</f>
        <v>0.0455241792</v>
      </c>
      <c r="AT10" s="0" t="n">
        <v>0.0424</v>
      </c>
      <c r="AU10" s="6" t="n">
        <f aca="false">IF($B10&lt;&gt;$B9,AU$2*AT10,AU$2*AT10+(1-AU$2)*AU9)</f>
        <v>0.2282624256</v>
      </c>
      <c r="AV10" s="6" t="n">
        <f aca="false">IF($B9&lt;&gt;$B10,AV$2*AT10+(1-AV$2)*AVERAGE(AT10:AT12),IF(BC9=1,BD10,AV$2*AT10+(1-AV$2)*AV9))</f>
        <v>0.0941495552</v>
      </c>
      <c r="AW10" s="6" t="n">
        <f aca="false">IF($B10&lt;&gt;$B9,AT10-AVERAGE(AT10:AT12),AT10-AV9)</f>
        <v>-0.064686944</v>
      </c>
      <c r="AX10" s="6" t="n">
        <f aca="false">IF(BB10&lt;&gt;AT10,BB10,-99)</f>
        <v>-99</v>
      </c>
      <c r="AY10" s="6" t="n">
        <f aca="false">IF(ABS(AT10)&gt;AY$2,AT10,-99)</f>
        <v>-99</v>
      </c>
      <c r="AZ10" s="6" t="n">
        <f aca="false">IF(ABS(AW10)&gt;AZ$2,AW10,-99)</f>
        <v>-99</v>
      </c>
      <c r="BA10" s="6" t="n">
        <f aca="false">IF(AND(ABS(AW10)&gt;BA$2,ABS(AW10)&lt;AZ$2),AW10,-99)</f>
        <v>-99</v>
      </c>
      <c r="BB10" s="0" t="n">
        <f aca="false">IF($B10&lt;&gt;$B9,AT10,IF(AND(ABS(AT10-AT11)&gt;BB$2,ABS(AW10)&gt;BB$2),IF(AW10&gt;0,AV9+BB$2,AV9-BB$2),AT10))</f>
        <v>0.0424</v>
      </c>
      <c r="BC10" s="0" t="n">
        <f aca="false">IF(BB10=AT10,0,1)</f>
        <v>0</v>
      </c>
      <c r="BD10" s="6" t="n">
        <f aca="false">IF($B10&lt;&gt;$B9,BD$2*BB10+(1-BD$2)*AVERAGE(AT10:AT12),BD$2*BB10+(1-BD$2)*BD9)</f>
        <v>0.0941495552</v>
      </c>
      <c r="BE10" s="0" t="n">
        <v>-0.6765</v>
      </c>
      <c r="BF10" s="6" t="n">
        <f aca="false">IF($B10&lt;&gt;$B9,BF$2*BE10,BF$2*BE10+(1-BF$2)*BF9)</f>
        <v>-0.6087946816</v>
      </c>
      <c r="BG10" s="6" t="n">
        <f aca="false">IF($B9&lt;&gt;$B10,BG$2*BE10+(1-BG$2)*AVERAGE(BE10:BE12),IF(BN9=1,BO10,BG$2*BE10+(1-BG$2)*BG9))</f>
        <v>-0.861728689066667</v>
      </c>
      <c r="BH10" s="6" t="n">
        <f aca="false">IF($B10&lt;&gt;$B9,BE10-AVERAGE(BE10:BE12),BE10-BG9)</f>
        <v>0.231535861333333</v>
      </c>
      <c r="BI10" s="6" t="n">
        <f aca="false">IF(BM10&lt;&gt;BE10,BM10,-99)</f>
        <v>-99</v>
      </c>
      <c r="BJ10" s="6" t="n">
        <f aca="false">IF(ABS(BE10)&gt;BJ$2,BE10,-99)</f>
        <v>-99</v>
      </c>
      <c r="BK10" s="6" t="n">
        <f aca="false">IF(ABS(BH10)&gt;BK$2,BH10,-99)</f>
        <v>-99</v>
      </c>
      <c r="BL10" s="6" t="n">
        <f aca="false">IF(AND(ABS(BH10)&gt;BL$2,ABS(BH10)&lt;BK$2),BH10,-99)</f>
        <v>-99</v>
      </c>
      <c r="BM10" s="0" t="n">
        <f aca="false">IF($B10&lt;&gt;$B9,BE10,IF(AND(ABS(BE10-BE11)&gt;BM$2,ABS(BH10)&gt;BM$2),IF(BH10&gt;0,BG9+BM$2,BG9-BM$2),BE10))</f>
        <v>-0.6765</v>
      </c>
      <c r="BN10" s="0" t="n">
        <f aca="false">IF(BM10=BE10,0,1)</f>
        <v>0</v>
      </c>
      <c r="BO10" s="6" t="n">
        <f aca="false">IF($B10&lt;&gt;$B9,BO$2*BM10+(1-BO$2)*AVERAGE(BE10:BE12),BO$2*BM10+(1-BO$2)*BO9)</f>
        <v>-0.861728689066667</v>
      </c>
      <c r="BP10" s="0" t="n">
        <f aca="false">IF(LEFT(E10,1)="O",1,0)</f>
        <v>0</v>
      </c>
      <c r="BQ10" s="0" t="n">
        <f aca="false">IF(AVERAGE(BK10,AZ10,AO10,AD10)=-99,0,1)</f>
        <v>1</v>
      </c>
      <c r="BR10" s="0" t="n">
        <f aca="false">IF(OR(AVERAGE(BL10,BA10,AP10,AE10)=-99,BQ10=1),0,1)</f>
        <v>0</v>
      </c>
    </row>
    <row r="11" customFormat="false" ht="13.2" hidden="false" customHeight="false" outlineLevel="0" collapsed="false">
      <c r="A11" s="0" t="n">
        <v>56733</v>
      </c>
      <c r="B11" s="0" t="s">
        <v>53</v>
      </c>
      <c r="C11" s="0" t="n">
        <v>3</v>
      </c>
      <c r="D11" s="0" t="s">
        <v>54</v>
      </c>
      <c r="E11" s="5" t="s">
        <v>75</v>
      </c>
      <c r="F11" s="0" t="n">
        <v>20050831</v>
      </c>
      <c r="G11" s="0" t="s">
        <v>76</v>
      </c>
      <c r="H11" s="0" t="s">
        <v>65</v>
      </c>
      <c r="I11" s="0" t="n">
        <v>33.8</v>
      </c>
      <c r="J11" s="0" t="n">
        <v>62.2</v>
      </c>
      <c r="K11" s="0" t="n">
        <v>45.71</v>
      </c>
      <c r="L11" s="0" t="n">
        <v>0.0714</v>
      </c>
      <c r="M11" s="0" t="n">
        <v>20.21</v>
      </c>
      <c r="N11" s="0" t="n">
        <v>-0.6298</v>
      </c>
      <c r="O11" s="0" t="n">
        <v>19.17</v>
      </c>
      <c r="P11" s="0" t="n">
        <v>0.282</v>
      </c>
      <c r="Q11" s="0" t="n">
        <v>28.4</v>
      </c>
      <c r="R11" s="0" t="n">
        <v>-0.5555</v>
      </c>
      <c r="S11" s="0" t="n">
        <v>20070214</v>
      </c>
      <c r="T11" s="0" t="s">
        <v>62</v>
      </c>
      <c r="U11" s="0" t="s">
        <v>62</v>
      </c>
      <c r="V11" s="0" t="s">
        <v>62</v>
      </c>
      <c r="W11" s="0" t="s">
        <v>62</v>
      </c>
      <c r="X11" s="0" t="n">
        <v>0.0714</v>
      </c>
      <c r="Y11" s="6" t="n">
        <f aca="false">IF($B11&lt;&gt;$B10,Y$2*X11,Y$2*X11+(1-Y$2)*Y10)</f>
        <v>-0.40207613184</v>
      </c>
      <c r="Z11" s="6" t="n">
        <f aca="false">IF($B10&lt;&gt;$B11,Z$2*X11+(1-Z$2)*AVERAGE(X11:X13),IF(AG10=1,AH11,Z$2*X11+(1-Z$2)*Z10))</f>
        <v>-0.689588680533334</v>
      </c>
      <c r="AA11" s="6" t="n">
        <f aca="false">IF($B11&lt;&gt;$B10,X11-AVERAGE(X11:X13),X11-Z10)</f>
        <v>0.951235850666667</v>
      </c>
      <c r="AB11" s="6" t="n">
        <f aca="false">IF(AF11&lt;&gt;X11,AF11,-99)</f>
        <v>-99</v>
      </c>
      <c r="AC11" s="6" t="n">
        <f aca="false">IF(ABS(X11)&gt;AC$2,X11,-99)</f>
        <v>-99</v>
      </c>
      <c r="AD11" s="6" t="n">
        <f aca="false">IF(ABS(AA11)&gt;AD$2,AA11,-99)</f>
        <v>-99</v>
      </c>
      <c r="AE11" s="6" t="n">
        <f aca="false">IF(AND(ABS(AA11)&gt;AE$2,ABS(AA11)&lt;AD$2),AA11,-99)</f>
        <v>-99</v>
      </c>
      <c r="AF11" s="0" t="n">
        <f aca="false">IF($B11&lt;&gt;$B10,X11,IF(AND(ABS(X11-X12)&gt;AF$2,ABS(AA11)&gt;AF$2),IF(AA11&gt;0,Z10+AF$2,Z10-AF$2),X11))</f>
        <v>0.0714</v>
      </c>
      <c r="AG11" s="0" t="n">
        <f aca="false">IF(AF11=X11,0,1)</f>
        <v>0</v>
      </c>
      <c r="AH11" s="6" t="n">
        <f aca="false">IF($B11&lt;&gt;$B10,AH$2*AF11+(1-AH$2)*AVERAGE(X11:X13),AH$2*AF11+(1-AH$2)*AH10)</f>
        <v>-0.689588680533334</v>
      </c>
      <c r="AI11" s="0" t="n">
        <v>-0.6298</v>
      </c>
      <c r="AJ11" s="6" t="n">
        <f aca="false">IF($B11&lt;&gt;$B10,AJ$2*AI11,AJ$2*AI11+(1-AJ$2)*AJ10)</f>
        <v>-0.1651010432</v>
      </c>
      <c r="AK11" s="6" t="n">
        <f aca="false">IF($B10&lt;&gt;$B11,AK$2*AI11+(1-AK$2)*AVERAGE(AI11:AI13),IF(AR10=1,AS11,AK$2*AI11+(1-AK$2)*AK10))</f>
        <v>-0.08954065664</v>
      </c>
      <c r="AL11" s="6" t="n">
        <f aca="false">IF($B11&lt;&gt;$B10,AI11-AVERAGE(AI11:AI13),AI11-AK10)</f>
        <v>-0.6753241792</v>
      </c>
      <c r="AM11" s="6" t="n">
        <f aca="false">IF(AQ11&lt;&gt;AI11,AQ11,-99)</f>
        <v>-99</v>
      </c>
      <c r="AN11" s="6" t="n">
        <f aca="false">IF(ABS(AI11)&gt;AN$2,AI11,-99)</f>
        <v>-99</v>
      </c>
      <c r="AO11" s="6" t="n">
        <f aca="false">IF(ABS(AL11)&gt;AO$2,AL11,-99)</f>
        <v>-99</v>
      </c>
      <c r="AP11" s="6" t="n">
        <f aca="false">IF(AND(ABS(AL11)&gt;AP$2,ABS(AL11)&lt;AO$2),AL11,-99)</f>
        <v>-99</v>
      </c>
      <c r="AQ11" s="0" t="n">
        <f aca="false">IF($B11&lt;&gt;$B10,AI11,IF(AND(ABS(AI11-AI12)&gt;AQ$2,ABS(AL11)&gt;AQ$2),IF(AL11&gt;0,AK10+AQ$2,AK10-AQ$2),AI11))</f>
        <v>-0.6298</v>
      </c>
      <c r="AR11" s="0" t="n">
        <f aca="false">IF(AQ11=AI11,0,1)</f>
        <v>0</v>
      </c>
      <c r="AS11" s="6" t="n">
        <f aca="false">IF($B11&lt;&gt;$B10,AS$2*AQ11+(1-AS$2)*AVERAGE(AI11:AI13),AS$2*AQ11+(1-AS$2)*AS10)</f>
        <v>-0.08954065664</v>
      </c>
      <c r="AT11" s="0" t="n">
        <v>0.282</v>
      </c>
      <c r="AU11" s="6" t="n">
        <f aca="false">IF($B11&lt;&gt;$B10,AU$2*AT11,AU$2*AT11+(1-AU$2)*AU10)</f>
        <v>0.23900994048</v>
      </c>
      <c r="AV11" s="6" t="n">
        <f aca="false">IF($B10&lt;&gt;$B11,AV$2*AT11+(1-AV$2)*AVERAGE(AT11:AT13),IF(BC10=1,BD11,AV$2*AT11+(1-AV$2)*AV10))</f>
        <v>0.13171964416</v>
      </c>
      <c r="AW11" s="6" t="n">
        <f aca="false">IF($B11&lt;&gt;$B10,AT11-AVERAGE(AT11:AT13),AT11-AV10)</f>
        <v>0.1878504448</v>
      </c>
      <c r="AX11" s="6" t="n">
        <f aca="false">IF(BB11&lt;&gt;AT11,BB11,-99)</f>
        <v>-99</v>
      </c>
      <c r="AY11" s="6" t="n">
        <f aca="false">IF(ABS(AT11)&gt;AY$2,AT11,-99)</f>
        <v>-99</v>
      </c>
      <c r="AZ11" s="6" t="n">
        <f aca="false">IF(ABS(AW11)&gt;AZ$2,AW11,-99)</f>
        <v>-99</v>
      </c>
      <c r="BA11" s="6" t="n">
        <f aca="false">IF(AND(ABS(AW11)&gt;BA$2,ABS(AW11)&lt;AZ$2),AW11,-99)</f>
        <v>-99</v>
      </c>
      <c r="BB11" s="0" t="n">
        <f aca="false">IF($B11&lt;&gt;$B10,AT11,IF(AND(ABS(AT11-AT12)&gt;BB$2,ABS(AW11)&gt;BB$2),IF(AW11&gt;0,AV10+BB$2,AV10-BB$2),AT11))</f>
        <v>0.282</v>
      </c>
      <c r="BC11" s="0" t="n">
        <f aca="false">IF(BB11=AT11,0,1)</f>
        <v>0</v>
      </c>
      <c r="BD11" s="6" t="n">
        <f aca="false">IF($B11&lt;&gt;$B10,BD$2*BB11+(1-BD$2)*AVERAGE(AT11:AT13),BD$2*BB11+(1-BD$2)*BD10)</f>
        <v>0.13171964416</v>
      </c>
      <c r="BE11" s="0" t="n">
        <v>-0.5555</v>
      </c>
      <c r="BF11" s="6" t="n">
        <f aca="false">IF($B11&lt;&gt;$B10,BF$2*BE11,BF$2*BE11+(1-BF$2)*BF10)</f>
        <v>-0.59813574528</v>
      </c>
      <c r="BG11" s="6" t="n">
        <f aca="false">IF($B10&lt;&gt;$B11,BG$2*BE11+(1-BG$2)*AVERAGE(BE11:BE13),IF(BN10=1,BO11,BG$2*BE11+(1-BG$2)*BG10))</f>
        <v>-0.800482951253334</v>
      </c>
      <c r="BH11" s="6" t="n">
        <f aca="false">IF($B11&lt;&gt;$B10,BE11-AVERAGE(BE11:BE13),BE11-BG10)</f>
        <v>0.306228689066667</v>
      </c>
      <c r="BI11" s="6" t="n">
        <f aca="false">IF(BM11&lt;&gt;BE11,BM11,-99)</f>
        <v>-99</v>
      </c>
      <c r="BJ11" s="6" t="n">
        <f aca="false">IF(ABS(BE11)&gt;BJ$2,BE11,-99)</f>
        <v>-99</v>
      </c>
      <c r="BK11" s="6" t="n">
        <f aca="false">IF(ABS(BH11)&gt;BK$2,BH11,-99)</f>
        <v>-99</v>
      </c>
      <c r="BL11" s="6" t="n">
        <f aca="false">IF(AND(ABS(BH11)&gt;BL$2,ABS(BH11)&lt;BK$2),BH11,-99)</f>
        <v>-99</v>
      </c>
      <c r="BM11" s="0" t="n">
        <f aca="false">IF($B11&lt;&gt;$B10,BE11,IF(AND(ABS(BE11-BE12)&gt;BM$2,ABS(BH11)&gt;BM$2),IF(BH11&gt;0,BG10+BM$2,BG10-BM$2),BE11))</f>
        <v>-0.5555</v>
      </c>
      <c r="BN11" s="0" t="n">
        <f aca="false">IF(BM11=BE11,0,1)</f>
        <v>0</v>
      </c>
      <c r="BO11" s="6" t="n">
        <f aca="false">IF($B11&lt;&gt;$B10,BO$2*BM11+(1-BO$2)*AVERAGE(BE11:BE13),BO$2*BM11+(1-BO$2)*BO10)</f>
        <v>-0.800482951253334</v>
      </c>
      <c r="BP11" s="0" t="n">
        <f aca="false">IF(LEFT(E11,1)="O",1,0)</f>
        <v>0</v>
      </c>
      <c r="BQ11" s="0" t="n">
        <f aca="false">IF(AVERAGE(BK11,AZ11,AO11,AD11)=-99,0,1)</f>
        <v>0</v>
      </c>
      <c r="BR11" s="0" t="n">
        <f aca="false">IF(OR(AVERAGE(BL11,BA11,AP11,AE11)=-99,BQ11=1),0,1)</f>
        <v>0</v>
      </c>
    </row>
    <row r="12" customFormat="false" ht="13.2" hidden="false" customHeight="false" outlineLevel="0" collapsed="false">
      <c r="A12" s="0" t="n">
        <v>56380</v>
      </c>
      <c r="B12" s="0" t="s">
        <v>53</v>
      </c>
      <c r="C12" s="0" t="n">
        <v>1</v>
      </c>
      <c r="D12" s="0" t="s">
        <v>54</v>
      </c>
      <c r="E12" s="5" t="s">
        <v>55</v>
      </c>
      <c r="F12" s="0" t="n">
        <v>20050913</v>
      </c>
      <c r="G12" s="0" t="s">
        <v>77</v>
      </c>
      <c r="H12" s="0" t="s">
        <v>71</v>
      </c>
      <c r="I12" s="0" t="n">
        <v>40.8</v>
      </c>
      <c r="J12" s="0" t="n">
        <v>58.1</v>
      </c>
      <c r="K12" s="0" t="n">
        <v>41.75</v>
      </c>
      <c r="L12" s="0" t="n">
        <v>-0.4701</v>
      </c>
      <c r="M12" s="0" t="n">
        <v>16.88</v>
      </c>
      <c r="N12" s="0" t="n">
        <v>-0.9459</v>
      </c>
      <c r="O12" s="0" t="n">
        <v>19.17</v>
      </c>
      <c r="P12" s="0" t="n">
        <v>0.3321</v>
      </c>
      <c r="Q12" s="0" t="n">
        <v>17.3</v>
      </c>
      <c r="R12" s="0" t="n">
        <v>-0.4907</v>
      </c>
      <c r="S12" s="0" t="n">
        <v>20070214</v>
      </c>
      <c r="T12" s="0" t="s">
        <v>60</v>
      </c>
      <c r="U12" s="0" t="s">
        <v>61</v>
      </c>
      <c r="V12" s="0" t="s">
        <v>62</v>
      </c>
      <c r="W12" s="0" t="s">
        <v>62</v>
      </c>
      <c r="X12" s="0" t="n">
        <v>-0.4701</v>
      </c>
      <c r="Y12" s="6" t="n">
        <f aca="false">IF($B12&lt;&gt;$B11,Y$2*X12,Y$2*X12+(1-Y$2)*Y11)</f>
        <v>-0.415680905472</v>
      </c>
      <c r="Z12" s="6" t="n">
        <f aca="false">IF($B11&lt;&gt;$B12,Z$2*X12+(1-Z$2)*AVERAGE(X12:X14),IF(AG11=1,AH12,Z$2*X12+(1-Z$2)*Z11))</f>
        <v>-0.645690944426667</v>
      </c>
      <c r="AA12" s="6" t="n">
        <f aca="false">IF($B12&lt;&gt;$B11,X12-AVERAGE(X12:X14),X12-Z11)</f>
        <v>0.219488680533334</v>
      </c>
      <c r="AB12" s="6" t="n">
        <f aca="false">IF(AF12&lt;&gt;X12,AF12,-99)</f>
        <v>-99</v>
      </c>
      <c r="AC12" s="6" t="n">
        <f aca="false">IF(ABS(X12)&gt;AC$2,X12,-99)</f>
        <v>-99</v>
      </c>
      <c r="AD12" s="6" t="n">
        <f aca="false">IF(ABS(AA12)&gt;AD$2,AA12,-99)</f>
        <v>-99</v>
      </c>
      <c r="AE12" s="6" t="n">
        <f aca="false">IF(AND(ABS(AA12)&gt;AE$2,ABS(AA12)&lt;AD$2),AA12,-99)</f>
        <v>-99</v>
      </c>
      <c r="AF12" s="0" t="n">
        <f aca="false">IF($B12&lt;&gt;$B11,X12,IF(AND(ABS(X12-X13)&gt;AF$2,ABS(AA12)&gt;AF$2),IF(AA12&gt;0,Z11+AF$2,Z11-AF$2),X12))</f>
        <v>-0.4701</v>
      </c>
      <c r="AG12" s="0" t="n">
        <f aca="false">IF(AF12=X12,0,1)</f>
        <v>0</v>
      </c>
      <c r="AH12" s="6" t="n">
        <f aca="false">IF($B12&lt;&gt;$B11,AH$2*AF12+(1-AH$2)*AVERAGE(X12:X14),AH$2*AF12+(1-AH$2)*AH11)</f>
        <v>-0.645690944426667</v>
      </c>
      <c r="AI12" s="0" t="n">
        <v>-0.9459</v>
      </c>
      <c r="AJ12" s="6" t="n">
        <f aca="false">IF($B12&lt;&gt;$B11,AJ$2*AI12,AJ$2*AI12+(1-AJ$2)*AJ11)</f>
        <v>-0.32126083456</v>
      </c>
      <c r="AK12" s="6" t="n">
        <f aca="false">IF($B11&lt;&gt;$B12,AK$2*AI12+(1-AK$2)*AVERAGE(AI12:AI14),IF(AR11=1,AS12,AK$2*AI12+(1-AK$2)*AK11))</f>
        <v>-0.260812525312</v>
      </c>
      <c r="AL12" s="6" t="n">
        <f aca="false">IF($B12&lt;&gt;$B11,AI12-AVERAGE(AI12:AI14),AI12-AK11)</f>
        <v>-0.85635934336</v>
      </c>
      <c r="AM12" s="6" t="n">
        <f aca="false">IF(AQ12&lt;&gt;AI12,AQ12,-99)</f>
        <v>-99</v>
      </c>
      <c r="AN12" s="6" t="n">
        <f aca="false">IF(ABS(AI12)&gt;AN$2,AI12,-99)</f>
        <v>-99</v>
      </c>
      <c r="AO12" s="6" t="n">
        <f aca="false">IF(ABS(AL12)&gt;AO$2,AL12,-99)</f>
        <v>-99</v>
      </c>
      <c r="AP12" s="6" t="n">
        <f aca="false">IF(AND(ABS(AL12)&gt;AP$2,ABS(AL12)&lt;AO$2),AL12,-99)</f>
        <v>-99</v>
      </c>
      <c r="AQ12" s="0" t="n">
        <f aca="false">IF($B12&lt;&gt;$B11,AI12,IF(AND(ABS(AI12-AI13)&gt;AQ$2,ABS(AL12)&gt;AQ$2),IF(AL12&gt;0,AK11+AQ$2,AK11-AQ$2),AI12))</f>
        <v>-0.9459</v>
      </c>
      <c r="AR12" s="0" t="n">
        <f aca="false">IF(AQ12=AI12,0,1)</f>
        <v>0</v>
      </c>
      <c r="AS12" s="6" t="n">
        <f aca="false">IF($B12&lt;&gt;$B11,AS$2*AQ12+(1-AS$2)*AVERAGE(AI12:AI14),AS$2*AQ12+(1-AS$2)*AS11)</f>
        <v>-0.260812525312</v>
      </c>
      <c r="AT12" s="0" t="n">
        <v>0.3321</v>
      </c>
      <c r="AU12" s="6" t="n">
        <f aca="false">IF($B12&lt;&gt;$B11,AU$2*AT12,AU$2*AT12+(1-AU$2)*AU11)</f>
        <v>0.257627952384</v>
      </c>
      <c r="AV12" s="6" t="n">
        <f aca="false">IF($B11&lt;&gt;$B12,AV$2*AT12+(1-AV$2)*AVERAGE(AT12:AT14),IF(BC11=1,BD12,AV$2*AT12+(1-AV$2)*AV11))</f>
        <v>0.171795715328</v>
      </c>
      <c r="AW12" s="6" t="n">
        <f aca="false">IF($B12&lt;&gt;$B11,AT12-AVERAGE(AT12:AT14),AT12-AV11)</f>
        <v>0.20038035584</v>
      </c>
      <c r="AX12" s="6" t="n">
        <f aca="false">IF(BB12&lt;&gt;AT12,BB12,-99)</f>
        <v>-99</v>
      </c>
      <c r="AY12" s="6" t="n">
        <f aca="false">IF(ABS(AT12)&gt;AY$2,AT12,-99)</f>
        <v>-99</v>
      </c>
      <c r="AZ12" s="6" t="n">
        <f aca="false">IF(ABS(AW12)&gt;AZ$2,AW12,-99)</f>
        <v>-99</v>
      </c>
      <c r="BA12" s="6" t="n">
        <f aca="false">IF(AND(ABS(AW12)&gt;BA$2,ABS(AW12)&lt;AZ$2),AW12,-99)</f>
        <v>-99</v>
      </c>
      <c r="BB12" s="0" t="n">
        <f aca="false">IF($B12&lt;&gt;$B11,AT12,IF(AND(ABS(AT12-AT13)&gt;BB$2,ABS(AW12)&gt;BB$2),IF(AW12&gt;0,AV11+BB$2,AV11-BB$2),AT12))</f>
        <v>0.3321</v>
      </c>
      <c r="BC12" s="0" t="n">
        <f aca="false">IF(BB12=AT12,0,1)</f>
        <v>0</v>
      </c>
      <c r="BD12" s="6" t="n">
        <f aca="false">IF($B12&lt;&gt;$B11,BD$2*BB12+(1-BD$2)*AVERAGE(AT12:AT14),BD$2*BB12+(1-BD$2)*BD11)</f>
        <v>0.171795715328</v>
      </c>
      <c r="BE12" s="0" t="n">
        <v>-0.4907</v>
      </c>
      <c r="BF12" s="6" t="n">
        <f aca="false">IF($B12&lt;&gt;$B11,BF$2*BE12,BF$2*BE12+(1-BF$2)*BF11)</f>
        <v>-0.576648596224</v>
      </c>
      <c r="BG12" s="6" t="n">
        <f aca="false">IF($B11&lt;&gt;$B12,BG$2*BE12+(1-BG$2)*AVERAGE(BE12:BE14),IF(BN11=1,BO12,BG$2*BE12+(1-BG$2)*BG11))</f>
        <v>-0.738526361002667</v>
      </c>
      <c r="BH12" s="6" t="n">
        <f aca="false">IF($B12&lt;&gt;$B11,BE12-AVERAGE(BE12:BE14),BE12-BG11)</f>
        <v>0.309782951253333</v>
      </c>
      <c r="BI12" s="6" t="n">
        <f aca="false">IF(BM12&lt;&gt;BE12,BM12,-99)</f>
        <v>-99</v>
      </c>
      <c r="BJ12" s="6" t="n">
        <f aca="false">IF(ABS(BE12)&gt;BJ$2,BE12,-99)</f>
        <v>-99</v>
      </c>
      <c r="BK12" s="6" t="n">
        <f aca="false">IF(ABS(BH12)&gt;BK$2,BH12,-99)</f>
        <v>-99</v>
      </c>
      <c r="BL12" s="6" t="n">
        <f aca="false">IF(AND(ABS(BH12)&gt;BL$2,ABS(BH12)&lt;BK$2),BH12,-99)</f>
        <v>-99</v>
      </c>
      <c r="BM12" s="0" t="n">
        <f aca="false">IF($B12&lt;&gt;$B11,BE12,IF(AND(ABS(BE12-BE13)&gt;BM$2,ABS(BH12)&gt;BM$2),IF(BH12&gt;0,BG11+BM$2,BG11-BM$2),BE12))</f>
        <v>-0.4907</v>
      </c>
      <c r="BN12" s="0" t="n">
        <f aca="false">IF(BM12=BE12,0,1)</f>
        <v>0</v>
      </c>
      <c r="BO12" s="6" t="n">
        <f aca="false">IF($B12&lt;&gt;$B11,BO$2*BM12+(1-BO$2)*AVERAGE(BE12:BE14),BO$2*BM12+(1-BO$2)*BO11)</f>
        <v>-0.738526361002667</v>
      </c>
      <c r="BP12" s="0" t="n">
        <f aca="false">IF(LEFT(E12,1)="O",1,0)</f>
        <v>0</v>
      </c>
      <c r="BQ12" s="0" t="n">
        <f aca="false">IF(AVERAGE(BK12,AZ12,AO12,AD12)=-99,0,1)</f>
        <v>0</v>
      </c>
      <c r="BR12" s="0" t="n">
        <f aca="false">IF(OR(AVERAGE(BL12,BA12,AP12,AE12)=-99,BQ12=1),0,1)</f>
        <v>0</v>
      </c>
    </row>
    <row r="13" customFormat="false" ht="13.2" hidden="false" customHeight="false" outlineLevel="0" collapsed="false">
      <c r="A13" s="0" t="n">
        <v>56734</v>
      </c>
      <c r="B13" s="0" t="s">
        <v>53</v>
      </c>
      <c r="C13" s="0" t="n">
        <v>4</v>
      </c>
      <c r="D13" s="0" t="s">
        <v>54</v>
      </c>
      <c r="E13" s="5" t="s">
        <v>75</v>
      </c>
      <c r="F13" s="0" t="n">
        <v>20051022</v>
      </c>
      <c r="G13" s="0" t="s">
        <v>78</v>
      </c>
      <c r="H13" s="0" t="s">
        <v>71</v>
      </c>
      <c r="I13" s="0" t="n">
        <v>41.8</v>
      </c>
      <c r="J13" s="0" t="n">
        <v>64.1</v>
      </c>
      <c r="K13" s="0" t="n">
        <v>53.08</v>
      </c>
      <c r="L13" s="0" t="n">
        <v>0.9426</v>
      </c>
      <c r="M13" s="0" t="n">
        <v>17.21</v>
      </c>
      <c r="N13" s="0" t="n">
        <v>-0.8989</v>
      </c>
      <c r="O13" s="0" t="n">
        <v>15.42</v>
      </c>
      <c r="P13" s="0" t="n">
        <v>-0.2088</v>
      </c>
      <c r="Q13" s="0" t="n">
        <v>22.3</v>
      </c>
      <c r="R13" s="0" t="n">
        <v>-0.096</v>
      </c>
      <c r="S13" s="0" t="n">
        <v>20070214</v>
      </c>
      <c r="T13" s="0" t="s">
        <v>62</v>
      </c>
      <c r="U13" s="0" t="s">
        <v>62</v>
      </c>
      <c r="V13" s="0" t="s">
        <v>62</v>
      </c>
      <c r="W13" s="0" t="s">
        <v>62</v>
      </c>
      <c r="X13" s="0" t="n">
        <v>0.9426</v>
      </c>
      <c r="Y13" s="6" t="n">
        <f aca="false">IF($B13&lt;&gt;$B12,Y$2*X13,Y$2*X13+(1-Y$2)*Y12)</f>
        <v>-0.1440247243776</v>
      </c>
      <c r="Z13" s="6" t="n">
        <f aca="false">IF($B12&lt;&gt;$B13,Z$2*X13+(1-Z$2)*AVERAGE(X13:X15),IF(AG12=1,AH13,Z$2*X13+(1-Z$2)*Z12))</f>
        <v>-0.328032755541334</v>
      </c>
      <c r="AA13" s="6" t="n">
        <f aca="false">IF($B13&lt;&gt;$B12,X13-AVERAGE(X13:X15),X13-Z12)</f>
        <v>1.58829094442667</v>
      </c>
      <c r="AB13" s="6" t="n">
        <f aca="false">IF(AF13&lt;&gt;X13,AF13,-99)</f>
        <v>-99</v>
      </c>
      <c r="AC13" s="6" t="n">
        <f aca="false">IF(ABS(X13)&gt;AC$2,X13,-99)</f>
        <v>-99</v>
      </c>
      <c r="AD13" s="6" t="n">
        <f aca="false">IF(ABS(AA13)&gt;AD$2,AA13,-99)</f>
        <v>-99</v>
      </c>
      <c r="AE13" s="6" t="n">
        <f aca="false">IF(AND(ABS(AA13)&gt;AE$2,ABS(AA13)&lt;AD$2),AA13,-99)</f>
        <v>-99</v>
      </c>
      <c r="AF13" s="0" t="n">
        <f aca="false">IF($B13&lt;&gt;$B12,X13,IF(AND(ABS(X13-X14)&gt;AF$2,ABS(AA13)&gt;AF$2),IF(AA13&gt;0,Z12+AF$2,Z12-AF$2),X13))</f>
        <v>0.9426</v>
      </c>
      <c r="AG13" s="0" t="n">
        <f aca="false">IF(AF13=X13,0,1)</f>
        <v>0</v>
      </c>
      <c r="AH13" s="6" t="n">
        <f aca="false">IF($B13&lt;&gt;$B12,AH$2*AF13+(1-AH$2)*AVERAGE(X13:X15),AH$2*AF13+(1-AH$2)*AH12)</f>
        <v>-0.328032755541334</v>
      </c>
      <c r="AI13" s="0" t="n">
        <v>-0.8989</v>
      </c>
      <c r="AJ13" s="6" t="n">
        <f aca="false">IF($B13&lt;&gt;$B12,AJ$2*AI13,AJ$2*AI13+(1-AJ$2)*AJ12)</f>
        <v>-0.436788667648</v>
      </c>
      <c r="AK13" s="6" t="n">
        <f aca="false">IF($B12&lt;&gt;$B13,AK$2*AI13+(1-AK$2)*AVERAGE(AI13:AI15),IF(AR12=1,AS13,AK$2*AI13+(1-AK$2)*AK12))</f>
        <v>-0.3884300202496</v>
      </c>
      <c r="AL13" s="6" t="n">
        <f aca="false">IF($B13&lt;&gt;$B12,AI13-AVERAGE(AI13:AI15),AI13-AK12)</f>
        <v>-0.638087474688</v>
      </c>
      <c r="AM13" s="6" t="n">
        <f aca="false">IF(AQ13&lt;&gt;AI13,AQ13,-99)</f>
        <v>-99</v>
      </c>
      <c r="AN13" s="6" t="n">
        <f aca="false">IF(ABS(AI13)&gt;AN$2,AI13,-99)</f>
        <v>-99</v>
      </c>
      <c r="AO13" s="6" t="n">
        <f aca="false">IF(ABS(AL13)&gt;AO$2,AL13,-99)</f>
        <v>-99</v>
      </c>
      <c r="AP13" s="6" t="n">
        <f aca="false">IF(AND(ABS(AL13)&gt;AP$2,ABS(AL13)&lt;AO$2),AL13,-99)</f>
        <v>-99</v>
      </c>
      <c r="AQ13" s="0" t="n">
        <f aca="false">IF($B13&lt;&gt;$B12,AI13,IF(AND(ABS(AI13-AI14)&gt;AQ$2,ABS(AL13)&gt;AQ$2),IF(AL13&gt;0,AK12+AQ$2,AK12-AQ$2),AI13))</f>
        <v>-0.8989</v>
      </c>
      <c r="AR13" s="0" t="n">
        <f aca="false">IF(AQ13=AI13,0,1)</f>
        <v>0</v>
      </c>
      <c r="AS13" s="6" t="n">
        <f aca="false">IF($B13&lt;&gt;$B12,AS$2*AQ13+(1-AS$2)*AVERAGE(AI13:AI15),AS$2*AQ13+(1-AS$2)*AS12)</f>
        <v>-0.3884300202496</v>
      </c>
      <c r="AT13" s="0" t="n">
        <v>-0.2088</v>
      </c>
      <c r="AU13" s="6" t="n">
        <f aca="false">IF($B13&lt;&gt;$B12,AU$2*AT13,AU$2*AT13+(1-AU$2)*AU12)</f>
        <v>0.1643423619072</v>
      </c>
      <c r="AV13" s="6" t="n">
        <f aca="false">IF($B12&lt;&gt;$B13,AV$2*AT13+(1-AV$2)*AVERAGE(AT13:AT15),IF(BC12=1,BD13,AV$2*AT13+(1-AV$2)*AV12))</f>
        <v>0.0956765722624</v>
      </c>
      <c r="AW13" s="6" t="n">
        <f aca="false">IF($B13&lt;&gt;$B12,AT13-AVERAGE(AT13:AT15),AT13-AV12)</f>
        <v>-0.380595715328</v>
      </c>
      <c r="AX13" s="6" t="n">
        <f aca="false">IF(BB13&lt;&gt;AT13,BB13,-99)</f>
        <v>-99</v>
      </c>
      <c r="AY13" s="6" t="n">
        <f aca="false">IF(ABS(AT13)&gt;AY$2,AT13,-99)</f>
        <v>-99</v>
      </c>
      <c r="AZ13" s="6" t="n">
        <f aca="false">IF(ABS(AW13)&gt;AZ$2,AW13,-99)</f>
        <v>-99</v>
      </c>
      <c r="BA13" s="6" t="n">
        <f aca="false">IF(AND(ABS(AW13)&gt;BA$2,ABS(AW13)&lt;AZ$2),AW13,-99)</f>
        <v>-99</v>
      </c>
      <c r="BB13" s="0" t="n">
        <f aca="false">IF($B13&lt;&gt;$B12,AT13,IF(AND(ABS(AT13-AT14)&gt;BB$2,ABS(AW13)&gt;BB$2),IF(AW13&gt;0,AV12+BB$2,AV12-BB$2),AT13))</f>
        <v>-0.2088</v>
      </c>
      <c r="BC13" s="0" t="n">
        <f aca="false">IF(BB13=AT13,0,1)</f>
        <v>0</v>
      </c>
      <c r="BD13" s="6" t="n">
        <f aca="false">IF($B13&lt;&gt;$B12,BD$2*BB13+(1-BD$2)*AVERAGE(AT13:AT15),BD$2*BB13+(1-BD$2)*BD12)</f>
        <v>0.0956765722624</v>
      </c>
      <c r="BE13" s="0" t="n">
        <v>-0.096</v>
      </c>
      <c r="BF13" s="6" t="n">
        <f aca="false">IF($B13&lt;&gt;$B12,BF$2*BE13,BF$2*BE13+(1-BF$2)*BF12)</f>
        <v>-0.4805188769792</v>
      </c>
      <c r="BG13" s="6" t="n">
        <f aca="false">IF($B12&lt;&gt;$B13,BG$2*BE13+(1-BG$2)*AVERAGE(BE13:BE15),IF(BN12=1,BO13,BG$2*BE13+(1-BG$2)*BG12))</f>
        <v>-0.610021088802134</v>
      </c>
      <c r="BH13" s="6" t="n">
        <f aca="false">IF($B13&lt;&gt;$B12,BE13-AVERAGE(BE13:BE15),BE13-BG12)</f>
        <v>0.642526361002667</v>
      </c>
      <c r="BI13" s="6" t="n">
        <f aca="false">IF(BM13&lt;&gt;BE13,BM13,-99)</f>
        <v>-99</v>
      </c>
      <c r="BJ13" s="6" t="n">
        <f aca="false">IF(ABS(BE13)&gt;BJ$2,BE13,-99)</f>
        <v>-99</v>
      </c>
      <c r="BK13" s="6" t="n">
        <f aca="false">IF(ABS(BH13)&gt;BK$2,BH13,-99)</f>
        <v>-99</v>
      </c>
      <c r="BL13" s="6" t="n">
        <f aca="false">IF(AND(ABS(BH13)&gt;BL$2,ABS(BH13)&lt;BK$2),BH13,-99)</f>
        <v>-99</v>
      </c>
      <c r="BM13" s="0" t="n">
        <f aca="false">IF($B13&lt;&gt;$B12,BE13,IF(AND(ABS(BE13-BE14)&gt;BM$2,ABS(BH13)&gt;BM$2),IF(BH13&gt;0,BG12+BM$2,BG12-BM$2),BE13))</f>
        <v>-0.096</v>
      </c>
      <c r="BN13" s="0" t="n">
        <f aca="false">IF(BM13=BE13,0,1)</f>
        <v>0</v>
      </c>
      <c r="BO13" s="6" t="n">
        <f aca="false">IF($B13&lt;&gt;$B12,BO$2*BM13+(1-BO$2)*AVERAGE(BE13:BE15),BO$2*BM13+(1-BO$2)*BO12)</f>
        <v>-0.610021088802134</v>
      </c>
      <c r="BP13" s="0" t="n">
        <f aca="false">IF(LEFT(E13,1)="O",1,0)</f>
        <v>0</v>
      </c>
      <c r="BQ13" s="0" t="n">
        <f aca="false">IF(AVERAGE(BK13,AZ13,AO13,AD13)=-99,0,1)</f>
        <v>0</v>
      </c>
      <c r="BR13" s="0" t="n">
        <f aca="false">IF(OR(AVERAGE(BL13,BA13,AP13,AE13)=-99,BQ13=1),0,1)</f>
        <v>0</v>
      </c>
    </row>
    <row r="14" customFormat="false" ht="13.2" hidden="false" customHeight="false" outlineLevel="0" collapsed="false">
      <c r="A14" s="0" t="n">
        <v>59003</v>
      </c>
      <c r="B14" s="0" t="s">
        <v>53</v>
      </c>
      <c r="C14" s="0" t="n">
        <v>3</v>
      </c>
      <c r="D14" s="0" t="s">
        <v>54</v>
      </c>
      <c r="E14" s="5" t="s">
        <v>75</v>
      </c>
      <c r="F14" s="0" t="n">
        <v>20070313</v>
      </c>
      <c r="G14" s="0" t="s">
        <v>79</v>
      </c>
      <c r="H14" s="0" t="n">
        <v>831</v>
      </c>
      <c r="I14" s="0" t="n">
        <v>50.8</v>
      </c>
      <c r="J14" s="0" t="n">
        <v>87.2</v>
      </c>
      <c r="K14" s="0" t="n">
        <v>45.58</v>
      </c>
      <c r="L14" s="0" t="n">
        <v>0.0539</v>
      </c>
      <c r="M14" s="0" t="n">
        <v>25</v>
      </c>
      <c r="N14" s="0" t="n">
        <v>0.0013</v>
      </c>
      <c r="O14" s="0" t="n">
        <v>15.1</v>
      </c>
      <c r="P14" s="0" t="n">
        <v>-0.8793</v>
      </c>
      <c r="Q14" s="0" t="n">
        <v>36.4</v>
      </c>
      <c r="R14" s="0" t="n">
        <v>0.4116</v>
      </c>
      <c r="S14" s="0" t="n">
        <v>20080313</v>
      </c>
      <c r="T14" s="0" t="s">
        <v>62</v>
      </c>
      <c r="U14" s="0" t="s">
        <v>62</v>
      </c>
      <c r="V14" s="0" t="s">
        <v>62</v>
      </c>
      <c r="W14" s="0" t="s">
        <v>62</v>
      </c>
      <c r="X14" s="0" t="n">
        <v>0.0539</v>
      </c>
      <c r="Y14" s="6" t="n">
        <f aca="false">IF($B14&lt;&gt;$B13,Y$2*X14,Y$2*X14+(1-Y$2)*Y13)</f>
        <v>-0.10443977950208</v>
      </c>
      <c r="Z14" s="6" t="n">
        <f aca="false">IF($B13&lt;&gt;$B14,Z$2*X14+(1-Z$2)*AVERAGE(X14:X16),IF(AG13=1,AH14,Z$2*X14+(1-Z$2)*Z13))</f>
        <v>-0.251646204433067</v>
      </c>
      <c r="AA14" s="6" t="n">
        <f aca="false">IF($B14&lt;&gt;$B13,X14-AVERAGE(X14:X16),X14-Z13)</f>
        <v>0.381932755541334</v>
      </c>
      <c r="AB14" s="6" t="n">
        <f aca="false">IF(AF14&lt;&gt;X14,AF14,-99)</f>
        <v>-99</v>
      </c>
      <c r="AC14" s="6" t="n">
        <f aca="false">IF(ABS(X14)&gt;AC$2,X14,-99)</f>
        <v>-99</v>
      </c>
      <c r="AD14" s="6" t="n">
        <f aca="false">IF(ABS(AA14)&gt;AD$2,AA14,-99)</f>
        <v>-99</v>
      </c>
      <c r="AE14" s="6" t="n">
        <f aca="false">IF(AND(ABS(AA14)&gt;AE$2,ABS(AA14)&lt;AD$2),AA14,-99)</f>
        <v>-99</v>
      </c>
      <c r="AF14" s="0" t="n">
        <f aca="false">IF($B14&lt;&gt;$B13,X14,IF(AND(ABS(X14-X15)&gt;AF$2,ABS(AA14)&gt;AF$2),IF(AA14&gt;0,Z13+AF$2,Z13-AF$2),X14))</f>
        <v>0.0539</v>
      </c>
      <c r="AG14" s="0" t="n">
        <f aca="false">IF(AF14=X14,0,1)</f>
        <v>0</v>
      </c>
      <c r="AH14" s="6" t="n">
        <f aca="false">IF($B14&lt;&gt;$B13,AH$2*AF14+(1-AH$2)*AVERAGE(X14:X16),AH$2*AF14+(1-AH$2)*AH13)</f>
        <v>-0.251646204433067</v>
      </c>
      <c r="AI14" s="0" t="n">
        <v>0.0013</v>
      </c>
      <c r="AJ14" s="6" t="n">
        <f aca="false">IF($B14&lt;&gt;$B13,AJ$2*AI14,AJ$2*AI14+(1-AJ$2)*AJ13)</f>
        <v>-0.3491709341184</v>
      </c>
      <c r="AK14" s="6" t="n">
        <f aca="false">IF($B13&lt;&gt;$B14,AK$2*AI14+(1-AK$2)*AVERAGE(AI14:AI16),IF(AR13=1,AS14,AK$2*AI14+(1-AK$2)*AK13))</f>
        <v>-0.31048401619968</v>
      </c>
      <c r="AL14" s="6" t="n">
        <f aca="false">IF($B14&lt;&gt;$B13,AI14-AVERAGE(AI14:AI16),AI14-AK13)</f>
        <v>0.3897300202496</v>
      </c>
      <c r="AM14" s="6" t="n">
        <f aca="false">IF(AQ14&lt;&gt;AI14,AQ14,-99)</f>
        <v>-99</v>
      </c>
      <c r="AN14" s="6" t="n">
        <f aca="false">IF(ABS(AI14)&gt;AN$2,AI14,-99)</f>
        <v>-99</v>
      </c>
      <c r="AO14" s="6" t="n">
        <f aca="false">IF(ABS(AL14)&gt;AO$2,AL14,-99)</f>
        <v>-99</v>
      </c>
      <c r="AP14" s="6" t="n">
        <f aca="false">IF(AND(ABS(AL14)&gt;AP$2,ABS(AL14)&lt;AO$2),AL14,-99)</f>
        <v>-99</v>
      </c>
      <c r="AQ14" s="0" t="n">
        <f aca="false">IF($B14&lt;&gt;$B13,AI14,IF(AND(ABS(AI14-AI15)&gt;AQ$2,ABS(AL14)&gt;AQ$2),IF(AL14&gt;0,AK13+AQ$2,AK13-AQ$2),AI14))</f>
        <v>0.0013</v>
      </c>
      <c r="AR14" s="0" t="n">
        <f aca="false">IF(AQ14=AI14,0,1)</f>
        <v>0</v>
      </c>
      <c r="AS14" s="6" t="n">
        <f aca="false">IF($B14&lt;&gt;$B13,AS$2*AQ14+(1-AS$2)*AVERAGE(AI14:AI16),AS$2*AQ14+(1-AS$2)*AS13)</f>
        <v>-0.31048401619968</v>
      </c>
      <c r="AT14" s="0" t="n">
        <v>-0.8793</v>
      </c>
      <c r="AU14" s="6" t="n">
        <f aca="false">IF($B14&lt;&gt;$B13,AU$2*AT14,AU$2*AT14+(1-AU$2)*AU13)</f>
        <v>-0.04438611047424</v>
      </c>
      <c r="AV14" s="6" t="n">
        <f aca="false">IF($B13&lt;&gt;$B14,AV$2*AT14+(1-AV$2)*AVERAGE(AT14:AT16),IF(BC13=1,BD14,AV$2*AT14+(1-AV$2)*AV13))</f>
        <v>-0.09931874219008</v>
      </c>
      <c r="AW14" s="6" t="n">
        <f aca="false">IF($B14&lt;&gt;$B13,AT14-AVERAGE(AT14:AT16),AT14-AV13)</f>
        <v>-0.9749765722624</v>
      </c>
      <c r="AX14" s="6" t="n">
        <f aca="false">IF(BB14&lt;&gt;AT14,BB14,-99)</f>
        <v>-99</v>
      </c>
      <c r="AY14" s="6" t="n">
        <f aca="false">IF(ABS(AT14)&gt;AY$2,AT14,-99)</f>
        <v>-99</v>
      </c>
      <c r="AZ14" s="6" t="n">
        <f aca="false">IF(ABS(AW14)&gt;AZ$2,AW14,-99)</f>
        <v>-99</v>
      </c>
      <c r="BA14" s="6" t="n">
        <f aca="false">IF(AND(ABS(AW14)&gt;BA$2,ABS(AW14)&lt;AZ$2),AW14,-99)</f>
        <v>-99</v>
      </c>
      <c r="BB14" s="0" t="n">
        <f aca="false">IF($B14&lt;&gt;$B13,AT14,IF(AND(ABS(AT14-AT15)&gt;BB$2,ABS(AW14)&gt;BB$2),IF(AW14&gt;0,AV13+BB$2,AV13-BB$2),AT14))</f>
        <v>-0.8793</v>
      </c>
      <c r="BC14" s="0" t="n">
        <f aca="false">IF(BB14=AT14,0,1)</f>
        <v>0</v>
      </c>
      <c r="BD14" s="6" t="n">
        <f aca="false">IF($B14&lt;&gt;$B13,BD$2*BB14+(1-BD$2)*AVERAGE(AT14:AT16),BD$2*BB14+(1-BD$2)*BD13)</f>
        <v>-0.09931874219008</v>
      </c>
      <c r="BE14" s="0" t="n">
        <v>0.4116</v>
      </c>
      <c r="BF14" s="6" t="n">
        <f aca="false">IF($B14&lt;&gt;$B13,BF$2*BE14,BF$2*BE14+(1-BF$2)*BF13)</f>
        <v>-0.30209510158336</v>
      </c>
      <c r="BG14" s="6" t="n">
        <f aca="false">IF($B13&lt;&gt;$B14,BG$2*BE14+(1-BG$2)*AVERAGE(BE14:BE16),IF(BN13=1,BO14,BG$2*BE14+(1-BG$2)*BG13))</f>
        <v>-0.405696871041707</v>
      </c>
      <c r="BH14" s="6" t="n">
        <f aca="false">IF($B14&lt;&gt;$B13,BE14-AVERAGE(BE14:BE16),BE14-BG13)</f>
        <v>1.02162108880213</v>
      </c>
      <c r="BI14" s="6" t="n">
        <f aca="false">IF(BM14&lt;&gt;BE14,BM14,-99)</f>
        <v>-99</v>
      </c>
      <c r="BJ14" s="6" t="n">
        <f aca="false">IF(ABS(BE14)&gt;BJ$2,BE14,-99)</f>
        <v>-99</v>
      </c>
      <c r="BK14" s="6" t="n">
        <f aca="false">IF(ABS(BH14)&gt;BK$2,BH14,-99)</f>
        <v>-99</v>
      </c>
      <c r="BL14" s="6" t="n">
        <f aca="false">IF(AND(ABS(BH14)&gt;BL$2,ABS(BH14)&lt;BK$2),BH14,-99)</f>
        <v>-99</v>
      </c>
      <c r="BM14" s="0" t="n">
        <f aca="false">IF($B14&lt;&gt;$B13,BE14,IF(AND(ABS(BE14-BE15)&gt;BM$2,ABS(BH14)&gt;BM$2),IF(BH14&gt;0,BG13+BM$2,BG13-BM$2),BE14))</f>
        <v>0.4116</v>
      </c>
      <c r="BN14" s="0" t="n">
        <f aca="false">IF(BM14=BE14,0,1)</f>
        <v>0</v>
      </c>
      <c r="BO14" s="6" t="n">
        <f aca="false">IF($B14&lt;&gt;$B13,BO$2*BM14+(1-BO$2)*AVERAGE(BE14:BE16),BO$2*BM14+(1-BO$2)*BO13)</f>
        <v>-0.405696871041707</v>
      </c>
      <c r="BP14" s="0" t="n">
        <f aca="false">IF(LEFT(E14,1)="O",1,0)</f>
        <v>0</v>
      </c>
      <c r="BQ14" s="0" t="n">
        <f aca="false">IF(AVERAGE(BK14,AZ14,AO14,AD14)=-99,0,1)</f>
        <v>0</v>
      </c>
      <c r="BR14" s="0" t="n">
        <f aca="false">IF(OR(AVERAGE(BL14,BA14,AP14,AE14)=-99,BQ14=1),0,1)</f>
        <v>0</v>
      </c>
    </row>
    <row r="15" customFormat="false" ht="13.2" hidden="false" customHeight="false" outlineLevel="0" collapsed="false">
      <c r="A15" s="0" t="n">
        <v>62275</v>
      </c>
      <c r="B15" s="0" t="s">
        <v>53</v>
      </c>
      <c r="C15" s="0" t="n">
        <v>2</v>
      </c>
      <c r="D15" s="0" t="s">
        <v>54</v>
      </c>
      <c r="E15" s="5" t="s">
        <v>75</v>
      </c>
      <c r="F15" s="0" t="n">
        <v>20070316</v>
      </c>
      <c r="G15" s="0" t="s">
        <v>80</v>
      </c>
      <c r="H15" s="0" t="n">
        <v>831</v>
      </c>
      <c r="I15" s="0" t="n">
        <v>28.4</v>
      </c>
      <c r="J15" s="0" t="n">
        <v>61.2</v>
      </c>
      <c r="K15" s="0" t="n">
        <v>47.33</v>
      </c>
      <c r="L15" s="0" t="n">
        <v>0.2898</v>
      </c>
      <c r="M15" s="0" t="n">
        <v>21.58</v>
      </c>
      <c r="N15" s="0" t="n">
        <v>-0.4493</v>
      </c>
      <c r="O15" s="0" t="n">
        <v>15.58</v>
      </c>
      <c r="P15" s="0" t="n">
        <v>-0.7271</v>
      </c>
      <c r="Q15" s="0" t="n">
        <v>32.8</v>
      </c>
      <c r="R15" s="0" t="n">
        <v>-0.0089</v>
      </c>
      <c r="S15" s="0" t="n">
        <v>20080316</v>
      </c>
      <c r="T15" s="0" t="s">
        <v>62</v>
      </c>
      <c r="U15" s="0" t="s">
        <v>62</v>
      </c>
      <c r="V15" s="0" t="s">
        <v>62</v>
      </c>
      <c r="W15" s="0" t="s">
        <v>62</v>
      </c>
      <c r="X15" s="0" t="n">
        <v>0.2898</v>
      </c>
      <c r="Y15" s="6" t="n">
        <f aca="false">IF($B15&lt;&gt;$B14,Y$2*X15,Y$2*X15+(1-Y$2)*Y14)</f>
        <v>-0.025591823601664</v>
      </c>
      <c r="Z15" s="6" t="n">
        <f aca="false">IF($B14&lt;&gt;$B15,Z$2*X15+(1-Z$2)*AVERAGE(X15:X17),IF(AG14=1,AH15,Z$2*X15+(1-Z$2)*Z14))</f>
        <v>-0.143356963546453</v>
      </c>
      <c r="AA15" s="6" t="n">
        <f aca="false">IF($B15&lt;&gt;$B14,X15-AVERAGE(X15:X17),X15-Z14)</f>
        <v>0.541446204433067</v>
      </c>
      <c r="AB15" s="6" t="n">
        <f aca="false">IF(AF15&lt;&gt;X15,AF15,-99)</f>
        <v>-99</v>
      </c>
      <c r="AC15" s="6" t="n">
        <f aca="false">IF(ABS(X15)&gt;AC$2,X15,-99)</f>
        <v>-99</v>
      </c>
      <c r="AD15" s="6" t="n">
        <f aca="false">IF(ABS(AA15)&gt;AD$2,AA15,-99)</f>
        <v>-99</v>
      </c>
      <c r="AE15" s="6" t="n">
        <f aca="false">IF(AND(ABS(AA15)&gt;AE$2,ABS(AA15)&lt;AD$2),AA15,-99)</f>
        <v>-99</v>
      </c>
      <c r="AF15" s="0" t="n">
        <f aca="false">IF($B15&lt;&gt;$B14,X15,IF(AND(ABS(X15-X16)&gt;AF$2,ABS(AA15)&gt;AF$2),IF(AA15&gt;0,Z14+AF$2,Z14-AF$2),X15))</f>
        <v>0.2898</v>
      </c>
      <c r="AG15" s="0" t="n">
        <f aca="false">IF(AF15=X15,0,1)</f>
        <v>0</v>
      </c>
      <c r="AH15" s="6" t="n">
        <f aca="false">IF($B15&lt;&gt;$B14,AH$2*AF15+(1-AH$2)*AVERAGE(X15:X17),AH$2*AF15+(1-AH$2)*AH14)</f>
        <v>-0.143356963546453</v>
      </c>
      <c r="AI15" s="0" t="n">
        <v>-0.4493</v>
      </c>
      <c r="AJ15" s="6" t="n">
        <f aca="false">IF($B15&lt;&gt;$B14,AJ$2*AI15,AJ$2*AI15+(1-AJ$2)*AJ14)</f>
        <v>-0.36919674729472</v>
      </c>
      <c r="AK15" s="6" t="n">
        <f aca="false">IF($B14&lt;&gt;$B15,AK$2*AI15+(1-AK$2)*AVERAGE(AI15:AI17),IF(AR14=1,AS15,AK$2*AI15+(1-AK$2)*AK14))</f>
        <v>-0.338247212959744</v>
      </c>
      <c r="AL15" s="6" t="n">
        <f aca="false">IF($B15&lt;&gt;$B14,AI15-AVERAGE(AI15:AI17),AI15-AK14)</f>
        <v>-0.13881598380032</v>
      </c>
      <c r="AM15" s="6" t="n">
        <f aca="false">IF(AQ15&lt;&gt;AI15,AQ15,-99)</f>
        <v>-99</v>
      </c>
      <c r="AN15" s="6" t="n">
        <f aca="false">IF(ABS(AI15)&gt;AN$2,AI15,-99)</f>
        <v>-99</v>
      </c>
      <c r="AO15" s="6" t="n">
        <f aca="false">IF(ABS(AL15)&gt;AO$2,AL15,-99)</f>
        <v>-99</v>
      </c>
      <c r="AP15" s="6" t="n">
        <f aca="false">IF(AND(ABS(AL15)&gt;AP$2,ABS(AL15)&lt;AO$2),AL15,-99)</f>
        <v>-99</v>
      </c>
      <c r="AQ15" s="0" t="n">
        <f aca="false">IF($B15&lt;&gt;$B14,AI15,IF(AND(ABS(AI15-AI16)&gt;AQ$2,ABS(AL15)&gt;AQ$2),IF(AL15&gt;0,AK14+AQ$2,AK14-AQ$2),AI15))</f>
        <v>-0.4493</v>
      </c>
      <c r="AR15" s="0" t="n">
        <f aca="false">IF(AQ15=AI15,0,1)</f>
        <v>0</v>
      </c>
      <c r="AS15" s="6" t="n">
        <f aca="false">IF($B15&lt;&gt;$B14,AS$2*AQ15+(1-AS$2)*AVERAGE(AI15:AI17),AS$2*AQ15+(1-AS$2)*AS14)</f>
        <v>-0.338247212959744</v>
      </c>
      <c r="AT15" s="0" t="n">
        <v>-0.7271</v>
      </c>
      <c r="AU15" s="6" t="n">
        <f aca="false">IF($B15&lt;&gt;$B14,AU$2*AT15,AU$2*AT15+(1-AU$2)*AU14)</f>
        <v>-0.180928888379392</v>
      </c>
      <c r="AV15" s="6" t="n">
        <f aca="false">IF($B14&lt;&gt;$B15,AV$2*AT15+(1-AV$2)*AVERAGE(AT15:AT17),IF(BC14=1,BD15,AV$2*AT15+(1-AV$2)*AV14))</f>
        <v>-0.224874993752064</v>
      </c>
      <c r="AW15" s="6" t="n">
        <f aca="false">IF($B15&lt;&gt;$B14,AT15-AVERAGE(AT15:AT17),AT15-AV14)</f>
        <v>-0.62778125780992</v>
      </c>
      <c r="AX15" s="6" t="n">
        <f aca="false">IF(BB15&lt;&gt;AT15,BB15,-99)</f>
        <v>-99</v>
      </c>
      <c r="AY15" s="6" t="n">
        <f aca="false">IF(ABS(AT15)&gt;AY$2,AT15,-99)</f>
        <v>-99</v>
      </c>
      <c r="AZ15" s="6" t="n">
        <f aca="false">IF(ABS(AW15)&gt;AZ$2,AW15,-99)</f>
        <v>-99</v>
      </c>
      <c r="BA15" s="6" t="n">
        <f aca="false">IF(AND(ABS(AW15)&gt;BA$2,ABS(AW15)&lt;AZ$2),AW15,-99)</f>
        <v>-99</v>
      </c>
      <c r="BB15" s="0" t="n">
        <f aca="false">IF($B15&lt;&gt;$B14,AT15,IF(AND(ABS(AT15-AT16)&gt;BB$2,ABS(AW15)&gt;BB$2),IF(AW15&gt;0,AV14+BB$2,AV14-BB$2),AT15))</f>
        <v>-0.7271</v>
      </c>
      <c r="BC15" s="0" t="n">
        <f aca="false">IF(BB15=AT15,0,1)</f>
        <v>0</v>
      </c>
      <c r="BD15" s="6" t="n">
        <f aca="false">IF($B15&lt;&gt;$B14,BD$2*BB15+(1-BD$2)*AVERAGE(AT15:AT17),BD$2*BB15+(1-BD$2)*BD14)</f>
        <v>-0.224874993752064</v>
      </c>
      <c r="BE15" s="0" t="n">
        <v>-0.0089</v>
      </c>
      <c r="BF15" s="6" t="n">
        <f aca="false">IF($B15&lt;&gt;$B14,BF$2*BE15,BF$2*BE15+(1-BF$2)*BF14)</f>
        <v>-0.243456081266688</v>
      </c>
      <c r="BG15" s="6" t="n">
        <f aca="false">IF($B14&lt;&gt;$B15,BG$2*BE15+(1-BG$2)*AVERAGE(BE15:BE17),IF(BN14=1,BO15,BG$2*BE15+(1-BG$2)*BG14))</f>
        <v>-0.326337496833365</v>
      </c>
      <c r="BH15" s="6" t="n">
        <f aca="false">IF($B15&lt;&gt;$B14,BE15-AVERAGE(BE15:BE17),BE15-BG14)</f>
        <v>0.396796871041707</v>
      </c>
      <c r="BI15" s="6" t="n">
        <f aca="false">IF(BM15&lt;&gt;BE15,BM15,-99)</f>
        <v>-99</v>
      </c>
      <c r="BJ15" s="6" t="n">
        <f aca="false">IF(ABS(BE15)&gt;BJ$2,BE15,-99)</f>
        <v>-99</v>
      </c>
      <c r="BK15" s="6" t="n">
        <f aca="false">IF(ABS(BH15)&gt;BK$2,BH15,-99)</f>
        <v>-99</v>
      </c>
      <c r="BL15" s="6" t="n">
        <f aca="false">IF(AND(ABS(BH15)&gt;BL$2,ABS(BH15)&lt;BK$2),BH15,-99)</f>
        <v>-99</v>
      </c>
      <c r="BM15" s="0" t="n">
        <f aca="false">IF($B15&lt;&gt;$B14,BE15,IF(AND(ABS(BE15-BE16)&gt;BM$2,ABS(BH15)&gt;BM$2),IF(BH15&gt;0,BG14+BM$2,BG14-BM$2),BE15))</f>
        <v>-0.0089</v>
      </c>
      <c r="BN15" s="0" t="n">
        <f aca="false">IF(BM15=BE15,0,1)</f>
        <v>0</v>
      </c>
      <c r="BO15" s="6" t="n">
        <f aca="false">IF($B15&lt;&gt;$B14,BO$2*BM15+(1-BO$2)*AVERAGE(BE15:BE17),BO$2*BM15+(1-BO$2)*BO14)</f>
        <v>-0.326337496833365</v>
      </c>
      <c r="BP15" s="0" t="n">
        <f aca="false">IF(LEFT(E15,1)="O",1,0)</f>
        <v>0</v>
      </c>
      <c r="BQ15" s="0" t="n">
        <f aca="false">IF(AVERAGE(BK15,AZ15,AO15,AD15)=-99,0,1)</f>
        <v>0</v>
      </c>
      <c r="BR15" s="0" t="n">
        <f aca="false">IF(OR(AVERAGE(BL15,BA15,AP15,AE15)=-99,BQ15=1),0,1)</f>
        <v>0</v>
      </c>
    </row>
    <row r="16" customFormat="false" ht="13.2" hidden="false" customHeight="false" outlineLevel="0" collapsed="false">
      <c r="A16" s="0" t="n">
        <v>62592</v>
      </c>
      <c r="B16" s="0" t="s">
        <v>53</v>
      </c>
      <c r="C16" s="0" t="n">
        <v>1</v>
      </c>
      <c r="D16" s="0" t="s">
        <v>54</v>
      </c>
      <c r="E16" s="5" t="s">
        <v>75</v>
      </c>
      <c r="F16" s="0" t="n">
        <v>20070418</v>
      </c>
      <c r="G16" s="0" t="s">
        <v>81</v>
      </c>
      <c r="H16" s="0" t="n">
        <v>831</v>
      </c>
      <c r="I16" s="0" t="n">
        <v>30.6</v>
      </c>
      <c r="J16" s="0" t="n">
        <v>50.7</v>
      </c>
      <c r="K16" s="0" t="n">
        <v>46.83</v>
      </c>
      <c r="L16" s="0" t="n">
        <v>0.2224</v>
      </c>
      <c r="M16" s="0" t="n">
        <v>14</v>
      </c>
      <c r="N16" s="0" t="n">
        <v>-1.448</v>
      </c>
      <c r="O16" s="0" t="n">
        <v>12.9</v>
      </c>
      <c r="P16" s="0" t="n">
        <v>-1.6456</v>
      </c>
      <c r="Q16" s="0" t="n">
        <v>20.1</v>
      </c>
      <c r="R16" s="0" t="n">
        <v>-1.7174</v>
      </c>
      <c r="S16" s="0" t="n">
        <v>20080418</v>
      </c>
      <c r="T16" s="0" t="s">
        <v>62</v>
      </c>
      <c r="U16" s="0" t="s">
        <v>62</v>
      </c>
      <c r="V16" s="0" t="s">
        <v>62</v>
      </c>
      <c r="W16" s="0" t="s">
        <v>62</v>
      </c>
      <c r="X16" s="0" t="n">
        <v>0.2224</v>
      </c>
      <c r="Y16" s="6" t="n">
        <f aca="false">IF($B16&lt;&gt;$B15,Y$2*X16,Y$2*X16+(1-Y$2)*Y15)</f>
        <v>0.0240065411186688</v>
      </c>
      <c r="Z16" s="6" t="n">
        <f aca="false">IF($B15&lt;&gt;$B16,Z$2*X16+(1-Z$2)*AVERAGE(X16:X18),IF(AG15=1,AH16,Z$2*X16+(1-Z$2)*Z15))</f>
        <v>-0.0702055708371628</v>
      </c>
      <c r="AA16" s="6" t="n">
        <f aca="false">IF($B16&lt;&gt;$B15,X16-AVERAGE(X16:X18),X16-Z15)</f>
        <v>0.365756963546453</v>
      </c>
      <c r="AB16" s="6" t="n">
        <f aca="false">IF(AF16&lt;&gt;X16,AF16,-99)</f>
        <v>-99</v>
      </c>
      <c r="AC16" s="6" t="n">
        <f aca="false">IF(ABS(X16)&gt;AC$2,X16,-99)</f>
        <v>-99</v>
      </c>
      <c r="AD16" s="6" t="n">
        <f aca="false">IF(ABS(AA16)&gt;AD$2,AA16,-99)</f>
        <v>-99</v>
      </c>
      <c r="AE16" s="6" t="n">
        <f aca="false">IF(AND(ABS(AA16)&gt;AE$2,ABS(AA16)&lt;AD$2),AA16,-99)</f>
        <v>-99</v>
      </c>
      <c r="AF16" s="0" t="n">
        <f aca="false">IF($B16&lt;&gt;$B15,X16,IF(AND(ABS(X16-X17)&gt;AF$2,ABS(AA16)&gt;AF$2),IF(AA16&gt;0,Z15+AF$2,Z15-AF$2),X16))</f>
        <v>0.2224</v>
      </c>
      <c r="AG16" s="0" t="n">
        <f aca="false">IF(AF16=X16,0,1)</f>
        <v>0</v>
      </c>
      <c r="AH16" s="6" t="n">
        <f aca="false">IF($B16&lt;&gt;$B15,AH$2*AF16+(1-AH$2)*AVERAGE(X16:X18),AH$2*AF16+(1-AH$2)*AH15)</f>
        <v>-0.0702055708371628</v>
      </c>
      <c r="AI16" s="0" t="n">
        <v>-1.448</v>
      </c>
      <c r="AJ16" s="6" t="n">
        <f aca="false">IF($B16&lt;&gt;$B15,AJ$2*AI16,AJ$2*AI16+(1-AJ$2)*AJ15)</f>
        <v>-0.584957397835776</v>
      </c>
      <c r="AK16" s="6" t="n">
        <f aca="false">IF($B15&lt;&gt;$B16,AK$2*AI16+(1-AK$2)*AVERAGE(AI16:AI18),IF(AR15=1,AS16,AK$2*AI16+(1-AK$2)*AK15))</f>
        <v>-0.560197770367795</v>
      </c>
      <c r="AL16" s="6" t="n">
        <f aca="false">IF($B16&lt;&gt;$B15,AI16-AVERAGE(AI16:AI18),AI16-AK15)</f>
        <v>-1.10975278704026</v>
      </c>
      <c r="AM16" s="6" t="n">
        <f aca="false">IF(AQ16&lt;&gt;AI16,AQ16,-99)</f>
        <v>-99</v>
      </c>
      <c r="AN16" s="6" t="n">
        <f aca="false">IF(ABS(AI16)&gt;AN$2,AI16,-99)</f>
        <v>-99</v>
      </c>
      <c r="AO16" s="6" t="n">
        <f aca="false">IF(ABS(AL16)&gt;AO$2,AL16,-99)</f>
        <v>-99</v>
      </c>
      <c r="AP16" s="6" t="n">
        <f aca="false">IF(AND(ABS(AL16)&gt;AP$2,ABS(AL16)&lt;AO$2),AL16,-99)</f>
        <v>-99</v>
      </c>
      <c r="AQ16" s="0" t="n">
        <f aca="false">IF($B16&lt;&gt;$B15,AI16,IF(AND(ABS(AI16-AI17)&gt;AQ$2,ABS(AL16)&gt;AQ$2),IF(AL16&gt;0,AK15+AQ$2,AK15-AQ$2),AI16))</f>
        <v>-1.448</v>
      </c>
      <c r="AR16" s="0" t="n">
        <f aca="false">IF(AQ16=AI16,0,1)</f>
        <v>0</v>
      </c>
      <c r="AS16" s="6" t="n">
        <f aca="false">IF($B16&lt;&gt;$B15,AS$2*AQ16+(1-AS$2)*AVERAGE(AI16:AI18),AS$2*AQ16+(1-AS$2)*AS15)</f>
        <v>-0.560197770367795</v>
      </c>
      <c r="AT16" s="0" t="n">
        <v>-1.6456</v>
      </c>
      <c r="AU16" s="6" t="n">
        <f aca="false">IF($B16&lt;&gt;$B15,AU$2*AT16,AU$2*AT16+(1-AU$2)*AU15)</f>
        <v>-0.473863110703514</v>
      </c>
      <c r="AV16" s="6" t="n">
        <f aca="false">IF($B15&lt;&gt;$B16,AV$2*AT16+(1-AV$2)*AVERAGE(AT16:AT18),IF(BC15=1,BD16,AV$2*AT16+(1-AV$2)*AV15))</f>
        <v>-0.509019995001651</v>
      </c>
      <c r="AW16" s="6" t="n">
        <f aca="false">IF($B16&lt;&gt;$B15,AT16-AVERAGE(AT16:AT18),AT16-AV15)</f>
        <v>-1.42072500624794</v>
      </c>
      <c r="AX16" s="6" t="n">
        <f aca="false">IF(BB16&lt;&gt;AT16,BB16,-99)</f>
        <v>-99</v>
      </c>
      <c r="AY16" s="6" t="n">
        <f aca="false">IF(ABS(AT16)&gt;AY$2,AT16,-99)</f>
        <v>-99</v>
      </c>
      <c r="AZ16" s="6" t="n">
        <f aca="false">IF(ABS(AW16)&gt;AZ$2,AW16,-99)</f>
        <v>-99</v>
      </c>
      <c r="BA16" s="6" t="n">
        <f aca="false">IF(AND(ABS(AW16)&gt;BA$2,ABS(AW16)&lt;AZ$2),AW16,-99)</f>
        <v>-99</v>
      </c>
      <c r="BB16" s="0" t="n">
        <f aca="false">IF($B16&lt;&gt;$B15,AT16,IF(AND(ABS(AT16-AT17)&gt;BB$2,ABS(AW16)&gt;BB$2),IF(AW16&gt;0,AV15+BB$2,AV15-BB$2),AT16))</f>
        <v>-1.6456</v>
      </c>
      <c r="BC16" s="0" t="n">
        <f aca="false">IF(BB16=AT16,0,1)</f>
        <v>0</v>
      </c>
      <c r="BD16" s="6" t="n">
        <f aca="false">IF($B16&lt;&gt;$B15,BD$2*BB16+(1-BD$2)*AVERAGE(AT16:AT18),BD$2*BB16+(1-BD$2)*BD15)</f>
        <v>-0.509019995001651</v>
      </c>
      <c r="BE16" s="0" t="n">
        <v>-1.7174</v>
      </c>
      <c r="BF16" s="6" t="n">
        <f aca="false">IF($B16&lt;&gt;$B15,BF$2*BE16,BF$2*BE16+(1-BF$2)*BF15)</f>
        <v>-0.53824486501335</v>
      </c>
      <c r="BG16" s="6" t="n">
        <f aca="false">IF($B15&lt;&gt;$B16,BG$2*BE16+(1-BG$2)*AVERAGE(BE16:BE18),IF(BN15=1,BO16,BG$2*BE16+(1-BG$2)*BG15))</f>
        <v>-0.604549997466692</v>
      </c>
      <c r="BH16" s="6" t="n">
        <f aca="false">IF($B16&lt;&gt;$B15,BE16-AVERAGE(BE16:BE18),BE16-BG15)</f>
        <v>-1.39106250316663</v>
      </c>
      <c r="BI16" s="6" t="n">
        <f aca="false">IF(BM16&lt;&gt;BE16,BM16,-99)</f>
        <v>-99</v>
      </c>
      <c r="BJ16" s="6" t="n">
        <f aca="false">IF(ABS(BE16)&gt;BJ$2,BE16,-99)</f>
        <v>-99</v>
      </c>
      <c r="BK16" s="6" t="n">
        <f aca="false">IF(ABS(BH16)&gt;BK$2,BH16,-99)</f>
        <v>-99</v>
      </c>
      <c r="BL16" s="6" t="n">
        <f aca="false">IF(AND(ABS(BH16)&gt;BL$2,ABS(BH16)&lt;BK$2),BH16,-99)</f>
        <v>-99</v>
      </c>
      <c r="BM16" s="0" t="n">
        <f aca="false">IF($B16&lt;&gt;$B15,BE16,IF(AND(ABS(BE16-BE17)&gt;BM$2,ABS(BH16)&gt;BM$2),IF(BH16&gt;0,BG15+BM$2,BG15-BM$2),BE16))</f>
        <v>-1.7174</v>
      </c>
      <c r="BN16" s="0" t="n">
        <f aca="false">IF(BM16=BE16,0,1)</f>
        <v>0</v>
      </c>
      <c r="BO16" s="6" t="n">
        <f aca="false">IF($B16&lt;&gt;$B15,BO$2*BM16+(1-BO$2)*AVERAGE(BE16:BE18),BO$2*BM16+(1-BO$2)*BO15)</f>
        <v>-0.604549997466692</v>
      </c>
      <c r="BP16" s="0" t="n">
        <f aca="false">IF(LEFT(E16,1)="O",1,0)</f>
        <v>0</v>
      </c>
      <c r="BQ16" s="0" t="n">
        <f aca="false">IF(AVERAGE(BK16,AZ16,AO16,AD16)=-99,0,1)</f>
        <v>0</v>
      </c>
      <c r="BR16" s="0" t="n">
        <f aca="false">IF(OR(AVERAGE(BL16,BA16,AP16,AE16)=-99,BQ16=1),0,1)</f>
        <v>0</v>
      </c>
    </row>
    <row r="17" customFormat="false" ht="13.2" hidden="false" customHeight="false" outlineLevel="0" collapsed="false">
      <c r="A17" s="0" t="n">
        <v>66764</v>
      </c>
      <c r="B17" s="0" t="s">
        <v>53</v>
      </c>
      <c r="C17" s="0" t="n">
        <v>2</v>
      </c>
      <c r="D17" s="0" t="s">
        <v>54</v>
      </c>
      <c r="E17" s="5" t="s">
        <v>75</v>
      </c>
      <c r="F17" s="0" t="n">
        <v>20080510</v>
      </c>
      <c r="G17" s="0" t="s">
        <v>82</v>
      </c>
      <c r="H17" s="0" t="s">
        <v>83</v>
      </c>
      <c r="I17" s="0" t="n">
        <v>55.6</v>
      </c>
      <c r="J17" s="0" t="n">
        <v>84.6</v>
      </c>
      <c r="K17" s="0" t="n">
        <v>49.12</v>
      </c>
      <c r="L17" s="0" t="n">
        <v>0.5254</v>
      </c>
      <c r="M17" s="0" t="n">
        <v>21.54</v>
      </c>
      <c r="N17" s="0" t="n">
        <v>-0.0418</v>
      </c>
      <c r="O17" s="0" t="n">
        <v>26.79</v>
      </c>
      <c r="P17" s="0" t="n">
        <v>1.3973</v>
      </c>
      <c r="Q17" s="0" t="n">
        <v>29</v>
      </c>
      <c r="R17" s="0" t="n">
        <v>-0.1733</v>
      </c>
      <c r="S17" s="0" t="n">
        <v>20090510</v>
      </c>
      <c r="T17" s="0" t="s">
        <v>62</v>
      </c>
      <c r="U17" s="0" t="s">
        <v>62</v>
      </c>
      <c r="V17" s="0" t="s">
        <v>62</v>
      </c>
      <c r="W17" s="0" t="s">
        <v>62</v>
      </c>
      <c r="X17" s="0" t="n">
        <v>0.5254</v>
      </c>
      <c r="Y17" s="6" t="n">
        <f aca="false">IF($B17&lt;&gt;$B16,Y$2*X17,Y$2*X17+(1-Y$2)*Y16)</f>
        <v>0.124285232894935</v>
      </c>
      <c r="Z17" s="6" t="n">
        <f aca="false">IF($B16&lt;&gt;$B17,Z$2*X17+(1-Z$2)*AVERAGE(X17:X19),IF(AG16=1,AH17,Z$2*X17+(1-Z$2)*Z16))</f>
        <v>0.0489155433302698</v>
      </c>
      <c r="AA17" s="6" t="n">
        <f aca="false">IF($B17&lt;&gt;$B16,X17-AVERAGE(X17:X19),X17-Z16)</f>
        <v>0.595605570837163</v>
      </c>
      <c r="AB17" s="6" t="n">
        <f aca="false">IF(AF17&lt;&gt;X17,AF17,-99)</f>
        <v>-99</v>
      </c>
      <c r="AC17" s="6" t="n">
        <f aca="false">IF(ABS(X17)&gt;AC$2,X17,-99)</f>
        <v>-99</v>
      </c>
      <c r="AD17" s="6" t="n">
        <f aca="false">IF(ABS(AA17)&gt;AD$2,AA17,-99)</f>
        <v>-99</v>
      </c>
      <c r="AE17" s="6" t="n">
        <f aca="false">IF(AND(ABS(AA17)&gt;AE$2,ABS(AA17)&lt;AD$2),AA17,-99)</f>
        <v>-99</v>
      </c>
      <c r="AF17" s="0" t="n">
        <f aca="false">IF($B17&lt;&gt;$B16,X17,IF(AND(ABS(X17-X18)&gt;AF$2,ABS(AA17)&gt;AF$2),IF(AA17&gt;0,Z16+AF$2,Z16-AF$2),X17))</f>
        <v>0.5254</v>
      </c>
      <c r="AG17" s="0" t="n">
        <f aca="false">IF(AF17=X17,0,1)</f>
        <v>0</v>
      </c>
      <c r="AH17" s="6" t="n">
        <f aca="false">IF($B17&lt;&gt;$B16,AH$2*AF17+(1-AH$2)*AVERAGE(X17:X19),AH$2*AF17+(1-AH$2)*AH16)</f>
        <v>0.0489155433302698</v>
      </c>
      <c r="AI17" s="0" t="n">
        <v>-0.0418</v>
      </c>
      <c r="AJ17" s="6" t="n">
        <f aca="false">IF($B17&lt;&gt;$B16,AJ$2*AI17,AJ$2*AI17+(1-AJ$2)*AJ16)</f>
        <v>-0.476325918268621</v>
      </c>
      <c r="AK17" s="6" t="n">
        <f aca="false">IF($B16&lt;&gt;$B17,AK$2*AI17+(1-AK$2)*AVERAGE(AI17:AI19),IF(AR16=1,AS17,AK$2*AI17+(1-AK$2)*AK16))</f>
        <v>-0.456518216294236</v>
      </c>
      <c r="AL17" s="6" t="n">
        <f aca="false">IF($B17&lt;&gt;$B16,AI17-AVERAGE(AI17:AI19),AI17-AK16)</f>
        <v>0.518397770367795</v>
      </c>
      <c r="AM17" s="6" t="n">
        <f aca="false">IF(AQ17&lt;&gt;AI17,AQ17,-99)</f>
        <v>-99</v>
      </c>
      <c r="AN17" s="6" t="n">
        <f aca="false">IF(ABS(AI17)&gt;AN$2,AI17,-99)</f>
        <v>-99</v>
      </c>
      <c r="AO17" s="6" t="n">
        <f aca="false">IF(ABS(AL17)&gt;AO$2,AL17,-99)</f>
        <v>-99</v>
      </c>
      <c r="AP17" s="6" t="n">
        <f aca="false">IF(AND(ABS(AL17)&gt;AP$2,ABS(AL17)&lt;AO$2),AL17,-99)</f>
        <v>-99</v>
      </c>
      <c r="AQ17" s="0" t="n">
        <f aca="false">IF($B17&lt;&gt;$B16,AI17,IF(AND(ABS(AI17-AI18)&gt;AQ$2,ABS(AL17)&gt;AQ$2),IF(AL17&gt;0,AK16+AQ$2,AK16-AQ$2),AI17))</f>
        <v>-0.0418</v>
      </c>
      <c r="AR17" s="0" t="n">
        <f aca="false">IF(AQ17=AI17,0,1)</f>
        <v>0</v>
      </c>
      <c r="AS17" s="6" t="n">
        <f aca="false">IF($B17&lt;&gt;$B16,AS$2*AQ17+(1-AS$2)*AVERAGE(AI17:AI19),AS$2*AQ17+(1-AS$2)*AS16)</f>
        <v>-0.456518216294236</v>
      </c>
      <c r="AT17" s="0" t="n">
        <v>1.3973</v>
      </c>
      <c r="AU17" s="6" t="n">
        <f aca="false">IF($B17&lt;&gt;$B16,AU$2*AT17,AU$2*AT17+(1-AU$2)*AU16)</f>
        <v>-0.0996304885628109</v>
      </c>
      <c r="AV17" s="6" t="n">
        <f aca="false">IF($B16&lt;&gt;$B17,AV$2*AT17+(1-AV$2)*AVERAGE(AT17:AT19),IF(BC16=1,BD17,AV$2*AT17+(1-AV$2)*AV16))</f>
        <v>-0.127755996001321</v>
      </c>
      <c r="AW17" s="6" t="n">
        <f aca="false">IF($B17&lt;&gt;$B16,AT17-AVERAGE(AT17:AT19),AT17-AV16)</f>
        <v>1.90631999500165</v>
      </c>
      <c r="AX17" s="6" t="n">
        <f aca="false">IF(BB17&lt;&gt;AT17,BB17,-99)</f>
        <v>-99</v>
      </c>
      <c r="AY17" s="6" t="n">
        <f aca="false">IF(ABS(AT17)&gt;AY$2,AT17,-99)</f>
        <v>-99</v>
      </c>
      <c r="AZ17" s="6" t="n">
        <f aca="false">IF(ABS(AW17)&gt;AZ$2,AW17,-99)</f>
        <v>-99</v>
      </c>
      <c r="BA17" s="6" t="n">
        <f aca="false">IF(AND(ABS(AW17)&gt;BA$2,ABS(AW17)&lt;AZ$2),AW17,-99)</f>
        <v>1.90631999500165</v>
      </c>
      <c r="BB17" s="0" t="n">
        <f aca="false">IF($B17&lt;&gt;$B16,AT17,IF(AND(ABS(AT17-AT18)&gt;BB$2,ABS(AW17)&gt;BB$2),IF(AW17&gt;0,AV16+BB$2,AV16-BB$2),AT17))</f>
        <v>1.3973</v>
      </c>
      <c r="BC17" s="0" t="n">
        <f aca="false">IF(BB17=AT17,0,1)</f>
        <v>0</v>
      </c>
      <c r="BD17" s="6" t="n">
        <f aca="false">IF($B17&lt;&gt;$B16,BD$2*BB17+(1-BD$2)*AVERAGE(AT17:AT19),BD$2*BB17+(1-BD$2)*BD16)</f>
        <v>-0.127755996001321</v>
      </c>
      <c r="BE17" s="0" t="n">
        <v>-0.1733</v>
      </c>
      <c r="BF17" s="6" t="n">
        <f aca="false">IF($B17&lt;&gt;$B16,BF$2*BE17,BF$2*BE17+(1-BF$2)*BF16)</f>
        <v>-0.46525589201068</v>
      </c>
      <c r="BG17" s="6" t="n">
        <f aca="false">IF($B16&lt;&gt;$B17,BG$2*BE17+(1-BG$2)*AVERAGE(BE17:BE19),IF(BN16=1,BO17,BG$2*BE17+(1-BG$2)*BG16))</f>
        <v>-0.518299997973354</v>
      </c>
      <c r="BH17" s="6" t="n">
        <f aca="false">IF($B17&lt;&gt;$B16,BE17-AVERAGE(BE17:BE19),BE17-BG16)</f>
        <v>0.431249997466692</v>
      </c>
      <c r="BI17" s="6" t="n">
        <f aca="false">IF(BM17&lt;&gt;BE17,BM17,-99)</f>
        <v>-99</v>
      </c>
      <c r="BJ17" s="6" t="n">
        <f aca="false">IF(ABS(BE17)&gt;BJ$2,BE17,-99)</f>
        <v>-99</v>
      </c>
      <c r="BK17" s="6" t="n">
        <f aca="false">IF(ABS(BH17)&gt;BK$2,BH17,-99)</f>
        <v>-99</v>
      </c>
      <c r="BL17" s="6" t="n">
        <f aca="false">IF(AND(ABS(BH17)&gt;BL$2,ABS(BH17)&lt;BK$2),BH17,-99)</f>
        <v>-99</v>
      </c>
      <c r="BM17" s="0" t="n">
        <f aca="false">IF($B17&lt;&gt;$B16,BE17,IF(AND(ABS(BE17-BE18)&gt;BM$2,ABS(BH17)&gt;BM$2),IF(BH17&gt;0,BG16+BM$2,BG16-BM$2),BE17))</f>
        <v>-0.1733</v>
      </c>
      <c r="BN17" s="0" t="n">
        <f aca="false">IF(BM17=BE17,0,1)</f>
        <v>0</v>
      </c>
      <c r="BO17" s="6" t="n">
        <f aca="false">IF($B17&lt;&gt;$B16,BO$2*BM17+(1-BO$2)*AVERAGE(BE17:BE19),BO$2*BM17+(1-BO$2)*BO16)</f>
        <v>-0.518299997973354</v>
      </c>
      <c r="BP17" s="0" t="n">
        <f aca="false">IF(LEFT(E17,1)="O",1,0)</f>
        <v>0</v>
      </c>
      <c r="BQ17" s="0" t="n">
        <f aca="false">IF(AVERAGE(BK17,AZ17,AO17,AD17)=-99,0,1)</f>
        <v>0</v>
      </c>
      <c r="BR17" s="0" t="n">
        <f aca="false">IF(OR(AVERAGE(BL17,BA17,AP17,AE17)=-99,BQ17=1),0,1)</f>
        <v>1</v>
      </c>
    </row>
    <row r="18" customFormat="false" ht="13.2" hidden="false" customHeight="false" outlineLevel="0" collapsed="false">
      <c r="A18" s="0" t="n">
        <v>66885</v>
      </c>
      <c r="B18" s="0" t="s">
        <v>53</v>
      </c>
      <c r="C18" s="0" t="n">
        <v>2</v>
      </c>
      <c r="D18" s="0" t="s">
        <v>54</v>
      </c>
      <c r="E18" s="5" t="s">
        <v>75</v>
      </c>
      <c r="F18" s="0" t="n">
        <v>20090913</v>
      </c>
      <c r="G18" s="0" t="s">
        <v>84</v>
      </c>
      <c r="H18" s="0" t="s">
        <v>83</v>
      </c>
      <c r="I18" s="0" t="n">
        <v>44.8</v>
      </c>
      <c r="J18" s="0" t="n">
        <v>79.2</v>
      </c>
      <c r="K18" s="0" t="n">
        <v>50.17</v>
      </c>
      <c r="L18" s="0" t="n">
        <v>0.7034</v>
      </c>
      <c r="M18" s="0" t="n">
        <v>23.25</v>
      </c>
      <c r="N18" s="0" t="n">
        <v>0.1749</v>
      </c>
      <c r="O18" s="0" t="n">
        <v>20.17</v>
      </c>
      <c r="P18" s="0" t="n">
        <v>0.4186</v>
      </c>
      <c r="Q18" s="0" t="n">
        <v>34.4</v>
      </c>
      <c r="R18" s="0" t="n">
        <v>0.4989</v>
      </c>
      <c r="S18" s="0" t="n">
        <v>20100913</v>
      </c>
      <c r="T18" s="0" t="s">
        <v>62</v>
      </c>
      <c r="U18" s="0" t="s">
        <v>62</v>
      </c>
      <c r="V18" s="0" t="s">
        <v>62</v>
      </c>
      <c r="W18" s="0" t="s">
        <v>62</v>
      </c>
      <c r="X18" s="0" t="n">
        <v>0.7034</v>
      </c>
      <c r="Y18" s="6" t="n">
        <f aca="false">IF($B18&lt;&gt;$B17,Y$2*X18,Y$2*X18+(1-Y$2)*Y17)</f>
        <v>0.240108186315948</v>
      </c>
      <c r="Z18" s="6" t="n">
        <f aca="false">IF($B17&lt;&gt;$B18,Z$2*X18+(1-Z$2)*AVERAGE(X18:X19),IF(AG17=1,AH18,Z$2*X18+(1-Z$2)*Z17))</f>
        <v>0.179812434664216</v>
      </c>
      <c r="AA18" s="6" t="n">
        <f aca="false">IF($B18&lt;&gt;$B17,X18-AVERAGE(X18:X19),X18-Z17)</f>
        <v>0.65448445666973</v>
      </c>
      <c r="AB18" s="6" t="n">
        <f aca="false">IF(AF18&lt;&gt;X18,AF18,-99)</f>
        <v>-99</v>
      </c>
      <c r="AC18" s="6" t="n">
        <f aca="false">IF(ABS(X18)&gt;AC$2,X18,-99)</f>
        <v>-99</v>
      </c>
      <c r="AD18" s="6" t="n">
        <f aca="false">IF(ABS(AA18)&gt;AD$2,AA18,-99)</f>
        <v>-99</v>
      </c>
      <c r="AE18" s="6" t="n">
        <f aca="false">IF(AND(ABS(AA18)&gt;AE$2,ABS(AA18)&lt;AD$2),AA18,-99)</f>
        <v>-99</v>
      </c>
      <c r="AF18" s="0" t="n">
        <f aca="false">IF($B18&lt;&gt;$B17,X18,IF(AND(ABS(X18-X19)&gt;AF$2,ABS(AA18)&gt;AF$2),IF(AA18&gt;0,Z17+AF$2,Z17-AF$2),X18))</f>
        <v>0.7034</v>
      </c>
      <c r="AG18" s="0" t="n">
        <f aca="false">IF(AF18=X18,0,1)</f>
        <v>0</v>
      </c>
      <c r="AH18" s="6" t="n">
        <f aca="false">IF($B18&lt;&gt;$B17,AH$2*AF18+(1-AH$2)*AVERAGE(X18:X19),AH$2*AF18+(1-AH$2)*AH17)</f>
        <v>0.179812434664216</v>
      </c>
      <c r="AI18" s="0" t="n">
        <v>0.1749</v>
      </c>
      <c r="AJ18" s="6" t="n">
        <f aca="false">IF($B18&lt;&gt;$B17,AJ$2*AI18,AJ$2*AI18+(1-AJ$2)*AJ17)</f>
        <v>-0.346080734614897</v>
      </c>
      <c r="AK18" s="6" t="n">
        <f aca="false">IF($B17&lt;&gt;$B18,AK$2*AI18+(1-AK$2)*AVERAGE(AI18:AI19),IF(AR17=1,AS18,AK$2*AI18+(1-AK$2)*AK17))</f>
        <v>-0.330234573035389</v>
      </c>
      <c r="AL18" s="6" t="n">
        <f aca="false">IF($B18&lt;&gt;$B17,AI18-AVERAGE(AI18:AI19),AI18-AK17)</f>
        <v>0.631418216294236</v>
      </c>
      <c r="AM18" s="6" t="n">
        <f aca="false">IF(AQ18&lt;&gt;AI18,AQ18,-99)</f>
        <v>-99</v>
      </c>
      <c r="AN18" s="6" t="n">
        <f aca="false">IF(ABS(AI18)&gt;AN$2,AI18,-99)</f>
        <v>-99</v>
      </c>
      <c r="AO18" s="6" t="n">
        <f aca="false">IF(ABS(AL18)&gt;AO$2,AL18,-99)</f>
        <v>-99</v>
      </c>
      <c r="AP18" s="6" t="n">
        <f aca="false">IF(AND(ABS(AL18)&gt;AP$2,ABS(AL18)&lt;AO$2),AL18,-99)</f>
        <v>-99</v>
      </c>
      <c r="AQ18" s="0" t="n">
        <f aca="false">IF($B18&lt;&gt;$B17,AI18,IF(AND(ABS(AI18-AI19)&gt;AQ$2,ABS(AL18)&gt;AQ$2),IF(AL18&gt;0,AK17+AQ$2,AK17-AQ$2),AI18))</f>
        <v>0.1749</v>
      </c>
      <c r="AR18" s="0" t="n">
        <f aca="false">IF(AQ18=AI18,0,1)</f>
        <v>0</v>
      </c>
      <c r="AS18" s="6" t="n">
        <f aca="false">IF($B18&lt;&gt;$B17,AS$2*AQ18+(1-AS$2)*AVERAGE(AI18:AI19),AS$2*AQ18+(1-AS$2)*AS17)</f>
        <v>-0.330234573035389</v>
      </c>
      <c r="AT18" s="0" t="n">
        <v>0.4186</v>
      </c>
      <c r="AU18" s="6" t="n">
        <f aca="false">IF($B18&lt;&gt;$B17,AU$2*AT18,AU$2*AT18+(1-AU$2)*AU17)</f>
        <v>0.00401560914975127</v>
      </c>
      <c r="AV18" s="6" t="n">
        <f aca="false">IF($B17&lt;&gt;$B18,AV$2*AT18+(1-AV$2)*AVERAGE(AT18:AT19),IF(BC17=1,BD18,AV$2*AT18+(1-AV$2)*AV17))</f>
        <v>-0.0184847968010568</v>
      </c>
      <c r="AW18" s="6" t="n">
        <f aca="false">IF($B18&lt;&gt;$B17,AT18-AVERAGE(AT18:AT19),AT18-AV17)</f>
        <v>0.546355996001321</v>
      </c>
      <c r="AX18" s="6" t="n">
        <f aca="false">IF(BB18&lt;&gt;AT18,BB18,-99)</f>
        <v>-99</v>
      </c>
      <c r="AY18" s="6" t="n">
        <f aca="false">IF(ABS(AT18)&gt;AY$2,AT18,-99)</f>
        <v>-99</v>
      </c>
      <c r="AZ18" s="6" t="n">
        <f aca="false">IF(ABS(AW18)&gt;AZ$2,AW18,-99)</f>
        <v>-99</v>
      </c>
      <c r="BA18" s="6" t="n">
        <f aca="false">IF(AND(ABS(AW18)&gt;BA$2,ABS(AW18)&lt;AZ$2),AW18,-99)</f>
        <v>-99</v>
      </c>
      <c r="BB18" s="0" t="n">
        <f aca="false">IF($B18&lt;&gt;$B17,AT18,IF(AND(ABS(AT18-AT19)&gt;BB$2,ABS(AW18)&gt;BB$2),IF(AW18&gt;0,AV17+BB$2,AV17-BB$2),AT18))</f>
        <v>0.4186</v>
      </c>
      <c r="BC18" s="0" t="n">
        <f aca="false">IF(BB18=AT18,0,1)</f>
        <v>0</v>
      </c>
      <c r="BD18" s="6" t="n">
        <f aca="false">IF($B18&lt;&gt;$B17,BD$2*BB18+(1-BD$2)*AVERAGE(AT18:AT19),BD$2*BB18+(1-BD$2)*BD17)</f>
        <v>-0.0184847968010568</v>
      </c>
      <c r="BE18" s="0" t="n">
        <v>0.4989</v>
      </c>
      <c r="BF18" s="6" t="n">
        <f aca="false">IF($B18&lt;&gt;$B17,BF$2*BE18,BF$2*BE18+(1-BF$2)*BF17)</f>
        <v>-0.272424713608544</v>
      </c>
      <c r="BG18" s="6" t="n">
        <f aca="false">IF($B17&lt;&gt;$B18,BG$2*BE18+(1-BG$2)*AVERAGE(BE18:BE19),IF(BN17=1,BO18,BG$2*BE18+(1-BG$2)*BG17))</f>
        <v>-0.314859998378683</v>
      </c>
      <c r="BH18" s="6" t="n">
        <f aca="false">IF($B18&lt;&gt;$B17,BE18-AVERAGE(BE18:BE19),BE18-BG17)</f>
        <v>1.01719999797335</v>
      </c>
      <c r="BI18" s="6" t="n">
        <f aca="false">IF(BM18&lt;&gt;BE18,BM18,-99)</f>
        <v>-99</v>
      </c>
      <c r="BJ18" s="6" t="n">
        <f aca="false">IF(ABS(BE18)&gt;BJ$2,BE18,-99)</f>
        <v>-99</v>
      </c>
      <c r="BK18" s="6" t="n">
        <f aca="false">IF(ABS(BH18)&gt;BK$2,BH18,-99)</f>
        <v>-99</v>
      </c>
      <c r="BL18" s="6" t="n">
        <f aca="false">IF(AND(ABS(BH18)&gt;BL$2,ABS(BH18)&lt;BK$2),BH18,-99)</f>
        <v>-99</v>
      </c>
      <c r="BM18" s="0" t="n">
        <f aca="false">IF($B18&lt;&gt;$B17,BE18,IF(AND(ABS(BE18-BE19)&gt;BM$2,ABS(BH18)&gt;BM$2),IF(BH18&gt;0,BG17+BM$2,BG17-BM$2),BE18))</f>
        <v>0.4989</v>
      </c>
      <c r="BN18" s="0" t="n">
        <f aca="false">IF(BM18=BE18,0,1)</f>
        <v>0</v>
      </c>
      <c r="BO18" s="6" t="n">
        <f aca="false">IF($B18&lt;&gt;$B17,BO$2*BM18+(1-BO$2)*AVERAGE(BE18:BE19),BO$2*BM18+(1-BO$2)*BO17)</f>
        <v>-0.314859998378683</v>
      </c>
      <c r="BP18" s="0" t="n">
        <f aca="false">IF(LEFT(E18,1)="O",1,0)</f>
        <v>0</v>
      </c>
      <c r="BQ18" s="0" t="n">
        <f aca="false">IF(AVERAGE(BK18,AZ18,AO18,AD18)=-99,0,1)</f>
        <v>0</v>
      </c>
      <c r="BR18" s="0" t="n">
        <f aca="false">IF(OR(AVERAGE(BL18,BA18,AP18,AE18)=-99,BQ18=1),0,1)</f>
        <v>0</v>
      </c>
    </row>
    <row r="19" customFormat="false" ht="13.2" hidden="false" customHeight="false" outlineLevel="0" collapsed="false">
      <c r="E19" s="5"/>
      <c r="Y19" s="6"/>
      <c r="Z19" s="6"/>
      <c r="AA19" s="6"/>
      <c r="AB19" s="6"/>
      <c r="AC19" s="6"/>
      <c r="AD19" s="6"/>
      <c r="AE19" s="6"/>
      <c r="AH19" s="6"/>
      <c r="AJ19" s="6"/>
      <c r="AK19" s="6"/>
      <c r="AL19" s="6"/>
      <c r="AM19" s="6"/>
      <c r="AN19" s="6"/>
      <c r="AO19" s="6"/>
      <c r="AP19" s="6"/>
      <c r="AS19" s="6"/>
      <c r="AU19" s="6"/>
      <c r="AV19" s="6"/>
      <c r="AW19" s="6"/>
      <c r="AX19" s="6"/>
      <c r="AY19" s="6"/>
      <c r="AZ19" s="6"/>
      <c r="BA19" s="6"/>
      <c r="BD19" s="6"/>
      <c r="BF19" s="6"/>
      <c r="BG19" s="6"/>
      <c r="BH19" s="6"/>
      <c r="BI19" s="6"/>
      <c r="BJ19" s="6"/>
      <c r="BK19" s="6"/>
      <c r="BL19" s="6"/>
      <c r="BO19" s="6"/>
    </row>
  </sheetData>
  <conditionalFormatting sqref="AB5:AE19 AM5:AP19 AX5:BA19 BI5:BL19">
    <cfRule type="cellIs" priority="2" operator="notEqual" aboveAverage="0" equalAverage="0" bottom="0" percent="0" rank="0" text="" dxfId="5">
      <formula>-99</formula>
    </cfRule>
  </conditionalFormatting>
  <conditionalFormatting sqref="AA5:AA19 AL5:AL19 AW5:AW19 BH5:BH19">
    <cfRule type="cellIs" priority="3" operator="notBetween" aboveAverage="0" equalAverage="0" bottom="0" percent="0" rank="0" text="" dxfId="6">
      <formula>2.066</formula>
      <formula>-2.066</formula>
    </cfRule>
    <cfRule type="cellIs" priority="4" operator="notBetween" aboveAverage="0" equalAverage="0" bottom="0" percent="0" rank="0" text="" dxfId="7">
      <formula>1.734</formula>
      <formula>-1.734</formula>
    </cfRule>
  </conditionalFormatting>
  <conditionalFormatting sqref="E5:E19">
    <cfRule type="cellIs" priority="5" operator="equal" aboveAverage="0" equalAverage="0" bottom="0" percent="0" rank="0" text="" dxfId="8">
      <formula>"OC"</formula>
    </cfRule>
    <cfRule type="cellIs" priority="6" operator="equal" aboveAverage="0" equalAverage="0" bottom="0" percent="0" rank="0" text="" dxfId="9">
      <formula>"O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6:16:27Z</dcterms:created>
  <dc:creator>Martin Chadwick</dc:creator>
  <dc:description/>
  <dc:language>en-US</dc:language>
  <cp:lastModifiedBy>Martin Chadwick</cp:lastModifiedBy>
  <cp:lastPrinted>2010-05-20T18:00:31Z</cp:lastPrinted>
  <dcterms:modified xsi:type="dcterms:W3CDTF">2010-05-23T18:47:24Z</dcterms:modified>
  <cp:revision>0</cp:revision>
  <dc:subject/>
  <dc:title/>
</cp:coreProperties>
</file>