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urrent%" sheetId="1" state="visible" r:id="rId2"/>
    <sheet name="currentNum" sheetId="2" state="visible" r:id="rId3"/>
    <sheet name="New vs Current" sheetId="3" state="visible" r:id="rId4"/>
    <sheet name="outcomes" sheetId="4" state="visible" r:id="rId5"/>
    <sheet name="rmse15" sheetId="5" state="visible" r:id="rId6"/>
    <sheet name="rmse04" sheetId="6" state="visible" r:id="rId7"/>
    <sheet name="rmseMRV" sheetId="7" state="visible" r:id="rId8"/>
    <sheet name="12rmse" sheetId="8" state="visible" r:id="rId9"/>
    <sheet name="rmse" sheetId="9" state="visible" r:id="rId10"/>
    <sheet name="labs (3)" sheetId="10" state="visible" r:id="rId11"/>
    <sheet name="labs (2)" sheetId="11" state="visible" r:id="rId12"/>
    <sheet name="labs" sheetId="12" state="visible" r:id="rId13"/>
    <sheet name="industry" sheetId="13" state="visible" r:id="rId14"/>
    <sheet name="INTERP" sheetId="14" state="visible" r:id="rId15"/>
    <sheet name="chartable" sheetId="15" state="visible" r:id="rId16"/>
    <sheet name="cubic" sheetId="16" state="visible" r:id="rId17"/>
    <sheet name="ltms" sheetId="17" state="visible" r:id="rId18"/>
  </sheets>
  <definedNames>
    <definedName function="false" hidden="true" localSheetId="14" name="_xlnm._FilterDatabase" vbProcedure="false">chartable!$F$1:$F$135</definedName>
    <definedName function="false" hidden="true" localSheetId="13" name="_xlnm._FilterDatabase" vbProcedure="false">INTERP!$C$1:$C$135</definedName>
    <definedName function="false" hidden="true" localSheetId="16" name="_xlnm._FilterDatabase" vbProcedure="false">ltms!$A$1:$S$162</definedName>
    <definedName function="false" hidden="false" name="INTERP" vbProcedure="false">INTERP!$A$1:$AC$135</definedName>
    <definedName function="false" hidden="false" name="_xlfn_AVERAGEIF" vbProcedure="false"/>
    <definedName function="false" hidden="false" localSheetId="9" name="INTERP" vbProcedure="false">'labs (3)'!$A$1:$K$135</definedName>
    <definedName function="false" hidden="false" localSheetId="10" name="INTERP" vbProcedure="false">'labs (2)'!$A$1:$K$135</definedName>
    <definedName function="false" hidden="false" localSheetId="11" name="INTERP" vbProcedure="false">labs!$A$1:$J$135</definedName>
    <definedName function="false" hidden="false" localSheetId="12" name="INTERP" vbProcedure="false">industry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318">
  <si>
    <t xml:space="preserve">VAL(VAL)</t>
  </si>
  <si>
    <t xml:space="preserve">LTMSLAB(LTMSLAB)</t>
  </si>
  <si>
    <t xml:space="preserve">A</t>
  </si>
  <si>
    <t xml:space="preserve">B</t>
  </si>
  <si>
    <t xml:space="preserve">D</t>
  </si>
  <si>
    <t xml:space="preserve">F</t>
  </si>
  <si>
    <t xml:space="preserve">G</t>
  </si>
  <si>
    <t xml:space="preserve">G1</t>
  </si>
  <si>
    <t xml:space="preserve">Total</t>
  </si>
  <si>
    <t xml:space="preserve">Success</t>
  </si>
  <si>
    <t xml:space="preserve">AC</t>
  </si>
  <si>
    <t xml:space="preserve">donated, not for callibration</t>
  </si>
  <si>
    <t xml:space="preserve">AG</t>
  </si>
  <si>
    <t xml:space="preserve">Invalid</t>
  </si>
  <si>
    <t xml:space="preserve">LC</t>
  </si>
  <si>
    <t xml:space="preserve">not for calibration</t>
  </si>
  <si>
    <t xml:space="preserve">NN</t>
  </si>
  <si>
    <t xml:space="preserve">Failed</t>
  </si>
  <si>
    <t xml:space="preserve">OC</t>
  </si>
  <si>
    <t xml:space="preserve">RC</t>
  </si>
  <si>
    <t xml:space="preserve">Aborted</t>
  </si>
  <si>
    <t xml:space="preserve">XC</t>
  </si>
  <si>
    <t xml:space="preserve">Lab</t>
  </si>
  <si>
    <t xml:space="preserve">chartable</t>
  </si>
  <si>
    <t xml:space="preserve">total</t>
  </si>
  <si>
    <t xml:space="preserve">Unacceptable - Current</t>
  </si>
  <si>
    <t xml:space="preserve">Unacceptable - New</t>
  </si>
  <si>
    <t xml:space="preserve">Reduced Interval - New</t>
  </si>
  <si>
    <t xml:space="preserve">Extended 40% - New</t>
  </si>
  <si>
    <t xml:space="preserve">Extended 20% - New</t>
  </si>
  <si>
    <t xml:space="preserve">Soot 12</t>
  </si>
  <si>
    <t xml:space="preserve">Current</t>
  </si>
  <si>
    <t xml:space="preserve">Soot 4</t>
  </si>
  <si>
    <t xml:space="preserve">New</t>
  </si>
  <si>
    <t xml:space="preserve">MRV</t>
  </si>
  <si>
    <t xml:space="preserve">Soot 15</t>
  </si>
  <si>
    <t xml:space="preserve">TESTKEY</t>
  </si>
  <si>
    <t xml:space="preserve">LTMSLAB</t>
  </si>
  <si>
    <t xml:space="preserve">Date</t>
  </si>
  <si>
    <t xml:space="preserve">count</t>
  </si>
  <si>
    <t xml:space="preserve">IND</t>
  </si>
  <si>
    <t xml:space="preserve">SOOTCF</t>
  </si>
  <si>
    <t xml:space="preserve">MRV180</t>
  </si>
  <si>
    <t xml:space="preserve">MRVCF</t>
  </si>
  <si>
    <t xml:space="preserve">Soot04</t>
  </si>
  <si>
    <t xml:space="preserve">Soot12</t>
  </si>
  <si>
    <t xml:space="preserve">Soot15</t>
  </si>
  <si>
    <t xml:space="preserve">Soot12x</t>
  </si>
  <si>
    <t xml:space="preserve">Soot12s</t>
  </si>
  <si>
    <t xml:space="preserve">NS12Yi</t>
  </si>
  <si>
    <t xml:space="preserve">NS12Zi</t>
  </si>
  <si>
    <t xml:space="preserve">NS12ei</t>
  </si>
  <si>
    <t xml:space="preserve">NS12Ui</t>
  </si>
  <si>
    <t xml:space="preserve">NS12YiUI</t>
  </si>
  <si>
    <t xml:space="preserve">NS12ZiUI</t>
  </si>
  <si>
    <t xml:space="preserve">NS12eiUI</t>
  </si>
  <si>
    <t xml:space="preserve">NS12 Effective Pass Limit</t>
  </si>
  <si>
    <t xml:space="preserve">OS12Yi</t>
  </si>
  <si>
    <t xml:space="preserve">OS12Zi</t>
  </si>
  <si>
    <t xml:space="preserve">OS12sa</t>
  </si>
  <si>
    <t xml:space="preserve">OS12saYi</t>
  </si>
  <si>
    <t xml:space="preserve">OS12 Effective Pass Limit</t>
  </si>
  <si>
    <t xml:space="preserve">MRVx</t>
  </si>
  <si>
    <t xml:space="preserve">MRVs</t>
  </si>
  <si>
    <t xml:space="preserve">NSMRVYi</t>
  </si>
  <si>
    <t xml:space="preserve">NSMRVZi</t>
  </si>
  <si>
    <t xml:space="preserve">NSMRVsa</t>
  </si>
  <si>
    <t xml:space="preserve">NSMRVsaYi</t>
  </si>
  <si>
    <t xml:space="preserve">NSMRV Effective Pass Limit</t>
  </si>
  <si>
    <t xml:space="preserve">OSMRVYi</t>
  </si>
  <si>
    <t xml:space="preserve">OSMRVZi</t>
  </si>
  <si>
    <t xml:space="preserve">OSMRVsa</t>
  </si>
  <si>
    <t xml:space="preserve">OSMRVsaYi</t>
  </si>
  <si>
    <t xml:space="preserve">OSMRV Effective Pass Limit</t>
  </si>
  <si>
    <t xml:space="preserve">04x</t>
  </si>
  <si>
    <t xml:space="preserve">04s</t>
  </si>
  <si>
    <t xml:space="preserve">04Yi</t>
  </si>
  <si>
    <t xml:space="preserve">NS04Zi</t>
  </si>
  <si>
    <t xml:space="preserve">NS04sa</t>
  </si>
  <si>
    <t xml:space="preserve">NS04saYi</t>
  </si>
  <si>
    <t xml:space="preserve">NS04 Effective Pass Limit</t>
  </si>
  <si>
    <t xml:space="preserve">OS04Zi</t>
  </si>
  <si>
    <t xml:space="preserve">OS04sa</t>
  </si>
  <si>
    <t xml:space="preserve">OS04saYi</t>
  </si>
  <si>
    <t xml:space="preserve">OS04 Effective Pass Limit</t>
  </si>
  <si>
    <t xml:space="preserve">15x</t>
  </si>
  <si>
    <t xml:space="preserve">15s</t>
  </si>
  <si>
    <t xml:space="preserve">15Yi</t>
  </si>
  <si>
    <t xml:space="preserve">NS15Zi</t>
  </si>
  <si>
    <t xml:space="preserve">NS15sa</t>
  </si>
  <si>
    <t xml:space="preserve">NS15saYi</t>
  </si>
  <si>
    <t xml:space="preserve">NS15 Effective Pass Limit</t>
  </si>
  <si>
    <t xml:space="preserve">OS15Zi</t>
  </si>
  <si>
    <t xml:space="preserve">OS15sa</t>
  </si>
  <si>
    <t xml:space="preserve">OS15saYi</t>
  </si>
  <si>
    <t xml:space="preserve">OS15 Effective Pass Limit</t>
  </si>
  <si>
    <t xml:space="preserve">820-2</t>
  </si>
  <si>
    <t xml:space="preserve">820-3</t>
  </si>
  <si>
    <t xml:space="preserve">Yi</t>
  </si>
  <si>
    <t xml:space="preserve">Zi</t>
  </si>
  <si>
    <t xml:space="preserve">ei</t>
  </si>
  <si>
    <t xml:space="preserve">Ui</t>
  </si>
  <si>
    <t xml:space="preserve">YiUI</t>
  </si>
  <si>
    <t xml:space="preserve">ZiUI</t>
  </si>
  <si>
    <t xml:space="preserve">eiUI</t>
  </si>
  <si>
    <t xml:space="preserve">Yi Severity Adjusted</t>
  </si>
  <si>
    <t xml:space="preserve">Effective Pass Limit</t>
  </si>
  <si>
    <t xml:space="preserve">Yicor</t>
  </si>
  <si>
    <t xml:space="preserve">rings</t>
  </si>
  <si>
    <t xml:space="preserve">RingBatch</t>
  </si>
  <si>
    <t xml:space="preserve">LTMSAPP</t>
  </si>
  <si>
    <t xml:space="preserve">VAL</t>
  </si>
  <si>
    <t xml:space="preserve">CHART</t>
  </si>
  <si>
    <t xml:space="preserve">LTMSDATE</t>
  </si>
  <si>
    <t xml:space="preserve">LTMSTIME</t>
  </si>
  <si>
    <t xml:space="preserve">TESTLEN</t>
  </si>
  <si>
    <t xml:space="preserve">OILCON</t>
  </si>
  <si>
    <t xml:space="preserve">VIS60</t>
  </si>
  <si>
    <t xml:space="preserve">SOOT4</t>
  </si>
  <si>
    <t xml:space="preserve">SOOTyi</t>
  </si>
  <si>
    <t xml:space="preserve">SOOTORIG</t>
  </si>
  <si>
    <t xml:space="preserve">SOOT</t>
  </si>
  <si>
    <t xml:space="preserve">SOOT5</t>
  </si>
  <si>
    <t xml:space="preserve">TGA252</t>
  </si>
  <si>
    <t xml:space="preserve">visinc35</t>
  </si>
  <si>
    <t xml:space="preserve">visinc60</t>
  </si>
  <si>
    <t xml:space="preserve">visinc67</t>
  </si>
  <si>
    <t xml:space="preserve">Target</t>
  </si>
  <si>
    <t xml:space="preserve">Y</t>
  </si>
  <si>
    <t xml:space="preserve">06:18</t>
  </si>
  <si>
    <t xml:space="preserve">10:15</t>
  </si>
  <si>
    <t xml:space="preserve">01:40</t>
  </si>
  <si>
    <t xml:space="preserve">2:37</t>
  </si>
  <si>
    <t xml:space="preserve">H</t>
  </si>
  <si>
    <t xml:space="preserve">15:22</t>
  </si>
  <si>
    <t xml:space="preserve">04:01</t>
  </si>
  <si>
    <t xml:space="preserve">00:38</t>
  </si>
  <si>
    <t xml:space="preserve">13:42</t>
  </si>
  <si>
    <t xml:space="preserve">04:40</t>
  </si>
  <si>
    <t xml:space="preserve">14:20</t>
  </si>
  <si>
    <t xml:space="preserve">21:00</t>
  </si>
  <si>
    <t xml:space="preserve">04:35</t>
  </si>
  <si>
    <t xml:space="preserve">13:17</t>
  </si>
  <si>
    <t xml:space="preserve">11:51</t>
  </si>
  <si>
    <t xml:space="preserve">07:20</t>
  </si>
  <si>
    <t xml:space="preserve">23:32</t>
  </si>
  <si>
    <t xml:space="preserve">05:06</t>
  </si>
  <si>
    <t xml:space="preserve">22:48</t>
  </si>
  <si>
    <t xml:space="preserve">03:55</t>
  </si>
  <si>
    <t xml:space="preserve">08:18</t>
  </si>
  <si>
    <t xml:space="preserve">12:42</t>
  </si>
  <si>
    <t xml:space="preserve">11:59</t>
  </si>
  <si>
    <t xml:space="preserve">08:20</t>
  </si>
  <si>
    <t xml:space="preserve">05:30</t>
  </si>
  <si>
    <t xml:space="preserve">03:46</t>
  </si>
  <si>
    <t xml:space="preserve">05:20</t>
  </si>
  <si>
    <t xml:space="preserve">08:13</t>
  </si>
  <si>
    <t xml:space="preserve">17:18</t>
  </si>
  <si>
    <t xml:space="preserve">02:26</t>
  </si>
  <si>
    <t xml:space="preserve">09:40</t>
  </si>
  <si>
    <t xml:space="preserve">02:15</t>
  </si>
  <si>
    <t xml:space="preserve">05:50</t>
  </si>
  <si>
    <t xml:space="preserve">Old</t>
  </si>
  <si>
    <t xml:space="preserve">04:24</t>
  </si>
  <si>
    <t xml:space="preserve">23:16</t>
  </si>
  <si>
    <t xml:space="preserve">03:06</t>
  </si>
  <si>
    <t xml:space="preserve">00:20</t>
  </si>
  <si>
    <t xml:space="preserve">01:03</t>
  </si>
  <si>
    <t xml:space="preserve">03:25</t>
  </si>
  <si>
    <t xml:space="preserve">04:15</t>
  </si>
  <si>
    <t xml:space="preserve">09:07</t>
  </si>
  <si>
    <t xml:space="preserve">12:30</t>
  </si>
  <si>
    <t xml:space="preserve">7:28</t>
  </si>
  <si>
    <t xml:space="preserve">8:07</t>
  </si>
  <si>
    <t xml:space="preserve">00:35</t>
  </si>
  <si>
    <t xml:space="preserve">05:45</t>
  </si>
  <si>
    <t xml:space="preserve">09:03</t>
  </si>
  <si>
    <t xml:space="preserve">05:56</t>
  </si>
  <si>
    <t xml:space="preserve">08:10</t>
  </si>
  <si>
    <t xml:space="preserve">04:27</t>
  </si>
  <si>
    <t xml:space="preserve">15:30</t>
  </si>
  <si>
    <t xml:space="preserve">03:05</t>
  </si>
  <si>
    <t xml:space="preserve">09:30</t>
  </si>
  <si>
    <t xml:space="preserve">02:30</t>
  </si>
  <si>
    <t xml:space="preserve">22:38</t>
  </si>
  <si>
    <t xml:space="preserve">11:05</t>
  </si>
  <si>
    <t xml:space="preserve">8:57</t>
  </si>
  <si>
    <t xml:space="preserve">12:48</t>
  </si>
  <si>
    <t xml:space="preserve">ICF1</t>
  </si>
  <si>
    <t xml:space="preserve">K</t>
  </si>
  <si>
    <t xml:space="preserve">18:17</t>
  </si>
  <si>
    <t xml:space="preserve">L</t>
  </si>
  <si>
    <t xml:space="preserve">02:20</t>
  </si>
  <si>
    <t xml:space="preserve">06:05</t>
  </si>
  <si>
    <t xml:space="preserve">04:16</t>
  </si>
  <si>
    <t xml:space="preserve">M</t>
  </si>
  <si>
    <t xml:space="preserve">04:32</t>
  </si>
  <si>
    <t xml:space="preserve">19:04</t>
  </si>
  <si>
    <t xml:space="preserve">15:20</t>
  </si>
  <si>
    <t xml:space="preserve">08:01</t>
  </si>
  <si>
    <t xml:space="preserve">ICF2</t>
  </si>
  <si>
    <t xml:space="preserve">18:35</t>
  </si>
  <si>
    <t xml:space="preserve">02:39</t>
  </si>
  <si>
    <t xml:space="preserve">04:25</t>
  </si>
  <si>
    <t xml:space="preserve">17:28</t>
  </si>
  <si>
    <t xml:space="preserve">03:35</t>
  </si>
  <si>
    <t xml:space="preserve">08:21</t>
  </si>
  <si>
    <t xml:space="preserve">16:19</t>
  </si>
  <si>
    <t xml:space="preserve">ICF3</t>
  </si>
  <si>
    <t xml:space="preserve">17:35</t>
  </si>
  <si>
    <t xml:space="preserve">11:00</t>
  </si>
  <si>
    <t xml:space="preserve">04:56</t>
  </si>
  <si>
    <t xml:space="preserve">13:26</t>
  </si>
  <si>
    <t xml:space="preserve">04:37</t>
  </si>
  <si>
    <t xml:space="preserve">N</t>
  </si>
  <si>
    <t xml:space="preserve">12:27</t>
  </si>
  <si>
    <t xml:space="preserve">09:28</t>
  </si>
  <si>
    <t xml:space="preserve">17:12</t>
  </si>
  <si>
    <t xml:space="preserve">10:05</t>
  </si>
  <si>
    <t xml:space="preserve">21:44</t>
  </si>
  <si>
    <t xml:space="preserve">8:10</t>
  </si>
  <si>
    <t xml:space="preserve">20:58</t>
  </si>
  <si>
    <t xml:space="preserve">01:32</t>
  </si>
  <si>
    <t xml:space="preserve">15:25</t>
  </si>
  <si>
    <t xml:space="preserve">19:21</t>
  </si>
  <si>
    <t xml:space="preserve">01:35</t>
  </si>
  <si>
    <t xml:space="preserve">07:41</t>
  </si>
  <si>
    <t xml:space="preserve">20:38</t>
  </si>
  <si>
    <t xml:space="preserve">07:19</t>
  </si>
  <si>
    <t xml:space="preserve">15:28</t>
  </si>
  <si>
    <t xml:space="preserve">2:33</t>
  </si>
  <si>
    <t xml:space="preserve">09:15</t>
  </si>
  <si>
    <t xml:space="preserve">P</t>
  </si>
  <si>
    <t xml:space="preserve">17:51</t>
  </si>
  <si>
    <t xml:space="preserve">06:27</t>
  </si>
  <si>
    <t xml:space="preserve">19:30</t>
  </si>
  <si>
    <t xml:space="preserve">19:13</t>
  </si>
  <si>
    <t xml:space="preserve">04:45</t>
  </si>
  <si>
    <t xml:space="preserve">08:00</t>
  </si>
  <si>
    <t xml:space="preserve">02:56</t>
  </si>
  <si>
    <t xml:space="preserve">18:04</t>
  </si>
  <si>
    <t xml:space="preserve">02:12</t>
  </si>
  <si>
    <t xml:space="preserve">16:00</t>
  </si>
  <si>
    <t xml:space="preserve">21:01</t>
  </si>
  <si>
    <t xml:space="preserve">00:28</t>
  </si>
  <si>
    <t xml:space="preserve">18:47</t>
  </si>
  <si>
    <t xml:space="preserve">03:17</t>
  </si>
  <si>
    <t xml:space="preserve">17:22</t>
  </si>
  <si>
    <t xml:space="preserve">23:55</t>
  </si>
  <si>
    <t xml:space="preserve">03:23</t>
  </si>
  <si>
    <t xml:space="preserve">02:53</t>
  </si>
  <si>
    <t xml:space="preserve">15:50</t>
  </si>
  <si>
    <t xml:space="preserve">10:04</t>
  </si>
  <si>
    <t xml:space="preserve">R</t>
  </si>
  <si>
    <t xml:space="preserve">18:12</t>
  </si>
  <si>
    <t xml:space="preserve">06:52</t>
  </si>
  <si>
    <t xml:space="preserve">2:05</t>
  </si>
  <si>
    <t xml:space="preserve">09:45</t>
  </si>
  <si>
    <t xml:space="preserve">17:05</t>
  </si>
  <si>
    <t xml:space="preserve">03:52</t>
  </si>
  <si>
    <t xml:space="preserve">21:34</t>
  </si>
  <si>
    <t xml:space="preserve">S</t>
  </si>
  <si>
    <t xml:space="preserve">02:58</t>
  </si>
  <si>
    <t xml:space="preserve">19:24</t>
  </si>
  <si>
    <t xml:space="preserve">11:15</t>
  </si>
  <si>
    <t xml:space="preserve">&gt;6.88</t>
  </si>
  <si>
    <t xml:space="preserve">13:41</t>
  </si>
  <si>
    <t xml:space="preserve">03:24</t>
  </si>
  <si>
    <t xml:space="preserve">TESTKEY   </t>
  </si>
  <si>
    <t xml:space="preserve">LTMSLAB  </t>
  </si>
  <si>
    <t xml:space="preserve">LTMSAPP  </t>
  </si>
  <si>
    <t xml:space="preserve">VAL      </t>
  </si>
  <si>
    <t xml:space="preserve">CHART    </t>
  </si>
  <si>
    <t xml:space="preserve">LTMSDATE </t>
  </si>
  <si>
    <t xml:space="preserve">IND      </t>
  </si>
  <si>
    <t xml:space="preserve">SOOTyi   </t>
  </si>
  <si>
    <t xml:space="preserve">SOOTORIG </t>
  </si>
  <si>
    <t xml:space="preserve">SOOTCF   </t>
  </si>
  <si>
    <t xml:space="preserve">SOOT     </t>
  </si>
  <si>
    <t xml:space="preserve">SOOT5    </t>
  </si>
  <si>
    <t xml:space="preserve">MRV180   </t>
  </si>
  <si>
    <t xml:space="preserve">MRVCF    </t>
  </si>
  <si>
    <t xml:space="preserve">MRV      </t>
  </si>
  <si>
    <t xml:space="preserve">MRVyi    </t>
  </si>
  <si>
    <t xml:space="preserve"> A </t>
  </si>
  <si>
    <t xml:space="preserve"> AC</t>
  </si>
  <si>
    <t xml:space="preserve"> Y</t>
  </si>
  <si>
    <t xml:space="preserve"> 820-2 </t>
  </si>
  <si>
    <t xml:space="preserve">          </t>
  </si>
  <si>
    <t xml:space="preserve"> G </t>
  </si>
  <si>
    <t xml:space="preserve"> D </t>
  </si>
  <si>
    <t xml:space="preserve">    .    </t>
  </si>
  <si>
    <t xml:space="preserve">        .</t>
  </si>
  <si>
    <t xml:space="preserve"> F </t>
  </si>
  <si>
    <t xml:space="preserve"> B </t>
  </si>
  <si>
    <t xml:space="preserve"> OC</t>
  </si>
  <si>
    <t xml:space="preserve"> 820-3 </t>
  </si>
  <si>
    <t xml:space="preserve"> G1</t>
  </si>
  <si>
    <t xml:space="preserve"> &gt;6.88    </t>
  </si>
  <si>
    <t xml:space="preserve">soot</t>
  </si>
  <si>
    <t xml:space="preserve">visinc</t>
  </si>
  <si>
    <t xml:space="preserve">soot4</t>
  </si>
  <si>
    <t xml:space="preserve"> LC</t>
  </si>
  <si>
    <t xml:space="preserve"> N</t>
  </si>
  <si>
    <t xml:space="preserve"> XC</t>
  </si>
  <si>
    <t xml:space="preserve">   .    </t>
  </si>
  <si>
    <t xml:space="preserve"> &gt;5.2490  </t>
  </si>
  <si>
    <t xml:space="preserve"> &gt;3.93    </t>
  </si>
  <si>
    <t xml:space="preserve"> RC</t>
  </si>
  <si>
    <t xml:space="preserve"> AG</t>
  </si>
  <si>
    <t xml:space="preserve"> NN</t>
  </si>
  <si>
    <t xml:space="preserve"> 1004-3</t>
  </si>
  <si>
    <t xml:space="preserve"> &gt;6.91    </t>
  </si>
  <si>
    <t xml:space="preserve"> &gt;6.56    </t>
  </si>
  <si>
    <t xml:space="preserve"> &gt;5.06    </t>
  </si>
  <si>
    <t xml:space="preserve"> &gt;4.71    </t>
  </si>
  <si>
    <t xml:space="preserve"> &gt;6.37    </t>
  </si>
  <si>
    <t xml:space="preserve"> &gt;6.02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"/>
    <numFmt numFmtId="168" formatCode="0"/>
    <numFmt numFmtId="169" formatCode="0.0000"/>
    <numFmt numFmtId="170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80"/>
      <name val="Arial"/>
      <family val="2"/>
    </font>
    <font>
      <sz val="16"/>
      <color rgb="FF000000"/>
      <name val="Calibri"/>
      <family val="2"/>
    </font>
    <font>
      <sz val="10"/>
      <name val="MS Sans Serif"/>
      <family val="2"/>
    </font>
    <font>
      <sz val="11"/>
      <color rgb="FF8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FF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  <dxfs count="19">
    <dxf>
      <font>
        <name val="Calibri"/>
        <family val="2"/>
        <strike val="0"/>
        <color rgb="FFFF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FF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FF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374689351940356"/>
          <c:w val="0.973039533376539"/>
          <c:h val="0.913400879372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utcomes!$B$20</c:f>
              <c:strCache>
                <c:ptCount val="1"/>
                <c:pt idx="0">
                  <c:v>Succ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19:$I$19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20:$I$20</c:f>
              <c:numCache>
                <c:formatCode>General</c:formatCode>
                <c:ptCount val="7"/>
                <c:pt idx="0">
                  <c:v>0.833333333333333</c:v>
                </c:pt>
                <c:pt idx="1">
                  <c:v>0.714285714285714</c:v>
                </c:pt>
                <c:pt idx="2">
                  <c:v>0.842105263157895</c:v>
                </c:pt>
                <c:pt idx="3">
                  <c:v>0.875</c:v>
                </c:pt>
                <c:pt idx="4">
                  <c:v>0.702702702702703</c:v>
                </c:pt>
                <c:pt idx="5">
                  <c:v>0.833333333333333</c:v>
                </c:pt>
                <c:pt idx="6">
                  <c:v>0.782608695652174</c:v>
                </c:pt>
              </c:numCache>
            </c:numRef>
          </c:val>
        </c:ser>
        <c:ser>
          <c:idx val="1"/>
          <c:order val="1"/>
          <c:tx>
            <c:strRef>
              <c:f>outcomes!$B$21</c:f>
              <c:strCache>
                <c:ptCount val="1"/>
                <c:pt idx="0">
                  <c:v>Fail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19:$I$19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21:$I$21</c:f>
              <c:numCache>
                <c:formatCode>General</c:formatCode>
                <c:ptCount val="7"/>
                <c:pt idx="0">
                  <c:v>0.0416666666666667</c:v>
                </c:pt>
                <c:pt idx="1">
                  <c:v>0.114285714285714</c:v>
                </c:pt>
                <c:pt idx="2">
                  <c:v>0</c:v>
                </c:pt>
                <c:pt idx="3">
                  <c:v>0</c:v>
                </c:pt>
                <c:pt idx="4">
                  <c:v>0.027027027027027</c:v>
                </c:pt>
                <c:pt idx="5">
                  <c:v>0.166666666666667</c:v>
                </c:pt>
                <c:pt idx="6">
                  <c:v>0.0496894409937888</c:v>
                </c:pt>
              </c:numCache>
            </c:numRef>
          </c:val>
        </c:ser>
        <c:ser>
          <c:idx val="2"/>
          <c:order val="2"/>
          <c:tx>
            <c:strRef>
              <c:f>outcomes!$B$22</c:f>
              <c:strCache>
                <c:ptCount val="1"/>
                <c:pt idx="0">
                  <c:v>Invali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19:$I$19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22:$I$22</c:f>
              <c:numCache>
                <c:formatCode>General</c:formatCode>
                <c:ptCount val="7"/>
                <c:pt idx="0">
                  <c:v>0.0208333333333333</c:v>
                </c:pt>
                <c:pt idx="1">
                  <c:v>0.142857142857143</c:v>
                </c:pt>
                <c:pt idx="2">
                  <c:v>0.105263157894737</c:v>
                </c:pt>
                <c:pt idx="3">
                  <c:v>0.0625</c:v>
                </c:pt>
                <c:pt idx="4">
                  <c:v>0.0810810810810811</c:v>
                </c:pt>
                <c:pt idx="5">
                  <c:v>0</c:v>
                </c:pt>
                <c:pt idx="6">
                  <c:v>0.0745341614906832</c:v>
                </c:pt>
              </c:numCache>
            </c:numRef>
          </c:val>
        </c:ser>
        <c:ser>
          <c:idx val="3"/>
          <c:order val="3"/>
          <c:tx>
            <c:strRef>
              <c:f>outcomes!$B$23</c:f>
              <c:strCache>
                <c:ptCount val="1"/>
                <c:pt idx="0">
                  <c:v>Abor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19:$I$19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23:$I$23</c:f>
              <c:numCache>
                <c:formatCode>General</c:formatCode>
                <c:ptCount val="7"/>
                <c:pt idx="0">
                  <c:v>0.0833333333333333</c:v>
                </c:pt>
                <c:pt idx="1">
                  <c:v>0.0285714285714286</c:v>
                </c:pt>
                <c:pt idx="2">
                  <c:v>0.0526315789473684</c:v>
                </c:pt>
                <c:pt idx="3">
                  <c:v>0</c:v>
                </c:pt>
                <c:pt idx="4">
                  <c:v>0.189189189189189</c:v>
                </c:pt>
                <c:pt idx="5">
                  <c:v>0</c:v>
                </c:pt>
                <c:pt idx="6">
                  <c:v>0.0807453416149068</c:v>
                </c:pt>
              </c:numCache>
            </c:numRef>
          </c:val>
        </c:ser>
        <c:gapWidth val="150"/>
        <c:overlap val="0"/>
        <c:axId val="62606960"/>
        <c:axId val="68121728"/>
      </c:barChart>
      <c:catAx>
        <c:axId val="626069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aborator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257949404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1728"/>
        <c:crossesAt val="0"/>
        <c:auto val="1"/>
        <c:lblAlgn val="ctr"/>
        <c:lblOffset val="100"/>
        <c:noMultiLvlLbl val="0"/>
      </c:catAx>
      <c:valAx>
        <c:axId val="68121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 of Reference Attempts</a:t>
                </a:r>
              </a:p>
            </c:rich>
          </c:tx>
          <c:layout>
            <c:manualLayout>
              <c:xMode val="edge"/>
              <c:yMode val="edge"/>
              <c:x val="0.402678764311946"/>
              <c:y val="0.9409927993372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6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259667314755"/>
          <c:y val="0.537245905817881"/>
          <c:w val="0.120414776409592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374689351940356"/>
          <c:w val="0.974033268524519"/>
          <c:h val="0.913400879372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utcomes!$B$13</c:f>
              <c:strCache>
                <c:ptCount val="1"/>
                <c:pt idx="0">
                  <c:v>Succ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12:$I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13:$I$13</c:f>
              <c:numCache>
                <c:formatCode>General</c:formatCode>
                <c:ptCount val="7"/>
                <c:pt idx="0">
                  <c:v>40</c:v>
                </c:pt>
                <c:pt idx="1">
                  <c:v>25</c:v>
                </c:pt>
                <c:pt idx="2">
                  <c:v>16</c:v>
                </c:pt>
                <c:pt idx="3">
                  <c:v>14</c:v>
                </c:pt>
                <c:pt idx="4">
                  <c:v>26</c:v>
                </c:pt>
                <c:pt idx="5">
                  <c:v>5</c:v>
                </c:pt>
                <c:pt idx="6">
                  <c:v>126</c:v>
                </c:pt>
              </c:numCache>
            </c:numRef>
          </c:val>
        </c:ser>
        <c:ser>
          <c:idx val="1"/>
          <c:order val="1"/>
          <c:tx>
            <c:strRef>
              <c:f>outcomes!$B$14</c:f>
              <c:strCache>
                <c:ptCount val="1"/>
                <c:pt idx="0">
                  <c:v>Fail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12:$I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14:$I$14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outcomes!$B$15</c:f>
              <c:strCache>
                <c:ptCount val="1"/>
                <c:pt idx="0">
                  <c:v>Invali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12:$I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15:$I$15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2</c:v>
                </c:pt>
              </c:numCache>
            </c:numRef>
          </c:val>
        </c:ser>
        <c:ser>
          <c:idx val="3"/>
          <c:order val="3"/>
          <c:tx>
            <c:strRef>
              <c:f>outcomes!$B$16</c:f>
              <c:strCache>
                <c:ptCount val="1"/>
                <c:pt idx="0">
                  <c:v>Abor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12:$I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16:$I$16</c:f>
              <c:numCache>
                <c:formatCode>General</c:formatCode>
                <c:ptCount val="7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4933617"/>
        <c:axId val="56293771"/>
      </c:barChart>
      <c:catAx>
        <c:axId val="493361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aborator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257949404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3771"/>
        <c:crossesAt val="0"/>
        <c:auto val="1"/>
        <c:lblAlgn val="ctr"/>
        <c:lblOffset val="100"/>
        <c:noMultiLvlLbl val="0"/>
      </c:catAx>
      <c:valAx>
        <c:axId val="56293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Reference Attempts</a:t>
                </a:r>
              </a:p>
            </c:rich>
          </c:tx>
          <c:layout>
            <c:manualLayout>
              <c:xMode val="edge"/>
              <c:yMode val="edge"/>
              <c:x val="0.404406999351912"/>
              <c:y val="0.94099279933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0669691078"/>
          <c:y val="0.526413050404639"/>
          <c:w val="0.120414776409592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428216402217549"/>
          <c:w val="0.972823503996544"/>
          <c:h val="0.9443701013190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utcomes!$B$26</c:f>
              <c:strCache>
                <c:ptCount val="1"/>
                <c:pt idx="0">
                  <c:v>Unacceptable - Curr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25:$I$2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26:$I$26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outcomes!$B$27</c:f>
              <c:strCache>
                <c:ptCount val="1"/>
                <c:pt idx="0">
                  <c:v>Unacceptable - Ne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25:$I$2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27:$I$27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6</c:v>
                </c:pt>
              </c:numCache>
            </c:numRef>
          </c:val>
        </c:ser>
        <c:ser>
          <c:idx val="2"/>
          <c:order val="2"/>
          <c:tx>
            <c:strRef>
              <c:f>outcomes!$B$28</c:f>
              <c:strCache>
                <c:ptCount val="1"/>
                <c:pt idx="0">
                  <c:v>Reduced Interval - New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25:$I$2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28:$I$28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9</c:v>
                </c:pt>
              </c:numCache>
            </c:numRef>
          </c:val>
        </c:ser>
        <c:ser>
          <c:idx val="3"/>
          <c:order val="3"/>
          <c:tx>
            <c:strRef>
              <c:f>outcomes!$B$29</c:f>
              <c:strCache>
                <c:ptCount val="1"/>
                <c:pt idx="0">
                  <c:v>Extended 40% - Ne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25:$I$2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29:$I$29</c:f>
              <c:numCache>
                <c:formatCode>General</c:formatCode>
                <c:ptCount val="7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14</c:v>
                </c:pt>
              </c:numCache>
            </c:numRef>
          </c:val>
        </c:ser>
        <c:ser>
          <c:idx val="4"/>
          <c:order val="4"/>
          <c:tx>
            <c:strRef>
              <c:f>outcomes!$B$30</c:f>
              <c:strCache>
                <c:ptCount val="1"/>
                <c:pt idx="0">
                  <c:v>Extended 20% - New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comes!$C$25:$I$2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outcomes!$C$30:$I$30</c:f>
              <c:numCache>
                <c:formatCode>General</c:formatCode>
                <c:ptCount val="7"/>
                <c:pt idx="0">
                  <c:v>8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27</c:v>
                </c:pt>
              </c:numCache>
            </c:numRef>
          </c:val>
        </c:ser>
        <c:gapWidth val="150"/>
        <c:overlap val="0"/>
        <c:axId val="32087027"/>
        <c:axId val="33293463"/>
      </c:barChart>
      <c:catAx>
        <c:axId val="3208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3463"/>
        <c:crossesAt val="0"/>
        <c:auto val="1"/>
        <c:lblAlgn val="ctr"/>
        <c:lblOffset val="100"/>
        <c:noMultiLvlLbl val="0"/>
      </c:catAx>
      <c:valAx>
        <c:axId val="33293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7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389068913372"/>
          <c:y val="0.393041483463965"/>
          <c:w val="0.22099805573558"/>
          <c:h val="0.368699420123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67679857261199"/>
          <c:w val="0.965737740332685"/>
          <c:h val="0.9443701013190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mse!$L$6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!$M$1:$S$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rmse!$M$6:$S$6</c:f>
              <c:numCache>
                <c:formatCode>General</c:formatCode>
                <c:ptCount val="7"/>
                <c:pt idx="0">
                  <c:v>1.43150675595175</c:v>
                </c:pt>
                <c:pt idx="1">
                  <c:v>1.19626586400833</c:v>
                </c:pt>
                <c:pt idx="2">
                  <c:v>0.911757656228113</c:v>
                </c:pt>
                <c:pt idx="3">
                  <c:v>1.23451840012124</c:v>
                </c:pt>
                <c:pt idx="4">
                  <c:v>1.0318855908735</c:v>
                </c:pt>
                <c:pt idx="5">
                  <c:v>2.38310416689836</c:v>
                </c:pt>
                <c:pt idx="6">
                  <c:v>1.31263739298938</c:v>
                </c:pt>
              </c:numCache>
            </c:numRef>
          </c:val>
        </c:ser>
        <c:ser>
          <c:idx val="1"/>
          <c:order val="1"/>
          <c:tx>
            <c:strRef>
              <c:f>rmse!$L$8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!$M$1:$S$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rmse!$M$8:$S$8</c:f>
              <c:numCache>
                <c:formatCode>General</c:formatCode>
                <c:ptCount val="7"/>
                <c:pt idx="0">
                  <c:v>1.39514787657004</c:v>
                </c:pt>
                <c:pt idx="1">
                  <c:v>1.24731591924006</c:v>
                </c:pt>
                <c:pt idx="2">
                  <c:v>1.00977364099157</c:v>
                </c:pt>
                <c:pt idx="3">
                  <c:v>1.05295332052114</c:v>
                </c:pt>
                <c:pt idx="4">
                  <c:v>0.948615204791823</c:v>
                </c:pt>
                <c:pt idx="5">
                  <c:v>2.23091135168872</c:v>
                </c:pt>
                <c:pt idx="6">
                  <c:v>1.27930538330985</c:v>
                </c:pt>
              </c:numCache>
            </c:numRef>
          </c:val>
        </c:ser>
        <c:gapWidth val="150"/>
        <c:overlap val="0"/>
        <c:axId val="64358321"/>
        <c:axId val="56344143"/>
      </c:barChart>
      <c:catAx>
        <c:axId val="6435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4143"/>
        <c:crossesAt val="0"/>
        <c:auto val="1"/>
        <c:lblAlgn val="ctr"/>
        <c:lblOffset val="100"/>
        <c:noMultiLvlLbl val="0"/>
      </c:catAx>
      <c:valAx>
        <c:axId val="56344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8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118168070858"/>
          <c:y val="0.395462945262219"/>
          <c:w val="0.115834953553683"/>
          <c:h val="0.148346396482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67679857261199"/>
          <c:w val="0.965737740332685"/>
          <c:h val="0.9443701013190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mse!$L$2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!$M$1:$S$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rmse!$M$2:$S$2</c:f>
              <c:numCache>
                <c:formatCode>General</c:formatCode>
                <c:ptCount val="7"/>
                <c:pt idx="0">
                  <c:v>1.33822119751625</c:v>
                </c:pt>
                <c:pt idx="1">
                  <c:v>1.06789021688584</c:v>
                </c:pt>
                <c:pt idx="2">
                  <c:v>0.772486033736929</c:v>
                </c:pt>
                <c:pt idx="3">
                  <c:v>1.09771501548958</c:v>
                </c:pt>
                <c:pt idx="4">
                  <c:v>1.05292559498723</c:v>
                </c:pt>
                <c:pt idx="5">
                  <c:v>0.322860721608801</c:v>
                </c:pt>
                <c:pt idx="6">
                  <c:v>1.14985472929857</c:v>
                </c:pt>
              </c:numCache>
            </c:numRef>
          </c:val>
        </c:ser>
        <c:ser>
          <c:idx val="1"/>
          <c:order val="1"/>
          <c:tx>
            <c:strRef>
              <c:f>rmse!$L$4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!$M$1:$S$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rmse!$M$4:$S$4</c:f>
              <c:numCache>
                <c:formatCode>General</c:formatCode>
                <c:ptCount val="7"/>
                <c:pt idx="0">
                  <c:v>1.04181903546491</c:v>
                </c:pt>
                <c:pt idx="1">
                  <c:v>0.919279556043862</c:v>
                </c:pt>
                <c:pt idx="2">
                  <c:v>0.879302280186797</c:v>
                </c:pt>
                <c:pt idx="3">
                  <c:v>1.18748700257441</c:v>
                </c:pt>
                <c:pt idx="4">
                  <c:v>0.998760014221267</c:v>
                </c:pt>
                <c:pt idx="5">
                  <c:v>0.211795696794155</c:v>
                </c:pt>
                <c:pt idx="6">
                  <c:v>1.01325647286911</c:v>
                </c:pt>
              </c:numCache>
            </c:numRef>
          </c:val>
        </c:ser>
        <c:gapWidth val="150"/>
        <c:overlap val="0"/>
        <c:axId val="32903759"/>
        <c:axId val="42886573"/>
      </c:barChart>
      <c:catAx>
        <c:axId val="3290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6573"/>
        <c:crossesAt val="0"/>
        <c:auto val="1"/>
        <c:lblAlgn val="ctr"/>
        <c:lblOffset val="100"/>
        <c:noMultiLvlLbl val="0"/>
      </c:catAx>
      <c:valAx>
        <c:axId val="42886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3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118168070858"/>
          <c:y val="0.395462945262219"/>
          <c:w val="0.115834953553683"/>
          <c:h val="0.148346396482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67679857261199"/>
          <c:w val="0.965737740332685"/>
          <c:h val="0.9443701013190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mse!$B$6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!$C$1:$I$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rmse!$C$6:$I$6</c:f>
              <c:numCache>
                <c:formatCode>General</c:formatCode>
                <c:ptCount val="7"/>
                <c:pt idx="0">
                  <c:v>1.15518064098566</c:v>
                </c:pt>
                <c:pt idx="1">
                  <c:v>1.28104277326115</c:v>
                </c:pt>
                <c:pt idx="2">
                  <c:v>1.03737311133754</c:v>
                </c:pt>
                <c:pt idx="3">
                  <c:v>0.962849929681574</c:v>
                </c:pt>
                <c:pt idx="4">
                  <c:v>1.03335378195847</c:v>
                </c:pt>
                <c:pt idx="5">
                  <c:v>1.51325595859369</c:v>
                </c:pt>
                <c:pt idx="6">
                  <c:v>1.17345950074166</c:v>
                </c:pt>
              </c:numCache>
            </c:numRef>
          </c:val>
        </c:ser>
        <c:ser>
          <c:idx val="1"/>
          <c:order val="1"/>
          <c:tx>
            <c:strRef>
              <c:f>rmse!$B$8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!$C$1:$I$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rmse!$C$8:$I$8</c:f>
              <c:numCache>
                <c:formatCode>General</c:formatCode>
                <c:ptCount val="7"/>
                <c:pt idx="0">
                  <c:v>1.19316277762335</c:v>
                </c:pt>
                <c:pt idx="1">
                  <c:v>0.941232494149501</c:v>
                </c:pt>
                <c:pt idx="2">
                  <c:v>1.03226400885056</c:v>
                </c:pt>
                <c:pt idx="3">
                  <c:v>1.86966678262187</c:v>
                </c:pt>
                <c:pt idx="4">
                  <c:v>1.5727631680724</c:v>
                </c:pt>
                <c:pt idx="5">
                  <c:v>0.742953533851913</c:v>
                </c:pt>
                <c:pt idx="6">
                  <c:v>1.31889004623403</c:v>
                </c:pt>
              </c:numCache>
            </c:numRef>
          </c:val>
        </c:ser>
        <c:gapWidth val="150"/>
        <c:overlap val="0"/>
        <c:axId val="86352447"/>
        <c:axId val="76120314"/>
      </c:barChart>
      <c:catAx>
        <c:axId val="86352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0314"/>
        <c:crossesAt val="0"/>
        <c:auto val="1"/>
        <c:lblAlgn val="ctr"/>
        <c:lblOffset val="100"/>
        <c:noMultiLvlLbl val="0"/>
      </c:catAx>
      <c:valAx>
        <c:axId val="76120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2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693670339166"/>
          <c:y val="0.194290447970433"/>
          <c:w val="0.115834953553683"/>
          <c:h val="0.148346396482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67679857261199"/>
          <c:w val="0.965737740332685"/>
          <c:h val="0.9443701013190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mse!$B$2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!$C$1:$I$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rmse!$C$2:$I$2</c:f>
              <c:numCache>
                <c:formatCode>General</c:formatCode>
                <c:ptCount val="7"/>
                <c:pt idx="0">
                  <c:v>1.12485277312316</c:v>
                </c:pt>
                <c:pt idx="1">
                  <c:v>1.30944552707908</c:v>
                </c:pt>
                <c:pt idx="2">
                  <c:v>0.985370042455831</c:v>
                </c:pt>
                <c:pt idx="3">
                  <c:v>0.997842791234027</c:v>
                </c:pt>
                <c:pt idx="4">
                  <c:v>1.06352655251869</c:v>
                </c:pt>
                <c:pt idx="5">
                  <c:v>1.46235899861569</c:v>
                </c:pt>
                <c:pt idx="6">
                  <c:v>1.1717952238718</c:v>
                </c:pt>
              </c:numCache>
            </c:numRef>
          </c:val>
        </c:ser>
        <c:ser>
          <c:idx val="1"/>
          <c:order val="1"/>
          <c:tx>
            <c:strRef>
              <c:f>rmse!$B$4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se!$C$1:$I$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F</c:v>
                </c:pt>
                <c:pt idx="4">
                  <c:v>G</c:v>
                </c:pt>
                <c:pt idx="5">
                  <c:v>G1</c:v>
                </c:pt>
                <c:pt idx="6">
                  <c:v>Total</c:v>
                </c:pt>
              </c:strCache>
            </c:strRef>
          </c:cat>
          <c:val>
            <c:numRef>
              <c:f>rmse!$C$4:$I$4</c:f>
              <c:numCache>
                <c:formatCode>General</c:formatCode>
                <c:ptCount val="7"/>
                <c:pt idx="0">
                  <c:v>0.947248233030819</c:v>
                </c:pt>
                <c:pt idx="1">
                  <c:v>1.38279396100717</c:v>
                </c:pt>
                <c:pt idx="2">
                  <c:v>1.04398183491163</c:v>
                </c:pt>
                <c:pt idx="3">
                  <c:v>1.18458836059184</c:v>
                </c:pt>
                <c:pt idx="4">
                  <c:v>1.02248007643372</c:v>
                </c:pt>
                <c:pt idx="5">
                  <c:v>1.42048016272637</c:v>
                </c:pt>
                <c:pt idx="6">
                  <c:v>1.15154935581968</c:v>
                </c:pt>
              </c:numCache>
            </c:numRef>
          </c:val>
        </c:ser>
        <c:gapWidth val="150"/>
        <c:overlap val="0"/>
        <c:axId val="80165097"/>
        <c:axId val="47802808"/>
      </c:barChart>
      <c:catAx>
        <c:axId val="80165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2808"/>
        <c:crossesAt val="0"/>
        <c:auto val="1"/>
        <c:lblAlgn val="ctr"/>
        <c:lblOffset val="100"/>
        <c:noMultiLvlLbl val="0"/>
      </c:catAx>
      <c:valAx>
        <c:axId val="47802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5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39403758911"/>
          <c:y val="0.35334225450838"/>
          <c:w val="0.115834953553683"/>
          <c:h val="0.148346396482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30" activeCellId="0" sqref="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9.7"/>
    <col collapsed="false" customWidth="true" hidden="false" outlineLevel="0" max="3" min="3" style="11" width="10.13"/>
    <col collapsed="false" customWidth="true" hidden="false" outlineLevel="0" max="5" min="4" style="11" width="5.56"/>
    <col collapsed="false" customWidth="true" hidden="false" outlineLevel="0" max="6" min="6" style="11" width="8.85"/>
    <col collapsed="false" customWidth="true" hidden="false" outlineLevel="0" max="7" min="7" style="11" width="8.28"/>
    <col collapsed="false" customWidth="true" hidden="false" outlineLevel="0" max="8" min="8" style="11" width="7.7"/>
    <col collapsed="false" customWidth="true" hidden="false" outlineLevel="0" max="11" min="9" style="12" width="6.99"/>
    <col collapsed="false" customWidth="true" hidden="false" outlineLevel="0" max="12" min="12" style="11" width="7.85"/>
    <col collapsed="false" customWidth="true" hidden="false" outlineLevel="0" max="13" min="13" style="13" width="7.99"/>
    <col collapsed="false" customWidth="true" hidden="false" outlineLevel="0" max="15" min="14" style="12" width="5.71"/>
    <col collapsed="false" customWidth="true" hidden="false" outlineLevel="0" max="16" min="16" style="11" width="5.85"/>
    <col collapsed="false" customWidth="true" hidden="false" outlineLevel="0" max="17" min="17" style="14" width="6.56"/>
    <col collapsed="false" customWidth="true" hidden="false" outlineLevel="0" max="18" min="18" style="11" width="5.85"/>
    <col collapsed="false" customWidth="true" hidden="false" outlineLevel="0" max="19" min="19" style="11" width="5.99"/>
    <col collapsed="false" customWidth="true" hidden="false" outlineLevel="0" max="20" min="20" style="11" width="5.85"/>
    <col collapsed="false" customWidth="true" hidden="false" outlineLevel="0" max="21" min="21" style="13" width="8.28"/>
    <col collapsed="false" customWidth="true" hidden="false" outlineLevel="0" max="22" min="22" style="15" width="7.42"/>
    <col collapsed="false" customWidth="true" hidden="false" outlineLevel="0" max="25" min="23" style="15" width="8.28"/>
    <col collapsed="false" customWidth="true" hidden="false" outlineLevel="0" max="26" min="26" style="13" width="8.28"/>
    <col collapsed="false" customWidth="true" hidden="false" outlineLevel="0" max="27" min="27" style="11" width="6.13"/>
    <col collapsed="false" customWidth="true" hidden="false" outlineLevel="0" max="28" min="28" style="11" width="6.28"/>
    <col collapsed="false" customWidth="true" hidden="false" outlineLevel="0" max="32" min="29" style="11" width="7.7"/>
    <col collapsed="false" customWidth="true" hidden="false" outlineLevel="0" max="33" min="33" style="11" width="8.28"/>
    <col collapsed="false" customWidth="true" hidden="false" outlineLevel="0" max="34" min="34" style="11" width="8.14"/>
    <col collapsed="false" customWidth="true" hidden="false" outlineLevel="0" max="35" min="35" style="11" width="8.28"/>
    <col collapsed="false" customWidth="true" hidden="false" outlineLevel="0" max="36" min="36" style="11" width="7.85"/>
    <col collapsed="false" customWidth="true" hidden="false" outlineLevel="0" max="37" min="37" style="11" width="10.28"/>
    <col collapsed="false" customWidth="true" hidden="false" outlineLevel="0" max="38" min="38" style="13" width="8.28"/>
    <col collapsed="false" customWidth="true" hidden="false" outlineLevel="0" max="40" min="39" style="11" width="4.99"/>
    <col collapsed="false" customWidth="true" hidden="false" outlineLevel="0" max="41" min="41" style="11" width="5.99"/>
    <col collapsed="false" customWidth="true" hidden="false" outlineLevel="0" max="42" min="42" style="11" width="5.71"/>
    <col collapsed="false" customWidth="true" hidden="false" outlineLevel="0" max="43" min="43" style="11" width="4.7"/>
    <col collapsed="false" customWidth="true" hidden="false" outlineLevel="0" max="44" min="44" style="11" width="5.71"/>
    <col collapsed="false" customWidth="true" hidden="false" outlineLevel="0" max="45" min="45" style="11" width="8.28"/>
    <col collapsed="false" customWidth="true" hidden="false" outlineLevel="0" max="48" min="46" style="11" width="5.71"/>
    <col collapsed="false" customWidth="true" hidden="false" outlineLevel="0" max="49" min="49" style="16" width="8.28"/>
    <col collapsed="false" customWidth="true" hidden="false" outlineLevel="0" max="50" min="50" style="11" width="6.13"/>
    <col collapsed="false" customWidth="true" hidden="false" outlineLevel="0" max="51" min="51" style="12" width="6.13"/>
    <col collapsed="false" customWidth="true" hidden="false" outlineLevel="0" max="55" min="52" style="11" width="6.13"/>
    <col collapsed="false" customWidth="true" hidden="false" outlineLevel="0" max="56" min="56" style="11" width="7.99"/>
    <col collapsed="false" customWidth="true" hidden="false" outlineLevel="0" max="59" min="57" style="11" width="6.13"/>
    <col collapsed="false" customWidth="true" hidden="false" outlineLevel="0" max="60" min="60" style="13" width="8.14"/>
    <col collapsed="false" customWidth="false" hidden="false" outlineLevel="0" max="257" min="61" style="11" width="9.14"/>
  </cols>
  <sheetData>
    <row r="1" customFormat="false" ht="51" hidden="false" customHeight="false" outlineLevel="0" collapsed="false">
      <c r="A1" s="17" t="s">
        <v>36</v>
      </c>
      <c r="B1" s="17" t="s">
        <v>37</v>
      </c>
      <c r="C1" s="17" t="s">
        <v>38</v>
      </c>
      <c r="D1" s="18" t="s">
        <v>39</v>
      </c>
      <c r="E1" s="17" t="s">
        <v>40</v>
      </c>
      <c r="F1" s="17" t="s">
        <v>41</v>
      </c>
      <c r="G1" s="17" t="s">
        <v>42</v>
      </c>
      <c r="H1" s="17" t="s">
        <v>43</v>
      </c>
      <c r="I1" s="12" t="s">
        <v>44</v>
      </c>
      <c r="J1" s="12" t="s">
        <v>45</v>
      </c>
      <c r="K1" s="12" t="s">
        <v>46</v>
      </c>
      <c r="L1" s="11" t="s">
        <v>47</v>
      </c>
      <c r="M1" s="13" t="s">
        <v>48</v>
      </c>
      <c r="N1" s="19" t="s">
        <v>49</v>
      </c>
      <c r="O1" s="20" t="s">
        <v>50</v>
      </c>
      <c r="P1" s="21" t="s">
        <v>51</v>
      </c>
      <c r="Q1" s="22" t="s">
        <v>52</v>
      </c>
      <c r="R1" s="20" t="s">
        <v>53</v>
      </c>
      <c r="S1" s="20" t="s">
        <v>54</v>
      </c>
      <c r="T1" s="21" t="s">
        <v>55</v>
      </c>
      <c r="U1" s="23" t="s">
        <v>56</v>
      </c>
      <c r="V1" s="24" t="s">
        <v>57</v>
      </c>
      <c r="W1" s="21" t="s">
        <v>58</v>
      </c>
      <c r="X1" s="21" t="s">
        <v>59</v>
      </c>
      <c r="Y1" s="21" t="s">
        <v>60</v>
      </c>
      <c r="Z1" s="23" t="s">
        <v>61</v>
      </c>
      <c r="AA1" s="21" t="s">
        <v>62</v>
      </c>
      <c r="AB1" s="21" t="s">
        <v>63</v>
      </c>
      <c r="AC1" s="21" t="s">
        <v>64</v>
      </c>
      <c r="AD1" s="21" t="s">
        <v>65</v>
      </c>
      <c r="AE1" s="21" t="s">
        <v>66</v>
      </c>
      <c r="AF1" s="21" t="s">
        <v>67</v>
      </c>
      <c r="AG1" s="21" t="s">
        <v>68</v>
      </c>
      <c r="AH1" s="24" t="s">
        <v>69</v>
      </c>
      <c r="AI1" s="21" t="s">
        <v>70</v>
      </c>
      <c r="AJ1" s="21" t="s">
        <v>71</v>
      </c>
      <c r="AK1" s="21" t="s">
        <v>72</v>
      </c>
      <c r="AL1" s="23" t="s">
        <v>73</v>
      </c>
      <c r="AM1" s="21" t="s">
        <v>74</v>
      </c>
      <c r="AN1" s="21" t="s">
        <v>75</v>
      </c>
      <c r="AO1" s="21" t="s">
        <v>76</v>
      </c>
      <c r="AP1" s="21" t="s">
        <v>77</v>
      </c>
      <c r="AQ1" s="21" t="s">
        <v>78</v>
      </c>
      <c r="AR1" s="21" t="s">
        <v>79</v>
      </c>
      <c r="AS1" s="21" t="s">
        <v>80</v>
      </c>
      <c r="AT1" s="21" t="s">
        <v>81</v>
      </c>
      <c r="AU1" s="21" t="s">
        <v>82</v>
      </c>
      <c r="AV1" s="21" t="s">
        <v>83</v>
      </c>
      <c r="AW1" s="25" t="s">
        <v>84</v>
      </c>
      <c r="AX1" s="21" t="s">
        <v>85</v>
      </c>
      <c r="AY1" s="20" t="s">
        <v>86</v>
      </c>
      <c r="AZ1" s="21" t="s">
        <v>87</v>
      </c>
      <c r="BA1" s="21" t="s">
        <v>88</v>
      </c>
      <c r="BB1" s="21" t="s">
        <v>89</v>
      </c>
      <c r="BC1" s="21" t="s">
        <v>90</v>
      </c>
      <c r="BD1" s="21" t="s">
        <v>91</v>
      </c>
      <c r="BE1" s="21" t="s">
        <v>92</v>
      </c>
      <c r="BF1" s="21" t="s">
        <v>93</v>
      </c>
      <c r="BG1" s="21" t="s">
        <v>94</v>
      </c>
      <c r="BH1" s="25" t="s">
        <v>95</v>
      </c>
    </row>
    <row r="2" customFormat="false" ht="15" hidden="false" customHeight="false" outlineLevel="0" collapsed="false">
      <c r="A2" s="17" t="n">
        <v>43648</v>
      </c>
      <c r="B2" s="17" t="s">
        <v>2</v>
      </c>
      <c r="C2" s="26" t="n">
        <v>37688</v>
      </c>
      <c r="D2" s="27" t="n">
        <v>1</v>
      </c>
      <c r="E2" s="17" t="s">
        <v>96</v>
      </c>
      <c r="F2" s="0" t="n">
        <v>0</v>
      </c>
      <c r="G2" s="17" t="n">
        <v>15700</v>
      </c>
      <c r="H2" s="0" t="n">
        <v>0</v>
      </c>
      <c r="I2" s="12" t="n">
        <v>3.34833333333333</v>
      </c>
      <c r="J2" s="12" t="n">
        <v>5.87282258064516</v>
      </c>
      <c r="K2" s="12" t="n">
        <v>6.10836956521739</v>
      </c>
      <c r="L2" s="11" t="n">
        <v>5.78</v>
      </c>
      <c r="M2" s="13" t="n">
        <v>0.21</v>
      </c>
      <c r="N2" s="12" t="n">
        <f aca="false">(J2-L2)/M2</f>
        <v>0.442012288786482</v>
      </c>
      <c r="O2" s="12" t="n">
        <f aca="false">AVERAGE(N2:N4)</f>
        <v>0.0854847007223486</v>
      </c>
      <c r="R2" s="12" t="n">
        <v>0.442012288786482</v>
      </c>
      <c r="S2" s="12" t="n">
        <f aca="false">AVERAGE(R2:R4)</f>
        <v>0.0854847007223486</v>
      </c>
      <c r="U2" s="16" t="n">
        <f aca="false">6-S2*0.21</f>
        <v>5.98204821284831</v>
      </c>
      <c r="V2" s="28" t="n">
        <f aca="false">(J2+F2-L2)/M2</f>
        <v>0.442012288786482</v>
      </c>
      <c r="W2" s="28" t="n">
        <f aca="false">0.2*V2+0.8*0</f>
        <v>0.0884024577572964</v>
      </c>
      <c r="X2" s="28" t="n">
        <f aca="false">-W2</f>
        <v>-0.0884024577572964</v>
      </c>
      <c r="Z2" s="16" t="n">
        <f aca="false">6-F2-X2*0.21</f>
        <v>6.01856451612903</v>
      </c>
      <c r="AA2" s="11" t="n">
        <v>14969</v>
      </c>
      <c r="AB2" s="11" t="n">
        <v>1097</v>
      </c>
      <c r="AC2" s="12" t="n">
        <f aca="false">(G2-AA2)/AB2</f>
        <v>0.666362807657247</v>
      </c>
      <c r="AD2" s="12" t="n">
        <f aca="false">AVERAGE(AC2:AC4)</f>
        <v>0.635976906715284</v>
      </c>
      <c r="AE2" s="12" t="n">
        <f aca="false">-AD2</f>
        <v>-0.635976906715284</v>
      </c>
      <c r="AF2" s="12"/>
      <c r="AG2" s="27" t="n">
        <f aca="false">25000-AE2*1097</f>
        <v>25697.6666666667</v>
      </c>
      <c r="AH2" s="12" t="n">
        <f aca="false">(G2+H2-AA2)/AB2</f>
        <v>0.666362807657247</v>
      </c>
      <c r="AI2" s="12" t="n">
        <f aca="false">0.2*AH2+0.8*0</f>
        <v>0.133272561531449</v>
      </c>
      <c r="AJ2" s="12" t="n">
        <f aca="false">IF(ABS(AI2)&gt;1.96/3,-AI2,0)</f>
        <v>0</v>
      </c>
      <c r="AL2" s="29" t="n">
        <f aca="false">25000-H2-AJ2*1097</f>
        <v>25000</v>
      </c>
      <c r="AM2" s="11" t="n">
        <v>3.81</v>
      </c>
      <c r="AN2" s="11" t="n">
        <v>0.23</v>
      </c>
      <c r="AO2" s="12" t="n">
        <f aca="false">(I2-AM2)/AN2</f>
        <v>-2.00724637681159</v>
      </c>
      <c r="AP2" s="12" t="n">
        <f aca="false">AVERAGE(AO2:AO4)</f>
        <v>-1.39557558619064</v>
      </c>
      <c r="AQ2" s="12" t="n">
        <f aca="false">-AP2</f>
        <v>1.39557558619064</v>
      </c>
      <c r="AR2" s="12"/>
      <c r="AS2" s="12" t="n">
        <f aca="false">3.5-AQ2*0.23</f>
        <v>3.17901761517615</v>
      </c>
      <c r="AT2" s="12" t="n">
        <f aca="false">0.2*AO2+0.8*0</f>
        <v>-0.401449275362319</v>
      </c>
      <c r="AU2" s="12" t="n">
        <f aca="false">IF(ABS(AT2)&gt;1.96/3,-AT2,0)</f>
        <v>0</v>
      </c>
      <c r="AV2" s="12"/>
      <c r="AW2" s="16" t="n">
        <f aca="false">3.5-AU2*0.23</f>
        <v>3.5</v>
      </c>
      <c r="AX2" s="11" t="n">
        <v>6.36</v>
      </c>
      <c r="AY2" s="12" t="n">
        <v>0.26</v>
      </c>
      <c r="AZ2" s="12" t="n">
        <f aca="false">(K2-AX2)/AY2</f>
        <v>-0.967809364548498</v>
      </c>
      <c r="BA2" s="12" t="n">
        <f aca="false">AVERAGE(AZ2:AZ4)</f>
        <v>-1.07267212006372</v>
      </c>
      <c r="BB2" s="12" t="n">
        <f aca="false">-BA2</f>
        <v>1.07267212006372</v>
      </c>
      <c r="BC2" s="12"/>
      <c r="BD2" s="12" t="n">
        <f aca="false">6.7-BB2*0.26</f>
        <v>6.42110524878343</v>
      </c>
      <c r="BE2" s="12" t="n">
        <f aca="false">0.2*AZ2+0.8*0</f>
        <v>-0.1935618729097</v>
      </c>
      <c r="BF2" s="12" t="n">
        <f aca="false">IF(ABS(BE2)&gt;1.96/3,-BE2,0)</f>
        <v>0</v>
      </c>
      <c r="BG2" s="12"/>
      <c r="BH2" s="16" t="n">
        <f aca="false">6.7-BF2*0.26</f>
        <v>6.7</v>
      </c>
    </row>
    <row r="3" customFormat="false" ht="15" hidden="false" customHeight="false" outlineLevel="0" collapsed="false">
      <c r="A3" s="17" t="n">
        <v>46027</v>
      </c>
      <c r="B3" s="17" t="s">
        <v>2</v>
      </c>
      <c r="C3" s="26" t="n">
        <v>37706</v>
      </c>
      <c r="D3" s="27" t="n">
        <f aca="false">D2+1</f>
        <v>2</v>
      </c>
      <c r="E3" s="17" t="s">
        <v>96</v>
      </c>
      <c r="F3" s="0" t="n">
        <v>0</v>
      </c>
      <c r="G3" s="17" t="n">
        <v>14500</v>
      </c>
      <c r="H3" s="0" t="n">
        <v>0</v>
      </c>
      <c r="I3" s="12" t="n">
        <v>3.7175</v>
      </c>
      <c r="J3" s="12" t="n">
        <v>5.74090206185567</v>
      </c>
      <c r="K3" s="12" t="n">
        <v>6.07337628865979</v>
      </c>
      <c r="L3" s="11" t="n">
        <v>5.78</v>
      </c>
      <c r="M3" s="13" t="n">
        <v>0.21</v>
      </c>
      <c r="N3" s="12" t="n">
        <f aca="false">(J3-L3)/M3</f>
        <v>-0.186180657830144</v>
      </c>
      <c r="O3" s="12" t="n">
        <f aca="false">0.2*N3+0.8*O2</f>
        <v>0.0311516290118502</v>
      </c>
      <c r="P3" s="12" t="n">
        <f aca="false">N3-O2</f>
        <v>-0.271665358552492</v>
      </c>
      <c r="R3" s="12" t="n">
        <v>-0.186180657830144</v>
      </c>
      <c r="S3" s="12" t="n">
        <f aca="false">0.2*R3+0.8*S2</f>
        <v>0.0311516290118502</v>
      </c>
      <c r="T3" s="30" t="n">
        <f aca="false">R3-S2</f>
        <v>-0.271665358552492</v>
      </c>
      <c r="U3" s="16" t="n">
        <f aca="false">6+S3*0.21</f>
        <v>6.00654184209249</v>
      </c>
      <c r="V3" s="28" t="n">
        <f aca="false">(J3+F3-L3)/M3</f>
        <v>-0.186180657830144</v>
      </c>
      <c r="W3" s="28" t="n">
        <f aca="false">0.2*V3+0.8*W2</f>
        <v>0.0334858346398084</v>
      </c>
      <c r="X3" s="28" t="n">
        <f aca="false">-W3</f>
        <v>-0.0334858346398084</v>
      </c>
      <c r="Y3" s="28" t="n">
        <f aca="false">V3+X2</f>
        <v>-0.27458311558744</v>
      </c>
      <c r="Z3" s="16" t="n">
        <f aca="false">6-F3-X3*0.21</f>
        <v>6.00703202527436</v>
      </c>
      <c r="AA3" s="11" t="n">
        <v>14969</v>
      </c>
      <c r="AB3" s="11" t="n">
        <v>1097</v>
      </c>
      <c r="AC3" s="12" t="n">
        <f aca="false">(G3-AA3)/AB3</f>
        <v>-0.427529626253418</v>
      </c>
      <c r="AD3" s="11" t="n">
        <f aca="false">0.2*AC3+0.8*AD2</f>
        <v>0.423275600121544</v>
      </c>
      <c r="AE3" s="12" t="n">
        <f aca="false">-AD3</f>
        <v>-0.423275600121544</v>
      </c>
      <c r="AF3" s="12" t="n">
        <f aca="false">AC3+AE2</f>
        <v>-1.0635065329687</v>
      </c>
      <c r="AG3" s="27" t="n">
        <f aca="false">25000-AE3*1097</f>
        <v>25464.3333333333</v>
      </c>
      <c r="AH3" s="12" t="n">
        <f aca="false">(J3+F3-L3)/M3</f>
        <v>-0.186180657830144</v>
      </c>
      <c r="AI3" s="12" t="n">
        <f aca="false">0.2*AH3+0.8*AI2</f>
        <v>0.0693819176591308</v>
      </c>
      <c r="AJ3" s="12" t="n">
        <f aca="false">IF(ABS(AI3)&gt;1.96/3,-AI3,0)</f>
        <v>0</v>
      </c>
      <c r="AK3" s="12" t="n">
        <f aca="false">AH3+AJ2</f>
        <v>-0.186180657830144</v>
      </c>
      <c r="AL3" s="29" t="n">
        <f aca="false">25000-H3-AJ3*1097</f>
        <v>25000</v>
      </c>
      <c r="AM3" s="11" t="n">
        <v>3.81</v>
      </c>
      <c r="AN3" s="11" t="n">
        <v>0.23</v>
      </c>
      <c r="AO3" s="12" t="n">
        <f aca="false">(I3-AM3)/AN3</f>
        <v>-0.402173913043477</v>
      </c>
      <c r="AP3" s="12" t="n">
        <f aca="false">0.2*AO3+0.8*AP2</f>
        <v>-1.19689525156121</v>
      </c>
      <c r="AQ3" s="12" t="n">
        <f aca="false">-AP3</f>
        <v>1.19689525156121</v>
      </c>
      <c r="AR3" s="12" t="n">
        <f aca="false">AO3+AQ2</f>
        <v>0.993401673147166</v>
      </c>
      <c r="AS3" s="12" t="n">
        <f aca="false">3.5-AQ3*0.23</f>
        <v>3.22471409214092</v>
      </c>
      <c r="AT3" s="12" t="n">
        <f aca="false">0.2*AO3+0.8*0</f>
        <v>-0.0804347826086955</v>
      </c>
      <c r="AU3" s="12" t="n">
        <f aca="false">IF(ABS(AT3)&gt;1.96/3,-AT3,0)</f>
        <v>0</v>
      </c>
      <c r="AV3" s="12" t="n">
        <f aca="false">AO3+AU2</f>
        <v>-0.402173913043477</v>
      </c>
      <c r="AW3" s="16" t="n">
        <f aca="false">3.5-AU3*0.23</f>
        <v>3.5</v>
      </c>
      <c r="AX3" s="11" t="n">
        <v>6.36</v>
      </c>
      <c r="AY3" s="12" t="n">
        <v>0.26</v>
      </c>
      <c r="AZ3" s="12" t="n">
        <f aca="false">(K3-AX3)/AY3</f>
        <v>-1.10239888977003</v>
      </c>
      <c r="BA3" s="12" t="n">
        <f aca="false">0.2*AZ3+0.8*BA2</f>
        <v>-1.07861747400498</v>
      </c>
      <c r="BB3" s="12" t="n">
        <f aca="false">-BA3</f>
        <v>1.07861747400498</v>
      </c>
      <c r="BC3" s="12" t="n">
        <f aca="false">AZ3+BB2</f>
        <v>-0.0297267697063102</v>
      </c>
      <c r="BD3" s="12" t="n">
        <f aca="false">6.7-BB3*0.26</f>
        <v>6.41955945675871</v>
      </c>
      <c r="BE3" s="12" t="n">
        <f aca="false">0.2*AZ3+0.8*BE2</f>
        <v>-0.375329276281765</v>
      </c>
      <c r="BF3" s="12" t="n">
        <f aca="false">IF(ABS(BE3)&gt;1.96/3,-BE3,0)</f>
        <v>0</v>
      </c>
      <c r="BG3" s="12" t="n">
        <f aca="false">AZ3+BF2</f>
        <v>-1.10239888977003</v>
      </c>
      <c r="BH3" s="16" t="n">
        <f aca="false">6.7-BF3*0.26</f>
        <v>6.7</v>
      </c>
    </row>
    <row r="4" customFormat="false" ht="15" hidden="false" customHeight="false" outlineLevel="0" collapsed="false">
      <c r="A4" s="17" t="n">
        <v>46028</v>
      </c>
      <c r="B4" s="17" t="s">
        <v>2</v>
      </c>
      <c r="C4" s="26" t="n">
        <v>37720</v>
      </c>
      <c r="D4" s="27" t="n">
        <f aca="false">D3+1</f>
        <v>3</v>
      </c>
      <c r="E4" s="17" t="s">
        <v>96</v>
      </c>
      <c r="F4" s="0" t="n">
        <v>0</v>
      </c>
      <c r="G4" s="17" t="n">
        <v>16800</v>
      </c>
      <c r="H4" s="0" t="n">
        <v>0</v>
      </c>
      <c r="I4" s="12" t="n">
        <v>3.40121951219512</v>
      </c>
      <c r="J4" s="12" t="n">
        <v>5.78013071895425</v>
      </c>
      <c r="K4" s="12" t="n">
        <v>6.06156989247312</v>
      </c>
      <c r="L4" s="11" t="n">
        <v>5.78</v>
      </c>
      <c r="M4" s="13" t="n">
        <v>0.21</v>
      </c>
      <c r="N4" s="12" t="n">
        <f aca="false">(J4-L4)/M4</f>
        <v>0.000622471210707349</v>
      </c>
      <c r="O4" s="12" t="n">
        <f aca="false">0.2*N4+0.8*O3</f>
        <v>0.0250457974516216</v>
      </c>
      <c r="P4" s="12" t="n">
        <f aca="false">N4-O3</f>
        <v>-0.0305291578011428</v>
      </c>
      <c r="R4" s="12" t="n">
        <v>0.000622471210707349</v>
      </c>
      <c r="S4" s="12" t="n">
        <f aca="false">0.2*R4+0.8*S3</f>
        <v>0.0250457974516216</v>
      </c>
      <c r="T4" s="30" t="n">
        <f aca="false">R4-S3</f>
        <v>-0.0305291578011428</v>
      </c>
      <c r="U4" s="16" t="n">
        <f aca="false">6+S4*0.21</f>
        <v>6.00525961746484</v>
      </c>
      <c r="V4" s="28" t="n">
        <f aca="false">(J4+F4-L4)/M4</f>
        <v>0.000622471210707349</v>
      </c>
      <c r="W4" s="28" t="n">
        <f aca="false">0.2*V4+0.8*W3</f>
        <v>0.0269131619539882</v>
      </c>
      <c r="X4" s="28" t="n">
        <f aca="false">-W4</f>
        <v>-0.0269131619539882</v>
      </c>
      <c r="Y4" s="28" t="n">
        <f aca="false">V4+X3</f>
        <v>-0.0328633634291011</v>
      </c>
      <c r="Z4" s="16" t="n">
        <f aca="false">6-F4-X4*0.21</f>
        <v>6.00565176401034</v>
      </c>
      <c r="AA4" s="11" t="n">
        <v>14969</v>
      </c>
      <c r="AB4" s="11" t="n">
        <v>1097</v>
      </c>
      <c r="AC4" s="12" t="n">
        <f aca="false">(G4-AA4)/AB4</f>
        <v>1.66909753874202</v>
      </c>
      <c r="AD4" s="11" t="n">
        <f aca="false">0.2*AC4+0.8*AD3</f>
        <v>0.67243998784564</v>
      </c>
      <c r="AE4" s="12" t="n">
        <f aca="false">-AD4</f>
        <v>-0.67243998784564</v>
      </c>
      <c r="AF4" s="12" t="n">
        <f aca="false">AC4+AE3</f>
        <v>1.24582193862048</v>
      </c>
      <c r="AG4" s="27" t="n">
        <f aca="false">25000-AE4*1097</f>
        <v>25737.6666666667</v>
      </c>
      <c r="AH4" s="12" t="n">
        <f aca="false">(J4+F4-L4)/M4</f>
        <v>0.000622471210707349</v>
      </c>
      <c r="AI4" s="12" t="n">
        <f aca="false">0.2*AH4+0.8*AI3</f>
        <v>0.0556300283694461</v>
      </c>
      <c r="AJ4" s="12" t="n">
        <f aca="false">IF(ABS(AI4)&gt;1.96/3,-AI4,0)</f>
        <v>0</v>
      </c>
      <c r="AK4" s="12" t="n">
        <f aca="false">AH4+AJ3</f>
        <v>0.000622471210707349</v>
      </c>
      <c r="AL4" s="29" t="n">
        <f aca="false">25000-H4-AJ4*1097</f>
        <v>25000</v>
      </c>
      <c r="AM4" s="11" t="n">
        <v>3.81</v>
      </c>
      <c r="AN4" s="11" t="n">
        <v>0.23</v>
      </c>
      <c r="AO4" s="12" t="n">
        <f aca="false">(I4-AM4)/AN4</f>
        <v>-1.77730646871686</v>
      </c>
      <c r="AP4" s="12" t="n">
        <f aca="false">0.2*AO4+0.8*AP3</f>
        <v>-1.31297749499234</v>
      </c>
      <c r="AQ4" s="12" t="n">
        <f aca="false">-AP4</f>
        <v>1.31297749499234</v>
      </c>
      <c r="AR4" s="12" t="n">
        <f aca="false">AO4+AQ3</f>
        <v>-0.58041121715565</v>
      </c>
      <c r="AS4" s="12" t="n">
        <f aca="false">3.5-AQ4*0.23</f>
        <v>3.19801517615176</v>
      </c>
      <c r="AT4" s="12" t="n">
        <f aca="false">0.2*AO4+0.8*0</f>
        <v>-0.355461293743372</v>
      </c>
      <c r="AU4" s="12" t="n">
        <f aca="false">IF(ABS(AT4)&gt;1.96/3,-AT4,0)</f>
        <v>0</v>
      </c>
      <c r="AV4" s="12" t="n">
        <f aca="false">AO4+AU3</f>
        <v>-1.77730646871686</v>
      </c>
      <c r="AW4" s="16" t="n">
        <f aca="false">3.5-AU4*0.23</f>
        <v>3.5</v>
      </c>
      <c r="AX4" s="11" t="n">
        <v>6.36</v>
      </c>
      <c r="AY4" s="12" t="n">
        <v>0.26</v>
      </c>
      <c r="AZ4" s="12" t="n">
        <f aca="false">(K4-AX4)/AY4</f>
        <v>-1.14780810587262</v>
      </c>
      <c r="BA4" s="12" t="n">
        <f aca="false">0.2*AZ4+0.8*BA3</f>
        <v>-1.09245560037851</v>
      </c>
      <c r="BB4" s="12" t="n">
        <f aca="false">-BA4</f>
        <v>1.09245560037851</v>
      </c>
      <c r="BC4" s="12" t="n">
        <f aca="false">AZ4+BB3</f>
        <v>-0.0691906318676459</v>
      </c>
      <c r="BD4" s="12" t="n">
        <f aca="false">6.7-BB4*0.26</f>
        <v>6.41596154390159</v>
      </c>
      <c r="BE4" s="12" t="n">
        <f aca="false">0.2*AZ4+0.8*BE3</f>
        <v>-0.529825042199937</v>
      </c>
      <c r="BF4" s="12" t="n">
        <f aca="false">IF(ABS(BE4)&gt;1.96/3,-BE4,0)</f>
        <v>0</v>
      </c>
      <c r="BG4" s="12" t="n">
        <f aca="false">AZ4+BF3</f>
        <v>-1.14780810587262</v>
      </c>
      <c r="BH4" s="16" t="n">
        <f aca="false">6.7-BF4*0.26</f>
        <v>6.7</v>
      </c>
    </row>
    <row r="5" customFormat="false" ht="15" hidden="false" customHeight="false" outlineLevel="0" collapsed="false">
      <c r="A5" s="17" t="n">
        <v>46029</v>
      </c>
      <c r="B5" s="17" t="s">
        <v>2</v>
      </c>
      <c r="C5" s="26" t="n">
        <v>37725</v>
      </c>
      <c r="D5" s="27" t="n">
        <f aca="false">D4+1</f>
        <v>4</v>
      </c>
      <c r="E5" s="17" t="s">
        <v>96</v>
      </c>
      <c r="F5" s="0" t="n">
        <v>0</v>
      </c>
      <c r="G5" s="17" t="n">
        <v>14900</v>
      </c>
      <c r="H5" s="0" t="n">
        <v>0</v>
      </c>
      <c r="I5" s="12" t="n">
        <v>3</v>
      </c>
      <c r="J5" s="12" t="n">
        <v>6.13826254826255</v>
      </c>
      <c r="K5" s="12" t="n">
        <v>6.42083333333333</v>
      </c>
      <c r="L5" s="11" t="n">
        <v>5.78</v>
      </c>
      <c r="M5" s="13" t="n">
        <v>0.21</v>
      </c>
      <c r="N5" s="12" t="n">
        <f aca="false">(J5-L5)/M5</f>
        <v>1.70601213458356</v>
      </c>
      <c r="O5" s="12" t="n">
        <f aca="false">0.2*N5+0.8*O4</f>
        <v>0.36123906487801</v>
      </c>
      <c r="P5" s="12" t="n">
        <f aca="false">N5-O4</f>
        <v>1.68096633713194</v>
      </c>
      <c r="R5" s="12" t="n">
        <v>1.70601213458356</v>
      </c>
      <c r="S5" s="12" t="n">
        <f aca="false">0.2*R5+0.8*S4</f>
        <v>0.36123906487801</v>
      </c>
      <c r="T5" s="31" t="n">
        <f aca="false">R5-S4</f>
        <v>1.68096633713194</v>
      </c>
      <c r="U5" s="16" t="n">
        <f aca="false">6+S5*0.21</f>
        <v>6.07586020362438</v>
      </c>
      <c r="V5" s="28" t="n">
        <f aca="false">(J5+F5-L5)/M5</f>
        <v>1.70601213458356</v>
      </c>
      <c r="W5" s="28" t="n">
        <f aca="false">0.2*V5+0.8*W4</f>
        <v>0.362732956479903</v>
      </c>
      <c r="X5" s="28" t="n">
        <f aca="false">-W5</f>
        <v>-0.362732956479903</v>
      </c>
      <c r="Y5" s="28" t="n">
        <f aca="false">V5+X4</f>
        <v>1.67909897262957</v>
      </c>
      <c r="Z5" s="16" t="n">
        <f aca="false">6-F5-X5*0.21</f>
        <v>6.07617392086078</v>
      </c>
      <c r="AA5" s="11" t="n">
        <v>14969</v>
      </c>
      <c r="AB5" s="11" t="n">
        <v>1097</v>
      </c>
      <c r="AC5" s="12" t="n">
        <f aca="false">(G5-AA5)/AB5</f>
        <v>-0.0628988149498633</v>
      </c>
      <c r="AD5" s="11" t="n">
        <f aca="false">0.2*AC5+0.8*AD4</f>
        <v>0.525372227286539</v>
      </c>
      <c r="AE5" s="12" t="n">
        <f aca="false">-AD5</f>
        <v>-0.525372227286539</v>
      </c>
      <c r="AF5" s="12" t="n">
        <f aca="false">AC5+AE4</f>
        <v>-0.735338802795503</v>
      </c>
      <c r="AG5" s="27" t="n">
        <f aca="false">25000-AE5*1097</f>
        <v>25576.3333333333</v>
      </c>
      <c r="AH5" s="12" t="n">
        <f aca="false">(J5+F5-L5)/M5</f>
        <v>1.70601213458356</v>
      </c>
      <c r="AI5" s="12" t="n">
        <f aca="false">0.2*AH5+0.8*AI4</f>
        <v>0.385706449612269</v>
      </c>
      <c r="AJ5" s="12" t="n">
        <f aca="false">IF(ABS(AI5)&gt;1.96/3,-AI5,0)</f>
        <v>0</v>
      </c>
      <c r="AK5" s="12" t="n">
        <f aca="false">AH5+AJ4</f>
        <v>1.70601213458356</v>
      </c>
      <c r="AL5" s="29" t="n">
        <f aca="false">25000-H5-AJ5*1097</f>
        <v>25000</v>
      </c>
      <c r="AM5" s="11" t="n">
        <v>3.81</v>
      </c>
      <c r="AN5" s="11" t="n">
        <v>0.23</v>
      </c>
      <c r="AO5" s="12" t="n">
        <f aca="false">(I5-AM5)/AN5</f>
        <v>-3.52173913043478</v>
      </c>
      <c r="AP5" s="12" t="n">
        <f aca="false">0.2*AO5+0.8*AP4</f>
        <v>-1.75472982208083</v>
      </c>
      <c r="AQ5" s="12" t="n">
        <f aca="false">-AP5</f>
        <v>1.75472982208083</v>
      </c>
      <c r="AR5" s="12" t="n">
        <f aca="false">AO5+AQ4</f>
        <v>-2.20876163544244</v>
      </c>
      <c r="AS5" s="12" t="n">
        <f aca="false">3.5-AQ5*0.23</f>
        <v>3.09641214092141</v>
      </c>
      <c r="AT5" s="12" t="n">
        <f aca="false">0.2*AO5+0.8*0</f>
        <v>-0.704347826086957</v>
      </c>
      <c r="AU5" s="12" t="n">
        <f aca="false">IF(ABS(AT5)&gt;1.96/3,-AT5,0)</f>
        <v>0.704347826086957</v>
      </c>
      <c r="AV5" s="12" t="n">
        <f aca="false">AO5+AU4</f>
        <v>-3.52173913043478</v>
      </c>
      <c r="AW5" s="16" t="n">
        <f aca="false">3.5-AU5*0.23</f>
        <v>3.338</v>
      </c>
      <c r="AX5" s="11" t="n">
        <v>6.36</v>
      </c>
      <c r="AY5" s="12" t="n">
        <v>0.26</v>
      </c>
      <c r="AZ5" s="12" t="n">
        <f aca="false">(K5-AX5)/AY5</f>
        <v>0.233974358974358</v>
      </c>
      <c r="BA5" s="12" t="n">
        <f aca="false">0.2*AZ5+0.8*BA4</f>
        <v>-0.827169608507934</v>
      </c>
      <c r="BB5" s="12" t="n">
        <f aca="false">-BA5</f>
        <v>0.827169608507934</v>
      </c>
      <c r="BC5" s="12" t="n">
        <f aca="false">AZ5+BB4</f>
        <v>1.32642995935287</v>
      </c>
      <c r="BD5" s="12" t="n">
        <f aca="false">6.7-BB5*0.26</f>
        <v>6.48493590178794</v>
      </c>
      <c r="BE5" s="12" t="n">
        <f aca="false">0.2*AZ5+0.8*BE4</f>
        <v>-0.377065161965078</v>
      </c>
      <c r="BF5" s="12" t="n">
        <f aca="false">IF(ABS(BE5)&gt;1.96/3,-BE5,0)</f>
        <v>0</v>
      </c>
      <c r="BG5" s="12" t="n">
        <f aca="false">AZ5+BF4</f>
        <v>0.233974358974358</v>
      </c>
      <c r="BH5" s="16" t="n">
        <f aca="false">6.7-BF5*0.26</f>
        <v>6.7</v>
      </c>
    </row>
    <row r="6" customFormat="false" ht="15" hidden="false" customHeight="false" outlineLevel="0" collapsed="false">
      <c r="A6" s="17" t="n">
        <v>46030</v>
      </c>
      <c r="B6" s="17" t="s">
        <v>2</v>
      </c>
      <c r="C6" s="26" t="n">
        <v>37737</v>
      </c>
      <c r="D6" s="27" t="n">
        <f aca="false">D5+1</f>
        <v>5</v>
      </c>
      <c r="E6" s="17" t="s">
        <v>96</v>
      </c>
      <c r="F6" s="0" t="n">
        <v>0</v>
      </c>
      <c r="G6" s="17" t="n">
        <v>17000</v>
      </c>
      <c r="H6" s="0" t="n">
        <v>0</v>
      </c>
      <c r="I6" s="12" t="n">
        <v>3.30666666666667</v>
      </c>
      <c r="J6" s="12" t="n">
        <v>5.4401376146789</v>
      </c>
      <c r="K6" s="12" t="n">
        <v>5.86991631799163</v>
      </c>
      <c r="L6" s="11" t="n">
        <v>5.78</v>
      </c>
      <c r="M6" s="13" t="n">
        <v>0.21</v>
      </c>
      <c r="N6" s="12" t="n">
        <f aca="false">(J6-L6)/M6</f>
        <v>-1.61839231105286</v>
      </c>
      <c r="O6" s="12" t="n">
        <f aca="false">0.2*N6+0.8*O5</f>
        <v>-0.034687210308165</v>
      </c>
      <c r="P6" s="12" t="n">
        <f aca="false">N6-O5</f>
        <v>-1.97963137593087</v>
      </c>
      <c r="R6" s="12" t="n">
        <v>-1.61839231105286</v>
      </c>
      <c r="S6" s="12" t="n">
        <f aca="false">0.2*R6+0.8*S5</f>
        <v>-0.034687210308165</v>
      </c>
      <c r="T6" s="12" t="n">
        <f aca="false">R6-S5</f>
        <v>-1.97963137593087</v>
      </c>
      <c r="U6" s="16" t="n">
        <f aca="false">6+S6*0.21</f>
        <v>5.99271568583529</v>
      </c>
      <c r="V6" s="28" t="n">
        <f aca="false">(J6+F6-L6)/M6</f>
        <v>-1.61839231105286</v>
      </c>
      <c r="W6" s="28" t="n">
        <f aca="false">0.2*V6+0.8*W5</f>
        <v>-0.0334920970266504</v>
      </c>
      <c r="X6" s="28" t="n">
        <f aca="false">-W6</f>
        <v>0.0334920970266504</v>
      </c>
      <c r="Y6" s="28" t="n">
        <f aca="false">V6+X5</f>
        <v>-1.98112526753277</v>
      </c>
      <c r="Z6" s="16" t="n">
        <f aca="false">6-F6-X6*0.21</f>
        <v>5.9929666596244</v>
      </c>
      <c r="AA6" s="11" t="n">
        <v>14969</v>
      </c>
      <c r="AB6" s="11" t="n">
        <v>1097</v>
      </c>
      <c r="AC6" s="12" t="n">
        <f aca="false">(G6-AA6)/AB6</f>
        <v>1.8514129443938</v>
      </c>
      <c r="AD6" s="11" t="n">
        <f aca="false">0.2*AC6+0.8*AD5</f>
        <v>0.790580370707992</v>
      </c>
      <c r="AE6" s="12" t="n">
        <f aca="false">-AD6</f>
        <v>-0.790580370707992</v>
      </c>
      <c r="AF6" s="12" t="n">
        <f aca="false">AC6+AE5</f>
        <v>1.32604071710726</v>
      </c>
      <c r="AG6" s="27" t="n">
        <f aca="false">25000-AE6*1097</f>
        <v>25867.2666666667</v>
      </c>
      <c r="AH6" s="12" t="n">
        <f aca="false">(J6+F6-L6)/M6</f>
        <v>-1.61839231105286</v>
      </c>
      <c r="AI6" s="12" t="n">
        <f aca="false">0.2*AH6+0.8*AI5</f>
        <v>-0.0151133025207572</v>
      </c>
      <c r="AJ6" s="12" t="n">
        <f aca="false">IF(ABS(AI6)&gt;1.96/3,-AI6,0)</f>
        <v>0</v>
      </c>
      <c r="AK6" s="12" t="n">
        <f aca="false">AH6+AJ5</f>
        <v>-1.61839231105286</v>
      </c>
      <c r="AL6" s="29" t="n">
        <f aca="false">25000-H6-AJ6*1097</f>
        <v>25000</v>
      </c>
      <c r="AM6" s="11" t="n">
        <v>3.81</v>
      </c>
      <c r="AN6" s="11" t="n">
        <v>0.23</v>
      </c>
      <c r="AO6" s="12" t="n">
        <f aca="false">(I6-AM6)/AN6</f>
        <v>-2.18840579710145</v>
      </c>
      <c r="AP6" s="12" t="n">
        <f aca="false">0.2*AO6+0.8*AP5</f>
        <v>-1.84146501708495</v>
      </c>
      <c r="AQ6" s="12" t="n">
        <f aca="false">-AP6</f>
        <v>1.84146501708495</v>
      </c>
      <c r="AR6" s="12" t="n">
        <f aca="false">AO6+AQ5</f>
        <v>-0.43367597502062</v>
      </c>
      <c r="AS6" s="12" t="n">
        <f aca="false">3.5-AQ6*0.23</f>
        <v>3.07646304607046</v>
      </c>
      <c r="AT6" s="12" t="n">
        <f aca="false">0.2*AO6+0.8*0</f>
        <v>-0.43768115942029</v>
      </c>
      <c r="AU6" s="12" t="n">
        <f aca="false">IF(ABS(AT6)&gt;1.96/3,-AT6,0)</f>
        <v>0</v>
      </c>
      <c r="AV6" s="12" t="n">
        <f aca="false">AO6+AU5</f>
        <v>-1.48405797101449</v>
      </c>
      <c r="AW6" s="16" t="n">
        <f aca="false">3.5-AU6*0.23</f>
        <v>3.5</v>
      </c>
      <c r="AX6" s="11" t="n">
        <v>6.36</v>
      </c>
      <c r="AY6" s="12" t="n">
        <v>0.26</v>
      </c>
      <c r="AZ6" s="12" t="n">
        <f aca="false">(K6-AX6)/AY6</f>
        <v>-1.88493723849372</v>
      </c>
      <c r="BA6" s="12" t="n">
        <f aca="false">0.2*AZ6+0.8*BA5</f>
        <v>-1.03872313450509</v>
      </c>
      <c r="BB6" s="12" t="n">
        <f aca="false">-BA6</f>
        <v>1.03872313450509</v>
      </c>
      <c r="BC6" s="12" t="n">
        <f aca="false">AZ6+BB5</f>
        <v>-1.05776762998579</v>
      </c>
      <c r="BD6" s="12" t="n">
        <f aca="false">6.7-BB6*0.26</f>
        <v>6.42993198502868</v>
      </c>
      <c r="BE6" s="12" t="n">
        <f aca="false">0.2*AZ6+0.8*BE5</f>
        <v>-0.678639577270807</v>
      </c>
      <c r="BF6" s="12" t="n">
        <f aca="false">IF(ABS(BE6)&gt;1.96/3,-BE6,0)</f>
        <v>0.678639577270807</v>
      </c>
      <c r="BG6" s="12" t="n">
        <f aca="false">AZ6+BF5</f>
        <v>-1.88493723849372</v>
      </c>
      <c r="BH6" s="16" t="n">
        <f aca="false">6.7-BF6*0.26</f>
        <v>6.52355370990959</v>
      </c>
    </row>
    <row r="7" customFormat="false" ht="15" hidden="false" customHeight="false" outlineLevel="0" collapsed="false">
      <c r="A7" s="17" t="n">
        <v>47775</v>
      </c>
      <c r="B7" s="17" t="s">
        <v>2</v>
      </c>
      <c r="C7" s="26" t="n">
        <v>37759</v>
      </c>
      <c r="D7" s="27" t="n">
        <f aca="false">D6+1</f>
        <v>6</v>
      </c>
      <c r="E7" s="17" t="s">
        <v>96</v>
      </c>
      <c r="F7" s="0" t="n">
        <v>0</v>
      </c>
      <c r="G7" s="17" t="n">
        <v>14000</v>
      </c>
      <c r="H7" s="0" t="n">
        <v>0</v>
      </c>
      <c r="I7" s="12" t="n">
        <v>3.54545454545455</v>
      </c>
      <c r="J7" s="12" t="n">
        <v>5.80235164835165</v>
      </c>
      <c r="K7" s="12" t="n">
        <v>5.90784615384615</v>
      </c>
      <c r="L7" s="11" t="n">
        <v>5.78</v>
      </c>
      <c r="M7" s="13" t="n">
        <v>0.21</v>
      </c>
      <c r="N7" s="12" t="n">
        <f aca="false">(J7-L7)/M7</f>
        <v>0.106436420722131</v>
      </c>
      <c r="O7" s="12" t="n">
        <f aca="false">0.2*N7+0.8*O6</f>
        <v>-0.00646248410210579</v>
      </c>
      <c r="P7" s="12" t="n">
        <f aca="false">N7-O6</f>
        <v>0.141123631030296</v>
      </c>
      <c r="R7" s="12" t="n">
        <v>0.106436420722131</v>
      </c>
      <c r="S7" s="12" t="n">
        <f aca="false">0.2*R7+0.8*S6</f>
        <v>-0.00646248410210579</v>
      </c>
      <c r="T7" s="32" t="n">
        <f aca="false">R7-S6</f>
        <v>0.141123631030296</v>
      </c>
      <c r="U7" s="16" t="n">
        <f aca="false">6+S7*0.21</f>
        <v>5.99864287833856</v>
      </c>
      <c r="V7" s="28" t="n">
        <f aca="false">(J7+F7-L7)/M7</f>
        <v>0.106436420722131</v>
      </c>
      <c r="W7" s="28" t="n">
        <f aca="false">0.2*V7+0.8*W6</f>
        <v>-0.0055063934768941</v>
      </c>
      <c r="X7" s="28" t="n">
        <f aca="false">-W7</f>
        <v>0.0055063934768941</v>
      </c>
      <c r="Y7" s="28" t="n">
        <f aca="false">V7+X6</f>
        <v>0.139928517748781</v>
      </c>
      <c r="Z7" s="16" t="n">
        <f aca="false">6-F7-X7*0.21</f>
        <v>5.99884365736985</v>
      </c>
      <c r="AA7" s="11" t="n">
        <v>14969</v>
      </c>
      <c r="AB7" s="11" t="n">
        <v>1097</v>
      </c>
      <c r="AC7" s="12" t="n">
        <f aca="false">(G7-AA7)/AB7</f>
        <v>-0.883318140382862</v>
      </c>
      <c r="AD7" s="11" t="n">
        <f aca="false">0.2*AC7+0.8*AD6</f>
        <v>0.455800668489821</v>
      </c>
      <c r="AE7" s="12" t="n">
        <f aca="false">-AD7</f>
        <v>-0.455800668489821</v>
      </c>
      <c r="AF7" s="12" t="n">
        <f aca="false">AC7+AE6</f>
        <v>-1.67389851109085</v>
      </c>
      <c r="AG7" s="27" t="n">
        <f aca="false">25000-AE7*1097</f>
        <v>25500.0133333333</v>
      </c>
      <c r="AH7" s="12" t="n">
        <f aca="false">(J7+F7-L7)/M7</f>
        <v>0.106436420722131</v>
      </c>
      <c r="AI7" s="12" t="n">
        <f aca="false">0.2*AH7+0.8*AI6</f>
        <v>0.00919664212782041</v>
      </c>
      <c r="AJ7" s="12" t="n">
        <f aca="false">IF(ABS(AI7)&gt;1.96/3,-AI7,0)</f>
        <v>0</v>
      </c>
      <c r="AK7" s="12" t="n">
        <f aca="false">AH7+AJ6</f>
        <v>0.106436420722131</v>
      </c>
      <c r="AL7" s="29" t="n">
        <f aca="false">25000-H7-AJ7*1097</f>
        <v>25000</v>
      </c>
      <c r="AM7" s="11" t="n">
        <v>3.81</v>
      </c>
      <c r="AN7" s="11" t="n">
        <v>0.23</v>
      </c>
      <c r="AO7" s="12" t="n">
        <f aca="false">(I7-AM7)/AN7</f>
        <v>-1.1501976284585</v>
      </c>
      <c r="AP7" s="12" t="n">
        <f aca="false">0.2*AO7+0.8*AP6</f>
        <v>-1.70321153935966</v>
      </c>
      <c r="AQ7" s="12" t="n">
        <f aca="false">-AP7</f>
        <v>1.70321153935966</v>
      </c>
      <c r="AR7" s="12" t="n">
        <f aca="false">AO7+AQ6</f>
        <v>0.691267388626455</v>
      </c>
      <c r="AS7" s="12" t="n">
        <f aca="false">3.5-AQ7*0.23</f>
        <v>3.10826134594728</v>
      </c>
      <c r="AT7" s="12" t="n">
        <f aca="false">0.2*AO7+0.8*0</f>
        <v>-0.2300395256917</v>
      </c>
      <c r="AU7" s="12" t="n">
        <f aca="false">IF(ABS(AT7)&gt;1.96/3,-AT7,0)</f>
        <v>0</v>
      </c>
      <c r="AV7" s="12" t="n">
        <f aca="false">AO7+AU6</f>
        <v>-1.1501976284585</v>
      </c>
      <c r="AW7" s="16" t="n">
        <f aca="false">3.5-AU7*0.23</f>
        <v>3.5</v>
      </c>
      <c r="AX7" s="11" t="n">
        <v>6.36</v>
      </c>
      <c r="AY7" s="12" t="n">
        <v>0.26</v>
      </c>
      <c r="AZ7" s="12" t="n">
        <f aca="false">(K7-AX7)/AY7</f>
        <v>-1.73905325443787</v>
      </c>
      <c r="BA7" s="12" t="n">
        <f aca="false">0.2*AZ7+0.8*BA6</f>
        <v>-1.17878915849165</v>
      </c>
      <c r="BB7" s="12" t="n">
        <f aca="false">-BA7</f>
        <v>1.17878915849165</v>
      </c>
      <c r="BC7" s="12" t="n">
        <f aca="false">AZ7+BB6</f>
        <v>-0.700330119932779</v>
      </c>
      <c r="BD7" s="12" t="n">
        <f aca="false">6.7-BB7*0.26</f>
        <v>6.39351481879217</v>
      </c>
      <c r="BE7" s="12" t="n">
        <f aca="false">0.2*AZ7+0.8*BE6</f>
        <v>-0.89072231270422</v>
      </c>
      <c r="BF7" s="12" t="n">
        <f aca="false">IF(ABS(BE7)&gt;1.96/3,-BE7,0)</f>
        <v>0.89072231270422</v>
      </c>
      <c r="BG7" s="12" t="n">
        <f aca="false">AZ7+BF6</f>
        <v>-1.06041367716706</v>
      </c>
      <c r="BH7" s="16" t="n">
        <f aca="false">6.7-BF7*0.26</f>
        <v>6.4684121986969</v>
      </c>
    </row>
    <row r="8" customFormat="false" ht="15" hidden="false" customHeight="false" outlineLevel="0" collapsed="false">
      <c r="A8" s="17" t="n">
        <v>47776</v>
      </c>
      <c r="B8" s="17" t="s">
        <v>2</v>
      </c>
      <c r="C8" s="26" t="n">
        <v>37767</v>
      </c>
      <c r="D8" s="27" t="n">
        <f aca="false">D7+1</f>
        <v>7</v>
      </c>
      <c r="E8" s="17" t="s">
        <v>96</v>
      </c>
      <c r="F8" s="0" t="n">
        <v>0</v>
      </c>
      <c r="G8" s="17" t="n">
        <v>15600</v>
      </c>
      <c r="H8" s="0" t="n">
        <v>0</v>
      </c>
      <c r="I8" s="12" t="n">
        <v>3.52736842105263</v>
      </c>
      <c r="J8" s="12" t="n">
        <v>5.94123595505618</v>
      </c>
      <c r="K8" s="12" t="n">
        <v>6.34923780487805</v>
      </c>
      <c r="L8" s="11" t="n">
        <v>5.78</v>
      </c>
      <c r="M8" s="13" t="n">
        <v>0.21</v>
      </c>
      <c r="N8" s="12" t="n">
        <f aca="false">(J8-L8)/M8</f>
        <v>0.767790262172283</v>
      </c>
      <c r="O8" s="12" t="n">
        <f aca="false">0.2*N8+0.8*O7</f>
        <v>0.148388065152772</v>
      </c>
      <c r="P8" s="12" t="n">
        <f aca="false">N8-O7</f>
        <v>0.774252746274389</v>
      </c>
      <c r="R8" s="12" t="n">
        <v>0.767790262172283</v>
      </c>
      <c r="S8" s="12" t="n">
        <f aca="false">0.2*R8+0.8*S7</f>
        <v>0.148388065152772</v>
      </c>
      <c r="T8" s="12" t="n">
        <f aca="false">R8-S7</f>
        <v>0.774252746274389</v>
      </c>
      <c r="U8" s="16" t="n">
        <f aca="false">6+S8*0.21</f>
        <v>6.03116149368208</v>
      </c>
      <c r="V8" s="28" t="n">
        <f aca="false">(J8+F8-L8)/M8</f>
        <v>0.767790262172283</v>
      </c>
      <c r="W8" s="28" t="n">
        <f aca="false">0.2*V8+0.8*W7</f>
        <v>0.149152937652941</v>
      </c>
      <c r="X8" s="28" t="n">
        <f aca="false">-W8</f>
        <v>-0.149152937652941</v>
      </c>
      <c r="Y8" s="28" t="n">
        <f aca="false">V8+X7</f>
        <v>0.773296655649177</v>
      </c>
      <c r="Z8" s="16" t="n">
        <f aca="false">6-F8-X8*0.21</f>
        <v>6.03132211690712</v>
      </c>
      <c r="AA8" s="11" t="n">
        <v>14969</v>
      </c>
      <c r="AB8" s="11" t="n">
        <v>1097</v>
      </c>
      <c r="AC8" s="12" t="n">
        <f aca="false">(G8-AA8)/AB8</f>
        <v>0.575205104831358</v>
      </c>
      <c r="AD8" s="11" t="n">
        <f aca="false">0.2*AC8+0.8*AD7</f>
        <v>0.479681555758128</v>
      </c>
      <c r="AE8" s="12" t="n">
        <f aca="false">-AD8</f>
        <v>-0.479681555758128</v>
      </c>
      <c r="AF8" s="12" t="n">
        <f aca="false">AC8+AE7</f>
        <v>0.119404436341537</v>
      </c>
      <c r="AG8" s="27" t="n">
        <f aca="false">25000-AE8*1097</f>
        <v>25526.2106666667</v>
      </c>
      <c r="AH8" s="12" t="n">
        <f aca="false">(J8+F8-L8)/M8</f>
        <v>0.767790262172283</v>
      </c>
      <c r="AI8" s="12" t="n">
        <f aca="false">0.2*AH8+0.8*AI7</f>
        <v>0.160915366136713</v>
      </c>
      <c r="AJ8" s="12" t="n">
        <f aca="false">IF(ABS(AI8)&gt;1.96/3,-AI8,0)</f>
        <v>0</v>
      </c>
      <c r="AK8" s="12" t="n">
        <f aca="false">AH8+AJ7</f>
        <v>0.767790262172283</v>
      </c>
      <c r="AL8" s="29" t="n">
        <f aca="false">25000-H8-AJ8*1097</f>
        <v>25000</v>
      </c>
      <c r="AM8" s="11" t="n">
        <v>3.81</v>
      </c>
      <c r="AN8" s="11" t="n">
        <v>0.23</v>
      </c>
      <c r="AO8" s="12" t="n">
        <f aca="false">(I8-AM8)/AN8</f>
        <v>-1.22883295194508</v>
      </c>
      <c r="AP8" s="12" t="n">
        <f aca="false">0.2*AO8+0.8*AP7</f>
        <v>-1.60833582187675</v>
      </c>
      <c r="AQ8" s="12" t="n">
        <f aca="false">-AP8</f>
        <v>1.60833582187675</v>
      </c>
      <c r="AR8" s="12" t="n">
        <f aca="false">AO8+AQ7</f>
        <v>0.474378587414582</v>
      </c>
      <c r="AS8" s="12" t="n">
        <f aca="false">3.5-AQ8*0.23</f>
        <v>3.13008276096835</v>
      </c>
      <c r="AT8" s="12" t="n">
        <f aca="false">0.2*AO8+0.8*0</f>
        <v>-0.245766590389016</v>
      </c>
      <c r="AU8" s="12" t="n">
        <f aca="false">IF(ABS(AT8)&gt;1.96/3,-AT8,0)</f>
        <v>0</v>
      </c>
      <c r="AV8" s="12" t="n">
        <f aca="false">AO8+AU7</f>
        <v>-1.22883295194508</v>
      </c>
      <c r="AW8" s="16" t="n">
        <f aca="false">3.5-AU8*0.23</f>
        <v>3.5</v>
      </c>
      <c r="AX8" s="11" t="n">
        <v>6.36</v>
      </c>
      <c r="AY8" s="12" t="n">
        <v>0.26</v>
      </c>
      <c r="AZ8" s="12" t="n">
        <f aca="false">(K8-AX8)/AY8</f>
        <v>-0.0413930581613508</v>
      </c>
      <c r="BA8" s="12" t="n">
        <f aca="false">0.2*AZ8+0.8*BA7</f>
        <v>-0.951309938425589</v>
      </c>
      <c r="BB8" s="12" t="n">
        <f aca="false">-BA8</f>
        <v>0.951309938425589</v>
      </c>
      <c r="BC8" s="12" t="n">
        <f aca="false">AZ8+BB7</f>
        <v>1.1373961003303</v>
      </c>
      <c r="BD8" s="12" t="n">
        <f aca="false">6.7-BB8*0.26</f>
        <v>6.45265941600935</v>
      </c>
      <c r="BE8" s="12" t="n">
        <f aca="false">0.2*AZ8+0.8*BE7</f>
        <v>-0.720856461795646</v>
      </c>
      <c r="BF8" s="12" t="n">
        <f aca="false">IF(ABS(BE8)&gt;1.96/3,-BE8,0)</f>
        <v>0.720856461795646</v>
      </c>
      <c r="BG8" s="12" t="n">
        <f aca="false">AZ8+BF7</f>
        <v>0.849329254542869</v>
      </c>
      <c r="BH8" s="16" t="n">
        <f aca="false">6.7-BF8*0.26</f>
        <v>6.51257731993313</v>
      </c>
    </row>
    <row r="9" customFormat="false" ht="15" hidden="false" customHeight="false" outlineLevel="0" collapsed="false">
      <c r="A9" s="17" t="n">
        <v>48048</v>
      </c>
      <c r="B9" s="17" t="s">
        <v>2</v>
      </c>
      <c r="C9" s="26" t="n">
        <v>37771</v>
      </c>
      <c r="D9" s="27" t="n">
        <f aca="false">D8+1</f>
        <v>8</v>
      </c>
      <c r="E9" s="17" t="s">
        <v>96</v>
      </c>
      <c r="F9" s="0" t="n">
        <v>0</v>
      </c>
      <c r="G9" s="17" t="n">
        <v>15500</v>
      </c>
      <c r="H9" s="0" t="n">
        <v>0</v>
      </c>
      <c r="I9" s="12" t="n">
        <v>3.72491525423729</v>
      </c>
      <c r="J9" s="12" t="n">
        <v>5.69614243323442</v>
      </c>
      <c r="K9" s="12" t="n">
        <v>5.97423382519864</v>
      </c>
      <c r="L9" s="11" t="n">
        <v>5.78</v>
      </c>
      <c r="M9" s="13" t="n">
        <v>0.21</v>
      </c>
      <c r="N9" s="12" t="n">
        <f aca="false">(J9-L9)/M9</f>
        <v>-0.399321746502755</v>
      </c>
      <c r="O9" s="12" t="n">
        <f aca="false">0.2*N9+0.8*O8</f>
        <v>0.0388461028216666</v>
      </c>
      <c r="P9" s="12" t="n">
        <f aca="false">N9-O8</f>
        <v>-0.547709811655527</v>
      </c>
      <c r="R9" s="12" t="n">
        <v>-0.399321746502755</v>
      </c>
      <c r="S9" s="12" t="n">
        <f aca="false">0.2*R9+0.8*S8</f>
        <v>0.0388461028216666</v>
      </c>
      <c r="T9" s="12" t="n">
        <f aca="false">R9-S8</f>
        <v>-0.547709811655527</v>
      </c>
      <c r="U9" s="16" t="n">
        <f aca="false">6+S9*0.21</f>
        <v>6.00815768159255</v>
      </c>
      <c r="V9" s="28" t="n">
        <f aca="false">(J9+F9-L9)/M9</f>
        <v>-0.399321746502755</v>
      </c>
      <c r="W9" s="28" t="n">
        <f aca="false">0.2*V9+0.8*W8</f>
        <v>0.0394580008218021</v>
      </c>
      <c r="X9" s="28" t="n">
        <f aca="false">-W9</f>
        <v>-0.0394580008218021</v>
      </c>
      <c r="Y9" s="28" t="n">
        <f aca="false">V9+X8</f>
        <v>-0.548474684155696</v>
      </c>
      <c r="Z9" s="16" t="n">
        <f aca="false">6-F9-X9*0.21</f>
        <v>6.00828618017258</v>
      </c>
      <c r="AA9" s="11" t="n">
        <v>14969</v>
      </c>
      <c r="AB9" s="11" t="n">
        <v>1097</v>
      </c>
      <c r="AC9" s="12" t="n">
        <f aca="false">(G9-AA9)/AB9</f>
        <v>0.48404740200547</v>
      </c>
      <c r="AD9" s="11" t="n">
        <f aca="false">0.2*AC9+0.8*AD8</f>
        <v>0.480554725007597</v>
      </c>
      <c r="AE9" s="12" t="n">
        <f aca="false">-AD9</f>
        <v>-0.480554725007597</v>
      </c>
      <c r="AF9" s="12" t="n">
        <f aca="false">AC9+AE8</f>
        <v>0.0043658462473411</v>
      </c>
      <c r="AG9" s="27" t="n">
        <f aca="false">25000-AE9*1097</f>
        <v>25527.1685333333</v>
      </c>
      <c r="AH9" s="12" t="n">
        <f aca="false">(J9+F9-L9)/M9</f>
        <v>-0.399321746502755</v>
      </c>
      <c r="AI9" s="12" t="n">
        <f aca="false">0.2*AH9+0.8*AI8</f>
        <v>0.0488679436088194</v>
      </c>
      <c r="AJ9" s="12" t="n">
        <f aca="false">IF(ABS(AI9)&gt;1.96/3,-AI9,0)</f>
        <v>0</v>
      </c>
      <c r="AK9" s="12" t="n">
        <f aca="false">AH9+AJ8</f>
        <v>-0.399321746502755</v>
      </c>
      <c r="AL9" s="29" t="n">
        <f aca="false">25000-H9-AJ9*1097</f>
        <v>25000</v>
      </c>
      <c r="AM9" s="11" t="n">
        <v>3.81</v>
      </c>
      <c r="AN9" s="11" t="n">
        <v>0.23</v>
      </c>
      <c r="AO9" s="12" t="n">
        <f aca="false">(I9-AM9)/AN9</f>
        <v>-0.369933677229181</v>
      </c>
      <c r="AP9" s="12" t="n">
        <f aca="false">0.2*AO9+0.8*AP8</f>
        <v>-1.36065539294723</v>
      </c>
      <c r="AQ9" s="12" t="n">
        <f aca="false">-AP9</f>
        <v>1.36065539294723</v>
      </c>
      <c r="AR9" s="12" t="n">
        <f aca="false">AO9+AQ8</f>
        <v>1.23840214464756</v>
      </c>
      <c r="AS9" s="12" t="n">
        <f aca="false">3.5-AQ9*0.23</f>
        <v>3.18704925962214</v>
      </c>
      <c r="AT9" s="12" t="n">
        <f aca="false">0.2*AO9+0.8*0</f>
        <v>-0.0739867354458363</v>
      </c>
      <c r="AU9" s="12" t="n">
        <f aca="false">IF(ABS(AT9)&gt;1.96/3,-AT9,0)</f>
        <v>0</v>
      </c>
      <c r="AV9" s="12" t="n">
        <f aca="false">AO9+AU8</f>
        <v>-0.369933677229181</v>
      </c>
      <c r="AW9" s="16" t="n">
        <f aca="false">3.5-AU9*0.23</f>
        <v>3.5</v>
      </c>
      <c r="AX9" s="11" t="n">
        <v>6.36</v>
      </c>
      <c r="AY9" s="12" t="n">
        <v>0.26</v>
      </c>
      <c r="AZ9" s="12" t="n">
        <f aca="false">(K9-AX9)/AY9</f>
        <v>-1.48371605692832</v>
      </c>
      <c r="BA9" s="12" t="n">
        <f aca="false">0.2*AZ9+0.8*BA8</f>
        <v>-1.05779116212613</v>
      </c>
      <c r="BB9" s="12" t="n">
        <f aca="false">-BA9</f>
        <v>1.05779116212613</v>
      </c>
      <c r="BC9" s="12" t="n">
        <f aca="false">AZ9+BB8</f>
        <v>-0.532406118502727</v>
      </c>
      <c r="BD9" s="12" t="n">
        <f aca="false">6.7-BB9*0.26</f>
        <v>6.42497429784721</v>
      </c>
      <c r="BE9" s="12" t="n">
        <f aca="false">0.2*AZ9+0.8*BE8</f>
        <v>-0.87342838082218</v>
      </c>
      <c r="BF9" s="12" t="n">
        <f aca="false">IF(ABS(BE9)&gt;1.96/3,-BE9,0)</f>
        <v>0.87342838082218</v>
      </c>
      <c r="BG9" s="12" t="n">
        <f aca="false">AZ9+BF8</f>
        <v>-0.76285959513267</v>
      </c>
      <c r="BH9" s="16" t="n">
        <f aca="false">6.7-BF9*0.26</f>
        <v>6.47290862098623</v>
      </c>
    </row>
    <row r="10" customFormat="false" ht="15" hidden="false" customHeight="false" outlineLevel="0" collapsed="false">
      <c r="A10" s="17" t="n">
        <v>48049</v>
      </c>
      <c r="B10" s="17" t="s">
        <v>2</v>
      </c>
      <c r="C10" s="26" t="n">
        <v>37772</v>
      </c>
      <c r="D10" s="27" t="n">
        <f aca="false">D9+1</f>
        <v>9</v>
      </c>
      <c r="E10" s="17" t="s">
        <v>96</v>
      </c>
      <c r="F10" s="0" t="n">
        <v>0</v>
      </c>
      <c r="G10" s="17" t="n">
        <v>14100</v>
      </c>
      <c r="H10" s="0" t="n">
        <v>0</v>
      </c>
      <c r="I10" s="12" t="n">
        <v>3.55348484848485</v>
      </c>
      <c r="J10" s="12" t="n">
        <v>5.72742857142857</v>
      </c>
      <c r="K10" s="12" t="n">
        <v>5.83720670391062</v>
      </c>
      <c r="L10" s="11" t="n">
        <v>5.78</v>
      </c>
      <c r="M10" s="13" t="n">
        <v>0.21</v>
      </c>
      <c r="N10" s="12" t="n">
        <f aca="false">(J10-L10)/M10</f>
        <v>-0.250340136054421</v>
      </c>
      <c r="O10" s="12" t="n">
        <f aca="false">0.2*N10+0.8*O9</f>
        <v>-0.018991144953551</v>
      </c>
      <c r="P10" s="12" t="n">
        <f aca="false">N10-O9</f>
        <v>-0.289186238876088</v>
      </c>
      <c r="R10" s="12" t="n">
        <v>-0.250340136054421</v>
      </c>
      <c r="S10" s="12" t="n">
        <f aca="false">0.2*R10+0.8*S9</f>
        <v>-0.018991144953551</v>
      </c>
      <c r="T10" s="30" t="n">
        <f aca="false">R10-S9</f>
        <v>-0.289186238876088</v>
      </c>
      <c r="U10" s="16" t="n">
        <f aca="false">6+S10*0.21</f>
        <v>5.99601185955975</v>
      </c>
      <c r="V10" s="28" t="n">
        <f aca="false">(J10+F10-L10)/M10</f>
        <v>-0.250340136054421</v>
      </c>
      <c r="W10" s="28" t="n">
        <f aca="false">0.2*V10+0.8*W9</f>
        <v>-0.0185016265534426</v>
      </c>
      <c r="X10" s="28" t="n">
        <f aca="false">-W10</f>
        <v>0.0185016265534426</v>
      </c>
      <c r="Y10" s="28" t="n">
        <f aca="false">V10+X9</f>
        <v>-0.289798136876224</v>
      </c>
      <c r="Z10" s="16" t="n">
        <f aca="false">6-F10-X10*0.21</f>
        <v>5.99611465842378</v>
      </c>
      <c r="AA10" s="11" t="n">
        <v>14969</v>
      </c>
      <c r="AB10" s="11" t="n">
        <v>1097</v>
      </c>
      <c r="AC10" s="12" t="n">
        <f aca="false">(G10-AA10)/AB10</f>
        <v>-0.792160437556974</v>
      </c>
      <c r="AD10" s="11" t="n">
        <f aca="false">0.2*AC10+0.8*AD9</f>
        <v>0.226011692494683</v>
      </c>
      <c r="AE10" s="12" t="n">
        <f aca="false">-AD10</f>
        <v>-0.226011692494683</v>
      </c>
      <c r="AF10" s="12" t="n">
        <f aca="false">AC10+AE9</f>
        <v>-1.27271516256457</v>
      </c>
      <c r="AG10" s="27" t="n">
        <f aca="false">25000-AE10*1097</f>
        <v>25247.9348266667</v>
      </c>
      <c r="AH10" s="12" t="n">
        <f aca="false">(J10+F10-L10)/M10</f>
        <v>-0.250340136054421</v>
      </c>
      <c r="AI10" s="12" t="n">
        <f aca="false">0.2*AH10+0.8*AI9</f>
        <v>-0.0109736723238288</v>
      </c>
      <c r="AJ10" s="12" t="n">
        <f aca="false">IF(ABS(AI10)&gt;1.96/3,-AI10,0)</f>
        <v>0</v>
      </c>
      <c r="AK10" s="12" t="n">
        <f aca="false">AH10+AJ9</f>
        <v>-0.250340136054421</v>
      </c>
      <c r="AL10" s="29" t="n">
        <f aca="false">25000-H10-AJ10*1097</f>
        <v>25000</v>
      </c>
      <c r="AM10" s="11" t="n">
        <v>3.81</v>
      </c>
      <c r="AN10" s="11" t="n">
        <v>0.23</v>
      </c>
      <c r="AO10" s="12" t="n">
        <f aca="false">(I10-AM10)/AN10</f>
        <v>-1.11528326745718</v>
      </c>
      <c r="AP10" s="12" t="n">
        <f aca="false">0.2*AO10+0.8*AP9</f>
        <v>-1.31158096784922</v>
      </c>
      <c r="AQ10" s="12" t="n">
        <f aca="false">-AP10</f>
        <v>1.31158096784922</v>
      </c>
      <c r="AR10" s="12" t="n">
        <f aca="false">AO10+AQ9</f>
        <v>0.245372125490052</v>
      </c>
      <c r="AS10" s="12" t="n">
        <f aca="false">3.5-AQ10*0.23</f>
        <v>3.19833637739468</v>
      </c>
      <c r="AT10" s="12" t="n">
        <f aca="false">0.2*AO10+0.8*0</f>
        <v>-0.223056653491436</v>
      </c>
      <c r="AU10" s="12" t="n">
        <f aca="false">IF(ABS(AT10)&gt;1.96/3,-AT10,0)</f>
        <v>0</v>
      </c>
      <c r="AV10" s="12" t="n">
        <f aca="false">AO10+AU9</f>
        <v>-1.11528326745718</v>
      </c>
      <c r="AW10" s="16" t="n">
        <f aca="false">3.5-AU10*0.23</f>
        <v>3.5</v>
      </c>
      <c r="AX10" s="11" t="n">
        <v>6.36</v>
      </c>
      <c r="AY10" s="12" t="n">
        <v>0.26</v>
      </c>
      <c r="AZ10" s="12" t="n">
        <f aca="false">(K10-AX10)/AY10</f>
        <v>-2.01074344649764</v>
      </c>
      <c r="BA10" s="12" t="n">
        <f aca="false">0.2*AZ10+0.8*BA9</f>
        <v>-1.24838161900043</v>
      </c>
      <c r="BB10" s="12" t="n">
        <f aca="false">-BA10</f>
        <v>1.24838161900043</v>
      </c>
      <c r="BC10" s="12" t="n">
        <f aca="false">AZ10+BB9</f>
        <v>-0.952952284371501</v>
      </c>
      <c r="BD10" s="12" t="n">
        <f aca="false">6.7-BB10*0.26</f>
        <v>6.37542077905989</v>
      </c>
      <c r="BE10" s="12" t="n">
        <f aca="false">0.2*AZ10+0.8*BE9</f>
        <v>-1.10089139395727</v>
      </c>
      <c r="BF10" s="12" t="n">
        <f aca="false">IF(ABS(BE10)&gt;1.96/3,-BE10,0)</f>
        <v>1.10089139395727</v>
      </c>
      <c r="BG10" s="12" t="n">
        <f aca="false">AZ10+BF9</f>
        <v>-1.13731506567546</v>
      </c>
      <c r="BH10" s="16" t="n">
        <f aca="false">6.7-BF10*0.26</f>
        <v>6.41376823757111</v>
      </c>
    </row>
    <row r="11" customFormat="false" ht="15" hidden="false" customHeight="false" outlineLevel="0" collapsed="false">
      <c r="A11" s="17" t="n">
        <v>46026</v>
      </c>
      <c r="B11" s="17" t="s">
        <v>2</v>
      </c>
      <c r="C11" s="26" t="n">
        <v>37786</v>
      </c>
      <c r="D11" s="27" t="n">
        <f aca="false">D10+1</f>
        <v>10</v>
      </c>
      <c r="E11" s="17" t="s">
        <v>96</v>
      </c>
      <c r="F11" s="0" t="n">
        <v>0</v>
      </c>
      <c r="G11" s="17" t="n">
        <v>16000</v>
      </c>
      <c r="H11" s="0" t="n">
        <v>0</v>
      </c>
      <c r="I11" s="12" t="n">
        <v>3.68571428571429</v>
      </c>
      <c r="J11" s="12" t="n">
        <v>5.87916299559471</v>
      </c>
      <c r="K11" s="12" t="n">
        <v>6.49844783715013</v>
      </c>
      <c r="L11" s="11" t="n">
        <v>5.78</v>
      </c>
      <c r="M11" s="13" t="n">
        <v>0.21</v>
      </c>
      <c r="N11" s="12" t="n">
        <f aca="false">(J11-L11)/M11</f>
        <v>0.472204740927205</v>
      </c>
      <c r="O11" s="12" t="n">
        <f aca="false">0.2*N11+0.8*O10</f>
        <v>0.0792480322226003</v>
      </c>
      <c r="P11" s="12" t="n">
        <f aca="false">N11-O10</f>
        <v>0.491195885880756</v>
      </c>
      <c r="R11" s="12" t="n">
        <v>0.472204740927205</v>
      </c>
      <c r="S11" s="12" t="n">
        <f aca="false">0.2*R11+0.8*S10</f>
        <v>0.0792480322226003</v>
      </c>
      <c r="T11" s="30" t="n">
        <f aca="false">R11-S10</f>
        <v>0.491195885880756</v>
      </c>
      <c r="U11" s="16" t="n">
        <f aca="false">6+S11*0.21</f>
        <v>6.01664208676675</v>
      </c>
      <c r="V11" s="28" t="n">
        <f aca="false">(J11+F11-L11)/M11</f>
        <v>0.472204740927205</v>
      </c>
      <c r="W11" s="28" t="n">
        <f aca="false">0.2*V11+0.8*W10</f>
        <v>0.079639646942687</v>
      </c>
      <c r="X11" s="28" t="n">
        <f aca="false">-W11</f>
        <v>-0.079639646942687</v>
      </c>
      <c r="Y11" s="28" t="n">
        <f aca="false">V11+X10</f>
        <v>0.490706367480648</v>
      </c>
      <c r="Z11" s="16" t="n">
        <f aca="false">6-F11-X11*0.21</f>
        <v>6.01672432585797</v>
      </c>
      <c r="AA11" s="11" t="n">
        <v>14969</v>
      </c>
      <c r="AB11" s="11" t="n">
        <v>1097</v>
      </c>
      <c r="AC11" s="12" t="n">
        <f aca="false">(G11-AA11)/AB11</f>
        <v>0.939835916134913</v>
      </c>
      <c r="AD11" s="11" t="n">
        <f aca="false">0.2*AC11+0.8*AD10</f>
        <v>0.368776537222729</v>
      </c>
      <c r="AE11" s="12" t="n">
        <f aca="false">-AD11</f>
        <v>-0.368776537222729</v>
      </c>
      <c r="AF11" s="12" t="n">
        <f aca="false">AC11+AE10</f>
        <v>0.713824223640231</v>
      </c>
      <c r="AG11" s="27" t="n">
        <f aca="false">25000-AE11*1097</f>
        <v>25404.5478613333</v>
      </c>
      <c r="AH11" s="12" t="n">
        <f aca="false">(J11+F11-L11)/M11</f>
        <v>0.472204740927205</v>
      </c>
      <c r="AI11" s="12" t="n">
        <f aca="false">0.2*AH11+0.8*AI10</f>
        <v>0.0856620103263781</v>
      </c>
      <c r="AJ11" s="12" t="n">
        <f aca="false">IF(ABS(AI11)&gt;1.96/3,-AI11,0)</f>
        <v>0</v>
      </c>
      <c r="AK11" s="12" t="n">
        <f aca="false">AH11+AJ10</f>
        <v>0.472204740927205</v>
      </c>
      <c r="AL11" s="29" t="n">
        <f aca="false">25000-H11-AJ11*1097</f>
        <v>25000</v>
      </c>
      <c r="AM11" s="11" t="n">
        <v>3.81</v>
      </c>
      <c r="AN11" s="11" t="n">
        <v>0.23</v>
      </c>
      <c r="AO11" s="12" t="n">
        <f aca="false">(I11-AM11)/AN11</f>
        <v>-0.540372670807453</v>
      </c>
      <c r="AP11" s="12" t="n">
        <f aca="false">0.2*AO11+0.8*AP10</f>
        <v>-1.15733930844087</v>
      </c>
      <c r="AQ11" s="12" t="n">
        <f aca="false">-AP11</f>
        <v>1.15733930844087</v>
      </c>
      <c r="AR11" s="12" t="n">
        <f aca="false">AO11+AQ10</f>
        <v>0.771208297041771</v>
      </c>
      <c r="AS11" s="12" t="n">
        <f aca="false">3.5-AQ11*0.23</f>
        <v>3.2338119590586</v>
      </c>
      <c r="AT11" s="12" t="n">
        <f aca="false">0.2*AO11+0.8*0</f>
        <v>-0.108074534161491</v>
      </c>
      <c r="AU11" s="12" t="n">
        <f aca="false">IF(ABS(AT11)&gt;1.96/3,-AT11,0)</f>
        <v>0</v>
      </c>
      <c r="AV11" s="12" t="n">
        <f aca="false">AO11+AU10</f>
        <v>-0.540372670807453</v>
      </c>
      <c r="AW11" s="16" t="n">
        <f aca="false">3.5-AU11*0.23</f>
        <v>3.5</v>
      </c>
      <c r="AX11" s="11" t="n">
        <v>6.36</v>
      </c>
      <c r="AY11" s="12" t="n">
        <v>0.26</v>
      </c>
      <c r="AZ11" s="12" t="n">
        <f aca="false">(K11-AX11)/AY11</f>
        <v>0.532491681346643</v>
      </c>
      <c r="BA11" s="12" t="n">
        <f aca="false">0.2*AZ11+0.8*BA10</f>
        <v>-0.892206958931019</v>
      </c>
      <c r="BB11" s="12" t="n">
        <f aca="false">-BA11</f>
        <v>0.892206958931019</v>
      </c>
      <c r="BC11" s="12" t="n">
        <f aca="false">AZ11+BB10</f>
        <v>1.78087330034708</v>
      </c>
      <c r="BD11" s="12" t="n">
        <f aca="false">6.7-BB11*0.26</f>
        <v>6.46802619067794</v>
      </c>
      <c r="BE11" s="12" t="n">
        <f aca="false">0.2*AZ11+0.8*BE10</f>
        <v>-0.774214778896488</v>
      </c>
      <c r="BF11" s="12" t="n">
        <f aca="false">IF(ABS(BE11)&gt;1.96/3,-BE11,0)</f>
        <v>0.774214778896488</v>
      </c>
      <c r="BG11" s="12" t="n">
        <f aca="false">AZ11+BF10</f>
        <v>1.63338307530391</v>
      </c>
      <c r="BH11" s="16" t="n">
        <f aca="false">6.7-BF11*0.26</f>
        <v>6.49870415748691</v>
      </c>
    </row>
    <row r="12" customFormat="false" ht="15" hidden="false" customHeight="false" outlineLevel="0" collapsed="false">
      <c r="A12" s="17" t="n">
        <v>48599</v>
      </c>
      <c r="B12" s="17" t="s">
        <v>2</v>
      </c>
      <c r="C12" s="26" t="n">
        <v>37795</v>
      </c>
      <c r="D12" s="27" t="n">
        <f aca="false">D11+1</f>
        <v>11</v>
      </c>
      <c r="E12" s="17" t="s">
        <v>96</v>
      </c>
      <c r="F12" s="0" t="n">
        <v>0</v>
      </c>
      <c r="G12" s="17" t="n">
        <v>14300</v>
      </c>
      <c r="H12" s="0" t="n">
        <v>0</v>
      </c>
      <c r="I12" s="12" t="n">
        <v>3.44266666666667</v>
      </c>
      <c r="J12" s="12" t="n">
        <v>5.64523500810373</v>
      </c>
      <c r="K12" s="12" t="n">
        <v>5.76192868719611</v>
      </c>
      <c r="L12" s="11" t="n">
        <v>5.78</v>
      </c>
      <c r="M12" s="13" t="n">
        <v>0.21</v>
      </c>
      <c r="N12" s="12" t="n">
        <f aca="false">(J12-L12)/M12</f>
        <v>-0.641738056648916</v>
      </c>
      <c r="O12" s="12" t="n">
        <f aca="false">0.2*N12+0.8*O11</f>
        <v>-0.064949185551703</v>
      </c>
      <c r="P12" s="12" t="n">
        <f aca="false">N12-O11</f>
        <v>-0.720986088871516</v>
      </c>
      <c r="R12" s="12" t="n">
        <v>-0.641738056648916</v>
      </c>
      <c r="S12" s="12" t="n">
        <f aca="false">0.2*R12+0.8*S11</f>
        <v>-0.064949185551703</v>
      </c>
      <c r="T12" s="12" t="n">
        <f aca="false">R12-S11</f>
        <v>-0.720986088871516</v>
      </c>
      <c r="U12" s="16" t="n">
        <f aca="false">6+S12*0.21</f>
        <v>5.98636067103414</v>
      </c>
      <c r="V12" s="28" t="n">
        <f aca="false">(J12+F12-L12)/M12</f>
        <v>-0.641738056648916</v>
      </c>
      <c r="W12" s="28" t="n">
        <f aca="false">0.2*V12+0.8*W11</f>
        <v>-0.0646358937756336</v>
      </c>
      <c r="X12" s="28" t="n">
        <f aca="false">-W12</f>
        <v>0.0646358937756336</v>
      </c>
      <c r="Y12" s="28" t="n">
        <f aca="false">V12+X11</f>
        <v>-0.721377703591603</v>
      </c>
      <c r="Z12" s="16" t="n">
        <f aca="false">6-F12-X12*0.21</f>
        <v>5.98642646230712</v>
      </c>
      <c r="AA12" s="11" t="n">
        <v>14969</v>
      </c>
      <c r="AB12" s="11" t="n">
        <v>1097</v>
      </c>
      <c r="AC12" s="12" t="n">
        <f aca="false">(G12-AA12)/AB12</f>
        <v>-0.609845031905196</v>
      </c>
      <c r="AD12" s="11" t="n">
        <f aca="false">0.2*AC12+0.8*AD11</f>
        <v>0.173052223397144</v>
      </c>
      <c r="AE12" s="12" t="n">
        <f aca="false">-AD12</f>
        <v>-0.173052223397144</v>
      </c>
      <c r="AF12" s="12" t="n">
        <f aca="false">AC12+AE11</f>
        <v>-0.978621569127925</v>
      </c>
      <c r="AG12" s="27" t="n">
        <f aca="false">25000-AE12*1097</f>
        <v>25189.8382890667</v>
      </c>
      <c r="AH12" s="12" t="n">
        <f aca="false">(J12+F12-L12)/M12</f>
        <v>-0.641738056648916</v>
      </c>
      <c r="AI12" s="12" t="n">
        <f aca="false">0.2*AH12+0.8*AI11</f>
        <v>-0.0598180030686808</v>
      </c>
      <c r="AJ12" s="12" t="n">
        <f aca="false">IF(ABS(AI12)&gt;1.96/3,-AI12,0)</f>
        <v>0</v>
      </c>
      <c r="AK12" s="12" t="n">
        <f aca="false">AH12+AJ11</f>
        <v>-0.641738056648916</v>
      </c>
      <c r="AL12" s="29" t="n">
        <f aca="false">25000-H12-AJ12*1097</f>
        <v>25000</v>
      </c>
      <c r="AM12" s="11" t="n">
        <v>3.81</v>
      </c>
      <c r="AN12" s="11" t="n">
        <v>0.23</v>
      </c>
      <c r="AO12" s="12" t="n">
        <f aca="false">(I12-AM12)/AN12</f>
        <v>-1.59710144927536</v>
      </c>
      <c r="AP12" s="12" t="n">
        <f aca="false">0.2*AO12+0.8*AP11</f>
        <v>-1.24529173660777</v>
      </c>
      <c r="AQ12" s="12" t="n">
        <f aca="false">-AP12</f>
        <v>1.24529173660777</v>
      </c>
      <c r="AR12" s="12" t="n">
        <f aca="false">AO12+AQ11</f>
        <v>-0.439762140834493</v>
      </c>
      <c r="AS12" s="12" t="n">
        <f aca="false">3.5-AQ12*0.23</f>
        <v>3.21358290058021</v>
      </c>
      <c r="AT12" s="12" t="n">
        <f aca="false">0.2*AO12+0.8*0</f>
        <v>-0.319420289855072</v>
      </c>
      <c r="AU12" s="12" t="n">
        <f aca="false">IF(ABS(AT12)&gt;1.96/3,-AT12,0)</f>
        <v>0</v>
      </c>
      <c r="AV12" s="12" t="n">
        <f aca="false">AO12+AU11</f>
        <v>-1.59710144927536</v>
      </c>
      <c r="AW12" s="16" t="n">
        <f aca="false">3.5-AU12*0.23</f>
        <v>3.5</v>
      </c>
      <c r="AX12" s="11" t="n">
        <v>6.36</v>
      </c>
      <c r="AY12" s="12" t="n">
        <v>0.26</v>
      </c>
      <c r="AZ12" s="12" t="n">
        <f aca="false">(K12-AX12)/AY12</f>
        <v>-2.30027428001496</v>
      </c>
      <c r="BA12" s="12" t="n">
        <f aca="false">0.2*AZ12+0.8*BA11</f>
        <v>-1.17382042314781</v>
      </c>
      <c r="BB12" s="12" t="n">
        <f aca="false">-BA12</f>
        <v>1.17382042314781</v>
      </c>
      <c r="BC12" s="12" t="n">
        <f aca="false">AZ12+BB11</f>
        <v>-1.40806732108394</v>
      </c>
      <c r="BD12" s="12" t="n">
        <f aca="false">6.7-BB12*0.26</f>
        <v>6.39480668998157</v>
      </c>
      <c r="BE12" s="12" t="n">
        <f aca="false">0.2*AZ12+0.8*BE11</f>
        <v>-1.07942667912018</v>
      </c>
      <c r="BF12" s="12" t="n">
        <f aca="false">IF(ABS(BE12)&gt;1.96/3,-BE12,0)</f>
        <v>1.07942667912018</v>
      </c>
      <c r="BG12" s="12" t="n">
        <f aca="false">AZ12+BF11</f>
        <v>-1.52605950111847</v>
      </c>
      <c r="BH12" s="16" t="n">
        <f aca="false">6.7-BF12*0.26</f>
        <v>6.41934906342875</v>
      </c>
    </row>
    <row r="13" customFormat="false" ht="15" hidden="false" customHeight="false" outlineLevel="0" collapsed="false">
      <c r="A13" s="17" t="n">
        <v>48600</v>
      </c>
      <c r="B13" s="17" t="s">
        <v>2</v>
      </c>
      <c r="C13" s="26" t="n">
        <v>37810</v>
      </c>
      <c r="D13" s="27" t="n">
        <f aca="false">D12+1</f>
        <v>12</v>
      </c>
      <c r="E13" s="17" t="s">
        <v>96</v>
      </c>
      <c r="F13" s="0" t="n">
        <v>0</v>
      </c>
      <c r="G13" s="17" t="n">
        <v>15300</v>
      </c>
      <c r="H13" s="0" t="n">
        <v>0</v>
      </c>
      <c r="I13" s="12" t="n">
        <v>3.5612</v>
      </c>
      <c r="J13" s="12" t="n">
        <v>5.93052631578947</v>
      </c>
      <c r="K13" s="12" t="n">
        <v>6.13457831325301</v>
      </c>
      <c r="L13" s="11" t="n">
        <v>5.78</v>
      </c>
      <c r="M13" s="13" t="n">
        <v>0.21</v>
      </c>
      <c r="N13" s="12" t="n">
        <f aca="false">(J13-L13)/M13</f>
        <v>0.716791979949871</v>
      </c>
      <c r="O13" s="12" t="n">
        <f aca="false">0.2*N13+0.8*O12</f>
        <v>0.0913990475486119</v>
      </c>
      <c r="P13" s="12" t="n">
        <f aca="false">N13-O12</f>
        <v>0.781741165501574</v>
      </c>
      <c r="R13" s="12" t="n">
        <v>0.716791979949871</v>
      </c>
      <c r="S13" s="12" t="n">
        <f aca="false">0.2*R13+0.8*S12</f>
        <v>0.0913990475486119</v>
      </c>
      <c r="T13" s="12" t="n">
        <f aca="false">R13-S12</f>
        <v>0.781741165501574</v>
      </c>
      <c r="U13" s="16" t="n">
        <f aca="false">6+S13*0.21</f>
        <v>6.01919379998521</v>
      </c>
      <c r="V13" s="28" t="n">
        <f aca="false">(J13+F13-L13)/M13</f>
        <v>0.716791979949871</v>
      </c>
      <c r="W13" s="28" t="n">
        <f aca="false">0.2*V13+0.8*W12</f>
        <v>0.0916496809694673</v>
      </c>
      <c r="X13" s="28" t="n">
        <f aca="false">-W13</f>
        <v>-0.0916496809694673</v>
      </c>
      <c r="Y13" s="28" t="n">
        <f aca="false">V13+X12</f>
        <v>0.781427873725505</v>
      </c>
      <c r="Z13" s="16" t="n">
        <f aca="false">6-F13-X13*0.21</f>
        <v>6.01924643300359</v>
      </c>
      <c r="AA13" s="11" t="n">
        <v>14969</v>
      </c>
      <c r="AB13" s="11" t="n">
        <v>1097</v>
      </c>
      <c r="AC13" s="12" t="n">
        <f aca="false">(G13-AA13)/AB13</f>
        <v>0.301731996353692</v>
      </c>
      <c r="AD13" s="11" t="n">
        <f aca="false">0.2*AC13+0.8*AD12</f>
        <v>0.198788177988454</v>
      </c>
      <c r="AE13" s="12" t="n">
        <f aca="false">-AD13</f>
        <v>-0.198788177988454</v>
      </c>
      <c r="AF13" s="12" t="n">
        <f aca="false">AC13+AE12</f>
        <v>0.128679772956548</v>
      </c>
      <c r="AG13" s="27" t="n">
        <f aca="false">25000-AE13*1097</f>
        <v>25218.0706312533</v>
      </c>
      <c r="AH13" s="12" t="n">
        <f aca="false">(J13+F13-L13)/M13</f>
        <v>0.716791979949871</v>
      </c>
      <c r="AI13" s="12" t="n">
        <f aca="false">0.2*AH13+0.8*AI12</f>
        <v>0.0955039935350296</v>
      </c>
      <c r="AJ13" s="12" t="n">
        <f aca="false">IF(ABS(AI13)&gt;1.96/3,-AI13,0)</f>
        <v>0</v>
      </c>
      <c r="AK13" s="12" t="n">
        <f aca="false">AH13+AJ12</f>
        <v>0.716791979949871</v>
      </c>
      <c r="AL13" s="29" t="n">
        <f aca="false">25000-H13-AJ13*1097</f>
        <v>25000</v>
      </c>
      <c r="AM13" s="11" t="n">
        <v>3.81</v>
      </c>
      <c r="AN13" s="11" t="n">
        <v>0.23</v>
      </c>
      <c r="AO13" s="12" t="n">
        <f aca="false">(I13-AM13)/AN13</f>
        <v>-1.08173913043478</v>
      </c>
      <c r="AP13" s="12" t="n">
        <f aca="false">0.2*AO13+0.8*AP12</f>
        <v>-1.21258121537317</v>
      </c>
      <c r="AQ13" s="12" t="n">
        <f aca="false">-AP13</f>
        <v>1.21258121537317</v>
      </c>
      <c r="AR13" s="12" t="n">
        <f aca="false">AO13+AQ12</f>
        <v>0.163552606172985</v>
      </c>
      <c r="AS13" s="12" t="n">
        <f aca="false">3.5-AQ13*0.23</f>
        <v>3.22110632046417</v>
      </c>
      <c r="AT13" s="12" t="n">
        <f aca="false">0.2*AO13+0.8*0</f>
        <v>-0.216347826086957</v>
      </c>
      <c r="AU13" s="12" t="n">
        <f aca="false">IF(ABS(AT13)&gt;1.96/3,-AT13,0)</f>
        <v>0</v>
      </c>
      <c r="AV13" s="12" t="n">
        <f aca="false">AO13+AU12</f>
        <v>-1.08173913043478</v>
      </c>
      <c r="AW13" s="16" t="n">
        <f aca="false">3.5-AU13*0.23</f>
        <v>3.5</v>
      </c>
      <c r="AX13" s="11" t="n">
        <v>6.36</v>
      </c>
      <c r="AY13" s="12" t="n">
        <v>0.26</v>
      </c>
      <c r="AZ13" s="12" t="n">
        <f aca="false">(K13-AX13)/AY13</f>
        <v>-0.867006487488416</v>
      </c>
      <c r="BA13" s="12" t="n">
        <f aca="false">0.2*AZ13+0.8*BA12</f>
        <v>-1.11245763601593</v>
      </c>
      <c r="BB13" s="12" t="n">
        <f aca="false">-BA13</f>
        <v>1.11245763601593</v>
      </c>
      <c r="BC13" s="12" t="n">
        <f aca="false">AZ13+BB12</f>
        <v>0.306813935659392</v>
      </c>
      <c r="BD13" s="12" t="n">
        <f aca="false">6.7-BB13*0.26</f>
        <v>6.41076101463586</v>
      </c>
      <c r="BE13" s="12" t="n">
        <f aca="false">0.2*AZ13+0.8*BE12</f>
        <v>-1.03694264079383</v>
      </c>
      <c r="BF13" s="12" t="n">
        <f aca="false">IF(ABS(BE13)&gt;1.96/3,-BE13,0)</f>
        <v>1.03694264079383</v>
      </c>
      <c r="BG13" s="12" t="n">
        <f aca="false">AZ13+BF12</f>
        <v>0.212420191631768</v>
      </c>
      <c r="BH13" s="16" t="n">
        <f aca="false">6.7-BF13*0.26</f>
        <v>6.4303949133936</v>
      </c>
    </row>
    <row r="14" customFormat="false" ht="15" hidden="false" customHeight="false" outlineLevel="0" collapsed="false">
      <c r="A14" s="17" t="n">
        <v>48601</v>
      </c>
      <c r="B14" s="17" t="s">
        <v>2</v>
      </c>
      <c r="C14" s="26" t="n">
        <v>37818</v>
      </c>
      <c r="D14" s="27" t="n">
        <f aca="false">D13+1</f>
        <v>13</v>
      </c>
      <c r="E14" s="17" t="s">
        <v>96</v>
      </c>
      <c r="F14" s="0" t="n">
        <v>0</v>
      </c>
      <c r="G14" s="17" t="n">
        <v>16700</v>
      </c>
      <c r="H14" s="0" t="n">
        <v>0</v>
      </c>
      <c r="I14" s="12" t="n">
        <v>3.8019512195122</v>
      </c>
      <c r="J14" s="12" t="n">
        <v>5.88669421487603</v>
      </c>
      <c r="K14" s="12" t="n">
        <v>6.32069892473118</v>
      </c>
      <c r="L14" s="11" t="n">
        <v>5.78</v>
      </c>
      <c r="M14" s="13" t="n">
        <v>0.21</v>
      </c>
      <c r="N14" s="12" t="n">
        <f aca="false">(J14-L14)/M14</f>
        <v>0.50806768988587</v>
      </c>
      <c r="O14" s="12" t="n">
        <f aca="false">0.2*N14+0.8*O13</f>
        <v>0.174732776016063</v>
      </c>
      <c r="P14" s="12" t="n">
        <f aca="false">N14-O13</f>
        <v>0.416668642337258</v>
      </c>
      <c r="Q14" s="33"/>
      <c r="R14" s="12" t="n">
        <v>0.50806768988587</v>
      </c>
      <c r="S14" s="12" t="n">
        <f aca="false">0.2*R14+0.8*S13</f>
        <v>0.174732776016063</v>
      </c>
      <c r="T14" s="30" t="n">
        <f aca="false">R14-S13</f>
        <v>0.416668642337258</v>
      </c>
      <c r="U14" s="16" t="n">
        <f aca="false">6+S14*0.21</f>
        <v>6.03669388296337</v>
      </c>
      <c r="V14" s="28" t="n">
        <f aca="false">(J14+F14-L14)/M14</f>
        <v>0.50806768988587</v>
      </c>
      <c r="W14" s="28" t="n">
        <f aca="false">0.2*V14+0.8*W13</f>
        <v>0.174933282752748</v>
      </c>
      <c r="X14" s="28" t="n">
        <f aca="false">-W14</f>
        <v>-0.174933282752748</v>
      </c>
      <c r="Y14" s="28" t="n">
        <f aca="false">V14+X13</f>
        <v>0.416418008916402</v>
      </c>
      <c r="Z14" s="16" t="n">
        <f aca="false">6-F14-X14*0.21</f>
        <v>6.03673598937808</v>
      </c>
      <c r="AA14" s="11" t="n">
        <v>14969</v>
      </c>
      <c r="AB14" s="11" t="n">
        <v>1097</v>
      </c>
      <c r="AC14" s="12" t="n">
        <f aca="false">(G14-AA14)/AB14</f>
        <v>1.57793983591614</v>
      </c>
      <c r="AD14" s="11" t="n">
        <f aca="false">0.2*AC14+0.8*AD13</f>
        <v>0.47461850957399</v>
      </c>
      <c r="AE14" s="12" t="n">
        <f aca="false">-AD14</f>
        <v>-0.47461850957399</v>
      </c>
      <c r="AF14" s="12" t="n">
        <f aca="false">AC14+AE13</f>
        <v>1.37915165792768</v>
      </c>
      <c r="AG14" s="27" t="n">
        <f aca="false">25000-AE14*1097</f>
        <v>25520.6565050027</v>
      </c>
      <c r="AH14" s="12" t="n">
        <f aca="false">(J14+F14-L14)/M14</f>
        <v>0.50806768988587</v>
      </c>
      <c r="AI14" s="12" t="n">
        <f aca="false">0.2*AH14+0.8*AI13</f>
        <v>0.178016732805198</v>
      </c>
      <c r="AJ14" s="12" t="n">
        <f aca="false">IF(ABS(AI14)&gt;1.96/3,-AI14,0)</f>
        <v>0</v>
      </c>
      <c r="AK14" s="12" t="n">
        <f aca="false">AH14+AJ13</f>
        <v>0.50806768988587</v>
      </c>
      <c r="AL14" s="29" t="n">
        <f aca="false">25000-H14-AJ14*1097</f>
        <v>25000</v>
      </c>
      <c r="AM14" s="11" t="n">
        <v>3.81</v>
      </c>
      <c r="AN14" s="11" t="n">
        <v>0.23</v>
      </c>
      <c r="AO14" s="12" t="n">
        <f aca="false">(I14-AM14)/AN14</f>
        <v>-0.0349946977730657</v>
      </c>
      <c r="AP14" s="12" t="n">
        <f aca="false">0.2*AO14+0.8*AP13</f>
        <v>-0.97706391185315</v>
      </c>
      <c r="AQ14" s="12" t="n">
        <f aca="false">-AP14</f>
        <v>0.97706391185315</v>
      </c>
      <c r="AR14" s="12" t="n">
        <f aca="false">AO14+AQ13</f>
        <v>1.17758651760011</v>
      </c>
      <c r="AS14" s="12" t="n">
        <f aca="false">3.5-AQ14*0.23</f>
        <v>3.27527530027378</v>
      </c>
      <c r="AT14" s="12" t="n">
        <f aca="false">0.2*AO14+0.8*0</f>
        <v>-0.00699893955461314</v>
      </c>
      <c r="AU14" s="12" t="n">
        <f aca="false">IF(ABS(AT14)&gt;1.96/3,-AT14,0)</f>
        <v>0</v>
      </c>
      <c r="AV14" s="12" t="n">
        <f aca="false">AO14+AU13</f>
        <v>-0.0349946977730657</v>
      </c>
      <c r="AW14" s="16" t="n">
        <f aca="false">3.5-AU14*0.23</f>
        <v>3.5</v>
      </c>
      <c r="AX14" s="11" t="n">
        <v>6.36</v>
      </c>
      <c r="AY14" s="12" t="n">
        <v>0.26</v>
      </c>
      <c r="AZ14" s="12" t="n">
        <f aca="false">(K14-AX14)/AY14</f>
        <v>-0.151157981803142</v>
      </c>
      <c r="BA14" s="12" t="n">
        <f aca="false">0.2*AZ14+0.8*BA13</f>
        <v>-0.920197705173372</v>
      </c>
      <c r="BB14" s="12" t="n">
        <f aca="false">-BA14</f>
        <v>0.920197705173372</v>
      </c>
      <c r="BC14" s="12" t="n">
        <f aca="false">AZ14+BB13</f>
        <v>0.961299654212787</v>
      </c>
      <c r="BD14" s="12" t="n">
        <f aca="false">6.7-BB14*0.26</f>
        <v>6.46074859665492</v>
      </c>
      <c r="BE14" s="12" t="n">
        <f aca="false">0.2*AZ14+0.8*BE13</f>
        <v>-0.859785708995692</v>
      </c>
      <c r="BF14" s="12" t="n">
        <f aca="false">IF(ABS(BE14)&gt;1.96/3,-BE14,0)</f>
        <v>0.859785708995692</v>
      </c>
      <c r="BG14" s="12" t="n">
        <f aca="false">AZ14+BF13</f>
        <v>0.885784658990688</v>
      </c>
      <c r="BH14" s="16" t="n">
        <f aca="false">6.7-BF14*0.26</f>
        <v>6.47645571566112</v>
      </c>
    </row>
    <row r="15" customFormat="false" ht="15" hidden="false" customHeight="false" outlineLevel="0" collapsed="false">
      <c r="A15" s="17" t="n">
        <v>48603</v>
      </c>
      <c r="B15" s="17" t="s">
        <v>2</v>
      </c>
      <c r="C15" s="26" t="n">
        <v>37831</v>
      </c>
      <c r="D15" s="27" t="n">
        <f aca="false">D14+1</f>
        <v>14</v>
      </c>
      <c r="E15" s="17" t="s">
        <v>96</v>
      </c>
      <c r="F15" s="0" t="n">
        <v>0</v>
      </c>
      <c r="G15" s="17" t="n">
        <v>14100</v>
      </c>
      <c r="H15" s="0" t="n">
        <v>0</v>
      </c>
      <c r="I15" s="12" t="n">
        <v>3.5875</v>
      </c>
      <c r="J15" s="12" t="n">
        <v>5.96135313531353</v>
      </c>
      <c r="K15" s="12" t="n">
        <v>6.30857142857143</v>
      </c>
      <c r="L15" s="11" t="n">
        <v>5.78</v>
      </c>
      <c r="M15" s="13" t="n">
        <v>0.21</v>
      </c>
      <c r="N15" s="12" t="n">
        <f aca="false">(J15-L15)/M15</f>
        <v>0.863586358635865</v>
      </c>
      <c r="O15" s="12" t="n">
        <f aca="false">0.2*N15+0.8*O14</f>
        <v>0.312503492540024</v>
      </c>
      <c r="P15" s="12" t="n">
        <f aca="false">N15-O14</f>
        <v>0.688853582619801</v>
      </c>
      <c r="R15" s="12" t="n">
        <v>0.863586358635865</v>
      </c>
      <c r="S15" s="12" t="n">
        <f aca="false">0.2*R15+0.8*S14</f>
        <v>0.312503492540024</v>
      </c>
      <c r="T15" s="12" t="n">
        <f aca="false">R15-S14</f>
        <v>0.688853582619801</v>
      </c>
      <c r="U15" s="16" t="n">
        <f aca="false">6+S15*0.21</f>
        <v>6.06562573343341</v>
      </c>
      <c r="V15" s="28" t="n">
        <f aca="false">(J15+F15-L15)/M15</f>
        <v>0.863586358635865</v>
      </c>
      <c r="W15" s="28" t="n">
        <f aca="false">0.2*V15+0.8*W14</f>
        <v>0.312663897929371</v>
      </c>
      <c r="X15" s="28" t="n">
        <f aca="false">-W15</f>
        <v>-0.312663897929371</v>
      </c>
      <c r="Y15" s="28" t="n">
        <f aca="false">V15+X14</f>
        <v>0.688653075883117</v>
      </c>
      <c r="Z15" s="16" t="n">
        <f aca="false">6-F15-X15*0.21</f>
        <v>6.06565941856517</v>
      </c>
      <c r="AA15" s="11" t="n">
        <v>14969</v>
      </c>
      <c r="AB15" s="11" t="n">
        <v>1097</v>
      </c>
      <c r="AC15" s="12" t="n">
        <f aca="false">(G15-AA15)/AB15</f>
        <v>-0.792160437556974</v>
      </c>
      <c r="AD15" s="11" t="n">
        <f aca="false">0.2*AC15+0.8*AD14</f>
        <v>0.221262720147797</v>
      </c>
      <c r="AE15" s="12" t="n">
        <f aca="false">-AD15</f>
        <v>-0.221262720147797</v>
      </c>
      <c r="AF15" s="12" t="n">
        <f aca="false">AC15+AE14</f>
        <v>-1.26677894713096</v>
      </c>
      <c r="AG15" s="27" t="n">
        <f aca="false">25000-AE15*1097</f>
        <v>25242.7252040021</v>
      </c>
      <c r="AH15" s="12" t="n">
        <f aca="false">(J15+F15-L15)/M15</f>
        <v>0.863586358635865</v>
      </c>
      <c r="AI15" s="12" t="n">
        <f aca="false">0.2*AH15+0.8*AI14</f>
        <v>0.315130657971331</v>
      </c>
      <c r="AJ15" s="12" t="n">
        <f aca="false">IF(ABS(AI15)&gt;1.96/3,-AI15,0)</f>
        <v>0</v>
      </c>
      <c r="AK15" s="12" t="n">
        <f aca="false">AH15+AJ14</f>
        <v>0.863586358635865</v>
      </c>
      <c r="AL15" s="29" t="n">
        <f aca="false">25000-H15-AJ15*1097</f>
        <v>25000</v>
      </c>
      <c r="AM15" s="11" t="n">
        <v>3.81</v>
      </c>
      <c r="AN15" s="11" t="n">
        <v>0.23</v>
      </c>
      <c r="AO15" s="12" t="n">
        <f aca="false">(I15-AM15)/AN15</f>
        <v>-0.967391304347827</v>
      </c>
      <c r="AP15" s="12" t="n">
        <f aca="false">0.2*AO15+0.8*AP14</f>
        <v>-0.975129390352085</v>
      </c>
      <c r="AQ15" s="12" t="n">
        <f aca="false">-AP15</f>
        <v>0.975129390352085</v>
      </c>
      <c r="AR15" s="12" t="n">
        <f aca="false">AO15+AQ14</f>
        <v>0.00967260750532339</v>
      </c>
      <c r="AS15" s="12" t="n">
        <f aca="false">3.5-AQ15*0.23</f>
        <v>3.27572024021902</v>
      </c>
      <c r="AT15" s="12" t="n">
        <f aca="false">0.2*AO15+0.8*0</f>
        <v>-0.193478260869565</v>
      </c>
      <c r="AU15" s="12" t="n">
        <f aca="false">IF(ABS(AT15)&gt;1.96/3,-AT15,0)</f>
        <v>0</v>
      </c>
      <c r="AV15" s="12" t="n">
        <f aca="false">AO15+AU14</f>
        <v>-0.967391304347827</v>
      </c>
      <c r="AW15" s="16" t="n">
        <f aca="false">3.5-AU15*0.23</f>
        <v>3.5</v>
      </c>
      <c r="AX15" s="11" t="n">
        <v>6.36</v>
      </c>
      <c r="AY15" s="12" t="n">
        <v>0.26</v>
      </c>
      <c r="AZ15" s="12" t="n">
        <f aca="false">(K15-AX15)/AY15</f>
        <v>-0.197802197802198</v>
      </c>
      <c r="BA15" s="12" t="n">
        <f aca="false">0.2*AZ15+0.8*BA14</f>
        <v>-0.775718603699137</v>
      </c>
      <c r="BB15" s="12" t="n">
        <f aca="false">-BA15</f>
        <v>0.775718603699137</v>
      </c>
      <c r="BC15" s="12" t="n">
        <f aca="false">AZ15+BB14</f>
        <v>0.722395507371174</v>
      </c>
      <c r="BD15" s="12" t="n">
        <f aca="false">6.7-BB15*0.26</f>
        <v>6.49831316303822</v>
      </c>
      <c r="BE15" s="12" t="n">
        <f aca="false">0.2*AZ15+0.8*BE14</f>
        <v>-0.727389006756994</v>
      </c>
      <c r="BF15" s="12" t="n">
        <f aca="false">IF(ABS(BE15)&gt;1.96/3,-BE15,0)</f>
        <v>0.727389006756994</v>
      </c>
      <c r="BG15" s="12" t="n">
        <f aca="false">AZ15+BF14</f>
        <v>0.661983511193494</v>
      </c>
      <c r="BH15" s="16" t="n">
        <f aca="false">6.7-BF15*0.26</f>
        <v>6.51087885824318</v>
      </c>
    </row>
    <row r="16" customFormat="false" ht="15" hidden="false" customHeight="false" outlineLevel="0" collapsed="false">
      <c r="A16" s="17" t="n">
        <v>48050</v>
      </c>
      <c r="B16" s="17" t="s">
        <v>2</v>
      </c>
      <c r="C16" s="26" t="n">
        <v>37832</v>
      </c>
      <c r="D16" s="27" t="n">
        <f aca="false">D15+1</f>
        <v>15</v>
      </c>
      <c r="E16" s="17" t="s">
        <v>96</v>
      </c>
      <c r="F16" s="0" t="n">
        <v>0</v>
      </c>
      <c r="G16" s="17" t="n">
        <v>15000</v>
      </c>
      <c r="H16" s="0" t="n">
        <v>0</v>
      </c>
      <c r="I16" s="12" t="n">
        <v>3.7265</v>
      </c>
      <c r="J16" s="12" t="n">
        <v>5.98879310344828</v>
      </c>
      <c r="K16" s="12" t="n">
        <v>6.36644295302013</v>
      </c>
      <c r="L16" s="11" t="n">
        <v>5.78</v>
      </c>
      <c r="M16" s="13" t="n">
        <v>0.21</v>
      </c>
      <c r="N16" s="12" t="n">
        <f aca="false">(J16-L16)/M16</f>
        <v>0.994252873563218</v>
      </c>
      <c r="O16" s="12" t="n">
        <f aca="false">0.2*N16+0.8*O15</f>
        <v>0.448853368744663</v>
      </c>
      <c r="P16" s="12" t="n">
        <f aca="false">N16-O15</f>
        <v>0.681749381023194</v>
      </c>
      <c r="R16" s="12" t="n">
        <v>0.994252873563218</v>
      </c>
      <c r="S16" s="12" t="n">
        <f aca="false">0.2*R16+0.8*S15</f>
        <v>0.448853368744663</v>
      </c>
      <c r="T16" s="12" t="n">
        <f aca="false">R16-S15</f>
        <v>0.681749381023194</v>
      </c>
      <c r="U16" s="16" t="n">
        <f aca="false">6+S16*0.21</f>
        <v>6.09425920743638</v>
      </c>
      <c r="V16" s="28" t="n">
        <f aca="false">(J16+F16-L16)/M16</f>
        <v>0.994252873563218</v>
      </c>
      <c r="W16" s="28" t="n">
        <f aca="false">0.2*V16+0.8*W15</f>
        <v>0.448981693056141</v>
      </c>
      <c r="X16" s="28" t="n">
        <f aca="false">-W16</f>
        <v>-0.448981693056141</v>
      </c>
      <c r="Y16" s="28" t="n">
        <f aca="false">V16+X15</f>
        <v>0.681588975633847</v>
      </c>
      <c r="Z16" s="16" t="n">
        <f aca="false">6-F16-X16*0.21</f>
        <v>6.09428615554179</v>
      </c>
      <c r="AA16" s="11" t="n">
        <v>14969</v>
      </c>
      <c r="AB16" s="11" t="n">
        <v>1097</v>
      </c>
      <c r="AC16" s="12" t="n">
        <f aca="false">(G16-AA16)/AB16</f>
        <v>0.0282588878760255</v>
      </c>
      <c r="AD16" s="11" t="n">
        <f aca="false">0.2*AC16+0.8*AD15</f>
        <v>0.182661953693443</v>
      </c>
      <c r="AE16" s="12" t="n">
        <f aca="false">-AD16</f>
        <v>-0.182661953693443</v>
      </c>
      <c r="AF16" s="12" t="n">
        <f aca="false">AC16+AE15</f>
        <v>-0.193003832271772</v>
      </c>
      <c r="AG16" s="27" t="n">
        <f aca="false">25000-AE16*1097</f>
        <v>25200.3801632017</v>
      </c>
      <c r="AH16" s="12" t="n">
        <f aca="false">(J16+F16-L16)/M16</f>
        <v>0.994252873563218</v>
      </c>
      <c r="AI16" s="12" t="n">
        <f aca="false">0.2*AH16+0.8*AI15</f>
        <v>0.450955101089708</v>
      </c>
      <c r="AJ16" s="12" t="n">
        <f aca="false">IF(ABS(AI16)&gt;1.96/3,-AI16,0)</f>
        <v>0</v>
      </c>
      <c r="AK16" s="12" t="n">
        <f aca="false">AH16+AJ15</f>
        <v>0.994252873563218</v>
      </c>
      <c r="AL16" s="29" t="n">
        <f aca="false">25000-H16-AJ16*1097</f>
        <v>25000</v>
      </c>
      <c r="AM16" s="11" t="n">
        <v>3.81</v>
      </c>
      <c r="AN16" s="11" t="n">
        <v>0.23</v>
      </c>
      <c r="AO16" s="12" t="n">
        <f aca="false">(I16-AM16)/AN16</f>
        <v>-0.363043478260869</v>
      </c>
      <c r="AP16" s="12" t="n">
        <f aca="false">0.2*AO16+0.8*AP15</f>
        <v>-0.852712207933842</v>
      </c>
      <c r="AQ16" s="12" t="n">
        <f aca="false">-AP16</f>
        <v>0.852712207933842</v>
      </c>
      <c r="AR16" s="12" t="n">
        <f aca="false">AO16+AQ15</f>
        <v>0.612085912091216</v>
      </c>
      <c r="AS16" s="12" t="n">
        <f aca="false">3.5-AQ16*0.23</f>
        <v>3.30387619217522</v>
      </c>
      <c r="AT16" s="12" t="n">
        <f aca="false">0.2*AO16+0.8*0</f>
        <v>-0.0726086956521738</v>
      </c>
      <c r="AU16" s="12" t="n">
        <f aca="false">IF(ABS(AT16)&gt;1.96/3,-AT16,0)</f>
        <v>0</v>
      </c>
      <c r="AV16" s="12" t="n">
        <f aca="false">AO16+AU15</f>
        <v>-0.363043478260869</v>
      </c>
      <c r="AW16" s="16" t="n">
        <f aca="false">3.5-AU16*0.23</f>
        <v>3.5</v>
      </c>
      <c r="AX16" s="11" t="n">
        <v>6.36</v>
      </c>
      <c r="AY16" s="12" t="n">
        <v>0.26</v>
      </c>
      <c r="AZ16" s="12" t="n">
        <f aca="false">(K16-AX16)/AY16</f>
        <v>0.024780588538976</v>
      </c>
      <c r="BA16" s="12" t="n">
        <f aca="false">0.2*AZ16+0.8*BA15</f>
        <v>-0.615618765251515</v>
      </c>
      <c r="BB16" s="12" t="n">
        <f aca="false">-BA16</f>
        <v>0.615618765251515</v>
      </c>
      <c r="BC16" s="12" t="n">
        <f aca="false">AZ16+BB15</f>
        <v>0.800499192238113</v>
      </c>
      <c r="BD16" s="12" t="n">
        <f aca="false">6.7-BB16*0.26</f>
        <v>6.53993912103461</v>
      </c>
      <c r="BE16" s="12" t="n">
        <f aca="false">0.2*AZ16+0.8*BE15</f>
        <v>-0.5769550876978</v>
      </c>
      <c r="BF16" s="12" t="n">
        <f aca="false">IF(ABS(BE16)&gt;1.96/3,-BE16,0)</f>
        <v>0</v>
      </c>
      <c r="BG16" s="12" t="n">
        <f aca="false">AZ16+BF15</f>
        <v>0.75216959529597</v>
      </c>
      <c r="BH16" s="16" t="n">
        <f aca="false">6.7-BF16*0.26</f>
        <v>6.7</v>
      </c>
    </row>
    <row r="17" customFormat="false" ht="15" hidden="false" customHeight="false" outlineLevel="0" collapsed="false">
      <c r="A17" s="17" t="n">
        <v>49049</v>
      </c>
      <c r="B17" s="17" t="s">
        <v>2</v>
      </c>
      <c r="C17" s="26" t="n">
        <v>37836</v>
      </c>
      <c r="D17" s="27" t="n">
        <f aca="false">D16+1</f>
        <v>16</v>
      </c>
      <c r="E17" s="17" t="s">
        <v>96</v>
      </c>
      <c r="F17" s="0" t="n">
        <v>0</v>
      </c>
      <c r="G17" s="17" t="n">
        <v>14600</v>
      </c>
      <c r="H17" s="0" t="n">
        <v>0</v>
      </c>
      <c r="I17" s="12" t="n">
        <v>3.70666666666667</v>
      </c>
      <c r="J17" s="12" t="n">
        <v>5.79608108108108</v>
      </c>
      <c r="K17" s="12" t="n">
        <v>6.20720588235294</v>
      </c>
      <c r="L17" s="11" t="n">
        <v>5.78</v>
      </c>
      <c r="M17" s="13" t="n">
        <v>0.21</v>
      </c>
      <c r="N17" s="12" t="n">
        <f aca="false">(J17-L17)/M17</f>
        <v>0.0765765765765771</v>
      </c>
      <c r="O17" s="12" t="n">
        <f aca="false">0.2*N17+0.8*O16</f>
        <v>0.374398010311045</v>
      </c>
      <c r="P17" s="12" t="n">
        <f aca="false">N17-O16</f>
        <v>-0.372276792168085</v>
      </c>
      <c r="R17" s="12" t="n">
        <v>0.0765765765765771</v>
      </c>
      <c r="S17" s="12" t="n">
        <f aca="false">0.2*R17+0.8*S16</f>
        <v>0.374398010311045</v>
      </c>
      <c r="T17" s="30" t="n">
        <f aca="false">R17-S16</f>
        <v>-0.372276792168085</v>
      </c>
      <c r="U17" s="16" t="n">
        <f aca="false">6+S17*0.21</f>
        <v>6.07862358216532</v>
      </c>
      <c r="V17" s="28" t="n">
        <f aca="false">(J17+F17-L17)/M17</f>
        <v>0.0765765765765771</v>
      </c>
      <c r="W17" s="28" t="n">
        <f aca="false">0.2*V17+0.8*W16</f>
        <v>0.374500669760228</v>
      </c>
      <c r="X17" s="28" t="n">
        <f aca="false">-W17</f>
        <v>-0.374500669760228</v>
      </c>
      <c r="Y17" s="28" t="n">
        <f aca="false">V17+X16</f>
        <v>-0.372405116479563</v>
      </c>
      <c r="Z17" s="16" t="n">
        <f aca="false">6-F17-X17*0.21</f>
        <v>6.07864514064965</v>
      </c>
      <c r="AA17" s="11" t="n">
        <v>14969</v>
      </c>
      <c r="AB17" s="11" t="n">
        <v>1097</v>
      </c>
      <c r="AC17" s="12" t="n">
        <f aca="false">(G17-AA17)/AB17</f>
        <v>-0.33637192342753</v>
      </c>
      <c r="AD17" s="11" t="n">
        <f aca="false">0.2*AC17+0.8*AD16</f>
        <v>0.0788551782692484</v>
      </c>
      <c r="AE17" s="12" t="n">
        <f aca="false">-AD17</f>
        <v>-0.0788551782692484</v>
      </c>
      <c r="AF17" s="12" t="n">
        <f aca="false">AC17+AE16</f>
        <v>-0.519033877120973</v>
      </c>
      <c r="AG17" s="27" t="n">
        <f aca="false">25000-AE17*1097</f>
        <v>25086.5041305614</v>
      </c>
      <c r="AH17" s="12" t="n">
        <f aca="false">(J17+F17-L17)/M17</f>
        <v>0.0765765765765771</v>
      </c>
      <c r="AI17" s="12" t="n">
        <f aca="false">0.2*AH17+0.8*AI16</f>
        <v>0.376079396187082</v>
      </c>
      <c r="AJ17" s="12" t="n">
        <f aca="false">IF(ABS(AI17)&gt;1.96/3,-AI17,0)</f>
        <v>0</v>
      </c>
      <c r="AK17" s="12" t="n">
        <f aca="false">AH17+AJ16</f>
        <v>0.0765765765765771</v>
      </c>
      <c r="AL17" s="29" t="n">
        <f aca="false">25000-H17-AJ17*1097</f>
        <v>25000</v>
      </c>
      <c r="AM17" s="11" t="n">
        <v>3.81</v>
      </c>
      <c r="AN17" s="11" t="n">
        <v>0.23</v>
      </c>
      <c r="AO17" s="12" t="n">
        <f aca="false">(I17-AM17)/AN17</f>
        <v>-0.449275362318841</v>
      </c>
      <c r="AP17" s="12" t="n">
        <f aca="false">0.2*AO17+0.8*AP16</f>
        <v>-0.772024838810842</v>
      </c>
      <c r="AQ17" s="12" t="n">
        <f aca="false">-AP17</f>
        <v>0.772024838810842</v>
      </c>
      <c r="AR17" s="12" t="n">
        <f aca="false">AO17+AQ16</f>
        <v>0.403436845615001</v>
      </c>
      <c r="AS17" s="12" t="n">
        <f aca="false">3.5-AQ17*0.23</f>
        <v>3.32243428707351</v>
      </c>
      <c r="AT17" s="12" t="n">
        <f aca="false">0.2*AO17+0.8*0</f>
        <v>-0.0898550724637683</v>
      </c>
      <c r="AU17" s="12" t="n">
        <f aca="false">IF(ABS(AT17)&gt;1.96/3,-AT17,0)</f>
        <v>0</v>
      </c>
      <c r="AV17" s="12" t="n">
        <f aca="false">AO17+AU16</f>
        <v>-0.449275362318841</v>
      </c>
      <c r="AW17" s="16" t="n">
        <f aca="false">3.5-AU17*0.23</f>
        <v>3.5</v>
      </c>
      <c r="AX17" s="11" t="n">
        <v>6.36</v>
      </c>
      <c r="AY17" s="12" t="n">
        <v>0.26</v>
      </c>
      <c r="AZ17" s="12" t="n">
        <f aca="false">(K17-AX17)/AY17</f>
        <v>-0.58766968325792</v>
      </c>
      <c r="BA17" s="12" t="n">
        <f aca="false">0.2*AZ17+0.8*BA16</f>
        <v>-0.610028948852796</v>
      </c>
      <c r="BB17" s="12" t="n">
        <f aca="false">-BA17</f>
        <v>0.610028948852796</v>
      </c>
      <c r="BC17" s="12" t="n">
        <f aca="false">AZ17+BB16</f>
        <v>0.0279490819935943</v>
      </c>
      <c r="BD17" s="12" t="n">
        <f aca="false">6.7-BB17*0.26</f>
        <v>6.54139247329827</v>
      </c>
      <c r="BE17" s="12" t="n">
        <f aca="false">0.2*AZ17+0.8*BE16</f>
        <v>-0.579098006809824</v>
      </c>
      <c r="BF17" s="12" t="n">
        <f aca="false">IF(ABS(BE17)&gt;1.96/3,-BE17,0)</f>
        <v>0</v>
      </c>
      <c r="BG17" s="12" t="n">
        <f aca="false">AZ17+BF16</f>
        <v>-0.58766968325792</v>
      </c>
      <c r="BH17" s="16" t="n">
        <f aca="false">6.7-BF17*0.26</f>
        <v>6.7</v>
      </c>
    </row>
    <row r="18" customFormat="false" ht="15" hidden="false" customHeight="false" outlineLevel="0" collapsed="false">
      <c r="A18" s="17" t="n">
        <v>49050</v>
      </c>
      <c r="B18" s="17" t="s">
        <v>2</v>
      </c>
      <c r="C18" s="26" t="n">
        <v>37897</v>
      </c>
      <c r="D18" s="27" t="n">
        <f aca="false">D17+1</f>
        <v>17</v>
      </c>
      <c r="E18" s="17" t="s">
        <v>96</v>
      </c>
      <c r="F18" s="0" t="n">
        <v>0</v>
      </c>
      <c r="G18" s="17" t="n">
        <v>15300</v>
      </c>
      <c r="H18" s="0" t="n">
        <v>0</v>
      </c>
      <c r="I18" s="12" t="n">
        <v>3.32542372881356</v>
      </c>
      <c r="J18" s="12" t="n">
        <v>6.01180327868852</v>
      </c>
      <c r="K18" s="12" t="n">
        <v>6.0855737704918</v>
      </c>
      <c r="L18" s="11" t="n">
        <v>5.78</v>
      </c>
      <c r="M18" s="13" t="n">
        <v>0.21</v>
      </c>
      <c r="N18" s="12" t="n">
        <f aca="false">(J18-L18)/M18</f>
        <v>1.10382513661202</v>
      </c>
      <c r="O18" s="12" t="n">
        <f aca="false">0.2*N18+0.8*O17</f>
        <v>0.52028343557124</v>
      </c>
      <c r="P18" s="12" t="n">
        <f aca="false">N18-O17</f>
        <v>0.729427126300974</v>
      </c>
      <c r="R18" s="12" t="n">
        <v>1.10382513661202</v>
      </c>
      <c r="S18" s="12" t="n">
        <f aca="false">0.2*R18+0.8*S17</f>
        <v>0.52028343557124</v>
      </c>
      <c r="T18" s="12" t="n">
        <f aca="false">R18-S17</f>
        <v>0.729427126300974</v>
      </c>
      <c r="U18" s="16" t="n">
        <f aca="false">6+S18*0.21</f>
        <v>6.10925952146996</v>
      </c>
      <c r="V18" s="28" t="n">
        <f aca="false">(J18+F18-L18)/M18</f>
        <v>1.10382513661202</v>
      </c>
      <c r="W18" s="28" t="n">
        <f aca="false">0.2*V18+0.8*W17</f>
        <v>0.520365563130586</v>
      </c>
      <c r="X18" s="28" t="n">
        <f aca="false">-W18</f>
        <v>-0.520365563130586</v>
      </c>
      <c r="Y18" s="28" t="n">
        <f aca="false">V18+X17</f>
        <v>0.729324466851791</v>
      </c>
      <c r="Z18" s="16" t="n">
        <f aca="false">6-F18-X18*0.21</f>
        <v>6.10927676825742</v>
      </c>
      <c r="AA18" s="11" t="n">
        <v>14969</v>
      </c>
      <c r="AB18" s="11" t="n">
        <v>1097</v>
      </c>
      <c r="AC18" s="12" t="n">
        <f aca="false">(G18-AA18)/AB18</f>
        <v>0.301731996353692</v>
      </c>
      <c r="AD18" s="11" t="n">
        <f aca="false">0.2*AC18+0.8*AD17</f>
        <v>0.123430541886137</v>
      </c>
      <c r="AE18" s="12" t="n">
        <f aca="false">-AD18</f>
        <v>-0.123430541886137</v>
      </c>
      <c r="AF18" s="12" t="n">
        <f aca="false">AC18+AE17</f>
        <v>0.222876818084444</v>
      </c>
      <c r="AG18" s="27" t="n">
        <f aca="false">25000-AE18*1097</f>
        <v>25135.4033044491</v>
      </c>
      <c r="AH18" s="12" t="n">
        <f aca="false">(J18+F18-L18)/M18</f>
        <v>1.10382513661202</v>
      </c>
      <c r="AI18" s="12" t="n">
        <f aca="false">0.2*AH18+0.8*AI17</f>
        <v>0.52162854427207</v>
      </c>
      <c r="AJ18" s="12" t="n">
        <f aca="false">IF(ABS(AI18)&gt;1.96/3,-AI18,0)</f>
        <v>0</v>
      </c>
      <c r="AK18" s="12" t="n">
        <f aca="false">AH18+AJ17</f>
        <v>1.10382513661202</v>
      </c>
      <c r="AL18" s="29" t="n">
        <f aca="false">25000-H18-AJ18*1097</f>
        <v>25000</v>
      </c>
      <c r="AM18" s="11" t="n">
        <v>3.81</v>
      </c>
      <c r="AN18" s="11" t="n">
        <v>0.23</v>
      </c>
      <c r="AO18" s="12" t="n">
        <f aca="false">(I18-AM18)/AN18</f>
        <v>-2.10685335298453</v>
      </c>
      <c r="AP18" s="12" t="n">
        <f aca="false">0.2*AO18+0.8*AP17</f>
        <v>-1.03899054164558</v>
      </c>
      <c r="AQ18" s="12" t="n">
        <f aca="false">-AP18</f>
        <v>1.03899054164558</v>
      </c>
      <c r="AR18" s="12" t="n">
        <f aca="false">AO18+AQ17</f>
        <v>-1.33482851417368</v>
      </c>
      <c r="AS18" s="12" t="n">
        <f aca="false">3.5-AQ18*0.23</f>
        <v>3.26103217542152</v>
      </c>
      <c r="AT18" s="12" t="n">
        <f aca="false">0.2*AO18+0.8*0</f>
        <v>-0.421370670596905</v>
      </c>
      <c r="AU18" s="12" t="n">
        <f aca="false">IF(ABS(AT18)&gt;1.96/3,-AT18,0)</f>
        <v>0</v>
      </c>
      <c r="AV18" s="12" t="n">
        <f aca="false">AO18+AU17</f>
        <v>-2.10685335298453</v>
      </c>
      <c r="AW18" s="16" t="n">
        <f aca="false">3.5-AU18*0.23</f>
        <v>3.5</v>
      </c>
      <c r="AX18" s="11" t="n">
        <v>6.36</v>
      </c>
      <c r="AY18" s="12" t="n">
        <v>0.26</v>
      </c>
      <c r="AZ18" s="12" t="n">
        <f aca="false">(K18-AX18)/AY18</f>
        <v>-1.05548549810845</v>
      </c>
      <c r="BA18" s="12" t="n">
        <f aca="false">0.2*AZ18+0.8*BA17</f>
        <v>-0.699120258703927</v>
      </c>
      <c r="BB18" s="12" t="n">
        <f aca="false">-BA18</f>
        <v>0.699120258703927</v>
      </c>
      <c r="BC18" s="12" t="n">
        <f aca="false">AZ18+BB17</f>
        <v>-0.445456549255656</v>
      </c>
      <c r="BD18" s="12" t="n">
        <f aca="false">6.7-BB18*0.26</f>
        <v>6.51822873273698</v>
      </c>
      <c r="BE18" s="12" t="n">
        <f aca="false">0.2*AZ18+0.8*BE17</f>
        <v>-0.674375505069549</v>
      </c>
      <c r="BF18" s="12" t="n">
        <f aca="false">IF(ABS(BE18)&gt;1.96/3,-BE18,0)</f>
        <v>0.674375505069549</v>
      </c>
      <c r="BG18" s="12" t="n">
        <f aca="false">AZ18+BF17</f>
        <v>-1.05548549810845</v>
      </c>
      <c r="BH18" s="16" t="n">
        <f aca="false">6.7-BF18*0.26</f>
        <v>6.52466236868192</v>
      </c>
    </row>
    <row r="19" customFormat="false" ht="15" hidden="false" customHeight="false" outlineLevel="0" collapsed="false">
      <c r="A19" s="17" t="n">
        <v>49051</v>
      </c>
      <c r="B19" s="17" t="s">
        <v>2</v>
      </c>
      <c r="C19" s="26" t="n">
        <v>37907</v>
      </c>
      <c r="D19" s="27" t="n">
        <f aca="false">D18+1</f>
        <v>18</v>
      </c>
      <c r="E19" s="17" t="s">
        <v>96</v>
      </c>
      <c r="F19" s="0" t="n">
        <v>0</v>
      </c>
      <c r="G19" s="17" t="n">
        <v>15300</v>
      </c>
      <c r="H19" s="0" t="n">
        <v>0</v>
      </c>
      <c r="I19" s="12" t="n">
        <v>3.55808510638298</v>
      </c>
      <c r="J19" s="12" t="n">
        <v>6.02452991452991</v>
      </c>
      <c r="K19" s="12" t="n">
        <v>6.21042735042735</v>
      </c>
      <c r="L19" s="11" t="n">
        <v>5.78</v>
      </c>
      <c r="M19" s="13" t="n">
        <v>0.21</v>
      </c>
      <c r="N19" s="12" t="n">
        <f aca="false">(J19-L19)/M19</f>
        <v>1.16442816442816</v>
      </c>
      <c r="O19" s="12" t="n">
        <f aca="false">0.2*N19+0.8*O18</f>
        <v>0.649112381342625</v>
      </c>
      <c r="P19" s="12" t="n">
        <f aca="false">N19-O18</f>
        <v>0.644144728856922</v>
      </c>
      <c r="R19" s="12" t="n">
        <v>1.16442816442816</v>
      </c>
      <c r="S19" s="12" t="n">
        <f aca="false">0.2*R19+0.8*S18</f>
        <v>0.649112381342625</v>
      </c>
      <c r="T19" s="12" t="n">
        <f aca="false">R19-S18</f>
        <v>0.644144728856922</v>
      </c>
      <c r="U19" s="16" t="n">
        <f aca="false">6+S19*0.21</f>
        <v>6.13631360008195</v>
      </c>
      <c r="V19" s="28" t="n">
        <f aca="false">(J19+F19-L19)/M19</f>
        <v>1.16442816442816</v>
      </c>
      <c r="W19" s="28" t="n">
        <f aca="false">0.2*V19+0.8*W18</f>
        <v>0.649178083390101</v>
      </c>
      <c r="X19" s="28" t="n">
        <f aca="false">-W19</f>
        <v>-0.649178083390101</v>
      </c>
      <c r="Y19" s="28" t="n">
        <f aca="false">V19+X18</f>
        <v>0.644062601297576</v>
      </c>
      <c r="Z19" s="16" t="n">
        <f aca="false">6-F19-X19*0.21</f>
        <v>6.13632739751192</v>
      </c>
      <c r="AA19" s="11" t="n">
        <v>14969</v>
      </c>
      <c r="AB19" s="11" t="n">
        <v>1097</v>
      </c>
      <c r="AC19" s="12" t="n">
        <f aca="false">(G19-AA19)/AB19</f>
        <v>0.301731996353692</v>
      </c>
      <c r="AD19" s="11" t="n">
        <f aca="false">0.2*AC19+0.8*AD18</f>
        <v>0.159090832779648</v>
      </c>
      <c r="AE19" s="12" t="n">
        <f aca="false">-AD19</f>
        <v>-0.159090832779648</v>
      </c>
      <c r="AF19" s="12" t="n">
        <f aca="false">AC19+AE18</f>
        <v>0.178301454467555</v>
      </c>
      <c r="AG19" s="27" t="n">
        <f aca="false">25000-AE19*1097</f>
        <v>25174.5226435593</v>
      </c>
      <c r="AH19" s="12" t="n">
        <f aca="false">(J19+F19-L19)/M19</f>
        <v>1.16442816442816</v>
      </c>
      <c r="AI19" s="12" t="n">
        <f aca="false">0.2*AH19+0.8*AI18</f>
        <v>0.650188468303288</v>
      </c>
      <c r="AJ19" s="12" t="n">
        <f aca="false">IF(ABS(AI19)&gt;1.96/3,-AI19,0)</f>
        <v>0</v>
      </c>
      <c r="AK19" s="12" t="n">
        <f aca="false">AH19+AJ18</f>
        <v>1.16442816442816</v>
      </c>
      <c r="AL19" s="29" t="n">
        <f aca="false">25000-H19-AJ19*1097</f>
        <v>25000</v>
      </c>
      <c r="AM19" s="11" t="n">
        <v>3.81</v>
      </c>
      <c r="AN19" s="11" t="n">
        <v>0.23</v>
      </c>
      <c r="AO19" s="12" t="n">
        <f aca="false">(I19-AM19)/AN19</f>
        <v>-1.09528214616096</v>
      </c>
      <c r="AP19" s="12" t="n">
        <f aca="false">0.2*AO19+0.8*AP18</f>
        <v>-1.05024886254866</v>
      </c>
      <c r="AQ19" s="12" t="n">
        <f aca="false">-AP19</f>
        <v>1.05024886254866</v>
      </c>
      <c r="AR19" s="12" t="n">
        <f aca="false">AO19+AQ18</f>
        <v>-0.0562916045153861</v>
      </c>
      <c r="AS19" s="12" t="n">
        <f aca="false">3.5-AQ19*0.23</f>
        <v>3.25844276161381</v>
      </c>
      <c r="AT19" s="12" t="n">
        <f aca="false">0.2*AO19+0.8*0</f>
        <v>-0.219056429232193</v>
      </c>
      <c r="AU19" s="12" t="n">
        <f aca="false">IF(ABS(AT19)&gt;1.96/3,-AT19,0)</f>
        <v>0</v>
      </c>
      <c r="AV19" s="12" t="n">
        <f aca="false">AO19+AU18</f>
        <v>-1.09528214616096</v>
      </c>
      <c r="AW19" s="16" t="n">
        <f aca="false">3.5-AU19*0.23</f>
        <v>3.5</v>
      </c>
      <c r="AX19" s="11" t="n">
        <v>6.36</v>
      </c>
      <c r="AY19" s="12" t="n">
        <v>0.26</v>
      </c>
      <c r="AZ19" s="12" t="n">
        <f aca="false">(K19-AX19)/AY19</f>
        <v>-0.575279421433269</v>
      </c>
      <c r="BA19" s="12" t="n">
        <f aca="false">0.2*AZ19+0.8*BA18</f>
        <v>-0.674352091249795</v>
      </c>
      <c r="BB19" s="12" t="n">
        <f aca="false">-BA19</f>
        <v>0.674352091249795</v>
      </c>
      <c r="BC19" s="12" t="n">
        <f aca="false">AZ19+BB18</f>
        <v>0.123840837270658</v>
      </c>
      <c r="BD19" s="12" t="n">
        <f aca="false">6.7-BB19*0.26</f>
        <v>6.52466845627505</v>
      </c>
      <c r="BE19" s="12" t="n">
        <f aca="false">0.2*AZ19+0.8*BE18</f>
        <v>-0.654556288342293</v>
      </c>
      <c r="BF19" s="12" t="n">
        <f aca="false">IF(ABS(BE19)&gt;1.96/3,-BE19,0)</f>
        <v>0.654556288342293</v>
      </c>
      <c r="BG19" s="12" t="n">
        <f aca="false">AZ19+BF18</f>
        <v>0.0990960836362803</v>
      </c>
      <c r="BH19" s="16" t="n">
        <f aca="false">6.7-BF19*0.26</f>
        <v>6.529815365031</v>
      </c>
    </row>
    <row r="20" customFormat="false" ht="15" hidden="false" customHeight="false" outlineLevel="0" collapsed="false">
      <c r="A20" s="17" t="n">
        <v>49052</v>
      </c>
      <c r="B20" s="17" t="s">
        <v>2</v>
      </c>
      <c r="C20" s="26" t="n">
        <v>37921</v>
      </c>
      <c r="D20" s="27" t="n">
        <f aca="false">D19+1</f>
        <v>19</v>
      </c>
      <c r="E20" s="17" t="s">
        <v>96</v>
      </c>
      <c r="F20" s="0" t="n">
        <v>0</v>
      </c>
      <c r="G20" s="17" t="n">
        <v>16100</v>
      </c>
      <c r="H20" s="0" t="n">
        <v>0</v>
      </c>
      <c r="I20" s="12" t="n">
        <v>3.59529411764706</v>
      </c>
      <c r="J20" s="12" t="n">
        <v>5.88231155778894</v>
      </c>
      <c r="K20" s="12" t="n">
        <v>6.1469</v>
      </c>
      <c r="L20" s="11" t="n">
        <v>5.78</v>
      </c>
      <c r="M20" s="13" t="n">
        <v>0.21</v>
      </c>
      <c r="N20" s="12" t="n">
        <f aca="false">(J20-L20)/M20</f>
        <v>0.487197894233068</v>
      </c>
      <c r="O20" s="12" t="n">
        <f aca="false">0.2*N20+0.8*O19</f>
        <v>0.616729483920713</v>
      </c>
      <c r="P20" s="12" t="n">
        <f aca="false">N20-O19</f>
        <v>-0.161914487109557</v>
      </c>
      <c r="R20" s="12" t="n">
        <v>0.487197894233068</v>
      </c>
      <c r="S20" s="12" t="n">
        <f aca="false">0.2*R20+0.8*S19</f>
        <v>0.616729483920713</v>
      </c>
      <c r="T20" s="34" t="n">
        <f aca="false">R20-S19</f>
        <v>-0.161914487109557</v>
      </c>
      <c r="U20" s="16" t="n">
        <f aca="false">6+S20*0.21</f>
        <v>6.12951319162335</v>
      </c>
      <c r="V20" s="28" t="n">
        <f aca="false">(J20+F20-L20)/M20</f>
        <v>0.487197894233068</v>
      </c>
      <c r="W20" s="28" t="n">
        <f aca="false">0.2*V20+0.8*W19</f>
        <v>0.616782045558695</v>
      </c>
      <c r="X20" s="28" t="n">
        <f aca="false">-W20</f>
        <v>-0.616782045558695</v>
      </c>
      <c r="Y20" s="28" t="n">
        <f aca="false">V20+X19</f>
        <v>-0.161980189157034</v>
      </c>
      <c r="Z20" s="16" t="n">
        <f aca="false">6-F20-X20*0.21</f>
        <v>6.12952422956733</v>
      </c>
      <c r="AA20" s="11" t="n">
        <v>14969</v>
      </c>
      <c r="AB20" s="11" t="n">
        <v>1097</v>
      </c>
      <c r="AC20" s="12" t="n">
        <f aca="false">(G20-AA20)/AB20</f>
        <v>1.0309936189608</v>
      </c>
      <c r="AD20" s="11" t="n">
        <f aca="false">0.2*AC20+0.8*AD19</f>
        <v>0.333471390015879</v>
      </c>
      <c r="AE20" s="12" t="n">
        <f aca="false">-AD20</f>
        <v>-0.333471390015879</v>
      </c>
      <c r="AF20" s="12" t="n">
        <f aca="false">AC20+AE19</f>
        <v>0.871902786181154</v>
      </c>
      <c r="AG20" s="27" t="n">
        <f aca="false">25000-AE20*1097</f>
        <v>25365.8181148474</v>
      </c>
      <c r="AH20" s="12" t="n">
        <f aca="false">(J20+F20-L20)/M20</f>
        <v>0.487197894233068</v>
      </c>
      <c r="AI20" s="12" t="n">
        <f aca="false">0.2*AH20+0.8*AI19</f>
        <v>0.617590353489244</v>
      </c>
      <c r="AJ20" s="12" t="n">
        <f aca="false">IF(ABS(AI20)&gt;1.96/3,-AI20,0)</f>
        <v>0</v>
      </c>
      <c r="AK20" s="12" t="n">
        <f aca="false">AH20+AJ19</f>
        <v>0.487197894233068</v>
      </c>
      <c r="AL20" s="29" t="n">
        <f aca="false">25000-H20-AJ20*1097</f>
        <v>25000</v>
      </c>
      <c r="AM20" s="11" t="n">
        <v>3.81</v>
      </c>
      <c r="AN20" s="11" t="n">
        <v>0.23</v>
      </c>
      <c r="AO20" s="12" t="n">
        <f aca="false">(I20-AM20)/AN20</f>
        <v>-0.933503836317136</v>
      </c>
      <c r="AP20" s="12" t="n">
        <f aca="false">0.2*AO20+0.8*AP19</f>
        <v>-1.02689985730235</v>
      </c>
      <c r="AQ20" s="12" t="n">
        <f aca="false">-AP20</f>
        <v>1.02689985730235</v>
      </c>
      <c r="AR20" s="12" t="n">
        <f aca="false">AO20+AQ19</f>
        <v>0.11674502623152</v>
      </c>
      <c r="AS20" s="12" t="n">
        <f aca="false">3.5-AQ20*0.23</f>
        <v>3.26381303282046</v>
      </c>
      <c r="AT20" s="12" t="n">
        <f aca="false">0.2*AO20+0.8*0</f>
        <v>-0.186700767263427</v>
      </c>
      <c r="AU20" s="12" t="n">
        <f aca="false">IF(ABS(AT20)&gt;1.96/3,-AT20,0)</f>
        <v>0</v>
      </c>
      <c r="AV20" s="12" t="n">
        <f aca="false">AO20+AU19</f>
        <v>-0.933503836317136</v>
      </c>
      <c r="AW20" s="16" t="n">
        <f aca="false">3.5-AU20*0.23</f>
        <v>3.5</v>
      </c>
      <c r="AX20" s="11" t="n">
        <v>6.36</v>
      </c>
      <c r="AY20" s="12" t="n">
        <v>0.26</v>
      </c>
      <c r="AZ20" s="12" t="n">
        <f aca="false">(K20-AX20)/AY20</f>
        <v>-0.819615384615387</v>
      </c>
      <c r="BA20" s="12" t="n">
        <f aca="false">0.2*AZ20+0.8*BA19</f>
        <v>-0.703404749922914</v>
      </c>
      <c r="BB20" s="12" t="n">
        <f aca="false">-BA20</f>
        <v>0.703404749922914</v>
      </c>
      <c r="BC20" s="12" t="n">
        <f aca="false">AZ20+BB19</f>
        <v>-0.145263293365592</v>
      </c>
      <c r="BD20" s="12" t="n">
        <f aca="false">6.7-BB20*0.26</f>
        <v>6.51711476502004</v>
      </c>
      <c r="BE20" s="12" t="n">
        <f aca="false">0.2*AZ20+0.8*BE19</f>
        <v>-0.687568107596912</v>
      </c>
      <c r="BF20" s="12" t="n">
        <f aca="false">IF(ABS(BE20)&gt;1.96/3,-BE20,0)</f>
        <v>0.687568107596912</v>
      </c>
      <c r="BG20" s="12" t="n">
        <f aca="false">AZ20+BF19</f>
        <v>-0.165059096273094</v>
      </c>
      <c r="BH20" s="16" t="n">
        <f aca="false">6.7-BF20*0.26</f>
        <v>6.5212322920248</v>
      </c>
    </row>
    <row r="21" customFormat="false" ht="15" hidden="false" customHeight="false" outlineLevel="0" collapsed="false">
      <c r="A21" s="17" t="n">
        <v>49053</v>
      </c>
      <c r="B21" s="17" t="s">
        <v>2</v>
      </c>
      <c r="C21" s="26" t="n">
        <v>37977</v>
      </c>
      <c r="D21" s="27" t="n">
        <f aca="false">D20+1</f>
        <v>20</v>
      </c>
      <c r="E21" s="17" t="s">
        <v>96</v>
      </c>
      <c r="F21" s="0" t="n">
        <v>0</v>
      </c>
      <c r="G21" s="17" t="n">
        <v>14400</v>
      </c>
      <c r="H21" s="0" t="n">
        <v>0</v>
      </c>
      <c r="I21" s="12" t="n">
        <v>3.52871794871795</v>
      </c>
      <c r="J21" s="12" t="n">
        <v>5.91353159851301</v>
      </c>
      <c r="K21" s="12" t="n">
        <v>6.18025219298246</v>
      </c>
      <c r="L21" s="11" t="n">
        <v>5.78</v>
      </c>
      <c r="M21" s="13" t="n">
        <v>0.21</v>
      </c>
      <c r="N21" s="12" t="n">
        <f aca="false">(J21-L21)/M21</f>
        <v>0.635864754823863</v>
      </c>
      <c r="O21" s="12" t="n">
        <f aca="false">0.2*N21+0.8*O20</f>
        <v>0.620556538101343</v>
      </c>
      <c r="P21" s="12" t="n">
        <f aca="false">N21-O20</f>
        <v>0.0191352709031498</v>
      </c>
      <c r="R21" s="12" t="n">
        <v>0.635864754823863</v>
      </c>
      <c r="S21" s="12" t="n">
        <f aca="false">0.2*R21+0.8*S20</f>
        <v>0.620556538101343</v>
      </c>
      <c r="T21" s="34" t="n">
        <f aca="false">R21-S20</f>
        <v>0.0191352709031498</v>
      </c>
      <c r="U21" s="16" t="n">
        <f aca="false">6+S21*0.21</f>
        <v>6.13031687300128</v>
      </c>
      <c r="V21" s="28" t="n">
        <f aca="false">(J21+F21-L21)/M21</f>
        <v>0.635864754823863</v>
      </c>
      <c r="W21" s="28" t="n">
        <f aca="false">0.2*V21+0.8*W20</f>
        <v>0.620598587411728</v>
      </c>
      <c r="X21" s="28" t="n">
        <f aca="false">-W21</f>
        <v>-0.620598587411728</v>
      </c>
      <c r="Y21" s="28" t="n">
        <f aca="false">V21+X20</f>
        <v>0.0190827092651684</v>
      </c>
      <c r="Z21" s="16" t="n">
        <f aca="false">6-F21-X21*0.21</f>
        <v>6.13032570335646</v>
      </c>
      <c r="AA21" s="11" t="n">
        <v>14969</v>
      </c>
      <c r="AB21" s="11" t="n">
        <v>1097</v>
      </c>
      <c r="AC21" s="12" t="n">
        <f aca="false">(G21-AA21)/AB21</f>
        <v>-0.518687329079307</v>
      </c>
      <c r="AD21" s="11" t="n">
        <f aca="false">0.2*AC21+0.8*AD20</f>
        <v>0.163039646196842</v>
      </c>
      <c r="AE21" s="12" t="n">
        <f aca="false">-AD21</f>
        <v>-0.163039646196842</v>
      </c>
      <c r="AF21" s="12" t="n">
        <f aca="false">AC21+AE20</f>
        <v>-0.852158719095186</v>
      </c>
      <c r="AG21" s="27" t="n">
        <f aca="false">25000-AE21*1097</f>
        <v>25178.8544918779</v>
      </c>
      <c r="AH21" s="12" t="n">
        <f aca="false">(J21+F21-L21)/M21</f>
        <v>0.635864754823863</v>
      </c>
      <c r="AI21" s="12" t="n">
        <f aca="false">0.2*AH21+0.8*AI20</f>
        <v>0.621245233756168</v>
      </c>
      <c r="AJ21" s="12" t="n">
        <f aca="false">IF(ABS(AI21)&gt;1.96/3,-AI21,0)</f>
        <v>0</v>
      </c>
      <c r="AK21" s="12" t="n">
        <f aca="false">AH21+AJ20</f>
        <v>0.635864754823863</v>
      </c>
      <c r="AL21" s="29" t="n">
        <f aca="false">25000-H21-AJ21*1097</f>
        <v>25000</v>
      </c>
      <c r="AM21" s="11" t="n">
        <v>3.81</v>
      </c>
      <c r="AN21" s="11" t="n">
        <v>0.23</v>
      </c>
      <c r="AO21" s="12" t="n">
        <f aca="false">(I21-AM21)/AN21</f>
        <v>-1.22296544035674</v>
      </c>
      <c r="AP21" s="12" t="n">
        <f aca="false">0.2*AO21+0.8*AP20</f>
        <v>-1.06611297391323</v>
      </c>
      <c r="AQ21" s="12" t="n">
        <f aca="false">-AP21</f>
        <v>1.06611297391323</v>
      </c>
      <c r="AR21" s="12" t="n">
        <f aca="false">AO21+AQ20</f>
        <v>-0.196065583054392</v>
      </c>
      <c r="AS21" s="12" t="n">
        <f aca="false">3.5-AQ21*0.23</f>
        <v>3.25479401599996</v>
      </c>
      <c r="AT21" s="12" t="n">
        <f aca="false">0.2*AO21+0.8*0</f>
        <v>-0.244593088071349</v>
      </c>
      <c r="AU21" s="12" t="n">
        <f aca="false">IF(ABS(AT21)&gt;1.96/3,-AT21,0)</f>
        <v>0</v>
      </c>
      <c r="AV21" s="12" t="n">
        <f aca="false">AO21+AU20</f>
        <v>-1.22296544035674</v>
      </c>
      <c r="AW21" s="16" t="n">
        <f aca="false">3.5-AU21*0.23</f>
        <v>3.5</v>
      </c>
      <c r="AX21" s="11" t="n">
        <v>6.36</v>
      </c>
      <c r="AY21" s="12" t="n">
        <v>0.26</v>
      </c>
      <c r="AZ21" s="12" t="n">
        <f aca="false">(K21-AX21)/AY21</f>
        <v>-0.691337719298247</v>
      </c>
      <c r="BA21" s="12" t="n">
        <f aca="false">0.2*AZ21+0.8*BA20</f>
        <v>-0.70099134379798</v>
      </c>
      <c r="BB21" s="12" t="n">
        <f aca="false">-BA21</f>
        <v>0.70099134379798</v>
      </c>
      <c r="BC21" s="12" t="n">
        <f aca="false">AZ21+BB20</f>
        <v>0.0120670306246669</v>
      </c>
      <c r="BD21" s="12" t="n">
        <f aca="false">6.7-BB21*0.26</f>
        <v>6.51774225061253</v>
      </c>
      <c r="BE21" s="12" t="n">
        <f aca="false">0.2*AZ21+0.8*BE20</f>
        <v>-0.688322029937179</v>
      </c>
      <c r="BF21" s="12" t="n">
        <f aca="false">IF(ABS(BE21)&gt;1.96/3,-BE21,0)</f>
        <v>0.688322029937179</v>
      </c>
      <c r="BG21" s="12" t="n">
        <f aca="false">AZ21+BF20</f>
        <v>-0.00376961170133483</v>
      </c>
      <c r="BH21" s="16" t="n">
        <f aca="false">6.7-BF21*0.26</f>
        <v>6.52103627221633</v>
      </c>
    </row>
    <row r="22" customFormat="false" ht="15" hidden="false" customHeight="false" outlineLevel="0" collapsed="false">
      <c r="A22" s="17" t="n">
        <v>49054</v>
      </c>
      <c r="B22" s="17" t="s">
        <v>2</v>
      </c>
      <c r="C22" s="26" t="n">
        <v>37982</v>
      </c>
      <c r="D22" s="27" t="n">
        <f aca="false">D21+1</f>
        <v>21</v>
      </c>
      <c r="E22" s="17" t="s">
        <v>96</v>
      </c>
      <c r="F22" s="0" t="n">
        <v>0</v>
      </c>
      <c r="G22" s="17" t="n">
        <v>17200</v>
      </c>
      <c r="H22" s="0" t="n">
        <v>0</v>
      </c>
      <c r="I22" s="12" t="n">
        <v>3.336</v>
      </c>
      <c r="J22" s="12" t="n">
        <v>5.61314009661836</v>
      </c>
      <c r="K22" s="12" t="n">
        <v>5.94920512820513</v>
      </c>
      <c r="L22" s="11" t="n">
        <v>5.78</v>
      </c>
      <c r="M22" s="13" t="n">
        <v>0.21</v>
      </c>
      <c r="N22" s="12" t="n">
        <f aca="false">(J22-L22)/M22</f>
        <v>-0.79457096848401</v>
      </c>
      <c r="O22" s="12" t="n">
        <f aca="false">0.2*N22+0.8*O21</f>
        <v>0.337531036784273</v>
      </c>
      <c r="P22" s="12" t="n">
        <f aca="false">N22-O21</f>
        <v>-1.41512750658535</v>
      </c>
      <c r="R22" s="12" t="n">
        <v>-0.79457096848401</v>
      </c>
      <c r="S22" s="12" t="n">
        <f aca="false">0.2*R22+0.8*S21</f>
        <v>0.337531036784273</v>
      </c>
      <c r="T22" s="35" t="n">
        <f aca="false">R22-S21</f>
        <v>-1.41512750658535</v>
      </c>
      <c r="U22" s="16" t="n">
        <f aca="false">6+S22*0.21</f>
        <v>6.0708815177247</v>
      </c>
      <c r="V22" s="28" t="n">
        <f aca="false">(J22+F22-L22)/M22</f>
        <v>-0.79457096848401</v>
      </c>
      <c r="W22" s="28" t="n">
        <f aca="false">0.2*V22+0.8*W21</f>
        <v>0.337564676232581</v>
      </c>
      <c r="X22" s="28" t="n">
        <f aca="false">-W22</f>
        <v>-0.337564676232581</v>
      </c>
      <c r="Y22" s="28" t="n">
        <f aca="false">V22+X21</f>
        <v>-1.41516955589574</v>
      </c>
      <c r="Z22" s="16" t="n">
        <f aca="false">6-F22-X22*0.21</f>
        <v>6.07088858200884</v>
      </c>
      <c r="AA22" s="11" t="n">
        <v>14969</v>
      </c>
      <c r="AB22" s="11" t="n">
        <v>1097</v>
      </c>
      <c r="AC22" s="12" t="n">
        <f aca="false">(G22-AA22)/AB22</f>
        <v>2.03372835004558</v>
      </c>
      <c r="AD22" s="11" t="n">
        <f aca="false">0.2*AC22+0.8*AD21</f>
        <v>0.537177386966589</v>
      </c>
      <c r="AE22" s="12" t="n">
        <f aca="false">-AD22</f>
        <v>-0.537177386966589</v>
      </c>
      <c r="AF22" s="12" t="n">
        <f aca="false">AC22+AE21</f>
        <v>1.87068870384874</v>
      </c>
      <c r="AG22" s="27" t="n">
        <f aca="false">25000-AE22*1097</f>
        <v>25589.2835935023</v>
      </c>
      <c r="AH22" s="12" t="n">
        <f aca="false">(J22+F22-L22)/M22</f>
        <v>-0.79457096848401</v>
      </c>
      <c r="AI22" s="12" t="n">
        <f aca="false">0.2*AH22+0.8*AI21</f>
        <v>0.338081993308132</v>
      </c>
      <c r="AJ22" s="12" t="n">
        <f aca="false">IF(ABS(AI22)&gt;1.96/3,-AI22,0)</f>
        <v>0</v>
      </c>
      <c r="AK22" s="12" t="n">
        <f aca="false">AH22+AJ21</f>
        <v>-0.79457096848401</v>
      </c>
      <c r="AL22" s="29" t="n">
        <f aca="false">25000-H22-AJ22*1097</f>
        <v>25000</v>
      </c>
      <c r="AM22" s="11" t="n">
        <v>3.81</v>
      </c>
      <c r="AN22" s="11" t="n">
        <v>0.23</v>
      </c>
      <c r="AO22" s="12" t="n">
        <f aca="false">(I22-AM22)/AN22</f>
        <v>-2.06086956521739</v>
      </c>
      <c r="AP22" s="12" t="n">
        <f aca="false">0.2*AO22+0.8*AP21</f>
        <v>-1.26506429217406</v>
      </c>
      <c r="AQ22" s="12" t="n">
        <f aca="false">-AP22</f>
        <v>1.26506429217406</v>
      </c>
      <c r="AR22" s="12" t="n">
        <f aca="false">AO22+AQ21</f>
        <v>-0.99475659130416</v>
      </c>
      <c r="AS22" s="12" t="n">
        <f aca="false">3.5-AQ22*0.23</f>
        <v>3.20903521279997</v>
      </c>
      <c r="AT22" s="12" t="n">
        <f aca="false">0.2*AO22+0.8*0</f>
        <v>-0.412173913043478</v>
      </c>
      <c r="AU22" s="12" t="n">
        <f aca="false">IF(ABS(AT22)&gt;1.96/3,-AT22,0)</f>
        <v>0</v>
      </c>
      <c r="AV22" s="12" t="n">
        <f aca="false">AO22+AU21</f>
        <v>-2.06086956521739</v>
      </c>
      <c r="AW22" s="16" t="n">
        <f aca="false">3.5-AU22*0.23</f>
        <v>3.5</v>
      </c>
      <c r="AX22" s="11" t="n">
        <v>6.36</v>
      </c>
      <c r="AY22" s="12" t="n">
        <v>0.26</v>
      </c>
      <c r="AZ22" s="12" t="n">
        <f aca="false">(K22-AX22)/AY22</f>
        <v>-1.57998027613412</v>
      </c>
      <c r="BA22" s="12" t="n">
        <f aca="false">0.2*AZ22+0.8*BA21</f>
        <v>-0.876789130265209</v>
      </c>
      <c r="BB22" s="12" t="n">
        <f aca="false">-BA22</f>
        <v>0.876789130265209</v>
      </c>
      <c r="BC22" s="12" t="n">
        <f aca="false">AZ22+BB21</f>
        <v>-0.878988932336142</v>
      </c>
      <c r="BD22" s="12" t="n">
        <f aca="false">6.7-BB22*0.26</f>
        <v>6.47203482613105</v>
      </c>
      <c r="BE22" s="12" t="n">
        <f aca="false">0.2*AZ22+0.8*BE21</f>
        <v>-0.866653679176568</v>
      </c>
      <c r="BF22" s="12" t="n">
        <f aca="false">IF(ABS(BE22)&gt;1.96/3,-BE22,0)</f>
        <v>0.866653679176568</v>
      </c>
      <c r="BG22" s="12" t="n">
        <f aca="false">AZ22+BF21</f>
        <v>-0.891658246196944</v>
      </c>
      <c r="BH22" s="16" t="n">
        <f aca="false">6.7-BF22*0.26</f>
        <v>6.47467004341409</v>
      </c>
    </row>
    <row r="23" customFormat="false" ht="15" hidden="false" customHeight="false" outlineLevel="0" collapsed="false">
      <c r="A23" s="17" t="n">
        <v>49055</v>
      </c>
      <c r="B23" s="17" t="s">
        <v>2</v>
      </c>
      <c r="C23" s="26" t="n">
        <v>38167</v>
      </c>
      <c r="D23" s="27" t="n">
        <f aca="false">D22+1</f>
        <v>22</v>
      </c>
      <c r="E23" s="17" t="s">
        <v>96</v>
      </c>
      <c r="F23" s="0" t="n">
        <v>0</v>
      </c>
      <c r="G23" s="17" t="n">
        <v>17900</v>
      </c>
      <c r="H23" s="0" t="n">
        <v>0</v>
      </c>
      <c r="I23" s="12" t="n">
        <v>3.3975</v>
      </c>
      <c r="J23" s="12" t="n">
        <v>5.77540540540541</v>
      </c>
      <c r="K23" s="12" t="n">
        <v>6.15164705882353</v>
      </c>
      <c r="L23" s="11" t="n">
        <v>5.78</v>
      </c>
      <c r="M23" s="13" t="n">
        <v>0.21</v>
      </c>
      <c r="N23" s="12" t="n">
        <f aca="false">(J23-L23)/M23</f>
        <v>-0.0218790218790232</v>
      </c>
      <c r="O23" s="12" t="n">
        <f aca="false">0.2*N23+0.8*O22</f>
        <v>0.265649025051613</v>
      </c>
      <c r="P23" s="12" t="n">
        <f aca="false">N23-O22</f>
        <v>-0.359410058663296</v>
      </c>
      <c r="R23" s="12" t="n">
        <v>-0.0218790218790232</v>
      </c>
      <c r="S23" s="12" t="n">
        <f aca="false">0.2*R23+0.8*S22</f>
        <v>0.265649025051613</v>
      </c>
      <c r="T23" s="30" t="n">
        <f aca="false">R23-S22</f>
        <v>-0.359410058663296</v>
      </c>
      <c r="U23" s="16" t="n">
        <f aca="false">6+S23*0.21</f>
        <v>6.05578629526084</v>
      </c>
      <c r="V23" s="28" t="n">
        <f aca="false">(J23+F23-L23)/M23</f>
        <v>-0.0218790218790232</v>
      </c>
      <c r="W23" s="28" t="n">
        <f aca="false">0.2*V23+0.8*W22</f>
        <v>0.26567593661026</v>
      </c>
      <c r="X23" s="28" t="n">
        <f aca="false">-W23</f>
        <v>-0.26567593661026</v>
      </c>
      <c r="Y23" s="28" t="n">
        <f aca="false">V23+X22</f>
        <v>-0.359443698111604</v>
      </c>
      <c r="Z23" s="16" t="n">
        <f aca="false">6-F23-X23*0.21</f>
        <v>6.05579194668816</v>
      </c>
      <c r="AA23" s="11" t="n">
        <v>14969</v>
      </c>
      <c r="AB23" s="11" t="n">
        <v>1097</v>
      </c>
      <c r="AC23" s="12" t="n">
        <f aca="false">(G23-AA23)/AB23</f>
        <v>2.6718322698268</v>
      </c>
      <c r="AD23" s="11" t="n">
        <f aca="false">0.2*AC23+0.8*AD22</f>
        <v>0.964108363538631</v>
      </c>
      <c r="AE23" s="12" t="n">
        <f aca="false">-AD23</f>
        <v>-0.964108363538631</v>
      </c>
      <c r="AF23" s="12" t="n">
        <f aca="false">AC23+AE22</f>
        <v>2.13465488286021</v>
      </c>
      <c r="AG23" s="27" t="n">
        <f aca="false">25000-AE23*1097</f>
        <v>26057.6268748019</v>
      </c>
      <c r="AH23" s="12" t="n">
        <f aca="false">(J23+F23-L23)/M23</f>
        <v>-0.0218790218790232</v>
      </c>
      <c r="AI23" s="12" t="n">
        <f aca="false">0.2*AH23+0.8*AI22</f>
        <v>0.266089790270701</v>
      </c>
      <c r="AJ23" s="12" t="n">
        <f aca="false">IF(ABS(AI23)&gt;1.96/3,-AI23,0)</f>
        <v>0</v>
      </c>
      <c r="AK23" s="12" t="n">
        <f aca="false">AH23+AJ22</f>
        <v>-0.0218790218790232</v>
      </c>
      <c r="AL23" s="29" t="n">
        <f aca="false">25000-H23-AJ23*1097</f>
        <v>25000</v>
      </c>
      <c r="AM23" s="11" t="n">
        <v>3.81</v>
      </c>
      <c r="AN23" s="11" t="n">
        <v>0.23</v>
      </c>
      <c r="AO23" s="12" t="n">
        <f aca="false">(I23-AM23)/AN23</f>
        <v>-1.79347826086957</v>
      </c>
      <c r="AP23" s="12" t="n">
        <f aca="false">0.2*AO23+0.8*AP22</f>
        <v>-1.37074708591316</v>
      </c>
      <c r="AQ23" s="12" t="n">
        <f aca="false">-AP23</f>
        <v>1.37074708591316</v>
      </c>
      <c r="AR23" s="12" t="n">
        <f aca="false">AO23+AQ22</f>
        <v>-0.528413968695503</v>
      </c>
      <c r="AS23" s="12" t="n">
        <f aca="false">3.5-AQ23*0.23</f>
        <v>3.18472817023997</v>
      </c>
      <c r="AT23" s="12" t="n">
        <f aca="false">0.2*AO23+0.8*0</f>
        <v>-0.358695652173913</v>
      </c>
      <c r="AU23" s="12" t="n">
        <f aca="false">IF(ABS(AT23)&gt;1.96/3,-AT23,0)</f>
        <v>0</v>
      </c>
      <c r="AV23" s="12" t="n">
        <f aca="false">AO23+AU22</f>
        <v>-1.79347826086957</v>
      </c>
      <c r="AW23" s="16" t="n">
        <f aca="false">3.5-AU23*0.23</f>
        <v>3.5</v>
      </c>
      <c r="AX23" s="11" t="n">
        <v>6.36</v>
      </c>
      <c r="AY23" s="12" t="n">
        <v>0.26</v>
      </c>
      <c r="AZ23" s="12" t="n">
        <f aca="false">(K23-AX23)/AY23</f>
        <v>-0.801357466063349</v>
      </c>
      <c r="BA23" s="12" t="n">
        <f aca="false">0.2*AZ23+0.8*BA22</f>
        <v>-0.861702797424837</v>
      </c>
      <c r="BB23" s="12" t="n">
        <f aca="false">-BA23</f>
        <v>0.861702797424837</v>
      </c>
      <c r="BC23" s="12" t="n">
        <f aca="false">AZ23+BB22</f>
        <v>0.0754316642018604</v>
      </c>
      <c r="BD23" s="12" t="n">
        <f aca="false">6.7-BB23*0.26</f>
        <v>6.47595727266954</v>
      </c>
      <c r="BE23" s="12" t="n">
        <f aca="false">0.2*AZ23+0.8*BE22</f>
        <v>-0.853594436553924</v>
      </c>
      <c r="BF23" s="12" t="n">
        <f aca="false">IF(ABS(BE23)&gt;1.96/3,-BE23,0)</f>
        <v>0.853594436553924</v>
      </c>
      <c r="BG23" s="12" t="n">
        <f aca="false">AZ23+BF22</f>
        <v>0.0652962131132193</v>
      </c>
      <c r="BH23" s="16" t="n">
        <f aca="false">6.7-BF23*0.26</f>
        <v>6.47806544649598</v>
      </c>
    </row>
    <row r="24" customFormat="false" ht="15" hidden="false" customHeight="false" outlineLevel="0" collapsed="false">
      <c r="A24" s="17" t="n">
        <v>49056</v>
      </c>
      <c r="B24" s="17" t="s">
        <v>2</v>
      </c>
      <c r="C24" s="26" t="n">
        <v>38309</v>
      </c>
      <c r="D24" s="27" t="n">
        <f aca="false">D23+1</f>
        <v>23</v>
      </c>
      <c r="E24" s="17" t="s">
        <v>96</v>
      </c>
      <c r="F24" s="0" t="n">
        <v>0</v>
      </c>
      <c r="G24" s="17" t="n">
        <v>15700</v>
      </c>
      <c r="H24" s="0" t="n">
        <v>0</v>
      </c>
      <c r="I24" s="12" t="n">
        <v>3.26833333333333</v>
      </c>
      <c r="J24" s="12" t="n">
        <v>6.03185654008439</v>
      </c>
      <c r="K24" s="12" t="n">
        <v>6.20333333333333</v>
      </c>
      <c r="L24" s="11" t="n">
        <v>5.78</v>
      </c>
      <c r="M24" s="13" t="n">
        <v>0.21</v>
      </c>
      <c r="N24" s="12" t="n">
        <f aca="false">(J24-L24)/M24</f>
        <v>1.1993168575447</v>
      </c>
      <c r="O24" s="12" t="n">
        <f aca="false">0.2*N24+0.8*O23</f>
        <v>0.452382591550232</v>
      </c>
      <c r="P24" s="12" t="n">
        <f aca="false">N24-O23</f>
        <v>0.933667832493091</v>
      </c>
      <c r="R24" s="12" t="n">
        <v>1.1993168575447</v>
      </c>
      <c r="S24" s="12" t="n">
        <f aca="false">0.2*R24+0.8*S23</f>
        <v>0.452382591550232</v>
      </c>
      <c r="T24" s="12" t="n">
        <f aca="false">R24-S23</f>
        <v>0.933667832493091</v>
      </c>
      <c r="U24" s="16" t="n">
        <f aca="false">6+S24*0.21</f>
        <v>6.09500034422555</v>
      </c>
      <c r="V24" s="28" t="n">
        <f aca="false">(J24+F24-L24)/M24</f>
        <v>1.1993168575447</v>
      </c>
      <c r="W24" s="28" t="n">
        <f aca="false">0.2*V24+0.8*W23</f>
        <v>0.452404120797149</v>
      </c>
      <c r="X24" s="28" t="n">
        <f aca="false">-W24</f>
        <v>-0.452404120797149</v>
      </c>
      <c r="Y24" s="28" t="n">
        <f aca="false">V24+X23</f>
        <v>0.933640920934445</v>
      </c>
      <c r="Z24" s="16" t="n">
        <f aca="false">6-F24-X24*0.21</f>
        <v>6.0950048653674</v>
      </c>
      <c r="AA24" s="11" t="n">
        <v>14969</v>
      </c>
      <c r="AB24" s="11" t="n">
        <v>1097</v>
      </c>
      <c r="AC24" s="12" t="n">
        <f aca="false">(G24-AA24)/AB24</f>
        <v>0.666362807657247</v>
      </c>
      <c r="AD24" s="11" t="n">
        <f aca="false">0.2*AC24+0.8*AD23</f>
        <v>0.904559252362355</v>
      </c>
      <c r="AE24" s="12" t="n">
        <f aca="false">-AD24</f>
        <v>-0.904559252362355</v>
      </c>
      <c r="AF24" s="12" t="n">
        <f aca="false">AC24+AE23</f>
        <v>-0.297745555881384</v>
      </c>
      <c r="AG24" s="27" t="n">
        <f aca="false">25000-AE24*1097</f>
        <v>25992.3014998415</v>
      </c>
      <c r="AH24" s="12" t="n">
        <f aca="false">(J24+F24-L24)/M24</f>
        <v>1.1993168575447</v>
      </c>
      <c r="AI24" s="12" t="n">
        <f aca="false">0.2*AH24+0.8*AI23</f>
        <v>0.452735203725502</v>
      </c>
      <c r="AJ24" s="12" t="n">
        <f aca="false">IF(ABS(AI24)&gt;1.96/3,-AI24,0)</f>
        <v>0</v>
      </c>
      <c r="AK24" s="12" t="n">
        <f aca="false">AH24+AJ23</f>
        <v>1.1993168575447</v>
      </c>
      <c r="AL24" s="29" t="n">
        <f aca="false">25000-H24-AJ24*1097</f>
        <v>25000</v>
      </c>
      <c r="AM24" s="11" t="n">
        <v>3.81</v>
      </c>
      <c r="AN24" s="11" t="n">
        <v>0.23</v>
      </c>
      <c r="AO24" s="12" t="n">
        <f aca="false">(I24-AM24)/AN24</f>
        <v>-2.35507246376812</v>
      </c>
      <c r="AP24" s="12" t="n">
        <f aca="false">0.2*AO24+0.8*AP23</f>
        <v>-1.56761216148415</v>
      </c>
      <c r="AQ24" s="12" t="n">
        <f aca="false">-AP24</f>
        <v>1.56761216148415</v>
      </c>
      <c r="AR24" s="12" t="n">
        <f aca="false">AO24+AQ23</f>
        <v>-0.984325377854952</v>
      </c>
      <c r="AS24" s="12" t="n">
        <f aca="false">3.5-AQ24*0.23</f>
        <v>3.13944920285864</v>
      </c>
      <c r="AT24" s="12" t="n">
        <f aca="false">0.2*AO24+0.8*0</f>
        <v>-0.471014492753623</v>
      </c>
      <c r="AU24" s="12" t="n">
        <f aca="false">IF(ABS(AT24)&gt;1.96/3,-AT24,0)</f>
        <v>0</v>
      </c>
      <c r="AV24" s="12" t="n">
        <f aca="false">AO24+AU23</f>
        <v>-2.35507246376812</v>
      </c>
      <c r="AW24" s="16" t="n">
        <f aca="false">3.5-AU24*0.23</f>
        <v>3.5</v>
      </c>
      <c r="AX24" s="11" t="n">
        <v>6.36</v>
      </c>
      <c r="AY24" s="12" t="n">
        <v>0.26</v>
      </c>
      <c r="AZ24" s="12" t="n">
        <f aca="false">(K24-AX24)/AY24</f>
        <v>-0.602564102564101</v>
      </c>
      <c r="BA24" s="12" t="n">
        <f aca="false">0.2*AZ24+0.8*BA23</f>
        <v>-0.80987505845269</v>
      </c>
      <c r="BB24" s="12" t="n">
        <f aca="false">-BA24</f>
        <v>0.80987505845269</v>
      </c>
      <c r="BC24" s="12" t="n">
        <f aca="false">AZ24+BB23</f>
        <v>0.259138694860736</v>
      </c>
      <c r="BD24" s="12" t="n">
        <f aca="false">6.7-BB24*0.26</f>
        <v>6.4894324848023</v>
      </c>
      <c r="BE24" s="12" t="n">
        <f aca="false">0.2*AZ24+0.8*BE23</f>
        <v>-0.80338836975596</v>
      </c>
      <c r="BF24" s="12" t="n">
        <f aca="false">IF(ABS(BE24)&gt;1.96/3,-BE24,0)</f>
        <v>0.80338836975596</v>
      </c>
      <c r="BG24" s="12" t="n">
        <f aca="false">AZ24+BF23</f>
        <v>0.251030333989823</v>
      </c>
      <c r="BH24" s="16" t="n">
        <f aca="false">6.7-BF24*0.26</f>
        <v>6.49111902386345</v>
      </c>
    </row>
    <row r="25" customFormat="false" ht="15" hidden="false" customHeight="false" outlineLevel="0" collapsed="false">
      <c r="A25" s="17" t="n">
        <v>49058</v>
      </c>
      <c r="B25" s="17" t="s">
        <v>2</v>
      </c>
      <c r="C25" s="26" t="n">
        <v>38389</v>
      </c>
      <c r="D25" s="27" t="n">
        <f aca="false">D24+1</f>
        <v>24</v>
      </c>
      <c r="E25" s="17" t="s">
        <v>96</v>
      </c>
      <c r="F25" s="0" t="n">
        <v>0</v>
      </c>
      <c r="G25" s="17" t="n">
        <v>16500</v>
      </c>
      <c r="H25" s="0" t="n">
        <v>0</v>
      </c>
      <c r="I25" s="12" t="n">
        <v>3.18831168831169</v>
      </c>
      <c r="J25" s="12" t="n">
        <v>5.95961805555556</v>
      </c>
      <c r="K25" s="12" t="n">
        <v>6.36601880877743</v>
      </c>
      <c r="L25" s="11" t="n">
        <v>5.78</v>
      </c>
      <c r="M25" s="13" t="n">
        <v>0.21</v>
      </c>
      <c r="N25" s="12" t="n">
        <f aca="false">(J25-L25)/M25</f>
        <v>0.855324074074073</v>
      </c>
      <c r="O25" s="12" t="n">
        <f aca="false">0.2*N25+0.8*O24</f>
        <v>0.532970888055</v>
      </c>
      <c r="P25" s="12" t="n">
        <f aca="false">N25-O24</f>
        <v>0.402941482523841</v>
      </c>
      <c r="R25" s="12" t="n">
        <v>0.855324074074073</v>
      </c>
      <c r="S25" s="12" t="n">
        <f aca="false">0.2*R25+0.8*S24</f>
        <v>0.532970888055</v>
      </c>
      <c r="T25" s="34" t="n">
        <f aca="false">R25-S24</f>
        <v>0.402941482523841</v>
      </c>
      <c r="U25" s="16" t="n">
        <f aca="false">6+S25*0.21</f>
        <v>6.11192388649155</v>
      </c>
      <c r="V25" s="28" t="n">
        <f aca="false">(J25+F25-L25)/M25</f>
        <v>0.855324074074073</v>
      </c>
      <c r="W25" s="28" t="n">
        <f aca="false">0.2*V25+0.8*W24</f>
        <v>0.532988111452534</v>
      </c>
      <c r="X25" s="28" t="n">
        <f aca="false">-W25</f>
        <v>-0.532988111452534</v>
      </c>
      <c r="Y25" s="28" t="n">
        <f aca="false">V25+X24</f>
        <v>0.402919953276924</v>
      </c>
      <c r="Z25" s="16" t="n">
        <f aca="false">6-F25-X25*0.21</f>
        <v>6.11192750340503</v>
      </c>
      <c r="AA25" s="11" t="n">
        <v>14969</v>
      </c>
      <c r="AB25" s="11" t="n">
        <v>1097</v>
      </c>
      <c r="AC25" s="12" t="n">
        <f aca="false">(G25-AA25)/AB25</f>
        <v>1.39562443026436</v>
      </c>
      <c r="AD25" s="11" t="n">
        <f aca="false">0.2*AC25+0.8*AD24</f>
        <v>1.00277228794276</v>
      </c>
      <c r="AE25" s="12" t="n">
        <f aca="false">-AD25</f>
        <v>-1.00277228794276</v>
      </c>
      <c r="AF25" s="12" t="n">
        <f aca="false">AC25+AE24</f>
        <v>0.491065177902003</v>
      </c>
      <c r="AG25" s="27" t="n">
        <f aca="false">25000-AE25*1097</f>
        <v>26100.0411998732</v>
      </c>
      <c r="AH25" s="12" t="n">
        <f aca="false">(J25+F25-L25)/M25</f>
        <v>0.855324074074073</v>
      </c>
      <c r="AI25" s="12" t="n">
        <f aca="false">0.2*AH25+0.8*AI24</f>
        <v>0.533252977795216</v>
      </c>
      <c r="AJ25" s="12" t="n">
        <f aca="false">IF(ABS(AI25)&gt;1.96/3,-AI25,0)</f>
        <v>0</v>
      </c>
      <c r="AK25" s="12" t="n">
        <f aca="false">AH25+AJ24</f>
        <v>0.855324074074073</v>
      </c>
      <c r="AL25" s="29" t="n">
        <f aca="false">25000-H25-AJ25*1097</f>
        <v>25000</v>
      </c>
      <c r="AM25" s="11" t="n">
        <v>3.81</v>
      </c>
      <c r="AN25" s="11" t="n">
        <v>0.23</v>
      </c>
      <c r="AO25" s="12" t="n">
        <f aca="false">(I25-AM25)/AN25</f>
        <v>-2.7029926595144</v>
      </c>
      <c r="AP25" s="12" t="n">
        <f aca="false">0.2*AO25+0.8*AP24</f>
        <v>-1.7946882610902</v>
      </c>
      <c r="AQ25" s="12" t="n">
        <f aca="false">-AP25</f>
        <v>1.7946882610902</v>
      </c>
      <c r="AR25" s="12" t="n">
        <f aca="false">AO25+AQ24</f>
        <v>-1.13538049803025</v>
      </c>
      <c r="AS25" s="12" t="n">
        <f aca="false">3.5-AQ25*0.23</f>
        <v>3.08722169994925</v>
      </c>
      <c r="AT25" s="12" t="n">
        <f aca="false">0.2*AO25+0.8*0</f>
        <v>-0.54059853190288</v>
      </c>
      <c r="AU25" s="12" t="n">
        <f aca="false">IF(ABS(AT25)&gt;1.96/3,-AT25,0)</f>
        <v>0</v>
      </c>
      <c r="AV25" s="12" t="n">
        <f aca="false">AO25+AU24</f>
        <v>-2.7029926595144</v>
      </c>
      <c r="AW25" s="16" t="n">
        <f aca="false">3.5-AU25*0.23</f>
        <v>3.5</v>
      </c>
      <c r="AX25" s="11" t="n">
        <v>6.36</v>
      </c>
      <c r="AY25" s="12" t="n">
        <v>0.26</v>
      </c>
      <c r="AZ25" s="12" t="n">
        <f aca="false">(K25-AX25)/AY25</f>
        <v>0.0231492645285735</v>
      </c>
      <c r="BA25" s="12" t="n">
        <f aca="false">0.2*AZ25+0.8*BA24</f>
        <v>-0.643270193856437</v>
      </c>
      <c r="BB25" s="12" t="n">
        <f aca="false">-BA25</f>
        <v>0.643270193856437</v>
      </c>
      <c r="BC25" s="12" t="n">
        <f aca="false">AZ25+BB24</f>
        <v>0.833024322981263</v>
      </c>
      <c r="BD25" s="12" t="n">
        <f aca="false">6.7-BB25*0.26</f>
        <v>6.53274974959733</v>
      </c>
      <c r="BE25" s="12" t="n">
        <f aca="false">0.2*AZ25+0.8*BE24</f>
        <v>-0.638080842899053</v>
      </c>
      <c r="BF25" s="12" t="n">
        <f aca="false">IF(ABS(BE25)&gt;1.96/3,-BE25,0)</f>
        <v>0</v>
      </c>
      <c r="BG25" s="12" t="n">
        <f aca="false">AZ25+BF24</f>
        <v>0.826537634284533</v>
      </c>
      <c r="BH25" s="16" t="n">
        <f aca="false">6.7-BF25*0.26</f>
        <v>6.7</v>
      </c>
    </row>
    <row r="26" customFormat="false" ht="15" hidden="false" customHeight="false" outlineLevel="0" collapsed="false">
      <c r="A26" s="17" t="n">
        <v>54659</v>
      </c>
      <c r="B26" s="17" t="s">
        <v>2</v>
      </c>
      <c r="C26" s="26" t="n">
        <v>38461</v>
      </c>
      <c r="D26" s="27" t="n">
        <f aca="false">D25+1</f>
        <v>25</v>
      </c>
      <c r="E26" s="17" t="s">
        <v>96</v>
      </c>
      <c r="F26" s="0" t="n">
        <v>0</v>
      </c>
      <c r="G26" s="17" t="n">
        <v>16700</v>
      </c>
      <c r="H26" s="0" t="n">
        <v>0</v>
      </c>
      <c r="I26" s="12" t="n">
        <v>3.41586206896552</v>
      </c>
      <c r="J26" s="12" t="n">
        <v>6.09893617021277</v>
      </c>
      <c r="K26" s="12" t="n">
        <v>6.47550458715596</v>
      </c>
      <c r="L26" s="11" t="n">
        <v>5.78</v>
      </c>
      <c r="M26" s="13" t="n">
        <v>0.21</v>
      </c>
      <c r="N26" s="12" t="n">
        <f aca="false">(J26-L26)/M26</f>
        <v>1.51874366767984</v>
      </c>
      <c r="O26" s="12" t="n">
        <f aca="false">0.2*N26+0.8*O25</f>
        <v>0.730125443979967</v>
      </c>
      <c r="P26" s="12" t="n">
        <f aca="false">N26-O25</f>
        <v>0.985772779624836</v>
      </c>
      <c r="R26" s="12" t="n">
        <v>1.51874366767984</v>
      </c>
      <c r="S26" s="12" t="n">
        <f aca="false">0.2*R26+0.8*S25</f>
        <v>0.730125443979967</v>
      </c>
      <c r="T26" s="12" t="n">
        <f aca="false">R26-S25</f>
        <v>0.985772779624836</v>
      </c>
      <c r="U26" s="16" t="n">
        <f aca="false">6+S26*0.21</f>
        <v>6.15332634323579</v>
      </c>
      <c r="V26" s="28" t="n">
        <f aca="false">(J26+F26-L26)/M26</f>
        <v>1.51874366767984</v>
      </c>
      <c r="W26" s="28" t="n">
        <f aca="false">0.2*V26+0.8*W25</f>
        <v>0.730139222697994</v>
      </c>
      <c r="X26" s="28" t="n">
        <f aca="false">-W26</f>
        <v>-0.730139222697994</v>
      </c>
      <c r="Y26" s="28" t="n">
        <f aca="false">V26+X25</f>
        <v>0.985755556227302</v>
      </c>
      <c r="Z26" s="16" t="n">
        <f aca="false">6-F26-X26*0.21</f>
        <v>6.15332923676658</v>
      </c>
      <c r="AA26" s="11" t="n">
        <v>14969</v>
      </c>
      <c r="AB26" s="11" t="n">
        <v>1097</v>
      </c>
      <c r="AC26" s="12" t="n">
        <f aca="false">(G26-AA26)/AB26</f>
        <v>1.57793983591614</v>
      </c>
      <c r="AD26" s="11" t="n">
        <f aca="false">0.2*AC26+0.8*AD25</f>
        <v>1.11780579753743</v>
      </c>
      <c r="AE26" s="12" t="n">
        <f aca="false">-AD26</f>
        <v>-1.11780579753743</v>
      </c>
      <c r="AF26" s="12" t="n">
        <f aca="false">AC26+AE25</f>
        <v>0.57516754797338</v>
      </c>
      <c r="AG26" s="27" t="n">
        <f aca="false">25000-AE26*1097</f>
        <v>26226.2329598986</v>
      </c>
      <c r="AH26" s="12" t="n">
        <f aca="false">(J26+F26-L26)/M26</f>
        <v>1.51874366767984</v>
      </c>
      <c r="AI26" s="12" t="n">
        <f aca="false">0.2*AH26+0.8*AI25</f>
        <v>0.73035111577214</v>
      </c>
      <c r="AJ26" s="12" t="n">
        <f aca="false">IF(ABS(AI26)&gt;1.96/3,-AI26,0)</f>
        <v>-0.73035111577214</v>
      </c>
      <c r="AK26" s="12" t="n">
        <f aca="false">AH26+AJ25</f>
        <v>1.51874366767984</v>
      </c>
      <c r="AL26" s="29" t="n">
        <f aca="false">25000-H26-AJ26*1097</f>
        <v>25801.195174002</v>
      </c>
      <c r="AM26" s="11" t="n">
        <v>3.81</v>
      </c>
      <c r="AN26" s="11" t="n">
        <v>0.23</v>
      </c>
      <c r="AO26" s="12" t="n">
        <f aca="false">(I26-AM26)/AN26</f>
        <v>-1.7136431784108</v>
      </c>
      <c r="AP26" s="12" t="n">
        <f aca="false">0.2*AO26+0.8*AP25</f>
        <v>-1.77847924455432</v>
      </c>
      <c r="AQ26" s="12" t="n">
        <f aca="false">-AP26</f>
        <v>1.77847924455432</v>
      </c>
      <c r="AR26" s="12" t="n">
        <f aca="false">AO26+AQ25</f>
        <v>0.0810450826794071</v>
      </c>
      <c r="AS26" s="12" t="n">
        <f aca="false">3.5-AQ26*0.23</f>
        <v>3.09094977375251</v>
      </c>
      <c r="AT26" s="12" t="n">
        <f aca="false">0.2*AO26+0.8*0</f>
        <v>-0.342728635682159</v>
      </c>
      <c r="AU26" s="12" t="n">
        <f aca="false">IF(ABS(AT26)&gt;1.96/3,-AT26,0)</f>
        <v>0</v>
      </c>
      <c r="AV26" s="12" t="n">
        <f aca="false">AO26+AU25</f>
        <v>-1.7136431784108</v>
      </c>
      <c r="AW26" s="16" t="n">
        <f aca="false">3.5-AU26*0.23</f>
        <v>3.5</v>
      </c>
      <c r="AX26" s="11" t="n">
        <v>6.36</v>
      </c>
      <c r="AY26" s="12" t="n">
        <v>0.26</v>
      </c>
      <c r="AZ26" s="12" t="n">
        <f aca="false">(K26-AX26)/AY26</f>
        <v>0.444248412138321</v>
      </c>
      <c r="BA26" s="12" t="n">
        <f aca="false">0.2*AZ26+0.8*BA25</f>
        <v>-0.425766472657485</v>
      </c>
      <c r="BB26" s="12" t="n">
        <f aca="false">-BA26</f>
        <v>0.425766472657485</v>
      </c>
      <c r="BC26" s="12" t="n">
        <f aca="false">AZ26+BB25</f>
        <v>1.08751860599476</v>
      </c>
      <c r="BD26" s="12" t="n">
        <f aca="false">6.7-BB26*0.26</f>
        <v>6.58930071710905</v>
      </c>
      <c r="BE26" s="12" t="n">
        <f aca="false">0.2*AZ26+0.8*BE25</f>
        <v>-0.421614991891578</v>
      </c>
      <c r="BF26" s="12" t="n">
        <f aca="false">IF(ABS(BE26)&gt;1.96/3,-BE26,0)</f>
        <v>0</v>
      </c>
      <c r="BG26" s="12" t="n">
        <f aca="false">AZ26+BF25</f>
        <v>0.444248412138321</v>
      </c>
      <c r="BH26" s="16" t="n">
        <f aca="false">6.7-BF26*0.26</f>
        <v>6.7</v>
      </c>
    </row>
    <row r="27" customFormat="false" ht="15" hidden="false" customHeight="false" outlineLevel="0" collapsed="false">
      <c r="A27" s="17" t="n">
        <v>55019</v>
      </c>
      <c r="B27" s="17" t="s">
        <v>2</v>
      </c>
      <c r="C27" s="26" t="n">
        <v>38571</v>
      </c>
      <c r="D27" s="27" t="n">
        <f aca="false">D26+1</f>
        <v>26</v>
      </c>
      <c r="E27" s="17" t="s">
        <v>96</v>
      </c>
      <c r="F27" s="0" t="n">
        <v>0</v>
      </c>
      <c r="G27" s="17" t="n">
        <v>13300</v>
      </c>
      <c r="H27" s="0" t="n">
        <v>0</v>
      </c>
      <c r="I27" s="12" t="n">
        <v>3.77140350877193</v>
      </c>
      <c r="J27" s="12" t="n">
        <v>6.02704697986577</v>
      </c>
      <c r="K27" s="12" t="n">
        <v>6.23854100106496</v>
      </c>
      <c r="L27" s="11" t="n">
        <v>5.78</v>
      </c>
      <c r="M27" s="13" t="n">
        <v>0.21</v>
      </c>
      <c r="N27" s="12" t="n">
        <f aca="false">(J27-L27)/M27</f>
        <v>1.17641418983701</v>
      </c>
      <c r="O27" s="12" t="n">
        <f aca="false">0.2*N27+0.8*O26</f>
        <v>0.819383193151375</v>
      </c>
      <c r="P27" s="12" t="n">
        <f aca="false">N27-O26</f>
        <v>0.446288745857041</v>
      </c>
      <c r="R27" s="12" t="n">
        <v>1.17641418983701</v>
      </c>
      <c r="S27" s="12" t="n">
        <f aca="false">0.2*R27+0.8*S26</f>
        <v>0.819383193151375</v>
      </c>
      <c r="T27" s="34" t="n">
        <f aca="false">R27-S26</f>
        <v>0.446288745857041</v>
      </c>
      <c r="U27" s="16" t="n">
        <f aca="false">6+S27*0.21</f>
        <v>6.17207047056179</v>
      </c>
      <c r="V27" s="28" t="n">
        <f aca="false">(J27+F27-L27)/M27</f>
        <v>1.17641418983701</v>
      </c>
      <c r="W27" s="28" t="n">
        <f aca="false">0.2*V27+0.8*W26</f>
        <v>0.819394216125797</v>
      </c>
      <c r="X27" s="28" t="n">
        <f aca="false">-W27</f>
        <v>-0.819394216125797</v>
      </c>
      <c r="Y27" s="28" t="n">
        <f aca="false">V27+X26</f>
        <v>0.446274967139014</v>
      </c>
      <c r="Z27" s="16" t="n">
        <f aca="false">6-F27-X27*0.21</f>
        <v>6.17207278538642</v>
      </c>
      <c r="AA27" s="11" t="n">
        <v>14969</v>
      </c>
      <c r="AB27" s="11" t="n">
        <v>1097</v>
      </c>
      <c r="AC27" s="12" t="n">
        <f aca="false">(G27-AA27)/AB27</f>
        <v>-1.52142206016408</v>
      </c>
      <c r="AD27" s="11" t="n">
        <f aca="false">0.2*AC27+0.8*AD26</f>
        <v>0.589960225997128</v>
      </c>
      <c r="AE27" s="12" t="n">
        <f aca="false">-AD27</f>
        <v>-0.589960225997128</v>
      </c>
      <c r="AF27" s="12" t="n">
        <f aca="false">AC27+AE26</f>
        <v>-2.63922785770152</v>
      </c>
      <c r="AG27" s="27" t="n">
        <f aca="false">25000-AE27*1097</f>
        <v>25647.1863679189</v>
      </c>
      <c r="AH27" s="12" t="n">
        <f aca="false">(J27+F27-L27)/M27</f>
        <v>1.17641418983701</v>
      </c>
      <c r="AI27" s="12" t="n">
        <f aca="false">0.2*AH27+0.8*AI26</f>
        <v>0.819563730585114</v>
      </c>
      <c r="AJ27" s="12" t="n">
        <f aca="false">IF(ABS(AI27)&gt;1.96/3,-AI27,0)</f>
        <v>-0.819563730585114</v>
      </c>
      <c r="AK27" s="12" t="n">
        <f aca="false">AH27+AJ26</f>
        <v>0.446063074064868</v>
      </c>
      <c r="AL27" s="29" t="n">
        <f aca="false">25000-H27-AJ27*1097</f>
        <v>25899.0614124519</v>
      </c>
      <c r="AM27" s="11" t="n">
        <v>3.81</v>
      </c>
      <c r="AN27" s="11" t="n">
        <v>0.23</v>
      </c>
      <c r="AO27" s="12" t="n">
        <f aca="false">(I27-AM27)/AN27</f>
        <v>-0.167810831426393</v>
      </c>
      <c r="AP27" s="12" t="n">
        <f aca="false">0.2*AO27+0.8*AP26</f>
        <v>-1.45634556192874</v>
      </c>
      <c r="AQ27" s="12" t="n">
        <f aca="false">-AP27</f>
        <v>1.45634556192874</v>
      </c>
      <c r="AR27" s="12" t="n">
        <f aca="false">AO27+AQ26</f>
        <v>1.61066841312793</v>
      </c>
      <c r="AS27" s="12" t="n">
        <f aca="false">3.5-AQ27*0.23</f>
        <v>3.16504052075639</v>
      </c>
      <c r="AT27" s="12" t="n">
        <f aca="false">0.2*AO27+0.8*0</f>
        <v>-0.0335621662852785</v>
      </c>
      <c r="AU27" s="12" t="n">
        <f aca="false">IF(ABS(AT27)&gt;1.96/3,-AT27,0)</f>
        <v>0</v>
      </c>
      <c r="AV27" s="12" t="n">
        <f aca="false">AO27+AU26</f>
        <v>-0.167810831426393</v>
      </c>
      <c r="AW27" s="16" t="n">
        <f aca="false">3.5-AU27*0.23</f>
        <v>3.5</v>
      </c>
      <c r="AX27" s="11" t="n">
        <v>6.36</v>
      </c>
      <c r="AY27" s="12" t="n">
        <v>0.26</v>
      </c>
      <c r="AZ27" s="12" t="n">
        <f aca="false">(K27-AX27)/AY27</f>
        <v>-0.46714999590399</v>
      </c>
      <c r="BA27" s="12" t="n">
        <f aca="false">0.2*AZ27+0.8*BA26</f>
        <v>-0.434043177306786</v>
      </c>
      <c r="BB27" s="12" t="n">
        <f aca="false">-BA27</f>
        <v>0.434043177306786</v>
      </c>
      <c r="BC27" s="12" t="n">
        <f aca="false">AZ27+BB26</f>
        <v>-0.0413835232465046</v>
      </c>
      <c r="BD27" s="12" t="n">
        <f aca="false">6.7-BB27*0.26</f>
        <v>6.58714877390024</v>
      </c>
      <c r="BE27" s="12" t="n">
        <f aca="false">0.2*AZ27+0.8*BE26</f>
        <v>-0.430721992694061</v>
      </c>
      <c r="BF27" s="12" t="n">
        <f aca="false">IF(ABS(BE27)&gt;1.96/3,-BE27,0)</f>
        <v>0</v>
      </c>
      <c r="BG27" s="12" t="n">
        <f aca="false">AZ27+BF26</f>
        <v>-0.46714999590399</v>
      </c>
      <c r="BH27" s="16" t="n">
        <f aca="false">6.7-BF27*0.26</f>
        <v>6.7</v>
      </c>
    </row>
    <row r="28" customFormat="false" ht="15" hidden="false" customHeight="false" outlineLevel="0" collapsed="false">
      <c r="A28" s="17" t="n">
        <v>55782</v>
      </c>
      <c r="B28" s="17" t="s">
        <v>2</v>
      </c>
      <c r="C28" s="26" t="n">
        <v>38597</v>
      </c>
      <c r="D28" s="27" t="n">
        <f aca="false">D27+1</f>
        <v>27</v>
      </c>
      <c r="E28" s="17" t="s">
        <v>96</v>
      </c>
      <c r="F28" s="0" t="n">
        <v>0</v>
      </c>
      <c r="G28" s="17" t="n">
        <v>13300</v>
      </c>
      <c r="H28" s="0" t="n">
        <v>0</v>
      </c>
      <c r="I28" s="12" t="n">
        <v>4.19048780487805</v>
      </c>
      <c r="J28" s="12" t="n">
        <v>6.00698412698413</v>
      </c>
      <c r="K28" s="12" t="n">
        <v>6.24507936507937</v>
      </c>
      <c r="L28" s="11" t="n">
        <v>5.78</v>
      </c>
      <c r="M28" s="13" t="n">
        <v>0.21</v>
      </c>
      <c r="N28" s="12" t="n">
        <f aca="false">(J28-L28)/M28</f>
        <v>1.08087679516251</v>
      </c>
      <c r="O28" s="12" t="n">
        <f aca="false">0.2*N28+0.8*O27</f>
        <v>0.871681913553602</v>
      </c>
      <c r="P28" s="12" t="n">
        <f aca="false">N28-O27</f>
        <v>0.261493602011134</v>
      </c>
      <c r="R28" s="12" t="n">
        <v>1.08087679516251</v>
      </c>
      <c r="S28" s="12" t="n">
        <f aca="false">0.2*R28+0.8*S27</f>
        <v>0.871681913553602</v>
      </c>
      <c r="T28" s="34" t="n">
        <f aca="false">R28-S27</f>
        <v>0.261493602011134</v>
      </c>
      <c r="U28" s="16" t="n">
        <f aca="false">6+S28*0.21</f>
        <v>6.18305320184626</v>
      </c>
      <c r="V28" s="28" t="n">
        <f aca="false">(J28+F28-L28)/M28</f>
        <v>1.08087679516251</v>
      </c>
      <c r="W28" s="28" t="n">
        <f aca="false">0.2*V28+0.8*W27</f>
        <v>0.87169073193314</v>
      </c>
      <c r="X28" s="28" t="n">
        <f aca="false">-W28</f>
        <v>-0.87169073193314</v>
      </c>
      <c r="Y28" s="28" t="n">
        <f aca="false">V28+X27</f>
        <v>0.261482579036713</v>
      </c>
      <c r="Z28" s="16" t="n">
        <f aca="false">6-F28-X28*0.21</f>
        <v>6.18305505370596</v>
      </c>
      <c r="AA28" s="11" t="n">
        <v>14969</v>
      </c>
      <c r="AB28" s="11" t="n">
        <v>1097</v>
      </c>
      <c r="AC28" s="12" t="n">
        <f aca="false">(G28-AA28)/AB28</f>
        <v>-1.52142206016408</v>
      </c>
      <c r="AD28" s="11" t="n">
        <f aca="false">0.2*AC28+0.8*AD27</f>
        <v>0.167683768764886</v>
      </c>
      <c r="AE28" s="12" t="n">
        <f aca="false">-AD28</f>
        <v>-0.167683768764886</v>
      </c>
      <c r="AF28" s="12" t="n">
        <f aca="false">AC28+AE27</f>
        <v>-2.11138228616121</v>
      </c>
      <c r="AG28" s="27" t="n">
        <f aca="false">25000-AE28*1097</f>
        <v>25183.9490943351</v>
      </c>
      <c r="AH28" s="12" t="n">
        <f aca="false">(J28+F28-L28)/M28</f>
        <v>1.08087679516251</v>
      </c>
      <c r="AI28" s="12" t="n">
        <f aca="false">0.2*AH28+0.8*AI27</f>
        <v>0.871826343500593</v>
      </c>
      <c r="AJ28" s="12" t="n">
        <f aca="false">IF(ABS(AI28)&gt;1.96/3,-AI28,0)</f>
        <v>-0.871826343500593</v>
      </c>
      <c r="AK28" s="12" t="n">
        <f aca="false">AH28+AJ27</f>
        <v>0.261313064577396</v>
      </c>
      <c r="AL28" s="29" t="n">
        <f aca="false">25000-H28-AJ28*1097</f>
        <v>25956.3934988202</v>
      </c>
      <c r="AM28" s="11" t="n">
        <v>3.81</v>
      </c>
      <c r="AN28" s="11" t="n">
        <v>0.23</v>
      </c>
      <c r="AO28" s="12" t="n">
        <f aca="false">(I28-AM28)/AN28</f>
        <v>1.6542948038176</v>
      </c>
      <c r="AP28" s="12" t="n">
        <f aca="false">0.2*AO28+0.8*AP27</f>
        <v>-0.834217488779468</v>
      </c>
      <c r="AQ28" s="12" t="n">
        <f aca="false">-AP28</f>
        <v>0.834217488779468</v>
      </c>
      <c r="AR28" s="12" t="n">
        <f aca="false">AO28+AQ27</f>
        <v>3.11064036574634</v>
      </c>
      <c r="AS28" s="12" t="n">
        <f aca="false">3.5-AQ28*0.23</f>
        <v>3.30812997758072</v>
      </c>
      <c r="AT28" s="12" t="n">
        <f aca="false">0.2*AO28+0.8*0</f>
        <v>0.330858960763521</v>
      </c>
      <c r="AU28" s="12" t="n">
        <f aca="false">IF(ABS(AT28)&gt;1.96/3,-AT28,0)</f>
        <v>0</v>
      </c>
      <c r="AV28" s="12" t="n">
        <f aca="false">AO28+AU27</f>
        <v>1.6542948038176</v>
      </c>
      <c r="AW28" s="16" t="n">
        <f aca="false">3.5-AU28*0.23</f>
        <v>3.5</v>
      </c>
      <c r="AX28" s="11" t="n">
        <v>6.36</v>
      </c>
      <c r="AY28" s="12" t="n">
        <v>0.26</v>
      </c>
      <c r="AZ28" s="12" t="n">
        <f aca="false">(K28-AX28)/AY28</f>
        <v>-0.442002442002442</v>
      </c>
      <c r="BA28" s="12" t="n">
        <f aca="false">0.2*AZ28+0.8*BA27</f>
        <v>-0.435635030245918</v>
      </c>
      <c r="BB28" s="12" t="n">
        <f aca="false">-BA28</f>
        <v>0.435635030245918</v>
      </c>
      <c r="BC28" s="12" t="n">
        <f aca="false">AZ28+BB27</f>
        <v>-0.00795926469565533</v>
      </c>
      <c r="BD28" s="12" t="n">
        <f aca="false">6.7-BB28*0.26</f>
        <v>6.58673489213606</v>
      </c>
      <c r="BE28" s="12" t="n">
        <f aca="false">0.2*AZ28+0.8*BE27</f>
        <v>-0.432978082555737</v>
      </c>
      <c r="BF28" s="12" t="n">
        <f aca="false">IF(ABS(BE28)&gt;1.96/3,-BE28,0)</f>
        <v>0</v>
      </c>
      <c r="BG28" s="12" t="n">
        <f aca="false">AZ28+BF27</f>
        <v>-0.442002442002442</v>
      </c>
      <c r="BH28" s="16" t="n">
        <f aca="false">6.7-BF28*0.26</f>
        <v>6.7</v>
      </c>
    </row>
    <row r="29" customFormat="false" ht="15" hidden="false" customHeight="false" outlineLevel="0" collapsed="false">
      <c r="A29" s="17" t="n">
        <v>56953</v>
      </c>
      <c r="B29" s="17" t="s">
        <v>2</v>
      </c>
      <c r="C29" s="26" t="n">
        <v>38706</v>
      </c>
      <c r="D29" s="27" t="n">
        <f aca="false">D28+1</f>
        <v>28</v>
      </c>
      <c r="E29" s="17" t="s">
        <v>96</v>
      </c>
      <c r="F29" s="0" t="n">
        <v>-0.36</v>
      </c>
      <c r="G29" s="17" t="n">
        <v>12700</v>
      </c>
      <c r="H29" s="0" t="n">
        <v>713</v>
      </c>
      <c r="I29" s="12" t="n">
        <v>3.88666666666667</v>
      </c>
      <c r="J29" s="12" t="n">
        <v>6.34276785714286</v>
      </c>
      <c r="K29" s="12" t="n">
        <v>6.64947265625</v>
      </c>
      <c r="L29" s="11" t="n">
        <v>5.78</v>
      </c>
      <c r="M29" s="13" t="n">
        <v>0.21</v>
      </c>
      <c r="N29" s="12" t="n">
        <f aca="false">(J29-L29)/M29</f>
        <v>2.67984693877551</v>
      </c>
      <c r="O29" s="12" t="n">
        <f aca="false">0.2*N29+0.8*O28</f>
        <v>1.23331491859798</v>
      </c>
      <c r="P29" s="12" t="n">
        <f aca="false">N29-O28</f>
        <v>1.80816502522191</v>
      </c>
      <c r="R29" s="12" t="n">
        <v>2.67984693877551</v>
      </c>
      <c r="S29" s="12" t="n">
        <f aca="false">0.2*R29+0.8*S28</f>
        <v>1.23331491859798</v>
      </c>
      <c r="T29" s="12" t="n">
        <f aca="false">R29-S28</f>
        <v>1.80816502522191</v>
      </c>
      <c r="U29" s="16" t="n">
        <f aca="false">6+S29*0.21</f>
        <v>6.25899613290558</v>
      </c>
      <c r="V29" s="28" t="n">
        <f aca="false">(J29+F29-L29)/M29</f>
        <v>0.965561224489795</v>
      </c>
      <c r="W29" s="28" t="n">
        <f aca="false">0.2*V29+0.8*W28</f>
        <v>0.890464830444471</v>
      </c>
      <c r="X29" s="28" t="n">
        <f aca="false">-W29</f>
        <v>-0.890464830444471</v>
      </c>
      <c r="Y29" s="28" t="n">
        <f aca="false">V29+X28</f>
        <v>0.0938704925566549</v>
      </c>
      <c r="Z29" s="16" t="n">
        <f aca="false">6-F29-X29*0.21</f>
        <v>6.54699761439334</v>
      </c>
      <c r="AA29" s="11" t="n">
        <v>14969</v>
      </c>
      <c r="AB29" s="11" t="n">
        <v>1097</v>
      </c>
      <c r="AC29" s="12" t="n">
        <f aca="false">(G29-AA29)/AB29</f>
        <v>-2.06836827711942</v>
      </c>
      <c r="AD29" s="11" t="n">
        <f aca="false">0.2*AC29+0.8*AD28</f>
        <v>-0.279526640411975</v>
      </c>
      <c r="AE29" s="12" t="n">
        <f aca="false">-AD29</f>
        <v>0.279526640411975</v>
      </c>
      <c r="AF29" s="12" t="n">
        <f aca="false">AC29+AE28</f>
        <v>-2.2360520458843</v>
      </c>
      <c r="AG29" s="27" t="n">
        <f aca="false">25000-AE29*1097</f>
        <v>24693.3592754681</v>
      </c>
      <c r="AH29" s="12" t="n">
        <f aca="false">(J29+F29-L29)/M29</f>
        <v>0.965561224489795</v>
      </c>
      <c r="AI29" s="12" t="n">
        <f aca="false">0.2*AH29+0.8*AI28</f>
        <v>0.890573319698433</v>
      </c>
      <c r="AJ29" s="12" t="n">
        <f aca="false">IF(ABS(AI29)&gt;1.96/3,-AI29,0)</f>
        <v>-0.890573319698433</v>
      </c>
      <c r="AK29" s="12" t="n">
        <f aca="false">AH29+AJ28</f>
        <v>0.0937348809892015</v>
      </c>
      <c r="AL29" s="29" t="n">
        <f aca="false">25000-H29-AJ29*1097</f>
        <v>25263.9589317092</v>
      </c>
      <c r="AM29" s="11" t="n">
        <v>3.81</v>
      </c>
      <c r="AN29" s="11" t="n">
        <v>0.23</v>
      </c>
      <c r="AO29" s="12" t="n">
        <f aca="false">(I29-AM29)/AN29</f>
        <v>0.333333333333331</v>
      </c>
      <c r="AP29" s="12" t="n">
        <f aca="false">0.2*AO29+0.8*AP28</f>
        <v>-0.600707324356908</v>
      </c>
      <c r="AQ29" s="12" t="n">
        <f aca="false">-AP29</f>
        <v>0.600707324356908</v>
      </c>
      <c r="AR29" s="12" t="n">
        <f aca="false">AO29+AQ28</f>
        <v>1.1675508221128</v>
      </c>
      <c r="AS29" s="12" t="n">
        <f aca="false">3.5-AQ29*0.23</f>
        <v>3.36183731539791</v>
      </c>
      <c r="AT29" s="12" t="n">
        <f aca="false">0.2*AO29+0.8*0</f>
        <v>0.0666666666666663</v>
      </c>
      <c r="AU29" s="12" t="n">
        <f aca="false">IF(ABS(AT29)&gt;1.96/3,-AT29,0)</f>
        <v>0</v>
      </c>
      <c r="AV29" s="12" t="n">
        <f aca="false">AO29+AU28</f>
        <v>0.333333333333331</v>
      </c>
      <c r="AW29" s="16" t="n">
        <f aca="false">3.5-AU29*0.23</f>
        <v>3.5</v>
      </c>
      <c r="AX29" s="11" t="n">
        <v>6.36</v>
      </c>
      <c r="AY29" s="12" t="n">
        <v>0.26</v>
      </c>
      <c r="AZ29" s="12" t="n">
        <f aca="false">(K29-AX29)/AY29</f>
        <v>1.1133563701923</v>
      </c>
      <c r="BA29" s="12" t="n">
        <f aca="false">0.2*AZ29+0.8*BA28</f>
        <v>-0.125836750158273</v>
      </c>
      <c r="BB29" s="12" t="n">
        <f aca="false">-BA29</f>
        <v>0.125836750158273</v>
      </c>
      <c r="BC29" s="12" t="n">
        <f aca="false">AZ29+BB28</f>
        <v>1.54899140043822</v>
      </c>
      <c r="BD29" s="12" t="n">
        <f aca="false">6.7-BB29*0.26</f>
        <v>6.66728244495885</v>
      </c>
      <c r="BE29" s="12" t="n">
        <f aca="false">0.2*AZ29+0.8*BE28</f>
        <v>-0.123711192006129</v>
      </c>
      <c r="BF29" s="12" t="n">
        <f aca="false">IF(ABS(BE29)&gt;1.96/3,-BE29,0)</f>
        <v>0</v>
      </c>
      <c r="BG29" s="12" t="n">
        <f aca="false">AZ29+BF28</f>
        <v>1.1133563701923</v>
      </c>
      <c r="BH29" s="16" t="n">
        <f aca="false">6.7-BF29*0.26</f>
        <v>6.7</v>
      </c>
    </row>
    <row r="30" customFormat="false" ht="15" hidden="false" customHeight="false" outlineLevel="0" collapsed="false">
      <c r="A30" s="17" t="n">
        <v>56954</v>
      </c>
      <c r="B30" s="17" t="s">
        <v>2</v>
      </c>
      <c r="C30" s="26" t="n">
        <v>38727</v>
      </c>
      <c r="D30" s="27" t="n">
        <f aca="false">D29+1</f>
        <v>29</v>
      </c>
      <c r="E30" s="17" t="s">
        <v>96</v>
      </c>
      <c r="F30" s="0" t="n">
        <v>-0.36</v>
      </c>
      <c r="G30" s="17" t="n">
        <v>13700</v>
      </c>
      <c r="H30" s="0" t="n">
        <v>713</v>
      </c>
      <c r="I30" s="12" t="n">
        <v>3.57212765957447</v>
      </c>
      <c r="J30" s="12" t="n">
        <v>5.85547619047619</v>
      </c>
      <c r="K30" s="12" t="n">
        <v>6.11769820971867</v>
      </c>
      <c r="L30" s="11" t="n">
        <v>5.78</v>
      </c>
      <c r="M30" s="13" t="n">
        <v>0.21</v>
      </c>
      <c r="N30" s="12" t="n">
        <f aca="false">(J30-L30)/M30</f>
        <v>0.359410430839002</v>
      </c>
      <c r="O30" s="12" t="n">
        <f aca="false">0.2*N30+0.8*O29</f>
        <v>1.05853402104619</v>
      </c>
      <c r="P30" s="12" t="n">
        <f aca="false">N30-O29</f>
        <v>-0.873904487758982</v>
      </c>
      <c r="R30" s="12" t="n">
        <v>0.359410430839002</v>
      </c>
      <c r="S30" s="12" t="n">
        <f aca="false">0.2*R30+0.8*S29</f>
        <v>1.05853402104619</v>
      </c>
      <c r="T30" s="12" t="n">
        <f aca="false">R30-S29</f>
        <v>-0.873904487758982</v>
      </c>
      <c r="U30" s="16" t="n">
        <f aca="false">6+S30*0.21</f>
        <v>6.2222921444197</v>
      </c>
      <c r="V30" s="28" t="n">
        <f aca="false">(J30+F30-L30)/M30</f>
        <v>-1.35487528344671</v>
      </c>
      <c r="W30" s="28" t="n">
        <f aca="false">0.2*V30+0.8*W29</f>
        <v>0.441396807666234</v>
      </c>
      <c r="X30" s="28" t="n">
        <f aca="false">-W30</f>
        <v>-0.441396807666234</v>
      </c>
      <c r="Y30" s="28" t="n">
        <f aca="false">V30+X29</f>
        <v>-2.24534011389118</v>
      </c>
      <c r="Z30" s="16" t="n">
        <f aca="false">6-F30-X30*0.21</f>
        <v>6.45269332960991</v>
      </c>
      <c r="AA30" s="11" t="n">
        <v>14969</v>
      </c>
      <c r="AB30" s="11" t="n">
        <v>1097</v>
      </c>
      <c r="AC30" s="12" t="n">
        <f aca="false">(G30-AA30)/AB30</f>
        <v>-1.15679124886053</v>
      </c>
      <c r="AD30" s="11" t="n">
        <f aca="false">0.2*AC30+0.8*AD29</f>
        <v>-0.454979562101685</v>
      </c>
      <c r="AE30" s="12" t="n">
        <f aca="false">-AD30</f>
        <v>0.454979562101685</v>
      </c>
      <c r="AF30" s="12" t="n">
        <f aca="false">AC30+AE29</f>
        <v>-0.877264608448554</v>
      </c>
      <c r="AG30" s="27" t="n">
        <f aca="false">25000-AE30*1097</f>
        <v>24500.8874203745</v>
      </c>
      <c r="AH30" s="12" t="n">
        <f aca="false">(J30+F30-L30)/M30</f>
        <v>-1.35487528344671</v>
      </c>
      <c r="AI30" s="12" t="n">
        <f aca="false">0.2*AH30+0.8*AI29</f>
        <v>0.441483599069404</v>
      </c>
      <c r="AJ30" s="12" t="n">
        <f aca="false">IF(ABS(AI30)&gt;1.96/3,-AI30,0)</f>
        <v>0</v>
      </c>
      <c r="AK30" s="12" t="n">
        <f aca="false">AH30+AJ29</f>
        <v>-2.24544860314515</v>
      </c>
      <c r="AL30" s="29" t="n">
        <f aca="false">25000-H30-AJ30*1097</f>
        <v>24287</v>
      </c>
      <c r="AM30" s="11" t="n">
        <v>3.81</v>
      </c>
      <c r="AN30" s="11" t="n">
        <v>0.23</v>
      </c>
      <c r="AO30" s="12" t="n">
        <f aca="false">(I30-AM30)/AN30</f>
        <v>-1.03422756706753</v>
      </c>
      <c r="AP30" s="12" t="n">
        <f aca="false">0.2*AO30+0.8*AP29</f>
        <v>-0.687411372899033</v>
      </c>
      <c r="AQ30" s="12" t="n">
        <f aca="false">-AP30</f>
        <v>0.687411372899033</v>
      </c>
      <c r="AR30" s="12" t="n">
        <f aca="false">AO30+AQ29</f>
        <v>-0.433520242710622</v>
      </c>
      <c r="AS30" s="12" t="n">
        <f aca="false">3.5-AQ30*0.23</f>
        <v>3.34189538423322</v>
      </c>
      <c r="AT30" s="12" t="n">
        <f aca="false">0.2*AO30+0.8*0</f>
        <v>-0.206845513413506</v>
      </c>
      <c r="AU30" s="12" t="n">
        <f aca="false">IF(ABS(AT30)&gt;1.96/3,-AT30,0)</f>
        <v>0</v>
      </c>
      <c r="AV30" s="12" t="n">
        <f aca="false">AO30+AU29</f>
        <v>-1.03422756706753</v>
      </c>
      <c r="AW30" s="16" t="n">
        <f aca="false">3.5-AU30*0.23</f>
        <v>3.5</v>
      </c>
      <c r="AX30" s="11" t="n">
        <v>6.36</v>
      </c>
      <c r="AY30" s="12" t="n">
        <v>0.26</v>
      </c>
      <c r="AZ30" s="12" t="n">
        <f aca="false">(K30-AX30)/AY30</f>
        <v>-0.931929962620502</v>
      </c>
      <c r="BA30" s="12" t="n">
        <f aca="false">0.2*AZ30+0.8*BA29</f>
        <v>-0.287055392650719</v>
      </c>
      <c r="BB30" s="12" t="n">
        <f aca="false">-BA30</f>
        <v>0.287055392650719</v>
      </c>
      <c r="BC30" s="12" t="n">
        <f aca="false">AZ30+BB29</f>
        <v>-0.806093212462229</v>
      </c>
      <c r="BD30" s="12" t="n">
        <f aca="false">6.7-BB30*0.26</f>
        <v>6.62536559791081</v>
      </c>
      <c r="BE30" s="12" t="n">
        <f aca="false">0.2*AZ30+0.8*BE29</f>
        <v>-0.285354946129003</v>
      </c>
      <c r="BF30" s="12" t="n">
        <f aca="false">IF(ABS(BE30)&gt;1.96/3,-BE30,0)</f>
        <v>0</v>
      </c>
      <c r="BG30" s="12" t="n">
        <f aca="false">AZ30+BF29</f>
        <v>-0.931929962620502</v>
      </c>
      <c r="BH30" s="16" t="n">
        <f aca="false">6.7-BF30*0.26</f>
        <v>6.7</v>
      </c>
    </row>
    <row r="31" customFormat="false" ht="15" hidden="false" customHeight="false" outlineLevel="0" collapsed="false">
      <c r="A31" s="17" t="n">
        <v>43976</v>
      </c>
      <c r="B31" s="17" t="s">
        <v>2</v>
      </c>
      <c r="C31" s="26" t="n">
        <v>38838</v>
      </c>
      <c r="D31" s="27" t="n">
        <f aca="false">D30+1</f>
        <v>30</v>
      </c>
      <c r="E31" s="17" t="s">
        <v>96</v>
      </c>
      <c r="F31" s="0" t="n">
        <v>-0.35</v>
      </c>
      <c r="G31" s="17" t="n">
        <v>13200</v>
      </c>
      <c r="H31" s="0" t="n">
        <v>956</v>
      </c>
      <c r="I31" s="12" t="n">
        <v>4.04473214285714</v>
      </c>
      <c r="J31" s="12" t="n">
        <v>5.85797297297297</v>
      </c>
      <c r="K31" s="12" t="n">
        <v>6.2368</v>
      </c>
      <c r="L31" s="11" t="n">
        <v>5.78</v>
      </c>
      <c r="M31" s="13" t="n">
        <v>0.21</v>
      </c>
      <c r="N31" s="12" t="n">
        <f aca="false">(J31-L31)/M31</f>
        <v>0.371299871299868</v>
      </c>
      <c r="O31" s="12" t="n">
        <f aca="false">0.2*N31+0.8*O30</f>
        <v>0.921087191096924</v>
      </c>
      <c r="P31" s="12" t="n">
        <f aca="false">N31-O30</f>
        <v>-0.68723414974632</v>
      </c>
      <c r="R31" s="12" t="n">
        <v>0.371299871299868</v>
      </c>
      <c r="S31" s="12" t="n">
        <f aca="false">0.2*R31+0.8*S30</f>
        <v>0.921087191096924</v>
      </c>
      <c r="T31" s="12" t="n">
        <f aca="false">R31-S30</f>
        <v>-0.68723414974632</v>
      </c>
      <c r="U31" s="16" t="n">
        <f aca="false">6+S31*0.21</f>
        <v>6.19342831013035</v>
      </c>
      <c r="V31" s="28" t="n">
        <f aca="false">(J31+F31-L31)/M31</f>
        <v>-1.2953667953668</v>
      </c>
      <c r="W31" s="28" t="n">
        <f aca="false">0.2*V31+0.8*W30</f>
        <v>0.0940440870596278</v>
      </c>
      <c r="X31" s="28" t="n">
        <f aca="false">-W31</f>
        <v>-0.0940440870596278</v>
      </c>
      <c r="Y31" s="28" t="n">
        <f aca="false">V31+X30</f>
        <v>-1.73676360303303</v>
      </c>
      <c r="Z31" s="16" t="n">
        <f aca="false">6-F31-X31*0.21</f>
        <v>6.36974925828252</v>
      </c>
      <c r="AA31" s="11" t="n">
        <v>14969</v>
      </c>
      <c r="AB31" s="11" t="n">
        <v>1097</v>
      </c>
      <c r="AC31" s="12" t="n">
        <f aca="false">(G31-AA31)/AB31</f>
        <v>-1.61257976298997</v>
      </c>
      <c r="AD31" s="11" t="n">
        <f aca="false">0.2*AC31+0.8*AD30</f>
        <v>-0.686499602279343</v>
      </c>
      <c r="AE31" s="12" t="n">
        <f aca="false">-AD31</f>
        <v>0.686499602279343</v>
      </c>
      <c r="AF31" s="12" t="n">
        <f aca="false">AC31+AE30</f>
        <v>-1.15760020088829</v>
      </c>
      <c r="AG31" s="27" t="n">
        <f aca="false">25000-AE31*1097</f>
        <v>24246.9099362996</v>
      </c>
      <c r="AH31" s="12" t="n">
        <f aca="false">(J31+F31-L31)/M31</f>
        <v>-1.2953667953668</v>
      </c>
      <c r="AI31" s="12" t="n">
        <f aca="false">0.2*AH31+0.8*AI30</f>
        <v>0.0941135201821639</v>
      </c>
      <c r="AJ31" s="12" t="n">
        <f aca="false">IF(ABS(AI31)&gt;1.96/3,-AI31,0)</f>
        <v>0</v>
      </c>
      <c r="AK31" s="12" t="n">
        <f aca="false">AH31+AJ30</f>
        <v>-1.2953667953668</v>
      </c>
      <c r="AL31" s="29" t="n">
        <f aca="false">25000-H31-AJ31*1097</f>
        <v>24044</v>
      </c>
      <c r="AM31" s="11" t="n">
        <v>3.81</v>
      </c>
      <c r="AN31" s="11" t="n">
        <v>0.23</v>
      </c>
      <c r="AO31" s="12" t="n">
        <f aca="false">(I31-AM31)/AN31</f>
        <v>1.02057453416149</v>
      </c>
      <c r="AP31" s="12" t="n">
        <f aca="false">0.2*AO31+0.8*AP30</f>
        <v>-0.345814191486928</v>
      </c>
      <c r="AQ31" s="12" t="n">
        <f aca="false">-AP31</f>
        <v>0.345814191486928</v>
      </c>
      <c r="AR31" s="12" t="n">
        <f aca="false">AO31+AQ30</f>
        <v>1.70798590706052</v>
      </c>
      <c r="AS31" s="12" t="n">
        <f aca="false">3.5-AQ31*0.23</f>
        <v>3.42046273595801</v>
      </c>
      <c r="AT31" s="12" t="n">
        <f aca="false">0.2*AO31+0.8*0</f>
        <v>0.204114906832298</v>
      </c>
      <c r="AU31" s="12" t="n">
        <f aca="false">IF(ABS(AT31)&gt;1.96/3,-AT31,0)</f>
        <v>0</v>
      </c>
      <c r="AV31" s="12" t="n">
        <f aca="false">AO31+AU30</f>
        <v>1.02057453416149</v>
      </c>
      <c r="AW31" s="16" t="n">
        <f aca="false">3.5-AU31*0.23</f>
        <v>3.5</v>
      </c>
      <c r="AX31" s="11" t="n">
        <v>6.36</v>
      </c>
      <c r="AY31" s="12" t="n">
        <v>0.26</v>
      </c>
      <c r="AZ31" s="12" t="n">
        <f aca="false">(K31-AX31)/AY31</f>
        <v>-0.473846153846156</v>
      </c>
      <c r="BA31" s="12" t="n">
        <f aca="false">0.2*AZ31+0.8*BA30</f>
        <v>-0.324413544889806</v>
      </c>
      <c r="BB31" s="12" t="n">
        <f aca="false">-BA31</f>
        <v>0.324413544889806</v>
      </c>
      <c r="BC31" s="12" t="n">
        <f aca="false">AZ31+BB30</f>
        <v>-0.186790761195437</v>
      </c>
      <c r="BD31" s="12" t="n">
        <f aca="false">6.7-BB31*0.26</f>
        <v>6.61565247832865</v>
      </c>
      <c r="BE31" s="12" t="n">
        <f aca="false">0.2*AZ31+0.8*BE30</f>
        <v>-0.323053187672434</v>
      </c>
      <c r="BF31" s="12" t="n">
        <f aca="false">IF(ABS(BE31)&gt;1.96/3,-BE31,0)</f>
        <v>0</v>
      </c>
      <c r="BG31" s="12" t="n">
        <f aca="false">AZ31+BF30</f>
        <v>-0.473846153846156</v>
      </c>
      <c r="BH31" s="16" t="n">
        <f aca="false">6.7-BF31*0.26</f>
        <v>6.7</v>
      </c>
    </row>
    <row r="32" customFormat="false" ht="15" hidden="false" customHeight="false" outlineLevel="0" collapsed="false">
      <c r="A32" s="17" t="n">
        <v>56955</v>
      </c>
      <c r="B32" s="17" t="s">
        <v>2</v>
      </c>
      <c r="C32" s="26" t="n">
        <v>38879</v>
      </c>
      <c r="D32" s="27" t="n">
        <f aca="false">D31+1</f>
        <v>31</v>
      </c>
      <c r="E32" s="17" t="s">
        <v>96</v>
      </c>
      <c r="F32" s="0" t="n">
        <v>-0.35</v>
      </c>
      <c r="G32" s="17" t="n">
        <v>12300</v>
      </c>
      <c r="H32" s="0" t="n">
        <v>956</v>
      </c>
      <c r="I32" s="12" t="n">
        <v>3.94782608695652</v>
      </c>
      <c r="J32" s="12" t="n">
        <v>6.36916398713826</v>
      </c>
      <c r="K32" s="12" t="n">
        <v>6.80651551312649</v>
      </c>
      <c r="L32" s="11" t="n">
        <v>5.78</v>
      </c>
      <c r="M32" s="13" t="n">
        <v>0.21</v>
      </c>
      <c r="N32" s="12" t="n">
        <f aca="false">(J32-L32)/M32</f>
        <v>2.80554279589649</v>
      </c>
      <c r="O32" s="12" t="n">
        <f aca="false">0.2*N32+0.8*O31</f>
        <v>1.29797831205684</v>
      </c>
      <c r="P32" s="12" t="n">
        <f aca="false">N32-O31</f>
        <v>1.88445560479957</v>
      </c>
      <c r="R32" s="12" t="n">
        <v>2.80554279589649</v>
      </c>
      <c r="S32" s="12" t="n">
        <f aca="false">0.2*R32+0.8*S31</f>
        <v>1.29797831205684</v>
      </c>
      <c r="T32" s="12" t="n">
        <f aca="false">R32-S31</f>
        <v>1.88445560479957</v>
      </c>
      <c r="U32" s="16" t="n">
        <f aca="false">6+S32*0.21</f>
        <v>6.27257544553194</v>
      </c>
      <c r="V32" s="28" t="n">
        <f aca="false">(J32+F32-L32)/M32</f>
        <v>1.13887612922983</v>
      </c>
      <c r="W32" s="28" t="n">
        <f aca="false">0.2*V32+0.8*W31</f>
        <v>0.303010495493668</v>
      </c>
      <c r="X32" s="28" t="n">
        <f aca="false">-W32</f>
        <v>-0.303010495493668</v>
      </c>
      <c r="Y32" s="28" t="n">
        <f aca="false">V32+X31</f>
        <v>1.0448320421702</v>
      </c>
      <c r="Z32" s="16" t="n">
        <f aca="false">6-F32-X32*0.21</f>
        <v>6.41363220405367</v>
      </c>
      <c r="AA32" s="11" t="n">
        <v>14969</v>
      </c>
      <c r="AB32" s="11" t="n">
        <v>1097</v>
      </c>
      <c r="AC32" s="12" t="n">
        <f aca="false">(G32-AA32)/AB32</f>
        <v>-2.43299908842297</v>
      </c>
      <c r="AD32" s="11" t="n">
        <f aca="false">0.2*AC32+0.8*AD31</f>
        <v>-1.03579949950807</v>
      </c>
      <c r="AE32" s="12" t="n">
        <f aca="false">-AD32</f>
        <v>1.03579949950807</v>
      </c>
      <c r="AF32" s="12" t="n">
        <f aca="false">AC32+AE31</f>
        <v>-1.74649948614363</v>
      </c>
      <c r="AG32" s="27" t="n">
        <f aca="false">25000-AE32*1097</f>
        <v>23863.7279490397</v>
      </c>
      <c r="AH32" s="12" t="n">
        <f aca="false">(J32+F32-L32)/M32</f>
        <v>1.13887612922983</v>
      </c>
      <c r="AI32" s="12" t="n">
        <f aca="false">0.2*AH32+0.8*AI31</f>
        <v>0.303066041991697</v>
      </c>
      <c r="AJ32" s="12" t="n">
        <f aca="false">IF(ABS(AI32)&gt;1.96/3,-AI32,0)</f>
        <v>0</v>
      </c>
      <c r="AK32" s="12" t="n">
        <f aca="false">AH32+AJ31</f>
        <v>1.13887612922983</v>
      </c>
      <c r="AL32" s="29" t="n">
        <f aca="false">25000-H32-AJ32*1097</f>
        <v>24044</v>
      </c>
      <c r="AM32" s="11" t="n">
        <v>3.81</v>
      </c>
      <c r="AN32" s="11" t="n">
        <v>0.23</v>
      </c>
      <c r="AO32" s="12" t="n">
        <f aca="false">(I32-AM32)/AN32</f>
        <v>0.599243856332702</v>
      </c>
      <c r="AP32" s="12" t="n">
        <f aca="false">0.2*AO32+0.8*AP31</f>
        <v>-0.156802581923002</v>
      </c>
      <c r="AQ32" s="12" t="n">
        <f aca="false">-AP32</f>
        <v>0.156802581923002</v>
      </c>
      <c r="AR32" s="12" t="n">
        <f aca="false">AO32+AQ31</f>
        <v>0.945058047819631</v>
      </c>
      <c r="AS32" s="12" t="n">
        <f aca="false">3.5-AQ32*0.23</f>
        <v>3.46393540615771</v>
      </c>
      <c r="AT32" s="12" t="n">
        <f aca="false">0.2*AO32+0.8*0</f>
        <v>0.11984877126654</v>
      </c>
      <c r="AU32" s="12" t="n">
        <f aca="false">IF(ABS(AT32)&gt;1.96/3,-AT32,0)</f>
        <v>0</v>
      </c>
      <c r="AV32" s="12" t="n">
        <f aca="false">AO32+AU31</f>
        <v>0.599243856332702</v>
      </c>
      <c r="AW32" s="16" t="n">
        <f aca="false">3.5-AU32*0.23</f>
        <v>3.5</v>
      </c>
      <c r="AX32" s="11" t="n">
        <v>6.36</v>
      </c>
      <c r="AY32" s="12" t="n">
        <v>0.26</v>
      </c>
      <c r="AZ32" s="12" t="n">
        <f aca="false">(K32-AX32)/AY32</f>
        <v>1.71736735817881</v>
      </c>
      <c r="BA32" s="12" t="n">
        <f aca="false">0.2*AZ32+0.8*BA31</f>
        <v>0.0839426357239175</v>
      </c>
      <c r="BB32" s="12" t="n">
        <f aca="false">-BA32</f>
        <v>-0.0839426357239175</v>
      </c>
      <c r="BC32" s="12" t="n">
        <f aca="false">AZ32+BB31</f>
        <v>2.04178090306862</v>
      </c>
      <c r="BD32" s="12" t="n">
        <f aca="false">6.7-BB32*0.26</f>
        <v>6.72182508528822</v>
      </c>
      <c r="BE32" s="12" t="n">
        <f aca="false">0.2*AZ32+0.8*BE31</f>
        <v>0.0850309214978155</v>
      </c>
      <c r="BF32" s="12" t="n">
        <f aca="false">IF(ABS(BE32)&gt;1.96/3,-BE32,0)</f>
        <v>0</v>
      </c>
      <c r="BG32" s="12" t="n">
        <f aca="false">AZ32+BF31</f>
        <v>1.71736735817881</v>
      </c>
      <c r="BH32" s="16" t="n">
        <f aca="false">6.7-BF32*0.26</f>
        <v>6.7</v>
      </c>
    </row>
    <row r="33" customFormat="false" ht="15" hidden="false" customHeight="false" outlineLevel="0" collapsed="false">
      <c r="A33" s="17" t="n">
        <v>59993</v>
      </c>
      <c r="B33" s="17" t="s">
        <v>2</v>
      </c>
      <c r="C33" s="26" t="n">
        <v>39017</v>
      </c>
      <c r="D33" s="27" t="n">
        <f aca="false">D32+1</f>
        <v>32</v>
      </c>
      <c r="E33" s="17" t="s">
        <v>96</v>
      </c>
      <c r="F33" s="0" t="n">
        <v>-0.35</v>
      </c>
      <c r="G33" s="17" t="n">
        <v>14000</v>
      </c>
      <c r="H33" s="0" t="n">
        <v>956</v>
      </c>
      <c r="I33" s="12" t="n">
        <v>3.68642857142857</v>
      </c>
      <c r="J33" s="12" t="n">
        <v>6.08656565656566</v>
      </c>
      <c r="K33" s="12" t="n">
        <v>6.37911627906977</v>
      </c>
      <c r="L33" s="11" t="n">
        <v>5.78</v>
      </c>
      <c r="M33" s="13" t="n">
        <v>0.21</v>
      </c>
      <c r="N33" s="12" t="n">
        <f aca="false">(J33-L33)/M33</f>
        <v>1.45983645983646</v>
      </c>
      <c r="O33" s="12" t="n">
        <f aca="false">0.2*N33+0.8*O32</f>
        <v>1.33034994161276</v>
      </c>
      <c r="P33" s="12" t="n">
        <f aca="false">N33-O32</f>
        <v>0.16185814777962</v>
      </c>
      <c r="R33" s="12" t="n">
        <v>1.45983645983646</v>
      </c>
      <c r="S33" s="12" t="n">
        <f aca="false">0.2*R33+0.8*S32</f>
        <v>1.33034994161276</v>
      </c>
      <c r="T33" s="32" t="n">
        <f aca="false">R33-S32</f>
        <v>0.16185814777962</v>
      </c>
      <c r="U33" s="16" t="n">
        <f aca="false">6+S33*0.21</f>
        <v>6.27937348773868</v>
      </c>
      <c r="V33" s="28" t="n">
        <f aca="false">(J33+F33-L33)/M33</f>
        <v>-0.206830206830208</v>
      </c>
      <c r="W33" s="28" t="n">
        <f aca="false">0.2*V33+0.8*W32</f>
        <v>0.201042355028893</v>
      </c>
      <c r="X33" s="28" t="n">
        <f aca="false">-W33</f>
        <v>-0.201042355028893</v>
      </c>
      <c r="Y33" s="28" t="n">
        <f aca="false">V33+X32</f>
        <v>-0.509840702323876</v>
      </c>
      <c r="Z33" s="16" t="n">
        <f aca="false">6-F33-X33*0.21</f>
        <v>6.39221889455607</v>
      </c>
      <c r="AA33" s="11" t="n">
        <v>14969</v>
      </c>
      <c r="AB33" s="11" t="n">
        <v>1097</v>
      </c>
      <c r="AC33" s="12" t="n">
        <f aca="false">(G33-AA33)/AB33</f>
        <v>-0.883318140382862</v>
      </c>
      <c r="AD33" s="11" t="n">
        <f aca="false">0.2*AC33+0.8*AD32</f>
        <v>-1.00530322768303</v>
      </c>
      <c r="AE33" s="12" t="n">
        <f aca="false">-AD33</f>
        <v>1.00530322768303</v>
      </c>
      <c r="AF33" s="12" t="n">
        <f aca="false">AC33+AE32</f>
        <v>0.152481359125206</v>
      </c>
      <c r="AG33" s="27" t="n">
        <f aca="false">25000-AE33*1097</f>
        <v>23897.1823592317</v>
      </c>
      <c r="AH33" s="12" t="n">
        <f aca="false">(J33+F33-L33)/M33</f>
        <v>-0.206830206830208</v>
      </c>
      <c r="AI33" s="12" t="n">
        <f aca="false">0.2*AH33+0.8*AI32</f>
        <v>0.201086792227316</v>
      </c>
      <c r="AJ33" s="12" t="n">
        <f aca="false">IF(ABS(AI33)&gt;1.96/3,-AI33,0)</f>
        <v>0</v>
      </c>
      <c r="AK33" s="12" t="n">
        <f aca="false">AH33+AJ32</f>
        <v>-0.206830206830208</v>
      </c>
      <c r="AL33" s="29" t="n">
        <f aca="false">25000-H33-AJ33*1097</f>
        <v>24044</v>
      </c>
      <c r="AM33" s="11" t="n">
        <v>3.81</v>
      </c>
      <c r="AN33" s="11" t="n">
        <v>0.23</v>
      </c>
      <c r="AO33" s="12" t="n">
        <f aca="false">(I33-AM33)/AN33</f>
        <v>-0.537267080745342</v>
      </c>
      <c r="AP33" s="12" t="n">
        <f aca="false">0.2*AO33+0.8*AP32</f>
        <v>-0.23289548168747</v>
      </c>
      <c r="AQ33" s="12" t="n">
        <f aca="false">-AP33</f>
        <v>0.23289548168747</v>
      </c>
      <c r="AR33" s="12" t="n">
        <f aca="false">AO33+AQ32</f>
        <v>-0.38046449882234</v>
      </c>
      <c r="AS33" s="12" t="n">
        <f aca="false">3.5-AQ33*0.23</f>
        <v>3.44643403921188</v>
      </c>
      <c r="AT33" s="12" t="n">
        <f aca="false">0.2*AO33+0.8*0</f>
        <v>-0.107453416149068</v>
      </c>
      <c r="AU33" s="12" t="n">
        <f aca="false">IF(ABS(AT33)&gt;1.96/3,-AT33,0)</f>
        <v>0</v>
      </c>
      <c r="AV33" s="12" t="n">
        <f aca="false">AO33+AU32</f>
        <v>-0.537267080745342</v>
      </c>
      <c r="AW33" s="16" t="n">
        <f aca="false">3.5-AU33*0.23</f>
        <v>3.5</v>
      </c>
      <c r="AX33" s="11" t="n">
        <v>6.36</v>
      </c>
      <c r="AY33" s="12" t="n">
        <v>0.26</v>
      </c>
      <c r="AZ33" s="12" t="n">
        <f aca="false">(K33-AX33)/AY33</f>
        <v>0.0735241502683337</v>
      </c>
      <c r="BA33" s="12" t="n">
        <f aca="false">0.2*AZ33+0.8*BA32</f>
        <v>0.0818589386328007</v>
      </c>
      <c r="BB33" s="12" t="n">
        <f aca="false">-BA33</f>
        <v>-0.0818589386328007</v>
      </c>
      <c r="BC33" s="12" t="n">
        <f aca="false">AZ33+BB32</f>
        <v>-0.0104184854555838</v>
      </c>
      <c r="BD33" s="12" t="n">
        <f aca="false">6.7-BB33*0.26</f>
        <v>6.72128332404453</v>
      </c>
      <c r="BE33" s="12" t="n">
        <f aca="false">0.2*AZ33+0.8*BE32</f>
        <v>0.0827295672519191</v>
      </c>
      <c r="BF33" s="12" t="n">
        <f aca="false">IF(ABS(BE33)&gt;1.96/3,-BE33,0)</f>
        <v>0</v>
      </c>
      <c r="BG33" s="12" t="n">
        <f aca="false">AZ33+BF32</f>
        <v>0.0735241502683337</v>
      </c>
      <c r="BH33" s="16" t="n">
        <f aca="false">6.7-BF33*0.26</f>
        <v>6.7</v>
      </c>
    </row>
    <row r="34" customFormat="false" ht="15" hidden="false" customHeight="false" outlineLevel="0" collapsed="false">
      <c r="A34" s="17" t="n">
        <v>61445</v>
      </c>
      <c r="B34" s="17" t="s">
        <v>2</v>
      </c>
      <c r="C34" s="26" t="n">
        <v>39071</v>
      </c>
      <c r="D34" s="27" t="n">
        <f aca="false">D33+1</f>
        <v>33</v>
      </c>
      <c r="E34" s="17" t="s">
        <v>97</v>
      </c>
      <c r="F34" s="0" t="n">
        <v>-0.35</v>
      </c>
      <c r="G34" s="17" t="n">
        <v>12800</v>
      </c>
      <c r="H34" s="0" t="n">
        <v>956</v>
      </c>
      <c r="I34" s="12" t="n">
        <v>4.07824561403509</v>
      </c>
      <c r="J34" s="12" t="n">
        <v>6.10954465849387</v>
      </c>
      <c r="K34" s="12" t="n">
        <v>6.2776707530648</v>
      </c>
      <c r="L34" s="11" t="n">
        <v>5.92</v>
      </c>
      <c r="M34" s="13" t="n">
        <v>0.22</v>
      </c>
      <c r="N34" s="12" t="n">
        <f aca="false">(J34-L34)/M34</f>
        <v>0.861566629517594</v>
      </c>
      <c r="O34" s="12" t="n">
        <f aca="false">0.2*N34+0.8*O33</f>
        <v>1.23659327919373</v>
      </c>
      <c r="P34" s="12" t="n">
        <f aca="false">N34-O33</f>
        <v>-0.468783312095168</v>
      </c>
      <c r="R34" s="12" t="n">
        <v>0.861566629517594</v>
      </c>
      <c r="S34" s="12" t="n">
        <f aca="false">0.2*R34+0.8*S33</f>
        <v>1.23659327919373</v>
      </c>
      <c r="T34" s="34" t="n">
        <f aca="false">R34-S33</f>
        <v>-0.468783312095168</v>
      </c>
      <c r="U34" s="16" t="n">
        <f aca="false">6+S34*0.21</f>
        <v>6.25968458863068</v>
      </c>
      <c r="V34" s="28" t="n">
        <f aca="false">(J34+F34-L34)/M34</f>
        <v>-0.729342461391495</v>
      </c>
      <c r="W34" s="28" t="n">
        <f aca="false">0.2*V34+0.8*W33</f>
        <v>0.0149653917448153</v>
      </c>
      <c r="X34" s="28" t="n">
        <f aca="false">-W34</f>
        <v>-0.0149653917448153</v>
      </c>
      <c r="Y34" s="28" t="n">
        <f aca="false">V34+X33</f>
        <v>-0.930384816420388</v>
      </c>
      <c r="Z34" s="16" t="n">
        <f aca="false">6-F34-X34*0.21</f>
        <v>6.35314273226641</v>
      </c>
      <c r="AA34" s="27" t="n">
        <v>14981</v>
      </c>
      <c r="AB34" s="27" t="n">
        <v>916</v>
      </c>
      <c r="AC34" s="12" t="n">
        <f aca="false">(G34-AA34)/AB34</f>
        <v>-2.38100436681223</v>
      </c>
      <c r="AD34" s="11" t="n">
        <f aca="false">0.2*AC34+0.8*AD33</f>
        <v>-1.28044345550887</v>
      </c>
      <c r="AE34" s="12" t="n">
        <f aca="false">-AD34</f>
        <v>1.28044345550887</v>
      </c>
      <c r="AF34" s="12" t="n">
        <f aca="false">AC34+AE33</f>
        <v>-1.3757011391292</v>
      </c>
      <c r="AG34" s="27" t="n">
        <f aca="false">25000-AE34*1097</f>
        <v>23595.3535293068</v>
      </c>
      <c r="AH34" s="12" t="n">
        <f aca="false">(J34+F34-L34)/M34</f>
        <v>-0.729342461391495</v>
      </c>
      <c r="AI34" s="12" t="n">
        <f aca="false">0.2*AH34+0.8*AI33</f>
        <v>0.0150009415035537</v>
      </c>
      <c r="AJ34" s="12" t="n">
        <f aca="false">IF(ABS(AI34)&gt;1.96/3,-AI34,0)</f>
        <v>0</v>
      </c>
      <c r="AK34" s="12" t="n">
        <f aca="false">AH34+AJ33</f>
        <v>-0.729342461391495</v>
      </c>
      <c r="AL34" s="29" t="n">
        <f aca="false">25000-H34-AJ34*1097</f>
        <v>24044</v>
      </c>
      <c r="AM34" s="11" t="n">
        <v>3.95</v>
      </c>
      <c r="AN34" s="12" t="n">
        <v>0.3</v>
      </c>
      <c r="AO34" s="12" t="n">
        <f aca="false">(I34-AM34)/AN34</f>
        <v>0.427485380116958</v>
      </c>
      <c r="AP34" s="12" t="n">
        <f aca="false">0.2*AO34+0.8*AP33</f>
        <v>-0.100819309326584</v>
      </c>
      <c r="AQ34" s="12" t="n">
        <f aca="false">-AP34</f>
        <v>0.100819309326584</v>
      </c>
      <c r="AR34" s="12" t="n">
        <f aca="false">AO34+AQ33</f>
        <v>0.660380861804428</v>
      </c>
      <c r="AS34" s="12" t="n">
        <f aca="false">3.5-AQ34*0.23</f>
        <v>3.47681155885489</v>
      </c>
      <c r="AT34" s="12" t="n">
        <f aca="false">0.2*AO34+0.8*0</f>
        <v>0.0854970760233916</v>
      </c>
      <c r="AU34" s="12" t="n">
        <f aca="false">IF(ABS(AT34)&gt;1.96/3,-AT34,0)</f>
        <v>0</v>
      </c>
      <c r="AV34" s="12" t="n">
        <f aca="false">AO34+AU33</f>
        <v>0.427485380116958</v>
      </c>
      <c r="AW34" s="16" t="n">
        <f aca="false">3.5-AU34*0.23</f>
        <v>3.5</v>
      </c>
      <c r="AX34" s="11" t="n">
        <v>6.51</v>
      </c>
      <c r="AY34" s="12" t="n">
        <v>0.2</v>
      </c>
      <c r="AZ34" s="12" t="n">
        <f aca="false">(K34-AX34)/AY34</f>
        <v>-1.16164623467601</v>
      </c>
      <c r="BA34" s="12" t="n">
        <f aca="false">0.2*AZ34+0.8*BA33</f>
        <v>-0.166842096028961</v>
      </c>
      <c r="BB34" s="12" t="n">
        <f aca="false">-BA34</f>
        <v>0.166842096028961</v>
      </c>
      <c r="BC34" s="12" t="n">
        <f aca="false">AZ34+BB33</f>
        <v>-1.24350517330881</v>
      </c>
      <c r="BD34" s="12" t="n">
        <f aca="false">6.7-BB34*0.26</f>
        <v>6.65662105503247</v>
      </c>
      <c r="BE34" s="12" t="n">
        <f aca="false">0.2*AZ34+0.8*BE33</f>
        <v>-0.166145593133666</v>
      </c>
      <c r="BF34" s="12" t="n">
        <f aca="false">IF(ABS(BE34)&gt;1.96/3,-BE34,0)</f>
        <v>0</v>
      </c>
      <c r="BG34" s="12" t="n">
        <f aca="false">AZ34+BF33</f>
        <v>-1.16164623467601</v>
      </c>
      <c r="BH34" s="16" t="n">
        <f aca="false">6.7-BF34*0.26</f>
        <v>6.7</v>
      </c>
    </row>
    <row r="35" customFormat="false" ht="15" hidden="false" customHeight="false" outlineLevel="0" collapsed="false">
      <c r="A35" s="17" t="n">
        <v>61446</v>
      </c>
      <c r="B35" s="17" t="s">
        <v>2</v>
      </c>
      <c r="C35" s="26" t="n">
        <v>39236</v>
      </c>
      <c r="D35" s="27" t="n">
        <f aca="false">D34+1</f>
        <v>34</v>
      </c>
      <c r="E35" s="17" t="s">
        <v>97</v>
      </c>
      <c r="F35" s="0" t="n">
        <v>-0.35</v>
      </c>
      <c r="G35" s="17" t="n">
        <v>13400</v>
      </c>
      <c r="H35" s="0" t="n">
        <v>956</v>
      </c>
      <c r="I35" s="12" t="n">
        <v>3.78574074074074</v>
      </c>
      <c r="J35" s="12" t="n">
        <v>6.28044534412955</v>
      </c>
      <c r="K35" s="12" t="n">
        <v>6.58689655172414</v>
      </c>
      <c r="L35" s="11" t="n">
        <v>5.92</v>
      </c>
      <c r="M35" s="13" t="n">
        <v>0.22</v>
      </c>
      <c r="N35" s="12" t="n">
        <f aca="false">(J35-L35)/M35</f>
        <v>1.63838792786161</v>
      </c>
      <c r="O35" s="12" t="n">
        <f aca="false">0.2*N35+0.8*O34</f>
        <v>1.31695220892731</v>
      </c>
      <c r="P35" s="12" t="n">
        <f aca="false">N35-O34</f>
        <v>0.401794648667883</v>
      </c>
      <c r="R35" s="12" t="n">
        <v>1.63838792786161</v>
      </c>
      <c r="S35" s="12" t="n">
        <f aca="false">0.2*R35+0.8*S34</f>
        <v>1.31695220892731</v>
      </c>
      <c r="T35" s="34" t="n">
        <f aca="false">R35-S34</f>
        <v>0.401794648667883</v>
      </c>
      <c r="U35" s="16" t="n">
        <f aca="false">6+S35*0.21</f>
        <v>6.27655996387473</v>
      </c>
      <c r="V35" s="28" t="n">
        <f aca="false">(J35+F35-L35)/M35</f>
        <v>0.0474788369525222</v>
      </c>
      <c r="W35" s="28" t="n">
        <f aca="false">0.2*V35+0.8*W34</f>
        <v>0.0214680807863567</v>
      </c>
      <c r="X35" s="28" t="n">
        <f aca="false">-W35</f>
        <v>-0.0214680807863567</v>
      </c>
      <c r="Y35" s="28" t="n">
        <f aca="false">V35+X34</f>
        <v>0.032513445207707</v>
      </c>
      <c r="Z35" s="16" t="n">
        <f aca="false">6-F35-X35*0.21</f>
        <v>6.35450829696513</v>
      </c>
      <c r="AA35" s="27" t="n">
        <v>14981</v>
      </c>
      <c r="AB35" s="27" t="n">
        <v>916</v>
      </c>
      <c r="AC35" s="12" t="n">
        <f aca="false">(G35-AA35)/AB35</f>
        <v>-1.72598253275109</v>
      </c>
      <c r="AD35" s="11" t="n">
        <f aca="false">0.2*AC35+0.8*AD34</f>
        <v>-1.36955127095731</v>
      </c>
      <c r="AE35" s="12" t="n">
        <f aca="false">-AD35</f>
        <v>1.36955127095731</v>
      </c>
      <c r="AF35" s="12" t="n">
        <f aca="false">AC35+AE34</f>
        <v>-0.445539077242224</v>
      </c>
      <c r="AG35" s="27" t="n">
        <f aca="false">25000-AE35*1097</f>
        <v>23497.6022557598</v>
      </c>
      <c r="AH35" s="12" t="n">
        <f aca="false">(J35+F35-L35)/M35</f>
        <v>0.0474788369525222</v>
      </c>
      <c r="AI35" s="12" t="n">
        <f aca="false">0.2*AH35+0.8*AI34</f>
        <v>0.0214965205933474</v>
      </c>
      <c r="AJ35" s="12" t="n">
        <f aca="false">IF(ABS(AI35)&gt;1.96/3,-AI35,0)</f>
        <v>0</v>
      </c>
      <c r="AK35" s="12" t="n">
        <f aca="false">AH35+AJ34</f>
        <v>0.0474788369525222</v>
      </c>
      <c r="AL35" s="29" t="n">
        <f aca="false">25000-H35-AJ35*1097</f>
        <v>24044</v>
      </c>
      <c r="AM35" s="11" t="n">
        <v>3.95</v>
      </c>
      <c r="AN35" s="12" t="n">
        <v>0.3</v>
      </c>
      <c r="AO35" s="12" t="n">
        <f aca="false">(I35-AM35)/AN35</f>
        <v>-0.547530864197531</v>
      </c>
      <c r="AP35" s="12" t="n">
        <f aca="false">0.2*AO35+0.8*AP34</f>
        <v>-0.190161620300774</v>
      </c>
      <c r="AQ35" s="12" t="n">
        <f aca="false">-AP35</f>
        <v>0.190161620300774</v>
      </c>
      <c r="AR35" s="12" t="n">
        <f aca="false">AO35+AQ34</f>
        <v>-0.446711554870947</v>
      </c>
      <c r="AS35" s="12" t="n">
        <f aca="false">3.5-AQ35*0.23</f>
        <v>3.45626282733082</v>
      </c>
      <c r="AT35" s="12" t="n">
        <f aca="false">0.2*AO35+0.8*0</f>
        <v>-0.109506172839506</v>
      </c>
      <c r="AU35" s="12" t="n">
        <f aca="false">IF(ABS(AT35)&gt;1.96/3,-AT35,0)</f>
        <v>0</v>
      </c>
      <c r="AV35" s="12" t="n">
        <f aca="false">AO35+AU34</f>
        <v>-0.547530864197531</v>
      </c>
      <c r="AW35" s="16" t="n">
        <f aca="false">3.5-AU35*0.23</f>
        <v>3.5</v>
      </c>
      <c r="AX35" s="11" t="n">
        <v>6.51</v>
      </c>
      <c r="AY35" s="12" t="n">
        <v>0.2</v>
      </c>
      <c r="AZ35" s="12" t="n">
        <f aca="false">(K35-AX35)/AY35</f>
        <v>0.38448275862069</v>
      </c>
      <c r="BA35" s="12" t="n">
        <f aca="false">0.2*AZ35+0.8*BA34</f>
        <v>-0.0565771250990305</v>
      </c>
      <c r="BB35" s="12" t="n">
        <f aca="false">-BA35</f>
        <v>0.0565771250990305</v>
      </c>
      <c r="BC35" s="12" t="n">
        <f aca="false">AZ35+BB34</f>
        <v>0.551324854649651</v>
      </c>
      <c r="BD35" s="12" t="n">
        <f aca="false">6.7-BB35*0.26</f>
        <v>6.68528994747425</v>
      </c>
      <c r="BE35" s="12" t="n">
        <f aca="false">0.2*AZ35+0.8*BE34</f>
        <v>-0.0560199227827947</v>
      </c>
      <c r="BF35" s="12" t="n">
        <f aca="false">IF(ABS(BE35)&gt;1.96/3,-BE35,0)</f>
        <v>0</v>
      </c>
      <c r="BG35" s="12" t="n">
        <f aca="false">AZ35+BF34</f>
        <v>0.38448275862069</v>
      </c>
      <c r="BH35" s="16" t="n">
        <f aca="false">6.7-BF35*0.26</f>
        <v>6.7</v>
      </c>
    </row>
    <row r="36" customFormat="false" ht="15" hidden="false" customHeight="false" outlineLevel="0" collapsed="false">
      <c r="A36" s="17" t="n">
        <v>61447</v>
      </c>
      <c r="B36" s="17" t="s">
        <v>2</v>
      </c>
      <c r="C36" s="26" t="n">
        <v>39273</v>
      </c>
      <c r="D36" s="27" t="n">
        <f aca="false">D35+1</f>
        <v>35</v>
      </c>
      <c r="E36" s="17" t="s">
        <v>97</v>
      </c>
      <c r="F36" s="0" t="n">
        <v>-0.35</v>
      </c>
      <c r="G36" s="17" t="n">
        <v>12900</v>
      </c>
      <c r="H36" s="0" t="n">
        <v>956</v>
      </c>
      <c r="I36" s="12" t="n">
        <v>4.175</v>
      </c>
      <c r="J36" s="12" t="n">
        <v>6.22837837837838</v>
      </c>
      <c r="K36" s="12" t="n">
        <v>6.47492753623188</v>
      </c>
      <c r="L36" s="11" t="n">
        <v>5.92</v>
      </c>
      <c r="M36" s="13" t="n">
        <v>0.22</v>
      </c>
      <c r="N36" s="12" t="n">
        <f aca="false">(J36-L36)/M36</f>
        <v>1.4017199017199</v>
      </c>
      <c r="O36" s="12" t="n">
        <f aca="false">0.2*N36+0.8*O35</f>
        <v>1.33390574748583</v>
      </c>
      <c r="P36" s="12" t="n">
        <f aca="false">N36-O35</f>
        <v>0.084767692792598</v>
      </c>
      <c r="R36" s="12" t="n">
        <v>1.4017199017199</v>
      </c>
      <c r="S36" s="12" t="n">
        <f aca="false">0.2*R36+0.8*S35</f>
        <v>1.33390574748583</v>
      </c>
      <c r="T36" s="34" t="n">
        <f aca="false">R36-S35</f>
        <v>0.084767692792598</v>
      </c>
      <c r="U36" s="16" t="n">
        <f aca="false">6+S36*0.21</f>
        <v>6.28012020697202</v>
      </c>
      <c r="V36" s="28" t="n">
        <f aca="false">(J36+F36-L36)/M36</f>
        <v>-0.189189189189186</v>
      </c>
      <c r="W36" s="28" t="n">
        <f aca="false">0.2*V36+0.8*W35</f>
        <v>-0.0206633732087519</v>
      </c>
      <c r="X36" s="28" t="n">
        <f aca="false">-W36</f>
        <v>0.0206633732087519</v>
      </c>
      <c r="Y36" s="28" t="n">
        <f aca="false">V36+X35</f>
        <v>-0.210657269975543</v>
      </c>
      <c r="Z36" s="16" t="n">
        <f aca="false">6-F36-X36*0.21</f>
        <v>6.34566069162616</v>
      </c>
      <c r="AA36" s="27" t="n">
        <v>14981</v>
      </c>
      <c r="AB36" s="27" t="n">
        <v>916</v>
      </c>
      <c r="AC36" s="12" t="n">
        <f aca="false">(G36-AA36)/AB36</f>
        <v>-2.27183406113537</v>
      </c>
      <c r="AD36" s="11" t="n">
        <f aca="false">0.2*AC36+0.8*AD35</f>
        <v>-1.55000782899292</v>
      </c>
      <c r="AE36" s="12" t="n">
        <f aca="false">-AD36</f>
        <v>1.55000782899292</v>
      </c>
      <c r="AF36" s="12" t="n">
        <f aca="false">AC36+AE35</f>
        <v>-0.902282790178059</v>
      </c>
      <c r="AG36" s="27" t="n">
        <f aca="false">25000-AE36*1097</f>
        <v>23299.6414115948</v>
      </c>
      <c r="AH36" s="12" t="n">
        <f aca="false">(J36+F36-L36)/M36</f>
        <v>-0.189189189189186</v>
      </c>
      <c r="AI36" s="12" t="n">
        <f aca="false">0.2*AH36+0.8*AI35</f>
        <v>-0.0206406213631593</v>
      </c>
      <c r="AJ36" s="12" t="n">
        <f aca="false">IF(ABS(AI36)&gt;1.96/3,-AI36,0)</f>
        <v>0</v>
      </c>
      <c r="AK36" s="12" t="n">
        <f aca="false">AH36+AJ35</f>
        <v>-0.189189189189186</v>
      </c>
      <c r="AL36" s="29" t="n">
        <f aca="false">25000-H36-AJ36*1097</f>
        <v>24044</v>
      </c>
      <c r="AM36" s="11" t="n">
        <v>3.95</v>
      </c>
      <c r="AN36" s="12" t="n">
        <v>0.3</v>
      </c>
      <c r="AO36" s="12" t="n">
        <f aca="false">(I36-AM36)/AN36</f>
        <v>0.749999999999999</v>
      </c>
      <c r="AP36" s="12" t="n">
        <f aca="false">0.2*AO36+0.8*AP35</f>
        <v>-0.00212929624061931</v>
      </c>
      <c r="AQ36" s="12" t="n">
        <f aca="false">-AP36</f>
        <v>0.00212929624061931</v>
      </c>
      <c r="AR36" s="12" t="n">
        <f aca="false">AO36+AQ35</f>
        <v>0.940161620300773</v>
      </c>
      <c r="AS36" s="12" t="n">
        <f aca="false">3.5-AQ36*0.23</f>
        <v>3.49951026186466</v>
      </c>
      <c r="AT36" s="12" t="n">
        <f aca="false">0.2*AO36+0.8*0</f>
        <v>0.15</v>
      </c>
      <c r="AU36" s="12" t="n">
        <f aca="false">IF(ABS(AT36)&gt;1.96/3,-AT36,0)</f>
        <v>0</v>
      </c>
      <c r="AV36" s="12" t="n">
        <f aca="false">AO36+AU35</f>
        <v>0.749999999999999</v>
      </c>
      <c r="AW36" s="16" t="n">
        <f aca="false">3.5-AU36*0.23</f>
        <v>3.5</v>
      </c>
      <c r="AX36" s="11" t="n">
        <v>6.51</v>
      </c>
      <c r="AY36" s="12" t="n">
        <v>0.2</v>
      </c>
      <c r="AZ36" s="12" t="n">
        <f aca="false">(K36-AX36)/AY36</f>
        <v>-0.17536231884058</v>
      </c>
      <c r="BA36" s="12" t="n">
        <f aca="false">0.2*AZ36+0.8*BA35</f>
        <v>-0.0803341638473403</v>
      </c>
      <c r="BB36" s="12" t="n">
        <f aca="false">-BA36</f>
        <v>0.0803341638473403</v>
      </c>
      <c r="BC36" s="12" t="n">
        <f aca="false">AZ36+BB35</f>
        <v>-0.118785193741549</v>
      </c>
      <c r="BD36" s="12" t="n">
        <f aca="false">6.7-BB36*0.26</f>
        <v>6.67911311739969</v>
      </c>
      <c r="BE36" s="12" t="n">
        <f aca="false">0.2*AZ36+0.8*BE35</f>
        <v>-0.0798884019943517</v>
      </c>
      <c r="BF36" s="12" t="n">
        <f aca="false">IF(ABS(BE36)&gt;1.96/3,-BE36,0)</f>
        <v>0</v>
      </c>
      <c r="BG36" s="12" t="n">
        <f aca="false">AZ36+BF35</f>
        <v>-0.17536231884058</v>
      </c>
      <c r="BH36" s="16" t="n">
        <f aca="false">6.7-BF36*0.26</f>
        <v>6.7</v>
      </c>
    </row>
    <row r="37" customFormat="false" ht="15" hidden="false" customHeight="false" outlineLevel="0" collapsed="false">
      <c r="A37" s="17" t="n">
        <v>63424</v>
      </c>
      <c r="B37" s="17" t="s">
        <v>2</v>
      </c>
      <c r="C37" s="26" t="n">
        <v>39437</v>
      </c>
      <c r="D37" s="27" t="n">
        <f aca="false">D36+1</f>
        <v>36</v>
      </c>
      <c r="E37" s="17" t="s">
        <v>97</v>
      </c>
      <c r="F37" s="0" t="n">
        <v>-0.35</v>
      </c>
      <c r="G37" s="17" t="n">
        <v>12500</v>
      </c>
      <c r="H37" s="0" t="n">
        <v>956</v>
      </c>
      <c r="I37" s="12" t="n">
        <v>4.21538461538462</v>
      </c>
      <c r="J37" s="12" t="n">
        <v>6.41584269662921</v>
      </c>
      <c r="K37" s="12" t="n">
        <v>6.72409466566491</v>
      </c>
      <c r="L37" s="11" t="n">
        <v>5.92</v>
      </c>
      <c r="M37" s="13" t="n">
        <v>0.22</v>
      </c>
      <c r="N37" s="12" t="n">
        <f aca="false">(J37-L37)/M37</f>
        <v>2.2538304392237</v>
      </c>
      <c r="O37" s="12" t="n">
        <f aca="false">0.2*N37+0.8*O36</f>
        <v>1.5178906858334</v>
      </c>
      <c r="P37" s="12" t="n">
        <f aca="false">N37-O36</f>
        <v>0.919924691737873</v>
      </c>
      <c r="R37" s="12" t="n">
        <v>2.2538304392237</v>
      </c>
      <c r="S37" s="12" t="n">
        <f aca="false">0.2*R37+0.8*S36</f>
        <v>1.5178906858334</v>
      </c>
      <c r="T37" s="12" t="n">
        <f aca="false">R37-S36</f>
        <v>0.919924691737873</v>
      </c>
      <c r="U37" s="16" t="n">
        <f aca="false">6+S37*0.21</f>
        <v>6.31875704402501</v>
      </c>
      <c r="V37" s="28" t="n">
        <f aca="false">(J37+F37-L37)/M37</f>
        <v>0.662921348314609</v>
      </c>
      <c r="W37" s="28" t="n">
        <f aca="false">0.2*V37+0.8*W36</f>
        <v>0.11605357109592</v>
      </c>
      <c r="X37" s="28" t="n">
        <f aca="false">-W37</f>
        <v>-0.11605357109592</v>
      </c>
      <c r="Y37" s="28" t="n">
        <f aca="false">V37+X36</f>
        <v>0.683584721523361</v>
      </c>
      <c r="Z37" s="16" t="n">
        <f aca="false">6-F37-X37*0.21</f>
        <v>6.37437124993014</v>
      </c>
      <c r="AA37" s="27" t="n">
        <v>14981</v>
      </c>
      <c r="AB37" s="27" t="n">
        <v>916</v>
      </c>
      <c r="AC37" s="12" t="n">
        <f aca="false">(G37-AA37)/AB37</f>
        <v>-2.7085152838428</v>
      </c>
      <c r="AD37" s="11" t="n">
        <f aca="false">0.2*AC37+0.8*AD36</f>
        <v>-1.7817093199629</v>
      </c>
      <c r="AE37" s="12" t="n">
        <f aca="false">-AD37</f>
        <v>1.7817093199629</v>
      </c>
      <c r="AF37" s="12" t="n">
        <f aca="false">AC37+AE36</f>
        <v>-1.15850745484987</v>
      </c>
      <c r="AG37" s="27" t="n">
        <f aca="false">25000-AE37*1097</f>
        <v>23045.4648760007</v>
      </c>
      <c r="AH37" s="12" t="n">
        <f aca="false">(J37+F37-L37)/M37</f>
        <v>0.662921348314609</v>
      </c>
      <c r="AI37" s="12" t="n">
        <f aca="false">0.2*AH37+0.8*AI36</f>
        <v>0.116071772572394</v>
      </c>
      <c r="AJ37" s="12" t="n">
        <f aca="false">IF(ABS(AI37)&gt;1.96/3,-AI37,0)</f>
        <v>0</v>
      </c>
      <c r="AK37" s="12" t="n">
        <f aca="false">AH37+AJ36</f>
        <v>0.662921348314609</v>
      </c>
      <c r="AL37" s="29" t="n">
        <f aca="false">25000-H37-AJ37*1097</f>
        <v>24044</v>
      </c>
      <c r="AM37" s="11" t="n">
        <v>3.95</v>
      </c>
      <c r="AN37" s="12" t="n">
        <v>0.3</v>
      </c>
      <c r="AO37" s="12" t="n">
        <f aca="false">(I37-AM37)/AN37</f>
        <v>0.884615384615385</v>
      </c>
      <c r="AP37" s="12" t="n">
        <f aca="false">0.2*AO37+0.8*AP36</f>
        <v>0.175219639930581</v>
      </c>
      <c r="AQ37" s="12" t="n">
        <f aca="false">-AP37</f>
        <v>-0.175219639930581</v>
      </c>
      <c r="AR37" s="12" t="n">
        <f aca="false">AO37+AQ36</f>
        <v>0.886744680856004</v>
      </c>
      <c r="AS37" s="12" t="n">
        <f aca="false">3.5-AQ37*0.23</f>
        <v>3.54030051718403</v>
      </c>
      <c r="AT37" s="12" t="n">
        <f aca="false">0.2*AO37+0.8*0</f>
        <v>0.176923076923077</v>
      </c>
      <c r="AU37" s="12" t="n">
        <f aca="false">IF(ABS(AT37)&gt;1.96/3,-AT37,0)</f>
        <v>0</v>
      </c>
      <c r="AV37" s="12" t="n">
        <f aca="false">AO37+AU36</f>
        <v>0.884615384615385</v>
      </c>
      <c r="AW37" s="16" t="n">
        <f aca="false">3.5-AU37*0.23</f>
        <v>3.5</v>
      </c>
      <c r="AX37" s="11" t="n">
        <v>6.51</v>
      </c>
      <c r="AY37" s="12" t="n">
        <v>0.2</v>
      </c>
      <c r="AZ37" s="12" t="n">
        <f aca="false">(K37-AX37)/AY37</f>
        <v>1.07047332832457</v>
      </c>
      <c r="BA37" s="12" t="n">
        <f aca="false">0.2*AZ37+0.8*BA36</f>
        <v>0.149827334587041</v>
      </c>
      <c r="BB37" s="12" t="n">
        <f aca="false">-BA37</f>
        <v>-0.149827334587041</v>
      </c>
      <c r="BC37" s="12" t="n">
        <f aca="false">AZ37+BB36</f>
        <v>1.15080749217191</v>
      </c>
      <c r="BD37" s="12" t="n">
        <f aca="false">6.7-BB37*0.26</f>
        <v>6.73895510699263</v>
      </c>
      <c r="BE37" s="12" t="n">
        <f aca="false">0.2*AZ37+0.8*BE36</f>
        <v>0.150183944069432</v>
      </c>
      <c r="BF37" s="12" t="n">
        <f aca="false">IF(ABS(BE37)&gt;1.96/3,-BE37,0)</f>
        <v>0</v>
      </c>
      <c r="BG37" s="12" t="n">
        <f aca="false">AZ37+BF36</f>
        <v>1.07047332832457</v>
      </c>
      <c r="BH37" s="16" t="n">
        <f aca="false">6.7-BF37*0.26</f>
        <v>6.7</v>
      </c>
    </row>
    <row r="38" customFormat="false" ht="15" hidden="false" customHeight="false" outlineLevel="0" collapsed="false">
      <c r="A38" s="17" t="n">
        <v>63425</v>
      </c>
      <c r="B38" s="17" t="s">
        <v>2</v>
      </c>
      <c r="C38" s="26" t="n">
        <v>39638</v>
      </c>
      <c r="D38" s="27" t="n">
        <f aca="false">D37+1</f>
        <v>37</v>
      </c>
      <c r="E38" s="17" t="s">
        <v>97</v>
      </c>
      <c r="F38" s="0" t="n">
        <v>-0.35</v>
      </c>
      <c r="G38" s="17" t="n">
        <v>12000</v>
      </c>
      <c r="H38" s="0" t="n">
        <v>956</v>
      </c>
      <c r="I38" s="12" t="n">
        <v>4.30928571428571</v>
      </c>
      <c r="J38" s="12" t="n">
        <v>6.46719008264463</v>
      </c>
      <c r="K38" s="12" t="n">
        <v>6.70078139534884</v>
      </c>
      <c r="L38" s="11" t="n">
        <v>5.92</v>
      </c>
      <c r="M38" s="13" t="n">
        <v>0.22</v>
      </c>
      <c r="N38" s="12" t="n">
        <f aca="false">(J38-L38)/M38</f>
        <v>2.48722764838468</v>
      </c>
      <c r="O38" s="12" t="n">
        <f aca="false">0.2*N38+0.8*O37</f>
        <v>1.71175807834365</v>
      </c>
      <c r="P38" s="12" t="n">
        <f aca="false">N38-O37</f>
        <v>0.969336962551276</v>
      </c>
      <c r="R38" s="12" t="n">
        <v>2.48722764838468</v>
      </c>
      <c r="S38" s="12" t="n">
        <f aca="false">0.2*R38+0.8*S37</f>
        <v>1.71175807834365</v>
      </c>
      <c r="T38" s="12" t="n">
        <f aca="false">R38-S37</f>
        <v>0.969336962551276</v>
      </c>
      <c r="U38" s="16" t="n">
        <f aca="false">6+S38*0.21</f>
        <v>6.35946919645217</v>
      </c>
      <c r="V38" s="28" t="n">
        <f aca="false">(J38+F38-L38)/M38</f>
        <v>0.896318557475586</v>
      </c>
      <c r="W38" s="28" t="n">
        <f aca="false">0.2*V38+0.8*W37</f>
        <v>0.272106568371853</v>
      </c>
      <c r="X38" s="28" t="n">
        <f aca="false">-W38</f>
        <v>-0.272106568371853</v>
      </c>
      <c r="Y38" s="28" t="n">
        <f aca="false">V38+X37</f>
        <v>0.780264986379666</v>
      </c>
      <c r="Z38" s="16" t="n">
        <f aca="false">6-F38-X38*0.21</f>
        <v>6.40714237935809</v>
      </c>
      <c r="AA38" s="27" t="n">
        <v>14981</v>
      </c>
      <c r="AB38" s="27" t="n">
        <v>916</v>
      </c>
      <c r="AC38" s="12" t="n">
        <f aca="false">(G38-AA38)/AB38</f>
        <v>-3.25436681222707</v>
      </c>
      <c r="AD38" s="11" t="n">
        <f aca="false">0.2*AC38+0.8*AD37</f>
        <v>-2.07624081841573</v>
      </c>
      <c r="AE38" s="12" t="n">
        <f aca="false">-AD38</f>
        <v>2.07624081841573</v>
      </c>
      <c r="AF38" s="12" t="n">
        <f aca="false">AC38+AE37</f>
        <v>-1.47265749226418</v>
      </c>
      <c r="AG38" s="27" t="n">
        <f aca="false">25000-AE38*1097</f>
        <v>22722.3638221979</v>
      </c>
      <c r="AH38" s="12" t="n">
        <f aca="false">(J38+F38-L38)/M38</f>
        <v>0.896318557475586</v>
      </c>
      <c r="AI38" s="12" t="n">
        <f aca="false">0.2*AH38+0.8*AI37</f>
        <v>0.272121129553033</v>
      </c>
      <c r="AJ38" s="12" t="n">
        <f aca="false">IF(ABS(AI38)&gt;1.96/3,-AI38,0)</f>
        <v>0</v>
      </c>
      <c r="AK38" s="12" t="n">
        <f aca="false">AH38+AJ37</f>
        <v>0.896318557475586</v>
      </c>
      <c r="AL38" s="29" t="n">
        <f aca="false">25000-H38-AJ38*1097</f>
        <v>24044</v>
      </c>
      <c r="AM38" s="11" t="n">
        <v>3.95</v>
      </c>
      <c r="AN38" s="12" t="n">
        <v>0.3</v>
      </c>
      <c r="AO38" s="12" t="n">
        <f aca="false">(I38-AM38)/AN38</f>
        <v>1.19761904761905</v>
      </c>
      <c r="AP38" s="12" t="n">
        <f aca="false">0.2*AO38+0.8*AP37</f>
        <v>0.379699521468275</v>
      </c>
      <c r="AQ38" s="12" t="n">
        <f aca="false">-AP38</f>
        <v>-0.379699521468275</v>
      </c>
      <c r="AR38" s="12" t="n">
        <f aca="false">AO38+AQ37</f>
        <v>1.02239940768847</v>
      </c>
      <c r="AS38" s="12" t="n">
        <f aca="false">3.5-AQ38*0.23</f>
        <v>3.5873308899377</v>
      </c>
      <c r="AT38" s="12" t="n">
        <f aca="false">0.2*AO38+0.8*0</f>
        <v>0.239523809523809</v>
      </c>
      <c r="AU38" s="12" t="n">
        <f aca="false">IF(ABS(AT38)&gt;1.96/3,-AT38,0)</f>
        <v>0</v>
      </c>
      <c r="AV38" s="12" t="n">
        <f aca="false">AO38+AU37</f>
        <v>1.19761904761905</v>
      </c>
      <c r="AW38" s="16" t="n">
        <f aca="false">3.5-AU38*0.23</f>
        <v>3.5</v>
      </c>
      <c r="AX38" s="11" t="n">
        <v>6.51</v>
      </c>
      <c r="AY38" s="12" t="n">
        <v>0.2</v>
      </c>
      <c r="AZ38" s="12" t="n">
        <f aca="false">(K38-AX38)/AY38</f>
        <v>0.953906976744188</v>
      </c>
      <c r="BA38" s="12" t="n">
        <f aca="false">0.2*AZ38+0.8*BA37</f>
        <v>0.310643263018471</v>
      </c>
      <c r="BB38" s="12" t="n">
        <f aca="false">-BA38</f>
        <v>-0.310643263018471</v>
      </c>
      <c r="BC38" s="12" t="n">
        <f aca="false">AZ38+BB37</f>
        <v>0.804079642157146</v>
      </c>
      <c r="BD38" s="12" t="n">
        <f aca="false">6.7-BB38*0.26</f>
        <v>6.7807672483848</v>
      </c>
      <c r="BE38" s="12" t="n">
        <f aca="false">0.2*AZ38+0.8*BE37</f>
        <v>0.310928550604383</v>
      </c>
      <c r="BF38" s="12" t="n">
        <f aca="false">IF(ABS(BE38)&gt;1.96/3,-BE38,0)</f>
        <v>0</v>
      </c>
      <c r="BG38" s="12" t="n">
        <f aca="false">AZ38+BF37</f>
        <v>0.953906976744188</v>
      </c>
      <c r="BH38" s="16" t="n">
        <f aca="false">6.7-BF38*0.26</f>
        <v>6.7</v>
      </c>
    </row>
    <row r="39" customFormat="false" ht="15" hidden="false" customHeight="false" outlineLevel="0" collapsed="false">
      <c r="A39" s="17" t="n">
        <v>65784</v>
      </c>
      <c r="B39" s="17" t="s">
        <v>2</v>
      </c>
      <c r="C39" s="26" t="n">
        <v>39756</v>
      </c>
      <c r="D39" s="27" t="n">
        <f aca="false">D38+1</f>
        <v>38</v>
      </c>
      <c r="E39" s="17" t="s">
        <v>97</v>
      </c>
      <c r="F39" s="0" t="n">
        <v>-0.35</v>
      </c>
      <c r="G39" s="17" t="n">
        <v>14400</v>
      </c>
      <c r="H39" s="0" t="n">
        <v>956</v>
      </c>
      <c r="I39" s="12" t="n">
        <v>3.75272727272727</v>
      </c>
      <c r="J39" s="12" t="n">
        <v>6.45145</v>
      </c>
      <c r="K39" s="12" t="n">
        <v>6.74939189189189</v>
      </c>
      <c r="L39" s="11" t="n">
        <v>5.92</v>
      </c>
      <c r="M39" s="13" t="n">
        <v>0.22</v>
      </c>
      <c r="N39" s="12" t="n">
        <f aca="false">(J39-L39)/M39</f>
        <v>2.41568181818182</v>
      </c>
      <c r="O39" s="12" t="n">
        <f aca="false">0.2*N39+0.8*O38</f>
        <v>1.85254282631129</v>
      </c>
      <c r="P39" s="12" t="n">
        <f aca="false">N39-O38</f>
        <v>0.703923739838162</v>
      </c>
      <c r="R39" s="12" t="n">
        <v>2.41568181818182</v>
      </c>
      <c r="S39" s="12" t="n">
        <f aca="false">0.2*R39+0.8*S38</f>
        <v>1.85254282631129</v>
      </c>
      <c r="T39" s="12" t="n">
        <f aca="false">R39-S38</f>
        <v>0.703923739838162</v>
      </c>
      <c r="U39" s="16" t="n">
        <f aca="false">6+S39*0.21</f>
        <v>6.38903399352537</v>
      </c>
      <c r="V39" s="28" t="n">
        <f aca="false">(J39+F39-L39)/M39</f>
        <v>0.824772727272727</v>
      </c>
      <c r="W39" s="28" t="n">
        <f aca="false">0.2*V39+0.8*W38</f>
        <v>0.382639800152028</v>
      </c>
      <c r="X39" s="28" t="n">
        <f aca="false">-W39</f>
        <v>-0.382639800152028</v>
      </c>
      <c r="Y39" s="28" t="n">
        <f aca="false">V39+X38</f>
        <v>0.552666158900873</v>
      </c>
      <c r="Z39" s="16" t="n">
        <f aca="false">6-F39-X39*0.21</f>
        <v>6.43035435803193</v>
      </c>
      <c r="AA39" s="27" t="n">
        <v>14981</v>
      </c>
      <c r="AB39" s="27" t="n">
        <v>916</v>
      </c>
      <c r="AC39" s="12" t="n">
        <f aca="false">(G39-AA39)/AB39</f>
        <v>-0.634279475982533</v>
      </c>
      <c r="AD39" s="11" t="n">
        <f aca="false">0.2*AC39+0.8*AD38</f>
        <v>-1.78784854992909</v>
      </c>
      <c r="AE39" s="12" t="n">
        <f aca="false">-AD39</f>
        <v>1.78784854992909</v>
      </c>
      <c r="AF39" s="12" t="n">
        <f aca="false">AC39+AE38</f>
        <v>1.4419613424332</v>
      </c>
      <c r="AG39" s="27" t="n">
        <f aca="false">25000-AE39*1097</f>
        <v>23038.7301407278</v>
      </c>
      <c r="AH39" s="12" t="n">
        <f aca="false">(J39+F39-L39)/M39</f>
        <v>0.824772727272727</v>
      </c>
      <c r="AI39" s="12" t="n">
        <f aca="false">0.2*AH39+0.8*AI38</f>
        <v>0.382651449096971</v>
      </c>
      <c r="AJ39" s="12" t="n">
        <f aca="false">IF(ABS(AI39)&gt;1.96/3,-AI39,0)</f>
        <v>0</v>
      </c>
      <c r="AK39" s="12" t="n">
        <f aca="false">AH39+AJ38</f>
        <v>0.824772727272727</v>
      </c>
      <c r="AL39" s="29" t="n">
        <f aca="false">25000-H39-AJ39*1097</f>
        <v>24044</v>
      </c>
      <c r="AM39" s="11" t="n">
        <v>3.95</v>
      </c>
      <c r="AN39" s="12" t="n">
        <v>0.3</v>
      </c>
      <c r="AO39" s="12" t="n">
        <f aca="false">(I39-AM39)/AN39</f>
        <v>-0.657575757575758</v>
      </c>
      <c r="AP39" s="12" t="n">
        <f aca="false">0.2*AO39+0.8*AP38</f>
        <v>0.172244465659468</v>
      </c>
      <c r="AQ39" s="12" t="n">
        <f aca="false">-AP39</f>
        <v>-0.172244465659468</v>
      </c>
      <c r="AR39" s="12" t="n">
        <f aca="false">AO39+AQ38</f>
        <v>-1.03727527904403</v>
      </c>
      <c r="AS39" s="12" t="n">
        <f aca="false">3.5-AQ39*0.23</f>
        <v>3.53961622710168</v>
      </c>
      <c r="AT39" s="12" t="n">
        <f aca="false">0.2*AO39+0.8*0</f>
        <v>-0.131515151515152</v>
      </c>
      <c r="AU39" s="12" t="n">
        <f aca="false">IF(ABS(AT39)&gt;1.96/3,-AT39,0)</f>
        <v>0</v>
      </c>
      <c r="AV39" s="12" t="n">
        <f aca="false">AO39+AU38</f>
        <v>-0.657575757575758</v>
      </c>
      <c r="AW39" s="16" t="n">
        <f aca="false">3.5-AU39*0.23</f>
        <v>3.5</v>
      </c>
      <c r="AX39" s="11" t="n">
        <v>6.51</v>
      </c>
      <c r="AY39" s="12" t="n">
        <v>0.2</v>
      </c>
      <c r="AZ39" s="12" t="n">
        <f aca="false">(K39-AX39)/AY39</f>
        <v>1.19695945945946</v>
      </c>
      <c r="BA39" s="12" t="n">
        <f aca="false">0.2*AZ39+0.8*BA38</f>
        <v>0.487906502306669</v>
      </c>
      <c r="BB39" s="12" t="n">
        <f aca="false">-BA39</f>
        <v>-0.487906502306669</v>
      </c>
      <c r="BC39" s="12" t="n">
        <f aca="false">AZ39+BB38</f>
        <v>0.886316196440991</v>
      </c>
      <c r="BD39" s="12" t="n">
        <f aca="false">6.7-BB39*0.26</f>
        <v>6.82685569059973</v>
      </c>
      <c r="BE39" s="12" t="n">
        <f aca="false">0.2*AZ39+0.8*BE38</f>
        <v>0.488134732375399</v>
      </c>
      <c r="BF39" s="12" t="n">
        <f aca="false">IF(ABS(BE39)&gt;1.96/3,-BE39,0)</f>
        <v>0</v>
      </c>
      <c r="BG39" s="12" t="n">
        <f aca="false">AZ39+BF38</f>
        <v>1.19695945945946</v>
      </c>
      <c r="BH39" s="16" t="n">
        <f aca="false">6.7-BF39*0.26</f>
        <v>6.7</v>
      </c>
    </row>
    <row r="40" customFormat="false" ht="15" hidden="false" customHeight="false" outlineLevel="0" collapsed="false">
      <c r="A40" s="17" t="n">
        <v>55710</v>
      </c>
      <c r="B40" s="17" t="s">
        <v>2</v>
      </c>
      <c r="C40" s="26" t="n">
        <v>39789</v>
      </c>
      <c r="D40" s="27" t="n">
        <f aca="false">D39+1</f>
        <v>39</v>
      </c>
      <c r="E40" s="17" t="s">
        <v>96</v>
      </c>
      <c r="F40" s="0" t="n">
        <v>-0.35</v>
      </c>
      <c r="G40" s="17" t="n">
        <v>13500</v>
      </c>
      <c r="H40" s="0" t="n">
        <v>956</v>
      </c>
      <c r="I40" s="12" t="n">
        <v>3.666</v>
      </c>
      <c r="J40" s="12" t="n">
        <v>6.49378151260504</v>
      </c>
      <c r="K40" s="12" t="n">
        <v>6.82109090909091</v>
      </c>
      <c r="L40" s="11" t="n">
        <v>5.78</v>
      </c>
      <c r="M40" s="13" t="n">
        <v>0.21</v>
      </c>
      <c r="N40" s="12" t="n">
        <f aca="false">(J40-L40)/M40</f>
        <v>3.39895958383353</v>
      </c>
      <c r="O40" s="12" t="n">
        <f aca="false">0.2*N40+0.8*O39</f>
        <v>2.16182617781574</v>
      </c>
      <c r="P40" s="12" t="n">
        <f aca="false">N40-O39</f>
        <v>1.54641675752225</v>
      </c>
      <c r="R40" s="12" t="n">
        <v>3.39895958383353</v>
      </c>
      <c r="S40" s="12" t="n">
        <f aca="false">0.2*R40+0.8*S39</f>
        <v>2.16182617781574</v>
      </c>
      <c r="T40" s="35" t="n">
        <f aca="false">R40-S39</f>
        <v>1.54641675752225</v>
      </c>
      <c r="U40" s="16" t="n">
        <f aca="false">6+S40*0.21</f>
        <v>6.45398349734131</v>
      </c>
      <c r="V40" s="28" t="n">
        <f aca="false">(J40+F40-L40)/M40</f>
        <v>1.73229291716687</v>
      </c>
      <c r="W40" s="28" t="n">
        <f aca="false">0.2*V40+0.8*W39</f>
        <v>0.652570423554996</v>
      </c>
      <c r="X40" s="28" t="n">
        <f aca="false">-W40</f>
        <v>-0.652570423554996</v>
      </c>
      <c r="Y40" s="28" t="n">
        <f aca="false">V40+X39</f>
        <v>1.34965311701484</v>
      </c>
      <c r="Z40" s="16" t="n">
        <f aca="false">6-F40-X40*0.21</f>
        <v>6.48703978894655</v>
      </c>
      <c r="AA40" s="11" t="n">
        <v>14969</v>
      </c>
      <c r="AB40" s="11" t="n">
        <v>1097</v>
      </c>
      <c r="AC40" s="12" t="n">
        <f aca="false">(G40-AA40)/AB40</f>
        <v>-1.33910665451231</v>
      </c>
      <c r="AD40" s="11" t="n">
        <f aca="false">0.2*AC40+0.8*AD39</f>
        <v>-1.69810017084574</v>
      </c>
      <c r="AE40" s="12" t="n">
        <f aca="false">-AD40</f>
        <v>1.69810017084574</v>
      </c>
      <c r="AF40" s="12" t="n">
        <f aca="false">AC40+AE39</f>
        <v>0.448741895416787</v>
      </c>
      <c r="AG40" s="27" t="n">
        <f aca="false">25000-AE40*1097</f>
        <v>23137.1841125822</v>
      </c>
      <c r="AH40" s="12" t="n">
        <f aca="false">(J40+F40-L40)/M40</f>
        <v>1.73229291716687</v>
      </c>
      <c r="AI40" s="12" t="n">
        <f aca="false">0.2*AH40+0.8*AI39</f>
        <v>0.652579742710951</v>
      </c>
      <c r="AJ40" s="12" t="n">
        <f aca="false">IF(ABS(AI40)&gt;1.96/3,-AI40,0)</f>
        <v>0</v>
      </c>
      <c r="AK40" s="12" t="n">
        <f aca="false">AH40+AJ39</f>
        <v>1.73229291716687</v>
      </c>
      <c r="AL40" s="29" t="n">
        <f aca="false">25000-H40-AJ40*1097</f>
        <v>24044</v>
      </c>
      <c r="AM40" s="11" t="n">
        <v>3.81</v>
      </c>
      <c r="AN40" s="11" t="n">
        <v>0.23</v>
      </c>
      <c r="AO40" s="12" t="n">
        <f aca="false">(I40-AM40)/AN40</f>
        <v>-0.626086956521738</v>
      </c>
      <c r="AP40" s="12" t="n">
        <f aca="false">0.2*AO40+0.8*AP39</f>
        <v>0.012578181223227</v>
      </c>
      <c r="AQ40" s="12" t="n">
        <f aca="false">-AP40</f>
        <v>-0.012578181223227</v>
      </c>
      <c r="AR40" s="12" t="n">
        <f aca="false">AO40+AQ39</f>
        <v>-0.798331422181206</v>
      </c>
      <c r="AS40" s="12" t="n">
        <f aca="false">3.5-AQ40*0.23</f>
        <v>3.50289298168134</v>
      </c>
      <c r="AT40" s="12" t="n">
        <f aca="false">0.2*AO40+0.8*0</f>
        <v>-0.125217391304348</v>
      </c>
      <c r="AU40" s="12" t="n">
        <f aca="false">IF(ABS(AT40)&gt;1.96/3,-AT40,0)</f>
        <v>0</v>
      </c>
      <c r="AV40" s="12" t="n">
        <f aca="false">AO40+AU39</f>
        <v>-0.626086956521738</v>
      </c>
      <c r="AW40" s="16" t="n">
        <f aca="false">3.5-AU40*0.23</f>
        <v>3.5</v>
      </c>
      <c r="AX40" s="11" t="n">
        <v>6.36</v>
      </c>
      <c r="AY40" s="12" t="n">
        <v>0.26</v>
      </c>
      <c r="AZ40" s="12" t="n">
        <f aca="false">(K40-AX40)/AY40</f>
        <v>1.77342657342657</v>
      </c>
      <c r="BA40" s="12" t="n">
        <f aca="false">0.2*AZ40+0.8*BA39</f>
        <v>0.74501051653065</v>
      </c>
      <c r="BB40" s="12" t="n">
        <f aca="false">-BA40</f>
        <v>-0.74501051653065</v>
      </c>
      <c r="BC40" s="12" t="n">
        <f aca="false">AZ40+BB39</f>
        <v>1.2855200711199</v>
      </c>
      <c r="BD40" s="12" t="n">
        <f aca="false">6.7-BB40*0.26</f>
        <v>6.89370273429797</v>
      </c>
      <c r="BE40" s="12" t="n">
        <f aca="false">0.2*AZ40+0.8*BE39</f>
        <v>0.745193100585634</v>
      </c>
      <c r="BF40" s="12" t="n">
        <f aca="false">IF(ABS(BE40)&gt;1.96/3,-BE40,0)</f>
        <v>-0.745193100585634</v>
      </c>
      <c r="BG40" s="12" t="n">
        <f aca="false">AZ40+BF39</f>
        <v>1.77342657342657</v>
      </c>
      <c r="BH40" s="16" t="n">
        <f aca="false">6.7-BF40*0.26</f>
        <v>6.89375020615227</v>
      </c>
    </row>
    <row r="41" customFormat="false" ht="15" hidden="false" customHeight="false" outlineLevel="0" collapsed="false">
      <c r="A41" s="17" t="n">
        <v>69123</v>
      </c>
      <c r="B41" s="17" t="s">
        <v>2</v>
      </c>
      <c r="C41" s="26" t="n">
        <v>39991</v>
      </c>
      <c r="D41" s="27" t="n">
        <f aca="false">D40+1</f>
        <v>40</v>
      </c>
      <c r="E41" s="17" t="s">
        <v>97</v>
      </c>
      <c r="F41" s="0" t="n">
        <v>-0.35</v>
      </c>
      <c r="G41" s="17" t="n">
        <v>13600</v>
      </c>
      <c r="H41" s="0" t="n">
        <v>956</v>
      </c>
      <c r="I41" s="12" t="n">
        <v>3.68</v>
      </c>
      <c r="J41" s="12" t="n">
        <v>6.4150136239782</v>
      </c>
      <c r="K41" s="12" t="n">
        <v>6.69294277929155</v>
      </c>
      <c r="L41" s="11" t="n">
        <v>5.92</v>
      </c>
      <c r="M41" s="13" t="n">
        <v>0.22</v>
      </c>
      <c r="N41" s="12" t="n">
        <f aca="false">(J41-L41)/M41</f>
        <v>2.25006192717364</v>
      </c>
      <c r="O41" s="12" t="n">
        <f aca="false">0.2*N41+0.8*O40</f>
        <v>2.17947332768732</v>
      </c>
      <c r="P41" s="12" t="n">
        <f aca="false">N41-O40</f>
        <v>0.0882357493579078</v>
      </c>
      <c r="R41" s="12" t="n">
        <v>2.25006192717364</v>
      </c>
      <c r="S41" s="12" t="n">
        <f aca="false">0.2*R41+0.8*S40</f>
        <v>2.17947332768732</v>
      </c>
      <c r="T41" s="34" t="n">
        <f aca="false">R41-S40</f>
        <v>0.0882357493579078</v>
      </c>
      <c r="U41" s="16" t="n">
        <f aca="false">6+S41*0.21</f>
        <v>6.45768939881434</v>
      </c>
      <c r="V41" s="28" t="n">
        <f aca="false">(J41+F41-L41)/M41</f>
        <v>0.659152836264555</v>
      </c>
      <c r="W41" s="28" t="n">
        <f aca="false">0.2*V41+0.8*W40</f>
        <v>0.653886906096908</v>
      </c>
      <c r="X41" s="28" t="n">
        <f aca="false">-W41</f>
        <v>-0.653886906096908</v>
      </c>
      <c r="Y41" s="28" t="n">
        <f aca="false">V41+X40</f>
        <v>0.00658241270955873</v>
      </c>
      <c r="Z41" s="16" t="n">
        <f aca="false">6-F41-X41*0.21</f>
        <v>6.48731625028035</v>
      </c>
      <c r="AA41" s="27" t="n">
        <v>14981</v>
      </c>
      <c r="AB41" s="27" t="n">
        <v>916</v>
      </c>
      <c r="AC41" s="12" t="n">
        <f aca="false">(G41-AA41)/AB41</f>
        <v>-1.50764192139738</v>
      </c>
      <c r="AD41" s="11" t="n">
        <f aca="false">0.2*AC41+0.8*AD40</f>
        <v>-1.66000852095607</v>
      </c>
      <c r="AE41" s="12" t="n">
        <f aca="false">-AD41</f>
        <v>1.66000852095607</v>
      </c>
      <c r="AF41" s="12" t="n">
        <f aca="false">AC41+AE40</f>
        <v>0.190458249448356</v>
      </c>
      <c r="AG41" s="27" t="n">
        <f aca="false">25000-AE41*1097</f>
        <v>23178.9706525112</v>
      </c>
      <c r="AH41" s="12" t="n">
        <f aca="false">(J41+F41-L41)/M41</f>
        <v>0.659152836264555</v>
      </c>
      <c r="AI41" s="12" t="n">
        <f aca="false">0.2*AH41+0.8*AI40</f>
        <v>0.653894361421672</v>
      </c>
      <c r="AJ41" s="12" t="n">
        <f aca="false">IF(ABS(AI41)&gt;1.96/3,-AI41,0)</f>
        <v>-0.653894361421672</v>
      </c>
      <c r="AK41" s="12" t="n">
        <f aca="false">AH41+AJ40</f>
        <v>0.659152836264555</v>
      </c>
      <c r="AL41" s="29" t="n">
        <f aca="false">25000-H41-AJ41*1097</f>
        <v>24761.3221144796</v>
      </c>
      <c r="AM41" s="11" t="n">
        <v>3.95</v>
      </c>
      <c r="AN41" s="12" t="n">
        <v>0.3</v>
      </c>
      <c r="AO41" s="12" t="n">
        <f aca="false">(I41-AM41)/AN41</f>
        <v>-0.900000000000002</v>
      </c>
      <c r="AP41" s="12" t="n">
        <f aca="false">0.2*AO41+0.8*AP40</f>
        <v>-0.169937455021419</v>
      </c>
      <c r="AQ41" s="12" t="n">
        <f aca="false">-AP41</f>
        <v>0.169937455021419</v>
      </c>
      <c r="AR41" s="12" t="n">
        <f aca="false">AO41+AQ40</f>
        <v>-0.912578181223229</v>
      </c>
      <c r="AS41" s="12" t="n">
        <f aca="false">3.5-AQ41*0.23</f>
        <v>3.46091438534507</v>
      </c>
      <c r="AT41" s="12" t="n">
        <f aca="false">0.2*AO41+0.8*0</f>
        <v>-0.18</v>
      </c>
      <c r="AU41" s="12" t="n">
        <f aca="false">IF(ABS(AT41)&gt;1.96/3,-AT41,0)</f>
        <v>0</v>
      </c>
      <c r="AV41" s="12" t="n">
        <f aca="false">AO41+AU40</f>
        <v>-0.900000000000002</v>
      </c>
      <c r="AW41" s="16" t="n">
        <f aca="false">3.5-AU41*0.23</f>
        <v>3.5</v>
      </c>
      <c r="AX41" s="11" t="n">
        <v>6.51</v>
      </c>
      <c r="AY41" s="12" t="n">
        <v>0.2</v>
      </c>
      <c r="AZ41" s="12" t="n">
        <f aca="false">(K41-AX41)/AY41</f>
        <v>0.914713896457768</v>
      </c>
      <c r="BA41" s="12" t="n">
        <f aca="false">0.2*AZ41+0.8*BA40</f>
        <v>0.778951192516073</v>
      </c>
      <c r="BB41" s="12" t="n">
        <f aca="false">-BA41</f>
        <v>-0.778951192516073</v>
      </c>
      <c r="BC41" s="12" t="n">
        <f aca="false">AZ41+BB40</f>
        <v>0.169703379927119</v>
      </c>
      <c r="BD41" s="12" t="n">
        <f aca="false">6.7-BB41*0.26</f>
        <v>6.90252731005418</v>
      </c>
      <c r="BE41" s="12" t="n">
        <f aca="false">0.2*AZ41+0.8*BE40</f>
        <v>0.779097259760061</v>
      </c>
      <c r="BF41" s="12" t="n">
        <f aca="false">IF(ABS(BE41)&gt;1.96/3,-BE41,0)</f>
        <v>-0.779097259760061</v>
      </c>
      <c r="BG41" s="12" t="n">
        <f aca="false">AZ41+BF40</f>
        <v>0.169520795872135</v>
      </c>
      <c r="BH41" s="16" t="n">
        <f aca="false">6.7-BF41*0.26</f>
        <v>6.90256528753762</v>
      </c>
    </row>
    <row r="42" customFormat="false" ht="15" hidden="false" customHeight="false" outlineLevel="0" collapsed="false">
      <c r="A42" s="17" t="n">
        <v>71535</v>
      </c>
      <c r="B42" s="17" t="s">
        <v>2</v>
      </c>
      <c r="C42" s="26" t="n">
        <v>40125</v>
      </c>
      <c r="D42" s="27" t="n">
        <f aca="false">D41+1</f>
        <v>41</v>
      </c>
      <c r="E42" s="17" t="s">
        <v>97</v>
      </c>
      <c r="F42" s="0" t="n">
        <v>-0.35</v>
      </c>
      <c r="G42" s="17" t="n">
        <v>12300</v>
      </c>
      <c r="H42" s="0" t="n">
        <v>956</v>
      </c>
      <c r="I42" s="12" t="n">
        <v>4.41385542168675</v>
      </c>
      <c r="J42" s="36" t="n">
        <v>7.4</v>
      </c>
      <c r="K42" s="36" t="n">
        <v>8.02</v>
      </c>
      <c r="L42" s="11" t="n">
        <v>5.92</v>
      </c>
      <c r="M42" s="13" t="n">
        <v>0.22</v>
      </c>
      <c r="N42" s="12" t="n">
        <f aca="false">(J42-L42)/M42</f>
        <v>6.72727272727273</v>
      </c>
      <c r="O42" s="12" t="n">
        <f aca="false">0.2*N42+0.8*O41</f>
        <v>3.0890332076044</v>
      </c>
      <c r="P42" s="37" t="n">
        <f aca="false">N42-O41</f>
        <v>4.54779939958541</v>
      </c>
      <c r="Q42" s="38" t="n">
        <f aca="false">ABS(N42-N43)</f>
        <v>2.50786713286714</v>
      </c>
      <c r="R42" s="39" t="n">
        <f aca="false">S41+2.066</f>
        <v>4.24547332768732</v>
      </c>
      <c r="S42" s="12" t="n">
        <f aca="false">0.2*R42+0.8*S41</f>
        <v>2.59267332768732</v>
      </c>
      <c r="T42" s="37" t="n">
        <f aca="false">R42-S41</f>
        <v>2.066</v>
      </c>
      <c r="U42" s="16" t="n">
        <f aca="false">6+S42*0.21</f>
        <v>6.54446139881434</v>
      </c>
      <c r="V42" s="28" t="n">
        <f aca="false">(J42+F42-L42)/M42</f>
        <v>5.13636363636364</v>
      </c>
      <c r="W42" s="28" t="n">
        <f aca="false">0.2*V42+0.8*W41</f>
        <v>1.55038225215025</v>
      </c>
      <c r="X42" s="28" t="n">
        <f aca="false">-W42</f>
        <v>-1.55038225215025</v>
      </c>
      <c r="Y42" s="28" t="n">
        <f aca="false">V42+X41</f>
        <v>4.48247673026673</v>
      </c>
      <c r="Z42" s="16" t="n">
        <f aca="false">6-F42-X42*0.21</f>
        <v>6.67558027295155</v>
      </c>
      <c r="AA42" s="27" t="n">
        <v>14981</v>
      </c>
      <c r="AB42" s="27" t="n">
        <v>916</v>
      </c>
      <c r="AC42" s="12" t="n">
        <f aca="false">(G42-AA42)/AB42</f>
        <v>-2.92685589519651</v>
      </c>
      <c r="AD42" s="11" t="n">
        <f aca="false">0.2*AC42+0.8*AD41</f>
        <v>-1.91337799580415</v>
      </c>
      <c r="AE42" s="12" t="n">
        <f aca="false">-AD42</f>
        <v>1.91337799580415</v>
      </c>
      <c r="AF42" s="12" t="n">
        <f aca="false">AC42+AE41</f>
        <v>-1.26684737424044</v>
      </c>
      <c r="AG42" s="27" t="n">
        <f aca="false">25000-AE42*1097</f>
        <v>22901.0243386028</v>
      </c>
      <c r="AH42" s="12" t="n">
        <f aca="false">(J42+F42-L42)/M42</f>
        <v>5.13636363636364</v>
      </c>
      <c r="AI42" s="12" t="n">
        <f aca="false">0.2*AH42+0.8*AI41</f>
        <v>1.55038821641007</v>
      </c>
      <c r="AJ42" s="12" t="n">
        <f aca="false">IF(ABS(AI42)&gt;1.96/3,-AI42,0)</f>
        <v>-1.55038821641007</v>
      </c>
      <c r="AK42" s="12" t="n">
        <f aca="false">AH42+AJ41</f>
        <v>4.48246927494197</v>
      </c>
      <c r="AL42" s="29" t="n">
        <f aca="false">25000-H42-AJ42*1097</f>
        <v>25744.7758734018</v>
      </c>
      <c r="AM42" s="11" t="n">
        <v>3.95</v>
      </c>
      <c r="AN42" s="12" t="n">
        <v>0.3</v>
      </c>
      <c r="AO42" s="12" t="n">
        <f aca="false">(I42-AM42)/AN42</f>
        <v>1.54618473895582</v>
      </c>
      <c r="AP42" s="12" t="n">
        <f aca="false">0.2*AO42+0.8*AP41</f>
        <v>0.173286983774029</v>
      </c>
      <c r="AQ42" s="12" t="n">
        <f aca="false">-AP42</f>
        <v>-0.173286983774029</v>
      </c>
      <c r="AR42" s="12" t="n">
        <f aca="false">AO42+AQ41</f>
        <v>1.71612219397724</v>
      </c>
      <c r="AS42" s="12" t="n">
        <f aca="false">3.5-AQ42*0.23</f>
        <v>3.53985600626803</v>
      </c>
      <c r="AT42" s="12" t="n">
        <f aca="false">0.2*AO42+0.8*0</f>
        <v>0.309236947791164</v>
      </c>
      <c r="AU42" s="12" t="n">
        <f aca="false">IF(ABS(AT42)&gt;1.96/3,-AT42,0)</f>
        <v>0</v>
      </c>
      <c r="AV42" s="12" t="n">
        <f aca="false">AO42+AU41</f>
        <v>1.54618473895582</v>
      </c>
      <c r="AW42" s="16" t="n">
        <f aca="false">3.5-AU42*0.23</f>
        <v>3.5</v>
      </c>
      <c r="AX42" s="11" t="n">
        <v>6.51</v>
      </c>
      <c r="AY42" s="12" t="n">
        <v>0.2</v>
      </c>
      <c r="AZ42" s="12" t="n">
        <f aca="false">(K42-AX42)/AY42</f>
        <v>7.55</v>
      </c>
      <c r="BA42" s="12" t="n">
        <f aca="false">0.2*AZ42+0.8*BA41</f>
        <v>2.13316095401286</v>
      </c>
      <c r="BB42" s="12" t="n">
        <f aca="false">-BA42</f>
        <v>-2.13316095401286</v>
      </c>
      <c r="BC42" s="12" t="n">
        <f aca="false">AZ42+BB41</f>
        <v>6.77104880748393</v>
      </c>
      <c r="BD42" s="12" t="n">
        <f aca="false">6.7-BB42*0.26</f>
        <v>7.25462184804334</v>
      </c>
      <c r="BE42" s="12" t="n">
        <f aca="false">0.2*AZ42+0.8*BE41</f>
        <v>2.13327780780805</v>
      </c>
      <c r="BF42" s="12" t="n">
        <f aca="false">IF(ABS(BE42)&gt;1.96/3,-BE42,0)</f>
        <v>-2.13327780780805</v>
      </c>
      <c r="BG42" s="12" t="n">
        <f aca="false">AZ42+BF41</f>
        <v>6.77090274023994</v>
      </c>
      <c r="BH42" s="16" t="n">
        <f aca="false">6.7-BF42*0.26</f>
        <v>7.25465223003009</v>
      </c>
    </row>
    <row r="43" s="46" customFormat="true" ht="15.75" hidden="false" customHeight="false" outlineLevel="0" collapsed="false">
      <c r="A43" s="40" t="n">
        <v>72787</v>
      </c>
      <c r="B43" s="40" t="s">
        <v>2</v>
      </c>
      <c r="C43" s="41" t="n">
        <v>40252</v>
      </c>
      <c r="D43" s="42" t="n">
        <f aca="false">D42+1</f>
        <v>42</v>
      </c>
      <c r="E43" s="40" t="s">
        <v>97</v>
      </c>
      <c r="F43" s="43" t="n">
        <v>-0.35</v>
      </c>
      <c r="G43" s="40" t="n">
        <v>13200</v>
      </c>
      <c r="H43" s="43" t="n">
        <v>956</v>
      </c>
      <c r="I43" s="44" t="n">
        <v>4.00216216216216</v>
      </c>
      <c r="J43" s="44" t="n">
        <v>6.84826923076923</v>
      </c>
      <c r="K43" s="45" t="n">
        <v>7.24</v>
      </c>
      <c r="L43" s="46" t="n">
        <v>5.92</v>
      </c>
      <c r="M43" s="47" t="n">
        <v>0.22</v>
      </c>
      <c r="N43" s="44" t="n">
        <f aca="false">(J43-L43)/M43</f>
        <v>4.21940559440559</v>
      </c>
      <c r="O43" s="44" t="n">
        <f aca="false">0.2*N43+0.8*O42</f>
        <v>3.31510768496464</v>
      </c>
      <c r="P43" s="44" t="n">
        <f aca="false">N43-O42</f>
        <v>1.13037238680119</v>
      </c>
      <c r="Q43" s="48"/>
      <c r="R43" s="44" t="n">
        <v>4.21940559440559</v>
      </c>
      <c r="S43" s="44" t="n">
        <f aca="false">0.2*R43+0.8*S42</f>
        <v>2.91801978103097</v>
      </c>
      <c r="T43" s="44" t="n">
        <f aca="false">R43-S42</f>
        <v>1.62673226671828</v>
      </c>
      <c r="U43" s="49" t="n">
        <f aca="false">6+S43*0.21</f>
        <v>6.6127841540165</v>
      </c>
      <c r="V43" s="44" t="n">
        <f aca="false">(J43+F43-L43)/M43</f>
        <v>2.6284965034965</v>
      </c>
      <c r="W43" s="44" t="n">
        <f aca="false">0.2*V43+0.8*W42</f>
        <v>1.7660051024195</v>
      </c>
      <c r="X43" s="44" t="n">
        <f aca="false">-W43</f>
        <v>-1.7660051024195</v>
      </c>
      <c r="Y43" s="44" t="n">
        <f aca="false">V43+X42</f>
        <v>1.07811425134625</v>
      </c>
      <c r="Z43" s="49" t="n">
        <f aca="false">6-F43-X43*0.21</f>
        <v>6.7208610715081</v>
      </c>
      <c r="AA43" s="42" t="n">
        <v>14981</v>
      </c>
      <c r="AB43" s="42" t="n">
        <v>916</v>
      </c>
      <c r="AC43" s="44" t="n">
        <f aca="false">(G43-AA43)/AB43</f>
        <v>-1.9443231441048</v>
      </c>
      <c r="AD43" s="46" t="n">
        <f aca="false">0.2*AC43+0.8*AD42</f>
        <v>-1.91956702546428</v>
      </c>
      <c r="AE43" s="44" t="n">
        <f aca="false">-AD43</f>
        <v>1.91956702546428</v>
      </c>
      <c r="AF43" s="44" t="n">
        <f aca="false">AC43+AE42</f>
        <v>-0.0309451483006495</v>
      </c>
      <c r="AG43" s="42" t="n">
        <f aca="false">25000-AE43*1097</f>
        <v>22894.2349730657</v>
      </c>
      <c r="AH43" s="44" t="n">
        <f aca="false">(J43+F43-L43)/M43</f>
        <v>2.6284965034965</v>
      </c>
      <c r="AI43" s="44" t="n">
        <f aca="false">0.2*AH43+0.8*AI42</f>
        <v>1.76600987382735</v>
      </c>
      <c r="AJ43" s="44" t="n">
        <f aca="false">IF(ABS(AI43)&gt;1.96/3,-AI43,0)</f>
        <v>-1.76600987382735</v>
      </c>
      <c r="AK43" s="44" t="n">
        <f aca="false">AH43+AJ42</f>
        <v>1.07810828708644</v>
      </c>
      <c r="AL43" s="50" t="n">
        <f aca="false">25000-H43-AJ43*1097</f>
        <v>25981.3128315886</v>
      </c>
      <c r="AM43" s="46" t="n">
        <v>3.95</v>
      </c>
      <c r="AN43" s="44" t="n">
        <v>0.3</v>
      </c>
      <c r="AO43" s="44" t="n">
        <f aca="false">(I43-AM43)/AN43</f>
        <v>0.173873873873873</v>
      </c>
      <c r="AP43" s="44" t="n">
        <f aca="false">0.2*AO43+0.8*AP42</f>
        <v>0.173404361793998</v>
      </c>
      <c r="AQ43" s="44" t="n">
        <f aca="false">-AP43</f>
        <v>-0.173404361793998</v>
      </c>
      <c r="AR43" s="44" t="n">
        <f aca="false">AO43+AQ42</f>
        <v>0.000586890099843807</v>
      </c>
      <c r="AS43" s="44" t="n">
        <f aca="false">3.5-AQ43*0.23</f>
        <v>3.53988300321262</v>
      </c>
      <c r="AT43" s="44" t="n">
        <f aca="false">0.2*AO43+0.8*0</f>
        <v>0.0347747747747746</v>
      </c>
      <c r="AU43" s="44" t="n">
        <f aca="false">IF(ABS(AT43)&gt;1.96/3,-AT43,0)</f>
        <v>0</v>
      </c>
      <c r="AV43" s="44" t="n">
        <f aca="false">AO43+AU42</f>
        <v>0.173873873873873</v>
      </c>
      <c r="AW43" s="49" t="n">
        <f aca="false">3.5-AU43*0.23</f>
        <v>3.5</v>
      </c>
      <c r="AX43" s="46" t="n">
        <v>6.51</v>
      </c>
      <c r="AY43" s="44" t="n">
        <v>0.2</v>
      </c>
      <c r="AZ43" s="44" t="n">
        <f aca="false">(K43-AX43)/AY43</f>
        <v>3.65</v>
      </c>
      <c r="BA43" s="44" t="n">
        <f aca="false">0.2*AZ43+0.8*BA42</f>
        <v>2.43652876321029</v>
      </c>
      <c r="BB43" s="44" t="n">
        <f aca="false">-BA43</f>
        <v>-2.43652876321029</v>
      </c>
      <c r="BC43" s="44" t="n">
        <f aca="false">AZ43+BB42</f>
        <v>1.51683904598714</v>
      </c>
      <c r="BD43" s="44" t="n">
        <f aca="false">6.7-BB43*0.26</f>
        <v>7.33349747843467</v>
      </c>
      <c r="BE43" s="44" t="n">
        <f aca="false">0.2*AZ43+0.8*BE42</f>
        <v>2.43662224624644</v>
      </c>
      <c r="BF43" s="44" t="n">
        <f aca="false">IF(ABS(BE43)&gt;1.96/3,-BE43,0)</f>
        <v>-2.43662224624644</v>
      </c>
      <c r="BG43" s="44" t="n">
        <f aca="false">AZ43+BF42</f>
        <v>1.51672219219195</v>
      </c>
      <c r="BH43" s="49" t="n">
        <f aca="false">6.7-BF43*0.26</f>
        <v>7.33352178402407</v>
      </c>
    </row>
    <row r="44" customFormat="false" ht="15" hidden="false" customHeight="false" outlineLevel="0" collapsed="false">
      <c r="A44" s="17" t="n">
        <v>45862</v>
      </c>
      <c r="B44" s="17" t="s">
        <v>3</v>
      </c>
      <c r="C44" s="26" t="n">
        <v>37725</v>
      </c>
      <c r="D44" s="27" t="n">
        <v>1</v>
      </c>
      <c r="E44" s="17" t="s">
        <v>96</v>
      </c>
      <c r="F44" s="0" t="n">
        <v>0</v>
      </c>
      <c r="G44" s="17" t="n">
        <v>16000</v>
      </c>
      <c r="H44" s="0" t="n">
        <v>0</v>
      </c>
      <c r="I44" s="12" t="n">
        <v>3.48086956521739</v>
      </c>
      <c r="J44" s="12" t="n">
        <v>5.51822320117474</v>
      </c>
      <c r="K44" s="12" t="n">
        <v>5.67240822320118</v>
      </c>
      <c r="L44" s="11" t="n">
        <v>5.78</v>
      </c>
      <c r="M44" s="13" t="n">
        <v>0.21</v>
      </c>
      <c r="N44" s="12" t="n">
        <f aca="false">(J44-L44)/M44</f>
        <v>-1.24655618488218</v>
      </c>
      <c r="O44" s="12" t="n">
        <f aca="false">AVERAGE(N44:N46)</f>
        <v>-0.899162937652556</v>
      </c>
      <c r="R44" s="12" t="n">
        <v>-1.24655618488218</v>
      </c>
      <c r="S44" s="12" t="n">
        <f aca="false">AVERAGE(R44:R46)</f>
        <v>-0.899162937652556</v>
      </c>
      <c r="U44" s="16" t="n">
        <f aca="false">6+S44*0.21</f>
        <v>5.81117578309296</v>
      </c>
      <c r="V44" s="28" t="n">
        <f aca="false">(J44+F44-L44)/M44</f>
        <v>-1.24655618488218</v>
      </c>
      <c r="W44" s="28" t="n">
        <f aca="false">0.2*V44+0.8*0</f>
        <v>-0.249311236976436</v>
      </c>
      <c r="X44" s="28" t="n">
        <f aca="false">-W44</f>
        <v>0.249311236976436</v>
      </c>
      <c r="Z44" s="16" t="n">
        <f aca="false">6-F44-X44*0.21</f>
        <v>5.94764464023495</v>
      </c>
      <c r="AA44" s="11" t="n">
        <v>14969</v>
      </c>
      <c r="AB44" s="11" t="n">
        <v>1097</v>
      </c>
      <c r="AC44" s="12" t="n">
        <f aca="false">(G44-AA44)/AB44</f>
        <v>0.939835916134913</v>
      </c>
      <c r="AD44" s="12" t="n">
        <f aca="false">AVERAGE(AC44:AC46)</f>
        <v>-0.0628988149498633</v>
      </c>
      <c r="AE44" s="12" t="n">
        <f aca="false">-AD44</f>
        <v>0.0628988149498633</v>
      </c>
      <c r="AF44" s="12"/>
      <c r="AG44" s="27" t="n">
        <f aca="false">25000-AE44*1097</f>
        <v>24931</v>
      </c>
      <c r="AH44" s="12" t="n">
        <f aca="false">(G44+H44-AA44)/AB44</f>
        <v>0.939835916134913</v>
      </c>
      <c r="AI44" s="12" t="n">
        <f aca="false">0.2*AH44+0.8*0</f>
        <v>0.187967183226983</v>
      </c>
      <c r="AJ44" s="12" t="n">
        <f aca="false">IF(ABS(AI44)&gt;1.96/3,-AI44,0)</f>
        <v>0</v>
      </c>
      <c r="AL44" s="29" t="n">
        <f aca="false">25000-H44-AJ44*1097</f>
        <v>25000</v>
      </c>
      <c r="AM44" s="11" t="n">
        <v>3.81</v>
      </c>
      <c r="AN44" s="11" t="n">
        <v>0.23</v>
      </c>
      <c r="AO44" s="12" t="n">
        <f aca="false">(I44-AM44)/AN44</f>
        <v>-1.43100189035917</v>
      </c>
      <c r="AP44" s="12" t="n">
        <f aca="false">AVERAGE(AO44:AO46)</f>
        <v>0.0686986564598971</v>
      </c>
      <c r="AQ44" s="12" t="n">
        <f aca="false">-AP44</f>
        <v>-0.0686986564598971</v>
      </c>
      <c r="AR44" s="12"/>
      <c r="AS44" s="12" t="n">
        <f aca="false">3.5-AQ44*0.23</f>
        <v>3.51580069098578</v>
      </c>
      <c r="AT44" s="12" t="n">
        <f aca="false">0.2*AO44+0.8*0</f>
        <v>-0.286200378071834</v>
      </c>
      <c r="AU44" s="12" t="n">
        <f aca="false">IF(ABS(AT44)&gt;1.96/3,-AT44,0)</f>
        <v>0</v>
      </c>
      <c r="AV44" s="12"/>
      <c r="AW44" s="16" t="n">
        <f aca="false">3.5-AU44*0.23</f>
        <v>3.5</v>
      </c>
      <c r="AX44" s="11" t="n">
        <v>6.36</v>
      </c>
      <c r="AY44" s="12" t="n">
        <v>0.26</v>
      </c>
      <c r="AZ44" s="12" t="n">
        <f aca="false">(K44-AX44)/AY44</f>
        <v>-2.64458375691856</v>
      </c>
      <c r="BA44" s="12" t="n">
        <f aca="false">AVERAGE(AZ44:AZ46)</f>
        <v>-2.23021116555084</v>
      </c>
      <c r="BB44" s="12" t="n">
        <f aca="false">-BA44</f>
        <v>2.23021116555084</v>
      </c>
      <c r="BC44" s="12"/>
      <c r="BD44" s="12" t="n">
        <f aca="false">6.7-BB44*0.26</f>
        <v>6.12014509695678</v>
      </c>
      <c r="BE44" s="12" t="n">
        <f aca="false">0.2*AZ44+0.8*0</f>
        <v>-0.528916751383712</v>
      </c>
      <c r="BF44" s="12" t="n">
        <f aca="false">IF(ABS(BE44)&gt;1.96/3,-BE44,0)</f>
        <v>0</v>
      </c>
      <c r="BG44" s="12"/>
      <c r="BH44" s="16" t="n">
        <f aca="false">6.7-BF44*0.26</f>
        <v>6.7</v>
      </c>
    </row>
    <row r="45" customFormat="false" ht="15" hidden="false" customHeight="false" outlineLevel="0" collapsed="false">
      <c r="A45" s="17" t="n">
        <v>48430</v>
      </c>
      <c r="B45" s="17" t="s">
        <v>3</v>
      </c>
      <c r="C45" s="26" t="n">
        <v>37807</v>
      </c>
      <c r="D45" s="27" t="n">
        <f aca="false">D44+1</f>
        <v>2</v>
      </c>
      <c r="E45" s="17" t="s">
        <v>96</v>
      </c>
      <c r="F45" s="0" t="n">
        <v>0</v>
      </c>
      <c r="G45" s="17" t="n">
        <v>14100</v>
      </c>
      <c r="H45" s="0" t="n">
        <v>0</v>
      </c>
      <c r="I45" s="12" t="n">
        <v>3.94947368421053</v>
      </c>
      <c r="J45" s="12" t="n">
        <v>5.54715176715177</v>
      </c>
      <c r="K45" s="12" t="n">
        <v>5.77701754385965</v>
      </c>
      <c r="L45" s="11" t="n">
        <v>5.78</v>
      </c>
      <c r="M45" s="13" t="n">
        <v>0.21</v>
      </c>
      <c r="N45" s="12" t="n">
        <f aca="false">(J45-L45)/M45</f>
        <v>-1.10880110880111</v>
      </c>
      <c r="O45" s="12" t="n">
        <f aca="false">0.2*N45+0.8*O44</f>
        <v>-0.941090571882266</v>
      </c>
      <c r="P45" s="12" t="n">
        <f aca="false">N45-O44</f>
        <v>-0.209638171148553</v>
      </c>
      <c r="R45" s="12" t="n">
        <v>-1.10880110880111</v>
      </c>
      <c r="S45" s="12" t="n">
        <f aca="false">0.2*R45+0.8*S44</f>
        <v>-0.941090571882266</v>
      </c>
      <c r="T45" s="34" t="n">
        <f aca="false">R45-S44</f>
        <v>-0.209638171148553</v>
      </c>
      <c r="U45" s="16" t="n">
        <f aca="false">6+S45*0.21</f>
        <v>5.80237097990472</v>
      </c>
      <c r="V45" s="28" t="n">
        <f aca="false">(J45+F45-L45)/M45</f>
        <v>-1.10880110880111</v>
      </c>
      <c r="W45" s="28" t="n">
        <f aca="false">0.2*V45+0.8*W44</f>
        <v>-0.421209211341371</v>
      </c>
      <c r="X45" s="28" t="n">
        <f aca="false">-W45</f>
        <v>0.421209211341371</v>
      </c>
      <c r="Y45" s="28" t="n">
        <f aca="false">V45+X44</f>
        <v>-0.859489871824673</v>
      </c>
      <c r="Z45" s="16" t="n">
        <f aca="false">6-F45-X45*0.21</f>
        <v>5.91154606561831</v>
      </c>
      <c r="AA45" s="11" t="n">
        <v>14969</v>
      </c>
      <c r="AB45" s="11" t="n">
        <v>1097</v>
      </c>
      <c r="AC45" s="12" t="n">
        <f aca="false">(G45-AA45)/AB45</f>
        <v>-0.792160437556974</v>
      </c>
      <c r="AD45" s="11" t="n">
        <f aca="false">0.2*AC45+0.8*AD44</f>
        <v>-0.208751139471285</v>
      </c>
      <c r="AE45" s="12" t="n">
        <f aca="false">-AD45</f>
        <v>0.208751139471285</v>
      </c>
      <c r="AF45" s="12" t="n">
        <f aca="false">AC45+AE44</f>
        <v>-0.72926162260711</v>
      </c>
      <c r="AG45" s="27" t="n">
        <f aca="false">25000-AE45*1097</f>
        <v>24771</v>
      </c>
      <c r="AH45" s="12" t="n">
        <f aca="false">(J45+F45-L45)/M45</f>
        <v>-1.10880110880111</v>
      </c>
      <c r="AI45" s="12" t="n">
        <f aca="false">0.2*AH45+0.8*AI44</f>
        <v>-0.0713864751786356</v>
      </c>
      <c r="AJ45" s="12" t="n">
        <f aca="false">IF(ABS(AI45)&gt;1.96/3,-AI45,0)</f>
        <v>0</v>
      </c>
      <c r="AK45" s="12" t="n">
        <f aca="false">AH45+AJ44</f>
        <v>-1.10880110880111</v>
      </c>
      <c r="AL45" s="29" t="n">
        <f aca="false">25000-H45-AJ45*1097</f>
        <v>25000</v>
      </c>
      <c r="AM45" s="11" t="n">
        <v>3.81</v>
      </c>
      <c r="AN45" s="11" t="n">
        <v>0.23</v>
      </c>
      <c r="AO45" s="12" t="n">
        <f aca="false">(I45-AM45)/AN45</f>
        <v>0.606407322654462</v>
      </c>
      <c r="AP45" s="12" t="n">
        <f aca="false">0.2*AO45+0.8*AP44</f>
        <v>0.17624038969881</v>
      </c>
      <c r="AQ45" s="12" t="n">
        <f aca="false">-AP45</f>
        <v>-0.17624038969881</v>
      </c>
      <c r="AR45" s="12" t="n">
        <f aca="false">AO45+AQ44</f>
        <v>0.537708666194565</v>
      </c>
      <c r="AS45" s="12" t="n">
        <f aca="false">3.5-AQ45*0.23</f>
        <v>3.54053528963073</v>
      </c>
      <c r="AT45" s="12" t="n">
        <f aca="false">0.2*AO45+0.8*0</f>
        <v>0.121281464530892</v>
      </c>
      <c r="AU45" s="12" t="n">
        <f aca="false">IF(ABS(AT45)&gt;1.96/3,-AT45,0)</f>
        <v>0</v>
      </c>
      <c r="AV45" s="12" t="n">
        <f aca="false">AO45+AU44</f>
        <v>0.606407322654462</v>
      </c>
      <c r="AW45" s="16" t="n">
        <f aca="false">3.5-AU45*0.23</f>
        <v>3.5</v>
      </c>
      <c r="AX45" s="11" t="n">
        <v>6.36</v>
      </c>
      <c r="AY45" s="12" t="n">
        <v>0.26</v>
      </c>
      <c r="AZ45" s="12" t="n">
        <f aca="false">(K45-AX45)/AY45</f>
        <v>-2.24224021592443</v>
      </c>
      <c r="BA45" s="12" t="n">
        <f aca="false">0.2*AZ45+0.8*BA44</f>
        <v>-2.23261697562556</v>
      </c>
      <c r="BB45" s="12" t="n">
        <f aca="false">-BA45</f>
        <v>2.23261697562556</v>
      </c>
      <c r="BC45" s="12" t="n">
        <f aca="false">AZ45+BB44</f>
        <v>-0.0120290503735916</v>
      </c>
      <c r="BD45" s="12" t="n">
        <f aca="false">6.7-BB45*0.26</f>
        <v>6.11951958633736</v>
      </c>
      <c r="BE45" s="12" t="n">
        <f aca="false">0.2*AZ45+0.8*BE44</f>
        <v>-0.871581444291856</v>
      </c>
      <c r="BF45" s="12" t="n">
        <f aca="false">IF(ABS(BE45)&gt;1.96/3,-BE45,0)</f>
        <v>0.871581444291856</v>
      </c>
      <c r="BG45" s="12" t="n">
        <f aca="false">AZ45+BF44</f>
        <v>-2.24224021592443</v>
      </c>
      <c r="BH45" s="16" t="n">
        <f aca="false">6.7-BF45*0.26</f>
        <v>6.47338882448412</v>
      </c>
    </row>
    <row r="46" customFormat="false" ht="15" hidden="false" customHeight="false" outlineLevel="0" collapsed="false">
      <c r="A46" s="17" t="n">
        <v>48429</v>
      </c>
      <c r="B46" s="17" t="s">
        <v>3</v>
      </c>
      <c r="C46" s="26" t="n">
        <v>37810</v>
      </c>
      <c r="D46" s="27" t="n">
        <f aca="false">D45+1</f>
        <v>3</v>
      </c>
      <c r="E46" s="17" t="s">
        <v>96</v>
      </c>
      <c r="F46" s="0" t="n">
        <v>0</v>
      </c>
      <c r="G46" s="17" t="n">
        <v>14600</v>
      </c>
      <c r="H46" s="0" t="n">
        <v>0</v>
      </c>
      <c r="I46" s="12" t="n">
        <v>4.04705882352941</v>
      </c>
      <c r="J46" s="12" t="n">
        <v>5.70815238095238</v>
      </c>
      <c r="K46" s="12" t="n">
        <v>5.89100952380952</v>
      </c>
      <c r="L46" s="11" t="n">
        <v>5.78</v>
      </c>
      <c r="M46" s="13" t="n">
        <v>0.21</v>
      </c>
      <c r="N46" s="12" t="n">
        <f aca="false">(J46-L46)/M46</f>
        <v>-0.342131519274378</v>
      </c>
      <c r="O46" s="12" t="n">
        <f aca="false">0.2*N46+0.8*O45</f>
        <v>-0.821298761360689</v>
      </c>
      <c r="P46" s="12" t="n">
        <f aca="false">N46-O45</f>
        <v>0.598959052607888</v>
      </c>
      <c r="R46" s="12" t="n">
        <v>-0.342131519274378</v>
      </c>
      <c r="S46" s="12" t="n">
        <f aca="false">0.2*R46+0.8*S45</f>
        <v>-0.821298761360689</v>
      </c>
      <c r="T46" s="12" t="n">
        <f aca="false">R46-S45</f>
        <v>0.598959052607888</v>
      </c>
      <c r="U46" s="16" t="n">
        <f aca="false">6+S46*0.21</f>
        <v>5.82752726011426</v>
      </c>
      <c r="V46" s="28" t="n">
        <f aca="false">(J46+F46-L46)/M46</f>
        <v>-0.342131519274378</v>
      </c>
      <c r="W46" s="28" t="n">
        <f aca="false">0.2*V46+0.8*W45</f>
        <v>-0.405393672927972</v>
      </c>
      <c r="X46" s="28" t="n">
        <f aca="false">-W46</f>
        <v>0.405393672927972</v>
      </c>
      <c r="Y46" s="28" t="n">
        <f aca="false">V46+X45</f>
        <v>0.0790776920669926</v>
      </c>
      <c r="Z46" s="16" t="n">
        <f aca="false">6-F46-X46*0.21</f>
        <v>5.91486732868513</v>
      </c>
      <c r="AA46" s="11" t="n">
        <v>14969</v>
      </c>
      <c r="AB46" s="11" t="n">
        <v>1097</v>
      </c>
      <c r="AC46" s="12" t="n">
        <f aca="false">(G46-AA46)/AB46</f>
        <v>-0.33637192342753</v>
      </c>
      <c r="AD46" s="11" t="n">
        <f aca="false">0.2*AC46+0.8*AD45</f>
        <v>-0.234275296262534</v>
      </c>
      <c r="AE46" s="12" t="n">
        <f aca="false">-AD46</f>
        <v>0.234275296262534</v>
      </c>
      <c r="AF46" s="12" t="n">
        <f aca="false">AC46+AE45</f>
        <v>-0.127620783956244</v>
      </c>
      <c r="AG46" s="27" t="n">
        <f aca="false">25000-AE46*1097</f>
        <v>24743</v>
      </c>
      <c r="AH46" s="12" t="n">
        <f aca="false">(J46+F46-L46)/M46</f>
        <v>-0.342131519274378</v>
      </c>
      <c r="AI46" s="12" t="n">
        <f aca="false">0.2*AH46+0.8*AI45</f>
        <v>-0.125535483997784</v>
      </c>
      <c r="AJ46" s="12" t="n">
        <f aca="false">IF(ABS(AI46)&gt;1.96/3,-AI46,0)</f>
        <v>0</v>
      </c>
      <c r="AK46" s="12" t="n">
        <f aca="false">AH46+AJ45</f>
        <v>-0.342131519274378</v>
      </c>
      <c r="AL46" s="29" t="n">
        <f aca="false">25000-H46-AJ46*1097</f>
        <v>25000</v>
      </c>
      <c r="AM46" s="11" t="n">
        <v>3.81</v>
      </c>
      <c r="AN46" s="11" t="n">
        <v>0.23</v>
      </c>
      <c r="AO46" s="12" t="n">
        <f aca="false">(I46-AM46)/AN46</f>
        <v>1.0306905370844</v>
      </c>
      <c r="AP46" s="12" t="n">
        <f aca="false">0.2*AO46+0.8*AP45</f>
        <v>0.347130419175928</v>
      </c>
      <c r="AQ46" s="12" t="n">
        <f aca="false">-AP46</f>
        <v>-0.347130419175928</v>
      </c>
      <c r="AR46" s="12" t="n">
        <f aca="false">AO46+AQ45</f>
        <v>0.854450147385588</v>
      </c>
      <c r="AS46" s="12" t="n">
        <f aca="false">3.5-AQ46*0.23</f>
        <v>3.57983999641046</v>
      </c>
      <c r="AT46" s="12" t="n">
        <f aca="false">0.2*AO46+0.8*0</f>
        <v>0.20613810741688</v>
      </c>
      <c r="AU46" s="12" t="n">
        <f aca="false">IF(ABS(AT46)&gt;1.96/3,-AT46,0)</f>
        <v>0</v>
      </c>
      <c r="AV46" s="12" t="n">
        <f aca="false">AO46+AU45</f>
        <v>1.0306905370844</v>
      </c>
      <c r="AW46" s="16" t="n">
        <f aca="false">3.5-AU46*0.23</f>
        <v>3.5</v>
      </c>
      <c r="AX46" s="11" t="n">
        <v>6.36</v>
      </c>
      <c r="AY46" s="12" t="n">
        <v>0.26</v>
      </c>
      <c r="AZ46" s="12" t="n">
        <f aca="false">(K46-AX46)/AY46</f>
        <v>-1.80380952380952</v>
      </c>
      <c r="BA46" s="12" t="n">
        <f aca="false">0.2*AZ46+0.8*BA45</f>
        <v>-2.14685548526235</v>
      </c>
      <c r="BB46" s="12" t="n">
        <f aca="false">-BA46</f>
        <v>2.14685548526235</v>
      </c>
      <c r="BC46" s="12" t="n">
        <f aca="false">AZ46+BB45</f>
        <v>0.428807451816032</v>
      </c>
      <c r="BD46" s="12" t="n">
        <f aca="false">6.7-BB46*0.26</f>
        <v>6.14181757383179</v>
      </c>
      <c r="BE46" s="12" t="n">
        <f aca="false">0.2*AZ46+0.8*BE45</f>
        <v>-1.05802706019539</v>
      </c>
      <c r="BF46" s="12" t="n">
        <f aca="false">IF(ABS(BE46)&gt;1.96/3,-BE46,0)</f>
        <v>1.05802706019539</v>
      </c>
      <c r="BG46" s="12" t="n">
        <f aca="false">AZ46+BF45</f>
        <v>-0.932228079517668</v>
      </c>
      <c r="BH46" s="16" t="n">
        <f aca="false">6.7-BF46*0.26</f>
        <v>6.4249129643492</v>
      </c>
    </row>
    <row r="47" customFormat="false" ht="15" hidden="false" customHeight="false" outlineLevel="0" collapsed="false">
      <c r="A47" s="17" t="n">
        <v>48708</v>
      </c>
      <c r="B47" s="17" t="s">
        <v>3</v>
      </c>
      <c r="C47" s="26" t="n">
        <v>37844</v>
      </c>
      <c r="D47" s="27" t="n">
        <f aca="false">D46+1</f>
        <v>4</v>
      </c>
      <c r="E47" s="17" t="s">
        <v>96</v>
      </c>
      <c r="F47" s="0" t="n">
        <v>0</v>
      </c>
      <c r="G47" s="17" t="n">
        <v>15800</v>
      </c>
      <c r="H47" s="0" t="n">
        <v>0</v>
      </c>
      <c r="I47" s="12" t="n">
        <v>3.80262295081967</v>
      </c>
      <c r="J47" s="12" t="n">
        <v>6.35548387096774</v>
      </c>
      <c r="K47" s="12" t="n">
        <v>6.5587381275441</v>
      </c>
      <c r="L47" s="11" t="n">
        <v>5.78</v>
      </c>
      <c r="M47" s="13" t="n">
        <v>0.21</v>
      </c>
      <c r="N47" s="12" t="n">
        <f aca="false">(J47-L47)/M47</f>
        <v>2.74039938556067</v>
      </c>
      <c r="O47" s="12" t="n">
        <f aca="false">0.2*N47+0.8*O46</f>
        <v>-0.108959131976416</v>
      </c>
      <c r="P47" s="37" t="n">
        <f aca="false">N47-O46</f>
        <v>3.56169814692136</v>
      </c>
      <c r="Q47" s="14" t="n">
        <f aca="false">ABS(N47-N48)</f>
        <v>1.10633497141327</v>
      </c>
      <c r="R47" s="12" t="n">
        <v>2.74039938556067</v>
      </c>
      <c r="S47" s="12" t="n">
        <f aca="false">0.2*R47+0.8*S46</f>
        <v>-0.108959131976416</v>
      </c>
      <c r="T47" s="37" t="n">
        <f aca="false">R47-S46</f>
        <v>3.56169814692136</v>
      </c>
      <c r="U47" s="16" t="n">
        <f aca="false">6+S47*0.21</f>
        <v>5.97711858228495</v>
      </c>
      <c r="V47" s="28" t="n">
        <f aca="false">(J47+F47-L47)/M47</f>
        <v>2.74039938556067</v>
      </c>
      <c r="W47" s="28" t="n">
        <f aca="false">0.2*V47+0.8*W46</f>
        <v>0.223764938769757</v>
      </c>
      <c r="X47" s="28" t="n">
        <f aca="false">-W47</f>
        <v>-0.223764938769757</v>
      </c>
      <c r="Y47" s="28" t="n">
        <f aca="false">V47+X46</f>
        <v>3.14579305848865</v>
      </c>
      <c r="Z47" s="16" t="n">
        <f aca="false">6-F47-X47*0.21</f>
        <v>6.04699063714165</v>
      </c>
      <c r="AA47" s="11" t="n">
        <v>14969</v>
      </c>
      <c r="AB47" s="11" t="n">
        <v>1097</v>
      </c>
      <c r="AC47" s="12" t="n">
        <f aca="false">(G47-AA47)/AB47</f>
        <v>0.757520510483136</v>
      </c>
      <c r="AD47" s="11" t="n">
        <f aca="false">0.2*AC47+0.8*AD46</f>
        <v>-0.0359161349134002</v>
      </c>
      <c r="AE47" s="12" t="n">
        <f aca="false">-AD47</f>
        <v>0.0359161349134002</v>
      </c>
      <c r="AF47" s="12" t="n">
        <f aca="false">AC47+AE46</f>
        <v>0.99179580674567</v>
      </c>
      <c r="AG47" s="27" t="n">
        <f aca="false">25000-AE47*1097</f>
        <v>24960.6</v>
      </c>
      <c r="AH47" s="12" t="n">
        <f aca="false">(J47+F47-L47)/M47</f>
        <v>2.74039938556067</v>
      </c>
      <c r="AI47" s="12" t="n">
        <f aca="false">0.2*AH47+0.8*AI46</f>
        <v>0.447651489913908</v>
      </c>
      <c r="AJ47" s="12" t="n">
        <f aca="false">IF(ABS(AI47)&gt;1.96/3,-AI47,0)</f>
        <v>0</v>
      </c>
      <c r="AK47" s="12" t="n">
        <f aca="false">AH47+AJ46</f>
        <v>2.74039938556067</v>
      </c>
      <c r="AL47" s="29" t="n">
        <f aca="false">25000-H47-AJ47*1097</f>
        <v>25000</v>
      </c>
      <c r="AM47" s="11" t="n">
        <v>3.81</v>
      </c>
      <c r="AN47" s="11" t="n">
        <v>0.23</v>
      </c>
      <c r="AO47" s="12" t="n">
        <f aca="false">(I47-AM47)/AN47</f>
        <v>-0.0320741268709903</v>
      </c>
      <c r="AP47" s="12" t="n">
        <f aca="false">0.2*AO47+0.8*AP46</f>
        <v>0.271289509966544</v>
      </c>
      <c r="AQ47" s="12" t="n">
        <f aca="false">-AP47</f>
        <v>-0.271289509966544</v>
      </c>
      <c r="AR47" s="12" t="n">
        <f aca="false">AO47+AQ46</f>
        <v>-0.379204546046918</v>
      </c>
      <c r="AS47" s="12" t="n">
        <f aca="false">3.5-AQ47*0.23</f>
        <v>3.56239658729231</v>
      </c>
      <c r="AT47" s="12" t="n">
        <f aca="false">0.2*AO47+0.8*0</f>
        <v>-0.00641482537419807</v>
      </c>
      <c r="AU47" s="12" t="n">
        <f aca="false">IF(ABS(AT47)&gt;1.96/3,-AT47,0)</f>
        <v>0</v>
      </c>
      <c r="AV47" s="12" t="n">
        <f aca="false">AO47+AU46</f>
        <v>-0.0320741268709903</v>
      </c>
      <c r="AW47" s="16" t="n">
        <f aca="false">3.5-AU47*0.23</f>
        <v>3.5</v>
      </c>
      <c r="AX47" s="11" t="n">
        <v>6.36</v>
      </c>
      <c r="AY47" s="12" t="n">
        <v>0.26</v>
      </c>
      <c r="AZ47" s="12" t="n">
        <f aca="false">(K47-AX47)/AY47</f>
        <v>0.764377413631145</v>
      </c>
      <c r="BA47" s="12" t="n">
        <f aca="false">0.2*AZ47+0.8*BA46</f>
        <v>-1.56460890548365</v>
      </c>
      <c r="BB47" s="12" t="n">
        <f aca="false">-BA47</f>
        <v>1.56460890548365</v>
      </c>
      <c r="BC47" s="12" t="n">
        <f aca="false">AZ47+BB46</f>
        <v>2.91123289889349</v>
      </c>
      <c r="BD47" s="12" t="n">
        <f aca="false">6.7-BB47*0.26</f>
        <v>6.29320168457425</v>
      </c>
      <c r="BE47" s="12" t="n">
        <f aca="false">0.2*AZ47+0.8*BE46</f>
        <v>-0.693546165430083</v>
      </c>
      <c r="BF47" s="12" t="n">
        <f aca="false">IF(ABS(BE47)&gt;1.96/3,-BE47,0)</f>
        <v>0.693546165430083</v>
      </c>
      <c r="BG47" s="12" t="n">
        <f aca="false">AZ47+BF46</f>
        <v>1.82240447382653</v>
      </c>
      <c r="BH47" s="16" t="n">
        <f aca="false">6.7-BF47*0.26</f>
        <v>6.51967799698818</v>
      </c>
    </row>
    <row r="48" customFormat="false" ht="15" hidden="false" customHeight="false" outlineLevel="0" collapsed="false">
      <c r="A48" s="17" t="n">
        <v>49676</v>
      </c>
      <c r="B48" s="17" t="s">
        <v>3</v>
      </c>
      <c r="C48" s="26" t="n">
        <v>38003</v>
      </c>
      <c r="D48" s="27" t="n">
        <f aca="false">D47+1</f>
        <v>5</v>
      </c>
      <c r="E48" s="17" t="s">
        <v>96</v>
      </c>
      <c r="F48" s="0" t="n">
        <v>0</v>
      </c>
      <c r="G48" s="17" t="n">
        <v>15500</v>
      </c>
      <c r="H48" s="0" t="n">
        <v>0</v>
      </c>
      <c r="I48" s="12" t="n">
        <v>3.90086956521739</v>
      </c>
      <c r="J48" s="12" t="n">
        <v>6.12315352697095</v>
      </c>
      <c r="K48" s="12" t="n">
        <v>6.53386934673367</v>
      </c>
      <c r="L48" s="11" t="n">
        <v>5.78</v>
      </c>
      <c r="M48" s="13" t="n">
        <v>0.21</v>
      </c>
      <c r="N48" s="12" t="n">
        <f aca="false">(J48-L48)/M48</f>
        <v>1.6340644141474</v>
      </c>
      <c r="O48" s="12" t="n">
        <f aca="false">0.2*N48+0.8*O47</f>
        <v>0.239645577248347</v>
      </c>
      <c r="P48" s="12" t="n">
        <f aca="false">N48-O47</f>
        <v>1.74302354612382</v>
      </c>
      <c r="R48" s="12" t="n">
        <v>1.6340644141474</v>
      </c>
      <c r="S48" s="12" t="n">
        <f aca="false">0.2*R48+0.8*S47</f>
        <v>0.239645577248347</v>
      </c>
      <c r="T48" s="37" t="n">
        <f aca="false">R48-S47</f>
        <v>1.74302354612382</v>
      </c>
      <c r="U48" s="16" t="n">
        <f aca="false">6+S48*0.21</f>
        <v>6.05032557122215</v>
      </c>
      <c r="V48" s="28" t="n">
        <f aca="false">(J48+F48-L48)/M48</f>
        <v>1.6340644141474</v>
      </c>
      <c r="W48" s="28" t="n">
        <f aca="false">0.2*V48+0.8*W47</f>
        <v>0.505824833845286</v>
      </c>
      <c r="X48" s="28" t="n">
        <f aca="false">-W48</f>
        <v>-0.505824833845286</v>
      </c>
      <c r="Y48" s="28" t="n">
        <f aca="false">V48+X47</f>
        <v>1.41029947537764</v>
      </c>
      <c r="Z48" s="16" t="n">
        <f aca="false">6-F48-X48*0.21</f>
        <v>6.10622321510751</v>
      </c>
      <c r="AA48" s="11" t="n">
        <v>14969</v>
      </c>
      <c r="AB48" s="11" t="n">
        <v>1097</v>
      </c>
      <c r="AC48" s="12" t="n">
        <f aca="false">(G48-AA48)/AB48</f>
        <v>0.48404740200547</v>
      </c>
      <c r="AD48" s="11" t="n">
        <f aca="false">0.2*AC48+0.8*AD47</f>
        <v>0.0680765724703738</v>
      </c>
      <c r="AE48" s="12" t="n">
        <f aca="false">-AD48</f>
        <v>-0.0680765724703738</v>
      </c>
      <c r="AF48" s="12" t="n">
        <f aca="false">AC48+AE47</f>
        <v>0.51996353691887</v>
      </c>
      <c r="AG48" s="27" t="n">
        <f aca="false">25000-AE48*1097</f>
        <v>25074.68</v>
      </c>
      <c r="AH48" s="12" t="n">
        <f aca="false">(J48+F48-L48)/M48</f>
        <v>1.6340644141474</v>
      </c>
      <c r="AI48" s="12" t="n">
        <f aca="false">0.2*AH48+0.8*AI47</f>
        <v>0.684934074760606</v>
      </c>
      <c r="AJ48" s="12" t="n">
        <f aca="false">IF(ABS(AI48)&gt;1.96/3,-AI48,0)</f>
        <v>-0.684934074760606</v>
      </c>
      <c r="AK48" s="12" t="n">
        <f aca="false">AH48+AJ47</f>
        <v>1.6340644141474</v>
      </c>
      <c r="AL48" s="29" t="n">
        <f aca="false">25000-H48-AJ48*1097</f>
        <v>25751.3726800124</v>
      </c>
      <c r="AM48" s="11" t="n">
        <v>3.81</v>
      </c>
      <c r="AN48" s="11" t="n">
        <v>0.23</v>
      </c>
      <c r="AO48" s="12" t="n">
        <f aca="false">(I48-AM48)/AN48</f>
        <v>0.39508506616257</v>
      </c>
      <c r="AP48" s="12" t="n">
        <f aca="false">0.2*AO48+0.8*AP47</f>
        <v>0.296048621205749</v>
      </c>
      <c r="AQ48" s="12" t="n">
        <f aca="false">-AP48</f>
        <v>-0.296048621205749</v>
      </c>
      <c r="AR48" s="12" t="n">
        <f aca="false">AO48+AQ47</f>
        <v>0.123795556196026</v>
      </c>
      <c r="AS48" s="12" t="n">
        <f aca="false">3.5-AQ48*0.23</f>
        <v>3.56809118287732</v>
      </c>
      <c r="AT48" s="12" t="n">
        <f aca="false">0.2*AO48+0.8*0</f>
        <v>0.0790170132325141</v>
      </c>
      <c r="AU48" s="12" t="n">
        <f aca="false">IF(ABS(AT48)&gt;1.96/3,-AT48,0)</f>
        <v>0</v>
      </c>
      <c r="AV48" s="12" t="n">
        <f aca="false">AO48+AU47</f>
        <v>0.39508506616257</v>
      </c>
      <c r="AW48" s="16" t="n">
        <f aca="false">3.5-AU48*0.23</f>
        <v>3.5</v>
      </c>
      <c r="AX48" s="11" t="n">
        <v>6.36</v>
      </c>
      <c r="AY48" s="12" t="n">
        <v>0.26</v>
      </c>
      <c r="AZ48" s="12" t="n">
        <f aca="false">(K48-AX48)/AY48</f>
        <v>0.668728256667951</v>
      </c>
      <c r="BA48" s="12" t="n">
        <f aca="false">0.2*AZ48+0.8*BA47</f>
        <v>-1.11794147305333</v>
      </c>
      <c r="BB48" s="12" t="n">
        <f aca="false">-BA48</f>
        <v>1.11794147305333</v>
      </c>
      <c r="BC48" s="12" t="n">
        <f aca="false">AZ48+BB47</f>
        <v>2.2333371621516</v>
      </c>
      <c r="BD48" s="12" t="n">
        <f aca="false">6.7-BB48*0.26</f>
        <v>6.40933521700613</v>
      </c>
      <c r="BE48" s="12" t="n">
        <f aca="false">0.2*AZ48+0.8*BE47</f>
        <v>-0.421091281010476</v>
      </c>
      <c r="BF48" s="12" t="n">
        <f aca="false">IF(ABS(BE48)&gt;1.96/3,-BE48,0)</f>
        <v>0</v>
      </c>
      <c r="BG48" s="12" t="n">
        <f aca="false">AZ48+BF47</f>
        <v>1.36227442209803</v>
      </c>
      <c r="BH48" s="16" t="n">
        <f aca="false">6.7-BF48*0.26</f>
        <v>6.7</v>
      </c>
    </row>
    <row r="49" customFormat="false" ht="15" hidden="false" customHeight="false" outlineLevel="0" collapsed="false">
      <c r="A49" s="17" t="n">
        <v>50617</v>
      </c>
      <c r="B49" s="17" t="s">
        <v>3</v>
      </c>
      <c r="C49" s="26" t="n">
        <v>38208</v>
      </c>
      <c r="D49" s="27" t="n">
        <f aca="false">D48+1</f>
        <v>6</v>
      </c>
      <c r="E49" s="17" t="s">
        <v>96</v>
      </c>
      <c r="F49" s="0" t="n">
        <v>0</v>
      </c>
      <c r="G49" s="17" t="n">
        <v>13900</v>
      </c>
      <c r="H49" s="0" t="n">
        <v>0</v>
      </c>
      <c r="I49" s="12" t="n">
        <v>4.00666666666667</v>
      </c>
      <c r="J49" s="12" t="n">
        <v>6.13420224719101</v>
      </c>
      <c r="K49" s="12" t="n">
        <v>6.34993258426966</v>
      </c>
      <c r="L49" s="11" t="n">
        <v>5.78</v>
      </c>
      <c r="M49" s="13" t="n">
        <v>0.21</v>
      </c>
      <c r="N49" s="12" t="n">
        <f aca="false">(J49-L49)/M49</f>
        <v>1.68667736757624</v>
      </c>
      <c r="O49" s="12" t="n">
        <f aca="false">0.2*N49+0.8*O48</f>
        <v>0.529051935313926</v>
      </c>
      <c r="P49" s="12" t="n">
        <f aca="false">N49-O48</f>
        <v>1.44703179032789</v>
      </c>
      <c r="R49" s="12" t="n">
        <v>1.68667736757624</v>
      </c>
      <c r="S49" s="12" t="n">
        <f aca="false">0.2*R49+0.8*S48</f>
        <v>0.529051935313926</v>
      </c>
      <c r="T49" s="35" t="n">
        <f aca="false">R49-S48</f>
        <v>1.44703179032789</v>
      </c>
      <c r="U49" s="16" t="n">
        <f aca="false">6+S49*0.21</f>
        <v>6.11110090641592</v>
      </c>
      <c r="V49" s="28" t="n">
        <f aca="false">(J49+F49-L49)/M49</f>
        <v>1.68667736757624</v>
      </c>
      <c r="W49" s="28" t="n">
        <f aca="false">0.2*V49+0.8*W48</f>
        <v>0.741995340591477</v>
      </c>
      <c r="X49" s="28" t="n">
        <f aca="false">-W49</f>
        <v>-0.741995340591477</v>
      </c>
      <c r="Y49" s="28" t="n">
        <f aca="false">V49+X48</f>
        <v>1.18085253373096</v>
      </c>
      <c r="Z49" s="16" t="n">
        <f aca="false">6-F49-X49*0.21</f>
        <v>6.15581902152421</v>
      </c>
      <c r="AA49" s="11" t="n">
        <v>14969</v>
      </c>
      <c r="AB49" s="11" t="n">
        <v>1097</v>
      </c>
      <c r="AC49" s="12" t="n">
        <f aca="false">(G49-AA49)/AB49</f>
        <v>-0.974475843208751</v>
      </c>
      <c r="AD49" s="11" t="n">
        <f aca="false">0.2*AC49+0.8*AD48</f>
        <v>-0.140433910665451</v>
      </c>
      <c r="AE49" s="12" t="n">
        <f aca="false">-AD49</f>
        <v>0.140433910665451</v>
      </c>
      <c r="AF49" s="12" t="n">
        <f aca="false">AC49+AE48</f>
        <v>-1.04255241567912</v>
      </c>
      <c r="AG49" s="27" t="n">
        <f aca="false">25000-AE49*1097</f>
        <v>24845.944</v>
      </c>
      <c r="AH49" s="12" t="n">
        <f aca="false">(J49+F49-L49)/M49</f>
        <v>1.68667736757624</v>
      </c>
      <c r="AI49" s="12" t="n">
        <f aca="false">0.2*AH49+0.8*AI48</f>
        <v>0.885282733323733</v>
      </c>
      <c r="AJ49" s="12" t="n">
        <f aca="false">IF(ABS(AI49)&gt;1.96/3,-AI49,0)</f>
        <v>-0.885282733323733</v>
      </c>
      <c r="AK49" s="12" t="n">
        <f aca="false">AH49+AJ48</f>
        <v>1.00174329281564</v>
      </c>
      <c r="AL49" s="29" t="n">
        <f aca="false">25000-H49-AJ49*1097</f>
        <v>25971.1551584561</v>
      </c>
      <c r="AM49" s="11" t="n">
        <v>3.81</v>
      </c>
      <c r="AN49" s="11" t="n">
        <v>0.23</v>
      </c>
      <c r="AO49" s="12" t="n">
        <f aca="false">(I49-AM49)/AN49</f>
        <v>0.855072463768116</v>
      </c>
      <c r="AP49" s="12" t="n">
        <f aca="false">0.2*AO49+0.8*AP48</f>
        <v>0.407853389718223</v>
      </c>
      <c r="AQ49" s="12" t="n">
        <f aca="false">-AP49</f>
        <v>-0.407853389718223</v>
      </c>
      <c r="AR49" s="12" t="n">
        <f aca="false">AO49+AQ48</f>
        <v>0.559023842562367</v>
      </c>
      <c r="AS49" s="12" t="n">
        <f aca="false">3.5-AQ49*0.23</f>
        <v>3.59380627963519</v>
      </c>
      <c r="AT49" s="12" t="n">
        <f aca="false">0.2*AO49+0.8*0</f>
        <v>0.171014492753623</v>
      </c>
      <c r="AU49" s="12" t="n">
        <f aca="false">IF(ABS(AT49)&gt;1.96/3,-AT49,0)</f>
        <v>0</v>
      </c>
      <c r="AV49" s="12" t="n">
        <f aca="false">AO49+AU48</f>
        <v>0.855072463768116</v>
      </c>
      <c r="AW49" s="16" t="n">
        <f aca="false">3.5-AU49*0.23</f>
        <v>3.5</v>
      </c>
      <c r="AX49" s="11" t="n">
        <v>6.36</v>
      </c>
      <c r="AY49" s="12" t="n">
        <v>0.26</v>
      </c>
      <c r="AZ49" s="12" t="n">
        <f aca="false">(K49-AX49)/AY49</f>
        <v>-0.0387208297320675</v>
      </c>
      <c r="BA49" s="12" t="n">
        <f aca="false">0.2*AZ49+0.8*BA48</f>
        <v>-0.902097344389078</v>
      </c>
      <c r="BB49" s="12" t="n">
        <f aca="false">-BA49</f>
        <v>0.902097344389078</v>
      </c>
      <c r="BC49" s="12" t="n">
        <f aca="false">AZ49+BB48</f>
        <v>1.07922064332126</v>
      </c>
      <c r="BD49" s="12" t="n">
        <f aca="false">6.7-BB49*0.26</f>
        <v>6.46545469045884</v>
      </c>
      <c r="BE49" s="12" t="n">
        <f aca="false">0.2*AZ49+0.8*BE48</f>
        <v>-0.344617190754794</v>
      </c>
      <c r="BF49" s="12" t="n">
        <f aca="false">IF(ABS(BE49)&gt;1.96/3,-BE49,0)</f>
        <v>0</v>
      </c>
      <c r="BG49" s="12" t="n">
        <f aca="false">AZ49+BF48</f>
        <v>-0.0387208297320675</v>
      </c>
      <c r="BH49" s="16" t="n">
        <f aca="false">6.7-BF49*0.26</f>
        <v>6.7</v>
      </c>
    </row>
    <row r="50" customFormat="false" ht="15" hidden="false" customHeight="false" outlineLevel="0" collapsed="false">
      <c r="A50" s="17" t="n">
        <v>52784</v>
      </c>
      <c r="B50" s="17" t="s">
        <v>3</v>
      </c>
      <c r="C50" s="26" t="n">
        <v>38368</v>
      </c>
      <c r="D50" s="27" t="n">
        <f aca="false">D49+1</f>
        <v>7</v>
      </c>
      <c r="E50" s="17" t="s">
        <v>96</v>
      </c>
      <c r="F50" s="0" t="n">
        <v>0</v>
      </c>
      <c r="G50" s="17" t="n">
        <v>17100</v>
      </c>
      <c r="H50" s="0" t="n">
        <v>0</v>
      </c>
      <c r="I50" s="12" t="n">
        <v>3.828</v>
      </c>
      <c r="J50" s="12" t="n">
        <v>5.99476584022039</v>
      </c>
      <c r="K50" s="12" t="n">
        <v>6.12699724517906</v>
      </c>
      <c r="L50" s="11" t="n">
        <v>5.78</v>
      </c>
      <c r="M50" s="13" t="n">
        <v>0.21</v>
      </c>
      <c r="N50" s="12" t="n">
        <f aca="false">(J50-L50)/M50</f>
        <v>1.02269447723993</v>
      </c>
      <c r="O50" s="12" t="n">
        <f aca="false">0.2*N50+0.8*O49</f>
        <v>0.627780443699127</v>
      </c>
      <c r="P50" s="12" t="n">
        <f aca="false">N50-O49</f>
        <v>0.493642541926005</v>
      </c>
      <c r="R50" s="12" t="n">
        <v>1.02269447723993</v>
      </c>
      <c r="S50" s="12" t="n">
        <f aca="false">0.2*R50+0.8*S49</f>
        <v>0.627780443699127</v>
      </c>
      <c r="T50" s="34" t="n">
        <f aca="false">R50-S49</f>
        <v>0.493642541926005</v>
      </c>
      <c r="U50" s="16" t="n">
        <f aca="false">6+S50*0.21</f>
        <v>6.13183389317682</v>
      </c>
      <c r="V50" s="28" t="n">
        <f aca="false">(J50+F50-L50)/M50</f>
        <v>1.02269447723993</v>
      </c>
      <c r="W50" s="28" t="n">
        <f aca="false">0.2*V50+0.8*W49</f>
        <v>0.798135167921168</v>
      </c>
      <c r="X50" s="28" t="n">
        <f aca="false">-W50</f>
        <v>-0.798135167921168</v>
      </c>
      <c r="Y50" s="28" t="n">
        <f aca="false">V50+X49</f>
        <v>0.280699136648454</v>
      </c>
      <c r="Z50" s="16" t="n">
        <f aca="false">6-F50-X50*0.21</f>
        <v>6.16760838526345</v>
      </c>
      <c r="AA50" s="11" t="n">
        <v>14969</v>
      </c>
      <c r="AB50" s="11" t="n">
        <v>1097</v>
      </c>
      <c r="AC50" s="12" t="n">
        <f aca="false">(G50-AA50)/AB50</f>
        <v>1.94257064721969</v>
      </c>
      <c r="AD50" s="11" t="n">
        <f aca="false">0.2*AC50+0.8*AD49</f>
        <v>0.276167000911577</v>
      </c>
      <c r="AE50" s="12" t="n">
        <f aca="false">-AD50</f>
        <v>-0.276167000911577</v>
      </c>
      <c r="AF50" s="12" t="n">
        <f aca="false">AC50+AE49</f>
        <v>2.08300455788514</v>
      </c>
      <c r="AG50" s="27" t="n">
        <f aca="false">25000-AE50*1097</f>
        <v>25302.9552</v>
      </c>
      <c r="AH50" s="12" t="n">
        <f aca="false">(J50+F50-L50)/M50</f>
        <v>1.02269447723993</v>
      </c>
      <c r="AI50" s="12" t="n">
        <f aca="false">0.2*AH50+0.8*AI49</f>
        <v>0.912765082106973</v>
      </c>
      <c r="AJ50" s="12" t="n">
        <f aca="false">IF(ABS(AI50)&gt;1.96/3,-AI50,0)</f>
        <v>-0.912765082106973</v>
      </c>
      <c r="AK50" s="12" t="n">
        <f aca="false">AH50+AJ49</f>
        <v>0.137411743916198</v>
      </c>
      <c r="AL50" s="29" t="n">
        <f aca="false">25000-H50-AJ50*1097</f>
        <v>26001.3032950714</v>
      </c>
      <c r="AM50" s="11" t="n">
        <v>3.81</v>
      </c>
      <c r="AN50" s="11" t="n">
        <v>0.23</v>
      </c>
      <c r="AO50" s="12" t="n">
        <f aca="false">(I50-AM50)/AN50</f>
        <v>0.0782608695652165</v>
      </c>
      <c r="AP50" s="12" t="n">
        <f aca="false">0.2*AO50+0.8*AP49</f>
        <v>0.341934885687622</v>
      </c>
      <c r="AQ50" s="12" t="n">
        <f aca="false">-AP50</f>
        <v>-0.341934885687622</v>
      </c>
      <c r="AR50" s="12" t="n">
        <f aca="false">AO50+AQ49</f>
        <v>-0.329592520153006</v>
      </c>
      <c r="AS50" s="12" t="n">
        <f aca="false">3.5-AQ50*0.23</f>
        <v>3.57864502370815</v>
      </c>
      <c r="AT50" s="12" t="n">
        <f aca="false">0.2*AO50+0.8*0</f>
        <v>0.0156521739130433</v>
      </c>
      <c r="AU50" s="12" t="n">
        <f aca="false">IF(ABS(AT50)&gt;1.96/3,-AT50,0)</f>
        <v>0</v>
      </c>
      <c r="AV50" s="12" t="n">
        <f aca="false">AO50+AU49</f>
        <v>0.0782608695652165</v>
      </c>
      <c r="AW50" s="16" t="n">
        <f aca="false">3.5-AU50*0.23</f>
        <v>3.5</v>
      </c>
      <c r="AX50" s="11" t="n">
        <v>6.36</v>
      </c>
      <c r="AY50" s="12" t="n">
        <v>0.26</v>
      </c>
      <c r="AZ50" s="12" t="n">
        <f aca="false">(K50-AX50)/AY50</f>
        <v>-0.896164441618989</v>
      </c>
      <c r="BA50" s="12" t="n">
        <f aca="false">0.2*AZ50+0.8*BA49</f>
        <v>-0.900910763835061</v>
      </c>
      <c r="BB50" s="12" t="n">
        <f aca="false">-BA50</f>
        <v>0.900910763835061</v>
      </c>
      <c r="BC50" s="12" t="n">
        <f aca="false">AZ50+BB49</f>
        <v>0.00593290277008884</v>
      </c>
      <c r="BD50" s="12" t="n">
        <f aca="false">6.7-BB50*0.26</f>
        <v>6.46576320140288</v>
      </c>
      <c r="BE50" s="12" t="n">
        <f aca="false">0.2*AZ50+0.8*BE49</f>
        <v>-0.454926640927633</v>
      </c>
      <c r="BF50" s="12" t="n">
        <f aca="false">IF(ABS(BE50)&gt;1.96/3,-BE50,0)</f>
        <v>0</v>
      </c>
      <c r="BG50" s="12" t="n">
        <f aca="false">AZ50+BF49</f>
        <v>-0.896164441618989</v>
      </c>
      <c r="BH50" s="16" t="n">
        <f aca="false">6.7-BF50*0.26</f>
        <v>6.7</v>
      </c>
    </row>
    <row r="51" customFormat="false" ht="15" hidden="false" customHeight="false" outlineLevel="0" collapsed="false">
      <c r="A51" s="17" t="n">
        <v>55215</v>
      </c>
      <c r="B51" s="17" t="s">
        <v>3</v>
      </c>
      <c r="C51" s="26" t="n">
        <v>38500</v>
      </c>
      <c r="D51" s="27" t="n">
        <f aca="false">D50+1</f>
        <v>8</v>
      </c>
      <c r="E51" s="17" t="s">
        <v>96</v>
      </c>
      <c r="F51" s="0" t="n">
        <v>0</v>
      </c>
      <c r="G51" s="17" t="n">
        <v>14100</v>
      </c>
      <c r="H51" s="0" t="n">
        <v>0</v>
      </c>
      <c r="I51" s="12" t="n">
        <v>4.02</v>
      </c>
      <c r="J51" s="12" t="n">
        <v>6.41270903010033</v>
      </c>
      <c r="K51" s="12" t="n">
        <v>6.66537242472266</v>
      </c>
      <c r="L51" s="11" t="n">
        <v>5.78</v>
      </c>
      <c r="M51" s="13" t="n">
        <v>0.21</v>
      </c>
      <c r="N51" s="12" t="n">
        <f aca="false">(J51-L51)/M51</f>
        <v>3.01290014333492</v>
      </c>
      <c r="O51" s="12" t="n">
        <f aca="false">0.2*N51+0.8*O50</f>
        <v>1.10480438362629</v>
      </c>
      <c r="P51" s="37" t="n">
        <f aca="false">N51-O50</f>
        <v>2.3851196996358</v>
      </c>
      <c r="Q51" s="14" t="n">
        <f aca="false">ABS(N51-N52)</f>
        <v>0.799907738438474</v>
      </c>
      <c r="R51" s="12" t="n">
        <v>3.01290014333492</v>
      </c>
      <c r="S51" s="12" t="n">
        <f aca="false">0.2*R51+0.8*S50</f>
        <v>1.10480438362629</v>
      </c>
      <c r="T51" s="37" t="n">
        <f aca="false">R51-S50</f>
        <v>2.3851196996358</v>
      </c>
      <c r="U51" s="16" t="n">
        <f aca="false">6+S51*0.21</f>
        <v>6.23200892056152</v>
      </c>
      <c r="V51" s="28" t="n">
        <f aca="false">(J51+F51-L51)/M51</f>
        <v>3.01290014333492</v>
      </c>
      <c r="W51" s="28" t="n">
        <f aca="false">0.2*V51+0.8*W50</f>
        <v>1.24108816300392</v>
      </c>
      <c r="X51" s="28" t="n">
        <f aca="false">-W51</f>
        <v>-1.24108816300392</v>
      </c>
      <c r="Y51" s="28" t="n">
        <f aca="false">V51+X50</f>
        <v>2.21476497541376</v>
      </c>
      <c r="Z51" s="16" t="n">
        <f aca="false">6-F51-X51*0.21</f>
        <v>6.26062851423082</v>
      </c>
      <c r="AA51" s="11" t="n">
        <v>14969</v>
      </c>
      <c r="AB51" s="11" t="n">
        <v>1097</v>
      </c>
      <c r="AC51" s="12" t="n">
        <f aca="false">(G51-AA51)/AB51</f>
        <v>-0.792160437556974</v>
      </c>
      <c r="AD51" s="11" t="n">
        <f aca="false">0.2*AC51+0.8*AD50</f>
        <v>0.0625015132178669</v>
      </c>
      <c r="AE51" s="12" t="n">
        <f aca="false">-AD51</f>
        <v>-0.0625015132178669</v>
      </c>
      <c r="AF51" s="12" t="n">
        <f aca="false">AC51+AE50</f>
        <v>-1.06832743846855</v>
      </c>
      <c r="AG51" s="27" t="n">
        <f aca="false">25000-AE51*1097</f>
        <v>25068.56416</v>
      </c>
      <c r="AH51" s="12" t="n">
        <f aca="false">(J51+F51-L51)/M51</f>
        <v>3.01290014333492</v>
      </c>
      <c r="AI51" s="12" t="n">
        <f aca="false">0.2*AH51+0.8*AI50</f>
        <v>1.33279209435256</v>
      </c>
      <c r="AJ51" s="12" t="n">
        <f aca="false">IF(ABS(AI51)&gt;1.96/3,-AI51,0)</f>
        <v>-1.33279209435256</v>
      </c>
      <c r="AK51" s="12" t="n">
        <f aca="false">AH51+AJ50</f>
        <v>2.10013506122795</v>
      </c>
      <c r="AL51" s="29" t="n">
        <f aca="false">25000-H51-AJ51*1097</f>
        <v>26462.0729275048</v>
      </c>
      <c r="AM51" s="11" t="n">
        <v>3.81</v>
      </c>
      <c r="AN51" s="11" t="n">
        <v>0.23</v>
      </c>
      <c r="AO51" s="12" t="n">
        <f aca="false">(I51-AM51)/AN51</f>
        <v>0.913043478260867</v>
      </c>
      <c r="AP51" s="12" t="n">
        <f aca="false">0.2*AO51+0.8*AP50</f>
        <v>0.456156604202271</v>
      </c>
      <c r="AQ51" s="12" t="n">
        <f aca="false">-AP51</f>
        <v>-0.456156604202271</v>
      </c>
      <c r="AR51" s="12" t="n">
        <f aca="false">AO51+AQ50</f>
        <v>0.571108592573246</v>
      </c>
      <c r="AS51" s="12" t="n">
        <f aca="false">3.5-AQ51*0.23</f>
        <v>3.60491601896652</v>
      </c>
      <c r="AT51" s="12" t="n">
        <f aca="false">0.2*AO51+0.8*0</f>
        <v>0.182608695652174</v>
      </c>
      <c r="AU51" s="12" t="n">
        <f aca="false">IF(ABS(AT51)&gt;1.96/3,-AT51,0)</f>
        <v>0</v>
      </c>
      <c r="AV51" s="12" t="n">
        <f aca="false">AO51+AU50</f>
        <v>0.913043478260867</v>
      </c>
      <c r="AW51" s="16" t="n">
        <f aca="false">3.5-AU51*0.23</f>
        <v>3.5</v>
      </c>
      <c r="AX51" s="11" t="n">
        <v>6.36</v>
      </c>
      <c r="AY51" s="12" t="n">
        <v>0.26</v>
      </c>
      <c r="AZ51" s="12" t="n">
        <f aca="false">(K51-AX51)/AY51</f>
        <v>1.17450932585639</v>
      </c>
      <c r="BA51" s="12" t="n">
        <f aca="false">0.2*AZ51+0.8*BA50</f>
        <v>-0.48582674589677</v>
      </c>
      <c r="BB51" s="12" t="n">
        <f aca="false">-BA51</f>
        <v>0.48582674589677</v>
      </c>
      <c r="BC51" s="12" t="n">
        <f aca="false">AZ51+BB50</f>
        <v>2.07542008969145</v>
      </c>
      <c r="BD51" s="12" t="n">
        <f aca="false">6.7-BB51*0.26</f>
        <v>6.57368504606684</v>
      </c>
      <c r="BE51" s="12" t="n">
        <f aca="false">0.2*AZ51+0.8*BE50</f>
        <v>-0.129039447570828</v>
      </c>
      <c r="BF51" s="12" t="n">
        <f aca="false">IF(ABS(BE51)&gt;1.96/3,-BE51,0)</f>
        <v>0</v>
      </c>
      <c r="BG51" s="12" t="n">
        <f aca="false">AZ51+BF50</f>
        <v>1.17450932585639</v>
      </c>
      <c r="BH51" s="16" t="n">
        <f aca="false">6.7-BF51*0.26</f>
        <v>6.7</v>
      </c>
    </row>
    <row r="52" customFormat="false" ht="15" hidden="false" customHeight="false" outlineLevel="0" collapsed="false">
      <c r="A52" s="17" t="n">
        <v>56205</v>
      </c>
      <c r="B52" s="17" t="s">
        <v>3</v>
      </c>
      <c r="C52" s="26" t="n">
        <v>38605</v>
      </c>
      <c r="D52" s="27" t="n">
        <f aca="false">D51+1</f>
        <v>9</v>
      </c>
      <c r="E52" s="17" t="s">
        <v>96</v>
      </c>
      <c r="F52" s="0" t="n">
        <v>0</v>
      </c>
      <c r="G52" s="17" t="n">
        <v>13500</v>
      </c>
      <c r="H52" s="0" t="n">
        <v>0</v>
      </c>
      <c r="I52" s="12" t="n">
        <v>4.26337662337662</v>
      </c>
      <c r="J52" s="12" t="n">
        <v>6.58068965517241</v>
      </c>
      <c r="K52" s="12" t="n">
        <v>6.74571428571429</v>
      </c>
      <c r="L52" s="11" t="n">
        <v>5.78</v>
      </c>
      <c r="M52" s="13" t="n">
        <v>0.21</v>
      </c>
      <c r="N52" s="12" t="n">
        <f aca="false">(J52-L52)/M52</f>
        <v>3.8128078817734</v>
      </c>
      <c r="O52" s="12" t="n">
        <f aca="false">0.2*N52+0.8*O51</f>
        <v>1.64640508325571</v>
      </c>
      <c r="P52" s="37" t="n">
        <f aca="false">N52-O51</f>
        <v>2.70800349814711</v>
      </c>
      <c r="Q52" s="14" t="n">
        <f aca="false">ABS(N52-N53)</f>
        <v>0.593968433425753</v>
      </c>
      <c r="R52" s="12" t="n">
        <v>3.8128078817734</v>
      </c>
      <c r="S52" s="12" t="n">
        <f aca="false">0.2*R52+0.8*S51</f>
        <v>1.64640508325571</v>
      </c>
      <c r="T52" s="37" t="n">
        <f aca="false">R52-S51</f>
        <v>2.70800349814711</v>
      </c>
      <c r="U52" s="16" t="n">
        <f aca="false">6+S52*0.21</f>
        <v>6.3457450674837</v>
      </c>
      <c r="V52" s="28" t="n">
        <f aca="false">(J52+F52-L52)/M52</f>
        <v>3.8128078817734</v>
      </c>
      <c r="W52" s="28" t="n">
        <f aca="false">0.2*V52+0.8*W51</f>
        <v>1.75543210675782</v>
      </c>
      <c r="X52" s="28" t="n">
        <f aca="false">-W52</f>
        <v>-1.75543210675782</v>
      </c>
      <c r="Y52" s="28" t="n">
        <f aca="false">V52+X51</f>
        <v>2.57171971876948</v>
      </c>
      <c r="Z52" s="16" t="n">
        <f aca="false">6-F52-X52*0.21</f>
        <v>6.36864074241914</v>
      </c>
      <c r="AA52" s="11" t="n">
        <v>14969</v>
      </c>
      <c r="AB52" s="11" t="n">
        <v>1097</v>
      </c>
      <c r="AC52" s="12" t="n">
        <f aca="false">(G52-AA52)/AB52</f>
        <v>-1.33910665451231</v>
      </c>
      <c r="AD52" s="11" t="n">
        <f aca="false">0.2*AC52+0.8*AD51</f>
        <v>-0.217820120328168</v>
      </c>
      <c r="AE52" s="12" t="n">
        <f aca="false">-AD52</f>
        <v>0.217820120328168</v>
      </c>
      <c r="AF52" s="12" t="n">
        <f aca="false">AC52+AE51</f>
        <v>-1.40160816773017</v>
      </c>
      <c r="AG52" s="27" t="n">
        <f aca="false">25000-AE52*1097</f>
        <v>24761.051328</v>
      </c>
      <c r="AH52" s="12" t="n">
        <f aca="false">(J52+F52-L52)/M52</f>
        <v>3.8128078817734</v>
      </c>
      <c r="AI52" s="12" t="n">
        <f aca="false">0.2*AH52+0.8*AI51</f>
        <v>1.82879525183673</v>
      </c>
      <c r="AJ52" s="12" t="n">
        <f aca="false">IF(ABS(AI52)&gt;1.96/3,-AI52,0)</f>
        <v>-1.82879525183673</v>
      </c>
      <c r="AK52" s="12" t="n">
        <f aca="false">AH52+AJ51</f>
        <v>2.48001578742083</v>
      </c>
      <c r="AL52" s="29" t="n">
        <f aca="false">25000-H52-AJ52*1097</f>
        <v>27006.1883912649</v>
      </c>
      <c r="AM52" s="11" t="n">
        <v>3.81</v>
      </c>
      <c r="AN52" s="11" t="n">
        <v>0.23</v>
      </c>
      <c r="AO52" s="12" t="n">
        <f aca="false">(I52-AM52)/AN52</f>
        <v>1.97120271033314</v>
      </c>
      <c r="AP52" s="12" t="n">
        <f aca="false">0.2*AO52+0.8*AP51</f>
        <v>0.759165825428446</v>
      </c>
      <c r="AQ52" s="12" t="n">
        <f aca="false">-AP52</f>
        <v>-0.759165825428446</v>
      </c>
      <c r="AR52" s="12" t="n">
        <f aca="false">AO52+AQ51</f>
        <v>1.51504610613087</v>
      </c>
      <c r="AS52" s="12" t="n">
        <f aca="false">3.5-AQ52*0.23</f>
        <v>3.67460813984854</v>
      </c>
      <c r="AT52" s="12" t="n">
        <f aca="false">0.2*AO52+0.8*0</f>
        <v>0.394240542066629</v>
      </c>
      <c r="AU52" s="12" t="n">
        <f aca="false">IF(ABS(AT52)&gt;1.96/3,-AT52,0)</f>
        <v>0</v>
      </c>
      <c r="AV52" s="12" t="n">
        <f aca="false">AO52+AU51</f>
        <v>1.97120271033314</v>
      </c>
      <c r="AW52" s="16" t="n">
        <f aca="false">3.5-AU52*0.23</f>
        <v>3.5</v>
      </c>
      <c r="AX52" s="11" t="n">
        <v>6.36</v>
      </c>
      <c r="AY52" s="12" t="n">
        <v>0.26</v>
      </c>
      <c r="AZ52" s="12" t="n">
        <f aca="false">(K52-AX52)/AY52</f>
        <v>1.48351648351648</v>
      </c>
      <c r="BA52" s="12" t="n">
        <f aca="false">0.2*AZ52+0.8*BA51</f>
        <v>-0.0919581000141199</v>
      </c>
      <c r="BB52" s="12" t="n">
        <f aca="false">-BA52</f>
        <v>0.0919581000141199</v>
      </c>
      <c r="BC52" s="12" t="n">
        <f aca="false">AZ52+BB51</f>
        <v>1.96934322941325</v>
      </c>
      <c r="BD52" s="12" t="n">
        <f aca="false">6.7-BB52*0.26</f>
        <v>6.67609089399633</v>
      </c>
      <c r="BE52" s="12" t="n">
        <f aca="false">0.2*AZ52+0.8*BE51</f>
        <v>0.193471738646634</v>
      </c>
      <c r="BF52" s="12" t="n">
        <f aca="false">IF(ABS(BE52)&gt;1.96/3,-BE52,0)</f>
        <v>0</v>
      </c>
      <c r="BG52" s="12" t="n">
        <f aca="false">AZ52+BF51</f>
        <v>1.48351648351648</v>
      </c>
      <c r="BH52" s="16" t="n">
        <f aca="false">6.7-BF52*0.26</f>
        <v>6.7</v>
      </c>
    </row>
    <row r="53" customFormat="false" ht="15" hidden="false" customHeight="false" outlineLevel="0" collapsed="false">
      <c r="A53" s="17" t="n">
        <v>56206</v>
      </c>
      <c r="B53" s="17" t="s">
        <v>3</v>
      </c>
      <c r="C53" s="26" t="n">
        <v>38641</v>
      </c>
      <c r="D53" s="27" t="n">
        <f aca="false">D52+1</f>
        <v>10</v>
      </c>
      <c r="E53" s="17" t="s">
        <v>96</v>
      </c>
      <c r="F53" s="0" t="n">
        <v>-0.39</v>
      </c>
      <c r="G53" s="17" t="n">
        <v>14200</v>
      </c>
      <c r="H53" s="0" t="n">
        <v>1274</v>
      </c>
      <c r="I53" s="12" t="n">
        <v>3.5430303030303</v>
      </c>
      <c r="J53" s="12" t="n">
        <v>6.45595628415301</v>
      </c>
      <c r="K53" s="12" t="n">
        <v>6.70368146214099</v>
      </c>
      <c r="L53" s="11" t="n">
        <v>5.78</v>
      </c>
      <c r="M53" s="13" t="n">
        <v>0.21</v>
      </c>
      <c r="N53" s="12" t="n">
        <f aca="false">(J53-L53)/M53</f>
        <v>3.21883944834765</v>
      </c>
      <c r="O53" s="12" t="n">
        <f aca="false">0.2*N53+0.8*O52</f>
        <v>1.9608919562741</v>
      </c>
      <c r="P53" s="12" t="n">
        <f aca="false">N53-O52</f>
        <v>1.57243436509194</v>
      </c>
      <c r="R53" s="12" t="n">
        <v>3.21883944834765</v>
      </c>
      <c r="S53" s="12" t="n">
        <f aca="false">0.2*R53+0.8*S52</f>
        <v>1.9608919562741</v>
      </c>
      <c r="T53" s="35" t="n">
        <f aca="false">R53-S52</f>
        <v>1.57243436509194</v>
      </c>
      <c r="U53" s="16" t="n">
        <f aca="false">6+S53*0.21</f>
        <v>6.41178731081756</v>
      </c>
      <c r="V53" s="28" t="n">
        <f aca="false">(J53+F53-L53)/M53</f>
        <v>1.36169659120479</v>
      </c>
      <c r="W53" s="28" t="n">
        <f aca="false">0.2*V53+0.8*W52</f>
        <v>1.67668500364721</v>
      </c>
      <c r="X53" s="28" t="n">
        <f aca="false">-W53</f>
        <v>-1.67668500364721</v>
      </c>
      <c r="Y53" s="28" t="n">
        <f aca="false">V53+X52</f>
        <v>-0.393735515553026</v>
      </c>
      <c r="Z53" s="16" t="n">
        <f aca="false">6-F53-X53*0.21</f>
        <v>6.74210385076591</v>
      </c>
      <c r="AA53" s="11" t="n">
        <v>14969</v>
      </c>
      <c r="AB53" s="11" t="n">
        <v>1097</v>
      </c>
      <c r="AC53" s="12" t="n">
        <f aca="false">(G53-AA53)/AB53</f>
        <v>-0.701002734731085</v>
      </c>
      <c r="AD53" s="11" t="n">
        <f aca="false">0.2*AC53+0.8*AD52</f>
        <v>-0.314456643208751</v>
      </c>
      <c r="AE53" s="12" t="n">
        <f aca="false">-AD53</f>
        <v>0.314456643208751</v>
      </c>
      <c r="AF53" s="12" t="n">
        <f aca="false">AC53+AE52</f>
        <v>-0.483182614402917</v>
      </c>
      <c r="AG53" s="27" t="n">
        <f aca="false">25000-AE53*1097</f>
        <v>24655.0410624</v>
      </c>
      <c r="AH53" s="12" t="n">
        <f aca="false">(J53+F53-L53)/M53</f>
        <v>1.36169659120479</v>
      </c>
      <c r="AI53" s="12" t="n">
        <f aca="false">0.2*AH53+0.8*AI52</f>
        <v>1.73537551971034</v>
      </c>
      <c r="AJ53" s="12" t="n">
        <f aca="false">IF(ABS(AI53)&gt;1.96/3,-AI53,0)</f>
        <v>-1.73537551971034</v>
      </c>
      <c r="AK53" s="12" t="n">
        <f aca="false">AH53+AJ52</f>
        <v>-0.467098660631941</v>
      </c>
      <c r="AL53" s="29" t="n">
        <f aca="false">25000-H53-AJ53*1097</f>
        <v>25629.7069451222</v>
      </c>
      <c r="AM53" s="11" t="n">
        <v>3.81</v>
      </c>
      <c r="AN53" s="11" t="n">
        <v>0.23</v>
      </c>
      <c r="AO53" s="12" t="n">
        <f aca="false">(I53-AM53)/AN53</f>
        <v>-1.16073781291172</v>
      </c>
      <c r="AP53" s="12" t="n">
        <f aca="false">0.2*AO53+0.8*AP52</f>
        <v>0.375185097760412</v>
      </c>
      <c r="AQ53" s="12" t="n">
        <f aca="false">-AP53</f>
        <v>-0.375185097760412</v>
      </c>
      <c r="AR53" s="12" t="n">
        <f aca="false">AO53+AQ52</f>
        <v>-1.91990363834017</v>
      </c>
      <c r="AS53" s="12" t="n">
        <f aca="false">3.5-AQ53*0.23</f>
        <v>3.5862925724849</v>
      </c>
      <c r="AT53" s="12" t="n">
        <f aca="false">0.2*AO53+0.8*0</f>
        <v>-0.232147562582345</v>
      </c>
      <c r="AU53" s="12" t="n">
        <f aca="false">IF(ABS(AT53)&gt;1.96/3,-AT53,0)</f>
        <v>0</v>
      </c>
      <c r="AV53" s="12" t="n">
        <f aca="false">AO53+AU52</f>
        <v>-1.16073781291172</v>
      </c>
      <c r="AW53" s="16" t="n">
        <f aca="false">3.5-AU53*0.23</f>
        <v>3.5</v>
      </c>
      <c r="AX53" s="11" t="n">
        <v>6.36</v>
      </c>
      <c r="AY53" s="12" t="n">
        <v>0.26</v>
      </c>
      <c r="AZ53" s="12" t="n">
        <f aca="false">(K53-AX53)/AY53</f>
        <v>1.32185177746535</v>
      </c>
      <c r="BA53" s="12" t="n">
        <f aca="false">0.2*AZ53+0.8*BA52</f>
        <v>0.190803875481774</v>
      </c>
      <c r="BB53" s="12" t="n">
        <f aca="false">-BA53</f>
        <v>-0.190803875481774</v>
      </c>
      <c r="BC53" s="12" t="n">
        <f aca="false">AZ53+BB52</f>
        <v>1.41380987747947</v>
      </c>
      <c r="BD53" s="12" t="n">
        <f aca="false">6.7-BB53*0.26</f>
        <v>6.74960900762526</v>
      </c>
      <c r="BE53" s="12" t="n">
        <f aca="false">0.2*AZ53+0.8*BE52</f>
        <v>0.419147746410377</v>
      </c>
      <c r="BF53" s="12" t="n">
        <f aca="false">IF(ABS(BE53)&gt;1.96/3,-BE53,0)</f>
        <v>0</v>
      </c>
      <c r="BG53" s="12" t="n">
        <f aca="false">AZ53+BF52</f>
        <v>1.32185177746535</v>
      </c>
      <c r="BH53" s="16" t="n">
        <f aca="false">6.7-BF53*0.26</f>
        <v>6.7</v>
      </c>
    </row>
    <row r="54" customFormat="false" ht="15" hidden="false" customHeight="false" outlineLevel="0" collapsed="false">
      <c r="A54" s="17" t="n">
        <v>57417</v>
      </c>
      <c r="B54" s="17" t="s">
        <v>3</v>
      </c>
      <c r="C54" s="26" t="n">
        <v>38753</v>
      </c>
      <c r="D54" s="27" t="n">
        <f aca="false">D53+1</f>
        <v>11</v>
      </c>
      <c r="E54" s="17" t="s">
        <v>96</v>
      </c>
      <c r="F54" s="0" t="n">
        <v>-0.36</v>
      </c>
      <c r="G54" s="17" t="n">
        <v>13300</v>
      </c>
      <c r="H54" s="0" t="n">
        <v>713</v>
      </c>
      <c r="I54" s="12" t="n">
        <v>4.17744680851064</v>
      </c>
      <c r="J54" s="12" t="n">
        <v>6.19556561085973</v>
      </c>
      <c r="K54" s="12" t="n">
        <v>6.38108597285068</v>
      </c>
      <c r="L54" s="11" t="n">
        <v>5.78</v>
      </c>
      <c r="M54" s="13" t="n">
        <v>0.21</v>
      </c>
      <c r="N54" s="12" t="n">
        <f aca="false">(J54-L54)/M54</f>
        <v>1.9788838612368</v>
      </c>
      <c r="O54" s="12" t="n">
        <f aca="false">0.2*N54+0.8*O53</f>
        <v>1.96449033726664</v>
      </c>
      <c r="P54" s="12" t="n">
        <f aca="false">N54-O53</f>
        <v>0.0179919049627086</v>
      </c>
      <c r="R54" s="12" t="n">
        <v>1.9788838612368</v>
      </c>
      <c r="S54" s="12" t="n">
        <f aca="false">0.2*R54+0.8*S53</f>
        <v>1.96449033726664</v>
      </c>
      <c r="T54" s="34" t="n">
        <f aca="false">R54-S53</f>
        <v>0.0179919049627086</v>
      </c>
      <c r="U54" s="16" t="n">
        <f aca="false">6+S54*0.21</f>
        <v>6.41254297082599</v>
      </c>
      <c r="V54" s="28" t="n">
        <f aca="false">(J54+F54-L54)/M54</f>
        <v>0.264598146951089</v>
      </c>
      <c r="W54" s="28" t="n">
        <f aca="false">0.2*V54+0.8*W53</f>
        <v>1.39426763230799</v>
      </c>
      <c r="X54" s="28" t="n">
        <f aca="false">-W54</f>
        <v>-1.39426763230799</v>
      </c>
      <c r="Y54" s="28" t="n">
        <f aca="false">V54+X53</f>
        <v>-1.41208685669612</v>
      </c>
      <c r="Z54" s="16" t="n">
        <f aca="false">6-F54-X54*0.21</f>
        <v>6.65279620278468</v>
      </c>
      <c r="AA54" s="11" t="n">
        <v>14969</v>
      </c>
      <c r="AB54" s="11" t="n">
        <v>1097</v>
      </c>
      <c r="AC54" s="12" t="n">
        <f aca="false">(G54-AA54)/AB54</f>
        <v>-1.52142206016408</v>
      </c>
      <c r="AD54" s="11" t="n">
        <f aca="false">0.2*AC54+0.8*AD53</f>
        <v>-0.555849726599818</v>
      </c>
      <c r="AE54" s="12" t="n">
        <f aca="false">-AD54</f>
        <v>0.555849726599818</v>
      </c>
      <c r="AF54" s="12" t="n">
        <f aca="false">AC54+AE53</f>
        <v>-1.20696541695533</v>
      </c>
      <c r="AG54" s="27" t="n">
        <f aca="false">25000-AE54*1097</f>
        <v>24390.23284992</v>
      </c>
      <c r="AH54" s="12" t="n">
        <f aca="false">(J54+F54-L54)/M54</f>
        <v>0.264598146951089</v>
      </c>
      <c r="AI54" s="12" t="n">
        <f aca="false">0.2*AH54+0.8*AI53</f>
        <v>1.44122004515849</v>
      </c>
      <c r="AJ54" s="12" t="n">
        <f aca="false">IF(ABS(AI54)&gt;1.96/3,-AI54,0)</f>
        <v>-1.44122004515849</v>
      </c>
      <c r="AK54" s="12" t="n">
        <f aca="false">AH54+AJ53</f>
        <v>-1.47077737275925</v>
      </c>
      <c r="AL54" s="29" t="n">
        <f aca="false">25000-H54-AJ54*1097</f>
        <v>25868.0183895389</v>
      </c>
      <c r="AM54" s="11" t="n">
        <v>3.81</v>
      </c>
      <c r="AN54" s="11" t="n">
        <v>0.23</v>
      </c>
      <c r="AO54" s="12" t="n">
        <f aca="false">(I54-AM54)/AN54</f>
        <v>1.59759481961147</v>
      </c>
      <c r="AP54" s="12" t="n">
        <f aca="false">0.2*AO54+0.8*AP53</f>
        <v>0.619667042130623</v>
      </c>
      <c r="AQ54" s="12" t="n">
        <f aca="false">-AP54</f>
        <v>-0.619667042130623</v>
      </c>
      <c r="AR54" s="12" t="n">
        <f aca="false">AO54+AQ53</f>
        <v>1.22240972185106</v>
      </c>
      <c r="AS54" s="12" t="n">
        <f aca="false">3.5-AQ54*0.23</f>
        <v>3.64252341969004</v>
      </c>
      <c r="AT54" s="12" t="n">
        <f aca="false">0.2*AO54+0.8*0</f>
        <v>0.319518963922294</v>
      </c>
      <c r="AU54" s="12" t="n">
        <f aca="false">IF(ABS(AT54)&gt;1.96/3,-AT54,0)</f>
        <v>0</v>
      </c>
      <c r="AV54" s="12" t="n">
        <f aca="false">AO54+AU53</f>
        <v>1.59759481961147</v>
      </c>
      <c r="AW54" s="16" t="n">
        <f aca="false">3.5-AU54*0.23</f>
        <v>3.5</v>
      </c>
      <c r="AX54" s="11" t="n">
        <v>6.36</v>
      </c>
      <c r="AY54" s="12" t="n">
        <v>0.26</v>
      </c>
      <c r="AZ54" s="12" t="n">
        <f aca="false">(K54-AX54)/AY54</f>
        <v>0.0810998955795326</v>
      </c>
      <c r="BA54" s="12" t="n">
        <f aca="false">0.2*AZ54+0.8*BA53</f>
        <v>0.168863079501326</v>
      </c>
      <c r="BB54" s="12" t="n">
        <f aca="false">-BA54</f>
        <v>-0.168863079501326</v>
      </c>
      <c r="BC54" s="12" t="n">
        <f aca="false">AZ54+BB53</f>
        <v>-0.109703979902242</v>
      </c>
      <c r="BD54" s="12" t="n">
        <f aca="false">6.7-BB54*0.26</f>
        <v>6.74390440067035</v>
      </c>
      <c r="BE54" s="12" t="n">
        <f aca="false">0.2*AZ54+0.8*BE53</f>
        <v>0.351538176244208</v>
      </c>
      <c r="BF54" s="12" t="n">
        <f aca="false">IF(ABS(BE54)&gt;1.96/3,-BE54,0)</f>
        <v>0</v>
      </c>
      <c r="BG54" s="12" t="n">
        <f aca="false">AZ54+BF53</f>
        <v>0.0810998955795326</v>
      </c>
      <c r="BH54" s="16" t="n">
        <f aca="false">6.7-BF54*0.26</f>
        <v>6.7</v>
      </c>
    </row>
    <row r="55" customFormat="false" ht="15" hidden="false" customHeight="false" outlineLevel="0" collapsed="false">
      <c r="A55" s="17" t="n">
        <v>58214</v>
      </c>
      <c r="B55" s="17" t="s">
        <v>3</v>
      </c>
      <c r="C55" s="26" t="n">
        <v>38828</v>
      </c>
      <c r="D55" s="27" t="n">
        <f aca="false">D54+1</f>
        <v>12</v>
      </c>
      <c r="E55" s="17" t="s">
        <v>96</v>
      </c>
      <c r="F55" s="0" t="n">
        <v>-0.35</v>
      </c>
      <c r="G55" s="17" t="n">
        <v>13700</v>
      </c>
      <c r="H55" s="0" t="n">
        <v>956</v>
      </c>
      <c r="I55" s="12" t="n">
        <v>3.74794117647059</v>
      </c>
      <c r="J55" s="12" t="n">
        <v>6.40690235690236</v>
      </c>
      <c r="K55" s="12" t="n">
        <v>6.63654694391934</v>
      </c>
      <c r="L55" s="11" t="n">
        <v>5.78</v>
      </c>
      <c r="M55" s="13" t="n">
        <v>0.21</v>
      </c>
      <c r="N55" s="12" t="n">
        <f aca="false">(J55-L55)/M55</f>
        <v>2.98524931858265</v>
      </c>
      <c r="O55" s="12" t="n">
        <f aca="false">0.2*N55+0.8*O54</f>
        <v>2.16864213352984</v>
      </c>
      <c r="P55" s="12" t="n">
        <f aca="false">N55-O54</f>
        <v>1.02075898131601</v>
      </c>
      <c r="R55" s="12" t="n">
        <v>2.98524931858265</v>
      </c>
      <c r="S55" s="12" t="n">
        <f aca="false">0.2*R55+0.8*S54</f>
        <v>2.16864213352984</v>
      </c>
      <c r="T55" s="12" t="n">
        <f aca="false">R55-S54</f>
        <v>1.02075898131601</v>
      </c>
      <c r="U55" s="16" t="n">
        <f aca="false">6+S55*0.21</f>
        <v>6.45541484804127</v>
      </c>
      <c r="V55" s="28" t="n">
        <f aca="false">(J55+F55-L55)/M55</f>
        <v>1.31858265191599</v>
      </c>
      <c r="W55" s="28" t="n">
        <f aca="false">0.2*V55+0.8*W54</f>
        <v>1.37913063622959</v>
      </c>
      <c r="X55" s="28" t="n">
        <f aca="false">-W55</f>
        <v>-1.37913063622959</v>
      </c>
      <c r="Y55" s="28" t="n">
        <f aca="false">V55+X54</f>
        <v>-0.075684980391999</v>
      </c>
      <c r="Z55" s="16" t="n">
        <f aca="false">6-F55-X55*0.21</f>
        <v>6.63961743360821</v>
      </c>
      <c r="AA55" s="11" t="n">
        <v>14969</v>
      </c>
      <c r="AB55" s="11" t="n">
        <v>1097</v>
      </c>
      <c r="AC55" s="12" t="n">
        <f aca="false">(G55-AA55)/AB55</f>
        <v>-1.15679124886053</v>
      </c>
      <c r="AD55" s="11" t="n">
        <f aca="false">0.2*AC55+0.8*AD54</f>
        <v>-0.67603803105196</v>
      </c>
      <c r="AE55" s="12" t="n">
        <f aca="false">-AD55</f>
        <v>0.67603803105196</v>
      </c>
      <c r="AF55" s="12" t="n">
        <f aca="false">AC55+AE54</f>
        <v>-0.600941522260711</v>
      </c>
      <c r="AG55" s="27" t="n">
        <f aca="false">25000-AE55*1097</f>
        <v>24258.386279936</v>
      </c>
      <c r="AH55" s="12" t="n">
        <f aca="false">(J55+F55-L55)/M55</f>
        <v>1.31858265191599</v>
      </c>
      <c r="AI55" s="12" t="n">
        <f aca="false">0.2*AH55+0.8*AI54</f>
        <v>1.41669256650999</v>
      </c>
      <c r="AJ55" s="12" t="n">
        <f aca="false">IF(ABS(AI55)&gt;1.96/3,-AI55,0)</f>
        <v>-1.41669256650999</v>
      </c>
      <c r="AK55" s="12" t="n">
        <f aca="false">AH55+AJ54</f>
        <v>-0.122637393242505</v>
      </c>
      <c r="AL55" s="29" t="n">
        <f aca="false">25000-H55-AJ55*1097</f>
        <v>25598.1117454615</v>
      </c>
      <c r="AM55" s="11" t="n">
        <v>3.81</v>
      </c>
      <c r="AN55" s="11" t="n">
        <v>0.23</v>
      </c>
      <c r="AO55" s="12" t="n">
        <f aca="false">(I55-AM55)/AN55</f>
        <v>-0.269820971867008</v>
      </c>
      <c r="AP55" s="12" t="n">
        <f aca="false">0.2*AO55+0.8*AP54</f>
        <v>0.441769439331097</v>
      </c>
      <c r="AQ55" s="12" t="n">
        <f aca="false">-AP55</f>
        <v>-0.441769439331097</v>
      </c>
      <c r="AR55" s="12" t="n">
        <f aca="false">AO55+AQ54</f>
        <v>-0.88948801399763</v>
      </c>
      <c r="AS55" s="12" t="n">
        <f aca="false">3.5-AQ55*0.23</f>
        <v>3.60160697104615</v>
      </c>
      <c r="AT55" s="12" t="n">
        <f aca="false">0.2*AO55+0.8*0</f>
        <v>-0.0539641943734015</v>
      </c>
      <c r="AU55" s="12" t="n">
        <f aca="false">IF(ABS(AT55)&gt;1.96/3,-AT55,0)</f>
        <v>0</v>
      </c>
      <c r="AV55" s="12" t="n">
        <f aca="false">AO55+AU54</f>
        <v>-0.269820971867008</v>
      </c>
      <c r="AW55" s="16" t="n">
        <f aca="false">3.5-AU55*0.23</f>
        <v>3.5</v>
      </c>
      <c r="AX55" s="11" t="n">
        <v>6.36</v>
      </c>
      <c r="AY55" s="12" t="n">
        <v>0.26</v>
      </c>
      <c r="AZ55" s="12" t="n">
        <f aca="false">(K55-AX55)/AY55</f>
        <v>1.06364209199748</v>
      </c>
      <c r="BA55" s="12" t="n">
        <f aca="false">0.2*AZ55+0.8*BA54</f>
        <v>0.347818882000556</v>
      </c>
      <c r="BB55" s="12" t="n">
        <f aca="false">-BA55</f>
        <v>-0.347818882000556</v>
      </c>
      <c r="BC55" s="12" t="n">
        <f aca="false">AZ55+BB54</f>
        <v>0.894779012496152</v>
      </c>
      <c r="BD55" s="12" t="n">
        <f aca="false">6.7-BB55*0.26</f>
        <v>6.79043290932014</v>
      </c>
      <c r="BE55" s="12" t="n">
        <f aca="false">0.2*AZ55+0.8*BE54</f>
        <v>0.493958959394862</v>
      </c>
      <c r="BF55" s="12" t="n">
        <f aca="false">IF(ABS(BE55)&gt;1.96/3,-BE55,0)</f>
        <v>0</v>
      </c>
      <c r="BG55" s="12" t="n">
        <f aca="false">AZ55+BF54</f>
        <v>1.06364209199748</v>
      </c>
      <c r="BH55" s="16" t="n">
        <f aca="false">6.7-BF55*0.26</f>
        <v>6.7</v>
      </c>
    </row>
    <row r="56" customFormat="false" ht="15" hidden="false" customHeight="false" outlineLevel="0" collapsed="false">
      <c r="A56" s="17" t="n">
        <v>59488</v>
      </c>
      <c r="B56" s="17" t="s">
        <v>3</v>
      </c>
      <c r="C56" s="26" t="n">
        <v>38870</v>
      </c>
      <c r="D56" s="27" t="n">
        <f aca="false">D55+1</f>
        <v>13</v>
      </c>
      <c r="E56" s="17" t="s">
        <v>96</v>
      </c>
      <c r="F56" s="0" t="n">
        <v>-0.35</v>
      </c>
      <c r="G56" s="17" t="n">
        <v>13700</v>
      </c>
      <c r="H56" s="0" t="n">
        <v>956</v>
      </c>
      <c r="I56" s="12" t="n">
        <v>3.926</v>
      </c>
      <c r="J56" s="12" t="n">
        <v>6.20866822429907</v>
      </c>
      <c r="K56" s="12" t="n">
        <v>6.36988317757009</v>
      </c>
      <c r="L56" s="11" t="n">
        <v>5.78</v>
      </c>
      <c r="M56" s="13" t="n">
        <v>0.21</v>
      </c>
      <c r="N56" s="12" t="n">
        <f aca="false">(J56-L56)/M56</f>
        <v>2.04127725856698</v>
      </c>
      <c r="O56" s="12" t="n">
        <f aca="false">0.2*N56+0.8*O55</f>
        <v>2.14316915853727</v>
      </c>
      <c r="P56" s="12" t="n">
        <f aca="false">N56-O55</f>
        <v>-0.127364874962862</v>
      </c>
      <c r="R56" s="12" t="n">
        <v>2.04127725856698</v>
      </c>
      <c r="S56" s="12" t="n">
        <f aca="false">0.2*R56+0.8*S55</f>
        <v>2.14316915853727</v>
      </c>
      <c r="T56" s="34" t="n">
        <f aca="false">R56-S55</f>
        <v>-0.127364874962862</v>
      </c>
      <c r="U56" s="16" t="n">
        <f aca="false">6+S56*0.21</f>
        <v>6.45006552329283</v>
      </c>
      <c r="V56" s="28" t="n">
        <f aca="false">(J56+F56-L56)/M56</f>
        <v>0.374610591900314</v>
      </c>
      <c r="W56" s="28" t="n">
        <f aca="false">0.2*V56+0.8*W55</f>
        <v>1.17822662736373</v>
      </c>
      <c r="X56" s="28" t="n">
        <f aca="false">-W56</f>
        <v>-1.17822662736373</v>
      </c>
      <c r="Y56" s="28" t="n">
        <f aca="false">V56+X55</f>
        <v>-1.00452004432927</v>
      </c>
      <c r="Z56" s="16" t="n">
        <f aca="false">6-F56-X56*0.21</f>
        <v>6.59742759174638</v>
      </c>
      <c r="AA56" s="11" t="n">
        <v>14969</v>
      </c>
      <c r="AB56" s="11" t="n">
        <v>1097</v>
      </c>
      <c r="AC56" s="12" t="n">
        <f aca="false">(G56-AA56)/AB56</f>
        <v>-1.15679124886053</v>
      </c>
      <c r="AD56" s="11" t="n">
        <f aca="false">0.2*AC56+0.8*AD55</f>
        <v>-0.772188674613674</v>
      </c>
      <c r="AE56" s="12" t="n">
        <f aca="false">-AD56</f>
        <v>0.772188674613674</v>
      </c>
      <c r="AF56" s="12" t="n">
        <f aca="false">AC56+AE55</f>
        <v>-0.480753217808569</v>
      </c>
      <c r="AG56" s="27" t="n">
        <f aca="false">25000-AE56*1097</f>
        <v>24152.9090239488</v>
      </c>
      <c r="AH56" s="12" t="n">
        <f aca="false">(J56+F56-L56)/M56</f>
        <v>0.374610591900314</v>
      </c>
      <c r="AI56" s="12" t="n">
        <f aca="false">0.2*AH56+0.8*AI55</f>
        <v>1.20827617158806</v>
      </c>
      <c r="AJ56" s="12" t="n">
        <f aca="false">IF(ABS(AI56)&gt;1.96/3,-AI56,0)</f>
        <v>-1.20827617158806</v>
      </c>
      <c r="AK56" s="12" t="n">
        <f aca="false">AH56+AJ55</f>
        <v>-1.04208197460968</v>
      </c>
      <c r="AL56" s="29" t="n">
        <f aca="false">25000-H56-AJ56*1097</f>
        <v>25369.4789602321</v>
      </c>
      <c r="AM56" s="11" t="n">
        <v>3.81</v>
      </c>
      <c r="AN56" s="11" t="n">
        <v>0.23</v>
      </c>
      <c r="AO56" s="12" t="n">
        <f aca="false">(I56-AM56)/AN56</f>
        <v>0.504347826086957</v>
      </c>
      <c r="AP56" s="12" t="n">
        <f aca="false">0.2*AO56+0.8*AP55</f>
        <v>0.454285116682269</v>
      </c>
      <c r="AQ56" s="12" t="n">
        <f aca="false">-AP56</f>
        <v>-0.454285116682269</v>
      </c>
      <c r="AR56" s="12" t="n">
        <f aca="false">AO56+AQ55</f>
        <v>0.06257838675586</v>
      </c>
      <c r="AS56" s="12" t="n">
        <f aca="false">3.5-AQ56*0.23</f>
        <v>3.60448557683692</v>
      </c>
      <c r="AT56" s="12" t="n">
        <f aca="false">0.2*AO56+0.8*0</f>
        <v>0.100869565217391</v>
      </c>
      <c r="AU56" s="12" t="n">
        <f aca="false">IF(ABS(AT56)&gt;1.96/3,-AT56,0)</f>
        <v>0</v>
      </c>
      <c r="AV56" s="12" t="n">
        <f aca="false">AO56+AU55</f>
        <v>0.504347826086957</v>
      </c>
      <c r="AW56" s="16" t="n">
        <f aca="false">3.5-AU56*0.23</f>
        <v>3.5</v>
      </c>
      <c r="AX56" s="11" t="n">
        <v>6.36</v>
      </c>
      <c r="AY56" s="12" t="n">
        <v>0.26</v>
      </c>
      <c r="AZ56" s="12" t="n">
        <f aca="false">(K56-AX56)/AY56</f>
        <v>0.0380122214234352</v>
      </c>
      <c r="BA56" s="12" t="n">
        <f aca="false">0.2*AZ56+0.8*BA55</f>
        <v>0.285857549885132</v>
      </c>
      <c r="BB56" s="12" t="n">
        <f aca="false">-BA56</f>
        <v>-0.285857549885132</v>
      </c>
      <c r="BC56" s="12" t="n">
        <f aca="false">AZ56+BB55</f>
        <v>-0.309806660577121</v>
      </c>
      <c r="BD56" s="12" t="n">
        <f aca="false">6.7-BB56*0.26</f>
        <v>6.77432296297013</v>
      </c>
      <c r="BE56" s="12" t="n">
        <f aca="false">0.2*AZ56+0.8*BE55</f>
        <v>0.402769611800577</v>
      </c>
      <c r="BF56" s="12" t="n">
        <f aca="false">IF(ABS(BE56)&gt;1.96/3,-BE56,0)</f>
        <v>0</v>
      </c>
      <c r="BG56" s="12" t="n">
        <f aca="false">AZ56+BF55</f>
        <v>0.0380122214234352</v>
      </c>
      <c r="BH56" s="16" t="n">
        <f aca="false">6.7-BF56*0.26</f>
        <v>6.7</v>
      </c>
    </row>
    <row r="57" customFormat="false" ht="15" hidden="false" customHeight="false" outlineLevel="0" collapsed="false">
      <c r="A57" s="17" t="n">
        <v>61450</v>
      </c>
      <c r="B57" s="17" t="s">
        <v>3</v>
      </c>
      <c r="C57" s="26" t="n">
        <v>39060</v>
      </c>
      <c r="D57" s="27" t="n">
        <f aca="false">D56+1</f>
        <v>14</v>
      </c>
      <c r="E57" s="17" t="s">
        <v>97</v>
      </c>
      <c r="F57" s="0" t="n">
        <v>-0.35</v>
      </c>
      <c r="G57" s="17" t="n">
        <v>13600</v>
      </c>
      <c r="H57" s="0" t="n">
        <v>956</v>
      </c>
      <c r="I57" s="12" t="n">
        <v>4.32171428571429</v>
      </c>
      <c r="J57" s="12" t="n">
        <v>6.70888888888889</v>
      </c>
      <c r="K57" s="12" t="n">
        <v>6.80473429951691</v>
      </c>
      <c r="L57" s="11" t="n">
        <v>5.92</v>
      </c>
      <c r="M57" s="13" t="n">
        <v>0.22</v>
      </c>
      <c r="N57" s="12" t="n">
        <f aca="false">(J57-L57)/M57</f>
        <v>3.58585858585859</v>
      </c>
      <c r="O57" s="12" t="n">
        <f aca="false">0.2*N57+0.8*O56</f>
        <v>2.43170704400153</v>
      </c>
      <c r="P57" s="12" t="n">
        <f aca="false">N57-O56</f>
        <v>1.44268942732132</v>
      </c>
      <c r="R57" s="12" t="n">
        <v>3.58585858585859</v>
      </c>
      <c r="S57" s="12" t="n">
        <f aca="false">0.2*R57+0.8*S56</f>
        <v>2.43170704400153</v>
      </c>
      <c r="T57" s="35" t="n">
        <f aca="false">R57-S56</f>
        <v>1.44268942732132</v>
      </c>
      <c r="U57" s="16" t="n">
        <f aca="false">6+S57*0.21</f>
        <v>6.51065847924032</v>
      </c>
      <c r="V57" s="28" t="n">
        <f aca="false">(J57+F57-L57)/M57</f>
        <v>1.9949494949495</v>
      </c>
      <c r="W57" s="28" t="n">
        <f aca="false">0.2*V57+0.8*W56</f>
        <v>1.34157120088088</v>
      </c>
      <c r="X57" s="28" t="n">
        <f aca="false">-W57</f>
        <v>-1.34157120088088</v>
      </c>
      <c r="Y57" s="28" t="n">
        <f aca="false">V57+X56</f>
        <v>0.816722867585764</v>
      </c>
      <c r="Z57" s="16" t="n">
        <f aca="false">6-F57-X57*0.21</f>
        <v>6.63172995218499</v>
      </c>
      <c r="AA57" s="27" t="n">
        <v>14981</v>
      </c>
      <c r="AB57" s="27" t="n">
        <v>916</v>
      </c>
      <c r="AC57" s="12" t="n">
        <f aca="false">(G57-AA57)/AB57</f>
        <v>-1.50764192139738</v>
      </c>
      <c r="AD57" s="11" t="n">
        <f aca="false">0.2*AC57+0.8*AD56</f>
        <v>-0.919279323970415</v>
      </c>
      <c r="AE57" s="12" t="n">
        <f aca="false">-AD57</f>
        <v>0.919279323970415</v>
      </c>
      <c r="AF57" s="12" t="n">
        <f aca="false">AC57+AE56</f>
        <v>-0.735453246783706</v>
      </c>
      <c r="AG57" s="27" t="n">
        <f aca="false">25000-AE57*1097</f>
        <v>23991.5505816045</v>
      </c>
      <c r="AH57" s="12" t="n">
        <f aca="false">(J57+F57-L57)/M57</f>
        <v>1.9949494949495</v>
      </c>
      <c r="AI57" s="12" t="n">
        <f aca="false">0.2*AH57+0.8*AI56</f>
        <v>1.36561083626034</v>
      </c>
      <c r="AJ57" s="12" t="n">
        <f aca="false">IF(ABS(AI57)&gt;1.96/3,-AI57,0)</f>
        <v>-1.36561083626034</v>
      </c>
      <c r="AK57" s="12" t="n">
        <f aca="false">AH57+AJ56</f>
        <v>0.786673323361441</v>
      </c>
      <c r="AL57" s="29" t="n">
        <f aca="false">25000-H57-AJ57*1097</f>
        <v>25542.0750873776</v>
      </c>
      <c r="AM57" s="11" t="n">
        <v>3.95</v>
      </c>
      <c r="AN57" s="12" t="n">
        <v>0.3</v>
      </c>
      <c r="AO57" s="12" t="n">
        <f aca="false">(I57-AM57)/AN57</f>
        <v>1.23904761904762</v>
      </c>
      <c r="AP57" s="12" t="n">
        <f aca="false">0.2*AO57+0.8*AP56</f>
        <v>0.611237617155339</v>
      </c>
      <c r="AQ57" s="12" t="n">
        <f aca="false">-AP57</f>
        <v>-0.611237617155339</v>
      </c>
      <c r="AR57" s="12" t="n">
        <f aca="false">AO57+AQ56</f>
        <v>0.784762502365351</v>
      </c>
      <c r="AS57" s="12" t="n">
        <f aca="false">3.5-AQ57*0.23</f>
        <v>3.64058465194573</v>
      </c>
      <c r="AT57" s="12" t="n">
        <f aca="false">0.2*AO57+0.8*0</f>
        <v>0.247809523809524</v>
      </c>
      <c r="AU57" s="12" t="n">
        <f aca="false">IF(ABS(AT57)&gt;1.96/3,-AT57,0)</f>
        <v>0</v>
      </c>
      <c r="AV57" s="12" t="n">
        <f aca="false">AO57+AU56</f>
        <v>1.23904761904762</v>
      </c>
      <c r="AW57" s="16" t="n">
        <f aca="false">3.5-AU57*0.23</f>
        <v>3.5</v>
      </c>
      <c r="AX57" s="11" t="n">
        <v>6.51</v>
      </c>
      <c r="AY57" s="12" t="n">
        <v>0.2</v>
      </c>
      <c r="AZ57" s="12" t="n">
        <f aca="false">(K57-AX57)/AY57</f>
        <v>1.47367149758454</v>
      </c>
      <c r="BA57" s="12" t="n">
        <f aca="false">0.2*AZ57+0.8*BA56</f>
        <v>0.523420339425014</v>
      </c>
      <c r="BB57" s="12" t="n">
        <f aca="false">-BA57</f>
        <v>-0.523420339425014</v>
      </c>
      <c r="BC57" s="12" t="n">
        <f aca="false">AZ57+BB56</f>
        <v>1.18781394769941</v>
      </c>
      <c r="BD57" s="12" t="n">
        <f aca="false">6.7-BB57*0.26</f>
        <v>6.8360892882505</v>
      </c>
      <c r="BE57" s="12" t="n">
        <f aca="false">0.2*AZ57+0.8*BE56</f>
        <v>0.61694998895737</v>
      </c>
      <c r="BF57" s="12" t="n">
        <f aca="false">IF(ABS(BE57)&gt;1.96/3,-BE57,0)</f>
        <v>0</v>
      </c>
      <c r="BG57" s="12" t="n">
        <f aca="false">AZ57+BF56</f>
        <v>1.47367149758454</v>
      </c>
      <c r="BH57" s="16" t="n">
        <f aca="false">6.7-BF57*0.26</f>
        <v>6.7</v>
      </c>
    </row>
    <row r="58" customFormat="false" ht="15" hidden="false" customHeight="false" outlineLevel="0" collapsed="false">
      <c r="A58" s="17" t="n">
        <v>61451</v>
      </c>
      <c r="B58" s="17" t="s">
        <v>3</v>
      </c>
      <c r="C58" s="26" t="n">
        <v>39075</v>
      </c>
      <c r="D58" s="27" t="n">
        <f aca="false">D57+1</f>
        <v>15</v>
      </c>
      <c r="E58" s="17" t="s">
        <v>97</v>
      </c>
      <c r="F58" s="0" t="n">
        <v>-0.35</v>
      </c>
      <c r="G58" s="17" t="n">
        <v>14900</v>
      </c>
      <c r="H58" s="0" t="n">
        <v>956</v>
      </c>
      <c r="I58" s="12" t="n">
        <v>3.93666666666667</v>
      </c>
      <c r="J58" s="12" t="n">
        <v>6.0609756097561</v>
      </c>
      <c r="K58" s="12" t="n">
        <v>6.59057553956835</v>
      </c>
      <c r="L58" s="11" t="n">
        <v>5.92</v>
      </c>
      <c r="M58" s="13" t="n">
        <v>0.22</v>
      </c>
      <c r="N58" s="12" t="n">
        <f aca="false">(J58-L58)/M58</f>
        <v>0.640798226164078</v>
      </c>
      <c r="O58" s="12" t="n">
        <f aca="false">0.2*N58+0.8*O57</f>
        <v>2.07352528043404</v>
      </c>
      <c r="P58" s="12" t="n">
        <f aca="false">N58-O57</f>
        <v>-1.79090881783745</v>
      </c>
      <c r="R58" s="12" t="n">
        <v>0.640798226164078</v>
      </c>
      <c r="S58" s="12" t="n">
        <f aca="false">0.2*R58+0.8*S57</f>
        <v>2.07352528043404</v>
      </c>
      <c r="T58" s="12" t="n">
        <f aca="false">R58-S57</f>
        <v>-1.79090881783745</v>
      </c>
      <c r="U58" s="16" t="n">
        <f aca="false">6+S58*0.21</f>
        <v>6.43544030889115</v>
      </c>
      <c r="V58" s="28" t="n">
        <f aca="false">(J58+F58-L58)/M58</f>
        <v>-0.950110864745011</v>
      </c>
      <c r="W58" s="28" t="n">
        <f aca="false">0.2*V58+0.8*W57</f>
        <v>0.883234787755705</v>
      </c>
      <c r="X58" s="28" t="n">
        <f aca="false">-W58</f>
        <v>-0.883234787755705</v>
      </c>
      <c r="Y58" s="28" t="n">
        <f aca="false">V58+X57</f>
        <v>-2.2916820656259</v>
      </c>
      <c r="Z58" s="16" t="n">
        <f aca="false">6-F58-X58*0.21</f>
        <v>6.5354793054287</v>
      </c>
      <c r="AA58" s="27" t="n">
        <v>14981</v>
      </c>
      <c r="AB58" s="27" t="n">
        <v>916</v>
      </c>
      <c r="AC58" s="12" t="n">
        <f aca="false">(G58-AA58)/AB58</f>
        <v>-0.0884279475982533</v>
      </c>
      <c r="AD58" s="11" t="n">
        <f aca="false">0.2*AC58+0.8*AD57</f>
        <v>-0.753109048695983</v>
      </c>
      <c r="AE58" s="12" t="n">
        <f aca="false">-AD58</f>
        <v>0.753109048695983</v>
      </c>
      <c r="AF58" s="12" t="n">
        <f aca="false">AC58+AE57</f>
        <v>0.830851376372162</v>
      </c>
      <c r="AG58" s="27" t="n">
        <f aca="false">25000-AE58*1097</f>
        <v>24173.8393735805</v>
      </c>
      <c r="AH58" s="12" t="n">
        <f aca="false">(J58+F58-L58)/M58</f>
        <v>-0.950110864745011</v>
      </c>
      <c r="AI58" s="12" t="n">
        <f aca="false">0.2*AH58+0.8*AI57</f>
        <v>0.902466496059273</v>
      </c>
      <c r="AJ58" s="12" t="n">
        <f aca="false">IF(ABS(AI58)&gt;1.96/3,-AI58,0)</f>
        <v>-0.902466496059273</v>
      </c>
      <c r="AK58" s="12" t="n">
        <f aca="false">AH58+AJ57</f>
        <v>-2.31572170100535</v>
      </c>
      <c r="AL58" s="29" t="n">
        <f aca="false">25000-H58-AJ58*1097</f>
        <v>25034.005746177</v>
      </c>
      <c r="AM58" s="11" t="n">
        <v>3.95</v>
      </c>
      <c r="AN58" s="12" t="n">
        <v>0.3</v>
      </c>
      <c r="AO58" s="12" t="n">
        <f aca="false">(I58-AM58)/AN58</f>
        <v>-0.044444444444444</v>
      </c>
      <c r="AP58" s="12" t="n">
        <f aca="false">0.2*AO58+0.8*AP57</f>
        <v>0.480101204835383</v>
      </c>
      <c r="AQ58" s="12" t="n">
        <f aca="false">-AP58</f>
        <v>-0.480101204835383</v>
      </c>
      <c r="AR58" s="12" t="n">
        <f aca="false">AO58+AQ57</f>
        <v>-0.655682061599783</v>
      </c>
      <c r="AS58" s="12" t="n">
        <f aca="false">3.5-AQ58*0.23</f>
        <v>3.61042327711214</v>
      </c>
      <c r="AT58" s="12" t="n">
        <f aca="false">0.2*AO58+0.8*0</f>
        <v>-0.0088888888888888</v>
      </c>
      <c r="AU58" s="12" t="n">
        <f aca="false">IF(ABS(AT58)&gt;1.96/3,-AT58,0)</f>
        <v>0</v>
      </c>
      <c r="AV58" s="12" t="n">
        <f aca="false">AO58+AU57</f>
        <v>-0.044444444444444</v>
      </c>
      <c r="AW58" s="16" t="n">
        <f aca="false">3.5-AU58*0.23</f>
        <v>3.5</v>
      </c>
      <c r="AX58" s="11" t="n">
        <v>6.51</v>
      </c>
      <c r="AY58" s="12" t="n">
        <v>0.2</v>
      </c>
      <c r="AZ58" s="12" t="n">
        <f aca="false">(K58-AX58)/AY58</f>
        <v>0.402877697841726</v>
      </c>
      <c r="BA58" s="12" t="n">
        <f aca="false">0.2*AZ58+0.8*BA57</f>
        <v>0.499311811108356</v>
      </c>
      <c r="BB58" s="12" t="n">
        <f aca="false">-BA58</f>
        <v>-0.499311811108356</v>
      </c>
      <c r="BC58" s="12" t="n">
        <f aca="false">AZ58+BB57</f>
        <v>-0.120542641583288</v>
      </c>
      <c r="BD58" s="12" t="n">
        <f aca="false">6.7-BB58*0.26</f>
        <v>6.82982107088817</v>
      </c>
      <c r="BE58" s="12" t="n">
        <f aca="false">0.2*AZ58+0.8*BE57</f>
        <v>0.574135530734241</v>
      </c>
      <c r="BF58" s="12" t="n">
        <f aca="false">IF(ABS(BE58)&gt;1.96/3,-BE58,0)</f>
        <v>0</v>
      </c>
      <c r="BG58" s="12" t="n">
        <f aca="false">AZ58+BF57</f>
        <v>0.402877697841726</v>
      </c>
      <c r="BH58" s="16" t="n">
        <f aca="false">6.7-BF58*0.26</f>
        <v>6.7</v>
      </c>
    </row>
    <row r="59" customFormat="false" ht="15" hidden="false" customHeight="false" outlineLevel="0" collapsed="false">
      <c r="A59" s="17" t="n">
        <v>62060</v>
      </c>
      <c r="B59" s="17" t="s">
        <v>3</v>
      </c>
      <c r="C59" s="26" t="n">
        <v>39193</v>
      </c>
      <c r="D59" s="27" t="n">
        <f aca="false">D58+1</f>
        <v>16</v>
      </c>
      <c r="E59" s="17" t="s">
        <v>97</v>
      </c>
      <c r="F59" s="0" t="n">
        <v>-0.35</v>
      </c>
      <c r="G59" s="17" t="n">
        <v>13700</v>
      </c>
      <c r="H59" s="0" t="n">
        <v>956</v>
      </c>
      <c r="I59" s="12" t="n">
        <v>4.29558823529412</v>
      </c>
      <c r="J59" s="12" t="n">
        <v>6.46352941176471</v>
      </c>
      <c r="K59" s="12" t="n">
        <v>6.71483720930233</v>
      </c>
      <c r="L59" s="11" t="n">
        <v>5.92</v>
      </c>
      <c r="M59" s="13" t="n">
        <v>0.22</v>
      </c>
      <c r="N59" s="12" t="n">
        <f aca="false">(J59-L59)/M59</f>
        <v>2.47058823529412</v>
      </c>
      <c r="O59" s="12" t="n">
        <f aca="false">0.2*N59+0.8*O58</f>
        <v>2.15293787140606</v>
      </c>
      <c r="P59" s="12" t="n">
        <f aca="false">N59-O58</f>
        <v>0.397062954860078</v>
      </c>
      <c r="R59" s="12" t="n">
        <v>2.47058823529412</v>
      </c>
      <c r="S59" s="12" t="n">
        <f aca="false">0.2*R59+0.8*S58</f>
        <v>2.15293787140606</v>
      </c>
      <c r="T59" s="32" t="n">
        <f aca="false">R59-S58</f>
        <v>0.397062954860078</v>
      </c>
      <c r="U59" s="16" t="n">
        <f aca="false">6+S59*0.21</f>
        <v>6.45211695299527</v>
      </c>
      <c r="V59" s="28" t="n">
        <f aca="false">(J59+F59-L59)/M59</f>
        <v>0.87967914438503</v>
      </c>
      <c r="W59" s="28" t="n">
        <f aca="false">0.2*V59+0.8*W58</f>
        <v>0.88252365908157</v>
      </c>
      <c r="X59" s="28" t="n">
        <f aca="false">-W59</f>
        <v>-0.88252365908157</v>
      </c>
      <c r="Y59" s="28" t="n">
        <f aca="false">V59+X58</f>
        <v>-0.00355564337067538</v>
      </c>
      <c r="Z59" s="16" t="n">
        <f aca="false">6-F59-X59*0.21</f>
        <v>6.53532996840713</v>
      </c>
      <c r="AA59" s="27" t="n">
        <v>14981</v>
      </c>
      <c r="AB59" s="27" t="n">
        <v>916</v>
      </c>
      <c r="AC59" s="12" t="n">
        <f aca="false">(G59-AA59)/AB59</f>
        <v>-1.39847161572052</v>
      </c>
      <c r="AD59" s="11" t="n">
        <f aca="false">0.2*AC59+0.8*AD58</f>
        <v>-0.882181562100891</v>
      </c>
      <c r="AE59" s="12" t="n">
        <f aca="false">-AD59</f>
        <v>0.882181562100891</v>
      </c>
      <c r="AF59" s="12" t="n">
        <f aca="false">AC59+AE58</f>
        <v>-0.645362567024541</v>
      </c>
      <c r="AG59" s="27" t="n">
        <f aca="false">25000-AE59*1097</f>
        <v>24032.2468263753</v>
      </c>
      <c r="AH59" s="12" t="n">
        <f aca="false">(J59+F59-L59)/M59</f>
        <v>0.87967914438503</v>
      </c>
      <c r="AI59" s="12" t="n">
        <f aca="false">0.2*AH59+0.8*AI58</f>
        <v>0.897909025724424</v>
      </c>
      <c r="AJ59" s="12" t="n">
        <f aca="false">IF(ABS(AI59)&gt;1.96/3,-AI59,0)</f>
        <v>-0.897909025724424</v>
      </c>
      <c r="AK59" s="12" t="n">
        <f aca="false">AH59+AJ58</f>
        <v>-0.0227873516742425</v>
      </c>
      <c r="AL59" s="29" t="n">
        <f aca="false">25000-H59-AJ59*1097</f>
        <v>25029.0062012197</v>
      </c>
      <c r="AM59" s="11" t="n">
        <v>3.95</v>
      </c>
      <c r="AN59" s="12" t="n">
        <v>0.3</v>
      </c>
      <c r="AO59" s="12" t="n">
        <f aca="false">(I59-AM59)/AN59</f>
        <v>1.15196078431373</v>
      </c>
      <c r="AP59" s="12" t="n">
        <f aca="false">0.2*AO59+0.8*AP58</f>
        <v>0.614473120731051</v>
      </c>
      <c r="AQ59" s="12" t="n">
        <f aca="false">-AP59</f>
        <v>-0.614473120731051</v>
      </c>
      <c r="AR59" s="12" t="n">
        <f aca="false">AO59+AQ58</f>
        <v>0.671859579478343</v>
      </c>
      <c r="AS59" s="12" t="n">
        <f aca="false">3.5-AQ59*0.23</f>
        <v>3.64132881776814</v>
      </c>
      <c r="AT59" s="12" t="n">
        <f aca="false">0.2*AO59+0.8*0</f>
        <v>0.230392156862745</v>
      </c>
      <c r="AU59" s="12" t="n">
        <f aca="false">IF(ABS(AT59)&gt;1.96/3,-AT59,0)</f>
        <v>0</v>
      </c>
      <c r="AV59" s="12" t="n">
        <f aca="false">AO59+AU58</f>
        <v>1.15196078431373</v>
      </c>
      <c r="AW59" s="16" t="n">
        <f aca="false">3.5-AU59*0.23</f>
        <v>3.5</v>
      </c>
      <c r="AX59" s="11" t="n">
        <v>6.51</v>
      </c>
      <c r="AY59" s="12" t="n">
        <v>0.2</v>
      </c>
      <c r="AZ59" s="12" t="n">
        <f aca="false">(K59-AX59)/AY59</f>
        <v>1.02418604651163</v>
      </c>
      <c r="BA59" s="12" t="n">
        <f aca="false">0.2*AZ59+0.8*BA58</f>
        <v>0.604286658189011</v>
      </c>
      <c r="BB59" s="12" t="n">
        <f aca="false">-BA59</f>
        <v>-0.604286658189011</v>
      </c>
      <c r="BC59" s="12" t="n">
        <f aca="false">AZ59+BB58</f>
        <v>0.524874235403274</v>
      </c>
      <c r="BD59" s="12" t="n">
        <f aca="false">6.7-BB59*0.26</f>
        <v>6.85711453112914</v>
      </c>
      <c r="BE59" s="12" t="n">
        <f aca="false">0.2*AZ59+0.8*BE58</f>
        <v>0.664145633889719</v>
      </c>
      <c r="BF59" s="12" t="n">
        <f aca="false">IF(ABS(BE59)&gt;1.96/3,-BE59,0)</f>
        <v>-0.664145633889719</v>
      </c>
      <c r="BG59" s="12" t="n">
        <f aca="false">AZ59+BF58</f>
        <v>1.02418604651163</v>
      </c>
      <c r="BH59" s="16" t="n">
        <f aca="false">6.7-BF59*0.26</f>
        <v>6.87267786481133</v>
      </c>
    </row>
    <row r="60" customFormat="false" ht="15" hidden="false" customHeight="false" outlineLevel="0" collapsed="false">
      <c r="A60" s="17" t="n">
        <v>62061</v>
      </c>
      <c r="B60" s="17" t="s">
        <v>3</v>
      </c>
      <c r="C60" s="26" t="n">
        <v>39255</v>
      </c>
      <c r="D60" s="27" t="n">
        <f aca="false">D59+1</f>
        <v>17</v>
      </c>
      <c r="E60" s="17" t="s">
        <v>97</v>
      </c>
      <c r="F60" s="0" t="n">
        <v>-0.35</v>
      </c>
      <c r="G60" s="17" t="n">
        <v>13600</v>
      </c>
      <c r="H60" s="0" t="n">
        <v>956</v>
      </c>
      <c r="I60" s="12" t="n">
        <v>4.16</v>
      </c>
      <c r="J60" s="12" t="n">
        <v>6.4658883248731</v>
      </c>
      <c r="K60" s="12" t="n">
        <v>6.61817258883249</v>
      </c>
      <c r="L60" s="11" t="n">
        <v>5.92</v>
      </c>
      <c r="M60" s="13" t="n">
        <v>0.22</v>
      </c>
      <c r="N60" s="12" t="n">
        <f aca="false">(J60-L60)/M60</f>
        <v>2.48131056760499</v>
      </c>
      <c r="O60" s="12" t="n">
        <f aca="false">0.2*N60+0.8*O59</f>
        <v>2.21861241064584</v>
      </c>
      <c r="P60" s="12" t="n">
        <f aca="false">N60-O59</f>
        <v>0.328372696198929</v>
      </c>
      <c r="R60" s="12" t="n">
        <v>2.48131056760499</v>
      </c>
      <c r="S60" s="12" t="n">
        <f aca="false">0.2*R60+0.8*S59</f>
        <v>2.21861241064584</v>
      </c>
      <c r="T60" s="34" t="n">
        <f aca="false">R60-S59</f>
        <v>0.328372696198929</v>
      </c>
      <c r="U60" s="16" t="n">
        <f aca="false">6+S60*0.21</f>
        <v>6.46590860623563</v>
      </c>
      <c r="V60" s="28" t="n">
        <f aca="false">(J60+F60-L60)/M60</f>
        <v>0.890401476695897</v>
      </c>
      <c r="W60" s="28" t="n">
        <f aca="false">0.2*V60+0.8*W59</f>
        <v>0.884099222604436</v>
      </c>
      <c r="X60" s="28" t="n">
        <f aca="false">-W60</f>
        <v>-0.884099222604436</v>
      </c>
      <c r="Y60" s="28" t="n">
        <f aca="false">V60+X59</f>
        <v>0.00787781761432682</v>
      </c>
      <c r="Z60" s="16" t="n">
        <f aca="false">6-F60-X60*0.21</f>
        <v>6.53566083674693</v>
      </c>
      <c r="AA60" s="27" t="n">
        <v>14981</v>
      </c>
      <c r="AB60" s="27" t="n">
        <v>916</v>
      </c>
      <c r="AC60" s="12" t="n">
        <f aca="false">(G60-AA60)/AB60</f>
        <v>-1.50764192139738</v>
      </c>
      <c r="AD60" s="11" t="n">
        <f aca="false">0.2*AC60+0.8*AD59</f>
        <v>-1.00727363396019</v>
      </c>
      <c r="AE60" s="12" t="n">
        <f aca="false">-AD60</f>
        <v>1.00727363396019</v>
      </c>
      <c r="AF60" s="12" t="n">
        <f aca="false">AC60+AE59</f>
        <v>-0.625460359296489</v>
      </c>
      <c r="AG60" s="27" t="n">
        <f aca="false">25000-AE60*1097</f>
        <v>23895.0208235457</v>
      </c>
      <c r="AH60" s="12" t="n">
        <f aca="false">(J60+F60-L60)/M60</f>
        <v>0.890401476695897</v>
      </c>
      <c r="AI60" s="12" t="n">
        <f aca="false">0.2*AH60+0.8*AI59</f>
        <v>0.896407515918719</v>
      </c>
      <c r="AJ60" s="12" t="n">
        <f aca="false">IF(ABS(AI60)&gt;1.96/3,-AI60,0)</f>
        <v>-0.896407515918719</v>
      </c>
      <c r="AK60" s="12" t="n">
        <f aca="false">AH60+AJ59</f>
        <v>-0.00750754902852691</v>
      </c>
      <c r="AL60" s="29" t="n">
        <f aca="false">25000-H60-AJ60*1097</f>
        <v>25027.3590449628</v>
      </c>
      <c r="AM60" s="11" t="n">
        <v>3.95</v>
      </c>
      <c r="AN60" s="12" t="n">
        <v>0.3</v>
      </c>
      <c r="AO60" s="12" t="n">
        <f aca="false">(I60-AM60)/AN60</f>
        <v>0.7</v>
      </c>
      <c r="AP60" s="12" t="n">
        <f aca="false">0.2*AO60+0.8*AP59</f>
        <v>0.631578496584841</v>
      </c>
      <c r="AQ60" s="12" t="n">
        <f aca="false">-AP60</f>
        <v>-0.631578496584841</v>
      </c>
      <c r="AR60" s="12" t="n">
        <f aca="false">AO60+AQ59</f>
        <v>0.0855268792689488</v>
      </c>
      <c r="AS60" s="12" t="n">
        <f aca="false">3.5-AQ60*0.23</f>
        <v>3.64526305421451</v>
      </c>
      <c r="AT60" s="12" t="n">
        <f aca="false">0.2*AO60+0.8*0</f>
        <v>0.14</v>
      </c>
      <c r="AU60" s="12" t="n">
        <f aca="false">IF(ABS(AT60)&gt;1.96/3,-AT60,0)</f>
        <v>0</v>
      </c>
      <c r="AV60" s="12" t="n">
        <f aca="false">AO60+AU59</f>
        <v>0.7</v>
      </c>
      <c r="AW60" s="16" t="n">
        <f aca="false">3.5-AU60*0.23</f>
        <v>3.5</v>
      </c>
      <c r="AX60" s="11" t="n">
        <v>6.51</v>
      </c>
      <c r="AY60" s="12" t="n">
        <v>0.2</v>
      </c>
      <c r="AZ60" s="12" t="n">
        <f aca="false">(K60-AX60)/AY60</f>
        <v>0.540862944162437</v>
      </c>
      <c r="BA60" s="12" t="n">
        <f aca="false">0.2*AZ60+0.8*BA59</f>
        <v>0.591601915383696</v>
      </c>
      <c r="BB60" s="12" t="n">
        <f aca="false">-BA60</f>
        <v>-0.591601915383696</v>
      </c>
      <c r="BC60" s="12" t="n">
        <f aca="false">AZ60+BB59</f>
        <v>-0.0634237140265743</v>
      </c>
      <c r="BD60" s="12" t="n">
        <f aca="false">6.7-BB60*0.26</f>
        <v>6.85381649799976</v>
      </c>
      <c r="BE60" s="12" t="n">
        <f aca="false">0.2*AZ60+0.8*BE59</f>
        <v>0.639489095944262</v>
      </c>
      <c r="BF60" s="12" t="n">
        <f aca="false">IF(ABS(BE60)&gt;1.96/3,-BE60,0)</f>
        <v>0</v>
      </c>
      <c r="BG60" s="12" t="n">
        <f aca="false">AZ60+BF59</f>
        <v>-0.123282689727282</v>
      </c>
      <c r="BH60" s="16" t="n">
        <f aca="false">6.7-BF60*0.26</f>
        <v>6.7</v>
      </c>
    </row>
    <row r="61" customFormat="false" ht="15" hidden="false" customHeight="false" outlineLevel="0" collapsed="false">
      <c r="A61" s="17" t="n">
        <v>63220</v>
      </c>
      <c r="B61" s="17" t="s">
        <v>3</v>
      </c>
      <c r="C61" s="26" t="n">
        <v>39454</v>
      </c>
      <c r="D61" s="27" t="n">
        <f aca="false">D60+1</f>
        <v>18</v>
      </c>
      <c r="E61" s="17" t="s">
        <v>97</v>
      </c>
      <c r="F61" s="0" t="n">
        <v>-0.35</v>
      </c>
      <c r="G61" s="17" t="n">
        <v>13700</v>
      </c>
      <c r="H61" s="0" t="n">
        <v>956</v>
      </c>
      <c r="I61" s="12" t="n">
        <v>4.22604651162791</v>
      </c>
      <c r="J61" s="12" t="n">
        <v>6.56770554493308</v>
      </c>
      <c r="K61" s="12" t="n">
        <v>6.6623518164436</v>
      </c>
      <c r="L61" s="11" t="n">
        <v>5.92</v>
      </c>
      <c r="M61" s="13" t="n">
        <v>0.22</v>
      </c>
      <c r="N61" s="12" t="n">
        <f aca="false">(J61-L61)/M61</f>
        <v>2.94411611333217</v>
      </c>
      <c r="O61" s="12" t="n">
        <f aca="false">0.2*N61+0.8*O60</f>
        <v>2.36371315118311</v>
      </c>
      <c r="P61" s="12" t="n">
        <f aca="false">N61-O60</f>
        <v>0.725503702686332</v>
      </c>
      <c r="R61" s="12" t="n">
        <v>2.94411611333217</v>
      </c>
      <c r="S61" s="12" t="n">
        <f aca="false">0.2*R61+0.8*S60</f>
        <v>2.36371315118311</v>
      </c>
      <c r="T61" s="12" t="n">
        <f aca="false">R61-S60</f>
        <v>0.725503702686332</v>
      </c>
      <c r="U61" s="16" t="n">
        <f aca="false">6+S61*0.21</f>
        <v>6.49637976174845</v>
      </c>
      <c r="V61" s="28" t="n">
        <f aca="false">(J61+F61-L61)/M61</f>
        <v>1.35320702242309</v>
      </c>
      <c r="W61" s="28" t="n">
        <f aca="false">0.2*V61+0.8*W60</f>
        <v>0.977920782568166</v>
      </c>
      <c r="X61" s="28" t="n">
        <f aca="false">-W61</f>
        <v>-0.977920782568166</v>
      </c>
      <c r="Y61" s="28" t="n">
        <f aca="false">V61+X60</f>
        <v>0.469107799818649</v>
      </c>
      <c r="Z61" s="16" t="n">
        <f aca="false">6-F61-X61*0.21</f>
        <v>6.55536336433931</v>
      </c>
      <c r="AA61" s="27" t="n">
        <v>14981</v>
      </c>
      <c r="AB61" s="27" t="n">
        <v>916</v>
      </c>
      <c r="AC61" s="12" t="n">
        <f aca="false">(G61-AA61)/AB61</f>
        <v>-1.39847161572052</v>
      </c>
      <c r="AD61" s="11" t="n">
        <f aca="false">0.2*AC61+0.8*AD60</f>
        <v>-1.08551323031226</v>
      </c>
      <c r="AE61" s="12" t="n">
        <f aca="false">-AD61</f>
        <v>1.08551323031226</v>
      </c>
      <c r="AF61" s="12" t="n">
        <f aca="false">AC61+AE60</f>
        <v>-0.391197981760335</v>
      </c>
      <c r="AG61" s="27" t="n">
        <f aca="false">25000-AE61*1097</f>
        <v>23809.1919863475</v>
      </c>
      <c r="AH61" s="12" t="n">
        <f aca="false">(J61+F61-L61)/M61</f>
        <v>1.35320702242309</v>
      </c>
      <c r="AI61" s="12" t="n">
        <f aca="false">0.2*AH61+0.8*AI60</f>
        <v>0.987767417219592</v>
      </c>
      <c r="AJ61" s="12" t="n">
        <f aca="false">IF(ABS(AI61)&gt;1.96/3,-AI61,0)</f>
        <v>-0.987767417219592</v>
      </c>
      <c r="AK61" s="12" t="n">
        <f aca="false">AH61+AJ60</f>
        <v>0.456799506504366</v>
      </c>
      <c r="AL61" s="29" t="n">
        <f aca="false">25000-H61-AJ61*1097</f>
        <v>25127.5808566899</v>
      </c>
      <c r="AM61" s="11" t="n">
        <v>3.95</v>
      </c>
      <c r="AN61" s="12" t="n">
        <v>0.3</v>
      </c>
      <c r="AO61" s="12" t="n">
        <f aca="false">(I61-AM61)/AN61</f>
        <v>0.920155038759688</v>
      </c>
      <c r="AP61" s="12" t="n">
        <f aca="false">0.2*AO61+0.8*AP60</f>
        <v>0.68929380501981</v>
      </c>
      <c r="AQ61" s="12" t="n">
        <f aca="false">-AP61</f>
        <v>-0.68929380501981</v>
      </c>
      <c r="AR61" s="12" t="n">
        <f aca="false">AO61+AQ60</f>
        <v>0.288576542174847</v>
      </c>
      <c r="AS61" s="12" t="n">
        <f aca="false">3.5-AQ61*0.23</f>
        <v>3.65853757515456</v>
      </c>
      <c r="AT61" s="12" t="n">
        <f aca="false">0.2*AO61+0.8*0</f>
        <v>0.184031007751938</v>
      </c>
      <c r="AU61" s="12" t="n">
        <f aca="false">IF(ABS(AT61)&gt;1.96/3,-AT61,0)</f>
        <v>0</v>
      </c>
      <c r="AV61" s="12" t="n">
        <f aca="false">AO61+AU60</f>
        <v>0.920155038759688</v>
      </c>
      <c r="AW61" s="16" t="n">
        <f aca="false">3.5-AU61*0.23</f>
        <v>3.5</v>
      </c>
      <c r="AX61" s="11" t="n">
        <v>6.51</v>
      </c>
      <c r="AY61" s="12" t="n">
        <v>0.2</v>
      </c>
      <c r="AZ61" s="12" t="n">
        <f aca="false">(K61-AX61)/AY61</f>
        <v>0.761759082217974</v>
      </c>
      <c r="BA61" s="12" t="n">
        <f aca="false">0.2*AZ61+0.8*BA60</f>
        <v>0.625633348750552</v>
      </c>
      <c r="BB61" s="12" t="n">
        <f aca="false">-BA61</f>
        <v>-0.625633348750552</v>
      </c>
      <c r="BC61" s="12" t="n">
        <f aca="false">AZ61+BB60</f>
        <v>0.170157166834278</v>
      </c>
      <c r="BD61" s="12" t="n">
        <f aca="false">6.7-BB61*0.26</f>
        <v>6.86266467067514</v>
      </c>
      <c r="BE61" s="12" t="n">
        <f aca="false">0.2*AZ61+0.8*BE60</f>
        <v>0.663943093199005</v>
      </c>
      <c r="BF61" s="12" t="n">
        <f aca="false">IF(ABS(BE61)&gt;1.96/3,-BE61,0)</f>
        <v>-0.663943093199005</v>
      </c>
      <c r="BG61" s="12" t="n">
        <f aca="false">AZ61+BF60</f>
        <v>0.761759082217974</v>
      </c>
      <c r="BH61" s="16" t="n">
        <f aca="false">6.7-BF61*0.26</f>
        <v>6.87262520423174</v>
      </c>
    </row>
    <row r="62" customFormat="false" ht="15" hidden="false" customHeight="false" outlineLevel="0" collapsed="false">
      <c r="A62" s="17" t="n">
        <v>63634</v>
      </c>
      <c r="B62" s="17" t="s">
        <v>3</v>
      </c>
      <c r="C62" s="26" t="n">
        <v>39482</v>
      </c>
      <c r="D62" s="27" t="n">
        <f aca="false">D61+1</f>
        <v>19</v>
      </c>
      <c r="E62" s="17" t="s">
        <v>97</v>
      </c>
      <c r="F62" s="0" t="n">
        <v>-0.35</v>
      </c>
      <c r="G62" s="17" t="n">
        <v>12800</v>
      </c>
      <c r="H62" s="0" t="n">
        <v>956</v>
      </c>
      <c r="I62" s="12" t="n">
        <v>4.3421052631579</v>
      </c>
      <c r="J62" s="12" t="n">
        <v>6.41891089108911</v>
      </c>
      <c r="K62" s="12" t="n">
        <v>6.54620933521924</v>
      </c>
      <c r="L62" s="11" t="n">
        <v>5.92</v>
      </c>
      <c r="M62" s="13" t="n">
        <v>0.22</v>
      </c>
      <c r="N62" s="12" t="n">
        <f aca="false">(J62-L62)/M62</f>
        <v>2.26777677767777</v>
      </c>
      <c r="O62" s="12" t="n">
        <f aca="false">0.2*N62+0.8*O61</f>
        <v>2.34452587648204</v>
      </c>
      <c r="P62" s="12" t="n">
        <f aca="false">N62-O61</f>
        <v>-0.0959363735053387</v>
      </c>
      <c r="R62" s="12" t="n">
        <v>2.26777677767777</v>
      </c>
      <c r="S62" s="12" t="n">
        <f aca="false">0.2*R62+0.8*S61</f>
        <v>2.34452587648204</v>
      </c>
      <c r="T62" s="34" t="n">
        <f aca="false">R62-S61</f>
        <v>-0.0959363735053387</v>
      </c>
      <c r="U62" s="16" t="n">
        <f aca="false">6+S62*0.21</f>
        <v>6.49235043406123</v>
      </c>
      <c r="V62" s="28" t="n">
        <f aca="false">(J62+F62-L62)/M62</f>
        <v>0.676867686768682</v>
      </c>
      <c r="W62" s="28" t="n">
        <f aca="false">0.2*V62+0.8*W61</f>
        <v>0.917710163408269</v>
      </c>
      <c r="X62" s="28" t="n">
        <f aca="false">-W62</f>
        <v>-0.917710163408269</v>
      </c>
      <c r="Y62" s="28" t="n">
        <f aca="false">V62+X61</f>
        <v>-0.301053095799484</v>
      </c>
      <c r="Z62" s="16" t="n">
        <f aca="false">6-F62-X62*0.21</f>
        <v>6.54271913431574</v>
      </c>
      <c r="AA62" s="27" t="n">
        <v>14981</v>
      </c>
      <c r="AB62" s="27" t="n">
        <v>916</v>
      </c>
      <c r="AC62" s="12" t="n">
        <f aca="false">(G62-AA62)/AB62</f>
        <v>-2.38100436681223</v>
      </c>
      <c r="AD62" s="11" t="n">
        <f aca="false">0.2*AC62+0.8*AD61</f>
        <v>-1.34461145761225</v>
      </c>
      <c r="AE62" s="12" t="n">
        <f aca="false">-AD62</f>
        <v>1.34461145761225</v>
      </c>
      <c r="AF62" s="12" t="n">
        <f aca="false">AC62+AE61</f>
        <v>-1.29549113649997</v>
      </c>
      <c r="AG62" s="27" t="n">
        <f aca="false">25000-AE62*1097</f>
        <v>23524.9612309994</v>
      </c>
      <c r="AH62" s="12" t="n">
        <f aca="false">(J62+F62-L62)/M62</f>
        <v>0.676867686768682</v>
      </c>
      <c r="AI62" s="12" t="n">
        <f aca="false">0.2*AH62+0.8*AI61</f>
        <v>0.92558747112941</v>
      </c>
      <c r="AJ62" s="12" t="n">
        <f aca="false">IF(ABS(AI62)&gt;1.96/3,-AI62,0)</f>
        <v>-0.92558747112941</v>
      </c>
      <c r="AK62" s="12" t="n">
        <f aca="false">AH62+AJ61</f>
        <v>-0.310899730450911</v>
      </c>
      <c r="AL62" s="29" t="n">
        <f aca="false">25000-H62-AJ62*1097</f>
        <v>25059.369455829</v>
      </c>
      <c r="AM62" s="11" t="n">
        <v>3.95</v>
      </c>
      <c r="AN62" s="12" t="n">
        <v>0.3</v>
      </c>
      <c r="AO62" s="12" t="n">
        <f aca="false">(I62-AM62)/AN62</f>
        <v>1.30701754385965</v>
      </c>
      <c r="AP62" s="12" t="n">
        <f aca="false">0.2*AO62+0.8*AP61</f>
        <v>0.812838552787778</v>
      </c>
      <c r="AQ62" s="12" t="n">
        <f aca="false">-AP62</f>
        <v>-0.812838552787778</v>
      </c>
      <c r="AR62" s="12" t="n">
        <f aca="false">AO62+AQ61</f>
        <v>0.617723738839838</v>
      </c>
      <c r="AS62" s="12" t="n">
        <f aca="false">3.5-AQ62*0.23</f>
        <v>3.68695286714119</v>
      </c>
      <c r="AT62" s="12" t="n">
        <f aca="false">0.2*AO62+0.8*0</f>
        <v>0.26140350877193</v>
      </c>
      <c r="AU62" s="12" t="n">
        <f aca="false">IF(ABS(AT62)&gt;1.96/3,-AT62,0)</f>
        <v>0</v>
      </c>
      <c r="AV62" s="12" t="n">
        <f aca="false">AO62+AU61</f>
        <v>1.30701754385965</v>
      </c>
      <c r="AW62" s="16" t="n">
        <f aca="false">3.5-AU62*0.23</f>
        <v>3.5</v>
      </c>
      <c r="AX62" s="11" t="n">
        <v>6.51</v>
      </c>
      <c r="AY62" s="12" t="n">
        <v>0.2</v>
      </c>
      <c r="AZ62" s="12" t="n">
        <f aca="false">(K62-AX62)/AY62</f>
        <v>0.181046676096184</v>
      </c>
      <c r="BA62" s="12" t="n">
        <f aca="false">0.2*AZ62+0.8*BA61</f>
        <v>0.536716014219678</v>
      </c>
      <c r="BB62" s="12" t="n">
        <f aca="false">-BA62</f>
        <v>-0.536716014219678</v>
      </c>
      <c r="BC62" s="12" t="n">
        <f aca="false">AZ62+BB61</f>
        <v>-0.444586672654368</v>
      </c>
      <c r="BD62" s="12" t="n">
        <f aca="false">6.7-BB62*0.26</f>
        <v>6.83954616369712</v>
      </c>
      <c r="BE62" s="12" t="n">
        <f aca="false">0.2*AZ62+0.8*BE61</f>
        <v>0.567363809778441</v>
      </c>
      <c r="BF62" s="12" t="n">
        <f aca="false">IF(ABS(BE62)&gt;1.96/3,-BE62,0)</f>
        <v>0</v>
      </c>
      <c r="BG62" s="12" t="n">
        <f aca="false">AZ62+BF61</f>
        <v>-0.482896417102821</v>
      </c>
      <c r="BH62" s="16" t="n">
        <f aca="false">6.7-BF62*0.26</f>
        <v>6.7</v>
      </c>
    </row>
    <row r="63" customFormat="false" ht="15" hidden="false" customHeight="false" outlineLevel="0" collapsed="false">
      <c r="A63" s="17" t="n">
        <v>66028</v>
      </c>
      <c r="B63" s="17" t="s">
        <v>3</v>
      </c>
      <c r="C63" s="26" t="n">
        <v>39494</v>
      </c>
      <c r="D63" s="27" t="n">
        <f aca="false">D62+1</f>
        <v>20</v>
      </c>
      <c r="E63" s="17" t="s">
        <v>97</v>
      </c>
      <c r="F63" s="0" t="n">
        <v>-0.35</v>
      </c>
      <c r="G63" s="17" t="n">
        <v>13500</v>
      </c>
      <c r="H63" s="0" t="n">
        <v>956</v>
      </c>
      <c r="I63" s="12" t="n">
        <v>4.20441176470588</v>
      </c>
      <c r="J63" s="12" t="n">
        <v>6.13020134228188</v>
      </c>
      <c r="K63" s="12" t="n">
        <v>6.92284745762712</v>
      </c>
      <c r="L63" s="11" t="n">
        <v>5.92</v>
      </c>
      <c r="M63" s="13" t="n">
        <v>0.22</v>
      </c>
      <c r="N63" s="12" t="n">
        <f aca="false">(J63-L63)/M63</f>
        <v>0.955460646735817</v>
      </c>
      <c r="O63" s="12" t="n">
        <f aca="false">0.2*N63+0.8*O62</f>
        <v>2.0667128305328</v>
      </c>
      <c r="P63" s="12" t="n">
        <f aca="false">N63-O62</f>
        <v>-1.38906522974622</v>
      </c>
      <c r="R63" s="12" t="n">
        <v>0.955460646735817</v>
      </c>
      <c r="S63" s="12" t="n">
        <f aca="false">0.2*R63+0.8*S62</f>
        <v>2.0667128305328</v>
      </c>
      <c r="T63" s="12" t="n">
        <f aca="false">R63-S62</f>
        <v>-1.38906522974622</v>
      </c>
      <c r="U63" s="16" t="n">
        <f aca="false">6+S63*0.21</f>
        <v>6.43400969441189</v>
      </c>
      <c r="V63" s="28" t="n">
        <f aca="false">(J63+F63-L63)/M63</f>
        <v>-0.635448444173272</v>
      </c>
      <c r="W63" s="28" t="n">
        <f aca="false">0.2*V63+0.8*W62</f>
        <v>0.607078441891961</v>
      </c>
      <c r="X63" s="28" t="n">
        <f aca="false">-W63</f>
        <v>-0.607078441891961</v>
      </c>
      <c r="Y63" s="28" t="n">
        <f aca="false">V63+X62</f>
        <v>-1.55315860758154</v>
      </c>
      <c r="Z63" s="16" t="n">
        <f aca="false">6-F63-X63*0.21</f>
        <v>6.47748647279731</v>
      </c>
      <c r="AA63" s="27" t="n">
        <v>14981</v>
      </c>
      <c r="AB63" s="27" t="n">
        <v>916</v>
      </c>
      <c r="AC63" s="12" t="n">
        <f aca="false">(G63-AA63)/AB63</f>
        <v>-1.61681222707424</v>
      </c>
      <c r="AD63" s="11" t="n">
        <f aca="false">0.2*AC63+0.8*AD62</f>
        <v>-1.39905161150465</v>
      </c>
      <c r="AE63" s="12" t="n">
        <f aca="false">-AD63</f>
        <v>1.39905161150465</v>
      </c>
      <c r="AF63" s="12" t="n">
        <f aca="false">AC63+AE62</f>
        <v>-0.272200769461985</v>
      </c>
      <c r="AG63" s="27" t="n">
        <f aca="false">25000-AE63*1097</f>
        <v>23465.2403821794</v>
      </c>
      <c r="AH63" s="12" t="n">
        <f aca="false">(J63+F63-L63)/M63</f>
        <v>-0.635448444173272</v>
      </c>
      <c r="AI63" s="12" t="n">
        <f aca="false">0.2*AH63+0.8*AI62</f>
        <v>0.613380288068874</v>
      </c>
      <c r="AJ63" s="12" t="n">
        <f aca="false">IF(ABS(AI63)&gt;1.96/3,-AI63,0)</f>
        <v>0</v>
      </c>
      <c r="AK63" s="12" t="n">
        <f aca="false">AH63+AJ62</f>
        <v>-1.56103591530268</v>
      </c>
      <c r="AL63" s="29" t="n">
        <f aca="false">25000-H63-AJ63*1097</f>
        <v>24044</v>
      </c>
      <c r="AM63" s="11" t="n">
        <v>3.95</v>
      </c>
      <c r="AN63" s="12" t="n">
        <v>0.3</v>
      </c>
      <c r="AO63" s="12" t="n">
        <f aca="false">(I63-AM63)/AN63</f>
        <v>0.848039215686273</v>
      </c>
      <c r="AP63" s="12" t="n">
        <f aca="false">0.2*AO63+0.8*AP62</f>
        <v>0.819878685367477</v>
      </c>
      <c r="AQ63" s="12" t="n">
        <f aca="false">-AP63</f>
        <v>-0.819878685367477</v>
      </c>
      <c r="AR63" s="12" t="n">
        <f aca="false">AO63+AQ62</f>
        <v>0.0352006628984951</v>
      </c>
      <c r="AS63" s="12" t="n">
        <f aca="false">3.5-AQ63*0.23</f>
        <v>3.68857209763452</v>
      </c>
      <c r="AT63" s="12" t="n">
        <f aca="false">0.2*AO63+0.8*0</f>
        <v>0.169607843137255</v>
      </c>
      <c r="AU63" s="12" t="n">
        <f aca="false">IF(ABS(AT63)&gt;1.96/3,-AT63,0)</f>
        <v>0</v>
      </c>
      <c r="AV63" s="12" t="n">
        <f aca="false">AO63+AU62</f>
        <v>0.848039215686273</v>
      </c>
      <c r="AW63" s="16" t="n">
        <f aca="false">3.5-AU63*0.23</f>
        <v>3.5</v>
      </c>
      <c r="AX63" s="11" t="n">
        <v>6.51</v>
      </c>
      <c r="AY63" s="12" t="n">
        <v>0.2</v>
      </c>
      <c r="AZ63" s="12" t="n">
        <f aca="false">(K63-AX63)/AY63</f>
        <v>2.06423728813559</v>
      </c>
      <c r="BA63" s="12" t="n">
        <f aca="false">0.2*AZ63+0.8*BA62</f>
        <v>0.842220269002861</v>
      </c>
      <c r="BB63" s="12" t="n">
        <f aca="false">-BA63</f>
        <v>-0.842220269002861</v>
      </c>
      <c r="BC63" s="12" t="n">
        <f aca="false">AZ63+BB62</f>
        <v>1.52752127391591</v>
      </c>
      <c r="BD63" s="12" t="n">
        <f aca="false">6.7-BB63*0.26</f>
        <v>6.91897726994074</v>
      </c>
      <c r="BE63" s="12" t="n">
        <f aca="false">0.2*AZ63+0.8*BE62</f>
        <v>0.866738505449871</v>
      </c>
      <c r="BF63" s="12" t="n">
        <f aca="false">IF(ABS(BE63)&gt;1.96/3,-BE63,0)</f>
        <v>-0.866738505449871</v>
      </c>
      <c r="BG63" s="12" t="n">
        <f aca="false">AZ63+BF62</f>
        <v>2.06423728813559</v>
      </c>
      <c r="BH63" s="16" t="n">
        <f aca="false">6.7-BF63*0.26</f>
        <v>6.92535201141697</v>
      </c>
    </row>
    <row r="64" customFormat="false" ht="15" hidden="false" customHeight="false" outlineLevel="0" collapsed="false">
      <c r="A64" s="17" t="n">
        <v>66771</v>
      </c>
      <c r="B64" s="17" t="s">
        <v>3</v>
      </c>
      <c r="C64" s="26" t="n">
        <v>39550</v>
      </c>
      <c r="D64" s="27" t="n">
        <f aca="false">D63+1</f>
        <v>21</v>
      </c>
      <c r="E64" s="17" t="s">
        <v>97</v>
      </c>
      <c r="F64" s="0" t="n">
        <v>-0.35</v>
      </c>
      <c r="G64" s="17" t="n">
        <v>14200</v>
      </c>
      <c r="H64" s="0" t="n">
        <v>956</v>
      </c>
      <c r="I64" s="12" t="n">
        <v>3.88</v>
      </c>
      <c r="J64" s="12" t="n">
        <v>6.08333333333333</v>
      </c>
      <c r="K64" s="12" t="n">
        <v>6.60754716981132</v>
      </c>
      <c r="L64" s="11" t="n">
        <v>5.92</v>
      </c>
      <c r="M64" s="13" t="n">
        <v>0.22</v>
      </c>
      <c r="N64" s="12" t="n">
        <f aca="false">(J64-L64)/M64</f>
        <v>0.742424242424241</v>
      </c>
      <c r="O64" s="12" t="n">
        <f aca="false">0.2*N64+0.8*O63</f>
        <v>1.80185511291109</v>
      </c>
      <c r="P64" s="12" t="n">
        <f aca="false">N64-O63</f>
        <v>-1.32428858810856</v>
      </c>
      <c r="R64" s="12" t="n">
        <v>0.742424242424241</v>
      </c>
      <c r="S64" s="12" t="n">
        <f aca="false">0.2*R64+0.8*S63</f>
        <v>1.80185511291109</v>
      </c>
      <c r="T64" s="12" t="n">
        <f aca="false">R64-S63</f>
        <v>-1.32428858810856</v>
      </c>
      <c r="U64" s="16" t="n">
        <f aca="false">6+S64*0.21</f>
        <v>6.37838957371133</v>
      </c>
      <c r="V64" s="28" t="n">
        <f aca="false">(J64+F64-L64)/M64</f>
        <v>-0.848484848484848</v>
      </c>
      <c r="W64" s="28" t="n">
        <f aca="false">0.2*V64+0.8*W63</f>
        <v>0.315965783816599</v>
      </c>
      <c r="X64" s="28" t="n">
        <f aca="false">-W64</f>
        <v>-0.315965783816599</v>
      </c>
      <c r="Y64" s="28" t="n">
        <f aca="false">V64+X63</f>
        <v>-1.45556329037681</v>
      </c>
      <c r="Z64" s="16" t="n">
        <f aca="false">6-F64-X64*0.21</f>
        <v>6.41635281460149</v>
      </c>
      <c r="AA64" s="27" t="n">
        <v>14981</v>
      </c>
      <c r="AB64" s="27" t="n">
        <v>916</v>
      </c>
      <c r="AC64" s="12" t="n">
        <f aca="false">(G64-AA64)/AB64</f>
        <v>-0.852620087336245</v>
      </c>
      <c r="AD64" s="11" t="n">
        <f aca="false">0.2*AC64+0.8*AD63</f>
        <v>-1.28976530667097</v>
      </c>
      <c r="AE64" s="12" t="n">
        <f aca="false">-AD64</f>
        <v>1.28976530667097</v>
      </c>
      <c r="AF64" s="12" t="n">
        <f aca="false">AC64+AE63</f>
        <v>0.546431524168403</v>
      </c>
      <c r="AG64" s="27" t="n">
        <f aca="false">25000-AE64*1097</f>
        <v>23585.127458582</v>
      </c>
      <c r="AH64" s="12" t="n">
        <f aca="false">(J64+F64-L64)/M64</f>
        <v>-0.848484848484848</v>
      </c>
      <c r="AI64" s="12" t="n">
        <f aca="false">0.2*AH64+0.8*AI63</f>
        <v>0.321007260758129</v>
      </c>
      <c r="AJ64" s="12" t="n">
        <f aca="false">IF(ABS(AI64)&gt;1.96/3,-AI64,0)</f>
        <v>0</v>
      </c>
      <c r="AK64" s="12" t="n">
        <f aca="false">AH64+AJ63</f>
        <v>-0.848484848484848</v>
      </c>
      <c r="AL64" s="29" t="n">
        <f aca="false">25000-H64-AJ64*1097</f>
        <v>24044</v>
      </c>
      <c r="AM64" s="11" t="n">
        <v>3.95</v>
      </c>
      <c r="AN64" s="12" t="n">
        <v>0.3</v>
      </c>
      <c r="AO64" s="12" t="n">
        <f aca="false">(I64-AM64)/AN64</f>
        <v>-0.233333333333333</v>
      </c>
      <c r="AP64" s="12" t="n">
        <f aca="false">0.2*AO64+0.8*AP63</f>
        <v>0.609236281627315</v>
      </c>
      <c r="AQ64" s="12" t="n">
        <f aca="false">-AP64</f>
        <v>-0.609236281627315</v>
      </c>
      <c r="AR64" s="12" t="n">
        <f aca="false">AO64+AQ63</f>
        <v>-1.05321201870081</v>
      </c>
      <c r="AS64" s="12" t="n">
        <f aca="false">3.5-AQ64*0.23</f>
        <v>3.64012434477428</v>
      </c>
      <c r="AT64" s="12" t="n">
        <f aca="false">0.2*AO64+0.8*0</f>
        <v>-0.0466666666666666</v>
      </c>
      <c r="AU64" s="12" t="n">
        <f aca="false">IF(ABS(AT64)&gt;1.96/3,-AT64,0)</f>
        <v>0</v>
      </c>
      <c r="AV64" s="12" t="n">
        <f aca="false">AO64+AU63</f>
        <v>-0.233333333333333</v>
      </c>
      <c r="AW64" s="16" t="n">
        <f aca="false">3.5-AU64*0.23</f>
        <v>3.5</v>
      </c>
      <c r="AX64" s="11" t="n">
        <v>6.51</v>
      </c>
      <c r="AY64" s="12" t="n">
        <v>0.2</v>
      </c>
      <c r="AZ64" s="12" t="n">
        <f aca="false">(K64-AX64)/AY64</f>
        <v>0.487735849056605</v>
      </c>
      <c r="BA64" s="12" t="n">
        <f aca="false">0.2*AZ64+0.8*BA63</f>
        <v>0.77132338501361</v>
      </c>
      <c r="BB64" s="12" t="n">
        <f aca="false">-BA64</f>
        <v>-0.77132338501361</v>
      </c>
      <c r="BC64" s="12" t="n">
        <f aca="false">AZ64+BB63</f>
        <v>-0.354484419946256</v>
      </c>
      <c r="BD64" s="12" t="n">
        <f aca="false">6.7-BB64*0.26</f>
        <v>6.90054408010354</v>
      </c>
      <c r="BE64" s="12" t="n">
        <f aca="false">0.2*AZ64+0.8*BE63</f>
        <v>0.790937974171218</v>
      </c>
      <c r="BF64" s="12" t="n">
        <f aca="false">IF(ABS(BE64)&gt;1.96/3,-BE64,0)</f>
        <v>-0.790937974171218</v>
      </c>
      <c r="BG64" s="12" t="n">
        <f aca="false">AZ64+BF63</f>
        <v>-0.379002656393266</v>
      </c>
      <c r="BH64" s="16" t="n">
        <f aca="false">6.7-BF64*0.26</f>
        <v>6.90564387328452</v>
      </c>
    </row>
    <row r="65" customFormat="false" ht="15" hidden="false" customHeight="false" outlineLevel="0" collapsed="false">
      <c r="A65" s="17" t="n">
        <v>66772</v>
      </c>
      <c r="B65" s="17" t="s">
        <v>3</v>
      </c>
      <c r="C65" s="26" t="n">
        <v>39604</v>
      </c>
      <c r="D65" s="27" t="n">
        <f aca="false">D64+1</f>
        <v>22</v>
      </c>
      <c r="E65" s="17" t="s">
        <v>97</v>
      </c>
      <c r="F65" s="0" t="n">
        <v>-0.35</v>
      </c>
      <c r="G65" s="17" t="n">
        <v>12400</v>
      </c>
      <c r="H65" s="0" t="n">
        <v>956</v>
      </c>
      <c r="I65" s="12" t="n">
        <v>4.74391304347826</v>
      </c>
      <c r="J65" s="12" t="n">
        <v>6.36510708401977</v>
      </c>
      <c r="K65" s="12" t="n">
        <v>6.45406919275124</v>
      </c>
      <c r="L65" s="11" t="n">
        <v>5.92</v>
      </c>
      <c r="M65" s="13" t="n">
        <v>0.22</v>
      </c>
      <c r="N65" s="12" t="n">
        <f aca="false">(J65-L65)/M65</f>
        <v>2.02321401827168</v>
      </c>
      <c r="O65" s="12" t="n">
        <f aca="false">0.2*N65+0.8*O64</f>
        <v>1.84612689398321</v>
      </c>
      <c r="P65" s="12" t="n">
        <f aca="false">N65-O64</f>
        <v>0.221358905360596</v>
      </c>
      <c r="R65" s="12" t="n">
        <v>2.02321401827168</v>
      </c>
      <c r="S65" s="12" t="n">
        <f aca="false">0.2*R65+0.8*S64</f>
        <v>1.84612689398321</v>
      </c>
      <c r="T65" s="34" t="n">
        <f aca="false">R65-S64</f>
        <v>0.221358905360596</v>
      </c>
      <c r="U65" s="16" t="n">
        <f aca="false">6+S65*0.21</f>
        <v>6.38768664773647</v>
      </c>
      <c r="V65" s="28" t="n">
        <f aca="false">(J65+F65-L65)/M65</f>
        <v>0.432304927362592</v>
      </c>
      <c r="W65" s="28" t="n">
        <f aca="false">0.2*V65+0.8*W64</f>
        <v>0.339233612525798</v>
      </c>
      <c r="X65" s="28" t="n">
        <f aca="false">-W65</f>
        <v>-0.339233612525798</v>
      </c>
      <c r="Y65" s="28" t="n">
        <f aca="false">V65+X64</f>
        <v>0.116339143545993</v>
      </c>
      <c r="Z65" s="16" t="n">
        <f aca="false">6-F65-X65*0.21</f>
        <v>6.42123905863042</v>
      </c>
      <c r="AA65" s="27" t="n">
        <v>14981</v>
      </c>
      <c r="AB65" s="27" t="n">
        <v>916</v>
      </c>
      <c r="AC65" s="12" t="n">
        <f aca="false">(G65-AA65)/AB65</f>
        <v>-2.81768558951965</v>
      </c>
      <c r="AD65" s="11" t="n">
        <f aca="false">0.2*AC65+0.8*AD64</f>
        <v>-1.5953493632407</v>
      </c>
      <c r="AE65" s="12" t="n">
        <f aca="false">-AD65</f>
        <v>1.5953493632407</v>
      </c>
      <c r="AF65" s="12" t="n">
        <f aca="false">AC65+AE64</f>
        <v>-1.52792028284868</v>
      </c>
      <c r="AG65" s="27" t="n">
        <f aca="false">25000-AE65*1097</f>
        <v>23249.901748525</v>
      </c>
      <c r="AH65" s="12" t="n">
        <f aca="false">(J65+F65-L65)/M65</f>
        <v>0.432304927362592</v>
      </c>
      <c r="AI65" s="12" t="n">
        <f aca="false">0.2*AH65+0.8*AI64</f>
        <v>0.343266794079022</v>
      </c>
      <c r="AJ65" s="12" t="n">
        <f aca="false">IF(ABS(AI65)&gt;1.96/3,-AI65,0)</f>
        <v>0</v>
      </c>
      <c r="AK65" s="12" t="n">
        <f aca="false">AH65+AJ64</f>
        <v>0.432304927362592</v>
      </c>
      <c r="AL65" s="29" t="n">
        <f aca="false">25000-H65-AJ65*1097</f>
        <v>24044</v>
      </c>
      <c r="AM65" s="11" t="n">
        <v>3.95</v>
      </c>
      <c r="AN65" s="12" t="n">
        <v>0.3</v>
      </c>
      <c r="AO65" s="12" t="n">
        <f aca="false">(I65-AM65)/AN65</f>
        <v>2.6463768115942</v>
      </c>
      <c r="AP65" s="12" t="n">
        <f aca="false">0.2*AO65+0.8*AP64</f>
        <v>1.01666438762069</v>
      </c>
      <c r="AQ65" s="12" t="n">
        <f aca="false">-AP65</f>
        <v>-1.01666438762069</v>
      </c>
      <c r="AR65" s="12" t="n">
        <f aca="false">AO65+AQ64</f>
        <v>2.03714052996689</v>
      </c>
      <c r="AS65" s="12" t="n">
        <f aca="false">3.5-AQ65*0.23</f>
        <v>3.73383280915276</v>
      </c>
      <c r="AT65" s="12" t="n">
        <f aca="false">0.2*AO65+0.8*0</f>
        <v>0.529275362318841</v>
      </c>
      <c r="AU65" s="12" t="n">
        <f aca="false">IF(ABS(AT65)&gt;1.96/3,-AT65,0)</f>
        <v>0</v>
      </c>
      <c r="AV65" s="12" t="n">
        <f aca="false">AO65+AU64</f>
        <v>2.6463768115942</v>
      </c>
      <c r="AW65" s="16" t="n">
        <f aca="false">3.5-AU65*0.23</f>
        <v>3.5</v>
      </c>
      <c r="AX65" s="11" t="n">
        <v>6.51</v>
      </c>
      <c r="AY65" s="12" t="n">
        <v>0.2</v>
      </c>
      <c r="AZ65" s="12" t="n">
        <f aca="false">(K65-AX65)/AY65</f>
        <v>-0.279654036243819</v>
      </c>
      <c r="BA65" s="12" t="n">
        <f aca="false">0.2*AZ65+0.8*BA64</f>
        <v>0.561127900762124</v>
      </c>
      <c r="BB65" s="12" t="n">
        <f aca="false">-BA65</f>
        <v>-0.561127900762124</v>
      </c>
      <c r="BC65" s="12" t="n">
        <f aca="false">AZ65+BB64</f>
        <v>-1.05097742125743</v>
      </c>
      <c r="BD65" s="12" t="n">
        <f aca="false">6.7-BB65*0.26</f>
        <v>6.84589325419815</v>
      </c>
      <c r="BE65" s="12" t="n">
        <f aca="false">0.2*AZ65+0.8*BE64</f>
        <v>0.576819572088211</v>
      </c>
      <c r="BF65" s="12" t="n">
        <f aca="false">IF(ABS(BE65)&gt;1.96/3,-BE65,0)</f>
        <v>0</v>
      </c>
      <c r="BG65" s="12" t="n">
        <f aca="false">AZ65+BF64</f>
        <v>-1.07059201041504</v>
      </c>
      <c r="BH65" s="16" t="n">
        <f aca="false">6.7-BF65*0.26</f>
        <v>6.7</v>
      </c>
    </row>
    <row r="66" customFormat="false" ht="15" hidden="false" customHeight="false" outlineLevel="0" collapsed="false">
      <c r="A66" s="17" t="n">
        <v>67415</v>
      </c>
      <c r="B66" s="17" t="s">
        <v>3</v>
      </c>
      <c r="C66" s="26" t="n">
        <v>39717</v>
      </c>
      <c r="D66" s="27" t="n">
        <f aca="false">D65+1</f>
        <v>23</v>
      </c>
      <c r="E66" s="17" t="s">
        <v>97</v>
      </c>
      <c r="F66" s="0" t="n">
        <v>-0.35</v>
      </c>
      <c r="G66" s="17" t="n">
        <v>14400</v>
      </c>
      <c r="H66" s="0" t="n">
        <v>956</v>
      </c>
      <c r="I66" s="12" t="n">
        <v>4.33118644067797</v>
      </c>
      <c r="J66" s="12" t="n">
        <v>6.2326102292769</v>
      </c>
      <c r="K66" s="12" t="n">
        <v>6.3712780656304</v>
      </c>
      <c r="L66" s="11" t="n">
        <v>5.92</v>
      </c>
      <c r="M66" s="13" t="n">
        <v>0.22</v>
      </c>
      <c r="N66" s="12" t="n">
        <f aca="false">(J66-L66)/M66</f>
        <v>1.42095558762225</v>
      </c>
      <c r="O66" s="12" t="n">
        <f aca="false">0.2*N66+0.8*O65</f>
        <v>1.76109263271101</v>
      </c>
      <c r="P66" s="12" t="n">
        <f aca="false">N66-O65</f>
        <v>-0.425171306360953</v>
      </c>
      <c r="R66" s="12" t="n">
        <v>1.42095558762225</v>
      </c>
      <c r="S66" s="12" t="n">
        <f aca="false">0.2*R66+0.8*S65</f>
        <v>1.76109263271101</v>
      </c>
      <c r="T66" s="34" t="n">
        <f aca="false">R66-S65</f>
        <v>-0.425171306360953</v>
      </c>
      <c r="U66" s="16" t="n">
        <f aca="false">6+S66*0.21</f>
        <v>6.36982945286931</v>
      </c>
      <c r="V66" s="28" t="n">
        <f aca="false">(J66+F66-L66)/M66</f>
        <v>-0.169953503286837</v>
      </c>
      <c r="W66" s="28" t="n">
        <f aca="false">0.2*V66+0.8*W65</f>
        <v>0.237396189363271</v>
      </c>
      <c r="X66" s="28" t="n">
        <f aca="false">-W66</f>
        <v>-0.237396189363271</v>
      </c>
      <c r="Y66" s="28" t="n">
        <f aca="false">V66+X65</f>
        <v>-0.509187115812635</v>
      </c>
      <c r="Z66" s="16" t="n">
        <f aca="false">6-F66-X66*0.21</f>
        <v>6.39985319976629</v>
      </c>
      <c r="AA66" s="27" t="n">
        <v>14981</v>
      </c>
      <c r="AB66" s="27" t="n">
        <v>916</v>
      </c>
      <c r="AC66" s="12" t="n">
        <f aca="false">(G66-AA66)/AB66</f>
        <v>-0.634279475982533</v>
      </c>
      <c r="AD66" s="11" t="n">
        <f aca="false">0.2*AC66+0.8*AD65</f>
        <v>-1.40313538578907</v>
      </c>
      <c r="AE66" s="12" t="n">
        <f aca="false">-AD66</f>
        <v>1.40313538578907</v>
      </c>
      <c r="AF66" s="12" t="n">
        <f aca="false">AC66+AE65</f>
        <v>0.961069887258171</v>
      </c>
      <c r="AG66" s="27" t="n">
        <f aca="false">25000-AE66*1097</f>
        <v>23460.7604817894</v>
      </c>
      <c r="AH66" s="12" t="n">
        <f aca="false">(J66+F66-L66)/M66</f>
        <v>-0.169953503286837</v>
      </c>
      <c r="AI66" s="12" t="n">
        <f aca="false">0.2*AH66+0.8*AI65</f>
        <v>0.24062273460585</v>
      </c>
      <c r="AJ66" s="12" t="n">
        <f aca="false">IF(ABS(AI66)&gt;1.96/3,-AI66,0)</f>
        <v>0</v>
      </c>
      <c r="AK66" s="12" t="n">
        <f aca="false">AH66+AJ65</f>
        <v>-0.169953503286837</v>
      </c>
      <c r="AL66" s="29" t="n">
        <f aca="false">25000-H66-AJ66*1097</f>
        <v>24044</v>
      </c>
      <c r="AM66" s="11" t="n">
        <v>3.95</v>
      </c>
      <c r="AN66" s="12" t="n">
        <v>0.3</v>
      </c>
      <c r="AO66" s="12" t="n">
        <f aca="false">(I66-AM66)/AN66</f>
        <v>1.27062146892656</v>
      </c>
      <c r="AP66" s="12" t="n">
        <f aca="false">0.2*AO66+0.8*AP65</f>
        <v>1.06745580388187</v>
      </c>
      <c r="AQ66" s="12" t="n">
        <f aca="false">-AP66</f>
        <v>-1.06745580388187</v>
      </c>
      <c r="AR66" s="12" t="n">
        <f aca="false">AO66+AQ65</f>
        <v>0.253957081305863</v>
      </c>
      <c r="AS66" s="12" t="n">
        <f aca="false">3.5-AQ66*0.23</f>
        <v>3.74551483489283</v>
      </c>
      <c r="AT66" s="12" t="n">
        <f aca="false">0.2*AO66+0.8*0</f>
        <v>0.254124293785311</v>
      </c>
      <c r="AU66" s="12" t="n">
        <f aca="false">IF(ABS(AT66)&gt;1.96/3,-AT66,0)</f>
        <v>0</v>
      </c>
      <c r="AV66" s="12" t="n">
        <f aca="false">AO66+AU65</f>
        <v>1.27062146892656</v>
      </c>
      <c r="AW66" s="16" t="n">
        <f aca="false">3.5-AU66*0.23</f>
        <v>3.5</v>
      </c>
      <c r="AX66" s="11" t="n">
        <v>6.51</v>
      </c>
      <c r="AY66" s="12" t="n">
        <v>0.2</v>
      </c>
      <c r="AZ66" s="12" t="n">
        <f aca="false">(K66-AX66)/AY66</f>
        <v>-0.693609671848017</v>
      </c>
      <c r="BA66" s="12" t="n">
        <f aca="false">0.2*AZ66+0.8*BA65</f>
        <v>0.310180386240096</v>
      </c>
      <c r="BB66" s="12" t="n">
        <f aca="false">-BA66</f>
        <v>-0.310180386240096</v>
      </c>
      <c r="BC66" s="12" t="n">
        <f aca="false">AZ66+BB65</f>
        <v>-1.25473757261014</v>
      </c>
      <c r="BD66" s="12" t="n">
        <f aca="false">6.7-BB66*0.26</f>
        <v>6.78064690042243</v>
      </c>
      <c r="BE66" s="12" t="n">
        <f aca="false">0.2*AZ66+0.8*BE65</f>
        <v>0.322733723300965</v>
      </c>
      <c r="BF66" s="12" t="n">
        <f aca="false">IF(ABS(BE66)&gt;1.96/3,-BE66,0)</f>
        <v>0</v>
      </c>
      <c r="BG66" s="12" t="n">
        <f aca="false">AZ66+BF65</f>
        <v>-0.693609671848017</v>
      </c>
      <c r="BH66" s="16" t="n">
        <f aca="false">6.7-BF66*0.26</f>
        <v>6.7</v>
      </c>
    </row>
    <row r="67" customFormat="false" ht="15" hidden="false" customHeight="false" outlineLevel="0" collapsed="false">
      <c r="A67" s="17" t="n">
        <v>67416</v>
      </c>
      <c r="B67" s="17" t="s">
        <v>3</v>
      </c>
      <c r="C67" s="26" t="n">
        <v>39782</v>
      </c>
      <c r="D67" s="27" t="n">
        <f aca="false">D66+1</f>
        <v>24</v>
      </c>
      <c r="E67" s="17" t="s">
        <v>97</v>
      </c>
      <c r="F67" s="0" t="n">
        <v>-0.35</v>
      </c>
      <c r="G67" s="17" t="n">
        <v>14700</v>
      </c>
      <c r="H67" s="0" t="n">
        <v>956</v>
      </c>
      <c r="I67" s="12" t="n">
        <v>3.93296296296296</v>
      </c>
      <c r="J67" s="12" t="n">
        <v>6.5796335078534</v>
      </c>
      <c r="K67" s="12" t="n">
        <v>6.66430327868852</v>
      </c>
      <c r="L67" s="11" t="n">
        <v>5.92</v>
      </c>
      <c r="M67" s="13" t="n">
        <v>0.22</v>
      </c>
      <c r="N67" s="12" t="n">
        <f aca="false">(J67-L67)/M67</f>
        <v>2.99833412660638</v>
      </c>
      <c r="O67" s="12" t="n">
        <f aca="false">0.2*N67+0.8*O66</f>
        <v>2.00854093149009</v>
      </c>
      <c r="P67" s="12" t="n">
        <f aca="false">N67-O66</f>
        <v>1.23724149389536</v>
      </c>
      <c r="R67" s="12" t="n">
        <v>2.99833412660638</v>
      </c>
      <c r="S67" s="12" t="n">
        <f aca="false">0.2*R67+0.8*S66</f>
        <v>2.00854093149009</v>
      </c>
      <c r="T67" s="12" t="n">
        <f aca="false">R67-S66</f>
        <v>1.23724149389536</v>
      </c>
      <c r="U67" s="16" t="n">
        <f aca="false">6+S67*0.21</f>
        <v>6.42179359561292</v>
      </c>
      <c r="V67" s="28" t="n">
        <f aca="false">(J67+F67-L67)/M67</f>
        <v>1.40742503569729</v>
      </c>
      <c r="W67" s="28" t="n">
        <f aca="false">0.2*V67+0.8*W66</f>
        <v>0.471401958630075</v>
      </c>
      <c r="X67" s="28" t="n">
        <f aca="false">-W67</f>
        <v>-0.471401958630075</v>
      </c>
      <c r="Y67" s="28" t="n">
        <f aca="false">V67+X66</f>
        <v>1.17002884633402</v>
      </c>
      <c r="Z67" s="16" t="n">
        <f aca="false">6-F67-X67*0.21</f>
        <v>6.44899441131232</v>
      </c>
      <c r="AA67" s="27" t="n">
        <v>14981</v>
      </c>
      <c r="AB67" s="27" t="n">
        <v>916</v>
      </c>
      <c r="AC67" s="12" t="n">
        <f aca="false">(G67-AA67)/AB67</f>
        <v>-0.306768558951965</v>
      </c>
      <c r="AD67" s="11" t="n">
        <f aca="false">0.2*AC67+0.8*AD66</f>
        <v>-1.18386202042165</v>
      </c>
      <c r="AE67" s="12" t="n">
        <f aca="false">-AD67</f>
        <v>1.18386202042165</v>
      </c>
      <c r="AF67" s="12" t="n">
        <f aca="false">AC67+AE66</f>
        <v>1.0963668268371</v>
      </c>
      <c r="AG67" s="27" t="n">
        <f aca="false">25000-AE67*1097</f>
        <v>23701.3033635975</v>
      </c>
      <c r="AH67" s="12" t="n">
        <f aca="false">(J67+F67-L67)/M67</f>
        <v>1.40742503569729</v>
      </c>
      <c r="AI67" s="12" t="n">
        <f aca="false">0.2*AH67+0.8*AI66</f>
        <v>0.473983194824138</v>
      </c>
      <c r="AJ67" s="12" t="n">
        <f aca="false">IF(ABS(AI67)&gt;1.96/3,-AI67,0)</f>
        <v>0</v>
      </c>
      <c r="AK67" s="12" t="n">
        <f aca="false">AH67+AJ66</f>
        <v>1.40742503569729</v>
      </c>
      <c r="AL67" s="29" t="n">
        <f aca="false">25000-H67-AJ67*1097</f>
        <v>24044</v>
      </c>
      <c r="AM67" s="11" t="n">
        <v>3.95</v>
      </c>
      <c r="AN67" s="12" t="n">
        <v>0.3</v>
      </c>
      <c r="AO67" s="12" t="n">
        <f aca="false">(I67-AM67)/AN67</f>
        <v>-0.0567901234567921</v>
      </c>
      <c r="AP67" s="12" t="n">
        <f aca="false">0.2*AO67+0.8*AP66</f>
        <v>0.842606618414134</v>
      </c>
      <c r="AQ67" s="12" t="n">
        <f aca="false">-AP67</f>
        <v>-0.842606618414134</v>
      </c>
      <c r="AR67" s="12" t="n">
        <f aca="false">AO67+AQ66</f>
        <v>-1.12424592733866</v>
      </c>
      <c r="AS67" s="12" t="n">
        <f aca="false">3.5-AQ67*0.23</f>
        <v>3.69379952223525</v>
      </c>
      <c r="AT67" s="12" t="n">
        <f aca="false">0.2*AO67+0.8*0</f>
        <v>-0.0113580246913584</v>
      </c>
      <c r="AU67" s="12" t="n">
        <f aca="false">IF(ABS(AT67)&gt;1.96/3,-AT67,0)</f>
        <v>0</v>
      </c>
      <c r="AV67" s="12" t="n">
        <f aca="false">AO67+AU66</f>
        <v>-0.0567901234567921</v>
      </c>
      <c r="AW67" s="16" t="n">
        <f aca="false">3.5-AU67*0.23</f>
        <v>3.5</v>
      </c>
      <c r="AX67" s="11" t="n">
        <v>6.51</v>
      </c>
      <c r="AY67" s="12" t="n">
        <v>0.2</v>
      </c>
      <c r="AZ67" s="12" t="n">
        <f aca="false">(K67-AX67)/AY67</f>
        <v>0.771516393442622</v>
      </c>
      <c r="BA67" s="12" t="n">
        <f aca="false">0.2*AZ67+0.8*BA66</f>
        <v>0.402447587680601</v>
      </c>
      <c r="BB67" s="12" t="n">
        <f aca="false">-BA67</f>
        <v>-0.402447587680601</v>
      </c>
      <c r="BC67" s="12" t="n">
        <f aca="false">AZ67+BB66</f>
        <v>0.461336007202526</v>
      </c>
      <c r="BD67" s="12" t="n">
        <f aca="false">6.7-BB67*0.26</f>
        <v>6.80463637279696</v>
      </c>
      <c r="BE67" s="12" t="n">
        <f aca="false">0.2*AZ67+0.8*BE66</f>
        <v>0.412490257329296</v>
      </c>
      <c r="BF67" s="12" t="n">
        <f aca="false">IF(ABS(BE67)&gt;1.96/3,-BE67,0)</f>
        <v>0</v>
      </c>
      <c r="BG67" s="12" t="n">
        <f aca="false">AZ67+BF66</f>
        <v>0.771516393442622</v>
      </c>
      <c r="BH67" s="16" t="n">
        <f aca="false">6.7-BF67*0.26</f>
        <v>6.7</v>
      </c>
    </row>
    <row r="68" customFormat="false" ht="15" hidden="false" customHeight="false" outlineLevel="0" collapsed="false">
      <c r="A68" s="17" t="n">
        <v>68283</v>
      </c>
      <c r="B68" s="17" t="s">
        <v>3</v>
      </c>
      <c r="C68" s="26" t="n">
        <v>39828</v>
      </c>
      <c r="D68" s="27" t="n">
        <f aca="false">D67+1</f>
        <v>25</v>
      </c>
      <c r="E68" s="17" t="s">
        <v>97</v>
      </c>
      <c r="F68" s="0" t="n">
        <v>-0.35</v>
      </c>
      <c r="G68" s="17" t="n">
        <v>13000</v>
      </c>
      <c r="H68" s="0" t="n">
        <v>956</v>
      </c>
      <c r="I68" s="12" t="n">
        <v>4.49307692307692</v>
      </c>
      <c r="J68" s="12" t="n">
        <v>6.03778135048232</v>
      </c>
      <c r="K68" s="12" t="n">
        <v>6.20659163987138</v>
      </c>
      <c r="L68" s="11" t="n">
        <v>5.92</v>
      </c>
      <c r="M68" s="13" t="n">
        <v>0.22</v>
      </c>
      <c r="N68" s="12" t="n">
        <f aca="false">(J68-L68)/M68</f>
        <v>0.535369774919614</v>
      </c>
      <c r="O68" s="12" t="n">
        <f aca="false">0.2*N68+0.8*O67</f>
        <v>1.71390670017599</v>
      </c>
      <c r="P68" s="12" t="n">
        <f aca="false">N68-O67</f>
        <v>-1.47317115657047</v>
      </c>
      <c r="R68" s="12" t="n">
        <v>0.535369774919614</v>
      </c>
      <c r="S68" s="12" t="n">
        <f aca="false">0.2*R68+0.8*S67</f>
        <v>1.71390670017599</v>
      </c>
      <c r="T68" s="12" t="n">
        <f aca="false">R68-S67</f>
        <v>-1.47317115657047</v>
      </c>
      <c r="U68" s="16" t="n">
        <f aca="false">6+S68*0.21</f>
        <v>6.35992040703696</v>
      </c>
      <c r="V68" s="28" t="n">
        <f aca="false">(J68+F68-L68)/M68</f>
        <v>-1.05553931598948</v>
      </c>
      <c r="W68" s="28" t="n">
        <f aca="false">0.2*V68+0.8*W67</f>
        <v>0.166013703706165</v>
      </c>
      <c r="X68" s="28" t="n">
        <f aca="false">-W68</f>
        <v>-0.166013703706165</v>
      </c>
      <c r="Y68" s="28" t="n">
        <f aca="false">V68+X67</f>
        <v>-1.52694127461955</v>
      </c>
      <c r="Z68" s="16" t="n">
        <f aca="false">6-F68-X68*0.21</f>
        <v>6.38486287777829</v>
      </c>
      <c r="AA68" s="27" t="n">
        <v>14981</v>
      </c>
      <c r="AB68" s="27" t="n">
        <v>916</v>
      </c>
      <c r="AC68" s="12" t="n">
        <f aca="false">(G68-AA68)/AB68</f>
        <v>-2.16266375545852</v>
      </c>
      <c r="AD68" s="11" t="n">
        <f aca="false">0.2*AC68+0.8*AD67</f>
        <v>-1.37962236742902</v>
      </c>
      <c r="AE68" s="12" t="n">
        <f aca="false">-AD68</f>
        <v>1.37962236742902</v>
      </c>
      <c r="AF68" s="12" t="n">
        <f aca="false">AC68+AE67</f>
        <v>-0.978801735036866</v>
      </c>
      <c r="AG68" s="27" t="n">
        <f aca="false">25000-AE68*1097</f>
        <v>23486.5542629304</v>
      </c>
      <c r="AH68" s="12" t="n">
        <f aca="false">(J68+F68-L68)/M68</f>
        <v>-1.05553931598948</v>
      </c>
      <c r="AI68" s="12" t="n">
        <f aca="false">0.2*AH68+0.8*AI67</f>
        <v>0.168078692661415</v>
      </c>
      <c r="AJ68" s="12" t="n">
        <f aca="false">IF(ABS(AI68)&gt;1.96/3,-AI68,0)</f>
        <v>0</v>
      </c>
      <c r="AK68" s="12" t="n">
        <f aca="false">AH68+AJ67</f>
        <v>-1.05553931598948</v>
      </c>
      <c r="AL68" s="29" t="n">
        <f aca="false">25000-H68-AJ68*1097</f>
        <v>24044</v>
      </c>
      <c r="AM68" s="11" t="n">
        <v>3.95</v>
      </c>
      <c r="AN68" s="12" t="n">
        <v>0.3</v>
      </c>
      <c r="AO68" s="12" t="n">
        <f aca="false">(I68-AM68)/AN68</f>
        <v>1.81025641025641</v>
      </c>
      <c r="AP68" s="12" t="n">
        <f aca="false">0.2*AO68+0.8*AP67</f>
        <v>1.03613657678259</v>
      </c>
      <c r="AQ68" s="12" t="n">
        <f aca="false">-AP68</f>
        <v>-1.03613657678259</v>
      </c>
      <c r="AR68" s="12" t="n">
        <f aca="false">AO68+AQ67</f>
        <v>0.967649791842278</v>
      </c>
      <c r="AS68" s="12" t="n">
        <f aca="false">3.5-AQ68*0.23</f>
        <v>3.73831141266</v>
      </c>
      <c r="AT68" s="12" t="n">
        <f aca="false">0.2*AO68+0.8*0</f>
        <v>0.362051282051282</v>
      </c>
      <c r="AU68" s="12" t="n">
        <f aca="false">IF(ABS(AT68)&gt;1.96/3,-AT68,0)</f>
        <v>0</v>
      </c>
      <c r="AV68" s="12" t="n">
        <f aca="false">AO68+AU67</f>
        <v>1.81025641025641</v>
      </c>
      <c r="AW68" s="16" t="n">
        <f aca="false">3.5-AU68*0.23</f>
        <v>3.5</v>
      </c>
      <c r="AX68" s="11" t="n">
        <v>6.51</v>
      </c>
      <c r="AY68" s="12" t="n">
        <v>0.2</v>
      </c>
      <c r="AZ68" s="12" t="n">
        <f aca="false">(K68-AX68)/AY68</f>
        <v>-1.51704180064308</v>
      </c>
      <c r="BA68" s="12" t="n">
        <f aca="false">0.2*AZ68+0.8*BA67</f>
        <v>0.0185497100158641</v>
      </c>
      <c r="BB68" s="12" t="n">
        <f aca="false">-BA68</f>
        <v>-0.0185497100158641</v>
      </c>
      <c r="BC68" s="12" t="n">
        <f aca="false">AZ68+BB67</f>
        <v>-1.91948938832369</v>
      </c>
      <c r="BD68" s="12" t="n">
        <f aca="false">6.7-BB68*0.26</f>
        <v>6.70482292460413</v>
      </c>
      <c r="BE68" s="12" t="n">
        <f aca="false">0.2*AZ68+0.8*BE67</f>
        <v>0.0265838457348204</v>
      </c>
      <c r="BF68" s="12" t="n">
        <f aca="false">IF(ABS(BE68)&gt;1.96/3,-BE68,0)</f>
        <v>0</v>
      </c>
      <c r="BG68" s="12" t="n">
        <f aca="false">AZ68+BF67</f>
        <v>-1.51704180064308</v>
      </c>
      <c r="BH68" s="16" t="n">
        <f aca="false">6.7-BF68*0.26</f>
        <v>6.7</v>
      </c>
    </row>
    <row r="69" customFormat="false" ht="15" hidden="false" customHeight="false" outlineLevel="0" collapsed="false">
      <c r="A69" s="17" t="n">
        <v>59489</v>
      </c>
      <c r="B69" s="17" t="s">
        <v>3</v>
      </c>
      <c r="C69" s="26" t="n">
        <v>40062</v>
      </c>
      <c r="D69" s="27" t="n">
        <f aca="false">D68+1</f>
        <v>26</v>
      </c>
      <c r="E69" s="17" t="s">
        <v>96</v>
      </c>
      <c r="F69" s="0" t="n">
        <v>-0.35</v>
      </c>
      <c r="G69" s="17" t="n">
        <v>13100</v>
      </c>
      <c r="H69" s="0" t="n">
        <v>956</v>
      </c>
      <c r="I69" s="12" t="n">
        <v>3.9665306122449</v>
      </c>
      <c r="J69" s="12" t="n">
        <v>6.26642201834862</v>
      </c>
      <c r="K69" s="12" t="n">
        <v>6.51293209876543</v>
      </c>
      <c r="L69" s="11" t="n">
        <v>5.78</v>
      </c>
      <c r="M69" s="13" t="n">
        <v>0.21</v>
      </c>
      <c r="N69" s="12" t="n">
        <f aca="false">(J69-L69)/M69</f>
        <v>2.31629532546964</v>
      </c>
      <c r="O69" s="12" t="n">
        <f aca="false">0.2*N69+0.8*O68</f>
        <v>1.83438442523472</v>
      </c>
      <c r="P69" s="12" t="n">
        <f aca="false">N69-O68</f>
        <v>0.602388625293646</v>
      </c>
      <c r="R69" s="12" t="n">
        <v>2.31629532546964</v>
      </c>
      <c r="S69" s="12" t="n">
        <f aca="false">0.2*R69+0.8*S68</f>
        <v>1.83438442523472</v>
      </c>
      <c r="T69" s="12" t="n">
        <f aca="false">R69-S68</f>
        <v>0.602388625293646</v>
      </c>
      <c r="U69" s="16" t="n">
        <f aca="false">6+S69*0.21</f>
        <v>6.38522072929929</v>
      </c>
      <c r="V69" s="28" t="n">
        <f aca="false">(J69+F69-L69)/M69</f>
        <v>0.649628658802974</v>
      </c>
      <c r="W69" s="28" t="n">
        <f aca="false">0.2*V69+0.8*W68</f>
        <v>0.262736694725526</v>
      </c>
      <c r="X69" s="28" t="n">
        <f aca="false">-W69</f>
        <v>-0.262736694725526</v>
      </c>
      <c r="Y69" s="28" t="n">
        <f aca="false">V69+X68</f>
        <v>0.483614955096809</v>
      </c>
      <c r="Z69" s="16" t="n">
        <f aca="false">6-F69-X69*0.21</f>
        <v>6.40517470589236</v>
      </c>
      <c r="AA69" s="11" t="n">
        <v>14969</v>
      </c>
      <c r="AB69" s="11" t="n">
        <v>1097</v>
      </c>
      <c r="AC69" s="12" t="n">
        <f aca="false">(G69-AA69)/AB69</f>
        <v>-1.70373746581586</v>
      </c>
      <c r="AD69" s="11" t="n">
        <f aca="false">0.2*AC69+0.8*AD68</f>
        <v>-1.44444538710639</v>
      </c>
      <c r="AE69" s="12" t="n">
        <f aca="false">-AD69</f>
        <v>1.44444538710639</v>
      </c>
      <c r="AF69" s="12" t="n">
        <f aca="false">AC69+AE68</f>
        <v>-0.324115098386839</v>
      </c>
      <c r="AG69" s="27" t="n">
        <f aca="false">25000-AE69*1097</f>
        <v>23415.4434103443</v>
      </c>
      <c r="AH69" s="12" t="n">
        <f aca="false">(J69+F69-L69)/M69</f>
        <v>0.649628658802974</v>
      </c>
      <c r="AI69" s="12" t="n">
        <f aca="false">0.2*AH69+0.8*AI68</f>
        <v>0.264388685889727</v>
      </c>
      <c r="AJ69" s="12" t="n">
        <f aca="false">IF(ABS(AI69)&gt;1.96/3,-AI69,0)</f>
        <v>0</v>
      </c>
      <c r="AK69" s="12" t="n">
        <f aca="false">AH69+AJ68</f>
        <v>0.649628658802974</v>
      </c>
      <c r="AL69" s="29" t="n">
        <f aca="false">25000-H69-AJ69*1097</f>
        <v>24044</v>
      </c>
      <c r="AM69" s="11" t="n">
        <v>3.81</v>
      </c>
      <c r="AN69" s="11" t="n">
        <v>0.23</v>
      </c>
      <c r="AO69" s="12" t="n">
        <f aca="false">(I69-AM69)/AN69</f>
        <v>0.680567879325643</v>
      </c>
      <c r="AP69" s="12" t="n">
        <f aca="false">0.2*AO69+0.8*AP68</f>
        <v>0.9650228372912</v>
      </c>
      <c r="AQ69" s="12" t="n">
        <f aca="false">-AP69</f>
        <v>-0.9650228372912</v>
      </c>
      <c r="AR69" s="12" t="n">
        <f aca="false">AO69+AQ68</f>
        <v>-0.355568697456946</v>
      </c>
      <c r="AS69" s="12" t="n">
        <f aca="false">3.5-AQ69*0.23</f>
        <v>3.72195525257698</v>
      </c>
      <c r="AT69" s="12" t="n">
        <f aca="false">0.2*AO69+0.8*0</f>
        <v>0.136113575865129</v>
      </c>
      <c r="AU69" s="12" t="n">
        <f aca="false">IF(ABS(AT69)&gt;1.96/3,-AT69,0)</f>
        <v>0</v>
      </c>
      <c r="AV69" s="12" t="n">
        <f aca="false">AO69+AU68</f>
        <v>0.680567879325643</v>
      </c>
      <c r="AW69" s="16" t="n">
        <f aca="false">3.5-AU69*0.23</f>
        <v>3.5</v>
      </c>
      <c r="AX69" s="11" t="n">
        <v>6.36</v>
      </c>
      <c r="AY69" s="12" t="n">
        <v>0.26</v>
      </c>
      <c r="AZ69" s="12" t="n">
        <f aca="false">(K69-AX69)/AY69</f>
        <v>0.588200379867043</v>
      </c>
      <c r="BA69" s="12" t="n">
        <f aca="false">0.2*AZ69+0.8*BA68</f>
        <v>0.1324798439861</v>
      </c>
      <c r="BB69" s="12" t="n">
        <f aca="false">-BA69</f>
        <v>-0.1324798439861</v>
      </c>
      <c r="BC69" s="12" t="n">
        <f aca="false">AZ69+BB68</f>
        <v>0.569650669851179</v>
      </c>
      <c r="BD69" s="12" t="n">
        <f aca="false">6.7-BB69*0.26</f>
        <v>6.73444475943639</v>
      </c>
      <c r="BE69" s="12" t="n">
        <f aca="false">0.2*AZ69+0.8*BE68</f>
        <v>0.138907152561265</v>
      </c>
      <c r="BF69" s="12" t="n">
        <f aca="false">IF(ABS(BE69)&gt;1.96/3,-BE69,0)</f>
        <v>0</v>
      </c>
      <c r="BG69" s="12" t="n">
        <f aca="false">AZ69+BF68</f>
        <v>0.588200379867043</v>
      </c>
      <c r="BH69" s="16" t="n">
        <f aca="false">6.7-BF69*0.26</f>
        <v>6.7</v>
      </c>
    </row>
    <row r="70" customFormat="false" ht="15" hidden="false" customHeight="false" outlineLevel="0" collapsed="false">
      <c r="A70" s="17" t="n">
        <v>59932</v>
      </c>
      <c r="B70" s="17" t="s">
        <v>3</v>
      </c>
      <c r="C70" s="26" t="n">
        <v>40153</v>
      </c>
      <c r="D70" s="27" t="n">
        <f aca="false">D69+1</f>
        <v>27</v>
      </c>
      <c r="E70" s="17" t="s">
        <v>96</v>
      </c>
      <c r="F70" s="0" t="n">
        <v>-0.35</v>
      </c>
      <c r="G70" s="17" t="n">
        <v>12600</v>
      </c>
      <c r="H70" s="0" t="n">
        <v>956</v>
      </c>
      <c r="I70" s="12" t="n">
        <v>3.88666666666667</v>
      </c>
      <c r="J70" s="12" t="n">
        <v>6.17571428571429</v>
      </c>
      <c r="K70" s="12" t="n">
        <v>6.39062780269058</v>
      </c>
      <c r="L70" s="11" t="n">
        <v>5.78</v>
      </c>
      <c r="M70" s="13" t="n">
        <v>0.21</v>
      </c>
      <c r="N70" s="12" t="n">
        <f aca="false">(J70-L70)/M70</f>
        <v>1.8843537414966</v>
      </c>
      <c r="O70" s="12" t="n">
        <f aca="false">0.2*N70+0.8*O69</f>
        <v>1.8443782884871</v>
      </c>
      <c r="P70" s="12" t="n">
        <f aca="false">N70-O69</f>
        <v>0.0499693162618731</v>
      </c>
      <c r="R70" s="12" t="n">
        <v>1.8843537414966</v>
      </c>
      <c r="S70" s="12" t="n">
        <f aca="false">0.2*R70+0.8*S69</f>
        <v>1.8443782884871</v>
      </c>
      <c r="T70" s="34" t="n">
        <f aca="false">R70-S69</f>
        <v>0.0499693162618731</v>
      </c>
      <c r="U70" s="16" t="n">
        <f aca="false">6+S70*0.21</f>
        <v>6.38731944058229</v>
      </c>
      <c r="V70" s="28" t="n">
        <f aca="false">(J70+F70-L70)/M70</f>
        <v>0.21768707482993</v>
      </c>
      <c r="W70" s="28" t="n">
        <f aca="false">0.2*V70+0.8*W69</f>
        <v>0.253726770746407</v>
      </c>
      <c r="X70" s="28" t="n">
        <f aca="false">-W70</f>
        <v>-0.253726770746407</v>
      </c>
      <c r="Y70" s="28" t="n">
        <f aca="false">V70+X69</f>
        <v>-0.045049619895596</v>
      </c>
      <c r="Z70" s="16" t="n">
        <f aca="false">6-F70-X70*0.21</f>
        <v>6.40328262185675</v>
      </c>
      <c r="AA70" s="11" t="n">
        <v>14969</v>
      </c>
      <c r="AB70" s="11" t="n">
        <v>1097</v>
      </c>
      <c r="AC70" s="12" t="n">
        <f aca="false">(G70-AA70)/AB70</f>
        <v>-2.15952597994531</v>
      </c>
      <c r="AD70" s="11" t="n">
        <f aca="false">0.2*AC70+0.8*AD69</f>
        <v>-1.58746150567417</v>
      </c>
      <c r="AE70" s="12" t="n">
        <f aca="false">-AD70</f>
        <v>1.58746150567417</v>
      </c>
      <c r="AF70" s="12" t="n">
        <f aca="false">AC70+AE69</f>
        <v>-0.715080592838915</v>
      </c>
      <c r="AG70" s="27" t="n">
        <f aca="false">25000-AE70*1097</f>
        <v>23258.5547282754</v>
      </c>
      <c r="AH70" s="12" t="n">
        <f aca="false">(J70+F70-L70)/M70</f>
        <v>0.21768707482993</v>
      </c>
      <c r="AI70" s="12" t="n">
        <f aca="false">0.2*AH70+0.8*AI69</f>
        <v>0.255048363677768</v>
      </c>
      <c r="AJ70" s="12" t="n">
        <f aca="false">IF(ABS(AI70)&gt;1.96/3,-AI70,0)</f>
        <v>0</v>
      </c>
      <c r="AK70" s="12" t="n">
        <f aca="false">AH70+AJ69</f>
        <v>0.21768707482993</v>
      </c>
      <c r="AL70" s="29" t="n">
        <f aca="false">25000-H70-AJ70*1097</f>
        <v>24044</v>
      </c>
      <c r="AM70" s="11" t="n">
        <v>3.81</v>
      </c>
      <c r="AN70" s="11" t="n">
        <v>0.23</v>
      </c>
      <c r="AO70" s="12" t="n">
        <f aca="false">(I70-AM70)/AN70</f>
        <v>0.333333333333331</v>
      </c>
      <c r="AP70" s="12" t="n">
        <f aca="false">0.2*AO70+0.8*AP69</f>
        <v>0.838684936499627</v>
      </c>
      <c r="AQ70" s="12" t="n">
        <f aca="false">-AP70</f>
        <v>-0.838684936499627</v>
      </c>
      <c r="AR70" s="12" t="n">
        <f aca="false">AO70+AQ69</f>
        <v>-0.631689503957869</v>
      </c>
      <c r="AS70" s="12" t="n">
        <f aca="false">3.5-AQ70*0.23</f>
        <v>3.69289753539491</v>
      </c>
      <c r="AT70" s="12" t="n">
        <f aca="false">0.2*AO70+0.8*0</f>
        <v>0.0666666666666663</v>
      </c>
      <c r="AU70" s="12" t="n">
        <f aca="false">IF(ABS(AT70)&gt;1.96/3,-AT70,0)</f>
        <v>0</v>
      </c>
      <c r="AV70" s="12" t="n">
        <f aca="false">AO70+AU69</f>
        <v>0.333333333333331</v>
      </c>
      <c r="AW70" s="16" t="n">
        <f aca="false">3.5-AU70*0.23</f>
        <v>3.5</v>
      </c>
      <c r="AX70" s="11" t="n">
        <v>6.36</v>
      </c>
      <c r="AY70" s="12" t="n">
        <v>0.26</v>
      </c>
      <c r="AZ70" s="12" t="n">
        <f aca="false">(K70-AX70)/AY70</f>
        <v>0.117799241117625</v>
      </c>
      <c r="BA70" s="12" t="n">
        <f aca="false">0.2*AZ70+0.8*BA69</f>
        <v>0.129543723412405</v>
      </c>
      <c r="BB70" s="12" t="n">
        <f aca="false">-BA70</f>
        <v>-0.129543723412405</v>
      </c>
      <c r="BC70" s="12" t="n">
        <f aca="false">AZ70+BB69</f>
        <v>-0.0146806028684753</v>
      </c>
      <c r="BD70" s="12" t="n">
        <f aca="false">6.7-BB70*0.26</f>
        <v>6.73368136808723</v>
      </c>
      <c r="BE70" s="12" t="n">
        <f aca="false">0.2*AZ70+0.8*BE69</f>
        <v>0.134685570272537</v>
      </c>
      <c r="BF70" s="12" t="n">
        <f aca="false">IF(ABS(BE70)&gt;1.96/3,-BE70,0)</f>
        <v>0</v>
      </c>
      <c r="BG70" s="12" t="n">
        <f aca="false">AZ70+BF69</f>
        <v>0.117799241117625</v>
      </c>
      <c r="BH70" s="16" t="n">
        <f aca="false">6.7-BF70*0.26</f>
        <v>6.7</v>
      </c>
    </row>
    <row r="71" customFormat="false" ht="15" hidden="false" customHeight="false" outlineLevel="0" collapsed="false">
      <c r="A71" s="17" t="n">
        <v>72371</v>
      </c>
      <c r="B71" s="17" t="s">
        <v>3</v>
      </c>
      <c r="C71" s="26" t="n">
        <v>40202</v>
      </c>
      <c r="D71" s="27" t="n">
        <f aca="false">D70+1</f>
        <v>28</v>
      </c>
      <c r="E71" s="17" t="s">
        <v>97</v>
      </c>
      <c r="F71" s="0" t="n">
        <v>-0.35</v>
      </c>
      <c r="G71" s="17" t="n">
        <v>12600</v>
      </c>
      <c r="H71" s="0" t="n">
        <v>956</v>
      </c>
      <c r="I71" s="12" t="n">
        <v>3.85047619047619</v>
      </c>
      <c r="J71" s="12" t="n">
        <v>6.59012552301255</v>
      </c>
      <c r="K71" s="12" t="n">
        <v>6.86767624020888</v>
      </c>
      <c r="L71" s="11" t="n">
        <v>5.92</v>
      </c>
      <c r="M71" s="13" t="n">
        <v>0.22</v>
      </c>
      <c r="N71" s="12" t="n">
        <f aca="false">(J71-L71)/M71</f>
        <v>3.04602510460251</v>
      </c>
      <c r="O71" s="12" t="n">
        <f aca="false">0.2*N71+0.8*O70</f>
        <v>2.08470765171018</v>
      </c>
      <c r="P71" s="12" t="n">
        <f aca="false">N71-O70</f>
        <v>1.20164681611541</v>
      </c>
      <c r="R71" s="12" t="n">
        <v>3.04602510460251</v>
      </c>
      <c r="S71" s="12" t="n">
        <f aca="false">0.2*R71+0.8*S70</f>
        <v>2.08470765171018</v>
      </c>
      <c r="T71" s="12" t="n">
        <f aca="false">R71-S70</f>
        <v>1.20164681611541</v>
      </c>
      <c r="U71" s="28" t="n">
        <f aca="false">6+S71*0.21</f>
        <v>6.43778860685914</v>
      </c>
      <c r="V71" s="28" t="n">
        <f aca="false">(J71+F71-L71)/M71</f>
        <v>1.45511601369342</v>
      </c>
      <c r="W71" s="28" t="n">
        <f aca="false">0.2*V71+0.8*W70</f>
        <v>0.49400461933581</v>
      </c>
      <c r="X71" s="28" t="n">
        <f aca="false">-W71</f>
        <v>-0.49400461933581</v>
      </c>
      <c r="Y71" s="28" t="n">
        <f aca="false">V71+X70</f>
        <v>1.20138924294701</v>
      </c>
      <c r="Z71" s="16" t="n">
        <f aca="false">6-F71-X71*0.21</f>
        <v>6.45374097006052</v>
      </c>
      <c r="AA71" s="51" t="n">
        <v>14981</v>
      </c>
      <c r="AB71" s="51" t="n">
        <v>916</v>
      </c>
      <c r="AC71" s="28" t="n">
        <f aca="false">(G71-AA71)/AB71</f>
        <v>-2.59934497816594</v>
      </c>
      <c r="AD71" s="15" t="n">
        <f aca="false">0.2*AC71+0.8*AD70</f>
        <v>-1.78983820017253</v>
      </c>
      <c r="AE71" s="28" t="n">
        <f aca="false">-AD71</f>
        <v>1.78983820017253</v>
      </c>
      <c r="AF71" s="28" t="n">
        <f aca="false">AC71+AE70</f>
        <v>-1.01188347249177</v>
      </c>
      <c r="AG71" s="51" t="n">
        <f aca="false">25000-AE71*1097</f>
        <v>23036.5474944107</v>
      </c>
      <c r="AH71" s="12" t="n">
        <f aca="false">(J71+F71-L71)/M71</f>
        <v>1.45511601369342</v>
      </c>
      <c r="AI71" s="12" t="n">
        <f aca="false">0.2*AH71+0.8*AI70</f>
        <v>0.495061893680898</v>
      </c>
      <c r="AJ71" s="12" t="n">
        <f aca="false">IF(ABS(AI71)&gt;1.96/3,-AI71,0)</f>
        <v>0</v>
      </c>
      <c r="AK71" s="12" t="n">
        <f aca="false">AH71+AJ70</f>
        <v>1.45511601369342</v>
      </c>
      <c r="AL71" s="29" t="n">
        <f aca="false">25000-H71-AJ71*1097</f>
        <v>24044</v>
      </c>
      <c r="AM71" s="11" t="n">
        <v>3.95</v>
      </c>
      <c r="AN71" s="12" t="n">
        <v>0.3</v>
      </c>
      <c r="AO71" s="12" t="n">
        <f aca="false">(I71-AM71)/AN71</f>
        <v>-0.331746031746033</v>
      </c>
      <c r="AP71" s="12" t="n">
        <f aca="false">0.2*AO71+0.8*AP70</f>
        <v>0.604598742850495</v>
      </c>
      <c r="AQ71" s="12" t="n">
        <f aca="false">-AP71</f>
        <v>-0.604598742850495</v>
      </c>
      <c r="AR71" s="12" t="n">
        <f aca="false">AO71+AQ70</f>
        <v>-1.17043096824566</v>
      </c>
      <c r="AS71" s="12" t="n">
        <f aca="false">3.5-AQ71*0.23</f>
        <v>3.63905771085561</v>
      </c>
      <c r="AT71" s="12" t="n">
        <f aca="false">0.2*AO71+0.8*0</f>
        <v>-0.0663492063492065</v>
      </c>
      <c r="AU71" s="12" t="n">
        <f aca="false">IF(ABS(AT71)&gt;1.96/3,-AT71,0)</f>
        <v>0</v>
      </c>
      <c r="AV71" s="12" t="n">
        <f aca="false">AO71+AU70</f>
        <v>-0.331746031746033</v>
      </c>
      <c r="AW71" s="16" t="n">
        <f aca="false">3.5-AU71*0.23</f>
        <v>3.5</v>
      </c>
      <c r="AX71" s="11" t="n">
        <v>6.51</v>
      </c>
      <c r="AY71" s="12" t="n">
        <v>0.2</v>
      </c>
      <c r="AZ71" s="12" t="n">
        <f aca="false">(K71-AX71)/AY71</f>
        <v>1.78838120104439</v>
      </c>
      <c r="BA71" s="12" t="n">
        <f aca="false">0.2*AZ71+0.8*BA70</f>
        <v>0.461311218938801</v>
      </c>
      <c r="BB71" s="12" t="n">
        <f aca="false">-BA71</f>
        <v>-0.461311218938801</v>
      </c>
      <c r="BC71" s="12" t="n">
        <f aca="false">AZ71+BB70</f>
        <v>1.65883747763198</v>
      </c>
      <c r="BD71" s="12" t="n">
        <f aca="false">6.7-BB71*0.26</f>
        <v>6.81994091692409</v>
      </c>
      <c r="BE71" s="12" t="n">
        <f aca="false">0.2*AZ71+0.8*BE70</f>
        <v>0.465424696426907</v>
      </c>
      <c r="BF71" s="12" t="n">
        <f aca="false">IF(ABS(BE71)&gt;1.96/3,-BE71,0)</f>
        <v>0</v>
      </c>
      <c r="BG71" s="12" t="n">
        <f aca="false">AZ71+BF70</f>
        <v>1.78838120104439</v>
      </c>
      <c r="BH71" s="16" t="n">
        <f aca="false">6.7-BF71*0.26</f>
        <v>6.7</v>
      </c>
    </row>
    <row r="72" s="46" customFormat="true" ht="15.75" hidden="false" customHeight="false" outlineLevel="0" collapsed="false">
      <c r="A72" s="40" t="n">
        <v>74024</v>
      </c>
      <c r="B72" s="40" t="s">
        <v>3</v>
      </c>
      <c r="C72" s="41" t="n">
        <v>40293</v>
      </c>
      <c r="D72" s="42" t="n">
        <f aca="false">D71+1</f>
        <v>29</v>
      </c>
      <c r="E72" s="40" t="s">
        <v>97</v>
      </c>
      <c r="F72" s="43" t="n">
        <v>-0.35</v>
      </c>
      <c r="G72" s="46" t="n">
        <v>13300</v>
      </c>
      <c r="H72" s="43" t="n">
        <v>956</v>
      </c>
      <c r="I72" s="44" t="n">
        <v>3.79857142857143</v>
      </c>
      <c r="J72" s="44" t="n">
        <v>6.60904761904762</v>
      </c>
      <c r="K72" s="44" t="n">
        <v>6.88919786096257</v>
      </c>
      <c r="L72" s="46" t="n">
        <v>5.92</v>
      </c>
      <c r="M72" s="47" t="n">
        <v>0.22</v>
      </c>
      <c r="N72" s="44" t="n">
        <f aca="false">(J72-L72)/M72</f>
        <v>3.13203463203463</v>
      </c>
      <c r="O72" s="44" t="n">
        <f aca="false">0.2*N72+0.8*O71</f>
        <v>2.29417304777507</v>
      </c>
      <c r="P72" s="44" t="n">
        <f aca="false">N72-O71</f>
        <v>1.04732698032445</v>
      </c>
      <c r="Q72" s="48"/>
      <c r="R72" s="44" t="n">
        <v>3.13203463203463</v>
      </c>
      <c r="S72" s="44" t="n">
        <f aca="false">0.2*R72+0.8*S71</f>
        <v>2.29417304777507</v>
      </c>
      <c r="T72" s="44" t="n">
        <f aca="false">R72-S71</f>
        <v>1.04732698032445</v>
      </c>
      <c r="U72" s="49" t="n">
        <f aca="false">6+S72*0.21</f>
        <v>6.48177634003277</v>
      </c>
      <c r="V72" s="44" t="n">
        <f aca="false">(J72+F72-L72)/M72</f>
        <v>1.54112554112554</v>
      </c>
      <c r="W72" s="44" t="n">
        <f aca="false">0.2*V72+0.8*W71</f>
        <v>0.703428803693756</v>
      </c>
      <c r="X72" s="44" t="n">
        <f aca="false">-W72</f>
        <v>-0.703428803693756</v>
      </c>
      <c r="Y72" s="44" t="n">
        <f aca="false">V72+X71</f>
        <v>1.04712092178973</v>
      </c>
      <c r="Z72" s="49" t="n">
        <f aca="false">6-F72-X72*0.21</f>
        <v>6.49772004877569</v>
      </c>
      <c r="AA72" s="42" t="n">
        <v>14981</v>
      </c>
      <c r="AB72" s="42" t="n">
        <v>916</v>
      </c>
      <c r="AC72" s="44" t="n">
        <f aca="false">(G72-AA72)/AB72</f>
        <v>-1.83515283842795</v>
      </c>
      <c r="AD72" s="46" t="n">
        <f aca="false">0.2*AC72+0.8*AD71</f>
        <v>-1.79890112782361</v>
      </c>
      <c r="AE72" s="44" t="n">
        <f aca="false">-AD72</f>
        <v>1.79890112782361</v>
      </c>
      <c r="AF72" s="44" t="n">
        <f aca="false">AC72+AE71</f>
        <v>-0.0453146382554215</v>
      </c>
      <c r="AG72" s="42" t="n">
        <f aca="false">25000-AE72*1097</f>
        <v>23026.6054627775</v>
      </c>
      <c r="AH72" s="44" t="n">
        <f aca="false">(J72+F72-L72)/M72</f>
        <v>1.54112554112554</v>
      </c>
      <c r="AI72" s="44" t="n">
        <f aca="false">0.2*AH72+0.8*AI71</f>
        <v>0.704274623169827</v>
      </c>
      <c r="AJ72" s="44" t="n">
        <f aca="false">IF(ABS(AI72)&gt;1.96/3,-AI72,0)</f>
        <v>-0.704274623169827</v>
      </c>
      <c r="AK72" s="44" t="n">
        <f aca="false">AH72+AJ71</f>
        <v>1.54112554112554</v>
      </c>
      <c r="AL72" s="50" t="n">
        <f aca="false">25000-H72-AJ72*1097</f>
        <v>24816.5892616173</v>
      </c>
      <c r="AM72" s="46" t="n">
        <v>3.95</v>
      </c>
      <c r="AN72" s="44" t="n">
        <v>0.3</v>
      </c>
      <c r="AO72" s="44" t="n">
        <f aca="false">(I72-AM72)/AN72</f>
        <v>-0.504761904761907</v>
      </c>
      <c r="AP72" s="44" t="n">
        <f aca="false">0.2*AO72+0.8*AP71</f>
        <v>0.382726613328015</v>
      </c>
      <c r="AQ72" s="44" t="n">
        <f aca="false">-AP72</f>
        <v>-0.382726613328015</v>
      </c>
      <c r="AR72" s="44" t="n">
        <f aca="false">AO72+AQ71</f>
        <v>-1.1093606476124</v>
      </c>
      <c r="AS72" s="44" t="n">
        <f aca="false">3.5-AQ72*0.23</f>
        <v>3.58802712106544</v>
      </c>
      <c r="AT72" s="44" t="n">
        <f aca="false">0.2*AO72+0.8*0</f>
        <v>-0.100952380952381</v>
      </c>
      <c r="AU72" s="44" t="n">
        <f aca="false">IF(ABS(AT72)&gt;1.96/3,-AT72,0)</f>
        <v>0</v>
      </c>
      <c r="AV72" s="44" t="n">
        <f aca="false">AO72+AU71</f>
        <v>-0.504761904761907</v>
      </c>
      <c r="AW72" s="49" t="n">
        <f aca="false">3.5-AU72*0.23</f>
        <v>3.5</v>
      </c>
      <c r="AX72" s="46" t="n">
        <v>6.51</v>
      </c>
      <c r="AY72" s="44" t="n">
        <v>0.2</v>
      </c>
      <c r="AZ72" s="44" t="n">
        <f aca="false">(K72-AX72)/AY72</f>
        <v>1.89598930481284</v>
      </c>
      <c r="BA72" s="44" t="n">
        <f aca="false">0.2*AZ72+0.8*BA71</f>
        <v>0.748246836113609</v>
      </c>
      <c r="BB72" s="44" t="n">
        <f aca="false">-BA72</f>
        <v>-0.748246836113609</v>
      </c>
      <c r="BC72" s="44" t="n">
        <f aca="false">AZ72+BB71</f>
        <v>1.43467808587404</v>
      </c>
      <c r="BD72" s="44" t="n">
        <f aca="false">6.7-BB72*0.26</f>
        <v>6.89454417738954</v>
      </c>
      <c r="BE72" s="44" t="n">
        <f aca="false">0.2*AZ72+0.8*BE71</f>
        <v>0.751537618104093</v>
      </c>
      <c r="BF72" s="44" t="n">
        <f aca="false">IF(ABS(BE72)&gt;1.96/3,-BE72,0)</f>
        <v>-0.751537618104093</v>
      </c>
      <c r="BG72" s="44" t="n">
        <f aca="false">AZ72+BF71</f>
        <v>1.89598930481284</v>
      </c>
      <c r="BH72" s="49" t="n">
        <f aca="false">6.7-BF72*0.26</f>
        <v>6.89539978070707</v>
      </c>
    </row>
    <row r="73" customFormat="false" ht="15" hidden="false" customHeight="false" outlineLevel="0" collapsed="false">
      <c r="A73" s="17" t="n">
        <v>43653</v>
      </c>
      <c r="B73" s="17" t="s">
        <v>4</v>
      </c>
      <c r="C73" s="26" t="n">
        <v>37710</v>
      </c>
      <c r="D73" s="27" t="n">
        <v>1</v>
      </c>
      <c r="E73" s="17" t="s">
        <v>96</v>
      </c>
      <c r="F73" s="0" t="n">
        <v>0</v>
      </c>
      <c r="G73" s="17" t="n">
        <v>16107</v>
      </c>
      <c r="H73" s="0" t="n">
        <v>0</v>
      </c>
      <c r="I73" s="12" t="n">
        <v>4.26309090909091</v>
      </c>
      <c r="J73" s="12" t="n">
        <v>5.87223880597015</v>
      </c>
      <c r="K73" s="12" t="n">
        <v>6.09111111111111</v>
      </c>
      <c r="L73" s="11" t="n">
        <v>5.78</v>
      </c>
      <c r="M73" s="13" t="n">
        <v>0.21</v>
      </c>
      <c r="N73" s="12" t="n">
        <f aca="false">(J73-L73)/M73</f>
        <v>0.439232409381659</v>
      </c>
      <c r="O73" s="12" t="n">
        <f aca="false">AVERAGE(N73:N75)</f>
        <v>0.735095322185655</v>
      </c>
      <c r="R73" s="12" t="n">
        <v>0.439232409381659</v>
      </c>
      <c r="S73" s="12" t="n">
        <f aca="false">AVERAGE(R73:R75)</f>
        <v>0.735095322185655</v>
      </c>
      <c r="U73" s="16" t="n">
        <f aca="false">6+S73*0.21</f>
        <v>6.15437001765899</v>
      </c>
      <c r="V73" s="28" t="n">
        <f aca="false">(J73+F73-L73)/M73</f>
        <v>0.439232409381659</v>
      </c>
      <c r="W73" s="28" t="n">
        <f aca="false">0.2*V73+0.8*0</f>
        <v>0.0878464818763319</v>
      </c>
      <c r="X73" s="28" t="n">
        <f aca="false">-W73</f>
        <v>-0.0878464818763319</v>
      </c>
      <c r="Z73" s="16" t="n">
        <f aca="false">6-F73-X73*0.21</f>
        <v>6.01844776119403</v>
      </c>
      <c r="AA73" s="11" t="n">
        <v>14969</v>
      </c>
      <c r="AB73" s="11" t="n">
        <v>1097</v>
      </c>
      <c r="AC73" s="12" t="n">
        <f aca="false">(G73-AA73)/AB73</f>
        <v>1.03737465815861</v>
      </c>
      <c r="AD73" s="12" t="n">
        <f aca="false">AVERAGE(AC73:AC75)</f>
        <v>0.560012154360377</v>
      </c>
      <c r="AE73" s="12" t="n">
        <f aca="false">-AD73</f>
        <v>-0.560012154360377</v>
      </c>
      <c r="AF73" s="12"/>
      <c r="AG73" s="27" t="n">
        <f aca="false">25000-AE73*1097</f>
        <v>25614.3333333333</v>
      </c>
      <c r="AH73" s="12" t="n">
        <f aca="false">(G73+H73-AA73)/AB73</f>
        <v>1.03737465815861</v>
      </c>
      <c r="AI73" s="12" t="n">
        <f aca="false">0.2*AH73+0.8*0</f>
        <v>0.207474931631723</v>
      </c>
      <c r="AJ73" s="12" t="n">
        <f aca="false">IF(ABS(AI73)&gt;1.96/3,-AI73,0)</f>
        <v>0</v>
      </c>
      <c r="AL73" s="29" t="n">
        <f aca="false">25000-H73-AJ73*1097</f>
        <v>25000</v>
      </c>
      <c r="AM73" s="11" t="n">
        <v>3.81</v>
      </c>
      <c r="AN73" s="11" t="n">
        <v>0.23</v>
      </c>
      <c r="AO73" s="12" t="n">
        <f aca="false">(I73-AM73)/AN73</f>
        <v>1.9699604743083</v>
      </c>
      <c r="AP73" s="12" t="n">
        <f aca="false">AVERAGE(AO73:AO75)</f>
        <v>0.467184367302515</v>
      </c>
      <c r="AQ73" s="12" t="n">
        <f aca="false">-AP73</f>
        <v>-0.467184367302515</v>
      </c>
      <c r="AR73" s="12"/>
      <c r="AS73" s="12" t="n">
        <f aca="false">3.5-AQ73*0.23</f>
        <v>3.60745240447958</v>
      </c>
      <c r="AT73" s="12" t="n">
        <f aca="false">0.2*AO73+0.8*0</f>
        <v>0.39399209486166</v>
      </c>
      <c r="AU73" s="12" t="n">
        <f aca="false">IF(ABS(AT73)&gt;1.96/3,-AT73,0)</f>
        <v>0</v>
      </c>
      <c r="AV73" s="12"/>
      <c r="AW73" s="16" t="n">
        <f aca="false">3.5-AU73*0.23</f>
        <v>3.5</v>
      </c>
      <c r="AX73" s="11" t="n">
        <v>6.36</v>
      </c>
      <c r="AY73" s="12" t="n">
        <v>0.26</v>
      </c>
      <c r="AZ73" s="12" t="n">
        <f aca="false">(K73-AX73)/AY73</f>
        <v>-1.03418803418804</v>
      </c>
      <c r="BA73" s="12" t="n">
        <f aca="false">AVERAGE(AZ73:AZ75)</f>
        <v>-0.615395173723002</v>
      </c>
      <c r="BB73" s="12" t="n">
        <f aca="false">-BA73</f>
        <v>0.615395173723002</v>
      </c>
      <c r="BC73" s="12"/>
      <c r="BD73" s="12" t="n">
        <f aca="false">6.7-BB73*0.26</f>
        <v>6.53999725483202</v>
      </c>
      <c r="BE73" s="12" t="n">
        <f aca="false">0.2*AZ73+0.8*0</f>
        <v>-0.206837606837607</v>
      </c>
      <c r="BF73" s="12" t="n">
        <f aca="false">IF(ABS(BE73)&gt;1.96/3,-BE73,0)</f>
        <v>0</v>
      </c>
      <c r="BG73" s="12"/>
      <c r="BH73" s="16" t="n">
        <f aca="false">6.7-BF73*0.26</f>
        <v>6.7</v>
      </c>
    </row>
    <row r="74" customFormat="false" ht="15" hidden="false" customHeight="false" outlineLevel="0" collapsed="false">
      <c r="A74" s="17" t="n">
        <v>48703</v>
      </c>
      <c r="B74" s="17" t="s">
        <v>4</v>
      </c>
      <c r="C74" s="26" t="n">
        <v>38142</v>
      </c>
      <c r="D74" s="27" t="n">
        <f aca="false">D73+1</f>
        <v>2</v>
      </c>
      <c r="E74" s="17" t="s">
        <v>96</v>
      </c>
      <c r="F74" s="0" t="n">
        <v>0</v>
      </c>
      <c r="G74" s="17" t="n">
        <v>15685</v>
      </c>
      <c r="H74" s="0" t="n">
        <v>0</v>
      </c>
      <c r="I74" s="12" t="n">
        <v>3.826875</v>
      </c>
      <c r="J74" s="12" t="n">
        <v>5.94098360655738</v>
      </c>
      <c r="K74" s="12" t="n">
        <v>6.17348739495798</v>
      </c>
      <c r="L74" s="11" t="n">
        <v>5.78</v>
      </c>
      <c r="M74" s="13" t="n">
        <v>0.21</v>
      </c>
      <c r="N74" s="12" t="n">
        <f aca="false">(J74-L74)/M74</f>
        <v>0.766588602654175</v>
      </c>
      <c r="O74" s="12" t="n">
        <f aca="false">0.2*N74+0.8*O73</f>
        <v>0.741393978279359</v>
      </c>
      <c r="P74" s="12" t="n">
        <f aca="false">N74-O73</f>
        <v>0.0314932804685193</v>
      </c>
      <c r="R74" s="12" t="n">
        <v>0.766588602654175</v>
      </c>
      <c r="S74" s="12" t="n">
        <f aca="false">0.2*R74+0.8*S73</f>
        <v>0.741393978279359</v>
      </c>
      <c r="T74" s="34" t="n">
        <f aca="false">R74-S73</f>
        <v>0.0314932804685193</v>
      </c>
      <c r="U74" s="16" t="n">
        <f aca="false">6+S74*0.21</f>
        <v>6.15569273543867</v>
      </c>
      <c r="V74" s="28" t="n">
        <f aca="false">(J74+F74-L74)/M74</f>
        <v>0.766588602654175</v>
      </c>
      <c r="W74" s="28" t="n">
        <f aca="false">0.2*V74+0.8*W73</f>
        <v>0.2235949060319</v>
      </c>
      <c r="X74" s="28" t="n">
        <f aca="false">-W74</f>
        <v>-0.2235949060319</v>
      </c>
      <c r="Y74" s="28" t="n">
        <f aca="false">V74+X73</f>
        <v>0.678742120777843</v>
      </c>
      <c r="Z74" s="16" t="n">
        <f aca="false">6-F74-X74*0.21</f>
        <v>6.0469549302667</v>
      </c>
      <c r="AA74" s="11" t="n">
        <v>14969</v>
      </c>
      <c r="AB74" s="11" t="n">
        <v>1097</v>
      </c>
      <c r="AC74" s="12" t="n">
        <f aca="false">(G74-AA74)/AB74</f>
        <v>0.652689152233364</v>
      </c>
      <c r="AD74" s="11" t="n">
        <f aca="false">0.2*AC74+0.8*AD73</f>
        <v>0.578547553934974</v>
      </c>
      <c r="AE74" s="12" t="n">
        <f aca="false">-AD74</f>
        <v>-0.578547553934974</v>
      </c>
      <c r="AF74" s="12" t="n">
        <f aca="false">AC74+AE73</f>
        <v>0.092676997872987</v>
      </c>
      <c r="AG74" s="27" t="n">
        <f aca="false">25000-AE74*1097</f>
        <v>25634.6666666667</v>
      </c>
      <c r="AH74" s="12" t="n">
        <f aca="false">(J74+F74-L74)/M74</f>
        <v>0.766588602654175</v>
      </c>
      <c r="AI74" s="12" t="n">
        <f aca="false">0.2*AH74+0.8*AI73</f>
        <v>0.319297665836213</v>
      </c>
      <c r="AJ74" s="12" t="n">
        <f aca="false">IF(ABS(AI74)&gt;1.96/3,-AI74,0)</f>
        <v>0</v>
      </c>
      <c r="AK74" s="12" t="n">
        <f aca="false">AH74+AJ73</f>
        <v>0.766588602654175</v>
      </c>
      <c r="AL74" s="29" t="n">
        <f aca="false">25000-H74-AJ74*1097</f>
        <v>25000</v>
      </c>
      <c r="AM74" s="11" t="n">
        <v>3.81</v>
      </c>
      <c r="AN74" s="11" t="n">
        <v>0.23</v>
      </c>
      <c r="AO74" s="12" t="n">
        <f aca="false">(I74-AM74)/AN74</f>
        <v>0.0733695652173922</v>
      </c>
      <c r="AP74" s="12" t="n">
        <f aca="false">0.2*AO74+0.8*AP73</f>
        <v>0.38842140688549</v>
      </c>
      <c r="AQ74" s="12" t="n">
        <f aca="false">-AP74</f>
        <v>-0.38842140688549</v>
      </c>
      <c r="AR74" s="12" t="n">
        <f aca="false">AO74+AQ73</f>
        <v>-0.393814802085123</v>
      </c>
      <c r="AS74" s="12" t="n">
        <f aca="false">3.5-AQ74*0.23</f>
        <v>3.58933692358366</v>
      </c>
      <c r="AT74" s="12" t="n">
        <f aca="false">0.2*AO74+0.8*0</f>
        <v>0.0146739130434784</v>
      </c>
      <c r="AU74" s="12" t="n">
        <f aca="false">IF(ABS(AT74)&gt;1.96/3,-AT74,0)</f>
        <v>0</v>
      </c>
      <c r="AV74" s="12" t="n">
        <f aca="false">AO74+AU73</f>
        <v>0.0733695652173922</v>
      </c>
      <c r="AW74" s="16" t="n">
        <f aca="false">3.5-AU74*0.23</f>
        <v>3.5</v>
      </c>
      <c r="AX74" s="11" t="n">
        <v>6.36</v>
      </c>
      <c r="AY74" s="12" t="n">
        <v>0.26</v>
      </c>
      <c r="AZ74" s="12" t="n">
        <f aca="false">(K74-AX74)/AY74</f>
        <v>-0.71735617323853</v>
      </c>
      <c r="BA74" s="12" t="n">
        <f aca="false">0.2*AZ74+0.8*BA73</f>
        <v>-0.635787373626108</v>
      </c>
      <c r="BB74" s="12" t="n">
        <f aca="false">-BA74</f>
        <v>0.635787373626108</v>
      </c>
      <c r="BC74" s="12" t="n">
        <f aca="false">AZ74+BB73</f>
        <v>-0.101960999515528</v>
      </c>
      <c r="BD74" s="12" t="n">
        <f aca="false">6.7-BB74*0.26</f>
        <v>6.53469528285721</v>
      </c>
      <c r="BE74" s="12" t="n">
        <f aca="false">0.2*AZ74+0.8*BE73</f>
        <v>-0.308941320117792</v>
      </c>
      <c r="BF74" s="12" t="n">
        <f aca="false">IF(ABS(BE74)&gt;1.96/3,-BE74,0)</f>
        <v>0</v>
      </c>
      <c r="BG74" s="12" t="n">
        <f aca="false">AZ74+BF73</f>
        <v>-0.71735617323853</v>
      </c>
      <c r="BH74" s="16" t="n">
        <f aca="false">6.7-BF74*0.26</f>
        <v>6.7</v>
      </c>
    </row>
    <row r="75" customFormat="false" ht="15" hidden="false" customHeight="false" outlineLevel="0" collapsed="false">
      <c r="A75" s="17" t="n">
        <v>48704</v>
      </c>
      <c r="B75" s="17" t="s">
        <v>4</v>
      </c>
      <c r="C75" s="26" t="n">
        <v>38163</v>
      </c>
      <c r="D75" s="27" t="n">
        <f aca="false">D74+1</f>
        <v>3</v>
      </c>
      <c r="E75" s="17" t="s">
        <v>96</v>
      </c>
      <c r="F75" s="0" t="n">
        <v>0</v>
      </c>
      <c r="G75" s="17" t="n">
        <v>14958</v>
      </c>
      <c r="H75" s="0" t="n">
        <v>0</v>
      </c>
      <c r="I75" s="12" t="n">
        <v>3.66239130434783</v>
      </c>
      <c r="J75" s="12" t="n">
        <v>5.98988764044944</v>
      </c>
      <c r="K75" s="12" t="n">
        <v>6.33539325842697</v>
      </c>
      <c r="L75" s="11" t="n">
        <v>5.78</v>
      </c>
      <c r="M75" s="13" t="n">
        <v>0.21</v>
      </c>
      <c r="N75" s="12" t="n">
        <f aca="false">(J75-L75)/M75</f>
        <v>0.999464954521132</v>
      </c>
      <c r="O75" s="12" t="n">
        <f aca="false">0.2*N75+0.8*O74</f>
        <v>0.793008173527714</v>
      </c>
      <c r="P75" s="12" t="n">
        <f aca="false">N75-O74</f>
        <v>0.258070976241773</v>
      </c>
      <c r="R75" s="12" t="n">
        <v>0.999464954521132</v>
      </c>
      <c r="S75" s="12" t="n">
        <f aca="false">0.2*R75+0.8*S74</f>
        <v>0.793008173527714</v>
      </c>
      <c r="T75" s="34" t="n">
        <f aca="false">R75-S74</f>
        <v>0.258070976241773</v>
      </c>
      <c r="U75" s="16" t="n">
        <f aca="false">6+S75*0.21</f>
        <v>6.16653171644082</v>
      </c>
      <c r="V75" s="28" t="n">
        <f aca="false">(J75+F75-L75)/M75</f>
        <v>0.999464954521132</v>
      </c>
      <c r="W75" s="28" t="n">
        <f aca="false">0.2*V75+0.8*W74</f>
        <v>0.378768915729747</v>
      </c>
      <c r="X75" s="28" t="n">
        <f aca="false">-W75</f>
        <v>-0.378768915729747</v>
      </c>
      <c r="Y75" s="28" t="n">
        <f aca="false">V75+X74</f>
        <v>0.775870048489231</v>
      </c>
      <c r="Z75" s="16" t="n">
        <f aca="false">6-F75-X75*0.21</f>
        <v>6.07954147230325</v>
      </c>
      <c r="AA75" s="11" t="n">
        <v>14969</v>
      </c>
      <c r="AB75" s="11" t="n">
        <v>1097</v>
      </c>
      <c r="AC75" s="12" t="n">
        <f aca="false">(G75-AA75)/AB75</f>
        <v>-0.0100273473108478</v>
      </c>
      <c r="AD75" s="11" t="n">
        <f aca="false">0.2*AC75+0.8*AD74</f>
        <v>0.46083257368581</v>
      </c>
      <c r="AE75" s="12" t="n">
        <f aca="false">-AD75</f>
        <v>-0.46083257368581</v>
      </c>
      <c r="AF75" s="12" t="n">
        <f aca="false">AC75+AE74</f>
        <v>-0.588574901245822</v>
      </c>
      <c r="AG75" s="27" t="n">
        <f aca="false">25000-AE75*1097</f>
        <v>25505.5333333333</v>
      </c>
      <c r="AH75" s="12" t="n">
        <f aca="false">(J75+F75-L75)/M75</f>
        <v>0.999464954521132</v>
      </c>
      <c r="AI75" s="12" t="n">
        <f aca="false">0.2*AH75+0.8*AI74</f>
        <v>0.455331123573197</v>
      </c>
      <c r="AJ75" s="12" t="n">
        <f aca="false">IF(ABS(AI75)&gt;1.96/3,-AI75,0)</f>
        <v>0</v>
      </c>
      <c r="AK75" s="12" t="n">
        <f aca="false">AH75+AJ74</f>
        <v>0.999464954521132</v>
      </c>
      <c r="AL75" s="29" t="n">
        <f aca="false">25000-H75-AJ75*1097</f>
        <v>25000</v>
      </c>
      <c r="AM75" s="11" t="n">
        <v>3.81</v>
      </c>
      <c r="AN75" s="11" t="n">
        <v>0.23</v>
      </c>
      <c r="AO75" s="12" t="n">
        <f aca="false">(I75-AM75)/AN75</f>
        <v>-0.641776937618148</v>
      </c>
      <c r="AP75" s="12" t="n">
        <f aca="false">0.2*AO75+0.8*AP74</f>
        <v>0.182381737984763</v>
      </c>
      <c r="AQ75" s="12" t="n">
        <f aca="false">-AP75</f>
        <v>-0.182381737984763</v>
      </c>
      <c r="AR75" s="12" t="n">
        <f aca="false">AO75+AQ74</f>
        <v>-1.03019834450364</v>
      </c>
      <c r="AS75" s="12" t="n">
        <f aca="false">3.5-AQ75*0.23</f>
        <v>3.5419477997365</v>
      </c>
      <c r="AT75" s="12" t="n">
        <f aca="false">0.2*AO75+0.8*0</f>
        <v>-0.12835538752363</v>
      </c>
      <c r="AU75" s="12" t="n">
        <f aca="false">IF(ABS(AT75)&gt;1.96/3,-AT75,0)</f>
        <v>0</v>
      </c>
      <c r="AV75" s="12" t="n">
        <f aca="false">AO75+AU74</f>
        <v>-0.641776937618148</v>
      </c>
      <c r="AW75" s="16" t="n">
        <f aca="false">3.5-AU75*0.23</f>
        <v>3.5</v>
      </c>
      <c r="AX75" s="11" t="n">
        <v>6.36</v>
      </c>
      <c r="AY75" s="12" t="n">
        <v>0.26</v>
      </c>
      <c r="AZ75" s="12" t="n">
        <f aca="false">(K75-AX75)/AY75</f>
        <v>-0.0946413137424402</v>
      </c>
      <c r="BA75" s="12" t="n">
        <f aca="false">0.2*AZ75+0.8*BA74</f>
        <v>-0.527558161649374</v>
      </c>
      <c r="BB75" s="12" t="n">
        <f aca="false">-BA75</f>
        <v>0.527558161649374</v>
      </c>
      <c r="BC75" s="12" t="n">
        <f aca="false">AZ75+BB74</f>
        <v>0.541146059883667</v>
      </c>
      <c r="BD75" s="12" t="n">
        <f aca="false">6.7-BB75*0.26</f>
        <v>6.56283487797116</v>
      </c>
      <c r="BE75" s="12" t="n">
        <f aca="false">0.2*AZ75+0.8*BE74</f>
        <v>-0.266081318842721</v>
      </c>
      <c r="BF75" s="12" t="n">
        <f aca="false">IF(ABS(BE75)&gt;1.96/3,-BE75,0)</f>
        <v>0</v>
      </c>
      <c r="BG75" s="12" t="n">
        <f aca="false">AZ75+BF74</f>
        <v>-0.0946413137424402</v>
      </c>
      <c r="BH75" s="16" t="n">
        <f aca="false">6.7-BF75*0.26</f>
        <v>6.7</v>
      </c>
    </row>
    <row r="76" customFormat="false" ht="15" hidden="false" customHeight="false" outlineLevel="0" collapsed="false">
      <c r="A76" s="17" t="n">
        <v>51960</v>
      </c>
      <c r="B76" s="17" t="s">
        <v>4</v>
      </c>
      <c r="C76" s="26" t="n">
        <v>38395</v>
      </c>
      <c r="D76" s="27" t="n">
        <f aca="false">D75+1</f>
        <v>4</v>
      </c>
      <c r="E76" s="17" t="s">
        <v>96</v>
      </c>
      <c r="F76" s="0" t="n">
        <v>0</v>
      </c>
      <c r="G76" s="17" t="n">
        <v>14629</v>
      </c>
      <c r="H76" s="0" t="n">
        <v>0</v>
      </c>
      <c r="I76" s="12" t="n">
        <v>3.45869565217391</v>
      </c>
      <c r="J76" s="12" t="n">
        <v>5.84826366559486</v>
      </c>
      <c r="K76" s="12" t="n">
        <v>6.09291525423729</v>
      </c>
      <c r="L76" s="11" t="n">
        <v>5.78</v>
      </c>
      <c r="M76" s="13" t="n">
        <v>0.21</v>
      </c>
      <c r="N76" s="12" t="n">
        <f aca="false">(J76-L76)/M76</f>
        <v>0.325065074261217</v>
      </c>
      <c r="O76" s="12" t="n">
        <f aca="false">0.2*N76+0.8*O75</f>
        <v>0.699419553674414</v>
      </c>
      <c r="P76" s="12" t="n">
        <f aca="false">N76-O75</f>
        <v>-0.467943099266496</v>
      </c>
      <c r="R76" s="12" t="n">
        <v>0.325065074261217</v>
      </c>
      <c r="S76" s="12" t="n">
        <f aca="false">0.2*R76+0.8*S75</f>
        <v>0.699419553674414</v>
      </c>
      <c r="T76" s="34" t="n">
        <f aca="false">R76-S75</f>
        <v>-0.467943099266496</v>
      </c>
      <c r="U76" s="16" t="n">
        <f aca="false">6+S76*0.21</f>
        <v>6.14687810627163</v>
      </c>
      <c r="V76" s="28" t="n">
        <f aca="false">(J76+F76-L76)/M76</f>
        <v>0.325065074261217</v>
      </c>
      <c r="W76" s="28" t="n">
        <f aca="false">0.2*V76+0.8*W75</f>
        <v>0.368028147436041</v>
      </c>
      <c r="X76" s="28" t="n">
        <f aca="false">-W76</f>
        <v>-0.368028147436041</v>
      </c>
      <c r="Y76" s="28" t="n">
        <f aca="false">V76+X75</f>
        <v>-0.0537038414685294</v>
      </c>
      <c r="Z76" s="16" t="n">
        <f aca="false">6-F76-X76*0.21</f>
        <v>6.07728591096157</v>
      </c>
      <c r="AA76" s="11" t="n">
        <v>14969</v>
      </c>
      <c r="AB76" s="11" t="n">
        <v>1097</v>
      </c>
      <c r="AC76" s="12" t="n">
        <f aca="false">(G76-AA76)/AB76</f>
        <v>-0.309936189608022</v>
      </c>
      <c r="AD76" s="11" t="n">
        <f aca="false">0.2*AC76+0.8*AD75</f>
        <v>0.306678821027043</v>
      </c>
      <c r="AE76" s="12" t="n">
        <f aca="false">-AD76</f>
        <v>-0.306678821027043</v>
      </c>
      <c r="AF76" s="12" t="n">
        <f aca="false">AC76+AE75</f>
        <v>-0.770768763293832</v>
      </c>
      <c r="AG76" s="27" t="n">
        <f aca="false">25000-AE76*1097</f>
        <v>25336.4266666667</v>
      </c>
      <c r="AH76" s="12" t="n">
        <f aca="false">(J76+F76-L76)/M76</f>
        <v>0.325065074261217</v>
      </c>
      <c r="AI76" s="12" t="n">
        <f aca="false">0.2*AH76+0.8*AI75</f>
        <v>0.429277913710801</v>
      </c>
      <c r="AJ76" s="12" t="n">
        <f aca="false">IF(ABS(AI76)&gt;1.96/3,-AI76,0)</f>
        <v>0</v>
      </c>
      <c r="AK76" s="12" t="n">
        <f aca="false">AH76+AJ75</f>
        <v>0.325065074261217</v>
      </c>
      <c r="AL76" s="29" t="n">
        <f aca="false">25000-H76-AJ76*1097</f>
        <v>25000</v>
      </c>
      <c r="AM76" s="11" t="n">
        <v>3.81</v>
      </c>
      <c r="AN76" s="11" t="n">
        <v>0.23</v>
      </c>
      <c r="AO76" s="12" t="n">
        <f aca="false">(I76-AM76)/AN76</f>
        <v>-1.52741020793951</v>
      </c>
      <c r="AP76" s="12" t="n">
        <f aca="false">0.2*AO76+0.8*AP75</f>
        <v>-0.159576651200092</v>
      </c>
      <c r="AQ76" s="12" t="n">
        <f aca="false">-AP76</f>
        <v>0.159576651200092</v>
      </c>
      <c r="AR76" s="12" t="n">
        <f aca="false">AO76+AQ75</f>
        <v>-1.70979194592427</v>
      </c>
      <c r="AS76" s="12" t="n">
        <f aca="false">3.5-AQ76*0.23</f>
        <v>3.46329737022398</v>
      </c>
      <c r="AT76" s="12" t="n">
        <f aca="false">0.2*AO76+0.8*0</f>
        <v>-0.305482041587902</v>
      </c>
      <c r="AU76" s="12" t="n">
        <f aca="false">IF(ABS(AT76)&gt;1.96/3,-AT76,0)</f>
        <v>0</v>
      </c>
      <c r="AV76" s="12" t="n">
        <f aca="false">AO76+AU75</f>
        <v>-1.52741020793951</v>
      </c>
      <c r="AW76" s="16" t="n">
        <f aca="false">3.5-AU76*0.23</f>
        <v>3.5</v>
      </c>
      <c r="AX76" s="11" t="n">
        <v>6.36</v>
      </c>
      <c r="AY76" s="12" t="n">
        <v>0.26</v>
      </c>
      <c r="AZ76" s="12" t="n">
        <f aca="false">(K76-AX76)/AY76</f>
        <v>-1.02724902216428</v>
      </c>
      <c r="BA76" s="12" t="n">
        <f aca="false">0.2*AZ76+0.8*BA75</f>
        <v>-0.627496333752354</v>
      </c>
      <c r="BB76" s="12" t="n">
        <f aca="false">-BA76</f>
        <v>0.627496333752354</v>
      </c>
      <c r="BC76" s="12" t="n">
        <f aca="false">AZ76+BB75</f>
        <v>-0.499690860514902</v>
      </c>
      <c r="BD76" s="12" t="n">
        <f aca="false">6.7-BB76*0.26</f>
        <v>6.53685095322439</v>
      </c>
      <c r="BE76" s="12" t="n">
        <f aca="false">0.2*AZ76+0.8*BE75</f>
        <v>-0.418314859507032</v>
      </c>
      <c r="BF76" s="12" t="n">
        <f aca="false">IF(ABS(BE76)&gt;1.96/3,-BE76,0)</f>
        <v>0</v>
      </c>
      <c r="BG76" s="12" t="n">
        <f aca="false">AZ76+BF75</f>
        <v>-1.02724902216428</v>
      </c>
      <c r="BH76" s="16" t="n">
        <f aca="false">6.7-BF76*0.26</f>
        <v>6.7</v>
      </c>
    </row>
    <row r="77" customFormat="false" ht="15" hidden="false" customHeight="false" outlineLevel="0" collapsed="false">
      <c r="A77" s="17" t="n">
        <v>55020</v>
      </c>
      <c r="B77" s="17" t="s">
        <v>4</v>
      </c>
      <c r="C77" s="26" t="n">
        <v>38586</v>
      </c>
      <c r="D77" s="27" t="n">
        <f aca="false">D76+1</f>
        <v>5</v>
      </c>
      <c r="E77" s="17" t="s">
        <v>96</v>
      </c>
      <c r="F77" s="0" t="n">
        <v>0</v>
      </c>
      <c r="G77" s="17" t="n">
        <v>13257</v>
      </c>
      <c r="H77" s="0" t="n">
        <v>0</v>
      </c>
      <c r="I77" s="12" t="n">
        <v>4.0451724137931</v>
      </c>
      <c r="J77" s="12" t="n">
        <v>6.19013452914798</v>
      </c>
      <c r="K77" s="12" t="n">
        <v>6.37771573604061</v>
      </c>
      <c r="L77" s="11" t="n">
        <v>5.78</v>
      </c>
      <c r="M77" s="13" t="n">
        <v>0.21</v>
      </c>
      <c r="N77" s="12" t="n">
        <f aca="false">(J77-L77)/M77</f>
        <v>1.95302156737134</v>
      </c>
      <c r="O77" s="12" t="n">
        <f aca="false">0.2*N77+0.8*O76</f>
        <v>0.9501399564138</v>
      </c>
      <c r="P77" s="12" t="n">
        <f aca="false">N77-O76</f>
        <v>1.25360201369693</v>
      </c>
      <c r="R77" s="12" t="n">
        <v>1.95302156737134</v>
      </c>
      <c r="S77" s="12" t="n">
        <f aca="false">0.2*R77+0.8*S76</f>
        <v>0.9501399564138</v>
      </c>
      <c r="T77" s="12" t="n">
        <f aca="false">R77-S76</f>
        <v>1.25360201369693</v>
      </c>
      <c r="U77" s="16" t="n">
        <f aca="false">6+S77*0.21</f>
        <v>6.1995293908469</v>
      </c>
      <c r="V77" s="28" t="n">
        <f aca="false">(J77+F77-L77)/M77</f>
        <v>1.95302156737134</v>
      </c>
      <c r="W77" s="28" t="n">
        <f aca="false">0.2*V77+0.8*W76</f>
        <v>0.685026831423101</v>
      </c>
      <c r="X77" s="28" t="n">
        <f aca="false">-W77</f>
        <v>-0.685026831423101</v>
      </c>
      <c r="Y77" s="28" t="n">
        <f aca="false">V77+X76</f>
        <v>1.5849934199353</v>
      </c>
      <c r="Z77" s="16" t="n">
        <f aca="false">6-F77-X77*0.21</f>
        <v>6.14385563459885</v>
      </c>
      <c r="AA77" s="11" t="n">
        <v>14969</v>
      </c>
      <c r="AB77" s="11" t="n">
        <v>1097</v>
      </c>
      <c r="AC77" s="12" t="n">
        <f aca="false">(G77-AA77)/AB77</f>
        <v>-1.56061987237922</v>
      </c>
      <c r="AD77" s="11" t="n">
        <f aca="false">0.2*AC77+0.8*AD76</f>
        <v>-0.0667809176542084</v>
      </c>
      <c r="AE77" s="12" t="n">
        <f aca="false">-AD77</f>
        <v>0.0667809176542084</v>
      </c>
      <c r="AF77" s="12" t="n">
        <f aca="false">AC77+AE76</f>
        <v>-1.86729869340626</v>
      </c>
      <c r="AG77" s="27" t="n">
        <f aca="false">25000-AE77*1097</f>
        <v>24926.7413333333</v>
      </c>
      <c r="AH77" s="12" t="n">
        <f aca="false">(J77+F77-L77)/M77</f>
        <v>1.95302156737134</v>
      </c>
      <c r="AI77" s="12" t="n">
        <f aca="false">0.2*AH77+0.8*AI76</f>
        <v>0.734026644442909</v>
      </c>
      <c r="AJ77" s="12" t="n">
        <f aca="false">IF(ABS(AI77)&gt;1.96/3,-AI77,0)</f>
        <v>-0.734026644442909</v>
      </c>
      <c r="AK77" s="12" t="n">
        <f aca="false">AH77+AJ76</f>
        <v>1.95302156737134</v>
      </c>
      <c r="AL77" s="29" t="n">
        <f aca="false">25000-H77-AJ77*1097</f>
        <v>25805.2272289539</v>
      </c>
      <c r="AM77" s="11" t="n">
        <v>3.81</v>
      </c>
      <c r="AN77" s="11" t="n">
        <v>0.23</v>
      </c>
      <c r="AO77" s="12" t="n">
        <f aca="false">(I77-AM77)/AN77</f>
        <v>1.02248875562219</v>
      </c>
      <c r="AP77" s="12" t="n">
        <f aca="false">0.2*AO77+0.8*AP76</f>
        <v>0.0768364301643646</v>
      </c>
      <c r="AQ77" s="12" t="n">
        <f aca="false">-AP77</f>
        <v>-0.0768364301643646</v>
      </c>
      <c r="AR77" s="12" t="n">
        <f aca="false">AO77+AQ76</f>
        <v>1.18206540682228</v>
      </c>
      <c r="AS77" s="12" t="n">
        <f aca="false">3.5-AQ77*0.23</f>
        <v>3.5176723789378</v>
      </c>
      <c r="AT77" s="12" t="n">
        <f aca="false">0.2*AO77+0.8*0</f>
        <v>0.204497751124438</v>
      </c>
      <c r="AU77" s="12" t="n">
        <f aca="false">IF(ABS(AT77)&gt;1.96/3,-AT77,0)</f>
        <v>0</v>
      </c>
      <c r="AV77" s="12" t="n">
        <f aca="false">AO77+AU76</f>
        <v>1.02248875562219</v>
      </c>
      <c r="AW77" s="16" t="n">
        <f aca="false">3.5-AU77*0.23</f>
        <v>3.5</v>
      </c>
      <c r="AX77" s="11" t="n">
        <v>6.36</v>
      </c>
      <c r="AY77" s="12" t="n">
        <v>0.26</v>
      </c>
      <c r="AZ77" s="12" t="n">
        <f aca="false">(K77-AX77)/AY77</f>
        <v>0.068137446310034</v>
      </c>
      <c r="BA77" s="12" t="n">
        <f aca="false">0.2*AZ77+0.8*BA76</f>
        <v>-0.488369577739877</v>
      </c>
      <c r="BB77" s="12" t="n">
        <f aca="false">-BA77</f>
        <v>0.488369577739877</v>
      </c>
      <c r="BC77" s="12" t="n">
        <f aca="false">AZ77+BB76</f>
        <v>0.695633780062388</v>
      </c>
      <c r="BD77" s="12" t="n">
        <f aca="false">6.7-BB77*0.26</f>
        <v>6.57302390978763</v>
      </c>
      <c r="BE77" s="12" t="n">
        <f aca="false">0.2*AZ77+0.8*BE76</f>
        <v>-0.321024398343619</v>
      </c>
      <c r="BF77" s="12" t="n">
        <f aca="false">IF(ABS(BE77)&gt;1.96/3,-BE77,0)</f>
        <v>0</v>
      </c>
      <c r="BG77" s="12" t="n">
        <f aca="false">AZ77+BF76</f>
        <v>0.068137446310034</v>
      </c>
      <c r="BH77" s="16" t="n">
        <f aca="false">6.7-BF77*0.26</f>
        <v>6.7</v>
      </c>
    </row>
    <row r="78" customFormat="false" ht="15" hidden="false" customHeight="false" outlineLevel="0" collapsed="false">
      <c r="A78" s="17" t="n">
        <v>56951</v>
      </c>
      <c r="B78" s="17" t="s">
        <v>4</v>
      </c>
      <c r="C78" s="26" t="n">
        <v>38779</v>
      </c>
      <c r="D78" s="27" t="n">
        <f aca="false">D77+1</f>
        <v>6</v>
      </c>
      <c r="E78" s="17" t="s">
        <v>96</v>
      </c>
      <c r="F78" s="0" t="n">
        <v>-0.36</v>
      </c>
      <c r="G78" s="17" t="n">
        <v>13597</v>
      </c>
      <c r="H78" s="0" t="n">
        <v>713</v>
      </c>
      <c r="I78" s="12" t="n">
        <v>4.10857142857143</v>
      </c>
      <c r="J78" s="12" t="n">
        <v>6.43154882154882</v>
      </c>
      <c r="K78" s="12" t="n">
        <v>6.82106796116505</v>
      </c>
      <c r="L78" s="11" t="n">
        <v>5.78</v>
      </c>
      <c r="M78" s="13" t="n">
        <v>0.21</v>
      </c>
      <c r="N78" s="12" t="n">
        <f aca="false">(J78-L78)/M78</f>
        <v>3.10261343594677</v>
      </c>
      <c r="O78" s="12" t="n">
        <f aca="false">0.2*N78+0.8*O77</f>
        <v>1.38063465232039</v>
      </c>
      <c r="P78" s="37" t="n">
        <f aca="false">N78-O77</f>
        <v>2.15247347953297</v>
      </c>
      <c r="Q78" s="14" t="n">
        <f aca="false">ABS(N78-N79)</f>
        <v>1.12547057880391</v>
      </c>
      <c r="R78" s="12" t="n">
        <v>3.10261343594677</v>
      </c>
      <c r="S78" s="12" t="n">
        <f aca="false">0.2*R78+0.8*S77</f>
        <v>1.38063465232039</v>
      </c>
      <c r="T78" s="37" t="n">
        <f aca="false">R78-S77</f>
        <v>2.15247347953297</v>
      </c>
      <c r="U78" s="16" t="n">
        <f aca="false">6+S78*0.21</f>
        <v>6.28993327698728</v>
      </c>
      <c r="V78" s="28" t="n">
        <f aca="false">(J78+F78-L78)/M78</f>
        <v>1.38832772166105</v>
      </c>
      <c r="W78" s="28" t="n">
        <f aca="false">0.2*V78+0.8*W77</f>
        <v>0.825687009470691</v>
      </c>
      <c r="X78" s="28" t="n">
        <f aca="false">-W78</f>
        <v>-0.825687009470691</v>
      </c>
      <c r="Y78" s="28" t="n">
        <f aca="false">V78+X77</f>
        <v>0.70330089023795</v>
      </c>
      <c r="Z78" s="16" t="n">
        <f aca="false">6-F78-X78*0.21</f>
        <v>6.53339427198885</v>
      </c>
      <c r="AA78" s="11" t="n">
        <v>14969</v>
      </c>
      <c r="AB78" s="11" t="n">
        <v>1097</v>
      </c>
      <c r="AC78" s="12" t="n">
        <f aca="false">(G78-AA78)/AB78</f>
        <v>-1.25068368277119</v>
      </c>
      <c r="AD78" s="11" t="n">
        <f aca="false">0.2*AC78+0.8*AD77</f>
        <v>-0.303561470677606</v>
      </c>
      <c r="AE78" s="12" t="n">
        <f aca="false">-AD78</f>
        <v>0.303561470677606</v>
      </c>
      <c r="AF78" s="12" t="n">
        <f aca="false">AC78+AE77</f>
        <v>-1.18390276511699</v>
      </c>
      <c r="AG78" s="27" t="n">
        <f aca="false">25000-AE78*1097</f>
        <v>24666.9930666667</v>
      </c>
      <c r="AH78" s="12" t="n">
        <f aca="false">(J78+F78-L78)/M78</f>
        <v>1.38832772166105</v>
      </c>
      <c r="AI78" s="12" t="n">
        <f aca="false">0.2*AH78+0.8*AI77</f>
        <v>0.864886859886538</v>
      </c>
      <c r="AJ78" s="12" t="n">
        <f aca="false">IF(ABS(AI78)&gt;1.96/3,-AI78,0)</f>
        <v>-0.864886859886538</v>
      </c>
      <c r="AK78" s="12" t="n">
        <f aca="false">AH78+AJ77</f>
        <v>0.654301077218142</v>
      </c>
      <c r="AL78" s="29" t="n">
        <f aca="false">25000-H78-AJ78*1097</f>
        <v>25235.7808852955</v>
      </c>
      <c r="AM78" s="11" t="n">
        <v>3.81</v>
      </c>
      <c r="AN78" s="11" t="n">
        <v>0.23</v>
      </c>
      <c r="AO78" s="12" t="n">
        <f aca="false">(I78-AM78)/AN78</f>
        <v>1.29813664596273</v>
      </c>
      <c r="AP78" s="12" t="n">
        <f aca="false">0.2*AO78+0.8*AP77</f>
        <v>0.321096473324038</v>
      </c>
      <c r="AQ78" s="12" t="n">
        <f aca="false">-AP78</f>
        <v>-0.321096473324038</v>
      </c>
      <c r="AR78" s="12" t="n">
        <f aca="false">AO78+AQ77</f>
        <v>1.22130021579837</v>
      </c>
      <c r="AS78" s="12" t="n">
        <f aca="false">3.5-AQ78*0.23</f>
        <v>3.57385218886453</v>
      </c>
      <c r="AT78" s="12" t="n">
        <f aca="false">0.2*AO78+0.8*0</f>
        <v>0.259627329192547</v>
      </c>
      <c r="AU78" s="12" t="n">
        <f aca="false">IF(ABS(AT78)&gt;1.96/3,-AT78,0)</f>
        <v>0</v>
      </c>
      <c r="AV78" s="12" t="n">
        <f aca="false">AO78+AU77</f>
        <v>1.29813664596273</v>
      </c>
      <c r="AW78" s="16" t="n">
        <f aca="false">3.5-AU78*0.23</f>
        <v>3.5</v>
      </c>
      <c r="AX78" s="11" t="n">
        <v>6.36</v>
      </c>
      <c r="AY78" s="12" t="n">
        <v>0.26</v>
      </c>
      <c r="AZ78" s="12" t="n">
        <f aca="false">(K78-AX78)/AY78</f>
        <v>1.77333831217326</v>
      </c>
      <c r="BA78" s="12" t="n">
        <f aca="false">0.2*AZ78+0.8*BA77</f>
        <v>-0.0360279997572491</v>
      </c>
      <c r="BB78" s="12" t="n">
        <f aca="false">-BA78</f>
        <v>0.0360279997572491</v>
      </c>
      <c r="BC78" s="12" t="n">
        <f aca="false">AZ78+BB77</f>
        <v>2.26170788991314</v>
      </c>
      <c r="BD78" s="12" t="n">
        <f aca="false">6.7-BB78*0.26</f>
        <v>6.69063272006312</v>
      </c>
      <c r="BE78" s="12" t="n">
        <f aca="false">0.2*AZ78+0.8*BE77</f>
        <v>0.097848143759757</v>
      </c>
      <c r="BF78" s="12" t="n">
        <f aca="false">IF(ABS(BE78)&gt;1.96/3,-BE78,0)</f>
        <v>0</v>
      </c>
      <c r="BG78" s="12" t="n">
        <f aca="false">AZ78+BF77</f>
        <v>1.77333831217326</v>
      </c>
      <c r="BH78" s="16" t="n">
        <f aca="false">6.7-BF78*0.26</f>
        <v>6.7</v>
      </c>
    </row>
    <row r="79" customFormat="false" ht="15" hidden="false" customHeight="false" outlineLevel="0" collapsed="false">
      <c r="A79" s="17" t="n">
        <v>56952</v>
      </c>
      <c r="B79" s="17" t="s">
        <v>4</v>
      </c>
      <c r="C79" s="26" t="n">
        <v>38888</v>
      </c>
      <c r="D79" s="27" t="n">
        <f aca="false">D78+1</f>
        <v>7</v>
      </c>
      <c r="E79" s="17" t="s">
        <v>96</v>
      </c>
      <c r="F79" s="0" t="n">
        <v>-0.35</v>
      </c>
      <c r="G79" s="17" t="n">
        <v>13646</v>
      </c>
      <c r="H79" s="0" t="n">
        <v>956</v>
      </c>
      <c r="I79" s="12" t="n">
        <v>3.78127659574468</v>
      </c>
      <c r="J79" s="12" t="n">
        <v>6.1952</v>
      </c>
      <c r="K79" s="12" t="n">
        <v>6.53503064066852</v>
      </c>
      <c r="L79" s="11" t="n">
        <v>5.78</v>
      </c>
      <c r="M79" s="13" t="n">
        <v>0.21</v>
      </c>
      <c r="N79" s="12" t="n">
        <f aca="false">(J79-L79)/M79</f>
        <v>1.97714285714286</v>
      </c>
      <c r="O79" s="12" t="n">
        <f aca="false">0.2*N79+0.8*O78</f>
        <v>1.49993629328489</v>
      </c>
      <c r="P79" s="12" t="n">
        <f aca="false">N79-O78</f>
        <v>0.596508204822466</v>
      </c>
      <c r="R79" s="12" t="n">
        <v>1.97714285714286</v>
      </c>
      <c r="S79" s="12" t="n">
        <f aca="false">0.2*R79+0.8*S78</f>
        <v>1.49993629328489</v>
      </c>
      <c r="T79" s="12" t="n">
        <f aca="false">R79-S78</f>
        <v>0.596508204822466</v>
      </c>
      <c r="U79" s="16" t="n">
        <f aca="false">6+S79*0.21</f>
        <v>6.31498662158983</v>
      </c>
      <c r="V79" s="28" t="n">
        <f aca="false">(J79+F79-L79)/M79</f>
        <v>0.310476190476194</v>
      </c>
      <c r="W79" s="28" t="n">
        <f aca="false">0.2*V79+0.8*W78</f>
        <v>0.722644845671792</v>
      </c>
      <c r="X79" s="28" t="n">
        <f aca="false">-W79</f>
        <v>-0.722644845671792</v>
      </c>
      <c r="Y79" s="28" t="n">
        <f aca="false">V79+X78</f>
        <v>-0.515210818994497</v>
      </c>
      <c r="Z79" s="16" t="n">
        <f aca="false">6-F79-X79*0.21</f>
        <v>6.50175541759108</v>
      </c>
      <c r="AA79" s="11" t="n">
        <v>14969</v>
      </c>
      <c r="AB79" s="11" t="n">
        <v>1097</v>
      </c>
      <c r="AC79" s="12" t="n">
        <f aca="false">(G79-AA79)/AB79</f>
        <v>-1.20601640838651</v>
      </c>
      <c r="AD79" s="11" t="n">
        <f aca="false">0.2*AC79+0.8*AD78</f>
        <v>-0.484052458219386</v>
      </c>
      <c r="AE79" s="12" t="n">
        <f aca="false">-AD79</f>
        <v>0.484052458219386</v>
      </c>
      <c r="AF79" s="12" t="n">
        <f aca="false">AC79+AE78</f>
        <v>-0.902454937708903</v>
      </c>
      <c r="AG79" s="27" t="n">
        <f aca="false">25000-AE79*1097</f>
        <v>24468.9944533333</v>
      </c>
      <c r="AH79" s="12" t="n">
        <f aca="false">(J79+F79-L79)/M79</f>
        <v>0.310476190476194</v>
      </c>
      <c r="AI79" s="12" t="n">
        <f aca="false">0.2*AH79+0.8*AI78</f>
        <v>0.754004726004469</v>
      </c>
      <c r="AJ79" s="12" t="n">
        <f aca="false">IF(ABS(AI79)&gt;1.96/3,-AI79,0)</f>
        <v>-0.754004726004469</v>
      </c>
      <c r="AK79" s="12" t="n">
        <f aca="false">AH79+AJ78</f>
        <v>-0.554410669410343</v>
      </c>
      <c r="AL79" s="29" t="n">
        <f aca="false">25000-H79-AJ79*1097</f>
        <v>24871.1431844269</v>
      </c>
      <c r="AM79" s="11" t="n">
        <v>3.81</v>
      </c>
      <c r="AN79" s="11" t="n">
        <v>0.23</v>
      </c>
      <c r="AO79" s="12" t="n">
        <f aca="false">(I79-AM79)/AN79</f>
        <v>-0.124884366327473</v>
      </c>
      <c r="AP79" s="12" t="n">
        <f aca="false">0.2*AO79+0.8*AP78</f>
        <v>0.231900305393736</v>
      </c>
      <c r="AQ79" s="12" t="n">
        <f aca="false">-AP79</f>
        <v>-0.231900305393736</v>
      </c>
      <c r="AR79" s="12" t="n">
        <f aca="false">AO79+AQ78</f>
        <v>-0.445980839651511</v>
      </c>
      <c r="AS79" s="12" t="n">
        <f aca="false">3.5-AQ79*0.23</f>
        <v>3.55333707024056</v>
      </c>
      <c r="AT79" s="12" t="n">
        <f aca="false">0.2*AO79+0.8*0</f>
        <v>-0.0249768732654946</v>
      </c>
      <c r="AU79" s="12" t="n">
        <f aca="false">IF(ABS(AT79)&gt;1.96/3,-AT79,0)</f>
        <v>0</v>
      </c>
      <c r="AV79" s="12" t="n">
        <f aca="false">AO79+AU78</f>
        <v>-0.124884366327473</v>
      </c>
      <c r="AW79" s="16" t="n">
        <f aca="false">3.5-AU79*0.23</f>
        <v>3.5</v>
      </c>
      <c r="AX79" s="11" t="n">
        <v>6.36</v>
      </c>
      <c r="AY79" s="12" t="n">
        <v>0.26</v>
      </c>
      <c r="AZ79" s="12" t="n">
        <f aca="false">(K79-AX79)/AY79</f>
        <v>0.673194771802016</v>
      </c>
      <c r="BA79" s="12" t="n">
        <f aca="false">0.2*AZ79+0.8*BA78</f>
        <v>0.105816554554604</v>
      </c>
      <c r="BB79" s="12" t="n">
        <f aca="false">-BA79</f>
        <v>-0.105816554554604</v>
      </c>
      <c r="BC79" s="12" t="n">
        <f aca="false">AZ79+BB78</f>
        <v>0.709222771559265</v>
      </c>
      <c r="BD79" s="12" t="n">
        <f aca="false">6.7-BB79*0.26</f>
        <v>6.7275123041842</v>
      </c>
      <c r="BE79" s="12" t="n">
        <f aca="false">0.2*AZ79+0.8*BE78</f>
        <v>0.212917469368209</v>
      </c>
      <c r="BF79" s="12" t="n">
        <f aca="false">IF(ABS(BE79)&gt;1.96/3,-BE79,0)</f>
        <v>0</v>
      </c>
      <c r="BG79" s="12" t="n">
        <f aca="false">AZ79+BF78</f>
        <v>0.673194771802016</v>
      </c>
      <c r="BH79" s="16" t="n">
        <f aca="false">6.7-BF79*0.26</f>
        <v>6.7</v>
      </c>
    </row>
    <row r="80" customFormat="false" ht="15" hidden="false" customHeight="false" outlineLevel="0" collapsed="false">
      <c r="A80" s="17" t="n">
        <v>60134</v>
      </c>
      <c r="B80" s="17" t="s">
        <v>4</v>
      </c>
      <c r="C80" s="26" t="n">
        <v>39013</v>
      </c>
      <c r="D80" s="27" t="n">
        <f aca="false">D79+1</f>
        <v>8</v>
      </c>
      <c r="E80" s="17" t="s">
        <v>96</v>
      </c>
      <c r="F80" s="0" t="n">
        <v>-0.35</v>
      </c>
      <c r="G80" s="17" t="n">
        <v>12960</v>
      </c>
      <c r="H80" s="0" t="n">
        <v>956</v>
      </c>
      <c r="I80" s="12" t="n">
        <v>3.69</v>
      </c>
      <c r="J80" s="12" t="n">
        <v>6.32374764595104</v>
      </c>
      <c r="K80" s="12" t="n">
        <v>6.48193973634652</v>
      </c>
      <c r="L80" s="11" t="n">
        <v>5.78</v>
      </c>
      <c r="M80" s="13" t="n">
        <v>0.21</v>
      </c>
      <c r="N80" s="12" t="n">
        <f aca="false">(J80-L80)/M80</f>
        <v>2.58927450452874</v>
      </c>
      <c r="O80" s="12" t="n">
        <f aca="false">0.2*N80+0.8*O79</f>
        <v>1.71780393553366</v>
      </c>
      <c r="P80" s="12" t="n">
        <f aca="false">N80-O79</f>
        <v>1.08933821124385</v>
      </c>
      <c r="R80" s="12" t="n">
        <v>2.58927450452874</v>
      </c>
      <c r="S80" s="12" t="n">
        <f aca="false">0.2*R80+0.8*S79</f>
        <v>1.71780393553366</v>
      </c>
      <c r="T80" s="12" t="n">
        <f aca="false">R80-S79</f>
        <v>1.08933821124385</v>
      </c>
      <c r="U80" s="16" t="n">
        <f aca="false">6+S80*0.21</f>
        <v>6.36073882646207</v>
      </c>
      <c r="V80" s="28" t="n">
        <f aca="false">(J80+F80-L80)/M80</f>
        <v>0.922607837862076</v>
      </c>
      <c r="W80" s="28" t="n">
        <f aca="false">0.2*V80+0.8*W79</f>
        <v>0.762637444109849</v>
      </c>
      <c r="X80" s="28" t="n">
        <f aca="false">-W80</f>
        <v>-0.762637444109849</v>
      </c>
      <c r="Y80" s="28" t="n">
        <f aca="false">V80+X79</f>
        <v>0.199962992190284</v>
      </c>
      <c r="Z80" s="16" t="n">
        <f aca="false">6-F80-X80*0.21</f>
        <v>6.51015386326307</v>
      </c>
      <c r="AA80" s="11" t="n">
        <v>14969</v>
      </c>
      <c r="AB80" s="11" t="n">
        <v>1097</v>
      </c>
      <c r="AC80" s="12" t="n">
        <f aca="false">(G80-AA80)/AB80</f>
        <v>-1.83135824977211</v>
      </c>
      <c r="AD80" s="11" t="n">
        <f aca="false">0.2*AC80+0.8*AD79</f>
        <v>-0.75351361652993</v>
      </c>
      <c r="AE80" s="12" t="n">
        <f aca="false">-AD80</f>
        <v>0.75351361652993</v>
      </c>
      <c r="AF80" s="12" t="n">
        <f aca="false">AC80+AE79</f>
        <v>-1.34730579155272</v>
      </c>
      <c r="AG80" s="27" t="n">
        <f aca="false">25000-AE80*1097</f>
        <v>24173.3955626667</v>
      </c>
      <c r="AH80" s="12" t="n">
        <f aca="false">(J80+F80-L80)/M80</f>
        <v>0.922607837862076</v>
      </c>
      <c r="AI80" s="12" t="n">
        <f aca="false">0.2*AH80+0.8*AI79</f>
        <v>0.78772534837599</v>
      </c>
      <c r="AJ80" s="12" t="n">
        <f aca="false">IF(ABS(AI80)&gt;1.96/3,-AI80,0)</f>
        <v>-0.78772534837599</v>
      </c>
      <c r="AK80" s="12" t="n">
        <f aca="false">AH80+AJ79</f>
        <v>0.168603111857607</v>
      </c>
      <c r="AL80" s="29" t="n">
        <f aca="false">25000-H80-AJ80*1097</f>
        <v>24908.1347071685</v>
      </c>
      <c r="AM80" s="11" t="n">
        <v>3.81</v>
      </c>
      <c r="AN80" s="11" t="n">
        <v>0.23</v>
      </c>
      <c r="AO80" s="12" t="n">
        <f aca="false">(I80-AM80)/AN80</f>
        <v>-0.521739130434783</v>
      </c>
      <c r="AP80" s="12" t="n">
        <f aca="false">0.2*AO80+0.8*AP79</f>
        <v>0.0811724182280322</v>
      </c>
      <c r="AQ80" s="12" t="n">
        <f aca="false">-AP80</f>
        <v>-0.0811724182280322</v>
      </c>
      <c r="AR80" s="12" t="n">
        <f aca="false">AO80+AQ79</f>
        <v>-0.753639435828519</v>
      </c>
      <c r="AS80" s="12" t="n">
        <f aca="false">3.5-AQ80*0.23</f>
        <v>3.51866965619245</v>
      </c>
      <c r="AT80" s="12" t="n">
        <f aca="false">0.2*AO80+0.8*0</f>
        <v>-0.104347826086957</v>
      </c>
      <c r="AU80" s="12" t="n">
        <f aca="false">IF(ABS(AT80)&gt;1.96/3,-AT80,0)</f>
        <v>0</v>
      </c>
      <c r="AV80" s="12" t="n">
        <f aca="false">AO80+AU79</f>
        <v>-0.521739130434783</v>
      </c>
      <c r="AW80" s="16" t="n">
        <f aca="false">3.5-AU80*0.23</f>
        <v>3.5</v>
      </c>
      <c r="AX80" s="11" t="n">
        <v>6.36</v>
      </c>
      <c r="AY80" s="12" t="n">
        <v>0.26</v>
      </c>
      <c r="AZ80" s="12" t="n">
        <f aca="false">(K80-AX80)/AY80</f>
        <v>0.468998985948137</v>
      </c>
      <c r="BA80" s="12" t="n">
        <f aca="false">0.2*AZ80+0.8*BA79</f>
        <v>0.17845304083331</v>
      </c>
      <c r="BB80" s="12" t="n">
        <f aca="false">-BA80</f>
        <v>-0.17845304083331</v>
      </c>
      <c r="BC80" s="12" t="n">
        <f aca="false">AZ80+BB79</f>
        <v>0.363182431393533</v>
      </c>
      <c r="BD80" s="12" t="n">
        <f aca="false">6.7-BB80*0.26</f>
        <v>6.74639779061666</v>
      </c>
      <c r="BE80" s="12" t="n">
        <f aca="false">0.2*AZ80+0.8*BE79</f>
        <v>0.264133772684194</v>
      </c>
      <c r="BF80" s="12" t="n">
        <f aca="false">IF(ABS(BE80)&gt;1.96/3,-BE80,0)</f>
        <v>0</v>
      </c>
      <c r="BG80" s="12" t="n">
        <f aca="false">AZ80+BF79</f>
        <v>0.468998985948137</v>
      </c>
      <c r="BH80" s="16" t="n">
        <f aca="false">6.7-BF80*0.26</f>
        <v>6.7</v>
      </c>
    </row>
    <row r="81" customFormat="false" ht="15" hidden="false" customHeight="false" outlineLevel="0" collapsed="false">
      <c r="A81" s="17" t="n">
        <v>61448</v>
      </c>
      <c r="B81" s="17" t="s">
        <v>4</v>
      </c>
      <c r="C81" s="26" t="n">
        <v>39127</v>
      </c>
      <c r="D81" s="27" t="n">
        <f aca="false">D80+1</f>
        <v>9</v>
      </c>
      <c r="E81" s="17" t="s">
        <v>97</v>
      </c>
      <c r="F81" s="0" t="n">
        <v>-0.35</v>
      </c>
      <c r="G81" s="17" t="n">
        <v>14671</v>
      </c>
      <c r="H81" s="0" t="n">
        <v>956</v>
      </c>
      <c r="I81" s="12" t="n">
        <v>3.55553191489362</v>
      </c>
      <c r="J81" s="12" t="n">
        <v>6.01780487804878</v>
      </c>
      <c r="K81" s="12" t="n">
        <v>6.19463414634146</v>
      </c>
      <c r="L81" s="11" t="n">
        <v>5.92</v>
      </c>
      <c r="M81" s="13" t="n">
        <v>0.22</v>
      </c>
      <c r="N81" s="12" t="n">
        <f aca="false">(J81-L81)/M81</f>
        <v>0.44456762749446</v>
      </c>
      <c r="O81" s="12" t="n">
        <f aca="false">0.2*N81+0.8*O80</f>
        <v>1.46315667392582</v>
      </c>
      <c r="P81" s="12" t="n">
        <f aca="false">N81-O80</f>
        <v>-1.2732363080392</v>
      </c>
      <c r="R81" s="12" t="n">
        <v>0.44456762749446</v>
      </c>
      <c r="S81" s="12" t="n">
        <f aca="false">0.2*R81+0.8*S80</f>
        <v>1.46315667392582</v>
      </c>
      <c r="T81" s="12" t="n">
        <f aca="false">R81-S80</f>
        <v>-1.2732363080392</v>
      </c>
      <c r="U81" s="28" t="n">
        <f aca="false">6+S81*0.21</f>
        <v>6.30726290152442</v>
      </c>
      <c r="V81" s="28" t="n">
        <f aca="false">(J81+F81-L81)/M81</f>
        <v>-1.14634146341463</v>
      </c>
      <c r="W81" s="28" t="n">
        <f aca="false">0.2*V81+0.8*W80</f>
        <v>0.380841662604953</v>
      </c>
      <c r="X81" s="28" t="n">
        <f aca="false">-W81</f>
        <v>-0.380841662604953</v>
      </c>
      <c r="Y81" s="28" t="n">
        <f aca="false">V81+X80</f>
        <v>-1.90897890752448</v>
      </c>
      <c r="Z81" s="16" t="n">
        <f aca="false">6-F81-X81*0.21</f>
        <v>6.42997674914704</v>
      </c>
      <c r="AA81" s="51" t="n">
        <v>14981</v>
      </c>
      <c r="AB81" s="51" t="n">
        <v>916</v>
      </c>
      <c r="AC81" s="28" t="n">
        <f aca="false">(G81-AA81)/AB81</f>
        <v>-0.338427947598253</v>
      </c>
      <c r="AD81" s="15" t="n">
        <f aca="false">0.2*AC81+0.8*AD80</f>
        <v>-0.670496482743595</v>
      </c>
      <c r="AE81" s="28" t="n">
        <f aca="false">-AD81</f>
        <v>0.670496482743595</v>
      </c>
      <c r="AF81" s="28" t="n">
        <f aca="false">AC81+AE80</f>
        <v>0.415085668931677</v>
      </c>
      <c r="AG81" s="51" t="n">
        <f aca="false">25000-AE81*1097</f>
        <v>24264.4653584303</v>
      </c>
      <c r="AH81" s="12" t="n">
        <f aca="false">(J81+F81-L81)/M81</f>
        <v>-1.14634146341463</v>
      </c>
      <c r="AI81" s="12" t="n">
        <f aca="false">0.2*AH81+0.8*AI80</f>
        <v>0.400911986017867</v>
      </c>
      <c r="AJ81" s="12" t="n">
        <f aca="false">IF(ABS(AI81)&gt;1.96/3,-AI81,0)</f>
        <v>0</v>
      </c>
      <c r="AK81" s="12" t="n">
        <f aca="false">AH81+AJ80</f>
        <v>-1.93406681179062</v>
      </c>
      <c r="AL81" s="29" t="n">
        <f aca="false">25000-H81-AJ81*1097</f>
        <v>24044</v>
      </c>
      <c r="AM81" s="11" t="n">
        <v>3.95</v>
      </c>
      <c r="AN81" s="12" t="n">
        <v>0.3</v>
      </c>
      <c r="AO81" s="12" t="n">
        <f aca="false">(I81-AM81)/AN81</f>
        <v>-1.31489361702128</v>
      </c>
      <c r="AP81" s="12" t="n">
        <f aca="false">0.2*AO81+0.8*AP80</f>
        <v>-0.19804078882183</v>
      </c>
      <c r="AQ81" s="12" t="n">
        <f aca="false">-AP81</f>
        <v>0.19804078882183</v>
      </c>
      <c r="AR81" s="12" t="n">
        <f aca="false">AO81+AQ80</f>
        <v>-1.39606603524931</v>
      </c>
      <c r="AS81" s="12" t="n">
        <f aca="false">3.5-AQ81*0.23</f>
        <v>3.45445061857098</v>
      </c>
      <c r="AT81" s="12" t="n">
        <f aca="false">0.2*AO81+0.8*0</f>
        <v>-0.262978723404255</v>
      </c>
      <c r="AU81" s="12" t="n">
        <f aca="false">IF(ABS(AT81)&gt;1.96/3,-AT81,0)</f>
        <v>0</v>
      </c>
      <c r="AV81" s="12" t="n">
        <f aca="false">AO81+AU80</f>
        <v>-1.31489361702128</v>
      </c>
      <c r="AW81" s="16" t="n">
        <f aca="false">3.5-AU81*0.23</f>
        <v>3.5</v>
      </c>
      <c r="AX81" s="11" t="n">
        <v>6.51</v>
      </c>
      <c r="AY81" s="12" t="n">
        <v>0.2</v>
      </c>
      <c r="AZ81" s="12" t="n">
        <f aca="false">(K81-AX81)/AY81</f>
        <v>-1.57682926829268</v>
      </c>
      <c r="BA81" s="12" t="n">
        <f aca="false">0.2*AZ81+0.8*BA80</f>
        <v>-0.172603420991887</v>
      </c>
      <c r="BB81" s="12" t="n">
        <f aca="false">-BA81</f>
        <v>0.172603420991887</v>
      </c>
      <c r="BC81" s="12" t="n">
        <f aca="false">AZ81+BB80</f>
        <v>-1.75528230912599</v>
      </c>
      <c r="BD81" s="12" t="n">
        <f aca="false">6.7-BB81*0.26</f>
        <v>6.65512311054211</v>
      </c>
      <c r="BE81" s="12" t="n">
        <f aca="false">0.2*AZ81+0.8*BE80</f>
        <v>-0.10405883551118</v>
      </c>
      <c r="BF81" s="12" t="n">
        <f aca="false">IF(ABS(BE81)&gt;1.96/3,-BE81,0)</f>
        <v>0</v>
      </c>
      <c r="BG81" s="12" t="n">
        <f aca="false">AZ81+BF80</f>
        <v>-1.57682926829268</v>
      </c>
      <c r="BH81" s="16" t="n">
        <f aca="false">6.7-BF81*0.26</f>
        <v>6.7</v>
      </c>
    </row>
    <row r="82" customFormat="false" ht="15" hidden="false" customHeight="false" outlineLevel="0" collapsed="false">
      <c r="A82" s="17" t="n">
        <v>61449</v>
      </c>
      <c r="B82" s="17" t="s">
        <v>4</v>
      </c>
      <c r="C82" s="26" t="n">
        <v>39235</v>
      </c>
      <c r="D82" s="27" t="n">
        <f aca="false">D81+1</f>
        <v>10</v>
      </c>
      <c r="E82" s="17" t="s">
        <v>97</v>
      </c>
      <c r="F82" s="0" t="n">
        <v>-0.35</v>
      </c>
      <c r="G82" s="17" t="n">
        <v>14902</v>
      </c>
      <c r="H82" s="0" t="n">
        <v>956</v>
      </c>
      <c r="I82" s="12" t="n">
        <v>3.89533333333333</v>
      </c>
      <c r="J82" s="12" t="n">
        <v>6.00219895287958</v>
      </c>
      <c r="K82" s="12" t="n">
        <v>6.24565445026178</v>
      </c>
      <c r="L82" s="11" t="n">
        <v>5.92</v>
      </c>
      <c r="M82" s="13" t="n">
        <v>0.22</v>
      </c>
      <c r="N82" s="12" t="n">
        <f aca="false">(J82-L82)/M82</f>
        <v>0.373631603998098</v>
      </c>
      <c r="O82" s="12" t="n">
        <f aca="false">0.2*N82+0.8*O81</f>
        <v>1.24525165994027</v>
      </c>
      <c r="P82" s="12" t="n">
        <f aca="false">N82-O81</f>
        <v>-1.08952506992772</v>
      </c>
      <c r="R82" s="12" t="n">
        <v>0.373631603998098</v>
      </c>
      <c r="S82" s="12" t="n">
        <f aca="false">0.2*R82+0.8*S81</f>
        <v>1.24525165994027</v>
      </c>
      <c r="T82" s="12" t="n">
        <f aca="false">R82-S81</f>
        <v>-1.08952506992772</v>
      </c>
      <c r="U82" s="28" t="n">
        <f aca="false">6+S82*0.21</f>
        <v>6.26150284858746</v>
      </c>
      <c r="V82" s="28" t="n">
        <f aca="false">(J82+F82-L82)/M82</f>
        <v>-1.21727748691099</v>
      </c>
      <c r="W82" s="28" t="n">
        <f aca="false">0.2*V82+0.8*W81</f>
        <v>0.0612178327017641</v>
      </c>
      <c r="X82" s="28" t="n">
        <f aca="false">-W82</f>
        <v>-0.0612178327017641</v>
      </c>
      <c r="Y82" s="28" t="n">
        <f aca="false">V82+X81</f>
        <v>-1.59811914951594</v>
      </c>
      <c r="Z82" s="16" t="n">
        <f aca="false">6-F82-X82*0.21</f>
        <v>6.36285574486737</v>
      </c>
      <c r="AA82" s="51" t="n">
        <v>14981</v>
      </c>
      <c r="AB82" s="51" t="n">
        <v>916</v>
      </c>
      <c r="AC82" s="28" t="n">
        <f aca="false">(G82-AA82)/AB82</f>
        <v>-0.0862445414847162</v>
      </c>
      <c r="AD82" s="15" t="n">
        <f aca="false">0.2*AC82+0.8*AD81</f>
        <v>-0.553646094491819</v>
      </c>
      <c r="AE82" s="28" t="n">
        <f aca="false">-AD82</f>
        <v>0.553646094491819</v>
      </c>
      <c r="AF82" s="28" t="n">
        <f aca="false">AC82+AE81</f>
        <v>0.584251941258879</v>
      </c>
      <c r="AG82" s="51" t="n">
        <f aca="false">25000-AE82*1097</f>
        <v>24392.6502343425</v>
      </c>
      <c r="AH82" s="12" t="n">
        <f aca="false">(J82+F82-L82)/M82</f>
        <v>-1.21727748691099</v>
      </c>
      <c r="AI82" s="12" t="n">
        <f aca="false">0.2*AH82+0.8*AI81</f>
        <v>0.077274091432095</v>
      </c>
      <c r="AJ82" s="12" t="n">
        <f aca="false">IF(ABS(AI82)&gt;1.96/3,-AI82,0)</f>
        <v>0</v>
      </c>
      <c r="AK82" s="12" t="n">
        <f aca="false">AH82+AJ81</f>
        <v>-1.21727748691099</v>
      </c>
      <c r="AL82" s="29" t="n">
        <f aca="false">25000-H82-AJ82*1097</f>
        <v>24044</v>
      </c>
      <c r="AM82" s="11" t="n">
        <v>3.95</v>
      </c>
      <c r="AN82" s="12" t="n">
        <v>0.3</v>
      </c>
      <c r="AO82" s="12" t="n">
        <f aca="false">(I82-AM82)/AN82</f>
        <v>-0.182222222222223</v>
      </c>
      <c r="AP82" s="12" t="n">
        <f aca="false">0.2*AO82+0.8*AP81</f>
        <v>-0.194877075501908</v>
      </c>
      <c r="AQ82" s="12" t="n">
        <f aca="false">-AP82</f>
        <v>0.194877075501908</v>
      </c>
      <c r="AR82" s="12" t="n">
        <f aca="false">AO82+AQ81</f>
        <v>0.0158185665996068</v>
      </c>
      <c r="AS82" s="12" t="n">
        <f aca="false">3.5-AQ82*0.23</f>
        <v>3.45517827263456</v>
      </c>
      <c r="AT82" s="12" t="n">
        <f aca="false">0.2*AO82+0.8*0</f>
        <v>-0.0364444444444446</v>
      </c>
      <c r="AU82" s="12" t="n">
        <f aca="false">IF(ABS(AT82)&gt;1.96/3,-AT82,0)</f>
        <v>0</v>
      </c>
      <c r="AV82" s="12" t="n">
        <f aca="false">AO82+AU81</f>
        <v>-0.182222222222223</v>
      </c>
      <c r="AW82" s="16" t="n">
        <f aca="false">3.5-AU82*0.23</f>
        <v>3.5</v>
      </c>
      <c r="AX82" s="11" t="n">
        <v>6.51</v>
      </c>
      <c r="AY82" s="12" t="n">
        <v>0.2</v>
      </c>
      <c r="AZ82" s="12" t="n">
        <f aca="false">(K82-AX82)/AY82</f>
        <v>-1.3217277486911</v>
      </c>
      <c r="BA82" s="12" t="n">
        <f aca="false">0.2*AZ82+0.8*BA81</f>
        <v>-0.40242828653173</v>
      </c>
      <c r="BB82" s="12" t="n">
        <f aca="false">-BA82</f>
        <v>0.40242828653173</v>
      </c>
      <c r="BC82" s="12" t="n">
        <f aca="false">AZ82+BB81</f>
        <v>-1.14912432769921</v>
      </c>
      <c r="BD82" s="12" t="n">
        <f aca="false">6.7-BB82*0.26</f>
        <v>6.59536864550175</v>
      </c>
      <c r="BE82" s="12" t="n">
        <f aca="false">0.2*AZ82+0.8*BE81</f>
        <v>-0.347592618147164</v>
      </c>
      <c r="BF82" s="12" t="n">
        <f aca="false">IF(ABS(BE82)&gt;1.96/3,-BE82,0)</f>
        <v>0</v>
      </c>
      <c r="BG82" s="12" t="n">
        <f aca="false">AZ82+BF81</f>
        <v>-1.3217277486911</v>
      </c>
      <c r="BH82" s="16" t="n">
        <f aca="false">6.7-BF82*0.26</f>
        <v>6.7</v>
      </c>
    </row>
    <row r="83" customFormat="false" ht="15" hidden="false" customHeight="false" outlineLevel="0" collapsed="false">
      <c r="A83" s="17" t="n">
        <v>65178</v>
      </c>
      <c r="B83" s="17" t="s">
        <v>4</v>
      </c>
      <c r="C83" s="26" t="n">
        <v>39417</v>
      </c>
      <c r="D83" s="27" t="n">
        <f aca="false">D82+1</f>
        <v>11</v>
      </c>
      <c r="E83" s="17" t="s">
        <v>97</v>
      </c>
      <c r="F83" s="0" t="n">
        <v>-0.35</v>
      </c>
      <c r="G83" s="17" t="n">
        <v>13502</v>
      </c>
      <c r="H83" s="0" t="n">
        <v>956</v>
      </c>
      <c r="I83" s="12" t="n">
        <v>3.88790697674419</v>
      </c>
      <c r="J83" s="12" t="n">
        <v>6.485</v>
      </c>
      <c r="K83" s="12" t="n">
        <v>6.61</v>
      </c>
      <c r="L83" s="11" t="n">
        <v>5.92</v>
      </c>
      <c r="M83" s="13" t="n">
        <v>0.22</v>
      </c>
      <c r="N83" s="12" t="n">
        <f aca="false">(J83-L83)/M83</f>
        <v>2.56818181818182</v>
      </c>
      <c r="O83" s="12" t="n">
        <f aca="false">0.2*N83+0.8*O82</f>
        <v>1.50983769158858</v>
      </c>
      <c r="P83" s="12" t="n">
        <f aca="false">N83-O82</f>
        <v>1.32293015824155</v>
      </c>
      <c r="R83" s="12" t="n">
        <v>2.56818181818182</v>
      </c>
      <c r="S83" s="12" t="n">
        <f aca="false">0.2*R83+0.8*S82</f>
        <v>1.50983769158858</v>
      </c>
      <c r="T83" s="12" t="n">
        <f aca="false">R83-S82</f>
        <v>1.32293015824155</v>
      </c>
      <c r="U83" s="28" t="n">
        <f aca="false">6+S83*0.21</f>
        <v>6.3170659152336</v>
      </c>
      <c r="V83" s="28" t="n">
        <f aca="false">(J83+F83-L83)/M83</f>
        <v>0.977272727272731</v>
      </c>
      <c r="W83" s="28" t="n">
        <f aca="false">0.2*V83+0.8*W82</f>
        <v>0.244428811615957</v>
      </c>
      <c r="X83" s="28" t="n">
        <f aca="false">-W83</f>
        <v>-0.244428811615957</v>
      </c>
      <c r="Y83" s="28" t="n">
        <f aca="false">V83+X82</f>
        <v>0.916054894570967</v>
      </c>
      <c r="Z83" s="16" t="n">
        <f aca="false">6-F83-X83*0.21</f>
        <v>6.40133005043935</v>
      </c>
      <c r="AA83" s="51" t="n">
        <v>14981</v>
      </c>
      <c r="AB83" s="51" t="n">
        <v>916</v>
      </c>
      <c r="AC83" s="28" t="n">
        <f aca="false">(G83-AA83)/AB83</f>
        <v>-1.6146288209607</v>
      </c>
      <c r="AD83" s="15" t="n">
        <f aca="false">0.2*AC83+0.8*AD82</f>
        <v>-0.765842639785595</v>
      </c>
      <c r="AE83" s="28" t="n">
        <f aca="false">-AD83</f>
        <v>0.765842639785595</v>
      </c>
      <c r="AF83" s="28" t="n">
        <f aca="false">AC83+AE82</f>
        <v>-1.06098272646888</v>
      </c>
      <c r="AG83" s="51" t="n">
        <f aca="false">25000-AE83*1097</f>
        <v>24159.8706241552</v>
      </c>
      <c r="AH83" s="12" t="n">
        <f aca="false">(J83+F83-L83)/M83</f>
        <v>0.977272727272731</v>
      </c>
      <c r="AI83" s="12" t="n">
        <f aca="false">0.2*AH83+0.8*AI82</f>
        <v>0.257273818600222</v>
      </c>
      <c r="AJ83" s="12" t="n">
        <f aca="false">IF(ABS(AI83)&gt;1.96/3,-AI83,0)</f>
        <v>0</v>
      </c>
      <c r="AK83" s="12" t="n">
        <f aca="false">AH83+AJ82</f>
        <v>0.977272727272731</v>
      </c>
      <c r="AL83" s="29" t="n">
        <f aca="false">25000-H83-AJ83*1097</f>
        <v>24044</v>
      </c>
      <c r="AM83" s="11" t="n">
        <v>3.95</v>
      </c>
      <c r="AN83" s="12" t="n">
        <v>0.3</v>
      </c>
      <c r="AO83" s="12" t="n">
        <f aca="false">(I83-AM83)/AN83</f>
        <v>-0.206976744186047</v>
      </c>
      <c r="AP83" s="12" t="n">
        <f aca="false">0.2*AO83+0.8*AP82</f>
        <v>-0.197297009238736</v>
      </c>
      <c r="AQ83" s="12" t="n">
        <f aca="false">-AP83</f>
        <v>0.197297009238736</v>
      </c>
      <c r="AR83" s="12" t="n">
        <f aca="false">AO83+AQ82</f>
        <v>-0.0120996686841387</v>
      </c>
      <c r="AS83" s="12" t="n">
        <f aca="false">3.5-AQ83*0.23</f>
        <v>3.45462168787509</v>
      </c>
      <c r="AT83" s="12" t="n">
        <f aca="false">0.2*AO83+0.8*0</f>
        <v>-0.0413953488372094</v>
      </c>
      <c r="AU83" s="12" t="n">
        <f aca="false">IF(ABS(AT83)&gt;1.96/3,-AT83,0)</f>
        <v>0</v>
      </c>
      <c r="AV83" s="12" t="n">
        <f aca="false">AO83+AU82</f>
        <v>-0.206976744186047</v>
      </c>
      <c r="AW83" s="16" t="n">
        <f aca="false">3.5-AU83*0.23</f>
        <v>3.5</v>
      </c>
      <c r="AX83" s="11" t="n">
        <v>6.51</v>
      </c>
      <c r="AY83" s="12" t="n">
        <v>0.2</v>
      </c>
      <c r="AZ83" s="12" t="n">
        <f aca="false">(K83-AX83)/AY83</f>
        <v>0.500000000000003</v>
      </c>
      <c r="BA83" s="12" t="n">
        <f aca="false">0.2*AZ83+0.8*BA82</f>
        <v>-0.221942629225383</v>
      </c>
      <c r="BB83" s="12" t="n">
        <f aca="false">-BA83</f>
        <v>0.221942629225383</v>
      </c>
      <c r="BC83" s="12" t="n">
        <f aca="false">AZ83+BB82</f>
        <v>0.902428286531733</v>
      </c>
      <c r="BD83" s="12" t="n">
        <f aca="false">6.7-BB83*0.26</f>
        <v>6.6422949164014</v>
      </c>
      <c r="BE83" s="12" t="n">
        <f aca="false">0.2*AZ83+0.8*BE82</f>
        <v>-0.178074094517731</v>
      </c>
      <c r="BF83" s="12" t="n">
        <f aca="false">IF(ABS(BE83)&gt;1.96/3,-BE83,0)</f>
        <v>0</v>
      </c>
      <c r="BG83" s="12" t="n">
        <f aca="false">AZ83+BF82</f>
        <v>0.500000000000003</v>
      </c>
      <c r="BH83" s="16" t="n">
        <f aca="false">6.7-BF83*0.26</f>
        <v>6.7</v>
      </c>
    </row>
    <row r="84" customFormat="false" ht="15" hidden="false" customHeight="false" outlineLevel="0" collapsed="false">
      <c r="A84" s="17" t="n">
        <v>65632</v>
      </c>
      <c r="B84" s="17" t="s">
        <v>4</v>
      </c>
      <c r="C84" s="26" t="n">
        <v>39558</v>
      </c>
      <c r="D84" s="27" t="n">
        <f aca="false">D83+1</f>
        <v>12</v>
      </c>
      <c r="E84" s="17" t="s">
        <v>97</v>
      </c>
      <c r="F84" s="0" t="n">
        <v>-0.35</v>
      </c>
      <c r="G84" s="17" t="n">
        <v>13919</v>
      </c>
      <c r="H84" s="0" t="n">
        <v>956</v>
      </c>
      <c r="I84" s="12" t="n">
        <v>3.81119047619048</v>
      </c>
      <c r="J84" s="12" t="n">
        <v>6.43995327102804</v>
      </c>
      <c r="K84" s="12" t="n">
        <v>6.61103773584906</v>
      </c>
      <c r="L84" s="11" t="n">
        <v>5.92</v>
      </c>
      <c r="M84" s="13" t="n">
        <v>0.22</v>
      </c>
      <c r="N84" s="12" t="n">
        <f aca="false">(J84-L84)/M84</f>
        <v>2.36342395921835</v>
      </c>
      <c r="O84" s="12" t="n">
        <f aca="false">0.2*N84+0.8*O83</f>
        <v>1.68055494511454</v>
      </c>
      <c r="P84" s="12" t="n">
        <f aca="false">N84-O83</f>
        <v>0.853586267629769</v>
      </c>
      <c r="R84" s="12" t="n">
        <v>2.36342395921835</v>
      </c>
      <c r="S84" s="12" t="n">
        <f aca="false">0.2*R84+0.8*S83</f>
        <v>1.68055494511454</v>
      </c>
      <c r="T84" s="12" t="n">
        <f aca="false">R84-S83</f>
        <v>0.853586267629769</v>
      </c>
      <c r="U84" s="28" t="n">
        <f aca="false">6+S84*0.21</f>
        <v>6.35291653847405</v>
      </c>
      <c r="V84" s="28" t="n">
        <f aca="false">(J84+F84-L84)/M84</f>
        <v>0.772514868309263</v>
      </c>
      <c r="W84" s="28" t="n">
        <f aca="false">0.2*V84+0.8*W83</f>
        <v>0.350046022954619</v>
      </c>
      <c r="X84" s="28" t="n">
        <f aca="false">-W84</f>
        <v>-0.350046022954619</v>
      </c>
      <c r="Y84" s="28" t="n">
        <f aca="false">V84+X83</f>
        <v>0.528086056693305</v>
      </c>
      <c r="Z84" s="16" t="n">
        <f aca="false">6-F84-X84*0.21</f>
        <v>6.42350966482047</v>
      </c>
      <c r="AA84" s="51" t="n">
        <v>14981</v>
      </c>
      <c r="AB84" s="51" t="n">
        <v>916</v>
      </c>
      <c r="AC84" s="28" t="n">
        <f aca="false">(G84-AA84)/AB84</f>
        <v>-1.15938864628821</v>
      </c>
      <c r="AD84" s="15" t="n">
        <f aca="false">0.2*AC84+0.8*AD83</f>
        <v>-0.844551841086118</v>
      </c>
      <c r="AE84" s="28" t="n">
        <f aca="false">-AD84</f>
        <v>0.844551841086118</v>
      </c>
      <c r="AF84" s="28" t="n">
        <f aca="false">AC84+AE83</f>
        <v>-0.393546006502615</v>
      </c>
      <c r="AG84" s="51" t="n">
        <f aca="false">25000-AE84*1097</f>
        <v>24073.5266303285</v>
      </c>
      <c r="AH84" s="12" t="n">
        <f aca="false">(J84+F84-L84)/M84</f>
        <v>0.772514868309263</v>
      </c>
      <c r="AI84" s="12" t="n">
        <f aca="false">0.2*AH84+0.8*AI83</f>
        <v>0.36032202854203</v>
      </c>
      <c r="AJ84" s="12" t="n">
        <f aca="false">IF(ABS(AI84)&gt;1.96/3,-AI84,0)</f>
        <v>0</v>
      </c>
      <c r="AK84" s="12" t="n">
        <f aca="false">AH84+AJ83</f>
        <v>0.772514868309263</v>
      </c>
      <c r="AL84" s="29" t="n">
        <f aca="false">25000-H84-AJ84*1097</f>
        <v>24044</v>
      </c>
      <c r="AM84" s="11" t="n">
        <v>3.95</v>
      </c>
      <c r="AN84" s="12" t="n">
        <v>0.3</v>
      </c>
      <c r="AO84" s="12" t="n">
        <f aca="false">(I84-AM84)/AN84</f>
        <v>-0.462698412698413</v>
      </c>
      <c r="AP84" s="12" t="n">
        <f aca="false">0.2*AO84+0.8*AP83</f>
        <v>-0.250377289930672</v>
      </c>
      <c r="AQ84" s="12" t="n">
        <f aca="false">-AP84</f>
        <v>0.250377289930672</v>
      </c>
      <c r="AR84" s="12" t="n">
        <f aca="false">AO84+AQ83</f>
        <v>-0.265401403459677</v>
      </c>
      <c r="AS84" s="12" t="n">
        <f aca="false">3.5-AQ84*0.23</f>
        <v>3.44241322331595</v>
      </c>
      <c r="AT84" s="12" t="n">
        <f aca="false">0.2*AO84+0.8*0</f>
        <v>-0.0925396825396826</v>
      </c>
      <c r="AU84" s="12" t="n">
        <f aca="false">IF(ABS(AT84)&gt;1.96/3,-AT84,0)</f>
        <v>0</v>
      </c>
      <c r="AV84" s="12" t="n">
        <f aca="false">AO84+AU83</f>
        <v>-0.462698412698413</v>
      </c>
      <c r="AW84" s="16" t="n">
        <f aca="false">3.5-AU84*0.23</f>
        <v>3.5</v>
      </c>
      <c r="AX84" s="11" t="n">
        <v>6.51</v>
      </c>
      <c r="AY84" s="12" t="n">
        <v>0.2</v>
      </c>
      <c r="AZ84" s="12" t="n">
        <f aca="false">(K84-AX84)/AY84</f>
        <v>0.505188679245281</v>
      </c>
      <c r="BA84" s="12" t="n">
        <f aca="false">0.2*AZ84+0.8*BA83</f>
        <v>-0.0765163675312506</v>
      </c>
      <c r="BB84" s="12" t="n">
        <f aca="false">-BA84</f>
        <v>0.0765163675312506</v>
      </c>
      <c r="BC84" s="12" t="n">
        <f aca="false">AZ84+BB83</f>
        <v>0.727131308470664</v>
      </c>
      <c r="BD84" s="12" t="n">
        <f aca="false">6.7-BB84*0.26</f>
        <v>6.68010574444188</v>
      </c>
      <c r="BE84" s="12" t="n">
        <f aca="false">0.2*AZ84+0.8*BE83</f>
        <v>-0.0414215397651284</v>
      </c>
      <c r="BF84" s="12" t="n">
        <f aca="false">IF(ABS(BE84)&gt;1.96/3,-BE84,0)</f>
        <v>0</v>
      </c>
      <c r="BG84" s="12" t="n">
        <f aca="false">AZ84+BF83</f>
        <v>0.505188679245281</v>
      </c>
      <c r="BH84" s="16" t="n">
        <f aca="false">6.7-BF84*0.26</f>
        <v>6.7</v>
      </c>
    </row>
    <row r="85" customFormat="false" ht="15" hidden="false" customHeight="false" outlineLevel="0" collapsed="false">
      <c r="A85" s="17" t="n">
        <v>67972</v>
      </c>
      <c r="B85" s="17" t="s">
        <v>4</v>
      </c>
      <c r="C85" s="26" t="n">
        <v>39685</v>
      </c>
      <c r="D85" s="27" t="n">
        <f aca="false">D84+1</f>
        <v>13</v>
      </c>
      <c r="E85" s="17" t="s">
        <v>97</v>
      </c>
      <c r="F85" s="0" t="n">
        <v>-0.35</v>
      </c>
      <c r="G85" s="17" t="n">
        <v>12430</v>
      </c>
      <c r="H85" s="0" t="n">
        <v>956</v>
      </c>
      <c r="I85" s="12" t="n">
        <v>4.16740740740741</v>
      </c>
      <c r="J85" s="12" t="n">
        <v>6.12933333333333</v>
      </c>
      <c r="K85" s="12" t="n">
        <v>6.32322443181818</v>
      </c>
      <c r="L85" s="11" t="n">
        <v>5.92</v>
      </c>
      <c r="M85" s="13" t="n">
        <v>0.22</v>
      </c>
      <c r="N85" s="12" t="n">
        <f aca="false">(J85-L85)/M85</f>
        <v>0.951515151515152</v>
      </c>
      <c r="O85" s="12" t="n">
        <f aca="false">0.2*N85+0.8*O84</f>
        <v>1.53474698639466</v>
      </c>
      <c r="P85" s="12" t="n">
        <f aca="false">N85-O84</f>
        <v>-0.729039793599386</v>
      </c>
      <c r="R85" s="12" t="n">
        <v>0.951515151515152</v>
      </c>
      <c r="S85" s="12" t="n">
        <f aca="false">0.2*R85+0.8*S84</f>
        <v>1.53474698639466</v>
      </c>
      <c r="T85" s="12" t="n">
        <f aca="false">R85-S84</f>
        <v>-0.729039793599386</v>
      </c>
      <c r="U85" s="28" t="n">
        <f aca="false">6+S85*0.21</f>
        <v>6.32229686714288</v>
      </c>
      <c r="V85" s="28" t="n">
        <f aca="false">(J85+F85-L85)/M85</f>
        <v>-0.639393939393938</v>
      </c>
      <c r="W85" s="28" t="n">
        <f aca="false">0.2*V85+0.8*W84</f>
        <v>0.152158030484907</v>
      </c>
      <c r="X85" s="28" t="n">
        <f aca="false">-W85</f>
        <v>-0.152158030484907</v>
      </c>
      <c r="Y85" s="28" t="n">
        <f aca="false">V85+X84</f>
        <v>-0.989439962348556</v>
      </c>
      <c r="Z85" s="16" t="n">
        <f aca="false">6-F85-X85*0.21</f>
        <v>6.38195318640183</v>
      </c>
      <c r="AA85" s="51" t="n">
        <v>14981</v>
      </c>
      <c r="AB85" s="51" t="n">
        <v>916</v>
      </c>
      <c r="AC85" s="28" t="n">
        <f aca="false">(G85-AA85)/AB85</f>
        <v>-2.78493449781659</v>
      </c>
      <c r="AD85" s="15" t="n">
        <f aca="false">0.2*AC85+0.8*AD84</f>
        <v>-1.23262837243221</v>
      </c>
      <c r="AE85" s="28" t="n">
        <f aca="false">-AD85</f>
        <v>1.23262837243221</v>
      </c>
      <c r="AF85" s="28" t="n">
        <f aca="false">AC85+AE84</f>
        <v>-1.94038265673048</v>
      </c>
      <c r="AG85" s="51" t="n">
        <f aca="false">25000-AE85*1097</f>
        <v>23647.8066754419</v>
      </c>
      <c r="AH85" s="12" t="n">
        <f aca="false">(J85+F85-L85)/M85</f>
        <v>-0.639393939393938</v>
      </c>
      <c r="AI85" s="12" t="n">
        <f aca="false">0.2*AH85+0.8*AI84</f>
        <v>0.160378834954837</v>
      </c>
      <c r="AJ85" s="12" t="n">
        <f aca="false">IF(ABS(AI85)&gt;1.96/3,-AI85,0)</f>
        <v>0</v>
      </c>
      <c r="AK85" s="12" t="n">
        <f aca="false">AH85+AJ84</f>
        <v>-0.639393939393938</v>
      </c>
      <c r="AL85" s="29" t="n">
        <f aca="false">25000-H85-AJ85*1097</f>
        <v>24044</v>
      </c>
      <c r="AM85" s="11" t="n">
        <v>3.95</v>
      </c>
      <c r="AN85" s="12" t="n">
        <v>0.3</v>
      </c>
      <c r="AO85" s="12" t="n">
        <f aca="false">(I85-AM85)/AN85</f>
        <v>0.72469135802469</v>
      </c>
      <c r="AP85" s="12" t="n">
        <f aca="false">0.2*AO85+0.8*AP84</f>
        <v>-0.0553635603395992</v>
      </c>
      <c r="AQ85" s="12" t="n">
        <f aca="false">-AP85</f>
        <v>0.0553635603395992</v>
      </c>
      <c r="AR85" s="12" t="n">
        <f aca="false">AO85+AQ84</f>
        <v>0.975068647955362</v>
      </c>
      <c r="AS85" s="12" t="n">
        <f aca="false">3.5-AQ85*0.23</f>
        <v>3.48726638112189</v>
      </c>
      <c r="AT85" s="12" t="n">
        <f aca="false">0.2*AO85+0.8*0</f>
        <v>0.144938271604938</v>
      </c>
      <c r="AU85" s="12" t="n">
        <f aca="false">IF(ABS(AT85)&gt;1.96/3,-AT85,0)</f>
        <v>0</v>
      </c>
      <c r="AV85" s="12" t="n">
        <f aca="false">AO85+AU84</f>
        <v>0.72469135802469</v>
      </c>
      <c r="AW85" s="16" t="n">
        <f aca="false">3.5-AU85*0.23</f>
        <v>3.5</v>
      </c>
      <c r="AX85" s="11" t="n">
        <v>6.51</v>
      </c>
      <c r="AY85" s="12" t="n">
        <v>0.2</v>
      </c>
      <c r="AZ85" s="12" t="n">
        <f aca="false">(K85-AX85)/AY85</f>
        <v>-0.93387784090909</v>
      </c>
      <c r="BA85" s="12" t="n">
        <f aca="false">0.2*AZ85+0.8*BA84</f>
        <v>-0.247988662206818</v>
      </c>
      <c r="BB85" s="12" t="n">
        <f aca="false">-BA85</f>
        <v>0.247988662206818</v>
      </c>
      <c r="BC85" s="12" t="n">
        <f aca="false">AZ85+BB84</f>
        <v>-0.857361473377839</v>
      </c>
      <c r="BD85" s="12" t="n">
        <f aca="false">6.7-BB85*0.26</f>
        <v>6.63552294782623</v>
      </c>
      <c r="BE85" s="12" t="n">
        <f aca="false">0.2*AZ85+0.8*BE84</f>
        <v>-0.219912799993921</v>
      </c>
      <c r="BF85" s="12" t="n">
        <f aca="false">IF(ABS(BE85)&gt;1.96/3,-BE85,0)</f>
        <v>0</v>
      </c>
      <c r="BG85" s="12" t="n">
        <f aca="false">AZ85+BF84</f>
        <v>-0.93387784090909</v>
      </c>
      <c r="BH85" s="16" t="n">
        <f aca="false">6.7-BF85*0.26</f>
        <v>6.7</v>
      </c>
    </row>
    <row r="86" customFormat="false" ht="15" hidden="false" customHeight="false" outlineLevel="0" collapsed="false">
      <c r="A86" s="17" t="n">
        <v>67973</v>
      </c>
      <c r="B86" s="17" t="s">
        <v>4</v>
      </c>
      <c r="C86" s="26" t="n">
        <v>39783</v>
      </c>
      <c r="D86" s="27" t="n">
        <f aca="false">D85+1</f>
        <v>14</v>
      </c>
      <c r="E86" s="17" t="s">
        <v>97</v>
      </c>
      <c r="F86" s="0" t="n">
        <v>-0.35</v>
      </c>
      <c r="G86" s="17" t="n">
        <v>13242</v>
      </c>
      <c r="H86" s="0" t="n">
        <v>956</v>
      </c>
      <c r="I86" s="12" t="n">
        <v>3.98943396226415</v>
      </c>
      <c r="J86" s="12" t="n">
        <v>6.29776315789474</v>
      </c>
      <c r="K86" s="12" t="n">
        <v>6.57407894736842</v>
      </c>
      <c r="L86" s="11" t="n">
        <v>5.92</v>
      </c>
      <c r="M86" s="13" t="n">
        <v>0.22</v>
      </c>
      <c r="N86" s="12" t="n">
        <f aca="false">(J86-L86)/M86</f>
        <v>1.7171052631579</v>
      </c>
      <c r="O86" s="12" t="n">
        <f aca="false">0.2*N86+0.8*O85</f>
        <v>1.57121864174731</v>
      </c>
      <c r="P86" s="12" t="n">
        <f aca="false">N86-O85</f>
        <v>0.182358276763236</v>
      </c>
      <c r="R86" s="12" t="n">
        <v>1.7171052631579</v>
      </c>
      <c r="S86" s="12" t="n">
        <f aca="false">0.2*R86+0.8*S85</f>
        <v>1.57121864174731</v>
      </c>
      <c r="T86" s="34" t="n">
        <f aca="false">R86-S85</f>
        <v>0.182358276763236</v>
      </c>
      <c r="U86" s="28" t="n">
        <f aca="false">6+S86*0.21</f>
        <v>6.32995591476693</v>
      </c>
      <c r="V86" s="28" t="n">
        <f aca="false">(J86+F86-L86)/M86</f>
        <v>0.126196172248807</v>
      </c>
      <c r="W86" s="28" t="n">
        <f aca="false">0.2*V86+0.8*W85</f>
        <v>0.146965658837687</v>
      </c>
      <c r="X86" s="28" t="n">
        <f aca="false">-W86</f>
        <v>-0.146965658837687</v>
      </c>
      <c r="Y86" s="28" t="n">
        <f aca="false">V86+X85</f>
        <v>-0.0259618582361005</v>
      </c>
      <c r="Z86" s="16" t="n">
        <f aca="false">6-F86-X86*0.21</f>
        <v>6.38086278835591</v>
      </c>
      <c r="AA86" s="51" t="n">
        <v>14981</v>
      </c>
      <c r="AB86" s="51" t="n">
        <v>916</v>
      </c>
      <c r="AC86" s="28" t="n">
        <f aca="false">(G86-AA86)/AB86</f>
        <v>-1.89847161572052</v>
      </c>
      <c r="AD86" s="15" t="n">
        <f aca="false">0.2*AC86+0.8*AD85</f>
        <v>-1.36579702108988</v>
      </c>
      <c r="AE86" s="28" t="n">
        <f aca="false">-AD86</f>
        <v>1.36579702108988</v>
      </c>
      <c r="AF86" s="28" t="n">
        <f aca="false">AC86+AE85</f>
        <v>-0.665843243288311</v>
      </c>
      <c r="AG86" s="51" t="n">
        <f aca="false">25000-AE86*1097</f>
        <v>23501.7206678644</v>
      </c>
      <c r="AH86" s="12" t="n">
        <f aca="false">(J86+F86-L86)/M86</f>
        <v>0.126196172248807</v>
      </c>
      <c r="AI86" s="12" t="n">
        <f aca="false">0.2*AH86+0.8*AI85</f>
        <v>0.153542302413631</v>
      </c>
      <c r="AJ86" s="12" t="n">
        <f aca="false">IF(ABS(AI86)&gt;1.96/3,-AI86,0)</f>
        <v>0</v>
      </c>
      <c r="AK86" s="12" t="n">
        <f aca="false">AH86+AJ85</f>
        <v>0.126196172248807</v>
      </c>
      <c r="AL86" s="29" t="n">
        <f aca="false">25000-H86-AJ86*1097</f>
        <v>24044</v>
      </c>
      <c r="AM86" s="11" t="n">
        <v>3.95</v>
      </c>
      <c r="AN86" s="12" t="n">
        <v>0.3</v>
      </c>
      <c r="AO86" s="12" t="n">
        <f aca="false">(I86-AM86)/AN86</f>
        <v>0.131446540880503</v>
      </c>
      <c r="AP86" s="12" t="n">
        <f aca="false">0.2*AO86+0.8*AP85</f>
        <v>-0.0180015400955788</v>
      </c>
      <c r="AQ86" s="12" t="n">
        <f aca="false">-AP86</f>
        <v>0.0180015400955788</v>
      </c>
      <c r="AR86" s="12" t="n">
        <f aca="false">AO86+AQ85</f>
        <v>0.186810101220102</v>
      </c>
      <c r="AS86" s="12" t="n">
        <f aca="false">3.5-AQ86*0.23</f>
        <v>3.49585964577802</v>
      </c>
      <c r="AT86" s="12" t="n">
        <f aca="false">0.2*AO86+0.8*0</f>
        <v>0.0262893081761006</v>
      </c>
      <c r="AU86" s="12" t="n">
        <f aca="false">IF(ABS(AT86)&gt;1.96/3,-AT86,0)</f>
        <v>0</v>
      </c>
      <c r="AV86" s="12" t="n">
        <f aca="false">AO86+AU85</f>
        <v>0.131446540880503</v>
      </c>
      <c r="AW86" s="16" t="n">
        <f aca="false">3.5-AU86*0.23</f>
        <v>3.5</v>
      </c>
      <c r="AX86" s="11" t="n">
        <v>6.51</v>
      </c>
      <c r="AY86" s="12" t="n">
        <v>0.2</v>
      </c>
      <c r="AZ86" s="12" t="n">
        <f aca="false">(K86-AX86)/AY86</f>
        <v>0.320394736842107</v>
      </c>
      <c r="BA86" s="12" t="n">
        <f aca="false">0.2*AZ86+0.8*BA85</f>
        <v>-0.134311982397033</v>
      </c>
      <c r="BB86" s="12" t="n">
        <f aca="false">-BA86</f>
        <v>0.134311982397033</v>
      </c>
      <c r="BC86" s="12" t="n">
        <f aca="false">AZ86+BB85</f>
        <v>0.568383399048925</v>
      </c>
      <c r="BD86" s="12" t="n">
        <f aca="false">6.7-BB86*0.26</f>
        <v>6.66507888457677</v>
      </c>
      <c r="BE86" s="12" t="n">
        <f aca="false">0.2*AZ86+0.8*BE85</f>
        <v>-0.111851292626715</v>
      </c>
      <c r="BF86" s="12" t="n">
        <f aca="false">IF(ABS(BE86)&gt;1.96/3,-BE86,0)</f>
        <v>0</v>
      </c>
      <c r="BG86" s="12" t="n">
        <f aca="false">AZ86+BF85</f>
        <v>0.320394736842107</v>
      </c>
      <c r="BH86" s="16" t="n">
        <f aca="false">6.7-BF86*0.26</f>
        <v>6.7</v>
      </c>
    </row>
    <row r="87" customFormat="false" ht="15" hidden="false" customHeight="false" outlineLevel="0" collapsed="false">
      <c r="A87" s="17" t="n">
        <v>69469</v>
      </c>
      <c r="B87" s="17" t="s">
        <v>4</v>
      </c>
      <c r="C87" s="26" t="n">
        <v>39984</v>
      </c>
      <c r="D87" s="27" t="n">
        <f aca="false">D86+1</f>
        <v>15</v>
      </c>
      <c r="E87" s="17" t="s">
        <v>97</v>
      </c>
      <c r="F87" s="0" t="n">
        <v>-0.35</v>
      </c>
      <c r="G87" s="17" t="n">
        <v>13294</v>
      </c>
      <c r="H87" s="0" t="n">
        <v>956</v>
      </c>
      <c r="I87" s="12" t="n">
        <v>3.96035087719298</v>
      </c>
      <c r="J87" s="12" t="n">
        <v>6.47736507936508</v>
      </c>
      <c r="K87" s="12" t="n">
        <v>6.61546031746032</v>
      </c>
      <c r="L87" s="11" t="n">
        <v>5.92</v>
      </c>
      <c r="M87" s="13" t="n">
        <v>0.22</v>
      </c>
      <c r="N87" s="12" t="n">
        <f aca="false">(J87-L87)/M87</f>
        <v>2.53347763347763</v>
      </c>
      <c r="O87" s="12" t="n">
        <f aca="false">0.2*N87+0.8*O86</f>
        <v>1.76367044009337</v>
      </c>
      <c r="P87" s="12" t="n">
        <f aca="false">N87-O86</f>
        <v>0.962258991730324</v>
      </c>
      <c r="R87" s="12" t="n">
        <v>2.53347763347763</v>
      </c>
      <c r="S87" s="12" t="n">
        <f aca="false">0.2*R87+0.8*S86</f>
        <v>1.76367044009337</v>
      </c>
      <c r="T87" s="12" t="n">
        <f aca="false">R87-S86</f>
        <v>0.962258991730324</v>
      </c>
      <c r="U87" s="28" t="n">
        <f aca="false">6+S87*0.21</f>
        <v>6.37037079241961</v>
      </c>
      <c r="V87" s="28" t="n">
        <f aca="false">(J87+F87-L87)/M87</f>
        <v>0.942568542568542</v>
      </c>
      <c r="W87" s="28" t="n">
        <f aca="false">0.2*V87+0.8*W86</f>
        <v>0.306086235583858</v>
      </c>
      <c r="X87" s="28" t="n">
        <f aca="false">-W87</f>
        <v>-0.306086235583858</v>
      </c>
      <c r="Y87" s="28" t="n">
        <f aca="false">V87+X86</f>
        <v>0.795602883730855</v>
      </c>
      <c r="Z87" s="16" t="n">
        <f aca="false">6-F87-X87*0.21</f>
        <v>6.41427810947261</v>
      </c>
      <c r="AA87" s="51" t="n">
        <v>14981</v>
      </c>
      <c r="AB87" s="51" t="n">
        <v>916</v>
      </c>
      <c r="AC87" s="28" t="n">
        <f aca="false">(G87-AA87)/AB87</f>
        <v>-1.84170305676856</v>
      </c>
      <c r="AD87" s="15" t="n">
        <f aca="false">0.2*AC87+0.8*AD86</f>
        <v>-1.46097822822561</v>
      </c>
      <c r="AE87" s="28" t="n">
        <f aca="false">-AD87</f>
        <v>1.46097822822561</v>
      </c>
      <c r="AF87" s="28" t="n">
        <f aca="false">AC87+AE86</f>
        <v>-0.475906035678684</v>
      </c>
      <c r="AG87" s="51" t="n">
        <f aca="false">25000-AE87*1097</f>
        <v>23397.3068836365</v>
      </c>
      <c r="AH87" s="12" t="n">
        <f aca="false">(J87+F87-L87)/M87</f>
        <v>0.942568542568542</v>
      </c>
      <c r="AI87" s="12" t="n">
        <f aca="false">0.2*AH87+0.8*AI86</f>
        <v>0.311347550444613</v>
      </c>
      <c r="AJ87" s="12" t="n">
        <f aca="false">IF(ABS(AI87)&gt;1.96/3,-AI87,0)</f>
        <v>0</v>
      </c>
      <c r="AK87" s="12" t="n">
        <f aca="false">AH87+AJ86</f>
        <v>0.942568542568542</v>
      </c>
      <c r="AL87" s="29" t="n">
        <f aca="false">25000-H87-AJ87*1097</f>
        <v>24044</v>
      </c>
      <c r="AM87" s="11" t="n">
        <v>3.95</v>
      </c>
      <c r="AN87" s="12" t="n">
        <v>0.3</v>
      </c>
      <c r="AO87" s="12" t="n">
        <f aca="false">(I87-AM87)/AN87</f>
        <v>0.034502923976607</v>
      </c>
      <c r="AP87" s="12" t="n">
        <f aca="false">0.2*AO87+0.8*AP86</f>
        <v>-0.00750064728114162</v>
      </c>
      <c r="AQ87" s="12" t="n">
        <f aca="false">-AP87</f>
        <v>0.00750064728114162</v>
      </c>
      <c r="AR87" s="12" t="n">
        <f aca="false">AO87+AQ86</f>
        <v>0.0525044640721858</v>
      </c>
      <c r="AS87" s="12" t="n">
        <f aca="false">3.5-AQ87*0.23</f>
        <v>3.49827485112534</v>
      </c>
      <c r="AT87" s="12" t="n">
        <f aca="false">0.2*AO87+0.8*0</f>
        <v>0.00690058479532141</v>
      </c>
      <c r="AU87" s="12" t="n">
        <f aca="false">IF(ABS(AT87)&gt;1.96/3,-AT87,0)</f>
        <v>0</v>
      </c>
      <c r="AV87" s="12" t="n">
        <f aca="false">AO87+AU86</f>
        <v>0.034502923976607</v>
      </c>
      <c r="AW87" s="16" t="n">
        <f aca="false">3.5-AU87*0.23</f>
        <v>3.5</v>
      </c>
      <c r="AX87" s="11" t="n">
        <v>6.51</v>
      </c>
      <c r="AY87" s="12" t="n">
        <v>0.2</v>
      </c>
      <c r="AZ87" s="12" t="n">
        <f aca="false">(K87-AX87)/AY87</f>
        <v>0.527301587301587</v>
      </c>
      <c r="BA87" s="12" t="n">
        <f aca="false">0.2*AZ87+0.8*BA86</f>
        <v>-0.00198926845730923</v>
      </c>
      <c r="BB87" s="12" t="n">
        <f aca="false">-BA87</f>
        <v>0.00198926845730923</v>
      </c>
      <c r="BC87" s="12" t="n">
        <f aca="false">AZ87+BB86</f>
        <v>0.661613569698621</v>
      </c>
      <c r="BD87" s="12" t="n">
        <f aca="false">6.7-BB87*0.26</f>
        <v>6.6994827902011</v>
      </c>
      <c r="BE87" s="12" t="n">
        <f aca="false">0.2*AZ87+0.8*BE86</f>
        <v>0.0159792833589453</v>
      </c>
      <c r="BF87" s="12" t="n">
        <f aca="false">IF(ABS(BE87)&gt;1.96/3,-BE87,0)</f>
        <v>0</v>
      </c>
      <c r="BG87" s="12" t="n">
        <f aca="false">AZ87+BF86</f>
        <v>0.527301587301587</v>
      </c>
      <c r="BH87" s="16" t="n">
        <f aca="false">6.7-BF87*0.26</f>
        <v>6.7</v>
      </c>
    </row>
    <row r="88" s="46" customFormat="true" ht="15.75" hidden="false" customHeight="false" outlineLevel="0" collapsed="false">
      <c r="A88" s="40" t="n">
        <v>69470</v>
      </c>
      <c r="B88" s="40" t="s">
        <v>4</v>
      </c>
      <c r="C88" s="41" t="n">
        <v>40124</v>
      </c>
      <c r="D88" s="42" t="n">
        <f aca="false">D87+1</f>
        <v>16</v>
      </c>
      <c r="E88" s="40" t="s">
        <v>97</v>
      </c>
      <c r="F88" s="43" t="n">
        <v>-0.35</v>
      </c>
      <c r="G88" s="40" t="n">
        <v>14074</v>
      </c>
      <c r="H88" s="43" t="n">
        <v>956</v>
      </c>
      <c r="I88" s="44" t="n">
        <v>3.90463414634146</v>
      </c>
      <c r="J88" s="44" t="n">
        <v>6.45513219284603</v>
      </c>
      <c r="K88" s="44" t="n">
        <v>6.60909797822706</v>
      </c>
      <c r="L88" s="46" t="n">
        <v>5.92</v>
      </c>
      <c r="M88" s="47" t="n">
        <v>0.22</v>
      </c>
      <c r="N88" s="44" t="n">
        <f aca="false">(J88-L88)/M88</f>
        <v>2.43241905839106</v>
      </c>
      <c r="O88" s="44" t="n">
        <f aca="false">0.2*N88+0.8*O87</f>
        <v>1.89742016375291</v>
      </c>
      <c r="P88" s="44" t="n">
        <f aca="false">N88-O87</f>
        <v>0.668748618297692</v>
      </c>
      <c r="Q88" s="48"/>
      <c r="R88" s="44" t="n">
        <v>2.43241905839106</v>
      </c>
      <c r="S88" s="44" t="n">
        <f aca="false">0.2*R88+0.8*S87</f>
        <v>1.89742016375291</v>
      </c>
      <c r="T88" s="44" t="n">
        <f aca="false">R88-S87</f>
        <v>0.668748618297692</v>
      </c>
      <c r="U88" s="49" t="n">
        <f aca="false">6+S88*0.21</f>
        <v>6.39845823438811</v>
      </c>
      <c r="V88" s="44" t="n">
        <f aca="false">(J88+F88-L88)/M88</f>
        <v>0.841509967481975</v>
      </c>
      <c r="W88" s="44" t="n">
        <f aca="false">0.2*V88+0.8*W87</f>
        <v>0.413170981963482</v>
      </c>
      <c r="X88" s="44" t="n">
        <f aca="false">-W88</f>
        <v>-0.413170981963482</v>
      </c>
      <c r="Y88" s="44" t="n">
        <f aca="false">V88+X87</f>
        <v>0.535423731898117</v>
      </c>
      <c r="Z88" s="49" t="n">
        <f aca="false">6-F88-X88*0.21</f>
        <v>6.43676590621233</v>
      </c>
      <c r="AA88" s="42" t="n">
        <v>14981</v>
      </c>
      <c r="AB88" s="42" t="n">
        <v>916</v>
      </c>
      <c r="AC88" s="44" t="n">
        <f aca="false">(G88-AA88)/AB88</f>
        <v>-0.990174672489083</v>
      </c>
      <c r="AD88" s="46" t="n">
        <f aca="false">0.2*AC88+0.8*AD87</f>
        <v>-1.36681751707831</v>
      </c>
      <c r="AE88" s="44" t="n">
        <f aca="false">-AD88</f>
        <v>1.36681751707831</v>
      </c>
      <c r="AF88" s="44" t="n">
        <f aca="false">AC88+AE87</f>
        <v>0.470803555736529</v>
      </c>
      <c r="AG88" s="42" t="n">
        <f aca="false">25000-AE88*1097</f>
        <v>23500.6011837651</v>
      </c>
      <c r="AH88" s="44" t="n">
        <f aca="false">(J88+F88-L88)/M88</f>
        <v>0.841509967481975</v>
      </c>
      <c r="AI88" s="44" t="n">
        <f aca="false">0.2*AH88+0.8*AI87</f>
        <v>0.417380033852085</v>
      </c>
      <c r="AJ88" s="44" t="n">
        <f aca="false">IF(ABS(AI88)&gt;1.96/3,-AI88,0)</f>
        <v>0</v>
      </c>
      <c r="AK88" s="44" t="n">
        <f aca="false">AH88+AJ87</f>
        <v>0.841509967481975</v>
      </c>
      <c r="AL88" s="50" t="n">
        <f aca="false">25000-H88-AJ88*1097</f>
        <v>24044</v>
      </c>
      <c r="AM88" s="46" t="n">
        <v>3.95</v>
      </c>
      <c r="AN88" s="44" t="n">
        <v>0.3</v>
      </c>
      <c r="AO88" s="44" t="n">
        <f aca="false">(I88-AM88)/AN88</f>
        <v>-0.151219512195122</v>
      </c>
      <c r="AP88" s="44" t="n">
        <f aca="false">0.2*AO88+0.8*AP87</f>
        <v>-0.0362444202639377</v>
      </c>
      <c r="AQ88" s="44" t="n">
        <f aca="false">-AP88</f>
        <v>0.0362444202639377</v>
      </c>
      <c r="AR88" s="44" t="n">
        <f aca="false">AO88+AQ87</f>
        <v>-0.14371886491398</v>
      </c>
      <c r="AS88" s="44" t="n">
        <f aca="false">3.5-AQ88*0.23</f>
        <v>3.49166378333929</v>
      </c>
      <c r="AT88" s="44" t="n">
        <f aca="false">0.2*AO88+0.8*0</f>
        <v>-0.0302439024390244</v>
      </c>
      <c r="AU88" s="44" t="n">
        <f aca="false">IF(ABS(AT88)&gt;1.96/3,-AT88,0)</f>
        <v>0</v>
      </c>
      <c r="AV88" s="44" t="n">
        <f aca="false">AO88+AU87</f>
        <v>-0.151219512195122</v>
      </c>
      <c r="AW88" s="49" t="n">
        <f aca="false">3.5-AU88*0.23</f>
        <v>3.5</v>
      </c>
      <c r="AX88" s="46" t="n">
        <v>6.51</v>
      </c>
      <c r="AY88" s="44" t="n">
        <v>0.2</v>
      </c>
      <c r="AZ88" s="44" t="n">
        <f aca="false">(K88-AX88)/AY88</f>
        <v>0.495489891135303</v>
      </c>
      <c r="BA88" s="44" t="n">
        <f aca="false">0.2*AZ88+0.8*BA87</f>
        <v>0.0975065634612133</v>
      </c>
      <c r="BB88" s="44" t="n">
        <f aca="false">-BA88</f>
        <v>-0.0975065634612133</v>
      </c>
      <c r="BC88" s="44" t="n">
        <f aca="false">AZ88+BB87</f>
        <v>0.497479159592613</v>
      </c>
      <c r="BD88" s="44" t="n">
        <f aca="false">6.7-BB88*0.26</f>
        <v>6.72535170649992</v>
      </c>
      <c r="BE88" s="44" t="n">
        <f aca="false">0.2*AZ88+0.8*BE87</f>
        <v>0.111881404914217</v>
      </c>
      <c r="BF88" s="44" t="n">
        <f aca="false">IF(ABS(BE88)&gt;1.96/3,-BE88,0)</f>
        <v>0</v>
      </c>
      <c r="BG88" s="44" t="n">
        <f aca="false">AZ88+BF87</f>
        <v>0.495489891135303</v>
      </c>
      <c r="BH88" s="49" t="n">
        <f aca="false">6.7-BF88*0.26</f>
        <v>6.7</v>
      </c>
    </row>
    <row r="89" customFormat="false" ht="15" hidden="false" customHeight="false" outlineLevel="0" collapsed="false">
      <c r="A89" s="17" t="n">
        <v>44411</v>
      </c>
      <c r="B89" s="17" t="s">
        <v>5</v>
      </c>
      <c r="C89" s="26" t="n">
        <v>37718</v>
      </c>
      <c r="D89" s="27" t="n">
        <v>1</v>
      </c>
      <c r="E89" s="17" t="s">
        <v>96</v>
      </c>
      <c r="F89" s="0" t="n">
        <v>0</v>
      </c>
      <c r="G89" s="17" t="n">
        <v>17000</v>
      </c>
      <c r="H89" s="0" t="n">
        <v>0</v>
      </c>
      <c r="I89" s="12" t="n">
        <v>3.72584615384615</v>
      </c>
      <c r="J89" s="12" t="n">
        <v>5.64745762711864</v>
      </c>
      <c r="K89" s="12" t="n">
        <v>6.16216216216216</v>
      </c>
      <c r="L89" s="11" t="n">
        <v>5.78</v>
      </c>
      <c r="M89" s="13" t="n">
        <v>0.21</v>
      </c>
      <c r="N89" s="12" t="n">
        <f aca="false">(J89-L89)/M89</f>
        <v>-0.63115415657789</v>
      </c>
      <c r="O89" s="12" t="n">
        <f aca="false">AVERAGE(N89:N91)</f>
        <v>-0.456231894939031</v>
      </c>
      <c r="R89" s="12" t="n">
        <v>-0.63115415657789</v>
      </c>
      <c r="S89" s="12" t="n">
        <f aca="false">AVERAGE(R89:R91)</f>
        <v>-0.456231894939031</v>
      </c>
      <c r="U89" s="16" t="n">
        <f aca="false">6+S89*0.21</f>
        <v>5.9041913020628</v>
      </c>
      <c r="V89" s="28" t="n">
        <f aca="false">(J89+F89-L89)/M89</f>
        <v>-0.63115415657789</v>
      </c>
      <c r="W89" s="28" t="n">
        <f aca="false">0.2*V89+0.8*0</f>
        <v>-0.126230831315578</v>
      </c>
      <c r="X89" s="28" t="n">
        <f aca="false">-W89</f>
        <v>0.126230831315578</v>
      </c>
      <c r="Z89" s="16" t="n">
        <f aca="false">6-F89-X89*0.21</f>
        <v>5.97349152542373</v>
      </c>
      <c r="AA89" s="11" t="n">
        <v>14969</v>
      </c>
      <c r="AB89" s="11" t="n">
        <v>1097</v>
      </c>
      <c r="AC89" s="12" t="n">
        <f aca="false">(G89-AA89)/AB89</f>
        <v>1.8514129443938</v>
      </c>
      <c r="AD89" s="12" t="n">
        <f aca="false">AVERAGE(AC89:AC91)</f>
        <v>0.210574293527803</v>
      </c>
      <c r="AE89" s="12" t="n">
        <f aca="false">-AD89</f>
        <v>-0.210574293527803</v>
      </c>
      <c r="AF89" s="12"/>
      <c r="AG89" s="27" t="n">
        <f aca="false">25000-AE89*1097</f>
        <v>25231</v>
      </c>
      <c r="AH89" s="12" t="n">
        <f aca="false">(G89+H89-AA89)/AB89</f>
        <v>1.8514129443938</v>
      </c>
      <c r="AI89" s="12" t="n">
        <f aca="false">0.2*AH89+0.8*0</f>
        <v>0.37028258887876</v>
      </c>
      <c r="AJ89" s="12" t="n">
        <f aca="false">IF(ABS(AI89)&gt;1.96/3,-AI89,0)</f>
        <v>0</v>
      </c>
      <c r="AL89" s="29" t="n">
        <f aca="false">25000-H89-AJ89*1097</f>
        <v>25000</v>
      </c>
      <c r="AM89" s="11" t="n">
        <v>3.81</v>
      </c>
      <c r="AN89" s="11" t="n">
        <v>0.23</v>
      </c>
      <c r="AO89" s="12" t="n">
        <f aca="false">(I89-AM89)/AN89</f>
        <v>-0.365886287625418</v>
      </c>
      <c r="AP89" s="12" t="n">
        <f aca="false">AVERAGE(AO89:AO91)</f>
        <v>0.24802937897567</v>
      </c>
      <c r="AQ89" s="12" t="n">
        <f aca="false">-AP89</f>
        <v>-0.24802937897567</v>
      </c>
      <c r="AR89" s="12"/>
      <c r="AS89" s="12" t="n">
        <f aca="false">3.5-AQ89*0.23</f>
        <v>3.5570467571644</v>
      </c>
      <c r="AT89" s="12" t="n">
        <f aca="false">0.2*AO89+0.8*0</f>
        <v>-0.0731772575250837</v>
      </c>
      <c r="AU89" s="12" t="n">
        <f aca="false">IF(ABS(AT89)&gt;1.96/3,-AT89,0)</f>
        <v>0</v>
      </c>
      <c r="AV89" s="12"/>
      <c r="AW89" s="16" t="n">
        <f aca="false">3.5-AU89*0.23</f>
        <v>3.5</v>
      </c>
      <c r="AX89" s="11" t="n">
        <v>6.36</v>
      </c>
      <c r="AY89" s="12" t="n">
        <v>0.26</v>
      </c>
      <c r="AZ89" s="12" t="n">
        <f aca="false">(K89-AX89)/AY89</f>
        <v>-0.760914760914762</v>
      </c>
      <c r="BA89" s="12" t="n">
        <f aca="false">AVERAGE(AZ89:AZ91)</f>
        <v>-1.53368766159464</v>
      </c>
      <c r="BB89" s="12" t="n">
        <f aca="false">-BA89</f>
        <v>1.53368766159464</v>
      </c>
      <c r="BC89" s="12"/>
      <c r="BD89" s="12" t="n">
        <f aca="false">6.7-BB89*0.26</f>
        <v>6.30124120798539</v>
      </c>
      <c r="BE89" s="12" t="n">
        <f aca="false">0.2*AZ89+0.8*0</f>
        <v>-0.152182952182952</v>
      </c>
      <c r="BF89" s="12" t="n">
        <f aca="false">IF(ABS(BE89)&gt;1.96/3,-BE89,0)</f>
        <v>0</v>
      </c>
      <c r="BG89" s="12"/>
      <c r="BH89" s="16" t="n">
        <f aca="false">6.7-BF89*0.26</f>
        <v>6.7</v>
      </c>
    </row>
    <row r="90" customFormat="false" ht="15" hidden="false" customHeight="false" outlineLevel="0" collapsed="false">
      <c r="A90" s="17" t="n">
        <v>44412</v>
      </c>
      <c r="B90" s="17" t="s">
        <v>5</v>
      </c>
      <c r="C90" s="26" t="n">
        <v>37790</v>
      </c>
      <c r="D90" s="27" t="n">
        <f aca="false">D89+1</f>
        <v>2</v>
      </c>
      <c r="E90" s="17" t="s">
        <v>96</v>
      </c>
      <c r="F90" s="0" t="n">
        <v>0</v>
      </c>
      <c r="G90" s="17" t="n">
        <v>15700</v>
      </c>
      <c r="H90" s="0" t="n">
        <v>0</v>
      </c>
      <c r="I90" s="12" t="n">
        <v>3.54117647058824</v>
      </c>
      <c r="J90" s="12" t="n">
        <v>5.57511627906977</v>
      </c>
      <c r="K90" s="12" t="n">
        <v>5.78441860465116</v>
      </c>
      <c r="L90" s="11" t="n">
        <v>5.78</v>
      </c>
      <c r="M90" s="13" t="n">
        <v>0.21</v>
      </c>
      <c r="N90" s="12" t="n">
        <f aca="false">(J90-L90)/M90</f>
        <v>-0.975636766334441</v>
      </c>
      <c r="O90" s="12" t="n">
        <f aca="false">0.2*N90+0.8*O89</f>
        <v>-0.560112869218113</v>
      </c>
      <c r="P90" s="12" t="n">
        <f aca="false">N90-O89</f>
        <v>-0.51940487139541</v>
      </c>
      <c r="R90" s="12" t="n">
        <v>-0.975636766334441</v>
      </c>
      <c r="S90" s="12" t="n">
        <f aca="false">0.2*R90+0.8*S89</f>
        <v>-0.560112869218113</v>
      </c>
      <c r="T90" s="12" t="n">
        <f aca="false">R90-S89</f>
        <v>-0.51940487139541</v>
      </c>
      <c r="U90" s="16" t="n">
        <f aca="false">6+S90*0.21</f>
        <v>5.8823762974642</v>
      </c>
      <c r="V90" s="28" t="n">
        <f aca="false">(J90+F90-L90)/M90</f>
        <v>-0.975636766334441</v>
      </c>
      <c r="W90" s="28" t="n">
        <f aca="false">0.2*V90+0.8*W89</f>
        <v>-0.296112018319351</v>
      </c>
      <c r="X90" s="28" t="n">
        <f aca="false">-W90</f>
        <v>0.296112018319351</v>
      </c>
      <c r="Y90" s="28" t="n">
        <f aca="false">V90+X89</f>
        <v>-0.849405935018863</v>
      </c>
      <c r="Z90" s="16" t="n">
        <f aca="false">6-F90-X90*0.21</f>
        <v>5.93781647615294</v>
      </c>
      <c r="AA90" s="11" t="n">
        <v>14969</v>
      </c>
      <c r="AB90" s="11" t="n">
        <v>1097</v>
      </c>
      <c r="AC90" s="12" t="n">
        <f aca="false">(G90-AA90)/AB90</f>
        <v>0.666362807657247</v>
      </c>
      <c r="AD90" s="11" t="n">
        <f aca="false">0.2*AC90+0.8*AD89</f>
        <v>0.301731996353692</v>
      </c>
      <c r="AE90" s="12" t="n">
        <f aca="false">-AD90</f>
        <v>-0.301731996353692</v>
      </c>
      <c r="AF90" s="12" t="n">
        <f aca="false">AC90+AE89</f>
        <v>0.455788514129444</v>
      </c>
      <c r="AG90" s="27" t="n">
        <f aca="false">25000-AE90*1097</f>
        <v>25331</v>
      </c>
      <c r="AH90" s="12" t="n">
        <f aca="false">(J90+F90-L90)/M90</f>
        <v>-0.975636766334441</v>
      </c>
      <c r="AI90" s="12" t="n">
        <f aca="false">0.2*AH90+0.8*AI89</f>
        <v>0.10109871783612</v>
      </c>
      <c r="AJ90" s="12" t="n">
        <f aca="false">IF(ABS(AI90)&gt;1.96/3,-AI90,0)</f>
        <v>0</v>
      </c>
      <c r="AK90" s="12" t="n">
        <f aca="false">AH90+AJ89</f>
        <v>-0.975636766334441</v>
      </c>
      <c r="AL90" s="29" t="n">
        <f aca="false">25000-H90-AJ90*1097</f>
        <v>25000</v>
      </c>
      <c r="AM90" s="11" t="n">
        <v>3.81</v>
      </c>
      <c r="AN90" s="11" t="n">
        <v>0.23</v>
      </c>
      <c r="AO90" s="12" t="n">
        <f aca="false">(I90-AM90)/AN90</f>
        <v>-1.1687979539642</v>
      </c>
      <c r="AP90" s="12" t="n">
        <f aca="false">0.2*AO90+0.8*AP89</f>
        <v>-0.0353360876123031</v>
      </c>
      <c r="AQ90" s="12" t="n">
        <f aca="false">-AP90</f>
        <v>0.0353360876123031</v>
      </c>
      <c r="AR90" s="12" t="n">
        <f aca="false">AO90+AQ89</f>
        <v>-1.41682733293987</v>
      </c>
      <c r="AS90" s="12" t="n">
        <f aca="false">3.5-AQ90*0.23</f>
        <v>3.49187269984917</v>
      </c>
      <c r="AT90" s="12" t="n">
        <f aca="false">0.2*AO90+0.8*0</f>
        <v>-0.233759590792839</v>
      </c>
      <c r="AU90" s="12" t="n">
        <f aca="false">IF(ABS(AT90)&gt;1.96/3,-AT90,0)</f>
        <v>0</v>
      </c>
      <c r="AV90" s="12" t="n">
        <f aca="false">AO90+AU89</f>
        <v>-1.1687979539642</v>
      </c>
      <c r="AW90" s="16" t="n">
        <f aca="false">3.5-AU90*0.23</f>
        <v>3.5</v>
      </c>
      <c r="AX90" s="11" t="n">
        <v>6.36</v>
      </c>
      <c r="AY90" s="12" t="n">
        <v>0.26</v>
      </c>
      <c r="AZ90" s="12" t="n">
        <f aca="false">(K90-AX90)/AY90</f>
        <v>-2.21377459749553</v>
      </c>
      <c r="BA90" s="12" t="n">
        <f aca="false">0.2*AZ90+0.8*BA89</f>
        <v>-1.66970504877482</v>
      </c>
      <c r="BB90" s="12" t="n">
        <f aca="false">-BA90</f>
        <v>1.66970504877482</v>
      </c>
      <c r="BC90" s="12" t="n">
        <f aca="false">AZ90+BB89</f>
        <v>-0.68008693590089</v>
      </c>
      <c r="BD90" s="12" t="n">
        <f aca="false">6.7-BB90*0.26</f>
        <v>6.26587668731855</v>
      </c>
      <c r="BE90" s="12" t="n">
        <f aca="false">0.2*AZ90+0.8*BE89</f>
        <v>-0.564501281245468</v>
      </c>
      <c r="BF90" s="12" t="n">
        <f aca="false">IF(ABS(BE90)&gt;1.96/3,-BE90,0)</f>
        <v>0</v>
      </c>
      <c r="BG90" s="12" t="n">
        <f aca="false">AZ90+BF89</f>
        <v>-2.21377459749553</v>
      </c>
      <c r="BH90" s="16" t="n">
        <f aca="false">6.7-BF90*0.26</f>
        <v>6.7</v>
      </c>
    </row>
    <row r="91" customFormat="false" ht="15" hidden="false" customHeight="false" outlineLevel="0" collapsed="false">
      <c r="A91" s="17" t="n">
        <v>48706</v>
      </c>
      <c r="B91" s="17" t="s">
        <v>5</v>
      </c>
      <c r="C91" s="26" t="n">
        <v>37821</v>
      </c>
      <c r="D91" s="27" t="n">
        <f aca="false">D90+1</f>
        <v>3</v>
      </c>
      <c r="E91" s="17" t="s">
        <v>96</v>
      </c>
      <c r="F91" s="0" t="n">
        <v>0</v>
      </c>
      <c r="G91" s="17" t="n">
        <v>12900</v>
      </c>
      <c r="H91" s="0" t="n">
        <v>0</v>
      </c>
      <c r="I91" s="12" t="n">
        <v>4.33411764705882</v>
      </c>
      <c r="J91" s="12" t="n">
        <v>5.83</v>
      </c>
      <c r="K91" s="12" t="n">
        <v>5.93714285714286</v>
      </c>
      <c r="L91" s="11" t="n">
        <v>5.78</v>
      </c>
      <c r="M91" s="13" t="n">
        <v>0.21</v>
      </c>
      <c r="N91" s="12" t="n">
        <f aca="false">(J91-L91)/M91</f>
        <v>0.238095238095237</v>
      </c>
      <c r="O91" s="12" t="n">
        <f aca="false">0.2*N91+0.8*O90</f>
        <v>-0.400471247755443</v>
      </c>
      <c r="P91" s="12" t="n">
        <f aca="false">N91-O90</f>
        <v>0.79820810731335</v>
      </c>
      <c r="R91" s="12" t="n">
        <v>0.238095238095237</v>
      </c>
      <c r="S91" s="12" t="n">
        <f aca="false">0.2*R91+0.8*S90</f>
        <v>-0.400471247755443</v>
      </c>
      <c r="T91" s="12" t="n">
        <f aca="false">R91-S90</f>
        <v>0.79820810731335</v>
      </c>
      <c r="U91" s="16" t="n">
        <f aca="false">6+S91*0.21</f>
        <v>5.91590103797136</v>
      </c>
      <c r="V91" s="28" t="n">
        <f aca="false">(J91+F91-L91)/M91</f>
        <v>0.238095238095237</v>
      </c>
      <c r="W91" s="28" t="n">
        <f aca="false">0.2*V91+0.8*W90</f>
        <v>-0.189270567036433</v>
      </c>
      <c r="X91" s="28" t="n">
        <f aca="false">-W91</f>
        <v>0.189270567036433</v>
      </c>
      <c r="Y91" s="28" t="n">
        <f aca="false">V91+X90</f>
        <v>0.534207256414588</v>
      </c>
      <c r="Z91" s="16" t="n">
        <f aca="false">6-F91-X91*0.21</f>
        <v>5.96025318092235</v>
      </c>
      <c r="AA91" s="11" t="n">
        <v>14969</v>
      </c>
      <c r="AB91" s="11" t="n">
        <v>1097</v>
      </c>
      <c r="AC91" s="12" t="n">
        <f aca="false">(G91-AA91)/AB91</f>
        <v>-1.88605287146764</v>
      </c>
      <c r="AD91" s="11" t="n">
        <f aca="false">0.2*AC91+0.8*AD90</f>
        <v>-0.135824977210574</v>
      </c>
      <c r="AE91" s="12" t="n">
        <f aca="false">-AD91</f>
        <v>0.135824977210574</v>
      </c>
      <c r="AF91" s="12" t="n">
        <f aca="false">AC91+AE90</f>
        <v>-2.18778486782133</v>
      </c>
      <c r="AG91" s="27" t="n">
        <f aca="false">25000-AE91*1097</f>
        <v>24851</v>
      </c>
      <c r="AH91" s="12" t="n">
        <f aca="false">(J91+F91-L91)/M91</f>
        <v>0.238095238095237</v>
      </c>
      <c r="AI91" s="12" t="n">
        <f aca="false">0.2*AH91+0.8*AI90</f>
        <v>0.128498021887944</v>
      </c>
      <c r="AJ91" s="12" t="n">
        <f aca="false">IF(ABS(AI91)&gt;1.96/3,-AI91,0)</f>
        <v>0</v>
      </c>
      <c r="AK91" s="12" t="n">
        <f aca="false">AH91+AJ90</f>
        <v>0.238095238095237</v>
      </c>
      <c r="AL91" s="29" t="n">
        <f aca="false">25000-H91-AJ91*1097</f>
        <v>25000</v>
      </c>
      <c r="AM91" s="11" t="n">
        <v>3.81</v>
      </c>
      <c r="AN91" s="11" t="n">
        <v>0.23</v>
      </c>
      <c r="AO91" s="12" t="n">
        <f aca="false">(I91-AM91)/AN91</f>
        <v>2.27877237851662</v>
      </c>
      <c r="AP91" s="12" t="n">
        <f aca="false">0.2*AO91+0.8*AP90</f>
        <v>0.427485605613482</v>
      </c>
      <c r="AQ91" s="12" t="n">
        <f aca="false">-AP91</f>
        <v>-0.427485605613482</v>
      </c>
      <c r="AR91" s="12" t="n">
        <f aca="false">AO91+AQ90</f>
        <v>2.31410846612893</v>
      </c>
      <c r="AS91" s="12" t="n">
        <f aca="false">3.5-AQ91*0.23</f>
        <v>3.5983216892911</v>
      </c>
      <c r="AT91" s="12" t="n">
        <f aca="false">0.2*AO91+0.8*0</f>
        <v>0.455754475703325</v>
      </c>
      <c r="AU91" s="12" t="n">
        <f aca="false">IF(ABS(AT91)&gt;1.96/3,-AT91,0)</f>
        <v>0</v>
      </c>
      <c r="AV91" s="12" t="n">
        <f aca="false">AO91+AU90</f>
        <v>2.27877237851662</v>
      </c>
      <c r="AW91" s="16" t="n">
        <f aca="false">3.5-AU91*0.23</f>
        <v>3.5</v>
      </c>
      <c r="AX91" s="11" t="n">
        <v>6.36</v>
      </c>
      <c r="AY91" s="12" t="n">
        <v>0.26</v>
      </c>
      <c r="AZ91" s="12" t="n">
        <f aca="false">(K91-AX91)/AY91</f>
        <v>-1.62637362637363</v>
      </c>
      <c r="BA91" s="12" t="n">
        <f aca="false">0.2*AZ91+0.8*BA90</f>
        <v>-1.66103876429458</v>
      </c>
      <c r="BB91" s="12" t="n">
        <f aca="false">-BA91</f>
        <v>1.66103876429458</v>
      </c>
      <c r="BC91" s="12" t="n">
        <f aca="false">AZ91+BB90</f>
        <v>0.0433314224011894</v>
      </c>
      <c r="BD91" s="12" t="n">
        <f aca="false">6.7-BB91*0.26</f>
        <v>6.26812992128341</v>
      </c>
      <c r="BE91" s="12" t="n">
        <f aca="false">0.2*AZ91+0.8*BE90</f>
        <v>-0.7768757502711</v>
      </c>
      <c r="BF91" s="12" t="n">
        <f aca="false">IF(ABS(BE91)&gt;1.96/3,-BE91,0)</f>
        <v>0.7768757502711</v>
      </c>
      <c r="BG91" s="12" t="n">
        <f aca="false">AZ91+BF90</f>
        <v>-1.62637362637363</v>
      </c>
      <c r="BH91" s="16" t="n">
        <f aca="false">6.7-BF91*0.26</f>
        <v>6.49801230492951</v>
      </c>
    </row>
    <row r="92" customFormat="false" ht="15" hidden="false" customHeight="false" outlineLevel="0" collapsed="false">
      <c r="A92" s="17" t="n">
        <v>49678</v>
      </c>
      <c r="B92" s="17" t="s">
        <v>5</v>
      </c>
      <c r="C92" s="26" t="n">
        <v>37975</v>
      </c>
      <c r="D92" s="27" t="n">
        <f aca="false">D91+1</f>
        <v>4</v>
      </c>
      <c r="E92" s="17" t="s">
        <v>96</v>
      </c>
      <c r="F92" s="0" t="n">
        <v>0</v>
      </c>
      <c r="G92" s="17" t="n">
        <v>16700</v>
      </c>
      <c r="H92" s="0" t="n">
        <v>0</v>
      </c>
      <c r="I92" s="12" t="n">
        <v>3.68265306122449</v>
      </c>
      <c r="J92" s="12" t="n">
        <v>5.4818453427065</v>
      </c>
      <c r="K92" s="12" t="n">
        <v>5.6769244288225</v>
      </c>
      <c r="L92" s="11" t="n">
        <v>5.78</v>
      </c>
      <c r="M92" s="13" t="n">
        <v>0.21</v>
      </c>
      <c r="N92" s="12" t="n">
        <f aca="false">(J92-L92)/M92</f>
        <v>-1.41978408234999</v>
      </c>
      <c r="O92" s="12" t="n">
        <f aca="false">0.2*N92+0.8*O91</f>
        <v>-0.604333814674352</v>
      </c>
      <c r="P92" s="12" t="n">
        <f aca="false">N92-O91</f>
        <v>-1.01931283459454</v>
      </c>
      <c r="R92" s="12" t="n">
        <v>-1.41978408234999</v>
      </c>
      <c r="S92" s="12" t="n">
        <f aca="false">0.2*R92+0.8*S91</f>
        <v>-0.604333814674352</v>
      </c>
      <c r="T92" s="12" t="n">
        <f aca="false">R92-S91</f>
        <v>-1.01931283459454</v>
      </c>
      <c r="U92" s="16" t="n">
        <f aca="false">6+S92*0.21</f>
        <v>5.87308989891839</v>
      </c>
      <c r="V92" s="28" t="n">
        <f aca="false">(J92+F92-L92)/M92</f>
        <v>-1.41978408234999</v>
      </c>
      <c r="W92" s="28" t="n">
        <f aca="false">0.2*V92+0.8*W91</f>
        <v>-0.435373270099144</v>
      </c>
      <c r="X92" s="28" t="n">
        <f aca="false">-W92</f>
        <v>0.435373270099144</v>
      </c>
      <c r="Y92" s="28" t="n">
        <f aca="false">V92+X91</f>
        <v>-1.23051351531355</v>
      </c>
      <c r="Z92" s="16" t="n">
        <f aca="false">6-F92-X92*0.21</f>
        <v>5.90857161327918</v>
      </c>
      <c r="AA92" s="11" t="n">
        <v>14969</v>
      </c>
      <c r="AB92" s="11" t="n">
        <v>1097</v>
      </c>
      <c r="AC92" s="12" t="n">
        <f aca="false">(G92-AA92)/AB92</f>
        <v>1.57793983591614</v>
      </c>
      <c r="AD92" s="11" t="n">
        <f aca="false">0.2*AC92+0.8*AD91</f>
        <v>0.206927985414768</v>
      </c>
      <c r="AE92" s="12" t="n">
        <f aca="false">-AD92</f>
        <v>-0.206927985414768</v>
      </c>
      <c r="AF92" s="12" t="n">
        <f aca="false">AC92+AE91</f>
        <v>1.71376481312671</v>
      </c>
      <c r="AG92" s="27" t="n">
        <f aca="false">25000-AE92*1097</f>
        <v>25227</v>
      </c>
      <c r="AH92" s="12" t="n">
        <f aca="false">(J92+F92-L92)/M92</f>
        <v>-1.41978408234999</v>
      </c>
      <c r="AI92" s="12" t="n">
        <f aca="false">0.2*AH92+0.8*AI91</f>
        <v>-0.181158398959643</v>
      </c>
      <c r="AJ92" s="12" t="n">
        <f aca="false">IF(ABS(AI92)&gt;1.96/3,-AI92,0)</f>
        <v>0</v>
      </c>
      <c r="AK92" s="12" t="n">
        <f aca="false">AH92+AJ91</f>
        <v>-1.41978408234999</v>
      </c>
      <c r="AL92" s="29" t="n">
        <f aca="false">25000-H92-AJ92*1097</f>
        <v>25000</v>
      </c>
      <c r="AM92" s="11" t="n">
        <v>3.81</v>
      </c>
      <c r="AN92" s="11" t="n">
        <v>0.23</v>
      </c>
      <c r="AO92" s="12" t="n">
        <f aca="false">(I92-AM92)/AN92</f>
        <v>-0.553682342502219</v>
      </c>
      <c r="AP92" s="12" t="n">
        <f aca="false">0.2*AO92+0.8*AP91</f>
        <v>0.231252015990342</v>
      </c>
      <c r="AQ92" s="12" t="n">
        <f aca="false">-AP92</f>
        <v>-0.231252015990342</v>
      </c>
      <c r="AR92" s="12" t="n">
        <f aca="false">AO92+AQ91</f>
        <v>-0.981167948115701</v>
      </c>
      <c r="AS92" s="12" t="n">
        <f aca="false">3.5-AQ92*0.23</f>
        <v>3.55318796367778</v>
      </c>
      <c r="AT92" s="12" t="n">
        <f aca="false">0.2*AO92+0.8*0</f>
        <v>-0.110736468500444</v>
      </c>
      <c r="AU92" s="12" t="n">
        <f aca="false">IF(ABS(AT92)&gt;1.96/3,-AT92,0)</f>
        <v>0</v>
      </c>
      <c r="AV92" s="12" t="n">
        <f aca="false">AO92+AU91</f>
        <v>-0.553682342502219</v>
      </c>
      <c r="AW92" s="16" t="n">
        <f aca="false">3.5-AU92*0.23</f>
        <v>3.5</v>
      </c>
      <c r="AX92" s="11" t="n">
        <v>6.36</v>
      </c>
      <c r="AY92" s="12" t="n">
        <v>0.26</v>
      </c>
      <c r="AZ92" s="12" t="n">
        <f aca="false">(K92-AX92)/AY92</f>
        <v>-2.6272137352981</v>
      </c>
      <c r="BA92" s="12" t="n">
        <f aca="false">0.2*AZ92+0.8*BA91</f>
        <v>-1.85427375849528</v>
      </c>
      <c r="BB92" s="12" t="n">
        <f aca="false">-BA92</f>
        <v>1.85427375849528</v>
      </c>
      <c r="BC92" s="12" t="n">
        <f aca="false">AZ92+BB91</f>
        <v>-0.966174971003516</v>
      </c>
      <c r="BD92" s="12" t="n">
        <f aca="false">6.7-BB92*0.26</f>
        <v>6.21788882279123</v>
      </c>
      <c r="BE92" s="12" t="n">
        <f aca="false">0.2*AZ92+0.8*BE91</f>
        <v>-1.1469433472765</v>
      </c>
      <c r="BF92" s="12" t="n">
        <f aca="false">IF(ABS(BE92)&gt;1.96/3,-BE92,0)</f>
        <v>1.1469433472765</v>
      </c>
      <c r="BG92" s="12" t="n">
        <f aca="false">AZ92+BF91</f>
        <v>-1.850337985027</v>
      </c>
      <c r="BH92" s="16" t="n">
        <f aca="false">6.7-BF92*0.26</f>
        <v>6.40179472970811</v>
      </c>
    </row>
    <row r="93" customFormat="false" ht="15" hidden="false" customHeight="false" outlineLevel="0" collapsed="false">
      <c r="A93" s="17" t="n">
        <v>50223</v>
      </c>
      <c r="B93" s="17" t="s">
        <v>5</v>
      </c>
      <c r="C93" s="26" t="n">
        <v>38369</v>
      </c>
      <c r="D93" s="27" t="n">
        <f aca="false">D92+1</f>
        <v>5</v>
      </c>
      <c r="E93" s="17" t="s">
        <v>96</v>
      </c>
      <c r="F93" s="0" t="n">
        <v>0</v>
      </c>
      <c r="G93" s="17" t="n">
        <v>15700</v>
      </c>
      <c r="H93" s="0" t="n">
        <v>0</v>
      </c>
      <c r="I93" s="12" t="n">
        <v>3.74830508474576</v>
      </c>
      <c r="J93" s="12" t="n">
        <v>5.8570349907919</v>
      </c>
      <c r="K93" s="12" t="n">
        <v>6.06145488029466</v>
      </c>
      <c r="L93" s="11" t="n">
        <v>5.78</v>
      </c>
      <c r="M93" s="13" t="n">
        <v>0.21</v>
      </c>
      <c r="N93" s="12" t="n">
        <f aca="false">(J93-L93)/M93</f>
        <v>0.366833289485223</v>
      </c>
      <c r="O93" s="12" t="n">
        <f aca="false">0.2*N93+0.8*O92</f>
        <v>-0.410100393842437</v>
      </c>
      <c r="P93" s="12" t="n">
        <f aca="false">N93-O92</f>
        <v>0.971167104159575</v>
      </c>
      <c r="R93" s="12" t="n">
        <v>0.366833289485223</v>
      </c>
      <c r="S93" s="12" t="n">
        <f aca="false">0.2*R93+0.8*S92</f>
        <v>-0.410100393842437</v>
      </c>
      <c r="T93" s="12" t="n">
        <f aca="false">R93-S92</f>
        <v>0.971167104159575</v>
      </c>
      <c r="U93" s="16" t="n">
        <f aca="false">6+S93*0.21</f>
        <v>5.91387891729309</v>
      </c>
      <c r="V93" s="28" t="n">
        <f aca="false">(J93+F93-L93)/M93</f>
        <v>0.366833289485223</v>
      </c>
      <c r="W93" s="28" t="n">
        <f aca="false">0.2*V93+0.8*W92</f>
        <v>-0.27493195818227</v>
      </c>
      <c r="X93" s="28" t="n">
        <f aca="false">-W93</f>
        <v>0.27493195818227</v>
      </c>
      <c r="Y93" s="28" t="n">
        <f aca="false">V93+X92</f>
        <v>0.802206559584367</v>
      </c>
      <c r="Z93" s="16" t="n">
        <f aca="false">6-F93-X93*0.21</f>
        <v>5.94226428878172</v>
      </c>
      <c r="AA93" s="11" t="n">
        <v>14969</v>
      </c>
      <c r="AB93" s="11" t="n">
        <v>1097</v>
      </c>
      <c r="AC93" s="12" t="n">
        <f aca="false">(G93-AA93)/AB93</f>
        <v>0.666362807657247</v>
      </c>
      <c r="AD93" s="11" t="n">
        <f aca="false">0.2*AC93+0.8*AD92</f>
        <v>0.298814949863264</v>
      </c>
      <c r="AE93" s="12" t="n">
        <f aca="false">-AD93</f>
        <v>-0.298814949863264</v>
      </c>
      <c r="AF93" s="12" t="n">
        <f aca="false">AC93+AE92</f>
        <v>0.45943482224248</v>
      </c>
      <c r="AG93" s="27" t="n">
        <f aca="false">25000-AE93*1097</f>
        <v>25327.8</v>
      </c>
      <c r="AH93" s="12" t="n">
        <f aca="false">(J93+F93-L93)/M93</f>
        <v>0.366833289485223</v>
      </c>
      <c r="AI93" s="12" t="n">
        <f aca="false">0.2*AH93+0.8*AI92</f>
        <v>-0.0715600612706695</v>
      </c>
      <c r="AJ93" s="12" t="n">
        <f aca="false">IF(ABS(AI93)&gt;1.96/3,-AI93,0)</f>
        <v>0</v>
      </c>
      <c r="AK93" s="12" t="n">
        <f aca="false">AH93+AJ92</f>
        <v>0.366833289485223</v>
      </c>
      <c r="AL93" s="29" t="n">
        <f aca="false">25000-H93-AJ93*1097</f>
        <v>25000</v>
      </c>
      <c r="AM93" s="11" t="n">
        <v>3.81</v>
      </c>
      <c r="AN93" s="11" t="n">
        <v>0.23</v>
      </c>
      <c r="AO93" s="12" t="n">
        <f aca="false">(I93-AM93)/AN93</f>
        <v>-0.268238761974945</v>
      </c>
      <c r="AP93" s="12" t="n">
        <f aca="false">0.2*AO93+0.8*AP92</f>
        <v>0.131353860397285</v>
      </c>
      <c r="AQ93" s="12" t="n">
        <f aca="false">-AP93</f>
        <v>-0.131353860397285</v>
      </c>
      <c r="AR93" s="12" t="n">
        <f aca="false">AO93+AQ92</f>
        <v>-0.499490777965287</v>
      </c>
      <c r="AS93" s="12" t="n">
        <f aca="false">3.5-AQ93*0.23</f>
        <v>3.53021138789138</v>
      </c>
      <c r="AT93" s="12" t="n">
        <f aca="false">0.2*AO93+0.8*0</f>
        <v>-0.0536477523949891</v>
      </c>
      <c r="AU93" s="12" t="n">
        <f aca="false">IF(ABS(AT93)&gt;1.96/3,-AT93,0)</f>
        <v>0</v>
      </c>
      <c r="AV93" s="12" t="n">
        <f aca="false">AO93+AU92</f>
        <v>-0.268238761974945</v>
      </c>
      <c r="AW93" s="16" t="n">
        <f aca="false">3.5-AU93*0.23</f>
        <v>3.5</v>
      </c>
      <c r="AX93" s="11" t="n">
        <v>6.36</v>
      </c>
      <c r="AY93" s="12" t="n">
        <v>0.26</v>
      </c>
      <c r="AZ93" s="12" t="n">
        <f aca="false">(K93-AX93)/AY93</f>
        <v>-1.14825046040516</v>
      </c>
      <c r="BA93" s="12" t="n">
        <f aca="false">0.2*AZ93+0.8*BA92</f>
        <v>-1.71306909887726</v>
      </c>
      <c r="BB93" s="12" t="n">
        <f aca="false">-BA93</f>
        <v>1.71306909887726</v>
      </c>
      <c r="BC93" s="12" t="n">
        <f aca="false">AZ93+BB92</f>
        <v>0.706023298090124</v>
      </c>
      <c r="BD93" s="12" t="n">
        <f aca="false">6.7-BB93*0.26</f>
        <v>6.25460203429191</v>
      </c>
      <c r="BE93" s="12" t="n">
        <f aca="false">0.2*AZ93+0.8*BE92</f>
        <v>-1.14720476990223</v>
      </c>
      <c r="BF93" s="12" t="n">
        <f aca="false">IF(ABS(BE93)&gt;1.96/3,-BE93,0)</f>
        <v>1.14720476990223</v>
      </c>
      <c r="BG93" s="12" t="n">
        <f aca="false">AZ93+BF92</f>
        <v>-0.00130711312866016</v>
      </c>
      <c r="BH93" s="16" t="n">
        <f aca="false">6.7-BF93*0.26</f>
        <v>6.40172675982542</v>
      </c>
    </row>
    <row r="94" customFormat="false" ht="15" hidden="false" customHeight="false" outlineLevel="0" collapsed="false">
      <c r="A94" s="17" t="n">
        <v>55203</v>
      </c>
      <c r="B94" s="17" t="s">
        <v>5</v>
      </c>
      <c r="C94" s="26" t="n">
        <v>38530</v>
      </c>
      <c r="D94" s="27" t="n">
        <f aca="false">D93+1</f>
        <v>6</v>
      </c>
      <c r="E94" s="17" t="s">
        <v>96</v>
      </c>
      <c r="F94" s="0" t="n">
        <v>0</v>
      </c>
      <c r="G94" s="17" t="n">
        <v>14600</v>
      </c>
      <c r="H94" s="0" t="n">
        <v>0</v>
      </c>
      <c r="I94" s="12" t="n">
        <v>3.64621212121212</v>
      </c>
      <c r="J94" s="12" t="n">
        <v>5.81748373101952</v>
      </c>
      <c r="K94" s="12" t="n">
        <v>6.06477223427332</v>
      </c>
      <c r="L94" s="11" t="n">
        <v>5.78</v>
      </c>
      <c r="M94" s="13" t="n">
        <v>0.21</v>
      </c>
      <c r="N94" s="12" t="n">
        <f aca="false">(J94-L94)/M94</f>
        <v>0.178493957235824</v>
      </c>
      <c r="O94" s="12" t="n">
        <f aca="false">0.2*N94+0.8*O93</f>
        <v>-0.292381523626785</v>
      </c>
      <c r="P94" s="12" t="n">
        <f aca="false">N94-O93</f>
        <v>0.588594351078261</v>
      </c>
      <c r="R94" s="12" t="n">
        <v>0.178493957235824</v>
      </c>
      <c r="S94" s="12" t="n">
        <f aca="false">0.2*R94+0.8*S93</f>
        <v>-0.292381523626785</v>
      </c>
      <c r="T94" s="12" t="n">
        <f aca="false">R94-S93</f>
        <v>0.588594351078261</v>
      </c>
      <c r="U94" s="16" t="n">
        <f aca="false">6+S94*0.21</f>
        <v>5.93859988003838</v>
      </c>
      <c r="V94" s="28" t="n">
        <f aca="false">(J94+F94-L94)/M94</f>
        <v>0.178493957235824</v>
      </c>
      <c r="W94" s="28" t="n">
        <f aca="false">0.2*V94+0.8*W93</f>
        <v>-0.184246775098652</v>
      </c>
      <c r="X94" s="28" t="n">
        <f aca="false">-W94</f>
        <v>0.184246775098652</v>
      </c>
      <c r="Y94" s="28" t="n">
        <f aca="false">V94+X93</f>
        <v>0.453425915418095</v>
      </c>
      <c r="Z94" s="16" t="n">
        <f aca="false">6-F94-X94*0.21</f>
        <v>5.96130817722928</v>
      </c>
      <c r="AA94" s="11" t="n">
        <v>14969</v>
      </c>
      <c r="AB94" s="11" t="n">
        <v>1097</v>
      </c>
      <c r="AC94" s="12" t="n">
        <f aca="false">(G94-AA94)/AB94</f>
        <v>-0.33637192342753</v>
      </c>
      <c r="AD94" s="11" t="n">
        <f aca="false">0.2*AC94+0.8*AD93</f>
        <v>0.171777575205105</v>
      </c>
      <c r="AE94" s="12" t="n">
        <f aca="false">-AD94</f>
        <v>-0.171777575205105</v>
      </c>
      <c r="AF94" s="12" t="n">
        <f aca="false">AC94+AE93</f>
        <v>-0.635186873290793</v>
      </c>
      <c r="AG94" s="27" t="n">
        <f aca="false">25000-AE94*1097</f>
        <v>25188.44</v>
      </c>
      <c r="AH94" s="12" t="n">
        <f aca="false">(J94+F94-L94)/M94</f>
        <v>0.178493957235824</v>
      </c>
      <c r="AI94" s="12" t="n">
        <f aca="false">0.2*AH94+0.8*AI93</f>
        <v>-0.0215492575693708</v>
      </c>
      <c r="AJ94" s="12" t="n">
        <f aca="false">IF(ABS(AI94)&gt;1.96/3,-AI94,0)</f>
        <v>0</v>
      </c>
      <c r="AK94" s="12" t="n">
        <f aca="false">AH94+AJ93</f>
        <v>0.178493957235824</v>
      </c>
      <c r="AL94" s="29" t="n">
        <f aca="false">25000-H94-AJ94*1097</f>
        <v>25000</v>
      </c>
      <c r="AM94" s="11" t="n">
        <v>3.81</v>
      </c>
      <c r="AN94" s="11" t="n">
        <v>0.23</v>
      </c>
      <c r="AO94" s="12" t="n">
        <f aca="false">(I94-AM94)/AN94</f>
        <v>-0.712121212121211</v>
      </c>
      <c r="AP94" s="12" t="n">
        <f aca="false">0.2*AO94+0.8*AP93</f>
        <v>-0.0373411541064147</v>
      </c>
      <c r="AQ94" s="12" t="n">
        <f aca="false">-AP94</f>
        <v>0.0373411541064147</v>
      </c>
      <c r="AR94" s="12" t="n">
        <f aca="false">AO94+AQ93</f>
        <v>-0.843475072518496</v>
      </c>
      <c r="AS94" s="12" t="n">
        <f aca="false">3.5-AQ94*0.23</f>
        <v>3.49141153455552</v>
      </c>
      <c r="AT94" s="12" t="n">
        <f aca="false">0.2*AO94+0.8*0</f>
        <v>-0.142424242424242</v>
      </c>
      <c r="AU94" s="12" t="n">
        <f aca="false">IF(ABS(AT94)&gt;1.96/3,-AT94,0)</f>
        <v>0</v>
      </c>
      <c r="AV94" s="12" t="n">
        <f aca="false">AO94+AU93</f>
        <v>-0.712121212121211</v>
      </c>
      <c r="AW94" s="16" t="n">
        <f aca="false">3.5-AU94*0.23</f>
        <v>3.5</v>
      </c>
      <c r="AX94" s="11" t="n">
        <v>6.36</v>
      </c>
      <c r="AY94" s="12" t="n">
        <v>0.26</v>
      </c>
      <c r="AZ94" s="12" t="n">
        <f aca="false">(K94-AX94)/AY94</f>
        <v>-1.13549140664108</v>
      </c>
      <c r="BA94" s="12" t="n">
        <f aca="false">0.2*AZ94+0.8*BA93</f>
        <v>-1.59755356043002</v>
      </c>
      <c r="BB94" s="12" t="n">
        <f aca="false">-BA94</f>
        <v>1.59755356043002</v>
      </c>
      <c r="BC94" s="12" t="n">
        <f aca="false">AZ94+BB93</f>
        <v>0.577577692236176</v>
      </c>
      <c r="BD94" s="12" t="n">
        <f aca="false">6.7-BB94*0.26</f>
        <v>6.28463607428819</v>
      </c>
      <c r="BE94" s="12" t="n">
        <f aca="false">0.2*AZ94+0.8*BE93</f>
        <v>-1.14486209725</v>
      </c>
      <c r="BF94" s="12" t="n">
        <f aca="false">IF(ABS(BE94)&gt;1.96/3,-BE94,0)</f>
        <v>1.14486209725</v>
      </c>
      <c r="BG94" s="12" t="n">
        <f aca="false">AZ94+BF93</f>
        <v>0.0117133632611481</v>
      </c>
      <c r="BH94" s="16" t="n">
        <f aca="false">6.7-BF94*0.26</f>
        <v>6.402335854715</v>
      </c>
    </row>
    <row r="95" customFormat="false" ht="15" hidden="false" customHeight="false" outlineLevel="0" collapsed="false">
      <c r="A95" s="17" t="n">
        <v>55625</v>
      </c>
      <c r="B95" s="17" t="s">
        <v>5</v>
      </c>
      <c r="C95" s="26" t="n">
        <v>38664</v>
      </c>
      <c r="D95" s="27" t="n">
        <f aca="false">D94+1</f>
        <v>7</v>
      </c>
      <c r="E95" s="17" t="s">
        <v>96</v>
      </c>
      <c r="F95" s="0" t="n">
        <v>-0.39</v>
      </c>
      <c r="G95" s="17" t="n">
        <v>17000</v>
      </c>
      <c r="H95" s="0" t="n">
        <v>1274</v>
      </c>
      <c r="I95" s="12" t="n">
        <v>3.66483870967742</v>
      </c>
      <c r="J95" s="12" t="n">
        <v>5.84717391304348</v>
      </c>
      <c r="K95" s="12" t="n">
        <v>6.1052417302799</v>
      </c>
      <c r="L95" s="11" t="n">
        <v>5.78</v>
      </c>
      <c r="M95" s="13" t="n">
        <v>0.21</v>
      </c>
      <c r="N95" s="12" t="n">
        <f aca="false">(J95-L95)/M95</f>
        <v>0.319875776397513</v>
      </c>
      <c r="O95" s="12" t="n">
        <f aca="false">0.2*N95+0.8*O94</f>
        <v>-0.169930063621925</v>
      </c>
      <c r="P95" s="12" t="n">
        <f aca="false">N95-O94</f>
        <v>0.612257300024297</v>
      </c>
      <c r="R95" s="12" t="n">
        <v>0.319875776397513</v>
      </c>
      <c r="S95" s="12" t="n">
        <f aca="false">0.2*R95+0.8*S94</f>
        <v>-0.169930063621925</v>
      </c>
      <c r="T95" s="12" t="n">
        <f aca="false">R95-S94</f>
        <v>0.612257300024297</v>
      </c>
      <c r="U95" s="16" t="n">
        <f aca="false">6+S95*0.21</f>
        <v>5.9643146866394</v>
      </c>
      <c r="V95" s="28" t="n">
        <f aca="false">(J95+F95-L95)/M95</f>
        <v>-1.53726708074534</v>
      </c>
      <c r="W95" s="28" t="n">
        <f aca="false">0.2*V95+0.8*W94</f>
        <v>-0.45485083622799</v>
      </c>
      <c r="X95" s="28" t="n">
        <f aca="false">-W95</f>
        <v>0.45485083622799</v>
      </c>
      <c r="Y95" s="28" t="n">
        <f aca="false">V95+X94</f>
        <v>-1.35302030564669</v>
      </c>
      <c r="Z95" s="16" t="n">
        <f aca="false">6-F95-X95*0.21</f>
        <v>6.29448132439212</v>
      </c>
      <c r="AA95" s="11" t="n">
        <v>14969</v>
      </c>
      <c r="AB95" s="11" t="n">
        <v>1097</v>
      </c>
      <c r="AC95" s="12" t="n">
        <f aca="false">(G95-AA95)/AB95</f>
        <v>1.8514129443938</v>
      </c>
      <c r="AD95" s="11" t="n">
        <f aca="false">0.2*AC95+0.8*AD94</f>
        <v>0.507704649042844</v>
      </c>
      <c r="AE95" s="12" t="n">
        <f aca="false">-AD95</f>
        <v>-0.507704649042844</v>
      </c>
      <c r="AF95" s="12" t="n">
        <f aca="false">AC95+AE94</f>
        <v>1.6796353691887</v>
      </c>
      <c r="AG95" s="27" t="n">
        <f aca="false">25000-AE95*1097</f>
        <v>25556.952</v>
      </c>
      <c r="AH95" s="12" t="n">
        <f aca="false">(J95+F95-L95)/M95</f>
        <v>-1.53726708074534</v>
      </c>
      <c r="AI95" s="12" t="n">
        <f aca="false">0.2*AH95+0.8*AI94</f>
        <v>-0.324692822204565</v>
      </c>
      <c r="AJ95" s="12" t="n">
        <f aca="false">IF(ABS(AI95)&gt;1.96/3,-AI95,0)</f>
        <v>0</v>
      </c>
      <c r="AK95" s="12" t="n">
        <f aca="false">AH95+AJ94</f>
        <v>-1.53726708074534</v>
      </c>
      <c r="AL95" s="29" t="n">
        <f aca="false">25000-H95-AJ95*1097</f>
        <v>23726</v>
      </c>
      <c r="AM95" s="11" t="n">
        <v>3.81</v>
      </c>
      <c r="AN95" s="11" t="n">
        <v>0.23</v>
      </c>
      <c r="AO95" s="12" t="n">
        <f aca="false">(I95-AM95)/AN95</f>
        <v>-0.631136044880785</v>
      </c>
      <c r="AP95" s="12" t="n">
        <f aca="false">0.2*AO95+0.8*AP94</f>
        <v>-0.156100132261289</v>
      </c>
      <c r="AQ95" s="12" t="n">
        <f aca="false">-AP95</f>
        <v>0.156100132261289</v>
      </c>
      <c r="AR95" s="12" t="n">
        <f aca="false">AO95+AQ94</f>
        <v>-0.59379489077437</v>
      </c>
      <c r="AS95" s="12" t="n">
        <f aca="false">3.5-AQ95*0.23</f>
        <v>3.4640969695799</v>
      </c>
      <c r="AT95" s="12" t="n">
        <f aca="false">0.2*AO95+0.8*0</f>
        <v>-0.126227208976157</v>
      </c>
      <c r="AU95" s="12" t="n">
        <f aca="false">IF(ABS(AT95)&gt;1.96/3,-AT95,0)</f>
        <v>0</v>
      </c>
      <c r="AV95" s="12" t="n">
        <f aca="false">AO95+AU94</f>
        <v>-0.631136044880785</v>
      </c>
      <c r="AW95" s="16" t="n">
        <f aca="false">3.5-AU95*0.23</f>
        <v>3.5</v>
      </c>
      <c r="AX95" s="11" t="n">
        <v>6.36</v>
      </c>
      <c r="AY95" s="12" t="n">
        <v>0.26</v>
      </c>
      <c r="AZ95" s="12" t="n">
        <f aca="false">(K95-AX95)/AY95</f>
        <v>-0.979839498923469</v>
      </c>
      <c r="BA95" s="12" t="n">
        <f aca="false">0.2*AZ95+0.8*BA94</f>
        <v>-1.47401074812871</v>
      </c>
      <c r="BB95" s="12" t="n">
        <f aca="false">-BA95</f>
        <v>1.47401074812871</v>
      </c>
      <c r="BC95" s="12" t="n">
        <f aca="false">AZ95+BB94</f>
        <v>0.617714061506555</v>
      </c>
      <c r="BD95" s="12" t="n">
        <f aca="false">6.7-BB95*0.26</f>
        <v>6.31675720548653</v>
      </c>
      <c r="BE95" s="12" t="n">
        <f aca="false">0.2*AZ95+0.8*BE94</f>
        <v>-1.1118575775847</v>
      </c>
      <c r="BF95" s="12" t="n">
        <f aca="false">IF(ABS(BE95)&gt;1.96/3,-BE95,0)</f>
        <v>1.1118575775847</v>
      </c>
      <c r="BG95" s="12" t="n">
        <f aca="false">AZ95+BF94</f>
        <v>0.165022598326533</v>
      </c>
      <c r="BH95" s="16" t="n">
        <f aca="false">6.7-BF95*0.26</f>
        <v>6.41091702982798</v>
      </c>
    </row>
    <row r="96" customFormat="false" ht="15" hidden="false" customHeight="false" outlineLevel="0" collapsed="false">
      <c r="A96" s="17" t="n">
        <v>57906</v>
      </c>
      <c r="B96" s="17" t="s">
        <v>5</v>
      </c>
      <c r="C96" s="26" t="n">
        <v>38705</v>
      </c>
      <c r="D96" s="27" t="n">
        <f aca="false">D95+1</f>
        <v>8</v>
      </c>
      <c r="E96" s="17" t="s">
        <v>96</v>
      </c>
      <c r="F96" s="0" t="n">
        <v>-0.36</v>
      </c>
      <c r="G96" s="17" t="n">
        <v>17300</v>
      </c>
      <c r="H96" s="0" t="n">
        <v>713</v>
      </c>
      <c r="I96" s="12" t="n">
        <v>3.64630434782609</v>
      </c>
      <c r="J96" s="12" t="n">
        <v>5.88321033210332</v>
      </c>
      <c r="K96" s="12" t="n">
        <v>6.06148337595908</v>
      </c>
      <c r="L96" s="11" t="n">
        <v>5.78</v>
      </c>
      <c r="M96" s="13" t="n">
        <v>0.21</v>
      </c>
      <c r="N96" s="12" t="n">
        <f aca="false">(J96-L96)/M96</f>
        <v>0.491477771920575</v>
      </c>
      <c r="O96" s="12" t="n">
        <f aca="false">0.2*N96+0.8*O95</f>
        <v>-0.0376484965134253</v>
      </c>
      <c r="P96" s="12" t="n">
        <f aca="false">N96-O95</f>
        <v>0.6614078355425</v>
      </c>
      <c r="R96" s="12" t="n">
        <v>0.491477771920575</v>
      </c>
      <c r="S96" s="12" t="n">
        <f aca="false">0.2*R96+0.8*S95</f>
        <v>-0.0376484965134253</v>
      </c>
      <c r="T96" s="12" t="n">
        <f aca="false">R96-S95</f>
        <v>0.6614078355425</v>
      </c>
      <c r="U96" s="16" t="n">
        <f aca="false">6+S96*0.21</f>
        <v>5.99209381573218</v>
      </c>
      <c r="V96" s="28" t="n">
        <f aca="false">(J96+F96-L96)/M96</f>
        <v>-1.22280794236514</v>
      </c>
      <c r="W96" s="28" t="n">
        <f aca="false">0.2*V96+0.8*W95</f>
        <v>-0.60844225745542</v>
      </c>
      <c r="X96" s="28" t="n">
        <f aca="false">-W96</f>
        <v>0.60844225745542</v>
      </c>
      <c r="Y96" s="28" t="n">
        <f aca="false">V96+X95</f>
        <v>-0.767957106137152</v>
      </c>
      <c r="Z96" s="16" t="n">
        <f aca="false">6-F96-X96*0.21</f>
        <v>6.23222712593436</v>
      </c>
      <c r="AA96" s="11" t="n">
        <v>14969</v>
      </c>
      <c r="AB96" s="11" t="n">
        <v>1097</v>
      </c>
      <c r="AC96" s="12" t="n">
        <f aca="false">(G96-AA96)/AB96</f>
        <v>2.12488605287147</v>
      </c>
      <c r="AD96" s="11" t="n">
        <f aca="false">0.2*AC96+0.8*AD95</f>
        <v>0.831140929808569</v>
      </c>
      <c r="AE96" s="12" t="n">
        <f aca="false">-AD96</f>
        <v>-0.831140929808569</v>
      </c>
      <c r="AF96" s="12" t="n">
        <f aca="false">AC96+AE95</f>
        <v>1.61718140382862</v>
      </c>
      <c r="AG96" s="27" t="n">
        <f aca="false">25000-AE96*1097</f>
        <v>25911.7616</v>
      </c>
      <c r="AH96" s="12" t="n">
        <f aca="false">(J96+F96-L96)/M96</f>
        <v>-1.22280794236514</v>
      </c>
      <c r="AI96" s="12" t="n">
        <f aca="false">0.2*AH96+0.8*AI95</f>
        <v>-0.504315846236681</v>
      </c>
      <c r="AJ96" s="12" t="n">
        <f aca="false">IF(ABS(AI96)&gt;1.96/3,-AI96,0)</f>
        <v>0</v>
      </c>
      <c r="AK96" s="12" t="n">
        <f aca="false">AH96+AJ95</f>
        <v>-1.22280794236514</v>
      </c>
      <c r="AL96" s="29" t="n">
        <f aca="false">25000-H96-AJ96*1097</f>
        <v>24287</v>
      </c>
      <c r="AM96" s="11" t="n">
        <v>3.81</v>
      </c>
      <c r="AN96" s="11" t="n">
        <v>0.23</v>
      </c>
      <c r="AO96" s="12" t="n">
        <f aca="false">(I96-AM96)/AN96</f>
        <v>-0.711720226843101</v>
      </c>
      <c r="AP96" s="12" t="n">
        <f aca="false">0.2*AO96+0.8*AP95</f>
        <v>-0.267224151177651</v>
      </c>
      <c r="AQ96" s="12" t="n">
        <f aca="false">-AP96</f>
        <v>0.267224151177651</v>
      </c>
      <c r="AR96" s="12" t="n">
        <f aca="false">AO96+AQ95</f>
        <v>-0.555620094581812</v>
      </c>
      <c r="AS96" s="12" t="n">
        <f aca="false">3.5-AQ96*0.23</f>
        <v>3.43853844522914</v>
      </c>
      <c r="AT96" s="12" t="n">
        <f aca="false">0.2*AO96+0.8*0</f>
        <v>-0.14234404536862</v>
      </c>
      <c r="AU96" s="12" t="n">
        <f aca="false">IF(ABS(AT96)&gt;1.96/3,-AT96,0)</f>
        <v>0</v>
      </c>
      <c r="AV96" s="12" t="n">
        <f aca="false">AO96+AU95</f>
        <v>-0.711720226843101</v>
      </c>
      <c r="AW96" s="16" t="n">
        <f aca="false">3.5-AU96*0.23</f>
        <v>3.5</v>
      </c>
      <c r="AX96" s="11" t="n">
        <v>6.36</v>
      </c>
      <c r="AY96" s="12" t="n">
        <v>0.26</v>
      </c>
      <c r="AZ96" s="12" t="n">
        <f aca="false">(K96-AX96)/AY96</f>
        <v>-1.14814086169585</v>
      </c>
      <c r="BA96" s="12" t="n">
        <f aca="false">0.2*AZ96+0.8*BA95</f>
        <v>-1.40883677084214</v>
      </c>
      <c r="BB96" s="12" t="n">
        <f aca="false">-BA96</f>
        <v>1.40883677084214</v>
      </c>
      <c r="BC96" s="12" t="n">
        <f aca="false">AZ96+BB95</f>
        <v>0.325869886432865</v>
      </c>
      <c r="BD96" s="12" t="n">
        <f aca="false">6.7-BB96*0.26</f>
        <v>6.33370243958104</v>
      </c>
      <c r="BE96" s="12" t="n">
        <f aca="false">0.2*AZ96+0.8*BE95</f>
        <v>-1.11911423440693</v>
      </c>
      <c r="BF96" s="12" t="n">
        <f aca="false">IF(ABS(BE96)&gt;1.96/3,-BE96,0)</f>
        <v>1.11911423440693</v>
      </c>
      <c r="BG96" s="12" t="n">
        <f aca="false">AZ96+BF95</f>
        <v>-0.0362832841111522</v>
      </c>
      <c r="BH96" s="16" t="n">
        <f aca="false">6.7-BF96*0.26</f>
        <v>6.4090302990542</v>
      </c>
    </row>
    <row r="97" customFormat="false" ht="15" hidden="false" customHeight="false" outlineLevel="0" collapsed="false">
      <c r="A97" s="17" t="n">
        <v>57907</v>
      </c>
      <c r="B97" s="17" t="s">
        <v>5</v>
      </c>
      <c r="C97" s="26" t="n">
        <v>38817</v>
      </c>
      <c r="D97" s="27" t="n">
        <f aca="false">D96+1</f>
        <v>9</v>
      </c>
      <c r="E97" s="17" t="s">
        <v>96</v>
      </c>
      <c r="F97" s="0" t="n">
        <v>-0.35</v>
      </c>
      <c r="G97" s="17" t="n">
        <v>17800</v>
      </c>
      <c r="H97" s="0" t="n">
        <v>956</v>
      </c>
      <c r="I97" s="12" t="n">
        <v>3.74196721311475</v>
      </c>
      <c r="J97" s="12" t="n">
        <v>6.12</v>
      </c>
      <c r="K97" s="12" t="n">
        <v>6.30033898305085</v>
      </c>
      <c r="L97" s="11" t="n">
        <v>5.78</v>
      </c>
      <c r="M97" s="13" t="n">
        <v>0.21</v>
      </c>
      <c r="N97" s="12" t="n">
        <f aca="false">(J97-L97)/M97</f>
        <v>1.61904761904762</v>
      </c>
      <c r="O97" s="12" t="n">
        <f aca="false">0.2*N97+0.8*O96</f>
        <v>0.293690726598784</v>
      </c>
      <c r="P97" s="12" t="n">
        <f aca="false">N97-O96</f>
        <v>1.65669611556104</v>
      </c>
      <c r="R97" s="12" t="n">
        <v>1.61904761904762</v>
      </c>
      <c r="S97" s="12" t="n">
        <f aca="false">0.2*R97+0.8*S96</f>
        <v>0.293690726598784</v>
      </c>
      <c r="T97" s="12" t="n">
        <f aca="false">R97-S96</f>
        <v>1.65669611556104</v>
      </c>
      <c r="U97" s="16" t="n">
        <f aca="false">6+S97*0.21</f>
        <v>6.06167505258575</v>
      </c>
      <c r="V97" s="28" t="n">
        <f aca="false">(J97+F97-L97)/M97</f>
        <v>-0.0476190476190466</v>
      </c>
      <c r="W97" s="28" t="n">
        <f aca="false">0.2*V97+0.8*W96</f>
        <v>-0.496277615488146</v>
      </c>
      <c r="X97" s="28" t="n">
        <f aca="false">-W97</f>
        <v>0.496277615488146</v>
      </c>
      <c r="Y97" s="28" t="n">
        <f aca="false">V97+X96</f>
        <v>0.560823209836374</v>
      </c>
      <c r="Z97" s="16" t="n">
        <f aca="false">6-F97-X97*0.21</f>
        <v>6.24578170074749</v>
      </c>
      <c r="AA97" s="11" t="n">
        <v>14969</v>
      </c>
      <c r="AB97" s="11" t="n">
        <v>1097</v>
      </c>
      <c r="AC97" s="12" t="n">
        <f aca="false">(G97-AA97)/AB97</f>
        <v>2.58067456700091</v>
      </c>
      <c r="AD97" s="11" t="n">
        <f aca="false">0.2*AC97+0.8*AD96</f>
        <v>1.18104765724704</v>
      </c>
      <c r="AE97" s="12" t="n">
        <f aca="false">-AD97</f>
        <v>-1.18104765724704</v>
      </c>
      <c r="AF97" s="12" t="n">
        <f aca="false">AC97+AE96</f>
        <v>1.74953363719234</v>
      </c>
      <c r="AG97" s="27" t="n">
        <f aca="false">25000-AE97*1097</f>
        <v>26295.60928</v>
      </c>
      <c r="AH97" s="12" t="n">
        <f aca="false">(J97+F97-L97)/M97</f>
        <v>-0.0476190476190466</v>
      </c>
      <c r="AI97" s="12" t="n">
        <f aca="false">0.2*AH97+0.8*AI96</f>
        <v>-0.412976486513154</v>
      </c>
      <c r="AJ97" s="12" t="n">
        <f aca="false">IF(ABS(AI97)&gt;1.96/3,-AI97,0)</f>
        <v>0</v>
      </c>
      <c r="AK97" s="12" t="n">
        <f aca="false">AH97+AJ96</f>
        <v>-0.0476190476190466</v>
      </c>
      <c r="AL97" s="29" t="n">
        <f aca="false">25000-H97-AJ97*1097</f>
        <v>24044</v>
      </c>
      <c r="AM97" s="11" t="n">
        <v>3.81</v>
      </c>
      <c r="AN97" s="11" t="n">
        <v>0.23</v>
      </c>
      <c r="AO97" s="12" t="n">
        <f aca="false">(I97-AM97)/AN97</f>
        <v>-0.295794725588026</v>
      </c>
      <c r="AP97" s="12" t="n">
        <f aca="false">0.2*AO97+0.8*AP96</f>
        <v>-0.272938266059726</v>
      </c>
      <c r="AQ97" s="12" t="n">
        <f aca="false">-AP97</f>
        <v>0.272938266059726</v>
      </c>
      <c r="AR97" s="12" t="n">
        <f aca="false">AO97+AQ96</f>
        <v>-0.0285705744103747</v>
      </c>
      <c r="AS97" s="12" t="n">
        <f aca="false">3.5-AQ97*0.23</f>
        <v>3.43722419880626</v>
      </c>
      <c r="AT97" s="12" t="n">
        <f aca="false">0.2*AO97+0.8*0</f>
        <v>-0.0591589451176052</v>
      </c>
      <c r="AU97" s="12" t="n">
        <f aca="false">IF(ABS(AT97)&gt;1.96/3,-AT97,0)</f>
        <v>0</v>
      </c>
      <c r="AV97" s="12" t="n">
        <f aca="false">AO97+AU96</f>
        <v>-0.295794725588026</v>
      </c>
      <c r="AW97" s="16" t="n">
        <f aca="false">3.5-AU97*0.23</f>
        <v>3.5</v>
      </c>
      <c r="AX97" s="11" t="n">
        <v>6.36</v>
      </c>
      <c r="AY97" s="12" t="n">
        <v>0.26</v>
      </c>
      <c r="AZ97" s="12" t="n">
        <f aca="false">(K97-AX97)/AY97</f>
        <v>-0.229465449804436</v>
      </c>
      <c r="BA97" s="12" t="n">
        <f aca="false">0.2*AZ97+0.8*BA96</f>
        <v>-1.1729625066346</v>
      </c>
      <c r="BB97" s="12" t="n">
        <f aca="false">-BA97</f>
        <v>1.1729625066346</v>
      </c>
      <c r="BC97" s="12" t="n">
        <f aca="false">AZ97+BB96</f>
        <v>1.1793713210377</v>
      </c>
      <c r="BD97" s="12" t="n">
        <f aca="false">6.7-BB97*0.26</f>
        <v>6.39502974827501</v>
      </c>
      <c r="BE97" s="12" t="n">
        <f aca="false">0.2*AZ97+0.8*BE96</f>
        <v>-0.941184477486428</v>
      </c>
      <c r="BF97" s="12" t="n">
        <f aca="false">IF(ABS(BE97)&gt;1.96/3,-BE97,0)</f>
        <v>0.941184477486428</v>
      </c>
      <c r="BG97" s="12" t="n">
        <f aca="false">AZ97+BF96</f>
        <v>0.88964878460249</v>
      </c>
      <c r="BH97" s="16" t="n">
        <f aca="false">6.7-BF97*0.26</f>
        <v>6.45529203585353</v>
      </c>
    </row>
    <row r="98" customFormat="false" ht="15" hidden="false" customHeight="false" outlineLevel="0" collapsed="false">
      <c r="A98" s="17" t="n">
        <v>61452</v>
      </c>
      <c r="B98" s="17" t="s">
        <v>5</v>
      </c>
      <c r="C98" s="26" t="n">
        <v>39053</v>
      </c>
      <c r="D98" s="27" t="n">
        <f aca="false">D97+1</f>
        <v>10</v>
      </c>
      <c r="E98" s="17" t="s">
        <v>97</v>
      </c>
      <c r="F98" s="0" t="n">
        <v>-0.35</v>
      </c>
      <c r="G98" s="17" t="n">
        <v>15700</v>
      </c>
      <c r="H98" s="0" t="n">
        <v>956</v>
      </c>
      <c r="I98" s="12" t="n">
        <v>3.82862068965517</v>
      </c>
      <c r="J98" s="12" t="n">
        <v>6.18181818181818</v>
      </c>
      <c r="K98" s="12" t="n">
        <v>6.45454545454546</v>
      </c>
      <c r="L98" s="11" t="n">
        <v>5.92</v>
      </c>
      <c r="M98" s="13" t="n">
        <v>0.22</v>
      </c>
      <c r="N98" s="12" t="n">
        <f aca="false">(J98-L98)/M98</f>
        <v>1.1900826446281</v>
      </c>
      <c r="O98" s="12" t="n">
        <f aca="false">0.2*N98+0.8*O97</f>
        <v>0.472969110204647</v>
      </c>
      <c r="P98" s="12" t="n">
        <f aca="false">N98-O97</f>
        <v>0.896391918029315</v>
      </c>
      <c r="R98" s="12" t="n">
        <v>1.1900826446281</v>
      </c>
      <c r="S98" s="12" t="n">
        <f aca="false">0.2*R98+0.8*S97</f>
        <v>0.472969110204647</v>
      </c>
      <c r="T98" s="12" t="n">
        <f aca="false">R98-S97</f>
        <v>0.896391918029315</v>
      </c>
      <c r="U98" s="28" t="n">
        <f aca="false">6+S98*0.21</f>
        <v>6.09932351314298</v>
      </c>
      <c r="V98" s="28" t="n">
        <f aca="false">(J98+F98-L98)/M98</f>
        <v>-0.400826446280991</v>
      </c>
      <c r="W98" s="28" t="n">
        <f aca="false">0.2*V98+0.8*W97</f>
        <v>-0.477187381646715</v>
      </c>
      <c r="X98" s="28" t="n">
        <f aca="false">-W98</f>
        <v>0.477187381646715</v>
      </c>
      <c r="Y98" s="28" t="n">
        <f aca="false">V98+X97</f>
        <v>0.095451169207155</v>
      </c>
      <c r="Z98" s="16" t="n">
        <f aca="false">6-F98-X98*0.21</f>
        <v>6.24979064985419</v>
      </c>
      <c r="AA98" s="51" t="n">
        <v>14981</v>
      </c>
      <c r="AB98" s="51" t="n">
        <v>916</v>
      </c>
      <c r="AC98" s="28" t="n">
        <f aca="false">(G98-AA98)/AB98</f>
        <v>0.784934497816594</v>
      </c>
      <c r="AD98" s="15" t="n">
        <f aca="false">0.2*AC98+0.8*AD97</f>
        <v>1.10182502536095</v>
      </c>
      <c r="AE98" s="28" t="n">
        <f aca="false">-AD98</f>
        <v>-1.10182502536095</v>
      </c>
      <c r="AF98" s="28" t="n">
        <f aca="false">AC98+AE97</f>
        <v>-0.396113159430444</v>
      </c>
      <c r="AG98" s="51" t="n">
        <f aca="false">25000-AE98*1097</f>
        <v>26208.702052821</v>
      </c>
      <c r="AH98" s="12" t="n">
        <f aca="false">(J98+F98-L98)/M98</f>
        <v>-0.400826446280991</v>
      </c>
      <c r="AI98" s="12" t="n">
        <f aca="false">0.2*AH98+0.8*AI97</f>
        <v>-0.410546478466721</v>
      </c>
      <c r="AJ98" s="12" t="n">
        <f aca="false">IF(ABS(AI98)&gt;1.96/3,-AI98,0)</f>
        <v>0</v>
      </c>
      <c r="AK98" s="12" t="n">
        <f aca="false">AH98+AJ97</f>
        <v>-0.400826446280991</v>
      </c>
      <c r="AL98" s="29" t="n">
        <f aca="false">25000-H98-AJ98*1097</f>
        <v>24044</v>
      </c>
      <c r="AM98" s="11" t="n">
        <v>3.95</v>
      </c>
      <c r="AN98" s="12" t="n">
        <v>0.3</v>
      </c>
      <c r="AO98" s="12" t="n">
        <f aca="false">(I98-AM98)/AN98</f>
        <v>-0.404597701149427</v>
      </c>
      <c r="AP98" s="12" t="n">
        <f aca="false">0.2*AO98+0.8*AP97</f>
        <v>-0.299270153077666</v>
      </c>
      <c r="AQ98" s="12" t="n">
        <f aca="false">-AP98</f>
        <v>0.299270153077666</v>
      </c>
      <c r="AR98" s="12" t="n">
        <f aca="false">AO98+AQ97</f>
        <v>-0.131659435089701</v>
      </c>
      <c r="AS98" s="12" t="n">
        <f aca="false">3.5-AQ98*0.23</f>
        <v>3.43116786479214</v>
      </c>
      <c r="AT98" s="12" t="n">
        <f aca="false">0.2*AO98+0.8*0</f>
        <v>-0.0809195402298855</v>
      </c>
      <c r="AU98" s="12" t="n">
        <f aca="false">IF(ABS(AT98)&gt;1.96/3,-AT98,0)</f>
        <v>0</v>
      </c>
      <c r="AV98" s="12" t="n">
        <f aca="false">AO98+AU97</f>
        <v>-0.404597701149427</v>
      </c>
      <c r="AW98" s="16" t="n">
        <f aca="false">3.5-AU98*0.23</f>
        <v>3.5</v>
      </c>
      <c r="AX98" s="11" t="n">
        <v>6.51</v>
      </c>
      <c r="AY98" s="12" t="n">
        <v>0.2</v>
      </c>
      <c r="AZ98" s="12" t="n">
        <f aca="false">(K98-AX98)/AY98</f>
        <v>-0.277272727272724</v>
      </c>
      <c r="BA98" s="12" t="n">
        <f aca="false">0.2*AZ98+0.8*BA97</f>
        <v>-0.993824550762224</v>
      </c>
      <c r="BB98" s="12" t="n">
        <f aca="false">-BA98</f>
        <v>0.993824550762224</v>
      </c>
      <c r="BC98" s="12" t="n">
        <f aca="false">AZ98+BB97</f>
        <v>0.895689779361875</v>
      </c>
      <c r="BD98" s="12" t="n">
        <f aca="false">6.7-BB98*0.26</f>
        <v>6.44160561680182</v>
      </c>
      <c r="BE98" s="12" t="n">
        <f aca="false">0.2*AZ98+0.8*BE97</f>
        <v>-0.808402127443687</v>
      </c>
      <c r="BF98" s="12" t="n">
        <f aca="false">IF(ABS(BE98)&gt;1.96/3,-BE98,0)</f>
        <v>0.808402127443687</v>
      </c>
      <c r="BG98" s="12" t="n">
        <f aca="false">AZ98+BF97</f>
        <v>0.663911750213705</v>
      </c>
      <c r="BH98" s="16" t="n">
        <f aca="false">6.7-BF98*0.26</f>
        <v>6.48981544686464</v>
      </c>
    </row>
    <row r="99" customFormat="false" ht="15" hidden="false" customHeight="false" outlineLevel="0" collapsed="false">
      <c r="A99" s="17" t="n">
        <v>61453</v>
      </c>
      <c r="B99" s="17" t="s">
        <v>5</v>
      </c>
      <c r="C99" s="26" t="n">
        <v>39229</v>
      </c>
      <c r="D99" s="27" t="n">
        <f aca="false">D98+1</f>
        <v>11</v>
      </c>
      <c r="E99" s="17" t="s">
        <v>97</v>
      </c>
      <c r="F99" s="0" t="n">
        <v>-0.35</v>
      </c>
      <c r="G99" s="17" t="n">
        <v>14100</v>
      </c>
      <c r="H99" s="0" t="n">
        <v>956</v>
      </c>
      <c r="I99" s="12" t="n">
        <v>3.36363636363636</v>
      </c>
      <c r="J99" s="12" t="n">
        <v>6.40024193548387</v>
      </c>
      <c r="K99" s="12" t="n">
        <v>6.65753521126761</v>
      </c>
      <c r="L99" s="11" t="n">
        <v>5.92</v>
      </c>
      <c r="M99" s="13" t="n">
        <v>0.22</v>
      </c>
      <c r="N99" s="12" t="n">
        <f aca="false">(J99-L99)/M99</f>
        <v>2.18291788856305</v>
      </c>
      <c r="O99" s="12" t="n">
        <f aca="false">0.2*N99+0.8*O98</f>
        <v>0.814958865876327</v>
      </c>
      <c r="P99" s="12" t="n">
        <f aca="false">N99-O98</f>
        <v>1.7099487783584</v>
      </c>
      <c r="R99" s="12" t="n">
        <v>2.18291788856305</v>
      </c>
      <c r="S99" s="12" t="n">
        <f aca="false">0.2*R99+0.8*S98</f>
        <v>0.814958865876327</v>
      </c>
      <c r="T99" s="12" t="n">
        <f aca="false">R99-S98</f>
        <v>1.7099487783584</v>
      </c>
      <c r="U99" s="28" t="n">
        <f aca="false">6+S99*0.21</f>
        <v>6.17114136183403</v>
      </c>
      <c r="V99" s="28" t="n">
        <f aca="false">(J99+F99-L99)/M99</f>
        <v>0.592008797653962</v>
      </c>
      <c r="W99" s="28" t="n">
        <f aca="false">0.2*V99+0.8*W98</f>
        <v>-0.263348145786579</v>
      </c>
      <c r="X99" s="28" t="n">
        <f aca="false">-W99</f>
        <v>0.263348145786579</v>
      </c>
      <c r="Y99" s="28" t="n">
        <f aca="false">V99+X98</f>
        <v>1.06919617930068</v>
      </c>
      <c r="Z99" s="16" t="n">
        <f aca="false">6-F99-X99*0.21</f>
        <v>6.29469688938482</v>
      </c>
      <c r="AA99" s="51" t="n">
        <v>14981</v>
      </c>
      <c r="AB99" s="51" t="n">
        <v>916</v>
      </c>
      <c r="AC99" s="28" t="n">
        <f aca="false">(G99-AA99)/AB99</f>
        <v>-0.9617903930131</v>
      </c>
      <c r="AD99" s="15" t="n">
        <f aca="false">0.2*AC99+0.8*AD98</f>
        <v>0.689101941686139</v>
      </c>
      <c r="AE99" s="28" t="n">
        <f aca="false">-AD99</f>
        <v>-0.689101941686139</v>
      </c>
      <c r="AF99" s="28" t="n">
        <f aca="false">AC99+AE98</f>
        <v>-2.06361541837405</v>
      </c>
      <c r="AG99" s="51" t="n">
        <f aca="false">25000-AE99*1097</f>
        <v>25755.9448300297</v>
      </c>
      <c r="AH99" s="12" t="n">
        <f aca="false">(J99+F99-L99)/M99</f>
        <v>0.592008797653962</v>
      </c>
      <c r="AI99" s="12" t="n">
        <f aca="false">0.2*AH99+0.8*AI98</f>
        <v>-0.210035423242585</v>
      </c>
      <c r="AJ99" s="12" t="n">
        <f aca="false">IF(ABS(AI99)&gt;1.96/3,-AI99,0)</f>
        <v>0</v>
      </c>
      <c r="AK99" s="12" t="n">
        <f aca="false">AH99+AJ98</f>
        <v>0.592008797653962</v>
      </c>
      <c r="AL99" s="29" t="n">
        <f aca="false">25000-H99-AJ99*1097</f>
        <v>24044</v>
      </c>
      <c r="AM99" s="11" t="n">
        <v>3.95</v>
      </c>
      <c r="AN99" s="12" t="n">
        <v>0.3</v>
      </c>
      <c r="AO99" s="12" t="n">
        <f aca="false">(I99-AM99)/AN99</f>
        <v>-1.95454545454545</v>
      </c>
      <c r="AP99" s="12" t="n">
        <f aca="false">0.2*AO99+0.8*AP98</f>
        <v>-0.630325213371224</v>
      </c>
      <c r="AQ99" s="12" t="n">
        <f aca="false">-AP99</f>
        <v>0.630325213371224</v>
      </c>
      <c r="AR99" s="12" t="n">
        <f aca="false">AO99+AQ98</f>
        <v>-1.65527530146779</v>
      </c>
      <c r="AS99" s="12" t="n">
        <f aca="false">3.5-AQ99*0.23</f>
        <v>3.35502520092462</v>
      </c>
      <c r="AT99" s="12" t="n">
        <f aca="false">0.2*AO99+0.8*0</f>
        <v>-0.390909090909091</v>
      </c>
      <c r="AU99" s="12" t="n">
        <f aca="false">IF(ABS(AT99)&gt;1.96/3,-AT99,0)</f>
        <v>0</v>
      </c>
      <c r="AV99" s="12" t="n">
        <f aca="false">AO99+AU98</f>
        <v>-1.95454545454545</v>
      </c>
      <c r="AW99" s="16" t="n">
        <f aca="false">3.5-AU99*0.23</f>
        <v>3.5</v>
      </c>
      <c r="AX99" s="11" t="n">
        <v>6.51</v>
      </c>
      <c r="AY99" s="12" t="n">
        <v>0.2</v>
      </c>
      <c r="AZ99" s="12" t="n">
        <f aca="false">(K99-AX99)/AY99</f>
        <v>0.737676056338028</v>
      </c>
      <c r="BA99" s="12" t="n">
        <f aca="false">0.2*AZ99+0.8*BA98</f>
        <v>-0.647524429342174</v>
      </c>
      <c r="BB99" s="12" t="n">
        <f aca="false">-BA99</f>
        <v>0.647524429342174</v>
      </c>
      <c r="BC99" s="12" t="n">
        <f aca="false">AZ99+BB98</f>
        <v>1.73150060710025</v>
      </c>
      <c r="BD99" s="12" t="n">
        <f aca="false">6.7-BB99*0.26</f>
        <v>6.53164364837104</v>
      </c>
      <c r="BE99" s="12" t="n">
        <f aca="false">0.2*AZ99+0.8*BE98</f>
        <v>-0.499186490687344</v>
      </c>
      <c r="BF99" s="12" t="n">
        <f aca="false">IF(ABS(BE99)&gt;1.96/3,-BE99,0)</f>
        <v>0</v>
      </c>
      <c r="BG99" s="12" t="n">
        <f aca="false">AZ99+BF98</f>
        <v>1.54607818378172</v>
      </c>
      <c r="BH99" s="16" t="n">
        <f aca="false">6.7-BF99*0.26</f>
        <v>6.7</v>
      </c>
    </row>
    <row r="100" customFormat="false" ht="15" hidden="false" customHeight="false" outlineLevel="0" collapsed="false">
      <c r="A100" s="17" t="n">
        <v>63349</v>
      </c>
      <c r="B100" s="17" t="s">
        <v>5</v>
      </c>
      <c r="C100" s="26" t="n">
        <v>39384</v>
      </c>
      <c r="D100" s="27" t="n">
        <f aca="false">D99+1</f>
        <v>12</v>
      </c>
      <c r="E100" s="17" t="s">
        <v>97</v>
      </c>
      <c r="F100" s="0" t="n">
        <v>-0.35</v>
      </c>
      <c r="G100" s="17" t="n">
        <v>12500</v>
      </c>
      <c r="H100" s="0" t="n">
        <v>956</v>
      </c>
      <c r="I100" s="12" t="n">
        <v>4.24872727272727</v>
      </c>
      <c r="J100" s="12" t="n">
        <v>6.44130177514793</v>
      </c>
      <c r="K100" s="12" t="n">
        <v>6.55481697171381</v>
      </c>
      <c r="L100" s="11" t="n">
        <v>5.92</v>
      </c>
      <c r="M100" s="13" t="n">
        <v>0.22</v>
      </c>
      <c r="N100" s="12" t="n">
        <f aca="false">(J100-L100)/M100</f>
        <v>2.36955352339968</v>
      </c>
      <c r="O100" s="12" t="n">
        <f aca="false">0.2*N100+0.8*O99</f>
        <v>1.125877797381</v>
      </c>
      <c r="P100" s="12" t="n">
        <f aca="false">N100-O99</f>
        <v>1.55459465752335</v>
      </c>
      <c r="R100" s="12" t="n">
        <v>2.36955352339968</v>
      </c>
      <c r="S100" s="12" t="n">
        <f aca="false">0.2*R100+0.8*S99</f>
        <v>1.125877797381</v>
      </c>
      <c r="T100" s="12" t="n">
        <f aca="false">R100-S99</f>
        <v>1.55459465752335</v>
      </c>
      <c r="U100" s="28" t="n">
        <f aca="false">6+S100*0.21</f>
        <v>6.23643433745001</v>
      </c>
      <c r="V100" s="28" t="n">
        <f aca="false">(J100+F100-L100)/M100</f>
        <v>0.778644432490589</v>
      </c>
      <c r="W100" s="28" t="n">
        <f aca="false">0.2*V100+0.8*W99</f>
        <v>-0.0549496301311457</v>
      </c>
      <c r="X100" s="28" t="n">
        <f aca="false">-W100</f>
        <v>0.0549496301311457</v>
      </c>
      <c r="Y100" s="28" t="n">
        <f aca="false">V100+X99</f>
        <v>1.04199257827717</v>
      </c>
      <c r="Z100" s="16" t="n">
        <f aca="false">6-F100-X100*0.21</f>
        <v>6.33846057767246</v>
      </c>
      <c r="AA100" s="51" t="n">
        <v>14981</v>
      </c>
      <c r="AB100" s="51" t="n">
        <v>916</v>
      </c>
      <c r="AC100" s="28" t="n">
        <f aca="false">(G100-AA100)/AB100</f>
        <v>-2.7085152838428</v>
      </c>
      <c r="AD100" s="15" t="n">
        <f aca="false">0.2*AC100+0.8*AD99</f>
        <v>0.00957849658035237</v>
      </c>
      <c r="AE100" s="28" t="n">
        <f aca="false">-AD100</f>
        <v>-0.00957849658035237</v>
      </c>
      <c r="AF100" s="28" t="n">
        <f aca="false">AC100+AE99</f>
        <v>-3.39761722552893</v>
      </c>
      <c r="AG100" s="51" t="n">
        <f aca="false">25000-AE100*1097</f>
        <v>25010.5076107486</v>
      </c>
      <c r="AH100" s="12" t="n">
        <f aca="false">(J100+F100-L100)/M100</f>
        <v>0.778644432490589</v>
      </c>
      <c r="AI100" s="12" t="n">
        <f aca="false">0.2*AH100+0.8*AI99</f>
        <v>-0.0122994520959499</v>
      </c>
      <c r="AJ100" s="12" t="n">
        <f aca="false">IF(ABS(AI100)&gt;1.96/3,-AI100,0)</f>
        <v>0</v>
      </c>
      <c r="AK100" s="12" t="n">
        <f aca="false">AH100+AJ99</f>
        <v>0.778644432490589</v>
      </c>
      <c r="AL100" s="29" t="n">
        <f aca="false">25000-H100-AJ100*1097</f>
        <v>24044</v>
      </c>
      <c r="AM100" s="11" t="n">
        <v>3.95</v>
      </c>
      <c r="AN100" s="12" t="n">
        <v>0.3</v>
      </c>
      <c r="AO100" s="12" t="n">
        <f aca="false">(I100-AM100)/AN100</f>
        <v>0.995757575757574</v>
      </c>
      <c r="AP100" s="12" t="n">
        <f aca="false">0.2*AO100+0.8*AP99</f>
        <v>-0.305108655545464</v>
      </c>
      <c r="AQ100" s="12" t="n">
        <f aca="false">-AP100</f>
        <v>0.305108655545464</v>
      </c>
      <c r="AR100" s="12" t="n">
        <f aca="false">AO100+AQ99</f>
        <v>1.6260827891288</v>
      </c>
      <c r="AS100" s="12" t="n">
        <f aca="false">3.5-AQ100*0.23</f>
        <v>3.42982500922454</v>
      </c>
      <c r="AT100" s="12" t="n">
        <f aca="false">0.2*AO100+0.8*0</f>
        <v>0.199151515151515</v>
      </c>
      <c r="AU100" s="12" t="n">
        <f aca="false">IF(ABS(AT100)&gt;1.96/3,-AT100,0)</f>
        <v>0</v>
      </c>
      <c r="AV100" s="12" t="n">
        <f aca="false">AO100+AU99</f>
        <v>0.995757575757574</v>
      </c>
      <c r="AW100" s="16" t="n">
        <f aca="false">3.5-AU100*0.23</f>
        <v>3.5</v>
      </c>
      <c r="AX100" s="11" t="n">
        <v>6.51</v>
      </c>
      <c r="AY100" s="12" t="n">
        <v>0.2</v>
      </c>
      <c r="AZ100" s="12" t="n">
        <f aca="false">(K100-AX100)/AY100</f>
        <v>0.224084858569054</v>
      </c>
      <c r="BA100" s="12" t="n">
        <f aca="false">0.2*AZ100+0.8*BA99</f>
        <v>-0.473202571759928</v>
      </c>
      <c r="BB100" s="12" t="n">
        <f aca="false">-BA100</f>
        <v>0.473202571759928</v>
      </c>
      <c r="BC100" s="12" t="n">
        <f aca="false">AZ100+BB99</f>
        <v>0.871609287911227</v>
      </c>
      <c r="BD100" s="12" t="n">
        <f aca="false">6.7-BB100*0.26</f>
        <v>6.57696733134242</v>
      </c>
      <c r="BE100" s="12" t="n">
        <f aca="false">0.2*AZ100+0.8*BE99</f>
        <v>-0.354532220836065</v>
      </c>
      <c r="BF100" s="12" t="n">
        <f aca="false">IF(ABS(BE100)&gt;1.96/3,-BE100,0)</f>
        <v>0</v>
      </c>
      <c r="BG100" s="12" t="n">
        <f aca="false">AZ100+BF99</f>
        <v>0.224084858569054</v>
      </c>
      <c r="BH100" s="16" t="n">
        <f aca="false">6.7-BF100*0.26</f>
        <v>6.7</v>
      </c>
    </row>
    <row r="101" customFormat="false" ht="15" hidden="false" customHeight="false" outlineLevel="0" collapsed="false">
      <c r="A101" s="17" t="n">
        <v>63350</v>
      </c>
      <c r="B101" s="17" t="s">
        <v>5</v>
      </c>
      <c r="C101" s="26" t="n">
        <v>39566</v>
      </c>
      <c r="D101" s="27" t="n">
        <f aca="false">D100+1</f>
        <v>13</v>
      </c>
      <c r="E101" s="17" t="s">
        <v>97</v>
      </c>
      <c r="F101" s="0" t="n">
        <v>-0.35</v>
      </c>
      <c r="G101" s="17" t="n">
        <v>14600</v>
      </c>
      <c r="H101" s="0" t="n">
        <v>956</v>
      </c>
      <c r="I101" s="12" t="n">
        <v>3.80217391304348</v>
      </c>
      <c r="J101" s="12" t="n">
        <v>6.0004748603352</v>
      </c>
      <c r="K101" s="12" t="n">
        <v>6.22879508196721</v>
      </c>
      <c r="L101" s="11" t="n">
        <v>5.92</v>
      </c>
      <c r="M101" s="13" t="n">
        <v>0.22</v>
      </c>
      <c r="N101" s="12" t="n">
        <f aca="false">(J101-L101)/M101</f>
        <v>0.365794819705435</v>
      </c>
      <c r="O101" s="12" t="n">
        <f aca="false">0.2*N101+0.8*O100</f>
        <v>0.973861201845885</v>
      </c>
      <c r="P101" s="12" t="n">
        <f aca="false">N101-O100</f>
        <v>-0.760082977675563</v>
      </c>
      <c r="R101" s="12" t="n">
        <v>0.365794819705435</v>
      </c>
      <c r="S101" s="12" t="n">
        <f aca="false">0.2*R101+0.8*S100</f>
        <v>0.973861201845885</v>
      </c>
      <c r="T101" s="12" t="n">
        <f aca="false">R101-S100</f>
        <v>-0.760082977675563</v>
      </c>
      <c r="U101" s="28" t="n">
        <f aca="false">6+S101*0.21</f>
        <v>6.20451085238764</v>
      </c>
      <c r="V101" s="28" t="n">
        <f aca="false">(J101+F101-L101)/M101</f>
        <v>-1.22511427120365</v>
      </c>
      <c r="W101" s="28" t="n">
        <f aca="false">0.2*V101+0.8*W100</f>
        <v>-0.288982558345647</v>
      </c>
      <c r="X101" s="28" t="n">
        <f aca="false">-W101</f>
        <v>0.288982558345647</v>
      </c>
      <c r="Y101" s="28" t="n">
        <f aca="false">V101+X100</f>
        <v>-1.17016464107251</v>
      </c>
      <c r="Z101" s="16" t="n">
        <f aca="false">6-F101-X101*0.21</f>
        <v>6.28931366274741</v>
      </c>
      <c r="AA101" s="51" t="n">
        <v>14981</v>
      </c>
      <c r="AB101" s="51" t="n">
        <v>916</v>
      </c>
      <c r="AC101" s="28" t="n">
        <f aca="false">(G101-AA101)/AB101</f>
        <v>-0.415938864628821</v>
      </c>
      <c r="AD101" s="15" t="n">
        <f aca="false">0.2*AC101+0.8*AD100</f>
        <v>-0.0755249756614823</v>
      </c>
      <c r="AE101" s="28" t="n">
        <f aca="false">-AD101</f>
        <v>0.0755249756614823</v>
      </c>
      <c r="AF101" s="28" t="n">
        <f aca="false">AC101+AE100</f>
        <v>-0.425517361209173</v>
      </c>
      <c r="AG101" s="51" t="n">
        <f aca="false">25000-AE101*1097</f>
        <v>24917.1491016994</v>
      </c>
      <c r="AH101" s="12" t="n">
        <f aca="false">(J101+F101-L101)/M101</f>
        <v>-1.22511427120365</v>
      </c>
      <c r="AI101" s="12" t="n">
        <f aca="false">0.2*AH101+0.8*AI100</f>
        <v>-0.254862415917491</v>
      </c>
      <c r="AJ101" s="12" t="n">
        <f aca="false">IF(ABS(AI101)&gt;1.96/3,-AI101,0)</f>
        <v>0</v>
      </c>
      <c r="AK101" s="12" t="n">
        <f aca="false">AH101+AJ100</f>
        <v>-1.22511427120365</v>
      </c>
      <c r="AL101" s="29" t="n">
        <f aca="false">25000-H101-AJ101*1097</f>
        <v>24044</v>
      </c>
      <c r="AM101" s="11" t="n">
        <v>3.95</v>
      </c>
      <c r="AN101" s="12" t="n">
        <v>0.3</v>
      </c>
      <c r="AO101" s="12" t="n">
        <f aca="false">(I101-AM101)/AN101</f>
        <v>-0.492753623188406</v>
      </c>
      <c r="AP101" s="12" t="n">
        <f aca="false">0.2*AO101+0.8*AP100</f>
        <v>-0.342637649074053</v>
      </c>
      <c r="AQ101" s="12" t="n">
        <f aca="false">-AP101</f>
        <v>0.342637649074053</v>
      </c>
      <c r="AR101" s="12" t="n">
        <f aca="false">AO101+AQ100</f>
        <v>-0.187644967642942</v>
      </c>
      <c r="AS101" s="12" t="n">
        <f aca="false">3.5-AQ101*0.23</f>
        <v>3.42119334071297</v>
      </c>
      <c r="AT101" s="12" t="n">
        <f aca="false">0.2*AO101+0.8*0</f>
        <v>-0.0985507246376812</v>
      </c>
      <c r="AU101" s="12" t="n">
        <f aca="false">IF(ABS(AT101)&gt;1.96/3,-AT101,0)</f>
        <v>0</v>
      </c>
      <c r="AV101" s="12" t="n">
        <f aca="false">AO101+AU100</f>
        <v>-0.492753623188406</v>
      </c>
      <c r="AW101" s="16" t="n">
        <f aca="false">3.5-AU101*0.23</f>
        <v>3.5</v>
      </c>
      <c r="AX101" s="11" t="n">
        <v>6.51</v>
      </c>
      <c r="AY101" s="12" t="n">
        <v>0.2</v>
      </c>
      <c r="AZ101" s="12" t="n">
        <f aca="false">(K101-AX101)/AY101</f>
        <v>-1.40602459016394</v>
      </c>
      <c r="BA101" s="12" t="n">
        <f aca="false">0.2*AZ101+0.8*BA100</f>
        <v>-0.65976697544073</v>
      </c>
      <c r="BB101" s="12" t="n">
        <f aca="false">-BA101</f>
        <v>0.65976697544073</v>
      </c>
      <c r="BC101" s="12" t="n">
        <f aca="false">AZ101+BB100</f>
        <v>-0.932822018404009</v>
      </c>
      <c r="BD101" s="12" t="n">
        <f aca="false">6.7-BB101*0.26</f>
        <v>6.52846058638541</v>
      </c>
      <c r="BE101" s="12" t="n">
        <f aca="false">0.2*AZ101+0.8*BE100</f>
        <v>-0.564830694701639</v>
      </c>
      <c r="BF101" s="12" t="n">
        <f aca="false">IF(ABS(BE101)&gt;1.96/3,-BE101,0)</f>
        <v>0</v>
      </c>
      <c r="BG101" s="12" t="n">
        <f aca="false">AZ101+BF100</f>
        <v>-1.40602459016394</v>
      </c>
      <c r="BH101" s="16" t="n">
        <f aca="false">6.7-BF101*0.26</f>
        <v>6.7</v>
      </c>
    </row>
    <row r="102" s="46" customFormat="true" ht="15.75" hidden="false" customHeight="false" outlineLevel="0" collapsed="false">
      <c r="A102" s="40" t="n">
        <v>66029</v>
      </c>
      <c r="B102" s="40" t="s">
        <v>5</v>
      </c>
      <c r="C102" s="41" t="n">
        <v>39692</v>
      </c>
      <c r="D102" s="42" t="n">
        <f aca="false">D101+1</f>
        <v>14</v>
      </c>
      <c r="E102" s="40" t="s">
        <v>97</v>
      </c>
      <c r="F102" s="43" t="n">
        <v>-0.35</v>
      </c>
      <c r="G102" s="40" t="n">
        <v>12200</v>
      </c>
      <c r="H102" s="43" t="n">
        <v>956</v>
      </c>
      <c r="I102" s="44" t="n">
        <v>4.21909090909091</v>
      </c>
      <c r="J102" s="44" t="n">
        <v>6.53538461538462</v>
      </c>
      <c r="K102" s="44" t="n">
        <v>6.76615384615385</v>
      </c>
      <c r="L102" s="46" t="n">
        <v>5.92</v>
      </c>
      <c r="M102" s="47" t="n">
        <v>0.22</v>
      </c>
      <c r="N102" s="44" t="n">
        <f aca="false">(J102-L102)/M102</f>
        <v>2.7972027972028</v>
      </c>
      <c r="O102" s="44" t="n">
        <f aca="false">0.2*N102+0.8*O101</f>
        <v>1.33852952091727</v>
      </c>
      <c r="P102" s="44" t="n">
        <f aca="false">N102-O101</f>
        <v>1.82334159535691</v>
      </c>
      <c r="Q102" s="48"/>
      <c r="R102" s="44" t="n">
        <v>2.7972027972028</v>
      </c>
      <c r="S102" s="44" t="n">
        <f aca="false">0.2*R102+0.8*S101</f>
        <v>1.33852952091727</v>
      </c>
      <c r="T102" s="44" t="n">
        <f aca="false">R102-S101</f>
        <v>1.82334159535691</v>
      </c>
      <c r="U102" s="49" t="n">
        <f aca="false">6+S102*0.21</f>
        <v>6.28109119939263</v>
      </c>
      <c r="V102" s="44" t="n">
        <f aca="false">(J102+F102-L102)/M102</f>
        <v>1.20629370629371</v>
      </c>
      <c r="W102" s="44" t="n">
        <f aca="false">0.2*V102+0.8*W101</f>
        <v>0.010072694582224</v>
      </c>
      <c r="X102" s="44" t="n">
        <f aca="false">-W102</f>
        <v>-0.010072694582224</v>
      </c>
      <c r="Y102" s="44" t="n">
        <f aca="false">V102+X101</f>
        <v>1.49527626463936</v>
      </c>
      <c r="Z102" s="49" t="n">
        <f aca="false">6-F102-X102*0.21</f>
        <v>6.35211526586227</v>
      </c>
      <c r="AA102" s="42" t="n">
        <v>14981</v>
      </c>
      <c r="AB102" s="42" t="n">
        <v>916</v>
      </c>
      <c r="AC102" s="44" t="n">
        <f aca="false">(G102-AA102)/AB102</f>
        <v>-3.03602620087336</v>
      </c>
      <c r="AD102" s="46" t="n">
        <f aca="false">0.2*AC102+0.8*AD101</f>
        <v>-0.667625220703858</v>
      </c>
      <c r="AE102" s="44" t="n">
        <f aca="false">-AD102</f>
        <v>0.667625220703858</v>
      </c>
      <c r="AF102" s="44" t="n">
        <f aca="false">AC102+AE101</f>
        <v>-2.96050122521188</v>
      </c>
      <c r="AG102" s="42" t="n">
        <f aca="false">25000-AE102*1097</f>
        <v>24267.6151328879</v>
      </c>
      <c r="AH102" s="44" t="n">
        <f aca="false">(J102+F102-L102)/M102</f>
        <v>1.20629370629371</v>
      </c>
      <c r="AI102" s="44" t="n">
        <f aca="false">0.2*AH102+0.8*AI101</f>
        <v>0.0373688085247494</v>
      </c>
      <c r="AJ102" s="44" t="n">
        <f aca="false">IF(ABS(AI102)&gt;1.96/3,-AI102,0)</f>
        <v>0</v>
      </c>
      <c r="AK102" s="44" t="n">
        <f aca="false">AH102+AJ101</f>
        <v>1.20629370629371</v>
      </c>
      <c r="AL102" s="50" t="n">
        <f aca="false">25000-H102-AJ102*1097</f>
        <v>24044</v>
      </c>
      <c r="AM102" s="46" t="n">
        <v>3.95</v>
      </c>
      <c r="AN102" s="44" t="n">
        <v>0.3</v>
      </c>
      <c r="AO102" s="44" t="n">
        <f aca="false">(I102-AM102)/AN102</f>
        <v>0.896969696969698</v>
      </c>
      <c r="AP102" s="44" t="n">
        <f aca="false">0.2*AO102+0.8*AP101</f>
        <v>-0.0947161798653025</v>
      </c>
      <c r="AQ102" s="44" t="n">
        <f aca="false">-AP102</f>
        <v>0.0947161798653025</v>
      </c>
      <c r="AR102" s="44" t="n">
        <f aca="false">AO102+AQ101</f>
        <v>1.23960734604375</v>
      </c>
      <c r="AS102" s="44" t="n">
        <f aca="false">3.5-AQ102*0.23</f>
        <v>3.47821527863098</v>
      </c>
      <c r="AT102" s="44" t="n">
        <f aca="false">0.2*AO102+0.8*0</f>
        <v>0.17939393939394</v>
      </c>
      <c r="AU102" s="44" t="n">
        <f aca="false">IF(ABS(AT102)&gt;1.96/3,-AT102,0)</f>
        <v>0</v>
      </c>
      <c r="AV102" s="44" t="n">
        <f aca="false">AO102+AU101</f>
        <v>0.896969696969698</v>
      </c>
      <c r="AW102" s="49" t="n">
        <f aca="false">3.5-AU102*0.23</f>
        <v>3.5</v>
      </c>
      <c r="AX102" s="46" t="n">
        <v>6.51</v>
      </c>
      <c r="AY102" s="44" t="n">
        <v>0.2</v>
      </c>
      <c r="AZ102" s="44" t="n">
        <f aca="false">(K102-AX102)/AY102</f>
        <v>1.28076923076923</v>
      </c>
      <c r="BA102" s="44" t="n">
        <f aca="false">0.2*AZ102+0.8*BA101</f>
        <v>-0.271659734198738</v>
      </c>
      <c r="BB102" s="44" t="n">
        <f aca="false">-BA102</f>
        <v>0.271659734198738</v>
      </c>
      <c r="BC102" s="44" t="n">
        <f aca="false">AZ102+BB101</f>
        <v>1.94053620620996</v>
      </c>
      <c r="BD102" s="44" t="n">
        <f aca="false">6.7-BB102*0.26</f>
        <v>6.62936846910833</v>
      </c>
      <c r="BE102" s="44" t="n">
        <f aca="false">0.2*AZ102+0.8*BE101</f>
        <v>-0.195710709607466</v>
      </c>
      <c r="BF102" s="44" t="n">
        <f aca="false">IF(ABS(BE102)&gt;1.96/3,-BE102,0)</f>
        <v>0</v>
      </c>
      <c r="BG102" s="44" t="n">
        <f aca="false">AZ102+BF101</f>
        <v>1.28076923076923</v>
      </c>
      <c r="BH102" s="49" t="n">
        <f aca="false">6.7-BF102*0.26</f>
        <v>6.7</v>
      </c>
    </row>
    <row r="103" customFormat="false" ht="15" hidden="false" customHeight="false" outlineLevel="0" collapsed="false">
      <c r="A103" s="17" t="n">
        <v>45186</v>
      </c>
      <c r="B103" s="17" t="s">
        <v>6</v>
      </c>
      <c r="C103" s="26" t="n">
        <v>37695</v>
      </c>
      <c r="D103" s="27" t="n">
        <v>1</v>
      </c>
      <c r="E103" s="17" t="s">
        <v>96</v>
      </c>
      <c r="F103" s="0" t="n">
        <v>0</v>
      </c>
      <c r="G103" s="17" t="n">
        <v>13900</v>
      </c>
      <c r="H103" s="0" t="n">
        <v>0</v>
      </c>
      <c r="I103" s="12" t="n">
        <v>3.82963302752294</v>
      </c>
      <c r="J103" s="12" t="n">
        <v>5.46186666666667</v>
      </c>
      <c r="K103" s="12" t="n">
        <v>5.65226519337017</v>
      </c>
      <c r="L103" s="11" t="n">
        <v>5.78</v>
      </c>
      <c r="M103" s="13" t="n">
        <v>0.21</v>
      </c>
      <c r="N103" s="12" t="n">
        <f aca="false">(J103-L103)/M103</f>
        <v>-1.51492063492064</v>
      </c>
      <c r="O103" s="12" t="n">
        <f aca="false">AVERAGE(N103:N105)</f>
        <v>-0.749734742002585</v>
      </c>
      <c r="R103" s="12" t="n">
        <v>-1.51492063492064</v>
      </c>
      <c r="S103" s="12" t="n">
        <f aca="false">AVERAGE(R103:R105)</f>
        <v>-0.749734742002585</v>
      </c>
      <c r="U103" s="16" t="n">
        <f aca="false">6+S103*0.21</f>
        <v>5.84255570417946</v>
      </c>
      <c r="V103" s="28" t="n">
        <f aca="false">(J103+F103-L103)/M103</f>
        <v>-1.51492063492064</v>
      </c>
      <c r="W103" s="28" t="n">
        <f aca="false">0.2*V103+0.8*0</f>
        <v>-0.302984126984127</v>
      </c>
      <c r="X103" s="28" t="n">
        <f aca="false">-W103</f>
        <v>0.302984126984127</v>
      </c>
      <c r="Z103" s="16" t="n">
        <f aca="false">6-F103-X103*0.21</f>
        <v>5.93637333333333</v>
      </c>
      <c r="AA103" s="11" t="n">
        <v>14969</v>
      </c>
      <c r="AB103" s="11" t="n">
        <v>1097</v>
      </c>
      <c r="AC103" s="12" t="n">
        <f aca="false">(G103-AA103)/AB103</f>
        <v>-0.974475843208751</v>
      </c>
      <c r="AD103" s="12" t="n">
        <f aca="false">AVERAGE(AC103:AC105)</f>
        <v>-0.883318140382862</v>
      </c>
      <c r="AE103" s="12" t="n">
        <f aca="false">-AD103</f>
        <v>0.883318140382862</v>
      </c>
      <c r="AF103" s="12"/>
      <c r="AG103" s="27" t="n">
        <f aca="false">25000-AE103*1097</f>
        <v>24031</v>
      </c>
      <c r="AH103" s="12" t="n">
        <f aca="false">(G103+H103-AA103)/AB103</f>
        <v>-0.974475843208751</v>
      </c>
      <c r="AI103" s="12" t="n">
        <f aca="false">0.2*AH103+0.8*0</f>
        <v>-0.19489516864175</v>
      </c>
      <c r="AJ103" s="12" t="n">
        <f aca="false">IF(ABS(AI103)&gt;1.96/3,-AI103,0)</f>
        <v>0</v>
      </c>
      <c r="AL103" s="29" t="n">
        <f aca="false">25000-H103-AJ103*1097</f>
        <v>25000</v>
      </c>
      <c r="AM103" s="11" t="n">
        <v>3.81</v>
      </c>
      <c r="AN103" s="11" t="n">
        <v>0.23</v>
      </c>
      <c r="AO103" s="12" t="n">
        <f aca="false">(I103-AM103)/AN103</f>
        <v>0.0853609892301553</v>
      </c>
      <c r="AP103" s="12" t="n">
        <f aca="false">AVERAGE(AO103:AO105)</f>
        <v>0.313625101747626</v>
      </c>
      <c r="AQ103" s="12" t="n">
        <f aca="false">-AP103</f>
        <v>-0.313625101747626</v>
      </c>
      <c r="AR103" s="12"/>
      <c r="AS103" s="12" t="n">
        <f aca="false">3.5-AQ103*0.23</f>
        <v>3.57213377340195</v>
      </c>
      <c r="AT103" s="12" t="n">
        <f aca="false">0.2*AO103+0.8*0</f>
        <v>0.0170721978460311</v>
      </c>
      <c r="AU103" s="12" t="n">
        <f aca="false">IF(ABS(AT103)&gt;1.96/3,-AT103,0)</f>
        <v>0</v>
      </c>
      <c r="AV103" s="12"/>
      <c r="AW103" s="16" t="n">
        <f aca="false">3.5-AU103*0.23</f>
        <v>3.5</v>
      </c>
      <c r="AX103" s="11" t="n">
        <v>6.36</v>
      </c>
      <c r="AY103" s="12" t="n">
        <v>0.26</v>
      </c>
      <c r="AZ103" s="12" t="n">
        <f aca="false">(K103-AX103)/AY103</f>
        <v>-2.72205694857629</v>
      </c>
      <c r="BA103" s="12" t="n">
        <f aca="false">AVERAGE(AZ103:AZ105)</f>
        <v>-2.07556153427658</v>
      </c>
      <c r="BB103" s="12" t="n">
        <f aca="false">-BA103</f>
        <v>2.07556153427658</v>
      </c>
      <c r="BC103" s="12"/>
      <c r="BD103" s="12" t="n">
        <f aca="false">6.7-BB103*0.26</f>
        <v>6.16035400108809</v>
      </c>
      <c r="BE103" s="12" t="n">
        <f aca="false">0.2*AZ103+0.8*0</f>
        <v>-0.544411389715258</v>
      </c>
      <c r="BF103" s="12" t="n">
        <f aca="false">IF(ABS(BE103)&gt;1.96/3,-BE103,0)</f>
        <v>0</v>
      </c>
      <c r="BG103" s="12"/>
      <c r="BH103" s="16" t="n">
        <f aca="false">6.7-BF103*0.26</f>
        <v>6.7</v>
      </c>
    </row>
    <row r="104" customFormat="false" ht="15" hidden="false" customHeight="false" outlineLevel="0" collapsed="false">
      <c r="A104" s="17" t="n">
        <v>47497</v>
      </c>
      <c r="B104" s="17" t="s">
        <v>6</v>
      </c>
      <c r="C104" s="26" t="n">
        <v>37711</v>
      </c>
      <c r="D104" s="27" t="n">
        <f aca="false">D103+1</f>
        <v>2</v>
      </c>
      <c r="E104" s="17" t="s">
        <v>96</v>
      </c>
      <c r="F104" s="0" t="n">
        <v>0</v>
      </c>
      <c r="G104" s="17" t="n">
        <v>14400</v>
      </c>
      <c r="H104" s="0" t="n">
        <v>0</v>
      </c>
      <c r="I104" s="12" t="n">
        <v>3.82926829268293</v>
      </c>
      <c r="J104" s="12" t="n">
        <v>6.00768292682927</v>
      </c>
      <c r="K104" s="12" t="n">
        <v>6.26378048780488</v>
      </c>
      <c r="L104" s="11" t="n">
        <v>5.78</v>
      </c>
      <c r="M104" s="13" t="n">
        <v>0.21</v>
      </c>
      <c r="N104" s="12" t="n">
        <f aca="false">(J104-L104)/M104</f>
        <v>1.08420441347271</v>
      </c>
      <c r="O104" s="12" t="n">
        <f aca="false">0.2*N104+0.8*O103</f>
        <v>-0.382946910907527</v>
      </c>
      <c r="P104" s="12" t="n">
        <f aca="false">N104-O103</f>
        <v>1.83393915547529</v>
      </c>
      <c r="R104" s="12" t="n">
        <v>1.08420441347271</v>
      </c>
      <c r="S104" s="12" t="n">
        <f aca="false">0.2*R104+0.8*S103</f>
        <v>-0.382946910907527</v>
      </c>
      <c r="T104" s="12" t="n">
        <f aca="false">R104-S103</f>
        <v>1.83393915547529</v>
      </c>
      <c r="U104" s="16" t="n">
        <f aca="false">6+S104*0.21</f>
        <v>5.91958114870942</v>
      </c>
      <c r="V104" s="28" t="n">
        <f aca="false">(J104+F104-L104)/M104</f>
        <v>1.08420441347271</v>
      </c>
      <c r="W104" s="28" t="n">
        <f aca="false">0.2*V104+0.8*W103</f>
        <v>-0.0255464188927609</v>
      </c>
      <c r="X104" s="28" t="n">
        <f aca="false">-W104</f>
        <v>0.0255464188927609</v>
      </c>
      <c r="Y104" s="28" t="n">
        <f aca="false">V104+X103</f>
        <v>1.38718854045683</v>
      </c>
      <c r="Z104" s="16" t="n">
        <f aca="false">6-F104-X104*0.21</f>
        <v>5.99463525203252</v>
      </c>
      <c r="AA104" s="11" t="n">
        <v>14969</v>
      </c>
      <c r="AB104" s="11" t="n">
        <v>1097</v>
      </c>
      <c r="AC104" s="12" t="n">
        <f aca="false">(G104-AA104)/AB104</f>
        <v>-0.518687329079307</v>
      </c>
      <c r="AD104" s="11" t="n">
        <f aca="false">0.2*AC104+0.8*AD103</f>
        <v>-0.810391978122151</v>
      </c>
      <c r="AE104" s="12" t="n">
        <f aca="false">-AD104</f>
        <v>0.810391978122151</v>
      </c>
      <c r="AF104" s="12" t="n">
        <f aca="false">AC104+AE103</f>
        <v>0.364630811303555</v>
      </c>
      <c r="AG104" s="27" t="n">
        <f aca="false">25000-AE104*1097</f>
        <v>24111</v>
      </c>
      <c r="AH104" s="12" t="n">
        <f aca="false">(J104+F104-L104)/M104</f>
        <v>1.08420441347271</v>
      </c>
      <c r="AI104" s="12" t="n">
        <f aca="false">0.2*AH104+0.8*AI103</f>
        <v>0.0609247477811409</v>
      </c>
      <c r="AJ104" s="12" t="n">
        <f aca="false">IF(ABS(AI104)&gt;1.96/3,-AI104,0)</f>
        <v>0</v>
      </c>
      <c r="AK104" s="12" t="n">
        <f aca="false">AH104+AJ103</f>
        <v>1.08420441347271</v>
      </c>
      <c r="AL104" s="29" t="n">
        <f aca="false">25000-H104-AJ104*1097</f>
        <v>25000</v>
      </c>
      <c r="AM104" s="11" t="n">
        <v>3.81</v>
      </c>
      <c r="AN104" s="11" t="n">
        <v>0.23</v>
      </c>
      <c r="AO104" s="12" t="n">
        <f aca="false">(I104-AM104)/AN104</f>
        <v>0.0837751855779418</v>
      </c>
      <c r="AP104" s="12" t="n">
        <f aca="false">0.2*AO104+0.8*AP103</f>
        <v>0.267655118513689</v>
      </c>
      <c r="AQ104" s="12" t="n">
        <f aca="false">-AP104</f>
        <v>-0.267655118513689</v>
      </c>
      <c r="AR104" s="12" t="n">
        <f aca="false">AO104+AQ103</f>
        <v>-0.229849916169684</v>
      </c>
      <c r="AS104" s="12" t="n">
        <f aca="false">3.5-AQ104*0.23</f>
        <v>3.56156067725815</v>
      </c>
      <c r="AT104" s="12" t="n">
        <f aca="false">0.2*AO104+0.8*0</f>
        <v>0.0167550371155884</v>
      </c>
      <c r="AU104" s="12" t="n">
        <f aca="false">IF(ABS(AT104)&gt;1.96/3,-AT104,0)</f>
        <v>0</v>
      </c>
      <c r="AV104" s="12" t="n">
        <f aca="false">AO104+AU103</f>
        <v>0.0837751855779418</v>
      </c>
      <c r="AW104" s="16" t="n">
        <f aca="false">3.5-AU104*0.23</f>
        <v>3.5</v>
      </c>
      <c r="AX104" s="11" t="n">
        <v>6.36</v>
      </c>
      <c r="AY104" s="12" t="n">
        <v>0.26</v>
      </c>
      <c r="AZ104" s="12" t="n">
        <f aca="false">(K104-AX104)/AY104</f>
        <v>-0.370075046904317</v>
      </c>
      <c r="BA104" s="12" t="n">
        <f aca="false">0.2*AZ104+0.8*BA103</f>
        <v>-1.73446423680213</v>
      </c>
      <c r="BB104" s="12" t="n">
        <f aca="false">-BA104</f>
        <v>1.73446423680213</v>
      </c>
      <c r="BC104" s="12" t="n">
        <f aca="false">AZ104+BB103</f>
        <v>1.70548648737226</v>
      </c>
      <c r="BD104" s="12" t="n">
        <f aca="false">6.7-BB104*0.26</f>
        <v>6.24903929843145</v>
      </c>
      <c r="BE104" s="12" t="n">
        <f aca="false">0.2*AZ104+0.8*BE103</f>
        <v>-0.50954412115307</v>
      </c>
      <c r="BF104" s="12" t="n">
        <f aca="false">IF(ABS(BE104)&gt;1.96/3,-BE104,0)</f>
        <v>0</v>
      </c>
      <c r="BG104" s="12" t="n">
        <f aca="false">AZ104+BF103</f>
        <v>-0.370075046904317</v>
      </c>
      <c r="BH104" s="16" t="n">
        <f aca="false">6.7-BF104*0.26</f>
        <v>6.7</v>
      </c>
    </row>
    <row r="105" customFormat="false" ht="15" hidden="false" customHeight="false" outlineLevel="0" collapsed="false">
      <c r="A105" s="17" t="n">
        <v>47645</v>
      </c>
      <c r="B105" s="17" t="s">
        <v>6</v>
      </c>
      <c r="C105" s="26" t="n">
        <v>37740</v>
      </c>
      <c r="D105" s="27" t="n">
        <f aca="false">D104+1</f>
        <v>3</v>
      </c>
      <c r="E105" s="17" t="s">
        <v>96</v>
      </c>
      <c r="F105" s="0" t="n">
        <v>0</v>
      </c>
      <c r="G105" s="17" t="n">
        <v>13700</v>
      </c>
      <c r="H105" s="0" t="n">
        <v>0</v>
      </c>
      <c r="I105" s="12" t="n">
        <v>3.9875</v>
      </c>
      <c r="J105" s="12" t="n">
        <v>5.39811751904244</v>
      </c>
      <c r="K105" s="12" t="n">
        <v>5.54501632208923</v>
      </c>
      <c r="L105" s="11" t="n">
        <v>5.78</v>
      </c>
      <c r="M105" s="13" t="n">
        <v>0.21</v>
      </c>
      <c r="N105" s="12" t="n">
        <f aca="false">(J105-L105)/M105</f>
        <v>-1.81848800455982</v>
      </c>
      <c r="O105" s="12" t="n">
        <f aca="false">0.2*N105+0.8*O104</f>
        <v>-0.670055129637986</v>
      </c>
      <c r="P105" s="12" t="n">
        <f aca="false">N105-O104</f>
        <v>-1.4355410936523</v>
      </c>
      <c r="R105" s="12" t="n">
        <v>-1.81848800455982</v>
      </c>
      <c r="S105" s="12" t="n">
        <f aca="false">0.2*R105+0.8*S104</f>
        <v>-0.670055129637986</v>
      </c>
      <c r="T105" s="12" t="n">
        <f aca="false">R105-S104</f>
        <v>-1.4355410936523</v>
      </c>
      <c r="U105" s="16" t="n">
        <f aca="false">6+S105*0.21</f>
        <v>5.85928842277602</v>
      </c>
      <c r="V105" s="28" t="n">
        <f aca="false">(J105+F105-L105)/M105</f>
        <v>-1.81848800455982</v>
      </c>
      <c r="W105" s="28" t="n">
        <f aca="false">0.2*V105+0.8*W104</f>
        <v>-0.384134736026173</v>
      </c>
      <c r="X105" s="28" t="n">
        <f aca="false">-W105</f>
        <v>0.384134736026173</v>
      </c>
      <c r="Y105" s="28" t="n">
        <f aca="false">V105+X104</f>
        <v>-1.79294158566706</v>
      </c>
      <c r="Z105" s="16" t="n">
        <f aca="false">6-F105-X105*0.21</f>
        <v>5.9193317054345</v>
      </c>
      <c r="AA105" s="11" t="n">
        <v>14969</v>
      </c>
      <c r="AB105" s="11" t="n">
        <v>1097</v>
      </c>
      <c r="AC105" s="12" t="n">
        <f aca="false">(G105-AA105)/AB105</f>
        <v>-1.15679124886053</v>
      </c>
      <c r="AD105" s="11" t="n">
        <f aca="false">0.2*AC105+0.8*AD104</f>
        <v>-0.879671832269827</v>
      </c>
      <c r="AE105" s="12" t="n">
        <f aca="false">-AD105</f>
        <v>0.879671832269827</v>
      </c>
      <c r="AF105" s="12" t="n">
        <f aca="false">AC105+AE104</f>
        <v>-0.346399270738377</v>
      </c>
      <c r="AG105" s="27" t="n">
        <f aca="false">25000-AE105*1097</f>
        <v>24035</v>
      </c>
      <c r="AH105" s="12" t="n">
        <f aca="false">(J105+F105-L105)/M105</f>
        <v>-1.81848800455982</v>
      </c>
      <c r="AI105" s="12" t="n">
        <f aca="false">0.2*AH105+0.8*AI104</f>
        <v>-0.314957802687052</v>
      </c>
      <c r="AJ105" s="12" t="n">
        <f aca="false">IF(ABS(AI105)&gt;1.96/3,-AI105,0)</f>
        <v>0</v>
      </c>
      <c r="AK105" s="12" t="n">
        <f aca="false">AH105+AJ104</f>
        <v>-1.81848800455982</v>
      </c>
      <c r="AL105" s="29" t="n">
        <f aca="false">25000-H105-AJ105*1097</f>
        <v>25000</v>
      </c>
      <c r="AM105" s="11" t="n">
        <v>3.81</v>
      </c>
      <c r="AN105" s="11" t="n">
        <v>0.23</v>
      </c>
      <c r="AO105" s="12" t="n">
        <f aca="false">(I105-AM105)/AN105</f>
        <v>0.771739130434782</v>
      </c>
      <c r="AP105" s="12" t="n">
        <f aca="false">0.2*AO105+0.8*AP104</f>
        <v>0.368471920897908</v>
      </c>
      <c r="AQ105" s="12" t="n">
        <f aca="false">-AP105</f>
        <v>-0.368471920897908</v>
      </c>
      <c r="AR105" s="12" t="n">
        <f aca="false">AO105+AQ104</f>
        <v>0.504084011921092</v>
      </c>
      <c r="AS105" s="12" t="n">
        <f aca="false">3.5-AQ105*0.23</f>
        <v>3.58474854180652</v>
      </c>
      <c r="AT105" s="12" t="n">
        <f aca="false">0.2*AO105+0.8*0</f>
        <v>0.154347826086956</v>
      </c>
      <c r="AU105" s="12" t="n">
        <f aca="false">IF(ABS(AT105)&gt;1.96/3,-AT105,0)</f>
        <v>0</v>
      </c>
      <c r="AV105" s="12" t="n">
        <f aca="false">AO105+AU104</f>
        <v>0.771739130434782</v>
      </c>
      <c r="AW105" s="16" t="n">
        <f aca="false">3.5-AU105*0.23</f>
        <v>3.5</v>
      </c>
      <c r="AX105" s="11" t="n">
        <v>6.36</v>
      </c>
      <c r="AY105" s="12" t="n">
        <v>0.26</v>
      </c>
      <c r="AZ105" s="12" t="n">
        <f aca="false">(K105-AX105)/AY105</f>
        <v>-3.13455260734913</v>
      </c>
      <c r="BA105" s="12" t="n">
        <f aca="false">0.2*AZ105+0.8*BA104</f>
        <v>-2.01448191091153</v>
      </c>
      <c r="BB105" s="12" t="n">
        <f aca="false">-BA105</f>
        <v>2.01448191091153</v>
      </c>
      <c r="BC105" s="12" t="n">
        <f aca="false">AZ105+BB104</f>
        <v>-1.400088370547</v>
      </c>
      <c r="BD105" s="12" t="n">
        <f aca="false">6.7-BB105*0.26</f>
        <v>6.176234703163</v>
      </c>
      <c r="BE105" s="12" t="n">
        <f aca="false">0.2*AZ105+0.8*BE104</f>
        <v>-1.03454581839228</v>
      </c>
      <c r="BF105" s="12" t="n">
        <f aca="false">IF(ABS(BE105)&gt;1.96/3,-BE105,0)</f>
        <v>1.03454581839228</v>
      </c>
      <c r="BG105" s="12" t="n">
        <f aca="false">AZ105+BF104</f>
        <v>-3.13455260734913</v>
      </c>
      <c r="BH105" s="16" t="n">
        <f aca="false">6.7-BF105*0.26</f>
        <v>6.43101808721801</v>
      </c>
    </row>
    <row r="106" customFormat="false" ht="15" hidden="false" customHeight="false" outlineLevel="0" collapsed="false">
      <c r="A106" s="17" t="n">
        <v>48205</v>
      </c>
      <c r="B106" s="17" t="s">
        <v>6</v>
      </c>
      <c r="C106" s="26" t="n">
        <v>37779</v>
      </c>
      <c r="D106" s="27" t="n">
        <f aca="false">D105+1</f>
        <v>4</v>
      </c>
      <c r="E106" s="17" t="s">
        <v>96</v>
      </c>
      <c r="F106" s="0" t="n">
        <v>0</v>
      </c>
      <c r="G106" s="17" t="n">
        <v>13700</v>
      </c>
      <c r="H106" s="0" t="n">
        <v>0</v>
      </c>
      <c r="I106" s="12" t="n">
        <v>3.81657894736842</v>
      </c>
      <c r="J106" s="12" t="n">
        <v>5.8655652173913</v>
      </c>
      <c r="K106" s="12" t="n">
        <v>6.02208695652174</v>
      </c>
      <c r="L106" s="11" t="n">
        <v>5.78</v>
      </c>
      <c r="M106" s="13" t="n">
        <v>0.21</v>
      </c>
      <c r="N106" s="12" t="n">
        <f aca="false">(J106-L106)/M106</f>
        <v>0.407453416149067</v>
      </c>
      <c r="O106" s="12" t="n">
        <f aca="false">0.2*N106+0.8*O105</f>
        <v>-0.454553420480576</v>
      </c>
      <c r="P106" s="12" t="n">
        <f aca="false">N106-O105</f>
        <v>1.07750854578705</v>
      </c>
      <c r="R106" s="12" t="n">
        <v>0.407453416149067</v>
      </c>
      <c r="S106" s="12" t="n">
        <f aca="false">0.2*R106+0.8*S105</f>
        <v>-0.454553420480576</v>
      </c>
      <c r="T106" s="12" t="n">
        <f aca="false">R106-S105</f>
        <v>1.07750854578705</v>
      </c>
      <c r="U106" s="16" t="n">
        <f aca="false">6+S106*0.21</f>
        <v>5.90454378169908</v>
      </c>
      <c r="V106" s="28" t="n">
        <f aca="false">(J106+F106-L106)/M106</f>
        <v>0.407453416149067</v>
      </c>
      <c r="W106" s="28" t="n">
        <f aca="false">0.2*V106+0.8*W105</f>
        <v>-0.225817105591125</v>
      </c>
      <c r="X106" s="28" t="n">
        <f aca="false">-W106</f>
        <v>0.225817105591125</v>
      </c>
      <c r="Y106" s="28" t="n">
        <f aca="false">V106+X105</f>
        <v>0.79158815217524</v>
      </c>
      <c r="Z106" s="16" t="n">
        <f aca="false">6-F106-X106*0.21</f>
        <v>5.95257840782586</v>
      </c>
      <c r="AA106" s="11" t="n">
        <v>14969</v>
      </c>
      <c r="AB106" s="11" t="n">
        <v>1097</v>
      </c>
      <c r="AC106" s="12" t="n">
        <f aca="false">(G106-AA106)/AB106</f>
        <v>-1.15679124886053</v>
      </c>
      <c r="AD106" s="11" t="n">
        <f aca="false">0.2*AC106+0.8*AD105</f>
        <v>-0.935095715587967</v>
      </c>
      <c r="AE106" s="12" t="n">
        <f aca="false">-AD106</f>
        <v>0.935095715587967</v>
      </c>
      <c r="AF106" s="12" t="n">
        <f aca="false">AC106+AE105</f>
        <v>-0.277119416590702</v>
      </c>
      <c r="AG106" s="27" t="n">
        <f aca="false">25000-AE106*1097</f>
        <v>23974.2</v>
      </c>
      <c r="AH106" s="12" t="n">
        <f aca="false">(J106+F106-L106)/M106</f>
        <v>0.407453416149067</v>
      </c>
      <c r="AI106" s="12" t="n">
        <f aca="false">0.2*AH106+0.8*AI105</f>
        <v>-0.170475558919828</v>
      </c>
      <c r="AJ106" s="12" t="n">
        <f aca="false">IF(ABS(AI106)&gt;1.96/3,-AI106,0)</f>
        <v>0</v>
      </c>
      <c r="AK106" s="12" t="n">
        <f aca="false">AH106+AJ105</f>
        <v>0.407453416149067</v>
      </c>
      <c r="AL106" s="29" t="n">
        <f aca="false">25000-H106-AJ106*1097</f>
        <v>25000</v>
      </c>
      <c r="AM106" s="11" t="n">
        <v>3.81</v>
      </c>
      <c r="AN106" s="11" t="n">
        <v>0.23</v>
      </c>
      <c r="AO106" s="12" t="n">
        <f aca="false">(I106-AM106)/AN106</f>
        <v>0.0286041189931358</v>
      </c>
      <c r="AP106" s="12" t="n">
        <f aca="false">0.2*AO106+0.8*AP105</f>
        <v>0.300498360516953</v>
      </c>
      <c r="AQ106" s="12" t="n">
        <f aca="false">-AP106</f>
        <v>-0.300498360516953</v>
      </c>
      <c r="AR106" s="12" t="n">
        <f aca="false">AO106+AQ105</f>
        <v>-0.339867801904772</v>
      </c>
      <c r="AS106" s="12" t="n">
        <f aca="false">3.5-AQ106*0.23</f>
        <v>3.5691146229189</v>
      </c>
      <c r="AT106" s="12" t="n">
        <f aca="false">0.2*AO106+0.8*0</f>
        <v>0.00572082379862717</v>
      </c>
      <c r="AU106" s="12" t="n">
        <f aca="false">IF(ABS(AT106)&gt;1.96/3,-AT106,0)</f>
        <v>0</v>
      </c>
      <c r="AV106" s="12" t="n">
        <f aca="false">AO106+AU105</f>
        <v>0.0286041189931358</v>
      </c>
      <c r="AW106" s="16" t="n">
        <f aca="false">3.5-AU106*0.23</f>
        <v>3.5</v>
      </c>
      <c r="AX106" s="11" t="n">
        <v>6.36</v>
      </c>
      <c r="AY106" s="12" t="n">
        <v>0.26</v>
      </c>
      <c r="AZ106" s="12" t="n">
        <f aca="false">(K106-AX106)/AY106</f>
        <v>-1.29966555183947</v>
      </c>
      <c r="BA106" s="12" t="n">
        <f aca="false">0.2*AZ106+0.8*BA105</f>
        <v>-1.87151863909711</v>
      </c>
      <c r="BB106" s="12" t="n">
        <f aca="false">-BA106</f>
        <v>1.87151863909711</v>
      </c>
      <c r="BC106" s="12" t="n">
        <f aca="false">AZ106+BB105</f>
        <v>0.714816359072059</v>
      </c>
      <c r="BD106" s="12" t="n">
        <f aca="false">6.7-BB106*0.26</f>
        <v>6.21340515383475</v>
      </c>
      <c r="BE106" s="12" t="n">
        <f aca="false">0.2*AZ106+0.8*BE105</f>
        <v>-1.08756976508172</v>
      </c>
      <c r="BF106" s="12" t="n">
        <f aca="false">IF(ABS(BE106)&gt;1.96/3,-BE106,0)</f>
        <v>1.08756976508172</v>
      </c>
      <c r="BG106" s="12" t="n">
        <f aca="false">AZ106+BF105</f>
        <v>-0.265119733447186</v>
      </c>
      <c r="BH106" s="16" t="n">
        <f aca="false">6.7-BF106*0.26</f>
        <v>6.41723186107875</v>
      </c>
    </row>
    <row r="107" customFormat="false" ht="15" hidden="false" customHeight="false" outlineLevel="0" collapsed="false">
      <c r="A107" s="17" t="n">
        <v>48207</v>
      </c>
      <c r="B107" s="17" t="s">
        <v>6</v>
      </c>
      <c r="C107" s="26" t="n">
        <v>37783</v>
      </c>
      <c r="D107" s="27" t="n">
        <f aca="false">D106+1</f>
        <v>5</v>
      </c>
      <c r="E107" s="17" t="s">
        <v>96</v>
      </c>
      <c r="F107" s="0" t="n">
        <v>0</v>
      </c>
      <c r="G107" s="17" t="n">
        <v>14800</v>
      </c>
      <c r="H107" s="0" t="n">
        <v>0</v>
      </c>
      <c r="I107" s="12" t="n">
        <v>3.403</v>
      </c>
      <c r="J107" s="12" t="n">
        <v>5.79296296296296</v>
      </c>
      <c r="K107" s="12" t="n">
        <v>5.94671309192201</v>
      </c>
      <c r="L107" s="11" t="n">
        <v>5.78</v>
      </c>
      <c r="M107" s="13" t="n">
        <v>0.21</v>
      </c>
      <c r="N107" s="12" t="n">
        <f aca="false">(J107-L107)/M107</f>
        <v>0.0617283950617268</v>
      </c>
      <c r="O107" s="12" t="n">
        <f aca="false">0.2*N107+0.8*O106</f>
        <v>-0.351297057372115</v>
      </c>
      <c r="P107" s="12" t="n">
        <f aca="false">N107-O106</f>
        <v>0.516281815542302</v>
      </c>
      <c r="R107" s="12" t="n">
        <v>0.0617283950617268</v>
      </c>
      <c r="S107" s="12" t="n">
        <f aca="false">0.2*R107+0.8*S106</f>
        <v>-0.351297057372115</v>
      </c>
      <c r="T107" s="12" t="n">
        <f aca="false">R107-S106</f>
        <v>0.516281815542302</v>
      </c>
      <c r="U107" s="16" t="n">
        <f aca="false">6+S107*0.21</f>
        <v>5.92622761795186</v>
      </c>
      <c r="V107" s="28" t="n">
        <f aca="false">(J107+F107-L107)/M107</f>
        <v>0.0617283950617268</v>
      </c>
      <c r="W107" s="28" t="n">
        <f aca="false">0.2*V107+0.8*W106</f>
        <v>-0.168308005460555</v>
      </c>
      <c r="X107" s="28" t="n">
        <f aca="false">-W107</f>
        <v>0.168308005460555</v>
      </c>
      <c r="Y107" s="28" t="n">
        <f aca="false">V107+X106</f>
        <v>0.287545500652852</v>
      </c>
      <c r="Z107" s="16" t="n">
        <f aca="false">6-F107-X107*0.21</f>
        <v>5.96465531885328</v>
      </c>
      <c r="AA107" s="11" t="n">
        <v>14969</v>
      </c>
      <c r="AB107" s="11" t="n">
        <v>1097</v>
      </c>
      <c r="AC107" s="12" t="n">
        <f aca="false">(G107-AA107)/AB107</f>
        <v>-0.154056517775752</v>
      </c>
      <c r="AD107" s="11" t="n">
        <f aca="false">0.2*AC107+0.8*AD106</f>
        <v>-0.778887876025524</v>
      </c>
      <c r="AE107" s="12" t="n">
        <f aca="false">-AD107</f>
        <v>0.778887876025524</v>
      </c>
      <c r="AF107" s="12" t="n">
        <f aca="false">AC107+AE106</f>
        <v>0.781039197812215</v>
      </c>
      <c r="AG107" s="27" t="n">
        <f aca="false">25000-AE107*1097</f>
        <v>24145.56</v>
      </c>
      <c r="AH107" s="12" t="n">
        <f aca="false">(J107+F107-L107)/M107</f>
        <v>0.0617283950617268</v>
      </c>
      <c r="AI107" s="12" t="n">
        <f aca="false">0.2*AH107+0.8*AI106</f>
        <v>-0.124034768123517</v>
      </c>
      <c r="AJ107" s="12" t="n">
        <f aca="false">IF(ABS(AI107)&gt;1.96/3,-AI107,0)</f>
        <v>0</v>
      </c>
      <c r="AK107" s="12" t="n">
        <f aca="false">AH107+AJ106</f>
        <v>0.0617283950617268</v>
      </c>
      <c r="AL107" s="29" t="n">
        <f aca="false">25000-H107-AJ107*1097</f>
        <v>25000</v>
      </c>
      <c r="AM107" s="11" t="n">
        <v>3.81</v>
      </c>
      <c r="AN107" s="11" t="n">
        <v>0.23</v>
      </c>
      <c r="AO107" s="12" t="n">
        <f aca="false">(I107-AM107)/AN107</f>
        <v>-1.7695652173913</v>
      </c>
      <c r="AP107" s="12" t="n">
        <f aca="false">0.2*AO107+0.8*AP106</f>
        <v>-0.113514355064698</v>
      </c>
      <c r="AQ107" s="12" t="n">
        <f aca="false">-AP107</f>
        <v>0.113514355064698</v>
      </c>
      <c r="AR107" s="12" t="n">
        <f aca="false">AO107+AQ106</f>
        <v>-2.07006357790826</v>
      </c>
      <c r="AS107" s="12" t="n">
        <f aca="false">3.5-AQ107*0.23</f>
        <v>3.47389169833512</v>
      </c>
      <c r="AT107" s="12" t="n">
        <f aca="false">0.2*AO107+0.8*0</f>
        <v>-0.353913043478261</v>
      </c>
      <c r="AU107" s="12" t="n">
        <f aca="false">IF(ABS(AT107)&gt;1.96/3,-AT107,0)</f>
        <v>0</v>
      </c>
      <c r="AV107" s="12" t="n">
        <f aca="false">AO107+AU106</f>
        <v>-1.7695652173913</v>
      </c>
      <c r="AW107" s="16" t="n">
        <f aca="false">3.5-AU107*0.23</f>
        <v>3.5</v>
      </c>
      <c r="AX107" s="11" t="n">
        <v>6.36</v>
      </c>
      <c r="AY107" s="12" t="n">
        <v>0.26</v>
      </c>
      <c r="AZ107" s="12" t="n">
        <f aca="false">(K107-AX107)/AY107</f>
        <v>-1.58956503106921</v>
      </c>
      <c r="BA107" s="12" t="n">
        <f aca="false">0.2*AZ107+0.8*BA106</f>
        <v>-1.81512791749153</v>
      </c>
      <c r="BB107" s="12" t="n">
        <f aca="false">-BA107</f>
        <v>1.81512791749153</v>
      </c>
      <c r="BC107" s="12" t="n">
        <f aca="false">AZ107+BB106</f>
        <v>0.281953608027905</v>
      </c>
      <c r="BD107" s="12" t="n">
        <f aca="false">6.7-BB107*0.26</f>
        <v>6.2280667414522</v>
      </c>
      <c r="BE107" s="12" t="n">
        <f aca="false">0.2*AZ107+0.8*BE106</f>
        <v>-1.18796881827922</v>
      </c>
      <c r="BF107" s="12" t="n">
        <f aca="false">IF(ABS(BE107)&gt;1.96/3,-BE107,0)</f>
        <v>1.18796881827922</v>
      </c>
      <c r="BG107" s="12" t="n">
        <f aca="false">AZ107+BF106</f>
        <v>-0.501995265987491</v>
      </c>
      <c r="BH107" s="16" t="n">
        <f aca="false">6.7-BF107*0.26</f>
        <v>6.3911281072474</v>
      </c>
    </row>
    <row r="108" customFormat="false" ht="15" hidden="false" customHeight="false" outlineLevel="0" collapsed="false">
      <c r="A108" s="17" t="n">
        <v>48598</v>
      </c>
      <c r="B108" s="17" t="s">
        <v>6</v>
      </c>
      <c r="C108" s="26" t="n">
        <v>37813</v>
      </c>
      <c r="D108" s="27" t="n">
        <f aca="false">D107+1</f>
        <v>6</v>
      </c>
      <c r="E108" s="17" t="s">
        <v>96</v>
      </c>
      <c r="F108" s="0" t="n">
        <v>0</v>
      </c>
      <c r="G108" s="17" t="n">
        <v>13400</v>
      </c>
      <c r="H108" s="0" t="n">
        <v>0</v>
      </c>
      <c r="I108" s="12" t="n">
        <v>3.9225</v>
      </c>
      <c r="J108" s="12" t="n">
        <v>5.57974358974359</v>
      </c>
      <c r="K108" s="12" t="n">
        <v>5.74339222614841</v>
      </c>
      <c r="L108" s="11" t="n">
        <v>5.78</v>
      </c>
      <c r="M108" s="13" t="n">
        <v>0.21</v>
      </c>
      <c r="N108" s="12" t="n">
        <f aca="false">(J108-L108)/M108</f>
        <v>-0.953601953601955</v>
      </c>
      <c r="O108" s="12" t="n">
        <f aca="false">0.2*N108+0.8*O107</f>
        <v>-0.471758036618083</v>
      </c>
      <c r="P108" s="12" t="n">
        <f aca="false">N108-O107</f>
        <v>-0.60230489622984</v>
      </c>
      <c r="R108" s="12" t="n">
        <v>-0.953601953601955</v>
      </c>
      <c r="S108" s="12" t="n">
        <f aca="false">0.2*R108+0.8*S107</f>
        <v>-0.471758036618083</v>
      </c>
      <c r="T108" s="12" t="n">
        <f aca="false">R108-S107</f>
        <v>-0.60230489622984</v>
      </c>
      <c r="U108" s="16" t="n">
        <f aca="false">6+S108*0.21</f>
        <v>5.9009308123102</v>
      </c>
      <c r="V108" s="28" t="n">
        <f aca="false">(J108+F108-L108)/M108</f>
        <v>-0.953601953601955</v>
      </c>
      <c r="W108" s="28" t="n">
        <f aca="false">0.2*V108+0.8*W107</f>
        <v>-0.325366795088835</v>
      </c>
      <c r="X108" s="28" t="n">
        <f aca="false">-W108</f>
        <v>0.325366795088835</v>
      </c>
      <c r="Y108" s="28" t="n">
        <f aca="false">V108+X107</f>
        <v>-0.7852939481414</v>
      </c>
      <c r="Z108" s="16" t="n">
        <f aca="false">6-F108-X108*0.21</f>
        <v>5.93167297303134</v>
      </c>
      <c r="AA108" s="11" t="n">
        <v>14969</v>
      </c>
      <c r="AB108" s="11" t="n">
        <v>1097</v>
      </c>
      <c r="AC108" s="12" t="n">
        <f aca="false">(G108-AA108)/AB108</f>
        <v>-1.4302643573382</v>
      </c>
      <c r="AD108" s="11" t="n">
        <f aca="false">0.2*AC108+0.8*AD107</f>
        <v>-0.909163172288058</v>
      </c>
      <c r="AE108" s="12" t="n">
        <f aca="false">-AD108</f>
        <v>0.909163172288058</v>
      </c>
      <c r="AF108" s="12" t="n">
        <f aca="false">AC108+AE107</f>
        <v>-0.651376481312671</v>
      </c>
      <c r="AG108" s="27" t="n">
        <f aca="false">25000-AE108*1097</f>
        <v>24002.648</v>
      </c>
      <c r="AH108" s="12" t="n">
        <f aca="false">(J108+F108-L108)/M108</f>
        <v>-0.953601953601955</v>
      </c>
      <c r="AI108" s="12" t="n">
        <f aca="false">0.2*AH108+0.8*AI107</f>
        <v>-0.289948205219205</v>
      </c>
      <c r="AJ108" s="12" t="n">
        <f aca="false">IF(ABS(AI108)&gt;1.96/3,-AI108,0)</f>
        <v>0</v>
      </c>
      <c r="AK108" s="12" t="n">
        <f aca="false">AH108+AJ107</f>
        <v>-0.953601953601955</v>
      </c>
      <c r="AL108" s="29" t="n">
        <f aca="false">25000-H108-AJ108*1097</f>
        <v>25000</v>
      </c>
      <c r="AM108" s="11" t="n">
        <v>3.81</v>
      </c>
      <c r="AN108" s="11" t="n">
        <v>0.23</v>
      </c>
      <c r="AO108" s="12" t="n">
        <f aca="false">(I108-AM108)/AN108</f>
        <v>0.489130434782608</v>
      </c>
      <c r="AP108" s="12" t="n">
        <f aca="false">0.2*AO108+0.8*AP107</f>
        <v>0.00701460290476302</v>
      </c>
      <c r="AQ108" s="12" t="n">
        <f aca="false">-AP108</f>
        <v>-0.00701460290476302</v>
      </c>
      <c r="AR108" s="12" t="n">
        <f aca="false">AO108+AQ107</f>
        <v>0.602644789847306</v>
      </c>
      <c r="AS108" s="12" t="n">
        <f aca="false">3.5-AQ108*0.23</f>
        <v>3.5016133586681</v>
      </c>
      <c r="AT108" s="12" t="n">
        <f aca="false">0.2*AO108+0.8*0</f>
        <v>0.0978260869565216</v>
      </c>
      <c r="AU108" s="12" t="n">
        <f aca="false">IF(ABS(AT108)&gt;1.96/3,-AT108,0)</f>
        <v>0</v>
      </c>
      <c r="AV108" s="12" t="n">
        <f aca="false">AO108+AU107</f>
        <v>0.489130434782608</v>
      </c>
      <c r="AW108" s="16" t="n">
        <f aca="false">3.5-AU108*0.23</f>
        <v>3.5</v>
      </c>
      <c r="AX108" s="11" t="n">
        <v>6.36</v>
      </c>
      <c r="AY108" s="12" t="n">
        <v>0.26</v>
      </c>
      <c r="AZ108" s="12" t="n">
        <f aca="false">(K108-AX108)/AY108</f>
        <v>-2.37156836096765</v>
      </c>
      <c r="BA108" s="12" t="n">
        <f aca="false">0.2*AZ108+0.8*BA107</f>
        <v>-1.92641600618676</v>
      </c>
      <c r="BB108" s="12" t="n">
        <f aca="false">-BA108</f>
        <v>1.92641600618676</v>
      </c>
      <c r="BC108" s="12" t="n">
        <f aca="false">AZ108+BB107</f>
        <v>-0.556440443476121</v>
      </c>
      <c r="BD108" s="12" t="n">
        <f aca="false">6.7-BB108*0.26</f>
        <v>6.19913183839144</v>
      </c>
      <c r="BE108" s="12" t="n">
        <f aca="false">0.2*AZ108+0.8*BE107</f>
        <v>-1.4246887268169</v>
      </c>
      <c r="BF108" s="12" t="n">
        <f aca="false">IF(ABS(BE108)&gt;1.96/3,-BE108,0)</f>
        <v>1.4246887268169</v>
      </c>
      <c r="BG108" s="12" t="n">
        <f aca="false">AZ108+BF107</f>
        <v>-1.18359954268844</v>
      </c>
      <c r="BH108" s="16" t="n">
        <f aca="false">6.7-BF108*0.26</f>
        <v>6.32958093102761</v>
      </c>
    </row>
    <row r="109" customFormat="false" ht="15" hidden="false" customHeight="false" outlineLevel="0" collapsed="false">
      <c r="A109" s="17" t="n">
        <v>48939</v>
      </c>
      <c r="B109" s="17" t="s">
        <v>6</v>
      </c>
      <c r="C109" s="26" t="n">
        <v>37823</v>
      </c>
      <c r="D109" s="27" t="n">
        <f aca="false">D108+1</f>
        <v>7</v>
      </c>
      <c r="E109" s="17" t="s">
        <v>96</v>
      </c>
      <c r="F109" s="0" t="n">
        <v>0</v>
      </c>
      <c r="G109" s="17" t="n">
        <v>13900</v>
      </c>
      <c r="H109" s="0" t="n">
        <v>0</v>
      </c>
      <c r="I109" s="12" t="n">
        <v>3.43581395348837</v>
      </c>
      <c r="J109" s="12" t="n">
        <v>5.96705882352941</v>
      </c>
      <c r="K109" s="12" t="n">
        <v>6.10203017832647</v>
      </c>
      <c r="L109" s="11" t="n">
        <v>5.78</v>
      </c>
      <c r="M109" s="13" t="n">
        <v>0.21</v>
      </c>
      <c r="N109" s="12" t="n">
        <f aca="false">(J109-L109)/M109</f>
        <v>0.890756302521006</v>
      </c>
      <c r="O109" s="12" t="n">
        <f aca="false">0.2*N109+0.8*O108</f>
        <v>-0.199255168790265</v>
      </c>
      <c r="P109" s="12" t="n">
        <f aca="false">N109-O108</f>
        <v>1.36251433913909</v>
      </c>
      <c r="R109" s="12" t="n">
        <v>0.890756302521006</v>
      </c>
      <c r="S109" s="12" t="n">
        <f aca="false">0.2*R109+0.8*S108</f>
        <v>-0.199255168790265</v>
      </c>
      <c r="T109" s="12" t="n">
        <f aca="false">R109-S108</f>
        <v>1.36251433913909</v>
      </c>
      <c r="U109" s="16" t="n">
        <f aca="false">6+S109*0.21</f>
        <v>5.95815641455404</v>
      </c>
      <c r="V109" s="28" t="n">
        <f aca="false">(J109+F109-L109)/M109</f>
        <v>0.890756302521006</v>
      </c>
      <c r="W109" s="28" t="n">
        <f aca="false">0.2*V109+0.8*W108</f>
        <v>-0.0821421755668668</v>
      </c>
      <c r="X109" s="28" t="n">
        <f aca="false">-W109</f>
        <v>0.0821421755668668</v>
      </c>
      <c r="Y109" s="28" t="n">
        <f aca="false">V109+X108</f>
        <v>1.21612309760984</v>
      </c>
      <c r="Z109" s="16" t="n">
        <f aca="false">6-F109-X109*0.21</f>
        <v>5.98275014313096</v>
      </c>
      <c r="AA109" s="11" t="n">
        <v>14969</v>
      </c>
      <c r="AB109" s="11" t="n">
        <v>1097</v>
      </c>
      <c r="AC109" s="12" t="n">
        <f aca="false">(G109-AA109)/AB109</f>
        <v>-0.974475843208751</v>
      </c>
      <c r="AD109" s="11" t="n">
        <f aca="false">0.2*AC109+0.8*AD108</f>
        <v>-0.922225706472197</v>
      </c>
      <c r="AE109" s="12" t="n">
        <f aca="false">-AD109</f>
        <v>0.922225706472197</v>
      </c>
      <c r="AF109" s="12" t="n">
        <f aca="false">AC109+AE108</f>
        <v>-0.0653126709206927</v>
      </c>
      <c r="AG109" s="27" t="n">
        <f aca="false">25000-AE109*1097</f>
        <v>23988.3184</v>
      </c>
      <c r="AH109" s="12" t="n">
        <f aca="false">(J109+F109-L109)/M109</f>
        <v>0.890756302521006</v>
      </c>
      <c r="AI109" s="12" t="n">
        <f aca="false">0.2*AH109+0.8*AI108</f>
        <v>-0.0538073036711626</v>
      </c>
      <c r="AJ109" s="12" t="n">
        <f aca="false">IF(ABS(AI109)&gt;1.96/3,-AI109,0)</f>
        <v>0</v>
      </c>
      <c r="AK109" s="12" t="n">
        <f aca="false">AH109+AJ108</f>
        <v>0.890756302521006</v>
      </c>
      <c r="AL109" s="29" t="n">
        <f aca="false">25000-H109-AJ109*1097</f>
        <v>25000</v>
      </c>
      <c r="AM109" s="11" t="n">
        <v>3.81</v>
      </c>
      <c r="AN109" s="11" t="n">
        <v>0.23</v>
      </c>
      <c r="AO109" s="12" t="n">
        <f aca="false">(I109-AM109)/AN109</f>
        <v>-1.62689585439838</v>
      </c>
      <c r="AP109" s="12" t="n">
        <f aca="false">0.2*AO109+0.8*AP108</f>
        <v>-0.319767488555866</v>
      </c>
      <c r="AQ109" s="12" t="n">
        <f aca="false">-AP109</f>
        <v>0.319767488555866</v>
      </c>
      <c r="AR109" s="12" t="n">
        <f aca="false">AO109+AQ108</f>
        <v>-1.63391045730314</v>
      </c>
      <c r="AS109" s="12" t="n">
        <f aca="false">3.5-AQ109*0.23</f>
        <v>3.42645347763215</v>
      </c>
      <c r="AT109" s="12" t="n">
        <f aca="false">0.2*AO109+0.8*0</f>
        <v>-0.325379170879676</v>
      </c>
      <c r="AU109" s="12" t="n">
        <f aca="false">IF(ABS(AT109)&gt;1.96/3,-AT109,0)</f>
        <v>0</v>
      </c>
      <c r="AV109" s="12" t="n">
        <f aca="false">AO109+AU108</f>
        <v>-1.62689585439838</v>
      </c>
      <c r="AW109" s="16" t="n">
        <f aca="false">3.5-AU109*0.23</f>
        <v>3.5</v>
      </c>
      <c r="AX109" s="11" t="n">
        <v>6.36</v>
      </c>
      <c r="AY109" s="12" t="n">
        <v>0.26</v>
      </c>
      <c r="AZ109" s="12" t="n">
        <f aca="false">(K109-AX109)/AY109</f>
        <v>-0.992191621821253</v>
      </c>
      <c r="BA109" s="12" t="n">
        <f aca="false">0.2*AZ109+0.8*BA108</f>
        <v>-1.73957112931366</v>
      </c>
      <c r="BB109" s="12" t="n">
        <f aca="false">-BA109</f>
        <v>1.73957112931366</v>
      </c>
      <c r="BC109" s="12" t="n">
        <f aca="false">AZ109+BB108</f>
        <v>0.934224384365504</v>
      </c>
      <c r="BD109" s="12" t="n">
        <f aca="false">6.7-BB109*0.26</f>
        <v>6.24771150637845</v>
      </c>
      <c r="BE109" s="12" t="n">
        <f aca="false">0.2*AZ109+0.8*BE108</f>
        <v>-1.33818930581777</v>
      </c>
      <c r="BF109" s="12" t="n">
        <f aca="false">IF(ABS(BE109)&gt;1.96/3,-BE109,0)</f>
        <v>1.33818930581777</v>
      </c>
      <c r="BG109" s="12" t="n">
        <f aca="false">AZ109+BF108</f>
        <v>0.432497104995651</v>
      </c>
      <c r="BH109" s="16" t="n">
        <f aca="false">6.7-BF109*0.26</f>
        <v>6.35207078048738</v>
      </c>
    </row>
    <row r="110" customFormat="false" ht="15" hidden="false" customHeight="false" outlineLevel="0" collapsed="false">
      <c r="A110" s="17" t="n">
        <v>48981</v>
      </c>
      <c r="B110" s="17" t="s">
        <v>6</v>
      </c>
      <c r="C110" s="26" t="n">
        <v>37844</v>
      </c>
      <c r="D110" s="27" t="n">
        <f aca="false">D109+1</f>
        <v>8</v>
      </c>
      <c r="E110" s="17" t="s">
        <v>96</v>
      </c>
      <c r="F110" s="0" t="n">
        <v>0</v>
      </c>
      <c r="G110" s="17" t="n">
        <v>14900</v>
      </c>
      <c r="H110" s="0" t="n">
        <v>0</v>
      </c>
      <c r="I110" s="12" t="n">
        <v>4.00241379310345</v>
      </c>
      <c r="J110" s="12" t="n">
        <v>5.66667844522968</v>
      </c>
      <c r="K110" s="12" t="n">
        <v>5.85744158878505</v>
      </c>
      <c r="L110" s="11" t="n">
        <v>5.78</v>
      </c>
      <c r="M110" s="13" t="n">
        <v>0.21</v>
      </c>
      <c r="N110" s="12" t="n">
        <f aca="false">(J110-L110)/M110</f>
        <v>-0.539626451287231</v>
      </c>
      <c r="O110" s="12" t="n">
        <f aca="false">0.2*N110+0.8*O109</f>
        <v>-0.267329425289659</v>
      </c>
      <c r="P110" s="12" t="n">
        <f aca="false">N110-O109</f>
        <v>-0.340371282496966</v>
      </c>
      <c r="R110" s="12" t="n">
        <v>-0.539626451287231</v>
      </c>
      <c r="S110" s="12" t="n">
        <f aca="false">0.2*R110+0.8*S109</f>
        <v>-0.267329425289659</v>
      </c>
      <c r="T110" s="30" t="n">
        <f aca="false">R110-S109</f>
        <v>-0.340371282496966</v>
      </c>
      <c r="U110" s="16" t="n">
        <f aca="false">6+S110*0.21</f>
        <v>5.94386082068917</v>
      </c>
      <c r="V110" s="28" t="n">
        <f aca="false">(J110+F110-L110)/M110</f>
        <v>-0.539626451287231</v>
      </c>
      <c r="W110" s="28" t="n">
        <f aca="false">0.2*V110+0.8*W109</f>
        <v>-0.17363903071094</v>
      </c>
      <c r="X110" s="28" t="n">
        <f aca="false">-W110</f>
        <v>0.17363903071094</v>
      </c>
      <c r="Y110" s="28" t="n">
        <f aca="false">V110+X109</f>
        <v>-0.457484275720365</v>
      </c>
      <c r="Z110" s="16" t="n">
        <f aca="false">6-F110-X110*0.21</f>
        <v>5.9635358035507</v>
      </c>
      <c r="AA110" s="11" t="n">
        <v>14969</v>
      </c>
      <c r="AB110" s="11" t="n">
        <v>1097</v>
      </c>
      <c r="AC110" s="12" t="n">
        <f aca="false">(G110-AA110)/AB110</f>
        <v>-0.0628988149498633</v>
      </c>
      <c r="AD110" s="11" t="n">
        <f aca="false">0.2*AC110+0.8*AD109</f>
        <v>-0.75036032816773</v>
      </c>
      <c r="AE110" s="12" t="n">
        <f aca="false">-AD110</f>
        <v>0.75036032816773</v>
      </c>
      <c r="AF110" s="12" t="n">
        <f aca="false">AC110+AE109</f>
        <v>0.859326891522334</v>
      </c>
      <c r="AG110" s="27" t="n">
        <f aca="false">25000-AE110*1097</f>
        <v>24176.85472</v>
      </c>
      <c r="AH110" s="12" t="n">
        <f aca="false">(J110+F110-L110)/M110</f>
        <v>-0.539626451287231</v>
      </c>
      <c r="AI110" s="12" t="n">
        <f aca="false">0.2*AH110+0.8*AI109</f>
        <v>-0.150971133194376</v>
      </c>
      <c r="AJ110" s="12" t="n">
        <f aca="false">IF(ABS(AI110)&gt;1.96/3,-AI110,0)</f>
        <v>0</v>
      </c>
      <c r="AK110" s="12" t="n">
        <f aca="false">AH110+AJ109</f>
        <v>-0.539626451287231</v>
      </c>
      <c r="AL110" s="29" t="n">
        <f aca="false">25000-H110-AJ110*1097</f>
        <v>25000</v>
      </c>
      <c r="AM110" s="11" t="n">
        <v>3.81</v>
      </c>
      <c r="AN110" s="11" t="n">
        <v>0.23</v>
      </c>
      <c r="AO110" s="12" t="n">
        <f aca="false">(I110-AM110)/AN110</f>
        <v>0.836581709145428</v>
      </c>
      <c r="AP110" s="12" t="n">
        <f aca="false">0.2*AO110+0.8*AP109</f>
        <v>-0.0884976490156072</v>
      </c>
      <c r="AQ110" s="12" t="n">
        <f aca="false">-AP110</f>
        <v>0.0884976490156072</v>
      </c>
      <c r="AR110" s="12" t="n">
        <f aca="false">AO110+AQ109</f>
        <v>1.15634919770129</v>
      </c>
      <c r="AS110" s="12" t="n">
        <f aca="false">3.5-AQ110*0.23</f>
        <v>3.47964554072641</v>
      </c>
      <c r="AT110" s="12" t="n">
        <f aca="false">0.2*AO110+0.8*0</f>
        <v>0.167316341829086</v>
      </c>
      <c r="AU110" s="12" t="n">
        <f aca="false">IF(ABS(AT110)&gt;1.96/3,-AT110,0)</f>
        <v>0</v>
      </c>
      <c r="AV110" s="12" t="n">
        <f aca="false">AO110+AU109</f>
        <v>0.836581709145428</v>
      </c>
      <c r="AW110" s="16" t="n">
        <f aca="false">3.5-AU110*0.23</f>
        <v>3.5</v>
      </c>
      <c r="AX110" s="11" t="n">
        <v>6.36</v>
      </c>
      <c r="AY110" s="12" t="n">
        <v>0.26</v>
      </c>
      <c r="AZ110" s="12" t="n">
        <f aca="false">(K110-AX110)/AY110</f>
        <v>-1.93291696621136</v>
      </c>
      <c r="BA110" s="12" t="n">
        <f aca="false">0.2*AZ110+0.8*BA109</f>
        <v>-1.7782402966932</v>
      </c>
      <c r="BB110" s="12" t="n">
        <f aca="false">-BA110</f>
        <v>1.7782402966932</v>
      </c>
      <c r="BC110" s="12" t="n">
        <f aca="false">AZ110+BB109</f>
        <v>-0.193345836897705</v>
      </c>
      <c r="BD110" s="12" t="n">
        <f aca="false">6.7-BB110*0.26</f>
        <v>6.23765752285977</v>
      </c>
      <c r="BE110" s="12" t="n">
        <f aca="false">0.2*AZ110+0.8*BE109</f>
        <v>-1.45713483789649</v>
      </c>
      <c r="BF110" s="12" t="n">
        <f aca="false">IF(ABS(BE110)&gt;1.96/3,-BE110,0)</f>
        <v>1.45713483789649</v>
      </c>
      <c r="BG110" s="12" t="n">
        <f aca="false">AZ110+BF109</f>
        <v>-0.594727660393588</v>
      </c>
      <c r="BH110" s="16" t="n">
        <f aca="false">6.7-BF110*0.26</f>
        <v>6.32114494214691</v>
      </c>
    </row>
    <row r="111" customFormat="false" ht="15" hidden="false" customHeight="false" outlineLevel="0" collapsed="false">
      <c r="A111" s="17" t="n">
        <v>48982</v>
      </c>
      <c r="B111" s="17" t="s">
        <v>6</v>
      </c>
      <c r="C111" s="26" t="n">
        <v>37856</v>
      </c>
      <c r="D111" s="27" t="n">
        <f aca="false">D110+1</f>
        <v>9</v>
      </c>
      <c r="E111" s="17" t="s">
        <v>96</v>
      </c>
      <c r="F111" s="0" t="n">
        <v>0</v>
      </c>
      <c r="G111" s="17" t="n">
        <v>14300</v>
      </c>
      <c r="H111" s="0" t="n">
        <v>0</v>
      </c>
      <c r="I111" s="12" t="n">
        <v>3.82</v>
      </c>
      <c r="J111" s="12" t="n">
        <v>6.10694063926941</v>
      </c>
      <c r="K111" s="12" t="n">
        <v>6.39775743707094</v>
      </c>
      <c r="L111" s="11" t="n">
        <v>5.78</v>
      </c>
      <c r="M111" s="13" t="n">
        <v>0.21</v>
      </c>
      <c r="N111" s="12" t="n">
        <f aca="false">(J111-L111)/M111</f>
        <v>1.55686018699718</v>
      </c>
      <c r="O111" s="12" t="n">
        <f aca="false">0.2*N111+0.8*O110</f>
        <v>0.0975084971677082</v>
      </c>
      <c r="P111" s="12" t="n">
        <f aca="false">N111-O110</f>
        <v>1.82418961228683</v>
      </c>
      <c r="R111" s="12" t="n">
        <v>1.55686018699718</v>
      </c>
      <c r="S111" s="12" t="n">
        <f aca="false">0.2*R111+0.8*S110</f>
        <v>0.0975084971677082</v>
      </c>
      <c r="T111" s="12" t="n">
        <f aca="false">R111-S110</f>
        <v>1.82418961228683</v>
      </c>
      <c r="U111" s="16" t="n">
        <f aca="false">6+S111*0.21</f>
        <v>6.02047678440522</v>
      </c>
      <c r="V111" s="28" t="n">
        <f aca="false">(J111+F111-L111)/M111</f>
        <v>1.55686018699718</v>
      </c>
      <c r="W111" s="28" t="n">
        <f aca="false">0.2*V111+0.8*W110</f>
        <v>0.172460812830683</v>
      </c>
      <c r="X111" s="28" t="n">
        <f aca="false">-W111</f>
        <v>-0.172460812830683</v>
      </c>
      <c r="Y111" s="28" t="n">
        <f aca="false">V111+X110</f>
        <v>1.73049921770811</v>
      </c>
      <c r="Z111" s="16" t="n">
        <f aca="false">6-F111-X111*0.21</f>
        <v>6.03621677069444</v>
      </c>
      <c r="AA111" s="11" t="n">
        <v>14969</v>
      </c>
      <c r="AB111" s="11" t="n">
        <v>1097</v>
      </c>
      <c r="AC111" s="12" t="n">
        <f aca="false">(G111-AA111)/AB111</f>
        <v>-0.609845031905196</v>
      </c>
      <c r="AD111" s="11" t="n">
        <f aca="false">0.2*AC111+0.8*AD110</f>
        <v>-0.722257268915224</v>
      </c>
      <c r="AE111" s="12" t="n">
        <f aca="false">-AD111</f>
        <v>0.722257268915224</v>
      </c>
      <c r="AF111" s="12" t="n">
        <f aca="false">AC111+AE110</f>
        <v>0.140515296262534</v>
      </c>
      <c r="AG111" s="27" t="n">
        <f aca="false">25000-AE111*1097</f>
        <v>24207.683776</v>
      </c>
      <c r="AH111" s="12" t="n">
        <f aca="false">(J111+F111-L111)/M111</f>
        <v>1.55686018699718</v>
      </c>
      <c r="AI111" s="12" t="n">
        <f aca="false">0.2*AH111+0.8*AI110</f>
        <v>0.190595130843934</v>
      </c>
      <c r="AJ111" s="12" t="n">
        <f aca="false">IF(ABS(AI111)&gt;1.96/3,-AI111,0)</f>
        <v>0</v>
      </c>
      <c r="AK111" s="12" t="n">
        <f aca="false">AH111+AJ110</f>
        <v>1.55686018699718</v>
      </c>
      <c r="AL111" s="29" t="n">
        <f aca="false">25000-H111-AJ111*1097</f>
        <v>25000</v>
      </c>
      <c r="AM111" s="11" t="n">
        <v>3.81</v>
      </c>
      <c r="AN111" s="11" t="n">
        <v>0.23</v>
      </c>
      <c r="AO111" s="12" t="n">
        <f aca="false">(I111-AM111)/AN111</f>
        <v>0.0434782608695643</v>
      </c>
      <c r="AP111" s="12" t="n">
        <f aca="false">0.2*AO111+0.8*AP110</f>
        <v>-0.0621024670385729</v>
      </c>
      <c r="AQ111" s="12" t="n">
        <f aca="false">-AP111</f>
        <v>0.0621024670385729</v>
      </c>
      <c r="AR111" s="12" t="n">
        <f aca="false">AO111+AQ110</f>
        <v>0.131975909885171</v>
      </c>
      <c r="AS111" s="12" t="n">
        <f aca="false">3.5-AQ111*0.23</f>
        <v>3.48571643258113</v>
      </c>
      <c r="AT111" s="12" t="n">
        <f aca="false">0.2*AO111+0.8*0</f>
        <v>0.00869565217391286</v>
      </c>
      <c r="AU111" s="12" t="n">
        <f aca="false">IF(ABS(AT111)&gt;1.96/3,-AT111,0)</f>
        <v>0</v>
      </c>
      <c r="AV111" s="12" t="n">
        <f aca="false">AO111+AU110</f>
        <v>0.0434782608695643</v>
      </c>
      <c r="AW111" s="16" t="n">
        <f aca="false">3.5-AU111*0.23</f>
        <v>3.5</v>
      </c>
      <c r="AX111" s="11" t="n">
        <v>6.36</v>
      </c>
      <c r="AY111" s="12" t="n">
        <v>0.26</v>
      </c>
      <c r="AZ111" s="12" t="n">
        <f aca="false">(K111-AX111)/AY111</f>
        <v>0.145220911811299</v>
      </c>
      <c r="BA111" s="12" t="n">
        <f aca="false">0.2*AZ111+0.8*BA110</f>
        <v>-1.3935480549923</v>
      </c>
      <c r="BB111" s="12" t="n">
        <f aca="false">-BA111</f>
        <v>1.3935480549923</v>
      </c>
      <c r="BC111" s="12" t="n">
        <f aca="false">AZ111+BB110</f>
        <v>1.9234612085045</v>
      </c>
      <c r="BD111" s="12" t="n">
        <f aca="false">6.7-BB111*0.26</f>
        <v>6.337677505702</v>
      </c>
      <c r="BE111" s="12" t="n">
        <f aca="false">0.2*AZ111+0.8*BE110</f>
        <v>-1.13666368795493</v>
      </c>
      <c r="BF111" s="12" t="n">
        <f aca="false">IF(ABS(BE111)&gt;1.96/3,-BE111,0)</f>
        <v>1.13666368795493</v>
      </c>
      <c r="BG111" s="12" t="n">
        <f aca="false">AZ111+BF110</f>
        <v>1.60235574970779</v>
      </c>
      <c r="BH111" s="16" t="n">
        <f aca="false">6.7-BF111*0.26</f>
        <v>6.40446744113172</v>
      </c>
    </row>
    <row r="112" customFormat="false" ht="15" hidden="false" customHeight="false" outlineLevel="0" collapsed="false">
      <c r="A112" s="17" t="n">
        <v>49212</v>
      </c>
      <c r="B112" s="17" t="s">
        <v>6</v>
      </c>
      <c r="C112" s="26" t="n">
        <v>37928</v>
      </c>
      <c r="D112" s="27" t="n">
        <f aca="false">D111+1</f>
        <v>10</v>
      </c>
      <c r="E112" s="17" t="s">
        <v>96</v>
      </c>
      <c r="F112" s="0" t="n">
        <v>0</v>
      </c>
      <c r="G112" s="17" t="n">
        <v>14900</v>
      </c>
      <c r="H112" s="0" t="n">
        <v>0</v>
      </c>
      <c r="I112" s="12" t="n">
        <v>3.9271875</v>
      </c>
      <c r="J112" s="12" t="n">
        <v>5.57557939914163</v>
      </c>
      <c r="K112" s="12" t="n">
        <v>5.76871244635193</v>
      </c>
      <c r="L112" s="11" t="n">
        <v>5.78</v>
      </c>
      <c r="M112" s="13" t="n">
        <v>0.21</v>
      </c>
      <c r="N112" s="12" t="n">
        <f aca="false">(J112-L112)/M112</f>
        <v>-0.973431432658905</v>
      </c>
      <c r="O112" s="12" t="n">
        <f aca="false">0.2*N112+0.8*O111</f>
        <v>-0.116679488797614</v>
      </c>
      <c r="P112" s="12" t="n">
        <f aca="false">N112-O111</f>
        <v>-1.07093992982661</v>
      </c>
      <c r="R112" s="12" t="n">
        <v>-0.973431432658905</v>
      </c>
      <c r="S112" s="12" t="n">
        <f aca="false">0.2*R112+0.8*S111</f>
        <v>-0.116679488797614</v>
      </c>
      <c r="T112" s="12" t="n">
        <f aca="false">R112-S111</f>
        <v>-1.07093992982661</v>
      </c>
      <c r="U112" s="16" t="n">
        <f aca="false">6+S112*0.21</f>
        <v>5.9754973073525</v>
      </c>
      <c r="V112" s="28" t="n">
        <f aca="false">(J112+F112-L112)/M112</f>
        <v>-0.973431432658905</v>
      </c>
      <c r="W112" s="28" t="n">
        <f aca="false">0.2*V112+0.8*W111</f>
        <v>-0.0567176362672344</v>
      </c>
      <c r="X112" s="28" t="n">
        <f aca="false">-W112</f>
        <v>0.0567176362672344</v>
      </c>
      <c r="Y112" s="28" t="n">
        <f aca="false">V112+X111</f>
        <v>-1.14589224548959</v>
      </c>
      <c r="Z112" s="16" t="n">
        <f aca="false">6-F112-X112*0.21</f>
        <v>5.98808929638388</v>
      </c>
      <c r="AA112" s="11" t="n">
        <v>14969</v>
      </c>
      <c r="AB112" s="11" t="n">
        <v>1097</v>
      </c>
      <c r="AC112" s="12" t="n">
        <f aca="false">(G112-AA112)/AB112</f>
        <v>-0.0628988149498633</v>
      </c>
      <c r="AD112" s="11" t="n">
        <f aca="false">0.2*AC112+0.8*AD111</f>
        <v>-0.590385578122152</v>
      </c>
      <c r="AE112" s="12" t="n">
        <f aca="false">-AD112</f>
        <v>0.590385578122152</v>
      </c>
      <c r="AF112" s="12" t="n">
        <f aca="false">AC112+AE111</f>
        <v>0.65935845396536</v>
      </c>
      <c r="AG112" s="27" t="n">
        <f aca="false">25000-AE112*1097</f>
        <v>24352.3470208</v>
      </c>
      <c r="AH112" s="12" t="n">
        <f aca="false">(J112+F112-L112)/M112</f>
        <v>-0.973431432658905</v>
      </c>
      <c r="AI112" s="12" t="n">
        <f aca="false">0.2*AH112+0.8*AI111</f>
        <v>-0.0422101818566338</v>
      </c>
      <c r="AJ112" s="12" t="n">
        <f aca="false">IF(ABS(AI112)&gt;1.96/3,-AI112,0)</f>
        <v>0</v>
      </c>
      <c r="AK112" s="12" t="n">
        <f aca="false">AH112+AJ111</f>
        <v>-0.973431432658905</v>
      </c>
      <c r="AL112" s="29" t="n">
        <f aca="false">25000-H112-AJ112*1097</f>
        <v>25000</v>
      </c>
      <c r="AM112" s="11" t="n">
        <v>3.81</v>
      </c>
      <c r="AN112" s="11" t="n">
        <v>0.23</v>
      </c>
      <c r="AO112" s="12" t="n">
        <f aca="false">(I112-AM112)/AN112</f>
        <v>0.509510869565217</v>
      </c>
      <c r="AP112" s="12" t="n">
        <f aca="false">0.2*AO112+0.8*AP111</f>
        <v>0.0522202002821852</v>
      </c>
      <c r="AQ112" s="12" t="n">
        <f aca="false">-AP112</f>
        <v>-0.0522202002821852</v>
      </c>
      <c r="AR112" s="12" t="n">
        <f aca="false">AO112+AQ111</f>
        <v>0.57161333660379</v>
      </c>
      <c r="AS112" s="12" t="n">
        <f aca="false">3.5-AQ112*0.23</f>
        <v>3.5120106460649</v>
      </c>
      <c r="AT112" s="12" t="n">
        <f aca="false">0.2*AO112+0.8*0</f>
        <v>0.101902173913043</v>
      </c>
      <c r="AU112" s="12" t="n">
        <f aca="false">IF(ABS(AT112)&gt;1.96/3,-AT112,0)</f>
        <v>0</v>
      </c>
      <c r="AV112" s="12" t="n">
        <f aca="false">AO112+AU111</f>
        <v>0.509510869565217</v>
      </c>
      <c r="AW112" s="16" t="n">
        <f aca="false">3.5-AU112*0.23</f>
        <v>3.5</v>
      </c>
      <c r="AX112" s="11" t="n">
        <v>6.36</v>
      </c>
      <c r="AY112" s="12" t="n">
        <v>0.26</v>
      </c>
      <c r="AZ112" s="12" t="n">
        <f aca="false">(K112-AX112)/AY112</f>
        <v>-2.27418289864642</v>
      </c>
      <c r="BA112" s="12" t="n">
        <f aca="false">0.2*AZ112+0.8*BA111</f>
        <v>-1.56967502372312</v>
      </c>
      <c r="BB112" s="12" t="n">
        <f aca="false">-BA112</f>
        <v>1.56967502372312</v>
      </c>
      <c r="BC112" s="12" t="n">
        <f aca="false">AZ112+BB111</f>
        <v>-0.880634843654121</v>
      </c>
      <c r="BD112" s="12" t="n">
        <f aca="false">6.7-BB112*0.26</f>
        <v>6.29188449383199</v>
      </c>
      <c r="BE112" s="12" t="n">
        <f aca="false">0.2*AZ112+0.8*BE111</f>
        <v>-1.36416753009323</v>
      </c>
      <c r="BF112" s="12" t="n">
        <f aca="false">IF(ABS(BE112)&gt;1.96/3,-BE112,0)</f>
        <v>1.36416753009323</v>
      </c>
      <c r="BG112" s="12" t="n">
        <f aca="false">AZ112+BF111</f>
        <v>-1.13751921069149</v>
      </c>
      <c r="BH112" s="16" t="n">
        <f aca="false">6.7-BF112*0.26</f>
        <v>6.34531644217576</v>
      </c>
    </row>
    <row r="113" customFormat="false" ht="15" hidden="false" customHeight="false" outlineLevel="0" collapsed="false">
      <c r="A113" s="17" t="n">
        <v>49213</v>
      </c>
      <c r="B113" s="17" t="s">
        <v>6</v>
      </c>
      <c r="C113" s="26" t="n">
        <v>38058</v>
      </c>
      <c r="D113" s="27" t="n">
        <f aca="false">D112+1</f>
        <v>11</v>
      </c>
      <c r="E113" s="17" t="s">
        <v>96</v>
      </c>
      <c r="F113" s="0" t="n">
        <v>0</v>
      </c>
      <c r="G113" s="17" t="n">
        <v>17100</v>
      </c>
      <c r="H113" s="0" t="n">
        <v>0</v>
      </c>
      <c r="I113" s="12" t="n">
        <v>3.75714285714286</v>
      </c>
      <c r="J113" s="12" t="n">
        <v>5.73408</v>
      </c>
      <c r="K113" s="12" t="n">
        <v>5.92337676438654</v>
      </c>
      <c r="L113" s="11" t="n">
        <v>5.78</v>
      </c>
      <c r="M113" s="13" t="n">
        <v>0.21</v>
      </c>
      <c r="N113" s="12" t="n">
        <f aca="false">(J113-L113)/M113</f>
        <v>-0.21866666666667</v>
      </c>
      <c r="O113" s="12" t="n">
        <f aca="false">0.2*N113+0.8*O112</f>
        <v>-0.137076924371425</v>
      </c>
      <c r="P113" s="12" t="n">
        <f aca="false">N113-O112</f>
        <v>-0.101987177869055</v>
      </c>
      <c r="R113" s="12" t="n">
        <v>-0.21866666666667</v>
      </c>
      <c r="S113" s="12" t="n">
        <f aca="false">0.2*R113+0.8*S112</f>
        <v>-0.137076924371425</v>
      </c>
      <c r="T113" s="30" t="n">
        <f aca="false">R113-S112</f>
        <v>-0.101987177869055</v>
      </c>
      <c r="U113" s="16" t="n">
        <f aca="false">6+S113*0.21</f>
        <v>5.971213845882</v>
      </c>
      <c r="V113" s="28" t="n">
        <f aca="false">(J113+F113-L113)/M113</f>
        <v>-0.21866666666667</v>
      </c>
      <c r="W113" s="28" t="n">
        <f aca="false">0.2*V113+0.8*W112</f>
        <v>-0.0891074423471214</v>
      </c>
      <c r="X113" s="28" t="n">
        <f aca="false">-W113</f>
        <v>0.0891074423471214</v>
      </c>
      <c r="Y113" s="28" t="n">
        <f aca="false">V113+X112</f>
        <v>-0.161949030399435</v>
      </c>
      <c r="Z113" s="16" t="n">
        <f aca="false">6-F113-X113*0.21</f>
        <v>5.9812874371071</v>
      </c>
      <c r="AA113" s="11" t="n">
        <v>14969</v>
      </c>
      <c r="AB113" s="11" t="n">
        <v>1097</v>
      </c>
      <c r="AC113" s="12" t="n">
        <f aca="false">(G113-AA113)/AB113</f>
        <v>1.94257064721969</v>
      </c>
      <c r="AD113" s="11" t="n">
        <f aca="false">0.2*AC113+0.8*AD112</f>
        <v>-0.0837943330537832</v>
      </c>
      <c r="AE113" s="12" t="n">
        <f aca="false">-AD113</f>
        <v>0.0837943330537832</v>
      </c>
      <c r="AF113" s="12" t="n">
        <f aca="false">AC113+AE112</f>
        <v>2.53295622534184</v>
      </c>
      <c r="AG113" s="27" t="n">
        <f aca="false">25000-AE113*1097</f>
        <v>24908.07761664</v>
      </c>
      <c r="AH113" s="12" t="n">
        <f aca="false">(J113+F113-L113)/M113</f>
        <v>-0.21866666666667</v>
      </c>
      <c r="AI113" s="12" t="n">
        <f aca="false">0.2*AH113+0.8*AI112</f>
        <v>-0.077501478818641</v>
      </c>
      <c r="AJ113" s="12" t="n">
        <f aca="false">IF(ABS(AI113)&gt;1.96/3,-AI113,0)</f>
        <v>0</v>
      </c>
      <c r="AK113" s="12" t="n">
        <f aca="false">AH113+AJ112</f>
        <v>-0.21866666666667</v>
      </c>
      <c r="AL113" s="29" t="n">
        <f aca="false">25000-H113-AJ113*1097</f>
        <v>25000</v>
      </c>
      <c r="AM113" s="11" t="n">
        <v>3.81</v>
      </c>
      <c r="AN113" s="11" t="n">
        <v>0.23</v>
      </c>
      <c r="AO113" s="12" t="n">
        <f aca="false">(I113-AM113)/AN113</f>
        <v>-0.229813664596272</v>
      </c>
      <c r="AP113" s="12" t="n">
        <f aca="false">0.2*AO113+0.8*AP112</f>
        <v>-0.0041865726935062</v>
      </c>
      <c r="AQ113" s="12" t="n">
        <f aca="false">-AP113</f>
        <v>0.0041865726935062</v>
      </c>
      <c r="AR113" s="12" t="n">
        <f aca="false">AO113+AQ112</f>
        <v>-0.282033864878457</v>
      </c>
      <c r="AS113" s="12" t="n">
        <f aca="false">3.5-AQ113*0.23</f>
        <v>3.49903708828049</v>
      </c>
      <c r="AT113" s="12" t="n">
        <f aca="false">0.2*AO113+0.8*0</f>
        <v>-0.0459627329192543</v>
      </c>
      <c r="AU113" s="12" t="n">
        <f aca="false">IF(ABS(AT113)&gt;1.96/3,-AT113,0)</f>
        <v>0</v>
      </c>
      <c r="AV113" s="12" t="n">
        <f aca="false">AO113+AU112</f>
        <v>-0.229813664596272</v>
      </c>
      <c r="AW113" s="16" t="n">
        <f aca="false">3.5-AU113*0.23</f>
        <v>3.5</v>
      </c>
      <c r="AX113" s="11" t="n">
        <v>6.36</v>
      </c>
      <c r="AY113" s="12" t="n">
        <v>0.26</v>
      </c>
      <c r="AZ113" s="12" t="n">
        <f aca="false">(K113-AX113)/AY113</f>
        <v>-1.67932013697486</v>
      </c>
      <c r="BA113" s="12" t="n">
        <f aca="false">0.2*AZ113+0.8*BA112</f>
        <v>-1.59160404637347</v>
      </c>
      <c r="BB113" s="12" t="n">
        <f aca="false">-BA113</f>
        <v>1.59160404637347</v>
      </c>
      <c r="BC113" s="12" t="n">
        <f aca="false">AZ113+BB112</f>
        <v>-0.109645113251742</v>
      </c>
      <c r="BD113" s="12" t="n">
        <f aca="false">6.7-BB113*0.26</f>
        <v>6.2861829479429</v>
      </c>
      <c r="BE113" s="12" t="n">
        <f aca="false">0.2*AZ113+0.8*BE112</f>
        <v>-1.42719805146956</v>
      </c>
      <c r="BF113" s="12" t="n">
        <f aca="false">IF(ABS(BE113)&gt;1.96/3,-BE113,0)</f>
        <v>1.42719805146956</v>
      </c>
      <c r="BG113" s="12" t="n">
        <f aca="false">AZ113+BF112</f>
        <v>-0.315152606881634</v>
      </c>
      <c r="BH113" s="16" t="n">
        <f aca="false">6.7-BF113*0.26</f>
        <v>6.32892850661792</v>
      </c>
    </row>
    <row r="114" customFormat="false" ht="15" hidden="false" customHeight="false" outlineLevel="0" collapsed="false">
      <c r="A114" s="17" t="n">
        <v>52448</v>
      </c>
      <c r="B114" s="17" t="s">
        <v>6</v>
      </c>
      <c r="C114" s="26" t="n">
        <v>38186</v>
      </c>
      <c r="D114" s="27" t="n">
        <f aca="false">D113+1</f>
        <v>12</v>
      </c>
      <c r="E114" s="17" t="s">
        <v>96</v>
      </c>
      <c r="F114" s="0" t="n">
        <v>0</v>
      </c>
      <c r="G114" s="17" t="n">
        <v>19500</v>
      </c>
      <c r="H114" s="0" t="n">
        <v>0</v>
      </c>
      <c r="I114" s="12" t="n">
        <v>3.20128205128205</v>
      </c>
      <c r="J114" s="12" t="n">
        <v>5.77823708206687</v>
      </c>
      <c r="K114" s="12" t="n">
        <v>6.05302325581395</v>
      </c>
      <c r="L114" s="11" t="n">
        <v>5.78</v>
      </c>
      <c r="M114" s="13" t="n">
        <v>0.21</v>
      </c>
      <c r="N114" s="12" t="n">
        <f aca="false">(J114-L114)/M114</f>
        <v>-0.00839484730062219</v>
      </c>
      <c r="O114" s="12" t="n">
        <f aca="false">0.2*N114+0.8*O113</f>
        <v>-0.111340508957265</v>
      </c>
      <c r="P114" s="12" t="n">
        <f aca="false">N114-O113</f>
        <v>0.128682077070803</v>
      </c>
      <c r="R114" s="12" t="n">
        <v>-0.00839484730062219</v>
      </c>
      <c r="S114" s="12" t="n">
        <f aca="false">0.2*R114+0.8*S113</f>
        <v>-0.111340508957265</v>
      </c>
      <c r="T114" s="30" t="n">
        <f aca="false">R114-S113</f>
        <v>0.128682077070803</v>
      </c>
      <c r="U114" s="16" t="n">
        <f aca="false">6+S114*0.21</f>
        <v>5.97661849311897</v>
      </c>
      <c r="V114" s="28" t="n">
        <f aca="false">(J114+F114-L114)/M114</f>
        <v>-0.00839484730062219</v>
      </c>
      <c r="W114" s="28" t="n">
        <f aca="false">0.2*V114+0.8*W113</f>
        <v>-0.0729649233378216</v>
      </c>
      <c r="X114" s="28" t="n">
        <f aca="false">-W114</f>
        <v>0.0729649233378216</v>
      </c>
      <c r="Y114" s="28" t="n">
        <f aca="false">V114+X113</f>
        <v>0.0807125950464992</v>
      </c>
      <c r="Z114" s="16" t="n">
        <f aca="false">6-F114-X114*0.21</f>
        <v>5.98467736609906</v>
      </c>
      <c r="AA114" s="11" t="n">
        <v>14969</v>
      </c>
      <c r="AB114" s="11" t="n">
        <v>1097</v>
      </c>
      <c r="AC114" s="12" t="n">
        <f aca="false">(G114-AA114)/AB114</f>
        <v>4.13035551504102</v>
      </c>
      <c r="AD114" s="11" t="n">
        <f aca="false">0.2*AC114+0.8*AD113</f>
        <v>0.759035636565178</v>
      </c>
      <c r="AE114" s="12" t="n">
        <f aca="false">-AD114</f>
        <v>-0.759035636565178</v>
      </c>
      <c r="AF114" s="12" t="n">
        <f aca="false">AC114+AE113</f>
        <v>4.2141498480948</v>
      </c>
      <c r="AG114" s="27" t="n">
        <f aca="false">25000-AE114*1097</f>
        <v>25832.662093312</v>
      </c>
      <c r="AH114" s="12" t="n">
        <f aca="false">(J114+F114-L114)/M114</f>
        <v>-0.00839484730062219</v>
      </c>
      <c r="AI114" s="12" t="n">
        <f aca="false">0.2*AH114+0.8*AI113</f>
        <v>-0.0636801525150372</v>
      </c>
      <c r="AJ114" s="12" t="n">
        <f aca="false">IF(ABS(AI114)&gt;1.96/3,-AI114,0)</f>
        <v>0</v>
      </c>
      <c r="AK114" s="12" t="n">
        <f aca="false">AH114+AJ113</f>
        <v>-0.00839484730062219</v>
      </c>
      <c r="AL114" s="29" t="n">
        <f aca="false">25000-H114-AJ114*1097</f>
        <v>25000</v>
      </c>
      <c r="AM114" s="11" t="n">
        <v>3.81</v>
      </c>
      <c r="AN114" s="11" t="n">
        <v>0.23</v>
      </c>
      <c r="AO114" s="12" t="n">
        <f aca="false">(I114-AM114)/AN114</f>
        <v>-2.64659977703456</v>
      </c>
      <c r="AP114" s="12" t="n">
        <f aca="false">0.2*AO114+0.8*AP113</f>
        <v>-0.532669213561717</v>
      </c>
      <c r="AQ114" s="12" t="n">
        <f aca="false">-AP114</f>
        <v>0.532669213561717</v>
      </c>
      <c r="AR114" s="12" t="n">
        <f aca="false">AO114+AQ113</f>
        <v>-2.64241320434105</v>
      </c>
      <c r="AS114" s="12" t="n">
        <f aca="false">3.5-AQ114*0.23</f>
        <v>3.37748608088081</v>
      </c>
      <c r="AT114" s="12" t="n">
        <f aca="false">0.2*AO114+0.8*0</f>
        <v>-0.529319955406912</v>
      </c>
      <c r="AU114" s="12" t="n">
        <f aca="false">IF(ABS(AT114)&gt;1.96/3,-AT114,0)</f>
        <v>0</v>
      </c>
      <c r="AV114" s="12" t="n">
        <f aca="false">AO114+AU113</f>
        <v>-2.64659977703456</v>
      </c>
      <c r="AW114" s="16" t="n">
        <f aca="false">3.5-AU114*0.23</f>
        <v>3.5</v>
      </c>
      <c r="AX114" s="11" t="n">
        <v>6.36</v>
      </c>
      <c r="AY114" s="12" t="n">
        <v>0.26</v>
      </c>
      <c r="AZ114" s="12" t="n">
        <f aca="false">(K114-AX114)/AY114</f>
        <v>-1.18067978533095</v>
      </c>
      <c r="BA114" s="12" t="n">
        <f aca="false">0.2*AZ114+0.8*BA113</f>
        <v>-1.50941919416497</v>
      </c>
      <c r="BB114" s="12" t="n">
        <f aca="false">-BA114</f>
        <v>1.50941919416497</v>
      </c>
      <c r="BC114" s="12" t="n">
        <f aca="false">AZ114+BB113</f>
        <v>0.410924261042522</v>
      </c>
      <c r="BD114" s="12" t="n">
        <f aca="false">6.7-BB114*0.26</f>
        <v>6.30755100951711</v>
      </c>
      <c r="BE114" s="12" t="n">
        <f aca="false">0.2*AZ114+0.8*BE113</f>
        <v>-1.37789439824184</v>
      </c>
      <c r="BF114" s="12" t="n">
        <f aca="false">IF(ABS(BE114)&gt;1.96/3,-BE114,0)</f>
        <v>1.37789439824184</v>
      </c>
      <c r="BG114" s="12" t="n">
        <f aca="false">AZ114+BF113</f>
        <v>0.246518266138609</v>
      </c>
      <c r="BH114" s="16" t="n">
        <f aca="false">6.7-BF114*0.26</f>
        <v>6.34174745645712</v>
      </c>
    </row>
    <row r="115" customFormat="false" ht="15" hidden="false" customHeight="false" outlineLevel="0" collapsed="false">
      <c r="A115" s="17" t="n">
        <v>52782</v>
      </c>
      <c r="B115" s="17" t="s">
        <v>6</v>
      </c>
      <c r="C115" s="26" t="n">
        <v>38214</v>
      </c>
      <c r="D115" s="27" t="n">
        <f aca="false">D114+1</f>
        <v>13</v>
      </c>
      <c r="E115" s="17" t="s">
        <v>96</v>
      </c>
      <c r="F115" s="0" t="n">
        <v>0</v>
      </c>
      <c r="G115" s="17" t="n">
        <v>16000</v>
      </c>
      <c r="H115" s="0" t="n">
        <v>0</v>
      </c>
      <c r="I115" s="12" t="n">
        <v>3.72384615384615</v>
      </c>
      <c r="J115" s="12" t="n">
        <v>5.76593495934959</v>
      </c>
      <c r="K115" s="12" t="n">
        <v>5.9620725388601</v>
      </c>
      <c r="L115" s="11" t="n">
        <v>5.78</v>
      </c>
      <c r="M115" s="13" t="n">
        <v>0.21</v>
      </c>
      <c r="N115" s="12" t="n">
        <f aca="false">(J115-L115)/M115</f>
        <v>-0.0669763840495573</v>
      </c>
      <c r="O115" s="12" t="n">
        <f aca="false">0.2*N115+0.8*O114</f>
        <v>-0.102467683975723</v>
      </c>
      <c r="P115" s="12" t="n">
        <f aca="false">N115-O114</f>
        <v>0.0443641249077075</v>
      </c>
      <c r="R115" s="12" t="n">
        <v>-0.0669763840495573</v>
      </c>
      <c r="S115" s="12" t="n">
        <f aca="false">0.2*R115+0.8*S114</f>
        <v>-0.102467683975723</v>
      </c>
      <c r="T115" s="30" t="n">
        <f aca="false">R115-S114</f>
        <v>0.0443641249077075</v>
      </c>
      <c r="U115" s="16" t="n">
        <f aca="false">6+S115*0.21</f>
        <v>5.9784817863651</v>
      </c>
      <c r="V115" s="28" t="n">
        <f aca="false">(J115+F115-L115)/M115</f>
        <v>-0.0669763840495573</v>
      </c>
      <c r="W115" s="28" t="n">
        <f aca="false">0.2*V115+0.8*W114</f>
        <v>-0.0717672154801687</v>
      </c>
      <c r="X115" s="28" t="n">
        <f aca="false">-W115</f>
        <v>0.0717672154801687</v>
      </c>
      <c r="Y115" s="28" t="n">
        <f aca="false">V115+X114</f>
        <v>0.00598853928826426</v>
      </c>
      <c r="Z115" s="16" t="n">
        <f aca="false">6-F115-X115*0.21</f>
        <v>5.98492888474917</v>
      </c>
      <c r="AA115" s="11" t="n">
        <v>14969</v>
      </c>
      <c r="AB115" s="11" t="n">
        <v>1097</v>
      </c>
      <c r="AC115" s="12" t="n">
        <f aca="false">(G115-AA115)/AB115</f>
        <v>0.939835916134913</v>
      </c>
      <c r="AD115" s="11" t="n">
        <f aca="false">0.2*AC115+0.8*AD114</f>
        <v>0.795195692479125</v>
      </c>
      <c r="AE115" s="12" t="n">
        <f aca="false">-AD115</f>
        <v>-0.795195692479125</v>
      </c>
      <c r="AF115" s="12" t="n">
        <f aca="false">AC115+AE114</f>
        <v>0.180800279569736</v>
      </c>
      <c r="AG115" s="27" t="n">
        <f aca="false">25000-AE115*1097</f>
        <v>25872.3296746496</v>
      </c>
      <c r="AH115" s="12" t="n">
        <f aca="false">(J115+F115-L115)/M115</f>
        <v>-0.0669763840495573</v>
      </c>
      <c r="AI115" s="12" t="n">
        <f aca="false">0.2*AH115+0.8*AI114</f>
        <v>-0.0643393988219412</v>
      </c>
      <c r="AJ115" s="12" t="n">
        <f aca="false">IF(ABS(AI115)&gt;1.96/3,-AI115,0)</f>
        <v>0</v>
      </c>
      <c r="AK115" s="12" t="n">
        <f aca="false">AH115+AJ114</f>
        <v>-0.0669763840495573</v>
      </c>
      <c r="AL115" s="29" t="n">
        <f aca="false">25000-H115-AJ115*1097</f>
        <v>25000</v>
      </c>
      <c r="AM115" s="11" t="n">
        <v>3.81</v>
      </c>
      <c r="AN115" s="11" t="n">
        <v>0.23</v>
      </c>
      <c r="AO115" s="12" t="n">
        <f aca="false">(I115-AM115)/AN115</f>
        <v>-0.374581939799332</v>
      </c>
      <c r="AP115" s="12" t="n">
        <f aca="false">0.2*AO115+0.8*AP114</f>
        <v>-0.50105175880924</v>
      </c>
      <c r="AQ115" s="12" t="n">
        <f aca="false">-AP115</f>
        <v>0.50105175880924</v>
      </c>
      <c r="AR115" s="12" t="n">
        <f aca="false">AO115+AQ114</f>
        <v>0.158087273762384</v>
      </c>
      <c r="AS115" s="12" t="n">
        <f aca="false">3.5-AQ115*0.23</f>
        <v>3.38475809547387</v>
      </c>
      <c r="AT115" s="12" t="n">
        <f aca="false">0.2*AO115+0.8*0</f>
        <v>-0.0749163879598665</v>
      </c>
      <c r="AU115" s="12" t="n">
        <f aca="false">IF(ABS(AT115)&gt;1.96/3,-AT115,0)</f>
        <v>0</v>
      </c>
      <c r="AV115" s="12" t="n">
        <f aca="false">AO115+AU114</f>
        <v>-0.374581939799332</v>
      </c>
      <c r="AW115" s="16" t="n">
        <f aca="false">3.5-AU115*0.23</f>
        <v>3.5</v>
      </c>
      <c r="AX115" s="11" t="n">
        <v>6.36</v>
      </c>
      <c r="AY115" s="12" t="n">
        <v>0.26</v>
      </c>
      <c r="AZ115" s="12" t="n">
        <f aca="false">(K115-AX115)/AY115</f>
        <v>-1.53049023515345</v>
      </c>
      <c r="BA115" s="12" t="n">
        <f aca="false">0.2*AZ115+0.8*BA114</f>
        <v>-1.51363340236266</v>
      </c>
      <c r="BB115" s="12" t="n">
        <f aca="false">-BA115</f>
        <v>1.51363340236266</v>
      </c>
      <c r="BC115" s="12" t="n">
        <f aca="false">AZ115+BB114</f>
        <v>-0.0210710409884833</v>
      </c>
      <c r="BD115" s="12" t="n">
        <f aca="false">6.7-BB115*0.26</f>
        <v>6.30645531538571</v>
      </c>
      <c r="BE115" s="12" t="n">
        <f aca="false">0.2*AZ115+0.8*BE114</f>
        <v>-1.40841356562416</v>
      </c>
      <c r="BF115" s="12" t="n">
        <f aca="false">IF(ABS(BE115)&gt;1.96/3,-BE115,0)</f>
        <v>1.40841356562416</v>
      </c>
      <c r="BG115" s="12" t="n">
        <f aca="false">AZ115+BF114</f>
        <v>-0.152595836911614</v>
      </c>
      <c r="BH115" s="16" t="n">
        <f aca="false">6.7-BF115*0.26</f>
        <v>6.33381247293772</v>
      </c>
    </row>
    <row r="116" customFormat="false" ht="15" hidden="false" customHeight="false" outlineLevel="0" collapsed="false">
      <c r="A116" s="17" t="n">
        <v>53811</v>
      </c>
      <c r="B116" s="17" t="s">
        <v>6</v>
      </c>
      <c r="C116" s="26" t="n">
        <v>38299</v>
      </c>
      <c r="D116" s="27" t="n">
        <f aca="false">D115+1</f>
        <v>14</v>
      </c>
      <c r="E116" s="17" t="s">
        <v>96</v>
      </c>
      <c r="F116" s="0" t="n">
        <v>0</v>
      </c>
      <c r="G116" s="17" t="n">
        <v>16700</v>
      </c>
      <c r="H116" s="0" t="n">
        <v>0</v>
      </c>
      <c r="I116" s="12" t="n">
        <v>3.41533333333333</v>
      </c>
      <c r="J116" s="12" t="n">
        <v>5.77609686609687</v>
      </c>
      <c r="K116" s="12" t="n">
        <v>6.04397435897436</v>
      </c>
      <c r="L116" s="11" t="n">
        <v>5.78</v>
      </c>
      <c r="M116" s="13" t="n">
        <v>0.21</v>
      </c>
      <c r="N116" s="12" t="n">
        <f aca="false">(J116-L116)/M116</f>
        <v>-0.0185863519196863</v>
      </c>
      <c r="O116" s="12" t="n">
        <f aca="false">0.2*N116+0.8*O115</f>
        <v>-0.0856914175645159</v>
      </c>
      <c r="P116" s="12" t="n">
        <f aca="false">N116-O115</f>
        <v>0.083881332056037</v>
      </c>
      <c r="R116" s="12" t="n">
        <v>-0.0185863519196863</v>
      </c>
      <c r="S116" s="12" t="n">
        <f aca="false">0.2*R116+0.8*S115</f>
        <v>-0.0856914175645159</v>
      </c>
      <c r="T116" s="30" t="n">
        <f aca="false">R116-S115</f>
        <v>0.083881332056037</v>
      </c>
      <c r="U116" s="16" t="n">
        <f aca="false">6+S116*0.21</f>
        <v>5.98200480231145</v>
      </c>
      <c r="V116" s="28" t="n">
        <f aca="false">(J116+F116-L116)/M116</f>
        <v>-0.0185863519196863</v>
      </c>
      <c r="W116" s="28" t="n">
        <f aca="false">0.2*V116+0.8*W115</f>
        <v>-0.0611310427680723</v>
      </c>
      <c r="X116" s="28" t="n">
        <f aca="false">-W116</f>
        <v>0.0611310427680723</v>
      </c>
      <c r="Y116" s="28" t="n">
        <f aca="false">V116+X115</f>
        <v>0.0531808635604824</v>
      </c>
      <c r="Z116" s="16" t="n">
        <f aca="false">6-F116-X116*0.21</f>
        <v>5.9871624810187</v>
      </c>
      <c r="AA116" s="11" t="n">
        <v>14969</v>
      </c>
      <c r="AB116" s="11" t="n">
        <v>1097</v>
      </c>
      <c r="AC116" s="12" t="n">
        <f aca="false">(G116-AA116)/AB116</f>
        <v>1.57793983591614</v>
      </c>
      <c r="AD116" s="11" t="n">
        <f aca="false">0.2*AC116+0.8*AD115</f>
        <v>0.951744521166527</v>
      </c>
      <c r="AE116" s="12" t="n">
        <f aca="false">-AD116</f>
        <v>-0.951744521166527</v>
      </c>
      <c r="AF116" s="12" t="n">
        <f aca="false">AC116+AE115</f>
        <v>0.78274414343701</v>
      </c>
      <c r="AG116" s="27" t="n">
        <f aca="false">25000-AE116*1097</f>
        <v>26044.0637397197</v>
      </c>
      <c r="AH116" s="12" t="n">
        <f aca="false">(J116+F116-L116)/M116</f>
        <v>-0.0185863519196863</v>
      </c>
      <c r="AI116" s="12" t="n">
        <f aca="false">0.2*AH116+0.8*AI115</f>
        <v>-0.0551887894414903</v>
      </c>
      <c r="AJ116" s="12" t="n">
        <f aca="false">IF(ABS(AI116)&gt;1.96/3,-AI116,0)</f>
        <v>0</v>
      </c>
      <c r="AK116" s="12" t="n">
        <f aca="false">AH116+AJ115</f>
        <v>-0.0185863519196863</v>
      </c>
      <c r="AL116" s="29" t="n">
        <f aca="false">25000-H116-AJ116*1097</f>
        <v>25000</v>
      </c>
      <c r="AM116" s="11" t="n">
        <v>3.81</v>
      </c>
      <c r="AN116" s="11" t="n">
        <v>0.23</v>
      </c>
      <c r="AO116" s="12" t="n">
        <f aca="false">(I116-AM116)/AN116</f>
        <v>-1.71594202898551</v>
      </c>
      <c r="AP116" s="12" t="n">
        <f aca="false">0.2*AO116+0.8*AP115</f>
        <v>-0.744029812844493</v>
      </c>
      <c r="AQ116" s="12" t="n">
        <f aca="false">-AP116</f>
        <v>0.744029812844493</v>
      </c>
      <c r="AR116" s="12" t="n">
        <f aca="false">AO116+AQ115</f>
        <v>-1.21489027017627</v>
      </c>
      <c r="AS116" s="12" t="n">
        <f aca="false">3.5-AQ116*0.23</f>
        <v>3.32887314304577</v>
      </c>
      <c r="AT116" s="12" t="n">
        <f aca="false">0.2*AO116+0.8*0</f>
        <v>-0.343188405797102</v>
      </c>
      <c r="AU116" s="12" t="n">
        <f aca="false">IF(ABS(AT116)&gt;1.96/3,-AT116,0)</f>
        <v>0</v>
      </c>
      <c r="AV116" s="12" t="n">
        <f aca="false">AO116+AU115</f>
        <v>-1.71594202898551</v>
      </c>
      <c r="AW116" s="16" t="n">
        <f aca="false">3.5-AU116*0.23</f>
        <v>3.5</v>
      </c>
      <c r="AX116" s="11" t="n">
        <v>6.36</v>
      </c>
      <c r="AY116" s="12" t="n">
        <v>0.26</v>
      </c>
      <c r="AZ116" s="12" t="n">
        <f aca="false">(K116-AX116)/AY116</f>
        <v>-1.215483234714</v>
      </c>
      <c r="BA116" s="12" t="n">
        <f aca="false">0.2*AZ116+0.8*BA115</f>
        <v>-1.45400336883293</v>
      </c>
      <c r="BB116" s="12" t="n">
        <f aca="false">-BA116</f>
        <v>1.45400336883293</v>
      </c>
      <c r="BC116" s="12" t="n">
        <f aca="false">AZ116+BB115</f>
        <v>0.298150167648659</v>
      </c>
      <c r="BD116" s="12" t="n">
        <f aca="false">6.7-BB116*0.26</f>
        <v>6.32195912410344</v>
      </c>
      <c r="BE116" s="12" t="n">
        <f aca="false">0.2*AZ116+0.8*BE115</f>
        <v>-1.36982749944213</v>
      </c>
      <c r="BF116" s="12" t="n">
        <f aca="false">IF(ABS(BE116)&gt;1.96/3,-BE116,0)</f>
        <v>1.36982749944213</v>
      </c>
      <c r="BG116" s="12" t="n">
        <f aca="false">AZ116+BF115</f>
        <v>0.192930330910154</v>
      </c>
      <c r="BH116" s="16" t="n">
        <f aca="false">6.7-BF116*0.26</f>
        <v>6.34384485014505</v>
      </c>
    </row>
    <row r="117" customFormat="false" ht="15" hidden="false" customHeight="false" outlineLevel="0" collapsed="false">
      <c r="A117" s="17" t="n">
        <v>53812</v>
      </c>
      <c r="B117" s="17" t="s">
        <v>6</v>
      </c>
      <c r="C117" s="26" t="n">
        <v>38308</v>
      </c>
      <c r="D117" s="27" t="n">
        <f aca="false">D116+1</f>
        <v>15</v>
      </c>
      <c r="E117" s="17" t="s">
        <v>96</v>
      </c>
      <c r="F117" s="0" t="n">
        <v>0</v>
      </c>
      <c r="G117" s="17" t="n">
        <v>16100</v>
      </c>
      <c r="H117" s="0" t="n">
        <v>0</v>
      </c>
      <c r="I117" s="12" t="n">
        <v>3.76728813559322</v>
      </c>
      <c r="J117" s="12" t="n">
        <v>5.98935323383085</v>
      </c>
      <c r="K117" s="12" t="n">
        <v>6.24308457711443</v>
      </c>
      <c r="L117" s="11" t="n">
        <v>5.78</v>
      </c>
      <c r="M117" s="13" t="n">
        <v>0.21</v>
      </c>
      <c r="N117" s="12" t="n">
        <f aca="false">(J117-L117)/M117</f>
        <v>0.996920161099264</v>
      </c>
      <c r="O117" s="12" t="n">
        <f aca="false">0.2*N117+0.8*O116</f>
        <v>0.13083089816824</v>
      </c>
      <c r="P117" s="12" t="n">
        <f aca="false">N117-O116</f>
        <v>1.08261157866378</v>
      </c>
      <c r="R117" s="12" t="n">
        <v>0.996920161099264</v>
      </c>
      <c r="S117" s="12" t="n">
        <f aca="false">0.2*R117+0.8*S116</f>
        <v>0.13083089816824</v>
      </c>
      <c r="T117" s="12" t="n">
        <f aca="false">R117-S116</f>
        <v>1.08261157866378</v>
      </c>
      <c r="U117" s="16" t="n">
        <f aca="false">6+S117*0.21</f>
        <v>6.02747448861533</v>
      </c>
      <c r="V117" s="28" t="n">
        <f aca="false">(J117+F117-L117)/M117</f>
        <v>0.996920161099264</v>
      </c>
      <c r="W117" s="28" t="n">
        <f aca="false">0.2*V117+0.8*W116</f>
        <v>0.150479198005395</v>
      </c>
      <c r="X117" s="28" t="n">
        <f aca="false">-W117</f>
        <v>-0.150479198005395</v>
      </c>
      <c r="Y117" s="28" t="n">
        <f aca="false">V117+X116</f>
        <v>1.05805120386734</v>
      </c>
      <c r="Z117" s="16" t="n">
        <f aca="false">6-F117-X117*0.21</f>
        <v>6.03160063158113</v>
      </c>
      <c r="AA117" s="11" t="n">
        <v>14969</v>
      </c>
      <c r="AB117" s="11" t="n">
        <v>1097</v>
      </c>
      <c r="AC117" s="12" t="n">
        <f aca="false">(G117-AA117)/AB117</f>
        <v>1.0309936189608</v>
      </c>
      <c r="AD117" s="11" t="n">
        <f aca="false">0.2*AC117+0.8*AD116</f>
        <v>0.967594340725382</v>
      </c>
      <c r="AE117" s="12" t="n">
        <f aca="false">-AD117</f>
        <v>-0.967594340725382</v>
      </c>
      <c r="AF117" s="12" t="n">
        <f aca="false">AC117+AE116</f>
        <v>0.0792490977942753</v>
      </c>
      <c r="AG117" s="27" t="n">
        <f aca="false">25000-AE117*1097</f>
        <v>26061.4509917757</v>
      </c>
      <c r="AH117" s="12" t="n">
        <f aca="false">(J117+F117-L117)/M117</f>
        <v>0.996920161099264</v>
      </c>
      <c r="AI117" s="12" t="n">
        <f aca="false">0.2*AH117+0.8*AI116</f>
        <v>0.155233000666661</v>
      </c>
      <c r="AJ117" s="12" t="n">
        <f aca="false">IF(ABS(AI117)&gt;1.96/3,-AI117,0)</f>
        <v>0</v>
      </c>
      <c r="AK117" s="12" t="n">
        <f aca="false">AH117+AJ116</f>
        <v>0.996920161099264</v>
      </c>
      <c r="AL117" s="29" t="n">
        <f aca="false">25000-H117-AJ117*1097</f>
        <v>25000</v>
      </c>
      <c r="AM117" s="11" t="n">
        <v>3.81</v>
      </c>
      <c r="AN117" s="11" t="n">
        <v>0.23</v>
      </c>
      <c r="AO117" s="12" t="n">
        <f aca="false">(I117-AM117)/AN117</f>
        <v>-0.185703758290348</v>
      </c>
      <c r="AP117" s="12" t="n">
        <f aca="false">0.2*AO117+0.8*AP116</f>
        <v>-0.632364601933664</v>
      </c>
      <c r="AQ117" s="12" t="n">
        <f aca="false">-AP117</f>
        <v>0.632364601933664</v>
      </c>
      <c r="AR117" s="12" t="n">
        <f aca="false">AO117+AQ116</f>
        <v>0.558326054554145</v>
      </c>
      <c r="AS117" s="12" t="n">
        <f aca="false">3.5-AQ117*0.23</f>
        <v>3.35455614155526</v>
      </c>
      <c r="AT117" s="12" t="n">
        <f aca="false">0.2*AO117+0.8*0</f>
        <v>-0.0371407516580697</v>
      </c>
      <c r="AU117" s="12" t="n">
        <f aca="false">IF(ABS(AT117)&gt;1.96/3,-AT117,0)</f>
        <v>0</v>
      </c>
      <c r="AV117" s="12" t="n">
        <f aca="false">AO117+AU116</f>
        <v>-0.185703758290348</v>
      </c>
      <c r="AW117" s="16" t="n">
        <f aca="false">3.5-AU117*0.23</f>
        <v>3.5</v>
      </c>
      <c r="AX117" s="11" t="n">
        <v>6.36</v>
      </c>
      <c r="AY117" s="12" t="n">
        <v>0.26</v>
      </c>
      <c r="AZ117" s="12" t="n">
        <f aca="false">(K117-AX117)/AY117</f>
        <v>-0.449674703406048</v>
      </c>
      <c r="BA117" s="12" t="n">
        <f aca="false">0.2*AZ117+0.8*BA116</f>
        <v>-1.25313763574756</v>
      </c>
      <c r="BB117" s="12" t="n">
        <f aca="false">-BA117</f>
        <v>1.25313763574756</v>
      </c>
      <c r="BC117" s="12" t="n">
        <f aca="false">AZ117+BB116</f>
        <v>1.00432866542688</v>
      </c>
      <c r="BD117" s="12" t="n">
        <f aca="false">6.7-BB117*0.26</f>
        <v>6.37418421470564</v>
      </c>
      <c r="BE117" s="12" t="n">
        <f aca="false">0.2*AZ117+0.8*BE116</f>
        <v>-1.18579694023491</v>
      </c>
      <c r="BF117" s="12" t="n">
        <f aca="false">IF(ABS(BE117)&gt;1.96/3,-BE117,0)</f>
        <v>1.18579694023491</v>
      </c>
      <c r="BG117" s="12" t="n">
        <f aca="false">AZ117+BF116</f>
        <v>0.92015279603608</v>
      </c>
      <c r="BH117" s="16" t="n">
        <f aca="false">6.7-BF117*0.26</f>
        <v>6.39169279553892</v>
      </c>
    </row>
    <row r="118" customFormat="false" ht="15" hidden="false" customHeight="false" outlineLevel="0" collapsed="false">
      <c r="A118" s="17" t="n">
        <v>53889</v>
      </c>
      <c r="B118" s="17" t="s">
        <v>6</v>
      </c>
      <c r="C118" s="26" t="n">
        <v>38332</v>
      </c>
      <c r="D118" s="27" t="n">
        <f aca="false">D117+1</f>
        <v>16</v>
      </c>
      <c r="E118" s="17" t="s">
        <v>96</v>
      </c>
      <c r="F118" s="0" t="n">
        <v>0</v>
      </c>
      <c r="G118" s="17" t="n">
        <v>16800</v>
      </c>
      <c r="H118" s="0" t="n">
        <v>0</v>
      </c>
      <c r="I118" s="12" t="n">
        <v>3.73753246753247</v>
      </c>
      <c r="J118" s="12" t="n">
        <v>5.74398843930636</v>
      </c>
      <c r="K118" s="12" t="n">
        <v>6.00287553648069</v>
      </c>
      <c r="L118" s="11" t="n">
        <v>5.78</v>
      </c>
      <c r="M118" s="13" t="n">
        <v>0.21</v>
      </c>
      <c r="N118" s="12" t="n">
        <f aca="false">(J118-L118)/M118</f>
        <v>-0.171483622350676</v>
      </c>
      <c r="O118" s="12" t="n">
        <f aca="false">0.2*N118+0.8*O117</f>
        <v>0.0703679940644569</v>
      </c>
      <c r="P118" s="12" t="n">
        <f aca="false">N118-O117</f>
        <v>-0.302314520518916</v>
      </c>
      <c r="R118" s="12" t="n">
        <v>-0.171483622350676</v>
      </c>
      <c r="S118" s="12" t="n">
        <f aca="false">0.2*R118+0.8*S117</f>
        <v>0.0703679940644569</v>
      </c>
      <c r="T118" s="30" t="n">
        <f aca="false">R118-S117</f>
        <v>-0.302314520518916</v>
      </c>
      <c r="U118" s="16" t="n">
        <f aca="false">6+S118*0.21</f>
        <v>6.01477727875354</v>
      </c>
      <c r="V118" s="28" t="n">
        <f aca="false">(J118+F118-L118)/M118</f>
        <v>-0.171483622350676</v>
      </c>
      <c r="W118" s="28" t="n">
        <f aca="false">0.2*V118+0.8*W117</f>
        <v>0.0860866339341808</v>
      </c>
      <c r="X118" s="28" t="n">
        <f aca="false">-W118</f>
        <v>-0.0860866339341808</v>
      </c>
      <c r="Y118" s="28" t="n">
        <f aca="false">V118+X117</f>
        <v>-0.321962820356071</v>
      </c>
      <c r="Z118" s="16" t="n">
        <f aca="false">6-F118-X118*0.21</f>
        <v>6.01807819312618</v>
      </c>
      <c r="AA118" s="11" t="n">
        <v>14969</v>
      </c>
      <c r="AB118" s="11" t="n">
        <v>1097</v>
      </c>
      <c r="AC118" s="12" t="n">
        <f aca="false">(G118-AA118)/AB118</f>
        <v>1.66909753874202</v>
      </c>
      <c r="AD118" s="11" t="n">
        <f aca="false">0.2*AC118+0.8*AD117</f>
        <v>1.10789498032871</v>
      </c>
      <c r="AE118" s="12" t="n">
        <f aca="false">-AD118</f>
        <v>-1.10789498032871</v>
      </c>
      <c r="AF118" s="12" t="n">
        <f aca="false">AC118+AE117</f>
        <v>0.701503198016642</v>
      </c>
      <c r="AG118" s="27" t="n">
        <f aca="false">25000-AE118*1097</f>
        <v>26215.3607934206</v>
      </c>
      <c r="AH118" s="12" t="n">
        <f aca="false">(J118+F118-L118)/M118</f>
        <v>-0.171483622350676</v>
      </c>
      <c r="AI118" s="12" t="n">
        <f aca="false">0.2*AH118+0.8*AI117</f>
        <v>0.0898896760631933</v>
      </c>
      <c r="AJ118" s="12" t="n">
        <f aca="false">IF(ABS(AI118)&gt;1.96/3,-AI118,0)</f>
        <v>0</v>
      </c>
      <c r="AK118" s="12" t="n">
        <f aca="false">AH118+AJ117</f>
        <v>-0.171483622350676</v>
      </c>
      <c r="AL118" s="29" t="n">
        <f aca="false">25000-H118-AJ118*1097</f>
        <v>25000</v>
      </c>
      <c r="AM118" s="11" t="n">
        <v>3.81</v>
      </c>
      <c r="AN118" s="11" t="n">
        <v>0.23</v>
      </c>
      <c r="AO118" s="12" t="n">
        <f aca="false">(I118-AM118)/AN118</f>
        <v>-0.315076228119706</v>
      </c>
      <c r="AP118" s="12" t="n">
        <f aca="false">0.2*AO118+0.8*AP117</f>
        <v>-0.568906927170873</v>
      </c>
      <c r="AQ118" s="12" t="n">
        <f aca="false">-AP118</f>
        <v>0.568906927170873</v>
      </c>
      <c r="AR118" s="12" t="n">
        <f aca="false">AO118+AQ117</f>
        <v>0.317288373813958</v>
      </c>
      <c r="AS118" s="12" t="n">
        <f aca="false">3.5-AQ118*0.23</f>
        <v>3.3691514067507</v>
      </c>
      <c r="AT118" s="12" t="n">
        <f aca="false">0.2*AO118+0.8*0</f>
        <v>-0.0630152456239412</v>
      </c>
      <c r="AU118" s="12" t="n">
        <f aca="false">IF(ABS(AT118)&gt;1.96/3,-AT118,0)</f>
        <v>0</v>
      </c>
      <c r="AV118" s="12" t="n">
        <f aca="false">AO118+AU117</f>
        <v>-0.315076228119706</v>
      </c>
      <c r="AW118" s="16" t="n">
        <f aca="false">3.5-AU118*0.23</f>
        <v>3.5</v>
      </c>
      <c r="AX118" s="11" t="n">
        <v>6.36</v>
      </c>
      <c r="AY118" s="12" t="n">
        <v>0.26</v>
      </c>
      <c r="AZ118" s="12" t="n">
        <f aca="false">(K118-AX118)/AY118</f>
        <v>-1.37355562892044</v>
      </c>
      <c r="BA118" s="12" t="n">
        <f aca="false">0.2*AZ118+0.8*BA117</f>
        <v>-1.27722123438213</v>
      </c>
      <c r="BB118" s="12" t="n">
        <f aca="false">-BA118</f>
        <v>1.27722123438213</v>
      </c>
      <c r="BC118" s="12" t="n">
        <f aca="false">AZ118+BB117</f>
        <v>-0.120417993172881</v>
      </c>
      <c r="BD118" s="12" t="n">
        <f aca="false">6.7-BB118*0.26</f>
        <v>6.36792247906065</v>
      </c>
      <c r="BE118" s="12" t="n">
        <f aca="false">0.2*AZ118+0.8*BE117</f>
        <v>-1.22334867797202</v>
      </c>
      <c r="BF118" s="12" t="n">
        <f aca="false">IF(ABS(BE118)&gt;1.96/3,-BE118,0)</f>
        <v>1.22334867797202</v>
      </c>
      <c r="BG118" s="12" t="n">
        <f aca="false">AZ118+BF117</f>
        <v>-0.187758688685524</v>
      </c>
      <c r="BH118" s="16" t="n">
        <f aca="false">6.7-BF118*0.26</f>
        <v>6.38192934372728</v>
      </c>
    </row>
    <row r="119" customFormat="false" ht="15" hidden="false" customHeight="false" outlineLevel="0" collapsed="false">
      <c r="A119" s="17" t="n">
        <v>54198</v>
      </c>
      <c r="B119" s="17" t="s">
        <v>6</v>
      </c>
      <c r="C119" s="26" t="n">
        <v>38376</v>
      </c>
      <c r="D119" s="27" t="n">
        <f aca="false">D118+1</f>
        <v>17</v>
      </c>
      <c r="E119" s="17" t="s">
        <v>96</v>
      </c>
      <c r="F119" s="0" t="n">
        <v>0</v>
      </c>
      <c r="G119" s="17" t="n">
        <v>18100</v>
      </c>
      <c r="H119" s="0" t="n">
        <v>0</v>
      </c>
      <c r="I119" s="12" t="n">
        <v>3.32268656716418</v>
      </c>
      <c r="J119" s="12" t="n">
        <v>5.97519083969466</v>
      </c>
      <c r="K119" s="12" t="n">
        <v>6.39102564102564</v>
      </c>
      <c r="L119" s="11" t="n">
        <v>5.78</v>
      </c>
      <c r="M119" s="13" t="n">
        <v>0.21</v>
      </c>
      <c r="N119" s="12" t="n">
        <f aca="false">(J119-L119)/M119</f>
        <v>0.929480189022173</v>
      </c>
      <c r="O119" s="12" t="n">
        <f aca="false">0.2*N119+0.8*O118</f>
        <v>0.242190433056</v>
      </c>
      <c r="P119" s="12" t="n">
        <f aca="false">N119-O118</f>
        <v>0.859112194957716</v>
      </c>
      <c r="R119" s="12" t="n">
        <v>0.929480189022173</v>
      </c>
      <c r="S119" s="12" t="n">
        <f aca="false">0.2*R119+0.8*S118</f>
        <v>0.242190433056</v>
      </c>
      <c r="T119" s="12" t="n">
        <f aca="false">R119-S118</f>
        <v>0.859112194957716</v>
      </c>
      <c r="U119" s="16" t="n">
        <f aca="false">6+S119*0.21</f>
        <v>6.05085999094176</v>
      </c>
      <c r="V119" s="28" t="n">
        <f aca="false">(J119+F119-L119)/M119</f>
        <v>0.929480189022173</v>
      </c>
      <c r="W119" s="28" t="n">
        <f aca="false">0.2*V119+0.8*W118</f>
        <v>0.254765344951779</v>
      </c>
      <c r="X119" s="28" t="n">
        <f aca="false">-W119</f>
        <v>-0.254765344951779</v>
      </c>
      <c r="Y119" s="28" t="n">
        <f aca="false">V119+X118</f>
        <v>0.843393555087992</v>
      </c>
      <c r="Z119" s="16" t="n">
        <f aca="false">6-F119-X119*0.21</f>
        <v>6.05350072243987</v>
      </c>
      <c r="AA119" s="11" t="n">
        <v>14969</v>
      </c>
      <c r="AB119" s="11" t="n">
        <v>1097</v>
      </c>
      <c r="AC119" s="12" t="n">
        <f aca="false">(G119-AA119)/AB119</f>
        <v>2.85414767547858</v>
      </c>
      <c r="AD119" s="11" t="n">
        <f aca="false">0.2*AC119+0.8*AD118</f>
        <v>1.45714551935868</v>
      </c>
      <c r="AE119" s="12" t="n">
        <f aca="false">-AD119</f>
        <v>-1.45714551935868</v>
      </c>
      <c r="AF119" s="12" t="n">
        <f aca="false">AC119+AE118</f>
        <v>1.74625269514987</v>
      </c>
      <c r="AG119" s="27" t="n">
        <f aca="false">25000-AE119*1097</f>
        <v>26598.4886347365</v>
      </c>
      <c r="AH119" s="12" t="n">
        <f aca="false">(J119+F119-L119)/M119</f>
        <v>0.929480189022173</v>
      </c>
      <c r="AI119" s="12" t="n">
        <f aca="false">0.2*AH119+0.8*AI118</f>
        <v>0.257807778654989</v>
      </c>
      <c r="AJ119" s="12" t="n">
        <f aca="false">IF(ABS(AI119)&gt;1.96/3,-AI119,0)</f>
        <v>0</v>
      </c>
      <c r="AK119" s="12" t="n">
        <f aca="false">AH119+AJ118</f>
        <v>0.929480189022173</v>
      </c>
      <c r="AL119" s="29" t="n">
        <f aca="false">25000-H119-AJ119*1097</f>
        <v>25000</v>
      </c>
      <c r="AM119" s="11" t="n">
        <v>3.81</v>
      </c>
      <c r="AN119" s="11" t="n">
        <v>0.23</v>
      </c>
      <c r="AO119" s="12" t="n">
        <f aca="false">(I119-AM119)/AN119</f>
        <v>-2.11875405580792</v>
      </c>
      <c r="AP119" s="12" t="n">
        <f aca="false">0.2*AO119+0.8*AP118</f>
        <v>-0.878876352898282</v>
      </c>
      <c r="AQ119" s="12" t="n">
        <f aca="false">-AP119</f>
        <v>0.878876352898282</v>
      </c>
      <c r="AR119" s="12" t="n">
        <f aca="false">AO119+AQ118</f>
        <v>-1.54984712863705</v>
      </c>
      <c r="AS119" s="12" t="n">
        <f aca="false">3.5-AQ119*0.23</f>
        <v>3.2978584388334</v>
      </c>
      <c r="AT119" s="12" t="n">
        <f aca="false">0.2*AO119+0.8*0</f>
        <v>-0.423750811161584</v>
      </c>
      <c r="AU119" s="12" t="n">
        <f aca="false">IF(ABS(AT119)&gt;1.96/3,-AT119,0)</f>
        <v>0</v>
      </c>
      <c r="AV119" s="12" t="n">
        <f aca="false">AO119+AU118</f>
        <v>-2.11875405580792</v>
      </c>
      <c r="AW119" s="16" t="n">
        <f aca="false">3.5-AU119*0.23</f>
        <v>3.5</v>
      </c>
      <c r="AX119" s="11" t="n">
        <v>6.36</v>
      </c>
      <c r="AY119" s="12" t="n">
        <v>0.26</v>
      </c>
      <c r="AZ119" s="12" t="n">
        <f aca="false">(K119-AX119)/AY119</f>
        <v>0.119329388560158</v>
      </c>
      <c r="BA119" s="12" t="n">
        <f aca="false">0.2*AZ119+0.8*BA118</f>
        <v>-0.997911109793674</v>
      </c>
      <c r="BB119" s="12" t="n">
        <f aca="false">-BA119</f>
        <v>0.997911109793674</v>
      </c>
      <c r="BC119" s="12" t="n">
        <f aca="false">AZ119+BB118</f>
        <v>1.39655062294229</v>
      </c>
      <c r="BD119" s="12" t="n">
        <f aca="false">6.7-BB119*0.26</f>
        <v>6.44054311145365</v>
      </c>
      <c r="BE119" s="12" t="n">
        <f aca="false">0.2*AZ119+0.8*BE118</f>
        <v>-0.954813064665582</v>
      </c>
      <c r="BF119" s="12" t="n">
        <f aca="false">IF(ABS(BE119)&gt;1.96/3,-BE119,0)</f>
        <v>0.954813064665582</v>
      </c>
      <c r="BG119" s="12" t="n">
        <f aca="false">AZ119+BF118</f>
        <v>1.34267806653218</v>
      </c>
      <c r="BH119" s="16" t="n">
        <f aca="false">6.7-BF119*0.26</f>
        <v>6.45174860318695</v>
      </c>
    </row>
    <row r="120" customFormat="false" ht="15" hidden="false" customHeight="false" outlineLevel="0" collapsed="false">
      <c r="A120" s="17" t="n">
        <v>54199</v>
      </c>
      <c r="B120" s="17" t="s">
        <v>6</v>
      </c>
      <c r="C120" s="26" t="n">
        <v>38489</v>
      </c>
      <c r="D120" s="27" t="n">
        <f aca="false">D119+1</f>
        <v>18</v>
      </c>
      <c r="E120" s="17" t="s">
        <v>96</v>
      </c>
      <c r="F120" s="0" t="n">
        <v>0</v>
      </c>
      <c r="G120" s="17" t="n">
        <v>16900</v>
      </c>
      <c r="H120" s="0" t="n">
        <v>0</v>
      </c>
      <c r="I120" s="36" t="n">
        <v>3.6</v>
      </c>
      <c r="J120" s="12" t="n">
        <v>5.94494037478705</v>
      </c>
      <c r="K120" s="12" t="n">
        <v>6.09315161839864</v>
      </c>
      <c r="L120" s="11" t="n">
        <v>5.78</v>
      </c>
      <c r="M120" s="13" t="n">
        <v>0.21</v>
      </c>
      <c r="N120" s="12" t="n">
        <f aca="false">(J120-L120)/M120</f>
        <v>0.785430356128822</v>
      </c>
      <c r="O120" s="12" t="n">
        <f aca="false">0.2*N120+0.8*O119</f>
        <v>0.350838417670564</v>
      </c>
      <c r="P120" s="12" t="n">
        <f aca="false">N120-O119</f>
        <v>0.543239923072822</v>
      </c>
      <c r="R120" s="12" t="n">
        <v>0.785430356128822</v>
      </c>
      <c r="S120" s="12" t="n">
        <f aca="false">0.2*R120+0.8*S119</f>
        <v>0.350838417670564</v>
      </c>
      <c r="T120" s="12" t="n">
        <f aca="false">R120-S119</f>
        <v>0.543239923072822</v>
      </c>
      <c r="U120" s="16" t="n">
        <f aca="false">6+S120*0.21</f>
        <v>6.07367606771082</v>
      </c>
      <c r="V120" s="28" t="n">
        <f aca="false">(J120+F120-L120)/M120</f>
        <v>0.785430356128822</v>
      </c>
      <c r="W120" s="28" t="n">
        <f aca="false">0.2*V120+0.8*W119</f>
        <v>0.360898347187188</v>
      </c>
      <c r="X120" s="28" t="n">
        <f aca="false">-W120</f>
        <v>-0.360898347187188</v>
      </c>
      <c r="Y120" s="28" t="n">
        <f aca="false">V120+X119</f>
        <v>0.530665011177043</v>
      </c>
      <c r="Z120" s="16" t="n">
        <f aca="false">6-F120-X120*0.21</f>
        <v>6.07578865290931</v>
      </c>
      <c r="AA120" s="11" t="n">
        <v>14969</v>
      </c>
      <c r="AB120" s="11" t="n">
        <v>1097</v>
      </c>
      <c r="AC120" s="12" t="n">
        <f aca="false">(G120-AA120)/AB120</f>
        <v>1.76025524156791</v>
      </c>
      <c r="AD120" s="11" t="n">
        <f aca="false">0.2*AC120+0.8*AD119</f>
        <v>1.51776746380053</v>
      </c>
      <c r="AE120" s="12" t="n">
        <f aca="false">-AD120</f>
        <v>-1.51776746380053</v>
      </c>
      <c r="AF120" s="12" t="n">
        <f aca="false">AC120+AE119</f>
        <v>0.303109722209228</v>
      </c>
      <c r="AG120" s="27" t="n">
        <f aca="false">25000-AE120*1097</f>
        <v>26664.9909077892</v>
      </c>
      <c r="AH120" s="12" t="n">
        <f aca="false">(J120+F120-L120)/M120</f>
        <v>0.785430356128822</v>
      </c>
      <c r="AI120" s="12" t="n">
        <f aca="false">0.2*AH120+0.8*AI119</f>
        <v>0.363332294149756</v>
      </c>
      <c r="AJ120" s="12" t="n">
        <f aca="false">IF(ABS(AI120)&gt;1.96/3,-AI120,0)</f>
        <v>0</v>
      </c>
      <c r="AK120" s="12" t="n">
        <f aca="false">AH120+AJ119</f>
        <v>0.785430356128822</v>
      </c>
      <c r="AL120" s="29" t="n">
        <f aca="false">25000-H120-AJ120*1097</f>
        <v>25000</v>
      </c>
      <c r="AM120" s="11" t="n">
        <v>3.81</v>
      </c>
      <c r="AN120" s="11" t="n">
        <v>0.23</v>
      </c>
      <c r="AO120" s="12" t="n">
        <f aca="false">(I120-AM120)/AN120</f>
        <v>-0.913043478260869</v>
      </c>
      <c r="AP120" s="12" t="n">
        <f aca="false">0.2*AO120+0.8*AP119</f>
        <v>-0.885709777970799</v>
      </c>
      <c r="AQ120" s="12" t="n">
        <f aca="false">-AP120</f>
        <v>0.885709777970799</v>
      </c>
      <c r="AR120" s="12" t="n">
        <f aca="false">AO120+AQ119</f>
        <v>-0.0341671253625875</v>
      </c>
      <c r="AS120" s="12" t="n">
        <f aca="false">3.5-AQ120*0.23</f>
        <v>3.29628675106672</v>
      </c>
      <c r="AT120" s="12" t="n">
        <f aca="false">0.2*AO120+0.8*0</f>
        <v>-0.182608695652174</v>
      </c>
      <c r="AU120" s="12" t="n">
        <f aca="false">IF(ABS(AT120)&gt;1.96/3,-AT120,0)</f>
        <v>0</v>
      </c>
      <c r="AV120" s="12" t="n">
        <f aca="false">AO120+AU119</f>
        <v>-0.913043478260869</v>
      </c>
      <c r="AW120" s="16" t="n">
        <f aca="false">3.5-AU120*0.23</f>
        <v>3.5</v>
      </c>
      <c r="AX120" s="11" t="n">
        <v>6.36</v>
      </c>
      <c r="AY120" s="12" t="n">
        <v>0.26</v>
      </c>
      <c r="AZ120" s="12" t="n">
        <f aca="false">(K120-AX120)/AY120</f>
        <v>-1.02633992923601</v>
      </c>
      <c r="BA120" s="12" t="n">
        <f aca="false">0.2*AZ120+0.8*BA119</f>
        <v>-1.00359687368214</v>
      </c>
      <c r="BB120" s="12" t="n">
        <f aca="false">-BA120</f>
        <v>1.00359687368214</v>
      </c>
      <c r="BC120" s="12" t="n">
        <f aca="false">AZ120+BB119</f>
        <v>-0.028428819442336</v>
      </c>
      <c r="BD120" s="12" t="n">
        <f aca="false">6.7-BB120*0.26</f>
        <v>6.43906481284264</v>
      </c>
      <c r="BE120" s="12" t="n">
        <f aca="false">0.2*AZ120+0.8*BE119</f>
        <v>-0.969118437579668</v>
      </c>
      <c r="BF120" s="12" t="n">
        <f aca="false">IF(ABS(BE120)&gt;1.96/3,-BE120,0)</f>
        <v>0.969118437579668</v>
      </c>
      <c r="BG120" s="12" t="n">
        <f aca="false">AZ120+BF119</f>
        <v>-0.0715268645704277</v>
      </c>
      <c r="BH120" s="16" t="n">
        <f aca="false">6.7-BF120*0.26</f>
        <v>6.44802920622929</v>
      </c>
    </row>
    <row r="121" customFormat="false" ht="15" hidden="false" customHeight="false" outlineLevel="0" collapsed="false">
      <c r="A121" s="17" t="n">
        <v>54790</v>
      </c>
      <c r="B121" s="17" t="s">
        <v>6</v>
      </c>
      <c r="C121" s="26" t="n">
        <v>38555</v>
      </c>
      <c r="D121" s="27" t="n">
        <f aca="false">D120+1</f>
        <v>19</v>
      </c>
      <c r="E121" s="17" t="s">
        <v>96</v>
      </c>
      <c r="F121" s="0" t="n">
        <v>0</v>
      </c>
      <c r="G121" s="17" t="n">
        <v>11900</v>
      </c>
      <c r="H121" s="0" t="n">
        <v>0</v>
      </c>
      <c r="I121" s="12" t="n">
        <v>3.90671641791045</v>
      </c>
      <c r="J121" s="12" t="n">
        <v>5.84766467065868</v>
      </c>
      <c r="K121" s="12" t="n">
        <v>6.08059701492537</v>
      </c>
      <c r="L121" s="11" t="n">
        <v>5.78</v>
      </c>
      <c r="M121" s="13" t="n">
        <v>0.21</v>
      </c>
      <c r="N121" s="12" t="n">
        <f aca="false">(J121-L121)/M121</f>
        <v>0.322212717422296</v>
      </c>
      <c r="O121" s="12" t="n">
        <f aca="false">0.2*N121+0.8*O120</f>
        <v>0.345113277620911</v>
      </c>
      <c r="P121" s="12" t="n">
        <f aca="false">N121-O120</f>
        <v>-0.0286257002482687</v>
      </c>
      <c r="R121" s="12" t="n">
        <v>0.322212717422296</v>
      </c>
      <c r="S121" s="12" t="n">
        <f aca="false">0.2*R121+0.8*S120</f>
        <v>0.345113277620911</v>
      </c>
      <c r="T121" s="30" t="n">
        <f aca="false">R121-S120</f>
        <v>-0.0286257002482687</v>
      </c>
      <c r="U121" s="16" t="n">
        <f aca="false">6+S121*0.21</f>
        <v>6.07247378830039</v>
      </c>
      <c r="V121" s="28" t="n">
        <f aca="false">(J121+F121-L121)/M121</f>
        <v>0.322212717422296</v>
      </c>
      <c r="W121" s="28" t="n">
        <f aca="false">0.2*V121+0.8*W120</f>
        <v>0.353161221234209</v>
      </c>
      <c r="X121" s="28" t="n">
        <f aca="false">-W121</f>
        <v>-0.353161221234209</v>
      </c>
      <c r="Y121" s="28" t="n">
        <f aca="false">V121+X120</f>
        <v>-0.038685629764892</v>
      </c>
      <c r="Z121" s="16" t="n">
        <f aca="false">6-F121-X121*0.21</f>
        <v>6.07416385645918</v>
      </c>
      <c r="AA121" s="11" t="n">
        <v>14969</v>
      </c>
      <c r="AB121" s="11" t="n">
        <v>1097</v>
      </c>
      <c r="AC121" s="12" t="n">
        <f aca="false">(G121-AA121)/AB121</f>
        <v>-2.79762989972653</v>
      </c>
      <c r="AD121" s="11" t="n">
        <f aca="false">0.2*AC121+0.8*AD120</f>
        <v>0.654687991095119</v>
      </c>
      <c r="AE121" s="12" t="n">
        <f aca="false">-AD121</f>
        <v>-0.654687991095119</v>
      </c>
      <c r="AF121" s="12" t="n">
        <f aca="false">AC121+AE120</f>
        <v>-4.31539736352706</v>
      </c>
      <c r="AG121" s="27" t="n">
        <f aca="false">25000-AE121*1097</f>
        <v>25718.1927262313</v>
      </c>
      <c r="AH121" s="12" t="n">
        <f aca="false">(J121+F121-L121)/M121</f>
        <v>0.322212717422296</v>
      </c>
      <c r="AI121" s="12" t="n">
        <f aca="false">0.2*AH121+0.8*AI120</f>
        <v>0.355108378804264</v>
      </c>
      <c r="AJ121" s="12" t="n">
        <f aca="false">IF(ABS(AI121)&gt;1.96/3,-AI121,0)</f>
        <v>0</v>
      </c>
      <c r="AK121" s="12" t="n">
        <f aca="false">AH121+AJ120</f>
        <v>0.322212717422296</v>
      </c>
      <c r="AL121" s="29" t="n">
        <f aca="false">25000-H121-AJ121*1097</f>
        <v>25000</v>
      </c>
      <c r="AM121" s="11" t="n">
        <v>3.81</v>
      </c>
      <c r="AN121" s="11" t="n">
        <v>0.23</v>
      </c>
      <c r="AO121" s="12" t="n">
        <f aca="false">(I121-AM121)/AN121</f>
        <v>0.420506164828032</v>
      </c>
      <c r="AP121" s="12" t="n">
        <f aca="false">0.2*AO121+0.8*AP120</f>
        <v>-0.624466589411033</v>
      </c>
      <c r="AQ121" s="12" t="n">
        <f aca="false">-AP121</f>
        <v>0.624466589411033</v>
      </c>
      <c r="AR121" s="12" t="n">
        <f aca="false">AO121+AQ120</f>
        <v>1.30621594279883</v>
      </c>
      <c r="AS121" s="12" t="n">
        <f aca="false">3.5-AQ121*0.23</f>
        <v>3.35637268443546</v>
      </c>
      <c r="AT121" s="12" t="n">
        <f aca="false">0.2*AO121+0.8*0</f>
        <v>0.0841012329656064</v>
      </c>
      <c r="AU121" s="12" t="n">
        <f aca="false">IF(ABS(AT121)&gt;1.96/3,-AT121,0)</f>
        <v>0</v>
      </c>
      <c r="AV121" s="12" t="n">
        <f aca="false">AO121+AU120</f>
        <v>0.420506164828032</v>
      </c>
      <c r="AW121" s="16" t="n">
        <f aca="false">3.5-AU121*0.23</f>
        <v>3.5</v>
      </c>
      <c r="AX121" s="11" t="n">
        <v>6.36</v>
      </c>
      <c r="AY121" s="12" t="n">
        <v>0.26</v>
      </c>
      <c r="AZ121" s="12" t="n">
        <f aca="false">(K121-AX121)/AY121</f>
        <v>-1.07462686567164</v>
      </c>
      <c r="BA121" s="12" t="n">
        <f aca="false">0.2*AZ121+0.8*BA120</f>
        <v>-1.01780287208004</v>
      </c>
      <c r="BB121" s="12" t="n">
        <f aca="false">-BA121</f>
        <v>1.01780287208004</v>
      </c>
      <c r="BC121" s="12" t="n">
        <f aca="false">AZ121+BB120</f>
        <v>-0.0710299919895028</v>
      </c>
      <c r="BD121" s="12" t="n">
        <f aca="false">6.7-BB121*0.26</f>
        <v>6.43537125325919</v>
      </c>
      <c r="BE121" s="12" t="n">
        <f aca="false">0.2*AZ121+0.8*BE120</f>
        <v>-0.990220123198063</v>
      </c>
      <c r="BF121" s="12" t="n">
        <f aca="false">IF(ABS(BE121)&gt;1.96/3,-BE121,0)</f>
        <v>0.990220123198063</v>
      </c>
      <c r="BG121" s="12" t="n">
        <f aca="false">AZ121+BF120</f>
        <v>-0.105508428091976</v>
      </c>
      <c r="BH121" s="16" t="n">
        <f aca="false">6.7-BF121*0.26</f>
        <v>6.4425427679685</v>
      </c>
    </row>
    <row r="122" customFormat="false" ht="15" hidden="false" customHeight="false" outlineLevel="0" collapsed="false">
      <c r="A122" s="17" t="n">
        <v>56560</v>
      </c>
      <c r="B122" s="17" t="s">
        <v>6</v>
      </c>
      <c r="C122" s="26" t="n">
        <v>38583</v>
      </c>
      <c r="D122" s="27" t="n">
        <f aca="false">D121+1</f>
        <v>20</v>
      </c>
      <c r="E122" s="17" t="s">
        <v>96</v>
      </c>
      <c r="F122" s="0" t="n">
        <v>0</v>
      </c>
      <c r="G122" s="17" t="n">
        <v>15900</v>
      </c>
      <c r="H122" s="0" t="n">
        <v>0</v>
      </c>
      <c r="I122" s="12" t="n">
        <v>3.79186046511628</v>
      </c>
      <c r="J122" s="12" t="n">
        <v>6.3605223880597</v>
      </c>
      <c r="K122" s="12" t="n">
        <v>6.60679104477612</v>
      </c>
      <c r="L122" s="11" t="n">
        <v>5.78</v>
      </c>
      <c r="M122" s="13" t="n">
        <v>0.21</v>
      </c>
      <c r="N122" s="12" t="n">
        <f aca="false">(J122-L122)/M122</f>
        <v>2.76439232409381</v>
      </c>
      <c r="O122" s="12" t="n">
        <f aca="false">0.2*N122+0.8*O121</f>
        <v>0.828969086915492</v>
      </c>
      <c r="P122" s="37" t="n">
        <f aca="false">N122-O121</f>
        <v>2.4192790464729</v>
      </c>
      <c r="Q122" s="14" t="n">
        <f aca="false">ABS(N122-N123)</f>
        <v>0.355257241489343</v>
      </c>
      <c r="R122" s="12" t="n">
        <v>2.76439232409381</v>
      </c>
      <c r="S122" s="12" t="n">
        <f aca="false">0.2*R122+0.8*S121</f>
        <v>0.828969086915492</v>
      </c>
      <c r="T122" s="37" t="n">
        <f aca="false">R122-S121</f>
        <v>2.4192790464729</v>
      </c>
      <c r="U122" s="16" t="n">
        <f aca="false">6+S122*0.21</f>
        <v>6.17408350825225</v>
      </c>
      <c r="V122" s="28" t="n">
        <f aca="false">(J122+F122-L122)/M122</f>
        <v>2.76439232409381</v>
      </c>
      <c r="W122" s="28" t="n">
        <f aca="false">0.2*V122+0.8*W121</f>
        <v>0.83540744180613</v>
      </c>
      <c r="X122" s="28" t="n">
        <f aca="false">-W122</f>
        <v>-0.83540744180613</v>
      </c>
      <c r="Y122" s="28" t="n">
        <f aca="false">V122+X121</f>
        <v>2.41123110285961</v>
      </c>
      <c r="Z122" s="16" t="n">
        <f aca="false">6-F122-X122*0.21</f>
        <v>6.17543556277929</v>
      </c>
      <c r="AA122" s="11" t="n">
        <v>14969</v>
      </c>
      <c r="AB122" s="11" t="n">
        <v>1097</v>
      </c>
      <c r="AC122" s="12" t="n">
        <f aca="false">(G122-AA122)/AB122</f>
        <v>0.848678213309025</v>
      </c>
      <c r="AD122" s="11" t="n">
        <f aca="false">0.2*AC122+0.8*AD121</f>
        <v>0.6934860355379</v>
      </c>
      <c r="AE122" s="12" t="n">
        <f aca="false">-AD122</f>
        <v>-0.6934860355379</v>
      </c>
      <c r="AF122" s="12" t="n">
        <f aca="false">AC122+AE121</f>
        <v>0.193990222213906</v>
      </c>
      <c r="AG122" s="27" t="n">
        <f aca="false">25000-AE122*1097</f>
        <v>25760.7541809851</v>
      </c>
      <c r="AH122" s="12" t="n">
        <f aca="false">(J122+F122-L122)/M122</f>
        <v>2.76439232409381</v>
      </c>
      <c r="AI122" s="12" t="n">
        <f aca="false">0.2*AH122+0.8*AI121</f>
        <v>0.836965167862174</v>
      </c>
      <c r="AJ122" s="12" t="n">
        <f aca="false">IF(ABS(AI122)&gt;1.96/3,-AI122,0)</f>
        <v>-0.836965167862174</v>
      </c>
      <c r="AK122" s="12" t="n">
        <f aca="false">AH122+AJ121</f>
        <v>2.76439232409381</v>
      </c>
      <c r="AL122" s="29" t="n">
        <f aca="false">25000-H122-AJ122*1097</f>
        <v>25918.1507891448</v>
      </c>
      <c r="AM122" s="11" t="n">
        <v>3.81</v>
      </c>
      <c r="AN122" s="11" t="n">
        <v>0.23</v>
      </c>
      <c r="AO122" s="12" t="n">
        <f aca="false">(I122-AM122)/AN122</f>
        <v>-0.0788675429727</v>
      </c>
      <c r="AP122" s="12" t="n">
        <f aca="false">0.2*AO122+0.8*AP121</f>
        <v>-0.515346780123367</v>
      </c>
      <c r="AQ122" s="12" t="n">
        <f aca="false">-AP122</f>
        <v>0.515346780123367</v>
      </c>
      <c r="AR122" s="12" t="n">
        <f aca="false">AO122+AQ121</f>
        <v>0.545599046438333</v>
      </c>
      <c r="AS122" s="12" t="n">
        <f aca="false">3.5-AQ122*0.23</f>
        <v>3.38147024057163</v>
      </c>
      <c r="AT122" s="12" t="n">
        <f aca="false">0.2*AO122+0.8*0</f>
        <v>-0.01577350859454</v>
      </c>
      <c r="AU122" s="12" t="n">
        <f aca="false">IF(ABS(AT122)&gt;1.96/3,-AT122,0)</f>
        <v>0</v>
      </c>
      <c r="AV122" s="12" t="n">
        <f aca="false">AO122+AU121</f>
        <v>-0.0788675429727</v>
      </c>
      <c r="AW122" s="16" t="n">
        <f aca="false">3.5-AU122*0.23</f>
        <v>3.5</v>
      </c>
      <c r="AX122" s="11" t="n">
        <v>6.36</v>
      </c>
      <c r="AY122" s="12" t="n">
        <v>0.26</v>
      </c>
      <c r="AZ122" s="12" t="n">
        <f aca="false">(K122-AX122)/AY122</f>
        <v>0.949196326061995</v>
      </c>
      <c r="BA122" s="12" t="n">
        <f aca="false">0.2*AZ122+0.8*BA121</f>
        <v>-0.624403032451634</v>
      </c>
      <c r="BB122" s="12" t="n">
        <f aca="false">-BA122</f>
        <v>0.624403032451634</v>
      </c>
      <c r="BC122" s="12" t="n">
        <f aca="false">AZ122+BB121</f>
        <v>1.96699919814204</v>
      </c>
      <c r="BD122" s="12" t="n">
        <f aca="false">6.7-BB122*0.26</f>
        <v>6.53765521156258</v>
      </c>
      <c r="BE122" s="12" t="n">
        <f aca="false">0.2*AZ122+0.8*BE121</f>
        <v>-0.602336833346051</v>
      </c>
      <c r="BF122" s="12" t="n">
        <f aca="false">IF(ABS(BE122)&gt;1.96/3,-BE122,0)</f>
        <v>0</v>
      </c>
      <c r="BG122" s="12" t="n">
        <f aca="false">AZ122+BF121</f>
        <v>1.93941644926006</v>
      </c>
      <c r="BH122" s="16" t="n">
        <f aca="false">6.7-BF122*0.26</f>
        <v>6.7</v>
      </c>
    </row>
    <row r="123" customFormat="false" ht="15" hidden="false" customHeight="false" outlineLevel="0" collapsed="false">
      <c r="A123" s="17" t="n">
        <v>57058</v>
      </c>
      <c r="B123" s="17" t="s">
        <v>6</v>
      </c>
      <c r="C123" s="26" t="n">
        <v>38625</v>
      </c>
      <c r="D123" s="27" t="n">
        <f aca="false">D122+1</f>
        <v>21</v>
      </c>
      <c r="E123" s="17" t="s">
        <v>96</v>
      </c>
      <c r="F123" s="0" t="n">
        <v>-0.39</v>
      </c>
      <c r="G123" s="17" t="n">
        <v>14100</v>
      </c>
      <c r="H123" s="0" t="n">
        <v>1274</v>
      </c>
      <c r="I123" s="12" t="n">
        <v>3.62</v>
      </c>
      <c r="J123" s="12" t="n">
        <v>6.28591836734694</v>
      </c>
      <c r="K123" s="12" t="n">
        <v>6.6055</v>
      </c>
      <c r="L123" s="11" t="n">
        <v>5.78</v>
      </c>
      <c r="M123" s="13" t="n">
        <v>0.21</v>
      </c>
      <c r="N123" s="12" t="n">
        <f aca="false">(J123-L123)/M123</f>
        <v>2.40913508260447</v>
      </c>
      <c r="O123" s="12" t="n">
        <f aca="false">0.2*N123+0.8*O122</f>
        <v>1.14500228605329</v>
      </c>
      <c r="P123" s="12" t="n">
        <f aca="false">N123-O122</f>
        <v>1.58016599568898</v>
      </c>
      <c r="R123" s="12" t="n">
        <v>2.40913508260447</v>
      </c>
      <c r="S123" s="12" t="n">
        <f aca="false">0.2*R123+0.8*S122</f>
        <v>1.14500228605329</v>
      </c>
      <c r="T123" s="12" t="n">
        <f aca="false">R123-S122</f>
        <v>1.58016599568898</v>
      </c>
      <c r="U123" s="16" t="n">
        <f aca="false">6+S123*0.21</f>
        <v>6.24045048007119</v>
      </c>
      <c r="V123" s="28" t="n">
        <f aca="false">(J123+F123-L123)/M123</f>
        <v>0.551992225461616</v>
      </c>
      <c r="W123" s="28" t="n">
        <f aca="false">0.2*V123+0.8*W122</f>
        <v>0.778724398537227</v>
      </c>
      <c r="X123" s="28" t="n">
        <f aca="false">-W123</f>
        <v>-0.778724398537227</v>
      </c>
      <c r="Y123" s="28" t="n">
        <f aca="false">V123+X122</f>
        <v>-0.283415216344515</v>
      </c>
      <c r="Z123" s="16" t="n">
        <f aca="false">6-F123-X123*0.21</f>
        <v>6.55353212369282</v>
      </c>
      <c r="AA123" s="11" t="n">
        <v>14969</v>
      </c>
      <c r="AB123" s="11" t="n">
        <v>1097</v>
      </c>
      <c r="AC123" s="12" t="n">
        <f aca="false">(G123-AA123)/AB123</f>
        <v>-0.792160437556974</v>
      </c>
      <c r="AD123" s="11" t="n">
        <f aca="false">0.2*AC123+0.8*AD122</f>
        <v>0.396356740918925</v>
      </c>
      <c r="AE123" s="12" t="n">
        <f aca="false">-AD123</f>
        <v>-0.396356740918925</v>
      </c>
      <c r="AF123" s="12" t="n">
        <f aca="false">AC123+AE122</f>
        <v>-1.48564647309487</v>
      </c>
      <c r="AG123" s="27" t="n">
        <f aca="false">25000-AE123*1097</f>
        <v>25434.8033447881</v>
      </c>
      <c r="AH123" s="12" t="n">
        <f aca="false">(J123+F123-L123)/M123</f>
        <v>0.551992225461616</v>
      </c>
      <c r="AI123" s="12" t="n">
        <f aca="false">0.2*AH123+0.8*AI122</f>
        <v>0.779970579382062</v>
      </c>
      <c r="AJ123" s="12" t="n">
        <f aca="false">IF(ABS(AI123)&gt;1.96/3,-AI123,0)</f>
        <v>-0.779970579382062</v>
      </c>
      <c r="AK123" s="12" t="n">
        <f aca="false">AH123+AJ122</f>
        <v>-0.284972942400558</v>
      </c>
      <c r="AL123" s="29" t="n">
        <f aca="false">25000-H123-AJ123*1097</f>
        <v>24581.6277255821</v>
      </c>
      <c r="AM123" s="11" t="n">
        <v>3.81</v>
      </c>
      <c r="AN123" s="11" t="n">
        <v>0.23</v>
      </c>
      <c r="AO123" s="12" t="n">
        <f aca="false">(I123-AM123)/AN123</f>
        <v>-0.826086956521739</v>
      </c>
      <c r="AP123" s="12" t="n">
        <f aca="false">0.2*AO123+0.8*AP122</f>
        <v>-0.577494815403041</v>
      </c>
      <c r="AQ123" s="12" t="n">
        <f aca="false">-AP123</f>
        <v>0.577494815403041</v>
      </c>
      <c r="AR123" s="12" t="n">
        <f aca="false">AO123+AQ122</f>
        <v>-0.310740176398372</v>
      </c>
      <c r="AS123" s="12" t="n">
        <f aca="false">3.5-AQ123*0.23</f>
        <v>3.3671761924573</v>
      </c>
      <c r="AT123" s="12" t="n">
        <f aca="false">0.2*AO123+0.8*0</f>
        <v>-0.165217391304348</v>
      </c>
      <c r="AU123" s="12" t="n">
        <f aca="false">IF(ABS(AT123)&gt;1.96/3,-AT123,0)</f>
        <v>0</v>
      </c>
      <c r="AV123" s="12" t="n">
        <f aca="false">AO123+AU122</f>
        <v>-0.826086956521739</v>
      </c>
      <c r="AW123" s="16" t="n">
        <f aca="false">3.5-AU123*0.23</f>
        <v>3.5</v>
      </c>
      <c r="AX123" s="11" t="n">
        <v>6.36</v>
      </c>
      <c r="AY123" s="12" t="n">
        <v>0.26</v>
      </c>
      <c r="AZ123" s="12" t="n">
        <f aca="false">(K123-AX123)/AY123</f>
        <v>0.944230769230769</v>
      </c>
      <c r="BA123" s="12" t="n">
        <f aca="false">0.2*AZ123+0.8*BA122</f>
        <v>-0.310676272115154</v>
      </c>
      <c r="BB123" s="12" t="n">
        <f aca="false">-BA123</f>
        <v>0.310676272115154</v>
      </c>
      <c r="BC123" s="12" t="n">
        <f aca="false">AZ123+BB122</f>
        <v>1.5686338016824</v>
      </c>
      <c r="BD123" s="12" t="n">
        <f aca="false">6.7-BB123*0.26</f>
        <v>6.61922416925006</v>
      </c>
      <c r="BE123" s="12" t="n">
        <f aca="false">0.2*AZ123+0.8*BE122</f>
        <v>-0.293023312830687</v>
      </c>
      <c r="BF123" s="12" t="n">
        <f aca="false">IF(ABS(BE123)&gt;1.96/3,-BE123,0)</f>
        <v>0</v>
      </c>
      <c r="BG123" s="12" t="n">
        <f aca="false">AZ123+BF122</f>
        <v>0.944230769230769</v>
      </c>
      <c r="BH123" s="16" t="n">
        <f aca="false">6.7-BF123*0.26</f>
        <v>6.7</v>
      </c>
    </row>
    <row r="124" customFormat="false" ht="15" hidden="false" customHeight="false" outlineLevel="0" collapsed="false">
      <c r="A124" s="17" t="n">
        <v>57059</v>
      </c>
      <c r="B124" s="17" t="s">
        <v>6</v>
      </c>
      <c r="C124" s="26" t="n">
        <v>38651</v>
      </c>
      <c r="D124" s="27" t="n">
        <f aca="false">D123+1</f>
        <v>22</v>
      </c>
      <c r="E124" s="17" t="s">
        <v>96</v>
      </c>
      <c r="F124" s="0" t="n">
        <v>-0.39</v>
      </c>
      <c r="G124" s="17" t="n">
        <v>14900</v>
      </c>
      <c r="H124" s="0" t="n">
        <v>1274</v>
      </c>
      <c r="I124" s="12" t="n">
        <v>3.57744680851064</v>
      </c>
      <c r="J124" s="12" t="n">
        <v>6.01938242280285</v>
      </c>
      <c r="K124" s="12" t="n">
        <v>6.27742765273312</v>
      </c>
      <c r="L124" s="11" t="n">
        <v>5.78</v>
      </c>
      <c r="M124" s="13" t="n">
        <v>0.21</v>
      </c>
      <c r="N124" s="12" t="n">
        <f aca="false">(J124-L124)/M124</f>
        <v>1.13991629906119</v>
      </c>
      <c r="O124" s="12" t="n">
        <f aca="false">0.2*N124+0.8*O123</f>
        <v>1.14398508865487</v>
      </c>
      <c r="P124" s="12" t="n">
        <f aca="false">N124-O123</f>
        <v>-0.00508598699209895</v>
      </c>
      <c r="R124" s="12" t="n">
        <v>1.13991629906119</v>
      </c>
      <c r="S124" s="12" t="n">
        <f aca="false">0.2*R124+0.8*S123</f>
        <v>1.14398508865487</v>
      </c>
      <c r="T124" s="34" t="n">
        <f aca="false">R124-S123</f>
        <v>-0.00508598699209895</v>
      </c>
      <c r="U124" s="16" t="n">
        <f aca="false">6+S124*0.21</f>
        <v>6.24023686861752</v>
      </c>
      <c r="V124" s="28" t="n">
        <f aca="false">(J124+F124-L124)/M124</f>
        <v>-0.717226558081667</v>
      </c>
      <c r="W124" s="28" t="n">
        <f aca="false">0.2*V124+0.8*W123</f>
        <v>0.479534207213449</v>
      </c>
      <c r="X124" s="28" t="n">
        <f aca="false">-W124</f>
        <v>-0.479534207213449</v>
      </c>
      <c r="Y124" s="28" t="n">
        <f aca="false">V124+X123</f>
        <v>-1.49595095661889</v>
      </c>
      <c r="Z124" s="16" t="n">
        <f aca="false">6-F124-X124*0.21</f>
        <v>6.49070218351482</v>
      </c>
      <c r="AA124" s="11" t="n">
        <v>14969</v>
      </c>
      <c r="AB124" s="11" t="n">
        <v>1097</v>
      </c>
      <c r="AC124" s="12" t="n">
        <f aca="false">(G124-AA124)/AB124</f>
        <v>-0.0628988149498633</v>
      </c>
      <c r="AD124" s="11" t="n">
        <f aca="false">0.2*AC124+0.8*AD123</f>
        <v>0.304505629745168</v>
      </c>
      <c r="AE124" s="12" t="n">
        <f aca="false">-AD124</f>
        <v>-0.304505629745168</v>
      </c>
      <c r="AF124" s="12" t="n">
        <f aca="false">AC124+AE123</f>
        <v>-0.459255555868789</v>
      </c>
      <c r="AG124" s="27" t="n">
        <f aca="false">25000-AE124*1097</f>
        <v>25334.0426758305</v>
      </c>
      <c r="AH124" s="12" t="n">
        <f aca="false">(J124+F124-L124)/M124</f>
        <v>-0.717226558081667</v>
      </c>
      <c r="AI124" s="12" t="n">
        <f aca="false">0.2*AH124+0.8*AI123</f>
        <v>0.480531151889316</v>
      </c>
      <c r="AJ124" s="12" t="n">
        <f aca="false">IF(ABS(AI124)&gt;1.96/3,-AI124,0)</f>
        <v>0</v>
      </c>
      <c r="AK124" s="12" t="n">
        <f aca="false">AH124+AJ123</f>
        <v>-1.49719713746373</v>
      </c>
      <c r="AL124" s="29" t="n">
        <f aca="false">25000-H124-AJ124*1097</f>
        <v>23726</v>
      </c>
      <c r="AM124" s="11" t="n">
        <v>3.81</v>
      </c>
      <c r="AN124" s="11" t="n">
        <v>0.23</v>
      </c>
      <c r="AO124" s="12" t="n">
        <f aca="false">(I124-AM124)/AN124</f>
        <v>-1.01110083256244</v>
      </c>
      <c r="AP124" s="12" t="n">
        <f aca="false">0.2*AO124+0.8*AP123</f>
        <v>-0.664216018834922</v>
      </c>
      <c r="AQ124" s="12" t="n">
        <f aca="false">-AP124</f>
        <v>0.664216018834922</v>
      </c>
      <c r="AR124" s="12" t="n">
        <f aca="false">AO124+AQ123</f>
        <v>-0.433606017159402</v>
      </c>
      <c r="AS124" s="12" t="n">
        <f aca="false">3.5-AQ124*0.23</f>
        <v>3.34723031566797</v>
      </c>
      <c r="AT124" s="12" t="n">
        <f aca="false">0.2*AO124+0.8*0</f>
        <v>-0.202220166512489</v>
      </c>
      <c r="AU124" s="12" t="n">
        <f aca="false">IF(ABS(AT124)&gt;1.96/3,-AT124,0)</f>
        <v>0</v>
      </c>
      <c r="AV124" s="12" t="n">
        <f aca="false">AO124+AU123</f>
        <v>-1.01110083256244</v>
      </c>
      <c r="AW124" s="16" t="n">
        <f aca="false">3.5-AU124*0.23</f>
        <v>3.5</v>
      </c>
      <c r="AX124" s="11" t="n">
        <v>6.36</v>
      </c>
      <c r="AY124" s="12" t="n">
        <v>0.26</v>
      </c>
      <c r="AZ124" s="12" t="n">
        <f aca="false">(K124-AX124)/AY124</f>
        <v>-0.317585951026468</v>
      </c>
      <c r="BA124" s="12" t="n">
        <f aca="false">0.2*AZ124+0.8*BA123</f>
        <v>-0.312058207897417</v>
      </c>
      <c r="BB124" s="12" t="n">
        <f aca="false">-BA124</f>
        <v>0.312058207897417</v>
      </c>
      <c r="BC124" s="12" t="n">
        <f aca="false">AZ124+BB123</f>
        <v>-0.00690967891131483</v>
      </c>
      <c r="BD124" s="12" t="n">
        <f aca="false">6.7-BB124*0.26</f>
        <v>6.61886486594667</v>
      </c>
      <c r="BE124" s="12" t="n">
        <f aca="false">0.2*AZ124+0.8*BE123</f>
        <v>-0.297935840469844</v>
      </c>
      <c r="BF124" s="12" t="n">
        <f aca="false">IF(ABS(BE124)&gt;1.96/3,-BE124,0)</f>
        <v>0</v>
      </c>
      <c r="BG124" s="12" t="n">
        <f aca="false">AZ124+BF123</f>
        <v>-0.317585951026468</v>
      </c>
      <c r="BH124" s="16" t="n">
        <f aca="false">6.7-BF124*0.26</f>
        <v>6.7</v>
      </c>
    </row>
    <row r="125" customFormat="false" ht="15" hidden="false" customHeight="false" outlineLevel="0" collapsed="false">
      <c r="A125" s="17" t="n">
        <v>57784</v>
      </c>
      <c r="B125" s="17" t="s">
        <v>6</v>
      </c>
      <c r="C125" s="26" t="n">
        <v>38662</v>
      </c>
      <c r="D125" s="27" t="n">
        <f aca="false">D124+1</f>
        <v>23</v>
      </c>
      <c r="E125" s="17" t="s">
        <v>96</v>
      </c>
      <c r="F125" s="0" t="n">
        <v>-0.39</v>
      </c>
      <c r="G125" s="17" t="n">
        <v>16400</v>
      </c>
      <c r="H125" s="0" t="n">
        <v>1274</v>
      </c>
      <c r="I125" s="12" t="n">
        <v>3.8095652173913</v>
      </c>
      <c r="J125" s="12" t="n">
        <v>5.92153125</v>
      </c>
      <c r="K125" s="12" t="n">
        <v>6.17743636363636</v>
      </c>
      <c r="L125" s="11" t="n">
        <v>5.78</v>
      </c>
      <c r="M125" s="13" t="n">
        <v>0.21</v>
      </c>
      <c r="N125" s="12" t="n">
        <f aca="false">(J125-L125)/M125</f>
        <v>0.673958333333333</v>
      </c>
      <c r="O125" s="12" t="n">
        <f aca="false">0.2*N125+0.8*O124</f>
        <v>1.04997973759056</v>
      </c>
      <c r="P125" s="12" t="n">
        <f aca="false">N125-O124</f>
        <v>-0.470026755321535</v>
      </c>
      <c r="R125" s="12" t="n">
        <v>0.673958333333333</v>
      </c>
      <c r="S125" s="12" t="n">
        <f aca="false">0.2*R125+0.8*S124</f>
        <v>1.04997973759056</v>
      </c>
      <c r="T125" s="34" t="n">
        <f aca="false">R125-S124</f>
        <v>-0.470026755321535</v>
      </c>
      <c r="U125" s="16" t="n">
        <f aca="false">6+S125*0.21</f>
        <v>6.22049574489402</v>
      </c>
      <c r="V125" s="28" t="n">
        <f aca="false">(J125+F125-L125)/M125</f>
        <v>-1.18318452380952</v>
      </c>
      <c r="W125" s="28" t="n">
        <f aca="false">0.2*V125+0.8*W124</f>
        <v>0.146990461008854</v>
      </c>
      <c r="X125" s="28" t="n">
        <f aca="false">-W125</f>
        <v>-0.146990461008854</v>
      </c>
      <c r="Y125" s="28" t="n">
        <f aca="false">V125+X124</f>
        <v>-1.66271873102297</v>
      </c>
      <c r="Z125" s="16" t="n">
        <f aca="false">6-F125-X125*0.21</f>
        <v>6.42086799681186</v>
      </c>
      <c r="AA125" s="11" t="n">
        <v>14969</v>
      </c>
      <c r="AB125" s="11" t="n">
        <v>1097</v>
      </c>
      <c r="AC125" s="12" t="n">
        <f aca="false">(G125-AA125)/AB125</f>
        <v>1.30446672743847</v>
      </c>
      <c r="AD125" s="11" t="n">
        <f aca="false">0.2*AC125+0.8*AD124</f>
        <v>0.504497849283828</v>
      </c>
      <c r="AE125" s="12" t="n">
        <f aca="false">-AD125</f>
        <v>-0.504497849283828</v>
      </c>
      <c r="AF125" s="12" t="n">
        <f aca="false">AC125+AE124</f>
        <v>0.999961097693301</v>
      </c>
      <c r="AG125" s="27" t="n">
        <f aca="false">25000-AE125*1097</f>
        <v>25553.4341406644</v>
      </c>
      <c r="AH125" s="12" t="n">
        <f aca="false">(J125+F125-L125)/M125</f>
        <v>-1.18318452380952</v>
      </c>
      <c r="AI125" s="12" t="n">
        <f aca="false">0.2*AH125+0.8*AI124</f>
        <v>0.147788016749549</v>
      </c>
      <c r="AJ125" s="12" t="n">
        <f aca="false">IF(ABS(AI125)&gt;1.96/3,-AI125,0)</f>
        <v>0</v>
      </c>
      <c r="AK125" s="12" t="n">
        <f aca="false">AH125+AJ124</f>
        <v>-1.18318452380952</v>
      </c>
      <c r="AL125" s="29" t="n">
        <f aca="false">25000-H125-AJ125*1097</f>
        <v>23726</v>
      </c>
      <c r="AM125" s="11" t="n">
        <v>3.81</v>
      </c>
      <c r="AN125" s="11" t="n">
        <v>0.23</v>
      </c>
      <c r="AO125" s="12" t="n">
        <f aca="false">(I125-AM125)/AN125</f>
        <v>-0.00189035916824302</v>
      </c>
      <c r="AP125" s="12" t="n">
        <f aca="false">0.2*AO125+0.8*AP124</f>
        <v>-0.531750886901586</v>
      </c>
      <c r="AQ125" s="12" t="n">
        <f aca="false">-AP125</f>
        <v>0.531750886901586</v>
      </c>
      <c r="AR125" s="12" t="n">
        <f aca="false">AO125+AQ124</f>
        <v>0.662325659666679</v>
      </c>
      <c r="AS125" s="12" t="n">
        <f aca="false">3.5-AQ125*0.23</f>
        <v>3.37769729601264</v>
      </c>
      <c r="AT125" s="12" t="n">
        <f aca="false">0.2*AO125+0.8*0</f>
        <v>-0.000378071833648603</v>
      </c>
      <c r="AU125" s="12" t="n">
        <f aca="false">IF(ABS(AT125)&gt;1.96/3,-AT125,0)</f>
        <v>0</v>
      </c>
      <c r="AV125" s="12" t="n">
        <f aca="false">AO125+AU124</f>
        <v>-0.00189035916824302</v>
      </c>
      <c r="AW125" s="16" t="n">
        <f aca="false">3.5-AU125*0.23</f>
        <v>3.5</v>
      </c>
      <c r="AX125" s="11" t="n">
        <v>6.36</v>
      </c>
      <c r="AY125" s="12" t="n">
        <v>0.26</v>
      </c>
      <c r="AZ125" s="12" t="n">
        <f aca="false">(K125-AX125)/AY125</f>
        <v>-0.702167832167833</v>
      </c>
      <c r="BA125" s="12" t="n">
        <f aca="false">0.2*AZ125+0.8*BA124</f>
        <v>-0.3900801327515</v>
      </c>
      <c r="BB125" s="12" t="n">
        <f aca="false">-BA125</f>
        <v>0.3900801327515</v>
      </c>
      <c r="BC125" s="12" t="n">
        <f aca="false">AZ125+BB124</f>
        <v>-0.390109624270416</v>
      </c>
      <c r="BD125" s="12" t="n">
        <f aca="false">6.7-BB125*0.26</f>
        <v>6.59857916548461</v>
      </c>
      <c r="BE125" s="12" t="n">
        <f aca="false">0.2*AZ125+0.8*BE124</f>
        <v>-0.378782238809441</v>
      </c>
      <c r="BF125" s="12" t="n">
        <f aca="false">IF(ABS(BE125)&gt;1.96/3,-BE125,0)</f>
        <v>0</v>
      </c>
      <c r="BG125" s="12" t="n">
        <f aca="false">AZ125+BF124</f>
        <v>-0.702167832167833</v>
      </c>
      <c r="BH125" s="16" t="n">
        <f aca="false">6.7-BF125*0.26</f>
        <v>6.7</v>
      </c>
    </row>
    <row r="126" customFormat="false" ht="15" hidden="false" customHeight="false" outlineLevel="0" collapsed="false">
      <c r="A126" s="17" t="n">
        <v>57785</v>
      </c>
      <c r="B126" s="17" t="s">
        <v>6</v>
      </c>
      <c r="C126" s="26" t="n">
        <v>38763</v>
      </c>
      <c r="D126" s="27" t="n">
        <f aca="false">D125+1</f>
        <v>24</v>
      </c>
      <c r="E126" s="17" t="s">
        <v>96</v>
      </c>
      <c r="F126" s="0" t="n">
        <v>-0.36</v>
      </c>
      <c r="G126" s="17" t="n">
        <v>13000</v>
      </c>
      <c r="H126" s="0" t="n">
        <v>713</v>
      </c>
      <c r="I126" s="12" t="n">
        <v>3.8352</v>
      </c>
      <c r="J126" s="12" t="n">
        <v>6.18448275862069</v>
      </c>
      <c r="K126" s="12" t="n">
        <v>6.4167032967033</v>
      </c>
      <c r="L126" s="11" t="n">
        <v>5.78</v>
      </c>
      <c r="M126" s="13" t="n">
        <v>0.21</v>
      </c>
      <c r="N126" s="12" t="n">
        <f aca="false">(J126-L126)/M126</f>
        <v>1.92610837438424</v>
      </c>
      <c r="O126" s="12" t="n">
        <f aca="false">0.2*N126+0.8*O125</f>
        <v>1.2252054649493</v>
      </c>
      <c r="P126" s="12" t="n">
        <f aca="false">N126-O125</f>
        <v>0.876128636793675</v>
      </c>
      <c r="R126" s="12" t="n">
        <v>1.92610837438424</v>
      </c>
      <c r="S126" s="12" t="n">
        <f aca="false">0.2*R126+0.8*S125</f>
        <v>1.2252054649493</v>
      </c>
      <c r="T126" s="12" t="n">
        <f aca="false">R126-S125</f>
        <v>0.876128636793675</v>
      </c>
      <c r="U126" s="16" t="n">
        <f aca="false">6+S126*0.21</f>
        <v>6.25729314763935</v>
      </c>
      <c r="V126" s="28" t="n">
        <f aca="false">(J126+F126-L126)/M126</f>
        <v>0.21182266009852</v>
      </c>
      <c r="W126" s="28" t="n">
        <f aca="false">0.2*V126+0.8*W125</f>
        <v>0.159956900826788</v>
      </c>
      <c r="X126" s="28" t="n">
        <f aca="false">-W126</f>
        <v>-0.159956900826788</v>
      </c>
      <c r="Y126" s="28" t="n">
        <f aca="false">V126+X125</f>
        <v>0.0648321990896662</v>
      </c>
      <c r="Z126" s="16" t="n">
        <f aca="false">6-F126-X126*0.21</f>
        <v>6.39359094917363</v>
      </c>
      <c r="AA126" s="11" t="n">
        <v>14969</v>
      </c>
      <c r="AB126" s="11" t="n">
        <v>1097</v>
      </c>
      <c r="AC126" s="12" t="n">
        <f aca="false">(G126-AA126)/AB126</f>
        <v>-1.79489516864175</v>
      </c>
      <c r="AD126" s="11" t="n">
        <f aca="false">0.2*AC126+0.8*AD125</f>
        <v>0.0446192456987122</v>
      </c>
      <c r="AE126" s="12" t="n">
        <f aca="false">-AD126</f>
        <v>-0.0446192456987122</v>
      </c>
      <c r="AF126" s="12" t="n">
        <f aca="false">AC126+AE125</f>
        <v>-2.29939301792558</v>
      </c>
      <c r="AG126" s="27" t="n">
        <f aca="false">25000-AE126*1097</f>
        <v>25048.9473125315</v>
      </c>
      <c r="AH126" s="12" t="n">
        <f aca="false">(J126+F126-L126)/M126</f>
        <v>0.21182266009852</v>
      </c>
      <c r="AI126" s="12" t="n">
        <f aca="false">0.2*AH126+0.8*AI125</f>
        <v>0.160594945419343</v>
      </c>
      <c r="AJ126" s="12" t="n">
        <f aca="false">IF(ABS(AI126)&gt;1.96/3,-AI126,0)</f>
        <v>0</v>
      </c>
      <c r="AK126" s="12" t="n">
        <f aca="false">AH126+AJ125</f>
        <v>0.21182266009852</v>
      </c>
      <c r="AL126" s="29" t="n">
        <f aca="false">25000-H126-AJ126*1097</f>
        <v>24287</v>
      </c>
      <c r="AM126" s="11" t="n">
        <v>3.81</v>
      </c>
      <c r="AN126" s="11" t="n">
        <v>0.23</v>
      </c>
      <c r="AO126" s="12" t="n">
        <f aca="false">(I126-AM126)/AN126</f>
        <v>0.109565217391304</v>
      </c>
      <c r="AP126" s="12" t="n">
        <f aca="false">0.2*AO126+0.8*AP125</f>
        <v>-0.403487666043008</v>
      </c>
      <c r="AQ126" s="12" t="n">
        <f aca="false">-AP126</f>
        <v>0.403487666043008</v>
      </c>
      <c r="AR126" s="12" t="n">
        <f aca="false">AO126+AQ125</f>
        <v>0.64131610429289</v>
      </c>
      <c r="AS126" s="12" t="n">
        <f aca="false">3.5-AQ126*0.23</f>
        <v>3.40719783681011</v>
      </c>
      <c r="AT126" s="12" t="n">
        <f aca="false">0.2*AO126+0.8*0</f>
        <v>0.0219130434782608</v>
      </c>
      <c r="AU126" s="12" t="n">
        <f aca="false">IF(ABS(AT126)&gt;1.96/3,-AT126,0)</f>
        <v>0</v>
      </c>
      <c r="AV126" s="12" t="n">
        <f aca="false">AO126+AU125</f>
        <v>0.109565217391304</v>
      </c>
      <c r="AW126" s="16" t="n">
        <f aca="false">3.5-AU126*0.23</f>
        <v>3.5</v>
      </c>
      <c r="AX126" s="11" t="n">
        <v>6.36</v>
      </c>
      <c r="AY126" s="12" t="n">
        <v>0.26</v>
      </c>
      <c r="AZ126" s="12" t="n">
        <f aca="false">(K126-AX126)/AY126</f>
        <v>0.218089602704986</v>
      </c>
      <c r="BA126" s="12" t="n">
        <f aca="false">0.2*AZ126+0.8*BA125</f>
        <v>-0.268446185660203</v>
      </c>
      <c r="BB126" s="12" t="n">
        <f aca="false">-BA126</f>
        <v>0.268446185660203</v>
      </c>
      <c r="BC126" s="12" t="n">
        <f aca="false">AZ126+BB125</f>
        <v>0.608169735456486</v>
      </c>
      <c r="BD126" s="12" t="n">
        <f aca="false">6.7-BB126*0.26</f>
        <v>6.63020399172835</v>
      </c>
      <c r="BE126" s="12" t="n">
        <f aca="false">0.2*AZ126+0.8*BE125</f>
        <v>-0.259407870506556</v>
      </c>
      <c r="BF126" s="12" t="n">
        <f aca="false">IF(ABS(BE126)&gt;1.96/3,-BE126,0)</f>
        <v>0</v>
      </c>
      <c r="BG126" s="12" t="n">
        <f aca="false">AZ126+BF125</f>
        <v>0.218089602704986</v>
      </c>
      <c r="BH126" s="16" t="n">
        <f aca="false">6.7-BF126*0.26</f>
        <v>6.7</v>
      </c>
    </row>
    <row r="127" customFormat="false" ht="15" hidden="false" customHeight="false" outlineLevel="0" collapsed="false">
      <c r="A127" s="17" t="n">
        <v>57786</v>
      </c>
      <c r="B127" s="17" t="s">
        <v>6</v>
      </c>
      <c r="C127" s="26" t="n">
        <v>38773</v>
      </c>
      <c r="D127" s="27" t="n">
        <f aca="false">D126+1</f>
        <v>25</v>
      </c>
      <c r="E127" s="17" t="s">
        <v>96</v>
      </c>
      <c r="F127" s="0" t="n">
        <v>-0.36</v>
      </c>
      <c r="G127" s="17" t="n">
        <v>13500</v>
      </c>
      <c r="H127" s="0" t="n">
        <v>713</v>
      </c>
      <c r="I127" s="12" t="n">
        <v>3.50561403508772</v>
      </c>
      <c r="J127" s="12" t="n">
        <v>5.88041237113402</v>
      </c>
      <c r="K127" s="12" t="n">
        <v>6.03505154639175</v>
      </c>
      <c r="L127" s="11" t="n">
        <v>5.78</v>
      </c>
      <c r="M127" s="13" t="n">
        <v>0.21</v>
      </c>
      <c r="N127" s="12" t="n">
        <f aca="false">(J127-L127)/M127</f>
        <v>0.478154148257238</v>
      </c>
      <c r="O127" s="12" t="n">
        <f aca="false">0.2*N127+0.8*O126</f>
        <v>1.07579520161088</v>
      </c>
      <c r="P127" s="12" t="n">
        <f aca="false">N127-O126</f>
        <v>-0.747051316692059</v>
      </c>
      <c r="R127" s="12" t="n">
        <v>0.478154148257238</v>
      </c>
      <c r="S127" s="12" t="n">
        <f aca="false">0.2*R127+0.8*S126</f>
        <v>1.07579520161088</v>
      </c>
      <c r="T127" s="12" t="n">
        <f aca="false">R127-S126</f>
        <v>-0.747051316692059</v>
      </c>
      <c r="U127" s="16" t="n">
        <f aca="false">6+S127*0.21</f>
        <v>6.22591699233829</v>
      </c>
      <c r="V127" s="28" t="n">
        <f aca="false">(J127+F127-L127)/M127</f>
        <v>-1.23613156602848</v>
      </c>
      <c r="W127" s="28" t="n">
        <f aca="false">0.2*V127+0.8*W126</f>
        <v>-0.119260792544266</v>
      </c>
      <c r="X127" s="28" t="n">
        <f aca="false">-W127</f>
        <v>0.119260792544266</v>
      </c>
      <c r="Y127" s="28" t="n">
        <f aca="false">V127+X126</f>
        <v>-1.39608846685527</v>
      </c>
      <c r="Z127" s="16" t="n">
        <f aca="false">6-F127-X127*0.21</f>
        <v>6.3349552335657</v>
      </c>
      <c r="AA127" s="11" t="n">
        <v>14969</v>
      </c>
      <c r="AB127" s="11" t="n">
        <v>1097</v>
      </c>
      <c r="AC127" s="12" t="n">
        <f aca="false">(G127-AA127)/AB127</f>
        <v>-1.33910665451231</v>
      </c>
      <c r="AD127" s="11" t="n">
        <f aca="false">0.2*AC127+0.8*AD126</f>
        <v>-0.232125934343491</v>
      </c>
      <c r="AE127" s="12" t="n">
        <f aca="false">-AD127</f>
        <v>0.232125934343491</v>
      </c>
      <c r="AF127" s="12" t="n">
        <f aca="false">AC127+AE126</f>
        <v>-1.38372590021102</v>
      </c>
      <c r="AG127" s="27" t="n">
        <f aca="false">25000-AE127*1097</f>
        <v>24745.3578500252</v>
      </c>
      <c r="AH127" s="12" t="n">
        <f aca="false">(J127+F127-L127)/M127</f>
        <v>-1.23613156602848</v>
      </c>
      <c r="AI127" s="12" t="n">
        <f aca="false">0.2*AH127+0.8*AI126</f>
        <v>-0.118750356870221</v>
      </c>
      <c r="AJ127" s="12" t="n">
        <f aca="false">IF(ABS(AI127)&gt;1.96/3,-AI127,0)</f>
        <v>0</v>
      </c>
      <c r="AK127" s="12" t="n">
        <f aca="false">AH127+AJ126</f>
        <v>-1.23613156602848</v>
      </c>
      <c r="AL127" s="29" t="n">
        <f aca="false">25000-H127-AJ127*1097</f>
        <v>24287</v>
      </c>
      <c r="AM127" s="11" t="n">
        <v>3.81</v>
      </c>
      <c r="AN127" s="11" t="n">
        <v>0.23</v>
      </c>
      <c r="AO127" s="12" t="n">
        <f aca="false">(I127-AM127)/AN127</f>
        <v>-1.32341723874905</v>
      </c>
      <c r="AP127" s="12" t="n">
        <f aca="false">0.2*AO127+0.8*AP126</f>
        <v>-0.587473580584216</v>
      </c>
      <c r="AQ127" s="12" t="n">
        <f aca="false">-AP127</f>
        <v>0.587473580584216</v>
      </c>
      <c r="AR127" s="12" t="n">
        <f aca="false">AO127+AQ126</f>
        <v>-0.91992957270604</v>
      </c>
      <c r="AS127" s="12" t="n">
        <f aca="false">3.5-AQ127*0.23</f>
        <v>3.36488107646563</v>
      </c>
      <c r="AT127" s="12" t="n">
        <f aca="false">0.2*AO127+0.8*0</f>
        <v>-0.26468344774981</v>
      </c>
      <c r="AU127" s="12" t="n">
        <f aca="false">IF(ABS(AT127)&gt;1.96/3,-AT127,0)</f>
        <v>0</v>
      </c>
      <c r="AV127" s="12" t="n">
        <f aca="false">AO127+AU126</f>
        <v>-1.32341723874905</v>
      </c>
      <c r="AW127" s="16" t="n">
        <f aca="false">3.5-AU127*0.23</f>
        <v>3.5</v>
      </c>
      <c r="AX127" s="11" t="n">
        <v>6.36</v>
      </c>
      <c r="AY127" s="12" t="n">
        <v>0.26</v>
      </c>
      <c r="AZ127" s="12" t="n">
        <f aca="false">(K127-AX127)/AY127</f>
        <v>-1.24980174464711</v>
      </c>
      <c r="BA127" s="12" t="n">
        <f aca="false">0.2*AZ127+0.8*BA126</f>
        <v>-0.464717297457584</v>
      </c>
      <c r="BB127" s="12" t="n">
        <f aca="false">-BA127</f>
        <v>0.464717297457584</v>
      </c>
      <c r="BC127" s="12" t="n">
        <f aca="false">AZ127+BB126</f>
        <v>-0.981355558986905</v>
      </c>
      <c r="BD127" s="12" t="n">
        <f aca="false">6.7-BB127*0.26</f>
        <v>6.57917350266103</v>
      </c>
      <c r="BE127" s="12" t="n">
        <f aca="false">0.2*AZ127+0.8*BE126</f>
        <v>-0.457486645334666</v>
      </c>
      <c r="BF127" s="12" t="n">
        <f aca="false">IF(ABS(BE127)&gt;1.96/3,-BE127,0)</f>
        <v>0</v>
      </c>
      <c r="BG127" s="12" t="n">
        <f aca="false">AZ127+BF126</f>
        <v>-1.24980174464711</v>
      </c>
      <c r="BH127" s="16" t="n">
        <f aca="false">6.7-BF127*0.26</f>
        <v>6.7</v>
      </c>
    </row>
    <row r="128" customFormat="false" ht="15" hidden="false" customHeight="false" outlineLevel="0" collapsed="false">
      <c r="A128" s="17" t="n">
        <v>58880</v>
      </c>
      <c r="B128" s="17" t="s">
        <v>6</v>
      </c>
      <c r="C128" s="26" t="n">
        <v>38842</v>
      </c>
      <c r="D128" s="27" t="n">
        <f aca="false">D127+1</f>
        <v>26</v>
      </c>
      <c r="E128" s="17" t="s">
        <v>96</v>
      </c>
      <c r="F128" s="0" t="n">
        <v>-0.35</v>
      </c>
      <c r="G128" s="17" t="n">
        <v>13400</v>
      </c>
      <c r="H128" s="0" t="n">
        <v>956</v>
      </c>
      <c r="I128" s="12" t="n">
        <v>3.61093023255814</v>
      </c>
      <c r="J128" s="12" t="n">
        <v>6.05597014925373</v>
      </c>
      <c r="K128" s="12" t="n">
        <v>6.31369691923397</v>
      </c>
      <c r="L128" s="11" t="n">
        <v>5.78</v>
      </c>
      <c r="M128" s="13" t="n">
        <v>0.21</v>
      </c>
      <c r="N128" s="12" t="n">
        <f aca="false">(J128-L128)/M128</f>
        <v>1.31414356787491</v>
      </c>
      <c r="O128" s="12" t="n">
        <f aca="false">0.2*N128+0.8*O127</f>
        <v>1.12346487486369</v>
      </c>
      <c r="P128" s="12" t="n">
        <f aca="false">N128-O127</f>
        <v>0.238348366264026</v>
      </c>
      <c r="R128" s="12" t="n">
        <v>1.31414356787491</v>
      </c>
      <c r="S128" s="12" t="n">
        <f aca="false">0.2*R128+0.8*S127</f>
        <v>1.12346487486369</v>
      </c>
      <c r="T128" s="34" t="n">
        <f aca="false">R128-S127</f>
        <v>0.238348366264026</v>
      </c>
      <c r="U128" s="16" t="n">
        <f aca="false">6+S128*0.21</f>
        <v>6.23592762372138</v>
      </c>
      <c r="V128" s="28" t="n">
        <f aca="false">(J128+F128-L128)/M128</f>
        <v>-0.352523098791755</v>
      </c>
      <c r="W128" s="28" t="n">
        <f aca="false">0.2*V128+0.8*W127</f>
        <v>-0.165913253793763</v>
      </c>
      <c r="X128" s="28" t="n">
        <f aca="false">-W128</f>
        <v>0.165913253793763</v>
      </c>
      <c r="Y128" s="28" t="n">
        <f aca="false">V128+X127</f>
        <v>-0.233262306247489</v>
      </c>
      <c r="Z128" s="16" t="n">
        <f aca="false">6-F128-X128*0.21</f>
        <v>6.31515821670331</v>
      </c>
      <c r="AA128" s="11" t="n">
        <v>14969</v>
      </c>
      <c r="AB128" s="11" t="n">
        <v>1097</v>
      </c>
      <c r="AC128" s="12" t="n">
        <f aca="false">(G128-AA128)/AB128</f>
        <v>-1.4302643573382</v>
      </c>
      <c r="AD128" s="11" t="n">
        <f aca="false">0.2*AC128+0.8*AD127</f>
        <v>-0.471753618942432</v>
      </c>
      <c r="AE128" s="12" t="n">
        <f aca="false">-AD128</f>
        <v>0.471753618942432</v>
      </c>
      <c r="AF128" s="12" t="n">
        <f aca="false">AC128+AE127</f>
        <v>-1.1981384229947</v>
      </c>
      <c r="AG128" s="27" t="n">
        <f aca="false">25000-AE128*1097</f>
        <v>24482.4862800202</v>
      </c>
      <c r="AH128" s="12" t="n">
        <f aca="false">(J128+F128-L128)/M128</f>
        <v>-0.352523098791755</v>
      </c>
      <c r="AI128" s="12" t="n">
        <f aca="false">0.2*AH128+0.8*AI127</f>
        <v>-0.165504905254528</v>
      </c>
      <c r="AJ128" s="12" t="n">
        <f aca="false">IF(ABS(AI128)&gt;1.96/3,-AI128,0)</f>
        <v>0</v>
      </c>
      <c r="AK128" s="12" t="n">
        <f aca="false">AH128+AJ127</f>
        <v>-0.352523098791755</v>
      </c>
      <c r="AL128" s="29" t="n">
        <f aca="false">25000-H128-AJ128*1097</f>
        <v>24044</v>
      </c>
      <c r="AM128" s="11" t="n">
        <v>3.81</v>
      </c>
      <c r="AN128" s="11" t="n">
        <v>0.23</v>
      </c>
      <c r="AO128" s="12" t="n">
        <f aca="false">(I128-AM128)/AN128</f>
        <v>-0.865520728008089</v>
      </c>
      <c r="AP128" s="12" t="n">
        <f aca="false">0.2*AO128+0.8*AP127</f>
        <v>-0.643083010068991</v>
      </c>
      <c r="AQ128" s="12" t="n">
        <f aca="false">-AP128</f>
        <v>0.643083010068991</v>
      </c>
      <c r="AR128" s="12" t="n">
        <f aca="false">AO128+AQ127</f>
        <v>-0.278047147423873</v>
      </c>
      <c r="AS128" s="12" t="n">
        <f aca="false">3.5-AQ128*0.23</f>
        <v>3.35209090768413</v>
      </c>
      <c r="AT128" s="12" t="n">
        <f aca="false">0.2*AO128+0.8*0</f>
        <v>-0.173104145601618</v>
      </c>
      <c r="AU128" s="12" t="n">
        <f aca="false">IF(ABS(AT128)&gt;1.96/3,-AT128,0)</f>
        <v>0</v>
      </c>
      <c r="AV128" s="12" t="n">
        <f aca="false">AO128+AU127</f>
        <v>-0.865520728008089</v>
      </c>
      <c r="AW128" s="16" t="n">
        <f aca="false">3.5-AU128*0.23</f>
        <v>3.5</v>
      </c>
      <c r="AX128" s="11" t="n">
        <v>6.36</v>
      </c>
      <c r="AY128" s="12" t="n">
        <v>0.26</v>
      </c>
      <c r="AZ128" s="12" t="n">
        <f aca="false">(K128-AX128)/AY128</f>
        <v>-0.178088772177033</v>
      </c>
      <c r="BA128" s="12" t="n">
        <f aca="false">0.2*AZ128+0.8*BA127</f>
        <v>-0.407391592401473</v>
      </c>
      <c r="BB128" s="12" t="n">
        <f aca="false">-BA128</f>
        <v>0.407391592401473</v>
      </c>
      <c r="BC128" s="12" t="n">
        <f aca="false">AZ128+BB127</f>
        <v>0.286628525280551</v>
      </c>
      <c r="BD128" s="12" t="n">
        <f aca="false">6.7-BB128*0.26</f>
        <v>6.59407818597562</v>
      </c>
      <c r="BE128" s="12" t="n">
        <f aca="false">0.2*AZ128+0.8*BE127</f>
        <v>-0.40160707070314</v>
      </c>
      <c r="BF128" s="12" t="n">
        <f aca="false">IF(ABS(BE128)&gt;1.96/3,-BE128,0)</f>
        <v>0</v>
      </c>
      <c r="BG128" s="12" t="n">
        <f aca="false">AZ128+BF127</f>
        <v>-0.178088772177033</v>
      </c>
      <c r="BH128" s="16" t="n">
        <f aca="false">6.7-BF128*0.26</f>
        <v>6.7</v>
      </c>
    </row>
    <row r="129" s="46" customFormat="true" ht="15.75" hidden="false" customHeight="false" outlineLevel="0" collapsed="false">
      <c r="A129" s="40" t="n">
        <v>58881</v>
      </c>
      <c r="B129" s="40" t="s">
        <v>6</v>
      </c>
      <c r="C129" s="41" t="n">
        <v>39028</v>
      </c>
      <c r="D129" s="42" t="n">
        <f aca="false">D128+1</f>
        <v>27</v>
      </c>
      <c r="E129" s="40" t="s">
        <v>96</v>
      </c>
      <c r="F129" s="43" t="n">
        <v>-0.35</v>
      </c>
      <c r="G129" s="40" t="n">
        <v>14100</v>
      </c>
      <c r="H129" s="43" t="n">
        <v>956</v>
      </c>
      <c r="I129" s="44" t="n">
        <v>3.72543859649123</v>
      </c>
      <c r="J129" s="44" t="n">
        <v>5.92472553699284</v>
      </c>
      <c r="K129" s="44" t="n">
        <v>6.13904306220096</v>
      </c>
      <c r="L129" s="46" t="n">
        <v>5.78</v>
      </c>
      <c r="M129" s="47" t="n">
        <v>0.21</v>
      </c>
      <c r="N129" s="44" t="n">
        <f aca="false">(J129-L129)/M129</f>
        <v>0.689169223775427</v>
      </c>
      <c r="O129" s="44" t="n">
        <f aca="false">0.2*N129+0.8*O128</f>
        <v>1.03660574464604</v>
      </c>
      <c r="P129" s="44" t="n">
        <f aca="false">N129-O128</f>
        <v>-0.434295651088263</v>
      </c>
      <c r="Q129" s="48"/>
      <c r="R129" s="44" t="n">
        <v>0.689169223775427</v>
      </c>
      <c r="S129" s="44" t="n">
        <f aca="false">0.2*R129+0.8*S128</f>
        <v>1.03660574464604</v>
      </c>
      <c r="T129" s="52" t="n">
        <f aca="false">R129-S128</f>
        <v>-0.434295651088263</v>
      </c>
      <c r="U129" s="49" t="n">
        <f aca="false">6+S129*0.21</f>
        <v>6.21768720637567</v>
      </c>
      <c r="V129" s="44" t="n">
        <f aca="false">(J129+F129-L129)/M129</f>
        <v>-0.977497442891238</v>
      </c>
      <c r="W129" s="44" t="n">
        <f aca="false">0.2*V129+0.8*W128</f>
        <v>-0.328230091613258</v>
      </c>
      <c r="X129" s="44" t="n">
        <f aca="false">-W129</f>
        <v>0.328230091613258</v>
      </c>
      <c r="Y129" s="44" t="n">
        <f aca="false">V129+X128</f>
        <v>-0.811584189097474</v>
      </c>
      <c r="Z129" s="49" t="n">
        <f aca="false">6-F129-X129*0.21</f>
        <v>6.28107168076122</v>
      </c>
      <c r="AA129" s="46" t="n">
        <v>14969</v>
      </c>
      <c r="AB129" s="46" t="n">
        <v>1097</v>
      </c>
      <c r="AC129" s="44" t="n">
        <f aca="false">(G129-AA129)/AB129</f>
        <v>-0.792160437556974</v>
      </c>
      <c r="AD129" s="46" t="n">
        <f aca="false">0.2*AC129+0.8*AD128</f>
        <v>-0.535834982665341</v>
      </c>
      <c r="AE129" s="44" t="n">
        <f aca="false">-AD129</f>
        <v>0.535834982665341</v>
      </c>
      <c r="AF129" s="44" t="n">
        <f aca="false">AC129+AE128</f>
        <v>-0.320406818614541</v>
      </c>
      <c r="AG129" s="42" t="n">
        <f aca="false">25000-AE129*1097</f>
        <v>24412.1890240161</v>
      </c>
      <c r="AH129" s="44" t="n">
        <f aca="false">(J129+F129-L129)/M129</f>
        <v>-0.977497442891238</v>
      </c>
      <c r="AI129" s="44" t="n">
        <f aca="false">0.2*AH129+0.8*AI128</f>
        <v>-0.32790341278187</v>
      </c>
      <c r="AJ129" s="44" t="n">
        <f aca="false">IF(ABS(AI129)&gt;1.96/3,-AI129,0)</f>
        <v>0</v>
      </c>
      <c r="AK129" s="44" t="n">
        <f aca="false">AH129+AJ128</f>
        <v>-0.977497442891238</v>
      </c>
      <c r="AL129" s="50" t="n">
        <f aca="false">25000-H129-AJ129*1097</f>
        <v>24044</v>
      </c>
      <c r="AM129" s="46" t="n">
        <v>3.81</v>
      </c>
      <c r="AN129" s="46" t="n">
        <v>0.23</v>
      </c>
      <c r="AO129" s="44" t="n">
        <f aca="false">(I129-AM129)/AN129</f>
        <v>-0.367658276125096</v>
      </c>
      <c r="AP129" s="44" t="n">
        <f aca="false">0.2*AO129+0.8*AP128</f>
        <v>-0.587998063280212</v>
      </c>
      <c r="AQ129" s="44" t="n">
        <f aca="false">-AP129</f>
        <v>0.587998063280212</v>
      </c>
      <c r="AR129" s="44" t="n">
        <f aca="false">AO129+AQ128</f>
        <v>0.275424733943895</v>
      </c>
      <c r="AS129" s="44" t="n">
        <f aca="false">3.5-AQ129*0.23</f>
        <v>3.36476044544555</v>
      </c>
      <c r="AT129" s="44" t="n">
        <f aca="false">0.2*AO129+0.8*0</f>
        <v>-0.0735316552250192</v>
      </c>
      <c r="AU129" s="44" t="n">
        <f aca="false">IF(ABS(AT129)&gt;1.96/3,-AT129,0)</f>
        <v>0</v>
      </c>
      <c r="AV129" s="44" t="n">
        <f aca="false">AO129+AU128</f>
        <v>-0.367658276125096</v>
      </c>
      <c r="AW129" s="49" t="n">
        <f aca="false">3.5-AU129*0.23</f>
        <v>3.5</v>
      </c>
      <c r="AX129" s="46" t="n">
        <v>6.36</v>
      </c>
      <c r="AY129" s="44" t="n">
        <v>0.26</v>
      </c>
      <c r="AZ129" s="44" t="n">
        <f aca="false">(K129-AX129)/AY129</f>
        <v>-0.849834376150169</v>
      </c>
      <c r="BA129" s="44" t="n">
        <f aca="false">0.2*AZ129+0.8*BA128</f>
        <v>-0.495880149151213</v>
      </c>
      <c r="BB129" s="44" t="n">
        <f aca="false">-BA129</f>
        <v>0.495880149151213</v>
      </c>
      <c r="BC129" s="44" t="n">
        <f aca="false">AZ129+BB128</f>
        <v>-0.442442783748695</v>
      </c>
      <c r="BD129" s="44" t="n">
        <f aca="false">6.7-BB129*0.26</f>
        <v>6.57107116122069</v>
      </c>
      <c r="BE129" s="44" t="n">
        <f aca="false">0.2*AZ129+0.8*BE128</f>
        <v>-0.491252531792545</v>
      </c>
      <c r="BF129" s="44" t="n">
        <f aca="false">IF(ABS(BE129)&gt;1.96/3,-BE129,0)</f>
        <v>0</v>
      </c>
      <c r="BG129" s="44" t="n">
        <f aca="false">AZ129+BF128</f>
        <v>-0.849834376150169</v>
      </c>
      <c r="BH129" s="49" t="n">
        <f aca="false">6.7-BF129*0.26</f>
        <v>6.7</v>
      </c>
    </row>
    <row r="130" customFormat="false" ht="15" hidden="false" customHeight="false" outlineLevel="0" collapsed="false">
      <c r="A130" s="17" t="n">
        <v>66297</v>
      </c>
      <c r="B130" s="17" t="s">
        <v>7</v>
      </c>
      <c r="C130" s="26" t="n">
        <v>39728</v>
      </c>
      <c r="D130" s="27" t="n">
        <v>1</v>
      </c>
      <c r="E130" s="17" t="s">
        <v>97</v>
      </c>
      <c r="F130" s="0" t="n">
        <v>-0.35</v>
      </c>
      <c r="G130" s="17" t="n">
        <v>14000</v>
      </c>
      <c r="H130" s="0" t="n">
        <v>956</v>
      </c>
      <c r="I130" s="12" t="n">
        <v>3.97381578947368</v>
      </c>
      <c r="J130" s="12" t="n">
        <v>6.20445595854922</v>
      </c>
      <c r="K130" s="12" t="n">
        <v>6.46093264248705</v>
      </c>
      <c r="L130" s="11" t="n">
        <v>5.92</v>
      </c>
      <c r="M130" s="13" t="n">
        <v>0.22</v>
      </c>
      <c r="N130" s="12" t="n">
        <f aca="false">(J130-L130)/M130</f>
        <v>1.29298162976919</v>
      </c>
      <c r="O130" s="12" t="n">
        <f aca="false">AVERAGE(N130:N132)</f>
        <v>1.68915698398682</v>
      </c>
      <c r="P130" s="12" t="n">
        <f aca="false">N130-O129</f>
        <v>0.256375885123156</v>
      </c>
      <c r="R130" s="12" t="n">
        <v>1.29298162976919</v>
      </c>
      <c r="S130" s="12" t="n">
        <f aca="false">AVERAGE(R130:R132)</f>
        <v>1.68915698398682</v>
      </c>
      <c r="T130" s="35"/>
      <c r="U130" s="28" t="n">
        <f aca="false">6+S130*0.21</f>
        <v>6.35472296663723</v>
      </c>
      <c r="V130" s="28" t="n">
        <f aca="false">(J130+F130-L130)/M130</f>
        <v>-0.297927461139896</v>
      </c>
      <c r="W130" s="28" t="n">
        <f aca="false">0.2*V130+0.8*0</f>
        <v>-0.0595854922279792</v>
      </c>
      <c r="X130" s="28" t="n">
        <f aca="false">-W130</f>
        <v>0.0595854922279792</v>
      </c>
      <c r="Z130" s="16" t="n">
        <f aca="false">6-F130-X130*0.21</f>
        <v>6.33748704663212</v>
      </c>
      <c r="AA130" s="51" t="n">
        <v>14981</v>
      </c>
      <c r="AB130" s="51" t="n">
        <v>916</v>
      </c>
      <c r="AC130" s="12" t="n">
        <f aca="false">(G130-AA130)/AB130</f>
        <v>-1.07096069868996</v>
      </c>
      <c r="AD130" s="12" t="n">
        <f aca="false">AVERAGE(AC130:AC132)</f>
        <v>-0.605167394468705</v>
      </c>
      <c r="AE130" s="12" t="n">
        <f aca="false">-AD130</f>
        <v>0.605167394468705</v>
      </c>
      <c r="AF130" s="12"/>
      <c r="AG130" s="27" t="n">
        <f aca="false">25000-AE130*1097</f>
        <v>24336.1313682678</v>
      </c>
      <c r="AH130" s="12" t="n">
        <f aca="false">(G130+H130-AA130)/AB130</f>
        <v>-0.027292576419214</v>
      </c>
      <c r="AI130" s="12" t="n">
        <f aca="false">0.2*AH130+0.8*0</f>
        <v>-0.0054585152838428</v>
      </c>
      <c r="AJ130" s="12" t="n">
        <f aca="false">IF(ABS(AI130)&gt;1.96/3,-AI130,0)</f>
        <v>0</v>
      </c>
      <c r="AL130" s="29" t="n">
        <f aca="false">25000-H130-AJ130*1097</f>
        <v>24044</v>
      </c>
      <c r="AM130" s="11" t="n">
        <v>3.95</v>
      </c>
      <c r="AN130" s="12" t="n">
        <v>0.3</v>
      </c>
      <c r="AO130" s="12" t="n">
        <f aca="false">(I130-AM130)/AN130</f>
        <v>0.0793859649122804</v>
      </c>
      <c r="AP130" s="12" t="n">
        <f aca="false">AVERAGE(AO130:AO132)</f>
        <v>-0.145735867446394</v>
      </c>
      <c r="AQ130" s="12" t="n">
        <f aca="false">-AP130</f>
        <v>0.145735867446394</v>
      </c>
      <c r="AR130" s="12"/>
      <c r="AS130" s="12" t="n">
        <f aca="false">3.5-AQ130*0.23</f>
        <v>3.46648075048733</v>
      </c>
      <c r="AT130" s="12" t="n">
        <f aca="false">0.2*AO130+0.8*0</f>
        <v>0.0158771929824561</v>
      </c>
      <c r="AU130" s="12" t="n">
        <f aca="false">IF(ABS(AT130)&gt;1.96/3,-AT130,0)</f>
        <v>0</v>
      </c>
      <c r="AV130" s="12"/>
      <c r="AW130" s="16" t="n">
        <f aca="false">3.5-AU130*0.23</f>
        <v>3.5</v>
      </c>
      <c r="AX130" s="11" t="n">
        <v>6.51</v>
      </c>
      <c r="AY130" s="12" t="n">
        <v>0.2</v>
      </c>
      <c r="AZ130" s="12" t="n">
        <f aca="false">(K130-AX130)/AY130</f>
        <v>-0.245336787564763</v>
      </c>
      <c r="BA130" s="12" t="n">
        <f aca="false">AVERAGE(AZ130:AZ132)</f>
        <v>0.163854708087346</v>
      </c>
      <c r="BB130" s="12" t="n">
        <f aca="false">-BA130</f>
        <v>-0.163854708087346</v>
      </c>
      <c r="BC130" s="12"/>
      <c r="BD130" s="12" t="n">
        <f aca="false">6.7-BB130*0.26</f>
        <v>6.74260222410271</v>
      </c>
      <c r="BE130" s="12" t="n">
        <f aca="false">0.2*AZ130+0.8*0</f>
        <v>-0.0490673575129526</v>
      </c>
      <c r="BF130" s="12" t="n">
        <f aca="false">IF(ABS(BE130)&gt;1.96/3,-BE130,0)</f>
        <v>0</v>
      </c>
      <c r="BG130" s="12"/>
      <c r="BH130" s="16" t="n">
        <f aca="false">6.7-BF130*0.26</f>
        <v>6.7</v>
      </c>
    </row>
    <row r="131" customFormat="false" ht="15" hidden="false" customHeight="false" outlineLevel="0" collapsed="false">
      <c r="A131" s="17" t="n">
        <v>67546</v>
      </c>
      <c r="B131" s="17" t="s">
        <v>7</v>
      </c>
      <c r="C131" s="26" t="n">
        <v>39741</v>
      </c>
      <c r="D131" s="27" t="n">
        <f aca="false">D130+1</f>
        <v>2</v>
      </c>
      <c r="E131" s="17" t="s">
        <v>97</v>
      </c>
      <c r="F131" s="0" t="n">
        <v>-0.35</v>
      </c>
      <c r="G131" s="17" t="n">
        <v>14100</v>
      </c>
      <c r="H131" s="0" t="n">
        <v>956</v>
      </c>
      <c r="I131" s="12" t="n">
        <v>3.86877192982456</v>
      </c>
      <c r="J131" s="12" t="n">
        <v>6.18955431754875</v>
      </c>
      <c r="K131" s="12" t="n">
        <v>6.45713627992634</v>
      </c>
      <c r="L131" s="11" t="n">
        <v>5.92</v>
      </c>
      <c r="M131" s="13" t="n">
        <v>0.22</v>
      </c>
      <c r="N131" s="12" t="n">
        <f aca="false">(J131-L131)/M131</f>
        <v>1.22524689794885</v>
      </c>
      <c r="O131" s="12" t="n">
        <f aca="false">0.2*N131+0.8*O130</f>
        <v>1.59637496677923</v>
      </c>
      <c r="P131" s="12" t="n">
        <f aca="false">N131-O130</f>
        <v>-0.463910086037973</v>
      </c>
      <c r="R131" s="12" t="n">
        <v>1.22524689794885</v>
      </c>
      <c r="S131" s="12" t="n">
        <f aca="false">0.2*R131+0.8*S130</f>
        <v>1.59637496677923</v>
      </c>
      <c r="T131" s="34" t="n">
        <f aca="false">R131-S130</f>
        <v>-0.463910086037973</v>
      </c>
      <c r="U131" s="28" t="n">
        <f aca="false">6+S131*0.21</f>
        <v>6.33523874302364</v>
      </c>
      <c r="V131" s="28" t="n">
        <f aca="false">(J131+F131-L131)/M131</f>
        <v>-0.365662192960241</v>
      </c>
      <c r="W131" s="28" t="n">
        <f aca="false">0.2*V131+0.8*W130</f>
        <v>-0.120800832374431</v>
      </c>
      <c r="X131" s="28" t="n">
        <f aca="false">-W131</f>
        <v>0.120800832374431</v>
      </c>
      <c r="Y131" s="28" t="n">
        <f aca="false">V131+X130</f>
        <v>-0.306076700732262</v>
      </c>
      <c r="Z131" s="16" t="n">
        <f aca="false">6-F131-X131*0.21</f>
        <v>6.32463182520137</v>
      </c>
      <c r="AA131" s="51" t="n">
        <v>14981</v>
      </c>
      <c r="AB131" s="51" t="n">
        <v>916</v>
      </c>
      <c r="AC131" s="12" t="n">
        <f aca="false">(G131-AA131)/AB131</f>
        <v>-0.9617903930131</v>
      </c>
      <c r="AD131" s="11" t="n">
        <f aca="false">0.2*AC131+0.8*AD130</f>
        <v>-0.676491994177584</v>
      </c>
      <c r="AE131" s="12" t="n">
        <f aca="false">-AD131</f>
        <v>0.676491994177584</v>
      </c>
      <c r="AF131" s="12" t="n">
        <f aca="false">AC131+AE130</f>
        <v>-0.356622998544396</v>
      </c>
      <c r="AG131" s="27" t="n">
        <f aca="false">25000-AE131*1097</f>
        <v>24257.8882823872</v>
      </c>
      <c r="AH131" s="12" t="n">
        <f aca="false">(J131+F131-L131)/M131</f>
        <v>-0.365662192960241</v>
      </c>
      <c r="AI131" s="12" t="n">
        <f aca="false">0.2*AH131+0.8*AI130</f>
        <v>-0.0774992508191224</v>
      </c>
      <c r="AJ131" s="12" t="n">
        <f aca="false">IF(ABS(AI131)&gt;1.96/3,-AI131,0)</f>
        <v>0</v>
      </c>
      <c r="AK131" s="12" t="n">
        <f aca="false">AH131+AJ130</f>
        <v>-0.365662192960241</v>
      </c>
      <c r="AL131" s="29" t="n">
        <f aca="false">25000-H131-AJ131*1097</f>
        <v>24044</v>
      </c>
      <c r="AM131" s="11" t="n">
        <v>3.95</v>
      </c>
      <c r="AN131" s="12" t="n">
        <v>0.3</v>
      </c>
      <c r="AO131" s="12" t="n">
        <f aca="false">(I131-AM131)/AN131</f>
        <v>-0.270760233918129</v>
      </c>
      <c r="AP131" s="12" t="n">
        <f aca="false">0.2*AO131+0.8*AP130</f>
        <v>-0.170740740740741</v>
      </c>
      <c r="AQ131" s="12" t="n">
        <f aca="false">-AP131</f>
        <v>0.170740740740741</v>
      </c>
      <c r="AR131" s="12" t="n">
        <f aca="false">AO131+AQ130</f>
        <v>-0.125024366471735</v>
      </c>
      <c r="AS131" s="12" t="n">
        <f aca="false">3.5-AQ131*0.23</f>
        <v>3.46072962962963</v>
      </c>
      <c r="AT131" s="12" t="n">
        <f aca="false">0.2*AO131+0.8*0</f>
        <v>-0.0541520467836258</v>
      </c>
      <c r="AU131" s="12" t="n">
        <f aca="false">IF(ABS(AT131)&gt;1.96/3,-AT131,0)</f>
        <v>0</v>
      </c>
      <c r="AV131" s="12" t="n">
        <f aca="false">AO131+AU130</f>
        <v>-0.270760233918129</v>
      </c>
      <c r="AW131" s="16" t="n">
        <f aca="false">3.5-AU131*0.23</f>
        <v>3.5</v>
      </c>
      <c r="AX131" s="11" t="n">
        <v>6.51</v>
      </c>
      <c r="AY131" s="12" t="n">
        <v>0.2</v>
      </c>
      <c r="AZ131" s="12" t="n">
        <f aca="false">(K131-AX131)/AY131</f>
        <v>-0.264318600368321</v>
      </c>
      <c r="BA131" s="12" t="n">
        <f aca="false">0.2*AZ131+0.8*BA130</f>
        <v>0.0782200463962128</v>
      </c>
      <c r="BB131" s="12" t="n">
        <f aca="false">-BA131</f>
        <v>-0.0782200463962128</v>
      </c>
      <c r="BC131" s="12" t="n">
        <f aca="false">AZ131+BB130</f>
        <v>-0.428173308455667</v>
      </c>
      <c r="BD131" s="12" t="n">
        <f aca="false">6.7-BB131*0.26</f>
        <v>6.72033721206302</v>
      </c>
      <c r="BE131" s="12" t="n">
        <f aca="false">0.2*AZ131+0.8*BE130</f>
        <v>-0.0921176060840262</v>
      </c>
      <c r="BF131" s="12" t="n">
        <f aca="false">IF(ABS(BE131)&gt;1.96/3,-BE131,0)</f>
        <v>0</v>
      </c>
      <c r="BG131" s="12" t="n">
        <f aca="false">AZ131+BF130</f>
        <v>-0.264318600368321</v>
      </c>
      <c r="BH131" s="16" t="n">
        <f aca="false">6.7-BF131*0.26</f>
        <v>6.7</v>
      </c>
    </row>
    <row r="132" customFormat="false" ht="15" hidden="false" customHeight="false" outlineLevel="0" collapsed="false">
      <c r="A132" s="17" t="n">
        <v>68821</v>
      </c>
      <c r="B132" s="17" t="s">
        <v>7</v>
      </c>
      <c r="C132" s="26" t="n">
        <v>39813</v>
      </c>
      <c r="D132" s="27" t="n">
        <f aca="false">D131+1</f>
        <v>3</v>
      </c>
      <c r="E132" s="17" t="s">
        <v>97</v>
      </c>
      <c r="F132" s="0" t="n">
        <v>-0.35</v>
      </c>
      <c r="G132" s="17" t="n">
        <v>15180</v>
      </c>
      <c r="H132" s="0" t="n">
        <v>956</v>
      </c>
      <c r="I132" s="12" t="n">
        <v>3.87625</v>
      </c>
      <c r="J132" s="12" t="n">
        <v>6.48083333333333</v>
      </c>
      <c r="K132" s="12" t="n">
        <v>6.71024390243902</v>
      </c>
      <c r="L132" s="11" t="n">
        <v>5.92</v>
      </c>
      <c r="M132" s="13" t="n">
        <v>0.22</v>
      </c>
      <c r="N132" s="12" t="n">
        <f aca="false">(J132-L132)/M132</f>
        <v>2.54924242424242</v>
      </c>
      <c r="O132" s="12" t="n">
        <f aca="false">0.2*N132+0.8*O131</f>
        <v>1.78694845827187</v>
      </c>
      <c r="P132" s="12" t="n">
        <f aca="false">N132-O131</f>
        <v>0.952867457463196</v>
      </c>
      <c r="R132" s="12" t="n">
        <v>2.54924242424242</v>
      </c>
      <c r="S132" s="12" t="n">
        <f aca="false">0.2*R132+0.8*S131</f>
        <v>1.78694845827187</v>
      </c>
      <c r="T132" s="12" t="n">
        <f aca="false">R132-S131</f>
        <v>0.952867457463196</v>
      </c>
      <c r="U132" s="28" t="n">
        <f aca="false">6+S132*0.21</f>
        <v>6.37525917623709</v>
      </c>
      <c r="V132" s="28" t="n">
        <f aca="false">(J132+F132-L132)/M132</f>
        <v>0.958333333333334</v>
      </c>
      <c r="W132" s="28" t="n">
        <f aca="false">0.2*V132+0.8*W131</f>
        <v>0.0950260007671216</v>
      </c>
      <c r="X132" s="28" t="n">
        <f aca="false">-W132</f>
        <v>-0.0950260007671216</v>
      </c>
      <c r="Y132" s="28" t="n">
        <f aca="false">V132+X131</f>
        <v>1.07913416570777</v>
      </c>
      <c r="Z132" s="16" t="n">
        <f aca="false">6-F132-X132*0.21</f>
        <v>6.3699554601611</v>
      </c>
      <c r="AA132" s="51" t="n">
        <v>14981</v>
      </c>
      <c r="AB132" s="51" t="n">
        <v>916</v>
      </c>
      <c r="AC132" s="28" t="n">
        <f aca="false">(G132-AA132)/AB132</f>
        <v>0.217248908296943</v>
      </c>
      <c r="AD132" s="15" t="n">
        <f aca="false">0.2*AC132+0.8*AD131</f>
        <v>-0.497743813682678</v>
      </c>
      <c r="AE132" s="28" t="n">
        <f aca="false">-AD132</f>
        <v>0.497743813682678</v>
      </c>
      <c r="AF132" s="28" t="n">
        <f aca="false">AC132+AE131</f>
        <v>0.893740902474527</v>
      </c>
      <c r="AG132" s="51" t="n">
        <f aca="false">25000-AE132*1097</f>
        <v>24453.9750363901</v>
      </c>
      <c r="AH132" s="12" t="n">
        <f aca="false">(J132+F132-L132)/M132</f>
        <v>0.958333333333334</v>
      </c>
      <c r="AI132" s="12" t="n">
        <f aca="false">0.2*AH132+0.8*AI131</f>
        <v>0.129667266011369</v>
      </c>
      <c r="AJ132" s="12" t="n">
        <f aca="false">IF(ABS(AI132)&gt;1.96/3,-AI132,0)</f>
        <v>0</v>
      </c>
      <c r="AK132" s="12" t="n">
        <f aca="false">AH132+AJ131</f>
        <v>0.958333333333334</v>
      </c>
      <c r="AL132" s="29" t="n">
        <f aca="false">25000-H132-AJ132*1097</f>
        <v>24044</v>
      </c>
      <c r="AM132" s="11" t="n">
        <v>3.95</v>
      </c>
      <c r="AN132" s="12" t="n">
        <v>0.3</v>
      </c>
      <c r="AO132" s="12" t="n">
        <f aca="false">(I132-AM132)/AN132</f>
        <v>-0.245833333333333</v>
      </c>
      <c r="AP132" s="12" t="n">
        <f aca="false">0.2*AO132+0.8*AP131</f>
        <v>-0.185759259259259</v>
      </c>
      <c r="AQ132" s="12" t="n">
        <f aca="false">-AP132</f>
        <v>0.185759259259259</v>
      </c>
      <c r="AR132" s="12" t="n">
        <f aca="false">AO132+AQ131</f>
        <v>-0.0750925925925924</v>
      </c>
      <c r="AS132" s="12" t="n">
        <f aca="false">3.5-AQ132*0.23</f>
        <v>3.45727537037037</v>
      </c>
      <c r="AT132" s="12" t="n">
        <f aca="false">0.2*AO132+0.8*0</f>
        <v>-0.0491666666666667</v>
      </c>
      <c r="AU132" s="12" t="n">
        <f aca="false">IF(ABS(AT132)&gt;1.96/3,-AT132,0)</f>
        <v>0</v>
      </c>
      <c r="AV132" s="12" t="n">
        <f aca="false">AO132+AU131</f>
        <v>-0.245833333333333</v>
      </c>
      <c r="AW132" s="16" t="n">
        <f aca="false">3.5-AU132*0.23</f>
        <v>3.5</v>
      </c>
      <c r="AX132" s="11" t="n">
        <v>6.51</v>
      </c>
      <c r="AY132" s="12" t="n">
        <v>0.2</v>
      </c>
      <c r="AZ132" s="12" t="n">
        <f aca="false">(K132-AX132)/AY132</f>
        <v>1.00121951219512</v>
      </c>
      <c r="BA132" s="12" t="n">
        <f aca="false">0.2*AZ132+0.8*BA131</f>
        <v>0.262819939555995</v>
      </c>
      <c r="BB132" s="12" t="n">
        <f aca="false">-BA132</f>
        <v>-0.262819939555995</v>
      </c>
      <c r="BC132" s="12" t="n">
        <f aca="false">AZ132+BB131</f>
        <v>0.922999465798909</v>
      </c>
      <c r="BD132" s="12" t="n">
        <f aca="false">6.7-BB132*0.26</f>
        <v>6.76833318428456</v>
      </c>
      <c r="BE132" s="12" t="n">
        <f aca="false">0.2*AZ132+0.8*BE131</f>
        <v>0.126549817571803</v>
      </c>
      <c r="BF132" s="12" t="n">
        <f aca="false">IF(ABS(BE132)&gt;1.96/3,-BE132,0)</f>
        <v>0</v>
      </c>
      <c r="BG132" s="12" t="n">
        <f aca="false">AZ132+BF131</f>
        <v>1.00121951219512</v>
      </c>
      <c r="BH132" s="16" t="n">
        <f aca="false">6.7-BF132*0.26</f>
        <v>6.7</v>
      </c>
    </row>
    <row r="133" customFormat="false" ht="15" hidden="false" customHeight="false" outlineLevel="0" collapsed="false">
      <c r="A133" s="17" t="n">
        <v>69473</v>
      </c>
      <c r="B133" s="17" t="s">
        <v>7</v>
      </c>
      <c r="C133" s="26" t="n">
        <v>40084</v>
      </c>
      <c r="D133" s="27" t="n">
        <f aca="false">D132+1</f>
        <v>4</v>
      </c>
      <c r="E133" s="17" t="s">
        <v>97</v>
      </c>
      <c r="F133" s="0" t="n">
        <v>-0.35</v>
      </c>
      <c r="G133" s="17" t="n">
        <v>14700</v>
      </c>
      <c r="H133" s="0" t="n">
        <v>956</v>
      </c>
      <c r="I133" s="12" t="n">
        <v>3.796</v>
      </c>
      <c r="J133" s="12" t="n">
        <v>6.11614457831325</v>
      </c>
      <c r="K133" s="12" t="n">
        <v>6.37260465116279</v>
      </c>
      <c r="L133" s="11" t="n">
        <v>5.92</v>
      </c>
      <c r="M133" s="13" t="n">
        <v>0.22</v>
      </c>
      <c r="N133" s="12" t="n">
        <f aca="false">(J133-L133)/M133</f>
        <v>0.891566265060244</v>
      </c>
      <c r="O133" s="12" t="n">
        <f aca="false">0.2*N133+0.8*O132</f>
        <v>1.60787201962954</v>
      </c>
      <c r="P133" s="12" t="n">
        <f aca="false">N133-O132</f>
        <v>-0.895382193211623</v>
      </c>
      <c r="R133" s="12" t="n">
        <v>0.891566265060244</v>
      </c>
      <c r="S133" s="12" t="n">
        <f aca="false">0.2*R133+0.8*S132</f>
        <v>1.60787201962954</v>
      </c>
      <c r="T133" s="12" t="n">
        <f aca="false">R133-S132</f>
        <v>-0.895382193211623</v>
      </c>
      <c r="U133" s="28" t="n">
        <f aca="false">6+S133*0.21</f>
        <v>6.3376531241222</v>
      </c>
      <c r="V133" s="28" t="n">
        <f aca="false">(J133+F133-L133)/M133</f>
        <v>-0.699342825848846</v>
      </c>
      <c r="W133" s="28" t="n">
        <f aca="false">0.2*V133+0.8*W132</f>
        <v>-0.0638477645560719</v>
      </c>
      <c r="X133" s="28" t="n">
        <f aca="false">-W133</f>
        <v>0.0638477645560719</v>
      </c>
      <c r="Y133" s="28" t="n">
        <f aca="false">V133+X132</f>
        <v>-0.794368826615967</v>
      </c>
      <c r="Z133" s="16" t="n">
        <f aca="false">6-F133-X133*0.21</f>
        <v>6.33659196944323</v>
      </c>
      <c r="AA133" s="51" t="n">
        <v>14981</v>
      </c>
      <c r="AB133" s="51" t="n">
        <v>916</v>
      </c>
      <c r="AC133" s="28" t="n">
        <f aca="false">(G133-AA133)/AB133</f>
        <v>-0.306768558951965</v>
      </c>
      <c r="AD133" s="15" t="n">
        <f aca="false">0.2*AC133+0.8*AD132</f>
        <v>-0.459548762736536</v>
      </c>
      <c r="AE133" s="28" t="n">
        <f aca="false">-AD133</f>
        <v>0.459548762736536</v>
      </c>
      <c r="AF133" s="28" t="n">
        <f aca="false">AC133+AE132</f>
        <v>0.190975254730713</v>
      </c>
      <c r="AG133" s="51" t="n">
        <f aca="false">25000-AE133*1097</f>
        <v>24495.875007278</v>
      </c>
      <c r="AH133" s="12" t="n">
        <f aca="false">(J133+F133-L133)/M133</f>
        <v>-0.699342825848846</v>
      </c>
      <c r="AI133" s="12" t="n">
        <f aca="false">0.2*AH133+0.8*AI132</f>
        <v>-0.0361347523606741</v>
      </c>
      <c r="AJ133" s="12" t="n">
        <f aca="false">IF(ABS(AI133)&gt;1.96/3,-AI133,0)</f>
        <v>0</v>
      </c>
      <c r="AK133" s="12" t="n">
        <f aca="false">AH133+AJ132</f>
        <v>-0.699342825848846</v>
      </c>
      <c r="AL133" s="29" t="n">
        <f aca="false">25000-H133-AJ133*1097</f>
        <v>24044</v>
      </c>
      <c r="AM133" s="11" t="n">
        <v>3.95</v>
      </c>
      <c r="AN133" s="12" t="n">
        <v>0.3</v>
      </c>
      <c r="AO133" s="12" t="n">
        <f aca="false">(I133-AM133)/AN133</f>
        <v>-0.513333333333333</v>
      </c>
      <c r="AP133" s="12" t="n">
        <f aca="false">0.2*AO133+0.8*AP132</f>
        <v>-0.251274074074074</v>
      </c>
      <c r="AQ133" s="12" t="n">
        <f aca="false">-AP133</f>
        <v>0.251274074074074</v>
      </c>
      <c r="AR133" s="12" t="n">
        <f aca="false">AO133+AQ132</f>
        <v>-0.327574074074074</v>
      </c>
      <c r="AS133" s="12" t="n">
        <f aca="false">3.5-AQ133*0.23</f>
        <v>3.44220696296296</v>
      </c>
      <c r="AT133" s="12" t="n">
        <f aca="false">0.2*AO133+0.8*0</f>
        <v>-0.102666666666667</v>
      </c>
      <c r="AU133" s="12" t="n">
        <f aca="false">IF(ABS(AT133)&gt;1.96/3,-AT133,0)</f>
        <v>0</v>
      </c>
      <c r="AV133" s="12" t="n">
        <f aca="false">AO133+AU132</f>
        <v>-0.513333333333333</v>
      </c>
      <c r="AW133" s="16" t="n">
        <f aca="false">3.5-AU133*0.23</f>
        <v>3.5</v>
      </c>
      <c r="AX133" s="11" t="n">
        <v>6.51</v>
      </c>
      <c r="AY133" s="12" t="n">
        <v>0.2</v>
      </c>
      <c r="AZ133" s="12" t="n">
        <f aca="false">(K133-AX133)/AY133</f>
        <v>-0.686976744186043</v>
      </c>
      <c r="BA133" s="12" t="n">
        <f aca="false">0.2*AZ133+0.8*BA132</f>
        <v>0.0728606028075871</v>
      </c>
      <c r="BB133" s="12" t="n">
        <f aca="false">-BA133</f>
        <v>-0.0728606028075871</v>
      </c>
      <c r="BC133" s="12" t="n">
        <f aca="false">AZ133+BB132</f>
        <v>-0.949796683742038</v>
      </c>
      <c r="BD133" s="12" t="n">
        <f aca="false">6.7-BB133*0.26</f>
        <v>6.71894375672997</v>
      </c>
      <c r="BE133" s="12" t="n">
        <f aca="false">0.2*AZ133+0.8*BE132</f>
        <v>-0.0361554947797659</v>
      </c>
      <c r="BF133" s="12" t="n">
        <f aca="false">IF(ABS(BE133)&gt;1.96/3,-BE133,0)</f>
        <v>0</v>
      </c>
      <c r="BG133" s="12" t="n">
        <f aca="false">AZ133+BF132</f>
        <v>-0.686976744186043</v>
      </c>
      <c r="BH133" s="16" t="n">
        <f aca="false">6.7-BF133*0.26</f>
        <v>6.7</v>
      </c>
    </row>
    <row r="134" customFormat="false" ht="15" hidden="false" customHeight="false" outlineLevel="0" collapsed="false">
      <c r="A134" s="17" t="n">
        <v>72781</v>
      </c>
      <c r="B134" s="17" t="s">
        <v>7</v>
      </c>
      <c r="C134" s="26" t="n">
        <v>40134</v>
      </c>
      <c r="D134" s="27" t="n">
        <f aca="false">D133+1</f>
        <v>5</v>
      </c>
      <c r="E134" s="17" t="s">
        <v>97</v>
      </c>
      <c r="F134" s="0" t="n">
        <v>-0.35</v>
      </c>
      <c r="G134" s="17" t="n">
        <v>15100</v>
      </c>
      <c r="H134" s="0" t="n">
        <v>956</v>
      </c>
      <c r="I134" s="12" t="n">
        <v>3.93857142857143</v>
      </c>
      <c r="J134" s="12" t="n">
        <v>6.6465350877193</v>
      </c>
      <c r="K134" s="35" t="n">
        <v>6.81</v>
      </c>
      <c r="L134" s="11" t="n">
        <v>5.92</v>
      </c>
      <c r="M134" s="13" t="n">
        <v>0.22</v>
      </c>
      <c r="N134" s="12" t="n">
        <f aca="false">(J134-L134)/M134</f>
        <v>3.3024322169059</v>
      </c>
      <c r="O134" s="12" t="n">
        <f aca="false">0.2*N134+0.8*O133</f>
        <v>1.94678405908481</v>
      </c>
      <c r="P134" s="12" t="n">
        <f aca="false">N134-O133</f>
        <v>1.69456019727636</v>
      </c>
      <c r="R134" s="12" t="n">
        <v>3.3024322169059</v>
      </c>
      <c r="S134" s="12" t="n">
        <f aca="false">0.2*R134+0.8*S133</f>
        <v>1.94678405908481</v>
      </c>
      <c r="T134" s="12" t="n">
        <f aca="false">R134-S133</f>
        <v>1.69456019727636</v>
      </c>
      <c r="U134" s="28" t="n">
        <f aca="false">6+S134*0.21</f>
        <v>6.40882465240781</v>
      </c>
      <c r="V134" s="28" t="n">
        <f aca="false">(J134+F134-L134)/M134</f>
        <v>1.71152312599681</v>
      </c>
      <c r="W134" s="28" t="n">
        <f aca="false">0.2*V134+0.8*W133</f>
        <v>0.291226413554505</v>
      </c>
      <c r="X134" s="28" t="n">
        <f aca="false">-W134</f>
        <v>-0.291226413554505</v>
      </c>
      <c r="Y134" s="28" t="n">
        <f aca="false">V134+X133</f>
        <v>1.77537089055289</v>
      </c>
      <c r="Z134" s="16" t="n">
        <f aca="false">6-F134-X134*0.21</f>
        <v>6.41115754684645</v>
      </c>
      <c r="AA134" s="51" t="n">
        <v>14981</v>
      </c>
      <c r="AB134" s="51" t="n">
        <v>916</v>
      </c>
      <c r="AC134" s="28" t="n">
        <f aca="false">(G134-AA134)/AB134</f>
        <v>0.129912663755459</v>
      </c>
      <c r="AD134" s="15" t="n">
        <f aca="false">0.2*AC134+0.8*AD133</f>
        <v>-0.341656477438137</v>
      </c>
      <c r="AE134" s="28" t="n">
        <f aca="false">-AD134</f>
        <v>0.341656477438137</v>
      </c>
      <c r="AF134" s="28" t="n">
        <f aca="false">AC134+AE133</f>
        <v>0.589461426491994</v>
      </c>
      <c r="AG134" s="51" t="n">
        <f aca="false">25000-AE134*1097</f>
        <v>24625.2028442504</v>
      </c>
      <c r="AH134" s="12" t="n">
        <f aca="false">(J134+F134-L134)/M134</f>
        <v>1.71152312599681</v>
      </c>
      <c r="AI134" s="12" t="n">
        <f aca="false">0.2*AH134+0.8*AI133</f>
        <v>0.313396823310823</v>
      </c>
      <c r="AJ134" s="12" t="n">
        <f aca="false">IF(ABS(AI134)&gt;1.96/3,-AI134,0)</f>
        <v>0</v>
      </c>
      <c r="AK134" s="12" t="n">
        <f aca="false">AH134+AJ133</f>
        <v>1.71152312599681</v>
      </c>
      <c r="AL134" s="29" t="n">
        <f aca="false">25000-H134-AJ134*1097</f>
        <v>24044</v>
      </c>
      <c r="AM134" s="11" t="n">
        <v>3.95</v>
      </c>
      <c r="AN134" s="12" t="n">
        <v>0.3</v>
      </c>
      <c r="AO134" s="12" t="n">
        <f aca="false">(I134-AM134)/AN134</f>
        <v>-0.0380952380952386</v>
      </c>
      <c r="AP134" s="12" t="n">
        <f aca="false">0.2*AO134+0.8*AP133</f>
        <v>-0.208638306878307</v>
      </c>
      <c r="AQ134" s="12" t="n">
        <f aca="false">-AP134</f>
        <v>0.208638306878307</v>
      </c>
      <c r="AR134" s="12" t="n">
        <f aca="false">AO134+AQ133</f>
        <v>0.213178835978836</v>
      </c>
      <c r="AS134" s="12" t="n">
        <f aca="false">3.5-AQ134*0.23</f>
        <v>3.45201318941799</v>
      </c>
      <c r="AT134" s="12" t="n">
        <f aca="false">0.2*AO134+0.8*0</f>
        <v>-0.00761904761904771</v>
      </c>
      <c r="AU134" s="12" t="n">
        <f aca="false">IF(ABS(AT134)&gt;1.96/3,-AT134,0)</f>
        <v>0</v>
      </c>
      <c r="AV134" s="12" t="n">
        <f aca="false">AO134+AU133</f>
        <v>-0.0380952380952386</v>
      </c>
      <c r="AW134" s="16" t="n">
        <f aca="false">3.5-AU134*0.23</f>
        <v>3.5</v>
      </c>
      <c r="AX134" s="11" t="n">
        <v>6.51</v>
      </c>
      <c r="AY134" s="12" t="n">
        <v>0.2</v>
      </c>
      <c r="AZ134" s="12" t="n">
        <f aca="false">(K134-AX134)/AY134</f>
        <v>1.5</v>
      </c>
      <c r="BA134" s="12" t="n">
        <f aca="false">0.2*AZ134+0.8*BA133</f>
        <v>0.35828848224607</v>
      </c>
      <c r="BB134" s="12" t="n">
        <f aca="false">-BA134</f>
        <v>-0.35828848224607</v>
      </c>
      <c r="BC134" s="12" t="n">
        <f aca="false">AZ134+BB133</f>
        <v>1.42713939719242</v>
      </c>
      <c r="BD134" s="12" t="n">
        <f aca="false">6.7-BB134*0.26</f>
        <v>6.79315500538398</v>
      </c>
      <c r="BE134" s="12" t="n">
        <f aca="false">0.2*AZ134+0.8*BE133</f>
        <v>0.271075604176188</v>
      </c>
      <c r="BF134" s="12" t="n">
        <f aca="false">IF(ABS(BE134)&gt;1.96/3,-BE134,0)</f>
        <v>0</v>
      </c>
      <c r="BG134" s="12" t="n">
        <f aca="false">AZ134+BF133</f>
        <v>1.5</v>
      </c>
      <c r="BH134" s="16" t="n">
        <f aca="false">6.7-BF134*0.26</f>
        <v>6.7</v>
      </c>
    </row>
    <row r="135" customFormat="false" ht="15" hidden="false" customHeight="false" outlineLevel="0" collapsed="false">
      <c r="A135" s="17" t="n">
        <v>72782</v>
      </c>
      <c r="B135" s="17" t="s">
        <v>7</v>
      </c>
      <c r="C135" s="26" t="n">
        <v>40246</v>
      </c>
      <c r="D135" s="27" t="n">
        <f aca="false">D134+1</f>
        <v>6</v>
      </c>
      <c r="E135" s="17" t="s">
        <v>97</v>
      </c>
      <c r="F135" s="0" t="n">
        <v>-0.35</v>
      </c>
      <c r="G135" s="17" t="n">
        <v>13800</v>
      </c>
      <c r="H135" s="0" t="n">
        <v>956</v>
      </c>
      <c r="I135" s="12" t="n">
        <v>3.90947368421053</v>
      </c>
      <c r="J135" s="12" t="n">
        <v>6.7464039408867</v>
      </c>
      <c r="K135" s="36" t="n">
        <v>7.38</v>
      </c>
      <c r="L135" s="11" t="n">
        <v>5.92</v>
      </c>
      <c r="M135" s="13" t="n">
        <v>0.22</v>
      </c>
      <c r="N135" s="12" t="n">
        <f aca="false">(J135-L135)/M135</f>
        <v>3.756381549485</v>
      </c>
      <c r="O135" s="12" t="n">
        <f aca="false">0.2*N135+0.8*O134</f>
        <v>2.30870355716485</v>
      </c>
      <c r="P135" s="12" t="n">
        <f aca="false">N135-O134</f>
        <v>1.80959749040018</v>
      </c>
      <c r="R135" s="12" t="n">
        <v>3.756381549485</v>
      </c>
      <c r="S135" s="12" t="n">
        <f aca="false">0.2*R135+0.8*S134</f>
        <v>2.30870355716485</v>
      </c>
      <c r="T135" s="12" t="n">
        <f aca="false">R135-S134</f>
        <v>1.80959749040018</v>
      </c>
      <c r="U135" s="28" t="n">
        <f aca="false">6+S135*0.21</f>
        <v>6.48482774700462</v>
      </c>
      <c r="V135" s="28" t="n">
        <f aca="false">(J135+F135-L135)/M135</f>
        <v>2.16547245857591</v>
      </c>
      <c r="W135" s="28" t="n">
        <f aca="false">0.2*V135+0.8*W134</f>
        <v>0.666075622558786</v>
      </c>
      <c r="X135" s="28" t="n">
        <f aca="false">-W135</f>
        <v>-0.666075622558786</v>
      </c>
      <c r="Y135" s="28" t="n">
        <f aca="false">V135+X134</f>
        <v>1.8742460450214</v>
      </c>
      <c r="Z135" s="16" t="n">
        <f aca="false">6-F135-X135*0.21</f>
        <v>6.48987588073735</v>
      </c>
      <c r="AA135" s="51" t="n">
        <v>14981</v>
      </c>
      <c r="AB135" s="51" t="n">
        <v>916</v>
      </c>
      <c r="AC135" s="28" t="n">
        <f aca="false">(G135-AA135)/AB135</f>
        <v>-1.28930131004367</v>
      </c>
      <c r="AD135" s="15" t="n">
        <f aca="false">0.2*AC135+0.8*AD134</f>
        <v>-0.531185443959243</v>
      </c>
      <c r="AE135" s="28" t="n">
        <f aca="false">-AD135</f>
        <v>0.531185443959243</v>
      </c>
      <c r="AF135" s="28" t="n">
        <f aca="false">AC135+AE134</f>
        <v>-0.947644832605531</v>
      </c>
      <c r="AG135" s="51" t="n">
        <f aca="false">25000-AE135*1097</f>
        <v>24417.2895679767</v>
      </c>
      <c r="AH135" s="12" t="n">
        <f aca="false">(J135+F135-L135)/M135</f>
        <v>2.16547245857591</v>
      </c>
      <c r="AI135" s="12" t="n">
        <f aca="false">0.2*AH135+0.8*AI134</f>
        <v>0.68381195036384</v>
      </c>
      <c r="AJ135" s="12" t="n">
        <f aca="false">IF(ABS(AI135)&gt;1.96/3,-AI135,0)</f>
        <v>-0.68381195036384</v>
      </c>
      <c r="AK135" s="12" t="n">
        <f aca="false">AH135+AJ134</f>
        <v>2.16547245857591</v>
      </c>
      <c r="AL135" s="29" t="n">
        <f aca="false">25000-H135-AJ135*1097</f>
        <v>24794.1417095491</v>
      </c>
      <c r="AM135" s="11" t="n">
        <v>3.95</v>
      </c>
      <c r="AN135" s="12" t="n">
        <v>0.3</v>
      </c>
      <c r="AO135" s="12" t="n">
        <f aca="false">(I135-AM135)/AN135</f>
        <v>-0.135087719298245</v>
      </c>
      <c r="AP135" s="12" t="n">
        <f aca="false">0.2*AO135+0.8*AP134</f>
        <v>-0.193928189362295</v>
      </c>
      <c r="AQ135" s="12" t="n">
        <f aca="false">-AP135</f>
        <v>0.193928189362295</v>
      </c>
      <c r="AR135" s="12" t="n">
        <f aca="false">AO135+AQ134</f>
        <v>0.073550587580062</v>
      </c>
      <c r="AS135" s="12" t="n">
        <f aca="false">3.5-AQ135*0.23</f>
        <v>3.45539651644667</v>
      </c>
      <c r="AT135" s="12" t="n">
        <f aca="false">0.2*AO135+0.8*0</f>
        <v>-0.027017543859649</v>
      </c>
      <c r="AU135" s="12" t="n">
        <f aca="false">IF(ABS(AT135)&gt;1.96/3,-AT135,0)</f>
        <v>0</v>
      </c>
      <c r="AV135" s="12" t="n">
        <f aca="false">AO135+AU134</f>
        <v>-0.135087719298245</v>
      </c>
      <c r="AW135" s="16" t="n">
        <f aca="false">3.5-AU135*0.23</f>
        <v>3.5</v>
      </c>
      <c r="AX135" s="11" t="n">
        <v>6.51</v>
      </c>
      <c r="AY135" s="12" t="n">
        <v>0.2</v>
      </c>
      <c r="AZ135" s="12" t="n">
        <f aca="false">(K135-AX135)/AY135</f>
        <v>4.35</v>
      </c>
      <c r="BA135" s="12" t="n">
        <f aca="false">0.2*AZ135+0.8*BA134</f>
        <v>1.15663078579686</v>
      </c>
      <c r="BB135" s="12" t="n">
        <f aca="false">-BA135</f>
        <v>-1.15663078579686</v>
      </c>
      <c r="BC135" s="12" t="n">
        <f aca="false">AZ135+BB134</f>
        <v>3.99171151775393</v>
      </c>
      <c r="BD135" s="12" t="n">
        <f aca="false">6.7-BB135*0.26</f>
        <v>7.00072400430718</v>
      </c>
      <c r="BE135" s="12" t="n">
        <f aca="false">0.2*AZ135+0.8*BE134</f>
        <v>1.08686048334095</v>
      </c>
      <c r="BF135" s="12" t="n">
        <f aca="false">IF(ABS(BE135)&gt;1.96/3,-BE135,0)</f>
        <v>-1.08686048334095</v>
      </c>
      <c r="BG135" s="12" t="n">
        <f aca="false">AZ135+BF134</f>
        <v>4.35</v>
      </c>
      <c r="BH135" s="16" t="n">
        <f aca="false">6.7-BF135*0.26</f>
        <v>6.98258372566865</v>
      </c>
    </row>
  </sheetData>
  <conditionalFormatting sqref="P1:P41 P43:P46 P48:P50 P53:P77 P79:P121 P123:P65536">
    <cfRule type="cellIs" priority="2" operator="notBetween" aboveAverage="0" equalAverage="0" bottom="0" percent="0" rank="0" text="" dxfId="0">
      <formula>-2.066</formula>
      <formula>2.066</formula>
    </cfRule>
    <cfRule type="cellIs" priority="3" operator="notBetween" aboveAverage="0" equalAverage="0" bottom="0" percent="0" rank="0" text="" dxfId="1">
      <formula>-2.066</formula>
      <formula>2.066</formula>
    </cfRule>
    <cfRule type="cellIs" priority="4" operator="greaterThan" aboveAverage="0" equalAverage="0" bottom="0" percent="0" rank="0" text="" dxfId="2">
      <formula>2.066</formula>
    </cfRule>
  </conditionalFormatting>
  <conditionalFormatting sqref="T1:T41 T43:T46 T49:T50 T53:T77 T79:T121 T123:T65536">
    <cfRule type="cellIs" priority="5" operator="notBetween" aboveAverage="0" equalAverage="0" bottom="0" percent="0" rank="0" text="" dxfId="3">
      <formula>-1.734</formula>
      <formula>1.734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9.7"/>
    <col collapsed="false" customWidth="true" hidden="false" outlineLevel="0" max="3" min="3" style="11" width="10.13"/>
    <col collapsed="false" customWidth="true" hidden="false" outlineLevel="0" max="4" min="4" style="11" width="8.14"/>
    <col collapsed="false" customWidth="true" hidden="false" outlineLevel="0" max="5" min="5" style="11" width="5.56"/>
    <col collapsed="false" customWidth="true" hidden="false" outlineLevel="0" max="6" min="6" style="11" width="8.85"/>
    <col collapsed="false" customWidth="true" hidden="false" outlineLevel="0" max="7" min="7" style="11" width="8.28"/>
    <col collapsed="false" customWidth="true" hidden="false" outlineLevel="0" max="8" min="8" style="11" width="7.7"/>
    <col collapsed="false" customWidth="true" hidden="false" outlineLevel="0" max="11" min="9" style="11" width="11.99"/>
    <col collapsed="false" customWidth="true" hidden="false" outlineLevel="0" max="12" min="12" style="11" width="7.85"/>
    <col collapsed="false" customWidth="true" hidden="false" outlineLevel="0" max="13" min="13" style="11" width="7.99"/>
    <col collapsed="false" customWidth="true" hidden="false" outlineLevel="0" max="15" min="14" style="12" width="4.99"/>
    <col collapsed="false" customWidth="true" hidden="false" outlineLevel="0" max="16" min="16" style="11" width="4.99"/>
    <col collapsed="false" customWidth="true" hidden="false" outlineLevel="0" max="17" min="17" style="14" width="6.56"/>
    <col collapsed="false" customWidth="true" hidden="false" outlineLevel="0" max="18" min="18" style="11" width="4.99"/>
    <col collapsed="false" customWidth="true" hidden="false" outlineLevel="0" max="20" min="19" style="11" width="8.7"/>
    <col collapsed="false" customWidth="true" hidden="false" outlineLevel="0" max="21" min="21" style="11" width="10.13"/>
    <col collapsed="false" customWidth="true" hidden="false" outlineLevel="0" max="22" min="22" style="11" width="7.14"/>
    <col collapsed="false" customWidth="false" hidden="false" outlineLevel="0" max="257" min="23" style="11" width="9.14"/>
  </cols>
  <sheetData>
    <row r="1" customFormat="false" ht="38.25" hidden="false" customHeight="false" outlineLevel="0" collapsed="false">
      <c r="A1" s="17" t="s">
        <v>36</v>
      </c>
      <c r="B1" s="17" t="s">
        <v>37</v>
      </c>
      <c r="C1" s="17" t="s">
        <v>38</v>
      </c>
      <c r="D1" s="18" t="s">
        <v>39</v>
      </c>
      <c r="E1" s="17" t="s">
        <v>40</v>
      </c>
      <c r="F1" s="17" t="s">
        <v>41</v>
      </c>
      <c r="G1" s="17" t="s">
        <v>42</v>
      </c>
      <c r="H1" s="17" t="s">
        <v>43</v>
      </c>
      <c r="I1" s="17" t="s">
        <v>44</v>
      </c>
      <c r="J1" s="17" t="s">
        <v>45</v>
      </c>
      <c r="K1" s="17" t="s">
        <v>46</v>
      </c>
      <c r="L1" s="11" t="s">
        <v>47</v>
      </c>
      <c r="M1" s="11" t="s">
        <v>48</v>
      </c>
      <c r="N1" s="12" t="s">
        <v>98</v>
      </c>
      <c r="O1" s="39" t="s">
        <v>99</v>
      </c>
      <c r="P1" s="53" t="s">
        <v>100</v>
      </c>
      <c r="Q1" s="54" t="s">
        <v>101</v>
      </c>
      <c r="R1" s="39" t="s">
        <v>102</v>
      </c>
      <c r="S1" s="39" t="s">
        <v>103</v>
      </c>
      <c r="T1" s="53" t="s">
        <v>104</v>
      </c>
      <c r="U1" s="24" t="s">
        <v>105</v>
      </c>
      <c r="V1" s="21" t="s">
        <v>106</v>
      </c>
    </row>
    <row r="2" customFormat="false" ht="15" hidden="false" customHeight="false" outlineLevel="0" collapsed="false">
      <c r="A2" s="17" t="n">
        <v>43648</v>
      </c>
      <c r="B2" s="17" t="s">
        <v>2</v>
      </c>
      <c r="C2" s="26" t="n">
        <v>37688</v>
      </c>
      <c r="D2" s="27" t="n">
        <v>1</v>
      </c>
      <c r="E2" s="17" t="s">
        <v>96</v>
      </c>
      <c r="F2" s="0" t="n">
        <v>0</v>
      </c>
      <c r="G2" s="17" t="n">
        <v>15700</v>
      </c>
      <c r="H2" s="0" t="n">
        <v>0</v>
      </c>
      <c r="I2" s="17" t="n">
        <v>3.34833333333333</v>
      </c>
      <c r="J2" s="17" t="n">
        <v>5.87282258064516</v>
      </c>
      <c r="K2" s="17" t="n">
        <v>6.10836956521739</v>
      </c>
      <c r="L2" s="11" t="n">
        <v>5.78</v>
      </c>
      <c r="M2" s="11" t="n">
        <v>0.21</v>
      </c>
      <c r="N2" s="12" t="n">
        <f aca="false">(J2-L2)/M2</f>
        <v>0.442012288786482</v>
      </c>
      <c r="O2" s="12" t="n">
        <f aca="false">AVERAGE(N2:N4)</f>
        <v>0.0854847007223486</v>
      </c>
      <c r="R2" s="12" t="n">
        <v>0.442012288786482</v>
      </c>
      <c r="S2" s="12" t="n">
        <f aca="false">AVERAGE(R2:R4)</f>
        <v>0.0854847007223486</v>
      </c>
    </row>
    <row r="3" customFormat="false" ht="15" hidden="false" customHeight="false" outlineLevel="0" collapsed="false">
      <c r="A3" s="17" t="n">
        <v>46027</v>
      </c>
      <c r="B3" s="17" t="s">
        <v>2</v>
      </c>
      <c r="C3" s="26" t="n">
        <v>37706</v>
      </c>
      <c r="D3" s="27" t="n">
        <f aca="false">D2+1</f>
        <v>2</v>
      </c>
      <c r="E3" s="17" t="s">
        <v>96</v>
      </c>
      <c r="F3" s="0" t="n">
        <v>0</v>
      </c>
      <c r="G3" s="17" t="n">
        <v>14500</v>
      </c>
      <c r="H3" s="0" t="n">
        <v>0</v>
      </c>
      <c r="I3" s="17" t="n">
        <v>3.7175</v>
      </c>
      <c r="J3" s="17" t="n">
        <v>5.74090206185567</v>
      </c>
      <c r="K3" s="17" t="n">
        <v>6.07337628865979</v>
      </c>
      <c r="L3" s="11" t="n">
        <v>5.78</v>
      </c>
      <c r="M3" s="11" t="n">
        <v>0.21</v>
      </c>
      <c r="N3" s="12" t="n">
        <f aca="false">(J3-L3)/M3</f>
        <v>-0.186180657830144</v>
      </c>
      <c r="O3" s="12" t="n">
        <f aca="false">0.2*N3+0.8*O2</f>
        <v>0.0311516290118502</v>
      </c>
      <c r="P3" s="12" t="n">
        <f aca="false">N3-O2</f>
        <v>-0.271665358552492</v>
      </c>
      <c r="R3" s="12" t="n">
        <v>-0.186180657830144</v>
      </c>
      <c r="S3" s="12" t="n">
        <f aca="false">0.2*R3+0.8*S2</f>
        <v>0.0311516290118502</v>
      </c>
      <c r="T3" s="30" t="n">
        <f aca="false">R3-S2</f>
        <v>-0.271665358552492</v>
      </c>
      <c r="U3" s="12" t="n">
        <f aca="false">N3-S3</f>
        <v>-0.217332286841994</v>
      </c>
      <c r="V3" s="12" t="n">
        <f aca="false">6+S3*0.21</f>
        <v>6.00654184209249</v>
      </c>
    </row>
    <row r="4" customFormat="false" ht="15" hidden="false" customHeight="false" outlineLevel="0" collapsed="false">
      <c r="A4" s="17" t="n">
        <v>46028</v>
      </c>
      <c r="B4" s="17" t="s">
        <v>2</v>
      </c>
      <c r="C4" s="26" t="n">
        <v>37720</v>
      </c>
      <c r="D4" s="27" t="n">
        <f aca="false">D3+1</f>
        <v>3</v>
      </c>
      <c r="E4" s="17" t="s">
        <v>96</v>
      </c>
      <c r="F4" s="0" t="n">
        <v>0</v>
      </c>
      <c r="G4" s="17" t="n">
        <v>16800</v>
      </c>
      <c r="H4" s="0" t="n">
        <v>0</v>
      </c>
      <c r="I4" s="17" t="n">
        <v>3.40121951219512</v>
      </c>
      <c r="J4" s="17" t="n">
        <v>5.78013071895425</v>
      </c>
      <c r="K4" s="17" t="n">
        <v>6.06156989247312</v>
      </c>
      <c r="L4" s="11" t="n">
        <v>5.78</v>
      </c>
      <c r="M4" s="11" t="n">
        <v>0.21</v>
      </c>
      <c r="N4" s="12" t="n">
        <f aca="false">(J4-L4)/M4</f>
        <v>0.000622471210707349</v>
      </c>
      <c r="O4" s="12" t="n">
        <f aca="false">0.2*N4+0.8*O3</f>
        <v>0.0250457974516216</v>
      </c>
      <c r="P4" s="12" t="n">
        <f aca="false">N4-O3</f>
        <v>-0.0305291578011428</v>
      </c>
      <c r="R4" s="12" t="n">
        <v>0.000622471210707349</v>
      </c>
      <c r="S4" s="12" t="n">
        <f aca="false">0.2*R4+0.8*S3</f>
        <v>0.0250457974516216</v>
      </c>
      <c r="T4" s="30" t="n">
        <f aca="false">R4-S3</f>
        <v>-0.0305291578011428</v>
      </c>
      <c r="U4" s="12" t="n">
        <f aca="false">N4-S4</f>
        <v>-0.0244233262409143</v>
      </c>
      <c r="V4" s="12" t="n">
        <f aca="false">6+S4*0.21</f>
        <v>6.00525961746484</v>
      </c>
    </row>
    <row r="5" customFormat="false" ht="15" hidden="false" customHeight="false" outlineLevel="0" collapsed="false">
      <c r="A5" s="17" t="n">
        <v>46029</v>
      </c>
      <c r="B5" s="17" t="s">
        <v>2</v>
      </c>
      <c r="C5" s="26" t="n">
        <v>37725</v>
      </c>
      <c r="D5" s="27" t="n">
        <f aca="false">D4+1</f>
        <v>4</v>
      </c>
      <c r="E5" s="17" t="s">
        <v>96</v>
      </c>
      <c r="F5" s="0" t="n">
        <v>0</v>
      </c>
      <c r="G5" s="17" t="n">
        <v>14900</v>
      </c>
      <c r="H5" s="0" t="n">
        <v>0</v>
      </c>
      <c r="I5" s="17" t="n">
        <v>3</v>
      </c>
      <c r="J5" s="17" t="n">
        <v>6.13826254826255</v>
      </c>
      <c r="K5" s="17" t="n">
        <v>6.42083333333333</v>
      </c>
      <c r="L5" s="11" t="n">
        <v>5.78</v>
      </c>
      <c r="M5" s="11" t="n">
        <v>0.21</v>
      </c>
      <c r="N5" s="12" t="n">
        <f aca="false">(J5-L5)/M5</f>
        <v>1.70601213458356</v>
      </c>
      <c r="O5" s="12" t="n">
        <f aca="false">0.2*N5+0.8*O4</f>
        <v>0.36123906487801</v>
      </c>
      <c r="P5" s="12" t="n">
        <f aca="false">N5-O4</f>
        <v>1.68096633713194</v>
      </c>
      <c r="R5" s="12" t="n">
        <v>1.70601213458356</v>
      </c>
      <c r="S5" s="12" t="n">
        <f aca="false">0.2*R5+0.8*S4</f>
        <v>0.36123906487801</v>
      </c>
      <c r="T5" s="31" t="n">
        <f aca="false">R5-S4</f>
        <v>1.68096633713194</v>
      </c>
      <c r="U5" s="12" t="n">
        <f aca="false">N5-S5</f>
        <v>1.34477306970555</v>
      </c>
      <c r="V5" s="12" t="n">
        <f aca="false">6+S5*0.21</f>
        <v>6.07586020362438</v>
      </c>
    </row>
    <row r="6" customFormat="false" ht="15" hidden="false" customHeight="false" outlineLevel="0" collapsed="false">
      <c r="A6" s="17" t="n">
        <v>46030</v>
      </c>
      <c r="B6" s="17" t="s">
        <v>2</v>
      </c>
      <c r="C6" s="26" t="n">
        <v>37737</v>
      </c>
      <c r="D6" s="27" t="n">
        <f aca="false">D5+1</f>
        <v>5</v>
      </c>
      <c r="E6" s="17" t="s">
        <v>96</v>
      </c>
      <c r="F6" s="0" t="n">
        <v>0</v>
      </c>
      <c r="G6" s="17" t="n">
        <v>17000</v>
      </c>
      <c r="H6" s="0" t="n">
        <v>0</v>
      </c>
      <c r="I6" s="17" t="n">
        <v>3.30666666666667</v>
      </c>
      <c r="J6" s="17" t="n">
        <v>5.4401376146789</v>
      </c>
      <c r="K6" s="17" t="n">
        <v>5.86991631799163</v>
      </c>
      <c r="L6" s="11" t="n">
        <v>5.78</v>
      </c>
      <c r="M6" s="11" t="n">
        <v>0.21</v>
      </c>
      <c r="N6" s="12" t="n">
        <f aca="false">(J6-L6)/M6</f>
        <v>-1.61839231105286</v>
      </c>
      <c r="O6" s="12" t="n">
        <f aca="false">0.2*N6+0.8*O5</f>
        <v>-0.034687210308165</v>
      </c>
      <c r="P6" s="12" t="n">
        <f aca="false">N6-O5</f>
        <v>-1.97963137593087</v>
      </c>
      <c r="R6" s="12" t="n">
        <v>-1.61839231105286</v>
      </c>
      <c r="S6" s="12" t="n">
        <f aca="false">0.2*R6+0.8*S5</f>
        <v>-0.034687210308165</v>
      </c>
      <c r="T6" s="12" t="n">
        <f aca="false">R6-S5</f>
        <v>-1.97963137593087</v>
      </c>
      <c r="U6" s="12" t="n">
        <f aca="false">N6-S6</f>
        <v>-1.5837051007447</v>
      </c>
      <c r="V6" s="12" t="n">
        <f aca="false">6+S6*0.21</f>
        <v>5.99271568583529</v>
      </c>
    </row>
    <row r="7" customFormat="false" ht="15" hidden="false" customHeight="false" outlineLevel="0" collapsed="false">
      <c r="A7" s="17" t="n">
        <v>47775</v>
      </c>
      <c r="B7" s="17" t="s">
        <v>2</v>
      </c>
      <c r="C7" s="26" t="n">
        <v>37759</v>
      </c>
      <c r="D7" s="27" t="n">
        <f aca="false">D6+1</f>
        <v>6</v>
      </c>
      <c r="E7" s="17" t="s">
        <v>96</v>
      </c>
      <c r="F7" s="0" t="n">
        <v>0</v>
      </c>
      <c r="G7" s="17" t="n">
        <v>14000</v>
      </c>
      <c r="H7" s="0" t="n">
        <v>0</v>
      </c>
      <c r="I7" s="17" t="n">
        <v>3.54545454545455</v>
      </c>
      <c r="J7" s="17" t="n">
        <v>5.80235164835165</v>
      </c>
      <c r="K7" s="17" t="n">
        <v>5.90784615384615</v>
      </c>
      <c r="L7" s="11" t="n">
        <v>5.78</v>
      </c>
      <c r="M7" s="11" t="n">
        <v>0.21</v>
      </c>
      <c r="N7" s="12" t="n">
        <f aca="false">(J7-L7)/M7</f>
        <v>0.106436420722131</v>
      </c>
      <c r="O7" s="12" t="n">
        <f aca="false">0.2*N7+0.8*O6</f>
        <v>-0.00646248410210579</v>
      </c>
      <c r="P7" s="12" t="n">
        <f aca="false">N7-O6</f>
        <v>0.141123631030296</v>
      </c>
      <c r="R7" s="12" t="n">
        <v>0.106436420722131</v>
      </c>
      <c r="S7" s="12" t="n">
        <f aca="false">0.2*R7+0.8*S6</f>
        <v>-0.00646248410210579</v>
      </c>
      <c r="T7" s="32" t="n">
        <f aca="false">R7-S6</f>
        <v>0.141123631030296</v>
      </c>
      <c r="U7" s="12" t="n">
        <f aca="false">N7-S7</f>
        <v>0.112898904824237</v>
      </c>
      <c r="V7" s="12" t="n">
        <f aca="false">6+S7*0.21</f>
        <v>5.99864287833856</v>
      </c>
    </row>
    <row r="8" customFormat="false" ht="15" hidden="false" customHeight="false" outlineLevel="0" collapsed="false">
      <c r="A8" s="17" t="n">
        <v>47776</v>
      </c>
      <c r="B8" s="17" t="s">
        <v>2</v>
      </c>
      <c r="C8" s="26" t="n">
        <v>37767</v>
      </c>
      <c r="D8" s="27" t="n">
        <f aca="false">D7+1</f>
        <v>7</v>
      </c>
      <c r="E8" s="17" t="s">
        <v>96</v>
      </c>
      <c r="F8" s="0" t="n">
        <v>0</v>
      </c>
      <c r="G8" s="17" t="n">
        <v>15600</v>
      </c>
      <c r="H8" s="0" t="n">
        <v>0</v>
      </c>
      <c r="I8" s="17" t="n">
        <v>3.52736842105263</v>
      </c>
      <c r="J8" s="17" t="n">
        <v>5.94123595505618</v>
      </c>
      <c r="K8" s="17" t="n">
        <v>6.34923780487805</v>
      </c>
      <c r="L8" s="11" t="n">
        <v>5.78</v>
      </c>
      <c r="M8" s="11" t="n">
        <v>0.21</v>
      </c>
      <c r="N8" s="12" t="n">
        <f aca="false">(J8-L8)/M8</f>
        <v>0.767790262172283</v>
      </c>
      <c r="O8" s="12" t="n">
        <f aca="false">0.2*N8+0.8*O7</f>
        <v>0.148388065152772</v>
      </c>
      <c r="P8" s="12" t="n">
        <f aca="false">N8-O7</f>
        <v>0.774252746274389</v>
      </c>
      <c r="R8" s="12" t="n">
        <v>0.767790262172283</v>
      </c>
      <c r="S8" s="12" t="n">
        <f aca="false">0.2*R8+0.8*S7</f>
        <v>0.148388065152772</v>
      </c>
      <c r="T8" s="12" t="n">
        <f aca="false">R8-S7</f>
        <v>0.774252746274389</v>
      </c>
      <c r="U8" s="12" t="n">
        <f aca="false">N8-S8</f>
        <v>0.619402197019511</v>
      </c>
      <c r="V8" s="12" t="n">
        <f aca="false">6+S8*0.21</f>
        <v>6.03116149368208</v>
      </c>
    </row>
    <row r="9" customFormat="false" ht="15" hidden="false" customHeight="false" outlineLevel="0" collapsed="false">
      <c r="A9" s="17" t="n">
        <v>48048</v>
      </c>
      <c r="B9" s="17" t="s">
        <v>2</v>
      </c>
      <c r="C9" s="26" t="n">
        <v>37771</v>
      </c>
      <c r="D9" s="27" t="n">
        <f aca="false">D8+1</f>
        <v>8</v>
      </c>
      <c r="E9" s="17" t="s">
        <v>96</v>
      </c>
      <c r="F9" s="0" t="n">
        <v>0</v>
      </c>
      <c r="G9" s="17" t="n">
        <v>15500</v>
      </c>
      <c r="H9" s="0" t="n">
        <v>0</v>
      </c>
      <c r="I9" s="17" t="n">
        <v>3.72491525423729</v>
      </c>
      <c r="J9" s="17" t="n">
        <v>5.69614243323442</v>
      </c>
      <c r="K9" s="17" t="n">
        <v>5.97423382519864</v>
      </c>
      <c r="L9" s="11" t="n">
        <v>5.78</v>
      </c>
      <c r="M9" s="11" t="n">
        <v>0.21</v>
      </c>
      <c r="N9" s="12" t="n">
        <f aca="false">(J9-L9)/M9</f>
        <v>-0.399321746502755</v>
      </c>
      <c r="O9" s="12" t="n">
        <f aca="false">0.2*N9+0.8*O8</f>
        <v>0.0388461028216666</v>
      </c>
      <c r="P9" s="12" t="n">
        <f aca="false">N9-O8</f>
        <v>-0.547709811655527</v>
      </c>
      <c r="R9" s="12" t="n">
        <v>-0.399321746502755</v>
      </c>
      <c r="S9" s="12" t="n">
        <f aca="false">0.2*R9+0.8*S8</f>
        <v>0.0388461028216666</v>
      </c>
      <c r="T9" s="12" t="n">
        <f aca="false">R9-S8</f>
        <v>-0.547709811655527</v>
      </c>
      <c r="U9" s="12" t="n">
        <f aca="false">N9-S9</f>
        <v>-0.438167849324422</v>
      </c>
      <c r="V9" s="12" t="n">
        <f aca="false">6+S9*0.21</f>
        <v>6.00815768159255</v>
      </c>
    </row>
    <row r="10" customFormat="false" ht="15" hidden="false" customHeight="false" outlineLevel="0" collapsed="false">
      <c r="A10" s="17" t="n">
        <v>48049</v>
      </c>
      <c r="B10" s="17" t="s">
        <v>2</v>
      </c>
      <c r="C10" s="26" t="n">
        <v>37772</v>
      </c>
      <c r="D10" s="27" t="n">
        <f aca="false">D9+1</f>
        <v>9</v>
      </c>
      <c r="E10" s="17" t="s">
        <v>96</v>
      </c>
      <c r="F10" s="0" t="n">
        <v>0</v>
      </c>
      <c r="G10" s="17" t="n">
        <v>14100</v>
      </c>
      <c r="H10" s="0" t="n">
        <v>0</v>
      </c>
      <c r="I10" s="17" t="n">
        <v>3.55348484848485</v>
      </c>
      <c r="J10" s="17" t="n">
        <v>5.72742857142857</v>
      </c>
      <c r="K10" s="17" t="n">
        <v>5.83720670391062</v>
      </c>
      <c r="L10" s="11" t="n">
        <v>5.78</v>
      </c>
      <c r="M10" s="11" t="n">
        <v>0.21</v>
      </c>
      <c r="N10" s="12" t="n">
        <f aca="false">(J10-L10)/M10</f>
        <v>-0.250340136054421</v>
      </c>
      <c r="O10" s="12" t="n">
        <f aca="false">0.2*N10+0.8*O9</f>
        <v>-0.018991144953551</v>
      </c>
      <c r="P10" s="12" t="n">
        <f aca="false">N10-O9</f>
        <v>-0.289186238876088</v>
      </c>
      <c r="R10" s="12" t="n">
        <v>-0.250340136054421</v>
      </c>
      <c r="S10" s="12" t="n">
        <f aca="false">0.2*R10+0.8*S9</f>
        <v>-0.018991144953551</v>
      </c>
      <c r="T10" s="30" t="n">
        <f aca="false">R10-S9</f>
        <v>-0.289186238876088</v>
      </c>
      <c r="U10" s="12" t="n">
        <f aca="false">N10-S10</f>
        <v>-0.23134899110087</v>
      </c>
      <c r="V10" s="12" t="n">
        <f aca="false">6+S10*0.21</f>
        <v>5.99601185955975</v>
      </c>
    </row>
    <row r="11" customFormat="false" ht="15" hidden="false" customHeight="false" outlineLevel="0" collapsed="false">
      <c r="A11" s="17" t="n">
        <v>46026</v>
      </c>
      <c r="B11" s="17" t="s">
        <v>2</v>
      </c>
      <c r="C11" s="26" t="n">
        <v>37786</v>
      </c>
      <c r="D11" s="27" t="n">
        <f aca="false">D10+1</f>
        <v>10</v>
      </c>
      <c r="E11" s="17" t="s">
        <v>96</v>
      </c>
      <c r="F11" s="0" t="n">
        <v>0</v>
      </c>
      <c r="G11" s="17" t="n">
        <v>16000</v>
      </c>
      <c r="H11" s="0" t="n">
        <v>0</v>
      </c>
      <c r="I11" s="17" t="n">
        <v>3.68571428571429</v>
      </c>
      <c r="J11" s="17" t="n">
        <v>5.87916299559471</v>
      </c>
      <c r="K11" s="17" t="n">
        <v>6.49844783715013</v>
      </c>
      <c r="L11" s="11" t="n">
        <v>5.78</v>
      </c>
      <c r="M11" s="11" t="n">
        <v>0.21</v>
      </c>
      <c r="N11" s="12" t="n">
        <f aca="false">(J11-L11)/M11</f>
        <v>0.472204740927205</v>
      </c>
      <c r="O11" s="12" t="n">
        <f aca="false">0.2*N11+0.8*O10</f>
        <v>0.0792480322226003</v>
      </c>
      <c r="P11" s="12" t="n">
        <f aca="false">N11-O10</f>
        <v>0.491195885880756</v>
      </c>
      <c r="R11" s="12" t="n">
        <v>0.472204740927205</v>
      </c>
      <c r="S11" s="12" t="n">
        <f aca="false">0.2*R11+0.8*S10</f>
        <v>0.0792480322226003</v>
      </c>
      <c r="T11" s="30" t="n">
        <f aca="false">R11-S10</f>
        <v>0.491195885880756</v>
      </c>
      <c r="U11" s="12" t="n">
        <f aca="false">N11-S11</f>
        <v>0.392956708704605</v>
      </c>
      <c r="V11" s="12" t="n">
        <f aca="false">6+S11*0.21</f>
        <v>6.01664208676675</v>
      </c>
    </row>
    <row r="12" customFormat="false" ht="15" hidden="false" customHeight="false" outlineLevel="0" collapsed="false">
      <c r="A12" s="17" t="n">
        <v>48599</v>
      </c>
      <c r="B12" s="17" t="s">
        <v>2</v>
      </c>
      <c r="C12" s="26" t="n">
        <v>37795</v>
      </c>
      <c r="D12" s="27" t="n">
        <f aca="false">D11+1</f>
        <v>11</v>
      </c>
      <c r="E12" s="17" t="s">
        <v>96</v>
      </c>
      <c r="F12" s="0" t="n">
        <v>0</v>
      </c>
      <c r="G12" s="17" t="n">
        <v>14300</v>
      </c>
      <c r="H12" s="0" t="n">
        <v>0</v>
      </c>
      <c r="I12" s="17" t="n">
        <v>3.44266666666667</v>
      </c>
      <c r="J12" s="17" t="n">
        <v>5.64523500810373</v>
      </c>
      <c r="K12" s="17" t="n">
        <v>5.76192868719611</v>
      </c>
      <c r="L12" s="11" t="n">
        <v>5.78</v>
      </c>
      <c r="M12" s="11" t="n">
        <v>0.21</v>
      </c>
      <c r="N12" s="12" t="n">
        <f aca="false">(J12-L12)/M12</f>
        <v>-0.641738056648916</v>
      </c>
      <c r="O12" s="12" t="n">
        <f aca="false">0.2*N12+0.8*O11</f>
        <v>-0.064949185551703</v>
      </c>
      <c r="P12" s="12" t="n">
        <f aca="false">N12-O11</f>
        <v>-0.720986088871516</v>
      </c>
      <c r="R12" s="12" t="n">
        <v>-0.641738056648916</v>
      </c>
      <c r="S12" s="12" t="n">
        <f aca="false">0.2*R12+0.8*S11</f>
        <v>-0.064949185551703</v>
      </c>
      <c r="T12" s="12" t="n">
        <f aca="false">R12-S11</f>
        <v>-0.720986088871516</v>
      </c>
      <c r="U12" s="12" t="n">
        <f aca="false">N12-S12</f>
        <v>-0.576788871097213</v>
      </c>
      <c r="V12" s="12" t="n">
        <f aca="false">6+S12*0.21</f>
        <v>5.98636067103414</v>
      </c>
    </row>
    <row r="13" customFormat="false" ht="15" hidden="false" customHeight="false" outlineLevel="0" collapsed="false">
      <c r="A13" s="17" t="n">
        <v>48600</v>
      </c>
      <c r="B13" s="17" t="s">
        <v>2</v>
      </c>
      <c r="C13" s="26" t="n">
        <v>37810</v>
      </c>
      <c r="D13" s="27" t="n">
        <f aca="false">D12+1</f>
        <v>12</v>
      </c>
      <c r="E13" s="17" t="s">
        <v>96</v>
      </c>
      <c r="F13" s="0" t="n">
        <v>0</v>
      </c>
      <c r="G13" s="17" t="n">
        <v>15300</v>
      </c>
      <c r="H13" s="0" t="n">
        <v>0</v>
      </c>
      <c r="I13" s="17" t="n">
        <v>3.5612</v>
      </c>
      <c r="J13" s="17" t="n">
        <v>5.93052631578947</v>
      </c>
      <c r="K13" s="17" t="n">
        <v>6.13457831325301</v>
      </c>
      <c r="L13" s="11" t="n">
        <v>5.78</v>
      </c>
      <c r="M13" s="11" t="n">
        <v>0.21</v>
      </c>
      <c r="N13" s="12" t="n">
        <f aca="false">(J13-L13)/M13</f>
        <v>0.716791979949871</v>
      </c>
      <c r="O13" s="12" t="n">
        <f aca="false">0.2*N13+0.8*O12</f>
        <v>0.0913990475486119</v>
      </c>
      <c r="P13" s="12" t="n">
        <f aca="false">N13-O12</f>
        <v>0.781741165501574</v>
      </c>
      <c r="R13" s="12" t="n">
        <v>0.716791979949871</v>
      </c>
      <c r="S13" s="12" t="n">
        <f aca="false">0.2*R13+0.8*S12</f>
        <v>0.0913990475486119</v>
      </c>
      <c r="T13" s="12" t="n">
        <f aca="false">R13-S12</f>
        <v>0.781741165501574</v>
      </c>
      <c r="U13" s="12" t="n">
        <f aca="false">N13-S13</f>
        <v>0.625392932401259</v>
      </c>
      <c r="V13" s="12" t="n">
        <f aca="false">6+S13*0.21</f>
        <v>6.01919379998521</v>
      </c>
    </row>
    <row r="14" customFormat="false" ht="15" hidden="false" customHeight="false" outlineLevel="0" collapsed="false">
      <c r="A14" s="17" t="n">
        <v>48601</v>
      </c>
      <c r="B14" s="17" t="s">
        <v>2</v>
      </c>
      <c r="C14" s="26" t="n">
        <v>37818</v>
      </c>
      <c r="D14" s="27" t="n">
        <f aca="false">D13+1</f>
        <v>13</v>
      </c>
      <c r="E14" s="17" t="s">
        <v>96</v>
      </c>
      <c r="F14" s="0" t="n">
        <v>0</v>
      </c>
      <c r="G14" s="17" t="n">
        <v>16700</v>
      </c>
      <c r="H14" s="0" t="n">
        <v>0</v>
      </c>
      <c r="I14" s="17" t="n">
        <v>3.8019512195122</v>
      </c>
      <c r="J14" s="17" t="n">
        <v>5.88669421487603</v>
      </c>
      <c r="K14" s="17" t="n">
        <v>6.32069892473118</v>
      </c>
      <c r="L14" s="11" t="n">
        <v>5.78</v>
      </c>
      <c r="M14" s="11" t="n">
        <v>0.21</v>
      </c>
      <c r="N14" s="12" t="n">
        <f aca="false">(J14-L14)/M14</f>
        <v>0.50806768988587</v>
      </c>
      <c r="O14" s="12" t="n">
        <f aca="false">0.2*N14+0.8*O13</f>
        <v>0.174732776016063</v>
      </c>
      <c r="P14" s="12" t="n">
        <f aca="false">N14-O13</f>
        <v>0.416668642337258</v>
      </c>
      <c r="Q14" s="33"/>
      <c r="R14" s="12" t="n">
        <v>0.50806768988587</v>
      </c>
      <c r="S14" s="12" t="n">
        <f aca="false">0.2*R14+0.8*S13</f>
        <v>0.174732776016063</v>
      </c>
      <c r="T14" s="30" t="n">
        <f aca="false">R14-S13</f>
        <v>0.416668642337258</v>
      </c>
      <c r="U14" s="12" t="n">
        <f aca="false">N14-S14</f>
        <v>0.333334913869806</v>
      </c>
      <c r="V14" s="12" t="n">
        <f aca="false">6+S14*0.21</f>
        <v>6.03669388296337</v>
      </c>
    </row>
    <row r="15" customFormat="false" ht="15" hidden="false" customHeight="false" outlineLevel="0" collapsed="false">
      <c r="A15" s="17" t="n">
        <v>48603</v>
      </c>
      <c r="B15" s="17" t="s">
        <v>2</v>
      </c>
      <c r="C15" s="26" t="n">
        <v>37831</v>
      </c>
      <c r="D15" s="27" t="n">
        <f aca="false">D14+1</f>
        <v>14</v>
      </c>
      <c r="E15" s="17" t="s">
        <v>96</v>
      </c>
      <c r="F15" s="0" t="n">
        <v>0</v>
      </c>
      <c r="G15" s="17" t="n">
        <v>14100</v>
      </c>
      <c r="H15" s="0" t="n">
        <v>0</v>
      </c>
      <c r="I15" s="17" t="n">
        <v>3.5875</v>
      </c>
      <c r="J15" s="17" t="n">
        <v>5.96135313531353</v>
      </c>
      <c r="K15" s="17" t="n">
        <v>6.30857142857143</v>
      </c>
      <c r="L15" s="11" t="n">
        <v>5.78</v>
      </c>
      <c r="M15" s="11" t="n">
        <v>0.21</v>
      </c>
      <c r="N15" s="12" t="n">
        <f aca="false">(J15-L15)/M15</f>
        <v>0.863586358635865</v>
      </c>
      <c r="O15" s="12" t="n">
        <f aca="false">0.2*N15+0.8*O14</f>
        <v>0.312503492540024</v>
      </c>
      <c r="P15" s="12" t="n">
        <f aca="false">N15-O14</f>
        <v>0.688853582619801</v>
      </c>
      <c r="R15" s="12" t="n">
        <v>0.863586358635865</v>
      </c>
      <c r="S15" s="12" t="n">
        <f aca="false">0.2*R15+0.8*S14</f>
        <v>0.312503492540024</v>
      </c>
      <c r="T15" s="12" t="n">
        <f aca="false">R15-S14</f>
        <v>0.688853582619801</v>
      </c>
      <c r="U15" s="12" t="n">
        <f aca="false">N15-S15</f>
        <v>0.551082866095841</v>
      </c>
      <c r="V15" s="12" t="n">
        <f aca="false">6+S15*0.21</f>
        <v>6.06562573343341</v>
      </c>
    </row>
    <row r="16" customFormat="false" ht="15" hidden="false" customHeight="false" outlineLevel="0" collapsed="false">
      <c r="A16" s="17" t="n">
        <v>48050</v>
      </c>
      <c r="B16" s="17" t="s">
        <v>2</v>
      </c>
      <c r="C16" s="26" t="n">
        <v>37832</v>
      </c>
      <c r="D16" s="27" t="n">
        <f aca="false">D15+1</f>
        <v>15</v>
      </c>
      <c r="E16" s="17" t="s">
        <v>96</v>
      </c>
      <c r="F16" s="0" t="n">
        <v>0</v>
      </c>
      <c r="G16" s="17" t="n">
        <v>15000</v>
      </c>
      <c r="H16" s="0" t="n">
        <v>0</v>
      </c>
      <c r="I16" s="17" t="n">
        <v>3.7265</v>
      </c>
      <c r="J16" s="17" t="n">
        <v>5.98879310344828</v>
      </c>
      <c r="K16" s="17" t="n">
        <v>6.36644295302013</v>
      </c>
      <c r="L16" s="11" t="n">
        <v>5.78</v>
      </c>
      <c r="M16" s="11" t="n">
        <v>0.21</v>
      </c>
      <c r="N16" s="12" t="n">
        <f aca="false">(J16-L16)/M16</f>
        <v>0.994252873563218</v>
      </c>
      <c r="O16" s="12" t="n">
        <f aca="false">0.2*N16+0.8*O15</f>
        <v>0.448853368744663</v>
      </c>
      <c r="P16" s="12" t="n">
        <f aca="false">N16-O15</f>
        <v>0.681749381023194</v>
      </c>
      <c r="R16" s="12" t="n">
        <v>0.994252873563218</v>
      </c>
      <c r="S16" s="12" t="n">
        <f aca="false">0.2*R16+0.8*S15</f>
        <v>0.448853368744663</v>
      </c>
      <c r="T16" s="12" t="n">
        <f aca="false">R16-S15</f>
        <v>0.681749381023194</v>
      </c>
      <c r="U16" s="12" t="n">
        <f aca="false">N16-S16</f>
        <v>0.545399504818555</v>
      </c>
      <c r="V16" s="12" t="n">
        <f aca="false">6+S16*0.21</f>
        <v>6.09425920743638</v>
      </c>
    </row>
    <row r="17" customFormat="false" ht="15" hidden="false" customHeight="false" outlineLevel="0" collapsed="false">
      <c r="A17" s="17" t="n">
        <v>49049</v>
      </c>
      <c r="B17" s="17" t="s">
        <v>2</v>
      </c>
      <c r="C17" s="26" t="n">
        <v>37836</v>
      </c>
      <c r="D17" s="27" t="n">
        <f aca="false">D16+1</f>
        <v>16</v>
      </c>
      <c r="E17" s="17" t="s">
        <v>96</v>
      </c>
      <c r="F17" s="0" t="n">
        <v>0</v>
      </c>
      <c r="G17" s="17" t="n">
        <v>14600</v>
      </c>
      <c r="H17" s="0" t="n">
        <v>0</v>
      </c>
      <c r="I17" s="17" t="n">
        <v>3.70666666666667</v>
      </c>
      <c r="J17" s="17" t="n">
        <v>5.79608108108108</v>
      </c>
      <c r="K17" s="17" t="n">
        <v>6.20720588235294</v>
      </c>
      <c r="L17" s="11" t="n">
        <v>5.78</v>
      </c>
      <c r="M17" s="11" t="n">
        <v>0.21</v>
      </c>
      <c r="N17" s="12" t="n">
        <f aca="false">(J17-L17)/M17</f>
        <v>0.0765765765765771</v>
      </c>
      <c r="O17" s="12" t="n">
        <f aca="false">0.2*N17+0.8*O16</f>
        <v>0.374398010311045</v>
      </c>
      <c r="P17" s="12" t="n">
        <f aca="false">N17-O16</f>
        <v>-0.372276792168085</v>
      </c>
      <c r="R17" s="12" t="n">
        <v>0.0765765765765771</v>
      </c>
      <c r="S17" s="12" t="n">
        <f aca="false">0.2*R17+0.8*S16</f>
        <v>0.374398010311045</v>
      </c>
      <c r="T17" s="30" t="n">
        <f aca="false">R17-S16</f>
        <v>-0.372276792168085</v>
      </c>
      <c r="U17" s="12" t="n">
        <f aca="false">N17-S17</f>
        <v>-0.297821433734468</v>
      </c>
      <c r="V17" s="12" t="n">
        <f aca="false">6+S17*0.21</f>
        <v>6.07862358216532</v>
      </c>
    </row>
    <row r="18" customFormat="false" ht="15" hidden="false" customHeight="false" outlineLevel="0" collapsed="false">
      <c r="A18" s="17" t="n">
        <v>49050</v>
      </c>
      <c r="B18" s="17" t="s">
        <v>2</v>
      </c>
      <c r="C18" s="26" t="n">
        <v>37897</v>
      </c>
      <c r="D18" s="27" t="n">
        <f aca="false">D17+1</f>
        <v>17</v>
      </c>
      <c r="E18" s="17" t="s">
        <v>96</v>
      </c>
      <c r="F18" s="0" t="n">
        <v>0</v>
      </c>
      <c r="G18" s="17" t="n">
        <v>15300</v>
      </c>
      <c r="H18" s="0" t="n">
        <v>0</v>
      </c>
      <c r="I18" s="17" t="n">
        <v>3.32542372881356</v>
      </c>
      <c r="J18" s="17" t="n">
        <v>6.01180327868852</v>
      </c>
      <c r="K18" s="17" t="n">
        <v>6.0855737704918</v>
      </c>
      <c r="L18" s="11" t="n">
        <v>5.78</v>
      </c>
      <c r="M18" s="11" t="n">
        <v>0.21</v>
      </c>
      <c r="N18" s="12" t="n">
        <f aca="false">(J18-L18)/M18</f>
        <v>1.10382513661202</v>
      </c>
      <c r="O18" s="12" t="n">
        <f aca="false">0.2*N18+0.8*O17</f>
        <v>0.52028343557124</v>
      </c>
      <c r="P18" s="12" t="n">
        <f aca="false">N18-O17</f>
        <v>0.729427126300974</v>
      </c>
      <c r="R18" s="12" t="n">
        <v>1.10382513661202</v>
      </c>
      <c r="S18" s="12" t="n">
        <f aca="false">0.2*R18+0.8*S17</f>
        <v>0.52028343557124</v>
      </c>
      <c r="T18" s="12" t="n">
        <f aca="false">R18-S17</f>
        <v>0.729427126300974</v>
      </c>
      <c r="U18" s="12" t="n">
        <f aca="false">N18-S18</f>
        <v>0.583541701040779</v>
      </c>
      <c r="V18" s="12" t="n">
        <f aca="false">6+S18*0.21</f>
        <v>6.10925952146996</v>
      </c>
    </row>
    <row r="19" customFormat="false" ht="15" hidden="false" customHeight="false" outlineLevel="0" collapsed="false">
      <c r="A19" s="17" t="n">
        <v>49051</v>
      </c>
      <c r="B19" s="17" t="s">
        <v>2</v>
      </c>
      <c r="C19" s="26" t="n">
        <v>37907</v>
      </c>
      <c r="D19" s="27" t="n">
        <f aca="false">D18+1</f>
        <v>18</v>
      </c>
      <c r="E19" s="17" t="s">
        <v>96</v>
      </c>
      <c r="F19" s="0" t="n">
        <v>0</v>
      </c>
      <c r="G19" s="17" t="n">
        <v>15300</v>
      </c>
      <c r="H19" s="0" t="n">
        <v>0</v>
      </c>
      <c r="I19" s="17" t="n">
        <v>3.55808510638298</v>
      </c>
      <c r="J19" s="17" t="n">
        <v>6.02452991452991</v>
      </c>
      <c r="K19" s="17" t="n">
        <v>6.21042735042735</v>
      </c>
      <c r="L19" s="11" t="n">
        <v>5.78</v>
      </c>
      <c r="M19" s="11" t="n">
        <v>0.21</v>
      </c>
      <c r="N19" s="12" t="n">
        <f aca="false">(J19-L19)/M19</f>
        <v>1.16442816442816</v>
      </c>
      <c r="O19" s="12" t="n">
        <f aca="false">0.2*N19+0.8*O18</f>
        <v>0.649112381342625</v>
      </c>
      <c r="P19" s="12" t="n">
        <f aca="false">N19-O18</f>
        <v>0.644144728856922</v>
      </c>
      <c r="R19" s="12" t="n">
        <v>1.16442816442816</v>
      </c>
      <c r="S19" s="12" t="n">
        <f aca="false">0.2*R19+0.8*S18</f>
        <v>0.649112381342625</v>
      </c>
      <c r="T19" s="12" t="n">
        <f aca="false">R19-S18</f>
        <v>0.644144728856922</v>
      </c>
      <c r="U19" s="12" t="n">
        <f aca="false">N19-S19</f>
        <v>0.515315783085537</v>
      </c>
      <c r="V19" s="12" t="n">
        <f aca="false">6+S19*0.21</f>
        <v>6.13631360008195</v>
      </c>
    </row>
    <row r="20" customFormat="false" ht="15" hidden="false" customHeight="false" outlineLevel="0" collapsed="false">
      <c r="A20" s="17" t="n">
        <v>49052</v>
      </c>
      <c r="B20" s="17" t="s">
        <v>2</v>
      </c>
      <c r="C20" s="26" t="n">
        <v>37921</v>
      </c>
      <c r="D20" s="27" t="n">
        <f aca="false">D19+1</f>
        <v>19</v>
      </c>
      <c r="E20" s="17" t="s">
        <v>96</v>
      </c>
      <c r="F20" s="0" t="n">
        <v>0</v>
      </c>
      <c r="G20" s="17" t="n">
        <v>16100</v>
      </c>
      <c r="H20" s="0" t="n">
        <v>0</v>
      </c>
      <c r="I20" s="17" t="n">
        <v>3.59529411764706</v>
      </c>
      <c r="J20" s="17" t="n">
        <v>5.88231155778894</v>
      </c>
      <c r="K20" s="17" t="n">
        <v>6.1469</v>
      </c>
      <c r="L20" s="11" t="n">
        <v>5.78</v>
      </c>
      <c r="M20" s="11" t="n">
        <v>0.21</v>
      </c>
      <c r="N20" s="12" t="n">
        <f aca="false">(J20-L20)/M20</f>
        <v>0.487197894233068</v>
      </c>
      <c r="O20" s="12" t="n">
        <f aca="false">0.2*N20+0.8*O19</f>
        <v>0.616729483920713</v>
      </c>
      <c r="P20" s="12" t="n">
        <f aca="false">N20-O19</f>
        <v>-0.161914487109557</v>
      </c>
      <c r="R20" s="12" t="n">
        <v>0.487197894233068</v>
      </c>
      <c r="S20" s="12" t="n">
        <f aca="false">0.2*R20+0.8*S19</f>
        <v>0.616729483920713</v>
      </c>
      <c r="T20" s="34" t="n">
        <f aca="false">R20-S19</f>
        <v>-0.161914487109557</v>
      </c>
      <c r="U20" s="12" t="n">
        <f aca="false">N20-S20</f>
        <v>-0.129531589687646</v>
      </c>
      <c r="V20" s="12" t="n">
        <f aca="false">6+S20*0.21</f>
        <v>6.12951319162335</v>
      </c>
    </row>
    <row r="21" customFormat="false" ht="15" hidden="false" customHeight="false" outlineLevel="0" collapsed="false">
      <c r="A21" s="17" t="n">
        <v>49053</v>
      </c>
      <c r="B21" s="17" t="s">
        <v>2</v>
      </c>
      <c r="C21" s="26" t="n">
        <v>37977</v>
      </c>
      <c r="D21" s="27" t="n">
        <f aca="false">D20+1</f>
        <v>20</v>
      </c>
      <c r="E21" s="17" t="s">
        <v>96</v>
      </c>
      <c r="F21" s="0" t="n">
        <v>0</v>
      </c>
      <c r="G21" s="17" t="n">
        <v>14400</v>
      </c>
      <c r="H21" s="0" t="n">
        <v>0</v>
      </c>
      <c r="I21" s="17" t="n">
        <v>3.52871794871795</v>
      </c>
      <c r="J21" s="17" t="n">
        <v>5.91353159851301</v>
      </c>
      <c r="K21" s="17" t="n">
        <v>6.18025219298246</v>
      </c>
      <c r="L21" s="11" t="n">
        <v>5.78</v>
      </c>
      <c r="M21" s="11" t="n">
        <v>0.21</v>
      </c>
      <c r="N21" s="12" t="n">
        <f aca="false">(J21-L21)/M21</f>
        <v>0.635864754823863</v>
      </c>
      <c r="O21" s="12" t="n">
        <f aca="false">0.2*N21+0.8*O20</f>
        <v>0.620556538101343</v>
      </c>
      <c r="P21" s="12" t="n">
        <f aca="false">N21-O20</f>
        <v>0.0191352709031498</v>
      </c>
      <c r="R21" s="12" t="n">
        <v>0.635864754823863</v>
      </c>
      <c r="S21" s="12" t="n">
        <f aca="false">0.2*R21+0.8*S20</f>
        <v>0.620556538101343</v>
      </c>
      <c r="T21" s="34" t="n">
        <f aca="false">R21-S20</f>
        <v>0.0191352709031498</v>
      </c>
      <c r="U21" s="12" t="n">
        <f aca="false">N21-S21</f>
        <v>0.0153082167225198</v>
      </c>
      <c r="V21" s="12" t="n">
        <f aca="false">6+S21*0.21</f>
        <v>6.13031687300128</v>
      </c>
    </row>
    <row r="22" customFormat="false" ht="15" hidden="false" customHeight="false" outlineLevel="0" collapsed="false">
      <c r="A22" s="17" t="n">
        <v>49054</v>
      </c>
      <c r="B22" s="17" t="s">
        <v>2</v>
      </c>
      <c r="C22" s="26" t="n">
        <v>37982</v>
      </c>
      <c r="D22" s="27" t="n">
        <f aca="false">D21+1</f>
        <v>21</v>
      </c>
      <c r="E22" s="17" t="s">
        <v>96</v>
      </c>
      <c r="F22" s="0" t="n">
        <v>0</v>
      </c>
      <c r="G22" s="17" t="n">
        <v>17200</v>
      </c>
      <c r="H22" s="0" t="n">
        <v>0</v>
      </c>
      <c r="I22" s="17" t="n">
        <v>3.336</v>
      </c>
      <c r="J22" s="17" t="n">
        <v>5.61314009661836</v>
      </c>
      <c r="K22" s="17" t="n">
        <v>5.94920512820513</v>
      </c>
      <c r="L22" s="11" t="n">
        <v>5.78</v>
      </c>
      <c r="M22" s="11" t="n">
        <v>0.21</v>
      </c>
      <c r="N22" s="12" t="n">
        <f aca="false">(J22-L22)/M22</f>
        <v>-0.79457096848401</v>
      </c>
      <c r="O22" s="12" t="n">
        <f aca="false">0.2*N22+0.8*O21</f>
        <v>0.337531036784273</v>
      </c>
      <c r="P22" s="12" t="n">
        <f aca="false">N22-O21</f>
        <v>-1.41512750658535</v>
      </c>
      <c r="R22" s="12" t="n">
        <v>-0.79457096848401</v>
      </c>
      <c r="S22" s="12" t="n">
        <f aca="false">0.2*R22+0.8*S21</f>
        <v>0.337531036784273</v>
      </c>
      <c r="T22" s="35" t="n">
        <f aca="false">R22-S21</f>
        <v>-1.41512750658535</v>
      </c>
      <c r="U22" s="12" t="n">
        <f aca="false">N22-S22</f>
        <v>-1.13210200526828</v>
      </c>
      <c r="V22" s="12" t="n">
        <f aca="false">6+S22*0.21</f>
        <v>6.0708815177247</v>
      </c>
    </row>
    <row r="23" customFormat="false" ht="15" hidden="false" customHeight="false" outlineLevel="0" collapsed="false">
      <c r="A23" s="17" t="n">
        <v>49055</v>
      </c>
      <c r="B23" s="17" t="s">
        <v>2</v>
      </c>
      <c r="C23" s="26" t="n">
        <v>38167</v>
      </c>
      <c r="D23" s="27" t="n">
        <f aca="false">D22+1</f>
        <v>22</v>
      </c>
      <c r="E23" s="17" t="s">
        <v>96</v>
      </c>
      <c r="F23" s="0" t="n">
        <v>0</v>
      </c>
      <c r="G23" s="17" t="n">
        <v>17900</v>
      </c>
      <c r="H23" s="0" t="n">
        <v>0</v>
      </c>
      <c r="I23" s="17" t="n">
        <v>3.3975</v>
      </c>
      <c r="J23" s="17" t="n">
        <v>5.77540540540541</v>
      </c>
      <c r="K23" s="17" t="n">
        <v>6.15164705882353</v>
      </c>
      <c r="L23" s="11" t="n">
        <v>5.78</v>
      </c>
      <c r="M23" s="11" t="n">
        <v>0.21</v>
      </c>
      <c r="N23" s="12" t="n">
        <f aca="false">(J23-L23)/M23</f>
        <v>-0.0218790218790232</v>
      </c>
      <c r="O23" s="12" t="n">
        <f aca="false">0.2*N23+0.8*O22</f>
        <v>0.265649025051613</v>
      </c>
      <c r="P23" s="12" t="n">
        <f aca="false">N23-O22</f>
        <v>-0.359410058663296</v>
      </c>
      <c r="R23" s="12" t="n">
        <v>-0.0218790218790232</v>
      </c>
      <c r="S23" s="12" t="n">
        <f aca="false">0.2*R23+0.8*S22</f>
        <v>0.265649025051613</v>
      </c>
      <c r="T23" s="30" t="n">
        <f aca="false">R23-S22</f>
        <v>-0.359410058663296</v>
      </c>
      <c r="U23" s="12" t="n">
        <f aca="false">N23-S23</f>
        <v>-0.287528046930637</v>
      </c>
      <c r="V23" s="12" t="n">
        <f aca="false">6+S23*0.21</f>
        <v>6.05578629526084</v>
      </c>
    </row>
    <row r="24" customFormat="false" ht="15" hidden="false" customHeight="false" outlineLevel="0" collapsed="false">
      <c r="A24" s="17" t="n">
        <v>49056</v>
      </c>
      <c r="B24" s="17" t="s">
        <v>2</v>
      </c>
      <c r="C24" s="26" t="n">
        <v>38309</v>
      </c>
      <c r="D24" s="27" t="n">
        <f aca="false">D23+1</f>
        <v>23</v>
      </c>
      <c r="E24" s="17" t="s">
        <v>96</v>
      </c>
      <c r="F24" s="0" t="n">
        <v>0</v>
      </c>
      <c r="G24" s="17" t="n">
        <v>15700</v>
      </c>
      <c r="H24" s="0" t="n">
        <v>0</v>
      </c>
      <c r="I24" s="17" t="n">
        <v>3.26833333333333</v>
      </c>
      <c r="J24" s="17" t="n">
        <v>6.03185654008439</v>
      </c>
      <c r="K24" s="17" t="n">
        <v>6.20333333333333</v>
      </c>
      <c r="L24" s="11" t="n">
        <v>5.78</v>
      </c>
      <c r="M24" s="11" t="n">
        <v>0.21</v>
      </c>
      <c r="N24" s="12" t="n">
        <f aca="false">(J24-L24)/M24</f>
        <v>1.1993168575447</v>
      </c>
      <c r="O24" s="12" t="n">
        <f aca="false">0.2*N24+0.8*O23</f>
        <v>0.452382591550232</v>
      </c>
      <c r="P24" s="12" t="n">
        <f aca="false">N24-O23</f>
        <v>0.933667832493091</v>
      </c>
      <c r="R24" s="12" t="n">
        <v>1.1993168575447</v>
      </c>
      <c r="S24" s="12" t="n">
        <f aca="false">0.2*R24+0.8*S23</f>
        <v>0.452382591550232</v>
      </c>
      <c r="T24" s="12" t="n">
        <f aca="false">R24-S23</f>
        <v>0.933667832493091</v>
      </c>
      <c r="U24" s="12" t="n">
        <f aca="false">N24-S24</f>
        <v>0.746934265994473</v>
      </c>
      <c r="V24" s="12" t="n">
        <f aca="false">6+S24*0.21</f>
        <v>6.09500034422555</v>
      </c>
    </row>
    <row r="25" customFormat="false" ht="15" hidden="false" customHeight="false" outlineLevel="0" collapsed="false">
      <c r="A25" s="17" t="n">
        <v>49058</v>
      </c>
      <c r="B25" s="17" t="s">
        <v>2</v>
      </c>
      <c r="C25" s="26" t="n">
        <v>38389</v>
      </c>
      <c r="D25" s="27" t="n">
        <f aca="false">D24+1</f>
        <v>24</v>
      </c>
      <c r="E25" s="17" t="s">
        <v>96</v>
      </c>
      <c r="F25" s="0" t="n">
        <v>0</v>
      </c>
      <c r="G25" s="17" t="n">
        <v>16500</v>
      </c>
      <c r="H25" s="0" t="n">
        <v>0</v>
      </c>
      <c r="I25" s="17" t="n">
        <v>3.18831168831169</v>
      </c>
      <c r="J25" s="17" t="n">
        <v>5.95961805555556</v>
      </c>
      <c r="K25" s="17" t="n">
        <v>6.36601880877743</v>
      </c>
      <c r="L25" s="11" t="n">
        <v>5.78</v>
      </c>
      <c r="M25" s="11" t="n">
        <v>0.21</v>
      </c>
      <c r="N25" s="12" t="n">
        <f aca="false">(J25-L25)/M25</f>
        <v>0.855324074074073</v>
      </c>
      <c r="O25" s="12" t="n">
        <f aca="false">0.2*N25+0.8*O24</f>
        <v>0.532970888055</v>
      </c>
      <c r="P25" s="12" t="n">
        <f aca="false">N25-O24</f>
        <v>0.402941482523841</v>
      </c>
      <c r="R25" s="12" t="n">
        <v>0.855324074074073</v>
      </c>
      <c r="S25" s="12" t="n">
        <f aca="false">0.2*R25+0.8*S24</f>
        <v>0.532970888055</v>
      </c>
      <c r="T25" s="34" t="n">
        <f aca="false">R25-S24</f>
        <v>0.402941482523841</v>
      </c>
      <c r="U25" s="12" t="n">
        <f aca="false">N25-S25</f>
        <v>0.322353186019073</v>
      </c>
      <c r="V25" s="12" t="n">
        <f aca="false">6+S25*0.21</f>
        <v>6.11192388649155</v>
      </c>
    </row>
    <row r="26" customFormat="false" ht="15" hidden="false" customHeight="false" outlineLevel="0" collapsed="false">
      <c r="A26" s="17" t="n">
        <v>54659</v>
      </c>
      <c r="B26" s="17" t="s">
        <v>2</v>
      </c>
      <c r="C26" s="26" t="n">
        <v>38461</v>
      </c>
      <c r="D26" s="27" t="n">
        <f aca="false">D25+1</f>
        <v>25</v>
      </c>
      <c r="E26" s="17" t="s">
        <v>96</v>
      </c>
      <c r="F26" s="0" t="n">
        <v>0</v>
      </c>
      <c r="G26" s="17" t="n">
        <v>16700</v>
      </c>
      <c r="H26" s="0" t="n">
        <v>0</v>
      </c>
      <c r="I26" s="17" t="n">
        <v>3.41586206896552</v>
      </c>
      <c r="J26" s="17" t="n">
        <v>6.09893617021277</v>
      </c>
      <c r="K26" s="17" t="n">
        <v>6.47550458715596</v>
      </c>
      <c r="L26" s="11" t="n">
        <v>5.78</v>
      </c>
      <c r="M26" s="11" t="n">
        <v>0.21</v>
      </c>
      <c r="N26" s="12" t="n">
        <f aca="false">(J26-L26)/M26</f>
        <v>1.51874366767984</v>
      </c>
      <c r="O26" s="12" t="n">
        <f aca="false">0.2*N26+0.8*O25</f>
        <v>0.730125443979967</v>
      </c>
      <c r="P26" s="12" t="n">
        <f aca="false">N26-O25</f>
        <v>0.985772779624836</v>
      </c>
      <c r="R26" s="12" t="n">
        <v>1.51874366767984</v>
      </c>
      <c r="S26" s="12" t="n">
        <f aca="false">0.2*R26+0.8*S25</f>
        <v>0.730125443979967</v>
      </c>
      <c r="T26" s="12" t="n">
        <f aca="false">R26-S25</f>
        <v>0.985772779624836</v>
      </c>
      <c r="U26" s="12" t="n">
        <f aca="false">N26-S26</f>
        <v>0.788618223699869</v>
      </c>
      <c r="V26" s="12" t="n">
        <f aca="false">6+S26*0.21</f>
        <v>6.15332634323579</v>
      </c>
    </row>
    <row r="27" customFormat="false" ht="15" hidden="false" customHeight="false" outlineLevel="0" collapsed="false">
      <c r="A27" s="17" t="n">
        <v>55019</v>
      </c>
      <c r="B27" s="17" t="s">
        <v>2</v>
      </c>
      <c r="C27" s="26" t="n">
        <v>38571</v>
      </c>
      <c r="D27" s="27" t="n">
        <f aca="false">D26+1</f>
        <v>26</v>
      </c>
      <c r="E27" s="17" t="s">
        <v>96</v>
      </c>
      <c r="F27" s="0" t="n">
        <v>-0.39</v>
      </c>
      <c r="G27" s="17" t="n">
        <v>13300</v>
      </c>
      <c r="H27" s="0" t="n">
        <v>1274</v>
      </c>
      <c r="I27" s="17" t="n">
        <v>3.77140350877193</v>
      </c>
      <c r="J27" s="17" t="n">
        <v>6.02704697986577</v>
      </c>
      <c r="K27" s="17" t="n">
        <v>6.23854100106496</v>
      </c>
      <c r="L27" s="11" t="n">
        <v>5.78</v>
      </c>
      <c r="M27" s="11" t="n">
        <v>0.21</v>
      </c>
      <c r="N27" s="12" t="n">
        <f aca="false">(J27-L27)/M27</f>
        <v>1.17641418983701</v>
      </c>
      <c r="O27" s="12" t="n">
        <f aca="false">0.2*N27+0.8*O26</f>
        <v>0.819383193151375</v>
      </c>
      <c r="P27" s="12" t="n">
        <f aca="false">N27-O26</f>
        <v>0.446288745857041</v>
      </c>
      <c r="R27" s="12" t="n">
        <v>1.17641418983701</v>
      </c>
      <c r="S27" s="12" t="n">
        <f aca="false">0.2*R27+0.8*S26</f>
        <v>0.819383193151375</v>
      </c>
      <c r="T27" s="34" t="n">
        <f aca="false">R27-S26</f>
        <v>0.446288745857041</v>
      </c>
      <c r="U27" s="12" t="n">
        <f aca="false">N27-S27</f>
        <v>0.357030996685633</v>
      </c>
      <c r="V27" s="12" t="n">
        <f aca="false">6+S27*0.21</f>
        <v>6.17207047056179</v>
      </c>
    </row>
    <row r="28" customFormat="false" ht="15" hidden="false" customHeight="false" outlineLevel="0" collapsed="false">
      <c r="A28" s="17" t="n">
        <v>55782</v>
      </c>
      <c r="B28" s="17" t="s">
        <v>2</v>
      </c>
      <c r="C28" s="26" t="n">
        <v>38597</v>
      </c>
      <c r="D28" s="27" t="n">
        <f aca="false">D27+1</f>
        <v>27</v>
      </c>
      <c r="E28" s="17" t="s">
        <v>96</v>
      </c>
      <c r="F28" s="0" t="n">
        <v>-0.39</v>
      </c>
      <c r="G28" s="17" t="n">
        <v>13300</v>
      </c>
      <c r="H28" s="0" t="n">
        <v>1274</v>
      </c>
      <c r="I28" s="17" t="n">
        <v>4.19048780487805</v>
      </c>
      <c r="J28" s="17" t="n">
        <v>6.00698412698413</v>
      </c>
      <c r="K28" s="17" t="n">
        <v>6.24507936507937</v>
      </c>
      <c r="L28" s="11" t="n">
        <v>5.78</v>
      </c>
      <c r="M28" s="11" t="n">
        <v>0.21</v>
      </c>
      <c r="N28" s="12" t="n">
        <f aca="false">(J28-L28)/M28</f>
        <v>1.08087679516251</v>
      </c>
      <c r="O28" s="12" t="n">
        <f aca="false">0.2*N28+0.8*O27</f>
        <v>0.871681913553602</v>
      </c>
      <c r="P28" s="12" t="n">
        <f aca="false">N28-O27</f>
        <v>0.261493602011134</v>
      </c>
      <c r="R28" s="12" t="n">
        <v>1.08087679516251</v>
      </c>
      <c r="S28" s="12" t="n">
        <f aca="false">0.2*R28+0.8*S27</f>
        <v>0.871681913553602</v>
      </c>
      <c r="T28" s="34" t="n">
        <f aca="false">R28-S27</f>
        <v>0.261493602011134</v>
      </c>
      <c r="U28" s="12" t="n">
        <f aca="false">N28-S28</f>
        <v>0.209194881608907</v>
      </c>
      <c r="V28" s="12" t="n">
        <f aca="false">6+S28*0.21</f>
        <v>6.18305320184626</v>
      </c>
    </row>
    <row r="29" customFormat="false" ht="15" hidden="false" customHeight="false" outlineLevel="0" collapsed="false">
      <c r="A29" s="17" t="n">
        <v>56953</v>
      </c>
      <c r="B29" s="17" t="s">
        <v>2</v>
      </c>
      <c r="C29" s="26" t="n">
        <v>38706</v>
      </c>
      <c r="D29" s="27" t="n">
        <f aca="false">D28+1</f>
        <v>28</v>
      </c>
      <c r="E29" s="17" t="s">
        <v>96</v>
      </c>
      <c r="F29" s="0" t="n">
        <v>-0.36</v>
      </c>
      <c r="G29" s="17" t="n">
        <v>12700</v>
      </c>
      <c r="H29" s="0" t="n">
        <v>713</v>
      </c>
      <c r="I29" s="17" t="n">
        <v>3.88666666666667</v>
      </c>
      <c r="J29" s="17" t="n">
        <v>6.34276785714286</v>
      </c>
      <c r="K29" s="17" t="n">
        <v>6.64947265625</v>
      </c>
      <c r="L29" s="11" t="n">
        <v>5.78</v>
      </c>
      <c r="M29" s="11" t="n">
        <v>0.21</v>
      </c>
      <c r="N29" s="12" t="n">
        <f aca="false">(J29-L29)/M29</f>
        <v>2.67984693877551</v>
      </c>
      <c r="O29" s="12" t="n">
        <f aca="false">0.2*N29+0.8*O28</f>
        <v>1.23331491859798</v>
      </c>
      <c r="P29" s="12" t="n">
        <f aca="false">N29-O28</f>
        <v>1.80816502522191</v>
      </c>
      <c r="R29" s="12" t="n">
        <v>2.67984693877551</v>
      </c>
      <c r="S29" s="12" t="n">
        <f aca="false">0.2*R29+0.8*S28</f>
        <v>1.23331491859798</v>
      </c>
      <c r="T29" s="12" t="n">
        <f aca="false">R29-S28</f>
        <v>1.80816502522191</v>
      </c>
      <c r="U29" s="12" t="n">
        <f aca="false">N29-S29</f>
        <v>1.44653202017753</v>
      </c>
      <c r="V29" s="12" t="n">
        <f aca="false">6+S29*0.21</f>
        <v>6.25899613290558</v>
      </c>
    </row>
    <row r="30" customFormat="false" ht="15" hidden="false" customHeight="false" outlineLevel="0" collapsed="false">
      <c r="A30" s="17" t="n">
        <v>56954</v>
      </c>
      <c r="B30" s="17" t="s">
        <v>2</v>
      </c>
      <c r="C30" s="26" t="n">
        <v>38727</v>
      </c>
      <c r="D30" s="27" t="n">
        <f aca="false">D29+1</f>
        <v>29</v>
      </c>
      <c r="E30" s="17" t="s">
        <v>96</v>
      </c>
      <c r="F30" s="0" t="n">
        <v>-0.36</v>
      </c>
      <c r="G30" s="17" t="n">
        <v>13700</v>
      </c>
      <c r="H30" s="0" t="n">
        <v>713</v>
      </c>
      <c r="I30" s="17" t="n">
        <v>3.57212765957447</v>
      </c>
      <c r="J30" s="17" t="n">
        <v>5.85547619047619</v>
      </c>
      <c r="K30" s="17" t="n">
        <v>6.11769820971867</v>
      </c>
      <c r="L30" s="11" t="n">
        <v>5.78</v>
      </c>
      <c r="M30" s="11" t="n">
        <v>0.21</v>
      </c>
      <c r="N30" s="12" t="n">
        <f aca="false">(J30-L30)/M30</f>
        <v>0.359410430839002</v>
      </c>
      <c r="O30" s="12" t="n">
        <f aca="false">0.2*N30+0.8*O29</f>
        <v>1.05853402104619</v>
      </c>
      <c r="P30" s="12" t="n">
        <f aca="false">N30-O29</f>
        <v>-0.873904487758982</v>
      </c>
      <c r="R30" s="12" t="n">
        <v>0.359410430839002</v>
      </c>
      <c r="S30" s="12" t="n">
        <f aca="false">0.2*R30+0.8*S29</f>
        <v>1.05853402104619</v>
      </c>
      <c r="T30" s="12" t="n">
        <f aca="false">R30-S29</f>
        <v>-0.873904487758982</v>
      </c>
      <c r="U30" s="12" t="n">
        <f aca="false">N30-S30</f>
        <v>-0.699123590207186</v>
      </c>
      <c r="V30" s="12" t="n">
        <f aca="false">6+S30*0.21</f>
        <v>6.2222921444197</v>
      </c>
    </row>
    <row r="31" customFormat="false" ht="15" hidden="false" customHeight="false" outlineLevel="0" collapsed="false">
      <c r="A31" s="17" t="n">
        <v>43976</v>
      </c>
      <c r="B31" s="17" t="s">
        <v>2</v>
      </c>
      <c r="C31" s="26" t="n">
        <v>38838</v>
      </c>
      <c r="D31" s="27" t="n">
        <f aca="false">D30+1</f>
        <v>30</v>
      </c>
      <c r="E31" s="17" t="s">
        <v>96</v>
      </c>
      <c r="F31" s="0" t="n">
        <v>-0.35</v>
      </c>
      <c r="G31" s="17" t="n">
        <v>13200</v>
      </c>
      <c r="H31" s="0" t="n">
        <v>956</v>
      </c>
      <c r="I31" s="17" t="n">
        <v>4.04473214285714</v>
      </c>
      <c r="J31" s="17" t="n">
        <v>5.85797297297297</v>
      </c>
      <c r="K31" s="17" t="n">
        <v>6.2368</v>
      </c>
      <c r="L31" s="11" t="n">
        <v>5.78</v>
      </c>
      <c r="M31" s="11" t="n">
        <v>0.21</v>
      </c>
      <c r="N31" s="12" t="n">
        <f aca="false">(J31-L31)/M31</f>
        <v>0.371299871299868</v>
      </c>
      <c r="O31" s="12" t="n">
        <f aca="false">0.2*N31+0.8*O30</f>
        <v>0.921087191096924</v>
      </c>
      <c r="P31" s="12" t="n">
        <f aca="false">N31-O30</f>
        <v>-0.68723414974632</v>
      </c>
      <c r="R31" s="12" t="n">
        <v>0.371299871299868</v>
      </c>
      <c r="S31" s="12" t="n">
        <f aca="false">0.2*R31+0.8*S30</f>
        <v>0.921087191096924</v>
      </c>
      <c r="T31" s="12" t="n">
        <f aca="false">R31-S30</f>
        <v>-0.68723414974632</v>
      </c>
      <c r="U31" s="12" t="n">
        <f aca="false">N31-S31</f>
        <v>-0.549787319797056</v>
      </c>
      <c r="V31" s="12" t="n">
        <f aca="false">6+S31*0.21</f>
        <v>6.19342831013035</v>
      </c>
    </row>
    <row r="32" customFormat="false" ht="15" hidden="false" customHeight="false" outlineLevel="0" collapsed="false">
      <c r="A32" s="17" t="n">
        <v>56955</v>
      </c>
      <c r="B32" s="17" t="s">
        <v>2</v>
      </c>
      <c r="C32" s="26" t="n">
        <v>38879</v>
      </c>
      <c r="D32" s="27" t="n">
        <f aca="false">D31+1</f>
        <v>31</v>
      </c>
      <c r="E32" s="17" t="s">
        <v>96</v>
      </c>
      <c r="F32" s="0" t="n">
        <v>-0.35</v>
      </c>
      <c r="G32" s="17" t="n">
        <v>12300</v>
      </c>
      <c r="H32" s="0" t="n">
        <v>956</v>
      </c>
      <c r="I32" s="17" t="n">
        <v>3.94782608695652</v>
      </c>
      <c r="J32" s="17" t="n">
        <v>6.36916398713826</v>
      </c>
      <c r="K32" s="17" t="n">
        <v>6.80651551312649</v>
      </c>
      <c r="L32" s="11" t="n">
        <v>5.78</v>
      </c>
      <c r="M32" s="11" t="n">
        <v>0.21</v>
      </c>
      <c r="N32" s="12" t="n">
        <f aca="false">(J32-L32)/M32</f>
        <v>2.80554279589649</v>
      </c>
      <c r="O32" s="12" t="n">
        <f aca="false">0.2*N32+0.8*O31</f>
        <v>1.29797831205684</v>
      </c>
      <c r="P32" s="12" t="n">
        <f aca="false">N32-O31</f>
        <v>1.88445560479957</v>
      </c>
      <c r="R32" s="12" t="n">
        <v>2.80554279589649</v>
      </c>
      <c r="S32" s="12" t="n">
        <f aca="false">0.2*R32+0.8*S31</f>
        <v>1.29797831205684</v>
      </c>
      <c r="T32" s="12" t="n">
        <f aca="false">R32-S31</f>
        <v>1.88445560479957</v>
      </c>
      <c r="U32" s="12" t="n">
        <f aca="false">N32-S32</f>
        <v>1.50756448383966</v>
      </c>
      <c r="V32" s="12" t="n">
        <f aca="false">6+S32*0.21</f>
        <v>6.27257544553194</v>
      </c>
    </row>
    <row r="33" customFormat="false" ht="15" hidden="false" customHeight="false" outlineLevel="0" collapsed="false">
      <c r="A33" s="17" t="n">
        <v>59993</v>
      </c>
      <c r="B33" s="17" t="s">
        <v>2</v>
      </c>
      <c r="C33" s="26" t="n">
        <v>39017</v>
      </c>
      <c r="D33" s="27" t="n">
        <f aca="false">D32+1</f>
        <v>32</v>
      </c>
      <c r="E33" s="17" t="s">
        <v>96</v>
      </c>
      <c r="F33" s="0" t="n">
        <v>-0.35</v>
      </c>
      <c r="G33" s="17" t="n">
        <v>14000</v>
      </c>
      <c r="H33" s="0" t="n">
        <v>956</v>
      </c>
      <c r="I33" s="17" t="n">
        <v>3.68642857142857</v>
      </c>
      <c r="J33" s="17" t="n">
        <v>6.08656565656566</v>
      </c>
      <c r="K33" s="17" t="n">
        <v>6.37911627906977</v>
      </c>
      <c r="L33" s="11" t="n">
        <v>5.78</v>
      </c>
      <c r="M33" s="11" t="n">
        <v>0.21</v>
      </c>
      <c r="N33" s="12" t="n">
        <f aca="false">(J33-L33)/M33</f>
        <v>1.45983645983646</v>
      </c>
      <c r="O33" s="12" t="n">
        <f aca="false">0.2*N33+0.8*O32</f>
        <v>1.33034994161276</v>
      </c>
      <c r="P33" s="12" t="n">
        <f aca="false">N33-O32</f>
        <v>0.16185814777962</v>
      </c>
      <c r="R33" s="12" t="n">
        <v>1.45983645983646</v>
      </c>
      <c r="S33" s="12" t="n">
        <f aca="false">0.2*R33+0.8*S32</f>
        <v>1.33034994161276</v>
      </c>
      <c r="T33" s="32" t="n">
        <f aca="false">R33-S32</f>
        <v>0.16185814777962</v>
      </c>
      <c r="U33" s="12" t="n">
        <f aca="false">N33-S33</f>
        <v>0.129486518223696</v>
      </c>
      <c r="V33" s="12" t="n">
        <f aca="false">6+S33*0.21</f>
        <v>6.27937348773868</v>
      </c>
    </row>
    <row r="34" customFormat="false" ht="15" hidden="false" customHeight="false" outlineLevel="0" collapsed="false">
      <c r="A34" s="17" t="n">
        <v>61445</v>
      </c>
      <c r="B34" s="17" t="s">
        <v>2</v>
      </c>
      <c r="C34" s="26" t="n">
        <v>39071</v>
      </c>
      <c r="D34" s="27" t="n">
        <f aca="false">D33+1</f>
        <v>33</v>
      </c>
      <c r="E34" s="17" t="s">
        <v>97</v>
      </c>
      <c r="F34" s="0" t="n">
        <v>-0.35</v>
      </c>
      <c r="G34" s="17" t="n">
        <v>12800</v>
      </c>
      <c r="H34" s="0" t="n">
        <v>956</v>
      </c>
      <c r="I34" s="17" t="n">
        <v>4.07824561403509</v>
      </c>
      <c r="J34" s="17" t="n">
        <v>6.10954465849387</v>
      </c>
      <c r="K34" s="17" t="n">
        <v>6.2776707530648</v>
      </c>
      <c r="L34" s="11" t="n">
        <v>5.92</v>
      </c>
      <c r="M34" s="11" t="n">
        <v>0.22</v>
      </c>
      <c r="N34" s="12" t="n">
        <f aca="false">(J34-L34)/M34</f>
        <v>0.861566629517594</v>
      </c>
      <c r="O34" s="12" t="n">
        <f aca="false">0.2*N34+0.8*O33</f>
        <v>1.23659327919373</v>
      </c>
      <c r="P34" s="12" t="n">
        <f aca="false">N34-O33</f>
        <v>-0.468783312095168</v>
      </c>
      <c r="R34" s="12" t="n">
        <v>0.861566629517594</v>
      </c>
      <c r="S34" s="12" t="n">
        <f aca="false">0.2*R34+0.8*S33</f>
        <v>1.23659327919373</v>
      </c>
      <c r="T34" s="34" t="n">
        <f aca="false">R34-S33</f>
        <v>-0.468783312095168</v>
      </c>
      <c r="U34" s="12" t="n">
        <f aca="false">N34-S34</f>
        <v>-0.375026649676134</v>
      </c>
      <c r="V34" s="12" t="n">
        <f aca="false">6+S34*0.21</f>
        <v>6.25968458863068</v>
      </c>
    </row>
    <row r="35" customFormat="false" ht="15" hidden="false" customHeight="false" outlineLevel="0" collapsed="false">
      <c r="A35" s="17" t="n">
        <v>61446</v>
      </c>
      <c r="B35" s="17" t="s">
        <v>2</v>
      </c>
      <c r="C35" s="26" t="n">
        <v>39236</v>
      </c>
      <c r="D35" s="27" t="n">
        <f aca="false">D34+1</f>
        <v>34</v>
      </c>
      <c r="E35" s="17" t="s">
        <v>97</v>
      </c>
      <c r="F35" s="0" t="n">
        <v>-0.35</v>
      </c>
      <c r="G35" s="17" t="n">
        <v>13400</v>
      </c>
      <c r="H35" s="0" t="n">
        <v>956</v>
      </c>
      <c r="I35" s="17" t="n">
        <v>3.78574074074074</v>
      </c>
      <c r="J35" s="17" t="n">
        <v>6.28044534412955</v>
      </c>
      <c r="K35" s="17" t="n">
        <v>6.58689655172414</v>
      </c>
      <c r="L35" s="11" t="n">
        <v>5.92</v>
      </c>
      <c r="M35" s="11" t="n">
        <v>0.22</v>
      </c>
      <c r="N35" s="12" t="n">
        <f aca="false">(J35-L35)/M35</f>
        <v>1.63838792786161</v>
      </c>
      <c r="O35" s="12" t="n">
        <f aca="false">0.2*N35+0.8*O34</f>
        <v>1.31695220892731</v>
      </c>
      <c r="P35" s="12" t="n">
        <f aca="false">N35-O34</f>
        <v>0.401794648667883</v>
      </c>
      <c r="R35" s="12" t="n">
        <v>1.63838792786161</v>
      </c>
      <c r="S35" s="12" t="n">
        <f aca="false">0.2*R35+0.8*S34</f>
        <v>1.31695220892731</v>
      </c>
      <c r="T35" s="34" t="n">
        <f aca="false">R35-S34</f>
        <v>0.401794648667883</v>
      </c>
      <c r="U35" s="12" t="n">
        <f aca="false">N35-S35</f>
        <v>0.321435718934306</v>
      </c>
      <c r="V35" s="12" t="n">
        <f aca="false">6+S35*0.21</f>
        <v>6.27655996387473</v>
      </c>
    </row>
    <row r="36" customFormat="false" ht="15" hidden="false" customHeight="false" outlineLevel="0" collapsed="false">
      <c r="A36" s="17" t="n">
        <v>61447</v>
      </c>
      <c r="B36" s="17" t="s">
        <v>2</v>
      </c>
      <c r="C36" s="26" t="n">
        <v>39273</v>
      </c>
      <c r="D36" s="27" t="n">
        <f aca="false">D35+1</f>
        <v>35</v>
      </c>
      <c r="E36" s="17" t="s">
        <v>97</v>
      </c>
      <c r="F36" s="0" t="n">
        <v>-0.35</v>
      </c>
      <c r="G36" s="17" t="n">
        <v>12900</v>
      </c>
      <c r="H36" s="0" t="n">
        <v>956</v>
      </c>
      <c r="I36" s="17" t="n">
        <v>4.175</v>
      </c>
      <c r="J36" s="17" t="n">
        <v>6.22837837837838</v>
      </c>
      <c r="K36" s="17" t="n">
        <v>6.47492753623188</v>
      </c>
      <c r="L36" s="11" t="n">
        <v>5.92</v>
      </c>
      <c r="M36" s="11" t="n">
        <v>0.22</v>
      </c>
      <c r="N36" s="12" t="n">
        <f aca="false">(J36-L36)/M36</f>
        <v>1.4017199017199</v>
      </c>
      <c r="O36" s="12" t="n">
        <f aca="false">0.2*N36+0.8*O35</f>
        <v>1.33390574748583</v>
      </c>
      <c r="P36" s="12" t="n">
        <f aca="false">N36-O35</f>
        <v>0.084767692792598</v>
      </c>
      <c r="R36" s="12" t="n">
        <v>1.4017199017199</v>
      </c>
      <c r="S36" s="12" t="n">
        <f aca="false">0.2*R36+0.8*S35</f>
        <v>1.33390574748583</v>
      </c>
      <c r="T36" s="34" t="n">
        <f aca="false">R36-S35</f>
        <v>0.084767692792598</v>
      </c>
      <c r="U36" s="12" t="n">
        <f aca="false">N36-S36</f>
        <v>0.0678141542340782</v>
      </c>
      <c r="V36" s="12" t="n">
        <f aca="false">6+S36*0.21</f>
        <v>6.28012020697202</v>
      </c>
    </row>
    <row r="37" customFormat="false" ht="15" hidden="false" customHeight="false" outlineLevel="0" collapsed="false">
      <c r="A37" s="17" t="n">
        <v>63424</v>
      </c>
      <c r="B37" s="17" t="s">
        <v>2</v>
      </c>
      <c r="C37" s="26" t="n">
        <v>39437</v>
      </c>
      <c r="D37" s="27" t="n">
        <f aca="false">D36+1</f>
        <v>36</v>
      </c>
      <c r="E37" s="17" t="s">
        <v>97</v>
      </c>
      <c r="F37" s="0" t="n">
        <v>-0.35</v>
      </c>
      <c r="G37" s="17" t="n">
        <v>12500</v>
      </c>
      <c r="H37" s="0" t="n">
        <v>956</v>
      </c>
      <c r="I37" s="17" t="n">
        <v>4.21538461538462</v>
      </c>
      <c r="J37" s="17" t="n">
        <v>6.41584269662921</v>
      </c>
      <c r="K37" s="17" t="n">
        <v>6.72409466566491</v>
      </c>
      <c r="L37" s="11" t="n">
        <v>5.92</v>
      </c>
      <c r="M37" s="11" t="n">
        <v>0.22</v>
      </c>
      <c r="N37" s="12" t="n">
        <f aca="false">(J37-L37)/M37</f>
        <v>2.2538304392237</v>
      </c>
      <c r="O37" s="12" t="n">
        <f aca="false">0.2*N37+0.8*O36</f>
        <v>1.5178906858334</v>
      </c>
      <c r="P37" s="12" t="n">
        <f aca="false">N37-O36</f>
        <v>0.919924691737873</v>
      </c>
      <c r="R37" s="12" t="n">
        <v>2.2538304392237</v>
      </c>
      <c r="S37" s="12" t="n">
        <f aca="false">0.2*R37+0.8*S36</f>
        <v>1.5178906858334</v>
      </c>
      <c r="T37" s="12" t="n">
        <f aca="false">R37-S36</f>
        <v>0.919924691737873</v>
      </c>
      <c r="U37" s="12" t="n">
        <f aca="false">N37-S37</f>
        <v>0.735939753390299</v>
      </c>
      <c r="V37" s="12" t="n">
        <f aca="false">6+S37*0.21</f>
        <v>6.31875704402501</v>
      </c>
    </row>
    <row r="38" customFormat="false" ht="15" hidden="false" customHeight="false" outlineLevel="0" collapsed="false">
      <c r="A38" s="17" t="n">
        <v>63425</v>
      </c>
      <c r="B38" s="17" t="s">
        <v>2</v>
      </c>
      <c r="C38" s="26" t="n">
        <v>39638</v>
      </c>
      <c r="D38" s="27" t="n">
        <f aca="false">D37+1</f>
        <v>37</v>
      </c>
      <c r="E38" s="17" t="s">
        <v>97</v>
      </c>
      <c r="F38" s="0" t="n">
        <v>-0.35</v>
      </c>
      <c r="G38" s="17" t="n">
        <v>12000</v>
      </c>
      <c r="H38" s="0" t="n">
        <v>956</v>
      </c>
      <c r="I38" s="17" t="n">
        <v>4.30928571428571</v>
      </c>
      <c r="J38" s="17" t="n">
        <v>6.46719008264463</v>
      </c>
      <c r="K38" s="17" t="n">
        <v>6.70078139534884</v>
      </c>
      <c r="L38" s="11" t="n">
        <v>5.92</v>
      </c>
      <c r="M38" s="11" t="n">
        <v>0.22</v>
      </c>
      <c r="N38" s="12" t="n">
        <f aca="false">(J38-L38)/M38</f>
        <v>2.48722764838468</v>
      </c>
      <c r="O38" s="12" t="n">
        <f aca="false">0.2*N38+0.8*O37</f>
        <v>1.71175807834365</v>
      </c>
      <c r="P38" s="12" t="n">
        <f aca="false">N38-O37</f>
        <v>0.969336962551276</v>
      </c>
      <c r="R38" s="12" t="n">
        <v>2.48722764838468</v>
      </c>
      <c r="S38" s="12" t="n">
        <f aca="false">0.2*R38+0.8*S37</f>
        <v>1.71175807834365</v>
      </c>
      <c r="T38" s="12" t="n">
        <f aca="false">R38-S37</f>
        <v>0.969336962551276</v>
      </c>
      <c r="U38" s="12" t="n">
        <f aca="false">N38-S38</f>
        <v>0.77546957004102</v>
      </c>
      <c r="V38" s="12" t="n">
        <f aca="false">6+S38*0.21</f>
        <v>6.35946919645217</v>
      </c>
    </row>
    <row r="39" customFormat="false" ht="15" hidden="false" customHeight="false" outlineLevel="0" collapsed="false">
      <c r="A39" s="17" t="n">
        <v>65784</v>
      </c>
      <c r="B39" s="17" t="s">
        <v>2</v>
      </c>
      <c r="C39" s="26" t="n">
        <v>39756</v>
      </c>
      <c r="D39" s="27" t="n">
        <f aca="false">D38+1</f>
        <v>38</v>
      </c>
      <c r="E39" s="17" t="s">
        <v>97</v>
      </c>
      <c r="F39" s="0" t="n">
        <v>-0.35</v>
      </c>
      <c r="G39" s="17" t="n">
        <v>14400</v>
      </c>
      <c r="H39" s="0" t="n">
        <v>956</v>
      </c>
      <c r="I39" s="17" t="n">
        <v>3.75272727272727</v>
      </c>
      <c r="J39" s="17" t="n">
        <v>6.45145</v>
      </c>
      <c r="K39" s="17" t="n">
        <v>6.74939189189189</v>
      </c>
      <c r="L39" s="11" t="n">
        <v>5.92</v>
      </c>
      <c r="M39" s="11" t="n">
        <v>0.22</v>
      </c>
      <c r="N39" s="12" t="n">
        <f aca="false">(J39-L39)/M39</f>
        <v>2.41568181818182</v>
      </c>
      <c r="O39" s="12" t="n">
        <f aca="false">0.2*N39+0.8*O38</f>
        <v>1.85254282631129</v>
      </c>
      <c r="P39" s="12" t="n">
        <f aca="false">N39-O38</f>
        <v>0.703923739838162</v>
      </c>
      <c r="R39" s="12" t="n">
        <v>2.41568181818182</v>
      </c>
      <c r="S39" s="12" t="n">
        <f aca="false">0.2*R39+0.8*S38</f>
        <v>1.85254282631129</v>
      </c>
      <c r="T39" s="12" t="n">
        <f aca="false">R39-S38</f>
        <v>0.703923739838162</v>
      </c>
      <c r="U39" s="12" t="n">
        <f aca="false">N39-S39</f>
        <v>0.563138991870529</v>
      </c>
      <c r="V39" s="12" t="n">
        <f aca="false">6+S39*0.21</f>
        <v>6.38903399352537</v>
      </c>
    </row>
    <row r="40" customFormat="false" ht="15" hidden="false" customHeight="false" outlineLevel="0" collapsed="false">
      <c r="A40" s="17" t="n">
        <v>55710</v>
      </c>
      <c r="B40" s="17" t="s">
        <v>2</v>
      </c>
      <c r="C40" s="26" t="n">
        <v>39789</v>
      </c>
      <c r="D40" s="27" t="n">
        <f aca="false">D39+1</f>
        <v>39</v>
      </c>
      <c r="E40" s="17" t="s">
        <v>96</v>
      </c>
      <c r="F40" s="0" t="n">
        <v>-0.35</v>
      </c>
      <c r="G40" s="17" t="n">
        <v>13500</v>
      </c>
      <c r="H40" s="0" t="n">
        <v>956</v>
      </c>
      <c r="I40" s="17" t="n">
        <v>3.666</v>
      </c>
      <c r="J40" s="17" t="n">
        <v>6.49378151260504</v>
      </c>
      <c r="K40" s="17" t="n">
        <v>6.82109090909091</v>
      </c>
      <c r="L40" s="11" t="n">
        <v>5.78</v>
      </c>
      <c r="M40" s="11" t="n">
        <v>0.21</v>
      </c>
      <c r="N40" s="12" t="n">
        <f aca="false">(J40-L40)/M40</f>
        <v>3.39895958383353</v>
      </c>
      <c r="O40" s="12" t="n">
        <f aca="false">0.2*N40+0.8*O39</f>
        <v>2.16182617781574</v>
      </c>
      <c r="P40" s="12" t="n">
        <f aca="false">N40-O39</f>
        <v>1.54641675752225</v>
      </c>
      <c r="R40" s="12" t="n">
        <v>3.39895958383353</v>
      </c>
      <c r="S40" s="12" t="n">
        <f aca="false">0.2*R40+0.8*S39</f>
        <v>2.16182617781574</v>
      </c>
      <c r="T40" s="35" t="n">
        <f aca="false">R40-S39</f>
        <v>1.54641675752225</v>
      </c>
      <c r="U40" s="12" t="n">
        <f aca="false">N40-S40</f>
        <v>1.2371334060178</v>
      </c>
      <c r="V40" s="12" t="n">
        <f aca="false">6+S40*0.21</f>
        <v>6.45398349734131</v>
      </c>
    </row>
    <row r="41" customFormat="false" ht="15" hidden="false" customHeight="false" outlineLevel="0" collapsed="false">
      <c r="A41" s="17" t="n">
        <v>69123</v>
      </c>
      <c r="B41" s="17" t="s">
        <v>2</v>
      </c>
      <c r="C41" s="26" t="n">
        <v>39991</v>
      </c>
      <c r="D41" s="27" t="n">
        <f aca="false">D40+1</f>
        <v>40</v>
      </c>
      <c r="E41" s="17" t="s">
        <v>97</v>
      </c>
      <c r="F41" s="0" t="n">
        <v>-0.35</v>
      </c>
      <c r="G41" s="17" t="n">
        <v>13600</v>
      </c>
      <c r="H41" s="0" t="n">
        <v>956</v>
      </c>
      <c r="I41" s="17" t="n">
        <v>3.68</v>
      </c>
      <c r="J41" s="17" t="n">
        <v>6.4150136239782</v>
      </c>
      <c r="K41" s="17" t="n">
        <v>6.69294277929155</v>
      </c>
      <c r="L41" s="11" t="n">
        <v>5.92</v>
      </c>
      <c r="M41" s="11" t="n">
        <v>0.22</v>
      </c>
      <c r="N41" s="12" t="n">
        <f aca="false">(J41-L41)/M41</f>
        <v>2.25006192717364</v>
      </c>
      <c r="O41" s="12" t="n">
        <f aca="false">0.2*N41+0.8*O40</f>
        <v>2.17947332768732</v>
      </c>
      <c r="P41" s="12" t="n">
        <f aca="false">N41-O40</f>
        <v>0.0882357493579078</v>
      </c>
      <c r="R41" s="12" t="n">
        <v>2.25006192717364</v>
      </c>
      <c r="S41" s="12" t="n">
        <f aca="false">0.2*R41+0.8*S40</f>
        <v>2.17947332768732</v>
      </c>
      <c r="T41" s="34" t="n">
        <f aca="false">R41-S40</f>
        <v>0.0882357493579078</v>
      </c>
      <c r="U41" s="12" t="n">
        <f aca="false">N41-S41</f>
        <v>0.0705885994863262</v>
      </c>
      <c r="V41" s="12" t="n">
        <f aca="false">6+S41*0.21</f>
        <v>6.45768939881434</v>
      </c>
    </row>
    <row r="42" customFormat="false" ht="15" hidden="false" customHeight="false" outlineLevel="0" collapsed="false">
      <c r="A42" s="17" t="n">
        <v>71535</v>
      </c>
      <c r="B42" s="17" t="s">
        <v>2</v>
      </c>
      <c r="C42" s="26" t="n">
        <v>40125</v>
      </c>
      <c r="D42" s="27" t="n">
        <f aca="false">D41+1</f>
        <v>41</v>
      </c>
      <c r="E42" s="17" t="s">
        <v>97</v>
      </c>
      <c r="F42" s="0" t="n">
        <v>-0.35</v>
      </c>
      <c r="G42" s="17" t="n">
        <v>12300</v>
      </c>
      <c r="H42" s="0" t="n">
        <v>956</v>
      </c>
      <c r="I42" s="17" t="n">
        <v>4.41385542168675</v>
      </c>
      <c r="J42" s="36" t="n">
        <v>7.4</v>
      </c>
      <c r="K42" s="55" t="n">
        <v>8.02</v>
      </c>
      <c r="L42" s="11" t="n">
        <v>5.92</v>
      </c>
      <c r="M42" s="11" t="n">
        <v>0.22</v>
      </c>
      <c r="N42" s="12" t="n">
        <f aca="false">(J42-L42)/M42</f>
        <v>6.72727272727273</v>
      </c>
      <c r="O42" s="12" t="n">
        <f aca="false">0.2*N42+0.8*O41</f>
        <v>3.0890332076044</v>
      </c>
      <c r="P42" s="37" t="n">
        <f aca="false">N42-O41</f>
        <v>4.54779939958541</v>
      </c>
      <c r="Q42" s="38" t="n">
        <f aca="false">ABS(N42-N43)</f>
        <v>2.50786713286714</v>
      </c>
      <c r="R42" s="39" t="n">
        <f aca="false">S41+2.066</f>
        <v>4.24547332768732</v>
      </c>
      <c r="S42" s="12" t="n">
        <f aca="false">0.2*R42+0.8*S41</f>
        <v>2.59267332768732</v>
      </c>
      <c r="T42" s="37" t="n">
        <f aca="false">R42-S41</f>
        <v>2.066</v>
      </c>
      <c r="U42" s="12" t="n">
        <f aca="false">N42-S42</f>
        <v>4.13459939958541</v>
      </c>
      <c r="V42" s="12" t="n">
        <f aca="false">6+S42*0.21</f>
        <v>6.54446139881434</v>
      </c>
    </row>
    <row r="43" s="46" customFormat="true" ht="15.75" hidden="false" customHeight="false" outlineLevel="0" collapsed="false">
      <c r="A43" s="40" t="n">
        <v>72787</v>
      </c>
      <c r="B43" s="40" t="s">
        <v>2</v>
      </c>
      <c r="C43" s="41" t="n">
        <v>40252</v>
      </c>
      <c r="D43" s="27" t="n">
        <f aca="false">D42+1</f>
        <v>42</v>
      </c>
      <c r="E43" s="40" t="s">
        <v>97</v>
      </c>
      <c r="F43" s="43" t="n">
        <v>-0.35</v>
      </c>
      <c r="G43" s="40" t="n">
        <v>13200</v>
      </c>
      <c r="H43" s="43" t="n">
        <v>956</v>
      </c>
      <c r="I43" s="40" t="n">
        <v>4.00216216216216</v>
      </c>
      <c r="J43" s="40" t="n">
        <v>6.84826923076923</v>
      </c>
      <c r="K43" s="56" t="n">
        <v>7.24</v>
      </c>
      <c r="L43" s="46" t="n">
        <v>5.92</v>
      </c>
      <c r="M43" s="46" t="n">
        <v>0.22</v>
      </c>
      <c r="N43" s="44" t="n">
        <f aca="false">(J43-L43)/M43</f>
        <v>4.21940559440559</v>
      </c>
      <c r="O43" s="44" t="n">
        <f aca="false">0.2*N43+0.8*O42</f>
        <v>3.31510768496464</v>
      </c>
      <c r="P43" s="12" t="n">
        <f aca="false">N43-O42</f>
        <v>1.13037238680119</v>
      </c>
      <c r="Q43" s="48"/>
      <c r="R43" s="44" t="n">
        <v>4.21940559440559</v>
      </c>
      <c r="S43" s="44" t="n">
        <f aca="false">0.2*R43+0.8*S42</f>
        <v>2.91801978103097</v>
      </c>
      <c r="T43" s="44" t="n">
        <f aca="false">R43-S42</f>
        <v>1.62673226671828</v>
      </c>
      <c r="U43" s="12" t="n">
        <f aca="false">N43-S43</f>
        <v>1.30138581337462</v>
      </c>
      <c r="V43" s="12" t="n">
        <f aca="false">6+S43*0.21</f>
        <v>6.6127841540165</v>
      </c>
    </row>
    <row r="44" customFormat="false" ht="15" hidden="false" customHeight="false" outlineLevel="0" collapsed="false">
      <c r="A44" s="17" t="n">
        <v>45862</v>
      </c>
      <c r="B44" s="17" t="s">
        <v>3</v>
      </c>
      <c r="C44" s="26" t="n">
        <v>37725</v>
      </c>
      <c r="D44" s="27" t="n">
        <v>1</v>
      </c>
      <c r="E44" s="17" t="s">
        <v>96</v>
      </c>
      <c r="F44" s="0" t="n">
        <v>0</v>
      </c>
      <c r="G44" s="17" t="n">
        <v>16000</v>
      </c>
      <c r="H44" s="0" t="n">
        <v>0</v>
      </c>
      <c r="I44" s="17" t="n">
        <v>3.48086956521739</v>
      </c>
      <c r="J44" s="17" t="n">
        <v>5.51822320117474</v>
      </c>
      <c r="K44" s="17" t="n">
        <v>5.67240822320118</v>
      </c>
      <c r="L44" s="11" t="n">
        <v>5.78</v>
      </c>
      <c r="M44" s="11" t="n">
        <v>0.21</v>
      </c>
      <c r="N44" s="12" t="n">
        <f aca="false">(J44-L44)/M44</f>
        <v>-1.24655618488218</v>
      </c>
      <c r="O44" s="12" t="n">
        <f aca="false">AVERAGE(N44:N46)</f>
        <v>-0.899162937652556</v>
      </c>
      <c r="R44" s="12" t="n">
        <v>-1.24655618488218</v>
      </c>
      <c r="S44" s="12" t="n">
        <f aca="false">AVERAGE(R44:R46)</f>
        <v>-0.899162937652556</v>
      </c>
      <c r="U44" s="12" t="n">
        <f aca="false">N44-S44</f>
        <v>-0.347393247229624</v>
      </c>
      <c r="V44" s="12" t="n">
        <f aca="false">6+S44*0.21</f>
        <v>5.81117578309296</v>
      </c>
    </row>
    <row r="45" customFormat="false" ht="15" hidden="false" customHeight="false" outlineLevel="0" collapsed="false">
      <c r="A45" s="17" t="n">
        <v>48430</v>
      </c>
      <c r="B45" s="17" t="s">
        <v>3</v>
      </c>
      <c r="C45" s="26" t="n">
        <v>37807</v>
      </c>
      <c r="D45" s="27" t="n">
        <f aca="false">D44+1</f>
        <v>2</v>
      </c>
      <c r="E45" s="17" t="s">
        <v>96</v>
      </c>
      <c r="F45" s="0" t="n">
        <v>0</v>
      </c>
      <c r="G45" s="17" t="n">
        <v>14100</v>
      </c>
      <c r="H45" s="0" t="n">
        <v>0</v>
      </c>
      <c r="I45" s="17" t="n">
        <v>3.94947368421053</v>
      </c>
      <c r="J45" s="17" t="n">
        <v>5.54715176715177</v>
      </c>
      <c r="K45" s="17" t="n">
        <v>5.77701754385965</v>
      </c>
      <c r="L45" s="11" t="n">
        <v>5.78</v>
      </c>
      <c r="M45" s="11" t="n">
        <v>0.21</v>
      </c>
      <c r="N45" s="12" t="n">
        <f aca="false">(J45-L45)/M45</f>
        <v>-1.10880110880111</v>
      </c>
      <c r="O45" s="12" t="n">
        <f aca="false">0.2*N45+0.8*O44</f>
        <v>-0.941090571882266</v>
      </c>
      <c r="P45" s="12" t="n">
        <f aca="false">N45-O44</f>
        <v>-0.209638171148553</v>
      </c>
      <c r="R45" s="12" t="n">
        <v>-1.10880110880111</v>
      </c>
      <c r="S45" s="12" t="n">
        <f aca="false">0.2*R45+0.8*S44</f>
        <v>-0.941090571882266</v>
      </c>
      <c r="T45" s="34" t="n">
        <f aca="false">R45-S44</f>
        <v>-0.209638171148553</v>
      </c>
      <c r="U45" s="12" t="n">
        <f aca="false">N45-S45</f>
        <v>-0.167710536918843</v>
      </c>
      <c r="V45" s="12" t="n">
        <f aca="false">6+S45*0.21</f>
        <v>5.80237097990472</v>
      </c>
    </row>
    <row r="46" customFormat="false" ht="15" hidden="false" customHeight="false" outlineLevel="0" collapsed="false">
      <c r="A46" s="17" t="n">
        <v>48429</v>
      </c>
      <c r="B46" s="17" t="s">
        <v>3</v>
      </c>
      <c r="C46" s="26" t="n">
        <v>37810</v>
      </c>
      <c r="D46" s="27" t="n">
        <f aca="false">D45+1</f>
        <v>3</v>
      </c>
      <c r="E46" s="17" t="s">
        <v>96</v>
      </c>
      <c r="F46" s="0" t="n">
        <v>0</v>
      </c>
      <c r="G46" s="17" t="n">
        <v>14600</v>
      </c>
      <c r="H46" s="0" t="n">
        <v>0</v>
      </c>
      <c r="I46" s="17" t="n">
        <v>4.04705882352941</v>
      </c>
      <c r="J46" s="17" t="n">
        <v>5.70815238095238</v>
      </c>
      <c r="K46" s="17" t="n">
        <v>5.89100952380952</v>
      </c>
      <c r="L46" s="11" t="n">
        <v>5.78</v>
      </c>
      <c r="M46" s="11" t="n">
        <v>0.21</v>
      </c>
      <c r="N46" s="12" t="n">
        <f aca="false">(J46-L46)/M46</f>
        <v>-0.342131519274378</v>
      </c>
      <c r="O46" s="12" t="n">
        <f aca="false">0.2*N46+0.8*O45</f>
        <v>-0.821298761360689</v>
      </c>
      <c r="P46" s="12" t="n">
        <f aca="false">N46-O45</f>
        <v>0.598959052607888</v>
      </c>
      <c r="R46" s="12" t="n">
        <v>-0.342131519274378</v>
      </c>
      <c r="S46" s="12" t="n">
        <f aca="false">0.2*R46+0.8*S45</f>
        <v>-0.821298761360689</v>
      </c>
      <c r="T46" s="12" t="n">
        <f aca="false">R46-S45</f>
        <v>0.598959052607888</v>
      </c>
      <c r="U46" s="12" t="n">
        <f aca="false">N46-S46</f>
        <v>0.479167242086311</v>
      </c>
      <c r="V46" s="12" t="n">
        <f aca="false">6+S46*0.21</f>
        <v>5.82752726011426</v>
      </c>
    </row>
    <row r="47" customFormat="false" ht="15" hidden="false" customHeight="false" outlineLevel="0" collapsed="false">
      <c r="A47" s="17" t="n">
        <v>48708</v>
      </c>
      <c r="B47" s="17" t="s">
        <v>3</v>
      </c>
      <c r="C47" s="26" t="n">
        <v>37844</v>
      </c>
      <c r="D47" s="27" t="n">
        <f aca="false">D46+1</f>
        <v>4</v>
      </c>
      <c r="E47" s="17" t="s">
        <v>96</v>
      </c>
      <c r="F47" s="0" t="n">
        <v>0</v>
      </c>
      <c r="G47" s="17" t="n">
        <v>15800</v>
      </c>
      <c r="H47" s="0" t="n">
        <v>0</v>
      </c>
      <c r="I47" s="17" t="n">
        <v>3.80262295081967</v>
      </c>
      <c r="J47" s="17" t="n">
        <v>6.35548387096774</v>
      </c>
      <c r="K47" s="17" t="n">
        <v>6.5587381275441</v>
      </c>
      <c r="L47" s="11" t="n">
        <v>5.78</v>
      </c>
      <c r="M47" s="11" t="n">
        <v>0.21</v>
      </c>
      <c r="N47" s="12" t="n">
        <f aca="false">(J47-L47)/M47</f>
        <v>2.74039938556067</v>
      </c>
      <c r="O47" s="12" t="n">
        <f aca="false">0.2*N47+0.8*O46</f>
        <v>-0.108959131976416</v>
      </c>
      <c r="P47" s="37" t="n">
        <f aca="false">N47-O46</f>
        <v>3.56169814692136</v>
      </c>
      <c r="Q47" s="14" t="n">
        <f aca="false">ABS(N47-N48)</f>
        <v>1.10633497141327</v>
      </c>
      <c r="R47" s="12" t="n">
        <v>2.74039938556067</v>
      </c>
      <c r="S47" s="12" t="n">
        <f aca="false">0.2*R47+0.8*S46</f>
        <v>-0.108959131976416</v>
      </c>
      <c r="T47" s="37" t="n">
        <f aca="false">R47-S46</f>
        <v>3.56169814692136</v>
      </c>
      <c r="U47" s="12" t="n">
        <f aca="false">N47-S47</f>
        <v>2.84935851753709</v>
      </c>
      <c r="V47" s="12" t="n">
        <f aca="false">6+S47*0.21</f>
        <v>5.97711858228495</v>
      </c>
    </row>
    <row r="48" customFormat="false" ht="15" hidden="false" customHeight="false" outlineLevel="0" collapsed="false">
      <c r="A48" s="17" t="n">
        <v>49676</v>
      </c>
      <c r="B48" s="17" t="s">
        <v>3</v>
      </c>
      <c r="C48" s="26" t="n">
        <v>38003</v>
      </c>
      <c r="D48" s="27" t="n">
        <f aca="false">D47+1</f>
        <v>5</v>
      </c>
      <c r="E48" s="17" t="s">
        <v>96</v>
      </c>
      <c r="F48" s="0" t="n">
        <v>0</v>
      </c>
      <c r="G48" s="17" t="n">
        <v>15500</v>
      </c>
      <c r="H48" s="0" t="n">
        <v>0</v>
      </c>
      <c r="I48" s="17" t="n">
        <v>3.90086956521739</v>
      </c>
      <c r="J48" s="17" t="n">
        <v>6.12315352697095</v>
      </c>
      <c r="K48" s="17" t="n">
        <v>6.53386934673367</v>
      </c>
      <c r="L48" s="11" t="n">
        <v>5.78</v>
      </c>
      <c r="M48" s="11" t="n">
        <v>0.21</v>
      </c>
      <c r="N48" s="12" t="n">
        <f aca="false">(J48-L48)/M48</f>
        <v>1.6340644141474</v>
      </c>
      <c r="O48" s="12" t="n">
        <f aca="false">0.2*N48+0.8*O47</f>
        <v>0.239645577248347</v>
      </c>
      <c r="P48" s="12" t="n">
        <f aca="false">N48-O47</f>
        <v>1.74302354612382</v>
      </c>
      <c r="R48" s="12" t="n">
        <v>1.6340644141474</v>
      </c>
      <c r="S48" s="12" t="n">
        <f aca="false">0.2*R48+0.8*S47</f>
        <v>0.239645577248347</v>
      </c>
      <c r="T48" s="37" t="n">
        <f aca="false">R48-S47</f>
        <v>1.74302354612382</v>
      </c>
      <c r="U48" s="12" t="n">
        <f aca="false">N48-S48</f>
        <v>1.39441883689905</v>
      </c>
      <c r="V48" s="12" t="n">
        <f aca="false">6+S48*0.21</f>
        <v>6.05032557122215</v>
      </c>
    </row>
    <row r="49" customFormat="false" ht="15" hidden="false" customHeight="false" outlineLevel="0" collapsed="false">
      <c r="A49" s="17" t="n">
        <v>50617</v>
      </c>
      <c r="B49" s="17" t="s">
        <v>3</v>
      </c>
      <c r="C49" s="26" t="n">
        <v>38208</v>
      </c>
      <c r="D49" s="27" t="n">
        <f aca="false">D48+1</f>
        <v>6</v>
      </c>
      <c r="E49" s="17" t="s">
        <v>96</v>
      </c>
      <c r="F49" s="0" t="n">
        <v>0</v>
      </c>
      <c r="G49" s="17" t="n">
        <v>13900</v>
      </c>
      <c r="H49" s="0" t="n">
        <v>0</v>
      </c>
      <c r="I49" s="17" t="n">
        <v>4.00666666666667</v>
      </c>
      <c r="J49" s="17" t="n">
        <v>6.13420224719101</v>
      </c>
      <c r="K49" s="17" t="n">
        <v>6.34993258426966</v>
      </c>
      <c r="L49" s="11" t="n">
        <v>5.78</v>
      </c>
      <c r="M49" s="11" t="n">
        <v>0.21</v>
      </c>
      <c r="N49" s="12" t="n">
        <f aca="false">(J49-L49)/M49</f>
        <v>1.68667736757624</v>
      </c>
      <c r="O49" s="12" t="n">
        <f aca="false">0.2*N49+0.8*O48</f>
        <v>0.529051935313926</v>
      </c>
      <c r="P49" s="12" t="n">
        <f aca="false">N49-O48</f>
        <v>1.44703179032789</v>
      </c>
      <c r="R49" s="12" t="n">
        <v>1.68667736757624</v>
      </c>
      <c r="S49" s="12" t="n">
        <f aca="false">0.2*R49+0.8*S48</f>
        <v>0.529051935313926</v>
      </c>
      <c r="T49" s="35" t="n">
        <f aca="false">R49-S48</f>
        <v>1.44703179032789</v>
      </c>
      <c r="U49" s="12" t="n">
        <f aca="false">N49-S49</f>
        <v>1.15762543226232</v>
      </c>
      <c r="V49" s="12" t="n">
        <f aca="false">6+S49*0.21</f>
        <v>6.11110090641592</v>
      </c>
    </row>
    <row r="50" customFormat="false" ht="15" hidden="false" customHeight="false" outlineLevel="0" collapsed="false">
      <c r="A50" s="17" t="n">
        <v>52784</v>
      </c>
      <c r="B50" s="17" t="s">
        <v>3</v>
      </c>
      <c r="C50" s="26" t="n">
        <v>38368</v>
      </c>
      <c r="D50" s="27" t="n">
        <f aca="false">D49+1</f>
        <v>7</v>
      </c>
      <c r="E50" s="17" t="s">
        <v>96</v>
      </c>
      <c r="F50" s="0" t="n">
        <v>0</v>
      </c>
      <c r="G50" s="17" t="n">
        <v>17100</v>
      </c>
      <c r="H50" s="0" t="n">
        <v>0</v>
      </c>
      <c r="I50" s="17" t="n">
        <v>3.828</v>
      </c>
      <c r="J50" s="17" t="n">
        <v>5.99476584022039</v>
      </c>
      <c r="K50" s="17" t="n">
        <v>6.12699724517906</v>
      </c>
      <c r="L50" s="11" t="n">
        <v>5.78</v>
      </c>
      <c r="M50" s="11" t="n">
        <v>0.21</v>
      </c>
      <c r="N50" s="12" t="n">
        <f aca="false">(J50-L50)/M50</f>
        <v>1.02269447723993</v>
      </c>
      <c r="O50" s="12" t="n">
        <f aca="false">0.2*N50+0.8*O49</f>
        <v>0.627780443699127</v>
      </c>
      <c r="P50" s="12" t="n">
        <f aca="false">N50-O49</f>
        <v>0.493642541926005</v>
      </c>
      <c r="R50" s="12" t="n">
        <v>1.02269447723993</v>
      </c>
      <c r="S50" s="12" t="n">
        <f aca="false">0.2*R50+0.8*S49</f>
        <v>0.627780443699127</v>
      </c>
      <c r="T50" s="34" t="n">
        <f aca="false">R50-S49</f>
        <v>0.493642541926005</v>
      </c>
      <c r="U50" s="12" t="n">
        <f aca="false">N50-S50</f>
        <v>0.394914033540804</v>
      </c>
      <c r="V50" s="12" t="n">
        <f aca="false">6+S50*0.21</f>
        <v>6.13183389317682</v>
      </c>
    </row>
    <row r="51" customFormat="false" ht="15" hidden="false" customHeight="false" outlineLevel="0" collapsed="false">
      <c r="A51" s="17" t="n">
        <v>55215</v>
      </c>
      <c r="B51" s="17" t="s">
        <v>3</v>
      </c>
      <c r="C51" s="26" t="n">
        <v>38500</v>
      </c>
      <c r="D51" s="27" t="n">
        <f aca="false">D50+1</f>
        <v>8</v>
      </c>
      <c r="E51" s="17" t="s">
        <v>96</v>
      </c>
      <c r="F51" s="0" t="n">
        <v>-0.39</v>
      </c>
      <c r="G51" s="17" t="n">
        <v>14100</v>
      </c>
      <c r="H51" s="0" t="n">
        <v>1274</v>
      </c>
      <c r="I51" s="17" t="n">
        <v>4.02</v>
      </c>
      <c r="J51" s="17" t="n">
        <v>6.41270903010033</v>
      </c>
      <c r="K51" s="17" t="n">
        <v>6.66537242472266</v>
      </c>
      <c r="L51" s="11" t="n">
        <v>5.78</v>
      </c>
      <c r="M51" s="11" t="n">
        <v>0.21</v>
      </c>
      <c r="N51" s="12" t="n">
        <f aca="false">(J51-L51)/M51</f>
        <v>3.01290014333492</v>
      </c>
      <c r="O51" s="12" t="n">
        <f aca="false">0.2*N51+0.8*O50</f>
        <v>1.10480438362629</v>
      </c>
      <c r="P51" s="37" t="n">
        <f aca="false">N51-O50</f>
        <v>2.3851196996358</v>
      </c>
      <c r="Q51" s="14" t="n">
        <f aca="false">ABS(N51-N52)</f>
        <v>0.799907738438474</v>
      </c>
      <c r="R51" s="12" t="n">
        <v>3.01290014333492</v>
      </c>
      <c r="S51" s="12" t="n">
        <f aca="false">0.2*R51+0.8*S50</f>
        <v>1.10480438362629</v>
      </c>
      <c r="T51" s="37" t="n">
        <f aca="false">R51-S50</f>
        <v>2.3851196996358</v>
      </c>
      <c r="U51" s="12" t="n">
        <f aca="false">N51-S51</f>
        <v>1.90809575970864</v>
      </c>
      <c r="V51" s="12" t="n">
        <f aca="false">6+S51*0.21</f>
        <v>6.23200892056152</v>
      </c>
    </row>
    <row r="52" customFormat="false" ht="15" hidden="false" customHeight="false" outlineLevel="0" collapsed="false">
      <c r="A52" s="17" t="n">
        <v>56205</v>
      </c>
      <c r="B52" s="17" t="s">
        <v>3</v>
      </c>
      <c r="C52" s="26" t="n">
        <v>38605</v>
      </c>
      <c r="D52" s="27" t="n">
        <f aca="false">D51+1</f>
        <v>9</v>
      </c>
      <c r="E52" s="17" t="s">
        <v>96</v>
      </c>
      <c r="F52" s="0" t="n">
        <v>-0.39</v>
      </c>
      <c r="G52" s="17" t="n">
        <v>13500</v>
      </c>
      <c r="H52" s="0" t="n">
        <v>1274</v>
      </c>
      <c r="I52" s="17" t="n">
        <v>4.26337662337662</v>
      </c>
      <c r="J52" s="17" t="n">
        <v>6.58068965517241</v>
      </c>
      <c r="K52" s="17" t="n">
        <v>6.74571428571429</v>
      </c>
      <c r="L52" s="11" t="n">
        <v>5.78</v>
      </c>
      <c r="M52" s="11" t="n">
        <v>0.21</v>
      </c>
      <c r="N52" s="12" t="n">
        <f aca="false">(J52-L52)/M52</f>
        <v>3.8128078817734</v>
      </c>
      <c r="O52" s="12" t="n">
        <f aca="false">0.2*N52+0.8*O51</f>
        <v>1.64640508325571</v>
      </c>
      <c r="P52" s="37" t="n">
        <f aca="false">N52-O51</f>
        <v>2.70800349814711</v>
      </c>
      <c r="Q52" s="14" t="n">
        <f aca="false">ABS(N52-N53)</f>
        <v>0.593968433425753</v>
      </c>
      <c r="R52" s="12" t="n">
        <v>3.8128078817734</v>
      </c>
      <c r="S52" s="12" t="n">
        <f aca="false">0.2*R52+0.8*S51</f>
        <v>1.64640508325571</v>
      </c>
      <c r="T52" s="37" t="n">
        <f aca="false">R52-S51</f>
        <v>2.70800349814711</v>
      </c>
      <c r="U52" s="12" t="n">
        <f aca="false">N52-S52</f>
        <v>2.16640279851769</v>
      </c>
      <c r="V52" s="12" t="n">
        <f aca="false">6+S52*0.21</f>
        <v>6.3457450674837</v>
      </c>
    </row>
    <row r="53" customFormat="false" ht="15" hidden="false" customHeight="false" outlineLevel="0" collapsed="false">
      <c r="A53" s="17" t="n">
        <v>56206</v>
      </c>
      <c r="B53" s="17" t="s">
        <v>3</v>
      </c>
      <c r="C53" s="26" t="n">
        <v>38641</v>
      </c>
      <c r="D53" s="27" t="n">
        <f aca="false">D52+1</f>
        <v>10</v>
      </c>
      <c r="E53" s="17" t="s">
        <v>96</v>
      </c>
      <c r="F53" s="0" t="n">
        <v>-0.39</v>
      </c>
      <c r="G53" s="17" t="n">
        <v>14200</v>
      </c>
      <c r="H53" s="0" t="n">
        <v>1274</v>
      </c>
      <c r="I53" s="17" t="n">
        <v>3.5430303030303</v>
      </c>
      <c r="J53" s="17" t="n">
        <v>6.45595628415301</v>
      </c>
      <c r="K53" s="17" t="n">
        <v>6.70368146214099</v>
      </c>
      <c r="L53" s="11" t="n">
        <v>5.78</v>
      </c>
      <c r="M53" s="11" t="n">
        <v>0.21</v>
      </c>
      <c r="N53" s="12" t="n">
        <f aca="false">(J53-L53)/M53</f>
        <v>3.21883944834765</v>
      </c>
      <c r="O53" s="12" t="n">
        <f aca="false">0.2*N53+0.8*O52</f>
        <v>1.9608919562741</v>
      </c>
      <c r="P53" s="12" t="n">
        <f aca="false">N53-O52</f>
        <v>1.57243436509194</v>
      </c>
      <c r="R53" s="12" t="n">
        <v>3.21883944834765</v>
      </c>
      <c r="S53" s="12" t="n">
        <f aca="false">0.2*R53+0.8*S52</f>
        <v>1.9608919562741</v>
      </c>
      <c r="T53" s="35" t="n">
        <f aca="false">R53-S52</f>
        <v>1.57243436509194</v>
      </c>
      <c r="U53" s="12" t="n">
        <f aca="false">N53-S53</f>
        <v>1.25794749207355</v>
      </c>
      <c r="V53" s="12" t="n">
        <f aca="false">6+S53*0.21</f>
        <v>6.41178731081756</v>
      </c>
    </row>
    <row r="54" customFormat="false" ht="15" hidden="false" customHeight="false" outlineLevel="0" collapsed="false">
      <c r="A54" s="17" t="n">
        <v>57417</v>
      </c>
      <c r="B54" s="17" t="s">
        <v>3</v>
      </c>
      <c r="C54" s="26" t="n">
        <v>38753</v>
      </c>
      <c r="D54" s="27" t="n">
        <f aca="false">D53+1</f>
        <v>11</v>
      </c>
      <c r="E54" s="17" t="s">
        <v>96</v>
      </c>
      <c r="F54" s="0" t="n">
        <v>-0.36</v>
      </c>
      <c r="G54" s="17" t="n">
        <v>13300</v>
      </c>
      <c r="H54" s="0" t="n">
        <v>713</v>
      </c>
      <c r="I54" s="17" t="n">
        <v>4.17744680851064</v>
      </c>
      <c r="J54" s="17" t="n">
        <v>6.19556561085973</v>
      </c>
      <c r="K54" s="17" t="n">
        <v>6.38108597285068</v>
      </c>
      <c r="L54" s="11" t="n">
        <v>5.78</v>
      </c>
      <c r="M54" s="11" t="n">
        <v>0.21</v>
      </c>
      <c r="N54" s="12" t="n">
        <f aca="false">(J54-L54)/M54</f>
        <v>1.9788838612368</v>
      </c>
      <c r="O54" s="12" t="n">
        <f aca="false">0.2*N54+0.8*O53</f>
        <v>1.96449033726664</v>
      </c>
      <c r="P54" s="12" t="n">
        <f aca="false">N54-O53</f>
        <v>0.0179919049627086</v>
      </c>
      <c r="R54" s="12" t="n">
        <v>1.9788838612368</v>
      </c>
      <c r="S54" s="12" t="n">
        <f aca="false">0.2*R54+0.8*S53</f>
        <v>1.96449033726664</v>
      </c>
      <c r="T54" s="34" t="n">
        <f aca="false">R54-S53</f>
        <v>0.0179919049627086</v>
      </c>
      <c r="U54" s="12" t="n">
        <f aca="false">N54-S54</f>
        <v>0.0143935239701669</v>
      </c>
      <c r="V54" s="12" t="n">
        <f aca="false">6+S54*0.21</f>
        <v>6.41254297082599</v>
      </c>
    </row>
    <row r="55" customFormat="false" ht="15" hidden="false" customHeight="false" outlineLevel="0" collapsed="false">
      <c r="A55" s="17" t="n">
        <v>58214</v>
      </c>
      <c r="B55" s="17" t="s">
        <v>3</v>
      </c>
      <c r="C55" s="26" t="n">
        <v>38828</v>
      </c>
      <c r="D55" s="27" t="n">
        <f aca="false">D54+1</f>
        <v>12</v>
      </c>
      <c r="E55" s="17" t="s">
        <v>96</v>
      </c>
      <c r="F55" s="0" t="n">
        <v>-0.35</v>
      </c>
      <c r="G55" s="17" t="n">
        <v>13700</v>
      </c>
      <c r="H55" s="0" t="n">
        <v>956</v>
      </c>
      <c r="I55" s="17" t="n">
        <v>3.74794117647059</v>
      </c>
      <c r="J55" s="17" t="n">
        <v>6.40690235690236</v>
      </c>
      <c r="K55" s="17" t="n">
        <v>6.63654694391934</v>
      </c>
      <c r="L55" s="11" t="n">
        <v>5.78</v>
      </c>
      <c r="M55" s="11" t="n">
        <v>0.21</v>
      </c>
      <c r="N55" s="12" t="n">
        <f aca="false">(J55-L55)/M55</f>
        <v>2.98524931858265</v>
      </c>
      <c r="O55" s="12" t="n">
        <f aca="false">0.2*N55+0.8*O54</f>
        <v>2.16864213352984</v>
      </c>
      <c r="P55" s="12" t="n">
        <f aca="false">N55-O54</f>
        <v>1.02075898131601</v>
      </c>
      <c r="R55" s="12" t="n">
        <v>2.98524931858265</v>
      </c>
      <c r="S55" s="12" t="n">
        <f aca="false">0.2*R55+0.8*S54</f>
        <v>2.16864213352984</v>
      </c>
      <c r="T55" s="12" t="n">
        <f aca="false">R55-S54</f>
        <v>1.02075898131601</v>
      </c>
      <c r="U55" s="12" t="n">
        <f aca="false">N55-S55</f>
        <v>0.816607185052811</v>
      </c>
      <c r="V55" s="12" t="n">
        <f aca="false">6+S55*0.21</f>
        <v>6.45541484804127</v>
      </c>
    </row>
    <row r="56" customFormat="false" ht="15" hidden="false" customHeight="false" outlineLevel="0" collapsed="false">
      <c r="A56" s="17" t="n">
        <v>59488</v>
      </c>
      <c r="B56" s="17" t="s">
        <v>3</v>
      </c>
      <c r="C56" s="26" t="n">
        <v>38870</v>
      </c>
      <c r="D56" s="27" t="n">
        <f aca="false">D55+1</f>
        <v>13</v>
      </c>
      <c r="E56" s="17" t="s">
        <v>96</v>
      </c>
      <c r="F56" s="0" t="n">
        <v>-0.35</v>
      </c>
      <c r="G56" s="17" t="n">
        <v>13700</v>
      </c>
      <c r="H56" s="0" t="n">
        <v>956</v>
      </c>
      <c r="I56" s="17" t="n">
        <v>3.926</v>
      </c>
      <c r="J56" s="17" t="n">
        <v>6.20866822429907</v>
      </c>
      <c r="K56" s="17" t="n">
        <v>6.36988317757009</v>
      </c>
      <c r="L56" s="11" t="n">
        <v>5.78</v>
      </c>
      <c r="M56" s="11" t="n">
        <v>0.21</v>
      </c>
      <c r="N56" s="12" t="n">
        <f aca="false">(J56-L56)/M56</f>
        <v>2.04127725856698</v>
      </c>
      <c r="O56" s="12" t="n">
        <f aca="false">0.2*N56+0.8*O55</f>
        <v>2.14316915853727</v>
      </c>
      <c r="P56" s="12" t="n">
        <f aca="false">N56-O55</f>
        <v>-0.127364874962862</v>
      </c>
      <c r="R56" s="12" t="n">
        <v>2.04127725856698</v>
      </c>
      <c r="S56" s="12" t="n">
        <f aca="false">0.2*R56+0.8*S55</f>
        <v>2.14316915853727</v>
      </c>
      <c r="T56" s="34" t="n">
        <f aca="false">R56-S55</f>
        <v>-0.127364874962862</v>
      </c>
      <c r="U56" s="12" t="n">
        <f aca="false">N56-S56</f>
        <v>-0.10189189997029</v>
      </c>
      <c r="V56" s="12" t="n">
        <f aca="false">6+S56*0.21</f>
        <v>6.45006552329283</v>
      </c>
    </row>
    <row r="57" customFormat="false" ht="15" hidden="false" customHeight="false" outlineLevel="0" collapsed="false">
      <c r="A57" s="17" t="n">
        <v>61450</v>
      </c>
      <c r="B57" s="17" t="s">
        <v>3</v>
      </c>
      <c r="C57" s="26" t="n">
        <v>39060</v>
      </c>
      <c r="D57" s="27" t="n">
        <f aca="false">D56+1</f>
        <v>14</v>
      </c>
      <c r="E57" s="17" t="s">
        <v>97</v>
      </c>
      <c r="F57" s="0" t="n">
        <v>-0.35</v>
      </c>
      <c r="G57" s="17" t="n">
        <v>13600</v>
      </c>
      <c r="H57" s="0" t="n">
        <v>956</v>
      </c>
      <c r="I57" s="17" t="n">
        <v>4.32171428571429</v>
      </c>
      <c r="J57" s="17" t="n">
        <v>6.70888888888889</v>
      </c>
      <c r="K57" s="17" t="n">
        <v>6.80473429951691</v>
      </c>
      <c r="L57" s="11" t="n">
        <v>5.92</v>
      </c>
      <c r="M57" s="11" t="n">
        <v>0.22</v>
      </c>
      <c r="N57" s="12" t="n">
        <f aca="false">(J57-L57)/M57</f>
        <v>3.58585858585859</v>
      </c>
      <c r="O57" s="12" t="n">
        <f aca="false">0.2*N57+0.8*O56</f>
        <v>2.43170704400153</v>
      </c>
      <c r="P57" s="12" t="n">
        <f aca="false">N57-O56</f>
        <v>1.44268942732132</v>
      </c>
      <c r="R57" s="12" t="n">
        <v>3.58585858585859</v>
      </c>
      <c r="S57" s="12" t="n">
        <f aca="false">0.2*R57+0.8*S56</f>
        <v>2.43170704400153</v>
      </c>
      <c r="T57" s="35" t="n">
        <f aca="false">R57-S56</f>
        <v>1.44268942732132</v>
      </c>
      <c r="U57" s="12" t="n">
        <f aca="false">N57-S57</f>
        <v>1.15415154185705</v>
      </c>
      <c r="V57" s="12" t="n">
        <f aca="false">6+S57*0.21</f>
        <v>6.51065847924032</v>
      </c>
    </row>
    <row r="58" customFormat="false" ht="15" hidden="false" customHeight="false" outlineLevel="0" collapsed="false">
      <c r="A58" s="17" t="n">
        <v>61451</v>
      </c>
      <c r="B58" s="17" t="s">
        <v>3</v>
      </c>
      <c r="C58" s="26" t="n">
        <v>39075</v>
      </c>
      <c r="D58" s="27" t="n">
        <f aca="false">D57+1</f>
        <v>15</v>
      </c>
      <c r="E58" s="17" t="s">
        <v>97</v>
      </c>
      <c r="F58" s="0" t="n">
        <v>-0.35</v>
      </c>
      <c r="G58" s="17" t="n">
        <v>14900</v>
      </c>
      <c r="H58" s="0" t="n">
        <v>956</v>
      </c>
      <c r="I58" s="17" t="n">
        <v>3.93666666666667</v>
      </c>
      <c r="J58" s="17" t="n">
        <v>6.0609756097561</v>
      </c>
      <c r="K58" s="17" t="n">
        <v>6.59057553956835</v>
      </c>
      <c r="L58" s="11" t="n">
        <v>5.92</v>
      </c>
      <c r="M58" s="11" t="n">
        <v>0.22</v>
      </c>
      <c r="N58" s="12" t="n">
        <f aca="false">(J58-L58)/M58</f>
        <v>0.640798226164078</v>
      </c>
      <c r="O58" s="12" t="n">
        <f aca="false">0.2*N58+0.8*O57</f>
        <v>2.07352528043404</v>
      </c>
      <c r="P58" s="12" t="n">
        <f aca="false">N58-O57</f>
        <v>-1.79090881783745</v>
      </c>
      <c r="R58" s="12" t="n">
        <v>0.640798226164078</v>
      </c>
      <c r="S58" s="12" t="n">
        <f aca="false">0.2*R58+0.8*S57</f>
        <v>2.07352528043404</v>
      </c>
      <c r="T58" s="12" t="n">
        <f aca="false">R58-S57</f>
        <v>-1.79090881783745</v>
      </c>
      <c r="U58" s="12" t="n">
        <f aca="false">N58-S58</f>
        <v>-1.43272705426996</v>
      </c>
      <c r="V58" s="12" t="n">
        <f aca="false">6+S58*0.21</f>
        <v>6.43544030889115</v>
      </c>
    </row>
    <row r="59" customFormat="false" ht="15" hidden="false" customHeight="false" outlineLevel="0" collapsed="false">
      <c r="A59" s="17" t="n">
        <v>62060</v>
      </c>
      <c r="B59" s="17" t="s">
        <v>3</v>
      </c>
      <c r="C59" s="26" t="n">
        <v>39193</v>
      </c>
      <c r="D59" s="27" t="n">
        <f aca="false">D58+1</f>
        <v>16</v>
      </c>
      <c r="E59" s="17" t="s">
        <v>97</v>
      </c>
      <c r="F59" s="0" t="n">
        <v>-0.35</v>
      </c>
      <c r="G59" s="17" t="n">
        <v>13700</v>
      </c>
      <c r="H59" s="0" t="n">
        <v>956</v>
      </c>
      <c r="I59" s="17" t="n">
        <v>4.29558823529412</v>
      </c>
      <c r="J59" s="17" t="n">
        <v>6.46352941176471</v>
      </c>
      <c r="K59" s="17" t="n">
        <v>6.71483720930233</v>
      </c>
      <c r="L59" s="11" t="n">
        <v>5.92</v>
      </c>
      <c r="M59" s="11" t="n">
        <v>0.22</v>
      </c>
      <c r="N59" s="12" t="n">
        <f aca="false">(J59-L59)/M59</f>
        <v>2.47058823529412</v>
      </c>
      <c r="O59" s="12" t="n">
        <f aca="false">0.2*N59+0.8*O58</f>
        <v>2.15293787140606</v>
      </c>
      <c r="P59" s="12" t="n">
        <f aca="false">N59-O58</f>
        <v>0.397062954860078</v>
      </c>
      <c r="R59" s="12" t="n">
        <v>2.47058823529412</v>
      </c>
      <c r="S59" s="12" t="n">
        <f aca="false">0.2*R59+0.8*S58</f>
        <v>2.15293787140606</v>
      </c>
      <c r="T59" s="32" t="n">
        <f aca="false">R59-S58</f>
        <v>0.397062954860078</v>
      </c>
      <c r="U59" s="12" t="n">
        <f aca="false">N59-S59</f>
        <v>0.317650363888062</v>
      </c>
      <c r="V59" s="12" t="n">
        <f aca="false">6+S59*0.21</f>
        <v>6.45211695299527</v>
      </c>
    </row>
    <row r="60" customFormat="false" ht="15" hidden="false" customHeight="false" outlineLevel="0" collapsed="false">
      <c r="A60" s="17" t="n">
        <v>62061</v>
      </c>
      <c r="B60" s="17" t="s">
        <v>3</v>
      </c>
      <c r="C60" s="26" t="n">
        <v>39255</v>
      </c>
      <c r="D60" s="27" t="n">
        <f aca="false">D59+1</f>
        <v>17</v>
      </c>
      <c r="E60" s="17" t="s">
        <v>97</v>
      </c>
      <c r="F60" s="0" t="n">
        <v>-0.35</v>
      </c>
      <c r="G60" s="17" t="n">
        <v>13600</v>
      </c>
      <c r="H60" s="0" t="n">
        <v>956</v>
      </c>
      <c r="I60" s="17" t="n">
        <v>4.16</v>
      </c>
      <c r="J60" s="17" t="n">
        <v>6.4658883248731</v>
      </c>
      <c r="K60" s="17" t="n">
        <v>6.61817258883249</v>
      </c>
      <c r="L60" s="11" t="n">
        <v>5.92</v>
      </c>
      <c r="M60" s="11" t="n">
        <v>0.22</v>
      </c>
      <c r="N60" s="12" t="n">
        <f aca="false">(J60-L60)/M60</f>
        <v>2.48131056760499</v>
      </c>
      <c r="O60" s="12" t="n">
        <f aca="false">0.2*N60+0.8*O59</f>
        <v>2.21861241064584</v>
      </c>
      <c r="P60" s="12" t="n">
        <f aca="false">N60-O59</f>
        <v>0.328372696198929</v>
      </c>
      <c r="R60" s="12" t="n">
        <v>2.48131056760499</v>
      </c>
      <c r="S60" s="12" t="n">
        <f aca="false">0.2*R60+0.8*S59</f>
        <v>2.21861241064584</v>
      </c>
      <c r="T60" s="34" t="n">
        <f aca="false">R60-S59</f>
        <v>0.328372696198929</v>
      </c>
      <c r="U60" s="12" t="n">
        <f aca="false">N60-S60</f>
        <v>0.262698156959143</v>
      </c>
      <c r="V60" s="12" t="n">
        <f aca="false">6+S60*0.21</f>
        <v>6.46590860623563</v>
      </c>
    </row>
    <row r="61" customFormat="false" ht="15" hidden="false" customHeight="false" outlineLevel="0" collapsed="false">
      <c r="A61" s="17" t="n">
        <v>63220</v>
      </c>
      <c r="B61" s="17" t="s">
        <v>3</v>
      </c>
      <c r="C61" s="26" t="n">
        <v>39454</v>
      </c>
      <c r="D61" s="27" t="n">
        <f aca="false">D60+1</f>
        <v>18</v>
      </c>
      <c r="E61" s="17" t="s">
        <v>97</v>
      </c>
      <c r="F61" s="0" t="n">
        <v>-0.35</v>
      </c>
      <c r="G61" s="17" t="n">
        <v>13700</v>
      </c>
      <c r="H61" s="0" t="n">
        <v>956</v>
      </c>
      <c r="I61" s="17" t="n">
        <v>4.22604651162791</v>
      </c>
      <c r="J61" s="17" t="n">
        <v>6.56770554493308</v>
      </c>
      <c r="K61" s="17" t="n">
        <v>6.6623518164436</v>
      </c>
      <c r="L61" s="11" t="n">
        <v>5.92</v>
      </c>
      <c r="M61" s="11" t="n">
        <v>0.22</v>
      </c>
      <c r="N61" s="12" t="n">
        <f aca="false">(J61-L61)/M61</f>
        <v>2.94411611333217</v>
      </c>
      <c r="O61" s="12" t="n">
        <f aca="false">0.2*N61+0.8*O60</f>
        <v>2.36371315118311</v>
      </c>
      <c r="P61" s="12" t="n">
        <f aca="false">N61-O60</f>
        <v>0.725503702686332</v>
      </c>
      <c r="R61" s="12" t="n">
        <v>2.94411611333217</v>
      </c>
      <c r="S61" s="12" t="n">
        <f aca="false">0.2*R61+0.8*S60</f>
        <v>2.36371315118311</v>
      </c>
      <c r="T61" s="12" t="n">
        <f aca="false">R61-S60</f>
        <v>0.725503702686332</v>
      </c>
      <c r="U61" s="12" t="n">
        <f aca="false">N61-S61</f>
        <v>0.580402962149065</v>
      </c>
      <c r="V61" s="12" t="n">
        <f aca="false">6+S61*0.21</f>
        <v>6.49637976174845</v>
      </c>
    </row>
    <row r="62" customFormat="false" ht="15" hidden="false" customHeight="false" outlineLevel="0" collapsed="false">
      <c r="A62" s="17" t="n">
        <v>63634</v>
      </c>
      <c r="B62" s="17" t="s">
        <v>3</v>
      </c>
      <c r="C62" s="26" t="n">
        <v>39482</v>
      </c>
      <c r="D62" s="27" t="n">
        <f aca="false">D61+1</f>
        <v>19</v>
      </c>
      <c r="E62" s="17" t="s">
        <v>97</v>
      </c>
      <c r="F62" s="0" t="n">
        <v>-0.35</v>
      </c>
      <c r="G62" s="17" t="n">
        <v>12800</v>
      </c>
      <c r="H62" s="0" t="n">
        <v>956</v>
      </c>
      <c r="I62" s="17" t="n">
        <v>4.3421052631579</v>
      </c>
      <c r="J62" s="17" t="n">
        <v>6.41891089108911</v>
      </c>
      <c r="K62" s="17" t="n">
        <v>6.54620933521924</v>
      </c>
      <c r="L62" s="11" t="n">
        <v>5.92</v>
      </c>
      <c r="M62" s="11" t="n">
        <v>0.22</v>
      </c>
      <c r="N62" s="12" t="n">
        <f aca="false">(J62-L62)/M62</f>
        <v>2.26777677767777</v>
      </c>
      <c r="O62" s="12" t="n">
        <f aca="false">0.2*N62+0.8*O61</f>
        <v>2.34452587648204</v>
      </c>
      <c r="P62" s="12" t="n">
        <f aca="false">N62-O61</f>
        <v>-0.0959363735053387</v>
      </c>
      <c r="R62" s="12" t="n">
        <v>2.26777677767777</v>
      </c>
      <c r="S62" s="12" t="n">
        <f aca="false">0.2*R62+0.8*S61</f>
        <v>2.34452587648204</v>
      </c>
      <c r="T62" s="34" t="n">
        <f aca="false">R62-S61</f>
        <v>-0.0959363735053387</v>
      </c>
      <c r="U62" s="12" t="n">
        <f aca="false">N62-S62</f>
        <v>-0.0767490988042709</v>
      </c>
      <c r="V62" s="12" t="n">
        <f aca="false">6+S62*0.21</f>
        <v>6.49235043406123</v>
      </c>
    </row>
    <row r="63" customFormat="false" ht="15" hidden="false" customHeight="false" outlineLevel="0" collapsed="false">
      <c r="A63" s="17" t="n">
        <v>66028</v>
      </c>
      <c r="B63" s="17" t="s">
        <v>3</v>
      </c>
      <c r="C63" s="26" t="n">
        <v>39494</v>
      </c>
      <c r="D63" s="27" t="n">
        <f aca="false">D62+1</f>
        <v>20</v>
      </c>
      <c r="E63" s="17" t="s">
        <v>97</v>
      </c>
      <c r="F63" s="0" t="n">
        <v>-0.35</v>
      </c>
      <c r="G63" s="17" t="n">
        <v>13500</v>
      </c>
      <c r="H63" s="0" t="n">
        <v>956</v>
      </c>
      <c r="I63" s="17" t="n">
        <v>4.20441176470588</v>
      </c>
      <c r="J63" s="17" t="n">
        <v>6.13020134228188</v>
      </c>
      <c r="K63" s="17" t="n">
        <v>6.92284745762712</v>
      </c>
      <c r="L63" s="11" t="n">
        <v>5.92</v>
      </c>
      <c r="M63" s="11" t="n">
        <v>0.22</v>
      </c>
      <c r="N63" s="12" t="n">
        <f aca="false">(J63-L63)/M63</f>
        <v>0.955460646735817</v>
      </c>
      <c r="O63" s="12" t="n">
        <f aca="false">0.2*N63+0.8*O62</f>
        <v>2.0667128305328</v>
      </c>
      <c r="P63" s="12" t="n">
        <f aca="false">N63-O62</f>
        <v>-1.38906522974622</v>
      </c>
      <c r="R63" s="12" t="n">
        <v>0.955460646735817</v>
      </c>
      <c r="S63" s="12" t="n">
        <f aca="false">0.2*R63+0.8*S62</f>
        <v>2.0667128305328</v>
      </c>
      <c r="T63" s="12" t="n">
        <f aca="false">R63-S62</f>
        <v>-1.38906522974622</v>
      </c>
      <c r="U63" s="12" t="n">
        <f aca="false">N63-S63</f>
        <v>-1.11125218379698</v>
      </c>
      <c r="V63" s="12" t="n">
        <f aca="false">6+S63*0.21</f>
        <v>6.43400969441189</v>
      </c>
    </row>
    <row r="64" customFormat="false" ht="15" hidden="false" customHeight="false" outlineLevel="0" collapsed="false">
      <c r="A64" s="17" t="n">
        <v>66771</v>
      </c>
      <c r="B64" s="17" t="s">
        <v>3</v>
      </c>
      <c r="C64" s="26" t="n">
        <v>39550</v>
      </c>
      <c r="D64" s="27" t="n">
        <f aca="false">D63+1</f>
        <v>21</v>
      </c>
      <c r="E64" s="17" t="s">
        <v>97</v>
      </c>
      <c r="F64" s="0" t="n">
        <v>-0.35</v>
      </c>
      <c r="G64" s="17" t="n">
        <v>14200</v>
      </c>
      <c r="H64" s="0" t="n">
        <v>956</v>
      </c>
      <c r="I64" s="17" t="n">
        <v>3.88</v>
      </c>
      <c r="J64" s="17" t="n">
        <v>6.08333333333333</v>
      </c>
      <c r="K64" s="17" t="n">
        <v>6.60754716981132</v>
      </c>
      <c r="L64" s="11" t="n">
        <v>5.92</v>
      </c>
      <c r="M64" s="11" t="n">
        <v>0.22</v>
      </c>
      <c r="N64" s="12" t="n">
        <f aca="false">(J64-L64)/M64</f>
        <v>0.742424242424241</v>
      </c>
      <c r="O64" s="12" t="n">
        <f aca="false">0.2*N64+0.8*O63</f>
        <v>1.80185511291109</v>
      </c>
      <c r="P64" s="12" t="n">
        <f aca="false">N64-O63</f>
        <v>-1.32428858810856</v>
      </c>
      <c r="R64" s="12" t="n">
        <v>0.742424242424241</v>
      </c>
      <c r="S64" s="12" t="n">
        <f aca="false">0.2*R64+0.8*S63</f>
        <v>1.80185511291109</v>
      </c>
      <c r="T64" s="12" t="n">
        <f aca="false">R64-S63</f>
        <v>-1.32428858810856</v>
      </c>
      <c r="U64" s="12" t="n">
        <f aca="false">N64-S64</f>
        <v>-1.05943087048684</v>
      </c>
      <c r="V64" s="12" t="n">
        <f aca="false">6+S64*0.21</f>
        <v>6.37838957371133</v>
      </c>
    </row>
    <row r="65" customFormat="false" ht="15" hidden="false" customHeight="false" outlineLevel="0" collapsed="false">
      <c r="A65" s="17" t="n">
        <v>66772</v>
      </c>
      <c r="B65" s="17" t="s">
        <v>3</v>
      </c>
      <c r="C65" s="26" t="n">
        <v>39604</v>
      </c>
      <c r="D65" s="27" t="n">
        <f aca="false">D64+1</f>
        <v>22</v>
      </c>
      <c r="E65" s="17" t="s">
        <v>97</v>
      </c>
      <c r="F65" s="0" t="n">
        <v>-0.35</v>
      </c>
      <c r="G65" s="17" t="n">
        <v>12400</v>
      </c>
      <c r="H65" s="0" t="n">
        <v>956</v>
      </c>
      <c r="I65" s="17" t="n">
        <v>4.74391304347826</v>
      </c>
      <c r="J65" s="17" t="n">
        <v>6.36510708401977</v>
      </c>
      <c r="K65" s="17" t="n">
        <v>6.45406919275124</v>
      </c>
      <c r="L65" s="11" t="n">
        <v>5.92</v>
      </c>
      <c r="M65" s="11" t="n">
        <v>0.22</v>
      </c>
      <c r="N65" s="12" t="n">
        <f aca="false">(J65-L65)/M65</f>
        <v>2.02321401827168</v>
      </c>
      <c r="O65" s="12" t="n">
        <f aca="false">0.2*N65+0.8*O64</f>
        <v>1.84612689398321</v>
      </c>
      <c r="P65" s="12" t="n">
        <f aca="false">N65-O64</f>
        <v>0.221358905360596</v>
      </c>
      <c r="R65" s="12" t="n">
        <v>2.02321401827168</v>
      </c>
      <c r="S65" s="12" t="n">
        <f aca="false">0.2*R65+0.8*S64</f>
        <v>1.84612689398321</v>
      </c>
      <c r="T65" s="34" t="n">
        <f aca="false">R65-S64</f>
        <v>0.221358905360596</v>
      </c>
      <c r="U65" s="12" t="n">
        <f aca="false">N65-S65</f>
        <v>0.177087124288477</v>
      </c>
      <c r="V65" s="12" t="n">
        <f aca="false">6+S65*0.21</f>
        <v>6.38768664773647</v>
      </c>
    </row>
    <row r="66" customFormat="false" ht="15" hidden="false" customHeight="false" outlineLevel="0" collapsed="false">
      <c r="A66" s="17" t="n">
        <v>67415</v>
      </c>
      <c r="B66" s="17" t="s">
        <v>3</v>
      </c>
      <c r="C66" s="26" t="n">
        <v>39717</v>
      </c>
      <c r="D66" s="27" t="n">
        <f aca="false">D65+1</f>
        <v>23</v>
      </c>
      <c r="E66" s="17" t="s">
        <v>97</v>
      </c>
      <c r="F66" s="0" t="n">
        <v>-0.35</v>
      </c>
      <c r="G66" s="17" t="n">
        <v>14400</v>
      </c>
      <c r="H66" s="0" t="n">
        <v>956</v>
      </c>
      <c r="I66" s="17" t="n">
        <v>4.33118644067797</v>
      </c>
      <c r="J66" s="17" t="n">
        <v>6.2326102292769</v>
      </c>
      <c r="K66" s="17" t="n">
        <v>6.3712780656304</v>
      </c>
      <c r="L66" s="11" t="n">
        <v>5.92</v>
      </c>
      <c r="M66" s="11" t="n">
        <v>0.22</v>
      </c>
      <c r="N66" s="12" t="n">
        <f aca="false">(J66-L66)/M66</f>
        <v>1.42095558762225</v>
      </c>
      <c r="O66" s="12" t="n">
        <f aca="false">0.2*N66+0.8*O65</f>
        <v>1.76109263271101</v>
      </c>
      <c r="P66" s="12" t="n">
        <f aca="false">N66-O65</f>
        <v>-0.425171306360953</v>
      </c>
      <c r="R66" s="12" t="n">
        <v>1.42095558762225</v>
      </c>
      <c r="S66" s="12" t="n">
        <f aca="false">0.2*R66+0.8*S65</f>
        <v>1.76109263271101</v>
      </c>
      <c r="T66" s="34" t="n">
        <f aca="false">R66-S65</f>
        <v>-0.425171306360953</v>
      </c>
      <c r="U66" s="12" t="n">
        <f aca="false">N66-S66</f>
        <v>-0.340137045088762</v>
      </c>
      <c r="V66" s="12" t="n">
        <f aca="false">6+S66*0.21</f>
        <v>6.36982945286931</v>
      </c>
    </row>
    <row r="67" customFormat="false" ht="15" hidden="false" customHeight="false" outlineLevel="0" collapsed="false">
      <c r="A67" s="17" t="n">
        <v>67416</v>
      </c>
      <c r="B67" s="17" t="s">
        <v>3</v>
      </c>
      <c r="C67" s="26" t="n">
        <v>39782</v>
      </c>
      <c r="D67" s="27" t="n">
        <f aca="false">D66+1</f>
        <v>24</v>
      </c>
      <c r="E67" s="17" t="s">
        <v>97</v>
      </c>
      <c r="F67" s="0" t="n">
        <v>-0.35</v>
      </c>
      <c r="G67" s="17" t="n">
        <v>14700</v>
      </c>
      <c r="H67" s="0" t="n">
        <v>956</v>
      </c>
      <c r="I67" s="17" t="n">
        <v>3.93296296296296</v>
      </c>
      <c r="J67" s="17" t="n">
        <v>6.5796335078534</v>
      </c>
      <c r="K67" s="17" t="n">
        <v>6.66430327868852</v>
      </c>
      <c r="L67" s="11" t="n">
        <v>5.92</v>
      </c>
      <c r="M67" s="11" t="n">
        <v>0.22</v>
      </c>
      <c r="N67" s="12" t="n">
        <f aca="false">(J67-L67)/M67</f>
        <v>2.99833412660638</v>
      </c>
      <c r="O67" s="12" t="n">
        <f aca="false">0.2*N67+0.8*O66</f>
        <v>2.00854093149009</v>
      </c>
      <c r="P67" s="12" t="n">
        <f aca="false">N67-O66</f>
        <v>1.23724149389536</v>
      </c>
      <c r="R67" s="12" t="n">
        <v>2.99833412660638</v>
      </c>
      <c r="S67" s="12" t="n">
        <f aca="false">0.2*R67+0.8*S66</f>
        <v>2.00854093149009</v>
      </c>
      <c r="T67" s="12" t="n">
        <f aca="false">R67-S66</f>
        <v>1.23724149389536</v>
      </c>
      <c r="U67" s="12" t="n">
        <f aca="false">N67-S67</f>
        <v>0.989793195116291</v>
      </c>
      <c r="V67" s="12" t="n">
        <f aca="false">6+S67*0.21</f>
        <v>6.42179359561292</v>
      </c>
    </row>
    <row r="68" customFormat="false" ht="15" hidden="false" customHeight="false" outlineLevel="0" collapsed="false">
      <c r="A68" s="17" t="n">
        <v>68283</v>
      </c>
      <c r="B68" s="17" t="s">
        <v>3</v>
      </c>
      <c r="C68" s="26" t="n">
        <v>39828</v>
      </c>
      <c r="D68" s="27" t="n">
        <f aca="false">D67+1</f>
        <v>25</v>
      </c>
      <c r="E68" s="17" t="s">
        <v>97</v>
      </c>
      <c r="F68" s="0" t="n">
        <v>-0.35</v>
      </c>
      <c r="G68" s="17" t="n">
        <v>13000</v>
      </c>
      <c r="H68" s="0" t="n">
        <v>956</v>
      </c>
      <c r="I68" s="17" t="n">
        <v>4.49307692307692</v>
      </c>
      <c r="J68" s="17" t="n">
        <v>6.03778135048232</v>
      </c>
      <c r="K68" s="17" t="n">
        <v>6.20659163987138</v>
      </c>
      <c r="L68" s="11" t="n">
        <v>5.92</v>
      </c>
      <c r="M68" s="11" t="n">
        <v>0.22</v>
      </c>
      <c r="N68" s="12" t="n">
        <f aca="false">(J68-L68)/M68</f>
        <v>0.535369774919614</v>
      </c>
      <c r="O68" s="12" t="n">
        <f aca="false">0.2*N68+0.8*O67</f>
        <v>1.71390670017599</v>
      </c>
      <c r="P68" s="12" t="n">
        <f aca="false">N68-O67</f>
        <v>-1.47317115657047</v>
      </c>
      <c r="R68" s="12" t="n">
        <v>0.535369774919614</v>
      </c>
      <c r="S68" s="12" t="n">
        <f aca="false">0.2*R68+0.8*S67</f>
        <v>1.71390670017599</v>
      </c>
      <c r="T68" s="12" t="n">
        <f aca="false">R68-S67</f>
        <v>-1.47317115657047</v>
      </c>
      <c r="U68" s="12" t="n">
        <f aca="false">N68-S68</f>
        <v>-1.17853692525638</v>
      </c>
      <c r="V68" s="12" t="n">
        <f aca="false">6+S68*0.21</f>
        <v>6.35992040703696</v>
      </c>
    </row>
    <row r="69" customFormat="false" ht="15" hidden="false" customHeight="false" outlineLevel="0" collapsed="false">
      <c r="A69" s="17" t="n">
        <v>59489</v>
      </c>
      <c r="B69" s="17" t="s">
        <v>3</v>
      </c>
      <c r="C69" s="26" t="n">
        <v>40062</v>
      </c>
      <c r="D69" s="27" t="n">
        <f aca="false">D68+1</f>
        <v>26</v>
      </c>
      <c r="E69" s="17" t="s">
        <v>96</v>
      </c>
      <c r="F69" s="0" t="n">
        <v>-0.35</v>
      </c>
      <c r="G69" s="17" t="n">
        <v>13100</v>
      </c>
      <c r="H69" s="0" t="n">
        <v>956</v>
      </c>
      <c r="I69" s="17" t="n">
        <v>3.9665306122449</v>
      </c>
      <c r="J69" s="17" t="n">
        <v>6.26642201834862</v>
      </c>
      <c r="K69" s="17" t="n">
        <v>6.51293209876543</v>
      </c>
      <c r="L69" s="11" t="n">
        <v>5.78</v>
      </c>
      <c r="M69" s="11" t="n">
        <v>0.21</v>
      </c>
      <c r="N69" s="12" t="n">
        <f aca="false">(J69-L69)/M69</f>
        <v>2.31629532546964</v>
      </c>
      <c r="O69" s="12" t="n">
        <f aca="false">0.2*N69+0.8*O68</f>
        <v>1.83438442523472</v>
      </c>
      <c r="P69" s="12" t="n">
        <f aca="false">N69-O68</f>
        <v>0.602388625293646</v>
      </c>
      <c r="R69" s="12" t="n">
        <v>2.31629532546964</v>
      </c>
      <c r="S69" s="12" t="n">
        <f aca="false">0.2*R69+0.8*S68</f>
        <v>1.83438442523472</v>
      </c>
      <c r="T69" s="12" t="n">
        <f aca="false">R69-S68</f>
        <v>0.602388625293646</v>
      </c>
      <c r="U69" s="12" t="n">
        <f aca="false">N69-S69</f>
        <v>0.481910900234916</v>
      </c>
      <c r="V69" s="12" t="n">
        <f aca="false">6+S69*0.21</f>
        <v>6.38522072929929</v>
      </c>
    </row>
    <row r="70" customFormat="false" ht="15" hidden="false" customHeight="false" outlineLevel="0" collapsed="false">
      <c r="A70" s="17" t="n">
        <v>59932</v>
      </c>
      <c r="B70" s="17" t="s">
        <v>3</v>
      </c>
      <c r="C70" s="26" t="n">
        <v>40153</v>
      </c>
      <c r="D70" s="27" t="n">
        <f aca="false">D69+1</f>
        <v>27</v>
      </c>
      <c r="E70" s="17" t="s">
        <v>96</v>
      </c>
      <c r="F70" s="0" t="n">
        <v>-0.35</v>
      </c>
      <c r="G70" s="17" t="n">
        <v>12600</v>
      </c>
      <c r="H70" s="0" t="n">
        <v>956</v>
      </c>
      <c r="I70" s="17" t="n">
        <v>3.88666666666667</v>
      </c>
      <c r="J70" s="17" t="n">
        <v>6.17571428571429</v>
      </c>
      <c r="K70" s="17" t="n">
        <v>6.39062780269058</v>
      </c>
      <c r="L70" s="11" t="n">
        <v>5.78</v>
      </c>
      <c r="M70" s="11" t="n">
        <v>0.21</v>
      </c>
      <c r="N70" s="12" t="n">
        <f aca="false">(J70-L70)/M70</f>
        <v>1.8843537414966</v>
      </c>
      <c r="O70" s="12" t="n">
        <f aca="false">0.2*N70+0.8*O69</f>
        <v>1.8443782884871</v>
      </c>
      <c r="P70" s="12" t="n">
        <f aca="false">N70-O69</f>
        <v>0.0499693162618731</v>
      </c>
      <c r="R70" s="12" t="n">
        <v>1.8843537414966</v>
      </c>
      <c r="S70" s="12" t="n">
        <f aca="false">0.2*R70+0.8*S69</f>
        <v>1.8443782884871</v>
      </c>
      <c r="T70" s="34" t="n">
        <f aca="false">R70-S69</f>
        <v>0.0499693162618731</v>
      </c>
      <c r="U70" s="12" t="n">
        <f aca="false">N70-S70</f>
        <v>0.0399754530094982</v>
      </c>
      <c r="V70" s="12" t="n">
        <f aca="false">6+S70*0.21</f>
        <v>6.38731944058229</v>
      </c>
    </row>
    <row r="71" customFormat="false" ht="15" hidden="false" customHeight="false" outlineLevel="0" collapsed="false">
      <c r="A71" s="17" t="n">
        <v>72371</v>
      </c>
      <c r="B71" s="17" t="s">
        <v>3</v>
      </c>
      <c r="C71" s="26" t="n">
        <v>40202</v>
      </c>
      <c r="D71" s="27" t="n">
        <f aca="false">D70+1</f>
        <v>28</v>
      </c>
      <c r="E71" s="17" t="s">
        <v>97</v>
      </c>
      <c r="F71" s="0" t="n">
        <v>-0.35</v>
      </c>
      <c r="G71" s="17" t="n">
        <v>12600</v>
      </c>
      <c r="H71" s="0" t="n">
        <v>956</v>
      </c>
      <c r="I71" s="17" t="n">
        <v>3.85047619047619</v>
      </c>
      <c r="J71" s="17" t="n">
        <v>6.59012552301255</v>
      </c>
      <c r="K71" s="17" t="n">
        <v>6.86767624020888</v>
      </c>
      <c r="L71" s="11" t="n">
        <v>5.92</v>
      </c>
      <c r="M71" s="11" t="n">
        <v>0.22</v>
      </c>
      <c r="N71" s="12" t="n">
        <f aca="false">(J71-L71)/M71</f>
        <v>3.04602510460251</v>
      </c>
      <c r="O71" s="12" t="n">
        <f aca="false">0.2*N71+0.8*O70</f>
        <v>2.08470765171018</v>
      </c>
      <c r="P71" s="12" t="n">
        <f aca="false">N71-O70</f>
        <v>1.20164681611541</v>
      </c>
      <c r="R71" s="12" t="n">
        <v>3.04602510460251</v>
      </c>
      <c r="S71" s="12" t="n">
        <f aca="false">0.2*R71+0.8*S70</f>
        <v>2.08470765171018</v>
      </c>
      <c r="T71" s="12" t="n">
        <f aca="false">R71-S70</f>
        <v>1.20164681611541</v>
      </c>
      <c r="U71" s="12" t="n">
        <f aca="false">N71-S71</f>
        <v>0.961317452892329</v>
      </c>
      <c r="V71" s="12" t="n">
        <f aca="false">6+S71*0.21</f>
        <v>6.43778860685914</v>
      </c>
    </row>
    <row r="72" s="46" customFormat="true" ht="15.75" hidden="false" customHeight="false" outlineLevel="0" collapsed="false">
      <c r="A72" s="40" t="n">
        <v>74024</v>
      </c>
      <c r="B72" s="40" t="s">
        <v>3</v>
      </c>
      <c r="C72" s="41" t="n">
        <v>40293</v>
      </c>
      <c r="D72" s="27" t="n">
        <f aca="false">D71+1</f>
        <v>29</v>
      </c>
      <c r="E72" s="40" t="s">
        <v>97</v>
      </c>
      <c r="F72" s="43" t="n">
        <v>-0.35</v>
      </c>
      <c r="H72" s="43" t="n">
        <v>956</v>
      </c>
      <c r="I72" s="40" t="n">
        <v>3.79857142857143</v>
      </c>
      <c r="J72" s="40" t="n">
        <v>6.60904761904762</v>
      </c>
      <c r="K72" s="40" t="n">
        <v>6.88919786096257</v>
      </c>
      <c r="L72" s="46" t="n">
        <v>5.92</v>
      </c>
      <c r="M72" s="46" t="n">
        <v>0.22</v>
      </c>
      <c r="N72" s="44" t="n">
        <f aca="false">(J72-L72)/M72</f>
        <v>3.13203463203463</v>
      </c>
      <c r="O72" s="44" t="n">
        <f aca="false">0.2*N72+0.8*O71</f>
        <v>2.29417304777507</v>
      </c>
      <c r="P72" s="12" t="n">
        <f aca="false">N72-O71</f>
        <v>1.04732698032445</v>
      </c>
      <c r="Q72" s="48"/>
      <c r="R72" s="44" t="n">
        <v>3.13203463203463</v>
      </c>
      <c r="S72" s="44" t="n">
        <f aca="false">0.2*R72+0.8*S71</f>
        <v>2.29417304777507</v>
      </c>
      <c r="T72" s="44" t="n">
        <f aca="false">R72-S71</f>
        <v>1.04732698032445</v>
      </c>
      <c r="U72" s="12" t="n">
        <f aca="false">N72-S72</f>
        <v>0.837861584259561</v>
      </c>
      <c r="V72" s="12" t="n">
        <f aca="false">6+S72*0.21</f>
        <v>6.48177634003277</v>
      </c>
    </row>
    <row r="73" customFormat="false" ht="15" hidden="false" customHeight="false" outlineLevel="0" collapsed="false">
      <c r="A73" s="17" t="n">
        <v>43653</v>
      </c>
      <c r="B73" s="17" t="s">
        <v>4</v>
      </c>
      <c r="C73" s="26" t="n">
        <v>37710</v>
      </c>
      <c r="D73" s="27" t="n">
        <v>1</v>
      </c>
      <c r="E73" s="17" t="s">
        <v>96</v>
      </c>
      <c r="F73" s="0" t="n">
        <v>0</v>
      </c>
      <c r="G73" s="17" t="n">
        <v>16107</v>
      </c>
      <c r="H73" s="0" t="n">
        <v>0</v>
      </c>
      <c r="I73" s="17" t="n">
        <v>4.26309090909091</v>
      </c>
      <c r="J73" s="17" t="n">
        <v>5.87223880597015</v>
      </c>
      <c r="K73" s="17" t="n">
        <v>6.09111111111111</v>
      </c>
      <c r="L73" s="11" t="n">
        <v>5.78</v>
      </c>
      <c r="M73" s="11" t="n">
        <v>0.21</v>
      </c>
      <c r="N73" s="12" t="n">
        <f aca="false">(J73-L73)/M73</f>
        <v>0.439232409381659</v>
      </c>
      <c r="O73" s="12" t="n">
        <f aca="false">AVERAGE(N73:N75)</f>
        <v>0.735095322185655</v>
      </c>
      <c r="R73" s="12" t="n">
        <v>0.439232409381659</v>
      </c>
      <c r="S73" s="12" t="n">
        <f aca="false">AVERAGE(R73:R75)</f>
        <v>0.735095322185655</v>
      </c>
      <c r="U73" s="12" t="n">
        <f aca="false">N73-S73</f>
        <v>-0.295862912803996</v>
      </c>
      <c r="V73" s="12" t="n">
        <f aca="false">6+S73*0.21</f>
        <v>6.15437001765899</v>
      </c>
    </row>
    <row r="74" customFormat="false" ht="15" hidden="false" customHeight="false" outlineLevel="0" collapsed="false">
      <c r="A74" s="17" t="n">
        <v>48703</v>
      </c>
      <c r="B74" s="17" t="s">
        <v>4</v>
      </c>
      <c r="C74" s="26" t="n">
        <v>38142</v>
      </c>
      <c r="D74" s="27" t="n">
        <f aca="false">D73+1</f>
        <v>2</v>
      </c>
      <c r="E74" s="17" t="s">
        <v>96</v>
      </c>
      <c r="F74" s="0" t="n">
        <v>0</v>
      </c>
      <c r="G74" s="17" t="n">
        <v>15685</v>
      </c>
      <c r="H74" s="0" t="n">
        <v>0</v>
      </c>
      <c r="I74" s="17" t="n">
        <v>3.826875</v>
      </c>
      <c r="J74" s="17" t="n">
        <v>5.94098360655738</v>
      </c>
      <c r="K74" s="17" t="n">
        <v>6.17348739495798</v>
      </c>
      <c r="L74" s="11" t="n">
        <v>5.78</v>
      </c>
      <c r="M74" s="11" t="n">
        <v>0.21</v>
      </c>
      <c r="N74" s="12" t="n">
        <f aca="false">(J74-L74)/M74</f>
        <v>0.766588602654175</v>
      </c>
      <c r="O74" s="12" t="n">
        <f aca="false">0.2*N74+0.8*O73</f>
        <v>0.741393978279359</v>
      </c>
      <c r="P74" s="12" t="n">
        <f aca="false">N74-O73</f>
        <v>0.0314932804685193</v>
      </c>
      <c r="R74" s="12" t="n">
        <v>0.766588602654175</v>
      </c>
      <c r="S74" s="12" t="n">
        <f aca="false">0.2*R74+0.8*S73</f>
        <v>0.741393978279359</v>
      </c>
      <c r="T74" s="34" t="n">
        <f aca="false">R74-S73</f>
        <v>0.0314932804685193</v>
      </c>
      <c r="U74" s="12" t="n">
        <f aca="false">N74-S74</f>
        <v>0.0251946243748153</v>
      </c>
      <c r="V74" s="12" t="n">
        <f aca="false">6+S74*0.21</f>
        <v>6.15569273543867</v>
      </c>
    </row>
    <row r="75" customFormat="false" ht="15" hidden="false" customHeight="false" outlineLevel="0" collapsed="false">
      <c r="A75" s="17" t="n">
        <v>48704</v>
      </c>
      <c r="B75" s="17" t="s">
        <v>4</v>
      </c>
      <c r="C75" s="26" t="n">
        <v>38163</v>
      </c>
      <c r="D75" s="27" t="n">
        <f aca="false">D74+1</f>
        <v>3</v>
      </c>
      <c r="E75" s="17" t="s">
        <v>96</v>
      </c>
      <c r="F75" s="0" t="n">
        <v>0</v>
      </c>
      <c r="G75" s="17" t="n">
        <v>14958</v>
      </c>
      <c r="H75" s="0" t="n">
        <v>0</v>
      </c>
      <c r="I75" s="17" t="n">
        <v>3.66239130434783</v>
      </c>
      <c r="J75" s="17" t="n">
        <v>5.98988764044944</v>
      </c>
      <c r="K75" s="17" t="n">
        <v>6.33539325842697</v>
      </c>
      <c r="L75" s="11" t="n">
        <v>5.78</v>
      </c>
      <c r="M75" s="11" t="n">
        <v>0.21</v>
      </c>
      <c r="N75" s="12" t="n">
        <f aca="false">(J75-L75)/M75</f>
        <v>0.999464954521132</v>
      </c>
      <c r="O75" s="12" t="n">
        <f aca="false">0.2*N75+0.8*O74</f>
        <v>0.793008173527714</v>
      </c>
      <c r="P75" s="12" t="n">
        <f aca="false">N75-O74</f>
        <v>0.258070976241773</v>
      </c>
      <c r="R75" s="12" t="n">
        <v>0.999464954521132</v>
      </c>
      <c r="S75" s="12" t="n">
        <f aca="false">0.2*R75+0.8*S74</f>
        <v>0.793008173527714</v>
      </c>
      <c r="T75" s="34" t="n">
        <f aca="false">R75-S74</f>
        <v>0.258070976241773</v>
      </c>
      <c r="U75" s="12" t="n">
        <f aca="false">N75-S75</f>
        <v>0.206456780993418</v>
      </c>
      <c r="V75" s="12" t="n">
        <f aca="false">6+S75*0.21</f>
        <v>6.16653171644082</v>
      </c>
    </row>
    <row r="76" customFormat="false" ht="15" hidden="false" customHeight="false" outlineLevel="0" collapsed="false">
      <c r="A76" s="17" t="n">
        <v>51960</v>
      </c>
      <c r="B76" s="17" t="s">
        <v>4</v>
      </c>
      <c r="C76" s="26" t="n">
        <v>38395</v>
      </c>
      <c r="D76" s="27" t="n">
        <f aca="false">D75+1</f>
        <v>4</v>
      </c>
      <c r="E76" s="17" t="s">
        <v>96</v>
      </c>
      <c r="F76" s="0" t="n">
        <v>0</v>
      </c>
      <c r="G76" s="17" t="n">
        <v>14629</v>
      </c>
      <c r="H76" s="0" t="n">
        <v>0</v>
      </c>
      <c r="I76" s="17" t="n">
        <v>3.45869565217391</v>
      </c>
      <c r="J76" s="17" t="n">
        <v>5.84826366559486</v>
      </c>
      <c r="K76" s="17" t="n">
        <v>6.09291525423729</v>
      </c>
      <c r="L76" s="11" t="n">
        <v>5.78</v>
      </c>
      <c r="M76" s="11" t="n">
        <v>0.21</v>
      </c>
      <c r="N76" s="12" t="n">
        <f aca="false">(J76-L76)/M76</f>
        <v>0.325065074261217</v>
      </c>
      <c r="O76" s="12" t="n">
        <f aca="false">0.2*N76+0.8*O75</f>
        <v>0.699419553674414</v>
      </c>
      <c r="P76" s="12" t="n">
        <f aca="false">N76-O75</f>
        <v>-0.467943099266496</v>
      </c>
      <c r="R76" s="12" t="n">
        <v>0.325065074261217</v>
      </c>
      <c r="S76" s="12" t="n">
        <f aca="false">0.2*R76+0.8*S75</f>
        <v>0.699419553674414</v>
      </c>
      <c r="T76" s="34" t="n">
        <f aca="false">R76-S75</f>
        <v>-0.467943099266496</v>
      </c>
      <c r="U76" s="12" t="n">
        <f aca="false">N76-S76</f>
        <v>-0.374354479413197</v>
      </c>
      <c r="V76" s="12" t="n">
        <f aca="false">6+S76*0.21</f>
        <v>6.14687810627163</v>
      </c>
    </row>
    <row r="77" customFormat="false" ht="15" hidden="false" customHeight="false" outlineLevel="0" collapsed="false">
      <c r="A77" s="17" t="n">
        <v>55020</v>
      </c>
      <c r="B77" s="17" t="s">
        <v>4</v>
      </c>
      <c r="C77" s="26" t="n">
        <v>38586</v>
      </c>
      <c r="D77" s="27" t="n">
        <f aca="false">D76+1</f>
        <v>5</v>
      </c>
      <c r="E77" s="17" t="s">
        <v>96</v>
      </c>
      <c r="F77" s="0" t="n">
        <v>-0.39</v>
      </c>
      <c r="G77" s="17" t="n">
        <v>13257</v>
      </c>
      <c r="H77" s="0" t="n">
        <v>1274</v>
      </c>
      <c r="I77" s="17" t="n">
        <v>4.0451724137931</v>
      </c>
      <c r="J77" s="17" t="n">
        <v>6.19013452914798</v>
      </c>
      <c r="K77" s="17" t="n">
        <v>6.37771573604061</v>
      </c>
      <c r="L77" s="11" t="n">
        <v>5.78</v>
      </c>
      <c r="M77" s="11" t="n">
        <v>0.21</v>
      </c>
      <c r="N77" s="12" t="n">
        <f aca="false">(J77-L77)/M77</f>
        <v>1.95302156737134</v>
      </c>
      <c r="O77" s="12" t="n">
        <f aca="false">0.2*N77+0.8*O76</f>
        <v>0.9501399564138</v>
      </c>
      <c r="P77" s="12" t="n">
        <f aca="false">N77-O76</f>
        <v>1.25360201369693</v>
      </c>
      <c r="R77" s="12" t="n">
        <v>1.95302156737134</v>
      </c>
      <c r="S77" s="12" t="n">
        <f aca="false">0.2*R77+0.8*S76</f>
        <v>0.9501399564138</v>
      </c>
      <c r="T77" s="12" t="n">
        <f aca="false">R77-S76</f>
        <v>1.25360201369693</v>
      </c>
      <c r="U77" s="12" t="n">
        <f aca="false">N77-S77</f>
        <v>1.00288161095754</v>
      </c>
      <c r="V77" s="12" t="n">
        <f aca="false">6+S77*0.21</f>
        <v>6.1995293908469</v>
      </c>
    </row>
    <row r="78" customFormat="false" ht="15" hidden="false" customHeight="false" outlineLevel="0" collapsed="false">
      <c r="A78" s="17" t="n">
        <v>56951</v>
      </c>
      <c r="B78" s="17" t="s">
        <v>4</v>
      </c>
      <c r="C78" s="26" t="n">
        <v>38779</v>
      </c>
      <c r="D78" s="27" t="n">
        <f aca="false">D77+1</f>
        <v>6</v>
      </c>
      <c r="E78" s="17" t="s">
        <v>96</v>
      </c>
      <c r="F78" s="0" t="n">
        <v>-0.36</v>
      </c>
      <c r="G78" s="17" t="n">
        <v>13597</v>
      </c>
      <c r="H78" s="0" t="n">
        <v>713</v>
      </c>
      <c r="I78" s="17" t="n">
        <v>4.10857142857143</v>
      </c>
      <c r="J78" s="17" t="n">
        <v>6.43154882154882</v>
      </c>
      <c r="K78" s="17" t="n">
        <v>6.82106796116505</v>
      </c>
      <c r="L78" s="11" t="n">
        <v>5.78</v>
      </c>
      <c r="M78" s="11" t="n">
        <v>0.21</v>
      </c>
      <c r="N78" s="12" t="n">
        <f aca="false">(J78-L78)/M78</f>
        <v>3.10261343594677</v>
      </c>
      <c r="O78" s="12" t="n">
        <f aca="false">0.2*N78+0.8*O77</f>
        <v>1.38063465232039</v>
      </c>
      <c r="P78" s="37" t="n">
        <f aca="false">N78-O77</f>
        <v>2.15247347953297</v>
      </c>
      <c r="Q78" s="14" t="n">
        <f aca="false">ABS(N78-N79)</f>
        <v>1.12547057880391</v>
      </c>
      <c r="R78" s="12" t="n">
        <v>3.10261343594677</v>
      </c>
      <c r="S78" s="12" t="n">
        <f aca="false">0.2*R78+0.8*S77</f>
        <v>1.38063465232039</v>
      </c>
      <c r="T78" s="37" t="n">
        <f aca="false">R78-S77</f>
        <v>2.15247347953297</v>
      </c>
      <c r="U78" s="12" t="n">
        <f aca="false">N78-S78</f>
        <v>1.72197878362637</v>
      </c>
      <c r="V78" s="12" t="n">
        <f aca="false">6+S78*0.21</f>
        <v>6.28993327698728</v>
      </c>
    </row>
    <row r="79" customFormat="false" ht="15" hidden="false" customHeight="false" outlineLevel="0" collapsed="false">
      <c r="A79" s="17" t="n">
        <v>56952</v>
      </c>
      <c r="B79" s="17" t="s">
        <v>4</v>
      </c>
      <c r="C79" s="26" t="n">
        <v>38888</v>
      </c>
      <c r="D79" s="27" t="n">
        <f aca="false">D78+1</f>
        <v>7</v>
      </c>
      <c r="E79" s="17" t="s">
        <v>96</v>
      </c>
      <c r="F79" s="0" t="n">
        <v>-0.35</v>
      </c>
      <c r="G79" s="17" t="n">
        <v>13646</v>
      </c>
      <c r="H79" s="0" t="n">
        <v>956</v>
      </c>
      <c r="I79" s="17" t="n">
        <v>3.78127659574468</v>
      </c>
      <c r="J79" s="17" t="n">
        <v>6.1952</v>
      </c>
      <c r="K79" s="17" t="n">
        <v>6.53503064066852</v>
      </c>
      <c r="L79" s="11" t="n">
        <v>5.78</v>
      </c>
      <c r="M79" s="11" t="n">
        <v>0.21</v>
      </c>
      <c r="N79" s="12" t="n">
        <f aca="false">(J79-L79)/M79</f>
        <v>1.97714285714286</v>
      </c>
      <c r="O79" s="12" t="n">
        <f aca="false">0.2*N79+0.8*O78</f>
        <v>1.49993629328489</v>
      </c>
      <c r="P79" s="12" t="n">
        <f aca="false">N79-O78</f>
        <v>0.596508204822466</v>
      </c>
      <c r="R79" s="12" t="n">
        <v>1.97714285714286</v>
      </c>
      <c r="S79" s="12" t="n">
        <f aca="false">0.2*R79+0.8*S78</f>
        <v>1.49993629328489</v>
      </c>
      <c r="T79" s="12" t="n">
        <f aca="false">R79-S78</f>
        <v>0.596508204822466</v>
      </c>
      <c r="U79" s="12" t="n">
        <f aca="false">N79-S79</f>
        <v>0.477206563857973</v>
      </c>
      <c r="V79" s="12" t="n">
        <f aca="false">6+S79*0.21</f>
        <v>6.31498662158983</v>
      </c>
    </row>
    <row r="80" customFormat="false" ht="15" hidden="false" customHeight="false" outlineLevel="0" collapsed="false">
      <c r="A80" s="17" t="n">
        <v>60134</v>
      </c>
      <c r="B80" s="17" t="s">
        <v>4</v>
      </c>
      <c r="C80" s="26" t="n">
        <v>39013</v>
      </c>
      <c r="D80" s="27" t="n">
        <f aca="false">D79+1</f>
        <v>8</v>
      </c>
      <c r="E80" s="17" t="s">
        <v>96</v>
      </c>
      <c r="F80" s="0" t="n">
        <v>-0.35</v>
      </c>
      <c r="G80" s="17" t="n">
        <v>12960</v>
      </c>
      <c r="H80" s="0" t="n">
        <v>956</v>
      </c>
      <c r="I80" s="17" t="n">
        <v>3.69</v>
      </c>
      <c r="J80" s="17" t="n">
        <v>6.32374764595104</v>
      </c>
      <c r="K80" s="17" t="n">
        <v>6.48193973634652</v>
      </c>
      <c r="L80" s="11" t="n">
        <v>5.78</v>
      </c>
      <c r="M80" s="11" t="n">
        <v>0.21</v>
      </c>
      <c r="N80" s="12" t="n">
        <f aca="false">(J80-L80)/M80</f>
        <v>2.58927450452874</v>
      </c>
      <c r="O80" s="12" t="n">
        <f aca="false">0.2*N80+0.8*O79</f>
        <v>1.71780393553366</v>
      </c>
      <c r="P80" s="12" t="n">
        <f aca="false">N80-O79</f>
        <v>1.08933821124385</v>
      </c>
      <c r="R80" s="12" t="n">
        <v>2.58927450452874</v>
      </c>
      <c r="S80" s="12" t="n">
        <f aca="false">0.2*R80+0.8*S79</f>
        <v>1.71780393553366</v>
      </c>
      <c r="T80" s="12" t="n">
        <f aca="false">R80-S79</f>
        <v>1.08933821124385</v>
      </c>
      <c r="U80" s="12" t="n">
        <f aca="false">N80-S80</f>
        <v>0.871470568995083</v>
      </c>
      <c r="V80" s="12" t="n">
        <f aca="false">6+S80*0.21</f>
        <v>6.36073882646207</v>
      </c>
    </row>
    <row r="81" customFormat="false" ht="15" hidden="false" customHeight="false" outlineLevel="0" collapsed="false">
      <c r="A81" s="17" t="n">
        <v>61448</v>
      </c>
      <c r="B81" s="17" t="s">
        <v>4</v>
      </c>
      <c r="C81" s="26" t="n">
        <v>39127</v>
      </c>
      <c r="D81" s="27" t="n">
        <f aca="false">D80+1</f>
        <v>9</v>
      </c>
      <c r="E81" s="17" t="s">
        <v>97</v>
      </c>
      <c r="F81" s="0" t="n">
        <v>-0.35</v>
      </c>
      <c r="G81" s="17" t="n">
        <v>14671</v>
      </c>
      <c r="H81" s="0" t="n">
        <v>956</v>
      </c>
      <c r="I81" s="17" t="n">
        <v>3.55553191489362</v>
      </c>
      <c r="J81" s="17" t="n">
        <v>6.01780487804878</v>
      </c>
      <c r="K81" s="17" t="n">
        <v>6.19463414634146</v>
      </c>
      <c r="L81" s="11" t="n">
        <v>5.92</v>
      </c>
      <c r="M81" s="11" t="n">
        <v>0.22</v>
      </c>
      <c r="N81" s="12" t="n">
        <f aca="false">(J81-L81)/M81</f>
        <v>0.44456762749446</v>
      </c>
      <c r="O81" s="12" t="n">
        <f aca="false">0.2*N81+0.8*O80</f>
        <v>1.46315667392582</v>
      </c>
      <c r="P81" s="12" t="n">
        <f aca="false">N81-O80</f>
        <v>-1.2732363080392</v>
      </c>
      <c r="R81" s="12" t="n">
        <v>0.44456762749446</v>
      </c>
      <c r="S81" s="12" t="n">
        <f aca="false">0.2*R81+0.8*S80</f>
        <v>1.46315667392582</v>
      </c>
      <c r="T81" s="12" t="n">
        <f aca="false">R81-S80</f>
        <v>-1.2732363080392</v>
      </c>
      <c r="U81" s="12" t="n">
        <f aca="false">N81-S81</f>
        <v>-1.01858904643136</v>
      </c>
      <c r="V81" s="12" t="n">
        <f aca="false">6+S81*0.21</f>
        <v>6.30726290152442</v>
      </c>
    </row>
    <row r="82" customFormat="false" ht="15" hidden="false" customHeight="false" outlineLevel="0" collapsed="false">
      <c r="A82" s="17" t="n">
        <v>61449</v>
      </c>
      <c r="B82" s="17" t="s">
        <v>4</v>
      </c>
      <c r="C82" s="26" t="n">
        <v>39235</v>
      </c>
      <c r="D82" s="27" t="n">
        <f aca="false">D81+1</f>
        <v>10</v>
      </c>
      <c r="E82" s="17" t="s">
        <v>97</v>
      </c>
      <c r="F82" s="0" t="n">
        <v>-0.35</v>
      </c>
      <c r="G82" s="17" t="n">
        <v>14902</v>
      </c>
      <c r="H82" s="0" t="n">
        <v>956</v>
      </c>
      <c r="I82" s="17" t="n">
        <v>3.89533333333333</v>
      </c>
      <c r="J82" s="17" t="n">
        <v>6.00219895287958</v>
      </c>
      <c r="K82" s="17" t="n">
        <v>6.24565445026178</v>
      </c>
      <c r="L82" s="11" t="n">
        <v>5.92</v>
      </c>
      <c r="M82" s="11" t="n">
        <v>0.22</v>
      </c>
      <c r="N82" s="12" t="n">
        <f aca="false">(J82-L82)/M82</f>
        <v>0.373631603998098</v>
      </c>
      <c r="O82" s="12" t="n">
        <f aca="false">0.2*N82+0.8*O81</f>
        <v>1.24525165994027</v>
      </c>
      <c r="P82" s="12" t="n">
        <f aca="false">N82-O81</f>
        <v>-1.08952506992772</v>
      </c>
      <c r="R82" s="12" t="n">
        <v>0.373631603998098</v>
      </c>
      <c r="S82" s="12" t="n">
        <f aca="false">0.2*R82+0.8*S81</f>
        <v>1.24525165994027</v>
      </c>
      <c r="T82" s="12" t="n">
        <f aca="false">R82-S81</f>
        <v>-1.08952506992772</v>
      </c>
      <c r="U82" s="12" t="n">
        <f aca="false">N82-S82</f>
        <v>-0.871620055942177</v>
      </c>
      <c r="V82" s="12" t="n">
        <f aca="false">6+S82*0.21</f>
        <v>6.26150284858746</v>
      </c>
    </row>
    <row r="83" customFormat="false" ht="15" hidden="false" customHeight="false" outlineLevel="0" collapsed="false">
      <c r="A83" s="17" t="n">
        <v>65178</v>
      </c>
      <c r="B83" s="17" t="s">
        <v>4</v>
      </c>
      <c r="C83" s="26" t="n">
        <v>39417</v>
      </c>
      <c r="D83" s="27" t="n">
        <f aca="false">D82+1</f>
        <v>11</v>
      </c>
      <c r="E83" s="17" t="s">
        <v>97</v>
      </c>
      <c r="F83" s="0" t="n">
        <v>-0.35</v>
      </c>
      <c r="G83" s="17" t="n">
        <v>13502</v>
      </c>
      <c r="H83" s="0" t="n">
        <v>956</v>
      </c>
      <c r="I83" s="17" t="n">
        <v>3.88790697674419</v>
      </c>
      <c r="J83" s="17" t="n">
        <v>6.485</v>
      </c>
      <c r="K83" s="17" t="n">
        <v>6.61</v>
      </c>
      <c r="L83" s="11" t="n">
        <v>5.92</v>
      </c>
      <c r="M83" s="11" t="n">
        <v>0.22</v>
      </c>
      <c r="N83" s="12" t="n">
        <f aca="false">(J83-L83)/M83</f>
        <v>2.56818181818182</v>
      </c>
      <c r="O83" s="12" t="n">
        <f aca="false">0.2*N83+0.8*O82</f>
        <v>1.50983769158858</v>
      </c>
      <c r="P83" s="12" t="n">
        <f aca="false">N83-O82</f>
        <v>1.32293015824155</v>
      </c>
      <c r="R83" s="12" t="n">
        <v>2.56818181818182</v>
      </c>
      <c r="S83" s="12" t="n">
        <f aca="false">0.2*R83+0.8*S82</f>
        <v>1.50983769158858</v>
      </c>
      <c r="T83" s="12" t="n">
        <f aca="false">R83-S82</f>
        <v>1.32293015824155</v>
      </c>
      <c r="U83" s="12" t="n">
        <f aca="false">N83-S83</f>
        <v>1.05834412659324</v>
      </c>
      <c r="V83" s="12" t="n">
        <f aca="false">6+S83*0.21</f>
        <v>6.3170659152336</v>
      </c>
    </row>
    <row r="84" customFormat="false" ht="15" hidden="false" customHeight="false" outlineLevel="0" collapsed="false">
      <c r="A84" s="17" t="n">
        <v>65632</v>
      </c>
      <c r="B84" s="17" t="s">
        <v>4</v>
      </c>
      <c r="C84" s="26" t="n">
        <v>39558</v>
      </c>
      <c r="D84" s="27" t="n">
        <f aca="false">D83+1</f>
        <v>12</v>
      </c>
      <c r="E84" s="17" t="s">
        <v>97</v>
      </c>
      <c r="F84" s="0" t="n">
        <v>-0.35</v>
      </c>
      <c r="G84" s="17" t="n">
        <v>13919</v>
      </c>
      <c r="H84" s="0" t="n">
        <v>956</v>
      </c>
      <c r="I84" s="17" t="n">
        <v>3.81119047619048</v>
      </c>
      <c r="J84" s="17" t="n">
        <v>6.43995327102804</v>
      </c>
      <c r="K84" s="17" t="n">
        <v>6.61103773584906</v>
      </c>
      <c r="L84" s="11" t="n">
        <v>5.92</v>
      </c>
      <c r="M84" s="11" t="n">
        <v>0.22</v>
      </c>
      <c r="N84" s="12" t="n">
        <f aca="false">(J84-L84)/M84</f>
        <v>2.36342395921835</v>
      </c>
      <c r="O84" s="12" t="n">
        <f aca="false">0.2*N84+0.8*O83</f>
        <v>1.68055494511454</v>
      </c>
      <c r="P84" s="12" t="n">
        <f aca="false">N84-O83</f>
        <v>0.853586267629769</v>
      </c>
      <c r="R84" s="12" t="n">
        <v>2.36342395921835</v>
      </c>
      <c r="S84" s="12" t="n">
        <f aca="false">0.2*R84+0.8*S83</f>
        <v>1.68055494511454</v>
      </c>
      <c r="T84" s="12" t="n">
        <f aca="false">R84-S83</f>
        <v>0.853586267629769</v>
      </c>
      <c r="U84" s="12" t="n">
        <f aca="false">N84-S84</f>
        <v>0.682869014103815</v>
      </c>
      <c r="V84" s="12" t="n">
        <f aca="false">6+S84*0.21</f>
        <v>6.35291653847405</v>
      </c>
    </row>
    <row r="85" customFormat="false" ht="15" hidden="false" customHeight="false" outlineLevel="0" collapsed="false">
      <c r="A85" s="17" t="n">
        <v>67972</v>
      </c>
      <c r="B85" s="17" t="s">
        <v>4</v>
      </c>
      <c r="C85" s="26" t="n">
        <v>39685</v>
      </c>
      <c r="D85" s="27" t="n">
        <f aca="false">D84+1</f>
        <v>13</v>
      </c>
      <c r="E85" s="17" t="s">
        <v>97</v>
      </c>
      <c r="F85" s="0" t="n">
        <v>-0.35</v>
      </c>
      <c r="G85" s="17" t="n">
        <v>12430</v>
      </c>
      <c r="H85" s="0" t="n">
        <v>956</v>
      </c>
      <c r="I85" s="17" t="n">
        <v>4.16740740740741</v>
      </c>
      <c r="J85" s="17" t="n">
        <v>6.12933333333333</v>
      </c>
      <c r="K85" s="17" t="n">
        <v>6.32322443181818</v>
      </c>
      <c r="L85" s="11" t="n">
        <v>5.92</v>
      </c>
      <c r="M85" s="11" t="n">
        <v>0.22</v>
      </c>
      <c r="N85" s="12" t="n">
        <f aca="false">(J85-L85)/M85</f>
        <v>0.951515151515152</v>
      </c>
      <c r="O85" s="12" t="n">
        <f aca="false">0.2*N85+0.8*O84</f>
        <v>1.53474698639466</v>
      </c>
      <c r="P85" s="12" t="n">
        <f aca="false">N85-O84</f>
        <v>-0.729039793599386</v>
      </c>
      <c r="R85" s="12" t="n">
        <v>0.951515151515152</v>
      </c>
      <c r="S85" s="12" t="n">
        <f aca="false">0.2*R85+0.8*S84</f>
        <v>1.53474698639466</v>
      </c>
      <c r="T85" s="12" t="n">
        <f aca="false">R85-S84</f>
        <v>-0.729039793599386</v>
      </c>
      <c r="U85" s="12" t="n">
        <f aca="false">N85-S85</f>
        <v>-0.583231834879509</v>
      </c>
      <c r="V85" s="12" t="n">
        <f aca="false">6+S85*0.21</f>
        <v>6.32229686714288</v>
      </c>
    </row>
    <row r="86" customFormat="false" ht="15" hidden="false" customHeight="false" outlineLevel="0" collapsed="false">
      <c r="A86" s="17" t="n">
        <v>67973</v>
      </c>
      <c r="B86" s="17" t="s">
        <v>4</v>
      </c>
      <c r="C86" s="26" t="n">
        <v>39783</v>
      </c>
      <c r="D86" s="27" t="n">
        <f aca="false">D85+1</f>
        <v>14</v>
      </c>
      <c r="E86" s="17" t="s">
        <v>97</v>
      </c>
      <c r="F86" s="0" t="n">
        <v>-0.35</v>
      </c>
      <c r="G86" s="17" t="n">
        <v>13242</v>
      </c>
      <c r="H86" s="0" t="n">
        <v>956</v>
      </c>
      <c r="I86" s="17" t="n">
        <v>3.98943396226415</v>
      </c>
      <c r="J86" s="17" t="n">
        <v>6.29776315789474</v>
      </c>
      <c r="K86" s="17" t="n">
        <v>6.57407894736842</v>
      </c>
      <c r="L86" s="11" t="n">
        <v>5.92</v>
      </c>
      <c r="M86" s="11" t="n">
        <v>0.22</v>
      </c>
      <c r="N86" s="12" t="n">
        <f aca="false">(J86-L86)/M86</f>
        <v>1.7171052631579</v>
      </c>
      <c r="O86" s="12" t="n">
        <f aca="false">0.2*N86+0.8*O85</f>
        <v>1.57121864174731</v>
      </c>
      <c r="P86" s="12" t="n">
        <f aca="false">N86-O85</f>
        <v>0.182358276763236</v>
      </c>
      <c r="R86" s="12" t="n">
        <v>1.7171052631579</v>
      </c>
      <c r="S86" s="12" t="n">
        <f aca="false">0.2*R86+0.8*S85</f>
        <v>1.57121864174731</v>
      </c>
      <c r="T86" s="34" t="n">
        <f aca="false">R86-S85</f>
        <v>0.182358276763236</v>
      </c>
      <c r="U86" s="12" t="n">
        <f aca="false">N86-S86</f>
        <v>0.145886621410588</v>
      </c>
      <c r="V86" s="12" t="n">
        <f aca="false">6+S86*0.21</f>
        <v>6.32995591476693</v>
      </c>
    </row>
    <row r="87" customFormat="false" ht="15" hidden="false" customHeight="false" outlineLevel="0" collapsed="false">
      <c r="A87" s="17" t="n">
        <v>69469</v>
      </c>
      <c r="B87" s="17" t="s">
        <v>4</v>
      </c>
      <c r="C87" s="26" t="n">
        <v>39984</v>
      </c>
      <c r="D87" s="27" t="n">
        <f aca="false">D86+1</f>
        <v>15</v>
      </c>
      <c r="E87" s="17" t="s">
        <v>97</v>
      </c>
      <c r="F87" s="0" t="n">
        <v>-0.35</v>
      </c>
      <c r="G87" s="17" t="n">
        <v>13294</v>
      </c>
      <c r="H87" s="0" t="n">
        <v>956</v>
      </c>
      <c r="I87" s="17" t="n">
        <v>3.96035087719298</v>
      </c>
      <c r="J87" s="17" t="n">
        <v>6.47736507936508</v>
      </c>
      <c r="K87" s="17" t="n">
        <v>6.61546031746032</v>
      </c>
      <c r="L87" s="11" t="n">
        <v>5.92</v>
      </c>
      <c r="M87" s="11" t="n">
        <v>0.22</v>
      </c>
      <c r="N87" s="12" t="n">
        <f aca="false">(J87-L87)/M87</f>
        <v>2.53347763347763</v>
      </c>
      <c r="O87" s="12" t="n">
        <f aca="false">0.2*N87+0.8*O86</f>
        <v>1.76367044009337</v>
      </c>
      <c r="P87" s="12" t="n">
        <f aca="false">N87-O86</f>
        <v>0.962258991730324</v>
      </c>
      <c r="R87" s="12" t="n">
        <v>2.53347763347763</v>
      </c>
      <c r="S87" s="12" t="n">
        <f aca="false">0.2*R87+0.8*S86</f>
        <v>1.76367044009337</v>
      </c>
      <c r="T87" s="12" t="n">
        <f aca="false">R87-S86</f>
        <v>0.962258991730324</v>
      </c>
      <c r="U87" s="12" t="n">
        <f aca="false">N87-S87</f>
        <v>0.769807193384259</v>
      </c>
      <c r="V87" s="12" t="n">
        <f aca="false">6+S87*0.21</f>
        <v>6.37037079241961</v>
      </c>
    </row>
    <row r="88" s="46" customFormat="true" ht="15.75" hidden="false" customHeight="false" outlineLevel="0" collapsed="false">
      <c r="A88" s="40" t="n">
        <v>69470</v>
      </c>
      <c r="B88" s="40" t="s">
        <v>4</v>
      </c>
      <c r="C88" s="41" t="n">
        <v>40124</v>
      </c>
      <c r="D88" s="27" t="n">
        <f aca="false">D87+1</f>
        <v>16</v>
      </c>
      <c r="E88" s="40" t="s">
        <v>97</v>
      </c>
      <c r="F88" s="43" t="n">
        <v>-0.35</v>
      </c>
      <c r="G88" s="40" t="n">
        <v>14074</v>
      </c>
      <c r="H88" s="43" t="n">
        <v>956</v>
      </c>
      <c r="I88" s="40" t="n">
        <v>3.90463414634146</v>
      </c>
      <c r="J88" s="40" t="n">
        <v>6.45513219284603</v>
      </c>
      <c r="K88" s="40" t="n">
        <v>6.60909797822706</v>
      </c>
      <c r="L88" s="46" t="n">
        <v>5.92</v>
      </c>
      <c r="M88" s="46" t="n">
        <v>0.22</v>
      </c>
      <c r="N88" s="44" t="n">
        <f aca="false">(J88-L88)/M88</f>
        <v>2.43241905839106</v>
      </c>
      <c r="O88" s="44" t="n">
        <f aca="false">0.2*N88+0.8*O87</f>
        <v>1.89742016375291</v>
      </c>
      <c r="P88" s="12" t="n">
        <f aca="false">N88-O87</f>
        <v>0.668748618297692</v>
      </c>
      <c r="Q88" s="48"/>
      <c r="R88" s="44" t="n">
        <v>2.43241905839106</v>
      </c>
      <c r="S88" s="44" t="n">
        <f aca="false">0.2*R88+0.8*S87</f>
        <v>1.89742016375291</v>
      </c>
      <c r="T88" s="44" t="n">
        <f aca="false">R88-S87</f>
        <v>0.668748618297692</v>
      </c>
      <c r="U88" s="12" t="n">
        <f aca="false">N88-S88</f>
        <v>0.534998894638153</v>
      </c>
      <c r="V88" s="12" t="n">
        <f aca="false">6+S88*0.21</f>
        <v>6.39845823438811</v>
      </c>
    </row>
    <row r="89" customFormat="false" ht="15" hidden="false" customHeight="false" outlineLevel="0" collapsed="false">
      <c r="A89" s="17" t="n">
        <v>44411</v>
      </c>
      <c r="B89" s="17" t="s">
        <v>5</v>
      </c>
      <c r="C89" s="26" t="n">
        <v>37718</v>
      </c>
      <c r="D89" s="27" t="n">
        <v>1</v>
      </c>
      <c r="E89" s="17" t="s">
        <v>96</v>
      </c>
      <c r="F89" s="0" t="n">
        <v>0</v>
      </c>
      <c r="G89" s="17" t="n">
        <v>17000</v>
      </c>
      <c r="H89" s="0" t="n">
        <v>0</v>
      </c>
      <c r="I89" s="17" t="n">
        <v>3.72584615384615</v>
      </c>
      <c r="J89" s="17" t="n">
        <v>5.64745762711864</v>
      </c>
      <c r="K89" s="17" t="n">
        <v>6.16216216216216</v>
      </c>
      <c r="L89" s="11" t="n">
        <v>5.78</v>
      </c>
      <c r="M89" s="11" t="n">
        <v>0.21</v>
      </c>
      <c r="N89" s="12" t="n">
        <f aca="false">(J89-L89)/M89</f>
        <v>-0.63115415657789</v>
      </c>
      <c r="O89" s="12" t="n">
        <f aca="false">AVERAGE(N89:N91)</f>
        <v>-0.456231894939031</v>
      </c>
      <c r="R89" s="12" t="n">
        <v>-0.63115415657789</v>
      </c>
      <c r="S89" s="12" t="n">
        <f aca="false">AVERAGE(R89:R91)</f>
        <v>-0.456231894939031</v>
      </c>
      <c r="U89" s="12" t="n">
        <f aca="false">N89-S89</f>
        <v>-0.174922261638859</v>
      </c>
      <c r="V89" s="12" t="n">
        <f aca="false">6+S89*0.21</f>
        <v>5.9041913020628</v>
      </c>
    </row>
    <row r="90" customFormat="false" ht="15" hidden="false" customHeight="false" outlineLevel="0" collapsed="false">
      <c r="A90" s="17" t="n">
        <v>44412</v>
      </c>
      <c r="B90" s="17" t="s">
        <v>5</v>
      </c>
      <c r="C90" s="26" t="n">
        <v>37790</v>
      </c>
      <c r="D90" s="27" t="n">
        <f aca="false">D89+1</f>
        <v>2</v>
      </c>
      <c r="E90" s="17" t="s">
        <v>96</v>
      </c>
      <c r="F90" s="0" t="n">
        <v>0</v>
      </c>
      <c r="G90" s="17" t="n">
        <v>15700</v>
      </c>
      <c r="H90" s="0" t="n">
        <v>0</v>
      </c>
      <c r="I90" s="17" t="n">
        <v>3.54117647058824</v>
      </c>
      <c r="J90" s="17" t="n">
        <v>5.57511627906977</v>
      </c>
      <c r="K90" s="17" t="n">
        <v>5.78441860465116</v>
      </c>
      <c r="L90" s="11" t="n">
        <v>5.78</v>
      </c>
      <c r="M90" s="11" t="n">
        <v>0.21</v>
      </c>
      <c r="N90" s="12" t="n">
        <f aca="false">(J90-L90)/M90</f>
        <v>-0.975636766334441</v>
      </c>
      <c r="O90" s="12" t="n">
        <f aca="false">0.2*N90+0.8*O89</f>
        <v>-0.560112869218113</v>
      </c>
      <c r="P90" s="12" t="n">
        <f aca="false">N90-O89</f>
        <v>-0.51940487139541</v>
      </c>
      <c r="R90" s="12" t="n">
        <v>-0.975636766334441</v>
      </c>
      <c r="S90" s="12" t="n">
        <f aca="false">0.2*R90+0.8*S89</f>
        <v>-0.560112869218113</v>
      </c>
      <c r="T90" s="12" t="n">
        <f aca="false">R90-S89</f>
        <v>-0.51940487139541</v>
      </c>
      <c r="U90" s="12" t="n">
        <f aca="false">N90-S90</f>
        <v>-0.415523897116328</v>
      </c>
      <c r="V90" s="12" t="n">
        <f aca="false">6+S90*0.21</f>
        <v>5.8823762974642</v>
      </c>
    </row>
    <row r="91" customFormat="false" ht="15" hidden="false" customHeight="false" outlineLevel="0" collapsed="false">
      <c r="A91" s="17" t="n">
        <v>48706</v>
      </c>
      <c r="B91" s="17" t="s">
        <v>5</v>
      </c>
      <c r="C91" s="26" t="n">
        <v>37821</v>
      </c>
      <c r="D91" s="27" t="n">
        <f aca="false">D90+1</f>
        <v>3</v>
      </c>
      <c r="E91" s="17" t="s">
        <v>96</v>
      </c>
      <c r="F91" s="0" t="n">
        <v>0</v>
      </c>
      <c r="G91" s="17" t="n">
        <v>12900</v>
      </c>
      <c r="H91" s="0" t="n">
        <v>0</v>
      </c>
      <c r="I91" s="17" t="n">
        <v>4.33411764705882</v>
      </c>
      <c r="J91" s="17" t="n">
        <v>5.83</v>
      </c>
      <c r="K91" s="17" t="n">
        <v>5.93714285714286</v>
      </c>
      <c r="L91" s="11" t="n">
        <v>5.78</v>
      </c>
      <c r="M91" s="11" t="n">
        <v>0.21</v>
      </c>
      <c r="N91" s="12" t="n">
        <f aca="false">(J91-L91)/M91</f>
        <v>0.238095238095237</v>
      </c>
      <c r="O91" s="12" t="n">
        <f aca="false">0.2*N91+0.8*O90</f>
        <v>-0.400471247755443</v>
      </c>
      <c r="P91" s="12" t="n">
        <f aca="false">N91-O90</f>
        <v>0.79820810731335</v>
      </c>
      <c r="R91" s="12" t="n">
        <v>0.238095238095237</v>
      </c>
      <c r="S91" s="12" t="n">
        <f aca="false">0.2*R91+0.8*S90</f>
        <v>-0.400471247755443</v>
      </c>
      <c r="T91" s="12" t="n">
        <f aca="false">R91-S90</f>
        <v>0.79820810731335</v>
      </c>
      <c r="U91" s="12" t="n">
        <f aca="false">N91-S91</f>
        <v>0.63856648585068</v>
      </c>
      <c r="V91" s="12" t="n">
        <f aca="false">6+S91*0.21</f>
        <v>5.91590103797136</v>
      </c>
    </row>
    <row r="92" customFormat="false" ht="15" hidden="false" customHeight="false" outlineLevel="0" collapsed="false">
      <c r="A92" s="17" t="n">
        <v>49678</v>
      </c>
      <c r="B92" s="17" t="s">
        <v>5</v>
      </c>
      <c r="C92" s="26" t="n">
        <v>37975</v>
      </c>
      <c r="D92" s="27" t="n">
        <f aca="false">D91+1</f>
        <v>4</v>
      </c>
      <c r="E92" s="17" t="s">
        <v>96</v>
      </c>
      <c r="F92" s="0" t="n">
        <v>0</v>
      </c>
      <c r="G92" s="17" t="n">
        <v>16700</v>
      </c>
      <c r="H92" s="0" t="n">
        <v>0</v>
      </c>
      <c r="I92" s="17" t="n">
        <v>3.68265306122449</v>
      </c>
      <c r="J92" s="17" t="n">
        <v>5.4818453427065</v>
      </c>
      <c r="K92" s="17" t="n">
        <v>5.6769244288225</v>
      </c>
      <c r="L92" s="11" t="n">
        <v>5.78</v>
      </c>
      <c r="M92" s="11" t="n">
        <v>0.21</v>
      </c>
      <c r="N92" s="12" t="n">
        <f aca="false">(J92-L92)/M92</f>
        <v>-1.41978408234999</v>
      </c>
      <c r="O92" s="12" t="n">
        <f aca="false">0.2*N92+0.8*O91</f>
        <v>-0.604333814674352</v>
      </c>
      <c r="P92" s="12" t="n">
        <f aca="false">N92-O91</f>
        <v>-1.01931283459454</v>
      </c>
      <c r="R92" s="12" t="n">
        <v>-1.41978408234999</v>
      </c>
      <c r="S92" s="12" t="n">
        <f aca="false">0.2*R92+0.8*S91</f>
        <v>-0.604333814674352</v>
      </c>
      <c r="T92" s="12" t="n">
        <f aca="false">R92-S91</f>
        <v>-1.01931283459454</v>
      </c>
      <c r="U92" s="12" t="n">
        <f aca="false">N92-S92</f>
        <v>-0.815450267675635</v>
      </c>
      <c r="V92" s="12" t="n">
        <f aca="false">6+S92*0.21</f>
        <v>5.87308989891839</v>
      </c>
    </row>
    <row r="93" customFormat="false" ht="15" hidden="false" customHeight="false" outlineLevel="0" collapsed="false">
      <c r="A93" s="17" t="n">
        <v>50223</v>
      </c>
      <c r="B93" s="17" t="s">
        <v>5</v>
      </c>
      <c r="C93" s="26" t="n">
        <v>38369</v>
      </c>
      <c r="D93" s="27" t="n">
        <f aca="false">D92+1</f>
        <v>5</v>
      </c>
      <c r="E93" s="17" t="s">
        <v>96</v>
      </c>
      <c r="F93" s="0" t="n">
        <v>0</v>
      </c>
      <c r="G93" s="17" t="n">
        <v>15700</v>
      </c>
      <c r="H93" s="0" t="n">
        <v>0</v>
      </c>
      <c r="I93" s="17" t="n">
        <v>3.74830508474576</v>
      </c>
      <c r="J93" s="17" t="n">
        <v>5.8570349907919</v>
      </c>
      <c r="K93" s="17" t="n">
        <v>6.06145488029466</v>
      </c>
      <c r="L93" s="11" t="n">
        <v>5.78</v>
      </c>
      <c r="M93" s="11" t="n">
        <v>0.21</v>
      </c>
      <c r="N93" s="12" t="n">
        <f aca="false">(J93-L93)/M93</f>
        <v>0.366833289485223</v>
      </c>
      <c r="O93" s="12" t="n">
        <f aca="false">0.2*N93+0.8*O92</f>
        <v>-0.410100393842437</v>
      </c>
      <c r="P93" s="12" t="n">
        <f aca="false">N93-O92</f>
        <v>0.971167104159575</v>
      </c>
      <c r="R93" s="12" t="n">
        <v>0.366833289485223</v>
      </c>
      <c r="S93" s="12" t="n">
        <f aca="false">0.2*R93+0.8*S92</f>
        <v>-0.410100393842437</v>
      </c>
      <c r="T93" s="12" t="n">
        <f aca="false">R93-S92</f>
        <v>0.971167104159575</v>
      </c>
      <c r="U93" s="12" t="n">
        <f aca="false">N93-S93</f>
        <v>0.77693368332766</v>
      </c>
      <c r="V93" s="12" t="n">
        <f aca="false">6+S93*0.21</f>
        <v>5.91387891729309</v>
      </c>
    </row>
    <row r="94" customFormat="false" ht="15" hidden="false" customHeight="false" outlineLevel="0" collapsed="false">
      <c r="A94" s="17" t="n">
        <v>55203</v>
      </c>
      <c r="B94" s="17" t="s">
        <v>5</v>
      </c>
      <c r="C94" s="26" t="n">
        <v>38530</v>
      </c>
      <c r="D94" s="27" t="n">
        <f aca="false">D93+1</f>
        <v>6</v>
      </c>
      <c r="E94" s="17" t="s">
        <v>96</v>
      </c>
      <c r="F94" s="0" t="n">
        <v>-0.39</v>
      </c>
      <c r="G94" s="17" t="n">
        <v>14600</v>
      </c>
      <c r="H94" s="0" t="n">
        <v>1274</v>
      </c>
      <c r="I94" s="17" t="n">
        <v>3.64621212121212</v>
      </c>
      <c r="J94" s="17" t="n">
        <v>5.81748373101952</v>
      </c>
      <c r="K94" s="17" t="n">
        <v>6.06477223427332</v>
      </c>
      <c r="L94" s="11" t="n">
        <v>5.78</v>
      </c>
      <c r="M94" s="11" t="n">
        <v>0.21</v>
      </c>
      <c r="N94" s="12" t="n">
        <f aca="false">(J94-L94)/M94</f>
        <v>0.178493957235824</v>
      </c>
      <c r="O94" s="12" t="n">
        <f aca="false">0.2*N94+0.8*O93</f>
        <v>-0.292381523626785</v>
      </c>
      <c r="P94" s="12" t="n">
        <f aca="false">N94-O93</f>
        <v>0.588594351078261</v>
      </c>
      <c r="R94" s="12" t="n">
        <v>0.178493957235824</v>
      </c>
      <c r="S94" s="12" t="n">
        <f aca="false">0.2*R94+0.8*S93</f>
        <v>-0.292381523626785</v>
      </c>
      <c r="T94" s="12" t="n">
        <f aca="false">R94-S93</f>
        <v>0.588594351078261</v>
      </c>
      <c r="U94" s="12" t="n">
        <f aca="false">N94-S94</f>
        <v>0.470875480862609</v>
      </c>
      <c r="V94" s="12" t="n">
        <f aca="false">6+S94*0.21</f>
        <v>5.93859988003838</v>
      </c>
    </row>
    <row r="95" customFormat="false" ht="15" hidden="false" customHeight="false" outlineLevel="0" collapsed="false">
      <c r="A95" s="17" t="n">
        <v>55625</v>
      </c>
      <c r="B95" s="17" t="s">
        <v>5</v>
      </c>
      <c r="C95" s="26" t="n">
        <v>38664</v>
      </c>
      <c r="D95" s="27" t="n">
        <f aca="false">D94+1</f>
        <v>7</v>
      </c>
      <c r="E95" s="17" t="s">
        <v>96</v>
      </c>
      <c r="F95" s="0" t="n">
        <v>-0.39</v>
      </c>
      <c r="G95" s="17" t="n">
        <v>17000</v>
      </c>
      <c r="H95" s="0" t="n">
        <v>1274</v>
      </c>
      <c r="I95" s="17" t="n">
        <v>3.66483870967742</v>
      </c>
      <c r="J95" s="17" t="n">
        <v>5.84717391304348</v>
      </c>
      <c r="K95" s="17" t="n">
        <v>6.1052417302799</v>
      </c>
      <c r="L95" s="11" t="n">
        <v>5.78</v>
      </c>
      <c r="M95" s="11" t="n">
        <v>0.21</v>
      </c>
      <c r="N95" s="12" t="n">
        <f aca="false">(J95-L95)/M95</f>
        <v>0.319875776397513</v>
      </c>
      <c r="O95" s="12" t="n">
        <f aca="false">0.2*N95+0.8*O94</f>
        <v>-0.169930063621925</v>
      </c>
      <c r="P95" s="12" t="n">
        <f aca="false">N95-O94</f>
        <v>0.612257300024297</v>
      </c>
      <c r="R95" s="12" t="n">
        <v>0.319875776397513</v>
      </c>
      <c r="S95" s="12" t="n">
        <f aca="false">0.2*R95+0.8*S94</f>
        <v>-0.169930063621925</v>
      </c>
      <c r="T95" s="12" t="n">
        <f aca="false">R95-S94</f>
        <v>0.612257300024297</v>
      </c>
      <c r="U95" s="12" t="n">
        <f aca="false">N95-S95</f>
        <v>0.489805840019438</v>
      </c>
      <c r="V95" s="12" t="n">
        <f aca="false">6+S95*0.21</f>
        <v>5.9643146866394</v>
      </c>
    </row>
    <row r="96" customFormat="false" ht="15" hidden="false" customHeight="false" outlineLevel="0" collapsed="false">
      <c r="A96" s="17" t="n">
        <v>57906</v>
      </c>
      <c r="B96" s="17" t="s">
        <v>5</v>
      </c>
      <c r="C96" s="26" t="n">
        <v>38705</v>
      </c>
      <c r="D96" s="27" t="n">
        <f aca="false">D95+1</f>
        <v>8</v>
      </c>
      <c r="E96" s="17" t="s">
        <v>96</v>
      </c>
      <c r="F96" s="0" t="n">
        <v>-0.36</v>
      </c>
      <c r="G96" s="17" t="n">
        <v>17300</v>
      </c>
      <c r="H96" s="0" t="n">
        <v>713</v>
      </c>
      <c r="I96" s="17" t="n">
        <v>3.64630434782609</v>
      </c>
      <c r="J96" s="17" t="n">
        <v>5.88321033210332</v>
      </c>
      <c r="K96" s="17" t="n">
        <v>6.06148337595908</v>
      </c>
      <c r="L96" s="11" t="n">
        <v>5.78</v>
      </c>
      <c r="M96" s="11" t="n">
        <v>0.21</v>
      </c>
      <c r="N96" s="12" t="n">
        <f aca="false">(J96-L96)/M96</f>
        <v>0.491477771920575</v>
      </c>
      <c r="O96" s="12" t="n">
        <f aca="false">0.2*N96+0.8*O95</f>
        <v>-0.0376484965134253</v>
      </c>
      <c r="P96" s="12" t="n">
        <f aca="false">N96-O95</f>
        <v>0.6614078355425</v>
      </c>
      <c r="R96" s="12" t="n">
        <v>0.491477771920575</v>
      </c>
      <c r="S96" s="12" t="n">
        <f aca="false">0.2*R96+0.8*S95</f>
        <v>-0.0376484965134253</v>
      </c>
      <c r="T96" s="12" t="n">
        <f aca="false">R96-S95</f>
        <v>0.6614078355425</v>
      </c>
      <c r="U96" s="12" t="n">
        <f aca="false">N96-S96</f>
        <v>0.529126268434</v>
      </c>
      <c r="V96" s="12" t="n">
        <f aca="false">6+S96*0.21</f>
        <v>5.99209381573218</v>
      </c>
    </row>
    <row r="97" customFormat="false" ht="15" hidden="false" customHeight="false" outlineLevel="0" collapsed="false">
      <c r="A97" s="17" t="n">
        <v>57907</v>
      </c>
      <c r="B97" s="17" t="s">
        <v>5</v>
      </c>
      <c r="C97" s="26" t="n">
        <v>38817</v>
      </c>
      <c r="D97" s="27" t="n">
        <f aca="false">D96+1</f>
        <v>9</v>
      </c>
      <c r="E97" s="17" t="s">
        <v>96</v>
      </c>
      <c r="F97" s="0" t="n">
        <v>-0.35</v>
      </c>
      <c r="G97" s="17" t="n">
        <v>17800</v>
      </c>
      <c r="H97" s="0" t="n">
        <v>956</v>
      </c>
      <c r="I97" s="17" t="n">
        <v>3.74196721311475</v>
      </c>
      <c r="J97" s="17" t="n">
        <v>6.12</v>
      </c>
      <c r="K97" s="17" t="n">
        <v>6.30033898305085</v>
      </c>
      <c r="L97" s="11" t="n">
        <v>5.78</v>
      </c>
      <c r="M97" s="11" t="n">
        <v>0.21</v>
      </c>
      <c r="N97" s="12" t="n">
        <f aca="false">(J97-L97)/M97</f>
        <v>1.61904761904762</v>
      </c>
      <c r="O97" s="12" t="n">
        <f aca="false">0.2*N97+0.8*O96</f>
        <v>0.293690726598784</v>
      </c>
      <c r="P97" s="12" t="n">
        <f aca="false">N97-O96</f>
        <v>1.65669611556104</v>
      </c>
      <c r="R97" s="12" t="n">
        <v>1.61904761904762</v>
      </c>
      <c r="S97" s="12" t="n">
        <f aca="false">0.2*R97+0.8*S96</f>
        <v>0.293690726598784</v>
      </c>
      <c r="T97" s="12" t="n">
        <f aca="false">R97-S96</f>
        <v>1.65669611556104</v>
      </c>
      <c r="U97" s="12" t="n">
        <f aca="false">N97-S97</f>
        <v>1.32535689244884</v>
      </c>
      <c r="V97" s="12" t="n">
        <f aca="false">6+S97*0.21</f>
        <v>6.06167505258575</v>
      </c>
    </row>
    <row r="98" customFormat="false" ht="15" hidden="false" customHeight="false" outlineLevel="0" collapsed="false">
      <c r="A98" s="17" t="n">
        <v>61452</v>
      </c>
      <c r="B98" s="17" t="s">
        <v>5</v>
      </c>
      <c r="C98" s="26" t="n">
        <v>39053</v>
      </c>
      <c r="D98" s="27" t="n">
        <f aca="false">D97+1</f>
        <v>10</v>
      </c>
      <c r="E98" s="17" t="s">
        <v>97</v>
      </c>
      <c r="F98" s="0" t="n">
        <v>-0.35</v>
      </c>
      <c r="G98" s="17" t="n">
        <v>15700</v>
      </c>
      <c r="H98" s="0" t="n">
        <v>956</v>
      </c>
      <c r="I98" s="17" t="n">
        <v>3.82862068965517</v>
      </c>
      <c r="J98" s="17" t="n">
        <v>6.18181818181818</v>
      </c>
      <c r="K98" s="17" t="n">
        <v>6.45454545454546</v>
      </c>
      <c r="L98" s="11" t="n">
        <v>5.92</v>
      </c>
      <c r="M98" s="11" t="n">
        <v>0.22</v>
      </c>
      <c r="N98" s="12" t="n">
        <f aca="false">(J98-L98)/M98</f>
        <v>1.1900826446281</v>
      </c>
      <c r="O98" s="12" t="n">
        <f aca="false">0.2*N98+0.8*O97</f>
        <v>0.472969110204647</v>
      </c>
      <c r="P98" s="12" t="n">
        <f aca="false">N98-O97</f>
        <v>0.896391918029315</v>
      </c>
      <c r="R98" s="12" t="n">
        <v>1.1900826446281</v>
      </c>
      <c r="S98" s="12" t="n">
        <f aca="false">0.2*R98+0.8*S97</f>
        <v>0.472969110204647</v>
      </c>
      <c r="T98" s="12" t="n">
        <f aca="false">R98-S97</f>
        <v>0.896391918029315</v>
      </c>
      <c r="U98" s="12" t="n">
        <f aca="false">N98-S98</f>
        <v>0.717113534423452</v>
      </c>
      <c r="V98" s="12" t="n">
        <f aca="false">6+S98*0.21</f>
        <v>6.09932351314298</v>
      </c>
    </row>
    <row r="99" customFormat="false" ht="15" hidden="false" customHeight="false" outlineLevel="0" collapsed="false">
      <c r="A99" s="17" t="n">
        <v>61453</v>
      </c>
      <c r="B99" s="17" t="s">
        <v>5</v>
      </c>
      <c r="C99" s="26" t="n">
        <v>39229</v>
      </c>
      <c r="D99" s="27" t="n">
        <f aca="false">D98+1</f>
        <v>11</v>
      </c>
      <c r="E99" s="17" t="s">
        <v>97</v>
      </c>
      <c r="F99" s="0" t="n">
        <v>-0.35</v>
      </c>
      <c r="G99" s="17" t="n">
        <v>14100</v>
      </c>
      <c r="H99" s="0" t="n">
        <v>956</v>
      </c>
      <c r="I99" s="17" t="n">
        <v>3.36363636363636</v>
      </c>
      <c r="J99" s="17" t="n">
        <v>6.40024193548387</v>
      </c>
      <c r="K99" s="17" t="n">
        <v>6.65753521126761</v>
      </c>
      <c r="L99" s="11" t="n">
        <v>5.92</v>
      </c>
      <c r="M99" s="11" t="n">
        <v>0.22</v>
      </c>
      <c r="N99" s="12" t="n">
        <f aca="false">(J99-L99)/M99</f>
        <v>2.18291788856305</v>
      </c>
      <c r="O99" s="12" t="n">
        <f aca="false">0.2*N99+0.8*O98</f>
        <v>0.814958865876327</v>
      </c>
      <c r="P99" s="12" t="n">
        <f aca="false">N99-O98</f>
        <v>1.7099487783584</v>
      </c>
      <c r="R99" s="12" t="n">
        <v>2.18291788856305</v>
      </c>
      <c r="S99" s="12" t="n">
        <f aca="false">0.2*R99+0.8*S98</f>
        <v>0.814958865876327</v>
      </c>
      <c r="T99" s="12" t="n">
        <f aca="false">R99-S98</f>
        <v>1.7099487783584</v>
      </c>
      <c r="U99" s="12" t="n">
        <f aca="false">N99-S99</f>
        <v>1.36795902268672</v>
      </c>
      <c r="V99" s="12" t="n">
        <f aca="false">6+S99*0.21</f>
        <v>6.17114136183403</v>
      </c>
    </row>
    <row r="100" customFormat="false" ht="15" hidden="false" customHeight="false" outlineLevel="0" collapsed="false">
      <c r="A100" s="17" t="n">
        <v>63349</v>
      </c>
      <c r="B100" s="17" t="s">
        <v>5</v>
      </c>
      <c r="C100" s="26" t="n">
        <v>39384</v>
      </c>
      <c r="D100" s="27" t="n">
        <f aca="false">D99+1</f>
        <v>12</v>
      </c>
      <c r="E100" s="17" t="s">
        <v>97</v>
      </c>
      <c r="F100" s="0" t="n">
        <v>-0.35</v>
      </c>
      <c r="G100" s="17" t="n">
        <v>12500</v>
      </c>
      <c r="H100" s="0" t="n">
        <v>956</v>
      </c>
      <c r="I100" s="17" t="n">
        <v>4.24872727272727</v>
      </c>
      <c r="J100" s="17" t="n">
        <v>6.44130177514793</v>
      </c>
      <c r="K100" s="17" t="n">
        <v>6.55481697171381</v>
      </c>
      <c r="L100" s="11" t="n">
        <v>5.92</v>
      </c>
      <c r="M100" s="11" t="n">
        <v>0.22</v>
      </c>
      <c r="N100" s="12" t="n">
        <f aca="false">(J100-L100)/M100</f>
        <v>2.36955352339968</v>
      </c>
      <c r="O100" s="12" t="n">
        <f aca="false">0.2*N100+0.8*O99</f>
        <v>1.125877797381</v>
      </c>
      <c r="P100" s="12" t="n">
        <f aca="false">N100-O99</f>
        <v>1.55459465752335</v>
      </c>
      <c r="R100" s="12" t="n">
        <v>2.36955352339968</v>
      </c>
      <c r="S100" s="12" t="n">
        <f aca="false">0.2*R100+0.8*S99</f>
        <v>1.125877797381</v>
      </c>
      <c r="T100" s="12" t="n">
        <f aca="false">R100-S99</f>
        <v>1.55459465752335</v>
      </c>
      <c r="U100" s="12" t="n">
        <f aca="false">N100-S100</f>
        <v>1.24367572601868</v>
      </c>
      <c r="V100" s="12" t="n">
        <f aca="false">6+S100*0.21</f>
        <v>6.23643433745001</v>
      </c>
    </row>
    <row r="101" customFormat="false" ht="15" hidden="false" customHeight="false" outlineLevel="0" collapsed="false">
      <c r="A101" s="17" t="n">
        <v>63350</v>
      </c>
      <c r="B101" s="17" t="s">
        <v>5</v>
      </c>
      <c r="C101" s="26" t="n">
        <v>39566</v>
      </c>
      <c r="D101" s="27" t="n">
        <f aca="false">D100+1</f>
        <v>13</v>
      </c>
      <c r="E101" s="17" t="s">
        <v>97</v>
      </c>
      <c r="F101" s="0" t="n">
        <v>-0.35</v>
      </c>
      <c r="G101" s="17" t="n">
        <v>14600</v>
      </c>
      <c r="H101" s="0" t="n">
        <v>956</v>
      </c>
      <c r="I101" s="17" t="n">
        <v>3.80217391304348</v>
      </c>
      <c r="J101" s="17" t="n">
        <v>6.0004748603352</v>
      </c>
      <c r="K101" s="17" t="n">
        <v>6.22879508196721</v>
      </c>
      <c r="L101" s="11" t="n">
        <v>5.92</v>
      </c>
      <c r="M101" s="11" t="n">
        <v>0.22</v>
      </c>
      <c r="N101" s="12" t="n">
        <f aca="false">(J101-L101)/M101</f>
        <v>0.365794819705435</v>
      </c>
      <c r="O101" s="12" t="n">
        <f aca="false">0.2*N101+0.8*O100</f>
        <v>0.973861201845885</v>
      </c>
      <c r="P101" s="12" t="n">
        <f aca="false">N101-O100</f>
        <v>-0.760082977675563</v>
      </c>
      <c r="R101" s="12" t="n">
        <v>0.365794819705435</v>
      </c>
      <c r="S101" s="12" t="n">
        <f aca="false">0.2*R101+0.8*S100</f>
        <v>0.973861201845885</v>
      </c>
      <c r="T101" s="12" t="n">
        <f aca="false">R101-S100</f>
        <v>-0.760082977675563</v>
      </c>
      <c r="U101" s="12" t="n">
        <f aca="false">N101-S101</f>
        <v>-0.60806638214045</v>
      </c>
      <c r="V101" s="12" t="n">
        <f aca="false">6+S101*0.21</f>
        <v>6.20451085238764</v>
      </c>
    </row>
    <row r="102" s="46" customFormat="true" ht="15.75" hidden="false" customHeight="false" outlineLevel="0" collapsed="false">
      <c r="A102" s="40" t="n">
        <v>66029</v>
      </c>
      <c r="B102" s="40" t="s">
        <v>5</v>
      </c>
      <c r="C102" s="41" t="n">
        <v>39692</v>
      </c>
      <c r="D102" s="27" t="n">
        <f aca="false">D101+1</f>
        <v>14</v>
      </c>
      <c r="E102" s="40" t="s">
        <v>97</v>
      </c>
      <c r="F102" s="43" t="n">
        <v>-0.35</v>
      </c>
      <c r="G102" s="40" t="n">
        <v>12200</v>
      </c>
      <c r="H102" s="43" t="n">
        <v>956</v>
      </c>
      <c r="I102" s="40" t="n">
        <v>4.21909090909091</v>
      </c>
      <c r="J102" s="40" t="n">
        <v>6.53538461538462</v>
      </c>
      <c r="K102" s="40" t="n">
        <v>6.76615384615385</v>
      </c>
      <c r="L102" s="46" t="n">
        <v>5.92</v>
      </c>
      <c r="M102" s="46" t="n">
        <v>0.22</v>
      </c>
      <c r="N102" s="44" t="n">
        <f aca="false">(J102-L102)/M102</f>
        <v>2.7972027972028</v>
      </c>
      <c r="O102" s="44" t="n">
        <f aca="false">0.2*N102+0.8*O101</f>
        <v>1.33852952091727</v>
      </c>
      <c r="P102" s="12" t="n">
        <f aca="false">N102-O101</f>
        <v>1.82334159535691</v>
      </c>
      <c r="Q102" s="48"/>
      <c r="R102" s="44" t="n">
        <v>2.7972027972028</v>
      </c>
      <c r="S102" s="44" t="n">
        <f aca="false">0.2*R102+0.8*S101</f>
        <v>1.33852952091727</v>
      </c>
      <c r="T102" s="44" t="n">
        <f aca="false">R102-S101</f>
        <v>1.82334159535691</v>
      </c>
      <c r="U102" s="12" t="n">
        <f aca="false">N102-S102</f>
        <v>1.45867327628553</v>
      </c>
      <c r="V102" s="12" t="n">
        <f aca="false">6+S102*0.21</f>
        <v>6.28109119939263</v>
      </c>
    </row>
    <row r="103" customFormat="false" ht="15" hidden="false" customHeight="false" outlineLevel="0" collapsed="false">
      <c r="A103" s="17" t="n">
        <v>45186</v>
      </c>
      <c r="B103" s="17" t="s">
        <v>6</v>
      </c>
      <c r="C103" s="26" t="n">
        <v>37695</v>
      </c>
      <c r="D103" s="27" t="n">
        <v>1</v>
      </c>
      <c r="E103" s="17" t="s">
        <v>96</v>
      </c>
      <c r="F103" s="0" t="n">
        <v>0</v>
      </c>
      <c r="G103" s="17" t="n">
        <v>13900</v>
      </c>
      <c r="H103" s="0" t="n">
        <v>0</v>
      </c>
      <c r="I103" s="17" t="n">
        <v>3.82963302752294</v>
      </c>
      <c r="J103" s="17" t="n">
        <v>5.46186666666667</v>
      </c>
      <c r="K103" s="17" t="n">
        <v>5.65226519337017</v>
      </c>
      <c r="L103" s="11" t="n">
        <v>5.78</v>
      </c>
      <c r="M103" s="11" t="n">
        <v>0.21</v>
      </c>
      <c r="N103" s="12" t="n">
        <f aca="false">(J103-L103)/M103</f>
        <v>-1.51492063492064</v>
      </c>
      <c r="O103" s="12" t="n">
        <f aca="false">AVERAGE(N103:N105)</f>
        <v>-0.749734742002585</v>
      </c>
      <c r="R103" s="12" t="n">
        <v>-1.51492063492064</v>
      </c>
      <c r="S103" s="12" t="n">
        <f aca="false">AVERAGE(R103:R105)</f>
        <v>-0.749734742002585</v>
      </c>
      <c r="U103" s="12" t="n">
        <f aca="false">N103-S103</f>
        <v>-0.765185892918052</v>
      </c>
      <c r="V103" s="12" t="n">
        <f aca="false">6+S103*0.21</f>
        <v>5.84255570417946</v>
      </c>
    </row>
    <row r="104" customFormat="false" ht="15" hidden="false" customHeight="false" outlineLevel="0" collapsed="false">
      <c r="A104" s="17" t="n">
        <v>47497</v>
      </c>
      <c r="B104" s="17" t="s">
        <v>6</v>
      </c>
      <c r="C104" s="26" t="n">
        <v>37711</v>
      </c>
      <c r="D104" s="27" t="n">
        <f aca="false">D103+1</f>
        <v>2</v>
      </c>
      <c r="E104" s="17" t="s">
        <v>96</v>
      </c>
      <c r="F104" s="0" t="n">
        <v>0</v>
      </c>
      <c r="G104" s="17" t="n">
        <v>14400</v>
      </c>
      <c r="H104" s="0" t="n">
        <v>0</v>
      </c>
      <c r="I104" s="17" t="n">
        <v>3.82926829268293</v>
      </c>
      <c r="J104" s="17" t="n">
        <v>6.00768292682927</v>
      </c>
      <c r="K104" s="17" t="n">
        <v>6.26378048780488</v>
      </c>
      <c r="L104" s="11" t="n">
        <v>5.78</v>
      </c>
      <c r="M104" s="11" t="n">
        <v>0.21</v>
      </c>
      <c r="N104" s="12" t="n">
        <f aca="false">(J104-L104)/M104</f>
        <v>1.08420441347271</v>
      </c>
      <c r="O104" s="12" t="n">
        <f aca="false">0.2*N104+0.8*O103</f>
        <v>-0.382946910907527</v>
      </c>
      <c r="P104" s="12" t="n">
        <f aca="false">N104-O103</f>
        <v>1.83393915547529</v>
      </c>
      <c r="R104" s="12" t="n">
        <v>1.08420441347271</v>
      </c>
      <c r="S104" s="12" t="n">
        <f aca="false">0.2*R104+0.8*S103</f>
        <v>-0.382946910907527</v>
      </c>
      <c r="T104" s="12" t="n">
        <f aca="false">R104-S103</f>
        <v>1.83393915547529</v>
      </c>
      <c r="U104" s="12" t="n">
        <f aca="false">N104-S104</f>
        <v>1.46715132438023</v>
      </c>
      <c r="V104" s="12" t="n">
        <f aca="false">6+S104*0.21</f>
        <v>5.91958114870942</v>
      </c>
    </row>
    <row r="105" customFormat="false" ht="15" hidden="false" customHeight="false" outlineLevel="0" collapsed="false">
      <c r="A105" s="17" t="n">
        <v>47645</v>
      </c>
      <c r="B105" s="17" t="s">
        <v>6</v>
      </c>
      <c r="C105" s="26" t="n">
        <v>37740</v>
      </c>
      <c r="D105" s="27" t="n">
        <f aca="false">D104+1</f>
        <v>3</v>
      </c>
      <c r="E105" s="17" t="s">
        <v>96</v>
      </c>
      <c r="F105" s="0" t="n">
        <v>0</v>
      </c>
      <c r="G105" s="17" t="n">
        <v>13700</v>
      </c>
      <c r="H105" s="0" t="n">
        <v>0</v>
      </c>
      <c r="I105" s="17" t="n">
        <v>3.9875</v>
      </c>
      <c r="J105" s="17" t="n">
        <v>5.39811751904244</v>
      </c>
      <c r="K105" s="17" t="n">
        <v>5.54501632208923</v>
      </c>
      <c r="L105" s="11" t="n">
        <v>5.78</v>
      </c>
      <c r="M105" s="11" t="n">
        <v>0.21</v>
      </c>
      <c r="N105" s="12" t="n">
        <f aca="false">(J105-L105)/M105</f>
        <v>-1.81848800455982</v>
      </c>
      <c r="O105" s="12" t="n">
        <f aca="false">0.2*N105+0.8*O104</f>
        <v>-0.670055129637986</v>
      </c>
      <c r="P105" s="12" t="n">
        <f aca="false">N105-O104</f>
        <v>-1.4355410936523</v>
      </c>
      <c r="R105" s="12" t="n">
        <v>-1.81848800455982</v>
      </c>
      <c r="S105" s="12" t="n">
        <f aca="false">0.2*R105+0.8*S104</f>
        <v>-0.670055129637986</v>
      </c>
      <c r="T105" s="12" t="n">
        <f aca="false">R105-S104</f>
        <v>-1.4355410936523</v>
      </c>
      <c r="U105" s="12" t="n">
        <f aca="false">N105-S105</f>
        <v>-1.14843287492184</v>
      </c>
      <c r="V105" s="12" t="n">
        <f aca="false">6+S105*0.21</f>
        <v>5.85928842277602</v>
      </c>
    </row>
    <row r="106" customFormat="false" ht="15" hidden="false" customHeight="false" outlineLevel="0" collapsed="false">
      <c r="A106" s="17" t="n">
        <v>48205</v>
      </c>
      <c r="B106" s="17" t="s">
        <v>6</v>
      </c>
      <c r="C106" s="26" t="n">
        <v>37779</v>
      </c>
      <c r="D106" s="27" t="n">
        <f aca="false">D105+1</f>
        <v>4</v>
      </c>
      <c r="E106" s="17" t="s">
        <v>96</v>
      </c>
      <c r="F106" s="0" t="n">
        <v>0</v>
      </c>
      <c r="G106" s="17" t="n">
        <v>13700</v>
      </c>
      <c r="H106" s="0" t="n">
        <v>0</v>
      </c>
      <c r="I106" s="17" t="n">
        <v>3.81657894736842</v>
      </c>
      <c r="J106" s="17" t="n">
        <v>5.8655652173913</v>
      </c>
      <c r="K106" s="17" t="n">
        <v>6.02208695652174</v>
      </c>
      <c r="L106" s="11" t="n">
        <v>5.78</v>
      </c>
      <c r="M106" s="11" t="n">
        <v>0.21</v>
      </c>
      <c r="N106" s="12" t="n">
        <f aca="false">(J106-L106)/M106</f>
        <v>0.407453416149067</v>
      </c>
      <c r="O106" s="12" t="n">
        <f aca="false">0.2*N106+0.8*O105</f>
        <v>-0.454553420480576</v>
      </c>
      <c r="P106" s="12" t="n">
        <f aca="false">N106-O105</f>
        <v>1.07750854578705</v>
      </c>
      <c r="R106" s="12" t="n">
        <v>0.407453416149067</v>
      </c>
      <c r="S106" s="12" t="n">
        <f aca="false">0.2*R106+0.8*S105</f>
        <v>-0.454553420480576</v>
      </c>
      <c r="T106" s="12" t="n">
        <f aca="false">R106-S105</f>
        <v>1.07750854578705</v>
      </c>
      <c r="U106" s="12" t="n">
        <f aca="false">N106-S106</f>
        <v>0.862006836629642</v>
      </c>
      <c r="V106" s="12" t="n">
        <f aca="false">6+S106*0.21</f>
        <v>5.90454378169908</v>
      </c>
    </row>
    <row r="107" customFormat="false" ht="15" hidden="false" customHeight="false" outlineLevel="0" collapsed="false">
      <c r="A107" s="17" t="n">
        <v>48207</v>
      </c>
      <c r="B107" s="17" t="s">
        <v>6</v>
      </c>
      <c r="C107" s="26" t="n">
        <v>37783</v>
      </c>
      <c r="D107" s="27" t="n">
        <f aca="false">D106+1</f>
        <v>5</v>
      </c>
      <c r="E107" s="17" t="s">
        <v>96</v>
      </c>
      <c r="F107" s="0" t="n">
        <v>0</v>
      </c>
      <c r="G107" s="17" t="n">
        <v>14800</v>
      </c>
      <c r="H107" s="0" t="n">
        <v>0</v>
      </c>
      <c r="I107" s="17" t="n">
        <v>3.403</v>
      </c>
      <c r="J107" s="17" t="n">
        <v>5.79296296296296</v>
      </c>
      <c r="K107" s="17" t="n">
        <v>5.94671309192201</v>
      </c>
      <c r="L107" s="11" t="n">
        <v>5.78</v>
      </c>
      <c r="M107" s="11" t="n">
        <v>0.21</v>
      </c>
      <c r="N107" s="12" t="n">
        <f aca="false">(J107-L107)/M107</f>
        <v>0.0617283950617268</v>
      </c>
      <c r="O107" s="12" t="n">
        <f aca="false">0.2*N107+0.8*O106</f>
        <v>-0.351297057372115</v>
      </c>
      <c r="P107" s="12" t="n">
        <f aca="false">N107-O106</f>
        <v>0.516281815542302</v>
      </c>
      <c r="R107" s="12" t="n">
        <v>0.0617283950617268</v>
      </c>
      <c r="S107" s="12" t="n">
        <f aca="false">0.2*R107+0.8*S106</f>
        <v>-0.351297057372115</v>
      </c>
      <c r="T107" s="12" t="n">
        <f aca="false">R107-S106</f>
        <v>0.516281815542302</v>
      </c>
      <c r="U107" s="12" t="n">
        <f aca="false">N107-S107</f>
        <v>0.413025452433842</v>
      </c>
      <c r="V107" s="12" t="n">
        <f aca="false">6+S107*0.21</f>
        <v>5.92622761795186</v>
      </c>
    </row>
    <row r="108" customFormat="false" ht="15" hidden="false" customHeight="false" outlineLevel="0" collapsed="false">
      <c r="A108" s="17" t="n">
        <v>48598</v>
      </c>
      <c r="B108" s="17" t="s">
        <v>6</v>
      </c>
      <c r="C108" s="26" t="n">
        <v>37813</v>
      </c>
      <c r="D108" s="27" t="n">
        <f aca="false">D107+1</f>
        <v>6</v>
      </c>
      <c r="E108" s="17" t="s">
        <v>96</v>
      </c>
      <c r="F108" s="0" t="n">
        <v>0</v>
      </c>
      <c r="G108" s="17" t="n">
        <v>13400</v>
      </c>
      <c r="H108" s="0" t="n">
        <v>0</v>
      </c>
      <c r="I108" s="17" t="n">
        <v>3.9225</v>
      </c>
      <c r="J108" s="17" t="n">
        <v>5.57974358974359</v>
      </c>
      <c r="K108" s="17" t="n">
        <v>5.74339222614841</v>
      </c>
      <c r="L108" s="11" t="n">
        <v>5.78</v>
      </c>
      <c r="M108" s="11" t="n">
        <v>0.21</v>
      </c>
      <c r="N108" s="12" t="n">
        <f aca="false">(J108-L108)/M108</f>
        <v>-0.953601953601955</v>
      </c>
      <c r="O108" s="12" t="n">
        <f aca="false">0.2*N108+0.8*O107</f>
        <v>-0.471758036618083</v>
      </c>
      <c r="P108" s="12" t="n">
        <f aca="false">N108-O107</f>
        <v>-0.60230489622984</v>
      </c>
      <c r="R108" s="12" t="n">
        <v>-0.953601953601955</v>
      </c>
      <c r="S108" s="12" t="n">
        <f aca="false">0.2*R108+0.8*S107</f>
        <v>-0.471758036618083</v>
      </c>
      <c r="T108" s="12" t="n">
        <f aca="false">R108-S107</f>
        <v>-0.60230489622984</v>
      </c>
      <c r="U108" s="12" t="n">
        <f aca="false">N108-S108</f>
        <v>-0.481843916983872</v>
      </c>
      <c r="V108" s="12" t="n">
        <f aca="false">6+S108*0.21</f>
        <v>5.9009308123102</v>
      </c>
    </row>
    <row r="109" customFormat="false" ht="15" hidden="false" customHeight="false" outlineLevel="0" collapsed="false">
      <c r="A109" s="17" t="n">
        <v>48939</v>
      </c>
      <c r="B109" s="17" t="s">
        <v>6</v>
      </c>
      <c r="C109" s="26" t="n">
        <v>37823</v>
      </c>
      <c r="D109" s="27" t="n">
        <f aca="false">D108+1</f>
        <v>7</v>
      </c>
      <c r="E109" s="17" t="s">
        <v>96</v>
      </c>
      <c r="F109" s="0" t="n">
        <v>0</v>
      </c>
      <c r="G109" s="17" t="n">
        <v>13900</v>
      </c>
      <c r="H109" s="0" t="n">
        <v>0</v>
      </c>
      <c r="I109" s="17" t="n">
        <v>3.43581395348837</v>
      </c>
      <c r="J109" s="17" t="n">
        <v>5.96705882352941</v>
      </c>
      <c r="K109" s="17" t="n">
        <v>6.10203017832647</v>
      </c>
      <c r="L109" s="11" t="n">
        <v>5.78</v>
      </c>
      <c r="M109" s="11" t="n">
        <v>0.21</v>
      </c>
      <c r="N109" s="12" t="n">
        <f aca="false">(J109-L109)/M109</f>
        <v>0.890756302521006</v>
      </c>
      <c r="O109" s="12" t="n">
        <f aca="false">0.2*N109+0.8*O108</f>
        <v>-0.199255168790265</v>
      </c>
      <c r="P109" s="12" t="n">
        <f aca="false">N109-O108</f>
        <v>1.36251433913909</v>
      </c>
      <c r="R109" s="12" t="n">
        <v>0.890756302521006</v>
      </c>
      <c r="S109" s="12" t="n">
        <f aca="false">0.2*R109+0.8*S108</f>
        <v>-0.199255168790265</v>
      </c>
      <c r="T109" s="12" t="n">
        <f aca="false">R109-S108</f>
        <v>1.36251433913909</v>
      </c>
      <c r="U109" s="12" t="n">
        <f aca="false">N109-S109</f>
        <v>1.09001147131127</v>
      </c>
      <c r="V109" s="12" t="n">
        <f aca="false">6+S109*0.21</f>
        <v>5.95815641455404</v>
      </c>
    </row>
    <row r="110" customFormat="false" ht="15" hidden="false" customHeight="false" outlineLevel="0" collapsed="false">
      <c r="A110" s="17" t="n">
        <v>48981</v>
      </c>
      <c r="B110" s="17" t="s">
        <v>6</v>
      </c>
      <c r="C110" s="26" t="n">
        <v>37844</v>
      </c>
      <c r="D110" s="27" t="n">
        <f aca="false">D109+1</f>
        <v>8</v>
      </c>
      <c r="E110" s="17" t="s">
        <v>96</v>
      </c>
      <c r="F110" s="0" t="n">
        <v>0</v>
      </c>
      <c r="G110" s="17" t="n">
        <v>14900</v>
      </c>
      <c r="H110" s="0" t="n">
        <v>0</v>
      </c>
      <c r="I110" s="17" t="n">
        <v>4.00241379310345</v>
      </c>
      <c r="J110" s="17" t="n">
        <v>5.66667844522968</v>
      </c>
      <c r="K110" s="17" t="n">
        <v>5.85744158878505</v>
      </c>
      <c r="L110" s="11" t="n">
        <v>5.78</v>
      </c>
      <c r="M110" s="11" t="n">
        <v>0.21</v>
      </c>
      <c r="N110" s="12" t="n">
        <f aca="false">(J110-L110)/M110</f>
        <v>-0.539626451287231</v>
      </c>
      <c r="O110" s="12" t="n">
        <f aca="false">0.2*N110+0.8*O109</f>
        <v>-0.267329425289659</v>
      </c>
      <c r="P110" s="12" t="n">
        <f aca="false">N110-O109</f>
        <v>-0.340371282496966</v>
      </c>
      <c r="R110" s="12" t="n">
        <v>-0.539626451287231</v>
      </c>
      <c r="S110" s="12" t="n">
        <f aca="false">0.2*R110+0.8*S109</f>
        <v>-0.267329425289659</v>
      </c>
      <c r="T110" s="30" t="n">
        <f aca="false">R110-S109</f>
        <v>-0.340371282496966</v>
      </c>
      <c r="U110" s="12" t="n">
        <f aca="false">N110-S110</f>
        <v>-0.272297025997573</v>
      </c>
      <c r="V110" s="12" t="n">
        <f aca="false">6+S110*0.21</f>
        <v>5.94386082068917</v>
      </c>
    </row>
    <row r="111" customFormat="false" ht="15" hidden="false" customHeight="false" outlineLevel="0" collapsed="false">
      <c r="A111" s="17" t="n">
        <v>48982</v>
      </c>
      <c r="B111" s="17" t="s">
        <v>6</v>
      </c>
      <c r="C111" s="26" t="n">
        <v>37856</v>
      </c>
      <c r="D111" s="27" t="n">
        <f aca="false">D110+1</f>
        <v>9</v>
      </c>
      <c r="E111" s="17" t="s">
        <v>96</v>
      </c>
      <c r="F111" s="0" t="n">
        <v>0</v>
      </c>
      <c r="G111" s="17" t="n">
        <v>14300</v>
      </c>
      <c r="H111" s="0" t="n">
        <v>0</v>
      </c>
      <c r="I111" s="17" t="n">
        <v>3.82</v>
      </c>
      <c r="J111" s="17" t="n">
        <v>6.10694063926941</v>
      </c>
      <c r="K111" s="17" t="n">
        <v>6.39775743707094</v>
      </c>
      <c r="L111" s="11" t="n">
        <v>5.78</v>
      </c>
      <c r="M111" s="11" t="n">
        <v>0.21</v>
      </c>
      <c r="N111" s="12" t="n">
        <f aca="false">(J111-L111)/M111</f>
        <v>1.55686018699718</v>
      </c>
      <c r="O111" s="12" t="n">
        <f aca="false">0.2*N111+0.8*O110</f>
        <v>0.0975084971677082</v>
      </c>
      <c r="P111" s="12" t="n">
        <f aca="false">N111-O110</f>
        <v>1.82418961228683</v>
      </c>
      <c r="R111" s="12" t="n">
        <v>1.55686018699718</v>
      </c>
      <c r="S111" s="12" t="n">
        <f aca="false">0.2*R111+0.8*S110</f>
        <v>0.0975084971677082</v>
      </c>
      <c r="T111" s="12" t="n">
        <f aca="false">R111-S110</f>
        <v>1.82418961228683</v>
      </c>
      <c r="U111" s="12" t="n">
        <f aca="false">N111-S111</f>
        <v>1.45935168982947</v>
      </c>
      <c r="V111" s="12" t="n">
        <f aca="false">6+S111*0.21</f>
        <v>6.02047678440522</v>
      </c>
    </row>
    <row r="112" customFormat="false" ht="15" hidden="false" customHeight="false" outlineLevel="0" collapsed="false">
      <c r="A112" s="17" t="n">
        <v>49212</v>
      </c>
      <c r="B112" s="17" t="s">
        <v>6</v>
      </c>
      <c r="C112" s="26" t="n">
        <v>37928</v>
      </c>
      <c r="D112" s="27" t="n">
        <f aca="false">D111+1</f>
        <v>10</v>
      </c>
      <c r="E112" s="17" t="s">
        <v>96</v>
      </c>
      <c r="F112" s="0" t="n">
        <v>0</v>
      </c>
      <c r="G112" s="17" t="n">
        <v>14900</v>
      </c>
      <c r="H112" s="0" t="n">
        <v>0</v>
      </c>
      <c r="I112" s="17" t="n">
        <v>3.9271875</v>
      </c>
      <c r="J112" s="17" t="n">
        <v>5.57557939914163</v>
      </c>
      <c r="K112" s="17" t="n">
        <v>5.76871244635193</v>
      </c>
      <c r="L112" s="11" t="n">
        <v>5.78</v>
      </c>
      <c r="M112" s="11" t="n">
        <v>0.21</v>
      </c>
      <c r="N112" s="12" t="n">
        <f aca="false">(J112-L112)/M112</f>
        <v>-0.973431432658905</v>
      </c>
      <c r="O112" s="12" t="n">
        <f aca="false">0.2*N112+0.8*O111</f>
        <v>-0.116679488797614</v>
      </c>
      <c r="P112" s="12" t="n">
        <f aca="false">N112-O111</f>
        <v>-1.07093992982661</v>
      </c>
      <c r="R112" s="12" t="n">
        <v>-0.973431432658905</v>
      </c>
      <c r="S112" s="12" t="n">
        <f aca="false">0.2*R112+0.8*S111</f>
        <v>-0.116679488797614</v>
      </c>
      <c r="T112" s="12" t="n">
        <f aca="false">R112-S111</f>
        <v>-1.07093992982661</v>
      </c>
      <c r="U112" s="12" t="n">
        <f aca="false">N112-S112</f>
        <v>-0.85675194386129</v>
      </c>
      <c r="V112" s="12" t="n">
        <f aca="false">6+S112*0.21</f>
        <v>5.9754973073525</v>
      </c>
    </row>
    <row r="113" customFormat="false" ht="15" hidden="false" customHeight="false" outlineLevel="0" collapsed="false">
      <c r="A113" s="17" t="n">
        <v>49213</v>
      </c>
      <c r="B113" s="17" t="s">
        <v>6</v>
      </c>
      <c r="C113" s="26" t="n">
        <v>38058</v>
      </c>
      <c r="D113" s="27" t="n">
        <f aca="false">D112+1</f>
        <v>11</v>
      </c>
      <c r="E113" s="17" t="s">
        <v>96</v>
      </c>
      <c r="F113" s="0" t="n">
        <v>0</v>
      </c>
      <c r="G113" s="17" t="n">
        <v>17100</v>
      </c>
      <c r="H113" s="0" t="n">
        <v>0</v>
      </c>
      <c r="I113" s="17" t="n">
        <v>3.75714285714286</v>
      </c>
      <c r="J113" s="17" t="n">
        <v>5.73408</v>
      </c>
      <c r="K113" s="17" t="n">
        <v>5.92337676438654</v>
      </c>
      <c r="L113" s="11" t="n">
        <v>5.78</v>
      </c>
      <c r="M113" s="11" t="n">
        <v>0.21</v>
      </c>
      <c r="N113" s="12" t="n">
        <f aca="false">(J113-L113)/M113</f>
        <v>-0.21866666666667</v>
      </c>
      <c r="O113" s="12" t="n">
        <f aca="false">0.2*N113+0.8*O112</f>
        <v>-0.137076924371425</v>
      </c>
      <c r="P113" s="12" t="n">
        <f aca="false">N113-O112</f>
        <v>-0.101987177869055</v>
      </c>
      <c r="R113" s="12" t="n">
        <v>-0.21866666666667</v>
      </c>
      <c r="S113" s="12" t="n">
        <f aca="false">0.2*R113+0.8*S112</f>
        <v>-0.137076924371425</v>
      </c>
      <c r="T113" s="30" t="n">
        <f aca="false">R113-S112</f>
        <v>-0.101987177869055</v>
      </c>
      <c r="U113" s="12" t="n">
        <f aca="false">N113-S113</f>
        <v>-0.0815897422952442</v>
      </c>
      <c r="V113" s="12" t="n">
        <f aca="false">6+S113*0.21</f>
        <v>5.971213845882</v>
      </c>
    </row>
    <row r="114" customFormat="false" ht="15" hidden="false" customHeight="false" outlineLevel="0" collapsed="false">
      <c r="A114" s="17" t="n">
        <v>52448</v>
      </c>
      <c r="B114" s="17" t="s">
        <v>6</v>
      </c>
      <c r="C114" s="26" t="n">
        <v>38186</v>
      </c>
      <c r="D114" s="27" t="n">
        <f aca="false">D113+1</f>
        <v>12</v>
      </c>
      <c r="E114" s="17" t="s">
        <v>96</v>
      </c>
      <c r="F114" s="0" t="n">
        <v>0</v>
      </c>
      <c r="G114" s="17" t="n">
        <v>19500</v>
      </c>
      <c r="H114" s="0" t="n">
        <v>0</v>
      </c>
      <c r="I114" s="17" t="n">
        <v>3.20128205128205</v>
      </c>
      <c r="J114" s="17" t="n">
        <v>5.77823708206687</v>
      </c>
      <c r="K114" s="17" t="n">
        <v>6.05302325581395</v>
      </c>
      <c r="L114" s="11" t="n">
        <v>5.78</v>
      </c>
      <c r="M114" s="11" t="n">
        <v>0.21</v>
      </c>
      <c r="N114" s="12" t="n">
        <f aca="false">(J114-L114)/M114</f>
        <v>-0.00839484730062219</v>
      </c>
      <c r="O114" s="12" t="n">
        <f aca="false">0.2*N114+0.8*O113</f>
        <v>-0.111340508957265</v>
      </c>
      <c r="P114" s="12" t="n">
        <f aca="false">N114-O113</f>
        <v>0.128682077070803</v>
      </c>
      <c r="R114" s="12" t="n">
        <v>-0.00839484730062219</v>
      </c>
      <c r="S114" s="12" t="n">
        <f aca="false">0.2*R114+0.8*S113</f>
        <v>-0.111340508957265</v>
      </c>
      <c r="T114" s="30" t="n">
        <f aca="false">R114-S113</f>
        <v>0.128682077070803</v>
      </c>
      <c r="U114" s="12" t="n">
        <f aca="false">N114-S114</f>
        <v>0.102945661656643</v>
      </c>
      <c r="V114" s="12" t="n">
        <f aca="false">6+S114*0.21</f>
        <v>5.97661849311897</v>
      </c>
    </row>
    <row r="115" customFormat="false" ht="15" hidden="false" customHeight="false" outlineLevel="0" collapsed="false">
      <c r="A115" s="17" t="n">
        <v>52782</v>
      </c>
      <c r="B115" s="17" t="s">
        <v>6</v>
      </c>
      <c r="C115" s="26" t="n">
        <v>38214</v>
      </c>
      <c r="D115" s="27" t="n">
        <f aca="false">D114+1</f>
        <v>13</v>
      </c>
      <c r="E115" s="17" t="s">
        <v>96</v>
      </c>
      <c r="F115" s="0" t="n">
        <v>0</v>
      </c>
      <c r="G115" s="17" t="n">
        <v>16000</v>
      </c>
      <c r="H115" s="0" t="n">
        <v>0</v>
      </c>
      <c r="I115" s="17" t="n">
        <v>3.72384615384615</v>
      </c>
      <c r="J115" s="17" t="n">
        <v>5.76593495934959</v>
      </c>
      <c r="K115" s="17" t="n">
        <v>5.9620725388601</v>
      </c>
      <c r="L115" s="11" t="n">
        <v>5.78</v>
      </c>
      <c r="M115" s="11" t="n">
        <v>0.21</v>
      </c>
      <c r="N115" s="12" t="n">
        <f aca="false">(J115-L115)/M115</f>
        <v>-0.0669763840495573</v>
      </c>
      <c r="O115" s="12" t="n">
        <f aca="false">0.2*N115+0.8*O114</f>
        <v>-0.102467683975723</v>
      </c>
      <c r="P115" s="12" t="n">
        <f aca="false">N115-O114</f>
        <v>0.0443641249077075</v>
      </c>
      <c r="R115" s="12" t="n">
        <v>-0.0669763840495573</v>
      </c>
      <c r="S115" s="12" t="n">
        <f aca="false">0.2*R115+0.8*S114</f>
        <v>-0.102467683975723</v>
      </c>
      <c r="T115" s="30" t="n">
        <f aca="false">R115-S114</f>
        <v>0.0443641249077075</v>
      </c>
      <c r="U115" s="12" t="n">
        <f aca="false">N115-S115</f>
        <v>0.035491299926166</v>
      </c>
      <c r="V115" s="12" t="n">
        <f aca="false">6+S115*0.21</f>
        <v>5.9784817863651</v>
      </c>
    </row>
    <row r="116" customFormat="false" ht="15" hidden="false" customHeight="false" outlineLevel="0" collapsed="false">
      <c r="A116" s="17" t="n">
        <v>53811</v>
      </c>
      <c r="B116" s="17" t="s">
        <v>6</v>
      </c>
      <c r="C116" s="26" t="n">
        <v>38299</v>
      </c>
      <c r="D116" s="27" t="n">
        <f aca="false">D115+1</f>
        <v>14</v>
      </c>
      <c r="E116" s="17" t="s">
        <v>96</v>
      </c>
      <c r="F116" s="0" t="n">
        <v>0</v>
      </c>
      <c r="G116" s="17" t="n">
        <v>16700</v>
      </c>
      <c r="H116" s="0" t="n">
        <v>0</v>
      </c>
      <c r="I116" s="17" t="n">
        <v>3.41533333333333</v>
      </c>
      <c r="J116" s="17" t="n">
        <v>5.77609686609687</v>
      </c>
      <c r="K116" s="17" t="n">
        <v>6.04397435897436</v>
      </c>
      <c r="L116" s="11" t="n">
        <v>5.78</v>
      </c>
      <c r="M116" s="11" t="n">
        <v>0.21</v>
      </c>
      <c r="N116" s="12" t="n">
        <f aca="false">(J116-L116)/M116</f>
        <v>-0.0185863519196863</v>
      </c>
      <c r="O116" s="12" t="n">
        <f aca="false">0.2*N116+0.8*O115</f>
        <v>-0.0856914175645159</v>
      </c>
      <c r="P116" s="12" t="n">
        <f aca="false">N116-O115</f>
        <v>0.083881332056037</v>
      </c>
      <c r="R116" s="12" t="n">
        <v>-0.0185863519196863</v>
      </c>
      <c r="S116" s="12" t="n">
        <f aca="false">0.2*R116+0.8*S115</f>
        <v>-0.0856914175645159</v>
      </c>
      <c r="T116" s="30" t="n">
        <f aca="false">R116-S115</f>
        <v>0.083881332056037</v>
      </c>
      <c r="U116" s="12" t="n">
        <f aca="false">N116-S116</f>
        <v>0.0671050656448296</v>
      </c>
      <c r="V116" s="12" t="n">
        <f aca="false">6+S116*0.21</f>
        <v>5.98200480231145</v>
      </c>
    </row>
    <row r="117" customFormat="false" ht="15" hidden="false" customHeight="false" outlineLevel="0" collapsed="false">
      <c r="A117" s="17" t="n">
        <v>53812</v>
      </c>
      <c r="B117" s="17" t="s">
        <v>6</v>
      </c>
      <c r="C117" s="26" t="n">
        <v>38308</v>
      </c>
      <c r="D117" s="27" t="n">
        <f aca="false">D116+1</f>
        <v>15</v>
      </c>
      <c r="E117" s="17" t="s">
        <v>96</v>
      </c>
      <c r="F117" s="0" t="n">
        <v>0</v>
      </c>
      <c r="G117" s="17" t="n">
        <v>16100</v>
      </c>
      <c r="H117" s="0" t="n">
        <v>0</v>
      </c>
      <c r="I117" s="17" t="n">
        <v>3.76728813559322</v>
      </c>
      <c r="J117" s="17" t="n">
        <v>5.98935323383085</v>
      </c>
      <c r="K117" s="17" t="n">
        <v>6.24308457711443</v>
      </c>
      <c r="L117" s="11" t="n">
        <v>5.78</v>
      </c>
      <c r="M117" s="11" t="n">
        <v>0.21</v>
      </c>
      <c r="N117" s="12" t="n">
        <f aca="false">(J117-L117)/M117</f>
        <v>0.996920161099264</v>
      </c>
      <c r="O117" s="12" t="n">
        <f aca="false">0.2*N117+0.8*O116</f>
        <v>0.13083089816824</v>
      </c>
      <c r="P117" s="12" t="n">
        <f aca="false">N117-O116</f>
        <v>1.08261157866378</v>
      </c>
      <c r="R117" s="12" t="n">
        <v>0.996920161099264</v>
      </c>
      <c r="S117" s="12" t="n">
        <f aca="false">0.2*R117+0.8*S116</f>
        <v>0.13083089816824</v>
      </c>
      <c r="T117" s="12" t="n">
        <f aca="false">R117-S116</f>
        <v>1.08261157866378</v>
      </c>
      <c r="U117" s="12" t="n">
        <f aca="false">N117-S117</f>
        <v>0.866089262931024</v>
      </c>
      <c r="V117" s="12" t="n">
        <f aca="false">6+S117*0.21</f>
        <v>6.02747448861533</v>
      </c>
    </row>
    <row r="118" customFormat="false" ht="15" hidden="false" customHeight="false" outlineLevel="0" collapsed="false">
      <c r="A118" s="17" t="n">
        <v>53889</v>
      </c>
      <c r="B118" s="17" t="s">
        <v>6</v>
      </c>
      <c r="C118" s="26" t="n">
        <v>38332</v>
      </c>
      <c r="D118" s="27" t="n">
        <f aca="false">D117+1</f>
        <v>16</v>
      </c>
      <c r="E118" s="17" t="s">
        <v>96</v>
      </c>
      <c r="F118" s="0" t="n">
        <v>0</v>
      </c>
      <c r="G118" s="17" t="n">
        <v>16800</v>
      </c>
      <c r="H118" s="0" t="n">
        <v>0</v>
      </c>
      <c r="I118" s="17" t="n">
        <v>3.73753246753247</v>
      </c>
      <c r="J118" s="17" t="n">
        <v>5.74398843930636</v>
      </c>
      <c r="K118" s="17" t="n">
        <v>6.00287553648069</v>
      </c>
      <c r="L118" s="11" t="n">
        <v>5.78</v>
      </c>
      <c r="M118" s="11" t="n">
        <v>0.21</v>
      </c>
      <c r="N118" s="12" t="n">
        <f aca="false">(J118-L118)/M118</f>
        <v>-0.171483622350676</v>
      </c>
      <c r="O118" s="12" t="n">
        <f aca="false">0.2*N118+0.8*O117</f>
        <v>0.0703679940644569</v>
      </c>
      <c r="P118" s="12" t="n">
        <f aca="false">N118-O117</f>
        <v>-0.302314520518916</v>
      </c>
      <c r="R118" s="12" t="n">
        <v>-0.171483622350676</v>
      </c>
      <c r="S118" s="12" t="n">
        <f aca="false">0.2*R118+0.8*S117</f>
        <v>0.0703679940644569</v>
      </c>
      <c r="T118" s="30" t="n">
        <f aca="false">R118-S117</f>
        <v>-0.302314520518916</v>
      </c>
      <c r="U118" s="12" t="n">
        <f aca="false">N118-S118</f>
        <v>-0.241851616415133</v>
      </c>
      <c r="V118" s="12" t="n">
        <f aca="false">6+S118*0.21</f>
        <v>6.01477727875354</v>
      </c>
    </row>
    <row r="119" customFormat="false" ht="15" hidden="false" customHeight="false" outlineLevel="0" collapsed="false">
      <c r="A119" s="17" t="n">
        <v>54198</v>
      </c>
      <c r="B119" s="17" t="s">
        <v>6</v>
      </c>
      <c r="C119" s="26" t="n">
        <v>38376</v>
      </c>
      <c r="D119" s="27" t="n">
        <f aca="false">D118+1</f>
        <v>17</v>
      </c>
      <c r="E119" s="17" t="s">
        <v>96</v>
      </c>
      <c r="F119" s="0" t="n">
        <v>0</v>
      </c>
      <c r="G119" s="17" t="n">
        <v>18100</v>
      </c>
      <c r="H119" s="0" t="n">
        <v>0</v>
      </c>
      <c r="I119" s="17" t="n">
        <v>3.32268656716418</v>
      </c>
      <c r="J119" s="17" t="n">
        <v>5.97519083969466</v>
      </c>
      <c r="K119" s="17" t="n">
        <v>6.39102564102564</v>
      </c>
      <c r="L119" s="11" t="n">
        <v>5.78</v>
      </c>
      <c r="M119" s="11" t="n">
        <v>0.21</v>
      </c>
      <c r="N119" s="12" t="n">
        <f aca="false">(J119-L119)/M119</f>
        <v>0.929480189022173</v>
      </c>
      <c r="O119" s="12" t="n">
        <f aca="false">0.2*N119+0.8*O118</f>
        <v>0.242190433056</v>
      </c>
      <c r="P119" s="12" t="n">
        <f aca="false">N119-O118</f>
        <v>0.859112194957716</v>
      </c>
      <c r="R119" s="12" t="n">
        <v>0.929480189022173</v>
      </c>
      <c r="S119" s="12" t="n">
        <f aca="false">0.2*R119+0.8*S118</f>
        <v>0.242190433056</v>
      </c>
      <c r="T119" s="12" t="n">
        <f aca="false">R119-S118</f>
        <v>0.859112194957716</v>
      </c>
      <c r="U119" s="12" t="n">
        <f aca="false">N119-S119</f>
        <v>0.687289755966173</v>
      </c>
      <c r="V119" s="12" t="n">
        <f aca="false">6+S119*0.21</f>
        <v>6.05085999094176</v>
      </c>
    </row>
    <row r="120" customFormat="false" ht="15" hidden="false" customHeight="false" outlineLevel="0" collapsed="false">
      <c r="A120" s="17" t="n">
        <v>54199</v>
      </c>
      <c r="B120" s="17" t="s">
        <v>6</v>
      </c>
      <c r="C120" s="26" t="n">
        <v>38489</v>
      </c>
      <c r="D120" s="27" t="n">
        <f aca="false">D119+1</f>
        <v>18</v>
      </c>
      <c r="E120" s="17" t="s">
        <v>96</v>
      </c>
      <c r="F120" s="0" t="n">
        <v>0</v>
      </c>
      <c r="G120" s="17" t="n">
        <v>16900</v>
      </c>
      <c r="H120" s="0" t="n">
        <v>0</v>
      </c>
      <c r="J120" s="17" t="n">
        <v>5.94494037478705</v>
      </c>
      <c r="K120" s="17" t="n">
        <v>6.09315161839864</v>
      </c>
      <c r="L120" s="11" t="n">
        <v>5.78</v>
      </c>
      <c r="M120" s="11" t="n">
        <v>0.21</v>
      </c>
      <c r="N120" s="12" t="n">
        <f aca="false">(J120-L120)/M120</f>
        <v>0.785430356128822</v>
      </c>
      <c r="O120" s="12" t="n">
        <f aca="false">0.2*N120+0.8*O119</f>
        <v>0.350838417670564</v>
      </c>
      <c r="P120" s="12" t="n">
        <f aca="false">N120-O119</f>
        <v>0.543239923072822</v>
      </c>
      <c r="R120" s="12" t="n">
        <v>0.785430356128822</v>
      </c>
      <c r="S120" s="12" t="n">
        <f aca="false">0.2*R120+0.8*S119</f>
        <v>0.350838417670564</v>
      </c>
      <c r="T120" s="12" t="n">
        <f aca="false">R120-S119</f>
        <v>0.543239923072822</v>
      </c>
      <c r="U120" s="12" t="n">
        <f aca="false">N120-S120</f>
        <v>0.434591938458257</v>
      </c>
      <c r="V120" s="12" t="n">
        <f aca="false">6+S120*0.21</f>
        <v>6.07367606771082</v>
      </c>
    </row>
    <row r="121" customFormat="false" ht="15" hidden="false" customHeight="false" outlineLevel="0" collapsed="false">
      <c r="A121" s="17" t="n">
        <v>54790</v>
      </c>
      <c r="B121" s="17" t="s">
        <v>6</v>
      </c>
      <c r="C121" s="26" t="n">
        <v>38555</v>
      </c>
      <c r="D121" s="27" t="n">
        <f aca="false">D120+1</f>
        <v>19</v>
      </c>
      <c r="E121" s="17" t="s">
        <v>96</v>
      </c>
      <c r="F121" s="0" t="n">
        <v>-0.39</v>
      </c>
      <c r="G121" s="17" t="n">
        <v>11900</v>
      </c>
      <c r="H121" s="0" t="n">
        <v>1274</v>
      </c>
      <c r="I121" s="17" t="n">
        <v>3.90671641791045</v>
      </c>
      <c r="J121" s="17" t="n">
        <v>5.84766467065868</v>
      </c>
      <c r="K121" s="17" t="n">
        <v>6.08059701492537</v>
      </c>
      <c r="L121" s="11" t="n">
        <v>5.78</v>
      </c>
      <c r="M121" s="11" t="n">
        <v>0.21</v>
      </c>
      <c r="N121" s="12" t="n">
        <f aca="false">(J121-L121)/M121</f>
        <v>0.322212717422296</v>
      </c>
      <c r="O121" s="12" t="n">
        <f aca="false">0.2*N121+0.8*O120</f>
        <v>0.345113277620911</v>
      </c>
      <c r="P121" s="12" t="n">
        <f aca="false">N121-O120</f>
        <v>-0.0286257002482687</v>
      </c>
      <c r="R121" s="12" t="n">
        <v>0.322212717422296</v>
      </c>
      <c r="S121" s="12" t="n">
        <f aca="false">0.2*R121+0.8*S120</f>
        <v>0.345113277620911</v>
      </c>
      <c r="T121" s="30" t="n">
        <f aca="false">R121-S120</f>
        <v>-0.0286257002482687</v>
      </c>
      <c r="U121" s="12" t="n">
        <f aca="false">N121-S121</f>
        <v>-0.022900560198615</v>
      </c>
      <c r="V121" s="12" t="n">
        <f aca="false">6+S121*0.21</f>
        <v>6.07247378830039</v>
      </c>
    </row>
    <row r="122" customFormat="false" ht="15" hidden="false" customHeight="false" outlineLevel="0" collapsed="false">
      <c r="A122" s="17" t="n">
        <v>56560</v>
      </c>
      <c r="B122" s="17" t="s">
        <v>6</v>
      </c>
      <c r="C122" s="26" t="n">
        <v>38583</v>
      </c>
      <c r="D122" s="27" t="n">
        <f aca="false">D121+1</f>
        <v>20</v>
      </c>
      <c r="E122" s="17" t="s">
        <v>96</v>
      </c>
      <c r="F122" s="0" t="n">
        <v>-0.39</v>
      </c>
      <c r="G122" s="17" t="n">
        <v>15900</v>
      </c>
      <c r="H122" s="0" t="n">
        <v>1274</v>
      </c>
      <c r="I122" s="17" t="n">
        <v>3.79186046511628</v>
      </c>
      <c r="J122" s="17" t="n">
        <v>6.3605223880597</v>
      </c>
      <c r="K122" s="17" t="n">
        <v>6.60679104477612</v>
      </c>
      <c r="L122" s="11" t="n">
        <v>5.78</v>
      </c>
      <c r="M122" s="11" t="n">
        <v>0.21</v>
      </c>
      <c r="N122" s="12" t="n">
        <f aca="false">(J122-L122)/M122</f>
        <v>2.76439232409381</v>
      </c>
      <c r="O122" s="12" t="n">
        <f aca="false">0.2*N122+0.8*O121</f>
        <v>0.828969086915492</v>
      </c>
      <c r="P122" s="37" t="n">
        <f aca="false">N122-O121</f>
        <v>2.4192790464729</v>
      </c>
      <c r="Q122" s="14" t="n">
        <f aca="false">ABS(N122-N123)</f>
        <v>0.355257241489343</v>
      </c>
      <c r="R122" s="12" t="n">
        <v>2.76439232409381</v>
      </c>
      <c r="S122" s="12" t="n">
        <f aca="false">0.2*R122+0.8*S121</f>
        <v>0.828969086915492</v>
      </c>
      <c r="T122" s="37" t="n">
        <f aca="false">R122-S121</f>
        <v>2.4192790464729</v>
      </c>
      <c r="U122" s="12" t="n">
        <f aca="false">N122-S122</f>
        <v>1.93542323717832</v>
      </c>
      <c r="V122" s="12" t="n">
        <f aca="false">6+S122*0.21</f>
        <v>6.17408350825225</v>
      </c>
    </row>
    <row r="123" customFormat="false" ht="15" hidden="false" customHeight="false" outlineLevel="0" collapsed="false">
      <c r="A123" s="17" t="n">
        <v>57058</v>
      </c>
      <c r="B123" s="17" t="s">
        <v>6</v>
      </c>
      <c r="C123" s="26" t="n">
        <v>38625</v>
      </c>
      <c r="D123" s="27" t="n">
        <f aca="false">D122+1</f>
        <v>21</v>
      </c>
      <c r="E123" s="17" t="s">
        <v>96</v>
      </c>
      <c r="F123" s="0" t="n">
        <v>-0.39</v>
      </c>
      <c r="G123" s="17" t="n">
        <v>14100</v>
      </c>
      <c r="H123" s="0" t="n">
        <v>1274</v>
      </c>
      <c r="I123" s="17" t="n">
        <v>3.62</v>
      </c>
      <c r="J123" s="17" t="n">
        <v>6.28591836734694</v>
      </c>
      <c r="K123" s="17" t="n">
        <v>6.6055</v>
      </c>
      <c r="L123" s="11" t="n">
        <v>5.78</v>
      </c>
      <c r="M123" s="11" t="n">
        <v>0.21</v>
      </c>
      <c r="N123" s="12" t="n">
        <f aca="false">(J123-L123)/M123</f>
        <v>2.40913508260447</v>
      </c>
      <c r="O123" s="12" t="n">
        <f aca="false">0.2*N123+0.8*O122</f>
        <v>1.14500228605329</v>
      </c>
      <c r="P123" s="12" t="n">
        <f aca="false">N123-O122</f>
        <v>1.58016599568898</v>
      </c>
      <c r="R123" s="12" t="n">
        <v>2.40913508260447</v>
      </c>
      <c r="S123" s="12" t="n">
        <f aca="false">0.2*R123+0.8*S122</f>
        <v>1.14500228605329</v>
      </c>
      <c r="T123" s="12" t="n">
        <f aca="false">R123-S122</f>
        <v>1.58016599568898</v>
      </c>
      <c r="U123" s="12" t="n">
        <f aca="false">N123-S123</f>
        <v>1.26413279655118</v>
      </c>
      <c r="V123" s="12" t="n">
        <f aca="false">6+S123*0.21</f>
        <v>6.24045048007119</v>
      </c>
    </row>
    <row r="124" customFormat="false" ht="15" hidden="false" customHeight="false" outlineLevel="0" collapsed="false">
      <c r="A124" s="17" t="n">
        <v>57059</v>
      </c>
      <c r="B124" s="17" t="s">
        <v>6</v>
      </c>
      <c r="C124" s="26" t="n">
        <v>38651</v>
      </c>
      <c r="D124" s="27" t="n">
        <f aca="false">D123+1</f>
        <v>22</v>
      </c>
      <c r="E124" s="17" t="s">
        <v>96</v>
      </c>
      <c r="F124" s="0" t="n">
        <v>-0.39</v>
      </c>
      <c r="G124" s="17" t="n">
        <v>14900</v>
      </c>
      <c r="H124" s="0" t="n">
        <v>1274</v>
      </c>
      <c r="I124" s="17" t="n">
        <v>3.57744680851064</v>
      </c>
      <c r="J124" s="17" t="n">
        <v>6.01938242280285</v>
      </c>
      <c r="K124" s="17" t="n">
        <v>6.27742765273312</v>
      </c>
      <c r="L124" s="11" t="n">
        <v>5.78</v>
      </c>
      <c r="M124" s="11" t="n">
        <v>0.21</v>
      </c>
      <c r="N124" s="12" t="n">
        <f aca="false">(J124-L124)/M124</f>
        <v>1.13991629906119</v>
      </c>
      <c r="O124" s="12" t="n">
        <f aca="false">0.2*N124+0.8*O123</f>
        <v>1.14398508865487</v>
      </c>
      <c r="P124" s="12" t="n">
        <f aca="false">N124-O123</f>
        <v>-0.00508598699209895</v>
      </c>
      <c r="R124" s="12" t="n">
        <v>1.13991629906119</v>
      </c>
      <c r="S124" s="12" t="n">
        <f aca="false">0.2*R124+0.8*S123</f>
        <v>1.14398508865487</v>
      </c>
      <c r="T124" s="34" t="n">
        <f aca="false">R124-S123</f>
        <v>-0.00508598699209895</v>
      </c>
      <c r="U124" s="12" t="n">
        <f aca="false">N124-S124</f>
        <v>-0.00406878959367929</v>
      </c>
      <c r="V124" s="12" t="n">
        <f aca="false">6+S124*0.21</f>
        <v>6.24023686861752</v>
      </c>
    </row>
    <row r="125" customFormat="false" ht="15" hidden="false" customHeight="false" outlineLevel="0" collapsed="false">
      <c r="A125" s="17" t="n">
        <v>57784</v>
      </c>
      <c r="B125" s="17" t="s">
        <v>6</v>
      </c>
      <c r="C125" s="26" t="n">
        <v>38662</v>
      </c>
      <c r="D125" s="27" t="n">
        <f aca="false">D124+1</f>
        <v>23</v>
      </c>
      <c r="E125" s="17" t="s">
        <v>96</v>
      </c>
      <c r="F125" s="0" t="n">
        <v>-0.39</v>
      </c>
      <c r="G125" s="17" t="n">
        <v>16400</v>
      </c>
      <c r="H125" s="0" t="n">
        <v>1274</v>
      </c>
      <c r="I125" s="17" t="n">
        <v>3.8095652173913</v>
      </c>
      <c r="J125" s="17" t="n">
        <v>5.92153125</v>
      </c>
      <c r="K125" s="17" t="n">
        <v>6.17743636363636</v>
      </c>
      <c r="L125" s="11" t="n">
        <v>5.78</v>
      </c>
      <c r="M125" s="11" t="n">
        <v>0.21</v>
      </c>
      <c r="N125" s="12" t="n">
        <f aca="false">(J125-L125)/M125</f>
        <v>0.673958333333333</v>
      </c>
      <c r="O125" s="12" t="n">
        <f aca="false">0.2*N125+0.8*O124</f>
        <v>1.04997973759056</v>
      </c>
      <c r="P125" s="12" t="n">
        <f aca="false">N125-O124</f>
        <v>-0.470026755321535</v>
      </c>
      <c r="R125" s="12" t="n">
        <v>0.673958333333333</v>
      </c>
      <c r="S125" s="12" t="n">
        <f aca="false">0.2*R125+0.8*S124</f>
        <v>1.04997973759056</v>
      </c>
      <c r="T125" s="34" t="n">
        <f aca="false">R125-S124</f>
        <v>-0.470026755321535</v>
      </c>
      <c r="U125" s="12" t="n">
        <f aca="false">N125-S125</f>
        <v>-0.376021404257228</v>
      </c>
      <c r="V125" s="12" t="n">
        <f aca="false">6+S125*0.21</f>
        <v>6.22049574489402</v>
      </c>
    </row>
    <row r="126" customFormat="false" ht="15" hidden="false" customHeight="false" outlineLevel="0" collapsed="false">
      <c r="A126" s="17" t="n">
        <v>57785</v>
      </c>
      <c r="B126" s="17" t="s">
        <v>6</v>
      </c>
      <c r="C126" s="26" t="n">
        <v>38763</v>
      </c>
      <c r="D126" s="27" t="n">
        <f aca="false">D125+1</f>
        <v>24</v>
      </c>
      <c r="E126" s="17" t="s">
        <v>96</v>
      </c>
      <c r="F126" s="0" t="n">
        <v>-0.36</v>
      </c>
      <c r="G126" s="17" t="n">
        <v>13000</v>
      </c>
      <c r="H126" s="0" t="n">
        <v>713</v>
      </c>
      <c r="I126" s="17" t="n">
        <v>3.8352</v>
      </c>
      <c r="J126" s="17" t="n">
        <v>6.18448275862069</v>
      </c>
      <c r="K126" s="17" t="n">
        <v>6.4167032967033</v>
      </c>
      <c r="L126" s="11" t="n">
        <v>5.78</v>
      </c>
      <c r="M126" s="11" t="n">
        <v>0.21</v>
      </c>
      <c r="N126" s="12" t="n">
        <f aca="false">(J126-L126)/M126</f>
        <v>1.92610837438424</v>
      </c>
      <c r="O126" s="12" t="n">
        <f aca="false">0.2*N126+0.8*O125</f>
        <v>1.2252054649493</v>
      </c>
      <c r="P126" s="12" t="n">
        <f aca="false">N126-O125</f>
        <v>0.876128636793675</v>
      </c>
      <c r="R126" s="12" t="n">
        <v>1.92610837438424</v>
      </c>
      <c r="S126" s="12" t="n">
        <f aca="false">0.2*R126+0.8*S125</f>
        <v>1.2252054649493</v>
      </c>
      <c r="T126" s="12" t="n">
        <f aca="false">R126-S125</f>
        <v>0.876128636793675</v>
      </c>
      <c r="U126" s="12" t="n">
        <f aca="false">N126-S126</f>
        <v>0.70090290943494</v>
      </c>
      <c r="V126" s="12" t="n">
        <f aca="false">6+S126*0.21</f>
        <v>6.25729314763935</v>
      </c>
    </row>
    <row r="127" customFormat="false" ht="15" hidden="false" customHeight="false" outlineLevel="0" collapsed="false">
      <c r="A127" s="17" t="n">
        <v>57786</v>
      </c>
      <c r="B127" s="17" t="s">
        <v>6</v>
      </c>
      <c r="C127" s="26" t="n">
        <v>38773</v>
      </c>
      <c r="D127" s="27" t="n">
        <f aca="false">D126+1</f>
        <v>25</v>
      </c>
      <c r="E127" s="17" t="s">
        <v>96</v>
      </c>
      <c r="F127" s="0" t="n">
        <v>-0.36</v>
      </c>
      <c r="G127" s="17" t="n">
        <v>13500</v>
      </c>
      <c r="H127" s="0" t="n">
        <v>713</v>
      </c>
      <c r="I127" s="17" t="n">
        <v>3.50561403508772</v>
      </c>
      <c r="J127" s="17" t="n">
        <v>5.88041237113402</v>
      </c>
      <c r="K127" s="17" t="n">
        <v>6.03505154639175</v>
      </c>
      <c r="L127" s="11" t="n">
        <v>5.78</v>
      </c>
      <c r="M127" s="11" t="n">
        <v>0.21</v>
      </c>
      <c r="N127" s="12" t="n">
        <f aca="false">(J127-L127)/M127</f>
        <v>0.478154148257238</v>
      </c>
      <c r="O127" s="12" t="n">
        <f aca="false">0.2*N127+0.8*O126</f>
        <v>1.07579520161088</v>
      </c>
      <c r="P127" s="12" t="n">
        <f aca="false">N127-O126</f>
        <v>-0.747051316692059</v>
      </c>
      <c r="R127" s="12" t="n">
        <v>0.478154148257238</v>
      </c>
      <c r="S127" s="12" t="n">
        <f aca="false">0.2*R127+0.8*S126</f>
        <v>1.07579520161088</v>
      </c>
      <c r="T127" s="12" t="n">
        <f aca="false">R127-S126</f>
        <v>-0.747051316692059</v>
      </c>
      <c r="U127" s="12" t="n">
        <f aca="false">N127-S127</f>
        <v>-0.597641053353647</v>
      </c>
      <c r="V127" s="12" t="n">
        <f aca="false">6+S127*0.21</f>
        <v>6.22591699233829</v>
      </c>
    </row>
    <row r="128" customFormat="false" ht="15" hidden="false" customHeight="false" outlineLevel="0" collapsed="false">
      <c r="A128" s="17" t="n">
        <v>58880</v>
      </c>
      <c r="B128" s="17" t="s">
        <v>6</v>
      </c>
      <c r="C128" s="26" t="n">
        <v>38842</v>
      </c>
      <c r="D128" s="27" t="n">
        <f aca="false">D127+1</f>
        <v>26</v>
      </c>
      <c r="E128" s="17" t="s">
        <v>96</v>
      </c>
      <c r="F128" s="0" t="n">
        <v>-0.35</v>
      </c>
      <c r="G128" s="17" t="n">
        <v>13400</v>
      </c>
      <c r="H128" s="0" t="n">
        <v>956</v>
      </c>
      <c r="I128" s="17" t="n">
        <v>3.61093023255814</v>
      </c>
      <c r="J128" s="17" t="n">
        <v>6.05597014925373</v>
      </c>
      <c r="K128" s="17" t="n">
        <v>6.31369691923397</v>
      </c>
      <c r="L128" s="11" t="n">
        <v>5.78</v>
      </c>
      <c r="M128" s="11" t="n">
        <v>0.21</v>
      </c>
      <c r="N128" s="12" t="n">
        <f aca="false">(J128-L128)/M128</f>
        <v>1.31414356787491</v>
      </c>
      <c r="O128" s="12" t="n">
        <f aca="false">0.2*N128+0.8*O127</f>
        <v>1.12346487486369</v>
      </c>
      <c r="P128" s="12" t="n">
        <f aca="false">N128-O127</f>
        <v>0.238348366264026</v>
      </c>
      <c r="R128" s="12" t="n">
        <v>1.31414356787491</v>
      </c>
      <c r="S128" s="12" t="n">
        <f aca="false">0.2*R128+0.8*S127</f>
        <v>1.12346487486369</v>
      </c>
      <c r="T128" s="34" t="n">
        <f aca="false">R128-S127</f>
        <v>0.238348366264026</v>
      </c>
      <c r="U128" s="12" t="n">
        <f aca="false">N128-S128</f>
        <v>0.190678693011221</v>
      </c>
      <c r="V128" s="12" t="n">
        <f aca="false">6+S128*0.21</f>
        <v>6.23592762372138</v>
      </c>
    </row>
    <row r="129" s="46" customFormat="true" ht="15.75" hidden="false" customHeight="false" outlineLevel="0" collapsed="false">
      <c r="A129" s="40" t="n">
        <v>58881</v>
      </c>
      <c r="B129" s="40" t="s">
        <v>6</v>
      </c>
      <c r="C129" s="41" t="n">
        <v>39028</v>
      </c>
      <c r="D129" s="27" t="n">
        <f aca="false">D128+1</f>
        <v>27</v>
      </c>
      <c r="E129" s="40" t="s">
        <v>96</v>
      </c>
      <c r="F129" s="43" t="n">
        <v>-0.35</v>
      </c>
      <c r="G129" s="40" t="n">
        <v>14100</v>
      </c>
      <c r="H129" s="43" t="n">
        <v>956</v>
      </c>
      <c r="I129" s="40" t="n">
        <v>3.72543859649123</v>
      </c>
      <c r="J129" s="40" t="n">
        <v>5.92472553699284</v>
      </c>
      <c r="K129" s="40" t="n">
        <v>6.13904306220096</v>
      </c>
      <c r="L129" s="46" t="n">
        <v>5.78</v>
      </c>
      <c r="M129" s="46" t="n">
        <v>0.21</v>
      </c>
      <c r="N129" s="44" t="n">
        <f aca="false">(J129-L129)/M129</f>
        <v>0.689169223775427</v>
      </c>
      <c r="O129" s="44" t="n">
        <f aca="false">0.2*N129+0.8*O128</f>
        <v>1.03660574464604</v>
      </c>
      <c r="P129" s="12" t="n">
        <f aca="false">N129-O128</f>
        <v>-0.434295651088263</v>
      </c>
      <c r="Q129" s="48"/>
      <c r="R129" s="44" t="n">
        <v>0.689169223775427</v>
      </c>
      <c r="S129" s="44" t="n">
        <f aca="false">0.2*R129+0.8*S128</f>
        <v>1.03660574464604</v>
      </c>
      <c r="T129" s="52" t="n">
        <f aca="false">R129-S128</f>
        <v>-0.434295651088263</v>
      </c>
      <c r="U129" s="12" t="n">
        <f aca="false">N129-S129</f>
        <v>-0.34743652087061</v>
      </c>
      <c r="V129" s="12" t="n">
        <f aca="false">6+S129*0.21</f>
        <v>6.21768720637567</v>
      </c>
    </row>
    <row r="130" customFormat="false" ht="15" hidden="false" customHeight="false" outlineLevel="0" collapsed="false">
      <c r="A130" s="17" t="n">
        <v>66297</v>
      </c>
      <c r="B130" s="17" t="s">
        <v>7</v>
      </c>
      <c r="C130" s="26" t="n">
        <v>39728</v>
      </c>
      <c r="D130" s="27" t="n">
        <v>1</v>
      </c>
      <c r="E130" s="17" t="s">
        <v>97</v>
      </c>
      <c r="F130" s="0" t="n">
        <v>-0.35</v>
      </c>
      <c r="G130" s="17" t="n">
        <v>14000</v>
      </c>
      <c r="H130" s="0" t="n">
        <v>956</v>
      </c>
      <c r="I130" s="17" t="n">
        <v>3.97381578947368</v>
      </c>
      <c r="J130" s="17" t="n">
        <v>6.20445595854922</v>
      </c>
      <c r="K130" s="17" t="n">
        <v>6.46093264248705</v>
      </c>
      <c r="L130" s="11" t="n">
        <v>5.92</v>
      </c>
      <c r="M130" s="11" t="n">
        <v>0.22</v>
      </c>
      <c r="N130" s="12" t="n">
        <f aca="false">(J130-L130)/M130</f>
        <v>1.29298162976919</v>
      </c>
      <c r="O130" s="12" t="n">
        <f aca="false">AVERAGE(N130:N132)</f>
        <v>1.68915698398682</v>
      </c>
      <c r="P130" s="12" t="n">
        <f aca="false">N130-O129</f>
        <v>0.256375885123156</v>
      </c>
      <c r="R130" s="12" t="n">
        <v>1.29298162976919</v>
      </c>
      <c r="S130" s="12" t="n">
        <f aca="false">AVERAGE(R130:R132)</f>
        <v>1.68915698398682</v>
      </c>
      <c r="T130" s="34" t="n">
        <f aca="false">R130-S129</f>
        <v>0.256375885123156</v>
      </c>
      <c r="U130" s="12" t="n">
        <f aca="false">N130-S130</f>
        <v>-0.396175354217628</v>
      </c>
      <c r="V130" s="12" t="n">
        <f aca="false">6+S130*0.21</f>
        <v>6.35472296663723</v>
      </c>
    </row>
    <row r="131" customFormat="false" ht="15" hidden="false" customHeight="false" outlineLevel="0" collapsed="false">
      <c r="A131" s="17" t="n">
        <v>67546</v>
      </c>
      <c r="B131" s="17" t="s">
        <v>7</v>
      </c>
      <c r="C131" s="26" t="n">
        <v>39741</v>
      </c>
      <c r="D131" s="27" t="n">
        <f aca="false">D130+1</f>
        <v>2</v>
      </c>
      <c r="E131" s="17" t="s">
        <v>97</v>
      </c>
      <c r="F131" s="0" t="n">
        <v>-0.35</v>
      </c>
      <c r="G131" s="17" t="n">
        <v>14100</v>
      </c>
      <c r="H131" s="0" t="n">
        <v>956</v>
      </c>
      <c r="I131" s="17" t="n">
        <v>3.86877192982456</v>
      </c>
      <c r="J131" s="17" t="n">
        <v>6.18955431754875</v>
      </c>
      <c r="K131" s="17" t="n">
        <v>6.45713627992634</v>
      </c>
      <c r="L131" s="11" t="n">
        <v>5.92</v>
      </c>
      <c r="M131" s="11" t="n">
        <v>0.22</v>
      </c>
      <c r="N131" s="12" t="n">
        <f aca="false">(J131-L131)/M131</f>
        <v>1.22524689794885</v>
      </c>
      <c r="O131" s="12" t="n">
        <f aca="false">0.2*N131+0.8*O130</f>
        <v>1.59637496677923</v>
      </c>
      <c r="P131" s="12" t="n">
        <f aca="false">N131-O130</f>
        <v>-0.463910086037973</v>
      </c>
      <c r="R131" s="12" t="n">
        <v>1.22524689794885</v>
      </c>
      <c r="S131" s="12" t="n">
        <f aca="false">0.2*R131+0.8*S130</f>
        <v>1.59637496677923</v>
      </c>
      <c r="T131" s="34" t="n">
        <f aca="false">R131-S130</f>
        <v>-0.463910086037973</v>
      </c>
      <c r="U131" s="12" t="n">
        <f aca="false">N131-S131</f>
        <v>-0.371128068830378</v>
      </c>
      <c r="V131" s="12" t="n">
        <f aca="false">6+S131*0.21</f>
        <v>6.33523874302364</v>
      </c>
    </row>
    <row r="132" customFormat="false" ht="15" hidden="false" customHeight="false" outlineLevel="0" collapsed="false">
      <c r="A132" s="17" t="n">
        <v>68821</v>
      </c>
      <c r="B132" s="17" t="s">
        <v>7</v>
      </c>
      <c r="C132" s="26" t="n">
        <v>39813</v>
      </c>
      <c r="D132" s="27" t="n">
        <f aca="false">D131+1</f>
        <v>3</v>
      </c>
      <c r="E132" s="17" t="s">
        <v>97</v>
      </c>
      <c r="F132" s="0" t="n">
        <v>-0.35</v>
      </c>
      <c r="G132" s="17" t="n">
        <v>15180</v>
      </c>
      <c r="H132" s="0" t="n">
        <v>956</v>
      </c>
      <c r="I132" s="17" t="n">
        <v>3.87625</v>
      </c>
      <c r="J132" s="17" t="n">
        <v>6.48083333333333</v>
      </c>
      <c r="K132" s="17" t="n">
        <v>6.71024390243902</v>
      </c>
      <c r="L132" s="11" t="n">
        <v>5.92</v>
      </c>
      <c r="M132" s="11" t="n">
        <v>0.22</v>
      </c>
      <c r="N132" s="12" t="n">
        <f aca="false">(J132-L132)/M132</f>
        <v>2.54924242424242</v>
      </c>
      <c r="O132" s="12" t="n">
        <f aca="false">0.2*N132+0.8*O131</f>
        <v>1.78694845827187</v>
      </c>
      <c r="P132" s="12" t="n">
        <f aca="false">N132-O131</f>
        <v>0.952867457463196</v>
      </c>
      <c r="R132" s="12" t="n">
        <v>2.54924242424242</v>
      </c>
      <c r="S132" s="12" t="n">
        <f aca="false">0.2*R132+0.8*S131</f>
        <v>1.78694845827187</v>
      </c>
      <c r="T132" s="12" t="n">
        <f aca="false">R132-S131</f>
        <v>0.952867457463196</v>
      </c>
      <c r="U132" s="12" t="n">
        <f aca="false">N132-S132</f>
        <v>0.762293965970557</v>
      </c>
      <c r="V132" s="12" t="n">
        <f aca="false">6+S132*0.21</f>
        <v>6.37525917623709</v>
      </c>
    </row>
    <row r="133" customFormat="false" ht="15" hidden="false" customHeight="false" outlineLevel="0" collapsed="false">
      <c r="A133" s="17" t="n">
        <v>69473</v>
      </c>
      <c r="B133" s="17" t="s">
        <v>7</v>
      </c>
      <c r="C133" s="26" t="n">
        <v>40084</v>
      </c>
      <c r="D133" s="27" t="n">
        <f aca="false">D132+1</f>
        <v>4</v>
      </c>
      <c r="E133" s="17" t="s">
        <v>97</v>
      </c>
      <c r="F133" s="0" t="n">
        <v>-0.35</v>
      </c>
      <c r="G133" s="17" t="n">
        <v>14700</v>
      </c>
      <c r="H133" s="0" t="n">
        <v>956</v>
      </c>
      <c r="I133" s="17" t="n">
        <v>3.796</v>
      </c>
      <c r="J133" s="17" t="n">
        <v>6.11614457831325</v>
      </c>
      <c r="K133" s="17" t="n">
        <v>6.37260465116279</v>
      </c>
      <c r="L133" s="11" t="n">
        <v>5.92</v>
      </c>
      <c r="M133" s="11" t="n">
        <v>0.22</v>
      </c>
      <c r="N133" s="12" t="n">
        <f aca="false">(J133-L133)/M133</f>
        <v>0.891566265060244</v>
      </c>
      <c r="O133" s="12" t="n">
        <f aca="false">0.2*N133+0.8*O132</f>
        <v>1.60787201962954</v>
      </c>
      <c r="P133" s="12" t="n">
        <f aca="false">N133-O132</f>
        <v>-0.895382193211623</v>
      </c>
      <c r="R133" s="12" t="n">
        <v>0.891566265060244</v>
      </c>
      <c r="S133" s="12" t="n">
        <f aca="false">0.2*R133+0.8*S132</f>
        <v>1.60787201962954</v>
      </c>
      <c r="T133" s="12" t="n">
        <f aca="false">R133-S132</f>
        <v>-0.895382193211623</v>
      </c>
      <c r="U133" s="12" t="n">
        <f aca="false">N133-S133</f>
        <v>-0.716305754569298</v>
      </c>
      <c r="V133" s="12" t="n">
        <f aca="false">6+S133*0.21</f>
        <v>6.3376531241222</v>
      </c>
    </row>
    <row r="134" customFormat="false" ht="15" hidden="false" customHeight="false" outlineLevel="0" collapsed="false">
      <c r="A134" s="17" t="n">
        <v>72781</v>
      </c>
      <c r="B134" s="17" t="s">
        <v>7</v>
      </c>
      <c r="C134" s="26" t="n">
        <v>40134</v>
      </c>
      <c r="D134" s="27" t="n">
        <f aca="false">D133+1</f>
        <v>5</v>
      </c>
      <c r="E134" s="17" t="s">
        <v>97</v>
      </c>
      <c r="F134" s="0" t="n">
        <v>-0.35</v>
      </c>
      <c r="G134" s="17" t="n">
        <v>15100</v>
      </c>
      <c r="H134" s="0" t="n">
        <v>956</v>
      </c>
      <c r="I134" s="17" t="n">
        <v>3.93857142857143</v>
      </c>
      <c r="J134" s="17" t="n">
        <v>6.6465350877193</v>
      </c>
      <c r="K134" s="57" t="n">
        <v>6.81</v>
      </c>
      <c r="L134" s="11" t="n">
        <v>5.92</v>
      </c>
      <c r="M134" s="11" t="n">
        <v>0.22</v>
      </c>
      <c r="N134" s="12" t="n">
        <f aca="false">(J134-L134)/M134</f>
        <v>3.3024322169059</v>
      </c>
      <c r="O134" s="12" t="n">
        <f aca="false">0.2*N134+0.8*O133</f>
        <v>1.94678405908481</v>
      </c>
      <c r="P134" s="12" t="n">
        <f aca="false">N134-O133</f>
        <v>1.69456019727636</v>
      </c>
      <c r="R134" s="12" t="n">
        <v>3.3024322169059</v>
      </c>
      <c r="S134" s="12" t="n">
        <f aca="false">0.2*R134+0.8*S133</f>
        <v>1.94678405908481</v>
      </c>
      <c r="T134" s="12" t="n">
        <f aca="false">R134-S133</f>
        <v>1.69456019727636</v>
      </c>
      <c r="U134" s="12" t="n">
        <f aca="false">N134-S134</f>
        <v>1.35564815782109</v>
      </c>
      <c r="V134" s="12" t="n">
        <f aca="false">6+S134*0.21</f>
        <v>6.40882465240781</v>
      </c>
    </row>
    <row r="135" customFormat="false" ht="15" hidden="false" customHeight="false" outlineLevel="0" collapsed="false">
      <c r="A135" s="17" t="n">
        <v>72782</v>
      </c>
      <c r="B135" s="17" t="s">
        <v>7</v>
      </c>
      <c r="C135" s="26" t="n">
        <v>40246</v>
      </c>
      <c r="D135" s="27" t="n">
        <f aca="false">D134+1</f>
        <v>6</v>
      </c>
      <c r="E135" s="17" t="s">
        <v>97</v>
      </c>
      <c r="F135" s="0" t="n">
        <v>-0.35</v>
      </c>
      <c r="G135" s="17" t="n">
        <v>13800</v>
      </c>
      <c r="H135" s="0" t="n">
        <v>956</v>
      </c>
      <c r="I135" s="17" t="n">
        <v>3.90947368421053</v>
      </c>
      <c r="J135" s="17" t="n">
        <v>6.7464039408867</v>
      </c>
      <c r="K135" s="55" t="n">
        <v>7.38</v>
      </c>
      <c r="L135" s="11" t="n">
        <v>5.92</v>
      </c>
      <c r="M135" s="11" t="n">
        <v>0.22</v>
      </c>
      <c r="N135" s="12" t="n">
        <f aca="false">(J135-L135)/M135</f>
        <v>3.756381549485</v>
      </c>
      <c r="O135" s="12" t="n">
        <f aca="false">0.2*N135+0.8*O134</f>
        <v>2.30870355716485</v>
      </c>
      <c r="P135" s="12" t="n">
        <f aca="false">N135-O134</f>
        <v>1.80959749040018</v>
      </c>
      <c r="R135" s="12" t="n">
        <v>3.756381549485</v>
      </c>
      <c r="S135" s="12" t="n">
        <f aca="false">0.2*R135+0.8*S134</f>
        <v>2.30870355716485</v>
      </c>
      <c r="T135" s="12" t="n">
        <f aca="false">R135-S134</f>
        <v>1.80959749040018</v>
      </c>
      <c r="U135" s="12" t="n">
        <f aca="false">N135-S135</f>
        <v>1.44767799232015</v>
      </c>
      <c r="V135" s="12" t="n">
        <f aca="false">6+S135*0.21</f>
        <v>6.48482774700462</v>
      </c>
    </row>
  </sheetData>
  <conditionalFormatting sqref="P1:P41 P43:P46 P48:P50 P53:P77 P79:P121 P123:P65536">
    <cfRule type="cellIs" priority="2" operator="notBetween" aboveAverage="0" equalAverage="0" bottom="0" percent="0" rank="0" text="" dxfId="4">
      <formula>-2.066</formula>
      <formula>2.066</formula>
    </cfRule>
    <cfRule type="cellIs" priority="3" operator="notBetween" aboveAverage="0" equalAverage="0" bottom="0" percent="0" rank="0" text="" dxfId="5">
      <formula>-2.066</formula>
      <formula>2.066</formula>
    </cfRule>
    <cfRule type="cellIs" priority="4" operator="greaterThan" aboveAverage="0" equalAverage="0" bottom="0" percent="0" rank="0" text="" dxfId="6">
      <formula>2.066</formula>
    </cfRule>
  </conditionalFormatting>
  <conditionalFormatting sqref="T1:T41 T43:T46 T49:T50 T53:T77 T79:T121 T123:T65536">
    <cfRule type="cellIs" priority="5" operator="notBetween" aboveAverage="0" equalAverage="0" bottom="0" percent="0" rank="0" text="" dxfId="7">
      <formula>-1.734</formula>
      <formula>1.734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0.13"/>
    <col collapsed="false" customWidth="false" hidden="false" outlineLevel="0" max="4" min="4" style="11" width="9.14"/>
    <col collapsed="false" customWidth="true" hidden="false" outlineLevel="0" max="5" min="5" style="11" width="8.85"/>
    <col collapsed="false" customWidth="false" hidden="false" outlineLevel="0" max="6" min="6" style="11" width="9.14"/>
    <col collapsed="false" customWidth="true" hidden="false" outlineLevel="0" max="7" min="7" style="11" width="7.7"/>
    <col collapsed="false" customWidth="false" hidden="false" outlineLevel="0" max="10" min="8" style="11" width="9.14"/>
    <col collapsed="false" customWidth="true" hidden="false" outlineLevel="0" max="11" min="11" style="11" width="7.85"/>
    <col collapsed="false" customWidth="true" hidden="false" outlineLevel="0" max="12" min="12" style="11" width="7.99"/>
    <col collapsed="false" customWidth="true" hidden="false" outlineLevel="0" max="14" min="13" style="12" width="4.99"/>
    <col collapsed="false" customWidth="true" hidden="false" outlineLevel="0" max="15" min="15" style="11" width="4.99"/>
    <col collapsed="false" customWidth="true" hidden="false" outlineLevel="0" max="16" min="16" style="14" width="6.56"/>
    <col collapsed="false" customWidth="true" hidden="false" outlineLevel="0" max="19" min="17" style="11" width="4.99"/>
    <col collapsed="false" customWidth="false" hidden="false" outlineLevel="0" max="257" min="20" style="11" width="9.14"/>
  </cols>
  <sheetData>
    <row r="1" customFormat="false" ht="12.75" hidden="false" customHeight="false" outlineLevel="0" collapsed="false">
      <c r="A1" s="17" t="s">
        <v>36</v>
      </c>
      <c r="B1" s="17" t="s">
        <v>37</v>
      </c>
      <c r="C1" s="17" t="s">
        <v>38</v>
      </c>
      <c r="D1" s="17" t="s">
        <v>40</v>
      </c>
      <c r="E1" s="17" t="s">
        <v>41</v>
      </c>
      <c r="F1" s="17" t="s">
        <v>42</v>
      </c>
      <c r="G1" s="17" t="s">
        <v>43</v>
      </c>
      <c r="H1" s="17" t="s">
        <v>44</v>
      </c>
      <c r="I1" s="17" t="s">
        <v>45</v>
      </c>
      <c r="J1" s="17" t="s">
        <v>46</v>
      </c>
      <c r="K1" s="11" t="s">
        <v>47</v>
      </c>
      <c r="L1" s="11" t="s">
        <v>48</v>
      </c>
      <c r="M1" s="12" t="s">
        <v>98</v>
      </c>
      <c r="N1" s="39" t="s">
        <v>99</v>
      </c>
      <c r="O1" s="53" t="s">
        <v>100</v>
      </c>
      <c r="P1" s="54" t="s">
        <v>101</v>
      </c>
      <c r="Q1" s="39" t="s">
        <v>102</v>
      </c>
      <c r="R1" s="39" t="s">
        <v>103</v>
      </c>
      <c r="S1" s="53" t="s">
        <v>104</v>
      </c>
      <c r="T1" s="11" t="s">
        <v>107</v>
      </c>
    </row>
    <row r="2" customFormat="false" ht="15" hidden="false" customHeight="false" outlineLevel="0" collapsed="false">
      <c r="A2" s="17" t="n">
        <v>43648</v>
      </c>
      <c r="B2" s="17" t="s">
        <v>2</v>
      </c>
      <c r="C2" s="26" t="n">
        <v>37688</v>
      </c>
      <c r="D2" s="17" t="s">
        <v>96</v>
      </c>
      <c r="E2" s="0" t="n">
        <v>0</v>
      </c>
      <c r="F2" s="17" t="n">
        <v>15700</v>
      </c>
      <c r="G2" s="0" t="n">
        <v>0</v>
      </c>
      <c r="H2" s="17" t="n">
        <v>3.34833333333333</v>
      </c>
      <c r="I2" s="17" t="n">
        <v>5.87282258064516</v>
      </c>
      <c r="J2" s="17" t="n">
        <v>6.10836956521739</v>
      </c>
      <c r="K2" s="11" t="n">
        <v>5.78</v>
      </c>
      <c r="L2" s="11" t="n">
        <v>0.21</v>
      </c>
      <c r="M2" s="12" t="n">
        <f aca="false">(I2-K2)/L2</f>
        <v>0.442012288786482</v>
      </c>
      <c r="N2" s="12" t="n">
        <f aca="false">AVERAGE(M2:M4)</f>
        <v>0.0854847007223486</v>
      </c>
      <c r="Q2" s="12" t="n">
        <v>0.442012288786482</v>
      </c>
      <c r="R2" s="12" t="n">
        <f aca="false">AVERAGE(Q2:Q4)</f>
        <v>0.0854847007223486</v>
      </c>
    </row>
    <row r="3" customFormat="false" ht="15" hidden="false" customHeight="false" outlineLevel="0" collapsed="false">
      <c r="A3" s="17" t="n">
        <v>46027</v>
      </c>
      <c r="B3" s="17" t="s">
        <v>2</v>
      </c>
      <c r="C3" s="26" t="n">
        <v>37706</v>
      </c>
      <c r="D3" s="17" t="s">
        <v>96</v>
      </c>
      <c r="E3" s="0" t="n">
        <v>0</v>
      </c>
      <c r="F3" s="17" t="n">
        <v>14500</v>
      </c>
      <c r="G3" s="0" t="n">
        <v>0</v>
      </c>
      <c r="H3" s="17" t="n">
        <v>3.7175</v>
      </c>
      <c r="I3" s="17" t="n">
        <v>5.74090206185567</v>
      </c>
      <c r="J3" s="17" t="n">
        <v>6.07337628865979</v>
      </c>
      <c r="K3" s="11" t="n">
        <v>5.78</v>
      </c>
      <c r="L3" s="11" t="n">
        <v>0.21</v>
      </c>
      <c r="M3" s="12" t="n">
        <f aca="false">(I3-K3)/L3</f>
        <v>-0.186180657830144</v>
      </c>
      <c r="N3" s="12" t="n">
        <f aca="false">0.2*M3+0.8*N2</f>
        <v>0.0311516290118502</v>
      </c>
      <c r="O3" s="12" t="n">
        <f aca="false">M3-N2</f>
        <v>-0.271665358552492</v>
      </c>
      <c r="Q3" s="12" t="n">
        <v>-0.186180657830144</v>
      </c>
      <c r="R3" s="12" t="n">
        <f aca="false">0.2*Q3+0.8*R2</f>
        <v>0.0311516290118502</v>
      </c>
      <c r="S3" s="12" t="n">
        <f aca="false">Q3-R2</f>
        <v>-0.271665358552492</v>
      </c>
      <c r="T3" s="12" t="n">
        <f aca="false">M3-R2</f>
        <v>-0.271665358552492</v>
      </c>
    </row>
    <row r="4" customFormat="false" ht="15" hidden="false" customHeight="false" outlineLevel="0" collapsed="false">
      <c r="A4" s="17" t="n">
        <v>46028</v>
      </c>
      <c r="B4" s="17" t="s">
        <v>2</v>
      </c>
      <c r="C4" s="26" t="n">
        <v>37720</v>
      </c>
      <c r="D4" s="17" t="s">
        <v>96</v>
      </c>
      <c r="E4" s="0" t="n">
        <v>0</v>
      </c>
      <c r="F4" s="17" t="n">
        <v>16800</v>
      </c>
      <c r="G4" s="0" t="n">
        <v>0</v>
      </c>
      <c r="H4" s="17" t="n">
        <v>3.40121951219512</v>
      </c>
      <c r="I4" s="17" t="n">
        <v>5.78013071895425</v>
      </c>
      <c r="J4" s="17" t="n">
        <v>6.06156989247312</v>
      </c>
      <c r="K4" s="11" t="n">
        <v>5.78</v>
      </c>
      <c r="L4" s="11" t="n">
        <v>0.21</v>
      </c>
      <c r="M4" s="12" t="n">
        <f aca="false">(I4-K4)/L4</f>
        <v>0.000622471210707349</v>
      </c>
      <c r="N4" s="12" t="n">
        <f aca="false">0.2*M4+0.8*N3</f>
        <v>0.0250457974516216</v>
      </c>
      <c r="O4" s="12" t="n">
        <f aca="false">M4-N3</f>
        <v>-0.0305291578011428</v>
      </c>
      <c r="Q4" s="12" t="n">
        <v>0.000622471210707349</v>
      </c>
      <c r="R4" s="12" t="n">
        <f aca="false">0.2*Q4+0.8*R3</f>
        <v>0.0250457974516216</v>
      </c>
      <c r="S4" s="12" t="n">
        <f aca="false">Q4-R3</f>
        <v>-0.0305291578011428</v>
      </c>
      <c r="T4" s="12" t="n">
        <f aca="false">M4-R3</f>
        <v>-0.0305291578011428</v>
      </c>
    </row>
    <row r="5" customFormat="false" ht="15" hidden="false" customHeight="false" outlineLevel="0" collapsed="false">
      <c r="A5" s="17" t="n">
        <v>46029</v>
      </c>
      <c r="B5" s="17" t="s">
        <v>2</v>
      </c>
      <c r="C5" s="26" t="n">
        <v>37725</v>
      </c>
      <c r="D5" s="17" t="s">
        <v>96</v>
      </c>
      <c r="E5" s="0" t="n">
        <v>0</v>
      </c>
      <c r="F5" s="17" t="n">
        <v>14900</v>
      </c>
      <c r="G5" s="0" t="n">
        <v>0</v>
      </c>
      <c r="H5" s="17" t="n">
        <v>3</v>
      </c>
      <c r="I5" s="17" t="n">
        <v>6.13826254826255</v>
      </c>
      <c r="J5" s="17" t="n">
        <v>6.42083333333333</v>
      </c>
      <c r="K5" s="11" t="n">
        <v>5.78</v>
      </c>
      <c r="L5" s="11" t="n">
        <v>0.21</v>
      </c>
      <c r="M5" s="12" t="n">
        <f aca="false">(I5-K5)/L5</f>
        <v>1.70601213458356</v>
      </c>
      <c r="N5" s="12" t="n">
        <f aca="false">0.2*M5+0.8*N4</f>
        <v>0.36123906487801</v>
      </c>
      <c r="O5" s="12" t="n">
        <f aca="false">M5-N4</f>
        <v>1.68096633713194</v>
      </c>
      <c r="Q5" s="12" t="n">
        <v>1.70601213458356</v>
      </c>
      <c r="R5" s="12" t="n">
        <f aca="false">0.2*Q5+0.8*R4</f>
        <v>0.36123906487801</v>
      </c>
      <c r="S5" s="12" t="n">
        <f aca="false">Q5-R4</f>
        <v>1.68096633713194</v>
      </c>
      <c r="T5" s="12" t="n">
        <f aca="false">M5-R4</f>
        <v>1.68096633713194</v>
      </c>
    </row>
    <row r="6" customFormat="false" ht="15" hidden="false" customHeight="false" outlineLevel="0" collapsed="false">
      <c r="A6" s="17" t="n">
        <v>46030</v>
      </c>
      <c r="B6" s="17" t="s">
        <v>2</v>
      </c>
      <c r="C6" s="26" t="n">
        <v>37737</v>
      </c>
      <c r="D6" s="17" t="s">
        <v>96</v>
      </c>
      <c r="E6" s="0" t="n">
        <v>0</v>
      </c>
      <c r="F6" s="17" t="n">
        <v>17000</v>
      </c>
      <c r="G6" s="0" t="n">
        <v>0</v>
      </c>
      <c r="H6" s="17" t="n">
        <v>3.30666666666667</v>
      </c>
      <c r="I6" s="17" t="n">
        <v>5.4401376146789</v>
      </c>
      <c r="J6" s="17" t="n">
        <v>5.86991631799163</v>
      </c>
      <c r="K6" s="11" t="n">
        <v>5.78</v>
      </c>
      <c r="L6" s="11" t="n">
        <v>0.21</v>
      </c>
      <c r="M6" s="12" t="n">
        <f aca="false">(I6-K6)/L6</f>
        <v>-1.61839231105286</v>
      </c>
      <c r="N6" s="12" t="n">
        <f aca="false">0.2*M6+0.8*N5</f>
        <v>-0.034687210308165</v>
      </c>
      <c r="O6" s="12" t="n">
        <f aca="false">M6-N5</f>
        <v>-1.97963137593087</v>
      </c>
      <c r="Q6" s="12" t="n">
        <v>-1.61839231105286</v>
      </c>
      <c r="R6" s="12" t="n">
        <f aca="false">0.2*Q6+0.8*R5</f>
        <v>-0.034687210308165</v>
      </c>
      <c r="S6" s="12" t="n">
        <f aca="false">Q6-R5</f>
        <v>-1.97963137593087</v>
      </c>
      <c r="T6" s="12" t="n">
        <f aca="false">M6-R5</f>
        <v>-1.97963137593087</v>
      </c>
    </row>
    <row r="7" customFormat="false" ht="15" hidden="false" customHeight="false" outlineLevel="0" collapsed="false">
      <c r="A7" s="17" t="n">
        <v>47775</v>
      </c>
      <c r="B7" s="17" t="s">
        <v>2</v>
      </c>
      <c r="C7" s="26" t="n">
        <v>37759</v>
      </c>
      <c r="D7" s="17" t="s">
        <v>96</v>
      </c>
      <c r="E7" s="0" t="n">
        <v>0</v>
      </c>
      <c r="F7" s="17" t="n">
        <v>14000</v>
      </c>
      <c r="G7" s="0" t="n">
        <v>0</v>
      </c>
      <c r="H7" s="17" t="n">
        <v>3.54545454545455</v>
      </c>
      <c r="I7" s="17" t="n">
        <v>5.80235164835165</v>
      </c>
      <c r="J7" s="17" t="n">
        <v>5.90784615384615</v>
      </c>
      <c r="K7" s="11" t="n">
        <v>5.78</v>
      </c>
      <c r="L7" s="11" t="n">
        <v>0.21</v>
      </c>
      <c r="M7" s="12" t="n">
        <f aca="false">(I7-K7)/L7</f>
        <v>0.106436420722131</v>
      </c>
      <c r="N7" s="12" t="n">
        <f aca="false">0.2*M7+0.8*N6</f>
        <v>-0.00646248410210579</v>
      </c>
      <c r="O7" s="12" t="n">
        <f aca="false">M7-N6</f>
        <v>0.141123631030296</v>
      </c>
      <c r="Q7" s="12" t="n">
        <v>0.106436420722131</v>
      </c>
      <c r="R7" s="12" t="n">
        <f aca="false">0.2*Q7+0.8*R6</f>
        <v>-0.00646248410210579</v>
      </c>
      <c r="S7" s="12" t="n">
        <f aca="false">Q7-R6</f>
        <v>0.141123631030296</v>
      </c>
      <c r="T7" s="12" t="n">
        <f aca="false">M7-R6</f>
        <v>0.141123631030296</v>
      </c>
    </row>
    <row r="8" customFormat="false" ht="15" hidden="false" customHeight="false" outlineLevel="0" collapsed="false">
      <c r="A8" s="17" t="n">
        <v>47776</v>
      </c>
      <c r="B8" s="17" t="s">
        <v>2</v>
      </c>
      <c r="C8" s="26" t="n">
        <v>37767</v>
      </c>
      <c r="D8" s="17" t="s">
        <v>96</v>
      </c>
      <c r="E8" s="0" t="n">
        <v>0</v>
      </c>
      <c r="F8" s="17" t="n">
        <v>15600</v>
      </c>
      <c r="G8" s="0" t="n">
        <v>0</v>
      </c>
      <c r="H8" s="17" t="n">
        <v>3.52736842105263</v>
      </c>
      <c r="I8" s="17" t="n">
        <v>5.94123595505618</v>
      </c>
      <c r="J8" s="17" t="n">
        <v>6.34923780487805</v>
      </c>
      <c r="K8" s="11" t="n">
        <v>5.78</v>
      </c>
      <c r="L8" s="11" t="n">
        <v>0.21</v>
      </c>
      <c r="M8" s="12" t="n">
        <f aca="false">(I8-K8)/L8</f>
        <v>0.767790262172283</v>
      </c>
      <c r="N8" s="12" t="n">
        <f aca="false">0.2*M8+0.8*N7</f>
        <v>0.148388065152772</v>
      </c>
      <c r="O8" s="12" t="n">
        <f aca="false">M8-N7</f>
        <v>0.774252746274389</v>
      </c>
      <c r="Q8" s="12" t="n">
        <v>0.767790262172283</v>
      </c>
      <c r="R8" s="12" t="n">
        <f aca="false">0.2*Q8+0.8*R7</f>
        <v>0.148388065152772</v>
      </c>
      <c r="S8" s="12" t="n">
        <f aca="false">Q8-R7</f>
        <v>0.774252746274389</v>
      </c>
      <c r="T8" s="12" t="n">
        <f aca="false">M8-R7</f>
        <v>0.774252746274389</v>
      </c>
    </row>
    <row r="9" customFormat="false" ht="15" hidden="false" customHeight="false" outlineLevel="0" collapsed="false">
      <c r="A9" s="17" t="n">
        <v>48048</v>
      </c>
      <c r="B9" s="17" t="s">
        <v>2</v>
      </c>
      <c r="C9" s="26" t="n">
        <v>37771</v>
      </c>
      <c r="D9" s="17" t="s">
        <v>96</v>
      </c>
      <c r="E9" s="0" t="n">
        <v>0</v>
      </c>
      <c r="F9" s="17" t="n">
        <v>15500</v>
      </c>
      <c r="G9" s="0" t="n">
        <v>0</v>
      </c>
      <c r="H9" s="17" t="n">
        <v>3.72491525423729</v>
      </c>
      <c r="I9" s="17" t="n">
        <v>5.69614243323442</v>
      </c>
      <c r="J9" s="17" t="n">
        <v>5.97423382519864</v>
      </c>
      <c r="K9" s="11" t="n">
        <v>5.78</v>
      </c>
      <c r="L9" s="11" t="n">
        <v>0.21</v>
      </c>
      <c r="M9" s="12" t="n">
        <f aca="false">(I9-K9)/L9</f>
        <v>-0.399321746502755</v>
      </c>
      <c r="N9" s="12" t="n">
        <f aca="false">0.2*M9+0.8*N8</f>
        <v>0.0388461028216666</v>
      </c>
      <c r="O9" s="12" t="n">
        <f aca="false">M9-N8</f>
        <v>-0.547709811655527</v>
      </c>
      <c r="Q9" s="12" t="n">
        <v>-0.399321746502755</v>
      </c>
      <c r="R9" s="12" t="n">
        <f aca="false">0.2*Q9+0.8*R8</f>
        <v>0.0388461028216666</v>
      </c>
      <c r="S9" s="12" t="n">
        <f aca="false">Q9-R8</f>
        <v>-0.547709811655527</v>
      </c>
      <c r="T9" s="12" t="n">
        <f aca="false">M9-R8</f>
        <v>-0.547709811655527</v>
      </c>
    </row>
    <row r="10" customFormat="false" ht="15" hidden="false" customHeight="false" outlineLevel="0" collapsed="false">
      <c r="A10" s="17" t="n">
        <v>48049</v>
      </c>
      <c r="B10" s="17" t="s">
        <v>2</v>
      </c>
      <c r="C10" s="26" t="n">
        <v>37772</v>
      </c>
      <c r="D10" s="17" t="s">
        <v>96</v>
      </c>
      <c r="E10" s="0" t="n">
        <v>0</v>
      </c>
      <c r="F10" s="17" t="n">
        <v>14100</v>
      </c>
      <c r="G10" s="0" t="n">
        <v>0</v>
      </c>
      <c r="H10" s="17" t="n">
        <v>3.55348484848485</v>
      </c>
      <c r="I10" s="17" t="n">
        <v>5.72742857142857</v>
      </c>
      <c r="J10" s="17" t="n">
        <v>5.83720670391062</v>
      </c>
      <c r="K10" s="11" t="n">
        <v>5.78</v>
      </c>
      <c r="L10" s="11" t="n">
        <v>0.21</v>
      </c>
      <c r="M10" s="12" t="n">
        <f aca="false">(I10-K10)/L10</f>
        <v>-0.250340136054421</v>
      </c>
      <c r="N10" s="12" t="n">
        <f aca="false">0.2*M10+0.8*N9</f>
        <v>-0.018991144953551</v>
      </c>
      <c r="O10" s="12" t="n">
        <f aca="false">M10-N9</f>
        <v>-0.289186238876088</v>
      </c>
      <c r="Q10" s="12" t="n">
        <v>-0.250340136054421</v>
      </c>
      <c r="R10" s="12" t="n">
        <f aca="false">0.2*Q10+0.8*R9</f>
        <v>-0.018991144953551</v>
      </c>
      <c r="S10" s="12" t="n">
        <f aca="false">Q10-R9</f>
        <v>-0.289186238876088</v>
      </c>
      <c r="T10" s="12" t="n">
        <f aca="false">M10-R9</f>
        <v>-0.289186238876088</v>
      </c>
    </row>
    <row r="11" customFormat="false" ht="15" hidden="false" customHeight="false" outlineLevel="0" collapsed="false">
      <c r="A11" s="17" t="n">
        <v>46026</v>
      </c>
      <c r="B11" s="17" t="s">
        <v>2</v>
      </c>
      <c r="C11" s="26" t="n">
        <v>37786</v>
      </c>
      <c r="D11" s="17" t="s">
        <v>96</v>
      </c>
      <c r="E11" s="0" t="n">
        <v>0</v>
      </c>
      <c r="F11" s="17" t="n">
        <v>16000</v>
      </c>
      <c r="G11" s="0" t="n">
        <v>0</v>
      </c>
      <c r="H11" s="17" t="n">
        <v>3.68571428571429</v>
      </c>
      <c r="I11" s="17" t="n">
        <v>5.87916299559471</v>
      </c>
      <c r="J11" s="17" t="n">
        <v>6.49844783715013</v>
      </c>
      <c r="K11" s="11" t="n">
        <v>5.78</v>
      </c>
      <c r="L11" s="11" t="n">
        <v>0.21</v>
      </c>
      <c r="M11" s="12" t="n">
        <f aca="false">(I11-K11)/L11</f>
        <v>0.472204740927205</v>
      </c>
      <c r="N11" s="12" t="n">
        <f aca="false">0.2*M11+0.8*N10</f>
        <v>0.0792480322226003</v>
      </c>
      <c r="O11" s="12" t="n">
        <f aca="false">M11-N10</f>
        <v>0.491195885880756</v>
      </c>
      <c r="Q11" s="12" t="n">
        <v>0.472204740927205</v>
      </c>
      <c r="R11" s="12" t="n">
        <f aca="false">0.2*Q11+0.8*R10</f>
        <v>0.0792480322226003</v>
      </c>
      <c r="S11" s="12" t="n">
        <f aca="false">Q11-R10</f>
        <v>0.491195885880756</v>
      </c>
      <c r="T11" s="12" t="n">
        <f aca="false">M11-R10</f>
        <v>0.491195885880756</v>
      </c>
    </row>
    <row r="12" customFormat="false" ht="15" hidden="false" customHeight="false" outlineLevel="0" collapsed="false">
      <c r="A12" s="17" t="n">
        <v>48599</v>
      </c>
      <c r="B12" s="17" t="s">
        <v>2</v>
      </c>
      <c r="C12" s="26" t="n">
        <v>37795</v>
      </c>
      <c r="D12" s="17" t="s">
        <v>96</v>
      </c>
      <c r="E12" s="0" t="n">
        <v>0</v>
      </c>
      <c r="F12" s="17" t="n">
        <v>14300</v>
      </c>
      <c r="G12" s="0" t="n">
        <v>0</v>
      </c>
      <c r="H12" s="17" t="n">
        <v>3.44266666666667</v>
      </c>
      <c r="I12" s="17" t="n">
        <v>5.64523500810373</v>
      </c>
      <c r="J12" s="17" t="n">
        <v>5.76192868719611</v>
      </c>
      <c r="K12" s="11" t="n">
        <v>5.78</v>
      </c>
      <c r="L12" s="11" t="n">
        <v>0.21</v>
      </c>
      <c r="M12" s="12" t="n">
        <f aca="false">(I12-K12)/L12</f>
        <v>-0.641738056648916</v>
      </c>
      <c r="N12" s="12" t="n">
        <f aca="false">0.2*M12+0.8*N11</f>
        <v>-0.064949185551703</v>
      </c>
      <c r="O12" s="12" t="n">
        <f aca="false">M12-N11</f>
        <v>-0.720986088871516</v>
      </c>
      <c r="Q12" s="12" t="n">
        <v>-0.641738056648916</v>
      </c>
      <c r="R12" s="12" t="n">
        <f aca="false">0.2*Q12+0.8*R11</f>
        <v>-0.064949185551703</v>
      </c>
      <c r="S12" s="12" t="n">
        <f aca="false">Q12-R11</f>
        <v>-0.720986088871516</v>
      </c>
      <c r="T12" s="12" t="n">
        <f aca="false">M12-R11</f>
        <v>-0.720986088871516</v>
      </c>
    </row>
    <row r="13" customFormat="false" ht="15" hidden="false" customHeight="false" outlineLevel="0" collapsed="false">
      <c r="A13" s="17" t="n">
        <v>48600</v>
      </c>
      <c r="B13" s="17" t="s">
        <v>2</v>
      </c>
      <c r="C13" s="26" t="n">
        <v>37810</v>
      </c>
      <c r="D13" s="17" t="s">
        <v>96</v>
      </c>
      <c r="E13" s="0" t="n">
        <v>0</v>
      </c>
      <c r="F13" s="17" t="n">
        <v>15300</v>
      </c>
      <c r="G13" s="0" t="n">
        <v>0</v>
      </c>
      <c r="H13" s="17" t="n">
        <v>3.5612</v>
      </c>
      <c r="I13" s="17" t="n">
        <v>5.93052631578947</v>
      </c>
      <c r="J13" s="17" t="n">
        <v>6.13457831325301</v>
      </c>
      <c r="K13" s="11" t="n">
        <v>5.78</v>
      </c>
      <c r="L13" s="11" t="n">
        <v>0.21</v>
      </c>
      <c r="M13" s="12" t="n">
        <f aca="false">(I13-K13)/L13</f>
        <v>0.716791979949871</v>
      </c>
      <c r="N13" s="12" t="n">
        <f aca="false">0.2*M13+0.8*N12</f>
        <v>0.0913990475486119</v>
      </c>
      <c r="O13" s="12" t="n">
        <f aca="false">M13-N12</f>
        <v>0.781741165501574</v>
      </c>
      <c r="Q13" s="12" t="n">
        <v>0.716791979949871</v>
      </c>
      <c r="R13" s="12" t="n">
        <f aca="false">0.2*Q13+0.8*R12</f>
        <v>0.0913990475486119</v>
      </c>
      <c r="S13" s="12" t="n">
        <f aca="false">Q13-R12</f>
        <v>0.781741165501574</v>
      </c>
      <c r="T13" s="12" t="n">
        <f aca="false">M13-R12</f>
        <v>0.781741165501574</v>
      </c>
    </row>
    <row r="14" customFormat="false" ht="15" hidden="false" customHeight="false" outlineLevel="0" collapsed="false">
      <c r="A14" s="17" t="n">
        <v>48601</v>
      </c>
      <c r="B14" s="17" t="s">
        <v>2</v>
      </c>
      <c r="C14" s="26" t="n">
        <v>37818</v>
      </c>
      <c r="D14" s="17" t="s">
        <v>96</v>
      </c>
      <c r="E14" s="0" t="n">
        <v>0</v>
      </c>
      <c r="F14" s="17" t="n">
        <v>16700</v>
      </c>
      <c r="G14" s="0" t="n">
        <v>0</v>
      </c>
      <c r="H14" s="17" t="n">
        <v>3.8019512195122</v>
      </c>
      <c r="I14" s="17" t="n">
        <v>5.88669421487603</v>
      </c>
      <c r="J14" s="17" t="n">
        <v>6.32069892473118</v>
      </c>
      <c r="K14" s="11" t="n">
        <v>5.78</v>
      </c>
      <c r="L14" s="11" t="n">
        <v>0.21</v>
      </c>
      <c r="M14" s="12" t="n">
        <f aca="false">(I14-K14)/L14</f>
        <v>0.50806768988587</v>
      </c>
      <c r="N14" s="12" t="n">
        <f aca="false">0.2*M14+0.8*N13</f>
        <v>0.174732776016063</v>
      </c>
      <c r="O14" s="12" t="n">
        <f aca="false">M14-N13</f>
        <v>0.416668642337258</v>
      </c>
      <c r="Q14" s="12" t="n">
        <v>0.50806768988587</v>
      </c>
      <c r="R14" s="12" t="n">
        <f aca="false">0.2*Q14+0.8*R13</f>
        <v>0.174732776016063</v>
      </c>
      <c r="S14" s="12" t="n">
        <f aca="false">Q14-R13</f>
        <v>0.416668642337258</v>
      </c>
      <c r="T14" s="12" t="n">
        <f aca="false">M14-R13</f>
        <v>0.416668642337258</v>
      </c>
    </row>
    <row r="15" customFormat="false" ht="15" hidden="false" customHeight="false" outlineLevel="0" collapsed="false">
      <c r="A15" s="17" t="n">
        <v>48603</v>
      </c>
      <c r="B15" s="17" t="s">
        <v>2</v>
      </c>
      <c r="C15" s="26" t="n">
        <v>37831</v>
      </c>
      <c r="D15" s="17" t="s">
        <v>96</v>
      </c>
      <c r="E15" s="0" t="n">
        <v>0</v>
      </c>
      <c r="F15" s="17" t="n">
        <v>14100</v>
      </c>
      <c r="G15" s="0" t="n">
        <v>0</v>
      </c>
      <c r="H15" s="17" t="n">
        <v>3.5875</v>
      </c>
      <c r="I15" s="17" t="n">
        <v>5.96135313531353</v>
      </c>
      <c r="J15" s="17" t="n">
        <v>6.30857142857143</v>
      </c>
      <c r="K15" s="11" t="n">
        <v>5.78</v>
      </c>
      <c r="L15" s="11" t="n">
        <v>0.21</v>
      </c>
      <c r="M15" s="12" t="n">
        <f aca="false">(I15-K15)/L15</f>
        <v>0.863586358635865</v>
      </c>
      <c r="N15" s="12" t="n">
        <f aca="false">0.2*M15+0.8*N14</f>
        <v>0.312503492540024</v>
      </c>
      <c r="O15" s="12" t="n">
        <f aca="false">M15-N14</f>
        <v>0.688853582619801</v>
      </c>
      <c r="Q15" s="12" t="n">
        <v>0.863586358635865</v>
      </c>
      <c r="R15" s="12" t="n">
        <f aca="false">0.2*Q15+0.8*R14</f>
        <v>0.312503492540024</v>
      </c>
      <c r="S15" s="12" t="n">
        <f aca="false">Q15-R14</f>
        <v>0.688853582619801</v>
      </c>
      <c r="T15" s="12" t="n">
        <f aca="false">M15-R14</f>
        <v>0.688853582619801</v>
      </c>
    </row>
    <row r="16" customFormat="false" ht="15" hidden="false" customHeight="false" outlineLevel="0" collapsed="false">
      <c r="A16" s="17" t="n">
        <v>48050</v>
      </c>
      <c r="B16" s="17" t="s">
        <v>2</v>
      </c>
      <c r="C16" s="26" t="n">
        <v>37832</v>
      </c>
      <c r="D16" s="17" t="s">
        <v>96</v>
      </c>
      <c r="E16" s="0" t="n">
        <v>0</v>
      </c>
      <c r="F16" s="17" t="n">
        <v>15000</v>
      </c>
      <c r="G16" s="0" t="n">
        <v>0</v>
      </c>
      <c r="H16" s="17" t="n">
        <v>3.7265</v>
      </c>
      <c r="I16" s="17" t="n">
        <v>5.98879310344828</v>
      </c>
      <c r="J16" s="17" t="n">
        <v>6.36644295302013</v>
      </c>
      <c r="K16" s="11" t="n">
        <v>5.78</v>
      </c>
      <c r="L16" s="11" t="n">
        <v>0.21</v>
      </c>
      <c r="M16" s="12" t="n">
        <f aca="false">(I16-K16)/L16</f>
        <v>0.994252873563218</v>
      </c>
      <c r="N16" s="12" t="n">
        <f aca="false">0.2*M16+0.8*N15</f>
        <v>0.448853368744663</v>
      </c>
      <c r="O16" s="12" t="n">
        <f aca="false">M16-N15</f>
        <v>0.681749381023194</v>
      </c>
      <c r="Q16" s="12" t="n">
        <v>0.994252873563218</v>
      </c>
      <c r="R16" s="12" t="n">
        <f aca="false">0.2*Q16+0.8*R15</f>
        <v>0.448853368744663</v>
      </c>
      <c r="S16" s="12" t="n">
        <f aca="false">Q16-R15</f>
        <v>0.681749381023194</v>
      </c>
      <c r="T16" s="12" t="n">
        <f aca="false">M16-R15</f>
        <v>0.681749381023194</v>
      </c>
    </row>
    <row r="17" customFormat="false" ht="15" hidden="false" customHeight="false" outlineLevel="0" collapsed="false">
      <c r="A17" s="17" t="n">
        <v>49049</v>
      </c>
      <c r="B17" s="17" t="s">
        <v>2</v>
      </c>
      <c r="C17" s="26" t="n">
        <v>37836</v>
      </c>
      <c r="D17" s="17" t="s">
        <v>96</v>
      </c>
      <c r="E17" s="0" t="n">
        <v>0</v>
      </c>
      <c r="F17" s="17" t="n">
        <v>14600</v>
      </c>
      <c r="G17" s="0" t="n">
        <v>0</v>
      </c>
      <c r="H17" s="17" t="n">
        <v>3.70666666666667</v>
      </c>
      <c r="I17" s="17" t="n">
        <v>5.79608108108108</v>
      </c>
      <c r="J17" s="17" t="n">
        <v>6.20720588235294</v>
      </c>
      <c r="K17" s="11" t="n">
        <v>5.78</v>
      </c>
      <c r="L17" s="11" t="n">
        <v>0.21</v>
      </c>
      <c r="M17" s="12" t="n">
        <f aca="false">(I17-K17)/L17</f>
        <v>0.0765765765765771</v>
      </c>
      <c r="N17" s="12" t="n">
        <f aca="false">0.2*M17+0.8*N16</f>
        <v>0.374398010311045</v>
      </c>
      <c r="O17" s="12" t="n">
        <f aca="false">M17-N16</f>
        <v>-0.372276792168085</v>
      </c>
      <c r="Q17" s="12" t="n">
        <v>0.0765765765765771</v>
      </c>
      <c r="R17" s="12" t="n">
        <f aca="false">0.2*Q17+0.8*R16</f>
        <v>0.374398010311045</v>
      </c>
      <c r="S17" s="12" t="n">
        <f aca="false">Q17-R16</f>
        <v>-0.372276792168085</v>
      </c>
      <c r="T17" s="12" t="n">
        <f aca="false">M17-R16</f>
        <v>-0.372276792168085</v>
      </c>
    </row>
    <row r="18" customFormat="false" ht="15" hidden="false" customHeight="false" outlineLevel="0" collapsed="false">
      <c r="A18" s="17" t="n">
        <v>49050</v>
      </c>
      <c r="B18" s="17" t="s">
        <v>2</v>
      </c>
      <c r="C18" s="26" t="n">
        <v>37897</v>
      </c>
      <c r="D18" s="17" t="s">
        <v>96</v>
      </c>
      <c r="E18" s="0" t="n">
        <v>0</v>
      </c>
      <c r="F18" s="17" t="n">
        <v>15300</v>
      </c>
      <c r="G18" s="0" t="n">
        <v>0</v>
      </c>
      <c r="H18" s="17" t="n">
        <v>3.32542372881356</v>
      </c>
      <c r="I18" s="17" t="n">
        <v>6.01180327868852</v>
      </c>
      <c r="J18" s="17" t="n">
        <v>6.0855737704918</v>
      </c>
      <c r="K18" s="11" t="n">
        <v>5.78</v>
      </c>
      <c r="L18" s="11" t="n">
        <v>0.21</v>
      </c>
      <c r="M18" s="12" t="n">
        <f aca="false">(I18-K18)/L18</f>
        <v>1.10382513661202</v>
      </c>
      <c r="N18" s="12" t="n">
        <f aca="false">0.2*M18+0.8*N17</f>
        <v>0.52028343557124</v>
      </c>
      <c r="O18" s="12" t="n">
        <f aca="false">M18-N17</f>
        <v>0.729427126300974</v>
      </c>
      <c r="Q18" s="12" t="n">
        <v>1.10382513661202</v>
      </c>
      <c r="R18" s="12" t="n">
        <f aca="false">0.2*Q18+0.8*R17</f>
        <v>0.52028343557124</v>
      </c>
      <c r="S18" s="12" t="n">
        <f aca="false">Q18-R17</f>
        <v>0.729427126300974</v>
      </c>
      <c r="T18" s="12" t="n">
        <f aca="false">M18-R17</f>
        <v>0.729427126300974</v>
      </c>
    </row>
    <row r="19" customFormat="false" ht="15" hidden="false" customHeight="false" outlineLevel="0" collapsed="false">
      <c r="A19" s="17" t="n">
        <v>49051</v>
      </c>
      <c r="B19" s="17" t="s">
        <v>2</v>
      </c>
      <c r="C19" s="26" t="n">
        <v>37907</v>
      </c>
      <c r="D19" s="17" t="s">
        <v>96</v>
      </c>
      <c r="E19" s="0" t="n">
        <v>0</v>
      </c>
      <c r="F19" s="17" t="n">
        <v>15300</v>
      </c>
      <c r="G19" s="0" t="n">
        <v>0</v>
      </c>
      <c r="H19" s="17" t="n">
        <v>3.55808510638298</v>
      </c>
      <c r="I19" s="17" t="n">
        <v>6.02452991452991</v>
      </c>
      <c r="J19" s="17" t="n">
        <v>6.21042735042735</v>
      </c>
      <c r="K19" s="11" t="n">
        <v>5.78</v>
      </c>
      <c r="L19" s="11" t="n">
        <v>0.21</v>
      </c>
      <c r="M19" s="12" t="n">
        <f aca="false">(I19-K19)/L19</f>
        <v>1.16442816442816</v>
      </c>
      <c r="N19" s="12" t="n">
        <f aca="false">0.2*M19+0.8*N18</f>
        <v>0.649112381342625</v>
      </c>
      <c r="O19" s="12" t="n">
        <f aca="false">M19-N18</f>
        <v>0.644144728856922</v>
      </c>
      <c r="Q19" s="12" t="n">
        <v>1.16442816442816</v>
      </c>
      <c r="R19" s="12" t="n">
        <f aca="false">0.2*Q19+0.8*R18</f>
        <v>0.649112381342625</v>
      </c>
      <c r="S19" s="12" t="n">
        <f aca="false">Q19-R18</f>
        <v>0.644144728856922</v>
      </c>
      <c r="T19" s="12" t="n">
        <f aca="false">M19-R18</f>
        <v>0.644144728856922</v>
      </c>
    </row>
    <row r="20" customFormat="false" ht="15" hidden="false" customHeight="false" outlineLevel="0" collapsed="false">
      <c r="A20" s="17" t="n">
        <v>49052</v>
      </c>
      <c r="B20" s="17" t="s">
        <v>2</v>
      </c>
      <c r="C20" s="26" t="n">
        <v>37921</v>
      </c>
      <c r="D20" s="17" t="s">
        <v>96</v>
      </c>
      <c r="E20" s="0" t="n">
        <v>0</v>
      </c>
      <c r="F20" s="17" t="n">
        <v>16100</v>
      </c>
      <c r="G20" s="0" t="n">
        <v>0</v>
      </c>
      <c r="H20" s="17" t="n">
        <v>3.59529411764706</v>
      </c>
      <c r="I20" s="17" t="n">
        <v>5.88231155778894</v>
      </c>
      <c r="J20" s="17" t="n">
        <v>6.1469</v>
      </c>
      <c r="K20" s="11" t="n">
        <v>5.78</v>
      </c>
      <c r="L20" s="11" t="n">
        <v>0.21</v>
      </c>
      <c r="M20" s="12" t="n">
        <f aca="false">(I20-K20)/L20</f>
        <v>0.487197894233068</v>
      </c>
      <c r="N20" s="12" t="n">
        <f aca="false">0.2*M20+0.8*N19</f>
        <v>0.616729483920713</v>
      </c>
      <c r="O20" s="12" t="n">
        <f aca="false">M20-N19</f>
        <v>-0.161914487109557</v>
      </c>
      <c r="Q20" s="12" t="n">
        <v>0.487197894233068</v>
      </c>
      <c r="R20" s="12" t="n">
        <f aca="false">0.2*Q20+0.8*R19</f>
        <v>0.616729483920713</v>
      </c>
      <c r="S20" s="12" t="n">
        <f aca="false">Q20-R19</f>
        <v>-0.161914487109557</v>
      </c>
      <c r="T20" s="12" t="n">
        <f aca="false">M20-R19</f>
        <v>-0.161914487109557</v>
      </c>
    </row>
    <row r="21" customFormat="false" ht="15" hidden="false" customHeight="false" outlineLevel="0" collapsed="false">
      <c r="A21" s="17" t="n">
        <v>49053</v>
      </c>
      <c r="B21" s="17" t="s">
        <v>2</v>
      </c>
      <c r="C21" s="26" t="n">
        <v>37977</v>
      </c>
      <c r="D21" s="17" t="s">
        <v>96</v>
      </c>
      <c r="E21" s="0" t="n">
        <v>0</v>
      </c>
      <c r="F21" s="17" t="n">
        <v>14400</v>
      </c>
      <c r="G21" s="0" t="n">
        <v>0</v>
      </c>
      <c r="H21" s="17" t="n">
        <v>3.52871794871795</v>
      </c>
      <c r="I21" s="17" t="n">
        <v>5.91353159851301</v>
      </c>
      <c r="J21" s="17" t="n">
        <v>6.18025219298246</v>
      </c>
      <c r="K21" s="11" t="n">
        <v>5.78</v>
      </c>
      <c r="L21" s="11" t="n">
        <v>0.21</v>
      </c>
      <c r="M21" s="12" t="n">
        <f aca="false">(I21-K21)/L21</f>
        <v>0.635864754823863</v>
      </c>
      <c r="N21" s="12" t="n">
        <f aca="false">0.2*M21+0.8*N20</f>
        <v>0.620556538101343</v>
      </c>
      <c r="O21" s="12" t="n">
        <f aca="false">M21-N20</f>
        <v>0.0191352709031498</v>
      </c>
      <c r="Q21" s="12" t="n">
        <v>0.635864754823863</v>
      </c>
      <c r="R21" s="12" t="n">
        <f aca="false">0.2*Q21+0.8*R20</f>
        <v>0.620556538101343</v>
      </c>
      <c r="S21" s="12" t="n">
        <f aca="false">Q21-R20</f>
        <v>0.0191352709031498</v>
      </c>
      <c r="T21" s="12" t="n">
        <f aca="false">M21-R20</f>
        <v>0.0191352709031498</v>
      </c>
    </row>
    <row r="22" customFormat="false" ht="15" hidden="false" customHeight="false" outlineLevel="0" collapsed="false">
      <c r="A22" s="17" t="n">
        <v>49054</v>
      </c>
      <c r="B22" s="17" t="s">
        <v>2</v>
      </c>
      <c r="C22" s="26" t="n">
        <v>37982</v>
      </c>
      <c r="D22" s="17" t="s">
        <v>96</v>
      </c>
      <c r="E22" s="0" t="n">
        <v>0</v>
      </c>
      <c r="F22" s="17" t="n">
        <v>17200</v>
      </c>
      <c r="G22" s="0" t="n">
        <v>0</v>
      </c>
      <c r="H22" s="17" t="n">
        <v>3.336</v>
      </c>
      <c r="I22" s="17" t="n">
        <v>5.61314009661836</v>
      </c>
      <c r="J22" s="17" t="n">
        <v>5.94920512820513</v>
      </c>
      <c r="K22" s="11" t="n">
        <v>5.78</v>
      </c>
      <c r="L22" s="11" t="n">
        <v>0.21</v>
      </c>
      <c r="M22" s="12" t="n">
        <f aca="false">(I22-K22)/L22</f>
        <v>-0.79457096848401</v>
      </c>
      <c r="N22" s="12" t="n">
        <f aca="false">0.2*M22+0.8*N21</f>
        <v>0.337531036784273</v>
      </c>
      <c r="O22" s="12" t="n">
        <f aca="false">M22-N21</f>
        <v>-1.41512750658535</v>
      </c>
      <c r="Q22" s="12" t="n">
        <v>-0.79457096848401</v>
      </c>
      <c r="R22" s="12" t="n">
        <f aca="false">0.2*Q22+0.8*R21</f>
        <v>0.337531036784273</v>
      </c>
      <c r="S22" s="12" t="n">
        <f aca="false">Q22-R21</f>
        <v>-1.41512750658535</v>
      </c>
      <c r="T22" s="12" t="n">
        <f aca="false">M22-R21</f>
        <v>-1.41512750658535</v>
      </c>
    </row>
    <row r="23" customFormat="false" ht="15" hidden="false" customHeight="false" outlineLevel="0" collapsed="false">
      <c r="A23" s="17" t="n">
        <v>49055</v>
      </c>
      <c r="B23" s="17" t="s">
        <v>2</v>
      </c>
      <c r="C23" s="26" t="n">
        <v>38167</v>
      </c>
      <c r="D23" s="17" t="s">
        <v>96</v>
      </c>
      <c r="E23" s="0" t="n">
        <v>0</v>
      </c>
      <c r="F23" s="17" t="n">
        <v>17900</v>
      </c>
      <c r="G23" s="0" t="n">
        <v>0</v>
      </c>
      <c r="H23" s="17" t="n">
        <v>3.3975</v>
      </c>
      <c r="I23" s="17" t="n">
        <v>5.77540540540541</v>
      </c>
      <c r="J23" s="17" t="n">
        <v>6.15164705882353</v>
      </c>
      <c r="K23" s="11" t="n">
        <v>5.78</v>
      </c>
      <c r="L23" s="11" t="n">
        <v>0.21</v>
      </c>
      <c r="M23" s="12" t="n">
        <f aca="false">(I23-K23)/L23</f>
        <v>-0.0218790218790232</v>
      </c>
      <c r="N23" s="12" t="n">
        <f aca="false">0.2*M23+0.8*N22</f>
        <v>0.265649025051613</v>
      </c>
      <c r="O23" s="12" t="n">
        <f aca="false">M23-N22</f>
        <v>-0.359410058663296</v>
      </c>
      <c r="Q23" s="12" t="n">
        <v>-0.0218790218790232</v>
      </c>
      <c r="R23" s="12" t="n">
        <f aca="false">0.2*Q23+0.8*R22</f>
        <v>0.265649025051613</v>
      </c>
      <c r="S23" s="12" t="n">
        <f aca="false">Q23-R22</f>
        <v>-0.359410058663296</v>
      </c>
      <c r="T23" s="12" t="n">
        <f aca="false">M23-R22</f>
        <v>-0.359410058663296</v>
      </c>
    </row>
    <row r="24" customFormat="false" ht="15" hidden="false" customHeight="false" outlineLevel="0" collapsed="false">
      <c r="A24" s="17" t="n">
        <v>49056</v>
      </c>
      <c r="B24" s="17" t="s">
        <v>2</v>
      </c>
      <c r="C24" s="26" t="n">
        <v>38309</v>
      </c>
      <c r="D24" s="17" t="s">
        <v>96</v>
      </c>
      <c r="E24" s="0" t="n">
        <v>0</v>
      </c>
      <c r="F24" s="17" t="n">
        <v>15700</v>
      </c>
      <c r="G24" s="0" t="n">
        <v>0</v>
      </c>
      <c r="H24" s="17" t="n">
        <v>3.26833333333333</v>
      </c>
      <c r="I24" s="17" t="n">
        <v>6.03185654008439</v>
      </c>
      <c r="J24" s="17" t="n">
        <v>6.20333333333333</v>
      </c>
      <c r="K24" s="11" t="n">
        <v>5.78</v>
      </c>
      <c r="L24" s="11" t="n">
        <v>0.21</v>
      </c>
      <c r="M24" s="12" t="n">
        <f aca="false">(I24-K24)/L24</f>
        <v>1.1993168575447</v>
      </c>
      <c r="N24" s="12" t="n">
        <f aca="false">0.2*M24+0.8*N23</f>
        <v>0.452382591550232</v>
      </c>
      <c r="O24" s="12" t="n">
        <f aca="false">M24-N23</f>
        <v>0.933667832493091</v>
      </c>
      <c r="Q24" s="12" t="n">
        <v>1.1993168575447</v>
      </c>
      <c r="R24" s="12" t="n">
        <f aca="false">0.2*Q24+0.8*R23</f>
        <v>0.452382591550232</v>
      </c>
      <c r="S24" s="12" t="n">
        <f aca="false">Q24-R23</f>
        <v>0.933667832493091</v>
      </c>
      <c r="T24" s="12" t="n">
        <f aca="false">M24-R23</f>
        <v>0.933667832493091</v>
      </c>
    </row>
    <row r="25" customFormat="false" ht="15" hidden="false" customHeight="false" outlineLevel="0" collapsed="false">
      <c r="A25" s="17" t="n">
        <v>49058</v>
      </c>
      <c r="B25" s="17" t="s">
        <v>2</v>
      </c>
      <c r="C25" s="26" t="n">
        <v>38389</v>
      </c>
      <c r="D25" s="17" t="s">
        <v>96</v>
      </c>
      <c r="E25" s="0" t="n">
        <v>0</v>
      </c>
      <c r="F25" s="17" t="n">
        <v>16500</v>
      </c>
      <c r="G25" s="0" t="n">
        <v>0</v>
      </c>
      <c r="H25" s="17" t="n">
        <v>3.18831168831169</v>
      </c>
      <c r="I25" s="17" t="n">
        <v>5.95961805555556</v>
      </c>
      <c r="J25" s="17" t="n">
        <v>6.36601880877743</v>
      </c>
      <c r="K25" s="11" t="n">
        <v>5.78</v>
      </c>
      <c r="L25" s="11" t="n">
        <v>0.21</v>
      </c>
      <c r="M25" s="12" t="n">
        <f aca="false">(I25-K25)/L25</f>
        <v>0.855324074074073</v>
      </c>
      <c r="N25" s="12" t="n">
        <f aca="false">0.2*M25+0.8*N24</f>
        <v>0.532970888055</v>
      </c>
      <c r="O25" s="12" t="n">
        <f aca="false">M25-N24</f>
        <v>0.402941482523841</v>
      </c>
      <c r="Q25" s="12" t="n">
        <v>0.855324074074073</v>
      </c>
      <c r="R25" s="12" t="n">
        <f aca="false">0.2*Q25+0.8*R24</f>
        <v>0.532970888055</v>
      </c>
      <c r="S25" s="12" t="n">
        <f aca="false">Q25-R24</f>
        <v>0.402941482523841</v>
      </c>
      <c r="T25" s="12" t="n">
        <f aca="false">M25-R24</f>
        <v>0.402941482523841</v>
      </c>
    </row>
    <row r="26" customFormat="false" ht="15" hidden="false" customHeight="false" outlineLevel="0" collapsed="false">
      <c r="A26" s="17" t="n">
        <v>54659</v>
      </c>
      <c r="B26" s="17" t="s">
        <v>2</v>
      </c>
      <c r="C26" s="26" t="n">
        <v>38461</v>
      </c>
      <c r="D26" s="17" t="s">
        <v>96</v>
      </c>
      <c r="E26" s="0" t="n">
        <v>0</v>
      </c>
      <c r="F26" s="17" t="n">
        <v>16700</v>
      </c>
      <c r="G26" s="0" t="n">
        <v>0</v>
      </c>
      <c r="H26" s="17" t="n">
        <v>3.41586206896552</v>
      </c>
      <c r="I26" s="17" t="n">
        <v>6.09893617021277</v>
      </c>
      <c r="J26" s="17" t="n">
        <v>6.47550458715596</v>
      </c>
      <c r="K26" s="11" t="n">
        <v>5.78</v>
      </c>
      <c r="L26" s="11" t="n">
        <v>0.21</v>
      </c>
      <c r="M26" s="12" t="n">
        <f aca="false">(I26-K26)/L26</f>
        <v>1.51874366767984</v>
      </c>
      <c r="N26" s="12" t="n">
        <f aca="false">0.2*M26+0.8*N25</f>
        <v>0.730125443979967</v>
      </c>
      <c r="O26" s="12" t="n">
        <f aca="false">M26-N25</f>
        <v>0.985772779624836</v>
      </c>
      <c r="Q26" s="12" t="n">
        <v>1.51874366767984</v>
      </c>
      <c r="R26" s="12" t="n">
        <f aca="false">0.2*Q26+0.8*R25</f>
        <v>0.730125443979967</v>
      </c>
      <c r="S26" s="12" t="n">
        <f aca="false">Q26-R25</f>
        <v>0.985772779624836</v>
      </c>
      <c r="T26" s="12" t="n">
        <f aca="false">M26-R25</f>
        <v>0.985772779624836</v>
      </c>
    </row>
    <row r="27" customFormat="false" ht="15" hidden="false" customHeight="false" outlineLevel="0" collapsed="false">
      <c r="A27" s="17" t="n">
        <v>55019</v>
      </c>
      <c r="B27" s="17" t="s">
        <v>2</v>
      </c>
      <c r="C27" s="26" t="n">
        <v>38571</v>
      </c>
      <c r="D27" s="17" t="s">
        <v>96</v>
      </c>
      <c r="E27" s="0" t="n">
        <v>-0.39</v>
      </c>
      <c r="F27" s="17" t="n">
        <v>13300</v>
      </c>
      <c r="G27" s="0" t="n">
        <v>1274</v>
      </c>
      <c r="H27" s="17" t="n">
        <v>3.77140350877193</v>
      </c>
      <c r="I27" s="17" t="n">
        <v>6.02704697986577</v>
      </c>
      <c r="J27" s="17" t="n">
        <v>6.23854100106496</v>
      </c>
      <c r="K27" s="11" t="n">
        <v>5.78</v>
      </c>
      <c r="L27" s="11" t="n">
        <v>0.21</v>
      </c>
      <c r="M27" s="12" t="n">
        <f aca="false">(I27-K27)/L27</f>
        <v>1.17641418983701</v>
      </c>
      <c r="N27" s="12" t="n">
        <f aca="false">0.2*M27+0.8*N26</f>
        <v>0.819383193151375</v>
      </c>
      <c r="O27" s="12" t="n">
        <f aca="false">M27-N26</f>
        <v>0.446288745857041</v>
      </c>
      <c r="Q27" s="12" t="n">
        <v>1.17641418983701</v>
      </c>
      <c r="R27" s="12" t="n">
        <f aca="false">0.2*Q27+0.8*R26</f>
        <v>0.819383193151375</v>
      </c>
      <c r="S27" s="12" t="n">
        <f aca="false">Q27-R26</f>
        <v>0.446288745857041</v>
      </c>
      <c r="T27" s="12" t="n">
        <f aca="false">M27-R26</f>
        <v>0.446288745857041</v>
      </c>
    </row>
    <row r="28" customFormat="false" ht="15" hidden="false" customHeight="false" outlineLevel="0" collapsed="false">
      <c r="A28" s="17" t="n">
        <v>55782</v>
      </c>
      <c r="B28" s="17" t="s">
        <v>2</v>
      </c>
      <c r="C28" s="26" t="n">
        <v>38597</v>
      </c>
      <c r="D28" s="17" t="s">
        <v>96</v>
      </c>
      <c r="E28" s="0" t="n">
        <v>-0.39</v>
      </c>
      <c r="F28" s="17" t="n">
        <v>13300</v>
      </c>
      <c r="G28" s="0" t="n">
        <v>1274</v>
      </c>
      <c r="H28" s="17" t="n">
        <v>4.19048780487805</v>
      </c>
      <c r="I28" s="17" t="n">
        <v>6.00698412698413</v>
      </c>
      <c r="J28" s="17" t="n">
        <v>6.24507936507937</v>
      </c>
      <c r="K28" s="11" t="n">
        <v>5.78</v>
      </c>
      <c r="L28" s="11" t="n">
        <v>0.21</v>
      </c>
      <c r="M28" s="12" t="n">
        <f aca="false">(I28-K28)/L28</f>
        <v>1.08087679516251</v>
      </c>
      <c r="N28" s="12" t="n">
        <f aca="false">0.2*M28+0.8*N27</f>
        <v>0.871681913553602</v>
      </c>
      <c r="O28" s="12" t="n">
        <f aca="false">M28-N27</f>
        <v>0.261493602011134</v>
      </c>
      <c r="Q28" s="12" t="n">
        <v>1.08087679516251</v>
      </c>
      <c r="R28" s="12" t="n">
        <f aca="false">0.2*Q28+0.8*R27</f>
        <v>0.871681913553602</v>
      </c>
      <c r="S28" s="12" t="n">
        <f aca="false">Q28-R27</f>
        <v>0.261493602011134</v>
      </c>
      <c r="T28" s="12" t="n">
        <f aca="false">M28-R27</f>
        <v>0.261493602011134</v>
      </c>
    </row>
    <row r="29" customFormat="false" ht="15" hidden="false" customHeight="false" outlineLevel="0" collapsed="false">
      <c r="A29" s="17" t="n">
        <v>56953</v>
      </c>
      <c r="B29" s="17" t="s">
        <v>2</v>
      </c>
      <c r="C29" s="26" t="n">
        <v>38706</v>
      </c>
      <c r="D29" s="17" t="s">
        <v>96</v>
      </c>
      <c r="E29" s="0" t="n">
        <v>-0.36</v>
      </c>
      <c r="F29" s="17" t="n">
        <v>12700</v>
      </c>
      <c r="G29" s="0" t="n">
        <v>713</v>
      </c>
      <c r="H29" s="17" t="n">
        <v>3.88666666666667</v>
      </c>
      <c r="I29" s="17" t="n">
        <v>6.34276785714286</v>
      </c>
      <c r="J29" s="17" t="n">
        <v>6.64947265625</v>
      </c>
      <c r="K29" s="11" t="n">
        <v>5.78</v>
      </c>
      <c r="L29" s="11" t="n">
        <v>0.21</v>
      </c>
      <c r="M29" s="12" t="n">
        <f aca="false">(I29-K29)/L29</f>
        <v>2.67984693877551</v>
      </c>
      <c r="N29" s="12" t="n">
        <f aca="false">0.2*M29+0.8*N28</f>
        <v>1.23331491859798</v>
      </c>
      <c r="O29" s="12" t="n">
        <f aca="false">M29-N28</f>
        <v>1.80816502522191</v>
      </c>
      <c r="Q29" s="12" t="n">
        <v>2.67984693877551</v>
      </c>
      <c r="R29" s="12" t="n">
        <f aca="false">0.2*Q29+0.8*R28</f>
        <v>1.23331491859798</v>
      </c>
      <c r="S29" s="12" t="n">
        <f aca="false">Q29-R28</f>
        <v>1.80816502522191</v>
      </c>
      <c r="T29" s="12" t="n">
        <f aca="false">M29-R28</f>
        <v>1.80816502522191</v>
      </c>
    </row>
    <row r="30" customFormat="false" ht="15" hidden="false" customHeight="false" outlineLevel="0" collapsed="false">
      <c r="A30" s="17" t="n">
        <v>56954</v>
      </c>
      <c r="B30" s="17" t="s">
        <v>2</v>
      </c>
      <c r="C30" s="26" t="n">
        <v>38727</v>
      </c>
      <c r="D30" s="17" t="s">
        <v>96</v>
      </c>
      <c r="E30" s="0" t="n">
        <v>-0.36</v>
      </c>
      <c r="F30" s="17" t="n">
        <v>13700</v>
      </c>
      <c r="G30" s="0" t="n">
        <v>713</v>
      </c>
      <c r="H30" s="17" t="n">
        <v>3.57212765957447</v>
      </c>
      <c r="I30" s="17" t="n">
        <v>5.85547619047619</v>
      </c>
      <c r="J30" s="17" t="n">
        <v>6.11769820971867</v>
      </c>
      <c r="K30" s="11" t="n">
        <v>5.78</v>
      </c>
      <c r="L30" s="11" t="n">
        <v>0.21</v>
      </c>
      <c r="M30" s="12" t="n">
        <f aca="false">(I30-K30)/L30</f>
        <v>0.359410430839002</v>
      </c>
      <c r="N30" s="12" t="n">
        <f aca="false">0.2*M30+0.8*N29</f>
        <v>1.05853402104619</v>
      </c>
      <c r="O30" s="12" t="n">
        <f aca="false">M30-N29</f>
        <v>-0.873904487758982</v>
      </c>
      <c r="Q30" s="12" t="n">
        <v>0.359410430839002</v>
      </c>
      <c r="R30" s="12" t="n">
        <f aca="false">0.2*Q30+0.8*R29</f>
        <v>1.05853402104619</v>
      </c>
      <c r="S30" s="12" t="n">
        <f aca="false">Q30-R29</f>
        <v>-0.873904487758982</v>
      </c>
      <c r="T30" s="12" t="n">
        <f aca="false">M30-R29</f>
        <v>-0.873904487758982</v>
      </c>
    </row>
    <row r="31" customFormat="false" ht="15" hidden="false" customHeight="false" outlineLevel="0" collapsed="false">
      <c r="A31" s="17" t="n">
        <v>43976</v>
      </c>
      <c r="B31" s="17" t="s">
        <v>2</v>
      </c>
      <c r="C31" s="26" t="n">
        <v>38838</v>
      </c>
      <c r="D31" s="17" t="s">
        <v>96</v>
      </c>
      <c r="E31" s="0" t="n">
        <v>-0.35</v>
      </c>
      <c r="F31" s="17" t="n">
        <v>13200</v>
      </c>
      <c r="G31" s="0" t="n">
        <v>956</v>
      </c>
      <c r="H31" s="17" t="n">
        <v>4.04473214285714</v>
      </c>
      <c r="I31" s="17" t="n">
        <v>5.85797297297297</v>
      </c>
      <c r="J31" s="17" t="n">
        <v>6.2368</v>
      </c>
      <c r="K31" s="11" t="n">
        <v>5.78</v>
      </c>
      <c r="L31" s="11" t="n">
        <v>0.21</v>
      </c>
      <c r="M31" s="12" t="n">
        <f aca="false">(I31-K31)/L31</f>
        <v>0.371299871299868</v>
      </c>
      <c r="N31" s="12" t="n">
        <f aca="false">0.2*M31+0.8*N30</f>
        <v>0.921087191096924</v>
      </c>
      <c r="O31" s="12" t="n">
        <f aca="false">M31-N30</f>
        <v>-0.68723414974632</v>
      </c>
      <c r="Q31" s="12" t="n">
        <v>0.371299871299868</v>
      </c>
      <c r="R31" s="12" t="n">
        <f aca="false">0.2*Q31+0.8*R30</f>
        <v>0.921087191096924</v>
      </c>
      <c r="S31" s="12" t="n">
        <f aca="false">Q31-R30</f>
        <v>-0.68723414974632</v>
      </c>
      <c r="T31" s="12" t="n">
        <f aca="false">M31-R30</f>
        <v>-0.68723414974632</v>
      </c>
    </row>
    <row r="32" customFormat="false" ht="15" hidden="false" customHeight="false" outlineLevel="0" collapsed="false">
      <c r="A32" s="17" t="n">
        <v>56955</v>
      </c>
      <c r="B32" s="17" t="s">
        <v>2</v>
      </c>
      <c r="C32" s="26" t="n">
        <v>38879</v>
      </c>
      <c r="D32" s="17" t="s">
        <v>96</v>
      </c>
      <c r="E32" s="0" t="n">
        <v>-0.35</v>
      </c>
      <c r="F32" s="17" t="n">
        <v>12300</v>
      </c>
      <c r="G32" s="0" t="n">
        <v>956</v>
      </c>
      <c r="H32" s="17" t="n">
        <v>3.94782608695652</v>
      </c>
      <c r="I32" s="17" t="n">
        <v>6.36916398713826</v>
      </c>
      <c r="J32" s="17" t="n">
        <v>6.80651551312649</v>
      </c>
      <c r="K32" s="11" t="n">
        <v>5.78</v>
      </c>
      <c r="L32" s="11" t="n">
        <v>0.21</v>
      </c>
      <c r="M32" s="12" t="n">
        <f aca="false">(I32-K32)/L32</f>
        <v>2.80554279589649</v>
      </c>
      <c r="N32" s="12" t="n">
        <f aca="false">0.2*M32+0.8*N31</f>
        <v>1.29797831205684</v>
      </c>
      <c r="O32" s="12" t="n">
        <f aca="false">M32-N31</f>
        <v>1.88445560479957</v>
      </c>
      <c r="Q32" s="12" t="n">
        <v>2.80554279589649</v>
      </c>
      <c r="R32" s="12" t="n">
        <f aca="false">0.2*Q32+0.8*R31</f>
        <v>1.29797831205684</v>
      </c>
      <c r="S32" s="12" t="n">
        <f aca="false">Q32-R31</f>
        <v>1.88445560479957</v>
      </c>
      <c r="T32" s="12" t="n">
        <f aca="false">M32-R31</f>
        <v>1.88445560479957</v>
      </c>
    </row>
    <row r="33" customFormat="false" ht="15" hidden="false" customHeight="false" outlineLevel="0" collapsed="false">
      <c r="A33" s="17" t="n">
        <v>59993</v>
      </c>
      <c r="B33" s="17" t="s">
        <v>2</v>
      </c>
      <c r="C33" s="26" t="n">
        <v>39017</v>
      </c>
      <c r="D33" s="17" t="s">
        <v>96</v>
      </c>
      <c r="E33" s="0" t="n">
        <v>-0.35</v>
      </c>
      <c r="F33" s="17" t="n">
        <v>14000</v>
      </c>
      <c r="G33" s="0" t="n">
        <v>956</v>
      </c>
      <c r="H33" s="17" t="n">
        <v>3.68642857142857</v>
      </c>
      <c r="I33" s="17" t="n">
        <v>6.08656565656566</v>
      </c>
      <c r="J33" s="17" t="n">
        <v>6.37911627906977</v>
      </c>
      <c r="K33" s="11" t="n">
        <v>5.78</v>
      </c>
      <c r="L33" s="11" t="n">
        <v>0.21</v>
      </c>
      <c r="M33" s="12" t="n">
        <f aca="false">(I33-K33)/L33</f>
        <v>1.45983645983646</v>
      </c>
      <c r="N33" s="12" t="n">
        <f aca="false">0.2*M33+0.8*N32</f>
        <v>1.33034994161276</v>
      </c>
      <c r="O33" s="12" t="n">
        <f aca="false">M33-N32</f>
        <v>0.16185814777962</v>
      </c>
      <c r="Q33" s="12" t="n">
        <v>1.45983645983646</v>
      </c>
      <c r="R33" s="12" t="n">
        <f aca="false">0.2*Q33+0.8*R32</f>
        <v>1.33034994161276</v>
      </c>
      <c r="S33" s="12" t="n">
        <f aca="false">Q33-R32</f>
        <v>0.16185814777962</v>
      </c>
      <c r="T33" s="12" t="n">
        <f aca="false">M33-R32</f>
        <v>0.16185814777962</v>
      </c>
    </row>
    <row r="34" customFormat="false" ht="15" hidden="false" customHeight="false" outlineLevel="0" collapsed="false">
      <c r="A34" s="17" t="n">
        <v>61445</v>
      </c>
      <c r="B34" s="17" t="s">
        <v>2</v>
      </c>
      <c r="C34" s="26" t="n">
        <v>39071</v>
      </c>
      <c r="D34" s="17" t="s">
        <v>97</v>
      </c>
      <c r="E34" s="0" t="n">
        <v>-0.35</v>
      </c>
      <c r="F34" s="17" t="n">
        <v>12800</v>
      </c>
      <c r="G34" s="0" t="n">
        <v>956</v>
      </c>
      <c r="H34" s="17" t="n">
        <v>4.07824561403509</v>
      </c>
      <c r="I34" s="17" t="n">
        <v>6.10954465849387</v>
      </c>
      <c r="J34" s="17" t="n">
        <v>6.2776707530648</v>
      </c>
      <c r="K34" s="11" t="n">
        <v>5.92</v>
      </c>
      <c r="L34" s="11" t="n">
        <v>0.22</v>
      </c>
      <c r="M34" s="12" t="n">
        <f aca="false">(I34-K34)/L34</f>
        <v>0.861566629517594</v>
      </c>
      <c r="N34" s="12" t="n">
        <f aca="false">0.2*M34+0.8*N33</f>
        <v>1.23659327919373</v>
      </c>
      <c r="O34" s="12" t="n">
        <f aca="false">M34-N33</f>
        <v>-0.468783312095168</v>
      </c>
      <c r="Q34" s="12" t="n">
        <v>0.861566629517594</v>
      </c>
      <c r="R34" s="12" t="n">
        <f aca="false">0.2*Q34+0.8*R33</f>
        <v>1.23659327919373</v>
      </c>
      <c r="S34" s="12" t="n">
        <f aca="false">Q34-R33</f>
        <v>-0.468783312095168</v>
      </c>
      <c r="T34" s="12" t="n">
        <f aca="false">M34-R33</f>
        <v>-0.468783312095168</v>
      </c>
    </row>
    <row r="35" customFormat="false" ht="15" hidden="false" customHeight="false" outlineLevel="0" collapsed="false">
      <c r="A35" s="17" t="n">
        <v>61446</v>
      </c>
      <c r="B35" s="17" t="s">
        <v>2</v>
      </c>
      <c r="C35" s="26" t="n">
        <v>39236</v>
      </c>
      <c r="D35" s="17" t="s">
        <v>97</v>
      </c>
      <c r="E35" s="0" t="n">
        <v>-0.35</v>
      </c>
      <c r="F35" s="17" t="n">
        <v>13400</v>
      </c>
      <c r="G35" s="0" t="n">
        <v>956</v>
      </c>
      <c r="H35" s="17" t="n">
        <v>3.78574074074074</v>
      </c>
      <c r="I35" s="17" t="n">
        <v>6.28044534412955</v>
      </c>
      <c r="J35" s="17" t="n">
        <v>6.58689655172414</v>
      </c>
      <c r="K35" s="11" t="n">
        <v>5.92</v>
      </c>
      <c r="L35" s="11" t="n">
        <v>0.22</v>
      </c>
      <c r="M35" s="12" t="n">
        <f aca="false">(I35-K35)/L35</f>
        <v>1.63838792786161</v>
      </c>
      <c r="N35" s="12" t="n">
        <f aca="false">0.2*M35+0.8*N34</f>
        <v>1.31695220892731</v>
      </c>
      <c r="O35" s="12" t="n">
        <f aca="false">M35-N34</f>
        <v>0.401794648667883</v>
      </c>
      <c r="Q35" s="12" t="n">
        <v>1.63838792786161</v>
      </c>
      <c r="R35" s="12" t="n">
        <f aca="false">0.2*Q35+0.8*R34</f>
        <v>1.31695220892731</v>
      </c>
      <c r="S35" s="12" t="n">
        <f aca="false">Q35-R34</f>
        <v>0.401794648667883</v>
      </c>
      <c r="T35" s="12" t="n">
        <f aca="false">M35-R34</f>
        <v>0.401794648667883</v>
      </c>
    </row>
    <row r="36" customFormat="false" ht="15" hidden="false" customHeight="false" outlineLevel="0" collapsed="false">
      <c r="A36" s="17" t="n">
        <v>61447</v>
      </c>
      <c r="B36" s="17" t="s">
        <v>2</v>
      </c>
      <c r="C36" s="26" t="n">
        <v>39273</v>
      </c>
      <c r="D36" s="17" t="s">
        <v>97</v>
      </c>
      <c r="E36" s="0" t="n">
        <v>-0.35</v>
      </c>
      <c r="F36" s="17" t="n">
        <v>12900</v>
      </c>
      <c r="G36" s="0" t="n">
        <v>956</v>
      </c>
      <c r="H36" s="17" t="n">
        <v>4.175</v>
      </c>
      <c r="I36" s="17" t="n">
        <v>6.22837837837838</v>
      </c>
      <c r="J36" s="17" t="n">
        <v>6.47492753623188</v>
      </c>
      <c r="K36" s="11" t="n">
        <v>5.92</v>
      </c>
      <c r="L36" s="11" t="n">
        <v>0.22</v>
      </c>
      <c r="M36" s="12" t="n">
        <f aca="false">(I36-K36)/L36</f>
        <v>1.4017199017199</v>
      </c>
      <c r="N36" s="12" t="n">
        <f aca="false">0.2*M36+0.8*N35</f>
        <v>1.33390574748583</v>
      </c>
      <c r="O36" s="12" t="n">
        <f aca="false">M36-N35</f>
        <v>0.084767692792598</v>
      </c>
      <c r="Q36" s="12" t="n">
        <v>1.4017199017199</v>
      </c>
      <c r="R36" s="12" t="n">
        <f aca="false">0.2*Q36+0.8*R35</f>
        <v>1.33390574748583</v>
      </c>
      <c r="S36" s="12" t="n">
        <f aca="false">Q36-R35</f>
        <v>0.084767692792598</v>
      </c>
      <c r="T36" s="12" t="n">
        <f aca="false">M36-R35</f>
        <v>0.084767692792598</v>
      </c>
    </row>
    <row r="37" customFormat="false" ht="15" hidden="false" customHeight="false" outlineLevel="0" collapsed="false">
      <c r="A37" s="17" t="n">
        <v>63424</v>
      </c>
      <c r="B37" s="17" t="s">
        <v>2</v>
      </c>
      <c r="C37" s="26" t="n">
        <v>39437</v>
      </c>
      <c r="D37" s="17" t="s">
        <v>97</v>
      </c>
      <c r="E37" s="0" t="n">
        <v>-0.35</v>
      </c>
      <c r="F37" s="17" t="n">
        <v>12500</v>
      </c>
      <c r="G37" s="0" t="n">
        <v>956</v>
      </c>
      <c r="H37" s="17" t="n">
        <v>4.21538461538462</v>
      </c>
      <c r="I37" s="17" t="n">
        <v>6.41584269662921</v>
      </c>
      <c r="J37" s="17" t="n">
        <v>6.72409466566491</v>
      </c>
      <c r="K37" s="11" t="n">
        <v>5.92</v>
      </c>
      <c r="L37" s="11" t="n">
        <v>0.22</v>
      </c>
      <c r="M37" s="12" t="n">
        <f aca="false">(I37-K37)/L37</f>
        <v>2.2538304392237</v>
      </c>
      <c r="N37" s="12" t="n">
        <f aca="false">0.2*M37+0.8*N36</f>
        <v>1.5178906858334</v>
      </c>
      <c r="O37" s="12" t="n">
        <f aca="false">M37-N36</f>
        <v>0.919924691737873</v>
      </c>
      <c r="Q37" s="12" t="n">
        <v>2.2538304392237</v>
      </c>
      <c r="R37" s="12" t="n">
        <f aca="false">0.2*Q37+0.8*R36</f>
        <v>1.5178906858334</v>
      </c>
      <c r="S37" s="12" t="n">
        <f aca="false">Q37-R36</f>
        <v>0.919924691737873</v>
      </c>
      <c r="T37" s="12" t="n">
        <f aca="false">M37-R36</f>
        <v>0.919924691737873</v>
      </c>
    </row>
    <row r="38" customFormat="false" ht="15" hidden="false" customHeight="false" outlineLevel="0" collapsed="false">
      <c r="A38" s="17" t="n">
        <v>63425</v>
      </c>
      <c r="B38" s="17" t="s">
        <v>2</v>
      </c>
      <c r="C38" s="26" t="n">
        <v>39638</v>
      </c>
      <c r="D38" s="17" t="s">
        <v>97</v>
      </c>
      <c r="E38" s="0" t="n">
        <v>-0.35</v>
      </c>
      <c r="F38" s="17" t="n">
        <v>12000</v>
      </c>
      <c r="G38" s="0" t="n">
        <v>956</v>
      </c>
      <c r="H38" s="17" t="n">
        <v>4.30928571428571</v>
      </c>
      <c r="I38" s="17" t="n">
        <v>6.46719008264463</v>
      </c>
      <c r="J38" s="17" t="n">
        <v>6.70078139534884</v>
      </c>
      <c r="K38" s="11" t="n">
        <v>5.92</v>
      </c>
      <c r="L38" s="11" t="n">
        <v>0.22</v>
      </c>
      <c r="M38" s="12" t="n">
        <f aca="false">(I38-K38)/L38</f>
        <v>2.48722764838468</v>
      </c>
      <c r="N38" s="12" t="n">
        <f aca="false">0.2*M38+0.8*N37</f>
        <v>1.71175807834365</v>
      </c>
      <c r="O38" s="12" t="n">
        <f aca="false">M38-N37</f>
        <v>0.969336962551276</v>
      </c>
      <c r="Q38" s="12" t="n">
        <v>2.48722764838468</v>
      </c>
      <c r="R38" s="12" t="n">
        <f aca="false">0.2*Q38+0.8*R37</f>
        <v>1.71175807834365</v>
      </c>
      <c r="S38" s="12" t="n">
        <f aca="false">Q38-R37</f>
        <v>0.969336962551276</v>
      </c>
      <c r="T38" s="12" t="n">
        <f aca="false">M38-R37</f>
        <v>0.969336962551276</v>
      </c>
    </row>
    <row r="39" customFormat="false" ht="15" hidden="false" customHeight="false" outlineLevel="0" collapsed="false">
      <c r="A39" s="17" t="n">
        <v>65784</v>
      </c>
      <c r="B39" s="17" t="s">
        <v>2</v>
      </c>
      <c r="C39" s="26" t="n">
        <v>39756</v>
      </c>
      <c r="D39" s="17" t="s">
        <v>97</v>
      </c>
      <c r="E39" s="0" t="n">
        <v>-0.35</v>
      </c>
      <c r="F39" s="17" t="n">
        <v>14400</v>
      </c>
      <c r="G39" s="0" t="n">
        <v>956</v>
      </c>
      <c r="H39" s="17" t="n">
        <v>3.75272727272727</v>
      </c>
      <c r="I39" s="17" t="n">
        <v>6.45145</v>
      </c>
      <c r="J39" s="17" t="n">
        <v>6.74939189189189</v>
      </c>
      <c r="K39" s="11" t="n">
        <v>5.92</v>
      </c>
      <c r="L39" s="11" t="n">
        <v>0.22</v>
      </c>
      <c r="M39" s="12" t="n">
        <f aca="false">(I39-K39)/L39</f>
        <v>2.41568181818182</v>
      </c>
      <c r="N39" s="12" t="n">
        <f aca="false">0.2*M39+0.8*N38</f>
        <v>1.85254282631129</v>
      </c>
      <c r="O39" s="12" t="n">
        <f aca="false">M39-N38</f>
        <v>0.703923739838162</v>
      </c>
      <c r="Q39" s="12" t="n">
        <v>2.41568181818182</v>
      </c>
      <c r="R39" s="12" t="n">
        <f aca="false">0.2*Q39+0.8*R38</f>
        <v>1.85254282631129</v>
      </c>
      <c r="S39" s="12" t="n">
        <f aca="false">Q39-R38</f>
        <v>0.703923739838162</v>
      </c>
      <c r="T39" s="12" t="n">
        <f aca="false">M39-R38</f>
        <v>0.703923739838162</v>
      </c>
    </row>
    <row r="40" customFormat="false" ht="15" hidden="false" customHeight="false" outlineLevel="0" collapsed="false">
      <c r="A40" s="17" t="n">
        <v>55710</v>
      </c>
      <c r="B40" s="17" t="s">
        <v>2</v>
      </c>
      <c r="C40" s="26" t="n">
        <v>39789</v>
      </c>
      <c r="D40" s="17" t="s">
        <v>96</v>
      </c>
      <c r="E40" s="0" t="n">
        <v>-0.35</v>
      </c>
      <c r="F40" s="17" t="n">
        <v>13500</v>
      </c>
      <c r="G40" s="0" t="n">
        <v>956</v>
      </c>
      <c r="H40" s="17" t="n">
        <v>3.666</v>
      </c>
      <c r="I40" s="17" t="n">
        <v>6.49378151260504</v>
      </c>
      <c r="J40" s="17" t="n">
        <v>6.82109090909091</v>
      </c>
      <c r="K40" s="11" t="n">
        <v>5.78</v>
      </c>
      <c r="L40" s="11" t="n">
        <v>0.21</v>
      </c>
      <c r="M40" s="12" t="n">
        <f aca="false">(I40-K40)/L40</f>
        <v>3.39895958383353</v>
      </c>
      <c r="N40" s="12" t="n">
        <f aca="false">0.2*M40+0.8*N39</f>
        <v>2.16182617781574</v>
      </c>
      <c r="O40" s="12" t="n">
        <f aca="false">M40-N39</f>
        <v>1.54641675752225</v>
      </c>
      <c r="Q40" s="12" t="n">
        <v>3.39895958383353</v>
      </c>
      <c r="R40" s="12" t="n">
        <f aca="false">0.2*Q40+0.8*R39</f>
        <v>2.16182617781574</v>
      </c>
      <c r="S40" s="12" t="n">
        <f aca="false">Q40-R39</f>
        <v>1.54641675752225</v>
      </c>
      <c r="T40" s="12" t="n">
        <f aca="false">M40-R39</f>
        <v>1.54641675752225</v>
      </c>
    </row>
    <row r="41" customFormat="false" ht="15" hidden="false" customHeight="false" outlineLevel="0" collapsed="false">
      <c r="A41" s="17" t="n">
        <v>69123</v>
      </c>
      <c r="B41" s="17" t="s">
        <v>2</v>
      </c>
      <c r="C41" s="26" t="n">
        <v>39991</v>
      </c>
      <c r="D41" s="17" t="s">
        <v>97</v>
      </c>
      <c r="E41" s="0" t="n">
        <v>-0.35</v>
      </c>
      <c r="F41" s="17" t="n">
        <v>13600</v>
      </c>
      <c r="G41" s="0" t="n">
        <v>956</v>
      </c>
      <c r="H41" s="17" t="n">
        <v>3.68</v>
      </c>
      <c r="I41" s="17" t="n">
        <v>6.4150136239782</v>
      </c>
      <c r="J41" s="17" t="n">
        <v>6.69294277929155</v>
      </c>
      <c r="K41" s="11" t="n">
        <v>5.92</v>
      </c>
      <c r="L41" s="11" t="n">
        <v>0.22</v>
      </c>
      <c r="M41" s="12" t="n">
        <f aca="false">(I41-K41)/L41</f>
        <v>2.25006192717364</v>
      </c>
      <c r="N41" s="12" t="n">
        <f aca="false">0.2*M41+0.8*N40</f>
        <v>2.17947332768732</v>
      </c>
      <c r="O41" s="12" t="n">
        <f aca="false">M41-N40</f>
        <v>0.0882357493579078</v>
      </c>
      <c r="Q41" s="12" t="n">
        <v>2.25006192717364</v>
      </c>
      <c r="R41" s="12" t="n">
        <f aca="false">0.2*Q41+0.8*R40</f>
        <v>2.17947332768732</v>
      </c>
      <c r="S41" s="12" t="n">
        <f aca="false">Q41-R40</f>
        <v>0.0882357493579078</v>
      </c>
      <c r="T41" s="12" t="n">
        <f aca="false">M41-R40</f>
        <v>0.0882357493579078</v>
      </c>
    </row>
    <row r="42" customFormat="false" ht="15" hidden="false" customHeight="false" outlineLevel="0" collapsed="false">
      <c r="A42" s="17" t="n">
        <v>71535</v>
      </c>
      <c r="B42" s="17" t="s">
        <v>2</v>
      </c>
      <c r="C42" s="26" t="n">
        <v>40125</v>
      </c>
      <c r="D42" s="17" t="s">
        <v>97</v>
      </c>
      <c r="E42" s="0" t="n">
        <v>-0.35</v>
      </c>
      <c r="F42" s="17" t="n">
        <v>12300</v>
      </c>
      <c r="G42" s="0" t="n">
        <v>956</v>
      </c>
      <c r="H42" s="17" t="n">
        <v>4.41385542168675</v>
      </c>
      <c r="I42" s="17" t="n">
        <v>7.49543689320388</v>
      </c>
      <c r="J42" s="17" t="n">
        <v>8.39834951456311</v>
      </c>
      <c r="K42" s="11" t="n">
        <v>5.92</v>
      </c>
      <c r="L42" s="11" t="n">
        <v>0.22</v>
      </c>
      <c r="M42" s="12" t="n">
        <f aca="false">(I42-K42)/L42</f>
        <v>7.16107678729038</v>
      </c>
      <c r="N42" s="12" t="n">
        <f aca="false">0.2*M42+0.8*N41</f>
        <v>3.17579401960793</v>
      </c>
      <c r="O42" s="12" t="n">
        <f aca="false">M42-N41</f>
        <v>4.98160345960306</v>
      </c>
      <c r="P42" s="38" t="n">
        <f aca="false">ABS(M42-M43)</f>
        <v>2.94167119288478</v>
      </c>
      <c r="Q42" s="39" t="n">
        <f aca="false">2.066+N41</f>
        <v>4.24547332768732</v>
      </c>
      <c r="R42" s="12" t="n">
        <f aca="false">0.2*Q42+0.8*R41</f>
        <v>2.59267332768732</v>
      </c>
      <c r="S42" s="12" t="n">
        <f aca="false">Q42-R41</f>
        <v>2.066</v>
      </c>
      <c r="T42" s="12" t="n">
        <f aca="false">M42-R41</f>
        <v>4.98160345960306</v>
      </c>
    </row>
    <row r="43" s="46" customFormat="true" ht="15.75" hidden="false" customHeight="false" outlineLevel="0" collapsed="false">
      <c r="A43" s="40" t="n">
        <v>72787</v>
      </c>
      <c r="B43" s="40" t="s">
        <v>2</v>
      </c>
      <c r="C43" s="41" t="n">
        <v>40252</v>
      </c>
      <c r="D43" s="40" t="s">
        <v>97</v>
      </c>
      <c r="E43" s="43" t="n">
        <v>-0.35</v>
      </c>
      <c r="F43" s="40" t="n">
        <v>13200</v>
      </c>
      <c r="G43" s="43" t="n">
        <v>956</v>
      </c>
      <c r="H43" s="40" t="n">
        <v>4.00216216216216</v>
      </c>
      <c r="I43" s="40" t="n">
        <v>6.84826923076923</v>
      </c>
      <c r="J43" s="40" t="n">
        <v>7.13673076923077</v>
      </c>
      <c r="K43" s="46" t="n">
        <v>5.92</v>
      </c>
      <c r="L43" s="46" t="n">
        <v>0.22</v>
      </c>
      <c r="M43" s="44" t="n">
        <f aca="false">(I43-K43)/L43</f>
        <v>4.21940559440559</v>
      </c>
      <c r="N43" s="44" t="n">
        <f aca="false">0.2*M43+0.8*N42</f>
        <v>3.38451633456746</v>
      </c>
      <c r="O43" s="12" t="n">
        <f aca="false">M43-N42</f>
        <v>1.04361157479766</v>
      </c>
      <c r="P43" s="48"/>
      <c r="Q43" s="44" t="n">
        <v>4.21940559440559</v>
      </c>
      <c r="R43" s="44" t="n">
        <f aca="false">0.2*Q43+0.8*R42</f>
        <v>2.91801978103097</v>
      </c>
      <c r="S43" s="44" t="n">
        <f aca="false">Q43-R42</f>
        <v>1.62673226671828</v>
      </c>
      <c r="T43" s="12" t="n">
        <f aca="false">M43-R42</f>
        <v>1.62673226671828</v>
      </c>
    </row>
    <row r="44" customFormat="false" ht="15" hidden="false" customHeight="false" outlineLevel="0" collapsed="false">
      <c r="A44" s="17" t="n">
        <v>45862</v>
      </c>
      <c r="B44" s="17" t="s">
        <v>3</v>
      </c>
      <c r="C44" s="26" t="n">
        <v>37725</v>
      </c>
      <c r="D44" s="17" t="s">
        <v>96</v>
      </c>
      <c r="E44" s="0" t="n">
        <v>0</v>
      </c>
      <c r="F44" s="17" t="n">
        <v>16000</v>
      </c>
      <c r="G44" s="0" t="n">
        <v>0</v>
      </c>
      <c r="H44" s="17" t="n">
        <v>3.48086956521739</v>
      </c>
      <c r="I44" s="17" t="n">
        <v>5.51822320117474</v>
      </c>
      <c r="J44" s="17" t="n">
        <v>5.67240822320118</v>
      </c>
      <c r="K44" s="11" t="n">
        <v>5.78</v>
      </c>
      <c r="L44" s="11" t="n">
        <v>0.21</v>
      </c>
      <c r="M44" s="12" t="n">
        <f aca="false">(I44-K44)/L44</f>
        <v>-1.24655618488218</v>
      </c>
      <c r="N44" s="12" t="n">
        <f aca="false">AVERAGE(M44:M46)</f>
        <v>-0.899162937652556</v>
      </c>
      <c r="Q44" s="12" t="n">
        <v>-1.24655618488218</v>
      </c>
      <c r="R44" s="12" t="n">
        <f aca="false">AVERAGE(Q44:Q46)</f>
        <v>-0.899162937652556</v>
      </c>
    </row>
    <row r="45" customFormat="false" ht="15" hidden="false" customHeight="false" outlineLevel="0" collapsed="false">
      <c r="A45" s="17" t="n">
        <v>48430</v>
      </c>
      <c r="B45" s="17" t="s">
        <v>3</v>
      </c>
      <c r="C45" s="26" t="n">
        <v>37807</v>
      </c>
      <c r="D45" s="17" t="s">
        <v>96</v>
      </c>
      <c r="E45" s="0" t="n">
        <v>0</v>
      </c>
      <c r="F45" s="17" t="n">
        <v>14100</v>
      </c>
      <c r="G45" s="0" t="n">
        <v>0</v>
      </c>
      <c r="H45" s="17" t="n">
        <v>3.94947368421053</v>
      </c>
      <c r="I45" s="17" t="n">
        <v>5.54715176715177</v>
      </c>
      <c r="J45" s="17" t="n">
        <v>5.77701754385965</v>
      </c>
      <c r="K45" s="11" t="n">
        <v>5.78</v>
      </c>
      <c r="L45" s="11" t="n">
        <v>0.21</v>
      </c>
      <c r="M45" s="12" t="n">
        <f aca="false">(I45-K45)/L45</f>
        <v>-1.10880110880111</v>
      </c>
      <c r="N45" s="12" t="n">
        <f aca="false">0.2*M45+0.8*N44</f>
        <v>-0.941090571882266</v>
      </c>
      <c r="O45" s="12" t="n">
        <f aca="false">M45-N44</f>
        <v>-0.209638171148553</v>
      </c>
      <c r="Q45" s="12" t="n">
        <v>-1.10880110880111</v>
      </c>
      <c r="R45" s="12" t="n">
        <f aca="false">0.2*Q45+0.8*R44</f>
        <v>-0.941090571882266</v>
      </c>
      <c r="S45" s="12" t="n">
        <f aca="false">Q45-R44</f>
        <v>-0.209638171148553</v>
      </c>
      <c r="T45" s="12" t="n">
        <f aca="false">M45-R44</f>
        <v>-0.209638171148553</v>
      </c>
    </row>
    <row r="46" customFormat="false" ht="15" hidden="false" customHeight="false" outlineLevel="0" collapsed="false">
      <c r="A46" s="17" t="n">
        <v>48429</v>
      </c>
      <c r="B46" s="17" t="s">
        <v>3</v>
      </c>
      <c r="C46" s="26" t="n">
        <v>37810</v>
      </c>
      <c r="D46" s="17" t="s">
        <v>96</v>
      </c>
      <c r="E46" s="0" t="n">
        <v>0</v>
      </c>
      <c r="F46" s="17" t="n">
        <v>14600</v>
      </c>
      <c r="G46" s="0" t="n">
        <v>0</v>
      </c>
      <c r="H46" s="17" t="n">
        <v>4.04705882352941</v>
      </c>
      <c r="I46" s="17" t="n">
        <v>5.70815238095238</v>
      </c>
      <c r="J46" s="17" t="n">
        <v>5.89100952380952</v>
      </c>
      <c r="K46" s="11" t="n">
        <v>5.78</v>
      </c>
      <c r="L46" s="11" t="n">
        <v>0.21</v>
      </c>
      <c r="M46" s="12" t="n">
        <f aca="false">(I46-K46)/L46</f>
        <v>-0.342131519274378</v>
      </c>
      <c r="N46" s="12" t="n">
        <f aca="false">0.2*M46+0.8*N45</f>
        <v>-0.821298761360689</v>
      </c>
      <c r="O46" s="12" t="n">
        <f aca="false">M46-N45</f>
        <v>0.598959052607888</v>
      </c>
      <c r="Q46" s="12" t="n">
        <v>-0.342131519274378</v>
      </c>
      <c r="R46" s="12" t="n">
        <f aca="false">0.2*Q46+0.8*R45</f>
        <v>-0.821298761360689</v>
      </c>
      <c r="S46" s="12" t="n">
        <f aca="false">Q46-R45</f>
        <v>0.598959052607888</v>
      </c>
      <c r="T46" s="12" t="n">
        <f aca="false">M46-R45</f>
        <v>0.598959052607888</v>
      </c>
    </row>
    <row r="47" customFormat="false" ht="15" hidden="false" customHeight="false" outlineLevel="0" collapsed="false">
      <c r="A47" s="17" t="n">
        <v>48708</v>
      </c>
      <c r="B47" s="17" t="s">
        <v>3</v>
      </c>
      <c r="C47" s="26" t="n">
        <v>37844</v>
      </c>
      <c r="D47" s="17" t="s">
        <v>96</v>
      </c>
      <c r="E47" s="0" t="n">
        <v>0</v>
      </c>
      <c r="F47" s="17" t="n">
        <v>15800</v>
      </c>
      <c r="G47" s="0" t="n">
        <v>0</v>
      </c>
      <c r="H47" s="17" t="n">
        <v>3.80262295081967</v>
      </c>
      <c r="I47" s="17" t="n">
        <v>6.35548387096774</v>
      </c>
      <c r="J47" s="17" t="n">
        <v>6.5587381275441</v>
      </c>
      <c r="K47" s="11" t="n">
        <v>5.78</v>
      </c>
      <c r="L47" s="11" t="n">
        <v>0.21</v>
      </c>
      <c r="M47" s="12" t="n">
        <f aca="false">(I47-K47)/L47</f>
        <v>2.74039938556067</v>
      </c>
      <c r="N47" s="12" t="n">
        <f aca="false">0.2*M47+0.8*N46</f>
        <v>-0.108959131976416</v>
      </c>
      <c r="O47" s="12" t="n">
        <f aca="false">M47-N46</f>
        <v>3.56169814692136</v>
      </c>
      <c r="P47" s="14" t="n">
        <f aca="false">ABS(M47-M48)</f>
        <v>1.10633497141327</v>
      </c>
      <c r="Q47" s="12" t="n">
        <v>2.74039938556067</v>
      </c>
      <c r="R47" s="12" t="n">
        <f aca="false">0.2*Q47+0.8*R46</f>
        <v>-0.108959131976416</v>
      </c>
      <c r="S47" s="12" t="n">
        <f aca="false">Q47-R46</f>
        <v>3.56169814692136</v>
      </c>
      <c r="T47" s="12" t="n">
        <f aca="false">M47-R46</f>
        <v>3.56169814692136</v>
      </c>
    </row>
    <row r="48" customFormat="false" ht="15" hidden="false" customHeight="false" outlineLevel="0" collapsed="false">
      <c r="A48" s="17" t="n">
        <v>49676</v>
      </c>
      <c r="B48" s="17" t="s">
        <v>3</v>
      </c>
      <c r="C48" s="26" t="n">
        <v>38003</v>
      </c>
      <c r="D48" s="17" t="s">
        <v>96</v>
      </c>
      <c r="E48" s="0" t="n">
        <v>0</v>
      </c>
      <c r="F48" s="17" t="n">
        <v>15500</v>
      </c>
      <c r="G48" s="0" t="n">
        <v>0</v>
      </c>
      <c r="H48" s="17" t="n">
        <v>3.90086956521739</v>
      </c>
      <c r="I48" s="17" t="n">
        <v>6.12315352697095</v>
      </c>
      <c r="J48" s="17" t="n">
        <v>6.53386934673367</v>
      </c>
      <c r="K48" s="11" t="n">
        <v>5.78</v>
      </c>
      <c r="L48" s="11" t="n">
        <v>0.21</v>
      </c>
      <c r="M48" s="12" t="n">
        <f aca="false">(I48-K48)/L48</f>
        <v>1.6340644141474</v>
      </c>
      <c r="N48" s="12" t="n">
        <f aca="false">0.2*M48+0.8*N47</f>
        <v>0.239645577248347</v>
      </c>
      <c r="O48" s="12" t="n">
        <f aca="false">M48-N47</f>
        <v>1.74302354612382</v>
      </c>
      <c r="Q48" s="12" t="n">
        <v>1.6340644141474</v>
      </c>
      <c r="R48" s="12" t="n">
        <f aca="false">0.2*Q48+0.8*R47</f>
        <v>0.239645577248347</v>
      </c>
      <c r="S48" s="12" t="n">
        <f aca="false">Q48-R47</f>
        <v>1.74302354612382</v>
      </c>
      <c r="T48" s="12" t="n">
        <f aca="false">M48-R47</f>
        <v>1.74302354612382</v>
      </c>
    </row>
    <row r="49" customFormat="false" ht="15" hidden="false" customHeight="false" outlineLevel="0" collapsed="false">
      <c r="A49" s="17" t="n">
        <v>50617</v>
      </c>
      <c r="B49" s="17" t="s">
        <v>3</v>
      </c>
      <c r="C49" s="26" t="n">
        <v>38208</v>
      </c>
      <c r="D49" s="17" t="s">
        <v>96</v>
      </c>
      <c r="E49" s="0" t="n">
        <v>0</v>
      </c>
      <c r="F49" s="17" t="n">
        <v>13900</v>
      </c>
      <c r="G49" s="0" t="n">
        <v>0</v>
      </c>
      <c r="H49" s="17" t="n">
        <v>4.00666666666667</v>
      </c>
      <c r="I49" s="17" t="n">
        <v>6.13420224719101</v>
      </c>
      <c r="J49" s="17" t="n">
        <v>6.34993258426966</v>
      </c>
      <c r="K49" s="11" t="n">
        <v>5.78</v>
      </c>
      <c r="L49" s="11" t="n">
        <v>0.21</v>
      </c>
      <c r="M49" s="12" t="n">
        <f aca="false">(I49-K49)/L49</f>
        <v>1.68667736757624</v>
      </c>
      <c r="N49" s="12" t="n">
        <f aca="false">0.2*M49+0.8*N48</f>
        <v>0.529051935313926</v>
      </c>
      <c r="O49" s="12" t="n">
        <f aca="false">M49-N48</f>
        <v>1.44703179032789</v>
      </c>
      <c r="Q49" s="12" t="n">
        <v>1.68667736757624</v>
      </c>
      <c r="R49" s="12" t="n">
        <f aca="false">0.2*Q49+0.8*R48</f>
        <v>0.529051935313926</v>
      </c>
      <c r="S49" s="12" t="n">
        <f aca="false">Q49-R48</f>
        <v>1.44703179032789</v>
      </c>
      <c r="T49" s="12" t="n">
        <f aca="false">M49-R48</f>
        <v>1.44703179032789</v>
      </c>
    </row>
    <row r="50" customFormat="false" ht="15" hidden="false" customHeight="false" outlineLevel="0" collapsed="false">
      <c r="A50" s="17" t="n">
        <v>52784</v>
      </c>
      <c r="B50" s="17" t="s">
        <v>3</v>
      </c>
      <c r="C50" s="26" t="n">
        <v>38368</v>
      </c>
      <c r="D50" s="17" t="s">
        <v>96</v>
      </c>
      <c r="E50" s="0" t="n">
        <v>0</v>
      </c>
      <c r="F50" s="17" t="n">
        <v>17100</v>
      </c>
      <c r="G50" s="0" t="n">
        <v>0</v>
      </c>
      <c r="H50" s="17" t="n">
        <v>3.828</v>
      </c>
      <c r="I50" s="17" t="n">
        <v>5.99476584022039</v>
      </c>
      <c r="J50" s="17" t="n">
        <v>6.12699724517906</v>
      </c>
      <c r="K50" s="11" t="n">
        <v>5.78</v>
      </c>
      <c r="L50" s="11" t="n">
        <v>0.21</v>
      </c>
      <c r="M50" s="12" t="n">
        <f aca="false">(I50-K50)/L50</f>
        <v>1.02269447723993</v>
      </c>
      <c r="N50" s="12" t="n">
        <f aca="false">0.2*M50+0.8*N49</f>
        <v>0.627780443699127</v>
      </c>
      <c r="O50" s="12" t="n">
        <f aca="false">M50-N49</f>
        <v>0.493642541926005</v>
      </c>
      <c r="Q50" s="12" t="n">
        <v>1.02269447723993</v>
      </c>
      <c r="R50" s="12" t="n">
        <f aca="false">0.2*Q50+0.8*R49</f>
        <v>0.627780443699127</v>
      </c>
      <c r="S50" s="12" t="n">
        <f aca="false">Q50-R49</f>
        <v>0.493642541926005</v>
      </c>
      <c r="T50" s="12" t="n">
        <f aca="false">M50-R49</f>
        <v>0.493642541926005</v>
      </c>
    </row>
    <row r="51" customFormat="false" ht="15" hidden="false" customHeight="false" outlineLevel="0" collapsed="false">
      <c r="A51" s="17" t="n">
        <v>55215</v>
      </c>
      <c r="B51" s="17" t="s">
        <v>3</v>
      </c>
      <c r="C51" s="26" t="n">
        <v>38500</v>
      </c>
      <c r="D51" s="17" t="s">
        <v>96</v>
      </c>
      <c r="E51" s="0" t="n">
        <v>-0.39</v>
      </c>
      <c r="F51" s="17" t="n">
        <v>14100</v>
      </c>
      <c r="G51" s="0" t="n">
        <v>1274</v>
      </c>
      <c r="H51" s="17" t="n">
        <v>4.02</v>
      </c>
      <c r="I51" s="17" t="n">
        <v>6.41270903010033</v>
      </c>
      <c r="J51" s="17" t="n">
        <v>6.66537242472266</v>
      </c>
      <c r="K51" s="11" t="n">
        <v>5.78</v>
      </c>
      <c r="L51" s="11" t="n">
        <v>0.21</v>
      </c>
      <c r="M51" s="12" t="n">
        <f aca="false">(I51-K51)/L51</f>
        <v>3.01290014333492</v>
      </c>
      <c r="N51" s="12" t="n">
        <f aca="false">0.2*M51+0.8*N50</f>
        <v>1.10480438362629</v>
      </c>
      <c r="O51" s="12" t="n">
        <f aca="false">M51-N50</f>
        <v>2.3851196996358</v>
      </c>
      <c r="P51" s="14" t="n">
        <f aca="false">ABS(M51-M52)</f>
        <v>0.799907738438474</v>
      </c>
      <c r="Q51" s="12" t="n">
        <v>3.01290014333492</v>
      </c>
      <c r="R51" s="12" t="n">
        <f aca="false">0.2*Q51+0.8*R50</f>
        <v>1.10480438362629</v>
      </c>
      <c r="S51" s="12" t="n">
        <f aca="false">Q51-R50</f>
        <v>2.3851196996358</v>
      </c>
      <c r="T51" s="12" t="n">
        <f aca="false">M51-R50</f>
        <v>2.3851196996358</v>
      </c>
    </row>
    <row r="52" customFormat="false" ht="15" hidden="false" customHeight="false" outlineLevel="0" collapsed="false">
      <c r="A52" s="17" t="n">
        <v>56205</v>
      </c>
      <c r="B52" s="17" t="s">
        <v>3</v>
      </c>
      <c r="C52" s="26" t="n">
        <v>38605</v>
      </c>
      <c r="D52" s="17" t="s">
        <v>96</v>
      </c>
      <c r="E52" s="0" t="n">
        <v>-0.39</v>
      </c>
      <c r="F52" s="17" t="n">
        <v>13500</v>
      </c>
      <c r="G52" s="0" t="n">
        <v>1274</v>
      </c>
      <c r="H52" s="17" t="n">
        <v>4.26337662337662</v>
      </c>
      <c r="I52" s="17" t="n">
        <v>6.58068965517241</v>
      </c>
      <c r="J52" s="17" t="n">
        <v>6.74571428571429</v>
      </c>
      <c r="K52" s="11" t="n">
        <v>5.78</v>
      </c>
      <c r="L52" s="11" t="n">
        <v>0.21</v>
      </c>
      <c r="M52" s="12" t="n">
        <f aca="false">(I52-K52)/L52</f>
        <v>3.8128078817734</v>
      </c>
      <c r="N52" s="12" t="n">
        <f aca="false">0.2*M52+0.8*N51</f>
        <v>1.64640508325571</v>
      </c>
      <c r="O52" s="12" t="n">
        <f aca="false">M52-N51</f>
        <v>2.70800349814711</v>
      </c>
      <c r="P52" s="14" t="n">
        <f aca="false">ABS(M52-M53)</f>
        <v>0.593968433425753</v>
      </c>
      <c r="Q52" s="12" t="n">
        <v>3.8128078817734</v>
      </c>
      <c r="R52" s="12" t="n">
        <f aca="false">0.2*Q52+0.8*R51</f>
        <v>1.64640508325571</v>
      </c>
      <c r="S52" s="12" t="n">
        <f aca="false">Q52-R51</f>
        <v>2.70800349814711</v>
      </c>
      <c r="T52" s="12" t="n">
        <f aca="false">M52-R51</f>
        <v>2.70800349814711</v>
      </c>
    </row>
    <row r="53" customFormat="false" ht="15" hidden="false" customHeight="false" outlineLevel="0" collapsed="false">
      <c r="A53" s="17" t="n">
        <v>56206</v>
      </c>
      <c r="B53" s="17" t="s">
        <v>3</v>
      </c>
      <c r="C53" s="26" t="n">
        <v>38641</v>
      </c>
      <c r="D53" s="17" t="s">
        <v>96</v>
      </c>
      <c r="E53" s="0" t="n">
        <v>-0.39</v>
      </c>
      <c r="F53" s="17" t="n">
        <v>14200</v>
      </c>
      <c r="G53" s="0" t="n">
        <v>1274</v>
      </c>
      <c r="H53" s="17" t="n">
        <v>3.5430303030303</v>
      </c>
      <c r="I53" s="17" t="n">
        <v>6.45595628415301</v>
      </c>
      <c r="J53" s="17" t="n">
        <v>6.70368146214099</v>
      </c>
      <c r="K53" s="11" t="n">
        <v>5.78</v>
      </c>
      <c r="L53" s="11" t="n">
        <v>0.21</v>
      </c>
      <c r="M53" s="12" t="n">
        <f aca="false">(I53-K53)/L53</f>
        <v>3.21883944834765</v>
      </c>
      <c r="N53" s="12" t="n">
        <f aca="false">0.2*M53+0.8*N52</f>
        <v>1.9608919562741</v>
      </c>
      <c r="O53" s="12" t="n">
        <f aca="false">M53-N52</f>
        <v>1.57243436509194</v>
      </c>
      <c r="Q53" s="12" t="n">
        <v>3.21883944834765</v>
      </c>
      <c r="R53" s="12" t="n">
        <f aca="false">0.2*Q53+0.8*R52</f>
        <v>1.9608919562741</v>
      </c>
      <c r="S53" s="12" t="n">
        <f aca="false">Q53-R52</f>
        <v>1.57243436509194</v>
      </c>
      <c r="T53" s="12" t="n">
        <f aca="false">M53-R52</f>
        <v>1.57243436509194</v>
      </c>
    </row>
    <row r="54" customFormat="false" ht="15" hidden="false" customHeight="false" outlineLevel="0" collapsed="false">
      <c r="A54" s="17" t="n">
        <v>57417</v>
      </c>
      <c r="B54" s="17" t="s">
        <v>3</v>
      </c>
      <c r="C54" s="26" t="n">
        <v>38753</v>
      </c>
      <c r="D54" s="17" t="s">
        <v>96</v>
      </c>
      <c r="E54" s="0" t="n">
        <v>-0.36</v>
      </c>
      <c r="F54" s="17" t="n">
        <v>13300</v>
      </c>
      <c r="G54" s="0" t="n">
        <v>713</v>
      </c>
      <c r="H54" s="17" t="n">
        <v>4.17744680851064</v>
      </c>
      <c r="I54" s="17" t="n">
        <v>6.19556561085973</v>
      </c>
      <c r="J54" s="17" t="n">
        <v>6.38108597285068</v>
      </c>
      <c r="K54" s="11" t="n">
        <v>5.78</v>
      </c>
      <c r="L54" s="11" t="n">
        <v>0.21</v>
      </c>
      <c r="M54" s="12" t="n">
        <f aca="false">(I54-K54)/L54</f>
        <v>1.9788838612368</v>
      </c>
      <c r="N54" s="12" t="n">
        <f aca="false">0.2*M54+0.8*N53</f>
        <v>1.96449033726664</v>
      </c>
      <c r="O54" s="12" t="n">
        <f aca="false">M54-N53</f>
        <v>0.0179919049627086</v>
      </c>
      <c r="Q54" s="12" t="n">
        <v>1.9788838612368</v>
      </c>
      <c r="R54" s="12" t="n">
        <f aca="false">0.2*Q54+0.8*R53</f>
        <v>1.96449033726664</v>
      </c>
      <c r="S54" s="12" t="n">
        <f aca="false">Q54-R53</f>
        <v>0.0179919049627086</v>
      </c>
      <c r="T54" s="12" t="n">
        <f aca="false">M54-R53</f>
        <v>0.0179919049627086</v>
      </c>
    </row>
    <row r="55" customFormat="false" ht="15" hidden="false" customHeight="false" outlineLevel="0" collapsed="false">
      <c r="A55" s="17" t="n">
        <v>58214</v>
      </c>
      <c r="B55" s="17" t="s">
        <v>3</v>
      </c>
      <c r="C55" s="26" t="n">
        <v>38828</v>
      </c>
      <c r="D55" s="17" t="s">
        <v>96</v>
      </c>
      <c r="E55" s="0" t="n">
        <v>-0.35</v>
      </c>
      <c r="F55" s="17" t="n">
        <v>13700</v>
      </c>
      <c r="G55" s="0" t="n">
        <v>956</v>
      </c>
      <c r="H55" s="17" t="n">
        <v>3.74794117647059</v>
      </c>
      <c r="I55" s="17" t="n">
        <v>6.40690235690236</v>
      </c>
      <c r="J55" s="17" t="n">
        <v>6.63654694391934</v>
      </c>
      <c r="K55" s="11" t="n">
        <v>5.78</v>
      </c>
      <c r="L55" s="11" t="n">
        <v>0.21</v>
      </c>
      <c r="M55" s="12" t="n">
        <f aca="false">(I55-K55)/L55</f>
        <v>2.98524931858265</v>
      </c>
      <c r="N55" s="12" t="n">
        <f aca="false">0.2*M55+0.8*N54</f>
        <v>2.16864213352984</v>
      </c>
      <c r="O55" s="12" t="n">
        <f aca="false">M55-N54</f>
        <v>1.02075898131601</v>
      </c>
      <c r="Q55" s="12" t="n">
        <v>2.98524931858265</v>
      </c>
      <c r="R55" s="12" t="n">
        <f aca="false">0.2*Q55+0.8*R54</f>
        <v>2.16864213352984</v>
      </c>
      <c r="S55" s="12" t="n">
        <f aca="false">Q55-R54</f>
        <v>1.02075898131601</v>
      </c>
      <c r="T55" s="12" t="n">
        <f aca="false">M55-R54</f>
        <v>1.02075898131601</v>
      </c>
    </row>
    <row r="56" customFormat="false" ht="15" hidden="false" customHeight="false" outlineLevel="0" collapsed="false">
      <c r="A56" s="17" t="n">
        <v>59488</v>
      </c>
      <c r="B56" s="17" t="s">
        <v>3</v>
      </c>
      <c r="C56" s="26" t="n">
        <v>38870</v>
      </c>
      <c r="D56" s="17" t="s">
        <v>96</v>
      </c>
      <c r="E56" s="0" t="n">
        <v>-0.35</v>
      </c>
      <c r="F56" s="17" t="n">
        <v>13700</v>
      </c>
      <c r="G56" s="0" t="n">
        <v>956</v>
      </c>
      <c r="H56" s="17" t="n">
        <v>3.926</v>
      </c>
      <c r="I56" s="17" t="n">
        <v>6.20866822429907</v>
      </c>
      <c r="J56" s="17" t="n">
        <v>6.36988317757009</v>
      </c>
      <c r="K56" s="11" t="n">
        <v>5.78</v>
      </c>
      <c r="L56" s="11" t="n">
        <v>0.21</v>
      </c>
      <c r="M56" s="12" t="n">
        <f aca="false">(I56-K56)/L56</f>
        <v>2.04127725856698</v>
      </c>
      <c r="N56" s="12" t="n">
        <f aca="false">0.2*M56+0.8*N55</f>
        <v>2.14316915853727</v>
      </c>
      <c r="O56" s="12" t="n">
        <f aca="false">M56-N55</f>
        <v>-0.127364874962862</v>
      </c>
      <c r="Q56" s="12" t="n">
        <v>2.04127725856698</v>
      </c>
      <c r="R56" s="12" t="n">
        <f aca="false">0.2*Q56+0.8*R55</f>
        <v>2.14316915853727</v>
      </c>
      <c r="S56" s="12" t="n">
        <f aca="false">Q56-R55</f>
        <v>-0.127364874962862</v>
      </c>
      <c r="T56" s="12" t="n">
        <f aca="false">M56-R55</f>
        <v>-0.127364874962862</v>
      </c>
    </row>
    <row r="57" customFormat="false" ht="15" hidden="false" customHeight="false" outlineLevel="0" collapsed="false">
      <c r="A57" s="17" t="n">
        <v>61450</v>
      </c>
      <c r="B57" s="17" t="s">
        <v>3</v>
      </c>
      <c r="C57" s="26" t="n">
        <v>39060</v>
      </c>
      <c r="D57" s="17" t="s">
        <v>97</v>
      </c>
      <c r="E57" s="0" t="n">
        <v>-0.35</v>
      </c>
      <c r="F57" s="17" t="n">
        <v>13600</v>
      </c>
      <c r="G57" s="0" t="n">
        <v>956</v>
      </c>
      <c r="H57" s="17" t="n">
        <v>4.32171428571429</v>
      </c>
      <c r="I57" s="17" t="n">
        <v>6.70888888888889</v>
      </c>
      <c r="J57" s="17" t="n">
        <v>6.80473429951691</v>
      </c>
      <c r="K57" s="11" t="n">
        <v>5.92</v>
      </c>
      <c r="L57" s="11" t="n">
        <v>0.22</v>
      </c>
      <c r="M57" s="12" t="n">
        <f aca="false">(I57-K57)/L57</f>
        <v>3.58585858585859</v>
      </c>
      <c r="N57" s="12" t="n">
        <f aca="false">0.2*M57+0.8*N56</f>
        <v>2.43170704400153</v>
      </c>
      <c r="O57" s="12" t="n">
        <f aca="false">M57-N56</f>
        <v>1.44268942732132</v>
      </c>
      <c r="Q57" s="12" t="n">
        <v>3.58585858585859</v>
      </c>
      <c r="R57" s="12" t="n">
        <f aca="false">0.2*Q57+0.8*R56</f>
        <v>2.43170704400153</v>
      </c>
      <c r="S57" s="12" t="n">
        <f aca="false">Q57-R56</f>
        <v>1.44268942732132</v>
      </c>
      <c r="T57" s="12" t="n">
        <f aca="false">M57-R56</f>
        <v>1.44268942732132</v>
      </c>
    </row>
    <row r="58" customFormat="false" ht="15" hidden="false" customHeight="false" outlineLevel="0" collapsed="false">
      <c r="A58" s="17" t="n">
        <v>61451</v>
      </c>
      <c r="B58" s="17" t="s">
        <v>3</v>
      </c>
      <c r="C58" s="26" t="n">
        <v>39075</v>
      </c>
      <c r="D58" s="17" t="s">
        <v>97</v>
      </c>
      <c r="E58" s="0" t="n">
        <v>-0.35</v>
      </c>
      <c r="F58" s="17" t="n">
        <v>14900</v>
      </c>
      <c r="G58" s="0" t="n">
        <v>956</v>
      </c>
      <c r="H58" s="17" t="n">
        <v>3.93666666666667</v>
      </c>
      <c r="I58" s="17" t="n">
        <v>6.0609756097561</v>
      </c>
      <c r="J58" s="17" t="n">
        <v>6.59057553956835</v>
      </c>
      <c r="K58" s="11" t="n">
        <v>5.92</v>
      </c>
      <c r="L58" s="11" t="n">
        <v>0.22</v>
      </c>
      <c r="M58" s="12" t="n">
        <f aca="false">(I58-K58)/L58</f>
        <v>0.640798226164078</v>
      </c>
      <c r="N58" s="12" t="n">
        <f aca="false">0.2*M58+0.8*N57</f>
        <v>2.07352528043404</v>
      </c>
      <c r="O58" s="12" t="n">
        <f aca="false">M58-N57</f>
        <v>-1.79090881783745</v>
      </c>
      <c r="Q58" s="12" t="n">
        <v>0.640798226164078</v>
      </c>
      <c r="R58" s="12" t="n">
        <f aca="false">0.2*Q58+0.8*R57</f>
        <v>2.07352528043404</v>
      </c>
      <c r="S58" s="12" t="n">
        <f aca="false">Q58-R57</f>
        <v>-1.79090881783745</v>
      </c>
      <c r="T58" s="12" t="n">
        <f aca="false">M58-R57</f>
        <v>-1.79090881783745</v>
      </c>
    </row>
    <row r="59" customFormat="false" ht="15" hidden="false" customHeight="false" outlineLevel="0" collapsed="false">
      <c r="A59" s="17" t="n">
        <v>62060</v>
      </c>
      <c r="B59" s="17" t="s">
        <v>3</v>
      </c>
      <c r="C59" s="26" t="n">
        <v>39193</v>
      </c>
      <c r="D59" s="17" t="s">
        <v>97</v>
      </c>
      <c r="E59" s="0" t="n">
        <v>-0.35</v>
      </c>
      <c r="F59" s="17" t="n">
        <v>13700</v>
      </c>
      <c r="G59" s="0" t="n">
        <v>956</v>
      </c>
      <c r="H59" s="17" t="n">
        <v>4.29558823529412</v>
      </c>
      <c r="I59" s="17" t="n">
        <v>6.46352941176471</v>
      </c>
      <c r="J59" s="17" t="n">
        <v>6.71483720930233</v>
      </c>
      <c r="K59" s="11" t="n">
        <v>5.92</v>
      </c>
      <c r="L59" s="11" t="n">
        <v>0.22</v>
      </c>
      <c r="M59" s="12" t="n">
        <f aca="false">(I59-K59)/L59</f>
        <v>2.47058823529412</v>
      </c>
      <c r="N59" s="12" t="n">
        <f aca="false">0.2*M59+0.8*N58</f>
        <v>2.15293787140606</v>
      </c>
      <c r="O59" s="12" t="n">
        <f aca="false">M59-N58</f>
        <v>0.397062954860078</v>
      </c>
      <c r="Q59" s="12" t="n">
        <v>2.47058823529412</v>
      </c>
      <c r="R59" s="12" t="n">
        <f aca="false">0.2*Q59+0.8*R58</f>
        <v>2.15293787140606</v>
      </c>
      <c r="S59" s="12" t="n">
        <f aca="false">Q59-R58</f>
        <v>0.397062954860078</v>
      </c>
      <c r="T59" s="12" t="n">
        <f aca="false">M59-R58</f>
        <v>0.397062954860078</v>
      </c>
    </row>
    <row r="60" customFormat="false" ht="15" hidden="false" customHeight="false" outlineLevel="0" collapsed="false">
      <c r="A60" s="17" t="n">
        <v>62061</v>
      </c>
      <c r="B60" s="17" t="s">
        <v>3</v>
      </c>
      <c r="C60" s="26" t="n">
        <v>39255</v>
      </c>
      <c r="D60" s="17" t="s">
        <v>97</v>
      </c>
      <c r="E60" s="0" t="n">
        <v>-0.35</v>
      </c>
      <c r="F60" s="17" t="n">
        <v>13600</v>
      </c>
      <c r="G60" s="0" t="n">
        <v>956</v>
      </c>
      <c r="H60" s="17" t="n">
        <v>4.16</v>
      </c>
      <c r="I60" s="17" t="n">
        <v>6.4658883248731</v>
      </c>
      <c r="J60" s="17" t="n">
        <v>6.61817258883249</v>
      </c>
      <c r="K60" s="11" t="n">
        <v>5.92</v>
      </c>
      <c r="L60" s="11" t="n">
        <v>0.22</v>
      </c>
      <c r="M60" s="12" t="n">
        <f aca="false">(I60-K60)/L60</f>
        <v>2.48131056760499</v>
      </c>
      <c r="N60" s="12" t="n">
        <f aca="false">0.2*M60+0.8*N59</f>
        <v>2.21861241064584</v>
      </c>
      <c r="O60" s="12" t="n">
        <f aca="false">M60-N59</f>
        <v>0.328372696198929</v>
      </c>
      <c r="Q60" s="12" t="n">
        <v>2.48131056760499</v>
      </c>
      <c r="R60" s="12" t="n">
        <f aca="false">0.2*Q60+0.8*R59</f>
        <v>2.21861241064584</v>
      </c>
      <c r="S60" s="12" t="n">
        <f aca="false">Q60-R59</f>
        <v>0.328372696198929</v>
      </c>
      <c r="T60" s="12" t="n">
        <f aca="false">M60-R59</f>
        <v>0.328372696198929</v>
      </c>
    </row>
    <row r="61" customFormat="false" ht="15" hidden="false" customHeight="false" outlineLevel="0" collapsed="false">
      <c r="A61" s="17" t="n">
        <v>63220</v>
      </c>
      <c r="B61" s="17" t="s">
        <v>3</v>
      </c>
      <c r="C61" s="26" t="n">
        <v>39454</v>
      </c>
      <c r="D61" s="17" t="s">
        <v>97</v>
      </c>
      <c r="E61" s="0" t="n">
        <v>-0.35</v>
      </c>
      <c r="F61" s="17" t="n">
        <v>13700</v>
      </c>
      <c r="G61" s="0" t="n">
        <v>956</v>
      </c>
      <c r="H61" s="17" t="n">
        <v>4.22604651162791</v>
      </c>
      <c r="I61" s="17" t="n">
        <v>6.56770554493308</v>
      </c>
      <c r="J61" s="17" t="n">
        <v>6.6623518164436</v>
      </c>
      <c r="K61" s="11" t="n">
        <v>5.92</v>
      </c>
      <c r="L61" s="11" t="n">
        <v>0.22</v>
      </c>
      <c r="M61" s="12" t="n">
        <f aca="false">(I61-K61)/L61</f>
        <v>2.94411611333217</v>
      </c>
      <c r="N61" s="12" t="n">
        <f aca="false">0.2*M61+0.8*N60</f>
        <v>2.36371315118311</v>
      </c>
      <c r="O61" s="12" t="n">
        <f aca="false">M61-N60</f>
        <v>0.725503702686332</v>
      </c>
      <c r="Q61" s="12" t="n">
        <v>2.94411611333217</v>
      </c>
      <c r="R61" s="12" t="n">
        <f aca="false">0.2*Q61+0.8*R60</f>
        <v>2.36371315118311</v>
      </c>
      <c r="S61" s="12" t="n">
        <f aca="false">Q61-R60</f>
        <v>0.725503702686332</v>
      </c>
      <c r="T61" s="12" t="n">
        <f aca="false">M61-R60</f>
        <v>0.725503702686332</v>
      </c>
    </row>
    <row r="62" customFormat="false" ht="15" hidden="false" customHeight="false" outlineLevel="0" collapsed="false">
      <c r="A62" s="17" t="n">
        <v>63634</v>
      </c>
      <c r="B62" s="17" t="s">
        <v>3</v>
      </c>
      <c r="C62" s="26" t="n">
        <v>39482</v>
      </c>
      <c r="D62" s="17" t="s">
        <v>97</v>
      </c>
      <c r="E62" s="0" t="n">
        <v>-0.35</v>
      </c>
      <c r="F62" s="17" t="n">
        <v>12800</v>
      </c>
      <c r="G62" s="0" t="n">
        <v>956</v>
      </c>
      <c r="H62" s="17" t="n">
        <v>4.3421052631579</v>
      </c>
      <c r="I62" s="17" t="n">
        <v>6.41891089108911</v>
      </c>
      <c r="J62" s="17" t="n">
        <v>6.54620933521924</v>
      </c>
      <c r="K62" s="11" t="n">
        <v>5.92</v>
      </c>
      <c r="L62" s="11" t="n">
        <v>0.22</v>
      </c>
      <c r="M62" s="12" t="n">
        <f aca="false">(I62-K62)/L62</f>
        <v>2.26777677767777</v>
      </c>
      <c r="N62" s="12" t="n">
        <f aca="false">0.2*M62+0.8*N61</f>
        <v>2.34452587648204</v>
      </c>
      <c r="O62" s="12" t="n">
        <f aca="false">M62-N61</f>
        <v>-0.0959363735053387</v>
      </c>
      <c r="Q62" s="12" t="n">
        <v>2.26777677767777</v>
      </c>
      <c r="R62" s="12" t="n">
        <f aca="false">0.2*Q62+0.8*R61</f>
        <v>2.34452587648204</v>
      </c>
      <c r="S62" s="12" t="n">
        <f aca="false">Q62-R61</f>
        <v>-0.0959363735053387</v>
      </c>
      <c r="T62" s="12" t="n">
        <f aca="false">M62-R61</f>
        <v>-0.0959363735053387</v>
      </c>
    </row>
    <row r="63" customFormat="false" ht="15" hidden="false" customHeight="false" outlineLevel="0" collapsed="false">
      <c r="A63" s="17" t="n">
        <v>66028</v>
      </c>
      <c r="B63" s="17" t="s">
        <v>3</v>
      </c>
      <c r="C63" s="26" t="n">
        <v>39494</v>
      </c>
      <c r="D63" s="17" t="s">
        <v>97</v>
      </c>
      <c r="E63" s="0" t="n">
        <v>-0.35</v>
      </c>
      <c r="F63" s="17" t="n">
        <v>13500</v>
      </c>
      <c r="G63" s="0" t="n">
        <v>956</v>
      </c>
      <c r="H63" s="17" t="n">
        <v>4.20441176470588</v>
      </c>
      <c r="I63" s="17" t="n">
        <v>6.13020134228188</v>
      </c>
      <c r="J63" s="17" t="n">
        <v>6.92284745762712</v>
      </c>
      <c r="K63" s="11" t="n">
        <v>5.92</v>
      </c>
      <c r="L63" s="11" t="n">
        <v>0.22</v>
      </c>
      <c r="M63" s="12" t="n">
        <f aca="false">(I63-K63)/L63</f>
        <v>0.955460646735817</v>
      </c>
      <c r="N63" s="12" t="n">
        <f aca="false">0.2*M63+0.8*N62</f>
        <v>2.0667128305328</v>
      </c>
      <c r="O63" s="12" t="n">
        <f aca="false">M63-N62</f>
        <v>-1.38906522974622</v>
      </c>
      <c r="Q63" s="12" t="n">
        <v>0.955460646735817</v>
      </c>
      <c r="R63" s="12" t="n">
        <f aca="false">0.2*Q63+0.8*R62</f>
        <v>2.0667128305328</v>
      </c>
      <c r="S63" s="12" t="n">
        <f aca="false">Q63-R62</f>
        <v>-1.38906522974622</v>
      </c>
      <c r="T63" s="12" t="n">
        <f aca="false">M63-R62</f>
        <v>-1.38906522974622</v>
      </c>
    </row>
    <row r="64" customFormat="false" ht="15" hidden="false" customHeight="false" outlineLevel="0" collapsed="false">
      <c r="A64" s="17" t="n">
        <v>66771</v>
      </c>
      <c r="B64" s="17" t="s">
        <v>3</v>
      </c>
      <c r="C64" s="26" t="n">
        <v>39550</v>
      </c>
      <c r="D64" s="17" t="s">
        <v>97</v>
      </c>
      <c r="E64" s="0" t="n">
        <v>-0.35</v>
      </c>
      <c r="F64" s="17" t="n">
        <v>14200</v>
      </c>
      <c r="G64" s="0" t="n">
        <v>956</v>
      </c>
      <c r="H64" s="17" t="n">
        <v>3.88</v>
      </c>
      <c r="I64" s="17" t="n">
        <v>6.08333333333333</v>
      </c>
      <c r="J64" s="17" t="n">
        <v>6.60754716981132</v>
      </c>
      <c r="K64" s="11" t="n">
        <v>5.92</v>
      </c>
      <c r="L64" s="11" t="n">
        <v>0.22</v>
      </c>
      <c r="M64" s="12" t="n">
        <f aca="false">(I64-K64)/L64</f>
        <v>0.742424242424241</v>
      </c>
      <c r="N64" s="12" t="n">
        <f aca="false">0.2*M64+0.8*N63</f>
        <v>1.80185511291109</v>
      </c>
      <c r="O64" s="12" t="n">
        <f aca="false">M64-N63</f>
        <v>-1.32428858810856</v>
      </c>
      <c r="Q64" s="12" t="n">
        <v>0.742424242424241</v>
      </c>
      <c r="R64" s="12" t="n">
        <f aca="false">0.2*Q64+0.8*R63</f>
        <v>1.80185511291109</v>
      </c>
      <c r="S64" s="12" t="n">
        <f aca="false">Q64-R63</f>
        <v>-1.32428858810856</v>
      </c>
      <c r="T64" s="12" t="n">
        <f aca="false">M64-R63</f>
        <v>-1.32428858810856</v>
      </c>
    </row>
    <row r="65" customFormat="false" ht="15" hidden="false" customHeight="false" outlineLevel="0" collapsed="false">
      <c r="A65" s="17" t="n">
        <v>66772</v>
      </c>
      <c r="B65" s="17" t="s">
        <v>3</v>
      </c>
      <c r="C65" s="26" t="n">
        <v>39604</v>
      </c>
      <c r="D65" s="17" t="s">
        <v>97</v>
      </c>
      <c r="E65" s="0" t="n">
        <v>-0.35</v>
      </c>
      <c r="F65" s="17" t="n">
        <v>12400</v>
      </c>
      <c r="G65" s="0" t="n">
        <v>956</v>
      </c>
      <c r="H65" s="17" t="n">
        <v>4.74391304347826</v>
      </c>
      <c r="I65" s="17" t="n">
        <v>6.36510708401977</v>
      </c>
      <c r="J65" s="17" t="n">
        <v>6.45406919275124</v>
      </c>
      <c r="K65" s="11" t="n">
        <v>5.92</v>
      </c>
      <c r="L65" s="11" t="n">
        <v>0.22</v>
      </c>
      <c r="M65" s="12" t="n">
        <f aca="false">(I65-K65)/L65</f>
        <v>2.02321401827168</v>
      </c>
      <c r="N65" s="12" t="n">
        <f aca="false">0.2*M65+0.8*N64</f>
        <v>1.84612689398321</v>
      </c>
      <c r="O65" s="12" t="n">
        <f aca="false">M65-N64</f>
        <v>0.221358905360596</v>
      </c>
      <c r="Q65" s="12" t="n">
        <v>2.02321401827168</v>
      </c>
      <c r="R65" s="12" t="n">
        <f aca="false">0.2*Q65+0.8*R64</f>
        <v>1.84612689398321</v>
      </c>
      <c r="S65" s="12" t="n">
        <f aca="false">Q65-R64</f>
        <v>0.221358905360596</v>
      </c>
      <c r="T65" s="12" t="n">
        <f aca="false">M65-R64</f>
        <v>0.221358905360596</v>
      </c>
    </row>
    <row r="66" customFormat="false" ht="15" hidden="false" customHeight="false" outlineLevel="0" collapsed="false">
      <c r="A66" s="17" t="n">
        <v>67415</v>
      </c>
      <c r="B66" s="17" t="s">
        <v>3</v>
      </c>
      <c r="C66" s="26" t="n">
        <v>39717</v>
      </c>
      <c r="D66" s="17" t="s">
        <v>97</v>
      </c>
      <c r="E66" s="0" t="n">
        <v>-0.35</v>
      </c>
      <c r="F66" s="17" t="n">
        <v>14400</v>
      </c>
      <c r="G66" s="0" t="n">
        <v>956</v>
      </c>
      <c r="H66" s="17" t="n">
        <v>4.33118644067797</v>
      </c>
      <c r="I66" s="17" t="n">
        <v>6.2326102292769</v>
      </c>
      <c r="J66" s="17" t="n">
        <v>6.3712780656304</v>
      </c>
      <c r="K66" s="11" t="n">
        <v>5.92</v>
      </c>
      <c r="L66" s="11" t="n">
        <v>0.22</v>
      </c>
      <c r="M66" s="12" t="n">
        <f aca="false">(I66-K66)/L66</f>
        <v>1.42095558762225</v>
      </c>
      <c r="N66" s="12" t="n">
        <f aca="false">0.2*M66+0.8*N65</f>
        <v>1.76109263271101</v>
      </c>
      <c r="O66" s="12" t="n">
        <f aca="false">M66-N65</f>
        <v>-0.425171306360953</v>
      </c>
      <c r="Q66" s="12" t="n">
        <v>1.42095558762225</v>
      </c>
      <c r="R66" s="12" t="n">
        <f aca="false">0.2*Q66+0.8*R65</f>
        <v>1.76109263271101</v>
      </c>
      <c r="S66" s="12" t="n">
        <f aca="false">Q66-R65</f>
        <v>-0.425171306360953</v>
      </c>
      <c r="T66" s="12" t="n">
        <f aca="false">M66-R65</f>
        <v>-0.425171306360953</v>
      </c>
    </row>
    <row r="67" customFormat="false" ht="15" hidden="false" customHeight="false" outlineLevel="0" collapsed="false">
      <c r="A67" s="17" t="n">
        <v>67416</v>
      </c>
      <c r="B67" s="17" t="s">
        <v>3</v>
      </c>
      <c r="C67" s="26" t="n">
        <v>39782</v>
      </c>
      <c r="D67" s="17" t="s">
        <v>97</v>
      </c>
      <c r="E67" s="0" t="n">
        <v>-0.35</v>
      </c>
      <c r="F67" s="17" t="n">
        <v>14700</v>
      </c>
      <c r="G67" s="0" t="n">
        <v>956</v>
      </c>
      <c r="H67" s="17" t="n">
        <v>3.93296296296296</v>
      </c>
      <c r="I67" s="17" t="n">
        <v>6.5796335078534</v>
      </c>
      <c r="J67" s="17" t="n">
        <v>6.66430327868852</v>
      </c>
      <c r="K67" s="11" t="n">
        <v>5.92</v>
      </c>
      <c r="L67" s="11" t="n">
        <v>0.22</v>
      </c>
      <c r="M67" s="12" t="n">
        <f aca="false">(I67-K67)/L67</f>
        <v>2.99833412660638</v>
      </c>
      <c r="N67" s="12" t="n">
        <f aca="false">0.2*M67+0.8*N66</f>
        <v>2.00854093149009</v>
      </c>
      <c r="O67" s="12" t="n">
        <f aca="false">M67-N66</f>
        <v>1.23724149389536</v>
      </c>
      <c r="Q67" s="12" t="n">
        <v>2.99833412660638</v>
      </c>
      <c r="R67" s="12" t="n">
        <f aca="false">0.2*Q67+0.8*R66</f>
        <v>2.00854093149009</v>
      </c>
      <c r="S67" s="12" t="n">
        <f aca="false">Q67-R66</f>
        <v>1.23724149389536</v>
      </c>
      <c r="T67" s="12" t="n">
        <f aca="false">M67-R66</f>
        <v>1.23724149389536</v>
      </c>
    </row>
    <row r="68" customFormat="false" ht="15" hidden="false" customHeight="false" outlineLevel="0" collapsed="false">
      <c r="A68" s="17" t="n">
        <v>68283</v>
      </c>
      <c r="B68" s="17" t="s">
        <v>3</v>
      </c>
      <c r="C68" s="26" t="n">
        <v>39828</v>
      </c>
      <c r="D68" s="17" t="s">
        <v>97</v>
      </c>
      <c r="E68" s="0" t="n">
        <v>-0.35</v>
      </c>
      <c r="F68" s="17" t="n">
        <v>13000</v>
      </c>
      <c r="G68" s="0" t="n">
        <v>956</v>
      </c>
      <c r="H68" s="17" t="n">
        <v>4.49307692307692</v>
      </c>
      <c r="I68" s="17" t="n">
        <v>6.03778135048232</v>
      </c>
      <c r="J68" s="17" t="n">
        <v>6.20659163987138</v>
      </c>
      <c r="K68" s="11" t="n">
        <v>5.92</v>
      </c>
      <c r="L68" s="11" t="n">
        <v>0.22</v>
      </c>
      <c r="M68" s="12" t="n">
        <f aca="false">(I68-K68)/L68</f>
        <v>0.535369774919614</v>
      </c>
      <c r="N68" s="12" t="n">
        <f aca="false">0.2*M68+0.8*N67</f>
        <v>1.71390670017599</v>
      </c>
      <c r="O68" s="12" t="n">
        <f aca="false">M68-N67</f>
        <v>-1.47317115657047</v>
      </c>
      <c r="Q68" s="12" t="n">
        <v>0.535369774919614</v>
      </c>
      <c r="R68" s="12" t="n">
        <f aca="false">0.2*Q68+0.8*R67</f>
        <v>1.71390670017599</v>
      </c>
      <c r="S68" s="12" t="n">
        <f aca="false">Q68-R67</f>
        <v>-1.47317115657047</v>
      </c>
      <c r="T68" s="12" t="n">
        <f aca="false">M68-R67</f>
        <v>-1.47317115657047</v>
      </c>
    </row>
    <row r="69" customFormat="false" ht="15" hidden="false" customHeight="false" outlineLevel="0" collapsed="false">
      <c r="A69" s="17" t="n">
        <v>59489</v>
      </c>
      <c r="B69" s="17" t="s">
        <v>3</v>
      </c>
      <c r="C69" s="26" t="n">
        <v>40062</v>
      </c>
      <c r="D69" s="17" t="s">
        <v>96</v>
      </c>
      <c r="E69" s="0" t="n">
        <v>-0.35</v>
      </c>
      <c r="F69" s="17" t="n">
        <v>13100</v>
      </c>
      <c r="G69" s="0" t="n">
        <v>956</v>
      </c>
      <c r="H69" s="17" t="n">
        <v>3.9665306122449</v>
      </c>
      <c r="I69" s="17" t="n">
        <v>6.26642201834862</v>
      </c>
      <c r="J69" s="17" t="n">
        <v>6.51293209876543</v>
      </c>
      <c r="K69" s="11" t="n">
        <v>5.78</v>
      </c>
      <c r="L69" s="11" t="n">
        <v>0.21</v>
      </c>
      <c r="M69" s="12" t="n">
        <f aca="false">(I69-K69)/L69</f>
        <v>2.31629532546964</v>
      </c>
      <c r="N69" s="12" t="n">
        <f aca="false">0.2*M69+0.8*N68</f>
        <v>1.83438442523472</v>
      </c>
      <c r="O69" s="12" t="n">
        <f aca="false">M69-N68</f>
        <v>0.602388625293646</v>
      </c>
      <c r="Q69" s="12" t="n">
        <v>2.31629532546964</v>
      </c>
      <c r="R69" s="12" t="n">
        <f aca="false">0.2*Q69+0.8*R68</f>
        <v>1.83438442523472</v>
      </c>
      <c r="S69" s="12" t="n">
        <f aca="false">Q69-R68</f>
        <v>0.602388625293646</v>
      </c>
      <c r="T69" s="12" t="n">
        <f aca="false">M69-R68</f>
        <v>0.602388625293646</v>
      </c>
    </row>
    <row r="70" customFormat="false" ht="15" hidden="false" customHeight="false" outlineLevel="0" collapsed="false">
      <c r="A70" s="17" t="n">
        <v>59932</v>
      </c>
      <c r="B70" s="17" t="s">
        <v>3</v>
      </c>
      <c r="C70" s="26" t="n">
        <v>40153</v>
      </c>
      <c r="D70" s="17" t="s">
        <v>96</v>
      </c>
      <c r="E70" s="0" t="n">
        <v>-0.35</v>
      </c>
      <c r="F70" s="17" t="n">
        <v>12600</v>
      </c>
      <c r="G70" s="0" t="n">
        <v>956</v>
      </c>
      <c r="H70" s="17" t="n">
        <v>3.88666666666667</v>
      </c>
      <c r="I70" s="17" t="n">
        <v>6.17571428571429</v>
      </c>
      <c r="J70" s="17" t="n">
        <v>6.39062780269058</v>
      </c>
      <c r="K70" s="11" t="n">
        <v>5.78</v>
      </c>
      <c r="L70" s="11" t="n">
        <v>0.21</v>
      </c>
      <c r="M70" s="12" t="n">
        <f aca="false">(I70-K70)/L70</f>
        <v>1.8843537414966</v>
      </c>
      <c r="N70" s="12" t="n">
        <f aca="false">0.2*M70+0.8*N69</f>
        <v>1.8443782884871</v>
      </c>
      <c r="O70" s="12" t="n">
        <f aca="false">M70-N69</f>
        <v>0.0499693162618731</v>
      </c>
      <c r="Q70" s="12" t="n">
        <v>1.8843537414966</v>
      </c>
      <c r="R70" s="12" t="n">
        <f aca="false">0.2*Q70+0.8*R69</f>
        <v>1.8443782884871</v>
      </c>
      <c r="S70" s="12" t="n">
        <f aca="false">Q70-R69</f>
        <v>0.0499693162618731</v>
      </c>
      <c r="T70" s="12" t="n">
        <f aca="false">M70-R69</f>
        <v>0.0499693162618731</v>
      </c>
    </row>
    <row r="71" customFormat="false" ht="15" hidden="false" customHeight="false" outlineLevel="0" collapsed="false">
      <c r="A71" s="17" t="n">
        <v>72371</v>
      </c>
      <c r="B71" s="17" t="s">
        <v>3</v>
      </c>
      <c r="C71" s="26" t="n">
        <v>40202</v>
      </c>
      <c r="D71" s="17" t="s">
        <v>97</v>
      </c>
      <c r="E71" s="0" t="n">
        <v>-0.35</v>
      </c>
      <c r="F71" s="17" t="n">
        <v>12600</v>
      </c>
      <c r="G71" s="0" t="n">
        <v>956</v>
      </c>
      <c r="H71" s="17" t="n">
        <v>3.85047619047619</v>
      </c>
      <c r="I71" s="17" t="n">
        <v>6.59012552301255</v>
      </c>
      <c r="J71" s="17" t="n">
        <v>6.86767624020888</v>
      </c>
      <c r="K71" s="11" t="n">
        <v>5.92</v>
      </c>
      <c r="L71" s="11" t="n">
        <v>0.22</v>
      </c>
      <c r="M71" s="12" t="n">
        <f aca="false">(I71-K71)/L71</f>
        <v>3.04602510460251</v>
      </c>
      <c r="N71" s="12" t="n">
        <f aca="false">0.2*M71+0.8*N70</f>
        <v>2.08470765171018</v>
      </c>
      <c r="O71" s="12" t="n">
        <f aca="false">M71-N70</f>
        <v>1.20164681611541</v>
      </c>
      <c r="Q71" s="12" t="n">
        <v>3.04602510460251</v>
      </c>
      <c r="R71" s="12" t="n">
        <f aca="false">0.2*Q71+0.8*R70</f>
        <v>2.08470765171018</v>
      </c>
      <c r="S71" s="12" t="n">
        <f aca="false">Q71-R70</f>
        <v>1.20164681611541</v>
      </c>
      <c r="T71" s="12" t="n">
        <f aca="false">M71-R70</f>
        <v>1.20164681611541</v>
      </c>
    </row>
    <row r="72" s="46" customFormat="true" ht="15.75" hidden="false" customHeight="false" outlineLevel="0" collapsed="false">
      <c r="A72" s="40" t="n">
        <v>74024</v>
      </c>
      <c r="B72" s="40" t="s">
        <v>3</v>
      </c>
      <c r="C72" s="41" t="n">
        <v>40293</v>
      </c>
      <c r="D72" s="40" t="s">
        <v>97</v>
      </c>
      <c r="E72" s="43" t="n">
        <v>-0.35</v>
      </c>
      <c r="G72" s="43" t="n">
        <v>956</v>
      </c>
      <c r="H72" s="40" t="n">
        <v>3.79857142857143</v>
      </c>
      <c r="I72" s="40" t="n">
        <v>6.60904761904762</v>
      </c>
      <c r="J72" s="40" t="n">
        <v>6.88919786096257</v>
      </c>
      <c r="K72" s="46" t="n">
        <v>5.92</v>
      </c>
      <c r="L72" s="46" t="n">
        <v>0.22</v>
      </c>
      <c r="M72" s="44" t="n">
        <f aca="false">(I72-K72)/L72</f>
        <v>3.13203463203463</v>
      </c>
      <c r="N72" s="44" t="n">
        <f aca="false">0.2*M72+0.8*N71</f>
        <v>2.29417304777507</v>
      </c>
      <c r="O72" s="12" t="n">
        <f aca="false">M72-N71</f>
        <v>1.04732698032445</v>
      </c>
      <c r="P72" s="48"/>
      <c r="Q72" s="44" t="n">
        <v>3.13203463203463</v>
      </c>
      <c r="R72" s="44" t="n">
        <f aca="false">0.2*Q72+0.8*R71</f>
        <v>2.29417304777507</v>
      </c>
      <c r="S72" s="44" t="n">
        <f aca="false">Q72-R71</f>
        <v>1.04732698032445</v>
      </c>
      <c r="T72" s="12" t="n">
        <f aca="false">M72-R71</f>
        <v>1.04732698032445</v>
      </c>
    </row>
    <row r="73" customFormat="false" ht="15" hidden="false" customHeight="false" outlineLevel="0" collapsed="false">
      <c r="A73" s="17" t="n">
        <v>43653</v>
      </c>
      <c r="B73" s="17" t="s">
        <v>4</v>
      </c>
      <c r="C73" s="26" t="n">
        <v>37710</v>
      </c>
      <c r="D73" s="17" t="s">
        <v>96</v>
      </c>
      <c r="E73" s="0" t="n">
        <v>0</v>
      </c>
      <c r="F73" s="17" t="n">
        <v>16107</v>
      </c>
      <c r="G73" s="0" t="n">
        <v>0</v>
      </c>
      <c r="H73" s="17" t="n">
        <v>4.26309090909091</v>
      </c>
      <c r="I73" s="17" t="n">
        <v>5.87223880597015</v>
      </c>
      <c r="J73" s="17" t="n">
        <v>6.09111111111111</v>
      </c>
      <c r="K73" s="11" t="n">
        <v>5.78</v>
      </c>
      <c r="L73" s="11" t="n">
        <v>0.21</v>
      </c>
      <c r="M73" s="12" t="n">
        <f aca="false">(I73-K73)/L73</f>
        <v>0.439232409381659</v>
      </c>
      <c r="N73" s="12" t="n">
        <f aca="false">AVERAGE(M73:M75)</f>
        <v>0.735095322185655</v>
      </c>
      <c r="Q73" s="12" t="n">
        <v>0.439232409381659</v>
      </c>
      <c r="R73" s="12" t="n">
        <f aca="false">AVERAGE(Q73:Q75)</f>
        <v>0.735095322185655</v>
      </c>
    </row>
    <row r="74" customFormat="false" ht="15" hidden="false" customHeight="false" outlineLevel="0" collapsed="false">
      <c r="A74" s="17" t="n">
        <v>48703</v>
      </c>
      <c r="B74" s="17" t="s">
        <v>4</v>
      </c>
      <c r="C74" s="26" t="n">
        <v>38142</v>
      </c>
      <c r="D74" s="17" t="s">
        <v>96</v>
      </c>
      <c r="E74" s="0" t="n">
        <v>0</v>
      </c>
      <c r="F74" s="17" t="n">
        <v>15685</v>
      </c>
      <c r="G74" s="0" t="n">
        <v>0</v>
      </c>
      <c r="H74" s="17" t="n">
        <v>3.826875</v>
      </c>
      <c r="I74" s="17" t="n">
        <v>5.94098360655738</v>
      </c>
      <c r="J74" s="17" t="n">
        <v>6.17348739495798</v>
      </c>
      <c r="K74" s="11" t="n">
        <v>5.78</v>
      </c>
      <c r="L74" s="11" t="n">
        <v>0.21</v>
      </c>
      <c r="M74" s="12" t="n">
        <f aca="false">(I74-K74)/L74</f>
        <v>0.766588602654175</v>
      </c>
      <c r="N74" s="12" t="n">
        <f aca="false">0.2*M74+0.8*N73</f>
        <v>0.741393978279359</v>
      </c>
      <c r="O74" s="12" t="n">
        <f aca="false">M74-N73</f>
        <v>0.0314932804685193</v>
      </c>
      <c r="Q74" s="12" t="n">
        <v>0.766588602654175</v>
      </c>
      <c r="R74" s="12" t="n">
        <f aca="false">0.2*Q74+0.8*R73</f>
        <v>0.741393978279359</v>
      </c>
      <c r="S74" s="12" t="n">
        <f aca="false">Q74-R73</f>
        <v>0.0314932804685193</v>
      </c>
      <c r="T74" s="12" t="n">
        <f aca="false">M74-R73</f>
        <v>0.0314932804685193</v>
      </c>
    </row>
    <row r="75" customFormat="false" ht="15" hidden="false" customHeight="false" outlineLevel="0" collapsed="false">
      <c r="A75" s="17" t="n">
        <v>48704</v>
      </c>
      <c r="B75" s="17" t="s">
        <v>4</v>
      </c>
      <c r="C75" s="26" t="n">
        <v>38163</v>
      </c>
      <c r="D75" s="17" t="s">
        <v>96</v>
      </c>
      <c r="E75" s="0" t="n">
        <v>0</v>
      </c>
      <c r="F75" s="17" t="n">
        <v>14958</v>
      </c>
      <c r="G75" s="0" t="n">
        <v>0</v>
      </c>
      <c r="H75" s="17" t="n">
        <v>3.66239130434783</v>
      </c>
      <c r="I75" s="17" t="n">
        <v>5.98988764044944</v>
      </c>
      <c r="J75" s="17" t="n">
        <v>6.33539325842697</v>
      </c>
      <c r="K75" s="11" t="n">
        <v>5.78</v>
      </c>
      <c r="L75" s="11" t="n">
        <v>0.21</v>
      </c>
      <c r="M75" s="12" t="n">
        <f aca="false">(I75-K75)/L75</f>
        <v>0.999464954521132</v>
      </c>
      <c r="N75" s="12" t="n">
        <f aca="false">0.2*M75+0.8*N74</f>
        <v>0.793008173527714</v>
      </c>
      <c r="O75" s="12" t="n">
        <f aca="false">M75-N74</f>
        <v>0.258070976241773</v>
      </c>
      <c r="Q75" s="12" t="n">
        <v>0.999464954521132</v>
      </c>
      <c r="R75" s="12" t="n">
        <f aca="false">0.2*Q75+0.8*R74</f>
        <v>0.793008173527714</v>
      </c>
      <c r="S75" s="12" t="n">
        <f aca="false">Q75-R74</f>
        <v>0.258070976241773</v>
      </c>
      <c r="T75" s="12" t="n">
        <f aca="false">M75-R74</f>
        <v>0.258070976241773</v>
      </c>
    </row>
    <row r="76" customFormat="false" ht="15" hidden="false" customHeight="false" outlineLevel="0" collapsed="false">
      <c r="A76" s="17" t="n">
        <v>51960</v>
      </c>
      <c r="B76" s="17" t="s">
        <v>4</v>
      </c>
      <c r="C76" s="26" t="n">
        <v>38395</v>
      </c>
      <c r="D76" s="17" t="s">
        <v>96</v>
      </c>
      <c r="E76" s="0" t="n">
        <v>0</v>
      </c>
      <c r="F76" s="17" t="n">
        <v>14629</v>
      </c>
      <c r="G76" s="0" t="n">
        <v>0</v>
      </c>
      <c r="H76" s="17" t="n">
        <v>3.45869565217391</v>
      </c>
      <c r="I76" s="17" t="n">
        <v>5.84826366559486</v>
      </c>
      <c r="J76" s="17" t="n">
        <v>6.09291525423729</v>
      </c>
      <c r="K76" s="11" t="n">
        <v>5.78</v>
      </c>
      <c r="L76" s="11" t="n">
        <v>0.21</v>
      </c>
      <c r="M76" s="12" t="n">
        <f aca="false">(I76-K76)/L76</f>
        <v>0.325065074261217</v>
      </c>
      <c r="N76" s="12" t="n">
        <f aca="false">0.2*M76+0.8*N75</f>
        <v>0.699419553674414</v>
      </c>
      <c r="O76" s="12" t="n">
        <f aca="false">M76-N75</f>
        <v>-0.467943099266496</v>
      </c>
      <c r="Q76" s="12" t="n">
        <v>0.325065074261217</v>
      </c>
      <c r="R76" s="12" t="n">
        <f aca="false">0.2*Q76+0.8*R75</f>
        <v>0.699419553674414</v>
      </c>
      <c r="S76" s="12" t="n">
        <f aca="false">Q76-R75</f>
        <v>-0.467943099266496</v>
      </c>
      <c r="T76" s="12" t="n">
        <f aca="false">M76-R75</f>
        <v>-0.467943099266496</v>
      </c>
    </row>
    <row r="77" customFormat="false" ht="15" hidden="false" customHeight="false" outlineLevel="0" collapsed="false">
      <c r="A77" s="17" t="n">
        <v>55020</v>
      </c>
      <c r="B77" s="17" t="s">
        <v>4</v>
      </c>
      <c r="C77" s="26" t="n">
        <v>38586</v>
      </c>
      <c r="D77" s="17" t="s">
        <v>96</v>
      </c>
      <c r="E77" s="0" t="n">
        <v>-0.39</v>
      </c>
      <c r="F77" s="17" t="n">
        <v>13257</v>
      </c>
      <c r="G77" s="0" t="n">
        <v>1274</v>
      </c>
      <c r="H77" s="17" t="n">
        <v>4.0451724137931</v>
      </c>
      <c r="I77" s="17" t="n">
        <v>6.19013452914798</v>
      </c>
      <c r="J77" s="17" t="n">
        <v>6.37771573604061</v>
      </c>
      <c r="K77" s="11" t="n">
        <v>5.78</v>
      </c>
      <c r="L77" s="11" t="n">
        <v>0.21</v>
      </c>
      <c r="M77" s="12" t="n">
        <f aca="false">(I77-K77)/L77</f>
        <v>1.95302156737134</v>
      </c>
      <c r="N77" s="12" t="n">
        <f aca="false">0.2*M77+0.8*N76</f>
        <v>0.9501399564138</v>
      </c>
      <c r="O77" s="12" t="n">
        <f aca="false">M77-N76</f>
        <v>1.25360201369693</v>
      </c>
      <c r="Q77" s="12" t="n">
        <v>1.95302156737134</v>
      </c>
      <c r="R77" s="12" t="n">
        <f aca="false">0.2*Q77+0.8*R76</f>
        <v>0.9501399564138</v>
      </c>
      <c r="S77" s="12" t="n">
        <f aca="false">Q77-R76</f>
        <v>1.25360201369693</v>
      </c>
      <c r="T77" s="12" t="n">
        <f aca="false">M77-R76</f>
        <v>1.25360201369693</v>
      </c>
    </row>
    <row r="78" customFormat="false" ht="15" hidden="false" customHeight="false" outlineLevel="0" collapsed="false">
      <c r="A78" s="17" t="n">
        <v>56951</v>
      </c>
      <c r="B78" s="17" t="s">
        <v>4</v>
      </c>
      <c r="C78" s="26" t="n">
        <v>38779</v>
      </c>
      <c r="D78" s="17" t="s">
        <v>96</v>
      </c>
      <c r="E78" s="0" t="n">
        <v>-0.36</v>
      </c>
      <c r="F78" s="17" t="n">
        <v>13597</v>
      </c>
      <c r="G78" s="0" t="n">
        <v>713</v>
      </c>
      <c r="H78" s="17" t="n">
        <v>4.10857142857143</v>
      </c>
      <c r="I78" s="17" t="n">
        <v>6.43154882154882</v>
      </c>
      <c r="J78" s="17" t="n">
        <v>6.82106796116505</v>
      </c>
      <c r="K78" s="11" t="n">
        <v>5.78</v>
      </c>
      <c r="L78" s="11" t="n">
        <v>0.21</v>
      </c>
      <c r="M78" s="12" t="n">
        <f aca="false">(I78-K78)/L78</f>
        <v>3.10261343594677</v>
      </c>
      <c r="N78" s="12" t="n">
        <f aca="false">0.2*M78+0.8*N77</f>
        <v>1.38063465232039</v>
      </c>
      <c r="O78" s="12" t="n">
        <f aca="false">M78-N77</f>
        <v>2.15247347953297</v>
      </c>
      <c r="P78" s="14" t="n">
        <f aca="false">ABS(M78-M79)</f>
        <v>1.12547057880391</v>
      </c>
      <c r="Q78" s="12" t="n">
        <v>3.10261343594677</v>
      </c>
      <c r="R78" s="12" t="n">
        <f aca="false">0.2*Q78+0.8*R77</f>
        <v>1.38063465232039</v>
      </c>
      <c r="S78" s="12" t="n">
        <f aca="false">Q78-R77</f>
        <v>2.15247347953297</v>
      </c>
      <c r="T78" s="12" t="n">
        <f aca="false">M78-R77</f>
        <v>2.15247347953297</v>
      </c>
    </row>
    <row r="79" customFormat="false" ht="15" hidden="false" customHeight="false" outlineLevel="0" collapsed="false">
      <c r="A79" s="17" t="n">
        <v>56952</v>
      </c>
      <c r="B79" s="17" t="s">
        <v>4</v>
      </c>
      <c r="C79" s="26" t="n">
        <v>38888</v>
      </c>
      <c r="D79" s="17" t="s">
        <v>96</v>
      </c>
      <c r="E79" s="0" t="n">
        <v>-0.35</v>
      </c>
      <c r="F79" s="17" t="n">
        <v>13646</v>
      </c>
      <c r="G79" s="0" t="n">
        <v>956</v>
      </c>
      <c r="H79" s="17" t="n">
        <v>3.78127659574468</v>
      </c>
      <c r="I79" s="17" t="n">
        <v>6.1952</v>
      </c>
      <c r="J79" s="17" t="n">
        <v>6.53503064066852</v>
      </c>
      <c r="K79" s="11" t="n">
        <v>5.78</v>
      </c>
      <c r="L79" s="11" t="n">
        <v>0.21</v>
      </c>
      <c r="M79" s="12" t="n">
        <f aca="false">(I79-K79)/L79</f>
        <v>1.97714285714286</v>
      </c>
      <c r="N79" s="12" t="n">
        <f aca="false">0.2*M79+0.8*N78</f>
        <v>1.49993629328489</v>
      </c>
      <c r="O79" s="12" t="n">
        <f aca="false">M79-N78</f>
        <v>0.596508204822466</v>
      </c>
      <c r="Q79" s="12" t="n">
        <v>1.97714285714286</v>
      </c>
      <c r="R79" s="12" t="n">
        <f aca="false">0.2*Q79+0.8*R78</f>
        <v>1.49993629328489</v>
      </c>
      <c r="S79" s="12" t="n">
        <f aca="false">Q79-R78</f>
        <v>0.596508204822466</v>
      </c>
      <c r="T79" s="12" t="n">
        <f aca="false">M79-R78</f>
        <v>0.596508204822466</v>
      </c>
    </row>
    <row r="80" customFormat="false" ht="15" hidden="false" customHeight="false" outlineLevel="0" collapsed="false">
      <c r="A80" s="17" t="n">
        <v>60134</v>
      </c>
      <c r="B80" s="17" t="s">
        <v>4</v>
      </c>
      <c r="C80" s="26" t="n">
        <v>39013</v>
      </c>
      <c r="D80" s="17" t="s">
        <v>96</v>
      </c>
      <c r="E80" s="0" t="n">
        <v>-0.35</v>
      </c>
      <c r="F80" s="17" t="n">
        <v>12960</v>
      </c>
      <c r="G80" s="0" t="n">
        <v>956</v>
      </c>
      <c r="H80" s="17" t="n">
        <v>3.69</v>
      </c>
      <c r="I80" s="17" t="n">
        <v>6.32374764595104</v>
      </c>
      <c r="J80" s="17" t="n">
        <v>6.48193973634652</v>
      </c>
      <c r="K80" s="11" t="n">
        <v>5.78</v>
      </c>
      <c r="L80" s="11" t="n">
        <v>0.21</v>
      </c>
      <c r="M80" s="12" t="n">
        <f aca="false">(I80-K80)/L80</f>
        <v>2.58927450452874</v>
      </c>
      <c r="N80" s="12" t="n">
        <f aca="false">0.2*M80+0.8*N79</f>
        <v>1.71780393553366</v>
      </c>
      <c r="O80" s="12" t="n">
        <f aca="false">M80-N79</f>
        <v>1.08933821124385</v>
      </c>
      <c r="Q80" s="12" t="n">
        <v>2.58927450452874</v>
      </c>
      <c r="R80" s="12" t="n">
        <f aca="false">0.2*Q80+0.8*R79</f>
        <v>1.71780393553366</v>
      </c>
      <c r="S80" s="12" t="n">
        <f aca="false">Q80-R79</f>
        <v>1.08933821124385</v>
      </c>
      <c r="T80" s="12" t="n">
        <f aca="false">M80-R79</f>
        <v>1.08933821124385</v>
      </c>
    </row>
    <row r="81" customFormat="false" ht="15" hidden="false" customHeight="false" outlineLevel="0" collapsed="false">
      <c r="A81" s="17" t="n">
        <v>61448</v>
      </c>
      <c r="B81" s="17" t="s">
        <v>4</v>
      </c>
      <c r="C81" s="26" t="n">
        <v>39127</v>
      </c>
      <c r="D81" s="17" t="s">
        <v>97</v>
      </c>
      <c r="E81" s="0" t="n">
        <v>-0.35</v>
      </c>
      <c r="F81" s="17" t="n">
        <v>14671</v>
      </c>
      <c r="G81" s="0" t="n">
        <v>956</v>
      </c>
      <c r="H81" s="17" t="n">
        <v>3.55553191489362</v>
      </c>
      <c r="I81" s="17" t="n">
        <v>6.01780487804878</v>
      </c>
      <c r="J81" s="17" t="n">
        <v>6.19463414634146</v>
      </c>
      <c r="K81" s="11" t="n">
        <v>5.92</v>
      </c>
      <c r="L81" s="11" t="n">
        <v>0.22</v>
      </c>
      <c r="M81" s="12" t="n">
        <f aca="false">(I81-K81)/L81</f>
        <v>0.44456762749446</v>
      </c>
      <c r="N81" s="12" t="n">
        <f aca="false">0.2*M81+0.8*N80</f>
        <v>1.46315667392582</v>
      </c>
      <c r="O81" s="12" t="n">
        <f aca="false">M81-N80</f>
        <v>-1.2732363080392</v>
      </c>
      <c r="Q81" s="12" t="n">
        <v>0.44456762749446</v>
      </c>
      <c r="R81" s="12" t="n">
        <f aca="false">0.2*Q81+0.8*R80</f>
        <v>1.46315667392582</v>
      </c>
      <c r="S81" s="12" t="n">
        <f aca="false">Q81-R80</f>
        <v>-1.2732363080392</v>
      </c>
      <c r="T81" s="12" t="n">
        <f aca="false">M81-R80</f>
        <v>-1.2732363080392</v>
      </c>
    </row>
    <row r="82" customFormat="false" ht="15" hidden="false" customHeight="false" outlineLevel="0" collapsed="false">
      <c r="A82" s="17" t="n">
        <v>61449</v>
      </c>
      <c r="B82" s="17" t="s">
        <v>4</v>
      </c>
      <c r="C82" s="26" t="n">
        <v>39235</v>
      </c>
      <c r="D82" s="17" t="s">
        <v>97</v>
      </c>
      <c r="E82" s="0" t="n">
        <v>-0.35</v>
      </c>
      <c r="F82" s="17" t="n">
        <v>14902</v>
      </c>
      <c r="G82" s="0" t="n">
        <v>956</v>
      </c>
      <c r="H82" s="17" t="n">
        <v>3.89533333333333</v>
      </c>
      <c r="I82" s="17" t="n">
        <v>6.00219895287958</v>
      </c>
      <c r="J82" s="17" t="n">
        <v>6.24565445026178</v>
      </c>
      <c r="K82" s="11" t="n">
        <v>5.92</v>
      </c>
      <c r="L82" s="11" t="n">
        <v>0.22</v>
      </c>
      <c r="M82" s="12" t="n">
        <f aca="false">(I82-K82)/L82</f>
        <v>0.373631603998098</v>
      </c>
      <c r="N82" s="12" t="n">
        <f aca="false">0.2*M82+0.8*N81</f>
        <v>1.24525165994027</v>
      </c>
      <c r="O82" s="12" t="n">
        <f aca="false">M82-N81</f>
        <v>-1.08952506992772</v>
      </c>
      <c r="Q82" s="12" t="n">
        <v>0.373631603998098</v>
      </c>
      <c r="R82" s="12" t="n">
        <f aca="false">0.2*Q82+0.8*R81</f>
        <v>1.24525165994027</v>
      </c>
      <c r="S82" s="12" t="n">
        <f aca="false">Q82-R81</f>
        <v>-1.08952506992772</v>
      </c>
      <c r="T82" s="12" t="n">
        <f aca="false">M82-R81</f>
        <v>-1.08952506992772</v>
      </c>
    </row>
    <row r="83" customFormat="false" ht="15" hidden="false" customHeight="false" outlineLevel="0" collapsed="false">
      <c r="A83" s="17" t="n">
        <v>65178</v>
      </c>
      <c r="B83" s="17" t="s">
        <v>4</v>
      </c>
      <c r="C83" s="26" t="n">
        <v>39417</v>
      </c>
      <c r="D83" s="17" t="s">
        <v>97</v>
      </c>
      <c r="E83" s="0" t="n">
        <v>-0.35</v>
      </c>
      <c r="F83" s="17" t="n">
        <v>13502</v>
      </c>
      <c r="G83" s="0" t="n">
        <v>956</v>
      </c>
      <c r="H83" s="17" t="n">
        <v>3.88790697674419</v>
      </c>
      <c r="I83" s="17" t="n">
        <v>6.485</v>
      </c>
      <c r="J83" s="17" t="n">
        <v>6.61</v>
      </c>
      <c r="K83" s="11" t="n">
        <v>5.92</v>
      </c>
      <c r="L83" s="11" t="n">
        <v>0.22</v>
      </c>
      <c r="M83" s="12" t="n">
        <f aca="false">(I83-K83)/L83</f>
        <v>2.56818181818182</v>
      </c>
      <c r="N83" s="12" t="n">
        <f aca="false">0.2*M83+0.8*N82</f>
        <v>1.50983769158858</v>
      </c>
      <c r="O83" s="12" t="n">
        <f aca="false">M83-N82</f>
        <v>1.32293015824155</v>
      </c>
      <c r="Q83" s="12" t="n">
        <v>2.56818181818182</v>
      </c>
      <c r="R83" s="12" t="n">
        <f aca="false">0.2*Q83+0.8*R82</f>
        <v>1.50983769158858</v>
      </c>
      <c r="S83" s="12" t="n">
        <f aca="false">Q83-R82</f>
        <v>1.32293015824155</v>
      </c>
      <c r="T83" s="12" t="n">
        <f aca="false">M83-R82</f>
        <v>1.32293015824155</v>
      </c>
    </row>
    <row r="84" customFormat="false" ht="15" hidden="false" customHeight="false" outlineLevel="0" collapsed="false">
      <c r="A84" s="17" t="n">
        <v>65632</v>
      </c>
      <c r="B84" s="17" t="s">
        <v>4</v>
      </c>
      <c r="C84" s="26" t="n">
        <v>39558</v>
      </c>
      <c r="D84" s="17" t="s">
        <v>97</v>
      </c>
      <c r="E84" s="0" t="n">
        <v>-0.35</v>
      </c>
      <c r="F84" s="17" t="n">
        <v>13919</v>
      </c>
      <c r="G84" s="0" t="n">
        <v>956</v>
      </c>
      <c r="H84" s="17" t="n">
        <v>3.81119047619048</v>
      </c>
      <c r="I84" s="17" t="n">
        <v>6.43995327102804</v>
      </c>
      <c r="J84" s="17" t="n">
        <v>6.61103773584906</v>
      </c>
      <c r="K84" s="11" t="n">
        <v>5.92</v>
      </c>
      <c r="L84" s="11" t="n">
        <v>0.22</v>
      </c>
      <c r="M84" s="12" t="n">
        <f aca="false">(I84-K84)/L84</f>
        <v>2.36342395921835</v>
      </c>
      <c r="N84" s="12" t="n">
        <f aca="false">0.2*M84+0.8*N83</f>
        <v>1.68055494511454</v>
      </c>
      <c r="O84" s="12" t="n">
        <f aca="false">M84-N83</f>
        <v>0.853586267629769</v>
      </c>
      <c r="Q84" s="12" t="n">
        <v>2.36342395921835</v>
      </c>
      <c r="R84" s="12" t="n">
        <f aca="false">0.2*Q84+0.8*R83</f>
        <v>1.68055494511454</v>
      </c>
      <c r="S84" s="12" t="n">
        <f aca="false">Q84-R83</f>
        <v>0.853586267629769</v>
      </c>
      <c r="T84" s="12" t="n">
        <f aca="false">M84-R83</f>
        <v>0.853586267629769</v>
      </c>
    </row>
    <row r="85" customFormat="false" ht="15" hidden="false" customHeight="false" outlineLevel="0" collapsed="false">
      <c r="A85" s="17" t="n">
        <v>67972</v>
      </c>
      <c r="B85" s="17" t="s">
        <v>4</v>
      </c>
      <c r="C85" s="26" t="n">
        <v>39685</v>
      </c>
      <c r="D85" s="17" t="s">
        <v>97</v>
      </c>
      <c r="E85" s="0" t="n">
        <v>-0.35</v>
      </c>
      <c r="F85" s="17" t="n">
        <v>12430</v>
      </c>
      <c r="G85" s="0" t="n">
        <v>956</v>
      </c>
      <c r="H85" s="17" t="n">
        <v>4.16740740740741</v>
      </c>
      <c r="I85" s="17" t="n">
        <v>6.12933333333333</v>
      </c>
      <c r="J85" s="17" t="n">
        <v>6.32322443181818</v>
      </c>
      <c r="K85" s="11" t="n">
        <v>5.92</v>
      </c>
      <c r="L85" s="11" t="n">
        <v>0.22</v>
      </c>
      <c r="M85" s="12" t="n">
        <f aca="false">(I85-K85)/L85</f>
        <v>0.951515151515152</v>
      </c>
      <c r="N85" s="12" t="n">
        <f aca="false">0.2*M85+0.8*N84</f>
        <v>1.53474698639466</v>
      </c>
      <c r="O85" s="12" t="n">
        <f aca="false">M85-N84</f>
        <v>-0.729039793599386</v>
      </c>
      <c r="Q85" s="12" t="n">
        <v>0.951515151515152</v>
      </c>
      <c r="R85" s="12" t="n">
        <f aca="false">0.2*Q85+0.8*R84</f>
        <v>1.53474698639466</v>
      </c>
      <c r="S85" s="12" t="n">
        <f aca="false">Q85-R84</f>
        <v>-0.729039793599386</v>
      </c>
      <c r="T85" s="12" t="n">
        <f aca="false">M85-R84</f>
        <v>-0.729039793599386</v>
      </c>
    </row>
    <row r="86" customFormat="false" ht="15" hidden="false" customHeight="false" outlineLevel="0" collapsed="false">
      <c r="A86" s="17" t="n">
        <v>67973</v>
      </c>
      <c r="B86" s="17" t="s">
        <v>4</v>
      </c>
      <c r="C86" s="26" t="n">
        <v>39783</v>
      </c>
      <c r="D86" s="17" t="s">
        <v>97</v>
      </c>
      <c r="E86" s="0" t="n">
        <v>-0.35</v>
      </c>
      <c r="F86" s="17" t="n">
        <v>13242</v>
      </c>
      <c r="G86" s="0" t="n">
        <v>956</v>
      </c>
      <c r="H86" s="17" t="n">
        <v>3.98943396226415</v>
      </c>
      <c r="I86" s="17" t="n">
        <v>6.29776315789474</v>
      </c>
      <c r="J86" s="17" t="n">
        <v>6.57407894736842</v>
      </c>
      <c r="K86" s="11" t="n">
        <v>5.92</v>
      </c>
      <c r="L86" s="11" t="n">
        <v>0.22</v>
      </c>
      <c r="M86" s="12" t="n">
        <f aca="false">(I86-K86)/L86</f>
        <v>1.7171052631579</v>
      </c>
      <c r="N86" s="12" t="n">
        <f aca="false">0.2*M86+0.8*N85</f>
        <v>1.57121864174731</v>
      </c>
      <c r="O86" s="12" t="n">
        <f aca="false">M86-N85</f>
        <v>0.182358276763236</v>
      </c>
      <c r="Q86" s="12" t="n">
        <v>1.7171052631579</v>
      </c>
      <c r="R86" s="12" t="n">
        <f aca="false">0.2*Q86+0.8*R85</f>
        <v>1.57121864174731</v>
      </c>
      <c r="S86" s="12" t="n">
        <f aca="false">Q86-R85</f>
        <v>0.182358276763236</v>
      </c>
      <c r="T86" s="12" t="n">
        <f aca="false">M86-R85</f>
        <v>0.182358276763236</v>
      </c>
    </row>
    <row r="87" customFormat="false" ht="15" hidden="false" customHeight="false" outlineLevel="0" collapsed="false">
      <c r="A87" s="17" t="n">
        <v>69469</v>
      </c>
      <c r="B87" s="17" t="s">
        <v>4</v>
      </c>
      <c r="C87" s="26" t="n">
        <v>39984</v>
      </c>
      <c r="D87" s="17" t="s">
        <v>97</v>
      </c>
      <c r="E87" s="0" t="n">
        <v>-0.35</v>
      </c>
      <c r="F87" s="17" t="n">
        <v>13294</v>
      </c>
      <c r="G87" s="0" t="n">
        <v>956</v>
      </c>
      <c r="H87" s="17" t="n">
        <v>3.96035087719298</v>
      </c>
      <c r="I87" s="17" t="n">
        <v>6.47736507936508</v>
      </c>
      <c r="J87" s="17" t="n">
        <v>6.61546031746032</v>
      </c>
      <c r="K87" s="11" t="n">
        <v>5.92</v>
      </c>
      <c r="L87" s="11" t="n">
        <v>0.22</v>
      </c>
      <c r="M87" s="12" t="n">
        <f aca="false">(I87-K87)/L87</f>
        <v>2.53347763347763</v>
      </c>
      <c r="N87" s="12" t="n">
        <f aca="false">0.2*M87+0.8*N86</f>
        <v>1.76367044009337</v>
      </c>
      <c r="O87" s="12" t="n">
        <f aca="false">M87-N86</f>
        <v>0.962258991730324</v>
      </c>
      <c r="Q87" s="12" t="n">
        <v>2.53347763347763</v>
      </c>
      <c r="R87" s="12" t="n">
        <f aca="false">0.2*Q87+0.8*R86</f>
        <v>1.76367044009337</v>
      </c>
      <c r="S87" s="12" t="n">
        <f aca="false">Q87-R86</f>
        <v>0.962258991730324</v>
      </c>
      <c r="T87" s="12" t="n">
        <f aca="false">M87-R86</f>
        <v>0.962258991730324</v>
      </c>
    </row>
    <row r="88" s="46" customFormat="true" ht="15.75" hidden="false" customHeight="false" outlineLevel="0" collapsed="false">
      <c r="A88" s="40" t="n">
        <v>69470</v>
      </c>
      <c r="B88" s="40" t="s">
        <v>4</v>
      </c>
      <c r="C88" s="41" t="n">
        <v>40124</v>
      </c>
      <c r="D88" s="40" t="s">
        <v>97</v>
      </c>
      <c r="E88" s="43" t="n">
        <v>-0.35</v>
      </c>
      <c r="F88" s="40" t="n">
        <v>14074</v>
      </c>
      <c r="G88" s="43" t="n">
        <v>956</v>
      </c>
      <c r="H88" s="40" t="n">
        <v>3.90463414634146</v>
      </c>
      <c r="I88" s="40" t="n">
        <v>6.45513219284603</v>
      </c>
      <c r="J88" s="40" t="n">
        <v>6.60909797822706</v>
      </c>
      <c r="K88" s="46" t="n">
        <v>5.92</v>
      </c>
      <c r="L88" s="46" t="n">
        <v>0.22</v>
      </c>
      <c r="M88" s="44" t="n">
        <f aca="false">(I88-K88)/L88</f>
        <v>2.43241905839106</v>
      </c>
      <c r="N88" s="44" t="n">
        <f aca="false">0.2*M88+0.8*N87</f>
        <v>1.89742016375291</v>
      </c>
      <c r="O88" s="12" t="n">
        <f aca="false">M88-N87</f>
        <v>0.668748618297692</v>
      </c>
      <c r="P88" s="48"/>
      <c r="Q88" s="44" t="n">
        <v>2.43241905839106</v>
      </c>
      <c r="R88" s="44" t="n">
        <f aca="false">0.2*Q88+0.8*R87</f>
        <v>1.89742016375291</v>
      </c>
      <c r="S88" s="44" t="n">
        <f aca="false">Q88-R87</f>
        <v>0.668748618297692</v>
      </c>
      <c r="T88" s="12" t="n">
        <f aca="false">M88-R87</f>
        <v>0.668748618297692</v>
      </c>
    </row>
    <row r="89" customFormat="false" ht="15" hidden="false" customHeight="false" outlineLevel="0" collapsed="false">
      <c r="A89" s="17" t="n">
        <v>44411</v>
      </c>
      <c r="B89" s="17" t="s">
        <v>5</v>
      </c>
      <c r="C89" s="26" t="n">
        <v>37718</v>
      </c>
      <c r="D89" s="17" t="s">
        <v>96</v>
      </c>
      <c r="E89" s="0" t="n">
        <v>0</v>
      </c>
      <c r="F89" s="17" t="n">
        <v>17000</v>
      </c>
      <c r="G89" s="0" t="n">
        <v>0</v>
      </c>
      <c r="H89" s="17" t="n">
        <v>3.72584615384615</v>
      </c>
      <c r="I89" s="17" t="n">
        <v>5.64745762711864</v>
      </c>
      <c r="J89" s="17" t="n">
        <v>6.16216216216216</v>
      </c>
      <c r="K89" s="11" t="n">
        <v>5.78</v>
      </c>
      <c r="L89" s="11" t="n">
        <v>0.21</v>
      </c>
      <c r="M89" s="12" t="n">
        <f aca="false">(I89-K89)/L89</f>
        <v>-0.63115415657789</v>
      </c>
      <c r="N89" s="12" t="n">
        <f aca="false">AVERAGE(M89:M91)</f>
        <v>-0.456231894939031</v>
      </c>
      <c r="Q89" s="12" t="n">
        <v>-0.63115415657789</v>
      </c>
      <c r="R89" s="12" t="n">
        <f aca="false">AVERAGE(Q89:Q91)</f>
        <v>-0.456231894939031</v>
      </c>
    </row>
    <row r="90" customFormat="false" ht="15" hidden="false" customHeight="false" outlineLevel="0" collapsed="false">
      <c r="A90" s="17" t="n">
        <v>44412</v>
      </c>
      <c r="B90" s="17" t="s">
        <v>5</v>
      </c>
      <c r="C90" s="26" t="n">
        <v>37790</v>
      </c>
      <c r="D90" s="17" t="s">
        <v>96</v>
      </c>
      <c r="E90" s="0" t="n">
        <v>0</v>
      </c>
      <c r="F90" s="17" t="n">
        <v>15700</v>
      </c>
      <c r="G90" s="0" t="n">
        <v>0</v>
      </c>
      <c r="H90" s="17" t="n">
        <v>3.54117647058824</v>
      </c>
      <c r="I90" s="17" t="n">
        <v>5.57511627906977</v>
      </c>
      <c r="J90" s="17" t="n">
        <v>5.78441860465116</v>
      </c>
      <c r="K90" s="11" t="n">
        <v>5.78</v>
      </c>
      <c r="L90" s="11" t="n">
        <v>0.21</v>
      </c>
      <c r="M90" s="12" t="n">
        <f aca="false">(I90-K90)/L90</f>
        <v>-0.975636766334441</v>
      </c>
      <c r="N90" s="12" t="n">
        <f aca="false">0.2*M90+0.8*N89</f>
        <v>-0.560112869218113</v>
      </c>
      <c r="O90" s="12" t="n">
        <f aca="false">M90-N89</f>
        <v>-0.51940487139541</v>
      </c>
      <c r="Q90" s="12" t="n">
        <v>-0.975636766334441</v>
      </c>
      <c r="R90" s="12" t="n">
        <f aca="false">0.2*Q90+0.8*R89</f>
        <v>-0.560112869218113</v>
      </c>
      <c r="S90" s="12" t="n">
        <f aca="false">Q90-R89</f>
        <v>-0.51940487139541</v>
      </c>
      <c r="T90" s="12" t="n">
        <f aca="false">M90-R89</f>
        <v>-0.51940487139541</v>
      </c>
    </row>
    <row r="91" customFormat="false" ht="15" hidden="false" customHeight="false" outlineLevel="0" collapsed="false">
      <c r="A91" s="17" t="n">
        <v>48706</v>
      </c>
      <c r="B91" s="17" t="s">
        <v>5</v>
      </c>
      <c r="C91" s="26" t="n">
        <v>37821</v>
      </c>
      <c r="D91" s="17" t="s">
        <v>96</v>
      </c>
      <c r="E91" s="0" t="n">
        <v>0</v>
      </c>
      <c r="F91" s="17" t="n">
        <v>12900</v>
      </c>
      <c r="G91" s="0" t="n">
        <v>0</v>
      </c>
      <c r="H91" s="17" t="n">
        <v>4.33411764705882</v>
      </c>
      <c r="I91" s="17" t="n">
        <v>5.83</v>
      </c>
      <c r="J91" s="17" t="n">
        <v>5.93714285714286</v>
      </c>
      <c r="K91" s="11" t="n">
        <v>5.78</v>
      </c>
      <c r="L91" s="11" t="n">
        <v>0.21</v>
      </c>
      <c r="M91" s="12" t="n">
        <f aca="false">(I91-K91)/L91</f>
        <v>0.238095238095237</v>
      </c>
      <c r="N91" s="12" t="n">
        <f aca="false">0.2*M91+0.8*N90</f>
        <v>-0.400471247755443</v>
      </c>
      <c r="O91" s="12" t="n">
        <f aca="false">M91-N90</f>
        <v>0.79820810731335</v>
      </c>
      <c r="Q91" s="12" t="n">
        <v>0.238095238095237</v>
      </c>
      <c r="R91" s="12" t="n">
        <f aca="false">0.2*Q91+0.8*R90</f>
        <v>-0.400471247755443</v>
      </c>
      <c r="S91" s="12" t="n">
        <f aca="false">Q91-R90</f>
        <v>0.79820810731335</v>
      </c>
      <c r="T91" s="12" t="n">
        <f aca="false">M91-R90</f>
        <v>0.79820810731335</v>
      </c>
    </row>
    <row r="92" customFormat="false" ht="15" hidden="false" customHeight="false" outlineLevel="0" collapsed="false">
      <c r="A92" s="17" t="n">
        <v>49678</v>
      </c>
      <c r="B92" s="17" t="s">
        <v>5</v>
      </c>
      <c r="C92" s="26" t="n">
        <v>37975</v>
      </c>
      <c r="D92" s="17" t="s">
        <v>96</v>
      </c>
      <c r="E92" s="0" t="n">
        <v>0</v>
      </c>
      <c r="F92" s="17" t="n">
        <v>16700</v>
      </c>
      <c r="G92" s="0" t="n">
        <v>0</v>
      </c>
      <c r="H92" s="17" t="n">
        <v>3.68265306122449</v>
      </c>
      <c r="I92" s="17" t="n">
        <v>5.4818453427065</v>
      </c>
      <c r="J92" s="17" t="n">
        <v>5.6769244288225</v>
      </c>
      <c r="K92" s="11" t="n">
        <v>5.78</v>
      </c>
      <c r="L92" s="11" t="n">
        <v>0.21</v>
      </c>
      <c r="M92" s="12" t="n">
        <f aca="false">(I92-K92)/L92</f>
        <v>-1.41978408234999</v>
      </c>
      <c r="N92" s="12" t="n">
        <f aca="false">0.2*M92+0.8*N91</f>
        <v>-0.604333814674352</v>
      </c>
      <c r="O92" s="12" t="n">
        <f aca="false">M92-N91</f>
        <v>-1.01931283459454</v>
      </c>
      <c r="Q92" s="12" t="n">
        <v>-1.41978408234999</v>
      </c>
      <c r="R92" s="12" t="n">
        <f aca="false">0.2*Q92+0.8*R91</f>
        <v>-0.604333814674352</v>
      </c>
      <c r="S92" s="12" t="n">
        <f aca="false">Q92-R91</f>
        <v>-1.01931283459454</v>
      </c>
      <c r="T92" s="12" t="n">
        <f aca="false">M92-R91</f>
        <v>-1.01931283459454</v>
      </c>
    </row>
    <row r="93" customFormat="false" ht="15" hidden="false" customHeight="false" outlineLevel="0" collapsed="false">
      <c r="A93" s="17" t="n">
        <v>50223</v>
      </c>
      <c r="B93" s="17" t="s">
        <v>5</v>
      </c>
      <c r="C93" s="26" t="n">
        <v>38369</v>
      </c>
      <c r="D93" s="17" t="s">
        <v>96</v>
      </c>
      <c r="E93" s="0" t="n">
        <v>0</v>
      </c>
      <c r="F93" s="17" t="n">
        <v>15700</v>
      </c>
      <c r="G93" s="0" t="n">
        <v>0</v>
      </c>
      <c r="H93" s="17" t="n">
        <v>3.74830508474576</v>
      </c>
      <c r="I93" s="17" t="n">
        <v>5.8570349907919</v>
      </c>
      <c r="J93" s="17" t="n">
        <v>6.06145488029466</v>
      </c>
      <c r="K93" s="11" t="n">
        <v>5.78</v>
      </c>
      <c r="L93" s="11" t="n">
        <v>0.21</v>
      </c>
      <c r="M93" s="12" t="n">
        <f aca="false">(I93-K93)/L93</f>
        <v>0.366833289485223</v>
      </c>
      <c r="N93" s="12" t="n">
        <f aca="false">0.2*M93+0.8*N92</f>
        <v>-0.410100393842437</v>
      </c>
      <c r="O93" s="12" t="n">
        <f aca="false">M93-N92</f>
        <v>0.971167104159575</v>
      </c>
      <c r="Q93" s="12" t="n">
        <v>0.366833289485223</v>
      </c>
      <c r="R93" s="12" t="n">
        <f aca="false">0.2*Q93+0.8*R92</f>
        <v>-0.410100393842437</v>
      </c>
      <c r="S93" s="12" t="n">
        <f aca="false">Q93-R92</f>
        <v>0.971167104159575</v>
      </c>
      <c r="T93" s="12" t="n">
        <f aca="false">M93-R92</f>
        <v>0.971167104159575</v>
      </c>
    </row>
    <row r="94" customFormat="false" ht="15" hidden="false" customHeight="false" outlineLevel="0" collapsed="false">
      <c r="A94" s="17" t="n">
        <v>55203</v>
      </c>
      <c r="B94" s="17" t="s">
        <v>5</v>
      </c>
      <c r="C94" s="26" t="n">
        <v>38530</v>
      </c>
      <c r="D94" s="17" t="s">
        <v>96</v>
      </c>
      <c r="E94" s="0" t="n">
        <v>-0.39</v>
      </c>
      <c r="F94" s="17" t="n">
        <v>14600</v>
      </c>
      <c r="G94" s="0" t="n">
        <v>1274</v>
      </c>
      <c r="H94" s="17" t="n">
        <v>3.64621212121212</v>
      </c>
      <c r="I94" s="17" t="n">
        <v>5.81748373101952</v>
      </c>
      <c r="J94" s="17" t="n">
        <v>6.06477223427332</v>
      </c>
      <c r="K94" s="11" t="n">
        <v>5.78</v>
      </c>
      <c r="L94" s="11" t="n">
        <v>0.21</v>
      </c>
      <c r="M94" s="12" t="n">
        <f aca="false">(I94-K94)/L94</f>
        <v>0.178493957235824</v>
      </c>
      <c r="N94" s="12" t="n">
        <f aca="false">0.2*M94+0.8*N93</f>
        <v>-0.292381523626785</v>
      </c>
      <c r="O94" s="12" t="n">
        <f aca="false">M94-N93</f>
        <v>0.588594351078261</v>
      </c>
      <c r="Q94" s="12" t="n">
        <v>0.178493957235824</v>
      </c>
      <c r="R94" s="12" t="n">
        <f aca="false">0.2*Q94+0.8*R93</f>
        <v>-0.292381523626785</v>
      </c>
      <c r="S94" s="12" t="n">
        <f aca="false">Q94-R93</f>
        <v>0.588594351078261</v>
      </c>
      <c r="T94" s="12" t="n">
        <f aca="false">M94-R93</f>
        <v>0.588594351078261</v>
      </c>
    </row>
    <row r="95" customFormat="false" ht="15" hidden="false" customHeight="false" outlineLevel="0" collapsed="false">
      <c r="A95" s="17" t="n">
        <v>55625</v>
      </c>
      <c r="B95" s="17" t="s">
        <v>5</v>
      </c>
      <c r="C95" s="26" t="n">
        <v>38664</v>
      </c>
      <c r="D95" s="17" t="s">
        <v>96</v>
      </c>
      <c r="E95" s="0" t="n">
        <v>-0.39</v>
      </c>
      <c r="F95" s="17" t="n">
        <v>17000</v>
      </c>
      <c r="G95" s="0" t="n">
        <v>1274</v>
      </c>
      <c r="H95" s="17" t="n">
        <v>3.66483870967742</v>
      </c>
      <c r="I95" s="17" t="n">
        <v>5.84717391304348</v>
      </c>
      <c r="J95" s="17" t="n">
        <v>6.1052417302799</v>
      </c>
      <c r="K95" s="11" t="n">
        <v>5.78</v>
      </c>
      <c r="L95" s="11" t="n">
        <v>0.21</v>
      </c>
      <c r="M95" s="12" t="n">
        <f aca="false">(I95-K95)/L95</f>
        <v>0.319875776397513</v>
      </c>
      <c r="N95" s="12" t="n">
        <f aca="false">0.2*M95+0.8*N94</f>
        <v>-0.169930063621925</v>
      </c>
      <c r="O95" s="12" t="n">
        <f aca="false">M95-N94</f>
        <v>0.612257300024297</v>
      </c>
      <c r="Q95" s="12" t="n">
        <v>0.319875776397513</v>
      </c>
      <c r="R95" s="12" t="n">
        <f aca="false">0.2*Q95+0.8*R94</f>
        <v>-0.169930063621925</v>
      </c>
      <c r="S95" s="12" t="n">
        <f aca="false">Q95-R94</f>
        <v>0.612257300024297</v>
      </c>
      <c r="T95" s="12" t="n">
        <f aca="false">M95-R94</f>
        <v>0.612257300024297</v>
      </c>
    </row>
    <row r="96" customFormat="false" ht="15" hidden="false" customHeight="false" outlineLevel="0" collapsed="false">
      <c r="A96" s="17" t="n">
        <v>57906</v>
      </c>
      <c r="B96" s="17" t="s">
        <v>5</v>
      </c>
      <c r="C96" s="26" t="n">
        <v>38705</v>
      </c>
      <c r="D96" s="17" t="s">
        <v>96</v>
      </c>
      <c r="E96" s="0" t="n">
        <v>-0.36</v>
      </c>
      <c r="F96" s="17" t="n">
        <v>17300</v>
      </c>
      <c r="G96" s="0" t="n">
        <v>713</v>
      </c>
      <c r="H96" s="17" t="n">
        <v>3.64630434782609</v>
      </c>
      <c r="I96" s="17" t="n">
        <v>5.88321033210332</v>
      </c>
      <c r="J96" s="17" t="n">
        <v>6.06148337595908</v>
      </c>
      <c r="K96" s="11" t="n">
        <v>5.78</v>
      </c>
      <c r="L96" s="11" t="n">
        <v>0.21</v>
      </c>
      <c r="M96" s="12" t="n">
        <f aca="false">(I96-K96)/L96</f>
        <v>0.491477771920575</v>
      </c>
      <c r="N96" s="12" t="n">
        <f aca="false">0.2*M96+0.8*N95</f>
        <v>-0.0376484965134253</v>
      </c>
      <c r="O96" s="12" t="n">
        <f aca="false">M96-N95</f>
        <v>0.6614078355425</v>
      </c>
      <c r="Q96" s="12" t="n">
        <v>0.491477771920575</v>
      </c>
      <c r="R96" s="12" t="n">
        <f aca="false">0.2*Q96+0.8*R95</f>
        <v>-0.0376484965134253</v>
      </c>
      <c r="S96" s="12" t="n">
        <f aca="false">Q96-R95</f>
        <v>0.6614078355425</v>
      </c>
      <c r="T96" s="12" t="n">
        <f aca="false">M96-R95</f>
        <v>0.6614078355425</v>
      </c>
    </row>
    <row r="97" customFormat="false" ht="15" hidden="false" customHeight="false" outlineLevel="0" collapsed="false">
      <c r="A97" s="17" t="n">
        <v>57907</v>
      </c>
      <c r="B97" s="17" t="s">
        <v>5</v>
      </c>
      <c r="C97" s="26" t="n">
        <v>38817</v>
      </c>
      <c r="D97" s="17" t="s">
        <v>96</v>
      </c>
      <c r="E97" s="0" t="n">
        <v>-0.35</v>
      </c>
      <c r="F97" s="17" t="n">
        <v>17800</v>
      </c>
      <c r="G97" s="0" t="n">
        <v>956</v>
      </c>
      <c r="H97" s="17" t="n">
        <v>3.74196721311475</v>
      </c>
      <c r="I97" s="17" t="n">
        <v>6.12</v>
      </c>
      <c r="J97" s="17" t="n">
        <v>6.30033898305085</v>
      </c>
      <c r="K97" s="11" t="n">
        <v>5.78</v>
      </c>
      <c r="L97" s="11" t="n">
        <v>0.21</v>
      </c>
      <c r="M97" s="12" t="n">
        <f aca="false">(I97-K97)/L97</f>
        <v>1.61904761904762</v>
      </c>
      <c r="N97" s="12" t="n">
        <f aca="false">0.2*M97+0.8*N96</f>
        <v>0.293690726598784</v>
      </c>
      <c r="O97" s="12" t="n">
        <f aca="false">M97-N96</f>
        <v>1.65669611556104</v>
      </c>
      <c r="Q97" s="12" t="n">
        <v>1.61904761904762</v>
      </c>
      <c r="R97" s="12" t="n">
        <f aca="false">0.2*Q97+0.8*R96</f>
        <v>0.293690726598784</v>
      </c>
      <c r="S97" s="12" t="n">
        <f aca="false">Q97-R96</f>
        <v>1.65669611556104</v>
      </c>
      <c r="T97" s="12" t="n">
        <f aca="false">M97-R96</f>
        <v>1.65669611556104</v>
      </c>
    </row>
    <row r="98" customFormat="false" ht="15" hidden="false" customHeight="false" outlineLevel="0" collapsed="false">
      <c r="A98" s="17" t="n">
        <v>61452</v>
      </c>
      <c r="B98" s="17" t="s">
        <v>5</v>
      </c>
      <c r="C98" s="26" t="n">
        <v>39053</v>
      </c>
      <c r="D98" s="17" t="s">
        <v>97</v>
      </c>
      <c r="E98" s="0" t="n">
        <v>-0.35</v>
      </c>
      <c r="F98" s="17" t="n">
        <v>15700</v>
      </c>
      <c r="G98" s="0" t="n">
        <v>956</v>
      </c>
      <c r="H98" s="17" t="n">
        <v>3.82862068965517</v>
      </c>
      <c r="I98" s="17" t="n">
        <v>6.18181818181818</v>
      </c>
      <c r="J98" s="17" t="n">
        <v>6.45454545454546</v>
      </c>
      <c r="K98" s="11" t="n">
        <v>5.92</v>
      </c>
      <c r="L98" s="11" t="n">
        <v>0.22</v>
      </c>
      <c r="M98" s="12" t="n">
        <f aca="false">(I98-K98)/L98</f>
        <v>1.1900826446281</v>
      </c>
      <c r="N98" s="12" t="n">
        <f aca="false">0.2*M98+0.8*N97</f>
        <v>0.472969110204647</v>
      </c>
      <c r="O98" s="12" t="n">
        <f aca="false">M98-N97</f>
        <v>0.896391918029315</v>
      </c>
      <c r="Q98" s="12" t="n">
        <v>1.1900826446281</v>
      </c>
      <c r="R98" s="12" t="n">
        <f aca="false">0.2*Q98+0.8*R97</f>
        <v>0.472969110204647</v>
      </c>
      <c r="S98" s="12" t="n">
        <f aca="false">Q98-R97</f>
        <v>0.896391918029315</v>
      </c>
      <c r="T98" s="12" t="n">
        <f aca="false">M98-R97</f>
        <v>0.896391918029315</v>
      </c>
    </row>
    <row r="99" customFormat="false" ht="15" hidden="false" customHeight="false" outlineLevel="0" collapsed="false">
      <c r="A99" s="17" t="n">
        <v>61453</v>
      </c>
      <c r="B99" s="17" t="s">
        <v>5</v>
      </c>
      <c r="C99" s="26" t="n">
        <v>39229</v>
      </c>
      <c r="D99" s="17" t="s">
        <v>97</v>
      </c>
      <c r="E99" s="0" t="n">
        <v>-0.35</v>
      </c>
      <c r="F99" s="17" t="n">
        <v>14100</v>
      </c>
      <c r="G99" s="0" t="n">
        <v>956</v>
      </c>
      <c r="H99" s="17" t="n">
        <v>3.36363636363636</v>
      </c>
      <c r="I99" s="17" t="n">
        <v>6.40024193548387</v>
      </c>
      <c r="J99" s="17" t="n">
        <v>6.65753521126761</v>
      </c>
      <c r="K99" s="11" t="n">
        <v>5.92</v>
      </c>
      <c r="L99" s="11" t="n">
        <v>0.22</v>
      </c>
      <c r="M99" s="12" t="n">
        <f aca="false">(I99-K99)/L99</f>
        <v>2.18291788856305</v>
      </c>
      <c r="N99" s="12" t="n">
        <f aca="false">0.2*M99+0.8*N98</f>
        <v>0.814958865876327</v>
      </c>
      <c r="O99" s="12" t="n">
        <f aca="false">M99-N98</f>
        <v>1.7099487783584</v>
      </c>
      <c r="Q99" s="12" t="n">
        <v>2.18291788856305</v>
      </c>
      <c r="R99" s="12" t="n">
        <f aca="false">0.2*Q99+0.8*R98</f>
        <v>0.814958865876327</v>
      </c>
      <c r="S99" s="12" t="n">
        <f aca="false">Q99-R98</f>
        <v>1.7099487783584</v>
      </c>
      <c r="T99" s="12" t="n">
        <f aca="false">M99-R98</f>
        <v>1.7099487783584</v>
      </c>
    </row>
    <row r="100" customFormat="false" ht="15" hidden="false" customHeight="false" outlineLevel="0" collapsed="false">
      <c r="A100" s="17" t="n">
        <v>63349</v>
      </c>
      <c r="B100" s="17" t="s">
        <v>5</v>
      </c>
      <c r="C100" s="26" t="n">
        <v>39384</v>
      </c>
      <c r="D100" s="17" t="s">
        <v>97</v>
      </c>
      <c r="E100" s="0" t="n">
        <v>-0.35</v>
      </c>
      <c r="F100" s="17" t="n">
        <v>12500</v>
      </c>
      <c r="G100" s="0" t="n">
        <v>956</v>
      </c>
      <c r="H100" s="17" t="n">
        <v>4.24872727272727</v>
      </c>
      <c r="I100" s="17" t="n">
        <v>6.44130177514793</v>
      </c>
      <c r="J100" s="17" t="n">
        <v>6.55481697171381</v>
      </c>
      <c r="K100" s="11" t="n">
        <v>5.92</v>
      </c>
      <c r="L100" s="11" t="n">
        <v>0.22</v>
      </c>
      <c r="M100" s="12" t="n">
        <f aca="false">(I100-K100)/L100</f>
        <v>2.36955352339968</v>
      </c>
      <c r="N100" s="12" t="n">
        <f aca="false">0.2*M100+0.8*N99</f>
        <v>1.125877797381</v>
      </c>
      <c r="O100" s="12" t="n">
        <f aca="false">M100-N99</f>
        <v>1.55459465752335</v>
      </c>
      <c r="Q100" s="12" t="n">
        <v>2.36955352339968</v>
      </c>
      <c r="R100" s="12" t="n">
        <f aca="false">0.2*Q100+0.8*R99</f>
        <v>1.125877797381</v>
      </c>
      <c r="S100" s="12" t="n">
        <f aca="false">Q100-R99</f>
        <v>1.55459465752335</v>
      </c>
      <c r="T100" s="12" t="n">
        <f aca="false">M100-R99</f>
        <v>1.55459465752335</v>
      </c>
    </row>
    <row r="101" customFormat="false" ht="15" hidden="false" customHeight="false" outlineLevel="0" collapsed="false">
      <c r="A101" s="17" t="n">
        <v>63350</v>
      </c>
      <c r="B101" s="17" t="s">
        <v>5</v>
      </c>
      <c r="C101" s="26" t="n">
        <v>39566</v>
      </c>
      <c r="D101" s="17" t="s">
        <v>97</v>
      </c>
      <c r="E101" s="0" t="n">
        <v>-0.35</v>
      </c>
      <c r="F101" s="17" t="n">
        <v>14600</v>
      </c>
      <c r="G101" s="0" t="n">
        <v>956</v>
      </c>
      <c r="H101" s="17" t="n">
        <v>3.80217391304348</v>
      </c>
      <c r="I101" s="17" t="n">
        <v>6.0004748603352</v>
      </c>
      <c r="J101" s="17" t="n">
        <v>6.22879508196721</v>
      </c>
      <c r="K101" s="11" t="n">
        <v>5.92</v>
      </c>
      <c r="L101" s="11" t="n">
        <v>0.22</v>
      </c>
      <c r="M101" s="12" t="n">
        <f aca="false">(I101-K101)/L101</f>
        <v>0.365794819705435</v>
      </c>
      <c r="N101" s="12" t="n">
        <f aca="false">0.2*M101+0.8*N100</f>
        <v>0.973861201845885</v>
      </c>
      <c r="O101" s="12" t="n">
        <f aca="false">M101-N100</f>
        <v>-0.760082977675563</v>
      </c>
      <c r="Q101" s="12" t="n">
        <v>0.365794819705435</v>
      </c>
      <c r="R101" s="12" t="n">
        <f aca="false">0.2*Q101+0.8*R100</f>
        <v>0.973861201845885</v>
      </c>
      <c r="S101" s="12" t="n">
        <f aca="false">Q101-R100</f>
        <v>-0.760082977675563</v>
      </c>
      <c r="T101" s="12" t="n">
        <f aca="false">M101-R100</f>
        <v>-0.760082977675563</v>
      </c>
    </row>
    <row r="102" s="46" customFormat="true" ht="15.75" hidden="false" customHeight="false" outlineLevel="0" collapsed="false">
      <c r="A102" s="40" t="n">
        <v>66029</v>
      </c>
      <c r="B102" s="40" t="s">
        <v>5</v>
      </c>
      <c r="C102" s="41" t="n">
        <v>39692</v>
      </c>
      <c r="D102" s="40" t="s">
        <v>97</v>
      </c>
      <c r="E102" s="43" t="n">
        <v>-0.35</v>
      </c>
      <c r="F102" s="40" t="n">
        <v>12200</v>
      </c>
      <c r="G102" s="43" t="n">
        <v>956</v>
      </c>
      <c r="H102" s="40" t="n">
        <v>4.21909090909091</v>
      </c>
      <c r="I102" s="40" t="n">
        <v>6.53538461538462</v>
      </c>
      <c r="J102" s="40" t="n">
        <v>6.76615384615385</v>
      </c>
      <c r="K102" s="46" t="n">
        <v>5.92</v>
      </c>
      <c r="L102" s="46" t="n">
        <v>0.22</v>
      </c>
      <c r="M102" s="44" t="n">
        <f aca="false">(I102-K102)/L102</f>
        <v>2.7972027972028</v>
      </c>
      <c r="N102" s="44" t="n">
        <f aca="false">0.2*M102+0.8*N101</f>
        <v>1.33852952091727</v>
      </c>
      <c r="O102" s="12" t="n">
        <f aca="false">M102-N101</f>
        <v>1.82334159535691</v>
      </c>
      <c r="P102" s="48"/>
      <c r="Q102" s="44" t="n">
        <v>2.7972027972028</v>
      </c>
      <c r="R102" s="44" t="n">
        <f aca="false">0.2*Q102+0.8*R101</f>
        <v>1.33852952091727</v>
      </c>
      <c r="S102" s="44" t="n">
        <f aca="false">Q102-R101</f>
        <v>1.82334159535691</v>
      </c>
      <c r="T102" s="12" t="n">
        <f aca="false">M102-R101</f>
        <v>1.82334159535691</v>
      </c>
    </row>
    <row r="103" customFormat="false" ht="15" hidden="false" customHeight="false" outlineLevel="0" collapsed="false">
      <c r="A103" s="17" t="n">
        <v>45186</v>
      </c>
      <c r="B103" s="17" t="s">
        <v>6</v>
      </c>
      <c r="C103" s="26" t="n">
        <v>37695</v>
      </c>
      <c r="D103" s="17" t="s">
        <v>96</v>
      </c>
      <c r="E103" s="0" t="n">
        <v>0</v>
      </c>
      <c r="F103" s="17" t="n">
        <v>13900</v>
      </c>
      <c r="G103" s="0" t="n">
        <v>0</v>
      </c>
      <c r="H103" s="17" t="n">
        <v>3.82963302752294</v>
      </c>
      <c r="I103" s="17" t="n">
        <v>5.46186666666667</v>
      </c>
      <c r="J103" s="17" t="n">
        <v>5.65226519337017</v>
      </c>
      <c r="K103" s="11" t="n">
        <v>5.78</v>
      </c>
      <c r="L103" s="11" t="n">
        <v>0.21</v>
      </c>
      <c r="M103" s="12" t="n">
        <f aca="false">(I103-K103)/L103</f>
        <v>-1.51492063492064</v>
      </c>
      <c r="N103" s="12" t="n">
        <f aca="false">AVERAGE(M103:M105)</f>
        <v>-0.749734742002585</v>
      </c>
      <c r="Q103" s="12" t="n">
        <v>-1.51492063492064</v>
      </c>
      <c r="R103" s="12" t="n">
        <f aca="false">AVERAGE(Q103:Q105)</f>
        <v>-0.749734742002585</v>
      </c>
    </row>
    <row r="104" customFormat="false" ht="15" hidden="false" customHeight="false" outlineLevel="0" collapsed="false">
      <c r="A104" s="17" t="n">
        <v>47497</v>
      </c>
      <c r="B104" s="17" t="s">
        <v>6</v>
      </c>
      <c r="C104" s="26" t="n">
        <v>37711</v>
      </c>
      <c r="D104" s="17" t="s">
        <v>96</v>
      </c>
      <c r="E104" s="0" t="n">
        <v>0</v>
      </c>
      <c r="F104" s="17" t="n">
        <v>14400</v>
      </c>
      <c r="G104" s="0" t="n">
        <v>0</v>
      </c>
      <c r="H104" s="17" t="n">
        <v>3.82926829268293</v>
      </c>
      <c r="I104" s="17" t="n">
        <v>6.00768292682927</v>
      </c>
      <c r="J104" s="17" t="n">
        <v>6.26378048780488</v>
      </c>
      <c r="K104" s="11" t="n">
        <v>5.78</v>
      </c>
      <c r="L104" s="11" t="n">
        <v>0.21</v>
      </c>
      <c r="M104" s="12" t="n">
        <f aca="false">(I104-K104)/L104</f>
        <v>1.08420441347271</v>
      </c>
      <c r="N104" s="12" t="n">
        <f aca="false">0.2*M104+0.8*N103</f>
        <v>-0.382946910907527</v>
      </c>
      <c r="O104" s="12" t="n">
        <f aca="false">M104-N103</f>
        <v>1.83393915547529</v>
      </c>
      <c r="Q104" s="12" t="n">
        <v>1.08420441347271</v>
      </c>
      <c r="R104" s="12" t="n">
        <f aca="false">0.2*Q104+0.8*R103</f>
        <v>-0.382946910907527</v>
      </c>
      <c r="S104" s="12" t="n">
        <f aca="false">Q104-R103</f>
        <v>1.83393915547529</v>
      </c>
      <c r="T104" s="12" t="n">
        <f aca="false">M104-R103</f>
        <v>1.83393915547529</v>
      </c>
    </row>
    <row r="105" customFormat="false" ht="15" hidden="false" customHeight="false" outlineLevel="0" collapsed="false">
      <c r="A105" s="17" t="n">
        <v>47645</v>
      </c>
      <c r="B105" s="17" t="s">
        <v>6</v>
      </c>
      <c r="C105" s="26" t="n">
        <v>37740</v>
      </c>
      <c r="D105" s="17" t="s">
        <v>96</v>
      </c>
      <c r="E105" s="0" t="n">
        <v>0</v>
      </c>
      <c r="F105" s="17" t="n">
        <v>13700</v>
      </c>
      <c r="G105" s="0" t="n">
        <v>0</v>
      </c>
      <c r="H105" s="17" t="n">
        <v>3.9875</v>
      </c>
      <c r="I105" s="17" t="n">
        <v>5.39811751904244</v>
      </c>
      <c r="J105" s="17" t="n">
        <v>5.54501632208923</v>
      </c>
      <c r="K105" s="11" t="n">
        <v>5.78</v>
      </c>
      <c r="L105" s="11" t="n">
        <v>0.21</v>
      </c>
      <c r="M105" s="12" t="n">
        <f aca="false">(I105-K105)/L105</f>
        <v>-1.81848800455982</v>
      </c>
      <c r="N105" s="12" t="n">
        <f aca="false">0.2*M105+0.8*N104</f>
        <v>-0.670055129637986</v>
      </c>
      <c r="O105" s="12" t="n">
        <f aca="false">M105-N104</f>
        <v>-1.4355410936523</v>
      </c>
      <c r="Q105" s="12" t="n">
        <v>-1.81848800455982</v>
      </c>
      <c r="R105" s="12" t="n">
        <f aca="false">0.2*Q105+0.8*R104</f>
        <v>-0.670055129637986</v>
      </c>
      <c r="S105" s="12" t="n">
        <f aca="false">Q105-R104</f>
        <v>-1.4355410936523</v>
      </c>
      <c r="T105" s="12" t="n">
        <f aca="false">M105-R104</f>
        <v>-1.4355410936523</v>
      </c>
    </row>
    <row r="106" customFormat="false" ht="15" hidden="false" customHeight="false" outlineLevel="0" collapsed="false">
      <c r="A106" s="17" t="n">
        <v>48205</v>
      </c>
      <c r="B106" s="17" t="s">
        <v>6</v>
      </c>
      <c r="C106" s="26" t="n">
        <v>37779</v>
      </c>
      <c r="D106" s="17" t="s">
        <v>96</v>
      </c>
      <c r="E106" s="0" t="n">
        <v>0</v>
      </c>
      <c r="F106" s="17" t="n">
        <v>13700</v>
      </c>
      <c r="G106" s="0" t="n">
        <v>0</v>
      </c>
      <c r="H106" s="17" t="n">
        <v>3.81657894736842</v>
      </c>
      <c r="I106" s="17" t="n">
        <v>5.8655652173913</v>
      </c>
      <c r="J106" s="17" t="n">
        <v>6.02208695652174</v>
      </c>
      <c r="K106" s="11" t="n">
        <v>5.78</v>
      </c>
      <c r="L106" s="11" t="n">
        <v>0.21</v>
      </c>
      <c r="M106" s="12" t="n">
        <f aca="false">(I106-K106)/L106</f>
        <v>0.407453416149067</v>
      </c>
      <c r="N106" s="12" t="n">
        <f aca="false">0.2*M106+0.8*N105</f>
        <v>-0.454553420480576</v>
      </c>
      <c r="O106" s="12" t="n">
        <f aca="false">M106-N105</f>
        <v>1.07750854578705</v>
      </c>
      <c r="Q106" s="12" t="n">
        <v>0.407453416149067</v>
      </c>
      <c r="R106" s="12" t="n">
        <f aca="false">0.2*Q106+0.8*R105</f>
        <v>-0.454553420480576</v>
      </c>
      <c r="S106" s="12" t="n">
        <f aca="false">Q106-R105</f>
        <v>1.07750854578705</v>
      </c>
      <c r="T106" s="12" t="n">
        <f aca="false">M106-R105</f>
        <v>1.07750854578705</v>
      </c>
    </row>
    <row r="107" customFormat="false" ht="15" hidden="false" customHeight="false" outlineLevel="0" collapsed="false">
      <c r="A107" s="17" t="n">
        <v>48207</v>
      </c>
      <c r="B107" s="17" t="s">
        <v>6</v>
      </c>
      <c r="C107" s="26" t="n">
        <v>37783</v>
      </c>
      <c r="D107" s="17" t="s">
        <v>96</v>
      </c>
      <c r="E107" s="0" t="n">
        <v>0</v>
      </c>
      <c r="F107" s="17" t="n">
        <v>14800</v>
      </c>
      <c r="G107" s="0" t="n">
        <v>0</v>
      </c>
      <c r="H107" s="17" t="n">
        <v>3.403</v>
      </c>
      <c r="I107" s="17" t="n">
        <v>5.79296296296296</v>
      </c>
      <c r="J107" s="17" t="n">
        <v>5.94671309192201</v>
      </c>
      <c r="K107" s="11" t="n">
        <v>5.78</v>
      </c>
      <c r="L107" s="11" t="n">
        <v>0.21</v>
      </c>
      <c r="M107" s="12" t="n">
        <f aca="false">(I107-K107)/L107</f>
        <v>0.0617283950617268</v>
      </c>
      <c r="N107" s="12" t="n">
        <f aca="false">0.2*M107+0.8*N106</f>
        <v>-0.351297057372115</v>
      </c>
      <c r="O107" s="12" t="n">
        <f aca="false">M107-N106</f>
        <v>0.516281815542302</v>
      </c>
      <c r="Q107" s="12" t="n">
        <v>0.0617283950617268</v>
      </c>
      <c r="R107" s="12" t="n">
        <f aca="false">0.2*Q107+0.8*R106</f>
        <v>-0.351297057372115</v>
      </c>
      <c r="S107" s="12" t="n">
        <f aca="false">Q107-R106</f>
        <v>0.516281815542302</v>
      </c>
      <c r="T107" s="12" t="n">
        <f aca="false">M107-R106</f>
        <v>0.516281815542302</v>
      </c>
    </row>
    <row r="108" customFormat="false" ht="15" hidden="false" customHeight="false" outlineLevel="0" collapsed="false">
      <c r="A108" s="17" t="n">
        <v>48598</v>
      </c>
      <c r="B108" s="17" t="s">
        <v>6</v>
      </c>
      <c r="C108" s="26" t="n">
        <v>37813</v>
      </c>
      <c r="D108" s="17" t="s">
        <v>96</v>
      </c>
      <c r="E108" s="0" t="n">
        <v>0</v>
      </c>
      <c r="F108" s="17" t="n">
        <v>13400</v>
      </c>
      <c r="G108" s="0" t="n">
        <v>0</v>
      </c>
      <c r="H108" s="17" t="n">
        <v>3.9225</v>
      </c>
      <c r="I108" s="17" t="n">
        <v>5.57974358974359</v>
      </c>
      <c r="J108" s="17" t="n">
        <v>5.74339222614841</v>
      </c>
      <c r="K108" s="11" t="n">
        <v>5.78</v>
      </c>
      <c r="L108" s="11" t="n">
        <v>0.21</v>
      </c>
      <c r="M108" s="12" t="n">
        <f aca="false">(I108-K108)/L108</f>
        <v>-0.953601953601955</v>
      </c>
      <c r="N108" s="12" t="n">
        <f aca="false">0.2*M108+0.8*N107</f>
        <v>-0.471758036618083</v>
      </c>
      <c r="O108" s="12" t="n">
        <f aca="false">M108-N107</f>
        <v>-0.60230489622984</v>
      </c>
      <c r="Q108" s="12" t="n">
        <v>-0.953601953601955</v>
      </c>
      <c r="R108" s="12" t="n">
        <f aca="false">0.2*Q108+0.8*R107</f>
        <v>-0.471758036618083</v>
      </c>
      <c r="S108" s="12" t="n">
        <f aca="false">Q108-R107</f>
        <v>-0.60230489622984</v>
      </c>
      <c r="T108" s="12" t="n">
        <f aca="false">M108-R107</f>
        <v>-0.60230489622984</v>
      </c>
    </row>
    <row r="109" customFormat="false" ht="15" hidden="false" customHeight="false" outlineLevel="0" collapsed="false">
      <c r="A109" s="17" t="n">
        <v>48939</v>
      </c>
      <c r="B109" s="17" t="s">
        <v>6</v>
      </c>
      <c r="C109" s="26" t="n">
        <v>37823</v>
      </c>
      <c r="D109" s="17" t="s">
        <v>96</v>
      </c>
      <c r="E109" s="0" t="n">
        <v>0</v>
      </c>
      <c r="F109" s="17" t="n">
        <v>13900</v>
      </c>
      <c r="G109" s="0" t="n">
        <v>0</v>
      </c>
      <c r="H109" s="17" t="n">
        <v>3.43581395348837</v>
      </c>
      <c r="I109" s="17" t="n">
        <v>5.96705882352941</v>
      </c>
      <c r="J109" s="17" t="n">
        <v>6.10203017832647</v>
      </c>
      <c r="K109" s="11" t="n">
        <v>5.78</v>
      </c>
      <c r="L109" s="11" t="n">
        <v>0.21</v>
      </c>
      <c r="M109" s="12" t="n">
        <f aca="false">(I109-K109)/L109</f>
        <v>0.890756302521006</v>
      </c>
      <c r="N109" s="12" t="n">
        <f aca="false">0.2*M109+0.8*N108</f>
        <v>-0.199255168790265</v>
      </c>
      <c r="O109" s="12" t="n">
        <f aca="false">M109-N108</f>
        <v>1.36251433913909</v>
      </c>
      <c r="Q109" s="12" t="n">
        <v>0.890756302521006</v>
      </c>
      <c r="R109" s="12" t="n">
        <f aca="false">0.2*Q109+0.8*R108</f>
        <v>-0.199255168790265</v>
      </c>
      <c r="S109" s="12" t="n">
        <f aca="false">Q109-R108</f>
        <v>1.36251433913909</v>
      </c>
      <c r="T109" s="12" t="n">
        <f aca="false">M109-R108</f>
        <v>1.36251433913909</v>
      </c>
    </row>
    <row r="110" customFormat="false" ht="15" hidden="false" customHeight="false" outlineLevel="0" collapsed="false">
      <c r="A110" s="17" t="n">
        <v>48981</v>
      </c>
      <c r="B110" s="17" t="s">
        <v>6</v>
      </c>
      <c r="C110" s="26" t="n">
        <v>37844</v>
      </c>
      <c r="D110" s="17" t="s">
        <v>96</v>
      </c>
      <c r="E110" s="0" t="n">
        <v>0</v>
      </c>
      <c r="F110" s="17" t="n">
        <v>14900</v>
      </c>
      <c r="G110" s="0" t="n">
        <v>0</v>
      </c>
      <c r="H110" s="17" t="n">
        <v>4.00241379310345</v>
      </c>
      <c r="I110" s="17" t="n">
        <v>5.66667844522968</v>
      </c>
      <c r="J110" s="17" t="n">
        <v>5.85744158878505</v>
      </c>
      <c r="K110" s="11" t="n">
        <v>5.78</v>
      </c>
      <c r="L110" s="11" t="n">
        <v>0.21</v>
      </c>
      <c r="M110" s="12" t="n">
        <f aca="false">(I110-K110)/L110</f>
        <v>-0.539626451287231</v>
      </c>
      <c r="N110" s="12" t="n">
        <f aca="false">0.2*M110+0.8*N109</f>
        <v>-0.267329425289659</v>
      </c>
      <c r="O110" s="12" t="n">
        <f aca="false">M110-N109</f>
        <v>-0.340371282496966</v>
      </c>
      <c r="Q110" s="12" t="n">
        <v>-0.539626451287231</v>
      </c>
      <c r="R110" s="12" t="n">
        <f aca="false">0.2*Q110+0.8*R109</f>
        <v>-0.267329425289659</v>
      </c>
      <c r="S110" s="12" t="n">
        <f aca="false">Q110-R109</f>
        <v>-0.340371282496966</v>
      </c>
      <c r="T110" s="12" t="n">
        <f aca="false">M110-R109</f>
        <v>-0.340371282496966</v>
      </c>
    </row>
    <row r="111" customFormat="false" ht="15" hidden="false" customHeight="false" outlineLevel="0" collapsed="false">
      <c r="A111" s="17" t="n">
        <v>48982</v>
      </c>
      <c r="B111" s="17" t="s">
        <v>6</v>
      </c>
      <c r="C111" s="26" t="n">
        <v>37856</v>
      </c>
      <c r="D111" s="17" t="s">
        <v>96</v>
      </c>
      <c r="E111" s="0" t="n">
        <v>0</v>
      </c>
      <c r="F111" s="17" t="n">
        <v>14300</v>
      </c>
      <c r="G111" s="0" t="n">
        <v>0</v>
      </c>
      <c r="H111" s="17" t="n">
        <v>3.82</v>
      </c>
      <c r="I111" s="17" t="n">
        <v>6.10694063926941</v>
      </c>
      <c r="J111" s="17" t="n">
        <v>6.39775743707094</v>
      </c>
      <c r="K111" s="11" t="n">
        <v>5.78</v>
      </c>
      <c r="L111" s="11" t="n">
        <v>0.21</v>
      </c>
      <c r="M111" s="12" t="n">
        <f aca="false">(I111-K111)/L111</f>
        <v>1.55686018699718</v>
      </c>
      <c r="N111" s="12" t="n">
        <f aca="false">0.2*M111+0.8*N110</f>
        <v>0.0975084971677082</v>
      </c>
      <c r="O111" s="12" t="n">
        <f aca="false">M111-N110</f>
        <v>1.82418961228683</v>
      </c>
      <c r="Q111" s="12" t="n">
        <v>1.55686018699718</v>
      </c>
      <c r="R111" s="12" t="n">
        <f aca="false">0.2*Q111+0.8*R110</f>
        <v>0.0975084971677082</v>
      </c>
      <c r="S111" s="12" t="n">
        <f aca="false">Q111-R110</f>
        <v>1.82418961228683</v>
      </c>
      <c r="T111" s="12" t="n">
        <f aca="false">M111-R110</f>
        <v>1.82418961228683</v>
      </c>
    </row>
    <row r="112" customFormat="false" ht="15" hidden="false" customHeight="false" outlineLevel="0" collapsed="false">
      <c r="A112" s="17" t="n">
        <v>49212</v>
      </c>
      <c r="B112" s="17" t="s">
        <v>6</v>
      </c>
      <c r="C112" s="26" t="n">
        <v>37928</v>
      </c>
      <c r="D112" s="17" t="s">
        <v>96</v>
      </c>
      <c r="E112" s="0" t="n">
        <v>0</v>
      </c>
      <c r="F112" s="17" t="n">
        <v>14900</v>
      </c>
      <c r="G112" s="0" t="n">
        <v>0</v>
      </c>
      <c r="H112" s="17" t="n">
        <v>3.9271875</v>
      </c>
      <c r="I112" s="17" t="n">
        <v>5.57557939914163</v>
      </c>
      <c r="J112" s="17" t="n">
        <v>5.76871244635193</v>
      </c>
      <c r="K112" s="11" t="n">
        <v>5.78</v>
      </c>
      <c r="L112" s="11" t="n">
        <v>0.21</v>
      </c>
      <c r="M112" s="12" t="n">
        <f aca="false">(I112-K112)/L112</f>
        <v>-0.973431432658905</v>
      </c>
      <c r="N112" s="12" t="n">
        <f aca="false">0.2*M112+0.8*N111</f>
        <v>-0.116679488797614</v>
      </c>
      <c r="O112" s="12" t="n">
        <f aca="false">M112-N111</f>
        <v>-1.07093992982661</v>
      </c>
      <c r="Q112" s="12" t="n">
        <v>-0.973431432658905</v>
      </c>
      <c r="R112" s="12" t="n">
        <f aca="false">0.2*Q112+0.8*R111</f>
        <v>-0.116679488797614</v>
      </c>
      <c r="S112" s="12" t="n">
        <f aca="false">Q112-R111</f>
        <v>-1.07093992982661</v>
      </c>
      <c r="T112" s="12" t="n">
        <f aca="false">M112-R111</f>
        <v>-1.07093992982661</v>
      </c>
    </row>
    <row r="113" customFormat="false" ht="15" hidden="false" customHeight="false" outlineLevel="0" collapsed="false">
      <c r="A113" s="17" t="n">
        <v>49213</v>
      </c>
      <c r="B113" s="17" t="s">
        <v>6</v>
      </c>
      <c r="C113" s="26" t="n">
        <v>38058</v>
      </c>
      <c r="D113" s="17" t="s">
        <v>96</v>
      </c>
      <c r="E113" s="0" t="n">
        <v>0</v>
      </c>
      <c r="F113" s="17" t="n">
        <v>17100</v>
      </c>
      <c r="G113" s="0" t="n">
        <v>0</v>
      </c>
      <c r="H113" s="17" t="n">
        <v>3.75714285714286</v>
      </c>
      <c r="I113" s="17" t="n">
        <v>5.73408</v>
      </c>
      <c r="J113" s="17" t="n">
        <v>5.92337676438654</v>
      </c>
      <c r="K113" s="11" t="n">
        <v>5.78</v>
      </c>
      <c r="L113" s="11" t="n">
        <v>0.21</v>
      </c>
      <c r="M113" s="12" t="n">
        <f aca="false">(I113-K113)/L113</f>
        <v>-0.21866666666667</v>
      </c>
      <c r="N113" s="12" t="n">
        <f aca="false">0.2*M113+0.8*N112</f>
        <v>-0.137076924371425</v>
      </c>
      <c r="O113" s="12" t="n">
        <f aca="false">M113-N112</f>
        <v>-0.101987177869055</v>
      </c>
      <c r="Q113" s="12" t="n">
        <v>-0.21866666666667</v>
      </c>
      <c r="R113" s="12" t="n">
        <f aca="false">0.2*Q113+0.8*R112</f>
        <v>-0.137076924371425</v>
      </c>
      <c r="S113" s="12" t="n">
        <f aca="false">Q113-R112</f>
        <v>-0.101987177869055</v>
      </c>
      <c r="T113" s="12" t="n">
        <f aca="false">M113-R112</f>
        <v>-0.101987177869055</v>
      </c>
    </row>
    <row r="114" customFormat="false" ht="15" hidden="false" customHeight="false" outlineLevel="0" collapsed="false">
      <c r="A114" s="17" t="n">
        <v>52448</v>
      </c>
      <c r="B114" s="17" t="s">
        <v>6</v>
      </c>
      <c r="C114" s="26" t="n">
        <v>38186</v>
      </c>
      <c r="D114" s="17" t="s">
        <v>96</v>
      </c>
      <c r="E114" s="0" t="n">
        <v>0</v>
      </c>
      <c r="F114" s="17" t="n">
        <v>19500</v>
      </c>
      <c r="G114" s="0" t="n">
        <v>0</v>
      </c>
      <c r="H114" s="17" t="n">
        <v>3.20128205128205</v>
      </c>
      <c r="I114" s="17" t="n">
        <v>5.77823708206687</v>
      </c>
      <c r="J114" s="17" t="n">
        <v>6.05302325581395</v>
      </c>
      <c r="K114" s="11" t="n">
        <v>5.78</v>
      </c>
      <c r="L114" s="11" t="n">
        <v>0.21</v>
      </c>
      <c r="M114" s="12" t="n">
        <f aca="false">(I114-K114)/L114</f>
        <v>-0.00839484730062219</v>
      </c>
      <c r="N114" s="12" t="n">
        <f aca="false">0.2*M114+0.8*N113</f>
        <v>-0.111340508957265</v>
      </c>
      <c r="O114" s="12" t="n">
        <f aca="false">M114-N113</f>
        <v>0.128682077070803</v>
      </c>
      <c r="Q114" s="12" t="n">
        <v>-0.00839484730062219</v>
      </c>
      <c r="R114" s="12" t="n">
        <f aca="false">0.2*Q114+0.8*R113</f>
        <v>-0.111340508957265</v>
      </c>
      <c r="S114" s="12" t="n">
        <f aca="false">Q114-R113</f>
        <v>0.128682077070803</v>
      </c>
      <c r="T114" s="12" t="n">
        <f aca="false">M114-R113</f>
        <v>0.128682077070803</v>
      </c>
    </row>
    <row r="115" customFormat="false" ht="15" hidden="false" customHeight="false" outlineLevel="0" collapsed="false">
      <c r="A115" s="17" t="n">
        <v>52782</v>
      </c>
      <c r="B115" s="17" t="s">
        <v>6</v>
      </c>
      <c r="C115" s="26" t="n">
        <v>38214</v>
      </c>
      <c r="D115" s="17" t="s">
        <v>96</v>
      </c>
      <c r="E115" s="0" t="n">
        <v>0</v>
      </c>
      <c r="F115" s="17" t="n">
        <v>16000</v>
      </c>
      <c r="G115" s="0" t="n">
        <v>0</v>
      </c>
      <c r="H115" s="17" t="n">
        <v>3.72384615384615</v>
      </c>
      <c r="I115" s="17" t="n">
        <v>5.76593495934959</v>
      </c>
      <c r="J115" s="17" t="n">
        <v>5.9620725388601</v>
      </c>
      <c r="K115" s="11" t="n">
        <v>5.78</v>
      </c>
      <c r="L115" s="11" t="n">
        <v>0.21</v>
      </c>
      <c r="M115" s="12" t="n">
        <f aca="false">(I115-K115)/L115</f>
        <v>-0.0669763840495573</v>
      </c>
      <c r="N115" s="12" t="n">
        <f aca="false">0.2*M115+0.8*N114</f>
        <v>-0.102467683975723</v>
      </c>
      <c r="O115" s="12" t="n">
        <f aca="false">M115-N114</f>
        <v>0.0443641249077075</v>
      </c>
      <c r="Q115" s="12" t="n">
        <v>-0.0669763840495573</v>
      </c>
      <c r="R115" s="12" t="n">
        <f aca="false">0.2*Q115+0.8*R114</f>
        <v>-0.102467683975723</v>
      </c>
      <c r="S115" s="12" t="n">
        <f aca="false">Q115-R114</f>
        <v>0.0443641249077075</v>
      </c>
      <c r="T115" s="12" t="n">
        <f aca="false">M115-R114</f>
        <v>0.0443641249077075</v>
      </c>
    </row>
    <row r="116" customFormat="false" ht="15" hidden="false" customHeight="false" outlineLevel="0" collapsed="false">
      <c r="A116" s="17" t="n">
        <v>53811</v>
      </c>
      <c r="B116" s="17" t="s">
        <v>6</v>
      </c>
      <c r="C116" s="26" t="n">
        <v>38299</v>
      </c>
      <c r="D116" s="17" t="s">
        <v>96</v>
      </c>
      <c r="E116" s="0" t="n">
        <v>0</v>
      </c>
      <c r="F116" s="17" t="n">
        <v>16700</v>
      </c>
      <c r="G116" s="0" t="n">
        <v>0</v>
      </c>
      <c r="H116" s="17" t="n">
        <v>3.41533333333333</v>
      </c>
      <c r="I116" s="17" t="n">
        <v>5.77609686609687</v>
      </c>
      <c r="J116" s="17" t="n">
        <v>6.04397435897436</v>
      </c>
      <c r="K116" s="11" t="n">
        <v>5.78</v>
      </c>
      <c r="L116" s="11" t="n">
        <v>0.21</v>
      </c>
      <c r="M116" s="12" t="n">
        <f aca="false">(I116-K116)/L116</f>
        <v>-0.0185863519196863</v>
      </c>
      <c r="N116" s="12" t="n">
        <f aca="false">0.2*M116+0.8*N115</f>
        <v>-0.0856914175645159</v>
      </c>
      <c r="O116" s="12" t="n">
        <f aca="false">M116-N115</f>
        <v>0.083881332056037</v>
      </c>
      <c r="Q116" s="12" t="n">
        <v>-0.0185863519196863</v>
      </c>
      <c r="R116" s="12" t="n">
        <f aca="false">0.2*Q116+0.8*R115</f>
        <v>-0.0856914175645159</v>
      </c>
      <c r="S116" s="12" t="n">
        <f aca="false">Q116-R115</f>
        <v>0.083881332056037</v>
      </c>
      <c r="T116" s="12" t="n">
        <f aca="false">M116-R115</f>
        <v>0.083881332056037</v>
      </c>
    </row>
    <row r="117" customFormat="false" ht="15" hidden="false" customHeight="false" outlineLevel="0" collapsed="false">
      <c r="A117" s="17" t="n">
        <v>53812</v>
      </c>
      <c r="B117" s="17" t="s">
        <v>6</v>
      </c>
      <c r="C117" s="26" t="n">
        <v>38308</v>
      </c>
      <c r="D117" s="17" t="s">
        <v>96</v>
      </c>
      <c r="E117" s="0" t="n">
        <v>0</v>
      </c>
      <c r="F117" s="17" t="n">
        <v>16100</v>
      </c>
      <c r="G117" s="0" t="n">
        <v>0</v>
      </c>
      <c r="H117" s="17" t="n">
        <v>3.76728813559322</v>
      </c>
      <c r="I117" s="17" t="n">
        <v>5.98935323383085</v>
      </c>
      <c r="J117" s="17" t="n">
        <v>6.24308457711443</v>
      </c>
      <c r="K117" s="11" t="n">
        <v>5.78</v>
      </c>
      <c r="L117" s="11" t="n">
        <v>0.21</v>
      </c>
      <c r="M117" s="12" t="n">
        <f aca="false">(I117-K117)/L117</f>
        <v>0.996920161099264</v>
      </c>
      <c r="N117" s="12" t="n">
        <f aca="false">0.2*M117+0.8*N116</f>
        <v>0.13083089816824</v>
      </c>
      <c r="O117" s="12" t="n">
        <f aca="false">M117-N116</f>
        <v>1.08261157866378</v>
      </c>
      <c r="Q117" s="12" t="n">
        <v>0.996920161099264</v>
      </c>
      <c r="R117" s="12" t="n">
        <f aca="false">0.2*Q117+0.8*R116</f>
        <v>0.13083089816824</v>
      </c>
      <c r="S117" s="12" t="n">
        <f aca="false">Q117-R116</f>
        <v>1.08261157866378</v>
      </c>
      <c r="T117" s="12" t="n">
        <f aca="false">M117-R116</f>
        <v>1.08261157866378</v>
      </c>
    </row>
    <row r="118" customFormat="false" ht="15" hidden="false" customHeight="false" outlineLevel="0" collapsed="false">
      <c r="A118" s="17" t="n">
        <v>53889</v>
      </c>
      <c r="B118" s="17" t="s">
        <v>6</v>
      </c>
      <c r="C118" s="26" t="n">
        <v>38332</v>
      </c>
      <c r="D118" s="17" t="s">
        <v>96</v>
      </c>
      <c r="E118" s="0" t="n">
        <v>0</v>
      </c>
      <c r="F118" s="17" t="n">
        <v>16800</v>
      </c>
      <c r="G118" s="0" t="n">
        <v>0</v>
      </c>
      <c r="H118" s="17" t="n">
        <v>3.73753246753247</v>
      </c>
      <c r="I118" s="17" t="n">
        <v>5.74398843930636</v>
      </c>
      <c r="J118" s="17" t="n">
        <v>6.00287553648069</v>
      </c>
      <c r="K118" s="11" t="n">
        <v>5.78</v>
      </c>
      <c r="L118" s="11" t="n">
        <v>0.21</v>
      </c>
      <c r="M118" s="12" t="n">
        <f aca="false">(I118-K118)/L118</f>
        <v>-0.171483622350676</v>
      </c>
      <c r="N118" s="12" t="n">
        <f aca="false">0.2*M118+0.8*N117</f>
        <v>0.0703679940644569</v>
      </c>
      <c r="O118" s="12" t="n">
        <f aca="false">M118-N117</f>
        <v>-0.302314520518916</v>
      </c>
      <c r="Q118" s="12" t="n">
        <v>-0.171483622350676</v>
      </c>
      <c r="R118" s="12" t="n">
        <f aca="false">0.2*Q118+0.8*R117</f>
        <v>0.0703679940644569</v>
      </c>
      <c r="S118" s="12" t="n">
        <f aca="false">Q118-R117</f>
        <v>-0.302314520518916</v>
      </c>
      <c r="T118" s="12" t="n">
        <f aca="false">M118-R117</f>
        <v>-0.302314520518916</v>
      </c>
    </row>
    <row r="119" customFormat="false" ht="15" hidden="false" customHeight="false" outlineLevel="0" collapsed="false">
      <c r="A119" s="17" t="n">
        <v>54198</v>
      </c>
      <c r="B119" s="17" t="s">
        <v>6</v>
      </c>
      <c r="C119" s="26" t="n">
        <v>38376</v>
      </c>
      <c r="D119" s="17" t="s">
        <v>96</v>
      </c>
      <c r="E119" s="0" t="n">
        <v>0</v>
      </c>
      <c r="F119" s="17" t="n">
        <v>18100</v>
      </c>
      <c r="G119" s="0" t="n">
        <v>0</v>
      </c>
      <c r="H119" s="17" t="n">
        <v>3.32268656716418</v>
      </c>
      <c r="I119" s="17" t="n">
        <v>5.97519083969466</v>
      </c>
      <c r="J119" s="17" t="n">
        <v>6.39102564102564</v>
      </c>
      <c r="K119" s="11" t="n">
        <v>5.78</v>
      </c>
      <c r="L119" s="11" t="n">
        <v>0.21</v>
      </c>
      <c r="M119" s="12" t="n">
        <f aca="false">(I119-K119)/L119</f>
        <v>0.929480189022173</v>
      </c>
      <c r="N119" s="12" t="n">
        <f aca="false">0.2*M119+0.8*N118</f>
        <v>0.242190433056</v>
      </c>
      <c r="O119" s="12" t="n">
        <f aca="false">M119-N118</f>
        <v>0.859112194957716</v>
      </c>
      <c r="Q119" s="12" t="n">
        <v>0.929480189022173</v>
      </c>
      <c r="R119" s="12" t="n">
        <f aca="false">0.2*Q119+0.8*R118</f>
        <v>0.242190433056</v>
      </c>
      <c r="S119" s="12" t="n">
        <f aca="false">Q119-R118</f>
        <v>0.859112194957716</v>
      </c>
      <c r="T119" s="12" t="n">
        <f aca="false">M119-R118</f>
        <v>0.859112194957716</v>
      </c>
    </row>
    <row r="120" customFormat="false" ht="15" hidden="false" customHeight="false" outlineLevel="0" collapsed="false">
      <c r="A120" s="17" t="n">
        <v>54199</v>
      </c>
      <c r="B120" s="17" t="s">
        <v>6</v>
      </c>
      <c r="C120" s="26" t="n">
        <v>38489</v>
      </c>
      <c r="D120" s="17" t="s">
        <v>96</v>
      </c>
      <c r="E120" s="0" t="n">
        <v>0</v>
      </c>
      <c r="F120" s="17" t="n">
        <v>16900</v>
      </c>
      <c r="G120" s="0" t="n">
        <v>0</v>
      </c>
      <c r="I120" s="17" t="n">
        <v>5.94494037478705</v>
      </c>
      <c r="J120" s="17" t="n">
        <v>6.09315161839864</v>
      </c>
      <c r="K120" s="11" t="n">
        <v>5.78</v>
      </c>
      <c r="L120" s="11" t="n">
        <v>0.21</v>
      </c>
      <c r="M120" s="12" t="n">
        <f aca="false">(I120-K120)/L120</f>
        <v>0.785430356128822</v>
      </c>
      <c r="N120" s="12" t="n">
        <f aca="false">0.2*M120+0.8*N119</f>
        <v>0.350838417670564</v>
      </c>
      <c r="O120" s="12" t="n">
        <f aca="false">M120-N119</f>
        <v>0.543239923072822</v>
      </c>
      <c r="Q120" s="12" t="n">
        <v>0.785430356128822</v>
      </c>
      <c r="R120" s="12" t="n">
        <f aca="false">0.2*Q120+0.8*R119</f>
        <v>0.350838417670564</v>
      </c>
      <c r="S120" s="12" t="n">
        <f aca="false">Q120-R119</f>
        <v>0.543239923072822</v>
      </c>
      <c r="T120" s="12" t="n">
        <f aca="false">M120-R119</f>
        <v>0.543239923072822</v>
      </c>
    </row>
    <row r="121" customFormat="false" ht="15" hidden="false" customHeight="false" outlineLevel="0" collapsed="false">
      <c r="A121" s="17" t="n">
        <v>54790</v>
      </c>
      <c r="B121" s="17" t="s">
        <v>6</v>
      </c>
      <c r="C121" s="26" t="n">
        <v>38555</v>
      </c>
      <c r="D121" s="17" t="s">
        <v>96</v>
      </c>
      <c r="E121" s="0" t="n">
        <v>-0.39</v>
      </c>
      <c r="F121" s="17" t="n">
        <v>11900</v>
      </c>
      <c r="G121" s="0" t="n">
        <v>1274</v>
      </c>
      <c r="H121" s="17" t="n">
        <v>3.90671641791045</v>
      </c>
      <c r="I121" s="17" t="n">
        <v>5.84766467065868</v>
      </c>
      <c r="J121" s="17" t="n">
        <v>6.08059701492537</v>
      </c>
      <c r="K121" s="11" t="n">
        <v>5.78</v>
      </c>
      <c r="L121" s="11" t="n">
        <v>0.21</v>
      </c>
      <c r="M121" s="12" t="n">
        <f aca="false">(I121-K121)/L121</f>
        <v>0.322212717422296</v>
      </c>
      <c r="N121" s="12" t="n">
        <f aca="false">0.2*M121+0.8*N120</f>
        <v>0.345113277620911</v>
      </c>
      <c r="O121" s="12" t="n">
        <f aca="false">M121-N120</f>
        <v>-0.0286257002482687</v>
      </c>
      <c r="Q121" s="12" t="n">
        <v>0.322212717422296</v>
      </c>
      <c r="R121" s="12" t="n">
        <f aca="false">0.2*Q121+0.8*R120</f>
        <v>0.345113277620911</v>
      </c>
      <c r="S121" s="12" t="n">
        <f aca="false">Q121-R120</f>
        <v>-0.0286257002482687</v>
      </c>
      <c r="T121" s="12" t="n">
        <f aca="false">M121-R120</f>
        <v>-0.0286257002482687</v>
      </c>
    </row>
    <row r="122" customFormat="false" ht="15" hidden="false" customHeight="false" outlineLevel="0" collapsed="false">
      <c r="A122" s="17" t="n">
        <v>56560</v>
      </c>
      <c r="B122" s="17" t="s">
        <v>6</v>
      </c>
      <c r="C122" s="26" t="n">
        <v>38583</v>
      </c>
      <c r="D122" s="17" t="s">
        <v>96</v>
      </c>
      <c r="E122" s="0" t="n">
        <v>-0.39</v>
      </c>
      <c r="F122" s="17" t="n">
        <v>15900</v>
      </c>
      <c r="G122" s="0" t="n">
        <v>1274</v>
      </c>
      <c r="H122" s="17" t="n">
        <v>3.79186046511628</v>
      </c>
      <c r="I122" s="17" t="n">
        <v>6.3605223880597</v>
      </c>
      <c r="J122" s="17" t="n">
        <v>6.60679104477612</v>
      </c>
      <c r="K122" s="11" t="n">
        <v>5.78</v>
      </c>
      <c r="L122" s="11" t="n">
        <v>0.21</v>
      </c>
      <c r="M122" s="12" t="n">
        <f aca="false">(I122-K122)/L122</f>
        <v>2.76439232409381</v>
      </c>
      <c r="N122" s="12" t="n">
        <f aca="false">0.2*M122+0.8*N121</f>
        <v>0.828969086915492</v>
      </c>
      <c r="O122" s="12" t="n">
        <f aca="false">M122-N121</f>
        <v>2.4192790464729</v>
      </c>
      <c r="P122" s="14" t="n">
        <f aca="false">ABS(M122-M123)</f>
        <v>0.355257241489343</v>
      </c>
      <c r="Q122" s="12" t="n">
        <v>2.76439232409381</v>
      </c>
      <c r="R122" s="12" t="n">
        <f aca="false">0.2*Q122+0.8*R121</f>
        <v>0.828969086915492</v>
      </c>
      <c r="S122" s="12" t="n">
        <f aca="false">Q122-R121</f>
        <v>2.4192790464729</v>
      </c>
      <c r="T122" s="12" t="n">
        <f aca="false">M122-R121</f>
        <v>2.4192790464729</v>
      </c>
    </row>
    <row r="123" customFormat="false" ht="15" hidden="false" customHeight="false" outlineLevel="0" collapsed="false">
      <c r="A123" s="17" t="n">
        <v>57058</v>
      </c>
      <c r="B123" s="17" t="s">
        <v>6</v>
      </c>
      <c r="C123" s="26" t="n">
        <v>38625</v>
      </c>
      <c r="D123" s="17" t="s">
        <v>96</v>
      </c>
      <c r="E123" s="0" t="n">
        <v>-0.39</v>
      </c>
      <c r="F123" s="17" t="n">
        <v>14100</v>
      </c>
      <c r="G123" s="0" t="n">
        <v>1274</v>
      </c>
      <c r="H123" s="17" t="n">
        <v>3.62</v>
      </c>
      <c r="I123" s="17" t="n">
        <v>6.28591836734694</v>
      </c>
      <c r="J123" s="17" t="n">
        <v>6.6055</v>
      </c>
      <c r="K123" s="11" t="n">
        <v>5.78</v>
      </c>
      <c r="L123" s="11" t="n">
        <v>0.21</v>
      </c>
      <c r="M123" s="12" t="n">
        <f aca="false">(I123-K123)/L123</f>
        <v>2.40913508260447</v>
      </c>
      <c r="N123" s="12" t="n">
        <f aca="false">0.2*M123+0.8*N122</f>
        <v>1.14500228605329</v>
      </c>
      <c r="O123" s="12" t="n">
        <f aca="false">M123-N122</f>
        <v>1.58016599568898</v>
      </c>
      <c r="Q123" s="12" t="n">
        <v>2.40913508260447</v>
      </c>
      <c r="R123" s="12" t="n">
        <f aca="false">0.2*Q123+0.8*R122</f>
        <v>1.14500228605329</v>
      </c>
      <c r="S123" s="12" t="n">
        <f aca="false">Q123-R122</f>
        <v>1.58016599568898</v>
      </c>
      <c r="T123" s="12" t="n">
        <f aca="false">M123-R122</f>
        <v>1.58016599568898</v>
      </c>
    </row>
    <row r="124" customFormat="false" ht="15" hidden="false" customHeight="false" outlineLevel="0" collapsed="false">
      <c r="A124" s="17" t="n">
        <v>57059</v>
      </c>
      <c r="B124" s="17" t="s">
        <v>6</v>
      </c>
      <c r="C124" s="26" t="n">
        <v>38651</v>
      </c>
      <c r="D124" s="17" t="s">
        <v>96</v>
      </c>
      <c r="E124" s="0" t="n">
        <v>-0.39</v>
      </c>
      <c r="F124" s="17" t="n">
        <v>14900</v>
      </c>
      <c r="G124" s="0" t="n">
        <v>1274</v>
      </c>
      <c r="H124" s="17" t="n">
        <v>3.57744680851064</v>
      </c>
      <c r="I124" s="17" t="n">
        <v>6.01938242280285</v>
      </c>
      <c r="J124" s="17" t="n">
        <v>6.27742765273312</v>
      </c>
      <c r="K124" s="11" t="n">
        <v>5.78</v>
      </c>
      <c r="L124" s="11" t="n">
        <v>0.21</v>
      </c>
      <c r="M124" s="12" t="n">
        <f aca="false">(I124-K124)/L124</f>
        <v>1.13991629906119</v>
      </c>
      <c r="N124" s="12" t="n">
        <f aca="false">0.2*M124+0.8*N123</f>
        <v>1.14398508865487</v>
      </c>
      <c r="O124" s="12" t="n">
        <f aca="false">M124-N123</f>
        <v>-0.00508598699209895</v>
      </c>
      <c r="Q124" s="12" t="n">
        <v>1.13991629906119</v>
      </c>
      <c r="R124" s="12" t="n">
        <f aca="false">0.2*Q124+0.8*R123</f>
        <v>1.14398508865487</v>
      </c>
      <c r="S124" s="12" t="n">
        <f aca="false">Q124-R123</f>
        <v>-0.00508598699209895</v>
      </c>
      <c r="T124" s="12" t="n">
        <f aca="false">M124-R123</f>
        <v>-0.00508598699209895</v>
      </c>
    </row>
    <row r="125" customFormat="false" ht="15" hidden="false" customHeight="false" outlineLevel="0" collapsed="false">
      <c r="A125" s="17" t="n">
        <v>57784</v>
      </c>
      <c r="B125" s="17" t="s">
        <v>6</v>
      </c>
      <c r="C125" s="26" t="n">
        <v>38662</v>
      </c>
      <c r="D125" s="17" t="s">
        <v>96</v>
      </c>
      <c r="E125" s="0" t="n">
        <v>-0.39</v>
      </c>
      <c r="F125" s="17" t="n">
        <v>16400</v>
      </c>
      <c r="G125" s="0" t="n">
        <v>1274</v>
      </c>
      <c r="H125" s="17" t="n">
        <v>3.8095652173913</v>
      </c>
      <c r="I125" s="17" t="n">
        <v>5.92153125</v>
      </c>
      <c r="J125" s="17" t="n">
        <v>6.17743636363636</v>
      </c>
      <c r="K125" s="11" t="n">
        <v>5.78</v>
      </c>
      <c r="L125" s="11" t="n">
        <v>0.21</v>
      </c>
      <c r="M125" s="12" t="n">
        <f aca="false">(I125-K125)/L125</f>
        <v>0.673958333333333</v>
      </c>
      <c r="N125" s="12" t="n">
        <f aca="false">0.2*M125+0.8*N124</f>
        <v>1.04997973759056</v>
      </c>
      <c r="O125" s="12" t="n">
        <f aca="false">M125-N124</f>
        <v>-0.470026755321535</v>
      </c>
      <c r="Q125" s="12" t="n">
        <v>0.673958333333333</v>
      </c>
      <c r="R125" s="12" t="n">
        <f aca="false">0.2*Q125+0.8*R124</f>
        <v>1.04997973759056</v>
      </c>
      <c r="S125" s="12" t="n">
        <f aca="false">Q125-R124</f>
        <v>-0.470026755321535</v>
      </c>
      <c r="T125" s="12" t="n">
        <f aca="false">M125-R124</f>
        <v>-0.470026755321535</v>
      </c>
    </row>
    <row r="126" customFormat="false" ht="15" hidden="false" customHeight="false" outlineLevel="0" collapsed="false">
      <c r="A126" s="17" t="n">
        <v>57785</v>
      </c>
      <c r="B126" s="17" t="s">
        <v>6</v>
      </c>
      <c r="C126" s="26" t="n">
        <v>38763</v>
      </c>
      <c r="D126" s="17" t="s">
        <v>96</v>
      </c>
      <c r="E126" s="0" t="n">
        <v>-0.36</v>
      </c>
      <c r="F126" s="17" t="n">
        <v>13000</v>
      </c>
      <c r="G126" s="0" t="n">
        <v>713</v>
      </c>
      <c r="H126" s="17" t="n">
        <v>3.8352</v>
      </c>
      <c r="I126" s="17" t="n">
        <v>6.18448275862069</v>
      </c>
      <c r="J126" s="17" t="n">
        <v>6.4167032967033</v>
      </c>
      <c r="K126" s="11" t="n">
        <v>5.78</v>
      </c>
      <c r="L126" s="11" t="n">
        <v>0.21</v>
      </c>
      <c r="M126" s="12" t="n">
        <f aca="false">(I126-K126)/L126</f>
        <v>1.92610837438424</v>
      </c>
      <c r="N126" s="12" t="n">
        <f aca="false">0.2*M126+0.8*N125</f>
        <v>1.2252054649493</v>
      </c>
      <c r="O126" s="12" t="n">
        <f aca="false">M126-N125</f>
        <v>0.876128636793675</v>
      </c>
      <c r="Q126" s="12" t="n">
        <v>1.92610837438424</v>
      </c>
      <c r="R126" s="12" t="n">
        <f aca="false">0.2*Q126+0.8*R125</f>
        <v>1.2252054649493</v>
      </c>
      <c r="S126" s="12" t="n">
        <f aca="false">Q126-R125</f>
        <v>0.876128636793675</v>
      </c>
      <c r="T126" s="12" t="n">
        <f aca="false">M126-R125</f>
        <v>0.876128636793675</v>
      </c>
    </row>
    <row r="127" customFormat="false" ht="15" hidden="false" customHeight="false" outlineLevel="0" collapsed="false">
      <c r="A127" s="17" t="n">
        <v>57786</v>
      </c>
      <c r="B127" s="17" t="s">
        <v>6</v>
      </c>
      <c r="C127" s="26" t="n">
        <v>38773</v>
      </c>
      <c r="D127" s="17" t="s">
        <v>96</v>
      </c>
      <c r="E127" s="0" t="n">
        <v>-0.36</v>
      </c>
      <c r="F127" s="17" t="n">
        <v>13500</v>
      </c>
      <c r="G127" s="0" t="n">
        <v>713</v>
      </c>
      <c r="H127" s="17" t="n">
        <v>3.50561403508772</v>
      </c>
      <c r="I127" s="17" t="n">
        <v>5.88041237113402</v>
      </c>
      <c r="J127" s="17" t="n">
        <v>6.03505154639175</v>
      </c>
      <c r="K127" s="11" t="n">
        <v>5.78</v>
      </c>
      <c r="L127" s="11" t="n">
        <v>0.21</v>
      </c>
      <c r="M127" s="12" t="n">
        <f aca="false">(I127-K127)/L127</f>
        <v>0.478154148257238</v>
      </c>
      <c r="N127" s="12" t="n">
        <f aca="false">0.2*M127+0.8*N126</f>
        <v>1.07579520161088</v>
      </c>
      <c r="O127" s="12" t="n">
        <f aca="false">M127-N126</f>
        <v>-0.747051316692059</v>
      </c>
      <c r="Q127" s="12" t="n">
        <v>0.478154148257238</v>
      </c>
      <c r="R127" s="12" t="n">
        <f aca="false">0.2*Q127+0.8*R126</f>
        <v>1.07579520161088</v>
      </c>
      <c r="S127" s="12" t="n">
        <f aca="false">Q127-R126</f>
        <v>-0.747051316692059</v>
      </c>
      <c r="T127" s="12" t="n">
        <f aca="false">M127-R126</f>
        <v>-0.747051316692059</v>
      </c>
    </row>
    <row r="128" customFormat="false" ht="15" hidden="false" customHeight="false" outlineLevel="0" collapsed="false">
      <c r="A128" s="17" t="n">
        <v>58880</v>
      </c>
      <c r="B128" s="17" t="s">
        <v>6</v>
      </c>
      <c r="C128" s="26" t="n">
        <v>38842</v>
      </c>
      <c r="D128" s="17" t="s">
        <v>96</v>
      </c>
      <c r="E128" s="0" t="n">
        <v>-0.35</v>
      </c>
      <c r="F128" s="17" t="n">
        <v>13400</v>
      </c>
      <c r="G128" s="0" t="n">
        <v>956</v>
      </c>
      <c r="H128" s="17" t="n">
        <v>3.61093023255814</v>
      </c>
      <c r="I128" s="17" t="n">
        <v>6.05597014925373</v>
      </c>
      <c r="J128" s="17" t="n">
        <v>6.31369691923397</v>
      </c>
      <c r="K128" s="11" t="n">
        <v>5.78</v>
      </c>
      <c r="L128" s="11" t="n">
        <v>0.21</v>
      </c>
      <c r="M128" s="12" t="n">
        <f aca="false">(I128-K128)/L128</f>
        <v>1.31414356787491</v>
      </c>
      <c r="N128" s="12" t="n">
        <f aca="false">0.2*M128+0.8*N127</f>
        <v>1.12346487486369</v>
      </c>
      <c r="O128" s="12" t="n">
        <f aca="false">M128-N127</f>
        <v>0.238348366264026</v>
      </c>
      <c r="Q128" s="12" t="n">
        <v>1.31414356787491</v>
      </c>
      <c r="R128" s="12" t="n">
        <f aca="false">0.2*Q128+0.8*R127</f>
        <v>1.12346487486369</v>
      </c>
      <c r="S128" s="12" t="n">
        <f aca="false">Q128-R127</f>
        <v>0.238348366264026</v>
      </c>
      <c r="T128" s="12" t="n">
        <f aca="false">M128-R127</f>
        <v>0.238348366264026</v>
      </c>
    </row>
    <row r="129" s="46" customFormat="true" ht="15.75" hidden="false" customHeight="false" outlineLevel="0" collapsed="false">
      <c r="A129" s="40" t="n">
        <v>58881</v>
      </c>
      <c r="B129" s="40" t="s">
        <v>6</v>
      </c>
      <c r="C129" s="41" t="n">
        <v>39028</v>
      </c>
      <c r="D129" s="40" t="s">
        <v>96</v>
      </c>
      <c r="E129" s="43" t="n">
        <v>-0.35</v>
      </c>
      <c r="F129" s="40" t="n">
        <v>14100</v>
      </c>
      <c r="G129" s="43" t="n">
        <v>956</v>
      </c>
      <c r="H129" s="40" t="n">
        <v>3.72543859649123</v>
      </c>
      <c r="I129" s="40" t="n">
        <v>5.92472553699284</v>
      </c>
      <c r="J129" s="40" t="n">
        <v>6.13904306220096</v>
      </c>
      <c r="K129" s="46" t="n">
        <v>5.78</v>
      </c>
      <c r="L129" s="46" t="n">
        <v>0.21</v>
      </c>
      <c r="M129" s="44" t="n">
        <f aca="false">(I129-K129)/L129</f>
        <v>0.689169223775427</v>
      </c>
      <c r="N129" s="44" t="n">
        <f aca="false">0.2*M129+0.8*N128</f>
        <v>1.03660574464604</v>
      </c>
      <c r="O129" s="12" t="n">
        <f aca="false">M129-N128</f>
        <v>-0.434295651088263</v>
      </c>
      <c r="P129" s="48"/>
      <c r="Q129" s="44" t="n">
        <v>0.689169223775427</v>
      </c>
      <c r="R129" s="44" t="n">
        <f aca="false">0.2*Q129+0.8*R128</f>
        <v>1.03660574464604</v>
      </c>
      <c r="S129" s="44" t="n">
        <f aca="false">Q129-R128</f>
        <v>-0.434295651088263</v>
      </c>
      <c r="T129" s="12" t="n">
        <f aca="false">M129-R128</f>
        <v>-0.434295651088263</v>
      </c>
    </row>
    <row r="130" customFormat="false" ht="15" hidden="false" customHeight="false" outlineLevel="0" collapsed="false">
      <c r="A130" s="17" t="n">
        <v>66297</v>
      </c>
      <c r="B130" s="17" t="s">
        <v>7</v>
      </c>
      <c r="C130" s="26" t="n">
        <v>39728</v>
      </c>
      <c r="D130" s="17" t="s">
        <v>97</v>
      </c>
      <c r="E130" s="0" t="n">
        <v>-0.35</v>
      </c>
      <c r="F130" s="17" t="n">
        <v>14000</v>
      </c>
      <c r="G130" s="0" t="n">
        <v>956</v>
      </c>
      <c r="H130" s="17" t="n">
        <v>3.97381578947368</v>
      </c>
      <c r="I130" s="17" t="n">
        <v>6.20445595854922</v>
      </c>
      <c r="J130" s="17" t="n">
        <v>6.46093264248705</v>
      </c>
      <c r="K130" s="11" t="n">
        <v>5.92</v>
      </c>
      <c r="L130" s="11" t="n">
        <v>0.22</v>
      </c>
      <c r="M130" s="12" t="n">
        <f aca="false">(I130-K130)/L130</f>
        <v>1.29298162976919</v>
      </c>
      <c r="N130" s="12" t="n">
        <f aca="false">AVERAGE(M130:M132)</f>
        <v>1.68915698398682</v>
      </c>
      <c r="O130" s="12" t="n">
        <f aca="false">M130-N129</f>
        <v>0.256375885123156</v>
      </c>
      <c r="Q130" s="12" t="n">
        <v>1.29298162976919</v>
      </c>
      <c r="R130" s="12" t="n">
        <f aca="false">AVERAGE(Q130:Q132)</f>
        <v>1.68915698398682</v>
      </c>
      <c r="S130" s="12" t="n">
        <f aca="false">Q130-R129</f>
        <v>0.256375885123156</v>
      </c>
    </row>
    <row r="131" customFormat="false" ht="15" hidden="false" customHeight="false" outlineLevel="0" collapsed="false">
      <c r="A131" s="17" t="n">
        <v>67546</v>
      </c>
      <c r="B131" s="17" t="s">
        <v>7</v>
      </c>
      <c r="C131" s="26" t="n">
        <v>39741</v>
      </c>
      <c r="D131" s="17" t="s">
        <v>97</v>
      </c>
      <c r="E131" s="0" t="n">
        <v>-0.35</v>
      </c>
      <c r="F131" s="17" t="n">
        <v>14100</v>
      </c>
      <c r="G131" s="0" t="n">
        <v>956</v>
      </c>
      <c r="H131" s="17" t="n">
        <v>3.86877192982456</v>
      </c>
      <c r="I131" s="17" t="n">
        <v>6.18955431754875</v>
      </c>
      <c r="J131" s="17" t="n">
        <v>6.45713627992634</v>
      </c>
      <c r="K131" s="11" t="n">
        <v>5.92</v>
      </c>
      <c r="L131" s="11" t="n">
        <v>0.22</v>
      </c>
      <c r="M131" s="12" t="n">
        <f aca="false">(I131-K131)/L131</f>
        <v>1.22524689794885</v>
      </c>
      <c r="N131" s="12" t="n">
        <f aca="false">0.2*M131+0.8*N130</f>
        <v>1.59637496677923</v>
      </c>
      <c r="O131" s="12" t="n">
        <f aca="false">M131-N130</f>
        <v>-0.463910086037973</v>
      </c>
      <c r="Q131" s="12" t="n">
        <v>1.22524689794885</v>
      </c>
      <c r="R131" s="12" t="n">
        <f aca="false">0.2*Q131+0.8*R130</f>
        <v>1.59637496677923</v>
      </c>
      <c r="S131" s="12" t="n">
        <f aca="false">Q131-R130</f>
        <v>-0.463910086037973</v>
      </c>
      <c r="T131" s="12" t="n">
        <f aca="false">M131-R130</f>
        <v>-0.463910086037973</v>
      </c>
    </row>
    <row r="132" customFormat="false" ht="15" hidden="false" customHeight="false" outlineLevel="0" collapsed="false">
      <c r="A132" s="17" t="n">
        <v>68821</v>
      </c>
      <c r="B132" s="17" t="s">
        <v>7</v>
      </c>
      <c r="C132" s="26" t="n">
        <v>39813</v>
      </c>
      <c r="D132" s="17" t="s">
        <v>97</v>
      </c>
      <c r="E132" s="0" t="n">
        <v>-0.35</v>
      </c>
      <c r="F132" s="17" t="n">
        <v>15180</v>
      </c>
      <c r="G132" s="0" t="n">
        <v>956</v>
      </c>
      <c r="H132" s="17" t="n">
        <v>3.87625</v>
      </c>
      <c r="I132" s="17" t="n">
        <v>6.48083333333333</v>
      </c>
      <c r="J132" s="17" t="n">
        <v>6.71024390243902</v>
      </c>
      <c r="K132" s="11" t="n">
        <v>5.92</v>
      </c>
      <c r="L132" s="11" t="n">
        <v>0.22</v>
      </c>
      <c r="M132" s="12" t="n">
        <f aca="false">(I132-K132)/L132</f>
        <v>2.54924242424242</v>
      </c>
      <c r="N132" s="12" t="n">
        <f aca="false">0.2*M132+0.8*N131</f>
        <v>1.78694845827187</v>
      </c>
      <c r="O132" s="12" t="n">
        <f aca="false">M132-N131</f>
        <v>0.952867457463196</v>
      </c>
      <c r="Q132" s="12" t="n">
        <v>2.54924242424242</v>
      </c>
      <c r="R132" s="12" t="n">
        <f aca="false">0.2*Q132+0.8*R131</f>
        <v>1.78694845827187</v>
      </c>
      <c r="S132" s="12" t="n">
        <f aca="false">Q132-R131</f>
        <v>0.952867457463196</v>
      </c>
      <c r="T132" s="12" t="n">
        <f aca="false">M132-R131</f>
        <v>0.952867457463196</v>
      </c>
    </row>
    <row r="133" customFormat="false" ht="15" hidden="false" customHeight="false" outlineLevel="0" collapsed="false">
      <c r="A133" s="17" t="n">
        <v>69473</v>
      </c>
      <c r="B133" s="17" t="s">
        <v>7</v>
      </c>
      <c r="C133" s="26" t="n">
        <v>40084</v>
      </c>
      <c r="D133" s="17" t="s">
        <v>97</v>
      </c>
      <c r="E133" s="0" t="n">
        <v>-0.35</v>
      </c>
      <c r="F133" s="17" t="n">
        <v>14700</v>
      </c>
      <c r="G133" s="0" t="n">
        <v>956</v>
      </c>
      <c r="H133" s="17" t="n">
        <v>3.796</v>
      </c>
      <c r="I133" s="17" t="n">
        <v>6.11614457831325</v>
      </c>
      <c r="J133" s="17" t="n">
        <v>6.37260465116279</v>
      </c>
      <c r="K133" s="11" t="n">
        <v>5.92</v>
      </c>
      <c r="L133" s="11" t="n">
        <v>0.22</v>
      </c>
      <c r="M133" s="12" t="n">
        <f aca="false">(I133-K133)/L133</f>
        <v>0.891566265060244</v>
      </c>
      <c r="N133" s="12" t="n">
        <f aca="false">0.2*M133+0.8*N132</f>
        <v>1.60787201962954</v>
      </c>
      <c r="O133" s="12" t="n">
        <f aca="false">M133-N132</f>
        <v>-0.895382193211623</v>
      </c>
      <c r="Q133" s="12" t="n">
        <v>0.891566265060244</v>
      </c>
      <c r="R133" s="12" t="n">
        <f aca="false">0.2*Q133+0.8*R132</f>
        <v>1.60787201962954</v>
      </c>
      <c r="S133" s="12" t="n">
        <f aca="false">Q133-R132</f>
        <v>-0.895382193211623</v>
      </c>
      <c r="T133" s="12" t="n">
        <f aca="false">M133-R132</f>
        <v>-0.895382193211623</v>
      </c>
    </row>
    <row r="134" customFormat="false" ht="15" hidden="false" customHeight="false" outlineLevel="0" collapsed="false">
      <c r="A134" s="17" t="n">
        <v>72781</v>
      </c>
      <c r="B134" s="17" t="s">
        <v>7</v>
      </c>
      <c r="C134" s="26" t="n">
        <v>40134</v>
      </c>
      <c r="D134" s="17" t="s">
        <v>97</v>
      </c>
      <c r="E134" s="0" t="n">
        <v>-0.35</v>
      </c>
      <c r="F134" s="17" t="n">
        <v>15100</v>
      </c>
      <c r="G134" s="0" t="n">
        <v>956</v>
      </c>
      <c r="H134" s="17" t="n">
        <v>3.93857142857143</v>
      </c>
      <c r="I134" s="17" t="n">
        <v>6.6465350877193</v>
      </c>
      <c r="J134" s="17" t="n">
        <v>6.81</v>
      </c>
      <c r="K134" s="11" t="n">
        <v>5.92</v>
      </c>
      <c r="L134" s="11" t="n">
        <v>0.22</v>
      </c>
      <c r="M134" s="12" t="n">
        <f aca="false">(I134-K134)/L134</f>
        <v>3.3024322169059</v>
      </c>
      <c r="N134" s="12" t="n">
        <f aca="false">0.2*M134+0.8*N133</f>
        <v>1.94678405908481</v>
      </c>
      <c r="O134" s="12" t="n">
        <f aca="false">M134-N133</f>
        <v>1.69456019727636</v>
      </c>
      <c r="Q134" s="12" t="n">
        <v>3.3024322169059</v>
      </c>
      <c r="R134" s="12" t="n">
        <f aca="false">0.2*Q134+0.8*R133</f>
        <v>1.94678405908481</v>
      </c>
      <c r="S134" s="12" t="n">
        <f aca="false">Q134-R133</f>
        <v>1.69456019727636</v>
      </c>
      <c r="T134" s="12" t="n">
        <f aca="false">M134-R133</f>
        <v>1.69456019727636</v>
      </c>
    </row>
    <row r="135" customFormat="false" ht="15" hidden="false" customHeight="false" outlineLevel="0" collapsed="false">
      <c r="A135" s="17" t="n">
        <v>72782</v>
      </c>
      <c r="B135" s="17" t="s">
        <v>7</v>
      </c>
      <c r="C135" s="26" t="n">
        <v>40246</v>
      </c>
      <c r="D135" s="17" t="s">
        <v>97</v>
      </c>
      <c r="E135" s="0" t="n">
        <v>-0.35</v>
      </c>
      <c r="F135" s="17" t="n">
        <v>13800</v>
      </c>
      <c r="G135" s="0" t="n">
        <v>956</v>
      </c>
      <c r="H135" s="17" t="n">
        <v>3.90947368421053</v>
      </c>
      <c r="I135" s="17" t="n">
        <v>6.7464039408867</v>
      </c>
      <c r="J135" s="17" t="n">
        <v>7.10108374384237</v>
      </c>
      <c r="K135" s="11" t="n">
        <v>5.92</v>
      </c>
      <c r="L135" s="11" t="n">
        <v>0.22</v>
      </c>
      <c r="M135" s="12" t="n">
        <f aca="false">(I135-K135)/L135</f>
        <v>3.756381549485</v>
      </c>
      <c r="N135" s="12" t="n">
        <f aca="false">0.2*M135+0.8*N134</f>
        <v>2.30870355716485</v>
      </c>
      <c r="O135" s="12" t="n">
        <f aca="false">M135-N134</f>
        <v>1.80959749040018</v>
      </c>
      <c r="Q135" s="12" t="n">
        <v>3.756381549485</v>
      </c>
      <c r="R135" s="12" t="n">
        <f aca="false">0.2*Q135+0.8*R134</f>
        <v>2.30870355716485</v>
      </c>
      <c r="S135" s="12" t="n">
        <f aca="false">Q135-R134</f>
        <v>1.80959749040018</v>
      </c>
      <c r="T135" s="12" t="n">
        <f aca="false">M135-R134</f>
        <v>1.80959749040018</v>
      </c>
    </row>
  </sheetData>
  <conditionalFormatting sqref="O1:O65536">
    <cfRule type="cellIs" priority="2" operator="notBetween" aboveAverage="0" equalAverage="0" bottom="0" percent="0" rank="0" text="" dxfId="8">
      <formula>-2.066</formula>
      <formula>2.066</formula>
    </cfRule>
    <cfRule type="cellIs" priority="3" operator="notBetween" aboveAverage="0" equalAverage="0" bottom="0" percent="0" rank="0" text="" dxfId="9">
      <formula>-2.066</formula>
      <formula>2.066</formula>
    </cfRule>
    <cfRule type="cellIs" priority="4" operator="greaterThan" aboveAverage="0" equalAverage="0" bottom="0" percent="0" rank="0" text="" dxfId="10">
      <formula>2.066</formula>
    </cfRule>
  </conditionalFormatting>
  <conditionalFormatting sqref="S1:S65536">
    <cfRule type="cellIs" priority="5" operator="notBetween" aboveAverage="0" equalAverage="0" bottom="0" percent="0" rank="0" text="" dxfId="11">
      <formula>-1.734</formula>
      <formula>1.734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0.13"/>
    <col collapsed="false" customWidth="false" hidden="false" outlineLevel="0" max="4" min="4" style="11" width="9.14"/>
    <col collapsed="false" customWidth="true" hidden="false" outlineLevel="0" max="5" min="5" style="11" width="8.85"/>
    <col collapsed="false" customWidth="false" hidden="false" outlineLevel="0" max="6" min="6" style="11" width="9.14"/>
    <col collapsed="false" customWidth="true" hidden="false" outlineLevel="0" max="7" min="7" style="11" width="7.7"/>
    <col collapsed="false" customWidth="false" hidden="false" outlineLevel="0" max="10" min="8" style="11" width="9.14"/>
    <col collapsed="false" customWidth="true" hidden="false" outlineLevel="0" max="11" min="11" style="11" width="7.85"/>
    <col collapsed="false" customWidth="true" hidden="false" outlineLevel="0" max="12" min="12" style="11" width="7.99"/>
    <col collapsed="false" customWidth="true" hidden="false" outlineLevel="0" max="13" min="13" style="12" width="4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7" t="s">
        <v>36</v>
      </c>
      <c r="B1" s="17" t="s">
        <v>37</v>
      </c>
      <c r="C1" s="17" t="s">
        <v>38</v>
      </c>
      <c r="D1" s="17" t="s">
        <v>40</v>
      </c>
      <c r="E1" s="17" t="s">
        <v>41</v>
      </c>
      <c r="F1" s="17" t="s">
        <v>42</v>
      </c>
      <c r="G1" s="17" t="s">
        <v>43</v>
      </c>
      <c r="H1" s="17" t="s">
        <v>44</v>
      </c>
      <c r="I1" s="17" t="s">
        <v>45</v>
      </c>
      <c r="J1" s="17" t="s">
        <v>46</v>
      </c>
      <c r="K1" s="11" t="s">
        <v>47</v>
      </c>
      <c r="L1" s="11" t="s">
        <v>48</v>
      </c>
      <c r="M1" s="12" t="s">
        <v>98</v>
      </c>
      <c r="N1" s="53" t="s">
        <v>99</v>
      </c>
    </row>
    <row r="2" customFormat="false" ht="15" hidden="false" customHeight="false" outlineLevel="0" collapsed="false">
      <c r="A2" s="17" t="n">
        <v>43648</v>
      </c>
      <c r="B2" s="17" t="s">
        <v>2</v>
      </c>
      <c r="C2" s="26" t="n">
        <v>37688</v>
      </c>
      <c r="D2" s="17" t="s">
        <v>96</v>
      </c>
      <c r="E2" s="0" t="n">
        <v>0</v>
      </c>
      <c r="F2" s="17" t="n">
        <v>15700</v>
      </c>
      <c r="G2" s="0" t="n">
        <v>0</v>
      </c>
      <c r="H2" s="17" t="n">
        <v>3.34833333333333</v>
      </c>
      <c r="I2" s="17" t="n">
        <v>5.87282258064516</v>
      </c>
      <c r="J2" s="17" t="n">
        <v>6.10836956521739</v>
      </c>
      <c r="K2" s="11" t="n">
        <v>5.78</v>
      </c>
      <c r="L2" s="11" t="n">
        <v>0.21</v>
      </c>
      <c r="M2" s="12" t="n">
        <f aca="false">(I2-K2)/L2</f>
        <v>0.442012288786482</v>
      </c>
      <c r="N2" s="12" t="n">
        <f aca="false">AVERAGE(M2:M4)</f>
        <v>-0.419696334654766</v>
      </c>
    </row>
    <row r="3" customFormat="false" ht="15" hidden="false" customHeight="false" outlineLevel="0" collapsed="false">
      <c r="A3" s="17" t="n">
        <v>45186</v>
      </c>
      <c r="B3" s="17" t="s">
        <v>6</v>
      </c>
      <c r="C3" s="26" t="n">
        <v>37695</v>
      </c>
      <c r="D3" s="17" t="s">
        <v>96</v>
      </c>
      <c r="E3" s="0" t="n">
        <v>0</v>
      </c>
      <c r="F3" s="17" t="n">
        <v>13900</v>
      </c>
      <c r="G3" s="0" t="n">
        <v>0</v>
      </c>
      <c r="H3" s="17" t="n">
        <v>3.82963302752294</v>
      </c>
      <c r="I3" s="17" t="n">
        <v>5.46186666666667</v>
      </c>
      <c r="J3" s="17" t="n">
        <v>5.65226519337017</v>
      </c>
      <c r="K3" s="11" t="n">
        <v>5.78</v>
      </c>
      <c r="L3" s="11" t="n">
        <v>0.21</v>
      </c>
      <c r="M3" s="12" t="n">
        <f aca="false">(I3-K3)/L3</f>
        <v>-1.51492063492064</v>
      </c>
      <c r="N3" s="11" t="n">
        <f aca="false">0.2*M3+0.8*N2</f>
        <v>-0.63874119470794</v>
      </c>
    </row>
    <row r="4" customFormat="false" ht="15" hidden="false" customHeight="false" outlineLevel="0" collapsed="false">
      <c r="A4" s="17" t="n">
        <v>46027</v>
      </c>
      <c r="B4" s="17" t="s">
        <v>2</v>
      </c>
      <c r="C4" s="26" t="n">
        <v>37706</v>
      </c>
      <c r="D4" s="17" t="s">
        <v>96</v>
      </c>
      <c r="E4" s="0" t="n">
        <v>0</v>
      </c>
      <c r="F4" s="17" t="n">
        <v>14500</v>
      </c>
      <c r="G4" s="0" t="n">
        <v>0</v>
      </c>
      <c r="H4" s="17" t="n">
        <v>3.7175</v>
      </c>
      <c r="I4" s="17" t="n">
        <v>5.74090206185567</v>
      </c>
      <c r="J4" s="17" t="n">
        <v>6.07337628865979</v>
      </c>
      <c r="K4" s="11" t="n">
        <v>5.78</v>
      </c>
      <c r="L4" s="11" t="n">
        <v>0.21</v>
      </c>
      <c r="M4" s="12" t="n">
        <f aca="false">(I4-K4)/L4</f>
        <v>-0.186180657830144</v>
      </c>
      <c r="N4" s="11" t="n">
        <f aca="false">0.2*M4+0.8*N3</f>
        <v>-0.548229087332381</v>
      </c>
    </row>
    <row r="5" customFormat="false" ht="15" hidden="false" customHeight="false" outlineLevel="0" collapsed="false">
      <c r="A5" s="17" t="n">
        <v>43653</v>
      </c>
      <c r="B5" s="17" t="s">
        <v>4</v>
      </c>
      <c r="C5" s="26" t="n">
        <v>37710</v>
      </c>
      <c r="D5" s="17" t="s">
        <v>96</v>
      </c>
      <c r="E5" s="0" t="n">
        <v>0</v>
      </c>
      <c r="F5" s="17" t="n">
        <v>16107</v>
      </c>
      <c r="G5" s="0" t="n">
        <v>0</v>
      </c>
      <c r="H5" s="17" t="n">
        <v>4.26309090909091</v>
      </c>
      <c r="I5" s="17" t="n">
        <v>5.87223880597015</v>
      </c>
      <c r="J5" s="17" t="n">
        <v>6.09111111111111</v>
      </c>
      <c r="K5" s="11" t="n">
        <v>5.78</v>
      </c>
      <c r="L5" s="11" t="n">
        <v>0.21</v>
      </c>
      <c r="M5" s="12" t="n">
        <f aca="false">(I5-K5)/L5</f>
        <v>0.439232409381659</v>
      </c>
      <c r="N5" s="11" t="n">
        <f aca="false">0.2*M5+0.8*N4</f>
        <v>-0.350736787989573</v>
      </c>
    </row>
    <row r="6" customFormat="false" ht="15" hidden="false" customHeight="false" outlineLevel="0" collapsed="false">
      <c r="A6" s="17" t="n">
        <v>47497</v>
      </c>
      <c r="B6" s="17" t="s">
        <v>6</v>
      </c>
      <c r="C6" s="26" t="n">
        <v>37711</v>
      </c>
      <c r="D6" s="17" t="s">
        <v>96</v>
      </c>
      <c r="E6" s="0" t="n">
        <v>0</v>
      </c>
      <c r="F6" s="17" t="n">
        <v>14400</v>
      </c>
      <c r="G6" s="0" t="n">
        <v>0</v>
      </c>
      <c r="H6" s="17" t="n">
        <v>3.82926829268293</v>
      </c>
      <c r="I6" s="17" t="n">
        <v>6.00768292682927</v>
      </c>
      <c r="J6" s="17" t="n">
        <v>6.26378048780488</v>
      </c>
      <c r="K6" s="11" t="n">
        <v>5.78</v>
      </c>
      <c r="L6" s="11" t="n">
        <v>0.21</v>
      </c>
      <c r="M6" s="12" t="n">
        <f aca="false">(I6-K6)/L6</f>
        <v>1.08420441347271</v>
      </c>
      <c r="N6" s="11" t="n">
        <f aca="false">0.2*M6+0.8*N5</f>
        <v>-0.0637485476971173</v>
      </c>
    </row>
    <row r="7" customFormat="false" ht="15" hidden="false" customHeight="false" outlineLevel="0" collapsed="false">
      <c r="A7" s="17" t="n">
        <v>44411</v>
      </c>
      <c r="B7" s="17" t="s">
        <v>5</v>
      </c>
      <c r="C7" s="26" t="n">
        <v>37718</v>
      </c>
      <c r="D7" s="17" t="s">
        <v>96</v>
      </c>
      <c r="E7" s="0" t="n">
        <v>0</v>
      </c>
      <c r="F7" s="17" t="n">
        <v>17000</v>
      </c>
      <c r="G7" s="0" t="n">
        <v>0</v>
      </c>
      <c r="H7" s="17" t="n">
        <v>3.72584615384615</v>
      </c>
      <c r="I7" s="17" t="n">
        <v>5.64745762711864</v>
      </c>
      <c r="J7" s="17" t="n">
        <v>6.16216216216216</v>
      </c>
      <c r="K7" s="11" t="n">
        <v>5.78</v>
      </c>
      <c r="L7" s="11" t="n">
        <v>0.21</v>
      </c>
      <c r="M7" s="12" t="n">
        <f aca="false">(I7-K7)/L7</f>
        <v>-0.63115415657789</v>
      </c>
      <c r="N7" s="11" t="n">
        <f aca="false">0.2*M7+0.8*N6</f>
        <v>-0.177229669473272</v>
      </c>
    </row>
    <row r="8" customFormat="false" ht="15" hidden="false" customHeight="false" outlineLevel="0" collapsed="false">
      <c r="A8" s="17" t="n">
        <v>46028</v>
      </c>
      <c r="B8" s="17" t="s">
        <v>2</v>
      </c>
      <c r="C8" s="26" t="n">
        <v>37720</v>
      </c>
      <c r="D8" s="17" t="s">
        <v>96</v>
      </c>
      <c r="E8" s="0" t="n">
        <v>0</v>
      </c>
      <c r="F8" s="17" t="n">
        <v>16800</v>
      </c>
      <c r="G8" s="0" t="n">
        <v>0</v>
      </c>
      <c r="H8" s="17" t="n">
        <v>3.40121951219512</v>
      </c>
      <c r="I8" s="17" t="n">
        <v>5.78013071895425</v>
      </c>
      <c r="J8" s="17" t="n">
        <v>6.06156989247312</v>
      </c>
      <c r="K8" s="11" t="n">
        <v>5.78</v>
      </c>
      <c r="L8" s="11" t="n">
        <v>0.21</v>
      </c>
      <c r="M8" s="12" t="n">
        <f aca="false">(I8-K8)/L8</f>
        <v>0.000622471210707349</v>
      </c>
      <c r="N8" s="11" t="n">
        <f aca="false">0.2*M8+0.8*N7</f>
        <v>-0.141659241336476</v>
      </c>
    </row>
    <row r="9" customFormat="false" ht="15" hidden="false" customHeight="false" outlineLevel="0" collapsed="false">
      <c r="A9" s="17" t="n">
        <v>45862</v>
      </c>
      <c r="B9" s="17" t="s">
        <v>3</v>
      </c>
      <c r="C9" s="26" t="n">
        <v>37725</v>
      </c>
      <c r="D9" s="17" t="s">
        <v>96</v>
      </c>
      <c r="E9" s="0" t="n">
        <v>0</v>
      </c>
      <c r="F9" s="17" t="n">
        <v>16000</v>
      </c>
      <c r="G9" s="0" t="n">
        <v>0</v>
      </c>
      <c r="H9" s="17" t="n">
        <v>3.48086956521739</v>
      </c>
      <c r="I9" s="17" t="n">
        <v>5.51822320117474</v>
      </c>
      <c r="J9" s="17" t="n">
        <v>5.67240822320118</v>
      </c>
      <c r="K9" s="11" t="n">
        <v>5.78</v>
      </c>
      <c r="L9" s="11" t="n">
        <v>0.21</v>
      </c>
      <c r="M9" s="12" t="n">
        <f aca="false">(I9-K9)/L9</f>
        <v>-1.24655618488218</v>
      </c>
      <c r="N9" s="11" t="n">
        <f aca="false">0.2*M9+0.8*N8</f>
        <v>-0.362638630045617</v>
      </c>
    </row>
    <row r="10" customFormat="false" ht="15" hidden="false" customHeight="false" outlineLevel="0" collapsed="false">
      <c r="A10" s="17" t="n">
        <v>46029</v>
      </c>
      <c r="B10" s="17" t="s">
        <v>2</v>
      </c>
      <c r="C10" s="26" t="n">
        <v>37725</v>
      </c>
      <c r="D10" s="17" t="s">
        <v>96</v>
      </c>
      <c r="E10" s="0" t="n">
        <v>0</v>
      </c>
      <c r="F10" s="17" t="n">
        <v>14900</v>
      </c>
      <c r="G10" s="0" t="n">
        <v>0</v>
      </c>
      <c r="H10" s="17" t="n">
        <v>3</v>
      </c>
      <c r="I10" s="17" t="n">
        <v>6.13826254826255</v>
      </c>
      <c r="J10" s="17" t="n">
        <v>6.42083333333333</v>
      </c>
      <c r="K10" s="11" t="n">
        <v>5.78</v>
      </c>
      <c r="L10" s="11" t="n">
        <v>0.21</v>
      </c>
      <c r="M10" s="12" t="n">
        <f aca="false">(I10-K10)/L10</f>
        <v>1.70601213458356</v>
      </c>
      <c r="N10" s="11" t="n">
        <f aca="false">0.2*M10+0.8*N9</f>
        <v>0.051091522880219</v>
      </c>
    </row>
    <row r="11" customFormat="false" ht="15" hidden="false" customHeight="false" outlineLevel="0" collapsed="false">
      <c r="A11" s="17" t="n">
        <v>46030</v>
      </c>
      <c r="B11" s="17" t="s">
        <v>2</v>
      </c>
      <c r="C11" s="26" t="n">
        <v>37737</v>
      </c>
      <c r="D11" s="17" t="s">
        <v>96</v>
      </c>
      <c r="E11" s="0" t="n">
        <v>0</v>
      </c>
      <c r="F11" s="17" t="n">
        <v>17000</v>
      </c>
      <c r="G11" s="0" t="n">
        <v>0</v>
      </c>
      <c r="H11" s="17" t="n">
        <v>3.30666666666667</v>
      </c>
      <c r="I11" s="17" t="n">
        <v>5.4401376146789</v>
      </c>
      <c r="J11" s="17" t="n">
        <v>5.86991631799163</v>
      </c>
      <c r="K11" s="11" t="n">
        <v>5.78</v>
      </c>
      <c r="L11" s="11" t="n">
        <v>0.21</v>
      </c>
      <c r="M11" s="12" t="n">
        <f aca="false">(I11-K11)/L11</f>
        <v>-1.61839231105286</v>
      </c>
      <c r="N11" s="11" t="n">
        <f aca="false">0.2*M11+0.8*N10</f>
        <v>-0.282805243906398</v>
      </c>
    </row>
    <row r="12" customFormat="false" ht="15" hidden="false" customHeight="false" outlineLevel="0" collapsed="false">
      <c r="A12" s="17" t="n">
        <v>47645</v>
      </c>
      <c r="B12" s="17" t="s">
        <v>6</v>
      </c>
      <c r="C12" s="26" t="n">
        <v>37740</v>
      </c>
      <c r="D12" s="17" t="s">
        <v>96</v>
      </c>
      <c r="E12" s="0" t="n">
        <v>0</v>
      </c>
      <c r="F12" s="17" t="n">
        <v>13700</v>
      </c>
      <c r="G12" s="0" t="n">
        <v>0</v>
      </c>
      <c r="H12" s="17" t="n">
        <v>3.9875</v>
      </c>
      <c r="I12" s="17" t="n">
        <v>5.39811751904244</v>
      </c>
      <c r="J12" s="17" t="n">
        <v>5.54501632208923</v>
      </c>
      <c r="K12" s="11" t="n">
        <v>5.78</v>
      </c>
      <c r="L12" s="11" t="n">
        <v>0.21</v>
      </c>
      <c r="M12" s="12" t="n">
        <f aca="false">(I12-K12)/L12</f>
        <v>-1.81848800455982</v>
      </c>
      <c r="N12" s="11" t="n">
        <f aca="false">0.2*M12+0.8*N11</f>
        <v>-0.589941796037083</v>
      </c>
    </row>
    <row r="13" customFormat="false" ht="15" hidden="false" customHeight="false" outlineLevel="0" collapsed="false">
      <c r="A13" s="17" t="n">
        <v>47775</v>
      </c>
      <c r="B13" s="17" t="s">
        <v>2</v>
      </c>
      <c r="C13" s="26" t="n">
        <v>37759</v>
      </c>
      <c r="D13" s="17" t="s">
        <v>96</v>
      </c>
      <c r="E13" s="0" t="n">
        <v>0</v>
      </c>
      <c r="F13" s="17" t="n">
        <v>14000</v>
      </c>
      <c r="G13" s="0" t="n">
        <v>0</v>
      </c>
      <c r="H13" s="17" t="n">
        <v>3.54545454545455</v>
      </c>
      <c r="I13" s="17" t="n">
        <v>5.80235164835165</v>
      </c>
      <c r="J13" s="17" t="n">
        <v>5.90784615384615</v>
      </c>
      <c r="K13" s="11" t="n">
        <v>5.78</v>
      </c>
      <c r="L13" s="11" t="n">
        <v>0.21</v>
      </c>
      <c r="M13" s="12" t="n">
        <f aca="false">(I13-K13)/L13</f>
        <v>0.106436420722131</v>
      </c>
      <c r="N13" s="11" t="n">
        <f aca="false">0.2*M13+0.8*N12</f>
        <v>-0.45066615268524</v>
      </c>
    </row>
    <row r="14" customFormat="false" ht="15" hidden="false" customHeight="false" outlineLevel="0" collapsed="false">
      <c r="A14" s="17" t="n">
        <v>47776</v>
      </c>
      <c r="B14" s="17" t="s">
        <v>2</v>
      </c>
      <c r="C14" s="26" t="n">
        <v>37767</v>
      </c>
      <c r="D14" s="17" t="s">
        <v>96</v>
      </c>
      <c r="E14" s="0" t="n">
        <v>0</v>
      </c>
      <c r="F14" s="17" t="n">
        <v>15600</v>
      </c>
      <c r="G14" s="0" t="n">
        <v>0</v>
      </c>
      <c r="H14" s="17" t="n">
        <v>3.52736842105263</v>
      </c>
      <c r="I14" s="17" t="n">
        <v>5.94123595505618</v>
      </c>
      <c r="J14" s="17" t="n">
        <v>6.34923780487805</v>
      </c>
      <c r="K14" s="11" t="n">
        <v>5.78</v>
      </c>
      <c r="L14" s="11" t="n">
        <v>0.21</v>
      </c>
      <c r="M14" s="12" t="n">
        <f aca="false">(I14-K14)/L14</f>
        <v>0.767790262172283</v>
      </c>
      <c r="N14" s="11" t="n">
        <f aca="false">0.2*M14+0.8*N13</f>
        <v>-0.206974869713735</v>
      </c>
    </row>
    <row r="15" customFormat="false" ht="15" hidden="false" customHeight="false" outlineLevel="0" collapsed="false">
      <c r="A15" s="17" t="n">
        <v>48048</v>
      </c>
      <c r="B15" s="17" t="s">
        <v>2</v>
      </c>
      <c r="C15" s="26" t="n">
        <v>37771</v>
      </c>
      <c r="D15" s="17" t="s">
        <v>96</v>
      </c>
      <c r="E15" s="0" t="n">
        <v>0</v>
      </c>
      <c r="F15" s="17" t="n">
        <v>15500</v>
      </c>
      <c r="G15" s="0" t="n">
        <v>0</v>
      </c>
      <c r="H15" s="17" t="n">
        <v>3.72491525423729</v>
      </c>
      <c r="I15" s="17" t="n">
        <v>5.69614243323442</v>
      </c>
      <c r="J15" s="17" t="n">
        <v>5.97423382519864</v>
      </c>
      <c r="K15" s="11" t="n">
        <v>5.78</v>
      </c>
      <c r="L15" s="11" t="n">
        <v>0.21</v>
      </c>
      <c r="M15" s="12" t="n">
        <f aca="false">(I15-K15)/L15</f>
        <v>-0.399321746502755</v>
      </c>
      <c r="N15" s="11" t="n">
        <f aca="false">0.2*M15+0.8*N14</f>
        <v>-0.245444245071539</v>
      </c>
    </row>
    <row r="16" customFormat="false" ht="15" hidden="false" customHeight="false" outlineLevel="0" collapsed="false">
      <c r="A16" s="17" t="n">
        <v>48049</v>
      </c>
      <c r="B16" s="17" t="s">
        <v>2</v>
      </c>
      <c r="C16" s="26" t="n">
        <v>37772</v>
      </c>
      <c r="D16" s="17" t="s">
        <v>96</v>
      </c>
      <c r="E16" s="0" t="n">
        <v>0</v>
      </c>
      <c r="F16" s="17" t="n">
        <v>14100</v>
      </c>
      <c r="G16" s="0" t="n">
        <v>0</v>
      </c>
      <c r="H16" s="17" t="n">
        <v>3.55348484848485</v>
      </c>
      <c r="I16" s="17" t="n">
        <v>5.72742857142857</v>
      </c>
      <c r="J16" s="17" t="n">
        <v>5.83720670391062</v>
      </c>
      <c r="K16" s="11" t="n">
        <v>5.78</v>
      </c>
      <c r="L16" s="11" t="n">
        <v>0.21</v>
      </c>
      <c r="M16" s="12" t="n">
        <f aca="false">(I16-K16)/L16</f>
        <v>-0.250340136054421</v>
      </c>
      <c r="N16" s="11" t="n">
        <f aca="false">0.2*M16+0.8*N15</f>
        <v>-0.246423423268116</v>
      </c>
    </row>
    <row r="17" customFormat="false" ht="15" hidden="false" customHeight="false" outlineLevel="0" collapsed="false">
      <c r="A17" s="17" t="n">
        <v>48205</v>
      </c>
      <c r="B17" s="17" t="s">
        <v>6</v>
      </c>
      <c r="C17" s="26" t="n">
        <v>37779</v>
      </c>
      <c r="D17" s="17" t="s">
        <v>96</v>
      </c>
      <c r="E17" s="0" t="n">
        <v>0</v>
      </c>
      <c r="F17" s="17" t="n">
        <v>13700</v>
      </c>
      <c r="G17" s="0" t="n">
        <v>0</v>
      </c>
      <c r="H17" s="17" t="n">
        <v>3.81657894736842</v>
      </c>
      <c r="I17" s="17" t="n">
        <v>5.8655652173913</v>
      </c>
      <c r="J17" s="17" t="n">
        <v>6.02208695652174</v>
      </c>
      <c r="K17" s="11" t="n">
        <v>5.78</v>
      </c>
      <c r="L17" s="11" t="n">
        <v>0.21</v>
      </c>
      <c r="M17" s="12" t="n">
        <f aca="false">(I17-K17)/L17</f>
        <v>0.407453416149067</v>
      </c>
      <c r="N17" s="11" t="n">
        <f aca="false">0.2*M17+0.8*N16</f>
        <v>-0.115648055384679</v>
      </c>
    </row>
    <row r="18" customFormat="false" ht="15" hidden="false" customHeight="false" outlineLevel="0" collapsed="false">
      <c r="A18" s="17" t="n">
        <v>48207</v>
      </c>
      <c r="B18" s="17" t="s">
        <v>6</v>
      </c>
      <c r="C18" s="26" t="n">
        <v>37783</v>
      </c>
      <c r="D18" s="17" t="s">
        <v>96</v>
      </c>
      <c r="E18" s="0" t="n">
        <v>0</v>
      </c>
      <c r="F18" s="17" t="n">
        <v>14800</v>
      </c>
      <c r="G18" s="0" t="n">
        <v>0</v>
      </c>
      <c r="H18" s="17" t="n">
        <v>3.403</v>
      </c>
      <c r="I18" s="17" t="n">
        <v>5.79296296296296</v>
      </c>
      <c r="J18" s="17" t="n">
        <v>5.94671309192201</v>
      </c>
      <c r="K18" s="11" t="n">
        <v>5.78</v>
      </c>
      <c r="L18" s="11" t="n">
        <v>0.21</v>
      </c>
      <c r="M18" s="12" t="n">
        <f aca="false">(I18-K18)/L18</f>
        <v>0.0617283950617268</v>
      </c>
      <c r="N18" s="11" t="n">
        <f aca="false">0.2*M18+0.8*N17</f>
        <v>-0.0801727652953981</v>
      </c>
    </row>
    <row r="19" customFormat="false" ht="15" hidden="false" customHeight="false" outlineLevel="0" collapsed="false">
      <c r="A19" s="17" t="n">
        <v>46026</v>
      </c>
      <c r="B19" s="17" t="s">
        <v>2</v>
      </c>
      <c r="C19" s="26" t="n">
        <v>37786</v>
      </c>
      <c r="D19" s="17" t="s">
        <v>96</v>
      </c>
      <c r="E19" s="0" t="n">
        <v>0</v>
      </c>
      <c r="F19" s="17" t="n">
        <v>16000</v>
      </c>
      <c r="G19" s="0" t="n">
        <v>0</v>
      </c>
      <c r="H19" s="17" t="n">
        <v>3.68571428571429</v>
      </c>
      <c r="I19" s="17" t="n">
        <v>5.87916299559471</v>
      </c>
      <c r="J19" s="17" t="n">
        <v>6.49844783715013</v>
      </c>
      <c r="K19" s="11" t="n">
        <v>5.78</v>
      </c>
      <c r="L19" s="11" t="n">
        <v>0.21</v>
      </c>
      <c r="M19" s="12" t="n">
        <f aca="false">(I19-K19)/L19</f>
        <v>0.472204740927205</v>
      </c>
      <c r="N19" s="11" t="n">
        <f aca="false">0.2*M19+0.8*N18</f>
        <v>0.0303027359491226</v>
      </c>
    </row>
    <row r="20" customFormat="false" ht="15" hidden="false" customHeight="false" outlineLevel="0" collapsed="false">
      <c r="A20" s="17" t="n">
        <v>44412</v>
      </c>
      <c r="B20" s="17" t="s">
        <v>5</v>
      </c>
      <c r="C20" s="26" t="n">
        <v>37790</v>
      </c>
      <c r="D20" s="17" t="s">
        <v>96</v>
      </c>
      <c r="E20" s="0" t="n">
        <v>0</v>
      </c>
      <c r="F20" s="17" t="n">
        <v>15700</v>
      </c>
      <c r="G20" s="0" t="n">
        <v>0</v>
      </c>
      <c r="H20" s="17" t="n">
        <v>3.54117647058824</v>
      </c>
      <c r="I20" s="17" t="n">
        <v>5.57511627906977</v>
      </c>
      <c r="J20" s="17" t="n">
        <v>5.78441860465116</v>
      </c>
      <c r="K20" s="11" t="n">
        <v>5.78</v>
      </c>
      <c r="L20" s="11" t="n">
        <v>0.21</v>
      </c>
      <c r="M20" s="12" t="n">
        <f aca="false">(I20-K20)/L20</f>
        <v>-0.975636766334441</v>
      </c>
      <c r="N20" s="11" t="n">
        <f aca="false">0.2*M20+0.8*N19</f>
        <v>-0.17088516450759</v>
      </c>
    </row>
    <row r="21" customFormat="false" ht="15" hidden="false" customHeight="false" outlineLevel="0" collapsed="false">
      <c r="A21" s="17" t="n">
        <v>48599</v>
      </c>
      <c r="B21" s="17" t="s">
        <v>2</v>
      </c>
      <c r="C21" s="26" t="n">
        <v>37795</v>
      </c>
      <c r="D21" s="17" t="s">
        <v>96</v>
      </c>
      <c r="E21" s="0" t="n">
        <v>0</v>
      </c>
      <c r="F21" s="17" t="n">
        <v>14300</v>
      </c>
      <c r="G21" s="0" t="n">
        <v>0</v>
      </c>
      <c r="H21" s="17" t="n">
        <v>3.44266666666667</v>
      </c>
      <c r="I21" s="17" t="n">
        <v>5.64523500810373</v>
      </c>
      <c r="J21" s="17" t="n">
        <v>5.76192868719611</v>
      </c>
      <c r="K21" s="11" t="n">
        <v>5.78</v>
      </c>
      <c r="L21" s="11" t="n">
        <v>0.21</v>
      </c>
      <c r="M21" s="12" t="n">
        <f aca="false">(I21-K21)/L21</f>
        <v>-0.641738056648916</v>
      </c>
      <c r="N21" s="11" t="n">
        <f aca="false">0.2*M21+0.8*N20</f>
        <v>-0.265055742935855</v>
      </c>
    </row>
    <row r="22" customFormat="false" ht="15" hidden="false" customHeight="false" outlineLevel="0" collapsed="false">
      <c r="A22" s="17" t="n">
        <v>48430</v>
      </c>
      <c r="B22" s="17" t="s">
        <v>3</v>
      </c>
      <c r="C22" s="26" t="n">
        <v>37807</v>
      </c>
      <c r="D22" s="17" t="s">
        <v>96</v>
      </c>
      <c r="E22" s="0" t="n">
        <v>0</v>
      </c>
      <c r="F22" s="17" t="n">
        <v>14100</v>
      </c>
      <c r="G22" s="0" t="n">
        <v>0</v>
      </c>
      <c r="H22" s="17" t="n">
        <v>3.94947368421053</v>
      </c>
      <c r="I22" s="17" t="n">
        <v>5.54715176715177</v>
      </c>
      <c r="J22" s="17" t="n">
        <v>5.77701754385965</v>
      </c>
      <c r="K22" s="11" t="n">
        <v>5.78</v>
      </c>
      <c r="L22" s="11" t="n">
        <v>0.21</v>
      </c>
      <c r="M22" s="12" t="n">
        <f aca="false">(I22-K22)/L22</f>
        <v>-1.10880110880111</v>
      </c>
      <c r="N22" s="11" t="n">
        <f aca="false">0.2*M22+0.8*N21</f>
        <v>-0.433804816108906</v>
      </c>
    </row>
    <row r="23" customFormat="false" ht="15" hidden="false" customHeight="false" outlineLevel="0" collapsed="false">
      <c r="A23" s="17" t="n">
        <v>48429</v>
      </c>
      <c r="B23" s="17" t="s">
        <v>3</v>
      </c>
      <c r="C23" s="26" t="n">
        <v>37810</v>
      </c>
      <c r="D23" s="17" t="s">
        <v>96</v>
      </c>
      <c r="E23" s="0" t="n">
        <v>0</v>
      </c>
      <c r="F23" s="17" t="n">
        <v>14600</v>
      </c>
      <c r="G23" s="0" t="n">
        <v>0</v>
      </c>
      <c r="H23" s="17" t="n">
        <v>4.04705882352941</v>
      </c>
      <c r="I23" s="17" t="n">
        <v>5.70815238095238</v>
      </c>
      <c r="J23" s="17" t="n">
        <v>5.89100952380952</v>
      </c>
      <c r="K23" s="11" t="n">
        <v>5.78</v>
      </c>
      <c r="L23" s="11" t="n">
        <v>0.21</v>
      </c>
      <c r="M23" s="12" t="n">
        <f aca="false">(I23-K23)/L23</f>
        <v>-0.342131519274378</v>
      </c>
      <c r="N23" s="11" t="n">
        <f aca="false">0.2*M23+0.8*N22</f>
        <v>-0.415470156742001</v>
      </c>
    </row>
    <row r="24" customFormat="false" ht="15" hidden="false" customHeight="false" outlineLevel="0" collapsed="false">
      <c r="A24" s="17" t="n">
        <v>48600</v>
      </c>
      <c r="B24" s="17" t="s">
        <v>2</v>
      </c>
      <c r="C24" s="26" t="n">
        <v>37810</v>
      </c>
      <c r="D24" s="17" t="s">
        <v>96</v>
      </c>
      <c r="E24" s="0" t="n">
        <v>0</v>
      </c>
      <c r="F24" s="17" t="n">
        <v>15300</v>
      </c>
      <c r="G24" s="0" t="n">
        <v>0</v>
      </c>
      <c r="H24" s="17" t="n">
        <v>3.5612</v>
      </c>
      <c r="I24" s="17" t="n">
        <v>5.93052631578947</v>
      </c>
      <c r="J24" s="17" t="n">
        <v>6.13457831325301</v>
      </c>
      <c r="K24" s="11" t="n">
        <v>5.78</v>
      </c>
      <c r="L24" s="11" t="n">
        <v>0.21</v>
      </c>
      <c r="M24" s="12" t="n">
        <f aca="false">(I24-K24)/L24</f>
        <v>0.716791979949871</v>
      </c>
      <c r="N24" s="11" t="n">
        <f aca="false">0.2*M24+0.8*N23</f>
        <v>-0.189017729403626</v>
      </c>
    </row>
    <row r="25" customFormat="false" ht="15" hidden="false" customHeight="false" outlineLevel="0" collapsed="false">
      <c r="A25" s="17" t="n">
        <v>48598</v>
      </c>
      <c r="B25" s="17" t="s">
        <v>6</v>
      </c>
      <c r="C25" s="26" t="n">
        <v>37813</v>
      </c>
      <c r="D25" s="17" t="s">
        <v>96</v>
      </c>
      <c r="E25" s="0" t="n">
        <v>0</v>
      </c>
      <c r="F25" s="17" t="n">
        <v>13400</v>
      </c>
      <c r="G25" s="0" t="n">
        <v>0</v>
      </c>
      <c r="H25" s="17" t="n">
        <v>3.9225</v>
      </c>
      <c r="I25" s="17" t="n">
        <v>5.57974358974359</v>
      </c>
      <c r="J25" s="17" t="n">
        <v>5.74339222614841</v>
      </c>
      <c r="K25" s="11" t="n">
        <v>5.78</v>
      </c>
      <c r="L25" s="11" t="n">
        <v>0.21</v>
      </c>
      <c r="M25" s="12" t="n">
        <f aca="false">(I25-K25)/L25</f>
        <v>-0.953601953601955</v>
      </c>
      <c r="N25" s="11" t="n">
        <f aca="false">0.2*M25+0.8*N24</f>
        <v>-0.341934574243292</v>
      </c>
    </row>
    <row r="26" customFormat="false" ht="15" hidden="false" customHeight="false" outlineLevel="0" collapsed="false">
      <c r="A26" s="17" t="n">
        <v>48601</v>
      </c>
      <c r="B26" s="17" t="s">
        <v>2</v>
      </c>
      <c r="C26" s="26" t="n">
        <v>37818</v>
      </c>
      <c r="D26" s="17" t="s">
        <v>96</v>
      </c>
      <c r="E26" s="0" t="n">
        <v>0</v>
      </c>
      <c r="F26" s="17" t="n">
        <v>16700</v>
      </c>
      <c r="G26" s="0" t="n">
        <v>0</v>
      </c>
      <c r="H26" s="17" t="n">
        <v>3.8019512195122</v>
      </c>
      <c r="I26" s="17" t="n">
        <v>5.88669421487603</v>
      </c>
      <c r="J26" s="17" t="n">
        <v>6.32069892473118</v>
      </c>
      <c r="K26" s="11" t="n">
        <v>5.78</v>
      </c>
      <c r="L26" s="11" t="n">
        <v>0.21</v>
      </c>
      <c r="M26" s="12" t="n">
        <f aca="false">(I26-K26)/L26</f>
        <v>0.50806768988587</v>
      </c>
      <c r="N26" s="11" t="n">
        <f aca="false">0.2*M26+0.8*N25</f>
        <v>-0.17193412141746</v>
      </c>
    </row>
    <row r="27" customFormat="false" ht="15" hidden="false" customHeight="false" outlineLevel="0" collapsed="false">
      <c r="A27" s="17" t="n">
        <v>48706</v>
      </c>
      <c r="B27" s="17" t="s">
        <v>5</v>
      </c>
      <c r="C27" s="26" t="n">
        <v>37821</v>
      </c>
      <c r="D27" s="17" t="s">
        <v>96</v>
      </c>
      <c r="E27" s="0" t="n">
        <v>0</v>
      </c>
      <c r="F27" s="17" t="n">
        <v>12900</v>
      </c>
      <c r="G27" s="0" t="n">
        <v>0</v>
      </c>
      <c r="H27" s="17" t="n">
        <v>4.33411764705882</v>
      </c>
      <c r="I27" s="17" t="n">
        <v>5.83</v>
      </c>
      <c r="J27" s="17" t="n">
        <v>5.93714285714286</v>
      </c>
      <c r="K27" s="11" t="n">
        <v>5.78</v>
      </c>
      <c r="L27" s="11" t="n">
        <v>0.21</v>
      </c>
      <c r="M27" s="12" t="n">
        <f aca="false">(I27-K27)/L27</f>
        <v>0.238095238095237</v>
      </c>
      <c r="N27" s="11" t="n">
        <f aca="false">0.2*M27+0.8*N26</f>
        <v>-0.0899282495149203</v>
      </c>
    </row>
    <row r="28" customFormat="false" ht="15" hidden="false" customHeight="false" outlineLevel="0" collapsed="false">
      <c r="A28" s="17" t="n">
        <v>48939</v>
      </c>
      <c r="B28" s="17" t="s">
        <v>6</v>
      </c>
      <c r="C28" s="26" t="n">
        <v>37823</v>
      </c>
      <c r="D28" s="17" t="s">
        <v>96</v>
      </c>
      <c r="E28" s="0" t="n">
        <v>0</v>
      </c>
      <c r="F28" s="17" t="n">
        <v>13900</v>
      </c>
      <c r="G28" s="0" t="n">
        <v>0</v>
      </c>
      <c r="H28" s="17" t="n">
        <v>3.43581395348837</v>
      </c>
      <c r="I28" s="17" t="n">
        <v>5.96705882352941</v>
      </c>
      <c r="J28" s="17" t="n">
        <v>6.10203017832647</v>
      </c>
      <c r="K28" s="11" t="n">
        <v>5.78</v>
      </c>
      <c r="L28" s="11" t="n">
        <v>0.21</v>
      </c>
      <c r="M28" s="12" t="n">
        <f aca="false">(I28-K28)/L28</f>
        <v>0.890756302521006</v>
      </c>
      <c r="N28" s="11" t="n">
        <f aca="false">0.2*M28+0.8*N27</f>
        <v>0.106208660892265</v>
      </c>
    </row>
    <row r="29" customFormat="false" ht="15" hidden="false" customHeight="false" outlineLevel="0" collapsed="false">
      <c r="A29" s="17" t="n">
        <v>48603</v>
      </c>
      <c r="B29" s="17" t="s">
        <v>2</v>
      </c>
      <c r="C29" s="26" t="n">
        <v>37831</v>
      </c>
      <c r="D29" s="17" t="s">
        <v>96</v>
      </c>
      <c r="E29" s="0" t="n">
        <v>0</v>
      </c>
      <c r="F29" s="17" t="n">
        <v>14100</v>
      </c>
      <c r="G29" s="0" t="n">
        <v>0</v>
      </c>
      <c r="H29" s="17" t="n">
        <v>3.5875</v>
      </c>
      <c r="I29" s="17" t="n">
        <v>5.96135313531353</v>
      </c>
      <c r="J29" s="17" t="n">
        <v>6.30857142857143</v>
      </c>
      <c r="K29" s="11" t="n">
        <v>5.78</v>
      </c>
      <c r="L29" s="11" t="n">
        <v>0.21</v>
      </c>
      <c r="M29" s="12" t="n">
        <f aca="false">(I29-K29)/L29</f>
        <v>0.863586358635865</v>
      </c>
      <c r="N29" s="11" t="n">
        <f aca="false">0.2*M29+0.8*N28</f>
        <v>0.257684200440985</v>
      </c>
    </row>
    <row r="30" customFormat="false" ht="15" hidden="false" customHeight="false" outlineLevel="0" collapsed="false">
      <c r="A30" s="17" t="n">
        <v>48050</v>
      </c>
      <c r="B30" s="17" t="s">
        <v>2</v>
      </c>
      <c r="C30" s="26" t="n">
        <v>37832</v>
      </c>
      <c r="D30" s="17" t="s">
        <v>96</v>
      </c>
      <c r="E30" s="0" t="n">
        <v>0</v>
      </c>
      <c r="F30" s="17" t="n">
        <v>15000</v>
      </c>
      <c r="G30" s="0" t="n">
        <v>0</v>
      </c>
      <c r="H30" s="17" t="n">
        <v>3.7265</v>
      </c>
      <c r="I30" s="17" t="n">
        <v>5.98879310344828</v>
      </c>
      <c r="J30" s="17" t="n">
        <v>6.36644295302013</v>
      </c>
      <c r="K30" s="11" t="n">
        <v>5.78</v>
      </c>
      <c r="L30" s="11" t="n">
        <v>0.21</v>
      </c>
      <c r="M30" s="12" t="n">
        <f aca="false">(I30-K30)/L30</f>
        <v>0.994252873563218</v>
      </c>
      <c r="N30" s="11" t="n">
        <f aca="false">0.2*M30+0.8*N29</f>
        <v>0.404997935065432</v>
      </c>
    </row>
    <row r="31" customFormat="false" ht="15" hidden="false" customHeight="false" outlineLevel="0" collapsed="false">
      <c r="A31" s="17" t="n">
        <v>49049</v>
      </c>
      <c r="B31" s="17" t="s">
        <v>2</v>
      </c>
      <c r="C31" s="26" t="n">
        <v>37836</v>
      </c>
      <c r="D31" s="17" t="s">
        <v>96</v>
      </c>
      <c r="E31" s="0" t="n">
        <v>0</v>
      </c>
      <c r="F31" s="17" t="n">
        <v>14600</v>
      </c>
      <c r="G31" s="0" t="n">
        <v>0</v>
      </c>
      <c r="H31" s="17" t="n">
        <v>3.70666666666667</v>
      </c>
      <c r="I31" s="17" t="n">
        <v>5.79608108108108</v>
      </c>
      <c r="J31" s="17" t="n">
        <v>6.20720588235294</v>
      </c>
      <c r="K31" s="11" t="n">
        <v>5.78</v>
      </c>
      <c r="L31" s="11" t="n">
        <v>0.21</v>
      </c>
      <c r="M31" s="12" t="n">
        <f aca="false">(I31-K31)/L31</f>
        <v>0.0765765765765771</v>
      </c>
      <c r="N31" s="11" t="n">
        <f aca="false">0.2*M31+0.8*N30</f>
        <v>0.339313663367661</v>
      </c>
    </row>
    <row r="32" customFormat="false" ht="15" hidden="false" customHeight="false" outlineLevel="0" collapsed="false">
      <c r="A32" s="17" t="n">
        <v>48708</v>
      </c>
      <c r="B32" s="17" t="s">
        <v>3</v>
      </c>
      <c r="C32" s="26" t="n">
        <v>37844</v>
      </c>
      <c r="D32" s="17" t="s">
        <v>96</v>
      </c>
      <c r="E32" s="0" t="n">
        <v>0</v>
      </c>
      <c r="F32" s="17" t="n">
        <v>15800</v>
      </c>
      <c r="G32" s="0" t="n">
        <v>0</v>
      </c>
      <c r="H32" s="17" t="n">
        <v>3.80262295081967</v>
      </c>
      <c r="I32" s="17" t="n">
        <v>6.35548387096774</v>
      </c>
      <c r="J32" s="17" t="n">
        <v>6.5587381275441</v>
      </c>
      <c r="K32" s="11" t="n">
        <v>5.78</v>
      </c>
      <c r="L32" s="11" t="n">
        <v>0.21</v>
      </c>
      <c r="M32" s="12" t="n">
        <f aca="false">(I32-K32)/L32</f>
        <v>2.74039938556067</v>
      </c>
      <c r="N32" s="58" t="n">
        <f aca="false">0.2*M32+0.8*N31</f>
        <v>0.819530807806264</v>
      </c>
    </row>
    <row r="33" customFormat="false" ht="15" hidden="false" customHeight="false" outlineLevel="0" collapsed="false">
      <c r="A33" s="17" t="n">
        <v>48981</v>
      </c>
      <c r="B33" s="17" t="s">
        <v>6</v>
      </c>
      <c r="C33" s="26" t="n">
        <v>37844</v>
      </c>
      <c r="D33" s="17" t="s">
        <v>96</v>
      </c>
      <c r="E33" s="0" t="n">
        <v>0</v>
      </c>
      <c r="F33" s="17" t="n">
        <v>14900</v>
      </c>
      <c r="G33" s="0" t="n">
        <v>0</v>
      </c>
      <c r="H33" s="17" t="n">
        <v>4.00241379310345</v>
      </c>
      <c r="I33" s="17" t="n">
        <v>5.66667844522968</v>
      </c>
      <c r="J33" s="17" t="n">
        <v>5.85744158878505</v>
      </c>
      <c r="K33" s="11" t="n">
        <v>5.78</v>
      </c>
      <c r="L33" s="11" t="n">
        <v>0.21</v>
      </c>
      <c r="M33" s="12" t="n">
        <f aca="false">(I33-K33)/L33</f>
        <v>-0.539626451287231</v>
      </c>
      <c r="N33" s="11" t="n">
        <f aca="false">0.2*M33+0.8*N32</f>
        <v>0.547699355987565</v>
      </c>
    </row>
    <row r="34" customFormat="false" ht="15" hidden="false" customHeight="false" outlineLevel="0" collapsed="false">
      <c r="A34" s="17" t="n">
        <v>48982</v>
      </c>
      <c r="B34" s="17" t="s">
        <v>6</v>
      </c>
      <c r="C34" s="26" t="n">
        <v>37856</v>
      </c>
      <c r="D34" s="17" t="s">
        <v>96</v>
      </c>
      <c r="E34" s="0" t="n">
        <v>0</v>
      </c>
      <c r="F34" s="17" t="n">
        <v>14300</v>
      </c>
      <c r="G34" s="0" t="n">
        <v>0</v>
      </c>
      <c r="H34" s="17" t="n">
        <v>3.82</v>
      </c>
      <c r="I34" s="17" t="n">
        <v>6.10694063926941</v>
      </c>
      <c r="J34" s="17" t="n">
        <v>6.39775743707094</v>
      </c>
      <c r="K34" s="11" t="n">
        <v>5.78</v>
      </c>
      <c r="L34" s="11" t="n">
        <v>0.21</v>
      </c>
      <c r="M34" s="12" t="n">
        <f aca="false">(I34-K34)/L34</f>
        <v>1.55686018699718</v>
      </c>
      <c r="N34" s="58" t="n">
        <f aca="false">0.2*M34+0.8*N33</f>
        <v>0.749531522189487</v>
      </c>
    </row>
    <row r="35" customFormat="false" ht="15" hidden="false" customHeight="false" outlineLevel="0" collapsed="false">
      <c r="A35" s="17" t="n">
        <v>49050</v>
      </c>
      <c r="B35" s="17" t="s">
        <v>2</v>
      </c>
      <c r="C35" s="26" t="n">
        <v>37897</v>
      </c>
      <c r="D35" s="17" t="s">
        <v>96</v>
      </c>
      <c r="E35" s="0" t="n">
        <v>0</v>
      </c>
      <c r="F35" s="17" t="n">
        <v>15300</v>
      </c>
      <c r="G35" s="0" t="n">
        <v>0</v>
      </c>
      <c r="H35" s="17" t="n">
        <v>3.32542372881356</v>
      </c>
      <c r="I35" s="17" t="n">
        <v>6.01180327868852</v>
      </c>
      <c r="J35" s="17" t="n">
        <v>6.0855737704918</v>
      </c>
      <c r="K35" s="11" t="n">
        <v>5.78</v>
      </c>
      <c r="L35" s="11" t="n">
        <v>0.21</v>
      </c>
      <c r="M35" s="12" t="n">
        <f aca="false">(I35-K35)/L35</f>
        <v>1.10382513661202</v>
      </c>
      <c r="N35" s="58" t="n">
        <f aca="false">0.2*M35+0.8*N34</f>
        <v>0.820390245073993</v>
      </c>
    </row>
    <row r="36" customFormat="false" ht="15" hidden="false" customHeight="false" outlineLevel="0" collapsed="false">
      <c r="A36" s="17" t="n">
        <v>49051</v>
      </c>
      <c r="B36" s="17" t="s">
        <v>2</v>
      </c>
      <c r="C36" s="26" t="n">
        <v>37907</v>
      </c>
      <c r="D36" s="17" t="s">
        <v>96</v>
      </c>
      <c r="E36" s="0" t="n">
        <v>0</v>
      </c>
      <c r="F36" s="17" t="n">
        <v>15300</v>
      </c>
      <c r="G36" s="0" t="n">
        <v>0</v>
      </c>
      <c r="H36" s="17" t="n">
        <v>3.55808510638298</v>
      </c>
      <c r="I36" s="17" t="n">
        <v>6.02452991452991</v>
      </c>
      <c r="J36" s="17" t="n">
        <v>6.21042735042735</v>
      </c>
      <c r="K36" s="11" t="n">
        <v>5.78</v>
      </c>
      <c r="L36" s="11" t="n">
        <v>0.21</v>
      </c>
      <c r="M36" s="12" t="n">
        <f aca="false">(I36-K36)/L36</f>
        <v>1.16442816442816</v>
      </c>
      <c r="N36" s="58" t="n">
        <f aca="false">0.2*M36+0.8*N35</f>
        <v>0.889197828944827</v>
      </c>
    </row>
    <row r="37" customFormat="false" ht="15" hidden="false" customHeight="false" outlineLevel="0" collapsed="false">
      <c r="A37" s="17" t="n">
        <v>49052</v>
      </c>
      <c r="B37" s="17" t="s">
        <v>2</v>
      </c>
      <c r="C37" s="26" t="n">
        <v>37921</v>
      </c>
      <c r="D37" s="17" t="s">
        <v>96</v>
      </c>
      <c r="E37" s="0" t="n">
        <v>0</v>
      </c>
      <c r="F37" s="17" t="n">
        <v>16100</v>
      </c>
      <c r="G37" s="0" t="n">
        <v>0</v>
      </c>
      <c r="H37" s="17" t="n">
        <v>3.59529411764706</v>
      </c>
      <c r="I37" s="17" t="n">
        <v>5.88231155778894</v>
      </c>
      <c r="J37" s="17" t="n">
        <v>6.1469</v>
      </c>
      <c r="K37" s="11" t="n">
        <v>5.78</v>
      </c>
      <c r="L37" s="11" t="n">
        <v>0.21</v>
      </c>
      <c r="M37" s="12" t="n">
        <f aca="false">(I37-K37)/L37</f>
        <v>0.487197894233068</v>
      </c>
      <c r="N37" s="58" t="n">
        <f aca="false">0.2*M37+0.8*N36</f>
        <v>0.808797842002475</v>
      </c>
    </row>
    <row r="38" customFormat="false" ht="15" hidden="false" customHeight="false" outlineLevel="0" collapsed="false">
      <c r="A38" s="17" t="n">
        <v>49212</v>
      </c>
      <c r="B38" s="17" t="s">
        <v>6</v>
      </c>
      <c r="C38" s="26" t="n">
        <v>37928</v>
      </c>
      <c r="D38" s="17" t="s">
        <v>96</v>
      </c>
      <c r="E38" s="0" t="n">
        <v>0</v>
      </c>
      <c r="F38" s="17" t="n">
        <v>14900</v>
      </c>
      <c r="G38" s="0" t="n">
        <v>0</v>
      </c>
      <c r="H38" s="17" t="n">
        <v>3.9271875</v>
      </c>
      <c r="I38" s="17" t="n">
        <v>5.57557939914163</v>
      </c>
      <c r="J38" s="17" t="n">
        <v>5.76871244635193</v>
      </c>
      <c r="K38" s="11" t="n">
        <v>5.78</v>
      </c>
      <c r="L38" s="11" t="n">
        <v>0.21</v>
      </c>
      <c r="M38" s="12" t="n">
        <f aca="false">(I38-K38)/L38</f>
        <v>-0.973431432658905</v>
      </c>
      <c r="N38" s="11" t="n">
        <f aca="false">0.2*M38+0.8*N37</f>
        <v>0.452351987070199</v>
      </c>
    </row>
    <row r="39" customFormat="false" ht="15" hidden="false" customHeight="false" outlineLevel="0" collapsed="false">
      <c r="A39" s="17" t="n">
        <v>49678</v>
      </c>
      <c r="B39" s="17" t="s">
        <v>5</v>
      </c>
      <c r="C39" s="26" t="n">
        <v>37975</v>
      </c>
      <c r="D39" s="17" t="s">
        <v>96</v>
      </c>
      <c r="E39" s="0" t="n">
        <v>0</v>
      </c>
      <c r="F39" s="17" t="n">
        <v>16700</v>
      </c>
      <c r="G39" s="0" t="n">
        <v>0</v>
      </c>
      <c r="H39" s="17" t="n">
        <v>3.68265306122449</v>
      </c>
      <c r="I39" s="17" t="n">
        <v>5.4818453427065</v>
      </c>
      <c r="J39" s="17" t="n">
        <v>5.6769244288225</v>
      </c>
      <c r="K39" s="11" t="n">
        <v>5.78</v>
      </c>
      <c r="L39" s="11" t="n">
        <v>0.21</v>
      </c>
      <c r="M39" s="12" t="n">
        <f aca="false">(I39-K39)/L39</f>
        <v>-1.41978408234999</v>
      </c>
      <c r="N39" s="11" t="n">
        <f aca="false">0.2*M39+0.8*N38</f>
        <v>0.0779247731861621</v>
      </c>
    </row>
    <row r="40" customFormat="false" ht="15" hidden="false" customHeight="false" outlineLevel="0" collapsed="false">
      <c r="A40" s="17" t="n">
        <v>49053</v>
      </c>
      <c r="B40" s="17" t="s">
        <v>2</v>
      </c>
      <c r="C40" s="26" t="n">
        <v>37977</v>
      </c>
      <c r="D40" s="17" t="s">
        <v>96</v>
      </c>
      <c r="E40" s="0" t="n">
        <v>0</v>
      </c>
      <c r="F40" s="17" t="n">
        <v>14400</v>
      </c>
      <c r="G40" s="0" t="n">
        <v>0</v>
      </c>
      <c r="H40" s="17" t="n">
        <v>3.52871794871795</v>
      </c>
      <c r="I40" s="17" t="n">
        <v>5.91353159851301</v>
      </c>
      <c r="J40" s="17" t="n">
        <v>6.18025219298246</v>
      </c>
      <c r="K40" s="11" t="n">
        <v>5.78</v>
      </c>
      <c r="L40" s="11" t="n">
        <v>0.21</v>
      </c>
      <c r="M40" s="12" t="n">
        <f aca="false">(I40-K40)/L40</f>
        <v>0.635864754823863</v>
      </c>
      <c r="N40" s="11" t="n">
        <f aca="false">0.2*M40+0.8*N39</f>
        <v>0.189512769513702</v>
      </c>
    </row>
    <row r="41" customFormat="false" ht="15" hidden="false" customHeight="false" outlineLevel="0" collapsed="false">
      <c r="A41" s="17" t="n">
        <v>49054</v>
      </c>
      <c r="B41" s="17" t="s">
        <v>2</v>
      </c>
      <c r="C41" s="26" t="n">
        <v>37982</v>
      </c>
      <c r="D41" s="17" t="s">
        <v>96</v>
      </c>
      <c r="E41" s="0" t="n">
        <v>0</v>
      </c>
      <c r="F41" s="17" t="n">
        <v>17200</v>
      </c>
      <c r="G41" s="0" t="n">
        <v>0</v>
      </c>
      <c r="H41" s="17" t="n">
        <v>3.336</v>
      </c>
      <c r="I41" s="17" t="n">
        <v>5.61314009661836</v>
      </c>
      <c r="J41" s="17" t="n">
        <v>5.94920512820513</v>
      </c>
      <c r="K41" s="11" t="n">
        <v>5.78</v>
      </c>
      <c r="L41" s="11" t="n">
        <v>0.21</v>
      </c>
      <c r="M41" s="12" t="n">
        <f aca="false">(I41-K41)/L41</f>
        <v>-0.79457096848401</v>
      </c>
      <c r="N41" s="11" t="n">
        <f aca="false">0.2*M41+0.8*N40</f>
        <v>-0.0073039780858401</v>
      </c>
    </row>
    <row r="42" customFormat="false" ht="15" hidden="false" customHeight="false" outlineLevel="0" collapsed="false">
      <c r="A42" s="17" t="n">
        <v>49676</v>
      </c>
      <c r="B42" s="17" t="s">
        <v>3</v>
      </c>
      <c r="C42" s="26" t="n">
        <v>38003</v>
      </c>
      <c r="D42" s="17" t="s">
        <v>96</v>
      </c>
      <c r="E42" s="0" t="n">
        <v>0</v>
      </c>
      <c r="F42" s="17" t="n">
        <v>15500</v>
      </c>
      <c r="G42" s="0" t="n">
        <v>0</v>
      </c>
      <c r="H42" s="17" t="n">
        <v>3.90086956521739</v>
      </c>
      <c r="I42" s="17" t="n">
        <v>6.12315352697095</v>
      </c>
      <c r="J42" s="17" t="n">
        <v>6.53386934673367</v>
      </c>
      <c r="K42" s="11" t="n">
        <v>5.78</v>
      </c>
      <c r="L42" s="11" t="n">
        <v>0.21</v>
      </c>
      <c r="M42" s="12" t="n">
        <f aca="false">(I42-K42)/L42</f>
        <v>1.6340644141474</v>
      </c>
      <c r="N42" s="11" t="n">
        <f aca="false">0.2*M42+0.8*N41</f>
        <v>0.320969700360808</v>
      </c>
    </row>
    <row r="43" customFormat="false" ht="15" hidden="false" customHeight="false" outlineLevel="0" collapsed="false">
      <c r="A43" s="17" t="n">
        <v>49213</v>
      </c>
      <c r="B43" s="17" t="s">
        <v>6</v>
      </c>
      <c r="C43" s="26" t="n">
        <v>38058</v>
      </c>
      <c r="D43" s="17" t="s">
        <v>96</v>
      </c>
      <c r="E43" s="0" t="n">
        <v>0</v>
      </c>
      <c r="F43" s="17" t="n">
        <v>17100</v>
      </c>
      <c r="G43" s="0" t="n">
        <v>0</v>
      </c>
      <c r="H43" s="17" t="n">
        <v>3.75714285714286</v>
      </c>
      <c r="I43" s="17" t="n">
        <v>5.73408</v>
      </c>
      <c r="J43" s="17" t="n">
        <v>5.92337676438654</v>
      </c>
      <c r="K43" s="11" t="n">
        <v>5.78</v>
      </c>
      <c r="L43" s="11" t="n">
        <v>0.21</v>
      </c>
      <c r="M43" s="12" t="n">
        <f aca="false">(I43-K43)/L43</f>
        <v>-0.21866666666667</v>
      </c>
      <c r="N43" s="11" t="n">
        <f aca="false">0.2*M43+0.8*N42</f>
        <v>0.213042426955312</v>
      </c>
    </row>
    <row r="44" customFormat="false" ht="15" hidden="false" customHeight="false" outlineLevel="0" collapsed="false">
      <c r="A44" s="17" t="n">
        <v>48703</v>
      </c>
      <c r="B44" s="17" t="s">
        <v>4</v>
      </c>
      <c r="C44" s="26" t="n">
        <v>38142</v>
      </c>
      <c r="D44" s="17" t="s">
        <v>96</v>
      </c>
      <c r="E44" s="0" t="n">
        <v>0</v>
      </c>
      <c r="F44" s="17" t="n">
        <v>15685</v>
      </c>
      <c r="G44" s="0" t="n">
        <v>0</v>
      </c>
      <c r="H44" s="17" t="n">
        <v>3.826875</v>
      </c>
      <c r="I44" s="17" t="n">
        <v>5.94098360655738</v>
      </c>
      <c r="J44" s="17" t="n">
        <v>6.17348739495798</v>
      </c>
      <c r="K44" s="11" t="n">
        <v>5.78</v>
      </c>
      <c r="L44" s="11" t="n">
        <v>0.21</v>
      </c>
      <c r="M44" s="12" t="n">
        <f aca="false">(I44-K44)/L44</f>
        <v>0.766588602654175</v>
      </c>
      <c r="N44" s="11" t="n">
        <f aca="false">0.2*M44+0.8*N43</f>
        <v>0.323751662095085</v>
      </c>
    </row>
    <row r="45" customFormat="false" ht="15" hidden="false" customHeight="false" outlineLevel="0" collapsed="false">
      <c r="A45" s="17" t="n">
        <v>48704</v>
      </c>
      <c r="B45" s="17" t="s">
        <v>4</v>
      </c>
      <c r="C45" s="26" t="n">
        <v>38163</v>
      </c>
      <c r="D45" s="17" t="s">
        <v>96</v>
      </c>
      <c r="E45" s="0" t="n">
        <v>0</v>
      </c>
      <c r="F45" s="17" t="n">
        <v>14958</v>
      </c>
      <c r="G45" s="0" t="n">
        <v>0</v>
      </c>
      <c r="H45" s="17" t="n">
        <v>3.66239130434783</v>
      </c>
      <c r="I45" s="17" t="n">
        <v>5.98988764044944</v>
      </c>
      <c r="J45" s="17" t="n">
        <v>6.33539325842697</v>
      </c>
      <c r="K45" s="11" t="n">
        <v>5.78</v>
      </c>
      <c r="L45" s="11" t="n">
        <v>0.21</v>
      </c>
      <c r="M45" s="12" t="n">
        <f aca="false">(I45-K45)/L45</f>
        <v>0.999464954521132</v>
      </c>
      <c r="N45" s="11" t="n">
        <f aca="false">0.2*M45+0.8*N44</f>
        <v>0.458894320580294</v>
      </c>
    </row>
    <row r="46" customFormat="false" ht="15" hidden="false" customHeight="false" outlineLevel="0" collapsed="false">
      <c r="A46" s="17" t="n">
        <v>49055</v>
      </c>
      <c r="B46" s="17" t="s">
        <v>2</v>
      </c>
      <c r="C46" s="26" t="n">
        <v>38167</v>
      </c>
      <c r="D46" s="17" t="s">
        <v>96</v>
      </c>
      <c r="E46" s="0" t="n">
        <v>0</v>
      </c>
      <c r="F46" s="17" t="n">
        <v>17900</v>
      </c>
      <c r="G46" s="0" t="n">
        <v>0</v>
      </c>
      <c r="H46" s="17" t="n">
        <v>3.3975</v>
      </c>
      <c r="I46" s="17" t="n">
        <v>5.77540540540541</v>
      </c>
      <c r="J46" s="17" t="n">
        <v>6.15164705882353</v>
      </c>
      <c r="K46" s="11" t="n">
        <v>5.78</v>
      </c>
      <c r="L46" s="11" t="n">
        <v>0.21</v>
      </c>
      <c r="M46" s="12" t="n">
        <f aca="false">(I46-K46)/L46</f>
        <v>-0.0218790218790232</v>
      </c>
      <c r="N46" s="11" t="n">
        <f aca="false">0.2*M46+0.8*N45</f>
        <v>0.362739652088431</v>
      </c>
    </row>
    <row r="47" customFormat="false" ht="15" hidden="false" customHeight="false" outlineLevel="0" collapsed="false">
      <c r="A47" s="17" t="n">
        <v>52448</v>
      </c>
      <c r="B47" s="17" t="s">
        <v>6</v>
      </c>
      <c r="C47" s="26" t="n">
        <v>38186</v>
      </c>
      <c r="D47" s="17" t="s">
        <v>96</v>
      </c>
      <c r="E47" s="0" t="n">
        <v>0</v>
      </c>
      <c r="F47" s="17" t="n">
        <v>19500</v>
      </c>
      <c r="G47" s="0" t="n">
        <v>0</v>
      </c>
      <c r="H47" s="17" t="n">
        <v>3.20128205128205</v>
      </c>
      <c r="I47" s="17" t="n">
        <v>5.77823708206687</v>
      </c>
      <c r="J47" s="17" t="n">
        <v>6.05302325581395</v>
      </c>
      <c r="K47" s="11" t="n">
        <v>5.78</v>
      </c>
      <c r="L47" s="11" t="n">
        <v>0.21</v>
      </c>
      <c r="M47" s="12" t="n">
        <f aca="false">(I47-K47)/L47</f>
        <v>-0.00839484730062219</v>
      </c>
      <c r="N47" s="11" t="n">
        <f aca="false">0.2*M47+0.8*N46</f>
        <v>0.28851275221062</v>
      </c>
    </row>
    <row r="48" customFormat="false" ht="15" hidden="false" customHeight="false" outlineLevel="0" collapsed="false">
      <c r="A48" s="17" t="n">
        <v>50617</v>
      </c>
      <c r="B48" s="17" t="s">
        <v>3</v>
      </c>
      <c r="C48" s="26" t="n">
        <v>38208</v>
      </c>
      <c r="D48" s="17" t="s">
        <v>96</v>
      </c>
      <c r="E48" s="0" t="n">
        <v>0</v>
      </c>
      <c r="F48" s="17" t="n">
        <v>13900</v>
      </c>
      <c r="G48" s="0" t="n">
        <v>0</v>
      </c>
      <c r="H48" s="17" t="n">
        <v>4.00666666666667</v>
      </c>
      <c r="I48" s="17" t="n">
        <v>6.13420224719101</v>
      </c>
      <c r="J48" s="17" t="n">
        <v>6.34993258426966</v>
      </c>
      <c r="K48" s="11" t="n">
        <v>5.78</v>
      </c>
      <c r="L48" s="11" t="n">
        <v>0.21</v>
      </c>
      <c r="M48" s="12" t="n">
        <f aca="false">(I48-K48)/L48</f>
        <v>1.68667736757624</v>
      </c>
      <c r="N48" s="11" t="n">
        <f aca="false">0.2*M48+0.8*N47</f>
        <v>0.568145675283745</v>
      </c>
    </row>
    <row r="49" customFormat="false" ht="15" hidden="false" customHeight="false" outlineLevel="0" collapsed="false">
      <c r="A49" s="17" t="n">
        <v>52782</v>
      </c>
      <c r="B49" s="17" t="s">
        <v>6</v>
      </c>
      <c r="C49" s="26" t="n">
        <v>38214</v>
      </c>
      <c r="D49" s="17" t="s">
        <v>96</v>
      </c>
      <c r="E49" s="0" t="n">
        <v>0</v>
      </c>
      <c r="F49" s="17" t="n">
        <v>16000</v>
      </c>
      <c r="G49" s="0" t="n">
        <v>0</v>
      </c>
      <c r="H49" s="17" t="n">
        <v>3.72384615384615</v>
      </c>
      <c r="I49" s="17" t="n">
        <v>5.76593495934959</v>
      </c>
      <c r="J49" s="17" t="n">
        <v>5.9620725388601</v>
      </c>
      <c r="K49" s="11" t="n">
        <v>5.78</v>
      </c>
      <c r="L49" s="11" t="n">
        <v>0.21</v>
      </c>
      <c r="M49" s="12" t="n">
        <f aca="false">(I49-K49)/L49</f>
        <v>-0.0669763840495573</v>
      </c>
      <c r="N49" s="11" t="n">
        <f aca="false">0.2*M49+0.8*N48</f>
        <v>0.441121263417084</v>
      </c>
    </row>
    <row r="50" customFormat="false" ht="15" hidden="false" customHeight="false" outlineLevel="0" collapsed="false">
      <c r="A50" s="17" t="n">
        <v>53811</v>
      </c>
      <c r="B50" s="17" t="s">
        <v>6</v>
      </c>
      <c r="C50" s="26" t="n">
        <v>38299</v>
      </c>
      <c r="D50" s="17" t="s">
        <v>96</v>
      </c>
      <c r="E50" s="0" t="n">
        <v>0</v>
      </c>
      <c r="F50" s="17" t="n">
        <v>16700</v>
      </c>
      <c r="G50" s="0" t="n">
        <v>0</v>
      </c>
      <c r="H50" s="17" t="n">
        <v>3.41533333333333</v>
      </c>
      <c r="I50" s="17" t="n">
        <v>5.77609686609687</v>
      </c>
      <c r="J50" s="17" t="n">
        <v>6.04397435897436</v>
      </c>
      <c r="K50" s="11" t="n">
        <v>5.78</v>
      </c>
      <c r="L50" s="11" t="n">
        <v>0.21</v>
      </c>
      <c r="M50" s="12" t="n">
        <f aca="false">(I50-K50)/L50</f>
        <v>-0.0185863519196863</v>
      </c>
      <c r="N50" s="11" t="n">
        <f aca="false">0.2*M50+0.8*N49</f>
        <v>0.34917974034973</v>
      </c>
    </row>
    <row r="51" customFormat="false" ht="15" hidden="false" customHeight="false" outlineLevel="0" collapsed="false">
      <c r="A51" s="17" t="n">
        <v>53812</v>
      </c>
      <c r="B51" s="17" t="s">
        <v>6</v>
      </c>
      <c r="C51" s="26" t="n">
        <v>38308</v>
      </c>
      <c r="D51" s="17" t="s">
        <v>96</v>
      </c>
      <c r="E51" s="0" t="n">
        <v>0</v>
      </c>
      <c r="F51" s="17" t="n">
        <v>16100</v>
      </c>
      <c r="G51" s="0" t="n">
        <v>0</v>
      </c>
      <c r="H51" s="17" t="n">
        <v>3.76728813559322</v>
      </c>
      <c r="I51" s="17" t="n">
        <v>5.98935323383085</v>
      </c>
      <c r="J51" s="17" t="n">
        <v>6.24308457711443</v>
      </c>
      <c r="K51" s="11" t="n">
        <v>5.78</v>
      </c>
      <c r="L51" s="11" t="n">
        <v>0.21</v>
      </c>
      <c r="M51" s="12" t="n">
        <f aca="false">(I51-K51)/L51</f>
        <v>0.996920161099264</v>
      </c>
      <c r="N51" s="11" t="n">
        <f aca="false">0.2*M51+0.8*N50</f>
        <v>0.478727824499637</v>
      </c>
    </row>
    <row r="52" customFormat="false" ht="15" hidden="false" customHeight="false" outlineLevel="0" collapsed="false">
      <c r="A52" s="17" t="n">
        <v>49056</v>
      </c>
      <c r="B52" s="17" t="s">
        <v>2</v>
      </c>
      <c r="C52" s="26" t="n">
        <v>38309</v>
      </c>
      <c r="D52" s="17" t="s">
        <v>96</v>
      </c>
      <c r="E52" s="0" t="n">
        <v>0</v>
      </c>
      <c r="F52" s="17" t="n">
        <v>15700</v>
      </c>
      <c r="G52" s="0" t="n">
        <v>0</v>
      </c>
      <c r="H52" s="17" t="n">
        <v>3.26833333333333</v>
      </c>
      <c r="I52" s="17" t="n">
        <v>6.03185654008439</v>
      </c>
      <c r="J52" s="17" t="n">
        <v>6.20333333333333</v>
      </c>
      <c r="K52" s="11" t="n">
        <v>5.78</v>
      </c>
      <c r="L52" s="11" t="n">
        <v>0.21</v>
      </c>
      <c r="M52" s="12" t="n">
        <f aca="false">(I52-K52)/L52</f>
        <v>1.1993168575447</v>
      </c>
      <c r="N52" s="11" t="n">
        <f aca="false">0.2*M52+0.8*N51</f>
        <v>0.622845631108651</v>
      </c>
    </row>
    <row r="53" customFormat="false" ht="15" hidden="false" customHeight="false" outlineLevel="0" collapsed="false">
      <c r="A53" s="17" t="n">
        <v>53889</v>
      </c>
      <c r="B53" s="17" t="s">
        <v>6</v>
      </c>
      <c r="C53" s="26" t="n">
        <v>38332</v>
      </c>
      <c r="D53" s="17" t="s">
        <v>96</v>
      </c>
      <c r="E53" s="0" t="n">
        <v>0</v>
      </c>
      <c r="F53" s="17" t="n">
        <v>16800</v>
      </c>
      <c r="G53" s="0" t="n">
        <v>0</v>
      </c>
      <c r="H53" s="17" t="n">
        <v>3.73753246753247</v>
      </c>
      <c r="I53" s="17" t="n">
        <v>5.74398843930636</v>
      </c>
      <c r="J53" s="17" t="n">
        <v>6.00287553648069</v>
      </c>
      <c r="K53" s="11" t="n">
        <v>5.78</v>
      </c>
      <c r="L53" s="11" t="n">
        <v>0.21</v>
      </c>
      <c r="M53" s="12" t="n">
        <f aca="false">(I53-K53)/L53</f>
        <v>-0.171483622350676</v>
      </c>
      <c r="N53" s="11" t="n">
        <f aca="false">0.2*M53+0.8*N52</f>
        <v>0.463979780416785</v>
      </c>
    </row>
    <row r="54" customFormat="false" ht="15" hidden="false" customHeight="false" outlineLevel="0" collapsed="false">
      <c r="A54" s="17" t="n">
        <v>52784</v>
      </c>
      <c r="B54" s="17" t="s">
        <v>3</v>
      </c>
      <c r="C54" s="26" t="n">
        <v>38368</v>
      </c>
      <c r="D54" s="17" t="s">
        <v>96</v>
      </c>
      <c r="E54" s="0" t="n">
        <v>0</v>
      </c>
      <c r="F54" s="17" t="n">
        <v>17100</v>
      </c>
      <c r="G54" s="0" t="n">
        <v>0</v>
      </c>
      <c r="H54" s="17" t="n">
        <v>3.828</v>
      </c>
      <c r="I54" s="17" t="n">
        <v>5.99476584022039</v>
      </c>
      <c r="J54" s="17" t="n">
        <v>6.12699724517906</v>
      </c>
      <c r="K54" s="11" t="n">
        <v>5.78</v>
      </c>
      <c r="L54" s="11" t="n">
        <v>0.21</v>
      </c>
      <c r="M54" s="12" t="n">
        <f aca="false">(I54-K54)/L54</f>
        <v>1.02269447723993</v>
      </c>
      <c r="N54" s="11" t="n">
        <f aca="false">0.2*M54+0.8*N53</f>
        <v>0.575722719781415</v>
      </c>
    </row>
    <row r="55" customFormat="false" ht="15" hidden="false" customHeight="false" outlineLevel="0" collapsed="false">
      <c r="A55" s="17" t="n">
        <v>50223</v>
      </c>
      <c r="B55" s="17" t="s">
        <v>5</v>
      </c>
      <c r="C55" s="26" t="n">
        <v>38369</v>
      </c>
      <c r="D55" s="17" t="s">
        <v>96</v>
      </c>
      <c r="E55" s="0" t="n">
        <v>0</v>
      </c>
      <c r="F55" s="17" t="n">
        <v>15700</v>
      </c>
      <c r="G55" s="0" t="n">
        <v>0</v>
      </c>
      <c r="H55" s="17" t="n">
        <v>3.74830508474576</v>
      </c>
      <c r="I55" s="17" t="n">
        <v>5.8570349907919</v>
      </c>
      <c r="J55" s="17" t="n">
        <v>6.06145488029466</v>
      </c>
      <c r="K55" s="11" t="n">
        <v>5.78</v>
      </c>
      <c r="L55" s="11" t="n">
        <v>0.21</v>
      </c>
      <c r="M55" s="12" t="n">
        <f aca="false">(I55-K55)/L55</f>
        <v>0.366833289485223</v>
      </c>
      <c r="N55" s="11" t="n">
        <f aca="false">0.2*M55+0.8*N54</f>
        <v>0.533944833722176</v>
      </c>
    </row>
    <row r="56" customFormat="false" ht="15" hidden="false" customHeight="false" outlineLevel="0" collapsed="false">
      <c r="A56" s="17" t="n">
        <v>54198</v>
      </c>
      <c r="B56" s="17" t="s">
        <v>6</v>
      </c>
      <c r="C56" s="26" t="n">
        <v>38376</v>
      </c>
      <c r="D56" s="17" t="s">
        <v>96</v>
      </c>
      <c r="E56" s="0" t="n">
        <v>0</v>
      </c>
      <c r="F56" s="17" t="n">
        <v>18100</v>
      </c>
      <c r="G56" s="0" t="n">
        <v>0</v>
      </c>
      <c r="H56" s="17" t="n">
        <v>3.32268656716418</v>
      </c>
      <c r="I56" s="17" t="n">
        <v>5.97519083969466</v>
      </c>
      <c r="J56" s="17" t="n">
        <v>6.39102564102564</v>
      </c>
      <c r="K56" s="11" t="n">
        <v>5.78</v>
      </c>
      <c r="L56" s="11" t="n">
        <v>0.21</v>
      </c>
      <c r="M56" s="12" t="n">
        <f aca="false">(I56-K56)/L56</f>
        <v>0.929480189022173</v>
      </c>
      <c r="N56" s="11" t="n">
        <f aca="false">0.2*M56+0.8*N55</f>
        <v>0.613051904782176</v>
      </c>
    </row>
    <row r="57" customFormat="false" ht="15" hidden="false" customHeight="false" outlineLevel="0" collapsed="false">
      <c r="A57" s="17" t="n">
        <v>49058</v>
      </c>
      <c r="B57" s="17" t="s">
        <v>2</v>
      </c>
      <c r="C57" s="26" t="n">
        <v>38389</v>
      </c>
      <c r="D57" s="17" t="s">
        <v>96</v>
      </c>
      <c r="E57" s="0" t="n">
        <v>0</v>
      </c>
      <c r="F57" s="17" t="n">
        <v>16500</v>
      </c>
      <c r="G57" s="0" t="n">
        <v>0</v>
      </c>
      <c r="H57" s="17" t="n">
        <v>3.18831168831169</v>
      </c>
      <c r="I57" s="17" t="n">
        <v>5.95961805555556</v>
      </c>
      <c r="J57" s="17" t="n">
        <v>6.36601880877743</v>
      </c>
      <c r="K57" s="11" t="n">
        <v>5.78</v>
      </c>
      <c r="L57" s="11" t="n">
        <v>0.21</v>
      </c>
      <c r="M57" s="12" t="n">
        <f aca="false">(I57-K57)/L57</f>
        <v>0.855324074074073</v>
      </c>
      <c r="N57" s="58" t="n">
        <f aca="false">0.2*M57+0.8*N56</f>
        <v>0.661506338640555</v>
      </c>
    </row>
    <row r="58" customFormat="false" ht="15" hidden="false" customHeight="false" outlineLevel="0" collapsed="false">
      <c r="A58" s="17" t="n">
        <v>51960</v>
      </c>
      <c r="B58" s="17" t="s">
        <v>4</v>
      </c>
      <c r="C58" s="26" t="n">
        <v>38395</v>
      </c>
      <c r="D58" s="17" t="s">
        <v>96</v>
      </c>
      <c r="E58" s="0" t="n">
        <v>0</v>
      </c>
      <c r="F58" s="17" t="n">
        <v>14629</v>
      </c>
      <c r="G58" s="0" t="n">
        <v>0</v>
      </c>
      <c r="H58" s="17" t="n">
        <v>3.45869565217391</v>
      </c>
      <c r="I58" s="17" t="n">
        <v>5.84826366559486</v>
      </c>
      <c r="J58" s="17" t="n">
        <v>6.09291525423729</v>
      </c>
      <c r="K58" s="11" t="n">
        <v>5.78</v>
      </c>
      <c r="L58" s="11" t="n">
        <v>0.21</v>
      </c>
      <c r="M58" s="12" t="n">
        <f aca="false">(I58-K58)/L58</f>
        <v>0.325065074261217</v>
      </c>
      <c r="N58" s="11" t="n">
        <f aca="false">0.2*M58+0.8*N57</f>
        <v>0.594218085764688</v>
      </c>
    </row>
    <row r="59" customFormat="false" ht="15" hidden="false" customHeight="false" outlineLevel="0" collapsed="false">
      <c r="A59" s="17" t="n">
        <v>54659</v>
      </c>
      <c r="B59" s="17" t="s">
        <v>2</v>
      </c>
      <c r="C59" s="26" t="n">
        <v>38461</v>
      </c>
      <c r="D59" s="17" t="s">
        <v>96</v>
      </c>
      <c r="E59" s="0" t="n">
        <v>0</v>
      </c>
      <c r="F59" s="17" t="n">
        <v>16700</v>
      </c>
      <c r="G59" s="0" t="n">
        <v>0</v>
      </c>
      <c r="H59" s="17" t="n">
        <v>3.41586206896552</v>
      </c>
      <c r="I59" s="17" t="n">
        <v>6.09893617021277</v>
      </c>
      <c r="J59" s="17" t="n">
        <v>6.47550458715596</v>
      </c>
      <c r="K59" s="11" t="n">
        <v>5.78</v>
      </c>
      <c r="L59" s="11" t="n">
        <v>0.21</v>
      </c>
      <c r="M59" s="12" t="n">
        <f aca="false">(I59-K59)/L59</f>
        <v>1.51874366767984</v>
      </c>
      <c r="N59" s="58" t="n">
        <f aca="false">0.2*M59+0.8*N58</f>
        <v>0.779123202147717</v>
      </c>
    </row>
    <row r="60" customFormat="false" ht="15" hidden="false" customHeight="false" outlineLevel="0" collapsed="false">
      <c r="A60" s="17" t="n">
        <v>54199</v>
      </c>
      <c r="B60" s="17" t="s">
        <v>6</v>
      </c>
      <c r="C60" s="26" t="n">
        <v>38489</v>
      </c>
      <c r="D60" s="17" t="s">
        <v>96</v>
      </c>
      <c r="E60" s="0" t="n">
        <v>0</v>
      </c>
      <c r="F60" s="17" t="n">
        <v>16900</v>
      </c>
      <c r="G60" s="0" t="n">
        <v>0</v>
      </c>
      <c r="I60" s="17" t="n">
        <v>5.94494037478705</v>
      </c>
      <c r="J60" s="17" t="n">
        <v>6.09315161839864</v>
      </c>
      <c r="K60" s="11" t="n">
        <v>5.78</v>
      </c>
      <c r="L60" s="11" t="n">
        <v>0.21</v>
      </c>
      <c r="M60" s="12" t="n">
        <f aca="false">(I60-K60)/L60</f>
        <v>0.785430356128822</v>
      </c>
      <c r="N60" s="58" t="n">
        <f aca="false">0.2*M60+0.8*N59</f>
        <v>0.780384632943938</v>
      </c>
    </row>
    <row r="61" customFormat="false" ht="15" hidden="false" customHeight="false" outlineLevel="0" collapsed="false">
      <c r="A61" s="17" t="n">
        <v>55215</v>
      </c>
      <c r="B61" s="17" t="s">
        <v>3</v>
      </c>
      <c r="C61" s="26" t="n">
        <v>38500</v>
      </c>
      <c r="D61" s="17" t="s">
        <v>96</v>
      </c>
      <c r="E61" s="0" t="n">
        <v>-0.39</v>
      </c>
      <c r="F61" s="17" t="n">
        <v>14100</v>
      </c>
      <c r="G61" s="0" t="n">
        <v>1274</v>
      </c>
      <c r="H61" s="17" t="n">
        <v>4.02</v>
      </c>
      <c r="I61" s="17" t="n">
        <v>6.41270903010033</v>
      </c>
      <c r="J61" s="17" t="n">
        <v>6.66537242472266</v>
      </c>
      <c r="K61" s="11" t="n">
        <v>5.78</v>
      </c>
      <c r="L61" s="11" t="n">
        <v>0.21</v>
      </c>
      <c r="M61" s="12" t="n">
        <f aca="false">(I61-K61)/L61</f>
        <v>3.01290014333492</v>
      </c>
      <c r="N61" s="58" t="n">
        <f aca="false">0.2*M61+0.8*N60</f>
        <v>1.22688773502214</v>
      </c>
    </row>
    <row r="62" customFormat="false" ht="15" hidden="false" customHeight="false" outlineLevel="0" collapsed="false">
      <c r="A62" s="17" t="n">
        <v>55203</v>
      </c>
      <c r="B62" s="17" t="s">
        <v>5</v>
      </c>
      <c r="C62" s="26" t="n">
        <v>38530</v>
      </c>
      <c r="D62" s="17" t="s">
        <v>96</v>
      </c>
      <c r="E62" s="0" t="n">
        <v>-0.39</v>
      </c>
      <c r="F62" s="17" t="n">
        <v>14600</v>
      </c>
      <c r="G62" s="0" t="n">
        <v>1274</v>
      </c>
      <c r="H62" s="17" t="n">
        <v>3.64621212121212</v>
      </c>
      <c r="I62" s="17" t="n">
        <v>5.81748373101952</v>
      </c>
      <c r="J62" s="17" t="n">
        <v>6.06477223427332</v>
      </c>
      <c r="K62" s="11" t="n">
        <v>5.78</v>
      </c>
      <c r="L62" s="11" t="n">
        <v>0.21</v>
      </c>
      <c r="M62" s="12" t="n">
        <f aca="false">(I62-K62)/L62</f>
        <v>0.178493957235824</v>
      </c>
      <c r="N62" s="58" t="n">
        <f aca="false">0.2*M62+0.8*N61</f>
        <v>1.01720897946487</v>
      </c>
    </row>
    <row r="63" customFormat="false" ht="15" hidden="false" customHeight="false" outlineLevel="0" collapsed="false">
      <c r="A63" s="17" t="n">
        <v>54790</v>
      </c>
      <c r="B63" s="17" t="s">
        <v>6</v>
      </c>
      <c r="C63" s="26" t="n">
        <v>38555</v>
      </c>
      <c r="D63" s="17" t="s">
        <v>96</v>
      </c>
      <c r="E63" s="0" t="n">
        <v>-0.39</v>
      </c>
      <c r="F63" s="17" t="n">
        <v>11900</v>
      </c>
      <c r="G63" s="0" t="n">
        <v>1274</v>
      </c>
      <c r="H63" s="17" t="n">
        <v>3.90671641791045</v>
      </c>
      <c r="I63" s="17" t="n">
        <v>5.84766467065868</v>
      </c>
      <c r="J63" s="17" t="n">
        <v>6.08059701492537</v>
      </c>
      <c r="K63" s="11" t="n">
        <v>5.78</v>
      </c>
      <c r="L63" s="11" t="n">
        <v>0.21</v>
      </c>
      <c r="M63" s="12" t="n">
        <f aca="false">(I63-K63)/L63</f>
        <v>0.322212717422296</v>
      </c>
      <c r="N63" s="58" t="n">
        <f aca="false">0.2*M63+0.8*N62</f>
        <v>0.878209727056358</v>
      </c>
    </row>
    <row r="64" customFormat="false" ht="15" hidden="false" customHeight="false" outlineLevel="0" collapsed="false">
      <c r="A64" s="17" t="n">
        <v>55019</v>
      </c>
      <c r="B64" s="17" t="s">
        <v>2</v>
      </c>
      <c r="C64" s="26" t="n">
        <v>38571</v>
      </c>
      <c r="D64" s="17" t="s">
        <v>96</v>
      </c>
      <c r="E64" s="0" t="n">
        <v>-0.39</v>
      </c>
      <c r="F64" s="17" t="n">
        <v>13300</v>
      </c>
      <c r="G64" s="0" t="n">
        <v>1274</v>
      </c>
      <c r="H64" s="17" t="n">
        <v>3.77140350877193</v>
      </c>
      <c r="I64" s="17" t="n">
        <v>6.02704697986577</v>
      </c>
      <c r="J64" s="17" t="n">
        <v>6.23854100106496</v>
      </c>
      <c r="K64" s="11" t="n">
        <v>5.78</v>
      </c>
      <c r="L64" s="11" t="n">
        <v>0.21</v>
      </c>
      <c r="M64" s="12" t="n">
        <f aca="false">(I64-K64)/L64</f>
        <v>1.17641418983701</v>
      </c>
      <c r="N64" s="58" t="n">
        <f aca="false">0.2*M64+0.8*N63</f>
        <v>0.937850619612488</v>
      </c>
    </row>
    <row r="65" customFormat="false" ht="15" hidden="false" customHeight="false" outlineLevel="0" collapsed="false">
      <c r="A65" s="17" t="n">
        <v>56560</v>
      </c>
      <c r="B65" s="17" t="s">
        <v>6</v>
      </c>
      <c r="C65" s="26" t="n">
        <v>38583</v>
      </c>
      <c r="D65" s="17" t="s">
        <v>96</v>
      </c>
      <c r="E65" s="0" t="n">
        <v>-0.39</v>
      </c>
      <c r="F65" s="17" t="n">
        <v>15900</v>
      </c>
      <c r="G65" s="0" t="n">
        <v>1274</v>
      </c>
      <c r="H65" s="17" t="n">
        <v>3.79186046511628</v>
      </c>
      <c r="I65" s="17" t="n">
        <v>6.3605223880597</v>
      </c>
      <c r="J65" s="17" t="n">
        <v>6.60679104477612</v>
      </c>
      <c r="K65" s="11" t="n">
        <v>5.78</v>
      </c>
      <c r="L65" s="11" t="n">
        <v>0.21</v>
      </c>
      <c r="M65" s="12" t="n">
        <f aca="false">(I65-K65)/L65</f>
        <v>2.76439232409381</v>
      </c>
      <c r="N65" s="58" t="n">
        <f aca="false">0.2*M65+0.8*N64</f>
        <v>1.30315896050875</v>
      </c>
    </row>
    <row r="66" customFormat="false" ht="15" hidden="false" customHeight="false" outlineLevel="0" collapsed="false">
      <c r="A66" s="17" t="n">
        <v>55020</v>
      </c>
      <c r="B66" s="17" t="s">
        <v>4</v>
      </c>
      <c r="C66" s="26" t="n">
        <v>38586</v>
      </c>
      <c r="D66" s="17" t="s">
        <v>96</v>
      </c>
      <c r="E66" s="0" t="n">
        <v>-0.39</v>
      </c>
      <c r="F66" s="17" t="n">
        <v>13257</v>
      </c>
      <c r="G66" s="0" t="n">
        <v>1274</v>
      </c>
      <c r="H66" s="17" t="n">
        <v>4.0451724137931</v>
      </c>
      <c r="I66" s="17" t="n">
        <v>6.19013452914798</v>
      </c>
      <c r="J66" s="17" t="n">
        <v>6.37771573604061</v>
      </c>
      <c r="K66" s="11" t="n">
        <v>5.78</v>
      </c>
      <c r="L66" s="11" t="n">
        <v>0.21</v>
      </c>
      <c r="M66" s="12" t="n">
        <f aca="false">(I66-K66)/L66</f>
        <v>1.95302156737134</v>
      </c>
      <c r="N66" s="58" t="n">
        <f aca="false">0.2*M66+0.8*N65</f>
        <v>1.43313148188127</v>
      </c>
    </row>
    <row r="67" customFormat="false" ht="15" hidden="false" customHeight="false" outlineLevel="0" collapsed="false">
      <c r="A67" s="17" t="n">
        <v>55782</v>
      </c>
      <c r="B67" s="17" t="s">
        <v>2</v>
      </c>
      <c r="C67" s="26" t="n">
        <v>38597</v>
      </c>
      <c r="D67" s="17" t="s">
        <v>96</v>
      </c>
      <c r="E67" s="0" t="n">
        <v>-0.39</v>
      </c>
      <c r="F67" s="17" t="n">
        <v>13300</v>
      </c>
      <c r="G67" s="0" t="n">
        <v>1274</v>
      </c>
      <c r="H67" s="17" t="n">
        <v>4.19048780487805</v>
      </c>
      <c r="I67" s="17" t="n">
        <v>6.00698412698413</v>
      </c>
      <c r="J67" s="17" t="n">
        <v>6.24507936507937</v>
      </c>
      <c r="K67" s="11" t="n">
        <v>5.78</v>
      </c>
      <c r="L67" s="11" t="n">
        <v>0.21</v>
      </c>
      <c r="M67" s="12" t="n">
        <f aca="false">(I67-K67)/L67</f>
        <v>1.08087679516251</v>
      </c>
      <c r="N67" s="58" t="n">
        <f aca="false">0.2*M67+0.8*N66</f>
        <v>1.36268054453752</v>
      </c>
    </row>
    <row r="68" customFormat="false" ht="15" hidden="false" customHeight="false" outlineLevel="0" collapsed="false">
      <c r="A68" s="17" t="n">
        <v>56205</v>
      </c>
      <c r="B68" s="17" t="s">
        <v>3</v>
      </c>
      <c r="C68" s="26" t="n">
        <v>38605</v>
      </c>
      <c r="D68" s="17" t="s">
        <v>96</v>
      </c>
      <c r="E68" s="0" t="n">
        <v>-0.39</v>
      </c>
      <c r="F68" s="17" t="n">
        <v>13500</v>
      </c>
      <c r="G68" s="0" t="n">
        <v>1274</v>
      </c>
      <c r="H68" s="17" t="n">
        <v>4.26337662337662</v>
      </c>
      <c r="I68" s="17" t="n">
        <v>6.58068965517241</v>
      </c>
      <c r="J68" s="17" t="n">
        <v>6.74571428571429</v>
      </c>
      <c r="K68" s="11" t="n">
        <v>5.78</v>
      </c>
      <c r="L68" s="11" t="n">
        <v>0.21</v>
      </c>
      <c r="M68" s="12" t="n">
        <f aca="false">(I68-K68)/L68</f>
        <v>3.8128078817734</v>
      </c>
      <c r="N68" s="58" t="n">
        <f aca="false">0.2*M68+0.8*N67</f>
        <v>1.85270601198469</v>
      </c>
    </row>
    <row r="69" customFormat="false" ht="15" hidden="false" customHeight="false" outlineLevel="0" collapsed="false">
      <c r="A69" s="17" t="n">
        <v>57058</v>
      </c>
      <c r="B69" s="17" t="s">
        <v>6</v>
      </c>
      <c r="C69" s="26" t="n">
        <v>38625</v>
      </c>
      <c r="D69" s="17" t="s">
        <v>96</v>
      </c>
      <c r="E69" s="0" t="n">
        <v>-0.39</v>
      </c>
      <c r="F69" s="17" t="n">
        <v>14100</v>
      </c>
      <c r="G69" s="0" t="n">
        <v>1274</v>
      </c>
      <c r="H69" s="17" t="n">
        <v>3.62</v>
      </c>
      <c r="I69" s="17" t="n">
        <v>6.28591836734694</v>
      </c>
      <c r="J69" s="17" t="n">
        <v>6.6055</v>
      </c>
      <c r="K69" s="11" t="n">
        <v>5.78</v>
      </c>
      <c r="L69" s="11" t="n">
        <v>0.21</v>
      </c>
      <c r="M69" s="12" t="n">
        <f aca="false">(I69-K69)/L69</f>
        <v>2.40913508260447</v>
      </c>
      <c r="N69" s="58" t="n">
        <f aca="false">0.2*M69+0.8*N68</f>
        <v>1.96399182610865</v>
      </c>
    </row>
    <row r="70" customFormat="false" ht="15" hidden="false" customHeight="false" outlineLevel="0" collapsed="false">
      <c r="A70" s="17" t="n">
        <v>56206</v>
      </c>
      <c r="B70" s="17" t="s">
        <v>3</v>
      </c>
      <c r="C70" s="26" t="n">
        <v>38641</v>
      </c>
      <c r="D70" s="17" t="s">
        <v>96</v>
      </c>
      <c r="E70" s="0" t="n">
        <v>-0.39</v>
      </c>
      <c r="F70" s="17" t="n">
        <v>14200</v>
      </c>
      <c r="G70" s="0" t="n">
        <v>1274</v>
      </c>
      <c r="H70" s="17" t="n">
        <v>3.5430303030303</v>
      </c>
      <c r="I70" s="17" t="n">
        <v>6.45595628415301</v>
      </c>
      <c r="J70" s="17" t="n">
        <v>6.70368146214099</v>
      </c>
      <c r="K70" s="11" t="n">
        <v>5.78</v>
      </c>
      <c r="L70" s="11" t="n">
        <v>0.21</v>
      </c>
      <c r="M70" s="12" t="n">
        <f aca="false">(I70-K70)/L70</f>
        <v>3.21883944834765</v>
      </c>
      <c r="N70" s="58" t="n">
        <f aca="false">0.2*M70+0.8*N69</f>
        <v>2.21496135055645</v>
      </c>
    </row>
    <row r="71" customFormat="false" ht="15" hidden="false" customHeight="false" outlineLevel="0" collapsed="false">
      <c r="A71" s="17" t="n">
        <v>57059</v>
      </c>
      <c r="B71" s="17" t="s">
        <v>6</v>
      </c>
      <c r="C71" s="26" t="n">
        <v>38651</v>
      </c>
      <c r="D71" s="17" t="s">
        <v>96</v>
      </c>
      <c r="E71" s="0" t="n">
        <v>-0.39</v>
      </c>
      <c r="F71" s="17" t="n">
        <v>14900</v>
      </c>
      <c r="G71" s="0" t="n">
        <v>1274</v>
      </c>
      <c r="H71" s="17" t="n">
        <v>3.57744680851064</v>
      </c>
      <c r="I71" s="17" t="n">
        <v>6.01938242280285</v>
      </c>
      <c r="J71" s="17" t="n">
        <v>6.27742765273312</v>
      </c>
      <c r="K71" s="11" t="n">
        <v>5.78</v>
      </c>
      <c r="L71" s="11" t="n">
        <v>0.21</v>
      </c>
      <c r="M71" s="12" t="n">
        <f aca="false">(I71-K71)/L71</f>
        <v>1.13991629906119</v>
      </c>
      <c r="N71" s="58" t="n">
        <f aca="false">0.2*M71+0.8*N70</f>
        <v>1.9999523402574</v>
      </c>
    </row>
    <row r="72" customFormat="false" ht="15" hidden="false" customHeight="false" outlineLevel="0" collapsed="false">
      <c r="A72" s="17" t="n">
        <v>57784</v>
      </c>
      <c r="B72" s="17" t="s">
        <v>6</v>
      </c>
      <c r="C72" s="26" t="n">
        <v>38662</v>
      </c>
      <c r="D72" s="17" t="s">
        <v>96</v>
      </c>
      <c r="E72" s="0" t="n">
        <v>-0.39</v>
      </c>
      <c r="F72" s="17" t="n">
        <v>16400</v>
      </c>
      <c r="G72" s="0" t="n">
        <v>1274</v>
      </c>
      <c r="H72" s="17" t="n">
        <v>3.8095652173913</v>
      </c>
      <c r="I72" s="17" t="n">
        <v>5.92153125</v>
      </c>
      <c r="J72" s="17" t="n">
        <v>6.17743636363636</v>
      </c>
      <c r="K72" s="11" t="n">
        <v>5.78</v>
      </c>
      <c r="L72" s="11" t="n">
        <v>0.21</v>
      </c>
      <c r="M72" s="12" t="n">
        <f aca="false">(I72-K72)/L72</f>
        <v>0.673958333333333</v>
      </c>
      <c r="N72" s="58" t="n">
        <f aca="false">0.2*M72+0.8*N71</f>
        <v>1.73475353887258</v>
      </c>
    </row>
    <row r="73" customFormat="false" ht="15" hidden="false" customHeight="false" outlineLevel="0" collapsed="false">
      <c r="A73" s="17" t="n">
        <v>55625</v>
      </c>
      <c r="B73" s="17" t="s">
        <v>5</v>
      </c>
      <c r="C73" s="26" t="n">
        <v>38664</v>
      </c>
      <c r="D73" s="17" t="s">
        <v>96</v>
      </c>
      <c r="E73" s="0" t="n">
        <v>-0.39</v>
      </c>
      <c r="F73" s="17" t="n">
        <v>17000</v>
      </c>
      <c r="G73" s="0" t="n">
        <v>1274</v>
      </c>
      <c r="H73" s="17" t="n">
        <v>3.66483870967742</v>
      </c>
      <c r="I73" s="17" t="n">
        <v>5.84717391304348</v>
      </c>
      <c r="J73" s="17" t="n">
        <v>6.1052417302799</v>
      </c>
      <c r="K73" s="11" t="n">
        <v>5.78</v>
      </c>
      <c r="L73" s="11" t="n">
        <v>0.21</v>
      </c>
      <c r="M73" s="12" t="n">
        <f aca="false">(I73-K73)/L73</f>
        <v>0.319875776397513</v>
      </c>
      <c r="N73" s="58" t="n">
        <f aca="false">0.2*M73+0.8*N72</f>
        <v>1.45177798637757</v>
      </c>
    </row>
    <row r="74" customFormat="false" ht="15" hidden="false" customHeight="false" outlineLevel="0" collapsed="false">
      <c r="A74" s="17" t="n">
        <v>57906</v>
      </c>
      <c r="B74" s="17" t="s">
        <v>5</v>
      </c>
      <c r="C74" s="26" t="n">
        <v>38705</v>
      </c>
      <c r="D74" s="17" t="s">
        <v>96</v>
      </c>
      <c r="E74" s="0" t="n">
        <v>-0.36</v>
      </c>
      <c r="F74" s="17" t="n">
        <v>17300</v>
      </c>
      <c r="G74" s="0" t="n">
        <v>713</v>
      </c>
      <c r="H74" s="17" t="n">
        <v>3.64630434782609</v>
      </c>
      <c r="I74" s="17" t="n">
        <v>5.88321033210332</v>
      </c>
      <c r="J74" s="17" t="n">
        <v>6.06148337595908</v>
      </c>
      <c r="K74" s="11" t="n">
        <v>5.78</v>
      </c>
      <c r="L74" s="11" t="n">
        <v>0.21</v>
      </c>
      <c r="M74" s="12" t="n">
        <f aca="false">(I74-K74)/L74</f>
        <v>0.491477771920575</v>
      </c>
      <c r="N74" s="58" t="n">
        <f aca="false">0.2*M74+0.8*N73</f>
        <v>1.25971794348617</v>
      </c>
    </row>
    <row r="75" customFormat="false" ht="15" hidden="false" customHeight="false" outlineLevel="0" collapsed="false">
      <c r="A75" s="17" t="n">
        <v>56953</v>
      </c>
      <c r="B75" s="17" t="s">
        <v>2</v>
      </c>
      <c r="C75" s="26" t="n">
        <v>38706</v>
      </c>
      <c r="D75" s="17" t="s">
        <v>96</v>
      </c>
      <c r="E75" s="0" t="n">
        <v>-0.36</v>
      </c>
      <c r="F75" s="17" t="n">
        <v>12700</v>
      </c>
      <c r="G75" s="0" t="n">
        <v>713</v>
      </c>
      <c r="H75" s="17" t="n">
        <v>3.88666666666667</v>
      </c>
      <c r="I75" s="17" t="n">
        <v>6.34276785714286</v>
      </c>
      <c r="J75" s="17" t="n">
        <v>6.64947265625</v>
      </c>
      <c r="K75" s="11" t="n">
        <v>5.78</v>
      </c>
      <c r="L75" s="11" t="n">
        <v>0.21</v>
      </c>
      <c r="M75" s="12" t="n">
        <f aca="false">(I75-K75)/L75</f>
        <v>2.67984693877551</v>
      </c>
      <c r="N75" s="58" t="n">
        <f aca="false">0.2*M75+0.8*N74</f>
        <v>1.54374374254404</v>
      </c>
    </row>
    <row r="76" customFormat="false" ht="15" hidden="false" customHeight="false" outlineLevel="0" collapsed="false">
      <c r="A76" s="17" t="n">
        <v>56954</v>
      </c>
      <c r="B76" s="17" t="s">
        <v>2</v>
      </c>
      <c r="C76" s="26" t="n">
        <v>38727</v>
      </c>
      <c r="D76" s="17" t="s">
        <v>96</v>
      </c>
      <c r="E76" s="0" t="n">
        <v>-0.36</v>
      </c>
      <c r="F76" s="17" t="n">
        <v>13700</v>
      </c>
      <c r="G76" s="0" t="n">
        <v>713</v>
      </c>
      <c r="H76" s="17" t="n">
        <v>3.57212765957447</v>
      </c>
      <c r="I76" s="17" t="n">
        <v>5.85547619047619</v>
      </c>
      <c r="J76" s="17" t="n">
        <v>6.11769820971867</v>
      </c>
      <c r="K76" s="11" t="n">
        <v>5.78</v>
      </c>
      <c r="L76" s="11" t="n">
        <v>0.21</v>
      </c>
      <c r="M76" s="12" t="n">
        <f aca="false">(I76-K76)/L76</f>
        <v>0.359410430839002</v>
      </c>
      <c r="N76" s="58" t="n">
        <f aca="false">0.2*M76+0.8*N75</f>
        <v>1.30687708020303</v>
      </c>
    </row>
    <row r="77" customFormat="false" ht="15" hidden="false" customHeight="false" outlineLevel="0" collapsed="false">
      <c r="A77" s="17" t="n">
        <v>57417</v>
      </c>
      <c r="B77" s="17" t="s">
        <v>3</v>
      </c>
      <c r="C77" s="26" t="n">
        <v>38753</v>
      </c>
      <c r="D77" s="17" t="s">
        <v>96</v>
      </c>
      <c r="E77" s="0" t="n">
        <v>-0.36</v>
      </c>
      <c r="F77" s="17" t="n">
        <v>13300</v>
      </c>
      <c r="G77" s="0" t="n">
        <v>713</v>
      </c>
      <c r="H77" s="17" t="n">
        <v>4.17744680851064</v>
      </c>
      <c r="I77" s="17" t="n">
        <v>6.19556561085973</v>
      </c>
      <c r="J77" s="17" t="n">
        <v>6.38108597285068</v>
      </c>
      <c r="K77" s="11" t="n">
        <v>5.78</v>
      </c>
      <c r="L77" s="11" t="n">
        <v>0.21</v>
      </c>
      <c r="M77" s="12" t="n">
        <f aca="false">(I77-K77)/L77</f>
        <v>1.9788838612368</v>
      </c>
      <c r="N77" s="58" t="n">
        <f aca="false">0.2*M77+0.8*N76</f>
        <v>1.44127843640979</v>
      </c>
    </row>
    <row r="78" customFormat="false" ht="15" hidden="false" customHeight="false" outlineLevel="0" collapsed="false">
      <c r="A78" s="17" t="n">
        <v>57785</v>
      </c>
      <c r="B78" s="17" t="s">
        <v>6</v>
      </c>
      <c r="C78" s="26" t="n">
        <v>38763</v>
      </c>
      <c r="D78" s="17" t="s">
        <v>96</v>
      </c>
      <c r="E78" s="0" t="n">
        <v>-0.36</v>
      </c>
      <c r="F78" s="17" t="n">
        <v>13000</v>
      </c>
      <c r="G78" s="0" t="n">
        <v>713</v>
      </c>
      <c r="H78" s="17" t="n">
        <v>3.8352</v>
      </c>
      <c r="I78" s="17" t="n">
        <v>6.18448275862069</v>
      </c>
      <c r="J78" s="17" t="n">
        <v>6.4167032967033</v>
      </c>
      <c r="K78" s="11" t="n">
        <v>5.78</v>
      </c>
      <c r="L78" s="11" t="n">
        <v>0.21</v>
      </c>
      <c r="M78" s="12" t="n">
        <f aca="false">(I78-K78)/L78</f>
        <v>1.92610837438424</v>
      </c>
      <c r="N78" s="58" t="n">
        <f aca="false">0.2*M78+0.8*N77</f>
        <v>1.53824442400468</v>
      </c>
    </row>
    <row r="79" customFormat="false" ht="15" hidden="false" customHeight="false" outlineLevel="0" collapsed="false">
      <c r="A79" s="17" t="n">
        <v>57786</v>
      </c>
      <c r="B79" s="17" t="s">
        <v>6</v>
      </c>
      <c r="C79" s="26" t="n">
        <v>38773</v>
      </c>
      <c r="D79" s="17" t="s">
        <v>96</v>
      </c>
      <c r="E79" s="0" t="n">
        <v>-0.36</v>
      </c>
      <c r="F79" s="17" t="n">
        <v>13500</v>
      </c>
      <c r="G79" s="0" t="n">
        <v>713</v>
      </c>
      <c r="H79" s="17" t="n">
        <v>3.50561403508772</v>
      </c>
      <c r="I79" s="17" t="n">
        <v>5.88041237113402</v>
      </c>
      <c r="J79" s="17" t="n">
        <v>6.03505154639175</v>
      </c>
      <c r="K79" s="11" t="n">
        <v>5.78</v>
      </c>
      <c r="L79" s="11" t="n">
        <v>0.21</v>
      </c>
      <c r="M79" s="12" t="n">
        <f aca="false">(I79-K79)/L79</f>
        <v>0.478154148257238</v>
      </c>
      <c r="N79" s="58" t="n">
        <f aca="false">0.2*M79+0.8*N78</f>
        <v>1.32622636885519</v>
      </c>
    </row>
    <row r="80" customFormat="false" ht="15" hidden="false" customHeight="false" outlineLevel="0" collapsed="false">
      <c r="A80" s="17" t="n">
        <v>56951</v>
      </c>
      <c r="B80" s="17" t="s">
        <v>4</v>
      </c>
      <c r="C80" s="26" t="n">
        <v>38779</v>
      </c>
      <c r="D80" s="17" t="s">
        <v>96</v>
      </c>
      <c r="E80" s="0" t="n">
        <v>-0.36</v>
      </c>
      <c r="F80" s="17" t="n">
        <v>13597</v>
      </c>
      <c r="G80" s="0" t="n">
        <v>713</v>
      </c>
      <c r="H80" s="17" t="n">
        <v>4.10857142857143</v>
      </c>
      <c r="I80" s="17" t="n">
        <v>6.43154882154882</v>
      </c>
      <c r="J80" s="17" t="n">
        <v>6.82106796116505</v>
      </c>
      <c r="K80" s="11" t="n">
        <v>5.78</v>
      </c>
      <c r="L80" s="11" t="n">
        <v>0.21</v>
      </c>
      <c r="M80" s="12" t="n">
        <f aca="false">(I80-K80)/L80</f>
        <v>3.10261343594677</v>
      </c>
      <c r="N80" s="58" t="n">
        <f aca="false">0.2*M80+0.8*N79</f>
        <v>1.6815037822735</v>
      </c>
    </row>
    <row r="81" customFormat="false" ht="15" hidden="false" customHeight="false" outlineLevel="0" collapsed="false">
      <c r="A81" s="17" t="n">
        <v>57907</v>
      </c>
      <c r="B81" s="17" t="s">
        <v>5</v>
      </c>
      <c r="C81" s="26" t="n">
        <v>38817</v>
      </c>
      <c r="D81" s="17" t="s">
        <v>96</v>
      </c>
      <c r="E81" s="0" t="n">
        <v>-0.35</v>
      </c>
      <c r="F81" s="17" t="n">
        <v>17800</v>
      </c>
      <c r="G81" s="0" t="n">
        <v>956</v>
      </c>
      <c r="H81" s="17" t="n">
        <v>3.74196721311475</v>
      </c>
      <c r="I81" s="17" t="n">
        <v>6.12</v>
      </c>
      <c r="J81" s="17" t="n">
        <v>6.30033898305085</v>
      </c>
      <c r="K81" s="11" t="n">
        <v>5.78</v>
      </c>
      <c r="L81" s="11" t="n">
        <v>0.21</v>
      </c>
      <c r="M81" s="12" t="n">
        <f aca="false">(I81-K81)/L81</f>
        <v>1.61904761904762</v>
      </c>
      <c r="N81" s="58" t="n">
        <f aca="false">0.2*M81+0.8*N80</f>
        <v>1.66901254962833</v>
      </c>
    </row>
    <row r="82" customFormat="false" ht="15" hidden="false" customHeight="false" outlineLevel="0" collapsed="false">
      <c r="A82" s="17" t="n">
        <v>58214</v>
      </c>
      <c r="B82" s="17" t="s">
        <v>3</v>
      </c>
      <c r="C82" s="26" t="n">
        <v>38828</v>
      </c>
      <c r="D82" s="17" t="s">
        <v>96</v>
      </c>
      <c r="E82" s="0" t="n">
        <v>-0.35</v>
      </c>
      <c r="F82" s="17" t="n">
        <v>13700</v>
      </c>
      <c r="G82" s="0" t="n">
        <v>956</v>
      </c>
      <c r="H82" s="17" t="n">
        <v>3.74794117647059</v>
      </c>
      <c r="I82" s="17" t="n">
        <v>6.40690235690236</v>
      </c>
      <c r="J82" s="17" t="n">
        <v>6.63654694391934</v>
      </c>
      <c r="K82" s="11" t="n">
        <v>5.78</v>
      </c>
      <c r="L82" s="11" t="n">
        <v>0.21</v>
      </c>
      <c r="M82" s="12" t="n">
        <f aca="false">(I82-K82)/L82</f>
        <v>2.98524931858265</v>
      </c>
      <c r="N82" s="58" t="n">
        <f aca="false">0.2*M82+0.8*N81</f>
        <v>1.93225990341919</v>
      </c>
    </row>
    <row r="83" customFormat="false" ht="15" hidden="false" customHeight="false" outlineLevel="0" collapsed="false">
      <c r="A83" s="17" t="n">
        <v>43976</v>
      </c>
      <c r="B83" s="17" t="s">
        <v>2</v>
      </c>
      <c r="C83" s="26" t="n">
        <v>38838</v>
      </c>
      <c r="D83" s="17" t="s">
        <v>96</v>
      </c>
      <c r="E83" s="0" t="n">
        <v>-0.35</v>
      </c>
      <c r="F83" s="17" t="n">
        <v>13200</v>
      </c>
      <c r="G83" s="0" t="n">
        <v>956</v>
      </c>
      <c r="H83" s="17" t="n">
        <v>4.04473214285714</v>
      </c>
      <c r="I83" s="17" t="n">
        <v>5.85797297297297</v>
      </c>
      <c r="J83" s="17" t="n">
        <v>6.2368</v>
      </c>
      <c r="K83" s="11" t="n">
        <v>5.78</v>
      </c>
      <c r="L83" s="11" t="n">
        <v>0.21</v>
      </c>
      <c r="M83" s="12" t="n">
        <f aca="false">(I83-K83)/L83</f>
        <v>0.371299871299868</v>
      </c>
      <c r="N83" s="58" t="n">
        <f aca="false">0.2*M83+0.8*N82</f>
        <v>1.62006789699533</v>
      </c>
    </row>
    <row r="84" customFormat="false" ht="15" hidden="false" customHeight="false" outlineLevel="0" collapsed="false">
      <c r="A84" s="17" t="n">
        <v>58880</v>
      </c>
      <c r="B84" s="17" t="s">
        <v>6</v>
      </c>
      <c r="C84" s="26" t="n">
        <v>38842</v>
      </c>
      <c r="D84" s="17" t="s">
        <v>96</v>
      </c>
      <c r="E84" s="0" t="n">
        <v>-0.35</v>
      </c>
      <c r="F84" s="17" t="n">
        <v>13400</v>
      </c>
      <c r="G84" s="0" t="n">
        <v>956</v>
      </c>
      <c r="H84" s="17" t="n">
        <v>3.61093023255814</v>
      </c>
      <c r="I84" s="17" t="n">
        <v>6.05597014925373</v>
      </c>
      <c r="J84" s="17" t="n">
        <v>6.31369691923397</v>
      </c>
      <c r="K84" s="11" t="n">
        <v>5.78</v>
      </c>
      <c r="L84" s="11" t="n">
        <v>0.21</v>
      </c>
      <c r="M84" s="12" t="n">
        <f aca="false">(I84-K84)/L84</f>
        <v>1.31414356787491</v>
      </c>
      <c r="N84" s="58" t="n">
        <f aca="false">0.2*M84+0.8*N83</f>
        <v>1.55888303117124</v>
      </c>
    </row>
    <row r="85" customFormat="false" ht="15" hidden="false" customHeight="false" outlineLevel="0" collapsed="false">
      <c r="A85" s="17" t="n">
        <v>59488</v>
      </c>
      <c r="B85" s="17" t="s">
        <v>3</v>
      </c>
      <c r="C85" s="26" t="n">
        <v>38870</v>
      </c>
      <c r="D85" s="17" t="s">
        <v>96</v>
      </c>
      <c r="E85" s="0" t="n">
        <v>-0.35</v>
      </c>
      <c r="F85" s="17" t="n">
        <v>13700</v>
      </c>
      <c r="G85" s="0" t="n">
        <v>956</v>
      </c>
      <c r="H85" s="17" t="n">
        <v>3.926</v>
      </c>
      <c r="I85" s="17" t="n">
        <v>6.20866822429907</v>
      </c>
      <c r="J85" s="17" t="n">
        <v>6.36988317757009</v>
      </c>
      <c r="K85" s="11" t="n">
        <v>5.78</v>
      </c>
      <c r="L85" s="11" t="n">
        <v>0.21</v>
      </c>
      <c r="M85" s="12" t="n">
        <f aca="false">(I85-K85)/L85</f>
        <v>2.04127725856698</v>
      </c>
      <c r="N85" s="58" t="n">
        <f aca="false">0.2*M85+0.8*N84</f>
        <v>1.65536187665039</v>
      </c>
    </row>
    <row r="86" customFormat="false" ht="15" hidden="false" customHeight="false" outlineLevel="0" collapsed="false">
      <c r="A86" s="17" t="n">
        <v>56955</v>
      </c>
      <c r="B86" s="17" t="s">
        <v>2</v>
      </c>
      <c r="C86" s="26" t="n">
        <v>38879</v>
      </c>
      <c r="D86" s="17" t="s">
        <v>96</v>
      </c>
      <c r="E86" s="0" t="n">
        <v>-0.35</v>
      </c>
      <c r="F86" s="17" t="n">
        <v>12300</v>
      </c>
      <c r="G86" s="0" t="n">
        <v>956</v>
      </c>
      <c r="H86" s="17" t="n">
        <v>3.94782608695652</v>
      </c>
      <c r="I86" s="17" t="n">
        <v>6.36916398713826</v>
      </c>
      <c r="J86" s="17" t="n">
        <v>6.80651551312649</v>
      </c>
      <c r="K86" s="11" t="n">
        <v>5.78</v>
      </c>
      <c r="L86" s="11" t="n">
        <v>0.21</v>
      </c>
      <c r="M86" s="12" t="n">
        <f aca="false">(I86-K86)/L86</f>
        <v>2.80554279589649</v>
      </c>
      <c r="N86" s="58" t="n">
        <f aca="false">0.2*M86+0.8*N85</f>
        <v>1.88539806049961</v>
      </c>
    </row>
    <row r="87" customFormat="false" ht="15" hidden="false" customHeight="false" outlineLevel="0" collapsed="false">
      <c r="A87" s="17" t="n">
        <v>56952</v>
      </c>
      <c r="B87" s="17" t="s">
        <v>4</v>
      </c>
      <c r="C87" s="26" t="n">
        <v>38888</v>
      </c>
      <c r="D87" s="17" t="s">
        <v>96</v>
      </c>
      <c r="E87" s="0" t="n">
        <v>-0.35</v>
      </c>
      <c r="F87" s="17" t="n">
        <v>13646</v>
      </c>
      <c r="G87" s="0" t="n">
        <v>956</v>
      </c>
      <c r="H87" s="17" t="n">
        <v>3.78127659574468</v>
      </c>
      <c r="I87" s="17" t="n">
        <v>6.1952</v>
      </c>
      <c r="J87" s="17" t="n">
        <v>6.53503064066852</v>
      </c>
      <c r="K87" s="11" t="n">
        <v>5.78</v>
      </c>
      <c r="L87" s="11" t="n">
        <v>0.21</v>
      </c>
      <c r="M87" s="12" t="n">
        <f aca="false">(I87-K87)/L87</f>
        <v>1.97714285714286</v>
      </c>
      <c r="N87" s="58" t="n">
        <f aca="false">0.2*M87+0.8*N86</f>
        <v>1.90374701982826</v>
      </c>
    </row>
    <row r="88" customFormat="false" ht="15" hidden="false" customHeight="false" outlineLevel="0" collapsed="false">
      <c r="A88" s="17" t="n">
        <v>60134</v>
      </c>
      <c r="B88" s="17" t="s">
        <v>4</v>
      </c>
      <c r="C88" s="26" t="n">
        <v>39013</v>
      </c>
      <c r="D88" s="17" t="s">
        <v>96</v>
      </c>
      <c r="E88" s="0" t="n">
        <v>-0.35</v>
      </c>
      <c r="F88" s="17" t="n">
        <v>12960</v>
      </c>
      <c r="G88" s="0" t="n">
        <v>956</v>
      </c>
      <c r="H88" s="17" t="n">
        <v>3.69</v>
      </c>
      <c r="I88" s="17" t="n">
        <v>6.32374764595104</v>
      </c>
      <c r="J88" s="17" t="n">
        <v>6.48193973634652</v>
      </c>
      <c r="K88" s="11" t="n">
        <v>5.78</v>
      </c>
      <c r="L88" s="11" t="n">
        <v>0.21</v>
      </c>
      <c r="M88" s="12" t="n">
        <f aca="false">(I88-K88)/L88</f>
        <v>2.58927450452874</v>
      </c>
      <c r="N88" s="58" t="n">
        <f aca="false">0.2*M88+0.8*N87</f>
        <v>2.04085251676836</v>
      </c>
    </row>
    <row r="89" customFormat="false" ht="15" hidden="false" customHeight="false" outlineLevel="0" collapsed="false">
      <c r="A89" s="17" t="n">
        <v>59993</v>
      </c>
      <c r="B89" s="17" t="s">
        <v>2</v>
      </c>
      <c r="C89" s="26" t="n">
        <v>39017</v>
      </c>
      <c r="D89" s="17" t="s">
        <v>96</v>
      </c>
      <c r="E89" s="0" t="n">
        <v>-0.35</v>
      </c>
      <c r="F89" s="17" t="n">
        <v>14000</v>
      </c>
      <c r="G89" s="0" t="n">
        <v>956</v>
      </c>
      <c r="H89" s="17" t="n">
        <v>3.68642857142857</v>
      </c>
      <c r="I89" s="17" t="n">
        <v>6.08656565656566</v>
      </c>
      <c r="J89" s="17" t="n">
        <v>6.37911627906977</v>
      </c>
      <c r="K89" s="11" t="n">
        <v>5.78</v>
      </c>
      <c r="L89" s="11" t="n">
        <v>0.21</v>
      </c>
      <c r="M89" s="12" t="n">
        <f aca="false">(I89-K89)/L89</f>
        <v>1.45983645983646</v>
      </c>
      <c r="N89" s="58" t="n">
        <f aca="false">0.2*M89+0.8*N88</f>
        <v>1.92464930538198</v>
      </c>
    </row>
    <row r="90" customFormat="false" ht="15" hidden="false" customHeight="false" outlineLevel="0" collapsed="false">
      <c r="A90" s="17" t="n">
        <v>58881</v>
      </c>
      <c r="B90" s="17" t="s">
        <v>6</v>
      </c>
      <c r="C90" s="26" t="n">
        <v>39028</v>
      </c>
      <c r="D90" s="17" t="s">
        <v>96</v>
      </c>
      <c r="E90" s="0" t="n">
        <v>-0.35</v>
      </c>
      <c r="F90" s="17" t="n">
        <v>14100</v>
      </c>
      <c r="G90" s="0" t="n">
        <v>956</v>
      </c>
      <c r="H90" s="17" t="n">
        <v>3.72543859649123</v>
      </c>
      <c r="I90" s="17" t="n">
        <v>5.92472553699284</v>
      </c>
      <c r="J90" s="17" t="n">
        <v>6.13904306220096</v>
      </c>
      <c r="K90" s="11" t="n">
        <v>5.78</v>
      </c>
      <c r="L90" s="11" t="n">
        <v>0.21</v>
      </c>
      <c r="M90" s="12" t="n">
        <f aca="false">(I90-K90)/L90</f>
        <v>0.689169223775427</v>
      </c>
      <c r="N90" s="58" t="n">
        <f aca="false">0.2*M90+0.8*N89</f>
        <v>1.67755328906067</v>
      </c>
    </row>
    <row r="91" customFormat="false" ht="15" hidden="false" customHeight="false" outlineLevel="0" collapsed="false">
      <c r="A91" s="17" t="n">
        <v>61452</v>
      </c>
      <c r="B91" s="17" t="s">
        <v>5</v>
      </c>
      <c r="C91" s="26" t="n">
        <v>39053</v>
      </c>
      <c r="D91" s="17" t="s">
        <v>97</v>
      </c>
      <c r="E91" s="0" t="n">
        <v>-0.35</v>
      </c>
      <c r="F91" s="17" t="n">
        <v>15700</v>
      </c>
      <c r="G91" s="0" t="n">
        <v>956</v>
      </c>
      <c r="H91" s="17" t="n">
        <v>3.82862068965517</v>
      </c>
      <c r="I91" s="17" t="n">
        <v>6.18181818181818</v>
      </c>
      <c r="J91" s="17" t="n">
        <v>6.45454545454546</v>
      </c>
      <c r="K91" s="11" t="n">
        <v>5.92</v>
      </c>
      <c r="L91" s="11" t="n">
        <v>0.22</v>
      </c>
      <c r="M91" s="12" t="n">
        <f aca="false">(I91-K91)/L91</f>
        <v>1.1900826446281</v>
      </c>
      <c r="N91" s="58" t="n">
        <f aca="false">0.2*M91+0.8*N90</f>
        <v>1.58005916017415</v>
      </c>
    </row>
    <row r="92" customFormat="false" ht="15" hidden="false" customHeight="false" outlineLevel="0" collapsed="false">
      <c r="A92" s="17" t="n">
        <v>61450</v>
      </c>
      <c r="B92" s="17" t="s">
        <v>3</v>
      </c>
      <c r="C92" s="26" t="n">
        <v>39060</v>
      </c>
      <c r="D92" s="17" t="s">
        <v>97</v>
      </c>
      <c r="E92" s="0" t="n">
        <v>-0.35</v>
      </c>
      <c r="F92" s="17" t="n">
        <v>13600</v>
      </c>
      <c r="G92" s="0" t="n">
        <v>956</v>
      </c>
      <c r="H92" s="17" t="n">
        <v>4.32171428571429</v>
      </c>
      <c r="I92" s="17" t="n">
        <v>6.70888888888889</v>
      </c>
      <c r="J92" s="17" t="n">
        <v>6.80473429951691</v>
      </c>
      <c r="K92" s="11" t="n">
        <v>5.92</v>
      </c>
      <c r="L92" s="11" t="n">
        <v>0.22</v>
      </c>
      <c r="M92" s="12" t="n">
        <f aca="false">(I92-K92)/L92</f>
        <v>3.58585858585859</v>
      </c>
      <c r="N92" s="58" t="n">
        <f aca="false">0.2*M92+0.8*N91</f>
        <v>1.98121904531104</v>
      </c>
    </row>
    <row r="93" customFormat="false" ht="15" hidden="false" customHeight="false" outlineLevel="0" collapsed="false">
      <c r="A93" s="17" t="n">
        <v>61445</v>
      </c>
      <c r="B93" s="17" t="s">
        <v>2</v>
      </c>
      <c r="C93" s="26" t="n">
        <v>39071</v>
      </c>
      <c r="D93" s="17" t="s">
        <v>97</v>
      </c>
      <c r="E93" s="0" t="n">
        <v>-0.35</v>
      </c>
      <c r="F93" s="17" t="n">
        <v>12800</v>
      </c>
      <c r="G93" s="0" t="n">
        <v>956</v>
      </c>
      <c r="H93" s="17" t="n">
        <v>4.07824561403509</v>
      </c>
      <c r="I93" s="17" t="n">
        <v>6.10954465849387</v>
      </c>
      <c r="J93" s="17" t="n">
        <v>6.2776707530648</v>
      </c>
      <c r="K93" s="11" t="n">
        <v>5.92</v>
      </c>
      <c r="L93" s="11" t="n">
        <v>0.22</v>
      </c>
      <c r="M93" s="12" t="n">
        <f aca="false">(I93-K93)/L93</f>
        <v>0.861566629517594</v>
      </c>
      <c r="N93" s="58" t="n">
        <f aca="false">0.2*M93+0.8*N92</f>
        <v>1.75728856215235</v>
      </c>
    </row>
    <row r="94" customFormat="false" ht="15" hidden="false" customHeight="false" outlineLevel="0" collapsed="false">
      <c r="A94" s="17" t="n">
        <v>61451</v>
      </c>
      <c r="B94" s="17" t="s">
        <v>3</v>
      </c>
      <c r="C94" s="26" t="n">
        <v>39075</v>
      </c>
      <c r="D94" s="17" t="s">
        <v>97</v>
      </c>
      <c r="E94" s="0" t="n">
        <v>-0.35</v>
      </c>
      <c r="F94" s="17" t="n">
        <v>14900</v>
      </c>
      <c r="G94" s="0" t="n">
        <v>956</v>
      </c>
      <c r="H94" s="17" t="n">
        <v>3.93666666666667</v>
      </c>
      <c r="I94" s="17" t="n">
        <v>6.0609756097561</v>
      </c>
      <c r="J94" s="17" t="n">
        <v>6.59057553956835</v>
      </c>
      <c r="K94" s="11" t="n">
        <v>5.92</v>
      </c>
      <c r="L94" s="11" t="n">
        <v>0.22</v>
      </c>
      <c r="M94" s="12" t="n">
        <f aca="false">(I94-K94)/L94</f>
        <v>0.640798226164078</v>
      </c>
      <c r="N94" s="58" t="n">
        <f aca="false">0.2*M94+0.8*N93</f>
        <v>1.5339904949547</v>
      </c>
    </row>
    <row r="95" customFormat="false" ht="15" hidden="false" customHeight="false" outlineLevel="0" collapsed="false">
      <c r="A95" s="17" t="n">
        <v>61448</v>
      </c>
      <c r="B95" s="17" t="s">
        <v>4</v>
      </c>
      <c r="C95" s="26" t="n">
        <v>39127</v>
      </c>
      <c r="D95" s="17" t="s">
        <v>97</v>
      </c>
      <c r="E95" s="0" t="n">
        <v>-0.35</v>
      </c>
      <c r="F95" s="17" t="n">
        <v>14671</v>
      </c>
      <c r="G95" s="0" t="n">
        <v>956</v>
      </c>
      <c r="H95" s="17" t="n">
        <v>3.55553191489362</v>
      </c>
      <c r="I95" s="17" t="n">
        <v>6.01780487804878</v>
      </c>
      <c r="J95" s="17" t="n">
        <v>6.19463414634146</v>
      </c>
      <c r="K95" s="11" t="n">
        <v>5.92</v>
      </c>
      <c r="L95" s="11" t="n">
        <v>0.22</v>
      </c>
      <c r="M95" s="12" t="n">
        <f aca="false">(I95-K95)/L95</f>
        <v>0.44456762749446</v>
      </c>
      <c r="N95" s="58" t="n">
        <f aca="false">0.2*M95+0.8*N94</f>
        <v>1.31610592146265</v>
      </c>
    </row>
    <row r="96" customFormat="false" ht="15" hidden="false" customHeight="false" outlineLevel="0" collapsed="false">
      <c r="A96" s="17" t="n">
        <v>62060</v>
      </c>
      <c r="B96" s="17" t="s">
        <v>3</v>
      </c>
      <c r="C96" s="26" t="n">
        <v>39193</v>
      </c>
      <c r="D96" s="17" t="s">
        <v>97</v>
      </c>
      <c r="E96" s="0" t="n">
        <v>-0.35</v>
      </c>
      <c r="F96" s="17" t="n">
        <v>13700</v>
      </c>
      <c r="G96" s="0" t="n">
        <v>956</v>
      </c>
      <c r="H96" s="17" t="n">
        <v>4.29558823529412</v>
      </c>
      <c r="I96" s="17" t="n">
        <v>6.46352941176471</v>
      </c>
      <c r="J96" s="17" t="n">
        <v>6.71483720930233</v>
      </c>
      <c r="K96" s="11" t="n">
        <v>5.92</v>
      </c>
      <c r="L96" s="11" t="n">
        <v>0.22</v>
      </c>
      <c r="M96" s="12" t="n">
        <f aca="false">(I96-K96)/L96</f>
        <v>2.47058823529412</v>
      </c>
      <c r="N96" s="58" t="n">
        <f aca="false">0.2*M96+0.8*N95</f>
        <v>1.54700238422894</v>
      </c>
    </row>
    <row r="97" customFormat="false" ht="15" hidden="false" customHeight="false" outlineLevel="0" collapsed="false">
      <c r="A97" s="17" t="n">
        <v>61453</v>
      </c>
      <c r="B97" s="17" t="s">
        <v>5</v>
      </c>
      <c r="C97" s="26" t="n">
        <v>39229</v>
      </c>
      <c r="D97" s="17" t="s">
        <v>97</v>
      </c>
      <c r="E97" s="0" t="n">
        <v>-0.35</v>
      </c>
      <c r="F97" s="17" t="n">
        <v>14100</v>
      </c>
      <c r="G97" s="0" t="n">
        <v>956</v>
      </c>
      <c r="H97" s="17" t="n">
        <v>3.36363636363636</v>
      </c>
      <c r="I97" s="17" t="n">
        <v>6.40024193548387</v>
      </c>
      <c r="J97" s="17" t="n">
        <v>6.65753521126761</v>
      </c>
      <c r="K97" s="11" t="n">
        <v>5.92</v>
      </c>
      <c r="L97" s="11" t="n">
        <v>0.22</v>
      </c>
      <c r="M97" s="12" t="n">
        <f aca="false">(I97-K97)/L97</f>
        <v>2.18291788856305</v>
      </c>
      <c r="N97" s="58" t="n">
        <f aca="false">0.2*M97+0.8*N96</f>
        <v>1.67418548509577</v>
      </c>
    </row>
    <row r="98" customFormat="false" ht="15" hidden="false" customHeight="false" outlineLevel="0" collapsed="false">
      <c r="A98" s="17" t="n">
        <v>61449</v>
      </c>
      <c r="B98" s="17" t="s">
        <v>4</v>
      </c>
      <c r="C98" s="26" t="n">
        <v>39235</v>
      </c>
      <c r="D98" s="17" t="s">
        <v>97</v>
      </c>
      <c r="E98" s="0" t="n">
        <v>-0.35</v>
      </c>
      <c r="F98" s="17" t="n">
        <v>14902</v>
      </c>
      <c r="G98" s="0" t="n">
        <v>956</v>
      </c>
      <c r="H98" s="17" t="n">
        <v>3.89533333333333</v>
      </c>
      <c r="I98" s="17" t="n">
        <v>6.00219895287958</v>
      </c>
      <c r="J98" s="17" t="n">
        <v>6.24565445026178</v>
      </c>
      <c r="K98" s="11" t="n">
        <v>5.92</v>
      </c>
      <c r="L98" s="11" t="n">
        <v>0.22</v>
      </c>
      <c r="M98" s="12" t="n">
        <f aca="false">(I98-K98)/L98</f>
        <v>0.373631603998098</v>
      </c>
      <c r="N98" s="58" t="n">
        <f aca="false">0.2*M98+0.8*N97</f>
        <v>1.41407470887623</v>
      </c>
    </row>
    <row r="99" customFormat="false" ht="15" hidden="false" customHeight="false" outlineLevel="0" collapsed="false">
      <c r="A99" s="17" t="n">
        <v>61446</v>
      </c>
      <c r="B99" s="17" t="s">
        <v>2</v>
      </c>
      <c r="C99" s="26" t="n">
        <v>39236</v>
      </c>
      <c r="D99" s="17" t="s">
        <v>97</v>
      </c>
      <c r="E99" s="0" t="n">
        <v>-0.35</v>
      </c>
      <c r="F99" s="17" t="n">
        <v>13400</v>
      </c>
      <c r="G99" s="0" t="n">
        <v>956</v>
      </c>
      <c r="H99" s="17" t="n">
        <v>3.78574074074074</v>
      </c>
      <c r="I99" s="17" t="n">
        <v>6.28044534412955</v>
      </c>
      <c r="J99" s="17" t="n">
        <v>6.58689655172414</v>
      </c>
      <c r="K99" s="11" t="n">
        <v>5.92</v>
      </c>
      <c r="L99" s="11" t="n">
        <v>0.22</v>
      </c>
      <c r="M99" s="12" t="n">
        <f aca="false">(I99-K99)/L99</f>
        <v>1.63838792786161</v>
      </c>
      <c r="N99" s="58" t="n">
        <f aca="false">0.2*M99+0.8*N98</f>
        <v>1.45893735267331</v>
      </c>
    </row>
    <row r="100" customFormat="false" ht="15" hidden="false" customHeight="false" outlineLevel="0" collapsed="false">
      <c r="A100" s="17" t="n">
        <v>62061</v>
      </c>
      <c r="B100" s="17" t="s">
        <v>3</v>
      </c>
      <c r="C100" s="26" t="n">
        <v>39255</v>
      </c>
      <c r="D100" s="17" t="s">
        <v>97</v>
      </c>
      <c r="E100" s="0" t="n">
        <v>-0.35</v>
      </c>
      <c r="F100" s="17" t="n">
        <v>13600</v>
      </c>
      <c r="G100" s="0" t="n">
        <v>956</v>
      </c>
      <c r="H100" s="17" t="n">
        <v>4.16</v>
      </c>
      <c r="I100" s="17" t="n">
        <v>6.4658883248731</v>
      </c>
      <c r="J100" s="17" t="n">
        <v>6.61817258883249</v>
      </c>
      <c r="K100" s="11" t="n">
        <v>5.92</v>
      </c>
      <c r="L100" s="11" t="n">
        <v>0.22</v>
      </c>
      <c r="M100" s="12" t="n">
        <f aca="false">(I100-K100)/L100</f>
        <v>2.48131056760499</v>
      </c>
      <c r="N100" s="58" t="n">
        <f aca="false">0.2*M100+0.8*N99</f>
        <v>1.66341199565964</v>
      </c>
    </row>
    <row r="101" customFormat="false" ht="15" hidden="false" customHeight="false" outlineLevel="0" collapsed="false">
      <c r="A101" s="17" t="n">
        <v>61447</v>
      </c>
      <c r="B101" s="17" t="s">
        <v>2</v>
      </c>
      <c r="C101" s="26" t="n">
        <v>39273</v>
      </c>
      <c r="D101" s="17" t="s">
        <v>97</v>
      </c>
      <c r="E101" s="0" t="n">
        <v>-0.35</v>
      </c>
      <c r="F101" s="17" t="n">
        <v>12900</v>
      </c>
      <c r="G101" s="0" t="n">
        <v>956</v>
      </c>
      <c r="H101" s="17" t="n">
        <v>4.175</v>
      </c>
      <c r="I101" s="17" t="n">
        <v>6.22837837837838</v>
      </c>
      <c r="J101" s="17" t="n">
        <v>6.47492753623188</v>
      </c>
      <c r="K101" s="11" t="n">
        <v>5.92</v>
      </c>
      <c r="L101" s="11" t="n">
        <v>0.22</v>
      </c>
      <c r="M101" s="12" t="n">
        <f aca="false">(I101-K101)/L101</f>
        <v>1.4017199017199</v>
      </c>
      <c r="N101" s="58" t="n">
        <f aca="false">0.2*M101+0.8*N100</f>
        <v>1.6110735768717</v>
      </c>
    </row>
    <row r="102" customFormat="false" ht="15" hidden="false" customHeight="false" outlineLevel="0" collapsed="false">
      <c r="A102" s="17" t="n">
        <v>63349</v>
      </c>
      <c r="B102" s="17" t="s">
        <v>5</v>
      </c>
      <c r="C102" s="26" t="n">
        <v>39384</v>
      </c>
      <c r="D102" s="17" t="s">
        <v>97</v>
      </c>
      <c r="E102" s="0" t="n">
        <v>-0.35</v>
      </c>
      <c r="F102" s="17" t="n">
        <v>12500</v>
      </c>
      <c r="G102" s="0" t="n">
        <v>956</v>
      </c>
      <c r="H102" s="17" t="n">
        <v>4.24872727272727</v>
      </c>
      <c r="I102" s="17" t="n">
        <v>6.44130177514793</v>
      </c>
      <c r="J102" s="17" t="n">
        <v>6.55481697171381</v>
      </c>
      <c r="K102" s="11" t="n">
        <v>5.92</v>
      </c>
      <c r="L102" s="11" t="n">
        <v>0.22</v>
      </c>
      <c r="M102" s="12" t="n">
        <f aca="false">(I102-K102)/L102</f>
        <v>2.36955352339968</v>
      </c>
      <c r="N102" s="58" t="n">
        <f aca="false">0.2*M102+0.8*N101</f>
        <v>1.76276956617729</v>
      </c>
    </row>
    <row r="103" customFormat="false" ht="15" hidden="false" customHeight="false" outlineLevel="0" collapsed="false">
      <c r="A103" s="17" t="n">
        <v>65178</v>
      </c>
      <c r="B103" s="17" t="s">
        <v>4</v>
      </c>
      <c r="C103" s="26" t="n">
        <v>39417</v>
      </c>
      <c r="D103" s="17" t="s">
        <v>97</v>
      </c>
      <c r="E103" s="0" t="n">
        <v>-0.35</v>
      </c>
      <c r="F103" s="17" t="n">
        <v>13502</v>
      </c>
      <c r="G103" s="0" t="n">
        <v>956</v>
      </c>
      <c r="H103" s="17" t="n">
        <v>3.88790697674419</v>
      </c>
      <c r="I103" s="17" t="n">
        <v>6.485</v>
      </c>
      <c r="J103" s="17" t="n">
        <v>6.61</v>
      </c>
      <c r="K103" s="11" t="n">
        <v>5.92</v>
      </c>
      <c r="L103" s="11" t="n">
        <v>0.22</v>
      </c>
      <c r="M103" s="12" t="n">
        <f aca="false">(I103-K103)/L103</f>
        <v>2.56818181818182</v>
      </c>
      <c r="N103" s="58" t="n">
        <f aca="false">0.2*M103+0.8*N102</f>
        <v>1.9238520165782</v>
      </c>
    </row>
    <row r="104" customFormat="false" ht="15" hidden="false" customHeight="false" outlineLevel="0" collapsed="false">
      <c r="A104" s="17" t="n">
        <v>63424</v>
      </c>
      <c r="B104" s="17" t="s">
        <v>2</v>
      </c>
      <c r="C104" s="26" t="n">
        <v>39437</v>
      </c>
      <c r="D104" s="17" t="s">
        <v>97</v>
      </c>
      <c r="E104" s="0" t="n">
        <v>-0.35</v>
      </c>
      <c r="F104" s="17" t="n">
        <v>12500</v>
      </c>
      <c r="G104" s="0" t="n">
        <v>956</v>
      </c>
      <c r="H104" s="17" t="n">
        <v>4.21538461538462</v>
      </c>
      <c r="I104" s="17" t="n">
        <v>6.41584269662921</v>
      </c>
      <c r="J104" s="17" t="n">
        <v>6.72409466566491</v>
      </c>
      <c r="K104" s="11" t="n">
        <v>5.92</v>
      </c>
      <c r="L104" s="11" t="n">
        <v>0.22</v>
      </c>
      <c r="M104" s="12" t="n">
        <f aca="false">(I104-K104)/L104</f>
        <v>2.2538304392237</v>
      </c>
      <c r="N104" s="58" t="n">
        <f aca="false">0.2*M104+0.8*N103</f>
        <v>1.9898477011073</v>
      </c>
    </row>
    <row r="105" customFormat="false" ht="15" hidden="false" customHeight="false" outlineLevel="0" collapsed="false">
      <c r="A105" s="17" t="n">
        <v>63220</v>
      </c>
      <c r="B105" s="17" t="s">
        <v>3</v>
      </c>
      <c r="C105" s="26" t="n">
        <v>39454</v>
      </c>
      <c r="D105" s="17" t="s">
        <v>97</v>
      </c>
      <c r="E105" s="0" t="n">
        <v>-0.35</v>
      </c>
      <c r="F105" s="17" t="n">
        <v>13700</v>
      </c>
      <c r="G105" s="0" t="n">
        <v>956</v>
      </c>
      <c r="H105" s="17" t="n">
        <v>4.22604651162791</v>
      </c>
      <c r="I105" s="17" t="n">
        <v>6.56770554493308</v>
      </c>
      <c r="J105" s="17" t="n">
        <v>6.6623518164436</v>
      </c>
      <c r="K105" s="11" t="n">
        <v>5.92</v>
      </c>
      <c r="L105" s="11" t="n">
        <v>0.22</v>
      </c>
      <c r="M105" s="12" t="n">
        <f aca="false">(I105-K105)/L105</f>
        <v>2.94411611333217</v>
      </c>
      <c r="N105" s="58" t="n">
        <f aca="false">0.2*M105+0.8*N104</f>
        <v>2.18070138355227</v>
      </c>
    </row>
    <row r="106" customFormat="false" ht="15" hidden="false" customHeight="false" outlineLevel="0" collapsed="false">
      <c r="A106" s="17" t="n">
        <v>63634</v>
      </c>
      <c r="B106" s="17" t="s">
        <v>3</v>
      </c>
      <c r="C106" s="26" t="n">
        <v>39482</v>
      </c>
      <c r="D106" s="17" t="s">
        <v>97</v>
      </c>
      <c r="E106" s="0" t="n">
        <v>-0.35</v>
      </c>
      <c r="F106" s="17" t="n">
        <v>12800</v>
      </c>
      <c r="G106" s="0" t="n">
        <v>956</v>
      </c>
      <c r="H106" s="17" t="n">
        <v>4.3421052631579</v>
      </c>
      <c r="I106" s="17" t="n">
        <v>6.41891089108911</v>
      </c>
      <c r="J106" s="17" t="n">
        <v>6.54620933521924</v>
      </c>
      <c r="K106" s="11" t="n">
        <v>5.92</v>
      </c>
      <c r="L106" s="11" t="n">
        <v>0.22</v>
      </c>
      <c r="M106" s="12" t="n">
        <f aca="false">(I106-K106)/L106</f>
        <v>2.26777677767777</v>
      </c>
      <c r="N106" s="58" t="n">
        <f aca="false">0.2*M106+0.8*N105</f>
        <v>2.19811646237737</v>
      </c>
    </row>
    <row r="107" customFormat="false" ht="15" hidden="false" customHeight="false" outlineLevel="0" collapsed="false">
      <c r="A107" s="17" t="n">
        <v>66028</v>
      </c>
      <c r="B107" s="17" t="s">
        <v>3</v>
      </c>
      <c r="C107" s="26" t="n">
        <v>39494</v>
      </c>
      <c r="D107" s="17" t="s">
        <v>97</v>
      </c>
      <c r="E107" s="0" t="n">
        <v>-0.35</v>
      </c>
      <c r="F107" s="17" t="n">
        <v>13500</v>
      </c>
      <c r="G107" s="0" t="n">
        <v>956</v>
      </c>
      <c r="H107" s="17" t="n">
        <v>4.20441176470588</v>
      </c>
      <c r="I107" s="17" t="n">
        <v>6.13020134228188</v>
      </c>
      <c r="J107" s="17" t="n">
        <v>6.92284745762712</v>
      </c>
      <c r="K107" s="11" t="n">
        <v>5.92</v>
      </c>
      <c r="L107" s="11" t="n">
        <v>0.22</v>
      </c>
      <c r="M107" s="12" t="n">
        <f aca="false">(I107-K107)/L107</f>
        <v>0.955460646735817</v>
      </c>
      <c r="N107" s="58" t="n">
        <f aca="false">0.2*M107+0.8*N106</f>
        <v>1.94958529924906</v>
      </c>
    </row>
    <row r="108" customFormat="false" ht="15" hidden="false" customHeight="false" outlineLevel="0" collapsed="false">
      <c r="A108" s="17" t="n">
        <v>66771</v>
      </c>
      <c r="B108" s="17" t="s">
        <v>3</v>
      </c>
      <c r="C108" s="26" t="n">
        <v>39550</v>
      </c>
      <c r="D108" s="17" t="s">
        <v>97</v>
      </c>
      <c r="E108" s="0" t="n">
        <v>-0.35</v>
      </c>
      <c r="F108" s="17" t="n">
        <v>14200</v>
      </c>
      <c r="G108" s="0" t="n">
        <v>956</v>
      </c>
      <c r="H108" s="17" t="n">
        <v>3.88</v>
      </c>
      <c r="I108" s="17" t="n">
        <v>6.08333333333333</v>
      </c>
      <c r="J108" s="17" t="n">
        <v>6.60754716981132</v>
      </c>
      <c r="K108" s="11" t="n">
        <v>5.92</v>
      </c>
      <c r="L108" s="11" t="n">
        <v>0.22</v>
      </c>
      <c r="M108" s="12" t="n">
        <f aca="false">(I108-K108)/L108</f>
        <v>0.742424242424241</v>
      </c>
      <c r="N108" s="58" t="n">
        <f aca="false">0.2*M108+0.8*N107</f>
        <v>1.7081530878841</v>
      </c>
    </row>
    <row r="109" customFormat="false" ht="15" hidden="false" customHeight="false" outlineLevel="0" collapsed="false">
      <c r="A109" s="17" t="n">
        <v>65632</v>
      </c>
      <c r="B109" s="17" t="s">
        <v>4</v>
      </c>
      <c r="C109" s="26" t="n">
        <v>39558</v>
      </c>
      <c r="D109" s="17" t="s">
        <v>97</v>
      </c>
      <c r="E109" s="0" t="n">
        <v>-0.35</v>
      </c>
      <c r="F109" s="17" t="n">
        <v>13919</v>
      </c>
      <c r="G109" s="0" t="n">
        <v>956</v>
      </c>
      <c r="H109" s="17" t="n">
        <v>3.81119047619048</v>
      </c>
      <c r="I109" s="17" t="n">
        <v>6.43995327102804</v>
      </c>
      <c r="J109" s="17" t="n">
        <v>6.61103773584906</v>
      </c>
      <c r="K109" s="11" t="n">
        <v>5.92</v>
      </c>
      <c r="L109" s="11" t="n">
        <v>0.22</v>
      </c>
      <c r="M109" s="12" t="n">
        <f aca="false">(I109-K109)/L109</f>
        <v>2.36342395921835</v>
      </c>
      <c r="N109" s="58" t="n">
        <f aca="false">0.2*M109+0.8*N108</f>
        <v>1.83920726215095</v>
      </c>
    </row>
    <row r="110" customFormat="false" ht="15" hidden="false" customHeight="false" outlineLevel="0" collapsed="false">
      <c r="A110" s="17" t="n">
        <v>63350</v>
      </c>
      <c r="B110" s="17" t="s">
        <v>5</v>
      </c>
      <c r="C110" s="26" t="n">
        <v>39566</v>
      </c>
      <c r="D110" s="17" t="s">
        <v>97</v>
      </c>
      <c r="E110" s="0" t="n">
        <v>-0.35</v>
      </c>
      <c r="F110" s="17" t="n">
        <v>14600</v>
      </c>
      <c r="G110" s="0" t="n">
        <v>956</v>
      </c>
      <c r="H110" s="17" t="n">
        <v>3.80217391304348</v>
      </c>
      <c r="I110" s="17" t="n">
        <v>6.0004748603352</v>
      </c>
      <c r="J110" s="17" t="n">
        <v>6.22879508196721</v>
      </c>
      <c r="K110" s="11" t="n">
        <v>5.92</v>
      </c>
      <c r="L110" s="11" t="n">
        <v>0.22</v>
      </c>
      <c r="M110" s="12" t="n">
        <f aca="false">(I110-K110)/L110</f>
        <v>0.365794819705435</v>
      </c>
      <c r="N110" s="58" t="n">
        <f aca="false">0.2*M110+0.8*N109</f>
        <v>1.54452477366185</v>
      </c>
    </row>
    <row r="111" customFormat="false" ht="15" hidden="false" customHeight="false" outlineLevel="0" collapsed="false">
      <c r="A111" s="17" t="n">
        <v>66772</v>
      </c>
      <c r="B111" s="17" t="s">
        <v>3</v>
      </c>
      <c r="C111" s="26" t="n">
        <v>39604</v>
      </c>
      <c r="D111" s="17" t="s">
        <v>97</v>
      </c>
      <c r="E111" s="0" t="n">
        <v>-0.35</v>
      </c>
      <c r="F111" s="17" t="n">
        <v>12400</v>
      </c>
      <c r="G111" s="0" t="n">
        <v>956</v>
      </c>
      <c r="H111" s="17" t="n">
        <v>4.74391304347826</v>
      </c>
      <c r="I111" s="17" t="n">
        <v>6.36510708401977</v>
      </c>
      <c r="J111" s="17" t="n">
        <v>6.45406919275124</v>
      </c>
      <c r="K111" s="11" t="n">
        <v>5.92</v>
      </c>
      <c r="L111" s="11" t="n">
        <v>0.22</v>
      </c>
      <c r="M111" s="12" t="n">
        <f aca="false">(I111-K111)/L111</f>
        <v>2.02321401827168</v>
      </c>
      <c r="N111" s="58" t="n">
        <f aca="false">0.2*M111+0.8*N110</f>
        <v>1.64026262258381</v>
      </c>
    </row>
    <row r="112" customFormat="false" ht="15" hidden="false" customHeight="false" outlineLevel="0" collapsed="false">
      <c r="A112" s="17" t="n">
        <v>63425</v>
      </c>
      <c r="B112" s="17" t="s">
        <v>2</v>
      </c>
      <c r="C112" s="26" t="n">
        <v>39638</v>
      </c>
      <c r="D112" s="17" t="s">
        <v>97</v>
      </c>
      <c r="E112" s="0" t="n">
        <v>-0.35</v>
      </c>
      <c r="F112" s="17" t="n">
        <v>12000</v>
      </c>
      <c r="G112" s="0" t="n">
        <v>956</v>
      </c>
      <c r="H112" s="17" t="n">
        <v>4.30928571428571</v>
      </c>
      <c r="I112" s="17" t="n">
        <v>6.46719008264463</v>
      </c>
      <c r="J112" s="17" t="n">
        <v>6.70078139534884</v>
      </c>
      <c r="K112" s="11" t="n">
        <v>5.92</v>
      </c>
      <c r="L112" s="11" t="n">
        <v>0.22</v>
      </c>
      <c r="M112" s="12" t="n">
        <f aca="false">(I112-K112)/L112</f>
        <v>2.48722764838468</v>
      </c>
      <c r="N112" s="58" t="n">
        <f aca="false">0.2*M112+0.8*N111</f>
        <v>1.80965562774399</v>
      </c>
    </row>
    <row r="113" customFormat="false" ht="15" hidden="false" customHeight="false" outlineLevel="0" collapsed="false">
      <c r="A113" s="17" t="n">
        <v>67972</v>
      </c>
      <c r="B113" s="17" t="s">
        <v>4</v>
      </c>
      <c r="C113" s="26" t="n">
        <v>39685</v>
      </c>
      <c r="D113" s="17" t="s">
        <v>97</v>
      </c>
      <c r="E113" s="0" t="n">
        <v>-0.35</v>
      </c>
      <c r="F113" s="17" t="n">
        <v>12430</v>
      </c>
      <c r="G113" s="0" t="n">
        <v>956</v>
      </c>
      <c r="H113" s="17" t="n">
        <v>4.16740740740741</v>
      </c>
      <c r="I113" s="17" t="n">
        <v>6.12933333333333</v>
      </c>
      <c r="J113" s="17" t="n">
        <v>6.32322443181818</v>
      </c>
      <c r="K113" s="11" t="n">
        <v>5.92</v>
      </c>
      <c r="L113" s="11" t="n">
        <v>0.22</v>
      </c>
      <c r="M113" s="12" t="n">
        <f aca="false">(I113-K113)/L113</f>
        <v>0.951515151515152</v>
      </c>
      <c r="N113" s="58" t="n">
        <f aca="false">0.2*M113+0.8*N112</f>
        <v>1.63802753249822</v>
      </c>
    </row>
    <row r="114" customFormat="false" ht="15" hidden="false" customHeight="false" outlineLevel="0" collapsed="false">
      <c r="A114" s="17" t="n">
        <v>66029</v>
      </c>
      <c r="B114" s="17" t="s">
        <v>5</v>
      </c>
      <c r="C114" s="26" t="n">
        <v>39692</v>
      </c>
      <c r="D114" s="17" t="s">
        <v>97</v>
      </c>
      <c r="E114" s="0" t="n">
        <v>-0.35</v>
      </c>
      <c r="F114" s="17" t="n">
        <v>12200</v>
      </c>
      <c r="G114" s="0" t="n">
        <v>956</v>
      </c>
      <c r="H114" s="17" t="n">
        <v>4.21909090909091</v>
      </c>
      <c r="I114" s="17" t="n">
        <v>6.53538461538462</v>
      </c>
      <c r="J114" s="17" t="n">
        <v>6.76615384615385</v>
      </c>
      <c r="K114" s="11" t="n">
        <v>5.92</v>
      </c>
      <c r="L114" s="11" t="n">
        <v>0.22</v>
      </c>
      <c r="M114" s="12" t="n">
        <f aca="false">(I114-K114)/L114</f>
        <v>2.7972027972028</v>
      </c>
      <c r="N114" s="58" t="n">
        <f aca="false">0.2*M114+0.8*N113</f>
        <v>1.86986258543914</v>
      </c>
    </row>
    <row r="115" customFormat="false" ht="15" hidden="false" customHeight="false" outlineLevel="0" collapsed="false">
      <c r="A115" s="17" t="n">
        <v>67415</v>
      </c>
      <c r="B115" s="17" t="s">
        <v>3</v>
      </c>
      <c r="C115" s="26" t="n">
        <v>39717</v>
      </c>
      <c r="D115" s="17" t="s">
        <v>97</v>
      </c>
      <c r="E115" s="0" t="n">
        <v>-0.35</v>
      </c>
      <c r="F115" s="17" t="n">
        <v>14400</v>
      </c>
      <c r="G115" s="0" t="n">
        <v>956</v>
      </c>
      <c r="H115" s="17" t="n">
        <v>4.33118644067797</v>
      </c>
      <c r="I115" s="17" t="n">
        <v>6.2326102292769</v>
      </c>
      <c r="J115" s="17" t="n">
        <v>6.3712780656304</v>
      </c>
      <c r="K115" s="11" t="n">
        <v>5.92</v>
      </c>
      <c r="L115" s="11" t="n">
        <v>0.22</v>
      </c>
      <c r="M115" s="12" t="n">
        <f aca="false">(I115-K115)/L115</f>
        <v>1.42095558762225</v>
      </c>
      <c r="N115" s="58" t="n">
        <f aca="false">0.2*M115+0.8*N114</f>
        <v>1.78008118587576</v>
      </c>
    </row>
    <row r="116" customFormat="false" ht="15" hidden="false" customHeight="false" outlineLevel="0" collapsed="false">
      <c r="A116" s="17" t="n">
        <v>66297</v>
      </c>
      <c r="B116" s="17" t="s">
        <v>7</v>
      </c>
      <c r="C116" s="26" t="n">
        <v>39728</v>
      </c>
      <c r="D116" s="17" t="s">
        <v>97</v>
      </c>
      <c r="E116" s="0" t="n">
        <v>-0.35</v>
      </c>
      <c r="F116" s="17" t="n">
        <v>14000</v>
      </c>
      <c r="G116" s="0" t="n">
        <v>956</v>
      </c>
      <c r="H116" s="17" t="n">
        <v>3.97381578947368</v>
      </c>
      <c r="I116" s="17" t="n">
        <v>6.20445595854922</v>
      </c>
      <c r="J116" s="17" t="n">
        <v>6.46093264248705</v>
      </c>
      <c r="K116" s="11" t="n">
        <v>5.92</v>
      </c>
      <c r="L116" s="11" t="n">
        <v>0.22</v>
      </c>
      <c r="M116" s="12" t="n">
        <f aca="false">(I116-K116)/L116</f>
        <v>1.29298162976919</v>
      </c>
      <c r="N116" s="58" t="n">
        <f aca="false">0.2*M116+0.8*N115</f>
        <v>1.68266127465445</v>
      </c>
    </row>
    <row r="117" customFormat="false" ht="15" hidden="false" customHeight="false" outlineLevel="0" collapsed="false">
      <c r="A117" s="17" t="n">
        <v>67546</v>
      </c>
      <c r="B117" s="17" t="s">
        <v>7</v>
      </c>
      <c r="C117" s="26" t="n">
        <v>39741</v>
      </c>
      <c r="D117" s="17" t="s">
        <v>97</v>
      </c>
      <c r="E117" s="0" t="n">
        <v>-0.35</v>
      </c>
      <c r="F117" s="17" t="n">
        <v>14100</v>
      </c>
      <c r="G117" s="0" t="n">
        <v>956</v>
      </c>
      <c r="H117" s="17" t="n">
        <v>3.86877192982456</v>
      </c>
      <c r="I117" s="17" t="n">
        <v>6.18955431754875</v>
      </c>
      <c r="J117" s="17" t="n">
        <v>6.45713627992634</v>
      </c>
      <c r="K117" s="11" t="n">
        <v>5.92</v>
      </c>
      <c r="L117" s="11" t="n">
        <v>0.22</v>
      </c>
      <c r="M117" s="12" t="n">
        <f aca="false">(I117-K117)/L117</f>
        <v>1.22524689794885</v>
      </c>
      <c r="N117" s="58" t="n">
        <f aca="false">0.2*M117+0.8*N116</f>
        <v>1.59117839931333</v>
      </c>
    </row>
    <row r="118" customFormat="false" ht="15" hidden="false" customHeight="false" outlineLevel="0" collapsed="false">
      <c r="A118" s="17" t="n">
        <v>65784</v>
      </c>
      <c r="B118" s="17" t="s">
        <v>2</v>
      </c>
      <c r="C118" s="26" t="n">
        <v>39756</v>
      </c>
      <c r="D118" s="17" t="s">
        <v>97</v>
      </c>
      <c r="E118" s="0" t="n">
        <v>-0.35</v>
      </c>
      <c r="F118" s="17" t="n">
        <v>14400</v>
      </c>
      <c r="G118" s="0" t="n">
        <v>956</v>
      </c>
      <c r="H118" s="17" t="n">
        <v>3.75272727272727</v>
      </c>
      <c r="I118" s="17" t="n">
        <v>6.45145</v>
      </c>
      <c r="J118" s="17" t="n">
        <v>6.74939189189189</v>
      </c>
      <c r="K118" s="11" t="n">
        <v>5.92</v>
      </c>
      <c r="L118" s="11" t="n">
        <v>0.22</v>
      </c>
      <c r="M118" s="12" t="n">
        <f aca="false">(I118-K118)/L118</f>
        <v>2.41568181818182</v>
      </c>
      <c r="N118" s="58" t="n">
        <f aca="false">0.2*M118+0.8*N117</f>
        <v>1.75607908308702</v>
      </c>
    </row>
    <row r="119" customFormat="false" ht="15" hidden="false" customHeight="false" outlineLevel="0" collapsed="false">
      <c r="A119" s="17" t="n">
        <v>67416</v>
      </c>
      <c r="B119" s="17" t="s">
        <v>3</v>
      </c>
      <c r="C119" s="26" t="n">
        <v>39782</v>
      </c>
      <c r="D119" s="17" t="s">
        <v>97</v>
      </c>
      <c r="E119" s="0" t="n">
        <v>-0.35</v>
      </c>
      <c r="F119" s="17" t="n">
        <v>14700</v>
      </c>
      <c r="G119" s="0" t="n">
        <v>956</v>
      </c>
      <c r="H119" s="17" t="n">
        <v>3.93296296296296</v>
      </c>
      <c r="I119" s="17" t="n">
        <v>6.5796335078534</v>
      </c>
      <c r="J119" s="17" t="n">
        <v>6.66430327868852</v>
      </c>
      <c r="K119" s="11" t="n">
        <v>5.92</v>
      </c>
      <c r="L119" s="11" t="n">
        <v>0.22</v>
      </c>
      <c r="M119" s="12" t="n">
        <f aca="false">(I119-K119)/L119</f>
        <v>2.99833412660638</v>
      </c>
      <c r="N119" s="58" t="n">
        <f aca="false">0.2*M119+0.8*N118</f>
        <v>2.0045300917909</v>
      </c>
    </row>
    <row r="120" customFormat="false" ht="15" hidden="false" customHeight="false" outlineLevel="0" collapsed="false">
      <c r="A120" s="17" t="n">
        <v>67973</v>
      </c>
      <c r="B120" s="17" t="s">
        <v>4</v>
      </c>
      <c r="C120" s="26" t="n">
        <v>39783</v>
      </c>
      <c r="D120" s="17" t="s">
        <v>97</v>
      </c>
      <c r="E120" s="0" t="n">
        <v>-0.35</v>
      </c>
      <c r="F120" s="17" t="n">
        <v>13242</v>
      </c>
      <c r="G120" s="0" t="n">
        <v>956</v>
      </c>
      <c r="H120" s="17" t="n">
        <v>3.98943396226415</v>
      </c>
      <c r="I120" s="17" t="n">
        <v>6.29776315789474</v>
      </c>
      <c r="J120" s="17" t="n">
        <v>6.57407894736842</v>
      </c>
      <c r="K120" s="11" t="n">
        <v>5.92</v>
      </c>
      <c r="L120" s="11" t="n">
        <v>0.22</v>
      </c>
      <c r="M120" s="12" t="n">
        <f aca="false">(I120-K120)/L120</f>
        <v>1.7171052631579</v>
      </c>
      <c r="N120" s="58" t="n">
        <f aca="false">0.2*M120+0.8*N119</f>
        <v>1.9470451260643</v>
      </c>
    </row>
    <row r="121" customFormat="false" ht="15" hidden="false" customHeight="false" outlineLevel="0" collapsed="false">
      <c r="A121" s="17" t="n">
        <v>55710</v>
      </c>
      <c r="B121" s="17" t="s">
        <v>2</v>
      </c>
      <c r="C121" s="26" t="n">
        <v>39789</v>
      </c>
      <c r="D121" s="17" t="s">
        <v>96</v>
      </c>
      <c r="E121" s="0" t="n">
        <v>-0.35</v>
      </c>
      <c r="F121" s="17" t="n">
        <v>13500</v>
      </c>
      <c r="G121" s="0" t="n">
        <v>956</v>
      </c>
      <c r="H121" s="17" t="n">
        <v>3.666</v>
      </c>
      <c r="I121" s="17" t="n">
        <v>6.49378151260504</v>
      </c>
      <c r="J121" s="17" t="n">
        <v>6.82109090909091</v>
      </c>
      <c r="K121" s="11" t="n">
        <v>5.78</v>
      </c>
      <c r="L121" s="11" t="n">
        <v>0.21</v>
      </c>
      <c r="M121" s="12" t="n">
        <f aca="false">(I121-K121)/L121</f>
        <v>3.39895958383353</v>
      </c>
      <c r="N121" s="58" t="n">
        <f aca="false">0.2*M121+0.8*N120</f>
        <v>2.23742801761814</v>
      </c>
    </row>
    <row r="122" customFormat="false" ht="15" hidden="false" customHeight="false" outlineLevel="0" collapsed="false">
      <c r="A122" s="17" t="n">
        <v>68821</v>
      </c>
      <c r="B122" s="17" t="s">
        <v>7</v>
      </c>
      <c r="C122" s="26" t="n">
        <v>39813</v>
      </c>
      <c r="D122" s="17" t="s">
        <v>97</v>
      </c>
      <c r="E122" s="0" t="n">
        <v>-0.35</v>
      </c>
      <c r="F122" s="17" t="n">
        <v>15180</v>
      </c>
      <c r="G122" s="0" t="n">
        <v>956</v>
      </c>
      <c r="H122" s="17" t="n">
        <v>3.87625</v>
      </c>
      <c r="I122" s="17" t="n">
        <v>6.48083333333333</v>
      </c>
      <c r="J122" s="17" t="n">
        <v>6.71024390243902</v>
      </c>
      <c r="K122" s="11" t="n">
        <v>5.92</v>
      </c>
      <c r="L122" s="11" t="n">
        <v>0.22</v>
      </c>
      <c r="M122" s="12" t="n">
        <f aca="false">(I122-K122)/L122</f>
        <v>2.54924242424242</v>
      </c>
      <c r="N122" s="58" t="n">
        <f aca="false">0.2*M122+0.8*N121</f>
        <v>2.299790898943</v>
      </c>
    </row>
    <row r="123" customFormat="false" ht="15" hidden="false" customHeight="false" outlineLevel="0" collapsed="false">
      <c r="A123" s="17" t="n">
        <v>68283</v>
      </c>
      <c r="B123" s="17" t="s">
        <v>3</v>
      </c>
      <c r="C123" s="26" t="n">
        <v>39828</v>
      </c>
      <c r="D123" s="17" t="s">
        <v>97</v>
      </c>
      <c r="E123" s="0" t="n">
        <v>-0.35</v>
      </c>
      <c r="F123" s="17" t="n">
        <v>13000</v>
      </c>
      <c r="G123" s="0" t="n">
        <v>956</v>
      </c>
      <c r="H123" s="17" t="n">
        <v>4.49307692307692</v>
      </c>
      <c r="I123" s="17" t="n">
        <v>6.03778135048232</v>
      </c>
      <c r="J123" s="17" t="n">
        <v>6.20659163987138</v>
      </c>
      <c r="K123" s="11" t="n">
        <v>5.92</v>
      </c>
      <c r="L123" s="11" t="n">
        <v>0.22</v>
      </c>
      <c r="M123" s="12" t="n">
        <f aca="false">(I123-K123)/L123</f>
        <v>0.535369774919614</v>
      </c>
      <c r="N123" s="58" t="n">
        <f aca="false">0.2*M123+0.8*N122</f>
        <v>1.94690667413832</v>
      </c>
    </row>
    <row r="124" customFormat="false" ht="15" hidden="false" customHeight="false" outlineLevel="0" collapsed="false">
      <c r="A124" s="17" t="n">
        <v>69469</v>
      </c>
      <c r="B124" s="17" t="s">
        <v>4</v>
      </c>
      <c r="C124" s="26" t="n">
        <v>39984</v>
      </c>
      <c r="D124" s="17" t="s">
        <v>97</v>
      </c>
      <c r="E124" s="0" t="n">
        <v>-0.35</v>
      </c>
      <c r="F124" s="17" t="n">
        <v>13294</v>
      </c>
      <c r="G124" s="0" t="n">
        <v>956</v>
      </c>
      <c r="H124" s="17" t="n">
        <v>3.96035087719298</v>
      </c>
      <c r="I124" s="17" t="n">
        <v>6.47736507936508</v>
      </c>
      <c r="J124" s="17" t="n">
        <v>6.61546031746032</v>
      </c>
      <c r="K124" s="11" t="n">
        <v>5.92</v>
      </c>
      <c r="L124" s="11" t="n">
        <v>0.22</v>
      </c>
      <c r="M124" s="12" t="n">
        <f aca="false">(I124-K124)/L124</f>
        <v>2.53347763347763</v>
      </c>
      <c r="N124" s="58" t="n">
        <f aca="false">0.2*M124+0.8*N123</f>
        <v>2.06422086600618</v>
      </c>
    </row>
    <row r="125" customFormat="false" ht="15" hidden="false" customHeight="false" outlineLevel="0" collapsed="false">
      <c r="A125" s="17" t="n">
        <v>69123</v>
      </c>
      <c r="B125" s="17" t="s">
        <v>2</v>
      </c>
      <c r="C125" s="26" t="n">
        <v>39991</v>
      </c>
      <c r="D125" s="17" t="s">
        <v>97</v>
      </c>
      <c r="E125" s="0" t="n">
        <v>-0.35</v>
      </c>
      <c r="F125" s="17" t="n">
        <v>13600</v>
      </c>
      <c r="G125" s="0" t="n">
        <v>956</v>
      </c>
      <c r="H125" s="17" t="n">
        <v>3.68</v>
      </c>
      <c r="I125" s="17" t="n">
        <v>6.4150136239782</v>
      </c>
      <c r="J125" s="17" t="n">
        <v>6.69294277929155</v>
      </c>
      <c r="K125" s="11" t="n">
        <v>5.92</v>
      </c>
      <c r="L125" s="11" t="n">
        <v>0.22</v>
      </c>
      <c r="M125" s="12" t="n">
        <f aca="false">(I125-K125)/L125</f>
        <v>2.25006192717364</v>
      </c>
      <c r="N125" s="58" t="n">
        <f aca="false">0.2*M125+0.8*N124</f>
        <v>2.10138907823968</v>
      </c>
    </row>
    <row r="126" customFormat="false" ht="15" hidden="false" customHeight="false" outlineLevel="0" collapsed="false">
      <c r="A126" s="17" t="n">
        <v>59489</v>
      </c>
      <c r="B126" s="17" t="s">
        <v>3</v>
      </c>
      <c r="C126" s="26" t="n">
        <v>40062</v>
      </c>
      <c r="D126" s="17" t="s">
        <v>96</v>
      </c>
      <c r="E126" s="0" t="n">
        <v>-0.35</v>
      </c>
      <c r="F126" s="17" t="n">
        <v>13100</v>
      </c>
      <c r="G126" s="0" t="n">
        <v>956</v>
      </c>
      <c r="H126" s="17" t="n">
        <v>3.9665306122449</v>
      </c>
      <c r="I126" s="17" t="n">
        <v>6.26642201834862</v>
      </c>
      <c r="J126" s="17" t="n">
        <v>6.51293209876543</v>
      </c>
      <c r="K126" s="11" t="n">
        <v>5.78</v>
      </c>
      <c r="L126" s="11" t="n">
        <v>0.21</v>
      </c>
      <c r="M126" s="12" t="n">
        <f aca="false">(I126-K126)/L126</f>
        <v>2.31629532546964</v>
      </c>
      <c r="N126" s="58" t="n">
        <f aca="false">0.2*M126+0.8*N125</f>
        <v>2.14437032768567</v>
      </c>
    </row>
    <row r="127" customFormat="false" ht="15" hidden="false" customHeight="false" outlineLevel="0" collapsed="false">
      <c r="A127" s="17" t="n">
        <v>69473</v>
      </c>
      <c r="B127" s="17" t="s">
        <v>7</v>
      </c>
      <c r="C127" s="26" t="n">
        <v>40084</v>
      </c>
      <c r="D127" s="17" t="s">
        <v>97</v>
      </c>
      <c r="E127" s="0" t="n">
        <v>-0.35</v>
      </c>
      <c r="F127" s="17" t="n">
        <v>14700</v>
      </c>
      <c r="G127" s="0" t="n">
        <v>956</v>
      </c>
      <c r="H127" s="17" t="n">
        <v>3.796</v>
      </c>
      <c r="I127" s="17" t="n">
        <v>6.11614457831325</v>
      </c>
      <c r="J127" s="17" t="n">
        <v>6.37260465116279</v>
      </c>
      <c r="K127" s="11" t="n">
        <v>5.92</v>
      </c>
      <c r="L127" s="11" t="n">
        <v>0.22</v>
      </c>
      <c r="M127" s="12" t="n">
        <f aca="false">(I127-K127)/L127</f>
        <v>0.891566265060244</v>
      </c>
      <c r="N127" s="58" t="n">
        <f aca="false">0.2*M127+0.8*N126</f>
        <v>1.89380951516058</v>
      </c>
    </row>
    <row r="128" customFormat="false" ht="15" hidden="false" customHeight="false" outlineLevel="0" collapsed="false">
      <c r="A128" s="17" t="n">
        <v>69470</v>
      </c>
      <c r="B128" s="17" t="s">
        <v>4</v>
      </c>
      <c r="C128" s="26" t="n">
        <v>40124</v>
      </c>
      <c r="D128" s="17" t="s">
        <v>97</v>
      </c>
      <c r="E128" s="0" t="n">
        <v>-0.35</v>
      </c>
      <c r="F128" s="17" t="n">
        <v>14074</v>
      </c>
      <c r="G128" s="0" t="n">
        <v>956</v>
      </c>
      <c r="H128" s="17" t="n">
        <v>3.90463414634146</v>
      </c>
      <c r="I128" s="17" t="n">
        <v>6.45513219284603</v>
      </c>
      <c r="J128" s="17" t="n">
        <v>6.60909797822706</v>
      </c>
      <c r="K128" s="11" t="n">
        <v>5.92</v>
      </c>
      <c r="L128" s="11" t="n">
        <v>0.22</v>
      </c>
      <c r="M128" s="12" t="n">
        <f aca="false">(I128-K128)/L128</f>
        <v>2.43241905839106</v>
      </c>
      <c r="N128" s="58" t="n">
        <f aca="false">0.2*M128+0.8*N127</f>
        <v>2.00153142380668</v>
      </c>
    </row>
    <row r="129" customFormat="false" ht="15" hidden="false" customHeight="false" outlineLevel="0" collapsed="false">
      <c r="A129" s="17" t="n">
        <v>71535</v>
      </c>
      <c r="B129" s="17" t="s">
        <v>2</v>
      </c>
      <c r="C129" s="26" t="n">
        <v>40125</v>
      </c>
      <c r="D129" s="17" t="s">
        <v>97</v>
      </c>
      <c r="E129" s="0" t="n">
        <v>-0.35</v>
      </c>
      <c r="F129" s="17" t="n">
        <v>12300</v>
      </c>
      <c r="G129" s="0" t="n">
        <v>956</v>
      </c>
      <c r="H129" s="17" t="n">
        <v>4.41385542168675</v>
      </c>
      <c r="I129" s="36" t="n">
        <v>7.4</v>
      </c>
      <c r="J129" s="55" t="n">
        <v>8.02</v>
      </c>
      <c r="K129" s="11" t="n">
        <v>5.92</v>
      </c>
      <c r="L129" s="11" t="n">
        <v>0.22</v>
      </c>
      <c r="M129" s="12" t="n">
        <f aca="false">(I129-K129)/L129</f>
        <v>6.72727272727273</v>
      </c>
      <c r="N129" s="58" t="n">
        <f aca="false">0.2*M129+0.8*N128</f>
        <v>2.94667968449989</v>
      </c>
    </row>
    <row r="130" customFormat="false" ht="15" hidden="false" customHeight="false" outlineLevel="0" collapsed="false">
      <c r="A130" s="17" t="n">
        <v>72781</v>
      </c>
      <c r="B130" s="17" t="s">
        <v>7</v>
      </c>
      <c r="C130" s="26" t="n">
        <v>40134</v>
      </c>
      <c r="D130" s="17" t="s">
        <v>97</v>
      </c>
      <c r="E130" s="0" t="n">
        <v>-0.35</v>
      </c>
      <c r="F130" s="17" t="n">
        <v>15100</v>
      </c>
      <c r="G130" s="0" t="n">
        <v>956</v>
      </c>
      <c r="H130" s="17" t="n">
        <v>3.93857142857143</v>
      </c>
      <c r="I130" s="17" t="n">
        <v>6.6465350877193</v>
      </c>
      <c r="J130" s="57" t="n">
        <v>6.81</v>
      </c>
      <c r="K130" s="11" t="n">
        <v>5.92</v>
      </c>
      <c r="L130" s="11" t="n">
        <v>0.22</v>
      </c>
      <c r="M130" s="12" t="n">
        <f aca="false">(I130-K130)/L130</f>
        <v>3.3024322169059</v>
      </c>
      <c r="N130" s="58" t="n">
        <f aca="false">0.2*M130+0.8*N129</f>
        <v>3.01783019098109</v>
      </c>
    </row>
    <row r="131" customFormat="false" ht="15" hidden="false" customHeight="false" outlineLevel="0" collapsed="false">
      <c r="A131" s="17" t="n">
        <v>59932</v>
      </c>
      <c r="B131" s="17" t="s">
        <v>3</v>
      </c>
      <c r="C131" s="26" t="n">
        <v>40153</v>
      </c>
      <c r="D131" s="17" t="s">
        <v>96</v>
      </c>
      <c r="E131" s="0" t="n">
        <v>-0.35</v>
      </c>
      <c r="F131" s="17" t="n">
        <v>12600</v>
      </c>
      <c r="G131" s="0" t="n">
        <v>956</v>
      </c>
      <c r="H131" s="17" t="n">
        <v>3.88666666666667</v>
      </c>
      <c r="I131" s="17" t="n">
        <v>6.17571428571429</v>
      </c>
      <c r="J131" s="17" t="n">
        <v>6.39062780269058</v>
      </c>
      <c r="K131" s="11" t="n">
        <v>5.78</v>
      </c>
      <c r="L131" s="11" t="n">
        <v>0.21</v>
      </c>
      <c r="M131" s="12" t="n">
        <f aca="false">(I131-K131)/L131</f>
        <v>1.8843537414966</v>
      </c>
      <c r="N131" s="58" t="n">
        <f aca="false">0.2*M131+0.8*N130</f>
        <v>2.79113490108419</v>
      </c>
    </row>
    <row r="132" customFormat="false" ht="15" hidden="false" customHeight="false" outlineLevel="0" collapsed="false">
      <c r="A132" s="17" t="n">
        <v>72371</v>
      </c>
      <c r="B132" s="17" t="s">
        <v>3</v>
      </c>
      <c r="C132" s="26" t="n">
        <v>40202</v>
      </c>
      <c r="D132" s="17" t="s">
        <v>97</v>
      </c>
      <c r="E132" s="0" t="n">
        <v>-0.35</v>
      </c>
      <c r="F132" s="17" t="n">
        <v>12600</v>
      </c>
      <c r="G132" s="0" t="n">
        <v>956</v>
      </c>
      <c r="H132" s="17" t="n">
        <v>3.85047619047619</v>
      </c>
      <c r="I132" s="17" t="n">
        <v>6.59012552301255</v>
      </c>
      <c r="J132" s="17" t="n">
        <v>6.86767624020888</v>
      </c>
      <c r="K132" s="11" t="n">
        <v>5.92</v>
      </c>
      <c r="L132" s="11" t="n">
        <v>0.22</v>
      </c>
      <c r="M132" s="12" t="n">
        <f aca="false">(I132-K132)/L132</f>
        <v>3.04602510460251</v>
      </c>
      <c r="N132" s="58" t="n">
        <f aca="false">0.2*M132+0.8*N131</f>
        <v>2.84211294178786</v>
      </c>
    </row>
    <row r="133" customFormat="false" ht="15" hidden="false" customHeight="false" outlineLevel="0" collapsed="false">
      <c r="A133" s="17" t="n">
        <v>72782</v>
      </c>
      <c r="B133" s="17" t="s">
        <v>7</v>
      </c>
      <c r="C133" s="26" t="n">
        <v>40246</v>
      </c>
      <c r="D133" s="17" t="s">
        <v>97</v>
      </c>
      <c r="E133" s="0" t="n">
        <v>-0.35</v>
      </c>
      <c r="F133" s="17" t="n">
        <v>13800</v>
      </c>
      <c r="G133" s="0" t="n">
        <v>956</v>
      </c>
      <c r="H133" s="17" t="n">
        <v>3.90947368421053</v>
      </c>
      <c r="I133" s="17" t="n">
        <v>6.7464039408867</v>
      </c>
      <c r="J133" s="55" t="n">
        <v>7.38</v>
      </c>
      <c r="K133" s="11" t="n">
        <v>5.92</v>
      </c>
      <c r="L133" s="11" t="n">
        <v>0.22</v>
      </c>
      <c r="M133" s="12" t="n">
        <f aca="false">(I133-K133)/L133</f>
        <v>3.756381549485</v>
      </c>
      <c r="N133" s="58" t="n">
        <f aca="false">0.2*M133+0.8*N132</f>
        <v>3.02496666332729</v>
      </c>
    </row>
    <row r="134" customFormat="false" ht="15" hidden="false" customHeight="false" outlineLevel="0" collapsed="false">
      <c r="A134" s="17" t="n">
        <v>72787</v>
      </c>
      <c r="B134" s="17" t="s">
        <v>2</v>
      </c>
      <c r="C134" s="26" t="n">
        <v>40252</v>
      </c>
      <c r="D134" s="17" t="s">
        <v>97</v>
      </c>
      <c r="E134" s="0" t="n">
        <v>-0.35</v>
      </c>
      <c r="F134" s="17" t="n">
        <v>13200</v>
      </c>
      <c r="G134" s="0" t="n">
        <v>956</v>
      </c>
      <c r="H134" s="17" t="n">
        <v>4.00216216216216</v>
      </c>
      <c r="I134" s="17" t="n">
        <v>6.84826923076923</v>
      </c>
      <c r="J134" s="55" t="n">
        <v>7.24</v>
      </c>
      <c r="K134" s="11" t="n">
        <v>5.92</v>
      </c>
      <c r="L134" s="11" t="n">
        <v>0.22</v>
      </c>
      <c r="M134" s="12" t="n">
        <f aca="false">(I134-K134)/L134</f>
        <v>4.21940559440559</v>
      </c>
      <c r="N134" s="58" t="n">
        <f aca="false">0.2*M134+0.8*N133</f>
        <v>3.26385444954295</v>
      </c>
    </row>
    <row r="135" customFormat="false" ht="15" hidden="false" customHeight="false" outlineLevel="0" collapsed="false">
      <c r="A135" s="17" t="n">
        <v>74024</v>
      </c>
      <c r="B135" s="17" t="s">
        <v>3</v>
      </c>
      <c r="C135" s="26" t="n">
        <v>40293</v>
      </c>
      <c r="D135" s="17" t="s">
        <v>97</v>
      </c>
      <c r="E135" s="0" t="n">
        <v>-0.35</v>
      </c>
      <c r="F135" s="11" t="n">
        <v>13300</v>
      </c>
      <c r="G135" s="0" t="n">
        <v>956</v>
      </c>
      <c r="H135" s="17" t="n">
        <v>3.79857142857143</v>
      </c>
      <c r="I135" s="17" t="n">
        <v>6.60904761904762</v>
      </c>
      <c r="J135" s="17" t="n">
        <v>6.88919786096257</v>
      </c>
      <c r="K135" s="11" t="n">
        <v>5.92</v>
      </c>
      <c r="L135" s="11" t="n">
        <v>0.22</v>
      </c>
      <c r="M135" s="12" t="n">
        <f aca="false">(I135-K135)/L135</f>
        <v>3.13203463203463</v>
      </c>
      <c r="N135" s="58" t="n">
        <f aca="false">0.2*M135+0.8*N134</f>
        <v>3.237490486041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D1" activeCellId="0" sqref="D1:AB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" width="9.14"/>
    <col collapsed="false" customWidth="true" hidden="false" outlineLevel="0" max="8" min="8" style="11" width="10.13"/>
    <col collapsed="false" customWidth="false" hidden="false" outlineLevel="0" max="257" min="9" style="11" width="9.14"/>
  </cols>
  <sheetData>
    <row r="1" customFormat="false" ht="12.75" hidden="false" customHeight="false" outlineLevel="0" collapsed="false">
      <c r="A1" s="17" t="s">
        <v>108</v>
      </c>
      <c r="B1" s="17" t="s">
        <v>109</v>
      </c>
      <c r="C1" s="17" t="s">
        <v>36</v>
      </c>
      <c r="D1" s="17" t="s">
        <v>37</v>
      </c>
      <c r="E1" s="17" t="s">
        <v>110</v>
      </c>
      <c r="F1" s="17" t="s">
        <v>111</v>
      </c>
      <c r="G1" s="17" t="s">
        <v>112</v>
      </c>
      <c r="H1" s="17" t="s">
        <v>38</v>
      </c>
      <c r="I1" s="17" t="s">
        <v>113</v>
      </c>
      <c r="J1" s="17" t="s">
        <v>114</v>
      </c>
      <c r="K1" s="17" t="s">
        <v>115</v>
      </c>
      <c r="L1" s="17" t="s">
        <v>40</v>
      </c>
      <c r="M1" s="17" t="s">
        <v>116</v>
      </c>
      <c r="N1" s="17" t="s">
        <v>117</v>
      </c>
      <c r="O1" s="17" t="s">
        <v>118</v>
      </c>
      <c r="P1" s="17" t="s">
        <v>119</v>
      </c>
      <c r="Q1" s="17" t="s">
        <v>120</v>
      </c>
      <c r="R1" s="17" t="s">
        <v>41</v>
      </c>
      <c r="S1" s="17" t="s">
        <v>121</v>
      </c>
      <c r="T1" s="17" t="s">
        <v>122</v>
      </c>
      <c r="U1" s="17" t="s">
        <v>42</v>
      </c>
      <c r="V1" s="17" t="s">
        <v>43</v>
      </c>
      <c r="W1" s="17" t="s">
        <v>123</v>
      </c>
      <c r="X1" s="17" t="s">
        <v>124</v>
      </c>
      <c r="Y1" s="17" t="s">
        <v>125</v>
      </c>
      <c r="Z1" s="17" t="s">
        <v>126</v>
      </c>
      <c r="AA1" s="17" t="s">
        <v>44</v>
      </c>
      <c r="AB1" s="17" t="s">
        <v>45</v>
      </c>
      <c r="AC1" s="17" t="s">
        <v>46</v>
      </c>
    </row>
    <row r="2" customFormat="false" ht="15" hidden="false" customHeight="false" outlineLevel="0" collapsed="false">
      <c r="A2" s="17" t="s">
        <v>127</v>
      </c>
      <c r="B2" s="17" t="s">
        <v>6</v>
      </c>
      <c r="C2" s="17" t="n">
        <v>43648</v>
      </c>
      <c r="D2" s="17" t="s">
        <v>2</v>
      </c>
      <c r="E2" s="17" t="n">
        <v>1</v>
      </c>
      <c r="F2" s="17" t="s">
        <v>10</v>
      </c>
      <c r="G2" s="17" t="s">
        <v>128</v>
      </c>
      <c r="H2" s="26" t="n">
        <v>37688</v>
      </c>
      <c r="I2" s="17" t="n">
        <v>20030308</v>
      </c>
      <c r="J2" s="17" t="s">
        <v>129</v>
      </c>
      <c r="K2" s="17" t="n">
        <v>252</v>
      </c>
      <c r="L2" s="17" t="s">
        <v>96</v>
      </c>
      <c r="M2" s="17" t="n">
        <v>47.9</v>
      </c>
      <c r="N2" s="17" t="n">
        <v>13.43</v>
      </c>
      <c r="O2" s="17"/>
      <c r="P2" s="17" t="n">
        <v>0.4286</v>
      </c>
      <c r="Q2" s="17" t="n">
        <v>5.87</v>
      </c>
      <c r="R2" s="0" t="n">
        <v>0</v>
      </c>
      <c r="S2" s="17" t="n">
        <v>5.87</v>
      </c>
      <c r="T2" s="17"/>
      <c r="U2" s="17" t="n">
        <v>15700</v>
      </c>
      <c r="V2" s="0" t="n">
        <v>0</v>
      </c>
      <c r="W2" s="17" t="n">
        <v>7.47</v>
      </c>
      <c r="X2" s="17" t="n">
        <v>4.19</v>
      </c>
      <c r="Y2" s="17" t="n">
        <v>13.4336363636364</v>
      </c>
      <c r="Z2" s="17" t="n">
        <v>27.738085106383</v>
      </c>
      <c r="AA2" s="17" t="n">
        <v>3.34833333333333</v>
      </c>
      <c r="AB2" s="17" t="n">
        <v>5.87282258064516</v>
      </c>
      <c r="AC2" s="17" t="n">
        <v>6.10836956521739</v>
      </c>
    </row>
    <row r="3" customFormat="false" ht="15" hidden="false" customHeight="false" outlineLevel="0" collapsed="false">
      <c r="A3" s="17" t="s">
        <v>127</v>
      </c>
      <c r="B3" s="17" t="s">
        <v>6</v>
      </c>
      <c r="C3" s="17" t="n">
        <v>45186</v>
      </c>
      <c r="D3" s="17" t="s">
        <v>6</v>
      </c>
      <c r="E3" s="17" t="n">
        <v>1</v>
      </c>
      <c r="F3" s="17" t="s">
        <v>10</v>
      </c>
      <c r="G3" s="17" t="s">
        <v>128</v>
      </c>
      <c r="H3" s="26" t="n">
        <v>37695</v>
      </c>
      <c r="I3" s="17" t="n">
        <v>20030315</v>
      </c>
      <c r="J3" s="17" t="s">
        <v>130</v>
      </c>
      <c r="K3" s="17" t="n">
        <v>252</v>
      </c>
      <c r="L3" s="17" t="s">
        <v>96</v>
      </c>
      <c r="M3" s="17" t="n">
        <v>33.6</v>
      </c>
      <c r="N3" s="17" t="n">
        <v>23.78</v>
      </c>
      <c r="O3" s="17"/>
      <c r="P3" s="17" t="n">
        <v>-1.5238</v>
      </c>
      <c r="Q3" s="17" t="n">
        <v>5.4619</v>
      </c>
      <c r="R3" s="0" t="n">
        <v>0</v>
      </c>
      <c r="S3" s="17" t="n">
        <v>5.46</v>
      </c>
      <c r="T3" s="17"/>
      <c r="U3" s="17" t="n">
        <v>13900</v>
      </c>
      <c r="V3" s="0" t="n">
        <v>0</v>
      </c>
      <c r="W3" s="17" t="n">
        <v>7.08</v>
      </c>
      <c r="X3" s="17" t="n">
        <v>3.44368421052632</v>
      </c>
      <c r="Y3" s="17" t="n">
        <v>23.7823255813953</v>
      </c>
      <c r="Z3" s="17" t="n">
        <v>193.653170731708</v>
      </c>
      <c r="AA3" s="17" t="n">
        <v>3.82963302752294</v>
      </c>
      <c r="AB3" s="17" t="n">
        <v>5.46186666666667</v>
      </c>
      <c r="AC3" s="17" t="n">
        <v>5.65226519337017</v>
      </c>
    </row>
    <row r="4" customFormat="false" ht="15" hidden="false" customHeight="false" outlineLevel="0" collapsed="false">
      <c r="A4" s="17" t="s">
        <v>127</v>
      </c>
      <c r="B4" s="17" t="s">
        <v>6</v>
      </c>
      <c r="C4" s="17" t="n">
        <v>46027</v>
      </c>
      <c r="D4" s="17" t="s">
        <v>2</v>
      </c>
      <c r="E4" s="17" t="n">
        <v>2</v>
      </c>
      <c r="F4" s="17" t="s">
        <v>10</v>
      </c>
      <c r="G4" s="17" t="s">
        <v>128</v>
      </c>
      <c r="H4" s="26" t="n">
        <v>37706</v>
      </c>
      <c r="I4" s="17" t="n">
        <v>20030326</v>
      </c>
      <c r="J4" s="17" t="s">
        <v>131</v>
      </c>
      <c r="K4" s="17" t="n">
        <v>252</v>
      </c>
      <c r="L4" s="17" t="s">
        <v>96</v>
      </c>
      <c r="M4" s="17" t="n">
        <v>43</v>
      </c>
      <c r="N4" s="17" t="n">
        <v>14.34</v>
      </c>
      <c r="O4" s="17"/>
      <c r="P4" s="17" t="n">
        <v>-0.1905</v>
      </c>
      <c r="Q4" s="17" t="n">
        <v>5.74</v>
      </c>
      <c r="R4" s="0" t="n">
        <v>0</v>
      </c>
      <c r="S4" s="17" t="n">
        <v>5.74</v>
      </c>
      <c r="T4" s="17"/>
      <c r="U4" s="17" t="n">
        <v>14500</v>
      </c>
      <c r="V4" s="0" t="n">
        <v>0</v>
      </c>
      <c r="W4" s="17" t="n">
        <v>6.76</v>
      </c>
      <c r="X4" s="17" t="n">
        <v>3.75363636363636</v>
      </c>
      <c r="Y4" s="17" t="n">
        <v>14.3379069767442</v>
      </c>
      <c r="Z4" s="17" t="n">
        <v>30.7344444444445</v>
      </c>
      <c r="AA4" s="17" t="n">
        <v>3.7175</v>
      </c>
      <c r="AB4" s="17" t="n">
        <v>5.74090206185567</v>
      </c>
      <c r="AC4" s="17" t="n">
        <v>6.07337628865979</v>
      </c>
    </row>
    <row r="5" customFormat="false" ht="15" hidden="false" customHeight="false" outlineLevel="0" collapsed="false">
      <c r="A5" s="17" t="s">
        <v>127</v>
      </c>
      <c r="B5" s="17"/>
      <c r="C5" s="17" t="n">
        <v>43653</v>
      </c>
      <c r="D5" s="17" t="s">
        <v>4</v>
      </c>
      <c r="E5" s="17" t="n">
        <v>1</v>
      </c>
      <c r="F5" s="17" t="s">
        <v>10</v>
      </c>
      <c r="G5" s="17" t="s">
        <v>128</v>
      </c>
      <c r="H5" s="26" t="n">
        <v>37710</v>
      </c>
      <c r="I5" s="17" t="n">
        <v>20030330</v>
      </c>
      <c r="J5" s="17" t="s">
        <v>132</v>
      </c>
      <c r="K5" s="17" t="n">
        <v>252</v>
      </c>
      <c r="L5" s="17" t="s">
        <v>96</v>
      </c>
      <c r="M5" s="17" t="n">
        <v>52.4</v>
      </c>
      <c r="N5" s="17" t="n">
        <v>13.01</v>
      </c>
      <c r="O5" s="17"/>
      <c r="P5" s="17" t="n">
        <v>0.4286</v>
      </c>
      <c r="Q5" s="17" t="n">
        <v>5.8722</v>
      </c>
      <c r="R5" s="0" t="n">
        <v>0</v>
      </c>
      <c r="S5" s="17" t="n">
        <v>5.87</v>
      </c>
      <c r="T5" s="17"/>
      <c r="U5" s="17" t="n">
        <v>16107</v>
      </c>
      <c r="V5" s="0" t="n">
        <v>0</v>
      </c>
      <c r="W5" s="17" t="n">
        <v>7.62</v>
      </c>
      <c r="X5" s="17" t="n">
        <v>2.59592592592593</v>
      </c>
      <c r="Y5" s="17" t="n">
        <v>13.0070588235294</v>
      </c>
      <c r="Z5" s="17" t="n">
        <v>27.8954716981132</v>
      </c>
      <c r="AA5" s="17" t="n">
        <v>4.26309090909091</v>
      </c>
      <c r="AB5" s="17" t="n">
        <v>5.87223880597015</v>
      </c>
      <c r="AC5" s="17" t="n">
        <v>6.09111111111111</v>
      </c>
    </row>
    <row r="6" customFormat="false" ht="15" hidden="false" customHeight="false" outlineLevel="0" collapsed="false">
      <c r="A6" s="17" t="s">
        <v>127</v>
      </c>
      <c r="B6" s="17" t="s">
        <v>133</v>
      </c>
      <c r="C6" s="17" t="n">
        <v>47497</v>
      </c>
      <c r="D6" s="17" t="s">
        <v>6</v>
      </c>
      <c r="E6" s="17" t="n">
        <v>2</v>
      </c>
      <c r="F6" s="17" t="s">
        <v>10</v>
      </c>
      <c r="G6" s="17" t="s">
        <v>128</v>
      </c>
      <c r="H6" s="26" t="n">
        <v>37711</v>
      </c>
      <c r="I6" s="17" t="n">
        <v>20030331</v>
      </c>
      <c r="J6" s="17" t="s">
        <v>134</v>
      </c>
      <c r="K6" s="17" t="n">
        <v>252</v>
      </c>
      <c r="L6" s="17" t="s">
        <v>96</v>
      </c>
      <c r="M6" s="17" t="n">
        <v>34.6</v>
      </c>
      <c r="N6" s="17" t="n">
        <v>11.91</v>
      </c>
      <c r="O6" s="17"/>
      <c r="P6" s="17" t="n">
        <v>1.0952</v>
      </c>
      <c r="Q6" s="17" t="n">
        <v>6.0077</v>
      </c>
      <c r="R6" s="0" t="n">
        <v>0</v>
      </c>
      <c r="S6" s="17" t="n">
        <v>6.01</v>
      </c>
      <c r="T6" s="17"/>
      <c r="U6" s="17" t="n">
        <v>14400</v>
      </c>
      <c r="V6" s="0" t="n">
        <v>0</v>
      </c>
      <c r="W6" s="17" t="n">
        <v>7.06</v>
      </c>
      <c r="X6" s="17" t="n">
        <v>3.61906976744186</v>
      </c>
      <c r="Y6" s="17" t="n">
        <v>11.91</v>
      </c>
      <c r="Z6" s="17" t="n">
        <v>32.1507692307692</v>
      </c>
      <c r="AA6" s="17" t="n">
        <v>3.82926829268293</v>
      </c>
      <c r="AB6" s="17" t="n">
        <v>6.00768292682927</v>
      </c>
      <c r="AC6" s="17" t="n">
        <v>6.26378048780488</v>
      </c>
    </row>
    <row r="7" customFormat="false" ht="15" hidden="false" customHeight="false" outlineLevel="0" collapsed="false">
      <c r="A7" s="17" t="s">
        <v>127</v>
      </c>
      <c r="B7" s="17" t="s">
        <v>5</v>
      </c>
      <c r="C7" s="17" t="n">
        <v>44411</v>
      </c>
      <c r="D7" s="17" t="s">
        <v>5</v>
      </c>
      <c r="E7" s="17" t="n">
        <v>1</v>
      </c>
      <c r="F7" s="17" t="s">
        <v>10</v>
      </c>
      <c r="G7" s="17" t="s">
        <v>128</v>
      </c>
      <c r="H7" s="26" t="n">
        <v>37718</v>
      </c>
      <c r="I7" s="17" t="n">
        <v>20030407</v>
      </c>
      <c r="J7" s="17" t="s">
        <v>135</v>
      </c>
      <c r="K7" s="17" t="n">
        <v>252</v>
      </c>
      <c r="L7" s="17" t="s">
        <v>96</v>
      </c>
      <c r="M7" s="17" t="n">
        <v>41.5</v>
      </c>
      <c r="N7" s="17" t="n">
        <v>14.79</v>
      </c>
      <c r="O7" s="17"/>
      <c r="P7" s="17" t="n">
        <v>-0.619</v>
      </c>
      <c r="Q7" s="17" t="n">
        <v>5.65</v>
      </c>
      <c r="R7" s="0" t="n">
        <v>0</v>
      </c>
      <c r="S7" s="17" t="n">
        <v>5.65</v>
      </c>
      <c r="T7" s="17"/>
      <c r="U7" s="17" t="n">
        <v>17000</v>
      </c>
      <c r="V7" s="0" t="n">
        <v>0</v>
      </c>
      <c r="W7" s="17" t="n">
        <v>7.36</v>
      </c>
      <c r="X7" s="17" t="n">
        <v>3.66</v>
      </c>
      <c r="Y7" s="17" t="n">
        <v>14.7857142857143</v>
      </c>
      <c r="Z7" s="17" t="n">
        <v>22.8173684210526</v>
      </c>
      <c r="AA7" s="17" t="n">
        <v>3.72584615384615</v>
      </c>
      <c r="AB7" s="17" t="n">
        <v>5.64745762711864</v>
      </c>
      <c r="AC7" s="17" t="n">
        <v>6.16216216216216</v>
      </c>
    </row>
    <row r="8" customFormat="false" ht="15" hidden="false" customHeight="false" outlineLevel="0" collapsed="false">
      <c r="A8" s="17" t="s">
        <v>127</v>
      </c>
      <c r="B8" s="17" t="s">
        <v>6</v>
      </c>
      <c r="C8" s="17" t="n">
        <v>46028</v>
      </c>
      <c r="D8" s="17" t="s">
        <v>2</v>
      </c>
      <c r="E8" s="17" t="n">
        <v>3</v>
      </c>
      <c r="F8" s="17" t="s">
        <v>10</v>
      </c>
      <c r="G8" s="17" t="s">
        <v>128</v>
      </c>
      <c r="H8" s="26" t="n">
        <v>37720</v>
      </c>
      <c r="I8" s="17" t="n">
        <v>20030409</v>
      </c>
      <c r="J8" s="17" t="s">
        <v>136</v>
      </c>
      <c r="K8" s="17" t="n">
        <v>252</v>
      </c>
      <c r="L8" s="17" t="s">
        <v>96</v>
      </c>
      <c r="M8" s="17" t="n">
        <v>47.3</v>
      </c>
      <c r="N8" s="17" t="n">
        <v>14.39</v>
      </c>
      <c r="O8" s="17"/>
      <c r="P8" s="17" t="n">
        <v>0</v>
      </c>
      <c r="Q8" s="17" t="n">
        <v>5.78</v>
      </c>
      <c r="R8" s="0" t="n">
        <v>0</v>
      </c>
      <c r="S8" s="17" t="n">
        <v>5.78</v>
      </c>
      <c r="T8" s="17"/>
      <c r="U8" s="17" t="n">
        <v>16800</v>
      </c>
      <c r="V8" s="0" t="n">
        <v>0</v>
      </c>
      <c r="W8" s="17" t="n">
        <v>7.51</v>
      </c>
      <c r="X8" s="17" t="n">
        <v>4.19285714285714</v>
      </c>
      <c r="Y8" s="17" t="n">
        <v>14.3908510638298</v>
      </c>
      <c r="Z8" s="17" t="n">
        <v>34.2175</v>
      </c>
      <c r="AA8" s="17" t="n">
        <v>3.40121951219512</v>
      </c>
      <c r="AB8" s="17" t="n">
        <v>5.78013071895425</v>
      </c>
      <c r="AC8" s="17" t="n">
        <v>6.06156989247312</v>
      </c>
    </row>
    <row r="9" customFormat="false" ht="15" hidden="false" customHeight="false" outlineLevel="0" collapsed="false">
      <c r="A9" s="17" t="s">
        <v>127</v>
      </c>
      <c r="B9" s="17"/>
      <c r="C9" s="17" t="n">
        <v>45862</v>
      </c>
      <c r="D9" s="17" t="s">
        <v>3</v>
      </c>
      <c r="E9" s="17" t="n">
        <v>1</v>
      </c>
      <c r="F9" s="17" t="s">
        <v>10</v>
      </c>
      <c r="G9" s="17" t="s">
        <v>128</v>
      </c>
      <c r="H9" s="26" t="n">
        <v>37725</v>
      </c>
      <c r="I9" s="17" t="n">
        <v>20030414</v>
      </c>
      <c r="J9" s="17" t="s">
        <v>137</v>
      </c>
      <c r="K9" s="17" t="n">
        <v>252</v>
      </c>
      <c r="L9" s="17" t="s">
        <v>96</v>
      </c>
      <c r="M9" s="17" t="n">
        <v>51.2</v>
      </c>
      <c r="N9" s="17" t="n">
        <v>135.86</v>
      </c>
      <c r="O9" s="17"/>
      <c r="P9" s="17" t="n">
        <v>-1.2381</v>
      </c>
      <c r="Q9" s="17" t="n">
        <v>5.518</v>
      </c>
      <c r="R9" s="0" t="n">
        <v>0</v>
      </c>
      <c r="S9" s="17" t="n">
        <v>5.52</v>
      </c>
      <c r="T9" s="17"/>
      <c r="U9" s="17" t="n">
        <v>16000</v>
      </c>
      <c r="V9" s="0" t="n">
        <v>0</v>
      </c>
      <c r="W9" s="17" t="n">
        <v>7.27</v>
      </c>
      <c r="X9" s="17" t="n">
        <v>4.09209302325581</v>
      </c>
      <c r="Y9" s="17" t="n">
        <v>29.3289361702128</v>
      </c>
      <c r="Z9" s="17" t="n">
        <v>85.1912820512821</v>
      </c>
      <c r="AA9" s="17" t="n">
        <v>3.48086956521739</v>
      </c>
      <c r="AB9" s="17" t="n">
        <v>5.51822320117474</v>
      </c>
      <c r="AC9" s="17" t="n">
        <v>5.67240822320118</v>
      </c>
    </row>
    <row r="10" customFormat="false" ht="15" hidden="false" customHeight="false" outlineLevel="0" collapsed="false">
      <c r="A10" s="17" t="s">
        <v>127</v>
      </c>
      <c r="B10" s="17"/>
      <c r="C10" s="17" t="n">
        <v>46029</v>
      </c>
      <c r="D10" s="17" t="s">
        <v>2</v>
      </c>
      <c r="E10" s="17" t="n">
        <v>4</v>
      </c>
      <c r="F10" s="17" t="s">
        <v>10</v>
      </c>
      <c r="G10" s="17" t="s">
        <v>128</v>
      </c>
      <c r="H10" s="26" t="n">
        <v>37725</v>
      </c>
      <c r="I10" s="17" t="n">
        <v>20030414</v>
      </c>
      <c r="J10" s="17" t="s">
        <v>138</v>
      </c>
      <c r="K10" s="17" t="n">
        <v>252</v>
      </c>
      <c r="L10" s="17" t="s">
        <v>96</v>
      </c>
      <c r="M10" s="17" t="n">
        <v>47.3</v>
      </c>
      <c r="N10" s="17" t="n">
        <v>11.02</v>
      </c>
      <c r="O10" s="17"/>
      <c r="P10" s="17" t="n">
        <v>1.7143</v>
      </c>
      <c r="Q10" s="17" t="n">
        <v>6.14</v>
      </c>
      <c r="R10" s="0" t="n">
        <v>0</v>
      </c>
      <c r="S10" s="17" t="n">
        <v>6.14</v>
      </c>
      <c r="T10" s="17"/>
      <c r="U10" s="17" t="n">
        <v>14900</v>
      </c>
      <c r="V10" s="0" t="n">
        <v>0</v>
      </c>
      <c r="W10" s="17" t="n">
        <v>6.84</v>
      </c>
      <c r="X10" s="17" t="n">
        <v>4.65102564102564</v>
      </c>
      <c r="Y10" s="17" t="n">
        <v>11.0246</v>
      </c>
      <c r="Z10" s="17" t="n">
        <v>18.35</v>
      </c>
      <c r="AA10" s="17" t="n">
        <v>3</v>
      </c>
      <c r="AB10" s="17" t="n">
        <v>6.13826254826255</v>
      </c>
      <c r="AC10" s="17" t="n">
        <v>6.42083333333333</v>
      </c>
    </row>
    <row r="11" customFormat="false" ht="15" hidden="false" customHeight="false" outlineLevel="0" collapsed="false">
      <c r="A11" s="17" t="s">
        <v>127</v>
      </c>
      <c r="B11" s="17" t="s">
        <v>133</v>
      </c>
      <c r="C11" s="17" t="n">
        <v>46030</v>
      </c>
      <c r="D11" s="17" t="s">
        <v>2</v>
      </c>
      <c r="E11" s="17" t="n">
        <v>1</v>
      </c>
      <c r="F11" s="17" t="s">
        <v>10</v>
      </c>
      <c r="G11" s="17" t="s">
        <v>128</v>
      </c>
      <c r="H11" s="26" t="n">
        <v>37737</v>
      </c>
      <c r="I11" s="17" t="n">
        <v>20030426</v>
      </c>
      <c r="J11" s="17" t="s">
        <v>139</v>
      </c>
      <c r="K11" s="17" t="n">
        <v>252</v>
      </c>
      <c r="L11" s="17" t="s">
        <v>96</v>
      </c>
      <c r="M11" s="17" t="n">
        <v>51.1</v>
      </c>
      <c r="N11" s="17" t="n">
        <v>16.73</v>
      </c>
      <c r="O11" s="17"/>
      <c r="P11" s="17" t="n">
        <v>-1.619</v>
      </c>
      <c r="Q11" s="17" t="n">
        <v>5.44</v>
      </c>
      <c r="R11" s="0" t="n">
        <v>0</v>
      </c>
      <c r="S11" s="17" t="n">
        <v>5.44</v>
      </c>
      <c r="T11" s="17"/>
      <c r="U11" s="17" t="n">
        <v>17000</v>
      </c>
      <c r="V11" s="0" t="n">
        <v>0</v>
      </c>
      <c r="W11" s="17" t="n">
        <v>7.7</v>
      </c>
      <c r="X11" s="17" t="n">
        <v>4.33941176470588</v>
      </c>
      <c r="Y11" s="17" t="n">
        <v>16.7272222222222</v>
      </c>
      <c r="Z11" s="17" t="n">
        <v>31.7031707317073</v>
      </c>
      <c r="AA11" s="17" t="n">
        <v>3.30666666666667</v>
      </c>
      <c r="AB11" s="17" t="n">
        <v>5.4401376146789</v>
      </c>
      <c r="AC11" s="17" t="n">
        <v>5.86991631799163</v>
      </c>
    </row>
    <row r="12" customFormat="false" ht="15" hidden="false" customHeight="false" outlineLevel="0" collapsed="false">
      <c r="A12" s="17" t="s">
        <v>127</v>
      </c>
      <c r="B12" s="17" t="s">
        <v>6</v>
      </c>
      <c r="C12" s="17" t="n">
        <v>47645</v>
      </c>
      <c r="D12" s="17" t="s">
        <v>6</v>
      </c>
      <c r="E12" s="17" t="n">
        <v>1</v>
      </c>
      <c r="F12" s="17" t="s">
        <v>10</v>
      </c>
      <c r="G12" s="17" t="s">
        <v>128</v>
      </c>
      <c r="H12" s="26" t="n">
        <v>37740</v>
      </c>
      <c r="I12" s="17" t="n">
        <v>20030429</v>
      </c>
      <c r="J12" s="17" t="s">
        <v>140</v>
      </c>
      <c r="K12" s="17" t="n">
        <v>252</v>
      </c>
      <c r="L12" s="17" t="s">
        <v>96</v>
      </c>
      <c r="M12" s="17" t="n">
        <v>39.3</v>
      </c>
      <c r="N12" s="17" t="n">
        <v>50.13</v>
      </c>
      <c r="O12" s="17"/>
      <c r="P12" s="17" t="n">
        <v>-1.8095</v>
      </c>
      <c r="Q12" s="17" t="n">
        <v>5.3981</v>
      </c>
      <c r="R12" s="0" t="n">
        <v>0</v>
      </c>
      <c r="S12" s="17" t="n">
        <v>5.4</v>
      </c>
      <c r="T12" s="17"/>
      <c r="U12" s="17" t="n">
        <v>13700</v>
      </c>
      <c r="V12" s="0" t="n">
        <v>0</v>
      </c>
      <c r="W12" s="17" t="n">
        <v>7.51</v>
      </c>
      <c r="X12" s="17" t="n">
        <v>3.4025</v>
      </c>
      <c r="Y12" s="17" t="n">
        <v>50.1258064516129</v>
      </c>
      <c r="Z12" s="17" t="n">
        <v>243.412653061225</v>
      </c>
      <c r="AA12" s="17" t="n">
        <v>3.9875</v>
      </c>
      <c r="AB12" s="17" t="n">
        <v>5.39811751904244</v>
      </c>
      <c r="AC12" s="17" t="n">
        <v>5.54501632208923</v>
      </c>
    </row>
    <row r="13" customFormat="false" ht="15" hidden="false" customHeight="false" outlineLevel="0" collapsed="false">
      <c r="A13" s="17" t="s">
        <v>127</v>
      </c>
      <c r="B13" s="17" t="s">
        <v>6</v>
      </c>
      <c r="C13" s="17" t="n">
        <v>47775</v>
      </c>
      <c r="D13" s="17" t="s">
        <v>2</v>
      </c>
      <c r="E13" s="17" t="n">
        <v>6</v>
      </c>
      <c r="F13" s="17" t="s">
        <v>10</v>
      </c>
      <c r="G13" s="17" t="s">
        <v>128</v>
      </c>
      <c r="H13" s="26" t="n">
        <v>37759</v>
      </c>
      <c r="I13" s="17" t="n">
        <v>20030518</v>
      </c>
      <c r="J13" s="17" t="s">
        <v>141</v>
      </c>
      <c r="K13" s="17" t="n">
        <v>252</v>
      </c>
      <c r="L13" s="17" t="s">
        <v>96</v>
      </c>
      <c r="M13" s="17" t="n">
        <v>37.1</v>
      </c>
      <c r="N13" s="17" t="n">
        <v>17.6</v>
      </c>
      <c r="O13" s="17"/>
      <c r="P13" s="17" t="n">
        <v>0.0952</v>
      </c>
      <c r="Q13" s="17" t="n">
        <v>5.8</v>
      </c>
      <c r="R13" s="0" t="n">
        <v>0</v>
      </c>
      <c r="S13" s="17" t="n">
        <v>5.8</v>
      </c>
      <c r="T13" s="17"/>
      <c r="U13" s="17" t="n">
        <v>14000</v>
      </c>
      <c r="V13" s="0" t="n">
        <v>0</v>
      </c>
      <c r="W13" s="17" t="n">
        <v>6.85</v>
      </c>
      <c r="X13" s="17" t="n">
        <v>3.875</v>
      </c>
      <c r="Y13" s="17" t="n">
        <v>17.6</v>
      </c>
      <c r="Z13" s="17" t="n">
        <v>78.7376470588236</v>
      </c>
      <c r="AA13" s="17" t="n">
        <v>3.54545454545455</v>
      </c>
      <c r="AB13" s="17" t="n">
        <v>5.80235164835165</v>
      </c>
      <c r="AC13" s="17" t="n">
        <v>5.90784615384615</v>
      </c>
    </row>
    <row r="14" customFormat="false" ht="15" hidden="false" customHeight="false" outlineLevel="0" collapsed="false">
      <c r="A14" s="17" t="s">
        <v>127</v>
      </c>
      <c r="B14" s="17" t="s">
        <v>6</v>
      </c>
      <c r="C14" s="17" t="n">
        <v>47776</v>
      </c>
      <c r="D14" s="17" t="s">
        <v>2</v>
      </c>
      <c r="E14" s="17" t="n">
        <v>5</v>
      </c>
      <c r="F14" s="17" t="s">
        <v>10</v>
      </c>
      <c r="G14" s="17" t="s">
        <v>128</v>
      </c>
      <c r="H14" s="26" t="n">
        <v>37767</v>
      </c>
      <c r="I14" s="17" t="n">
        <v>20030526</v>
      </c>
      <c r="J14" s="17" t="s">
        <v>142</v>
      </c>
      <c r="K14" s="17" t="n">
        <v>252</v>
      </c>
      <c r="L14" s="17" t="s">
        <v>96</v>
      </c>
      <c r="M14" s="17" t="n">
        <v>42</v>
      </c>
      <c r="N14" s="17" t="n">
        <v>12.45</v>
      </c>
      <c r="O14" s="17"/>
      <c r="P14" s="17" t="n">
        <v>0.7619</v>
      </c>
      <c r="Q14" s="17" t="n">
        <v>5.94</v>
      </c>
      <c r="R14" s="0" t="n">
        <v>0</v>
      </c>
      <c r="S14" s="17" t="n">
        <v>5.94</v>
      </c>
      <c r="T14" s="17"/>
      <c r="U14" s="17" t="n">
        <v>15600</v>
      </c>
      <c r="V14" s="0" t="n">
        <v>0</v>
      </c>
      <c r="W14" s="17" t="n">
        <v>7.21</v>
      </c>
      <c r="X14" s="17" t="n">
        <v>3.96454545454545</v>
      </c>
      <c r="Y14" s="17" t="n">
        <v>12.4544444444444</v>
      </c>
      <c r="Z14" s="17" t="n">
        <v>29.6868</v>
      </c>
      <c r="AA14" s="17" t="n">
        <v>3.52736842105263</v>
      </c>
      <c r="AB14" s="17" t="n">
        <v>5.94123595505618</v>
      </c>
      <c r="AC14" s="17" t="n">
        <v>6.34923780487805</v>
      </c>
    </row>
    <row r="15" customFormat="false" ht="15" hidden="false" customHeight="false" outlineLevel="0" collapsed="false">
      <c r="A15" s="17" t="s">
        <v>127</v>
      </c>
      <c r="B15" s="17" t="s">
        <v>6</v>
      </c>
      <c r="C15" s="17" t="n">
        <v>48048</v>
      </c>
      <c r="D15" s="17" t="s">
        <v>2</v>
      </c>
      <c r="E15" s="17" t="n">
        <v>2</v>
      </c>
      <c r="F15" s="17" t="s">
        <v>10</v>
      </c>
      <c r="G15" s="17" t="s">
        <v>128</v>
      </c>
      <c r="H15" s="26" t="n">
        <v>37771</v>
      </c>
      <c r="I15" s="17" t="n">
        <v>20030530</v>
      </c>
      <c r="J15" s="17" t="s">
        <v>143</v>
      </c>
      <c r="K15" s="17" t="n">
        <v>252</v>
      </c>
      <c r="L15" s="17" t="s">
        <v>96</v>
      </c>
      <c r="M15" s="17" t="n">
        <v>38.6</v>
      </c>
      <c r="N15" s="17" t="n">
        <v>16.19</v>
      </c>
      <c r="O15" s="17"/>
      <c r="P15" s="17" t="n">
        <v>-0.381</v>
      </c>
      <c r="Q15" s="17" t="n">
        <v>5.7</v>
      </c>
      <c r="R15" s="0" t="n">
        <v>0</v>
      </c>
      <c r="S15" s="17" t="n">
        <v>5.7</v>
      </c>
      <c r="T15" s="17"/>
      <c r="U15" s="17" t="n">
        <v>15500</v>
      </c>
      <c r="V15" s="0" t="n">
        <v>0</v>
      </c>
      <c r="W15" s="17" t="n">
        <v>7.23</v>
      </c>
      <c r="X15" s="17" t="n">
        <v>3.68352941176471</v>
      </c>
      <c r="Y15" s="17" t="n">
        <v>16.1947368421053</v>
      </c>
      <c r="Z15" s="17" t="n">
        <v>57.785625</v>
      </c>
      <c r="AA15" s="17" t="n">
        <v>3.72491525423729</v>
      </c>
      <c r="AB15" s="17" t="n">
        <v>5.69614243323442</v>
      </c>
      <c r="AC15" s="17" t="n">
        <v>5.97423382519864</v>
      </c>
    </row>
    <row r="16" customFormat="false" ht="15" hidden="false" customHeight="false" outlineLevel="0" collapsed="false">
      <c r="A16" s="17" t="s">
        <v>127</v>
      </c>
      <c r="B16" s="17" t="s">
        <v>6</v>
      </c>
      <c r="C16" s="17" t="n">
        <v>48049</v>
      </c>
      <c r="D16" s="17" t="s">
        <v>2</v>
      </c>
      <c r="E16" s="17" t="n">
        <v>1</v>
      </c>
      <c r="F16" s="17" t="s">
        <v>10</v>
      </c>
      <c r="G16" s="17" t="s">
        <v>128</v>
      </c>
      <c r="H16" s="26" t="n">
        <v>37772</v>
      </c>
      <c r="I16" s="17" t="n">
        <v>20030531</v>
      </c>
      <c r="J16" s="17" t="s">
        <v>144</v>
      </c>
      <c r="K16" s="17" t="n">
        <v>252</v>
      </c>
      <c r="L16" s="17" t="s">
        <v>96</v>
      </c>
      <c r="M16" s="17" t="n">
        <v>39</v>
      </c>
      <c r="N16" s="17" t="n">
        <v>19.42</v>
      </c>
      <c r="O16" s="17"/>
      <c r="P16" s="17" t="n">
        <v>-0.2381</v>
      </c>
      <c r="Q16" s="17" t="n">
        <v>5.73</v>
      </c>
      <c r="R16" s="0" t="n">
        <v>0</v>
      </c>
      <c r="S16" s="17" t="n">
        <v>5.73</v>
      </c>
      <c r="T16" s="17"/>
      <c r="U16" s="17" t="n">
        <v>14100</v>
      </c>
      <c r="V16" s="0" t="n">
        <v>0</v>
      </c>
      <c r="W16" s="17" t="n">
        <v>6.92</v>
      </c>
      <c r="X16" s="17" t="n">
        <v>3.91677419354839</v>
      </c>
      <c r="Y16" s="17" t="n">
        <v>19.4188235294118</v>
      </c>
      <c r="Z16" s="17" t="n">
        <v>44.2322222222222</v>
      </c>
      <c r="AA16" s="17" t="n">
        <v>3.55348484848485</v>
      </c>
      <c r="AB16" s="17" t="n">
        <v>5.72742857142857</v>
      </c>
      <c r="AC16" s="17" t="n">
        <v>5.83720670391062</v>
      </c>
    </row>
    <row r="17" customFormat="false" ht="15" hidden="false" customHeight="false" outlineLevel="0" collapsed="false">
      <c r="A17" s="17" t="s">
        <v>127</v>
      </c>
      <c r="B17" s="17" t="s">
        <v>133</v>
      </c>
      <c r="C17" s="17" t="n">
        <v>48205</v>
      </c>
      <c r="D17" s="17" t="s">
        <v>6</v>
      </c>
      <c r="E17" s="17" t="n">
        <v>3</v>
      </c>
      <c r="F17" s="17" t="s">
        <v>10</v>
      </c>
      <c r="G17" s="17" t="s">
        <v>128</v>
      </c>
      <c r="H17" s="26" t="n">
        <v>37779</v>
      </c>
      <c r="I17" s="17" t="n">
        <v>20030607</v>
      </c>
      <c r="J17" s="17" t="s">
        <v>145</v>
      </c>
      <c r="K17" s="17" t="n">
        <v>252</v>
      </c>
      <c r="L17" s="17" t="s">
        <v>96</v>
      </c>
      <c r="M17" s="17" t="n">
        <v>33.8</v>
      </c>
      <c r="N17" s="17" t="n">
        <v>14.58</v>
      </c>
      <c r="O17" s="17"/>
      <c r="P17" s="17" t="n">
        <v>0.4286</v>
      </c>
      <c r="Q17" s="17" t="n">
        <v>5.8656</v>
      </c>
      <c r="R17" s="0" t="n">
        <v>0</v>
      </c>
      <c r="S17" s="17" t="n">
        <v>5.87</v>
      </c>
      <c r="T17" s="17"/>
      <c r="U17" s="17" t="n">
        <v>13700</v>
      </c>
      <c r="V17" s="0" t="n">
        <v>0</v>
      </c>
      <c r="W17" s="17" t="n">
        <v>7.21</v>
      </c>
      <c r="X17" s="17" t="n">
        <v>3.526</v>
      </c>
      <c r="Y17" s="17" t="n">
        <v>14.5766666666667</v>
      </c>
      <c r="Z17" s="17" t="n">
        <v>48.8321212121212</v>
      </c>
      <c r="AA17" s="17" t="n">
        <v>3.81657894736842</v>
      </c>
      <c r="AB17" s="17" t="n">
        <v>5.8655652173913</v>
      </c>
      <c r="AC17" s="17" t="n">
        <v>6.02208695652174</v>
      </c>
    </row>
    <row r="18" customFormat="false" ht="15" hidden="false" customHeight="false" outlineLevel="0" collapsed="false">
      <c r="A18" s="17" t="s">
        <v>127</v>
      </c>
      <c r="B18" s="17" t="s">
        <v>133</v>
      </c>
      <c r="C18" s="17" t="n">
        <v>48207</v>
      </c>
      <c r="D18" s="17" t="s">
        <v>6</v>
      </c>
      <c r="E18" s="17" t="n">
        <v>2</v>
      </c>
      <c r="F18" s="17" t="s">
        <v>10</v>
      </c>
      <c r="G18" s="17" t="s">
        <v>128</v>
      </c>
      <c r="H18" s="26" t="n">
        <v>37783</v>
      </c>
      <c r="I18" s="17" t="n">
        <v>20030611</v>
      </c>
      <c r="J18" s="17" t="s">
        <v>146</v>
      </c>
      <c r="K18" s="17" t="n">
        <v>252</v>
      </c>
      <c r="L18" s="17" t="s">
        <v>96</v>
      </c>
      <c r="M18" s="17" t="n">
        <v>51.8</v>
      </c>
      <c r="N18" s="17" t="n">
        <v>16.42</v>
      </c>
      <c r="O18" s="17"/>
      <c r="P18" s="17" t="n">
        <v>0.0619</v>
      </c>
      <c r="Q18" s="17" t="n">
        <v>5.793</v>
      </c>
      <c r="R18" s="0" t="n">
        <v>0</v>
      </c>
      <c r="S18" s="17" t="n">
        <v>5.793</v>
      </c>
      <c r="T18" s="17"/>
      <c r="U18" s="17" t="n">
        <v>14800</v>
      </c>
      <c r="V18" s="0" t="n">
        <v>0</v>
      </c>
      <c r="W18" s="17" t="n">
        <v>7.22</v>
      </c>
      <c r="X18" s="17" t="n">
        <v>4.09948717948718</v>
      </c>
      <c r="Y18" s="17" t="n">
        <v>16.417037037037</v>
      </c>
      <c r="Z18" s="17" t="n">
        <v>50.3862068965517</v>
      </c>
      <c r="AA18" s="17" t="n">
        <v>3.403</v>
      </c>
      <c r="AB18" s="17" t="n">
        <v>5.79296296296296</v>
      </c>
      <c r="AC18" s="17" t="n">
        <v>5.94671309192201</v>
      </c>
    </row>
    <row r="19" customFormat="false" ht="15" hidden="false" customHeight="false" outlineLevel="0" collapsed="false">
      <c r="A19" s="17" t="s">
        <v>127</v>
      </c>
      <c r="B19" s="17" t="s">
        <v>133</v>
      </c>
      <c r="C19" s="17" t="n">
        <v>46026</v>
      </c>
      <c r="D19" s="17" t="s">
        <v>2</v>
      </c>
      <c r="E19" s="17" t="n">
        <v>3</v>
      </c>
      <c r="F19" s="17" t="s">
        <v>10</v>
      </c>
      <c r="G19" s="17" t="s">
        <v>128</v>
      </c>
      <c r="H19" s="26" t="n">
        <v>37786</v>
      </c>
      <c r="I19" s="17" t="n">
        <v>20030614</v>
      </c>
      <c r="J19" s="17" t="s">
        <v>147</v>
      </c>
      <c r="K19" s="17" t="n">
        <v>252</v>
      </c>
      <c r="L19" s="17" t="s">
        <v>96</v>
      </c>
      <c r="M19" s="17" t="n">
        <v>56</v>
      </c>
      <c r="N19" s="17" t="n">
        <v>12.7</v>
      </c>
      <c r="O19" s="17"/>
      <c r="P19" s="17" t="n">
        <v>0.4762</v>
      </c>
      <c r="Q19" s="17" t="n">
        <v>5.88</v>
      </c>
      <c r="R19" s="0" t="n">
        <v>0</v>
      </c>
      <c r="S19" s="17" t="n">
        <v>5.88</v>
      </c>
      <c r="T19" s="17"/>
      <c r="U19" s="17" t="n">
        <v>16000</v>
      </c>
      <c r="V19" s="0" t="n">
        <v>0</v>
      </c>
      <c r="W19" s="17" t="n">
        <v>7.12</v>
      </c>
      <c r="X19" s="17" t="n">
        <v>3.72375</v>
      </c>
      <c r="Y19" s="17" t="n">
        <v>12.7033333333333</v>
      </c>
      <c r="Z19" s="17" t="n">
        <v>17.3297058823529</v>
      </c>
      <c r="AA19" s="17" t="n">
        <v>3.68571428571429</v>
      </c>
      <c r="AB19" s="17" t="n">
        <v>5.87916299559471</v>
      </c>
      <c r="AC19" s="17" t="n">
        <v>6.49844783715013</v>
      </c>
    </row>
    <row r="20" customFormat="false" ht="15" hidden="false" customHeight="false" outlineLevel="0" collapsed="false">
      <c r="A20" s="17" t="s">
        <v>127</v>
      </c>
      <c r="B20" s="17" t="s">
        <v>5</v>
      </c>
      <c r="C20" s="17" t="n">
        <v>44412</v>
      </c>
      <c r="D20" s="17" t="s">
        <v>5</v>
      </c>
      <c r="E20" s="17" t="n">
        <v>1</v>
      </c>
      <c r="F20" s="17" t="s">
        <v>10</v>
      </c>
      <c r="G20" s="17" t="s">
        <v>128</v>
      </c>
      <c r="H20" s="26" t="n">
        <v>37790</v>
      </c>
      <c r="I20" s="17" t="n">
        <v>20030618</v>
      </c>
      <c r="J20" s="17" t="s">
        <v>148</v>
      </c>
      <c r="K20" s="17" t="n">
        <v>252</v>
      </c>
      <c r="L20" s="17" t="s">
        <v>96</v>
      </c>
      <c r="M20" s="17" t="n">
        <v>46.4</v>
      </c>
      <c r="N20" s="17" t="n">
        <v>20.27</v>
      </c>
      <c r="O20" s="17"/>
      <c r="P20" s="17" t="n">
        <v>-0.9524</v>
      </c>
      <c r="Q20" s="17" t="n">
        <v>5.58</v>
      </c>
      <c r="R20" s="0" t="n">
        <v>0</v>
      </c>
      <c r="S20" s="17" t="n">
        <v>5.58</v>
      </c>
      <c r="T20" s="17"/>
      <c r="U20" s="17" t="n">
        <v>15700</v>
      </c>
      <c r="V20" s="0" t="n">
        <v>0</v>
      </c>
      <c r="W20" s="17" t="n">
        <v>7.13</v>
      </c>
      <c r="X20" s="17" t="n">
        <v>3.89756097560976</v>
      </c>
      <c r="Y20" s="17" t="n">
        <v>20.2709375</v>
      </c>
      <c r="Z20" s="17" t="n">
        <v>50.0023529411765</v>
      </c>
      <c r="AA20" s="17" t="n">
        <v>3.54117647058824</v>
      </c>
      <c r="AB20" s="17" t="n">
        <v>5.57511627906977</v>
      </c>
      <c r="AC20" s="17" t="n">
        <v>5.78441860465116</v>
      </c>
    </row>
    <row r="21" customFormat="false" ht="15" hidden="false" customHeight="false" outlineLevel="0" collapsed="false">
      <c r="A21" s="17" t="s">
        <v>127</v>
      </c>
      <c r="B21" s="17" t="s">
        <v>6</v>
      </c>
      <c r="C21" s="17" t="n">
        <v>48599</v>
      </c>
      <c r="D21" s="17" t="s">
        <v>2</v>
      </c>
      <c r="E21" s="17" t="n">
        <v>4</v>
      </c>
      <c r="F21" s="17" t="s">
        <v>10</v>
      </c>
      <c r="G21" s="17" t="s">
        <v>128</v>
      </c>
      <c r="H21" s="26" t="n">
        <v>37795</v>
      </c>
      <c r="I21" s="17" t="n">
        <v>20030623</v>
      </c>
      <c r="J21" s="17" t="s">
        <v>149</v>
      </c>
      <c r="K21" s="17" t="n">
        <v>252</v>
      </c>
      <c r="L21" s="17" t="s">
        <v>96</v>
      </c>
      <c r="M21" s="17" t="n">
        <v>48</v>
      </c>
      <c r="N21" s="17" t="n">
        <v>20.04</v>
      </c>
      <c r="O21" s="17"/>
      <c r="P21" s="17" t="n">
        <v>-0.619</v>
      </c>
      <c r="Q21" s="17" t="n">
        <v>5.65</v>
      </c>
      <c r="R21" s="0" t="n">
        <v>0</v>
      </c>
      <c r="S21" s="17" t="n">
        <v>5.65</v>
      </c>
      <c r="T21" s="17"/>
      <c r="U21" s="17" t="n">
        <v>14300</v>
      </c>
      <c r="V21" s="0" t="n">
        <v>0</v>
      </c>
      <c r="W21" s="17" t="n">
        <v>7.46</v>
      </c>
      <c r="X21" s="17" t="n">
        <v>4.05375</v>
      </c>
      <c r="Y21" s="17" t="n">
        <v>20.0377358490566</v>
      </c>
      <c r="Z21" s="17" t="n">
        <v>38.3546153846154</v>
      </c>
      <c r="AA21" s="17" t="n">
        <v>3.44266666666667</v>
      </c>
      <c r="AB21" s="17" t="n">
        <v>5.64523500810373</v>
      </c>
      <c r="AC21" s="17" t="n">
        <v>5.76192868719611</v>
      </c>
    </row>
    <row r="22" customFormat="false" ht="15" hidden="false" customHeight="false" outlineLevel="0" collapsed="false">
      <c r="A22" s="17" t="s">
        <v>127</v>
      </c>
      <c r="B22" s="17"/>
      <c r="C22" s="17" t="n">
        <v>48430</v>
      </c>
      <c r="D22" s="17" t="s">
        <v>3</v>
      </c>
      <c r="E22" s="17" t="n">
        <v>1</v>
      </c>
      <c r="F22" s="17" t="s">
        <v>10</v>
      </c>
      <c r="G22" s="17" t="s">
        <v>128</v>
      </c>
      <c r="H22" s="26" t="n">
        <v>37807</v>
      </c>
      <c r="I22" s="17" t="n">
        <v>20030705</v>
      </c>
      <c r="J22" s="17" t="s">
        <v>150</v>
      </c>
      <c r="K22" s="17" t="n">
        <v>252</v>
      </c>
      <c r="L22" s="17" t="s">
        <v>96</v>
      </c>
      <c r="M22" s="17" t="n">
        <v>35.5</v>
      </c>
      <c r="N22" s="17" t="n">
        <v>18.63</v>
      </c>
      <c r="O22" s="17"/>
      <c r="P22" s="17" t="n">
        <v>-1.0952</v>
      </c>
      <c r="Q22" s="17" t="n">
        <v>5.547</v>
      </c>
      <c r="R22" s="0" t="n">
        <v>0</v>
      </c>
      <c r="S22" s="17" t="n">
        <v>5.55</v>
      </c>
      <c r="T22" s="17"/>
      <c r="U22" s="17" t="n">
        <v>14100</v>
      </c>
      <c r="V22" s="0" t="n">
        <v>0</v>
      </c>
      <c r="W22" s="17" t="n">
        <v>7.23</v>
      </c>
      <c r="X22" s="17" t="n">
        <v>3.27172413793103</v>
      </c>
      <c r="Y22" s="17" t="n">
        <v>18.6314285714286</v>
      </c>
      <c r="Z22" s="17" t="n">
        <v>68.252</v>
      </c>
      <c r="AA22" s="17" t="n">
        <v>3.94947368421053</v>
      </c>
      <c r="AB22" s="17" t="n">
        <v>5.54715176715177</v>
      </c>
      <c r="AC22" s="17" t="n">
        <v>5.77701754385965</v>
      </c>
    </row>
    <row r="23" customFormat="false" ht="15" hidden="false" customHeight="false" outlineLevel="0" collapsed="false">
      <c r="A23" s="17" t="s">
        <v>127</v>
      </c>
      <c r="B23" s="17"/>
      <c r="C23" s="17" t="n">
        <v>48429</v>
      </c>
      <c r="D23" s="17" t="s">
        <v>3</v>
      </c>
      <c r="E23" s="17" t="n">
        <v>2</v>
      </c>
      <c r="F23" s="17" t="s">
        <v>10</v>
      </c>
      <c r="G23" s="17" t="s">
        <v>128</v>
      </c>
      <c r="H23" s="26" t="n">
        <v>37810</v>
      </c>
      <c r="I23" s="17" t="n">
        <v>20030708</v>
      </c>
      <c r="J23" s="17" t="s">
        <v>151</v>
      </c>
      <c r="K23" s="17" t="n">
        <v>290</v>
      </c>
      <c r="L23" s="17" t="s">
        <v>96</v>
      </c>
      <c r="M23" s="17" t="n">
        <v>37.5</v>
      </c>
      <c r="N23" s="17" t="n">
        <v>57.81</v>
      </c>
      <c r="O23" s="17"/>
      <c r="P23" s="17" t="n">
        <v>-0.3333</v>
      </c>
      <c r="Q23" s="17" t="n">
        <v>5.708</v>
      </c>
      <c r="R23" s="0" t="n">
        <v>0</v>
      </c>
      <c r="S23" s="17" t="n">
        <v>5.71</v>
      </c>
      <c r="T23" s="17"/>
      <c r="U23" s="17" t="n">
        <v>14600</v>
      </c>
      <c r="V23" s="0" t="n">
        <v>0</v>
      </c>
      <c r="W23" s="17" t="n">
        <v>7.02</v>
      </c>
      <c r="X23" s="17" t="n">
        <v>3.1551724137931</v>
      </c>
      <c r="Y23" s="17" t="n">
        <v>17.2670588235294</v>
      </c>
      <c r="Z23" s="17" t="n">
        <v>60.2876923076923</v>
      </c>
      <c r="AA23" s="17" t="n">
        <v>4.04705882352941</v>
      </c>
      <c r="AB23" s="17" t="n">
        <v>5.70815238095238</v>
      </c>
      <c r="AC23" s="17" t="n">
        <v>5.89100952380952</v>
      </c>
    </row>
    <row r="24" customFormat="false" ht="15" hidden="false" customHeight="false" outlineLevel="0" collapsed="false">
      <c r="A24" s="17" t="s">
        <v>127</v>
      </c>
      <c r="B24" s="17" t="s">
        <v>6</v>
      </c>
      <c r="C24" s="17" t="n">
        <v>48600</v>
      </c>
      <c r="D24" s="17" t="s">
        <v>2</v>
      </c>
      <c r="E24" s="17" t="n">
        <v>1</v>
      </c>
      <c r="F24" s="17" t="s">
        <v>10</v>
      </c>
      <c r="G24" s="17" t="s">
        <v>128</v>
      </c>
      <c r="H24" s="26" t="n">
        <v>37810</v>
      </c>
      <c r="I24" s="17" t="n">
        <v>20030708</v>
      </c>
      <c r="J24" s="17" t="s">
        <v>152</v>
      </c>
      <c r="K24" s="17" t="n">
        <v>252</v>
      </c>
      <c r="L24" s="17" t="s">
        <v>96</v>
      </c>
      <c r="M24" s="17" t="n">
        <v>42.9</v>
      </c>
      <c r="N24" s="17" t="n">
        <v>13.06</v>
      </c>
      <c r="O24" s="17"/>
      <c r="P24" s="17" t="n">
        <v>0.7143</v>
      </c>
      <c r="Q24" s="17" t="n">
        <v>5.93</v>
      </c>
      <c r="R24" s="0" t="n">
        <v>0</v>
      </c>
      <c r="S24" s="17" t="n">
        <v>5.93</v>
      </c>
      <c r="T24" s="17"/>
      <c r="U24" s="17" t="n">
        <v>15300</v>
      </c>
      <c r="V24" s="0" t="n">
        <v>0</v>
      </c>
      <c r="W24" s="17" t="n">
        <v>7.43</v>
      </c>
      <c r="X24" s="17" t="n">
        <v>3.88230769230769</v>
      </c>
      <c r="Y24" s="17" t="n">
        <v>13.0573913043478</v>
      </c>
      <c r="Z24" s="17" t="n">
        <v>34.9812195121951</v>
      </c>
      <c r="AA24" s="17" t="n">
        <v>3.5612</v>
      </c>
      <c r="AB24" s="17" t="n">
        <v>5.93052631578947</v>
      </c>
      <c r="AC24" s="17" t="n">
        <v>6.13457831325301</v>
      </c>
    </row>
    <row r="25" customFormat="false" ht="15" hidden="false" customHeight="false" outlineLevel="0" collapsed="false">
      <c r="A25" s="17" t="s">
        <v>127</v>
      </c>
      <c r="B25" s="17" t="s">
        <v>133</v>
      </c>
      <c r="C25" s="17" t="n">
        <v>48598</v>
      </c>
      <c r="D25" s="17" t="s">
        <v>6</v>
      </c>
      <c r="E25" s="17" t="n">
        <v>1</v>
      </c>
      <c r="F25" s="17" t="s">
        <v>10</v>
      </c>
      <c r="G25" s="17" t="s">
        <v>128</v>
      </c>
      <c r="H25" s="26" t="n">
        <v>37813</v>
      </c>
      <c r="I25" s="17" t="n">
        <v>20030711</v>
      </c>
      <c r="J25" s="17" t="s">
        <v>153</v>
      </c>
      <c r="K25" s="17" t="n">
        <v>252</v>
      </c>
      <c r="L25" s="17" t="s">
        <v>96</v>
      </c>
      <c r="M25" s="17" t="n">
        <v>30.8</v>
      </c>
      <c r="N25" s="17" t="n">
        <v>22.71</v>
      </c>
      <c r="O25" s="17"/>
      <c r="P25" s="17" t="n">
        <v>-0.9524</v>
      </c>
      <c r="Q25" s="17" t="n">
        <v>5.58</v>
      </c>
      <c r="R25" s="0" t="n">
        <v>0</v>
      </c>
      <c r="S25" s="17" t="n">
        <v>5.58</v>
      </c>
      <c r="T25" s="17"/>
      <c r="U25" s="17" t="n">
        <v>13400</v>
      </c>
      <c r="V25" s="0" t="n">
        <v>0</v>
      </c>
      <c r="W25" s="17" t="n">
        <v>6.93</v>
      </c>
      <c r="X25" s="17" t="n">
        <v>2.98888888888889</v>
      </c>
      <c r="Y25" s="17" t="n">
        <v>23.0448484848485</v>
      </c>
      <c r="Z25" s="17" t="n">
        <v>115.763636363637</v>
      </c>
      <c r="AA25" s="17" t="n">
        <v>3.9225</v>
      </c>
      <c r="AB25" s="17" t="n">
        <v>5.57974358974359</v>
      </c>
      <c r="AC25" s="17" t="n">
        <v>5.74339222614841</v>
      </c>
    </row>
    <row r="26" customFormat="false" ht="15" hidden="false" customHeight="false" outlineLevel="0" collapsed="false">
      <c r="A26" s="17" t="s">
        <v>127</v>
      </c>
      <c r="B26" s="17" t="s">
        <v>6</v>
      </c>
      <c r="C26" s="17" t="n">
        <v>48601</v>
      </c>
      <c r="D26" s="17" t="s">
        <v>2</v>
      </c>
      <c r="E26" s="17" t="n">
        <v>6</v>
      </c>
      <c r="F26" s="17" t="s">
        <v>10</v>
      </c>
      <c r="G26" s="17" t="s">
        <v>128</v>
      </c>
      <c r="H26" s="26" t="n">
        <v>37818</v>
      </c>
      <c r="I26" s="17" t="n">
        <v>20030716</v>
      </c>
      <c r="J26" s="17" t="s">
        <v>154</v>
      </c>
      <c r="K26" s="17" t="n">
        <v>252</v>
      </c>
      <c r="L26" s="17" t="s">
        <v>96</v>
      </c>
      <c r="M26" s="17" t="n">
        <v>43.1</v>
      </c>
      <c r="N26" s="17" t="n">
        <v>13.61</v>
      </c>
      <c r="O26" s="17"/>
      <c r="P26" s="17" t="n">
        <v>0.5238</v>
      </c>
      <c r="Q26" s="17" t="n">
        <v>5.89</v>
      </c>
      <c r="R26" s="0" t="n">
        <v>0</v>
      </c>
      <c r="S26" s="17" t="n">
        <v>5.89</v>
      </c>
      <c r="T26" s="17"/>
      <c r="U26" s="17" t="n">
        <v>16700</v>
      </c>
      <c r="V26" s="0" t="n">
        <v>0</v>
      </c>
      <c r="W26" s="17" t="n">
        <v>7.11</v>
      </c>
      <c r="X26" s="17" t="n">
        <v>3.73</v>
      </c>
      <c r="Y26" s="17" t="n">
        <v>13.6127906976744</v>
      </c>
      <c r="Z26" s="17" t="n">
        <v>17.176</v>
      </c>
      <c r="AA26" s="17" t="n">
        <v>3.8019512195122</v>
      </c>
      <c r="AB26" s="17" t="n">
        <v>5.88669421487603</v>
      </c>
      <c r="AC26" s="17" t="n">
        <v>6.32069892473118</v>
      </c>
    </row>
    <row r="27" customFormat="false" ht="15" hidden="false" customHeight="false" outlineLevel="0" collapsed="false">
      <c r="A27" s="17" t="s">
        <v>127</v>
      </c>
      <c r="B27" s="17" t="s">
        <v>5</v>
      </c>
      <c r="C27" s="17" t="n">
        <v>48706</v>
      </c>
      <c r="D27" s="17" t="s">
        <v>5</v>
      </c>
      <c r="E27" s="17" t="n">
        <v>2</v>
      </c>
      <c r="F27" s="17" t="s">
        <v>10</v>
      </c>
      <c r="G27" s="17" t="s">
        <v>128</v>
      </c>
      <c r="H27" s="26" t="n">
        <v>37821</v>
      </c>
      <c r="I27" s="17" t="n">
        <v>20030719</v>
      </c>
      <c r="J27" s="17" t="s">
        <v>155</v>
      </c>
      <c r="K27" s="17" t="n">
        <v>252</v>
      </c>
      <c r="L27" s="17" t="s">
        <v>96</v>
      </c>
      <c r="M27" s="17" t="n">
        <v>25.9</v>
      </c>
      <c r="N27" s="17" t="n">
        <v>16.76</v>
      </c>
      <c r="O27" s="17"/>
      <c r="P27" s="17" t="n">
        <v>0.2381</v>
      </c>
      <c r="Q27" s="17" t="n">
        <v>5.83</v>
      </c>
      <c r="R27" s="0" t="n">
        <v>0</v>
      </c>
      <c r="S27" s="17" t="n">
        <v>5.83</v>
      </c>
      <c r="T27" s="17"/>
      <c r="U27" s="17" t="n">
        <v>12900</v>
      </c>
      <c r="V27" s="0" t="n">
        <v>0</v>
      </c>
      <c r="W27" s="17" t="n">
        <v>6.96</v>
      </c>
      <c r="X27" s="17" t="n">
        <v>2.86529411764706</v>
      </c>
      <c r="Y27" s="17" t="n">
        <v>16.76</v>
      </c>
      <c r="Z27" s="17" t="n">
        <v>63.0965</v>
      </c>
      <c r="AA27" s="17" t="n">
        <v>4.33411764705882</v>
      </c>
      <c r="AB27" s="17" t="n">
        <v>5.83</v>
      </c>
      <c r="AC27" s="17" t="n">
        <v>5.93714285714286</v>
      </c>
    </row>
    <row r="28" customFormat="false" ht="15" hidden="false" customHeight="false" outlineLevel="0" collapsed="false">
      <c r="A28" s="17" t="s">
        <v>127</v>
      </c>
      <c r="B28" s="17" t="s">
        <v>133</v>
      </c>
      <c r="C28" s="17" t="n">
        <v>48939</v>
      </c>
      <c r="D28" s="17" t="s">
        <v>6</v>
      </c>
      <c r="E28" s="17" t="n">
        <v>2</v>
      </c>
      <c r="F28" s="17" t="s">
        <v>10</v>
      </c>
      <c r="G28" s="17" t="s">
        <v>128</v>
      </c>
      <c r="H28" s="26" t="n">
        <v>37823</v>
      </c>
      <c r="I28" s="17" t="n">
        <v>20030721</v>
      </c>
      <c r="J28" s="17" t="s">
        <v>156</v>
      </c>
      <c r="K28" s="17" t="n">
        <v>252</v>
      </c>
      <c r="L28" s="17" t="s">
        <v>96</v>
      </c>
      <c r="M28" s="17" t="n">
        <v>32</v>
      </c>
      <c r="N28" s="17" t="n">
        <v>12.28</v>
      </c>
      <c r="O28" s="17"/>
      <c r="P28" s="17" t="n">
        <v>0.9048</v>
      </c>
      <c r="Q28" s="17" t="n">
        <v>5.9671</v>
      </c>
      <c r="R28" s="0" t="n">
        <v>0</v>
      </c>
      <c r="S28" s="17" t="n">
        <v>5.97</v>
      </c>
      <c r="T28" s="17"/>
      <c r="U28" s="17" t="n">
        <v>13900</v>
      </c>
      <c r="V28" s="0" t="n">
        <v>0</v>
      </c>
      <c r="W28" s="17" t="n">
        <v>7.22</v>
      </c>
      <c r="X28" s="17" t="n">
        <v>4.14526315789474</v>
      </c>
      <c r="Y28" s="17" t="n">
        <v>12.28</v>
      </c>
      <c r="Z28" s="17" t="n">
        <v>33.849512195122</v>
      </c>
      <c r="AA28" s="17" t="n">
        <v>3.43581395348837</v>
      </c>
      <c r="AB28" s="17" t="n">
        <v>5.96705882352941</v>
      </c>
      <c r="AC28" s="17" t="n">
        <v>6.10203017832647</v>
      </c>
    </row>
    <row r="29" customFormat="false" ht="15" hidden="false" customHeight="false" outlineLevel="0" collapsed="false">
      <c r="A29" s="17" t="s">
        <v>127</v>
      </c>
      <c r="B29" s="17" t="s">
        <v>6</v>
      </c>
      <c r="C29" s="17" t="n">
        <v>48603</v>
      </c>
      <c r="D29" s="17" t="s">
        <v>2</v>
      </c>
      <c r="E29" s="17" t="n">
        <v>2</v>
      </c>
      <c r="F29" s="17" t="s">
        <v>10</v>
      </c>
      <c r="G29" s="17" t="s">
        <v>128</v>
      </c>
      <c r="H29" s="26" t="n">
        <v>37831</v>
      </c>
      <c r="I29" s="17" t="n">
        <v>20030729</v>
      </c>
      <c r="J29" s="17" t="s">
        <v>157</v>
      </c>
      <c r="K29" s="17" t="n">
        <v>252</v>
      </c>
      <c r="L29" s="17" t="s">
        <v>96</v>
      </c>
      <c r="M29" s="17" t="n">
        <v>33.3</v>
      </c>
      <c r="N29" s="17" t="n">
        <v>12.45</v>
      </c>
      <c r="O29" s="17"/>
      <c r="P29" s="17" t="n">
        <v>0.8571</v>
      </c>
      <c r="Q29" s="17" t="n">
        <v>5.96</v>
      </c>
      <c r="R29" s="0" t="n">
        <v>0</v>
      </c>
      <c r="S29" s="17" t="n">
        <v>5.96</v>
      </c>
      <c r="T29" s="17"/>
      <c r="U29" s="17" t="n">
        <v>14100</v>
      </c>
      <c r="V29" s="0" t="n">
        <v>0</v>
      </c>
      <c r="W29" s="17" t="n">
        <v>7.52</v>
      </c>
      <c r="X29" s="17" t="n">
        <v>3.88333333333333</v>
      </c>
      <c r="Y29" s="17" t="n">
        <v>12.4503846153846</v>
      </c>
      <c r="Z29" s="17" t="n">
        <v>26.1144827586207</v>
      </c>
      <c r="AA29" s="17" t="n">
        <v>3.5875</v>
      </c>
      <c r="AB29" s="17" t="n">
        <v>5.96135313531353</v>
      </c>
      <c r="AC29" s="17" t="n">
        <v>6.30857142857143</v>
      </c>
    </row>
    <row r="30" customFormat="false" ht="15" hidden="false" customHeight="false" outlineLevel="0" collapsed="false">
      <c r="A30" s="17" t="s">
        <v>127</v>
      </c>
      <c r="B30" s="17" t="s">
        <v>6</v>
      </c>
      <c r="C30" s="17" t="n">
        <v>48050</v>
      </c>
      <c r="D30" s="17" t="s">
        <v>2</v>
      </c>
      <c r="E30" s="17" t="n">
        <v>5</v>
      </c>
      <c r="F30" s="17" t="s">
        <v>10</v>
      </c>
      <c r="G30" s="17" t="s">
        <v>128</v>
      </c>
      <c r="H30" s="26" t="n">
        <v>37832</v>
      </c>
      <c r="I30" s="17" t="n">
        <v>20030730</v>
      </c>
      <c r="J30" s="17" t="s">
        <v>158</v>
      </c>
      <c r="K30" s="17" t="n">
        <v>252</v>
      </c>
      <c r="L30" s="17" t="s">
        <v>96</v>
      </c>
      <c r="M30" s="17" t="n">
        <v>40.1</v>
      </c>
      <c r="N30" s="17" t="n">
        <v>12.06</v>
      </c>
      <c r="O30" s="17"/>
      <c r="P30" s="17" t="n">
        <v>1</v>
      </c>
      <c r="Q30" s="17" t="n">
        <v>5.99</v>
      </c>
      <c r="R30" s="0" t="n">
        <v>0</v>
      </c>
      <c r="S30" s="17" t="n">
        <v>5.99</v>
      </c>
      <c r="T30" s="17"/>
      <c r="U30" s="17" t="n">
        <v>15000</v>
      </c>
      <c r="V30" s="0" t="n">
        <v>0</v>
      </c>
      <c r="W30" s="17" t="n">
        <v>7.63</v>
      </c>
      <c r="X30" s="17" t="n">
        <v>3.58064516129032</v>
      </c>
      <c r="Y30" s="17" t="n">
        <v>12.0590909090909</v>
      </c>
      <c r="Z30" s="17" t="n">
        <v>18.2544186046512</v>
      </c>
      <c r="AA30" s="17" t="n">
        <v>3.7265</v>
      </c>
      <c r="AB30" s="17" t="n">
        <v>5.98879310344828</v>
      </c>
      <c r="AC30" s="17" t="n">
        <v>6.36644295302013</v>
      </c>
    </row>
    <row r="31" customFormat="false" ht="15" hidden="false" customHeight="false" outlineLevel="0" collapsed="false">
      <c r="A31" s="17" t="s">
        <v>127</v>
      </c>
      <c r="B31" s="17" t="s">
        <v>133</v>
      </c>
      <c r="C31" s="17" t="n">
        <v>49049</v>
      </c>
      <c r="D31" s="17" t="s">
        <v>2</v>
      </c>
      <c r="E31" s="17" t="n">
        <v>3</v>
      </c>
      <c r="F31" s="17" t="s">
        <v>10</v>
      </c>
      <c r="G31" s="17" t="s">
        <v>128</v>
      </c>
      <c r="H31" s="26" t="n">
        <v>37836</v>
      </c>
      <c r="I31" s="17" t="n">
        <v>20030803</v>
      </c>
      <c r="J31" s="17" t="s">
        <v>159</v>
      </c>
      <c r="K31" s="17" t="n">
        <v>252</v>
      </c>
      <c r="L31" s="17" t="s">
        <v>96</v>
      </c>
      <c r="M31" s="17" t="n">
        <v>33.9</v>
      </c>
      <c r="N31" s="17" t="n">
        <v>14.2</v>
      </c>
      <c r="O31" s="17"/>
      <c r="P31" s="17" t="n">
        <v>0.0952</v>
      </c>
      <c r="Q31" s="17" t="n">
        <v>5.8</v>
      </c>
      <c r="R31" s="0" t="n">
        <v>0</v>
      </c>
      <c r="S31" s="17" t="n">
        <v>5.8</v>
      </c>
      <c r="T31" s="17"/>
      <c r="U31" s="17" t="n">
        <v>14600</v>
      </c>
      <c r="V31" s="0" t="n">
        <v>0</v>
      </c>
      <c r="W31" s="17" t="n">
        <v>7.02</v>
      </c>
      <c r="X31" s="17" t="n">
        <v>3.78581818181818</v>
      </c>
      <c r="Y31" s="17" t="n">
        <v>14.2024528301887</v>
      </c>
      <c r="Z31" s="17" t="n">
        <v>23.5076</v>
      </c>
      <c r="AA31" s="17" t="n">
        <v>3.70666666666667</v>
      </c>
      <c r="AB31" s="17" t="n">
        <v>5.79608108108108</v>
      </c>
      <c r="AC31" s="17" t="n">
        <v>6.20720588235294</v>
      </c>
    </row>
    <row r="32" customFormat="false" ht="15" hidden="false" customHeight="false" outlineLevel="0" collapsed="false">
      <c r="A32" s="17" t="s">
        <v>127</v>
      </c>
      <c r="B32" s="17"/>
      <c r="C32" s="17" t="n">
        <v>48708</v>
      </c>
      <c r="D32" s="17" t="s">
        <v>3</v>
      </c>
      <c r="E32" s="17" t="n">
        <v>1</v>
      </c>
      <c r="F32" s="17" t="s">
        <v>18</v>
      </c>
      <c r="G32" s="17" t="s">
        <v>128</v>
      </c>
      <c r="H32" s="26" t="n">
        <v>37844</v>
      </c>
      <c r="I32" s="17" t="n">
        <v>20030811</v>
      </c>
      <c r="J32" s="17" t="s">
        <v>160</v>
      </c>
      <c r="K32" s="17" t="n">
        <v>252</v>
      </c>
      <c r="L32" s="17" t="s">
        <v>96</v>
      </c>
      <c r="M32" s="17" t="n">
        <v>42.8</v>
      </c>
      <c r="N32" s="17" t="n">
        <v>9.51</v>
      </c>
      <c r="O32" s="17"/>
      <c r="P32" s="17" t="n">
        <v>2.7619</v>
      </c>
      <c r="Q32" s="17" t="n">
        <v>6.356</v>
      </c>
      <c r="R32" s="0" t="n">
        <v>0</v>
      </c>
      <c r="S32" s="17" t="n">
        <v>6.36</v>
      </c>
      <c r="T32" s="17"/>
      <c r="U32" s="17" t="n">
        <v>15800</v>
      </c>
      <c r="V32" s="0" t="n">
        <v>0</v>
      </c>
      <c r="W32" s="17" t="n">
        <v>7.46</v>
      </c>
      <c r="X32" s="17" t="n">
        <v>3.45170731707317</v>
      </c>
      <c r="Y32" s="17" t="n">
        <v>9.51589743589744</v>
      </c>
      <c r="Z32" s="17" t="n">
        <v>17.4788095238095</v>
      </c>
      <c r="AA32" s="17" t="n">
        <v>3.80262295081967</v>
      </c>
      <c r="AB32" s="17" t="n">
        <v>6.35548387096774</v>
      </c>
      <c r="AC32" s="17" t="n">
        <v>6.5587381275441</v>
      </c>
    </row>
    <row r="33" customFormat="false" ht="15" hidden="false" customHeight="false" outlineLevel="0" collapsed="false">
      <c r="A33" s="17" t="s">
        <v>127</v>
      </c>
      <c r="B33" s="17" t="s">
        <v>133</v>
      </c>
      <c r="C33" s="17" t="n">
        <v>48981</v>
      </c>
      <c r="D33" s="17" t="s">
        <v>6</v>
      </c>
      <c r="E33" s="17" t="n">
        <v>1</v>
      </c>
      <c r="F33" s="17" t="s">
        <v>10</v>
      </c>
      <c r="G33" s="17" t="s">
        <v>128</v>
      </c>
      <c r="H33" s="26" t="n">
        <v>37844</v>
      </c>
      <c r="I33" s="17" t="n">
        <v>20030811</v>
      </c>
      <c r="J33" s="17" t="s">
        <v>161</v>
      </c>
      <c r="K33" s="17" t="n">
        <v>252</v>
      </c>
      <c r="L33" s="17" t="s">
        <v>96</v>
      </c>
      <c r="M33" s="17" t="n">
        <v>42.2</v>
      </c>
      <c r="N33" s="17" t="n">
        <v>18.94</v>
      </c>
      <c r="O33" s="17"/>
      <c r="P33" s="17" t="n">
        <v>-0.5238</v>
      </c>
      <c r="Q33" s="17" t="n">
        <v>5.6667</v>
      </c>
      <c r="R33" s="0" t="n">
        <v>0</v>
      </c>
      <c r="S33" s="17" t="n">
        <v>5.67</v>
      </c>
      <c r="T33" s="17"/>
      <c r="U33" s="17" t="n">
        <v>14900</v>
      </c>
      <c r="V33" s="0" t="n">
        <v>0</v>
      </c>
      <c r="W33" s="17" t="n">
        <v>7.2</v>
      </c>
      <c r="X33" s="17" t="n">
        <v>3.23451612903226</v>
      </c>
      <c r="Y33" s="17" t="n">
        <v>18.9364516129032</v>
      </c>
      <c r="Z33" s="17" t="n">
        <v>49.0755882352941</v>
      </c>
      <c r="AA33" s="17" t="n">
        <v>4.00241379310345</v>
      </c>
      <c r="AB33" s="17" t="n">
        <v>5.66667844522968</v>
      </c>
      <c r="AC33" s="17" t="n">
        <v>5.85744158878505</v>
      </c>
    </row>
    <row r="34" customFormat="false" ht="15" hidden="false" customHeight="false" outlineLevel="0" collapsed="false">
      <c r="A34" s="17" t="s">
        <v>162</v>
      </c>
      <c r="B34" s="17" t="s">
        <v>133</v>
      </c>
      <c r="C34" s="17" t="n">
        <v>48982</v>
      </c>
      <c r="D34" s="17" t="s">
        <v>6</v>
      </c>
      <c r="E34" s="17" t="n">
        <v>3</v>
      </c>
      <c r="F34" s="17" t="s">
        <v>10</v>
      </c>
      <c r="G34" s="17" t="s">
        <v>128</v>
      </c>
      <c r="H34" s="26" t="n">
        <v>37856</v>
      </c>
      <c r="I34" s="17" t="n">
        <v>20030823</v>
      </c>
      <c r="J34" s="17" t="s">
        <v>163</v>
      </c>
      <c r="K34" s="17" t="n">
        <v>252</v>
      </c>
      <c r="L34" s="17" t="s">
        <v>96</v>
      </c>
      <c r="M34" s="17" t="n">
        <v>37.8</v>
      </c>
      <c r="N34" s="17" t="n">
        <v>11.1</v>
      </c>
      <c r="O34" s="17"/>
      <c r="P34" s="17" t="n">
        <v>1.5714</v>
      </c>
      <c r="Q34" s="17" t="n">
        <v>6.1069</v>
      </c>
      <c r="R34" s="0" t="n">
        <v>0</v>
      </c>
      <c r="S34" s="17" t="n">
        <v>6.11</v>
      </c>
      <c r="T34" s="17"/>
      <c r="U34" s="17" t="n">
        <v>14300</v>
      </c>
      <c r="V34" s="0" t="n">
        <v>0</v>
      </c>
      <c r="W34" s="17" t="n">
        <v>7.01</v>
      </c>
      <c r="X34" s="17" t="n">
        <v>3.6544</v>
      </c>
      <c r="Y34" s="17" t="n">
        <v>11.0992307692308</v>
      </c>
      <c r="Z34" s="17" t="n">
        <v>19.288275862069</v>
      </c>
      <c r="AA34" s="17" t="n">
        <v>3.82</v>
      </c>
      <c r="AB34" s="17" t="n">
        <v>6.10694063926941</v>
      </c>
      <c r="AC34" s="17" t="n">
        <v>6.39775743707094</v>
      </c>
    </row>
    <row r="35" customFormat="false" ht="15" hidden="false" customHeight="false" outlineLevel="0" collapsed="false">
      <c r="A35" s="17" t="s">
        <v>162</v>
      </c>
      <c r="B35" s="17" t="s">
        <v>133</v>
      </c>
      <c r="C35" s="17" t="n">
        <v>49050</v>
      </c>
      <c r="D35" s="17" t="s">
        <v>2</v>
      </c>
      <c r="E35" s="17" t="n">
        <v>3</v>
      </c>
      <c r="F35" s="17" t="s">
        <v>10</v>
      </c>
      <c r="G35" s="17" t="s">
        <v>128</v>
      </c>
      <c r="H35" s="26" t="n">
        <v>37897</v>
      </c>
      <c r="I35" s="17" t="n">
        <v>20031003</v>
      </c>
      <c r="J35" s="17" t="s">
        <v>164</v>
      </c>
      <c r="K35" s="17" t="n">
        <v>252</v>
      </c>
      <c r="L35" s="17" t="s">
        <v>96</v>
      </c>
      <c r="M35" s="17" t="n">
        <v>41.4</v>
      </c>
      <c r="N35" s="17" t="n">
        <v>11.52</v>
      </c>
      <c r="O35" s="17"/>
      <c r="P35" s="17" t="n">
        <v>1.0952</v>
      </c>
      <c r="Q35" s="17" t="n">
        <v>6.01</v>
      </c>
      <c r="R35" s="0" t="n">
        <v>0</v>
      </c>
      <c r="S35" s="17" t="n">
        <v>6.01</v>
      </c>
      <c r="T35" s="17"/>
      <c r="U35" s="17" t="n">
        <v>15300</v>
      </c>
      <c r="V35" s="0" t="n">
        <v>0</v>
      </c>
      <c r="W35" s="17" t="n">
        <v>7.16</v>
      </c>
      <c r="X35" s="17" t="n">
        <v>4.34333333333333</v>
      </c>
      <c r="Y35" s="17" t="n">
        <v>11.52</v>
      </c>
      <c r="Z35" s="17" t="n">
        <v>20.4567272727273</v>
      </c>
      <c r="AA35" s="17" t="n">
        <v>3.32542372881356</v>
      </c>
      <c r="AB35" s="17" t="n">
        <v>6.01180327868852</v>
      </c>
      <c r="AC35" s="17" t="n">
        <v>6.0855737704918</v>
      </c>
    </row>
    <row r="36" customFormat="false" ht="15" hidden="false" customHeight="false" outlineLevel="0" collapsed="false">
      <c r="A36" s="17" t="s">
        <v>162</v>
      </c>
      <c r="B36" s="17" t="s">
        <v>133</v>
      </c>
      <c r="C36" s="17" t="n">
        <v>49051</v>
      </c>
      <c r="D36" s="17" t="s">
        <v>2</v>
      </c>
      <c r="E36" s="17" t="n">
        <v>4</v>
      </c>
      <c r="F36" s="17" t="s">
        <v>10</v>
      </c>
      <c r="G36" s="17" t="s">
        <v>128</v>
      </c>
      <c r="H36" s="26" t="n">
        <v>37907</v>
      </c>
      <c r="I36" s="17" t="n">
        <v>20031013</v>
      </c>
      <c r="J36" s="17" t="s">
        <v>165</v>
      </c>
      <c r="K36" s="17" t="n">
        <v>252</v>
      </c>
      <c r="L36" s="17" t="s">
        <v>96</v>
      </c>
      <c r="M36" s="17" t="n">
        <v>36.5</v>
      </c>
      <c r="N36" s="17" t="n">
        <v>11.6</v>
      </c>
      <c r="O36" s="17"/>
      <c r="P36" s="17" t="n">
        <v>1.1429</v>
      </c>
      <c r="Q36" s="17" t="n">
        <v>6.02</v>
      </c>
      <c r="R36" s="0" t="n">
        <v>0</v>
      </c>
      <c r="S36" s="17" t="n">
        <v>6.02</v>
      </c>
      <c r="T36" s="17"/>
      <c r="U36" s="17" t="n">
        <v>15300</v>
      </c>
      <c r="V36" s="0" t="n">
        <v>0</v>
      </c>
      <c r="W36" s="17" t="n">
        <v>6.92</v>
      </c>
      <c r="X36" s="17" t="n">
        <v>3.91107142857143</v>
      </c>
      <c r="Y36" s="17" t="n">
        <v>11.6041379310345</v>
      </c>
      <c r="Z36" s="17" t="n">
        <v>20.9956</v>
      </c>
      <c r="AA36" s="17" t="n">
        <v>3.55808510638298</v>
      </c>
      <c r="AB36" s="17" t="n">
        <v>6.02452991452991</v>
      </c>
      <c r="AC36" s="17" t="n">
        <v>6.21042735042735</v>
      </c>
    </row>
    <row r="37" customFormat="false" ht="15" hidden="false" customHeight="false" outlineLevel="0" collapsed="false">
      <c r="A37" s="17" t="s">
        <v>162</v>
      </c>
      <c r="B37" s="17" t="s">
        <v>133</v>
      </c>
      <c r="C37" s="17" t="n">
        <v>49052</v>
      </c>
      <c r="D37" s="17" t="s">
        <v>2</v>
      </c>
      <c r="E37" s="17" t="n">
        <v>1</v>
      </c>
      <c r="F37" s="17" t="s">
        <v>10</v>
      </c>
      <c r="G37" s="17" t="s">
        <v>128</v>
      </c>
      <c r="H37" s="26" t="n">
        <v>37921</v>
      </c>
      <c r="I37" s="17" t="n">
        <v>20031027</v>
      </c>
      <c r="J37" s="17" t="s">
        <v>166</v>
      </c>
      <c r="K37" s="17" t="n">
        <v>252</v>
      </c>
      <c r="L37" s="17" t="s">
        <v>96</v>
      </c>
      <c r="M37" s="17" t="n">
        <v>43.7</v>
      </c>
      <c r="N37" s="17" t="n">
        <v>13.46</v>
      </c>
      <c r="O37" s="17"/>
      <c r="P37" s="17" t="n">
        <v>0.4762</v>
      </c>
      <c r="Q37" s="17" t="n">
        <v>5.88</v>
      </c>
      <c r="R37" s="0" t="n">
        <v>0</v>
      </c>
      <c r="S37" s="17" t="n">
        <v>5.88</v>
      </c>
      <c r="T37" s="17"/>
      <c r="U37" s="17" t="n">
        <v>16100</v>
      </c>
      <c r="V37" s="0" t="n">
        <v>0</v>
      </c>
      <c r="W37" s="17" t="n">
        <v>6.95</v>
      </c>
      <c r="X37" s="17" t="n">
        <v>3.8525</v>
      </c>
      <c r="Y37" s="17" t="n">
        <v>13.46375</v>
      </c>
      <c r="Z37" s="17" t="n">
        <v>21.3088888888889</v>
      </c>
      <c r="AA37" s="17" t="n">
        <v>3.59529411764706</v>
      </c>
      <c r="AB37" s="17" t="n">
        <v>5.88231155778894</v>
      </c>
      <c r="AC37" s="17" t="n">
        <v>6.1469</v>
      </c>
    </row>
    <row r="38" customFormat="false" ht="15" hidden="false" customHeight="false" outlineLevel="0" collapsed="false">
      <c r="A38" s="17" t="s">
        <v>162</v>
      </c>
      <c r="B38" s="17" t="s">
        <v>133</v>
      </c>
      <c r="C38" s="17" t="n">
        <v>49212</v>
      </c>
      <c r="D38" s="17" t="s">
        <v>6</v>
      </c>
      <c r="E38" s="17" t="n">
        <v>2</v>
      </c>
      <c r="F38" s="17" t="s">
        <v>10</v>
      </c>
      <c r="G38" s="17" t="s">
        <v>128</v>
      </c>
      <c r="H38" s="26" t="n">
        <v>37928</v>
      </c>
      <c r="I38" s="17" t="n">
        <v>20031103</v>
      </c>
      <c r="J38" s="17" t="s">
        <v>167</v>
      </c>
      <c r="K38" s="17" t="n">
        <v>252</v>
      </c>
      <c r="L38" s="17" t="s">
        <v>96</v>
      </c>
      <c r="M38" s="17" t="n">
        <v>43.5</v>
      </c>
      <c r="N38" s="17" t="n">
        <v>22.19</v>
      </c>
      <c r="O38" s="17"/>
      <c r="P38" s="17" t="n">
        <v>-0.9524</v>
      </c>
      <c r="Q38" s="17" t="n">
        <v>5.576</v>
      </c>
      <c r="R38" s="0" t="n">
        <v>0</v>
      </c>
      <c r="S38" s="17" t="n">
        <v>5.58</v>
      </c>
      <c r="T38" s="17"/>
      <c r="U38" s="17" t="n">
        <v>14900</v>
      </c>
      <c r="V38" s="0" t="n">
        <v>0</v>
      </c>
      <c r="W38" s="17" t="n">
        <v>7.17</v>
      </c>
      <c r="X38" s="17" t="n">
        <v>3.44857142857143</v>
      </c>
      <c r="Y38" s="17" t="n">
        <v>22.1863157894737</v>
      </c>
      <c r="Z38" s="17" t="n">
        <v>112.974285714286</v>
      </c>
      <c r="AA38" s="17" t="n">
        <v>3.9271875</v>
      </c>
      <c r="AB38" s="17" t="n">
        <v>5.57557939914163</v>
      </c>
      <c r="AC38" s="17" t="n">
        <v>5.76871244635193</v>
      </c>
    </row>
    <row r="39" customFormat="false" ht="15" hidden="false" customHeight="false" outlineLevel="0" collapsed="false">
      <c r="A39" s="17" t="s">
        <v>162</v>
      </c>
      <c r="B39" s="17" t="s">
        <v>6</v>
      </c>
      <c r="C39" s="17" t="n">
        <v>49678</v>
      </c>
      <c r="D39" s="17" t="s">
        <v>5</v>
      </c>
      <c r="E39" s="17" t="n">
        <v>1</v>
      </c>
      <c r="F39" s="17" t="s">
        <v>10</v>
      </c>
      <c r="G39" s="17" t="s">
        <v>128</v>
      </c>
      <c r="H39" s="26" t="n">
        <v>37975</v>
      </c>
      <c r="I39" s="17" t="n">
        <v>20031220</v>
      </c>
      <c r="J39" s="17" t="s">
        <v>168</v>
      </c>
      <c r="K39" s="17" t="n">
        <v>252</v>
      </c>
      <c r="L39" s="17" t="s">
        <v>96</v>
      </c>
      <c r="M39" s="17" t="n">
        <v>47.3</v>
      </c>
      <c r="N39" s="17" t="n">
        <v>33.87</v>
      </c>
      <c r="O39" s="17"/>
      <c r="P39" s="17" t="n">
        <v>-1.4286</v>
      </c>
      <c r="Q39" s="17" t="n">
        <v>5.48</v>
      </c>
      <c r="R39" s="0" t="n">
        <v>0</v>
      </c>
      <c r="S39" s="17" t="n">
        <v>5.48</v>
      </c>
      <c r="T39" s="17"/>
      <c r="U39" s="17" t="n">
        <v>16700</v>
      </c>
      <c r="V39" s="0" t="n">
        <v>0</v>
      </c>
      <c r="W39" s="17" t="n">
        <v>6.99</v>
      </c>
      <c r="X39" s="17" t="n">
        <v>3.75138888888889</v>
      </c>
      <c r="Y39" s="17" t="n">
        <v>33.8714814814815</v>
      </c>
      <c r="AA39" s="17" t="n">
        <v>3.68265306122449</v>
      </c>
      <c r="AB39" s="17" t="n">
        <v>5.4818453427065</v>
      </c>
      <c r="AC39" s="17" t="n">
        <v>5.6769244288225</v>
      </c>
    </row>
    <row r="40" customFormat="false" ht="15" hidden="false" customHeight="false" outlineLevel="0" collapsed="false">
      <c r="A40" s="17" t="s">
        <v>162</v>
      </c>
      <c r="B40" s="17" t="s">
        <v>6</v>
      </c>
      <c r="C40" s="17" t="n">
        <v>49053</v>
      </c>
      <c r="D40" s="17" t="s">
        <v>2</v>
      </c>
      <c r="E40" s="17" t="n">
        <v>6</v>
      </c>
      <c r="F40" s="17" t="s">
        <v>10</v>
      </c>
      <c r="G40" s="17" t="s">
        <v>128</v>
      </c>
      <c r="H40" s="26" t="n">
        <v>37977</v>
      </c>
      <c r="I40" s="17" t="n">
        <v>20031222</v>
      </c>
      <c r="J40" s="17" t="s">
        <v>169</v>
      </c>
      <c r="K40" s="17" t="n">
        <v>252</v>
      </c>
      <c r="L40" s="17" t="s">
        <v>96</v>
      </c>
      <c r="M40" s="17" t="n">
        <v>38.2</v>
      </c>
      <c r="N40" s="17" t="n">
        <v>12.66</v>
      </c>
      <c r="O40" s="17"/>
      <c r="P40" s="17" t="n">
        <v>0.619</v>
      </c>
      <c r="Q40" s="17" t="n">
        <v>5.91</v>
      </c>
      <c r="R40" s="0" t="n">
        <v>0</v>
      </c>
      <c r="S40" s="17" t="n">
        <v>5.91</v>
      </c>
      <c r="T40" s="17"/>
      <c r="U40" s="17" t="n">
        <v>14400</v>
      </c>
      <c r="V40" s="0" t="n">
        <v>0</v>
      </c>
      <c r="W40" s="17" t="n">
        <v>6.87</v>
      </c>
      <c r="X40" s="17" t="n">
        <v>3.96972972972973</v>
      </c>
      <c r="Y40" s="17" t="n">
        <v>12.6645714285714</v>
      </c>
      <c r="Z40" s="17" t="n">
        <v>31.75</v>
      </c>
      <c r="AA40" s="17" t="n">
        <v>3.52871794871795</v>
      </c>
      <c r="AB40" s="17" t="n">
        <v>5.91353159851301</v>
      </c>
      <c r="AC40" s="17" t="n">
        <v>6.18025219298246</v>
      </c>
    </row>
    <row r="41" customFormat="false" ht="15" hidden="false" customHeight="false" outlineLevel="0" collapsed="false">
      <c r="A41" s="17" t="s">
        <v>162</v>
      </c>
      <c r="B41" s="17" t="s">
        <v>133</v>
      </c>
      <c r="C41" s="17" t="n">
        <v>49054</v>
      </c>
      <c r="D41" s="17" t="s">
        <v>2</v>
      </c>
      <c r="E41" s="17" t="n">
        <v>5</v>
      </c>
      <c r="F41" s="17" t="s">
        <v>10</v>
      </c>
      <c r="G41" s="17" t="s">
        <v>128</v>
      </c>
      <c r="H41" s="26" t="n">
        <v>37982</v>
      </c>
      <c r="I41" s="17" t="n">
        <v>20031227</v>
      </c>
      <c r="J41" s="17" t="s">
        <v>155</v>
      </c>
      <c r="K41" s="17" t="n">
        <v>252</v>
      </c>
      <c r="L41" s="17" t="s">
        <v>96</v>
      </c>
      <c r="M41" s="17" t="n">
        <v>61.6</v>
      </c>
      <c r="N41" s="17" t="n">
        <v>15.48</v>
      </c>
      <c r="O41" s="17"/>
      <c r="P41" s="17" t="n">
        <v>-0.8095</v>
      </c>
      <c r="Q41" s="17" t="n">
        <v>5.61</v>
      </c>
      <c r="R41" s="0" t="n">
        <v>0</v>
      </c>
      <c r="S41" s="17" t="n">
        <v>5.61</v>
      </c>
      <c r="T41" s="17"/>
      <c r="U41" s="17" t="n">
        <v>17200</v>
      </c>
      <c r="V41" s="0" t="n">
        <v>0</v>
      </c>
      <c r="W41" s="17" t="n">
        <v>7.42</v>
      </c>
      <c r="X41" s="17" t="n">
        <v>4.24567567567568</v>
      </c>
      <c r="Y41" s="17" t="n">
        <v>15.4831707317073</v>
      </c>
      <c r="Z41" s="17" t="n">
        <v>28.0269230769231</v>
      </c>
      <c r="AA41" s="17" t="n">
        <v>3.336</v>
      </c>
      <c r="AB41" s="17" t="n">
        <v>5.61314009661836</v>
      </c>
      <c r="AC41" s="17" t="n">
        <v>5.94920512820513</v>
      </c>
    </row>
    <row r="42" customFormat="false" ht="15" hidden="false" customHeight="false" outlineLevel="0" collapsed="false">
      <c r="A42" s="17" t="s">
        <v>162</v>
      </c>
      <c r="B42" s="17" t="s">
        <v>133</v>
      </c>
      <c r="C42" s="17" t="n">
        <v>49676</v>
      </c>
      <c r="D42" s="17" t="s">
        <v>3</v>
      </c>
      <c r="E42" s="17" t="n">
        <v>2</v>
      </c>
      <c r="F42" s="17" t="s">
        <v>10</v>
      </c>
      <c r="G42" s="17" t="s">
        <v>128</v>
      </c>
      <c r="H42" s="26" t="n">
        <v>38003</v>
      </c>
      <c r="I42" s="17" t="n">
        <v>20040117</v>
      </c>
      <c r="J42" s="17" t="s">
        <v>170</v>
      </c>
      <c r="K42" s="17" t="n">
        <v>252</v>
      </c>
      <c r="L42" s="17" t="s">
        <v>96</v>
      </c>
      <c r="M42" s="17" t="n">
        <v>52.3</v>
      </c>
      <c r="N42" s="17" t="n">
        <v>10.98</v>
      </c>
      <c r="O42" s="17"/>
      <c r="P42" s="17" t="n">
        <v>1.619</v>
      </c>
      <c r="Q42" s="17" t="n">
        <v>6.1232</v>
      </c>
      <c r="R42" s="0" t="n">
        <v>0</v>
      </c>
      <c r="S42" s="17" t="n">
        <v>6.12</v>
      </c>
      <c r="T42" s="17"/>
      <c r="U42" s="17" t="n">
        <v>15500</v>
      </c>
      <c r="V42" s="0" t="n">
        <v>0</v>
      </c>
      <c r="W42" s="17" t="n">
        <v>7.31</v>
      </c>
      <c r="X42" s="17" t="n">
        <v>3.43829268292683</v>
      </c>
      <c r="Y42" s="17" t="n">
        <v>10.9765517241379</v>
      </c>
      <c r="Z42" s="17" t="n">
        <v>16.74</v>
      </c>
      <c r="AA42" s="17" t="n">
        <v>3.90086956521739</v>
      </c>
      <c r="AB42" s="17" t="n">
        <v>6.12315352697095</v>
      </c>
      <c r="AC42" s="17" t="n">
        <v>6.53386934673367</v>
      </c>
    </row>
    <row r="43" customFormat="false" ht="15" hidden="false" customHeight="false" outlineLevel="0" collapsed="false">
      <c r="A43" s="17" t="s">
        <v>162</v>
      </c>
      <c r="B43" s="17" t="s">
        <v>133</v>
      </c>
      <c r="C43" s="17" t="n">
        <v>49213</v>
      </c>
      <c r="D43" s="17" t="s">
        <v>6</v>
      </c>
      <c r="E43" s="17" t="n">
        <v>3</v>
      </c>
      <c r="F43" s="17" t="s">
        <v>10</v>
      </c>
      <c r="G43" s="17" t="s">
        <v>128</v>
      </c>
      <c r="H43" s="26" t="n">
        <v>38058</v>
      </c>
      <c r="I43" s="17" t="n">
        <v>20040312</v>
      </c>
      <c r="J43" s="17" t="s">
        <v>171</v>
      </c>
      <c r="K43" s="17" t="n">
        <v>252</v>
      </c>
      <c r="L43" s="17" t="s">
        <v>96</v>
      </c>
      <c r="M43" s="17" t="n">
        <v>43.6</v>
      </c>
      <c r="N43" s="17" t="n">
        <v>16.53</v>
      </c>
      <c r="O43" s="17"/>
      <c r="P43" s="17" t="n">
        <v>-0.2381</v>
      </c>
      <c r="Q43" s="17" t="n">
        <v>5.7341</v>
      </c>
      <c r="R43" s="0" t="n">
        <v>0</v>
      </c>
      <c r="S43" s="17" t="n">
        <v>5.73</v>
      </c>
      <c r="T43" s="17"/>
      <c r="U43" s="17" t="n">
        <v>17100</v>
      </c>
      <c r="V43" s="0" t="n">
        <v>0</v>
      </c>
      <c r="W43" s="17" t="n">
        <v>7.42</v>
      </c>
      <c r="X43" s="17" t="n">
        <v>3.70810810810811</v>
      </c>
      <c r="Y43" s="17" t="n">
        <v>16.5341304347826</v>
      </c>
      <c r="Z43" s="17" t="n">
        <v>42.6158333333333</v>
      </c>
      <c r="AA43" s="17" t="n">
        <v>3.75714285714286</v>
      </c>
      <c r="AB43" s="17" t="n">
        <v>5.73408</v>
      </c>
      <c r="AC43" s="17" t="n">
        <v>5.92337676438654</v>
      </c>
    </row>
    <row r="44" customFormat="false" ht="15" hidden="false" customHeight="false" outlineLevel="0" collapsed="false">
      <c r="A44" s="17" t="s">
        <v>162</v>
      </c>
      <c r="B44" s="17" t="s">
        <v>133</v>
      </c>
      <c r="C44" s="17" t="n">
        <v>48703</v>
      </c>
      <c r="D44" s="17" t="s">
        <v>4</v>
      </c>
      <c r="E44" s="17" t="n">
        <v>2</v>
      </c>
      <c r="F44" s="17" t="s">
        <v>10</v>
      </c>
      <c r="G44" s="17" t="s">
        <v>128</v>
      </c>
      <c r="H44" s="26" t="n">
        <v>38142</v>
      </c>
      <c r="I44" s="17" t="n">
        <v>20040604</v>
      </c>
      <c r="J44" s="17" t="s">
        <v>172</v>
      </c>
      <c r="K44" s="17" t="n">
        <v>252</v>
      </c>
      <c r="L44" s="17" t="s">
        <v>96</v>
      </c>
      <c r="M44" s="17" t="n">
        <v>46.6</v>
      </c>
      <c r="N44" s="17" t="n">
        <v>12.72</v>
      </c>
      <c r="O44" s="17"/>
      <c r="P44" s="17" t="n">
        <v>0.7619</v>
      </c>
      <c r="Q44" s="17" t="n">
        <v>5.941</v>
      </c>
      <c r="R44" s="0" t="n">
        <v>0</v>
      </c>
      <c r="S44" s="17" t="n">
        <v>5.94</v>
      </c>
      <c r="T44" s="17"/>
      <c r="U44" s="17" t="n">
        <v>15685</v>
      </c>
      <c r="V44" s="0" t="n">
        <v>0</v>
      </c>
      <c r="W44" s="17" t="n">
        <v>7.05</v>
      </c>
      <c r="X44" s="17" t="n">
        <v>3.67883720930233</v>
      </c>
      <c r="Y44" s="17" t="n">
        <v>12.72</v>
      </c>
      <c r="Z44" s="17" t="n">
        <v>20.8518181818182</v>
      </c>
      <c r="AA44" s="17" t="n">
        <v>3.826875</v>
      </c>
      <c r="AB44" s="17" t="n">
        <v>5.94098360655738</v>
      </c>
      <c r="AC44" s="17" t="n">
        <v>6.17348739495798</v>
      </c>
    </row>
    <row r="45" customFormat="false" ht="15" hidden="false" customHeight="false" outlineLevel="0" collapsed="false">
      <c r="A45" s="17" t="s">
        <v>162</v>
      </c>
      <c r="B45" s="17" t="s">
        <v>133</v>
      </c>
      <c r="C45" s="17" t="n">
        <v>48704</v>
      </c>
      <c r="D45" s="17" t="s">
        <v>4</v>
      </c>
      <c r="E45" s="17" t="n">
        <v>2</v>
      </c>
      <c r="F45" s="17" t="s">
        <v>10</v>
      </c>
      <c r="G45" s="17" t="s">
        <v>128</v>
      </c>
      <c r="H45" s="26" t="n">
        <v>38163</v>
      </c>
      <c r="I45" s="17" t="n">
        <v>20040625</v>
      </c>
      <c r="J45" s="17" t="s">
        <v>173</v>
      </c>
      <c r="K45" s="17" t="n">
        <v>252</v>
      </c>
      <c r="L45" s="17" t="s">
        <v>96</v>
      </c>
      <c r="M45" s="17" t="n">
        <v>46.8</v>
      </c>
      <c r="N45" s="17" t="n">
        <v>12.09</v>
      </c>
      <c r="O45" s="17"/>
      <c r="P45" s="17" t="n">
        <v>1</v>
      </c>
      <c r="Q45" s="17" t="n">
        <v>5.9899</v>
      </c>
      <c r="R45" s="0" t="n">
        <v>0</v>
      </c>
      <c r="S45" s="17" t="n">
        <v>5.99</v>
      </c>
      <c r="T45" s="17"/>
      <c r="U45" s="17" t="n">
        <v>14958</v>
      </c>
      <c r="V45" s="0" t="n">
        <v>0</v>
      </c>
      <c r="W45" s="17" t="n">
        <v>7.16</v>
      </c>
      <c r="X45" s="17" t="n">
        <v>3.77363636363636</v>
      </c>
      <c r="Y45" s="17" t="n">
        <v>12.0878048780488</v>
      </c>
      <c r="Z45" s="17" t="n">
        <v>24.52</v>
      </c>
      <c r="AA45" s="17" t="n">
        <v>3.66239130434783</v>
      </c>
      <c r="AB45" s="17" t="n">
        <v>5.98988764044944</v>
      </c>
      <c r="AC45" s="17" t="n">
        <v>6.33539325842697</v>
      </c>
    </row>
    <row r="46" customFormat="false" ht="15" hidden="false" customHeight="false" outlineLevel="0" collapsed="false">
      <c r="A46" s="17" t="s">
        <v>162</v>
      </c>
      <c r="B46" s="17" t="s">
        <v>133</v>
      </c>
      <c r="C46" s="17" t="n">
        <v>49055</v>
      </c>
      <c r="D46" s="17" t="s">
        <v>2</v>
      </c>
      <c r="E46" s="17" t="n">
        <v>7</v>
      </c>
      <c r="F46" s="17" t="s">
        <v>10</v>
      </c>
      <c r="G46" s="17" t="s">
        <v>128</v>
      </c>
      <c r="H46" s="26" t="n">
        <v>38167</v>
      </c>
      <c r="I46" s="17" t="n">
        <v>20040629</v>
      </c>
      <c r="J46" s="17" t="s">
        <v>174</v>
      </c>
      <c r="K46" s="17" t="n">
        <v>252</v>
      </c>
      <c r="L46" s="17" t="s">
        <v>96</v>
      </c>
      <c r="M46" s="17" t="n">
        <v>55</v>
      </c>
      <c r="N46" s="17" t="n">
        <v>13.93</v>
      </c>
      <c r="O46" s="17"/>
      <c r="P46" s="17" t="n">
        <v>0</v>
      </c>
      <c r="Q46" s="17" t="n">
        <v>5.78</v>
      </c>
      <c r="R46" s="0" t="n">
        <v>0</v>
      </c>
      <c r="S46" s="17" t="n">
        <v>5.78</v>
      </c>
      <c r="T46" s="17"/>
      <c r="U46" s="17" t="n">
        <v>17900</v>
      </c>
      <c r="V46" s="0" t="n">
        <v>0</v>
      </c>
      <c r="W46" s="17" t="n">
        <v>6.92</v>
      </c>
      <c r="X46" s="17" t="n">
        <v>4.12333333333333</v>
      </c>
      <c r="Y46" s="17" t="n">
        <v>13.9258333333333</v>
      </c>
      <c r="Z46" s="17" t="n">
        <v>21.4869230769231</v>
      </c>
      <c r="AA46" s="17" t="n">
        <v>3.3975</v>
      </c>
      <c r="AB46" s="17" t="n">
        <v>5.77540540540541</v>
      </c>
      <c r="AC46" s="17" t="n">
        <v>6.15164705882353</v>
      </c>
    </row>
    <row r="47" customFormat="false" ht="15" hidden="false" customHeight="false" outlineLevel="0" collapsed="false">
      <c r="A47" s="17" t="s">
        <v>162</v>
      </c>
      <c r="B47" s="17" t="s">
        <v>133</v>
      </c>
      <c r="C47" s="17" t="n">
        <v>52448</v>
      </c>
      <c r="D47" s="17" t="s">
        <v>6</v>
      </c>
      <c r="E47" s="17" t="n">
        <v>3</v>
      </c>
      <c r="F47" s="17" t="s">
        <v>10</v>
      </c>
      <c r="G47" s="17" t="s">
        <v>128</v>
      </c>
      <c r="H47" s="26" t="n">
        <v>38186</v>
      </c>
      <c r="I47" s="17" t="n">
        <v>20040718</v>
      </c>
      <c r="J47" s="17" t="s">
        <v>175</v>
      </c>
      <c r="K47" s="17" t="n">
        <v>252</v>
      </c>
      <c r="L47" s="17" t="s">
        <v>96</v>
      </c>
      <c r="M47" s="17" t="n">
        <v>49.2</v>
      </c>
      <c r="N47" s="17" t="n">
        <v>14.41</v>
      </c>
      <c r="O47" s="17"/>
      <c r="P47" s="17" t="n">
        <v>0</v>
      </c>
      <c r="Q47" s="17" t="n">
        <v>5.7782</v>
      </c>
      <c r="R47" s="0" t="n">
        <v>0</v>
      </c>
      <c r="S47" s="17" t="n">
        <v>5.78</v>
      </c>
      <c r="T47" s="17"/>
      <c r="U47" s="17" t="n">
        <v>19500</v>
      </c>
      <c r="V47" s="0" t="n">
        <v>0</v>
      </c>
      <c r="W47" s="17" t="n">
        <v>7.34</v>
      </c>
      <c r="X47" s="17" t="n">
        <v>4.54</v>
      </c>
      <c r="Y47" s="17" t="n">
        <v>14.4116129032258</v>
      </c>
      <c r="Z47" s="17" t="n">
        <v>50.2581818181818</v>
      </c>
      <c r="AA47" s="17" t="n">
        <v>3.20128205128205</v>
      </c>
      <c r="AB47" s="17" t="n">
        <v>5.77823708206687</v>
      </c>
      <c r="AC47" s="17" t="n">
        <v>6.05302325581395</v>
      </c>
    </row>
    <row r="48" customFormat="false" ht="15" hidden="false" customHeight="false" outlineLevel="0" collapsed="false">
      <c r="A48" s="17" t="s">
        <v>162</v>
      </c>
      <c r="B48" s="17" t="s">
        <v>133</v>
      </c>
      <c r="C48" s="17" t="n">
        <v>50617</v>
      </c>
      <c r="D48" s="17" t="s">
        <v>3</v>
      </c>
      <c r="E48" s="17" t="n">
        <v>1</v>
      </c>
      <c r="F48" s="17" t="s">
        <v>10</v>
      </c>
      <c r="G48" s="17" t="s">
        <v>128</v>
      </c>
      <c r="H48" s="26" t="n">
        <v>38208</v>
      </c>
      <c r="I48" s="17" t="n">
        <v>20040809</v>
      </c>
      <c r="J48" s="17" t="s">
        <v>176</v>
      </c>
      <c r="K48" s="17" t="n">
        <v>252</v>
      </c>
      <c r="L48" s="17" t="s">
        <v>96</v>
      </c>
      <c r="M48" s="17" t="n">
        <v>50</v>
      </c>
      <c r="N48" s="17" t="n">
        <v>10.51</v>
      </c>
      <c r="O48" s="17"/>
      <c r="P48" s="17" t="n">
        <v>1.6667</v>
      </c>
      <c r="Q48" s="17" t="n">
        <v>6.1342</v>
      </c>
      <c r="R48" s="0" t="n">
        <v>0</v>
      </c>
      <c r="S48" s="17" t="n">
        <v>6.13</v>
      </c>
      <c r="T48" s="17"/>
      <c r="U48" s="17" t="n">
        <v>13900</v>
      </c>
      <c r="V48" s="0" t="n">
        <v>0</v>
      </c>
      <c r="W48" s="17" t="n">
        <v>7</v>
      </c>
      <c r="X48" s="17" t="n">
        <v>3.28363636363636</v>
      </c>
      <c r="Y48" s="17" t="n">
        <v>10.5107407407407</v>
      </c>
      <c r="Z48" s="17" t="n">
        <v>25.15</v>
      </c>
      <c r="AA48" s="17" t="n">
        <v>4.00666666666667</v>
      </c>
      <c r="AB48" s="17" t="n">
        <v>6.13420224719101</v>
      </c>
      <c r="AC48" s="17" t="n">
        <v>6.34993258426966</v>
      </c>
    </row>
    <row r="49" customFormat="false" ht="15" hidden="false" customHeight="false" outlineLevel="0" collapsed="false">
      <c r="A49" s="17" t="s">
        <v>162</v>
      </c>
      <c r="B49" s="17" t="s">
        <v>133</v>
      </c>
      <c r="C49" s="17" t="n">
        <v>52782</v>
      </c>
      <c r="D49" s="17" t="s">
        <v>6</v>
      </c>
      <c r="E49" s="17" t="n">
        <v>1</v>
      </c>
      <c r="F49" s="17" t="s">
        <v>10</v>
      </c>
      <c r="G49" s="17" t="s">
        <v>128</v>
      </c>
      <c r="H49" s="26" t="n">
        <v>38214</v>
      </c>
      <c r="I49" s="17" t="n">
        <v>20040815</v>
      </c>
      <c r="J49" s="17" t="s">
        <v>177</v>
      </c>
      <c r="K49" s="17" t="n">
        <v>252</v>
      </c>
      <c r="L49" s="17" t="s">
        <v>96</v>
      </c>
      <c r="M49" s="17" t="n">
        <v>50.5</v>
      </c>
      <c r="N49" s="17" t="n">
        <v>15.7</v>
      </c>
      <c r="O49" s="17"/>
      <c r="P49" s="17" t="n">
        <v>-0.0476</v>
      </c>
      <c r="Q49" s="17" t="n">
        <v>5.7659</v>
      </c>
      <c r="R49" s="0" t="n">
        <v>0</v>
      </c>
      <c r="S49" s="17" t="n">
        <v>5.77</v>
      </c>
      <c r="T49" s="17"/>
      <c r="U49" s="17" t="n">
        <v>16000</v>
      </c>
      <c r="V49" s="0" t="n">
        <v>0</v>
      </c>
      <c r="W49" s="17" t="n">
        <v>7.26</v>
      </c>
      <c r="X49" s="17" t="n">
        <v>3.68142857142857</v>
      </c>
      <c r="Y49" s="17" t="n">
        <v>15.6971428571429</v>
      </c>
      <c r="Z49" s="17" t="n">
        <v>56.9864705882353</v>
      </c>
      <c r="AA49" s="17" t="n">
        <v>3.72384615384615</v>
      </c>
      <c r="AB49" s="17" t="n">
        <v>5.76593495934959</v>
      </c>
      <c r="AC49" s="17" t="n">
        <v>5.9620725388601</v>
      </c>
    </row>
    <row r="50" customFormat="false" ht="15" hidden="false" customHeight="false" outlineLevel="0" collapsed="false">
      <c r="A50" s="17" t="s">
        <v>162</v>
      </c>
      <c r="B50" s="17" t="s">
        <v>133</v>
      </c>
      <c r="C50" s="17" t="n">
        <v>53811</v>
      </c>
      <c r="D50" s="17" t="s">
        <v>6</v>
      </c>
      <c r="E50" s="17" t="n">
        <v>2</v>
      </c>
      <c r="F50" s="17" t="s">
        <v>10</v>
      </c>
      <c r="G50" s="17" t="s">
        <v>128</v>
      </c>
      <c r="H50" s="26" t="n">
        <v>38299</v>
      </c>
      <c r="I50" s="17" t="n">
        <v>20041108</v>
      </c>
      <c r="J50" s="17" t="s">
        <v>178</v>
      </c>
      <c r="K50" s="17" t="n">
        <v>252</v>
      </c>
      <c r="L50" s="17" t="s">
        <v>96</v>
      </c>
      <c r="M50" s="17" t="n">
        <v>59.3</v>
      </c>
      <c r="N50" s="17" t="n">
        <v>14.51</v>
      </c>
      <c r="O50" s="17"/>
      <c r="P50" s="17" t="n">
        <v>0</v>
      </c>
      <c r="Q50" s="17" t="n">
        <v>5.7761</v>
      </c>
      <c r="R50" s="0" t="n">
        <v>0</v>
      </c>
      <c r="S50" s="17" t="n">
        <v>5.78</v>
      </c>
      <c r="T50" s="17"/>
      <c r="U50" s="17" t="n">
        <v>16700</v>
      </c>
      <c r="V50" s="0" t="n">
        <v>0</v>
      </c>
      <c r="W50" s="17" t="n">
        <v>7.28</v>
      </c>
      <c r="X50" s="17" t="n">
        <v>4.09527777777778</v>
      </c>
      <c r="Y50" s="17" t="n">
        <v>14.51</v>
      </c>
      <c r="Z50" s="17" t="n">
        <v>32.3023076923077</v>
      </c>
      <c r="AA50" s="17" t="n">
        <v>3.41533333333333</v>
      </c>
      <c r="AB50" s="17" t="n">
        <v>5.77609686609687</v>
      </c>
      <c r="AC50" s="17" t="n">
        <v>6.04397435897436</v>
      </c>
    </row>
    <row r="51" customFormat="false" ht="15" hidden="false" customHeight="false" outlineLevel="0" collapsed="false">
      <c r="A51" s="17" t="s">
        <v>162</v>
      </c>
      <c r="B51" s="17" t="s">
        <v>133</v>
      </c>
      <c r="C51" s="17" t="n">
        <v>53812</v>
      </c>
      <c r="D51" s="17" t="s">
        <v>6</v>
      </c>
      <c r="E51" s="17" t="n">
        <v>3</v>
      </c>
      <c r="F51" s="17" t="s">
        <v>10</v>
      </c>
      <c r="G51" s="17" t="s">
        <v>128</v>
      </c>
      <c r="H51" s="26" t="n">
        <v>38308</v>
      </c>
      <c r="I51" s="17" t="n">
        <v>20041117</v>
      </c>
      <c r="J51" s="17" t="s">
        <v>179</v>
      </c>
      <c r="K51" s="17" t="n">
        <v>252</v>
      </c>
      <c r="L51" s="17" t="s">
        <v>96</v>
      </c>
      <c r="M51" s="17" t="n">
        <v>60.4</v>
      </c>
      <c r="N51" s="17" t="n">
        <v>12.13</v>
      </c>
      <c r="O51" s="17"/>
      <c r="P51" s="17" t="n">
        <v>1</v>
      </c>
      <c r="Q51" s="17" t="n">
        <v>5.9894</v>
      </c>
      <c r="R51" s="0" t="n">
        <v>0</v>
      </c>
      <c r="S51" s="17" t="n">
        <v>5.99</v>
      </c>
      <c r="T51" s="17"/>
      <c r="U51" s="17" t="n">
        <v>16100</v>
      </c>
      <c r="V51" s="0" t="n">
        <v>0</v>
      </c>
      <c r="W51" s="17" t="n">
        <v>7.49</v>
      </c>
      <c r="X51" s="17" t="n">
        <v>3.564</v>
      </c>
      <c r="Y51" s="17" t="n">
        <v>12.1258823529412</v>
      </c>
      <c r="Z51" s="17" t="n">
        <v>28.6265217391305</v>
      </c>
      <c r="AA51" s="17" t="n">
        <v>3.76728813559322</v>
      </c>
      <c r="AB51" s="17" t="n">
        <v>5.98935323383085</v>
      </c>
      <c r="AC51" s="17" t="n">
        <v>6.24308457711443</v>
      </c>
    </row>
    <row r="52" customFormat="false" ht="15" hidden="false" customHeight="false" outlineLevel="0" collapsed="false">
      <c r="A52" s="17" t="s">
        <v>162</v>
      </c>
      <c r="B52" s="17" t="s">
        <v>133</v>
      </c>
      <c r="C52" s="17" t="n">
        <v>49056</v>
      </c>
      <c r="D52" s="17" t="s">
        <v>2</v>
      </c>
      <c r="E52" s="17" t="n">
        <v>7</v>
      </c>
      <c r="F52" s="17" t="s">
        <v>10</v>
      </c>
      <c r="G52" s="17" t="s">
        <v>128</v>
      </c>
      <c r="H52" s="26" t="n">
        <v>38309</v>
      </c>
      <c r="I52" s="17" t="n">
        <v>20041118</v>
      </c>
      <c r="J52" s="17" t="s">
        <v>180</v>
      </c>
      <c r="K52" s="17" t="n">
        <v>252</v>
      </c>
      <c r="L52" s="17" t="s">
        <v>96</v>
      </c>
      <c r="M52" s="17" t="n">
        <v>50.1</v>
      </c>
      <c r="N52" s="17" t="n">
        <v>11.59</v>
      </c>
      <c r="O52" s="17"/>
      <c r="P52" s="17" t="n">
        <v>1.1905</v>
      </c>
      <c r="Q52" s="17" t="n">
        <v>6.03</v>
      </c>
      <c r="R52" s="0" t="n">
        <v>0</v>
      </c>
      <c r="S52" s="17" t="n">
        <v>6.03</v>
      </c>
      <c r="T52" s="17"/>
      <c r="U52" s="17" t="n">
        <v>15700</v>
      </c>
      <c r="V52" s="0" t="n">
        <v>0</v>
      </c>
      <c r="W52" s="17" t="n">
        <v>7.39</v>
      </c>
      <c r="X52" s="17" t="n">
        <v>4.2765306122449</v>
      </c>
      <c r="Y52" s="17" t="n">
        <v>11.5903921568627</v>
      </c>
      <c r="Z52" s="17" t="n">
        <v>25.63</v>
      </c>
      <c r="AA52" s="17" t="n">
        <v>3.26833333333333</v>
      </c>
      <c r="AB52" s="17" t="n">
        <v>6.03185654008439</v>
      </c>
      <c r="AC52" s="17" t="n">
        <v>6.20333333333333</v>
      </c>
    </row>
    <row r="53" customFormat="false" ht="15" hidden="false" customHeight="false" outlineLevel="0" collapsed="false">
      <c r="A53" s="17" t="s">
        <v>162</v>
      </c>
      <c r="B53" s="17" t="s">
        <v>133</v>
      </c>
      <c r="C53" s="17" t="n">
        <v>53889</v>
      </c>
      <c r="D53" s="17" t="s">
        <v>6</v>
      </c>
      <c r="E53" s="17" t="n">
        <v>1</v>
      </c>
      <c r="F53" s="17" t="s">
        <v>10</v>
      </c>
      <c r="G53" s="17" t="s">
        <v>128</v>
      </c>
      <c r="H53" s="26" t="n">
        <v>38332</v>
      </c>
      <c r="I53" s="17" t="n">
        <v>20041211</v>
      </c>
      <c r="J53" s="17" t="s">
        <v>181</v>
      </c>
      <c r="K53" s="17" t="n">
        <v>252</v>
      </c>
      <c r="L53" s="17" t="s">
        <v>96</v>
      </c>
      <c r="M53" s="17" t="n">
        <v>61</v>
      </c>
      <c r="N53" s="17" t="n">
        <v>14.95</v>
      </c>
      <c r="O53" s="17"/>
      <c r="P53" s="17" t="n">
        <v>-0.1905</v>
      </c>
      <c r="Q53" s="17" t="n">
        <v>5.74</v>
      </c>
      <c r="R53" s="0" t="n">
        <v>0</v>
      </c>
      <c r="S53" s="17" t="n">
        <v>5.74</v>
      </c>
      <c r="T53" s="17"/>
      <c r="U53" s="17" t="n">
        <v>16800</v>
      </c>
      <c r="V53" s="0" t="n">
        <v>0</v>
      </c>
      <c r="W53" s="17" t="n">
        <v>7.12</v>
      </c>
      <c r="X53" s="17" t="n">
        <v>3.6612962962963</v>
      </c>
      <c r="Y53" s="17" t="n">
        <v>14.9543181818182</v>
      </c>
      <c r="Z53" s="17" t="n">
        <v>23.39</v>
      </c>
      <c r="AA53" s="17" t="n">
        <v>3.73753246753247</v>
      </c>
      <c r="AB53" s="17" t="n">
        <v>5.74398843930636</v>
      </c>
      <c r="AC53" s="17" t="n">
        <v>6.00287553648069</v>
      </c>
    </row>
    <row r="54" customFormat="false" ht="15" hidden="false" customHeight="false" outlineLevel="0" collapsed="false">
      <c r="A54" s="17" t="s">
        <v>162</v>
      </c>
      <c r="B54" s="17"/>
      <c r="C54" s="17" t="n">
        <v>52784</v>
      </c>
      <c r="D54" s="17" t="s">
        <v>3</v>
      </c>
      <c r="E54" s="17" t="n">
        <v>1</v>
      </c>
      <c r="F54" s="17" t="s">
        <v>10</v>
      </c>
      <c r="G54" s="17" t="s">
        <v>128</v>
      </c>
      <c r="H54" s="26" t="n">
        <v>38368</v>
      </c>
      <c r="I54" s="17" t="n">
        <v>20050116</v>
      </c>
      <c r="J54" s="17" t="s">
        <v>182</v>
      </c>
      <c r="K54" s="17" t="n">
        <v>252</v>
      </c>
      <c r="L54" s="17" t="s">
        <v>96</v>
      </c>
      <c r="M54" s="17" t="n">
        <v>61.9</v>
      </c>
      <c r="N54" s="17" t="n">
        <v>12.12</v>
      </c>
      <c r="O54" s="17"/>
      <c r="P54" s="17" t="n">
        <v>1</v>
      </c>
      <c r="Q54" s="17" t="n">
        <v>5.99</v>
      </c>
      <c r="R54" s="0" t="n">
        <v>0</v>
      </c>
      <c r="S54" s="17" t="n">
        <v>5.99</v>
      </c>
      <c r="T54" s="17"/>
      <c r="U54" s="17" t="n">
        <v>17100</v>
      </c>
      <c r="V54" s="0" t="n">
        <v>0</v>
      </c>
      <c r="W54" s="17" t="n">
        <v>7.56</v>
      </c>
      <c r="X54" s="17" t="n">
        <v>3.72333333333333</v>
      </c>
      <c r="Y54" s="17" t="n">
        <v>12.11875</v>
      </c>
      <c r="Z54" s="17" t="n">
        <v>22.89</v>
      </c>
      <c r="AA54" s="17" t="n">
        <v>3.828</v>
      </c>
      <c r="AB54" s="17" t="n">
        <v>5.99476584022039</v>
      </c>
      <c r="AC54" s="17" t="n">
        <v>6.12699724517906</v>
      </c>
    </row>
    <row r="55" customFormat="false" ht="15" hidden="false" customHeight="false" outlineLevel="0" collapsed="false">
      <c r="A55" s="17" t="s">
        <v>162</v>
      </c>
      <c r="B55" s="17" t="s">
        <v>6</v>
      </c>
      <c r="C55" s="17" t="n">
        <v>50223</v>
      </c>
      <c r="D55" s="17" t="s">
        <v>5</v>
      </c>
      <c r="E55" s="17" t="n">
        <v>2</v>
      </c>
      <c r="F55" s="17" t="s">
        <v>10</v>
      </c>
      <c r="G55" s="17" t="s">
        <v>128</v>
      </c>
      <c r="H55" s="26" t="n">
        <v>38369</v>
      </c>
      <c r="I55" s="17" t="n">
        <v>20050117</v>
      </c>
      <c r="J55" s="17" t="s">
        <v>183</v>
      </c>
      <c r="K55" s="17" t="n">
        <v>252</v>
      </c>
      <c r="L55" s="17" t="s">
        <v>96</v>
      </c>
      <c r="M55" s="17" t="n">
        <v>43.4</v>
      </c>
      <c r="N55" s="17" t="n">
        <v>14.1</v>
      </c>
      <c r="O55" s="17"/>
      <c r="P55" s="17" t="n">
        <v>0.381</v>
      </c>
      <c r="Q55" s="17" t="n">
        <v>5.86</v>
      </c>
      <c r="R55" s="0" t="n">
        <v>0</v>
      </c>
      <c r="S55" s="17" t="n">
        <v>5.86</v>
      </c>
      <c r="T55" s="17"/>
      <c r="U55" s="17" t="n">
        <v>15700</v>
      </c>
      <c r="V55" s="0" t="n">
        <v>0</v>
      </c>
      <c r="W55" s="17" t="n">
        <v>7.29</v>
      </c>
      <c r="X55" s="17" t="n">
        <v>3.5296</v>
      </c>
      <c r="Y55" s="17" t="n">
        <v>14.0981081081081</v>
      </c>
      <c r="Z55" s="17" t="n">
        <v>29.7324137931035</v>
      </c>
      <c r="AA55" s="17" t="n">
        <v>3.74830508474576</v>
      </c>
      <c r="AB55" s="17" t="n">
        <v>5.8570349907919</v>
      </c>
      <c r="AC55" s="17" t="n">
        <v>6.06145488029466</v>
      </c>
    </row>
    <row r="56" customFormat="false" ht="15" hidden="false" customHeight="false" outlineLevel="0" collapsed="false">
      <c r="A56" s="17" t="s">
        <v>162</v>
      </c>
      <c r="B56" s="17" t="s">
        <v>133</v>
      </c>
      <c r="C56" s="17" t="n">
        <v>54198</v>
      </c>
      <c r="D56" s="17" t="s">
        <v>6</v>
      </c>
      <c r="E56" s="17" t="n">
        <v>2</v>
      </c>
      <c r="F56" s="17" t="s">
        <v>10</v>
      </c>
      <c r="G56" s="17" t="s">
        <v>128</v>
      </c>
      <c r="H56" s="26" t="n">
        <v>38376</v>
      </c>
      <c r="I56" s="17" t="n">
        <v>20050124</v>
      </c>
      <c r="J56" s="17" t="s">
        <v>184</v>
      </c>
      <c r="K56" s="17" t="n">
        <v>252</v>
      </c>
      <c r="L56" s="17" t="s">
        <v>96</v>
      </c>
      <c r="M56" s="17" t="n">
        <v>63.4</v>
      </c>
      <c r="N56" s="17" t="n">
        <v>12.18</v>
      </c>
      <c r="O56" s="17"/>
      <c r="P56" s="17" t="n">
        <v>0.9524</v>
      </c>
      <c r="Q56" s="17" t="n">
        <v>5.98</v>
      </c>
      <c r="R56" s="0" t="n">
        <v>0</v>
      </c>
      <c r="S56" s="17" t="n">
        <v>5.98</v>
      </c>
      <c r="T56" s="17"/>
      <c r="U56" s="17" t="n">
        <v>18100</v>
      </c>
      <c r="V56" s="0" t="n">
        <v>0</v>
      </c>
      <c r="W56" s="17" t="n">
        <v>7.66</v>
      </c>
      <c r="X56" s="17" t="n">
        <v>4.31263157894737</v>
      </c>
      <c r="Y56" s="17" t="n">
        <v>12.1805555555556</v>
      </c>
      <c r="Z56" s="17" t="n">
        <v>17.312</v>
      </c>
      <c r="AA56" s="17" t="n">
        <v>3.32268656716418</v>
      </c>
      <c r="AB56" s="17" t="n">
        <v>5.97519083969466</v>
      </c>
      <c r="AC56" s="17" t="n">
        <v>6.39102564102564</v>
      </c>
    </row>
    <row r="57" customFormat="false" ht="15" hidden="false" customHeight="false" outlineLevel="0" collapsed="false">
      <c r="A57" s="17" t="s">
        <v>162</v>
      </c>
      <c r="B57" s="17" t="s">
        <v>133</v>
      </c>
      <c r="C57" s="17" t="n">
        <v>49058</v>
      </c>
      <c r="D57" s="17" t="s">
        <v>2</v>
      </c>
      <c r="E57" s="17" t="n">
        <v>7</v>
      </c>
      <c r="F57" s="17" t="s">
        <v>10</v>
      </c>
      <c r="G57" s="17" t="s">
        <v>128</v>
      </c>
      <c r="H57" s="26" t="n">
        <v>38389</v>
      </c>
      <c r="I57" s="17" t="n">
        <v>20050206</v>
      </c>
      <c r="J57" s="17" t="s">
        <v>185</v>
      </c>
      <c r="K57" s="17" t="n">
        <v>252</v>
      </c>
      <c r="L57" s="17" t="s">
        <v>96</v>
      </c>
      <c r="M57" s="17" t="n">
        <v>61</v>
      </c>
      <c r="N57" s="17" t="n">
        <v>12.28</v>
      </c>
      <c r="O57" s="17"/>
      <c r="P57" s="17" t="n">
        <v>0.8571</v>
      </c>
      <c r="Q57" s="17" t="n">
        <v>5.96</v>
      </c>
      <c r="R57" s="0" t="n">
        <v>0</v>
      </c>
      <c r="S57" s="17" t="n">
        <v>5.96</v>
      </c>
      <c r="T57" s="17"/>
      <c r="U57" s="17" t="n">
        <v>16500</v>
      </c>
      <c r="V57" s="0" t="n">
        <v>0</v>
      </c>
      <c r="W57" s="17" t="n">
        <v>7.39</v>
      </c>
      <c r="X57" s="17" t="n">
        <v>4.375</v>
      </c>
      <c r="Y57" s="17" t="n">
        <v>12.2836585365854</v>
      </c>
      <c r="Z57" s="17" t="n">
        <v>17.8931428571429</v>
      </c>
      <c r="AA57" s="17" t="n">
        <v>3.18831168831169</v>
      </c>
      <c r="AB57" s="17" t="n">
        <v>5.95961805555556</v>
      </c>
      <c r="AC57" s="17" t="n">
        <v>6.36601880877743</v>
      </c>
    </row>
    <row r="58" customFormat="false" ht="15" hidden="false" customHeight="false" outlineLevel="0" collapsed="false">
      <c r="A58" s="17" t="s">
        <v>162</v>
      </c>
      <c r="B58" s="17" t="s">
        <v>133</v>
      </c>
      <c r="C58" s="17" t="n">
        <v>51960</v>
      </c>
      <c r="D58" s="17" t="s">
        <v>4</v>
      </c>
      <c r="E58" s="17" t="n">
        <v>2</v>
      </c>
      <c r="F58" s="17" t="s">
        <v>10</v>
      </c>
      <c r="G58" s="17" t="s">
        <v>128</v>
      </c>
      <c r="H58" s="26" t="n">
        <v>38395</v>
      </c>
      <c r="I58" s="17" t="n">
        <v>20050212</v>
      </c>
      <c r="J58" s="17" t="s">
        <v>186</v>
      </c>
      <c r="K58" s="17" t="n">
        <v>252</v>
      </c>
      <c r="L58" s="17" t="s">
        <v>96</v>
      </c>
      <c r="M58" s="17" t="n">
        <v>54</v>
      </c>
      <c r="N58" s="17" t="n">
        <v>13.34</v>
      </c>
      <c r="O58" s="17"/>
      <c r="P58" s="17" t="n">
        <v>0.3333</v>
      </c>
      <c r="Q58" s="17" t="n">
        <v>5.85</v>
      </c>
      <c r="R58" s="0" t="n">
        <v>0</v>
      </c>
      <c r="S58" s="17" t="n">
        <v>5.85</v>
      </c>
      <c r="T58" s="17"/>
      <c r="U58" s="17" t="n">
        <v>14629</v>
      </c>
      <c r="V58" s="0" t="n">
        <v>0</v>
      </c>
      <c r="W58" s="17" t="n">
        <v>6.88</v>
      </c>
      <c r="X58" s="17" t="n">
        <v>4.04634146341464</v>
      </c>
      <c r="Y58" s="17" t="n">
        <v>13.3387878787879</v>
      </c>
      <c r="Z58" s="17" t="n">
        <v>35.9757142857143</v>
      </c>
      <c r="AA58" s="17" t="n">
        <v>3.45869565217391</v>
      </c>
      <c r="AB58" s="17" t="n">
        <v>5.84826366559486</v>
      </c>
      <c r="AC58" s="17" t="n">
        <v>6.09291525423729</v>
      </c>
    </row>
    <row r="59" customFormat="false" ht="15" hidden="false" customHeight="false" outlineLevel="0" collapsed="false">
      <c r="A59" s="17" t="s">
        <v>162</v>
      </c>
      <c r="B59" s="17" t="s">
        <v>133</v>
      </c>
      <c r="C59" s="17" t="n">
        <v>54659</v>
      </c>
      <c r="D59" s="17" t="s">
        <v>2</v>
      </c>
      <c r="E59" s="17" t="n">
        <v>7</v>
      </c>
      <c r="F59" s="17" t="s">
        <v>10</v>
      </c>
      <c r="G59" s="17" t="s">
        <v>128</v>
      </c>
      <c r="H59" s="26" t="n">
        <v>38461</v>
      </c>
      <c r="I59" s="17" t="n">
        <v>20050419</v>
      </c>
      <c r="J59" s="17" t="s">
        <v>187</v>
      </c>
      <c r="K59" s="17" t="n">
        <v>252</v>
      </c>
      <c r="L59" s="17" t="s">
        <v>96</v>
      </c>
      <c r="M59" s="17" t="n">
        <v>59.5</v>
      </c>
      <c r="N59" s="17" t="n">
        <v>11.34</v>
      </c>
      <c r="O59" s="17"/>
      <c r="P59" s="17" t="n">
        <v>1.5238</v>
      </c>
      <c r="Q59" s="17" t="n">
        <v>6.1</v>
      </c>
      <c r="R59" s="0" t="n">
        <v>0</v>
      </c>
      <c r="S59" s="17" t="n">
        <v>6.1</v>
      </c>
      <c r="T59" s="17"/>
      <c r="U59" s="17" t="n">
        <v>16700</v>
      </c>
      <c r="V59" s="0" t="n">
        <v>0</v>
      </c>
      <c r="W59" s="17" t="n">
        <v>7.93</v>
      </c>
      <c r="X59" s="17" t="n">
        <v>4.1525</v>
      </c>
      <c r="Y59" s="17" t="n">
        <v>11.3375757575758</v>
      </c>
      <c r="Z59" s="17" t="n">
        <v>17.9130952380952</v>
      </c>
      <c r="AA59" s="17" t="n">
        <v>3.41586206896552</v>
      </c>
      <c r="AB59" s="17" t="n">
        <v>6.09893617021277</v>
      </c>
      <c r="AC59" s="17" t="n">
        <v>6.47550458715596</v>
      </c>
    </row>
    <row r="60" customFormat="false" ht="15" hidden="false" customHeight="false" outlineLevel="0" collapsed="false">
      <c r="A60" s="17" t="s">
        <v>162</v>
      </c>
      <c r="B60" s="17" t="s">
        <v>133</v>
      </c>
      <c r="C60" s="17" t="n">
        <v>54199</v>
      </c>
      <c r="D60" s="17" t="s">
        <v>6</v>
      </c>
      <c r="E60" s="17" t="n">
        <v>1</v>
      </c>
      <c r="F60" s="17" t="s">
        <v>10</v>
      </c>
      <c r="G60" s="17" t="s">
        <v>128</v>
      </c>
      <c r="H60" s="26" t="n">
        <v>38489</v>
      </c>
      <c r="I60" s="17" t="n">
        <v>20050517</v>
      </c>
      <c r="J60" s="17" t="s">
        <v>153</v>
      </c>
      <c r="K60" s="17" t="n">
        <v>252</v>
      </c>
      <c r="L60" s="17" t="s">
        <v>96</v>
      </c>
      <c r="M60" s="17" t="n">
        <v>53.2</v>
      </c>
      <c r="N60" s="17" t="n">
        <v>13.11</v>
      </c>
      <c r="O60" s="17"/>
      <c r="P60" s="17" t="n">
        <v>0.7619</v>
      </c>
      <c r="Q60" s="17" t="n">
        <v>5.94</v>
      </c>
      <c r="R60" s="0" t="n">
        <v>0</v>
      </c>
      <c r="S60" s="17" t="n">
        <v>5.94</v>
      </c>
      <c r="T60" s="17"/>
      <c r="U60" s="17" t="n">
        <v>16900</v>
      </c>
      <c r="V60" s="0" t="n">
        <v>0</v>
      </c>
      <c r="W60" s="17" t="n">
        <v>7.37</v>
      </c>
      <c r="Y60" s="17" t="n">
        <v>13.1144827586207</v>
      </c>
      <c r="Z60" s="17" t="n">
        <v>37.49</v>
      </c>
      <c r="AB60" s="17" t="n">
        <v>5.94494037478705</v>
      </c>
      <c r="AC60" s="17" t="n">
        <v>6.09315161839864</v>
      </c>
    </row>
    <row r="61" customFormat="false" ht="15" hidden="false" customHeight="false" outlineLevel="0" collapsed="false">
      <c r="A61" s="18" t="s">
        <v>188</v>
      </c>
      <c r="B61" s="17" t="s">
        <v>189</v>
      </c>
      <c r="C61" s="59" t="n">
        <v>55215</v>
      </c>
      <c r="D61" s="17" t="s">
        <v>3</v>
      </c>
      <c r="E61" s="17" t="n">
        <v>1</v>
      </c>
      <c r="F61" s="17" t="s">
        <v>18</v>
      </c>
      <c r="G61" s="17" t="s">
        <v>128</v>
      </c>
      <c r="H61" s="26" t="n">
        <v>38500</v>
      </c>
      <c r="I61" s="17" t="n">
        <v>20050528</v>
      </c>
      <c r="J61" s="17" t="s">
        <v>190</v>
      </c>
      <c r="K61" s="17" t="n">
        <v>252</v>
      </c>
      <c r="L61" s="17" t="s">
        <v>96</v>
      </c>
      <c r="M61" s="17" t="n">
        <v>25</v>
      </c>
      <c r="N61" s="17" t="n">
        <v>9.16</v>
      </c>
      <c r="O61" s="17"/>
      <c r="P61" s="17" t="n">
        <v>1.1429</v>
      </c>
      <c r="Q61" s="17" t="n">
        <v>6.41</v>
      </c>
      <c r="R61" s="0" t="n">
        <v>-0.39</v>
      </c>
      <c r="S61" s="17" t="n">
        <v>6.02</v>
      </c>
      <c r="T61" s="17"/>
      <c r="U61" s="17" t="n">
        <v>14100</v>
      </c>
      <c r="V61" s="0" t="n">
        <v>1274</v>
      </c>
      <c r="W61" s="17" t="n">
        <v>6.93</v>
      </c>
      <c r="X61" s="17" t="n">
        <v>3.36363636363636</v>
      </c>
      <c r="Y61" s="17" t="n">
        <v>9.16272727272727</v>
      </c>
      <c r="Z61" s="17" t="n">
        <v>15.6621212121212</v>
      </c>
      <c r="AA61" s="17" t="n">
        <v>4.02</v>
      </c>
      <c r="AB61" s="17" t="n">
        <v>6.41270903010033</v>
      </c>
      <c r="AC61" s="17" t="n">
        <v>6.66537242472266</v>
      </c>
    </row>
    <row r="62" customFormat="false" ht="15" hidden="false" customHeight="false" outlineLevel="0" collapsed="false">
      <c r="A62" s="18" t="s">
        <v>188</v>
      </c>
      <c r="B62" s="17" t="s">
        <v>191</v>
      </c>
      <c r="C62" s="59" t="n">
        <v>55203</v>
      </c>
      <c r="D62" s="17" t="s">
        <v>5</v>
      </c>
      <c r="E62" s="17" t="n">
        <v>2</v>
      </c>
      <c r="F62" s="17" t="s">
        <v>10</v>
      </c>
      <c r="G62" s="17" t="s">
        <v>128</v>
      </c>
      <c r="H62" s="26" t="n">
        <v>38530</v>
      </c>
      <c r="I62" s="17" t="n">
        <v>20050627</v>
      </c>
      <c r="J62" s="17" t="s">
        <v>192</v>
      </c>
      <c r="K62" s="17" t="n">
        <v>252</v>
      </c>
      <c r="L62" s="17" t="s">
        <v>96</v>
      </c>
      <c r="M62" s="17" t="n">
        <v>30</v>
      </c>
      <c r="N62" s="17" t="n">
        <v>14.21</v>
      </c>
      <c r="O62" s="17"/>
      <c r="P62" s="17" t="n">
        <v>-1.6667</v>
      </c>
      <c r="Q62" s="17" t="n">
        <v>5.82</v>
      </c>
      <c r="R62" s="0" t="n">
        <v>-0.39</v>
      </c>
      <c r="S62" s="17" t="n">
        <v>5.43</v>
      </c>
      <c r="T62" s="17"/>
      <c r="U62" s="17" t="n">
        <v>14600</v>
      </c>
      <c r="V62" s="0" t="n">
        <v>1274</v>
      </c>
      <c r="W62" s="17" t="n">
        <v>7.22</v>
      </c>
      <c r="X62" s="17" t="n">
        <v>3.70028571428571</v>
      </c>
      <c r="Y62" s="17" t="n">
        <v>14.2142105263158</v>
      </c>
      <c r="Z62" s="17" t="n">
        <v>47.6424242424243</v>
      </c>
      <c r="AA62" s="17" t="n">
        <v>3.64621212121212</v>
      </c>
      <c r="AB62" s="17" t="n">
        <v>5.81748373101952</v>
      </c>
      <c r="AC62" s="17" t="n">
        <v>6.06477223427332</v>
      </c>
    </row>
    <row r="63" customFormat="false" ht="15" hidden="false" customHeight="false" outlineLevel="0" collapsed="false">
      <c r="A63" s="18" t="s">
        <v>188</v>
      </c>
      <c r="B63" s="17" t="s">
        <v>191</v>
      </c>
      <c r="C63" s="59" t="n">
        <v>54790</v>
      </c>
      <c r="D63" s="17" t="s">
        <v>6</v>
      </c>
      <c r="E63" s="17" t="n">
        <v>4</v>
      </c>
      <c r="F63" s="17" t="s">
        <v>10</v>
      </c>
      <c r="G63" s="17" t="s">
        <v>128</v>
      </c>
      <c r="H63" s="26" t="n">
        <v>38555</v>
      </c>
      <c r="I63" s="17" t="n">
        <v>20050722</v>
      </c>
      <c r="J63" s="17" t="s">
        <v>193</v>
      </c>
      <c r="K63" s="17" t="n">
        <v>252</v>
      </c>
      <c r="L63" s="17" t="s">
        <v>96</v>
      </c>
      <c r="M63" s="17" t="n">
        <v>23.7</v>
      </c>
      <c r="N63" s="17" t="n">
        <v>13.64</v>
      </c>
      <c r="O63" s="17"/>
      <c r="P63" s="17" t="n">
        <v>-1.5238</v>
      </c>
      <c r="Q63" s="17" t="n">
        <v>5.85</v>
      </c>
      <c r="R63" s="0" t="n">
        <v>-0.39</v>
      </c>
      <c r="S63" s="17" t="n">
        <v>5.46</v>
      </c>
      <c r="T63" s="17"/>
      <c r="U63" s="17" t="n">
        <v>11900</v>
      </c>
      <c r="V63" s="0" t="n">
        <v>1274</v>
      </c>
      <c r="W63" s="17" t="n">
        <v>7.01</v>
      </c>
      <c r="X63" s="17" t="n">
        <v>3.42448979591837</v>
      </c>
      <c r="Y63" s="17" t="n">
        <v>13.6412903225806</v>
      </c>
      <c r="Z63" s="17" t="n">
        <v>54.42</v>
      </c>
      <c r="AA63" s="17" t="n">
        <v>3.90671641791045</v>
      </c>
      <c r="AB63" s="17" t="n">
        <v>5.84766467065868</v>
      </c>
      <c r="AC63" s="17" t="n">
        <v>6.08059701492537</v>
      </c>
    </row>
    <row r="64" customFormat="false" ht="15" hidden="false" customHeight="false" outlineLevel="0" collapsed="false">
      <c r="A64" s="18" t="s">
        <v>188</v>
      </c>
      <c r="B64" s="17" t="s">
        <v>133</v>
      </c>
      <c r="C64" s="59" t="n">
        <v>55019</v>
      </c>
      <c r="D64" s="17" t="s">
        <v>2</v>
      </c>
      <c r="E64" s="17" t="n">
        <v>8</v>
      </c>
      <c r="F64" s="17" t="s">
        <v>10</v>
      </c>
      <c r="G64" s="17" t="s">
        <v>128</v>
      </c>
      <c r="H64" s="26" t="n">
        <v>38571</v>
      </c>
      <c r="I64" s="17" t="n">
        <v>20050807</v>
      </c>
      <c r="J64" s="17" t="s">
        <v>194</v>
      </c>
      <c r="K64" s="17" t="n">
        <v>252</v>
      </c>
      <c r="L64" s="17" t="s">
        <v>96</v>
      </c>
      <c r="M64" s="17" t="n">
        <v>24.9</v>
      </c>
      <c r="N64" s="17" t="n">
        <v>11.69</v>
      </c>
      <c r="O64" s="17"/>
      <c r="P64" s="17" t="n">
        <v>-0.6667</v>
      </c>
      <c r="Q64" s="17" t="n">
        <v>6.03</v>
      </c>
      <c r="R64" s="0" t="n">
        <v>-0.39</v>
      </c>
      <c r="S64" s="17" t="n">
        <v>5.64</v>
      </c>
      <c r="T64" s="17"/>
      <c r="U64" s="17" t="n">
        <v>13300</v>
      </c>
      <c r="V64" s="0" t="n">
        <v>1274</v>
      </c>
      <c r="W64" s="17" t="n">
        <v>6.93</v>
      </c>
      <c r="X64" s="17" t="n">
        <v>3.64363636363636</v>
      </c>
      <c r="Y64" s="17" t="n">
        <v>11.69</v>
      </c>
      <c r="Z64" s="17" t="n">
        <v>24.10375</v>
      </c>
      <c r="AA64" s="17" t="n">
        <v>3.77140350877193</v>
      </c>
      <c r="AB64" s="17" t="n">
        <v>6.02704697986577</v>
      </c>
      <c r="AC64" s="17" t="n">
        <v>6.23854100106496</v>
      </c>
    </row>
    <row r="65" customFormat="false" ht="15" hidden="false" customHeight="false" outlineLevel="0" collapsed="false">
      <c r="A65" s="18" t="s">
        <v>188</v>
      </c>
      <c r="B65" s="17" t="s">
        <v>195</v>
      </c>
      <c r="C65" s="59" t="n">
        <v>56560</v>
      </c>
      <c r="D65" s="17" t="s">
        <v>6</v>
      </c>
      <c r="E65" s="17" t="n">
        <v>2</v>
      </c>
      <c r="F65" s="17" t="s">
        <v>18</v>
      </c>
      <c r="G65" s="17" t="s">
        <v>128</v>
      </c>
      <c r="H65" s="26" t="n">
        <v>38583</v>
      </c>
      <c r="I65" s="17" t="n">
        <v>20050819</v>
      </c>
      <c r="J65" s="17" t="s">
        <v>196</v>
      </c>
      <c r="K65" s="17" t="n">
        <v>252</v>
      </c>
      <c r="L65" s="17" t="s">
        <v>96</v>
      </c>
      <c r="M65" s="17" t="n">
        <v>23</v>
      </c>
      <c r="N65" s="17" t="n">
        <v>9.38</v>
      </c>
      <c r="O65" s="17"/>
      <c r="P65" s="17" t="n">
        <v>0.9048</v>
      </c>
      <c r="Q65" s="17" t="n">
        <v>6.36</v>
      </c>
      <c r="R65" s="0" t="n">
        <v>-0.39</v>
      </c>
      <c r="S65" s="17" t="n">
        <v>5.97</v>
      </c>
      <c r="T65" s="17"/>
      <c r="U65" s="17" t="n">
        <v>15900</v>
      </c>
      <c r="V65" s="0" t="n">
        <v>1274</v>
      </c>
      <c r="W65" s="17" t="n">
        <v>6.92</v>
      </c>
      <c r="X65" s="17" t="n">
        <v>3.66153846153846</v>
      </c>
      <c r="Y65" s="17" t="n">
        <v>9.37652173913044</v>
      </c>
      <c r="Z65" s="17" t="n">
        <v>16.3508</v>
      </c>
      <c r="AA65" s="17" t="n">
        <v>3.79186046511628</v>
      </c>
      <c r="AB65" s="17" t="n">
        <v>6.3605223880597</v>
      </c>
      <c r="AC65" s="17" t="n">
        <v>6.60679104477612</v>
      </c>
    </row>
    <row r="66" customFormat="false" ht="15" hidden="false" customHeight="false" outlineLevel="0" collapsed="false">
      <c r="A66" s="18" t="s">
        <v>188</v>
      </c>
      <c r="B66" s="17" t="s">
        <v>133</v>
      </c>
      <c r="C66" s="59" t="n">
        <v>55020</v>
      </c>
      <c r="D66" s="17" t="s">
        <v>4</v>
      </c>
      <c r="E66" s="17" t="n">
        <v>2</v>
      </c>
      <c r="F66" s="17" t="s">
        <v>10</v>
      </c>
      <c r="G66" s="17" t="s">
        <v>128</v>
      </c>
      <c r="H66" s="26" t="n">
        <v>38586</v>
      </c>
      <c r="I66" s="17" t="n">
        <v>20050822</v>
      </c>
      <c r="J66" s="17" t="s">
        <v>197</v>
      </c>
      <c r="K66" s="17" t="n">
        <v>252</v>
      </c>
      <c r="L66" s="17" t="s">
        <v>96</v>
      </c>
      <c r="M66" s="17" t="n">
        <v>19.2</v>
      </c>
      <c r="N66" s="17" t="n">
        <v>9.43</v>
      </c>
      <c r="O66" s="17"/>
      <c r="P66" s="17" t="n">
        <v>0.0952</v>
      </c>
      <c r="Q66" s="17" t="n">
        <v>6.19</v>
      </c>
      <c r="R66" s="0" t="n">
        <v>-0.39</v>
      </c>
      <c r="S66" s="17" t="n">
        <v>5.8</v>
      </c>
      <c r="T66" s="17"/>
      <c r="U66" s="17" t="n">
        <v>13257</v>
      </c>
      <c r="V66" s="0" t="n">
        <v>1274</v>
      </c>
      <c r="W66" s="17" t="n">
        <v>6.87</v>
      </c>
      <c r="X66" s="17" t="n">
        <v>3.338</v>
      </c>
      <c r="Y66" s="17" t="n">
        <v>9.43030303030303</v>
      </c>
      <c r="Z66" s="17" t="n">
        <v>19.6003703703704</v>
      </c>
      <c r="AA66" s="17" t="n">
        <v>4.0451724137931</v>
      </c>
      <c r="AB66" s="17" t="n">
        <v>6.19013452914798</v>
      </c>
      <c r="AC66" s="17" t="n">
        <v>6.37771573604061</v>
      </c>
    </row>
    <row r="67" customFormat="false" ht="15" hidden="false" customHeight="false" outlineLevel="0" collapsed="false">
      <c r="A67" s="18" t="s">
        <v>188</v>
      </c>
      <c r="B67" s="17" t="s">
        <v>133</v>
      </c>
      <c r="C67" s="59" t="n">
        <v>55782</v>
      </c>
      <c r="D67" s="17" t="s">
        <v>2</v>
      </c>
      <c r="E67" s="17" t="n">
        <v>7</v>
      </c>
      <c r="F67" s="17" t="s">
        <v>10</v>
      </c>
      <c r="G67" s="17" t="s">
        <v>128</v>
      </c>
      <c r="H67" s="26" t="n">
        <v>38597</v>
      </c>
      <c r="I67" s="17" t="n">
        <v>20050902</v>
      </c>
      <c r="J67" s="17" t="s">
        <v>139</v>
      </c>
      <c r="K67" s="17" t="n">
        <v>252</v>
      </c>
      <c r="L67" s="17" t="s">
        <v>96</v>
      </c>
      <c r="M67" s="17" t="n">
        <v>28.6</v>
      </c>
      <c r="N67" s="17" t="n">
        <v>11.91</v>
      </c>
      <c r="O67" s="17"/>
      <c r="P67" s="17" t="n">
        <v>-0.7619</v>
      </c>
      <c r="Q67" s="17" t="n">
        <v>6.01</v>
      </c>
      <c r="R67" s="0" t="n">
        <v>-0.39</v>
      </c>
      <c r="S67" s="17" t="n">
        <v>5.62</v>
      </c>
      <c r="T67" s="17"/>
      <c r="U67" s="17" t="n">
        <v>13300</v>
      </c>
      <c r="V67" s="0" t="n">
        <v>1274</v>
      </c>
      <c r="W67" s="17" t="n">
        <v>6.85</v>
      </c>
      <c r="X67" s="17" t="n">
        <v>3.4319298245614</v>
      </c>
      <c r="Y67" s="17" t="n">
        <v>11.912</v>
      </c>
      <c r="Z67" s="17" t="n">
        <v>26.48</v>
      </c>
      <c r="AA67" s="17" t="n">
        <v>4.19048780487805</v>
      </c>
      <c r="AB67" s="17" t="n">
        <v>6.00698412698413</v>
      </c>
      <c r="AC67" s="17" t="n">
        <v>6.24507936507937</v>
      </c>
    </row>
    <row r="68" customFormat="false" ht="15" hidden="false" customHeight="false" outlineLevel="0" collapsed="false">
      <c r="A68" s="18" t="s">
        <v>188</v>
      </c>
      <c r="B68" s="17" t="s">
        <v>195</v>
      </c>
      <c r="C68" s="59" t="n">
        <v>56205</v>
      </c>
      <c r="D68" s="17" t="s">
        <v>3</v>
      </c>
      <c r="E68" s="17" t="n">
        <v>1</v>
      </c>
      <c r="F68" s="17" t="s">
        <v>18</v>
      </c>
      <c r="G68" s="17" t="s">
        <v>128</v>
      </c>
      <c r="H68" s="26" t="n">
        <v>38605</v>
      </c>
      <c r="I68" s="17" t="n">
        <v>20050910</v>
      </c>
      <c r="J68" s="17" t="s">
        <v>198</v>
      </c>
      <c r="K68" s="17" t="n">
        <v>252</v>
      </c>
      <c r="L68" s="17" t="s">
        <v>96</v>
      </c>
      <c r="M68" s="17" t="n">
        <v>26.7</v>
      </c>
      <c r="N68" s="17" t="n">
        <v>7.98</v>
      </c>
      <c r="O68" s="17"/>
      <c r="P68" s="17" t="n">
        <v>1.9524</v>
      </c>
      <c r="Q68" s="17" t="n">
        <v>6.58</v>
      </c>
      <c r="R68" s="0" t="n">
        <v>-0.39</v>
      </c>
      <c r="S68" s="17" t="n">
        <v>6.19</v>
      </c>
      <c r="T68" s="17"/>
      <c r="U68" s="17" t="n">
        <v>13500</v>
      </c>
      <c r="V68" s="0" t="n">
        <v>1274</v>
      </c>
      <c r="W68" s="17" t="n">
        <v>6.96</v>
      </c>
      <c r="X68" s="17" t="n">
        <v>2.89114285714286</v>
      </c>
      <c r="Y68" s="17" t="n">
        <v>7.98</v>
      </c>
      <c r="Z68" s="17" t="n">
        <v>13.8906666666667</v>
      </c>
      <c r="AA68" s="17" t="n">
        <v>4.26337662337662</v>
      </c>
      <c r="AB68" s="17" t="n">
        <v>6.58068965517241</v>
      </c>
      <c r="AC68" s="17" t="n">
        <v>6.74571428571429</v>
      </c>
    </row>
    <row r="69" customFormat="false" ht="15" hidden="false" customHeight="false" outlineLevel="0" collapsed="false">
      <c r="A69" s="18" t="s">
        <v>188</v>
      </c>
      <c r="B69" s="17" t="s">
        <v>195</v>
      </c>
      <c r="C69" s="17" t="n">
        <v>57058</v>
      </c>
      <c r="D69" s="17" t="s">
        <v>6</v>
      </c>
      <c r="E69" s="17" t="n">
        <v>2</v>
      </c>
      <c r="F69" s="17" t="s">
        <v>10</v>
      </c>
      <c r="G69" s="17" t="s">
        <v>128</v>
      </c>
      <c r="H69" s="26" t="n">
        <v>38625</v>
      </c>
      <c r="I69" s="17" t="n">
        <v>20050930</v>
      </c>
      <c r="J69" s="17" t="s">
        <v>199</v>
      </c>
      <c r="K69" s="17" t="n">
        <v>252</v>
      </c>
      <c r="L69" s="17" t="s">
        <v>96</v>
      </c>
      <c r="M69" s="17" t="n">
        <v>24</v>
      </c>
      <c r="N69" s="17" t="n">
        <v>9.98</v>
      </c>
      <c r="O69" s="17"/>
      <c r="P69" s="17" t="n">
        <v>0.5714</v>
      </c>
      <c r="Q69" s="17" t="n">
        <v>6.29</v>
      </c>
      <c r="R69" s="0" t="n">
        <v>-0.39</v>
      </c>
      <c r="S69" s="17" t="n">
        <v>5.9</v>
      </c>
      <c r="T69" s="17"/>
      <c r="U69" s="17" t="n">
        <v>14100</v>
      </c>
      <c r="V69" s="0" t="n">
        <v>1274</v>
      </c>
      <c r="W69" s="17" t="n">
        <v>6.82</v>
      </c>
      <c r="X69" s="17" t="n">
        <v>3.84</v>
      </c>
      <c r="Y69" s="17" t="n">
        <v>9.98322580645161</v>
      </c>
      <c r="Z69" s="17" t="n">
        <v>16.1454545454545</v>
      </c>
      <c r="AA69" s="17" t="n">
        <v>3.62</v>
      </c>
      <c r="AB69" s="17" t="n">
        <v>6.28591836734694</v>
      </c>
      <c r="AC69" s="17" t="n">
        <v>6.6055</v>
      </c>
    </row>
    <row r="70" customFormat="false" ht="15" hidden="false" customHeight="false" outlineLevel="0" collapsed="false">
      <c r="A70" s="18" t="s">
        <v>200</v>
      </c>
      <c r="B70" s="17" t="s">
        <v>195</v>
      </c>
      <c r="C70" s="17" t="n">
        <v>56206</v>
      </c>
      <c r="D70" s="17" t="s">
        <v>3</v>
      </c>
      <c r="E70" s="17" t="n">
        <v>3</v>
      </c>
      <c r="F70" s="17" t="s">
        <v>10</v>
      </c>
      <c r="G70" s="17" t="s">
        <v>128</v>
      </c>
      <c r="H70" s="26" t="n">
        <v>38641</v>
      </c>
      <c r="I70" s="17" t="n">
        <v>20051016</v>
      </c>
      <c r="J70" s="17" t="s">
        <v>201</v>
      </c>
      <c r="K70" s="17" t="n">
        <v>252</v>
      </c>
      <c r="L70" s="17" t="s">
        <v>96</v>
      </c>
      <c r="M70" s="17" t="n">
        <v>30.7</v>
      </c>
      <c r="N70" s="17" t="n">
        <v>9.04</v>
      </c>
      <c r="O70" s="17"/>
      <c r="P70" s="17" t="n">
        <v>1.381</v>
      </c>
      <c r="Q70" s="17" t="n">
        <v>6.46</v>
      </c>
      <c r="R70" s="0" t="n">
        <v>-0.39</v>
      </c>
      <c r="S70" s="17" t="n">
        <v>6.07</v>
      </c>
      <c r="T70" s="17"/>
      <c r="U70" s="17" t="n">
        <v>14200</v>
      </c>
      <c r="V70" s="0" t="n">
        <v>1274</v>
      </c>
      <c r="W70" s="17" t="n">
        <v>6.79</v>
      </c>
      <c r="X70" s="17" t="n">
        <v>3.94928571428571</v>
      </c>
      <c r="Y70" s="17" t="n">
        <v>9.04</v>
      </c>
      <c r="Z70" s="17" t="n">
        <v>14.9513793103448</v>
      </c>
      <c r="AA70" s="17" t="n">
        <v>3.5430303030303</v>
      </c>
      <c r="AB70" s="17" t="n">
        <v>6.45595628415301</v>
      </c>
      <c r="AC70" s="17" t="n">
        <v>6.70368146214099</v>
      </c>
    </row>
    <row r="71" customFormat="false" ht="15" hidden="false" customHeight="false" outlineLevel="0" collapsed="false">
      <c r="A71" s="18" t="s">
        <v>200</v>
      </c>
      <c r="B71" s="17" t="s">
        <v>195</v>
      </c>
      <c r="C71" s="17" t="n">
        <v>57059</v>
      </c>
      <c r="D71" s="17" t="s">
        <v>6</v>
      </c>
      <c r="E71" s="17" t="n">
        <v>5</v>
      </c>
      <c r="F71" s="17" t="s">
        <v>10</v>
      </c>
      <c r="G71" s="17" t="s">
        <v>128</v>
      </c>
      <c r="H71" s="26" t="n">
        <v>38651</v>
      </c>
      <c r="I71" s="17" t="n">
        <v>20051026</v>
      </c>
      <c r="J71" s="17" t="s">
        <v>202</v>
      </c>
      <c r="K71" s="17" t="n">
        <v>252</v>
      </c>
      <c r="L71" s="17" t="s">
        <v>96</v>
      </c>
      <c r="M71" s="17" t="n">
        <v>23.3</v>
      </c>
      <c r="N71" s="17" t="n">
        <v>11.8</v>
      </c>
      <c r="O71" s="17"/>
      <c r="P71" s="17" t="n">
        <v>-0.7143</v>
      </c>
      <c r="Q71" s="17" t="n">
        <v>6.02</v>
      </c>
      <c r="R71" s="0" t="n">
        <v>-0.39</v>
      </c>
      <c r="S71" s="17" t="n">
        <v>5.63</v>
      </c>
      <c r="T71" s="17"/>
      <c r="U71" s="17" t="n">
        <v>14900</v>
      </c>
      <c r="V71" s="0" t="n">
        <v>1274</v>
      </c>
      <c r="W71" s="17" t="n">
        <v>6.99</v>
      </c>
      <c r="X71" s="17" t="n">
        <v>3.87448275862069</v>
      </c>
      <c r="Y71" s="17" t="n">
        <v>11.8009756097561</v>
      </c>
      <c r="Z71" s="17" t="n">
        <v>25.4492307692308</v>
      </c>
      <c r="AA71" s="17" t="n">
        <v>3.57744680851064</v>
      </c>
      <c r="AB71" s="17" t="n">
        <v>6.01938242280285</v>
      </c>
      <c r="AC71" s="17" t="n">
        <v>6.27742765273312</v>
      </c>
    </row>
    <row r="72" customFormat="false" ht="15" hidden="false" customHeight="false" outlineLevel="0" collapsed="false">
      <c r="A72" s="18" t="s">
        <v>200</v>
      </c>
      <c r="B72" s="17" t="s">
        <v>195</v>
      </c>
      <c r="C72" s="17" t="n">
        <v>57784</v>
      </c>
      <c r="D72" s="17" t="s">
        <v>6</v>
      </c>
      <c r="E72" s="17" t="n">
        <v>1</v>
      </c>
      <c r="F72" s="17" t="s">
        <v>10</v>
      </c>
      <c r="G72" s="17" t="s">
        <v>128</v>
      </c>
      <c r="H72" s="26" t="n">
        <v>38662</v>
      </c>
      <c r="I72" s="17" t="n">
        <v>20051106</v>
      </c>
      <c r="J72" s="17" t="s">
        <v>203</v>
      </c>
      <c r="K72" s="17" t="n">
        <v>252</v>
      </c>
      <c r="L72" s="17" t="s">
        <v>96</v>
      </c>
      <c r="M72" s="17" t="n">
        <v>23.9</v>
      </c>
      <c r="N72" s="17" t="n">
        <v>12.87</v>
      </c>
      <c r="O72" s="17"/>
      <c r="P72" s="17" t="n">
        <v>-1.1905</v>
      </c>
      <c r="Q72" s="17" t="n">
        <v>5.92</v>
      </c>
      <c r="R72" s="0" t="n">
        <v>-0.39</v>
      </c>
      <c r="S72" s="17" t="n">
        <v>5.53</v>
      </c>
      <c r="T72" s="17"/>
      <c r="U72" s="17" t="n">
        <v>16400</v>
      </c>
      <c r="V72" s="0" t="n">
        <v>1274</v>
      </c>
      <c r="W72" s="17" t="n">
        <v>7.16</v>
      </c>
      <c r="X72" s="17" t="n">
        <v>3.52882352941176</v>
      </c>
      <c r="Y72" s="17" t="n">
        <v>12.8658620689655</v>
      </c>
      <c r="Z72" s="17" t="n">
        <v>35.8964864864865</v>
      </c>
      <c r="AA72" s="17" t="n">
        <v>3.8095652173913</v>
      </c>
      <c r="AB72" s="17" t="n">
        <v>5.92153125</v>
      </c>
      <c r="AC72" s="17" t="n">
        <v>6.17743636363636</v>
      </c>
    </row>
    <row r="73" customFormat="false" ht="15" hidden="false" customHeight="false" outlineLevel="0" collapsed="false">
      <c r="A73" s="18" t="s">
        <v>200</v>
      </c>
      <c r="B73" s="17" t="s">
        <v>191</v>
      </c>
      <c r="C73" s="17" t="n">
        <v>55625</v>
      </c>
      <c r="D73" s="17" t="s">
        <v>5</v>
      </c>
      <c r="E73" s="17" t="n">
        <v>2</v>
      </c>
      <c r="F73" s="17" t="s">
        <v>10</v>
      </c>
      <c r="G73" s="17" t="s">
        <v>128</v>
      </c>
      <c r="H73" s="26" t="n">
        <v>38664</v>
      </c>
      <c r="I73" s="17" t="n">
        <v>20051108</v>
      </c>
      <c r="J73" s="17" t="s">
        <v>204</v>
      </c>
      <c r="K73" s="17" t="n">
        <v>252</v>
      </c>
      <c r="L73" s="17" t="s">
        <v>96</v>
      </c>
      <c r="M73" s="17" t="n">
        <v>30.6</v>
      </c>
      <c r="N73" s="17" t="n">
        <v>13.56</v>
      </c>
      <c r="O73" s="17"/>
      <c r="P73" s="17" t="n">
        <v>-1.5238</v>
      </c>
      <c r="Q73" s="17" t="n">
        <v>5.85</v>
      </c>
      <c r="R73" s="0" t="n">
        <v>-0.39</v>
      </c>
      <c r="S73" s="17" t="n">
        <v>5.46</v>
      </c>
      <c r="T73" s="17"/>
      <c r="U73" s="17" t="n">
        <v>17000</v>
      </c>
      <c r="V73" s="0" t="n">
        <v>1274</v>
      </c>
      <c r="W73" s="17" t="n">
        <v>7.33</v>
      </c>
      <c r="X73" s="17" t="n">
        <v>3.77209302325581</v>
      </c>
      <c r="Y73" s="17" t="n">
        <v>13.5622222222222</v>
      </c>
      <c r="Z73" s="17" t="n">
        <v>58.5952631578947</v>
      </c>
      <c r="AA73" s="17" t="n">
        <v>3.66483870967742</v>
      </c>
      <c r="AB73" s="17" t="n">
        <v>5.84717391304348</v>
      </c>
      <c r="AC73" s="17" t="n">
        <v>6.1052417302799</v>
      </c>
    </row>
    <row r="74" customFormat="false" ht="15" hidden="false" customHeight="false" outlineLevel="0" collapsed="false">
      <c r="A74" s="18" t="s">
        <v>200</v>
      </c>
      <c r="B74" s="17" t="s">
        <v>191</v>
      </c>
      <c r="C74" s="17" t="n">
        <v>57906</v>
      </c>
      <c r="D74" s="17" t="s">
        <v>5</v>
      </c>
      <c r="E74" s="17" t="n">
        <v>2</v>
      </c>
      <c r="F74" s="17" t="s">
        <v>10</v>
      </c>
      <c r="G74" s="17" t="s">
        <v>128</v>
      </c>
      <c r="H74" s="26" t="n">
        <v>38705</v>
      </c>
      <c r="I74" s="17" t="n">
        <v>20051219</v>
      </c>
      <c r="J74" s="17" t="s">
        <v>205</v>
      </c>
      <c r="K74" s="17" t="n">
        <v>252</v>
      </c>
      <c r="L74" s="17" t="s">
        <v>96</v>
      </c>
      <c r="M74" s="17" t="n">
        <v>31</v>
      </c>
      <c r="N74" s="17" t="n">
        <v>13.91</v>
      </c>
      <c r="O74" s="17"/>
      <c r="P74" s="17" t="n">
        <v>-1.2381</v>
      </c>
      <c r="Q74" s="17" t="n">
        <v>5.88</v>
      </c>
      <c r="R74" s="0" t="n">
        <v>-0.36</v>
      </c>
      <c r="S74" s="17" t="n">
        <v>5.52</v>
      </c>
      <c r="T74" s="17"/>
      <c r="U74" s="17" t="n">
        <v>17300</v>
      </c>
      <c r="V74" s="0" t="n">
        <v>713</v>
      </c>
      <c r="W74" s="17" t="n">
        <v>7.42</v>
      </c>
      <c r="X74" s="17" t="n">
        <v>3.8</v>
      </c>
      <c r="Y74" s="17" t="n">
        <v>13.9072727272727</v>
      </c>
      <c r="Z74" s="17" t="n">
        <v>38.895</v>
      </c>
      <c r="AA74" s="17" t="n">
        <v>3.64630434782609</v>
      </c>
      <c r="AB74" s="17" t="n">
        <v>5.88321033210332</v>
      </c>
      <c r="AC74" s="17" t="n">
        <v>6.06148337595908</v>
      </c>
    </row>
    <row r="75" customFormat="false" ht="15" hidden="false" customHeight="false" outlineLevel="0" collapsed="false">
      <c r="A75" s="18" t="s">
        <v>200</v>
      </c>
      <c r="B75" s="17" t="s">
        <v>195</v>
      </c>
      <c r="C75" s="17" t="n">
        <v>56953</v>
      </c>
      <c r="D75" s="17" t="s">
        <v>2</v>
      </c>
      <c r="E75" s="17" t="n">
        <v>8</v>
      </c>
      <c r="F75" s="17" t="s">
        <v>10</v>
      </c>
      <c r="G75" s="17" t="s">
        <v>128</v>
      </c>
      <c r="H75" s="26" t="n">
        <v>38706</v>
      </c>
      <c r="I75" s="17" t="n">
        <v>20051220</v>
      </c>
      <c r="J75" s="17" t="s">
        <v>206</v>
      </c>
      <c r="K75" s="17" t="n">
        <v>252</v>
      </c>
      <c r="L75" s="17" t="s">
        <v>96</v>
      </c>
      <c r="M75" s="17" t="n">
        <v>25.8</v>
      </c>
      <c r="N75" s="17" t="n">
        <v>9.09</v>
      </c>
      <c r="O75" s="17"/>
      <c r="P75" s="17" t="n">
        <v>0.9524</v>
      </c>
      <c r="Q75" s="17" t="n">
        <v>6.34</v>
      </c>
      <c r="R75" s="0" t="n">
        <v>-0.36</v>
      </c>
      <c r="S75" s="17" t="n">
        <v>5.98</v>
      </c>
      <c r="T75" s="17"/>
      <c r="U75" s="17" t="n">
        <v>12700</v>
      </c>
      <c r="V75" s="0" t="n">
        <v>713</v>
      </c>
      <c r="W75" s="17" t="n">
        <v>6.94</v>
      </c>
      <c r="X75" s="17" t="n">
        <v>3.50625</v>
      </c>
      <c r="Y75" s="17" t="n">
        <v>9.08612903225807</v>
      </c>
      <c r="Z75" s="17" t="n">
        <v>15.7391428571429</v>
      </c>
      <c r="AA75" s="17" t="n">
        <v>3.88666666666667</v>
      </c>
      <c r="AB75" s="17" t="n">
        <v>6.34276785714286</v>
      </c>
      <c r="AC75" s="17" t="n">
        <v>6.64947265625</v>
      </c>
    </row>
    <row r="76" customFormat="false" ht="15" hidden="false" customHeight="false" outlineLevel="0" collapsed="false">
      <c r="A76" s="18" t="s">
        <v>200</v>
      </c>
      <c r="B76" s="17" t="s">
        <v>195</v>
      </c>
      <c r="C76" s="17" t="n">
        <v>56954</v>
      </c>
      <c r="D76" s="17" t="s">
        <v>2</v>
      </c>
      <c r="E76" s="17" t="n">
        <v>7</v>
      </c>
      <c r="F76" s="17" t="s">
        <v>10</v>
      </c>
      <c r="G76" s="17" t="s">
        <v>128</v>
      </c>
      <c r="H76" s="26" t="n">
        <v>38727</v>
      </c>
      <c r="I76" s="17" t="n">
        <v>20060110</v>
      </c>
      <c r="J76" s="17" t="s">
        <v>207</v>
      </c>
      <c r="K76" s="17" t="n">
        <v>252</v>
      </c>
      <c r="L76" s="17" t="s">
        <v>96</v>
      </c>
      <c r="M76" s="17" t="n">
        <v>28.9</v>
      </c>
      <c r="N76" s="17" t="n">
        <v>13.58</v>
      </c>
      <c r="O76" s="17"/>
      <c r="P76" s="17" t="n">
        <v>-1.381</v>
      </c>
      <c r="Q76" s="17" t="n">
        <v>5.85</v>
      </c>
      <c r="R76" s="0" t="n">
        <v>-0.36</v>
      </c>
      <c r="S76" s="17" t="n">
        <v>5.49</v>
      </c>
      <c r="T76" s="17"/>
      <c r="U76" s="17" t="n">
        <v>13700</v>
      </c>
      <c r="V76" s="0" t="n">
        <v>713</v>
      </c>
      <c r="W76" s="17" t="n">
        <v>6.8</v>
      </c>
      <c r="X76" s="17" t="n">
        <v>3.90272727272727</v>
      </c>
      <c r="Y76" s="17" t="n">
        <v>13.561875</v>
      </c>
      <c r="Z76" s="17" t="n">
        <v>40.4875757575758</v>
      </c>
      <c r="AA76" s="17" t="n">
        <v>3.57212765957447</v>
      </c>
      <c r="AB76" s="17" t="n">
        <v>5.85547619047619</v>
      </c>
      <c r="AC76" s="17" t="n">
        <v>6.11769820971867</v>
      </c>
    </row>
    <row r="77" customFormat="false" ht="15" hidden="false" customHeight="false" outlineLevel="0" collapsed="false">
      <c r="A77" s="18" t="s">
        <v>208</v>
      </c>
      <c r="B77" s="17" t="s">
        <v>195</v>
      </c>
      <c r="C77" s="17" t="n">
        <v>57417</v>
      </c>
      <c r="D77" s="17" t="s">
        <v>3</v>
      </c>
      <c r="E77" s="17" t="n">
        <v>3</v>
      </c>
      <c r="F77" s="17" t="s">
        <v>10</v>
      </c>
      <c r="G77" s="17" t="s">
        <v>128</v>
      </c>
      <c r="H77" s="26" t="n">
        <v>38753</v>
      </c>
      <c r="I77" s="17" t="n">
        <v>20060205</v>
      </c>
      <c r="J77" s="17" t="s">
        <v>209</v>
      </c>
      <c r="K77" s="17" t="n">
        <v>252</v>
      </c>
      <c r="L77" s="17" t="s">
        <v>96</v>
      </c>
      <c r="M77" s="17" t="n">
        <v>24.6</v>
      </c>
      <c r="N77" s="17" t="n">
        <v>10.2</v>
      </c>
      <c r="O77" s="17"/>
      <c r="P77" s="17" t="n">
        <v>0.2857</v>
      </c>
      <c r="Q77" s="17" t="n">
        <v>6.2</v>
      </c>
      <c r="R77" s="0" t="n">
        <v>-0.36</v>
      </c>
      <c r="S77" s="17" t="n">
        <v>5.84</v>
      </c>
      <c r="T77" s="17"/>
      <c r="U77" s="17" t="n">
        <v>13300</v>
      </c>
      <c r="V77" s="0" t="n">
        <v>713</v>
      </c>
      <c r="W77" s="17" t="n">
        <v>6.98</v>
      </c>
      <c r="X77" s="17" t="n">
        <v>3.21771428571429</v>
      </c>
      <c r="Y77" s="17" t="n">
        <v>10.2</v>
      </c>
      <c r="Z77" s="17" t="n">
        <v>29.59</v>
      </c>
      <c r="AA77" s="17" t="n">
        <v>4.17744680851064</v>
      </c>
      <c r="AB77" s="17" t="n">
        <v>6.19556561085973</v>
      </c>
      <c r="AC77" s="17" t="n">
        <v>6.38108597285068</v>
      </c>
    </row>
    <row r="78" customFormat="false" ht="15" hidden="false" customHeight="false" outlineLevel="0" collapsed="false">
      <c r="A78" s="18" t="s">
        <v>208</v>
      </c>
      <c r="B78" s="17" t="s">
        <v>195</v>
      </c>
      <c r="C78" s="17" t="n">
        <v>57785</v>
      </c>
      <c r="D78" s="17" t="s">
        <v>6</v>
      </c>
      <c r="E78" s="17" t="n">
        <v>2</v>
      </c>
      <c r="F78" s="17" t="s">
        <v>10</v>
      </c>
      <c r="G78" s="17" t="s">
        <v>128</v>
      </c>
      <c r="H78" s="26" t="n">
        <v>38763</v>
      </c>
      <c r="I78" s="17" t="n">
        <v>20060215</v>
      </c>
      <c r="J78" s="17" t="s">
        <v>210</v>
      </c>
      <c r="K78" s="17" t="n">
        <v>252</v>
      </c>
      <c r="L78" s="17" t="s">
        <v>96</v>
      </c>
      <c r="M78" s="17" t="n">
        <v>25.6</v>
      </c>
      <c r="N78" s="17" t="n">
        <v>10.81</v>
      </c>
      <c r="O78" s="17"/>
      <c r="P78" s="17" t="n">
        <v>0.1905</v>
      </c>
      <c r="Q78" s="17" t="n">
        <v>6.18</v>
      </c>
      <c r="R78" s="0" t="n">
        <v>-0.36</v>
      </c>
      <c r="S78" s="17" t="n">
        <v>5.82</v>
      </c>
      <c r="T78" s="17"/>
      <c r="U78" s="17" t="n">
        <v>13000</v>
      </c>
      <c r="V78" s="0" t="n">
        <v>713</v>
      </c>
      <c r="W78" s="17" t="n">
        <v>6.94</v>
      </c>
      <c r="X78" s="17" t="n">
        <v>3.57333333333333</v>
      </c>
      <c r="Y78" s="17" t="n">
        <v>10.8111111111111</v>
      </c>
      <c r="Z78" s="17" t="n">
        <v>20.138</v>
      </c>
      <c r="AA78" s="17" t="n">
        <v>3.8352</v>
      </c>
      <c r="AB78" s="17" t="n">
        <v>6.18448275862069</v>
      </c>
      <c r="AC78" s="17" t="n">
        <v>6.4167032967033</v>
      </c>
    </row>
    <row r="79" customFormat="false" ht="15" hidden="false" customHeight="false" outlineLevel="0" collapsed="false">
      <c r="A79" s="18" t="s">
        <v>208</v>
      </c>
      <c r="B79" s="17" t="s">
        <v>195</v>
      </c>
      <c r="C79" s="17" t="n">
        <v>57786</v>
      </c>
      <c r="D79" s="17" t="s">
        <v>6</v>
      </c>
      <c r="E79" s="17" t="n">
        <v>5</v>
      </c>
      <c r="F79" s="17" t="s">
        <v>10</v>
      </c>
      <c r="G79" s="17" t="s">
        <v>128</v>
      </c>
      <c r="H79" s="26" t="n">
        <v>38773</v>
      </c>
      <c r="I79" s="17" t="n">
        <v>20060225</v>
      </c>
      <c r="J79" s="17" t="s">
        <v>211</v>
      </c>
      <c r="K79" s="17" t="n">
        <v>252</v>
      </c>
      <c r="L79" s="17" t="s">
        <v>96</v>
      </c>
      <c r="M79" s="17" t="n">
        <v>33.3</v>
      </c>
      <c r="N79" s="17" t="n">
        <v>14.32</v>
      </c>
      <c r="O79" s="17"/>
      <c r="P79" s="17" t="n">
        <v>-1.2381</v>
      </c>
      <c r="Q79" s="17" t="n">
        <v>5.88</v>
      </c>
      <c r="R79" s="0" t="n">
        <v>-0.36</v>
      </c>
      <c r="S79" s="17" t="n">
        <v>5.52</v>
      </c>
      <c r="T79" s="17"/>
      <c r="U79" s="17" t="n">
        <v>13500</v>
      </c>
      <c r="V79" s="0" t="n">
        <v>713</v>
      </c>
      <c r="W79" s="17" t="n">
        <v>7.29</v>
      </c>
      <c r="X79" s="17" t="n">
        <v>3.99085714285714</v>
      </c>
      <c r="Y79" s="17" t="n">
        <v>14.32</v>
      </c>
      <c r="Z79" s="17" t="n">
        <v>43.0194285714286</v>
      </c>
      <c r="AA79" s="17" t="n">
        <v>3.50561403508772</v>
      </c>
      <c r="AB79" s="17" t="n">
        <v>5.88041237113402</v>
      </c>
      <c r="AC79" s="17" t="n">
        <v>6.03505154639175</v>
      </c>
    </row>
    <row r="80" customFormat="false" ht="15" hidden="false" customHeight="false" outlineLevel="0" collapsed="false">
      <c r="A80" s="18" t="s">
        <v>208</v>
      </c>
      <c r="B80" s="17" t="s">
        <v>195</v>
      </c>
      <c r="C80" s="17" t="n">
        <v>56951</v>
      </c>
      <c r="D80" s="17" t="s">
        <v>4</v>
      </c>
      <c r="E80" s="17" t="n">
        <v>2</v>
      </c>
      <c r="F80" s="17" t="s">
        <v>10</v>
      </c>
      <c r="G80" s="17" t="s">
        <v>128</v>
      </c>
      <c r="H80" s="26" t="n">
        <v>38779</v>
      </c>
      <c r="I80" s="17" t="n">
        <v>20060303</v>
      </c>
      <c r="J80" s="17" t="s">
        <v>212</v>
      </c>
      <c r="K80" s="17" t="n">
        <v>252</v>
      </c>
      <c r="L80" s="17" t="s">
        <v>96</v>
      </c>
      <c r="M80" s="17" t="n">
        <v>20.1</v>
      </c>
      <c r="N80" s="17" t="n">
        <v>8.95</v>
      </c>
      <c r="O80" s="17"/>
      <c r="P80" s="17" t="n">
        <v>1.381</v>
      </c>
      <c r="Q80" s="17" t="n">
        <v>6.43</v>
      </c>
      <c r="R80" s="0" t="n">
        <v>-0.36</v>
      </c>
      <c r="S80" s="17" t="n">
        <v>6.07</v>
      </c>
      <c r="T80" s="17"/>
      <c r="U80" s="17" t="n">
        <v>13597</v>
      </c>
      <c r="V80" s="0" t="n">
        <v>713</v>
      </c>
      <c r="W80" s="17" t="n">
        <v>7.11</v>
      </c>
      <c r="X80" s="17" t="n">
        <v>3.32184210526316</v>
      </c>
      <c r="Y80" s="17" t="n">
        <v>8.94782608695652</v>
      </c>
      <c r="Z80" s="17" t="n">
        <v>13.99325</v>
      </c>
      <c r="AA80" s="17" t="n">
        <v>4.10857142857143</v>
      </c>
      <c r="AB80" s="17" t="n">
        <v>6.43154882154882</v>
      </c>
      <c r="AC80" s="17" t="n">
        <v>6.82106796116505</v>
      </c>
    </row>
    <row r="81" customFormat="false" ht="15" hidden="false" customHeight="false" outlineLevel="0" collapsed="false">
      <c r="A81" s="17"/>
      <c r="B81" s="17" t="s">
        <v>195</v>
      </c>
      <c r="C81" s="17" t="n">
        <v>57907</v>
      </c>
      <c r="D81" s="17" t="s">
        <v>5</v>
      </c>
      <c r="E81" s="17" t="n">
        <v>2</v>
      </c>
      <c r="F81" s="17" t="s">
        <v>10</v>
      </c>
      <c r="G81" s="17" t="s">
        <v>128</v>
      </c>
      <c r="H81" s="26" t="n">
        <v>38817</v>
      </c>
      <c r="I81" s="17" t="n">
        <v>20060410</v>
      </c>
      <c r="J81" s="17" t="s">
        <v>213</v>
      </c>
      <c r="K81" s="17" t="n">
        <v>252</v>
      </c>
      <c r="L81" s="17" t="s">
        <v>96</v>
      </c>
      <c r="M81" s="17" t="n">
        <v>48.3</v>
      </c>
      <c r="N81" s="17" t="n">
        <v>10.56</v>
      </c>
      <c r="O81" s="17"/>
      <c r="P81" s="17" t="n">
        <v>-0.0476</v>
      </c>
      <c r="Q81" s="17" t="n">
        <v>6.12</v>
      </c>
      <c r="R81" s="0" t="n">
        <v>-0.35</v>
      </c>
      <c r="S81" s="17" t="n">
        <v>5.77</v>
      </c>
      <c r="T81" s="17"/>
      <c r="U81" s="17" t="n">
        <v>17800</v>
      </c>
      <c r="V81" s="0" t="n">
        <v>956</v>
      </c>
      <c r="W81" s="17" t="n">
        <v>7.06</v>
      </c>
      <c r="X81" s="17" t="n">
        <v>3.75105263157895</v>
      </c>
      <c r="Y81" s="17" t="n">
        <v>10.56</v>
      </c>
      <c r="Z81" s="17" t="n">
        <v>19.4939393939394</v>
      </c>
      <c r="AA81" s="17" t="n">
        <v>3.74196721311475</v>
      </c>
      <c r="AB81" s="17" t="n">
        <v>6.12</v>
      </c>
      <c r="AC81" s="17" t="n">
        <v>6.30033898305085</v>
      </c>
    </row>
    <row r="82" customFormat="false" ht="15" hidden="false" customHeight="false" outlineLevel="0" collapsed="false">
      <c r="A82" s="17"/>
      <c r="B82" s="17" t="s">
        <v>214</v>
      </c>
      <c r="C82" s="17" t="n">
        <v>58214</v>
      </c>
      <c r="D82" s="17" t="s">
        <v>3</v>
      </c>
      <c r="E82" s="17" t="n">
        <v>2</v>
      </c>
      <c r="F82" s="17" t="s">
        <v>10</v>
      </c>
      <c r="G82" s="17" t="s">
        <v>128</v>
      </c>
      <c r="H82" s="26" t="n">
        <v>38828</v>
      </c>
      <c r="I82" s="17" t="n">
        <v>20060421</v>
      </c>
      <c r="J82" s="17" t="s">
        <v>149</v>
      </c>
      <c r="K82" s="17" t="n">
        <v>252</v>
      </c>
      <c r="L82" s="17" t="s">
        <v>96</v>
      </c>
      <c r="M82" s="17" t="n">
        <v>30.8</v>
      </c>
      <c r="N82" s="17" t="n">
        <v>9.71</v>
      </c>
      <c r="O82" s="17"/>
      <c r="P82" s="17" t="n">
        <v>1.3333</v>
      </c>
      <c r="Q82" s="17" t="n">
        <v>6.41</v>
      </c>
      <c r="R82" s="0" t="n">
        <v>-0.35</v>
      </c>
      <c r="S82" s="17" t="n">
        <v>6.06</v>
      </c>
      <c r="T82" s="17"/>
      <c r="U82" s="17" t="n">
        <v>13700</v>
      </c>
      <c r="V82" s="0" t="n">
        <v>956</v>
      </c>
      <c r="W82" s="17" t="n">
        <v>7</v>
      </c>
      <c r="X82" s="17" t="n">
        <v>3.51828571428571</v>
      </c>
      <c r="Y82" s="17" t="n">
        <v>9.70735294117647</v>
      </c>
      <c r="Z82" s="17" t="n">
        <v>17.5175</v>
      </c>
      <c r="AA82" s="17" t="n">
        <v>3.74794117647059</v>
      </c>
      <c r="AB82" s="17" t="n">
        <v>6.40690235690236</v>
      </c>
      <c r="AC82" s="17" t="n">
        <v>6.63654694391934</v>
      </c>
    </row>
    <row r="83" customFormat="false" ht="15" hidden="false" customHeight="false" outlineLevel="0" collapsed="false">
      <c r="A83" s="17"/>
      <c r="B83" s="17" t="s">
        <v>195</v>
      </c>
      <c r="C83" s="17" t="n">
        <v>43976</v>
      </c>
      <c r="D83" s="17" t="s">
        <v>2</v>
      </c>
      <c r="E83" s="17" t="n">
        <v>9</v>
      </c>
      <c r="F83" s="17" t="s">
        <v>10</v>
      </c>
      <c r="G83" s="17" t="s">
        <v>128</v>
      </c>
      <c r="H83" s="26" t="n">
        <v>38838</v>
      </c>
      <c r="I83" s="17" t="n">
        <v>20060501</v>
      </c>
      <c r="J83" s="17" t="s">
        <v>215</v>
      </c>
      <c r="K83" s="17" t="n">
        <v>252</v>
      </c>
      <c r="L83" s="17" t="s">
        <v>96</v>
      </c>
      <c r="M83" s="17" t="n">
        <v>22.8</v>
      </c>
      <c r="N83" s="17" t="n">
        <v>7.5</v>
      </c>
      <c r="O83" s="17"/>
      <c r="P83" s="17" t="n">
        <v>-1.2857</v>
      </c>
      <c r="Q83" s="17" t="n">
        <v>5.86</v>
      </c>
      <c r="R83" s="0" t="n">
        <v>-0.35</v>
      </c>
      <c r="S83" s="17" t="n">
        <v>5.51</v>
      </c>
      <c r="T83" s="17"/>
      <c r="U83" s="17" t="n">
        <v>13200</v>
      </c>
      <c r="V83" s="0" t="n">
        <v>956</v>
      </c>
      <c r="W83" s="17" t="n">
        <v>6.8</v>
      </c>
      <c r="X83" s="17" t="n">
        <v>3.29404255319149</v>
      </c>
      <c r="Y83" s="17" t="n">
        <v>13.0266666666667</v>
      </c>
      <c r="Z83" s="17" t="n">
        <v>27.6346153846154</v>
      </c>
      <c r="AA83" s="17" t="n">
        <v>4.04473214285714</v>
      </c>
      <c r="AB83" s="17" t="n">
        <v>5.85797297297297</v>
      </c>
      <c r="AC83" s="17" t="n">
        <v>6.2368</v>
      </c>
    </row>
    <row r="84" customFormat="false" ht="15" hidden="false" customHeight="false" outlineLevel="0" collapsed="false">
      <c r="A84" s="17"/>
      <c r="B84" s="17" t="s">
        <v>195</v>
      </c>
      <c r="C84" s="17" t="n">
        <v>58880</v>
      </c>
      <c r="D84" s="17" t="s">
        <v>6</v>
      </c>
      <c r="E84" s="17" t="n">
        <v>1</v>
      </c>
      <c r="F84" s="17" t="s">
        <v>10</v>
      </c>
      <c r="G84" s="17" t="s">
        <v>128</v>
      </c>
      <c r="H84" s="26" t="n">
        <v>38842</v>
      </c>
      <c r="I84" s="17" t="n">
        <v>20060505</v>
      </c>
      <c r="J84" s="17" t="s">
        <v>216</v>
      </c>
      <c r="K84" s="17" t="n">
        <v>252</v>
      </c>
      <c r="L84" s="17" t="s">
        <v>96</v>
      </c>
      <c r="M84" s="17" t="n">
        <v>29.2</v>
      </c>
      <c r="N84" s="17" t="n">
        <v>11.62</v>
      </c>
      <c r="O84" s="17"/>
      <c r="P84" s="17" t="n">
        <v>-0.3333</v>
      </c>
      <c r="Q84" s="17" t="n">
        <v>6.06</v>
      </c>
      <c r="R84" s="0" t="n">
        <v>-0.35</v>
      </c>
      <c r="S84" s="17" t="n">
        <v>5.71</v>
      </c>
      <c r="T84" s="17"/>
      <c r="U84" s="17" t="n">
        <v>13400</v>
      </c>
      <c r="V84" s="0" t="n">
        <v>956</v>
      </c>
      <c r="W84" s="17" t="n">
        <v>7.46</v>
      </c>
      <c r="X84" s="17" t="n">
        <v>3.74823529411765</v>
      </c>
      <c r="Y84" s="17" t="n">
        <v>11.625</v>
      </c>
      <c r="Z84" s="17" t="n">
        <v>25.31</v>
      </c>
      <c r="AA84" s="17" t="n">
        <v>3.61093023255814</v>
      </c>
      <c r="AB84" s="17" t="n">
        <v>6.05597014925373</v>
      </c>
      <c r="AC84" s="17" t="n">
        <v>6.31369691923397</v>
      </c>
    </row>
    <row r="85" customFormat="false" ht="15" hidden="false" customHeight="false" outlineLevel="0" collapsed="false">
      <c r="A85" s="17"/>
      <c r="B85" s="17" t="s">
        <v>195</v>
      </c>
      <c r="C85" s="17" t="n">
        <v>59488</v>
      </c>
      <c r="D85" s="17" t="s">
        <v>3</v>
      </c>
      <c r="E85" s="17" t="n">
        <v>3</v>
      </c>
      <c r="F85" s="17" t="s">
        <v>10</v>
      </c>
      <c r="G85" s="17" t="s">
        <v>128</v>
      </c>
      <c r="H85" s="26" t="n">
        <v>38870</v>
      </c>
      <c r="I85" s="17" t="n">
        <v>20060602</v>
      </c>
      <c r="J85" s="17" t="s">
        <v>217</v>
      </c>
      <c r="K85" s="17" t="n">
        <v>252</v>
      </c>
      <c r="L85" s="17" t="s">
        <v>96</v>
      </c>
      <c r="M85" s="17" t="n">
        <v>24.9</v>
      </c>
      <c r="N85" s="17" t="n">
        <v>9.64</v>
      </c>
      <c r="O85" s="17"/>
      <c r="P85" s="17" t="n">
        <v>0.381</v>
      </c>
      <c r="Q85" s="17" t="n">
        <v>6.21</v>
      </c>
      <c r="R85" s="0" t="n">
        <v>-0.35</v>
      </c>
      <c r="S85" s="17" t="n">
        <v>5.86</v>
      </c>
      <c r="T85" s="17"/>
      <c r="U85" s="17" t="n">
        <v>13700</v>
      </c>
      <c r="V85" s="0" t="n">
        <v>956</v>
      </c>
      <c r="W85" s="17" t="n">
        <v>7.47</v>
      </c>
      <c r="X85" s="17" t="n">
        <v>3.358</v>
      </c>
      <c r="Y85" s="17" t="n">
        <v>9.63631578947368</v>
      </c>
      <c r="Z85" s="17" t="n">
        <v>23.2077777777778</v>
      </c>
      <c r="AA85" s="17" t="n">
        <v>3.926</v>
      </c>
      <c r="AB85" s="17" t="n">
        <v>6.20866822429907</v>
      </c>
      <c r="AC85" s="17" t="n">
        <v>6.36988317757009</v>
      </c>
    </row>
    <row r="86" customFormat="false" ht="15" hidden="false" customHeight="false" outlineLevel="0" collapsed="false">
      <c r="A86" s="17"/>
      <c r="B86" s="17" t="s">
        <v>195</v>
      </c>
      <c r="C86" s="17" t="n">
        <v>56955</v>
      </c>
      <c r="D86" s="17" t="s">
        <v>2</v>
      </c>
      <c r="E86" s="17" t="n">
        <v>7</v>
      </c>
      <c r="F86" s="17" t="s">
        <v>10</v>
      </c>
      <c r="G86" s="17" t="s">
        <v>128</v>
      </c>
      <c r="H86" s="26" t="n">
        <v>38879</v>
      </c>
      <c r="I86" s="17" t="n">
        <v>20060611</v>
      </c>
      <c r="J86" s="17" t="s">
        <v>218</v>
      </c>
      <c r="K86" s="17" t="n">
        <v>252</v>
      </c>
      <c r="L86" s="17" t="s">
        <v>96</v>
      </c>
      <c r="M86" s="17" t="n">
        <v>19.8</v>
      </c>
      <c r="N86" s="17" t="n">
        <v>8.93</v>
      </c>
      <c r="O86" s="17"/>
      <c r="P86" s="17" t="n">
        <v>1.1429</v>
      </c>
      <c r="Q86" s="17" t="n">
        <v>6.37</v>
      </c>
      <c r="R86" s="0" t="n">
        <v>-0.35</v>
      </c>
      <c r="S86" s="17" t="n">
        <v>6.02</v>
      </c>
      <c r="T86" s="17"/>
      <c r="U86" s="17" t="n">
        <v>12300</v>
      </c>
      <c r="V86" s="0" t="n">
        <v>956</v>
      </c>
      <c r="W86" s="17" t="n">
        <v>7.22</v>
      </c>
      <c r="X86" s="17" t="n">
        <v>3.31081081081081</v>
      </c>
      <c r="Y86" s="17" t="n">
        <v>8.93333333333333</v>
      </c>
      <c r="Z86" s="17" t="n">
        <v>14.4049333333333</v>
      </c>
      <c r="AA86" s="17" t="n">
        <v>3.94782608695652</v>
      </c>
      <c r="AB86" s="17" t="n">
        <v>6.36916398713826</v>
      </c>
      <c r="AC86" s="17" t="n">
        <v>6.80651551312649</v>
      </c>
    </row>
    <row r="87" customFormat="false" ht="15" hidden="false" customHeight="false" outlineLevel="0" collapsed="false">
      <c r="A87" s="17"/>
      <c r="B87" s="17" t="s">
        <v>133</v>
      </c>
      <c r="C87" s="17" t="n">
        <v>56952</v>
      </c>
      <c r="D87" s="17" t="s">
        <v>4</v>
      </c>
      <c r="E87" s="17" t="n">
        <v>2</v>
      </c>
      <c r="F87" s="17" t="s">
        <v>10</v>
      </c>
      <c r="G87" s="17" t="s">
        <v>128</v>
      </c>
      <c r="H87" s="26" t="n">
        <v>38888</v>
      </c>
      <c r="I87" s="17" t="n">
        <v>20060620</v>
      </c>
      <c r="J87" s="17" t="s">
        <v>219</v>
      </c>
      <c r="K87" s="17" t="n">
        <v>252</v>
      </c>
      <c r="L87" s="17" t="s">
        <v>96</v>
      </c>
      <c r="M87" s="17" t="n">
        <v>34.3</v>
      </c>
      <c r="N87" s="17" t="n">
        <v>10.37</v>
      </c>
      <c r="O87" s="17"/>
      <c r="P87" s="17" t="n">
        <v>0.3333</v>
      </c>
      <c r="Q87" s="17" t="n">
        <v>6.1952</v>
      </c>
      <c r="R87" s="0" t="n">
        <v>-0.35</v>
      </c>
      <c r="S87" s="17" t="n">
        <v>5.85</v>
      </c>
      <c r="T87" s="17"/>
      <c r="U87" s="17" t="n">
        <v>13646</v>
      </c>
      <c r="V87" s="0" t="n">
        <v>956</v>
      </c>
      <c r="W87" s="17" t="n">
        <v>7.51</v>
      </c>
      <c r="X87" s="17" t="n">
        <v>3.46090909090909</v>
      </c>
      <c r="Y87" s="17" t="n">
        <v>10.3733333333333</v>
      </c>
      <c r="Z87" s="17" t="n">
        <v>21.886511627907</v>
      </c>
      <c r="AA87" s="17" t="n">
        <v>3.78127659574468</v>
      </c>
      <c r="AB87" s="17" t="n">
        <v>6.1952</v>
      </c>
      <c r="AC87" s="17" t="n">
        <v>6.53503064066852</v>
      </c>
    </row>
    <row r="88" customFormat="false" ht="15" hidden="false" customHeight="false" outlineLevel="0" collapsed="false">
      <c r="A88" s="17"/>
      <c r="B88" s="17" t="s">
        <v>195</v>
      </c>
      <c r="C88" s="17" t="n">
        <v>60134</v>
      </c>
      <c r="D88" s="17" t="s">
        <v>4</v>
      </c>
      <c r="E88" s="17" t="n">
        <v>2</v>
      </c>
      <c r="F88" s="17" t="s">
        <v>10</v>
      </c>
      <c r="G88" s="17" t="s">
        <v>128</v>
      </c>
      <c r="H88" s="26" t="n">
        <v>39013</v>
      </c>
      <c r="I88" s="17" t="n">
        <v>20061023</v>
      </c>
      <c r="J88" s="17" t="s">
        <v>220</v>
      </c>
      <c r="K88" s="17" t="n">
        <v>252</v>
      </c>
      <c r="L88" s="17" t="s">
        <v>96</v>
      </c>
      <c r="M88" s="17" t="n">
        <v>23.8</v>
      </c>
      <c r="N88" s="17" t="n">
        <v>10.21</v>
      </c>
      <c r="O88" s="17"/>
      <c r="P88" s="17" t="n">
        <v>0.9048</v>
      </c>
      <c r="Q88" s="17" t="n">
        <v>6.3237</v>
      </c>
      <c r="R88" s="0" t="n">
        <v>-0.35</v>
      </c>
      <c r="S88" s="17" t="n">
        <v>5.97</v>
      </c>
      <c r="T88" s="17"/>
      <c r="U88" s="17" t="n">
        <v>12960</v>
      </c>
      <c r="V88" s="0" t="n">
        <v>956</v>
      </c>
      <c r="W88" s="17" t="n">
        <v>6.92</v>
      </c>
      <c r="X88" s="17" t="n">
        <v>3.7775</v>
      </c>
      <c r="Y88" s="17" t="n">
        <v>10.2085294117647</v>
      </c>
      <c r="Z88" s="17" t="n">
        <v>21.2682857142857</v>
      </c>
      <c r="AA88" s="17" t="n">
        <v>3.69</v>
      </c>
      <c r="AB88" s="17" t="n">
        <v>6.32374764595104</v>
      </c>
      <c r="AC88" s="17" t="n">
        <v>6.48193973634652</v>
      </c>
    </row>
    <row r="89" customFormat="false" ht="15" hidden="false" customHeight="false" outlineLevel="0" collapsed="false">
      <c r="A89" s="17"/>
      <c r="B89" s="17" t="s">
        <v>195</v>
      </c>
      <c r="C89" s="17" t="n">
        <v>59993</v>
      </c>
      <c r="D89" s="17" t="s">
        <v>2</v>
      </c>
      <c r="E89" s="17" t="n">
        <v>10</v>
      </c>
      <c r="F89" s="17" t="s">
        <v>10</v>
      </c>
      <c r="G89" s="17" t="s">
        <v>128</v>
      </c>
      <c r="H89" s="26" t="n">
        <v>39017</v>
      </c>
      <c r="I89" s="17" t="n">
        <v>20061027</v>
      </c>
      <c r="J89" s="17" t="s">
        <v>221</v>
      </c>
      <c r="K89" s="17" t="n">
        <v>252</v>
      </c>
      <c r="L89" s="17" t="s">
        <v>96</v>
      </c>
      <c r="M89" s="17" t="n">
        <v>26.9</v>
      </c>
      <c r="N89" s="17" t="n">
        <v>10.99</v>
      </c>
      <c r="O89" s="17"/>
      <c r="P89" s="17" t="n">
        <v>-0.1905</v>
      </c>
      <c r="Q89" s="17" t="n">
        <v>6.09</v>
      </c>
      <c r="R89" s="0" t="n">
        <v>-0.35</v>
      </c>
      <c r="S89" s="17" t="n">
        <v>5.74</v>
      </c>
      <c r="T89" s="17"/>
      <c r="U89" s="17" t="n">
        <v>14000</v>
      </c>
      <c r="V89" s="0" t="n">
        <v>956</v>
      </c>
      <c r="W89" s="17" t="n">
        <v>6.93</v>
      </c>
      <c r="X89" s="17" t="n">
        <v>3.71</v>
      </c>
      <c r="Y89" s="17" t="n">
        <v>10.9917647058824</v>
      </c>
      <c r="Z89" s="17" t="n">
        <v>21.4383333333333</v>
      </c>
      <c r="AA89" s="17" t="n">
        <v>3.68642857142857</v>
      </c>
      <c r="AB89" s="17" t="n">
        <v>6.08656565656566</v>
      </c>
      <c r="AC89" s="17" t="n">
        <v>6.37911627906977</v>
      </c>
    </row>
    <row r="90" customFormat="false" ht="15" hidden="false" customHeight="false" outlineLevel="0" collapsed="false">
      <c r="A90" s="17"/>
      <c r="B90" s="17" t="s">
        <v>195</v>
      </c>
      <c r="C90" s="17" t="n">
        <v>58881</v>
      </c>
      <c r="D90" s="17" t="s">
        <v>6</v>
      </c>
      <c r="E90" s="17" t="n">
        <v>2</v>
      </c>
      <c r="F90" s="17" t="s">
        <v>10</v>
      </c>
      <c r="G90" s="17" t="s">
        <v>128</v>
      </c>
      <c r="H90" s="26" t="n">
        <v>39028</v>
      </c>
      <c r="I90" s="17" t="n">
        <v>20061107</v>
      </c>
      <c r="J90" s="17" t="s">
        <v>222</v>
      </c>
      <c r="K90" s="17" t="n">
        <v>252</v>
      </c>
      <c r="L90" s="17" t="s">
        <v>96</v>
      </c>
      <c r="M90" s="17" t="n">
        <v>36</v>
      </c>
      <c r="N90" s="17" t="n">
        <v>12.88</v>
      </c>
      <c r="O90" s="17"/>
      <c r="P90" s="17" t="n">
        <v>-1</v>
      </c>
      <c r="Q90" s="17" t="n">
        <v>5.92</v>
      </c>
      <c r="R90" s="0" t="n">
        <v>-0.35</v>
      </c>
      <c r="S90" s="17" t="n">
        <v>5.57</v>
      </c>
      <c r="T90" s="17"/>
      <c r="U90" s="17" t="n">
        <v>14100</v>
      </c>
      <c r="V90" s="0" t="n">
        <v>956</v>
      </c>
      <c r="W90" s="17" t="n">
        <v>7.08</v>
      </c>
      <c r="X90" s="17" t="n">
        <v>3.63285714285714</v>
      </c>
      <c r="Y90" s="17" t="n">
        <v>12.8761111111111</v>
      </c>
      <c r="Z90" s="17" t="n">
        <v>59.58</v>
      </c>
      <c r="AA90" s="17" t="n">
        <v>3.72543859649123</v>
      </c>
      <c r="AB90" s="17" t="n">
        <v>5.92472553699284</v>
      </c>
      <c r="AC90" s="17" t="n">
        <v>6.13904306220096</v>
      </c>
    </row>
    <row r="91" customFormat="false" ht="15" hidden="false" customHeight="false" outlineLevel="0" collapsed="false">
      <c r="A91" s="17"/>
      <c r="B91" s="17" t="s">
        <v>195</v>
      </c>
      <c r="C91" s="17" t="n">
        <v>61452</v>
      </c>
      <c r="D91" s="17" t="s">
        <v>5</v>
      </c>
      <c r="E91" s="17" t="n">
        <v>2</v>
      </c>
      <c r="F91" s="17" t="s">
        <v>10</v>
      </c>
      <c r="G91" s="17" t="s">
        <v>128</v>
      </c>
      <c r="H91" s="26" t="n">
        <v>39053</v>
      </c>
      <c r="I91" s="17" t="n">
        <v>20061202</v>
      </c>
      <c r="J91" s="17" t="s">
        <v>223</v>
      </c>
      <c r="K91" s="17" t="n">
        <v>252</v>
      </c>
      <c r="L91" s="17" t="s">
        <v>97</v>
      </c>
      <c r="M91" s="17" t="n">
        <v>21.9</v>
      </c>
      <c r="N91" s="17" t="n">
        <v>10.47</v>
      </c>
      <c r="O91" s="17"/>
      <c r="P91" s="17" t="n">
        <v>0.2381</v>
      </c>
      <c r="Q91" s="17" t="n">
        <v>6.18</v>
      </c>
      <c r="R91" s="0" t="n">
        <v>-0.35</v>
      </c>
      <c r="S91" s="17" t="n">
        <v>5.83</v>
      </c>
      <c r="T91" s="17"/>
      <c r="U91" s="17" t="n">
        <v>15700</v>
      </c>
      <c r="V91" s="0" t="n">
        <v>956</v>
      </c>
      <c r="W91" s="17" t="n">
        <v>7.22</v>
      </c>
      <c r="X91" s="17" t="n">
        <v>3.56605263157895</v>
      </c>
      <c r="Y91" s="17" t="n">
        <v>10.4675</v>
      </c>
      <c r="Z91" s="17" t="n">
        <v>23.0333333333333</v>
      </c>
      <c r="AA91" s="17" t="n">
        <v>3.82862068965517</v>
      </c>
      <c r="AB91" s="17" t="n">
        <v>6.18181818181818</v>
      </c>
      <c r="AC91" s="17" t="n">
        <v>6.45454545454546</v>
      </c>
    </row>
    <row r="92" customFormat="false" ht="15" hidden="false" customHeight="false" outlineLevel="0" collapsed="false">
      <c r="A92" s="17"/>
      <c r="B92" s="17" t="s">
        <v>195</v>
      </c>
      <c r="C92" s="17" t="n">
        <v>61450</v>
      </c>
      <c r="D92" s="17" t="s">
        <v>3</v>
      </c>
      <c r="E92" s="17" t="n">
        <v>3</v>
      </c>
      <c r="F92" s="17" t="s">
        <v>18</v>
      </c>
      <c r="G92" s="17" t="s">
        <v>128</v>
      </c>
      <c r="H92" s="26" t="n">
        <v>39060</v>
      </c>
      <c r="I92" s="17" t="n">
        <v>20061209</v>
      </c>
      <c r="J92" s="17" t="s">
        <v>224</v>
      </c>
      <c r="K92" s="17" t="n">
        <v>252</v>
      </c>
      <c r="L92" s="17" t="s">
        <v>97</v>
      </c>
      <c r="M92" s="17" t="n">
        <v>21.1</v>
      </c>
      <c r="N92" s="17" t="n">
        <v>7.33</v>
      </c>
      <c r="O92" s="17"/>
      <c r="P92" s="17" t="n">
        <v>2.7619</v>
      </c>
      <c r="Q92" s="17" t="n">
        <v>6.71</v>
      </c>
      <c r="R92" s="0" t="n">
        <v>-0.35</v>
      </c>
      <c r="S92" s="17" t="n">
        <v>6.36</v>
      </c>
      <c r="T92" s="17"/>
      <c r="U92" s="17" t="n">
        <v>13600</v>
      </c>
      <c r="V92" s="0" t="n">
        <v>956</v>
      </c>
      <c r="W92" s="17" t="n">
        <v>7.36</v>
      </c>
      <c r="X92" s="17" t="n">
        <v>2.78</v>
      </c>
      <c r="Y92" s="17" t="n">
        <v>7.33416666666667</v>
      </c>
      <c r="Z92" s="17" t="n">
        <v>11.9085714285714</v>
      </c>
      <c r="AA92" s="17" t="n">
        <v>4.32171428571429</v>
      </c>
      <c r="AB92" s="17" t="n">
        <v>6.70888888888889</v>
      </c>
      <c r="AC92" s="17" t="n">
        <v>6.80473429951691</v>
      </c>
    </row>
    <row r="93" customFormat="false" ht="15" hidden="false" customHeight="false" outlineLevel="0" collapsed="false">
      <c r="A93" s="17"/>
      <c r="B93" s="17"/>
      <c r="C93" s="17" t="n">
        <v>61445</v>
      </c>
      <c r="D93" s="17" t="s">
        <v>2</v>
      </c>
      <c r="E93" s="17" t="n">
        <v>7</v>
      </c>
      <c r="F93" s="17" t="s">
        <v>10</v>
      </c>
      <c r="G93" s="17" t="s">
        <v>128</v>
      </c>
      <c r="H93" s="26" t="n">
        <v>39071</v>
      </c>
      <c r="I93" s="17" t="n">
        <v>20061220</v>
      </c>
      <c r="J93" s="17" t="s">
        <v>225</v>
      </c>
      <c r="K93" s="17" t="n">
        <v>252</v>
      </c>
      <c r="L93" s="17" t="s">
        <v>97</v>
      </c>
      <c r="M93" s="17" t="n">
        <v>22</v>
      </c>
      <c r="N93" s="17" t="n">
        <v>10.05</v>
      </c>
      <c r="O93" s="17"/>
      <c r="P93" s="17" t="n">
        <v>-0.0952</v>
      </c>
      <c r="Q93" s="17" t="n">
        <v>6.11</v>
      </c>
      <c r="R93" s="0" t="n">
        <v>-0.35</v>
      </c>
      <c r="S93" s="17" t="n">
        <v>5.76</v>
      </c>
      <c r="T93" s="17"/>
      <c r="U93" s="17" t="n">
        <v>12800</v>
      </c>
      <c r="V93" s="0" t="n">
        <v>956</v>
      </c>
      <c r="W93" s="17" t="n">
        <v>7.26</v>
      </c>
      <c r="X93" s="17" t="n">
        <v>3.12454545454546</v>
      </c>
      <c r="Y93" s="17" t="n">
        <v>10.0453125</v>
      </c>
      <c r="Z93" s="17" t="n">
        <v>23.9866666666667</v>
      </c>
      <c r="AA93" s="17" t="n">
        <v>4.07824561403509</v>
      </c>
      <c r="AB93" s="17" t="n">
        <v>6.10954465849387</v>
      </c>
      <c r="AC93" s="17" t="n">
        <v>6.2776707530648</v>
      </c>
    </row>
    <row r="94" customFormat="false" ht="15" hidden="false" customHeight="false" outlineLevel="0" collapsed="false">
      <c r="A94" s="17"/>
      <c r="B94" s="17" t="s">
        <v>195</v>
      </c>
      <c r="C94" s="17" t="n">
        <v>61451</v>
      </c>
      <c r="D94" s="17" t="s">
        <v>3</v>
      </c>
      <c r="E94" s="17" t="n">
        <v>3</v>
      </c>
      <c r="F94" s="17" t="s">
        <v>10</v>
      </c>
      <c r="G94" s="17" t="s">
        <v>128</v>
      </c>
      <c r="H94" s="26" t="n">
        <v>39075</v>
      </c>
      <c r="I94" s="17" t="n">
        <v>20061224</v>
      </c>
      <c r="J94" s="17" t="s">
        <v>226</v>
      </c>
      <c r="K94" s="17" t="n">
        <v>252</v>
      </c>
      <c r="L94" s="17" t="s">
        <v>97</v>
      </c>
      <c r="M94" s="17" t="n">
        <v>28.3</v>
      </c>
      <c r="N94" s="17" t="n">
        <v>11.78</v>
      </c>
      <c r="O94" s="17"/>
      <c r="P94" s="17" t="n">
        <v>-0.3333</v>
      </c>
      <c r="Q94" s="17" t="n">
        <v>6.06</v>
      </c>
      <c r="R94" s="0" t="n">
        <v>-0.35</v>
      </c>
      <c r="S94" s="17" t="n">
        <v>5.71</v>
      </c>
      <c r="T94" s="17"/>
      <c r="U94" s="17" t="n">
        <v>14900</v>
      </c>
      <c r="V94" s="0" t="n">
        <v>956</v>
      </c>
      <c r="W94" s="17" t="n">
        <v>7.25</v>
      </c>
      <c r="X94" s="17" t="n">
        <v>3.18322580645161</v>
      </c>
      <c r="Y94" s="17" t="n">
        <v>11.7794117647059</v>
      </c>
      <c r="Z94" s="17" t="n">
        <v>18.8025</v>
      </c>
      <c r="AA94" s="17" t="n">
        <v>3.93666666666667</v>
      </c>
      <c r="AB94" s="17" t="n">
        <v>6.0609756097561</v>
      </c>
      <c r="AC94" s="17" t="n">
        <v>6.59057553956835</v>
      </c>
    </row>
    <row r="95" customFormat="false" ht="15" hidden="false" customHeight="false" outlineLevel="0" collapsed="false">
      <c r="A95" s="17"/>
      <c r="B95" s="17" t="s">
        <v>214</v>
      </c>
      <c r="C95" s="17" t="n">
        <v>61448</v>
      </c>
      <c r="D95" s="17" t="s">
        <v>4</v>
      </c>
      <c r="E95" s="17" t="n">
        <v>2</v>
      </c>
      <c r="F95" s="17" t="s">
        <v>10</v>
      </c>
      <c r="G95" s="17" t="s">
        <v>128</v>
      </c>
      <c r="H95" s="26" t="n">
        <v>39127</v>
      </c>
      <c r="I95" s="17" t="n">
        <v>20070214</v>
      </c>
      <c r="J95" s="17" t="s">
        <v>227</v>
      </c>
      <c r="K95" s="17" t="n">
        <v>252</v>
      </c>
      <c r="L95" s="17" t="s">
        <v>97</v>
      </c>
      <c r="M95" s="17" t="n">
        <v>25.7</v>
      </c>
      <c r="N95" s="17" t="n">
        <v>11.7</v>
      </c>
      <c r="O95" s="17"/>
      <c r="P95" s="17" t="n">
        <v>-0.5238</v>
      </c>
      <c r="Q95" s="17" t="n">
        <v>6.0178</v>
      </c>
      <c r="R95" s="0" t="n">
        <v>-0.35</v>
      </c>
      <c r="S95" s="17" t="n">
        <v>5.67</v>
      </c>
      <c r="T95" s="17"/>
      <c r="U95" s="17" t="n">
        <v>14671</v>
      </c>
      <c r="V95" s="0" t="n">
        <v>956</v>
      </c>
      <c r="W95" s="17" t="n">
        <v>6.97</v>
      </c>
      <c r="X95" s="17" t="n">
        <v>3.9275</v>
      </c>
      <c r="Y95" s="17" t="n">
        <v>11.6979310344828</v>
      </c>
      <c r="Z95" s="17" t="n">
        <v>21.586052631579</v>
      </c>
      <c r="AA95" s="17" t="n">
        <v>3.55553191489362</v>
      </c>
      <c r="AB95" s="17" t="n">
        <v>6.01780487804878</v>
      </c>
      <c r="AC95" s="17" t="n">
        <v>6.19463414634146</v>
      </c>
    </row>
    <row r="96" customFormat="false" ht="15" hidden="false" customHeight="false" outlineLevel="0" collapsed="false">
      <c r="A96" s="17"/>
      <c r="B96" s="17" t="s">
        <v>214</v>
      </c>
      <c r="C96" s="17" t="n">
        <v>62060</v>
      </c>
      <c r="D96" s="17" t="s">
        <v>3</v>
      </c>
      <c r="E96" s="17" t="n">
        <v>3</v>
      </c>
      <c r="F96" s="17" t="s">
        <v>10</v>
      </c>
      <c r="G96" s="17" t="s">
        <v>128</v>
      </c>
      <c r="H96" s="26" t="n">
        <v>39193</v>
      </c>
      <c r="I96" s="17" t="n">
        <v>20070421</v>
      </c>
      <c r="J96" s="17" t="s">
        <v>228</v>
      </c>
      <c r="K96" s="17" t="n">
        <v>252</v>
      </c>
      <c r="L96" s="17" t="s">
        <v>97</v>
      </c>
      <c r="M96" s="17" t="n">
        <v>24.4</v>
      </c>
      <c r="N96" s="17" t="n">
        <v>8.96</v>
      </c>
      <c r="O96" s="17"/>
      <c r="P96" s="17" t="n">
        <v>1.5714</v>
      </c>
      <c r="Q96" s="17" t="n">
        <v>6.46</v>
      </c>
      <c r="R96" s="0" t="n">
        <v>-0.35</v>
      </c>
      <c r="S96" s="17" t="n">
        <v>6.11</v>
      </c>
      <c r="T96" s="17"/>
      <c r="U96" s="17" t="n">
        <v>13700</v>
      </c>
      <c r="V96" s="0" t="n">
        <v>956</v>
      </c>
      <c r="W96" s="17" t="n">
        <v>7.37</v>
      </c>
      <c r="X96" s="17" t="n">
        <v>2.93882352941177</v>
      </c>
      <c r="Y96" s="17" t="n">
        <v>8.96423076923077</v>
      </c>
      <c r="Z96" s="17" t="n">
        <v>14.7546153846154</v>
      </c>
      <c r="AA96" s="17" t="n">
        <v>4.29558823529412</v>
      </c>
      <c r="AB96" s="17" t="n">
        <v>6.46352941176471</v>
      </c>
      <c r="AC96" s="17" t="n">
        <v>6.71483720930233</v>
      </c>
    </row>
    <row r="97" customFormat="false" ht="15" hidden="false" customHeight="false" outlineLevel="0" collapsed="false">
      <c r="A97" s="17"/>
      <c r="B97" s="17" t="s">
        <v>195</v>
      </c>
      <c r="C97" s="17" t="n">
        <v>61453</v>
      </c>
      <c r="D97" s="17" t="s">
        <v>5</v>
      </c>
      <c r="E97" s="17" t="n">
        <v>2</v>
      </c>
      <c r="F97" s="17" t="s">
        <v>10</v>
      </c>
      <c r="G97" s="17" t="s">
        <v>128</v>
      </c>
      <c r="H97" s="26" t="n">
        <v>39229</v>
      </c>
      <c r="I97" s="17" t="n">
        <v>20070527</v>
      </c>
      <c r="J97" s="17" t="s">
        <v>229</v>
      </c>
      <c r="K97" s="17" t="n">
        <v>252</v>
      </c>
      <c r="L97" s="17" t="s">
        <v>97</v>
      </c>
      <c r="M97" s="17" t="n">
        <v>41.5</v>
      </c>
      <c r="N97" s="17" t="n">
        <v>9.79</v>
      </c>
      <c r="O97" s="17"/>
      <c r="P97" s="17" t="n">
        <v>1.2857</v>
      </c>
      <c r="Q97" s="17" t="n">
        <v>6.4</v>
      </c>
      <c r="R97" s="0" t="n">
        <v>-0.35</v>
      </c>
      <c r="S97" s="17" t="n">
        <v>6.05</v>
      </c>
      <c r="T97" s="17"/>
      <c r="U97" s="17" t="n">
        <v>14100</v>
      </c>
      <c r="V97" s="0" t="n">
        <v>956</v>
      </c>
      <c r="W97" s="17" t="n">
        <v>6.88</v>
      </c>
      <c r="X97" s="17" t="n">
        <v>4.17647058823529</v>
      </c>
      <c r="Y97" s="17" t="n">
        <v>9.79407407407408</v>
      </c>
      <c r="Z97" s="17" t="n">
        <v>15.9276923076923</v>
      </c>
      <c r="AA97" s="17" t="n">
        <v>3.36363636363636</v>
      </c>
      <c r="AB97" s="17" t="n">
        <v>6.40024193548387</v>
      </c>
      <c r="AC97" s="17" t="n">
        <v>6.65753521126761</v>
      </c>
    </row>
    <row r="98" customFormat="false" ht="15" hidden="false" customHeight="false" outlineLevel="0" collapsed="false">
      <c r="A98" s="17"/>
      <c r="B98" s="17" t="s">
        <v>214</v>
      </c>
      <c r="C98" s="17" t="n">
        <v>61449</v>
      </c>
      <c r="D98" s="17" t="s">
        <v>4</v>
      </c>
      <c r="E98" s="17" t="n">
        <v>2</v>
      </c>
      <c r="F98" s="17" t="s">
        <v>10</v>
      </c>
      <c r="G98" s="17" t="s">
        <v>128</v>
      </c>
      <c r="H98" s="26" t="n">
        <v>39235</v>
      </c>
      <c r="I98" s="17" t="n">
        <v>20070602</v>
      </c>
      <c r="J98" s="17" t="s">
        <v>230</v>
      </c>
      <c r="K98" s="17" t="n">
        <v>252</v>
      </c>
      <c r="L98" s="17" t="s">
        <v>97</v>
      </c>
      <c r="M98" s="17" t="n">
        <v>32.9</v>
      </c>
      <c r="N98" s="17" t="n">
        <v>11.97</v>
      </c>
      <c r="O98" s="17"/>
      <c r="P98" s="17" t="n">
        <v>-0.619</v>
      </c>
      <c r="Q98" s="17" t="n">
        <v>6.0022</v>
      </c>
      <c r="R98" s="0" t="n">
        <v>-0.35</v>
      </c>
      <c r="S98" s="17" t="n">
        <v>5.65</v>
      </c>
      <c r="T98" s="17"/>
      <c r="U98" s="17" t="n">
        <v>14902</v>
      </c>
      <c r="V98" s="0" t="n">
        <v>956</v>
      </c>
      <c r="W98" s="17" t="n">
        <v>6.97</v>
      </c>
      <c r="X98" s="17" t="n">
        <v>3.54314285714286</v>
      </c>
      <c r="Y98" s="17" t="n">
        <v>11.9729032258065</v>
      </c>
      <c r="Z98" s="17" t="n">
        <v>20.496</v>
      </c>
      <c r="AA98" s="17" t="n">
        <v>3.89533333333333</v>
      </c>
      <c r="AB98" s="17" t="n">
        <v>6.00219895287958</v>
      </c>
      <c r="AC98" s="17" t="n">
        <v>6.24565445026178</v>
      </c>
    </row>
    <row r="99" customFormat="false" ht="15" hidden="false" customHeight="false" outlineLevel="0" collapsed="false">
      <c r="A99" s="17"/>
      <c r="B99" s="17" t="s">
        <v>214</v>
      </c>
      <c r="C99" s="17" t="n">
        <v>61446</v>
      </c>
      <c r="D99" s="17" t="s">
        <v>2</v>
      </c>
      <c r="E99" s="17" t="n">
        <v>10</v>
      </c>
      <c r="F99" s="17" t="s">
        <v>10</v>
      </c>
      <c r="G99" s="17" t="s">
        <v>128</v>
      </c>
      <c r="H99" s="26" t="n">
        <v>39236</v>
      </c>
      <c r="I99" s="17" t="n">
        <v>20070603</v>
      </c>
      <c r="J99" s="17" t="s">
        <v>231</v>
      </c>
      <c r="K99" s="17" t="n">
        <v>252</v>
      </c>
      <c r="L99" s="17" t="s">
        <v>97</v>
      </c>
      <c r="M99" s="17" t="n">
        <v>22.5</v>
      </c>
      <c r="N99" s="17" t="n">
        <v>9.82</v>
      </c>
      <c r="O99" s="17"/>
      <c r="P99" s="17" t="n">
        <v>0.7143</v>
      </c>
      <c r="Q99" s="17" t="n">
        <v>6.28</v>
      </c>
      <c r="R99" s="0" t="n">
        <v>-0.35</v>
      </c>
      <c r="S99" s="17" t="n">
        <v>5.93</v>
      </c>
      <c r="T99" s="17"/>
      <c r="U99" s="17" t="n">
        <v>13400</v>
      </c>
      <c r="V99" s="0" t="n">
        <v>956</v>
      </c>
      <c r="W99" s="17" t="n">
        <v>7.07</v>
      </c>
      <c r="X99" s="17" t="n">
        <v>3.565</v>
      </c>
      <c r="Y99" s="17" t="n">
        <v>9.8221875</v>
      </c>
      <c r="Z99" s="17" t="n">
        <v>16.1524324324324</v>
      </c>
      <c r="AA99" s="17" t="n">
        <v>3.78574074074074</v>
      </c>
      <c r="AB99" s="17" t="n">
        <v>6.28044534412955</v>
      </c>
      <c r="AC99" s="17" t="n">
        <v>6.58689655172414</v>
      </c>
    </row>
    <row r="100" customFormat="false" ht="15" hidden="false" customHeight="false" outlineLevel="0" collapsed="false">
      <c r="A100" s="17"/>
      <c r="B100" s="17" t="s">
        <v>232</v>
      </c>
      <c r="C100" s="17" t="n">
        <v>62061</v>
      </c>
      <c r="D100" s="17" t="s">
        <v>3</v>
      </c>
      <c r="E100" s="17" t="n">
        <v>3</v>
      </c>
      <c r="F100" s="17" t="s">
        <v>10</v>
      </c>
      <c r="G100" s="17" t="s">
        <v>128</v>
      </c>
      <c r="H100" s="26" t="n">
        <v>39255</v>
      </c>
      <c r="I100" s="17" t="n">
        <v>20070622</v>
      </c>
      <c r="J100" s="17" t="s">
        <v>233</v>
      </c>
      <c r="K100" s="17" t="n">
        <v>252</v>
      </c>
      <c r="L100" s="17" t="s">
        <v>97</v>
      </c>
      <c r="M100" s="17" t="n">
        <v>26.1</v>
      </c>
      <c r="N100" s="17" t="n">
        <v>8.74</v>
      </c>
      <c r="O100" s="17"/>
      <c r="P100" s="17" t="n">
        <v>1.619</v>
      </c>
      <c r="Q100" s="17" t="n">
        <v>6.47</v>
      </c>
      <c r="R100" s="0" t="n">
        <v>-0.35</v>
      </c>
      <c r="S100" s="17" t="n">
        <v>6.12</v>
      </c>
      <c r="T100" s="17"/>
      <c r="U100" s="17" t="n">
        <v>13600</v>
      </c>
      <c r="V100" s="0" t="n">
        <v>956</v>
      </c>
      <c r="W100" s="17" t="n">
        <v>6.89</v>
      </c>
      <c r="X100" s="17" t="n">
        <v>3.15540540540541</v>
      </c>
      <c r="Y100" s="17" t="n">
        <v>8.74037037037037</v>
      </c>
      <c r="Z100" s="17" t="n">
        <v>16.1188</v>
      </c>
      <c r="AA100" s="17" t="n">
        <v>4.16</v>
      </c>
      <c r="AB100" s="17" t="n">
        <v>6.4658883248731</v>
      </c>
      <c r="AC100" s="17" t="n">
        <v>6.61817258883249</v>
      </c>
    </row>
    <row r="101" customFormat="false" ht="15" hidden="false" customHeight="false" outlineLevel="0" collapsed="false">
      <c r="A101" s="17"/>
      <c r="B101" s="17"/>
      <c r="C101" s="17" t="n">
        <v>61447</v>
      </c>
      <c r="D101" s="17" t="s">
        <v>2</v>
      </c>
      <c r="E101" s="17" t="n">
        <v>7</v>
      </c>
      <c r="F101" s="17" t="s">
        <v>10</v>
      </c>
      <c r="G101" s="17" t="s">
        <v>128</v>
      </c>
      <c r="H101" s="26" t="n">
        <v>39273</v>
      </c>
      <c r="I101" s="17" t="n">
        <v>20070710</v>
      </c>
      <c r="J101" s="17" t="s">
        <v>234</v>
      </c>
      <c r="K101" s="17" t="n">
        <v>252</v>
      </c>
      <c r="L101" s="17" t="s">
        <v>97</v>
      </c>
      <c r="M101" s="17" t="n">
        <v>25.9</v>
      </c>
      <c r="N101" s="17" t="n">
        <v>10.67</v>
      </c>
      <c r="O101" s="17"/>
      <c r="P101" s="17" t="n">
        <v>0.4762</v>
      </c>
      <c r="Q101" s="17" t="n">
        <v>6.23</v>
      </c>
      <c r="R101" s="0" t="n">
        <v>-0.35</v>
      </c>
      <c r="S101" s="17" t="n">
        <v>5.88</v>
      </c>
      <c r="T101" s="17"/>
      <c r="U101" s="17" t="n">
        <v>12900</v>
      </c>
      <c r="V101" s="0" t="n">
        <v>956</v>
      </c>
      <c r="W101" s="17" t="n">
        <v>7.24</v>
      </c>
      <c r="X101" s="17" t="n">
        <v>3.10806451612903</v>
      </c>
      <c r="Y101" s="17" t="n">
        <v>10.6657894736842</v>
      </c>
      <c r="Z101" s="17" t="n">
        <v>20.889</v>
      </c>
      <c r="AA101" s="17" t="n">
        <v>4.175</v>
      </c>
      <c r="AB101" s="17" t="n">
        <v>6.22837837837838</v>
      </c>
      <c r="AC101" s="17" t="n">
        <v>6.47492753623188</v>
      </c>
    </row>
    <row r="102" customFormat="false" ht="15" hidden="false" customHeight="false" outlineLevel="0" collapsed="false">
      <c r="A102" s="17"/>
      <c r="B102" s="17" t="s">
        <v>214</v>
      </c>
      <c r="C102" s="17" t="n">
        <v>63349</v>
      </c>
      <c r="D102" s="17" t="s">
        <v>5</v>
      </c>
      <c r="E102" s="17" t="n">
        <v>2</v>
      </c>
      <c r="F102" s="17" t="s">
        <v>10</v>
      </c>
      <c r="G102" s="17" t="s">
        <v>128</v>
      </c>
      <c r="H102" s="26" t="n">
        <v>39384</v>
      </c>
      <c r="I102" s="17" t="n">
        <v>20071029</v>
      </c>
      <c r="J102" s="17" t="s">
        <v>235</v>
      </c>
      <c r="K102" s="17" t="n">
        <v>252</v>
      </c>
      <c r="L102" s="17" t="s">
        <v>97</v>
      </c>
      <c r="M102" s="17" t="n">
        <v>16.2</v>
      </c>
      <c r="N102" s="17" t="n">
        <v>8.27</v>
      </c>
      <c r="O102" s="17"/>
      <c r="P102" s="17" t="n">
        <v>0.7727</v>
      </c>
      <c r="Q102" s="17" t="n">
        <v>6.44</v>
      </c>
      <c r="R102" s="0" t="n">
        <v>-0.35</v>
      </c>
      <c r="S102" s="17" t="n">
        <v>6.09</v>
      </c>
      <c r="T102" s="17"/>
      <c r="U102" s="17" t="n">
        <v>12500</v>
      </c>
      <c r="V102" s="0" t="n">
        <v>956</v>
      </c>
      <c r="W102" s="17" t="n">
        <v>6.88</v>
      </c>
      <c r="X102" s="17" t="n">
        <v>2.99418604651163</v>
      </c>
      <c r="Y102" s="17" t="n">
        <v>8.2725</v>
      </c>
      <c r="Z102" s="17" t="n">
        <v>19.0583720930233</v>
      </c>
      <c r="AA102" s="17" t="n">
        <v>4.24872727272727</v>
      </c>
      <c r="AB102" s="17" t="n">
        <v>6.44130177514793</v>
      </c>
      <c r="AC102" s="17" t="n">
        <v>6.55481697171381</v>
      </c>
    </row>
    <row r="103" customFormat="false" ht="15" hidden="false" customHeight="false" outlineLevel="0" collapsed="false">
      <c r="A103" s="17"/>
      <c r="B103" s="17" t="s">
        <v>214</v>
      </c>
      <c r="C103" s="17" t="n">
        <v>65178</v>
      </c>
      <c r="D103" s="17" t="s">
        <v>4</v>
      </c>
      <c r="E103" s="17" t="n">
        <v>2</v>
      </c>
      <c r="F103" s="17" t="s">
        <v>10</v>
      </c>
      <c r="G103" s="17" t="s">
        <v>128</v>
      </c>
      <c r="H103" s="26" t="n">
        <v>39417</v>
      </c>
      <c r="I103" s="17" t="n">
        <v>20071201</v>
      </c>
      <c r="J103" s="17" t="s">
        <v>236</v>
      </c>
      <c r="K103" s="17" t="n">
        <v>252</v>
      </c>
      <c r="L103" s="17" t="s">
        <v>97</v>
      </c>
      <c r="M103" s="17" t="n">
        <v>24</v>
      </c>
      <c r="N103" s="17" t="n">
        <v>9.33</v>
      </c>
      <c r="O103" s="17"/>
      <c r="P103" s="17" t="n">
        <v>0.9545</v>
      </c>
      <c r="Q103" s="17" t="n">
        <v>6.48</v>
      </c>
      <c r="R103" s="0" t="n">
        <v>-0.35</v>
      </c>
      <c r="S103" s="17" t="n">
        <v>6.13</v>
      </c>
      <c r="T103" s="17"/>
      <c r="U103" s="17" t="n">
        <v>13502</v>
      </c>
      <c r="V103" s="0" t="n">
        <v>956</v>
      </c>
      <c r="W103" s="17" t="n">
        <v>6.8</v>
      </c>
      <c r="X103" s="17" t="n">
        <v>3.49846153846154</v>
      </c>
      <c r="Y103" s="17" t="n">
        <v>9.328125</v>
      </c>
      <c r="Z103" s="17" t="n">
        <v>17.16</v>
      </c>
      <c r="AA103" s="17" t="n">
        <v>3.88790697674419</v>
      </c>
      <c r="AB103" s="17" t="n">
        <v>6.485</v>
      </c>
      <c r="AC103" s="17" t="n">
        <v>6.61</v>
      </c>
    </row>
    <row r="104" customFormat="false" ht="15" hidden="false" customHeight="false" outlineLevel="0" collapsed="false">
      <c r="A104" s="17"/>
      <c r="B104" s="17" t="s">
        <v>195</v>
      </c>
      <c r="C104" s="17" t="n">
        <v>63424</v>
      </c>
      <c r="D104" s="17" t="s">
        <v>2</v>
      </c>
      <c r="E104" s="17" t="n">
        <v>7</v>
      </c>
      <c r="F104" s="17" t="s">
        <v>10</v>
      </c>
      <c r="G104" s="17" t="s">
        <v>128</v>
      </c>
      <c r="H104" s="26" t="n">
        <v>39437</v>
      </c>
      <c r="I104" s="17" t="n">
        <v>20071221</v>
      </c>
      <c r="J104" s="17" t="s">
        <v>237</v>
      </c>
      <c r="K104" s="17" t="n">
        <v>252</v>
      </c>
      <c r="L104" s="17" t="s">
        <v>97</v>
      </c>
      <c r="M104" s="17" t="n">
        <v>14.8</v>
      </c>
      <c r="N104" s="17" t="n">
        <v>9.41</v>
      </c>
      <c r="O104" s="17"/>
      <c r="P104" s="17" t="n">
        <v>0.6818</v>
      </c>
      <c r="Q104" s="17" t="n">
        <v>6.42</v>
      </c>
      <c r="R104" s="0" t="n">
        <v>-0.35</v>
      </c>
      <c r="S104" s="17" t="n">
        <v>6.07</v>
      </c>
      <c r="T104" s="17"/>
      <c r="U104" s="17" t="n">
        <v>12500</v>
      </c>
      <c r="V104" s="0" t="n">
        <v>956</v>
      </c>
      <c r="W104" s="17" t="n">
        <v>7.17</v>
      </c>
      <c r="X104" s="17" t="n">
        <v>3.17258064516129</v>
      </c>
      <c r="Y104" s="17" t="n">
        <v>9.40952380952381</v>
      </c>
      <c r="Z104" s="17" t="n">
        <v>14.3586</v>
      </c>
      <c r="AA104" s="17" t="n">
        <v>4.21538461538462</v>
      </c>
      <c r="AB104" s="17" t="n">
        <v>6.41584269662921</v>
      </c>
      <c r="AC104" s="17" t="n">
        <v>6.72409466566491</v>
      </c>
    </row>
    <row r="105" customFormat="false" ht="15" hidden="false" customHeight="false" outlineLevel="0" collapsed="false">
      <c r="A105" s="17"/>
      <c r="B105" s="17" t="s">
        <v>214</v>
      </c>
      <c r="C105" s="17" t="n">
        <v>63220</v>
      </c>
      <c r="D105" s="17" t="s">
        <v>3</v>
      </c>
      <c r="E105" s="17" t="n">
        <v>3</v>
      </c>
      <c r="F105" s="17" t="s">
        <v>10</v>
      </c>
      <c r="G105" s="17" t="s">
        <v>128</v>
      </c>
      <c r="H105" s="26" t="n">
        <v>39454</v>
      </c>
      <c r="I105" s="17" t="n">
        <v>20080107</v>
      </c>
      <c r="J105" s="17" t="s">
        <v>238</v>
      </c>
      <c r="K105" s="17" t="n">
        <v>252</v>
      </c>
      <c r="L105" s="17" t="s">
        <v>97</v>
      </c>
      <c r="M105" s="17" t="n">
        <v>40.7</v>
      </c>
      <c r="N105" s="17" t="n">
        <v>7.17</v>
      </c>
      <c r="O105" s="17"/>
      <c r="P105" s="17" t="n">
        <v>1.3636</v>
      </c>
      <c r="Q105" s="17" t="n">
        <v>6.57</v>
      </c>
      <c r="R105" s="0" t="n">
        <v>-0.35</v>
      </c>
      <c r="S105" s="17" t="n">
        <v>6.22</v>
      </c>
      <c r="T105" s="17"/>
      <c r="U105" s="17" t="n">
        <v>13700</v>
      </c>
      <c r="V105" s="0" t="n">
        <v>956</v>
      </c>
      <c r="W105" s="17" t="n">
        <v>7.12</v>
      </c>
      <c r="X105" s="17" t="n">
        <v>2.87759259259259</v>
      </c>
      <c r="Y105" s="17" t="n">
        <v>7.17314285714286</v>
      </c>
      <c r="Z105" s="17" t="n">
        <v>16.1933333333333</v>
      </c>
      <c r="AA105" s="17" t="n">
        <v>4.22604651162791</v>
      </c>
      <c r="AB105" s="17" t="n">
        <v>6.56770554493308</v>
      </c>
      <c r="AC105" s="17" t="n">
        <v>6.6623518164436</v>
      </c>
    </row>
    <row r="106" customFormat="false" ht="15" hidden="false" customHeight="false" outlineLevel="0" collapsed="false">
      <c r="A106" s="17"/>
      <c r="B106" s="17" t="s">
        <v>214</v>
      </c>
      <c r="C106" s="17" t="n">
        <v>63634</v>
      </c>
      <c r="D106" s="17" t="s">
        <v>3</v>
      </c>
      <c r="E106" s="17" t="n">
        <v>3</v>
      </c>
      <c r="F106" s="17" t="s">
        <v>10</v>
      </c>
      <c r="G106" s="17" t="s">
        <v>128</v>
      </c>
      <c r="H106" s="26" t="n">
        <v>39482</v>
      </c>
      <c r="I106" s="17" t="n">
        <v>20080204</v>
      </c>
      <c r="J106" s="17" t="s">
        <v>239</v>
      </c>
      <c r="K106" s="17" t="n">
        <v>252</v>
      </c>
      <c r="L106" s="17" t="s">
        <v>97</v>
      </c>
      <c r="M106" s="17" t="n">
        <v>23.7</v>
      </c>
      <c r="N106" s="17" t="n">
        <v>8.9</v>
      </c>
      <c r="O106" s="17"/>
      <c r="P106" s="17" t="n">
        <v>0.6818</v>
      </c>
      <c r="Q106" s="17" t="n">
        <v>6.42</v>
      </c>
      <c r="R106" s="0" t="n">
        <v>-0.35</v>
      </c>
      <c r="S106" s="17" t="n">
        <v>6.07</v>
      </c>
      <c r="T106" s="17"/>
      <c r="U106" s="17" t="n">
        <v>12800</v>
      </c>
      <c r="V106" s="0" t="n">
        <v>956</v>
      </c>
      <c r="W106" s="17" t="n">
        <v>7.03</v>
      </c>
      <c r="X106" s="17" t="n">
        <v>2.58727272727273</v>
      </c>
      <c r="Y106" s="17" t="n">
        <v>8.89962962962963</v>
      </c>
      <c r="Z106" s="17" t="n">
        <v>18.6243333333333</v>
      </c>
      <c r="AA106" s="17" t="n">
        <v>4.3421052631579</v>
      </c>
      <c r="AB106" s="17" t="n">
        <v>6.41891089108911</v>
      </c>
      <c r="AC106" s="17" t="n">
        <v>6.54620933521924</v>
      </c>
    </row>
    <row r="107" customFormat="false" ht="15" hidden="false" customHeight="false" outlineLevel="0" collapsed="false">
      <c r="A107" s="17"/>
      <c r="B107" s="17" t="s">
        <v>214</v>
      </c>
      <c r="C107" s="17" t="n">
        <v>66028</v>
      </c>
      <c r="D107" s="17" t="s">
        <v>3</v>
      </c>
      <c r="E107" s="17" t="n">
        <v>4</v>
      </c>
      <c r="F107" s="17" t="s">
        <v>10</v>
      </c>
      <c r="G107" s="17" t="s">
        <v>128</v>
      </c>
      <c r="H107" s="26" t="n">
        <v>39494</v>
      </c>
      <c r="I107" s="17" t="n">
        <v>20080216</v>
      </c>
      <c r="J107" s="17" t="s">
        <v>240</v>
      </c>
      <c r="K107" s="17" t="n">
        <v>252</v>
      </c>
      <c r="L107" s="17" t="s">
        <v>97</v>
      </c>
      <c r="M107" s="17" t="n">
        <v>25.7</v>
      </c>
      <c r="N107" s="17" t="n">
        <v>10.6</v>
      </c>
      <c r="O107" s="17"/>
      <c r="P107" s="17" t="n">
        <v>-0.6364</v>
      </c>
      <c r="Q107" s="17" t="n">
        <v>6.13</v>
      </c>
      <c r="R107" s="0" t="n">
        <v>-0.35</v>
      </c>
      <c r="S107" s="17" t="n">
        <v>5.78</v>
      </c>
      <c r="T107" s="17"/>
      <c r="U107" s="17" t="n">
        <v>13500</v>
      </c>
      <c r="V107" s="0" t="n">
        <v>956</v>
      </c>
      <c r="W107" s="17" t="n">
        <v>7.16</v>
      </c>
      <c r="X107" s="17" t="n">
        <v>3.138</v>
      </c>
      <c r="Y107" s="17" t="n">
        <v>10.6035294117647</v>
      </c>
      <c r="Z107" s="17" t="n">
        <v>12.2327586206897</v>
      </c>
      <c r="AA107" s="17" t="n">
        <v>4.20441176470588</v>
      </c>
      <c r="AB107" s="17" t="n">
        <v>6.13020134228188</v>
      </c>
      <c r="AC107" s="17" t="n">
        <v>6.92284745762712</v>
      </c>
    </row>
    <row r="108" customFormat="false" ht="15" hidden="false" customHeight="false" outlineLevel="0" collapsed="false">
      <c r="A108" s="17"/>
      <c r="B108" s="17" t="s">
        <v>232</v>
      </c>
      <c r="C108" s="17" t="n">
        <v>66771</v>
      </c>
      <c r="D108" s="17" t="s">
        <v>3</v>
      </c>
      <c r="E108" s="17" t="n">
        <v>3</v>
      </c>
      <c r="F108" s="17" t="s">
        <v>10</v>
      </c>
      <c r="G108" s="17" t="s">
        <v>128</v>
      </c>
      <c r="H108" s="26" t="n">
        <v>39550</v>
      </c>
      <c r="I108" s="17" t="n">
        <v>20080412</v>
      </c>
      <c r="J108" s="17" t="s">
        <v>241</v>
      </c>
      <c r="K108" s="17" t="n">
        <v>252</v>
      </c>
      <c r="L108" s="17" t="s">
        <v>97</v>
      </c>
      <c r="M108" s="17" t="n">
        <v>20.4</v>
      </c>
      <c r="N108" s="17" t="n">
        <v>11.5</v>
      </c>
      <c r="O108" s="17"/>
      <c r="P108" s="17" t="n">
        <v>-0.8636</v>
      </c>
      <c r="Q108" s="17" t="n">
        <v>6.08</v>
      </c>
      <c r="R108" s="0" t="n">
        <v>-0.35</v>
      </c>
      <c r="S108" s="17" t="n">
        <v>5.73</v>
      </c>
      <c r="T108" s="17"/>
      <c r="U108" s="17" t="n">
        <v>14200</v>
      </c>
      <c r="V108" s="0" t="n">
        <v>956</v>
      </c>
      <c r="W108" s="17" t="n">
        <v>6.84</v>
      </c>
      <c r="X108" s="17" t="n">
        <v>3.38322580645161</v>
      </c>
      <c r="Y108" s="17" t="n">
        <v>11.5</v>
      </c>
      <c r="Z108" s="17" t="n">
        <v>15.8909090909091</v>
      </c>
      <c r="AA108" s="17" t="n">
        <v>3.88</v>
      </c>
      <c r="AB108" s="17" t="n">
        <v>6.08333333333333</v>
      </c>
      <c r="AC108" s="17" t="n">
        <v>6.60754716981132</v>
      </c>
    </row>
    <row r="109" customFormat="false" ht="15" hidden="false" customHeight="false" outlineLevel="0" collapsed="false">
      <c r="A109" s="17"/>
      <c r="B109" s="17" t="s">
        <v>214</v>
      </c>
      <c r="C109" s="17" t="n">
        <v>65632</v>
      </c>
      <c r="D109" s="17" t="s">
        <v>4</v>
      </c>
      <c r="E109" s="17" t="n">
        <v>2</v>
      </c>
      <c r="F109" s="17" t="s">
        <v>10</v>
      </c>
      <c r="G109" s="17" t="s">
        <v>128</v>
      </c>
      <c r="H109" s="26" t="n">
        <v>39558</v>
      </c>
      <c r="I109" s="17" t="n">
        <v>20080420</v>
      </c>
      <c r="J109" s="17" t="s">
        <v>140</v>
      </c>
      <c r="K109" s="17" t="n">
        <v>252</v>
      </c>
      <c r="L109" s="17" t="s">
        <v>97</v>
      </c>
      <c r="M109" s="17" t="n">
        <v>26.5</v>
      </c>
      <c r="N109" s="17" t="n">
        <v>9.89</v>
      </c>
      <c r="O109" s="17"/>
      <c r="P109" s="17" t="n">
        <v>0.7727</v>
      </c>
      <c r="Q109" s="17" t="n">
        <v>6.44</v>
      </c>
      <c r="R109" s="0" t="n">
        <v>-0.35</v>
      </c>
      <c r="S109" s="17" t="n">
        <v>6.09</v>
      </c>
      <c r="T109" s="17"/>
      <c r="U109" s="17" t="n">
        <v>13919</v>
      </c>
      <c r="V109" s="0" t="n">
        <v>956</v>
      </c>
      <c r="W109" s="17" t="n">
        <v>6.96</v>
      </c>
      <c r="X109" s="17" t="n">
        <v>3.639</v>
      </c>
      <c r="Y109" s="17" t="n">
        <v>9.88564102564103</v>
      </c>
      <c r="Z109" s="17" t="n">
        <v>17.0955555555556</v>
      </c>
      <c r="AA109" s="17" t="n">
        <v>3.81119047619048</v>
      </c>
      <c r="AB109" s="17" t="n">
        <v>6.43995327102804</v>
      </c>
      <c r="AC109" s="17" t="n">
        <v>6.61103773584906</v>
      </c>
    </row>
    <row r="110" customFormat="false" ht="15" hidden="false" customHeight="false" outlineLevel="0" collapsed="false">
      <c r="A110" s="17"/>
      <c r="B110" s="17" t="s">
        <v>214</v>
      </c>
      <c r="C110" s="17" t="n">
        <v>63350</v>
      </c>
      <c r="D110" s="17" t="s">
        <v>5</v>
      </c>
      <c r="E110" s="17" t="n">
        <v>2</v>
      </c>
      <c r="F110" s="17" t="s">
        <v>10</v>
      </c>
      <c r="G110" s="17" t="s">
        <v>128</v>
      </c>
      <c r="H110" s="26" t="n">
        <v>39566</v>
      </c>
      <c r="I110" s="17" t="n">
        <v>20080428</v>
      </c>
      <c r="J110" s="17" t="s">
        <v>242</v>
      </c>
      <c r="K110" s="17" t="n">
        <v>252</v>
      </c>
      <c r="L110" s="17" t="s">
        <v>97</v>
      </c>
      <c r="M110" s="17" t="n">
        <v>27.5</v>
      </c>
      <c r="N110" s="17" t="n">
        <v>11.99</v>
      </c>
      <c r="O110" s="17"/>
      <c r="P110" s="17" t="n">
        <v>-1.2273</v>
      </c>
      <c r="Q110" s="17" t="n">
        <v>6</v>
      </c>
      <c r="R110" s="0" t="n">
        <v>-0.35</v>
      </c>
      <c r="S110" s="17" t="n">
        <v>5.65</v>
      </c>
      <c r="T110" s="17"/>
      <c r="U110" s="17" t="n">
        <v>14600</v>
      </c>
      <c r="V110" s="0" t="n">
        <v>956</v>
      </c>
      <c r="W110" s="17" t="n">
        <v>6.91</v>
      </c>
      <c r="X110" s="17" t="n">
        <v>3.63285714285714</v>
      </c>
      <c r="Y110" s="17" t="n">
        <v>11.9941379310345</v>
      </c>
      <c r="Z110" s="17" t="n">
        <v>45.2353125</v>
      </c>
      <c r="AA110" s="17" t="n">
        <v>3.80217391304348</v>
      </c>
      <c r="AB110" s="17" t="n">
        <v>6.0004748603352</v>
      </c>
      <c r="AC110" s="17" t="n">
        <v>6.22879508196721</v>
      </c>
    </row>
    <row r="111" customFormat="false" ht="15" hidden="false" customHeight="false" outlineLevel="0" collapsed="false">
      <c r="A111" s="17"/>
      <c r="B111" s="17" t="s">
        <v>232</v>
      </c>
      <c r="C111" s="17" t="n">
        <v>66772</v>
      </c>
      <c r="D111" s="17" t="s">
        <v>3</v>
      </c>
      <c r="E111" s="17" t="n">
        <v>4</v>
      </c>
      <c r="F111" s="17" t="s">
        <v>10</v>
      </c>
      <c r="G111" s="17" t="s">
        <v>128</v>
      </c>
      <c r="H111" s="26" t="n">
        <v>39604</v>
      </c>
      <c r="I111" s="17" t="n">
        <v>20080605</v>
      </c>
      <c r="J111" s="17" t="s">
        <v>243</v>
      </c>
      <c r="K111" s="17" t="n">
        <v>252</v>
      </c>
      <c r="L111" s="17" t="s">
        <v>97</v>
      </c>
      <c r="M111" s="17" t="n">
        <v>33.1</v>
      </c>
      <c r="N111" s="17" t="n">
        <v>8.81</v>
      </c>
      <c r="O111" s="17"/>
      <c r="P111" s="17" t="n">
        <v>0.4545</v>
      </c>
      <c r="Q111" s="17" t="n">
        <v>6.37</v>
      </c>
      <c r="R111" s="0" t="n">
        <v>-0.35</v>
      </c>
      <c r="S111" s="17" t="n">
        <v>6.02</v>
      </c>
      <c r="T111" s="17"/>
      <c r="U111" s="17" t="n">
        <v>12400</v>
      </c>
      <c r="V111" s="0" t="n">
        <v>956</v>
      </c>
      <c r="W111" s="17" t="n">
        <v>7.44</v>
      </c>
      <c r="X111" s="17" t="n">
        <v>2.27133333333333</v>
      </c>
      <c r="Y111" s="17" t="n">
        <v>8.81216216216216</v>
      </c>
      <c r="Z111" s="17" t="n">
        <v>23.5423076923077</v>
      </c>
      <c r="AA111" s="17" t="n">
        <v>4.74391304347826</v>
      </c>
      <c r="AB111" s="17" t="n">
        <v>6.36510708401977</v>
      </c>
      <c r="AC111" s="17" t="n">
        <v>6.45406919275124</v>
      </c>
    </row>
    <row r="112" customFormat="false" ht="15" hidden="false" customHeight="false" outlineLevel="0" collapsed="false">
      <c r="A112" s="17"/>
      <c r="B112" s="17" t="s">
        <v>195</v>
      </c>
      <c r="C112" s="17" t="n">
        <v>63425</v>
      </c>
      <c r="D112" s="17" t="s">
        <v>2</v>
      </c>
      <c r="E112" s="17" t="n">
        <v>7</v>
      </c>
      <c r="F112" s="17" t="s">
        <v>10</v>
      </c>
      <c r="G112" s="17" t="s">
        <v>128</v>
      </c>
      <c r="H112" s="26" t="n">
        <v>39638</v>
      </c>
      <c r="I112" s="17" t="n">
        <v>20080709</v>
      </c>
      <c r="J112" s="17" t="s">
        <v>244</v>
      </c>
      <c r="K112" s="17" t="n">
        <v>252</v>
      </c>
      <c r="L112" s="17" t="s">
        <v>97</v>
      </c>
      <c r="M112" s="17" t="n">
        <v>21.8</v>
      </c>
      <c r="N112" s="17" t="n">
        <v>8.54</v>
      </c>
      <c r="O112" s="17"/>
      <c r="P112" s="17" t="n">
        <v>0.9091</v>
      </c>
      <c r="Q112" s="17" t="n">
        <v>6.47</v>
      </c>
      <c r="R112" s="0" t="n">
        <v>-0.35</v>
      </c>
      <c r="S112" s="17" t="n">
        <v>6.12</v>
      </c>
      <c r="T112" s="17"/>
      <c r="U112" s="17" t="n">
        <v>12000</v>
      </c>
      <c r="V112" s="0" t="n">
        <v>956</v>
      </c>
      <c r="W112" s="17" t="n">
        <v>6.97</v>
      </c>
      <c r="X112" s="17" t="n">
        <v>3.00684210526316</v>
      </c>
      <c r="Y112" s="17" t="n">
        <v>8.54393939393939</v>
      </c>
      <c r="Z112" s="17" t="n">
        <v>14.9745454545455</v>
      </c>
      <c r="AA112" s="17" t="n">
        <v>4.30928571428571</v>
      </c>
      <c r="AB112" s="17" t="n">
        <v>6.46719008264463</v>
      </c>
      <c r="AC112" s="17" t="n">
        <v>6.70078139534884</v>
      </c>
    </row>
    <row r="113" customFormat="false" ht="15" hidden="false" customHeight="false" outlineLevel="0" collapsed="false">
      <c r="A113" s="17"/>
      <c r="B113" s="17" t="s">
        <v>232</v>
      </c>
      <c r="C113" s="17" t="n">
        <v>67972</v>
      </c>
      <c r="D113" s="17" t="s">
        <v>4</v>
      </c>
      <c r="E113" s="17" t="n">
        <v>2</v>
      </c>
      <c r="F113" s="17" t="s">
        <v>10</v>
      </c>
      <c r="G113" s="17" t="s">
        <v>128</v>
      </c>
      <c r="H113" s="26" t="n">
        <v>39685</v>
      </c>
      <c r="I113" s="17" t="n">
        <v>20080825</v>
      </c>
      <c r="J113" s="17" t="s">
        <v>245</v>
      </c>
      <c r="K113" s="17" t="n">
        <v>252</v>
      </c>
      <c r="L113" s="17" t="s">
        <v>97</v>
      </c>
      <c r="M113" s="17" t="n">
        <v>45.5</v>
      </c>
      <c r="N113" s="17" t="n">
        <v>11.03</v>
      </c>
      <c r="O113" s="17"/>
      <c r="P113" s="17" t="n">
        <v>-0.6364</v>
      </c>
      <c r="Q113" s="17" t="n">
        <v>6.13</v>
      </c>
      <c r="R113" s="0" t="n">
        <v>-0.35</v>
      </c>
      <c r="S113" s="17" t="n">
        <v>5.78</v>
      </c>
      <c r="T113" s="17"/>
      <c r="U113" s="17" t="n">
        <v>12430</v>
      </c>
      <c r="V113" s="0" t="n">
        <v>956</v>
      </c>
      <c r="W113" s="17" t="n">
        <v>6.9</v>
      </c>
      <c r="X113" s="17" t="n">
        <v>3.03935483870968</v>
      </c>
      <c r="Y113" s="17" t="n">
        <v>11.03</v>
      </c>
      <c r="Z113" s="17" t="n">
        <v>21.7602564102564</v>
      </c>
      <c r="AA113" s="17" t="n">
        <v>4.16740740740741</v>
      </c>
      <c r="AB113" s="17" t="n">
        <v>6.12933333333333</v>
      </c>
      <c r="AC113" s="17" t="n">
        <v>6.32322443181818</v>
      </c>
    </row>
    <row r="114" customFormat="false" ht="15" hidden="false" customHeight="false" outlineLevel="0" collapsed="false">
      <c r="A114" s="17"/>
      <c r="B114" s="17" t="s">
        <v>195</v>
      </c>
      <c r="C114" s="17" t="n">
        <v>66029</v>
      </c>
      <c r="D114" s="17" t="s">
        <v>5</v>
      </c>
      <c r="E114" s="17" t="n">
        <v>2</v>
      </c>
      <c r="F114" s="17" t="s">
        <v>10</v>
      </c>
      <c r="G114" s="17" t="s">
        <v>128</v>
      </c>
      <c r="H114" s="26" t="n">
        <v>39692</v>
      </c>
      <c r="I114" s="17" t="n">
        <v>20080901</v>
      </c>
      <c r="J114" s="17" t="s">
        <v>246</v>
      </c>
      <c r="K114" s="17" t="n">
        <v>252</v>
      </c>
      <c r="L114" s="17" t="s">
        <v>97</v>
      </c>
      <c r="M114" s="17" t="n">
        <v>17.9</v>
      </c>
      <c r="N114" s="17" t="n">
        <v>8.36</v>
      </c>
      <c r="O114" s="17"/>
      <c r="P114" s="17" t="n">
        <v>1.2273</v>
      </c>
      <c r="Q114" s="17" t="n">
        <v>6.54</v>
      </c>
      <c r="R114" s="0" t="n">
        <v>-0.35</v>
      </c>
      <c r="S114" s="17" t="n">
        <v>6.19</v>
      </c>
      <c r="T114" s="17"/>
      <c r="U114" s="17" t="n">
        <v>12200</v>
      </c>
      <c r="V114" s="0" t="n">
        <v>956</v>
      </c>
      <c r="W114" s="17" t="n">
        <v>7.06</v>
      </c>
      <c r="X114" s="17" t="n">
        <v>3.07923076923077</v>
      </c>
      <c r="Y114" s="17" t="n">
        <v>8.35551724137931</v>
      </c>
      <c r="Z114" s="17" t="n">
        <v>14.14</v>
      </c>
      <c r="AA114" s="17" t="n">
        <v>4.21909090909091</v>
      </c>
      <c r="AB114" s="17" t="n">
        <v>6.53538461538462</v>
      </c>
      <c r="AC114" s="17" t="n">
        <v>6.76615384615385</v>
      </c>
    </row>
    <row r="115" customFormat="false" ht="15" hidden="false" customHeight="false" outlineLevel="0" collapsed="false">
      <c r="A115" s="17"/>
      <c r="B115" s="17" t="s">
        <v>232</v>
      </c>
      <c r="C115" s="17" t="n">
        <v>67415</v>
      </c>
      <c r="D115" s="17" t="s">
        <v>3</v>
      </c>
      <c r="E115" s="17" t="n">
        <v>4</v>
      </c>
      <c r="F115" s="17" t="s">
        <v>10</v>
      </c>
      <c r="G115" s="17" t="s">
        <v>128</v>
      </c>
      <c r="H115" s="26" t="n">
        <v>39717</v>
      </c>
      <c r="I115" s="17" t="n">
        <v>20080926</v>
      </c>
      <c r="J115" s="17" t="s">
        <v>247</v>
      </c>
      <c r="K115" s="17" t="n">
        <v>252</v>
      </c>
      <c r="L115" s="17" t="s">
        <v>97</v>
      </c>
      <c r="M115" s="17" t="n">
        <v>29.6</v>
      </c>
      <c r="N115" s="17" t="n">
        <v>8.51</v>
      </c>
      <c r="O115" s="17"/>
      <c r="P115" s="17" t="n">
        <v>-0.1818</v>
      </c>
      <c r="Q115" s="17" t="n">
        <v>6.23</v>
      </c>
      <c r="R115" s="0" t="n">
        <v>-0.35</v>
      </c>
      <c r="S115" s="17" t="n">
        <v>5.88</v>
      </c>
      <c r="T115" s="17"/>
      <c r="U115" s="17" t="n">
        <v>14400</v>
      </c>
      <c r="V115" s="0" t="n">
        <v>956</v>
      </c>
      <c r="W115" s="17" t="n">
        <v>6.93</v>
      </c>
      <c r="X115" s="17" t="n">
        <v>2.89894736842105</v>
      </c>
      <c r="Y115" s="17" t="n">
        <v>8.51</v>
      </c>
      <c r="Z115" s="17" t="n">
        <v>21.8526666666667</v>
      </c>
      <c r="AA115" s="17" t="n">
        <v>4.33118644067797</v>
      </c>
      <c r="AB115" s="17" t="n">
        <v>6.2326102292769</v>
      </c>
      <c r="AC115" s="17" t="n">
        <v>6.3712780656304</v>
      </c>
    </row>
    <row r="116" customFormat="false" ht="15" hidden="false" customHeight="false" outlineLevel="0" collapsed="false">
      <c r="A116" s="17"/>
      <c r="B116" s="17" t="s">
        <v>195</v>
      </c>
      <c r="C116" s="17" t="n">
        <v>66297</v>
      </c>
      <c r="D116" s="17" t="s">
        <v>7</v>
      </c>
      <c r="E116" s="17" t="n">
        <v>2</v>
      </c>
      <c r="F116" s="17" t="s">
        <v>10</v>
      </c>
      <c r="G116" s="17" t="s">
        <v>128</v>
      </c>
      <c r="H116" s="26" t="n">
        <v>39728</v>
      </c>
      <c r="I116" s="17" t="n">
        <v>20081007</v>
      </c>
      <c r="J116" s="17" t="s">
        <v>248</v>
      </c>
      <c r="K116" s="17" t="n">
        <v>252</v>
      </c>
      <c r="L116" s="17" t="s">
        <v>97</v>
      </c>
      <c r="M116" s="17" t="n">
        <v>36.7</v>
      </c>
      <c r="N116" s="17" t="n">
        <v>9.9</v>
      </c>
      <c r="O116" s="17"/>
      <c r="P116" s="17" t="n">
        <v>-0.3182</v>
      </c>
      <c r="Q116" s="17" t="n">
        <v>6.2</v>
      </c>
      <c r="R116" s="0" t="n">
        <v>-0.35</v>
      </c>
      <c r="S116" s="17" t="n">
        <v>5.85</v>
      </c>
      <c r="T116" s="17"/>
      <c r="U116" s="17" t="n">
        <v>14000</v>
      </c>
      <c r="V116" s="0" t="n">
        <v>956</v>
      </c>
      <c r="W116" s="17" t="n">
        <v>7.1</v>
      </c>
      <c r="X116" s="17" t="n">
        <v>3.44560975609756</v>
      </c>
      <c r="Y116" s="17" t="n">
        <v>9.90461538461538</v>
      </c>
      <c r="Z116" s="17" t="n">
        <v>23.7196774193549</v>
      </c>
      <c r="AA116" s="17" t="n">
        <v>3.97381578947368</v>
      </c>
      <c r="AB116" s="17" t="n">
        <v>6.20445595854922</v>
      </c>
      <c r="AC116" s="17" t="n">
        <v>6.46093264248705</v>
      </c>
    </row>
    <row r="117" customFormat="false" ht="15" hidden="false" customHeight="false" outlineLevel="0" collapsed="false">
      <c r="A117" s="17"/>
      <c r="B117" s="17" t="s">
        <v>195</v>
      </c>
      <c r="C117" s="17" t="n">
        <v>67546</v>
      </c>
      <c r="D117" s="17" t="s">
        <v>7</v>
      </c>
      <c r="E117" s="17" t="n">
        <v>2</v>
      </c>
      <c r="F117" s="17" t="s">
        <v>10</v>
      </c>
      <c r="G117" s="17" t="s">
        <v>128</v>
      </c>
      <c r="H117" s="26" t="n">
        <v>39741</v>
      </c>
      <c r="I117" s="17" t="n">
        <v>20081020</v>
      </c>
      <c r="J117" s="17" t="s">
        <v>249</v>
      </c>
      <c r="K117" s="17" t="n">
        <v>252</v>
      </c>
      <c r="L117" s="17" t="s">
        <v>97</v>
      </c>
      <c r="M117" s="17" t="n">
        <v>39.2</v>
      </c>
      <c r="N117" s="17" t="n">
        <v>10.31</v>
      </c>
      <c r="O117" s="17"/>
      <c r="P117" s="17" t="n">
        <v>-0.3636</v>
      </c>
      <c r="Q117" s="17" t="n">
        <v>6.19</v>
      </c>
      <c r="R117" s="0" t="n">
        <v>-0.35</v>
      </c>
      <c r="S117" s="17" t="n">
        <v>5.84</v>
      </c>
      <c r="T117" s="17"/>
      <c r="U117" s="17" t="n">
        <v>14100</v>
      </c>
      <c r="V117" s="0" t="n">
        <v>956</v>
      </c>
      <c r="W117" s="17" t="n">
        <v>7.1</v>
      </c>
      <c r="X117" s="17" t="n">
        <v>3.45351351351351</v>
      </c>
      <c r="Y117" s="17" t="n">
        <v>10.3075</v>
      </c>
      <c r="Z117" s="17" t="n">
        <v>23.508064516129</v>
      </c>
      <c r="AA117" s="17" t="n">
        <v>3.86877192982456</v>
      </c>
      <c r="AB117" s="17" t="n">
        <v>6.18955431754875</v>
      </c>
      <c r="AC117" s="17" t="n">
        <v>6.45713627992634</v>
      </c>
    </row>
    <row r="118" customFormat="false" ht="15" hidden="false" customHeight="false" outlineLevel="0" collapsed="false">
      <c r="A118" s="17"/>
      <c r="B118" s="17" t="s">
        <v>195</v>
      </c>
      <c r="C118" s="17" t="n">
        <v>65784</v>
      </c>
      <c r="D118" s="17" t="s">
        <v>2</v>
      </c>
      <c r="E118" s="17" t="n">
        <v>11</v>
      </c>
      <c r="F118" s="17" t="s">
        <v>10</v>
      </c>
      <c r="G118" s="17" t="s">
        <v>128</v>
      </c>
      <c r="H118" s="26" t="n">
        <v>39756</v>
      </c>
      <c r="I118" s="17" t="n">
        <v>20081104</v>
      </c>
      <c r="J118" s="17" t="s">
        <v>250</v>
      </c>
      <c r="K118" s="17" t="n">
        <v>252</v>
      </c>
      <c r="L118" s="17" t="s">
        <v>97</v>
      </c>
      <c r="M118" s="17" t="n">
        <v>29.8</v>
      </c>
      <c r="N118" s="17" t="n">
        <v>9.14</v>
      </c>
      <c r="O118" s="17"/>
      <c r="P118" s="17" t="n">
        <v>0.8182</v>
      </c>
      <c r="Q118" s="17" t="n">
        <v>6.45</v>
      </c>
      <c r="R118" s="0" t="n">
        <v>-0.35</v>
      </c>
      <c r="S118" s="17" t="n">
        <v>6.1</v>
      </c>
      <c r="T118" s="17"/>
      <c r="U118" s="17" t="n">
        <v>14400</v>
      </c>
      <c r="V118" s="0" t="n">
        <v>956</v>
      </c>
      <c r="W118" s="17" t="n">
        <v>6.94</v>
      </c>
      <c r="X118" s="17" t="n">
        <v>3.70695652173913</v>
      </c>
      <c r="Y118" s="17" t="n">
        <v>9.145</v>
      </c>
      <c r="Z118" s="17" t="n">
        <v>14.4376923076923</v>
      </c>
      <c r="AA118" s="17" t="n">
        <v>3.75272727272727</v>
      </c>
      <c r="AB118" s="17" t="n">
        <v>6.45145</v>
      </c>
      <c r="AC118" s="17" t="n">
        <v>6.74939189189189</v>
      </c>
    </row>
    <row r="119" customFormat="false" ht="15" hidden="false" customHeight="false" outlineLevel="0" collapsed="false">
      <c r="A119" s="17"/>
      <c r="B119" s="17" t="s">
        <v>232</v>
      </c>
      <c r="C119" s="17" t="n">
        <v>67416</v>
      </c>
      <c r="D119" s="17" t="s">
        <v>3</v>
      </c>
      <c r="E119" s="17" t="n">
        <v>3</v>
      </c>
      <c r="F119" s="17" t="s">
        <v>10</v>
      </c>
      <c r="G119" s="17" t="s">
        <v>128</v>
      </c>
      <c r="H119" s="26" t="n">
        <v>39782</v>
      </c>
      <c r="I119" s="17" t="n">
        <v>20081130</v>
      </c>
      <c r="J119" s="17" t="s">
        <v>251</v>
      </c>
      <c r="K119" s="17" t="n">
        <v>252</v>
      </c>
      <c r="L119" s="17" t="s">
        <v>97</v>
      </c>
      <c r="M119" s="17" t="n">
        <v>35.1</v>
      </c>
      <c r="N119" s="17" t="n">
        <v>7.63</v>
      </c>
      <c r="O119" s="17"/>
      <c r="P119" s="17" t="n">
        <v>1.4091</v>
      </c>
      <c r="Q119" s="17" t="n">
        <v>6.58</v>
      </c>
      <c r="R119" s="0" t="n">
        <v>-0.35</v>
      </c>
      <c r="S119" s="17" t="n">
        <v>6.23</v>
      </c>
      <c r="T119" s="17"/>
      <c r="U119" s="17" t="n">
        <v>14700</v>
      </c>
      <c r="V119" s="0" t="n">
        <v>956</v>
      </c>
      <c r="W119" s="17" t="n">
        <v>7.27</v>
      </c>
      <c r="X119" s="17" t="n">
        <v>3.23571428571429</v>
      </c>
      <c r="Y119" s="17" t="n">
        <v>7.62703703703704</v>
      </c>
      <c r="Z119" s="17" t="n">
        <v>16.4124324324324</v>
      </c>
      <c r="AA119" s="17" t="n">
        <v>3.93296296296296</v>
      </c>
      <c r="AB119" s="17" t="n">
        <v>6.5796335078534</v>
      </c>
      <c r="AC119" s="17" t="n">
        <v>6.66430327868852</v>
      </c>
    </row>
    <row r="120" customFormat="false" ht="15" hidden="false" customHeight="false" outlineLevel="0" collapsed="false">
      <c r="A120" s="17"/>
      <c r="B120" s="17" t="s">
        <v>232</v>
      </c>
      <c r="C120" s="17" t="n">
        <v>67973</v>
      </c>
      <c r="D120" s="17" t="s">
        <v>4</v>
      </c>
      <c r="E120" s="17" t="n">
        <v>2</v>
      </c>
      <c r="F120" s="17" t="s">
        <v>10</v>
      </c>
      <c r="G120" s="17" t="s">
        <v>128</v>
      </c>
      <c r="H120" s="26" t="n">
        <v>39783</v>
      </c>
      <c r="I120" s="17" t="n">
        <v>20081201</v>
      </c>
      <c r="J120" s="17" t="s">
        <v>252</v>
      </c>
      <c r="K120" s="17" t="n">
        <v>252</v>
      </c>
      <c r="L120" s="17" t="s">
        <v>97</v>
      </c>
      <c r="M120" s="17" t="n">
        <v>18.1</v>
      </c>
      <c r="N120" s="17" t="n">
        <v>8.99</v>
      </c>
      <c r="O120" s="17"/>
      <c r="P120" s="17" t="n">
        <v>0.1364</v>
      </c>
      <c r="Q120" s="17" t="n">
        <v>6.3</v>
      </c>
      <c r="R120" s="0" t="n">
        <v>-0.35</v>
      </c>
      <c r="S120" s="17" t="n">
        <v>5.95</v>
      </c>
      <c r="T120" s="17"/>
      <c r="U120" s="17" t="n">
        <v>13242</v>
      </c>
      <c r="V120" s="0" t="n">
        <v>956</v>
      </c>
      <c r="W120" s="17" t="n">
        <v>6.84</v>
      </c>
      <c r="X120" s="17" t="n">
        <v>3.49315789473684</v>
      </c>
      <c r="Y120" s="17" t="n">
        <v>8.99</v>
      </c>
      <c r="Z120" s="17" t="n">
        <v>16.595</v>
      </c>
      <c r="AA120" s="17" t="n">
        <v>3.98943396226415</v>
      </c>
      <c r="AB120" s="17" t="n">
        <v>6.29776315789474</v>
      </c>
      <c r="AC120" s="17" t="n">
        <v>6.57407894736842</v>
      </c>
    </row>
    <row r="121" customFormat="false" ht="15" hidden="false" customHeight="false" outlineLevel="0" collapsed="false">
      <c r="A121" s="17"/>
      <c r="B121" s="17" t="s">
        <v>253</v>
      </c>
      <c r="C121" s="17" t="n">
        <v>55710</v>
      </c>
      <c r="D121" s="17" t="s">
        <v>2</v>
      </c>
      <c r="E121" s="17" t="n">
        <v>7</v>
      </c>
      <c r="F121" s="17" t="s">
        <v>10</v>
      </c>
      <c r="G121" s="17" t="s">
        <v>128</v>
      </c>
      <c r="H121" s="26" t="n">
        <v>39789</v>
      </c>
      <c r="I121" s="17" t="n">
        <v>20081207</v>
      </c>
      <c r="J121" s="17" t="s">
        <v>254</v>
      </c>
      <c r="K121" s="17" t="n">
        <v>252</v>
      </c>
      <c r="L121" s="17" t="s">
        <v>96</v>
      </c>
      <c r="M121" s="17" t="n">
        <v>29.2</v>
      </c>
      <c r="N121" s="17" t="n">
        <v>8.61</v>
      </c>
      <c r="O121" s="17"/>
      <c r="P121" s="17" t="n">
        <v>1.7143</v>
      </c>
      <c r="Q121" s="17" t="n">
        <v>6.49</v>
      </c>
      <c r="R121" s="0" t="n">
        <v>-0.35</v>
      </c>
      <c r="S121" s="17" t="n">
        <v>6.14</v>
      </c>
      <c r="T121" s="17"/>
      <c r="U121" s="17" t="n">
        <v>13500</v>
      </c>
      <c r="V121" s="0" t="n">
        <v>956</v>
      </c>
      <c r="W121" s="17" t="n">
        <v>6.84</v>
      </c>
      <c r="X121" s="17" t="n">
        <v>3.76021276595745</v>
      </c>
      <c r="Y121" s="17" t="n">
        <v>8.61181818181818</v>
      </c>
      <c r="Z121" s="17" t="n">
        <v>13.6731818181818</v>
      </c>
      <c r="AA121" s="17" t="n">
        <v>3.666</v>
      </c>
      <c r="AB121" s="17" t="n">
        <v>6.49378151260504</v>
      </c>
      <c r="AC121" s="17" t="n">
        <v>6.82109090909091</v>
      </c>
    </row>
    <row r="122" customFormat="false" ht="15" hidden="false" customHeight="false" outlineLevel="0" collapsed="false">
      <c r="A122" s="17"/>
      <c r="B122" s="17" t="s">
        <v>195</v>
      </c>
      <c r="C122" s="17" t="n">
        <v>68821</v>
      </c>
      <c r="D122" s="17" t="s">
        <v>7</v>
      </c>
      <c r="E122" s="17" t="n">
        <v>2</v>
      </c>
      <c r="F122" s="17" t="s">
        <v>10</v>
      </c>
      <c r="G122" s="17" t="s">
        <v>128</v>
      </c>
      <c r="H122" s="26" t="n">
        <v>39813</v>
      </c>
      <c r="I122" s="17" t="n">
        <v>20081231</v>
      </c>
      <c r="J122" s="17" t="s">
        <v>255</v>
      </c>
      <c r="K122" s="17" t="n">
        <v>252</v>
      </c>
      <c r="L122" s="17" t="s">
        <v>97</v>
      </c>
      <c r="M122" s="17" t="n">
        <v>23.7</v>
      </c>
      <c r="N122" s="17" t="n">
        <v>8.69</v>
      </c>
      <c r="O122" s="17"/>
      <c r="P122" s="17" t="n">
        <v>0.9545</v>
      </c>
      <c r="Q122" s="17" t="n">
        <v>6.48</v>
      </c>
      <c r="R122" s="0" t="n">
        <v>-0.35</v>
      </c>
      <c r="S122" s="17" t="n">
        <v>6.13</v>
      </c>
      <c r="T122" s="17"/>
      <c r="U122" s="17" t="n">
        <v>15180</v>
      </c>
      <c r="V122" s="0" t="n">
        <v>956</v>
      </c>
      <c r="W122" s="17" t="n">
        <v>7.26</v>
      </c>
      <c r="X122" s="17" t="n">
        <v>3.41846153846154</v>
      </c>
      <c r="Y122" s="17" t="n">
        <v>8.69142857142857</v>
      </c>
      <c r="Z122" s="17" t="n">
        <v>14.8472727272727</v>
      </c>
      <c r="AA122" s="17" t="n">
        <v>3.87625</v>
      </c>
      <c r="AB122" s="17" t="n">
        <v>6.48083333333333</v>
      </c>
      <c r="AC122" s="17" t="n">
        <v>6.71024390243902</v>
      </c>
    </row>
    <row r="123" customFormat="false" ht="15" hidden="false" customHeight="false" outlineLevel="0" collapsed="false">
      <c r="A123" s="17"/>
      <c r="B123" s="17" t="s">
        <v>214</v>
      </c>
      <c r="C123" s="17" t="n">
        <v>68283</v>
      </c>
      <c r="D123" s="17" t="s">
        <v>3</v>
      </c>
      <c r="E123" s="17" t="n">
        <v>3</v>
      </c>
      <c r="F123" s="17" t="s">
        <v>10</v>
      </c>
      <c r="G123" s="17" t="s">
        <v>128</v>
      </c>
      <c r="H123" s="26" t="n">
        <v>39828</v>
      </c>
      <c r="I123" s="17" t="n">
        <v>20090115</v>
      </c>
      <c r="J123" s="17" t="s">
        <v>244</v>
      </c>
      <c r="K123" s="17" t="n">
        <v>252</v>
      </c>
      <c r="L123" s="17" t="s">
        <v>97</v>
      </c>
      <c r="M123" s="17" t="n">
        <v>29.9</v>
      </c>
      <c r="N123" s="17" t="n">
        <v>11.33</v>
      </c>
      <c r="O123" s="17"/>
      <c r="P123" s="17" t="n">
        <v>-1.0455</v>
      </c>
      <c r="Q123" s="17" t="n">
        <v>6.04</v>
      </c>
      <c r="R123" s="0" t="n">
        <v>-0.35</v>
      </c>
      <c r="S123" s="17" t="n">
        <v>5.69</v>
      </c>
      <c r="T123" s="17"/>
      <c r="U123" s="17" t="n">
        <v>13000</v>
      </c>
      <c r="V123" s="0" t="n">
        <v>956</v>
      </c>
      <c r="W123" s="17" t="n">
        <v>6.9</v>
      </c>
      <c r="X123" s="17" t="n">
        <v>2.500625</v>
      </c>
      <c r="Y123" s="17" t="n">
        <v>11.3285714285714</v>
      </c>
      <c r="Z123" s="17" t="n">
        <v>60.4457142857143</v>
      </c>
      <c r="AA123" s="17" t="n">
        <v>4.49307692307692</v>
      </c>
      <c r="AB123" s="17" t="n">
        <v>6.03778135048232</v>
      </c>
      <c r="AC123" s="17" t="n">
        <v>6.20659163987138</v>
      </c>
    </row>
    <row r="124" customFormat="false" ht="15" hidden="false" customHeight="false" outlineLevel="0" collapsed="false">
      <c r="A124" s="17"/>
      <c r="B124" s="17" t="s">
        <v>214</v>
      </c>
      <c r="C124" s="17" t="n">
        <v>69469</v>
      </c>
      <c r="D124" s="17" t="s">
        <v>4</v>
      </c>
      <c r="E124" s="17" t="n">
        <v>2</v>
      </c>
      <c r="F124" s="17" t="s">
        <v>10</v>
      </c>
      <c r="G124" s="17" t="s">
        <v>128</v>
      </c>
      <c r="H124" s="26" t="n">
        <v>39984</v>
      </c>
      <c r="I124" s="17" t="n">
        <v>20090620</v>
      </c>
      <c r="J124" s="17" t="s">
        <v>256</v>
      </c>
      <c r="K124" s="17" t="n">
        <v>252</v>
      </c>
      <c r="L124" s="17" t="s">
        <v>97</v>
      </c>
      <c r="M124" s="17" t="n">
        <v>25.4</v>
      </c>
      <c r="N124" s="17" t="n">
        <v>8.75</v>
      </c>
      <c r="O124" s="17"/>
      <c r="P124" s="17" t="n">
        <v>0.9545</v>
      </c>
      <c r="Q124" s="17" t="n">
        <v>6.48</v>
      </c>
      <c r="R124" s="0" t="n">
        <v>-0.35</v>
      </c>
      <c r="S124" s="17" t="n">
        <v>6.13</v>
      </c>
      <c r="T124" s="17"/>
      <c r="U124" s="17" t="n">
        <v>13294</v>
      </c>
      <c r="V124" s="0" t="n">
        <v>956</v>
      </c>
      <c r="W124" s="17" t="n">
        <v>6.76</v>
      </c>
      <c r="X124" s="17" t="n">
        <v>3.36161290322581</v>
      </c>
      <c r="Y124" s="17" t="n">
        <v>8.754</v>
      </c>
      <c r="Z124" s="17" t="n">
        <v>16.8365517241379</v>
      </c>
      <c r="AA124" s="17" t="n">
        <v>3.96035087719298</v>
      </c>
      <c r="AB124" s="17" t="n">
        <v>6.47736507936508</v>
      </c>
      <c r="AC124" s="17" t="n">
        <v>6.61546031746032</v>
      </c>
    </row>
    <row r="125" customFormat="false" ht="15" hidden="false" customHeight="false" outlineLevel="0" collapsed="false">
      <c r="A125" s="17"/>
      <c r="B125" s="17" t="s">
        <v>253</v>
      </c>
      <c r="C125" s="17" t="n">
        <v>69123</v>
      </c>
      <c r="D125" s="17" t="s">
        <v>2</v>
      </c>
      <c r="E125" s="17" t="n">
        <v>7</v>
      </c>
      <c r="F125" s="17" t="s">
        <v>10</v>
      </c>
      <c r="G125" s="17" t="s">
        <v>128</v>
      </c>
      <c r="H125" s="26" t="n">
        <v>39991</v>
      </c>
      <c r="I125" s="17" t="n">
        <v>20090627</v>
      </c>
      <c r="J125" s="17" t="s">
        <v>257</v>
      </c>
      <c r="K125" s="17" t="n">
        <v>252</v>
      </c>
      <c r="L125" s="17" t="s">
        <v>97</v>
      </c>
      <c r="M125" s="17" t="n">
        <v>39.1</v>
      </c>
      <c r="N125" s="17" t="n">
        <v>9.11</v>
      </c>
      <c r="O125" s="17"/>
      <c r="P125" s="17" t="n">
        <v>0.6818</v>
      </c>
      <c r="Q125" s="17" t="n">
        <v>6.42</v>
      </c>
      <c r="R125" s="0" t="n">
        <v>-0.35</v>
      </c>
      <c r="S125" s="17" t="n">
        <v>6.07</v>
      </c>
      <c r="T125" s="17"/>
      <c r="U125" s="17" t="n">
        <v>13600</v>
      </c>
      <c r="V125" s="0" t="n">
        <v>956</v>
      </c>
      <c r="W125" s="17" t="n">
        <v>6.73</v>
      </c>
      <c r="X125" s="17" t="n">
        <v>3.85</v>
      </c>
      <c r="Y125" s="17" t="n">
        <v>9.10931034482759</v>
      </c>
      <c r="Z125" s="17" t="n">
        <v>15.0761764705882</v>
      </c>
      <c r="AA125" s="17" t="n">
        <v>3.68</v>
      </c>
      <c r="AB125" s="17" t="n">
        <v>6.4150136239782</v>
      </c>
      <c r="AC125" s="17" t="n">
        <v>6.69294277929155</v>
      </c>
    </row>
    <row r="126" customFormat="false" ht="15" hidden="false" customHeight="false" outlineLevel="0" collapsed="false">
      <c r="A126" s="17"/>
      <c r="B126" s="17" t="s">
        <v>214</v>
      </c>
      <c r="C126" s="17" t="n">
        <v>59489</v>
      </c>
      <c r="D126" s="17" t="s">
        <v>3</v>
      </c>
      <c r="E126" s="17" t="n">
        <v>3</v>
      </c>
      <c r="F126" s="17" t="s">
        <v>10</v>
      </c>
      <c r="G126" s="17" t="s">
        <v>128</v>
      </c>
      <c r="H126" s="26" t="n">
        <v>40062</v>
      </c>
      <c r="I126" s="17" t="n">
        <v>20090906</v>
      </c>
      <c r="J126" s="17" t="s">
        <v>258</v>
      </c>
      <c r="K126" s="17" t="n">
        <v>252</v>
      </c>
      <c r="L126" s="17" t="s">
        <v>96</v>
      </c>
      <c r="M126" s="17" t="n">
        <v>35.8</v>
      </c>
      <c r="N126" s="17" t="n">
        <v>9.54</v>
      </c>
      <c r="O126" s="17"/>
      <c r="P126" s="17" t="n">
        <v>0.6667</v>
      </c>
      <c r="Q126" s="17" t="n">
        <v>6.27</v>
      </c>
      <c r="R126" s="0" t="n">
        <v>-0.35</v>
      </c>
      <c r="S126" s="17" t="n">
        <v>5.92</v>
      </c>
      <c r="T126" s="17"/>
      <c r="U126" s="17" t="n">
        <v>13100</v>
      </c>
      <c r="V126" s="0" t="n">
        <v>956</v>
      </c>
      <c r="W126" s="17" t="n">
        <v>6.89</v>
      </c>
      <c r="X126" s="17" t="n">
        <v>3.41933333333333</v>
      </c>
      <c r="Y126" s="17" t="n">
        <v>9.54</v>
      </c>
      <c r="Z126" s="17" t="n">
        <v>18.19</v>
      </c>
      <c r="AA126" s="17" t="n">
        <v>3.9665306122449</v>
      </c>
      <c r="AB126" s="17" t="n">
        <v>6.26642201834862</v>
      </c>
      <c r="AC126" s="17" t="n">
        <v>6.51293209876543</v>
      </c>
    </row>
    <row r="127" customFormat="false" ht="15" hidden="false" customHeight="false" outlineLevel="0" collapsed="false">
      <c r="A127" s="17"/>
      <c r="B127" s="17" t="s">
        <v>195</v>
      </c>
      <c r="C127" s="17" t="n">
        <v>69473</v>
      </c>
      <c r="D127" s="17" t="s">
        <v>7</v>
      </c>
      <c r="E127" s="17" t="n">
        <v>2</v>
      </c>
      <c r="F127" s="17" t="s">
        <v>10</v>
      </c>
      <c r="G127" s="17" t="s">
        <v>128</v>
      </c>
      <c r="H127" s="26" t="n">
        <v>40084</v>
      </c>
      <c r="I127" s="17" t="n">
        <v>20090928</v>
      </c>
      <c r="J127" s="17" t="s">
        <v>259</v>
      </c>
      <c r="K127" s="17" t="n">
        <v>252</v>
      </c>
      <c r="L127" s="17" t="s">
        <v>97</v>
      </c>
      <c r="M127" s="17" t="n">
        <v>46.1</v>
      </c>
      <c r="N127" s="17" t="n">
        <v>10.65</v>
      </c>
      <c r="O127" s="17"/>
      <c r="P127" s="17" t="n">
        <v>-0.6818</v>
      </c>
      <c r="Q127" s="17" t="n">
        <v>6.12</v>
      </c>
      <c r="R127" s="0" t="n">
        <v>-0.35</v>
      </c>
      <c r="S127" s="17" t="n">
        <v>5.77</v>
      </c>
      <c r="T127" s="17"/>
      <c r="U127" s="17" t="n">
        <v>14700</v>
      </c>
      <c r="V127" s="0" t="n">
        <v>956</v>
      </c>
      <c r="W127" s="17" t="n">
        <v>7.37</v>
      </c>
      <c r="X127" s="17" t="n">
        <v>3.62883720930233</v>
      </c>
      <c r="Y127" s="17" t="n">
        <v>10.6548837209302</v>
      </c>
      <c r="Z127" s="17" t="n">
        <v>22.5417857142857</v>
      </c>
      <c r="AA127" s="17" t="n">
        <v>3.796</v>
      </c>
      <c r="AB127" s="17" t="n">
        <v>6.11614457831325</v>
      </c>
      <c r="AC127" s="17" t="n">
        <v>6.37260465116279</v>
      </c>
    </row>
    <row r="128" customFormat="false" ht="15" hidden="false" customHeight="false" outlineLevel="0" collapsed="false">
      <c r="A128" s="17"/>
      <c r="B128" s="17" t="s">
        <v>214</v>
      </c>
      <c r="C128" s="17" t="n">
        <v>69470</v>
      </c>
      <c r="D128" s="17" t="s">
        <v>4</v>
      </c>
      <c r="E128" s="17" t="n">
        <v>2</v>
      </c>
      <c r="F128" s="17" t="s">
        <v>10</v>
      </c>
      <c r="G128" s="17" t="s">
        <v>128</v>
      </c>
      <c r="H128" s="26" t="n">
        <v>40124</v>
      </c>
      <c r="I128" s="17" t="n">
        <v>20091107</v>
      </c>
      <c r="J128" s="17" t="s">
        <v>260</v>
      </c>
      <c r="K128" s="17" t="n">
        <v>252</v>
      </c>
      <c r="L128" s="17" t="s">
        <v>97</v>
      </c>
      <c r="M128" s="17" t="n">
        <v>37</v>
      </c>
      <c r="N128" s="17" t="n">
        <v>8.85</v>
      </c>
      <c r="O128" s="17"/>
      <c r="P128" s="17" t="n">
        <v>0.8636</v>
      </c>
      <c r="Q128" s="17" t="n">
        <v>6.46</v>
      </c>
      <c r="R128" s="0" t="n">
        <v>-0.35</v>
      </c>
      <c r="S128" s="17" t="n">
        <v>6.11</v>
      </c>
      <c r="T128" s="17"/>
      <c r="U128" s="17" t="n">
        <v>14074</v>
      </c>
      <c r="V128" s="0" t="n">
        <v>956</v>
      </c>
      <c r="W128" s="17" t="n">
        <v>7.13</v>
      </c>
      <c r="X128" s="17" t="n">
        <v>3.62627906976744</v>
      </c>
      <c r="Y128" s="17" t="n">
        <v>8.84642857142857</v>
      </c>
      <c r="Z128" s="17" t="n">
        <v>16.7712121212121</v>
      </c>
      <c r="AA128" s="17" t="n">
        <v>3.90463414634146</v>
      </c>
      <c r="AB128" s="17" t="n">
        <v>6.45513219284603</v>
      </c>
      <c r="AC128" s="17" t="n">
        <v>6.60909797822706</v>
      </c>
    </row>
    <row r="129" customFormat="false" ht="15" hidden="false" customHeight="false" outlineLevel="0" collapsed="false">
      <c r="A129" s="17"/>
      <c r="B129" s="17" t="s">
        <v>261</v>
      </c>
      <c r="C129" s="17" t="n">
        <v>71535</v>
      </c>
      <c r="D129" s="17" t="s">
        <v>2</v>
      </c>
      <c r="E129" s="17" t="n">
        <v>10</v>
      </c>
      <c r="F129" s="17" t="s">
        <v>18</v>
      </c>
      <c r="G129" s="17" t="s">
        <v>128</v>
      </c>
      <c r="H129" s="26" t="n">
        <v>40125</v>
      </c>
      <c r="I129" s="17" t="n">
        <v>20091108</v>
      </c>
      <c r="J129" s="17" t="s">
        <v>262</v>
      </c>
      <c r="K129" s="17" t="n">
        <v>252</v>
      </c>
      <c r="L129" s="17" t="s">
        <v>97</v>
      </c>
      <c r="M129" s="17" t="n">
        <v>19.8</v>
      </c>
      <c r="N129" s="17" t="n">
        <v>7.11</v>
      </c>
      <c r="O129" s="17"/>
      <c r="P129" s="17" t="n">
        <v>3.5455</v>
      </c>
      <c r="Q129" s="17" t="n">
        <v>7.05</v>
      </c>
      <c r="R129" s="0" t="n">
        <v>-0.35</v>
      </c>
      <c r="S129" s="17" t="n">
        <v>6.7</v>
      </c>
      <c r="T129" s="17"/>
      <c r="U129" s="17" t="n">
        <v>12300</v>
      </c>
      <c r="V129" s="0" t="n">
        <v>956</v>
      </c>
      <c r="W129" s="17" t="n">
        <v>7.05</v>
      </c>
      <c r="X129" s="17" t="n">
        <v>2.97305555555556</v>
      </c>
      <c r="Y129" s="17" t="n">
        <v>7.10888888888889</v>
      </c>
      <c r="Z129" s="17" t="n">
        <v>9.29</v>
      </c>
      <c r="AA129" s="17" t="n">
        <v>4.41385542168675</v>
      </c>
      <c r="AB129" s="60" t="n">
        <v>7.4</v>
      </c>
      <c r="AC129" s="59" t="n">
        <v>8.02</v>
      </c>
    </row>
    <row r="130" customFormat="false" ht="15" hidden="false" customHeight="false" outlineLevel="0" collapsed="false">
      <c r="A130" s="17"/>
      <c r="B130" s="17" t="s">
        <v>261</v>
      </c>
      <c r="C130" s="17" t="n">
        <v>72781</v>
      </c>
      <c r="D130" s="17" t="s">
        <v>7</v>
      </c>
      <c r="E130" s="17" t="n">
        <v>2</v>
      </c>
      <c r="F130" s="17" t="s">
        <v>10</v>
      </c>
      <c r="G130" s="17" t="s">
        <v>128</v>
      </c>
      <c r="H130" s="26" t="n">
        <v>40134</v>
      </c>
      <c r="I130" s="17" t="n">
        <v>20091117</v>
      </c>
      <c r="J130" s="17" t="s">
        <v>263</v>
      </c>
      <c r="K130" s="17" t="n">
        <v>252</v>
      </c>
      <c r="L130" s="17" t="s">
        <v>97</v>
      </c>
      <c r="M130" s="17" t="n">
        <v>41.6</v>
      </c>
      <c r="N130" s="17" t="n">
        <v>8.12</v>
      </c>
      <c r="O130" s="17"/>
      <c r="P130" s="17" t="n">
        <v>1.7273</v>
      </c>
      <c r="Q130" s="17" t="n">
        <v>6.65</v>
      </c>
      <c r="R130" s="0" t="n">
        <v>-0.35</v>
      </c>
      <c r="S130" s="17" t="n">
        <v>6.3</v>
      </c>
      <c r="T130" s="17"/>
      <c r="U130" s="17" t="n">
        <v>15100</v>
      </c>
      <c r="V130" s="0" t="n">
        <v>956</v>
      </c>
      <c r="W130" s="17" t="n">
        <v>6.92</v>
      </c>
      <c r="X130" s="17" t="n">
        <v>3.34714285714286</v>
      </c>
      <c r="Y130" s="17" t="n">
        <v>8.12193548387097</v>
      </c>
      <c r="Z130" s="17" t="n">
        <v>12.53</v>
      </c>
      <c r="AA130" s="17" t="n">
        <v>3.93857142857143</v>
      </c>
      <c r="AB130" s="17" t="n">
        <v>6.6465350877193</v>
      </c>
      <c r="AC130" s="17" t="n">
        <v>6.81</v>
      </c>
    </row>
    <row r="131" customFormat="false" ht="15" hidden="false" customHeight="false" outlineLevel="0" collapsed="false">
      <c r="A131" s="17"/>
      <c r="B131" s="17" t="s">
        <v>214</v>
      </c>
      <c r="C131" s="17" t="n">
        <v>59932</v>
      </c>
      <c r="D131" s="17" t="s">
        <v>3</v>
      </c>
      <c r="E131" s="17" t="n">
        <v>3</v>
      </c>
      <c r="F131" s="17" t="s">
        <v>10</v>
      </c>
      <c r="G131" s="17" t="s">
        <v>128</v>
      </c>
      <c r="H131" s="26" t="n">
        <v>40153</v>
      </c>
      <c r="I131" s="17" t="n">
        <v>20091206</v>
      </c>
      <c r="J131" s="17" t="s">
        <v>264</v>
      </c>
      <c r="K131" s="17" t="n">
        <v>252</v>
      </c>
      <c r="L131" s="17" t="s">
        <v>96</v>
      </c>
      <c r="M131" s="17" t="n">
        <v>27.5</v>
      </c>
      <c r="N131" s="17" t="n">
        <v>10.52</v>
      </c>
      <c r="O131" s="17"/>
      <c r="P131" s="17" t="n">
        <v>0.2381</v>
      </c>
      <c r="Q131" s="17" t="n">
        <v>6.18</v>
      </c>
      <c r="R131" s="0" t="n">
        <v>-0.35</v>
      </c>
      <c r="S131" s="17" t="n">
        <v>5.83</v>
      </c>
      <c r="T131" s="17"/>
      <c r="U131" s="17" t="n">
        <v>12600</v>
      </c>
      <c r="V131" s="0" t="n">
        <v>956</v>
      </c>
      <c r="W131" s="17" t="n">
        <v>7.17</v>
      </c>
      <c r="X131" s="17" t="n">
        <v>3.51090909090909</v>
      </c>
      <c r="Y131" s="17" t="n">
        <v>10.524</v>
      </c>
      <c r="Z131" s="17" t="n">
        <v>21.2718181818182</v>
      </c>
      <c r="AA131" s="17" t="n">
        <v>3.88666666666667</v>
      </c>
      <c r="AB131" s="17" t="n">
        <v>6.17571428571429</v>
      </c>
      <c r="AC131" s="17" t="n">
        <v>6.39062780269058</v>
      </c>
    </row>
    <row r="132" customFormat="false" ht="15" hidden="false" customHeight="false" outlineLevel="0" collapsed="false">
      <c r="A132" s="17"/>
      <c r="B132" s="17" t="s">
        <v>261</v>
      </c>
      <c r="C132" s="17" t="n">
        <v>72371</v>
      </c>
      <c r="D132" s="17" t="s">
        <v>3</v>
      </c>
      <c r="E132" s="17" t="n">
        <v>3</v>
      </c>
      <c r="F132" s="17" t="s">
        <v>10</v>
      </c>
      <c r="G132" s="17" t="s">
        <v>128</v>
      </c>
      <c r="H132" s="26" t="n">
        <v>40202</v>
      </c>
      <c r="I132" s="17" t="n">
        <v>20100124</v>
      </c>
      <c r="J132" s="17" t="s">
        <v>204</v>
      </c>
      <c r="K132" s="17" t="n">
        <v>252</v>
      </c>
      <c r="L132" s="17" t="s">
        <v>97</v>
      </c>
      <c r="M132" s="17" t="n">
        <v>22</v>
      </c>
      <c r="N132" s="17" t="n">
        <v>8.35</v>
      </c>
      <c r="O132" s="17"/>
      <c r="P132" s="17" t="n">
        <v>1.4545</v>
      </c>
      <c r="Q132" s="17" t="n">
        <v>6.59</v>
      </c>
      <c r="R132" s="0" t="n">
        <v>-0.35</v>
      </c>
      <c r="S132" s="17" t="n">
        <v>6.24</v>
      </c>
      <c r="T132" s="17"/>
      <c r="U132" s="17" t="n">
        <v>12600</v>
      </c>
      <c r="V132" s="0" t="n">
        <v>956</v>
      </c>
      <c r="W132" s="17" t="n">
        <v>6.96</v>
      </c>
      <c r="X132" s="17" t="n">
        <v>3.55612903225806</v>
      </c>
      <c r="Y132" s="17" t="n">
        <v>8.35</v>
      </c>
      <c r="Z132" s="17" t="n">
        <v>13.1111764705882</v>
      </c>
      <c r="AA132" s="17" t="n">
        <v>3.85047619047619</v>
      </c>
      <c r="AB132" s="17" t="n">
        <v>6.59012552301255</v>
      </c>
      <c r="AC132" s="17" t="n">
        <v>6.86767624020888</v>
      </c>
    </row>
    <row r="133" customFormat="false" ht="15" hidden="false" customHeight="false" outlineLevel="0" collapsed="false">
      <c r="A133" s="17"/>
      <c r="B133" s="17" t="s">
        <v>261</v>
      </c>
      <c r="C133" s="17" t="n">
        <v>72782</v>
      </c>
      <c r="D133" s="17" t="s">
        <v>7</v>
      </c>
      <c r="E133" s="17" t="n">
        <v>2</v>
      </c>
      <c r="F133" s="17" t="s">
        <v>18</v>
      </c>
      <c r="G133" s="17" t="s">
        <v>128</v>
      </c>
      <c r="H133" s="26" t="n">
        <v>40246</v>
      </c>
      <c r="I133" s="17" t="n">
        <v>20100309</v>
      </c>
      <c r="J133" s="17" t="s">
        <v>130</v>
      </c>
      <c r="K133" s="17" t="n">
        <v>252</v>
      </c>
      <c r="L133" s="17" t="s">
        <v>97</v>
      </c>
      <c r="M133" s="17" t="n">
        <v>30.6</v>
      </c>
      <c r="N133" s="17" t="n">
        <v>7.95</v>
      </c>
      <c r="O133" s="17"/>
      <c r="P133" s="17" t="n">
        <v>2.1818</v>
      </c>
      <c r="Q133" s="17" t="n">
        <v>6.75</v>
      </c>
      <c r="R133" s="0" t="n">
        <v>-0.35</v>
      </c>
      <c r="S133" s="17" t="n">
        <v>6.4</v>
      </c>
      <c r="T133" s="17" t="s">
        <v>265</v>
      </c>
      <c r="U133" s="17" t="n">
        <v>13800</v>
      </c>
      <c r="V133" s="0" t="n">
        <v>956</v>
      </c>
      <c r="W133" s="17" t="n">
        <v>6.88</v>
      </c>
      <c r="X133" s="17" t="n">
        <v>3.62878048780488</v>
      </c>
      <c r="Y133" s="17" t="n">
        <v>7.9512</v>
      </c>
      <c r="Z133" s="17" t="n">
        <v>11.6075</v>
      </c>
      <c r="AA133" s="17" t="n">
        <v>3.90947368421053</v>
      </c>
      <c r="AB133" s="17" t="n">
        <v>6.7464039408867</v>
      </c>
      <c r="AC133" s="59" t="n">
        <v>7.38</v>
      </c>
    </row>
    <row r="134" customFormat="false" ht="15" hidden="false" customHeight="false" outlineLevel="0" collapsed="false">
      <c r="A134" s="17"/>
      <c r="B134" s="17" t="s">
        <v>261</v>
      </c>
      <c r="C134" s="17" t="n">
        <v>72787</v>
      </c>
      <c r="D134" s="17" t="s">
        <v>2</v>
      </c>
      <c r="E134" s="17" t="n">
        <v>7</v>
      </c>
      <c r="F134" s="17" t="s">
        <v>18</v>
      </c>
      <c r="G134" s="17" t="s">
        <v>128</v>
      </c>
      <c r="H134" s="26" t="n">
        <v>40252</v>
      </c>
      <c r="I134" s="17" t="n">
        <v>20100315</v>
      </c>
      <c r="J134" s="17" t="s">
        <v>266</v>
      </c>
      <c r="K134" s="17" t="n">
        <v>252</v>
      </c>
      <c r="L134" s="17" t="s">
        <v>97</v>
      </c>
      <c r="M134" s="17" t="n">
        <v>19.9</v>
      </c>
      <c r="N134" s="17" t="n">
        <v>7.6</v>
      </c>
      <c r="O134" s="17"/>
      <c r="P134" s="17" t="n">
        <v>2.6364</v>
      </c>
      <c r="Q134" s="17" t="n">
        <v>6.85</v>
      </c>
      <c r="R134" s="0" t="n">
        <v>-0.35</v>
      </c>
      <c r="S134" s="17" t="n">
        <v>6.5</v>
      </c>
      <c r="T134" s="17"/>
      <c r="U134" s="17" t="n">
        <v>13200</v>
      </c>
      <c r="V134" s="0" t="n">
        <v>956</v>
      </c>
      <c r="W134" s="17" t="n">
        <v>6.88</v>
      </c>
      <c r="X134" s="17" t="n">
        <v>3.47</v>
      </c>
      <c r="Y134" s="17" t="n">
        <v>7.59714285714286</v>
      </c>
      <c r="Z134" s="17" t="n">
        <v>10.458</v>
      </c>
      <c r="AA134" s="17" t="n">
        <v>4.00216216216216</v>
      </c>
      <c r="AB134" s="17" t="n">
        <v>6.84826923076923</v>
      </c>
      <c r="AC134" s="59" t="n">
        <v>7.24</v>
      </c>
    </row>
    <row r="135" customFormat="false" ht="15" hidden="false" customHeight="false" outlineLevel="0" collapsed="false">
      <c r="A135" s="17"/>
      <c r="B135" s="17" t="s">
        <v>261</v>
      </c>
      <c r="C135" s="17" t="n">
        <v>74024</v>
      </c>
      <c r="D135" s="17" t="s">
        <v>3</v>
      </c>
      <c r="E135" s="17" t="n">
        <v>3</v>
      </c>
      <c r="F135" s="17" t="s">
        <v>10</v>
      </c>
      <c r="G135" s="17" t="s">
        <v>128</v>
      </c>
      <c r="H135" s="26" t="n">
        <v>40293</v>
      </c>
      <c r="I135" s="17" t="n">
        <v>20100425</v>
      </c>
      <c r="J135" s="17" t="s">
        <v>267</v>
      </c>
      <c r="K135" s="17" t="n">
        <v>252</v>
      </c>
      <c r="L135" s="17" t="s">
        <v>97</v>
      </c>
      <c r="M135" s="17" t="n">
        <v>23</v>
      </c>
      <c r="N135" s="17" t="n">
        <v>8.68</v>
      </c>
      <c r="O135" s="17"/>
      <c r="P135" s="17" t="n">
        <v>1.5455</v>
      </c>
      <c r="Q135" s="17" t="n">
        <v>6.61</v>
      </c>
      <c r="R135" s="0" t="n">
        <v>-0.35</v>
      </c>
      <c r="S135" s="17" t="n">
        <v>6.26</v>
      </c>
      <c r="T135" s="17"/>
      <c r="U135" s="11" t="n">
        <v>13300</v>
      </c>
      <c r="V135" s="0" t="n">
        <v>956</v>
      </c>
      <c r="W135" s="17" t="n">
        <v>7.28</v>
      </c>
      <c r="X135" s="17" t="n">
        <v>3.736</v>
      </c>
      <c r="Y135" s="17" t="n">
        <v>8.68268292682927</v>
      </c>
      <c r="Z135" s="17" t="n">
        <v>12.8988235294118</v>
      </c>
      <c r="AA135" s="17" t="n">
        <v>3.79857142857143</v>
      </c>
      <c r="AB135" s="17" t="n">
        <v>6.60904761904762</v>
      </c>
      <c r="AC135" s="17" t="n">
        <v>6.88919786096257</v>
      </c>
    </row>
  </sheetData>
  <autoFilter ref="C1:C135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0" t="s">
        <v>108</v>
      </c>
      <c r="B1" s="0" t="s">
        <v>109</v>
      </c>
      <c r="C1" s="0" t="s">
        <v>268</v>
      </c>
      <c r="D1" s="0" t="s">
        <v>269</v>
      </c>
      <c r="E1" s="0" t="s">
        <v>270</v>
      </c>
      <c r="F1" s="61" t="s">
        <v>271</v>
      </c>
      <c r="G1" s="0" t="s">
        <v>272</v>
      </c>
      <c r="H1" s="0" t="s">
        <v>38</v>
      </c>
      <c r="I1" s="0" t="s">
        <v>273</v>
      </c>
      <c r="J1" s="0" t="s">
        <v>274</v>
      </c>
      <c r="K1" s="0" t="s">
        <v>275</v>
      </c>
      <c r="L1" s="0" t="s">
        <v>276</v>
      </c>
      <c r="M1" s="0" t="s">
        <v>277</v>
      </c>
      <c r="N1" s="0" t="s">
        <v>278</v>
      </c>
      <c r="O1" s="0" t="s">
        <v>279</v>
      </c>
      <c r="P1" s="0" t="s">
        <v>280</v>
      </c>
      <c r="Q1" s="0" t="s">
        <v>281</v>
      </c>
      <c r="R1" s="0" t="s">
        <v>282</v>
      </c>
      <c r="S1" s="0" t="s">
        <v>283</v>
      </c>
    </row>
    <row r="2" customFormat="false" ht="15" hidden="false" customHeight="false" outlineLevel="0" collapsed="false">
      <c r="A2" s="62" t="s">
        <v>127</v>
      </c>
      <c r="B2" s="62" t="s">
        <v>6</v>
      </c>
      <c r="C2" s="0" t="n">
        <v>43648</v>
      </c>
      <c r="D2" s="0" t="s">
        <v>284</v>
      </c>
      <c r="E2" s="0" t="n">
        <v>1</v>
      </c>
      <c r="F2" s="0" t="s">
        <v>285</v>
      </c>
      <c r="G2" s="0" t="s">
        <v>286</v>
      </c>
      <c r="H2" s="63" t="n">
        <v>37688</v>
      </c>
      <c r="I2" s="0" t="n">
        <v>20030308</v>
      </c>
      <c r="J2" s="0" t="s">
        <v>287</v>
      </c>
      <c r="K2" s="0" t="n">
        <v>0.4286</v>
      </c>
      <c r="L2" s="0" t="n">
        <v>5.87</v>
      </c>
      <c r="M2" s="0" t="n">
        <v>0</v>
      </c>
      <c r="N2" s="0" t="n">
        <v>5.87</v>
      </c>
      <c r="O2" s="0" t="s">
        <v>288</v>
      </c>
      <c r="P2" s="0" t="n">
        <v>15700</v>
      </c>
      <c r="Q2" s="0" t="n">
        <v>0</v>
      </c>
      <c r="R2" s="0" t="n">
        <v>15700</v>
      </c>
      <c r="S2" s="0" t="n">
        <v>0.6664</v>
      </c>
    </row>
    <row r="3" customFormat="false" ht="15" hidden="false" customHeight="false" outlineLevel="0" collapsed="false">
      <c r="A3" s="62" t="s">
        <v>127</v>
      </c>
      <c r="B3" s="62" t="s">
        <v>6</v>
      </c>
      <c r="C3" s="0" t="n">
        <v>45186</v>
      </c>
      <c r="D3" s="0" t="s">
        <v>289</v>
      </c>
      <c r="E3" s="0" t="n">
        <v>1</v>
      </c>
      <c r="F3" s="0" t="s">
        <v>285</v>
      </c>
      <c r="G3" s="0" t="s">
        <v>286</v>
      </c>
      <c r="H3" s="63" t="n">
        <v>37695</v>
      </c>
      <c r="I3" s="0" t="n">
        <v>20030315</v>
      </c>
      <c r="J3" s="0" t="s">
        <v>287</v>
      </c>
      <c r="K3" s="0" t="n">
        <v>-1.5238</v>
      </c>
      <c r="L3" s="0" t="n">
        <v>5.4619</v>
      </c>
      <c r="M3" s="0" t="n">
        <v>0</v>
      </c>
      <c r="N3" s="0" t="n">
        <v>5.46</v>
      </c>
      <c r="O3" s="0" t="s">
        <v>288</v>
      </c>
      <c r="P3" s="0" t="n">
        <v>13900</v>
      </c>
      <c r="Q3" s="0" t="n">
        <v>0</v>
      </c>
      <c r="R3" s="0" t="n">
        <v>13900</v>
      </c>
      <c r="S3" s="0" t="n">
        <v>-0.9745</v>
      </c>
    </row>
    <row r="4" customFormat="false" ht="15" hidden="false" customHeight="false" outlineLevel="0" collapsed="false">
      <c r="A4" s="62" t="s">
        <v>127</v>
      </c>
      <c r="B4" s="62" t="s">
        <v>6</v>
      </c>
      <c r="C4" s="0" t="n">
        <v>46027</v>
      </c>
      <c r="D4" s="0" t="s">
        <v>284</v>
      </c>
      <c r="E4" s="0" t="n">
        <v>2</v>
      </c>
      <c r="F4" s="0" t="s">
        <v>285</v>
      </c>
      <c r="G4" s="0" t="s">
        <v>286</v>
      </c>
      <c r="H4" s="63" t="n">
        <v>37706</v>
      </c>
      <c r="I4" s="0" t="n">
        <v>20030326</v>
      </c>
      <c r="J4" s="0" t="s">
        <v>287</v>
      </c>
      <c r="K4" s="0" t="n">
        <v>-0.1905</v>
      </c>
      <c r="L4" s="0" t="n">
        <v>5.74</v>
      </c>
      <c r="M4" s="0" t="n">
        <v>0</v>
      </c>
      <c r="N4" s="0" t="n">
        <v>5.74</v>
      </c>
      <c r="O4" s="0" t="s">
        <v>288</v>
      </c>
      <c r="P4" s="0" t="n">
        <v>14500</v>
      </c>
      <c r="Q4" s="0" t="n">
        <v>0</v>
      </c>
      <c r="R4" s="0" t="n">
        <v>14500</v>
      </c>
      <c r="S4" s="0" t="n">
        <v>-0.4275</v>
      </c>
    </row>
    <row r="5" customFormat="false" ht="15" hidden="false" customHeight="false" outlineLevel="0" collapsed="false">
      <c r="A5" s="62" t="s">
        <v>127</v>
      </c>
      <c r="B5" s="62"/>
      <c r="C5" s="0" t="n">
        <v>43653</v>
      </c>
      <c r="D5" s="0" t="s">
        <v>290</v>
      </c>
      <c r="E5" s="0" t="n">
        <v>1</v>
      </c>
      <c r="F5" s="0" t="s">
        <v>285</v>
      </c>
      <c r="G5" s="0" t="s">
        <v>286</v>
      </c>
      <c r="H5" s="63" t="n">
        <v>37710</v>
      </c>
      <c r="I5" s="0" t="n">
        <v>20030330</v>
      </c>
      <c r="J5" s="0" t="s">
        <v>287</v>
      </c>
      <c r="K5" s="0" t="n">
        <v>0.4286</v>
      </c>
      <c r="L5" s="0" t="n">
        <v>5.8722</v>
      </c>
      <c r="M5" s="0" t="s">
        <v>291</v>
      </c>
      <c r="N5" s="0" t="n">
        <v>5.87</v>
      </c>
      <c r="O5" s="0" t="s">
        <v>288</v>
      </c>
      <c r="P5" s="0" t="n">
        <v>16107</v>
      </c>
      <c r="Q5" s="0" t="s">
        <v>292</v>
      </c>
      <c r="R5" s="0" t="n">
        <v>16107</v>
      </c>
      <c r="S5" s="0" t="n">
        <v>1.0374</v>
      </c>
    </row>
    <row r="6" customFormat="false" ht="15" hidden="false" customHeight="false" outlineLevel="0" collapsed="false">
      <c r="A6" s="62" t="s">
        <v>127</v>
      </c>
      <c r="B6" s="62" t="s">
        <v>133</v>
      </c>
      <c r="C6" s="0" t="n">
        <v>47497</v>
      </c>
      <c r="D6" s="0" t="s">
        <v>289</v>
      </c>
      <c r="E6" s="0" t="n">
        <v>2</v>
      </c>
      <c r="F6" s="0" t="s">
        <v>285</v>
      </c>
      <c r="G6" s="0" t="s">
        <v>286</v>
      </c>
      <c r="H6" s="63" t="n">
        <v>37711</v>
      </c>
      <c r="I6" s="0" t="n">
        <v>20030331</v>
      </c>
      <c r="J6" s="0" t="s">
        <v>287</v>
      </c>
      <c r="K6" s="0" t="n">
        <v>1.0952</v>
      </c>
      <c r="L6" s="0" t="n">
        <v>6.0077</v>
      </c>
      <c r="M6" s="0" t="n">
        <v>0</v>
      </c>
      <c r="N6" s="0" t="n">
        <v>6.01</v>
      </c>
      <c r="O6" s="0" t="s">
        <v>288</v>
      </c>
      <c r="P6" s="0" t="n">
        <v>14400</v>
      </c>
      <c r="Q6" s="0" t="n">
        <v>0</v>
      </c>
      <c r="R6" s="0" t="n">
        <v>14400</v>
      </c>
      <c r="S6" s="0" t="n">
        <v>-0.5187</v>
      </c>
    </row>
    <row r="7" customFormat="false" ht="15" hidden="false" customHeight="false" outlineLevel="0" collapsed="false">
      <c r="A7" s="62" t="s">
        <v>127</v>
      </c>
      <c r="B7" s="62" t="s">
        <v>5</v>
      </c>
      <c r="C7" s="0" t="n">
        <v>44411</v>
      </c>
      <c r="D7" s="0" t="s">
        <v>293</v>
      </c>
      <c r="E7" s="0" t="n">
        <v>1</v>
      </c>
      <c r="F7" s="0" t="s">
        <v>285</v>
      </c>
      <c r="G7" s="0" t="s">
        <v>286</v>
      </c>
      <c r="H7" s="63" t="n">
        <v>37718</v>
      </c>
      <c r="I7" s="0" t="n">
        <v>20030407</v>
      </c>
      <c r="J7" s="0" t="s">
        <v>287</v>
      </c>
      <c r="K7" s="0" t="n">
        <v>-0.619</v>
      </c>
      <c r="L7" s="0" t="n">
        <v>5.65</v>
      </c>
      <c r="M7" s="0" t="s">
        <v>291</v>
      </c>
      <c r="N7" s="0" t="n">
        <v>5.65</v>
      </c>
      <c r="O7" s="0" t="s">
        <v>288</v>
      </c>
      <c r="P7" s="0" t="n">
        <v>17000</v>
      </c>
      <c r="Q7" s="0" t="s">
        <v>292</v>
      </c>
      <c r="R7" s="0" t="n">
        <v>17000</v>
      </c>
      <c r="S7" s="0" t="n">
        <v>1.8514</v>
      </c>
    </row>
    <row r="8" customFormat="false" ht="15" hidden="false" customHeight="false" outlineLevel="0" collapsed="false">
      <c r="A8" s="62" t="s">
        <v>127</v>
      </c>
      <c r="B8" s="62" t="s">
        <v>6</v>
      </c>
      <c r="C8" s="0" t="n">
        <v>46028</v>
      </c>
      <c r="D8" s="0" t="s">
        <v>284</v>
      </c>
      <c r="E8" s="0" t="n">
        <v>3</v>
      </c>
      <c r="F8" s="0" t="s">
        <v>285</v>
      </c>
      <c r="G8" s="0" t="s">
        <v>286</v>
      </c>
      <c r="H8" s="63" t="n">
        <v>37720</v>
      </c>
      <c r="I8" s="0" t="n">
        <v>20030409</v>
      </c>
      <c r="J8" s="0" t="s">
        <v>287</v>
      </c>
      <c r="K8" s="0" t="n">
        <v>0</v>
      </c>
      <c r="L8" s="0" t="n">
        <v>5.78</v>
      </c>
      <c r="M8" s="0" t="n">
        <v>0</v>
      </c>
      <c r="N8" s="0" t="n">
        <v>5.78</v>
      </c>
      <c r="O8" s="0" t="s">
        <v>288</v>
      </c>
      <c r="P8" s="0" t="n">
        <v>16800</v>
      </c>
      <c r="Q8" s="0" t="n">
        <v>0</v>
      </c>
      <c r="R8" s="0" t="n">
        <v>16800</v>
      </c>
      <c r="S8" s="0" t="n">
        <v>1.6691</v>
      </c>
    </row>
    <row r="9" customFormat="false" ht="15" hidden="false" customHeight="false" outlineLevel="0" collapsed="false">
      <c r="A9" s="62" t="s">
        <v>127</v>
      </c>
      <c r="B9" s="62"/>
      <c r="C9" s="0" t="n">
        <v>45862</v>
      </c>
      <c r="D9" s="0" t="s">
        <v>294</v>
      </c>
      <c r="E9" s="0" t="n">
        <v>1</v>
      </c>
      <c r="F9" s="0" t="s">
        <v>285</v>
      </c>
      <c r="G9" s="0" t="s">
        <v>286</v>
      </c>
      <c r="H9" s="63" t="n">
        <v>37725</v>
      </c>
      <c r="I9" s="0" t="n">
        <v>20030414</v>
      </c>
      <c r="J9" s="0" t="s">
        <v>287</v>
      </c>
      <c r="K9" s="0" t="n">
        <v>-1.2381</v>
      </c>
      <c r="L9" s="0" t="n">
        <v>5.518</v>
      </c>
      <c r="M9" s="0" t="s">
        <v>291</v>
      </c>
      <c r="N9" s="0" t="n">
        <v>5.52</v>
      </c>
      <c r="O9" s="0" t="s">
        <v>288</v>
      </c>
      <c r="P9" s="0" t="n">
        <v>16000</v>
      </c>
      <c r="Q9" s="0" t="s">
        <v>292</v>
      </c>
      <c r="R9" s="0" t="n">
        <v>16000</v>
      </c>
      <c r="S9" s="0" t="n">
        <v>0.9398</v>
      </c>
    </row>
    <row r="10" customFormat="false" ht="15" hidden="false" customHeight="false" outlineLevel="0" collapsed="false">
      <c r="A10" s="62" t="s">
        <v>127</v>
      </c>
      <c r="B10" s="62"/>
      <c r="C10" s="0" t="n">
        <v>46029</v>
      </c>
      <c r="D10" s="0" t="s">
        <v>284</v>
      </c>
      <c r="E10" s="0" t="n">
        <v>4</v>
      </c>
      <c r="F10" s="0" t="s">
        <v>285</v>
      </c>
      <c r="G10" s="0" t="s">
        <v>286</v>
      </c>
      <c r="H10" s="63" t="n">
        <v>37725</v>
      </c>
      <c r="I10" s="0" t="n">
        <v>20030414</v>
      </c>
      <c r="J10" s="0" t="s">
        <v>287</v>
      </c>
      <c r="K10" s="0" t="n">
        <v>1.7143</v>
      </c>
      <c r="L10" s="0" t="n">
        <v>6.14</v>
      </c>
      <c r="M10" s="0" t="n">
        <v>0</v>
      </c>
      <c r="N10" s="0" t="n">
        <v>6.14</v>
      </c>
      <c r="O10" s="0" t="s">
        <v>288</v>
      </c>
      <c r="P10" s="0" t="n">
        <v>14900</v>
      </c>
      <c r="Q10" s="0" t="n">
        <v>0</v>
      </c>
      <c r="R10" s="0" t="n">
        <v>14900</v>
      </c>
      <c r="S10" s="0" t="n">
        <v>-0.0629</v>
      </c>
    </row>
    <row r="11" customFormat="false" ht="15" hidden="false" customHeight="false" outlineLevel="0" collapsed="false">
      <c r="A11" s="62" t="s">
        <v>127</v>
      </c>
      <c r="B11" s="62" t="s">
        <v>133</v>
      </c>
      <c r="C11" s="0" t="n">
        <v>46030</v>
      </c>
      <c r="D11" s="0" t="s">
        <v>284</v>
      </c>
      <c r="E11" s="0" t="n">
        <v>1</v>
      </c>
      <c r="F11" s="0" t="s">
        <v>285</v>
      </c>
      <c r="G11" s="0" t="s">
        <v>286</v>
      </c>
      <c r="H11" s="63" t="n">
        <v>37737</v>
      </c>
      <c r="I11" s="0" t="n">
        <v>20030426</v>
      </c>
      <c r="J11" s="0" t="s">
        <v>287</v>
      </c>
      <c r="K11" s="0" t="n">
        <v>-1.619</v>
      </c>
      <c r="L11" s="0" t="n">
        <v>5.44</v>
      </c>
      <c r="M11" s="0" t="n">
        <v>0</v>
      </c>
      <c r="N11" s="0" t="n">
        <v>5.44</v>
      </c>
      <c r="O11" s="0" t="s">
        <v>288</v>
      </c>
      <c r="P11" s="0" t="n">
        <v>17000</v>
      </c>
      <c r="Q11" s="0" t="n">
        <v>0</v>
      </c>
      <c r="R11" s="0" t="n">
        <v>17000</v>
      </c>
      <c r="S11" s="0" t="n">
        <v>1.8514</v>
      </c>
    </row>
    <row r="12" customFormat="false" ht="15" hidden="false" customHeight="false" outlineLevel="0" collapsed="false">
      <c r="A12" s="62" t="s">
        <v>127</v>
      </c>
      <c r="B12" s="62" t="s">
        <v>6</v>
      </c>
      <c r="C12" s="0" t="n">
        <v>47645</v>
      </c>
      <c r="D12" s="0" t="s">
        <v>289</v>
      </c>
      <c r="E12" s="0" t="n">
        <v>1</v>
      </c>
      <c r="F12" s="0" t="s">
        <v>285</v>
      </c>
      <c r="G12" s="0" t="s">
        <v>286</v>
      </c>
      <c r="H12" s="63" t="n">
        <v>37740</v>
      </c>
      <c r="I12" s="0" t="n">
        <v>20030429</v>
      </c>
      <c r="J12" s="0" t="s">
        <v>287</v>
      </c>
      <c r="K12" s="0" t="n">
        <v>-1.8095</v>
      </c>
      <c r="L12" s="0" t="n">
        <v>5.3981</v>
      </c>
      <c r="M12" s="0" t="n">
        <v>0</v>
      </c>
      <c r="N12" s="0" t="n">
        <v>5.4</v>
      </c>
      <c r="O12" s="0" t="s">
        <v>288</v>
      </c>
      <c r="P12" s="0" t="n">
        <v>13700</v>
      </c>
      <c r="Q12" s="0" t="n">
        <v>0</v>
      </c>
      <c r="R12" s="0" t="n">
        <v>13700</v>
      </c>
      <c r="S12" s="0" t="n">
        <v>-1.1568</v>
      </c>
    </row>
    <row r="13" customFormat="false" ht="15" hidden="false" customHeight="false" outlineLevel="0" collapsed="false">
      <c r="A13" s="62" t="s">
        <v>127</v>
      </c>
      <c r="B13" s="62" t="s">
        <v>6</v>
      </c>
      <c r="C13" s="0" t="n">
        <v>47775</v>
      </c>
      <c r="D13" s="0" t="s">
        <v>284</v>
      </c>
      <c r="E13" s="0" t="n">
        <v>6</v>
      </c>
      <c r="F13" s="0" t="s">
        <v>285</v>
      </c>
      <c r="G13" s="0" t="s">
        <v>286</v>
      </c>
      <c r="H13" s="63" t="n">
        <v>37759</v>
      </c>
      <c r="I13" s="0" t="n">
        <v>20030518</v>
      </c>
      <c r="J13" s="0" t="s">
        <v>287</v>
      </c>
      <c r="K13" s="0" t="n">
        <v>0.0952</v>
      </c>
      <c r="L13" s="0" t="n">
        <v>5.8</v>
      </c>
      <c r="M13" s="0" t="n">
        <v>0</v>
      </c>
      <c r="N13" s="0" t="n">
        <v>5.8</v>
      </c>
      <c r="O13" s="0" t="s">
        <v>288</v>
      </c>
      <c r="P13" s="0" t="n">
        <v>14000</v>
      </c>
      <c r="Q13" s="0" t="n">
        <v>0</v>
      </c>
      <c r="R13" s="0" t="n">
        <v>14000</v>
      </c>
      <c r="S13" s="0" t="n">
        <v>-0.8833</v>
      </c>
    </row>
    <row r="14" customFormat="false" ht="15" hidden="false" customHeight="false" outlineLevel="0" collapsed="false">
      <c r="A14" s="62" t="s">
        <v>127</v>
      </c>
      <c r="B14" s="62" t="s">
        <v>6</v>
      </c>
      <c r="C14" s="0" t="n">
        <v>47776</v>
      </c>
      <c r="D14" s="0" t="s">
        <v>284</v>
      </c>
      <c r="E14" s="0" t="n">
        <v>5</v>
      </c>
      <c r="F14" s="0" t="s">
        <v>285</v>
      </c>
      <c r="G14" s="0" t="s">
        <v>286</v>
      </c>
      <c r="H14" s="63" t="n">
        <v>37767</v>
      </c>
      <c r="I14" s="0" t="n">
        <v>20030526</v>
      </c>
      <c r="J14" s="0" t="s">
        <v>287</v>
      </c>
      <c r="K14" s="0" t="n">
        <v>0.7619</v>
      </c>
      <c r="L14" s="0" t="n">
        <v>5.94</v>
      </c>
      <c r="M14" s="0" t="n">
        <v>0</v>
      </c>
      <c r="N14" s="0" t="n">
        <v>5.94</v>
      </c>
      <c r="O14" s="0" t="s">
        <v>288</v>
      </c>
      <c r="P14" s="0" t="n">
        <v>15600</v>
      </c>
      <c r="Q14" s="0" t="n">
        <v>0</v>
      </c>
      <c r="R14" s="0" t="n">
        <v>15600</v>
      </c>
      <c r="S14" s="0" t="n">
        <v>0.5752</v>
      </c>
    </row>
    <row r="15" customFormat="false" ht="15" hidden="false" customHeight="false" outlineLevel="0" collapsed="false">
      <c r="A15" s="62" t="s">
        <v>127</v>
      </c>
      <c r="B15" s="62" t="s">
        <v>6</v>
      </c>
      <c r="C15" s="0" t="n">
        <v>48048</v>
      </c>
      <c r="D15" s="0" t="s">
        <v>284</v>
      </c>
      <c r="E15" s="0" t="n">
        <v>2</v>
      </c>
      <c r="F15" s="0" t="s">
        <v>285</v>
      </c>
      <c r="G15" s="0" t="s">
        <v>286</v>
      </c>
      <c r="H15" s="63" t="n">
        <v>37771</v>
      </c>
      <c r="I15" s="0" t="n">
        <v>20030530</v>
      </c>
      <c r="J15" s="0" t="s">
        <v>287</v>
      </c>
      <c r="K15" s="0" t="n">
        <v>-0.381</v>
      </c>
      <c r="L15" s="0" t="n">
        <v>5.7</v>
      </c>
      <c r="M15" s="0" t="n">
        <v>0</v>
      </c>
      <c r="N15" s="0" t="n">
        <v>5.7</v>
      </c>
      <c r="O15" s="0" t="s">
        <v>288</v>
      </c>
      <c r="P15" s="0" t="n">
        <v>15500</v>
      </c>
      <c r="Q15" s="0" t="n">
        <v>0</v>
      </c>
      <c r="R15" s="0" t="n">
        <v>15500</v>
      </c>
      <c r="S15" s="0" t="n">
        <v>0.484</v>
      </c>
    </row>
    <row r="16" customFormat="false" ht="15" hidden="false" customHeight="false" outlineLevel="0" collapsed="false">
      <c r="A16" s="62" t="s">
        <v>127</v>
      </c>
      <c r="B16" s="62" t="s">
        <v>6</v>
      </c>
      <c r="C16" s="0" t="n">
        <v>48049</v>
      </c>
      <c r="D16" s="0" t="s">
        <v>284</v>
      </c>
      <c r="E16" s="0" t="n">
        <v>1</v>
      </c>
      <c r="F16" s="0" t="s">
        <v>285</v>
      </c>
      <c r="G16" s="0" t="s">
        <v>286</v>
      </c>
      <c r="H16" s="63" t="n">
        <v>37772</v>
      </c>
      <c r="I16" s="0" t="n">
        <v>20030531</v>
      </c>
      <c r="J16" s="0" t="s">
        <v>287</v>
      </c>
      <c r="K16" s="0" t="n">
        <v>-0.2381</v>
      </c>
      <c r="L16" s="0" t="n">
        <v>5.73</v>
      </c>
      <c r="M16" s="0" t="n">
        <v>0</v>
      </c>
      <c r="N16" s="0" t="n">
        <v>5.73</v>
      </c>
      <c r="O16" s="0" t="s">
        <v>288</v>
      </c>
      <c r="P16" s="0" t="n">
        <v>14100</v>
      </c>
      <c r="Q16" s="0" t="n">
        <v>0</v>
      </c>
      <c r="R16" s="0" t="n">
        <v>14100</v>
      </c>
      <c r="S16" s="0" t="n">
        <v>-0.7922</v>
      </c>
    </row>
    <row r="17" customFormat="false" ht="15" hidden="false" customHeight="false" outlineLevel="0" collapsed="false">
      <c r="A17" s="62" t="s">
        <v>127</v>
      </c>
      <c r="B17" s="62" t="s">
        <v>133</v>
      </c>
      <c r="C17" s="0" t="n">
        <v>48205</v>
      </c>
      <c r="D17" s="0" t="s">
        <v>289</v>
      </c>
      <c r="E17" s="0" t="n">
        <v>3</v>
      </c>
      <c r="F17" s="0" t="s">
        <v>285</v>
      </c>
      <c r="G17" s="0" t="s">
        <v>286</v>
      </c>
      <c r="H17" s="63" t="n">
        <v>37779</v>
      </c>
      <c r="I17" s="0" t="n">
        <v>20030607</v>
      </c>
      <c r="J17" s="0" t="s">
        <v>287</v>
      </c>
      <c r="K17" s="0" t="n">
        <v>0.4286</v>
      </c>
      <c r="L17" s="0" t="n">
        <v>5.8656</v>
      </c>
      <c r="M17" s="0" t="n">
        <v>0</v>
      </c>
      <c r="N17" s="0" t="n">
        <v>5.87</v>
      </c>
      <c r="O17" s="0" t="s">
        <v>288</v>
      </c>
      <c r="P17" s="0" t="n">
        <v>13700</v>
      </c>
      <c r="Q17" s="0" t="n">
        <v>0</v>
      </c>
      <c r="R17" s="0" t="n">
        <v>13700</v>
      </c>
      <c r="S17" s="0" t="n">
        <v>-1.1568</v>
      </c>
    </row>
    <row r="18" customFormat="false" ht="15" hidden="false" customHeight="false" outlineLevel="0" collapsed="false">
      <c r="A18" s="62" t="s">
        <v>127</v>
      </c>
      <c r="B18" s="62" t="s">
        <v>133</v>
      </c>
      <c r="C18" s="0" t="n">
        <v>48207</v>
      </c>
      <c r="D18" s="0" t="s">
        <v>289</v>
      </c>
      <c r="E18" s="0" t="n">
        <v>2</v>
      </c>
      <c r="F18" s="0" t="s">
        <v>285</v>
      </c>
      <c r="G18" s="0" t="s">
        <v>286</v>
      </c>
      <c r="H18" s="63" t="n">
        <v>37783</v>
      </c>
      <c r="I18" s="0" t="n">
        <v>20030611</v>
      </c>
      <c r="J18" s="0" t="s">
        <v>287</v>
      </c>
      <c r="K18" s="0" t="n">
        <v>0.0619</v>
      </c>
      <c r="L18" s="0" t="n">
        <v>5.793</v>
      </c>
      <c r="M18" s="0" t="n">
        <v>0</v>
      </c>
      <c r="N18" s="0" t="n">
        <v>5.793</v>
      </c>
      <c r="O18" s="0" t="s">
        <v>288</v>
      </c>
      <c r="P18" s="0" t="n">
        <v>14800</v>
      </c>
      <c r="Q18" s="0" t="n">
        <v>0</v>
      </c>
      <c r="R18" s="0" t="n">
        <v>14800</v>
      </c>
      <c r="S18" s="0" t="n">
        <v>-0.1541</v>
      </c>
    </row>
    <row r="19" customFormat="false" ht="15" hidden="false" customHeight="false" outlineLevel="0" collapsed="false">
      <c r="A19" s="62" t="s">
        <v>127</v>
      </c>
      <c r="B19" s="62" t="s">
        <v>133</v>
      </c>
      <c r="C19" s="0" t="n">
        <v>46026</v>
      </c>
      <c r="D19" s="0" t="s">
        <v>284</v>
      </c>
      <c r="E19" s="0" t="n">
        <v>3</v>
      </c>
      <c r="F19" s="0" t="s">
        <v>285</v>
      </c>
      <c r="G19" s="0" t="s">
        <v>286</v>
      </c>
      <c r="H19" s="63" t="n">
        <v>37786</v>
      </c>
      <c r="I19" s="0" t="n">
        <v>20030614</v>
      </c>
      <c r="J19" s="0" t="s">
        <v>287</v>
      </c>
      <c r="K19" s="0" t="n">
        <v>0.4762</v>
      </c>
      <c r="L19" s="0" t="n">
        <v>5.88</v>
      </c>
      <c r="M19" s="0" t="n">
        <v>0</v>
      </c>
      <c r="N19" s="0" t="n">
        <v>5.88</v>
      </c>
      <c r="O19" s="0" t="s">
        <v>288</v>
      </c>
      <c r="P19" s="0" t="n">
        <v>16000</v>
      </c>
      <c r="Q19" s="0" t="n">
        <v>0</v>
      </c>
      <c r="R19" s="0" t="n">
        <v>16000</v>
      </c>
      <c r="S19" s="0" t="n">
        <v>0.9398</v>
      </c>
    </row>
    <row r="20" customFormat="false" ht="15" hidden="false" customHeight="false" outlineLevel="0" collapsed="false">
      <c r="A20" s="62" t="s">
        <v>127</v>
      </c>
      <c r="B20" s="62" t="s">
        <v>5</v>
      </c>
      <c r="C20" s="0" t="n">
        <v>44412</v>
      </c>
      <c r="D20" s="0" t="s">
        <v>293</v>
      </c>
      <c r="E20" s="0" t="n">
        <v>1</v>
      </c>
      <c r="F20" s="0" t="s">
        <v>285</v>
      </c>
      <c r="G20" s="0" t="s">
        <v>286</v>
      </c>
      <c r="H20" s="63" t="n">
        <v>37790</v>
      </c>
      <c r="I20" s="0" t="n">
        <v>20030618</v>
      </c>
      <c r="J20" s="0" t="s">
        <v>287</v>
      </c>
      <c r="K20" s="0" t="n">
        <v>-0.9524</v>
      </c>
      <c r="L20" s="0" t="n">
        <v>5.58</v>
      </c>
      <c r="M20" s="0" t="s">
        <v>291</v>
      </c>
      <c r="N20" s="0" t="n">
        <v>5.58</v>
      </c>
      <c r="O20" s="0" t="s">
        <v>288</v>
      </c>
      <c r="P20" s="0" t="n">
        <v>15700</v>
      </c>
      <c r="Q20" s="0" t="s">
        <v>292</v>
      </c>
      <c r="R20" s="0" t="n">
        <v>15700</v>
      </c>
      <c r="S20" s="0" t="n">
        <v>0.6664</v>
      </c>
    </row>
    <row r="21" customFormat="false" ht="15" hidden="false" customHeight="false" outlineLevel="0" collapsed="false">
      <c r="A21" s="62" t="s">
        <v>127</v>
      </c>
      <c r="B21" s="62" t="s">
        <v>6</v>
      </c>
      <c r="C21" s="0" t="n">
        <v>48599</v>
      </c>
      <c r="D21" s="0" t="s">
        <v>284</v>
      </c>
      <c r="E21" s="0" t="n">
        <v>4</v>
      </c>
      <c r="F21" s="0" t="s">
        <v>285</v>
      </c>
      <c r="G21" s="0" t="s">
        <v>286</v>
      </c>
      <c r="H21" s="63" t="n">
        <v>37795</v>
      </c>
      <c r="I21" s="0" t="n">
        <v>20030623</v>
      </c>
      <c r="J21" s="0" t="s">
        <v>287</v>
      </c>
      <c r="K21" s="0" t="n">
        <v>-0.619</v>
      </c>
      <c r="L21" s="0" t="n">
        <v>5.65</v>
      </c>
      <c r="M21" s="0" t="n">
        <v>0</v>
      </c>
      <c r="N21" s="0" t="n">
        <v>5.65</v>
      </c>
      <c r="O21" s="0" t="s">
        <v>288</v>
      </c>
      <c r="P21" s="0" t="n">
        <v>14300</v>
      </c>
      <c r="Q21" s="0" t="n">
        <v>0</v>
      </c>
      <c r="R21" s="0" t="n">
        <v>14300</v>
      </c>
      <c r="S21" s="0" t="n">
        <v>-0.6098</v>
      </c>
    </row>
    <row r="22" customFormat="false" ht="15" hidden="false" customHeight="false" outlineLevel="0" collapsed="false">
      <c r="A22" s="62" t="s">
        <v>127</v>
      </c>
      <c r="B22" s="62"/>
      <c r="C22" s="0" t="n">
        <v>48430</v>
      </c>
      <c r="D22" s="0" t="s">
        <v>294</v>
      </c>
      <c r="E22" s="0" t="n">
        <v>1</v>
      </c>
      <c r="F22" s="0" t="s">
        <v>285</v>
      </c>
      <c r="G22" s="0" t="s">
        <v>286</v>
      </c>
      <c r="H22" s="63" t="n">
        <v>37807</v>
      </c>
      <c r="I22" s="0" t="n">
        <v>20030705</v>
      </c>
      <c r="J22" s="0" t="s">
        <v>287</v>
      </c>
      <c r="K22" s="0" t="n">
        <v>-1.0952</v>
      </c>
      <c r="L22" s="0" t="n">
        <v>5.547</v>
      </c>
      <c r="M22" s="0" t="s">
        <v>291</v>
      </c>
      <c r="N22" s="0" t="n">
        <v>5.55</v>
      </c>
      <c r="O22" s="0" t="s">
        <v>288</v>
      </c>
      <c r="P22" s="0" t="n">
        <v>14100</v>
      </c>
      <c r="Q22" s="0" t="s">
        <v>292</v>
      </c>
      <c r="R22" s="0" t="n">
        <v>14100</v>
      </c>
      <c r="S22" s="0" t="n">
        <v>-0.7922</v>
      </c>
    </row>
    <row r="23" customFormat="false" ht="15" hidden="false" customHeight="false" outlineLevel="0" collapsed="false">
      <c r="A23" s="62" t="s">
        <v>127</v>
      </c>
      <c r="B23" s="62"/>
      <c r="C23" s="0" t="n">
        <v>48429</v>
      </c>
      <c r="D23" s="0" t="s">
        <v>294</v>
      </c>
      <c r="E23" s="0" t="n">
        <v>2</v>
      </c>
      <c r="F23" s="0" t="s">
        <v>285</v>
      </c>
      <c r="G23" s="0" t="s">
        <v>286</v>
      </c>
      <c r="H23" s="63" t="n">
        <v>37810</v>
      </c>
      <c r="I23" s="0" t="n">
        <v>20030708</v>
      </c>
      <c r="J23" s="0" t="s">
        <v>287</v>
      </c>
      <c r="K23" s="0" t="n">
        <v>-0.3333</v>
      </c>
      <c r="L23" s="0" t="n">
        <v>5.708</v>
      </c>
      <c r="M23" s="0" t="s">
        <v>291</v>
      </c>
      <c r="N23" s="0" t="n">
        <v>5.71</v>
      </c>
      <c r="O23" s="0" t="s">
        <v>288</v>
      </c>
      <c r="P23" s="0" t="n">
        <v>14600</v>
      </c>
      <c r="Q23" s="0" t="s">
        <v>292</v>
      </c>
      <c r="R23" s="0" t="n">
        <v>14600</v>
      </c>
      <c r="S23" s="0" t="n">
        <v>-0.3364</v>
      </c>
    </row>
    <row r="24" customFormat="false" ht="15" hidden="false" customHeight="false" outlineLevel="0" collapsed="false">
      <c r="A24" s="62" t="s">
        <v>127</v>
      </c>
      <c r="B24" s="62" t="s">
        <v>6</v>
      </c>
      <c r="C24" s="0" t="n">
        <v>48600</v>
      </c>
      <c r="D24" s="0" t="s">
        <v>284</v>
      </c>
      <c r="E24" s="0" t="n">
        <v>1</v>
      </c>
      <c r="F24" s="0" t="s">
        <v>285</v>
      </c>
      <c r="G24" s="0" t="s">
        <v>286</v>
      </c>
      <c r="H24" s="63" t="n">
        <v>37810</v>
      </c>
      <c r="I24" s="0" t="n">
        <v>20030708</v>
      </c>
      <c r="J24" s="0" t="s">
        <v>287</v>
      </c>
      <c r="K24" s="0" t="n">
        <v>0.7143</v>
      </c>
      <c r="L24" s="0" t="n">
        <v>5.93</v>
      </c>
      <c r="M24" s="0" t="n">
        <v>0</v>
      </c>
      <c r="N24" s="0" t="n">
        <v>5.93</v>
      </c>
      <c r="O24" s="0" t="s">
        <v>288</v>
      </c>
      <c r="P24" s="0" t="n">
        <v>15300</v>
      </c>
      <c r="Q24" s="0" t="n">
        <v>0</v>
      </c>
      <c r="R24" s="0" t="n">
        <v>15300</v>
      </c>
      <c r="S24" s="0" t="n">
        <v>0.3017</v>
      </c>
    </row>
    <row r="25" customFormat="false" ht="15" hidden="false" customHeight="false" outlineLevel="0" collapsed="false">
      <c r="A25" s="62" t="s">
        <v>127</v>
      </c>
      <c r="B25" s="62" t="s">
        <v>133</v>
      </c>
      <c r="C25" s="0" t="n">
        <v>48598</v>
      </c>
      <c r="D25" s="0" t="s">
        <v>289</v>
      </c>
      <c r="E25" s="0" t="n">
        <v>1</v>
      </c>
      <c r="F25" s="0" t="s">
        <v>285</v>
      </c>
      <c r="G25" s="0" t="s">
        <v>286</v>
      </c>
      <c r="H25" s="63" t="n">
        <v>37813</v>
      </c>
      <c r="I25" s="0" t="n">
        <v>20030711</v>
      </c>
      <c r="J25" s="0" t="s">
        <v>287</v>
      </c>
      <c r="K25" s="0" t="n">
        <v>-0.9524</v>
      </c>
      <c r="L25" s="0" t="n">
        <v>5.58</v>
      </c>
      <c r="M25" s="0" t="n">
        <v>0</v>
      </c>
      <c r="N25" s="0" t="n">
        <v>5.58</v>
      </c>
      <c r="O25" s="0" t="s">
        <v>288</v>
      </c>
      <c r="P25" s="0" t="n">
        <v>13400</v>
      </c>
      <c r="Q25" s="0" t="n">
        <v>0</v>
      </c>
      <c r="R25" s="0" t="n">
        <v>13400</v>
      </c>
      <c r="S25" s="0" t="n">
        <v>-1.4303</v>
      </c>
    </row>
    <row r="26" customFormat="false" ht="15" hidden="false" customHeight="false" outlineLevel="0" collapsed="false">
      <c r="A26" s="62" t="s">
        <v>127</v>
      </c>
      <c r="B26" s="62" t="s">
        <v>6</v>
      </c>
      <c r="C26" s="0" t="n">
        <v>48601</v>
      </c>
      <c r="D26" s="0" t="s">
        <v>284</v>
      </c>
      <c r="E26" s="0" t="n">
        <v>6</v>
      </c>
      <c r="F26" s="0" t="s">
        <v>285</v>
      </c>
      <c r="G26" s="0" t="s">
        <v>286</v>
      </c>
      <c r="H26" s="63" t="n">
        <v>37818</v>
      </c>
      <c r="I26" s="0" t="n">
        <v>20030716</v>
      </c>
      <c r="J26" s="0" t="s">
        <v>287</v>
      </c>
      <c r="K26" s="0" t="n">
        <v>0.5238</v>
      </c>
      <c r="L26" s="0" t="n">
        <v>5.89</v>
      </c>
      <c r="M26" s="0" t="n">
        <v>0</v>
      </c>
      <c r="N26" s="0" t="n">
        <v>5.89</v>
      </c>
      <c r="O26" s="0" t="s">
        <v>288</v>
      </c>
      <c r="P26" s="0" t="n">
        <v>16700</v>
      </c>
      <c r="Q26" s="0" t="n">
        <v>0</v>
      </c>
      <c r="R26" s="0" t="n">
        <v>16700</v>
      </c>
      <c r="S26" s="0" t="n">
        <v>1.5779</v>
      </c>
    </row>
    <row r="27" customFormat="false" ht="15" hidden="false" customHeight="false" outlineLevel="0" collapsed="false">
      <c r="A27" s="62" t="s">
        <v>127</v>
      </c>
      <c r="B27" s="62" t="s">
        <v>5</v>
      </c>
      <c r="C27" s="0" t="n">
        <v>48706</v>
      </c>
      <c r="D27" s="0" t="s">
        <v>293</v>
      </c>
      <c r="E27" s="0" t="n">
        <v>2</v>
      </c>
      <c r="F27" s="0" t="s">
        <v>285</v>
      </c>
      <c r="G27" s="0" t="s">
        <v>286</v>
      </c>
      <c r="H27" s="63" t="n">
        <v>37821</v>
      </c>
      <c r="I27" s="0" t="n">
        <v>20030719</v>
      </c>
      <c r="J27" s="0" t="s">
        <v>287</v>
      </c>
      <c r="K27" s="0" t="n">
        <v>0.2381</v>
      </c>
      <c r="L27" s="0" t="n">
        <v>5.83</v>
      </c>
      <c r="M27" s="0" t="s">
        <v>291</v>
      </c>
      <c r="N27" s="0" t="n">
        <v>5.83</v>
      </c>
      <c r="O27" s="0" t="s">
        <v>288</v>
      </c>
      <c r="P27" s="0" t="n">
        <v>12900</v>
      </c>
      <c r="Q27" s="0" t="s">
        <v>292</v>
      </c>
      <c r="R27" s="0" t="n">
        <v>12900</v>
      </c>
      <c r="S27" s="0" t="n">
        <v>-1.8861</v>
      </c>
    </row>
    <row r="28" customFormat="false" ht="15" hidden="false" customHeight="false" outlineLevel="0" collapsed="false">
      <c r="A28" s="62" t="s">
        <v>127</v>
      </c>
      <c r="B28" s="62" t="s">
        <v>133</v>
      </c>
      <c r="C28" s="0" t="n">
        <v>48939</v>
      </c>
      <c r="D28" s="0" t="s">
        <v>289</v>
      </c>
      <c r="E28" s="0" t="n">
        <v>2</v>
      </c>
      <c r="F28" s="0" t="s">
        <v>285</v>
      </c>
      <c r="G28" s="0" t="s">
        <v>286</v>
      </c>
      <c r="H28" s="63" t="n">
        <v>37823</v>
      </c>
      <c r="I28" s="0" t="n">
        <v>20030721</v>
      </c>
      <c r="J28" s="0" t="s">
        <v>287</v>
      </c>
      <c r="K28" s="0" t="n">
        <v>0.9048</v>
      </c>
      <c r="L28" s="0" t="n">
        <v>5.9671</v>
      </c>
      <c r="M28" s="0" t="n">
        <v>0</v>
      </c>
      <c r="N28" s="0" t="n">
        <v>5.97</v>
      </c>
      <c r="O28" s="0" t="s">
        <v>288</v>
      </c>
      <c r="P28" s="0" t="n">
        <v>13900</v>
      </c>
      <c r="Q28" s="0" t="n">
        <v>0</v>
      </c>
      <c r="R28" s="0" t="n">
        <v>13900</v>
      </c>
      <c r="S28" s="0" t="n">
        <v>-0.9745</v>
      </c>
    </row>
    <row r="29" customFormat="false" ht="15" hidden="false" customHeight="false" outlineLevel="0" collapsed="false">
      <c r="A29" s="62" t="s">
        <v>127</v>
      </c>
      <c r="B29" s="62" t="s">
        <v>6</v>
      </c>
      <c r="C29" s="0" t="n">
        <v>48603</v>
      </c>
      <c r="D29" s="0" t="s">
        <v>284</v>
      </c>
      <c r="E29" s="0" t="n">
        <v>2</v>
      </c>
      <c r="F29" s="0" t="s">
        <v>285</v>
      </c>
      <c r="G29" s="0" t="s">
        <v>286</v>
      </c>
      <c r="H29" s="63" t="n">
        <v>37831</v>
      </c>
      <c r="I29" s="0" t="n">
        <v>20030729</v>
      </c>
      <c r="J29" s="0" t="s">
        <v>287</v>
      </c>
      <c r="K29" s="0" t="n">
        <v>0.8571</v>
      </c>
      <c r="L29" s="0" t="n">
        <v>5.96</v>
      </c>
      <c r="M29" s="0" t="n">
        <v>0</v>
      </c>
      <c r="N29" s="0" t="n">
        <v>5.96</v>
      </c>
      <c r="O29" s="0" t="s">
        <v>288</v>
      </c>
      <c r="P29" s="0" t="n">
        <v>14100</v>
      </c>
      <c r="Q29" s="0" t="n">
        <v>0</v>
      </c>
      <c r="R29" s="0" t="n">
        <v>14100</v>
      </c>
      <c r="S29" s="0" t="n">
        <v>-0.7922</v>
      </c>
    </row>
    <row r="30" customFormat="false" ht="15" hidden="false" customHeight="false" outlineLevel="0" collapsed="false">
      <c r="A30" s="62" t="s">
        <v>127</v>
      </c>
      <c r="B30" s="62" t="s">
        <v>6</v>
      </c>
      <c r="C30" s="0" t="n">
        <v>48050</v>
      </c>
      <c r="D30" s="0" t="s">
        <v>284</v>
      </c>
      <c r="E30" s="0" t="n">
        <v>5</v>
      </c>
      <c r="F30" s="0" t="s">
        <v>285</v>
      </c>
      <c r="G30" s="0" t="s">
        <v>286</v>
      </c>
      <c r="H30" s="63" t="n">
        <v>37832</v>
      </c>
      <c r="I30" s="0" t="n">
        <v>20030730</v>
      </c>
      <c r="J30" s="0" t="s">
        <v>287</v>
      </c>
      <c r="K30" s="0" t="n">
        <v>1</v>
      </c>
      <c r="L30" s="0" t="n">
        <v>5.99</v>
      </c>
      <c r="M30" s="0" t="n">
        <v>0</v>
      </c>
      <c r="N30" s="0" t="n">
        <v>5.99</v>
      </c>
      <c r="O30" s="0" t="s">
        <v>288</v>
      </c>
      <c r="P30" s="0" t="n">
        <v>15000</v>
      </c>
      <c r="Q30" s="0" t="n">
        <v>0</v>
      </c>
      <c r="R30" s="0" t="n">
        <v>15000</v>
      </c>
      <c r="S30" s="0" t="n">
        <v>0.0283</v>
      </c>
    </row>
    <row r="31" customFormat="false" ht="15" hidden="false" customHeight="false" outlineLevel="0" collapsed="false">
      <c r="A31" s="62" t="s">
        <v>127</v>
      </c>
      <c r="B31" s="62" t="s">
        <v>133</v>
      </c>
      <c r="C31" s="0" t="n">
        <v>49049</v>
      </c>
      <c r="D31" s="0" t="s">
        <v>284</v>
      </c>
      <c r="E31" s="0" t="n">
        <v>3</v>
      </c>
      <c r="F31" s="0" t="s">
        <v>285</v>
      </c>
      <c r="G31" s="0" t="s">
        <v>286</v>
      </c>
      <c r="H31" s="63" t="n">
        <v>37836</v>
      </c>
      <c r="I31" s="0" t="n">
        <v>20030803</v>
      </c>
      <c r="J31" s="0" t="s">
        <v>287</v>
      </c>
      <c r="K31" s="0" t="n">
        <v>0.0952</v>
      </c>
      <c r="L31" s="0" t="n">
        <v>5.8</v>
      </c>
      <c r="M31" s="0" t="n">
        <v>0</v>
      </c>
      <c r="N31" s="0" t="n">
        <v>5.8</v>
      </c>
      <c r="O31" s="0" t="s">
        <v>288</v>
      </c>
      <c r="P31" s="0" t="n">
        <v>14600</v>
      </c>
      <c r="Q31" s="0" t="n">
        <v>0</v>
      </c>
      <c r="R31" s="0" t="n">
        <v>14600</v>
      </c>
      <c r="S31" s="0" t="n">
        <v>-0.3364</v>
      </c>
    </row>
    <row r="32" customFormat="false" ht="15" hidden="false" customHeight="false" outlineLevel="0" collapsed="false">
      <c r="A32" s="62" t="s">
        <v>127</v>
      </c>
      <c r="B32" s="62"/>
      <c r="C32" s="0" t="n">
        <v>48708</v>
      </c>
      <c r="D32" s="0" t="s">
        <v>294</v>
      </c>
      <c r="E32" s="0" t="n">
        <v>1</v>
      </c>
      <c r="F32" s="0" t="s">
        <v>295</v>
      </c>
      <c r="G32" s="0" t="s">
        <v>286</v>
      </c>
      <c r="H32" s="63" t="n">
        <v>37844</v>
      </c>
      <c r="I32" s="0" t="n">
        <v>20030811</v>
      </c>
      <c r="J32" s="0" t="s">
        <v>287</v>
      </c>
      <c r="K32" s="0" t="n">
        <v>2.7619</v>
      </c>
      <c r="L32" s="0" t="n">
        <v>6.356</v>
      </c>
      <c r="M32" s="0" t="s">
        <v>291</v>
      </c>
      <c r="N32" s="0" t="n">
        <v>6.36</v>
      </c>
      <c r="O32" s="0" t="s">
        <v>288</v>
      </c>
      <c r="P32" s="0" t="n">
        <v>15800</v>
      </c>
      <c r="Q32" s="0" t="s">
        <v>292</v>
      </c>
      <c r="R32" s="0" t="n">
        <v>15800</v>
      </c>
      <c r="S32" s="0" t="n">
        <v>0.7575</v>
      </c>
    </row>
    <row r="33" customFormat="false" ht="15" hidden="false" customHeight="false" outlineLevel="0" collapsed="false">
      <c r="A33" s="62" t="s">
        <v>127</v>
      </c>
      <c r="B33" s="62" t="s">
        <v>133</v>
      </c>
      <c r="C33" s="0" t="n">
        <v>48981</v>
      </c>
      <c r="D33" s="0" t="s">
        <v>289</v>
      </c>
      <c r="E33" s="0" t="n">
        <v>1</v>
      </c>
      <c r="F33" s="0" t="s">
        <v>285</v>
      </c>
      <c r="G33" s="0" t="s">
        <v>286</v>
      </c>
      <c r="H33" s="63" t="n">
        <v>37844</v>
      </c>
      <c r="I33" s="0" t="n">
        <v>20030811</v>
      </c>
      <c r="J33" s="0" t="s">
        <v>287</v>
      </c>
      <c r="K33" s="0" t="n">
        <v>-0.5238</v>
      </c>
      <c r="L33" s="0" t="n">
        <v>5.6667</v>
      </c>
      <c r="M33" s="0" t="n">
        <v>0</v>
      </c>
      <c r="N33" s="0" t="n">
        <v>5.67</v>
      </c>
      <c r="O33" s="0" t="s">
        <v>288</v>
      </c>
      <c r="P33" s="0" t="n">
        <v>14900</v>
      </c>
      <c r="Q33" s="0" t="n">
        <v>0</v>
      </c>
      <c r="R33" s="0" t="n">
        <v>14900</v>
      </c>
      <c r="S33" s="0" t="n">
        <v>-0.0629</v>
      </c>
    </row>
    <row r="34" customFormat="false" ht="15" hidden="false" customHeight="false" outlineLevel="0" collapsed="false">
      <c r="A34" s="64" t="s">
        <v>162</v>
      </c>
      <c r="B34" s="64" t="s">
        <v>133</v>
      </c>
      <c r="C34" s="0" t="n">
        <v>48982</v>
      </c>
      <c r="D34" s="0" t="s">
        <v>289</v>
      </c>
      <c r="E34" s="0" t="n">
        <v>3</v>
      </c>
      <c r="F34" s="0" t="s">
        <v>285</v>
      </c>
      <c r="G34" s="0" t="s">
        <v>286</v>
      </c>
      <c r="H34" s="63" t="n">
        <v>37856</v>
      </c>
      <c r="I34" s="0" t="n">
        <v>20030823</v>
      </c>
      <c r="J34" s="0" t="s">
        <v>287</v>
      </c>
      <c r="K34" s="0" t="n">
        <v>1.5714</v>
      </c>
      <c r="L34" s="0" t="n">
        <v>6.1069</v>
      </c>
      <c r="M34" s="0" t="n">
        <v>0</v>
      </c>
      <c r="N34" s="0" t="n">
        <v>6.11</v>
      </c>
      <c r="O34" s="0" t="s">
        <v>288</v>
      </c>
      <c r="P34" s="0" t="n">
        <v>14300</v>
      </c>
      <c r="Q34" s="0" t="n">
        <v>0</v>
      </c>
      <c r="R34" s="0" t="n">
        <v>14300</v>
      </c>
      <c r="S34" s="0" t="n">
        <v>-0.6098</v>
      </c>
    </row>
    <row r="35" customFormat="false" ht="15" hidden="false" customHeight="false" outlineLevel="0" collapsed="false">
      <c r="A35" s="64" t="s">
        <v>162</v>
      </c>
      <c r="B35" s="64" t="s">
        <v>133</v>
      </c>
      <c r="C35" s="0" t="n">
        <v>49050</v>
      </c>
      <c r="D35" s="0" t="s">
        <v>284</v>
      </c>
      <c r="E35" s="0" t="n">
        <v>3</v>
      </c>
      <c r="F35" s="0" t="s">
        <v>285</v>
      </c>
      <c r="G35" s="0" t="s">
        <v>286</v>
      </c>
      <c r="H35" s="63" t="n">
        <v>37897</v>
      </c>
      <c r="I35" s="0" t="n">
        <v>20031003</v>
      </c>
      <c r="J35" s="0" t="s">
        <v>287</v>
      </c>
      <c r="K35" s="0" t="n">
        <v>1.0952</v>
      </c>
      <c r="L35" s="0" t="n">
        <v>6.01</v>
      </c>
      <c r="M35" s="0" t="n">
        <v>0</v>
      </c>
      <c r="N35" s="0" t="n">
        <v>6.01</v>
      </c>
      <c r="O35" s="0" t="s">
        <v>288</v>
      </c>
      <c r="P35" s="0" t="n">
        <v>15300</v>
      </c>
      <c r="Q35" s="0" t="n">
        <v>0</v>
      </c>
      <c r="R35" s="0" t="n">
        <v>15300</v>
      </c>
      <c r="S35" s="0" t="n">
        <v>0.3017</v>
      </c>
    </row>
    <row r="36" customFormat="false" ht="15" hidden="false" customHeight="false" outlineLevel="0" collapsed="false">
      <c r="A36" s="64" t="s">
        <v>162</v>
      </c>
      <c r="B36" s="64" t="s">
        <v>133</v>
      </c>
      <c r="C36" s="0" t="n">
        <v>49051</v>
      </c>
      <c r="D36" s="0" t="s">
        <v>284</v>
      </c>
      <c r="E36" s="0" t="n">
        <v>4</v>
      </c>
      <c r="F36" s="0" t="s">
        <v>285</v>
      </c>
      <c r="G36" s="0" t="s">
        <v>286</v>
      </c>
      <c r="H36" s="63" t="n">
        <v>37907</v>
      </c>
      <c r="I36" s="0" t="n">
        <v>20031013</v>
      </c>
      <c r="J36" s="0" t="s">
        <v>287</v>
      </c>
      <c r="K36" s="0" t="n">
        <v>1.1429</v>
      </c>
      <c r="L36" s="0" t="n">
        <v>6.02</v>
      </c>
      <c r="M36" s="0" t="n">
        <v>0</v>
      </c>
      <c r="N36" s="0" t="n">
        <v>6.02</v>
      </c>
      <c r="O36" s="0" t="s">
        <v>288</v>
      </c>
      <c r="P36" s="0" t="n">
        <v>15300</v>
      </c>
      <c r="Q36" s="0" t="n">
        <v>0</v>
      </c>
      <c r="R36" s="0" t="n">
        <v>15300</v>
      </c>
      <c r="S36" s="0" t="n">
        <v>0.3017</v>
      </c>
    </row>
    <row r="37" customFormat="false" ht="15" hidden="false" customHeight="false" outlineLevel="0" collapsed="false">
      <c r="A37" s="64" t="s">
        <v>162</v>
      </c>
      <c r="B37" s="64" t="s">
        <v>133</v>
      </c>
      <c r="C37" s="0" t="n">
        <v>49052</v>
      </c>
      <c r="D37" s="0" t="s">
        <v>284</v>
      </c>
      <c r="E37" s="0" t="n">
        <v>1</v>
      </c>
      <c r="F37" s="0" t="s">
        <v>285</v>
      </c>
      <c r="G37" s="0" t="s">
        <v>286</v>
      </c>
      <c r="H37" s="63" t="n">
        <v>37921</v>
      </c>
      <c r="I37" s="0" t="n">
        <v>20031027</v>
      </c>
      <c r="J37" s="0" t="s">
        <v>287</v>
      </c>
      <c r="K37" s="0" t="n">
        <v>0.4762</v>
      </c>
      <c r="L37" s="0" t="n">
        <v>5.88</v>
      </c>
      <c r="M37" s="0" t="n">
        <v>0</v>
      </c>
      <c r="N37" s="0" t="n">
        <v>5.88</v>
      </c>
      <c r="O37" s="0" t="s">
        <v>288</v>
      </c>
      <c r="P37" s="0" t="n">
        <v>16100</v>
      </c>
      <c r="Q37" s="0" t="n">
        <v>0</v>
      </c>
      <c r="R37" s="0" t="n">
        <v>16100</v>
      </c>
      <c r="S37" s="0" t="n">
        <v>1.031</v>
      </c>
    </row>
    <row r="38" customFormat="false" ht="15" hidden="false" customHeight="false" outlineLevel="0" collapsed="false">
      <c r="A38" s="64" t="s">
        <v>162</v>
      </c>
      <c r="B38" s="64" t="s">
        <v>133</v>
      </c>
      <c r="C38" s="0" t="n">
        <v>49212</v>
      </c>
      <c r="D38" s="0" t="s">
        <v>289</v>
      </c>
      <c r="E38" s="0" t="n">
        <v>2</v>
      </c>
      <c r="F38" s="0" t="s">
        <v>285</v>
      </c>
      <c r="G38" s="0" t="s">
        <v>286</v>
      </c>
      <c r="H38" s="63" t="n">
        <v>37928</v>
      </c>
      <c r="I38" s="0" t="n">
        <v>20031103</v>
      </c>
      <c r="J38" s="0" t="s">
        <v>287</v>
      </c>
      <c r="K38" s="0" t="n">
        <v>-0.9524</v>
      </c>
      <c r="L38" s="0" t="n">
        <v>5.576</v>
      </c>
      <c r="M38" s="0" t="n">
        <v>0</v>
      </c>
      <c r="N38" s="0" t="n">
        <v>5.58</v>
      </c>
      <c r="O38" s="0" t="s">
        <v>288</v>
      </c>
      <c r="P38" s="0" t="n">
        <v>14900</v>
      </c>
      <c r="Q38" s="0" t="n">
        <v>0</v>
      </c>
      <c r="R38" s="0" t="n">
        <v>14900</v>
      </c>
      <c r="S38" s="0" t="n">
        <v>-0.0629</v>
      </c>
    </row>
    <row r="39" customFormat="false" ht="15" hidden="false" customHeight="false" outlineLevel="0" collapsed="false">
      <c r="A39" s="64" t="s">
        <v>162</v>
      </c>
      <c r="B39" s="64" t="s">
        <v>6</v>
      </c>
      <c r="C39" s="0" t="n">
        <v>49678</v>
      </c>
      <c r="D39" s="0" t="s">
        <v>293</v>
      </c>
      <c r="E39" s="0" t="n">
        <v>1</v>
      </c>
      <c r="F39" s="0" t="s">
        <v>285</v>
      </c>
      <c r="G39" s="0" t="s">
        <v>286</v>
      </c>
      <c r="H39" s="63" t="n">
        <v>37975</v>
      </c>
      <c r="I39" s="0" t="n">
        <v>20031220</v>
      </c>
      <c r="J39" s="0" t="s">
        <v>287</v>
      </c>
      <c r="K39" s="0" t="n">
        <v>-1.4286</v>
      </c>
      <c r="L39" s="0" t="n">
        <v>5.48</v>
      </c>
      <c r="M39" s="0" t="n">
        <v>0</v>
      </c>
      <c r="N39" s="0" t="n">
        <v>5.48</v>
      </c>
      <c r="O39" s="0" t="s">
        <v>288</v>
      </c>
      <c r="P39" s="0" t="n">
        <v>16700</v>
      </c>
      <c r="Q39" s="0" t="n">
        <v>0</v>
      </c>
      <c r="R39" s="0" t="n">
        <v>16700</v>
      </c>
      <c r="S39" s="0" t="n">
        <v>1.5779</v>
      </c>
    </row>
    <row r="40" customFormat="false" ht="15" hidden="false" customHeight="false" outlineLevel="0" collapsed="false">
      <c r="A40" s="64" t="s">
        <v>162</v>
      </c>
      <c r="B40" s="64" t="s">
        <v>6</v>
      </c>
      <c r="C40" s="0" t="n">
        <v>49053</v>
      </c>
      <c r="D40" s="0" t="s">
        <v>284</v>
      </c>
      <c r="E40" s="0" t="n">
        <v>6</v>
      </c>
      <c r="F40" s="0" t="s">
        <v>285</v>
      </c>
      <c r="G40" s="0" t="s">
        <v>286</v>
      </c>
      <c r="H40" s="63" t="n">
        <v>37977</v>
      </c>
      <c r="I40" s="0" t="n">
        <v>20031222</v>
      </c>
      <c r="J40" s="0" t="s">
        <v>287</v>
      </c>
      <c r="K40" s="0" t="n">
        <v>0.619</v>
      </c>
      <c r="L40" s="0" t="n">
        <v>5.91</v>
      </c>
      <c r="M40" s="0" t="n">
        <v>0</v>
      </c>
      <c r="N40" s="0" t="n">
        <v>5.91</v>
      </c>
      <c r="O40" s="0" t="s">
        <v>288</v>
      </c>
      <c r="P40" s="0" t="n">
        <v>14400</v>
      </c>
      <c r="Q40" s="0" t="n">
        <v>0</v>
      </c>
      <c r="R40" s="0" t="n">
        <v>14400</v>
      </c>
      <c r="S40" s="0" t="n">
        <v>-0.5187</v>
      </c>
    </row>
    <row r="41" customFormat="false" ht="15" hidden="false" customHeight="false" outlineLevel="0" collapsed="false">
      <c r="A41" s="64" t="s">
        <v>162</v>
      </c>
      <c r="B41" s="64" t="s">
        <v>133</v>
      </c>
      <c r="C41" s="0" t="n">
        <v>49054</v>
      </c>
      <c r="D41" s="0" t="s">
        <v>284</v>
      </c>
      <c r="E41" s="0" t="n">
        <v>5</v>
      </c>
      <c r="F41" s="0" t="s">
        <v>285</v>
      </c>
      <c r="G41" s="0" t="s">
        <v>286</v>
      </c>
      <c r="H41" s="63" t="n">
        <v>37982</v>
      </c>
      <c r="I41" s="0" t="n">
        <v>20031227</v>
      </c>
      <c r="J41" s="0" t="s">
        <v>287</v>
      </c>
      <c r="K41" s="0" t="n">
        <v>-0.8095</v>
      </c>
      <c r="L41" s="0" t="n">
        <v>5.61</v>
      </c>
      <c r="M41" s="0" t="n">
        <v>0</v>
      </c>
      <c r="N41" s="0" t="n">
        <v>5.61</v>
      </c>
      <c r="O41" s="0" t="s">
        <v>288</v>
      </c>
      <c r="P41" s="0" t="n">
        <v>17200</v>
      </c>
      <c r="Q41" s="0" t="n">
        <v>0</v>
      </c>
      <c r="R41" s="0" t="n">
        <v>17200</v>
      </c>
      <c r="S41" s="0" t="n">
        <v>2.0337</v>
      </c>
    </row>
    <row r="42" customFormat="false" ht="15" hidden="false" customHeight="false" outlineLevel="0" collapsed="false">
      <c r="A42" s="64" t="s">
        <v>162</v>
      </c>
      <c r="B42" s="64" t="s">
        <v>133</v>
      </c>
      <c r="C42" s="0" t="n">
        <v>49676</v>
      </c>
      <c r="D42" s="0" t="s">
        <v>294</v>
      </c>
      <c r="E42" s="0" t="n">
        <v>2</v>
      </c>
      <c r="F42" s="0" t="s">
        <v>285</v>
      </c>
      <c r="G42" s="0" t="s">
        <v>286</v>
      </c>
      <c r="H42" s="63" t="n">
        <v>38003</v>
      </c>
      <c r="I42" s="0" t="n">
        <v>20040117</v>
      </c>
      <c r="J42" s="0" t="s">
        <v>287</v>
      </c>
      <c r="K42" s="0" t="n">
        <v>1.619</v>
      </c>
      <c r="L42" s="0" t="n">
        <v>6.1232</v>
      </c>
      <c r="M42" s="0" t="s">
        <v>291</v>
      </c>
      <c r="N42" s="0" t="n">
        <v>6.12</v>
      </c>
      <c r="O42" s="0" t="s">
        <v>288</v>
      </c>
      <c r="P42" s="0" t="n">
        <v>15500</v>
      </c>
      <c r="Q42" s="0" t="s">
        <v>292</v>
      </c>
      <c r="R42" s="0" t="n">
        <v>15500</v>
      </c>
      <c r="S42" s="0" t="n">
        <v>0.484</v>
      </c>
    </row>
    <row r="43" customFormat="false" ht="15" hidden="false" customHeight="false" outlineLevel="0" collapsed="false">
      <c r="A43" s="64" t="s">
        <v>162</v>
      </c>
      <c r="B43" s="64" t="s">
        <v>133</v>
      </c>
      <c r="C43" s="0" t="n">
        <v>49213</v>
      </c>
      <c r="D43" s="0" t="s">
        <v>289</v>
      </c>
      <c r="E43" s="0" t="n">
        <v>3</v>
      </c>
      <c r="F43" s="0" t="s">
        <v>285</v>
      </c>
      <c r="G43" s="0" t="s">
        <v>286</v>
      </c>
      <c r="H43" s="63" t="n">
        <v>38058</v>
      </c>
      <c r="I43" s="0" t="n">
        <v>20040312</v>
      </c>
      <c r="J43" s="0" t="s">
        <v>287</v>
      </c>
      <c r="K43" s="0" t="n">
        <v>-0.2381</v>
      </c>
      <c r="L43" s="0" t="n">
        <v>5.7341</v>
      </c>
      <c r="M43" s="0" t="n">
        <v>0</v>
      </c>
      <c r="N43" s="0" t="n">
        <v>5.73</v>
      </c>
      <c r="O43" s="0" t="s">
        <v>288</v>
      </c>
      <c r="P43" s="0" t="n">
        <v>17100</v>
      </c>
      <c r="Q43" s="0" t="n">
        <v>0</v>
      </c>
      <c r="R43" s="0" t="n">
        <v>17100</v>
      </c>
      <c r="S43" s="0" t="n">
        <v>1.9426</v>
      </c>
    </row>
    <row r="44" customFormat="false" ht="15" hidden="false" customHeight="false" outlineLevel="0" collapsed="false">
      <c r="A44" s="64" t="s">
        <v>162</v>
      </c>
      <c r="B44" s="64" t="s">
        <v>133</v>
      </c>
      <c r="C44" s="0" t="n">
        <v>48703</v>
      </c>
      <c r="D44" s="0" t="s">
        <v>290</v>
      </c>
      <c r="E44" s="0" t="n">
        <v>2</v>
      </c>
      <c r="F44" s="0" t="s">
        <v>285</v>
      </c>
      <c r="G44" s="0" t="s">
        <v>286</v>
      </c>
      <c r="H44" s="63" t="n">
        <v>38142</v>
      </c>
      <c r="I44" s="0" t="n">
        <v>20040604</v>
      </c>
      <c r="J44" s="0" t="s">
        <v>287</v>
      </c>
      <c r="K44" s="0" t="n">
        <v>0.7619</v>
      </c>
      <c r="L44" s="0" t="n">
        <v>5.941</v>
      </c>
      <c r="M44" s="0" t="s">
        <v>291</v>
      </c>
      <c r="N44" s="0" t="n">
        <v>5.94</v>
      </c>
      <c r="O44" s="0" t="s">
        <v>288</v>
      </c>
      <c r="P44" s="0" t="n">
        <v>15685</v>
      </c>
      <c r="Q44" s="0" t="s">
        <v>292</v>
      </c>
      <c r="R44" s="0" t="n">
        <v>15685</v>
      </c>
      <c r="S44" s="0" t="n">
        <v>0.6527</v>
      </c>
    </row>
    <row r="45" customFormat="false" ht="15" hidden="false" customHeight="false" outlineLevel="0" collapsed="false">
      <c r="A45" s="64" t="s">
        <v>162</v>
      </c>
      <c r="B45" s="64" t="s">
        <v>133</v>
      </c>
      <c r="C45" s="0" t="n">
        <v>48704</v>
      </c>
      <c r="D45" s="0" t="s">
        <v>290</v>
      </c>
      <c r="E45" s="0" t="n">
        <v>2</v>
      </c>
      <c r="F45" s="0" t="s">
        <v>285</v>
      </c>
      <c r="G45" s="0" t="s">
        <v>286</v>
      </c>
      <c r="H45" s="63" t="n">
        <v>38163</v>
      </c>
      <c r="I45" s="0" t="n">
        <v>20040625</v>
      </c>
      <c r="J45" s="0" t="s">
        <v>287</v>
      </c>
      <c r="K45" s="0" t="n">
        <v>1</v>
      </c>
      <c r="L45" s="0" t="n">
        <v>5.9899</v>
      </c>
      <c r="M45" s="0" t="s">
        <v>291</v>
      </c>
      <c r="N45" s="0" t="n">
        <v>5.99</v>
      </c>
      <c r="O45" s="0" t="s">
        <v>288</v>
      </c>
      <c r="P45" s="0" t="n">
        <v>14958</v>
      </c>
      <c r="Q45" s="0" t="s">
        <v>292</v>
      </c>
      <c r="R45" s="0" t="n">
        <v>14958</v>
      </c>
      <c r="S45" s="0" t="n">
        <v>-0.01</v>
      </c>
    </row>
    <row r="46" customFormat="false" ht="15" hidden="false" customHeight="false" outlineLevel="0" collapsed="false">
      <c r="A46" s="64" t="s">
        <v>162</v>
      </c>
      <c r="B46" s="64" t="s">
        <v>133</v>
      </c>
      <c r="C46" s="0" t="n">
        <v>49055</v>
      </c>
      <c r="D46" s="0" t="s">
        <v>284</v>
      </c>
      <c r="E46" s="0" t="n">
        <v>7</v>
      </c>
      <c r="F46" s="0" t="s">
        <v>285</v>
      </c>
      <c r="G46" s="0" t="s">
        <v>286</v>
      </c>
      <c r="H46" s="63" t="n">
        <v>38167</v>
      </c>
      <c r="I46" s="0" t="n">
        <v>20040629</v>
      </c>
      <c r="J46" s="0" t="s">
        <v>287</v>
      </c>
      <c r="K46" s="0" t="n">
        <v>0</v>
      </c>
      <c r="L46" s="0" t="n">
        <v>5.78</v>
      </c>
      <c r="M46" s="0" t="n">
        <v>0</v>
      </c>
      <c r="N46" s="0" t="n">
        <v>5.78</v>
      </c>
      <c r="O46" s="0" t="s">
        <v>288</v>
      </c>
      <c r="P46" s="0" t="n">
        <v>17900</v>
      </c>
      <c r="Q46" s="0" t="n">
        <v>17900</v>
      </c>
      <c r="R46" s="0" t="n">
        <v>17900</v>
      </c>
      <c r="S46" s="0" t="n">
        <v>2.6718</v>
      </c>
    </row>
    <row r="47" customFormat="false" ht="15" hidden="false" customHeight="false" outlineLevel="0" collapsed="false">
      <c r="A47" s="64" t="s">
        <v>162</v>
      </c>
      <c r="B47" s="64" t="s">
        <v>133</v>
      </c>
      <c r="C47" s="0" t="n">
        <v>52448</v>
      </c>
      <c r="D47" s="0" t="s">
        <v>289</v>
      </c>
      <c r="E47" s="0" t="n">
        <v>3</v>
      </c>
      <c r="F47" s="0" t="s">
        <v>285</v>
      </c>
      <c r="G47" s="0" t="s">
        <v>286</v>
      </c>
      <c r="H47" s="63" t="n">
        <v>38186</v>
      </c>
      <c r="I47" s="0" t="n">
        <v>20040718</v>
      </c>
      <c r="J47" s="0" t="s">
        <v>287</v>
      </c>
      <c r="K47" s="0" t="n">
        <v>0</v>
      </c>
      <c r="L47" s="0" t="n">
        <v>5.7782</v>
      </c>
      <c r="M47" s="0" t="n">
        <v>0</v>
      </c>
      <c r="N47" s="0" t="n">
        <v>5.78</v>
      </c>
      <c r="O47" s="0" t="s">
        <v>288</v>
      </c>
      <c r="P47" s="0" t="n">
        <v>19500</v>
      </c>
      <c r="Q47" s="0" t="n">
        <v>0</v>
      </c>
      <c r="R47" s="0" t="n">
        <v>19500</v>
      </c>
      <c r="S47" s="0" t="n">
        <v>4.1304</v>
      </c>
    </row>
    <row r="48" customFormat="false" ht="15" hidden="false" customHeight="false" outlineLevel="0" collapsed="false">
      <c r="A48" s="64" t="s">
        <v>162</v>
      </c>
      <c r="B48" s="64" t="s">
        <v>133</v>
      </c>
      <c r="C48" s="0" t="n">
        <v>50617</v>
      </c>
      <c r="D48" s="0" t="s">
        <v>294</v>
      </c>
      <c r="E48" s="0" t="n">
        <v>1</v>
      </c>
      <c r="F48" s="0" t="s">
        <v>285</v>
      </c>
      <c r="G48" s="0" t="s">
        <v>286</v>
      </c>
      <c r="H48" s="63" t="n">
        <v>38208</v>
      </c>
      <c r="I48" s="0" t="n">
        <v>20040809</v>
      </c>
      <c r="J48" s="0" t="s">
        <v>287</v>
      </c>
      <c r="K48" s="0" t="n">
        <v>1.6667</v>
      </c>
      <c r="L48" s="0" t="n">
        <v>6.1342</v>
      </c>
      <c r="M48" s="0" t="s">
        <v>291</v>
      </c>
      <c r="N48" s="0" t="n">
        <v>6.13</v>
      </c>
      <c r="O48" s="0" t="s">
        <v>288</v>
      </c>
      <c r="P48" s="0" t="n">
        <v>13900</v>
      </c>
      <c r="Q48" s="0" t="s">
        <v>292</v>
      </c>
      <c r="R48" s="0" t="n">
        <v>13900</v>
      </c>
      <c r="S48" s="0" t="n">
        <v>-0.9745</v>
      </c>
    </row>
    <row r="49" customFormat="false" ht="15" hidden="false" customHeight="false" outlineLevel="0" collapsed="false">
      <c r="A49" s="64" t="s">
        <v>162</v>
      </c>
      <c r="B49" s="64" t="s">
        <v>133</v>
      </c>
      <c r="C49" s="0" t="n">
        <v>52782</v>
      </c>
      <c r="D49" s="0" t="s">
        <v>289</v>
      </c>
      <c r="E49" s="0" t="n">
        <v>1</v>
      </c>
      <c r="F49" s="0" t="s">
        <v>285</v>
      </c>
      <c r="G49" s="0" t="s">
        <v>286</v>
      </c>
      <c r="H49" s="63" t="n">
        <v>38214</v>
      </c>
      <c r="I49" s="0" t="n">
        <v>20040815</v>
      </c>
      <c r="J49" s="0" t="s">
        <v>287</v>
      </c>
      <c r="K49" s="0" t="n">
        <v>-0.0476</v>
      </c>
      <c r="L49" s="0" t="n">
        <v>5.7659</v>
      </c>
      <c r="M49" s="0" t="n">
        <v>0</v>
      </c>
      <c r="N49" s="0" t="n">
        <v>5.77</v>
      </c>
      <c r="O49" s="0" t="s">
        <v>288</v>
      </c>
      <c r="P49" s="0" t="n">
        <v>16000</v>
      </c>
      <c r="Q49" s="0" t="n">
        <v>0</v>
      </c>
      <c r="R49" s="0" t="n">
        <v>16000</v>
      </c>
      <c r="S49" s="0" t="n">
        <v>0.9398</v>
      </c>
    </row>
    <row r="50" customFormat="false" ht="15" hidden="false" customHeight="false" outlineLevel="0" collapsed="false">
      <c r="A50" s="64" t="s">
        <v>162</v>
      </c>
      <c r="B50" s="64" t="s">
        <v>133</v>
      </c>
      <c r="C50" s="0" t="n">
        <v>53811</v>
      </c>
      <c r="D50" s="0" t="s">
        <v>289</v>
      </c>
      <c r="E50" s="0" t="n">
        <v>2</v>
      </c>
      <c r="F50" s="0" t="s">
        <v>285</v>
      </c>
      <c r="G50" s="0" t="s">
        <v>286</v>
      </c>
      <c r="H50" s="63" t="n">
        <v>38299</v>
      </c>
      <c r="I50" s="0" t="n">
        <v>20041108</v>
      </c>
      <c r="J50" s="0" t="s">
        <v>287</v>
      </c>
      <c r="K50" s="0" t="n">
        <v>0</v>
      </c>
      <c r="L50" s="0" t="n">
        <v>5.7761</v>
      </c>
      <c r="M50" s="0" t="n">
        <v>0</v>
      </c>
      <c r="N50" s="0" t="n">
        <v>5.78</v>
      </c>
      <c r="O50" s="0" t="s">
        <v>288</v>
      </c>
      <c r="P50" s="0" t="n">
        <v>16700</v>
      </c>
      <c r="Q50" s="0" t="n">
        <v>0</v>
      </c>
      <c r="R50" s="0" t="n">
        <v>16700</v>
      </c>
      <c r="S50" s="0" t="n">
        <v>1.5779</v>
      </c>
    </row>
    <row r="51" customFormat="false" ht="15" hidden="false" customHeight="false" outlineLevel="0" collapsed="false">
      <c r="A51" s="64" t="s">
        <v>162</v>
      </c>
      <c r="B51" s="64" t="s">
        <v>133</v>
      </c>
      <c r="C51" s="0" t="n">
        <v>53812</v>
      </c>
      <c r="D51" s="0" t="s">
        <v>289</v>
      </c>
      <c r="E51" s="0" t="n">
        <v>3</v>
      </c>
      <c r="F51" s="0" t="s">
        <v>285</v>
      </c>
      <c r="G51" s="0" t="s">
        <v>286</v>
      </c>
      <c r="H51" s="63" t="n">
        <v>38308</v>
      </c>
      <c r="I51" s="0" t="n">
        <v>20041117</v>
      </c>
      <c r="J51" s="0" t="s">
        <v>287</v>
      </c>
      <c r="K51" s="0" t="n">
        <v>1</v>
      </c>
      <c r="L51" s="0" t="n">
        <v>5.9894</v>
      </c>
      <c r="M51" s="0" t="n">
        <v>0</v>
      </c>
      <c r="N51" s="0" t="n">
        <v>5.99</v>
      </c>
      <c r="O51" s="0" t="s">
        <v>288</v>
      </c>
      <c r="P51" s="0" t="n">
        <v>16100</v>
      </c>
      <c r="Q51" s="0" t="n">
        <v>0</v>
      </c>
      <c r="R51" s="0" t="n">
        <v>16100</v>
      </c>
      <c r="S51" s="0" t="n">
        <v>1.031</v>
      </c>
    </row>
    <row r="52" customFormat="false" ht="15" hidden="false" customHeight="false" outlineLevel="0" collapsed="false">
      <c r="A52" s="64" t="s">
        <v>162</v>
      </c>
      <c r="B52" s="64" t="s">
        <v>133</v>
      </c>
      <c r="C52" s="0" t="n">
        <v>49056</v>
      </c>
      <c r="D52" s="0" t="s">
        <v>284</v>
      </c>
      <c r="E52" s="0" t="n">
        <v>7</v>
      </c>
      <c r="F52" s="0" t="s">
        <v>285</v>
      </c>
      <c r="G52" s="0" t="s">
        <v>286</v>
      </c>
      <c r="H52" s="63" t="n">
        <v>38309</v>
      </c>
      <c r="I52" s="0" t="n">
        <v>20041118</v>
      </c>
      <c r="J52" s="0" t="s">
        <v>287</v>
      </c>
      <c r="K52" s="0" t="n">
        <v>1.1905</v>
      </c>
      <c r="L52" s="0" t="n">
        <v>6.03</v>
      </c>
      <c r="M52" s="0" t="n">
        <v>0</v>
      </c>
      <c r="N52" s="0" t="n">
        <v>6.03</v>
      </c>
      <c r="O52" s="0" t="s">
        <v>288</v>
      </c>
      <c r="P52" s="0" t="n">
        <v>15700</v>
      </c>
      <c r="Q52" s="0" t="s">
        <v>292</v>
      </c>
      <c r="R52" s="0" t="n">
        <v>15700</v>
      </c>
      <c r="S52" s="0" t="n">
        <v>0.6664</v>
      </c>
    </row>
    <row r="53" customFormat="false" ht="15" hidden="false" customHeight="false" outlineLevel="0" collapsed="false">
      <c r="A53" s="64" t="s">
        <v>162</v>
      </c>
      <c r="B53" s="64" t="s">
        <v>133</v>
      </c>
      <c r="C53" s="0" t="n">
        <v>53889</v>
      </c>
      <c r="D53" s="0" t="s">
        <v>289</v>
      </c>
      <c r="E53" s="0" t="n">
        <v>1</v>
      </c>
      <c r="F53" s="0" t="s">
        <v>285</v>
      </c>
      <c r="G53" s="0" t="s">
        <v>286</v>
      </c>
      <c r="H53" s="63" t="n">
        <v>38332</v>
      </c>
      <c r="I53" s="0" t="n">
        <v>20041211</v>
      </c>
      <c r="J53" s="0" t="s">
        <v>287</v>
      </c>
      <c r="K53" s="0" t="n">
        <v>-0.1905</v>
      </c>
      <c r="L53" s="0" t="n">
        <v>5.74</v>
      </c>
      <c r="M53" s="0" t="n">
        <v>0</v>
      </c>
      <c r="N53" s="0" t="n">
        <v>5.74</v>
      </c>
      <c r="O53" s="0" t="s">
        <v>288</v>
      </c>
      <c r="P53" s="0" t="n">
        <v>16800</v>
      </c>
      <c r="Q53" s="0" t="n">
        <v>0</v>
      </c>
      <c r="R53" s="0" t="n">
        <v>16800</v>
      </c>
      <c r="S53" s="0" t="n">
        <v>1.6691</v>
      </c>
    </row>
    <row r="54" customFormat="false" ht="15" hidden="false" customHeight="false" outlineLevel="0" collapsed="false">
      <c r="A54" s="64" t="s">
        <v>162</v>
      </c>
      <c r="B54" s="64"/>
      <c r="C54" s="0" t="n">
        <v>52784</v>
      </c>
      <c r="D54" s="0" t="s">
        <v>294</v>
      </c>
      <c r="E54" s="0" t="n">
        <v>1</v>
      </c>
      <c r="F54" s="0" t="s">
        <v>285</v>
      </c>
      <c r="G54" s="0" t="s">
        <v>286</v>
      </c>
      <c r="H54" s="63" t="n">
        <v>38368</v>
      </c>
      <c r="I54" s="0" t="n">
        <v>20050116</v>
      </c>
      <c r="J54" s="0" t="s">
        <v>287</v>
      </c>
      <c r="K54" s="0" t="n">
        <v>1</v>
      </c>
      <c r="L54" s="0" t="n">
        <v>5.99</v>
      </c>
      <c r="M54" s="0" t="s">
        <v>291</v>
      </c>
      <c r="N54" s="0" t="n">
        <v>5.99</v>
      </c>
      <c r="O54" s="0" t="s">
        <v>288</v>
      </c>
      <c r="P54" s="0" t="n">
        <v>17100</v>
      </c>
      <c r="Q54" s="0" t="s">
        <v>292</v>
      </c>
      <c r="R54" s="0" t="n">
        <v>17100</v>
      </c>
      <c r="S54" s="0" t="n">
        <v>1.9426</v>
      </c>
    </row>
    <row r="55" customFormat="false" ht="15" hidden="false" customHeight="false" outlineLevel="0" collapsed="false">
      <c r="A55" s="64" t="s">
        <v>162</v>
      </c>
      <c r="B55" s="64" t="s">
        <v>6</v>
      </c>
      <c r="C55" s="0" t="n">
        <v>50223</v>
      </c>
      <c r="D55" s="0" t="s">
        <v>293</v>
      </c>
      <c r="E55" s="0" t="n">
        <v>2</v>
      </c>
      <c r="F55" s="0" t="s">
        <v>285</v>
      </c>
      <c r="G55" s="0" t="s">
        <v>286</v>
      </c>
      <c r="H55" s="63" t="n">
        <v>38369</v>
      </c>
      <c r="I55" s="0" t="n">
        <v>20050117</v>
      </c>
      <c r="J55" s="0" t="s">
        <v>287</v>
      </c>
      <c r="K55" s="0" t="n">
        <v>0.381</v>
      </c>
      <c r="L55" s="0" t="n">
        <v>5.86</v>
      </c>
      <c r="M55" s="0" t="n">
        <v>0</v>
      </c>
      <c r="N55" s="0" t="n">
        <v>5.86</v>
      </c>
      <c r="O55" s="0" t="s">
        <v>288</v>
      </c>
      <c r="P55" s="0" t="n">
        <v>15700</v>
      </c>
      <c r="Q55" s="0" t="s">
        <v>292</v>
      </c>
      <c r="R55" s="0" t="n">
        <v>15700</v>
      </c>
      <c r="S55" s="0" t="n">
        <v>0.6664</v>
      </c>
    </row>
    <row r="56" customFormat="false" ht="15" hidden="false" customHeight="false" outlineLevel="0" collapsed="false">
      <c r="A56" s="64" t="s">
        <v>162</v>
      </c>
      <c r="B56" s="64" t="s">
        <v>133</v>
      </c>
      <c r="C56" s="0" t="n">
        <v>54198</v>
      </c>
      <c r="D56" s="0" t="s">
        <v>289</v>
      </c>
      <c r="E56" s="0" t="n">
        <v>2</v>
      </c>
      <c r="F56" s="0" t="s">
        <v>285</v>
      </c>
      <c r="G56" s="0" t="s">
        <v>286</v>
      </c>
      <c r="H56" s="63" t="n">
        <v>38376</v>
      </c>
      <c r="I56" s="0" t="n">
        <v>20050124</v>
      </c>
      <c r="J56" s="0" t="s">
        <v>287</v>
      </c>
      <c r="K56" s="0" t="n">
        <v>0.9524</v>
      </c>
      <c r="L56" s="0" t="n">
        <v>5.98</v>
      </c>
      <c r="M56" s="0" t="n">
        <v>0</v>
      </c>
      <c r="N56" s="0" t="n">
        <v>5.98</v>
      </c>
      <c r="O56" s="0" t="s">
        <v>288</v>
      </c>
      <c r="P56" s="0" t="n">
        <v>18100</v>
      </c>
      <c r="Q56" s="0" t="n">
        <v>0</v>
      </c>
      <c r="R56" s="0" t="n">
        <v>18100</v>
      </c>
      <c r="S56" s="0" t="n">
        <v>2.8541</v>
      </c>
    </row>
    <row r="57" customFormat="false" ht="15" hidden="false" customHeight="false" outlineLevel="0" collapsed="false">
      <c r="A57" s="64" t="s">
        <v>162</v>
      </c>
      <c r="B57" s="64" t="s">
        <v>133</v>
      </c>
      <c r="C57" s="0" t="n">
        <v>49058</v>
      </c>
      <c r="D57" s="0" t="s">
        <v>284</v>
      </c>
      <c r="E57" s="0" t="n">
        <v>7</v>
      </c>
      <c r="F57" s="0" t="s">
        <v>285</v>
      </c>
      <c r="G57" s="0" t="s">
        <v>286</v>
      </c>
      <c r="H57" s="63" t="n">
        <v>38389</v>
      </c>
      <c r="I57" s="0" t="n">
        <v>20050206</v>
      </c>
      <c r="J57" s="0" t="s">
        <v>287</v>
      </c>
      <c r="K57" s="0" t="n">
        <v>0.8571</v>
      </c>
      <c r="L57" s="0" t="n">
        <v>5.96</v>
      </c>
      <c r="M57" s="0" t="n">
        <v>0</v>
      </c>
      <c r="N57" s="0" t="n">
        <v>5.96</v>
      </c>
      <c r="O57" s="0" t="s">
        <v>288</v>
      </c>
      <c r="P57" s="0" t="n">
        <v>16500</v>
      </c>
      <c r="Q57" s="0" t="n">
        <v>0</v>
      </c>
      <c r="R57" s="0" t="n">
        <v>16500</v>
      </c>
      <c r="S57" s="0" t="n">
        <v>1.3956</v>
      </c>
    </row>
    <row r="58" customFormat="false" ht="15" hidden="false" customHeight="false" outlineLevel="0" collapsed="false">
      <c r="A58" s="64" t="s">
        <v>162</v>
      </c>
      <c r="B58" s="64" t="s">
        <v>133</v>
      </c>
      <c r="C58" s="0" t="n">
        <v>51960</v>
      </c>
      <c r="D58" s="0" t="s">
        <v>290</v>
      </c>
      <c r="E58" s="0" t="n">
        <v>2</v>
      </c>
      <c r="F58" s="0" t="s">
        <v>285</v>
      </c>
      <c r="G58" s="0" t="s">
        <v>286</v>
      </c>
      <c r="H58" s="63" t="n">
        <v>38395</v>
      </c>
      <c r="I58" s="0" t="n">
        <v>20050212</v>
      </c>
      <c r="J58" s="0" t="s">
        <v>287</v>
      </c>
      <c r="K58" s="0" t="n">
        <v>0.3333</v>
      </c>
      <c r="L58" s="0" t="n">
        <v>5.85</v>
      </c>
      <c r="M58" s="0" t="s">
        <v>291</v>
      </c>
      <c r="N58" s="0" t="n">
        <v>5.85</v>
      </c>
      <c r="O58" s="0" t="s">
        <v>288</v>
      </c>
      <c r="P58" s="0" t="n">
        <v>14629</v>
      </c>
      <c r="Q58" s="0" t="s">
        <v>292</v>
      </c>
      <c r="R58" s="0" t="n">
        <v>14629</v>
      </c>
      <c r="S58" s="0" t="n">
        <v>-0.3099</v>
      </c>
    </row>
    <row r="59" customFormat="false" ht="15" hidden="false" customHeight="false" outlineLevel="0" collapsed="false">
      <c r="A59" s="64" t="s">
        <v>162</v>
      </c>
      <c r="B59" s="64" t="s">
        <v>133</v>
      </c>
      <c r="C59" s="0" t="n">
        <v>54659</v>
      </c>
      <c r="D59" s="0" t="s">
        <v>284</v>
      </c>
      <c r="E59" s="0" t="n">
        <v>7</v>
      </c>
      <c r="F59" s="0" t="s">
        <v>285</v>
      </c>
      <c r="G59" s="0" t="s">
        <v>286</v>
      </c>
      <c r="H59" s="63" t="n">
        <v>38461</v>
      </c>
      <c r="I59" s="0" t="n">
        <v>20050419</v>
      </c>
      <c r="J59" s="0" t="s">
        <v>287</v>
      </c>
      <c r="K59" s="0" t="n">
        <v>1.5238</v>
      </c>
      <c r="L59" s="0" t="n">
        <v>6.1</v>
      </c>
      <c r="M59" s="0" t="n">
        <v>0</v>
      </c>
      <c r="N59" s="0" t="n">
        <v>6.1</v>
      </c>
      <c r="O59" s="0" t="s">
        <v>288</v>
      </c>
      <c r="P59" s="0" t="n">
        <v>16700</v>
      </c>
      <c r="Q59" s="0" t="n">
        <v>0</v>
      </c>
      <c r="R59" s="0" t="n">
        <v>16700</v>
      </c>
      <c r="S59" s="0" t="n">
        <v>1.5779</v>
      </c>
    </row>
    <row r="60" customFormat="false" ht="15" hidden="false" customHeight="false" outlineLevel="0" collapsed="false">
      <c r="A60" s="64" t="s">
        <v>162</v>
      </c>
      <c r="B60" s="64" t="s">
        <v>133</v>
      </c>
      <c r="C60" s="0" t="n">
        <v>54199</v>
      </c>
      <c r="D60" s="0" t="s">
        <v>289</v>
      </c>
      <c r="E60" s="0" t="n">
        <v>1</v>
      </c>
      <c r="F60" s="0" t="s">
        <v>285</v>
      </c>
      <c r="G60" s="0" t="s">
        <v>286</v>
      </c>
      <c r="H60" s="63" t="n">
        <v>38489</v>
      </c>
      <c r="I60" s="0" t="n">
        <v>20050517</v>
      </c>
      <c r="J60" s="0" t="s">
        <v>287</v>
      </c>
      <c r="K60" s="0" t="n">
        <v>0.7619</v>
      </c>
      <c r="L60" s="0" t="n">
        <v>5.94</v>
      </c>
      <c r="M60" s="0" t="n">
        <v>0</v>
      </c>
      <c r="N60" s="0" t="n">
        <v>5.94</v>
      </c>
      <c r="O60" s="0" t="s">
        <v>288</v>
      </c>
      <c r="P60" s="0" t="n">
        <v>16900</v>
      </c>
      <c r="Q60" s="0" t="n">
        <v>0</v>
      </c>
      <c r="R60" s="0" t="n">
        <v>16900</v>
      </c>
      <c r="S60" s="0" t="n">
        <v>1.7603</v>
      </c>
    </row>
    <row r="61" customFormat="false" ht="15" hidden="false" customHeight="false" outlineLevel="0" collapsed="false">
      <c r="A61" s="65"/>
      <c r="B61" s="65" t="s">
        <v>189</v>
      </c>
      <c r="C61" s="0" t="n">
        <v>55215</v>
      </c>
      <c r="D61" s="0" t="s">
        <v>294</v>
      </c>
      <c r="E61" s="0" t="n">
        <v>1</v>
      </c>
      <c r="F61" s="0" t="s">
        <v>295</v>
      </c>
      <c r="G61" s="0" t="s">
        <v>286</v>
      </c>
      <c r="H61" s="63" t="n">
        <v>38500</v>
      </c>
      <c r="I61" s="0" t="n">
        <v>20050528</v>
      </c>
      <c r="J61" s="0" t="s">
        <v>287</v>
      </c>
      <c r="K61" s="0" t="n">
        <v>1.1429</v>
      </c>
      <c r="L61" s="0" t="n">
        <v>6.41</v>
      </c>
      <c r="M61" s="0" t="n">
        <v>-0.39</v>
      </c>
      <c r="N61" s="0" t="n">
        <v>6.02</v>
      </c>
      <c r="O61" s="0" t="n">
        <v>6.67</v>
      </c>
      <c r="P61" s="0" t="n">
        <v>14100</v>
      </c>
      <c r="Q61" s="0" t="n">
        <v>1274</v>
      </c>
      <c r="R61" s="0" t="n">
        <v>15374</v>
      </c>
      <c r="S61" s="0" t="n">
        <v>0.3692</v>
      </c>
    </row>
    <row r="62" customFormat="false" ht="15" hidden="false" customHeight="false" outlineLevel="0" collapsed="false">
      <c r="A62" s="65"/>
      <c r="B62" s="65" t="s">
        <v>191</v>
      </c>
      <c r="C62" s="0" t="n">
        <v>55203</v>
      </c>
      <c r="D62" s="0" t="s">
        <v>293</v>
      </c>
      <c r="E62" s="0" t="n">
        <v>2</v>
      </c>
      <c r="F62" s="0" t="s">
        <v>285</v>
      </c>
      <c r="G62" s="0" t="s">
        <v>286</v>
      </c>
      <c r="H62" s="63" t="n">
        <v>38530</v>
      </c>
      <c r="I62" s="0" t="n">
        <v>20050627</v>
      </c>
      <c r="J62" s="0" t="s">
        <v>287</v>
      </c>
      <c r="K62" s="0" t="n">
        <v>-1.6667</v>
      </c>
      <c r="L62" s="0" t="n">
        <v>5.82</v>
      </c>
      <c r="M62" s="0" t="n">
        <v>-0.39</v>
      </c>
      <c r="N62" s="0" t="n">
        <v>5.43</v>
      </c>
      <c r="O62" s="0" t="n">
        <v>6.06</v>
      </c>
      <c r="P62" s="0" t="n">
        <v>14600</v>
      </c>
      <c r="Q62" s="0" t="n">
        <v>1274</v>
      </c>
      <c r="R62" s="0" t="n">
        <v>15874</v>
      </c>
      <c r="S62" s="0" t="n">
        <v>0.825</v>
      </c>
    </row>
    <row r="63" customFormat="false" ht="15" hidden="false" customHeight="false" outlineLevel="0" collapsed="false">
      <c r="A63" s="65"/>
      <c r="B63" s="65" t="s">
        <v>191</v>
      </c>
      <c r="C63" s="0" t="n">
        <v>54790</v>
      </c>
      <c r="D63" s="0" t="s">
        <v>289</v>
      </c>
      <c r="E63" s="0" t="n">
        <v>4</v>
      </c>
      <c r="F63" s="0" t="s">
        <v>285</v>
      </c>
      <c r="G63" s="0" t="s">
        <v>286</v>
      </c>
      <c r="H63" s="63" t="n">
        <v>38555</v>
      </c>
      <c r="I63" s="0" t="n">
        <v>20050722</v>
      </c>
      <c r="J63" s="0" t="s">
        <v>287</v>
      </c>
      <c r="K63" s="0" t="n">
        <v>-1.5238</v>
      </c>
      <c r="L63" s="0" t="n">
        <v>5.85</v>
      </c>
      <c r="M63" s="0" t="n">
        <v>-0.39</v>
      </c>
      <c r="N63" s="0" t="n">
        <v>5.46</v>
      </c>
      <c r="O63" s="0" t="n">
        <v>6.08</v>
      </c>
      <c r="P63" s="0" t="n">
        <v>11900</v>
      </c>
      <c r="Q63" s="0" t="n">
        <v>1274</v>
      </c>
      <c r="R63" s="0" t="n">
        <v>13174</v>
      </c>
      <c r="S63" s="0" t="n">
        <v>-1.6363</v>
      </c>
    </row>
    <row r="64" customFormat="false" ht="15" hidden="false" customHeight="false" outlineLevel="0" collapsed="false">
      <c r="A64" s="65"/>
      <c r="B64" s="65" t="s">
        <v>133</v>
      </c>
      <c r="C64" s="0" t="n">
        <v>55019</v>
      </c>
      <c r="D64" s="0" t="s">
        <v>284</v>
      </c>
      <c r="E64" s="0" t="n">
        <v>8</v>
      </c>
      <c r="F64" s="0" t="s">
        <v>285</v>
      </c>
      <c r="G64" s="0" t="s">
        <v>286</v>
      </c>
      <c r="H64" s="63" t="n">
        <v>38571</v>
      </c>
      <c r="I64" s="0" t="n">
        <v>20050807</v>
      </c>
      <c r="J64" s="0" t="s">
        <v>287</v>
      </c>
      <c r="K64" s="0" t="n">
        <v>-0.6667</v>
      </c>
      <c r="L64" s="0" t="n">
        <v>6.03</v>
      </c>
      <c r="M64" s="0" t="n">
        <v>-0.39</v>
      </c>
      <c r="N64" s="0" t="n">
        <v>5.64</v>
      </c>
      <c r="O64" s="0" t="n">
        <v>6.24</v>
      </c>
      <c r="P64" s="0" t="n">
        <v>13300</v>
      </c>
      <c r="Q64" s="0" t="n">
        <v>1274</v>
      </c>
      <c r="R64" s="0" t="n">
        <v>14574</v>
      </c>
      <c r="S64" s="0" t="n">
        <v>-0.3601</v>
      </c>
    </row>
    <row r="65" customFormat="false" ht="15" hidden="false" customHeight="false" outlineLevel="0" collapsed="false">
      <c r="A65" s="65"/>
      <c r="B65" s="65" t="s">
        <v>195</v>
      </c>
      <c r="C65" s="0" t="n">
        <v>56560</v>
      </c>
      <c r="D65" s="0" t="s">
        <v>289</v>
      </c>
      <c r="E65" s="0" t="n">
        <v>2</v>
      </c>
      <c r="F65" s="0" t="s">
        <v>295</v>
      </c>
      <c r="G65" s="0" t="s">
        <v>286</v>
      </c>
      <c r="H65" s="63" t="n">
        <v>38583</v>
      </c>
      <c r="I65" s="0" t="n">
        <v>20050819</v>
      </c>
      <c r="J65" s="0" t="s">
        <v>287</v>
      </c>
      <c r="K65" s="0" t="n">
        <v>0.9048</v>
      </c>
      <c r="L65" s="0" t="n">
        <v>6.36</v>
      </c>
      <c r="M65" s="0" t="n">
        <v>-0.39</v>
      </c>
      <c r="N65" s="0" t="n">
        <v>5.97</v>
      </c>
      <c r="O65" s="0" t="n">
        <v>6.61</v>
      </c>
      <c r="P65" s="0" t="n">
        <v>15900</v>
      </c>
      <c r="Q65" s="0" t="n">
        <v>1274</v>
      </c>
      <c r="R65" s="0" t="n">
        <v>17174</v>
      </c>
      <c r="S65" s="0" t="n">
        <v>2.01</v>
      </c>
    </row>
    <row r="66" customFormat="false" ht="15" hidden="false" customHeight="false" outlineLevel="0" collapsed="false">
      <c r="A66" s="65"/>
      <c r="B66" s="65" t="s">
        <v>133</v>
      </c>
      <c r="C66" s="0" t="n">
        <v>55020</v>
      </c>
      <c r="D66" s="0" t="s">
        <v>290</v>
      </c>
      <c r="E66" s="0" t="n">
        <v>2</v>
      </c>
      <c r="F66" s="0" t="s">
        <v>285</v>
      </c>
      <c r="G66" s="0" t="s">
        <v>286</v>
      </c>
      <c r="H66" s="63" t="n">
        <v>38586</v>
      </c>
      <c r="I66" s="0" t="n">
        <v>20050822</v>
      </c>
      <c r="J66" s="0" t="s">
        <v>287</v>
      </c>
      <c r="K66" s="0" t="n">
        <v>0.0952</v>
      </c>
      <c r="L66" s="0" t="n">
        <v>6.19</v>
      </c>
      <c r="M66" s="0" t="n">
        <v>-0.39</v>
      </c>
      <c r="N66" s="0" t="n">
        <v>5.8</v>
      </c>
      <c r="O66" s="0" t="n">
        <v>6.38</v>
      </c>
      <c r="P66" s="0" t="n">
        <v>13257</v>
      </c>
      <c r="Q66" s="0" t="n">
        <v>1274</v>
      </c>
      <c r="R66" s="0" t="n">
        <v>14531</v>
      </c>
      <c r="S66" s="0" t="n">
        <v>-0.3993</v>
      </c>
    </row>
    <row r="67" customFormat="false" ht="15" hidden="false" customHeight="false" outlineLevel="0" collapsed="false">
      <c r="A67" s="65"/>
      <c r="B67" s="65" t="s">
        <v>133</v>
      </c>
      <c r="C67" s="0" t="n">
        <v>55782</v>
      </c>
      <c r="D67" s="0" t="s">
        <v>284</v>
      </c>
      <c r="E67" s="0" t="n">
        <v>7</v>
      </c>
      <c r="F67" s="0" t="s">
        <v>285</v>
      </c>
      <c r="G67" s="0" t="s">
        <v>286</v>
      </c>
      <c r="H67" s="63" t="n">
        <v>38597</v>
      </c>
      <c r="I67" s="0" t="n">
        <v>20050902</v>
      </c>
      <c r="J67" s="0" t="s">
        <v>287</v>
      </c>
      <c r="K67" s="0" t="n">
        <v>-0.7619</v>
      </c>
      <c r="L67" s="0" t="n">
        <v>6.01</v>
      </c>
      <c r="M67" s="0" t="n">
        <v>-0.39</v>
      </c>
      <c r="N67" s="0" t="n">
        <v>5.62</v>
      </c>
      <c r="O67" s="0" t="n">
        <v>6.25</v>
      </c>
      <c r="P67" s="0" t="n">
        <v>13300</v>
      </c>
      <c r="Q67" s="0" t="n">
        <v>1274</v>
      </c>
      <c r="R67" s="0" t="n">
        <v>14574</v>
      </c>
      <c r="S67" s="0" t="n">
        <v>-0.3601</v>
      </c>
    </row>
    <row r="68" customFormat="false" ht="15" hidden="false" customHeight="false" outlineLevel="0" collapsed="false">
      <c r="A68" s="65"/>
      <c r="B68" s="65" t="s">
        <v>195</v>
      </c>
      <c r="C68" s="0" t="n">
        <v>56205</v>
      </c>
      <c r="D68" s="0" t="s">
        <v>294</v>
      </c>
      <c r="E68" s="0" t="n">
        <v>1</v>
      </c>
      <c r="F68" s="0" t="s">
        <v>295</v>
      </c>
      <c r="G68" s="0" t="s">
        <v>286</v>
      </c>
      <c r="H68" s="63" t="n">
        <v>38605</v>
      </c>
      <c r="I68" s="0" t="n">
        <v>20050910</v>
      </c>
      <c r="J68" s="0" t="s">
        <v>287</v>
      </c>
      <c r="K68" s="0" t="n">
        <v>1.9524</v>
      </c>
      <c r="L68" s="0" t="n">
        <v>6.58</v>
      </c>
      <c r="M68" s="0" t="n">
        <v>-0.39</v>
      </c>
      <c r="N68" s="0" t="n">
        <v>6.19</v>
      </c>
      <c r="O68" s="0" t="n">
        <v>6.75</v>
      </c>
      <c r="P68" s="0" t="n">
        <v>13500</v>
      </c>
      <c r="Q68" s="0" t="n">
        <v>1274</v>
      </c>
      <c r="R68" s="0" t="n">
        <v>14774</v>
      </c>
      <c r="S68" s="0" t="n">
        <v>-0.1778</v>
      </c>
    </row>
    <row r="69" customFormat="false" ht="15" hidden="false" customHeight="false" outlineLevel="0" collapsed="false">
      <c r="B69" s="0" t="s">
        <v>195</v>
      </c>
      <c r="C69" s="0" t="n">
        <v>57058</v>
      </c>
      <c r="D69" s="0" t="s">
        <v>289</v>
      </c>
      <c r="E69" s="0" t="n">
        <v>2</v>
      </c>
      <c r="F69" s="0" t="s">
        <v>285</v>
      </c>
      <c r="G69" s="0" t="s">
        <v>286</v>
      </c>
      <c r="H69" s="63" t="n">
        <v>38625</v>
      </c>
      <c r="I69" s="0" t="n">
        <v>20050930</v>
      </c>
      <c r="J69" s="0" t="s">
        <v>287</v>
      </c>
      <c r="K69" s="0" t="n">
        <v>0.5714</v>
      </c>
      <c r="L69" s="0" t="n">
        <v>6.29</v>
      </c>
      <c r="M69" s="0" t="n">
        <v>-0.39</v>
      </c>
      <c r="N69" s="0" t="n">
        <v>5.9</v>
      </c>
      <c r="O69" s="0" t="n">
        <v>6.61</v>
      </c>
      <c r="P69" s="0" t="n">
        <v>14100</v>
      </c>
      <c r="Q69" s="0" t="n">
        <v>1274</v>
      </c>
      <c r="R69" s="0" t="n">
        <v>15374</v>
      </c>
      <c r="S69" s="0" t="n">
        <v>0.3692</v>
      </c>
    </row>
    <row r="70" customFormat="false" ht="15" hidden="false" customHeight="false" outlineLevel="0" collapsed="false">
      <c r="B70" s="0" t="s">
        <v>195</v>
      </c>
      <c r="C70" s="0" t="n">
        <v>56206</v>
      </c>
      <c r="D70" s="0" t="s">
        <v>294</v>
      </c>
      <c r="E70" s="0" t="n">
        <v>3</v>
      </c>
      <c r="F70" s="0" t="s">
        <v>285</v>
      </c>
      <c r="G70" s="0" t="s">
        <v>286</v>
      </c>
      <c r="H70" s="63" t="n">
        <v>38641</v>
      </c>
      <c r="I70" s="0" t="n">
        <v>20051016</v>
      </c>
      <c r="J70" s="0" t="s">
        <v>287</v>
      </c>
      <c r="K70" s="0" t="n">
        <v>1.381</v>
      </c>
      <c r="L70" s="0" t="n">
        <v>6.46</v>
      </c>
      <c r="M70" s="0" t="n">
        <v>-0.39</v>
      </c>
      <c r="N70" s="0" t="n">
        <v>6.07</v>
      </c>
      <c r="O70" s="0" t="n">
        <v>6.7</v>
      </c>
      <c r="P70" s="0" t="n">
        <v>14200</v>
      </c>
      <c r="Q70" s="0" t="n">
        <v>1274</v>
      </c>
      <c r="R70" s="0" t="n">
        <v>15474</v>
      </c>
      <c r="S70" s="0" t="n">
        <v>0.4603</v>
      </c>
    </row>
    <row r="71" customFormat="false" ht="15" hidden="false" customHeight="false" outlineLevel="0" collapsed="false">
      <c r="B71" s="0" t="s">
        <v>195</v>
      </c>
      <c r="C71" s="0" t="n">
        <v>57059</v>
      </c>
      <c r="D71" s="0" t="s">
        <v>289</v>
      </c>
      <c r="E71" s="0" t="n">
        <v>5</v>
      </c>
      <c r="F71" s="0" t="s">
        <v>285</v>
      </c>
      <c r="G71" s="0" t="s">
        <v>286</v>
      </c>
      <c r="H71" s="63" t="n">
        <v>38651</v>
      </c>
      <c r="I71" s="0" t="n">
        <v>20051026</v>
      </c>
      <c r="J71" s="0" t="s">
        <v>287</v>
      </c>
      <c r="K71" s="0" t="n">
        <v>-0.7143</v>
      </c>
      <c r="L71" s="0" t="n">
        <v>6.02</v>
      </c>
      <c r="M71" s="0" t="n">
        <v>-0.39</v>
      </c>
      <c r="N71" s="0" t="n">
        <v>5.63</v>
      </c>
      <c r="O71" s="0" t="n">
        <v>6.28</v>
      </c>
      <c r="P71" s="0" t="n">
        <v>14900</v>
      </c>
      <c r="Q71" s="0" t="n">
        <v>1274</v>
      </c>
      <c r="R71" s="0" t="n">
        <v>16174</v>
      </c>
      <c r="S71" s="0" t="n">
        <v>1.0985</v>
      </c>
    </row>
    <row r="72" customFormat="false" ht="15" hidden="false" customHeight="false" outlineLevel="0" collapsed="false">
      <c r="B72" s="0" t="s">
        <v>195</v>
      </c>
      <c r="C72" s="0" t="n">
        <v>57784</v>
      </c>
      <c r="D72" s="0" t="s">
        <v>289</v>
      </c>
      <c r="E72" s="0" t="n">
        <v>1</v>
      </c>
      <c r="F72" s="0" t="s">
        <v>285</v>
      </c>
      <c r="G72" s="0" t="s">
        <v>286</v>
      </c>
      <c r="H72" s="63" t="n">
        <v>38662</v>
      </c>
      <c r="I72" s="0" t="n">
        <v>20051106</v>
      </c>
      <c r="J72" s="0" t="s">
        <v>287</v>
      </c>
      <c r="K72" s="0" t="n">
        <v>-1.1905</v>
      </c>
      <c r="L72" s="0" t="n">
        <v>5.92</v>
      </c>
      <c r="M72" s="0" t="n">
        <v>-0.39</v>
      </c>
      <c r="N72" s="0" t="n">
        <v>5.53</v>
      </c>
      <c r="O72" s="0" t="n">
        <v>6.18</v>
      </c>
      <c r="P72" s="0" t="n">
        <v>16400</v>
      </c>
      <c r="Q72" s="0" t="n">
        <v>1274</v>
      </c>
      <c r="R72" s="0" t="n">
        <v>17674</v>
      </c>
      <c r="S72" s="0" t="n">
        <v>2.4658</v>
      </c>
    </row>
    <row r="73" customFormat="false" ht="15" hidden="false" customHeight="false" outlineLevel="0" collapsed="false">
      <c r="B73" s="0" t="s">
        <v>191</v>
      </c>
      <c r="C73" s="0" t="n">
        <v>55625</v>
      </c>
      <c r="D73" s="0" t="s">
        <v>293</v>
      </c>
      <c r="E73" s="0" t="n">
        <v>2</v>
      </c>
      <c r="F73" s="0" t="s">
        <v>285</v>
      </c>
      <c r="G73" s="0" t="s">
        <v>286</v>
      </c>
      <c r="H73" s="63" t="n">
        <v>38664</v>
      </c>
      <c r="I73" s="0" t="n">
        <v>20051108</v>
      </c>
      <c r="J73" s="0" t="s">
        <v>287</v>
      </c>
      <c r="K73" s="0" t="n">
        <v>-1.5238</v>
      </c>
      <c r="L73" s="0" t="n">
        <v>5.85</v>
      </c>
      <c r="M73" s="0" t="n">
        <v>-0.39</v>
      </c>
      <c r="N73" s="0" t="n">
        <v>5.46</v>
      </c>
      <c r="O73" s="0" t="n">
        <v>6.11</v>
      </c>
      <c r="P73" s="0" t="n">
        <v>17000</v>
      </c>
      <c r="Q73" s="0" t="n">
        <v>1274</v>
      </c>
      <c r="R73" s="0" t="n">
        <v>17144</v>
      </c>
      <c r="S73" s="0" t="n">
        <v>1.9827</v>
      </c>
    </row>
    <row r="74" customFormat="false" ht="15" hidden="false" customHeight="false" outlineLevel="0" collapsed="false">
      <c r="B74" s="0" t="s">
        <v>191</v>
      </c>
      <c r="C74" s="0" t="n">
        <v>57906</v>
      </c>
      <c r="D74" s="0" t="s">
        <v>293</v>
      </c>
      <c r="E74" s="0" t="n">
        <v>2</v>
      </c>
      <c r="F74" s="0" t="s">
        <v>285</v>
      </c>
      <c r="G74" s="0" t="s">
        <v>286</v>
      </c>
      <c r="H74" s="63" t="n">
        <v>38705</v>
      </c>
      <c r="I74" s="0" t="n">
        <v>20051219</v>
      </c>
      <c r="J74" s="0" t="s">
        <v>287</v>
      </c>
      <c r="K74" s="0" t="n">
        <v>-1.2381</v>
      </c>
      <c r="L74" s="0" t="n">
        <v>5.88</v>
      </c>
      <c r="M74" s="0" t="n">
        <v>-0.36</v>
      </c>
      <c r="N74" s="0" t="n">
        <v>5.52</v>
      </c>
      <c r="O74" s="0" t="n">
        <v>6.06</v>
      </c>
      <c r="P74" s="0" t="n">
        <v>17300</v>
      </c>
      <c r="Q74" s="0" t="n">
        <v>713</v>
      </c>
      <c r="R74" s="0" t="n">
        <v>18013</v>
      </c>
      <c r="S74" s="0" t="n">
        <v>2.7748</v>
      </c>
    </row>
    <row r="75" customFormat="false" ht="15" hidden="false" customHeight="false" outlineLevel="0" collapsed="false">
      <c r="B75" s="0" t="s">
        <v>195</v>
      </c>
      <c r="C75" s="0" t="n">
        <v>56953</v>
      </c>
      <c r="D75" s="0" t="s">
        <v>284</v>
      </c>
      <c r="E75" s="0" t="n">
        <v>8</v>
      </c>
      <c r="F75" s="0" t="s">
        <v>285</v>
      </c>
      <c r="G75" s="0" t="s">
        <v>286</v>
      </c>
      <c r="H75" s="63" t="n">
        <v>38706</v>
      </c>
      <c r="I75" s="0" t="n">
        <v>20051220</v>
      </c>
      <c r="J75" s="0" t="s">
        <v>287</v>
      </c>
      <c r="K75" s="0" t="n">
        <v>0.9524</v>
      </c>
      <c r="L75" s="0" t="n">
        <v>6.34</v>
      </c>
      <c r="M75" s="0" t="n">
        <v>-0.36</v>
      </c>
      <c r="N75" s="0" t="n">
        <v>5.98</v>
      </c>
      <c r="O75" s="0" t="n">
        <v>6.65</v>
      </c>
      <c r="P75" s="0" t="n">
        <v>12700</v>
      </c>
      <c r="Q75" s="0" t="n">
        <v>713</v>
      </c>
      <c r="R75" s="0" t="n">
        <v>13413</v>
      </c>
      <c r="S75" s="0" t="n">
        <v>-1.4184</v>
      </c>
    </row>
    <row r="76" customFormat="false" ht="15" hidden="false" customHeight="false" outlineLevel="0" collapsed="false">
      <c r="B76" s="0" t="s">
        <v>195</v>
      </c>
      <c r="C76" s="0" t="n">
        <v>56954</v>
      </c>
      <c r="D76" s="0" t="s">
        <v>284</v>
      </c>
      <c r="E76" s="0" t="n">
        <v>7</v>
      </c>
      <c r="F76" s="0" t="s">
        <v>285</v>
      </c>
      <c r="G76" s="0" t="s">
        <v>286</v>
      </c>
      <c r="H76" s="63" t="n">
        <v>38727</v>
      </c>
      <c r="I76" s="0" t="n">
        <v>20060110</v>
      </c>
      <c r="J76" s="0" t="s">
        <v>287</v>
      </c>
      <c r="K76" s="0" t="n">
        <v>-1.381</v>
      </c>
      <c r="L76" s="0" t="n">
        <v>5.85</v>
      </c>
      <c r="M76" s="0" t="n">
        <v>-0.36</v>
      </c>
      <c r="N76" s="0" t="n">
        <v>5.49</v>
      </c>
      <c r="O76" s="0" t="n">
        <v>6.12</v>
      </c>
      <c r="P76" s="0" t="n">
        <v>13700</v>
      </c>
      <c r="Q76" s="0" t="n">
        <v>713</v>
      </c>
      <c r="R76" s="0" t="n">
        <v>14413</v>
      </c>
      <c r="S76" s="0" t="n">
        <v>-0.5068</v>
      </c>
    </row>
    <row r="77" customFormat="false" ht="15" hidden="false" customHeight="false" outlineLevel="0" collapsed="false">
      <c r="B77" s="0" t="s">
        <v>195</v>
      </c>
      <c r="C77" s="0" t="n">
        <v>57417</v>
      </c>
      <c r="D77" s="0" t="s">
        <v>294</v>
      </c>
      <c r="E77" s="0" t="n">
        <v>3</v>
      </c>
      <c r="F77" s="0" t="s">
        <v>285</v>
      </c>
      <c r="G77" s="0" t="s">
        <v>286</v>
      </c>
      <c r="H77" s="63" t="n">
        <v>38753</v>
      </c>
      <c r="I77" s="0" t="n">
        <v>20060205</v>
      </c>
      <c r="J77" s="0" t="s">
        <v>287</v>
      </c>
      <c r="K77" s="0" t="n">
        <v>0.2857</v>
      </c>
      <c r="L77" s="0" t="n">
        <v>6.2</v>
      </c>
      <c r="M77" s="0" t="n">
        <v>-0.36</v>
      </c>
      <c r="N77" s="0" t="n">
        <v>5.84</v>
      </c>
      <c r="O77" s="0" t="n">
        <v>6.38</v>
      </c>
      <c r="P77" s="0" t="n">
        <v>13300</v>
      </c>
      <c r="Q77" s="0" t="n">
        <v>713</v>
      </c>
      <c r="R77" s="0" t="n">
        <v>14013</v>
      </c>
      <c r="S77" s="0" t="n">
        <v>-0.8715</v>
      </c>
    </row>
    <row r="78" customFormat="false" ht="15" hidden="false" customHeight="false" outlineLevel="0" collapsed="false">
      <c r="B78" s="0" t="s">
        <v>195</v>
      </c>
      <c r="C78" s="0" t="n">
        <v>57785</v>
      </c>
      <c r="D78" s="0" t="s">
        <v>289</v>
      </c>
      <c r="E78" s="0" t="n">
        <v>2</v>
      </c>
      <c r="F78" s="0" t="s">
        <v>285</v>
      </c>
      <c r="G78" s="0" t="s">
        <v>286</v>
      </c>
      <c r="H78" s="63" t="n">
        <v>38763</v>
      </c>
      <c r="I78" s="0" t="n">
        <v>20060215</v>
      </c>
      <c r="J78" s="0" t="s">
        <v>287</v>
      </c>
      <c r="K78" s="0" t="n">
        <v>0.1905</v>
      </c>
      <c r="L78" s="0" t="n">
        <v>6.18</v>
      </c>
      <c r="M78" s="0" t="n">
        <v>-0.36</v>
      </c>
      <c r="N78" s="0" t="n">
        <v>5.82</v>
      </c>
      <c r="O78" s="0" t="n">
        <v>6.42</v>
      </c>
      <c r="P78" s="0" t="n">
        <v>13000</v>
      </c>
      <c r="Q78" s="0" t="n">
        <v>713</v>
      </c>
      <c r="R78" s="0" t="n">
        <v>13713</v>
      </c>
      <c r="S78" s="0" t="n">
        <v>-1.1449</v>
      </c>
    </row>
    <row r="79" customFormat="false" ht="15" hidden="false" customHeight="false" outlineLevel="0" collapsed="false">
      <c r="B79" s="0" t="s">
        <v>195</v>
      </c>
      <c r="C79" s="0" t="n">
        <v>57786</v>
      </c>
      <c r="D79" s="0" t="s">
        <v>289</v>
      </c>
      <c r="E79" s="0" t="n">
        <v>5</v>
      </c>
      <c r="F79" s="0" t="s">
        <v>285</v>
      </c>
      <c r="G79" s="0" t="s">
        <v>286</v>
      </c>
      <c r="H79" s="63" t="n">
        <v>38773</v>
      </c>
      <c r="I79" s="0" t="n">
        <v>20060225</v>
      </c>
      <c r="J79" s="0" t="s">
        <v>287</v>
      </c>
      <c r="K79" s="0" t="n">
        <v>-1.2381</v>
      </c>
      <c r="L79" s="0" t="n">
        <v>5.88</v>
      </c>
      <c r="M79" s="0" t="n">
        <v>-0.36</v>
      </c>
      <c r="N79" s="0" t="n">
        <v>5.52</v>
      </c>
      <c r="O79" s="0" t="n">
        <v>6.04</v>
      </c>
      <c r="P79" s="0" t="n">
        <v>13500</v>
      </c>
      <c r="Q79" s="0" t="n">
        <v>713</v>
      </c>
      <c r="R79" s="0" t="n">
        <v>14213</v>
      </c>
      <c r="S79" s="0" t="n">
        <v>-0.6892</v>
      </c>
    </row>
    <row r="80" customFormat="false" ht="15" hidden="false" customHeight="false" outlineLevel="0" collapsed="false">
      <c r="B80" s="0" t="s">
        <v>195</v>
      </c>
      <c r="C80" s="0" t="n">
        <v>56951</v>
      </c>
      <c r="D80" s="0" t="s">
        <v>290</v>
      </c>
      <c r="E80" s="0" t="n">
        <v>2</v>
      </c>
      <c r="F80" s="0" t="s">
        <v>285</v>
      </c>
      <c r="G80" s="0" t="s">
        <v>286</v>
      </c>
      <c r="H80" s="63" t="n">
        <v>38779</v>
      </c>
      <c r="I80" s="0" t="n">
        <v>20060303</v>
      </c>
      <c r="J80" s="0" t="s">
        <v>287</v>
      </c>
      <c r="K80" s="0" t="n">
        <v>1.381</v>
      </c>
      <c r="L80" s="0" t="n">
        <v>6.43</v>
      </c>
      <c r="M80" s="0" t="n">
        <v>-0.36</v>
      </c>
      <c r="N80" s="0" t="n">
        <v>6.07</v>
      </c>
      <c r="O80" s="0" t="n">
        <v>6.82</v>
      </c>
      <c r="P80" s="0" t="n">
        <v>13597</v>
      </c>
      <c r="Q80" s="0" t="n">
        <v>713</v>
      </c>
      <c r="R80" s="0" t="n">
        <v>14310</v>
      </c>
      <c r="S80" s="0" t="n">
        <v>-0.6007</v>
      </c>
    </row>
    <row r="81" customFormat="false" ht="15" hidden="false" customHeight="false" outlineLevel="0" collapsed="false">
      <c r="B81" s="0" t="s">
        <v>195</v>
      </c>
      <c r="C81" s="0" t="n">
        <v>57907</v>
      </c>
      <c r="D81" s="0" t="s">
        <v>293</v>
      </c>
      <c r="E81" s="0" t="n">
        <v>2</v>
      </c>
      <c r="F81" s="0" t="s">
        <v>285</v>
      </c>
      <c r="G81" s="0" t="s">
        <v>286</v>
      </c>
      <c r="H81" s="63" t="n">
        <v>38817</v>
      </c>
      <c r="I81" s="0" t="n">
        <v>20060410</v>
      </c>
      <c r="J81" s="0" t="s">
        <v>287</v>
      </c>
      <c r="K81" s="0" t="n">
        <v>-0.0476</v>
      </c>
      <c r="L81" s="0" t="n">
        <v>6.12</v>
      </c>
      <c r="M81" s="0" t="n">
        <v>-0.35</v>
      </c>
      <c r="N81" s="0" t="n">
        <v>5.77</v>
      </c>
      <c r="O81" s="0" t="n">
        <v>6.3</v>
      </c>
      <c r="P81" s="0" t="n">
        <v>17800</v>
      </c>
      <c r="Q81" s="0" t="n">
        <v>956</v>
      </c>
      <c r="R81" s="0" t="n">
        <v>18756</v>
      </c>
      <c r="S81" s="0" t="n">
        <v>3.4521</v>
      </c>
    </row>
    <row r="82" customFormat="false" ht="15" hidden="false" customHeight="false" outlineLevel="0" collapsed="false">
      <c r="B82" s="0" t="s">
        <v>214</v>
      </c>
      <c r="C82" s="0" t="n">
        <v>58214</v>
      </c>
      <c r="D82" s="0" t="s">
        <v>294</v>
      </c>
      <c r="E82" s="0" t="n">
        <v>2</v>
      </c>
      <c r="F82" s="0" t="s">
        <v>285</v>
      </c>
      <c r="G82" s="0" t="s">
        <v>286</v>
      </c>
      <c r="H82" s="63" t="n">
        <v>38828</v>
      </c>
      <c r="I82" s="0" t="n">
        <v>20060421</v>
      </c>
      <c r="J82" s="0" t="s">
        <v>287</v>
      </c>
      <c r="K82" s="0" t="n">
        <v>1.3333</v>
      </c>
      <c r="L82" s="0" t="n">
        <v>6.41</v>
      </c>
      <c r="M82" s="0" t="n">
        <v>-0.35</v>
      </c>
      <c r="N82" s="0" t="n">
        <v>6.06</v>
      </c>
      <c r="O82" s="0" t="n">
        <v>6.64</v>
      </c>
      <c r="P82" s="0" t="n">
        <v>13700</v>
      </c>
      <c r="Q82" s="0" t="n">
        <v>956</v>
      </c>
      <c r="R82" s="0" t="n">
        <v>14656</v>
      </c>
      <c r="S82" s="0" t="n">
        <v>-0.2853</v>
      </c>
    </row>
    <row r="83" customFormat="false" ht="15" hidden="false" customHeight="false" outlineLevel="0" collapsed="false">
      <c r="B83" s="0" t="s">
        <v>195</v>
      </c>
      <c r="C83" s="0" t="n">
        <v>43976</v>
      </c>
      <c r="D83" s="0" t="s">
        <v>284</v>
      </c>
      <c r="E83" s="0" t="n">
        <v>9</v>
      </c>
      <c r="F83" s="0" t="s">
        <v>285</v>
      </c>
      <c r="G83" s="0" t="s">
        <v>286</v>
      </c>
      <c r="H83" s="63" t="n">
        <v>38838</v>
      </c>
      <c r="I83" s="0" t="n">
        <v>20060501</v>
      </c>
      <c r="J83" s="0" t="s">
        <v>287</v>
      </c>
      <c r="K83" s="0" t="n">
        <v>-1.2857</v>
      </c>
      <c r="L83" s="0" t="n">
        <v>5.86</v>
      </c>
      <c r="M83" s="0" t="n">
        <v>-0.35</v>
      </c>
      <c r="N83" s="0" t="n">
        <v>5.51</v>
      </c>
      <c r="O83" s="0" t="n">
        <v>6.53</v>
      </c>
      <c r="P83" s="0" t="n">
        <v>13200</v>
      </c>
      <c r="Q83" s="0" t="n">
        <v>956</v>
      </c>
      <c r="R83" s="0" t="n">
        <v>14156</v>
      </c>
      <c r="S83" s="0" t="n">
        <v>-0.7411</v>
      </c>
    </row>
    <row r="84" customFormat="false" ht="15" hidden="false" customHeight="false" outlineLevel="0" collapsed="false">
      <c r="B84" s="0" t="s">
        <v>195</v>
      </c>
      <c r="C84" s="0" t="n">
        <v>58880</v>
      </c>
      <c r="D84" s="0" t="s">
        <v>289</v>
      </c>
      <c r="E84" s="0" t="n">
        <v>1</v>
      </c>
      <c r="F84" s="0" t="s">
        <v>285</v>
      </c>
      <c r="G84" s="0" t="s">
        <v>286</v>
      </c>
      <c r="H84" s="63" t="n">
        <v>38842</v>
      </c>
      <c r="I84" s="0" t="n">
        <v>20060505</v>
      </c>
      <c r="J84" s="0" t="s">
        <v>287</v>
      </c>
      <c r="K84" s="0" t="n">
        <v>-0.3333</v>
      </c>
      <c r="L84" s="0" t="n">
        <v>6.06</v>
      </c>
      <c r="M84" s="0" t="n">
        <v>-0.35</v>
      </c>
      <c r="N84" s="0" t="n">
        <v>5.71</v>
      </c>
      <c r="O84" s="0" t="n">
        <v>6.31</v>
      </c>
      <c r="P84" s="0" t="n">
        <v>13400</v>
      </c>
      <c r="Q84" s="0" t="n">
        <v>956</v>
      </c>
      <c r="R84" s="0" t="n">
        <v>14356</v>
      </c>
      <c r="S84" s="0" t="n">
        <v>-0.5588</v>
      </c>
    </row>
    <row r="85" customFormat="false" ht="15" hidden="false" customHeight="false" outlineLevel="0" collapsed="false">
      <c r="B85" s="0" t="s">
        <v>195</v>
      </c>
      <c r="C85" s="0" t="n">
        <v>59488</v>
      </c>
      <c r="D85" s="0" t="s">
        <v>294</v>
      </c>
      <c r="E85" s="0" t="n">
        <v>3</v>
      </c>
      <c r="F85" s="0" t="s">
        <v>285</v>
      </c>
      <c r="G85" s="0" t="s">
        <v>286</v>
      </c>
      <c r="H85" s="63" t="n">
        <v>38870</v>
      </c>
      <c r="I85" s="0" t="n">
        <v>20060602</v>
      </c>
      <c r="J85" s="0" t="s">
        <v>287</v>
      </c>
      <c r="K85" s="0" t="n">
        <v>0.381</v>
      </c>
      <c r="L85" s="0" t="n">
        <v>6.21</v>
      </c>
      <c r="M85" s="0" t="n">
        <v>-0.35</v>
      </c>
      <c r="N85" s="0" t="n">
        <v>5.86</v>
      </c>
      <c r="O85" s="0" t="n">
        <v>6.37</v>
      </c>
      <c r="P85" s="0" t="n">
        <v>13700</v>
      </c>
      <c r="Q85" s="0" t="n">
        <v>956</v>
      </c>
      <c r="R85" s="0" t="n">
        <v>14656</v>
      </c>
      <c r="S85" s="0" t="n">
        <v>-0.2853</v>
      </c>
    </row>
    <row r="86" customFormat="false" ht="15" hidden="false" customHeight="false" outlineLevel="0" collapsed="false">
      <c r="B86" s="0" t="s">
        <v>195</v>
      </c>
      <c r="C86" s="0" t="n">
        <v>56955</v>
      </c>
      <c r="D86" s="0" t="s">
        <v>284</v>
      </c>
      <c r="E86" s="0" t="n">
        <v>7</v>
      </c>
      <c r="F86" s="0" t="s">
        <v>285</v>
      </c>
      <c r="G86" s="0" t="s">
        <v>286</v>
      </c>
      <c r="H86" s="63" t="n">
        <v>38879</v>
      </c>
      <c r="I86" s="0" t="n">
        <v>20060611</v>
      </c>
      <c r="J86" s="0" t="s">
        <v>287</v>
      </c>
      <c r="K86" s="0" t="n">
        <v>1.1429</v>
      </c>
      <c r="L86" s="0" t="n">
        <v>6.37</v>
      </c>
      <c r="M86" s="0" t="n">
        <v>-0.35</v>
      </c>
      <c r="N86" s="0" t="n">
        <v>6.02</v>
      </c>
      <c r="O86" s="0" t="n">
        <v>6.81</v>
      </c>
      <c r="P86" s="0" t="n">
        <v>12300</v>
      </c>
      <c r="Q86" s="0" t="n">
        <v>956</v>
      </c>
      <c r="R86" s="0" t="n">
        <v>13256</v>
      </c>
      <c r="S86" s="0" t="n">
        <v>-1.5615</v>
      </c>
    </row>
    <row r="87" customFormat="false" ht="15" hidden="false" customHeight="false" outlineLevel="0" collapsed="false">
      <c r="B87" s="0" t="s">
        <v>133</v>
      </c>
      <c r="C87" s="0" t="n">
        <v>56952</v>
      </c>
      <c r="D87" s="0" t="s">
        <v>290</v>
      </c>
      <c r="E87" s="0" t="n">
        <v>2</v>
      </c>
      <c r="F87" s="0" t="s">
        <v>285</v>
      </c>
      <c r="G87" s="0" t="s">
        <v>286</v>
      </c>
      <c r="H87" s="63" t="n">
        <v>38888</v>
      </c>
      <c r="I87" s="0" t="n">
        <v>20060620</v>
      </c>
      <c r="J87" s="0" t="s">
        <v>287</v>
      </c>
      <c r="K87" s="0" t="n">
        <v>0.3333</v>
      </c>
      <c r="L87" s="0" t="n">
        <v>6.1952</v>
      </c>
      <c r="M87" s="0" t="n">
        <v>-0.35</v>
      </c>
      <c r="N87" s="0" t="n">
        <v>5.85</v>
      </c>
      <c r="O87" s="0" t="n">
        <v>6.54</v>
      </c>
      <c r="P87" s="0" t="n">
        <v>13646</v>
      </c>
      <c r="Q87" s="0" t="n">
        <v>956</v>
      </c>
      <c r="R87" s="0" t="n">
        <v>14602</v>
      </c>
      <c r="S87" s="0" t="n">
        <v>-0.3345</v>
      </c>
    </row>
    <row r="88" customFormat="false" ht="15" hidden="false" customHeight="false" outlineLevel="0" collapsed="false">
      <c r="B88" s="0" t="s">
        <v>195</v>
      </c>
      <c r="C88" s="0" t="n">
        <v>60134</v>
      </c>
      <c r="D88" s="0" t="s">
        <v>290</v>
      </c>
      <c r="E88" s="0" t="n">
        <v>2</v>
      </c>
      <c r="F88" s="0" t="s">
        <v>285</v>
      </c>
      <c r="G88" s="0" t="s">
        <v>286</v>
      </c>
      <c r="H88" s="63" t="n">
        <v>39013</v>
      </c>
      <c r="I88" s="0" t="n">
        <v>20061023</v>
      </c>
      <c r="J88" s="0" t="s">
        <v>287</v>
      </c>
      <c r="K88" s="0" t="n">
        <v>0.9048</v>
      </c>
      <c r="L88" s="0" t="n">
        <v>6.3237</v>
      </c>
      <c r="M88" s="0" t="n">
        <v>-0.35</v>
      </c>
      <c r="N88" s="0" t="n">
        <v>5.97</v>
      </c>
      <c r="O88" s="0" t="n">
        <v>6.48</v>
      </c>
      <c r="P88" s="0" t="n">
        <v>12960</v>
      </c>
      <c r="Q88" s="0" t="n">
        <v>956</v>
      </c>
      <c r="R88" s="0" t="n">
        <v>13916</v>
      </c>
      <c r="S88" s="0" t="n">
        <v>-0.9599</v>
      </c>
    </row>
    <row r="89" customFormat="false" ht="15" hidden="false" customHeight="false" outlineLevel="0" collapsed="false">
      <c r="B89" s="0" t="s">
        <v>195</v>
      </c>
      <c r="C89" s="0" t="n">
        <v>59993</v>
      </c>
      <c r="D89" s="0" t="s">
        <v>284</v>
      </c>
      <c r="E89" s="0" t="n">
        <v>10</v>
      </c>
      <c r="F89" s="0" t="s">
        <v>285</v>
      </c>
      <c r="G89" s="0" t="s">
        <v>286</v>
      </c>
      <c r="H89" s="63" t="n">
        <v>39017</v>
      </c>
      <c r="I89" s="0" t="n">
        <v>20061027</v>
      </c>
      <c r="J89" s="0" t="s">
        <v>287</v>
      </c>
      <c r="K89" s="0" t="n">
        <v>-0.1905</v>
      </c>
      <c r="L89" s="0" t="n">
        <v>6.09</v>
      </c>
      <c r="M89" s="0" t="n">
        <v>-0.35</v>
      </c>
      <c r="N89" s="0" t="n">
        <v>5.74</v>
      </c>
      <c r="O89" s="0" t="n">
        <v>6.38</v>
      </c>
      <c r="P89" s="0" t="n">
        <v>14000</v>
      </c>
      <c r="Q89" s="0" t="n">
        <v>956</v>
      </c>
      <c r="R89" s="0" t="n">
        <v>14956</v>
      </c>
      <c r="S89" s="0" t="n">
        <v>-0.0119</v>
      </c>
    </row>
    <row r="90" customFormat="false" ht="15" hidden="false" customHeight="false" outlineLevel="0" collapsed="false">
      <c r="B90" s="0" t="s">
        <v>195</v>
      </c>
      <c r="C90" s="0" t="n">
        <v>58881</v>
      </c>
      <c r="D90" s="0" t="s">
        <v>289</v>
      </c>
      <c r="E90" s="0" t="n">
        <v>2</v>
      </c>
      <c r="F90" s="0" t="s">
        <v>285</v>
      </c>
      <c r="G90" s="0" t="s">
        <v>286</v>
      </c>
      <c r="H90" s="63" t="n">
        <v>39028</v>
      </c>
      <c r="I90" s="0" t="n">
        <v>20061107</v>
      </c>
      <c r="J90" s="0" t="s">
        <v>287</v>
      </c>
      <c r="K90" s="0" t="n">
        <v>-1</v>
      </c>
      <c r="L90" s="0" t="n">
        <v>5.92</v>
      </c>
      <c r="M90" s="0" t="n">
        <v>-0.35</v>
      </c>
      <c r="N90" s="0" t="n">
        <v>5.57</v>
      </c>
      <c r="O90" s="0" t="n">
        <v>6.14</v>
      </c>
      <c r="P90" s="0" t="n">
        <v>14100</v>
      </c>
      <c r="Q90" s="0" t="n">
        <v>956</v>
      </c>
      <c r="R90" s="0" t="n">
        <v>15056</v>
      </c>
      <c r="S90" s="0" t="n">
        <v>0.0793</v>
      </c>
    </row>
    <row r="91" customFormat="false" ht="15" hidden="false" customHeight="false" outlineLevel="0" collapsed="false">
      <c r="B91" s="0" t="s">
        <v>195</v>
      </c>
      <c r="C91" s="0" t="n">
        <v>61452</v>
      </c>
      <c r="D91" s="0" t="s">
        <v>293</v>
      </c>
      <c r="E91" s="0" t="n">
        <v>2</v>
      </c>
      <c r="F91" s="0" t="s">
        <v>285</v>
      </c>
      <c r="G91" s="0" t="s">
        <v>286</v>
      </c>
      <c r="H91" s="63" t="n">
        <v>39053</v>
      </c>
      <c r="I91" s="0" t="n">
        <v>20061202</v>
      </c>
      <c r="J91" s="0" t="s">
        <v>296</v>
      </c>
      <c r="K91" s="0" t="n">
        <v>0.2381</v>
      </c>
      <c r="L91" s="0" t="n">
        <v>6.18</v>
      </c>
      <c r="M91" s="0" t="n">
        <v>-0.35</v>
      </c>
      <c r="N91" s="0" t="n">
        <v>5.83</v>
      </c>
      <c r="O91" s="0" t="n">
        <v>6.45</v>
      </c>
      <c r="P91" s="0" t="n">
        <v>15700</v>
      </c>
      <c r="Q91" s="0" t="n">
        <v>956</v>
      </c>
      <c r="R91" s="0" t="n">
        <v>16656</v>
      </c>
      <c r="S91" s="0" t="n">
        <v>1.5378</v>
      </c>
    </row>
    <row r="92" customFormat="false" ht="15" hidden="false" customHeight="false" outlineLevel="0" collapsed="false">
      <c r="B92" s="0" t="s">
        <v>195</v>
      </c>
      <c r="C92" s="0" t="n">
        <v>61450</v>
      </c>
      <c r="D92" s="0" t="s">
        <v>294</v>
      </c>
      <c r="E92" s="0" t="n">
        <v>3</v>
      </c>
      <c r="F92" s="0" t="s">
        <v>295</v>
      </c>
      <c r="G92" s="0" t="s">
        <v>286</v>
      </c>
      <c r="H92" s="63" t="n">
        <v>39060</v>
      </c>
      <c r="I92" s="0" t="n">
        <v>20061209</v>
      </c>
      <c r="J92" s="0" t="s">
        <v>296</v>
      </c>
      <c r="K92" s="0" t="n">
        <v>2.7619</v>
      </c>
      <c r="L92" s="0" t="n">
        <v>6.71</v>
      </c>
      <c r="M92" s="0" t="n">
        <v>-0.35</v>
      </c>
      <c r="N92" s="0" t="n">
        <v>6.36</v>
      </c>
      <c r="O92" s="0" t="n">
        <v>6.8</v>
      </c>
      <c r="P92" s="0" t="n">
        <v>13600</v>
      </c>
      <c r="Q92" s="0" t="n">
        <v>956</v>
      </c>
      <c r="R92" s="0" t="n">
        <v>14556</v>
      </c>
      <c r="S92" s="0" t="n">
        <v>-0.3765</v>
      </c>
    </row>
    <row r="93" customFormat="false" ht="15" hidden="false" customHeight="false" outlineLevel="0" collapsed="false">
      <c r="C93" s="0" t="n">
        <v>61445</v>
      </c>
      <c r="D93" s="0" t="s">
        <v>284</v>
      </c>
      <c r="E93" s="0" t="n">
        <v>7</v>
      </c>
      <c r="F93" s="0" t="s">
        <v>285</v>
      </c>
      <c r="G93" s="0" t="s">
        <v>286</v>
      </c>
      <c r="H93" s="63" t="n">
        <v>39071</v>
      </c>
      <c r="I93" s="0" t="n">
        <v>20061220</v>
      </c>
      <c r="J93" s="0" t="s">
        <v>296</v>
      </c>
      <c r="K93" s="0" t="n">
        <v>-0.0952</v>
      </c>
      <c r="L93" s="0" t="n">
        <v>6.11</v>
      </c>
      <c r="M93" s="0" t="n">
        <v>-0.35</v>
      </c>
      <c r="N93" s="0" t="n">
        <v>5.76</v>
      </c>
      <c r="O93" s="0" t="n">
        <v>6.28</v>
      </c>
      <c r="P93" s="0" t="n">
        <v>12800</v>
      </c>
      <c r="Q93" s="0" t="n">
        <v>956</v>
      </c>
      <c r="R93" s="0" t="n">
        <v>13756</v>
      </c>
      <c r="S93" s="0" t="n">
        <v>-1.1057</v>
      </c>
    </row>
    <row r="94" customFormat="false" ht="15" hidden="false" customHeight="false" outlineLevel="0" collapsed="false">
      <c r="B94" s="0" t="s">
        <v>195</v>
      </c>
      <c r="C94" s="0" t="n">
        <v>61451</v>
      </c>
      <c r="D94" s="0" t="s">
        <v>294</v>
      </c>
      <c r="E94" s="0" t="n">
        <v>3</v>
      </c>
      <c r="F94" s="0" t="s">
        <v>285</v>
      </c>
      <c r="G94" s="0" t="s">
        <v>286</v>
      </c>
      <c r="H94" s="63" t="n">
        <v>39075</v>
      </c>
      <c r="I94" s="0" t="n">
        <v>20061224</v>
      </c>
      <c r="J94" s="0" t="s">
        <v>296</v>
      </c>
      <c r="K94" s="0" t="n">
        <v>-0.3333</v>
      </c>
      <c r="L94" s="0" t="n">
        <v>6.06</v>
      </c>
      <c r="M94" s="0" t="n">
        <v>-0.35</v>
      </c>
      <c r="N94" s="0" t="n">
        <v>5.71</v>
      </c>
      <c r="O94" s="0" t="n">
        <v>6.59</v>
      </c>
      <c r="P94" s="0" t="n">
        <v>14900</v>
      </c>
      <c r="Q94" s="0" t="n">
        <v>956</v>
      </c>
      <c r="R94" s="0" t="n">
        <v>15856</v>
      </c>
      <c r="S94" s="0" t="n">
        <v>0.8086</v>
      </c>
    </row>
    <row r="95" customFormat="false" ht="15" hidden="false" customHeight="false" outlineLevel="0" collapsed="false">
      <c r="B95" s="0" t="s">
        <v>214</v>
      </c>
      <c r="C95" s="0" t="n">
        <v>61448</v>
      </c>
      <c r="D95" s="0" t="s">
        <v>290</v>
      </c>
      <c r="E95" s="0" t="n">
        <v>2</v>
      </c>
      <c r="F95" s="0" t="s">
        <v>285</v>
      </c>
      <c r="G95" s="0" t="s">
        <v>286</v>
      </c>
      <c r="H95" s="63" t="n">
        <v>39127</v>
      </c>
      <c r="I95" s="0" t="n">
        <v>20070214</v>
      </c>
      <c r="J95" s="0" t="s">
        <v>296</v>
      </c>
      <c r="K95" s="0" t="n">
        <v>-0.5238</v>
      </c>
      <c r="L95" s="0" t="n">
        <v>6.0178</v>
      </c>
      <c r="M95" s="0" t="n">
        <v>-0.35</v>
      </c>
      <c r="N95" s="0" t="n">
        <v>5.67</v>
      </c>
      <c r="O95" s="0" t="n">
        <v>6.19</v>
      </c>
      <c r="P95" s="0" t="n">
        <v>14671</v>
      </c>
      <c r="Q95" s="0" t="n">
        <v>956</v>
      </c>
      <c r="R95" s="0" t="n">
        <v>15627</v>
      </c>
      <c r="S95" s="0" t="n">
        <v>0.5998</v>
      </c>
    </row>
    <row r="96" customFormat="false" ht="15" hidden="false" customHeight="false" outlineLevel="0" collapsed="false">
      <c r="B96" s="0" t="s">
        <v>214</v>
      </c>
      <c r="C96" s="0" t="n">
        <v>62060</v>
      </c>
      <c r="D96" s="0" t="s">
        <v>294</v>
      </c>
      <c r="E96" s="0" t="n">
        <v>3</v>
      </c>
      <c r="F96" s="0" t="s">
        <v>285</v>
      </c>
      <c r="G96" s="0" t="s">
        <v>286</v>
      </c>
      <c r="H96" s="63" t="n">
        <v>39193</v>
      </c>
      <c r="I96" s="0" t="n">
        <v>20070421</v>
      </c>
      <c r="J96" s="0" t="s">
        <v>296</v>
      </c>
      <c r="K96" s="0" t="n">
        <v>1.5714</v>
      </c>
      <c r="L96" s="0" t="n">
        <v>6.46</v>
      </c>
      <c r="M96" s="0" t="n">
        <v>-0.35</v>
      </c>
      <c r="N96" s="0" t="n">
        <v>6.11</v>
      </c>
      <c r="O96" s="0" t="n">
        <v>6.71</v>
      </c>
      <c r="P96" s="0" t="n">
        <v>13700</v>
      </c>
      <c r="Q96" s="0" t="n">
        <v>956</v>
      </c>
      <c r="R96" s="0" t="n">
        <v>14656</v>
      </c>
      <c r="S96" s="0" t="n">
        <v>-0.2853</v>
      </c>
    </row>
    <row r="97" customFormat="false" ht="15" hidden="false" customHeight="false" outlineLevel="0" collapsed="false">
      <c r="B97" s="0" t="s">
        <v>195</v>
      </c>
      <c r="C97" s="0" t="n">
        <v>61453</v>
      </c>
      <c r="D97" s="0" t="s">
        <v>293</v>
      </c>
      <c r="E97" s="0" t="n">
        <v>2</v>
      </c>
      <c r="F97" s="0" t="s">
        <v>285</v>
      </c>
      <c r="G97" s="0" t="s">
        <v>286</v>
      </c>
      <c r="H97" s="63" t="n">
        <v>39229</v>
      </c>
      <c r="I97" s="0" t="n">
        <v>20070527</v>
      </c>
      <c r="J97" s="0" t="s">
        <v>296</v>
      </c>
      <c r="K97" s="0" t="n">
        <v>1.2857</v>
      </c>
      <c r="L97" s="0" t="n">
        <v>6.4</v>
      </c>
      <c r="M97" s="0" t="n">
        <v>-0.35</v>
      </c>
      <c r="N97" s="0" t="n">
        <v>6.05</v>
      </c>
      <c r="O97" s="0" t="n">
        <v>6.66</v>
      </c>
      <c r="P97" s="0" t="n">
        <v>14100</v>
      </c>
      <c r="Q97" s="0" t="n">
        <v>956</v>
      </c>
      <c r="R97" s="0" t="n">
        <v>15056</v>
      </c>
      <c r="S97" s="0" t="n">
        <v>0.0793</v>
      </c>
    </row>
    <row r="98" customFormat="false" ht="15" hidden="false" customHeight="false" outlineLevel="0" collapsed="false">
      <c r="B98" s="0" t="s">
        <v>214</v>
      </c>
      <c r="C98" s="0" t="n">
        <v>61449</v>
      </c>
      <c r="D98" s="0" t="s">
        <v>290</v>
      </c>
      <c r="E98" s="0" t="n">
        <v>2</v>
      </c>
      <c r="F98" s="0" t="s">
        <v>285</v>
      </c>
      <c r="G98" s="0" t="s">
        <v>286</v>
      </c>
      <c r="H98" s="63" t="n">
        <v>39235</v>
      </c>
      <c r="I98" s="0" t="n">
        <v>20070602</v>
      </c>
      <c r="J98" s="0" t="s">
        <v>296</v>
      </c>
      <c r="K98" s="0" t="n">
        <v>-0.619</v>
      </c>
      <c r="L98" s="0" t="n">
        <v>6.0022</v>
      </c>
      <c r="M98" s="0" t="n">
        <v>-0.35</v>
      </c>
      <c r="N98" s="0" t="n">
        <v>5.65</v>
      </c>
      <c r="O98" s="0" t="n">
        <v>6.25</v>
      </c>
      <c r="P98" s="0" t="n">
        <v>14902</v>
      </c>
      <c r="Q98" s="0" t="n">
        <v>956</v>
      </c>
      <c r="R98" s="0" t="n">
        <v>15858</v>
      </c>
      <c r="S98" s="0" t="n">
        <v>0.8104</v>
      </c>
    </row>
    <row r="99" customFormat="false" ht="15" hidden="false" customHeight="false" outlineLevel="0" collapsed="false">
      <c r="B99" s="0" t="s">
        <v>214</v>
      </c>
      <c r="C99" s="0" t="n">
        <v>61446</v>
      </c>
      <c r="D99" s="0" t="s">
        <v>284</v>
      </c>
      <c r="E99" s="0" t="n">
        <v>10</v>
      </c>
      <c r="F99" s="0" t="s">
        <v>285</v>
      </c>
      <c r="G99" s="0" t="s">
        <v>286</v>
      </c>
      <c r="H99" s="63" t="n">
        <v>39236</v>
      </c>
      <c r="I99" s="0" t="n">
        <v>20070603</v>
      </c>
      <c r="J99" s="0" t="s">
        <v>296</v>
      </c>
      <c r="K99" s="0" t="n">
        <v>0.7143</v>
      </c>
      <c r="L99" s="0" t="n">
        <v>6.28</v>
      </c>
      <c r="M99" s="0" t="n">
        <v>-0.35</v>
      </c>
      <c r="N99" s="0" t="n">
        <v>5.93</v>
      </c>
      <c r="O99" s="0" t="n">
        <v>6.59</v>
      </c>
      <c r="P99" s="0" t="n">
        <v>13400</v>
      </c>
      <c r="Q99" s="0" t="n">
        <v>956</v>
      </c>
      <c r="R99" s="0" t="n">
        <v>14356</v>
      </c>
      <c r="S99" s="0" t="n">
        <v>-0.5588</v>
      </c>
    </row>
    <row r="100" customFormat="false" ht="15" hidden="false" customHeight="false" outlineLevel="0" collapsed="false">
      <c r="B100" s="0" t="s">
        <v>232</v>
      </c>
      <c r="C100" s="0" t="n">
        <v>62061</v>
      </c>
      <c r="D100" s="0" t="s">
        <v>294</v>
      </c>
      <c r="E100" s="0" t="n">
        <v>3</v>
      </c>
      <c r="F100" s="0" t="s">
        <v>285</v>
      </c>
      <c r="G100" s="0" t="s">
        <v>286</v>
      </c>
      <c r="H100" s="63" t="n">
        <v>39255</v>
      </c>
      <c r="I100" s="0" t="n">
        <v>20070622</v>
      </c>
      <c r="J100" s="0" t="s">
        <v>296</v>
      </c>
      <c r="K100" s="0" t="n">
        <v>1.619</v>
      </c>
      <c r="L100" s="0" t="n">
        <v>6.47</v>
      </c>
      <c r="M100" s="0" t="n">
        <v>-0.35</v>
      </c>
      <c r="N100" s="0" t="n">
        <v>6.12</v>
      </c>
      <c r="O100" s="0" t="n">
        <v>6.62</v>
      </c>
      <c r="P100" s="0" t="n">
        <v>13600</v>
      </c>
      <c r="Q100" s="0" t="n">
        <v>956</v>
      </c>
      <c r="R100" s="0" t="n">
        <v>14556</v>
      </c>
      <c r="S100" s="0" t="n">
        <v>-0.3765</v>
      </c>
    </row>
    <row r="101" customFormat="false" ht="15" hidden="false" customHeight="false" outlineLevel="0" collapsed="false">
      <c r="C101" s="0" t="n">
        <v>61447</v>
      </c>
      <c r="D101" s="0" t="s">
        <v>284</v>
      </c>
      <c r="E101" s="0" t="n">
        <v>7</v>
      </c>
      <c r="F101" s="0" t="s">
        <v>285</v>
      </c>
      <c r="G101" s="0" t="s">
        <v>286</v>
      </c>
      <c r="H101" s="63" t="n">
        <v>39273</v>
      </c>
      <c r="I101" s="0" t="n">
        <v>20070710</v>
      </c>
      <c r="J101" s="0" t="s">
        <v>296</v>
      </c>
      <c r="K101" s="0" t="n">
        <v>0.4762</v>
      </c>
      <c r="L101" s="0" t="n">
        <v>6.23</v>
      </c>
      <c r="M101" s="0" t="n">
        <v>-0.35</v>
      </c>
      <c r="N101" s="0" t="n">
        <v>5.88</v>
      </c>
      <c r="O101" s="0" t="n">
        <v>6.47</v>
      </c>
      <c r="P101" s="0" t="n">
        <v>12900</v>
      </c>
      <c r="Q101" s="0" t="n">
        <v>956</v>
      </c>
      <c r="R101" s="0" t="n">
        <v>13856</v>
      </c>
      <c r="S101" s="0" t="n">
        <v>-1.0146</v>
      </c>
    </row>
    <row r="102" customFormat="false" ht="15" hidden="false" customHeight="false" outlineLevel="0" collapsed="false">
      <c r="B102" s="0" t="s">
        <v>214</v>
      </c>
      <c r="C102" s="0" t="n">
        <v>63349</v>
      </c>
      <c r="D102" s="0" t="s">
        <v>293</v>
      </c>
      <c r="E102" s="0" t="n">
        <v>2</v>
      </c>
      <c r="F102" s="0" t="s">
        <v>285</v>
      </c>
      <c r="G102" s="0" t="s">
        <v>286</v>
      </c>
      <c r="H102" s="63" t="n">
        <v>39384</v>
      </c>
      <c r="I102" s="0" t="n">
        <v>20071029</v>
      </c>
      <c r="J102" s="0" t="s">
        <v>296</v>
      </c>
      <c r="K102" s="0" t="n">
        <v>0.7727</v>
      </c>
      <c r="L102" s="0" t="n">
        <v>6.44</v>
      </c>
      <c r="M102" s="0" t="n">
        <v>-0.35</v>
      </c>
      <c r="N102" s="0" t="n">
        <v>6.09</v>
      </c>
      <c r="O102" s="0" t="n">
        <v>6.55</v>
      </c>
      <c r="P102" s="0" t="n">
        <v>12500</v>
      </c>
      <c r="Q102" s="0" t="n">
        <v>956</v>
      </c>
      <c r="R102" s="0" t="n">
        <v>13456</v>
      </c>
      <c r="S102" s="0" t="n">
        <v>-1.6648</v>
      </c>
    </row>
    <row r="103" customFormat="false" ht="15" hidden="false" customHeight="false" outlineLevel="0" collapsed="false">
      <c r="B103" s="0" t="s">
        <v>214</v>
      </c>
      <c r="C103" s="0" t="n">
        <v>65178</v>
      </c>
      <c r="D103" s="0" t="s">
        <v>290</v>
      </c>
      <c r="E103" s="0" t="n">
        <v>2</v>
      </c>
      <c r="F103" s="0" t="s">
        <v>285</v>
      </c>
      <c r="G103" s="0" t="s">
        <v>286</v>
      </c>
      <c r="H103" s="63" t="n">
        <v>39417</v>
      </c>
      <c r="I103" s="0" t="n">
        <v>20071201</v>
      </c>
      <c r="J103" s="0" t="s">
        <v>296</v>
      </c>
      <c r="K103" s="0" t="n">
        <v>0.9545</v>
      </c>
      <c r="L103" s="0" t="n">
        <v>6.48</v>
      </c>
      <c r="M103" s="0" t="n">
        <v>-0.35</v>
      </c>
      <c r="N103" s="0" t="n">
        <v>6.13</v>
      </c>
      <c r="O103" s="0" t="n">
        <v>6.61</v>
      </c>
      <c r="P103" s="0" t="n">
        <v>13502</v>
      </c>
      <c r="Q103" s="0" t="n">
        <v>956</v>
      </c>
      <c r="R103" s="0" t="n">
        <v>14458</v>
      </c>
      <c r="S103" s="0" t="n">
        <v>-0.571</v>
      </c>
    </row>
    <row r="104" customFormat="false" ht="15" hidden="false" customHeight="false" outlineLevel="0" collapsed="false">
      <c r="B104" s="0" t="s">
        <v>195</v>
      </c>
      <c r="C104" s="0" t="n">
        <v>63424</v>
      </c>
      <c r="D104" s="0" t="s">
        <v>284</v>
      </c>
      <c r="E104" s="0" t="n">
        <v>7</v>
      </c>
      <c r="F104" s="0" t="s">
        <v>285</v>
      </c>
      <c r="G104" s="0" t="s">
        <v>286</v>
      </c>
      <c r="H104" s="63" t="n">
        <v>39437</v>
      </c>
      <c r="I104" s="0" t="n">
        <v>20071221</v>
      </c>
      <c r="J104" s="0" t="s">
        <v>296</v>
      </c>
      <c r="K104" s="0" t="n">
        <v>0.6818</v>
      </c>
      <c r="L104" s="0" t="n">
        <v>6.42</v>
      </c>
      <c r="M104" s="0" t="n">
        <v>-0.35</v>
      </c>
      <c r="N104" s="0" t="n">
        <v>6.07</v>
      </c>
      <c r="O104" s="0" t="n">
        <v>6.72</v>
      </c>
      <c r="P104" s="0" t="n">
        <v>12500</v>
      </c>
      <c r="Q104" s="0" t="n">
        <v>956</v>
      </c>
      <c r="R104" s="0" t="n">
        <v>13456</v>
      </c>
      <c r="S104" s="0" t="n">
        <v>-1.6648</v>
      </c>
    </row>
    <row r="105" customFormat="false" ht="15" hidden="false" customHeight="false" outlineLevel="0" collapsed="false">
      <c r="B105" s="0" t="s">
        <v>214</v>
      </c>
      <c r="C105" s="0" t="n">
        <v>63220</v>
      </c>
      <c r="D105" s="0" t="s">
        <v>294</v>
      </c>
      <c r="E105" s="0" t="n">
        <v>3</v>
      </c>
      <c r="F105" s="0" t="s">
        <v>285</v>
      </c>
      <c r="G105" s="0" t="s">
        <v>286</v>
      </c>
      <c r="H105" s="63" t="n">
        <v>39454</v>
      </c>
      <c r="I105" s="0" t="n">
        <v>20080107</v>
      </c>
      <c r="J105" s="0" t="s">
        <v>296</v>
      </c>
      <c r="K105" s="0" t="n">
        <v>1.3636</v>
      </c>
      <c r="L105" s="0" t="n">
        <v>6.57</v>
      </c>
      <c r="M105" s="0" t="n">
        <v>-0.35</v>
      </c>
      <c r="N105" s="0" t="n">
        <v>6.22</v>
      </c>
      <c r="O105" s="0" t="n">
        <v>6.66</v>
      </c>
      <c r="P105" s="0" t="n">
        <v>13700</v>
      </c>
      <c r="Q105" s="0" t="n">
        <v>956</v>
      </c>
      <c r="R105" s="0" t="n">
        <v>14656</v>
      </c>
      <c r="S105" s="0" t="n">
        <v>-0.3548</v>
      </c>
    </row>
    <row r="106" customFormat="false" ht="15" hidden="false" customHeight="false" outlineLevel="0" collapsed="false">
      <c r="B106" s="0" t="s">
        <v>214</v>
      </c>
      <c r="C106" s="0" t="n">
        <v>63634</v>
      </c>
      <c r="D106" s="0" t="s">
        <v>294</v>
      </c>
      <c r="E106" s="0" t="n">
        <v>3</v>
      </c>
      <c r="F106" s="0" t="s">
        <v>285</v>
      </c>
      <c r="G106" s="0" t="s">
        <v>286</v>
      </c>
      <c r="H106" s="63" t="n">
        <v>39482</v>
      </c>
      <c r="I106" s="0" t="n">
        <v>20080204</v>
      </c>
      <c r="J106" s="0" t="s">
        <v>296</v>
      </c>
      <c r="K106" s="0" t="n">
        <v>0.6818</v>
      </c>
      <c r="L106" s="0" t="n">
        <v>6.42</v>
      </c>
      <c r="M106" s="0" t="n">
        <v>-0.35</v>
      </c>
      <c r="N106" s="0" t="n">
        <v>6.07</v>
      </c>
      <c r="O106" s="0" t="n">
        <v>6.55</v>
      </c>
      <c r="P106" s="0" t="n">
        <v>12800</v>
      </c>
      <c r="Q106" s="0" t="n">
        <v>956</v>
      </c>
      <c r="R106" s="0" t="n">
        <v>13756</v>
      </c>
      <c r="S106" s="0" t="n">
        <v>-1.3373</v>
      </c>
    </row>
    <row r="107" customFormat="false" ht="15" hidden="false" customHeight="false" outlineLevel="0" collapsed="false">
      <c r="B107" s="0" t="s">
        <v>214</v>
      </c>
      <c r="C107" s="0" t="n">
        <v>66028</v>
      </c>
      <c r="D107" s="0" t="s">
        <v>294</v>
      </c>
      <c r="E107" s="0" t="n">
        <v>4</v>
      </c>
      <c r="F107" s="0" t="s">
        <v>285</v>
      </c>
      <c r="G107" s="0" t="s">
        <v>286</v>
      </c>
      <c r="H107" s="63" t="n">
        <v>39494</v>
      </c>
      <c r="I107" s="0" t="n">
        <v>20080216</v>
      </c>
      <c r="J107" s="0" t="s">
        <v>296</v>
      </c>
      <c r="K107" s="0" t="n">
        <v>-0.6364</v>
      </c>
      <c r="L107" s="0" t="n">
        <v>6.13</v>
      </c>
      <c r="M107" s="0" t="n">
        <v>-0.35</v>
      </c>
      <c r="N107" s="0" t="n">
        <v>5.78</v>
      </c>
      <c r="O107" s="0" t="n">
        <v>6.92</v>
      </c>
      <c r="P107" s="0" t="n">
        <v>13500</v>
      </c>
      <c r="Q107" s="0" t="n">
        <v>956</v>
      </c>
      <c r="R107" s="0" t="n">
        <v>14456</v>
      </c>
      <c r="S107" s="0" t="n">
        <v>-0.5731</v>
      </c>
    </row>
    <row r="108" customFormat="false" ht="15" hidden="false" customHeight="false" outlineLevel="0" collapsed="false">
      <c r="B108" s="0" t="s">
        <v>232</v>
      </c>
      <c r="C108" s="0" t="n">
        <v>66771</v>
      </c>
      <c r="D108" s="0" t="s">
        <v>294</v>
      </c>
      <c r="E108" s="0" t="n">
        <v>3</v>
      </c>
      <c r="F108" s="0" t="s">
        <v>285</v>
      </c>
      <c r="G108" s="0" t="s">
        <v>286</v>
      </c>
      <c r="H108" s="63" t="n">
        <v>39550</v>
      </c>
      <c r="I108" s="0" t="n">
        <v>20080412</v>
      </c>
      <c r="J108" s="0" t="s">
        <v>296</v>
      </c>
      <c r="K108" s="0" t="n">
        <v>-0.8636</v>
      </c>
      <c r="L108" s="0" t="n">
        <v>6.08</v>
      </c>
      <c r="M108" s="0" t="n">
        <v>-0.35</v>
      </c>
      <c r="N108" s="0" t="n">
        <v>5.73</v>
      </c>
      <c r="O108" s="0" t="n">
        <v>6.61</v>
      </c>
      <c r="P108" s="0" t="n">
        <v>14200</v>
      </c>
      <c r="Q108" s="0" t="n">
        <v>956</v>
      </c>
      <c r="R108" s="0" t="n">
        <v>15156</v>
      </c>
      <c r="S108" s="0" t="n">
        <v>0.191</v>
      </c>
    </row>
    <row r="109" customFormat="false" ht="15" hidden="false" customHeight="false" outlineLevel="0" collapsed="false">
      <c r="B109" s="0" t="s">
        <v>214</v>
      </c>
      <c r="C109" s="0" t="n">
        <v>65632</v>
      </c>
      <c r="D109" s="0" t="s">
        <v>290</v>
      </c>
      <c r="E109" s="0" t="n">
        <v>2</v>
      </c>
      <c r="F109" s="0" t="s">
        <v>285</v>
      </c>
      <c r="G109" s="0" t="s">
        <v>286</v>
      </c>
      <c r="H109" s="63" t="n">
        <v>39558</v>
      </c>
      <c r="I109" s="0" t="n">
        <v>20080420</v>
      </c>
      <c r="J109" s="0" t="s">
        <v>296</v>
      </c>
      <c r="K109" s="0" t="n">
        <v>0.7727</v>
      </c>
      <c r="L109" s="0" t="n">
        <v>6.44</v>
      </c>
      <c r="M109" s="0" t="n">
        <v>-0.35</v>
      </c>
      <c r="N109" s="0" t="n">
        <v>6.09</v>
      </c>
      <c r="O109" s="0" t="n">
        <v>6.61</v>
      </c>
      <c r="P109" s="0" t="n">
        <v>13919</v>
      </c>
      <c r="Q109" s="0" t="n">
        <v>956</v>
      </c>
      <c r="R109" s="0" t="n">
        <v>14875</v>
      </c>
      <c r="S109" s="0" t="n">
        <v>-0.1157</v>
      </c>
    </row>
    <row r="110" customFormat="false" ht="15" hidden="false" customHeight="false" outlineLevel="0" collapsed="false">
      <c r="B110" s="0" t="s">
        <v>214</v>
      </c>
      <c r="C110" s="0" t="n">
        <v>63350</v>
      </c>
      <c r="D110" s="0" t="s">
        <v>293</v>
      </c>
      <c r="E110" s="0" t="n">
        <v>2</v>
      </c>
      <c r="F110" s="0" t="s">
        <v>285</v>
      </c>
      <c r="G110" s="0" t="s">
        <v>286</v>
      </c>
      <c r="H110" s="63" t="n">
        <v>39566</v>
      </c>
      <c r="I110" s="0" t="n">
        <v>20080428</v>
      </c>
      <c r="J110" s="0" t="s">
        <v>296</v>
      </c>
      <c r="K110" s="0" t="n">
        <v>-1.2273</v>
      </c>
      <c r="L110" s="0" t="n">
        <v>6</v>
      </c>
      <c r="M110" s="0" t="n">
        <v>-0.35</v>
      </c>
      <c r="N110" s="0" t="n">
        <v>5.65</v>
      </c>
      <c r="O110" s="0" t="n">
        <v>6.23</v>
      </c>
      <c r="P110" s="0" t="n">
        <v>14600</v>
      </c>
      <c r="Q110" s="0" t="n">
        <v>956</v>
      </c>
      <c r="R110" s="0" t="n">
        <v>15556</v>
      </c>
      <c r="S110" s="0" t="n">
        <v>0.6277</v>
      </c>
    </row>
    <row r="111" customFormat="false" ht="15" hidden="false" customHeight="false" outlineLevel="0" collapsed="false">
      <c r="B111" s="0" t="s">
        <v>232</v>
      </c>
      <c r="C111" s="0" t="n">
        <v>66772</v>
      </c>
      <c r="D111" s="0" t="s">
        <v>294</v>
      </c>
      <c r="E111" s="0" t="n">
        <v>4</v>
      </c>
      <c r="F111" s="0" t="s">
        <v>285</v>
      </c>
      <c r="G111" s="0" t="s">
        <v>286</v>
      </c>
      <c r="H111" s="63" t="n">
        <v>39604</v>
      </c>
      <c r="I111" s="0" t="n">
        <v>20080605</v>
      </c>
      <c r="J111" s="0" t="s">
        <v>296</v>
      </c>
      <c r="K111" s="0" t="n">
        <v>0.4545</v>
      </c>
      <c r="L111" s="0" t="n">
        <v>6.37</v>
      </c>
      <c r="M111" s="0" t="n">
        <v>-0.35</v>
      </c>
      <c r="N111" s="0" t="n">
        <v>6.02</v>
      </c>
      <c r="O111" s="0" t="n">
        <v>6.45</v>
      </c>
      <c r="P111" s="0" t="n">
        <v>12400</v>
      </c>
      <c r="Q111" s="0" t="n">
        <v>956</v>
      </c>
      <c r="R111" s="0" t="n">
        <v>13356</v>
      </c>
      <c r="S111" s="0" t="n">
        <v>-1.774</v>
      </c>
    </row>
    <row r="112" customFormat="false" ht="15" hidden="false" customHeight="false" outlineLevel="0" collapsed="false">
      <c r="B112" s="0" t="s">
        <v>195</v>
      </c>
      <c r="C112" s="0" t="n">
        <v>63425</v>
      </c>
      <c r="D112" s="0" t="s">
        <v>284</v>
      </c>
      <c r="E112" s="0" t="n">
        <v>7</v>
      </c>
      <c r="F112" s="0" t="s">
        <v>285</v>
      </c>
      <c r="G112" s="0" t="s">
        <v>286</v>
      </c>
      <c r="H112" s="63" t="n">
        <v>39638</v>
      </c>
      <c r="I112" s="0" t="n">
        <v>20080709</v>
      </c>
      <c r="J112" s="0" t="s">
        <v>296</v>
      </c>
      <c r="K112" s="0" t="n">
        <v>0.9091</v>
      </c>
      <c r="L112" s="0" t="n">
        <v>6.47</v>
      </c>
      <c r="M112" s="0" t="n">
        <v>-0.35</v>
      </c>
      <c r="N112" s="0" t="n">
        <v>6.12</v>
      </c>
      <c r="O112" s="0" t="n">
        <v>6.7</v>
      </c>
      <c r="P112" s="0" t="n">
        <v>12000</v>
      </c>
      <c r="Q112" s="0" t="n">
        <v>956</v>
      </c>
      <c r="R112" s="0" t="n">
        <v>12956</v>
      </c>
      <c r="S112" s="0" t="n">
        <v>-2.2107</v>
      </c>
    </row>
    <row r="113" customFormat="false" ht="15" hidden="false" customHeight="false" outlineLevel="0" collapsed="false">
      <c r="B113" s="0" t="s">
        <v>232</v>
      </c>
      <c r="C113" s="0" t="n">
        <v>67972</v>
      </c>
      <c r="D113" s="0" t="s">
        <v>290</v>
      </c>
      <c r="E113" s="0" t="n">
        <v>2</v>
      </c>
      <c r="F113" s="0" t="s">
        <v>285</v>
      </c>
      <c r="G113" s="0" t="s">
        <v>286</v>
      </c>
      <c r="H113" s="63" t="n">
        <v>39685</v>
      </c>
      <c r="I113" s="0" t="n">
        <v>20080825</v>
      </c>
      <c r="J113" s="0" t="s">
        <v>296</v>
      </c>
      <c r="K113" s="0" t="n">
        <v>-0.6364</v>
      </c>
      <c r="L113" s="0" t="n">
        <v>6.13</v>
      </c>
      <c r="M113" s="0" t="n">
        <v>-0.35</v>
      </c>
      <c r="N113" s="0" t="n">
        <v>5.78</v>
      </c>
      <c r="O113" s="0" t="n">
        <v>6.32</v>
      </c>
      <c r="P113" s="0" t="n">
        <v>12430</v>
      </c>
      <c r="Q113" s="0" t="n">
        <v>956</v>
      </c>
      <c r="R113" s="0" t="n">
        <v>13386</v>
      </c>
      <c r="S113" s="0" t="n">
        <v>-1.7413</v>
      </c>
    </row>
    <row r="114" customFormat="false" ht="15" hidden="false" customHeight="false" outlineLevel="0" collapsed="false">
      <c r="B114" s="0" t="s">
        <v>195</v>
      </c>
      <c r="C114" s="0" t="n">
        <v>66029</v>
      </c>
      <c r="D114" s="0" t="s">
        <v>293</v>
      </c>
      <c r="E114" s="0" t="n">
        <v>2</v>
      </c>
      <c r="F114" s="0" t="s">
        <v>285</v>
      </c>
      <c r="G114" s="0" t="s">
        <v>286</v>
      </c>
      <c r="H114" s="63" t="n">
        <v>39692</v>
      </c>
      <c r="I114" s="0" t="n">
        <v>20080901</v>
      </c>
      <c r="J114" s="0" t="s">
        <v>296</v>
      </c>
      <c r="K114" s="0" t="n">
        <v>1.2273</v>
      </c>
      <c r="L114" s="0" t="n">
        <v>6.54</v>
      </c>
      <c r="M114" s="0" t="n">
        <v>-0.35</v>
      </c>
      <c r="N114" s="0" t="n">
        <v>6.19</v>
      </c>
      <c r="O114" s="0" t="n">
        <v>6.77</v>
      </c>
      <c r="P114" s="0" t="n">
        <v>12200</v>
      </c>
      <c r="Q114" s="0" t="n">
        <v>956</v>
      </c>
      <c r="R114" s="0" t="n">
        <v>13156</v>
      </c>
      <c r="S114" s="0" t="n">
        <v>-1.9924</v>
      </c>
    </row>
    <row r="115" customFormat="false" ht="15" hidden="false" customHeight="false" outlineLevel="0" collapsed="false">
      <c r="B115" s="0" t="s">
        <v>232</v>
      </c>
      <c r="C115" s="0" t="n">
        <v>67415</v>
      </c>
      <c r="D115" s="0" t="s">
        <v>294</v>
      </c>
      <c r="E115" s="0" t="n">
        <v>4</v>
      </c>
      <c r="F115" s="0" t="s">
        <v>285</v>
      </c>
      <c r="G115" s="0" t="s">
        <v>286</v>
      </c>
      <c r="H115" s="63" t="n">
        <v>39717</v>
      </c>
      <c r="I115" s="0" t="n">
        <v>20080926</v>
      </c>
      <c r="J115" s="0" t="s">
        <v>296</v>
      </c>
      <c r="K115" s="0" t="n">
        <v>-0.1818</v>
      </c>
      <c r="L115" s="0" t="n">
        <v>6.23</v>
      </c>
      <c r="M115" s="0" t="n">
        <v>-0.35</v>
      </c>
      <c r="N115" s="0" t="n">
        <v>5.88</v>
      </c>
      <c r="O115" s="0" t="n">
        <v>6.37</v>
      </c>
      <c r="P115" s="0" t="n">
        <v>14400</v>
      </c>
      <c r="Q115" s="0" t="n">
        <v>956</v>
      </c>
      <c r="R115" s="0" t="n">
        <v>15356</v>
      </c>
      <c r="S115" s="0" t="n">
        <v>0.4094</v>
      </c>
    </row>
    <row r="116" customFormat="false" ht="15" hidden="false" customHeight="false" outlineLevel="0" collapsed="false">
      <c r="B116" s="0" t="s">
        <v>195</v>
      </c>
      <c r="C116" s="0" t="n">
        <v>66297</v>
      </c>
      <c r="D116" s="0" t="s">
        <v>297</v>
      </c>
      <c r="E116" s="0" t="n">
        <v>2</v>
      </c>
      <c r="F116" s="0" t="s">
        <v>285</v>
      </c>
      <c r="G116" s="0" t="s">
        <v>286</v>
      </c>
      <c r="H116" s="63" t="n">
        <v>39728</v>
      </c>
      <c r="I116" s="0" t="n">
        <v>20081007</v>
      </c>
      <c r="J116" s="0" t="s">
        <v>296</v>
      </c>
      <c r="K116" s="0" t="n">
        <v>-0.3182</v>
      </c>
      <c r="L116" s="0" t="n">
        <v>6.2</v>
      </c>
      <c r="M116" s="0" t="n">
        <v>-0.35</v>
      </c>
      <c r="N116" s="0" t="n">
        <v>5.85</v>
      </c>
      <c r="O116" s="0" t="n">
        <v>6.46</v>
      </c>
      <c r="P116" s="0" t="n">
        <v>14000</v>
      </c>
      <c r="Q116" s="0" t="n">
        <v>956</v>
      </c>
      <c r="R116" s="0" t="n">
        <v>14956</v>
      </c>
      <c r="S116" s="0" t="n">
        <v>-0.0273</v>
      </c>
    </row>
    <row r="117" customFormat="false" ht="15" hidden="false" customHeight="false" outlineLevel="0" collapsed="false">
      <c r="B117" s="0" t="s">
        <v>195</v>
      </c>
      <c r="C117" s="0" t="n">
        <v>67546</v>
      </c>
      <c r="D117" s="0" t="s">
        <v>297</v>
      </c>
      <c r="E117" s="0" t="n">
        <v>2</v>
      </c>
      <c r="F117" s="0" t="s">
        <v>285</v>
      </c>
      <c r="G117" s="0" t="s">
        <v>286</v>
      </c>
      <c r="H117" s="63" t="n">
        <v>39741</v>
      </c>
      <c r="I117" s="0" t="n">
        <v>20081020</v>
      </c>
      <c r="J117" s="0" t="s">
        <v>296</v>
      </c>
      <c r="K117" s="0" t="n">
        <v>-0.3636</v>
      </c>
      <c r="L117" s="0" t="n">
        <v>6.19</v>
      </c>
      <c r="M117" s="0" t="n">
        <v>-0.35</v>
      </c>
      <c r="N117" s="0" t="n">
        <v>5.84</v>
      </c>
      <c r="O117" s="0" t="n">
        <v>6.46</v>
      </c>
      <c r="P117" s="0" t="n">
        <v>14100</v>
      </c>
      <c r="Q117" s="0" t="n">
        <v>956</v>
      </c>
      <c r="R117" s="0" t="n">
        <v>15056</v>
      </c>
      <c r="S117" s="0" t="n">
        <v>0.0819</v>
      </c>
    </row>
    <row r="118" customFormat="false" ht="15" hidden="false" customHeight="false" outlineLevel="0" collapsed="false">
      <c r="B118" s="0" t="s">
        <v>195</v>
      </c>
      <c r="C118" s="0" t="n">
        <v>65784</v>
      </c>
      <c r="D118" s="0" t="s">
        <v>284</v>
      </c>
      <c r="E118" s="0" t="n">
        <v>11</v>
      </c>
      <c r="F118" s="0" t="s">
        <v>285</v>
      </c>
      <c r="G118" s="0" t="s">
        <v>286</v>
      </c>
      <c r="H118" s="63" t="n">
        <v>39756</v>
      </c>
      <c r="I118" s="0" t="n">
        <v>20081104</v>
      </c>
      <c r="J118" s="0" t="s">
        <v>296</v>
      </c>
      <c r="K118" s="0" t="n">
        <v>0.8182</v>
      </c>
      <c r="L118" s="0" t="n">
        <v>6.45</v>
      </c>
      <c r="M118" s="0" t="n">
        <v>-0.35</v>
      </c>
      <c r="N118" s="0" t="n">
        <v>6.1</v>
      </c>
      <c r="O118" s="0" t="n">
        <v>6.75</v>
      </c>
      <c r="P118" s="0" t="n">
        <v>14400</v>
      </c>
      <c r="Q118" s="0" t="n">
        <v>956</v>
      </c>
      <c r="R118" s="0" t="n">
        <v>15356</v>
      </c>
      <c r="S118" s="0" t="n">
        <v>0.4094</v>
      </c>
    </row>
    <row r="119" customFormat="false" ht="15" hidden="false" customHeight="false" outlineLevel="0" collapsed="false">
      <c r="B119" s="0" t="s">
        <v>232</v>
      </c>
      <c r="C119" s="0" t="n">
        <v>67416</v>
      </c>
      <c r="D119" s="0" t="s">
        <v>294</v>
      </c>
      <c r="E119" s="0" t="n">
        <v>3</v>
      </c>
      <c r="F119" s="0" t="s">
        <v>285</v>
      </c>
      <c r="G119" s="0" t="s">
        <v>286</v>
      </c>
      <c r="H119" s="63" t="n">
        <v>39782</v>
      </c>
      <c r="I119" s="0" t="n">
        <v>20081130</v>
      </c>
      <c r="J119" s="0" t="s">
        <v>296</v>
      </c>
      <c r="K119" s="0" t="n">
        <v>1.4091</v>
      </c>
      <c r="L119" s="0" t="n">
        <v>6.58</v>
      </c>
      <c r="M119" s="0" t="n">
        <v>-0.35</v>
      </c>
      <c r="N119" s="0" t="n">
        <v>6.23</v>
      </c>
      <c r="O119" s="0" t="n">
        <v>6.66</v>
      </c>
      <c r="P119" s="0" t="n">
        <v>14700</v>
      </c>
      <c r="Q119" s="0" t="n">
        <v>956</v>
      </c>
      <c r="R119" s="0" t="n">
        <v>15656</v>
      </c>
      <c r="S119" s="0" t="n">
        <v>0.7369</v>
      </c>
    </row>
    <row r="120" customFormat="false" ht="15" hidden="false" customHeight="false" outlineLevel="0" collapsed="false">
      <c r="B120" s="0" t="s">
        <v>232</v>
      </c>
      <c r="C120" s="0" t="n">
        <v>67973</v>
      </c>
      <c r="D120" s="0" t="s">
        <v>290</v>
      </c>
      <c r="E120" s="0" t="n">
        <v>2</v>
      </c>
      <c r="F120" s="0" t="s">
        <v>285</v>
      </c>
      <c r="G120" s="0" t="s">
        <v>286</v>
      </c>
      <c r="H120" s="63" t="n">
        <v>39783</v>
      </c>
      <c r="I120" s="0" t="n">
        <v>20081201</v>
      </c>
      <c r="J120" s="0" t="s">
        <v>296</v>
      </c>
      <c r="K120" s="0" t="n">
        <v>0.1364</v>
      </c>
      <c r="L120" s="0" t="n">
        <v>6.3</v>
      </c>
      <c r="M120" s="0" t="n">
        <v>-0.35</v>
      </c>
      <c r="N120" s="0" t="n">
        <v>5.95</v>
      </c>
      <c r="O120" s="0" t="n">
        <v>6.57</v>
      </c>
      <c r="P120" s="0" t="n">
        <v>13242</v>
      </c>
      <c r="Q120" s="0" t="n">
        <v>956</v>
      </c>
      <c r="R120" s="0" t="n">
        <v>14198</v>
      </c>
      <c r="S120" s="0" t="n">
        <v>-0.8548</v>
      </c>
    </row>
    <row r="121" customFormat="false" ht="15" hidden="false" customHeight="false" outlineLevel="0" collapsed="false">
      <c r="B121" s="0" t="s">
        <v>253</v>
      </c>
      <c r="C121" s="0" t="n">
        <v>55710</v>
      </c>
      <c r="D121" s="0" t="s">
        <v>284</v>
      </c>
      <c r="E121" s="0" t="n">
        <v>7</v>
      </c>
      <c r="F121" s="0" t="s">
        <v>285</v>
      </c>
      <c r="G121" s="0" t="s">
        <v>286</v>
      </c>
      <c r="H121" s="63" t="n">
        <v>39789</v>
      </c>
      <c r="I121" s="0" t="n">
        <v>20081207</v>
      </c>
      <c r="J121" s="0" t="s">
        <v>287</v>
      </c>
      <c r="K121" s="0" t="n">
        <v>1.7143</v>
      </c>
      <c r="L121" s="0" t="n">
        <v>6.49</v>
      </c>
      <c r="M121" s="0" t="n">
        <v>-0.35</v>
      </c>
      <c r="N121" s="0" t="n">
        <v>6.14</v>
      </c>
      <c r="O121" s="0" t="n">
        <v>6.82</v>
      </c>
      <c r="P121" s="0" t="n">
        <v>13500</v>
      </c>
      <c r="Q121" s="0" t="n">
        <v>956</v>
      </c>
      <c r="R121" s="0" t="n">
        <v>14456</v>
      </c>
      <c r="S121" s="0" t="n">
        <v>-0.4676</v>
      </c>
    </row>
    <row r="122" customFormat="false" ht="15" hidden="false" customHeight="false" outlineLevel="0" collapsed="false">
      <c r="B122" s="0" t="s">
        <v>195</v>
      </c>
      <c r="C122" s="0" t="n">
        <v>68821</v>
      </c>
      <c r="D122" s="0" t="s">
        <v>297</v>
      </c>
      <c r="E122" s="0" t="n">
        <v>2</v>
      </c>
      <c r="F122" s="0" t="s">
        <v>285</v>
      </c>
      <c r="G122" s="0" t="s">
        <v>286</v>
      </c>
      <c r="H122" s="63" t="n">
        <v>39813</v>
      </c>
      <c r="I122" s="0" t="n">
        <v>20081231</v>
      </c>
      <c r="J122" s="0" t="s">
        <v>296</v>
      </c>
      <c r="K122" s="0" t="n">
        <v>0.9545</v>
      </c>
      <c r="L122" s="0" t="n">
        <v>6.48</v>
      </c>
      <c r="M122" s="0" t="n">
        <v>-0.35</v>
      </c>
      <c r="N122" s="0" t="n">
        <v>6.13</v>
      </c>
      <c r="O122" s="0" t="n">
        <v>6.71</v>
      </c>
      <c r="P122" s="0" t="n">
        <v>15180</v>
      </c>
      <c r="Q122" s="0" t="n">
        <v>956</v>
      </c>
      <c r="R122" s="0" t="n">
        <v>16136</v>
      </c>
      <c r="S122" s="0" t="n">
        <v>1.2609</v>
      </c>
    </row>
    <row r="123" customFormat="false" ht="15" hidden="false" customHeight="false" outlineLevel="0" collapsed="false">
      <c r="B123" s="0" t="s">
        <v>214</v>
      </c>
      <c r="C123" s="0" t="n">
        <v>68283</v>
      </c>
      <c r="D123" s="0" t="s">
        <v>294</v>
      </c>
      <c r="E123" s="0" t="n">
        <v>3</v>
      </c>
      <c r="F123" s="0" t="s">
        <v>285</v>
      </c>
      <c r="G123" s="0" t="s">
        <v>286</v>
      </c>
      <c r="H123" s="63" t="n">
        <v>39828</v>
      </c>
      <c r="I123" s="0" t="n">
        <v>20090115</v>
      </c>
      <c r="J123" s="0" t="s">
        <v>296</v>
      </c>
      <c r="K123" s="0" t="n">
        <v>-1.0455</v>
      </c>
      <c r="L123" s="0" t="n">
        <v>6.04</v>
      </c>
      <c r="M123" s="0" t="n">
        <v>-0.35</v>
      </c>
      <c r="N123" s="0" t="n">
        <v>5.69</v>
      </c>
      <c r="O123" s="0" t="n">
        <v>6.21</v>
      </c>
      <c r="P123" s="0" t="n">
        <v>13000</v>
      </c>
      <c r="Q123" s="0" t="n">
        <v>956</v>
      </c>
      <c r="R123" s="0" t="n">
        <v>13956</v>
      </c>
      <c r="S123" s="0" t="n">
        <v>-1.119</v>
      </c>
    </row>
    <row r="124" customFormat="false" ht="15" hidden="false" customHeight="false" outlineLevel="0" collapsed="false">
      <c r="B124" s="0" t="s">
        <v>214</v>
      </c>
      <c r="C124" s="0" t="n">
        <v>69469</v>
      </c>
      <c r="D124" s="0" t="s">
        <v>290</v>
      </c>
      <c r="E124" s="0" t="n">
        <v>2</v>
      </c>
      <c r="F124" s="0" t="s">
        <v>285</v>
      </c>
      <c r="G124" s="0" t="s">
        <v>286</v>
      </c>
      <c r="H124" s="63" t="n">
        <v>39984</v>
      </c>
      <c r="I124" s="0" t="n">
        <v>20090620</v>
      </c>
      <c r="J124" s="0" t="s">
        <v>296</v>
      </c>
      <c r="K124" s="0" t="n">
        <v>0.9545</v>
      </c>
      <c r="L124" s="0" t="n">
        <v>6.48</v>
      </c>
      <c r="M124" s="0" t="n">
        <v>-0.35</v>
      </c>
      <c r="N124" s="0" t="n">
        <v>6.13</v>
      </c>
      <c r="O124" s="0" t="n">
        <v>6.62</v>
      </c>
      <c r="P124" s="0" t="n">
        <v>13294</v>
      </c>
      <c r="Q124" s="0" t="n">
        <v>956</v>
      </c>
      <c r="R124" s="0" t="n">
        <v>14250</v>
      </c>
      <c r="S124" s="0" t="n">
        <v>-0.798</v>
      </c>
    </row>
    <row r="125" customFormat="false" ht="15" hidden="false" customHeight="false" outlineLevel="0" collapsed="false">
      <c r="B125" s="0" t="s">
        <v>253</v>
      </c>
      <c r="C125" s="0" t="n">
        <v>69123</v>
      </c>
      <c r="D125" s="0" t="s">
        <v>284</v>
      </c>
      <c r="E125" s="0" t="n">
        <v>7</v>
      </c>
      <c r="F125" s="0" t="s">
        <v>285</v>
      </c>
      <c r="G125" s="0" t="s">
        <v>286</v>
      </c>
      <c r="H125" s="63" t="n">
        <v>39991</v>
      </c>
      <c r="I125" s="0" t="n">
        <v>20090627</v>
      </c>
      <c r="J125" s="0" t="s">
        <v>296</v>
      </c>
      <c r="K125" s="0" t="n">
        <v>0.6818</v>
      </c>
      <c r="L125" s="0" t="n">
        <v>6.42</v>
      </c>
      <c r="M125" s="0" t="n">
        <v>-0.35</v>
      </c>
      <c r="N125" s="0" t="n">
        <v>6.07</v>
      </c>
      <c r="O125" s="0" t="n">
        <v>6.69</v>
      </c>
      <c r="P125" s="0" t="n">
        <v>13600</v>
      </c>
      <c r="Q125" s="0" t="n">
        <v>956</v>
      </c>
      <c r="R125" s="0" t="n">
        <v>14556</v>
      </c>
      <c r="S125" s="0" t="n">
        <v>-0.464</v>
      </c>
    </row>
    <row r="126" customFormat="false" ht="15" hidden="false" customHeight="false" outlineLevel="0" collapsed="false">
      <c r="B126" s="0" t="s">
        <v>214</v>
      </c>
      <c r="C126" s="0" t="n">
        <v>59489</v>
      </c>
      <c r="D126" s="0" t="s">
        <v>294</v>
      </c>
      <c r="E126" s="0" t="n">
        <v>3</v>
      </c>
      <c r="F126" s="0" t="s">
        <v>285</v>
      </c>
      <c r="G126" s="0" t="s">
        <v>286</v>
      </c>
      <c r="H126" s="63" t="n">
        <v>40062</v>
      </c>
      <c r="I126" s="0" t="n">
        <v>20090906</v>
      </c>
      <c r="J126" s="0" t="s">
        <v>287</v>
      </c>
      <c r="K126" s="0" t="n">
        <v>0.6667</v>
      </c>
      <c r="L126" s="0" t="n">
        <v>6.27</v>
      </c>
      <c r="M126" s="0" t="n">
        <v>-0.35</v>
      </c>
      <c r="N126" s="0" t="n">
        <v>5.92</v>
      </c>
      <c r="O126" s="0" t="n">
        <v>6.51</v>
      </c>
      <c r="P126" s="0" t="n">
        <v>13100</v>
      </c>
      <c r="Q126" s="0" t="n">
        <v>956</v>
      </c>
      <c r="R126" s="0" t="n">
        <v>14056</v>
      </c>
      <c r="S126" s="0" t="n">
        <v>-0.8323</v>
      </c>
    </row>
    <row r="127" customFormat="false" ht="15" hidden="false" customHeight="false" outlineLevel="0" collapsed="false">
      <c r="B127" s="0" t="s">
        <v>195</v>
      </c>
      <c r="C127" s="0" t="n">
        <v>69473</v>
      </c>
      <c r="D127" s="0" t="s">
        <v>297</v>
      </c>
      <c r="E127" s="0" t="n">
        <v>2</v>
      </c>
      <c r="F127" s="0" t="s">
        <v>285</v>
      </c>
      <c r="G127" s="0" t="s">
        <v>286</v>
      </c>
      <c r="H127" s="63" t="n">
        <v>40084</v>
      </c>
      <c r="I127" s="0" t="n">
        <v>20090928</v>
      </c>
      <c r="J127" s="0" t="s">
        <v>296</v>
      </c>
      <c r="K127" s="0" t="n">
        <v>-0.6818</v>
      </c>
      <c r="L127" s="0" t="n">
        <v>6.12</v>
      </c>
      <c r="M127" s="0" t="n">
        <v>-0.35</v>
      </c>
      <c r="N127" s="0" t="n">
        <v>5.77</v>
      </c>
      <c r="O127" s="0" t="n">
        <v>6.37</v>
      </c>
      <c r="P127" s="0" t="n">
        <v>14700</v>
      </c>
      <c r="Q127" s="0" t="n">
        <v>956</v>
      </c>
      <c r="R127" s="0" t="n">
        <v>15656</v>
      </c>
      <c r="S127" s="0" t="n">
        <v>0.7369</v>
      </c>
    </row>
    <row r="128" customFormat="false" ht="15" hidden="false" customHeight="false" outlineLevel="0" collapsed="false">
      <c r="B128" s="0" t="s">
        <v>214</v>
      </c>
      <c r="C128" s="0" t="n">
        <v>69470</v>
      </c>
      <c r="D128" s="0" t="s">
        <v>290</v>
      </c>
      <c r="E128" s="0" t="n">
        <v>2</v>
      </c>
      <c r="F128" s="0" t="s">
        <v>285</v>
      </c>
      <c r="G128" s="0" t="s">
        <v>286</v>
      </c>
      <c r="H128" s="63" t="n">
        <v>40124</v>
      </c>
      <c r="I128" s="0" t="n">
        <v>20091107</v>
      </c>
      <c r="J128" s="0" t="s">
        <v>296</v>
      </c>
      <c r="K128" s="0" t="n">
        <v>0.8636</v>
      </c>
      <c r="L128" s="0" t="n">
        <v>6.46</v>
      </c>
      <c r="M128" s="0" t="n">
        <v>-0.35</v>
      </c>
      <c r="N128" s="0" t="n">
        <v>6.11</v>
      </c>
      <c r="O128" s="0" t="n">
        <v>6.61</v>
      </c>
      <c r="P128" s="0" t="n">
        <v>14074</v>
      </c>
      <c r="Q128" s="0" t="n">
        <v>956</v>
      </c>
      <c r="R128" s="0" t="n">
        <v>15030</v>
      </c>
      <c r="S128" s="0" t="n">
        <v>0.0535</v>
      </c>
    </row>
    <row r="129" customFormat="false" ht="15" hidden="false" customHeight="false" outlineLevel="0" collapsed="false">
      <c r="A129" s="66"/>
      <c r="B129" s="66" t="s">
        <v>261</v>
      </c>
      <c r="C129" s="0" t="n">
        <v>71535</v>
      </c>
      <c r="D129" s="0" t="s">
        <v>284</v>
      </c>
      <c r="E129" s="0" t="n">
        <v>10</v>
      </c>
      <c r="F129" s="0" t="s">
        <v>295</v>
      </c>
      <c r="G129" s="0" t="s">
        <v>286</v>
      </c>
      <c r="H129" s="63" t="n">
        <v>40125</v>
      </c>
      <c r="I129" s="0" t="n">
        <v>20091108</v>
      </c>
      <c r="J129" s="0" t="s">
        <v>296</v>
      </c>
      <c r="K129" s="0" t="n">
        <v>3.5455</v>
      </c>
      <c r="L129" s="0" t="n">
        <v>7.05</v>
      </c>
      <c r="M129" s="0" t="n">
        <v>-0.35</v>
      </c>
      <c r="N129" s="0" t="n">
        <v>6.7</v>
      </c>
      <c r="O129" s="0" t="n">
        <v>7.05</v>
      </c>
      <c r="P129" s="0" t="n">
        <v>12300</v>
      </c>
      <c r="Q129" s="0" t="n">
        <v>956</v>
      </c>
      <c r="R129" s="0" t="n">
        <v>13256</v>
      </c>
      <c r="S129" s="0" t="n">
        <v>-1.8832</v>
      </c>
    </row>
    <row r="130" customFormat="false" ht="15" hidden="false" customHeight="false" outlineLevel="0" collapsed="false">
      <c r="A130" s="66"/>
      <c r="B130" s="66" t="s">
        <v>261</v>
      </c>
      <c r="C130" s="0" t="n">
        <v>72781</v>
      </c>
      <c r="D130" s="0" t="s">
        <v>297</v>
      </c>
      <c r="E130" s="0" t="n">
        <v>2</v>
      </c>
      <c r="F130" s="0" t="s">
        <v>285</v>
      </c>
      <c r="G130" s="0" t="s">
        <v>286</v>
      </c>
      <c r="H130" s="63" t="n">
        <v>40134</v>
      </c>
      <c r="I130" s="0" t="n">
        <v>20091117</v>
      </c>
      <c r="J130" s="0" t="s">
        <v>296</v>
      </c>
      <c r="K130" s="0" t="n">
        <v>1.7273</v>
      </c>
      <c r="L130" s="0" t="n">
        <v>6.65</v>
      </c>
      <c r="M130" s="0" t="n">
        <v>-0.35</v>
      </c>
      <c r="N130" s="0" t="n">
        <v>6.3</v>
      </c>
      <c r="O130" s="0" t="n">
        <v>6.81</v>
      </c>
      <c r="P130" s="0" t="n">
        <v>15100</v>
      </c>
      <c r="Q130" s="0" t="n">
        <v>956</v>
      </c>
      <c r="R130" s="0" t="n">
        <v>16056</v>
      </c>
      <c r="S130" s="0" t="n">
        <v>1.1736</v>
      </c>
    </row>
    <row r="131" customFormat="false" ht="15" hidden="false" customHeight="false" outlineLevel="0" collapsed="false">
      <c r="A131" s="4"/>
      <c r="B131" s="4" t="s">
        <v>214</v>
      </c>
      <c r="C131" s="0" t="n">
        <v>59932</v>
      </c>
      <c r="D131" s="0" t="s">
        <v>294</v>
      </c>
      <c r="E131" s="0" t="n">
        <v>3</v>
      </c>
      <c r="F131" s="0" t="s">
        <v>285</v>
      </c>
      <c r="G131" s="0" t="s">
        <v>286</v>
      </c>
      <c r="H131" s="63" t="n">
        <v>40153</v>
      </c>
      <c r="I131" s="0" t="n">
        <v>20091206</v>
      </c>
      <c r="J131" s="0" t="s">
        <v>287</v>
      </c>
      <c r="K131" s="0" t="n">
        <v>0.2381</v>
      </c>
      <c r="L131" s="0" t="n">
        <v>6.18</v>
      </c>
      <c r="M131" s="0" t="n">
        <v>-0.35</v>
      </c>
      <c r="N131" s="0" t="n">
        <v>5.83</v>
      </c>
      <c r="O131" s="0" t="n">
        <v>6.39</v>
      </c>
      <c r="P131" s="0" t="n">
        <v>12600</v>
      </c>
      <c r="Q131" s="0" t="n">
        <v>956</v>
      </c>
      <c r="R131" s="0" t="n">
        <v>13556</v>
      </c>
      <c r="S131" s="0" t="n">
        <v>-1.2881</v>
      </c>
    </row>
    <row r="132" customFormat="false" ht="15" hidden="false" customHeight="false" outlineLevel="0" collapsed="false">
      <c r="A132" s="66"/>
      <c r="B132" s="66" t="s">
        <v>261</v>
      </c>
      <c r="C132" s="0" t="n">
        <v>72371</v>
      </c>
      <c r="D132" s="0" t="s">
        <v>294</v>
      </c>
      <c r="E132" s="0" t="n">
        <v>3</v>
      </c>
      <c r="F132" s="0" t="s">
        <v>285</v>
      </c>
      <c r="G132" s="0" t="s">
        <v>286</v>
      </c>
      <c r="H132" s="63" t="n">
        <v>40202</v>
      </c>
      <c r="I132" s="0" t="n">
        <v>20100124</v>
      </c>
      <c r="J132" s="0" t="s">
        <v>296</v>
      </c>
      <c r="K132" s="0" t="n">
        <v>1.4545</v>
      </c>
      <c r="L132" s="0" t="n">
        <v>6.59</v>
      </c>
      <c r="M132" s="0" t="n">
        <v>-0.35</v>
      </c>
      <c r="N132" s="0" t="n">
        <v>6.24</v>
      </c>
      <c r="O132" s="0" t="n">
        <v>6.87</v>
      </c>
      <c r="P132" s="0" t="n">
        <v>12600</v>
      </c>
      <c r="Q132" s="0" t="n">
        <v>956</v>
      </c>
      <c r="R132" s="0" t="n">
        <v>13556</v>
      </c>
      <c r="S132" s="0" t="n">
        <v>-1.5557</v>
      </c>
    </row>
    <row r="133" customFormat="false" ht="15" hidden="false" customHeight="false" outlineLevel="0" collapsed="false">
      <c r="A133" s="66"/>
      <c r="B133" s="66" t="s">
        <v>261</v>
      </c>
      <c r="C133" s="0" t="n">
        <v>72782</v>
      </c>
      <c r="D133" s="0" t="s">
        <v>297</v>
      </c>
      <c r="E133" s="0" t="n">
        <v>2</v>
      </c>
      <c r="F133" s="0" t="s">
        <v>295</v>
      </c>
      <c r="G133" s="0" t="s">
        <v>286</v>
      </c>
      <c r="H133" s="63" t="n">
        <v>40246</v>
      </c>
      <c r="I133" s="0" t="n">
        <v>20100309</v>
      </c>
      <c r="J133" s="0" t="s">
        <v>296</v>
      </c>
      <c r="K133" s="0" t="n">
        <v>2.1818</v>
      </c>
      <c r="L133" s="0" t="n">
        <v>6.75</v>
      </c>
      <c r="M133" s="0" t="n">
        <v>-0.35</v>
      </c>
      <c r="N133" s="0" t="n">
        <v>6.4</v>
      </c>
      <c r="O133" s="0" t="s">
        <v>298</v>
      </c>
      <c r="P133" s="0" t="n">
        <v>13800</v>
      </c>
      <c r="Q133" s="0" t="n">
        <v>956</v>
      </c>
      <c r="R133" s="0" t="n">
        <v>14756</v>
      </c>
      <c r="S133" s="0" t="n">
        <v>-0.2456</v>
      </c>
    </row>
    <row r="134" customFormat="false" ht="15" hidden="false" customHeight="false" outlineLevel="0" collapsed="false">
      <c r="A134" s="66"/>
      <c r="B134" s="66" t="s">
        <v>261</v>
      </c>
      <c r="C134" s="0" t="n">
        <v>72787</v>
      </c>
      <c r="D134" s="0" t="s">
        <v>284</v>
      </c>
      <c r="E134" s="0" t="n">
        <v>7</v>
      </c>
      <c r="F134" s="0" t="s">
        <v>295</v>
      </c>
      <c r="G134" s="0" t="s">
        <v>286</v>
      </c>
      <c r="H134" s="63" t="n">
        <v>40252</v>
      </c>
      <c r="I134" s="0" t="n">
        <v>20100315</v>
      </c>
      <c r="J134" s="0" t="s">
        <v>296</v>
      </c>
      <c r="K134" s="0" t="n">
        <v>2.6364</v>
      </c>
      <c r="L134" s="0" t="n">
        <v>6.85</v>
      </c>
      <c r="M134" s="0" t="n">
        <v>-0.35</v>
      </c>
      <c r="N134" s="0" t="n">
        <v>6.5</v>
      </c>
      <c r="O134" s="0" t="n">
        <v>6.88</v>
      </c>
      <c r="P134" s="0" t="n">
        <v>13200</v>
      </c>
      <c r="Q134" s="0" t="n">
        <v>956</v>
      </c>
      <c r="R134" s="0" t="n">
        <v>14156</v>
      </c>
      <c r="S134" s="0" t="n">
        <v>-0.9007</v>
      </c>
    </row>
    <row r="135" customFormat="false" ht="15" hidden="false" customHeight="false" outlineLevel="0" collapsed="false">
      <c r="A135" s="66"/>
      <c r="B135" s="66" t="s">
        <v>261</v>
      </c>
      <c r="C135" s="0" t="n">
        <v>74024</v>
      </c>
      <c r="D135" s="0" t="s">
        <v>294</v>
      </c>
      <c r="E135" s="0" t="n">
        <v>3</v>
      </c>
      <c r="F135" s="0" t="s">
        <v>285</v>
      </c>
      <c r="G135" s="0" t="s">
        <v>286</v>
      </c>
      <c r="H135" s="63" t="n">
        <v>40293</v>
      </c>
      <c r="I135" s="0" t="n">
        <v>20100425</v>
      </c>
      <c r="J135" s="0" t="s">
        <v>296</v>
      </c>
      <c r="K135" s="0" t="n">
        <v>1.5455</v>
      </c>
      <c r="L135" s="0" t="n">
        <v>6.61</v>
      </c>
      <c r="M135" s="0" t="n">
        <v>-0.35</v>
      </c>
      <c r="N135" s="0" t="n">
        <v>6.26</v>
      </c>
      <c r="O135" s="0" t="n">
        <v>6.89</v>
      </c>
      <c r="P135" s="0" t="s">
        <v>292</v>
      </c>
      <c r="Q135" s="0" t="n">
        <v>956</v>
      </c>
      <c r="R135" s="0" t="n">
        <v>956</v>
      </c>
      <c r="S135" s="0" t="n">
        <v>-15.311</v>
      </c>
    </row>
  </sheetData>
  <autoFilter ref="F1:F1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1535</v>
      </c>
      <c r="B1" s="0" t="n">
        <f aca="false">0.275352774013935+1.09853723254825*C1-0.246532588758385*C1^2+0.0422170475786408*C1^3</f>
        <v>15.0061941014353</v>
      </c>
      <c r="C1" s="0" t="n">
        <v>8.02</v>
      </c>
    </row>
    <row r="2" customFormat="false" ht="15" hidden="false" customHeight="false" outlineLevel="0" collapsed="false">
      <c r="A2" s="17" t="n">
        <v>72782</v>
      </c>
      <c r="B2" s="0" t="n">
        <f aca="false">0.1+1.75*C2-0.48*C2^2+0.07*C2^3</f>
        <v>15.00839704</v>
      </c>
      <c r="C2" s="0" t="n">
        <v>7.38</v>
      </c>
    </row>
    <row r="3" customFormat="false" ht="15" hidden="false" customHeight="false" outlineLevel="0" collapsed="false">
      <c r="A3" s="17" t="n">
        <v>72787</v>
      </c>
      <c r="B3" s="0" t="n">
        <f aca="false">-0.25+2.19*C3-0.59*C3^2+0.08*C3^3</f>
        <v>15.03948992</v>
      </c>
      <c r="C3" s="0" t="n">
        <v>7.24</v>
      </c>
    </row>
    <row r="6" customFormat="false" ht="15" hidden="false" customHeight="false" outlineLevel="0" collapsed="false">
      <c r="B6" s="0" t="s">
        <v>299</v>
      </c>
      <c r="C6" s="0" t="s">
        <v>300</v>
      </c>
      <c r="D6" s="0" t="s">
        <v>301</v>
      </c>
    </row>
    <row r="7" customFormat="false" ht="15" hidden="false" customHeight="false" outlineLevel="0" collapsed="false">
      <c r="A7" s="0" t="n">
        <v>74199</v>
      </c>
      <c r="B7" s="0" t="n">
        <v>3.25</v>
      </c>
      <c r="C7" s="0" t="n">
        <v>3.39</v>
      </c>
      <c r="D7" s="0" t="n">
        <f aca="false">B7+(C8-4)*(B8-B7)/(C8-C7)</f>
        <v>3.60433628318584</v>
      </c>
    </row>
    <row r="8" customFormat="false" ht="15" hidden="false" customHeight="false" outlineLevel="0" collapsed="false">
      <c r="B8" s="0" t="n">
        <v>4.02</v>
      </c>
      <c r="C8" s="0" t="n">
        <v>4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AA141" activeCellId="0" sqref="AA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8" min="8" style="0" width="10.71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1" t="s">
        <v>108</v>
      </c>
      <c r="B1" s="61" t="s">
        <v>109</v>
      </c>
      <c r="C1" s="61" t="s">
        <v>268</v>
      </c>
      <c r="D1" s="61" t="s">
        <v>269</v>
      </c>
      <c r="E1" s="61" t="s">
        <v>270</v>
      </c>
      <c r="F1" s="61" t="s">
        <v>271</v>
      </c>
      <c r="G1" s="61" t="s">
        <v>272</v>
      </c>
      <c r="H1" s="61" t="s">
        <v>38</v>
      </c>
      <c r="I1" s="61" t="s">
        <v>273</v>
      </c>
      <c r="J1" s="61" t="s">
        <v>274</v>
      </c>
      <c r="K1" s="61" t="s">
        <v>275</v>
      </c>
      <c r="L1" s="61" t="s">
        <v>276</v>
      </c>
      <c r="M1" s="61" t="s">
        <v>277</v>
      </c>
      <c r="N1" s="61" t="s">
        <v>278</v>
      </c>
      <c r="O1" s="61" t="s">
        <v>279</v>
      </c>
      <c r="P1" s="61" t="s">
        <v>280</v>
      </c>
      <c r="Q1" s="61" t="s">
        <v>281</v>
      </c>
      <c r="R1" s="61" t="s">
        <v>282</v>
      </c>
      <c r="S1" s="61" t="s">
        <v>283</v>
      </c>
    </row>
    <row r="2" customFormat="false" ht="15" hidden="false" customHeight="false" outlineLevel="0" collapsed="false">
      <c r="A2" s="62" t="s">
        <v>127</v>
      </c>
      <c r="B2" s="62" t="s">
        <v>6</v>
      </c>
      <c r="C2" s="0" t="n">
        <v>43648</v>
      </c>
      <c r="D2" s="0" t="s">
        <v>284</v>
      </c>
      <c r="E2" s="0" t="n">
        <v>1</v>
      </c>
      <c r="F2" s="0" t="s">
        <v>285</v>
      </c>
      <c r="G2" s="0" t="s">
        <v>286</v>
      </c>
      <c r="H2" s="63" t="n">
        <f aca="false">DATE(LEFT(I2,4),MID(I2,5,2),RIGHT(I2,2))</f>
        <v>37688</v>
      </c>
      <c r="I2" s="0" t="n">
        <v>20030308</v>
      </c>
      <c r="J2" s="0" t="s">
        <v>287</v>
      </c>
      <c r="K2" s="0" t="n">
        <v>0.4286</v>
      </c>
      <c r="L2" s="0" t="n">
        <v>5.87</v>
      </c>
      <c r="M2" s="0" t="n">
        <v>0</v>
      </c>
      <c r="N2" s="0" t="n">
        <v>5.87</v>
      </c>
      <c r="O2" s="0" t="s">
        <v>288</v>
      </c>
      <c r="P2" s="0" t="n">
        <v>15700</v>
      </c>
      <c r="Q2" s="0" t="n">
        <v>0</v>
      </c>
      <c r="R2" s="0" t="n">
        <v>15700</v>
      </c>
      <c r="S2" s="0" t="n">
        <v>0.6664</v>
      </c>
    </row>
    <row r="3" customFormat="false" ht="15" hidden="false" customHeight="false" outlineLevel="0" collapsed="false">
      <c r="A3" s="62" t="s">
        <v>127</v>
      </c>
      <c r="B3" s="62" t="s">
        <v>6</v>
      </c>
      <c r="C3" s="0" t="n">
        <v>45186</v>
      </c>
      <c r="D3" s="0" t="s">
        <v>289</v>
      </c>
      <c r="E3" s="0" t="n">
        <v>1</v>
      </c>
      <c r="F3" s="0" t="s">
        <v>285</v>
      </c>
      <c r="G3" s="0" t="s">
        <v>286</v>
      </c>
      <c r="H3" s="63" t="n">
        <f aca="false">DATE(LEFT(I3,4),MID(I3,5,2),RIGHT(I3,2))</f>
        <v>37695</v>
      </c>
      <c r="I3" s="0" t="n">
        <v>20030315</v>
      </c>
      <c r="J3" s="0" t="s">
        <v>287</v>
      </c>
      <c r="K3" s="0" t="n">
        <v>-1.5238</v>
      </c>
      <c r="L3" s="0" t="n">
        <v>5.4619</v>
      </c>
      <c r="M3" s="0" t="n">
        <v>0</v>
      </c>
      <c r="N3" s="0" t="n">
        <v>5.46</v>
      </c>
      <c r="O3" s="0" t="s">
        <v>288</v>
      </c>
      <c r="P3" s="0" t="n">
        <v>13900</v>
      </c>
      <c r="Q3" s="0" t="n">
        <v>0</v>
      </c>
      <c r="R3" s="0" t="n">
        <v>13900</v>
      </c>
      <c r="S3" s="0" t="n">
        <v>-0.9745</v>
      </c>
    </row>
    <row r="4" customFormat="false" ht="15" hidden="false" customHeight="false" outlineLevel="0" collapsed="false">
      <c r="A4" s="62" t="s">
        <v>127</v>
      </c>
      <c r="B4" s="62" t="s">
        <v>6</v>
      </c>
      <c r="C4" s="0" t="n">
        <v>46027</v>
      </c>
      <c r="D4" s="0" t="s">
        <v>284</v>
      </c>
      <c r="E4" s="0" t="n">
        <v>2</v>
      </c>
      <c r="F4" s="0" t="s">
        <v>285</v>
      </c>
      <c r="G4" s="0" t="s">
        <v>286</v>
      </c>
      <c r="H4" s="63" t="n">
        <f aca="false">DATE(LEFT(I4,4),MID(I4,5,2),RIGHT(I4,2))</f>
        <v>37706</v>
      </c>
      <c r="I4" s="0" t="n">
        <v>20030326</v>
      </c>
      <c r="J4" s="0" t="s">
        <v>287</v>
      </c>
      <c r="K4" s="0" t="n">
        <v>-0.1905</v>
      </c>
      <c r="L4" s="0" t="n">
        <v>5.74</v>
      </c>
      <c r="M4" s="0" t="n">
        <v>0</v>
      </c>
      <c r="N4" s="0" t="n">
        <v>5.74</v>
      </c>
      <c r="O4" s="0" t="s">
        <v>288</v>
      </c>
      <c r="P4" s="0" t="n">
        <v>14500</v>
      </c>
      <c r="Q4" s="0" t="n">
        <v>0</v>
      </c>
      <c r="R4" s="0" t="n">
        <v>14500</v>
      </c>
      <c r="S4" s="0" t="n">
        <v>-0.4275</v>
      </c>
    </row>
    <row r="5" customFormat="false" ht="15" hidden="false" customHeight="false" outlineLevel="0" collapsed="false">
      <c r="A5" s="62" t="s">
        <v>127</v>
      </c>
      <c r="B5" s="62"/>
      <c r="C5" s="0" t="n">
        <v>43653</v>
      </c>
      <c r="D5" s="0" t="s">
        <v>290</v>
      </c>
      <c r="E5" s="0" t="n">
        <v>1</v>
      </c>
      <c r="F5" s="0" t="s">
        <v>285</v>
      </c>
      <c r="G5" s="0" t="s">
        <v>286</v>
      </c>
      <c r="H5" s="63" t="n">
        <f aca="false">DATE(LEFT(I5,4),MID(I5,5,2),RIGHT(I5,2))</f>
        <v>37710</v>
      </c>
      <c r="I5" s="0" t="n">
        <v>20030330</v>
      </c>
      <c r="J5" s="0" t="s">
        <v>287</v>
      </c>
      <c r="K5" s="0" t="n">
        <v>0.4286</v>
      </c>
      <c r="L5" s="0" t="n">
        <v>5.8722</v>
      </c>
      <c r="M5" s="0" t="s">
        <v>291</v>
      </c>
      <c r="N5" s="0" t="n">
        <v>5.87</v>
      </c>
      <c r="O5" s="0" t="s">
        <v>288</v>
      </c>
      <c r="P5" s="0" t="n">
        <v>16107</v>
      </c>
      <c r="Q5" s="0" t="s">
        <v>292</v>
      </c>
      <c r="R5" s="0" t="n">
        <v>16107</v>
      </c>
      <c r="S5" s="0" t="n">
        <v>1.0374</v>
      </c>
    </row>
    <row r="6" customFormat="false" ht="15" hidden="false" customHeight="false" outlineLevel="0" collapsed="false">
      <c r="A6" s="62" t="s">
        <v>127</v>
      </c>
      <c r="B6" s="62" t="s">
        <v>133</v>
      </c>
      <c r="C6" s="0" t="n">
        <v>47497</v>
      </c>
      <c r="D6" s="0" t="s">
        <v>289</v>
      </c>
      <c r="E6" s="0" t="n">
        <v>2</v>
      </c>
      <c r="F6" s="0" t="s">
        <v>285</v>
      </c>
      <c r="G6" s="0" t="s">
        <v>286</v>
      </c>
      <c r="H6" s="63" t="n">
        <f aca="false">DATE(LEFT(I6,4),MID(I6,5,2),RIGHT(I6,2))</f>
        <v>37711</v>
      </c>
      <c r="I6" s="0" t="n">
        <v>20030331</v>
      </c>
      <c r="J6" s="0" t="s">
        <v>287</v>
      </c>
      <c r="K6" s="0" t="n">
        <v>1.0952</v>
      </c>
      <c r="L6" s="0" t="n">
        <v>6.0077</v>
      </c>
      <c r="M6" s="0" t="n">
        <v>0</v>
      </c>
      <c r="N6" s="0" t="n">
        <v>6.01</v>
      </c>
      <c r="O6" s="0" t="s">
        <v>288</v>
      </c>
      <c r="P6" s="0" t="n">
        <v>14400</v>
      </c>
      <c r="Q6" s="0" t="n">
        <v>0</v>
      </c>
      <c r="R6" s="0" t="n">
        <v>14400</v>
      </c>
      <c r="S6" s="0" t="n">
        <v>-0.5187</v>
      </c>
    </row>
    <row r="7" customFormat="false" ht="15" hidden="false" customHeight="false" outlineLevel="0" collapsed="false">
      <c r="A7" s="62" t="s">
        <v>127</v>
      </c>
      <c r="B7" s="62" t="s">
        <v>5</v>
      </c>
      <c r="C7" s="0" t="n">
        <v>44411</v>
      </c>
      <c r="D7" s="0" t="s">
        <v>293</v>
      </c>
      <c r="E7" s="0" t="n">
        <v>1</v>
      </c>
      <c r="F7" s="0" t="s">
        <v>285</v>
      </c>
      <c r="G7" s="0" t="s">
        <v>286</v>
      </c>
      <c r="H7" s="63" t="n">
        <f aca="false">DATE(LEFT(I7,4),MID(I7,5,2),RIGHT(I7,2))</f>
        <v>37718</v>
      </c>
      <c r="I7" s="0" t="n">
        <v>20030407</v>
      </c>
      <c r="J7" s="0" t="s">
        <v>287</v>
      </c>
      <c r="K7" s="0" t="n">
        <v>-0.619</v>
      </c>
      <c r="L7" s="0" t="n">
        <v>5.65</v>
      </c>
      <c r="M7" s="0" t="s">
        <v>291</v>
      </c>
      <c r="N7" s="0" t="n">
        <v>5.65</v>
      </c>
      <c r="O7" s="0" t="s">
        <v>288</v>
      </c>
      <c r="P7" s="0" t="n">
        <v>17000</v>
      </c>
      <c r="Q7" s="0" t="s">
        <v>292</v>
      </c>
      <c r="R7" s="0" t="n">
        <v>17000</v>
      </c>
      <c r="S7" s="0" t="n">
        <v>1.8514</v>
      </c>
    </row>
    <row r="8" customFormat="false" ht="15" hidden="false" customHeight="false" outlineLevel="0" collapsed="false">
      <c r="A8" s="62" t="s">
        <v>127</v>
      </c>
      <c r="B8" s="62" t="s">
        <v>6</v>
      </c>
      <c r="C8" s="0" t="n">
        <v>46028</v>
      </c>
      <c r="D8" s="0" t="s">
        <v>284</v>
      </c>
      <c r="E8" s="0" t="n">
        <v>3</v>
      </c>
      <c r="F8" s="0" t="s">
        <v>285</v>
      </c>
      <c r="G8" s="0" t="s">
        <v>286</v>
      </c>
      <c r="H8" s="63" t="n">
        <f aca="false">DATE(LEFT(I8,4),MID(I8,5,2),RIGHT(I8,2))</f>
        <v>37720</v>
      </c>
      <c r="I8" s="0" t="n">
        <v>20030409</v>
      </c>
      <c r="J8" s="0" t="s">
        <v>287</v>
      </c>
      <c r="K8" s="0" t="n">
        <v>0</v>
      </c>
      <c r="L8" s="0" t="n">
        <v>5.78</v>
      </c>
      <c r="M8" s="0" t="n">
        <v>0</v>
      </c>
      <c r="N8" s="0" t="n">
        <v>5.78</v>
      </c>
      <c r="O8" s="0" t="s">
        <v>288</v>
      </c>
      <c r="P8" s="0" t="n">
        <v>16800</v>
      </c>
      <c r="Q8" s="0" t="n">
        <v>0</v>
      </c>
      <c r="R8" s="0" t="n">
        <v>16800</v>
      </c>
      <c r="S8" s="0" t="n">
        <v>1.6691</v>
      </c>
    </row>
    <row r="9" customFormat="false" ht="15" hidden="false" customHeight="false" outlineLevel="0" collapsed="false">
      <c r="A9" s="62" t="s">
        <v>127</v>
      </c>
      <c r="B9" s="62"/>
      <c r="C9" s="0" t="n">
        <v>45862</v>
      </c>
      <c r="D9" s="0" t="s">
        <v>294</v>
      </c>
      <c r="E9" s="0" t="n">
        <v>1</v>
      </c>
      <c r="F9" s="0" t="s">
        <v>285</v>
      </c>
      <c r="G9" s="0" t="s">
        <v>286</v>
      </c>
      <c r="H9" s="63" t="n">
        <f aca="false">DATE(LEFT(I9,4),MID(I9,5,2),RIGHT(I9,2))</f>
        <v>37725</v>
      </c>
      <c r="I9" s="0" t="n">
        <v>20030414</v>
      </c>
      <c r="J9" s="0" t="s">
        <v>287</v>
      </c>
      <c r="K9" s="0" t="n">
        <v>-1.2381</v>
      </c>
      <c r="L9" s="0" t="n">
        <v>5.518</v>
      </c>
      <c r="M9" s="0" t="s">
        <v>291</v>
      </c>
      <c r="N9" s="0" t="n">
        <v>5.52</v>
      </c>
      <c r="O9" s="0" t="s">
        <v>288</v>
      </c>
      <c r="P9" s="0" t="n">
        <v>16000</v>
      </c>
      <c r="Q9" s="0" t="s">
        <v>292</v>
      </c>
      <c r="R9" s="0" t="n">
        <v>16000</v>
      </c>
      <c r="S9" s="0" t="n">
        <v>0.9398</v>
      </c>
    </row>
    <row r="10" customFormat="false" ht="15" hidden="false" customHeight="false" outlineLevel="0" collapsed="false">
      <c r="A10" s="62" t="s">
        <v>127</v>
      </c>
      <c r="B10" s="62"/>
      <c r="C10" s="0" t="n">
        <v>46029</v>
      </c>
      <c r="D10" s="0" t="s">
        <v>284</v>
      </c>
      <c r="E10" s="0" t="n">
        <v>4</v>
      </c>
      <c r="F10" s="0" t="s">
        <v>285</v>
      </c>
      <c r="G10" s="0" t="s">
        <v>286</v>
      </c>
      <c r="H10" s="63" t="n">
        <f aca="false">DATE(LEFT(I10,4),MID(I10,5,2),RIGHT(I10,2))</f>
        <v>37725</v>
      </c>
      <c r="I10" s="0" t="n">
        <v>20030414</v>
      </c>
      <c r="J10" s="0" t="s">
        <v>287</v>
      </c>
      <c r="K10" s="0" t="n">
        <v>1.7143</v>
      </c>
      <c r="L10" s="0" t="n">
        <v>6.14</v>
      </c>
      <c r="M10" s="0" t="n">
        <v>0</v>
      </c>
      <c r="N10" s="0" t="n">
        <v>6.14</v>
      </c>
      <c r="O10" s="0" t="s">
        <v>288</v>
      </c>
      <c r="P10" s="0" t="n">
        <v>14900</v>
      </c>
      <c r="Q10" s="0" t="n">
        <v>0</v>
      </c>
      <c r="R10" s="0" t="n">
        <v>14900</v>
      </c>
      <c r="S10" s="0" t="n">
        <v>-0.0629</v>
      </c>
    </row>
    <row r="11" customFormat="false" ht="15" hidden="false" customHeight="false" outlineLevel="0" collapsed="false">
      <c r="A11" s="62" t="s">
        <v>127</v>
      </c>
      <c r="B11" s="62" t="s">
        <v>133</v>
      </c>
      <c r="C11" s="0" t="n">
        <v>46030</v>
      </c>
      <c r="D11" s="0" t="s">
        <v>284</v>
      </c>
      <c r="E11" s="0" t="n">
        <v>1</v>
      </c>
      <c r="F11" s="0" t="s">
        <v>285</v>
      </c>
      <c r="G11" s="0" t="s">
        <v>286</v>
      </c>
      <c r="H11" s="63" t="n">
        <f aca="false">DATE(LEFT(I11,4),MID(I11,5,2),RIGHT(I11,2))</f>
        <v>37737</v>
      </c>
      <c r="I11" s="0" t="n">
        <v>20030426</v>
      </c>
      <c r="J11" s="0" t="s">
        <v>287</v>
      </c>
      <c r="K11" s="0" t="n">
        <v>-1.619</v>
      </c>
      <c r="L11" s="0" t="n">
        <v>5.44</v>
      </c>
      <c r="M11" s="0" t="n">
        <v>0</v>
      </c>
      <c r="N11" s="0" t="n">
        <v>5.44</v>
      </c>
      <c r="O11" s="0" t="s">
        <v>288</v>
      </c>
      <c r="P11" s="0" t="n">
        <v>17000</v>
      </c>
      <c r="Q11" s="0" t="n">
        <v>0</v>
      </c>
      <c r="R11" s="0" t="n">
        <v>17000</v>
      </c>
      <c r="S11" s="0" t="n">
        <v>1.8514</v>
      </c>
    </row>
    <row r="12" customFormat="false" ht="15" hidden="false" customHeight="false" outlineLevel="0" collapsed="false">
      <c r="A12" s="62" t="s">
        <v>127</v>
      </c>
      <c r="B12" s="62" t="s">
        <v>6</v>
      </c>
      <c r="C12" s="0" t="n">
        <v>47645</v>
      </c>
      <c r="D12" s="0" t="s">
        <v>289</v>
      </c>
      <c r="E12" s="0" t="n">
        <v>1</v>
      </c>
      <c r="F12" s="0" t="s">
        <v>285</v>
      </c>
      <c r="G12" s="0" t="s">
        <v>286</v>
      </c>
      <c r="H12" s="63" t="n">
        <f aca="false">DATE(LEFT(I12,4),MID(I12,5,2),RIGHT(I12,2))</f>
        <v>37740</v>
      </c>
      <c r="I12" s="0" t="n">
        <v>20030429</v>
      </c>
      <c r="J12" s="0" t="s">
        <v>287</v>
      </c>
      <c r="K12" s="0" t="n">
        <v>-1.8095</v>
      </c>
      <c r="L12" s="0" t="n">
        <v>5.3981</v>
      </c>
      <c r="M12" s="0" t="n">
        <v>0</v>
      </c>
      <c r="N12" s="0" t="n">
        <v>5.4</v>
      </c>
      <c r="O12" s="0" t="s">
        <v>288</v>
      </c>
      <c r="P12" s="0" t="n">
        <v>13700</v>
      </c>
      <c r="Q12" s="0" t="n">
        <v>0</v>
      </c>
      <c r="R12" s="0" t="n">
        <v>13700</v>
      </c>
      <c r="S12" s="0" t="n">
        <v>-1.1568</v>
      </c>
    </row>
    <row r="13" customFormat="false" ht="15" hidden="false" customHeight="false" outlineLevel="0" collapsed="false">
      <c r="A13" s="62" t="s">
        <v>127</v>
      </c>
      <c r="B13" s="62" t="s">
        <v>6</v>
      </c>
      <c r="C13" s="0" t="n">
        <v>47775</v>
      </c>
      <c r="D13" s="0" t="s">
        <v>284</v>
      </c>
      <c r="E13" s="0" t="n">
        <v>6</v>
      </c>
      <c r="F13" s="0" t="s">
        <v>285</v>
      </c>
      <c r="G13" s="0" t="s">
        <v>286</v>
      </c>
      <c r="H13" s="63" t="n">
        <f aca="false">DATE(LEFT(I13,4),MID(I13,5,2),RIGHT(I13,2))</f>
        <v>37759</v>
      </c>
      <c r="I13" s="0" t="n">
        <v>20030518</v>
      </c>
      <c r="J13" s="0" t="s">
        <v>287</v>
      </c>
      <c r="K13" s="0" t="n">
        <v>0.0952</v>
      </c>
      <c r="L13" s="0" t="n">
        <v>5.8</v>
      </c>
      <c r="M13" s="0" t="n">
        <v>0</v>
      </c>
      <c r="N13" s="0" t="n">
        <v>5.8</v>
      </c>
      <c r="O13" s="0" t="s">
        <v>288</v>
      </c>
      <c r="P13" s="0" t="n">
        <v>14000</v>
      </c>
      <c r="Q13" s="0" t="n">
        <v>0</v>
      </c>
      <c r="R13" s="0" t="n">
        <v>14000</v>
      </c>
      <c r="S13" s="0" t="n">
        <v>-0.8833</v>
      </c>
    </row>
    <row r="14" customFormat="false" ht="15" hidden="false" customHeight="false" outlineLevel="0" collapsed="false">
      <c r="A14" s="62" t="s">
        <v>127</v>
      </c>
      <c r="B14" s="62" t="s">
        <v>6</v>
      </c>
      <c r="C14" s="0" t="n">
        <v>47776</v>
      </c>
      <c r="D14" s="0" t="s">
        <v>284</v>
      </c>
      <c r="E14" s="0" t="n">
        <v>5</v>
      </c>
      <c r="F14" s="0" t="s">
        <v>285</v>
      </c>
      <c r="G14" s="0" t="s">
        <v>286</v>
      </c>
      <c r="H14" s="63" t="n">
        <f aca="false">DATE(LEFT(I14,4),MID(I14,5,2),RIGHT(I14,2))</f>
        <v>37767</v>
      </c>
      <c r="I14" s="0" t="n">
        <v>20030526</v>
      </c>
      <c r="J14" s="0" t="s">
        <v>287</v>
      </c>
      <c r="K14" s="0" t="n">
        <v>0.7619</v>
      </c>
      <c r="L14" s="0" t="n">
        <v>5.94</v>
      </c>
      <c r="M14" s="0" t="n">
        <v>0</v>
      </c>
      <c r="N14" s="0" t="n">
        <v>5.94</v>
      </c>
      <c r="O14" s="0" t="s">
        <v>288</v>
      </c>
      <c r="P14" s="0" t="n">
        <v>15600</v>
      </c>
      <c r="Q14" s="0" t="n">
        <v>0</v>
      </c>
      <c r="R14" s="0" t="n">
        <v>15600</v>
      </c>
      <c r="S14" s="0" t="n">
        <v>0.5752</v>
      </c>
    </row>
    <row r="15" customFormat="false" ht="15" hidden="false" customHeight="false" outlineLevel="0" collapsed="false">
      <c r="A15" s="62" t="s">
        <v>127</v>
      </c>
      <c r="B15" s="62" t="s">
        <v>6</v>
      </c>
      <c r="C15" s="0" t="n">
        <v>48048</v>
      </c>
      <c r="D15" s="0" t="s">
        <v>284</v>
      </c>
      <c r="E15" s="0" t="n">
        <v>2</v>
      </c>
      <c r="F15" s="0" t="s">
        <v>285</v>
      </c>
      <c r="G15" s="0" t="s">
        <v>286</v>
      </c>
      <c r="H15" s="63" t="n">
        <f aca="false">DATE(LEFT(I15,4),MID(I15,5,2),RIGHT(I15,2))</f>
        <v>37771</v>
      </c>
      <c r="I15" s="0" t="n">
        <v>20030530</v>
      </c>
      <c r="J15" s="0" t="s">
        <v>287</v>
      </c>
      <c r="K15" s="0" t="n">
        <v>-0.381</v>
      </c>
      <c r="L15" s="0" t="n">
        <v>5.7</v>
      </c>
      <c r="M15" s="0" t="n">
        <v>0</v>
      </c>
      <c r="N15" s="0" t="n">
        <v>5.7</v>
      </c>
      <c r="O15" s="0" t="s">
        <v>288</v>
      </c>
      <c r="P15" s="0" t="n">
        <v>15500</v>
      </c>
      <c r="Q15" s="0" t="n">
        <v>0</v>
      </c>
      <c r="R15" s="0" t="n">
        <v>15500</v>
      </c>
      <c r="S15" s="0" t="n">
        <v>0.484</v>
      </c>
    </row>
    <row r="16" customFormat="false" ht="15" hidden="false" customHeight="false" outlineLevel="0" collapsed="false">
      <c r="A16" s="62" t="s">
        <v>127</v>
      </c>
      <c r="B16" s="62" t="s">
        <v>6</v>
      </c>
      <c r="C16" s="0" t="n">
        <v>48049</v>
      </c>
      <c r="D16" s="0" t="s">
        <v>284</v>
      </c>
      <c r="E16" s="0" t="n">
        <v>1</v>
      </c>
      <c r="F16" s="0" t="s">
        <v>285</v>
      </c>
      <c r="G16" s="0" t="s">
        <v>286</v>
      </c>
      <c r="H16" s="63" t="n">
        <f aca="false">DATE(LEFT(I16,4),MID(I16,5,2),RIGHT(I16,2))</f>
        <v>37772</v>
      </c>
      <c r="I16" s="0" t="n">
        <v>20030531</v>
      </c>
      <c r="J16" s="0" t="s">
        <v>287</v>
      </c>
      <c r="K16" s="0" t="n">
        <v>-0.2381</v>
      </c>
      <c r="L16" s="0" t="n">
        <v>5.73</v>
      </c>
      <c r="M16" s="0" t="n">
        <v>0</v>
      </c>
      <c r="N16" s="0" t="n">
        <v>5.73</v>
      </c>
      <c r="O16" s="0" t="s">
        <v>288</v>
      </c>
      <c r="P16" s="0" t="n">
        <v>14100</v>
      </c>
      <c r="Q16" s="0" t="n">
        <v>0</v>
      </c>
      <c r="R16" s="0" t="n">
        <v>14100</v>
      </c>
      <c r="S16" s="0" t="n">
        <v>-0.7922</v>
      </c>
    </row>
    <row r="17" customFormat="false" ht="15" hidden="false" customHeight="false" outlineLevel="0" collapsed="false">
      <c r="A17" s="62" t="s">
        <v>127</v>
      </c>
      <c r="B17" s="62" t="s">
        <v>133</v>
      </c>
      <c r="C17" s="0" t="n">
        <v>48205</v>
      </c>
      <c r="D17" s="0" t="s">
        <v>289</v>
      </c>
      <c r="E17" s="0" t="n">
        <v>3</v>
      </c>
      <c r="F17" s="0" t="s">
        <v>285</v>
      </c>
      <c r="G17" s="0" t="s">
        <v>286</v>
      </c>
      <c r="H17" s="63" t="n">
        <f aca="false">DATE(LEFT(I17,4),MID(I17,5,2),RIGHT(I17,2))</f>
        <v>37779</v>
      </c>
      <c r="I17" s="0" t="n">
        <v>20030607</v>
      </c>
      <c r="J17" s="0" t="s">
        <v>287</v>
      </c>
      <c r="K17" s="0" t="n">
        <v>0.4286</v>
      </c>
      <c r="L17" s="0" t="n">
        <v>5.8656</v>
      </c>
      <c r="M17" s="0" t="n">
        <v>0</v>
      </c>
      <c r="N17" s="0" t="n">
        <v>5.87</v>
      </c>
      <c r="O17" s="0" t="s">
        <v>288</v>
      </c>
      <c r="P17" s="0" t="n">
        <v>13700</v>
      </c>
      <c r="Q17" s="0" t="n">
        <v>0</v>
      </c>
      <c r="R17" s="0" t="n">
        <v>13700</v>
      </c>
      <c r="S17" s="0" t="n">
        <v>-1.1568</v>
      </c>
    </row>
    <row r="18" customFormat="false" ht="15" hidden="false" customHeight="false" outlineLevel="0" collapsed="false">
      <c r="A18" s="62" t="s">
        <v>127</v>
      </c>
      <c r="B18" s="62" t="s">
        <v>133</v>
      </c>
      <c r="C18" s="0" t="n">
        <v>48207</v>
      </c>
      <c r="D18" s="0" t="s">
        <v>289</v>
      </c>
      <c r="E18" s="0" t="n">
        <v>2</v>
      </c>
      <c r="F18" s="0" t="s">
        <v>285</v>
      </c>
      <c r="G18" s="0" t="s">
        <v>286</v>
      </c>
      <c r="H18" s="63" t="n">
        <f aca="false">DATE(LEFT(I18,4),MID(I18,5,2),RIGHT(I18,2))</f>
        <v>37783</v>
      </c>
      <c r="I18" s="0" t="n">
        <v>20030611</v>
      </c>
      <c r="J18" s="0" t="s">
        <v>287</v>
      </c>
      <c r="K18" s="0" t="n">
        <v>0.0619</v>
      </c>
      <c r="L18" s="0" t="n">
        <v>5.793</v>
      </c>
      <c r="M18" s="0" t="n">
        <v>0</v>
      </c>
      <c r="N18" s="0" t="n">
        <v>5.793</v>
      </c>
      <c r="O18" s="0" t="s">
        <v>288</v>
      </c>
      <c r="P18" s="0" t="n">
        <v>14800</v>
      </c>
      <c r="Q18" s="0" t="n">
        <v>0</v>
      </c>
      <c r="R18" s="0" t="n">
        <v>14800</v>
      </c>
      <c r="S18" s="0" t="n">
        <v>-0.1541</v>
      </c>
    </row>
    <row r="19" customFormat="false" ht="15" hidden="true" customHeight="false" outlineLevel="0" collapsed="false">
      <c r="C19" s="0" t="n">
        <v>43654</v>
      </c>
      <c r="D19" s="0" t="s">
        <v>290</v>
      </c>
      <c r="E19" s="0" t="n">
        <v>1</v>
      </c>
      <c r="F19" s="0" t="s">
        <v>302</v>
      </c>
      <c r="G19" s="0" t="s">
        <v>303</v>
      </c>
      <c r="H19" s="63" t="n">
        <f aca="false">DATE(LEFT(I19,4),MID(I19,5,2),RIGHT(I19,2))</f>
        <v>37786</v>
      </c>
      <c r="I19" s="0" t="n">
        <v>20030614</v>
      </c>
      <c r="J19" s="0" t="s">
        <v>287</v>
      </c>
      <c r="K19" s="0" t="n">
        <v>13.8571</v>
      </c>
      <c r="L19" s="0" t="n">
        <v>8.69</v>
      </c>
      <c r="M19" s="0" t="s">
        <v>291</v>
      </c>
      <c r="N19" s="0" t="n">
        <v>8.69</v>
      </c>
      <c r="O19" s="0" t="s">
        <v>288</v>
      </c>
      <c r="P19" s="0" t="n">
        <v>14309</v>
      </c>
      <c r="Q19" s="0" t="s">
        <v>292</v>
      </c>
      <c r="R19" s="0" t="n">
        <v>14309</v>
      </c>
      <c r="S19" s="0" t="n">
        <v>-0.6016</v>
      </c>
    </row>
    <row r="20" customFormat="false" ht="15" hidden="false" customHeight="false" outlineLevel="0" collapsed="false">
      <c r="A20" s="62" t="s">
        <v>127</v>
      </c>
      <c r="B20" s="62" t="s">
        <v>133</v>
      </c>
      <c r="C20" s="0" t="n">
        <v>46026</v>
      </c>
      <c r="D20" s="0" t="s">
        <v>284</v>
      </c>
      <c r="E20" s="0" t="n">
        <v>3</v>
      </c>
      <c r="F20" s="0" t="s">
        <v>285</v>
      </c>
      <c r="G20" s="0" t="s">
        <v>286</v>
      </c>
      <c r="H20" s="63" t="n">
        <f aca="false">DATE(LEFT(I20,4),MID(I20,5,2),RIGHT(I20,2))</f>
        <v>37786</v>
      </c>
      <c r="I20" s="0" t="n">
        <v>20030614</v>
      </c>
      <c r="J20" s="0" t="s">
        <v>287</v>
      </c>
      <c r="K20" s="0" t="n">
        <v>0.4762</v>
      </c>
      <c r="L20" s="0" t="n">
        <v>5.88</v>
      </c>
      <c r="M20" s="0" t="n">
        <v>0</v>
      </c>
      <c r="N20" s="0" t="n">
        <v>5.88</v>
      </c>
      <c r="O20" s="0" t="s">
        <v>288</v>
      </c>
      <c r="P20" s="0" t="n">
        <v>16000</v>
      </c>
      <c r="Q20" s="0" t="n">
        <v>0</v>
      </c>
      <c r="R20" s="0" t="n">
        <v>16000</v>
      </c>
      <c r="S20" s="0" t="n">
        <v>0.9398</v>
      </c>
    </row>
    <row r="21" customFormat="false" ht="15" hidden="false" customHeight="false" outlineLevel="0" collapsed="false">
      <c r="A21" s="62" t="s">
        <v>127</v>
      </c>
      <c r="B21" s="62" t="s">
        <v>5</v>
      </c>
      <c r="C21" s="0" t="n">
        <v>44412</v>
      </c>
      <c r="D21" s="0" t="s">
        <v>293</v>
      </c>
      <c r="E21" s="0" t="n">
        <v>1</v>
      </c>
      <c r="F21" s="0" t="s">
        <v>285</v>
      </c>
      <c r="G21" s="0" t="s">
        <v>286</v>
      </c>
      <c r="H21" s="63" t="n">
        <f aca="false">DATE(LEFT(I21,4),MID(I21,5,2),RIGHT(I21,2))</f>
        <v>37790</v>
      </c>
      <c r="I21" s="0" t="n">
        <v>20030618</v>
      </c>
      <c r="J21" s="0" t="s">
        <v>287</v>
      </c>
      <c r="K21" s="0" t="n">
        <v>-0.9524</v>
      </c>
      <c r="L21" s="0" t="n">
        <v>5.58</v>
      </c>
      <c r="M21" s="0" t="s">
        <v>291</v>
      </c>
      <c r="N21" s="0" t="n">
        <v>5.58</v>
      </c>
      <c r="O21" s="0" t="s">
        <v>288</v>
      </c>
      <c r="P21" s="0" t="n">
        <v>15700</v>
      </c>
      <c r="Q21" s="0" t="s">
        <v>292</v>
      </c>
      <c r="R21" s="0" t="n">
        <v>15700</v>
      </c>
      <c r="S21" s="0" t="n">
        <v>0.6664</v>
      </c>
    </row>
    <row r="22" customFormat="false" ht="15" hidden="true" customHeight="false" outlineLevel="0" collapsed="false">
      <c r="C22" s="0" t="n">
        <v>45863</v>
      </c>
      <c r="D22" s="0" t="s">
        <v>294</v>
      </c>
      <c r="E22" s="0" t="n">
        <v>2</v>
      </c>
      <c r="F22" s="0" t="s">
        <v>302</v>
      </c>
      <c r="G22" s="0" t="s">
        <v>303</v>
      </c>
      <c r="H22" s="63" t="n">
        <f aca="false">DATE(LEFT(I22,4),MID(I22,5,2),RIGHT(I22,2))</f>
        <v>37790</v>
      </c>
      <c r="I22" s="0" t="n">
        <v>20030618</v>
      </c>
      <c r="J22" s="0" t="s">
        <v>287</v>
      </c>
      <c r="K22" s="0" t="n">
        <v>3.1429</v>
      </c>
      <c r="L22" s="0" t="s">
        <v>288</v>
      </c>
      <c r="M22" s="0" t="s">
        <v>291</v>
      </c>
      <c r="N22" s="0" t="n">
        <v>6.44</v>
      </c>
      <c r="O22" s="0" t="s">
        <v>288</v>
      </c>
      <c r="P22" s="0" t="s">
        <v>292</v>
      </c>
      <c r="Q22" s="0" t="s">
        <v>292</v>
      </c>
      <c r="R22" s="0" t="n">
        <v>14400</v>
      </c>
      <c r="S22" s="0" t="n">
        <v>-0.5187</v>
      </c>
    </row>
    <row r="23" customFormat="false" ht="15" hidden="false" customHeight="false" outlineLevel="0" collapsed="false">
      <c r="A23" s="62" t="s">
        <v>127</v>
      </c>
      <c r="B23" s="62" t="s">
        <v>6</v>
      </c>
      <c r="C23" s="0" t="n">
        <v>48599</v>
      </c>
      <c r="D23" s="0" t="s">
        <v>284</v>
      </c>
      <c r="E23" s="0" t="n">
        <v>4</v>
      </c>
      <c r="F23" s="0" t="s">
        <v>285</v>
      </c>
      <c r="G23" s="0" t="s">
        <v>286</v>
      </c>
      <c r="H23" s="63" t="n">
        <f aca="false">DATE(LEFT(I23,4),MID(I23,5,2),RIGHT(I23,2))</f>
        <v>37795</v>
      </c>
      <c r="I23" s="0" t="n">
        <v>20030623</v>
      </c>
      <c r="J23" s="0" t="s">
        <v>287</v>
      </c>
      <c r="K23" s="0" t="n">
        <v>-0.619</v>
      </c>
      <c r="L23" s="0" t="n">
        <v>5.65</v>
      </c>
      <c r="M23" s="0" t="n">
        <v>0</v>
      </c>
      <c r="N23" s="0" t="n">
        <v>5.65</v>
      </c>
      <c r="O23" s="0" t="s">
        <v>288</v>
      </c>
      <c r="P23" s="0" t="n">
        <v>14300</v>
      </c>
      <c r="Q23" s="0" t="n">
        <v>0</v>
      </c>
      <c r="R23" s="0" t="n">
        <v>14300</v>
      </c>
      <c r="S23" s="0" t="n">
        <v>-0.6098</v>
      </c>
    </row>
    <row r="24" customFormat="false" ht="15" hidden="true" customHeight="false" outlineLevel="0" collapsed="false">
      <c r="C24" s="0" t="n">
        <v>48597</v>
      </c>
      <c r="D24" s="0" t="s">
        <v>289</v>
      </c>
      <c r="E24" s="0" t="n">
        <v>1</v>
      </c>
      <c r="F24" s="0" t="s">
        <v>304</v>
      </c>
      <c r="G24" s="0" t="s">
        <v>303</v>
      </c>
      <c r="H24" s="63" t="n">
        <f aca="false">DATE(LEFT(I24,4),MID(I24,5,2),RIGHT(I24,2))</f>
        <v>37796</v>
      </c>
      <c r="I24" s="0" t="n">
        <v>20030624</v>
      </c>
      <c r="J24" s="0" t="s">
        <v>287</v>
      </c>
      <c r="K24" s="0" t="s">
        <v>305</v>
      </c>
      <c r="L24" s="0" t="s">
        <v>288</v>
      </c>
      <c r="M24" s="0" t="s">
        <v>291</v>
      </c>
      <c r="N24" s="0" t="s">
        <v>288</v>
      </c>
      <c r="O24" s="0" t="s">
        <v>288</v>
      </c>
      <c r="P24" s="0" t="s">
        <v>292</v>
      </c>
      <c r="Q24" s="0" t="s">
        <v>292</v>
      </c>
      <c r="R24" s="0" t="s">
        <v>292</v>
      </c>
      <c r="S24" s="0" t="s">
        <v>305</v>
      </c>
    </row>
    <row r="25" customFormat="false" ht="15" hidden="false" customHeight="false" outlineLevel="0" collapsed="false">
      <c r="A25" s="62" t="s">
        <v>127</v>
      </c>
      <c r="B25" s="62"/>
      <c r="C25" s="0" t="n">
        <v>48430</v>
      </c>
      <c r="D25" s="0" t="s">
        <v>294</v>
      </c>
      <c r="E25" s="0" t="n">
        <v>1</v>
      </c>
      <c r="F25" s="0" t="s">
        <v>285</v>
      </c>
      <c r="G25" s="0" t="s">
        <v>286</v>
      </c>
      <c r="H25" s="63" t="n">
        <f aca="false">DATE(LEFT(I25,4),MID(I25,5,2),RIGHT(I25,2))</f>
        <v>37807</v>
      </c>
      <c r="I25" s="0" t="n">
        <v>20030705</v>
      </c>
      <c r="J25" s="0" t="s">
        <v>287</v>
      </c>
      <c r="K25" s="0" t="n">
        <v>-1.0952</v>
      </c>
      <c r="L25" s="0" t="n">
        <v>5.547</v>
      </c>
      <c r="M25" s="0" t="s">
        <v>291</v>
      </c>
      <c r="N25" s="0" t="n">
        <v>5.55</v>
      </c>
      <c r="O25" s="0" t="s">
        <v>288</v>
      </c>
      <c r="P25" s="0" t="n">
        <v>14100</v>
      </c>
      <c r="Q25" s="0" t="s">
        <v>292</v>
      </c>
      <c r="R25" s="0" t="n">
        <v>14100</v>
      </c>
      <c r="S25" s="0" t="n">
        <v>-0.7922</v>
      </c>
    </row>
    <row r="26" customFormat="false" ht="15" hidden="false" customHeight="false" outlineLevel="0" collapsed="false">
      <c r="A26" s="62" t="s">
        <v>127</v>
      </c>
      <c r="B26" s="62"/>
      <c r="C26" s="0" t="n">
        <v>48429</v>
      </c>
      <c r="D26" s="0" t="s">
        <v>294</v>
      </c>
      <c r="E26" s="0" t="n">
        <v>2</v>
      </c>
      <c r="F26" s="0" t="s">
        <v>285</v>
      </c>
      <c r="G26" s="0" t="s">
        <v>286</v>
      </c>
      <c r="H26" s="63" t="n">
        <f aca="false">DATE(LEFT(I26,4),MID(I26,5,2),RIGHT(I26,2))</f>
        <v>37810</v>
      </c>
      <c r="I26" s="0" t="n">
        <v>20030708</v>
      </c>
      <c r="J26" s="0" t="s">
        <v>287</v>
      </c>
      <c r="K26" s="0" t="n">
        <v>-0.3333</v>
      </c>
      <c r="L26" s="0" t="n">
        <v>5.708</v>
      </c>
      <c r="M26" s="0" t="s">
        <v>291</v>
      </c>
      <c r="N26" s="0" t="n">
        <v>5.71</v>
      </c>
      <c r="O26" s="0" t="s">
        <v>288</v>
      </c>
      <c r="P26" s="0" t="n">
        <v>14600</v>
      </c>
      <c r="Q26" s="0" t="s">
        <v>292</v>
      </c>
      <c r="R26" s="0" t="n">
        <v>14600</v>
      </c>
      <c r="S26" s="0" t="n">
        <v>-0.3364</v>
      </c>
    </row>
    <row r="27" customFormat="false" ht="15" hidden="false" customHeight="false" outlineLevel="0" collapsed="false">
      <c r="A27" s="62" t="s">
        <v>127</v>
      </c>
      <c r="B27" s="62" t="s">
        <v>6</v>
      </c>
      <c r="C27" s="0" t="n">
        <v>48600</v>
      </c>
      <c r="D27" s="0" t="s">
        <v>284</v>
      </c>
      <c r="E27" s="0" t="n">
        <v>1</v>
      </c>
      <c r="F27" s="0" t="s">
        <v>285</v>
      </c>
      <c r="G27" s="0" t="s">
        <v>286</v>
      </c>
      <c r="H27" s="63" t="n">
        <f aca="false">DATE(LEFT(I27,4),MID(I27,5,2),RIGHT(I27,2))</f>
        <v>37810</v>
      </c>
      <c r="I27" s="0" t="n">
        <v>20030708</v>
      </c>
      <c r="J27" s="0" t="s">
        <v>287</v>
      </c>
      <c r="K27" s="0" t="n">
        <v>0.7143</v>
      </c>
      <c r="L27" s="0" t="n">
        <v>5.93</v>
      </c>
      <c r="M27" s="0" t="n">
        <v>0</v>
      </c>
      <c r="N27" s="0" t="n">
        <v>5.93</v>
      </c>
      <c r="O27" s="0" t="s">
        <v>288</v>
      </c>
      <c r="P27" s="0" t="n">
        <v>15300</v>
      </c>
      <c r="Q27" s="0" t="n">
        <v>0</v>
      </c>
      <c r="R27" s="0" t="n">
        <v>15300</v>
      </c>
      <c r="S27" s="0" t="n">
        <v>0.3017</v>
      </c>
    </row>
    <row r="28" customFormat="false" ht="15" hidden="false" customHeight="false" outlineLevel="0" collapsed="false">
      <c r="A28" s="62" t="s">
        <v>127</v>
      </c>
      <c r="B28" s="62" t="s">
        <v>133</v>
      </c>
      <c r="C28" s="0" t="n">
        <v>48598</v>
      </c>
      <c r="D28" s="0" t="s">
        <v>289</v>
      </c>
      <c r="E28" s="0" t="n">
        <v>1</v>
      </c>
      <c r="F28" s="0" t="s">
        <v>285</v>
      </c>
      <c r="G28" s="0" t="s">
        <v>286</v>
      </c>
      <c r="H28" s="63" t="n">
        <f aca="false">DATE(LEFT(I28,4),MID(I28,5,2),RIGHT(I28,2))</f>
        <v>37813</v>
      </c>
      <c r="I28" s="0" t="n">
        <v>20030711</v>
      </c>
      <c r="J28" s="0" t="s">
        <v>287</v>
      </c>
      <c r="K28" s="0" t="n">
        <v>-0.9524</v>
      </c>
      <c r="L28" s="0" t="n">
        <v>5.58</v>
      </c>
      <c r="M28" s="0" t="n">
        <v>0</v>
      </c>
      <c r="N28" s="0" t="n">
        <v>5.58</v>
      </c>
      <c r="O28" s="0" t="s">
        <v>288</v>
      </c>
      <c r="P28" s="0" t="n">
        <v>13400</v>
      </c>
      <c r="Q28" s="0" t="n">
        <v>0</v>
      </c>
      <c r="R28" s="0" t="n">
        <v>13400</v>
      </c>
      <c r="S28" s="0" t="n">
        <v>-1.4303</v>
      </c>
    </row>
    <row r="29" customFormat="false" ht="15" hidden="false" customHeight="false" outlineLevel="0" collapsed="false">
      <c r="A29" s="62" t="s">
        <v>127</v>
      </c>
      <c r="B29" s="62" t="s">
        <v>6</v>
      </c>
      <c r="C29" s="0" t="n">
        <v>48601</v>
      </c>
      <c r="D29" s="0" t="s">
        <v>284</v>
      </c>
      <c r="E29" s="0" t="n">
        <v>6</v>
      </c>
      <c r="F29" s="0" t="s">
        <v>285</v>
      </c>
      <c r="G29" s="0" t="s">
        <v>286</v>
      </c>
      <c r="H29" s="63" t="n">
        <f aca="false">DATE(LEFT(I29,4),MID(I29,5,2),RIGHT(I29,2))</f>
        <v>37818</v>
      </c>
      <c r="I29" s="0" t="n">
        <v>20030716</v>
      </c>
      <c r="J29" s="0" t="s">
        <v>287</v>
      </c>
      <c r="K29" s="0" t="n">
        <v>0.5238</v>
      </c>
      <c r="L29" s="0" t="n">
        <v>5.89</v>
      </c>
      <c r="M29" s="0" t="n">
        <v>0</v>
      </c>
      <c r="N29" s="0" t="n">
        <v>5.89</v>
      </c>
      <c r="O29" s="0" t="s">
        <v>288</v>
      </c>
      <c r="P29" s="0" t="n">
        <v>16700</v>
      </c>
      <c r="Q29" s="0" t="n">
        <v>0</v>
      </c>
      <c r="R29" s="0" t="n">
        <v>16700</v>
      </c>
      <c r="S29" s="0" t="n">
        <v>1.5779</v>
      </c>
    </row>
    <row r="30" customFormat="false" ht="15" hidden="true" customHeight="false" outlineLevel="0" collapsed="false">
      <c r="C30" s="0" t="n">
        <v>48602</v>
      </c>
      <c r="D30" s="0" t="s">
        <v>284</v>
      </c>
      <c r="E30" s="0" t="n">
        <v>2</v>
      </c>
      <c r="F30" s="0" t="s">
        <v>304</v>
      </c>
      <c r="G30" s="0" t="s">
        <v>303</v>
      </c>
      <c r="H30" s="63" t="n">
        <f aca="false">DATE(LEFT(I30,4),MID(I30,5,2),RIGHT(I30,2))</f>
        <v>37818</v>
      </c>
      <c r="I30" s="0" t="n">
        <v>20030716</v>
      </c>
      <c r="J30" s="0" t="s">
        <v>287</v>
      </c>
      <c r="K30" s="0" t="s">
        <v>305</v>
      </c>
      <c r="L30" s="0" t="s">
        <v>288</v>
      </c>
      <c r="M30" s="0" t="s">
        <v>291</v>
      </c>
      <c r="N30" s="0" t="s">
        <v>288</v>
      </c>
      <c r="O30" s="0" t="s">
        <v>288</v>
      </c>
      <c r="P30" s="0" t="s">
        <v>292</v>
      </c>
      <c r="Q30" s="0" t="s">
        <v>292</v>
      </c>
      <c r="R30" s="0" t="s">
        <v>292</v>
      </c>
      <c r="S30" s="0" t="s">
        <v>305</v>
      </c>
    </row>
    <row r="31" customFormat="false" ht="15" hidden="false" customHeight="false" outlineLevel="0" collapsed="false">
      <c r="A31" s="62" t="s">
        <v>127</v>
      </c>
      <c r="B31" s="62" t="s">
        <v>5</v>
      </c>
      <c r="C31" s="0" t="n">
        <v>48706</v>
      </c>
      <c r="D31" s="0" t="s">
        <v>293</v>
      </c>
      <c r="E31" s="0" t="n">
        <v>2</v>
      </c>
      <c r="F31" s="0" t="s">
        <v>285</v>
      </c>
      <c r="G31" s="0" t="s">
        <v>286</v>
      </c>
      <c r="H31" s="63" t="n">
        <f aca="false">DATE(LEFT(I31,4),MID(I31,5,2),RIGHT(I31,2))</f>
        <v>37821</v>
      </c>
      <c r="I31" s="0" t="n">
        <v>20030719</v>
      </c>
      <c r="J31" s="0" t="s">
        <v>287</v>
      </c>
      <c r="K31" s="0" t="n">
        <v>0.2381</v>
      </c>
      <c r="L31" s="0" t="n">
        <v>5.83</v>
      </c>
      <c r="M31" s="0" t="s">
        <v>291</v>
      </c>
      <c r="N31" s="0" t="n">
        <v>5.83</v>
      </c>
      <c r="O31" s="0" t="s">
        <v>288</v>
      </c>
      <c r="P31" s="0" t="n">
        <v>12900</v>
      </c>
      <c r="Q31" s="0" t="s">
        <v>292</v>
      </c>
      <c r="R31" s="0" t="n">
        <v>12900</v>
      </c>
      <c r="S31" s="0" t="n">
        <v>-1.8861</v>
      </c>
    </row>
    <row r="32" customFormat="false" ht="15" hidden="false" customHeight="false" outlineLevel="0" collapsed="false">
      <c r="A32" s="62" t="s">
        <v>127</v>
      </c>
      <c r="B32" s="62" t="s">
        <v>133</v>
      </c>
      <c r="C32" s="0" t="n">
        <v>48939</v>
      </c>
      <c r="D32" s="0" t="s">
        <v>289</v>
      </c>
      <c r="E32" s="0" t="n">
        <v>2</v>
      </c>
      <c r="F32" s="0" t="s">
        <v>285</v>
      </c>
      <c r="G32" s="0" t="s">
        <v>286</v>
      </c>
      <c r="H32" s="63" t="n">
        <f aca="false">DATE(LEFT(I32,4),MID(I32,5,2),RIGHT(I32,2))</f>
        <v>37823</v>
      </c>
      <c r="I32" s="0" t="n">
        <v>20030721</v>
      </c>
      <c r="J32" s="0" t="s">
        <v>287</v>
      </c>
      <c r="K32" s="0" t="n">
        <v>0.9048</v>
      </c>
      <c r="L32" s="0" t="n">
        <v>5.9671</v>
      </c>
      <c r="M32" s="0" t="n">
        <v>0</v>
      </c>
      <c r="N32" s="0" t="n">
        <v>5.97</v>
      </c>
      <c r="O32" s="0" t="s">
        <v>288</v>
      </c>
      <c r="P32" s="0" t="n">
        <v>13900</v>
      </c>
      <c r="Q32" s="0" t="n">
        <v>0</v>
      </c>
      <c r="R32" s="0" t="n">
        <v>13900</v>
      </c>
      <c r="S32" s="0" t="n">
        <v>-0.9745</v>
      </c>
    </row>
    <row r="33" customFormat="false" ht="15" hidden="false" customHeight="false" outlineLevel="0" collapsed="false">
      <c r="A33" s="62" t="s">
        <v>127</v>
      </c>
      <c r="B33" s="62" t="s">
        <v>6</v>
      </c>
      <c r="C33" s="0" t="n">
        <v>48603</v>
      </c>
      <c r="D33" s="0" t="s">
        <v>284</v>
      </c>
      <c r="E33" s="0" t="n">
        <v>2</v>
      </c>
      <c r="F33" s="0" t="s">
        <v>285</v>
      </c>
      <c r="G33" s="0" t="s">
        <v>286</v>
      </c>
      <c r="H33" s="63" t="n">
        <f aca="false">DATE(LEFT(I33,4),MID(I33,5,2),RIGHT(I33,2))</f>
        <v>37831</v>
      </c>
      <c r="I33" s="0" t="n">
        <v>20030729</v>
      </c>
      <c r="J33" s="0" t="s">
        <v>287</v>
      </c>
      <c r="K33" s="0" t="n">
        <v>0.8571</v>
      </c>
      <c r="L33" s="0" t="n">
        <v>5.96</v>
      </c>
      <c r="M33" s="0" t="n">
        <v>0</v>
      </c>
      <c r="N33" s="0" t="n">
        <v>5.96</v>
      </c>
      <c r="O33" s="0" t="s">
        <v>288</v>
      </c>
      <c r="P33" s="0" t="n">
        <v>14100</v>
      </c>
      <c r="Q33" s="0" t="n">
        <v>0</v>
      </c>
      <c r="R33" s="0" t="n">
        <v>14100</v>
      </c>
      <c r="S33" s="0" t="n">
        <v>-0.7922</v>
      </c>
    </row>
    <row r="34" customFormat="false" ht="15" hidden="false" customHeight="false" outlineLevel="0" collapsed="false">
      <c r="A34" s="62" t="s">
        <v>127</v>
      </c>
      <c r="B34" s="62" t="s">
        <v>6</v>
      </c>
      <c r="C34" s="0" t="n">
        <v>48050</v>
      </c>
      <c r="D34" s="0" t="s">
        <v>284</v>
      </c>
      <c r="E34" s="0" t="n">
        <v>5</v>
      </c>
      <c r="F34" s="0" t="s">
        <v>285</v>
      </c>
      <c r="G34" s="0" t="s">
        <v>286</v>
      </c>
      <c r="H34" s="63" t="n">
        <f aca="false">DATE(LEFT(I34,4),MID(I34,5,2),RIGHT(I34,2))</f>
        <v>37832</v>
      </c>
      <c r="I34" s="0" t="n">
        <v>20030730</v>
      </c>
      <c r="J34" s="0" t="s">
        <v>287</v>
      </c>
      <c r="K34" s="0" t="n">
        <v>1</v>
      </c>
      <c r="L34" s="0" t="n">
        <v>5.99</v>
      </c>
      <c r="M34" s="0" t="n">
        <v>0</v>
      </c>
      <c r="N34" s="0" t="n">
        <v>5.99</v>
      </c>
      <c r="O34" s="0" t="s">
        <v>288</v>
      </c>
      <c r="P34" s="0" t="n">
        <v>15000</v>
      </c>
      <c r="Q34" s="0" t="n">
        <v>0</v>
      </c>
      <c r="R34" s="0" t="n">
        <v>15000</v>
      </c>
      <c r="S34" s="0" t="n">
        <v>0.0283</v>
      </c>
    </row>
    <row r="35" customFormat="false" ht="15" hidden="false" customHeight="false" outlineLevel="0" collapsed="false">
      <c r="A35" s="62" t="s">
        <v>127</v>
      </c>
      <c r="B35" s="62" t="s">
        <v>133</v>
      </c>
      <c r="C35" s="0" t="n">
        <v>49049</v>
      </c>
      <c r="D35" s="0" t="s">
        <v>284</v>
      </c>
      <c r="E35" s="0" t="n">
        <v>3</v>
      </c>
      <c r="F35" s="0" t="s">
        <v>285</v>
      </c>
      <c r="G35" s="0" t="s">
        <v>286</v>
      </c>
      <c r="H35" s="63" t="n">
        <f aca="false">DATE(LEFT(I35,4),MID(I35,5,2),RIGHT(I35,2))</f>
        <v>37836</v>
      </c>
      <c r="I35" s="0" t="n">
        <v>20030803</v>
      </c>
      <c r="J35" s="0" t="s">
        <v>287</v>
      </c>
      <c r="K35" s="0" t="n">
        <v>0.0952</v>
      </c>
      <c r="L35" s="0" t="n">
        <v>5.8</v>
      </c>
      <c r="M35" s="0" t="n">
        <v>0</v>
      </c>
      <c r="N35" s="0" t="n">
        <v>5.8</v>
      </c>
      <c r="O35" s="0" t="s">
        <v>288</v>
      </c>
      <c r="P35" s="0" t="n">
        <v>14600</v>
      </c>
      <c r="Q35" s="0" t="n">
        <v>0</v>
      </c>
      <c r="R35" s="0" t="n">
        <v>14600</v>
      </c>
      <c r="S35" s="0" t="n">
        <v>-0.3364</v>
      </c>
    </row>
    <row r="36" customFormat="false" ht="15" hidden="false" customHeight="false" outlineLevel="0" collapsed="false">
      <c r="A36" s="62" t="s">
        <v>127</v>
      </c>
      <c r="B36" s="62"/>
      <c r="C36" s="0" t="n">
        <v>48708</v>
      </c>
      <c r="D36" s="0" t="s">
        <v>294</v>
      </c>
      <c r="E36" s="0" t="n">
        <v>1</v>
      </c>
      <c r="F36" s="0" t="s">
        <v>295</v>
      </c>
      <c r="G36" s="0" t="s">
        <v>286</v>
      </c>
      <c r="H36" s="63" t="n">
        <f aca="false">DATE(LEFT(I36,4),MID(I36,5,2),RIGHT(I36,2))</f>
        <v>37844</v>
      </c>
      <c r="I36" s="0" t="n">
        <v>20030811</v>
      </c>
      <c r="J36" s="0" t="s">
        <v>287</v>
      </c>
      <c r="K36" s="0" t="n">
        <v>2.7619</v>
      </c>
      <c r="L36" s="0" t="n">
        <v>6.356</v>
      </c>
      <c r="M36" s="0" t="s">
        <v>291</v>
      </c>
      <c r="N36" s="0" t="n">
        <v>6.36</v>
      </c>
      <c r="O36" s="0" t="s">
        <v>288</v>
      </c>
      <c r="P36" s="0" t="n">
        <v>15800</v>
      </c>
      <c r="Q36" s="0" t="s">
        <v>292</v>
      </c>
      <c r="R36" s="0" t="n">
        <v>15800</v>
      </c>
      <c r="S36" s="0" t="n">
        <v>0.7575</v>
      </c>
    </row>
    <row r="37" customFormat="false" ht="15" hidden="false" customHeight="false" outlineLevel="0" collapsed="false">
      <c r="A37" s="62" t="s">
        <v>127</v>
      </c>
      <c r="B37" s="62" t="s">
        <v>133</v>
      </c>
      <c r="C37" s="0" t="n">
        <v>48981</v>
      </c>
      <c r="D37" s="0" t="s">
        <v>289</v>
      </c>
      <c r="E37" s="0" t="n">
        <v>1</v>
      </c>
      <c r="F37" s="0" t="s">
        <v>285</v>
      </c>
      <c r="G37" s="0" t="s">
        <v>286</v>
      </c>
      <c r="H37" s="63" t="n">
        <f aca="false">DATE(LEFT(I37,4),MID(I37,5,2),RIGHT(I37,2))</f>
        <v>37844</v>
      </c>
      <c r="I37" s="0" t="n">
        <v>20030811</v>
      </c>
      <c r="J37" s="0" t="s">
        <v>287</v>
      </c>
      <c r="K37" s="0" t="n">
        <v>-0.5238</v>
      </c>
      <c r="L37" s="0" t="n">
        <v>5.6667</v>
      </c>
      <c r="M37" s="0" t="n">
        <v>0</v>
      </c>
      <c r="N37" s="0" t="n">
        <v>5.67</v>
      </c>
      <c r="O37" s="0" t="s">
        <v>288</v>
      </c>
      <c r="P37" s="0" t="n">
        <v>14900</v>
      </c>
      <c r="Q37" s="0" t="n">
        <v>0</v>
      </c>
      <c r="R37" s="0" t="n">
        <v>14900</v>
      </c>
      <c r="S37" s="0" t="n">
        <v>-0.0629</v>
      </c>
    </row>
    <row r="38" customFormat="false" ht="15" hidden="false" customHeight="false" outlineLevel="0" collapsed="false">
      <c r="A38" s="64" t="s">
        <v>162</v>
      </c>
      <c r="B38" s="64" t="s">
        <v>133</v>
      </c>
      <c r="C38" s="0" t="n">
        <v>48982</v>
      </c>
      <c r="D38" s="0" t="s">
        <v>289</v>
      </c>
      <c r="E38" s="0" t="n">
        <v>3</v>
      </c>
      <c r="F38" s="0" t="s">
        <v>285</v>
      </c>
      <c r="G38" s="0" t="s">
        <v>286</v>
      </c>
      <c r="H38" s="63" t="n">
        <f aca="false">DATE(LEFT(I38,4),MID(I38,5,2),RIGHT(I38,2))</f>
        <v>37856</v>
      </c>
      <c r="I38" s="0" t="n">
        <v>20030823</v>
      </c>
      <c r="J38" s="0" t="s">
        <v>287</v>
      </c>
      <c r="K38" s="0" t="n">
        <v>1.5714</v>
      </c>
      <c r="L38" s="0" t="n">
        <v>6.1069</v>
      </c>
      <c r="M38" s="0" t="n">
        <v>0</v>
      </c>
      <c r="N38" s="0" t="n">
        <v>6.11</v>
      </c>
      <c r="O38" s="0" t="s">
        <v>288</v>
      </c>
      <c r="P38" s="0" t="n">
        <v>14300</v>
      </c>
      <c r="Q38" s="0" t="n">
        <v>0</v>
      </c>
      <c r="R38" s="0" t="n">
        <v>14300</v>
      </c>
      <c r="S38" s="0" t="n">
        <v>-0.6098</v>
      </c>
    </row>
    <row r="39" customFormat="false" ht="15" hidden="false" customHeight="false" outlineLevel="0" collapsed="false">
      <c r="A39" s="64" t="s">
        <v>162</v>
      </c>
      <c r="B39" s="64" t="s">
        <v>133</v>
      </c>
      <c r="C39" s="0" t="n">
        <v>49050</v>
      </c>
      <c r="D39" s="0" t="s">
        <v>284</v>
      </c>
      <c r="E39" s="0" t="n">
        <v>3</v>
      </c>
      <c r="F39" s="0" t="s">
        <v>285</v>
      </c>
      <c r="G39" s="0" t="s">
        <v>286</v>
      </c>
      <c r="H39" s="63" t="n">
        <f aca="false">DATE(LEFT(I39,4),MID(I39,5,2),RIGHT(I39,2))</f>
        <v>37897</v>
      </c>
      <c r="I39" s="0" t="n">
        <v>20031003</v>
      </c>
      <c r="J39" s="0" t="s">
        <v>287</v>
      </c>
      <c r="K39" s="0" t="n">
        <v>1.0952</v>
      </c>
      <c r="L39" s="0" t="n">
        <v>6.01</v>
      </c>
      <c r="M39" s="0" t="n">
        <v>0</v>
      </c>
      <c r="N39" s="0" t="n">
        <v>6.01</v>
      </c>
      <c r="O39" s="0" t="s">
        <v>288</v>
      </c>
      <c r="P39" s="0" t="n">
        <v>15300</v>
      </c>
      <c r="Q39" s="0" t="n">
        <v>0</v>
      </c>
      <c r="R39" s="0" t="n">
        <v>15300</v>
      </c>
      <c r="S39" s="0" t="n">
        <v>0.3017</v>
      </c>
    </row>
    <row r="40" customFormat="false" ht="15" hidden="false" customHeight="false" outlineLevel="0" collapsed="false">
      <c r="A40" s="64" t="s">
        <v>162</v>
      </c>
      <c r="B40" s="64" t="s">
        <v>133</v>
      </c>
      <c r="C40" s="0" t="n">
        <v>49051</v>
      </c>
      <c r="D40" s="0" t="s">
        <v>284</v>
      </c>
      <c r="E40" s="0" t="n">
        <v>4</v>
      </c>
      <c r="F40" s="0" t="s">
        <v>285</v>
      </c>
      <c r="G40" s="0" t="s">
        <v>286</v>
      </c>
      <c r="H40" s="63" t="n">
        <f aca="false">DATE(LEFT(I40,4),MID(I40,5,2),RIGHT(I40,2))</f>
        <v>37907</v>
      </c>
      <c r="I40" s="0" t="n">
        <v>20031013</v>
      </c>
      <c r="J40" s="0" t="s">
        <v>287</v>
      </c>
      <c r="K40" s="0" t="n">
        <v>1.1429</v>
      </c>
      <c r="L40" s="0" t="n">
        <v>6.02</v>
      </c>
      <c r="M40" s="0" t="n">
        <v>0</v>
      </c>
      <c r="N40" s="0" t="n">
        <v>6.02</v>
      </c>
      <c r="O40" s="0" t="s">
        <v>288</v>
      </c>
      <c r="P40" s="0" t="n">
        <v>15300</v>
      </c>
      <c r="Q40" s="0" t="n">
        <v>0</v>
      </c>
      <c r="R40" s="0" t="n">
        <v>15300</v>
      </c>
      <c r="S40" s="0" t="n">
        <v>0.3017</v>
      </c>
    </row>
    <row r="41" customFormat="false" ht="15" hidden="false" customHeight="false" outlineLevel="0" collapsed="false">
      <c r="A41" s="64" t="s">
        <v>162</v>
      </c>
      <c r="B41" s="64" t="s">
        <v>133</v>
      </c>
      <c r="C41" s="0" t="n">
        <v>49052</v>
      </c>
      <c r="D41" s="0" t="s">
        <v>284</v>
      </c>
      <c r="E41" s="0" t="n">
        <v>1</v>
      </c>
      <c r="F41" s="0" t="s">
        <v>285</v>
      </c>
      <c r="G41" s="0" t="s">
        <v>286</v>
      </c>
      <c r="H41" s="63" t="n">
        <f aca="false">DATE(LEFT(I41,4),MID(I41,5,2),RIGHT(I41,2))</f>
        <v>37921</v>
      </c>
      <c r="I41" s="0" t="n">
        <v>20031027</v>
      </c>
      <c r="J41" s="0" t="s">
        <v>287</v>
      </c>
      <c r="K41" s="0" t="n">
        <v>0.4762</v>
      </c>
      <c r="L41" s="0" t="n">
        <v>5.88</v>
      </c>
      <c r="M41" s="0" t="n">
        <v>0</v>
      </c>
      <c r="N41" s="0" t="n">
        <v>5.88</v>
      </c>
      <c r="O41" s="0" t="s">
        <v>288</v>
      </c>
      <c r="P41" s="0" t="n">
        <v>16100</v>
      </c>
      <c r="Q41" s="0" t="n">
        <v>0</v>
      </c>
      <c r="R41" s="0" t="n">
        <v>16100</v>
      </c>
      <c r="S41" s="0" t="n">
        <v>1.031</v>
      </c>
    </row>
    <row r="42" customFormat="false" ht="15" hidden="false" customHeight="false" outlineLevel="0" collapsed="false">
      <c r="A42" s="64" t="s">
        <v>162</v>
      </c>
      <c r="B42" s="64" t="s">
        <v>133</v>
      </c>
      <c r="C42" s="0" t="n">
        <v>49212</v>
      </c>
      <c r="D42" s="0" t="s">
        <v>289</v>
      </c>
      <c r="E42" s="0" t="n">
        <v>2</v>
      </c>
      <c r="F42" s="0" t="s">
        <v>285</v>
      </c>
      <c r="G42" s="0" t="s">
        <v>286</v>
      </c>
      <c r="H42" s="63" t="n">
        <f aca="false">DATE(LEFT(I42,4),MID(I42,5,2),RIGHT(I42,2))</f>
        <v>37928</v>
      </c>
      <c r="I42" s="0" t="n">
        <v>20031103</v>
      </c>
      <c r="J42" s="0" t="s">
        <v>287</v>
      </c>
      <c r="K42" s="0" t="n">
        <v>-0.9524</v>
      </c>
      <c r="L42" s="0" t="n">
        <v>5.576</v>
      </c>
      <c r="M42" s="0" t="n">
        <v>0</v>
      </c>
      <c r="N42" s="0" t="n">
        <v>5.58</v>
      </c>
      <c r="O42" s="0" t="s">
        <v>288</v>
      </c>
      <c r="P42" s="0" t="n">
        <v>14900</v>
      </c>
      <c r="Q42" s="0" t="n">
        <v>0</v>
      </c>
      <c r="R42" s="0" t="n">
        <v>14900</v>
      </c>
      <c r="S42" s="0" t="n">
        <v>-0.0629</v>
      </c>
    </row>
    <row r="43" customFormat="false" ht="15" hidden="false" customHeight="false" outlineLevel="0" collapsed="false">
      <c r="A43" s="64" t="s">
        <v>162</v>
      </c>
      <c r="B43" s="64" t="s">
        <v>6</v>
      </c>
      <c r="C43" s="0" t="n">
        <v>49678</v>
      </c>
      <c r="D43" s="0" t="s">
        <v>293</v>
      </c>
      <c r="E43" s="0" t="n">
        <v>1</v>
      </c>
      <c r="F43" s="0" t="s">
        <v>285</v>
      </c>
      <c r="G43" s="0" t="s">
        <v>286</v>
      </c>
      <c r="H43" s="63" t="n">
        <f aca="false">DATE(LEFT(I43,4),MID(I43,5,2),RIGHT(I43,2))</f>
        <v>37975</v>
      </c>
      <c r="I43" s="0" t="n">
        <v>20031220</v>
      </c>
      <c r="J43" s="0" t="s">
        <v>287</v>
      </c>
      <c r="K43" s="0" t="n">
        <v>-1.4286</v>
      </c>
      <c r="L43" s="0" t="n">
        <v>5.48</v>
      </c>
      <c r="M43" s="0" t="n">
        <v>0</v>
      </c>
      <c r="N43" s="0" t="n">
        <v>5.48</v>
      </c>
      <c r="O43" s="0" t="s">
        <v>288</v>
      </c>
      <c r="P43" s="0" t="n">
        <v>16700</v>
      </c>
      <c r="Q43" s="0" t="n">
        <v>0</v>
      </c>
      <c r="R43" s="0" t="n">
        <v>16700</v>
      </c>
      <c r="S43" s="0" t="n">
        <v>1.5779</v>
      </c>
    </row>
    <row r="44" customFormat="false" ht="15" hidden="true" customHeight="false" outlineLevel="0" collapsed="false">
      <c r="C44" s="0" t="n">
        <v>49675</v>
      </c>
      <c r="D44" s="0" t="s">
        <v>294</v>
      </c>
      <c r="E44" s="0" t="n">
        <v>2</v>
      </c>
      <c r="F44" s="0" t="s">
        <v>302</v>
      </c>
      <c r="G44" s="0" t="s">
        <v>303</v>
      </c>
      <c r="H44" s="63" t="n">
        <f aca="false">DATE(LEFT(I44,4),MID(I44,5,2),RIGHT(I44,2))</f>
        <v>37976</v>
      </c>
      <c r="I44" s="0" t="n">
        <v>20031221</v>
      </c>
      <c r="J44" s="0" t="s">
        <v>287</v>
      </c>
      <c r="K44" s="0" t="n">
        <v>2.3738</v>
      </c>
      <c r="L44" s="0" t="n">
        <v>6.2785</v>
      </c>
      <c r="M44" s="0" t="s">
        <v>291</v>
      </c>
      <c r="N44" s="0" t="n">
        <v>6.2785</v>
      </c>
      <c r="O44" s="0" t="s">
        <v>288</v>
      </c>
      <c r="P44" s="0" t="n">
        <v>16300</v>
      </c>
      <c r="Q44" s="0" t="s">
        <v>292</v>
      </c>
      <c r="R44" s="0" t="n">
        <v>16300</v>
      </c>
      <c r="S44" s="0" t="n">
        <v>1.2133</v>
      </c>
    </row>
    <row r="45" customFormat="false" ht="15" hidden="false" customHeight="false" outlineLevel="0" collapsed="false">
      <c r="A45" s="64" t="s">
        <v>162</v>
      </c>
      <c r="B45" s="64" t="s">
        <v>6</v>
      </c>
      <c r="C45" s="0" t="n">
        <v>49053</v>
      </c>
      <c r="D45" s="0" t="s">
        <v>284</v>
      </c>
      <c r="E45" s="0" t="n">
        <v>6</v>
      </c>
      <c r="F45" s="0" t="s">
        <v>285</v>
      </c>
      <c r="G45" s="0" t="s">
        <v>286</v>
      </c>
      <c r="H45" s="63" t="n">
        <f aca="false">DATE(LEFT(I45,4),MID(I45,5,2),RIGHT(I45,2))</f>
        <v>37977</v>
      </c>
      <c r="I45" s="0" t="n">
        <v>20031222</v>
      </c>
      <c r="J45" s="0" t="s">
        <v>287</v>
      </c>
      <c r="K45" s="0" t="n">
        <v>0.619</v>
      </c>
      <c r="L45" s="0" t="n">
        <v>5.91</v>
      </c>
      <c r="M45" s="0" t="n">
        <v>0</v>
      </c>
      <c r="N45" s="0" t="n">
        <v>5.91</v>
      </c>
      <c r="O45" s="0" t="s">
        <v>288</v>
      </c>
      <c r="P45" s="0" t="n">
        <v>14400</v>
      </c>
      <c r="Q45" s="0" t="n">
        <v>0</v>
      </c>
      <c r="R45" s="0" t="n">
        <v>14400</v>
      </c>
      <c r="S45" s="0" t="n">
        <v>-0.5187</v>
      </c>
    </row>
    <row r="46" customFormat="false" ht="15" hidden="false" customHeight="false" outlineLevel="0" collapsed="false">
      <c r="A46" s="64" t="s">
        <v>162</v>
      </c>
      <c r="B46" s="64" t="s">
        <v>133</v>
      </c>
      <c r="C46" s="0" t="n">
        <v>49054</v>
      </c>
      <c r="D46" s="0" t="s">
        <v>284</v>
      </c>
      <c r="E46" s="0" t="n">
        <v>5</v>
      </c>
      <c r="F46" s="0" t="s">
        <v>285</v>
      </c>
      <c r="G46" s="0" t="s">
        <v>286</v>
      </c>
      <c r="H46" s="63" t="n">
        <f aca="false">DATE(LEFT(I46,4),MID(I46,5,2),RIGHT(I46,2))</f>
        <v>37982</v>
      </c>
      <c r="I46" s="0" t="n">
        <v>20031227</v>
      </c>
      <c r="J46" s="0" t="s">
        <v>287</v>
      </c>
      <c r="K46" s="0" t="n">
        <v>-0.8095</v>
      </c>
      <c r="L46" s="0" t="n">
        <v>5.61</v>
      </c>
      <c r="M46" s="0" t="n">
        <v>0</v>
      </c>
      <c r="N46" s="0" t="n">
        <v>5.61</v>
      </c>
      <c r="O46" s="0" t="s">
        <v>288</v>
      </c>
      <c r="P46" s="0" t="n">
        <v>17200</v>
      </c>
      <c r="Q46" s="0" t="n">
        <v>0</v>
      </c>
      <c r="R46" s="0" t="n">
        <v>17200</v>
      </c>
      <c r="S46" s="0" t="n">
        <v>2.0337</v>
      </c>
    </row>
    <row r="47" customFormat="false" ht="15" hidden="false" customHeight="false" outlineLevel="0" collapsed="false">
      <c r="A47" s="64" t="s">
        <v>162</v>
      </c>
      <c r="B47" s="64" t="s">
        <v>133</v>
      </c>
      <c r="C47" s="0" t="n">
        <v>49676</v>
      </c>
      <c r="D47" s="0" t="s">
        <v>294</v>
      </c>
      <c r="E47" s="0" t="n">
        <v>2</v>
      </c>
      <c r="F47" s="0" t="s">
        <v>285</v>
      </c>
      <c r="G47" s="0" t="s">
        <v>286</v>
      </c>
      <c r="H47" s="63" t="n">
        <f aca="false">DATE(LEFT(I47,4),MID(I47,5,2),RIGHT(I47,2))</f>
        <v>38003</v>
      </c>
      <c r="I47" s="0" t="n">
        <v>20040117</v>
      </c>
      <c r="J47" s="0" t="s">
        <v>287</v>
      </c>
      <c r="K47" s="0" t="n">
        <v>1.619</v>
      </c>
      <c r="L47" s="0" t="n">
        <v>6.1232</v>
      </c>
      <c r="M47" s="0" t="s">
        <v>291</v>
      </c>
      <c r="N47" s="0" t="n">
        <v>6.12</v>
      </c>
      <c r="O47" s="0" t="s">
        <v>288</v>
      </c>
      <c r="P47" s="0" t="n">
        <v>15500</v>
      </c>
      <c r="Q47" s="0" t="s">
        <v>292</v>
      </c>
      <c r="R47" s="0" t="n">
        <v>15500</v>
      </c>
      <c r="S47" s="0" t="n">
        <v>0.484</v>
      </c>
    </row>
    <row r="48" customFormat="false" ht="15" hidden="false" customHeight="false" outlineLevel="0" collapsed="false">
      <c r="A48" s="64" t="s">
        <v>162</v>
      </c>
      <c r="B48" s="64" t="s">
        <v>133</v>
      </c>
      <c r="C48" s="0" t="n">
        <v>49213</v>
      </c>
      <c r="D48" s="0" t="s">
        <v>289</v>
      </c>
      <c r="E48" s="0" t="n">
        <v>3</v>
      </c>
      <c r="F48" s="0" t="s">
        <v>285</v>
      </c>
      <c r="G48" s="0" t="s">
        <v>286</v>
      </c>
      <c r="H48" s="63" t="n">
        <f aca="false">DATE(LEFT(I48,4),MID(I48,5,2),RIGHT(I48,2))</f>
        <v>38058</v>
      </c>
      <c r="I48" s="0" t="n">
        <v>20040312</v>
      </c>
      <c r="J48" s="0" t="s">
        <v>287</v>
      </c>
      <c r="K48" s="0" t="n">
        <v>-0.2381</v>
      </c>
      <c r="L48" s="0" t="n">
        <v>5.7341</v>
      </c>
      <c r="M48" s="0" t="n">
        <v>0</v>
      </c>
      <c r="N48" s="0" t="n">
        <v>5.73</v>
      </c>
      <c r="O48" s="0" t="s">
        <v>288</v>
      </c>
      <c r="P48" s="0" t="n">
        <v>17100</v>
      </c>
      <c r="Q48" s="0" t="n">
        <v>0</v>
      </c>
      <c r="R48" s="0" t="n">
        <v>17100</v>
      </c>
      <c r="S48" s="0" t="n">
        <v>1.9426</v>
      </c>
    </row>
    <row r="49" customFormat="false" ht="15" hidden="true" customHeight="false" outlineLevel="0" collapsed="false">
      <c r="C49" s="0" t="n">
        <v>51067</v>
      </c>
      <c r="D49" s="0" t="s">
        <v>289</v>
      </c>
      <c r="E49" s="0" t="n">
        <v>1</v>
      </c>
      <c r="F49" s="0" t="s">
        <v>304</v>
      </c>
      <c r="G49" s="0" t="s">
        <v>303</v>
      </c>
      <c r="H49" s="63" t="n">
        <f aca="false">DATE(LEFT(I49,4),MID(I49,5,2),RIGHT(I49,2))</f>
        <v>38069</v>
      </c>
      <c r="I49" s="0" t="n">
        <v>20040323</v>
      </c>
      <c r="J49" s="0" t="s">
        <v>287</v>
      </c>
      <c r="K49" s="0" t="s">
        <v>305</v>
      </c>
      <c r="L49" s="0" t="s">
        <v>288</v>
      </c>
      <c r="M49" s="0" t="s">
        <v>291</v>
      </c>
      <c r="N49" s="0" t="s">
        <v>288</v>
      </c>
      <c r="O49" s="0" t="s">
        <v>288</v>
      </c>
      <c r="P49" s="0" t="s">
        <v>292</v>
      </c>
      <c r="Q49" s="0" t="s">
        <v>292</v>
      </c>
      <c r="R49" s="0" t="s">
        <v>292</v>
      </c>
      <c r="S49" s="0" t="s">
        <v>305</v>
      </c>
    </row>
    <row r="50" customFormat="false" ht="15" hidden="true" customHeight="false" outlineLevel="0" collapsed="false">
      <c r="C50" s="0" t="n">
        <v>51094</v>
      </c>
      <c r="D50" s="0" t="s">
        <v>289</v>
      </c>
      <c r="E50" s="0" t="n">
        <v>1</v>
      </c>
      <c r="F50" s="0" t="s">
        <v>304</v>
      </c>
      <c r="G50" s="0" t="s">
        <v>303</v>
      </c>
      <c r="H50" s="63" t="n">
        <f aca="false">DATE(LEFT(I50,4),MID(I50,5,2),RIGHT(I50,2))</f>
        <v>38072</v>
      </c>
      <c r="I50" s="0" t="n">
        <v>20040326</v>
      </c>
      <c r="J50" s="0" t="s">
        <v>287</v>
      </c>
      <c r="K50" s="0" t="s">
        <v>305</v>
      </c>
      <c r="L50" s="0" t="s">
        <v>288</v>
      </c>
      <c r="M50" s="0" t="s">
        <v>291</v>
      </c>
      <c r="N50" s="0" t="s">
        <v>288</v>
      </c>
      <c r="O50" s="0" t="s">
        <v>288</v>
      </c>
      <c r="P50" s="0" t="s">
        <v>292</v>
      </c>
      <c r="Q50" s="0" t="s">
        <v>292</v>
      </c>
      <c r="R50" s="0" t="s">
        <v>292</v>
      </c>
      <c r="S50" s="0" t="s">
        <v>305</v>
      </c>
    </row>
    <row r="51" customFormat="false" ht="15" hidden="true" customHeight="false" outlineLevel="0" collapsed="false">
      <c r="C51" s="0" t="n">
        <v>51095</v>
      </c>
      <c r="D51" s="0" t="s">
        <v>289</v>
      </c>
      <c r="E51" s="0" t="n">
        <v>1</v>
      </c>
      <c r="F51" s="0" t="s">
        <v>304</v>
      </c>
      <c r="G51" s="0" t="s">
        <v>303</v>
      </c>
      <c r="H51" s="63" t="n">
        <f aca="false">DATE(LEFT(I51,4),MID(I51,5,2),RIGHT(I51,2))</f>
        <v>38083</v>
      </c>
      <c r="I51" s="0" t="n">
        <v>20040406</v>
      </c>
      <c r="J51" s="0" t="s">
        <v>287</v>
      </c>
      <c r="K51" s="0" t="s">
        <v>305</v>
      </c>
      <c r="L51" s="0" t="s">
        <v>288</v>
      </c>
      <c r="M51" s="0" t="s">
        <v>291</v>
      </c>
      <c r="N51" s="0" t="s">
        <v>288</v>
      </c>
      <c r="O51" s="0" t="s">
        <v>288</v>
      </c>
      <c r="P51" s="0" t="s">
        <v>292</v>
      </c>
      <c r="Q51" s="0" t="s">
        <v>292</v>
      </c>
      <c r="R51" s="0" t="s">
        <v>292</v>
      </c>
      <c r="S51" s="0" t="s">
        <v>305</v>
      </c>
    </row>
    <row r="52" customFormat="false" ht="15" hidden="true" customHeight="false" outlineLevel="0" collapsed="false">
      <c r="B52" s="0" t="s">
        <v>133</v>
      </c>
      <c r="C52" s="0" t="n">
        <v>51758</v>
      </c>
      <c r="D52" s="0" t="s">
        <v>289</v>
      </c>
      <c r="E52" s="0" t="n">
        <v>1</v>
      </c>
      <c r="F52" s="0" t="s">
        <v>304</v>
      </c>
      <c r="G52" s="0" t="s">
        <v>303</v>
      </c>
      <c r="H52" s="63" t="n">
        <f aca="false">DATE(LEFT(I52,4),MID(I52,5,2),RIGHT(I52,2))</f>
        <v>38136</v>
      </c>
      <c r="I52" s="0" t="n">
        <v>20040529</v>
      </c>
      <c r="J52" s="0" t="s">
        <v>287</v>
      </c>
      <c r="K52" s="0" t="n">
        <v>-27.524</v>
      </c>
      <c r="L52" s="0" t="s">
        <v>306</v>
      </c>
      <c r="M52" s="0" t="n">
        <v>0</v>
      </c>
      <c r="N52" s="0" t="s">
        <v>306</v>
      </c>
      <c r="O52" s="0" t="s">
        <v>288</v>
      </c>
      <c r="P52" s="0" t="n">
        <v>17100</v>
      </c>
      <c r="Q52" s="0" t="n">
        <v>0</v>
      </c>
      <c r="R52" s="0" t="n">
        <v>17100</v>
      </c>
      <c r="S52" s="0" t="n">
        <v>1.9426</v>
      </c>
    </row>
    <row r="53" customFormat="false" ht="15" hidden="false" customHeight="false" outlineLevel="0" collapsed="false">
      <c r="A53" s="64" t="s">
        <v>162</v>
      </c>
      <c r="B53" s="64" t="s">
        <v>133</v>
      </c>
      <c r="C53" s="0" t="n">
        <v>48703</v>
      </c>
      <c r="D53" s="0" t="s">
        <v>290</v>
      </c>
      <c r="E53" s="0" t="n">
        <v>2</v>
      </c>
      <c r="F53" s="0" t="s">
        <v>285</v>
      </c>
      <c r="G53" s="0" t="s">
        <v>286</v>
      </c>
      <c r="H53" s="63" t="n">
        <f aca="false">DATE(LEFT(I53,4),MID(I53,5,2),RIGHT(I53,2))</f>
        <v>38142</v>
      </c>
      <c r="I53" s="0" t="n">
        <v>20040604</v>
      </c>
      <c r="J53" s="0" t="s">
        <v>287</v>
      </c>
      <c r="K53" s="0" t="n">
        <v>0.7619</v>
      </c>
      <c r="L53" s="0" t="n">
        <v>5.941</v>
      </c>
      <c r="M53" s="0" t="s">
        <v>291</v>
      </c>
      <c r="N53" s="0" t="n">
        <v>5.94</v>
      </c>
      <c r="O53" s="0" t="s">
        <v>288</v>
      </c>
      <c r="P53" s="0" t="n">
        <v>15685</v>
      </c>
      <c r="Q53" s="0" t="s">
        <v>292</v>
      </c>
      <c r="R53" s="0" t="n">
        <v>15685</v>
      </c>
      <c r="S53" s="0" t="n">
        <v>0.6527</v>
      </c>
    </row>
    <row r="54" customFormat="false" ht="15" hidden="false" customHeight="false" outlineLevel="0" collapsed="false">
      <c r="A54" s="64" t="s">
        <v>162</v>
      </c>
      <c r="B54" s="64" t="s">
        <v>133</v>
      </c>
      <c r="C54" s="0" t="n">
        <v>48704</v>
      </c>
      <c r="D54" s="0" t="s">
        <v>290</v>
      </c>
      <c r="E54" s="0" t="n">
        <v>2</v>
      </c>
      <c r="F54" s="0" t="s">
        <v>285</v>
      </c>
      <c r="G54" s="0" t="s">
        <v>286</v>
      </c>
      <c r="H54" s="63" t="n">
        <f aca="false">DATE(LEFT(I54,4),MID(I54,5,2),RIGHT(I54,2))</f>
        <v>38163</v>
      </c>
      <c r="I54" s="0" t="n">
        <v>20040625</v>
      </c>
      <c r="J54" s="0" t="s">
        <v>287</v>
      </c>
      <c r="K54" s="0" t="n">
        <v>1</v>
      </c>
      <c r="L54" s="0" t="n">
        <v>5.9899</v>
      </c>
      <c r="M54" s="0" t="s">
        <v>291</v>
      </c>
      <c r="N54" s="0" t="n">
        <v>5.99</v>
      </c>
      <c r="O54" s="0" t="s">
        <v>288</v>
      </c>
      <c r="P54" s="0" t="n">
        <v>14958</v>
      </c>
      <c r="Q54" s="0" t="s">
        <v>292</v>
      </c>
      <c r="R54" s="0" t="n">
        <v>14958</v>
      </c>
      <c r="S54" s="0" t="n">
        <v>-0.01</v>
      </c>
    </row>
    <row r="55" customFormat="false" ht="15" hidden="false" customHeight="false" outlineLevel="0" collapsed="false">
      <c r="A55" s="64" t="s">
        <v>162</v>
      </c>
      <c r="B55" s="64" t="s">
        <v>133</v>
      </c>
      <c r="C55" s="0" t="n">
        <v>49055</v>
      </c>
      <c r="D55" s="0" t="s">
        <v>284</v>
      </c>
      <c r="E55" s="0" t="n">
        <v>7</v>
      </c>
      <c r="F55" s="0" t="s">
        <v>285</v>
      </c>
      <c r="G55" s="0" t="s">
        <v>286</v>
      </c>
      <c r="H55" s="63" t="n">
        <f aca="false">DATE(LEFT(I55,4),MID(I55,5,2),RIGHT(I55,2))</f>
        <v>38167</v>
      </c>
      <c r="I55" s="0" t="n">
        <v>20040629</v>
      </c>
      <c r="J55" s="0" t="s">
        <v>287</v>
      </c>
      <c r="K55" s="0" t="n">
        <v>0</v>
      </c>
      <c r="L55" s="0" t="n">
        <v>5.78</v>
      </c>
      <c r="M55" s="0" t="n">
        <v>0</v>
      </c>
      <c r="N55" s="0" t="n">
        <v>5.78</v>
      </c>
      <c r="O55" s="0" t="s">
        <v>288</v>
      </c>
      <c r="P55" s="0" t="n">
        <v>17900</v>
      </c>
      <c r="Q55" s="0" t="n">
        <v>17900</v>
      </c>
      <c r="R55" s="0" t="n">
        <v>17900</v>
      </c>
      <c r="S55" s="0" t="n">
        <v>2.6718</v>
      </c>
    </row>
    <row r="56" customFormat="false" ht="15" hidden="true" customHeight="false" outlineLevel="0" collapsed="false">
      <c r="B56" s="0" t="s">
        <v>133</v>
      </c>
      <c r="C56" s="0" t="n">
        <v>51938</v>
      </c>
      <c r="D56" s="0" t="s">
        <v>289</v>
      </c>
      <c r="E56" s="0" t="n">
        <v>3</v>
      </c>
      <c r="F56" s="0" t="s">
        <v>302</v>
      </c>
      <c r="G56" s="0" t="s">
        <v>303</v>
      </c>
      <c r="H56" s="63" t="n">
        <f aca="false">DATE(LEFT(I56,4),MID(I56,5,2),RIGHT(I56,2))</f>
        <v>38173</v>
      </c>
      <c r="I56" s="0" t="n">
        <v>20040705</v>
      </c>
      <c r="J56" s="0" t="s">
        <v>287</v>
      </c>
      <c r="K56" s="0" t="n">
        <v>5.5643</v>
      </c>
      <c r="L56" s="0" t="n">
        <v>6.9485</v>
      </c>
      <c r="M56" s="0" t="n">
        <v>0</v>
      </c>
      <c r="N56" s="0" t="n">
        <v>6.9485</v>
      </c>
      <c r="O56" s="0" t="s">
        <v>288</v>
      </c>
      <c r="P56" s="0" t="s">
        <v>292</v>
      </c>
      <c r="Q56" s="0" t="n">
        <v>0</v>
      </c>
      <c r="R56" s="0" t="s">
        <v>292</v>
      </c>
      <c r="S56" s="0" t="s">
        <v>305</v>
      </c>
    </row>
    <row r="57" customFormat="false" ht="15" hidden="false" customHeight="false" outlineLevel="0" collapsed="false">
      <c r="A57" s="64" t="s">
        <v>162</v>
      </c>
      <c r="B57" s="64" t="s">
        <v>133</v>
      </c>
      <c r="C57" s="0" t="n">
        <v>52448</v>
      </c>
      <c r="D57" s="0" t="s">
        <v>289</v>
      </c>
      <c r="E57" s="0" t="n">
        <v>3</v>
      </c>
      <c r="F57" s="0" t="s">
        <v>285</v>
      </c>
      <c r="G57" s="0" t="s">
        <v>286</v>
      </c>
      <c r="H57" s="63" t="n">
        <f aca="false">DATE(LEFT(I57,4),MID(I57,5,2),RIGHT(I57,2))</f>
        <v>38186</v>
      </c>
      <c r="I57" s="0" t="n">
        <v>20040718</v>
      </c>
      <c r="J57" s="0" t="s">
        <v>287</v>
      </c>
      <c r="K57" s="0" t="n">
        <v>0</v>
      </c>
      <c r="L57" s="0" t="n">
        <v>5.7782</v>
      </c>
      <c r="M57" s="0" t="n">
        <v>0</v>
      </c>
      <c r="N57" s="0" t="n">
        <v>5.78</v>
      </c>
      <c r="O57" s="0" t="s">
        <v>288</v>
      </c>
      <c r="P57" s="0" t="n">
        <v>19500</v>
      </c>
      <c r="Q57" s="0" t="n">
        <v>0</v>
      </c>
      <c r="R57" s="0" t="n">
        <v>19500</v>
      </c>
      <c r="S57" s="0" t="n">
        <v>4.1304</v>
      </c>
    </row>
    <row r="58" customFormat="false" ht="15" hidden="true" customHeight="false" outlineLevel="0" collapsed="false">
      <c r="B58" s="0" t="s">
        <v>133</v>
      </c>
      <c r="C58" s="0" t="n">
        <v>52449</v>
      </c>
      <c r="D58" s="0" t="s">
        <v>289</v>
      </c>
      <c r="E58" s="0" t="n">
        <v>1</v>
      </c>
      <c r="F58" s="0" t="s">
        <v>302</v>
      </c>
      <c r="G58" s="0" t="s">
        <v>303</v>
      </c>
      <c r="H58" s="63" t="n">
        <f aca="false">DATE(LEFT(I58,4),MID(I58,5,2),RIGHT(I58,2))</f>
        <v>38200</v>
      </c>
      <c r="I58" s="0" t="n">
        <v>20040801</v>
      </c>
      <c r="J58" s="0" t="s">
        <v>287</v>
      </c>
      <c r="K58" s="0" t="n">
        <v>2.4162</v>
      </c>
      <c r="L58" s="0" t="n">
        <v>6.2874</v>
      </c>
      <c r="M58" s="0" t="n">
        <v>0</v>
      </c>
      <c r="N58" s="0" t="n">
        <v>6.2874</v>
      </c>
      <c r="O58" s="0" t="s">
        <v>288</v>
      </c>
      <c r="P58" s="0" t="n">
        <v>16600</v>
      </c>
      <c r="Q58" s="0" t="n">
        <v>0</v>
      </c>
      <c r="R58" s="0" t="n">
        <v>16600</v>
      </c>
      <c r="S58" s="0" t="n">
        <v>1.4868</v>
      </c>
    </row>
    <row r="59" customFormat="false" ht="15" hidden="false" customHeight="false" outlineLevel="0" collapsed="false">
      <c r="A59" s="64" t="s">
        <v>162</v>
      </c>
      <c r="B59" s="64" t="s">
        <v>133</v>
      </c>
      <c r="C59" s="0" t="n">
        <v>50617</v>
      </c>
      <c r="D59" s="0" t="s">
        <v>294</v>
      </c>
      <c r="E59" s="0" t="n">
        <v>1</v>
      </c>
      <c r="F59" s="0" t="s">
        <v>285</v>
      </c>
      <c r="G59" s="0" t="s">
        <v>286</v>
      </c>
      <c r="H59" s="63" t="n">
        <f aca="false">DATE(LEFT(I59,4),MID(I59,5,2),RIGHT(I59,2))</f>
        <v>38208</v>
      </c>
      <c r="I59" s="0" t="n">
        <v>20040809</v>
      </c>
      <c r="J59" s="0" t="s">
        <v>287</v>
      </c>
      <c r="K59" s="0" t="n">
        <v>1.6667</v>
      </c>
      <c r="L59" s="0" t="n">
        <v>6.1342</v>
      </c>
      <c r="M59" s="0" t="s">
        <v>291</v>
      </c>
      <c r="N59" s="0" t="n">
        <v>6.13</v>
      </c>
      <c r="O59" s="0" t="s">
        <v>288</v>
      </c>
      <c r="P59" s="0" t="n">
        <v>13900</v>
      </c>
      <c r="Q59" s="0" t="s">
        <v>292</v>
      </c>
      <c r="R59" s="0" t="n">
        <v>13900</v>
      </c>
      <c r="S59" s="0" t="n">
        <v>-0.9745</v>
      </c>
    </row>
    <row r="60" customFormat="false" ht="15" hidden="false" customHeight="false" outlineLevel="0" collapsed="false">
      <c r="A60" s="64" t="s">
        <v>162</v>
      </c>
      <c r="B60" s="64" t="s">
        <v>133</v>
      </c>
      <c r="C60" s="0" t="n">
        <v>52782</v>
      </c>
      <c r="D60" s="0" t="s">
        <v>289</v>
      </c>
      <c r="E60" s="0" t="n">
        <v>1</v>
      </c>
      <c r="F60" s="0" t="s">
        <v>285</v>
      </c>
      <c r="G60" s="0" t="s">
        <v>286</v>
      </c>
      <c r="H60" s="63" t="n">
        <f aca="false">DATE(LEFT(I60,4),MID(I60,5,2),RIGHT(I60,2))</f>
        <v>38214</v>
      </c>
      <c r="I60" s="0" t="n">
        <v>20040815</v>
      </c>
      <c r="J60" s="0" t="s">
        <v>287</v>
      </c>
      <c r="K60" s="0" t="n">
        <v>-0.0476</v>
      </c>
      <c r="L60" s="0" t="n">
        <v>5.7659</v>
      </c>
      <c r="M60" s="0" t="n">
        <v>0</v>
      </c>
      <c r="N60" s="0" t="n">
        <v>5.77</v>
      </c>
      <c r="O60" s="0" t="s">
        <v>288</v>
      </c>
      <c r="P60" s="0" t="n">
        <v>16000</v>
      </c>
      <c r="Q60" s="0" t="n">
        <v>0</v>
      </c>
      <c r="R60" s="0" t="n">
        <v>16000</v>
      </c>
      <c r="S60" s="0" t="n">
        <v>0.9398</v>
      </c>
    </row>
    <row r="61" customFormat="false" ht="15" hidden="true" customHeight="false" outlineLevel="0" collapsed="false">
      <c r="B61" s="0" t="s">
        <v>133</v>
      </c>
      <c r="C61" s="0" t="n">
        <v>50618</v>
      </c>
      <c r="D61" s="0" t="s">
        <v>294</v>
      </c>
      <c r="E61" s="0" t="n">
        <v>2</v>
      </c>
      <c r="F61" s="0" t="s">
        <v>302</v>
      </c>
      <c r="G61" s="0" t="s">
        <v>303</v>
      </c>
      <c r="H61" s="63" t="n">
        <f aca="false">DATE(LEFT(I61,4),MID(I61,5,2),RIGHT(I61,2))</f>
        <v>38219</v>
      </c>
      <c r="I61" s="0" t="n">
        <v>20040820</v>
      </c>
      <c r="J61" s="0" t="s">
        <v>287</v>
      </c>
      <c r="K61" s="0" t="n">
        <v>2.4933</v>
      </c>
      <c r="L61" s="0" t="n">
        <v>6.3036</v>
      </c>
      <c r="M61" s="0" t="s">
        <v>291</v>
      </c>
      <c r="N61" s="0" t="n">
        <v>6.3036</v>
      </c>
      <c r="O61" s="0" t="s">
        <v>288</v>
      </c>
      <c r="P61" s="0" t="n">
        <v>17500</v>
      </c>
      <c r="Q61" s="0" t="s">
        <v>292</v>
      </c>
      <c r="R61" s="0" t="n">
        <v>17500</v>
      </c>
      <c r="S61" s="0" t="n">
        <v>2.3072</v>
      </c>
    </row>
    <row r="62" customFormat="false" ht="15" hidden="true" customHeight="false" outlineLevel="0" collapsed="false">
      <c r="B62" s="0" t="s">
        <v>133</v>
      </c>
      <c r="C62" s="0" t="n">
        <v>50644</v>
      </c>
      <c r="D62" s="0" t="s">
        <v>294</v>
      </c>
      <c r="E62" s="0" t="n">
        <v>2</v>
      </c>
      <c r="F62" s="0" t="s">
        <v>302</v>
      </c>
      <c r="G62" s="0" t="s">
        <v>303</v>
      </c>
      <c r="H62" s="63" t="n">
        <f aca="false">DATE(LEFT(I62,4),MID(I62,5,2),RIGHT(I62,2))</f>
        <v>38240</v>
      </c>
      <c r="I62" s="0" t="n">
        <v>20040910</v>
      </c>
      <c r="J62" s="0" t="s">
        <v>287</v>
      </c>
      <c r="K62" s="0" t="n">
        <v>2.0819</v>
      </c>
      <c r="L62" s="0" t="n">
        <v>6.2172</v>
      </c>
      <c r="M62" s="0" t="s">
        <v>291</v>
      </c>
      <c r="N62" s="0" t="n">
        <v>6.2172</v>
      </c>
      <c r="O62" s="0" t="s">
        <v>288</v>
      </c>
      <c r="P62" s="0" t="n">
        <v>16900</v>
      </c>
      <c r="Q62" s="0" t="s">
        <v>292</v>
      </c>
      <c r="R62" s="0" t="n">
        <v>16900</v>
      </c>
      <c r="S62" s="0" t="n">
        <v>1.7603</v>
      </c>
    </row>
    <row r="63" customFormat="false" ht="15" hidden="true" customHeight="false" outlineLevel="0" collapsed="false">
      <c r="C63" s="0" t="n">
        <v>52783</v>
      </c>
      <c r="D63" s="0" t="s">
        <v>289</v>
      </c>
      <c r="E63" s="0" t="n">
        <v>3</v>
      </c>
      <c r="F63" s="0" t="s">
        <v>304</v>
      </c>
      <c r="G63" s="0" t="s">
        <v>303</v>
      </c>
      <c r="H63" s="63" t="n">
        <f aca="false">DATE(LEFT(I63,4),MID(I63,5,2),RIGHT(I63,2))</f>
        <v>38280</v>
      </c>
      <c r="I63" s="0" t="n">
        <v>20041020</v>
      </c>
      <c r="J63" s="0" t="s">
        <v>287</v>
      </c>
      <c r="K63" s="0" t="s">
        <v>305</v>
      </c>
      <c r="L63" s="0" t="s">
        <v>288</v>
      </c>
      <c r="M63" s="0" t="s">
        <v>291</v>
      </c>
      <c r="N63" s="0" t="s">
        <v>288</v>
      </c>
      <c r="O63" s="0" t="s">
        <v>288</v>
      </c>
      <c r="P63" s="0" t="s">
        <v>292</v>
      </c>
      <c r="Q63" s="0" t="s">
        <v>292</v>
      </c>
      <c r="R63" s="0" t="s">
        <v>292</v>
      </c>
      <c r="S63" s="0" t="s">
        <v>305</v>
      </c>
    </row>
    <row r="64" customFormat="false" ht="15" hidden="true" customHeight="false" outlineLevel="0" collapsed="false">
      <c r="C64" s="0" t="n">
        <v>53568</v>
      </c>
      <c r="D64" s="0" t="s">
        <v>289</v>
      </c>
      <c r="E64" s="0" t="n">
        <v>3</v>
      </c>
      <c r="F64" s="0" t="s">
        <v>304</v>
      </c>
      <c r="G64" s="0" t="s">
        <v>303</v>
      </c>
      <c r="H64" s="63" t="n">
        <f aca="false">DATE(LEFT(I64,4),MID(I64,5,2),RIGHT(I64,2))</f>
        <v>38283</v>
      </c>
      <c r="I64" s="0" t="n">
        <v>20041023</v>
      </c>
      <c r="J64" s="0" t="s">
        <v>287</v>
      </c>
      <c r="K64" s="0" t="s">
        <v>305</v>
      </c>
      <c r="L64" s="0" t="s">
        <v>288</v>
      </c>
      <c r="M64" s="0" t="s">
        <v>291</v>
      </c>
      <c r="N64" s="0" t="s">
        <v>288</v>
      </c>
      <c r="O64" s="0" t="s">
        <v>288</v>
      </c>
      <c r="P64" s="0" t="s">
        <v>292</v>
      </c>
      <c r="Q64" s="0" t="s">
        <v>292</v>
      </c>
      <c r="R64" s="0" t="s">
        <v>292</v>
      </c>
      <c r="S64" s="0" t="s">
        <v>305</v>
      </c>
    </row>
    <row r="65" customFormat="false" ht="15" hidden="false" customHeight="false" outlineLevel="0" collapsed="false">
      <c r="A65" s="64" t="s">
        <v>162</v>
      </c>
      <c r="B65" s="64" t="s">
        <v>133</v>
      </c>
      <c r="C65" s="0" t="n">
        <v>53811</v>
      </c>
      <c r="D65" s="0" t="s">
        <v>289</v>
      </c>
      <c r="E65" s="0" t="n">
        <v>2</v>
      </c>
      <c r="F65" s="0" t="s">
        <v>285</v>
      </c>
      <c r="G65" s="0" t="s">
        <v>286</v>
      </c>
      <c r="H65" s="63" t="n">
        <f aca="false">DATE(LEFT(I65,4),MID(I65,5,2),RIGHT(I65,2))</f>
        <v>38299</v>
      </c>
      <c r="I65" s="0" t="n">
        <v>20041108</v>
      </c>
      <c r="J65" s="0" t="s">
        <v>287</v>
      </c>
      <c r="K65" s="0" t="n">
        <v>0</v>
      </c>
      <c r="L65" s="0" t="n">
        <v>5.7761</v>
      </c>
      <c r="M65" s="0" t="n">
        <v>0</v>
      </c>
      <c r="N65" s="0" t="n">
        <v>5.78</v>
      </c>
      <c r="O65" s="0" t="s">
        <v>288</v>
      </c>
      <c r="P65" s="0" t="n">
        <v>16700</v>
      </c>
      <c r="Q65" s="0" t="n">
        <v>0</v>
      </c>
      <c r="R65" s="0" t="n">
        <v>16700</v>
      </c>
      <c r="S65" s="0" t="n">
        <v>1.5779</v>
      </c>
    </row>
    <row r="66" customFormat="false" ht="15" hidden="false" customHeight="false" outlineLevel="0" collapsed="false">
      <c r="A66" s="64" t="s">
        <v>162</v>
      </c>
      <c r="B66" s="64" t="s">
        <v>133</v>
      </c>
      <c r="C66" s="0" t="n">
        <v>53812</v>
      </c>
      <c r="D66" s="0" t="s">
        <v>289</v>
      </c>
      <c r="E66" s="0" t="n">
        <v>3</v>
      </c>
      <c r="F66" s="0" t="s">
        <v>285</v>
      </c>
      <c r="G66" s="0" t="s">
        <v>286</v>
      </c>
      <c r="H66" s="63" t="n">
        <f aca="false">DATE(LEFT(I66,4),MID(I66,5,2),RIGHT(I66,2))</f>
        <v>38308</v>
      </c>
      <c r="I66" s="0" t="n">
        <v>20041117</v>
      </c>
      <c r="J66" s="0" t="s">
        <v>287</v>
      </c>
      <c r="K66" s="0" t="n">
        <v>1</v>
      </c>
      <c r="L66" s="0" t="n">
        <v>5.9894</v>
      </c>
      <c r="M66" s="0" t="n">
        <v>0</v>
      </c>
      <c r="N66" s="0" t="n">
        <v>5.99</v>
      </c>
      <c r="O66" s="0" t="s">
        <v>288</v>
      </c>
      <c r="P66" s="0" t="n">
        <v>16100</v>
      </c>
      <c r="Q66" s="0" t="n">
        <v>0</v>
      </c>
      <c r="R66" s="0" t="n">
        <v>16100</v>
      </c>
      <c r="S66" s="0" t="n">
        <v>1.031</v>
      </c>
    </row>
    <row r="67" customFormat="false" ht="15" hidden="false" customHeight="false" outlineLevel="0" collapsed="false">
      <c r="A67" s="64" t="s">
        <v>162</v>
      </c>
      <c r="B67" s="64" t="s">
        <v>133</v>
      </c>
      <c r="C67" s="0" t="n">
        <v>49056</v>
      </c>
      <c r="D67" s="0" t="s">
        <v>284</v>
      </c>
      <c r="E67" s="0" t="n">
        <v>7</v>
      </c>
      <c r="F67" s="0" t="s">
        <v>285</v>
      </c>
      <c r="G67" s="0" t="s">
        <v>286</v>
      </c>
      <c r="H67" s="63" t="n">
        <f aca="false">DATE(LEFT(I67,4),MID(I67,5,2),RIGHT(I67,2))</f>
        <v>38309</v>
      </c>
      <c r="I67" s="0" t="n">
        <v>20041118</v>
      </c>
      <c r="J67" s="0" t="s">
        <v>287</v>
      </c>
      <c r="K67" s="0" t="n">
        <v>1.1905</v>
      </c>
      <c r="L67" s="0" t="n">
        <v>6.03</v>
      </c>
      <c r="M67" s="0" t="n">
        <v>0</v>
      </c>
      <c r="N67" s="0" t="n">
        <v>6.03</v>
      </c>
      <c r="O67" s="0" t="s">
        <v>288</v>
      </c>
      <c r="P67" s="0" t="n">
        <v>15700</v>
      </c>
      <c r="Q67" s="0" t="s">
        <v>292</v>
      </c>
      <c r="R67" s="0" t="n">
        <v>15700</v>
      </c>
      <c r="S67" s="0" t="n">
        <v>0.6664</v>
      </c>
    </row>
    <row r="68" customFormat="false" ht="15" hidden="false" customHeight="false" outlineLevel="0" collapsed="false">
      <c r="A68" s="64" t="s">
        <v>162</v>
      </c>
      <c r="B68" s="64" t="s">
        <v>133</v>
      </c>
      <c r="C68" s="0" t="n">
        <v>53889</v>
      </c>
      <c r="D68" s="0" t="s">
        <v>289</v>
      </c>
      <c r="E68" s="0" t="n">
        <v>1</v>
      </c>
      <c r="F68" s="0" t="s">
        <v>285</v>
      </c>
      <c r="G68" s="0" t="s">
        <v>286</v>
      </c>
      <c r="H68" s="63" t="n">
        <f aca="false">DATE(LEFT(I68,4),MID(I68,5,2),RIGHT(I68,2))</f>
        <v>38332</v>
      </c>
      <c r="I68" s="0" t="n">
        <v>20041211</v>
      </c>
      <c r="J68" s="0" t="s">
        <v>287</v>
      </c>
      <c r="K68" s="0" t="n">
        <v>-0.1905</v>
      </c>
      <c r="L68" s="0" t="n">
        <v>5.74</v>
      </c>
      <c r="M68" s="0" t="n">
        <v>0</v>
      </c>
      <c r="N68" s="0" t="n">
        <v>5.74</v>
      </c>
      <c r="O68" s="0" t="s">
        <v>288</v>
      </c>
      <c r="P68" s="0" t="n">
        <v>16800</v>
      </c>
      <c r="Q68" s="0" t="n">
        <v>0</v>
      </c>
      <c r="R68" s="0" t="n">
        <v>16800</v>
      </c>
      <c r="S68" s="0" t="n">
        <v>1.6691</v>
      </c>
    </row>
    <row r="69" customFormat="false" ht="15" hidden="false" customHeight="false" outlineLevel="0" collapsed="false">
      <c r="A69" s="64" t="s">
        <v>162</v>
      </c>
      <c r="B69" s="64"/>
      <c r="C69" s="0" t="n">
        <v>52784</v>
      </c>
      <c r="D69" s="0" t="s">
        <v>294</v>
      </c>
      <c r="E69" s="0" t="n">
        <v>1</v>
      </c>
      <c r="F69" s="0" t="s">
        <v>285</v>
      </c>
      <c r="G69" s="0" t="s">
        <v>286</v>
      </c>
      <c r="H69" s="63" t="n">
        <f aca="false">DATE(LEFT(I69,4),MID(I69,5,2),RIGHT(I69,2))</f>
        <v>38368</v>
      </c>
      <c r="I69" s="0" t="n">
        <v>20050116</v>
      </c>
      <c r="J69" s="0" t="s">
        <v>287</v>
      </c>
      <c r="K69" s="0" t="n">
        <v>1</v>
      </c>
      <c r="L69" s="0" t="n">
        <v>5.99</v>
      </c>
      <c r="M69" s="0" t="s">
        <v>291</v>
      </c>
      <c r="N69" s="0" t="n">
        <v>5.99</v>
      </c>
      <c r="O69" s="0" t="s">
        <v>288</v>
      </c>
      <c r="P69" s="0" t="n">
        <v>17100</v>
      </c>
      <c r="Q69" s="0" t="s">
        <v>292</v>
      </c>
      <c r="R69" s="0" t="n">
        <v>17100</v>
      </c>
      <c r="S69" s="0" t="n">
        <v>1.9426</v>
      </c>
    </row>
    <row r="70" customFormat="false" ht="15" hidden="false" customHeight="false" outlineLevel="0" collapsed="false">
      <c r="A70" s="64" t="s">
        <v>162</v>
      </c>
      <c r="B70" s="64" t="s">
        <v>6</v>
      </c>
      <c r="C70" s="0" t="n">
        <v>50223</v>
      </c>
      <c r="D70" s="0" t="s">
        <v>293</v>
      </c>
      <c r="E70" s="0" t="n">
        <v>2</v>
      </c>
      <c r="F70" s="0" t="s">
        <v>285</v>
      </c>
      <c r="G70" s="0" t="s">
        <v>286</v>
      </c>
      <c r="H70" s="63" t="n">
        <f aca="false">DATE(LEFT(I70,4),MID(I70,5,2),RIGHT(I70,2))</f>
        <v>38369</v>
      </c>
      <c r="I70" s="0" t="n">
        <v>20050117</v>
      </c>
      <c r="J70" s="0" t="s">
        <v>287</v>
      </c>
      <c r="K70" s="0" t="n">
        <v>0.381</v>
      </c>
      <c r="L70" s="0" t="n">
        <v>5.86</v>
      </c>
      <c r="M70" s="0" t="n">
        <v>0</v>
      </c>
      <c r="N70" s="0" t="n">
        <v>5.86</v>
      </c>
      <c r="O70" s="0" t="s">
        <v>288</v>
      </c>
      <c r="P70" s="0" t="n">
        <v>15700</v>
      </c>
      <c r="Q70" s="0" t="s">
        <v>292</v>
      </c>
      <c r="R70" s="0" t="n">
        <v>15700</v>
      </c>
      <c r="S70" s="0" t="n">
        <v>0.6664</v>
      </c>
    </row>
    <row r="71" customFormat="false" ht="15" hidden="true" customHeight="false" outlineLevel="0" collapsed="false">
      <c r="B71" s="0" t="s">
        <v>133</v>
      </c>
      <c r="C71" s="0" t="n">
        <v>49057</v>
      </c>
      <c r="D71" s="0" t="s">
        <v>284</v>
      </c>
      <c r="E71" s="0" t="n">
        <v>7</v>
      </c>
      <c r="F71" s="0" t="s">
        <v>304</v>
      </c>
      <c r="G71" s="0" t="s">
        <v>303</v>
      </c>
      <c r="H71" s="63" t="n">
        <f aca="false">DATE(LEFT(I71,4),MID(I71,5,2),RIGHT(I71,2))</f>
        <v>38373</v>
      </c>
      <c r="I71" s="0" t="n">
        <v>20050121</v>
      </c>
      <c r="J71" s="0" t="s">
        <v>287</v>
      </c>
      <c r="K71" s="0" t="n">
        <v>3.9048</v>
      </c>
      <c r="L71" s="0" t="n">
        <v>6.6</v>
      </c>
      <c r="M71" s="0" t="n">
        <v>0</v>
      </c>
      <c r="N71" s="0" t="n">
        <v>6.6</v>
      </c>
      <c r="O71" s="0" t="s">
        <v>288</v>
      </c>
      <c r="P71" s="0" t="n">
        <v>19500</v>
      </c>
      <c r="Q71" s="0" t="n">
        <v>0</v>
      </c>
      <c r="R71" s="0" t="n">
        <v>19500</v>
      </c>
      <c r="S71" s="0" t="n">
        <v>4.1304</v>
      </c>
    </row>
    <row r="72" customFormat="false" ht="15" hidden="false" customHeight="false" outlineLevel="0" collapsed="false">
      <c r="A72" s="64" t="s">
        <v>162</v>
      </c>
      <c r="B72" s="64" t="s">
        <v>133</v>
      </c>
      <c r="C72" s="0" t="n">
        <v>54198</v>
      </c>
      <c r="D72" s="0" t="s">
        <v>289</v>
      </c>
      <c r="E72" s="0" t="n">
        <v>2</v>
      </c>
      <c r="F72" s="0" t="s">
        <v>285</v>
      </c>
      <c r="G72" s="0" t="s">
        <v>286</v>
      </c>
      <c r="H72" s="63" t="n">
        <f aca="false">DATE(LEFT(I72,4),MID(I72,5,2),RIGHT(I72,2))</f>
        <v>38376</v>
      </c>
      <c r="I72" s="0" t="n">
        <v>20050124</v>
      </c>
      <c r="J72" s="0" t="s">
        <v>287</v>
      </c>
      <c r="K72" s="0" t="n">
        <v>0.9524</v>
      </c>
      <c r="L72" s="0" t="n">
        <v>5.98</v>
      </c>
      <c r="M72" s="0" t="n">
        <v>0</v>
      </c>
      <c r="N72" s="0" t="n">
        <v>5.98</v>
      </c>
      <c r="O72" s="0" t="s">
        <v>288</v>
      </c>
      <c r="P72" s="0" t="n">
        <v>18100</v>
      </c>
      <c r="Q72" s="0" t="n">
        <v>0</v>
      </c>
      <c r="R72" s="0" t="n">
        <v>18100</v>
      </c>
      <c r="S72" s="0" t="n">
        <v>2.8541</v>
      </c>
    </row>
    <row r="73" customFormat="false" ht="15" hidden="false" customHeight="false" outlineLevel="0" collapsed="false">
      <c r="A73" s="64" t="s">
        <v>162</v>
      </c>
      <c r="B73" s="64" t="s">
        <v>133</v>
      </c>
      <c r="C73" s="0" t="n">
        <v>49058</v>
      </c>
      <c r="D73" s="0" t="s">
        <v>284</v>
      </c>
      <c r="E73" s="0" t="n">
        <v>7</v>
      </c>
      <c r="F73" s="0" t="s">
        <v>285</v>
      </c>
      <c r="G73" s="0" t="s">
        <v>286</v>
      </c>
      <c r="H73" s="63" t="n">
        <f aca="false">DATE(LEFT(I73,4),MID(I73,5,2),RIGHT(I73,2))</f>
        <v>38389</v>
      </c>
      <c r="I73" s="0" t="n">
        <v>20050206</v>
      </c>
      <c r="J73" s="0" t="s">
        <v>287</v>
      </c>
      <c r="K73" s="0" t="n">
        <v>0.8571</v>
      </c>
      <c r="L73" s="0" t="n">
        <v>5.96</v>
      </c>
      <c r="M73" s="0" t="n">
        <v>0</v>
      </c>
      <c r="N73" s="0" t="n">
        <v>5.96</v>
      </c>
      <c r="O73" s="0" t="s">
        <v>288</v>
      </c>
      <c r="P73" s="0" t="n">
        <v>16500</v>
      </c>
      <c r="Q73" s="0" t="n">
        <v>0</v>
      </c>
      <c r="R73" s="0" t="n">
        <v>16500</v>
      </c>
      <c r="S73" s="0" t="n">
        <v>1.3956</v>
      </c>
    </row>
    <row r="74" customFormat="false" ht="15" hidden="false" customHeight="false" outlineLevel="0" collapsed="false">
      <c r="A74" s="64" t="s">
        <v>162</v>
      </c>
      <c r="B74" s="64" t="s">
        <v>133</v>
      </c>
      <c r="C74" s="0" t="n">
        <v>51960</v>
      </c>
      <c r="D74" s="0" t="s">
        <v>290</v>
      </c>
      <c r="E74" s="0" t="n">
        <v>2</v>
      </c>
      <c r="F74" s="0" t="s">
        <v>285</v>
      </c>
      <c r="G74" s="0" t="s">
        <v>286</v>
      </c>
      <c r="H74" s="63" t="n">
        <f aca="false">DATE(LEFT(I74,4),MID(I74,5,2),RIGHT(I74,2))</f>
        <v>38395</v>
      </c>
      <c r="I74" s="0" t="n">
        <v>20050212</v>
      </c>
      <c r="J74" s="0" t="s">
        <v>287</v>
      </c>
      <c r="K74" s="0" t="n">
        <v>0.3333</v>
      </c>
      <c r="L74" s="0" t="n">
        <v>5.85</v>
      </c>
      <c r="M74" s="0" t="s">
        <v>291</v>
      </c>
      <c r="N74" s="0" t="n">
        <v>5.85</v>
      </c>
      <c r="O74" s="0" t="s">
        <v>288</v>
      </c>
      <c r="P74" s="0" t="n">
        <v>14629</v>
      </c>
      <c r="Q74" s="0" t="s">
        <v>292</v>
      </c>
      <c r="R74" s="0" t="n">
        <v>14629</v>
      </c>
      <c r="S74" s="0" t="n">
        <v>-0.3099</v>
      </c>
    </row>
    <row r="75" customFormat="false" ht="15" hidden="false" customHeight="false" outlineLevel="0" collapsed="false">
      <c r="A75" s="64" t="s">
        <v>162</v>
      </c>
      <c r="B75" s="64" t="s">
        <v>133</v>
      </c>
      <c r="C75" s="0" t="n">
        <v>54659</v>
      </c>
      <c r="D75" s="0" t="s">
        <v>284</v>
      </c>
      <c r="E75" s="0" t="n">
        <v>7</v>
      </c>
      <c r="F75" s="0" t="s">
        <v>285</v>
      </c>
      <c r="G75" s="0" t="s">
        <v>286</v>
      </c>
      <c r="H75" s="63" t="n">
        <f aca="false">DATE(LEFT(I75,4),MID(I75,5,2),RIGHT(I75,2))</f>
        <v>38461</v>
      </c>
      <c r="I75" s="0" t="n">
        <v>20050419</v>
      </c>
      <c r="J75" s="0" t="s">
        <v>287</v>
      </c>
      <c r="K75" s="0" t="n">
        <v>1.5238</v>
      </c>
      <c r="L75" s="0" t="n">
        <v>6.1</v>
      </c>
      <c r="M75" s="0" t="n">
        <v>0</v>
      </c>
      <c r="N75" s="0" t="n">
        <v>6.1</v>
      </c>
      <c r="O75" s="0" t="s">
        <v>288</v>
      </c>
      <c r="P75" s="0" t="n">
        <v>16700</v>
      </c>
      <c r="Q75" s="0" t="n">
        <v>0</v>
      </c>
      <c r="R75" s="0" t="n">
        <v>16700</v>
      </c>
      <c r="S75" s="0" t="n">
        <v>1.5779</v>
      </c>
    </row>
    <row r="76" customFormat="false" ht="15" hidden="true" customHeight="false" outlineLevel="0" collapsed="false">
      <c r="B76" s="0" t="s">
        <v>189</v>
      </c>
      <c r="C76" s="0" t="n">
        <v>55214</v>
      </c>
      <c r="D76" s="0" t="s">
        <v>294</v>
      </c>
      <c r="E76" s="0" t="n">
        <v>1</v>
      </c>
      <c r="F76" s="0" t="s">
        <v>304</v>
      </c>
      <c r="G76" s="0" t="s">
        <v>303</v>
      </c>
      <c r="H76" s="63" t="n">
        <f aca="false">DATE(LEFT(I76,4),MID(I76,5,2),RIGHT(I76,2))</f>
        <v>38467</v>
      </c>
      <c r="I76" s="0" t="n">
        <v>20050425</v>
      </c>
      <c r="J76" s="0" t="s">
        <v>287</v>
      </c>
      <c r="K76" s="0" t="n">
        <v>-27.524</v>
      </c>
      <c r="L76" s="0" t="s">
        <v>307</v>
      </c>
      <c r="M76" s="0" t="s">
        <v>291</v>
      </c>
      <c r="N76" s="0" t="n">
        <v>0</v>
      </c>
      <c r="O76" s="0" t="s">
        <v>288</v>
      </c>
      <c r="P76" s="0" t="s">
        <v>292</v>
      </c>
      <c r="Q76" s="0" t="s">
        <v>292</v>
      </c>
      <c r="R76" s="0" t="s">
        <v>292</v>
      </c>
      <c r="S76" s="0" t="s">
        <v>305</v>
      </c>
    </row>
    <row r="77" customFormat="false" ht="15" hidden="true" customHeight="false" outlineLevel="0" collapsed="false">
      <c r="B77" s="0" t="s">
        <v>133</v>
      </c>
      <c r="C77" s="0" t="n">
        <v>50222</v>
      </c>
      <c r="D77" s="0" t="s">
        <v>293</v>
      </c>
      <c r="E77" s="0" t="n">
        <v>2</v>
      </c>
      <c r="F77" s="0" t="s">
        <v>308</v>
      </c>
      <c r="G77" s="0" t="s">
        <v>303</v>
      </c>
      <c r="H77" s="63" t="n">
        <f aca="false">DATE(LEFT(I77,4),MID(I77,5,2),RIGHT(I77,2))</f>
        <v>38468</v>
      </c>
      <c r="I77" s="0" t="n">
        <v>20050426</v>
      </c>
      <c r="J77" s="0" t="s">
        <v>287</v>
      </c>
      <c r="K77" s="0" t="n">
        <v>3.8095</v>
      </c>
      <c r="L77" s="0" t="n">
        <v>6.58</v>
      </c>
      <c r="M77" s="0" t="n">
        <v>0</v>
      </c>
      <c r="N77" s="0" t="n">
        <v>6.58</v>
      </c>
      <c r="O77" s="0" t="s">
        <v>288</v>
      </c>
      <c r="P77" s="0" t="n">
        <v>19300</v>
      </c>
      <c r="Q77" s="0" t="n">
        <v>0</v>
      </c>
      <c r="R77" s="0" t="n">
        <v>19300</v>
      </c>
      <c r="S77" s="0" t="n">
        <v>3.948</v>
      </c>
    </row>
    <row r="78" customFormat="false" ht="15" hidden="false" customHeight="false" outlineLevel="0" collapsed="false">
      <c r="A78" s="64" t="s">
        <v>162</v>
      </c>
      <c r="B78" s="64" t="s">
        <v>133</v>
      </c>
      <c r="C78" s="0" t="n">
        <v>54199</v>
      </c>
      <c r="D78" s="0" t="s">
        <v>289</v>
      </c>
      <c r="E78" s="0" t="n">
        <v>1</v>
      </c>
      <c r="F78" s="0" t="s">
        <v>285</v>
      </c>
      <c r="G78" s="0" t="s">
        <v>286</v>
      </c>
      <c r="H78" s="63" t="n">
        <f aca="false">DATE(LEFT(I78,4),MID(I78,5,2),RIGHT(I78,2))</f>
        <v>38489</v>
      </c>
      <c r="I78" s="0" t="n">
        <v>20050517</v>
      </c>
      <c r="J78" s="0" t="s">
        <v>287</v>
      </c>
      <c r="K78" s="0" t="n">
        <v>0.7619</v>
      </c>
      <c r="L78" s="0" t="n">
        <v>5.94</v>
      </c>
      <c r="M78" s="0" t="n">
        <v>0</v>
      </c>
      <c r="N78" s="0" t="n">
        <v>5.94</v>
      </c>
      <c r="O78" s="0" t="s">
        <v>288</v>
      </c>
      <c r="P78" s="0" t="n">
        <v>16900</v>
      </c>
      <c r="Q78" s="0" t="n">
        <v>0</v>
      </c>
      <c r="R78" s="0" t="n">
        <v>16900</v>
      </c>
      <c r="S78" s="0" t="n">
        <v>1.7603</v>
      </c>
    </row>
    <row r="79" customFormat="false" ht="15" hidden="false" customHeight="false" outlineLevel="0" collapsed="false">
      <c r="A79" s="65"/>
      <c r="B79" s="65" t="s">
        <v>189</v>
      </c>
      <c r="C79" s="0" t="n">
        <v>55215</v>
      </c>
      <c r="D79" s="0" t="s">
        <v>294</v>
      </c>
      <c r="E79" s="0" t="n">
        <v>1</v>
      </c>
      <c r="F79" s="0" t="s">
        <v>295</v>
      </c>
      <c r="G79" s="0" t="s">
        <v>286</v>
      </c>
      <c r="H79" s="63" t="n">
        <f aca="false">DATE(LEFT(I79,4),MID(I79,5,2),RIGHT(I79,2))</f>
        <v>38500</v>
      </c>
      <c r="I79" s="0" t="n">
        <v>20050528</v>
      </c>
      <c r="J79" s="0" t="s">
        <v>287</v>
      </c>
      <c r="K79" s="0" t="n">
        <v>1.1429</v>
      </c>
      <c r="L79" s="0" t="n">
        <v>6.41</v>
      </c>
      <c r="M79" s="0" t="n">
        <v>-0.39</v>
      </c>
      <c r="N79" s="0" t="n">
        <v>6.02</v>
      </c>
      <c r="O79" s="0" t="n">
        <v>6.67</v>
      </c>
      <c r="P79" s="0" t="n">
        <v>14100</v>
      </c>
      <c r="Q79" s="0" t="n">
        <v>1274</v>
      </c>
      <c r="R79" s="0" t="n">
        <v>15374</v>
      </c>
      <c r="S79" s="0" t="n">
        <v>0.3692</v>
      </c>
    </row>
    <row r="80" customFormat="false" ht="15" hidden="true" customHeight="false" outlineLevel="0" collapsed="false">
      <c r="B80" s="0" t="s">
        <v>189</v>
      </c>
      <c r="C80" s="0" t="n">
        <v>55731</v>
      </c>
      <c r="D80" s="0" t="s">
        <v>294</v>
      </c>
      <c r="E80" s="0" t="n">
        <v>1</v>
      </c>
      <c r="F80" s="0" t="s">
        <v>302</v>
      </c>
      <c r="G80" s="0" t="s">
        <v>303</v>
      </c>
      <c r="H80" s="63" t="n">
        <f aca="false">DATE(LEFT(I80,4),MID(I80,5,2),RIGHT(I80,2))</f>
        <v>38518</v>
      </c>
      <c r="I80" s="0" t="n">
        <v>20050615</v>
      </c>
      <c r="J80" s="0" t="s">
        <v>287</v>
      </c>
      <c r="K80" s="0" t="n">
        <v>4.4762</v>
      </c>
      <c r="L80" s="0" t="n">
        <v>6.72</v>
      </c>
      <c r="M80" s="0" t="s">
        <v>291</v>
      </c>
      <c r="N80" s="0" t="n">
        <v>6.72</v>
      </c>
      <c r="O80" s="0" t="s">
        <v>288</v>
      </c>
      <c r="P80" s="0" t="n">
        <v>14500</v>
      </c>
      <c r="Q80" s="0" t="s">
        <v>292</v>
      </c>
      <c r="R80" s="0" t="n">
        <v>14500</v>
      </c>
      <c r="S80" s="0" t="n">
        <v>-0.4275</v>
      </c>
    </row>
    <row r="81" customFormat="false" ht="15" hidden="true" customHeight="false" outlineLevel="0" collapsed="false">
      <c r="B81" s="0" t="s">
        <v>133</v>
      </c>
      <c r="C81" s="0" t="n">
        <v>55018</v>
      </c>
      <c r="D81" s="0" t="s">
        <v>284</v>
      </c>
      <c r="E81" s="0" t="n">
        <v>8</v>
      </c>
      <c r="F81" s="0" t="s">
        <v>309</v>
      </c>
      <c r="G81" s="0" t="s">
        <v>303</v>
      </c>
      <c r="H81" s="63" t="n">
        <f aca="false">DATE(LEFT(I81,4),MID(I81,5,2),RIGHT(I81,2))</f>
        <v>38523</v>
      </c>
      <c r="I81" s="0" t="n">
        <v>20050620</v>
      </c>
      <c r="J81" s="0" t="s">
        <v>287</v>
      </c>
      <c r="K81" s="0" t="n">
        <v>0.619</v>
      </c>
      <c r="L81" s="0" t="n">
        <v>6.3</v>
      </c>
      <c r="M81" s="0" t="n">
        <v>-0.39</v>
      </c>
      <c r="N81" s="0" t="n">
        <v>5.91</v>
      </c>
      <c r="O81" s="0" t="s">
        <v>288</v>
      </c>
      <c r="P81" s="0" t="n">
        <v>13400</v>
      </c>
      <c r="Q81" s="0" t="n">
        <v>1274</v>
      </c>
      <c r="R81" s="0" t="n">
        <v>14674</v>
      </c>
      <c r="S81" s="0" t="n">
        <v>-0.2689</v>
      </c>
    </row>
    <row r="82" customFormat="false" ht="15" hidden="false" customHeight="false" outlineLevel="0" collapsed="false">
      <c r="A82" s="65"/>
      <c r="B82" s="65" t="s">
        <v>191</v>
      </c>
      <c r="C82" s="0" t="n">
        <v>55203</v>
      </c>
      <c r="D82" s="0" t="s">
        <v>293</v>
      </c>
      <c r="E82" s="0" t="n">
        <v>2</v>
      </c>
      <c r="F82" s="0" t="s">
        <v>285</v>
      </c>
      <c r="G82" s="0" t="s">
        <v>286</v>
      </c>
      <c r="H82" s="63" t="n">
        <f aca="false">DATE(LEFT(I82,4),MID(I82,5,2),RIGHT(I82,2))</f>
        <v>38530</v>
      </c>
      <c r="I82" s="0" t="n">
        <v>20050627</v>
      </c>
      <c r="J82" s="0" t="s">
        <v>287</v>
      </c>
      <c r="K82" s="0" t="n">
        <v>-1.6667</v>
      </c>
      <c r="L82" s="0" t="n">
        <v>5.82</v>
      </c>
      <c r="M82" s="0" t="n">
        <v>-0.39</v>
      </c>
      <c r="N82" s="0" t="n">
        <v>5.43</v>
      </c>
      <c r="O82" s="0" t="n">
        <v>6.06</v>
      </c>
      <c r="P82" s="0" t="n">
        <v>14600</v>
      </c>
      <c r="Q82" s="0" t="n">
        <v>1274</v>
      </c>
      <c r="R82" s="0" t="n">
        <v>15874</v>
      </c>
      <c r="S82" s="0" t="n">
        <v>0.825</v>
      </c>
    </row>
    <row r="83" customFormat="false" ht="15" hidden="false" customHeight="false" outlineLevel="0" collapsed="false">
      <c r="A83" s="65"/>
      <c r="B83" s="65" t="s">
        <v>191</v>
      </c>
      <c r="C83" s="0" t="n">
        <v>54790</v>
      </c>
      <c r="D83" s="0" t="s">
        <v>289</v>
      </c>
      <c r="E83" s="0" t="n">
        <v>4</v>
      </c>
      <c r="F83" s="0" t="s">
        <v>285</v>
      </c>
      <c r="G83" s="0" t="s">
        <v>286</v>
      </c>
      <c r="H83" s="63" t="n">
        <f aca="false">DATE(LEFT(I83,4),MID(I83,5,2),RIGHT(I83,2))</f>
        <v>38555</v>
      </c>
      <c r="I83" s="0" t="n">
        <v>20050722</v>
      </c>
      <c r="J83" s="0" t="s">
        <v>287</v>
      </c>
      <c r="K83" s="0" t="n">
        <v>-1.5238</v>
      </c>
      <c r="L83" s="0" t="n">
        <v>5.85</v>
      </c>
      <c r="M83" s="0" t="n">
        <v>-0.39</v>
      </c>
      <c r="N83" s="0" t="n">
        <v>5.46</v>
      </c>
      <c r="O83" s="0" t="n">
        <v>6.08</v>
      </c>
      <c r="P83" s="0" t="n">
        <v>11900</v>
      </c>
      <c r="Q83" s="0" t="n">
        <v>1274</v>
      </c>
      <c r="R83" s="0" t="n">
        <v>13174</v>
      </c>
      <c r="S83" s="0" t="n">
        <v>-1.6363</v>
      </c>
    </row>
    <row r="84" customFormat="false" ht="15" hidden="false" customHeight="false" outlineLevel="0" collapsed="false">
      <c r="A84" s="65"/>
      <c r="B84" s="65" t="s">
        <v>133</v>
      </c>
      <c r="C84" s="0" t="n">
        <v>55019</v>
      </c>
      <c r="D84" s="0" t="s">
        <v>284</v>
      </c>
      <c r="E84" s="0" t="n">
        <v>8</v>
      </c>
      <c r="F84" s="0" t="s">
        <v>285</v>
      </c>
      <c r="G84" s="0" t="s">
        <v>286</v>
      </c>
      <c r="H84" s="63" t="n">
        <f aca="false">DATE(LEFT(I84,4),MID(I84,5,2),RIGHT(I84,2))</f>
        <v>38571</v>
      </c>
      <c r="I84" s="0" t="n">
        <v>20050807</v>
      </c>
      <c r="J84" s="0" t="s">
        <v>287</v>
      </c>
      <c r="K84" s="0" t="n">
        <v>-0.6667</v>
      </c>
      <c r="L84" s="0" t="n">
        <v>6.03</v>
      </c>
      <c r="M84" s="0" t="n">
        <v>-0.39</v>
      </c>
      <c r="N84" s="0" t="n">
        <v>5.64</v>
      </c>
      <c r="O84" s="0" t="n">
        <v>6.24</v>
      </c>
      <c r="P84" s="0" t="n">
        <v>13300</v>
      </c>
      <c r="Q84" s="0" t="n">
        <v>1274</v>
      </c>
      <c r="R84" s="0" t="n">
        <v>14574</v>
      </c>
      <c r="S84" s="0" t="n">
        <v>-0.3601</v>
      </c>
    </row>
    <row r="85" customFormat="false" ht="15" hidden="false" customHeight="false" outlineLevel="0" collapsed="false">
      <c r="A85" s="65"/>
      <c r="B85" s="65" t="s">
        <v>195</v>
      </c>
      <c r="C85" s="0" t="n">
        <v>56560</v>
      </c>
      <c r="D85" s="0" t="s">
        <v>289</v>
      </c>
      <c r="E85" s="0" t="n">
        <v>2</v>
      </c>
      <c r="F85" s="0" t="s">
        <v>295</v>
      </c>
      <c r="G85" s="0" t="s">
        <v>286</v>
      </c>
      <c r="H85" s="63" t="n">
        <f aca="false">DATE(LEFT(I85,4),MID(I85,5,2),RIGHT(I85,2))</f>
        <v>38583</v>
      </c>
      <c r="I85" s="0" t="n">
        <v>20050819</v>
      </c>
      <c r="J85" s="0" t="s">
        <v>287</v>
      </c>
      <c r="K85" s="0" t="n">
        <v>0.9048</v>
      </c>
      <c r="L85" s="0" t="n">
        <v>6.36</v>
      </c>
      <c r="M85" s="0" t="n">
        <v>-0.39</v>
      </c>
      <c r="N85" s="0" t="n">
        <v>5.97</v>
      </c>
      <c r="O85" s="0" t="n">
        <v>6.61</v>
      </c>
      <c r="P85" s="0" t="n">
        <v>15900</v>
      </c>
      <c r="Q85" s="0" t="n">
        <v>1274</v>
      </c>
      <c r="R85" s="0" t="n">
        <v>17174</v>
      </c>
      <c r="S85" s="0" t="n">
        <v>2.01</v>
      </c>
    </row>
    <row r="86" customFormat="false" ht="15" hidden="false" customHeight="false" outlineLevel="0" collapsed="false">
      <c r="A86" s="65"/>
      <c r="B86" s="65" t="s">
        <v>133</v>
      </c>
      <c r="C86" s="0" t="n">
        <v>55020</v>
      </c>
      <c r="D86" s="0" t="s">
        <v>290</v>
      </c>
      <c r="E86" s="0" t="n">
        <v>2</v>
      </c>
      <c r="F86" s="0" t="s">
        <v>285</v>
      </c>
      <c r="G86" s="0" t="s">
        <v>286</v>
      </c>
      <c r="H86" s="63" t="n">
        <f aca="false">DATE(LEFT(I86,4),MID(I86,5,2),RIGHT(I86,2))</f>
        <v>38586</v>
      </c>
      <c r="I86" s="0" t="n">
        <v>20050822</v>
      </c>
      <c r="J86" s="0" t="s">
        <v>287</v>
      </c>
      <c r="K86" s="0" t="n">
        <v>0.0952</v>
      </c>
      <c r="L86" s="0" t="n">
        <v>6.19</v>
      </c>
      <c r="M86" s="0" t="n">
        <v>-0.39</v>
      </c>
      <c r="N86" s="0" t="n">
        <v>5.8</v>
      </c>
      <c r="O86" s="0" t="n">
        <v>6.38</v>
      </c>
      <c r="P86" s="0" t="n">
        <v>13257</v>
      </c>
      <c r="Q86" s="0" t="n">
        <v>1274</v>
      </c>
      <c r="R86" s="0" t="n">
        <v>14531</v>
      </c>
      <c r="S86" s="0" t="n">
        <v>-0.3993</v>
      </c>
    </row>
    <row r="87" customFormat="false" ht="15" hidden="false" customHeight="false" outlineLevel="0" collapsed="false">
      <c r="A87" s="65"/>
      <c r="B87" s="65" t="s">
        <v>133</v>
      </c>
      <c r="C87" s="0" t="n">
        <v>55782</v>
      </c>
      <c r="D87" s="0" t="s">
        <v>284</v>
      </c>
      <c r="E87" s="0" t="n">
        <v>7</v>
      </c>
      <c r="F87" s="0" t="s">
        <v>285</v>
      </c>
      <c r="G87" s="0" t="s">
        <v>286</v>
      </c>
      <c r="H87" s="63" t="n">
        <f aca="false">DATE(LEFT(I87,4),MID(I87,5,2),RIGHT(I87,2))</f>
        <v>38597</v>
      </c>
      <c r="I87" s="0" t="n">
        <v>20050902</v>
      </c>
      <c r="J87" s="0" t="s">
        <v>287</v>
      </c>
      <c r="K87" s="0" t="n">
        <v>-0.7619</v>
      </c>
      <c r="L87" s="0" t="n">
        <v>6.01</v>
      </c>
      <c r="M87" s="0" t="n">
        <v>-0.39</v>
      </c>
      <c r="N87" s="0" t="n">
        <v>5.62</v>
      </c>
      <c r="O87" s="0" t="n">
        <v>6.25</v>
      </c>
      <c r="P87" s="0" t="n">
        <v>13300</v>
      </c>
      <c r="Q87" s="0" t="n">
        <v>1274</v>
      </c>
      <c r="R87" s="0" t="n">
        <v>14574</v>
      </c>
      <c r="S87" s="0" t="n">
        <v>-0.3601</v>
      </c>
    </row>
    <row r="88" customFormat="false" ht="15" hidden="true" customHeight="false" outlineLevel="0" collapsed="false">
      <c r="B88" s="0" t="s">
        <v>195</v>
      </c>
      <c r="C88" s="0" t="n">
        <v>56561</v>
      </c>
      <c r="D88" s="0" t="s">
        <v>289</v>
      </c>
      <c r="E88" s="0" t="n">
        <v>2</v>
      </c>
      <c r="F88" s="0" t="s">
        <v>302</v>
      </c>
      <c r="G88" s="0" t="s">
        <v>303</v>
      </c>
      <c r="H88" s="63" t="n">
        <f aca="false">DATE(LEFT(I88,4),MID(I88,5,2),RIGHT(I88,2))</f>
        <v>38600</v>
      </c>
      <c r="I88" s="0" t="n">
        <v>20050905</v>
      </c>
      <c r="J88" s="0" t="s">
        <v>287</v>
      </c>
      <c r="K88" s="0" t="n">
        <v>3.8571</v>
      </c>
      <c r="L88" s="0" t="n">
        <v>6.98</v>
      </c>
      <c r="M88" s="0" t="n">
        <v>-0.39</v>
      </c>
      <c r="N88" s="0" t="n">
        <v>6.59</v>
      </c>
      <c r="O88" s="0" t="s">
        <v>288</v>
      </c>
      <c r="P88" s="0" t="n">
        <v>14100</v>
      </c>
      <c r="Q88" s="0" t="n">
        <v>1274</v>
      </c>
      <c r="R88" s="0" t="n">
        <v>15374</v>
      </c>
      <c r="S88" s="0" t="n">
        <v>0.3692</v>
      </c>
    </row>
    <row r="89" customFormat="false" ht="15" hidden="false" customHeight="false" outlineLevel="0" collapsed="false">
      <c r="A89" s="65"/>
      <c r="B89" s="65" t="s">
        <v>195</v>
      </c>
      <c r="C89" s="0" t="n">
        <v>56205</v>
      </c>
      <c r="D89" s="0" t="s">
        <v>294</v>
      </c>
      <c r="E89" s="0" t="n">
        <v>1</v>
      </c>
      <c r="F89" s="0" t="s">
        <v>295</v>
      </c>
      <c r="G89" s="0" t="s">
        <v>286</v>
      </c>
      <c r="H89" s="63" t="n">
        <f aca="false">DATE(LEFT(I89,4),MID(I89,5,2),RIGHT(I89,2))</f>
        <v>38605</v>
      </c>
      <c r="I89" s="0" t="n">
        <v>20050910</v>
      </c>
      <c r="J89" s="0" t="s">
        <v>287</v>
      </c>
      <c r="K89" s="0" t="n">
        <v>1.9524</v>
      </c>
      <c r="L89" s="0" t="n">
        <v>6.58</v>
      </c>
      <c r="M89" s="0" t="n">
        <v>-0.39</v>
      </c>
      <c r="N89" s="0" t="n">
        <v>6.19</v>
      </c>
      <c r="O89" s="0" t="n">
        <v>6.75</v>
      </c>
      <c r="P89" s="0" t="n">
        <v>13500</v>
      </c>
      <c r="Q89" s="0" t="n">
        <v>1274</v>
      </c>
      <c r="R89" s="0" t="n">
        <v>14774</v>
      </c>
      <c r="S89" s="0" t="n">
        <v>-0.1778</v>
      </c>
    </row>
    <row r="90" customFormat="false" ht="15" hidden="false" customHeight="false" outlineLevel="0" collapsed="false">
      <c r="B90" s="0" t="s">
        <v>195</v>
      </c>
      <c r="C90" s="0" t="n">
        <v>57058</v>
      </c>
      <c r="D90" s="0" t="s">
        <v>289</v>
      </c>
      <c r="E90" s="0" t="n">
        <v>2</v>
      </c>
      <c r="F90" s="0" t="s">
        <v>285</v>
      </c>
      <c r="G90" s="0" t="s">
        <v>286</v>
      </c>
      <c r="H90" s="63" t="n">
        <f aca="false">DATE(LEFT(I90,4),MID(I90,5,2),RIGHT(I90,2))</f>
        <v>38625</v>
      </c>
      <c r="I90" s="0" t="n">
        <v>20050930</v>
      </c>
      <c r="J90" s="0" t="s">
        <v>287</v>
      </c>
      <c r="K90" s="0" t="n">
        <v>0.5714</v>
      </c>
      <c r="L90" s="0" t="n">
        <v>6.29</v>
      </c>
      <c r="M90" s="0" t="n">
        <v>-0.39</v>
      </c>
      <c r="N90" s="0" t="n">
        <v>5.9</v>
      </c>
      <c r="O90" s="0" t="n">
        <v>6.61</v>
      </c>
      <c r="P90" s="0" t="n">
        <v>14100</v>
      </c>
      <c r="Q90" s="0" t="n">
        <v>1274</v>
      </c>
      <c r="R90" s="0" t="n">
        <v>15374</v>
      </c>
      <c r="S90" s="0" t="n">
        <v>0.3692</v>
      </c>
    </row>
    <row r="91" customFormat="false" ht="15" hidden="false" customHeight="false" outlineLevel="0" collapsed="false">
      <c r="B91" s="0" t="s">
        <v>195</v>
      </c>
      <c r="C91" s="0" t="n">
        <v>56206</v>
      </c>
      <c r="D91" s="0" t="s">
        <v>294</v>
      </c>
      <c r="E91" s="0" t="n">
        <v>3</v>
      </c>
      <c r="F91" s="0" t="s">
        <v>285</v>
      </c>
      <c r="G91" s="0" t="s">
        <v>286</v>
      </c>
      <c r="H91" s="63" t="n">
        <f aca="false">DATE(LEFT(I91,4),MID(I91,5,2),RIGHT(I91,2))</f>
        <v>38641</v>
      </c>
      <c r="I91" s="0" t="n">
        <v>20051016</v>
      </c>
      <c r="J91" s="0" t="s">
        <v>287</v>
      </c>
      <c r="K91" s="0" t="n">
        <v>1.381</v>
      </c>
      <c r="L91" s="0" t="n">
        <v>6.46</v>
      </c>
      <c r="M91" s="0" t="n">
        <v>-0.39</v>
      </c>
      <c r="N91" s="0" t="n">
        <v>6.07</v>
      </c>
      <c r="O91" s="0" t="n">
        <v>6.7</v>
      </c>
      <c r="P91" s="0" t="n">
        <v>14200</v>
      </c>
      <c r="Q91" s="0" t="n">
        <v>1274</v>
      </c>
      <c r="R91" s="0" t="n">
        <v>15474</v>
      </c>
      <c r="S91" s="0" t="n">
        <v>0.4603</v>
      </c>
    </row>
    <row r="92" customFormat="false" ht="15" hidden="false" customHeight="false" outlineLevel="0" collapsed="false">
      <c r="B92" s="0" t="s">
        <v>195</v>
      </c>
      <c r="C92" s="0" t="n">
        <v>57059</v>
      </c>
      <c r="D92" s="0" t="s">
        <v>289</v>
      </c>
      <c r="E92" s="0" t="n">
        <v>5</v>
      </c>
      <c r="F92" s="0" t="s">
        <v>285</v>
      </c>
      <c r="G92" s="0" t="s">
        <v>286</v>
      </c>
      <c r="H92" s="63" t="n">
        <f aca="false">DATE(LEFT(I92,4),MID(I92,5,2),RIGHT(I92,2))</f>
        <v>38651</v>
      </c>
      <c r="I92" s="0" t="n">
        <v>20051026</v>
      </c>
      <c r="J92" s="0" t="s">
        <v>287</v>
      </c>
      <c r="K92" s="0" t="n">
        <v>-0.7143</v>
      </c>
      <c r="L92" s="0" t="n">
        <v>6.02</v>
      </c>
      <c r="M92" s="0" t="n">
        <v>-0.39</v>
      </c>
      <c r="N92" s="0" t="n">
        <v>5.63</v>
      </c>
      <c r="O92" s="0" t="n">
        <v>6.28</v>
      </c>
      <c r="P92" s="0" t="n">
        <v>14900</v>
      </c>
      <c r="Q92" s="0" t="n">
        <v>1274</v>
      </c>
      <c r="R92" s="0" t="n">
        <v>16174</v>
      </c>
      <c r="S92" s="0" t="n">
        <v>1.0985</v>
      </c>
    </row>
    <row r="93" customFormat="false" ht="15" hidden="false" customHeight="false" outlineLevel="0" collapsed="false">
      <c r="B93" s="0" t="s">
        <v>195</v>
      </c>
      <c r="C93" s="0" t="n">
        <v>57784</v>
      </c>
      <c r="D93" s="0" t="s">
        <v>289</v>
      </c>
      <c r="E93" s="0" t="n">
        <v>1</v>
      </c>
      <c r="F93" s="0" t="s">
        <v>285</v>
      </c>
      <c r="G93" s="0" t="s">
        <v>286</v>
      </c>
      <c r="H93" s="63" t="n">
        <f aca="false">DATE(LEFT(I93,4),MID(I93,5,2),RIGHT(I93,2))</f>
        <v>38662</v>
      </c>
      <c r="I93" s="0" t="n">
        <v>20051106</v>
      </c>
      <c r="J93" s="0" t="s">
        <v>287</v>
      </c>
      <c r="K93" s="0" t="n">
        <v>-1.1905</v>
      </c>
      <c r="L93" s="0" t="n">
        <v>5.92</v>
      </c>
      <c r="M93" s="0" t="n">
        <v>-0.39</v>
      </c>
      <c r="N93" s="0" t="n">
        <v>5.53</v>
      </c>
      <c r="O93" s="0" t="n">
        <v>6.18</v>
      </c>
      <c r="P93" s="0" t="n">
        <v>16400</v>
      </c>
      <c r="Q93" s="0" t="n">
        <v>1274</v>
      </c>
      <c r="R93" s="0" t="n">
        <v>17674</v>
      </c>
      <c r="S93" s="0" t="n">
        <v>2.4658</v>
      </c>
    </row>
    <row r="94" customFormat="false" ht="15" hidden="false" customHeight="false" outlineLevel="0" collapsed="false">
      <c r="B94" s="0" t="s">
        <v>191</v>
      </c>
      <c r="C94" s="0" t="n">
        <v>55625</v>
      </c>
      <c r="D94" s="0" t="s">
        <v>293</v>
      </c>
      <c r="E94" s="0" t="n">
        <v>2</v>
      </c>
      <c r="F94" s="0" t="s">
        <v>285</v>
      </c>
      <c r="G94" s="0" t="s">
        <v>286</v>
      </c>
      <c r="H94" s="63" t="n">
        <f aca="false">DATE(LEFT(I94,4),MID(I94,5,2),RIGHT(I94,2))</f>
        <v>38664</v>
      </c>
      <c r="I94" s="0" t="n">
        <v>20051108</v>
      </c>
      <c r="J94" s="0" t="s">
        <v>287</v>
      </c>
      <c r="K94" s="0" t="n">
        <v>-1.5238</v>
      </c>
      <c r="L94" s="0" t="n">
        <v>5.85</v>
      </c>
      <c r="M94" s="0" t="n">
        <v>-0.39</v>
      </c>
      <c r="N94" s="0" t="n">
        <v>5.46</v>
      </c>
      <c r="O94" s="0" t="n">
        <v>6.11</v>
      </c>
      <c r="P94" s="0" t="n">
        <v>17000</v>
      </c>
      <c r="Q94" s="0" t="n">
        <v>1274</v>
      </c>
      <c r="R94" s="0" t="n">
        <v>17144</v>
      </c>
      <c r="S94" s="0" t="n">
        <v>1.9827</v>
      </c>
    </row>
    <row r="95" customFormat="false" ht="15" hidden="false" customHeight="false" outlineLevel="0" collapsed="false">
      <c r="B95" s="0" t="s">
        <v>191</v>
      </c>
      <c r="C95" s="0" t="n">
        <v>57906</v>
      </c>
      <c r="D95" s="0" t="s">
        <v>293</v>
      </c>
      <c r="E95" s="0" t="n">
        <v>2</v>
      </c>
      <c r="F95" s="0" t="s">
        <v>285</v>
      </c>
      <c r="G95" s="0" t="s">
        <v>286</v>
      </c>
      <c r="H95" s="63" t="n">
        <f aca="false">DATE(LEFT(I95,4),MID(I95,5,2),RIGHT(I95,2))</f>
        <v>38705</v>
      </c>
      <c r="I95" s="0" t="n">
        <v>20051219</v>
      </c>
      <c r="J95" s="0" t="s">
        <v>287</v>
      </c>
      <c r="K95" s="0" t="n">
        <v>-1.2381</v>
      </c>
      <c r="L95" s="0" t="n">
        <v>5.88</v>
      </c>
      <c r="M95" s="0" t="n">
        <v>-0.36</v>
      </c>
      <c r="N95" s="0" t="n">
        <v>5.52</v>
      </c>
      <c r="O95" s="0" t="n">
        <v>6.06</v>
      </c>
      <c r="P95" s="0" t="n">
        <v>17300</v>
      </c>
      <c r="Q95" s="0" t="n">
        <v>713</v>
      </c>
      <c r="R95" s="0" t="n">
        <v>18013</v>
      </c>
      <c r="S95" s="0" t="n">
        <v>2.7748</v>
      </c>
    </row>
    <row r="96" customFormat="false" ht="15" hidden="false" customHeight="false" outlineLevel="0" collapsed="false">
      <c r="B96" s="0" t="s">
        <v>195</v>
      </c>
      <c r="C96" s="0" t="n">
        <v>56953</v>
      </c>
      <c r="D96" s="0" t="s">
        <v>284</v>
      </c>
      <c r="E96" s="0" t="n">
        <v>8</v>
      </c>
      <c r="F96" s="0" t="s">
        <v>285</v>
      </c>
      <c r="G96" s="0" t="s">
        <v>286</v>
      </c>
      <c r="H96" s="63" t="n">
        <f aca="false">DATE(LEFT(I96,4),MID(I96,5,2),RIGHT(I96,2))</f>
        <v>38706</v>
      </c>
      <c r="I96" s="0" t="n">
        <v>20051220</v>
      </c>
      <c r="J96" s="0" t="s">
        <v>287</v>
      </c>
      <c r="K96" s="0" t="n">
        <v>0.9524</v>
      </c>
      <c r="L96" s="0" t="n">
        <v>6.34</v>
      </c>
      <c r="M96" s="0" t="n">
        <v>-0.36</v>
      </c>
      <c r="N96" s="0" t="n">
        <v>5.98</v>
      </c>
      <c r="O96" s="0" t="n">
        <v>6.65</v>
      </c>
      <c r="P96" s="0" t="n">
        <v>12700</v>
      </c>
      <c r="Q96" s="0" t="n">
        <v>713</v>
      </c>
      <c r="R96" s="0" t="n">
        <v>13413</v>
      </c>
      <c r="S96" s="0" t="n">
        <v>-1.4184</v>
      </c>
    </row>
    <row r="97" customFormat="false" ht="15" hidden="false" customHeight="false" outlineLevel="0" collapsed="false">
      <c r="B97" s="0" t="s">
        <v>195</v>
      </c>
      <c r="C97" s="0" t="n">
        <v>56954</v>
      </c>
      <c r="D97" s="0" t="s">
        <v>284</v>
      </c>
      <c r="E97" s="0" t="n">
        <v>7</v>
      </c>
      <c r="F97" s="0" t="s">
        <v>285</v>
      </c>
      <c r="G97" s="0" t="s">
        <v>286</v>
      </c>
      <c r="H97" s="63" t="n">
        <f aca="false">DATE(LEFT(I97,4),MID(I97,5,2),RIGHT(I97,2))</f>
        <v>38727</v>
      </c>
      <c r="I97" s="0" t="n">
        <v>20060110</v>
      </c>
      <c r="J97" s="0" t="s">
        <v>287</v>
      </c>
      <c r="K97" s="0" t="n">
        <v>-1.381</v>
      </c>
      <c r="L97" s="0" t="n">
        <v>5.85</v>
      </c>
      <c r="M97" s="0" t="n">
        <v>-0.36</v>
      </c>
      <c r="N97" s="0" t="n">
        <v>5.49</v>
      </c>
      <c r="O97" s="0" t="n">
        <v>6.12</v>
      </c>
      <c r="P97" s="0" t="n">
        <v>13700</v>
      </c>
      <c r="Q97" s="0" t="n">
        <v>713</v>
      </c>
      <c r="R97" s="0" t="n">
        <v>14413</v>
      </c>
      <c r="S97" s="0" t="n">
        <v>-0.5068</v>
      </c>
    </row>
    <row r="98" customFormat="false" ht="15" hidden="false" customHeight="false" outlineLevel="0" collapsed="false">
      <c r="B98" s="0" t="s">
        <v>195</v>
      </c>
      <c r="C98" s="0" t="n">
        <v>57417</v>
      </c>
      <c r="D98" s="0" t="s">
        <v>294</v>
      </c>
      <c r="E98" s="0" t="n">
        <v>3</v>
      </c>
      <c r="F98" s="0" t="s">
        <v>285</v>
      </c>
      <c r="G98" s="0" t="s">
        <v>286</v>
      </c>
      <c r="H98" s="63" t="n">
        <f aca="false">DATE(LEFT(I98,4),MID(I98,5,2),RIGHT(I98,2))</f>
        <v>38753</v>
      </c>
      <c r="I98" s="0" t="n">
        <v>20060205</v>
      </c>
      <c r="J98" s="0" t="s">
        <v>287</v>
      </c>
      <c r="K98" s="0" t="n">
        <v>0.2857</v>
      </c>
      <c r="L98" s="0" t="n">
        <v>6.2</v>
      </c>
      <c r="M98" s="0" t="n">
        <v>-0.36</v>
      </c>
      <c r="N98" s="0" t="n">
        <v>5.84</v>
      </c>
      <c r="O98" s="0" t="n">
        <v>6.38</v>
      </c>
      <c r="P98" s="0" t="n">
        <v>13300</v>
      </c>
      <c r="Q98" s="0" t="n">
        <v>713</v>
      </c>
      <c r="R98" s="0" t="n">
        <v>14013</v>
      </c>
      <c r="S98" s="0" t="n">
        <v>-0.8715</v>
      </c>
    </row>
    <row r="99" customFormat="false" ht="15" hidden="false" customHeight="false" outlineLevel="0" collapsed="false">
      <c r="B99" s="0" t="s">
        <v>195</v>
      </c>
      <c r="C99" s="0" t="n">
        <v>57785</v>
      </c>
      <c r="D99" s="0" t="s">
        <v>289</v>
      </c>
      <c r="E99" s="0" t="n">
        <v>2</v>
      </c>
      <c r="F99" s="0" t="s">
        <v>285</v>
      </c>
      <c r="G99" s="0" t="s">
        <v>286</v>
      </c>
      <c r="H99" s="63" t="n">
        <f aca="false">DATE(LEFT(I99,4),MID(I99,5,2),RIGHT(I99,2))</f>
        <v>38763</v>
      </c>
      <c r="I99" s="0" t="n">
        <v>20060215</v>
      </c>
      <c r="J99" s="0" t="s">
        <v>287</v>
      </c>
      <c r="K99" s="0" t="n">
        <v>0.1905</v>
      </c>
      <c r="L99" s="0" t="n">
        <v>6.18</v>
      </c>
      <c r="M99" s="0" t="n">
        <v>-0.36</v>
      </c>
      <c r="N99" s="0" t="n">
        <v>5.82</v>
      </c>
      <c r="O99" s="0" t="n">
        <v>6.42</v>
      </c>
      <c r="P99" s="0" t="n">
        <v>13000</v>
      </c>
      <c r="Q99" s="0" t="n">
        <v>713</v>
      </c>
      <c r="R99" s="0" t="n">
        <v>13713</v>
      </c>
      <c r="S99" s="0" t="n">
        <v>-1.1449</v>
      </c>
    </row>
    <row r="100" customFormat="false" ht="15" hidden="false" customHeight="false" outlineLevel="0" collapsed="false">
      <c r="B100" s="0" t="s">
        <v>195</v>
      </c>
      <c r="C100" s="0" t="n">
        <v>57786</v>
      </c>
      <c r="D100" s="0" t="s">
        <v>289</v>
      </c>
      <c r="E100" s="0" t="n">
        <v>5</v>
      </c>
      <c r="F100" s="0" t="s">
        <v>285</v>
      </c>
      <c r="G100" s="0" t="s">
        <v>286</v>
      </c>
      <c r="H100" s="63" t="n">
        <f aca="false">DATE(LEFT(I100,4),MID(I100,5,2),RIGHT(I100,2))</f>
        <v>38773</v>
      </c>
      <c r="I100" s="0" t="n">
        <v>20060225</v>
      </c>
      <c r="J100" s="0" t="s">
        <v>287</v>
      </c>
      <c r="K100" s="0" t="n">
        <v>-1.2381</v>
      </c>
      <c r="L100" s="0" t="n">
        <v>5.88</v>
      </c>
      <c r="M100" s="0" t="n">
        <v>-0.36</v>
      </c>
      <c r="N100" s="0" t="n">
        <v>5.52</v>
      </c>
      <c r="O100" s="0" t="n">
        <v>6.04</v>
      </c>
      <c r="P100" s="0" t="n">
        <v>13500</v>
      </c>
      <c r="Q100" s="0" t="n">
        <v>713</v>
      </c>
      <c r="R100" s="0" t="n">
        <v>14213</v>
      </c>
      <c r="S100" s="0" t="n">
        <v>-0.6892</v>
      </c>
    </row>
    <row r="101" customFormat="false" ht="15" hidden="false" customHeight="false" outlineLevel="0" collapsed="false">
      <c r="B101" s="0" t="s">
        <v>195</v>
      </c>
      <c r="C101" s="0" t="n">
        <v>56951</v>
      </c>
      <c r="D101" s="0" t="s">
        <v>290</v>
      </c>
      <c r="E101" s="0" t="n">
        <v>2</v>
      </c>
      <c r="F101" s="0" t="s">
        <v>285</v>
      </c>
      <c r="G101" s="0" t="s">
        <v>286</v>
      </c>
      <c r="H101" s="63" t="n">
        <f aca="false">DATE(LEFT(I101,4),MID(I101,5,2),RIGHT(I101,2))</f>
        <v>38779</v>
      </c>
      <c r="I101" s="0" t="n">
        <v>20060303</v>
      </c>
      <c r="J101" s="0" t="s">
        <v>287</v>
      </c>
      <c r="K101" s="0" t="n">
        <v>1.381</v>
      </c>
      <c r="L101" s="0" t="n">
        <v>6.43</v>
      </c>
      <c r="M101" s="0" t="n">
        <v>-0.36</v>
      </c>
      <c r="N101" s="0" t="n">
        <v>6.07</v>
      </c>
      <c r="O101" s="0" t="n">
        <v>6.82</v>
      </c>
      <c r="P101" s="0" t="n">
        <v>13597</v>
      </c>
      <c r="Q101" s="0" t="n">
        <v>713</v>
      </c>
      <c r="R101" s="0" t="n">
        <v>14310</v>
      </c>
      <c r="S101" s="0" t="n">
        <v>-0.6007</v>
      </c>
    </row>
    <row r="102" customFormat="false" ht="15" hidden="false" customHeight="false" outlineLevel="0" collapsed="false">
      <c r="B102" s="0" t="s">
        <v>195</v>
      </c>
      <c r="C102" s="0" t="n">
        <v>57907</v>
      </c>
      <c r="D102" s="0" t="s">
        <v>293</v>
      </c>
      <c r="E102" s="0" t="n">
        <v>2</v>
      </c>
      <c r="F102" s="0" t="s">
        <v>285</v>
      </c>
      <c r="G102" s="0" t="s">
        <v>286</v>
      </c>
      <c r="H102" s="63" t="n">
        <f aca="false">DATE(LEFT(I102,4),MID(I102,5,2),RIGHT(I102,2))</f>
        <v>38817</v>
      </c>
      <c r="I102" s="0" t="n">
        <v>20060410</v>
      </c>
      <c r="J102" s="0" t="s">
        <v>287</v>
      </c>
      <c r="K102" s="0" t="n">
        <v>-0.0476</v>
      </c>
      <c r="L102" s="0" t="n">
        <v>6.12</v>
      </c>
      <c r="M102" s="0" t="n">
        <v>-0.35</v>
      </c>
      <c r="N102" s="0" t="n">
        <v>5.77</v>
      </c>
      <c r="O102" s="0" t="n">
        <v>6.3</v>
      </c>
      <c r="P102" s="0" t="n">
        <v>17800</v>
      </c>
      <c r="Q102" s="0" t="n">
        <v>956</v>
      </c>
      <c r="R102" s="0" t="n">
        <v>18756</v>
      </c>
      <c r="S102" s="0" t="n">
        <v>3.4521</v>
      </c>
    </row>
    <row r="103" customFormat="false" ht="15" hidden="false" customHeight="false" outlineLevel="0" collapsed="false">
      <c r="B103" s="0" t="s">
        <v>214</v>
      </c>
      <c r="C103" s="0" t="n">
        <v>58214</v>
      </c>
      <c r="D103" s="0" t="s">
        <v>294</v>
      </c>
      <c r="E103" s="0" t="n">
        <v>2</v>
      </c>
      <c r="F103" s="0" t="s">
        <v>285</v>
      </c>
      <c r="G103" s="0" t="s">
        <v>286</v>
      </c>
      <c r="H103" s="63" t="n">
        <f aca="false">DATE(LEFT(I103,4),MID(I103,5,2),RIGHT(I103,2))</f>
        <v>38828</v>
      </c>
      <c r="I103" s="0" t="n">
        <v>20060421</v>
      </c>
      <c r="J103" s="0" t="s">
        <v>287</v>
      </c>
      <c r="K103" s="0" t="n">
        <v>1.3333</v>
      </c>
      <c r="L103" s="0" t="n">
        <v>6.41</v>
      </c>
      <c r="M103" s="0" t="n">
        <v>-0.35</v>
      </c>
      <c r="N103" s="0" t="n">
        <v>6.06</v>
      </c>
      <c r="O103" s="0" t="n">
        <v>6.64</v>
      </c>
      <c r="P103" s="0" t="n">
        <v>13700</v>
      </c>
      <c r="Q103" s="0" t="n">
        <v>956</v>
      </c>
      <c r="R103" s="0" t="n">
        <v>14656</v>
      </c>
      <c r="S103" s="0" t="n">
        <v>-0.2853</v>
      </c>
    </row>
    <row r="104" customFormat="false" ht="15" hidden="false" customHeight="false" outlineLevel="0" collapsed="false">
      <c r="B104" s="0" t="s">
        <v>195</v>
      </c>
      <c r="C104" s="0" t="n">
        <v>43976</v>
      </c>
      <c r="D104" s="0" t="s">
        <v>284</v>
      </c>
      <c r="E104" s="0" t="n">
        <v>9</v>
      </c>
      <c r="F104" s="0" t="s">
        <v>285</v>
      </c>
      <c r="G104" s="0" t="s">
        <v>286</v>
      </c>
      <c r="H104" s="63" t="n">
        <f aca="false">DATE(LEFT(I104,4),MID(I104,5,2),RIGHT(I104,2))</f>
        <v>38838</v>
      </c>
      <c r="I104" s="0" t="n">
        <v>20060501</v>
      </c>
      <c r="J104" s="0" t="s">
        <v>287</v>
      </c>
      <c r="K104" s="0" t="n">
        <v>-1.2857</v>
      </c>
      <c r="L104" s="0" t="n">
        <v>5.86</v>
      </c>
      <c r="M104" s="0" t="n">
        <v>-0.35</v>
      </c>
      <c r="N104" s="0" t="n">
        <v>5.51</v>
      </c>
      <c r="O104" s="0" t="n">
        <v>6.53</v>
      </c>
      <c r="P104" s="0" t="n">
        <v>13200</v>
      </c>
      <c r="Q104" s="0" t="n">
        <v>956</v>
      </c>
      <c r="R104" s="0" t="n">
        <v>14156</v>
      </c>
      <c r="S104" s="0" t="n">
        <v>-0.7411</v>
      </c>
    </row>
    <row r="105" customFormat="false" ht="15" hidden="false" customHeight="false" outlineLevel="0" collapsed="false">
      <c r="B105" s="0" t="s">
        <v>195</v>
      </c>
      <c r="C105" s="0" t="n">
        <v>58880</v>
      </c>
      <c r="D105" s="0" t="s">
        <v>289</v>
      </c>
      <c r="E105" s="0" t="n">
        <v>1</v>
      </c>
      <c r="F105" s="0" t="s">
        <v>285</v>
      </c>
      <c r="G105" s="0" t="s">
        <v>286</v>
      </c>
      <c r="H105" s="63" t="n">
        <f aca="false">DATE(LEFT(I105,4),MID(I105,5,2),RIGHT(I105,2))</f>
        <v>38842</v>
      </c>
      <c r="I105" s="0" t="n">
        <v>20060505</v>
      </c>
      <c r="J105" s="0" t="s">
        <v>287</v>
      </c>
      <c r="K105" s="0" t="n">
        <v>-0.3333</v>
      </c>
      <c r="L105" s="0" t="n">
        <v>6.06</v>
      </c>
      <c r="M105" s="0" t="n">
        <v>-0.35</v>
      </c>
      <c r="N105" s="0" t="n">
        <v>5.71</v>
      </c>
      <c r="O105" s="0" t="n">
        <v>6.31</v>
      </c>
      <c r="P105" s="0" t="n">
        <v>13400</v>
      </c>
      <c r="Q105" s="0" t="n">
        <v>956</v>
      </c>
      <c r="R105" s="0" t="n">
        <v>14356</v>
      </c>
      <c r="S105" s="0" t="n">
        <v>-0.5588</v>
      </c>
    </row>
    <row r="106" customFormat="false" ht="15" hidden="true" customHeight="false" outlineLevel="0" collapsed="false">
      <c r="B106" s="0" t="s">
        <v>195</v>
      </c>
      <c r="C106" s="0" t="n">
        <v>58752</v>
      </c>
      <c r="D106" s="0" t="s">
        <v>293</v>
      </c>
      <c r="E106" s="0" t="n">
        <v>2</v>
      </c>
      <c r="F106" s="0" t="s">
        <v>310</v>
      </c>
      <c r="G106" s="0" t="s">
        <v>303</v>
      </c>
      <c r="H106" s="63" t="n">
        <f aca="false">DATE(LEFT(I106,4),MID(I106,5,2),RIGHT(I106,2))</f>
        <v>38849</v>
      </c>
      <c r="I106" s="0" t="n">
        <v>20060512</v>
      </c>
      <c r="J106" s="0" t="s">
        <v>311</v>
      </c>
      <c r="K106" s="0" t="s">
        <v>305</v>
      </c>
      <c r="L106" s="0" t="n">
        <v>3.42</v>
      </c>
      <c r="M106" s="0" t="s">
        <v>291</v>
      </c>
      <c r="N106" s="0" t="n">
        <v>3.42</v>
      </c>
      <c r="O106" s="0" t="n">
        <v>3.56</v>
      </c>
      <c r="P106" s="0" t="n">
        <v>18800</v>
      </c>
      <c r="Q106" s="0" t="s">
        <v>292</v>
      </c>
      <c r="R106" s="0" t="n">
        <v>18800</v>
      </c>
      <c r="S106" s="0" t="s">
        <v>305</v>
      </c>
    </row>
    <row r="107" customFormat="false" ht="15" hidden="false" customHeight="false" outlineLevel="0" collapsed="false">
      <c r="B107" s="0" t="s">
        <v>195</v>
      </c>
      <c r="C107" s="0" t="n">
        <v>59488</v>
      </c>
      <c r="D107" s="0" t="s">
        <v>294</v>
      </c>
      <c r="E107" s="0" t="n">
        <v>3</v>
      </c>
      <c r="F107" s="0" t="s">
        <v>285</v>
      </c>
      <c r="G107" s="0" t="s">
        <v>286</v>
      </c>
      <c r="H107" s="63" t="n">
        <f aca="false">DATE(LEFT(I107,4),MID(I107,5,2),RIGHT(I107,2))</f>
        <v>38870</v>
      </c>
      <c r="I107" s="0" t="n">
        <v>20060602</v>
      </c>
      <c r="J107" s="0" t="s">
        <v>287</v>
      </c>
      <c r="K107" s="0" t="n">
        <v>0.381</v>
      </c>
      <c r="L107" s="0" t="n">
        <v>6.21</v>
      </c>
      <c r="M107" s="0" t="n">
        <v>-0.35</v>
      </c>
      <c r="N107" s="0" t="n">
        <v>5.86</v>
      </c>
      <c r="O107" s="0" t="n">
        <v>6.37</v>
      </c>
      <c r="P107" s="0" t="n">
        <v>13700</v>
      </c>
      <c r="Q107" s="0" t="n">
        <v>956</v>
      </c>
      <c r="R107" s="0" t="n">
        <v>14656</v>
      </c>
      <c r="S107" s="0" t="n">
        <v>-0.2853</v>
      </c>
    </row>
    <row r="108" customFormat="false" ht="15" hidden="false" customHeight="false" outlineLevel="0" collapsed="false">
      <c r="B108" s="0" t="s">
        <v>195</v>
      </c>
      <c r="C108" s="0" t="n">
        <v>56955</v>
      </c>
      <c r="D108" s="0" t="s">
        <v>284</v>
      </c>
      <c r="E108" s="0" t="n">
        <v>7</v>
      </c>
      <c r="F108" s="0" t="s">
        <v>285</v>
      </c>
      <c r="G108" s="0" t="s">
        <v>286</v>
      </c>
      <c r="H108" s="63" t="n">
        <f aca="false">DATE(LEFT(I108,4),MID(I108,5,2),RIGHT(I108,2))</f>
        <v>38879</v>
      </c>
      <c r="I108" s="0" t="n">
        <v>20060611</v>
      </c>
      <c r="J108" s="0" t="s">
        <v>287</v>
      </c>
      <c r="K108" s="0" t="n">
        <v>1.1429</v>
      </c>
      <c r="L108" s="0" t="n">
        <v>6.37</v>
      </c>
      <c r="M108" s="0" t="n">
        <v>-0.35</v>
      </c>
      <c r="N108" s="0" t="n">
        <v>6.02</v>
      </c>
      <c r="O108" s="0" t="n">
        <v>6.81</v>
      </c>
      <c r="P108" s="0" t="n">
        <v>12300</v>
      </c>
      <c r="Q108" s="0" t="n">
        <v>956</v>
      </c>
      <c r="R108" s="0" t="n">
        <v>13256</v>
      </c>
      <c r="S108" s="0" t="n">
        <v>-1.5615</v>
      </c>
    </row>
    <row r="109" customFormat="false" ht="15" hidden="false" customHeight="false" outlineLevel="0" collapsed="false">
      <c r="B109" s="0" t="s">
        <v>133</v>
      </c>
      <c r="C109" s="0" t="n">
        <v>56952</v>
      </c>
      <c r="D109" s="0" t="s">
        <v>290</v>
      </c>
      <c r="E109" s="0" t="n">
        <v>2</v>
      </c>
      <c r="F109" s="0" t="s">
        <v>285</v>
      </c>
      <c r="G109" s="0" t="s">
        <v>286</v>
      </c>
      <c r="H109" s="63" t="n">
        <f aca="false">DATE(LEFT(I109,4),MID(I109,5,2),RIGHT(I109,2))</f>
        <v>38888</v>
      </c>
      <c r="I109" s="0" t="n">
        <v>20060620</v>
      </c>
      <c r="J109" s="0" t="s">
        <v>287</v>
      </c>
      <c r="K109" s="0" t="n">
        <v>0.3333</v>
      </c>
      <c r="L109" s="0" t="n">
        <v>6.1952</v>
      </c>
      <c r="M109" s="0" t="n">
        <v>-0.35</v>
      </c>
      <c r="N109" s="0" t="n">
        <v>5.85</v>
      </c>
      <c r="O109" s="0" t="n">
        <v>6.54</v>
      </c>
      <c r="P109" s="0" t="n">
        <v>13646</v>
      </c>
      <c r="Q109" s="0" t="n">
        <v>956</v>
      </c>
      <c r="R109" s="0" t="n">
        <v>14602</v>
      </c>
      <c r="S109" s="0" t="n">
        <v>-0.3345</v>
      </c>
    </row>
    <row r="110" customFormat="false" ht="15" hidden="false" customHeight="false" outlineLevel="0" collapsed="false">
      <c r="B110" s="0" t="s">
        <v>195</v>
      </c>
      <c r="C110" s="0" t="n">
        <v>60134</v>
      </c>
      <c r="D110" s="0" t="s">
        <v>290</v>
      </c>
      <c r="E110" s="0" t="n">
        <v>2</v>
      </c>
      <c r="F110" s="0" t="s">
        <v>285</v>
      </c>
      <c r="G110" s="0" t="s">
        <v>286</v>
      </c>
      <c r="H110" s="63" t="n">
        <f aca="false">DATE(LEFT(I110,4),MID(I110,5,2),RIGHT(I110,2))</f>
        <v>39013</v>
      </c>
      <c r="I110" s="0" t="n">
        <v>20061023</v>
      </c>
      <c r="J110" s="0" t="s">
        <v>287</v>
      </c>
      <c r="K110" s="0" t="n">
        <v>0.9048</v>
      </c>
      <c r="L110" s="0" t="n">
        <v>6.3237</v>
      </c>
      <c r="M110" s="0" t="n">
        <v>-0.35</v>
      </c>
      <c r="N110" s="0" t="n">
        <v>5.97</v>
      </c>
      <c r="O110" s="0" t="n">
        <v>6.48</v>
      </c>
      <c r="P110" s="0" t="n">
        <v>12960</v>
      </c>
      <c r="Q110" s="0" t="n">
        <v>956</v>
      </c>
      <c r="R110" s="0" t="n">
        <v>13916</v>
      </c>
      <c r="S110" s="0" t="n">
        <v>-0.9599</v>
      </c>
    </row>
    <row r="111" customFormat="false" ht="15" hidden="false" customHeight="false" outlineLevel="0" collapsed="false">
      <c r="B111" s="0" t="s">
        <v>195</v>
      </c>
      <c r="C111" s="0" t="n">
        <v>59993</v>
      </c>
      <c r="D111" s="0" t="s">
        <v>284</v>
      </c>
      <c r="E111" s="0" t="n">
        <v>10</v>
      </c>
      <c r="F111" s="0" t="s">
        <v>285</v>
      </c>
      <c r="G111" s="0" t="s">
        <v>286</v>
      </c>
      <c r="H111" s="63" t="n">
        <f aca="false">DATE(LEFT(I111,4),MID(I111,5,2),RIGHT(I111,2))</f>
        <v>39017</v>
      </c>
      <c r="I111" s="0" t="n">
        <v>20061027</v>
      </c>
      <c r="J111" s="0" t="s">
        <v>287</v>
      </c>
      <c r="K111" s="0" t="n">
        <v>-0.1905</v>
      </c>
      <c r="L111" s="0" t="n">
        <v>6.09</v>
      </c>
      <c r="M111" s="0" t="n">
        <v>-0.35</v>
      </c>
      <c r="N111" s="0" t="n">
        <v>5.74</v>
      </c>
      <c r="O111" s="0" t="n">
        <v>6.38</v>
      </c>
      <c r="P111" s="0" t="n">
        <v>14000</v>
      </c>
      <c r="Q111" s="0" t="n">
        <v>956</v>
      </c>
      <c r="R111" s="0" t="n">
        <v>14956</v>
      </c>
      <c r="S111" s="0" t="n">
        <v>-0.0119</v>
      </c>
    </row>
    <row r="112" customFormat="false" ht="15" hidden="false" customHeight="false" outlineLevel="0" collapsed="false">
      <c r="B112" s="0" t="s">
        <v>195</v>
      </c>
      <c r="C112" s="0" t="n">
        <v>58881</v>
      </c>
      <c r="D112" s="0" t="s">
        <v>289</v>
      </c>
      <c r="E112" s="0" t="n">
        <v>2</v>
      </c>
      <c r="F112" s="0" t="s">
        <v>285</v>
      </c>
      <c r="G112" s="0" t="s">
        <v>286</v>
      </c>
      <c r="H112" s="63" t="n">
        <f aca="false">DATE(LEFT(I112,4),MID(I112,5,2),RIGHT(I112,2))</f>
        <v>39028</v>
      </c>
      <c r="I112" s="0" t="n">
        <v>20061107</v>
      </c>
      <c r="J112" s="0" t="s">
        <v>287</v>
      </c>
      <c r="K112" s="0" t="n">
        <v>-1</v>
      </c>
      <c r="L112" s="0" t="n">
        <v>5.92</v>
      </c>
      <c r="M112" s="0" t="n">
        <v>-0.35</v>
      </c>
      <c r="N112" s="0" t="n">
        <v>5.57</v>
      </c>
      <c r="O112" s="0" t="n">
        <v>6.14</v>
      </c>
      <c r="P112" s="0" t="n">
        <v>14100</v>
      </c>
      <c r="Q112" s="0" t="n">
        <v>956</v>
      </c>
      <c r="R112" s="0" t="n">
        <v>15056</v>
      </c>
      <c r="S112" s="0" t="n">
        <v>0.0793</v>
      </c>
    </row>
    <row r="113" customFormat="false" ht="15" hidden="false" customHeight="false" outlineLevel="0" collapsed="false">
      <c r="B113" s="0" t="s">
        <v>195</v>
      </c>
      <c r="C113" s="0" t="n">
        <v>61452</v>
      </c>
      <c r="D113" s="0" t="s">
        <v>293</v>
      </c>
      <c r="E113" s="0" t="n">
        <v>2</v>
      </c>
      <c r="F113" s="0" t="s">
        <v>285</v>
      </c>
      <c r="G113" s="0" t="s">
        <v>286</v>
      </c>
      <c r="H113" s="63" t="n">
        <f aca="false">DATE(LEFT(I113,4),MID(I113,5,2),RIGHT(I113,2))</f>
        <v>39053</v>
      </c>
      <c r="I113" s="0" t="n">
        <v>20061202</v>
      </c>
      <c r="J113" s="0" t="s">
        <v>296</v>
      </c>
      <c r="K113" s="0" t="n">
        <v>0.2381</v>
      </c>
      <c r="L113" s="0" t="n">
        <v>6.18</v>
      </c>
      <c r="M113" s="0" t="n">
        <v>-0.35</v>
      </c>
      <c r="N113" s="0" t="n">
        <v>5.83</v>
      </c>
      <c r="O113" s="0" t="n">
        <v>6.45</v>
      </c>
      <c r="P113" s="0" t="n">
        <v>15700</v>
      </c>
      <c r="Q113" s="0" t="n">
        <v>956</v>
      </c>
      <c r="R113" s="0" t="n">
        <v>16656</v>
      </c>
      <c r="S113" s="0" t="n">
        <v>1.5378</v>
      </c>
    </row>
    <row r="114" customFormat="false" ht="15" hidden="false" customHeight="false" outlineLevel="0" collapsed="false">
      <c r="B114" s="0" t="s">
        <v>195</v>
      </c>
      <c r="C114" s="0" t="n">
        <v>61450</v>
      </c>
      <c r="D114" s="0" t="s">
        <v>294</v>
      </c>
      <c r="E114" s="0" t="n">
        <v>3</v>
      </c>
      <c r="F114" s="0" t="s">
        <v>295</v>
      </c>
      <c r="G114" s="0" t="s">
        <v>286</v>
      </c>
      <c r="H114" s="63" t="n">
        <f aca="false">DATE(LEFT(I114,4),MID(I114,5,2),RIGHT(I114,2))</f>
        <v>39060</v>
      </c>
      <c r="I114" s="0" t="n">
        <v>20061209</v>
      </c>
      <c r="J114" s="0" t="s">
        <v>296</v>
      </c>
      <c r="K114" s="0" t="n">
        <v>2.7619</v>
      </c>
      <c r="L114" s="0" t="n">
        <v>6.71</v>
      </c>
      <c r="M114" s="0" t="n">
        <v>-0.35</v>
      </c>
      <c r="N114" s="0" t="n">
        <v>6.36</v>
      </c>
      <c r="O114" s="0" t="n">
        <v>6.8</v>
      </c>
      <c r="P114" s="0" t="n">
        <v>13600</v>
      </c>
      <c r="Q114" s="0" t="n">
        <v>956</v>
      </c>
      <c r="R114" s="0" t="n">
        <v>14556</v>
      </c>
      <c r="S114" s="0" t="n">
        <v>-0.3765</v>
      </c>
    </row>
    <row r="115" customFormat="false" ht="15" hidden="false" customHeight="false" outlineLevel="0" collapsed="false">
      <c r="C115" s="0" t="n">
        <v>61445</v>
      </c>
      <c r="D115" s="0" t="s">
        <v>284</v>
      </c>
      <c r="E115" s="0" t="n">
        <v>7</v>
      </c>
      <c r="F115" s="0" t="s">
        <v>285</v>
      </c>
      <c r="G115" s="0" t="s">
        <v>286</v>
      </c>
      <c r="H115" s="63" t="n">
        <f aca="false">DATE(LEFT(I115,4),MID(I115,5,2),RIGHT(I115,2))</f>
        <v>39071</v>
      </c>
      <c r="I115" s="0" t="n">
        <v>20061220</v>
      </c>
      <c r="J115" s="0" t="s">
        <v>296</v>
      </c>
      <c r="K115" s="0" t="n">
        <v>-0.0952</v>
      </c>
      <c r="L115" s="0" t="n">
        <v>6.11</v>
      </c>
      <c r="M115" s="0" t="n">
        <v>-0.35</v>
      </c>
      <c r="N115" s="0" t="n">
        <v>5.76</v>
      </c>
      <c r="O115" s="0" t="n">
        <v>6.28</v>
      </c>
      <c r="P115" s="0" t="n">
        <v>12800</v>
      </c>
      <c r="Q115" s="0" t="n">
        <v>956</v>
      </c>
      <c r="R115" s="0" t="n">
        <v>13756</v>
      </c>
      <c r="S115" s="0" t="n">
        <v>-1.1057</v>
      </c>
    </row>
    <row r="116" customFormat="false" ht="15" hidden="false" customHeight="false" outlineLevel="0" collapsed="false">
      <c r="B116" s="0" t="s">
        <v>195</v>
      </c>
      <c r="C116" s="0" t="n">
        <v>61451</v>
      </c>
      <c r="D116" s="0" t="s">
        <v>294</v>
      </c>
      <c r="E116" s="0" t="n">
        <v>3</v>
      </c>
      <c r="F116" s="0" t="s">
        <v>285</v>
      </c>
      <c r="G116" s="0" t="s">
        <v>286</v>
      </c>
      <c r="H116" s="63" t="n">
        <f aca="false">DATE(LEFT(I116,4),MID(I116,5,2),RIGHT(I116,2))</f>
        <v>39075</v>
      </c>
      <c r="I116" s="0" t="n">
        <v>20061224</v>
      </c>
      <c r="J116" s="0" t="s">
        <v>296</v>
      </c>
      <c r="K116" s="0" t="n">
        <v>-0.3333</v>
      </c>
      <c r="L116" s="0" t="n">
        <v>6.06</v>
      </c>
      <c r="M116" s="0" t="n">
        <v>-0.35</v>
      </c>
      <c r="N116" s="0" t="n">
        <v>5.71</v>
      </c>
      <c r="O116" s="0" t="n">
        <v>6.59</v>
      </c>
      <c r="P116" s="0" t="n">
        <v>14900</v>
      </c>
      <c r="Q116" s="0" t="n">
        <v>956</v>
      </c>
      <c r="R116" s="0" t="n">
        <v>15856</v>
      </c>
      <c r="S116" s="0" t="n">
        <v>0.8086</v>
      </c>
    </row>
    <row r="117" customFormat="false" ht="15" hidden="false" customHeight="false" outlineLevel="0" collapsed="false">
      <c r="B117" s="0" t="s">
        <v>214</v>
      </c>
      <c r="C117" s="0" t="n">
        <v>61448</v>
      </c>
      <c r="D117" s="0" t="s">
        <v>290</v>
      </c>
      <c r="E117" s="0" t="n">
        <v>2</v>
      </c>
      <c r="F117" s="0" t="s">
        <v>285</v>
      </c>
      <c r="G117" s="0" t="s">
        <v>286</v>
      </c>
      <c r="H117" s="63" t="n">
        <f aca="false">DATE(LEFT(I117,4),MID(I117,5,2),RIGHT(I117,2))</f>
        <v>39127</v>
      </c>
      <c r="I117" s="0" t="n">
        <v>20070214</v>
      </c>
      <c r="J117" s="0" t="s">
        <v>296</v>
      </c>
      <c r="K117" s="0" t="n">
        <v>-0.5238</v>
      </c>
      <c r="L117" s="0" t="n">
        <v>6.0178</v>
      </c>
      <c r="M117" s="0" t="n">
        <v>-0.35</v>
      </c>
      <c r="N117" s="0" t="n">
        <v>5.67</v>
      </c>
      <c r="O117" s="0" t="n">
        <v>6.19</v>
      </c>
      <c r="P117" s="0" t="n">
        <v>14671</v>
      </c>
      <c r="Q117" s="0" t="n">
        <v>956</v>
      </c>
      <c r="R117" s="0" t="n">
        <v>15627</v>
      </c>
      <c r="S117" s="0" t="n">
        <v>0.5998</v>
      </c>
    </row>
    <row r="118" customFormat="false" ht="15" hidden="false" customHeight="false" outlineLevel="0" collapsed="false">
      <c r="B118" s="0" t="s">
        <v>214</v>
      </c>
      <c r="C118" s="0" t="n">
        <v>62060</v>
      </c>
      <c r="D118" s="0" t="s">
        <v>294</v>
      </c>
      <c r="E118" s="0" t="n">
        <v>3</v>
      </c>
      <c r="F118" s="0" t="s">
        <v>285</v>
      </c>
      <c r="G118" s="0" t="s">
        <v>286</v>
      </c>
      <c r="H118" s="63" t="n">
        <f aca="false">DATE(LEFT(I118,4),MID(I118,5,2),RIGHT(I118,2))</f>
        <v>39193</v>
      </c>
      <c r="I118" s="0" t="n">
        <v>20070421</v>
      </c>
      <c r="J118" s="0" t="s">
        <v>296</v>
      </c>
      <c r="K118" s="0" t="n">
        <v>1.5714</v>
      </c>
      <c r="L118" s="0" t="n">
        <v>6.46</v>
      </c>
      <c r="M118" s="0" t="n">
        <v>-0.35</v>
      </c>
      <c r="N118" s="0" t="n">
        <v>6.11</v>
      </c>
      <c r="O118" s="0" t="n">
        <v>6.71</v>
      </c>
      <c r="P118" s="0" t="n">
        <v>13700</v>
      </c>
      <c r="Q118" s="0" t="n">
        <v>956</v>
      </c>
      <c r="R118" s="0" t="n">
        <v>14656</v>
      </c>
      <c r="S118" s="0" t="n">
        <v>-0.2853</v>
      </c>
    </row>
    <row r="119" customFormat="false" ht="15" hidden="false" customHeight="false" outlineLevel="0" collapsed="false">
      <c r="B119" s="0" t="s">
        <v>195</v>
      </c>
      <c r="C119" s="0" t="n">
        <v>61453</v>
      </c>
      <c r="D119" s="0" t="s">
        <v>293</v>
      </c>
      <c r="E119" s="0" t="n">
        <v>2</v>
      </c>
      <c r="F119" s="0" t="s">
        <v>285</v>
      </c>
      <c r="G119" s="0" t="s">
        <v>286</v>
      </c>
      <c r="H119" s="63" t="n">
        <f aca="false">DATE(LEFT(I119,4),MID(I119,5,2),RIGHT(I119,2))</f>
        <v>39229</v>
      </c>
      <c r="I119" s="0" t="n">
        <v>20070527</v>
      </c>
      <c r="J119" s="0" t="s">
        <v>296</v>
      </c>
      <c r="K119" s="0" t="n">
        <v>1.2857</v>
      </c>
      <c r="L119" s="0" t="n">
        <v>6.4</v>
      </c>
      <c r="M119" s="0" t="n">
        <v>-0.35</v>
      </c>
      <c r="N119" s="0" t="n">
        <v>6.05</v>
      </c>
      <c r="O119" s="0" t="n">
        <v>6.66</v>
      </c>
      <c r="P119" s="0" t="n">
        <v>14100</v>
      </c>
      <c r="Q119" s="0" t="n">
        <v>956</v>
      </c>
      <c r="R119" s="0" t="n">
        <v>15056</v>
      </c>
      <c r="S119" s="0" t="n">
        <v>0.0793</v>
      </c>
    </row>
    <row r="120" customFormat="false" ht="15" hidden="false" customHeight="false" outlineLevel="0" collapsed="false">
      <c r="B120" s="0" t="s">
        <v>214</v>
      </c>
      <c r="C120" s="0" t="n">
        <v>61449</v>
      </c>
      <c r="D120" s="0" t="s">
        <v>290</v>
      </c>
      <c r="E120" s="0" t="n">
        <v>2</v>
      </c>
      <c r="F120" s="0" t="s">
        <v>285</v>
      </c>
      <c r="G120" s="0" t="s">
        <v>286</v>
      </c>
      <c r="H120" s="63" t="n">
        <f aca="false">DATE(LEFT(I120,4),MID(I120,5,2),RIGHT(I120,2))</f>
        <v>39235</v>
      </c>
      <c r="I120" s="0" t="n">
        <v>20070602</v>
      </c>
      <c r="J120" s="0" t="s">
        <v>296</v>
      </c>
      <c r="K120" s="0" t="n">
        <v>-0.619</v>
      </c>
      <c r="L120" s="0" t="n">
        <v>6.0022</v>
      </c>
      <c r="M120" s="0" t="n">
        <v>-0.35</v>
      </c>
      <c r="N120" s="0" t="n">
        <v>5.65</v>
      </c>
      <c r="O120" s="0" t="n">
        <v>6.25</v>
      </c>
      <c r="P120" s="0" t="n">
        <v>14902</v>
      </c>
      <c r="Q120" s="0" t="n">
        <v>956</v>
      </c>
      <c r="R120" s="0" t="n">
        <v>15858</v>
      </c>
      <c r="S120" s="0" t="n">
        <v>0.8104</v>
      </c>
    </row>
    <row r="121" customFormat="false" ht="15" hidden="false" customHeight="false" outlineLevel="0" collapsed="false">
      <c r="B121" s="0" t="s">
        <v>214</v>
      </c>
      <c r="C121" s="0" t="n">
        <v>61446</v>
      </c>
      <c r="D121" s="0" t="s">
        <v>284</v>
      </c>
      <c r="E121" s="0" t="n">
        <v>10</v>
      </c>
      <c r="F121" s="0" t="s">
        <v>285</v>
      </c>
      <c r="G121" s="0" t="s">
        <v>286</v>
      </c>
      <c r="H121" s="63" t="n">
        <f aca="false">DATE(LEFT(I121,4),MID(I121,5,2),RIGHT(I121,2))</f>
        <v>39236</v>
      </c>
      <c r="I121" s="0" t="n">
        <v>20070603</v>
      </c>
      <c r="J121" s="0" t="s">
        <v>296</v>
      </c>
      <c r="K121" s="0" t="n">
        <v>0.7143</v>
      </c>
      <c r="L121" s="0" t="n">
        <v>6.28</v>
      </c>
      <c r="M121" s="0" t="n">
        <v>-0.35</v>
      </c>
      <c r="N121" s="0" t="n">
        <v>5.93</v>
      </c>
      <c r="O121" s="0" t="n">
        <v>6.59</v>
      </c>
      <c r="P121" s="0" t="n">
        <v>13400</v>
      </c>
      <c r="Q121" s="0" t="n">
        <v>956</v>
      </c>
      <c r="R121" s="0" t="n">
        <v>14356</v>
      </c>
      <c r="S121" s="0" t="n">
        <v>-0.5588</v>
      </c>
    </row>
    <row r="122" customFormat="false" ht="15" hidden="false" customHeight="false" outlineLevel="0" collapsed="false">
      <c r="B122" s="0" t="s">
        <v>232</v>
      </c>
      <c r="C122" s="0" t="n">
        <v>62061</v>
      </c>
      <c r="D122" s="0" t="s">
        <v>294</v>
      </c>
      <c r="E122" s="0" t="n">
        <v>3</v>
      </c>
      <c r="F122" s="0" t="s">
        <v>285</v>
      </c>
      <c r="G122" s="0" t="s">
        <v>286</v>
      </c>
      <c r="H122" s="63" t="n">
        <f aca="false">DATE(LEFT(I122,4),MID(I122,5,2),RIGHT(I122,2))</f>
        <v>39255</v>
      </c>
      <c r="I122" s="0" t="n">
        <v>20070622</v>
      </c>
      <c r="J122" s="0" t="s">
        <v>296</v>
      </c>
      <c r="K122" s="0" t="n">
        <v>1.619</v>
      </c>
      <c r="L122" s="0" t="n">
        <v>6.47</v>
      </c>
      <c r="M122" s="0" t="n">
        <v>-0.35</v>
      </c>
      <c r="N122" s="0" t="n">
        <v>6.12</v>
      </c>
      <c r="O122" s="0" t="n">
        <v>6.62</v>
      </c>
      <c r="P122" s="0" t="n">
        <v>13600</v>
      </c>
      <c r="Q122" s="0" t="n">
        <v>956</v>
      </c>
      <c r="R122" s="0" t="n">
        <v>14556</v>
      </c>
      <c r="S122" s="0" t="n">
        <v>-0.3765</v>
      </c>
    </row>
    <row r="123" customFormat="false" ht="15" hidden="false" customHeight="false" outlineLevel="0" collapsed="false">
      <c r="C123" s="0" t="n">
        <v>61447</v>
      </c>
      <c r="D123" s="0" t="s">
        <v>284</v>
      </c>
      <c r="E123" s="0" t="n">
        <v>7</v>
      </c>
      <c r="F123" s="0" t="s">
        <v>285</v>
      </c>
      <c r="G123" s="0" t="s">
        <v>286</v>
      </c>
      <c r="H123" s="63" t="n">
        <f aca="false">DATE(LEFT(I123,4),MID(I123,5,2),RIGHT(I123,2))</f>
        <v>39273</v>
      </c>
      <c r="I123" s="0" t="n">
        <v>20070710</v>
      </c>
      <c r="J123" s="0" t="s">
        <v>296</v>
      </c>
      <c r="K123" s="0" t="n">
        <v>0.4762</v>
      </c>
      <c r="L123" s="0" t="n">
        <v>6.23</v>
      </c>
      <c r="M123" s="0" t="n">
        <v>-0.35</v>
      </c>
      <c r="N123" s="0" t="n">
        <v>5.88</v>
      </c>
      <c r="O123" s="0" t="n">
        <v>6.47</v>
      </c>
      <c r="P123" s="0" t="n">
        <v>12900</v>
      </c>
      <c r="Q123" s="0" t="n">
        <v>956</v>
      </c>
      <c r="R123" s="0" t="n">
        <v>13856</v>
      </c>
      <c r="S123" s="0" t="n">
        <v>-1.0146</v>
      </c>
    </row>
    <row r="124" customFormat="false" ht="15" hidden="false" customHeight="false" outlineLevel="0" collapsed="false">
      <c r="B124" s="0" t="s">
        <v>214</v>
      </c>
      <c r="C124" s="0" t="n">
        <v>63349</v>
      </c>
      <c r="D124" s="0" t="s">
        <v>293</v>
      </c>
      <c r="E124" s="0" t="n">
        <v>2</v>
      </c>
      <c r="F124" s="0" t="s">
        <v>285</v>
      </c>
      <c r="G124" s="0" t="s">
        <v>286</v>
      </c>
      <c r="H124" s="63" t="n">
        <f aca="false">DATE(LEFT(I124,4),MID(I124,5,2),RIGHT(I124,2))</f>
        <v>39384</v>
      </c>
      <c r="I124" s="0" t="n">
        <v>20071029</v>
      </c>
      <c r="J124" s="0" t="s">
        <v>296</v>
      </c>
      <c r="K124" s="0" t="n">
        <v>0.7727</v>
      </c>
      <c r="L124" s="0" t="n">
        <v>6.44</v>
      </c>
      <c r="M124" s="0" t="n">
        <v>-0.35</v>
      </c>
      <c r="N124" s="0" t="n">
        <v>6.09</v>
      </c>
      <c r="O124" s="0" t="n">
        <v>6.55</v>
      </c>
      <c r="P124" s="0" t="n">
        <v>12500</v>
      </c>
      <c r="Q124" s="0" t="n">
        <v>956</v>
      </c>
      <c r="R124" s="0" t="n">
        <v>13456</v>
      </c>
      <c r="S124" s="0" t="n">
        <v>-1.6648</v>
      </c>
    </row>
    <row r="125" customFormat="false" ht="15" hidden="true" customHeight="false" outlineLevel="0" collapsed="false">
      <c r="B125" s="0" t="s">
        <v>214</v>
      </c>
      <c r="C125" s="0" t="n">
        <v>65177</v>
      </c>
      <c r="D125" s="0" t="s">
        <v>290</v>
      </c>
      <c r="E125" s="0" t="n">
        <v>2</v>
      </c>
      <c r="F125" s="0" t="s">
        <v>302</v>
      </c>
      <c r="G125" s="0" t="s">
        <v>303</v>
      </c>
      <c r="H125" s="63" t="n">
        <f aca="false">DATE(LEFT(I125,4),MID(I125,5,2),RIGHT(I125,2))</f>
        <v>39402</v>
      </c>
      <c r="I125" s="0" t="n">
        <v>20071116</v>
      </c>
      <c r="J125" s="0" t="s">
        <v>296</v>
      </c>
      <c r="K125" s="0" t="n">
        <v>1.7273</v>
      </c>
      <c r="L125" s="0" t="n">
        <v>6.6496</v>
      </c>
      <c r="M125" s="0" t="n">
        <v>-0.35</v>
      </c>
      <c r="N125" s="0" t="n">
        <v>6.3</v>
      </c>
      <c r="O125" s="0" t="n">
        <v>6.91</v>
      </c>
      <c r="P125" s="0" t="n">
        <v>13473</v>
      </c>
      <c r="Q125" s="0" t="n">
        <v>956</v>
      </c>
      <c r="R125" s="0" t="n">
        <v>14429</v>
      </c>
      <c r="S125" s="0" t="n">
        <v>-0.6026</v>
      </c>
    </row>
    <row r="126" customFormat="false" ht="15" hidden="false" customHeight="false" outlineLevel="0" collapsed="false">
      <c r="B126" s="0" t="s">
        <v>214</v>
      </c>
      <c r="C126" s="0" t="n">
        <v>65178</v>
      </c>
      <c r="D126" s="0" t="s">
        <v>290</v>
      </c>
      <c r="E126" s="0" t="n">
        <v>2</v>
      </c>
      <c r="F126" s="0" t="s">
        <v>285</v>
      </c>
      <c r="G126" s="0" t="s">
        <v>286</v>
      </c>
      <c r="H126" s="63" t="n">
        <f aca="false">DATE(LEFT(I126,4),MID(I126,5,2),RIGHT(I126,2))</f>
        <v>39417</v>
      </c>
      <c r="I126" s="0" t="n">
        <v>20071201</v>
      </c>
      <c r="J126" s="0" t="s">
        <v>296</v>
      </c>
      <c r="K126" s="0" t="n">
        <v>0.9545</v>
      </c>
      <c r="L126" s="0" t="n">
        <v>6.48</v>
      </c>
      <c r="M126" s="0" t="n">
        <v>-0.35</v>
      </c>
      <c r="N126" s="0" t="n">
        <v>6.13</v>
      </c>
      <c r="O126" s="0" t="n">
        <v>6.61</v>
      </c>
      <c r="P126" s="0" t="n">
        <v>13502</v>
      </c>
      <c r="Q126" s="0" t="n">
        <v>956</v>
      </c>
      <c r="R126" s="0" t="n">
        <v>14458</v>
      </c>
      <c r="S126" s="0" t="n">
        <v>-0.571</v>
      </c>
    </row>
    <row r="127" customFormat="false" ht="15" hidden="false" customHeight="false" outlineLevel="0" collapsed="false">
      <c r="B127" s="0" t="s">
        <v>195</v>
      </c>
      <c r="C127" s="0" t="n">
        <v>63424</v>
      </c>
      <c r="D127" s="0" t="s">
        <v>284</v>
      </c>
      <c r="E127" s="0" t="n">
        <v>7</v>
      </c>
      <c r="F127" s="0" t="s">
        <v>285</v>
      </c>
      <c r="G127" s="0" t="s">
        <v>286</v>
      </c>
      <c r="H127" s="63" t="n">
        <f aca="false">DATE(LEFT(I127,4),MID(I127,5,2),RIGHT(I127,2))</f>
        <v>39437</v>
      </c>
      <c r="I127" s="0" t="n">
        <v>20071221</v>
      </c>
      <c r="J127" s="0" t="s">
        <v>296</v>
      </c>
      <c r="K127" s="0" t="n">
        <v>0.6818</v>
      </c>
      <c r="L127" s="0" t="n">
        <v>6.42</v>
      </c>
      <c r="M127" s="0" t="n">
        <v>-0.35</v>
      </c>
      <c r="N127" s="0" t="n">
        <v>6.07</v>
      </c>
      <c r="O127" s="0" t="n">
        <v>6.72</v>
      </c>
      <c r="P127" s="0" t="n">
        <v>12500</v>
      </c>
      <c r="Q127" s="0" t="n">
        <v>956</v>
      </c>
      <c r="R127" s="0" t="n">
        <v>13456</v>
      </c>
      <c r="S127" s="0" t="n">
        <v>-1.6648</v>
      </c>
    </row>
    <row r="128" customFormat="false" ht="15" hidden="false" customHeight="false" outlineLevel="0" collapsed="false">
      <c r="B128" s="0" t="s">
        <v>214</v>
      </c>
      <c r="C128" s="0" t="n">
        <v>63220</v>
      </c>
      <c r="D128" s="0" t="s">
        <v>294</v>
      </c>
      <c r="E128" s="0" t="n">
        <v>3</v>
      </c>
      <c r="F128" s="0" t="s">
        <v>285</v>
      </c>
      <c r="G128" s="0" t="s">
        <v>286</v>
      </c>
      <c r="H128" s="63" t="n">
        <f aca="false">DATE(LEFT(I128,4),MID(I128,5,2),RIGHT(I128,2))</f>
        <v>39454</v>
      </c>
      <c r="I128" s="0" t="n">
        <v>20080107</v>
      </c>
      <c r="J128" s="0" t="s">
        <v>296</v>
      </c>
      <c r="K128" s="0" t="n">
        <v>1.3636</v>
      </c>
      <c r="L128" s="0" t="n">
        <v>6.57</v>
      </c>
      <c r="M128" s="0" t="n">
        <v>-0.35</v>
      </c>
      <c r="N128" s="0" t="n">
        <v>6.22</v>
      </c>
      <c r="O128" s="0" t="n">
        <v>6.66</v>
      </c>
      <c r="P128" s="0" t="n">
        <v>13700</v>
      </c>
      <c r="Q128" s="0" t="n">
        <v>956</v>
      </c>
      <c r="R128" s="0" t="n">
        <v>14656</v>
      </c>
      <c r="S128" s="0" t="n">
        <v>-0.3548</v>
      </c>
    </row>
    <row r="129" customFormat="false" ht="15" hidden="false" customHeight="false" outlineLevel="0" collapsed="false">
      <c r="B129" s="0" t="s">
        <v>214</v>
      </c>
      <c r="C129" s="0" t="n">
        <v>63634</v>
      </c>
      <c r="D129" s="0" t="s">
        <v>294</v>
      </c>
      <c r="E129" s="0" t="n">
        <v>3</v>
      </c>
      <c r="F129" s="0" t="s">
        <v>285</v>
      </c>
      <c r="G129" s="0" t="s">
        <v>286</v>
      </c>
      <c r="H129" s="63" t="n">
        <f aca="false">DATE(LEFT(I129,4),MID(I129,5,2),RIGHT(I129,2))</f>
        <v>39482</v>
      </c>
      <c r="I129" s="0" t="n">
        <v>20080204</v>
      </c>
      <c r="J129" s="0" t="s">
        <v>296</v>
      </c>
      <c r="K129" s="0" t="n">
        <v>0.6818</v>
      </c>
      <c r="L129" s="0" t="n">
        <v>6.42</v>
      </c>
      <c r="M129" s="0" t="n">
        <v>-0.35</v>
      </c>
      <c r="N129" s="0" t="n">
        <v>6.07</v>
      </c>
      <c r="O129" s="0" t="n">
        <v>6.55</v>
      </c>
      <c r="P129" s="0" t="n">
        <v>12800</v>
      </c>
      <c r="Q129" s="0" t="n">
        <v>956</v>
      </c>
      <c r="R129" s="0" t="n">
        <v>13756</v>
      </c>
      <c r="S129" s="0" t="n">
        <v>-1.3373</v>
      </c>
    </row>
    <row r="130" customFormat="false" ht="15" hidden="false" customHeight="false" outlineLevel="0" collapsed="false">
      <c r="B130" s="0" t="s">
        <v>214</v>
      </c>
      <c r="C130" s="0" t="n">
        <v>66028</v>
      </c>
      <c r="D130" s="0" t="s">
        <v>294</v>
      </c>
      <c r="E130" s="0" t="n">
        <v>4</v>
      </c>
      <c r="F130" s="0" t="s">
        <v>285</v>
      </c>
      <c r="G130" s="0" t="s">
        <v>286</v>
      </c>
      <c r="H130" s="63" t="n">
        <f aca="false">DATE(LEFT(I130,4),MID(I130,5,2),RIGHT(I130,2))</f>
        <v>39494</v>
      </c>
      <c r="I130" s="0" t="n">
        <v>20080216</v>
      </c>
      <c r="J130" s="0" t="s">
        <v>296</v>
      </c>
      <c r="K130" s="0" t="n">
        <v>-0.6364</v>
      </c>
      <c r="L130" s="0" t="n">
        <v>6.13</v>
      </c>
      <c r="M130" s="0" t="n">
        <v>-0.35</v>
      </c>
      <c r="N130" s="0" t="n">
        <v>5.78</v>
      </c>
      <c r="O130" s="0" t="n">
        <v>6.92</v>
      </c>
      <c r="P130" s="0" t="n">
        <v>13500</v>
      </c>
      <c r="Q130" s="0" t="n">
        <v>956</v>
      </c>
      <c r="R130" s="0" t="n">
        <v>14456</v>
      </c>
      <c r="S130" s="0" t="n">
        <v>-0.5731</v>
      </c>
    </row>
    <row r="131" customFormat="false" ht="15" hidden="false" customHeight="false" outlineLevel="0" collapsed="false">
      <c r="B131" s="0" t="s">
        <v>232</v>
      </c>
      <c r="C131" s="0" t="n">
        <v>66771</v>
      </c>
      <c r="D131" s="0" t="s">
        <v>294</v>
      </c>
      <c r="E131" s="0" t="n">
        <v>3</v>
      </c>
      <c r="F131" s="0" t="s">
        <v>285</v>
      </c>
      <c r="G131" s="0" t="s">
        <v>286</v>
      </c>
      <c r="H131" s="63" t="n">
        <f aca="false">DATE(LEFT(I131,4),MID(I131,5,2),RIGHT(I131,2))</f>
        <v>39550</v>
      </c>
      <c r="I131" s="0" t="n">
        <v>20080412</v>
      </c>
      <c r="J131" s="0" t="s">
        <v>296</v>
      </c>
      <c r="K131" s="0" t="n">
        <v>-0.8636</v>
      </c>
      <c r="L131" s="0" t="n">
        <v>6.08</v>
      </c>
      <c r="M131" s="0" t="n">
        <v>-0.35</v>
      </c>
      <c r="N131" s="0" t="n">
        <v>5.73</v>
      </c>
      <c r="O131" s="0" t="n">
        <v>6.61</v>
      </c>
      <c r="P131" s="0" t="n">
        <v>14200</v>
      </c>
      <c r="Q131" s="0" t="n">
        <v>956</v>
      </c>
      <c r="R131" s="0" t="n">
        <v>15156</v>
      </c>
      <c r="S131" s="0" t="n">
        <v>0.191</v>
      </c>
    </row>
    <row r="132" customFormat="false" ht="15" hidden="false" customHeight="false" outlineLevel="0" collapsed="false">
      <c r="B132" s="0" t="s">
        <v>214</v>
      </c>
      <c r="C132" s="0" t="n">
        <v>65632</v>
      </c>
      <c r="D132" s="0" t="s">
        <v>290</v>
      </c>
      <c r="E132" s="0" t="n">
        <v>2</v>
      </c>
      <c r="F132" s="0" t="s">
        <v>285</v>
      </c>
      <c r="G132" s="0" t="s">
        <v>286</v>
      </c>
      <c r="H132" s="63" t="n">
        <f aca="false">DATE(LEFT(I132,4),MID(I132,5,2),RIGHT(I132,2))</f>
        <v>39558</v>
      </c>
      <c r="I132" s="0" t="n">
        <v>20080420</v>
      </c>
      <c r="J132" s="0" t="s">
        <v>296</v>
      </c>
      <c r="K132" s="0" t="n">
        <v>0.7727</v>
      </c>
      <c r="L132" s="0" t="n">
        <v>6.44</v>
      </c>
      <c r="M132" s="0" t="n">
        <v>-0.35</v>
      </c>
      <c r="N132" s="0" t="n">
        <v>6.09</v>
      </c>
      <c r="O132" s="0" t="n">
        <v>6.61</v>
      </c>
      <c r="P132" s="0" t="n">
        <v>13919</v>
      </c>
      <c r="Q132" s="0" t="n">
        <v>956</v>
      </c>
      <c r="R132" s="0" t="n">
        <v>14875</v>
      </c>
      <c r="S132" s="0" t="n">
        <v>-0.1157</v>
      </c>
    </row>
    <row r="133" customFormat="false" ht="15" hidden="false" customHeight="false" outlineLevel="0" collapsed="false">
      <c r="B133" s="0" t="s">
        <v>214</v>
      </c>
      <c r="C133" s="0" t="n">
        <v>63350</v>
      </c>
      <c r="D133" s="0" t="s">
        <v>293</v>
      </c>
      <c r="E133" s="0" t="n">
        <v>2</v>
      </c>
      <c r="F133" s="0" t="s">
        <v>285</v>
      </c>
      <c r="G133" s="0" t="s">
        <v>286</v>
      </c>
      <c r="H133" s="63" t="n">
        <f aca="false">DATE(LEFT(I133,4),MID(I133,5,2),RIGHT(I133,2))</f>
        <v>39566</v>
      </c>
      <c r="I133" s="0" t="n">
        <v>20080428</v>
      </c>
      <c r="J133" s="0" t="s">
        <v>296</v>
      </c>
      <c r="K133" s="0" t="n">
        <v>-1.2273</v>
      </c>
      <c r="L133" s="0" t="n">
        <v>6</v>
      </c>
      <c r="M133" s="0" t="n">
        <v>-0.35</v>
      </c>
      <c r="N133" s="0" t="n">
        <v>5.65</v>
      </c>
      <c r="O133" s="0" t="n">
        <v>6.23</v>
      </c>
      <c r="P133" s="0" t="n">
        <v>14600</v>
      </c>
      <c r="Q133" s="0" t="n">
        <v>956</v>
      </c>
      <c r="R133" s="0" t="n">
        <v>15556</v>
      </c>
      <c r="S133" s="0" t="n">
        <v>0.6277</v>
      </c>
    </row>
    <row r="134" customFormat="false" ht="15" hidden="false" customHeight="false" outlineLevel="0" collapsed="false">
      <c r="B134" s="0" t="s">
        <v>232</v>
      </c>
      <c r="C134" s="0" t="n">
        <v>66772</v>
      </c>
      <c r="D134" s="0" t="s">
        <v>294</v>
      </c>
      <c r="E134" s="0" t="n">
        <v>4</v>
      </c>
      <c r="F134" s="0" t="s">
        <v>285</v>
      </c>
      <c r="G134" s="0" t="s">
        <v>286</v>
      </c>
      <c r="H134" s="63" t="n">
        <f aca="false">DATE(LEFT(I134,4),MID(I134,5,2),RIGHT(I134,2))</f>
        <v>39604</v>
      </c>
      <c r="I134" s="0" t="n">
        <v>20080605</v>
      </c>
      <c r="J134" s="0" t="s">
        <v>296</v>
      </c>
      <c r="K134" s="0" t="n">
        <v>0.4545</v>
      </c>
      <c r="L134" s="0" t="n">
        <v>6.37</v>
      </c>
      <c r="M134" s="0" t="n">
        <v>-0.35</v>
      </c>
      <c r="N134" s="0" t="n">
        <v>6.02</v>
      </c>
      <c r="O134" s="0" t="n">
        <v>6.45</v>
      </c>
      <c r="P134" s="0" t="n">
        <v>12400</v>
      </c>
      <c r="Q134" s="0" t="n">
        <v>956</v>
      </c>
      <c r="R134" s="0" t="n">
        <v>13356</v>
      </c>
      <c r="S134" s="0" t="n">
        <v>-1.774</v>
      </c>
    </row>
    <row r="135" customFormat="false" ht="15" hidden="false" customHeight="false" outlineLevel="0" collapsed="false">
      <c r="B135" s="0" t="s">
        <v>195</v>
      </c>
      <c r="C135" s="0" t="n">
        <v>63425</v>
      </c>
      <c r="D135" s="0" t="s">
        <v>284</v>
      </c>
      <c r="E135" s="0" t="n">
        <v>7</v>
      </c>
      <c r="F135" s="0" t="s">
        <v>285</v>
      </c>
      <c r="G135" s="0" t="s">
        <v>286</v>
      </c>
      <c r="H135" s="63" t="n">
        <f aca="false">DATE(LEFT(I135,4),MID(I135,5,2),RIGHT(I135,2))</f>
        <v>39638</v>
      </c>
      <c r="I135" s="0" t="n">
        <v>20080709</v>
      </c>
      <c r="J135" s="0" t="s">
        <v>296</v>
      </c>
      <c r="K135" s="0" t="n">
        <v>0.9091</v>
      </c>
      <c r="L135" s="0" t="n">
        <v>6.47</v>
      </c>
      <c r="M135" s="0" t="n">
        <v>-0.35</v>
      </c>
      <c r="N135" s="0" t="n">
        <v>6.12</v>
      </c>
      <c r="O135" s="0" t="n">
        <v>6.7</v>
      </c>
      <c r="P135" s="0" t="n">
        <v>12000</v>
      </c>
      <c r="Q135" s="0" t="n">
        <v>956</v>
      </c>
      <c r="R135" s="0" t="n">
        <v>12956</v>
      </c>
      <c r="S135" s="0" t="n">
        <v>-2.2107</v>
      </c>
    </row>
    <row r="136" customFormat="false" ht="15" hidden="true" customHeight="false" outlineLevel="0" collapsed="false">
      <c r="B136" s="0" t="s">
        <v>214</v>
      </c>
      <c r="C136" s="0" t="n">
        <v>65635</v>
      </c>
      <c r="D136" s="0" t="s">
        <v>290</v>
      </c>
      <c r="E136" s="0" t="n">
        <v>2</v>
      </c>
      <c r="F136" s="0" t="s">
        <v>304</v>
      </c>
      <c r="G136" s="0" t="s">
        <v>303</v>
      </c>
      <c r="H136" s="63" t="n">
        <f aca="false">DATE(LEFT(I136,4),MID(I136,5,2),RIGHT(I136,2))</f>
        <v>39673</v>
      </c>
      <c r="I136" s="0" t="n">
        <v>20080813</v>
      </c>
      <c r="J136" s="0" t="s">
        <v>296</v>
      </c>
      <c r="K136" s="0" t="n">
        <v>-7.4545</v>
      </c>
      <c r="L136" s="0" t="s">
        <v>288</v>
      </c>
      <c r="M136" s="0" t="s">
        <v>291</v>
      </c>
      <c r="N136" s="0" t="n">
        <v>4.28</v>
      </c>
      <c r="O136" s="0" t="n">
        <v>4.28</v>
      </c>
      <c r="P136" s="0" t="s">
        <v>292</v>
      </c>
      <c r="Q136" s="0" t="n">
        <v>956</v>
      </c>
      <c r="R136" s="0" t="s">
        <v>292</v>
      </c>
      <c r="S136" s="0" t="s">
        <v>305</v>
      </c>
    </row>
    <row r="137" customFormat="false" ht="15" hidden="false" customHeight="false" outlineLevel="0" collapsed="false">
      <c r="B137" s="0" t="s">
        <v>232</v>
      </c>
      <c r="C137" s="0" t="n">
        <v>67972</v>
      </c>
      <c r="D137" s="0" t="s">
        <v>290</v>
      </c>
      <c r="E137" s="0" t="n">
        <v>2</v>
      </c>
      <c r="F137" s="0" t="s">
        <v>285</v>
      </c>
      <c r="G137" s="0" t="s">
        <v>286</v>
      </c>
      <c r="H137" s="63" t="n">
        <f aca="false">DATE(LEFT(I137,4),MID(I137,5,2),RIGHT(I137,2))</f>
        <v>39685</v>
      </c>
      <c r="I137" s="0" t="n">
        <v>20080825</v>
      </c>
      <c r="J137" s="0" t="s">
        <v>296</v>
      </c>
      <c r="K137" s="0" t="n">
        <v>-0.6364</v>
      </c>
      <c r="L137" s="0" t="n">
        <v>6.13</v>
      </c>
      <c r="M137" s="0" t="n">
        <v>-0.35</v>
      </c>
      <c r="N137" s="0" t="n">
        <v>5.78</v>
      </c>
      <c r="O137" s="0" t="n">
        <v>6.32</v>
      </c>
      <c r="P137" s="0" t="n">
        <v>12430</v>
      </c>
      <c r="Q137" s="0" t="n">
        <v>956</v>
      </c>
      <c r="R137" s="0" t="n">
        <v>13386</v>
      </c>
      <c r="S137" s="0" t="n">
        <v>-1.7413</v>
      </c>
    </row>
    <row r="138" customFormat="false" ht="15" hidden="false" customHeight="false" outlineLevel="0" collapsed="false">
      <c r="B138" s="0" t="s">
        <v>195</v>
      </c>
      <c r="C138" s="0" t="n">
        <v>66029</v>
      </c>
      <c r="D138" s="0" t="s">
        <v>293</v>
      </c>
      <c r="E138" s="0" t="n">
        <v>2</v>
      </c>
      <c r="F138" s="0" t="s">
        <v>285</v>
      </c>
      <c r="G138" s="0" t="s">
        <v>286</v>
      </c>
      <c r="H138" s="63" t="n">
        <f aca="false">DATE(LEFT(I138,4),MID(I138,5,2),RIGHT(I138,2))</f>
        <v>39692</v>
      </c>
      <c r="I138" s="0" t="n">
        <v>20080901</v>
      </c>
      <c r="J138" s="0" t="s">
        <v>296</v>
      </c>
      <c r="K138" s="0" t="n">
        <v>1.2273</v>
      </c>
      <c r="L138" s="0" t="n">
        <v>6.54</v>
      </c>
      <c r="M138" s="0" t="n">
        <v>-0.35</v>
      </c>
      <c r="N138" s="0" t="n">
        <v>6.19</v>
      </c>
      <c r="O138" s="0" t="n">
        <v>6.77</v>
      </c>
      <c r="P138" s="0" t="n">
        <v>12200</v>
      </c>
      <c r="Q138" s="0" t="n">
        <v>956</v>
      </c>
      <c r="R138" s="0" t="n">
        <v>13156</v>
      </c>
      <c r="S138" s="0" t="n">
        <v>-1.9924</v>
      </c>
    </row>
    <row r="139" customFormat="false" ht="15" hidden="false" customHeight="false" outlineLevel="0" collapsed="false">
      <c r="B139" s="0" t="s">
        <v>232</v>
      </c>
      <c r="C139" s="0" t="n">
        <v>67415</v>
      </c>
      <c r="D139" s="0" t="s">
        <v>294</v>
      </c>
      <c r="E139" s="0" t="n">
        <v>4</v>
      </c>
      <c r="F139" s="0" t="s">
        <v>285</v>
      </c>
      <c r="G139" s="0" t="s">
        <v>286</v>
      </c>
      <c r="H139" s="63" t="n">
        <f aca="false">DATE(LEFT(I139,4),MID(I139,5,2),RIGHT(I139,2))</f>
        <v>39717</v>
      </c>
      <c r="I139" s="0" t="n">
        <v>20080926</v>
      </c>
      <c r="J139" s="0" t="s">
        <v>296</v>
      </c>
      <c r="K139" s="0" t="n">
        <v>-0.1818</v>
      </c>
      <c r="L139" s="0" t="n">
        <v>6.23</v>
      </c>
      <c r="M139" s="0" t="n">
        <v>-0.35</v>
      </c>
      <c r="N139" s="0" t="n">
        <v>5.88</v>
      </c>
      <c r="O139" s="0" t="n">
        <v>6.37</v>
      </c>
      <c r="P139" s="0" t="n">
        <v>14400</v>
      </c>
      <c r="Q139" s="0" t="n">
        <v>956</v>
      </c>
      <c r="R139" s="0" t="n">
        <v>15356</v>
      </c>
      <c r="S139" s="0" t="n">
        <v>0.4094</v>
      </c>
    </row>
    <row r="140" customFormat="false" ht="15" hidden="false" customHeight="false" outlineLevel="0" collapsed="false">
      <c r="B140" s="0" t="s">
        <v>195</v>
      </c>
      <c r="C140" s="0" t="n">
        <v>66297</v>
      </c>
      <c r="D140" s="0" t="s">
        <v>297</v>
      </c>
      <c r="E140" s="0" t="n">
        <v>2</v>
      </c>
      <c r="F140" s="0" t="s">
        <v>285</v>
      </c>
      <c r="G140" s="0" t="s">
        <v>286</v>
      </c>
      <c r="H140" s="63" t="n">
        <f aca="false">DATE(LEFT(I140,4),MID(I140,5,2),RIGHT(I140,2))</f>
        <v>39728</v>
      </c>
      <c r="I140" s="0" t="n">
        <v>20081007</v>
      </c>
      <c r="J140" s="0" t="s">
        <v>296</v>
      </c>
      <c r="K140" s="0" t="n">
        <v>-0.3182</v>
      </c>
      <c r="L140" s="0" t="n">
        <v>6.2</v>
      </c>
      <c r="M140" s="0" t="n">
        <v>-0.35</v>
      </c>
      <c r="N140" s="0" t="n">
        <v>5.85</v>
      </c>
      <c r="O140" s="0" t="n">
        <v>6.46</v>
      </c>
      <c r="P140" s="0" t="n">
        <v>14000</v>
      </c>
      <c r="Q140" s="0" t="n">
        <v>956</v>
      </c>
      <c r="R140" s="0" t="n">
        <v>14956</v>
      </c>
      <c r="S140" s="0" t="n">
        <v>-0.0273</v>
      </c>
    </row>
    <row r="141" customFormat="false" ht="15" hidden="false" customHeight="false" outlineLevel="0" collapsed="false">
      <c r="B141" s="0" t="s">
        <v>195</v>
      </c>
      <c r="C141" s="0" t="n">
        <v>67546</v>
      </c>
      <c r="D141" s="0" t="s">
        <v>297</v>
      </c>
      <c r="E141" s="0" t="n">
        <v>2</v>
      </c>
      <c r="F141" s="0" t="s">
        <v>285</v>
      </c>
      <c r="G141" s="0" t="s">
        <v>286</v>
      </c>
      <c r="H141" s="63" t="n">
        <f aca="false">DATE(LEFT(I141,4),MID(I141,5,2),RIGHT(I141,2))</f>
        <v>39741</v>
      </c>
      <c r="I141" s="0" t="n">
        <v>20081020</v>
      </c>
      <c r="J141" s="0" t="s">
        <v>296</v>
      </c>
      <c r="K141" s="0" t="n">
        <v>-0.3636</v>
      </c>
      <c r="L141" s="0" t="n">
        <v>6.19</v>
      </c>
      <c r="M141" s="0" t="n">
        <v>-0.35</v>
      </c>
      <c r="N141" s="0" t="n">
        <v>5.84</v>
      </c>
      <c r="O141" s="0" t="n">
        <v>6.46</v>
      </c>
      <c r="P141" s="0" t="n">
        <v>14100</v>
      </c>
      <c r="Q141" s="0" t="n">
        <v>956</v>
      </c>
      <c r="R141" s="0" t="n">
        <v>15056</v>
      </c>
      <c r="S141" s="0" t="n">
        <v>0.0819</v>
      </c>
    </row>
    <row r="142" customFormat="false" ht="15" hidden="false" customHeight="false" outlineLevel="0" collapsed="false">
      <c r="B142" s="0" t="s">
        <v>195</v>
      </c>
      <c r="C142" s="0" t="n">
        <v>65784</v>
      </c>
      <c r="D142" s="0" t="s">
        <v>284</v>
      </c>
      <c r="E142" s="0" t="n">
        <v>11</v>
      </c>
      <c r="F142" s="0" t="s">
        <v>285</v>
      </c>
      <c r="G142" s="0" t="s">
        <v>286</v>
      </c>
      <c r="H142" s="63" t="n">
        <f aca="false">DATE(LEFT(I142,4),MID(I142,5,2),RIGHT(I142,2))</f>
        <v>39756</v>
      </c>
      <c r="I142" s="0" t="n">
        <v>20081104</v>
      </c>
      <c r="J142" s="0" t="s">
        <v>296</v>
      </c>
      <c r="K142" s="0" t="n">
        <v>0.8182</v>
      </c>
      <c r="L142" s="0" t="n">
        <v>6.45</v>
      </c>
      <c r="M142" s="0" t="n">
        <v>-0.35</v>
      </c>
      <c r="N142" s="0" t="n">
        <v>6.1</v>
      </c>
      <c r="O142" s="0" t="n">
        <v>6.75</v>
      </c>
      <c r="P142" s="0" t="n">
        <v>14400</v>
      </c>
      <c r="Q142" s="0" t="n">
        <v>956</v>
      </c>
      <c r="R142" s="0" t="n">
        <v>15356</v>
      </c>
      <c r="S142" s="0" t="n">
        <v>0.4094</v>
      </c>
    </row>
    <row r="143" customFormat="false" ht="15" hidden="true" customHeight="false" outlineLevel="0" collapsed="false">
      <c r="B143" s="0" t="s">
        <v>253</v>
      </c>
      <c r="C143" s="0" t="n">
        <v>65785</v>
      </c>
      <c r="D143" s="0" t="s">
        <v>284</v>
      </c>
      <c r="E143" s="0" t="n">
        <v>7</v>
      </c>
      <c r="F143" s="0" t="s">
        <v>302</v>
      </c>
      <c r="G143" s="0" t="s">
        <v>303</v>
      </c>
      <c r="H143" s="63" t="n">
        <f aca="false">DATE(LEFT(I143,4),MID(I143,5,2),RIGHT(I143,2))</f>
        <v>39778</v>
      </c>
      <c r="I143" s="0" t="n">
        <v>20081126</v>
      </c>
      <c r="J143" s="0" t="s">
        <v>296</v>
      </c>
      <c r="K143" s="0" t="n">
        <v>-26.909</v>
      </c>
      <c r="L143" s="0" t="s">
        <v>312</v>
      </c>
      <c r="M143" s="0" t="n">
        <v>-0.35</v>
      </c>
      <c r="N143" s="0" t="s">
        <v>313</v>
      </c>
      <c r="O143" s="0" t="s">
        <v>312</v>
      </c>
      <c r="P143" s="0" t="n">
        <v>3920</v>
      </c>
      <c r="Q143" s="0" t="n">
        <v>956</v>
      </c>
      <c r="R143" s="0" t="n">
        <v>4876</v>
      </c>
      <c r="S143" s="0" t="n">
        <v>-11.032</v>
      </c>
    </row>
    <row r="144" customFormat="false" ht="15" hidden="false" customHeight="false" outlineLevel="0" collapsed="false">
      <c r="B144" s="0" t="s">
        <v>232</v>
      </c>
      <c r="C144" s="0" t="n">
        <v>67416</v>
      </c>
      <c r="D144" s="0" t="s">
        <v>294</v>
      </c>
      <c r="E144" s="0" t="n">
        <v>3</v>
      </c>
      <c r="F144" s="0" t="s">
        <v>285</v>
      </c>
      <c r="G144" s="0" t="s">
        <v>286</v>
      </c>
      <c r="H144" s="63" t="n">
        <f aca="false">DATE(LEFT(I144,4),MID(I144,5,2),RIGHT(I144,2))</f>
        <v>39782</v>
      </c>
      <c r="I144" s="0" t="n">
        <v>20081130</v>
      </c>
      <c r="J144" s="0" t="s">
        <v>296</v>
      </c>
      <c r="K144" s="0" t="n">
        <v>1.4091</v>
      </c>
      <c r="L144" s="0" t="n">
        <v>6.58</v>
      </c>
      <c r="M144" s="0" t="n">
        <v>-0.35</v>
      </c>
      <c r="N144" s="0" t="n">
        <v>6.23</v>
      </c>
      <c r="O144" s="0" t="n">
        <v>6.66</v>
      </c>
      <c r="P144" s="0" t="n">
        <v>14700</v>
      </c>
      <c r="Q144" s="0" t="n">
        <v>956</v>
      </c>
      <c r="R144" s="0" t="n">
        <v>15656</v>
      </c>
      <c r="S144" s="0" t="n">
        <v>0.7369</v>
      </c>
    </row>
    <row r="145" customFormat="false" ht="15" hidden="false" customHeight="false" outlineLevel="0" collapsed="false">
      <c r="B145" s="0" t="s">
        <v>232</v>
      </c>
      <c r="C145" s="0" t="n">
        <v>67973</v>
      </c>
      <c r="D145" s="0" t="s">
        <v>290</v>
      </c>
      <c r="E145" s="0" t="n">
        <v>2</v>
      </c>
      <c r="F145" s="0" t="s">
        <v>285</v>
      </c>
      <c r="G145" s="0" t="s">
        <v>286</v>
      </c>
      <c r="H145" s="63" t="n">
        <f aca="false">DATE(LEFT(I145,4),MID(I145,5,2),RIGHT(I145,2))</f>
        <v>39783</v>
      </c>
      <c r="I145" s="0" t="n">
        <v>20081201</v>
      </c>
      <c r="J145" s="0" t="s">
        <v>296</v>
      </c>
      <c r="K145" s="0" t="n">
        <v>0.1364</v>
      </c>
      <c r="L145" s="0" t="n">
        <v>6.3</v>
      </c>
      <c r="M145" s="0" t="n">
        <v>-0.35</v>
      </c>
      <c r="N145" s="0" t="n">
        <v>5.95</v>
      </c>
      <c r="O145" s="0" t="n">
        <v>6.57</v>
      </c>
      <c r="P145" s="0" t="n">
        <v>13242</v>
      </c>
      <c r="Q145" s="0" t="n">
        <v>956</v>
      </c>
      <c r="R145" s="0" t="n">
        <v>14198</v>
      </c>
      <c r="S145" s="0" t="n">
        <v>-0.8548</v>
      </c>
    </row>
    <row r="146" customFormat="false" ht="15" hidden="false" customHeight="false" outlineLevel="0" collapsed="false">
      <c r="B146" s="0" t="s">
        <v>253</v>
      </c>
      <c r="C146" s="0" t="n">
        <v>55710</v>
      </c>
      <c r="D146" s="0" t="s">
        <v>284</v>
      </c>
      <c r="E146" s="0" t="n">
        <v>7</v>
      </c>
      <c r="F146" s="0" t="s">
        <v>285</v>
      </c>
      <c r="G146" s="0" t="s">
        <v>286</v>
      </c>
      <c r="H146" s="63" t="n">
        <f aca="false">DATE(LEFT(I146,4),MID(I146,5,2),RIGHT(I146,2))</f>
        <v>39789</v>
      </c>
      <c r="I146" s="0" t="n">
        <v>20081207</v>
      </c>
      <c r="J146" s="0" t="s">
        <v>287</v>
      </c>
      <c r="K146" s="0" t="n">
        <v>1.7143</v>
      </c>
      <c r="L146" s="0" t="n">
        <v>6.49</v>
      </c>
      <c r="M146" s="0" t="n">
        <v>-0.35</v>
      </c>
      <c r="N146" s="0" t="n">
        <v>6.14</v>
      </c>
      <c r="O146" s="0" t="n">
        <v>6.82</v>
      </c>
      <c r="P146" s="0" t="n">
        <v>13500</v>
      </c>
      <c r="Q146" s="0" t="n">
        <v>956</v>
      </c>
      <c r="R146" s="0" t="n">
        <v>14456</v>
      </c>
      <c r="S146" s="0" t="n">
        <v>-0.4676</v>
      </c>
    </row>
    <row r="147" customFormat="false" ht="15" hidden="false" customHeight="false" outlineLevel="0" collapsed="false">
      <c r="B147" s="0" t="s">
        <v>195</v>
      </c>
      <c r="C147" s="0" t="n">
        <v>68821</v>
      </c>
      <c r="D147" s="0" t="s">
        <v>297</v>
      </c>
      <c r="E147" s="0" t="n">
        <v>2</v>
      </c>
      <c r="F147" s="0" t="s">
        <v>285</v>
      </c>
      <c r="G147" s="0" t="s">
        <v>286</v>
      </c>
      <c r="H147" s="63" t="n">
        <f aca="false">DATE(LEFT(I147,4),MID(I147,5,2),RIGHT(I147,2))</f>
        <v>39813</v>
      </c>
      <c r="I147" s="0" t="n">
        <v>20081231</v>
      </c>
      <c r="J147" s="0" t="s">
        <v>296</v>
      </c>
      <c r="K147" s="0" t="n">
        <v>0.9545</v>
      </c>
      <c r="L147" s="0" t="n">
        <v>6.48</v>
      </c>
      <c r="M147" s="0" t="n">
        <v>-0.35</v>
      </c>
      <c r="N147" s="0" t="n">
        <v>6.13</v>
      </c>
      <c r="O147" s="0" t="n">
        <v>6.71</v>
      </c>
      <c r="P147" s="0" t="n">
        <v>15180</v>
      </c>
      <c r="Q147" s="0" t="n">
        <v>956</v>
      </c>
      <c r="R147" s="0" t="n">
        <v>16136</v>
      </c>
      <c r="S147" s="0" t="n">
        <v>1.2609</v>
      </c>
    </row>
    <row r="148" customFormat="false" ht="15" hidden="false" customHeight="false" outlineLevel="0" collapsed="false">
      <c r="B148" s="0" t="s">
        <v>214</v>
      </c>
      <c r="C148" s="0" t="n">
        <v>68283</v>
      </c>
      <c r="D148" s="0" t="s">
        <v>294</v>
      </c>
      <c r="E148" s="0" t="n">
        <v>3</v>
      </c>
      <c r="F148" s="0" t="s">
        <v>285</v>
      </c>
      <c r="G148" s="0" t="s">
        <v>286</v>
      </c>
      <c r="H148" s="63" t="n">
        <f aca="false">DATE(LEFT(I148,4),MID(I148,5,2),RIGHT(I148,2))</f>
        <v>39828</v>
      </c>
      <c r="I148" s="0" t="n">
        <v>20090115</v>
      </c>
      <c r="J148" s="0" t="s">
        <v>296</v>
      </c>
      <c r="K148" s="0" t="n">
        <v>-1.0455</v>
      </c>
      <c r="L148" s="0" t="n">
        <v>6.04</v>
      </c>
      <c r="M148" s="0" t="n">
        <v>-0.35</v>
      </c>
      <c r="N148" s="0" t="n">
        <v>5.69</v>
      </c>
      <c r="O148" s="0" t="n">
        <v>6.21</v>
      </c>
      <c r="P148" s="0" t="n">
        <v>13000</v>
      </c>
      <c r="Q148" s="0" t="n">
        <v>956</v>
      </c>
      <c r="R148" s="0" t="n">
        <v>13956</v>
      </c>
      <c r="S148" s="0" t="n">
        <v>-1.119</v>
      </c>
    </row>
    <row r="149" customFormat="false" ht="15" hidden="false" customHeight="false" outlineLevel="0" collapsed="false">
      <c r="B149" s="0" t="s">
        <v>214</v>
      </c>
      <c r="C149" s="0" t="n">
        <v>69469</v>
      </c>
      <c r="D149" s="0" t="s">
        <v>290</v>
      </c>
      <c r="E149" s="0" t="n">
        <v>2</v>
      </c>
      <c r="F149" s="0" t="s">
        <v>285</v>
      </c>
      <c r="G149" s="0" t="s">
        <v>286</v>
      </c>
      <c r="H149" s="63" t="n">
        <f aca="false">DATE(LEFT(I149,4),MID(I149,5,2),RIGHT(I149,2))</f>
        <v>39984</v>
      </c>
      <c r="I149" s="0" t="n">
        <v>20090620</v>
      </c>
      <c r="J149" s="0" t="s">
        <v>296</v>
      </c>
      <c r="K149" s="0" t="n">
        <v>0.9545</v>
      </c>
      <c r="L149" s="0" t="n">
        <v>6.48</v>
      </c>
      <c r="M149" s="0" t="n">
        <v>-0.35</v>
      </c>
      <c r="N149" s="0" t="n">
        <v>6.13</v>
      </c>
      <c r="O149" s="0" t="n">
        <v>6.62</v>
      </c>
      <c r="P149" s="0" t="n">
        <v>13294</v>
      </c>
      <c r="Q149" s="0" t="n">
        <v>956</v>
      </c>
      <c r="R149" s="0" t="n">
        <v>14250</v>
      </c>
      <c r="S149" s="0" t="n">
        <v>-0.798</v>
      </c>
    </row>
    <row r="150" customFormat="false" ht="15" hidden="false" customHeight="false" outlineLevel="0" collapsed="false">
      <c r="B150" s="0" t="s">
        <v>253</v>
      </c>
      <c r="C150" s="0" t="n">
        <v>69123</v>
      </c>
      <c r="D150" s="0" t="s">
        <v>284</v>
      </c>
      <c r="E150" s="0" t="n">
        <v>7</v>
      </c>
      <c r="F150" s="0" t="s">
        <v>285</v>
      </c>
      <c r="G150" s="0" t="s">
        <v>286</v>
      </c>
      <c r="H150" s="63" t="n">
        <f aca="false">DATE(LEFT(I150,4),MID(I150,5,2),RIGHT(I150,2))</f>
        <v>39991</v>
      </c>
      <c r="I150" s="0" t="n">
        <v>20090627</v>
      </c>
      <c r="J150" s="0" t="s">
        <v>296</v>
      </c>
      <c r="K150" s="0" t="n">
        <v>0.6818</v>
      </c>
      <c r="L150" s="0" t="n">
        <v>6.42</v>
      </c>
      <c r="M150" s="0" t="n">
        <v>-0.35</v>
      </c>
      <c r="N150" s="0" t="n">
        <v>6.07</v>
      </c>
      <c r="O150" s="0" t="n">
        <v>6.69</v>
      </c>
      <c r="P150" s="0" t="n">
        <v>13600</v>
      </c>
      <c r="Q150" s="0" t="n">
        <v>956</v>
      </c>
      <c r="R150" s="0" t="n">
        <v>14556</v>
      </c>
      <c r="S150" s="0" t="n">
        <v>-0.464</v>
      </c>
    </row>
    <row r="151" customFormat="false" ht="15" hidden="false" customHeight="false" outlineLevel="0" collapsed="false">
      <c r="B151" s="0" t="s">
        <v>214</v>
      </c>
      <c r="C151" s="0" t="n">
        <v>59489</v>
      </c>
      <c r="D151" s="0" t="s">
        <v>294</v>
      </c>
      <c r="E151" s="0" t="n">
        <v>3</v>
      </c>
      <c r="F151" s="0" t="s">
        <v>285</v>
      </c>
      <c r="G151" s="0" t="s">
        <v>286</v>
      </c>
      <c r="H151" s="63" t="n">
        <f aca="false">DATE(LEFT(I151,4),MID(I151,5,2),RIGHT(I151,2))</f>
        <v>40062</v>
      </c>
      <c r="I151" s="0" t="n">
        <v>20090906</v>
      </c>
      <c r="J151" s="0" t="s">
        <v>287</v>
      </c>
      <c r="K151" s="0" t="n">
        <v>0.6667</v>
      </c>
      <c r="L151" s="0" t="n">
        <v>6.27</v>
      </c>
      <c r="M151" s="0" t="n">
        <v>-0.35</v>
      </c>
      <c r="N151" s="0" t="n">
        <v>5.92</v>
      </c>
      <c r="O151" s="0" t="n">
        <v>6.51</v>
      </c>
      <c r="P151" s="0" t="n">
        <v>13100</v>
      </c>
      <c r="Q151" s="0" t="n">
        <v>956</v>
      </c>
      <c r="R151" s="0" t="n">
        <v>14056</v>
      </c>
      <c r="S151" s="0" t="n">
        <v>-0.8323</v>
      </c>
    </row>
    <row r="152" customFormat="false" ht="15" hidden="false" customHeight="false" outlineLevel="0" collapsed="false">
      <c r="B152" s="0" t="s">
        <v>195</v>
      </c>
      <c r="C152" s="0" t="n">
        <v>69473</v>
      </c>
      <c r="D152" s="0" t="s">
        <v>297</v>
      </c>
      <c r="E152" s="0" t="n">
        <v>2</v>
      </c>
      <c r="F152" s="0" t="s">
        <v>285</v>
      </c>
      <c r="G152" s="0" t="s">
        <v>286</v>
      </c>
      <c r="H152" s="63" t="n">
        <f aca="false">DATE(LEFT(I152,4),MID(I152,5,2),RIGHT(I152,2))</f>
        <v>40084</v>
      </c>
      <c r="I152" s="0" t="n">
        <v>20090928</v>
      </c>
      <c r="J152" s="0" t="s">
        <v>296</v>
      </c>
      <c r="K152" s="0" t="n">
        <v>-0.6818</v>
      </c>
      <c r="L152" s="0" t="n">
        <v>6.12</v>
      </c>
      <c r="M152" s="0" t="n">
        <v>-0.35</v>
      </c>
      <c r="N152" s="0" t="n">
        <v>5.77</v>
      </c>
      <c r="O152" s="0" t="n">
        <v>6.37</v>
      </c>
      <c r="P152" s="0" t="n">
        <v>14700</v>
      </c>
      <c r="Q152" s="0" t="n">
        <v>956</v>
      </c>
      <c r="R152" s="0" t="n">
        <v>15656</v>
      </c>
      <c r="S152" s="0" t="n">
        <v>0.7369</v>
      </c>
    </row>
    <row r="153" customFormat="false" ht="15" hidden="true" customHeight="false" outlineLevel="0" collapsed="false">
      <c r="B153" s="0" t="s">
        <v>195</v>
      </c>
      <c r="C153" s="0" t="n">
        <v>69124</v>
      </c>
      <c r="D153" s="0" t="s">
        <v>284</v>
      </c>
      <c r="E153" s="0" t="n">
        <v>10</v>
      </c>
      <c r="F153" s="0" t="s">
        <v>304</v>
      </c>
      <c r="G153" s="0" t="s">
        <v>303</v>
      </c>
      <c r="H153" s="63" t="n">
        <f aca="false">DATE(LEFT(I153,4),MID(I153,5,2),RIGHT(I153,2))</f>
        <v>40085</v>
      </c>
      <c r="I153" s="0" t="n">
        <v>20090929</v>
      </c>
      <c r="J153" s="0" t="s">
        <v>296</v>
      </c>
      <c r="K153" s="0" t="n">
        <v>-26.909</v>
      </c>
      <c r="L153" s="0" t="s">
        <v>314</v>
      </c>
      <c r="M153" s="0" t="n">
        <v>-0.35</v>
      </c>
      <c r="N153" s="0" t="s">
        <v>315</v>
      </c>
      <c r="O153" s="0" t="s">
        <v>314</v>
      </c>
      <c r="P153" s="0" t="s">
        <v>292</v>
      </c>
      <c r="Q153" s="0" t="n">
        <v>956</v>
      </c>
      <c r="R153" s="0" t="s">
        <v>292</v>
      </c>
      <c r="S153" s="0" t="s">
        <v>305</v>
      </c>
    </row>
    <row r="154" customFormat="false" ht="15" hidden="false" customHeight="false" outlineLevel="0" collapsed="false">
      <c r="B154" s="0" t="s">
        <v>214</v>
      </c>
      <c r="C154" s="0" t="n">
        <v>69470</v>
      </c>
      <c r="D154" s="0" t="s">
        <v>290</v>
      </c>
      <c r="E154" s="0" t="n">
        <v>2</v>
      </c>
      <c r="F154" s="0" t="s">
        <v>285</v>
      </c>
      <c r="G154" s="0" t="s">
        <v>286</v>
      </c>
      <c r="H154" s="63" t="n">
        <f aca="false">DATE(LEFT(I154,4),MID(I154,5,2),RIGHT(I154,2))</f>
        <v>40124</v>
      </c>
      <c r="I154" s="0" t="n">
        <v>20091107</v>
      </c>
      <c r="J154" s="0" t="s">
        <v>296</v>
      </c>
      <c r="K154" s="0" t="n">
        <v>0.8636</v>
      </c>
      <c r="L154" s="0" t="n">
        <v>6.46</v>
      </c>
      <c r="M154" s="0" t="n">
        <v>-0.35</v>
      </c>
      <c r="N154" s="0" t="n">
        <v>6.11</v>
      </c>
      <c r="O154" s="0" t="n">
        <v>6.61</v>
      </c>
      <c r="P154" s="0" t="n">
        <v>14074</v>
      </c>
      <c r="Q154" s="0" t="n">
        <v>956</v>
      </c>
      <c r="R154" s="0" t="n">
        <v>15030</v>
      </c>
      <c r="S154" s="0" t="n">
        <v>0.0535</v>
      </c>
    </row>
    <row r="155" customFormat="false" ht="15" hidden="false" customHeight="false" outlineLevel="0" collapsed="false">
      <c r="A155" s="66"/>
      <c r="B155" s="66" t="s">
        <v>261</v>
      </c>
      <c r="C155" s="0" t="n">
        <v>71535</v>
      </c>
      <c r="D155" s="0" t="s">
        <v>284</v>
      </c>
      <c r="E155" s="0" t="n">
        <v>10</v>
      </c>
      <c r="F155" s="0" t="s">
        <v>295</v>
      </c>
      <c r="G155" s="0" t="s">
        <v>286</v>
      </c>
      <c r="H155" s="63" t="n">
        <f aca="false">DATE(LEFT(I155,4),MID(I155,5,2),RIGHT(I155,2))</f>
        <v>40125</v>
      </c>
      <c r="I155" s="0" t="n">
        <v>20091108</v>
      </c>
      <c r="J155" s="0" t="s">
        <v>296</v>
      </c>
      <c r="K155" s="0" t="n">
        <v>3.5455</v>
      </c>
      <c r="L155" s="0" t="n">
        <v>7.05</v>
      </c>
      <c r="M155" s="0" t="n">
        <v>-0.35</v>
      </c>
      <c r="N155" s="0" t="n">
        <v>6.7</v>
      </c>
      <c r="O155" s="0" t="n">
        <v>7.05</v>
      </c>
      <c r="P155" s="0" t="n">
        <v>12300</v>
      </c>
      <c r="Q155" s="0" t="n">
        <v>956</v>
      </c>
      <c r="R155" s="0" t="n">
        <v>13256</v>
      </c>
      <c r="S155" s="0" t="n">
        <v>-1.8832</v>
      </c>
    </row>
    <row r="156" customFormat="false" ht="15" hidden="false" customHeight="false" outlineLevel="0" collapsed="false">
      <c r="A156" s="66"/>
      <c r="B156" s="66" t="s">
        <v>261</v>
      </c>
      <c r="C156" s="0" t="n">
        <v>72781</v>
      </c>
      <c r="D156" s="0" t="s">
        <v>297</v>
      </c>
      <c r="E156" s="0" t="n">
        <v>2</v>
      </c>
      <c r="F156" s="0" t="s">
        <v>285</v>
      </c>
      <c r="G156" s="0" t="s">
        <v>286</v>
      </c>
      <c r="H156" s="63" t="n">
        <f aca="false">DATE(LEFT(I156,4),MID(I156,5,2),RIGHT(I156,2))</f>
        <v>40134</v>
      </c>
      <c r="I156" s="0" t="n">
        <v>20091117</v>
      </c>
      <c r="J156" s="0" t="s">
        <v>296</v>
      </c>
      <c r="K156" s="0" t="n">
        <v>1.7273</v>
      </c>
      <c r="L156" s="0" t="n">
        <v>6.65</v>
      </c>
      <c r="M156" s="0" t="n">
        <v>-0.35</v>
      </c>
      <c r="N156" s="0" t="n">
        <v>6.3</v>
      </c>
      <c r="O156" s="0" t="n">
        <v>6.81</v>
      </c>
      <c r="P156" s="0" t="n">
        <v>15100</v>
      </c>
      <c r="Q156" s="0" t="n">
        <v>956</v>
      </c>
      <c r="R156" s="0" t="n">
        <v>16056</v>
      </c>
      <c r="S156" s="0" t="n">
        <v>1.1736</v>
      </c>
    </row>
    <row r="157" customFormat="false" ht="15" hidden="false" customHeight="false" outlineLevel="0" collapsed="false">
      <c r="A157" s="4"/>
      <c r="B157" s="4" t="s">
        <v>214</v>
      </c>
      <c r="C157" s="0" t="n">
        <v>59932</v>
      </c>
      <c r="D157" s="0" t="s">
        <v>294</v>
      </c>
      <c r="E157" s="0" t="n">
        <v>3</v>
      </c>
      <c r="F157" s="0" t="s">
        <v>285</v>
      </c>
      <c r="G157" s="0" t="s">
        <v>286</v>
      </c>
      <c r="H157" s="63" t="n">
        <f aca="false">DATE(LEFT(I157,4),MID(I157,5,2),RIGHT(I157,2))</f>
        <v>40153</v>
      </c>
      <c r="I157" s="0" t="n">
        <v>20091206</v>
      </c>
      <c r="J157" s="0" t="s">
        <v>287</v>
      </c>
      <c r="K157" s="0" t="n">
        <v>0.2381</v>
      </c>
      <c r="L157" s="0" t="n">
        <v>6.18</v>
      </c>
      <c r="M157" s="0" t="n">
        <v>-0.35</v>
      </c>
      <c r="N157" s="0" t="n">
        <v>5.83</v>
      </c>
      <c r="O157" s="0" t="n">
        <v>6.39</v>
      </c>
      <c r="P157" s="0" t="n">
        <v>12600</v>
      </c>
      <c r="Q157" s="0" t="n">
        <v>956</v>
      </c>
      <c r="R157" s="0" t="n">
        <v>13556</v>
      </c>
      <c r="S157" s="0" t="n">
        <v>-1.2881</v>
      </c>
    </row>
    <row r="158" customFormat="false" ht="15" hidden="false" customHeight="false" outlineLevel="0" collapsed="false">
      <c r="A158" s="66"/>
      <c r="B158" s="66" t="s">
        <v>261</v>
      </c>
      <c r="C158" s="0" t="n">
        <v>72371</v>
      </c>
      <c r="D158" s="0" t="s">
        <v>294</v>
      </c>
      <c r="E158" s="0" t="n">
        <v>3</v>
      </c>
      <c r="F158" s="0" t="s">
        <v>285</v>
      </c>
      <c r="G158" s="0" t="s">
        <v>286</v>
      </c>
      <c r="H158" s="63" t="n">
        <f aca="false">DATE(LEFT(I158,4),MID(I158,5,2),RIGHT(I158,2))</f>
        <v>40202</v>
      </c>
      <c r="I158" s="0" t="n">
        <v>20100124</v>
      </c>
      <c r="J158" s="0" t="s">
        <v>296</v>
      </c>
      <c r="K158" s="0" t="n">
        <v>1.4545</v>
      </c>
      <c r="L158" s="0" t="n">
        <v>6.59</v>
      </c>
      <c r="M158" s="0" t="n">
        <v>-0.35</v>
      </c>
      <c r="N158" s="0" t="n">
        <v>6.24</v>
      </c>
      <c r="O158" s="0" t="n">
        <v>6.87</v>
      </c>
      <c r="P158" s="0" t="n">
        <v>12600</v>
      </c>
      <c r="Q158" s="0" t="n">
        <v>956</v>
      </c>
      <c r="R158" s="0" t="n">
        <v>13556</v>
      </c>
      <c r="S158" s="0" t="n">
        <v>-1.5557</v>
      </c>
    </row>
    <row r="159" customFormat="false" ht="15" hidden="true" customHeight="false" outlineLevel="0" collapsed="false">
      <c r="A159" s="66"/>
      <c r="B159" s="66" t="s">
        <v>261</v>
      </c>
      <c r="C159" s="0" t="n">
        <v>72786</v>
      </c>
      <c r="D159" s="0" t="s">
        <v>284</v>
      </c>
      <c r="E159" s="0" t="n">
        <v>7</v>
      </c>
      <c r="F159" s="0" t="s">
        <v>304</v>
      </c>
      <c r="G159" s="0" t="s">
        <v>303</v>
      </c>
      <c r="H159" s="63" t="n">
        <f aca="false">DATE(LEFT(I159,4),MID(I159,5,2),RIGHT(I159,2))</f>
        <v>40207</v>
      </c>
      <c r="I159" s="0" t="n">
        <v>20100129</v>
      </c>
      <c r="J159" s="0" t="s">
        <v>296</v>
      </c>
      <c r="K159" s="0" t="n">
        <v>-26.909</v>
      </c>
      <c r="L159" s="0" t="s">
        <v>316</v>
      </c>
      <c r="M159" s="0" t="n">
        <v>-0.35</v>
      </c>
      <c r="N159" s="0" t="s">
        <v>317</v>
      </c>
      <c r="O159" s="0" t="s">
        <v>316</v>
      </c>
      <c r="P159" s="0" t="n">
        <v>13000</v>
      </c>
      <c r="Q159" s="0" t="n">
        <v>956</v>
      </c>
      <c r="R159" s="0" t="n">
        <v>13956</v>
      </c>
      <c r="S159" s="0" t="n">
        <v>-1.119</v>
      </c>
    </row>
    <row r="160" customFormat="false" ht="15" hidden="false" customHeight="false" outlineLevel="0" collapsed="false">
      <c r="A160" s="66"/>
      <c r="B160" s="66" t="s">
        <v>261</v>
      </c>
      <c r="C160" s="0" t="n">
        <v>72782</v>
      </c>
      <c r="D160" s="0" t="s">
        <v>297</v>
      </c>
      <c r="E160" s="0" t="n">
        <v>2</v>
      </c>
      <c r="F160" s="0" t="s">
        <v>295</v>
      </c>
      <c r="G160" s="0" t="s">
        <v>286</v>
      </c>
      <c r="H160" s="63" t="n">
        <f aca="false">DATE(LEFT(I160,4),MID(I160,5,2),RIGHT(I160,2))</f>
        <v>40246</v>
      </c>
      <c r="I160" s="0" t="n">
        <v>20100309</v>
      </c>
      <c r="J160" s="0" t="s">
        <v>296</v>
      </c>
      <c r="K160" s="0" t="n">
        <v>2.1818</v>
      </c>
      <c r="L160" s="0" t="n">
        <v>6.75</v>
      </c>
      <c r="M160" s="0" t="n">
        <v>-0.35</v>
      </c>
      <c r="N160" s="0" t="n">
        <v>6.4</v>
      </c>
      <c r="O160" s="0" t="s">
        <v>298</v>
      </c>
      <c r="P160" s="0" t="n">
        <v>13800</v>
      </c>
      <c r="Q160" s="0" t="n">
        <v>956</v>
      </c>
      <c r="R160" s="0" t="n">
        <v>14756</v>
      </c>
      <c r="S160" s="0" t="n">
        <v>-0.2456</v>
      </c>
    </row>
    <row r="161" customFormat="false" ht="15" hidden="false" customHeight="false" outlineLevel="0" collapsed="false">
      <c r="A161" s="66"/>
      <c r="B161" s="66" t="s">
        <v>261</v>
      </c>
      <c r="C161" s="0" t="n">
        <v>72787</v>
      </c>
      <c r="D161" s="0" t="s">
        <v>284</v>
      </c>
      <c r="E161" s="0" t="n">
        <v>7</v>
      </c>
      <c r="F161" s="0" t="s">
        <v>295</v>
      </c>
      <c r="G161" s="0" t="s">
        <v>286</v>
      </c>
      <c r="H161" s="63" t="n">
        <f aca="false">DATE(LEFT(I161,4),MID(I161,5,2),RIGHT(I161,2))</f>
        <v>40252</v>
      </c>
      <c r="I161" s="0" t="n">
        <v>20100315</v>
      </c>
      <c r="J161" s="0" t="s">
        <v>296</v>
      </c>
      <c r="K161" s="0" t="n">
        <v>2.6364</v>
      </c>
      <c r="L161" s="0" t="n">
        <v>6.85</v>
      </c>
      <c r="M161" s="0" t="n">
        <v>-0.35</v>
      </c>
      <c r="N161" s="0" t="n">
        <v>6.5</v>
      </c>
      <c r="O161" s="0" t="n">
        <v>6.88</v>
      </c>
      <c r="P161" s="0" t="n">
        <v>13200</v>
      </c>
      <c r="Q161" s="0" t="n">
        <v>956</v>
      </c>
      <c r="R161" s="0" t="n">
        <v>14156</v>
      </c>
      <c r="S161" s="0" t="n">
        <v>-0.9007</v>
      </c>
    </row>
    <row r="162" customFormat="false" ht="15" hidden="false" customHeight="false" outlineLevel="0" collapsed="false">
      <c r="A162" s="66"/>
      <c r="B162" s="66" t="s">
        <v>261</v>
      </c>
      <c r="C162" s="0" t="n">
        <v>74024</v>
      </c>
      <c r="D162" s="0" t="s">
        <v>294</v>
      </c>
      <c r="E162" s="0" t="n">
        <v>3</v>
      </c>
      <c r="F162" s="0" t="s">
        <v>285</v>
      </c>
      <c r="G162" s="0" t="s">
        <v>286</v>
      </c>
      <c r="H162" s="63" t="n">
        <f aca="false">DATE(LEFT(I162,4),MID(I162,5,2),RIGHT(I162,2))</f>
        <v>40293</v>
      </c>
      <c r="I162" s="0" t="n">
        <v>20100425</v>
      </c>
      <c r="J162" s="0" t="s">
        <v>296</v>
      </c>
      <c r="K162" s="0" t="n">
        <v>1.5455</v>
      </c>
      <c r="L162" s="0" t="n">
        <v>6.61</v>
      </c>
      <c r="M162" s="0" t="n">
        <v>-0.35</v>
      </c>
      <c r="N162" s="0" t="n">
        <v>6.26</v>
      </c>
      <c r="O162" s="0" t="n">
        <v>6.89</v>
      </c>
      <c r="P162" s="0" t="s">
        <v>292</v>
      </c>
      <c r="Q162" s="0" t="n">
        <v>956</v>
      </c>
      <c r="R162" s="0" t="n">
        <v>956</v>
      </c>
      <c r="S162" s="0" t="n">
        <v>-15.311</v>
      </c>
    </row>
  </sheetData>
  <autoFilter ref="A1:S162">
    <filterColumn colId="6">
      <filters>
        <filter val="Y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56"/>
    <col collapsed="false" customWidth="true" hidden="false" outlineLevel="0" max="3" min="3" style="0" width="11.56"/>
  </cols>
  <sheetData>
    <row r="1" customFormat="false" ht="15.75" hidden="false" customHeight="true" outlineLevel="0" collapsed="false">
      <c r="B1" s="1" t="s">
        <v>0</v>
      </c>
      <c r="C1" s="1" t="s">
        <v>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.75" hidden="false" customHeight="false" outlineLevel="0" collapsed="false">
      <c r="A3" s="0" t="s">
        <v>9</v>
      </c>
      <c r="B3" s="2" t="s">
        <v>10</v>
      </c>
      <c r="C3" s="3" t="n">
        <v>40</v>
      </c>
      <c r="D3" s="3" t="n">
        <v>25</v>
      </c>
      <c r="E3" s="3" t="n">
        <v>16</v>
      </c>
      <c r="F3" s="3" t="n">
        <v>14</v>
      </c>
      <c r="G3" s="3" t="n">
        <v>26</v>
      </c>
      <c r="H3" s="3" t="n">
        <v>5</v>
      </c>
      <c r="I3" s="3" t="n">
        <v>126</v>
      </c>
    </row>
    <row r="4" customFormat="false" ht="15.75" hidden="false" customHeight="false" outlineLevel="0" collapsed="false">
      <c r="A4" s="0" t="s">
        <v>11</v>
      </c>
      <c r="B4" s="2" t="s">
        <v>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1</v>
      </c>
    </row>
    <row r="5" customFormat="false" ht="15.75" hidden="false" customHeight="false" outlineLevel="0" collapsed="false">
      <c r="A5" s="0" t="s">
        <v>13</v>
      </c>
      <c r="B5" s="2" t="s">
        <v>14</v>
      </c>
      <c r="C5" s="3" t="n">
        <v>1</v>
      </c>
      <c r="D5" s="3" t="n">
        <v>5</v>
      </c>
      <c r="E5" s="3" t="n">
        <v>2</v>
      </c>
      <c r="F5" s="3" t="n">
        <v>0</v>
      </c>
      <c r="G5" s="3" t="n">
        <v>3</v>
      </c>
      <c r="H5" s="3" t="n">
        <v>0</v>
      </c>
      <c r="I5" s="3" t="n">
        <v>11</v>
      </c>
    </row>
    <row r="6" customFormat="false" ht="15.75" hidden="false" customHeight="false" outlineLevel="0" collapsed="false">
      <c r="A6" s="0" t="s">
        <v>15</v>
      </c>
      <c r="B6" s="2" t="s">
        <v>16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1</v>
      </c>
    </row>
    <row r="7" customFormat="false" ht="15.75" hidden="false" customHeight="false" outlineLevel="0" collapsed="false">
      <c r="A7" s="0" t="s">
        <v>17</v>
      </c>
      <c r="B7" s="2" t="s">
        <v>18</v>
      </c>
      <c r="C7" s="3" t="n">
        <v>2</v>
      </c>
      <c r="D7" s="3" t="n">
        <v>4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8</v>
      </c>
    </row>
    <row r="8" customFormat="false" ht="15.75" hidden="false" customHeight="false" outlineLevel="0" collapsed="false">
      <c r="A8" s="0" t="s">
        <v>13</v>
      </c>
      <c r="B8" s="2" t="s">
        <v>19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1</v>
      </c>
    </row>
    <row r="9" customFormat="false" ht="15.75" hidden="false" customHeight="false" outlineLevel="0" collapsed="false">
      <c r="A9" s="0" t="s">
        <v>20</v>
      </c>
      <c r="B9" s="2" t="s">
        <v>21</v>
      </c>
      <c r="C9" s="3" t="n">
        <v>4</v>
      </c>
      <c r="D9" s="3" t="n">
        <v>1</v>
      </c>
      <c r="E9" s="3" t="n">
        <v>1</v>
      </c>
      <c r="F9" s="3" t="n">
        <v>0</v>
      </c>
      <c r="G9" s="3" t="n">
        <v>7</v>
      </c>
      <c r="H9" s="3" t="n">
        <v>0</v>
      </c>
      <c r="I9" s="3" t="n">
        <v>13</v>
      </c>
    </row>
    <row r="10" customFormat="false" ht="15.75" hidden="false" customHeight="false" outlineLevel="0" collapsed="false">
      <c r="B10" s="2" t="s">
        <v>8</v>
      </c>
      <c r="C10" s="3" t="n">
        <v>48</v>
      </c>
      <c r="D10" s="3" t="n">
        <v>35</v>
      </c>
      <c r="E10" s="3" t="n">
        <v>19</v>
      </c>
      <c r="F10" s="3" t="n">
        <v>16</v>
      </c>
      <c r="G10" s="3" t="n">
        <v>37</v>
      </c>
      <c r="H10" s="3" t="n">
        <v>6</v>
      </c>
      <c r="I10" s="3" t="n">
        <v>161</v>
      </c>
    </row>
    <row r="12" customFormat="false" ht="15.75" hidden="false" customHeight="false" outlineLevel="0" collapsed="false">
      <c r="B12" s="2" t="s">
        <v>22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</row>
    <row r="13" customFormat="false" ht="15.75" hidden="false" customHeight="false" outlineLevel="0" collapsed="false">
      <c r="B13" s="2" t="s">
        <v>9</v>
      </c>
      <c r="C13" s="3" t="n">
        <v>40</v>
      </c>
      <c r="D13" s="3" t="n">
        <v>25</v>
      </c>
      <c r="E13" s="3" t="n">
        <v>16</v>
      </c>
      <c r="F13" s="3" t="n">
        <v>14</v>
      </c>
      <c r="G13" s="3" t="n">
        <v>26</v>
      </c>
      <c r="H13" s="3" t="n">
        <v>5</v>
      </c>
      <c r="I13" s="3" t="n">
        <v>126</v>
      </c>
    </row>
    <row r="14" customFormat="false" ht="15.75" hidden="false" customHeight="false" outlineLevel="0" collapsed="false">
      <c r="B14" s="2" t="s">
        <v>17</v>
      </c>
      <c r="C14" s="3" t="n">
        <v>2</v>
      </c>
      <c r="D14" s="3" t="n">
        <v>4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8</v>
      </c>
    </row>
    <row r="15" customFormat="false" ht="15.75" hidden="false" customHeight="false" outlineLevel="0" collapsed="false">
      <c r="B15" s="2" t="s">
        <v>13</v>
      </c>
      <c r="C15" s="0" t="n">
        <f aca="false">C5+C8</f>
        <v>1</v>
      </c>
      <c r="D15" s="0" t="n">
        <f aca="false">D5+D8</f>
        <v>5</v>
      </c>
      <c r="E15" s="0" t="n">
        <f aca="false">E5+E8</f>
        <v>2</v>
      </c>
      <c r="F15" s="0" t="n">
        <f aca="false">F5+F8</f>
        <v>1</v>
      </c>
      <c r="G15" s="0" t="n">
        <f aca="false">G5+G8</f>
        <v>3</v>
      </c>
      <c r="H15" s="0" t="n">
        <f aca="false">H5+H8</f>
        <v>0</v>
      </c>
      <c r="I15" s="0" t="n">
        <f aca="false">I5+I8</f>
        <v>12</v>
      </c>
    </row>
    <row r="16" customFormat="false" ht="15.75" hidden="false" customHeight="false" outlineLevel="0" collapsed="false">
      <c r="B16" s="2" t="s">
        <v>20</v>
      </c>
      <c r="C16" s="3" t="n">
        <v>4</v>
      </c>
      <c r="D16" s="3" t="n">
        <v>1</v>
      </c>
      <c r="E16" s="3" t="n">
        <v>1</v>
      </c>
      <c r="F16" s="3" t="n">
        <v>0</v>
      </c>
      <c r="G16" s="3" t="n">
        <v>7</v>
      </c>
      <c r="H16" s="3" t="n">
        <v>0</v>
      </c>
      <c r="I16" s="3" t="n">
        <v>13</v>
      </c>
    </row>
    <row r="17" s="4" customFormat="true" ht="15.75" hidden="false" customHeight="false" outlineLevel="0" collapsed="false">
      <c r="B17" s="5" t="s">
        <v>23</v>
      </c>
      <c r="C17" s="6" t="n">
        <f aca="false">C13+C14</f>
        <v>42</v>
      </c>
      <c r="D17" s="6" t="n">
        <f aca="false">D13+D14</f>
        <v>29</v>
      </c>
      <c r="E17" s="6" t="n">
        <f aca="false">E13+E14</f>
        <v>16</v>
      </c>
      <c r="F17" s="6" t="n">
        <f aca="false">F13+F14</f>
        <v>14</v>
      </c>
      <c r="G17" s="6" t="n">
        <f aca="false">G13+G14</f>
        <v>27</v>
      </c>
      <c r="H17" s="6" t="n">
        <f aca="false">H13+H14</f>
        <v>6</v>
      </c>
      <c r="I17" s="6" t="n">
        <f aca="false">I13+I14</f>
        <v>134</v>
      </c>
    </row>
    <row r="18" s="4" customFormat="true" ht="15.75" hidden="false" customHeight="false" outlineLevel="0" collapsed="false">
      <c r="B18" s="5" t="s">
        <v>24</v>
      </c>
      <c r="C18" s="4" t="n">
        <f aca="false">SUM(C13:C16)</f>
        <v>47</v>
      </c>
      <c r="D18" s="4" t="n">
        <f aca="false">SUM(D13:D16)</f>
        <v>35</v>
      </c>
      <c r="E18" s="4" t="n">
        <f aca="false">SUM(E13:E16)</f>
        <v>19</v>
      </c>
      <c r="F18" s="4" t="n">
        <f aca="false">SUM(F13:F16)</f>
        <v>15</v>
      </c>
      <c r="G18" s="4" t="n">
        <f aca="false">SUM(G13:G16)</f>
        <v>37</v>
      </c>
      <c r="H18" s="4" t="n">
        <f aca="false">SUM(H13:H16)</f>
        <v>6</v>
      </c>
      <c r="I18" s="4" t="n">
        <f aca="false">SUM(I13:I16)</f>
        <v>159</v>
      </c>
    </row>
    <row r="19" customFormat="false" ht="15.75" hidden="false" customHeight="false" outlineLevel="0" collapsed="false">
      <c r="B19" s="2" t="s">
        <v>22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2" t="s">
        <v>7</v>
      </c>
      <c r="I19" s="2" t="s">
        <v>8</v>
      </c>
    </row>
    <row r="20" customFormat="false" ht="15.75" hidden="false" customHeight="false" outlineLevel="0" collapsed="false">
      <c r="B20" s="2" t="s">
        <v>9</v>
      </c>
      <c r="C20" s="7" t="n">
        <f aca="false">C13/C$10</f>
        <v>0.833333333333333</v>
      </c>
      <c r="D20" s="7" t="n">
        <f aca="false">D13/D$10</f>
        <v>0.714285714285714</v>
      </c>
      <c r="E20" s="7" t="n">
        <f aca="false">E13/E$10</f>
        <v>0.842105263157895</v>
      </c>
      <c r="F20" s="7" t="n">
        <f aca="false">F13/F$10</f>
        <v>0.875</v>
      </c>
      <c r="G20" s="7" t="n">
        <f aca="false">G13/G$10</f>
        <v>0.702702702702703</v>
      </c>
      <c r="H20" s="7" t="n">
        <f aca="false">H13/H$10</f>
        <v>0.833333333333333</v>
      </c>
      <c r="I20" s="7" t="n">
        <f aca="false">I13/I$10</f>
        <v>0.782608695652174</v>
      </c>
    </row>
    <row r="21" customFormat="false" ht="15.75" hidden="false" customHeight="false" outlineLevel="0" collapsed="false">
      <c r="B21" s="2" t="s">
        <v>17</v>
      </c>
      <c r="C21" s="7" t="n">
        <f aca="false">C14/C$10</f>
        <v>0.0416666666666667</v>
      </c>
      <c r="D21" s="7" t="n">
        <f aca="false">D14/D$10</f>
        <v>0.114285714285714</v>
      </c>
      <c r="E21" s="7" t="n">
        <f aca="false">E14/E$10</f>
        <v>0</v>
      </c>
      <c r="F21" s="7" t="n">
        <f aca="false">F14/F$10</f>
        <v>0</v>
      </c>
      <c r="G21" s="7" t="n">
        <f aca="false">G14/G$10</f>
        <v>0.027027027027027</v>
      </c>
      <c r="H21" s="7" t="n">
        <f aca="false">H14/H$10</f>
        <v>0.166666666666667</v>
      </c>
      <c r="I21" s="7" t="n">
        <f aca="false">I14/I$10</f>
        <v>0.0496894409937888</v>
      </c>
    </row>
    <row r="22" customFormat="false" ht="15.75" hidden="false" customHeight="false" outlineLevel="0" collapsed="false">
      <c r="B22" s="2" t="s">
        <v>13</v>
      </c>
      <c r="C22" s="7" t="n">
        <f aca="false">C15/C$10</f>
        <v>0.0208333333333333</v>
      </c>
      <c r="D22" s="7" t="n">
        <f aca="false">D15/D$10</f>
        <v>0.142857142857143</v>
      </c>
      <c r="E22" s="7" t="n">
        <f aca="false">E15/E$10</f>
        <v>0.105263157894737</v>
      </c>
      <c r="F22" s="7" t="n">
        <f aca="false">F15/F$10</f>
        <v>0.0625</v>
      </c>
      <c r="G22" s="7" t="n">
        <f aca="false">G15/G$10</f>
        <v>0.0810810810810811</v>
      </c>
      <c r="H22" s="7" t="n">
        <f aca="false">H15/H$10</f>
        <v>0</v>
      </c>
      <c r="I22" s="7" t="n">
        <f aca="false">I15/I$10</f>
        <v>0.0745341614906832</v>
      </c>
    </row>
    <row r="23" customFormat="false" ht="15.75" hidden="false" customHeight="false" outlineLevel="0" collapsed="false">
      <c r="B23" s="2" t="s">
        <v>20</v>
      </c>
      <c r="C23" s="7" t="n">
        <f aca="false">C16/C$10</f>
        <v>0.0833333333333333</v>
      </c>
      <c r="D23" s="7" t="n">
        <f aca="false">D16/D$10</f>
        <v>0.0285714285714286</v>
      </c>
      <c r="E23" s="7" t="n">
        <f aca="false">E16/E$10</f>
        <v>0.0526315789473684</v>
      </c>
      <c r="F23" s="7" t="n">
        <f aca="false">F16/F$10</f>
        <v>0</v>
      </c>
      <c r="G23" s="7" t="n">
        <f aca="false">G16/G$10</f>
        <v>0.189189189189189</v>
      </c>
      <c r="H23" s="7" t="n">
        <f aca="false">H16/H$10</f>
        <v>0</v>
      </c>
      <c r="I23" s="7" t="n">
        <f aca="false">I16/I$10</f>
        <v>0.0807453416149068</v>
      </c>
    </row>
    <row r="25" customFormat="false" ht="15.75" hidden="false" customHeight="false" outlineLevel="0" collapsed="false">
      <c r="B25" s="2" t="s">
        <v>22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2" t="s">
        <v>7</v>
      </c>
      <c r="I25" s="2" t="s">
        <v>8</v>
      </c>
    </row>
    <row r="26" customFormat="false" ht="15.75" hidden="false" customHeight="false" outlineLevel="0" collapsed="false">
      <c r="B26" s="8" t="s">
        <v>25</v>
      </c>
      <c r="C26" s="3" t="n">
        <v>2</v>
      </c>
      <c r="D26" s="3" t="n">
        <v>4</v>
      </c>
      <c r="E26" s="3" t="n">
        <v>0</v>
      </c>
      <c r="F26" s="3" t="n">
        <v>0</v>
      </c>
      <c r="G26" s="3" t="n">
        <v>1</v>
      </c>
      <c r="H26" s="3" t="n">
        <v>1</v>
      </c>
      <c r="I26" s="3" t="n">
        <v>8</v>
      </c>
    </row>
    <row r="27" customFormat="false" ht="15.75" hidden="false" customHeight="false" outlineLevel="0" collapsed="false">
      <c r="B27" s="8" t="s">
        <v>26</v>
      </c>
      <c r="C27" s="0" t="n">
        <v>1</v>
      </c>
      <c r="D27" s="0" t="n">
        <v>3</v>
      </c>
      <c r="E27" s="0" t="n">
        <v>1</v>
      </c>
      <c r="F27" s="0" t="n">
        <v>0</v>
      </c>
      <c r="G27" s="0" t="n">
        <v>1</v>
      </c>
      <c r="H27" s="0" t="n">
        <v>0</v>
      </c>
      <c r="I27" s="0" t="n">
        <f aca="false">SUM(C27:H27)</f>
        <v>6</v>
      </c>
    </row>
    <row r="28" customFormat="false" ht="15" hidden="false" customHeight="false" outlineLevel="0" collapsed="false">
      <c r="B28" s="0" t="s">
        <v>27</v>
      </c>
      <c r="C28" s="0" t="n">
        <v>3</v>
      </c>
      <c r="D28" s="0" t="n">
        <v>2</v>
      </c>
      <c r="E28" s="0" t="n">
        <v>0</v>
      </c>
      <c r="F28" s="0" t="n">
        <v>1</v>
      </c>
      <c r="G28" s="0" t="n">
        <v>2</v>
      </c>
      <c r="H28" s="0" t="n">
        <v>1</v>
      </c>
      <c r="I28" s="0" t="n">
        <f aca="false">SUM(C28:H28)</f>
        <v>9</v>
      </c>
    </row>
    <row r="29" customFormat="false" ht="15" hidden="false" customHeight="false" outlineLevel="0" collapsed="false">
      <c r="B29" s="0" t="s">
        <v>28</v>
      </c>
      <c r="C29" s="0" t="n">
        <v>7</v>
      </c>
      <c r="D29" s="0" t="n">
        <v>0</v>
      </c>
      <c r="E29" s="0" t="n">
        <v>0</v>
      </c>
      <c r="F29" s="0" t="n">
        <v>0</v>
      </c>
      <c r="G29" s="0" t="n">
        <v>7</v>
      </c>
      <c r="H29" s="0" t="n">
        <v>0</v>
      </c>
      <c r="I29" s="0" t="n">
        <f aca="false">SUM(C29:H29)</f>
        <v>14</v>
      </c>
    </row>
    <row r="30" customFormat="false" ht="15" hidden="false" customHeight="false" outlineLevel="0" collapsed="false">
      <c r="B30" s="0" t="s">
        <v>29</v>
      </c>
      <c r="C30" s="0" t="n">
        <v>8</v>
      </c>
      <c r="D30" s="0" t="n">
        <v>9</v>
      </c>
      <c r="E30" s="0" t="n">
        <v>4</v>
      </c>
      <c r="F30" s="0" t="n">
        <v>0</v>
      </c>
      <c r="G30" s="0" t="n">
        <v>4</v>
      </c>
      <c r="H30" s="0" t="n">
        <v>2</v>
      </c>
      <c r="I30" s="0" t="n">
        <f aca="false">SUM(C30:H30)</f>
        <v>27</v>
      </c>
    </row>
  </sheetData>
  <mergeCells count="2">
    <mergeCell ref="B1:B2"/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7" min="3" style="0" width="5.56"/>
    <col collapsed="false" customWidth="true" hidden="false" outlineLevel="0" max="8" min="8" style="0" width="4.56"/>
    <col collapsed="false" customWidth="true" hidden="false" outlineLevel="0" max="9" min="9" style="0" width="5.41"/>
    <col collapsed="false" customWidth="true" hidden="false" outlineLevel="0" max="10" min="10" style="0" width="1.99"/>
  </cols>
  <sheetData>
    <row r="1" customFormat="false" ht="15" hidden="false" customHeight="false" outlineLevel="0" collapsed="false"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6</v>
      </c>
      <c r="R1" s="0" t="s">
        <v>7</v>
      </c>
      <c r="S1" s="0" t="s">
        <v>8</v>
      </c>
    </row>
    <row r="2" customFormat="false" ht="15" hidden="false" customHeight="false" outlineLevel="0" collapsed="false">
      <c r="A2" s="0" t="s">
        <v>30</v>
      </c>
      <c r="B2" s="0" t="s">
        <v>31</v>
      </c>
      <c r="C2" s="9" t="n">
        <f aca="false">SQRT(SUMSQ('labs (3)'!Y3:Y43)/(ROWS('labs (3)'!Y3:Y43)-1))</f>
        <v>1.12485277312316</v>
      </c>
      <c r="D2" s="9" t="n">
        <f aca="false">SQRT(SUMSQ('labs (3)'!Y45:Y72)/(ROWS('labs (3)'!Y45:Y72)-1))</f>
        <v>1.30944552707908</v>
      </c>
      <c r="E2" s="9" t="n">
        <f aca="false">SQRT(SUMSQ('labs (3)'!Y74:Y88)/(ROWS('labs (3)'!Y74:Y88)-1))</f>
        <v>0.985370042455831</v>
      </c>
      <c r="F2" s="9" t="n">
        <f aca="false">SQRT(SUMSQ('labs (3)'!Y90:Y102)/(ROWS('labs (3)'!Y90:Y102)-1))</f>
        <v>0.997842791234027</v>
      </c>
      <c r="G2" s="9" t="n">
        <f aca="false">SQRT(SUMSQ('labs (3)'!Y104:Y129)/(ROWS('labs (3)'!Y104:Y129)-1))</f>
        <v>1.06352655251869</v>
      </c>
      <c r="H2" s="9" t="n">
        <f aca="false">SQRT(SUMSQ('labs (3)'!Y131:Y135)/(ROWS('labs (3)'!Y131:Y135)-1))</f>
        <v>1.46235899861569</v>
      </c>
      <c r="I2" s="9" t="n">
        <f aca="false">SQRT((C2^2*C3+D2^2*D3+E2^2*E3+F2^2*F3+G2^2*G3+H2^2*H3)/(SUM(C3:H3)-6))</f>
        <v>1.1717952238718</v>
      </c>
      <c r="K2" s="0" t="s">
        <v>32</v>
      </c>
      <c r="L2" s="0" t="s">
        <v>31</v>
      </c>
      <c r="M2" s="9" t="n">
        <f aca="false">SQRT(SUMSQ('labs (3)'!AV3:AV43)/(ROWS('labs (3)'!AV3:AV43)-1))</f>
        <v>1.33822119751625</v>
      </c>
      <c r="N2" s="9" t="n">
        <f aca="false">SQRT(SUMSQ('labs (3)'!AV45:AV72)/(ROWS('labs (3)'!AV45:AV72)-1))</f>
        <v>1.06789021688584</v>
      </c>
      <c r="O2" s="9" t="n">
        <f aca="false">SQRT(SUMSQ('labs (3)'!AV74:AV88)/(ROWS('labs (3)'!AV74:AV88)-1))</f>
        <v>0.772486033736929</v>
      </c>
      <c r="P2" s="9" t="n">
        <f aca="false">SQRT(SUMSQ('labs (3)'!AV90:AV102)/(ROWS('labs (3)'!AV90:AV102)-1))</f>
        <v>1.09771501548958</v>
      </c>
      <c r="Q2" s="9" t="n">
        <f aca="false">SQRT(SUMSQ('labs (3)'!AV104:AV129)/(ROWS('labs (3)'!AV104:AV129)-1))</f>
        <v>1.05292559498723</v>
      </c>
      <c r="R2" s="9" t="n">
        <f aca="false">SQRT(SUMSQ('labs (3)'!AV131:AV135)/(ROWS('labs (3)'!AV131:AV135)-1))</f>
        <v>0.322860721608801</v>
      </c>
      <c r="S2" s="9" t="n">
        <f aca="false">SQRT((M2^2*M3+N2^2*N3+O2^2*O3+P2^2*P3+Q2^2*Q3+R2^2*R3)/(SUM(M3:R3)-6))</f>
        <v>1.14985472929857</v>
      </c>
    </row>
    <row r="3" customFormat="false" ht="15" hidden="false" customHeight="false" outlineLevel="0" collapsed="false">
      <c r="C3" s="10" t="n">
        <f aca="false">(ROWS('labs (3)'!Y3:Y43)-1)</f>
        <v>40</v>
      </c>
      <c r="D3" s="10" t="n">
        <f aca="false">ROWS('labs (3)'!Y45:Y72)-1</f>
        <v>27</v>
      </c>
      <c r="E3" s="10" t="n">
        <f aca="false">(ROWS('labs (3)'!Y74:Y88)-1)</f>
        <v>14</v>
      </c>
      <c r="F3" s="10" t="n">
        <f aca="false">(ROWS('labs (3)'!Y90:Y102)-1)</f>
        <v>12</v>
      </c>
      <c r="G3" s="10" t="n">
        <f aca="false">ROWS('labs (3)'!Y104:Y129)-1</f>
        <v>25</v>
      </c>
      <c r="H3" s="10" t="n">
        <f aca="false">ROWS('labs (3)'!Y131:Y135)-1</f>
        <v>4</v>
      </c>
      <c r="M3" s="10" t="n">
        <f aca="false">(ROWS('labs (3)'!AV3:AV43)-1)</f>
        <v>40</v>
      </c>
      <c r="N3" s="10" t="n">
        <f aca="false">ROWS('labs (3)'!AV45:AV72)-1</f>
        <v>27</v>
      </c>
      <c r="O3" s="10" t="n">
        <f aca="false">(ROWS('labs (3)'!AV74:AV88)-1)</f>
        <v>14</v>
      </c>
      <c r="P3" s="10" t="n">
        <f aca="false">(ROWS('labs (3)'!AV90:AV102)-1)</f>
        <v>12</v>
      </c>
      <c r="Q3" s="10" t="n">
        <f aca="false">ROWS('labs (3)'!AV104:AV129)-1</f>
        <v>25</v>
      </c>
      <c r="R3" s="10" t="n">
        <f aca="false">ROWS('labs (3)'!AV131:AV135)-1</f>
        <v>4</v>
      </c>
    </row>
    <row r="4" customFormat="false" ht="15" hidden="false" customHeight="false" outlineLevel="0" collapsed="false">
      <c r="B4" s="0" t="s">
        <v>33</v>
      </c>
      <c r="C4" s="9" t="n">
        <f aca="false">SQRT(SUMSQ('labs (3)'!T3:T43)/(ROWS('labs (3)'!T3:T43)-1))</f>
        <v>0.947248233030819</v>
      </c>
      <c r="D4" s="9" t="n">
        <f aca="false">SQRT(SUMSQ('labs (3)'!T45:T72)/(ROWS('labs (3)'!T45:T72)-1))</f>
        <v>1.38279396100717</v>
      </c>
      <c r="E4" s="9" t="n">
        <f aca="false">SQRT(SUMSQ('labs (3)'!T74:T88)/(ROWS('labs (3)'!T74:T88)-1))</f>
        <v>1.04398183491163</v>
      </c>
      <c r="F4" s="9" t="n">
        <f aca="false">SQRT(SUMSQ('labs (3)'!T90:T102)/(ROWS('labs (3)'!T90:T102)-1))</f>
        <v>1.18458836059184</v>
      </c>
      <c r="G4" s="9" t="n">
        <f aca="false">SQRT(SUMSQ('labs (3)'!T104:T129)/(ROWS('labs (3)'!T104:T129)-1))</f>
        <v>1.02248007643372</v>
      </c>
      <c r="H4" s="9" t="n">
        <f aca="false">SQRT(SUMSQ('labs (3)'!T131:T135)/(ROWS('labs (3)'!T131:T135)-1))</f>
        <v>1.42048016272637</v>
      </c>
      <c r="I4" s="9" t="n">
        <f aca="false">SQRT((C4^2*C5+D4^2*D5+E4^2*E5+F4^2*F5+G4^2*G5+H4^2*H5)/(SUM(C5:H5)-6))</f>
        <v>1.15154935581968</v>
      </c>
      <c r="L4" s="0" t="s">
        <v>33</v>
      </c>
      <c r="M4" s="9" t="n">
        <f aca="false">SQRT(SUMSQ('labs (3)'!AR3:AR43)/(ROWS('labs (3)'!AR3:AR43)-1))</f>
        <v>1.04181903546491</v>
      </c>
      <c r="N4" s="9" t="n">
        <f aca="false">SQRT(SUMSQ('labs (3)'!AR45:AR72)/(ROWS('labs (3)'!AR45:AR72)-1))</f>
        <v>0.919279556043862</v>
      </c>
      <c r="O4" s="9" t="n">
        <f aca="false">SQRT(SUMSQ('labs (3)'!AR74:AR88)/(ROWS('labs (3)'!AR74:AR88)-1))</f>
        <v>0.879302280186797</v>
      </c>
      <c r="P4" s="9" t="n">
        <f aca="false">SQRT(SUMSQ('labs (3)'!AR90:AR102)/(ROWS('labs (3)'!AR90:AR102)-1))</f>
        <v>1.18748700257441</v>
      </c>
      <c r="Q4" s="9" t="n">
        <f aca="false">SQRT(SUMSQ('labs (3)'!AR104:AR129)/(ROWS('labs (3)'!AR104:AR129)-1))</f>
        <v>0.998760014221267</v>
      </c>
      <c r="R4" s="9" t="n">
        <f aca="false">SQRT(SUMSQ('labs (3)'!AR131:AR135)/(ROWS('labs (3)'!AR131:AR135)-1))</f>
        <v>0.211795696794155</v>
      </c>
      <c r="S4" s="9" t="n">
        <f aca="false">SQRT((M4^2*M5+N4^2*N5+O4^2*O5+P4^2*P5+Q4^2*Q5+R4^2*R5)/(SUM(M5:R5)-6))</f>
        <v>1.01325647286911</v>
      </c>
    </row>
    <row r="5" customFormat="false" ht="15" hidden="false" customHeight="false" outlineLevel="0" collapsed="false">
      <c r="C5" s="10" t="n">
        <f aca="false">(ROWS('labs (3)'!Y5:Y45)-1)</f>
        <v>40</v>
      </c>
      <c r="D5" s="10" t="n">
        <f aca="false">ROWS('labs (3)'!Y47:Y74)-1</f>
        <v>27</v>
      </c>
      <c r="E5" s="10" t="n">
        <f aca="false">(ROWS('labs (3)'!Y76:Y90)-1)</f>
        <v>14</v>
      </c>
      <c r="F5" s="10" t="n">
        <f aca="false">(ROWS('labs (3)'!Y92:Y104)-1)</f>
        <v>12</v>
      </c>
      <c r="G5" s="10" t="n">
        <f aca="false">ROWS('labs (3)'!Y106:Y131)-1</f>
        <v>25</v>
      </c>
      <c r="H5" s="10" t="n">
        <f aca="false">ROWS('labs (3)'!Y133:Y137)-1</f>
        <v>4</v>
      </c>
      <c r="M5" s="10" t="n">
        <f aca="false">(ROWS('labs (3)'!AR5:AR45)-1)</f>
        <v>40</v>
      </c>
      <c r="N5" s="10" t="n">
        <f aca="false">ROWS('labs (3)'!AR47:AR74)-1</f>
        <v>27</v>
      </c>
      <c r="O5" s="10" t="n">
        <f aca="false">(ROWS('labs (3)'!AR76:AR90)-1)</f>
        <v>14</v>
      </c>
      <c r="P5" s="10" t="n">
        <f aca="false">(ROWS('labs (3)'!AR92:AR104)-1)</f>
        <v>12</v>
      </c>
      <c r="Q5" s="10" t="n">
        <f aca="false">ROWS('labs (3)'!AR106:AR131)-1</f>
        <v>25</v>
      </c>
      <c r="R5" s="10" t="n">
        <f aca="false">ROWS('labs (3)'!AR133:AR137)-1</f>
        <v>4</v>
      </c>
    </row>
    <row r="6" customFormat="false" ht="15" hidden="false" customHeight="false" outlineLevel="0" collapsed="false">
      <c r="A6" s="0" t="s">
        <v>34</v>
      </c>
      <c r="B6" s="0" t="s">
        <v>31</v>
      </c>
      <c r="C6" s="9" t="n">
        <f aca="false">SQRT(SUMSQ('labs (3)'!AK3:AK43)/(ROWS('labs (3)'!AK3:AK43)-1))</f>
        <v>1.15518064098566</v>
      </c>
      <c r="D6" s="9" t="n">
        <f aca="false">SQRT(SUMSQ('labs (3)'!AK45:AK72)/(ROWS('labs (3)'!AK45:AK72)-1))</f>
        <v>1.28104277326115</v>
      </c>
      <c r="E6" s="9" t="n">
        <f aca="false">SQRT(SUMSQ('labs (3)'!AK74:AK88)/(ROWS('labs (3)'!AK74:AK88)-1))</f>
        <v>1.03737311133754</v>
      </c>
      <c r="F6" s="9" t="n">
        <f aca="false">SQRT(SUMSQ('labs (3)'!AK90:AK102)/(ROWS('labs (3)'!AK90:AK102)-1))</f>
        <v>0.962849929681574</v>
      </c>
      <c r="G6" s="9" t="n">
        <f aca="false">SQRT(SUMSQ('labs (3)'!AK104:AK129)/(ROWS('labs (3)'!AK104:AK129)-1))</f>
        <v>1.03335378195847</v>
      </c>
      <c r="H6" s="9" t="n">
        <f aca="false">SQRT(SUMSQ('labs (3)'!AK131:AK135)/(ROWS('labs (3)'!AK131:AK135)-1))</f>
        <v>1.51325595859369</v>
      </c>
      <c r="I6" s="9" t="n">
        <f aca="false">SQRT((C6^2*C7+D6^2*D7+E6^2*E7+F6^2*F7+G6^2*G7+H6^2*H7)/(SUM(C7:H7)-6))</f>
        <v>1.17345950074166</v>
      </c>
      <c r="K6" s="0" t="s">
        <v>35</v>
      </c>
      <c r="L6" s="0" t="s">
        <v>31</v>
      </c>
      <c r="M6" s="9" t="n">
        <f aca="false">SQRT(SUMSQ('labs (3)'!BG3:BG43)/(ROWS('labs (3)'!BG3:BG43)-1))</f>
        <v>1.43150675595175</v>
      </c>
      <c r="N6" s="9" t="n">
        <f aca="false">SQRT(SUMSQ('labs (3)'!BG45:BG72)/(ROWS('labs (3)'!BG45:BG72)-1))</f>
        <v>1.19626586400833</v>
      </c>
      <c r="O6" s="9" t="n">
        <f aca="false">SQRT(SUMSQ('labs (3)'!BG74:BG88)/(ROWS('labs (3)'!BG74:BG88)-1))</f>
        <v>0.911757656228113</v>
      </c>
      <c r="P6" s="9" t="n">
        <f aca="false">SQRT(SUMSQ('labs (3)'!BG90:BG102)/(ROWS('labs (3)'!BG90:BG102)-1))</f>
        <v>1.23451840012124</v>
      </c>
      <c r="Q6" s="9" t="n">
        <f aca="false">SQRT(SUMSQ('labs (3)'!BG104:BG129)/(ROWS('labs (3)'!BG104:BG129)-1))</f>
        <v>1.0318855908735</v>
      </c>
      <c r="R6" s="9" t="n">
        <f aca="false">SQRT(SUMSQ('labs (3)'!BG131:BG135)/(ROWS('labs (3)'!BG131:BG135)-1))</f>
        <v>2.38310416689836</v>
      </c>
      <c r="S6" s="9" t="n">
        <f aca="false">SQRT((M6^2*M7+N6^2*N7+O6^2*O7+P6^2*P7+Q6^2*Q7+R6^2*R7)/(SUM(M7:R7)-6))</f>
        <v>1.31263739298938</v>
      </c>
    </row>
    <row r="7" customFormat="false" ht="15" hidden="false" customHeight="false" outlineLevel="0" collapsed="false">
      <c r="C7" s="10" t="n">
        <f aca="false">(ROWS('labs (3)'!AK3:AK43)-1)</f>
        <v>40</v>
      </c>
      <c r="D7" s="10" t="n">
        <f aca="false">ROWS('labs (3)'!AK45:AK72)-1</f>
        <v>27</v>
      </c>
      <c r="E7" s="10" t="n">
        <f aca="false">(ROWS('labs (3)'!AK74:AK88)-1)</f>
        <v>14</v>
      </c>
      <c r="F7" s="10" t="n">
        <f aca="false">(ROWS('labs (3)'!AK90:AK102)-1)</f>
        <v>12</v>
      </c>
      <c r="G7" s="10" t="n">
        <f aca="false">ROWS('labs (3)'!AK104:AK129)-1</f>
        <v>25</v>
      </c>
      <c r="H7" s="10" t="n">
        <f aca="false">ROWS('labs (3)'!AK131:AK135)-1</f>
        <v>4</v>
      </c>
      <c r="M7" s="10" t="n">
        <f aca="false">(ROWS('labs (3)'!BG3:BG43)-1)</f>
        <v>40</v>
      </c>
      <c r="N7" s="10" t="n">
        <f aca="false">ROWS('labs (3)'!BG45:BG72)-1</f>
        <v>27</v>
      </c>
      <c r="O7" s="10" t="n">
        <f aca="false">(ROWS('labs (3)'!BG74:BG88)-1)</f>
        <v>14</v>
      </c>
      <c r="P7" s="10" t="n">
        <f aca="false">(ROWS('labs (3)'!BG90:BG102)-1)</f>
        <v>12</v>
      </c>
      <c r="Q7" s="10" t="n">
        <f aca="false">ROWS('labs (3)'!BG104:BG129)-1</f>
        <v>25</v>
      </c>
      <c r="R7" s="10" t="n">
        <f aca="false">ROWS('labs (3)'!BG131:BG135)-1</f>
        <v>4</v>
      </c>
    </row>
    <row r="8" customFormat="false" ht="15" hidden="false" customHeight="false" outlineLevel="0" collapsed="false">
      <c r="B8" s="0" t="s">
        <v>33</v>
      </c>
      <c r="C8" s="9" t="n">
        <f aca="false">SQRT(SUMSQ('labs (3)'!AF3:AF43)/(ROWS('labs (3)'!AF3:AF43)-1))</f>
        <v>1.19316277762335</v>
      </c>
      <c r="D8" s="9" t="n">
        <f aca="false">SQRT(SUMSQ('labs (3)'!AF45:AF72)/(ROWS('labs (3)'!AF45:AF72)-1))</f>
        <v>0.941232494149501</v>
      </c>
      <c r="E8" s="9" t="n">
        <f aca="false">SQRT(SUMSQ('labs (3)'!AF74:AF88)/(ROWS('labs (3)'!AF74:AF88)-1))</f>
        <v>1.03226400885056</v>
      </c>
      <c r="F8" s="9" t="n">
        <f aca="false">SQRT(SUMSQ('labs (3)'!AF90:AF102)/(ROWS('labs (3)'!AF90:AF102)-1))</f>
        <v>1.86966678262187</v>
      </c>
      <c r="G8" s="9" t="n">
        <f aca="false">SQRT(SUMSQ('labs (3)'!AF104:AF129)/(ROWS('labs (3)'!AF104:AF129)-1))</f>
        <v>1.5727631680724</v>
      </c>
      <c r="H8" s="9" t="n">
        <f aca="false">SQRT(SUMSQ('labs (3)'!AF131:AF135)/(ROWS('labs (3)'!AF131:AF135)-1))</f>
        <v>0.742953533851913</v>
      </c>
      <c r="I8" s="9" t="n">
        <f aca="false">SQRT((C8^2*C9+D8^2*D9+E8^2*E9+F8^2*F9+G8^2*G9+H8^2*H9)/(SUM(C9:H9)-6))</f>
        <v>1.31889004623403</v>
      </c>
      <c r="L8" s="0" t="s">
        <v>33</v>
      </c>
      <c r="M8" s="9" t="n">
        <f aca="false">SQRT(SUMSQ('labs (3)'!BC3:BC43)/(ROWS('labs (3)'!BC3:BC43)-1))</f>
        <v>1.39514787657004</v>
      </c>
      <c r="N8" s="9" t="n">
        <f aca="false">SQRT(SUMSQ('labs (3)'!BC45:BC72)/(ROWS('labs (3)'!BC45:BC72)-1))</f>
        <v>1.24731591924006</v>
      </c>
      <c r="O8" s="9" t="n">
        <f aca="false">SQRT(SUMSQ('labs (3)'!BC74:BC88)/(ROWS('labs (3)'!BC74:BC88)-1))</f>
        <v>1.00977364099157</v>
      </c>
      <c r="P8" s="9" t="n">
        <f aca="false">SQRT(SUMSQ('labs (3)'!BC90:BC102)/(ROWS('labs (3)'!BC90:BC102)-1))</f>
        <v>1.05295332052114</v>
      </c>
      <c r="Q8" s="9" t="n">
        <f aca="false">SQRT(SUMSQ('labs (3)'!BC104:BC129)/(ROWS('labs (3)'!BC104:BC129)-1))</f>
        <v>0.948615204791823</v>
      </c>
      <c r="R8" s="9" t="n">
        <f aca="false">SQRT(SUMSQ('labs (3)'!BC131:BC135)/(ROWS('labs (3)'!BC131:BC135)-1))</f>
        <v>2.23091135168872</v>
      </c>
      <c r="S8" s="9" t="n">
        <f aca="false">SQRT((M8^2*M9+N8^2*N9+O8^2*O9+P8^2*P9+Q8^2*Q9+R8^2*R9)/(SUM(M9:R9)-6))</f>
        <v>1.27930538330985</v>
      </c>
    </row>
    <row r="9" customFormat="false" ht="15" hidden="false" customHeight="false" outlineLevel="0" collapsed="false">
      <c r="C9" s="10" t="n">
        <f aca="false">(ROWS('labs (3)'!AF3:AF43)-1)</f>
        <v>40</v>
      </c>
      <c r="D9" s="10" t="n">
        <f aca="false">ROWS('labs (3)'!AF45:AF72)-1</f>
        <v>27</v>
      </c>
      <c r="E9" s="10" t="n">
        <f aca="false">(ROWS('labs (3)'!AF74:AF88)-1)</f>
        <v>14</v>
      </c>
      <c r="F9" s="10" t="n">
        <f aca="false">(ROWS('labs (3)'!AF90:AF102)-1)</f>
        <v>12</v>
      </c>
      <c r="G9" s="10" t="n">
        <f aca="false">ROWS('labs (3)'!AF104:AF129)-1</f>
        <v>25</v>
      </c>
      <c r="H9" s="10" t="n">
        <f aca="false">ROWS('labs (3)'!AF131:AF135)-1</f>
        <v>4</v>
      </c>
      <c r="M9" s="10" t="n">
        <f aca="false">(ROWS('labs (3)'!BC3:BC43)-1)</f>
        <v>40</v>
      </c>
      <c r="N9" s="10" t="n">
        <f aca="false">ROWS('labs (3)'!BC45:BC72)-1</f>
        <v>27</v>
      </c>
      <c r="O9" s="10" t="n">
        <f aca="false">(ROWS('labs (3)'!BC74:BC88)-1)</f>
        <v>14</v>
      </c>
      <c r="P9" s="10" t="n">
        <f aca="false">(ROWS('labs (3)'!BC90:BC102)-1)</f>
        <v>12</v>
      </c>
      <c r="Q9" s="10" t="n">
        <f aca="false">ROWS('labs (3)'!BC104:BC129)-1</f>
        <v>25</v>
      </c>
      <c r="R9" s="10" t="n">
        <f aca="false">ROWS('labs (3)'!BC131:BC135)-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22:35:25Z</dcterms:created>
  <dc:creator>Jim Rutherford</dc:creator>
  <dc:description/>
  <dc:language>en-US</dc:language>
  <cp:lastModifiedBy>Jim Rutherford</cp:lastModifiedBy>
  <dcterms:modified xsi:type="dcterms:W3CDTF">2010-05-17T21:46:07Z</dcterms:modified>
  <cp:revision>0</cp:revision>
  <dc:subject/>
  <dc:title/>
</cp:coreProperties>
</file>