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.xml" ContentType="application/vnd.openxmlformats-officedocument.drawingml.chartshapes+xml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6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24"/>
  </bookViews>
  <sheets>
    <sheet name="Summary" sheetId="1" state="visible" r:id="rId2"/>
    <sheet name="C13 OC" sheetId="2" state="visible" r:id="rId3"/>
    <sheet name="C13 TGC" sheetId="3" state="visible" r:id="rId4"/>
    <sheet name="C13 TLC" sheetId="4" state="visible" r:id="rId5"/>
    <sheet name="C13 R2TC" sheetId="5" state="visible" r:id="rId6"/>
    <sheet name="OC Lab A" sheetId="6" state="visible" r:id="rId7"/>
    <sheet name="TLC Lab A" sheetId="7" state="visible" r:id="rId8"/>
    <sheet name="TGC Lab A" sheetId="8" state="visible" r:id="rId9"/>
    <sheet name="R2TC Lab A" sheetId="9" state="visible" r:id="rId10"/>
    <sheet name="OC Lab B" sheetId="10" state="visible" r:id="rId11"/>
    <sheet name="TGC Lab B" sheetId="11" state="visible" r:id="rId12"/>
    <sheet name="TLC Lab B" sheetId="12" state="visible" r:id="rId13"/>
    <sheet name="R2TC Lab B" sheetId="13" state="visible" r:id="rId14"/>
    <sheet name="OC Lab D" sheetId="14" state="visible" r:id="rId15"/>
    <sheet name="TGC Lab D" sheetId="15" state="visible" r:id="rId16"/>
    <sheet name="TLC Lab D" sheetId="16" state="visible" r:id="rId17"/>
    <sheet name="R2TC Lab D" sheetId="17" state="visible" r:id="rId18"/>
    <sheet name="OC Lab F" sheetId="18" state="visible" r:id="rId19"/>
    <sheet name="TGC Lab F" sheetId="19" state="visible" r:id="rId20"/>
    <sheet name="TLC Lab F" sheetId="20" state="visible" r:id="rId21"/>
    <sheet name="R2TC Lab F" sheetId="21" state="visible" r:id="rId22"/>
    <sheet name="OC Lab G" sheetId="22" state="visible" r:id="rId23"/>
    <sheet name="TGC Lab G" sheetId="23" state="visible" r:id="rId24"/>
    <sheet name="TLC Lab G" sheetId="24" state="visible" r:id="rId25"/>
    <sheet name="R2TC Lab G" sheetId="25" state="visible" r:id="rId26"/>
  </sheets>
  <definedNames>
    <definedName function="false" hidden="false" name="is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" authorId="0">
      <text>
        <r>
          <rPr>
            <b val="true"/>
            <sz val="10"/>
            <color rgb="FF000000"/>
            <rFont val="Tahoma"/>
            <family val="0"/>
          </rPr>
          <t xml:space="preserve">Martin Chadwick:
</t>
        </r>
        <r>
          <rPr>
            <sz val="10"/>
            <color rgb="FF000000"/>
            <rFont val="Tahoma"/>
            <family val="0"/>
          </rPr>
          <t xml:space="preserve">enter ei limit to extend reference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0</xdr:row>
                <xdr:rowOff>2</xdr:rowOff>
              </xdr:from>
              <xdr:to>
                <xdr:col>21</xdr:col>
                <xdr:colOff>52</xdr:colOff>
                <xdr:row>3</xdr:row>
                <xdr:rowOff>42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10"/>
            <color rgb="FF000000"/>
            <rFont val="Tahoma"/>
            <family val="0"/>
          </rPr>
          <t xml:space="preserve">Martin Chadwick:
</t>
        </r>
        <r>
          <rPr>
            <sz val="10"/>
            <color rgb="FF000000"/>
            <rFont val="Tahoma"/>
            <family val="0"/>
          </rPr>
          <t xml:space="preserve">enter Zi limit to extend reference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0</xdr:row>
                <xdr:rowOff>9</xdr:rowOff>
              </xdr:from>
              <xdr:to>
                <xdr:col>21</xdr:col>
                <xdr:colOff>52</xdr:colOff>
                <xdr:row>3</xdr:row>
                <xdr:rowOff>49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10"/>
            <color rgb="FF000000"/>
            <rFont val="Tahoma"/>
            <family val="0"/>
          </rPr>
          <t xml:space="preserve">Martin Chadwick:
</t>
        </r>
        <r>
          <rPr>
            <sz val="10"/>
            <color rgb="FF000000"/>
            <rFont val="Tahoma"/>
            <family val="0"/>
          </rPr>
          <t xml:space="preserve">enter LTMSv1 Yi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0</xdr:row>
                <xdr:rowOff>2</xdr:rowOff>
              </xdr:from>
              <xdr:to>
                <xdr:col>30</xdr:col>
                <xdr:colOff>40</xdr:colOff>
                <xdr:row>3</xdr:row>
                <xdr:rowOff>42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10"/>
            <color rgb="FF000000"/>
            <rFont val="Tahoma"/>
            <family val="0"/>
          </rPr>
          <t xml:space="preserve">Martin Chadwick:
</t>
        </r>
        <r>
          <rPr>
            <sz val="10"/>
            <color rgb="FF000000"/>
            <rFont val="Tahoma"/>
            <family val="0"/>
          </rPr>
          <t xml:space="preserve">enter LTMSv1 lamb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4</xdr:colOff>
                <xdr:row>0</xdr:row>
                <xdr:rowOff>9</xdr:rowOff>
              </xdr:from>
              <xdr:to>
                <xdr:col>30</xdr:col>
                <xdr:colOff>23</xdr:colOff>
                <xdr:row>3</xdr:row>
                <xdr:rowOff>49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10"/>
            <color rgb="FF000000"/>
            <rFont val="Tahoma"/>
            <family val="0"/>
          </rPr>
          <t xml:space="preserve">Martin Chadwick:
</t>
        </r>
        <r>
          <rPr>
            <sz val="10"/>
            <color rgb="FF000000"/>
            <rFont val="Tahoma"/>
            <family val="0"/>
          </rPr>
          <t xml:space="preserve">enter LTMSv2 lamb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4</xdr:colOff>
                <xdr:row>1</xdr:row>
                <xdr:rowOff>9</xdr:rowOff>
              </xdr:from>
              <xdr:to>
                <xdr:col>30</xdr:col>
                <xdr:colOff>23</xdr:colOff>
                <xdr:row>4</xdr:row>
                <xdr:rowOff>15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10"/>
            <color rgb="FF000000"/>
            <rFont val="Tahoma"/>
            <family val="0"/>
          </rPr>
          <t xml:space="preserve">Martin Chadwick:
</t>
        </r>
        <r>
          <rPr>
            <sz val="10"/>
            <color rgb="FF000000"/>
            <rFont val="Tahoma"/>
            <family val="0"/>
          </rPr>
          <t xml:space="preserve">enter level 2 ei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4</xdr:colOff>
                <xdr:row>0</xdr:row>
                <xdr:rowOff>2</xdr:rowOff>
              </xdr:from>
              <xdr:to>
                <xdr:col>34</xdr:col>
                <xdr:colOff>23</xdr:colOff>
                <xdr:row>3</xdr:row>
                <xdr:rowOff>42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10"/>
            <color rgb="FF000000"/>
            <rFont val="Tahoma"/>
            <family val="0"/>
          </rPr>
          <t xml:space="preserve">Martin Chadwick:
</t>
        </r>
        <r>
          <rPr>
            <sz val="10"/>
            <color rgb="FF000000"/>
            <rFont val="Tahoma"/>
            <family val="0"/>
          </rPr>
          <t xml:space="preserve">enter Level 3 ei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4</xdr:colOff>
                <xdr:row>0</xdr:row>
                <xdr:rowOff>9</xdr:rowOff>
              </xdr:from>
              <xdr:to>
                <xdr:col>34</xdr:col>
                <xdr:colOff>23</xdr:colOff>
                <xdr:row>3</xdr:row>
                <xdr:rowOff>49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10"/>
            <color rgb="FF000000"/>
            <rFont val="Tahoma"/>
            <family val="0"/>
          </rPr>
          <t xml:space="preserve">Martin Chadwick:
</t>
        </r>
        <r>
          <rPr>
            <sz val="10"/>
            <color rgb="FF000000"/>
            <rFont val="Tahoma"/>
            <family val="0"/>
          </rPr>
          <t xml:space="preserve">enter upper Zi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4</xdr:colOff>
                <xdr:row>1</xdr:row>
                <xdr:rowOff>9</xdr:rowOff>
              </xdr:from>
              <xdr:to>
                <xdr:col>40</xdr:col>
                <xdr:colOff>23</xdr:colOff>
                <xdr:row>4</xdr:row>
                <xdr:rowOff>15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10"/>
            <color rgb="FF000000"/>
            <rFont val="Tahoma"/>
            <family val="0"/>
          </rPr>
          <t xml:space="preserve">Martin Chadwick:
</t>
        </r>
        <r>
          <rPr>
            <sz val="10"/>
            <color rgb="FF000000"/>
            <rFont val="Tahoma"/>
            <family val="0"/>
          </rPr>
          <t xml:space="preserve">enter lower Zi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4</xdr:colOff>
                <xdr:row>1</xdr:row>
                <xdr:rowOff>9</xdr:rowOff>
              </xdr:from>
              <xdr:to>
                <xdr:col>41</xdr:col>
                <xdr:colOff>23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" authorId="0">
      <text>
        <r>
          <rPr>
            <b val="true"/>
            <sz val="10"/>
            <color rgb="FF000000"/>
            <rFont val="Tahoma"/>
            <family val="0"/>
          </rPr>
          <t xml:space="preserve">Martin Chadwick:
</t>
        </r>
        <r>
          <rPr>
            <sz val="10"/>
            <color rgb="FF000000"/>
            <rFont val="Tahoma"/>
            <family val="0"/>
          </rPr>
          <t xml:space="preserve">enter ei limit to extend reference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0</xdr:row>
                <xdr:rowOff>2</xdr:rowOff>
              </xdr:from>
              <xdr:to>
                <xdr:col>21</xdr:col>
                <xdr:colOff>52</xdr:colOff>
                <xdr:row>3</xdr:row>
                <xdr:rowOff>42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10"/>
            <color rgb="FF000000"/>
            <rFont val="Tahoma"/>
            <family val="0"/>
          </rPr>
          <t xml:space="preserve">Martin Chadwick:
</t>
        </r>
        <r>
          <rPr>
            <sz val="10"/>
            <color rgb="FF000000"/>
            <rFont val="Tahoma"/>
            <family val="0"/>
          </rPr>
          <t xml:space="preserve">enter Zi limit to extend reference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0</xdr:row>
                <xdr:rowOff>9</xdr:rowOff>
              </xdr:from>
              <xdr:to>
                <xdr:col>21</xdr:col>
                <xdr:colOff>52</xdr:colOff>
                <xdr:row>3</xdr:row>
                <xdr:rowOff>49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10"/>
            <color rgb="FF000000"/>
            <rFont val="Tahoma"/>
            <family val="0"/>
          </rPr>
          <t xml:space="preserve">Martin Chadwick:
</t>
        </r>
        <r>
          <rPr>
            <sz val="10"/>
            <color rgb="FF000000"/>
            <rFont val="Tahoma"/>
            <family val="0"/>
          </rPr>
          <t xml:space="preserve">enter LTMSv1 Yi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0</xdr:row>
                <xdr:rowOff>2</xdr:rowOff>
              </xdr:from>
              <xdr:to>
                <xdr:col>30</xdr:col>
                <xdr:colOff>40</xdr:colOff>
                <xdr:row>3</xdr:row>
                <xdr:rowOff>42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10"/>
            <color rgb="FF000000"/>
            <rFont val="Tahoma"/>
            <family val="0"/>
          </rPr>
          <t xml:space="preserve">Martin Chadwick:
</t>
        </r>
        <r>
          <rPr>
            <sz val="10"/>
            <color rgb="FF000000"/>
            <rFont val="Tahoma"/>
            <family val="0"/>
          </rPr>
          <t xml:space="preserve">enter LTMSv1 lamb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4</xdr:colOff>
                <xdr:row>0</xdr:row>
                <xdr:rowOff>9</xdr:rowOff>
              </xdr:from>
              <xdr:to>
                <xdr:col>30</xdr:col>
                <xdr:colOff>23</xdr:colOff>
                <xdr:row>3</xdr:row>
                <xdr:rowOff>49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10"/>
            <color rgb="FF000000"/>
            <rFont val="Tahoma"/>
            <family val="0"/>
          </rPr>
          <t xml:space="preserve">Martin Chadwick:
</t>
        </r>
        <r>
          <rPr>
            <sz val="10"/>
            <color rgb="FF000000"/>
            <rFont val="Tahoma"/>
            <family val="0"/>
          </rPr>
          <t xml:space="preserve">enter LTMSv2 lamb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4</xdr:colOff>
                <xdr:row>1</xdr:row>
                <xdr:rowOff>9</xdr:rowOff>
              </xdr:from>
              <xdr:to>
                <xdr:col>30</xdr:col>
                <xdr:colOff>23</xdr:colOff>
                <xdr:row>4</xdr:row>
                <xdr:rowOff>15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10"/>
            <color rgb="FF000000"/>
            <rFont val="Tahoma"/>
            <family val="0"/>
          </rPr>
          <t xml:space="preserve">Martin Chadwick:
</t>
        </r>
        <r>
          <rPr>
            <sz val="10"/>
            <color rgb="FF000000"/>
            <rFont val="Tahoma"/>
            <family val="0"/>
          </rPr>
          <t xml:space="preserve">enter level 2 ei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4</xdr:colOff>
                <xdr:row>0</xdr:row>
                <xdr:rowOff>2</xdr:rowOff>
              </xdr:from>
              <xdr:to>
                <xdr:col>34</xdr:col>
                <xdr:colOff>23</xdr:colOff>
                <xdr:row>3</xdr:row>
                <xdr:rowOff>42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10"/>
            <color rgb="FF000000"/>
            <rFont val="Tahoma"/>
            <family val="0"/>
          </rPr>
          <t xml:space="preserve">Martin Chadwick:
</t>
        </r>
        <r>
          <rPr>
            <sz val="10"/>
            <color rgb="FF000000"/>
            <rFont val="Tahoma"/>
            <family val="0"/>
          </rPr>
          <t xml:space="preserve">enter Level 3 ei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4</xdr:colOff>
                <xdr:row>0</xdr:row>
                <xdr:rowOff>9</xdr:rowOff>
              </xdr:from>
              <xdr:to>
                <xdr:col>34</xdr:col>
                <xdr:colOff>23</xdr:colOff>
                <xdr:row>3</xdr:row>
                <xdr:rowOff>49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10"/>
            <color rgb="FF000000"/>
            <rFont val="Tahoma"/>
            <family val="0"/>
          </rPr>
          <t xml:space="preserve">Martin Chadwick:
</t>
        </r>
        <r>
          <rPr>
            <sz val="10"/>
            <color rgb="FF000000"/>
            <rFont val="Tahoma"/>
            <family val="0"/>
          </rPr>
          <t xml:space="preserve">enter upper Zi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4</xdr:colOff>
                <xdr:row>1</xdr:row>
                <xdr:rowOff>9</xdr:rowOff>
              </xdr:from>
              <xdr:to>
                <xdr:col>40</xdr:col>
                <xdr:colOff>23</xdr:colOff>
                <xdr:row>4</xdr:row>
                <xdr:rowOff>15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10"/>
            <color rgb="FF000000"/>
            <rFont val="Tahoma"/>
            <family val="0"/>
          </rPr>
          <t xml:space="preserve">Martin Chadwick:
</t>
        </r>
        <r>
          <rPr>
            <sz val="10"/>
            <color rgb="FF000000"/>
            <rFont val="Tahoma"/>
            <family val="0"/>
          </rPr>
          <t xml:space="preserve">enter lower Zi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4</xdr:colOff>
                <xdr:row>1</xdr:row>
                <xdr:rowOff>9</xdr:rowOff>
              </xdr:from>
              <xdr:to>
                <xdr:col>41</xdr:col>
                <xdr:colOff>23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" authorId="0">
      <text>
        <r>
          <rPr>
            <b val="true"/>
            <sz val="10"/>
            <color rgb="FF000000"/>
            <rFont val="Tahoma"/>
            <family val="0"/>
          </rPr>
          <t xml:space="preserve">Martin Chadwick:
</t>
        </r>
        <r>
          <rPr>
            <sz val="10"/>
            <color rgb="FF000000"/>
            <rFont val="Tahoma"/>
            <family val="0"/>
          </rPr>
          <t xml:space="preserve">enter ei limit to extend reference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0</xdr:row>
                <xdr:rowOff>2</xdr:rowOff>
              </xdr:from>
              <xdr:to>
                <xdr:col>21</xdr:col>
                <xdr:colOff>52</xdr:colOff>
                <xdr:row>3</xdr:row>
                <xdr:rowOff>42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10"/>
            <color rgb="FF000000"/>
            <rFont val="Tahoma"/>
            <family val="0"/>
          </rPr>
          <t xml:space="preserve">Martin Chadwick:
</t>
        </r>
        <r>
          <rPr>
            <sz val="10"/>
            <color rgb="FF000000"/>
            <rFont val="Tahoma"/>
            <family val="0"/>
          </rPr>
          <t xml:space="preserve">enter Zi limit to extend reference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0</xdr:row>
                <xdr:rowOff>9</xdr:rowOff>
              </xdr:from>
              <xdr:to>
                <xdr:col>21</xdr:col>
                <xdr:colOff>52</xdr:colOff>
                <xdr:row>3</xdr:row>
                <xdr:rowOff>49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10"/>
            <color rgb="FF000000"/>
            <rFont val="Tahoma"/>
            <family val="0"/>
          </rPr>
          <t xml:space="preserve">Martin Chadwick:
</t>
        </r>
        <r>
          <rPr>
            <sz val="10"/>
            <color rgb="FF000000"/>
            <rFont val="Tahoma"/>
            <family val="0"/>
          </rPr>
          <t xml:space="preserve">enter LTMSv1 Yi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0</xdr:row>
                <xdr:rowOff>2</xdr:rowOff>
              </xdr:from>
              <xdr:to>
                <xdr:col>30</xdr:col>
                <xdr:colOff>40</xdr:colOff>
                <xdr:row>3</xdr:row>
                <xdr:rowOff>42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10"/>
            <color rgb="FF000000"/>
            <rFont val="Tahoma"/>
            <family val="0"/>
          </rPr>
          <t xml:space="preserve">Martin Chadwick:
</t>
        </r>
        <r>
          <rPr>
            <sz val="10"/>
            <color rgb="FF000000"/>
            <rFont val="Tahoma"/>
            <family val="0"/>
          </rPr>
          <t xml:space="preserve">enter LTMSv1 lamb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4</xdr:colOff>
                <xdr:row>0</xdr:row>
                <xdr:rowOff>9</xdr:rowOff>
              </xdr:from>
              <xdr:to>
                <xdr:col>30</xdr:col>
                <xdr:colOff>23</xdr:colOff>
                <xdr:row>3</xdr:row>
                <xdr:rowOff>49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10"/>
            <color rgb="FF000000"/>
            <rFont val="Tahoma"/>
            <family val="0"/>
          </rPr>
          <t xml:space="preserve">Martin Chadwick:
</t>
        </r>
        <r>
          <rPr>
            <sz val="10"/>
            <color rgb="FF000000"/>
            <rFont val="Tahoma"/>
            <family val="0"/>
          </rPr>
          <t xml:space="preserve">enter LTMSv2 lamb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4</xdr:colOff>
                <xdr:row>1</xdr:row>
                <xdr:rowOff>9</xdr:rowOff>
              </xdr:from>
              <xdr:to>
                <xdr:col>30</xdr:col>
                <xdr:colOff>23</xdr:colOff>
                <xdr:row>4</xdr:row>
                <xdr:rowOff>15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10"/>
            <color rgb="FF000000"/>
            <rFont val="Tahoma"/>
            <family val="0"/>
          </rPr>
          <t xml:space="preserve">Martin Chadwick:
</t>
        </r>
        <r>
          <rPr>
            <sz val="10"/>
            <color rgb="FF000000"/>
            <rFont val="Tahoma"/>
            <family val="0"/>
          </rPr>
          <t xml:space="preserve">enter level 2 ei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4</xdr:colOff>
                <xdr:row>0</xdr:row>
                <xdr:rowOff>2</xdr:rowOff>
              </xdr:from>
              <xdr:to>
                <xdr:col>34</xdr:col>
                <xdr:colOff>23</xdr:colOff>
                <xdr:row>3</xdr:row>
                <xdr:rowOff>42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10"/>
            <color rgb="FF000000"/>
            <rFont val="Tahoma"/>
            <family val="0"/>
          </rPr>
          <t xml:space="preserve">Martin Chadwick:
</t>
        </r>
        <r>
          <rPr>
            <sz val="10"/>
            <color rgb="FF000000"/>
            <rFont val="Tahoma"/>
            <family val="0"/>
          </rPr>
          <t xml:space="preserve">enter Level 3 ei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4</xdr:colOff>
                <xdr:row>0</xdr:row>
                <xdr:rowOff>9</xdr:rowOff>
              </xdr:from>
              <xdr:to>
                <xdr:col>34</xdr:col>
                <xdr:colOff>23</xdr:colOff>
                <xdr:row>3</xdr:row>
                <xdr:rowOff>49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10"/>
            <color rgb="FF000000"/>
            <rFont val="Tahoma"/>
            <family val="0"/>
          </rPr>
          <t xml:space="preserve">Martin Chadwick:
</t>
        </r>
        <r>
          <rPr>
            <sz val="10"/>
            <color rgb="FF000000"/>
            <rFont val="Tahoma"/>
            <family val="0"/>
          </rPr>
          <t xml:space="preserve">enter upper Zi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4</xdr:colOff>
                <xdr:row>1</xdr:row>
                <xdr:rowOff>9</xdr:rowOff>
              </xdr:from>
              <xdr:to>
                <xdr:col>40</xdr:col>
                <xdr:colOff>23</xdr:colOff>
                <xdr:row>4</xdr:row>
                <xdr:rowOff>15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10"/>
            <color rgb="FF000000"/>
            <rFont val="Tahoma"/>
            <family val="0"/>
          </rPr>
          <t xml:space="preserve">Martin Chadwick:
</t>
        </r>
        <r>
          <rPr>
            <sz val="10"/>
            <color rgb="FF000000"/>
            <rFont val="Tahoma"/>
            <family val="0"/>
          </rPr>
          <t xml:space="preserve">enter lower Zi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4</xdr:colOff>
                <xdr:row>1</xdr:row>
                <xdr:rowOff>9</xdr:rowOff>
              </xdr:from>
              <xdr:to>
                <xdr:col>41</xdr:col>
                <xdr:colOff>23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" authorId="0">
      <text>
        <r>
          <rPr>
            <b val="true"/>
            <sz val="10"/>
            <color rgb="FF000000"/>
            <rFont val="Tahoma"/>
            <family val="0"/>
          </rPr>
          <t xml:space="preserve">Martin Chadwick:
</t>
        </r>
        <r>
          <rPr>
            <sz val="10"/>
            <color rgb="FF000000"/>
            <rFont val="Tahoma"/>
            <family val="0"/>
          </rPr>
          <t xml:space="preserve">enter ei limit to extend reference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0</xdr:row>
                <xdr:rowOff>2</xdr:rowOff>
              </xdr:from>
              <xdr:to>
                <xdr:col>21</xdr:col>
                <xdr:colOff>52</xdr:colOff>
                <xdr:row>3</xdr:row>
                <xdr:rowOff>42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10"/>
            <color rgb="FF000000"/>
            <rFont val="Tahoma"/>
            <family val="0"/>
          </rPr>
          <t xml:space="preserve">Martin Chadwick:
</t>
        </r>
        <r>
          <rPr>
            <sz val="10"/>
            <color rgb="FF000000"/>
            <rFont val="Tahoma"/>
            <family val="0"/>
          </rPr>
          <t xml:space="preserve">enter Zi limit to extend reference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0</xdr:row>
                <xdr:rowOff>9</xdr:rowOff>
              </xdr:from>
              <xdr:to>
                <xdr:col>21</xdr:col>
                <xdr:colOff>52</xdr:colOff>
                <xdr:row>3</xdr:row>
                <xdr:rowOff>49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10"/>
            <color rgb="FF000000"/>
            <rFont val="Tahoma"/>
            <family val="0"/>
          </rPr>
          <t xml:space="preserve">Martin Chadwick:
</t>
        </r>
        <r>
          <rPr>
            <sz val="10"/>
            <color rgb="FF000000"/>
            <rFont val="Tahoma"/>
            <family val="0"/>
          </rPr>
          <t xml:space="preserve">enter LTMSv1 Yi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0</xdr:row>
                <xdr:rowOff>2</xdr:rowOff>
              </xdr:from>
              <xdr:to>
                <xdr:col>30</xdr:col>
                <xdr:colOff>40</xdr:colOff>
                <xdr:row>3</xdr:row>
                <xdr:rowOff>42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10"/>
            <color rgb="FF000000"/>
            <rFont val="Tahoma"/>
            <family val="0"/>
          </rPr>
          <t xml:space="preserve">Martin Chadwick:
</t>
        </r>
        <r>
          <rPr>
            <sz val="10"/>
            <color rgb="FF000000"/>
            <rFont val="Tahoma"/>
            <family val="0"/>
          </rPr>
          <t xml:space="preserve">enter LTMSv1 lamb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4</xdr:colOff>
                <xdr:row>0</xdr:row>
                <xdr:rowOff>9</xdr:rowOff>
              </xdr:from>
              <xdr:to>
                <xdr:col>30</xdr:col>
                <xdr:colOff>23</xdr:colOff>
                <xdr:row>3</xdr:row>
                <xdr:rowOff>49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10"/>
            <color rgb="FF000000"/>
            <rFont val="Tahoma"/>
            <family val="0"/>
          </rPr>
          <t xml:space="preserve">Martin Chadwick:
</t>
        </r>
        <r>
          <rPr>
            <sz val="10"/>
            <color rgb="FF000000"/>
            <rFont val="Tahoma"/>
            <family val="0"/>
          </rPr>
          <t xml:space="preserve">enter LTMSv2 lamb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4</xdr:colOff>
                <xdr:row>1</xdr:row>
                <xdr:rowOff>9</xdr:rowOff>
              </xdr:from>
              <xdr:to>
                <xdr:col>30</xdr:col>
                <xdr:colOff>23</xdr:colOff>
                <xdr:row>4</xdr:row>
                <xdr:rowOff>15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10"/>
            <color rgb="FF000000"/>
            <rFont val="Tahoma"/>
            <family val="0"/>
          </rPr>
          <t xml:space="preserve">Martin Chadwick:
</t>
        </r>
        <r>
          <rPr>
            <sz val="10"/>
            <color rgb="FF000000"/>
            <rFont val="Tahoma"/>
            <family val="0"/>
          </rPr>
          <t xml:space="preserve">enter level 2 ei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4</xdr:colOff>
                <xdr:row>0</xdr:row>
                <xdr:rowOff>2</xdr:rowOff>
              </xdr:from>
              <xdr:to>
                <xdr:col>34</xdr:col>
                <xdr:colOff>23</xdr:colOff>
                <xdr:row>3</xdr:row>
                <xdr:rowOff>42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10"/>
            <color rgb="FF000000"/>
            <rFont val="Tahoma"/>
            <family val="0"/>
          </rPr>
          <t xml:space="preserve">Martin Chadwick:
</t>
        </r>
        <r>
          <rPr>
            <sz val="10"/>
            <color rgb="FF000000"/>
            <rFont val="Tahoma"/>
            <family val="0"/>
          </rPr>
          <t xml:space="preserve">enter Level 3 ei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4</xdr:colOff>
                <xdr:row>0</xdr:row>
                <xdr:rowOff>9</xdr:rowOff>
              </xdr:from>
              <xdr:to>
                <xdr:col>34</xdr:col>
                <xdr:colOff>23</xdr:colOff>
                <xdr:row>3</xdr:row>
                <xdr:rowOff>49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10"/>
            <color rgb="FF000000"/>
            <rFont val="Tahoma"/>
            <family val="0"/>
          </rPr>
          <t xml:space="preserve">Martin Chadwick:
</t>
        </r>
        <r>
          <rPr>
            <sz val="10"/>
            <color rgb="FF000000"/>
            <rFont val="Tahoma"/>
            <family val="0"/>
          </rPr>
          <t xml:space="preserve">enter upper Zi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4</xdr:colOff>
                <xdr:row>1</xdr:row>
                <xdr:rowOff>9</xdr:rowOff>
              </xdr:from>
              <xdr:to>
                <xdr:col>40</xdr:col>
                <xdr:colOff>23</xdr:colOff>
                <xdr:row>4</xdr:row>
                <xdr:rowOff>15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10"/>
            <color rgb="FF000000"/>
            <rFont val="Tahoma"/>
            <family val="0"/>
          </rPr>
          <t xml:space="preserve">Martin Chadwick:
</t>
        </r>
        <r>
          <rPr>
            <sz val="10"/>
            <color rgb="FF000000"/>
            <rFont val="Tahoma"/>
            <family val="0"/>
          </rPr>
          <t xml:space="preserve">enter lower Zi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4</xdr:colOff>
                <xdr:row>1</xdr:row>
                <xdr:rowOff>9</xdr:rowOff>
              </xdr:from>
              <xdr:to>
                <xdr:col>41</xdr:col>
                <xdr:colOff>23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4" uniqueCount="74">
  <si>
    <t xml:space="preserve">TESTKEY</t>
  </si>
  <si>
    <t xml:space="preserve">LTMSLAB</t>
  </si>
  <si>
    <t xml:space="preserve">LTMSDATE</t>
  </si>
  <si>
    <t xml:space="preserve">IND</t>
  </si>
  <si>
    <t xml:space="preserve">LTMSAPP</t>
  </si>
  <si>
    <t xml:space="preserve">VAL</t>
  </si>
  <si>
    <t xml:space="preserve">LTMSv2 Zi Fail</t>
  </si>
  <si>
    <t xml:space="preserve">LTMSv2 ei Fail</t>
  </si>
  <si>
    <t xml:space="preserve">LTMSv2 ei Reduced Interval</t>
  </si>
  <si>
    <t xml:space="preserve">LTMSv2 Extended Interval</t>
  </si>
  <si>
    <t xml:space="preserve">A</t>
  </si>
  <si>
    <t xml:space="preserve">PC10G</t>
  </si>
  <si>
    <t xml:space="preserve">AO</t>
  </si>
  <si>
    <t xml:space="preserve">PC10B</t>
  </si>
  <si>
    <t xml:space="preserve">OO</t>
  </si>
  <si>
    <t xml:space="preserve">PC10F</t>
  </si>
  <si>
    <t xml:space="preserve">PC10E</t>
  </si>
  <si>
    <t xml:space="preserve">PC10D</t>
  </si>
  <si>
    <t xml:space="preserve">AC</t>
  </si>
  <si>
    <t xml:space="preserve">831-1</t>
  </si>
  <si>
    <t xml:space="preserve">B</t>
  </si>
  <si>
    <t xml:space="preserve">PC10A</t>
  </si>
  <si>
    <t xml:space="preserve">D</t>
  </si>
  <si>
    <t xml:space="preserve">F</t>
  </si>
  <si>
    <t xml:space="preserve">PC10C</t>
  </si>
  <si>
    <t xml:space="preserve">G</t>
  </si>
  <si>
    <t xml:space="preserve">OC</t>
  </si>
  <si>
    <t xml:space="preserve">LTMSv1 Yi limit = </t>
  </si>
  <si>
    <t xml:space="preserve">LTMSv2 ei Level 2 limit = </t>
  </si>
  <si>
    <t xml:space="preserve">LTMSv1 Lambda = </t>
  </si>
  <si>
    <t xml:space="preserve">LTMSv2 ei Level 3 limit = </t>
  </si>
  <si>
    <t xml:space="preserve">LTMSv2 Zi limits = </t>
  </si>
  <si>
    <t xml:space="preserve">Upper</t>
  </si>
  <si>
    <t xml:space="preserve">Lower</t>
  </si>
  <si>
    <t xml:space="preserve">LTMSv2 Lambda = </t>
  </si>
  <si>
    <t xml:space="preserve">Yi</t>
  </si>
  <si>
    <t xml:space="preserve">Ziv1</t>
  </si>
  <si>
    <t xml:space="preserve">Ziv2</t>
  </si>
  <si>
    <t xml:space="preserve">ei</t>
  </si>
  <si>
    <t xml:space="preserve">effective Yiv2</t>
  </si>
  <si>
    <t xml:space="preserve">effective Ziv2</t>
  </si>
  <si>
    <t xml:space="preserve">EI</t>
  </si>
  <si>
    <t xml:space="preserve">abs(ei)</t>
  </si>
  <si>
    <t xml:space="preserve">ei Fail</t>
  </si>
  <si>
    <t xml:space="preserve">Yi Fail</t>
  </si>
  <si>
    <t xml:space="preserve">Ziv2 Fail</t>
  </si>
  <si>
    <t xml:space="preserve">RIv2</t>
  </si>
  <si>
    <t xml:space="preserve">ExIntv2</t>
  </si>
  <si>
    <t xml:space="preserve">Lab A</t>
  </si>
  <si>
    <t xml:space="preserve">Lab B</t>
  </si>
  <si>
    <t xml:space="preserve">Lab D</t>
  </si>
  <si>
    <t xml:space="preserve">Lab F</t>
  </si>
  <si>
    <t xml:space="preserve">Lab G</t>
  </si>
  <si>
    <t xml:space="preserve">LTMSv1 Yi Limit</t>
  </si>
  <si>
    <t xml:space="preserve">A   </t>
  </si>
  <si>
    <t xml:space="preserve"> PC10G </t>
  </si>
  <si>
    <t xml:space="preserve"> AO</t>
  </si>
  <si>
    <t xml:space="preserve"> PC10B </t>
  </si>
  <si>
    <t xml:space="preserve"> OO</t>
  </si>
  <si>
    <t xml:space="preserve"> PC10F </t>
  </si>
  <si>
    <t xml:space="preserve"> PC10E </t>
  </si>
  <si>
    <t xml:space="preserve"> PC10D </t>
  </si>
  <si>
    <t xml:space="preserve"> AC</t>
  </si>
  <si>
    <t xml:space="preserve"> 831-1 </t>
  </si>
  <si>
    <t xml:space="preserve">B   </t>
  </si>
  <si>
    <t xml:space="preserve"> PC10A </t>
  </si>
  <si>
    <t xml:space="preserve">D   </t>
  </si>
  <si>
    <t xml:space="preserve">F   </t>
  </si>
  <si>
    <t xml:space="preserve"> PC10C </t>
  </si>
  <si>
    <t xml:space="preserve">G   </t>
  </si>
  <si>
    <t xml:space="preserve"> OC</t>
  </si>
  <si>
    <t xml:space="preserve">TGC</t>
  </si>
  <si>
    <t xml:space="preserve">TLC</t>
  </si>
  <si>
    <t xml:space="preserve">R2T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13 Oil Consumption Delta Effective Yi Lim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13 OC'!$AA$4</c:f>
              <c:strCache>
                <c:ptCount val="1"/>
                <c:pt idx="0">
                  <c:v>Lab 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3 OC'!$Z$5:$Z$79</c:f>
              <c:numCache>
                <c:formatCode>General</c:formatCode>
                <c:ptCount val="75"/>
                <c:pt idx="0">
                  <c:v>-0.964866666666667</c:v>
                </c:pt>
                <c:pt idx="1">
                  <c:v>-0.990813333333333</c:v>
                </c:pt>
                <c:pt idx="2">
                  <c:v>-0.921910666666667</c:v>
                </c:pt>
                <c:pt idx="3">
                  <c:v>-0.968268533333333</c:v>
                </c:pt>
                <c:pt idx="4">
                  <c:v>-1.01699482666667</c:v>
                </c:pt>
                <c:pt idx="5">
                  <c:v>-0.908035861333334</c:v>
                </c:pt>
                <c:pt idx="6">
                  <c:v>-0.861728689066667</c:v>
                </c:pt>
                <c:pt idx="7">
                  <c:v>-0.800482951253334</c:v>
                </c:pt>
                <c:pt idx="8">
                  <c:v>-0.738526361002667</c:v>
                </c:pt>
                <c:pt idx="9">
                  <c:v>-0.610021088802134</c:v>
                </c:pt>
                <c:pt idx="10">
                  <c:v>-0.405696871041707</c:v>
                </c:pt>
                <c:pt idx="11">
                  <c:v>-0.326337496833365</c:v>
                </c:pt>
                <c:pt idx="12">
                  <c:v>-0.604549997466692</c:v>
                </c:pt>
                <c:pt idx="13">
                  <c:v>-0.518299997973354</c:v>
                </c:pt>
                <c:pt idx="14">
                  <c:v>-0.314859998378683</c:v>
                </c:pt>
                <c:pt idx="15">
                  <c:v>-0.107347998702947</c:v>
                </c:pt>
                <c:pt idx="17">
                  <c:v>-0.0792</c:v>
                </c:pt>
                <c:pt idx="18">
                  <c:v>-0.01762</c:v>
                </c:pt>
                <c:pt idx="19">
                  <c:v>0.030424</c:v>
                </c:pt>
                <c:pt idx="20">
                  <c:v>-0.1134408</c:v>
                </c:pt>
                <c:pt idx="21">
                  <c:v>-0.07821264</c:v>
                </c:pt>
                <c:pt idx="23">
                  <c:v>0.1329</c:v>
                </c:pt>
                <c:pt idx="24">
                  <c:v>0.27948</c:v>
                </c:pt>
                <c:pt idx="25">
                  <c:v>0.221804</c:v>
                </c:pt>
                <c:pt idx="26">
                  <c:v>0.0858032</c:v>
                </c:pt>
                <c:pt idx="27">
                  <c:v>0.12340256</c:v>
                </c:pt>
                <c:pt idx="29">
                  <c:v>1.79563333333333</c:v>
                </c:pt>
                <c:pt idx="30">
                  <c:v>1.83304666666667</c:v>
                </c:pt>
                <c:pt idx="31">
                  <c:v>1.69617733333333</c:v>
                </c:pt>
                <c:pt idx="32">
                  <c:v>1.80804186666667</c:v>
                </c:pt>
                <c:pt idx="33">
                  <c:v>1.58785349333333</c:v>
                </c:pt>
                <c:pt idx="34">
                  <c:v>1.20736279466667</c:v>
                </c:pt>
                <c:pt idx="35">
                  <c:v>1.15629023573333</c:v>
                </c:pt>
                <c:pt idx="37">
                  <c:v>0.0662666666666667</c:v>
                </c:pt>
                <c:pt idx="38">
                  <c:v>-0.0300066666666667</c:v>
                </c:pt>
                <c:pt idx="39">
                  <c:v>-0.130625333333333</c:v>
                </c:pt>
                <c:pt idx="40">
                  <c:v>0.124899733333333</c:v>
                </c:pt>
                <c:pt idx="41">
                  <c:v>0.206679786666667</c:v>
                </c:pt>
                <c:pt idx="42">
                  <c:v>0.0239238293333334</c:v>
                </c:pt>
                <c:pt idx="43">
                  <c:v>0.143099063466667</c:v>
                </c:pt>
                <c:pt idx="44">
                  <c:v>0.139799250773333</c:v>
                </c:pt>
                <c:pt idx="45">
                  <c:v>-0.0814805993813333</c:v>
                </c:pt>
                <c:pt idx="46">
                  <c:v>-0.328544479505067</c:v>
                </c:pt>
                <c:pt idx="47">
                  <c:v>-0.537755583604053</c:v>
                </c:pt>
                <c:pt idx="48">
                  <c:v>-0.423804466883243</c:v>
                </c:pt>
                <c:pt idx="49">
                  <c:v>0.131856426493406</c:v>
                </c:pt>
                <c:pt idx="50">
                  <c:v>0.261605141194725</c:v>
                </c:pt>
                <c:pt idx="61">
                  <c:v>-2.5</c:v>
                </c:pt>
                <c:pt idx="62">
                  <c:v>3</c:v>
                </c:pt>
                <c:pt idx="63">
                  <c:v>-1.8468</c:v>
                </c:pt>
                <c:pt idx="64">
                  <c:v>1.6532</c:v>
                </c:pt>
                <c:pt idx="65">
                  <c:v>-1.9132</c:v>
                </c:pt>
                <c:pt idx="66">
                  <c:v>1.5868</c:v>
                </c:pt>
                <c:pt idx="67">
                  <c:v>-1.1532</c:v>
                </c:pt>
                <c:pt idx="68">
                  <c:v>2.3468</c:v>
                </c:pt>
                <c:pt idx="69">
                  <c:v>-1.0868</c:v>
                </c:pt>
                <c:pt idx="70">
                  <c:v>2.4132</c:v>
                </c:pt>
                <c:pt idx="71">
                  <c:v>1.5868</c:v>
                </c:pt>
                <c:pt idx="72">
                  <c:v>2.4132</c:v>
                </c:pt>
                <c:pt idx="73">
                  <c:v>-1.9132</c:v>
                </c:pt>
                <c:pt idx="74">
                  <c:v>-1.0868</c:v>
                </c:pt>
              </c:numCache>
            </c:numRef>
          </c:xVal>
          <c:yVal>
            <c:numRef>
              <c:f>'C13 OC'!$AA$5:$AA$79</c:f>
              <c:numCache>
                <c:formatCode>General</c:formatCode>
                <c:ptCount val="75"/>
                <c:pt idx="0">
                  <c:v>-1.0946</c:v>
                </c:pt>
                <c:pt idx="1">
                  <c:v>-0.6463</c:v>
                </c:pt>
                <c:pt idx="2">
                  <c:v>-1.1537</c:v>
                </c:pt>
                <c:pt idx="3">
                  <c:v>-1.2119</c:v>
                </c:pt>
                <c:pt idx="4">
                  <c:v>-0.4722</c:v>
                </c:pt>
                <c:pt idx="5">
                  <c:v>-0.6765</c:v>
                </c:pt>
                <c:pt idx="6">
                  <c:v>-0.5555</c:v>
                </c:pt>
                <c:pt idx="7">
                  <c:v>-0.4907</c:v>
                </c:pt>
                <c:pt idx="8">
                  <c:v>-0.096</c:v>
                </c:pt>
                <c:pt idx="9">
                  <c:v>0.4116</c:v>
                </c:pt>
                <c:pt idx="10">
                  <c:v>-0.0089</c:v>
                </c:pt>
                <c:pt idx="11">
                  <c:v>-1.7174</c:v>
                </c:pt>
                <c:pt idx="12">
                  <c:v>-0.1733</c:v>
                </c:pt>
                <c:pt idx="13">
                  <c:v>0.4989</c:v>
                </c:pt>
                <c:pt idx="14">
                  <c:v>0.72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13 OC'!$AB$4</c:f>
              <c:strCache>
                <c:ptCount val="1"/>
                <c:pt idx="0">
                  <c:v>Lab 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3 OC'!$Z$5:$Z$79</c:f>
              <c:numCache>
                <c:formatCode>General</c:formatCode>
                <c:ptCount val="75"/>
                <c:pt idx="0">
                  <c:v>-0.964866666666667</c:v>
                </c:pt>
                <c:pt idx="1">
                  <c:v>-0.990813333333333</c:v>
                </c:pt>
                <c:pt idx="2">
                  <c:v>-0.921910666666667</c:v>
                </c:pt>
                <c:pt idx="3">
                  <c:v>-0.968268533333333</c:v>
                </c:pt>
                <c:pt idx="4">
                  <c:v>-1.01699482666667</c:v>
                </c:pt>
                <c:pt idx="5">
                  <c:v>-0.908035861333334</c:v>
                </c:pt>
                <c:pt idx="6">
                  <c:v>-0.861728689066667</c:v>
                </c:pt>
                <c:pt idx="7">
                  <c:v>-0.800482951253334</c:v>
                </c:pt>
                <c:pt idx="8">
                  <c:v>-0.738526361002667</c:v>
                </c:pt>
                <c:pt idx="9">
                  <c:v>-0.610021088802134</c:v>
                </c:pt>
                <c:pt idx="10">
                  <c:v>-0.405696871041707</c:v>
                </c:pt>
                <c:pt idx="11">
                  <c:v>-0.326337496833365</c:v>
                </c:pt>
                <c:pt idx="12">
                  <c:v>-0.604549997466692</c:v>
                </c:pt>
                <c:pt idx="13">
                  <c:v>-0.518299997973354</c:v>
                </c:pt>
                <c:pt idx="14">
                  <c:v>-0.314859998378683</c:v>
                </c:pt>
                <c:pt idx="15">
                  <c:v>-0.107347998702947</c:v>
                </c:pt>
                <c:pt idx="17">
                  <c:v>-0.0792</c:v>
                </c:pt>
                <c:pt idx="18">
                  <c:v>-0.01762</c:v>
                </c:pt>
                <c:pt idx="19">
                  <c:v>0.030424</c:v>
                </c:pt>
                <c:pt idx="20">
                  <c:v>-0.1134408</c:v>
                </c:pt>
                <c:pt idx="21">
                  <c:v>-0.07821264</c:v>
                </c:pt>
                <c:pt idx="23">
                  <c:v>0.1329</c:v>
                </c:pt>
                <c:pt idx="24">
                  <c:v>0.27948</c:v>
                </c:pt>
                <c:pt idx="25">
                  <c:v>0.221804</c:v>
                </c:pt>
                <c:pt idx="26">
                  <c:v>0.0858032</c:v>
                </c:pt>
                <c:pt idx="27">
                  <c:v>0.12340256</c:v>
                </c:pt>
                <c:pt idx="29">
                  <c:v>1.79563333333333</c:v>
                </c:pt>
                <c:pt idx="30">
                  <c:v>1.83304666666667</c:v>
                </c:pt>
                <c:pt idx="31">
                  <c:v>1.69617733333333</c:v>
                </c:pt>
                <c:pt idx="32">
                  <c:v>1.80804186666667</c:v>
                </c:pt>
                <c:pt idx="33">
                  <c:v>1.58785349333333</c:v>
                </c:pt>
                <c:pt idx="34">
                  <c:v>1.20736279466667</c:v>
                </c:pt>
                <c:pt idx="35">
                  <c:v>1.15629023573333</c:v>
                </c:pt>
                <c:pt idx="37">
                  <c:v>0.0662666666666667</c:v>
                </c:pt>
                <c:pt idx="38">
                  <c:v>-0.0300066666666667</c:v>
                </c:pt>
                <c:pt idx="39">
                  <c:v>-0.130625333333333</c:v>
                </c:pt>
                <c:pt idx="40">
                  <c:v>0.124899733333333</c:v>
                </c:pt>
                <c:pt idx="41">
                  <c:v>0.206679786666667</c:v>
                </c:pt>
                <c:pt idx="42">
                  <c:v>0.0239238293333334</c:v>
                </c:pt>
                <c:pt idx="43">
                  <c:v>0.143099063466667</c:v>
                </c:pt>
                <c:pt idx="44">
                  <c:v>0.139799250773333</c:v>
                </c:pt>
                <c:pt idx="45">
                  <c:v>-0.0814805993813333</c:v>
                </c:pt>
                <c:pt idx="46">
                  <c:v>-0.328544479505067</c:v>
                </c:pt>
                <c:pt idx="47">
                  <c:v>-0.537755583604053</c:v>
                </c:pt>
                <c:pt idx="48">
                  <c:v>-0.423804466883243</c:v>
                </c:pt>
                <c:pt idx="49">
                  <c:v>0.131856426493406</c:v>
                </c:pt>
                <c:pt idx="50">
                  <c:v>0.261605141194725</c:v>
                </c:pt>
                <c:pt idx="61">
                  <c:v>-2.5</c:v>
                </c:pt>
                <c:pt idx="62">
                  <c:v>3</c:v>
                </c:pt>
                <c:pt idx="63">
                  <c:v>-1.8468</c:v>
                </c:pt>
                <c:pt idx="64">
                  <c:v>1.6532</c:v>
                </c:pt>
                <c:pt idx="65">
                  <c:v>-1.9132</c:v>
                </c:pt>
                <c:pt idx="66">
                  <c:v>1.5868</c:v>
                </c:pt>
                <c:pt idx="67">
                  <c:v>-1.1532</c:v>
                </c:pt>
                <c:pt idx="68">
                  <c:v>2.3468</c:v>
                </c:pt>
                <c:pt idx="69">
                  <c:v>-1.0868</c:v>
                </c:pt>
                <c:pt idx="70">
                  <c:v>2.4132</c:v>
                </c:pt>
                <c:pt idx="71">
                  <c:v>1.5868</c:v>
                </c:pt>
                <c:pt idx="72">
                  <c:v>2.4132</c:v>
                </c:pt>
                <c:pt idx="73">
                  <c:v>-1.9132</c:v>
                </c:pt>
                <c:pt idx="74">
                  <c:v>-1.0868</c:v>
                </c:pt>
              </c:numCache>
            </c:numRef>
          </c:xVal>
          <c:yVal>
            <c:numRef>
              <c:f>'C13 OC'!$AB$5:$AB$79</c:f>
              <c:numCache>
                <c:formatCode>General</c:formatCode>
                <c:ptCount val="75"/>
                <c:pt idx="17">
                  <c:v>0.2287</c:v>
                </c:pt>
                <c:pt idx="18">
                  <c:v>0.2226</c:v>
                </c:pt>
                <c:pt idx="19">
                  <c:v>-0.6889</c:v>
                </c:pt>
                <c:pt idx="20">
                  <c:v>0.06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13 OC'!$AC$4</c:f>
              <c:strCache>
                <c:ptCount val="1"/>
                <c:pt idx="0">
                  <c:v>Lab D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3 OC'!$Z$5:$Z$79</c:f>
              <c:numCache>
                <c:formatCode>General</c:formatCode>
                <c:ptCount val="75"/>
                <c:pt idx="0">
                  <c:v>-0.964866666666667</c:v>
                </c:pt>
                <c:pt idx="1">
                  <c:v>-0.990813333333333</c:v>
                </c:pt>
                <c:pt idx="2">
                  <c:v>-0.921910666666667</c:v>
                </c:pt>
                <c:pt idx="3">
                  <c:v>-0.968268533333333</c:v>
                </c:pt>
                <c:pt idx="4">
                  <c:v>-1.01699482666667</c:v>
                </c:pt>
                <c:pt idx="5">
                  <c:v>-0.908035861333334</c:v>
                </c:pt>
                <c:pt idx="6">
                  <c:v>-0.861728689066667</c:v>
                </c:pt>
                <c:pt idx="7">
                  <c:v>-0.800482951253334</c:v>
                </c:pt>
                <c:pt idx="8">
                  <c:v>-0.738526361002667</c:v>
                </c:pt>
                <c:pt idx="9">
                  <c:v>-0.610021088802134</c:v>
                </c:pt>
                <c:pt idx="10">
                  <c:v>-0.405696871041707</c:v>
                </c:pt>
                <c:pt idx="11">
                  <c:v>-0.326337496833365</c:v>
                </c:pt>
                <c:pt idx="12">
                  <c:v>-0.604549997466692</c:v>
                </c:pt>
                <c:pt idx="13">
                  <c:v>-0.518299997973354</c:v>
                </c:pt>
                <c:pt idx="14">
                  <c:v>-0.314859998378683</c:v>
                </c:pt>
                <c:pt idx="15">
                  <c:v>-0.107347998702947</c:v>
                </c:pt>
                <c:pt idx="17">
                  <c:v>-0.0792</c:v>
                </c:pt>
                <c:pt idx="18">
                  <c:v>-0.01762</c:v>
                </c:pt>
                <c:pt idx="19">
                  <c:v>0.030424</c:v>
                </c:pt>
                <c:pt idx="20">
                  <c:v>-0.1134408</c:v>
                </c:pt>
                <c:pt idx="21">
                  <c:v>-0.07821264</c:v>
                </c:pt>
                <c:pt idx="23">
                  <c:v>0.1329</c:v>
                </c:pt>
                <c:pt idx="24">
                  <c:v>0.27948</c:v>
                </c:pt>
                <c:pt idx="25">
                  <c:v>0.221804</c:v>
                </c:pt>
                <c:pt idx="26">
                  <c:v>0.0858032</c:v>
                </c:pt>
                <c:pt idx="27">
                  <c:v>0.12340256</c:v>
                </c:pt>
                <c:pt idx="29">
                  <c:v>1.79563333333333</c:v>
                </c:pt>
                <c:pt idx="30">
                  <c:v>1.83304666666667</c:v>
                </c:pt>
                <c:pt idx="31">
                  <c:v>1.69617733333333</c:v>
                </c:pt>
                <c:pt idx="32">
                  <c:v>1.80804186666667</c:v>
                </c:pt>
                <c:pt idx="33">
                  <c:v>1.58785349333333</c:v>
                </c:pt>
                <c:pt idx="34">
                  <c:v>1.20736279466667</c:v>
                </c:pt>
                <c:pt idx="35">
                  <c:v>1.15629023573333</c:v>
                </c:pt>
                <c:pt idx="37">
                  <c:v>0.0662666666666667</c:v>
                </c:pt>
                <c:pt idx="38">
                  <c:v>-0.0300066666666667</c:v>
                </c:pt>
                <c:pt idx="39">
                  <c:v>-0.130625333333333</c:v>
                </c:pt>
                <c:pt idx="40">
                  <c:v>0.124899733333333</c:v>
                </c:pt>
                <c:pt idx="41">
                  <c:v>0.206679786666667</c:v>
                </c:pt>
                <c:pt idx="42">
                  <c:v>0.0239238293333334</c:v>
                </c:pt>
                <c:pt idx="43">
                  <c:v>0.143099063466667</c:v>
                </c:pt>
                <c:pt idx="44">
                  <c:v>0.139799250773333</c:v>
                </c:pt>
                <c:pt idx="45">
                  <c:v>-0.0814805993813333</c:v>
                </c:pt>
                <c:pt idx="46">
                  <c:v>-0.328544479505067</c:v>
                </c:pt>
                <c:pt idx="47">
                  <c:v>-0.537755583604053</c:v>
                </c:pt>
                <c:pt idx="48">
                  <c:v>-0.423804466883243</c:v>
                </c:pt>
                <c:pt idx="49">
                  <c:v>0.131856426493406</c:v>
                </c:pt>
                <c:pt idx="50">
                  <c:v>0.261605141194725</c:v>
                </c:pt>
                <c:pt idx="61">
                  <c:v>-2.5</c:v>
                </c:pt>
                <c:pt idx="62">
                  <c:v>3</c:v>
                </c:pt>
                <c:pt idx="63">
                  <c:v>-1.8468</c:v>
                </c:pt>
                <c:pt idx="64">
                  <c:v>1.6532</c:v>
                </c:pt>
                <c:pt idx="65">
                  <c:v>-1.9132</c:v>
                </c:pt>
                <c:pt idx="66">
                  <c:v>1.5868</c:v>
                </c:pt>
                <c:pt idx="67">
                  <c:v>-1.1532</c:v>
                </c:pt>
                <c:pt idx="68">
                  <c:v>2.3468</c:v>
                </c:pt>
                <c:pt idx="69">
                  <c:v>-1.0868</c:v>
                </c:pt>
                <c:pt idx="70">
                  <c:v>2.4132</c:v>
                </c:pt>
                <c:pt idx="71">
                  <c:v>1.5868</c:v>
                </c:pt>
                <c:pt idx="72">
                  <c:v>2.4132</c:v>
                </c:pt>
                <c:pt idx="73">
                  <c:v>-1.9132</c:v>
                </c:pt>
                <c:pt idx="74">
                  <c:v>-1.0868</c:v>
                </c:pt>
              </c:numCache>
            </c:numRef>
          </c:xVal>
          <c:yVal>
            <c:numRef>
              <c:f>'C13 OC'!$AC$5:$AC$79</c:f>
              <c:numCache>
                <c:formatCode>General</c:formatCode>
                <c:ptCount val="75"/>
                <c:pt idx="23">
                  <c:v>0.8658</c:v>
                </c:pt>
                <c:pt idx="24">
                  <c:v>-0.0089</c:v>
                </c:pt>
                <c:pt idx="25">
                  <c:v>-0.4582</c:v>
                </c:pt>
                <c:pt idx="26">
                  <c:v>0.27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13 OC'!$AD$4</c:f>
              <c:strCache>
                <c:ptCount val="1"/>
                <c:pt idx="0">
                  <c:v>Lab F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3 OC'!$Z$5:$Z$79</c:f>
              <c:numCache>
                <c:formatCode>General</c:formatCode>
                <c:ptCount val="75"/>
                <c:pt idx="0">
                  <c:v>-0.964866666666667</c:v>
                </c:pt>
                <c:pt idx="1">
                  <c:v>-0.990813333333333</c:v>
                </c:pt>
                <c:pt idx="2">
                  <c:v>-0.921910666666667</c:v>
                </c:pt>
                <c:pt idx="3">
                  <c:v>-0.968268533333333</c:v>
                </c:pt>
                <c:pt idx="4">
                  <c:v>-1.01699482666667</c:v>
                </c:pt>
                <c:pt idx="5">
                  <c:v>-0.908035861333334</c:v>
                </c:pt>
                <c:pt idx="6">
                  <c:v>-0.861728689066667</c:v>
                </c:pt>
                <c:pt idx="7">
                  <c:v>-0.800482951253334</c:v>
                </c:pt>
                <c:pt idx="8">
                  <c:v>-0.738526361002667</c:v>
                </c:pt>
                <c:pt idx="9">
                  <c:v>-0.610021088802134</c:v>
                </c:pt>
                <c:pt idx="10">
                  <c:v>-0.405696871041707</c:v>
                </c:pt>
                <c:pt idx="11">
                  <c:v>-0.326337496833365</c:v>
                </c:pt>
                <c:pt idx="12">
                  <c:v>-0.604549997466692</c:v>
                </c:pt>
                <c:pt idx="13">
                  <c:v>-0.518299997973354</c:v>
                </c:pt>
                <c:pt idx="14">
                  <c:v>-0.314859998378683</c:v>
                </c:pt>
                <c:pt idx="15">
                  <c:v>-0.107347998702947</c:v>
                </c:pt>
                <c:pt idx="17">
                  <c:v>-0.0792</c:v>
                </c:pt>
                <c:pt idx="18">
                  <c:v>-0.01762</c:v>
                </c:pt>
                <c:pt idx="19">
                  <c:v>0.030424</c:v>
                </c:pt>
                <c:pt idx="20">
                  <c:v>-0.1134408</c:v>
                </c:pt>
                <c:pt idx="21">
                  <c:v>-0.07821264</c:v>
                </c:pt>
                <c:pt idx="23">
                  <c:v>0.1329</c:v>
                </c:pt>
                <c:pt idx="24">
                  <c:v>0.27948</c:v>
                </c:pt>
                <c:pt idx="25">
                  <c:v>0.221804</c:v>
                </c:pt>
                <c:pt idx="26">
                  <c:v>0.0858032</c:v>
                </c:pt>
                <c:pt idx="27">
                  <c:v>0.12340256</c:v>
                </c:pt>
                <c:pt idx="29">
                  <c:v>1.79563333333333</c:v>
                </c:pt>
                <c:pt idx="30">
                  <c:v>1.83304666666667</c:v>
                </c:pt>
                <c:pt idx="31">
                  <c:v>1.69617733333333</c:v>
                </c:pt>
                <c:pt idx="32">
                  <c:v>1.80804186666667</c:v>
                </c:pt>
                <c:pt idx="33">
                  <c:v>1.58785349333333</c:v>
                </c:pt>
                <c:pt idx="34">
                  <c:v>1.20736279466667</c:v>
                </c:pt>
                <c:pt idx="35">
                  <c:v>1.15629023573333</c:v>
                </c:pt>
                <c:pt idx="37">
                  <c:v>0.0662666666666667</c:v>
                </c:pt>
                <c:pt idx="38">
                  <c:v>-0.0300066666666667</c:v>
                </c:pt>
                <c:pt idx="39">
                  <c:v>-0.130625333333333</c:v>
                </c:pt>
                <c:pt idx="40">
                  <c:v>0.124899733333333</c:v>
                </c:pt>
                <c:pt idx="41">
                  <c:v>0.206679786666667</c:v>
                </c:pt>
                <c:pt idx="42">
                  <c:v>0.0239238293333334</c:v>
                </c:pt>
                <c:pt idx="43">
                  <c:v>0.143099063466667</c:v>
                </c:pt>
                <c:pt idx="44">
                  <c:v>0.139799250773333</c:v>
                </c:pt>
                <c:pt idx="45">
                  <c:v>-0.0814805993813333</c:v>
                </c:pt>
                <c:pt idx="46">
                  <c:v>-0.328544479505067</c:v>
                </c:pt>
                <c:pt idx="47">
                  <c:v>-0.537755583604053</c:v>
                </c:pt>
                <c:pt idx="48">
                  <c:v>-0.423804466883243</c:v>
                </c:pt>
                <c:pt idx="49">
                  <c:v>0.131856426493406</c:v>
                </c:pt>
                <c:pt idx="50">
                  <c:v>0.261605141194725</c:v>
                </c:pt>
                <c:pt idx="61">
                  <c:v>-2.5</c:v>
                </c:pt>
                <c:pt idx="62">
                  <c:v>3</c:v>
                </c:pt>
                <c:pt idx="63">
                  <c:v>-1.8468</c:v>
                </c:pt>
                <c:pt idx="64">
                  <c:v>1.6532</c:v>
                </c:pt>
                <c:pt idx="65">
                  <c:v>-1.9132</c:v>
                </c:pt>
                <c:pt idx="66">
                  <c:v>1.5868</c:v>
                </c:pt>
                <c:pt idx="67">
                  <c:v>-1.1532</c:v>
                </c:pt>
                <c:pt idx="68">
                  <c:v>2.3468</c:v>
                </c:pt>
                <c:pt idx="69">
                  <c:v>-1.0868</c:v>
                </c:pt>
                <c:pt idx="70">
                  <c:v>2.4132</c:v>
                </c:pt>
                <c:pt idx="71">
                  <c:v>1.5868</c:v>
                </c:pt>
                <c:pt idx="72">
                  <c:v>2.4132</c:v>
                </c:pt>
                <c:pt idx="73">
                  <c:v>-1.9132</c:v>
                </c:pt>
                <c:pt idx="74">
                  <c:v>-1.0868</c:v>
                </c:pt>
              </c:numCache>
            </c:numRef>
          </c:xVal>
          <c:yVal>
            <c:numRef>
              <c:f>'C13 OC'!$AD$5:$AD$79</c:f>
              <c:numCache>
                <c:formatCode>General</c:formatCode>
                <c:ptCount val="75"/>
                <c:pt idx="29">
                  <c:v>1.9827</c:v>
                </c:pt>
                <c:pt idx="30">
                  <c:v>1.1487</c:v>
                </c:pt>
                <c:pt idx="31">
                  <c:v>2.2555</c:v>
                </c:pt>
                <c:pt idx="32">
                  <c:v>0.7071</c:v>
                </c:pt>
                <c:pt idx="33">
                  <c:v>-0.3146</c:v>
                </c:pt>
                <c:pt idx="34">
                  <c:v>0.95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C13 OC'!$AE$4</c:f>
              <c:strCache>
                <c:ptCount val="1"/>
                <c:pt idx="0">
                  <c:v>Lab G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3 OC'!$Z$5:$Z$79</c:f>
              <c:numCache>
                <c:formatCode>General</c:formatCode>
                <c:ptCount val="75"/>
                <c:pt idx="0">
                  <c:v>-0.964866666666667</c:v>
                </c:pt>
                <c:pt idx="1">
                  <c:v>-0.990813333333333</c:v>
                </c:pt>
                <c:pt idx="2">
                  <c:v>-0.921910666666667</c:v>
                </c:pt>
                <c:pt idx="3">
                  <c:v>-0.968268533333333</c:v>
                </c:pt>
                <c:pt idx="4">
                  <c:v>-1.01699482666667</c:v>
                </c:pt>
                <c:pt idx="5">
                  <c:v>-0.908035861333334</c:v>
                </c:pt>
                <c:pt idx="6">
                  <c:v>-0.861728689066667</c:v>
                </c:pt>
                <c:pt idx="7">
                  <c:v>-0.800482951253334</c:v>
                </c:pt>
                <c:pt idx="8">
                  <c:v>-0.738526361002667</c:v>
                </c:pt>
                <c:pt idx="9">
                  <c:v>-0.610021088802134</c:v>
                </c:pt>
                <c:pt idx="10">
                  <c:v>-0.405696871041707</c:v>
                </c:pt>
                <c:pt idx="11">
                  <c:v>-0.326337496833365</c:v>
                </c:pt>
                <c:pt idx="12">
                  <c:v>-0.604549997466692</c:v>
                </c:pt>
                <c:pt idx="13">
                  <c:v>-0.518299997973354</c:v>
                </c:pt>
                <c:pt idx="14">
                  <c:v>-0.314859998378683</c:v>
                </c:pt>
                <c:pt idx="15">
                  <c:v>-0.107347998702947</c:v>
                </c:pt>
                <c:pt idx="17">
                  <c:v>-0.0792</c:v>
                </c:pt>
                <c:pt idx="18">
                  <c:v>-0.01762</c:v>
                </c:pt>
                <c:pt idx="19">
                  <c:v>0.030424</c:v>
                </c:pt>
                <c:pt idx="20">
                  <c:v>-0.1134408</c:v>
                </c:pt>
                <c:pt idx="21">
                  <c:v>-0.07821264</c:v>
                </c:pt>
                <c:pt idx="23">
                  <c:v>0.1329</c:v>
                </c:pt>
                <c:pt idx="24">
                  <c:v>0.27948</c:v>
                </c:pt>
                <c:pt idx="25">
                  <c:v>0.221804</c:v>
                </c:pt>
                <c:pt idx="26">
                  <c:v>0.0858032</c:v>
                </c:pt>
                <c:pt idx="27">
                  <c:v>0.12340256</c:v>
                </c:pt>
                <c:pt idx="29">
                  <c:v>1.79563333333333</c:v>
                </c:pt>
                <c:pt idx="30">
                  <c:v>1.83304666666667</c:v>
                </c:pt>
                <c:pt idx="31">
                  <c:v>1.69617733333333</c:v>
                </c:pt>
                <c:pt idx="32">
                  <c:v>1.80804186666667</c:v>
                </c:pt>
                <c:pt idx="33">
                  <c:v>1.58785349333333</c:v>
                </c:pt>
                <c:pt idx="34">
                  <c:v>1.20736279466667</c:v>
                </c:pt>
                <c:pt idx="35">
                  <c:v>1.15629023573333</c:v>
                </c:pt>
                <c:pt idx="37">
                  <c:v>0.0662666666666667</c:v>
                </c:pt>
                <c:pt idx="38">
                  <c:v>-0.0300066666666667</c:v>
                </c:pt>
                <c:pt idx="39">
                  <c:v>-0.130625333333333</c:v>
                </c:pt>
                <c:pt idx="40">
                  <c:v>0.124899733333333</c:v>
                </c:pt>
                <c:pt idx="41">
                  <c:v>0.206679786666667</c:v>
                </c:pt>
                <c:pt idx="42">
                  <c:v>0.0239238293333334</c:v>
                </c:pt>
                <c:pt idx="43">
                  <c:v>0.143099063466667</c:v>
                </c:pt>
                <c:pt idx="44">
                  <c:v>0.139799250773333</c:v>
                </c:pt>
                <c:pt idx="45">
                  <c:v>-0.0814805993813333</c:v>
                </c:pt>
                <c:pt idx="46">
                  <c:v>-0.328544479505067</c:v>
                </c:pt>
                <c:pt idx="47">
                  <c:v>-0.537755583604053</c:v>
                </c:pt>
                <c:pt idx="48">
                  <c:v>-0.423804466883243</c:v>
                </c:pt>
                <c:pt idx="49">
                  <c:v>0.131856426493406</c:v>
                </c:pt>
                <c:pt idx="50">
                  <c:v>0.261605141194725</c:v>
                </c:pt>
                <c:pt idx="61">
                  <c:v>-2.5</c:v>
                </c:pt>
                <c:pt idx="62">
                  <c:v>3</c:v>
                </c:pt>
                <c:pt idx="63">
                  <c:v>-1.8468</c:v>
                </c:pt>
                <c:pt idx="64">
                  <c:v>1.6532</c:v>
                </c:pt>
                <c:pt idx="65">
                  <c:v>-1.9132</c:v>
                </c:pt>
                <c:pt idx="66">
                  <c:v>1.5868</c:v>
                </c:pt>
                <c:pt idx="67">
                  <c:v>-1.1532</c:v>
                </c:pt>
                <c:pt idx="68">
                  <c:v>2.3468</c:v>
                </c:pt>
                <c:pt idx="69">
                  <c:v>-1.0868</c:v>
                </c:pt>
                <c:pt idx="70">
                  <c:v>2.4132</c:v>
                </c:pt>
                <c:pt idx="71">
                  <c:v>1.5868</c:v>
                </c:pt>
                <c:pt idx="72">
                  <c:v>2.4132</c:v>
                </c:pt>
                <c:pt idx="73">
                  <c:v>-1.9132</c:v>
                </c:pt>
                <c:pt idx="74">
                  <c:v>-1.0868</c:v>
                </c:pt>
              </c:numCache>
            </c:numRef>
          </c:xVal>
          <c:yVal>
            <c:numRef>
              <c:f>'C13 OC'!$AE$5:$AE$79</c:f>
              <c:numCache>
                <c:formatCode>General</c:formatCode>
                <c:ptCount val="75"/>
                <c:pt idx="37">
                  <c:v>-0.4151</c:v>
                </c:pt>
                <c:pt idx="38">
                  <c:v>-0.5331</c:v>
                </c:pt>
                <c:pt idx="39">
                  <c:v>1.147</c:v>
                </c:pt>
                <c:pt idx="40">
                  <c:v>0.5338</c:v>
                </c:pt>
                <c:pt idx="41">
                  <c:v>-0.7071</c:v>
                </c:pt>
                <c:pt idx="42">
                  <c:v>0.6198</c:v>
                </c:pt>
                <c:pt idx="43">
                  <c:v>0.1266</c:v>
                </c:pt>
                <c:pt idx="44">
                  <c:v>-0.9666</c:v>
                </c:pt>
                <c:pt idx="45">
                  <c:v>-1.3168</c:v>
                </c:pt>
                <c:pt idx="46">
                  <c:v>-1.3746</c:v>
                </c:pt>
                <c:pt idx="47">
                  <c:v>0.032</c:v>
                </c:pt>
                <c:pt idx="48">
                  <c:v>2.3545</c:v>
                </c:pt>
                <c:pt idx="49">
                  <c:v>0.7806</c:v>
                </c:pt>
                <c:pt idx="50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C13 OC'!$AF$4</c:f>
              <c:strCache>
                <c:ptCount val="1"/>
                <c:pt idx="0">
                  <c:v>LTMSv1 Yi Limit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3 OC'!$Z$5:$Z$79</c:f>
              <c:numCache>
                <c:formatCode>General</c:formatCode>
                <c:ptCount val="75"/>
                <c:pt idx="0">
                  <c:v>-0.964866666666667</c:v>
                </c:pt>
                <c:pt idx="1">
                  <c:v>-0.990813333333333</c:v>
                </c:pt>
                <c:pt idx="2">
                  <c:v>-0.921910666666667</c:v>
                </c:pt>
                <c:pt idx="3">
                  <c:v>-0.968268533333333</c:v>
                </c:pt>
                <c:pt idx="4">
                  <c:v>-1.01699482666667</c:v>
                </c:pt>
                <c:pt idx="5">
                  <c:v>-0.908035861333334</c:v>
                </c:pt>
                <c:pt idx="6">
                  <c:v>-0.861728689066667</c:v>
                </c:pt>
                <c:pt idx="7">
                  <c:v>-0.800482951253334</c:v>
                </c:pt>
                <c:pt idx="8">
                  <c:v>-0.738526361002667</c:v>
                </c:pt>
                <c:pt idx="9">
                  <c:v>-0.610021088802134</c:v>
                </c:pt>
                <c:pt idx="10">
                  <c:v>-0.405696871041707</c:v>
                </c:pt>
                <c:pt idx="11">
                  <c:v>-0.326337496833365</c:v>
                </c:pt>
                <c:pt idx="12">
                  <c:v>-0.604549997466692</c:v>
                </c:pt>
                <c:pt idx="13">
                  <c:v>-0.518299997973354</c:v>
                </c:pt>
                <c:pt idx="14">
                  <c:v>-0.314859998378683</c:v>
                </c:pt>
                <c:pt idx="15">
                  <c:v>-0.107347998702947</c:v>
                </c:pt>
                <c:pt idx="17">
                  <c:v>-0.0792</c:v>
                </c:pt>
                <c:pt idx="18">
                  <c:v>-0.01762</c:v>
                </c:pt>
                <c:pt idx="19">
                  <c:v>0.030424</c:v>
                </c:pt>
                <c:pt idx="20">
                  <c:v>-0.1134408</c:v>
                </c:pt>
                <c:pt idx="21">
                  <c:v>-0.07821264</c:v>
                </c:pt>
                <c:pt idx="23">
                  <c:v>0.1329</c:v>
                </c:pt>
                <c:pt idx="24">
                  <c:v>0.27948</c:v>
                </c:pt>
                <c:pt idx="25">
                  <c:v>0.221804</c:v>
                </c:pt>
                <c:pt idx="26">
                  <c:v>0.0858032</c:v>
                </c:pt>
                <c:pt idx="27">
                  <c:v>0.12340256</c:v>
                </c:pt>
                <c:pt idx="29">
                  <c:v>1.79563333333333</c:v>
                </c:pt>
                <c:pt idx="30">
                  <c:v>1.83304666666667</c:v>
                </c:pt>
                <c:pt idx="31">
                  <c:v>1.69617733333333</c:v>
                </c:pt>
                <c:pt idx="32">
                  <c:v>1.80804186666667</c:v>
                </c:pt>
                <c:pt idx="33">
                  <c:v>1.58785349333333</c:v>
                </c:pt>
                <c:pt idx="34">
                  <c:v>1.20736279466667</c:v>
                </c:pt>
                <c:pt idx="35">
                  <c:v>1.15629023573333</c:v>
                </c:pt>
                <c:pt idx="37">
                  <c:v>0.0662666666666667</c:v>
                </c:pt>
                <c:pt idx="38">
                  <c:v>-0.0300066666666667</c:v>
                </c:pt>
                <c:pt idx="39">
                  <c:v>-0.130625333333333</c:v>
                </c:pt>
                <c:pt idx="40">
                  <c:v>0.124899733333333</c:v>
                </c:pt>
                <c:pt idx="41">
                  <c:v>0.206679786666667</c:v>
                </c:pt>
                <c:pt idx="42">
                  <c:v>0.0239238293333334</c:v>
                </c:pt>
                <c:pt idx="43">
                  <c:v>0.143099063466667</c:v>
                </c:pt>
                <c:pt idx="44">
                  <c:v>0.139799250773333</c:v>
                </c:pt>
                <c:pt idx="45">
                  <c:v>-0.0814805993813333</c:v>
                </c:pt>
                <c:pt idx="46">
                  <c:v>-0.328544479505067</c:v>
                </c:pt>
                <c:pt idx="47">
                  <c:v>-0.537755583604053</c:v>
                </c:pt>
                <c:pt idx="48">
                  <c:v>-0.423804466883243</c:v>
                </c:pt>
                <c:pt idx="49">
                  <c:v>0.131856426493406</c:v>
                </c:pt>
                <c:pt idx="50">
                  <c:v>0.261605141194725</c:v>
                </c:pt>
                <c:pt idx="61">
                  <c:v>-2.5</c:v>
                </c:pt>
                <c:pt idx="62">
                  <c:v>3</c:v>
                </c:pt>
                <c:pt idx="63">
                  <c:v>-1.8468</c:v>
                </c:pt>
                <c:pt idx="64">
                  <c:v>1.6532</c:v>
                </c:pt>
                <c:pt idx="65">
                  <c:v>-1.9132</c:v>
                </c:pt>
                <c:pt idx="66">
                  <c:v>1.5868</c:v>
                </c:pt>
                <c:pt idx="67">
                  <c:v>-1.1532</c:v>
                </c:pt>
                <c:pt idx="68">
                  <c:v>2.3468</c:v>
                </c:pt>
                <c:pt idx="69">
                  <c:v>-1.0868</c:v>
                </c:pt>
                <c:pt idx="70">
                  <c:v>2.4132</c:v>
                </c:pt>
                <c:pt idx="71">
                  <c:v>1.5868</c:v>
                </c:pt>
                <c:pt idx="72">
                  <c:v>2.4132</c:v>
                </c:pt>
                <c:pt idx="73">
                  <c:v>-1.9132</c:v>
                </c:pt>
                <c:pt idx="74">
                  <c:v>-1.0868</c:v>
                </c:pt>
              </c:numCache>
            </c:numRef>
          </c:xVal>
          <c:yVal>
            <c:numRef>
              <c:f>'C13 OC'!$AF$5:$AF$79</c:f>
              <c:numCache>
                <c:formatCode>General</c:formatCode>
                <c:ptCount val="75"/>
                <c:pt idx="61">
                  <c:v>2</c:v>
                </c:pt>
                <c:pt idx="62">
                  <c:v>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C13 OC'!$AG$4</c:f>
              <c:strCache>
                <c:ptCount val="1"/>
                <c:pt idx="0">
                  <c:v>LTMSv1 Yi Limit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3 OC'!$Z$5:$Z$79</c:f>
              <c:numCache>
                <c:formatCode>General</c:formatCode>
                <c:ptCount val="75"/>
                <c:pt idx="0">
                  <c:v>-0.964866666666667</c:v>
                </c:pt>
                <c:pt idx="1">
                  <c:v>-0.990813333333333</c:v>
                </c:pt>
                <c:pt idx="2">
                  <c:v>-0.921910666666667</c:v>
                </c:pt>
                <c:pt idx="3">
                  <c:v>-0.968268533333333</c:v>
                </c:pt>
                <c:pt idx="4">
                  <c:v>-1.01699482666667</c:v>
                </c:pt>
                <c:pt idx="5">
                  <c:v>-0.908035861333334</c:v>
                </c:pt>
                <c:pt idx="6">
                  <c:v>-0.861728689066667</c:v>
                </c:pt>
                <c:pt idx="7">
                  <c:v>-0.800482951253334</c:v>
                </c:pt>
                <c:pt idx="8">
                  <c:v>-0.738526361002667</c:v>
                </c:pt>
                <c:pt idx="9">
                  <c:v>-0.610021088802134</c:v>
                </c:pt>
                <c:pt idx="10">
                  <c:v>-0.405696871041707</c:v>
                </c:pt>
                <c:pt idx="11">
                  <c:v>-0.326337496833365</c:v>
                </c:pt>
                <c:pt idx="12">
                  <c:v>-0.604549997466692</c:v>
                </c:pt>
                <c:pt idx="13">
                  <c:v>-0.518299997973354</c:v>
                </c:pt>
                <c:pt idx="14">
                  <c:v>-0.314859998378683</c:v>
                </c:pt>
                <c:pt idx="15">
                  <c:v>-0.107347998702947</c:v>
                </c:pt>
                <c:pt idx="17">
                  <c:v>-0.0792</c:v>
                </c:pt>
                <c:pt idx="18">
                  <c:v>-0.01762</c:v>
                </c:pt>
                <c:pt idx="19">
                  <c:v>0.030424</c:v>
                </c:pt>
                <c:pt idx="20">
                  <c:v>-0.1134408</c:v>
                </c:pt>
                <c:pt idx="21">
                  <c:v>-0.07821264</c:v>
                </c:pt>
                <c:pt idx="23">
                  <c:v>0.1329</c:v>
                </c:pt>
                <c:pt idx="24">
                  <c:v>0.27948</c:v>
                </c:pt>
                <c:pt idx="25">
                  <c:v>0.221804</c:v>
                </c:pt>
                <c:pt idx="26">
                  <c:v>0.0858032</c:v>
                </c:pt>
                <c:pt idx="27">
                  <c:v>0.12340256</c:v>
                </c:pt>
                <c:pt idx="29">
                  <c:v>1.79563333333333</c:v>
                </c:pt>
                <c:pt idx="30">
                  <c:v>1.83304666666667</c:v>
                </c:pt>
                <c:pt idx="31">
                  <c:v>1.69617733333333</c:v>
                </c:pt>
                <c:pt idx="32">
                  <c:v>1.80804186666667</c:v>
                </c:pt>
                <c:pt idx="33">
                  <c:v>1.58785349333333</c:v>
                </c:pt>
                <c:pt idx="34">
                  <c:v>1.20736279466667</c:v>
                </c:pt>
                <c:pt idx="35">
                  <c:v>1.15629023573333</c:v>
                </c:pt>
                <c:pt idx="37">
                  <c:v>0.0662666666666667</c:v>
                </c:pt>
                <c:pt idx="38">
                  <c:v>-0.0300066666666667</c:v>
                </c:pt>
                <c:pt idx="39">
                  <c:v>-0.130625333333333</c:v>
                </c:pt>
                <c:pt idx="40">
                  <c:v>0.124899733333333</c:v>
                </c:pt>
                <c:pt idx="41">
                  <c:v>0.206679786666667</c:v>
                </c:pt>
                <c:pt idx="42">
                  <c:v>0.0239238293333334</c:v>
                </c:pt>
                <c:pt idx="43">
                  <c:v>0.143099063466667</c:v>
                </c:pt>
                <c:pt idx="44">
                  <c:v>0.139799250773333</c:v>
                </c:pt>
                <c:pt idx="45">
                  <c:v>-0.0814805993813333</c:v>
                </c:pt>
                <c:pt idx="46">
                  <c:v>-0.328544479505067</c:v>
                </c:pt>
                <c:pt idx="47">
                  <c:v>-0.537755583604053</c:v>
                </c:pt>
                <c:pt idx="48">
                  <c:v>-0.423804466883243</c:v>
                </c:pt>
                <c:pt idx="49">
                  <c:v>0.131856426493406</c:v>
                </c:pt>
                <c:pt idx="50">
                  <c:v>0.261605141194725</c:v>
                </c:pt>
                <c:pt idx="61">
                  <c:v>-2.5</c:v>
                </c:pt>
                <c:pt idx="62">
                  <c:v>3</c:v>
                </c:pt>
                <c:pt idx="63">
                  <c:v>-1.8468</c:v>
                </c:pt>
                <c:pt idx="64">
                  <c:v>1.6532</c:v>
                </c:pt>
                <c:pt idx="65">
                  <c:v>-1.9132</c:v>
                </c:pt>
                <c:pt idx="66">
                  <c:v>1.5868</c:v>
                </c:pt>
                <c:pt idx="67">
                  <c:v>-1.1532</c:v>
                </c:pt>
                <c:pt idx="68">
                  <c:v>2.3468</c:v>
                </c:pt>
                <c:pt idx="69">
                  <c:v>-1.0868</c:v>
                </c:pt>
                <c:pt idx="70">
                  <c:v>2.4132</c:v>
                </c:pt>
                <c:pt idx="71">
                  <c:v>1.5868</c:v>
                </c:pt>
                <c:pt idx="72">
                  <c:v>2.4132</c:v>
                </c:pt>
                <c:pt idx="73">
                  <c:v>-1.9132</c:v>
                </c:pt>
                <c:pt idx="74">
                  <c:v>-1.0868</c:v>
                </c:pt>
              </c:numCache>
            </c:numRef>
          </c:xVal>
          <c:yVal>
            <c:numRef>
              <c:f>'C13 OC'!$AG$5:$AG$79</c:f>
              <c:numCache>
                <c:formatCode>General</c:formatCode>
                <c:ptCount val="75"/>
                <c:pt idx="61">
                  <c:v>-2</c:v>
                </c:pt>
                <c:pt idx="62">
                  <c:v>-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C13 OC'!$AH$4</c:f>
              <c:strCache>
                <c:ptCount val="1"/>
                <c:pt idx="0">
                  <c:v>LTMSv2 ei Limit = 1.73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3 OC'!$Z$5:$Z$79</c:f>
              <c:numCache>
                <c:formatCode>General</c:formatCode>
                <c:ptCount val="75"/>
                <c:pt idx="0">
                  <c:v>-0.964866666666667</c:v>
                </c:pt>
                <c:pt idx="1">
                  <c:v>-0.990813333333333</c:v>
                </c:pt>
                <c:pt idx="2">
                  <c:v>-0.921910666666667</c:v>
                </c:pt>
                <c:pt idx="3">
                  <c:v>-0.968268533333333</c:v>
                </c:pt>
                <c:pt idx="4">
                  <c:v>-1.01699482666667</c:v>
                </c:pt>
                <c:pt idx="5">
                  <c:v>-0.908035861333334</c:v>
                </c:pt>
                <c:pt idx="6">
                  <c:v>-0.861728689066667</c:v>
                </c:pt>
                <c:pt idx="7">
                  <c:v>-0.800482951253334</c:v>
                </c:pt>
                <c:pt idx="8">
                  <c:v>-0.738526361002667</c:v>
                </c:pt>
                <c:pt idx="9">
                  <c:v>-0.610021088802134</c:v>
                </c:pt>
                <c:pt idx="10">
                  <c:v>-0.405696871041707</c:v>
                </c:pt>
                <c:pt idx="11">
                  <c:v>-0.326337496833365</c:v>
                </c:pt>
                <c:pt idx="12">
                  <c:v>-0.604549997466692</c:v>
                </c:pt>
                <c:pt idx="13">
                  <c:v>-0.518299997973354</c:v>
                </c:pt>
                <c:pt idx="14">
                  <c:v>-0.314859998378683</c:v>
                </c:pt>
                <c:pt idx="15">
                  <c:v>-0.107347998702947</c:v>
                </c:pt>
                <c:pt idx="17">
                  <c:v>-0.0792</c:v>
                </c:pt>
                <c:pt idx="18">
                  <c:v>-0.01762</c:v>
                </c:pt>
                <c:pt idx="19">
                  <c:v>0.030424</c:v>
                </c:pt>
                <c:pt idx="20">
                  <c:v>-0.1134408</c:v>
                </c:pt>
                <c:pt idx="21">
                  <c:v>-0.07821264</c:v>
                </c:pt>
                <c:pt idx="23">
                  <c:v>0.1329</c:v>
                </c:pt>
                <c:pt idx="24">
                  <c:v>0.27948</c:v>
                </c:pt>
                <c:pt idx="25">
                  <c:v>0.221804</c:v>
                </c:pt>
                <c:pt idx="26">
                  <c:v>0.0858032</c:v>
                </c:pt>
                <c:pt idx="27">
                  <c:v>0.12340256</c:v>
                </c:pt>
                <c:pt idx="29">
                  <c:v>1.79563333333333</c:v>
                </c:pt>
                <c:pt idx="30">
                  <c:v>1.83304666666667</c:v>
                </c:pt>
                <c:pt idx="31">
                  <c:v>1.69617733333333</c:v>
                </c:pt>
                <c:pt idx="32">
                  <c:v>1.80804186666667</c:v>
                </c:pt>
                <c:pt idx="33">
                  <c:v>1.58785349333333</c:v>
                </c:pt>
                <c:pt idx="34">
                  <c:v>1.20736279466667</c:v>
                </c:pt>
                <c:pt idx="35">
                  <c:v>1.15629023573333</c:v>
                </c:pt>
                <c:pt idx="37">
                  <c:v>0.0662666666666667</c:v>
                </c:pt>
                <c:pt idx="38">
                  <c:v>-0.0300066666666667</c:v>
                </c:pt>
                <c:pt idx="39">
                  <c:v>-0.130625333333333</c:v>
                </c:pt>
                <c:pt idx="40">
                  <c:v>0.124899733333333</c:v>
                </c:pt>
                <c:pt idx="41">
                  <c:v>0.206679786666667</c:v>
                </c:pt>
                <c:pt idx="42">
                  <c:v>0.0239238293333334</c:v>
                </c:pt>
                <c:pt idx="43">
                  <c:v>0.143099063466667</c:v>
                </c:pt>
                <c:pt idx="44">
                  <c:v>0.139799250773333</c:v>
                </c:pt>
                <c:pt idx="45">
                  <c:v>-0.0814805993813333</c:v>
                </c:pt>
                <c:pt idx="46">
                  <c:v>-0.328544479505067</c:v>
                </c:pt>
                <c:pt idx="47">
                  <c:v>-0.537755583604053</c:v>
                </c:pt>
                <c:pt idx="48">
                  <c:v>-0.423804466883243</c:v>
                </c:pt>
                <c:pt idx="49">
                  <c:v>0.131856426493406</c:v>
                </c:pt>
                <c:pt idx="50">
                  <c:v>0.261605141194725</c:v>
                </c:pt>
                <c:pt idx="61">
                  <c:v>-2.5</c:v>
                </c:pt>
                <c:pt idx="62">
                  <c:v>3</c:v>
                </c:pt>
                <c:pt idx="63">
                  <c:v>-1.8468</c:v>
                </c:pt>
                <c:pt idx="64">
                  <c:v>1.6532</c:v>
                </c:pt>
                <c:pt idx="65">
                  <c:v>-1.9132</c:v>
                </c:pt>
                <c:pt idx="66">
                  <c:v>1.5868</c:v>
                </c:pt>
                <c:pt idx="67">
                  <c:v>-1.1532</c:v>
                </c:pt>
                <c:pt idx="68">
                  <c:v>2.3468</c:v>
                </c:pt>
                <c:pt idx="69">
                  <c:v>-1.0868</c:v>
                </c:pt>
                <c:pt idx="70">
                  <c:v>2.4132</c:v>
                </c:pt>
                <c:pt idx="71">
                  <c:v>1.5868</c:v>
                </c:pt>
                <c:pt idx="72">
                  <c:v>2.4132</c:v>
                </c:pt>
                <c:pt idx="73">
                  <c:v>-1.9132</c:v>
                </c:pt>
                <c:pt idx="74">
                  <c:v>-1.0868</c:v>
                </c:pt>
              </c:numCache>
            </c:numRef>
          </c:xVal>
          <c:yVal>
            <c:numRef>
              <c:f>'C13 OC'!$AH$5:$AH$79</c:f>
              <c:numCache>
                <c:formatCode>General</c:formatCode>
                <c:ptCount val="75"/>
                <c:pt idx="63">
                  <c:v>-0.1128</c:v>
                </c:pt>
                <c:pt idx="64">
                  <c:v>3.387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C13 OC'!$AI$4</c:f>
              <c:strCache>
                <c:ptCount val="1"/>
                <c:pt idx="0">
                  <c:v>LTMSv2 ei Limit = 2.06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3 OC'!$Z$5:$Z$79</c:f>
              <c:numCache>
                <c:formatCode>General</c:formatCode>
                <c:ptCount val="75"/>
                <c:pt idx="0">
                  <c:v>-0.964866666666667</c:v>
                </c:pt>
                <c:pt idx="1">
                  <c:v>-0.990813333333333</c:v>
                </c:pt>
                <c:pt idx="2">
                  <c:v>-0.921910666666667</c:v>
                </c:pt>
                <c:pt idx="3">
                  <c:v>-0.968268533333333</c:v>
                </c:pt>
                <c:pt idx="4">
                  <c:v>-1.01699482666667</c:v>
                </c:pt>
                <c:pt idx="5">
                  <c:v>-0.908035861333334</c:v>
                </c:pt>
                <c:pt idx="6">
                  <c:v>-0.861728689066667</c:v>
                </c:pt>
                <c:pt idx="7">
                  <c:v>-0.800482951253334</c:v>
                </c:pt>
                <c:pt idx="8">
                  <c:v>-0.738526361002667</c:v>
                </c:pt>
                <c:pt idx="9">
                  <c:v>-0.610021088802134</c:v>
                </c:pt>
                <c:pt idx="10">
                  <c:v>-0.405696871041707</c:v>
                </c:pt>
                <c:pt idx="11">
                  <c:v>-0.326337496833365</c:v>
                </c:pt>
                <c:pt idx="12">
                  <c:v>-0.604549997466692</c:v>
                </c:pt>
                <c:pt idx="13">
                  <c:v>-0.518299997973354</c:v>
                </c:pt>
                <c:pt idx="14">
                  <c:v>-0.314859998378683</c:v>
                </c:pt>
                <c:pt idx="15">
                  <c:v>-0.107347998702947</c:v>
                </c:pt>
                <c:pt idx="17">
                  <c:v>-0.0792</c:v>
                </c:pt>
                <c:pt idx="18">
                  <c:v>-0.01762</c:v>
                </c:pt>
                <c:pt idx="19">
                  <c:v>0.030424</c:v>
                </c:pt>
                <c:pt idx="20">
                  <c:v>-0.1134408</c:v>
                </c:pt>
                <c:pt idx="21">
                  <c:v>-0.07821264</c:v>
                </c:pt>
                <c:pt idx="23">
                  <c:v>0.1329</c:v>
                </c:pt>
                <c:pt idx="24">
                  <c:v>0.27948</c:v>
                </c:pt>
                <c:pt idx="25">
                  <c:v>0.221804</c:v>
                </c:pt>
                <c:pt idx="26">
                  <c:v>0.0858032</c:v>
                </c:pt>
                <c:pt idx="27">
                  <c:v>0.12340256</c:v>
                </c:pt>
                <c:pt idx="29">
                  <c:v>1.79563333333333</c:v>
                </c:pt>
                <c:pt idx="30">
                  <c:v>1.83304666666667</c:v>
                </c:pt>
                <c:pt idx="31">
                  <c:v>1.69617733333333</c:v>
                </c:pt>
                <c:pt idx="32">
                  <c:v>1.80804186666667</c:v>
                </c:pt>
                <c:pt idx="33">
                  <c:v>1.58785349333333</c:v>
                </c:pt>
                <c:pt idx="34">
                  <c:v>1.20736279466667</c:v>
                </c:pt>
                <c:pt idx="35">
                  <c:v>1.15629023573333</c:v>
                </c:pt>
                <c:pt idx="37">
                  <c:v>0.0662666666666667</c:v>
                </c:pt>
                <c:pt idx="38">
                  <c:v>-0.0300066666666667</c:v>
                </c:pt>
                <c:pt idx="39">
                  <c:v>-0.130625333333333</c:v>
                </c:pt>
                <c:pt idx="40">
                  <c:v>0.124899733333333</c:v>
                </c:pt>
                <c:pt idx="41">
                  <c:v>0.206679786666667</c:v>
                </c:pt>
                <c:pt idx="42">
                  <c:v>0.0239238293333334</c:v>
                </c:pt>
                <c:pt idx="43">
                  <c:v>0.143099063466667</c:v>
                </c:pt>
                <c:pt idx="44">
                  <c:v>0.139799250773333</c:v>
                </c:pt>
                <c:pt idx="45">
                  <c:v>-0.0814805993813333</c:v>
                </c:pt>
                <c:pt idx="46">
                  <c:v>-0.328544479505067</c:v>
                </c:pt>
                <c:pt idx="47">
                  <c:v>-0.537755583604053</c:v>
                </c:pt>
                <c:pt idx="48">
                  <c:v>-0.423804466883243</c:v>
                </c:pt>
                <c:pt idx="49">
                  <c:v>0.131856426493406</c:v>
                </c:pt>
                <c:pt idx="50">
                  <c:v>0.261605141194725</c:v>
                </c:pt>
                <c:pt idx="61">
                  <c:v>-2.5</c:v>
                </c:pt>
                <c:pt idx="62">
                  <c:v>3</c:v>
                </c:pt>
                <c:pt idx="63">
                  <c:v>-1.8468</c:v>
                </c:pt>
                <c:pt idx="64">
                  <c:v>1.6532</c:v>
                </c:pt>
                <c:pt idx="65">
                  <c:v>-1.9132</c:v>
                </c:pt>
                <c:pt idx="66">
                  <c:v>1.5868</c:v>
                </c:pt>
                <c:pt idx="67">
                  <c:v>-1.1532</c:v>
                </c:pt>
                <c:pt idx="68">
                  <c:v>2.3468</c:v>
                </c:pt>
                <c:pt idx="69">
                  <c:v>-1.0868</c:v>
                </c:pt>
                <c:pt idx="70">
                  <c:v>2.4132</c:v>
                </c:pt>
                <c:pt idx="71">
                  <c:v>1.5868</c:v>
                </c:pt>
                <c:pt idx="72">
                  <c:v>2.4132</c:v>
                </c:pt>
                <c:pt idx="73">
                  <c:v>-1.9132</c:v>
                </c:pt>
                <c:pt idx="74">
                  <c:v>-1.0868</c:v>
                </c:pt>
              </c:numCache>
            </c:numRef>
          </c:xVal>
          <c:yVal>
            <c:numRef>
              <c:f>'C13 OC'!$AI$5:$AI$79</c:f>
              <c:numCache>
                <c:formatCode>General</c:formatCode>
                <c:ptCount val="75"/>
                <c:pt idx="65">
                  <c:v>0.1528</c:v>
                </c:pt>
                <c:pt idx="66">
                  <c:v>3.652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C13 OC'!$AJ$4</c:f>
              <c:strCache>
                <c:ptCount val="1"/>
                <c:pt idx="0">
                  <c:v>LTMSv2 ei Limit = -1.73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3 OC'!$Z$5:$Z$79</c:f>
              <c:numCache>
                <c:formatCode>General</c:formatCode>
                <c:ptCount val="75"/>
                <c:pt idx="0">
                  <c:v>-0.964866666666667</c:v>
                </c:pt>
                <c:pt idx="1">
                  <c:v>-0.990813333333333</c:v>
                </c:pt>
                <c:pt idx="2">
                  <c:v>-0.921910666666667</c:v>
                </c:pt>
                <c:pt idx="3">
                  <c:v>-0.968268533333333</c:v>
                </c:pt>
                <c:pt idx="4">
                  <c:v>-1.01699482666667</c:v>
                </c:pt>
                <c:pt idx="5">
                  <c:v>-0.908035861333334</c:v>
                </c:pt>
                <c:pt idx="6">
                  <c:v>-0.861728689066667</c:v>
                </c:pt>
                <c:pt idx="7">
                  <c:v>-0.800482951253334</c:v>
                </c:pt>
                <c:pt idx="8">
                  <c:v>-0.738526361002667</c:v>
                </c:pt>
                <c:pt idx="9">
                  <c:v>-0.610021088802134</c:v>
                </c:pt>
                <c:pt idx="10">
                  <c:v>-0.405696871041707</c:v>
                </c:pt>
                <c:pt idx="11">
                  <c:v>-0.326337496833365</c:v>
                </c:pt>
                <c:pt idx="12">
                  <c:v>-0.604549997466692</c:v>
                </c:pt>
                <c:pt idx="13">
                  <c:v>-0.518299997973354</c:v>
                </c:pt>
                <c:pt idx="14">
                  <c:v>-0.314859998378683</c:v>
                </c:pt>
                <c:pt idx="15">
                  <c:v>-0.107347998702947</c:v>
                </c:pt>
                <c:pt idx="17">
                  <c:v>-0.0792</c:v>
                </c:pt>
                <c:pt idx="18">
                  <c:v>-0.01762</c:v>
                </c:pt>
                <c:pt idx="19">
                  <c:v>0.030424</c:v>
                </c:pt>
                <c:pt idx="20">
                  <c:v>-0.1134408</c:v>
                </c:pt>
                <c:pt idx="21">
                  <c:v>-0.07821264</c:v>
                </c:pt>
                <c:pt idx="23">
                  <c:v>0.1329</c:v>
                </c:pt>
                <c:pt idx="24">
                  <c:v>0.27948</c:v>
                </c:pt>
                <c:pt idx="25">
                  <c:v>0.221804</c:v>
                </c:pt>
                <c:pt idx="26">
                  <c:v>0.0858032</c:v>
                </c:pt>
                <c:pt idx="27">
                  <c:v>0.12340256</c:v>
                </c:pt>
                <c:pt idx="29">
                  <c:v>1.79563333333333</c:v>
                </c:pt>
                <c:pt idx="30">
                  <c:v>1.83304666666667</c:v>
                </c:pt>
                <c:pt idx="31">
                  <c:v>1.69617733333333</c:v>
                </c:pt>
                <c:pt idx="32">
                  <c:v>1.80804186666667</c:v>
                </c:pt>
                <c:pt idx="33">
                  <c:v>1.58785349333333</c:v>
                </c:pt>
                <c:pt idx="34">
                  <c:v>1.20736279466667</c:v>
                </c:pt>
                <c:pt idx="35">
                  <c:v>1.15629023573333</c:v>
                </c:pt>
                <c:pt idx="37">
                  <c:v>0.0662666666666667</c:v>
                </c:pt>
                <c:pt idx="38">
                  <c:v>-0.0300066666666667</c:v>
                </c:pt>
                <c:pt idx="39">
                  <c:v>-0.130625333333333</c:v>
                </c:pt>
                <c:pt idx="40">
                  <c:v>0.124899733333333</c:v>
                </c:pt>
                <c:pt idx="41">
                  <c:v>0.206679786666667</c:v>
                </c:pt>
                <c:pt idx="42">
                  <c:v>0.0239238293333334</c:v>
                </c:pt>
                <c:pt idx="43">
                  <c:v>0.143099063466667</c:v>
                </c:pt>
                <c:pt idx="44">
                  <c:v>0.139799250773333</c:v>
                </c:pt>
                <c:pt idx="45">
                  <c:v>-0.0814805993813333</c:v>
                </c:pt>
                <c:pt idx="46">
                  <c:v>-0.328544479505067</c:v>
                </c:pt>
                <c:pt idx="47">
                  <c:v>-0.537755583604053</c:v>
                </c:pt>
                <c:pt idx="48">
                  <c:v>-0.423804466883243</c:v>
                </c:pt>
                <c:pt idx="49">
                  <c:v>0.131856426493406</c:v>
                </c:pt>
                <c:pt idx="50">
                  <c:v>0.261605141194725</c:v>
                </c:pt>
                <c:pt idx="61">
                  <c:v>-2.5</c:v>
                </c:pt>
                <c:pt idx="62">
                  <c:v>3</c:v>
                </c:pt>
                <c:pt idx="63">
                  <c:v>-1.8468</c:v>
                </c:pt>
                <c:pt idx="64">
                  <c:v>1.6532</c:v>
                </c:pt>
                <c:pt idx="65">
                  <c:v>-1.9132</c:v>
                </c:pt>
                <c:pt idx="66">
                  <c:v>1.5868</c:v>
                </c:pt>
                <c:pt idx="67">
                  <c:v>-1.1532</c:v>
                </c:pt>
                <c:pt idx="68">
                  <c:v>2.3468</c:v>
                </c:pt>
                <c:pt idx="69">
                  <c:v>-1.0868</c:v>
                </c:pt>
                <c:pt idx="70">
                  <c:v>2.4132</c:v>
                </c:pt>
                <c:pt idx="71">
                  <c:v>1.5868</c:v>
                </c:pt>
                <c:pt idx="72">
                  <c:v>2.4132</c:v>
                </c:pt>
                <c:pt idx="73">
                  <c:v>-1.9132</c:v>
                </c:pt>
                <c:pt idx="74">
                  <c:v>-1.0868</c:v>
                </c:pt>
              </c:numCache>
            </c:numRef>
          </c:xVal>
          <c:yVal>
            <c:numRef>
              <c:f>'C13 OC'!$AJ$5:$AJ$79</c:f>
              <c:numCache>
                <c:formatCode>General</c:formatCode>
                <c:ptCount val="75"/>
                <c:pt idx="67">
                  <c:v>-2.8872</c:v>
                </c:pt>
                <c:pt idx="68">
                  <c:v>0.612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C13 OC'!$AK$4</c:f>
              <c:strCache>
                <c:ptCount val="1"/>
                <c:pt idx="0">
                  <c:v>LTMSv2 ei Limit = -2.06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3 OC'!$Z$5:$Z$79</c:f>
              <c:numCache>
                <c:formatCode>General</c:formatCode>
                <c:ptCount val="75"/>
                <c:pt idx="0">
                  <c:v>-0.964866666666667</c:v>
                </c:pt>
                <c:pt idx="1">
                  <c:v>-0.990813333333333</c:v>
                </c:pt>
                <c:pt idx="2">
                  <c:v>-0.921910666666667</c:v>
                </c:pt>
                <c:pt idx="3">
                  <c:v>-0.968268533333333</c:v>
                </c:pt>
                <c:pt idx="4">
                  <c:v>-1.01699482666667</c:v>
                </c:pt>
                <c:pt idx="5">
                  <c:v>-0.908035861333334</c:v>
                </c:pt>
                <c:pt idx="6">
                  <c:v>-0.861728689066667</c:v>
                </c:pt>
                <c:pt idx="7">
                  <c:v>-0.800482951253334</c:v>
                </c:pt>
                <c:pt idx="8">
                  <c:v>-0.738526361002667</c:v>
                </c:pt>
                <c:pt idx="9">
                  <c:v>-0.610021088802134</c:v>
                </c:pt>
                <c:pt idx="10">
                  <c:v>-0.405696871041707</c:v>
                </c:pt>
                <c:pt idx="11">
                  <c:v>-0.326337496833365</c:v>
                </c:pt>
                <c:pt idx="12">
                  <c:v>-0.604549997466692</c:v>
                </c:pt>
                <c:pt idx="13">
                  <c:v>-0.518299997973354</c:v>
                </c:pt>
                <c:pt idx="14">
                  <c:v>-0.314859998378683</c:v>
                </c:pt>
                <c:pt idx="15">
                  <c:v>-0.107347998702947</c:v>
                </c:pt>
                <c:pt idx="17">
                  <c:v>-0.0792</c:v>
                </c:pt>
                <c:pt idx="18">
                  <c:v>-0.01762</c:v>
                </c:pt>
                <c:pt idx="19">
                  <c:v>0.030424</c:v>
                </c:pt>
                <c:pt idx="20">
                  <c:v>-0.1134408</c:v>
                </c:pt>
                <c:pt idx="21">
                  <c:v>-0.07821264</c:v>
                </c:pt>
                <c:pt idx="23">
                  <c:v>0.1329</c:v>
                </c:pt>
                <c:pt idx="24">
                  <c:v>0.27948</c:v>
                </c:pt>
                <c:pt idx="25">
                  <c:v>0.221804</c:v>
                </c:pt>
                <c:pt idx="26">
                  <c:v>0.0858032</c:v>
                </c:pt>
                <c:pt idx="27">
                  <c:v>0.12340256</c:v>
                </c:pt>
                <c:pt idx="29">
                  <c:v>1.79563333333333</c:v>
                </c:pt>
                <c:pt idx="30">
                  <c:v>1.83304666666667</c:v>
                </c:pt>
                <c:pt idx="31">
                  <c:v>1.69617733333333</c:v>
                </c:pt>
                <c:pt idx="32">
                  <c:v>1.80804186666667</c:v>
                </c:pt>
                <c:pt idx="33">
                  <c:v>1.58785349333333</c:v>
                </c:pt>
                <c:pt idx="34">
                  <c:v>1.20736279466667</c:v>
                </c:pt>
                <c:pt idx="35">
                  <c:v>1.15629023573333</c:v>
                </c:pt>
                <c:pt idx="37">
                  <c:v>0.0662666666666667</c:v>
                </c:pt>
                <c:pt idx="38">
                  <c:v>-0.0300066666666667</c:v>
                </c:pt>
                <c:pt idx="39">
                  <c:v>-0.130625333333333</c:v>
                </c:pt>
                <c:pt idx="40">
                  <c:v>0.124899733333333</c:v>
                </c:pt>
                <c:pt idx="41">
                  <c:v>0.206679786666667</c:v>
                </c:pt>
                <c:pt idx="42">
                  <c:v>0.0239238293333334</c:v>
                </c:pt>
                <c:pt idx="43">
                  <c:v>0.143099063466667</c:v>
                </c:pt>
                <c:pt idx="44">
                  <c:v>0.139799250773333</c:v>
                </c:pt>
                <c:pt idx="45">
                  <c:v>-0.0814805993813333</c:v>
                </c:pt>
                <c:pt idx="46">
                  <c:v>-0.328544479505067</c:v>
                </c:pt>
                <c:pt idx="47">
                  <c:v>-0.537755583604053</c:v>
                </c:pt>
                <c:pt idx="48">
                  <c:v>-0.423804466883243</c:v>
                </c:pt>
                <c:pt idx="49">
                  <c:v>0.131856426493406</c:v>
                </c:pt>
                <c:pt idx="50">
                  <c:v>0.261605141194725</c:v>
                </c:pt>
                <c:pt idx="61">
                  <c:v>-2.5</c:v>
                </c:pt>
                <c:pt idx="62">
                  <c:v>3</c:v>
                </c:pt>
                <c:pt idx="63">
                  <c:v>-1.8468</c:v>
                </c:pt>
                <c:pt idx="64">
                  <c:v>1.6532</c:v>
                </c:pt>
                <c:pt idx="65">
                  <c:v>-1.9132</c:v>
                </c:pt>
                <c:pt idx="66">
                  <c:v>1.5868</c:v>
                </c:pt>
                <c:pt idx="67">
                  <c:v>-1.1532</c:v>
                </c:pt>
                <c:pt idx="68">
                  <c:v>2.3468</c:v>
                </c:pt>
                <c:pt idx="69">
                  <c:v>-1.0868</c:v>
                </c:pt>
                <c:pt idx="70">
                  <c:v>2.4132</c:v>
                </c:pt>
                <c:pt idx="71">
                  <c:v>1.5868</c:v>
                </c:pt>
                <c:pt idx="72">
                  <c:v>2.4132</c:v>
                </c:pt>
                <c:pt idx="73">
                  <c:v>-1.9132</c:v>
                </c:pt>
                <c:pt idx="74">
                  <c:v>-1.0868</c:v>
                </c:pt>
              </c:numCache>
            </c:numRef>
          </c:xVal>
          <c:yVal>
            <c:numRef>
              <c:f>'C13 OC'!$AK$5:$AK$79</c:f>
              <c:numCache>
                <c:formatCode>General</c:formatCode>
                <c:ptCount val="75"/>
                <c:pt idx="69">
                  <c:v>-3.1528</c:v>
                </c:pt>
                <c:pt idx="70">
                  <c:v>0.347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C13 OC'!$AL$4</c:f>
              <c:strCache>
                <c:ptCount val="1"/>
                <c:pt idx="0">
                  <c:v>LTMSv2 Zi Limit = 2.00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3 OC'!$Z$5:$Z$79</c:f>
              <c:numCache>
                <c:formatCode>General</c:formatCode>
                <c:ptCount val="75"/>
                <c:pt idx="0">
                  <c:v>-0.964866666666667</c:v>
                </c:pt>
                <c:pt idx="1">
                  <c:v>-0.990813333333333</c:v>
                </c:pt>
                <c:pt idx="2">
                  <c:v>-0.921910666666667</c:v>
                </c:pt>
                <c:pt idx="3">
                  <c:v>-0.968268533333333</c:v>
                </c:pt>
                <c:pt idx="4">
                  <c:v>-1.01699482666667</c:v>
                </c:pt>
                <c:pt idx="5">
                  <c:v>-0.908035861333334</c:v>
                </c:pt>
                <c:pt idx="6">
                  <c:v>-0.861728689066667</c:v>
                </c:pt>
                <c:pt idx="7">
                  <c:v>-0.800482951253334</c:v>
                </c:pt>
                <c:pt idx="8">
                  <c:v>-0.738526361002667</c:v>
                </c:pt>
                <c:pt idx="9">
                  <c:v>-0.610021088802134</c:v>
                </c:pt>
                <c:pt idx="10">
                  <c:v>-0.405696871041707</c:v>
                </c:pt>
                <c:pt idx="11">
                  <c:v>-0.326337496833365</c:v>
                </c:pt>
                <c:pt idx="12">
                  <c:v>-0.604549997466692</c:v>
                </c:pt>
                <c:pt idx="13">
                  <c:v>-0.518299997973354</c:v>
                </c:pt>
                <c:pt idx="14">
                  <c:v>-0.314859998378683</c:v>
                </c:pt>
                <c:pt idx="15">
                  <c:v>-0.107347998702947</c:v>
                </c:pt>
                <c:pt idx="17">
                  <c:v>-0.0792</c:v>
                </c:pt>
                <c:pt idx="18">
                  <c:v>-0.01762</c:v>
                </c:pt>
                <c:pt idx="19">
                  <c:v>0.030424</c:v>
                </c:pt>
                <c:pt idx="20">
                  <c:v>-0.1134408</c:v>
                </c:pt>
                <c:pt idx="21">
                  <c:v>-0.07821264</c:v>
                </c:pt>
                <c:pt idx="23">
                  <c:v>0.1329</c:v>
                </c:pt>
                <c:pt idx="24">
                  <c:v>0.27948</c:v>
                </c:pt>
                <c:pt idx="25">
                  <c:v>0.221804</c:v>
                </c:pt>
                <c:pt idx="26">
                  <c:v>0.0858032</c:v>
                </c:pt>
                <c:pt idx="27">
                  <c:v>0.12340256</c:v>
                </c:pt>
                <c:pt idx="29">
                  <c:v>1.79563333333333</c:v>
                </c:pt>
                <c:pt idx="30">
                  <c:v>1.83304666666667</c:v>
                </c:pt>
                <c:pt idx="31">
                  <c:v>1.69617733333333</c:v>
                </c:pt>
                <c:pt idx="32">
                  <c:v>1.80804186666667</c:v>
                </c:pt>
                <c:pt idx="33">
                  <c:v>1.58785349333333</c:v>
                </c:pt>
                <c:pt idx="34">
                  <c:v>1.20736279466667</c:v>
                </c:pt>
                <c:pt idx="35">
                  <c:v>1.15629023573333</c:v>
                </c:pt>
                <c:pt idx="37">
                  <c:v>0.0662666666666667</c:v>
                </c:pt>
                <c:pt idx="38">
                  <c:v>-0.0300066666666667</c:v>
                </c:pt>
                <c:pt idx="39">
                  <c:v>-0.130625333333333</c:v>
                </c:pt>
                <c:pt idx="40">
                  <c:v>0.124899733333333</c:v>
                </c:pt>
                <c:pt idx="41">
                  <c:v>0.206679786666667</c:v>
                </c:pt>
                <c:pt idx="42">
                  <c:v>0.0239238293333334</c:v>
                </c:pt>
                <c:pt idx="43">
                  <c:v>0.143099063466667</c:v>
                </c:pt>
                <c:pt idx="44">
                  <c:v>0.139799250773333</c:v>
                </c:pt>
                <c:pt idx="45">
                  <c:v>-0.0814805993813333</c:v>
                </c:pt>
                <c:pt idx="46">
                  <c:v>-0.328544479505067</c:v>
                </c:pt>
                <c:pt idx="47">
                  <c:v>-0.537755583604053</c:v>
                </c:pt>
                <c:pt idx="48">
                  <c:v>-0.423804466883243</c:v>
                </c:pt>
                <c:pt idx="49">
                  <c:v>0.131856426493406</c:v>
                </c:pt>
                <c:pt idx="50">
                  <c:v>0.261605141194725</c:v>
                </c:pt>
                <c:pt idx="61">
                  <c:v>-2.5</c:v>
                </c:pt>
                <c:pt idx="62">
                  <c:v>3</c:v>
                </c:pt>
                <c:pt idx="63">
                  <c:v>-1.8468</c:v>
                </c:pt>
                <c:pt idx="64">
                  <c:v>1.6532</c:v>
                </c:pt>
                <c:pt idx="65">
                  <c:v>-1.9132</c:v>
                </c:pt>
                <c:pt idx="66">
                  <c:v>1.5868</c:v>
                </c:pt>
                <c:pt idx="67">
                  <c:v>-1.1532</c:v>
                </c:pt>
                <c:pt idx="68">
                  <c:v>2.3468</c:v>
                </c:pt>
                <c:pt idx="69">
                  <c:v>-1.0868</c:v>
                </c:pt>
                <c:pt idx="70">
                  <c:v>2.4132</c:v>
                </c:pt>
                <c:pt idx="71">
                  <c:v>1.5868</c:v>
                </c:pt>
                <c:pt idx="72">
                  <c:v>2.4132</c:v>
                </c:pt>
                <c:pt idx="73">
                  <c:v>-1.9132</c:v>
                </c:pt>
                <c:pt idx="74">
                  <c:v>-1.0868</c:v>
                </c:pt>
              </c:numCache>
            </c:numRef>
          </c:xVal>
          <c:yVal>
            <c:numRef>
              <c:f>'C13 OC'!$AL$5:$AL$79</c:f>
              <c:numCache>
                <c:formatCode>General</c:formatCode>
                <c:ptCount val="75"/>
                <c:pt idx="71">
                  <c:v>3.6528</c:v>
                </c:pt>
                <c:pt idx="72">
                  <c:v>0.34720000000000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C13 OC'!$AM$4</c:f>
              <c:strCache>
                <c:ptCount val="1"/>
                <c:pt idx="0">
                  <c:v>LTMSv2 Zi Limit = -1.50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3 OC'!$Z$5:$Z$79</c:f>
              <c:numCache>
                <c:formatCode>General</c:formatCode>
                <c:ptCount val="75"/>
                <c:pt idx="0">
                  <c:v>-0.964866666666667</c:v>
                </c:pt>
                <c:pt idx="1">
                  <c:v>-0.990813333333333</c:v>
                </c:pt>
                <c:pt idx="2">
                  <c:v>-0.921910666666667</c:v>
                </c:pt>
                <c:pt idx="3">
                  <c:v>-0.968268533333333</c:v>
                </c:pt>
                <c:pt idx="4">
                  <c:v>-1.01699482666667</c:v>
                </c:pt>
                <c:pt idx="5">
                  <c:v>-0.908035861333334</c:v>
                </c:pt>
                <c:pt idx="6">
                  <c:v>-0.861728689066667</c:v>
                </c:pt>
                <c:pt idx="7">
                  <c:v>-0.800482951253334</c:v>
                </c:pt>
                <c:pt idx="8">
                  <c:v>-0.738526361002667</c:v>
                </c:pt>
                <c:pt idx="9">
                  <c:v>-0.610021088802134</c:v>
                </c:pt>
                <c:pt idx="10">
                  <c:v>-0.405696871041707</c:v>
                </c:pt>
                <c:pt idx="11">
                  <c:v>-0.326337496833365</c:v>
                </c:pt>
                <c:pt idx="12">
                  <c:v>-0.604549997466692</c:v>
                </c:pt>
                <c:pt idx="13">
                  <c:v>-0.518299997973354</c:v>
                </c:pt>
                <c:pt idx="14">
                  <c:v>-0.314859998378683</c:v>
                </c:pt>
                <c:pt idx="15">
                  <c:v>-0.107347998702947</c:v>
                </c:pt>
                <c:pt idx="17">
                  <c:v>-0.0792</c:v>
                </c:pt>
                <c:pt idx="18">
                  <c:v>-0.01762</c:v>
                </c:pt>
                <c:pt idx="19">
                  <c:v>0.030424</c:v>
                </c:pt>
                <c:pt idx="20">
                  <c:v>-0.1134408</c:v>
                </c:pt>
                <c:pt idx="21">
                  <c:v>-0.07821264</c:v>
                </c:pt>
                <c:pt idx="23">
                  <c:v>0.1329</c:v>
                </c:pt>
                <c:pt idx="24">
                  <c:v>0.27948</c:v>
                </c:pt>
                <c:pt idx="25">
                  <c:v>0.221804</c:v>
                </c:pt>
                <c:pt idx="26">
                  <c:v>0.0858032</c:v>
                </c:pt>
                <c:pt idx="27">
                  <c:v>0.12340256</c:v>
                </c:pt>
                <c:pt idx="29">
                  <c:v>1.79563333333333</c:v>
                </c:pt>
                <c:pt idx="30">
                  <c:v>1.83304666666667</c:v>
                </c:pt>
                <c:pt idx="31">
                  <c:v>1.69617733333333</c:v>
                </c:pt>
                <c:pt idx="32">
                  <c:v>1.80804186666667</c:v>
                </c:pt>
                <c:pt idx="33">
                  <c:v>1.58785349333333</c:v>
                </c:pt>
                <c:pt idx="34">
                  <c:v>1.20736279466667</c:v>
                </c:pt>
                <c:pt idx="35">
                  <c:v>1.15629023573333</c:v>
                </c:pt>
                <c:pt idx="37">
                  <c:v>0.0662666666666667</c:v>
                </c:pt>
                <c:pt idx="38">
                  <c:v>-0.0300066666666667</c:v>
                </c:pt>
                <c:pt idx="39">
                  <c:v>-0.130625333333333</c:v>
                </c:pt>
                <c:pt idx="40">
                  <c:v>0.124899733333333</c:v>
                </c:pt>
                <c:pt idx="41">
                  <c:v>0.206679786666667</c:v>
                </c:pt>
                <c:pt idx="42">
                  <c:v>0.0239238293333334</c:v>
                </c:pt>
                <c:pt idx="43">
                  <c:v>0.143099063466667</c:v>
                </c:pt>
                <c:pt idx="44">
                  <c:v>0.139799250773333</c:v>
                </c:pt>
                <c:pt idx="45">
                  <c:v>-0.0814805993813333</c:v>
                </c:pt>
                <c:pt idx="46">
                  <c:v>-0.328544479505067</c:v>
                </c:pt>
                <c:pt idx="47">
                  <c:v>-0.537755583604053</c:v>
                </c:pt>
                <c:pt idx="48">
                  <c:v>-0.423804466883243</c:v>
                </c:pt>
                <c:pt idx="49">
                  <c:v>0.131856426493406</c:v>
                </c:pt>
                <c:pt idx="50">
                  <c:v>0.261605141194725</c:v>
                </c:pt>
                <c:pt idx="61">
                  <c:v>-2.5</c:v>
                </c:pt>
                <c:pt idx="62">
                  <c:v>3</c:v>
                </c:pt>
                <c:pt idx="63">
                  <c:v>-1.8468</c:v>
                </c:pt>
                <c:pt idx="64">
                  <c:v>1.6532</c:v>
                </c:pt>
                <c:pt idx="65">
                  <c:v>-1.9132</c:v>
                </c:pt>
                <c:pt idx="66">
                  <c:v>1.5868</c:v>
                </c:pt>
                <c:pt idx="67">
                  <c:v>-1.1532</c:v>
                </c:pt>
                <c:pt idx="68">
                  <c:v>2.3468</c:v>
                </c:pt>
                <c:pt idx="69">
                  <c:v>-1.0868</c:v>
                </c:pt>
                <c:pt idx="70">
                  <c:v>2.4132</c:v>
                </c:pt>
                <c:pt idx="71">
                  <c:v>1.5868</c:v>
                </c:pt>
                <c:pt idx="72">
                  <c:v>2.4132</c:v>
                </c:pt>
                <c:pt idx="73">
                  <c:v>-1.9132</c:v>
                </c:pt>
                <c:pt idx="74">
                  <c:v>-1.0868</c:v>
                </c:pt>
              </c:numCache>
            </c:numRef>
          </c:xVal>
          <c:yVal>
            <c:numRef>
              <c:f>'C13 OC'!$AM$5:$AM$79</c:f>
              <c:numCache>
                <c:formatCode>General</c:formatCode>
                <c:ptCount val="75"/>
                <c:pt idx="73">
                  <c:v>0.1528</c:v>
                </c:pt>
                <c:pt idx="74">
                  <c:v>-3.1528</c:v>
                </c:pt>
              </c:numCache>
            </c:numRef>
          </c:yVal>
          <c:smooth val="0"/>
        </c:ser>
        <c:axId val="36351905"/>
        <c:axId val="55769390"/>
      </c:scatterChart>
      <c:valAx>
        <c:axId val="36351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LTMSv2 Zi-1 with Fast Start and Excessive Influ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69390"/>
        <c:crossesAt val="0"/>
        <c:crossBetween val="midCat"/>
      </c:valAx>
      <c:valAx>
        <c:axId val="55769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Y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519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legendEntry>
        <c:idx val="6"/>
        <c:delete val="1"/>
      </c:legendEntry>
      <c:legendEntry>
        <c:idx val="9"/>
        <c:delete val="1"/>
      </c:legendEntry>
      <c:legendEntry>
        <c:idx val="10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13 Oil Consumption Delta LTMSv2 for Lab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13 OC'!$H$4</c:f>
              <c:strCache>
                <c:ptCount val="1"/>
                <c:pt idx="0">
                  <c:v>Yi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OC'!$C$23:$C$26</c:f>
              <c:strCache>
                <c:ptCount val="4"/>
                <c:pt idx="0">
                  <c:v>20050611</c:v>
                </c:pt>
                <c:pt idx="1">
                  <c:v>20050714</c:v>
                </c:pt>
                <c:pt idx="2">
                  <c:v>20050812</c:v>
                </c:pt>
                <c:pt idx="3">
                  <c:v>20050908</c:v>
                </c:pt>
              </c:strCache>
            </c:strRef>
          </c:cat>
          <c:val>
            <c:numRef>
              <c:f>'C13 OC'!$H$23:$H$26</c:f>
              <c:numCache>
                <c:formatCode>General</c:formatCode>
                <c:ptCount val="4"/>
                <c:pt idx="0">
                  <c:v>0.2287</c:v>
                </c:pt>
                <c:pt idx="1">
                  <c:v>0.2226</c:v>
                </c:pt>
                <c:pt idx="2">
                  <c:v>-0.6889</c:v>
                </c:pt>
                <c:pt idx="3">
                  <c:v>0.06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13 OC'!$J$4</c:f>
              <c:strCache>
                <c:ptCount val="1"/>
                <c:pt idx="0">
                  <c:v>Ziv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OC'!$C$23:$C$26</c:f>
              <c:strCache>
                <c:ptCount val="4"/>
                <c:pt idx="0">
                  <c:v>20050611</c:v>
                </c:pt>
                <c:pt idx="1">
                  <c:v>20050714</c:v>
                </c:pt>
                <c:pt idx="2">
                  <c:v>20050812</c:v>
                </c:pt>
                <c:pt idx="3">
                  <c:v>20050908</c:v>
                </c:pt>
              </c:strCache>
            </c:strRef>
          </c:cat>
          <c:val>
            <c:numRef>
              <c:f>'C13 OC'!$J$23:$J$26</c:f>
              <c:numCache>
                <c:formatCode>General</c:formatCode>
                <c:ptCount val="4"/>
                <c:pt idx="0">
                  <c:v>-0.01762</c:v>
                </c:pt>
                <c:pt idx="1">
                  <c:v>0.030424</c:v>
                </c:pt>
                <c:pt idx="2">
                  <c:v>-0.1134408</c:v>
                </c:pt>
                <c:pt idx="3">
                  <c:v>-0.078212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13 OC'!$K$4</c:f>
              <c:strCache>
                <c:ptCount val="1"/>
                <c:pt idx="0">
                  <c:v>e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OC'!$C$23:$C$26</c:f>
              <c:strCache>
                <c:ptCount val="4"/>
                <c:pt idx="0">
                  <c:v>20050611</c:v>
                </c:pt>
                <c:pt idx="1">
                  <c:v>20050714</c:v>
                </c:pt>
                <c:pt idx="2">
                  <c:v>20050812</c:v>
                </c:pt>
                <c:pt idx="3">
                  <c:v>20050908</c:v>
                </c:pt>
              </c:strCache>
            </c:strRef>
          </c:cat>
          <c:val>
            <c:numRef>
              <c:f>'C13 OC'!$K$23:$K$26</c:f>
              <c:numCache>
                <c:formatCode>General</c:formatCode>
                <c:ptCount val="4"/>
                <c:pt idx="0">
                  <c:v>0.3079</c:v>
                </c:pt>
                <c:pt idx="1">
                  <c:v>0.24022</c:v>
                </c:pt>
                <c:pt idx="2">
                  <c:v>-0.719324</c:v>
                </c:pt>
                <c:pt idx="3">
                  <c:v>0.17614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13 OC'!$U$4</c:f>
              <c:strCache>
                <c:ptCount val="1"/>
                <c:pt idx="0">
                  <c:v>LTMSv2 ei Limit = 1.73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OC'!$C$23:$C$26</c:f>
              <c:strCache>
                <c:ptCount val="4"/>
                <c:pt idx="0">
                  <c:v>20050611</c:v>
                </c:pt>
                <c:pt idx="1">
                  <c:v>20050714</c:v>
                </c:pt>
                <c:pt idx="2">
                  <c:v>20050812</c:v>
                </c:pt>
                <c:pt idx="3">
                  <c:v>20050908</c:v>
                </c:pt>
              </c:strCache>
            </c:strRef>
          </c:cat>
          <c:val>
            <c:numRef>
              <c:f>'C13 OC'!$U$23:$U$26</c:f>
              <c:numCache>
                <c:formatCode>General</c:formatCode>
                <c:ptCount val="4"/>
                <c:pt idx="0">
                  <c:v>1.734</c:v>
                </c:pt>
                <c:pt idx="1">
                  <c:v>1.734</c:v>
                </c:pt>
                <c:pt idx="2">
                  <c:v>1.734</c:v>
                </c:pt>
                <c:pt idx="3">
                  <c:v>1.7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13 OC'!$V$4</c:f>
              <c:strCache>
                <c:ptCount val="1"/>
                <c:pt idx="0">
                  <c:v>LTMSv2 ei Limit = 2.06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OC'!$C$23:$C$26</c:f>
              <c:strCache>
                <c:ptCount val="4"/>
                <c:pt idx="0">
                  <c:v>20050611</c:v>
                </c:pt>
                <c:pt idx="1">
                  <c:v>20050714</c:v>
                </c:pt>
                <c:pt idx="2">
                  <c:v>20050812</c:v>
                </c:pt>
                <c:pt idx="3">
                  <c:v>20050908</c:v>
                </c:pt>
              </c:strCache>
            </c:strRef>
          </c:cat>
          <c:val>
            <c:numRef>
              <c:f>'C13 OC'!$V$23:$V$26</c:f>
              <c:numCache>
                <c:formatCode>General</c:formatCode>
                <c:ptCount val="4"/>
                <c:pt idx="0">
                  <c:v>2.066</c:v>
                </c:pt>
                <c:pt idx="1">
                  <c:v>2.066</c:v>
                </c:pt>
                <c:pt idx="2">
                  <c:v>2.066</c:v>
                </c:pt>
                <c:pt idx="3">
                  <c:v>2.0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13 OC'!$W$4</c:f>
              <c:strCache>
                <c:ptCount val="1"/>
                <c:pt idx="0">
                  <c:v>LTMSv2 ei Limit = -1.73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OC'!$C$23:$C$26</c:f>
              <c:strCache>
                <c:ptCount val="4"/>
                <c:pt idx="0">
                  <c:v>20050611</c:v>
                </c:pt>
                <c:pt idx="1">
                  <c:v>20050714</c:v>
                </c:pt>
                <c:pt idx="2">
                  <c:v>20050812</c:v>
                </c:pt>
                <c:pt idx="3">
                  <c:v>20050908</c:v>
                </c:pt>
              </c:strCache>
            </c:strRef>
          </c:cat>
          <c:val>
            <c:numRef>
              <c:f>'C13 OC'!$W$23:$W$26</c:f>
              <c:numCache>
                <c:formatCode>General</c:formatCode>
                <c:ptCount val="4"/>
                <c:pt idx="0">
                  <c:v>-1.734</c:v>
                </c:pt>
                <c:pt idx="1">
                  <c:v>-1.734</c:v>
                </c:pt>
                <c:pt idx="2">
                  <c:v>-1.734</c:v>
                </c:pt>
                <c:pt idx="3">
                  <c:v>-1.7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C13 OC'!$X$4</c:f>
              <c:strCache>
                <c:ptCount val="1"/>
                <c:pt idx="0">
                  <c:v>LTMSv2 ei Limit = -2.06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OC'!$C$23:$C$26</c:f>
              <c:strCache>
                <c:ptCount val="4"/>
                <c:pt idx="0">
                  <c:v>20050611</c:v>
                </c:pt>
                <c:pt idx="1">
                  <c:v>20050714</c:v>
                </c:pt>
                <c:pt idx="2">
                  <c:v>20050812</c:v>
                </c:pt>
                <c:pt idx="3">
                  <c:v>20050908</c:v>
                </c:pt>
              </c:strCache>
            </c:strRef>
          </c:cat>
          <c:val>
            <c:numRef>
              <c:f>'C13 OC'!$X$23:$X$26</c:f>
              <c:numCache>
                <c:formatCode>General</c:formatCode>
                <c:ptCount val="4"/>
                <c:pt idx="0">
                  <c:v>-2.066</c:v>
                </c:pt>
                <c:pt idx="1">
                  <c:v>-2.066</c:v>
                </c:pt>
                <c:pt idx="2">
                  <c:v>-2.066</c:v>
                </c:pt>
                <c:pt idx="3">
                  <c:v>-2.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61269"/>
        <c:axId val="6066377"/>
      </c:lineChart>
      <c:catAx>
        <c:axId val="5786126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6377"/>
        <c:crossesAt val="0"/>
        <c:auto val="1"/>
        <c:lblAlgn val="ctr"/>
        <c:lblOffset val="100"/>
        <c:noMultiLvlLbl val="0"/>
      </c:catAx>
      <c:valAx>
        <c:axId val="6066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612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legendEntry>
        <c:idx val="5"/>
        <c:delete val="1"/>
      </c:legendEntry>
      <c:legendEntry>
        <c:idx val="6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13 Top Groove Carbon LTMSv2 for Lab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13 TGC'!$H$4</c:f>
              <c:strCache>
                <c:ptCount val="1"/>
                <c:pt idx="0">
                  <c:v>Yi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GC'!$C$23:$C$26</c:f>
              <c:strCache>
                <c:ptCount val="4"/>
                <c:pt idx="0">
                  <c:v>20050611</c:v>
                </c:pt>
                <c:pt idx="1">
                  <c:v>20050714</c:v>
                </c:pt>
                <c:pt idx="2">
                  <c:v>20050812</c:v>
                </c:pt>
                <c:pt idx="3">
                  <c:v>20050908</c:v>
                </c:pt>
              </c:strCache>
            </c:strRef>
          </c:cat>
          <c:val>
            <c:numRef>
              <c:f>'C13 TGC'!$H$23:$H$26</c:f>
              <c:numCache>
                <c:formatCode>General</c:formatCode>
                <c:ptCount val="4"/>
                <c:pt idx="0">
                  <c:v>1.1131</c:v>
                </c:pt>
                <c:pt idx="1">
                  <c:v>-0.4439</c:v>
                </c:pt>
                <c:pt idx="2">
                  <c:v>0.3804</c:v>
                </c:pt>
                <c:pt idx="3">
                  <c:v>1.04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13 TGC'!$J$4</c:f>
              <c:strCache>
                <c:ptCount val="1"/>
                <c:pt idx="0">
                  <c:v>Ziv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GC'!$C$23:$C$26</c:f>
              <c:strCache>
                <c:ptCount val="4"/>
                <c:pt idx="0">
                  <c:v>20050611</c:v>
                </c:pt>
                <c:pt idx="1">
                  <c:v>20050714</c:v>
                </c:pt>
                <c:pt idx="2">
                  <c:v>20050812</c:v>
                </c:pt>
                <c:pt idx="3">
                  <c:v>20050908</c:v>
                </c:pt>
              </c:strCache>
            </c:strRef>
          </c:cat>
          <c:val>
            <c:numRef>
              <c:f>'C13 TGC'!$J$23:$J$26</c:f>
              <c:numCache>
                <c:formatCode>General</c:formatCode>
                <c:ptCount val="4"/>
                <c:pt idx="0">
                  <c:v>0.502513333333333</c:v>
                </c:pt>
                <c:pt idx="1">
                  <c:v>0.313230666666667</c:v>
                </c:pt>
                <c:pt idx="2">
                  <c:v>0.326664533333333</c:v>
                </c:pt>
                <c:pt idx="3">
                  <c:v>0.47103162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13 TGC'!$K$4</c:f>
              <c:strCache>
                <c:ptCount val="1"/>
                <c:pt idx="0">
                  <c:v>e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GC'!$C$23:$C$26</c:f>
              <c:strCache>
                <c:ptCount val="4"/>
                <c:pt idx="0">
                  <c:v>20050611</c:v>
                </c:pt>
                <c:pt idx="1">
                  <c:v>20050714</c:v>
                </c:pt>
                <c:pt idx="2">
                  <c:v>20050812</c:v>
                </c:pt>
                <c:pt idx="3">
                  <c:v>20050908</c:v>
                </c:pt>
              </c:strCache>
            </c:strRef>
          </c:cat>
          <c:val>
            <c:numRef>
              <c:f>'C13 TGC'!$K$23:$K$26</c:f>
              <c:numCache>
                <c:formatCode>General</c:formatCode>
                <c:ptCount val="4"/>
                <c:pt idx="0">
                  <c:v>0.763233333333333</c:v>
                </c:pt>
                <c:pt idx="1">
                  <c:v>-0.946413333333333</c:v>
                </c:pt>
                <c:pt idx="2">
                  <c:v>0.0671693333333334</c:v>
                </c:pt>
                <c:pt idx="3">
                  <c:v>0.7218354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13 TGC'!$U$4</c:f>
              <c:strCache>
                <c:ptCount val="1"/>
                <c:pt idx="0">
                  <c:v>LTMSv2 ei Limit = 1.73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GC'!$C$23:$C$26</c:f>
              <c:strCache>
                <c:ptCount val="4"/>
                <c:pt idx="0">
                  <c:v>20050611</c:v>
                </c:pt>
                <c:pt idx="1">
                  <c:v>20050714</c:v>
                </c:pt>
                <c:pt idx="2">
                  <c:v>20050812</c:v>
                </c:pt>
                <c:pt idx="3">
                  <c:v>20050908</c:v>
                </c:pt>
              </c:strCache>
            </c:strRef>
          </c:cat>
          <c:val>
            <c:numRef>
              <c:f>'C13 TGC'!$U$23:$U$26</c:f>
              <c:numCache>
                <c:formatCode>General</c:formatCode>
                <c:ptCount val="4"/>
                <c:pt idx="0">
                  <c:v>1.734</c:v>
                </c:pt>
                <c:pt idx="1">
                  <c:v>1.734</c:v>
                </c:pt>
                <c:pt idx="2">
                  <c:v>1.734</c:v>
                </c:pt>
                <c:pt idx="3">
                  <c:v>1.7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13 TGC'!$V$4</c:f>
              <c:strCache>
                <c:ptCount val="1"/>
                <c:pt idx="0">
                  <c:v>LTMSv2 ei Limit = 2.06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GC'!$C$23:$C$26</c:f>
              <c:strCache>
                <c:ptCount val="4"/>
                <c:pt idx="0">
                  <c:v>20050611</c:v>
                </c:pt>
                <c:pt idx="1">
                  <c:v>20050714</c:v>
                </c:pt>
                <c:pt idx="2">
                  <c:v>20050812</c:v>
                </c:pt>
                <c:pt idx="3">
                  <c:v>20050908</c:v>
                </c:pt>
              </c:strCache>
            </c:strRef>
          </c:cat>
          <c:val>
            <c:numRef>
              <c:f>'C13 TGC'!$V$23:$V$26</c:f>
              <c:numCache>
                <c:formatCode>General</c:formatCode>
                <c:ptCount val="4"/>
                <c:pt idx="0">
                  <c:v>2.066</c:v>
                </c:pt>
                <c:pt idx="1">
                  <c:v>2.066</c:v>
                </c:pt>
                <c:pt idx="2">
                  <c:v>2.066</c:v>
                </c:pt>
                <c:pt idx="3">
                  <c:v>2.0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13 TGC'!$W$4</c:f>
              <c:strCache>
                <c:ptCount val="1"/>
                <c:pt idx="0">
                  <c:v>LTMSv2 ei Limit = -1.73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GC'!$C$23:$C$26</c:f>
              <c:strCache>
                <c:ptCount val="4"/>
                <c:pt idx="0">
                  <c:v>20050611</c:v>
                </c:pt>
                <c:pt idx="1">
                  <c:v>20050714</c:v>
                </c:pt>
                <c:pt idx="2">
                  <c:v>20050812</c:v>
                </c:pt>
                <c:pt idx="3">
                  <c:v>20050908</c:v>
                </c:pt>
              </c:strCache>
            </c:strRef>
          </c:cat>
          <c:val>
            <c:numRef>
              <c:f>'C13 TGC'!$W$23:$W$26</c:f>
              <c:numCache>
                <c:formatCode>General</c:formatCode>
                <c:ptCount val="4"/>
                <c:pt idx="0">
                  <c:v>-1.734</c:v>
                </c:pt>
                <c:pt idx="1">
                  <c:v>-1.734</c:v>
                </c:pt>
                <c:pt idx="2">
                  <c:v>-1.734</c:v>
                </c:pt>
                <c:pt idx="3">
                  <c:v>-1.7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C13 TGC'!$X$4</c:f>
              <c:strCache>
                <c:ptCount val="1"/>
                <c:pt idx="0">
                  <c:v>LTMSv2 ei Limit = -2.06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GC'!$C$23:$C$26</c:f>
              <c:strCache>
                <c:ptCount val="4"/>
                <c:pt idx="0">
                  <c:v>20050611</c:v>
                </c:pt>
                <c:pt idx="1">
                  <c:v>20050714</c:v>
                </c:pt>
                <c:pt idx="2">
                  <c:v>20050812</c:v>
                </c:pt>
                <c:pt idx="3">
                  <c:v>20050908</c:v>
                </c:pt>
              </c:strCache>
            </c:strRef>
          </c:cat>
          <c:val>
            <c:numRef>
              <c:f>'C13 TGC'!$X$23:$X$26</c:f>
              <c:numCache>
                <c:formatCode>General</c:formatCode>
                <c:ptCount val="4"/>
                <c:pt idx="0">
                  <c:v>-2.066</c:v>
                </c:pt>
                <c:pt idx="1">
                  <c:v>-2.066</c:v>
                </c:pt>
                <c:pt idx="2">
                  <c:v>-2.066</c:v>
                </c:pt>
                <c:pt idx="3">
                  <c:v>-2.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43966"/>
        <c:axId val="87006439"/>
      </c:lineChart>
      <c:catAx>
        <c:axId val="6934396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06439"/>
        <c:crossesAt val="0"/>
        <c:auto val="1"/>
        <c:lblAlgn val="ctr"/>
        <c:lblOffset val="100"/>
        <c:noMultiLvlLbl val="0"/>
      </c:catAx>
      <c:valAx>
        <c:axId val="87006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439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legendEntry>
        <c:idx val="5"/>
        <c:delete val="1"/>
      </c:legendEntry>
      <c:legendEntry>
        <c:idx val="6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13 Top Land Carbon LTMSv2 for Lab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13 TLC'!$H$4</c:f>
              <c:strCache>
                <c:ptCount val="1"/>
                <c:pt idx="0">
                  <c:v>Yi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LC'!$C$23:$C$26</c:f>
              <c:strCache>
                <c:ptCount val="4"/>
                <c:pt idx="0">
                  <c:v>20050611</c:v>
                </c:pt>
                <c:pt idx="1">
                  <c:v>20050714</c:v>
                </c:pt>
                <c:pt idx="2">
                  <c:v>20050812</c:v>
                </c:pt>
                <c:pt idx="3">
                  <c:v>20050908</c:v>
                </c:pt>
              </c:strCache>
            </c:strRef>
          </c:cat>
          <c:val>
            <c:numRef>
              <c:f>'C13 TLC'!$H$23:$H$26</c:f>
              <c:numCache>
                <c:formatCode>General</c:formatCode>
                <c:ptCount val="4"/>
                <c:pt idx="0">
                  <c:v>0.5238</c:v>
                </c:pt>
                <c:pt idx="1">
                  <c:v>1.7236</c:v>
                </c:pt>
                <c:pt idx="2">
                  <c:v>1.1418</c:v>
                </c:pt>
                <c:pt idx="3">
                  <c:v>1.71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13 TLC'!$J$4</c:f>
              <c:strCache>
                <c:ptCount val="1"/>
                <c:pt idx="0">
                  <c:v>Ziv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LC'!$C$23:$C$26</c:f>
              <c:strCache>
                <c:ptCount val="4"/>
                <c:pt idx="0">
                  <c:v>20050611</c:v>
                </c:pt>
                <c:pt idx="1">
                  <c:v>20050714</c:v>
                </c:pt>
                <c:pt idx="2">
                  <c:v>20050812</c:v>
                </c:pt>
                <c:pt idx="3">
                  <c:v>20050908</c:v>
                </c:pt>
              </c:strCache>
            </c:strRef>
          </c:cat>
          <c:val>
            <c:numRef>
              <c:f>'C13 TLC'!$J$23:$J$26</c:f>
              <c:numCache>
                <c:formatCode>General</c:formatCode>
                <c:ptCount val="4"/>
                <c:pt idx="0">
                  <c:v>1.00854666666667</c:v>
                </c:pt>
                <c:pt idx="1">
                  <c:v>1.15155733333333</c:v>
                </c:pt>
                <c:pt idx="2">
                  <c:v>1.14960586666667</c:v>
                </c:pt>
                <c:pt idx="3">
                  <c:v>1.26250469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13 TLC'!$K$4</c:f>
              <c:strCache>
                <c:ptCount val="1"/>
                <c:pt idx="0">
                  <c:v>e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LC'!$C$23:$C$26</c:f>
              <c:strCache>
                <c:ptCount val="4"/>
                <c:pt idx="0">
                  <c:v>20050611</c:v>
                </c:pt>
                <c:pt idx="1">
                  <c:v>20050714</c:v>
                </c:pt>
                <c:pt idx="2">
                  <c:v>20050812</c:v>
                </c:pt>
                <c:pt idx="3">
                  <c:v>20050908</c:v>
                </c:pt>
              </c:strCache>
            </c:strRef>
          </c:cat>
          <c:val>
            <c:numRef>
              <c:f>'C13 TLC'!$K$23:$K$26</c:f>
              <c:numCache>
                <c:formatCode>General</c:formatCode>
                <c:ptCount val="4"/>
                <c:pt idx="0">
                  <c:v>-0.605933333333333</c:v>
                </c:pt>
                <c:pt idx="1">
                  <c:v>0.715053333333333</c:v>
                </c:pt>
                <c:pt idx="2">
                  <c:v>-0.0097573333333334</c:v>
                </c:pt>
                <c:pt idx="3">
                  <c:v>0.5644941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13 TLC'!$U$4</c:f>
              <c:strCache>
                <c:ptCount val="1"/>
                <c:pt idx="0">
                  <c:v>LTMSv2 ei Limit = 1.73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LC'!$C$23:$C$26</c:f>
              <c:strCache>
                <c:ptCount val="4"/>
                <c:pt idx="0">
                  <c:v>20050611</c:v>
                </c:pt>
                <c:pt idx="1">
                  <c:v>20050714</c:v>
                </c:pt>
                <c:pt idx="2">
                  <c:v>20050812</c:v>
                </c:pt>
                <c:pt idx="3">
                  <c:v>20050908</c:v>
                </c:pt>
              </c:strCache>
            </c:strRef>
          </c:cat>
          <c:val>
            <c:numRef>
              <c:f>'C13 TLC'!$U$23:$U$26</c:f>
              <c:numCache>
                <c:formatCode>General</c:formatCode>
                <c:ptCount val="4"/>
                <c:pt idx="0">
                  <c:v>1.734</c:v>
                </c:pt>
                <c:pt idx="1">
                  <c:v>1.734</c:v>
                </c:pt>
                <c:pt idx="2">
                  <c:v>1.734</c:v>
                </c:pt>
                <c:pt idx="3">
                  <c:v>1.7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13 TLC'!$V$4</c:f>
              <c:strCache>
                <c:ptCount val="1"/>
                <c:pt idx="0">
                  <c:v>LTMSv2 ei Limit = 2.06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LC'!$C$23:$C$26</c:f>
              <c:strCache>
                <c:ptCount val="4"/>
                <c:pt idx="0">
                  <c:v>20050611</c:v>
                </c:pt>
                <c:pt idx="1">
                  <c:v>20050714</c:v>
                </c:pt>
                <c:pt idx="2">
                  <c:v>20050812</c:v>
                </c:pt>
                <c:pt idx="3">
                  <c:v>20050908</c:v>
                </c:pt>
              </c:strCache>
            </c:strRef>
          </c:cat>
          <c:val>
            <c:numRef>
              <c:f>'C13 TLC'!$V$23:$V$26</c:f>
              <c:numCache>
                <c:formatCode>General</c:formatCode>
                <c:ptCount val="4"/>
                <c:pt idx="0">
                  <c:v>2.066</c:v>
                </c:pt>
                <c:pt idx="1">
                  <c:v>2.066</c:v>
                </c:pt>
                <c:pt idx="2">
                  <c:v>2.066</c:v>
                </c:pt>
                <c:pt idx="3">
                  <c:v>2.0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13 TLC'!$W$4</c:f>
              <c:strCache>
                <c:ptCount val="1"/>
                <c:pt idx="0">
                  <c:v>LTMSv2 ei Limit = -1.73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LC'!$C$23:$C$26</c:f>
              <c:strCache>
                <c:ptCount val="4"/>
                <c:pt idx="0">
                  <c:v>20050611</c:v>
                </c:pt>
                <c:pt idx="1">
                  <c:v>20050714</c:v>
                </c:pt>
                <c:pt idx="2">
                  <c:v>20050812</c:v>
                </c:pt>
                <c:pt idx="3">
                  <c:v>20050908</c:v>
                </c:pt>
              </c:strCache>
            </c:strRef>
          </c:cat>
          <c:val>
            <c:numRef>
              <c:f>'C13 TLC'!$W$23:$W$26</c:f>
              <c:numCache>
                <c:formatCode>General</c:formatCode>
                <c:ptCount val="4"/>
                <c:pt idx="0">
                  <c:v>-1.734</c:v>
                </c:pt>
                <c:pt idx="1">
                  <c:v>-1.734</c:v>
                </c:pt>
                <c:pt idx="2">
                  <c:v>-1.734</c:v>
                </c:pt>
                <c:pt idx="3">
                  <c:v>-1.7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C13 TLC'!$X$4</c:f>
              <c:strCache>
                <c:ptCount val="1"/>
                <c:pt idx="0">
                  <c:v>LTMSv2 ei Limit = -2.06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LC'!$C$23:$C$26</c:f>
              <c:strCache>
                <c:ptCount val="4"/>
                <c:pt idx="0">
                  <c:v>20050611</c:v>
                </c:pt>
                <c:pt idx="1">
                  <c:v>20050714</c:v>
                </c:pt>
                <c:pt idx="2">
                  <c:v>20050812</c:v>
                </c:pt>
                <c:pt idx="3">
                  <c:v>20050908</c:v>
                </c:pt>
              </c:strCache>
            </c:strRef>
          </c:cat>
          <c:val>
            <c:numRef>
              <c:f>'C13 TLC'!$X$23:$X$26</c:f>
              <c:numCache>
                <c:formatCode>General</c:formatCode>
                <c:ptCount val="4"/>
                <c:pt idx="0">
                  <c:v>-2.066</c:v>
                </c:pt>
                <c:pt idx="1">
                  <c:v>-2.066</c:v>
                </c:pt>
                <c:pt idx="2">
                  <c:v>-2.066</c:v>
                </c:pt>
                <c:pt idx="3">
                  <c:v>-2.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90684"/>
        <c:axId val="83172486"/>
      </c:lineChart>
      <c:catAx>
        <c:axId val="3539068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72486"/>
        <c:crossesAt val="0"/>
        <c:auto val="1"/>
        <c:lblAlgn val="ctr"/>
        <c:lblOffset val="100"/>
        <c:noMultiLvlLbl val="0"/>
      </c:catAx>
      <c:valAx>
        <c:axId val="83172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906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legendEntry>
        <c:idx val="5"/>
        <c:delete val="1"/>
      </c:legendEntry>
      <c:legendEntry>
        <c:idx val="6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13 Second Ring Top Carbon LTMSv2 for Lab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13 R2TC'!$H$4</c:f>
              <c:strCache>
                <c:ptCount val="1"/>
                <c:pt idx="0">
                  <c:v>Yi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R2TC'!$C$23:$C$26</c:f>
              <c:strCache>
                <c:ptCount val="4"/>
                <c:pt idx="0">
                  <c:v>20050611</c:v>
                </c:pt>
                <c:pt idx="1">
                  <c:v>20050714</c:v>
                </c:pt>
                <c:pt idx="2">
                  <c:v>20050812</c:v>
                </c:pt>
                <c:pt idx="3">
                  <c:v>20050908</c:v>
                </c:pt>
              </c:strCache>
            </c:strRef>
          </c:cat>
          <c:val>
            <c:numRef>
              <c:f>'C13 R2TC'!$H$23:$H$26</c:f>
              <c:numCache>
                <c:formatCode>General</c:formatCode>
                <c:ptCount val="4"/>
                <c:pt idx="0">
                  <c:v>0.6943</c:v>
                </c:pt>
                <c:pt idx="1">
                  <c:v>-0.7305</c:v>
                </c:pt>
                <c:pt idx="2">
                  <c:v>0.3171</c:v>
                </c:pt>
                <c:pt idx="3">
                  <c:v>0.3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13 R2TC'!$J$4</c:f>
              <c:strCache>
                <c:ptCount val="1"/>
                <c:pt idx="0">
                  <c:v>Ziv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R2TC'!$C$23:$C$26</c:f>
              <c:strCache>
                <c:ptCount val="4"/>
                <c:pt idx="0">
                  <c:v>20050611</c:v>
                </c:pt>
                <c:pt idx="1">
                  <c:v>20050714</c:v>
                </c:pt>
                <c:pt idx="2">
                  <c:v>20050812</c:v>
                </c:pt>
                <c:pt idx="3">
                  <c:v>20050908</c:v>
                </c:pt>
              </c:strCache>
            </c:strRef>
          </c:cat>
          <c:val>
            <c:numRef>
              <c:f>'C13 R2TC'!$J$23:$J$26</c:f>
              <c:numCache>
                <c:formatCode>General</c:formatCode>
                <c:ptCount val="4"/>
                <c:pt idx="0">
                  <c:v>0.213766666666667</c:v>
                </c:pt>
                <c:pt idx="1">
                  <c:v>0.0249133333333333</c:v>
                </c:pt>
                <c:pt idx="2">
                  <c:v>0.0833506666666667</c:v>
                </c:pt>
                <c:pt idx="3">
                  <c:v>0.1336805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13 R2TC'!$K$4</c:f>
              <c:strCache>
                <c:ptCount val="1"/>
                <c:pt idx="0">
                  <c:v>e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R2TC'!$C$23:$C$26</c:f>
              <c:strCache>
                <c:ptCount val="4"/>
                <c:pt idx="0">
                  <c:v>20050611</c:v>
                </c:pt>
                <c:pt idx="1">
                  <c:v>20050714</c:v>
                </c:pt>
                <c:pt idx="2">
                  <c:v>20050812</c:v>
                </c:pt>
                <c:pt idx="3">
                  <c:v>20050908</c:v>
                </c:pt>
              </c:strCache>
            </c:strRef>
          </c:cat>
          <c:val>
            <c:numRef>
              <c:f>'C13 R2TC'!$K$23:$K$26</c:f>
              <c:numCache>
                <c:formatCode>General</c:formatCode>
                <c:ptCount val="4"/>
                <c:pt idx="0">
                  <c:v>0.600666666666667</c:v>
                </c:pt>
                <c:pt idx="1">
                  <c:v>-0.944266666666667</c:v>
                </c:pt>
                <c:pt idx="2">
                  <c:v>0.292186666666667</c:v>
                </c:pt>
                <c:pt idx="3">
                  <c:v>0.251649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13 R2TC'!$U$4</c:f>
              <c:strCache>
                <c:ptCount val="1"/>
                <c:pt idx="0">
                  <c:v>LTMSv2 ei Limit = 2.06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R2TC'!$C$23:$C$26</c:f>
              <c:strCache>
                <c:ptCount val="4"/>
                <c:pt idx="0">
                  <c:v>20050611</c:v>
                </c:pt>
                <c:pt idx="1">
                  <c:v>20050714</c:v>
                </c:pt>
                <c:pt idx="2">
                  <c:v>20050812</c:v>
                </c:pt>
                <c:pt idx="3">
                  <c:v>20050908</c:v>
                </c:pt>
              </c:strCache>
            </c:strRef>
          </c:cat>
          <c:val>
            <c:numRef>
              <c:f>'C13 R2TC'!$U$23:$U$26</c:f>
              <c:numCache>
                <c:formatCode>General</c:formatCode>
                <c:ptCount val="4"/>
                <c:pt idx="0">
                  <c:v>2.066</c:v>
                </c:pt>
                <c:pt idx="1">
                  <c:v>2.066</c:v>
                </c:pt>
                <c:pt idx="2">
                  <c:v>2.066</c:v>
                </c:pt>
                <c:pt idx="3">
                  <c:v>2.0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13 R2TC'!$V$4</c:f>
              <c:strCache>
                <c:ptCount val="1"/>
                <c:pt idx="0">
                  <c:v>LTMSv2 ei Limit = 2.45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R2TC'!$C$23:$C$26</c:f>
              <c:strCache>
                <c:ptCount val="4"/>
                <c:pt idx="0">
                  <c:v>20050611</c:v>
                </c:pt>
                <c:pt idx="1">
                  <c:v>20050714</c:v>
                </c:pt>
                <c:pt idx="2">
                  <c:v>20050812</c:v>
                </c:pt>
                <c:pt idx="3">
                  <c:v>20050908</c:v>
                </c:pt>
              </c:strCache>
            </c:strRef>
          </c:cat>
          <c:val>
            <c:numRef>
              <c:f>'C13 R2TC'!$V$23:$V$26</c:f>
              <c:numCache>
                <c:formatCode>General</c:formatCode>
                <c:ptCount val="4"/>
                <c:pt idx="0">
                  <c:v>2.452</c:v>
                </c:pt>
                <c:pt idx="1">
                  <c:v>2.452</c:v>
                </c:pt>
                <c:pt idx="2">
                  <c:v>2.452</c:v>
                </c:pt>
                <c:pt idx="3">
                  <c:v>2.4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13 R2TC'!$W$4</c:f>
              <c:strCache>
                <c:ptCount val="1"/>
                <c:pt idx="0">
                  <c:v>LTMSv2 ei Limit = -2.06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R2TC'!$C$23:$C$26</c:f>
              <c:strCache>
                <c:ptCount val="4"/>
                <c:pt idx="0">
                  <c:v>20050611</c:v>
                </c:pt>
                <c:pt idx="1">
                  <c:v>20050714</c:v>
                </c:pt>
                <c:pt idx="2">
                  <c:v>20050812</c:v>
                </c:pt>
                <c:pt idx="3">
                  <c:v>20050908</c:v>
                </c:pt>
              </c:strCache>
            </c:strRef>
          </c:cat>
          <c:val>
            <c:numRef>
              <c:f>'C13 R2TC'!$W$23:$W$26</c:f>
              <c:numCache>
                <c:formatCode>General</c:formatCode>
                <c:ptCount val="4"/>
                <c:pt idx="0">
                  <c:v>-2.066</c:v>
                </c:pt>
                <c:pt idx="1">
                  <c:v>-2.066</c:v>
                </c:pt>
                <c:pt idx="2">
                  <c:v>-2.066</c:v>
                </c:pt>
                <c:pt idx="3">
                  <c:v>-2.0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C13 R2TC'!$X$4</c:f>
              <c:strCache>
                <c:ptCount val="1"/>
                <c:pt idx="0">
                  <c:v>LTMSv2 ei Limit = -2.45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R2TC'!$C$23:$C$26</c:f>
              <c:strCache>
                <c:ptCount val="4"/>
                <c:pt idx="0">
                  <c:v>20050611</c:v>
                </c:pt>
                <c:pt idx="1">
                  <c:v>20050714</c:v>
                </c:pt>
                <c:pt idx="2">
                  <c:v>20050812</c:v>
                </c:pt>
                <c:pt idx="3">
                  <c:v>20050908</c:v>
                </c:pt>
              </c:strCache>
            </c:strRef>
          </c:cat>
          <c:val>
            <c:numRef>
              <c:f>'C13 R2TC'!$X$23:$X$26</c:f>
              <c:numCache>
                <c:formatCode>General</c:formatCode>
                <c:ptCount val="4"/>
                <c:pt idx="0">
                  <c:v>-2.452</c:v>
                </c:pt>
                <c:pt idx="1">
                  <c:v>-2.452</c:v>
                </c:pt>
                <c:pt idx="2">
                  <c:v>-2.452</c:v>
                </c:pt>
                <c:pt idx="3">
                  <c:v>-2.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69675"/>
        <c:axId val="56311708"/>
      </c:lineChart>
      <c:catAx>
        <c:axId val="5086967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11708"/>
        <c:crossesAt val="0"/>
        <c:auto val="1"/>
        <c:lblAlgn val="ctr"/>
        <c:lblOffset val="100"/>
        <c:noMultiLvlLbl val="0"/>
      </c:catAx>
      <c:valAx>
        <c:axId val="56311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696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legendEntry>
        <c:idx val="5"/>
        <c:delete val="1"/>
      </c:legendEntry>
      <c:legendEntry>
        <c:idx val="6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13 Oil Consumption Delta LTMSv2 for Lab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13 OC'!$H$4</c:f>
              <c:strCache>
                <c:ptCount val="1"/>
                <c:pt idx="0">
                  <c:v>Yi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OC'!$C$29:$C$32</c:f>
              <c:strCache>
                <c:ptCount val="4"/>
                <c:pt idx="0">
                  <c:v>20050602</c:v>
                </c:pt>
                <c:pt idx="1">
                  <c:v>20050720</c:v>
                </c:pt>
                <c:pt idx="2">
                  <c:v>20050817</c:v>
                </c:pt>
                <c:pt idx="3">
                  <c:v>20050915</c:v>
                </c:pt>
              </c:strCache>
            </c:strRef>
          </c:cat>
          <c:val>
            <c:numRef>
              <c:f>'C13 OC'!$H$29:$H$32</c:f>
              <c:numCache>
                <c:formatCode>General</c:formatCode>
                <c:ptCount val="4"/>
                <c:pt idx="0">
                  <c:v>0.8658</c:v>
                </c:pt>
                <c:pt idx="1">
                  <c:v>-0.0089</c:v>
                </c:pt>
                <c:pt idx="2">
                  <c:v>-0.4582</c:v>
                </c:pt>
                <c:pt idx="3">
                  <c:v>0.27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13 OC'!$J$4</c:f>
              <c:strCache>
                <c:ptCount val="1"/>
                <c:pt idx="0">
                  <c:v>Ziv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OC'!$C$29:$C$32</c:f>
              <c:strCache>
                <c:ptCount val="4"/>
                <c:pt idx="0">
                  <c:v>20050602</c:v>
                </c:pt>
                <c:pt idx="1">
                  <c:v>20050720</c:v>
                </c:pt>
                <c:pt idx="2">
                  <c:v>20050817</c:v>
                </c:pt>
                <c:pt idx="3">
                  <c:v>20050915</c:v>
                </c:pt>
              </c:strCache>
            </c:strRef>
          </c:cat>
          <c:val>
            <c:numRef>
              <c:f>'C13 OC'!$J$29:$J$32</c:f>
              <c:numCache>
                <c:formatCode>General</c:formatCode>
                <c:ptCount val="4"/>
                <c:pt idx="0">
                  <c:v>0.27948</c:v>
                </c:pt>
                <c:pt idx="1">
                  <c:v>0.221804</c:v>
                </c:pt>
                <c:pt idx="2">
                  <c:v>0.0858032</c:v>
                </c:pt>
                <c:pt idx="3">
                  <c:v>0.123402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13 OC'!$K$4</c:f>
              <c:strCache>
                <c:ptCount val="1"/>
                <c:pt idx="0">
                  <c:v>e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OC'!$C$29:$C$32</c:f>
              <c:strCache>
                <c:ptCount val="4"/>
                <c:pt idx="0">
                  <c:v>20050602</c:v>
                </c:pt>
                <c:pt idx="1">
                  <c:v>20050720</c:v>
                </c:pt>
                <c:pt idx="2">
                  <c:v>20050817</c:v>
                </c:pt>
                <c:pt idx="3">
                  <c:v>20050915</c:v>
                </c:pt>
              </c:strCache>
            </c:strRef>
          </c:cat>
          <c:val>
            <c:numRef>
              <c:f>'C13 OC'!$K$29:$K$32</c:f>
              <c:numCache>
                <c:formatCode>General</c:formatCode>
                <c:ptCount val="4"/>
                <c:pt idx="0">
                  <c:v>0.7329</c:v>
                </c:pt>
                <c:pt idx="1">
                  <c:v>-0.28838</c:v>
                </c:pt>
                <c:pt idx="2">
                  <c:v>-0.680004</c:v>
                </c:pt>
                <c:pt idx="3">
                  <c:v>0.18799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13 OC'!$U$4</c:f>
              <c:strCache>
                <c:ptCount val="1"/>
                <c:pt idx="0">
                  <c:v>LTMSv2 ei Limit = 1.73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OC'!$C$29:$C$32</c:f>
              <c:strCache>
                <c:ptCount val="4"/>
                <c:pt idx="0">
                  <c:v>20050602</c:v>
                </c:pt>
                <c:pt idx="1">
                  <c:v>20050720</c:v>
                </c:pt>
                <c:pt idx="2">
                  <c:v>20050817</c:v>
                </c:pt>
                <c:pt idx="3">
                  <c:v>20050915</c:v>
                </c:pt>
              </c:strCache>
            </c:strRef>
          </c:cat>
          <c:val>
            <c:numRef>
              <c:f>'C13 OC'!$U$29:$U$32</c:f>
              <c:numCache>
                <c:formatCode>General</c:formatCode>
                <c:ptCount val="4"/>
                <c:pt idx="0">
                  <c:v>1.734</c:v>
                </c:pt>
                <c:pt idx="1">
                  <c:v>1.734</c:v>
                </c:pt>
                <c:pt idx="2">
                  <c:v>1.734</c:v>
                </c:pt>
                <c:pt idx="3">
                  <c:v>1.7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13 OC'!$V$4</c:f>
              <c:strCache>
                <c:ptCount val="1"/>
                <c:pt idx="0">
                  <c:v>LTMSv2 ei Limit = 2.06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OC'!$C$29:$C$32</c:f>
              <c:strCache>
                <c:ptCount val="4"/>
                <c:pt idx="0">
                  <c:v>20050602</c:v>
                </c:pt>
                <c:pt idx="1">
                  <c:v>20050720</c:v>
                </c:pt>
                <c:pt idx="2">
                  <c:v>20050817</c:v>
                </c:pt>
                <c:pt idx="3">
                  <c:v>20050915</c:v>
                </c:pt>
              </c:strCache>
            </c:strRef>
          </c:cat>
          <c:val>
            <c:numRef>
              <c:f>'C13 OC'!$V$29:$V$32</c:f>
              <c:numCache>
                <c:formatCode>General</c:formatCode>
                <c:ptCount val="4"/>
                <c:pt idx="0">
                  <c:v>2.066</c:v>
                </c:pt>
                <c:pt idx="1">
                  <c:v>2.066</c:v>
                </c:pt>
                <c:pt idx="2">
                  <c:v>2.066</c:v>
                </c:pt>
                <c:pt idx="3">
                  <c:v>2.0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13 OC'!$W$4</c:f>
              <c:strCache>
                <c:ptCount val="1"/>
                <c:pt idx="0">
                  <c:v>LTMSv2 ei Limit = -1.73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OC'!$C$29:$C$32</c:f>
              <c:strCache>
                <c:ptCount val="4"/>
                <c:pt idx="0">
                  <c:v>20050602</c:v>
                </c:pt>
                <c:pt idx="1">
                  <c:v>20050720</c:v>
                </c:pt>
                <c:pt idx="2">
                  <c:v>20050817</c:v>
                </c:pt>
                <c:pt idx="3">
                  <c:v>20050915</c:v>
                </c:pt>
              </c:strCache>
            </c:strRef>
          </c:cat>
          <c:val>
            <c:numRef>
              <c:f>'C13 OC'!$W$29:$W$32</c:f>
              <c:numCache>
                <c:formatCode>General</c:formatCode>
                <c:ptCount val="4"/>
                <c:pt idx="0">
                  <c:v>-1.734</c:v>
                </c:pt>
                <c:pt idx="1">
                  <c:v>-1.734</c:v>
                </c:pt>
                <c:pt idx="2">
                  <c:v>-1.734</c:v>
                </c:pt>
                <c:pt idx="3">
                  <c:v>-1.7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C13 OC'!$X$4</c:f>
              <c:strCache>
                <c:ptCount val="1"/>
                <c:pt idx="0">
                  <c:v>LTMSv2 ei Limit = -2.06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OC'!$C$29:$C$32</c:f>
              <c:strCache>
                <c:ptCount val="4"/>
                <c:pt idx="0">
                  <c:v>20050602</c:v>
                </c:pt>
                <c:pt idx="1">
                  <c:v>20050720</c:v>
                </c:pt>
                <c:pt idx="2">
                  <c:v>20050817</c:v>
                </c:pt>
                <c:pt idx="3">
                  <c:v>20050915</c:v>
                </c:pt>
              </c:strCache>
            </c:strRef>
          </c:cat>
          <c:val>
            <c:numRef>
              <c:f>'C13 OC'!$X$29:$X$32</c:f>
              <c:numCache>
                <c:formatCode>General</c:formatCode>
                <c:ptCount val="4"/>
                <c:pt idx="0">
                  <c:v>-2.066</c:v>
                </c:pt>
                <c:pt idx="1">
                  <c:v>-2.066</c:v>
                </c:pt>
                <c:pt idx="2">
                  <c:v>-2.066</c:v>
                </c:pt>
                <c:pt idx="3">
                  <c:v>-2.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37856"/>
        <c:axId val="19823656"/>
      </c:lineChart>
      <c:catAx>
        <c:axId val="8173785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23656"/>
        <c:crossesAt val="0"/>
        <c:auto val="1"/>
        <c:lblAlgn val="ctr"/>
        <c:lblOffset val="100"/>
        <c:noMultiLvlLbl val="0"/>
      </c:catAx>
      <c:valAx>
        <c:axId val="19823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378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legendEntry>
        <c:idx val="5"/>
        <c:delete val="1"/>
      </c:legendEntry>
      <c:legendEntry>
        <c:idx val="6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13 Top Groove Carbon LTMSv2 for Lab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13 TGC'!$H$4</c:f>
              <c:strCache>
                <c:ptCount val="1"/>
                <c:pt idx="0">
                  <c:v>Yi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GC'!$C$29:$C$32</c:f>
              <c:strCache>
                <c:ptCount val="4"/>
                <c:pt idx="0">
                  <c:v>20050602</c:v>
                </c:pt>
                <c:pt idx="1">
                  <c:v>20050720</c:v>
                </c:pt>
                <c:pt idx="2">
                  <c:v>20050817</c:v>
                </c:pt>
                <c:pt idx="3">
                  <c:v>20050915</c:v>
                </c:pt>
              </c:strCache>
            </c:strRef>
          </c:cat>
          <c:val>
            <c:numRef>
              <c:f>'C13 TGC'!$H$29:$H$32</c:f>
              <c:numCache>
                <c:formatCode>General</c:formatCode>
                <c:ptCount val="4"/>
                <c:pt idx="0">
                  <c:v>-0.3004</c:v>
                </c:pt>
                <c:pt idx="1">
                  <c:v>-0.0633</c:v>
                </c:pt>
                <c:pt idx="2">
                  <c:v>-1.1335</c:v>
                </c:pt>
                <c:pt idx="3">
                  <c:v>0.54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13 TGC'!$J$4</c:f>
              <c:strCache>
                <c:ptCount val="1"/>
                <c:pt idx="0">
                  <c:v>Ziv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GC'!$C$29:$C$32</c:f>
              <c:strCache>
                <c:ptCount val="4"/>
                <c:pt idx="0">
                  <c:v>20050602</c:v>
                </c:pt>
                <c:pt idx="1">
                  <c:v>20050720</c:v>
                </c:pt>
                <c:pt idx="2">
                  <c:v>20050817</c:v>
                </c:pt>
                <c:pt idx="3">
                  <c:v>20050915</c:v>
                </c:pt>
              </c:strCache>
            </c:strRef>
          </c:cat>
          <c:val>
            <c:numRef>
              <c:f>'C13 TGC'!$J$29:$J$32</c:f>
              <c:numCache>
                <c:formatCode>General</c:formatCode>
                <c:ptCount val="4"/>
                <c:pt idx="0">
                  <c:v>-0.459333333333333</c:v>
                </c:pt>
                <c:pt idx="1">
                  <c:v>-0.380126666666667</c:v>
                </c:pt>
                <c:pt idx="2">
                  <c:v>-0.530801333333333</c:v>
                </c:pt>
                <c:pt idx="3">
                  <c:v>-0.3157410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13 TGC'!$K$4</c:f>
              <c:strCache>
                <c:ptCount val="1"/>
                <c:pt idx="0">
                  <c:v>e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GC'!$C$29:$C$32</c:f>
              <c:strCache>
                <c:ptCount val="4"/>
                <c:pt idx="0">
                  <c:v>20050602</c:v>
                </c:pt>
                <c:pt idx="1">
                  <c:v>20050720</c:v>
                </c:pt>
                <c:pt idx="2">
                  <c:v>20050817</c:v>
                </c:pt>
                <c:pt idx="3">
                  <c:v>20050915</c:v>
                </c:pt>
              </c:strCache>
            </c:strRef>
          </c:cat>
          <c:val>
            <c:numRef>
              <c:f>'C13 TGC'!$K$29:$K$32</c:f>
              <c:numCache>
                <c:formatCode>General</c:formatCode>
                <c:ptCount val="4"/>
                <c:pt idx="0">
                  <c:v>0.198666666666667</c:v>
                </c:pt>
                <c:pt idx="1">
                  <c:v>0.396033333333333</c:v>
                </c:pt>
                <c:pt idx="2">
                  <c:v>-0.753373333333333</c:v>
                </c:pt>
                <c:pt idx="3">
                  <c:v>1.075301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13 TGC'!$U$4</c:f>
              <c:strCache>
                <c:ptCount val="1"/>
                <c:pt idx="0">
                  <c:v>LTMSv2 ei Limit = 1.73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GC'!$C$29:$C$32</c:f>
              <c:strCache>
                <c:ptCount val="4"/>
                <c:pt idx="0">
                  <c:v>20050602</c:v>
                </c:pt>
                <c:pt idx="1">
                  <c:v>20050720</c:v>
                </c:pt>
                <c:pt idx="2">
                  <c:v>20050817</c:v>
                </c:pt>
                <c:pt idx="3">
                  <c:v>20050915</c:v>
                </c:pt>
              </c:strCache>
            </c:strRef>
          </c:cat>
          <c:val>
            <c:numRef>
              <c:f>'C13 TGC'!$U$29:$U$32</c:f>
              <c:numCache>
                <c:formatCode>General</c:formatCode>
                <c:ptCount val="4"/>
                <c:pt idx="0">
                  <c:v>1.734</c:v>
                </c:pt>
                <c:pt idx="1">
                  <c:v>1.734</c:v>
                </c:pt>
                <c:pt idx="2">
                  <c:v>1.734</c:v>
                </c:pt>
                <c:pt idx="3">
                  <c:v>1.7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13 TGC'!$V$4</c:f>
              <c:strCache>
                <c:ptCount val="1"/>
                <c:pt idx="0">
                  <c:v>LTMSv2 ei Limit = 2.06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GC'!$C$29:$C$32</c:f>
              <c:strCache>
                <c:ptCount val="4"/>
                <c:pt idx="0">
                  <c:v>20050602</c:v>
                </c:pt>
                <c:pt idx="1">
                  <c:v>20050720</c:v>
                </c:pt>
                <c:pt idx="2">
                  <c:v>20050817</c:v>
                </c:pt>
                <c:pt idx="3">
                  <c:v>20050915</c:v>
                </c:pt>
              </c:strCache>
            </c:strRef>
          </c:cat>
          <c:val>
            <c:numRef>
              <c:f>'C13 TGC'!$V$29:$V$32</c:f>
              <c:numCache>
                <c:formatCode>General</c:formatCode>
                <c:ptCount val="4"/>
                <c:pt idx="0">
                  <c:v>2.066</c:v>
                </c:pt>
                <c:pt idx="1">
                  <c:v>2.066</c:v>
                </c:pt>
                <c:pt idx="2">
                  <c:v>2.066</c:v>
                </c:pt>
                <c:pt idx="3">
                  <c:v>2.0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13 TGC'!$W$4</c:f>
              <c:strCache>
                <c:ptCount val="1"/>
                <c:pt idx="0">
                  <c:v>LTMSv2 ei Limit = -1.73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GC'!$C$29:$C$32</c:f>
              <c:strCache>
                <c:ptCount val="4"/>
                <c:pt idx="0">
                  <c:v>20050602</c:v>
                </c:pt>
                <c:pt idx="1">
                  <c:v>20050720</c:v>
                </c:pt>
                <c:pt idx="2">
                  <c:v>20050817</c:v>
                </c:pt>
                <c:pt idx="3">
                  <c:v>20050915</c:v>
                </c:pt>
              </c:strCache>
            </c:strRef>
          </c:cat>
          <c:val>
            <c:numRef>
              <c:f>'C13 TGC'!$W$29:$W$32</c:f>
              <c:numCache>
                <c:formatCode>General</c:formatCode>
                <c:ptCount val="4"/>
                <c:pt idx="0">
                  <c:v>-1.734</c:v>
                </c:pt>
                <c:pt idx="1">
                  <c:v>-1.734</c:v>
                </c:pt>
                <c:pt idx="2">
                  <c:v>-1.734</c:v>
                </c:pt>
                <c:pt idx="3">
                  <c:v>-1.7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C13 TGC'!$X$4</c:f>
              <c:strCache>
                <c:ptCount val="1"/>
                <c:pt idx="0">
                  <c:v>LTMSv2 ei Limit = -2.06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GC'!$C$29:$C$32</c:f>
              <c:strCache>
                <c:ptCount val="4"/>
                <c:pt idx="0">
                  <c:v>20050602</c:v>
                </c:pt>
                <c:pt idx="1">
                  <c:v>20050720</c:v>
                </c:pt>
                <c:pt idx="2">
                  <c:v>20050817</c:v>
                </c:pt>
                <c:pt idx="3">
                  <c:v>20050915</c:v>
                </c:pt>
              </c:strCache>
            </c:strRef>
          </c:cat>
          <c:val>
            <c:numRef>
              <c:f>'C13 TGC'!$X$29:$X$32</c:f>
              <c:numCache>
                <c:formatCode>General</c:formatCode>
                <c:ptCount val="4"/>
                <c:pt idx="0">
                  <c:v>-2.066</c:v>
                </c:pt>
                <c:pt idx="1">
                  <c:v>-2.066</c:v>
                </c:pt>
                <c:pt idx="2">
                  <c:v>-2.066</c:v>
                </c:pt>
                <c:pt idx="3">
                  <c:v>-2.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2488"/>
        <c:axId val="66846021"/>
      </c:lineChart>
      <c:catAx>
        <c:axId val="993248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46021"/>
        <c:crossesAt val="0"/>
        <c:auto val="1"/>
        <c:lblAlgn val="ctr"/>
        <c:lblOffset val="100"/>
        <c:noMultiLvlLbl val="0"/>
      </c:catAx>
      <c:valAx>
        <c:axId val="66846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24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legendEntry>
        <c:idx val="5"/>
        <c:delete val="1"/>
      </c:legendEntry>
      <c:legendEntry>
        <c:idx val="6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13 Top Land Carbon LTMSv2 for Lab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13 TLC'!$H$4</c:f>
              <c:strCache>
                <c:ptCount val="1"/>
                <c:pt idx="0">
                  <c:v>Yi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LC'!$C$29:$C$32</c:f>
              <c:strCache>
                <c:ptCount val="4"/>
                <c:pt idx="0">
                  <c:v>20050602</c:v>
                </c:pt>
                <c:pt idx="1">
                  <c:v>20050720</c:v>
                </c:pt>
                <c:pt idx="2">
                  <c:v>20050817</c:v>
                </c:pt>
                <c:pt idx="3">
                  <c:v>20050915</c:v>
                </c:pt>
              </c:strCache>
            </c:strRef>
          </c:cat>
          <c:val>
            <c:numRef>
              <c:f>'C13 TLC'!$H$29:$H$32</c:f>
              <c:numCache>
                <c:formatCode>General</c:formatCode>
                <c:ptCount val="4"/>
                <c:pt idx="0">
                  <c:v>-1.1667</c:v>
                </c:pt>
                <c:pt idx="1">
                  <c:v>0.3149</c:v>
                </c:pt>
                <c:pt idx="2">
                  <c:v>-0.7199</c:v>
                </c:pt>
                <c:pt idx="3">
                  <c:v>-0.1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13 TLC'!$J$4</c:f>
              <c:strCache>
                <c:ptCount val="1"/>
                <c:pt idx="0">
                  <c:v>Ziv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LC'!$C$29:$C$32</c:f>
              <c:strCache>
                <c:ptCount val="4"/>
                <c:pt idx="0">
                  <c:v>20050602</c:v>
                </c:pt>
                <c:pt idx="1">
                  <c:v>20050720</c:v>
                </c:pt>
                <c:pt idx="2">
                  <c:v>20050817</c:v>
                </c:pt>
                <c:pt idx="3">
                  <c:v>20050915</c:v>
                </c:pt>
              </c:strCache>
            </c:strRef>
          </c:cat>
          <c:val>
            <c:numRef>
              <c:f>'C13 TLC'!$J$29:$J$32</c:f>
              <c:numCache>
                <c:formatCode>General</c:formatCode>
                <c:ptCount val="4"/>
                <c:pt idx="0">
                  <c:v>-0.65246</c:v>
                </c:pt>
                <c:pt idx="1">
                  <c:v>-0.458988</c:v>
                </c:pt>
                <c:pt idx="2">
                  <c:v>-0.5111704</c:v>
                </c:pt>
                <c:pt idx="3">
                  <c:v>-0.430536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13 TLC'!$K$4</c:f>
              <c:strCache>
                <c:ptCount val="1"/>
                <c:pt idx="0">
                  <c:v>e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LC'!$C$29:$C$32</c:f>
              <c:strCache>
                <c:ptCount val="4"/>
                <c:pt idx="0">
                  <c:v>20050602</c:v>
                </c:pt>
                <c:pt idx="1">
                  <c:v>20050720</c:v>
                </c:pt>
                <c:pt idx="2">
                  <c:v>20050817</c:v>
                </c:pt>
                <c:pt idx="3">
                  <c:v>20050915</c:v>
                </c:pt>
              </c:strCache>
            </c:strRef>
          </c:cat>
          <c:val>
            <c:numRef>
              <c:f>'C13 TLC'!$K$29:$K$32</c:f>
              <c:numCache>
                <c:formatCode>General</c:formatCode>
                <c:ptCount val="4"/>
                <c:pt idx="0">
                  <c:v>-0.6428</c:v>
                </c:pt>
                <c:pt idx="1">
                  <c:v>0.96736</c:v>
                </c:pt>
                <c:pt idx="2">
                  <c:v>-0.260912</c:v>
                </c:pt>
                <c:pt idx="3">
                  <c:v>0.40317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13 TLC'!$U$4</c:f>
              <c:strCache>
                <c:ptCount val="1"/>
                <c:pt idx="0">
                  <c:v>LTMSv2 ei Limit = 1.73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LC'!$C$29:$C$32</c:f>
              <c:strCache>
                <c:ptCount val="4"/>
                <c:pt idx="0">
                  <c:v>20050602</c:v>
                </c:pt>
                <c:pt idx="1">
                  <c:v>20050720</c:v>
                </c:pt>
                <c:pt idx="2">
                  <c:v>20050817</c:v>
                </c:pt>
                <c:pt idx="3">
                  <c:v>20050915</c:v>
                </c:pt>
              </c:strCache>
            </c:strRef>
          </c:cat>
          <c:val>
            <c:numRef>
              <c:f>'C13 TLC'!$U$29:$U$32</c:f>
              <c:numCache>
                <c:formatCode>General</c:formatCode>
                <c:ptCount val="4"/>
                <c:pt idx="0">
                  <c:v>1.734</c:v>
                </c:pt>
                <c:pt idx="1">
                  <c:v>1.734</c:v>
                </c:pt>
                <c:pt idx="2">
                  <c:v>1.734</c:v>
                </c:pt>
                <c:pt idx="3">
                  <c:v>1.7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13 TLC'!$V$4</c:f>
              <c:strCache>
                <c:ptCount val="1"/>
                <c:pt idx="0">
                  <c:v>LTMSv2 ei Limit = 2.06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LC'!$C$29:$C$32</c:f>
              <c:strCache>
                <c:ptCount val="4"/>
                <c:pt idx="0">
                  <c:v>20050602</c:v>
                </c:pt>
                <c:pt idx="1">
                  <c:v>20050720</c:v>
                </c:pt>
                <c:pt idx="2">
                  <c:v>20050817</c:v>
                </c:pt>
                <c:pt idx="3">
                  <c:v>20050915</c:v>
                </c:pt>
              </c:strCache>
            </c:strRef>
          </c:cat>
          <c:val>
            <c:numRef>
              <c:f>'C13 TLC'!$V$29:$V$32</c:f>
              <c:numCache>
                <c:formatCode>General</c:formatCode>
                <c:ptCount val="4"/>
                <c:pt idx="0">
                  <c:v>2.066</c:v>
                </c:pt>
                <c:pt idx="1">
                  <c:v>2.066</c:v>
                </c:pt>
                <c:pt idx="2">
                  <c:v>2.066</c:v>
                </c:pt>
                <c:pt idx="3">
                  <c:v>2.0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13 TLC'!$W$4</c:f>
              <c:strCache>
                <c:ptCount val="1"/>
                <c:pt idx="0">
                  <c:v>LTMSv2 ei Limit = -1.73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LC'!$C$29:$C$32</c:f>
              <c:strCache>
                <c:ptCount val="4"/>
                <c:pt idx="0">
                  <c:v>20050602</c:v>
                </c:pt>
                <c:pt idx="1">
                  <c:v>20050720</c:v>
                </c:pt>
                <c:pt idx="2">
                  <c:v>20050817</c:v>
                </c:pt>
                <c:pt idx="3">
                  <c:v>20050915</c:v>
                </c:pt>
              </c:strCache>
            </c:strRef>
          </c:cat>
          <c:val>
            <c:numRef>
              <c:f>'C13 TLC'!$W$29:$W$32</c:f>
              <c:numCache>
                <c:formatCode>General</c:formatCode>
                <c:ptCount val="4"/>
                <c:pt idx="0">
                  <c:v>-1.734</c:v>
                </c:pt>
                <c:pt idx="1">
                  <c:v>-1.734</c:v>
                </c:pt>
                <c:pt idx="2">
                  <c:v>-1.734</c:v>
                </c:pt>
                <c:pt idx="3">
                  <c:v>-1.7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C13 TLC'!$X$4</c:f>
              <c:strCache>
                <c:ptCount val="1"/>
                <c:pt idx="0">
                  <c:v>LTMSv2 ei Limit = -2.06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LC'!$C$29:$C$32</c:f>
              <c:strCache>
                <c:ptCount val="4"/>
                <c:pt idx="0">
                  <c:v>20050602</c:v>
                </c:pt>
                <c:pt idx="1">
                  <c:v>20050720</c:v>
                </c:pt>
                <c:pt idx="2">
                  <c:v>20050817</c:v>
                </c:pt>
                <c:pt idx="3">
                  <c:v>20050915</c:v>
                </c:pt>
              </c:strCache>
            </c:strRef>
          </c:cat>
          <c:val>
            <c:numRef>
              <c:f>'C13 TLC'!$X$29:$X$32</c:f>
              <c:numCache>
                <c:formatCode>General</c:formatCode>
                <c:ptCount val="4"/>
                <c:pt idx="0">
                  <c:v>-2.066</c:v>
                </c:pt>
                <c:pt idx="1">
                  <c:v>-2.066</c:v>
                </c:pt>
                <c:pt idx="2">
                  <c:v>-2.066</c:v>
                </c:pt>
                <c:pt idx="3">
                  <c:v>-2.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04202"/>
        <c:axId val="71505593"/>
      </c:lineChart>
      <c:catAx>
        <c:axId val="5580420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05593"/>
        <c:crossesAt val="0"/>
        <c:auto val="1"/>
        <c:lblAlgn val="ctr"/>
        <c:lblOffset val="100"/>
        <c:noMultiLvlLbl val="0"/>
      </c:catAx>
      <c:valAx>
        <c:axId val="71505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042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legendEntry>
        <c:idx val="5"/>
        <c:delete val="1"/>
      </c:legendEntry>
      <c:legendEntry>
        <c:idx val="6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13 Second Ring Top Carbon LTMSv2 for Lab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13 R2TC'!$H$4</c:f>
              <c:strCache>
                <c:ptCount val="1"/>
                <c:pt idx="0">
                  <c:v>Yi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R2TC'!$C$29:$C$32</c:f>
              <c:strCache>
                <c:ptCount val="4"/>
                <c:pt idx="0">
                  <c:v>20050602</c:v>
                </c:pt>
                <c:pt idx="1">
                  <c:v>20050720</c:v>
                </c:pt>
                <c:pt idx="2">
                  <c:v>20050817</c:v>
                </c:pt>
                <c:pt idx="3">
                  <c:v>20050915</c:v>
                </c:pt>
              </c:strCache>
            </c:strRef>
          </c:cat>
          <c:val>
            <c:numRef>
              <c:f>'C13 R2TC'!$H$29:$H$32</c:f>
              <c:numCache>
                <c:formatCode>General</c:formatCode>
                <c:ptCount val="4"/>
                <c:pt idx="0">
                  <c:v>0.4521</c:v>
                </c:pt>
                <c:pt idx="1">
                  <c:v>-0.0461</c:v>
                </c:pt>
                <c:pt idx="2">
                  <c:v>0.8033</c:v>
                </c:pt>
                <c:pt idx="3">
                  <c:v>0.73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13 R2TC'!$J$4</c:f>
              <c:strCache>
                <c:ptCount val="1"/>
                <c:pt idx="0">
                  <c:v>Ziv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R2TC'!$C$29:$C$32</c:f>
              <c:strCache>
                <c:ptCount val="4"/>
                <c:pt idx="0">
                  <c:v>20050602</c:v>
                </c:pt>
                <c:pt idx="1">
                  <c:v>20050720</c:v>
                </c:pt>
                <c:pt idx="2">
                  <c:v>20050817</c:v>
                </c:pt>
                <c:pt idx="3">
                  <c:v>20050915</c:v>
                </c:pt>
              </c:strCache>
            </c:strRef>
          </c:cat>
          <c:val>
            <c:numRef>
              <c:f>'C13 R2TC'!$J$29:$J$32</c:f>
              <c:numCache>
                <c:formatCode>General</c:formatCode>
                <c:ptCount val="4"/>
                <c:pt idx="0">
                  <c:v>0.4129</c:v>
                </c:pt>
                <c:pt idx="1">
                  <c:v>0.3211</c:v>
                </c:pt>
                <c:pt idx="2">
                  <c:v>0.41754</c:v>
                </c:pt>
                <c:pt idx="3">
                  <c:v>0.4810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13 R2TC'!$K$4</c:f>
              <c:strCache>
                <c:ptCount val="1"/>
                <c:pt idx="0">
                  <c:v>e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R2TC'!$C$29:$C$32</c:f>
              <c:strCache>
                <c:ptCount val="4"/>
                <c:pt idx="0">
                  <c:v>20050602</c:v>
                </c:pt>
                <c:pt idx="1">
                  <c:v>20050720</c:v>
                </c:pt>
                <c:pt idx="2">
                  <c:v>20050817</c:v>
                </c:pt>
                <c:pt idx="3">
                  <c:v>20050915</c:v>
                </c:pt>
              </c:strCache>
            </c:strRef>
          </c:cat>
          <c:val>
            <c:numRef>
              <c:f>'C13 R2TC'!$K$29:$K$32</c:f>
              <c:numCache>
                <c:formatCode>General</c:formatCode>
                <c:ptCount val="4"/>
                <c:pt idx="0">
                  <c:v>0.049</c:v>
                </c:pt>
                <c:pt idx="1">
                  <c:v>-0.459</c:v>
                </c:pt>
                <c:pt idx="2">
                  <c:v>0.4822</c:v>
                </c:pt>
                <c:pt idx="3">
                  <c:v>0.31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13 R2TC'!$U$4</c:f>
              <c:strCache>
                <c:ptCount val="1"/>
                <c:pt idx="0">
                  <c:v>LTMSv2 ei Limit = 2.06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R2TC'!$C$29:$C$32</c:f>
              <c:strCache>
                <c:ptCount val="4"/>
                <c:pt idx="0">
                  <c:v>20050602</c:v>
                </c:pt>
                <c:pt idx="1">
                  <c:v>20050720</c:v>
                </c:pt>
                <c:pt idx="2">
                  <c:v>20050817</c:v>
                </c:pt>
                <c:pt idx="3">
                  <c:v>20050915</c:v>
                </c:pt>
              </c:strCache>
            </c:strRef>
          </c:cat>
          <c:val>
            <c:numRef>
              <c:f>'C13 R2TC'!$U$29:$U$32</c:f>
              <c:numCache>
                <c:formatCode>General</c:formatCode>
                <c:ptCount val="4"/>
                <c:pt idx="0">
                  <c:v>2.066</c:v>
                </c:pt>
                <c:pt idx="1">
                  <c:v>2.066</c:v>
                </c:pt>
                <c:pt idx="2">
                  <c:v>2.066</c:v>
                </c:pt>
                <c:pt idx="3">
                  <c:v>2.0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13 R2TC'!$V$4</c:f>
              <c:strCache>
                <c:ptCount val="1"/>
                <c:pt idx="0">
                  <c:v>LTMSv2 ei Limit = 2.45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R2TC'!$C$29:$C$32</c:f>
              <c:strCache>
                <c:ptCount val="4"/>
                <c:pt idx="0">
                  <c:v>20050602</c:v>
                </c:pt>
                <c:pt idx="1">
                  <c:v>20050720</c:v>
                </c:pt>
                <c:pt idx="2">
                  <c:v>20050817</c:v>
                </c:pt>
                <c:pt idx="3">
                  <c:v>20050915</c:v>
                </c:pt>
              </c:strCache>
            </c:strRef>
          </c:cat>
          <c:val>
            <c:numRef>
              <c:f>'C13 R2TC'!$V$29:$V$32</c:f>
              <c:numCache>
                <c:formatCode>General</c:formatCode>
                <c:ptCount val="4"/>
                <c:pt idx="0">
                  <c:v>2.452</c:v>
                </c:pt>
                <c:pt idx="1">
                  <c:v>2.452</c:v>
                </c:pt>
                <c:pt idx="2">
                  <c:v>2.452</c:v>
                </c:pt>
                <c:pt idx="3">
                  <c:v>2.4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13 R2TC'!$W$4</c:f>
              <c:strCache>
                <c:ptCount val="1"/>
                <c:pt idx="0">
                  <c:v>LTMSv2 ei Limit = -2.06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R2TC'!$C$29:$C$32</c:f>
              <c:strCache>
                <c:ptCount val="4"/>
                <c:pt idx="0">
                  <c:v>20050602</c:v>
                </c:pt>
                <c:pt idx="1">
                  <c:v>20050720</c:v>
                </c:pt>
                <c:pt idx="2">
                  <c:v>20050817</c:v>
                </c:pt>
                <c:pt idx="3">
                  <c:v>20050915</c:v>
                </c:pt>
              </c:strCache>
            </c:strRef>
          </c:cat>
          <c:val>
            <c:numRef>
              <c:f>'C13 R2TC'!$W$29:$W$32</c:f>
              <c:numCache>
                <c:formatCode>General</c:formatCode>
                <c:ptCount val="4"/>
                <c:pt idx="0">
                  <c:v>-2.066</c:v>
                </c:pt>
                <c:pt idx="1">
                  <c:v>-2.066</c:v>
                </c:pt>
                <c:pt idx="2">
                  <c:v>-2.066</c:v>
                </c:pt>
                <c:pt idx="3">
                  <c:v>-2.0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C13 R2TC'!$X$4</c:f>
              <c:strCache>
                <c:ptCount val="1"/>
                <c:pt idx="0">
                  <c:v>LTMSv2 ei Limit = -2.45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R2TC'!$C$29:$C$32</c:f>
              <c:strCache>
                <c:ptCount val="4"/>
                <c:pt idx="0">
                  <c:v>20050602</c:v>
                </c:pt>
                <c:pt idx="1">
                  <c:v>20050720</c:v>
                </c:pt>
                <c:pt idx="2">
                  <c:v>20050817</c:v>
                </c:pt>
                <c:pt idx="3">
                  <c:v>20050915</c:v>
                </c:pt>
              </c:strCache>
            </c:strRef>
          </c:cat>
          <c:val>
            <c:numRef>
              <c:f>'C13 R2TC'!$X$29:$X$32</c:f>
              <c:numCache>
                <c:formatCode>General</c:formatCode>
                <c:ptCount val="4"/>
                <c:pt idx="0">
                  <c:v>-2.452</c:v>
                </c:pt>
                <c:pt idx="1">
                  <c:v>-2.452</c:v>
                </c:pt>
                <c:pt idx="2">
                  <c:v>-2.452</c:v>
                </c:pt>
                <c:pt idx="3">
                  <c:v>-2.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49779"/>
        <c:axId val="51886561"/>
      </c:lineChart>
      <c:catAx>
        <c:axId val="4494977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86561"/>
        <c:crossesAt val="0"/>
        <c:auto val="1"/>
        <c:lblAlgn val="ctr"/>
        <c:lblOffset val="100"/>
        <c:noMultiLvlLbl val="0"/>
      </c:catAx>
      <c:valAx>
        <c:axId val="51886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497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legendEntry>
        <c:idx val="5"/>
        <c:delete val="1"/>
      </c:legendEntry>
      <c:legendEntry>
        <c:idx val="6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13 Oil Consumption Delta LTMSv2 for Lab 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13 OC'!$H$4</c:f>
              <c:strCache>
                <c:ptCount val="1"/>
                <c:pt idx="0">
                  <c:v>Yi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OC'!$C$35:$C$40</c:f>
              <c:strCache>
                <c:ptCount val="6"/>
                <c:pt idx="0">
                  <c:v>20050603</c:v>
                </c:pt>
                <c:pt idx="1">
                  <c:v>20050714</c:v>
                </c:pt>
                <c:pt idx="2">
                  <c:v>20050819</c:v>
                </c:pt>
                <c:pt idx="3">
                  <c:v>20050923</c:v>
                </c:pt>
                <c:pt idx="4">
                  <c:v>20070406</c:v>
                </c:pt>
                <c:pt idx="5">
                  <c:v>20080814</c:v>
                </c:pt>
              </c:strCache>
            </c:strRef>
          </c:cat>
          <c:val>
            <c:numRef>
              <c:f>'C13 OC'!$H$35:$H$40</c:f>
              <c:numCache>
                <c:formatCode>General</c:formatCode>
                <c:ptCount val="6"/>
                <c:pt idx="0">
                  <c:v>1.9827</c:v>
                </c:pt>
                <c:pt idx="1">
                  <c:v>1.1487</c:v>
                </c:pt>
                <c:pt idx="2">
                  <c:v>2.2555</c:v>
                </c:pt>
                <c:pt idx="3">
                  <c:v>0.7071</c:v>
                </c:pt>
                <c:pt idx="4">
                  <c:v>-0.3146</c:v>
                </c:pt>
                <c:pt idx="5">
                  <c:v>0.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13 OC'!$J$4</c:f>
              <c:strCache>
                <c:ptCount val="1"/>
                <c:pt idx="0">
                  <c:v>Ziv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OC'!$C$35:$C$40</c:f>
              <c:strCache>
                <c:ptCount val="6"/>
                <c:pt idx="0">
                  <c:v>20050603</c:v>
                </c:pt>
                <c:pt idx="1">
                  <c:v>20050714</c:v>
                </c:pt>
                <c:pt idx="2">
                  <c:v>20050819</c:v>
                </c:pt>
                <c:pt idx="3">
                  <c:v>20050923</c:v>
                </c:pt>
                <c:pt idx="4">
                  <c:v>20070406</c:v>
                </c:pt>
                <c:pt idx="5">
                  <c:v>20080814</c:v>
                </c:pt>
              </c:strCache>
            </c:strRef>
          </c:cat>
          <c:val>
            <c:numRef>
              <c:f>'C13 OC'!$J$35:$J$40</c:f>
              <c:numCache>
                <c:formatCode>General</c:formatCode>
                <c:ptCount val="6"/>
                <c:pt idx="0">
                  <c:v>1.83304666666667</c:v>
                </c:pt>
                <c:pt idx="1">
                  <c:v>1.69617733333333</c:v>
                </c:pt>
                <c:pt idx="2">
                  <c:v>1.80804186666667</c:v>
                </c:pt>
                <c:pt idx="3">
                  <c:v>1.58785349333333</c:v>
                </c:pt>
                <c:pt idx="4">
                  <c:v>1.20736279466667</c:v>
                </c:pt>
                <c:pt idx="5">
                  <c:v>1.1562902357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13 OC'!$K$4</c:f>
              <c:strCache>
                <c:ptCount val="1"/>
                <c:pt idx="0">
                  <c:v>e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OC'!$C$35:$C$40</c:f>
              <c:strCache>
                <c:ptCount val="6"/>
                <c:pt idx="0">
                  <c:v>20050603</c:v>
                </c:pt>
                <c:pt idx="1">
                  <c:v>20050714</c:v>
                </c:pt>
                <c:pt idx="2">
                  <c:v>20050819</c:v>
                </c:pt>
                <c:pt idx="3">
                  <c:v>20050923</c:v>
                </c:pt>
                <c:pt idx="4">
                  <c:v>20070406</c:v>
                </c:pt>
                <c:pt idx="5">
                  <c:v>20080814</c:v>
                </c:pt>
              </c:strCache>
            </c:strRef>
          </c:cat>
          <c:val>
            <c:numRef>
              <c:f>'C13 OC'!$K$35:$K$40</c:f>
              <c:numCache>
                <c:formatCode>General</c:formatCode>
                <c:ptCount val="6"/>
                <c:pt idx="0">
                  <c:v>0.187066666666667</c:v>
                </c:pt>
                <c:pt idx="1">
                  <c:v>-0.684346666666667</c:v>
                </c:pt>
                <c:pt idx="2">
                  <c:v>0.559322666666667</c:v>
                </c:pt>
                <c:pt idx="3">
                  <c:v>-1.10094186666667</c:v>
                </c:pt>
                <c:pt idx="4">
                  <c:v>-1.90245349333333</c:v>
                </c:pt>
                <c:pt idx="5">
                  <c:v>-0.255362794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13 OC'!$U$4</c:f>
              <c:strCache>
                <c:ptCount val="1"/>
                <c:pt idx="0">
                  <c:v>LTMSv2 ei Limit = 1.73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OC'!$C$35:$C$40</c:f>
              <c:strCache>
                <c:ptCount val="6"/>
                <c:pt idx="0">
                  <c:v>20050603</c:v>
                </c:pt>
                <c:pt idx="1">
                  <c:v>20050714</c:v>
                </c:pt>
                <c:pt idx="2">
                  <c:v>20050819</c:v>
                </c:pt>
                <c:pt idx="3">
                  <c:v>20050923</c:v>
                </c:pt>
                <c:pt idx="4">
                  <c:v>20070406</c:v>
                </c:pt>
                <c:pt idx="5">
                  <c:v>20080814</c:v>
                </c:pt>
              </c:strCache>
            </c:strRef>
          </c:cat>
          <c:val>
            <c:numRef>
              <c:f>'C13 OC'!$U$35:$U$40</c:f>
              <c:numCache>
                <c:formatCode>General</c:formatCode>
                <c:ptCount val="6"/>
                <c:pt idx="0">
                  <c:v>1.734</c:v>
                </c:pt>
                <c:pt idx="1">
                  <c:v>1.734</c:v>
                </c:pt>
                <c:pt idx="2">
                  <c:v>1.734</c:v>
                </c:pt>
                <c:pt idx="3">
                  <c:v>1.734</c:v>
                </c:pt>
                <c:pt idx="4">
                  <c:v>1.734</c:v>
                </c:pt>
                <c:pt idx="5">
                  <c:v>1.7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13 OC'!$V$4</c:f>
              <c:strCache>
                <c:ptCount val="1"/>
                <c:pt idx="0">
                  <c:v>LTMSv2 ei Limit = 2.06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OC'!$C$35:$C$40</c:f>
              <c:strCache>
                <c:ptCount val="6"/>
                <c:pt idx="0">
                  <c:v>20050603</c:v>
                </c:pt>
                <c:pt idx="1">
                  <c:v>20050714</c:v>
                </c:pt>
                <c:pt idx="2">
                  <c:v>20050819</c:v>
                </c:pt>
                <c:pt idx="3">
                  <c:v>20050923</c:v>
                </c:pt>
                <c:pt idx="4">
                  <c:v>20070406</c:v>
                </c:pt>
                <c:pt idx="5">
                  <c:v>20080814</c:v>
                </c:pt>
              </c:strCache>
            </c:strRef>
          </c:cat>
          <c:val>
            <c:numRef>
              <c:f>'C13 OC'!$V$35:$V$40</c:f>
              <c:numCache>
                <c:formatCode>General</c:formatCode>
                <c:ptCount val="6"/>
                <c:pt idx="0">
                  <c:v>2.066</c:v>
                </c:pt>
                <c:pt idx="1">
                  <c:v>2.066</c:v>
                </c:pt>
                <c:pt idx="2">
                  <c:v>2.066</c:v>
                </c:pt>
                <c:pt idx="3">
                  <c:v>2.066</c:v>
                </c:pt>
                <c:pt idx="4">
                  <c:v>2.066</c:v>
                </c:pt>
                <c:pt idx="5">
                  <c:v>2.0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13 OC'!$W$4</c:f>
              <c:strCache>
                <c:ptCount val="1"/>
                <c:pt idx="0">
                  <c:v>LTMSv2 ei Limit = -1.73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OC'!$C$35:$C$40</c:f>
              <c:strCache>
                <c:ptCount val="6"/>
                <c:pt idx="0">
                  <c:v>20050603</c:v>
                </c:pt>
                <c:pt idx="1">
                  <c:v>20050714</c:v>
                </c:pt>
                <c:pt idx="2">
                  <c:v>20050819</c:v>
                </c:pt>
                <c:pt idx="3">
                  <c:v>20050923</c:v>
                </c:pt>
                <c:pt idx="4">
                  <c:v>20070406</c:v>
                </c:pt>
                <c:pt idx="5">
                  <c:v>20080814</c:v>
                </c:pt>
              </c:strCache>
            </c:strRef>
          </c:cat>
          <c:val>
            <c:numRef>
              <c:f>'C13 OC'!$W$35:$W$40</c:f>
              <c:numCache>
                <c:formatCode>General</c:formatCode>
                <c:ptCount val="6"/>
                <c:pt idx="0">
                  <c:v>-1.734</c:v>
                </c:pt>
                <c:pt idx="1">
                  <c:v>-1.734</c:v>
                </c:pt>
                <c:pt idx="2">
                  <c:v>-1.734</c:v>
                </c:pt>
                <c:pt idx="3">
                  <c:v>-1.734</c:v>
                </c:pt>
                <c:pt idx="4">
                  <c:v>-1.734</c:v>
                </c:pt>
                <c:pt idx="5">
                  <c:v>-1.7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C13 OC'!$X$4</c:f>
              <c:strCache>
                <c:ptCount val="1"/>
                <c:pt idx="0">
                  <c:v>LTMSv2 ei Limit = -2.06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OC'!$C$35:$C$40</c:f>
              <c:strCache>
                <c:ptCount val="6"/>
                <c:pt idx="0">
                  <c:v>20050603</c:v>
                </c:pt>
                <c:pt idx="1">
                  <c:v>20050714</c:v>
                </c:pt>
                <c:pt idx="2">
                  <c:v>20050819</c:v>
                </c:pt>
                <c:pt idx="3">
                  <c:v>20050923</c:v>
                </c:pt>
                <c:pt idx="4">
                  <c:v>20070406</c:v>
                </c:pt>
                <c:pt idx="5">
                  <c:v>20080814</c:v>
                </c:pt>
              </c:strCache>
            </c:strRef>
          </c:cat>
          <c:val>
            <c:numRef>
              <c:f>'C13 OC'!$X$35:$X$40</c:f>
              <c:numCache>
                <c:formatCode>General</c:formatCode>
                <c:ptCount val="6"/>
                <c:pt idx="0">
                  <c:v>-2.066</c:v>
                </c:pt>
                <c:pt idx="1">
                  <c:v>-2.066</c:v>
                </c:pt>
                <c:pt idx="2">
                  <c:v>-2.066</c:v>
                </c:pt>
                <c:pt idx="3">
                  <c:v>-2.066</c:v>
                </c:pt>
                <c:pt idx="4">
                  <c:v>-2.066</c:v>
                </c:pt>
                <c:pt idx="5">
                  <c:v>-2.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18776"/>
        <c:axId val="58355944"/>
      </c:lineChart>
      <c:catAx>
        <c:axId val="4811877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55944"/>
        <c:crossesAt val="0"/>
        <c:auto val="1"/>
        <c:lblAlgn val="ctr"/>
        <c:lblOffset val="100"/>
        <c:noMultiLvlLbl val="0"/>
      </c:catAx>
      <c:valAx>
        <c:axId val="58355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187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legendEntry>
        <c:idx val="5"/>
        <c:delete val="1"/>
      </c:legendEntry>
      <c:legendEntry>
        <c:idx val="6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13 Top Groove Carbon LTMSv2 for Lab 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13 TGC'!$H$4</c:f>
              <c:strCache>
                <c:ptCount val="1"/>
                <c:pt idx="0">
                  <c:v>Yi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GC'!$C$35:$C$40</c:f>
              <c:strCache>
                <c:ptCount val="6"/>
                <c:pt idx="0">
                  <c:v>20050603</c:v>
                </c:pt>
                <c:pt idx="1">
                  <c:v>20050714</c:v>
                </c:pt>
                <c:pt idx="2">
                  <c:v>20050819</c:v>
                </c:pt>
                <c:pt idx="3">
                  <c:v>20050923</c:v>
                </c:pt>
                <c:pt idx="4">
                  <c:v>20070406</c:v>
                </c:pt>
                <c:pt idx="5">
                  <c:v>20080814</c:v>
                </c:pt>
              </c:strCache>
            </c:strRef>
          </c:cat>
          <c:val>
            <c:numRef>
              <c:f>'C13 TGC'!$H$35:$H$40</c:f>
              <c:numCache>
                <c:formatCode>General</c:formatCode>
                <c:ptCount val="6"/>
                <c:pt idx="0">
                  <c:v>0.2519</c:v>
                </c:pt>
                <c:pt idx="1">
                  <c:v>0.1402</c:v>
                </c:pt>
                <c:pt idx="2">
                  <c:v>-0.4178</c:v>
                </c:pt>
                <c:pt idx="3">
                  <c:v>-0.7089</c:v>
                </c:pt>
                <c:pt idx="4">
                  <c:v>0.9084</c:v>
                </c:pt>
                <c:pt idx="5">
                  <c:v>1.8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13 TGC'!$J$4</c:f>
              <c:strCache>
                <c:ptCount val="1"/>
                <c:pt idx="0">
                  <c:v>Ziv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GC'!$C$35:$C$40</c:f>
              <c:strCache>
                <c:ptCount val="6"/>
                <c:pt idx="0">
                  <c:v>20050603</c:v>
                </c:pt>
                <c:pt idx="1">
                  <c:v>20050714</c:v>
                </c:pt>
                <c:pt idx="2">
                  <c:v>20050819</c:v>
                </c:pt>
                <c:pt idx="3">
                  <c:v>20050923</c:v>
                </c:pt>
                <c:pt idx="4">
                  <c:v>20070406</c:v>
                </c:pt>
                <c:pt idx="5">
                  <c:v>20080814</c:v>
                </c:pt>
              </c:strCache>
            </c:strRef>
          </c:cat>
          <c:val>
            <c:numRef>
              <c:f>'C13 TGC'!$J$35:$J$40</c:f>
              <c:numCache>
                <c:formatCode>General</c:formatCode>
                <c:ptCount val="6"/>
                <c:pt idx="0">
                  <c:v>0.0435266666666667</c:v>
                </c:pt>
                <c:pt idx="1">
                  <c:v>0.0628613333333333</c:v>
                </c:pt>
                <c:pt idx="2">
                  <c:v>-0.0332709333333333</c:v>
                </c:pt>
                <c:pt idx="3">
                  <c:v>-0.168396746666667</c:v>
                </c:pt>
                <c:pt idx="4">
                  <c:v>0.0469626026666667</c:v>
                </c:pt>
                <c:pt idx="5">
                  <c:v>0.4012900821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13 TGC'!$K$4</c:f>
              <c:strCache>
                <c:ptCount val="1"/>
                <c:pt idx="0">
                  <c:v>e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GC'!$C$35:$C$40</c:f>
              <c:strCache>
                <c:ptCount val="6"/>
                <c:pt idx="0">
                  <c:v>20050603</c:v>
                </c:pt>
                <c:pt idx="1">
                  <c:v>20050714</c:v>
                </c:pt>
                <c:pt idx="2">
                  <c:v>20050819</c:v>
                </c:pt>
                <c:pt idx="3">
                  <c:v>20050923</c:v>
                </c:pt>
                <c:pt idx="4">
                  <c:v>20070406</c:v>
                </c:pt>
                <c:pt idx="5">
                  <c:v>20080814</c:v>
                </c:pt>
              </c:strCache>
            </c:strRef>
          </c:cat>
          <c:val>
            <c:numRef>
              <c:f>'C13 TGC'!$K$35:$K$40</c:f>
              <c:numCache>
                <c:formatCode>General</c:formatCode>
                <c:ptCount val="6"/>
                <c:pt idx="0">
                  <c:v>0.260466666666667</c:v>
                </c:pt>
                <c:pt idx="1">
                  <c:v>0.0966733333333333</c:v>
                </c:pt>
                <c:pt idx="2">
                  <c:v>-0.480661333333333</c:v>
                </c:pt>
                <c:pt idx="3">
                  <c:v>-0.675629066666667</c:v>
                </c:pt>
                <c:pt idx="4">
                  <c:v>1.07679674666667</c:v>
                </c:pt>
                <c:pt idx="5">
                  <c:v>1.771637397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13 TGC'!$U$4</c:f>
              <c:strCache>
                <c:ptCount val="1"/>
                <c:pt idx="0">
                  <c:v>LTMSv2 ei Limit = 1.73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GC'!$C$35:$C$40</c:f>
              <c:strCache>
                <c:ptCount val="6"/>
                <c:pt idx="0">
                  <c:v>20050603</c:v>
                </c:pt>
                <c:pt idx="1">
                  <c:v>20050714</c:v>
                </c:pt>
                <c:pt idx="2">
                  <c:v>20050819</c:v>
                </c:pt>
                <c:pt idx="3">
                  <c:v>20050923</c:v>
                </c:pt>
                <c:pt idx="4">
                  <c:v>20070406</c:v>
                </c:pt>
                <c:pt idx="5">
                  <c:v>20080814</c:v>
                </c:pt>
              </c:strCache>
            </c:strRef>
          </c:cat>
          <c:val>
            <c:numRef>
              <c:f>'C13 TGC'!$U$35:$U$40</c:f>
              <c:numCache>
                <c:formatCode>General</c:formatCode>
                <c:ptCount val="6"/>
                <c:pt idx="0">
                  <c:v>1.734</c:v>
                </c:pt>
                <c:pt idx="1">
                  <c:v>1.734</c:v>
                </c:pt>
                <c:pt idx="2">
                  <c:v>1.734</c:v>
                </c:pt>
                <c:pt idx="3">
                  <c:v>1.734</c:v>
                </c:pt>
                <c:pt idx="4">
                  <c:v>1.734</c:v>
                </c:pt>
                <c:pt idx="5">
                  <c:v>1.7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13 TGC'!$V$4</c:f>
              <c:strCache>
                <c:ptCount val="1"/>
                <c:pt idx="0">
                  <c:v>LTMSv2 ei Limit = 2.06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GC'!$C$35:$C$40</c:f>
              <c:strCache>
                <c:ptCount val="6"/>
                <c:pt idx="0">
                  <c:v>20050603</c:v>
                </c:pt>
                <c:pt idx="1">
                  <c:v>20050714</c:v>
                </c:pt>
                <c:pt idx="2">
                  <c:v>20050819</c:v>
                </c:pt>
                <c:pt idx="3">
                  <c:v>20050923</c:v>
                </c:pt>
                <c:pt idx="4">
                  <c:v>20070406</c:v>
                </c:pt>
                <c:pt idx="5">
                  <c:v>20080814</c:v>
                </c:pt>
              </c:strCache>
            </c:strRef>
          </c:cat>
          <c:val>
            <c:numRef>
              <c:f>'C13 TGC'!$V$35:$V$40</c:f>
              <c:numCache>
                <c:formatCode>General</c:formatCode>
                <c:ptCount val="6"/>
                <c:pt idx="0">
                  <c:v>2.066</c:v>
                </c:pt>
                <c:pt idx="1">
                  <c:v>2.066</c:v>
                </c:pt>
                <c:pt idx="2">
                  <c:v>2.066</c:v>
                </c:pt>
                <c:pt idx="3">
                  <c:v>2.066</c:v>
                </c:pt>
                <c:pt idx="4">
                  <c:v>2.066</c:v>
                </c:pt>
                <c:pt idx="5">
                  <c:v>2.0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13 TGC'!$W$4</c:f>
              <c:strCache>
                <c:ptCount val="1"/>
                <c:pt idx="0">
                  <c:v>LTMSv2 ei Limit = -1.73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GC'!$C$35:$C$40</c:f>
              <c:strCache>
                <c:ptCount val="6"/>
                <c:pt idx="0">
                  <c:v>20050603</c:v>
                </c:pt>
                <c:pt idx="1">
                  <c:v>20050714</c:v>
                </c:pt>
                <c:pt idx="2">
                  <c:v>20050819</c:v>
                </c:pt>
                <c:pt idx="3">
                  <c:v>20050923</c:v>
                </c:pt>
                <c:pt idx="4">
                  <c:v>20070406</c:v>
                </c:pt>
                <c:pt idx="5">
                  <c:v>20080814</c:v>
                </c:pt>
              </c:strCache>
            </c:strRef>
          </c:cat>
          <c:val>
            <c:numRef>
              <c:f>'C13 TGC'!$W$35:$W$40</c:f>
              <c:numCache>
                <c:formatCode>General</c:formatCode>
                <c:ptCount val="6"/>
                <c:pt idx="0">
                  <c:v>-1.734</c:v>
                </c:pt>
                <c:pt idx="1">
                  <c:v>-1.734</c:v>
                </c:pt>
                <c:pt idx="2">
                  <c:v>-1.734</c:v>
                </c:pt>
                <c:pt idx="3">
                  <c:v>-1.734</c:v>
                </c:pt>
                <c:pt idx="4">
                  <c:v>-1.734</c:v>
                </c:pt>
                <c:pt idx="5">
                  <c:v>-1.7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C13 TGC'!$X$4</c:f>
              <c:strCache>
                <c:ptCount val="1"/>
                <c:pt idx="0">
                  <c:v>LTMSv2 ei Limit = -2.06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GC'!$C$35:$C$40</c:f>
              <c:strCache>
                <c:ptCount val="6"/>
                <c:pt idx="0">
                  <c:v>20050603</c:v>
                </c:pt>
                <c:pt idx="1">
                  <c:v>20050714</c:v>
                </c:pt>
                <c:pt idx="2">
                  <c:v>20050819</c:v>
                </c:pt>
                <c:pt idx="3">
                  <c:v>20050923</c:v>
                </c:pt>
                <c:pt idx="4">
                  <c:v>20070406</c:v>
                </c:pt>
                <c:pt idx="5">
                  <c:v>20080814</c:v>
                </c:pt>
              </c:strCache>
            </c:strRef>
          </c:cat>
          <c:val>
            <c:numRef>
              <c:f>'C13 TGC'!$X$35:$X$40</c:f>
              <c:numCache>
                <c:formatCode>General</c:formatCode>
                <c:ptCount val="6"/>
                <c:pt idx="0">
                  <c:v>-2.066</c:v>
                </c:pt>
                <c:pt idx="1">
                  <c:v>-2.066</c:v>
                </c:pt>
                <c:pt idx="2">
                  <c:v>-2.066</c:v>
                </c:pt>
                <c:pt idx="3">
                  <c:v>-2.066</c:v>
                </c:pt>
                <c:pt idx="4">
                  <c:v>-2.066</c:v>
                </c:pt>
                <c:pt idx="5">
                  <c:v>-2.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12690"/>
        <c:axId val="24363264"/>
      </c:lineChart>
      <c:catAx>
        <c:axId val="1201269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63264"/>
        <c:crossesAt val="0"/>
        <c:auto val="1"/>
        <c:lblAlgn val="ctr"/>
        <c:lblOffset val="100"/>
        <c:noMultiLvlLbl val="0"/>
      </c:catAx>
      <c:valAx>
        <c:axId val="24363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126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legendEntry>
        <c:idx val="5"/>
        <c:delete val="1"/>
      </c:legendEntry>
      <c:legendEntry>
        <c:idx val="6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13 Top Groove Carbon Effective Yi Lim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13 TGC'!$AA$4</c:f>
              <c:strCache>
                <c:ptCount val="1"/>
                <c:pt idx="0">
                  <c:v>Lab 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3 TGC'!$Z$5:$Z$79</c:f>
              <c:numCache>
                <c:formatCode>General</c:formatCode>
                <c:ptCount val="75"/>
                <c:pt idx="0">
                  <c:v>-1.37096666666667</c:v>
                </c:pt>
                <c:pt idx="1">
                  <c:v>-1.26003333333333</c:v>
                </c:pt>
                <c:pt idx="2">
                  <c:v>-1.43740666666667</c:v>
                </c:pt>
                <c:pt idx="3">
                  <c:v>-1.37986533333333</c:v>
                </c:pt>
                <c:pt idx="4">
                  <c:v>-1.39741226666667</c:v>
                </c:pt>
                <c:pt idx="5">
                  <c:v>-1.33056981333333</c:v>
                </c:pt>
                <c:pt idx="6">
                  <c:v>-0.879835850666667</c:v>
                </c:pt>
                <c:pt idx="7">
                  <c:v>-0.689588680533334</c:v>
                </c:pt>
                <c:pt idx="8">
                  <c:v>-0.645690944426667</c:v>
                </c:pt>
                <c:pt idx="9">
                  <c:v>-0.328032755541334</c:v>
                </c:pt>
                <c:pt idx="10">
                  <c:v>-0.251646204433067</c:v>
                </c:pt>
                <c:pt idx="11">
                  <c:v>-0.143356963546453</c:v>
                </c:pt>
                <c:pt idx="12">
                  <c:v>-0.0702055708371628</c:v>
                </c:pt>
                <c:pt idx="13">
                  <c:v>0.0489155433302698</c:v>
                </c:pt>
                <c:pt idx="14">
                  <c:v>0.179812434664216</c:v>
                </c:pt>
                <c:pt idx="15">
                  <c:v>-0.0561500522686273</c:v>
                </c:pt>
                <c:pt idx="17">
                  <c:v>0.349866666666667</c:v>
                </c:pt>
                <c:pt idx="18">
                  <c:v>0.502513333333333</c:v>
                </c:pt>
                <c:pt idx="19">
                  <c:v>0.313230666666667</c:v>
                </c:pt>
                <c:pt idx="20">
                  <c:v>0.326664533333333</c:v>
                </c:pt>
                <c:pt idx="21">
                  <c:v>0.471031626666667</c:v>
                </c:pt>
                <c:pt idx="23">
                  <c:v>-0.499066666666667</c:v>
                </c:pt>
                <c:pt idx="24">
                  <c:v>-0.459333333333333</c:v>
                </c:pt>
                <c:pt idx="25">
                  <c:v>-0.380126666666667</c:v>
                </c:pt>
                <c:pt idx="26">
                  <c:v>-0.530801333333333</c:v>
                </c:pt>
                <c:pt idx="27">
                  <c:v>-0.315741066666667</c:v>
                </c:pt>
                <c:pt idx="29">
                  <c:v>-0.00856666666666667</c:v>
                </c:pt>
                <c:pt idx="30">
                  <c:v>0.0435266666666667</c:v>
                </c:pt>
                <c:pt idx="31">
                  <c:v>0.0628613333333333</c:v>
                </c:pt>
                <c:pt idx="32">
                  <c:v>-0.0332709333333333</c:v>
                </c:pt>
                <c:pt idx="33">
                  <c:v>-0.168396746666667</c:v>
                </c:pt>
                <c:pt idx="34">
                  <c:v>0.0469626026666667</c:v>
                </c:pt>
                <c:pt idx="35">
                  <c:v>0.401290082133333</c:v>
                </c:pt>
                <c:pt idx="37">
                  <c:v>0.435166666666667</c:v>
                </c:pt>
                <c:pt idx="38">
                  <c:v>0.527373333333334</c:v>
                </c:pt>
                <c:pt idx="39">
                  <c:v>0.352818666666667</c:v>
                </c:pt>
                <c:pt idx="40">
                  <c:v>0.433194933333334</c:v>
                </c:pt>
                <c:pt idx="41">
                  <c:v>0.443575946666667</c:v>
                </c:pt>
                <c:pt idx="42">
                  <c:v>0.495960757333333</c:v>
                </c:pt>
                <c:pt idx="43">
                  <c:v>0.529868605866667</c:v>
                </c:pt>
                <c:pt idx="44">
                  <c:v>0.730874884693334</c:v>
                </c:pt>
                <c:pt idx="45">
                  <c:v>0.598979907754667</c:v>
                </c:pt>
                <c:pt idx="46">
                  <c:v>0.395623926203733</c:v>
                </c:pt>
                <c:pt idx="47">
                  <c:v>0.421619140962987</c:v>
                </c:pt>
                <c:pt idx="48">
                  <c:v>0.0315353127703894</c:v>
                </c:pt>
                <c:pt idx="49">
                  <c:v>0.127608250216312</c:v>
                </c:pt>
                <c:pt idx="50">
                  <c:v>-0.0497733998269508</c:v>
                </c:pt>
                <c:pt idx="61">
                  <c:v>-3</c:v>
                </c:pt>
                <c:pt idx="62">
                  <c:v>2.5</c:v>
                </c:pt>
                <c:pt idx="63">
                  <c:v>-2.3468</c:v>
                </c:pt>
                <c:pt idx="64">
                  <c:v>1.1532</c:v>
                </c:pt>
                <c:pt idx="65">
                  <c:v>-2.4132</c:v>
                </c:pt>
                <c:pt idx="66">
                  <c:v>1.0868</c:v>
                </c:pt>
                <c:pt idx="67">
                  <c:v>-1.6532</c:v>
                </c:pt>
                <c:pt idx="68">
                  <c:v>1.8468</c:v>
                </c:pt>
                <c:pt idx="69">
                  <c:v>-1.5868</c:v>
                </c:pt>
                <c:pt idx="70">
                  <c:v>1.9132</c:v>
                </c:pt>
                <c:pt idx="71">
                  <c:v>1.0868</c:v>
                </c:pt>
                <c:pt idx="72">
                  <c:v>1.9132</c:v>
                </c:pt>
                <c:pt idx="73">
                  <c:v>-2.4132</c:v>
                </c:pt>
                <c:pt idx="74">
                  <c:v>-1.5868</c:v>
                </c:pt>
              </c:numCache>
            </c:numRef>
          </c:xVal>
          <c:yVal>
            <c:numRef>
              <c:f>'C13 TGC'!$AA$5:$AA$79</c:f>
              <c:numCache>
                <c:formatCode>General</c:formatCode>
                <c:ptCount val="75"/>
                <c:pt idx="0">
                  <c:v>-0.8163</c:v>
                </c:pt>
                <c:pt idx="1">
                  <c:v>-2.1469</c:v>
                </c:pt>
                <c:pt idx="2">
                  <c:v>-1.1497</c:v>
                </c:pt>
                <c:pt idx="3">
                  <c:v>-1.4676</c:v>
                </c:pt>
                <c:pt idx="4">
                  <c:v>-1.0632</c:v>
                </c:pt>
                <c:pt idx="5">
                  <c:v>0.9231</c:v>
                </c:pt>
                <c:pt idx="6">
                  <c:v>0.0714</c:v>
                </c:pt>
                <c:pt idx="7">
                  <c:v>-0.4701</c:v>
                </c:pt>
                <c:pt idx="8">
                  <c:v>0.9426</c:v>
                </c:pt>
                <c:pt idx="9">
                  <c:v>0.0539</c:v>
                </c:pt>
                <c:pt idx="10">
                  <c:v>0.2898</c:v>
                </c:pt>
                <c:pt idx="11">
                  <c:v>0.2224</c:v>
                </c:pt>
                <c:pt idx="12">
                  <c:v>0.5254</c:v>
                </c:pt>
                <c:pt idx="13">
                  <c:v>0.7034</c:v>
                </c:pt>
                <c:pt idx="14">
                  <c:v>-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13 TGC'!$AB$4</c:f>
              <c:strCache>
                <c:ptCount val="1"/>
                <c:pt idx="0">
                  <c:v>Lab 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3 TGC'!$Z$5:$Z$79</c:f>
              <c:numCache>
                <c:formatCode>General</c:formatCode>
                <c:ptCount val="75"/>
                <c:pt idx="0">
                  <c:v>-1.37096666666667</c:v>
                </c:pt>
                <c:pt idx="1">
                  <c:v>-1.26003333333333</c:v>
                </c:pt>
                <c:pt idx="2">
                  <c:v>-1.43740666666667</c:v>
                </c:pt>
                <c:pt idx="3">
                  <c:v>-1.37986533333333</c:v>
                </c:pt>
                <c:pt idx="4">
                  <c:v>-1.39741226666667</c:v>
                </c:pt>
                <c:pt idx="5">
                  <c:v>-1.33056981333333</c:v>
                </c:pt>
                <c:pt idx="6">
                  <c:v>-0.879835850666667</c:v>
                </c:pt>
                <c:pt idx="7">
                  <c:v>-0.689588680533334</c:v>
                </c:pt>
                <c:pt idx="8">
                  <c:v>-0.645690944426667</c:v>
                </c:pt>
                <c:pt idx="9">
                  <c:v>-0.328032755541334</c:v>
                </c:pt>
                <c:pt idx="10">
                  <c:v>-0.251646204433067</c:v>
                </c:pt>
                <c:pt idx="11">
                  <c:v>-0.143356963546453</c:v>
                </c:pt>
                <c:pt idx="12">
                  <c:v>-0.0702055708371628</c:v>
                </c:pt>
                <c:pt idx="13">
                  <c:v>0.0489155433302698</c:v>
                </c:pt>
                <c:pt idx="14">
                  <c:v>0.179812434664216</c:v>
                </c:pt>
                <c:pt idx="15">
                  <c:v>-0.0561500522686273</c:v>
                </c:pt>
                <c:pt idx="17">
                  <c:v>0.349866666666667</c:v>
                </c:pt>
                <c:pt idx="18">
                  <c:v>0.502513333333333</c:v>
                </c:pt>
                <c:pt idx="19">
                  <c:v>0.313230666666667</c:v>
                </c:pt>
                <c:pt idx="20">
                  <c:v>0.326664533333333</c:v>
                </c:pt>
                <c:pt idx="21">
                  <c:v>0.471031626666667</c:v>
                </c:pt>
                <c:pt idx="23">
                  <c:v>-0.499066666666667</c:v>
                </c:pt>
                <c:pt idx="24">
                  <c:v>-0.459333333333333</c:v>
                </c:pt>
                <c:pt idx="25">
                  <c:v>-0.380126666666667</c:v>
                </c:pt>
                <c:pt idx="26">
                  <c:v>-0.530801333333333</c:v>
                </c:pt>
                <c:pt idx="27">
                  <c:v>-0.315741066666667</c:v>
                </c:pt>
                <c:pt idx="29">
                  <c:v>-0.00856666666666667</c:v>
                </c:pt>
                <c:pt idx="30">
                  <c:v>0.0435266666666667</c:v>
                </c:pt>
                <c:pt idx="31">
                  <c:v>0.0628613333333333</c:v>
                </c:pt>
                <c:pt idx="32">
                  <c:v>-0.0332709333333333</c:v>
                </c:pt>
                <c:pt idx="33">
                  <c:v>-0.168396746666667</c:v>
                </c:pt>
                <c:pt idx="34">
                  <c:v>0.0469626026666667</c:v>
                </c:pt>
                <c:pt idx="35">
                  <c:v>0.401290082133333</c:v>
                </c:pt>
                <c:pt idx="37">
                  <c:v>0.435166666666667</c:v>
                </c:pt>
                <c:pt idx="38">
                  <c:v>0.527373333333334</c:v>
                </c:pt>
                <c:pt idx="39">
                  <c:v>0.352818666666667</c:v>
                </c:pt>
                <c:pt idx="40">
                  <c:v>0.433194933333334</c:v>
                </c:pt>
                <c:pt idx="41">
                  <c:v>0.443575946666667</c:v>
                </c:pt>
                <c:pt idx="42">
                  <c:v>0.495960757333333</c:v>
                </c:pt>
                <c:pt idx="43">
                  <c:v>0.529868605866667</c:v>
                </c:pt>
                <c:pt idx="44">
                  <c:v>0.730874884693334</c:v>
                </c:pt>
                <c:pt idx="45">
                  <c:v>0.598979907754667</c:v>
                </c:pt>
                <c:pt idx="46">
                  <c:v>0.395623926203733</c:v>
                </c:pt>
                <c:pt idx="47">
                  <c:v>0.421619140962987</c:v>
                </c:pt>
                <c:pt idx="48">
                  <c:v>0.0315353127703894</c:v>
                </c:pt>
                <c:pt idx="49">
                  <c:v>0.127608250216312</c:v>
                </c:pt>
                <c:pt idx="50">
                  <c:v>-0.0497733998269508</c:v>
                </c:pt>
                <c:pt idx="61">
                  <c:v>-3</c:v>
                </c:pt>
                <c:pt idx="62">
                  <c:v>2.5</c:v>
                </c:pt>
                <c:pt idx="63">
                  <c:v>-2.3468</c:v>
                </c:pt>
                <c:pt idx="64">
                  <c:v>1.1532</c:v>
                </c:pt>
                <c:pt idx="65">
                  <c:v>-2.4132</c:v>
                </c:pt>
                <c:pt idx="66">
                  <c:v>1.0868</c:v>
                </c:pt>
                <c:pt idx="67">
                  <c:v>-1.6532</c:v>
                </c:pt>
                <c:pt idx="68">
                  <c:v>1.8468</c:v>
                </c:pt>
                <c:pt idx="69">
                  <c:v>-1.5868</c:v>
                </c:pt>
                <c:pt idx="70">
                  <c:v>1.9132</c:v>
                </c:pt>
                <c:pt idx="71">
                  <c:v>1.0868</c:v>
                </c:pt>
                <c:pt idx="72">
                  <c:v>1.9132</c:v>
                </c:pt>
                <c:pt idx="73">
                  <c:v>-2.4132</c:v>
                </c:pt>
                <c:pt idx="74">
                  <c:v>-1.5868</c:v>
                </c:pt>
              </c:numCache>
            </c:numRef>
          </c:xVal>
          <c:yVal>
            <c:numRef>
              <c:f>'C13 TGC'!$AB$5:$AB$79</c:f>
              <c:numCache>
                <c:formatCode>General</c:formatCode>
                <c:ptCount val="75"/>
                <c:pt idx="17">
                  <c:v>1.1131</c:v>
                </c:pt>
                <c:pt idx="18">
                  <c:v>-0.4439</c:v>
                </c:pt>
                <c:pt idx="19">
                  <c:v>0.3804</c:v>
                </c:pt>
                <c:pt idx="20">
                  <c:v>1.04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13 TGC'!$AC$4</c:f>
              <c:strCache>
                <c:ptCount val="1"/>
                <c:pt idx="0">
                  <c:v>Lab D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3 TGC'!$Z$5:$Z$79</c:f>
              <c:numCache>
                <c:formatCode>General</c:formatCode>
                <c:ptCount val="75"/>
                <c:pt idx="0">
                  <c:v>-1.37096666666667</c:v>
                </c:pt>
                <c:pt idx="1">
                  <c:v>-1.26003333333333</c:v>
                </c:pt>
                <c:pt idx="2">
                  <c:v>-1.43740666666667</c:v>
                </c:pt>
                <c:pt idx="3">
                  <c:v>-1.37986533333333</c:v>
                </c:pt>
                <c:pt idx="4">
                  <c:v>-1.39741226666667</c:v>
                </c:pt>
                <c:pt idx="5">
                  <c:v>-1.33056981333333</c:v>
                </c:pt>
                <c:pt idx="6">
                  <c:v>-0.879835850666667</c:v>
                </c:pt>
                <c:pt idx="7">
                  <c:v>-0.689588680533334</c:v>
                </c:pt>
                <c:pt idx="8">
                  <c:v>-0.645690944426667</c:v>
                </c:pt>
                <c:pt idx="9">
                  <c:v>-0.328032755541334</c:v>
                </c:pt>
                <c:pt idx="10">
                  <c:v>-0.251646204433067</c:v>
                </c:pt>
                <c:pt idx="11">
                  <c:v>-0.143356963546453</c:v>
                </c:pt>
                <c:pt idx="12">
                  <c:v>-0.0702055708371628</c:v>
                </c:pt>
                <c:pt idx="13">
                  <c:v>0.0489155433302698</c:v>
                </c:pt>
                <c:pt idx="14">
                  <c:v>0.179812434664216</c:v>
                </c:pt>
                <c:pt idx="15">
                  <c:v>-0.0561500522686273</c:v>
                </c:pt>
                <c:pt idx="17">
                  <c:v>0.349866666666667</c:v>
                </c:pt>
                <c:pt idx="18">
                  <c:v>0.502513333333333</c:v>
                </c:pt>
                <c:pt idx="19">
                  <c:v>0.313230666666667</c:v>
                </c:pt>
                <c:pt idx="20">
                  <c:v>0.326664533333333</c:v>
                </c:pt>
                <c:pt idx="21">
                  <c:v>0.471031626666667</c:v>
                </c:pt>
                <c:pt idx="23">
                  <c:v>-0.499066666666667</c:v>
                </c:pt>
                <c:pt idx="24">
                  <c:v>-0.459333333333333</c:v>
                </c:pt>
                <c:pt idx="25">
                  <c:v>-0.380126666666667</c:v>
                </c:pt>
                <c:pt idx="26">
                  <c:v>-0.530801333333333</c:v>
                </c:pt>
                <c:pt idx="27">
                  <c:v>-0.315741066666667</c:v>
                </c:pt>
                <c:pt idx="29">
                  <c:v>-0.00856666666666667</c:v>
                </c:pt>
                <c:pt idx="30">
                  <c:v>0.0435266666666667</c:v>
                </c:pt>
                <c:pt idx="31">
                  <c:v>0.0628613333333333</c:v>
                </c:pt>
                <c:pt idx="32">
                  <c:v>-0.0332709333333333</c:v>
                </c:pt>
                <c:pt idx="33">
                  <c:v>-0.168396746666667</c:v>
                </c:pt>
                <c:pt idx="34">
                  <c:v>0.0469626026666667</c:v>
                </c:pt>
                <c:pt idx="35">
                  <c:v>0.401290082133333</c:v>
                </c:pt>
                <c:pt idx="37">
                  <c:v>0.435166666666667</c:v>
                </c:pt>
                <c:pt idx="38">
                  <c:v>0.527373333333334</c:v>
                </c:pt>
                <c:pt idx="39">
                  <c:v>0.352818666666667</c:v>
                </c:pt>
                <c:pt idx="40">
                  <c:v>0.433194933333334</c:v>
                </c:pt>
                <c:pt idx="41">
                  <c:v>0.443575946666667</c:v>
                </c:pt>
                <c:pt idx="42">
                  <c:v>0.495960757333333</c:v>
                </c:pt>
                <c:pt idx="43">
                  <c:v>0.529868605866667</c:v>
                </c:pt>
                <c:pt idx="44">
                  <c:v>0.730874884693334</c:v>
                </c:pt>
                <c:pt idx="45">
                  <c:v>0.598979907754667</c:v>
                </c:pt>
                <c:pt idx="46">
                  <c:v>0.395623926203733</c:v>
                </c:pt>
                <c:pt idx="47">
                  <c:v>0.421619140962987</c:v>
                </c:pt>
                <c:pt idx="48">
                  <c:v>0.0315353127703894</c:v>
                </c:pt>
                <c:pt idx="49">
                  <c:v>0.127608250216312</c:v>
                </c:pt>
                <c:pt idx="50">
                  <c:v>-0.0497733998269508</c:v>
                </c:pt>
                <c:pt idx="61">
                  <c:v>-3</c:v>
                </c:pt>
                <c:pt idx="62">
                  <c:v>2.5</c:v>
                </c:pt>
                <c:pt idx="63">
                  <c:v>-2.3468</c:v>
                </c:pt>
                <c:pt idx="64">
                  <c:v>1.1532</c:v>
                </c:pt>
                <c:pt idx="65">
                  <c:v>-2.4132</c:v>
                </c:pt>
                <c:pt idx="66">
                  <c:v>1.0868</c:v>
                </c:pt>
                <c:pt idx="67">
                  <c:v>-1.6532</c:v>
                </c:pt>
                <c:pt idx="68">
                  <c:v>1.8468</c:v>
                </c:pt>
                <c:pt idx="69">
                  <c:v>-1.5868</c:v>
                </c:pt>
                <c:pt idx="70">
                  <c:v>1.9132</c:v>
                </c:pt>
                <c:pt idx="71">
                  <c:v>1.0868</c:v>
                </c:pt>
                <c:pt idx="72">
                  <c:v>1.9132</c:v>
                </c:pt>
                <c:pt idx="73">
                  <c:v>-2.4132</c:v>
                </c:pt>
                <c:pt idx="74">
                  <c:v>-1.5868</c:v>
                </c:pt>
              </c:numCache>
            </c:numRef>
          </c:xVal>
          <c:yVal>
            <c:numRef>
              <c:f>'C13 TGC'!$AC$5:$AC$79</c:f>
              <c:numCache>
                <c:formatCode>General</c:formatCode>
                <c:ptCount val="75"/>
                <c:pt idx="23">
                  <c:v>-0.3004</c:v>
                </c:pt>
                <c:pt idx="24">
                  <c:v>-0.0633</c:v>
                </c:pt>
                <c:pt idx="25">
                  <c:v>-1.1335</c:v>
                </c:pt>
                <c:pt idx="26">
                  <c:v>0.54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13 TGC'!$AD$4</c:f>
              <c:strCache>
                <c:ptCount val="1"/>
                <c:pt idx="0">
                  <c:v>Lab F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3 TGC'!$Z$5:$Z$79</c:f>
              <c:numCache>
                <c:formatCode>General</c:formatCode>
                <c:ptCount val="75"/>
                <c:pt idx="0">
                  <c:v>-1.37096666666667</c:v>
                </c:pt>
                <c:pt idx="1">
                  <c:v>-1.26003333333333</c:v>
                </c:pt>
                <c:pt idx="2">
                  <c:v>-1.43740666666667</c:v>
                </c:pt>
                <c:pt idx="3">
                  <c:v>-1.37986533333333</c:v>
                </c:pt>
                <c:pt idx="4">
                  <c:v>-1.39741226666667</c:v>
                </c:pt>
                <c:pt idx="5">
                  <c:v>-1.33056981333333</c:v>
                </c:pt>
                <c:pt idx="6">
                  <c:v>-0.879835850666667</c:v>
                </c:pt>
                <c:pt idx="7">
                  <c:v>-0.689588680533334</c:v>
                </c:pt>
                <c:pt idx="8">
                  <c:v>-0.645690944426667</c:v>
                </c:pt>
                <c:pt idx="9">
                  <c:v>-0.328032755541334</c:v>
                </c:pt>
                <c:pt idx="10">
                  <c:v>-0.251646204433067</c:v>
                </c:pt>
                <c:pt idx="11">
                  <c:v>-0.143356963546453</c:v>
                </c:pt>
                <c:pt idx="12">
                  <c:v>-0.0702055708371628</c:v>
                </c:pt>
                <c:pt idx="13">
                  <c:v>0.0489155433302698</c:v>
                </c:pt>
                <c:pt idx="14">
                  <c:v>0.179812434664216</c:v>
                </c:pt>
                <c:pt idx="15">
                  <c:v>-0.0561500522686273</c:v>
                </c:pt>
                <c:pt idx="17">
                  <c:v>0.349866666666667</c:v>
                </c:pt>
                <c:pt idx="18">
                  <c:v>0.502513333333333</c:v>
                </c:pt>
                <c:pt idx="19">
                  <c:v>0.313230666666667</c:v>
                </c:pt>
                <c:pt idx="20">
                  <c:v>0.326664533333333</c:v>
                </c:pt>
                <c:pt idx="21">
                  <c:v>0.471031626666667</c:v>
                </c:pt>
                <c:pt idx="23">
                  <c:v>-0.499066666666667</c:v>
                </c:pt>
                <c:pt idx="24">
                  <c:v>-0.459333333333333</c:v>
                </c:pt>
                <c:pt idx="25">
                  <c:v>-0.380126666666667</c:v>
                </c:pt>
                <c:pt idx="26">
                  <c:v>-0.530801333333333</c:v>
                </c:pt>
                <c:pt idx="27">
                  <c:v>-0.315741066666667</c:v>
                </c:pt>
                <c:pt idx="29">
                  <c:v>-0.00856666666666667</c:v>
                </c:pt>
                <c:pt idx="30">
                  <c:v>0.0435266666666667</c:v>
                </c:pt>
                <c:pt idx="31">
                  <c:v>0.0628613333333333</c:v>
                </c:pt>
                <c:pt idx="32">
                  <c:v>-0.0332709333333333</c:v>
                </c:pt>
                <c:pt idx="33">
                  <c:v>-0.168396746666667</c:v>
                </c:pt>
                <c:pt idx="34">
                  <c:v>0.0469626026666667</c:v>
                </c:pt>
                <c:pt idx="35">
                  <c:v>0.401290082133333</c:v>
                </c:pt>
                <c:pt idx="37">
                  <c:v>0.435166666666667</c:v>
                </c:pt>
                <c:pt idx="38">
                  <c:v>0.527373333333334</c:v>
                </c:pt>
                <c:pt idx="39">
                  <c:v>0.352818666666667</c:v>
                </c:pt>
                <c:pt idx="40">
                  <c:v>0.433194933333334</c:v>
                </c:pt>
                <c:pt idx="41">
                  <c:v>0.443575946666667</c:v>
                </c:pt>
                <c:pt idx="42">
                  <c:v>0.495960757333333</c:v>
                </c:pt>
                <c:pt idx="43">
                  <c:v>0.529868605866667</c:v>
                </c:pt>
                <c:pt idx="44">
                  <c:v>0.730874884693334</c:v>
                </c:pt>
                <c:pt idx="45">
                  <c:v>0.598979907754667</c:v>
                </c:pt>
                <c:pt idx="46">
                  <c:v>0.395623926203733</c:v>
                </c:pt>
                <c:pt idx="47">
                  <c:v>0.421619140962987</c:v>
                </c:pt>
                <c:pt idx="48">
                  <c:v>0.0315353127703894</c:v>
                </c:pt>
                <c:pt idx="49">
                  <c:v>0.127608250216312</c:v>
                </c:pt>
                <c:pt idx="50">
                  <c:v>-0.0497733998269508</c:v>
                </c:pt>
                <c:pt idx="61">
                  <c:v>-3</c:v>
                </c:pt>
                <c:pt idx="62">
                  <c:v>2.5</c:v>
                </c:pt>
                <c:pt idx="63">
                  <c:v>-2.3468</c:v>
                </c:pt>
                <c:pt idx="64">
                  <c:v>1.1532</c:v>
                </c:pt>
                <c:pt idx="65">
                  <c:v>-2.4132</c:v>
                </c:pt>
                <c:pt idx="66">
                  <c:v>1.0868</c:v>
                </c:pt>
                <c:pt idx="67">
                  <c:v>-1.6532</c:v>
                </c:pt>
                <c:pt idx="68">
                  <c:v>1.8468</c:v>
                </c:pt>
                <c:pt idx="69">
                  <c:v>-1.5868</c:v>
                </c:pt>
                <c:pt idx="70">
                  <c:v>1.9132</c:v>
                </c:pt>
                <c:pt idx="71">
                  <c:v>1.0868</c:v>
                </c:pt>
                <c:pt idx="72">
                  <c:v>1.9132</c:v>
                </c:pt>
                <c:pt idx="73">
                  <c:v>-2.4132</c:v>
                </c:pt>
                <c:pt idx="74">
                  <c:v>-1.5868</c:v>
                </c:pt>
              </c:numCache>
            </c:numRef>
          </c:xVal>
          <c:yVal>
            <c:numRef>
              <c:f>'C13 TGC'!$AD$5:$AD$79</c:f>
              <c:numCache>
                <c:formatCode>General</c:formatCode>
                <c:ptCount val="75"/>
                <c:pt idx="29">
                  <c:v>0.2519</c:v>
                </c:pt>
                <c:pt idx="30">
                  <c:v>0.1402</c:v>
                </c:pt>
                <c:pt idx="31">
                  <c:v>-0.4178</c:v>
                </c:pt>
                <c:pt idx="32">
                  <c:v>-0.7089</c:v>
                </c:pt>
                <c:pt idx="33">
                  <c:v>0.9084</c:v>
                </c:pt>
                <c:pt idx="34">
                  <c:v>1.818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C13 TGC'!$AE$4</c:f>
              <c:strCache>
                <c:ptCount val="1"/>
                <c:pt idx="0">
                  <c:v>Lab G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3 TGC'!$Z$5:$Z$79</c:f>
              <c:numCache>
                <c:formatCode>General</c:formatCode>
                <c:ptCount val="75"/>
                <c:pt idx="0">
                  <c:v>-1.37096666666667</c:v>
                </c:pt>
                <c:pt idx="1">
                  <c:v>-1.26003333333333</c:v>
                </c:pt>
                <c:pt idx="2">
                  <c:v>-1.43740666666667</c:v>
                </c:pt>
                <c:pt idx="3">
                  <c:v>-1.37986533333333</c:v>
                </c:pt>
                <c:pt idx="4">
                  <c:v>-1.39741226666667</c:v>
                </c:pt>
                <c:pt idx="5">
                  <c:v>-1.33056981333333</c:v>
                </c:pt>
                <c:pt idx="6">
                  <c:v>-0.879835850666667</c:v>
                </c:pt>
                <c:pt idx="7">
                  <c:v>-0.689588680533334</c:v>
                </c:pt>
                <c:pt idx="8">
                  <c:v>-0.645690944426667</c:v>
                </c:pt>
                <c:pt idx="9">
                  <c:v>-0.328032755541334</c:v>
                </c:pt>
                <c:pt idx="10">
                  <c:v>-0.251646204433067</c:v>
                </c:pt>
                <c:pt idx="11">
                  <c:v>-0.143356963546453</c:v>
                </c:pt>
                <c:pt idx="12">
                  <c:v>-0.0702055708371628</c:v>
                </c:pt>
                <c:pt idx="13">
                  <c:v>0.0489155433302698</c:v>
                </c:pt>
                <c:pt idx="14">
                  <c:v>0.179812434664216</c:v>
                </c:pt>
                <c:pt idx="15">
                  <c:v>-0.0561500522686273</c:v>
                </c:pt>
                <c:pt idx="17">
                  <c:v>0.349866666666667</c:v>
                </c:pt>
                <c:pt idx="18">
                  <c:v>0.502513333333333</c:v>
                </c:pt>
                <c:pt idx="19">
                  <c:v>0.313230666666667</c:v>
                </c:pt>
                <c:pt idx="20">
                  <c:v>0.326664533333333</c:v>
                </c:pt>
                <c:pt idx="21">
                  <c:v>0.471031626666667</c:v>
                </c:pt>
                <c:pt idx="23">
                  <c:v>-0.499066666666667</c:v>
                </c:pt>
                <c:pt idx="24">
                  <c:v>-0.459333333333333</c:v>
                </c:pt>
                <c:pt idx="25">
                  <c:v>-0.380126666666667</c:v>
                </c:pt>
                <c:pt idx="26">
                  <c:v>-0.530801333333333</c:v>
                </c:pt>
                <c:pt idx="27">
                  <c:v>-0.315741066666667</c:v>
                </c:pt>
                <c:pt idx="29">
                  <c:v>-0.00856666666666667</c:v>
                </c:pt>
                <c:pt idx="30">
                  <c:v>0.0435266666666667</c:v>
                </c:pt>
                <c:pt idx="31">
                  <c:v>0.0628613333333333</c:v>
                </c:pt>
                <c:pt idx="32">
                  <c:v>-0.0332709333333333</c:v>
                </c:pt>
                <c:pt idx="33">
                  <c:v>-0.168396746666667</c:v>
                </c:pt>
                <c:pt idx="34">
                  <c:v>0.0469626026666667</c:v>
                </c:pt>
                <c:pt idx="35">
                  <c:v>0.401290082133333</c:v>
                </c:pt>
                <c:pt idx="37">
                  <c:v>0.435166666666667</c:v>
                </c:pt>
                <c:pt idx="38">
                  <c:v>0.527373333333334</c:v>
                </c:pt>
                <c:pt idx="39">
                  <c:v>0.352818666666667</c:v>
                </c:pt>
                <c:pt idx="40">
                  <c:v>0.433194933333334</c:v>
                </c:pt>
                <c:pt idx="41">
                  <c:v>0.443575946666667</c:v>
                </c:pt>
                <c:pt idx="42">
                  <c:v>0.495960757333333</c:v>
                </c:pt>
                <c:pt idx="43">
                  <c:v>0.529868605866667</c:v>
                </c:pt>
                <c:pt idx="44">
                  <c:v>0.730874884693334</c:v>
                </c:pt>
                <c:pt idx="45">
                  <c:v>0.598979907754667</c:v>
                </c:pt>
                <c:pt idx="46">
                  <c:v>0.395623926203733</c:v>
                </c:pt>
                <c:pt idx="47">
                  <c:v>0.421619140962987</c:v>
                </c:pt>
                <c:pt idx="48">
                  <c:v>0.0315353127703894</c:v>
                </c:pt>
                <c:pt idx="49">
                  <c:v>0.127608250216312</c:v>
                </c:pt>
                <c:pt idx="50">
                  <c:v>-0.0497733998269508</c:v>
                </c:pt>
                <c:pt idx="61">
                  <c:v>-3</c:v>
                </c:pt>
                <c:pt idx="62">
                  <c:v>2.5</c:v>
                </c:pt>
                <c:pt idx="63">
                  <c:v>-2.3468</c:v>
                </c:pt>
                <c:pt idx="64">
                  <c:v>1.1532</c:v>
                </c:pt>
                <c:pt idx="65">
                  <c:v>-2.4132</c:v>
                </c:pt>
                <c:pt idx="66">
                  <c:v>1.0868</c:v>
                </c:pt>
                <c:pt idx="67">
                  <c:v>-1.6532</c:v>
                </c:pt>
                <c:pt idx="68">
                  <c:v>1.8468</c:v>
                </c:pt>
                <c:pt idx="69">
                  <c:v>-1.5868</c:v>
                </c:pt>
                <c:pt idx="70">
                  <c:v>1.9132</c:v>
                </c:pt>
                <c:pt idx="71">
                  <c:v>1.0868</c:v>
                </c:pt>
                <c:pt idx="72">
                  <c:v>1.9132</c:v>
                </c:pt>
                <c:pt idx="73">
                  <c:v>-2.4132</c:v>
                </c:pt>
                <c:pt idx="74">
                  <c:v>-1.5868</c:v>
                </c:pt>
              </c:numCache>
            </c:numRef>
          </c:xVal>
          <c:yVal>
            <c:numRef>
              <c:f>'C13 TGC'!$AE$5:$AE$79</c:f>
              <c:numCache>
                <c:formatCode>General</c:formatCode>
                <c:ptCount val="75"/>
                <c:pt idx="37">
                  <c:v>0.8962</c:v>
                </c:pt>
                <c:pt idx="38">
                  <c:v>-0.3454</c:v>
                </c:pt>
                <c:pt idx="39">
                  <c:v>0.7547</c:v>
                </c:pt>
                <c:pt idx="40">
                  <c:v>0.4851</c:v>
                </c:pt>
                <c:pt idx="41">
                  <c:v>0.7055</c:v>
                </c:pt>
                <c:pt idx="42">
                  <c:v>0.6655</c:v>
                </c:pt>
                <c:pt idx="43">
                  <c:v>1.5349</c:v>
                </c:pt>
                <c:pt idx="44">
                  <c:v>0.0714</c:v>
                </c:pt>
                <c:pt idx="45">
                  <c:v>-0.4178</c:v>
                </c:pt>
                <c:pt idx="46">
                  <c:v>0.5256</c:v>
                </c:pt>
                <c:pt idx="47">
                  <c:v>-1.5288</c:v>
                </c:pt>
                <c:pt idx="48">
                  <c:v>0.5119</c:v>
                </c:pt>
                <c:pt idx="49">
                  <c:v>-0.7593</c:v>
                </c:pt>
                <c:pt idx="50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C13 TGC'!$AF$4</c:f>
              <c:strCache>
                <c:ptCount val="1"/>
                <c:pt idx="0">
                  <c:v>LTMSv1 Yi Limit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3 TGC'!$Z$5:$Z$79</c:f>
              <c:numCache>
                <c:formatCode>General</c:formatCode>
                <c:ptCount val="75"/>
                <c:pt idx="0">
                  <c:v>-1.37096666666667</c:v>
                </c:pt>
                <c:pt idx="1">
                  <c:v>-1.26003333333333</c:v>
                </c:pt>
                <c:pt idx="2">
                  <c:v>-1.43740666666667</c:v>
                </c:pt>
                <c:pt idx="3">
                  <c:v>-1.37986533333333</c:v>
                </c:pt>
                <c:pt idx="4">
                  <c:v>-1.39741226666667</c:v>
                </c:pt>
                <c:pt idx="5">
                  <c:v>-1.33056981333333</c:v>
                </c:pt>
                <c:pt idx="6">
                  <c:v>-0.879835850666667</c:v>
                </c:pt>
                <c:pt idx="7">
                  <c:v>-0.689588680533334</c:v>
                </c:pt>
                <c:pt idx="8">
                  <c:v>-0.645690944426667</c:v>
                </c:pt>
                <c:pt idx="9">
                  <c:v>-0.328032755541334</c:v>
                </c:pt>
                <c:pt idx="10">
                  <c:v>-0.251646204433067</c:v>
                </c:pt>
                <c:pt idx="11">
                  <c:v>-0.143356963546453</c:v>
                </c:pt>
                <c:pt idx="12">
                  <c:v>-0.0702055708371628</c:v>
                </c:pt>
                <c:pt idx="13">
                  <c:v>0.0489155433302698</c:v>
                </c:pt>
                <c:pt idx="14">
                  <c:v>0.179812434664216</c:v>
                </c:pt>
                <c:pt idx="15">
                  <c:v>-0.0561500522686273</c:v>
                </c:pt>
                <c:pt idx="17">
                  <c:v>0.349866666666667</c:v>
                </c:pt>
                <c:pt idx="18">
                  <c:v>0.502513333333333</c:v>
                </c:pt>
                <c:pt idx="19">
                  <c:v>0.313230666666667</c:v>
                </c:pt>
                <c:pt idx="20">
                  <c:v>0.326664533333333</c:v>
                </c:pt>
                <c:pt idx="21">
                  <c:v>0.471031626666667</c:v>
                </c:pt>
                <c:pt idx="23">
                  <c:v>-0.499066666666667</c:v>
                </c:pt>
                <c:pt idx="24">
                  <c:v>-0.459333333333333</c:v>
                </c:pt>
                <c:pt idx="25">
                  <c:v>-0.380126666666667</c:v>
                </c:pt>
                <c:pt idx="26">
                  <c:v>-0.530801333333333</c:v>
                </c:pt>
                <c:pt idx="27">
                  <c:v>-0.315741066666667</c:v>
                </c:pt>
                <c:pt idx="29">
                  <c:v>-0.00856666666666667</c:v>
                </c:pt>
                <c:pt idx="30">
                  <c:v>0.0435266666666667</c:v>
                </c:pt>
                <c:pt idx="31">
                  <c:v>0.0628613333333333</c:v>
                </c:pt>
                <c:pt idx="32">
                  <c:v>-0.0332709333333333</c:v>
                </c:pt>
                <c:pt idx="33">
                  <c:v>-0.168396746666667</c:v>
                </c:pt>
                <c:pt idx="34">
                  <c:v>0.0469626026666667</c:v>
                </c:pt>
                <c:pt idx="35">
                  <c:v>0.401290082133333</c:v>
                </c:pt>
                <c:pt idx="37">
                  <c:v>0.435166666666667</c:v>
                </c:pt>
                <c:pt idx="38">
                  <c:v>0.527373333333334</c:v>
                </c:pt>
                <c:pt idx="39">
                  <c:v>0.352818666666667</c:v>
                </c:pt>
                <c:pt idx="40">
                  <c:v>0.433194933333334</c:v>
                </c:pt>
                <c:pt idx="41">
                  <c:v>0.443575946666667</c:v>
                </c:pt>
                <c:pt idx="42">
                  <c:v>0.495960757333333</c:v>
                </c:pt>
                <c:pt idx="43">
                  <c:v>0.529868605866667</c:v>
                </c:pt>
                <c:pt idx="44">
                  <c:v>0.730874884693334</c:v>
                </c:pt>
                <c:pt idx="45">
                  <c:v>0.598979907754667</c:v>
                </c:pt>
                <c:pt idx="46">
                  <c:v>0.395623926203733</c:v>
                </c:pt>
                <c:pt idx="47">
                  <c:v>0.421619140962987</c:v>
                </c:pt>
                <c:pt idx="48">
                  <c:v>0.0315353127703894</c:v>
                </c:pt>
                <c:pt idx="49">
                  <c:v>0.127608250216312</c:v>
                </c:pt>
                <c:pt idx="50">
                  <c:v>-0.0497733998269508</c:v>
                </c:pt>
                <c:pt idx="61">
                  <c:v>-3</c:v>
                </c:pt>
                <c:pt idx="62">
                  <c:v>2.5</c:v>
                </c:pt>
                <c:pt idx="63">
                  <c:v>-2.3468</c:v>
                </c:pt>
                <c:pt idx="64">
                  <c:v>1.1532</c:v>
                </c:pt>
                <c:pt idx="65">
                  <c:v>-2.4132</c:v>
                </c:pt>
                <c:pt idx="66">
                  <c:v>1.0868</c:v>
                </c:pt>
                <c:pt idx="67">
                  <c:v>-1.6532</c:v>
                </c:pt>
                <c:pt idx="68">
                  <c:v>1.8468</c:v>
                </c:pt>
                <c:pt idx="69">
                  <c:v>-1.5868</c:v>
                </c:pt>
                <c:pt idx="70">
                  <c:v>1.9132</c:v>
                </c:pt>
                <c:pt idx="71">
                  <c:v>1.0868</c:v>
                </c:pt>
                <c:pt idx="72">
                  <c:v>1.9132</c:v>
                </c:pt>
                <c:pt idx="73">
                  <c:v>-2.4132</c:v>
                </c:pt>
                <c:pt idx="74">
                  <c:v>-1.5868</c:v>
                </c:pt>
              </c:numCache>
            </c:numRef>
          </c:xVal>
          <c:yVal>
            <c:numRef>
              <c:f>'C13 TGC'!$AF$5:$AF$79</c:f>
              <c:numCache>
                <c:formatCode>General</c:formatCode>
                <c:ptCount val="75"/>
                <c:pt idx="61">
                  <c:v>2</c:v>
                </c:pt>
                <c:pt idx="62">
                  <c:v>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C13 TGC'!$AG$4</c:f>
              <c:strCache>
                <c:ptCount val="1"/>
                <c:pt idx="0">
                  <c:v>LTMSv1 Yi Limit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3 TGC'!$Z$5:$Z$79</c:f>
              <c:numCache>
                <c:formatCode>General</c:formatCode>
                <c:ptCount val="75"/>
                <c:pt idx="0">
                  <c:v>-1.37096666666667</c:v>
                </c:pt>
                <c:pt idx="1">
                  <c:v>-1.26003333333333</c:v>
                </c:pt>
                <c:pt idx="2">
                  <c:v>-1.43740666666667</c:v>
                </c:pt>
                <c:pt idx="3">
                  <c:v>-1.37986533333333</c:v>
                </c:pt>
                <c:pt idx="4">
                  <c:v>-1.39741226666667</c:v>
                </c:pt>
                <c:pt idx="5">
                  <c:v>-1.33056981333333</c:v>
                </c:pt>
                <c:pt idx="6">
                  <c:v>-0.879835850666667</c:v>
                </c:pt>
                <c:pt idx="7">
                  <c:v>-0.689588680533334</c:v>
                </c:pt>
                <c:pt idx="8">
                  <c:v>-0.645690944426667</c:v>
                </c:pt>
                <c:pt idx="9">
                  <c:v>-0.328032755541334</c:v>
                </c:pt>
                <c:pt idx="10">
                  <c:v>-0.251646204433067</c:v>
                </c:pt>
                <c:pt idx="11">
                  <c:v>-0.143356963546453</c:v>
                </c:pt>
                <c:pt idx="12">
                  <c:v>-0.0702055708371628</c:v>
                </c:pt>
                <c:pt idx="13">
                  <c:v>0.0489155433302698</c:v>
                </c:pt>
                <c:pt idx="14">
                  <c:v>0.179812434664216</c:v>
                </c:pt>
                <c:pt idx="15">
                  <c:v>-0.0561500522686273</c:v>
                </c:pt>
                <c:pt idx="17">
                  <c:v>0.349866666666667</c:v>
                </c:pt>
                <c:pt idx="18">
                  <c:v>0.502513333333333</c:v>
                </c:pt>
                <c:pt idx="19">
                  <c:v>0.313230666666667</c:v>
                </c:pt>
                <c:pt idx="20">
                  <c:v>0.326664533333333</c:v>
                </c:pt>
                <c:pt idx="21">
                  <c:v>0.471031626666667</c:v>
                </c:pt>
                <c:pt idx="23">
                  <c:v>-0.499066666666667</c:v>
                </c:pt>
                <c:pt idx="24">
                  <c:v>-0.459333333333333</c:v>
                </c:pt>
                <c:pt idx="25">
                  <c:v>-0.380126666666667</c:v>
                </c:pt>
                <c:pt idx="26">
                  <c:v>-0.530801333333333</c:v>
                </c:pt>
                <c:pt idx="27">
                  <c:v>-0.315741066666667</c:v>
                </c:pt>
                <c:pt idx="29">
                  <c:v>-0.00856666666666667</c:v>
                </c:pt>
                <c:pt idx="30">
                  <c:v>0.0435266666666667</c:v>
                </c:pt>
                <c:pt idx="31">
                  <c:v>0.0628613333333333</c:v>
                </c:pt>
                <c:pt idx="32">
                  <c:v>-0.0332709333333333</c:v>
                </c:pt>
                <c:pt idx="33">
                  <c:v>-0.168396746666667</c:v>
                </c:pt>
                <c:pt idx="34">
                  <c:v>0.0469626026666667</c:v>
                </c:pt>
                <c:pt idx="35">
                  <c:v>0.401290082133333</c:v>
                </c:pt>
                <c:pt idx="37">
                  <c:v>0.435166666666667</c:v>
                </c:pt>
                <c:pt idx="38">
                  <c:v>0.527373333333334</c:v>
                </c:pt>
                <c:pt idx="39">
                  <c:v>0.352818666666667</c:v>
                </c:pt>
                <c:pt idx="40">
                  <c:v>0.433194933333334</c:v>
                </c:pt>
                <c:pt idx="41">
                  <c:v>0.443575946666667</c:v>
                </c:pt>
                <c:pt idx="42">
                  <c:v>0.495960757333333</c:v>
                </c:pt>
                <c:pt idx="43">
                  <c:v>0.529868605866667</c:v>
                </c:pt>
                <c:pt idx="44">
                  <c:v>0.730874884693334</c:v>
                </c:pt>
                <c:pt idx="45">
                  <c:v>0.598979907754667</c:v>
                </c:pt>
                <c:pt idx="46">
                  <c:v>0.395623926203733</c:v>
                </c:pt>
                <c:pt idx="47">
                  <c:v>0.421619140962987</c:v>
                </c:pt>
                <c:pt idx="48">
                  <c:v>0.0315353127703894</c:v>
                </c:pt>
                <c:pt idx="49">
                  <c:v>0.127608250216312</c:v>
                </c:pt>
                <c:pt idx="50">
                  <c:v>-0.0497733998269508</c:v>
                </c:pt>
                <c:pt idx="61">
                  <c:v>-3</c:v>
                </c:pt>
                <c:pt idx="62">
                  <c:v>2.5</c:v>
                </c:pt>
                <c:pt idx="63">
                  <c:v>-2.3468</c:v>
                </c:pt>
                <c:pt idx="64">
                  <c:v>1.1532</c:v>
                </c:pt>
                <c:pt idx="65">
                  <c:v>-2.4132</c:v>
                </c:pt>
                <c:pt idx="66">
                  <c:v>1.0868</c:v>
                </c:pt>
                <c:pt idx="67">
                  <c:v>-1.6532</c:v>
                </c:pt>
                <c:pt idx="68">
                  <c:v>1.8468</c:v>
                </c:pt>
                <c:pt idx="69">
                  <c:v>-1.5868</c:v>
                </c:pt>
                <c:pt idx="70">
                  <c:v>1.9132</c:v>
                </c:pt>
                <c:pt idx="71">
                  <c:v>1.0868</c:v>
                </c:pt>
                <c:pt idx="72">
                  <c:v>1.9132</c:v>
                </c:pt>
                <c:pt idx="73">
                  <c:v>-2.4132</c:v>
                </c:pt>
                <c:pt idx="74">
                  <c:v>-1.5868</c:v>
                </c:pt>
              </c:numCache>
            </c:numRef>
          </c:xVal>
          <c:yVal>
            <c:numRef>
              <c:f>'C13 TGC'!$AG$5:$AG$79</c:f>
              <c:numCache>
                <c:formatCode>General</c:formatCode>
                <c:ptCount val="75"/>
                <c:pt idx="61">
                  <c:v>-2</c:v>
                </c:pt>
                <c:pt idx="62">
                  <c:v>-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C13 TGC'!$AH$4</c:f>
              <c:strCache>
                <c:ptCount val="1"/>
                <c:pt idx="0">
                  <c:v>LTMSv2 ei Limit = 1.73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3 TGC'!$Z$5:$Z$79</c:f>
              <c:numCache>
                <c:formatCode>General</c:formatCode>
                <c:ptCount val="75"/>
                <c:pt idx="0">
                  <c:v>-1.37096666666667</c:v>
                </c:pt>
                <c:pt idx="1">
                  <c:v>-1.26003333333333</c:v>
                </c:pt>
                <c:pt idx="2">
                  <c:v>-1.43740666666667</c:v>
                </c:pt>
                <c:pt idx="3">
                  <c:v>-1.37986533333333</c:v>
                </c:pt>
                <c:pt idx="4">
                  <c:v>-1.39741226666667</c:v>
                </c:pt>
                <c:pt idx="5">
                  <c:v>-1.33056981333333</c:v>
                </c:pt>
                <c:pt idx="6">
                  <c:v>-0.879835850666667</c:v>
                </c:pt>
                <c:pt idx="7">
                  <c:v>-0.689588680533334</c:v>
                </c:pt>
                <c:pt idx="8">
                  <c:v>-0.645690944426667</c:v>
                </c:pt>
                <c:pt idx="9">
                  <c:v>-0.328032755541334</c:v>
                </c:pt>
                <c:pt idx="10">
                  <c:v>-0.251646204433067</c:v>
                </c:pt>
                <c:pt idx="11">
                  <c:v>-0.143356963546453</c:v>
                </c:pt>
                <c:pt idx="12">
                  <c:v>-0.0702055708371628</c:v>
                </c:pt>
                <c:pt idx="13">
                  <c:v>0.0489155433302698</c:v>
                </c:pt>
                <c:pt idx="14">
                  <c:v>0.179812434664216</c:v>
                </c:pt>
                <c:pt idx="15">
                  <c:v>-0.0561500522686273</c:v>
                </c:pt>
                <c:pt idx="17">
                  <c:v>0.349866666666667</c:v>
                </c:pt>
                <c:pt idx="18">
                  <c:v>0.502513333333333</c:v>
                </c:pt>
                <c:pt idx="19">
                  <c:v>0.313230666666667</c:v>
                </c:pt>
                <c:pt idx="20">
                  <c:v>0.326664533333333</c:v>
                </c:pt>
                <c:pt idx="21">
                  <c:v>0.471031626666667</c:v>
                </c:pt>
                <c:pt idx="23">
                  <c:v>-0.499066666666667</c:v>
                </c:pt>
                <c:pt idx="24">
                  <c:v>-0.459333333333333</c:v>
                </c:pt>
                <c:pt idx="25">
                  <c:v>-0.380126666666667</c:v>
                </c:pt>
                <c:pt idx="26">
                  <c:v>-0.530801333333333</c:v>
                </c:pt>
                <c:pt idx="27">
                  <c:v>-0.315741066666667</c:v>
                </c:pt>
                <c:pt idx="29">
                  <c:v>-0.00856666666666667</c:v>
                </c:pt>
                <c:pt idx="30">
                  <c:v>0.0435266666666667</c:v>
                </c:pt>
                <c:pt idx="31">
                  <c:v>0.0628613333333333</c:v>
                </c:pt>
                <c:pt idx="32">
                  <c:v>-0.0332709333333333</c:v>
                </c:pt>
                <c:pt idx="33">
                  <c:v>-0.168396746666667</c:v>
                </c:pt>
                <c:pt idx="34">
                  <c:v>0.0469626026666667</c:v>
                </c:pt>
                <c:pt idx="35">
                  <c:v>0.401290082133333</c:v>
                </c:pt>
                <c:pt idx="37">
                  <c:v>0.435166666666667</c:v>
                </c:pt>
                <c:pt idx="38">
                  <c:v>0.527373333333334</c:v>
                </c:pt>
                <c:pt idx="39">
                  <c:v>0.352818666666667</c:v>
                </c:pt>
                <c:pt idx="40">
                  <c:v>0.433194933333334</c:v>
                </c:pt>
                <c:pt idx="41">
                  <c:v>0.443575946666667</c:v>
                </c:pt>
                <c:pt idx="42">
                  <c:v>0.495960757333333</c:v>
                </c:pt>
                <c:pt idx="43">
                  <c:v>0.529868605866667</c:v>
                </c:pt>
                <c:pt idx="44">
                  <c:v>0.730874884693334</c:v>
                </c:pt>
                <c:pt idx="45">
                  <c:v>0.598979907754667</c:v>
                </c:pt>
                <c:pt idx="46">
                  <c:v>0.395623926203733</c:v>
                </c:pt>
                <c:pt idx="47">
                  <c:v>0.421619140962987</c:v>
                </c:pt>
                <c:pt idx="48">
                  <c:v>0.0315353127703894</c:v>
                </c:pt>
                <c:pt idx="49">
                  <c:v>0.127608250216312</c:v>
                </c:pt>
                <c:pt idx="50">
                  <c:v>-0.0497733998269508</c:v>
                </c:pt>
                <c:pt idx="61">
                  <c:v>-3</c:v>
                </c:pt>
                <c:pt idx="62">
                  <c:v>2.5</c:v>
                </c:pt>
                <c:pt idx="63">
                  <c:v>-2.3468</c:v>
                </c:pt>
                <c:pt idx="64">
                  <c:v>1.1532</c:v>
                </c:pt>
                <c:pt idx="65">
                  <c:v>-2.4132</c:v>
                </c:pt>
                <c:pt idx="66">
                  <c:v>1.0868</c:v>
                </c:pt>
                <c:pt idx="67">
                  <c:v>-1.6532</c:v>
                </c:pt>
                <c:pt idx="68">
                  <c:v>1.8468</c:v>
                </c:pt>
                <c:pt idx="69">
                  <c:v>-1.5868</c:v>
                </c:pt>
                <c:pt idx="70">
                  <c:v>1.9132</c:v>
                </c:pt>
                <c:pt idx="71">
                  <c:v>1.0868</c:v>
                </c:pt>
                <c:pt idx="72">
                  <c:v>1.9132</c:v>
                </c:pt>
                <c:pt idx="73">
                  <c:v>-2.4132</c:v>
                </c:pt>
                <c:pt idx="74">
                  <c:v>-1.5868</c:v>
                </c:pt>
              </c:numCache>
            </c:numRef>
          </c:xVal>
          <c:yVal>
            <c:numRef>
              <c:f>'C13 TGC'!$AH$5:$AH$79</c:f>
              <c:numCache>
                <c:formatCode>General</c:formatCode>
                <c:ptCount val="75"/>
                <c:pt idx="63">
                  <c:v>-0.6128</c:v>
                </c:pt>
                <c:pt idx="64">
                  <c:v>2.887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C13 TGC'!$AI$4</c:f>
              <c:strCache>
                <c:ptCount val="1"/>
                <c:pt idx="0">
                  <c:v>LTMSv2 ei Limit = 2.06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3 TGC'!$Z$5:$Z$79</c:f>
              <c:numCache>
                <c:formatCode>General</c:formatCode>
                <c:ptCount val="75"/>
                <c:pt idx="0">
                  <c:v>-1.37096666666667</c:v>
                </c:pt>
                <c:pt idx="1">
                  <c:v>-1.26003333333333</c:v>
                </c:pt>
                <c:pt idx="2">
                  <c:v>-1.43740666666667</c:v>
                </c:pt>
                <c:pt idx="3">
                  <c:v>-1.37986533333333</c:v>
                </c:pt>
                <c:pt idx="4">
                  <c:v>-1.39741226666667</c:v>
                </c:pt>
                <c:pt idx="5">
                  <c:v>-1.33056981333333</c:v>
                </c:pt>
                <c:pt idx="6">
                  <c:v>-0.879835850666667</c:v>
                </c:pt>
                <c:pt idx="7">
                  <c:v>-0.689588680533334</c:v>
                </c:pt>
                <c:pt idx="8">
                  <c:v>-0.645690944426667</c:v>
                </c:pt>
                <c:pt idx="9">
                  <c:v>-0.328032755541334</c:v>
                </c:pt>
                <c:pt idx="10">
                  <c:v>-0.251646204433067</c:v>
                </c:pt>
                <c:pt idx="11">
                  <c:v>-0.143356963546453</c:v>
                </c:pt>
                <c:pt idx="12">
                  <c:v>-0.0702055708371628</c:v>
                </c:pt>
                <c:pt idx="13">
                  <c:v>0.0489155433302698</c:v>
                </c:pt>
                <c:pt idx="14">
                  <c:v>0.179812434664216</c:v>
                </c:pt>
                <c:pt idx="15">
                  <c:v>-0.0561500522686273</c:v>
                </c:pt>
                <c:pt idx="17">
                  <c:v>0.349866666666667</c:v>
                </c:pt>
                <c:pt idx="18">
                  <c:v>0.502513333333333</c:v>
                </c:pt>
                <c:pt idx="19">
                  <c:v>0.313230666666667</c:v>
                </c:pt>
                <c:pt idx="20">
                  <c:v>0.326664533333333</c:v>
                </c:pt>
                <c:pt idx="21">
                  <c:v>0.471031626666667</c:v>
                </c:pt>
                <c:pt idx="23">
                  <c:v>-0.499066666666667</c:v>
                </c:pt>
                <c:pt idx="24">
                  <c:v>-0.459333333333333</c:v>
                </c:pt>
                <c:pt idx="25">
                  <c:v>-0.380126666666667</c:v>
                </c:pt>
                <c:pt idx="26">
                  <c:v>-0.530801333333333</c:v>
                </c:pt>
                <c:pt idx="27">
                  <c:v>-0.315741066666667</c:v>
                </c:pt>
                <c:pt idx="29">
                  <c:v>-0.00856666666666667</c:v>
                </c:pt>
                <c:pt idx="30">
                  <c:v>0.0435266666666667</c:v>
                </c:pt>
                <c:pt idx="31">
                  <c:v>0.0628613333333333</c:v>
                </c:pt>
                <c:pt idx="32">
                  <c:v>-0.0332709333333333</c:v>
                </c:pt>
                <c:pt idx="33">
                  <c:v>-0.168396746666667</c:v>
                </c:pt>
                <c:pt idx="34">
                  <c:v>0.0469626026666667</c:v>
                </c:pt>
                <c:pt idx="35">
                  <c:v>0.401290082133333</c:v>
                </c:pt>
                <c:pt idx="37">
                  <c:v>0.435166666666667</c:v>
                </c:pt>
                <c:pt idx="38">
                  <c:v>0.527373333333334</c:v>
                </c:pt>
                <c:pt idx="39">
                  <c:v>0.352818666666667</c:v>
                </c:pt>
                <c:pt idx="40">
                  <c:v>0.433194933333334</c:v>
                </c:pt>
                <c:pt idx="41">
                  <c:v>0.443575946666667</c:v>
                </c:pt>
                <c:pt idx="42">
                  <c:v>0.495960757333333</c:v>
                </c:pt>
                <c:pt idx="43">
                  <c:v>0.529868605866667</c:v>
                </c:pt>
                <c:pt idx="44">
                  <c:v>0.730874884693334</c:v>
                </c:pt>
                <c:pt idx="45">
                  <c:v>0.598979907754667</c:v>
                </c:pt>
                <c:pt idx="46">
                  <c:v>0.395623926203733</c:v>
                </c:pt>
                <c:pt idx="47">
                  <c:v>0.421619140962987</c:v>
                </c:pt>
                <c:pt idx="48">
                  <c:v>0.0315353127703894</c:v>
                </c:pt>
                <c:pt idx="49">
                  <c:v>0.127608250216312</c:v>
                </c:pt>
                <c:pt idx="50">
                  <c:v>-0.0497733998269508</c:v>
                </c:pt>
                <c:pt idx="61">
                  <c:v>-3</c:v>
                </c:pt>
                <c:pt idx="62">
                  <c:v>2.5</c:v>
                </c:pt>
                <c:pt idx="63">
                  <c:v>-2.3468</c:v>
                </c:pt>
                <c:pt idx="64">
                  <c:v>1.1532</c:v>
                </c:pt>
                <c:pt idx="65">
                  <c:v>-2.4132</c:v>
                </c:pt>
                <c:pt idx="66">
                  <c:v>1.0868</c:v>
                </c:pt>
                <c:pt idx="67">
                  <c:v>-1.6532</c:v>
                </c:pt>
                <c:pt idx="68">
                  <c:v>1.8468</c:v>
                </c:pt>
                <c:pt idx="69">
                  <c:v>-1.5868</c:v>
                </c:pt>
                <c:pt idx="70">
                  <c:v>1.9132</c:v>
                </c:pt>
                <c:pt idx="71">
                  <c:v>1.0868</c:v>
                </c:pt>
                <c:pt idx="72">
                  <c:v>1.9132</c:v>
                </c:pt>
                <c:pt idx="73">
                  <c:v>-2.4132</c:v>
                </c:pt>
                <c:pt idx="74">
                  <c:v>-1.5868</c:v>
                </c:pt>
              </c:numCache>
            </c:numRef>
          </c:xVal>
          <c:yVal>
            <c:numRef>
              <c:f>'C13 TGC'!$AI$5:$AI$79</c:f>
              <c:numCache>
                <c:formatCode>General</c:formatCode>
                <c:ptCount val="75"/>
                <c:pt idx="65">
                  <c:v>-0.3472</c:v>
                </c:pt>
                <c:pt idx="66">
                  <c:v>3.152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C13 TGC'!$AJ$4</c:f>
              <c:strCache>
                <c:ptCount val="1"/>
                <c:pt idx="0">
                  <c:v>LTMSv2 ei Limit = -1.73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3 TGC'!$Z$5:$Z$79</c:f>
              <c:numCache>
                <c:formatCode>General</c:formatCode>
                <c:ptCount val="75"/>
                <c:pt idx="0">
                  <c:v>-1.37096666666667</c:v>
                </c:pt>
                <c:pt idx="1">
                  <c:v>-1.26003333333333</c:v>
                </c:pt>
                <c:pt idx="2">
                  <c:v>-1.43740666666667</c:v>
                </c:pt>
                <c:pt idx="3">
                  <c:v>-1.37986533333333</c:v>
                </c:pt>
                <c:pt idx="4">
                  <c:v>-1.39741226666667</c:v>
                </c:pt>
                <c:pt idx="5">
                  <c:v>-1.33056981333333</c:v>
                </c:pt>
                <c:pt idx="6">
                  <c:v>-0.879835850666667</c:v>
                </c:pt>
                <c:pt idx="7">
                  <c:v>-0.689588680533334</c:v>
                </c:pt>
                <c:pt idx="8">
                  <c:v>-0.645690944426667</c:v>
                </c:pt>
                <c:pt idx="9">
                  <c:v>-0.328032755541334</c:v>
                </c:pt>
                <c:pt idx="10">
                  <c:v>-0.251646204433067</c:v>
                </c:pt>
                <c:pt idx="11">
                  <c:v>-0.143356963546453</c:v>
                </c:pt>
                <c:pt idx="12">
                  <c:v>-0.0702055708371628</c:v>
                </c:pt>
                <c:pt idx="13">
                  <c:v>0.0489155433302698</c:v>
                </c:pt>
                <c:pt idx="14">
                  <c:v>0.179812434664216</c:v>
                </c:pt>
                <c:pt idx="15">
                  <c:v>-0.0561500522686273</c:v>
                </c:pt>
                <c:pt idx="17">
                  <c:v>0.349866666666667</c:v>
                </c:pt>
                <c:pt idx="18">
                  <c:v>0.502513333333333</c:v>
                </c:pt>
                <c:pt idx="19">
                  <c:v>0.313230666666667</c:v>
                </c:pt>
                <c:pt idx="20">
                  <c:v>0.326664533333333</c:v>
                </c:pt>
                <c:pt idx="21">
                  <c:v>0.471031626666667</c:v>
                </c:pt>
                <c:pt idx="23">
                  <c:v>-0.499066666666667</c:v>
                </c:pt>
                <c:pt idx="24">
                  <c:v>-0.459333333333333</c:v>
                </c:pt>
                <c:pt idx="25">
                  <c:v>-0.380126666666667</c:v>
                </c:pt>
                <c:pt idx="26">
                  <c:v>-0.530801333333333</c:v>
                </c:pt>
                <c:pt idx="27">
                  <c:v>-0.315741066666667</c:v>
                </c:pt>
                <c:pt idx="29">
                  <c:v>-0.00856666666666667</c:v>
                </c:pt>
                <c:pt idx="30">
                  <c:v>0.0435266666666667</c:v>
                </c:pt>
                <c:pt idx="31">
                  <c:v>0.0628613333333333</c:v>
                </c:pt>
                <c:pt idx="32">
                  <c:v>-0.0332709333333333</c:v>
                </c:pt>
                <c:pt idx="33">
                  <c:v>-0.168396746666667</c:v>
                </c:pt>
                <c:pt idx="34">
                  <c:v>0.0469626026666667</c:v>
                </c:pt>
                <c:pt idx="35">
                  <c:v>0.401290082133333</c:v>
                </c:pt>
                <c:pt idx="37">
                  <c:v>0.435166666666667</c:v>
                </c:pt>
                <c:pt idx="38">
                  <c:v>0.527373333333334</c:v>
                </c:pt>
                <c:pt idx="39">
                  <c:v>0.352818666666667</c:v>
                </c:pt>
                <c:pt idx="40">
                  <c:v>0.433194933333334</c:v>
                </c:pt>
                <c:pt idx="41">
                  <c:v>0.443575946666667</c:v>
                </c:pt>
                <c:pt idx="42">
                  <c:v>0.495960757333333</c:v>
                </c:pt>
                <c:pt idx="43">
                  <c:v>0.529868605866667</c:v>
                </c:pt>
                <c:pt idx="44">
                  <c:v>0.730874884693334</c:v>
                </c:pt>
                <c:pt idx="45">
                  <c:v>0.598979907754667</c:v>
                </c:pt>
                <c:pt idx="46">
                  <c:v>0.395623926203733</c:v>
                </c:pt>
                <c:pt idx="47">
                  <c:v>0.421619140962987</c:v>
                </c:pt>
                <c:pt idx="48">
                  <c:v>0.0315353127703894</c:v>
                </c:pt>
                <c:pt idx="49">
                  <c:v>0.127608250216312</c:v>
                </c:pt>
                <c:pt idx="50">
                  <c:v>-0.0497733998269508</c:v>
                </c:pt>
                <c:pt idx="61">
                  <c:v>-3</c:v>
                </c:pt>
                <c:pt idx="62">
                  <c:v>2.5</c:v>
                </c:pt>
                <c:pt idx="63">
                  <c:v>-2.3468</c:v>
                </c:pt>
                <c:pt idx="64">
                  <c:v>1.1532</c:v>
                </c:pt>
                <c:pt idx="65">
                  <c:v>-2.4132</c:v>
                </c:pt>
                <c:pt idx="66">
                  <c:v>1.0868</c:v>
                </c:pt>
                <c:pt idx="67">
                  <c:v>-1.6532</c:v>
                </c:pt>
                <c:pt idx="68">
                  <c:v>1.8468</c:v>
                </c:pt>
                <c:pt idx="69">
                  <c:v>-1.5868</c:v>
                </c:pt>
                <c:pt idx="70">
                  <c:v>1.9132</c:v>
                </c:pt>
                <c:pt idx="71">
                  <c:v>1.0868</c:v>
                </c:pt>
                <c:pt idx="72">
                  <c:v>1.9132</c:v>
                </c:pt>
                <c:pt idx="73">
                  <c:v>-2.4132</c:v>
                </c:pt>
                <c:pt idx="74">
                  <c:v>-1.5868</c:v>
                </c:pt>
              </c:numCache>
            </c:numRef>
          </c:xVal>
          <c:yVal>
            <c:numRef>
              <c:f>'C13 TGC'!$AJ$5:$AJ$79</c:f>
              <c:numCache>
                <c:formatCode>General</c:formatCode>
                <c:ptCount val="75"/>
                <c:pt idx="67">
                  <c:v>-3.3872</c:v>
                </c:pt>
                <c:pt idx="68">
                  <c:v>0.112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C13 TGC'!$AK$4</c:f>
              <c:strCache>
                <c:ptCount val="1"/>
                <c:pt idx="0">
                  <c:v>LTMSv2 ei Limit = -2.06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3 TGC'!$Z$5:$Z$79</c:f>
              <c:numCache>
                <c:formatCode>General</c:formatCode>
                <c:ptCount val="75"/>
                <c:pt idx="0">
                  <c:v>-1.37096666666667</c:v>
                </c:pt>
                <c:pt idx="1">
                  <c:v>-1.26003333333333</c:v>
                </c:pt>
                <c:pt idx="2">
                  <c:v>-1.43740666666667</c:v>
                </c:pt>
                <c:pt idx="3">
                  <c:v>-1.37986533333333</c:v>
                </c:pt>
                <c:pt idx="4">
                  <c:v>-1.39741226666667</c:v>
                </c:pt>
                <c:pt idx="5">
                  <c:v>-1.33056981333333</c:v>
                </c:pt>
                <c:pt idx="6">
                  <c:v>-0.879835850666667</c:v>
                </c:pt>
                <c:pt idx="7">
                  <c:v>-0.689588680533334</c:v>
                </c:pt>
                <c:pt idx="8">
                  <c:v>-0.645690944426667</c:v>
                </c:pt>
                <c:pt idx="9">
                  <c:v>-0.328032755541334</c:v>
                </c:pt>
                <c:pt idx="10">
                  <c:v>-0.251646204433067</c:v>
                </c:pt>
                <c:pt idx="11">
                  <c:v>-0.143356963546453</c:v>
                </c:pt>
                <c:pt idx="12">
                  <c:v>-0.0702055708371628</c:v>
                </c:pt>
                <c:pt idx="13">
                  <c:v>0.0489155433302698</c:v>
                </c:pt>
                <c:pt idx="14">
                  <c:v>0.179812434664216</c:v>
                </c:pt>
                <c:pt idx="15">
                  <c:v>-0.0561500522686273</c:v>
                </c:pt>
                <c:pt idx="17">
                  <c:v>0.349866666666667</c:v>
                </c:pt>
                <c:pt idx="18">
                  <c:v>0.502513333333333</c:v>
                </c:pt>
                <c:pt idx="19">
                  <c:v>0.313230666666667</c:v>
                </c:pt>
                <c:pt idx="20">
                  <c:v>0.326664533333333</c:v>
                </c:pt>
                <c:pt idx="21">
                  <c:v>0.471031626666667</c:v>
                </c:pt>
                <c:pt idx="23">
                  <c:v>-0.499066666666667</c:v>
                </c:pt>
                <c:pt idx="24">
                  <c:v>-0.459333333333333</c:v>
                </c:pt>
                <c:pt idx="25">
                  <c:v>-0.380126666666667</c:v>
                </c:pt>
                <c:pt idx="26">
                  <c:v>-0.530801333333333</c:v>
                </c:pt>
                <c:pt idx="27">
                  <c:v>-0.315741066666667</c:v>
                </c:pt>
                <c:pt idx="29">
                  <c:v>-0.00856666666666667</c:v>
                </c:pt>
                <c:pt idx="30">
                  <c:v>0.0435266666666667</c:v>
                </c:pt>
                <c:pt idx="31">
                  <c:v>0.0628613333333333</c:v>
                </c:pt>
                <c:pt idx="32">
                  <c:v>-0.0332709333333333</c:v>
                </c:pt>
                <c:pt idx="33">
                  <c:v>-0.168396746666667</c:v>
                </c:pt>
                <c:pt idx="34">
                  <c:v>0.0469626026666667</c:v>
                </c:pt>
                <c:pt idx="35">
                  <c:v>0.401290082133333</c:v>
                </c:pt>
                <c:pt idx="37">
                  <c:v>0.435166666666667</c:v>
                </c:pt>
                <c:pt idx="38">
                  <c:v>0.527373333333334</c:v>
                </c:pt>
                <c:pt idx="39">
                  <c:v>0.352818666666667</c:v>
                </c:pt>
                <c:pt idx="40">
                  <c:v>0.433194933333334</c:v>
                </c:pt>
                <c:pt idx="41">
                  <c:v>0.443575946666667</c:v>
                </c:pt>
                <c:pt idx="42">
                  <c:v>0.495960757333333</c:v>
                </c:pt>
                <c:pt idx="43">
                  <c:v>0.529868605866667</c:v>
                </c:pt>
                <c:pt idx="44">
                  <c:v>0.730874884693334</c:v>
                </c:pt>
                <c:pt idx="45">
                  <c:v>0.598979907754667</c:v>
                </c:pt>
                <c:pt idx="46">
                  <c:v>0.395623926203733</c:v>
                </c:pt>
                <c:pt idx="47">
                  <c:v>0.421619140962987</c:v>
                </c:pt>
                <c:pt idx="48">
                  <c:v>0.0315353127703894</c:v>
                </c:pt>
                <c:pt idx="49">
                  <c:v>0.127608250216312</c:v>
                </c:pt>
                <c:pt idx="50">
                  <c:v>-0.0497733998269508</c:v>
                </c:pt>
                <c:pt idx="61">
                  <c:v>-3</c:v>
                </c:pt>
                <c:pt idx="62">
                  <c:v>2.5</c:v>
                </c:pt>
                <c:pt idx="63">
                  <c:v>-2.3468</c:v>
                </c:pt>
                <c:pt idx="64">
                  <c:v>1.1532</c:v>
                </c:pt>
                <c:pt idx="65">
                  <c:v>-2.4132</c:v>
                </c:pt>
                <c:pt idx="66">
                  <c:v>1.0868</c:v>
                </c:pt>
                <c:pt idx="67">
                  <c:v>-1.6532</c:v>
                </c:pt>
                <c:pt idx="68">
                  <c:v>1.8468</c:v>
                </c:pt>
                <c:pt idx="69">
                  <c:v>-1.5868</c:v>
                </c:pt>
                <c:pt idx="70">
                  <c:v>1.9132</c:v>
                </c:pt>
                <c:pt idx="71">
                  <c:v>1.0868</c:v>
                </c:pt>
                <c:pt idx="72">
                  <c:v>1.9132</c:v>
                </c:pt>
                <c:pt idx="73">
                  <c:v>-2.4132</c:v>
                </c:pt>
                <c:pt idx="74">
                  <c:v>-1.5868</c:v>
                </c:pt>
              </c:numCache>
            </c:numRef>
          </c:xVal>
          <c:yVal>
            <c:numRef>
              <c:f>'C13 TGC'!$AK$5:$AK$79</c:f>
              <c:numCache>
                <c:formatCode>General</c:formatCode>
                <c:ptCount val="75"/>
                <c:pt idx="69">
                  <c:v>-3.6528</c:v>
                </c:pt>
                <c:pt idx="70">
                  <c:v>-0.1528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C13 TGC'!$AL$4</c:f>
              <c:strCache>
                <c:ptCount val="1"/>
                <c:pt idx="0">
                  <c:v>LTMSv2 Zi Limit = 1.50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3 TGC'!$Z$5:$Z$79</c:f>
              <c:numCache>
                <c:formatCode>General</c:formatCode>
                <c:ptCount val="75"/>
                <c:pt idx="0">
                  <c:v>-1.37096666666667</c:v>
                </c:pt>
                <c:pt idx="1">
                  <c:v>-1.26003333333333</c:v>
                </c:pt>
                <c:pt idx="2">
                  <c:v>-1.43740666666667</c:v>
                </c:pt>
                <c:pt idx="3">
                  <c:v>-1.37986533333333</c:v>
                </c:pt>
                <c:pt idx="4">
                  <c:v>-1.39741226666667</c:v>
                </c:pt>
                <c:pt idx="5">
                  <c:v>-1.33056981333333</c:v>
                </c:pt>
                <c:pt idx="6">
                  <c:v>-0.879835850666667</c:v>
                </c:pt>
                <c:pt idx="7">
                  <c:v>-0.689588680533334</c:v>
                </c:pt>
                <c:pt idx="8">
                  <c:v>-0.645690944426667</c:v>
                </c:pt>
                <c:pt idx="9">
                  <c:v>-0.328032755541334</c:v>
                </c:pt>
                <c:pt idx="10">
                  <c:v>-0.251646204433067</c:v>
                </c:pt>
                <c:pt idx="11">
                  <c:v>-0.143356963546453</c:v>
                </c:pt>
                <c:pt idx="12">
                  <c:v>-0.0702055708371628</c:v>
                </c:pt>
                <c:pt idx="13">
                  <c:v>0.0489155433302698</c:v>
                </c:pt>
                <c:pt idx="14">
                  <c:v>0.179812434664216</c:v>
                </c:pt>
                <c:pt idx="15">
                  <c:v>-0.0561500522686273</c:v>
                </c:pt>
                <c:pt idx="17">
                  <c:v>0.349866666666667</c:v>
                </c:pt>
                <c:pt idx="18">
                  <c:v>0.502513333333333</c:v>
                </c:pt>
                <c:pt idx="19">
                  <c:v>0.313230666666667</c:v>
                </c:pt>
                <c:pt idx="20">
                  <c:v>0.326664533333333</c:v>
                </c:pt>
                <c:pt idx="21">
                  <c:v>0.471031626666667</c:v>
                </c:pt>
                <c:pt idx="23">
                  <c:v>-0.499066666666667</c:v>
                </c:pt>
                <c:pt idx="24">
                  <c:v>-0.459333333333333</c:v>
                </c:pt>
                <c:pt idx="25">
                  <c:v>-0.380126666666667</c:v>
                </c:pt>
                <c:pt idx="26">
                  <c:v>-0.530801333333333</c:v>
                </c:pt>
                <c:pt idx="27">
                  <c:v>-0.315741066666667</c:v>
                </c:pt>
                <c:pt idx="29">
                  <c:v>-0.00856666666666667</c:v>
                </c:pt>
                <c:pt idx="30">
                  <c:v>0.0435266666666667</c:v>
                </c:pt>
                <c:pt idx="31">
                  <c:v>0.0628613333333333</c:v>
                </c:pt>
                <c:pt idx="32">
                  <c:v>-0.0332709333333333</c:v>
                </c:pt>
                <c:pt idx="33">
                  <c:v>-0.168396746666667</c:v>
                </c:pt>
                <c:pt idx="34">
                  <c:v>0.0469626026666667</c:v>
                </c:pt>
                <c:pt idx="35">
                  <c:v>0.401290082133333</c:v>
                </c:pt>
                <c:pt idx="37">
                  <c:v>0.435166666666667</c:v>
                </c:pt>
                <c:pt idx="38">
                  <c:v>0.527373333333334</c:v>
                </c:pt>
                <c:pt idx="39">
                  <c:v>0.352818666666667</c:v>
                </c:pt>
                <c:pt idx="40">
                  <c:v>0.433194933333334</c:v>
                </c:pt>
                <c:pt idx="41">
                  <c:v>0.443575946666667</c:v>
                </c:pt>
                <c:pt idx="42">
                  <c:v>0.495960757333333</c:v>
                </c:pt>
                <c:pt idx="43">
                  <c:v>0.529868605866667</c:v>
                </c:pt>
                <c:pt idx="44">
                  <c:v>0.730874884693334</c:v>
                </c:pt>
                <c:pt idx="45">
                  <c:v>0.598979907754667</c:v>
                </c:pt>
                <c:pt idx="46">
                  <c:v>0.395623926203733</c:v>
                </c:pt>
                <c:pt idx="47">
                  <c:v>0.421619140962987</c:v>
                </c:pt>
                <c:pt idx="48">
                  <c:v>0.0315353127703894</c:v>
                </c:pt>
                <c:pt idx="49">
                  <c:v>0.127608250216312</c:v>
                </c:pt>
                <c:pt idx="50">
                  <c:v>-0.0497733998269508</c:v>
                </c:pt>
                <c:pt idx="61">
                  <c:v>-3</c:v>
                </c:pt>
                <c:pt idx="62">
                  <c:v>2.5</c:v>
                </c:pt>
                <c:pt idx="63">
                  <c:v>-2.3468</c:v>
                </c:pt>
                <c:pt idx="64">
                  <c:v>1.1532</c:v>
                </c:pt>
                <c:pt idx="65">
                  <c:v>-2.4132</c:v>
                </c:pt>
                <c:pt idx="66">
                  <c:v>1.0868</c:v>
                </c:pt>
                <c:pt idx="67">
                  <c:v>-1.6532</c:v>
                </c:pt>
                <c:pt idx="68">
                  <c:v>1.8468</c:v>
                </c:pt>
                <c:pt idx="69">
                  <c:v>-1.5868</c:v>
                </c:pt>
                <c:pt idx="70">
                  <c:v>1.9132</c:v>
                </c:pt>
                <c:pt idx="71">
                  <c:v>1.0868</c:v>
                </c:pt>
                <c:pt idx="72">
                  <c:v>1.9132</c:v>
                </c:pt>
                <c:pt idx="73">
                  <c:v>-2.4132</c:v>
                </c:pt>
                <c:pt idx="74">
                  <c:v>-1.5868</c:v>
                </c:pt>
              </c:numCache>
            </c:numRef>
          </c:xVal>
          <c:yVal>
            <c:numRef>
              <c:f>'C13 TGC'!$AL$5:$AL$79</c:f>
              <c:numCache>
                <c:formatCode>General</c:formatCode>
                <c:ptCount val="75"/>
                <c:pt idx="71">
                  <c:v>3.1528</c:v>
                </c:pt>
                <c:pt idx="72">
                  <c:v>-0.15280000000000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C13 TGC'!$AM$4</c:f>
              <c:strCache>
                <c:ptCount val="1"/>
                <c:pt idx="0">
                  <c:v>LTMSv2 Zi Limit = -2.00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3 TGC'!$Z$5:$Z$79</c:f>
              <c:numCache>
                <c:formatCode>General</c:formatCode>
                <c:ptCount val="75"/>
                <c:pt idx="0">
                  <c:v>-1.37096666666667</c:v>
                </c:pt>
                <c:pt idx="1">
                  <c:v>-1.26003333333333</c:v>
                </c:pt>
                <c:pt idx="2">
                  <c:v>-1.43740666666667</c:v>
                </c:pt>
                <c:pt idx="3">
                  <c:v>-1.37986533333333</c:v>
                </c:pt>
                <c:pt idx="4">
                  <c:v>-1.39741226666667</c:v>
                </c:pt>
                <c:pt idx="5">
                  <c:v>-1.33056981333333</c:v>
                </c:pt>
                <c:pt idx="6">
                  <c:v>-0.879835850666667</c:v>
                </c:pt>
                <c:pt idx="7">
                  <c:v>-0.689588680533334</c:v>
                </c:pt>
                <c:pt idx="8">
                  <c:v>-0.645690944426667</c:v>
                </c:pt>
                <c:pt idx="9">
                  <c:v>-0.328032755541334</c:v>
                </c:pt>
                <c:pt idx="10">
                  <c:v>-0.251646204433067</c:v>
                </c:pt>
                <c:pt idx="11">
                  <c:v>-0.143356963546453</c:v>
                </c:pt>
                <c:pt idx="12">
                  <c:v>-0.0702055708371628</c:v>
                </c:pt>
                <c:pt idx="13">
                  <c:v>0.0489155433302698</c:v>
                </c:pt>
                <c:pt idx="14">
                  <c:v>0.179812434664216</c:v>
                </c:pt>
                <c:pt idx="15">
                  <c:v>-0.0561500522686273</c:v>
                </c:pt>
                <c:pt idx="17">
                  <c:v>0.349866666666667</c:v>
                </c:pt>
                <c:pt idx="18">
                  <c:v>0.502513333333333</c:v>
                </c:pt>
                <c:pt idx="19">
                  <c:v>0.313230666666667</c:v>
                </c:pt>
                <c:pt idx="20">
                  <c:v>0.326664533333333</c:v>
                </c:pt>
                <c:pt idx="21">
                  <c:v>0.471031626666667</c:v>
                </c:pt>
                <c:pt idx="23">
                  <c:v>-0.499066666666667</c:v>
                </c:pt>
                <c:pt idx="24">
                  <c:v>-0.459333333333333</c:v>
                </c:pt>
                <c:pt idx="25">
                  <c:v>-0.380126666666667</c:v>
                </c:pt>
                <c:pt idx="26">
                  <c:v>-0.530801333333333</c:v>
                </c:pt>
                <c:pt idx="27">
                  <c:v>-0.315741066666667</c:v>
                </c:pt>
                <c:pt idx="29">
                  <c:v>-0.00856666666666667</c:v>
                </c:pt>
                <c:pt idx="30">
                  <c:v>0.0435266666666667</c:v>
                </c:pt>
                <c:pt idx="31">
                  <c:v>0.0628613333333333</c:v>
                </c:pt>
                <c:pt idx="32">
                  <c:v>-0.0332709333333333</c:v>
                </c:pt>
                <c:pt idx="33">
                  <c:v>-0.168396746666667</c:v>
                </c:pt>
                <c:pt idx="34">
                  <c:v>0.0469626026666667</c:v>
                </c:pt>
                <c:pt idx="35">
                  <c:v>0.401290082133333</c:v>
                </c:pt>
                <c:pt idx="37">
                  <c:v>0.435166666666667</c:v>
                </c:pt>
                <c:pt idx="38">
                  <c:v>0.527373333333334</c:v>
                </c:pt>
                <c:pt idx="39">
                  <c:v>0.352818666666667</c:v>
                </c:pt>
                <c:pt idx="40">
                  <c:v>0.433194933333334</c:v>
                </c:pt>
                <c:pt idx="41">
                  <c:v>0.443575946666667</c:v>
                </c:pt>
                <c:pt idx="42">
                  <c:v>0.495960757333333</c:v>
                </c:pt>
                <c:pt idx="43">
                  <c:v>0.529868605866667</c:v>
                </c:pt>
                <c:pt idx="44">
                  <c:v>0.730874884693334</c:v>
                </c:pt>
                <c:pt idx="45">
                  <c:v>0.598979907754667</c:v>
                </c:pt>
                <c:pt idx="46">
                  <c:v>0.395623926203733</c:v>
                </c:pt>
                <c:pt idx="47">
                  <c:v>0.421619140962987</c:v>
                </c:pt>
                <c:pt idx="48">
                  <c:v>0.0315353127703894</c:v>
                </c:pt>
                <c:pt idx="49">
                  <c:v>0.127608250216312</c:v>
                </c:pt>
                <c:pt idx="50">
                  <c:v>-0.0497733998269508</c:v>
                </c:pt>
                <c:pt idx="61">
                  <c:v>-3</c:v>
                </c:pt>
                <c:pt idx="62">
                  <c:v>2.5</c:v>
                </c:pt>
                <c:pt idx="63">
                  <c:v>-2.3468</c:v>
                </c:pt>
                <c:pt idx="64">
                  <c:v>1.1532</c:v>
                </c:pt>
                <c:pt idx="65">
                  <c:v>-2.4132</c:v>
                </c:pt>
                <c:pt idx="66">
                  <c:v>1.0868</c:v>
                </c:pt>
                <c:pt idx="67">
                  <c:v>-1.6532</c:v>
                </c:pt>
                <c:pt idx="68">
                  <c:v>1.8468</c:v>
                </c:pt>
                <c:pt idx="69">
                  <c:v>-1.5868</c:v>
                </c:pt>
                <c:pt idx="70">
                  <c:v>1.9132</c:v>
                </c:pt>
                <c:pt idx="71">
                  <c:v>1.0868</c:v>
                </c:pt>
                <c:pt idx="72">
                  <c:v>1.9132</c:v>
                </c:pt>
                <c:pt idx="73">
                  <c:v>-2.4132</c:v>
                </c:pt>
                <c:pt idx="74">
                  <c:v>-1.5868</c:v>
                </c:pt>
              </c:numCache>
            </c:numRef>
          </c:xVal>
          <c:yVal>
            <c:numRef>
              <c:f>'C13 TGC'!$AM$5:$AM$79</c:f>
              <c:numCache>
                <c:formatCode>General</c:formatCode>
                <c:ptCount val="75"/>
                <c:pt idx="73">
                  <c:v>-0.3472</c:v>
                </c:pt>
                <c:pt idx="74">
                  <c:v>-3.6528</c:v>
                </c:pt>
              </c:numCache>
            </c:numRef>
          </c:yVal>
          <c:smooth val="0"/>
        </c:ser>
        <c:axId val="7252616"/>
        <c:axId val="21518019"/>
      </c:scatterChart>
      <c:valAx>
        <c:axId val="7252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LTMSv2 Zi-1 with Fast Start and Excessive Influ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18019"/>
        <c:crossesAt val="0"/>
        <c:crossBetween val="midCat"/>
      </c:valAx>
      <c:valAx>
        <c:axId val="21518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Y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26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legendEntry>
        <c:idx val="6"/>
        <c:delete val="1"/>
      </c:legendEntry>
      <c:legendEntry>
        <c:idx val="9"/>
        <c:delete val="1"/>
      </c:legendEntry>
      <c:legendEntry>
        <c:idx val="10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13 Top Land Carbon LTMSv2 for Lab 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13 TLC'!$H$4</c:f>
              <c:strCache>
                <c:ptCount val="1"/>
                <c:pt idx="0">
                  <c:v>Yi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LC'!$C$35:$C$40</c:f>
              <c:strCache>
                <c:ptCount val="6"/>
                <c:pt idx="0">
                  <c:v>20050603</c:v>
                </c:pt>
                <c:pt idx="1">
                  <c:v>20050714</c:v>
                </c:pt>
                <c:pt idx="2">
                  <c:v>20050819</c:v>
                </c:pt>
                <c:pt idx="3">
                  <c:v>20050923</c:v>
                </c:pt>
                <c:pt idx="4">
                  <c:v>20070406</c:v>
                </c:pt>
                <c:pt idx="5">
                  <c:v>20080814</c:v>
                </c:pt>
              </c:strCache>
            </c:strRef>
          </c:cat>
          <c:val>
            <c:numRef>
              <c:f>'C13 TLC'!$H$35:$H$40</c:f>
              <c:numCache>
                <c:formatCode>General</c:formatCode>
                <c:ptCount val="6"/>
                <c:pt idx="0">
                  <c:v>0.7279</c:v>
                </c:pt>
                <c:pt idx="1">
                  <c:v>-0.1588</c:v>
                </c:pt>
                <c:pt idx="2">
                  <c:v>0.3913</c:v>
                </c:pt>
                <c:pt idx="3">
                  <c:v>0.7143</c:v>
                </c:pt>
                <c:pt idx="4">
                  <c:v>-0.0922</c:v>
                </c:pt>
                <c:pt idx="5">
                  <c:v>0.31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13 TLC'!$J$4</c:f>
              <c:strCache>
                <c:ptCount val="1"/>
                <c:pt idx="0">
                  <c:v>Ziv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LC'!$C$35:$C$40</c:f>
              <c:strCache>
                <c:ptCount val="6"/>
                <c:pt idx="0">
                  <c:v>20050603</c:v>
                </c:pt>
                <c:pt idx="1">
                  <c:v>20050714</c:v>
                </c:pt>
                <c:pt idx="2">
                  <c:v>20050819</c:v>
                </c:pt>
                <c:pt idx="3">
                  <c:v>20050923</c:v>
                </c:pt>
                <c:pt idx="4">
                  <c:v>20070406</c:v>
                </c:pt>
                <c:pt idx="5">
                  <c:v>20080814</c:v>
                </c:pt>
              </c:strCache>
            </c:strRef>
          </c:cat>
          <c:val>
            <c:numRef>
              <c:f>'C13 TLC'!$J$35:$J$40</c:f>
              <c:numCache>
                <c:formatCode>General</c:formatCode>
                <c:ptCount val="6"/>
                <c:pt idx="0">
                  <c:v>0.401686666666667</c:v>
                </c:pt>
                <c:pt idx="1">
                  <c:v>0.289589333333333</c:v>
                </c:pt>
                <c:pt idx="2">
                  <c:v>0.309931466666667</c:v>
                </c:pt>
                <c:pt idx="3">
                  <c:v>0.390805173333333</c:v>
                </c:pt>
                <c:pt idx="4">
                  <c:v>0.294204138666667</c:v>
                </c:pt>
                <c:pt idx="5">
                  <c:v>0.2989833109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13 TLC'!$K$4</c:f>
              <c:strCache>
                <c:ptCount val="1"/>
                <c:pt idx="0">
                  <c:v>e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LC'!$C$35:$C$40</c:f>
              <c:strCache>
                <c:ptCount val="6"/>
                <c:pt idx="0">
                  <c:v>20050603</c:v>
                </c:pt>
                <c:pt idx="1">
                  <c:v>20050714</c:v>
                </c:pt>
                <c:pt idx="2">
                  <c:v>20050819</c:v>
                </c:pt>
                <c:pt idx="3">
                  <c:v>20050923</c:v>
                </c:pt>
                <c:pt idx="4">
                  <c:v>20070406</c:v>
                </c:pt>
                <c:pt idx="5">
                  <c:v>20080814</c:v>
                </c:pt>
              </c:strCache>
            </c:strRef>
          </c:cat>
          <c:val>
            <c:numRef>
              <c:f>'C13 TLC'!$K$35:$K$40</c:f>
              <c:numCache>
                <c:formatCode>General</c:formatCode>
                <c:ptCount val="6"/>
                <c:pt idx="0">
                  <c:v>0.407766666666667</c:v>
                </c:pt>
                <c:pt idx="1">
                  <c:v>-0.560486666666667</c:v>
                </c:pt>
                <c:pt idx="2">
                  <c:v>0.101710666666667</c:v>
                </c:pt>
                <c:pt idx="3">
                  <c:v>0.404368533333333</c:v>
                </c:pt>
                <c:pt idx="4">
                  <c:v>-0.483005173333333</c:v>
                </c:pt>
                <c:pt idx="5">
                  <c:v>0.023895861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13 TLC'!$U$4</c:f>
              <c:strCache>
                <c:ptCount val="1"/>
                <c:pt idx="0">
                  <c:v>LTMSv2 ei Limit = 1.73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LC'!$C$35:$C$40</c:f>
              <c:strCache>
                <c:ptCount val="6"/>
                <c:pt idx="0">
                  <c:v>20050603</c:v>
                </c:pt>
                <c:pt idx="1">
                  <c:v>20050714</c:v>
                </c:pt>
                <c:pt idx="2">
                  <c:v>20050819</c:v>
                </c:pt>
                <c:pt idx="3">
                  <c:v>20050923</c:v>
                </c:pt>
                <c:pt idx="4">
                  <c:v>20070406</c:v>
                </c:pt>
                <c:pt idx="5">
                  <c:v>20080814</c:v>
                </c:pt>
              </c:strCache>
            </c:strRef>
          </c:cat>
          <c:val>
            <c:numRef>
              <c:f>'C13 TLC'!$U$35:$U$40</c:f>
              <c:numCache>
                <c:formatCode>General</c:formatCode>
                <c:ptCount val="6"/>
                <c:pt idx="0">
                  <c:v>1.734</c:v>
                </c:pt>
                <c:pt idx="1">
                  <c:v>1.734</c:v>
                </c:pt>
                <c:pt idx="2">
                  <c:v>1.734</c:v>
                </c:pt>
                <c:pt idx="3">
                  <c:v>1.734</c:v>
                </c:pt>
                <c:pt idx="4">
                  <c:v>1.734</c:v>
                </c:pt>
                <c:pt idx="5">
                  <c:v>1.7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13 TLC'!$V$4</c:f>
              <c:strCache>
                <c:ptCount val="1"/>
                <c:pt idx="0">
                  <c:v>LTMSv2 ei Limit = 2.06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LC'!$C$35:$C$40</c:f>
              <c:strCache>
                <c:ptCount val="6"/>
                <c:pt idx="0">
                  <c:v>20050603</c:v>
                </c:pt>
                <c:pt idx="1">
                  <c:v>20050714</c:v>
                </c:pt>
                <c:pt idx="2">
                  <c:v>20050819</c:v>
                </c:pt>
                <c:pt idx="3">
                  <c:v>20050923</c:v>
                </c:pt>
                <c:pt idx="4">
                  <c:v>20070406</c:v>
                </c:pt>
                <c:pt idx="5">
                  <c:v>20080814</c:v>
                </c:pt>
              </c:strCache>
            </c:strRef>
          </c:cat>
          <c:val>
            <c:numRef>
              <c:f>'C13 TLC'!$V$35:$V$40</c:f>
              <c:numCache>
                <c:formatCode>General</c:formatCode>
                <c:ptCount val="6"/>
                <c:pt idx="0">
                  <c:v>2.066</c:v>
                </c:pt>
                <c:pt idx="1">
                  <c:v>2.066</c:v>
                </c:pt>
                <c:pt idx="2">
                  <c:v>2.066</c:v>
                </c:pt>
                <c:pt idx="3">
                  <c:v>2.066</c:v>
                </c:pt>
                <c:pt idx="4">
                  <c:v>2.066</c:v>
                </c:pt>
                <c:pt idx="5">
                  <c:v>2.0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13 TLC'!$W$4</c:f>
              <c:strCache>
                <c:ptCount val="1"/>
                <c:pt idx="0">
                  <c:v>LTMSv2 ei Limit = -1.73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LC'!$C$35:$C$40</c:f>
              <c:strCache>
                <c:ptCount val="6"/>
                <c:pt idx="0">
                  <c:v>20050603</c:v>
                </c:pt>
                <c:pt idx="1">
                  <c:v>20050714</c:v>
                </c:pt>
                <c:pt idx="2">
                  <c:v>20050819</c:v>
                </c:pt>
                <c:pt idx="3">
                  <c:v>20050923</c:v>
                </c:pt>
                <c:pt idx="4">
                  <c:v>20070406</c:v>
                </c:pt>
                <c:pt idx="5">
                  <c:v>20080814</c:v>
                </c:pt>
              </c:strCache>
            </c:strRef>
          </c:cat>
          <c:val>
            <c:numRef>
              <c:f>'C13 TLC'!$W$35:$W$40</c:f>
              <c:numCache>
                <c:formatCode>General</c:formatCode>
                <c:ptCount val="6"/>
                <c:pt idx="0">
                  <c:v>-1.734</c:v>
                </c:pt>
                <c:pt idx="1">
                  <c:v>-1.734</c:v>
                </c:pt>
                <c:pt idx="2">
                  <c:v>-1.734</c:v>
                </c:pt>
                <c:pt idx="3">
                  <c:v>-1.734</c:v>
                </c:pt>
                <c:pt idx="4">
                  <c:v>-1.734</c:v>
                </c:pt>
                <c:pt idx="5">
                  <c:v>-1.7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C13 TLC'!$X$4</c:f>
              <c:strCache>
                <c:ptCount val="1"/>
                <c:pt idx="0">
                  <c:v>LTMSv2 ei Limit = -2.06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LC'!$C$35:$C$40</c:f>
              <c:strCache>
                <c:ptCount val="6"/>
                <c:pt idx="0">
                  <c:v>20050603</c:v>
                </c:pt>
                <c:pt idx="1">
                  <c:v>20050714</c:v>
                </c:pt>
                <c:pt idx="2">
                  <c:v>20050819</c:v>
                </c:pt>
                <c:pt idx="3">
                  <c:v>20050923</c:v>
                </c:pt>
                <c:pt idx="4">
                  <c:v>20070406</c:v>
                </c:pt>
                <c:pt idx="5">
                  <c:v>20080814</c:v>
                </c:pt>
              </c:strCache>
            </c:strRef>
          </c:cat>
          <c:val>
            <c:numRef>
              <c:f>'C13 TLC'!$X$35:$X$40</c:f>
              <c:numCache>
                <c:formatCode>General</c:formatCode>
                <c:ptCount val="6"/>
                <c:pt idx="0">
                  <c:v>-2.066</c:v>
                </c:pt>
                <c:pt idx="1">
                  <c:v>-2.066</c:v>
                </c:pt>
                <c:pt idx="2">
                  <c:v>-2.066</c:v>
                </c:pt>
                <c:pt idx="3">
                  <c:v>-2.066</c:v>
                </c:pt>
                <c:pt idx="4">
                  <c:v>-2.066</c:v>
                </c:pt>
                <c:pt idx="5">
                  <c:v>-2.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33402"/>
        <c:axId val="79724680"/>
      </c:lineChart>
      <c:catAx>
        <c:axId val="8623340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24680"/>
        <c:crossesAt val="0"/>
        <c:auto val="1"/>
        <c:lblAlgn val="ctr"/>
        <c:lblOffset val="100"/>
        <c:noMultiLvlLbl val="0"/>
      </c:catAx>
      <c:valAx>
        <c:axId val="79724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334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legendEntry>
        <c:idx val="5"/>
        <c:delete val="1"/>
      </c:legendEntry>
      <c:legendEntry>
        <c:idx val="6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13 Second Ring Top Carbon LTMSv2 for Lab 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13 R2TC'!$H$4</c:f>
              <c:strCache>
                <c:ptCount val="1"/>
                <c:pt idx="0">
                  <c:v>Yi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R2TC'!$C$35:$C$40</c:f>
              <c:strCache>
                <c:ptCount val="6"/>
                <c:pt idx="0">
                  <c:v>20050603</c:v>
                </c:pt>
                <c:pt idx="1">
                  <c:v>20050714</c:v>
                </c:pt>
                <c:pt idx="2">
                  <c:v>20050819</c:v>
                </c:pt>
                <c:pt idx="3">
                  <c:v>20050923</c:v>
                </c:pt>
                <c:pt idx="4">
                  <c:v>20070406</c:v>
                </c:pt>
                <c:pt idx="5">
                  <c:v>20080814</c:v>
                </c:pt>
              </c:strCache>
            </c:strRef>
          </c:cat>
          <c:val>
            <c:numRef>
              <c:f>'C13 R2TC'!$H$35:$H$40</c:f>
              <c:numCache>
                <c:formatCode>General</c:formatCode>
                <c:ptCount val="6"/>
                <c:pt idx="0">
                  <c:v>-0.3824</c:v>
                </c:pt>
                <c:pt idx="1">
                  <c:v>-1.0207</c:v>
                </c:pt>
                <c:pt idx="2">
                  <c:v>-1.7178</c:v>
                </c:pt>
                <c:pt idx="3">
                  <c:v>-0.7072</c:v>
                </c:pt>
                <c:pt idx="4">
                  <c:v>1.3245</c:v>
                </c:pt>
                <c:pt idx="5">
                  <c:v>0.63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13 R2TC'!$J$4</c:f>
              <c:strCache>
                <c:ptCount val="1"/>
                <c:pt idx="0">
                  <c:v>Ziv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R2TC'!$C$35:$C$40</c:f>
              <c:strCache>
                <c:ptCount val="6"/>
                <c:pt idx="0">
                  <c:v>20050603</c:v>
                </c:pt>
                <c:pt idx="1">
                  <c:v>20050714</c:v>
                </c:pt>
                <c:pt idx="2">
                  <c:v>20050819</c:v>
                </c:pt>
                <c:pt idx="3">
                  <c:v>20050923</c:v>
                </c:pt>
                <c:pt idx="4">
                  <c:v>20070406</c:v>
                </c:pt>
                <c:pt idx="5">
                  <c:v>20080814</c:v>
                </c:pt>
              </c:strCache>
            </c:strRef>
          </c:cat>
          <c:val>
            <c:numRef>
              <c:f>'C13 R2TC'!$J$35:$J$40</c:f>
              <c:numCache>
                <c:formatCode>General</c:formatCode>
                <c:ptCount val="6"/>
                <c:pt idx="0">
                  <c:v>-0.90872</c:v>
                </c:pt>
                <c:pt idx="1">
                  <c:v>-0.931116</c:v>
                </c:pt>
                <c:pt idx="2">
                  <c:v>-1.0884528</c:v>
                </c:pt>
                <c:pt idx="3">
                  <c:v>-1.01220224</c:v>
                </c:pt>
                <c:pt idx="4">
                  <c:v>-0.544861792</c:v>
                </c:pt>
                <c:pt idx="5">
                  <c:v>-0.30940943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13 R2TC'!$K$4</c:f>
              <c:strCache>
                <c:ptCount val="1"/>
                <c:pt idx="0">
                  <c:v>e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R2TC'!$C$35:$C$40</c:f>
              <c:strCache>
                <c:ptCount val="6"/>
                <c:pt idx="0">
                  <c:v>20050603</c:v>
                </c:pt>
                <c:pt idx="1">
                  <c:v>20050714</c:v>
                </c:pt>
                <c:pt idx="2">
                  <c:v>20050819</c:v>
                </c:pt>
                <c:pt idx="3">
                  <c:v>20050923</c:v>
                </c:pt>
                <c:pt idx="4">
                  <c:v>20070406</c:v>
                </c:pt>
                <c:pt idx="5">
                  <c:v>20080814</c:v>
                </c:pt>
              </c:strCache>
            </c:strRef>
          </c:cat>
          <c:val>
            <c:numRef>
              <c:f>'C13 R2TC'!$K$35:$K$40</c:f>
              <c:numCache>
                <c:formatCode>General</c:formatCode>
                <c:ptCount val="6"/>
                <c:pt idx="0">
                  <c:v>0.6579</c:v>
                </c:pt>
                <c:pt idx="1">
                  <c:v>-0.11198</c:v>
                </c:pt>
                <c:pt idx="2">
                  <c:v>-0.786684</c:v>
                </c:pt>
                <c:pt idx="3">
                  <c:v>0.3812528</c:v>
                </c:pt>
                <c:pt idx="4">
                  <c:v>2.33670224</c:v>
                </c:pt>
                <c:pt idx="5">
                  <c:v>1.1772617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13 R2TC'!$U$4</c:f>
              <c:strCache>
                <c:ptCount val="1"/>
                <c:pt idx="0">
                  <c:v>LTMSv2 ei Limit = 2.06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R2TC'!$C$35:$C$40</c:f>
              <c:strCache>
                <c:ptCount val="6"/>
                <c:pt idx="0">
                  <c:v>20050603</c:v>
                </c:pt>
                <c:pt idx="1">
                  <c:v>20050714</c:v>
                </c:pt>
                <c:pt idx="2">
                  <c:v>20050819</c:v>
                </c:pt>
                <c:pt idx="3">
                  <c:v>20050923</c:v>
                </c:pt>
                <c:pt idx="4">
                  <c:v>20070406</c:v>
                </c:pt>
                <c:pt idx="5">
                  <c:v>20080814</c:v>
                </c:pt>
              </c:strCache>
            </c:strRef>
          </c:cat>
          <c:val>
            <c:numRef>
              <c:f>'C13 R2TC'!$U$35:$U$40</c:f>
              <c:numCache>
                <c:formatCode>General</c:formatCode>
                <c:ptCount val="6"/>
                <c:pt idx="0">
                  <c:v>2.066</c:v>
                </c:pt>
                <c:pt idx="1">
                  <c:v>2.066</c:v>
                </c:pt>
                <c:pt idx="2">
                  <c:v>2.066</c:v>
                </c:pt>
                <c:pt idx="3">
                  <c:v>2.066</c:v>
                </c:pt>
                <c:pt idx="4">
                  <c:v>2.066</c:v>
                </c:pt>
                <c:pt idx="5">
                  <c:v>2.0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13 R2TC'!$V$4</c:f>
              <c:strCache>
                <c:ptCount val="1"/>
                <c:pt idx="0">
                  <c:v>LTMSv2 ei Limit = 2.45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R2TC'!$C$35:$C$40</c:f>
              <c:strCache>
                <c:ptCount val="6"/>
                <c:pt idx="0">
                  <c:v>20050603</c:v>
                </c:pt>
                <c:pt idx="1">
                  <c:v>20050714</c:v>
                </c:pt>
                <c:pt idx="2">
                  <c:v>20050819</c:v>
                </c:pt>
                <c:pt idx="3">
                  <c:v>20050923</c:v>
                </c:pt>
                <c:pt idx="4">
                  <c:v>20070406</c:v>
                </c:pt>
                <c:pt idx="5">
                  <c:v>20080814</c:v>
                </c:pt>
              </c:strCache>
            </c:strRef>
          </c:cat>
          <c:val>
            <c:numRef>
              <c:f>'C13 R2TC'!$V$35:$V$40</c:f>
              <c:numCache>
                <c:formatCode>General</c:formatCode>
                <c:ptCount val="6"/>
                <c:pt idx="0">
                  <c:v>2.452</c:v>
                </c:pt>
                <c:pt idx="1">
                  <c:v>2.452</c:v>
                </c:pt>
                <c:pt idx="2">
                  <c:v>2.452</c:v>
                </c:pt>
                <c:pt idx="3">
                  <c:v>2.452</c:v>
                </c:pt>
                <c:pt idx="4">
                  <c:v>2.452</c:v>
                </c:pt>
                <c:pt idx="5">
                  <c:v>2.4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13 R2TC'!$W$4</c:f>
              <c:strCache>
                <c:ptCount val="1"/>
                <c:pt idx="0">
                  <c:v>LTMSv2 ei Limit = -2.06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R2TC'!$C$35:$C$40</c:f>
              <c:strCache>
                <c:ptCount val="6"/>
                <c:pt idx="0">
                  <c:v>20050603</c:v>
                </c:pt>
                <c:pt idx="1">
                  <c:v>20050714</c:v>
                </c:pt>
                <c:pt idx="2">
                  <c:v>20050819</c:v>
                </c:pt>
                <c:pt idx="3">
                  <c:v>20050923</c:v>
                </c:pt>
                <c:pt idx="4">
                  <c:v>20070406</c:v>
                </c:pt>
                <c:pt idx="5">
                  <c:v>20080814</c:v>
                </c:pt>
              </c:strCache>
            </c:strRef>
          </c:cat>
          <c:val>
            <c:numRef>
              <c:f>'C13 R2TC'!$W$35:$W$40</c:f>
              <c:numCache>
                <c:formatCode>General</c:formatCode>
                <c:ptCount val="6"/>
                <c:pt idx="0">
                  <c:v>-2.066</c:v>
                </c:pt>
                <c:pt idx="1">
                  <c:v>-2.066</c:v>
                </c:pt>
                <c:pt idx="2">
                  <c:v>-2.066</c:v>
                </c:pt>
                <c:pt idx="3">
                  <c:v>-2.066</c:v>
                </c:pt>
                <c:pt idx="4">
                  <c:v>-2.066</c:v>
                </c:pt>
                <c:pt idx="5">
                  <c:v>-2.0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C13 R2TC'!$X$4</c:f>
              <c:strCache>
                <c:ptCount val="1"/>
                <c:pt idx="0">
                  <c:v>LTMSv2 ei Limit = -2.45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R2TC'!$C$35:$C$40</c:f>
              <c:strCache>
                <c:ptCount val="6"/>
                <c:pt idx="0">
                  <c:v>20050603</c:v>
                </c:pt>
                <c:pt idx="1">
                  <c:v>20050714</c:v>
                </c:pt>
                <c:pt idx="2">
                  <c:v>20050819</c:v>
                </c:pt>
                <c:pt idx="3">
                  <c:v>20050923</c:v>
                </c:pt>
                <c:pt idx="4">
                  <c:v>20070406</c:v>
                </c:pt>
                <c:pt idx="5">
                  <c:v>20080814</c:v>
                </c:pt>
              </c:strCache>
            </c:strRef>
          </c:cat>
          <c:val>
            <c:numRef>
              <c:f>'C13 R2TC'!$X$35:$X$40</c:f>
              <c:numCache>
                <c:formatCode>General</c:formatCode>
                <c:ptCount val="6"/>
                <c:pt idx="0">
                  <c:v>-2.452</c:v>
                </c:pt>
                <c:pt idx="1">
                  <c:v>-2.452</c:v>
                </c:pt>
                <c:pt idx="2">
                  <c:v>-2.452</c:v>
                </c:pt>
                <c:pt idx="3">
                  <c:v>-2.452</c:v>
                </c:pt>
                <c:pt idx="4">
                  <c:v>-2.452</c:v>
                </c:pt>
                <c:pt idx="5">
                  <c:v>-2.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08044"/>
        <c:axId val="62460330"/>
      </c:lineChart>
      <c:catAx>
        <c:axId val="3830804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60330"/>
        <c:crossesAt val="0"/>
        <c:auto val="1"/>
        <c:lblAlgn val="ctr"/>
        <c:lblOffset val="100"/>
        <c:noMultiLvlLbl val="0"/>
      </c:catAx>
      <c:valAx>
        <c:axId val="62460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080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legendEntry>
        <c:idx val="5"/>
        <c:delete val="1"/>
      </c:legendEntry>
      <c:legendEntry>
        <c:idx val="6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13 Oil Consumption Delta LTMSv2 for Lab 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13 OC'!$H$4</c:f>
              <c:strCache>
                <c:ptCount val="1"/>
                <c:pt idx="0">
                  <c:v>Yi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OC'!$C$43:$C$55</c:f>
              <c:strCache>
                <c:ptCount val="13"/>
                <c:pt idx="0">
                  <c:v>20050605</c:v>
                </c:pt>
                <c:pt idx="1">
                  <c:v>20050621</c:v>
                </c:pt>
                <c:pt idx="2">
                  <c:v>20050719</c:v>
                </c:pt>
                <c:pt idx="3">
                  <c:v>20050721</c:v>
                </c:pt>
                <c:pt idx="4">
                  <c:v>20050818</c:v>
                </c:pt>
                <c:pt idx="5">
                  <c:v>20050824</c:v>
                </c:pt>
                <c:pt idx="6">
                  <c:v>20050913</c:v>
                </c:pt>
                <c:pt idx="7">
                  <c:v>20051022</c:v>
                </c:pt>
                <c:pt idx="8">
                  <c:v>20070310</c:v>
                </c:pt>
                <c:pt idx="9">
                  <c:v>20070528</c:v>
                </c:pt>
                <c:pt idx="10">
                  <c:v>20080627</c:v>
                </c:pt>
                <c:pt idx="11">
                  <c:v>20091003</c:v>
                </c:pt>
                <c:pt idx="12">
                  <c:v>20091101</c:v>
                </c:pt>
              </c:strCache>
            </c:strRef>
          </c:cat>
          <c:val>
            <c:numRef>
              <c:f>'C13 OC'!$H$43:$H$55</c:f>
              <c:numCache>
                <c:formatCode>General</c:formatCode>
                <c:ptCount val="13"/>
                <c:pt idx="0">
                  <c:v>-0.4151</c:v>
                </c:pt>
                <c:pt idx="1">
                  <c:v>-0.5331</c:v>
                </c:pt>
                <c:pt idx="2">
                  <c:v>1.147</c:v>
                </c:pt>
                <c:pt idx="3">
                  <c:v>0.5338</c:v>
                </c:pt>
                <c:pt idx="4">
                  <c:v>-0.7071</c:v>
                </c:pt>
                <c:pt idx="5">
                  <c:v>0.6198</c:v>
                </c:pt>
                <c:pt idx="6">
                  <c:v>0.1266</c:v>
                </c:pt>
                <c:pt idx="7">
                  <c:v>-0.9666</c:v>
                </c:pt>
                <c:pt idx="8">
                  <c:v>-1.3168</c:v>
                </c:pt>
                <c:pt idx="9">
                  <c:v>-1.3746</c:v>
                </c:pt>
                <c:pt idx="10">
                  <c:v>0.032</c:v>
                </c:pt>
                <c:pt idx="11">
                  <c:v>2.3545</c:v>
                </c:pt>
                <c:pt idx="12">
                  <c:v>0.78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13 OC'!$J$4</c:f>
              <c:strCache>
                <c:ptCount val="1"/>
                <c:pt idx="0">
                  <c:v>Ziv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OC'!$C$43:$C$55</c:f>
              <c:strCache>
                <c:ptCount val="13"/>
                <c:pt idx="0">
                  <c:v>20050605</c:v>
                </c:pt>
                <c:pt idx="1">
                  <c:v>20050621</c:v>
                </c:pt>
                <c:pt idx="2">
                  <c:v>20050719</c:v>
                </c:pt>
                <c:pt idx="3">
                  <c:v>20050721</c:v>
                </c:pt>
                <c:pt idx="4">
                  <c:v>20050818</c:v>
                </c:pt>
                <c:pt idx="5">
                  <c:v>20050824</c:v>
                </c:pt>
                <c:pt idx="6">
                  <c:v>20050913</c:v>
                </c:pt>
                <c:pt idx="7">
                  <c:v>20051022</c:v>
                </c:pt>
                <c:pt idx="8">
                  <c:v>20070310</c:v>
                </c:pt>
                <c:pt idx="9">
                  <c:v>20070528</c:v>
                </c:pt>
                <c:pt idx="10">
                  <c:v>20080627</c:v>
                </c:pt>
                <c:pt idx="11">
                  <c:v>20091003</c:v>
                </c:pt>
                <c:pt idx="12">
                  <c:v>20091101</c:v>
                </c:pt>
              </c:strCache>
            </c:strRef>
          </c:cat>
          <c:val>
            <c:numRef>
              <c:f>'C13 OC'!$J$43:$J$55</c:f>
              <c:numCache>
                <c:formatCode>General</c:formatCode>
                <c:ptCount val="13"/>
                <c:pt idx="0">
                  <c:v>-0.0300066666666667</c:v>
                </c:pt>
                <c:pt idx="1">
                  <c:v>-0.130625333333333</c:v>
                </c:pt>
                <c:pt idx="2">
                  <c:v>0.124899733333333</c:v>
                </c:pt>
                <c:pt idx="3">
                  <c:v>0.206679786666667</c:v>
                </c:pt>
                <c:pt idx="4">
                  <c:v>0.0239238293333334</c:v>
                </c:pt>
                <c:pt idx="5">
                  <c:v>0.143099063466667</c:v>
                </c:pt>
                <c:pt idx="6">
                  <c:v>0.139799250773333</c:v>
                </c:pt>
                <c:pt idx="7">
                  <c:v>-0.0814805993813333</c:v>
                </c:pt>
                <c:pt idx="8">
                  <c:v>-0.328544479505067</c:v>
                </c:pt>
                <c:pt idx="9">
                  <c:v>-0.537755583604053</c:v>
                </c:pt>
                <c:pt idx="10">
                  <c:v>-0.423804466883243</c:v>
                </c:pt>
                <c:pt idx="11">
                  <c:v>0.131856426493406</c:v>
                </c:pt>
                <c:pt idx="12">
                  <c:v>0.2616051411947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13 OC'!$K$4</c:f>
              <c:strCache>
                <c:ptCount val="1"/>
                <c:pt idx="0">
                  <c:v>e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OC'!$C$43:$C$55</c:f>
              <c:strCache>
                <c:ptCount val="13"/>
                <c:pt idx="0">
                  <c:v>20050605</c:v>
                </c:pt>
                <c:pt idx="1">
                  <c:v>20050621</c:v>
                </c:pt>
                <c:pt idx="2">
                  <c:v>20050719</c:v>
                </c:pt>
                <c:pt idx="3">
                  <c:v>20050721</c:v>
                </c:pt>
                <c:pt idx="4">
                  <c:v>20050818</c:v>
                </c:pt>
                <c:pt idx="5">
                  <c:v>20050824</c:v>
                </c:pt>
                <c:pt idx="6">
                  <c:v>20050913</c:v>
                </c:pt>
                <c:pt idx="7">
                  <c:v>20051022</c:v>
                </c:pt>
                <c:pt idx="8">
                  <c:v>20070310</c:v>
                </c:pt>
                <c:pt idx="9">
                  <c:v>20070528</c:v>
                </c:pt>
                <c:pt idx="10">
                  <c:v>20080627</c:v>
                </c:pt>
                <c:pt idx="11">
                  <c:v>20091003</c:v>
                </c:pt>
                <c:pt idx="12">
                  <c:v>20091101</c:v>
                </c:pt>
              </c:strCache>
            </c:strRef>
          </c:cat>
          <c:val>
            <c:numRef>
              <c:f>'C13 OC'!$K$43:$K$55</c:f>
              <c:numCache>
                <c:formatCode>General</c:formatCode>
                <c:ptCount val="13"/>
                <c:pt idx="0">
                  <c:v>-0.481366666666667</c:v>
                </c:pt>
                <c:pt idx="1">
                  <c:v>-0.503093333333333</c:v>
                </c:pt>
                <c:pt idx="2">
                  <c:v>1.27762533333333</c:v>
                </c:pt>
                <c:pt idx="3">
                  <c:v>0.408900266666667</c:v>
                </c:pt>
                <c:pt idx="4">
                  <c:v>-0.913779786666667</c:v>
                </c:pt>
                <c:pt idx="5">
                  <c:v>0.595876170666667</c:v>
                </c:pt>
                <c:pt idx="6">
                  <c:v>-0.0164990634666667</c:v>
                </c:pt>
                <c:pt idx="7">
                  <c:v>-1.10639925077333</c:v>
                </c:pt>
                <c:pt idx="8">
                  <c:v>-1.23531940061867</c:v>
                </c:pt>
                <c:pt idx="9">
                  <c:v>-1.04605552049493</c:v>
                </c:pt>
                <c:pt idx="10">
                  <c:v>0.569755583604053</c:v>
                </c:pt>
                <c:pt idx="11">
                  <c:v>2.77830446688324</c:v>
                </c:pt>
                <c:pt idx="12">
                  <c:v>0.6487435735065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13 OC'!$U$4</c:f>
              <c:strCache>
                <c:ptCount val="1"/>
                <c:pt idx="0">
                  <c:v>LTMSv2 ei Limit = 1.73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OC'!$C$43:$C$55</c:f>
              <c:strCache>
                <c:ptCount val="13"/>
                <c:pt idx="0">
                  <c:v>20050605</c:v>
                </c:pt>
                <c:pt idx="1">
                  <c:v>20050621</c:v>
                </c:pt>
                <c:pt idx="2">
                  <c:v>20050719</c:v>
                </c:pt>
                <c:pt idx="3">
                  <c:v>20050721</c:v>
                </c:pt>
                <c:pt idx="4">
                  <c:v>20050818</c:v>
                </c:pt>
                <c:pt idx="5">
                  <c:v>20050824</c:v>
                </c:pt>
                <c:pt idx="6">
                  <c:v>20050913</c:v>
                </c:pt>
                <c:pt idx="7">
                  <c:v>20051022</c:v>
                </c:pt>
                <c:pt idx="8">
                  <c:v>20070310</c:v>
                </c:pt>
                <c:pt idx="9">
                  <c:v>20070528</c:v>
                </c:pt>
                <c:pt idx="10">
                  <c:v>20080627</c:v>
                </c:pt>
                <c:pt idx="11">
                  <c:v>20091003</c:v>
                </c:pt>
                <c:pt idx="12">
                  <c:v>20091101</c:v>
                </c:pt>
              </c:strCache>
            </c:strRef>
          </c:cat>
          <c:val>
            <c:numRef>
              <c:f>'C13 OC'!$U$43:$U$55</c:f>
              <c:numCache>
                <c:formatCode>General</c:formatCode>
                <c:ptCount val="13"/>
                <c:pt idx="0">
                  <c:v>1.734</c:v>
                </c:pt>
                <c:pt idx="1">
                  <c:v>1.734</c:v>
                </c:pt>
                <c:pt idx="2">
                  <c:v>1.734</c:v>
                </c:pt>
                <c:pt idx="3">
                  <c:v>1.734</c:v>
                </c:pt>
                <c:pt idx="4">
                  <c:v>1.734</c:v>
                </c:pt>
                <c:pt idx="5">
                  <c:v>1.734</c:v>
                </c:pt>
                <c:pt idx="6">
                  <c:v>1.734</c:v>
                </c:pt>
                <c:pt idx="7">
                  <c:v>1.734</c:v>
                </c:pt>
                <c:pt idx="8">
                  <c:v>1.734</c:v>
                </c:pt>
                <c:pt idx="9">
                  <c:v>1.734</c:v>
                </c:pt>
                <c:pt idx="10">
                  <c:v>1.734</c:v>
                </c:pt>
                <c:pt idx="11">
                  <c:v>1.734</c:v>
                </c:pt>
                <c:pt idx="12">
                  <c:v>1.7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13 OC'!$V$4</c:f>
              <c:strCache>
                <c:ptCount val="1"/>
                <c:pt idx="0">
                  <c:v>LTMSv2 ei Limit = 2.06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OC'!$C$43:$C$55</c:f>
              <c:strCache>
                <c:ptCount val="13"/>
                <c:pt idx="0">
                  <c:v>20050605</c:v>
                </c:pt>
                <c:pt idx="1">
                  <c:v>20050621</c:v>
                </c:pt>
                <c:pt idx="2">
                  <c:v>20050719</c:v>
                </c:pt>
                <c:pt idx="3">
                  <c:v>20050721</c:v>
                </c:pt>
                <c:pt idx="4">
                  <c:v>20050818</c:v>
                </c:pt>
                <c:pt idx="5">
                  <c:v>20050824</c:v>
                </c:pt>
                <c:pt idx="6">
                  <c:v>20050913</c:v>
                </c:pt>
                <c:pt idx="7">
                  <c:v>20051022</c:v>
                </c:pt>
                <c:pt idx="8">
                  <c:v>20070310</c:v>
                </c:pt>
                <c:pt idx="9">
                  <c:v>20070528</c:v>
                </c:pt>
                <c:pt idx="10">
                  <c:v>20080627</c:v>
                </c:pt>
                <c:pt idx="11">
                  <c:v>20091003</c:v>
                </c:pt>
                <c:pt idx="12">
                  <c:v>20091101</c:v>
                </c:pt>
              </c:strCache>
            </c:strRef>
          </c:cat>
          <c:val>
            <c:numRef>
              <c:f>'C13 OC'!$V$43:$V$55</c:f>
              <c:numCache>
                <c:formatCode>General</c:formatCode>
                <c:ptCount val="13"/>
                <c:pt idx="0">
                  <c:v>2.066</c:v>
                </c:pt>
                <c:pt idx="1">
                  <c:v>2.066</c:v>
                </c:pt>
                <c:pt idx="2">
                  <c:v>2.066</c:v>
                </c:pt>
                <c:pt idx="3">
                  <c:v>2.066</c:v>
                </c:pt>
                <c:pt idx="4">
                  <c:v>2.066</c:v>
                </c:pt>
                <c:pt idx="5">
                  <c:v>2.066</c:v>
                </c:pt>
                <c:pt idx="6">
                  <c:v>2.066</c:v>
                </c:pt>
                <c:pt idx="7">
                  <c:v>2.066</c:v>
                </c:pt>
                <c:pt idx="8">
                  <c:v>2.066</c:v>
                </c:pt>
                <c:pt idx="9">
                  <c:v>2.066</c:v>
                </c:pt>
                <c:pt idx="10">
                  <c:v>2.066</c:v>
                </c:pt>
                <c:pt idx="11">
                  <c:v>2.066</c:v>
                </c:pt>
                <c:pt idx="12">
                  <c:v>2.0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13 OC'!$W$4</c:f>
              <c:strCache>
                <c:ptCount val="1"/>
                <c:pt idx="0">
                  <c:v>LTMSv2 ei Limit = -1.73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OC'!$C$43:$C$55</c:f>
              <c:strCache>
                <c:ptCount val="13"/>
                <c:pt idx="0">
                  <c:v>20050605</c:v>
                </c:pt>
                <c:pt idx="1">
                  <c:v>20050621</c:v>
                </c:pt>
                <c:pt idx="2">
                  <c:v>20050719</c:v>
                </c:pt>
                <c:pt idx="3">
                  <c:v>20050721</c:v>
                </c:pt>
                <c:pt idx="4">
                  <c:v>20050818</c:v>
                </c:pt>
                <c:pt idx="5">
                  <c:v>20050824</c:v>
                </c:pt>
                <c:pt idx="6">
                  <c:v>20050913</c:v>
                </c:pt>
                <c:pt idx="7">
                  <c:v>20051022</c:v>
                </c:pt>
                <c:pt idx="8">
                  <c:v>20070310</c:v>
                </c:pt>
                <c:pt idx="9">
                  <c:v>20070528</c:v>
                </c:pt>
                <c:pt idx="10">
                  <c:v>20080627</c:v>
                </c:pt>
                <c:pt idx="11">
                  <c:v>20091003</c:v>
                </c:pt>
                <c:pt idx="12">
                  <c:v>20091101</c:v>
                </c:pt>
              </c:strCache>
            </c:strRef>
          </c:cat>
          <c:val>
            <c:numRef>
              <c:f>'C13 OC'!$W$43:$W$55</c:f>
              <c:numCache>
                <c:formatCode>General</c:formatCode>
                <c:ptCount val="13"/>
                <c:pt idx="0">
                  <c:v>-1.734</c:v>
                </c:pt>
                <c:pt idx="1">
                  <c:v>-1.734</c:v>
                </c:pt>
                <c:pt idx="2">
                  <c:v>-1.734</c:v>
                </c:pt>
                <c:pt idx="3">
                  <c:v>-1.734</c:v>
                </c:pt>
                <c:pt idx="4">
                  <c:v>-1.734</c:v>
                </c:pt>
                <c:pt idx="5">
                  <c:v>-1.734</c:v>
                </c:pt>
                <c:pt idx="6">
                  <c:v>-1.734</c:v>
                </c:pt>
                <c:pt idx="7">
                  <c:v>-1.734</c:v>
                </c:pt>
                <c:pt idx="8">
                  <c:v>-1.734</c:v>
                </c:pt>
                <c:pt idx="9">
                  <c:v>-1.734</c:v>
                </c:pt>
                <c:pt idx="10">
                  <c:v>-1.734</c:v>
                </c:pt>
                <c:pt idx="11">
                  <c:v>-1.734</c:v>
                </c:pt>
                <c:pt idx="12">
                  <c:v>-1.7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C13 OC'!$X$4</c:f>
              <c:strCache>
                <c:ptCount val="1"/>
                <c:pt idx="0">
                  <c:v>LTMSv2 ei Limit = -2.06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OC'!$C$43:$C$55</c:f>
              <c:strCache>
                <c:ptCount val="13"/>
                <c:pt idx="0">
                  <c:v>20050605</c:v>
                </c:pt>
                <c:pt idx="1">
                  <c:v>20050621</c:v>
                </c:pt>
                <c:pt idx="2">
                  <c:v>20050719</c:v>
                </c:pt>
                <c:pt idx="3">
                  <c:v>20050721</c:v>
                </c:pt>
                <c:pt idx="4">
                  <c:v>20050818</c:v>
                </c:pt>
                <c:pt idx="5">
                  <c:v>20050824</c:v>
                </c:pt>
                <c:pt idx="6">
                  <c:v>20050913</c:v>
                </c:pt>
                <c:pt idx="7">
                  <c:v>20051022</c:v>
                </c:pt>
                <c:pt idx="8">
                  <c:v>20070310</c:v>
                </c:pt>
                <c:pt idx="9">
                  <c:v>20070528</c:v>
                </c:pt>
                <c:pt idx="10">
                  <c:v>20080627</c:v>
                </c:pt>
                <c:pt idx="11">
                  <c:v>20091003</c:v>
                </c:pt>
                <c:pt idx="12">
                  <c:v>20091101</c:v>
                </c:pt>
              </c:strCache>
            </c:strRef>
          </c:cat>
          <c:val>
            <c:numRef>
              <c:f>'C13 OC'!$X$43:$X$55</c:f>
              <c:numCache>
                <c:formatCode>General</c:formatCode>
                <c:ptCount val="13"/>
                <c:pt idx="0">
                  <c:v>-2.066</c:v>
                </c:pt>
                <c:pt idx="1">
                  <c:v>-2.066</c:v>
                </c:pt>
                <c:pt idx="2">
                  <c:v>-2.066</c:v>
                </c:pt>
                <c:pt idx="3">
                  <c:v>-2.066</c:v>
                </c:pt>
                <c:pt idx="4">
                  <c:v>-2.066</c:v>
                </c:pt>
                <c:pt idx="5">
                  <c:v>-2.066</c:v>
                </c:pt>
                <c:pt idx="6">
                  <c:v>-2.066</c:v>
                </c:pt>
                <c:pt idx="7">
                  <c:v>-2.066</c:v>
                </c:pt>
                <c:pt idx="8">
                  <c:v>-2.066</c:v>
                </c:pt>
                <c:pt idx="9">
                  <c:v>-2.066</c:v>
                </c:pt>
                <c:pt idx="10">
                  <c:v>-2.066</c:v>
                </c:pt>
                <c:pt idx="11">
                  <c:v>-2.066</c:v>
                </c:pt>
                <c:pt idx="12">
                  <c:v>-2.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55118"/>
        <c:axId val="17412968"/>
      </c:lineChart>
      <c:catAx>
        <c:axId val="6985511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12968"/>
        <c:crossesAt val="0"/>
        <c:auto val="1"/>
        <c:lblAlgn val="ctr"/>
        <c:lblOffset val="100"/>
        <c:noMultiLvlLbl val="0"/>
      </c:catAx>
      <c:valAx>
        <c:axId val="17412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551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legendEntry>
        <c:idx val="5"/>
        <c:delete val="1"/>
      </c:legendEntry>
      <c:legendEntry>
        <c:idx val="6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13 Top Groove Carbon LTMSv2 for Lab 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13 TGC'!$H$4</c:f>
              <c:strCache>
                <c:ptCount val="1"/>
                <c:pt idx="0">
                  <c:v>Yi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GC'!$C$43:$C$55</c:f>
              <c:strCache>
                <c:ptCount val="13"/>
                <c:pt idx="0">
                  <c:v>20050605</c:v>
                </c:pt>
                <c:pt idx="1">
                  <c:v>20050621</c:v>
                </c:pt>
                <c:pt idx="2">
                  <c:v>20050719</c:v>
                </c:pt>
                <c:pt idx="3">
                  <c:v>20050721</c:v>
                </c:pt>
                <c:pt idx="4">
                  <c:v>20050818</c:v>
                </c:pt>
                <c:pt idx="5">
                  <c:v>20050824</c:v>
                </c:pt>
                <c:pt idx="6">
                  <c:v>20050913</c:v>
                </c:pt>
                <c:pt idx="7">
                  <c:v>20051022</c:v>
                </c:pt>
                <c:pt idx="8">
                  <c:v>20070310</c:v>
                </c:pt>
                <c:pt idx="9">
                  <c:v>20070528</c:v>
                </c:pt>
                <c:pt idx="10">
                  <c:v>20080627</c:v>
                </c:pt>
                <c:pt idx="11">
                  <c:v>20091003</c:v>
                </c:pt>
                <c:pt idx="12">
                  <c:v>20091101</c:v>
                </c:pt>
              </c:strCache>
            </c:strRef>
          </c:cat>
          <c:val>
            <c:numRef>
              <c:f>'C13 TGC'!$H$43:$H$55</c:f>
              <c:numCache>
                <c:formatCode>General</c:formatCode>
                <c:ptCount val="13"/>
                <c:pt idx="0">
                  <c:v>0.8962</c:v>
                </c:pt>
                <c:pt idx="1">
                  <c:v>-0.3454</c:v>
                </c:pt>
                <c:pt idx="2">
                  <c:v>0.7547</c:v>
                </c:pt>
                <c:pt idx="3">
                  <c:v>0.4851</c:v>
                </c:pt>
                <c:pt idx="4">
                  <c:v>0.7055</c:v>
                </c:pt>
                <c:pt idx="5">
                  <c:v>0.6655</c:v>
                </c:pt>
                <c:pt idx="6">
                  <c:v>1.5349</c:v>
                </c:pt>
                <c:pt idx="7">
                  <c:v>0.0714</c:v>
                </c:pt>
                <c:pt idx="8">
                  <c:v>-0.4178</c:v>
                </c:pt>
                <c:pt idx="9">
                  <c:v>0.5256</c:v>
                </c:pt>
                <c:pt idx="10">
                  <c:v>-1.5288</c:v>
                </c:pt>
                <c:pt idx="11">
                  <c:v>0.5119</c:v>
                </c:pt>
                <c:pt idx="12">
                  <c:v>-0.75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13 TGC'!$J$4</c:f>
              <c:strCache>
                <c:ptCount val="1"/>
                <c:pt idx="0">
                  <c:v>Ziv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GC'!$C$43:$C$55</c:f>
              <c:strCache>
                <c:ptCount val="13"/>
                <c:pt idx="0">
                  <c:v>20050605</c:v>
                </c:pt>
                <c:pt idx="1">
                  <c:v>20050621</c:v>
                </c:pt>
                <c:pt idx="2">
                  <c:v>20050719</c:v>
                </c:pt>
                <c:pt idx="3">
                  <c:v>20050721</c:v>
                </c:pt>
                <c:pt idx="4">
                  <c:v>20050818</c:v>
                </c:pt>
                <c:pt idx="5">
                  <c:v>20050824</c:v>
                </c:pt>
                <c:pt idx="6">
                  <c:v>20050913</c:v>
                </c:pt>
                <c:pt idx="7">
                  <c:v>20051022</c:v>
                </c:pt>
                <c:pt idx="8">
                  <c:v>20070310</c:v>
                </c:pt>
                <c:pt idx="9">
                  <c:v>20070528</c:v>
                </c:pt>
                <c:pt idx="10">
                  <c:v>20080627</c:v>
                </c:pt>
                <c:pt idx="11">
                  <c:v>20091003</c:v>
                </c:pt>
                <c:pt idx="12">
                  <c:v>20091101</c:v>
                </c:pt>
              </c:strCache>
            </c:strRef>
          </c:cat>
          <c:val>
            <c:numRef>
              <c:f>'C13 TGC'!$J$43:$J$55</c:f>
              <c:numCache>
                <c:formatCode>General</c:formatCode>
                <c:ptCount val="13"/>
                <c:pt idx="0">
                  <c:v>0.527373333333334</c:v>
                </c:pt>
                <c:pt idx="1">
                  <c:v>0.352818666666667</c:v>
                </c:pt>
                <c:pt idx="2">
                  <c:v>0.433194933333334</c:v>
                </c:pt>
                <c:pt idx="3">
                  <c:v>0.443575946666667</c:v>
                </c:pt>
                <c:pt idx="4">
                  <c:v>0.495960757333333</c:v>
                </c:pt>
                <c:pt idx="5">
                  <c:v>0.529868605866667</c:v>
                </c:pt>
                <c:pt idx="6">
                  <c:v>0.730874884693334</c:v>
                </c:pt>
                <c:pt idx="7">
                  <c:v>0.598979907754667</c:v>
                </c:pt>
                <c:pt idx="8">
                  <c:v>0.395623926203733</c:v>
                </c:pt>
                <c:pt idx="9">
                  <c:v>0.421619140962987</c:v>
                </c:pt>
                <c:pt idx="10">
                  <c:v>0.0315353127703894</c:v>
                </c:pt>
                <c:pt idx="11">
                  <c:v>0.127608250216312</c:v>
                </c:pt>
                <c:pt idx="12">
                  <c:v>-0.04977339982695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13 TGC'!$K$4</c:f>
              <c:strCache>
                <c:ptCount val="1"/>
                <c:pt idx="0">
                  <c:v>e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GC'!$C$43:$C$55</c:f>
              <c:strCache>
                <c:ptCount val="13"/>
                <c:pt idx="0">
                  <c:v>20050605</c:v>
                </c:pt>
                <c:pt idx="1">
                  <c:v>20050621</c:v>
                </c:pt>
                <c:pt idx="2">
                  <c:v>20050719</c:v>
                </c:pt>
                <c:pt idx="3">
                  <c:v>20050721</c:v>
                </c:pt>
                <c:pt idx="4">
                  <c:v>20050818</c:v>
                </c:pt>
                <c:pt idx="5">
                  <c:v>20050824</c:v>
                </c:pt>
                <c:pt idx="6">
                  <c:v>20050913</c:v>
                </c:pt>
                <c:pt idx="7">
                  <c:v>20051022</c:v>
                </c:pt>
                <c:pt idx="8">
                  <c:v>20070310</c:v>
                </c:pt>
                <c:pt idx="9">
                  <c:v>20070528</c:v>
                </c:pt>
                <c:pt idx="10">
                  <c:v>20080627</c:v>
                </c:pt>
                <c:pt idx="11">
                  <c:v>20091003</c:v>
                </c:pt>
                <c:pt idx="12">
                  <c:v>20091101</c:v>
                </c:pt>
              </c:strCache>
            </c:strRef>
          </c:cat>
          <c:val>
            <c:numRef>
              <c:f>'C13 TGC'!$K$43:$K$55</c:f>
              <c:numCache>
                <c:formatCode>General</c:formatCode>
                <c:ptCount val="13"/>
                <c:pt idx="0">
                  <c:v>0.461033333333333</c:v>
                </c:pt>
                <c:pt idx="1">
                  <c:v>-0.872773333333333</c:v>
                </c:pt>
                <c:pt idx="2">
                  <c:v>0.401881333333333</c:v>
                </c:pt>
                <c:pt idx="3">
                  <c:v>0.0519050666666665</c:v>
                </c:pt>
                <c:pt idx="4">
                  <c:v>0.261924053333333</c:v>
                </c:pt>
                <c:pt idx="5">
                  <c:v>0.169539242666667</c:v>
                </c:pt>
                <c:pt idx="6">
                  <c:v>1.00503139413333</c:v>
                </c:pt>
                <c:pt idx="7">
                  <c:v>-0.659474884693334</c:v>
                </c:pt>
                <c:pt idx="8">
                  <c:v>-1.01677990775467</c:v>
                </c:pt>
                <c:pt idx="9">
                  <c:v>0.129976073796267</c:v>
                </c:pt>
                <c:pt idx="10">
                  <c:v>-1.95041914096299</c:v>
                </c:pt>
                <c:pt idx="11">
                  <c:v>0.480364687229611</c:v>
                </c:pt>
                <c:pt idx="12">
                  <c:v>-0.8869082502163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13 TGC'!$U$4</c:f>
              <c:strCache>
                <c:ptCount val="1"/>
                <c:pt idx="0">
                  <c:v>LTMSv2 ei Limit = 1.73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GC'!$C$43:$C$55</c:f>
              <c:strCache>
                <c:ptCount val="13"/>
                <c:pt idx="0">
                  <c:v>20050605</c:v>
                </c:pt>
                <c:pt idx="1">
                  <c:v>20050621</c:v>
                </c:pt>
                <c:pt idx="2">
                  <c:v>20050719</c:v>
                </c:pt>
                <c:pt idx="3">
                  <c:v>20050721</c:v>
                </c:pt>
                <c:pt idx="4">
                  <c:v>20050818</c:v>
                </c:pt>
                <c:pt idx="5">
                  <c:v>20050824</c:v>
                </c:pt>
                <c:pt idx="6">
                  <c:v>20050913</c:v>
                </c:pt>
                <c:pt idx="7">
                  <c:v>20051022</c:v>
                </c:pt>
                <c:pt idx="8">
                  <c:v>20070310</c:v>
                </c:pt>
                <c:pt idx="9">
                  <c:v>20070528</c:v>
                </c:pt>
                <c:pt idx="10">
                  <c:v>20080627</c:v>
                </c:pt>
                <c:pt idx="11">
                  <c:v>20091003</c:v>
                </c:pt>
                <c:pt idx="12">
                  <c:v>20091101</c:v>
                </c:pt>
              </c:strCache>
            </c:strRef>
          </c:cat>
          <c:val>
            <c:numRef>
              <c:f>'C13 TGC'!$U$43:$U$55</c:f>
              <c:numCache>
                <c:formatCode>General</c:formatCode>
                <c:ptCount val="13"/>
                <c:pt idx="0">
                  <c:v>1.734</c:v>
                </c:pt>
                <c:pt idx="1">
                  <c:v>1.734</c:v>
                </c:pt>
                <c:pt idx="2">
                  <c:v>1.734</c:v>
                </c:pt>
                <c:pt idx="3">
                  <c:v>1.734</c:v>
                </c:pt>
                <c:pt idx="4">
                  <c:v>1.734</c:v>
                </c:pt>
                <c:pt idx="5">
                  <c:v>1.734</c:v>
                </c:pt>
                <c:pt idx="6">
                  <c:v>1.734</c:v>
                </c:pt>
                <c:pt idx="7">
                  <c:v>1.734</c:v>
                </c:pt>
                <c:pt idx="8">
                  <c:v>1.734</c:v>
                </c:pt>
                <c:pt idx="9">
                  <c:v>1.734</c:v>
                </c:pt>
                <c:pt idx="10">
                  <c:v>1.734</c:v>
                </c:pt>
                <c:pt idx="11">
                  <c:v>1.734</c:v>
                </c:pt>
                <c:pt idx="12">
                  <c:v>1.7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13 TGC'!$V$4</c:f>
              <c:strCache>
                <c:ptCount val="1"/>
                <c:pt idx="0">
                  <c:v>LTMSv2 ei Limit = 2.06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GC'!$C$43:$C$55</c:f>
              <c:strCache>
                <c:ptCount val="13"/>
                <c:pt idx="0">
                  <c:v>20050605</c:v>
                </c:pt>
                <c:pt idx="1">
                  <c:v>20050621</c:v>
                </c:pt>
                <c:pt idx="2">
                  <c:v>20050719</c:v>
                </c:pt>
                <c:pt idx="3">
                  <c:v>20050721</c:v>
                </c:pt>
                <c:pt idx="4">
                  <c:v>20050818</c:v>
                </c:pt>
                <c:pt idx="5">
                  <c:v>20050824</c:v>
                </c:pt>
                <c:pt idx="6">
                  <c:v>20050913</c:v>
                </c:pt>
                <c:pt idx="7">
                  <c:v>20051022</c:v>
                </c:pt>
                <c:pt idx="8">
                  <c:v>20070310</c:v>
                </c:pt>
                <c:pt idx="9">
                  <c:v>20070528</c:v>
                </c:pt>
                <c:pt idx="10">
                  <c:v>20080627</c:v>
                </c:pt>
                <c:pt idx="11">
                  <c:v>20091003</c:v>
                </c:pt>
                <c:pt idx="12">
                  <c:v>20091101</c:v>
                </c:pt>
              </c:strCache>
            </c:strRef>
          </c:cat>
          <c:val>
            <c:numRef>
              <c:f>'C13 TGC'!$V$43:$V$55</c:f>
              <c:numCache>
                <c:formatCode>General</c:formatCode>
                <c:ptCount val="13"/>
                <c:pt idx="0">
                  <c:v>2.066</c:v>
                </c:pt>
                <c:pt idx="1">
                  <c:v>2.066</c:v>
                </c:pt>
                <c:pt idx="2">
                  <c:v>2.066</c:v>
                </c:pt>
                <c:pt idx="3">
                  <c:v>2.066</c:v>
                </c:pt>
                <c:pt idx="4">
                  <c:v>2.066</c:v>
                </c:pt>
                <c:pt idx="5">
                  <c:v>2.066</c:v>
                </c:pt>
                <c:pt idx="6">
                  <c:v>2.066</c:v>
                </c:pt>
                <c:pt idx="7">
                  <c:v>2.066</c:v>
                </c:pt>
                <c:pt idx="8">
                  <c:v>2.066</c:v>
                </c:pt>
                <c:pt idx="9">
                  <c:v>2.066</c:v>
                </c:pt>
                <c:pt idx="10">
                  <c:v>2.066</c:v>
                </c:pt>
                <c:pt idx="11">
                  <c:v>2.066</c:v>
                </c:pt>
                <c:pt idx="12">
                  <c:v>2.0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13 TGC'!$W$4</c:f>
              <c:strCache>
                <c:ptCount val="1"/>
                <c:pt idx="0">
                  <c:v>LTMSv2 ei Limit = -1.73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GC'!$C$43:$C$55</c:f>
              <c:strCache>
                <c:ptCount val="13"/>
                <c:pt idx="0">
                  <c:v>20050605</c:v>
                </c:pt>
                <c:pt idx="1">
                  <c:v>20050621</c:v>
                </c:pt>
                <c:pt idx="2">
                  <c:v>20050719</c:v>
                </c:pt>
                <c:pt idx="3">
                  <c:v>20050721</c:v>
                </c:pt>
                <c:pt idx="4">
                  <c:v>20050818</c:v>
                </c:pt>
                <c:pt idx="5">
                  <c:v>20050824</c:v>
                </c:pt>
                <c:pt idx="6">
                  <c:v>20050913</c:v>
                </c:pt>
                <c:pt idx="7">
                  <c:v>20051022</c:v>
                </c:pt>
                <c:pt idx="8">
                  <c:v>20070310</c:v>
                </c:pt>
                <c:pt idx="9">
                  <c:v>20070528</c:v>
                </c:pt>
                <c:pt idx="10">
                  <c:v>20080627</c:v>
                </c:pt>
                <c:pt idx="11">
                  <c:v>20091003</c:v>
                </c:pt>
                <c:pt idx="12">
                  <c:v>20091101</c:v>
                </c:pt>
              </c:strCache>
            </c:strRef>
          </c:cat>
          <c:val>
            <c:numRef>
              <c:f>'C13 TGC'!$W$43:$W$55</c:f>
              <c:numCache>
                <c:formatCode>General</c:formatCode>
                <c:ptCount val="13"/>
                <c:pt idx="0">
                  <c:v>-1.734</c:v>
                </c:pt>
                <c:pt idx="1">
                  <c:v>-1.734</c:v>
                </c:pt>
                <c:pt idx="2">
                  <c:v>-1.734</c:v>
                </c:pt>
                <c:pt idx="3">
                  <c:v>-1.734</c:v>
                </c:pt>
                <c:pt idx="4">
                  <c:v>-1.734</c:v>
                </c:pt>
                <c:pt idx="5">
                  <c:v>-1.734</c:v>
                </c:pt>
                <c:pt idx="6">
                  <c:v>-1.734</c:v>
                </c:pt>
                <c:pt idx="7">
                  <c:v>-1.734</c:v>
                </c:pt>
                <c:pt idx="8">
                  <c:v>-1.734</c:v>
                </c:pt>
                <c:pt idx="9">
                  <c:v>-1.734</c:v>
                </c:pt>
                <c:pt idx="10">
                  <c:v>-1.734</c:v>
                </c:pt>
                <c:pt idx="11">
                  <c:v>-1.734</c:v>
                </c:pt>
                <c:pt idx="12">
                  <c:v>-1.7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C13 TGC'!$X$4</c:f>
              <c:strCache>
                <c:ptCount val="1"/>
                <c:pt idx="0">
                  <c:v>LTMSv2 ei Limit = -2.06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GC'!$C$43:$C$55</c:f>
              <c:strCache>
                <c:ptCount val="13"/>
                <c:pt idx="0">
                  <c:v>20050605</c:v>
                </c:pt>
                <c:pt idx="1">
                  <c:v>20050621</c:v>
                </c:pt>
                <c:pt idx="2">
                  <c:v>20050719</c:v>
                </c:pt>
                <c:pt idx="3">
                  <c:v>20050721</c:v>
                </c:pt>
                <c:pt idx="4">
                  <c:v>20050818</c:v>
                </c:pt>
                <c:pt idx="5">
                  <c:v>20050824</c:v>
                </c:pt>
                <c:pt idx="6">
                  <c:v>20050913</c:v>
                </c:pt>
                <c:pt idx="7">
                  <c:v>20051022</c:v>
                </c:pt>
                <c:pt idx="8">
                  <c:v>20070310</c:v>
                </c:pt>
                <c:pt idx="9">
                  <c:v>20070528</c:v>
                </c:pt>
                <c:pt idx="10">
                  <c:v>20080627</c:v>
                </c:pt>
                <c:pt idx="11">
                  <c:v>20091003</c:v>
                </c:pt>
                <c:pt idx="12">
                  <c:v>20091101</c:v>
                </c:pt>
              </c:strCache>
            </c:strRef>
          </c:cat>
          <c:val>
            <c:numRef>
              <c:f>'C13 TGC'!$X$43:$X$55</c:f>
              <c:numCache>
                <c:formatCode>General</c:formatCode>
                <c:ptCount val="13"/>
                <c:pt idx="0">
                  <c:v>-2.066</c:v>
                </c:pt>
                <c:pt idx="1">
                  <c:v>-2.066</c:v>
                </c:pt>
                <c:pt idx="2">
                  <c:v>-2.066</c:v>
                </c:pt>
                <c:pt idx="3">
                  <c:v>-2.066</c:v>
                </c:pt>
                <c:pt idx="4">
                  <c:v>-2.066</c:v>
                </c:pt>
                <c:pt idx="5">
                  <c:v>-2.066</c:v>
                </c:pt>
                <c:pt idx="6">
                  <c:v>-2.066</c:v>
                </c:pt>
                <c:pt idx="7">
                  <c:v>-2.066</c:v>
                </c:pt>
                <c:pt idx="8">
                  <c:v>-2.066</c:v>
                </c:pt>
                <c:pt idx="9">
                  <c:v>-2.066</c:v>
                </c:pt>
                <c:pt idx="10">
                  <c:v>-2.066</c:v>
                </c:pt>
                <c:pt idx="11">
                  <c:v>-2.066</c:v>
                </c:pt>
                <c:pt idx="12">
                  <c:v>-2.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61083"/>
        <c:axId val="55396677"/>
      </c:lineChart>
      <c:catAx>
        <c:axId val="5616108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96677"/>
        <c:crossesAt val="0"/>
        <c:auto val="1"/>
        <c:lblAlgn val="ctr"/>
        <c:lblOffset val="100"/>
        <c:noMultiLvlLbl val="0"/>
      </c:catAx>
      <c:valAx>
        <c:axId val="55396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610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legendEntry>
        <c:idx val="5"/>
        <c:delete val="1"/>
      </c:legendEntry>
      <c:legendEntry>
        <c:idx val="6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13 Top Land Carbon LTMSv2 for Lab 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13 TLC'!$H$4</c:f>
              <c:strCache>
                <c:ptCount val="1"/>
                <c:pt idx="0">
                  <c:v>Yi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LC'!$C$43:$C$55</c:f>
              <c:strCache>
                <c:ptCount val="13"/>
                <c:pt idx="0">
                  <c:v>20050605</c:v>
                </c:pt>
                <c:pt idx="1">
                  <c:v>20050621</c:v>
                </c:pt>
                <c:pt idx="2">
                  <c:v>20050719</c:v>
                </c:pt>
                <c:pt idx="3">
                  <c:v>20050721</c:v>
                </c:pt>
                <c:pt idx="4">
                  <c:v>20050818</c:v>
                </c:pt>
                <c:pt idx="5">
                  <c:v>20050824</c:v>
                </c:pt>
                <c:pt idx="6">
                  <c:v>20050913</c:v>
                </c:pt>
                <c:pt idx="7">
                  <c:v>20051022</c:v>
                </c:pt>
                <c:pt idx="8">
                  <c:v>20070310</c:v>
                </c:pt>
                <c:pt idx="9">
                  <c:v>20070528</c:v>
                </c:pt>
                <c:pt idx="10">
                  <c:v>20080627</c:v>
                </c:pt>
                <c:pt idx="11">
                  <c:v>20091003</c:v>
                </c:pt>
                <c:pt idx="12">
                  <c:v>20091101</c:v>
                </c:pt>
              </c:strCache>
            </c:strRef>
          </c:cat>
          <c:val>
            <c:numRef>
              <c:f>'C13 TLC'!$H$43:$H$55</c:f>
              <c:numCache>
                <c:formatCode>General</c:formatCode>
                <c:ptCount val="13"/>
                <c:pt idx="0">
                  <c:v>-1.0527</c:v>
                </c:pt>
                <c:pt idx="1">
                  <c:v>0.0983</c:v>
                </c:pt>
                <c:pt idx="2">
                  <c:v>-0.4219</c:v>
                </c:pt>
                <c:pt idx="3">
                  <c:v>-0.8511</c:v>
                </c:pt>
                <c:pt idx="4">
                  <c:v>-0.7143</c:v>
                </c:pt>
                <c:pt idx="5">
                  <c:v>1.0993</c:v>
                </c:pt>
                <c:pt idx="6">
                  <c:v>0.1681</c:v>
                </c:pt>
                <c:pt idx="7">
                  <c:v>-1.3386</c:v>
                </c:pt>
                <c:pt idx="8">
                  <c:v>-1.9697</c:v>
                </c:pt>
                <c:pt idx="9">
                  <c:v>-1.7997</c:v>
                </c:pt>
                <c:pt idx="10">
                  <c:v>-1.346</c:v>
                </c:pt>
                <c:pt idx="11">
                  <c:v>-0.7224</c:v>
                </c:pt>
                <c:pt idx="12">
                  <c:v>-0.3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13 TLC'!$J$4</c:f>
              <c:strCache>
                <c:ptCount val="1"/>
                <c:pt idx="0">
                  <c:v>Ziv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LC'!$C$43:$C$55</c:f>
              <c:strCache>
                <c:ptCount val="13"/>
                <c:pt idx="0">
                  <c:v>20050605</c:v>
                </c:pt>
                <c:pt idx="1">
                  <c:v>20050621</c:v>
                </c:pt>
                <c:pt idx="2">
                  <c:v>20050719</c:v>
                </c:pt>
                <c:pt idx="3">
                  <c:v>20050721</c:v>
                </c:pt>
                <c:pt idx="4">
                  <c:v>20050818</c:v>
                </c:pt>
                <c:pt idx="5">
                  <c:v>20050824</c:v>
                </c:pt>
                <c:pt idx="6">
                  <c:v>20050913</c:v>
                </c:pt>
                <c:pt idx="7">
                  <c:v>20051022</c:v>
                </c:pt>
                <c:pt idx="8">
                  <c:v>20070310</c:v>
                </c:pt>
                <c:pt idx="9">
                  <c:v>20070528</c:v>
                </c:pt>
                <c:pt idx="10">
                  <c:v>20080627</c:v>
                </c:pt>
                <c:pt idx="11">
                  <c:v>20091003</c:v>
                </c:pt>
                <c:pt idx="12">
                  <c:v>20091101</c:v>
                </c:pt>
              </c:strCache>
            </c:strRef>
          </c:cat>
          <c:val>
            <c:numRef>
              <c:f>'C13 TLC'!$J$43:$J$55</c:f>
              <c:numCache>
                <c:formatCode>General</c:formatCode>
                <c:ptCount val="13"/>
                <c:pt idx="0">
                  <c:v>-0.577553333333333</c:v>
                </c:pt>
                <c:pt idx="1">
                  <c:v>-0.442382666666667</c:v>
                </c:pt>
                <c:pt idx="2">
                  <c:v>-0.438286133333333</c:v>
                </c:pt>
                <c:pt idx="3">
                  <c:v>-0.520848906666667</c:v>
                </c:pt>
                <c:pt idx="4">
                  <c:v>-0.559539125333333</c:v>
                </c:pt>
                <c:pt idx="5">
                  <c:v>-0.227771300266667</c:v>
                </c:pt>
                <c:pt idx="6">
                  <c:v>-0.148597040213333</c:v>
                </c:pt>
                <c:pt idx="7">
                  <c:v>-0.386597632170667</c:v>
                </c:pt>
                <c:pt idx="8">
                  <c:v>-0.703218105736533</c:v>
                </c:pt>
                <c:pt idx="9">
                  <c:v>-0.922514484589227</c:v>
                </c:pt>
                <c:pt idx="10">
                  <c:v>-1.00721158767138</c:v>
                </c:pt>
                <c:pt idx="11">
                  <c:v>-0.950249270137105</c:v>
                </c:pt>
                <c:pt idx="12">
                  <c:v>-0.8359994161096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13 TLC'!$K$4</c:f>
              <c:strCache>
                <c:ptCount val="1"/>
                <c:pt idx="0">
                  <c:v>e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LC'!$C$43:$C$55</c:f>
              <c:strCache>
                <c:ptCount val="13"/>
                <c:pt idx="0">
                  <c:v>20050605</c:v>
                </c:pt>
                <c:pt idx="1">
                  <c:v>20050621</c:v>
                </c:pt>
                <c:pt idx="2">
                  <c:v>20050719</c:v>
                </c:pt>
                <c:pt idx="3">
                  <c:v>20050721</c:v>
                </c:pt>
                <c:pt idx="4">
                  <c:v>20050818</c:v>
                </c:pt>
                <c:pt idx="5">
                  <c:v>20050824</c:v>
                </c:pt>
                <c:pt idx="6">
                  <c:v>20050913</c:v>
                </c:pt>
                <c:pt idx="7">
                  <c:v>20051022</c:v>
                </c:pt>
                <c:pt idx="8">
                  <c:v>20070310</c:v>
                </c:pt>
                <c:pt idx="9">
                  <c:v>20070528</c:v>
                </c:pt>
                <c:pt idx="10">
                  <c:v>20080627</c:v>
                </c:pt>
                <c:pt idx="11">
                  <c:v>20091003</c:v>
                </c:pt>
                <c:pt idx="12">
                  <c:v>20091101</c:v>
                </c:pt>
              </c:strCache>
            </c:strRef>
          </c:cat>
          <c:val>
            <c:numRef>
              <c:f>'C13 TLC'!$K$43:$K$55</c:f>
              <c:numCache>
                <c:formatCode>General</c:formatCode>
                <c:ptCount val="13"/>
                <c:pt idx="0">
                  <c:v>-0.593933333333333</c:v>
                </c:pt>
                <c:pt idx="1">
                  <c:v>0.675853333333333</c:v>
                </c:pt>
                <c:pt idx="2">
                  <c:v>0.0204826666666667</c:v>
                </c:pt>
                <c:pt idx="3">
                  <c:v>-0.412813866666667</c:v>
                </c:pt>
                <c:pt idx="4">
                  <c:v>-0.193451093333333</c:v>
                </c:pt>
                <c:pt idx="5">
                  <c:v>1.65883912533333</c:v>
                </c:pt>
                <c:pt idx="6">
                  <c:v>0.395871300266667</c:v>
                </c:pt>
                <c:pt idx="7">
                  <c:v>-1.19000295978667</c:v>
                </c:pt>
                <c:pt idx="8">
                  <c:v>-1.58310236782933</c:v>
                </c:pt>
                <c:pt idx="9">
                  <c:v>-1.09648189426347</c:v>
                </c:pt>
                <c:pt idx="10">
                  <c:v>-0.423485515410773</c:v>
                </c:pt>
                <c:pt idx="11">
                  <c:v>0.284811587671382</c:v>
                </c:pt>
                <c:pt idx="12">
                  <c:v>0.5712492701371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13 TLC'!$U$4</c:f>
              <c:strCache>
                <c:ptCount val="1"/>
                <c:pt idx="0">
                  <c:v>LTMSv2 ei Limit = 1.73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LC'!$C$43:$C$55</c:f>
              <c:strCache>
                <c:ptCount val="13"/>
                <c:pt idx="0">
                  <c:v>20050605</c:v>
                </c:pt>
                <c:pt idx="1">
                  <c:v>20050621</c:v>
                </c:pt>
                <c:pt idx="2">
                  <c:v>20050719</c:v>
                </c:pt>
                <c:pt idx="3">
                  <c:v>20050721</c:v>
                </c:pt>
                <c:pt idx="4">
                  <c:v>20050818</c:v>
                </c:pt>
                <c:pt idx="5">
                  <c:v>20050824</c:v>
                </c:pt>
                <c:pt idx="6">
                  <c:v>20050913</c:v>
                </c:pt>
                <c:pt idx="7">
                  <c:v>20051022</c:v>
                </c:pt>
                <c:pt idx="8">
                  <c:v>20070310</c:v>
                </c:pt>
                <c:pt idx="9">
                  <c:v>20070528</c:v>
                </c:pt>
                <c:pt idx="10">
                  <c:v>20080627</c:v>
                </c:pt>
                <c:pt idx="11">
                  <c:v>20091003</c:v>
                </c:pt>
                <c:pt idx="12">
                  <c:v>20091101</c:v>
                </c:pt>
              </c:strCache>
            </c:strRef>
          </c:cat>
          <c:val>
            <c:numRef>
              <c:f>'C13 TLC'!$U$43:$U$55</c:f>
              <c:numCache>
                <c:formatCode>General</c:formatCode>
                <c:ptCount val="13"/>
                <c:pt idx="0">
                  <c:v>1.734</c:v>
                </c:pt>
                <c:pt idx="1">
                  <c:v>1.734</c:v>
                </c:pt>
                <c:pt idx="2">
                  <c:v>1.734</c:v>
                </c:pt>
                <c:pt idx="3">
                  <c:v>1.734</c:v>
                </c:pt>
                <c:pt idx="4">
                  <c:v>1.734</c:v>
                </c:pt>
                <c:pt idx="5">
                  <c:v>1.734</c:v>
                </c:pt>
                <c:pt idx="6">
                  <c:v>1.734</c:v>
                </c:pt>
                <c:pt idx="7">
                  <c:v>1.734</c:v>
                </c:pt>
                <c:pt idx="8">
                  <c:v>1.734</c:v>
                </c:pt>
                <c:pt idx="9">
                  <c:v>1.734</c:v>
                </c:pt>
                <c:pt idx="10">
                  <c:v>1.734</c:v>
                </c:pt>
                <c:pt idx="11">
                  <c:v>1.734</c:v>
                </c:pt>
                <c:pt idx="12">
                  <c:v>1.7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13 TLC'!$V$4</c:f>
              <c:strCache>
                <c:ptCount val="1"/>
                <c:pt idx="0">
                  <c:v>LTMSv2 ei Limit = 2.06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LC'!$C$43:$C$55</c:f>
              <c:strCache>
                <c:ptCount val="13"/>
                <c:pt idx="0">
                  <c:v>20050605</c:v>
                </c:pt>
                <c:pt idx="1">
                  <c:v>20050621</c:v>
                </c:pt>
                <c:pt idx="2">
                  <c:v>20050719</c:v>
                </c:pt>
                <c:pt idx="3">
                  <c:v>20050721</c:v>
                </c:pt>
                <c:pt idx="4">
                  <c:v>20050818</c:v>
                </c:pt>
                <c:pt idx="5">
                  <c:v>20050824</c:v>
                </c:pt>
                <c:pt idx="6">
                  <c:v>20050913</c:v>
                </c:pt>
                <c:pt idx="7">
                  <c:v>20051022</c:v>
                </c:pt>
                <c:pt idx="8">
                  <c:v>20070310</c:v>
                </c:pt>
                <c:pt idx="9">
                  <c:v>20070528</c:v>
                </c:pt>
                <c:pt idx="10">
                  <c:v>20080627</c:v>
                </c:pt>
                <c:pt idx="11">
                  <c:v>20091003</c:v>
                </c:pt>
                <c:pt idx="12">
                  <c:v>20091101</c:v>
                </c:pt>
              </c:strCache>
            </c:strRef>
          </c:cat>
          <c:val>
            <c:numRef>
              <c:f>'C13 TLC'!$V$43:$V$55</c:f>
              <c:numCache>
                <c:formatCode>General</c:formatCode>
                <c:ptCount val="13"/>
                <c:pt idx="0">
                  <c:v>2.066</c:v>
                </c:pt>
                <c:pt idx="1">
                  <c:v>2.066</c:v>
                </c:pt>
                <c:pt idx="2">
                  <c:v>2.066</c:v>
                </c:pt>
                <c:pt idx="3">
                  <c:v>2.066</c:v>
                </c:pt>
                <c:pt idx="4">
                  <c:v>2.066</c:v>
                </c:pt>
                <c:pt idx="5">
                  <c:v>2.066</c:v>
                </c:pt>
                <c:pt idx="6">
                  <c:v>2.066</c:v>
                </c:pt>
                <c:pt idx="7">
                  <c:v>2.066</c:v>
                </c:pt>
                <c:pt idx="8">
                  <c:v>2.066</c:v>
                </c:pt>
                <c:pt idx="9">
                  <c:v>2.066</c:v>
                </c:pt>
                <c:pt idx="10">
                  <c:v>2.066</c:v>
                </c:pt>
                <c:pt idx="11">
                  <c:v>2.066</c:v>
                </c:pt>
                <c:pt idx="12">
                  <c:v>2.0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13 TLC'!$W$4</c:f>
              <c:strCache>
                <c:ptCount val="1"/>
                <c:pt idx="0">
                  <c:v>LTMSv2 ei Limit = -1.73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LC'!$C$43:$C$55</c:f>
              <c:strCache>
                <c:ptCount val="13"/>
                <c:pt idx="0">
                  <c:v>20050605</c:v>
                </c:pt>
                <c:pt idx="1">
                  <c:v>20050621</c:v>
                </c:pt>
                <c:pt idx="2">
                  <c:v>20050719</c:v>
                </c:pt>
                <c:pt idx="3">
                  <c:v>20050721</c:v>
                </c:pt>
                <c:pt idx="4">
                  <c:v>20050818</c:v>
                </c:pt>
                <c:pt idx="5">
                  <c:v>20050824</c:v>
                </c:pt>
                <c:pt idx="6">
                  <c:v>20050913</c:v>
                </c:pt>
                <c:pt idx="7">
                  <c:v>20051022</c:v>
                </c:pt>
                <c:pt idx="8">
                  <c:v>20070310</c:v>
                </c:pt>
                <c:pt idx="9">
                  <c:v>20070528</c:v>
                </c:pt>
                <c:pt idx="10">
                  <c:v>20080627</c:v>
                </c:pt>
                <c:pt idx="11">
                  <c:v>20091003</c:v>
                </c:pt>
                <c:pt idx="12">
                  <c:v>20091101</c:v>
                </c:pt>
              </c:strCache>
            </c:strRef>
          </c:cat>
          <c:val>
            <c:numRef>
              <c:f>'C13 TLC'!$W$43:$W$55</c:f>
              <c:numCache>
                <c:formatCode>General</c:formatCode>
                <c:ptCount val="13"/>
                <c:pt idx="0">
                  <c:v>-1.734</c:v>
                </c:pt>
                <c:pt idx="1">
                  <c:v>-1.734</c:v>
                </c:pt>
                <c:pt idx="2">
                  <c:v>-1.734</c:v>
                </c:pt>
                <c:pt idx="3">
                  <c:v>-1.734</c:v>
                </c:pt>
                <c:pt idx="4">
                  <c:v>-1.734</c:v>
                </c:pt>
                <c:pt idx="5">
                  <c:v>-1.734</c:v>
                </c:pt>
                <c:pt idx="6">
                  <c:v>-1.734</c:v>
                </c:pt>
                <c:pt idx="7">
                  <c:v>-1.734</c:v>
                </c:pt>
                <c:pt idx="8">
                  <c:v>-1.734</c:v>
                </c:pt>
                <c:pt idx="9">
                  <c:v>-1.734</c:v>
                </c:pt>
                <c:pt idx="10">
                  <c:v>-1.734</c:v>
                </c:pt>
                <c:pt idx="11">
                  <c:v>-1.734</c:v>
                </c:pt>
                <c:pt idx="12">
                  <c:v>-1.7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C13 TLC'!$X$4</c:f>
              <c:strCache>
                <c:ptCount val="1"/>
                <c:pt idx="0">
                  <c:v>LTMSv2 ei Limit = -2.06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LC'!$C$43:$C$55</c:f>
              <c:strCache>
                <c:ptCount val="13"/>
                <c:pt idx="0">
                  <c:v>20050605</c:v>
                </c:pt>
                <c:pt idx="1">
                  <c:v>20050621</c:v>
                </c:pt>
                <c:pt idx="2">
                  <c:v>20050719</c:v>
                </c:pt>
                <c:pt idx="3">
                  <c:v>20050721</c:v>
                </c:pt>
                <c:pt idx="4">
                  <c:v>20050818</c:v>
                </c:pt>
                <c:pt idx="5">
                  <c:v>20050824</c:v>
                </c:pt>
                <c:pt idx="6">
                  <c:v>20050913</c:v>
                </c:pt>
                <c:pt idx="7">
                  <c:v>20051022</c:v>
                </c:pt>
                <c:pt idx="8">
                  <c:v>20070310</c:v>
                </c:pt>
                <c:pt idx="9">
                  <c:v>20070528</c:v>
                </c:pt>
                <c:pt idx="10">
                  <c:v>20080627</c:v>
                </c:pt>
                <c:pt idx="11">
                  <c:v>20091003</c:v>
                </c:pt>
                <c:pt idx="12">
                  <c:v>20091101</c:v>
                </c:pt>
              </c:strCache>
            </c:strRef>
          </c:cat>
          <c:val>
            <c:numRef>
              <c:f>'C13 TLC'!$X$43:$X$55</c:f>
              <c:numCache>
                <c:formatCode>General</c:formatCode>
                <c:ptCount val="13"/>
                <c:pt idx="0">
                  <c:v>-2.066</c:v>
                </c:pt>
                <c:pt idx="1">
                  <c:v>-2.066</c:v>
                </c:pt>
                <c:pt idx="2">
                  <c:v>-2.066</c:v>
                </c:pt>
                <c:pt idx="3">
                  <c:v>-2.066</c:v>
                </c:pt>
                <c:pt idx="4">
                  <c:v>-2.066</c:v>
                </c:pt>
                <c:pt idx="5">
                  <c:v>-2.066</c:v>
                </c:pt>
                <c:pt idx="6">
                  <c:v>-2.066</c:v>
                </c:pt>
                <c:pt idx="7">
                  <c:v>-2.066</c:v>
                </c:pt>
                <c:pt idx="8">
                  <c:v>-2.066</c:v>
                </c:pt>
                <c:pt idx="9">
                  <c:v>-2.066</c:v>
                </c:pt>
                <c:pt idx="10">
                  <c:v>-2.066</c:v>
                </c:pt>
                <c:pt idx="11">
                  <c:v>-2.066</c:v>
                </c:pt>
                <c:pt idx="12">
                  <c:v>-2.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92770"/>
        <c:axId val="94917887"/>
      </c:lineChart>
      <c:catAx>
        <c:axId val="5669277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17887"/>
        <c:crossesAt val="0"/>
        <c:auto val="1"/>
        <c:lblAlgn val="ctr"/>
        <c:lblOffset val="100"/>
        <c:noMultiLvlLbl val="0"/>
      </c:catAx>
      <c:valAx>
        <c:axId val="94917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927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legendEntry>
        <c:idx val="5"/>
        <c:delete val="1"/>
      </c:legendEntry>
      <c:legendEntry>
        <c:idx val="6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13 Second Ring Top Carbon LTMSv2 for Lab 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13 R2TC'!$H$4</c:f>
              <c:strCache>
                <c:ptCount val="1"/>
                <c:pt idx="0">
                  <c:v>Yi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R2TC'!$C$43:$C$55</c:f>
              <c:strCache>
                <c:ptCount val="13"/>
                <c:pt idx="0">
                  <c:v>20050605</c:v>
                </c:pt>
                <c:pt idx="1">
                  <c:v>20050621</c:v>
                </c:pt>
                <c:pt idx="2">
                  <c:v>20050719</c:v>
                </c:pt>
                <c:pt idx="3">
                  <c:v>20050721</c:v>
                </c:pt>
                <c:pt idx="4">
                  <c:v>20050818</c:v>
                </c:pt>
                <c:pt idx="5">
                  <c:v>20050824</c:v>
                </c:pt>
                <c:pt idx="6">
                  <c:v>20050913</c:v>
                </c:pt>
                <c:pt idx="7">
                  <c:v>20051022</c:v>
                </c:pt>
                <c:pt idx="8">
                  <c:v>20070310</c:v>
                </c:pt>
                <c:pt idx="9">
                  <c:v>20070528</c:v>
                </c:pt>
                <c:pt idx="10">
                  <c:v>20080627</c:v>
                </c:pt>
                <c:pt idx="11">
                  <c:v>20091003</c:v>
                </c:pt>
                <c:pt idx="12">
                  <c:v>20091101</c:v>
                </c:pt>
              </c:strCache>
            </c:strRef>
          </c:cat>
          <c:val>
            <c:numRef>
              <c:f>'C13 R2TC'!$H$43:$H$55</c:f>
              <c:numCache>
                <c:formatCode>General</c:formatCode>
                <c:ptCount val="13"/>
                <c:pt idx="0">
                  <c:v>-1.2613</c:v>
                </c:pt>
                <c:pt idx="1">
                  <c:v>-1.4441</c:v>
                </c:pt>
                <c:pt idx="2">
                  <c:v>-1.1201</c:v>
                </c:pt>
                <c:pt idx="3">
                  <c:v>-0.2859</c:v>
                </c:pt>
                <c:pt idx="4">
                  <c:v>0.7072</c:v>
                </c:pt>
                <c:pt idx="5">
                  <c:v>1.1116</c:v>
                </c:pt>
                <c:pt idx="6">
                  <c:v>0.971</c:v>
                </c:pt>
                <c:pt idx="7">
                  <c:v>1.2377</c:v>
                </c:pt>
                <c:pt idx="8">
                  <c:v>3.046</c:v>
                </c:pt>
                <c:pt idx="9">
                  <c:v>-1.9773</c:v>
                </c:pt>
                <c:pt idx="10">
                  <c:v>0.5511</c:v>
                </c:pt>
                <c:pt idx="11">
                  <c:v>-0.8307</c:v>
                </c:pt>
                <c:pt idx="12">
                  <c:v>0.07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13 R2TC'!$J$4</c:f>
              <c:strCache>
                <c:ptCount val="1"/>
                <c:pt idx="0">
                  <c:v>Ziv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R2TC'!$C$43:$C$55</c:f>
              <c:strCache>
                <c:ptCount val="13"/>
                <c:pt idx="0">
                  <c:v>20050605</c:v>
                </c:pt>
                <c:pt idx="1">
                  <c:v>20050621</c:v>
                </c:pt>
                <c:pt idx="2">
                  <c:v>20050719</c:v>
                </c:pt>
                <c:pt idx="3">
                  <c:v>20050721</c:v>
                </c:pt>
                <c:pt idx="4">
                  <c:v>20050818</c:v>
                </c:pt>
                <c:pt idx="5">
                  <c:v>20050824</c:v>
                </c:pt>
                <c:pt idx="6">
                  <c:v>20050913</c:v>
                </c:pt>
                <c:pt idx="7">
                  <c:v>20051022</c:v>
                </c:pt>
                <c:pt idx="8">
                  <c:v>20070310</c:v>
                </c:pt>
                <c:pt idx="9">
                  <c:v>20070528</c:v>
                </c:pt>
                <c:pt idx="10">
                  <c:v>20080627</c:v>
                </c:pt>
                <c:pt idx="11">
                  <c:v>20091003</c:v>
                </c:pt>
                <c:pt idx="12">
                  <c:v>20091101</c:v>
                </c:pt>
              </c:strCache>
            </c:strRef>
          </c:cat>
          <c:val>
            <c:numRef>
              <c:f>'C13 R2TC'!$J$43:$J$55</c:f>
              <c:numCache>
                <c:formatCode>General</c:formatCode>
                <c:ptCount val="13"/>
                <c:pt idx="0">
                  <c:v>-1.27239333333333</c:v>
                </c:pt>
                <c:pt idx="1">
                  <c:v>-1.30673466666667</c:v>
                </c:pt>
                <c:pt idx="2">
                  <c:v>-1.26940773333333</c:v>
                </c:pt>
                <c:pt idx="3">
                  <c:v>-1.07270618666667</c:v>
                </c:pt>
                <c:pt idx="4">
                  <c:v>-0.716724949333334</c:v>
                </c:pt>
                <c:pt idx="5">
                  <c:v>-0.351059959466667</c:v>
                </c:pt>
                <c:pt idx="6">
                  <c:v>-0.0866479675733336</c:v>
                </c:pt>
                <c:pt idx="7">
                  <c:v>0.178221625941333</c:v>
                </c:pt>
                <c:pt idx="8">
                  <c:v>0.751777300753067</c:v>
                </c:pt>
                <c:pt idx="9">
                  <c:v>0.19485276090368</c:v>
                </c:pt>
                <c:pt idx="10">
                  <c:v>0.266102208722944</c:v>
                </c:pt>
                <c:pt idx="11">
                  <c:v>0.0467417669783551</c:v>
                </c:pt>
                <c:pt idx="12">
                  <c:v>0.05213341358268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13 R2TC'!$K$4</c:f>
              <c:strCache>
                <c:ptCount val="1"/>
                <c:pt idx="0">
                  <c:v>e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R2TC'!$C$43:$C$55</c:f>
              <c:strCache>
                <c:ptCount val="13"/>
                <c:pt idx="0">
                  <c:v>20050605</c:v>
                </c:pt>
                <c:pt idx="1">
                  <c:v>20050621</c:v>
                </c:pt>
                <c:pt idx="2">
                  <c:v>20050719</c:v>
                </c:pt>
                <c:pt idx="3">
                  <c:v>20050721</c:v>
                </c:pt>
                <c:pt idx="4">
                  <c:v>20050818</c:v>
                </c:pt>
                <c:pt idx="5">
                  <c:v>20050824</c:v>
                </c:pt>
                <c:pt idx="6">
                  <c:v>20050913</c:v>
                </c:pt>
                <c:pt idx="7">
                  <c:v>20051022</c:v>
                </c:pt>
                <c:pt idx="8">
                  <c:v>20070310</c:v>
                </c:pt>
                <c:pt idx="9">
                  <c:v>20070528</c:v>
                </c:pt>
                <c:pt idx="10">
                  <c:v>20080627</c:v>
                </c:pt>
                <c:pt idx="11">
                  <c:v>20091003</c:v>
                </c:pt>
                <c:pt idx="12">
                  <c:v>20091101</c:v>
                </c:pt>
              </c:strCache>
            </c:strRef>
          </c:cat>
          <c:val>
            <c:numRef>
              <c:f>'C13 R2TC'!$K$43:$K$55</c:f>
              <c:numCache>
                <c:formatCode>General</c:formatCode>
                <c:ptCount val="13"/>
                <c:pt idx="0">
                  <c:v>0.0138666666666665</c:v>
                </c:pt>
                <c:pt idx="1">
                  <c:v>-0.171706666666666</c:v>
                </c:pt>
                <c:pt idx="2">
                  <c:v>0.186634666666667</c:v>
                </c:pt>
                <c:pt idx="3">
                  <c:v>0.983507733333334</c:v>
                </c:pt>
                <c:pt idx="4">
                  <c:v>1.77990618666667</c:v>
                </c:pt>
                <c:pt idx="5">
                  <c:v>1.82832494933333</c:v>
                </c:pt>
                <c:pt idx="6">
                  <c:v>1.32205995946667</c:v>
                </c:pt>
                <c:pt idx="7">
                  <c:v>1.32434796757333</c:v>
                </c:pt>
                <c:pt idx="8">
                  <c:v>2.86777837405867</c:v>
                </c:pt>
                <c:pt idx="9">
                  <c:v>-2.72907730075307</c:v>
                </c:pt>
                <c:pt idx="10">
                  <c:v>0.35624723909632</c:v>
                </c:pt>
                <c:pt idx="11">
                  <c:v>-1.09680220872294</c:v>
                </c:pt>
                <c:pt idx="12">
                  <c:v>0.02695823302164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13 R2TC'!$U$4</c:f>
              <c:strCache>
                <c:ptCount val="1"/>
                <c:pt idx="0">
                  <c:v>LTMSv2 ei Limit = 2.06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R2TC'!$C$43:$C$55</c:f>
              <c:strCache>
                <c:ptCount val="13"/>
                <c:pt idx="0">
                  <c:v>20050605</c:v>
                </c:pt>
                <c:pt idx="1">
                  <c:v>20050621</c:v>
                </c:pt>
                <c:pt idx="2">
                  <c:v>20050719</c:v>
                </c:pt>
                <c:pt idx="3">
                  <c:v>20050721</c:v>
                </c:pt>
                <c:pt idx="4">
                  <c:v>20050818</c:v>
                </c:pt>
                <c:pt idx="5">
                  <c:v>20050824</c:v>
                </c:pt>
                <c:pt idx="6">
                  <c:v>20050913</c:v>
                </c:pt>
                <c:pt idx="7">
                  <c:v>20051022</c:v>
                </c:pt>
                <c:pt idx="8">
                  <c:v>20070310</c:v>
                </c:pt>
                <c:pt idx="9">
                  <c:v>20070528</c:v>
                </c:pt>
                <c:pt idx="10">
                  <c:v>20080627</c:v>
                </c:pt>
                <c:pt idx="11">
                  <c:v>20091003</c:v>
                </c:pt>
                <c:pt idx="12">
                  <c:v>20091101</c:v>
                </c:pt>
              </c:strCache>
            </c:strRef>
          </c:cat>
          <c:val>
            <c:numRef>
              <c:f>'C13 R2TC'!$U$43:$U$55</c:f>
              <c:numCache>
                <c:formatCode>General</c:formatCode>
                <c:ptCount val="13"/>
                <c:pt idx="0">
                  <c:v>2.066</c:v>
                </c:pt>
                <c:pt idx="1">
                  <c:v>2.066</c:v>
                </c:pt>
                <c:pt idx="2">
                  <c:v>2.066</c:v>
                </c:pt>
                <c:pt idx="3">
                  <c:v>2.066</c:v>
                </c:pt>
                <c:pt idx="4">
                  <c:v>2.066</c:v>
                </c:pt>
                <c:pt idx="5">
                  <c:v>2.066</c:v>
                </c:pt>
                <c:pt idx="6">
                  <c:v>2.066</c:v>
                </c:pt>
                <c:pt idx="7">
                  <c:v>2.066</c:v>
                </c:pt>
                <c:pt idx="8">
                  <c:v>2.066</c:v>
                </c:pt>
                <c:pt idx="9">
                  <c:v>2.066</c:v>
                </c:pt>
                <c:pt idx="10">
                  <c:v>2.066</c:v>
                </c:pt>
                <c:pt idx="11">
                  <c:v>2.066</c:v>
                </c:pt>
                <c:pt idx="12">
                  <c:v>2.0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13 R2TC'!$V$4</c:f>
              <c:strCache>
                <c:ptCount val="1"/>
                <c:pt idx="0">
                  <c:v>LTMSv2 ei Limit = 2.45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R2TC'!$C$43:$C$55</c:f>
              <c:strCache>
                <c:ptCount val="13"/>
                <c:pt idx="0">
                  <c:v>20050605</c:v>
                </c:pt>
                <c:pt idx="1">
                  <c:v>20050621</c:v>
                </c:pt>
                <c:pt idx="2">
                  <c:v>20050719</c:v>
                </c:pt>
                <c:pt idx="3">
                  <c:v>20050721</c:v>
                </c:pt>
                <c:pt idx="4">
                  <c:v>20050818</c:v>
                </c:pt>
                <c:pt idx="5">
                  <c:v>20050824</c:v>
                </c:pt>
                <c:pt idx="6">
                  <c:v>20050913</c:v>
                </c:pt>
                <c:pt idx="7">
                  <c:v>20051022</c:v>
                </c:pt>
                <c:pt idx="8">
                  <c:v>20070310</c:v>
                </c:pt>
                <c:pt idx="9">
                  <c:v>20070528</c:v>
                </c:pt>
                <c:pt idx="10">
                  <c:v>20080627</c:v>
                </c:pt>
                <c:pt idx="11">
                  <c:v>20091003</c:v>
                </c:pt>
                <c:pt idx="12">
                  <c:v>20091101</c:v>
                </c:pt>
              </c:strCache>
            </c:strRef>
          </c:cat>
          <c:val>
            <c:numRef>
              <c:f>'C13 R2TC'!$V$43:$V$55</c:f>
              <c:numCache>
                <c:formatCode>General</c:formatCode>
                <c:ptCount val="13"/>
                <c:pt idx="0">
                  <c:v>2.452</c:v>
                </c:pt>
                <c:pt idx="1">
                  <c:v>2.452</c:v>
                </c:pt>
                <c:pt idx="2">
                  <c:v>2.452</c:v>
                </c:pt>
                <c:pt idx="3">
                  <c:v>2.452</c:v>
                </c:pt>
                <c:pt idx="4">
                  <c:v>2.452</c:v>
                </c:pt>
                <c:pt idx="5">
                  <c:v>2.452</c:v>
                </c:pt>
                <c:pt idx="6">
                  <c:v>2.452</c:v>
                </c:pt>
                <c:pt idx="7">
                  <c:v>2.452</c:v>
                </c:pt>
                <c:pt idx="8">
                  <c:v>2.452</c:v>
                </c:pt>
                <c:pt idx="9">
                  <c:v>2.452</c:v>
                </c:pt>
                <c:pt idx="10">
                  <c:v>2.452</c:v>
                </c:pt>
                <c:pt idx="11">
                  <c:v>2.452</c:v>
                </c:pt>
                <c:pt idx="12">
                  <c:v>2.4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13 R2TC'!$W$4</c:f>
              <c:strCache>
                <c:ptCount val="1"/>
                <c:pt idx="0">
                  <c:v>LTMSv2 ei Limit = -2.06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R2TC'!$C$43:$C$55</c:f>
              <c:strCache>
                <c:ptCount val="13"/>
                <c:pt idx="0">
                  <c:v>20050605</c:v>
                </c:pt>
                <c:pt idx="1">
                  <c:v>20050621</c:v>
                </c:pt>
                <c:pt idx="2">
                  <c:v>20050719</c:v>
                </c:pt>
                <c:pt idx="3">
                  <c:v>20050721</c:v>
                </c:pt>
                <c:pt idx="4">
                  <c:v>20050818</c:v>
                </c:pt>
                <c:pt idx="5">
                  <c:v>20050824</c:v>
                </c:pt>
                <c:pt idx="6">
                  <c:v>20050913</c:v>
                </c:pt>
                <c:pt idx="7">
                  <c:v>20051022</c:v>
                </c:pt>
                <c:pt idx="8">
                  <c:v>20070310</c:v>
                </c:pt>
                <c:pt idx="9">
                  <c:v>20070528</c:v>
                </c:pt>
                <c:pt idx="10">
                  <c:v>20080627</c:v>
                </c:pt>
                <c:pt idx="11">
                  <c:v>20091003</c:v>
                </c:pt>
                <c:pt idx="12">
                  <c:v>20091101</c:v>
                </c:pt>
              </c:strCache>
            </c:strRef>
          </c:cat>
          <c:val>
            <c:numRef>
              <c:f>'C13 R2TC'!$W$43:$W$55</c:f>
              <c:numCache>
                <c:formatCode>General</c:formatCode>
                <c:ptCount val="13"/>
                <c:pt idx="0">
                  <c:v>-2.066</c:v>
                </c:pt>
                <c:pt idx="1">
                  <c:v>-2.066</c:v>
                </c:pt>
                <c:pt idx="2">
                  <c:v>-2.066</c:v>
                </c:pt>
                <c:pt idx="3">
                  <c:v>-2.066</c:v>
                </c:pt>
                <c:pt idx="4">
                  <c:v>-2.066</c:v>
                </c:pt>
                <c:pt idx="5">
                  <c:v>-2.066</c:v>
                </c:pt>
                <c:pt idx="6">
                  <c:v>-2.066</c:v>
                </c:pt>
                <c:pt idx="7">
                  <c:v>-2.066</c:v>
                </c:pt>
                <c:pt idx="8">
                  <c:v>-2.066</c:v>
                </c:pt>
                <c:pt idx="9">
                  <c:v>-2.066</c:v>
                </c:pt>
                <c:pt idx="10">
                  <c:v>-2.066</c:v>
                </c:pt>
                <c:pt idx="11">
                  <c:v>-2.066</c:v>
                </c:pt>
                <c:pt idx="12">
                  <c:v>-2.0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C13 R2TC'!$X$4</c:f>
              <c:strCache>
                <c:ptCount val="1"/>
                <c:pt idx="0">
                  <c:v>LTMSv2 ei Limit = -2.45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R2TC'!$C$43:$C$55</c:f>
              <c:strCache>
                <c:ptCount val="13"/>
                <c:pt idx="0">
                  <c:v>20050605</c:v>
                </c:pt>
                <c:pt idx="1">
                  <c:v>20050621</c:v>
                </c:pt>
                <c:pt idx="2">
                  <c:v>20050719</c:v>
                </c:pt>
                <c:pt idx="3">
                  <c:v>20050721</c:v>
                </c:pt>
                <c:pt idx="4">
                  <c:v>20050818</c:v>
                </c:pt>
                <c:pt idx="5">
                  <c:v>20050824</c:v>
                </c:pt>
                <c:pt idx="6">
                  <c:v>20050913</c:v>
                </c:pt>
                <c:pt idx="7">
                  <c:v>20051022</c:v>
                </c:pt>
                <c:pt idx="8">
                  <c:v>20070310</c:v>
                </c:pt>
                <c:pt idx="9">
                  <c:v>20070528</c:v>
                </c:pt>
                <c:pt idx="10">
                  <c:v>20080627</c:v>
                </c:pt>
                <c:pt idx="11">
                  <c:v>20091003</c:v>
                </c:pt>
                <c:pt idx="12">
                  <c:v>20091101</c:v>
                </c:pt>
              </c:strCache>
            </c:strRef>
          </c:cat>
          <c:val>
            <c:numRef>
              <c:f>'C13 R2TC'!$X$43:$X$55</c:f>
              <c:numCache>
                <c:formatCode>General</c:formatCode>
                <c:ptCount val="13"/>
                <c:pt idx="0">
                  <c:v>-2.452</c:v>
                </c:pt>
                <c:pt idx="1">
                  <c:v>-2.452</c:v>
                </c:pt>
                <c:pt idx="2">
                  <c:v>-2.452</c:v>
                </c:pt>
                <c:pt idx="3">
                  <c:v>-2.452</c:v>
                </c:pt>
                <c:pt idx="4">
                  <c:v>-2.452</c:v>
                </c:pt>
                <c:pt idx="5">
                  <c:v>-2.452</c:v>
                </c:pt>
                <c:pt idx="6">
                  <c:v>-2.452</c:v>
                </c:pt>
                <c:pt idx="7">
                  <c:v>-2.452</c:v>
                </c:pt>
                <c:pt idx="8">
                  <c:v>-2.452</c:v>
                </c:pt>
                <c:pt idx="9">
                  <c:v>-2.452</c:v>
                </c:pt>
                <c:pt idx="10">
                  <c:v>-2.452</c:v>
                </c:pt>
                <c:pt idx="11">
                  <c:v>-2.452</c:v>
                </c:pt>
                <c:pt idx="12">
                  <c:v>-2.45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C13 R2TC'!$L$4</c:f>
              <c:strCache>
                <c:ptCount val="1"/>
                <c:pt idx="0">
                  <c:v>effective Yiv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R2TC'!$C$43:$C$55</c:f>
              <c:strCache>
                <c:ptCount val="13"/>
                <c:pt idx="0">
                  <c:v>20050605</c:v>
                </c:pt>
                <c:pt idx="1">
                  <c:v>20050621</c:v>
                </c:pt>
                <c:pt idx="2">
                  <c:v>20050719</c:v>
                </c:pt>
                <c:pt idx="3">
                  <c:v>20050721</c:v>
                </c:pt>
                <c:pt idx="4">
                  <c:v>20050818</c:v>
                </c:pt>
                <c:pt idx="5">
                  <c:v>20050824</c:v>
                </c:pt>
                <c:pt idx="6">
                  <c:v>20050913</c:v>
                </c:pt>
                <c:pt idx="7">
                  <c:v>20051022</c:v>
                </c:pt>
                <c:pt idx="8">
                  <c:v>20070310</c:v>
                </c:pt>
                <c:pt idx="9">
                  <c:v>20070528</c:v>
                </c:pt>
                <c:pt idx="10">
                  <c:v>20080627</c:v>
                </c:pt>
                <c:pt idx="11">
                  <c:v>20091003</c:v>
                </c:pt>
                <c:pt idx="12">
                  <c:v>20091101</c:v>
                </c:pt>
              </c:strCache>
            </c:strRef>
          </c:cat>
          <c:val>
            <c:numRef>
              <c:f>'C13 R2TC'!$L$43:$L$55</c:f>
              <c:numCache>
                <c:formatCode>General</c:formatCode>
                <c:ptCount val="13"/>
                <c:pt idx="0">
                  <c:v>-1.2613</c:v>
                </c:pt>
                <c:pt idx="1">
                  <c:v>-1.4441</c:v>
                </c:pt>
                <c:pt idx="2">
                  <c:v>-1.1201</c:v>
                </c:pt>
                <c:pt idx="3">
                  <c:v>-0.2859</c:v>
                </c:pt>
                <c:pt idx="4">
                  <c:v>0.7072</c:v>
                </c:pt>
                <c:pt idx="5">
                  <c:v>1.1116</c:v>
                </c:pt>
                <c:pt idx="6">
                  <c:v>0.971</c:v>
                </c:pt>
                <c:pt idx="7">
                  <c:v>1.2377</c:v>
                </c:pt>
                <c:pt idx="8">
                  <c:v>2.63022162594133</c:v>
                </c:pt>
                <c:pt idx="9">
                  <c:v>-1.70022269924693</c:v>
                </c:pt>
                <c:pt idx="10">
                  <c:v>0.5511</c:v>
                </c:pt>
                <c:pt idx="11">
                  <c:v>-0.8307</c:v>
                </c:pt>
                <c:pt idx="12">
                  <c:v>0.073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C13 R2TC'!$M$4</c:f>
              <c:strCache>
                <c:ptCount val="1"/>
                <c:pt idx="0">
                  <c:v>effective Ziv2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R2TC'!$C$43:$C$55</c:f>
              <c:strCache>
                <c:ptCount val="13"/>
                <c:pt idx="0">
                  <c:v>20050605</c:v>
                </c:pt>
                <c:pt idx="1">
                  <c:v>20050621</c:v>
                </c:pt>
                <c:pt idx="2">
                  <c:v>20050719</c:v>
                </c:pt>
                <c:pt idx="3">
                  <c:v>20050721</c:v>
                </c:pt>
                <c:pt idx="4">
                  <c:v>20050818</c:v>
                </c:pt>
                <c:pt idx="5">
                  <c:v>20050824</c:v>
                </c:pt>
                <c:pt idx="6">
                  <c:v>20050913</c:v>
                </c:pt>
                <c:pt idx="7">
                  <c:v>20051022</c:v>
                </c:pt>
                <c:pt idx="8">
                  <c:v>20070310</c:v>
                </c:pt>
                <c:pt idx="9">
                  <c:v>20070528</c:v>
                </c:pt>
                <c:pt idx="10">
                  <c:v>20080627</c:v>
                </c:pt>
                <c:pt idx="11">
                  <c:v>20091003</c:v>
                </c:pt>
                <c:pt idx="12">
                  <c:v>20091101</c:v>
                </c:pt>
              </c:strCache>
            </c:strRef>
          </c:cat>
          <c:val>
            <c:numRef>
              <c:f>'C13 R2TC'!$M$43:$M$55</c:f>
              <c:numCache>
                <c:formatCode>General</c:formatCode>
                <c:ptCount val="13"/>
                <c:pt idx="0">
                  <c:v>-1.27239333333333</c:v>
                </c:pt>
                <c:pt idx="1">
                  <c:v>-1.30673466666667</c:v>
                </c:pt>
                <c:pt idx="2">
                  <c:v>-1.26940773333333</c:v>
                </c:pt>
                <c:pt idx="3">
                  <c:v>-1.07270618666667</c:v>
                </c:pt>
                <c:pt idx="4">
                  <c:v>-0.716724949333334</c:v>
                </c:pt>
                <c:pt idx="5">
                  <c:v>-0.351059959466667</c:v>
                </c:pt>
                <c:pt idx="6">
                  <c:v>-0.0866479675733336</c:v>
                </c:pt>
                <c:pt idx="7">
                  <c:v>0.178221625941333</c:v>
                </c:pt>
                <c:pt idx="8">
                  <c:v>0.668621625941333</c:v>
                </c:pt>
                <c:pt idx="9">
                  <c:v>0.19485276090368</c:v>
                </c:pt>
                <c:pt idx="10">
                  <c:v>0.266102208722944</c:v>
                </c:pt>
                <c:pt idx="11">
                  <c:v>0.0467417669783551</c:v>
                </c:pt>
                <c:pt idx="12">
                  <c:v>0.0521334135826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31148"/>
        <c:axId val="93815885"/>
      </c:lineChart>
      <c:catAx>
        <c:axId val="6883114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15885"/>
        <c:crossesAt val="0"/>
        <c:auto val="1"/>
        <c:lblAlgn val="ctr"/>
        <c:lblOffset val="100"/>
        <c:noMultiLvlLbl val="0"/>
      </c:catAx>
      <c:valAx>
        <c:axId val="93815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311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legendEntry>
        <c:idx val="5"/>
        <c:delete val="1"/>
      </c:legendEntry>
      <c:legendEntry>
        <c:idx val="6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13 Top Land Carbon Effective Yi Lim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13 TLC'!$AA$4</c:f>
              <c:strCache>
                <c:ptCount val="1"/>
                <c:pt idx="0">
                  <c:v>Lab 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3 TLC'!$Z$5:$Z$79</c:f>
              <c:numCache>
                <c:formatCode>General</c:formatCode>
                <c:ptCount val="75"/>
                <c:pt idx="0">
                  <c:v>0.3603</c:v>
                </c:pt>
                <c:pt idx="1">
                  <c:v>0.41204</c:v>
                </c:pt>
                <c:pt idx="2">
                  <c:v>0.471652</c:v>
                </c:pt>
                <c:pt idx="3">
                  <c:v>0.3276816</c:v>
                </c:pt>
                <c:pt idx="4">
                  <c:v>0.0872252800000001</c:v>
                </c:pt>
                <c:pt idx="5">
                  <c:v>0.284380224</c:v>
                </c:pt>
                <c:pt idx="6">
                  <c:v>0.0455241792</c:v>
                </c:pt>
                <c:pt idx="7">
                  <c:v>-0.08954065664</c:v>
                </c:pt>
                <c:pt idx="8">
                  <c:v>-0.260812525312</c:v>
                </c:pt>
                <c:pt idx="9">
                  <c:v>-0.3884300202496</c:v>
                </c:pt>
                <c:pt idx="10">
                  <c:v>-0.31048401619968</c:v>
                </c:pt>
                <c:pt idx="11">
                  <c:v>-0.338247212959744</c:v>
                </c:pt>
                <c:pt idx="12">
                  <c:v>-0.560197770367795</c:v>
                </c:pt>
                <c:pt idx="13">
                  <c:v>-0.456518216294236</c:v>
                </c:pt>
                <c:pt idx="14">
                  <c:v>-0.330234573035389</c:v>
                </c:pt>
                <c:pt idx="15">
                  <c:v>-0.344287658428311</c:v>
                </c:pt>
                <c:pt idx="17">
                  <c:v>1.12973333333333</c:v>
                </c:pt>
                <c:pt idx="18">
                  <c:v>1.00854666666667</c:v>
                </c:pt>
                <c:pt idx="19">
                  <c:v>1.15155733333333</c:v>
                </c:pt>
                <c:pt idx="20">
                  <c:v>1.14960586666667</c:v>
                </c:pt>
                <c:pt idx="21">
                  <c:v>1.26250469333333</c:v>
                </c:pt>
                <c:pt idx="23">
                  <c:v>-0.5239</c:v>
                </c:pt>
                <c:pt idx="24">
                  <c:v>-0.65246</c:v>
                </c:pt>
                <c:pt idx="25">
                  <c:v>-0.458988</c:v>
                </c:pt>
                <c:pt idx="26">
                  <c:v>-0.5111704</c:v>
                </c:pt>
                <c:pt idx="27">
                  <c:v>-0.43053632</c:v>
                </c:pt>
                <c:pt idx="29">
                  <c:v>0.320133333333333</c:v>
                </c:pt>
                <c:pt idx="30">
                  <c:v>0.401686666666667</c:v>
                </c:pt>
                <c:pt idx="31">
                  <c:v>0.289589333333333</c:v>
                </c:pt>
                <c:pt idx="32">
                  <c:v>0.309931466666667</c:v>
                </c:pt>
                <c:pt idx="33">
                  <c:v>0.390805173333333</c:v>
                </c:pt>
                <c:pt idx="34">
                  <c:v>0.294204138666667</c:v>
                </c:pt>
                <c:pt idx="35">
                  <c:v>0.298983310933333</c:v>
                </c:pt>
                <c:pt idx="37">
                  <c:v>-0.458766666666667</c:v>
                </c:pt>
                <c:pt idx="38">
                  <c:v>-0.577553333333333</c:v>
                </c:pt>
                <c:pt idx="39">
                  <c:v>-0.442382666666667</c:v>
                </c:pt>
                <c:pt idx="40">
                  <c:v>-0.438286133333333</c:v>
                </c:pt>
                <c:pt idx="41">
                  <c:v>-0.520848906666667</c:v>
                </c:pt>
                <c:pt idx="42">
                  <c:v>-0.559539125333333</c:v>
                </c:pt>
                <c:pt idx="43">
                  <c:v>-0.227771300266667</c:v>
                </c:pt>
                <c:pt idx="44">
                  <c:v>-0.148597040213333</c:v>
                </c:pt>
                <c:pt idx="45">
                  <c:v>-0.386597632170667</c:v>
                </c:pt>
                <c:pt idx="46">
                  <c:v>-0.703218105736533</c:v>
                </c:pt>
                <c:pt idx="47">
                  <c:v>-0.922514484589227</c:v>
                </c:pt>
                <c:pt idx="48">
                  <c:v>-1.00721158767138</c:v>
                </c:pt>
                <c:pt idx="49">
                  <c:v>-0.950249270137105</c:v>
                </c:pt>
                <c:pt idx="50">
                  <c:v>-0.835999416109684</c:v>
                </c:pt>
                <c:pt idx="61">
                  <c:v>-2.5</c:v>
                </c:pt>
                <c:pt idx="62">
                  <c:v>3</c:v>
                </c:pt>
                <c:pt idx="63">
                  <c:v>-1.8468</c:v>
                </c:pt>
                <c:pt idx="64">
                  <c:v>1.6532</c:v>
                </c:pt>
                <c:pt idx="65">
                  <c:v>-1.9132</c:v>
                </c:pt>
                <c:pt idx="66">
                  <c:v>1.5868</c:v>
                </c:pt>
                <c:pt idx="67">
                  <c:v>-1.1532</c:v>
                </c:pt>
                <c:pt idx="68">
                  <c:v>2.3468</c:v>
                </c:pt>
                <c:pt idx="69">
                  <c:v>-1.0868</c:v>
                </c:pt>
                <c:pt idx="70">
                  <c:v>2.4132</c:v>
                </c:pt>
                <c:pt idx="71">
                  <c:v>1.5868</c:v>
                </c:pt>
                <c:pt idx="72">
                  <c:v>2.4132</c:v>
                </c:pt>
                <c:pt idx="73">
                  <c:v>-1.9132</c:v>
                </c:pt>
                <c:pt idx="74">
                  <c:v>-1.0868</c:v>
                </c:pt>
              </c:numCache>
            </c:numRef>
          </c:xVal>
          <c:yVal>
            <c:numRef>
              <c:f>'C13 TLC'!$AA$5:$AA$79</c:f>
              <c:numCache>
                <c:formatCode>General</c:formatCode>
                <c:ptCount val="75"/>
                <c:pt idx="0">
                  <c:v>0.619</c:v>
                </c:pt>
                <c:pt idx="1">
                  <c:v>0.7101</c:v>
                </c:pt>
                <c:pt idx="2">
                  <c:v>-0.2482</c:v>
                </c:pt>
                <c:pt idx="3">
                  <c:v>-0.8746</c:v>
                </c:pt>
                <c:pt idx="4">
                  <c:v>1.073</c:v>
                </c:pt>
                <c:pt idx="5">
                  <c:v>-0.9099</c:v>
                </c:pt>
                <c:pt idx="6">
                  <c:v>-0.6298</c:v>
                </c:pt>
                <c:pt idx="7">
                  <c:v>-0.9459</c:v>
                </c:pt>
                <c:pt idx="8">
                  <c:v>-0.8989</c:v>
                </c:pt>
                <c:pt idx="9">
                  <c:v>0.0013</c:v>
                </c:pt>
                <c:pt idx="10">
                  <c:v>-0.4493</c:v>
                </c:pt>
                <c:pt idx="11">
                  <c:v>-1.448</c:v>
                </c:pt>
                <c:pt idx="12">
                  <c:v>-0.0418</c:v>
                </c:pt>
                <c:pt idx="13">
                  <c:v>0.1749</c:v>
                </c:pt>
                <c:pt idx="14">
                  <c:v>-0.4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13 TLC'!$AB$4</c:f>
              <c:strCache>
                <c:ptCount val="1"/>
                <c:pt idx="0">
                  <c:v>Lab 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3 TLC'!$Z$5:$Z$79</c:f>
              <c:numCache>
                <c:formatCode>General</c:formatCode>
                <c:ptCount val="75"/>
                <c:pt idx="0">
                  <c:v>0.3603</c:v>
                </c:pt>
                <c:pt idx="1">
                  <c:v>0.41204</c:v>
                </c:pt>
                <c:pt idx="2">
                  <c:v>0.471652</c:v>
                </c:pt>
                <c:pt idx="3">
                  <c:v>0.3276816</c:v>
                </c:pt>
                <c:pt idx="4">
                  <c:v>0.0872252800000001</c:v>
                </c:pt>
                <c:pt idx="5">
                  <c:v>0.284380224</c:v>
                </c:pt>
                <c:pt idx="6">
                  <c:v>0.0455241792</c:v>
                </c:pt>
                <c:pt idx="7">
                  <c:v>-0.08954065664</c:v>
                </c:pt>
                <c:pt idx="8">
                  <c:v>-0.260812525312</c:v>
                </c:pt>
                <c:pt idx="9">
                  <c:v>-0.3884300202496</c:v>
                </c:pt>
                <c:pt idx="10">
                  <c:v>-0.31048401619968</c:v>
                </c:pt>
                <c:pt idx="11">
                  <c:v>-0.338247212959744</c:v>
                </c:pt>
                <c:pt idx="12">
                  <c:v>-0.560197770367795</c:v>
                </c:pt>
                <c:pt idx="13">
                  <c:v>-0.456518216294236</c:v>
                </c:pt>
                <c:pt idx="14">
                  <c:v>-0.330234573035389</c:v>
                </c:pt>
                <c:pt idx="15">
                  <c:v>-0.344287658428311</c:v>
                </c:pt>
                <c:pt idx="17">
                  <c:v>1.12973333333333</c:v>
                </c:pt>
                <c:pt idx="18">
                  <c:v>1.00854666666667</c:v>
                </c:pt>
                <c:pt idx="19">
                  <c:v>1.15155733333333</c:v>
                </c:pt>
                <c:pt idx="20">
                  <c:v>1.14960586666667</c:v>
                </c:pt>
                <c:pt idx="21">
                  <c:v>1.26250469333333</c:v>
                </c:pt>
                <c:pt idx="23">
                  <c:v>-0.5239</c:v>
                </c:pt>
                <c:pt idx="24">
                  <c:v>-0.65246</c:v>
                </c:pt>
                <c:pt idx="25">
                  <c:v>-0.458988</c:v>
                </c:pt>
                <c:pt idx="26">
                  <c:v>-0.5111704</c:v>
                </c:pt>
                <c:pt idx="27">
                  <c:v>-0.43053632</c:v>
                </c:pt>
                <c:pt idx="29">
                  <c:v>0.320133333333333</c:v>
                </c:pt>
                <c:pt idx="30">
                  <c:v>0.401686666666667</c:v>
                </c:pt>
                <c:pt idx="31">
                  <c:v>0.289589333333333</c:v>
                </c:pt>
                <c:pt idx="32">
                  <c:v>0.309931466666667</c:v>
                </c:pt>
                <c:pt idx="33">
                  <c:v>0.390805173333333</c:v>
                </c:pt>
                <c:pt idx="34">
                  <c:v>0.294204138666667</c:v>
                </c:pt>
                <c:pt idx="35">
                  <c:v>0.298983310933333</c:v>
                </c:pt>
                <c:pt idx="37">
                  <c:v>-0.458766666666667</c:v>
                </c:pt>
                <c:pt idx="38">
                  <c:v>-0.577553333333333</c:v>
                </c:pt>
                <c:pt idx="39">
                  <c:v>-0.442382666666667</c:v>
                </c:pt>
                <c:pt idx="40">
                  <c:v>-0.438286133333333</c:v>
                </c:pt>
                <c:pt idx="41">
                  <c:v>-0.520848906666667</c:v>
                </c:pt>
                <c:pt idx="42">
                  <c:v>-0.559539125333333</c:v>
                </c:pt>
                <c:pt idx="43">
                  <c:v>-0.227771300266667</c:v>
                </c:pt>
                <c:pt idx="44">
                  <c:v>-0.148597040213333</c:v>
                </c:pt>
                <c:pt idx="45">
                  <c:v>-0.386597632170667</c:v>
                </c:pt>
                <c:pt idx="46">
                  <c:v>-0.703218105736533</c:v>
                </c:pt>
                <c:pt idx="47">
                  <c:v>-0.922514484589227</c:v>
                </c:pt>
                <c:pt idx="48">
                  <c:v>-1.00721158767138</c:v>
                </c:pt>
                <c:pt idx="49">
                  <c:v>-0.950249270137105</c:v>
                </c:pt>
                <c:pt idx="50">
                  <c:v>-0.835999416109684</c:v>
                </c:pt>
                <c:pt idx="61">
                  <c:v>-2.5</c:v>
                </c:pt>
                <c:pt idx="62">
                  <c:v>3</c:v>
                </c:pt>
                <c:pt idx="63">
                  <c:v>-1.8468</c:v>
                </c:pt>
                <c:pt idx="64">
                  <c:v>1.6532</c:v>
                </c:pt>
                <c:pt idx="65">
                  <c:v>-1.9132</c:v>
                </c:pt>
                <c:pt idx="66">
                  <c:v>1.5868</c:v>
                </c:pt>
                <c:pt idx="67">
                  <c:v>-1.1532</c:v>
                </c:pt>
                <c:pt idx="68">
                  <c:v>2.3468</c:v>
                </c:pt>
                <c:pt idx="69">
                  <c:v>-1.0868</c:v>
                </c:pt>
                <c:pt idx="70">
                  <c:v>2.4132</c:v>
                </c:pt>
                <c:pt idx="71">
                  <c:v>1.5868</c:v>
                </c:pt>
                <c:pt idx="72">
                  <c:v>2.4132</c:v>
                </c:pt>
                <c:pt idx="73">
                  <c:v>-1.9132</c:v>
                </c:pt>
                <c:pt idx="74">
                  <c:v>-1.0868</c:v>
                </c:pt>
              </c:numCache>
            </c:numRef>
          </c:xVal>
          <c:yVal>
            <c:numRef>
              <c:f>'C13 TLC'!$AB$5:$AB$79</c:f>
              <c:numCache>
                <c:formatCode>General</c:formatCode>
                <c:ptCount val="75"/>
                <c:pt idx="17">
                  <c:v>0.5238</c:v>
                </c:pt>
                <c:pt idx="18">
                  <c:v>1.7236</c:v>
                </c:pt>
                <c:pt idx="19">
                  <c:v>1.1418</c:v>
                </c:pt>
                <c:pt idx="20">
                  <c:v>1.71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13 TLC'!$AC$4</c:f>
              <c:strCache>
                <c:ptCount val="1"/>
                <c:pt idx="0">
                  <c:v>Lab D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3 TLC'!$Z$5:$Z$79</c:f>
              <c:numCache>
                <c:formatCode>General</c:formatCode>
                <c:ptCount val="75"/>
                <c:pt idx="0">
                  <c:v>0.3603</c:v>
                </c:pt>
                <c:pt idx="1">
                  <c:v>0.41204</c:v>
                </c:pt>
                <c:pt idx="2">
                  <c:v>0.471652</c:v>
                </c:pt>
                <c:pt idx="3">
                  <c:v>0.3276816</c:v>
                </c:pt>
                <c:pt idx="4">
                  <c:v>0.0872252800000001</c:v>
                </c:pt>
                <c:pt idx="5">
                  <c:v>0.284380224</c:v>
                </c:pt>
                <c:pt idx="6">
                  <c:v>0.0455241792</c:v>
                </c:pt>
                <c:pt idx="7">
                  <c:v>-0.08954065664</c:v>
                </c:pt>
                <c:pt idx="8">
                  <c:v>-0.260812525312</c:v>
                </c:pt>
                <c:pt idx="9">
                  <c:v>-0.3884300202496</c:v>
                </c:pt>
                <c:pt idx="10">
                  <c:v>-0.31048401619968</c:v>
                </c:pt>
                <c:pt idx="11">
                  <c:v>-0.338247212959744</c:v>
                </c:pt>
                <c:pt idx="12">
                  <c:v>-0.560197770367795</c:v>
                </c:pt>
                <c:pt idx="13">
                  <c:v>-0.456518216294236</c:v>
                </c:pt>
                <c:pt idx="14">
                  <c:v>-0.330234573035389</c:v>
                </c:pt>
                <c:pt idx="15">
                  <c:v>-0.344287658428311</c:v>
                </c:pt>
                <c:pt idx="17">
                  <c:v>1.12973333333333</c:v>
                </c:pt>
                <c:pt idx="18">
                  <c:v>1.00854666666667</c:v>
                </c:pt>
                <c:pt idx="19">
                  <c:v>1.15155733333333</c:v>
                </c:pt>
                <c:pt idx="20">
                  <c:v>1.14960586666667</c:v>
                </c:pt>
                <c:pt idx="21">
                  <c:v>1.26250469333333</c:v>
                </c:pt>
                <c:pt idx="23">
                  <c:v>-0.5239</c:v>
                </c:pt>
                <c:pt idx="24">
                  <c:v>-0.65246</c:v>
                </c:pt>
                <c:pt idx="25">
                  <c:v>-0.458988</c:v>
                </c:pt>
                <c:pt idx="26">
                  <c:v>-0.5111704</c:v>
                </c:pt>
                <c:pt idx="27">
                  <c:v>-0.43053632</c:v>
                </c:pt>
                <c:pt idx="29">
                  <c:v>0.320133333333333</c:v>
                </c:pt>
                <c:pt idx="30">
                  <c:v>0.401686666666667</c:v>
                </c:pt>
                <c:pt idx="31">
                  <c:v>0.289589333333333</c:v>
                </c:pt>
                <c:pt idx="32">
                  <c:v>0.309931466666667</c:v>
                </c:pt>
                <c:pt idx="33">
                  <c:v>0.390805173333333</c:v>
                </c:pt>
                <c:pt idx="34">
                  <c:v>0.294204138666667</c:v>
                </c:pt>
                <c:pt idx="35">
                  <c:v>0.298983310933333</c:v>
                </c:pt>
                <c:pt idx="37">
                  <c:v>-0.458766666666667</c:v>
                </c:pt>
                <c:pt idx="38">
                  <c:v>-0.577553333333333</c:v>
                </c:pt>
                <c:pt idx="39">
                  <c:v>-0.442382666666667</c:v>
                </c:pt>
                <c:pt idx="40">
                  <c:v>-0.438286133333333</c:v>
                </c:pt>
                <c:pt idx="41">
                  <c:v>-0.520848906666667</c:v>
                </c:pt>
                <c:pt idx="42">
                  <c:v>-0.559539125333333</c:v>
                </c:pt>
                <c:pt idx="43">
                  <c:v>-0.227771300266667</c:v>
                </c:pt>
                <c:pt idx="44">
                  <c:v>-0.148597040213333</c:v>
                </c:pt>
                <c:pt idx="45">
                  <c:v>-0.386597632170667</c:v>
                </c:pt>
                <c:pt idx="46">
                  <c:v>-0.703218105736533</c:v>
                </c:pt>
                <c:pt idx="47">
                  <c:v>-0.922514484589227</c:v>
                </c:pt>
                <c:pt idx="48">
                  <c:v>-1.00721158767138</c:v>
                </c:pt>
                <c:pt idx="49">
                  <c:v>-0.950249270137105</c:v>
                </c:pt>
                <c:pt idx="50">
                  <c:v>-0.835999416109684</c:v>
                </c:pt>
                <c:pt idx="61">
                  <c:v>-2.5</c:v>
                </c:pt>
                <c:pt idx="62">
                  <c:v>3</c:v>
                </c:pt>
                <c:pt idx="63">
                  <c:v>-1.8468</c:v>
                </c:pt>
                <c:pt idx="64">
                  <c:v>1.6532</c:v>
                </c:pt>
                <c:pt idx="65">
                  <c:v>-1.9132</c:v>
                </c:pt>
                <c:pt idx="66">
                  <c:v>1.5868</c:v>
                </c:pt>
                <c:pt idx="67">
                  <c:v>-1.1532</c:v>
                </c:pt>
                <c:pt idx="68">
                  <c:v>2.3468</c:v>
                </c:pt>
                <c:pt idx="69">
                  <c:v>-1.0868</c:v>
                </c:pt>
                <c:pt idx="70">
                  <c:v>2.4132</c:v>
                </c:pt>
                <c:pt idx="71">
                  <c:v>1.5868</c:v>
                </c:pt>
                <c:pt idx="72">
                  <c:v>2.4132</c:v>
                </c:pt>
                <c:pt idx="73">
                  <c:v>-1.9132</c:v>
                </c:pt>
                <c:pt idx="74">
                  <c:v>-1.0868</c:v>
                </c:pt>
              </c:numCache>
            </c:numRef>
          </c:xVal>
          <c:yVal>
            <c:numRef>
              <c:f>'C13 TLC'!$AC$5:$AC$79</c:f>
              <c:numCache>
                <c:formatCode>General</c:formatCode>
                <c:ptCount val="75"/>
                <c:pt idx="23">
                  <c:v>-1.1667</c:v>
                </c:pt>
                <c:pt idx="24">
                  <c:v>0.3149</c:v>
                </c:pt>
                <c:pt idx="25">
                  <c:v>-0.7199</c:v>
                </c:pt>
                <c:pt idx="26">
                  <c:v>-0.1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13 TLC'!$AD$4</c:f>
              <c:strCache>
                <c:ptCount val="1"/>
                <c:pt idx="0">
                  <c:v>Lab F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3 TLC'!$Z$5:$Z$79</c:f>
              <c:numCache>
                <c:formatCode>General</c:formatCode>
                <c:ptCount val="75"/>
                <c:pt idx="0">
                  <c:v>0.3603</c:v>
                </c:pt>
                <c:pt idx="1">
                  <c:v>0.41204</c:v>
                </c:pt>
                <c:pt idx="2">
                  <c:v>0.471652</c:v>
                </c:pt>
                <c:pt idx="3">
                  <c:v>0.3276816</c:v>
                </c:pt>
                <c:pt idx="4">
                  <c:v>0.0872252800000001</c:v>
                </c:pt>
                <c:pt idx="5">
                  <c:v>0.284380224</c:v>
                </c:pt>
                <c:pt idx="6">
                  <c:v>0.0455241792</c:v>
                </c:pt>
                <c:pt idx="7">
                  <c:v>-0.08954065664</c:v>
                </c:pt>
                <c:pt idx="8">
                  <c:v>-0.260812525312</c:v>
                </c:pt>
                <c:pt idx="9">
                  <c:v>-0.3884300202496</c:v>
                </c:pt>
                <c:pt idx="10">
                  <c:v>-0.31048401619968</c:v>
                </c:pt>
                <c:pt idx="11">
                  <c:v>-0.338247212959744</c:v>
                </c:pt>
                <c:pt idx="12">
                  <c:v>-0.560197770367795</c:v>
                </c:pt>
                <c:pt idx="13">
                  <c:v>-0.456518216294236</c:v>
                </c:pt>
                <c:pt idx="14">
                  <c:v>-0.330234573035389</c:v>
                </c:pt>
                <c:pt idx="15">
                  <c:v>-0.344287658428311</c:v>
                </c:pt>
                <c:pt idx="17">
                  <c:v>1.12973333333333</c:v>
                </c:pt>
                <c:pt idx="18">
                  <c:v>1.00854666666667</c:v>
                </c:pt>
                <c:pt idx="19">
                  <c:v>1.15155733333333</c:v>
                </c:pt>
                <c:pt idx="20">
                  <c:v>1.14960586666667</c:v>
                </c:pt>
                <c:pt idx="21">
                  <c:v>1.26250469333333</c:v>
                </c:pt>
                <c:pt idx="23">
                  <c:v>-0.5239</c:v>
                </c:pt>
                <c:pt idx="24">
                  <c:v>-0.65246</c:v>
                </c:pt>
                <c:pt idx="25">
                  <c:v>-0.458988</c:v>
                </c:pt>
                <c:pt idx="26">
                  <c:v>-0.5111704</c:v>
                </c:pt>
                <c:pt idx="27">
                  <c:v>-0.43053632</c:v>
                </c:pt>
                <c:pt idx="29">
                  <c:v>0.320133333333333</c:v>
                </c:pt>
                <c:pt idx="30">
                  <c:v>0.401686666666667</c:v>
                </c:pt>
                <c:pt idx="31">
                  <c:v>0.289589333333333</c:v>
                </c:pt>
                <c:pt idx="32">
                  <c:v>0.309931466666667</c:v>
                </c:pt>
                <c:pt idx="33">
                  <c:v>0.390805173333333</c:v>
                </c:pt>
                <c:pt idx="34">
                  <c:v>0.294204138666667</c:v>
                </c:pt>
                <c:pt idx="35">
                  <c:v>0.298983310933333</c:v>
                </c:pt>
                <c:pt idx="37">
                  <c:v>-0.458766666666667</c:v>
                </c:pt>
                <c:pt idx="38">
                  <c:v>-0.577553333333333</c:v>
                </c:pt>
                <c:pt idx="39">
                  <c:v>-0.442382666666667</c:v>
                </c:pt>
                <c:pt idx="40">
                  <c:v>-0.438286133333333</c:v>
                </c:pt>
                <c:pt idx="41">
                  <c:v>-0.520848906666667</c:v>
                </c:pt>
                <c:pt idx="42">
                  <c:v>-0.559539125333333</c:v>
                </c:pt>
                <c:pt idx="43">
                  <c:v>-0.227771300266667</c:v>
                </c:pt>
                <c:pt idx="44">
                  <c:v>-0.148597040213333</c:v>
                </c:pt>
                <c:pt idx="45">
                  <c:v>-0.386597632170667</c:v>
                </c:pt>
                <c:pt idx="46">
                  <c:v>-0.703218105736533</c:v>
                </c:pt>
                <c:pt idx="47">
                  <c:v>-0.922514484589227</c:v>
                </c:pt>
                <c:pt idx="48">
                  <c:v>-1.00721158767138</c:v>
                </c:pt>
                <c:pt idx="49">
                  <c:v>-0.950249270137105</c:v>
                </c:pt>
                <c:pt idx="50">
                  <c:v>-0.835999416109684</c:v>
                </c:pt>
                <c:pt idx="61">
                  <c:v>-2.5</c:v>
                </c:pt>
                <c:pt idx="62">
                  <c:v>3</c:v>
                </c:pt>
                <c:pt idx="63">
                  <c:v>-1.8468</c:v>
                </c:pt>
                <c:pt idx="64">
                  <c:v>1.6532</c:v>
                </c:pt>
                <c:pt idx="65">
                  <c:v>-1.9132</c:v>
                </c:pt>
                <c:pt idx="66">
                  <c:v>1.5868</c:v>
                </c:pt>
                <c:pt idx="67">
                  <c:v>-1.1532</c:v>
                </c:pt>
                <c:pt idx="68">
                  <c:v>2.3468</c:v>
                </c:pt>
                <c:pt idx="69">
                  <c:v>-1.0868</c:v>
                </c:pt>
                <c:pt idx="70">
                  <c:v>2.4132</c:v>
                </c:pt>
                <c:pt idx="71">
                  <c:v>1.5868</c:v>
                </c:pt>
                <c:pt idx="72">
                  <c:v>2.4132</c:v>
                </c:pt>
                <c:pt idx="73">
                  <c:v>-1.9132</c:v>
                </c:pt>
                <c:pt idx="74">
                  <c:v>-1.0868</c:v>
                </c:pt>
              </c:numCache>
            </c:numRef>
          </c:xVal>
          <c:yVal>
            <c:numRef>
              <c:f>'C13 TLC'!$AD$5:$AD$79</c:f>
              <c:numCache>
                <c:formatCode>General</c:formatCode>
                <c:ptCount val="75"/>
                <c:pt idx="29">
                  <c:v>0.7279</c:v>
                </c:pt>
                <c:pt idx="30">
                  <c:v>-0.1588</c:v>
                </c:pt>
                <c:pt idx="31">
                  <c:v>0.3913</c:v>
                </c:pt>
                <c:pt idx="32">
                  <c:v>0.7143</c:v>
                </c:pt>
                <c:pt idx="33">
                  <c:v>-0.0922</c:v>
                </c:pt>
                <c:pt idx="34">
                  <c:v>0.31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C13 TLC'!$AE$4</c:f>
              <c:strCache>
                <c:ptCount val="1"/>
                <c:pt idx="0">
                  <c:v>Lab G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3 TLC'!$Z$5:$Z$79</c:f>
              <c:numCache>
                <c:formatCode>General</c:formatCode>
                <c:ptCount val="75"/>
                <c:pt idx="0">
                  <c:v>0.3603</c:v>
                </c:pt>
                <c:pt idx="1">
                  <c:v>0.41204</c:v>
                </c:pt>
                <c:pt idx="2">
                  <c:v>0.471652</c:v>
                </c:pt>
                <c:pt idx="3">
                  <c:v>0.3276816</c:v>
                </c:pt>
                <c:pt idx="4">
                  <c:v>0.0872252800000001</c:v>
                </c:pt>
                <c:pt idx="5">
                  <c:v>0.284380224</c:v>
                </c:pt>
                <c:pt idx="6">
                  <c:v>0.0455241792</c:v>
                </c:pt>
                <c:pt idx="7">
                  <c:v>-0.08954065664</c:v>
                </c:pt>
                <c:pt idx="8">
                  <c:v>-0.260812525312</c:v>
                </c:pt>
                <c:pt idx="9">
                  <c:v>-0.3884300202496</c:v>
                </c:pt>
                <c:pt idx="10">
                  <c:v>-0.31048401619968</c:v>
                </c:pt>
                <c:pt idx="11">
                  <c:v>-0.338247212959744</c:v>
                </c:pt>
                <c:pt idx="12">
                  <c:v>-0.560197770367795</c:v>
                </c:pt>
                <c:pt idx="13">
                  <c:v>-0.456518216294236</c:v>
                </c:pt>
                <c:pt idx="14">
                  <c:v>-0.330234573035389</c:v>
                </c:pt>
                <c:pt idx="15">
                  <c:v>-0.344287658428311</c:v>
                </c:pt>
                <c:pt idx="17">
                  <c:v>1.12973333333333</c:v>
                </c:pt>
                <c:pt idx="18">
                  <c:v>1.00854666666667</c:v>
                </c:pt>
                <c:pt idx="19">
                  <c:v>1.15155733333333</c:v>
                </c:pt>
                <c:pt idx="20">
                  <c:v>1.14960586666667</c:v>
                </c:pt>
                <c:pt idx="21">
                  <c:v>1.26250469333333</c:v>
                </c:pt>
                <c:pt idx="23">
                  <c:v>-0.5239</c:v>
                </c:pt>
                <c:pt idx="24">
                  <c:v>-0.65246</c:v>
                </c:pt>
                <c:pt idx="25">
                  <c:v>-0.458988</c:v>
                </c:pt>
                <c:pt idx="26">
                  <c:v>-0.5111704</c:v>
                </c:pt>
                <c:pt idx="27">
                  <c:v>-0.43053632</c:v>
                </c:pt>
                <c:pt idx="29">
                  <c:v>0.320133333333333</c:v>
                </c:pt>
                <c:pt idx="30">
                  <c:v>0.401686666666667</c:v>
                </c:pt>
                <c:pt idx="31">
                  <c:v>0.289589333333333</c:v>
                </c:pt>
                <c:pt idx="32">
                  <c:v>0.309931466666667</c:v>
                </c:pt>
                <c:pt idx="33">
                  <c:v>0.390805173333333</c:v>
                </c:pt>
                <c:pt idx="34">
                  <c:v>0.294204138666667</c:v>
                </c:pt>
                <c:pt idx="35">
                  <c:v>0.298983310933333</c:v>
                </c:pt>
                <c:pt idx="37">
                  <c:v>-0.458766666666667</c:v>
                </c:pt>
                <c:pt idx="38">
                  <c:v>-0.577553333333333</c:v>
                </c:pt>
                <c:pt idx="39">
                  <c:v>-0.442382666666667</c:v>
                </c:pt>
                <c:pt idx="40">
                  <c:v>-0.438286133333333</c:v>
                </c:pt>
                <c:pt idx="41">
                  <c:v>-0.520848906666667</c:v>
                </c:pt>
                <c:pt idx="42">
                  <c:v>-0.559539125333333</c:v>
                </c:pt>
                <c:pt idx="43">
                  <c:v>-0.227771300266667</c:v>
                </c:pt>
                <c:pt idx="44">
                  <c:v>-0.148597040213333</c:v>
                </c:pt>
                <c:pt idx="45">
                  <c:v>-0.386597632170667</c:v>
                </c:pt>
                <c:pt idx="46">
                  <c:v>-0.703218105736533</c:v>
                </c:pt>
                <c:pt idx="47">
                  <c:v>-0.922514484589227</c:v>
                </c:pt>
                <c:pt idx="48">
                  <c:v>-1.00721158767138</c:v>
                </c:pt>
                <c:pt idx="49">
                  <c:v>-0.950249270137105</c:v>
                </c:pt>
                <c:pt idx="50">
                  <c:v>-0.835999416109684</c:v>
                </c:pt>
                <c:pt idx="61">
                  <c:v>-2.5</c:v>
                </c:pt>
                <c:pt idx="62">
                  <c:v>3</c:v>
                </c:pt>
                <c:pt idx="63">
                  <c:v>-1.8468</c:v>
                </c:pt>
                <c:pt idx="64">
                  <c:v>1.6532</c:v>
                </c:pt>
                <c:pt idx="65">
                  <c:v>-1.9132</c:v>
                </c:pt>
                <c:pt idx="66">
                  <c:v>1.5868</c:v>
                </c:pt>
                <c:pt idx="67">
                  <c:v>-1.1532</c:v>
                </c:pt>
                <c:pt idx="68">
                  <c:v>2.3468</c:v>
                </c:pt>
                <c:pt idx="69">
                  <c:v>-1.0868</c:v>
                </c:pt>
                <c:pt idx="70">
                  <c:v>2.4132</c:v>
                </c:pt>
                <c:pt idx="71">
                  <c:v>1.5868</c:v>
                </c:pt>
                <c:pt idx="72">
                  <c:v>2.4132</c:v>
                </c:pt>
                <c:pt idx="73">
                  <c:v>-1.9132</c:v>
                </c:pt>
                <c:pt idx="74">
                  <c:v>-1.0868</c:v>
                </c:pt>
              </c:numCache>
            </c:numRef>
          </c:xVal>
          <c:yVal>
            <c:numRef>
              <c:f>'C13 TLC'!$AE$5:$AE$79</c:f>
              <c:numCache>
                <c:formatCode>General</c:formatCode>
                <c:ptCount val="75"/>
                <c:pt idx="37">
                  <c:v>-1.0527</c:v>
                </c:pt>
                <c:pt idx="38">
                  <c:v>0.0983</c:v>
                </c:pt>
                <c:pt idx="39">
                  <c:v>-0.4219</c:v>
                </c:pt>
                <c:pt idx="40">
                  <c:v>-0.8511</c:v>
                </c:pt>
                <c:pt idx="41">
                  <c:v>-0.7143</c:v>
                </c:pt>
                <c:pt idx="42">
                  <c:v>1.0993</c:v>
                </c:pt>
                <c:pt idx="43">
                  <c:v>0.1681</c:v>
                </c:pt>
                <c:pt idx="44">
                  <c:v>-1.3386</c:v>
                </c:pt>
                <c:pt idx="45">
                  <c:v>-1.9697</c:v>
                </c:pt>
                <c:pt idx="46">
                  <c:v>-1.7997</c:v>
                </c:pt>
                <c:pt idx="47">
                  <c:v>-1.346</c:v>
                </c:pt>
                <c:pt idx="48">
                  <c:v>-0.7224</c:v>
                </c:pt>
                <c:pt idx="49">
                  <c:v>-0.379</c:v>
                </c:pt>
                <c:pt idx="50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C13 TLC'!$AF$4</c:f>
              <c:strCache>
                <c:ptCount val="1"/>
                <c:pt idx="0">
                  <c:v>LTMSv1 Yi Limit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3 TLC'!$Z$5:$Z$79</c:f>
              <c:numCache>
                <c:formatCode>General</c:formatCode>
                <c:ptCount val="75"/>
                <c:pt idx="0">
                  <c:v>0.3603</c:v>
                </c:pt>
                <c:pt idx="1">
                  <c:v>0.41204</c:v>
                </c:pt>
                <c:pt idx="2">
                  <c:v>0.471652</c:v>
                </c:pt>
                <c:pt idx="3">
                  <c:v>0.3276816</c:v>
                </c:pt>
                <c:pt idx="4">
                  <c:v>0.0872252800000001</c:v>
                </c:pt>
                <c:pt idx="5">
                  <c:v>0.284380224</c:v>
                </c:pt>
                <c:pt idx="6">
                  <c:v>0.0455241792</c:v>
                </c:pt>
                <c:pt idx="7">
                  <c:v>-0.08954065664</c:v>
                </c:pt>
                <c:pt idx="8">
                  <c:v>-0.260812525312</c:v>
                </c:pt>
                <c:pt idx="9">
                  <c:v>-0.3884300202496</c:v>
                </c:pt>
                <c:pt idx="10">
                  <c:v>-0.31048401619968</c:v>
                </c:pt>
                <c:pt idx="11">
                  <c:v>-0.338247212959744</c:v>
                </c:pt>
                <c:pt idx="12">
                  <c:v>-0.560197770367795</c:v>
                </c:pt>
                <c:pt idx="13">
                  <c:v>-0.456518216294236</c:v>
                </c:pt>
                <c:pt idx="14">
                  <c:v>-0.330234573035389</c:v>
                </c:pt>
                <c:pt idx="15">
                  <c:v>-0.344287658428311</c:v>
                </c:pt>
                <c:pt idx="17">
                  <c:v>1.12973333333333</c:v>
                </c:pt>
                <c:pt idx="18">
                  <c:v>1.00854666666667</c:v>
                </c:pt>
                <c:pt idx="19">
                  <c:v>1.15155733333333</c:v>
                </c:pt>
                <c:pt idx="20">
                  <c:v>1.14960586666667</c:v>
                </c:pt>
                <c:pt idx="21">
                  <c:v>1.26250469333333</c:v>
                </c:pt>
                <c:pt idx="23">
                  <c:v>-0.5239</c:v>
                </c:pt>
                <c:pt idx="24">
                  <c:v>-0.65246</c:v>
                </c:pt>
                <c:pt idx="25">
                  <c:v>-0.458988</c:v>
                </c:pt>
                <c:pt idx="26">
                  <c:v>-0.5111704</c:v>
                </c:pt>
                <c:pt idx="27">
                  <c:v>-0.43053632</c:v>
                </c:pt>
                <c:pt idx="29">
                  <c:v>0.320133333333333</c:v>
                </c:pt>
                <c:pt idx="30">
                  <c:v>0.401686666666667</c:v>
                </c:pt>
                <c:pt idx="31">
                  <c:v>0.289589333333333</c:v>
                </c:pt>
                <c:pt idx="32">
                  <c:v>0.309931466666667</c:v>
                </c:pt>
                <c:pt idx="33">
                  <c:v>0.390805173333333</c:v>
                </c:pt>
                <c:pt idx="34">
                  <c:v>0.294204138666667</c:v>
                </c:pt>
                <c:pt idx="35">
                  <c:v>0.298983310933333</c:v>
                </c:pt>
                <c:pt idx="37">
                  <c:v>-0.458766666666667</c:v>
                </c:pt>
                <c:pt idx="38">
                  <c:v>-0.577553333333333</c:v>
                </c:pt>
                <c:pt idx="39">
                  <c:v>-0.442382666666667</c:v>
                </c:pt>
                <c:pt idx="40">
                  <c:v>-0.438286133333333</c:v>
                </c:pt>
                <c:pt idx="41">
                  <c:v>-0.520848906666667</c:v>
                </c:pt>
                <c:pt idx="42">
                  <c:v>-0.559539125333333</c:v>
                </c:pt>
                <c:pt idx="43">
                  <c:v>-0.227771300266667</c:v>
                </c:pt>
                <c:pt idx="44">
                  <c:v>-0.148597040213333</c:v>
                </c:pt>
                <c:pt idx="45">
                  <c:v>-0.386597632170667</c:v>
                </c:pt>
                <c:pt idx="46">
                  <c:v>-0.703218105736533</c:v>
                </c:pt>
                <c:pt idx="47">
                  <c:v>-0.922514484589227</c:v>
                </c:pt>
                <c:pt idx="48">
                  <c:v>-1.00721158767138</c:v>
                </c:pt>
                <c:pt idx="49">
                  <c:v>-0.950249270137105</c:v>
                </c:pt>
                <c:pt idx="50">
                  <c:v>-0.835999416109684</c:v>
                </c:pt>
                <c:pt idx="61">
                  <c:v>-2.5</c:v>
                </c:pt>
                <c:pt idx="62">
                  <c:v>3</c:v>
                </c:pt>
                <c:pt idx="63">
                  <c:v>-1.8468</c:v>
                </c:pt>
                <c:pt idx="64">
                  <c:v>1.6532</c:v>
                </c:pt>
                <c:pt idx="65">
                  <c:v>-1.9132</c:v>
                </c:pt>
                <c:pt idx="66">
                  <c:v>1.5868</c:v>
                </c:pt>
                <c:pt idx="67">
                  <c:v>-1.1532</c:v>
                </c:pt>
                <c:pt idx="68">
                  <c:v>2.3468</c:v>
                </c:pt>
                <c:pt idx="69">
                  <c:v>-1.0868</c:v>
                </c:pt>
                <c:pt idx="70">
                  <c:v>2.4132</c:v>
                </c:pt>
                <c:pt idx="71">
                  <c:v>1.5868</c:v>
                </c:pt>
                <c:pt idx="72">
                  <c:v>2.4132</c:v>
                </c:pt>
                <c:pt idx="73">
                  <c:v>-1.9132</c:v>
                </c:pt>
                <c:pt idx="74">
                  <c:v>-1.0868</c:v>
                </c:pt>
              </c:numCache>
            </c:numRef>
          </c:xVal>
          <c:yVal>
            <c:numRef>
              <c:f>'C13 TLC'!$AF$5:$AF$79</c:f>
              <c:numCache>
                <c:formatCode>General</c:formatCode>
                <c:ptCount val="75"/>
                <c:pt idx="61">
                  <c:v>2</c:v>
                </c:pt>
                <c:pt idx="62">
                  <c:v>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C13 TLC'!$AG$4</c:f>
              <c:strCache>
                <c:ptCount val="1"/>
                <c:pt idx="0">
                  <c:v>LTMSv1 Yi Limit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3 TLC'!$Z$5:$Z$79</c:f>
              <c:numCache>
                <c:formatCode>General</c:formatCode>
                <c:ptCount val="75"/>
                <c:pt idx="0">
                  <c:v>0.3603</c:v>
                </c:pt>
                <c:pt idx="1">
                  <c:v>0.41204</c:v>
                </c:pt>
                <c:pt idx="2">
                  <c:v>0.471652</c:v>
                </c:pt>
                <c:pt idx="3">
                  <c:v>0.3276816</c:v>
                </c:pt>
                <c:pt idx="4">
                  <c:v>0.0872252800000001</c:v>
                </c:pt>
                <c:pt idx="5">
                  <c:v>0.284380224</c:v>
                </c:pt>
                <c:pt idx="6">
                  <c:v>0.0455241792</c:v>
                </c:pt>
                <c:pt idx="7">
                  <c:v>-0.08954065664</c:v>
                </c:pt>
                <c:pt idx="8">
                  <c:v>-0.260812525312</c:v>
                </c:pt>
                <c:pt idx="9">
                  <c:v>-0.3884300202496</c:v>
                </c:pt>
                <c:pt idx="10">
                  <c:v>-0.31048401619968</c:v>
                </c:pt>
                <c:pt idx="11">
                  <c:v>-0.338247212959744</c:v>
                </c:pt>
                <c:pt idx="12">
                  <c:v>-0.560197770367795</c:v>
                </c:pt>
                <c:pt idx="13">
                  <c:v>-0.456518216294236</c:v>
                </c:pt>
                <c:pt idx="14">
                  <c:v>-0.330234573035389</c:v>
                </c:pt>
                <c:pt idx="15">
                  <c:v>-0.344287658428311</c:v>
                </c:pt>
                <c:pt idx="17">
                  <c:v>1.12973333333333</c:v>
                </c:pt>
                <c:pt idx="18">
                  <c:v>1.00854666666667</c:v>
                </c:pt>
                <c:pt idx="19">
                  <c:v>1.15155733333333</c:v>
                </c:pt>
                <c:pt idx="20">
                  <c:v>1.14960586666667</c:v>
                </c:pt>
                <c:pt idx="21">
                  <c:v>1.26250469333333</c:v>
                </c:pt>
                <c:pt idx="23">
                  <c:v>-0.5239</c:v>
                </c:pt>
                <c:pt idx="24">
                  <c:v>-0.65246</c:v>
                </c:pt>
                <c:pt idx="25">
                  <c:v>-0.458988</c:v>
                </c:pt>
                <c:pt idx="26">
                  <c:v>-0.5111704</c:v>
                </c:pt>
                <c:pt idx="27">
                  <c:v>-0.43053632</c:v>
                </c:pt>
                <c:pt idx="29">
                  <c:v>0.320133333333333</c:v>
                </c:pt>
                <c:pt idx="30">
                  <c:v>0.401686666666667</c:v>
                </c:pt>
                <c:pt idx="31">
                  <c:v>0.289589333333333</c:v>
                </c:pt>
                <c:pt idx="32">
                  <c:v>0.309931466666667</c:v>
                </c:pt>
                <c:pt idx="33">
                  <c:v>0.390805173333333</c:v>
                </c:pt>
                <c:pt idx="34">
                  <c:v>0.294204138666667</c:v>
                </c:pt>
                <c:pt idx="35">
                  <c:v>0.298983310933333</c:v>
                </c:pt>
                <c:pt idx="37">
                  <c:v>-0.458766666666667</c:v>
                </c:pt>
                <c:pt idx="38">
                  <c:v>-0.577553333333333</c:v>
                </c:pt>
                <c:pt idx="39">
                  <c:v>-0.442382666666667</c:v>
                </c:pt>
                <c:pt idx="40">
                  <c:v>-0.438286133333333</c:v>
                </c:pt>
                <c:pt idx="41">
                  <c:v>-0.520848906666667</c:v>
                </c:pt>
                <c:pt idx="42">
                  <c:v>-0.559539125333333</c:v>
                </c:pt>
                <c:pt idx="43">
                  <c:v>-0.227771300266667</c:v>
                </c:pt>
                <c:pt idx="44">
                  <c:v>-0.148597040213333</c:v>
                </c:pt>
                <c:pt idx="45">
                  <c:v>-0.386597632170667</c:v>
                </c:pt>
                <c:pt idx="46">
                  <c:v>-0.703218105736533</c:v>
                </c:pt>
                <c:pt idx="47">
                  <c:v>-0.922514484589227</c:v>
                </c:pt>
                <c:pt idx="48">
                  <c:v>-1.00721158767138</c:v>
                </c:pt>
                <c:pt idx="49">
                  <c:v>-0.950249270137105</c:v>
                </c:pt>
                <c:pt idx="50">
                  <c:v>-0.835999416109684</c:v>
                </c:pt>
                <c:pt idx="61">
                  <c:v>-2.5</c:v>
                </c:pt>
                <c:pt idx="62">
                  <c:v>3</c:v>
                </c:pt>
                <c:pt idx="63">
                  <c:v>-1.8468</c:v>
                </c:pt>
                <c:pt idx="64">
                  <c:v>1.6532</c:v>
                </c:pt>
                <c:pt idx="65">
                  <c:v>-1.9132</c:v>
                </c:pt>
                <c:pt idx="66">
                  <c:v>1.5868</c:v>
                </c:pt>
                <c:pt idx="67">
                  <c:v>-1.1532</c:v>
                </c:pt>
                <c:pt idx="68">
                  <c:v>2.3468</c:v>
                </c:pt>
                <c:pt idx="69">
                  <c:v>-1.0868</c:v>
                </c:pt>
                <c:pt idx="70">
                  <c:v>2.4132</c:v>
                </c:pt>
                <c:pt idx="71">
                  <c:v>1.5868</c:v>
                </c:pt>
                <c:pt idx="72">
                  <c:v>2.4132</c:v>
                </c:pt>
                <c:pt idx="73">
                  <c:v>-1.9132</c:v>
                </c:pt>
                <c:pt idx="74">
                  <c:v>-1.0868</c:v>
                </c:pt>
              </c:numCache>
            </c:numRef>
          </c:xVal>
          <c:yVal>
            <c:numRef>
              <c:f>'C13 TLC'!$AG$5:$AG$79</c:f>
              <c:numCache>
                <c:formatCode>General</c:formatCode>
                <c:ptCount val="75"/>
                <c:pt idx="61">
                  <c:v>-2</c:v>
                </c:pt>
                <c:pt idx="62">
                  <c:v>-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C13 TLC'!$AH$4</c:f>
              <c:strCache>
                <c:ptCount val="1"/>
                <c:pt idx="0">
                  <c:v>LTMSv2 ei Limit = 1.73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3 TLC'!$Z$5:$Z$79</c:f>
              <c:numCache>
                <c:formatCode>General</c:formatCode>
                <c:ptCount val="75"/>
                <c:pt idx="0">
                  <c:v>0.3603</c:v>
                </c:pt>
                <c:pt idx="1">
                  <c:v>0.41204</c:v>
                </c:pt>
                <c:pt idx="2">
                  <c:v>0.471652</c:v>
                </c:pt>
                <c:pt idx="3">
                  <c:v>0.3276816</c:v>
                </c:pt>
                <c:pt idx="4">
                  <c:v>0.0872252800000001</c:v>
                </c:pt>
                <c:pt idx="5">
                  <c:v>0.284380224</c:v>
                </c:pt>
                <c:pt idx="6">
                  <c:v>0.0455241792</c:v>
                </c:pt>
                <c:pt idx="7">
                  <c:v>-0.08954065664</c:v>
                </c:pt>
                <c:pt idx="8">
                  <c:v>-0.260812525312</c:v>
                </c:pt>
                <c:pt idx="9">
                  <c:v>-0.3884300202496</c:v>
                </c:pt>
                <c:pt idx="10">
                  <c:v>-0.31048401619968</c:v>
                </c:pt>
                <c:pt idx="11">
                  <c:v>-0.338247212959744</c:v>
                </c:pt>
                <c:pt idx="12">
                  <c:v>-0.560197770367795</c:v>
                </c:pt>
                <c:pt idx="13">
                  <c:v>-0.456518216294236</c:v>
                </c:pt>
                <c:pt idx="14">
                  <c:v>-0.330234573035389</c:v>
                </c:pt>
                <c:pt idx="15">
                  <c:v>-0.344287658428311</c:v>
                </c:pt>
                <c:pt idx="17">
                  <c:v>1.12973333333333</c:v>
                </c:pt>
                <c:pt idx="18">
                  <c:v>1.00854666666667</c:v>
                </c:pt>
                <c:pt idx="19">
                  <c:v>1.15155733333333</c:v>
                </c:pt>
                <c:pt idx="20">
                  <c:v>1.14960586666667</c:v>
                </c:pt>
                <c:pt idx="21">
                  <c:v>1.26250469333333</c:v>
                </c:pt>
                <c:pt idx="23">
                  <c:v>-0.5239</c:v>
                </c:pt>
                <c:pt idx="24">
                  <c:v>-0.65246</c:v>
                </c:pt>
                <c:pt idx="25">
                  <c:v>-0.458988</c:v>
                </c:pt>
                <c:pt idx="26">
                  <c:v>-0.5111704</c:v>
                </c:pt>
                <c:pt idx="27">
                  <c:v>-0.43053632</c:v>
                </c:pt>
                <c:pt idx="29">
                  <c:v>0.320133333333333</c:v>
                </c:pt>
                <c:pt idx="30">
                  <c:v>0.401686666666667</c:v>
                </c:pt>
                <c:pt idx="31">
                  <c:v>0.289589333333333</c:v>
                </c:pt>
                <c:pt idx="32">
                  <c:v>0.309931466666667</c:v>
                </c:pt>
                <c:pt idx="33">
                  <c:v>0.390805173333333</c:v>
                </c:pt>
                <c:pt idx="34">
                  <c:v>0.294204138666667</c:v>
                </c:pt>
                <c:pt idx="35">
                  <c:v>0.298983310933333</c:v>
                </c:pt>
                <c:pt idx="37">
                  <c:v>-0.458766666666667</c:v>
                </c:pt>
                <c:pt idx="38">
                  <c:v>-0.577553333333333</c:v>
                </c:pt>
                <c:pt idx="39">
                  <c:v>-0.442382666666667</c:v>
                </c:pt>
                <c:pt idx="40">
                  <c:v>-0.438286133333333</c:v>
                </c:pt>
                <c:pt idx="41">
                  <c:v>-0.520848906666667</c:v>
                </c:pt>
                <c:pt idx="42">
                  <c:v>-0.559539125333333</c:v>
                </c:pt>
                <c:pt idx="43">
                  <c:v>-0.227771300266667</c:v>
                </c:pt>
                <c:pt idx="44">
                  <c:v>-0.148597040213333</c:v>
                </c:pt>
                <c:pt idx="45">
                  <c:v>-0.386597632170667</c:v>
                </c:pt>
                <c:pt idx="46">
                  <c:v>-0.703218105736533</c:v>
                </c:pt>
                <c:pt idx="47">
                  <c:v>-0.922514484589227</c:v>
                </c:pt>
                <c:pt idx="48">
                  <c:v>-1.00721158767138</c:v>
                </c:pt>
                <c:pt idx="49">
                  <c:v>-0.950249270137105</c:v>
                </c:pt>
                <c:pt idx="50">
                  <c:v>-0.835999416109684</c:v>
                </c:pt>
                <c:pt idx="61">
                  <c:v>-2.5</c:v>
                </c:pt>
                <c:pt idx="62">
                  <c:v>3</c:v>
                </c:pt>
                <c:pt idx="63">
                  <c:v>-1.8468</c:v>
                </c:pt>
                <c:pt idx="64">
                  <c:v>1.6532</c:v>
                </c:pt>
                <c:pt idx="65">
                  <c:v>-1.9132</c:v>
                </c:pt>
                <c:pt idx="66">
                  <c:v>1.5868</c:v>
                </c:pt>
                <c:pt idx="67">
                  <c:v>-1.1532</c:v>
                </c:pt>
                <c:pt idx="68">
                  <c:v>2.3468</c:v>
                </c:pt>
                <c:pt idx="69">
                  <c:v>-1.0868</c:v>
                </c:pt>
                <c:pt idx="70">
                  <c:v>2.4132</c:v>
                </c:pt>
                <c:pt idx="71">
                  <c:v>1.5868</c:v>
                </c:pt>
                <c:pt idx="72">
                  <c:v>2.4132</c:v>
                </c:pt>
                <c:pt idx="73">
                  <c:v>-1.9132</c:v>
                </c:pt>
                <c:pt idx="74">
                  <c:v>-1.0868</c:v>
                </c:pt>
              </c:numCache>
            </c:numRef>
          </c:xVal>
          <c:yVal>
            <c:numRef>
              <c:f>'C13 TLC'!$AH$5:$AH$79</c:f>
              <c:numCache>
                <c:formatCode>General</c:formatCode>
                <c:ptCount val="75"/>
                <c:pt idx="63">
                  <c:v>-0.1128</c:v>
                </c:pt>
                <c:pt idx="64">
                  <c:v>3.387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C13 TLC'!$AI$4</c:f>
              <c:strCache>
                <c:ptCount val="1"/>
                <c:pt idx="0">
                  <c:v>LTMSv2 ei Limit = 2.06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3 TLC'!$Z$5:$Z$79</c:f>
              <c:numCache>
                <c:formatCode>General</c:formatCode>
                <c:ptCount val="75"/>
                <c:pt idx="0">
                  <c:v>0.3603</c:v>
                </c:pt>
                <c:pt idx="1">
                  <c:v>0.41204</c:v>
                </c:pt>
                <c:pt idx="2">
                  <c:v>0.471652</c:v>
                </c:pt>
                <c:pt idx="3">
                  <c:v>0.3276816</c:v>
                </c:pt>
                <c:pt idx="4">
                  <c:v>0.0872252800000001</c:v>
                </c:pt>
                <c:pt idx="5">
                  <c:v>0.284380224</c:v>
                </c:pt>
                <c:pt idx="6">
                  <c:v>0.0455241792</c:v>
                </c:pt>
                <c:pt idx="7">
                  <c:v>-0.08954065664</c:v>
                </c:pt>
                <c:pt idx="8">
                  <c:v>-0.260812525312</c:v>
                </c:pt>
                <c:pt idx="9">
                  <c:v>-0.3884300202496</c:v>
                </c:pt>
                <c:pt idx="10">
                  <c:v>-0.31048401619968</c:v>
                </c:pt>
                <c:pt idx="11">
                  <c:v>-0.338247212959744</c:v>
                </c:pt>
                <c:pt idx="12">
                  <c:v>-0.560197770367795</c:v>
                </c:pt>
                <c:pt idx="13">
                  <c:v>-0.456518216294236</c:v>
                </c:pt>
                <c:pt idx="14">
                  <c:v>-0.330234573035389</c:v>
                </c:pt>
                <c:pt idx="15">
                  <c:v>-0.344287658428311</c:v>
                </c:pt>
                <c:pt idx="17">
                  <c:v>1.12973333333333</c:v>
                </c:pt>
                <c:pt idx="18">
                  <c:v>1.00854666666667</c:v>
                </c:pt>
                <c:pt idx="19">
                  <c:v>1.15155733333333</c:v>
                </c:pt>
                <c:pt idx="20">
                  <c:v>1.14960586666667</c:v>
                </c:pt>
                <c:pt idx="21">
                  <c:v>1.26250469333333</c:v>
                </c:pt>
                <c:pt idx="23">
                  <c:v>-0.5239</c:v>
                </c:pt>
                <c:pt idx="24">
                  <c:v>-0.65246</c:v>
                </c:pt>
                <c:pt idx="25">
                  <c:v>-0.458988</c:v>
                </c:pt>
                <c:pt idx="26">
                  <c:v>-0.5111704</c:v>
                </c:pt>
                <c:pt idx="27">
                  <c:v>-0.43053632</c:v>
                </c:pt>
                <c:pt idx="29">
                  <c:v>0.320133333333333</c:v>
                </c:pt>
                <c:pt idx="30">
                  <c:v>0.401686666666667</c:v>
                </c:pt>
                <c:pt idx="31">
                  <c:v>0.289589333333333</c:v>
                </c:pt>
                <c:pt idx="32">
                  <c:v>0.309931466666667</c:v>
                </c:pt>
                <c:pt idx="33">
                  <c:v>0.390805173333333</c:v>
                </c:pt>
                <c:pt idx="34">
                  <c:v>0.294204138666667</c:v>
                </c:pt>
                <c:pt idx="35">
                  <c:v>0.298983310933333</c:v>
                </c:pt>
                <c:pt idx="37">
                  <c:v>-0.458766666666667</c:v>
                </c:pt>
                <c:pt idx="38">
                  <c:v>-0.577553333333333</c:v>
                </c:pt>
                <c:pt idx="39">
                  <c:v>-0.442382666666667</c:v>
                </c:pt>
                <c:pt idx="40">
                  <c:v>-0.438286133333333</c:v>
                </c:pt>
                <c:pt idx="41">
                  <c:v>-0.520848906666667</c:v>
                </c:pt>
                <c:pt idx="42">
                  <c:v>-0.559539125333333</c:v>
                </c:pt>
                <c:pt idx="43">
                  <c:v>-0.227771300266667</c:v>
                </c:pt>
                <c:pt idx="44">
                  <c:v>-0.148597040213333</c:v>
                </c:pt>
                <c:pt idx="45">
                  <c:v>-0.386597632170667</c:v>
                </c:pt>
                <c:pt idx="46">
                  <c:v>-0.703218105736533</c:v>
                </c:pt>
                <c:pt idx="47">
                  <c:v>-0.922514484589227</c:v>
                </c:pt>
                <c:pt idx="48">
                  <c:v>-1.00721158767138</c:v>
                </c:pt>
                <c:pt idx="49">
                  <c:v>-0.950249270137105</c:v>
                </c:pt>
                <c:pt idx="50">
                  <c:v>-0.835999416109684</c:v>
                </c:pt>
                <c:pt idx="61">
                  <c:v>-2.5</c:v>
                </c:pt>
                <c:pt idx="62">
                  <c:v>3</c:v>
                </c:pt>
                <c:pt idx="63">
                  <c:v>-1.8468</c:v>
                </c:pt>
                <c:pt idx="64">
                  <c:v>1.6532</c:v>
                </c:pt>
                <c:pt idx="65">
                  <c:v>-1.9132</c:v>
                </c:pt>
                <c:pt idx="66">
                  <c:v>1.5868</c:v>
                </c:pt>
                <c:pt idx="67">
                  <c:v>-1.1532</c:v>
                </c:pt>
                <c:pt idx="68">
                  <c:v>2.3468</c:v>
                </c:pt>
                <c:pt idx="69">
                  <c:v>-1.0868</c:v>
                </c:pt>
                <c:pt idx="70">
                  <c:v>2.4132</c:v>
                </c:pt>
                <c:pt idx="71">
                  <c:v>1.5868</c:v>
                </c:pt>
                <c:pt idx="72">
                  <c:v>2.4132</c:v>
                </c:pt>
                <c:pt idx="73">
                  <c:v>-1.9132</c:v>
                </c:pt>
                <c:pt idx="74">
                  <c:v>-1.0868</c:v>
                </c:pt>
              </c:numCache>
            </c:numRef>
          </c:xVal>
          <c:yVal>
            <c:numRef>
              <c:f>'C13 TLC'!$AI$5:$AI$79</c:f>
              <c:numCache>
                <c:formatCode>General</c:formatCode>
                <c:ptCount val="75"/>
                <c:pt idx="65">
                  <c:v>0.1528</c:v>
                </c:pt>
                <c:pt idx="66">
                  <c:v>3.652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C13 TLC'!$AJ$4</c:f>
              <c:strCache>
                <c:ptCount val="1"/>
                <c:pt idx="0">
                  <c:v>LTMSv2 ei Limit = -1.73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3 TLC'!$Z$5:$Z$79</c:f>
              <c:numCache>
                <c:formatCode>General</c:formatCode>
                <c:ptCount val="75"/>
                <c:pt idx="0">
                  <c:v>0.3603</c:v>
                </c:pt>
                <c:pt idx="1">
                  <c:v>0.41204</c:v>
                </c:pt>
                <c:pt idx="2">
                  <c:v>0.471652</c:v>
                </c:pt>
                <c:pt idx="3">
                  <c:v>0.3276816</c:v>
                </c:pt>
                <c:pt idx="4">
                  <c:v>0.0872252800000001</c:v>
                </c:pt>
                <c:pt idx="5">
                  <c:v>0.284380224</c:v>
                </c:pt>
                <c:pt idx="6">
                  <c:v>0.0455241792</c:v>
                </c:pt>
                <c:pt idx="7">
                  <c:v>-0.08954065664</c:v>
                </c:pt>
                <c:pt idx="8">
                  <c:v>-0.260812525312</c:v>
                </c:pt>
                <c:pt idx="9">
                  <c:v>-0.3884300202496</c:v>
                </c:pt>
                <c:pt idx="10">
                  <c:v>-0.31048401619968</c:v>
                </c:pt>
                <c:pt idx="11">
                  <c:v>-0.338247212959744</c:v>
                </c:pt>
                <c:pt idx="12">
                  <c:v>-0.560197770367795</c:v>
                </c:pt>
                <c:pt idx="13">
                  <c:v>-0.456518216294236</c:v>
                </c:pt>
                <c:pt idx="14">
                  <c:v>-0.330234573035389</c:v>
                </c:pt>
                <c:pt idx="15">
                  <c:v>-0.344287658428311</c:v>
                </c:pt>
                <c:pt idx="17">
                  <c:v>1.12973333333333</c:v>
                </c:pt>
                <c:pt idx="18">
                  <c:v>1.00854666666667</c:v>
                </c:pt>
                <c:pt idx="19">
                  <c:v>1.15155733333333</c:v>
                </c:pt>
                <c:pt idx="20">
                  <c:v>1.14960586666667</c:v>
                </c:pt>
                <c:pt idx="21">
                  <c:v>1.26250469333333</c:v>
                </c:pt>
                <c:pt idx="23">
                  <c:v>-0.5239</c:v>
                </c:pt>
                <c:pt idx="24">
                  <c:v>-0.65246</c:v>
                </c:pt>
                <c:pt idx="25">
                  <c:v>-0.458988</c:v>
                </c:pt>
                <c:pt idx="26">
                  <c:v>-0.5111704</c:v>
                </c:pt>
                <c:pt idx="27">
                  <c:v>-0.43053632</c:v>
                </c:pt>
                <c:pt idx="29">
                  <c:v>0.320133333333333</c:v>
                </c:pt>
                <c:pt idx="30">
                  <c:v>0.401686666666667</c:v>
                </c:pt>
                <c:pt idx="31">
                  <c:v>0.289589333333333</c:v>
                </c:pt>
                <c:pt idx="32">
                  <c:v>0.309931466666667</c:v>
                </c:pt>
                <c:pt idx="33">
                  <c:v>0.390805173333333</c:v>
                </c:pt>
                <c:pt idx="34">
                  <c:v>0.294204138666667</c:v>
                </c:pt>
                <c:pt idx="35">
                  <c:v>0.298983310933333</c:v>
                </c:pt>
                <c:pt idx="37">
                  <c:v>-0.458766666666667</c:v>
                </c:pt>
                <c:pt idx="38">
                  <c:v>-0.577553333333333</c:v>
                </c:pt>
                <c:pt idx="39">
                  <c:v>-0.442382666666667</c:v>
                </c:pt>
                <c:pt idx="40">
                  <c:v>-0.438286133333333</c:v>
                </c:pt>
                <c:pt idx="41">
                  <c:v>-0.520848906666667</c:v>
                </c:pt>
                <c:pt idx="42">
                  <c:v>-0.559539125333333</c:v>
                </c:pt>
                <c:pt idx="43">
                  <c:v>-0.227771300266667</c:v>
                </c:pt>
                <c:pt idx="44">
                  <c:v>-0.148597040213333</c:v>
                </c:pt>
                <c:pt idx="45">
                  <c:v>-0.386597632170667</c:v>
                </c:pt>
                <c:pt idx="46">
                  <c:v>-0.703218105736533</c:v>
                </c:pt>
                <c:pt idx="47">
                  <c:v>-0.922514484589227</c:v>
                </c:pt>
                <c:pt idx="48">
                  <c:v>-1.00721158767138</c:v>
                </c:pt>
                <c:pt idx="49">
                  <c:v>-0.950249270137105</c:v>
                </c:pt>
                <c:pt idx="50">
                  <c:v>-0.835999416109684</c:v>
                </c:pt>
                <c:pt idx="61">
                  <c:v>-2.5</c:v>
                </c:pt>
                <c:pt idx="62">
                  <c:v>3</c:v>
                </c:pt>
                <c:pt idx="63">
                  <c:v>-1.8468</c:v>
                </c:pt>
                <c:pt idx="64">
                  <c:v>1.6532</c:v>
                </c:pt>
                <c:pt idx="65">
                  <c:v>-1.9132</c:v>
                </c:pt>
                <c:pt idx="66">
                  <c:v>1.5868</c:v>
                </c:pt>
                <c:pt idx="67">
                  <c:v>-1.1532</c:v>
                </c:pt>
                <c:pt idx="68">
                  <c:v>2.3468</c:v>
                </c:pt>
                <c:pt idx="69">
                  <c:v>-1.0868</c:v>
                </c:pt>
                <c:pt idx="70">
                  <c:v>2.4132</c:v>
                </c:pt>
                <c:pt idx="71">
                  <c:v>1.5868</c:v>
                </c:pt>
                <c:pt idx="72">
                  <c:v>2.4132</c:v>
                </c:pt>
                <c:pt idx="73">
                  <c:v>-1.9132</c:v>
                </c:pt>
                <c:pt idx="74">
                  <c:v>-1.0868</c:v>
                </c:pt>
              </c:numCache>
            </c:numRef>
          </c:xVal>
          <c:yVal>
            <c:numRef>
              <c:f>'C13 TLC'!$AJ$5:$AJ$79</c:f>
              <c:numCache>
                <c:formatCode>General</c:formatCode>
                <c:ptCount val="75"/>
                <c:pt idx="67">
                  <c:v>-2.8872</c:v>
                </c:pt>
                <c:pt idx="68">
                  <c:v>0.612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C13 TLC'!$AK$4</c:f>
              <c:strCache>
                <c:ptCount val="1"/>
                <c:pt idx="0">
                  <c:v>LTMSv2 ei Limit = -2.06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3 TLC'!$Z$5:$Z$79</c:f>
              <c:numCache>
                <c:formatCode>General</c:formatCode>
                <c:ptCount val="75"/>
                <c:pt idx="0">
                  <c:v>0.3603</c:v>
                </c:pt>
                <c:pt idx="1">
                  <c:v>0.41204</c:v>
                </c:pt>
                <c:pt idx="2">
                  <c:v>0.471652</c:v>
                </c:pt>
                <c:pt idx="3">
                  <c:v>0.3276816</c:v>
                </c:pt>
                <c:pt idx="4">
                  <c:v>0.0872252800000001</c:v>
                </c:pt>
                <c:pt idx="5">
                  <c:v>0.284380224</c:v>
                </c:pt>
                <c:pt idx="6">
                  <c:v>0.0455241792</c:v>
                </c:pt>
                <c:pt idx="7">
                  <c:v>-0.08954065664</c:v>
                </c:pt>
                <c:pt idx="8">
                  <c:v>-0.260812525312</c:v>
                </c:pt>
                <c:pt idx="9">
                  <c:v>-0.3884300202496</c:v>
                </c:pt>
                <c:pt idx="10">
                  <c:v>-0.31048401619968</c:v>
                </c:pt>
                <c:pt idx="11">
                  <c:v>-0.338247212959744</c:v>
                </c:pt>
                <c:pt idx="12">
                  <c:v>-0.560197770367795</c:v>
                </c:pt>
                <c:pt idx="13">
                  <c:v>-0.456518216294236</c:v>
                </c:pt>
                <c:pt idx="14">
                  <c:v>-0.330234573035389</c:v>
                </c:pt>
                <c:pt idx="15">
                  <c:v>-0.344287658428311</c:v>
                </c:pt>
                <c:pt idx="17">
                  <c:v>1.12973333333333</c:v>
                </c:pt>
                <c:pt idx="18">
                  <c:v>1.00854666666667</c:v>
                </c:pt>
                <c:pt idx="19">
                  <c:v>1.15155733333333</c:v>
                </c:pt>
                <c:pt idx="20">
                  <c:v>1.14960586666667</c:v>
                </c:pt>
                <c:pt idx="21">
                  <c:v>1.26250469333333</c:v>
                </c:pt>
                <c:pt idx="23">
                  <c:v>-0.5239</c:v>
                </c:pt>
                <c:pt idx="24">
                  <c:v>-0.65246</c:v>
                </c:pt>
                <c:pt idx="25">
                  <c:v>-0.458988</c:v>
                </c:pt>
                <c:pt idx="26">
                  <c:v>-0.5111704</c:v>
                </c:pt>
                <c:pt idx="27">
                  <c:v>-0.43053632</c:v>
                </c:pt>
                <c:pt idx="29">
                  <c:v>0.320133333333333</c:v>
                </c:pt>
                <c:pt idx="30">
                  <c:v>0.401686666666667</c:v>
                </c:pt>
                <c:pt idx="31">
                  <c:v>0.289589333333333</c:v>
                </c:pt>
                <c:pt idx="32">
                  <c:v>0.309931466666667</c:v>
                </c:pt>
                <c:pt idx="33">
                  <c:v>0.390805173333333</c:v>
                </c:pt>
                <c:pt idx="34">
                  <c:v>0.294204138666667</c:v>
                </c:pt>
                <c:pt idx="35">
                  <c:v>0.298983310933333</c:v>
                </c:pt>
                <c:pt idx="37">
                  <c:v>-0.458766666666667</c:v>
                </c:pt>
                <c:pt idx="38">
                  <c:v>-0.577553333333333</c:v>
                </c:pt>
                <c:pt idx="39">
                  <c:v>-0.442382666666667</c:v>
                </c:pt>
                <c:pt idx="40">
                  <c:v>-0.438286133333333</c:v>
                </c:pt>
                <c:pt idx="41">
                  <c:v>-0.520848906666667</c:v>
                </c:pt>
                <c:pt idx="42">
                  <c:v>-0.559539125333333</c:v>
                </c:pt>
                <c:pt idx="43">
                  <c:v>-0.227771300266667</c:v>
                </c:pt>
                <c:pt idx="44">
                  <c:v>-0.148597040213333</c:v>
                </c:pt>
                <c:pt idx="45">
                  <c:v>-0.386597632170667</c:v>
                </c:pt>
                <c:pt idx="46">
                  <c:v>-0.703218105736533</c:v>
                </c:pt>
                <c:pt idx="47">
                  <c:v>-0.922514484589227</c:v>
                </c:pt>
                <c:pt idx="48">
                  <c:v>-1.00721158767138</c:v>
                </c:pt>
                <c:pt idx="49">
                  <c:v>-0.950249270137105</c:v>
                </c:pt>
                <c:pt idx="50">
                  <c:v>-0.835999416109684</c:v>
                </c:pt>
                <c:pt idx="61">
                  <c:v>-2.5</c:v>
                </c:pt>
                <c:pt idx="62">
                  <c:v>3</c:v>
                </c:pt>
                <c:pt idx="63">
                  <c:v>-1.8468</c:v>
                </c:pt>
                <c:pt idx="64">
                  <c:v>1.6532</c:v>
                </c:pt>
                <c:pt idx="65">
                  <c:v>-1.9132</c:v>
                </c:pt>
                <c:pt idx="66">
                  <c:v>1.5868</c:v>
                </c:pt>
                <c:pt idx="67">
                  <c:v>-1.1532</c:v>
                </c:pt>
                <c:pt idx="68">
                  <c:v>2.3468</c:v>
                </c:pt>
                <c:pt idx="69">
                  <c:v>-1.0868</c:v>
                </c:pt>
                <c:pt idx="70">
                  <c:v>2.4132</c:v>
                </c:pt>
                <c:pt idx="71">
                  <c:v>1.5868</c:v>
                </c:pt>
                <c:pt idx="72">
                  <c:v>2.4132</c:v>
                </c:pt>
                <c:pt idx="73">
                  <c:v>-1.9132</c:v>
                </c:pt>
                <c:pt idx="74">
                  <c:v>-1.0868</c:v>
                </c:pt>
              </c:numCache>
            </c:numRef>
          </c:xVal>
          <c:yVal>
            <c:numRef>
              <c:f>'C13 TLC'!$AK$5:$AK$79</c:f>
              <c:numCache>
                <c:formatCode>General</c:formatCode>
                <c:ptCount val="75"/>
                <c:pt idx="69">
                  <c:v>-3.1528</c:v>
                </c:pt>
                <c:pt idx="70">
                  <c:v>0.347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C13 TLC'!$AL$4</c:f>
              <c:strCache>
                <c:ptCount val="1"/>
                <c:pt idx="0">
                  <c:v>LTMSv2 Zi Limit = 2.00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3 TLC'!$Z$5:$Z$79</c:f>
              <c:numCache>
                <c:formatCode>General</c:formatCode>
                <c:ptCount val="75"/>
                <c:pt idx="0">
                  <c:v>0.3603</c:v>
                </c:pt>
                <c:pt idx="1">
                  <c:v>0.41204</c:v>
                </c:pt>
                <c:pt idx="2">
                  <c:v>0.471652</c:v>
                </c:pt>
                <c:pt idx="3">
                  <c:v>0.3276816</c:v>
                </c:pt>
                <c:pt idx="4">
                  <c:v>0.0872252800000001</c:v>
                </c:pt>
                <c:pt idx="5">
                  <c:v>0.284380224</c:v>
                </c:pt>
                <c:pt idx="6">
                  <c:v>0.0455241792</c:v>
                </c:pt>
                <c:pt idx="7">
                  <c:v>-0.08954065664</c:v>
                </c:pt>
                <c:pt idx="8">
                  <c:v>-0.260812525312</c:v>
                </c:pt>
                <c:pt idx="9">
                  <c:v>-0.3884300202496</c:v>
                </c:pt>
                <c:pt idx="10">
                  <c:v>-0.31048401619968</c:v>
                </c:pt>
                <c:pt idx="11">
                  <c:v>-0.338247212959744</c:v>
                </c:pt>
                <c:pt idx="12">
                  <c:v>-0.560197770367795</c:v>
                </c:pt>
                <c:pt idx="13">
                  <c:v>-0.456518216294236</c:v>
                </c:pt>
                <c:pt idx="14">
                  <c:v>-0.330234573035389</c:v>
                </c:pt>
                <c:pt idx="15">
                  <c:v>-0.344287658428311</c:v>
                </c:pt>
                <c:pt idx="17">
                  <c:v>1.12973333333333</c:v>
                </c:pt>
                <c:pt idx="18">
                  <c:v>1.00854666666667</c:v>
                </c:pt>
                <c:pt idx="19">
                  <c:v>1.15155733333333</c:v>
                </c:pt>
                <c:pt idx="20">
                  <c:v>1.14960586666667</c:v>
                </c:pt>
                <c:pt idx="21">
                  <c:v>1.26250469333333</c:v>
                </c:pt>
                <c:pt idx="23">
                  <c:v>-0.5239</c:v>
                </c:pt>
                <c:pt idx="24">
                  <c:v>-0.65246</c:v>
                </c:pt>
                <c:pt idx="25">
                  <c:v>-0.458988</c:v>
                </c:pt>
                <c:pt idx="26">
                  <c:v>-0.5111704</c:v>
                </c:pt>
                <c:pt idx="27">
                  <c:v>-0.43053632</c:v>
                </c:pt>
                <c:pt idx="29">
                  <c:v>0.320133333333333</c:v>
                </c:pt>
                <c:pt idx="30">
                  <c:v>0.401686666666667</c:v>
                </c:pt>
                <c:pt idx="31">
                  <c:v>0.289589333333333</c:v>
                </c:pt>
                <c:pt idx="32">
                  <c:v>0.309931466666667</c:v>
                </c:pt>
                <c:pt idx="33">
                  <c:v>0.390805173333333</c:v>
                </c:pt>
                <c:pt idx="34">
                  <c:v>0.294204138666667</c:v>
                </c:pt>
                <c:pt idx="35">
                  <c:v>0.298983310933333</c:v>
                </c:pt>
                <c:pt idx="37">
                  <c:v>-0.458766666666667</c:v>
                </c:pt>
                <c:pt idx="38">
                  <c:v>-0.577553333333333</c:v>
                </c:pt>
                <c:pt idx="39">
                  <c:v>-0.442382666666667</c:v>
                </c:pt>
                <c:pt idx="40">
                  <c:v>-0.438286133333333</c:v>
                </c:pt>
                <c:pt idx="41">
                  <c:v>-0.520848906666667</c:v>
                </c:pt>
                <c:pt idx="42">
                  <c:v>-0.559539125333333</c:v>
                </c:pt>
                <c:pt idx="43">
                  <c:v>-0.227771300266667</c:v>
                </c:pt>
                <c:pt idx="44">
                  <c:v>-0.148597040213333</c:v>
                </c:pt>
                <c:pt idx="45">
                  <c:v>-0.386597632170667</c:v>
                </c:pt>
                <c:pt idx="46">
                  <c:v>-0.703218105736533</c:v>
                </c:pt>
                <c:pt idx="47">
                  <c:v>-0.922514484589227</c:v>
                </c:pt>
                <c:pt idx="48">
                  <c:v>-1.00721158767138</c:v>
                </c:pt>
                <c:pt idx="49">
                  <c:v>-0.950249270137105</c:v>
                </c:pt>
                <c:pt idx="50">
                  <c:v>-0.835999416109684</c:v>
                </c:pt>
                <c:pt idx="61">
                  <c:v>-2.5</c:v>
                </c:pt>
                <c:pt idx="62">
                  <c:v>3</c:v>
                </c:pt>
                <c:pt idx="63">
                  <c:v>-1.8468</c:v>
                </c:pt>
                <c:pt idx="64">
                  <c:v>1.6532</c:v>
                </c:pt>
                <c:pt idx="65">
                  <c:v>-1.9132</c:v>
                </c:pt>
                <c:pt idx="66">
                  <c:v>1.5868</c:v>
                </c:pt>
                <c:pt idx="67">
                  <c:v>-1.1532</c:v>
                </c:pt>
                <c:pt idx="68">
                  <c:v>2.3468</c:v>
                </c:pt>
                <c:pt idx="69">
                  <c:v>-1.0868</c:v>
                </c:pt>
                <c:pt idx="70">
                  <c:v>2.4132</c:v>
                </c:pt>
                <c:pt idx="71">
                  <c:v>1.5868</c:v>
                </c:pt>
                <c:pt idx="72">
                  <c:v>2.4132</c:v>
                </c:pt>
                <c:pt idx="73">
                  <c:v>-1.9132</c:v>
                </c:pt>
                <c:pt idx="74">
                  <c:v>-1.0868</c:v>
                </c:pt>
              </c:numCache>
            </c:numRef>
          </c:xVal>
          <c:yVal>
            <c:numRef>
              <c:f>'C13 TLC'!$AL$5:$AL$79</c:f>
              <c:numCache>
                <c:formatCode>General</c:formatCode>
                <c:ptCount val="75"/>
                <c:pt idx="71">
                  <c:v>3.6528</c:v>
                </c:pt>
                <c:pt idx="72">
                  <c:v>0.34720000000000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C13 TLC'!$AM$4</c:f>
              <c:strCache>
                <c:ptCount val="1"/>
                <c:pt idx="0">
                  <c:v>LTMSv2 Zi Limit = -1.50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3 TLC'!$Z$5:$Z$79</c:f>
              <c:numCache>
                <c:formatCode>General</c:formatCode>
                <c:ptCount val="75"/>
                <c:pt idx="0">
                  <c:v>0.3603</c:v>
                </c:pt>
                <c:pt idx="1">
                  <c:v>0.41204</c:v>
                </c:pt>
                <c:pt idx="2">
                  <c:v>0.471652</c:v>
                </c:pt>
                <c:pt idx="3">
                  <c:v>0.3276816</c:v>
                </c:pt>
                <c:pt idx="4">
                  <c:v>0.0872252800000001</c:v>
                </c:pt>
                <c:pt idx="5">
                  <c:v>0.284380224</c:v>
                </c:pt>
                <c:pt idx="6">
                  <c:v>0.0455241792</c:v>
                </c:pt>
                <c:pt idx="7">
                  <c:v>-0.08954065664</c:v>
                </c:pt>
                <c:pt idx="8">
                  <c:v>-0.260812525312</c:v>
                </c:pt>
                <c:pt idx="9">
                  <c:v>-0.3884300202496</c:v>
                </c:pt>
                <c:pt idx="10">
                  <c:v>-0.31048401619968</c:v>
                </c:pt>
                <c:pt idx="11">
                  <c:v>-0.338247212959744</c:v>
                </c:pt>
                <c:pt idx="12">
                  <c:v>-0.560197770367795</c:v>
                </c:pt>
                <c:pt idx="13">
                  <c:v>-0.456518216294236</c:v>
                </c:pt>
                <c:pt idx="14">
                  <c:v>-0.330234573035389</c:v>
                </c:pt>
                <c:pt idx="15">
                  <c:v>-0.344287658428311</c:v>
                </c:pt>
                <c:pt idx="17">
                  <c:v>1.12973333333333</c:v>
                </c:pt>
                <c:pt idx="18">
                  <c:v>1.00854666666667</c:v>
                </c:pt>
                <c:pt idx="19">
                  <c:v>1.15155733333333</c:v>
                </c:pt>
                <c:pt idx="20">
                  <c:v>1.14960586666667</c:v>
                </c:pt>
                <c:pt idx="21">
                  <c:v>1.26250469333333</c:v>
                </c:pt>
                <c:pt idx="23">
                  <c:v>-0.5239</c:v>
                </c:pt>
                <c:pt idx="24">
                  <c:v>-0.65246</c:v>
                </c:pt>
                <c:pt idx="25">
                  <c:v>-0.458988</c:v>
                </c:pt>
                <c:pt idx="26">
                  <c:v>-0.5111704</c:v>
                </c:pt>
                <c:pt idx="27">
                  <c:v>-0.43053632</c:v>
                </c:pt>
                <c:pt idx="29">
                  <c:v>0.320133333333333</c:v>
                </c:pt>
                <c:pt idx="30">
                  <c:v>0.401686666666667</c:v>
                </c:pt>
                <c:pt idx="31">
                  <c:v>0.289589333333333</c:v>
                </c:pt>
                <c:pt idx="32">
                  <c:v>0.309931466666667</c:v>
                </c:pt>
                <c:pt idx="33">
                  <c:v>0.390805173333333</c:v>
                </c:pt>
                <c:pt idx="34">
                  <c:v>0.294204138666667</c:v>
                </c:pt>
                <c:pt idx="35">
                  <c:v>0.298983310933333</c:v>
                </c:pt>
                <c:pt idx="37">
                  <c:v>-0.458766666666667</c:v>
                </c:pt>
                <c:pt idx="38">
                  <c:v>-0.577553333333333</c:v>
                </c:pt>
                <c:pt idx="39">
                  <c:v>-0.442382666666667</c:v>
                </c:pt>
                <c:pt idx="40">
                  <c:v>-0.438286133333333</c:v>
                </c:pt>
                <c:pt idx="41">
                  <c:v>-0.520848906666667</c:v>
                </c:pt>
                <c:pt idx="42">
                  <c:v>-0.559539125333333</c:v>
                </c:pt>
                <c:pt idx="43">
                  <c:v>-0.227771300266667</c:v>
                </c:pt>
                <c:pt idx="44">
                  <c:v>-0.148597040213333</c:v>
                </c:pt>
                <c:pt idx="45">
                  <c:v>-0.386597632170667</c:v>
                </c:pt>
                <c:pt idx="46">
                  <c:v>-0.703218105736533</c:v>
                </c:pt>
                <c:pt idx="47">
                  <c:v>-0.922514484589227</c:v>
                </c:pt>
                <c:pt idx="48">
                  <c:v>-1.00721158767138</c:v>
                </c:pt>
                <c:pt idx="49">
                  <c:v>-0.950249270137105</c:v>
                </c:pt>
                <c:pt idx="50">
                  <c:v>-0.835999416109684</c:v>
                </c:pt>
                <c:pt idx="61">
                  <c:v>-2.5</c:v>
                </c:pt>
                <c:pt idx="62">
                  <c:v>3</c:v>
                </c:pt>
                <c:pt idx="63">
                  <c:v>-1.8468</c:v>
                </c:pt>
                <c:pt idx="64">
                  <c:v>1.6532</c:v>
                </c:pt>
                <c:pt idx="65">
                  <c:v>-1.9132</c:v>
                </c:pt>
                <c:pt idx="66">
                  <c:v>1.5868</c:v>
                </c:pt>
                <c:pt idx="67">
                  <c:v>-1.1532</c:v>
                </c:pt>
                <c:pt idx="68">
                  <c:v>2.3468</c:v>
                </c:pt>
                <c:pt idx="69">
                  <c:v>-1.0868</c:v>
                </c:pt>
                <c:pt idx="70">
                  <c:v>2.4132</c:v>
                </c:pt>
                <c:pt idx="71">
                  <c:v>1.5868</c:v>
                </c:pt>
                <c:pt idx="72">
                  <c:v>2.4132</c:v>
                </c:pt>
                <c:pt idx="73">
                  <c:v>-1.9132</c:v>
                </c:pt>
                <c:pt idx="74">
                  <c:v>-1.0868</c:v>
                </c:pt>
              </c:numCache>
            </c:numRef>
          </c:xVal>
          <c:yVal>
            <c:numRef>
              <c:f>'C13 TLC'!$AM$5:$AM$79</c:f>
              <c:numCache>
                <c:formatCode>General</c:formatCode>
                <c:ptCount val="75"/>
                <c:pt idx="73">
                  <c:v>0.1528</c:v>
                </c:pt>
                <c:pt idx="74">
                  <c:v>-3.1528</c:v>
                </c:pt>
              </c:numCache>
            </c:numRef>
          </c:yVal>
          <c:smooth val="0"/>
        </c:ser>
        <c:axId val="72758032"/>
        <c:axId val="17772206"/>
      </c:scatterChart>
      <c:valAx>
        <c:axId val="72758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LTMSv2 Zi-1 with Fast Start and Excessive Influ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72206"/>
        <c:crossesAt val="0"/>
        <c:crossBetween val="midCat"/>
      </c:valAx>
      <c:valAx>
        <c:axId val="17772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Y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580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legendEntry>
        <c:idx val="6"/>
        <c:delete val="1"/>
      </c:legendEntry>
      <c:legendEntry>
        <c:idx val="9"/>
        <c:delete val="1"/>
      </c:legendEntry>
      <c:legendEntry>
        <c:idx val="10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13 Top Land Carbon LTMSv2 for Lab 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13 TLC'!$H$4</c:f>
              <c:strCache>
                <c:ptCount val="1"/>
                <c:pt idx="0">
                  <c:v>Yi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LC'!$C$35:$C$40</c:f>
              <c:strCache>
                <c:ptCount val="6"/>
                <c:pt idx="0">
                  <c:v>20050603</c:v>
                </c:pt>
                <c:pt idx="1">
                  <c:v>20050714</c:v>
                </c:pt>
                <c:pt idx="2">
                  <c:v>20050819</c:v>
                </c:pt>
                <c:pt idx="3">
                  <c:v>20050923</c:v>
                </c:pt>
                <c:pt idx="4">
                  <c:v>20070406</c:v>
                </c:pt>
                <c:pt idx="5">
                  <c:v>20080814</c:v>
                </c:pt>
              </c:strCache>
            </c:strRef>
          </c:cat>
          <c:val>
            <c:numRef>
              <c:f>'C13 TLC'!$H$35:$H$40</c:f>
              <c:numCache>
                <c:formatCode>General</c:formatCode>
                <c:ptCount val="6"/>
                <c:pt idx="0">
                  <c:v>0.7279</c:v>
                </c:pt>
                <c:pt idx="1">
                  <c:v>-0.1588</c:v>
                </c:pt>
                <c:pt idx="2">
                  <c:v>0.3913</c:v>
                </c:pt>
                <c:pt idx="3">
                  <c:v>0.7143</c:v>
                </c:pt>
                <c:pt idx="4">
                  <c:v>-0.0922</c:v>
                </c:pt>
                <c:pt idx="5">
                  <c:v>0.31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13 TLC'!$J$4</c:f>
              <c:strCache>
                <c:ptCount val="1"/>
                <c:pt idx="0">
                  <c:v>Ziv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LC'!$C$35:$C$40</c:f>
              <c:strCache>
                <c:ptCount val="6"/>
                <c:pt idx="0">
                  <c:v>20050603</c:v>
                </c:pt>
                <c:pt idx="1">
                  <c:v>20050714</c:v>
                </c:pt>
                <c:pt idx="2">
                  <c:v>20050819</c:v>
                </c:pt>
                <c:pt idx="3">
                  <c:v>20050923</c:v>
                </c:pt>
                <c:pt idx="4">
                  <c:v>20070406</c:v>
                </c:pt>
                <c:pt idx="5">
                  <c:v>20080814</c:v>
                </c:pt>
              </c:strCache>
            </c:strRef>
          </c:cat>
          <c:val>
            <c:numRef>
              <c:f>'C13 TLC'!$J$35:$J$40</c:f>
              <c:numCache>
                <c:formatCode>General</c:formatCode>
                <c:ptCount val="6"/>
                <c:pt idx="0">
                  <c:v>0.401686666666667</c:v>
                </c:pt>
                <c:pt idx="1">
                  <c:v>0.289589333333333</c:v>
                </c:pt>
                <c:pt idx="2">
                  <c:v>0.309931466666667</c:v>
                </c:pt>
                <c:pt idx="3">
                  <c:v>0.390805173333333</c:v>
                </c:pt>
                <c:pt idx="4">
                  <c:v>0.294204138666667</c:v>
                </c:pt>
                <c:pt idx="5">
                  <c:v>0.2989833109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13 TLC'!$K$4</c:f>
              <c:strCache>
                <c:ptCount val="1"/>
                <c:pt idx="0">
                  <c:v>e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LC'!$C$35:$C$40</c:f>
              <c:strCache>
                <c:ptCount val="6"/>
                <c:pt idx="0">
                  <c:v>20050603</c:v>
                </c:pt>
                <c:pt idx="1">
                  <c:v>20050714</c:v>
                </c:pt>
                <c:pt idx="2">
                  <c:v>20050819</c:v>
                </c:pt>
                <c:pt idx="3">
                  <c:v>20050923</c:v>
                </c:pt>
                <c:pt idx="4">
                  <c:v>20070406</c:v>
                </c:pt>
                <c:pt idx="5">
                  <c:v>20080814</c:v>
                </c:pt>
              </c:strCache>
            </c:strRef>
          </c:cat>
          <c:val>
            <c:numRef>
              <c:f>'C13 TLC'!$K$35:$K$40</c:f>
              <c:numCache>
                <c:formatCode>General</c:formatCode>
                <c:ptCount val="6"/>
                <c:pt idx="0">
                  <c:v>0.407766666666667</c:v>
                </c:pt>
                <c:pt idx="1">
                  <c:v>-0.560486666666667</c:v>
                </c:pt>
                <c:pt idx="2">
                  <c:v>0.101710666666667</c:v>
                </c:pt>
                <c:pt idx="3">
                  <c:v>0.404368533333333</c:v>
                </c:pt>
                <c:pt idx="4">
                  <c:v>-0.483005173333333</c:v>
                </c:pt>
                <c:pt idx="5">
                  <c:v>0.023895861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13 TLC'!$U$4</c:f>
              <c:strCache>
                <c:ptCount val="1"/>
                <c:pt idx="0">
                  <c:v>LTMSv2 ei Limit = 1.73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LC'!$C$35:$C$40</c:f>
              <c:strCache>
                <c:ptCount val="6"/>
                <c:pt idx="0">
                  <c:v>20050603</c:v>
                </c:pt>
                <c:pt idx="1">
                  <c:v>20050714</c:v>
                </c:pt>
                <c:pt idx="2">
                  <c:v>20050819</c:v>
                </c:pt>
                <c:pt idx="3">
                  <c:v>20050923</c:v>
                </c:pt>
                <c:pt idx="4">
                  <c:v>20070406</c:v>
                </c:pt>
                <c:pt idx="5">
                  <c:v>20080814</c:v>
                </c:pt>
              </c:strCache>
            </c:strRef>
          </c:cat>
          <c:val>
            <c:numRef>
              <c:f>'C13 TLC'!$U$35:$U$40</c:f>
              <c:numCache>
                <c:formatCode>General</c:formatCode>
                <c:ptCount val="6"/>
                <c:pt idx="0">
                  <c:v>1.734</c:v>
                </c:pt>
                <c:pt idx="1">
                  <c:v>1.734</c:v>
                </c:pt>
                <c:pt idx="2">
                  <c:v>1.734</c:v>
                </c:pt>
                <c:pt idx="3">
                  <c:v>1.734</c:v>
                </c:pt>
                <c:pt idx="4">
                  <c:v>1.734</c:v>
                </c:pt>
                <c:pt idx="5">
                  <c:v>1.7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13 TLC'!$V$4</c:f>
              <c:strCache>
                <c:ptCount val="1"/>
                <c:pt idx="0">
                  <c:v>LTMSv2 ei Limit = 2.06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LC'!$C$35:$C$40</c:f>
              <c:strCache>
                <c:ptCount val="6"/>
                <c:pt idx="0">
                  <c:v>20050603</c:v>
                </c:pt>
                <c:pt idx="1">
                  <c:v>20050714</c:v>
                </c:pt>
                <c:pt idx="2">
                  <c:v>20050819</c:v>
                </c:pt>
                <c:pt idx="3">
                  <c:v>20050923</c:v>
                </c:pt>
                <c:pt idx="4">
                  <c:v>20070406</c:v>
                </c:pt>
                <c:pt idx="5">
                  <c:v>20080814</c:v>
                </c:pt>
              </c:strCache>
            </c:strRef>
          </c:cat>
          <c:val>
            <c:numRef>
              <c:f>'C13 TLC'!$V$35:$V$40</c:f>
              <c:numCache>
                <c:formatCode>General</c:formatCode>
                <c:ptCount val="6"/>
                <c:pt idx="0">
                  <c:v>2.066</c:v>
                </c:pt>
                <c:pt idx="1">
                  <c:v>2.066</c:v>
                </c:pt>
                <c:pt idx="2">
                  <c:v>2.066</c:v>
                </c:pt>
                <c:pt idx="3">
                  <c:v>2.066</c:v>
                </c:pt>
                <c:pt idx="4">
                  <c:v>2.066</c:v>
                </c:pt>
                <c:pt idx="5">
                  <c:v>2.0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13 TLC'!$W$4</c:f>
              <c:strCache>
                <c:ptCount val="1"/>
                <c:pt idx="0">
                  <c:v>LTMSv2 ei Limit = -1.73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LC'!$C$35:$C$40</c:f>
              <c:strCache>
                <c:ptCount val="6"/>
                <c:pt idx="0">
                  <c:v>20050603</c:v>
                </c:pt>
                <c:pt idx="1">
                  <c:v>20050714</c:v>
                </c:pt>
                <c:pt idx="2">
                  <c:v>20050819</c:v>
                </c:pt>
                <c:pt idx="3">
                  <c:v>20050923</c:v>
                </c:pt>
                <c:pt idx="4">
                  <c:v>20070406</c:v>
                </c:pt>
                <c:pt idx="5">
                  <c:v>20080814</c:v>
                </c:pt>
              </c:strCache>
            </c:strRef>
          </c:cat>
          <c:val>
            <c:numRef>
              <c:f>'C13 TLC'!$W$35:$W$40</c:f>
              <c:numCache>
                <c:formatCode>General</c:formatCode>
                <c:ptCount val="6"/>
                <c:pt idx="0">
                  <c:v>-1.734</c:v>
                </c:pt>
                <c:pt idx="1">
                  <c:v>-1.734</c:v>
                </c:pt>
                <c:pt idx="2">
                  <c:v>-1.734</c:v>
                </c:pt>
                <c:pt idx="3">
                  <c:v>-1.734</c:v>
                </c:pt>
                <c:pt idx="4">
                  <c:v>-1.734</c:v>
                </c:pt>
                <c:pt idx="5">
                  <c:v>-1.7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C13 TLC'!$X$4</c:f>
              <c:strCache>
                <c:ptCount val="1"/>
                <c:pt idx="0">
                  <c:v>LTMSv2 ei Limit = -2.06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LC'!$C$35:$C$40</c:f>
              <c:strCache>
                <c:ptCount val="6"/>
                <c:pt idx="0">
                  <c:v>20050603</c:v>
                </c:pt>
                <c:pt idx="1">
                  <c:v>20050714</c:v>
                </c:pt>
                <c:pt idx="2">
                  <c:v>20050819</c:v>
                </c:pt>
                <c:pt idx="3">
                  <c:v>20050923</c:v>
                </c:pt>
                <c:pt idx="4">
                  <c:v>20070406</c:v>
                </c:pt>
                <c:pt idx="5">
                  <c:v>20080814</c:v>
                </c:pt>
              </c:strCache>
            </c:strRef>
          </c:cat>
          <c:val>
            <c:numRef>
              <c:f>'C13 TLC'!$X$35:$X$40</c:f>
              <c:numCache>
                <c:formatCode>General</c:formatCode>
                <c:ptCount val="6"/>
                <c:pt idx="0">
                  <c:v>-2.066</c:v>
                </c:pt>
                <c:pt idx="1">
                  <c:v>-2.066</c:v>
                </c:pt>
                <c:pt idx="2">
                  <c:v>-2.066</c:v>
                </c:pt>
                <c:pt idx="3">
                  <c:v>-2.066</c:v>
                </c:pt>
                <c:pt idx="4">
                  <c:v>-2.066</c:v>
                </c:pt>
                <c:pt idx="5">
                  <c:v>-2.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5763"/>
        <c:axId val="43767197"/>
      </c:lineChart>
      <c:catAx>
        <c:axId val="202576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67197"/>
        <c:crossesAt val="0"/>
        <c:auto val="1"/>
        <c:lblAlgn val="ctr"/>
        <c:lblOffset val="100"/>
        <c:noMultiLvlLbl val="0"/>
      </c:catAx>
      <c:valAx>
        <c:axId val="43767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57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legendEntry>
        <c:idx val="5"/>
        <c:delete val="1"/>
      </c:legendEntry>
      <c:legendEntry>
        <c:idx val="6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13 Second Ring Top Carbon Effective Yi Lim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13 R2TC'!$AA$4</c:f>
              <c:strCache>
                <c:ptCount val="1"/>
                <c:pt idx="0">
                  <c:v>Lab 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3 R2TC'!$Z$5:$Z$79</c:f>
              <c:numCache>
                <c:formatCode>General</c:formatCode>
                <c:ptCount val="75"/>
                <c:pt idx="0">
                  <c:v>-0.5116</c:v>
                </c:pt>
                <c:pt idx="1">
                  <c:v>-0.63846</c:v>
                </c:pt>
                <c:pt idx="2">
                  <c:v>-0.423388</c:v>
                </c:pt>
                <c:pt idx="3">
                  <c:v>-0.5038704</c:v>
                </c:pt>
                <c:pt idx="4">
                  <c:v>-0.11061632</c:v>
                </c:pt>
                <c:pt idx="5">
                  <c:v>0.107086944</c:v>
                </c:pt>
                <c:pt idx="6">
                  <c:v>0.0941495552</c:v>
                </c:pt>
                <c:pt idx="7">
                  <c:v>0.13171964416</c:v>
                </c:pt>
                <c:pt idx="8">
                  <c:v>0.171795715328</c:v>
                </c:pt>
                <c:pt idx="9">
                  <c:v>0.0956765722624</c:v>
                </c:pt>
                <c:pt idx="10">
                  <c:v>-0.09931874219008</c:v>
                </c:pt>
                <c:pt idx="11">
                  <c:v>-0.224874993752064</c:v>
                </c:pt>
                <c:pt idx="12">
                  <c:v>-0.509019995001651</c:v>
                </c:pt>
                <c:pt idx="13">
                  <c:v>-0.127755996001321</c:v>
                </c:pt>
                <c:pt idx="14">
                  <c:v>-0.0184847968010568</c:v>
                </c:pt>
                <c:pt idx="15">
                  <c:v>0.165752162559155</c:v>
                </c:pt>
                <c:pt idx="17">
                  <c:v>0.0936333333333333</c:v>
                </c:pt>
                <c:pt idx="18">
                  <c:v>0.213766666666667</c:v>
                </c:pt>
                <c:pt idx="19">
                  <c:v>0.0249133333333333</c:v>
                </c:pt>
                <c:pt idx="20">
                  <c:v>0.0833506666666667</c:v>
                </c:pt>
                <c:pt idx="21">
                  <c:v>0.133680533333333</c:v>
                </c:pt>
                <c:pt idx="23">
                  <c:v>0.4031</c:v>
                </c:pt>
                <c:pt idx="24">
                  <c:v>0.4129</c:v>
                </c:pt>
                <c:pt idx="25">
                  <c:v>0.3211</c:v>
                </c:pt>
                <c:pt idx="26">
                  <c:v>0.41754</c:v>
                </c:pt>
                <c:pt idx="27">
                  <c:v>0.481012</c:v>
                </c:pt>
                <c:pt idx="29">
                  <c:v>-1.0403</c:v>
                </c:pt>
                <c:pt idx="30">
                  <c:v>-0.90872</c:v>
                </c:pt>
                <c:pt idx="31">
                  <c:v>-0.931116</c:v>
                </c:pt>
                <c:pt idx="32">
                  <c:v>-1.0884528</c:v>
                </c:pt>
                <c:pt idx="33">
                  <c:v>-1.01220224</c:v>
                </c:pt>
                <c:pt idx="34">
                  <c:v>-0.544861792</c:v>
                </c:pt>
                <c:pt idx="35">
                  <c:v>-0.3094094336</c:v>
                </c:pt>
                <c:pt idx="37">
                  <c:v>-1.27516666666667</c:v>
                </c:pt>
                <c:pt idx="38">
                  <c:v>-1.27239333333333</c:v>
                </c:pt>
                <c:pt idx="39">
                  <c:v>-1.30673466666667</c:v>
                </c:pt>
                <c:pt idx="40">
                  <c:v>-1.26940773333333</c:v>
                </c:pt>
                <c:pt idx="41">
                  <c:v>-1.07270618666667</c:v>
                </c:pt>
                <c:pt idx="42">
                  <c:v>-0.716724949333334</c:v>
                </c:pt>
                <c:pt idx="43">
                  <c:v>-0.351059959466667</c:v>
                </c:pt>
                <c:pt idx="44">
                  <c:v>-0.0866479675733336</c:v>
                </c:pt>
                <c:pt idx="45">
                  <c:v>0.178221625941333</c:v>
                </c:pt>
                <c:pt idx="46">
                  <c:v>0.668621625941333</c:v>
                </c:pt>
                <c:pt idx="47">
                  <c:v>0.19485276090368</c:v>
                </c:pt>
                <c:pt idx="48">
                  <c:v>0.266102208722944</c:v>
                </c:pt>
                <c:pt idx="49">
                  <c:v>0.0467417669783551</c:v>
                </c:pt>
                <c:pt idx="50">
                  <c:v>0.0521334135826841</c:v>
                </c:pt>
                <c:pt idx="61">
                  <c:v>-3</c:v>
                </c:pt>
                <c:pt idx="62">
                  <c:v>3</c:v>
                </c:pt>
                <c:pt idx="63">
                  <c:v>-2.4132</c:v>
                </c:pt>
                <c:pt idx="64">
                  <c:v>1.5868</c:v>
                </c:pt>
                <c:pt idx="65">
                  <c:v>-2.4904</c:v>
                </c:pt>
                <c:pt idx="66">
                  <c:v>1.5096</c:v>
                </c:pt>
                <c:pt idx="67">
                  <c:v>-1.5868</c:v>
                </c:pt>
                <c:pt idx="68">
                  <c:v>2.4132</c:v>
                </c:pt>
                <c:pt idx="69">
                  <c:v>-1.5096</c:v>
                </c:pt>
                <c:pt idx="70">
                  <c:v>2.4904</c:v>
                </c:pt>
                <c:pt idx="71">
                  <c:v>1.5096</c:v>
                </c:pt>
                <c:pt idx="72">
                  <c:v>2.4904</c:v>
                </c:pt>
                <c:pt idx="73">
                  <c:v>-2.4904</c:v>
                </c:pt>
                <c:pt idx="74">
                  <c:v>-1.5096</c:v>
                </c:pt>
              </c:numCache>
            </c:numRef>
          </c:xVal>
          <c:yVal>
            <c:numRef>
              <c:f>'C13 R2TC'!$AA$5:$AA$79</c:f>
              <c:numCache>
                <c:formatCode>General</c:formatCode>
                <c:ptCount val="75"/>
                <c:pt idx="0">
                  <c:v>-1.1459</c:v>
                </c:pt>
                <c:pt idx="1">
                  <c:v>0.4369</c:v>
                </c:pt>
                <c:pt idx="2">
                  <c:v>-0.8258</c:v>
                </c:pt>
                <c:pt idx="3">
                  <c:v>1.4624</c:v>
                </c:pt>
                <c:pt idx="4">
                  <c:v>0.9779</c:v>
                </c:pt>
                <c:pt idx="5">
                  <c:v>0.0424</c:v>
                </c:pt>
                <c:pt idx="6">
                  <c:v>0.282</c:v>
                </c:pt>
                <c:pt idx="7">
                  <c:v>0.3321</c:v>
                </c:pt>
                <c:pt idx="8">
                  <c:v>-0.2088</c:v>
                </c:pt>
                <c:pt idx="9">
                  <c:v>-0.8793</c:v>
                </c:pt>
                <c:pt idx="10">
                  <c:v>-0.7271</c:v>
                </c:pt>
                <c:pt idx="11">
                  <c:v>-1.6456</c:v>
                </c:pt>
                <c:pt idx="12">
                  <c:v>1.3973</c:v>
                </c:pt>
                <c:pt idx="13">
                  <c:v>0.4186</c:v>
                </c:pt>
                <c:pt idx="14">
                  <c:v>0.90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13 R2TC'!$AB$4</c:f>
              <c:strCache>
                <c:ptCount val="1"/>
                <c:pt idx="0">
                  <c:v>Lab 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3 R2TC'!$Z$5:$Z$79</c:f>
              <c:numCache>
                <c:formatCode>General</c:formatCode>
                <c:ptCount val="75"/>
                <c:pt idx="0">
                  <c:v>-0.5116</c:v>
                </c:pt>
                <c:pt idx="1">
                  <c:v>-0.63846</c:v>
                </c:pt>
                <c:pt idx="2">
                  <c:v>-0.423388</c:v>
                </c:pt>
                <c:pt idx="3">
                  <c:v>-0.5038704</c:v>
                </c:pt>
                <c:pt idx="4">
                  <c:v>-0.11061632</c:v>
                </c:pt>
                <c:pt idx="5">
                  <c:v>0.107086944</c:v>
                </c:pt>
                <c:pt idx="6">
                  <c:v>0.0941495552</c:v>
                </c:pt>
                <c:pt idx="7">
                  <c:v>0.13171964416</c:v>
                </c:pt>
                <c:pt idx="8">
                  <c:v>0.171795715328</c:v>
                </c:pt>
                <c:pt idx="9">
                  <c:v>0.0956765722624</c:v>
                </c:pt>
                <c:pt idx="10">
                  <c:v>-0.09931874219008</c:v>
                </c:pt>
                <c:pt idx="11">
                  <c:v>-0.224874993752064</c:v>
                </c:pt>
                <c:pt idx="12">
                  <c:v>-0.509019995001651</c:v>
                </c:pt>
                <c:pt idx="13">
                  <c:v>-0.127755996001321</c:v>
                </c:pt>
                <c:pt idx="14">
                  <c:v>-0.0184847968010568</c:v>
                </c:pt>
                <c:pt idx="15">
                  <c:v>0.165752162559155</c:v>
                </c:pt>
                <c:pt idx="17">
                  <c:v>0.0936333333333333</c:v>
                </c:pt>
                <c:pt idx="18">
                  <c:v>0.213766666666667</c:v>
                </c:pt>
                <c:pt idx="19">
                  <c:v>0.0249133333333333</c:v>
                </c:pt>
                <c:pt idx="20">
                  <c:v>0.0833506666666667</c:v>
                </c:pt>
                <c:pt idx="21">
                  <c:v>0.133680533333333</c:v>
                </c:pt>
                <c:pt idx="23">
                  <c:v>0.4031</c:v>
                </c:pt>
                <c:pt idx="24">
                  <c:v>0.4129</c:v>
                </c:pt>
                <c:pt idx="25">
                  <c:v>0.3211</c:v>
                </c:pt>
                <c:pt idx="26">
                  <c:v>0.41754</c:v>
                </c:pt>
                <c:pt idx="27">
                  <c:v>0.481012</c:v>
                </c:pt>
                <c:pt idx="29">
                  <c:v>-1.0403</c:v>
                </c:pt>
                <c:pt idx="30">
                  <c:v>-0.90872</c:v>
                </c:pt>
                <c:pt idx="31">
                  <c:v>-0.931116</c:v>
                </c:pt>
                <c:pt idx="32">
                  <c:v>-1.0884528</c:v>
                </c:pt>
                <c:pt idx="33">
                  <c:v>-1.01220224</c:v>
                </c:pt>
                <c:pt idx="34">
                  <c:v>-0.544861792</c:v>
                </c:pt>
                <c:pt idx="35">
                  <c:v>-0.3094094336</c:v>
                </c:pt>
                <c:pt idx="37">
                  <c:v>-1.27516666666667</c:v>
                </c:pt>
                <c:pt idx="38">
                  <c:v>-1.27239333333333</c:v>
                </c:pt>
                <c:pt idx="39">
                  <c:v>-1.30673466666667</c:v>
                </c:pt>
                <c:pt idx="40">
                  <c:v>-1.26940773333333</c:v>
                </c:pt>
                <c:pt idx="41">
                  <c:v>-1.07270618666667</c:v>
                </c:pt>
                <c:pt idx="42">
                  <c:v>-0.716724949333334</c:v>
                </c:pt>
                <c:pt idx="43">
                  <c:v>-0.351059959466667</c:v>
                </c:pt>
                <c:pt idx="44">
                  <c:v>-0.0866479675733336</c:v>
                </c:pt>
                <c:pt idx="45">
                  <c:v>0.178221625941333</c:v>
                </c:pt>
                <c:pt idx="46">
                  <c:v>0.668621625941333</c:v>
                </c:pt>
                <c:pt idx="47">
                  <c:v>0.19485276090368</c:v>
                </c:pt>
                <c:pt idx="48">
                  <c:v>0.266102208722944</c:v>
                </c:pt>
                <c:pt idx="49">
                  <c:v>0.0467417669783551</c:v>
                </c:pt>
                <c:pt idx="50">
                  <c:v>0.0521334135826841</c:v>
                </c:pt>
                <c:pt idx="61">
                  <c:v>-3</c:v>
                </c:pt>
                <c:pt idx="62">
                  <c:v>3</c:v>
                </c:pt>
                <c:pt idx="63">
                  <c:v>-2.4132</c:v>
                </c:pt>
                <c:pt idx="64">
                  <c:v>1.5868</c:v>
                </c:pt>
                <c:pt idx="65">
                  <c:v>-2.4904</c:v>
                </c:pt>
                <c:pt idx="66">
                  <c:v>1.5096</c:v>
                </c:pt>
                <c:pt idx="67">
                  <c:v>-1.5868</c:v>
                </c:pt>
                <c:pt idx="68">
                  <c:v>2.4132</c:v>
                </c:pt>
                <c:pt idx="69">
                  <c:v>-1.5096</c:v>
                </c:pt>
                <c:pt idx="70">
                  <c:v>2.4904</c:v>
                </c:pt>
                <c:pt idx="71">
                  <c:v>1.5096</c:v>
                </c:pt>
                <c:pt idx="72">
                  <c:v>2.4904</c:v>
                </c:pt>
                <c:pt idx="73">
                  <c:v>-2.4904</c:v>
                </c:pt>
                <c:pt idx="74">
                  <c:v>-1.5096</c:v>
                </c:pt>
              </c:numCache>
            </c:numRef>
          </c:xVal>
          <c:yVal>
            <c:numRef>
              <c:f>'C13 R2TC'!$AB$5:$AB$79</c:f>
              <c:numCache>
                <c:formatCode>General</c:formatCode>
                <c:ptCount val="75"/>
                <c:pt idx="17">
                  <c:v>0.6943</c:v>
                </c:pt>
                <c:pt idx="18">
                  <c:v>-0.7305</c:v>
                </c:pt>
                <c:pt idx="19">
                  <c:v>0.3171</c:v>
                </c:pt>
                <c:pt idx="20">
                  <c:v>0.3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13 R2TC'!$AC$4</c:f>
              <c:strCache>
                <c:ptCount val="1"/>
                <c:pt idx="0">
                  <c:v>Lab D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3 R2TC'!$Z$5:$Z$79</c:f>
              <c:numCache>
                <c:formatCode>General</c:formatCode>
                <c:ptCount val="75"/>
                <c:pt idx="0">
                  <c:v>-0.5116</c:v>
                </c:pt>
                <c:pt idx="1">
                  <c:v>-0.63846</c:v>
                </c:pt>
                <c:pt idx="2">
                  <c:v>-0.423388</c:v>
                </c:pt>
                <c:pt idx="3">
                  <c:v>-0.5038704</c:v>
                </c:pt>
                <c:pt idx="4">
                  <c:v>-0.11061632</c:v>
                </c:pt>
                <c:pt idx="5">
                  <c:v>0.107086944</c:v>
                </c:pt>
                <c:pt idx="6">
                  <c:v>0.0941495552</c:v>
                </c:pt>
                <c:pt idx="7">
                  <c:v>0.13171964416</c:v>
                </c:pt>
                <c:pt idx="8">
                  <c:v>0.171795715328</c:v>
                </c:pt>
                <c:pt idx="9">
                  <c:v>0.0956765722624</c:v>
                </c:pt>
                <c:pt idx="10">
                  <c:v>-0.09931874219008</c:v>
                </c:pt>
                <c:pt idx="11">
                  <c:v>-0.224874993752064</c:v>
                </c:pt>
                <c:pt idx="12">
                  <c:v>-0.509019995001651</c:v>
                </c:pt>
                <c:pt idx="13">
                  <c:v>-0.127755996001321</c:v>
                </c:pt>
                <c:pt idx="14">
                  <c:v>-0.0184847968010568</c:v>
                </c:pt>
                <c:pt idx="15">
                  <c:v>0.165752162559155</c:v>
                </c:pt>
                <c:pt idx="17">
                  <c:v>0.0936333333333333</c:v>
                </c:pt>
                <c:pt idx="18">
                  <c:v>0.213766666666667</c:v>
                </c:pt>
                <c:pt idx="19">
                  <c:v>0.0249133333333333</c:v>
                </c:pt>
                <c:pt idx="20">
                  <c:v>0.0833506666666667</c:v>
                </c:pt>
                <c:pt idx="21">
                  <c:v>0.133680533333333</c:v>
                </c:pt>
                <c:pt idx="23">
                  <c:v>0.4031</c:v>
                </c:pt>
                <c:pt idx="24">
                  <c:v>0.4129</c:v>
                </c:pt>
                <c:pt idx="25">
                  <c:v>0.3211</c:v>
                </c:pt>
                <c:pt idx="26">
                  <c:v>0.41754</c:v>
                </c:pt>
                <c:pt idx="27">
                  <c:v>0.481012</c:v>
                </c:pt>
                <c:pt idx="29">
                  <c:v>-1.0403</c:v>
                </c:pt>
                <c:pt idx="30">
                  <c:v>-0.90872</c:v>
                </c:pt>
                <c:pt idx="31">
                  <c:v>-0.931116</c:v>
                </c:pt>
                <c:pt idx="32">
                  <c:v>-1.0884528</c:v>
                </c:pt>
                <c:pt idx="33">
                  <c:v>-1.01220224</c:v>
                </c:pt>
                <c:pt idx="34">
                  <c:v>-0.544861792</c:v>
                </c:pt>
                <c:pt idx="35">
                  <c:v>-0.3094094336</c:v>
                </c:pt>
                <c:pt idx="37">
                  <c:v>-1.27516666666667</c:v>
                </c:pt>
                <c:pt idx="38">
                  <c:v>-1.27239333333333</c:v>
                </c:pt>
                <c:pt idx="39">
                  <c:v>-1.30673466666667</c:v>
                </c:pt>
                <c:pt idx="40">
                  <c:v>-1.26940773333333</c:v>
                </c:pt>
                <c:pt idx="41">
                  <c:v>-1.07270618666667</c:v>
                </c:pt>
                <c:pt idx="42">
                  <c:v>-0.716724949333334</c:v>
                </c:pt>
                <c:pt idx="43">
                  <c:v>-0.351059959466667</c:v>
                </c:pt>
                <c:pt idx="44">
                  <c:v>-0.0866479675733336</c:v>
                </c:pt>
                <c:pt idx="45">
                  <c:v>0.178221625941333</c:v>
                </c:pt>
                <c:pt idx="46">
                  <c:v>0.668621625941333</c:v>
                </c:pt>
                <c:pt idx="47">
                  <c:v>0.19485276090368</c:v>
                </c:pt>
                <c:pt idx="48">
                  <c:v>0.266102208722944</c:v>
                </c:pt>
                <c:pt idx="49">
                  <c:v>0.0467417669783551</c:v>
                </c:pt>
                <c:pt idx="50">
                  <c:v>0.0521334135826841</c:v>
                </c:pt>
                <c:pt idx="61">
                  <c:v>-3</c:v>
                </c:pt>
                <c:pt idx="62">
                  <c:v>3</c:v>
                </c:pt>
                <c:pt idx="63">
                  <c:v>-2.4132</c:v>
                </c:pt>
                <c:pt idx="64">
                  <c:v>1.5868</c:v>
                </c:pt>
                <c:pt idx="65">
                  <c:v>-2.4904</c:v>
                </c:pt>
                <c:pt idx="66">
                  <c:v>1.5096</c:v>
                </c:pt>
                <c:pt idx="67">
                  <c:v>-1.5868</c:v>
                </c:pt>
                <c:pt idx="68">
                  <c:v>2.4132</c:v>
                </c:pt>
                <c:pt idx="69">
                  <c:v>-1.5096</c:v>
                </c:pt>
                <c:pt idx="70">
                  <c:v>2.4904</c:v>
                </c:pt>
                <c:pt idx="71">
                  <c:v>1.5096</c:v>
                </c:pt>
                <c:pt idx="72">
                  <c:v>2.4904</c:v>
                </c:pt>
                <c:pt idx="73">
                  <c:v>-2.4904</c:v>
                </c:pt>
                <c:pt idx="74">
                  <c:v>-1.5096</c:v>
                </c:pt>
              </c:numCache>
            </c:numRef>
          </c:xVal>
          <c:yVal>
            <c:numRef>
              <c:f>'C13 R2TC'!$AC$5:$AC$79</c:f>
              <c:numCache>
                <c:formatCode>General</c:formatCode>
                <c:ptCount val="75"/>
                <c:pt idx="23">
                  <c:v>0.4521</c:v>
                </c:pt>
                <c:pt idx="24">
                  <c:v>-0.0461</c:v>
                </c:pt>
                <c:pt idx="25">
                  <c:v>0.8033</c:v>
                </c:pt>
                <c:pt idx="26">
                  <c:v>0.734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13 R2TC'!$AD$4</c:f>
              <c:strCache>
                <c:ptCount val="1"/>
                <c:pt idx="0">
                  <c:v>Lab F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3 R2TC'!$Z$5:$Z$79</c:f>
              <c:numCache>
                <c:formatCode>General</c:formatCode>
                <c:ptCount val="75"/>
                <c:pt idx="0">
                  <c:v>-0.5116</c:v>
                </c:pt>
                <c:pt idx="1">
                  <c:v>-0.63846</c:v>
                </c:pt>
                <c:pt idx="2">
                  <c:v>-0.423388</c:v>
                </c:pt>
                <c:pt idx="3">
                  <c:v>-0.5038704</c:v>
                </c:pt>
                <c:pt idx="4">
                  <c:v>-0.11061632</c:v>
                </c:pt>
                <c:pt idx="5">
                  <c:v>0.107086944</c:v>
                </c:pt>
                <c:pt idx="6">
                  <c:v>0.0941495552</c:v>
                </c:pt>
                <c:pt idx="7">
                  <c:v>0.13171964416</c:v>
                </c:pt>
                <c:pt idx="8">
                  <c:v>0.171795715328</c:v>
                </c:pt>
                <c:pt idx="9">
                  <c:v>0.0956765722624</c:v>
                </c:pt>
                <c:pt idx="10">
                  <c:v>-0.09931874219008</c:v>
                </c:pt>
                <c:pt idx="11">
                  <c:v>-0.224874993752064</c:v>
                </c:pt>
                <c:pt idx="12">
                  <c:v>-0.509019995001651</c:v>
                </c:pt>
                <c:pt idx="13">
                  <c:v>-0.127755996001321</c:v>
                </c:pt>
                <c:pt idx="14">
                  <c:v>-0.0184847968010568</c:v>
                </c:pt>
                <c:pt idx="15">
                  <c:v>0.165752162559155</c:v>
                </c:pt>
                <c:pt idx="17">
                  <c:v>0.0936333333333333</c:v>
                </c:pt>
                <c:pt idx="18">
                  <c:v>0.213766666666667</c:v>
                </c:pt>
                <c:pt idx="19">
                  <c:v>0.0249133333333333</c:v>
                </c:pt>
                <c:pt idx="20">
                  <c:v>0.0833506666666667</c:v>
                </c:pt>
                <c:pt idx="21">
                  <c:v>0.133680533333333</c:v>
                </c:pt>
                <c:pt idx="23">
                  <c:v>0.4031</c:v>
                </c:pt>
                <c:pt idx="24">
                  <c:v>0.4129</c:v>
                </c:pt>
                <c:pt idx="25">
                  <c:v>0.3211</c:v>
                </c:pt>
                <c:pt idx="26">
                  <c:v>0.41754</c:v>
                </c:pt>
                <c:pt idx="27">
                  <c:v>0.481012</c:v>
                </c:pt>
                <c:pt idx="29">
                  <c:v>-1.0403</c:v>
                </c:pt>
                <c:pt idx="30">
                  <c:v>-0.90872</c:v>
                </c:pt>
                <c:pt idx="31">
                  <c:v>-0.931116</c:v>
                </c:pt>
                <c:pt idx="32">
                  <c:v>-1.0884528</c:v>
                </c:pt>
                <c:pt idx="33">
                  <c:v>-1.01220224</c:v>
                </c:pt>
                <c:pt idx="34">
                  <c:v>-0.544861792</c:v>
                </c:pt>
                <c:pt idx="35">
                  <c:v>-0.3094094336</c:v>
                </c:pt>
                <c:pt idx="37">
                  <c:v>-1.27516666666667</c:v>
                </c:pt>
                <c:pt idx="38">
                  <c:v>-1.27239333333333</c:v>
                </c:pt>
                <c:pt idx="39">
                  <c:v>-1.30673466666667</c:v>
                </c:pt>
                <c:pt idx="40">
                  <c:v>-1.26940773333333</c:v>
                </c:pt>
                <c:pt idx="41">
                  <c:v>-1.07270618666667</c:v>
                </c:pt>
                <c:pt idx="42">
                  <c:v>-0.716724949333334</c:v>
                </c:pt>
                <c:pt idx="43">
                  <c:v>-0.351059959466667</c:v>
                </c:pt>
                <c:pt idx="44">
                  <c:v>-0.0866479675733336</c:v>
                </c:pt>
                <c:pt idx="45">
                  <c:v>0.178221625941333</c:v>
                </c:pt>
                <c:pt idx="46">
                  <c:v>0.668621625941333</c:v>
                </c:pt>
                <c:pt idx="47">
                  <c:v>0.19485276090368</c:v>
                </c:pt>
                <c:pt idx="48">
                  <c:v>0.266102208722944</c:v>
                </c:pt>
                <c:pt idx="49">
                  <c:v>0.0467417669783551</c:v>
                </c:pt>
                <c:pt idx="50">
                  <c:v>0.0521334135826841</c:v>
                </c:pt>
                <c:pt idx="61">
                  <c:v>-3</c:v>
                </c:pt>
                <c:pt idx="62">
                  <c:v>3</c:v>
                </c:pt>
                <c:pt idx="63">
                  <c:v>-2.4132</c:v>
                </c:pt>
                <c:pt idx="64">
                  <c:v>1.5868</c:v>
                </c:pt>
                <c:pt idx="65">
                  <c:v>-2.4904</c:v>
                </c:pt>
                <c:pt idx="66">
                  <c:v>1.5096</c:v>
                </c:pt>
                <c:pt idx="67">
                  <c:v>-1.5868</c:v>
                </c:pt>
                <c:pt idx="68">
                  <c:v>2.4132</c:v>
                </c:pt>
                <c:pt idx="69">
                  <c:v>-1.5096</c:v>
                </c:pt>
                <c:pt idx="70">
                  <c:v>2.4904</c:v>
                </c:pt>
                <c:pt idx="71">
                  <c:v>1.5096</c:v>
                </c:pt>
                <c:pt idx="72">
                  <c:v>2.4904</c:v>
                </c:pt>
                <c:pt idx="73">
                  <c:v>-2.4904</c:v>
                </c:pt>
                <c:pt idx="74">
                  <c:v>-1.5096</c:v>
                </c:pt>
              </c:numCache>
            </c:numRef>
          </c:xVal>
          <c:yVal>
            <c:numRef>
              <c:f>'C13 R2TC'!$AD$5:$AD$79</c:f>
              <c:numCache>
                <c:formatCode>General</c:formatCode>
                <c:ptCount val="75"/>
                <c:pt idx="29">
                  <c:v>-0.3824</c:v>
                </c:pt>
                <c:pt idx="30">
                  <c:v>-1.0207</c:v>
                </c:pt>
                <c:pt idx="31">
                  <c:v>-1.7178</c:v>
                </c:pt>
                <c:pt idx="32">
                  <c:v>-0.7072</c:v>
                </c:pt>
                <c:pt idx="33">
                  <c:v>1.3245</c:v>
                </c:pt>
                <c:pt idx="34">
                  <c:v>0.632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C13 R2TC'!$AE$4</c:f>
              <c:strCache>
                <c:ptCount val="1"/>
                <c:pt idx="0">
                  <c:v>Lab G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3 R2TC'!$Z$5:$Z$79</c:f>
              <c:numCache>
                <c:formatCode>General</c:formatCode>
                <c:ptCount val="75"/>
                <c:pt idx="0">
                  <c:v>-0.5116</c:v>
                </c:pt>
                <c:pt idx="1">
                  <c:v>-0.63846</c:v>
                </c:pt>
                <c:pt idx="2">
                  <c:v>-0.423388</c:v>
                </c:pt>
                <c:pt idx="3">
                  <c:v>-0.5038704</c:v>
                </c:pt>
                <c:pt idx="4">
                  <c:v>-0.11061632</c:v>
                </c:pt>
                <c:pt idx="5">
                  <c:v>0.107086944</c:v>
                </c:pt>
                <c:pt idx="6">
                  <c:v>0.0941495552</c:v>
                </c:pt>
                <c:pt idx="7">
                  <c:v>0.13171964416</c:v>
                </c:pt>
                <c:pt idx="8">
                  <c:v>0.171795715328</c:v>
                </c:pt>
                <c:pt idx="9">
                  <c:v>0.0956765722624</c:v>
                </c:pt>
                <c:pt idx="10">
                  <c:v>-0.09931874219008</c:v>
                </c:pt>
                <c:pt idx="11">
                  <c:v>-0.224874993752064</c:v>
                </c:pt>
                <c:pt idx="12">
                  <c:v>-0.509019995001651</c:v>
                </c:pt>
                <c:pt idx="13">
                  <c:v>-0.127755996001321</c:v>
                </c:pt>
                <c:pt idx="14">
                  <c:v>-0.0184847968010568</c:v>
                </c:pt>
                <c:pt idx="15">
                  <c:v>0.165752162559155</c:v>
                </c:pt>
                <c:pt idx="17">
                  <c:v>0.0936333333333333</c:v>
                </c:pt>
                <c:pt idx="18">
                  <c:v>0.213766666666667</c:v>
                </c:pt>
                <c:pt idx="19">
                  <c:v>0.0249133333333333</c:v>
                </c:pt>
                <c:pt idx="20">
                  <c:v>0.0833506666666667</c:v>
                </c:pt>
                <c:pt idx="21">
                  <c:v>0.133680533333333</c:v>
                </c:pt>
                <c:pt idx="23">
                  <c:v>0.4031</c:v>
                </c:pt>
                <c:pt idx="24">
                  <c:v>0.4129</c:v>
                </c:pt>
                <c:pt idx="25">
                  <c:v>0.3211</c:v>
                </c:pt>
                <c:pt idx="26">
                  <c:v>0.41754</c:v>
                </c:pt>
                <c:pt idx="27">
                  <c:v>0.481012</c:v>
                </c:pt>
                <c:pt idx="29">
                  <c:v>-1.0403</c:v>
                </c:pt>
                <c:pt idx="30">
                  <c:v>-0.90872</c:v>
                </c:pt>
                <c:pt idx="31">
                  <c:v>-0.931116</c:v>
                </c:pt>
                <c:pt idx="32">
                  <c:v>-1.0884528</c:v>
                </c:pt>
                <c:pt idx="33">
                  <c:v>-1.01220224</c:v>
                </c:pt>
                <c:pt idx="34">
                  <c:v>-0.544861792</c:v>
                </c:pt>
                <c:pt idx="35">
                  <c:v>-0.3094094336</c:v>
                </c:pt>
                <c:pt idx="37">
                  <c:v>-1.27516666666667</c:v>
                </c:pt>
                <c:pt idx="38">
                  <c:v>-1.27239333333333</c:v>
                </c:pt>
                <c:pt idx="39">
                  <c:v>-1.30673466666667</c:v>
                </c:pt>
                <c:pt idx="40">
                  <c:v>-1.26940773333333</c:v>
                </c:pt>
                <c:pt idx="41">
                  <c:v>-1.07270618666667</c:v>
                </c:pt>
                <c:pt idx="42">
                  <c:v>-0.716724949333334</c:v>
                </c:pt>
                <c:pt idx="43">
                  <c:v>-0.351059959466667</c:v>
                </c:pt>
                <c:pt idx="44">
                  <c:v>-0.0866479675733336</c:v>
                </c:pt>
                <c:pt idx="45">
                  <c:v>0.178221625941333</c:v>
                </c:pt>
                <c:pt idx="46">
                  <c:v>0.668621625941333</c:v>
                </c:pt>
                <c:pt idx="47">
                  <c:v>0.19485276090368</c:v>
                </c:pt>
                <c:pt idx="48">
                  <c:v>0.266102208722944</c:v>
                </c:pt>
                <c:pt idx="49">
                  <c:v>0.0467417669783551</c:v>
                </c:pt>
                <c:pt idx="50">
                  <c:v>0.0521334135826841</c:v>
                </c:pt>
                <c:pt idx="61">
                  <c:v>-3</c:v>
                </c:pt>
                <c:pt idx="62">
                  <c:v>3</c:v>
                </c:pt>
                <c:pt idx="63">
                  <c:v>-2.4132</c:v>
                </c:pt>
                <c:pt idx="64">
                  <c:v>1.5868</c:v>
                </c:pt>
                <c:pt idx="65">
                  <c:v>-2.4904</c:v>
                </c:pt>
                <c:pt idx="66">
                  <c:v>1.5096</c:v>
                </c:pt>
                <c:pt idx="67">
                  <c:v>-1.5868</c:v>
                </c:pt>
                <c:pt idx="68">
                  <c:v>2.4132</c:v>
                </c:pt>
                <c:pt idx="69">
                  <c:v>-1.5096</c:v>
                </c:pt>
                <c:pt idx="70">
                  <c:v>2.4904</c:v>
                </c:pt>
                <c:pt idx="71">
                  <c:v>1.5096</c:v>
                </c:pt>
                <c:pt idx="72">
                  <c:v>2.4904</c:v>
                </c:pt>
                <c:pt idx="73">
                  <c:v>-2.4904</c:v>
                </c:pt>
                <c:pt idx="74">
                  <c:v>-1.5096</c:v>
                </c:pt>
              </c:numCache>
            </c:numRef>
          </c:xVal>
          <c:yVal>
            <c:numRef>
              <c:f>'C13 R2TC'!$AE$5:$AE$79</c:f>
              <c:numCache>
                <c:formatCode>General</c:formatCode>
                <c:ptCount val="75"/>
                <c:pt idx="37">
                  <c:v>-1.2613</c:v>
                </c:pt>
                <c:pt idx="38">
                  <c:v>-1.4441</c:v>
                </c:pt>
                <c:pt idx="39">
                  <c:v>-1.1201</c:v>
                </c:pt>
                <c:pt idx="40">
                  <c:v>-0.2859</c:v>
                </c:pt>
                <c:pt idx="41">
                  <c:v>0.7072</c:v>
                </c:pt>
                <c:pt idx="42">
                  <c:v>1.1116</c:v>
                </c:pt>
                <c:pt idx="43">
                  <c:v>0.971</c:v>
                </c:pt>
                <c:pt idx="44">
                  <c:v>1.2377</c:v>
                </c:pt>
                <c:pt idx="45">
                  <c:v>3.046</c:v>
                </c:pt>
                <c:pt idx="46">
                  <c:v>-1.9773</c:v>
                </c:pt>
                <c:pt idx="47">
                  <c:v>0.5511</c:v>
                </c:pt>
                <c:pt idx="48">
                  <c:v>-0.8307</c:v>
                </c:pt>
                <c:pt idx="49">
                  <c:v>0.0737</c:v>
                </c:pt>
                <c:pt idx="50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C13 R2TC'!$AF$4</c:f>
              <c:strCache>
                <c:ptCount val="1"/>
                <c:pt idx="0">
                  <c:v>LTMSv1 Yi Limit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3 R2TC'!$Z$5:$Z$79</c:f>
              <c:numCache>
                <c:formatCode>General</c:formatCode>
                <c:ptCount val="75"/>
                <c:pt idx="0">
                  <c:v>-0.5116</c:v>
                </c:pt>
                <c:pt idx="1">
                  <c:v>-0.63846</c:v>
                </c:pt>
                <c:pt idx="2">
                  <c:v>-0.423388</c:v>
                </c:pt>
                <c:pt idx="3">
                  <c:v>-0.5038704</c:v>
                </c:pt>
                <c:pt idx="4">
                  <c:v>-0.11061632</c:v>
                </c:pt>
                <c:pt idx="5">
                  <c:v>0.107086944</c:v>
                </c:pt>
                <c:pt idx="6">
                  <c:v>0.0941495552</c:v>
                </c:pt>
                <c:pt idx="7">
                  <c:v>0.13171964416</c:v>
                </c:pt>
                <c:pt idx="8">
                  <c:v>0.171795715328</c:v>
                </c:pt>
                <c:pt idx="9">
                  <c:v>0.0956765722624</c:v>
                </c:pt>
                <c:pt idx="10">
                  <c:v>-0.09931874219008</c:v>
                </c:pt>
                <c:pt idx="11">
                  <c:v>-0.224874993752064</c:v>
                </c:pt>
                <c:pt idx="12">
                  <c:v>-0.509019995001651</c:v>
                </c:pt>
                <c:pt idx="13">
                  <c:v>-0.127755996001321</c:v>
                </c:pt>
                <c:pt idx="14">
                  <c:v>-0.0184847968010568</c:v>
                </c:pt>
                <c:pt idx="15">
                  <c:v>0.165752162559155</c:v>
                </c:pt>
                <c:pt idx="17">
                  <c:v>0.0936333333333333</c:v>
                </c:pt>
                <c:pt idx="18">
                  <c:v>0.213766666666667</c:v>
                </c:pt>
                <c:pt idx="19">
                  <c:v>0.0249133333333333</c:v>
                </c:pt>
                <c:pt idx="20">
                  <c:v>0.0833506666666667</c:v>
                </c:pt>
                <c:pt idx="21">
                  <c:v>0.133680533333333</c:v>
                </c:pt>
                <c:pt idx="23">
                  <c:v>0.4031</c:v>
                </c:pt>
                <c:pt idx="24">
                  <c:v>0.4129</c:v>
                </c:pt>
                <c:pt idx="25">
                  <c:v>0.3211</c:v>
                </c:pt>
                <c:pt idx="26">
                  <c:v>0.41754</c:v>
                </c:pt>
                <c:pt idx="27">
                  <c:v>0.481012</c:v>
                </c:pt>
                <c:pt idx="29">
                  <c:v>-1.0403</c:v>
                </c:pt>
                <c:pt idx="30">
                  <c:v>-0.90872</c:v>
                </c:pt>
                <c:pt idx="31">
                  <c:v>-0.931116</c:v>
                </c:pt>
                <c:pt idx="32">
                  <c:v>-1.0884528</c:v>
                </c:pt>
                <c:pt idx="33">
                  <c:v>-1.01220224</c:v>
                </c:pt>
                <c:pt idx="34">
                  <c:v>-0.544861792</c:v>
                </c:pt>
                <c:pt idx="35">
                  <c:v>-0.3094094336</c:v>
                </c:pt>
                <c:pt idx="37">
                  <c:v>-1.27516666666667</c:v>
                </c:pt>
                <c:pt idx="38">
                  <c:v>-1.27239333333333</c:v>
                </c:pt>
                <c:pt idx="39">
                  <c:v>-1.30673466666667</c:v>
                </c:pt>
                <c:pt idx="40">
                  <c:v>-1.26940773333333</c:v>
                </c:pt>
                <c:pt idx="41">
                  <c:v>-1.07270618666667</c:v>
                </c:pt>
                <c:pt idx="42">
                  <c:v>-0.716724949333334</c:v>
                </c:pt>
                <c:pt idx="43">
                  <c:v>-0.351059959466667</c:v>
                </c:pt>
                <c:pt idx="44">
                  <c:v>-0.0866479675733336</c:v>
                </c:pt>
                <c:pt idx="45">
                  <c:v>0.178221625941333</c:v>
                </c:pt>
                <c:pt idx="46">
                  <c:v>0.668621625941333</c:v>
                </c:pt>
                <c:pt idx="47">
                  <c:v>0.19485276090368</c:v>
                </c:pt>
                <c:pt idx="48">
                  <c:v>0.266102208722944</c:v>
                </c:pt>
                <c:pt idx="49">
                  <c:v>0.0467417669783551</c:v>
                </c:pt>
                <c:pt idx="50">
                  <c:v>0.0521334135826841</c:v>
                </c:pt>
                <c:pt idx="61">
                  <c:v>-3</c:v>
                </c:pt>
                <c:pt idx="62">
                  <c:v>3</c:v>
                </c:pt>
                <c:pt idx="63">
                  <c:v>-2.4132</c:v>
                </c:pt>
                <c:pt idx="64">
                  <c:v>1.5868</c:v>
                </c:pt>
                <c:pt idx="65">
                  <c:v>-2.4904</c:v>
                </c:pt>
                <c:pt idx="66">
                  <c:v>1.5096</c:v>
                </c:pt>
                <c:pt idx="67">
                  <c:v>-1.5868</c:v>
                </c:pt>
                <c:pt idx="68">
                  <c:v>2.4132</c:v>
                </c:pt>
                <c:pt idx="69">
                  <c:v>-1.5096</c:v>
                </c:pt>
                <c:pt idx="70">
                  <c:v>2.4904</c:v>
                </c:pt>
                <c:pt idx="71">
                  <c:v>1.5096</c:v>
                </c:pt>
                <c:pt idx="72">
                  <c:v>2.4904</c:v>
                </c:pt>
                <c:pt idx="73">
                  <c:v>-2.4904</c:v>
                </c:pt>
                <c:pt idx="74">
                  <c:v>-1.5096</c:v>
                </c:pt>
              </c:numCache>
            </c:numRef>
          </c:xVal>
          <c:yVal>
            <c:numRef>
              <c:f>'C13 R2TC'!$AF$5:$AF$79</c:f>
              <c:numCache>
                <c:formatCode>General</c:formatCode>
                <c:ptCount val="75"/>
                <c:pt idx="61">
                  <c:v>2</c:v>
                </c:pt>
                <c:pt idx="62">
                  <c:v>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C13 R2TC'!$AG$4</c:f>
              <c:strCache>
                <c:ptCount val="1"/>
                <c:pt idx="0">
                  <c:v>LTMSv1 Yi Limit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3 R2TC'!$Z$5:$Z$79</c:f>
              <c:numCache>
                <c:formatCode>General</c:formatCode>
                <c:ptCount val="75"/>
                <c:pt idx="0">
                  <c:v>-0.5116</c:v>
                </c:pt>
                <c:pt idx="1">
                  <c:v>-0.63846</c:v>
                </c:pt>
                <c:pt idx="2">
                  <c:v>-0.423388</c:v>
                </c:pt>
                <c:pt idx="3">
                  <c:v>-0.5038704</c:v>
                </c:pt>
                <c:pt idx="4">
                  <c:v>-0.11061632</c:v>
                </c:pt>
                <c:pt idx="5">
                  <c:v>0.107086944</c:v>
                </c:pt>
                <c:pt idx="6">
                  <c:v>0.0941495552</c:v>
                </c:pt>
                <c:pt idx="7">
                  <c:v>0.13171964416</c:v>
                </c:pt>
                <c:pt idx="8">
                  <c:v>0.171795715328</c:v>
                </c:pt>
                <c:pt idx="9">
                  <c:v>0.0956765722624</c:v>
                </c:pt>
                <c:pt idx="10">
                  <c:v>-0.09931874219008</c:v>
                </c:pt>
                <c:pt idx="11">
                  <c:v>-0.224874993752064</c:v>
                </c:pt>
                <c:pt idx="12">
                  <c:v>-0.509019995001651</c:v>
                </c:pt>
                <c:pt idx="13">
                  <c:v>-0.127755996001321</c:v>
                </c:pt>
                <c:pt idx="14">
                  <c:v>-0.0184847968010568</c:v>
                </c:pt>
                <c:pt idx="15">
                  <c:v>0.165752162559155</c:v>
                </c:pt>
                <c:pt idx="17">
                  <c:v>0.0936333333333333</c:v>
                </c:pt>
                <c:pt idx="18">
                  <c:v>0.213766666666667</c:v>
                </c:pt>
                <c:pt idx="19">
                  <c:v>0.0249133333333333</c:v>
                </c:pt>
                <c:pt idx="20">
                  <c:v>0.0833506666666667</c:v>
                </c:pt>
                <c:pt idx="21">
                  <c:v>0.133680533333333</c:v>
                </c:pt>
                <c:pt idx="23">
                  <c:v>0.4031</c:v>
                </c:pt>
                <c:pt idx="24">
                  <c:v>0.4129</c:v>
                </c:pt>
                <c:pt idx="25">
                  <c:v>0.3211</c:v>
                </c:pt>
                <c:pt idx="26">
                  <c:v>0.41754</c:v>
                </c:pt>
                <c:pt idx="27">
                  <c:v>0.481012</c:v>
                </c:pt>
                <c:pt idx="29">
                  <c:v>-1.0403</c:v>
                </c:pt>
                <c:pt idx="30">
                  <c:v>-0.90872</c:v>
                </c:pt>
                <c:pt idx="31">
                  <c:v>-0.931116</c:v>
                </c:pt>
                <c:pt idx="32">
                  <c:v>-1.0884528</c:v>
                </c:pt>
                <c:pt idx="33">
                  <c:v>-1.01220224</c:v>
                </c:pt>
                <c:pt idx="34">
                  <c:v>-0.544861792</c:v>
                </c:pt>
                <c:pt idx="35">
                  <c:v>-0.3094094336</c:v>
                </c:pt>
                <c:pt idx="37">
                  <c:v>-1.27516666666667</c:v>
                </c:pt>
                <c:pt idx="38">
                  <c:v>-1.27239333333333</c:v>
                </c:pt>
                <c:pt idx="39">
                  <c:v>-1.30673466666667</c:v>
                </c:pt>
                <c:pt idx="40">
                  <c:v>-1.26940773333333</c:v>
                </c:pt>
                <c:pt idx="41">
                  <c:v>-1.07270618666667</c:v>
                </c:pt>
                <c:pt idx="42">
                  <c:v>-0.716724949333334</c:v>
                </c:pt>
                <c:pt idx="43">
                  <c:v>-0.351059959466667</c:v>
                </c:pt>
                <c:pt idx="44">
                  <c:v>-0.0866479675733336</c:v>
                </c:pt>
                <c:pt idx="45">
                  <c:v>0.178221625941333</c:v>
                </c:pt>
                <c:pt idx="46">
                  <c:v>0.668621625941333</c:v>
                </c:pt>
                <c:pt idx="47">
                  <c:v>0.19485276090368</c:v>
                </c:pt>
                <c:pt idx="48">
                  <c:v>0.266102208722944</c:v>
                </c:pt>
                <c:pt idx="49">
                  <c:v>0.0467417669783551</c:v>
                </c:pt>
                <c:pt idx="50">
                  <c:v>0.0521334135826841</c:v>
                </c:pt>
                <c:pt idx="61">
                  <c:v>-3</c:v>
                </c:pt>
                <c:pt idx="62">
                  <c:v>3</c:v>
                </c:pt>
                <c:pt idx="63">
                  <c:v>-2.4132</c:v>
                </c:pt>
                <c:pt idx="64">
                  <c:v>1.5868</c:v>
                </c:pt>
                <c:pt idx="65">
                  <c:v>-2.4904</c:v>
                </c:pt>
                <c:pt idx="66">
                  <c:v>1.5096</c:v>
                </c:pt>
                <c:pt idx="67">
                  <c:v>-1.5868</c:v>
                </c:pt>
                <c:pt idx="68">
                  <c:v>2.4132</c:v>
                </c:pt>
                <c:pt idx="69">
                  <c:v>-1.5096</c:v>
                </c:pt>
                <c:pt idx="70">
                  <c:v>2.4904</c:v>
                </c:pt>
                <c:pt idx="71">
                  <c:v>1.5096</c:v>
                </c:pt>
                <c:pt idx="72">
                  <c:v>2.4904</c:v>
                </c:pt>
                <c:pt idx="73">
                  <c:v>-2.4904</c:v>
                </c:pt>
                <c:pt idx="74">
                  <c:v>-1.5096</c:v>
                </c:pt>
              </c:numCache>
            </c:numRef>
          </c:xVal>
          <c:yVal>
            <c:numRef>
              <c:f>'C13 R2TC'!$AG$5:$AG$79</c:f>
              <c:numCache>
                <c:formatCode>General</c:formatCode>
                <c:ptCount val="75"/>
                <c:pt idx="61">
                  <c:v>-2</c:v>
                </c:pt>
                <c:pt idx="62">
                  <c:v>-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C13 R2TC'!$AH$4</c:f>
              <c:strCache>
                <c:ptCount val="1"/>
                <c:pt idx="0">
                  <c:v>LTMSv2 ei Limit = 2.06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3 R2TC'!$Z$5:$Z$79</c:f>
              <c:numCache>
                <c:formatCode>General</c:formatCode>
                <c:ptCount val="75"/>
                <c:pt idx="0">
                  <c:v>-0.5116</c:v>
                </c:pt>
                <c:pt idx="1">
                  <c:v>-0.63846</c:v>
                </c:pt>
                <c:pt idx="2">
                  <c:v>-0.423388</c:v>
                </c:pt>
                <c:pt idx="3">
                  <c:v>-0.5038704</c:v>
                </c:pt>
                <c:pt idx="4">
                  <c:v>-0.11061632</c:v>
                </c:pt>
                <c:pt idx="5">
                  <c:v>0.107086944</c:v>
                </c:pt>
                <c:pt idx="6">
                  <c:v>0.0941495552</c:v>
                </c:pt>
                <c:pt idx="7">
                  <c:v>0.13171964416</c:v>
                </c:pt>
                <c:pt idx="8">
                  <c:v>0.171795715328</c:v>
                </c:pt>
                <c:pt idx="9">
                  <c:v>0.0956765722624</c:v>
                </c:pt>
                <c:pt idx="10">
                  <c:v>-0.09931874219008</c:v>
                </c:pt>
                <c:pt idx="11">
                  <c:v>-0.224874993752064</c:v>
                </c:pt>
                <c:pt idx="12">
                  <c:v>-0.509019995001651</c:v>
                </c:pt>
                <c:pt idx="13">
                  <c:v>-0.127755996001321</c:v>
                </c:pt>
                <c:pt idx="14">
                  <c:v>-0.0184847968010568</c:v>
                </c:pt>
                <c:pt idx="15">
                  <c:v>0.165752162559155</c:v>
                </c:pt>
                <c:pt idx="17">
                  <c:v>0.0936333333333333</c:v>
                </c:pt>
                <c:pt idx="18">
                  <c:v>0.213766666666667</c:v>
                </c:pt>
                <c:pt idx="19">
                  <c:v>0.0249133333333333</c:v>
                </c:pt>
                <c:pt idx="20">
                  <c:v>0.0833506666666667</c:v>
                </c:pt>
                <c:pt idx="21">
                  <c:v>0.133680533333333</c:v>
                </c:pt>
                <c:pt idx="23">
                  <c:v>0.4031</c:v>
                </c:pt>
                <c:pt idx="24">
                  <c:v>0.4129</c:v>
                </c:pt>
                <c:pt idx="25">
                  <c:v>0.3211</c:v>
                </c:pt>
                <c:pt idx="26">
                  <c:v>0.41754</c:v>
                </c:pt>
                <c:pt idx="27">
                  <c:v>0.481012</c:v>
                </c:pt>
                <c:pt idx="29">
                  <c:v>-1.0403</c:v>
                </c:pt>
                <c:pt idx="30">
                  <c:v>-0.90872</c:v>
                </c:pt>
                <c:pt idx="31">
                  <c:v>-0.931116</c:v>
                </c:pt>
                <c:pt idx="32">
                  <c:v>-1.0884528</c:v>
                </c:pt>
                <c:pt idx="33">
                  <c:v>-1.01220224</c:v>
                </c:pt>
                <c:pt idx="34">
                  <c:v>-0.544861792</c:v>
                </c:pt>
                <c:pt idx="35">
                  <c:v>-0.3094094336</c:v>
                </c:pt>
                <c:pt idx="37">
                  <c:v>-1.27516666666667</c:v>
                </c:pt>
                <c:pt idx="38">
                  <c:v>-1.27239333333333</c:v>
                </c:pt>
                <c:pt idx="39">
                  <c:v>-1.30673466666667</c:v>
                </c:pt>
                <c:pt idx="40">
                  <c:v>-1.26940773333333</c:v>
                </c:pt>
                <c:pt idx="41">
                  <c:v>-1.07270618666667</c:v>
                </c:pt>
                <c:pt idx="42">
                  <c:v>-0.716724949333334</c:v>
                </c:pt>
                <c:pt idx="43">
                  <c:v>-0.351059959466667</c:v>
                </c:pt>
                <c:pt idx="44">
                  <c:v>-0.0866479675733336</c:v>
                </c:pt>
                <c:pt idx="45">
                  <c:v>0.178221625941333</c:v>
                </c:pt>
                <c:pt idx="46">
                  <c:v>0.668621625941333</c:v>
                </c:pt>
                <c:pt idx="47">
                  <c:v>0.19485276090368</c:v>
                </c:pt>
                <c:pt idx="48">
                  <c:v>0.266102208722944</c:v>
                </c:pt>
                <c:pt idx="49">
                  <c:v>0.0467417669783551</c:v>
                </c:pt>
                <c:pt idx="50">
                  <c:v>0.0521334135826841</c:v>
                </c:pt>
                <c:pt idx="61">
                  <c:v>-3</c:v>
                </c:pt>
                <c:pt idx="62">
                  <c:v>3</c:v>
                </c:pt>
                <c:pt idx="63">
                  <c:v>-2.4132</c:v>
                </c:pt>
                <c:pt idx="64">
                  <c:v>1.5868</c:v>
                </c:pt>
                <c:pt idx="65">
                  <c:v>-2.4904</c:v>
                </c:pt>
                <c:pt idx="66">
                  <c:v>1.5096</c:v>
                </c:pt>
                <c:pt idx="67">
                  <c:v>-1.5868</c:v>
                </c:pt>
                <c:pt idx="68">
                  <c:v>2.4132</c:v>
                </c:pt>
                <c:pt idx="69">
                  <c:v>-1.5096</c:v>
                </c:pt>
                <c:pt idx="70">
                  <c:v>2.4904</c:v>
                </c:pt>
                <c:pt idx="71">
                  <c:v>1.5096</c:v>
                </c:pt>
                <c:pt idx="72">
                  <c:v>2.4904</c:v>
                </c:pt>
                <c:pt idx="73">
                  <c:v>-2.4904</c:v>
                </c:pt>
                <c:pt idx="74">
                  <c:v>-1.5096</c:v>
                </c:pt>
              </c:numCache>
            </c:numRef>
          </c:xVal>
          <c:yVal>
            <c:numRef>
              <c:f>'C13 R2TC'!$AH$5:$AH$79</c:f>
              <c:numCache>
                <c:formatCode>General</c:formatCode>
                <c:ptCount val="75"/>
                <c:pt idx="63">
                  <c:v>-0.3472</c:v>
                </c:pt>
                <c:pt idx="64">
                  <c:v>3.652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C13 R2TC'!$AI$4</c:f>
              <c:strCache>
                <c:ptCount val="1"/>
                <c:pt idx="0">
                  <c:v>LTMSv2 ei Limit = 2.45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3 R2TC'!$Z$5:$Z$79</c:f>
              <c:numCache>
                <c:formatCode>General</c:formatCode>
                <c:ptCount val="75"/>
                <c:pt idx="0">
                  <c:v>-0.5116</c:v>
                </c:pt>
                <c:pt idx="1">
                  <c:v>-0.63846</c:v>
                </c:pt>
                <c:pt idx="2">
                  <c:v>-0.423388</c:v>
                </c:pt>
                <c:pt idx="3">
                  <c:v>-0.5038704</c:v>
                </c:pt>
                <c:pt idx="4">
                  <c:v>-0.11061632</c:v>
                </c:pt>
                <c:pt idx="5">
                  <c:v>0.107086944</c:v>
                </c:pt>
                <c:pt idx="6">
                  <c:v>0.0941495552</c:v>
                </c:pt>
                <c:pt idx="7">
                  <c:v>0.13171964416</c:v>
                </c:pt>
                <c:pt idx="8">
                  <c:v>0.171795715328</c:v>
                </c:pt>
                <c:pt idx="9">
                  <c:v>0.0956765722624</c:v>
                </c:pt>
                <c:pt idx="10">
                  <c:v>-0.09931874219008</c:v>
                </c:pt>
                <c:pt idx="11">
                  <c:v>-0.224874993752064</c:v>
                </c:pt>
                <c:pt idx="12">
                  <c:v>-0.509019995001651</c:v>
                </c:pt>
                <c:pt idx="13">
                  <c:v>-0.127755996001321</c:v>
                </c:pt>
                <c:pt idx="14">
                  <c:v>-0.0184847968010568</c:v>
                </c:pt>
                <c:pt idx="15">
                  <c:v>0.165752162559155</c:v>
                </c:pt>
                <c:pt idx="17">
                  <c:v>0.0936333333333333</c:v>
                </c:pt>
                <c:pt idx="18">
                  <c:v>0.213766666666667</c:v>
                </c:pt>
                <c:pt idx="19">
                  <c:v>0.0249133333333333</c:v>
                </c:pt>
                <c:pt idx="20">
                  <c:v>0.0833506666666667</c:v>
                </c:pt>
                <c:pt idx="21">
                  <c:v>0.133680533333333</c:v>
                </c:pt>
                <c:pt idx="23">
                  <c:v>0.4031</c:v>
                </c:pt>
                <c:pt idx="24">
                  <c:v>0.4129</c:v>
                </c:pt>
                <c:pt idx="25">
                  <c:v>0.3211</c:v>
                </c:pt>
                <c:pt idx="26">
                  <c:v>0.41754</c:v>
                </c:pt>
                <c:pt idx="27">
                  <c:v>0.481012</c:v>
                </c:pt>
                <c:pt idx="29">
                  <c:v>-1.0403</c:v>
                </c:pt>
                <c:pt idx="30">
                  <c:v>-0.90872</c:v>
                </c:pt>
                <c:pt idx="31">
                  <c:v>-0.931116</c:v>
                </c:pt>
                <c:pt idx="32">
                  <c:v>-1.0884528</c:v>
                </c:pt>
                <c:pt idx="33">
                  <c:v>-1.01220224</c:v>
                </c:pt>
                <c:pt idx="34">
                  <c:v>-0.544861792</c:v>
                </c:pt>
                <c:pt idx="35">
                  <c:v>-0.3094094336</c:v>
                </c:pt>
                <c:pt idx="37">
                  <c:v>-1.27516666666667</c:v>
                </c:pt>
                <c:pt idx="38">
                  <c:v>-1.27239333333333</c:v>
                </c:pt>
                <c:pt idx="39">
                  <c:v>-1.30673466666667</c:v>
                </c:pt>
                <c:pt idx="40">
                  <c:v>-1.26940773333333</c:v>
                </c:pt>
                <c:pt idx="41">
                  <c:v>-1.07270618666667</c:v>
                </c:pt>
                <c:pt idx="42">
                  <c:v>-0.716724949333334</c:v>
                </c:pt>
                <c:pt idx="43">
                  <c:v>-0.351059959466667</c:v>
                </c:pt>
                <c:pt idx="44">
                  <c:v>-0.0866479675733336</c:v>
                </c:pt>
                <c:pt idx="45">
                  <c:v>0.178221625941333</c:v>
                </c:pt>
                <c:pt idx="46">
                  <c:v>0.668621625941333</c:v>
                </c:pt>
                <c:pt idx="47">
                  <c:v>0.19485276090368</c:v>
                </c:pt>
                <c:pt idx="48">
                  <c:v>0.266102208722944</c:v>
                </c:pt>
                <c:pt idx="49">
                  <c:v>0.0467417669783551</c:v>
                </c:pt>
                <c:pt idx="50">
                  <c:v>0.0521334135826841</c:v>
                </c:pt>
                <c:pt idx="61">
                  <c:v>-3</c:v>
                </c:pt>
                <c:pt idx="62">
                  <c:v>3</c:v>
                </c:pt>
                <c:pt idx="63">
                  <c:v>-2.4132</c:v>
                </c:pt>
                <c:pt idx="64">
                  <c:v>1.5868</c:v>
                </c:pt>
                <c:pt idx="65">
                  <c:v>-2.4904</c:v>
                </c:pt>
                <c:pt idx="66">
                  <c:v>1.5096</c:v>
                </c:pt>
                <c:pt idx="67">
                  <c:v>-1.5868</c:v>
                </c:pt>
                <c:pt idx="68">
                  <c:v>2.4132</c:v>
                </c:pt>
                <c:pt idx="69">
                  <c:v>-1.5096</c:v>
                </c:pt>
                <c:pt idx="70">
                  <c:v>2.4904</c:v>
                </c:pt>
                <c:pt idx="71">
                  <c:v>1.5096</c:v>
                </c:pt>
                <c:pt idx="72">
                  <c:v>2.4904</c:v>
                </c:pt>
                <c:pt idx="73">
                  <c:v>-2.4904</c:v>
                </c:pt>
                <c:pt idx="74">
                  <c:v>-1.5096</c:v>
                </c:pt>
              </c:numCache>
            </c:numRef>
          </c:xVal>
          <c:yVal>
            <c:numRef>
              <c:f>'C13 R2TC'!$AI$5:$AI$79</c:f>
              <c:numCache>
                <c:formatCode>General</c:formatCode>
                <c:ptCount val="75"/>
                <c:pt idx="65">
                  <c:v>-0.0384000000000002</c:v>
                </c:pt>
                <c:pt idx="66">
                  <c:v>3.961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C13 R2TC'!$AJ$4</c:f>
              <c:strCache>
                <c:ptCount val="1"/>
                <c:pt idx="0">
                  <c:v>LTMSv2 ei Limit = -2.06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3 R2TC'!$Z$5:$Z$79</c:f>
              <c:numCache>
                <c:formatCode>General</c:formatCode>
                <c:ptCount val="75"/>
                <c:pt idx="0">
                  <c:v>-0.5116</c:v>
                </c:pt>
                <c:pt idx="1">
                  <c:v>-0.63846</c:v>
                </c:pt>
                <c:pt idx="2">
                  <c:v>-0.423388</c:v>
                </c:pt>
                <c:pt idx="3">
                  <c:v>-0.5038704</c:v>
                </c:pt>
                <c:pt idx="4">
                  <c:v>-0.11061632</c:v>
                </c:pt>
                <c:pt idx="5">
                  <c:v>0.107086944</c:v>
                </c:pt>
                <c:pt idx="6">
                  <c:v>0.0941495552</c:v>
                </c:pt>
                <c:pt idx="7">
                  <c:v>0.13171964416</c:v>
                </c:pt>
                <c:pt idx="8">
                  <c:v>0.171795715328</c:v>
                </c:pt>
                <c:pt idx="9">
                  <c:v>0.0956765722624</c:v>
                </c:pt>
                <c:pt idx="10">
                  <c:v>-0.09931874219008</c:v>
                </c:pt>
                <c:pt idx="11">
                  <c:v>-0.224874993752064</c:v>
                </c:pt>
                <c:pt idx="12">
                  <c:v>-0.509019995001651</c:v>
                </c:pt>
                <c:pt idx="13">
                  <c:v>-0.127755996001321</c:v>
                </c:pt>
                <c:pt idx="14">
                  <c:v>-0.0184847968010568</c:v>
                </c:pt>
                <c:pt idx="15">
                  <c:v>0.165752162559155</c:v>
                </c:pt>
                <c:pt idx="17">
                  <c:v>0.0936333333333333</c:v>
                </c:pt>
                <c:pt idx="18">
                  <c:v>0.213766666666667</c:v>
                </c:pt>
                <c:pt idx="19">
                  <c:v>0.0249133333333333</c:v>
                </c:pt>
                <c:pt idx="20">
                  <c:v>0.0833506666666667</c:v>
                </c:pt>
                <c:pt idx="21">
                  <c:v>0.133680533333333</c:v>
                </c:pt>
                <c:pt idx="23">
                  <c:v>0.4031</c:v>
                </c:pt>
                <c:pt idx="24">
                  <c:v>0.4129</c:v>
                </c:pt>
                <c:pt idx="25">
                  <c:v>0.3211</c:v>
                </c:pt>
                <c:pt idx="26">
                  <c:v>0.41754</c:v>
                </c:pt>
                <c:pt idx="27">
                  <c:v>0.481012</c:v>
                </c:pt>
                <c:pt idx="29">
                  <c:v>-1.0403</c:v>
                </c:pt>
                <c:pt idx="30">
                  <c:v>-0.90872</c:v>
                </c:pt>
                <c:pt idx="31">
                  <c:v>-0.931116</c:v>
                </c:pt>
                <c:pt idx="32">
                  <c:v>-1.0884528</c:v>
                </c:pt>
                <c:pt idx="33">
                  <c:v>-1.01220224</c:v>
                </c:pt>
                <c:pt idx="34">
                  <c:v>-0.544861792</c:v>
                </c:pt>
                <c:pt idx="35">
                  <c:v>-0.3094094336</c:v>
                </c:pt>
                <c:pt idx="37">
                  <c:v>-1.27516666666667</c:v>
                </c:pt>
                <c:pt idx="38">
                  <c:v>-1.27239333333333</c:v>
                </c:pt>
                <c:pt idx="39">
                  <c:v>-1.30673466666667</c:v>
                </c:pt>
                <c:pt idx="40">
                  <c:v>-1.26940773333333</c:v>
                </c:pt>
                <c:pt idx="41">
                  <c:v>-1.07270618666667</c:v>
                </c:pt>
                <c:pt idx="42">
                  <c:v>-0.716724949333334</c:v>
                </c:pt>
                <c:pt idx="43">
                  <c:v>-0.351059959466667</c:v>
                </c:pt>
                <c:pt idx="44">
                  <c:v>-0.0866479675733336</c:v>
                </c:pt>
                <c:pt idx="45">
                  <c:v>0.178221625941333</c:v>
                </c:pt>
                <c:pt idx="46">
                  <c:v>0.668621625941333</c:v>
                </c:pt>
                <c:pt idx="47">
                  <c:v>0.19485276090368</c:v>
                </c:pt>
                <c:pt idx="48">
                  <c:v>0.266102208722944</c:v>
                </c:pt>
                <c:pt idx="49">
                  <c:v>0.0467417669783551</c:v>
                </c:pt>
                <c:pt idx="50">
                  <c:v>0.0521334135826841</c:v>
                </c:pt>
                <c:pt idx="61">
                  <c:v>-3</c:v>
                </c:pt>
                <c:pt idx="62">
                  <c:v>3</c:v>
                </c:pt>
                <c:pt idx="63">
                  <c:v>-2.4132</c:v>
                </c:pt>
                <c:pt idx="64">
                  <c:v>1.5868</c:v>
                </c:pt>
                <c:pt idx="65">
                  <c:v>-2.4904</c:v>
                </c:pt>
                <c:pt idx="66">
                  <c:v>1.5096</c:v>
                </c:pt>
                <c:pt idx="67">
                  <c:v>-1.5868</c:v>
                </c:pt>
                <c:pt idx="68">
                  <c:v>2.4132</c:v>
                </c:pt>
                <c:pt idx="69">
                  <c:v>-1.5096</c:v>
                </c:pt>
                <c:pt idx="70">
                  <c:v>2.4904</c:v>
                </c:pt>
                <c:pt idx="71">
                  <c:v>1.5096</c:v>
                </c:pt>
                <c:pt idx="72">
                  <c:v>2.4904</c:v>
                </c:pt>
                <c:pt idx="73">
                  <c:v>-2.4904</c:v>
                </c:pt>
                <c:pt idx="74">
                  <c:v>-1.5096</c:v>
                </c:pt>
              </c:numCache>
            </c:numRef>
          </c:xVal>
          <c:yVal>
            <c:numRef>
              <c:f>'C13 R2TC'!$AJ$5:$AJ$79</c:f>
              <c:numCache>
                <c:formatCode>General</c:formatCode>
                <c:ptCount val="75"/>
                <c:pt idx="67">
                  <c:v>-3.6528</c:v>
                </c:pt>
                <c:pt idx="68">
                  <c:v>0.347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C13 R2TC'!$AK$4</c:f>
              <c:strCache>
                <c:ptCount val="1"/>
                <c:pt idx="0">
                  <c:v>LTMSv2 ei Limit = -2.45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3 R2TC'!$Z$5:$Z$79</c:f>
              <c:numCache>
                <c:formatCode>General</c:formatCode>
                <c:ptCount val="75"/>
                <c:pt idx="0">
                  <c:v>-0.5116</c:v>
                </c:pt>
                <c:pt idx="1">
                  <c:v>-0.63846</c:v>
                </c:pt>
                <c:pt idx="2">
                  <c:v>-0.423388</c:v>
                </c:pt>
                <c:pt idx="3">
                  <c:v>-0.5038704</c:v>
                </c:pt>
                <c:pt idx="4">
                  <c:v>-0.11061632</c:v>
                </c:pt>
                <c:pt idx="5">
                  <c:v>0.107086944</c:v>
                </c:pt>
                <c:pt idx="6">
                  <c:v>0.0941495552</c:v>
                </c:pt>
                <c:pt idx="7">
                  <c:v>0.13171964416</c:v>
                </c:pt>
                <c:pt idx="8">
                  <c:v>0.171795715328</c:v>
                </c:pt>
                <c:pt idx="9">
                  <c:v>0.0956765722624</c:v>
                </c:pt>
                <c:pt idx="10">
                  <c:v>-0.09931874219008</c:v>
                </c:pt>
                <c:pt idx="11">
                  <c:v>-0.224874993752064</c:v>
                </c:pt>
                <c:pt idx="12">
                  <c:v>-0.509019995001651</c:v>
                </c:pt>
                <c:pt idx="13">
                  <c:v>-0.127755996001321</c:v>
                </c:pt>
                <c:pt idx="14">
                  <c:v>-0.0184847968010568</c:v>
                </c:pt>
                <c:pt idx="15">
                  <c:v>0.165752162559155</c:v>
                </c:pt>
                <c:pt idx="17">
                  <c:v>0.0936333333333333</c:v>
                </c:pt>
                <c:pt idx="18">
                  <c:v>0.213766666666667</c:v>
                </c:pt>
                <c:pt idx="19">
                  <c:v>0.0249133333333333</c:v>
                </c:pt>
                <c:pt idx="20">
                  <c:v>0.0833506666666667</c:v>
                </c:pt>
                <c:pt idx="21">
                  <c:v>0.133680533333333</c:v>
                </c:pt>
                <c:pt idx="23">
                  <c:v>0.4031</c:v>
                </c:pt>
                <c:pt idx="24">
                  <c:v>0.4129</c:v>
                </c:pt>
                <c:pt idx="25">
                  <c:v>0.3211</c:v>
                </c:pt>
                <c:pt idx="26">
                  <c:v>0.41754</c:v>
                </c:pt>
                <c:pt idx="27">
                  <c:v>0.481012</c:v>
                </c:pt>
                <c:pt idx="29">
                  <c:v>-1.0403</c:v>
                </c:pt>
                <c:pt idx="30">
                  <c:v>-0.90872</c:v>
                </c:pt>
                <c:pt idx="31">
                  <c:v>-0.931116</c:v>
                </c:pt>
                <c:pt idx="32">
                  <c:v>-1.0884528</c:v>
                </c:pt>
                <c:pt idx="33">
                  <c:v>-1.01220224</c:v>
                </c:pt>
                <c:pt idx="34">
                  <c:v>-0.544861792</c:v>
                </c:pt>
                <c:pt idx="35">
                  <c:v>-0.3094094336</c:v>
                </c:pt>
                <c:pt idx="37">
                  <c:v>-1.27516666666667</c:v>
                </c:pt>
                <c:pt idx="38">
                  <c:v>-1.27239333333333</c:v>
                </c:pt>
                <c:pt idx="39">
                  <c:v>-1.30673466666667</c:v>
                </c:pt>
                <c:pt idx="40">
                  <c:v>-1.26940773333333</c:v>
                </c:pt>
                <c:pt idx="41">
                  <c:v>-1.07270618666667</c:v>
                </c:pt>
                <c:pt idx="42">
                  <c:v>-0.716724949333334</c:v>
                </c:pt>
                <c:pt idx="43">
                  <c:v>-0.351059959466667</c:v>
                </c:pt>
                <c:pt idx="44">
                  <c:v>-0.0866479675733336</c:v>
                </c:pt>
                <c:pt idx="45">
                  <c:v>0.178221625941333</c:v>
                </c:pt>
                <c:pt idx="46">
                  <c:v>0.668621625941333</c:v>
                </c:pt>
                <c:pt idx="47">
                  <c:v>0.19485276090368</c:v>
                </c:pt>
                <c:pt idx="48">
                  <c:v>0.266102208722944</c:v>
                </c:pt>
                <c:pt idx="49">
                  <c:v>0.0467417669783551</c:v>
                </c:pt>
                <c:pt idx="50">
                  <c:v>0.0521334135826841</c:v>
                </c:pt>
                <c:pt idx="61">
                  <c:v>-3</c:v>
                </c:pt>
                <c:pt idx="62">
                  <c:v>3</c:v>
                </c:pt>
                <c:pt idx="63">
                  <c:v>-2.4132</c:v>
                </c:pt>
                <c:pt idx="64">
                  <c:v>1.5868</c:v>
                </c:pt>
                <c:pt idx="65">
                  <c:v>-2.4904</c:v>
                </c:pt>
                <c:pt idx="66">
                  <c:v>1.5096</c:v>
                </c:pt>
                <c:pt idx="67">
                  <c:v>-1.5868</c:v>
                </c:pt>
                <c:pt idx="68">
                  <c:v>2.4132</c:v>
                </c:pt>
                <c:pt idx="69">
                  <c:v>-1.5096</c:v>
                </c:pt>
                <c:pt idx="70">
                  <c:v>2.4904</c:v>
                </c:pt>
                <c:pt idx="71">
                  <c:v>1.5096</c:v>
                </c:pt>
                <c:pt idx="72">
                  <c:v>2.4904</c:v>
                </c:pt>
                <c:pt idx="73">
                  <c:v>-2.4904</c:v>
                </c:pt>
                <c:pt idx="74">
                  <c:v>-1.5096</c:v>
                </c:pt>
              </c:numCache>
            </c:numRef>
          </c:xVal>
          <c:yVal>
            <c:numRef>
              <c:f>'C13 R2TC'!$AK$5:$AK$79</c:f>
              <c:numCache>
                <c:formatCode>General</c:formatCode>
                <c:ptCount val="75"/>
                <c:pt idx="69">
                  <c:v>-3.9616</c:v>
                </c:pt>
                <c:pt idx="70">
                  <c:v>0.038400000000000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C13 R2TC'!$AL$4</c:f>
              <c:strCache>
                <c:ptCount val="1"/>
                <c:pt idx="0">
                  <c:v>LTMSv2 Zi Limit = 2.00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3 R2TC'!$Z$5:$Z$79</c:f>
              <c:numCache>
                <c:formatCode>General</c:formatCode>
                <c:ptCount val="75"/>
                <c:pt idx="0">
                  <c:v>-0.5116</c:v>
                </c:pt>
                <c:pt idx="1">
                  <c:v>-0.63846</c:v>
                </c:pt>
                <c:pt idx="2">
                  <c:v>-0.423388</c:v>
                </c:pt>
                <c:pt idx="3">
                  <c:v>-0.5038704</c:v>
                </c:pt>
                <c:pt idx="4">
                  <c:v>-0.11061632</c:v>
                </c:pt>
                <c:pt idx="5">
                  <c:v>0.107086944</c:v>
                </c:pt>
                <c:pt idx="6">
                  <c:v>0.0941495552</c:v>
                </c:pt>
                <c:pt idx="7">
                  <c:v>0.13171964416</c:v>
                </c:pt>
                <c:pt idx="8">
                  <c:v>0.171795715328</c:v>
                </c:pt>
                <c:pt idx="9">
                  <c:v>0.0956765722624</c:v>
                </c:pt>
                <c:pt idx="10">
                  <c:v>-0.09931874219008</c:v>
                </c:pt>
                <c:pt idx="11">
                  <c:v>-0.224874993752064</c:v>
                </c:pt>
                <c:pt idx="12">
                  <c:v>-0.509019995001651</c:v>
                </c:pt>
                <c:pt idx="13">
                  <c:v>-0.127755996001321</c:v>
                </c:pt>
                <c:pt idx="14">
                  <c:v>-0.0184847968010568</c:v>
                </c:pt>
                <c:pt idx="15">
                  <c:v>0.165752162559155</c:v>
                </c:pt>
                <c:pt idx="17">
                  <c:v>0.0936333333333333</c:v>
                </c:pt>
                <c:pt idx="18">
                  <c:v>0.213766666666667</c:v>
                </c:pt>
                <c:pt idx="19">
                  <c:v>0.0249133333333333</c:v>
                </c:pt>
                <c:pt idx="20">
                  <c:v>0.0833506666666667</c:v>
                </c:pt>
                <c:pt idx="21">
                  <c:v>0.133680533333333</c:v>
                </c:pt>
                <c:pt idx="23">
                  <c:v>0.4031</c:v>
                </c:pt>
                <c:pt idx="24">
                  <c:v>0.4129</c:v>
                </c:pt>
                <c:pt idx="25">
                  <c:v>0.3211</c:v>
                </c:pt>
                <c:pt idx="26">
                  <c:v>0.41754</c:v>
                </c:pt>
                <c:pt idx="27">
                  <c:v>0.481012</c:v>
                </c:pt>
                <c:pt idx="29">
                  <c:v>-1.0403</c:v>
                </c:pt>
                <c:pt idx="30">
                  <c:v>-0.90872</c:v>
                </c:pt>
                <c:pt idx="31">
                  <c:v>-0.931116</c:v>
                </c:pt>
                <c:pt idx="32">
                  <c:v>-1.0884528</c:v>
                </c:pt>
                <c:pt idx="33">
                  <c:v>-1.01220224</c:v>
                </c:pt>
                <c:pt idx="34">
                  <c:v>-0.544861792</c:v>
                </c:pt>
                <c:pt idx="35">
                  <c:v>-0.3094094336</c:v>
                </c:pt>
                <c:pt idx="37">
                  <c:v>-1.27516666666667</c:v>
                </c:pt>
                <c:pt idx="38">
                  <c:v>-1.27239333333333</c:v>
                </c:pt>
                <c:pt idx="39">
                  <c:v>-1.30673466666667</c:v>
                </c:pt>
                <c:pt idx="40">
                  <c:v>-1.26940773333333</c:v>
                </c:pt>
                <c:pt idx="41">
                  <c:v>-1.07270618666667</c:v>
                </c:pt>
                <c:pt idx="42">
                  <c:v>-0.716724949333334</c:v>
                </c:pt>
                <c:pt idx="43">
                  <c:v>-0.351059959466667</c:v>
                </c:pt>
                <c:pt idx="44">
                  <c:v>-0.0866479675733336</c:v>
                </c:pt>
                <c:pt idx="45">
                  <c:v>0.178221625941333</c:v>
                </c:pt>
                <c:pt idx="46">
                  <c:v>0.668621625941333</c:v>
                </c:pt>
                <c:pt idx="47">
                  <c:v>0.19485276090368</c:v>
                </c:pt>
                <c:pt idx="48">
                  <c:v>0.266102208722944</c:v>
                </c:pt>
                <c:pt idx="49">
                  <c:v>0.0467417669783551</c:v>
                </c:pt>
                <c:pt idx="50">
                  <c:v>0.0521334135826841</c:v>
                </c:pt>
                <c:pt idx="61">
                  <c:v>-3</c:v>
                </c:pt>
                <c:pt idx="62">
                  <c:v>3</c:v>
                </c:pt>
                <c:pt idx="63">
                  <c:v>-2.4132</c:v>
                </c:pt>
                <c:pt idx="64">
                  <c:v>1.5868</c:v>
                </c:pt>
                <c:pt idx="65">
                  <c:v>-2.4904</c:v>
                </c:pt>
                <c:pt idx="66">
                  <c:v>1.5096</c:v>
                </c:pt>
                <c:pt idx="67">
                  <c:v>-1.5868</c:v>
                </c:pt>
                <c:pt idx="68">
                  <c:v>2.4132</c:v>
                </c:pt>
                <c:pt idx="69">
                  <c:v>-1.5096</c:v>
                </c:pt>
                <c:pt idx="70">
                  <c:v>2.4904</c:v>
                </c:pt>
                <c:pt idx="71">
                  <c:v>1.5096</c:v>
                </c:pt>
                <c:pt idx="72">
                  <c:v>2.4904</c:v>
                </c:pt>
                <c:pt idx="73">
                  <c:v>-2.4904</c:v>
                </c:pt>
                <c:pt idx="74">
                  <c:v>-1.5096</c:v>
                </c:pt>
              </c:numCache>
            </c:numRef>
          </c:xVal>
          <c:yVal>
            <c:numRef>
              <c:f>'C13 R2TC'!$AL$5:$AL$79</c:f>
              <c:numCache>
                <c:formatCode>General</c:formatCode>
                <c:ptCount val="75"/>
                <c:pt idx="71">
                  <c:v>3.9616</c:v>
                </c:pt>
                <c:pt idx="72">
                  <c:v>0.0383999999999984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C13 R2TC'!$AM$4</c:f>
              <c:strCache>
                <c:ptCount val="1"/>
                <c:pt idx="0">
                  <c:v>LTMSv2 Zi Limit = -2.00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3 R2TC'!$Z$5:$Z$79</c:f>
              <c:numCache>
                <c:formatCode>General</c:formatCode>
                <c:ptCount val="75"/>
                <c:pt idx="0">
                  <c:v>-0.5116</c:v>
                </c:pt>
                <c:pt idx="1">
                  <c:v>-0.63846</c:v>
                </c:pt>
                <c:pt idx="2">
                  <c:v>-0.423388</c:v>
                </c:pt>
                <c:pt idx="3">
                  <c:v>-0.5038704</c:v>
                </c:pt>
                <c:pt idx="4">
                  <c:v>-0.11061632</c:v>
                </c:pt>
                <c:pt idx="5">
                  <c:v>0.107086944</c:v>
                </c:pt>
                <c:pt idx="6">
                  <c:v>0.0941495552</c:v>
                </c:pt>
                <c:pt idx="7">
                  <c:v>0.13171964416</c:v>
                </c:pt>
                <c:pt idx="8">
                  <c:v>0.171795715328</c:v>
                </c:pt>
                <c:pt idx="9">
                  <c:v>0.0956765722624</c:v>
                </c:pt>
                <c:pt idx="10">
                  <c:v>-0.09931874219008</c:v>
                </c:pt>
                <c:pt idx="11">
                  <c:v>-0.224874993752064</c:v>
                </c:pt>
                <c:pt idx="12">
                  <c:v>-0.509019995001651</c:v>
                </c:pt>
                <c:pt idx="13">
                  <c:v>-0.127755996001321</c:v>
                </c:pt>
                <c:pt idx="14">
                  <c:v>-0.0184847968010568</c:v>
                </c:pt>
                <c:pt idx="15">
                  <c:v>0.165752162559155</c:v>
                </c:pt>
                <c:pt idx="17">
                  <c:v>0.0936333333333333</c:v>
                </c:pt>
                <c:pt idx="18">
                  <c:v>0.213766666666667</c:v>
                </c:pt>
                <c:pt idx="19">
                  <c:v>0.0249133333333333</c:v>
                </c:pt>
                <c:pt idx="20">
                  <c:v>0.0833506666666667</c:v>
                </c:pt>
                <c:pt idx="21">
                  <c:v>0.133680533333333</c:v>
                </c:pt>
                <c:pt idx="23">
                  <c:v>0.4031</c:v>
                </c:pt>
                <c:pt idx="24">
                  <c:v>0.4129</c:v>
                </c:pt>
                <c:pt idx="25">
                  <c:v>0.3211</c:v>
                </c:pt>
                <c:pt idx="26">
                  <c:v>0.41754</c:v>
                </c:pt>
                <c:pt idx="27">
                  <c:v>0.481012</c:v>
                </c:pt>
                <c:pt idx="29">
                  <c:v>-1.0403</c:v>
                </c:pt>
                <c:pt idx="30">
                  <c:v>-0.90872</c:v>
                </c:pt>
                <c:pt idx="31">
                  <c:v>-0.931116</c:v>
                </c:pt>
                <c:pt idx="32">
                  <c:v>-1.0884528</c:v>
                </c:pt>
                <c:pt idx="33">
                  <c:v>-1.01220224</c:v>
                </c:pt>
                <c:pt idx="34">
                  <c:v>-0.544861792</c:v>
                </c:pt>
                <c:pt idx="35">
                  <c:v>-0.3094094336</c:v>
                </c:pt>
                <c:pt idx="37">
                  <c:v>-1.27516666666667</c:v>
                </c:pt>
                <c:pt idx="38">
                  <c:v>-1.27239333333333</c:v>
                </c:pt>
                <c:pt idx="39">
                  <c:v>-1.30673466666667</c:v>
                </c:pt>
                <c:pt idx="40">
                  <c:v>-1.26940773333333</c:v>
                </c:pt>
                <c:pt idx="41">
                  <c:v>-1.07270618666667</c:v>
                </c:pt>
                <c:pt idx="42">
                  <c:v>-0.716724949333334</c:v>
                </c:pt>
                <c:pt idx="43">
                  <c:v>-0.351059959466667</c:v>
                </c:pt>
                <c:pt idx="44">
                  <c:v>-0.0866479675733336</c:v>
                </c:pt>
                <c:pt idx="45">
                  <c:v>0.178221625941333</c:v>
                </c:pt>
                <c:pt idx="46">
                  <c:v>0.668621625941333</c:v>
                </c:pt>
                <c:pt idx="47">
                  <c:v>0.19485276090368</c:v>
                </c:pt>
                <c:pt idx="48">
                  <c:v>0.266102208722944</c:v>
                </c:pt>
                <c:pt idx="49">
                  <c:v>0.0467417669783551</c:v>
                </c:pt>
                <c:pt idx="50">
                  <c:v>0.0521334135826841</c:v>
                </c:pt>
                <c:pt idx="61">
                  <c:v>-3</c:v>
                </c:pt>
                <c:pt idx="62">
                  <c:v>3</c:v>
                </c:pt>
                <c:pt idx="63">
                  <c:v>-2.4132</c:v>
                </c:pt>
                <c:pt idx="64">
                  <c:v>1.5868</c:v>
                </c:pt>
                <c:pt idx="65">
                  <c:v>-2.4904</c:v>
                </c:pt>
                <c:pt idx="66">
                  <c:v>1.5096</c:v>
                </c:pt>
                <c:pt idx="67">
                  <c:v>-1.5868</c:v>
                </c:pt>
                <c:pt idx="68">
                  <c:v>2.4132</c:v>
                </c:pt>
                <c:pt idx="69">
                  <c:v>-1.5096</c:v>
                </c:pt>
                <c:pt idx="70">
                  <c:v>2.4904</c:v>
                </c:pt>
                <c:pt idx="71">
                  <c:v>1.5096</c:v>
                </c:pt>
                <c:pt idx="72">
                  <c:v>2.4904</c:v>
                </c:pt>
                <c:pt idx="73">
                  <c:v>-2.4904</c:v>
                </c:pt>
                <c:pt idx="74">
                  <c:v>-1.5096</c:v>
                </c:pt>
              </c:numCache>
            </c:numRef>
          </c:xVal>
          <c:yVal>
            <c:numRef>
              <c:f>'C13 R2TC'!$AM$5:$AM$79</c:f>
              <c:numCache>
                <c:formatCode>General</c:formatCode>
                <c:ptCount val="75"/>
                <c:pt idx="73">
                  <c:v>-0.0384</c:v>
                </c:pt>
                <c:pt idx="74">
                  <c:v>-3.9616</c:v>
                </c:pt>
              </c:numCache>
            </c:numRef>
          </c:yVal>
          <c:smooth val="0"/>
        </c:ser>
        <c:axId val="55386892"/>
        <c:axId val="73153831"/>
      </c:scatterChart>
      <c:valAx>
        <c:axId val="55386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LTMSv2 Zi-1 with Fast Start and Excessive Influ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53831"/>
        <c:crossesAt val="0"/>
        <c:crossBetween val="midCat"/>
      </c:valAx>
      <c:valAx>
        <c:axId val="73153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Y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868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legendEntry>
        <c:idx val="6"/>
        <c:delete val="1"/>
      </c:legendEntry>
      <c:legendEntry>
        <c:idx val="9"/>
        <c:delete val="1"/>
      </c:legendEntry>
      <c:legendEntry>
        <c:idx val="10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13 Oil Consumption Delta LTMSv2 for Lab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13 OC'!$H$4</c:f>
              <c:strCache>
                <c:ptCount val="1"/>
                <c:pt idx="0">
                  <c:v>Yi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OC'!$C$6:$C$20</c:f>
              <c:strCache>
                <c:ptCount val="15"/>
                <c:pt idx="0">
                  <c:v>20050528</c:v>
                </c:pt>
                <c:pt idx="1">
                  <c:v>20050529</c:v>
                </c:pt>
                <c:pt idx="2">
                  <c:v>20050716</c:v>
                </c:pt>
                <c:pt idx="3">
                  <c:v>20050718</c:v>
                </c:pt>
                <c:pt idx="4">
                  <c:v>20050817</c:v>
                </c:pt>
                <c:pt idx="5">
                  <c:v>20050821</c:v>
                </c:pt>
                <c:pt idx="6">
                  <c:v>20050831</c:v>
                </c:pt>
                <c:pt idx="7">
                  <c:v>20050913</c:v>
                </c:pt>
                <c:pt idx="8">
                  <c:v>20051022</c:v>
                </c:pt>
                <c:pt idx="9">
                  <c:v>20070313</c:v>
                </c:pt>
                <c:pt idx="10">
                  <c:v>20070316</c:v>
                </c:pt>
                <c:pt idx="11">
                  <c:v>20070418</c:v>
                </c:pt>
                <c:pt idx="12">
                  <c:v>20080510</c:v>
                </c:pt>
                <c:pt idx="13">
                  <c:v>20090913</c:v>
                </c:pt>
                <c:pt idx="14">
                  <c:v>20100815</c:v>
                </c:pt>
              </c:strCache>
            </c:strRef>
          </c:cat>
          <c:val>
            <c:numRef>
              <c:f>'C13 OC'!$H$6:$H$20</c:f>
              <c:numCache>
                <c:formatCode>General</c:formatCode>
                <c:ptCount val="15"/>
                <c:pt idx="0">
                  <c:v>-1.0946</c:v>
                </c:pt>
                <c:pt idx="1">
                  <c:v>-0.6463</c:v>
                </c:pt>
                <c:pt idx="2">
                  <c:v>-1.1537</c:v>
                </c:pt>
                <c:pt idx="3">
                  <c:v>-1.2119</c:v>
                </c:pt>
                <c:pt idx="4">
                  <c:v>-0.4722</c:v>
                </c:pt>
                <c:pt idx="5">
                  <c:v>-0.6765</c:v>
                </c:pt>
                <c:pt idx="6">
                  <c:v>-0.5555</c:v>
                </c:pt>
                <c:pt idx="7">
                  <c:v>-0.4907</c:v>
                </c:pt>
                <c:pt idx="8">
                  <c:v>-0.096</c:v>
                </c:pt>
                <c:pt idx="9">
                  <c:v>0.4116</c:v>
                </c:pt>
                <c:pt idx="10">
                  <c:v>-0.0089</c:v>
                </c:pt>
                <c:pt idx="11">
                  <c:v>-1.7174</c:v>
                </c:pt>
                <c:pt idx="12">
                  <c:v>-0.1733</c:v>
                </c:pt>
                <c:pt idx="13">
                  <c:v>0.4989</c:v>
                </c:pt>
                <c:pt idx="14">
                  <c:v>0.72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13 OC'!$J$4</c:f>
              <c:strCache>
                <c:ptCount val="1"/>
                <c:pt idx="0">
                  <c:v>Ziv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OC'!$C$6:$C$20</c:f>
              <c:strCache>
                <c:ptCount val="15"/>
                <c:pt idx="0">
                  <c:v>20050528</c:v>
                </c:pt>
                <c:pt idx="1">
                  <c:v>20050529</c:v>
                </c:pt>
                <c:pt idx="2">
                  <c:v>20050716</c:v>
                </c:pt>
                <c:pt idx="3">
                  <c:v>20050718</c:v>
                </c:pt>
                <c:pt idx="4">
                  <c:v>20050817</c:v>
                </c:pt>
                <c:pt idx="5">
                  <c:v>20050821</c:v>
                </c:pt>
                <c:pt idx="6">
                  <c:v>20050831</c:v>
                </c:pt>
                <c:pt idx="7">
                  <c:v>20050913</c:v>
                </c:pt>
                <c:pt idx="8">
                  <c:v>20051022</c:v>
                </c:pt>
                <c:pt idx="9">
                  <c:v>20070313</c:v>
                </c:pt>
                <c:pt idx="10">
                  <c:v>20070316</c:v>
                </c:pt>
                <c:pt idx="11">
                  <c:v>20070418</c:v>
                </c:pt>
                <c:pt idx="12">
                  <c:v>20080510</c:v>
                </c:pt>
                <c:pt idx="13">
                  <c:v>20090913</c:v>
                </c:pt>
                <c:pt idx="14">
                  <c:v>20100815</c:v>
                </c:pt>
              </c:strCache>
            </c:strRef>
          </c:cat>
          <c:val>
            <c:numRef>
              <c:f>'C13 OC'!$J$6:$J$20</c:f>
              <c:numCache>
                <c:formatCode>General</c:formatCode>
                <c:ptCount val="15"/>
                <c:pt idx="0">
                  <c:v>-0.990813333333333</c:v>
                </c:pt>
                <c:pt idx="1">
                  <c:v>-0.921910666666667</c:v>
                </c:pt>
                <c:pt idx="2">
                  <c:v>-0.968268533333333</c:v>
                </c:pt>
                <c:pt idx="3">
                  <c:v>-1.01699482666667</c:v>
                </c:pt>
                <c:pt idx="4">
                  <c:v>-0.908035861333334</c:v>
                </c:pt>
                <c:pt idx="5">
                  <c:v>-0.861728689066667</c:v>
                </c:pt>
                <c:pt idx="6">
                  <c:v>-0.800482951253334</c:v>
                </c:pt>
                <c:pt idx="7">
                  <c:v>-0.738526361002667</c:v>
                </c:pt>
                <c:pt idx="8">
                  <c:v>-0.610021088802134</c:v>
                </c:pt>
                <c:pt idx="9">
                  <c:v>-0.405696871041707</c:v>
                </c:pt>
                <c:pt idx="10">
                  <c:v>-0.326337496833365</c:v>
                </c:pt>
                <c:pt idx="11">
                  <c:v>-0.604549997466692</c:v>
                </c:pt>
                <c:pt idx="12">
                  <c:v>-0.518299997973354</c:v>
                </c:pt>
                <c:pt idx="13">
                  <c:v>-0.314859998378683</c:v>
                </c:pt>
                <c:pt idx="14">
                  <c:v>-0.1073479987029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13 OC'!$K$4</c:f>
              <c:strCache>
                <c:ptCount val="1"/>
                <c:pt idx="0">
                  <c:v>e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OC'!$C$6:$C$20</c:f>
              <c:strCache>
                <c:ptCount val="15"/>
                <c:pt idx="0">
                  <c:v>20050528</c:v>
                </c:pt>
                <c:pt idx="1">
                  <c:v>20050529</c:v>
                </c:pt>
                <c:pt idx="2">
                  <c:v>20050716</c:v>
                </c:pt>
                <c:pt idx="3">
                  <c:v>20050718</c:v>
                </c:pt>
                <c:pt idx="4">
                  <c:v>20050817</c:v>
                </c:pt>
                <c:pt idx="5">
                  <c:v>20050821</c:v>
                </c:pt>
                <c:pt idx="6">
                  <c:v>20050831</c:v>
                </c:pt>
                <c:pt idx="7">
                  <c:v>20050913</c:v>
                </c:pt>
                <c:pt idx="8">
                  <c:v>20051022</c:v>
                </c:pt>
                <c:pt idx="9">
                  <c:v>20070313</c:v>
                </c:pt>
                <c:pt idx="10">
                  <c:v>20070316</c:v>
                </c:pt>
                <c:pt idx="11">
                  <c:v>20070418</c:v>
                </c:pt>
                <c:pt idx="12">
                  <c:v>20080510</c:v>
                </c:pt>
                <c:pt idx="13">
                  <c:v>20090913</c:v>
                </c:pt>
                <c:pt idx="14">
                  <c:v>20100815</c:v>
                </c:pt>
              </c:strCache>
            </c:strRef>
          </c:cat>
          <c:val>
            <c:numRef>
              <c:f>'C13 OC'!$K$6:$K$20</c:f>
              <c:numCache>
                <c:formatCode>General</c:formatCode>
                <c:ptCount val="15"/>
                <c:pt idx="0">
                  <c:v>-0.129733333333333</c:v>
                </c:pt>
                <c:pt idx="1">
                  <c:v>0.344513333333333</c:v>
                </c:pt>
                <c:pt idx="2">
                  <c:v>-0.231789333333333</c:v>
                </c:pt>
                <c:pt idx="3">
                  <c:v>-0.243631466666667</c:v>
                </c:pt>
                <c:pt idx="4">
                  <c:v>0.544794826666667</c:v>
                </c:pt>
                <c:pt idx="5">
                  <c:v>0.231535861333333</c:v>
                </c:pt>
                <c:pt idx="6">
                  <c:v>0.306228689066667</c:v>
                </c:pt>
                <c:pt idx="7">
                  <c:v>0.309782951253333</c:v>
                </c:pt>
                <c:pt idx="8">
                  <c:v>0.642526361002667</c:v>
                </c:pt>
                <c:pt idx="9">
                  <c:v>1.02162108880213</c:v>
                </c:pt>
                <c:pt idx="10">
                  <c:v>0.396796871041707</c:v>
                </c:pt>
                <c:pt idx="11">
                  <c:v>-1.39106250316663</c:v>
                </c:pt>
                <c:pt idx="12">
                  <c:v>0.431249997466692</c:v>
                </c:pt>
                <c:pt idx="13">
                  <c:v>1.01719999797335</c:v>
                </c:pt>
                <c:pt idx="14">
                  <c:v>1.037559998378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13 OC'!$U$4</c:f>
              <c:strCache>
                <c:ptCount val="1"/>
                <c:pt idx="0">
                  <c:v>LTMSv2 ei Limit = 1.73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OC'!$C$6:$C$20</c:f>
              <c:strCache>
                <c:ptCount val="15"/>
                <c:pt idx="0">
                  <c:v>20050528</c:v>
                </c:pt>
                <c:pt idx="1">
                  <c:v>20050529</c:v>
                </c:pt>
                <c:pt idx="2">
                  <c:v>20050716</c:v>
                </c:pt>
                <c:pt idx="3">
                  <c:v>20050718</c:v>
                </c:pt>
                <c:pt idx="4">
                  <c:v>20050817</c:v>
                </c:pt>
                <c:pt idx="5">
                  <c:v>20050821</c:v>
                </c:pt>
                <c:pt idx="6">
                  <c:v>20050831</c:v>
                </c:pt>
                <c:pt idx="7">
                  <c:v>20050913</c:v>
                </c:pt>
                <c:pt idx="8">
                  <c:v>20051022</c:v>
                </c:pt>
                <c:pt idx="9">
                  <c:v>20070313</c:v>
                </c:pt>
                <c:pt idx="10">
                  <c:v>20070316</c:v>
                </c:pt>
                <c:pt idx="11">
                  <c:v>20070418</c:v>
                </c:pt>
                <c:pt idx="12">
                  <c:v>20080510</c:v>
                </c:pt>
                <c:pt idx="13">
                  <c:v>20090913</c:v>
                </c:pt>
                <c:pt idx="14">
                  <c:v>20100815</c:v>
                </c:pt>
              </c:strCache>
            </c:strRef>
          </c:cat>
          <c:val>
            <c:numRef>
              <c:f>'C13 OC'!$U$6:$U$20</c:f>
              <c:numCache>
                <c:formatCode>General</c:formatCode>
                <c:ptCount val="15"/>
                <c:pt idx="0">
                  <c:v>1.734</c:v>
                </c:pt>
                <c:pt idx="1">
                  <c:v>1.734</c:v>
                </c:pt>
                <c:pt idx="2">
                  <c:v>1.734</c:v>
                </c:pt>
                <c:pt idx="3">
                  <c:v>1.734</c:v>
                </c:pt>
                <c:pt idx="4">
                  <c:v>1.734</c:v>
                </c:pt>
                <c:pt idx="5">
                  <c:v>1.734</c:v>
                </c:pt>
                <c:pt idx="6">
                  <c:v>1.734</c:v>
                </c:pt>
                <c:pt idx="7">
                  <c:v>1.734</c:v>
                </c:pt>
                <c:pt idx="8">
                  <c:v>1.734</c:v>
                </c:pt>
                <c:pt idx="9">
                  <c:v>1.734</c:v>
                </c:pt>
                <c:pt idx="10">
                  <c:v>1.734</c:v>
                </c:pt>
                <c:pt idx="11">
                  <c:v>1.734</c:v>
                </c:pt>
                <c:pt idx="12">
                  <c:v>1.734</c:v>
                </c:pt>
                <c:pt idx="13">
                  <c:v>1.734</c:v>
                </c:pt>
                <c:pt idx="14">
                  <c:v>1.7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13 OC'!$V$4</c:f>
              <c:strCache>
                <c:ptCount val="1"/>
                <c:pt idx="0">
                  <c:v>LTMSv2 ei Limit = 2.06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OC'!$C$6:$C$20</c:f>
              <c:strCache>
                <c:ptCount val="15"/>
                <c:pt idx="0">
                  <c:v>20050528</c:v>
                </c:pt>
                <c:pt idx="1">
                  <c:v>20050529</c:v>
                </c:pt>
                <c:pt idx="2">
                  <c:v>20050716</c:v>
                </c:pt>
                <c:pt idx="3">
                  <c:v>20050718</c:v>
                </c:pt>
                <c:pt idx="4">
                  <c:v>20050817</c:v>
                </c:pt>
                <c:pt idx="5">
                  <c:v>20050821</c:v>
                </c:pt>
                <c:pt idx="6">
                  <c:v>20050831</c:v>
                </c:pt>
                <c:pt idx="7">
                  <c:v>20050913</c:v>
                </c:pt>
                <c:pt idx="8">
                  <c:v>20051022</c:v>
                </c:pt>
                <c:pt idx="9">
                  <c:v>20070313</c:v>
                </c:pt>
                <c:pt idx="10">
                  <c:v>20070316</c:v>
                </c:pt>
                <c:pt idx="11">
                  <c:v>20070418</c:v>
                </c:pt>
                <c:pt idx="12">
                  <c:v>20080510</c:v>
                </c:pt>
                <c:pt idx="13">
                  <c:v>20090913</c:v>
                </c:pt>
                <c:pt idx="14">
                  <c:v>20100815</c:v>
                </c:pt>
              </c:strCache>
            </c:strRef>
          </c:cat>
          <c:val>
            <c:numRef>
              <c:f>'C13 OC'!$V$6:$V$20</c:f>
              <c:numCache>
                <c:formatCode>General</c:formatCode>
                <c:ptCount val="15"/>
                <c:pt idx="0">
                  <c:v>2.066</c:v>
                </c:pt>
                <c:pt idx="1">
                  <c:v>2.066</c:v>
                </c:pt>
                <c:pt idx="2">
                  <c:v>2.066</c:v>
                </c:pt>
                <c:pt idx="3">
                  <c:v>2.066</c:v>
                </c:pt>
                <c:pt idx="4">
                  <c:v>2.066</c:v>
                </c:pt>
                <c:pt idx="5">
                  <c:v>2.066</c:v>
                </c:pt>
                <c:pt idx="6">
                  <c:v>2.066</c:v>
                </c:pt>
                <c:pt idx="7">
                  <c:v>2.066</c:v>
                </c:pt>
                <c:pt idx="8">
                  <c:v>2.066</c:v>
                </c:pt>
                <c:pt idx="9">
                  <c:v>2.066</c:v>
                </c:pt>
                <c:pt idx="10">
                  <c:v>2.066</c:v>
                </c:pt>
                <c:pt idx="11">
                  <c:v>2.066</c:v>
                </c:pt>
                <c:pt idx="12">
                  <c:v>2.066</c:v>
                </c:pt>
                <c:pt idx="13">
                  <c:v>2.066</c:v>
                </c:pt>
                <c:pt idx="14">
                  <c:v>2.0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13 OC'!$W$4</c:f>
              <c:strCache>
                <c:ptCount val="1"/>
                <c:pt idx="0">
                  <c:v>LTMSv2 ei Limit = -1.73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OC'!$C$6:$C$20</c:f>
              <c:strCache>
                <c:ptCount val="15"/>
                <c:pt idx="0">
                  <c:v>20050528</c:v>
                </c:pt>
                <c:pt idx="1">
                  <c:v>20050529</c:v>
                </c:pt>
                <c:pt idx="2">
                  <c:v>20050716</c:v>
                </c:pt>
                <c:pt idx="3">
                  <c:v>20050718</c:v>
                </c:pt>
                <c:pt idx="4">
                  <c:v>20050817</c:v>
                </c:pt>
                <c:pt idx="5">
                  <c:v>20050821</c:v>
                </c:pt>
                <c:pt idx="6">
                  <c:v>20050831</c:v>
                </c:pt>
                <c:pt idx="7">
                  <c:v>20050913</c:v>
                </c:pt>
                <c:pt idx="8">
                  <c:v>20051022</c:v>
                </c:pt>
                <c:pt idx="9">
                  <c:v>20070313</c:v>
                </c:pt>
                <c:pt idx="10">
                  <c:v>20070316</c:v>
                </c:pt>
                <c:pt idx="11">
                  <c:v>20070418</c:v>
                </c:pt>
                <c:pt idx="12">
                  <c:v>20080510</c:v>
                </c:pt>
                <c:pt idx="13">
                  <c:v>20090913</c:v>
                </c:pt>
                <c:pt idx="14">
                  <c:v>20100815</c:v>
                </c:pt>
              </c:strCache>
            </c:strRef>
          </c:cat>
          <c:val>
            <c:numRef>
              <c:f>'C13 OC'!$W$6:$W$20</c:f>
              <c:numCache>
                <c:formatCode>General</c:formatCode>
                <c:ptCount val="15"/>
                <c:pt idx="0">
                  <c:v>-1.734</c:v>
                </c:pt>
                <c:pt idx="1">
                  <c:v>-1.734</c:v>
                </c:pt>
                <c:pt idx="2">
                  <c:v>-1.734</c:v>
                </c:pt>
                <c:pt idx="3">
                  <c:v>-1.734</c:v>
                </c:pt>
                <c:pt idx="4">
                  <c:v>-1.734</c:v>
                </c:pt>
                <c:pt idx="5">
                  <c:v>-1.734</c:v>
                </c:pt>
                <c:pt idx="6">
                  <c:v>-1.734</c:v>
                </c:pt>
                <c:pt idx="7">
                  <c:v>-1.734</c:v>
                </c:pt>
                <c:pt idx="8">
                  <c:v>-1.734</c:v>
                </c:pt>
                <c:pt idx="9">
                  <c:v>-1.734</c:v>
                </c:pt>
                <c:pt idx="10">
                  <c:v>-1.734</c:v>
                </c:pt>
                <c:pt idx="11">
                  <c:v>-1.734</c:v>
                </c:pt>
                <c:pt idx="12">
                  <c:v>-1.734</c:v>
                </c:pt>
                <c:pt idx="13">
                  <c:v>-1.734</c:v>
                </c:pt>
                <c:pt idx="14">
                  <c:v>-1.7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C13 OC'!$X$4</c:f>
              <c:strCache>
                <c:ptCount val="1"/>
                <c:pt idx="0">
                  <c:v>LTMSv2 ei Limit = -2.06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OC'!$C$6:$C$20</c:f>
              <c:strCache>
                <c:ptCount val="15"/>
                <c:pt idx="0">
                  <c:v>20050528</c:v>
                </c:pt>
                <c:pt idx="1">
                  <c:v>20050529</c:v>
                </c:pt>
                <c:pt idx="2">
                  <c:v>20050716</c:v>
                </c:pt>
                <c:pt idx="3">
                  <c:v>20050718</c:v>
                </c:pt>
                <c:pt idx="4">
                  <c:v>20050817</c:v>
                </c:pt>
                <c:pt idx="5">
                  <c:v>20050821</c:v>
                </c:pt>
                <c:pt idx="6">
                  <c:v>20050831</c:v>
                </c:pt>
                <c:pt idx="7">
                  <c:v>20050913</c:v>
                </c:pt>
                <c:pt idx="8">
                  <c:v>20051022</c:v>
                </c:pt>
                <c:pt idx="9">
                  <c:v>20070313</c:v>
                </c:pt>
                <c:pt idx="10">
                  <c:v>20070316</c:v>
                </c:pt>
                <c:pt idx="11">
                  <c:v>20070418</c:v>
                </c:pt>
                <c:pt idx="12">
                  <c:v>20080510</c:v>
                </c:pt>
                <c:pt idx="13">
                  <c:v>20090913</c:v>
                </c:pt>
                <c:pt idx="14">
                  <c:v>20100815</c:v>
                </c:pt>
              </c:strCache>
            </c:strRef>
          </c:cat>
          <c:val>
            <c:numRef>
              <c:f>'C13 OC'!$X$6:$X$20</c:f>
              <c:numCache>
                <c:formatCode>General</c:formatCode>
                <c:ptCount val="15"/>
                <c:pt idx="0">
                  <c:v>-2.066</c:v>
                </c:pt>
                <c:pt idx="1">
                  <c:v>-2.066</c:v>
                </c:pt>
                <c:pt idx="2">
                  <c:v>-2.066</c:v>
                </c:pt>
                <c:pt idx="3">
                  <c:v>-2.066</c:v>
                </c:pt>
                <c:pt idx="4">
                  <c:v>-2.066</c:v>
                </c:pt>
                <c:pt idx="5">
                  <c:v>-2.066</c:v>
                </c:pt>
                <c:pt idx="6">
                  <c:v>-2.066</c:v>
                </c:pt>
                <c:pt idx="7">
                  <c:v>-2.066</c:v>
                </c:pt>
                <c:pt idx="8">
                  <c:v>-2.066</c:v>
                </c:pt>
                <c:pt idx="9">
                  <c:v>-2.066</c:v>
                </c:pt>
                <c:pt idx="10">
                  <c:v>-2.066</c:v>
                </c:pt>
                <c:pt idx="11">
                  <c:v>-2.066</c:v>
                </c:pt>
                <c:pt idx="12">
                  <c:v>-2.066</c:v>
                </c:pt>
                <c:pt idx="13">
                  <c:v>-2.066</c:v>
                </c:pt>
                <c:pt idx="14">
                  <c:v>-2.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76070"/>
        <c:axId val="9935631"/>
      </c:lineChart>
      <c:catAx>
        <c:axId val="8097607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5631"/>
        <c:crossesAt val="0"/>
        <c:auto val="1"/>
        <c:lblAlgn val="ctr"/>
        <c:lblOffset val="100"/>
        <c:noMultiLvlLbl val="0"/>
      </c:catAx>
      <c:valAx>
        <c:axId val="9935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760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legendEntry>
        <c:idx val="5"/>
        <c:delete val="1"/>
      </c:legendEntry>
      <c:legendEntry>
        <c:idx val="6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13 Top Land Carbon LTMSv2 for Lab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13 TLC'!$H$4</c:f>
              <c:strCache>
                <c:ptCount val="1"/>
                <c:pt idx="0">
                  <c:v>Yi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LC'!$C$6:$C$20</c:f>
              <c:strCache>
                <c:ptCount val="15"/>
                <c:pt idx="0">
                  <c:v>20050528</c:v>
                </c:pt>
                <c:pt idx="1">
                  <c:v>20050529</c:v>
                </c:pt>
                <c:pt idx="2">
                  <c:v>20050716</c:v>
                </c:pt>
                <c:pt idx="3">
                  <c:v>20050718</c:v>
                </c:pt>
                <c:pt idx="4">
                  <c:v>20050817</c:v>
                </c:pt>
                <c:pt idx="5">
                  <c:v>20050821</c:v>
                </c:pt>
                <c:pt idx="6">
                  <c:v>20050831</c:v>
                </c:pt>
                <c:pt idx="7">
                  <c:v>20050913</c:v>
                </c:pt>
                <c:pt idx="8">
                  <c:v>20051022</c:v>
                </c:pt>
                <c:pt idx="9">
                  <c:v>20070313</c:v>
                </c:pt>
                <c:pt idx="10">
                  <c:v>20070316</c:v>
                </c:pt>
                <c:pt idx="11">
                  <c:v>20070418</c:v>
                </c:pt>
                <c:pt idx="12">
                  <c:v>20080510</c:v>
                </c:pt>
                <c:pt idx="13">
                  <c:v>20090913</c:v>
                </c:pt>
                <c:pt idx="14">
                  <c:v>20100815</c:v>
                </c:pt>
              </c:strCache>
            </c:strRef>
          </c:cat>
          <c:val>
            <c:numRef>
              <c:f>'C13 TLC'!$H$6:$H$20</c:f>
              <c:numCache>
                <c:formatCode>General</c:formatCode>
                <c:ptCount val="15"/>
                <c:pt idx="0">
                  <c:v>0.619</c:v>
                </c:pt>
                <c:pt idx="1">
                  <c:v>0.7101</c:v>
                </c:pt>
                <c:pt idx="2">
                  <c:v>-0.2482</c:v>
                </c:pt>
                <c:pt idx="3">
                  <c:v>-0.8746</c:v>
                </c:pt>
                <c:pt idx="4">
                  <c:v>1.073</c:v>
                </c:pt>
                <c:pt idx="5">
                  <c:v>-0.9099</c:v>
                </c:pt>
                <c:pt idx="6">
                  <c:v>-0.6298</c:v>
                </c:pt>
                <c:pt idx="7">
                  <c:v>-0.9459</c:v>
                </c:pt>
                <c:pt idx="8">
                  <c:v>-0.8989</c:v>
                </c:pt>
                <c:pt idx="9">
                  <c:v>0.0013</c:v>
                </c:pt>
                <c:pt idx="10">
                  <c:v>-0.4493</c:v>
                </c:pt>
                <c:pt idx="11">
                  <c:v>-1.448</c:v>
                </c:pt>
                <c:pt idx="12">
                  <c:v>-0.0418</c:v>
                </c:pt>
                <c:pt idx="13">
                  <c:v>0.1749</c:v>
                </c:pt>
                <c:pt idx="14">
                  <c:v>-0.4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13 TLC'!$J$4</c:f>
              <c:strCache>
                <c:ptCount val="1"/>
                <c:pt idx="0">
                  <c:v>Ziv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LC'!$C$6:$C$20</c:f>
              <c:strCache>
                <c:ptCount val="15"/>
                <c:pt idx="0">
                  <c:v>20050528</c:v>
                </c:pt>
                <c:pt idx="1">
                  <c:v>20050529</c:v>
                </c:pt>
                <c:pt idx="2">
                  <c:v>20050716</c:v>
                </c:pt>
                <c:pt idx="3">
                  <c:v>20050718</c:v>
                </c:pt>
                <c:pt idx="4">
                  <c:v>20050817</c:v>
                </c:pt>
                <c:pt idx="5">
                  <c:v>20050821</c:v>
                </c:pt>
                <c:pt idx="6">
                  <c:v>20050831</c:v>
                </c:pt>
                <c:pt idx="7">
                  <c:v>20050913</c:v>
                </c:pt>
                <c:pt idx="8">
                  <c:v>20051022</c:v>
                </c:pt>
                <c:pt idx="9">
                  <c:v>20070313</c:v>
                </c:pt>
                <c:pt idx="10">
                  <c:v>20070316</c:v>
                </c:pt>
                <c:pt idx="11">
                  <c:v>20070418</c:v>
                </c:pt>
                <c:pt idx="12">
                  <c:v>20080510</c:v>
                </c:pt>
                <c:pt idx="13">
                  <c:v>20090913</c:v>
                </c:pt>
                <c:pt idx="14">
                  <c:v>20100815</c:v>
                </c:pt>
              </c:strCache>
            </c:strRef>
          </c:cat>
          <c:val>
            <c:numRef>
              <c:f>'C13 TLC'!$J$6:$J$20</c:f>
              <c:numCache>
                <c:formatCode>General</c:formatCode>
                <c:ptCount val="15"/>
                <c:pt idx="0">
                  <c:v>0.41204</c:v>
                </c:pt>
                <c:pt idx="1">
                  <c:v>0.471652</c:v>
                </c:pt>
                <c:pt idx="2">
                  <c:v>0.3276816</c:v>
                </c:pt>
                <c:pt idx="3">
                  <c:v>0.0872252800000001</c:v>
                </c:pt>
                <c:pt idx="4">
                  <c:v>0.284380224</c:v>
                </c:pt>
                <c:pt idx="5">
                  <c:v>0.0455241792</c:v>
                </c:pt>
                <c:pt idx="6">
                  <c:v>-0.08954065664</c:v>
                </c:pt>
                <c:pt idx="7">
                  <c:v>-0.260812525312</c:v>
                </c:pt>
                <c:pt idx="8">
                  <c:v>-0.3884300202496</c:v>
                </c:pt>
                <c:pt idx="9">
                  <c:v>-0.31048401619968</c:v>
                </c:pt>
                <c:pt idx="10">
                  <c:v>-0.338247212959744</c:v>
                </c:pt>
                <c:pt idx="11">
                  <c:v>-0.560197770367795</c:v>
                </c:pt>
                <c:pt idx="12">
                  <c:v>-0.456518216294236</c:v>
                </c:pt>
                <c:pt idx="13">
                  <c:v>-0.330234573035389</c:v>
                </c:pt>
                <c:pt idx="14">
                  <c:v>-0.3442876584283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13 TLC'!$K$4</c:f>
              <c:strCache>
                <c:ptCount val="1"/>
                <c:pt idx="0">
                  <c:v>e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LC'!$C$6:$C$20</c:f>
              <c:strCache>
                <c:ptCount val="15"/>
                <c:pt idx="0">
                  <c:v>20050528</c:v>
                </c:pt>
                <c:pt idx="1">
                  <c:v>20050529</c:v>
                </c:pt>
                <c:pt idx="2">
                  <c:v>20050716</c:v>
                </c:pt>
                <c:pt idx="3">
                  <c:v>20050718</c:v>
                </c:pt>
                <c:pt idx="4">
                  <c:v>20050817</c:v>
                </c:pt>
                <c:pt idx="5">
                  <c:v>20050821</c:v>
                </c:pt>
                <c:pt idx="6">
                  <c:v>20050831</c:v>
                </c:pt>
                <c:pt idx="7">
                  <c:v>20050913</c:v>
                </c:pt>
                <c:pt idx="8">
                  <c:v>20051022</c:v>
                </c:pt>
                <c:pt idx="9">
                  <c:v>20070313</c:v>
                </c:pt>
                <c:pt idx="10">
                  <c:v>20070316</c:v>
                </c:pt>
                <c:pt idx="11">
                  <c:v>20070418</c:v>
                </c:pt>
                <c:pt idx="12">
                  <c:v>20080510</c:v>
                </c:pt>
                <c:pt idx="13">
                  <c:v>20090913</c:v>
                </c:pt>
                <c:pt idx="14">
                  <c:v>20100815</c:v>
                </c:pt>
              </c:strCache>
            </c:strRef>
          </c:cat>
          <c:val>
            <c:numRef>
              <c:f>'C13 TLC'!$K$6:$K$20</c:f>
              <c:numCache>
                <c:formatCode>General</c:formatCode>
                <c:ptCount val="15"/>
                <c:pt idx="0">
                  <c:v>0.2587</c:v>
                </c:pt>
                <c:pt idx="1">
                  <c:v>0.29806</c:v>
                </c:pt>
                <c:pt idx="2">
                  <c:v>-0.719852</c:v>
                </c:pt>
                <c:pt idx="3">
                  <c:v>-1.2022816</c:v>
                </c:pt>
                <c:pt idx="4">
                  <c:v>0.98577472</c:v>
                </c:pt>
                <c:pt idx="5">
                  <c:v>-1.194280224</c:v>
                </c:pt>
                <c:pt idx="6">
                  <c:v>-0.6753241792</c:v>
                </c:pt>
                <c:pt idx="7">
                  <c:v>-0.85635934336</c:v>
                </c:pt>
                <c:pt idx="8">
                  <c:v>-0.638087474688</c:v>
                </c:pt>
                <c:pt idx="9">
                  <c:v>0.3897300202496</c:v>
                </c:pt>
                <c:pt idx="10">
                  <c:v>-0.13881598380032</c:v>
                </c:pt>
                <c:pt idx="11">
                  <c:v>-1.10975278704026</c:v>
                </c:pt>
                <c:pt idx="12">
                  <c:v>0.518397770367795</c:v>
                </c:pt>
                <c:pt idx="13">
                  <c:v>0.631418216294236</c:v>
                </c:pt>
                <c:pt idx="14">
                  <c:v>-0.0702654269646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13 TLC'!$U$4</c:f>
              <c:strCache>
                <c:ptCount val="1"/>
                <c:pt idx="0">
                  <c:v>LTMSv2 ei Limit = 1.73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LC'!$C$6:$C$20</c:f>
              <c:strCache>
                <c:ptCount val="15"/>
                <c:pt idx="0">
                  <c:v>20050528</c:v>
                </c:pt>
                <c:pt idx="1">
                  <c:v>20050529</c:v>
                </c:pt>
                <c:pt idx="2">
                  <c:v>20050716</c:v>
                </c:pt>
                <c:pt idx="3">
                  <c:v>20050718</c:v>
                </c:pt>
                <c:pt idx="4">
                  <c:v>20050817</c:v>
                </c:pt>
                <c:pt idx="5">
                  <c:v>20050821</c:v>
                </c:pt>
                <c:pt idx="6">
                  <c:v>20050831</c:v>
                </c:pt>
                <c:pt idx="7">
                  <c:v>20050913</c:v>
                </c:pt>
                <c:pt idx="8">
                  <c:v>20051022</c:v>
                </c:pt>
                <c:pt idx="9">
                  <c:v>20070313</c:v>
                </c:pt>
                <c:pt idx="10">
                  <c:v>20070316</c:v>
                </c:pt>
                <c:pt idx="11">
                  <c:v>20070418</c:v>
                </c:pt>
                <c:pt idx="12">
                  <c:v>20080510</c:v>
                </c:pt>
                <c:pt idx="13">
                  <c:v>20090913</c:v>
                </c:pt>
                <c:pt idx="14">
                  <c:v>20100815</c:v>
                </c:pt>
              </c:strCache>
            </c:strRef>
          </c:cat>
          <c:val>
            <c:numRef>
              <c:f>'C13 TLC'!$U$6:$U$20</c:f>
              <c:numCache>
                <c:formatCode>General</c:formatCode>
                <c:ptCount val="15"/>
                <c:pt idx="0">
                  <c:v>1.734</c:v>
                </c:pt>
                <c:pt idx="1">
                  <c:v>1.734</c:v>
                </c:pt>
                <c:pt idx="2">
                  <c:v>1.734</c:v>
                </c:pt>
                <c:pt idx="3">
                  <c:v>1.734</c:v>
                </c:pt>
                <c:pt idx="4">
                  <c:v>1.734</c:v>
                </c:pt>
                <c:pt idx="5">
                  <c:v>1.734</c:v>
                </c:pt>
                <c:pt idx="6">
                  <c:v>1.734</c:v>
                </c:pt>
                <c:pt idx="7">
                  <c:v>1.734</c:v>
                </c:pt>
                <c:pt idx="8">
                  <c:v>1.734</c:v>
                </c:pt>
                <c:pt idx="9">
                  <c:v>1.734</c:v>
                </c:pt>
                <c:pt idx="10">
                  <c:v>1.734</c:v>
                </c:pt>
                <c:pt idx="11">
                  <c:v>1.734</c:v>
                </c:pt>
                <c:pt idx="12">
                  <c:v>1.734</c:v>
                </c:pt>
                <c:pt idx="13">
                  <c:v>1.734</c:v>
                </c:pt>
                <c:pt idx="14">
                  <c:v>1.7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13 TLC'!$V$4</c:f>
              <c:strCache>
                <c:ptCount val="1"/>
                <c:pt idx="0">
                  <c:v>LTMSv2 ei Limit = 2.06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LC'!$C$6:$C$20</c:f>
              <c:strCache>
                <c:ptCount val="15"/>
                <c:pt idx="0">
                  <c:v>20050528</c:v>
                </c:pt>
                <c:pt idx="1">
                  <c:v>20050529</c:v>
                </c:pt>
                <c:pt idx="2">
                  <c:v>20050716</c:v>
                </c:pt>
                <c:pt idx="3">
                  <c:v>20050718</c:v>
                </c:pt>
                <c:pt idx="4">
                  <c:v>20050817</c:v>
                </c:pt>
                <c:pt idx="5">
                  <c:v>20050821</c:v>
                </c:pt>
                <c:pt idx="6">
                  <c:v>20050831</c:v>
                </c:pt>
                <c:pt idx="7">
                  <c:v>20050913</c:v>
                </c:pt>
                <c:pt idx="8">
                  <c:v>20051022</c:v>
                </c:pt>
                <c:pt idx="9">
                  <c:v>20070313</c:v>
                </c:pt>
                <c:pt idx="10">
                  <c:v>20070316</c:v>
                </c:pt>
                <c:pt idx="11">
                  <c:v>20070418</c:v>
                </c:pt>
                <c:pt idx="12">
                  <c:v>20080510</c:v>
                </c:pt>
                <c:pt idx="13">
                  <c:v>20090913</c:v>
                </c:pt>
                <c:pt idx="14">
                  <c:v>20100815</c:v>
                </c:pt>
              </c:strCache>
            </c:strRef>
          </c:cat>
          <c:val>
            <c:numRef>
              <c:f>'C13 TLC'!$V$6:$V$20</c:f>
              <c:numCache>
                <c:formatCode>General</c:formatCode>
                <c:ptCount val="15"/>
                <c:pt idx="0">
                  <c:v>2.066</c:v>
                </c:pt>
                <c:pt idx="1">
                  <c:v>2.066</c:v>
                </c:pt>
                <c:pt idx="2">
                  <c:v>2.066</c:v>
                </c:pt>
                <c:pt idx="3">
                  <c:v>2.066</c:v>
                </c:pt>
                <c:pt idx="4">
                  <c:v>2.066</c:v>
                </c:pt>
                <c:pt idx="5">
                  <c:v>2.066</c:v>
                </c:pt>
                <c:pt idx="6">
                  <c:v>2.066</c:v>
                </c:pt>
                <c:pt idx="7">
                  <c:v>2.066</c:v>
                </c:pt>
                <c:pt idx="8">
                  <c:v>2.066</c:v>
                </c:pt>
                <c:pt idx="9">
                  <c:v>2.066</c:v>
                </c:pt>
                <c:pt idx="10">
                  <c:v>2.066</c:v>
                </c:pt>
                <c:pt idx="11">
                  <c:v>2.066</c:v>
                </c:pt>
                <c:pt idx="12">
                  <c:v>2.066</c:v>
                </c:pt>
                <c:pt idx="13">
                  <c:v>2.066</c:v>
                </c:pt>
                <c:pt idx="14">
                  <c:v>2.0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13 TLC'!$W$4</c:f>
              <c:strCache>
                <c:ptCount val="1"/>
                <c:pt idx="0">
                  <c:v>LTMSv2 ei Limit = -1.73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LC'!$C$6:$C$20</c:f>
              <c:strCache>
                <c:ptCount val="15"/>
                <c:pt idx="0">
                  <c:v>20050528</c:v>
                </c:pt>
                <c:pt idx="1">
                  <c:v>20050529</c:v>
                </c:pt>
                <c:pt idx="2">
                  <c:v>20050716</c:v>
                </c:pt>
                <c:pt idx="3">
                  <c:v>20050718</c:v>
                </c:pt>
                <c:pt idx="4">
                  <c:v>20050817</c:v>
                </c:pt>
                <c:pt idx="5">
                  <c:v>20050821</c:v>
                </c:pt>
                <c:pt idx="6">
                  <c:v>20050831</c:v>
                </c:pt>
                <c:pt idx="7">
                  <c:v>20050913</c:v>
                </c:pt>
                <c:pt idx="8">
                  <c:v>20051022</c:v>
                </c:pt>
                <c:pt idx="9">
                  <c:v>20070313</c:v>
                </c:pt>
                <c:pt idx="10">
                  <c:v>20070316</c:v>
                </c:pt>
                <c:pt idx="11">
                  <c:v>20070418</c:v>
                </c:pt>
                <c:pt idx="12">
                  <c:v>20080510</c:v>
                </c:pt>
                <c:pt idx="13">
                  <c:v>20090913</c:v>
                </c:pt>
                <c:pt idx="14">
                  <c:v>20100815</c:v>
                </c:pt>
              </c:strCache>
            </c:strRef>
          </c:cat>
          <c:val>
            <c:numRef>
              <c:f>'C13 TLC'!$W$6:$W$20</c:f>
              <c:numCache>
                <c:formatCode>General</c:formatCode>
                <c:ptCount val="15"/>
                <c:pt idx="0">
                  <c:v>-1.734</c:v>
                </c:pt>
                <c:pt idx="1">
                  <c:v>-1.734</c:v>
                </c:pt>
                <c:pt idx="2">
                  <c:v>-1.734</c:v>
                </c:pt>
                <c:pt idx="3">
                  <c:v>-1.734</c:v>
                </c:pt>
                <c:pt idx="4">
                  <c:v>-1.734</c:v>
                </c:pt>
                <c:pt idx="5">
                  <c:v>-1.734</c:v>
                </c:pt>
                <c:pt idx="6">
                  <c:v>-1.734</c:v>
                </c:pt>
                <c:pt idx="7">
                  <c:v>-1.734</c:v>
                </c:pt>
                <c:pt idx="8">
                  <c:v>-1.734</c:v>
                </c:pt>
                <c:pt idx="9">
                  <c:v>-1.734</c:v>
                </c:pt>
                <c:pt idx="10">
                  <c:v>-1.734</c:v>
                </c:pt>
                <c:pt idx="11">
                  <c:v>-1.734</c:v>
                </c:pt>
                <c:pt idx="12">
                  <c:v>-1.734</c:v>
                </c:pt>
                <c:pt idx="13">
                  <c:v>-1.734</c:v>
                </c:pt>
                <c:pt idx="14">
                  <c:v>-1.7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C13 TLC'!$X$4</c:f>
              <c:strCache>
                <c:ptCount val="1"/>
                <c:pt idx="0">
                  <c:v>LTMSv2 ei Limit = -2.06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LC'!$C$6:$C$20</c:f>
              <c:strCache>
                <c:ptCount val="15"/>
                <c:pt idx="0">
                  <c:v>20050528</c:v>
                </c:pt>
                <c:pt idx="1">
                  <c:v>20050529</c:v>
                </c:pt>
                <c:pt idx="2">
                  <c:v>20050716</c:v>
                </c:pt>
                <c:pt idx="3">
                  <c:v>20050718</c:v>
                </c:pt>
                <c:pt idx="4">
                  <c:v>20050817</c:v>
                </c:pt>
                <c:pt idx="5">
                  <c:v>20050821</c:v>
                </c:pt>
                <c:pt idx="6">
                  <c:v>20050831</c:v>
                </c:pt>
                <c:pt idx="7">
                  <c:v>20050913</c:v>
                </c:pt>
                <c:pt idx="8">
                  <c:v>20051022</c:v>
                </c:pt>
                <c:pt idx="9">
                  <c:v>20070313</c:v>
                </c:pt>
                <c:pt idx="10">
                  <c:v>20070316</c:v>
                </c:pt>
                <c:pt idx="11">
                  <c:v>20070418</c:v>
                </c:pt>
                <c:pt idx="12">
                  <c:v>20080510</c:v>
                </c:pt>
                <c:pt idx="13">
                  <c:v>20090913</c:v>
                </c:pt>
                <c:pt idx="14">
                  <c:v>20100815</c:v>
                </c:pt>
              </c:strCache>
            </c:strRef>
          </c:cat>
          <c:val>
            <c:numRef>
              <c:f>'C13 TLC'!$X$6:$X$20</c:f>
              <c:numCache>
                <c:formatCode>General</c:formatCode>
                <c:ptCount val="15"/>
                <c:pt idx="0">
                  <c:v>-2.066</c:v>
                </c:pt>
                <c:pt idx="1">
                  <c:v>-2.066</c:v>
                </c:pt>
                <c:pt idx="2">
                  <c:v>-2.066</c:v>
                </c:pt>
                <c:pt idx="3">
                  <c:v>-2.066</c:v>
                </c:pt>
                <c:pt idx="4">
                  <c:v>-2.066</c:v>
                </c:pt>
                <c:pt idx="5">
                  <c:v>-2.066</c:v>
                </c:pt>
                <c:pt idx="6">
                  <c:v>-2.066</c:v>
                </c:pt>
                <c:pt idx="7">
                  <c:v>-2.066</c:v>
                </c:pt>
                <c:pt idx="8">
                  <c:v>-2.066</c:v>
                </c:pt>
                <c:pt idx="9">
                  <c:v>-2.066</c:v>
                </c:pt>
                <c:pt idx="10">
                  <c:v>-2.066</c:v>
                </c:pt>
                <c:pt idx="11">
                  <c:v>-2.066</c:v>
                </c:pt>
                <c:pt idx="12">
                  <c:v>-2.066</c:v>
                </c:pt>
                <c:pt idx="13">
                  <c:v>-2.066</c:v>
                </c:pt>
                <c:pt idx="14">
                  <c:v>-2.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72201"/>
        <c:axId val="47960078"/>
      </c:lineChart>
      <c:catAx>
        <c:axId val="2077220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60078"/>
        <c:crossesAt val="0"/>
        <c:auto val="1"/>
        <c:lblAlgn val="ctr"/>
        <c:lblOffset val="100"/>
        <c:noMultiLvlLbl val="0"/>
      </c:catAx>
      <c:valAx>
        <c:axId val="47960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722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legendEntry>
        <c:idx val="5"/>
        <c:delete val="1"/>
      </c:legendEntry>
      <c:legendEntry>
        <c:idx val="6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13 Top Groove Carbon LTMSv2 for Lab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13 TGC'!$H$4</c:f>
              <c:strCache>
                <c:ptCount val="1"/>
                <c:pt idx="0">
                  <c:v>Yi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GC'!$C$6:$C$20</c:f>
              <c:strCache>
                <c:ptCount val="15"/>
                <c:pt idx="0">
                  <c:v>20050528</c:v>
                </c:pt>
                <c:pt idx="1">
                  <c:v>20050529</c:v>
                </c:pt>
                <c:pt idx="2">
                  <c:v>20050716</c:v>
                </c:pt>
                <c:pt idx="3">
                  <c:v>20050718</c:v>
                </c:pt>
                <c:pt idx="4">
                  <c:v>20050817</c:v>
                </c:pt>
                <c:pt idx="5">
                  <c:v>20050821</c:v>
                </c:pt>
                <c:pt idx="6">
                  <c:v>20050831</c:v>
                </c:pt>
                <c:pt idx="7">
                  <c:v>20050913</c:v>
                </c:pt>
                <c:pt idx="8">
                  <c:v>20051022</c:v>
                </c:pt>
                <c:pt idx="9">
                  <c:v>20070313</c:v>
                </c:pt>
                <c:pt idx="10">
                  <c:v>20070316</c:v>
                </c:pt>
                <c:pt idx="11">
                  <c:v>20070418</c:v>
                </c:pt>
                <c:pt idx="12">
                  <c:v>20080510</c:v>
                </c:pt>
                <c:pt idx="13">
                  <c:v>20090913</c:v>
                </c:pt>
                <c:pt idx="14">
                  <c:v>20100815</c:v>
                </c:pt>
              </c:strCache>
            </c:strRef>
          </c:cat>
          <c:val>
            <c:numRef>
              <c:f>'C13 TGC'!$H$6:$H$20</c:f>
              <c:numCache>
                <c:formatCode>General</c:formatCode>
                <c:ptCount val="15"/>
                <c:pt idx="0">
                  <c:v>-0.8163</c:v>
                </c:pt>
                <c:pt idx="1">
                  <c:v>-2.1469</c:v>
                </c:pt>
                <c:pt idx="2">
                  <c:v>-1.1497</c:v>
                </c:pt>
                <c:pt idx="3">
                  <c:v>-1.4676</c:v>
                </c:pt>
                <c:pt idx="4">
                  <c:v>-1.0632</c:v>
                </c:pt>
                <c:pt idx="5">
                  <c:v>0.9231</c:v>
                </c:pt>
                <c:pt idx="6">
                  <c:v>0.0714</c:v>
                </c:pt>
                <c:pt idx="7">
                  <c:v>-0.4701</c:v>
                </c:pt>
                <c:pt idx="8">
                  <c:v>0.9426</c:v>
                </c:pt>
                <c:pt idx="9">
                  <c:v>0.0539</c:v>
                </c:pt>
                <c:pt idx="10">
                  <c:v>0.2898</c:v>
                </c:pt>
                <c:pt idx="11">
                  <c:v>0.2224</c:v>
                </c:pt>
                <c:pt idx="12">
                  <c:v>0.5254</c:v>
                </c:pt>
                <c:pt idx="13">
                  <c:v>0.7034</c:v>
                </c:pt>
                <c:pt idx="14">
                  <c:v>-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13 TGC'!$J$4</c:f>
              <c:strCache>
                <c:ptCount val="1"/>
                <c:pt idx="0">
                  <c:v>Ziv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GC'!$C$6:$C$20</c:f>
              <c:strCache>
                <c:ptCount val="15"/>
                <c:pt idx="0">
                  <c:v>20050528</c:v>
                </c:pt>
                <c:pt idx="1">
                  <c:v>20050529</c:v>
                </c:pt>
                <c:pt idx="2">
                  <c:v>20050716</c:v>
                </c:pt>
                <c:pt idx="3">
                  <c:v>20050718</c:v>
                </c:pt>
                <c:pt idx="4">
                  <c:v>20050817</c:v>
                </c:pt>
                <c:pt idx="5">
                  <c:v>20050821</c:v>
                </c:pt>
                <c:pt idx="6">
                  <c:v>20050831</c:v>
                </c:pt>
                <c:pt idx="7">
                  <c:v>20050913</c:v>
                </c:pt>
                <c:pt idx="8">
                  <c:v>20051022</c:v>
                </c:pt>
                <c:pt idx="9">
                  <c:v>20070313</c:v>
                </c:pt>
                <c:pt idx="10">
                  <c:v>20070316</c:v>
                </c:pt>
                <c:pt idx="11">
                  <c:v>20070418</c:v>
                </c:pt>
                <c:pt idx="12">
                  <c:v>20080510</c:v>
                </c:pt>
                <c:pt idx="13">
                  <c:v>20090913</c:v>
                </c:pt>
                <c:pt idx="14">
                  <c:v>20100815</c:v>
                </c:pt>
              </c:strCache>
            </c:strRef>
          </c:cat>
          <c:val>
            <c:numRef>
              <c:f>'C13 TGC'!$J$6:$J$20</c:f>
              <c:numCache>
                <c:formatCode>General</c:formatCode>
                <c:ptCount val="15"/>
                <c:pt idx="0">
                  <c:v>-1.26003333333333</c:v>
                </c:pt>
                <c:pt idx="1">
                  <c:v>-1.43740666666667</c:v>
                </c:pt>
                <c:pt idx="2">
                  <c:v>-1.37986533333333</c:v>
                </c:pt>
                <c:pt idx="3">
                  <c:v>-1.39741226666667</c:v>
                </c:pt>
                <c:pt idx="4">
                  <c:v>-1.33056981333333</c:v>
                </c:pt>
                <c:pt idx="5">
                  <c:v>-0.879835850666667</c:v>
                </c:pt>
                <c:pt idx="6">
                  <c:v>-0.689588680533334</c:v>
                </c:pt>
                <c:pt idx="7">
                  <c:v>-0.645690944426667</c:v>
                </c:pt>
                <c:pt idx="8">
                  <c:v>-0.328032755541334</c:v>
                </c:pt>
                <c:pt idx="9">
                  <c:v>-0.251646204433067</c:v>
                </c:pt>
                <c:pt idx="10">
                  <c:v>-0.143356963546453</c:v>
                </c:pt>
                <c:pt idx="11">
                  <c:v>-0.0702055708371628</c:v>
                </c:pt>
                <c:pt idx="12">
                  <c:v>0.0489155433302698</c:v>
                </c:pt>
                <c:pt idx="13">
                  <c:v>0.179812434664216</c:v>
                </c:pt>
                <c:pt idx="14">
                  <c:v>-0.05615005226862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13 TGC'!$K$4</c:f>
              <c:strCache>
                <c:ptCount val="1"/>
                <c:pt idx="0">
                  <c:v>e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GC'!$C$6:$C$20</c:f>
              <c:strCache>
                <c:ptCount val="15"/>
                <c:pt idx="0">
                  <c:v>20050528</c:v>
                </c:pt>
                <c:pt idx="1">
                  <c:v>20050529</c:v>
                </c:pt>
                <c:pt idx="2">
                  <c:v>20050716</c:v>
                </c:pt>
                <c:pt idx="3">
                  <c:v>20050718</c:v>
                </c:pt>
                <c:pt idx="4">
                  <c:v>20050817</c:v>
                </c:pt>
                <c:pt idx="5">
                  <c:v>20050821</c:v>
                </c:pt>
                <c:pt idx="6">
                  <c:v>20050831</c:v>
                </c:pt>
                <c:pt idx="7">
                  <c:v>20050913</c:v>
                </c:pt>
                <c:pt idx="8">
                  <c:v>20051022</c:v>
                </c:pt>
                <c:pt idx="9">
                  <c:v>20070313</c:v>
                </c:pt>
                <c:pt idx="10">
                  <c:v>20070316</c:v>
                </c:pt>
                <c:pt idx="11">
                  <c:v>20070418</c:v>
                </c:pt>
                <c:pt idx="12">
                  <c:v>20080510</c:v>
                </c:pt>
                <c:pt idx="13">
                  <c:v>20090913</c:v>
                </c:pt>
                <c:pt idx="14">
                  <c:v>20100815</c:v>
                </c:pt>
              </c:strCache>
            </c:strRef>
          </c:cat>
          <c:val>
            <c:numRef>
              <c:f>'C13 TGC'!$K$6:$K$20</c:f>
              <c:numCache>
                <c:formatCode>General</c:formatCode>
                <c:ptCount val="15"/>
                <c:pt idx="0">
                  <c:v>0.554666666666667</c:v>
                </c:pt>
                <c:pt idx="1">
                  <c:v>-0.886866666666667</c:v>
                </c:pt>
                <c:pt idx="2">
                  <c:v>0.287706666666667</c:v>
                </c:pt>
                <c:pt idx="3">
                  <c:v>-0.0877346666666665</c:v>
                </c:pt>
                <c:pt idx="4">
                  <c:v>0.334212266666667</c:v>
                </c:pt>
                <c:pt idx="5">
                  <c:v>2.25366981333333</c:v>
                </c:pt>
                <c:pt idx="6">
                  <c:v>0.951235850666667</c:v>
                </c:pt>
                <c:pt idx="7">
                  <c:v>0.219488680533334</c:v>
                </c:pt>
                <c:pt idx="8">
                  <c:v>1.58829094442667</c:v>
                </c:pt>
                <c:pt idx="9">
                  <c:v>0.381932755541334</c:v>
                </c:pt>
                <c:pt idx="10">
                  <c:v>0.541446204433067</c:v>
                </c:pt>
                <c:pt idx="11">
                  <c:v>0.365756963546453</c:v>
                </c:pt>
                <c:pt idx="12">
                  <c:v>0.595605570837163</c:v>
                </c:pt>
                <c:pt idx="13">
                  <c:v>0.65448445666973</c:v>
                </c:pt>
                <c:pt idx="14">
                  <c:v>-1.179812434664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13 TGC'!$U$4</c:f>
              <c:strCache>
                <c:ptCount val="1"/>
                <c:pt idx="0">
                  <c:v>LTMSv2 ei Limit = 1.73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GC'!$C$6:$C$20</c:f>
              <c:strCache>
                <c:ptCount val="15"/>
                <c:pt idx="0">
                  <c:v>20050528</c:v>
                </c:pt>
                <c:pt idx="1">
                  <c:v>20050529</c:v>
                </c:pt>
                <c:pt idx="2">
                  <c:v>20050716</c:v>
                </c:pt>
                <c:pt idx="3">
                  <c:v>20050718</c:v>
                </c:pt>
                <c:pt idx="4">
                  <c:v>20050817</c:v>
                </c:pt>
                <c:pt idx="5">
                  <c:v>20050821</c:v>
                </c:pt>
                <c:pt idx="6">
                  <c:v>20050831</c:v>
                </c:pt>
                <c:pt idx="7">
                  <c:v>20050913</c:v>
                </c:pt>
                <c:pt idx="8">
                  <c:v>20051022</c:v>
                </c:pt>
                <c:pt idx="9">
                  <c:v>20070313</c:v>
                </c:pt>
                <c:pt idx="10">
                  <c:v>20070316</c:v>
                </c:pt>
                <c:pt idx="11">
                  <c:v>20070418</c:v>
                </c:pt>
                <c:pt idx="12">
                  <c:v>20080510</c:v>
                </c:pt>
                <c:pt idx="13">
                  <c:v>20090913</c:v>
                </c:pt>
                <c:pt idx="14">
                  <c:v>20100815</c:v>
                </c:pt>
              </c:strCache>
            </c:strRef>
          </c:cat>
          <c:val>
            <c:numRef>
              <c:f>'C13 TGC'!$U$6:$U$20</c:f>
              <c:numCache>
                <c:formatCode>General</c:formatCode>
                <c:ptCount val="15"/>
                <c:pt idx="0">
                  <c:v>1.734</c:v>
                </c:pt>
                <c:pt idx="1">
                  <c:v>1.734</c:v>
                </c:pt>
                <c:pt idx="2">
                  <c:v>1.734</c:v>
                </c:pt>
                <c:pt idx="3">
                  <c:v>1.734</c:v>
                </c:pt>
                <c:pt idx="4">
                  <c:v>1.734</c:v>
                </c:pt>
                <c:pt idx="5">
                  <c:v>1.734</c:v>
                </c:pt>
                <c:pt idx="6">
                  <c:v>1.734</c:v>
                </c:pt>
                <c:pt idx="7">
                  <c:v>1.734</c:v>
                </c:pt>
                <c:pt idx="8">
                  <c:v>1.734</c:v>
                </c:pt>
                <c:pt idx="9">
                  <c:v>1.734</c:v>
                </c:pt>
                <c:pt idx="10">
                  <c:v>1.734</c:v>
                </c:pt>
                <c:pt idx="11">
                  <c:v>1.734</c:v>
                </c:pt>
                <c:pt idx="12">
                  <c:v>1.734</c:v>
                </c:pt>
                <c:pt idx="13">
                  <c:v>1.734</c:v>
                </c:pt>
                <c:pt idx="14">
                  <c:v>1.7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13 TGC'!$V$4</c:f>
              <c:strCache>
                <c:ptCount val="1"/>
                <c:pt idx="0">
                  <c:v>LTMSv2 ei Limit = 2.06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GC'!$C$6:$C$20</c:f>
              <c:strCache>
                <c:ptCount val="15"/>
                <c:pt idx="0">
                  <c:v>20050528</c:v>
                </c:pt>
                <c:pt idx="1">
                  <c:v>20050529</c:v>
                </c:pt>
                <c:pt idx="2">
                  <c:v>20050716</c:v>
                </c:pt>
                <c:pt idx="3">
                  <c:v>20050718</c:v>
                </c:pt>
                <c:pt idx="4">
                  <c:v>20050817</c:v>
                </c:pt>
                <c:pt idx="5">
                  <c:v>20050821</c:v>
                </c:pt>
                <c:pt idx="6">
                  <c:v>20050831</c:v>
                </c:pt>
                <c:pt idx="7">
                  <c:v>20050913</c:v>
                </c:pt>
                <c:pt idx="8">
                  <c:v>20051022</c:v>
                </c:pt>
                <c:pt idx="9">
                  <c:v>20070313</c:v>
                </c:pt>
                <c:pt idx="10">
                  <c:v>20070316</c:v>
                </c:pt>
                <c:pt idx="11">
                  <c:v>20070418</c:v>
                </c:pt>
                <c:pt idx="12">
                  <c:v>20080510</c:v>
                </c:pt>
                <c:pt idx="13">
                  <c:v>20090913</c:v>
                </c:pt>
                <c:pt idx="14">
                  <c:v>20100815</c:v>
                </c:pt>
              </c:strCache>
            </c:strRef>
          </c:cat>
          <c:val>
            <c:numRef>
              <c:f>'C13 TGC'!$V$6:$V$20</c:f>
              <c:numCache>
                <c:formatCode>General</c:formatCode>
                <c:ptCount val="15"/>
                <c:pt idx="0">
                  <c:v>2.066</c:v>
                </c:pt>
                <c:pt idx="1">
                  <c:v>2.066</c:v>
                </c:pt>
                <c:pt idx="2">
                  <c:v>2.066</c:v>
                </c:pt>
                <c:pt idx="3">
                  <c:v>2.066</c:v>
                </c:pt>
                <c:pt idx="4">
                  <c:v>2.066</c:v>
                </c:pt>
                <c:pt idx="5">
                  <c:v>2.066</c:v>
                </c:pt>
                <c:pt idx="6">
                  <c:v>2.066</c:v>
                </c:pt>
                <c:pt idx="7">
                  <c:v>2.066</c:v>
                </c:pt>
                <c:pt idx="8">
                  <c:v>2.066</c:v>
                </c:pt>
                <c:pt idx="9">
                  <c:v>2.066</c:v>
                </c:pt>
                <c:pt idx="10">
                  <c:v>2.066</c:v>
                </c:pt>
                <c:pt idx="11">
                  <c:v>2.066</c:v>
                </c:pt>
                <c:pt idx="12">
                  <c:v>2.066</c:v>
                </c:pt>
                <c:pt idx="13">
                  <c:v>2.066</c:v>
                </c:pt>
                <c:pt idx="14">
                  <c:v>2.0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13 TGC'!$W$4</c:f>
              <c:strCache>
                <c:ptCount val="1"/>
                <c:pt idx="0">
                  <c:v>LTMSv2 ei Limit = -1.73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GC'!$C$6:$C$20</c:f>
              <c:strCache>
                <c:ptCount val="15"/>
                <c:pt idx="0">
                  <c:v>20050528</c:v>
                </c:pt>
                <c:pt idx="1">
                  <c:v>20050529</c:v>
                </c:pt>
                <c:pt idx="2">
                  <c:v>20050716</c:v>
                </c:pt>
                <c:pt idx="3">
                  <c:v>20050718</c:v>
                </c:pt>
                <c:pt idx="4">
                  <c:v>20050817</c:v>
                </c:pt>
                <c:pt idx="5">
                  <c:v>20050821</c:v>
                </c:pt>
                <c:pt idx="6">
                  <c:v>20050831</c:v>
                </c:pt>
                <c:pt idx="7">
                  <c:v>20050913</c:v>
                </c:pt>
                <c:pt idx="8">
                  <c:v>20051022</c:v>
                </c:pt>
                <c:pt idx="9">
                  <c:v>20070313</c:v>
                </c:pt>
                <c:pt idx="10">
                  <c:v>20070316</c:v>
                </c:pt>
                <c:pt idx="11">
                  <c:v>20070418</c:v>
                </c:pt>
                <c:pt idx="12">
                  <c:v>20080510</c:v>
                </c:pt>
                <c:pt idx="13">
                  <c:v>20090913</c:v>
                </c:pt>
                <c:pt idx="14">
                  <c:v>20100815</c:v>
                </c:pt>
              </c:strCache>
            </c:strRef>
          </c:cat>
          <c:val>
            <c:numRef>
              <c:f>'C13 TGC'!$W$6:$W$20</c:f>
              <c:numCache>
                <c:formatCode>General</c:formatCode>
                <c:ptCount val="15"/>
                <c:pt idx="0">
                  <c:v>-1.734</c:v>
                </c:pt>
                <c:pt idx="1">
                  <c:v>-1.734</c:v>
                </c:pt>
                <c:pt idx="2">
                  <c:v>-1.734</c:v>
                </c:pt>
                <c:pt idx="3">
                  <c:v>-1.734</c:v>
                </c:pt>
                <c:pt idx="4">
                  <c:v>-1.734</c:v>
                </c:pt>
                <c:pt idx="5">
                  <c:v>-1.734</c:v>
                </c:pt>
                <c:pt idx="6">
                  <c:v>-1.734</c:v>
                </c:pt>
                <c:pt idx="7">
                  <c:v>-1.734</c:v>
                </c:pt>
                <c:pt idx="8">
                  <c:v>-1.734</c:v>
                </c:pt>
                <c:pt idx="9">
                  <c:v>-1.734</c:v>
                </c:pt>
                <c:pt idx="10">
                  <c:v>-1.734</c:v>
                </c:pt>
                <c:pt idx="11">
                  <c:v>-1.734</c:v>
                </c:pt>
                <c:pt idx="12">
                  <c:v>-1.734</c:v>
                </c:pt>
                <c:pt idx="13">
                  <c:v>-1.734</c:v>
                </c:pt>
                <c:pt idx="14">
                  <c:v>-1.7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C13 TGC'!$X$4</c:f>
              <c:strCache>
                <c:ptCount val="1"/>
                <c:pt idx="0">
                  <c:v>LTMSv2 ei Limit = -2.06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TGC'!$C$6:$C$20</c:f>
              <c:strCache>
                <c:ptCount val="15"/>
                <c:pt idx="0">
                  <c:v>20050528</c:v>
                </c:pt>
                <c:pt idx="1">
                  <c:v>20050529</c:v>
                </c:pt>
                <c:pt idx="2">
                  <c:v>20050716</c:v>
                </c:pt>
                <c:pt idx="3">
                  <c:v>20050718</c:v>
                </c:pt>
                <c:pt idx="4">
                  <c:v>20050817</c:v>
                </c:pt>
                <c:pt idx="5">
                  <c:v>20050821</c:v>
                </c:pt>
                <c:pt idx="6">
                  <c:v>20050831</c:v>
                </c:pt>
                <c:pt idx="7">
                  <c:v>20050913</c:v>
                </c:pt>
                <c:pt idx="8">
                  <c:v>20051022</c:v>
                </c:pt>
                <c:pt idx="9">
                  <c:v>20070313</c:v>
                </c:pt>
                <c:pt idx="10">
                  <c:v>20070316</c:v>
                </c:pt>
                <c:pt idx="11">
                  <c:v>20070418</c:v>
                </c:pt>
                <c:pt idx="12">
                  <c:v>20080510</c:v>
                </c:pt>
                <c:pt idx="13">
                  <c:v>20090913</c:v>
                </c:pt>
                <c:pt idx="14">
                  <c:v>20100815</c:v>
                </c:pt>
              </c:strCache>
            </c:strRef>
          </c:cat>
          <c:val>
            <c:numRef>
              <c:f>'C13 TGC'!$X$6:$X$20</c:f>
              <c:numCache>
                <c:formatCode>General</c:formatCode>
                <c:ptCount val="15"/>
                <c:pt idx="0">
                  <c:v>-2.066</c:v>
                </c:pt>
                <c:pt idx="1">
                  <c:v>-2.066</c:v>
                </c:pt>
                <c:pt idx="2">
                  <c:v>-2.066</c:v>
                </c:pt>
                <c:pt idx="3">
                  <c:v>-2.066</c:v>
                </c:pt>
                <c:pt idx="4">
                  <c:v>-2.066</c:v>
                </c:pt>
                <c:pt idx="5">
                  <c:v>-2.066</c:v>
                </c:pt>
                <c:pt idx="6">
                  <c:v>-2.066</c:v>
                </c:pt>
                <c:pt idx="7">
                  <c:v>-2.066</c:v>
                </c:pt>
                <c:pt idx="8">
                  <c:v>-2.066</c:v>
                </c:pt>
                <c:pt idx="9">
                  <c:v>-2.066</c:v>
                </c:pt>
                <c:pt idx="10">
                  <c:v>-2.066</c:v>
                </c:pt>
                <c:pt idx="11">
                  <c:v>-2.066</c:v>
                </c:pt>
                <c:pt idx="12">
                  <c:v>-2.066</c:v>
                </c:pt>
                <c:pt idx="13">
                  <c:v>-2.066</c:v>
                </c:pt>
                <c:pt idx="14">
                  <c:v>-2.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65988"/>
        <c:axId val="10755221"/>
      </c:lineChart>
      <c:catAx>
        <c:axId val="2796598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55221"/>
        <c:crossesAt val="0"/>
        <c:auto val="1"/>
        <c:lblAlgn val="ctr"/>
        <c:lblOffset val="100"/>
        <c:noMultiLvlLbl val="0"/>
      </c:catAx>
      <c:valAx>
        <c:axId val="10755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659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legendEntry>
        <c:idx val="5"/>
        <c:delete val="1"/>
      </c:legendEntry>
      <c:legendEntry>
        <c:idx val="6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13 Second Ring Top Carbon LTMSv2 for Lab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13 R2TC'!$H$4</c:f>
              <c:strCache>
                <c:ptCount val="1"/>
                <c:pt idx="0">
                  <c:v>Yi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R2TC'!$C$6:$C$20</c:f>
              <c:strCache>
                <c:ptCount val="15"/>
                <c:pt idx="0">
                  <c:v>20050528</c:v>
                </c:pt>
                <c:pt idx="1">
                  <c:v>20050529</c:v>
                </c:pt>
                <c:pt idx="2">
                  <c:v>20050716</c:v>
                </c:pt>
                <c:pt idx="3">
                  <c:v>20050718</c:v>
                </c:pt>
                <c:pt idx="4">
                  <c:v>20050817</c:v>
                </c:pt>
                <c:pt idx="5">
                  <c:v>20050821</c:v>
                </c:pt>
                <c:pt idx="6">
                  <c:v>20050831</c:v>
                </c:pt>
                <c:pt idx="7">
                  <c:v>20050913</c:v>
                </c:pt>
                <c:pt idx="8">
                  <c:v>20051022</c:v>
                </c:pt>
                <c:pt idx="9">
                  <c:v>20070313</c:v>
                </c:pt>
                <c:pt idx="10">
                  <c:v>20070316</c:v>
                </c:pt>
                <c:pt idx="11">
                  <c:v>20070418</c:v>
                </c:pt>
                <c:pt idx="12">
                  <c:v>20080510</c:v>
                </c:pt>
                <c:pt idx="13">
                  <c:v>20090913</c:v>
                </c:pt>
                <c:pt idx="14">
                  <c:v>20100815</c:v>
                </c:pt>
              </c:strCache>
            </c:strRef>
          </c:cat>
          <c:val>
            <c:numRef>
              <c:f>'C13 R2TC'!$H$6:$H$20</c:f>
              <c:numCache>
                <c:formatCode>General</c:formatCode>
                <c:ptCount val="15"/>
                <c:pt idx="0">
                  <c:v>-1.1459</c:v>
                </c:pt>
                <c:pt idx="1">
                  <c:v>0.4369</c:v>
                </c:pt>
                <c:pt idx="2">
                  <c:v>-0.8258</c:v>
                </c:pt>
                <c:pt idx="3">
                  <c:v>1.4624</c:v>
                </c:pt>
                <c:pt idx="4">
                  <c:v>0.9779</c:v>
                </c:pt>
                <c:pt idx="5">
                  <c:v>0.0424</c:v>
                </c:pt>
                <c:pt idx="6">
                  <c:v>0.282</c:v>
                </c:pt>
                <c:pt idx="7">
                  <c:v>0.3321</c:v>
                </c:pt>
                <c:pt idx="8">
                  <c:v>-0.2088</c:v>
                </c:pt>
                <c:pt idx="9">
                  <c:v>-0.8793</c:v>
                </c:pt>
                <c:pt idx="10">
                  <c:v>-0.7271</c:v>
                </c:pt>
                <c:pt idx="11">
                  <c:v>-1.6456</c:v>
                </c:pt>
                <c:pt idx="12">
                  <c:v>1.3973</c:v>
                </c:pt>
                <c:pt idx="13">
                  <c:v>0.4186</c:v>
                </c:pt>
                <c:pt idx="14">
                  <c:v>0.90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13 R2TC'!$J$4</c:f>
              <c:strCache>
                <c:ptCount val="1"/>
                <c:pt idx="0">
                  <c:v>Ziv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R2TC'!$C$6:$C$20</c:f>
              <c:strCache>
                <c:ptCount val="15"/>
                <c:pt idx="0">
                  <c:v>20050528</c:v>
                </c:pt>
                <c:pt idx="1">
                  <c:v>20050529</c:v>
                </c:pt>
                <c:pt idx="2">
                  <c:v>20050716</c:v>
                </c:pt>
                <c:pt idx="3">
                  <c:v>20050718</c:v>
                </c:pt>
                <c:pt idx="4">
                  <c:v>20050817</c:v>
                </c:pt>
                <c:pt idx="5">
                  <c:v>20050821</c:v>
                </c:pt>
                <c:pt idx="6">
                  <c:v>20050831</c:v>
                </c:pt>
                <c:pt idx="7">
                  <c:v>20050913</c:v>
                </c:pt>
                <c:pt idx="8">
                  <c:v>20051022</c:v>
                </c:pt>
                <c:pt idx="9">
                  <c:v>20070313</c:v>
                </c:pt>
                <c:pt idx="10">
                  <c:v>20070316</c:v>
                </c:pt>
                <c:pt idx="11">
                  <c:v>20070418</c:v>
                </c:pt>
                <c:pt idx="12">
                  <c:v>20080510</c:v>
                </c:pt>
                <c:pt idx="13">
                  <c:v>20090913</c:v>
                </c:pt>
                <c:pt idx="14">
                  <c:v>20100815</c:v>
                </c:pt>
              </c:strCache>
            </c:strRef>
          </c:cat>
          <c:val>
            <c:numRef>
              <c:f>'C13 R2TC'!$J$6:$J$20</c:f>
              <c:numCache>
                <c:formatCode>General</c:formatCode>
                <c:ptCount val="15"/>
                <c:pt idx="0">
                  <c:v>-0.63846</c:v>
                </c:pt>
                <c:pt idx="1">
                  <c:v>-0.423388</c:v>
                </c:pt>
                <c:pt idx="2">
                  <c:v>-0.5038704</c:v>
                </c:pt>
                <c:pt idx="3">
                  <c:v>-0.11061632</c:v>
                </c:pt>
                <c:pt idx="4">
                  <c:v>0.107086944</c:v>
                </c:pt>
                <c:pt idx="5">
                  <c:v>0.0941495552</c:v>
                </c:pt>
                <c:pt idx="6">
                  <c:v>0.13171964416</c:v>
                </c:pt>
                <c:pt idx="7">
                  <c:v>0.171795715328</c:v>
                </c:pt>
                <c:pt idx="8">
                  <c:v>0.0956765722624</c:v>
                </c:pt>
                <c:pt idx="9">
                  <c:v>-0.09931874219008</c:v>
                </c:pt>
                <c:pt idx="10">
                  <c:v>-0.224874993752064</c:v>
                </c:pt>
                <c:pt idx="11">
                  <c:v>-0.509019995001651</c:v>
                </c:pt>
                <c:pt idx="12">
                  <c:v>-0.127755996001321</c:v>
                </c:pt>
                <c:pt idx="13">
                  <c:v>-0.0184847968010568</c:v>
                </c:pt>
                <c:pt idx="14">
                  <c:v>0.1657521625591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13 R2TC'!$K$4</c:f>
              <c:strCache>
                <c:ptCount val="1"/>
                <c:pt idx="0">
                  <c:v>e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R2TC'!$C$6:$C$20</c:f>
              <c:strCache>
                <c:ptCount val="15"/>
                <c:pt idx="0">
                  <c:v>20050528</c:v>
                </c:pt>
                <c:pt idx="1">
                  <c:v>20050529</c:v>
                </c:pt>
                <c:pt idx="2">
                  <c:v>20050716</c:v>
                </c:pt>
                <c:pt idx="3">
                  <c:v>20050718</c:v>
                </c:pt>
                <c:pt idx="4">
                  <c:v>20050817</c:v>
                </c:pt>
                <c:pt idx="5">
                  <c:v>20050821</c:v>
                </c:pt>
                <c:pt idx="6">
                  <c:v>20050831</c:v>
                </c:pt>
                <c:pt idx="7">
                  <c:v>20050913</c:v>
                </c:pt>
                <c:pt idx="8">
                  <c:v>20051022</c:v>
                </c:pt>
                <c:pt idx="9">
                  <c:v>20070313</c:v>
                </c:pt>
                <c:pt idx="10">
                  <c:v>20070316</c:v>
                </c:pt>
                <c:pt idx="11">
                  <c:v>20070418</c:v>
                </c:pt>
                <c:pt idx="12">
                  <c:v>20080510</c:v>
                </c:pt>
                <c:pt idx="13">
                  <c:v>20090913</c:v>
                </c:pt>
                <c:pt idx="14">
                  <c:v>20100815</c:v>
                </c:pt>
              </c:strCache>
            </c:strRef>
          </c:cat>
          <c:val>
            <c:numRef>
              <c:f>'C13 R2TC'!$K$6:$K$20</c:f>
              <c:numCache>
                <c:formatCode>General</c:formatCode>
                <c:ptCount val="15"/>
                <c:pt idx="0">
                  <c:v>-0.6343</c:v>
                </c:pt>
                <c:pt idx="1">
                  <c:v>1.07536</c:v>
                </c:pt>
                <c:pt idx="2">
                  <c:v>-0.402412</c:v>
                </c:pt>
                <c:pt idx="3">
                  <c:v>1.9662704</c:v>
                </c:pt>
                <c:pt idx="4">
                  <c:v>1.08851632</c:v>
                </c:pt>
                <c:pt idx="5">
                  <c:v>-0.064686944</c:v>
                </c:pt>
                <c:pt idx="6">
                  <c:v>0.1878504448</c:v>
                </c:pt>
                <c:pt idx="7">
                  <c:v>0.20038035584</c:v>
                </c:pt>
                <c:pt idx="8">
                  <c:v>-0.380595715328</c:v>
                </c:pt>
                <c:pt idx="9">
                  <c:v>-0.9749765722624</c:v>
                </c:pt>
                <c:pt idx="10">
                  <c:v>-0.62778125780992</c:v>
                </c:pt>
                <c:pt idx="11">
                  <c:v>-1.42072500624794</c:v>
                </c:pt>
                <c:pt idx="12">
                  <c:v>1.90631999500165</c:v>
                </c:pt>
                <c:pt idx="13">
                  <c:v>0.546355996001321</c:v>
                </c:pt>
                <c:pt idx="14">
                  <c:v>0.9211847968010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13 R2TC'!$U$4</c:f>
              <c:strCache>
                <c:ptCount val="1"/>
                <c:pt idx="0">
                  <c:v>LTMSv2 ei Limit = 2.06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R2TC'!$C$6:$C$20</c:f>
              <c:strCache>
                <c:ptCount val="15"/>
                <c:pt idx="0">
                  <c:v>20050528</c:v>
                </c:pt>
                <c:pt idx="1">
                  <c:v>20050529</c:v>
                </c:pt>
                <c:pt idx="2">
                  <c:v>20050716</c:v>
                </c:pt>
                <c:pt idx="3">
                  <c:v>20050718</c:v>
                </c:pt>
                <c:pt idx="4">
                  <c:v>20050817</c:v>
                </c:pt>
                <c:pt idx="5">
                  <c:v>20050821</c:v>
                </c:pt>
                <c:pt idx="6">
                  <c:v>20050831</c:v>
                </c:pt>
                <c:pt idx="7">
                  <c:v>20050913</c:v>
                </c:pt>
                <c:pt idx="8">
                  <c:v>20051022</c:v>
                </c:pt>
                <c:pt idx="9">
                  <c:v>20070313</c:v>
                </c:pt>
                <c:pt idx="10">
                  <c:v>20070316</c:v>
                </c:pt>
                <c:pt idx="11">
                  <c:v>20070418</c:v>
                </c:pt>
                <c:pt idx="12">
                  <c:v>20080510</c:v>
                </c:pt>
                <c:pt idx="13">
                  <c:v>20090913</c:v>
                </c:pt>
                <c:pt idx="14">
                  <c:v>20100815</c:v>
                </c:pt>
              </c:strCache>
            </c:strRef>
          </c:cat>
          <c:val>
            <c:numRef>
              <c:f>'C13 R2TC'!$U$6:$U$20</c:f>
              <c:numCache>
                <c:formatCode>General</c:formatCode>
                <c:ptCount val="15"/>
                <c:pt idx="0">
                  <c:v>2.066</c:v>
                </c:pt>
                <c:pt idx="1">
                  <c:v>2.066</c:v>
                </c:pt>
                <c:pt idx="2">
                  <c:v>2.066</c:v>
                </c:pt>
                <c:pt idx="3">
                  <c:v>2.066</c:v>
                </c:pt>
                <c:pt idx="4">
                  <c:v>2.066</c:v>
                </c:pt>
                <c:pt idx="5">
                  <c:v>2.066</c:v>
                </c:pt>
                <c:pt idx="6">
                  <c:v>2.066</c:v>
                </c:pt>
                <c:pt idx="7">
                  <c:v>2.066</c:v>
                </c:pt>
                <c:pt idx="8">
                  <c:v>2.066</c:v>
                </c:pt>
                <c:pt idx="9">
                  <c:v>2.066</c:v>
                </c:pt>
                <c:pt idx="10">
                  <c:v>2.066</c:v>
                </c:pt>
                <c:pt idx="11">
                  <c:v>2.066</c:v>
                </c:pt>
                <c:pt idx="12">
                  <c:v>2.066</c:v>
                </c:pt>
                <c:pt idx="13">
                  <c:v>2.066</c:v>
                </c:pt>
                <c:pt idx="14">
                  <c:v>2.0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13 R2TC'!$V$4</c:f>
              <c:strCache>
                <c:ptCount val="1"/>
                <c:pt idx="0">
                  <c:v>LTMSv2 ei Limit = 2.45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R2TC'!$C$6:$C$20</c:f>
              <c:strCache>
                <c:ptCount val="15"/>
                <c:pt idx="0">
                  <c:v>20050528</c:v>
                </c:pt>
                <c:pt idx="1">
                  <c:v>20050529</c:v>
                </c:pt>
                <c:pt idx="2">
                  <c:v>20050716</c:v>
                </c:pt>
                <c:pt idx="3">
                  <c:v>20050718</c:v>
                </c:pt>
                <c:pt idx="4">
                  <c:v>20050817</c:v>
                </c:pt>
                <c:pt idx="5">
                  <c:v>20050821</c:v>
                </c:pt>
                <c:pt idx="6">
                  <c:v>20050831</c:v>
                </c:pt>
                <c:pt idx="7">
                  <c:v>20050913</c:v>
                </c:pt>
                <c:pt idx="8">
                  <c:v>20051022</c:v>
                </c:pt>
                <c:pt idx="9">
                  <c:v>20070313</c:v>
                </c:pt>
                <c:pt idx="10">
                  <c:v>20070316</c:v>
                </c:pt>
                <c:pt idx="11">
                  <c:v>20070418</c:v>
                </c:pt>
                <c:pt idx="12">
                  <c:v>20080510</c:v>
                </c:pt>
                <c:pt idx="13">
                  <c:v>20090913</c:v>
                </c:pt>
                <c:pt idx="14">
                  <c:v>20100815</c:v>
                </c:pt>
              </c:strCache>
            </c:strRef>
          </c:cat>
          <c:val>
            <c:numRef>
              <c:f>'C13 R2TC'!$V$6:$V$20</c:f>
              <c:numCache>
                <c:formatCode>General</c:formatCode>
                <c:ptCount val="15"/>
                <c:pt idx="0">
                  <c:v>2.452</c:v>
                </c:pt>
                <c:pt idx="1">
                  <c:v>2.452</c:v>
                </c:pt>
                <c:pt idx="2">
                  <c:v>2.452</c:v>
                </c:pt>
                <c:pt idx="3">
                  <c:v>2.452</c:v>
                </c:pt>
                <c:pt idx="4">
                  <c:v>2.452</c:v>
                </c:pt>
                <c:pt idx="5">
                  <c:v>2.452</c:v>
                </c:pt>
                <c:pt idx="6">
                  <c:v>2.452</c:v>
                </c:pt>
                <c:pt idx="7">
                  <c:v>2.452</c:v>
                </c:pt>
                <c:pt idx="8">
                  <c:v>2.452</c:v>
                </c:pt>
                <c:pt idx="9">
                  <c:v>2.452</c:v>
                </c:pt>
                <c:pt idx="10">
                  <c:v>2.452</c:v>
                </c:pt>
                <c:pt idx="11">
                  <c:v>2.452</c:v>
                </c:pt>
                <c:pt idx="12">
                  <c:v>2.452</c:v>
                </c:pt>
                <c:pt idx="13">
                  <c:v>2.452</c:v>
                </c:pt>
                <c:pt idx="14">
                  <c:v>2.4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13 R2TC'!$W$4</c:f>
              <c:strCache>
                <c:ptCount val="1"/>
                <c:pt idx="0">
                  <c:v>LTMSv2 ei Limit = -2.06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R2TC'!$C$6:$C$20</c:f>
              <c:strCache>
                <c:ptCount val="15"/>
                <c:pt idx="0">
                  <c:v>20050528</c:v>
                </c:pt>
                <c:pt idx="1">
                  <c:v>20050529</c:v>
                </c:pt>
                <c:pt idx="2">
                  <c:v>20050716</c:v>
                </c:pt>
                <c:pt idx="3">
                  <c:v>20050718</c:v>
                </c:pt>
                <c:pt idx="4">
                  <c:v>20050817</c:v>
                </c:pt>
                <c:pt idx="5">
                  <c:v>20050821</c:v>
                </c:pt>
                <c:pt idx="6">
                  <c:v>20050831</c:v>
                </c:pt>
                <c:pt idx="7">
                  <c:v>20050913</c:v>
                </c:pt>
                <c:pt idx="8">
                  <c:v>20051022</c:v>
                </c:pt>
                <c:pt idx="9">
                  <c:v>20070313</c:v>
                </c:pt>
                <c:pt idx="10">
                  <c:v>20070316</c:v>
                </c:pt>
                <c:pt idx="11">
                  <c:v>20070418</c:v>
                </c:pt>
                <c:pt idx="12">
                  <c:v>20080510</c:v>
                </c:pt>
                <c:pt idx="13">
                  <c:v>20090913</c:v>
                </c:pt>
                <c:pt idx="14">
                  <c:v>20100815</c:v>
                </c:pt>
              </c:strCache>
            </c:strRef>
          </c:cat>
          <c:val>
            <c:numRef>
              <c:f>'C13 R2TC'!$W$6:$W$20</c:f>
              <c:numCache>
                <c:formatCode>General</c:formatCode>
                <c:ptCount val="15"/>
                <c:pt idx="0">
                  <c:v>-2.066</c:v>
                </c:pt>
                <c:pt idx="1">
                  <c:v>-2.066</c:v>
                </c:pt>
                <c:pt idx="2">
                  <c:v>-2.066</c:v>
                </c:pt>
                <c:pt idx="3">
                  <c:v>-2.066</c:v>
                </c:pt>
                <c:pt idx="4">
                  <c:v>-2.066</c:v>
                </c:pt>
                <c:pt idx="5">
                  <c:v>-2.066</c:v>
                </c:pt>
                <c:pt idx="6">
                  <c:v>-2.066</c:v>
                </c:pt>
                <c:pt idx="7">
                  <c:v>-2.066</c:v>
                </c:pt>
                <c:pt idx="8">
                  <c:v>-2.066</c:v>
                </c:pt>
                <c:pt idx="9">
                  <c:v>-2.066</c:v>
                </c:pt>
                <c:pt idx="10">
                  <c:v>-2.066</c:v>
                </c:pt>
                <c:pt idx="11">
                  <c:v>-2.066</c:v>
                </c:pt>
                <c:pt idx="12">
                  <c:v>-2.066</c:v>
                </c:pt>
                <c:pt idx="13">
                  <c:v>-2.066</c:v>
                </c:pt>
                <c:pt idx="14">
                  <c:v>-2.0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C13 R2TC'!$X$4</c:f>
              <c:strCache>
                <c:ptCount val="1"/>
                <c:pt idx="0">
                  <c:v>LTMSv2 ei Limit = -2.45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3 R2TC'!$C$6:$C$20</c:f>
              <c:strCache>
                <c:ptCount val="15"/>
                <c:pt idx="0">
                  <c:v>20050528</c:v>
                </c:pt>
                <c:pt idx="1">
                  <c:v>20050529</c:v>
                </c:pt>
                <c:pt idx="2">
                  <c:v>20050716</c:v>
                </c:pt>
                <c:pt idx="3">
                  <c:v>20050718</c:v>
                </c:pt>
                <c:pt idx="4">
                  <c:v>20050817</c:v>
                </c:pt>
                <c:pt idx="5">
                  <c:v>20050821</c:v>
                </c:pt>
                <c:pt idx="6">
                  <c:v>20050831</c:v>
                </c:pt>
                <c:pt idx="7">
                  <c:v>20050913</c:v>
                </c:pt>
                <c:pt idx="8">
                  <c:v>20051022</c:v>
                </c:pt>
                <c:pt idx="9">
                  <c:v>20070313</c:v>
                </c:pt>
                <c:pt idx="10">
                  <c:v>20070316</c:v>
                </c:pt>
                <c:pt idx="11">
                  <c:v>20070418</c:v>
                </c:pt>
                <c:pt idx="12">
                  <c:v>20080510</c:v>
                </c:pt>
                <c:pt idx="13">
                  <c:v>20090913</c:v>
                </c:pt>
                <c:pt idx="14">
                  <c:v>20100815</c:v>
                </c:pt>
              </c:strCache>
            </c:strRef>
          </c:cat>
          <c:val>
            <c:numRef>
              <c:f>'C13 R2TC'!$X$6:$X$20</c:f>
              <c:numCache>
                <c:formatCode>General</c:formatCode>
                <c:ptCount val="15"/>
                <c:pt idx="0">
                  <c:v>-2.452</c:v>
                </c:pt>
                <c:pt idx="1">
                  <c:v>-2.452</c:v>
                </c:pt>
                <c:pt idx="2">
                  <c:v>-2.452</c:v>
                </c:pt>
                <c:pt idx="3">
                  <c:v>-2.452</c:v>
                </c:pt>
                <c:pt idx="4">
                  <c:v>-2.452</c:v>
                </c:pt>
                <c:pt idx="5">
                  <c:v>-2.452</c:v>
                </c:pt>
                <c:pt idx="6">
                  <c:v>-2.452</c:v>
                </c:pt>
                <c:pt idx="7">
                  <c:v>-2.452</c:v>
                </c:pt>
                <c:pt idx="8">
                  <c:v>-2.452</c:v>
                </c:pt>
                <c:pt idx="9">
                  <c:v>-2.452</c:v>
                </c:pt>
                <c:pt idx="10">
                  <c:v>-2.452</c:v>
                </c:pt>
                <c:pt idx="11">
                  <c:v>-2.452</c:v>
                </c:pt>
                <c:pt idx="12">
                  <c:v>-2.452</c:v>
                </c:pt>
                <c:pt idx="13">
                  <c:v>-2.452</c:v>
                </c:pt>
                <c:pt idx="14">
                  <c:v>-2.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80619"/>
        <c:axId val="57396860"/>
      </c:lineChart>
      <c:catAx>
        <c:axId val="4898061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96860"/>
        <c:crossesAt val="0"/>
        <c:auto val="1"/>
        <c:lblAlgn val="ctr"/>
        <c:lblOffset val="100"/>
        <c:noMultiLvlLbl val="0"/>
      </c:catAx>
      <c:valAx>
        <c:axId val="57396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806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legendEntry>
        <c:idx val="5"/>
        <c:delete val="1"/>
      </c:legendEntry>
      <c:legendEntry>
        <c:idx val="6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38560</xdr:colOff>
      <xdr:row>81</xdr:row>
      <xdr:rowOff>86040</xdr:rowOff>
    </xdr:from>
    <xdr:to>
      <xdr:col>38</xdr:col>
      <xdr:colOff>619200</xdr:colOff>
      <xdr:row>109</xdr:row>
      <xdr:rowOff>114480</xdr:rowOff>
    </xdr:to>
    <xdr:graphicFrame>
      <xdr:nvGraphicFramePr>
        <xdr:cNvPr id="0" name="Chart 10"/>
        <xdr:cNvGraphicFramePr/>
      </xdr:nvGraphicFramePr>
      <xdr:xfrm>
        <a:off x="16198200" y="13545000"/>
        <a:ext cx="837684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80337699226763</cdr:y>
    </cdr:from>
    <cdr:to>
      <cdr:x>1</cdr:x>
      <cdr:y>0.124743569512388</cdr:y>
    </cdr:to>
    <cdr:sp>
      <cdr:nvSpPr>
        <cdr:cNvPr id="1" name="Text 1"/>
        <cdr:cNvSpPr/>
      </cdr:nvSpPr>
      <cdr:spPr>
        <a:xfrm>
          <a:off x="0" y="356040"/>
          <a:ext cx="837720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for ei limits of 1.734 and 2.066 and Zi limits of -1.50 and +2.0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38560</xdr:colOff>
      <xdr:row>81</xdr:row>
      <xdr:rowOff>86040</xdr:rowOff>
    </xdr:from>
    <xdr:to>
      <xdr:col>38</xdr:col>
      <xdr:colOff>619200</xdr:colOff>
      <xdr:row>109</xdr:row>
      <xdr:rowOff>114480</xdr:rowOff>
    </xdr:to>
    <xdr:graphicFrame>
      <xdr:nvGraphicFramePr>
        <xdr:cNvPr id="2" name="Chart 10"/>
        <xdr:cNvGraphicFramePr/>
      </xdr:nvGraphicFramePr>
      <xdr:xfrm>
        <a:off x="16198200" y="13545000"/>
        <a:ext cx="837684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82704749881648</cdr:y>
    </cdr:from>
    <cdr:to>
      <cdr:x>1</cdr:x>
      <cdr:y>0.124743569512388</cdr:y>
    </cdr:to>
    <cdr:sp>
      <cdr:nvSpPr>
        <cdr:cNvPr id="3" name="Text 1"/>
        <cdr:cNvSpPr/>
      </cdr:nvSpPr>
      <cdr:spPr>
        <a:xfrm>
          <a:off x="0" y="357120"/>
          <a:ext cx="83772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for ei limits of 1.734 and 2.066 and Zi limits of -2.00 and +1.5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38560</xdr:colOff>
      <xdr:row>81</xdr:row>
      <xdr:rowOff>86040</xdr:rowOff>
    </xdr:from>
    <xdr:to>
      <xdr:col>38</xdr:col>
      <xdr:colOff>619200</xdr:colOff>
      <xdr:row>109</xdr:row>
      <xdr:rowOff>114480</xdr:rowOff>
    </xdr:to>
    <xdr:graphicFrame>
      <xdr:nvGraphicFramePr>
        <xdr:cNvPr id="4" name="Chart 10"/>
        <xdr:cNvGraphicFramePr/>
      </xdr:nvGraphicFramePr>
      <xdr:xfrm>
        <a:off x="16198200" y="13545000"/>
        <a:ext cx="837684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150840</xdr:colOff>
      <xdr:row>17</xdr:row>
      <xdr:rowOff>47520</xdr:rowOff>
    </xdr:from>
    <xdr:to>
      <xdr:col>38</xdr:col>
      <xdr:colOff>250200</xdr:colOff>
      <xdr:row>52</xdr:row>
      <xdr:rowOff>95400</xdr:rowOff>
    </xdr:to>
    <xdr:graphicFrame>
      <xdr:nvGraphicFramePr>
        <xdr:cNvPr id="6" name="Chart 11"/>
        <xdr:cNvGraphicFramePr/>
      </xdr:nvGraphicFramePr>
      <xdr:xfrm>
        <a:off x="15126840" y="3124080"/>
        <a:ext cx="907920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80337699226763</cdr:y>
    </cdr:from>
    <cdr:to>
      <cdr:x>1</cdr:x>
      <cdr:y>0.124743569512388</cdr:y>
    </cdr:to>
    <cdr:sp>
      <cdr:nvSpPr>
        <cdr:cNvPr id="5" name="Text 1"/>
        <cdr:cNvSpPr/>
      </cdr:nvSpPr>
      <cdr:spPr>
        <a:xfrm>
          <a:off x="0" y="356040"/>
          <a:ext cx="837720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for ei limits of 1.734 and 2.066 and Zi limits of -1.50 and +2.0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38560</xdr:colOff>
      <xdr:row>81</xdr:row>
      <xdr:rowOff>86040</xdr:rowOff>
    </xdr:from>
    <xdr:to>
      <xdr:col>38</xdr:col>
      <xdr:colOff>619200</xdr:colOff>
      <xdr:row>109</xdr:row>
      <xdr:rowOff>114480</xdr:rowOff>
    </xdr:to>
    <xdr:graphicFrame>
      <xdr:nvGraphicFramePr>
        <xdr:cNvPr id="7" name="Chart 10"/>
        <xdr:cNvGraphicFramePr/>
      </xdr:nvGraphicFramePr>
      <xdr:xfrm>
        <a:off x="16198200" y="13545000"/>
        <a:ext cx="837684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80337699226763</cdr:y>
    </cdr:from>
    <cdr:to>
      <cdr:x>1</cdr:x>
      <cdr:y>0.124743569512388</cdr:y>
    </cdr:to>
    <cdr:sp>
      <cdr:nvSpPr>
        <cdr:cNvPr id="8" name="Text 1"/>
        <cdr:cNvSpPr/>
      </cdr:nvSpPr>
      <cdr:spPr>
        <a:xfrm>
          <a:off x="0" y="356040"/>
          <a:ext cx="837720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for ei limits of 2.066 and 2.452 and Zi limits of -2.00 and +2.0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41"/>
    <col collapsed="false" customWidth="true" hidden="false" outlineLevel="0" max="3" min="3" style="0" width="10.71"/>
    <col collapsed="false" customWidth="true" hidden="false" outlineLevel="0" max="4" min="4" style="0" width="7.85"/>
    <col collapsed="false" customWidth="true" hidden="false" outlineLevel="0" max="5" min="5" style="0" width="11.13"/>
    <col collapsed="false" customWidth="true" hidden="false" outlineLevel="0" max="6" min="6" style="0" width="7.14"/>
    <col collapsed="false" customWidth="true" hidden="false" outlineLevel="0" max="9" min="7" style="0" width="9.85"/>
    <col collapsed="false" customWidth="true" hidden="false" outlineLevel="0" max="10" min="10" style="0" width="10.28"/>
  </cols>
  <sheetData>
    <row r="1" customFormat="false" ht="5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3" customFormat="false" ht="12.75" hidden="false" customHeight="false" outlineLevel="0" collapsed="false">
      <c r="A3" s="0" t="n">
        <v>55736</v>
      </c>
      <c r="B3" s="0" t="s">
        <v>10</v>
      </c>
      <c r="C3" s="0" t="n">
        <v>20050528</v>
      </c>
      <c r="D3" s="0" t="s">
        <v>11</v>
      </c>
      <c r="E3" s="0" t="n">
        <v>1</v>
      </c>
      <c r="F3" s="2" t="s">
        <v>12</v>
      </c>
      <c r="G3" s="3" t="n">
        <f aca="false">IF(('C13 OC'!R6+'C13 TGC'!R6+'C13 TLC'!R6+'C13 R2TC'!R6)&gt;0,1,0)</f>
        <v>0</v>
      </c>
      <c r="H3" s="3" t="n">
        <f aca="false">IF(('C13 OC'!P6+'C13 TGC'!P6+'C13 TLC'!P6+'C13 R2TC'!P6)&gt;0,1,0)</f>
        <v>0</v>
      </c>
      <c r="I3" s="3" t="n">
        <f aca="false">IF(('C13 OC'!S6+'C13 TGC'!S6+'C13 TLC'!S6+'C13 R2TC'!S6)&gt;0,1,0)</f>
        <v>0</v>
      </c>
      <c r="J3" s="3" t="n">
        <f aca="false">IF(('C13 OC'!T6+'C13 TGC'!T6+'C13 TLC'!T6+'C13 R2TC'!T6)=4,1,0)</f>
        <v>0</v>
      </c>
    </row>
    <row r="4" customFormat="false" ht="12.75" hidden="false" customHeight="false" outlineLevel="0" collapsed="false">
      <c r="A4" s="0" t="n">
        <v>55737</v>
      </c>
      <c r="B4" s="0" t="s">
        <v>10</v>
      </c>
      <c r="C4" s="0" t="n">
        <v>20050529</v>
      </c>
      <c r="D4" s="0" t="s">
        <v>13</v>
      </c>
      <c r="E4" s="0" t="n">
        <v>2</v>
      </c>
      <c r="F4" s="2" t="s">
        <v>14</v>
      </c>
      <c r="G4" s="3" t="n">
        <f aca="false">IF(('C13 OC'!R7+'C13 TGC'!R7+'C13 TLC'!R7+'C13 R2TC'!R7)&gt;0,1,0)</f>
        <v>0</v>
      </c>
      <c r="H4" s="3" t="n">
        <f aca="false">IF(('C13 OC'!P7+'C13 TGC'!P7+'C13 TLC'!P7+'C13 R2TC'!P7)&gt;0,1,0)</f>
        <v>0</v>
      </c>
      <c r="I4" s="3" t="n">
        <f aca="false">IF(('C13 OC'!S7+'C13 TGC'!S7+'C13 TLC'!S7+'C13 R2TC'!S7)&gt;0,1,0)</f>
        <v>0</v>
      </c>
      <c r="J4" s="3" t="n">
        <f aca="false">IF(('C13 OC'!T7+'C13 TGC'!T7+'C13 TLC'!T7+'C13 R2TC'!T7)=4,1,0)</f>
        <v>0</v>
      </c>
    </row>
    <row r="5" customFormat="false" ht="12.75" hidden="false" customHeight="false" outlineLevel="0" collapsed="false">
      <c r="A5" s="0" t="n">
        <v>56268</v>
      </c>
      <c r="B5" s="0" t="s">
        <v>10</v>
      </c>
      <c r="C5" s="0" t="n">
        <v>20050716</v>
      </c>
      <c r="D5" s="0" t="s">
        <v>15</v>
      </c>
      <c r="E5" s="0" t="n">
        <v>1</v>
      </c>
      <c r="F5" s="2" t="s">
        <v>12</v>
      </c>
      <c r="G5" s="3" t="n">
        <f aca="false">IF(('C13 OC'!R8+'C13 TGC'!R8+'C13 TLC'!R8+'C13 R2TC'!R8)&gt;0,1,0)</f>
        <v>0</v>
      </c>
      <c r="H5" s="3" t="n">
        <f aca="false">IF(('C13 OC'!P8+'C13 TGC'!P8+'C13 TLC'!P8+'C13 R2TC'!P8)&gt;0,1,0)</f>
        <v>0</v>
      </c>
      <c r="I5" s="3" t="n">
        <f aca="false">IF(('C13 OC'!S8+'C13 TGC'!S8+'C13 TLC'!S8+'C13 R2TC'!S8)&gt;0,1,0)</f>
        <v>0</v>
      </c>
      <c r="J5" s="3" t="n">
        <f aca="false">IF(('C13 OC'!T8+'C13 TGC'!T8+'C13 TLC'!T8+'C13 R2TC'!T8)=4,1,0)</f>
        <v>0</v>
      </c>
    </row>
    <row r="6" customFormat="false" ht="12.75" hidden="false" customHeight="false" outlineLevel="0" collapsed="false">
      <c r="A6" s="0" t="n">
        <v>56267</v>
      </c>
      <c r="B6" s="0" t="s">
        <v>10</v>
      </c>
      <c r="C6" s="0" t="n">
        <v>20050718</v>
      </c>
      <c r="D6" s="0" t="s">
        <v>16</v>
      </c>
      <c r="E6" s="0" t="n">
        <v>2</v>
      </c>
      <c r="F6" s="2" t="s">
        <v>12</v>
      </c>
      <c r="G6" s="3" t="n">
        <f aca="false">IF(('C13 OC'!R9+'C13 TGC'!R9+'C13 TLC'!R9+'C13 R2TC'!R9)&gt;0,1,0)</f>
        <v>0</v>
      </c>
      <c r="H6" s="3" t="n">
        <f aca="false">IF(('C13 OC'!P9+'C13 TGC'!P9+'C13 TLC'!P9+'C13 R2TC'!P9)&gt;0,1,0)</f>
        <v>0</v>
      </c>
      <c r="I6" s="3" t="n">
        <f aca="false">IF(('C13 OC'!S9+'C13 TGC'!S9+'C13 TLC'!S9+'C13 R2TC'!S9)&gt;0,1,0)</f>
        <v>0</v>
      </c>
      <c r="J6" s="3" t="n">
        <f aca="false">IF(('C13 OC'!T9+'C13 TGC'!T9+'C13 TLC'!T9+'C13 R2TC'!T9)=4,1,0)</f>
        <v>0</v>
      </c>
    </row>
    <row r="7" customFormat="false" ht="12.75" hidden="false" customHeight="false" outlineLevel="0" collapsed="false">
      <c r="A7" s="0" t="n">
        <v>56378</v>
      </c>
      <c r="B7" s="0" t="s">
        <v>10</v>
      </c>
      <c r="C7" s="0" t="n">
        <v>20050817</v>
      </c>
      <c r="D7" s="0" t="s">
        <v>17</v>
      </c>
      <c r="E7" s="0" t="n">
        <v>1</v>
      </c>
      <c r="F7" s="2" t="s">
        <v>12</v>
      </c>
      <c r="G7" s="3" t="n">
        <f aca="false">IF(('C13 OC'!R10+'C13 TGC'!R10+'C13 TLC'!R10+'C13 R2TC'!R10)&gt;0,1,0)</f>
        <v>0</v>
      </c>
      <c r="H7" s="3" t="n">
        <f aca="false">IF(('C13 OC'!P10+'C13 TGC'!P10+'C13 TLC'!P10+'C13 R2TC'!P10)&gt;0,1,0)</f>
        <v>0</v>
      </c>
      <c r="I7" s="3" t="n">
        <f aca="false">IF(('C13 OC'!S10+'C13 TGC'!S10+'C13 TLC'!S10+'C13 R2TC'!S10)&gt;0,1,0)</f>
        <v>0</v>
      </c>
      <c r="J7" s="3" t="n">
        <f aca="false">IF(('C13 OC'!T10+'C13 TGC'!T10+'C13 TLC'!T10+'C13 R2TC'!T10)=4,1,0)</f>
        <v>0</v>
      </c>
    </row>
    <row r="8" customFormat="false" ht="12.75" hidden="false" customHeight="false" outlineLevel="0" collapsed="false">
      <c r="A8" s="0" t="n">
        <v>56379</v>
      </c>
      <c r="B8" s="0" t="s">
        <v>10</v>
      </c>
      <c r="C8" s="0" t="n">
        <v>20050821</v>
      </c>
      <c r="D8" s="0" t="s">
        <v>17</v>
      </c>
      <c r="E8" s="0" t="n">
        <v>2</v>
      </c>
      <c r="F8" s="2" t="s">
        <v>12</v>
      </c>
      <c r="G8" s="3" t="n">
        <f aca="false">IF(('C13 OC'!R11+'C13 TGC'!R11+'C13 TLC'!R11+'C13 R2TC'!R11)&gt;0,1,0)</f>
        <v>0</v>
      </c>
      <c r="H8" s="3" t="n">
        <f aca="false">IF(('C13 OC'!P11+'C13 TGC'!P11+'C13 TLC'!P11+'C13 R2TC'!P11)&gt;0,1,0)</f>
        <v>1</v>
      </c>
      <c r="I8" s="3" t="n">
        <f aca="false">IF(('C13 OC'!S11+'C13 TGC'!S11+'C13 TLC'!S11+'C13 R2TC'!S11)&gt;0,1,0)</f>
        <v>0</v>
      </c>
      <c r="J8" s="3" t="n">
        <f aca="false">IF(('C13 OC'!T11+'C13 TGC'!T11+'C13 TLC'!T11+'C13 R2TC'!T11)=4,1,0)</f>
        <v>0</v>
      </c>
    </row>
    <row r="9" customFormat="false" ht="12.75" hidden="false" customHeight="false" outlineLevel="0" collapsed="false">
      <c r="A9" s="0" t="n">
        <v>56733</v>
      </c>
      <c r="B9" s="0" t="s">
        <v>10</v>
      </c>
      <c r="C9" s="0" t="n">
        <v>20050831</v>
      </c>
      <c r="D9" s="0" t="s">
        <v>13</v>
      </c>
      <c r="E9" s="0" t="n">
        <v>3</v>
      </c>
      <c r="F9" s="2" t="s">
        <v>18</v>
      </c>
      <c r="G9" s="3" t="n">
        <f aca="false">IF(('C13 OC'!R12+'C13 TGC'!R12+'C13 TLC'!R12+'C13 R2TC'!R12)&gt;0,1,0)</f>
        <v>0</v>
      </c>
      <c r="H9" s="3" t="n">
        <f aca="false">IF(('C13 OC'!P12+'C13 TGC'!P12+'C13 TLC'!P12+'C13 R2TC'!P12)&gt;0,1,0)</f>
        <v>0</v>
      </c>
      <c r="I9" s="3" t="n">
        <f aca="false">IF(('C13 OC'!S12+'C13 TGC'!S12+'C13 TLC'!S12+'C13 R2TC'!S12)&gt;0,1,0)</f>
        <v>0</v>
      </c>
      <c r="J9" s="3" t="n">
        <f aca="false">IF(('C13 OC'!T12+'C13 TGC'!T12+'C13 TLC'!T12+'C13 R2TC'!T12)=4,1,0)</f>
        <v>0</v>
      </c>
    </row>
    <row r="10" customFormat="false" ht="12.75" hidden="false" customHeight="false" outlineLevel="0" collapsed="false">
      <c r="A10" s="0" t="n">
        <v>56380</v>
      </c>
      <c r="B10" s="0" t="s">
        <v>10</v>
      </c>
      <c r="C10" s="0" t="n">
        <v>20050913</v>
      </c>
      <c r="D10" s="0" t="s">
        <v>16</v>
      </c>
      <c r="E10" s="0" t="n">
        <v>1</v>
      </c>
      <c r="F10" s="2" t="s">
        <v>12</v>
      </c>
      <c r="G10" s="3" t="n">
        <f aca="false">IF(('C13 OC'!R13+'C13 TGC'!R13+'C13 TLC'!R13+'C13 R2TC'!R13)&gt;0,1,0)</f>
        <v>0</v>
      </c>
      <c r="H10" s="3" t="n">
        <f aca="false">IF(('C13 OC'!P13+'C13 TGC'!P13+'C13 TLC'!P13+'C13 R2TC'!P13)&gt;0,1,0)</f>
        <v>0</v>
      </c>
      <c r="I10" s="3" t="n">
        <f aca="false">IF(('C13 OC'!S13+'C13 TGC'!S13+'C13 TLC'!S13+'C13 R2TC'!S13)&gt;0,1,0)</f>
        <v>0</v>
      </c>
      <c r="J10" s="3" t="n">
        <f aca="false">IF(('C13 OC'!T13+'C13 TGC'!T13+'C13 TLC'!T13+'C13 R2TC'!T13)=4,1,0)</f>
        <v>0</v>
      </c>
    </row>
    <row r="11" customFormat="false" ht="12.75" hidden="false" customHeight="false" outlineLevel="0" collapsed="false">
      <c r="A11" s="0" t="n">
        <v>56734</v>
      </c>
      <c r="B11" s="0" t="s">
        <v>10</v>
      </c>
      <c r="C11" s="0" t="n">
        <v>20051022</v>
      </c>
      <c r="D11" s="0" t="s">
        <v>16</v>
      </c>
      <c r="E11" s="0" t="n">
        <v>4</v>
      </c>
      <c r="F11" s="2" t="s">
        <v>18</v>
      </c>
      <c r="G11" s="3" t="n">
        <f aca="false">IF(('C13 OC'!R14+'C13 TGC'!R14+'C13 TLC'!R14+'C13 R2TC'!R14)&gt;0,1,0)</f>
        <v>0</v>
      </c>
      <c r="H11" s="3" t="n">
        <f aca="false">IF(('C13 OC'!P14+'C13 TGC'!P14+'C13 TLC'!P14+'C13 R2TC'!P14)&gt;0,1,0)</f>
        <v>0</v>
      </c>
      <c r="I11" s="3" t="n">
        <f aca="false">IF(('C13 OC'!S14+'C13 TGC'!S14+'C13 TLC'!S14+'C13 R2TC'!S14)&gt;0,1,0)</f>
        <v>0</v>
      </c>
      <c r="J11" s="3" t="n">
        <f aca="false">IF(('C13 OC'!T14+'C13 TGC'!T14+'C13 TLC'!T14+'C13 R2TC'!T14)=4,1,0)</f>
        <v>0</v>
      </c>
    </row>
    <row r="12" customFormat="false" ht="12.75" hidden="false" customHeight="false" outlineLevel="0" collapsed="false">
      <c r="A12" s="0" t="n">
        <v>59003</v>
      </c>
      <c r="B12" s="0" t="s">
        <v>10</v>
      </c>
      <c r="C12" s="0" t="n">
        <v>20070313</v>
      </c>
      <c r="D12" s="0" t="n">
        <v>831</v>
      </c>
      <c r="E12" s="0" t="n">
        <v>3</v>
      </c>
      <c r="F12" s="2" t="s">
        <v>18</v>
      </c>
      <c r="G12" s="3" t="n">
        <f aca="false">IF(('C13 OC'!R15+'C13 TGC'!R15+'C13 TLC'!R15+'C13 R2TC'!R15)&gt;0,1,0)</f>
        <v>0</v>
      </c>
      <c r="H12" s="3" t="n">
        <f aca="false">IF(('C13 OC'!P15+'C13 TGC'!P15+'C13 TLC'!P15+'C13 R2TC'!P15)&gt;0,1,0)</f>
        <v>0</v>
      </c>
      <c r="I12" s="3" t="n">
        <f aca="false">IF(('C13 OC'!S15+'C13 TGC'!S15+'C13 TLC'!S15+'C13 R2TC'!S15)&gt;0,1,0)</f>
        <v>0</v>
      </c>
      <c r="J12" s="3" t="n">
        <f aca="false">IF(('C13 OC'!T15+'C13 TGC'!T15+'C13 TLC'!T15+'C13 R2TC'!T15)=4,1,0)</f>
        <v>0</v>
      </c>
    </row>
    <row r="13" customFormat="false" ht="12.75" hidden="false" customHeight="false" outlineLevel="0" collapsed="false">
      <c r="A13" s="0" t="n">
        <v>62275</v>
      </c>
      <c r="B13" s="0" t="s">
        <v>10</v>
      </c>
      <c r="C13" s="0" t="n">
        <v>20070316</v>
      </c>
      <c r="D13" s="0" t="n">
        <v>831</v>
      </c>
      <c r="E13" s="0" t="n">
        <v>2</v>
      </c>
      <c r="F13" s="2" t="s">
        <v>18</v>
      </c>
      <c r="G13" s="3" t="n">
        <f aca="false">IF(('C13 OC'!R16+'C13 TGC'!R16+'C13 TLC'!R16+'C13 R2TC'!R16)&gt;0,1,0)</f>
        <v>0</v>
      </c>
      <c r="H13" s="3" t="n">
        <f aca="false">IF(('C13 OC'!P16+'C13 TGC'!P16+'C13 TLC'!P16+'C13 R2TC'!P16)&gt;0,1,0)</f>
        <v>0</v>
      </c>
      <c r="I13" s="3" t="n">
        <f aca="false">IF(('C13 OC'!S16+'C13 TGC'!S16+'C13 TLC'!S16+'C13 R2TC'!S16)&gt;0,1,0)</f>
        <v>0</v>
      </c>
      <c r="J13" s="3" t="n">
        <f aca="false">IF(('C13 OC'!T16+'C13 TGC'!T16+'C13 TLC'!T16+'C13 R2TC'!T16)=4,1,0)</f>
        <v>0</v>
      </c>
    </row>
    <row r="14" customFormat="false" ht="12.75" hidden="false" customHeight="false" outlineLevel="0" collapsed="false">
      <c r="A14" s="0" t="n">
        <v>62592</v>
      </c>
      <c r="B14" s="0" t="s">
        <v>10</v>
      </c>
      <c r="C14" s="0" t="n">
        <v>20070418</v>
      </c>
      <c r="D14" s="0" t="n">
        <v>831</v>
      </c>
      <c r="E14" s="0" t="n">
        <v>1</v>
      </c>
      <c r="F14" s="2" t="s">
        <v>18</v>
      </c>
      <c r="G14" s="3" t="n">
        <f aca="false">IF(('C13 OC'!R17+'C13 TGC'!R17+'C13 TLC'!R17+'C13 R2TC'!R17)&gt;0,1,0)</f>
        <v>0</v>
      </c>
      <c r="H14" s="3" t="n">
        <f aca="false">IF(('C13 OC'!P17+'C13 TGC'!P17+'C13 TLC'!P17+'C13 R2TC'!P17)&gt;0,1,0)</f>
        <v>0</v>
      </c>
      <c r="I14" s="3" t="n">
        <f aca="false">IF(('C13 OC'!S17+'C13 TGC'!S17+'C13 TLC'!S17+'C13 R2TC'!S17)&gt;0,1,0)</f>
        <v>0</v>
      </c>
      <c r="J14" s="3" t="n">
        <f aca="false">IF(('C13 OC'!T17+'C13 TGC'!T17+'C13 TLC'!T17+'C13 R2TC'!T17)=4,1,0)</f>
        <v>0</v>
      </c>
    </row>
    <row r="15" customFormat="false" ht="12.75" hidden="false" customHeight="false" outlineLevel="0" collapsed="false">
      <c r="A15" s="0" t="n">
        <v>66764</v>
      </c>
      <c r="B15" s="0" t="s">
        <v>10</v>
      </c>
      <c r="C15" s="0" t="n">
        <v>20080510</v>
      </c>
      <c r="D15" s="0" t="s">
        <v>19</v>
      </c>
      <c r="E15" s="0" t="n">
        <v>2</v>
      </c>
      <c r="F15" s="2" t="s">
        <v>18</v>
      </c>
      <c r="G15" s="3" t="n">
        <f aca="false">IF(('C13 OC'!R18+'C13 TGC'!R18+'C13 TLC'!R18+'C13 R2TC'!R18)&gt;0,1,0)</f>
        <v>0</v>
      </c>
      <c r="H15" s="3" t="n">
        <f aca="false">IF(('C13 OC'!P18+'C13 TGC'!P18+'C13 TLC'!P18+'C13 R2TC'!P18)&gt;0,1,0)</f>
        <v>0</v>
      </c>
      <c r="I15" s="3" t="n">
        <f aca="false">IF(('C13 OC'!S18+'C13 TGC'!S18+'C13 TLC'!S18+'C13 R2TC'!S18)&gt;0,1,0)</f>
        <v>0</v>
      </c>
      <c r="J15" s="3" t="n">
        <f aca="false">IF(('C13 OC'!T18+'C13 TGC'!T18+'C13 TLC'!T18+'C13 R2TC'!T18)=4,1,0)</f>
        <v>0</v>
      </c>
    </row>
    <row r="16" customFormat="false" ht="12.75" hidden="false" customHeight="false" outlineLevel="0" collapsed="false">
      <c r="A16" s="0" t="n">
        <v>66885</v>
      </c>
      <c r="B16" s="0" t="s">
        <v>10</v>
      </c>
      <c r="C16" s="0" t="n">
        <v>20090913</v>
      </c>
      <c r="D16" s="0" t="s">
        <v>19</v>
      </c>
      <c r="E16" s="0" t="n">
        <v>2</v>
      </c>
      <c r="F16" s="2" t="s">
        <v>18</v>
      </c>
      <c r="G16" s="3" t="n">
        <f aca="false">IF(('C13 OC'!R19+'C13 TGC'!R19+'C13 TLC'!R19+'C13 R2TC'!R19)&gt;0,1,0)</f>
        <v>0</v>
      </c>
      <c r="H16" s="3" t="n">
        <f aca="false">IF(('C13 OC'!P19+'C13 TGC'!P19+'C13 TLC'!P19+'C13 R2TC'!P19)&gt;0,1,0)</f>
        <v>0</v>
      </c>
      <c r="I16" s="3" t="n">
        <f aca="false">IF(('C13 OC'!S19+'C13 TGC'!S19+'C13 TLC'!S19+'C13 R2TC'!S19)&gt;0,1,0)</f>
        <v>0</v>
      </c>
      <c r="J16" s="3" t="n">
        <f aca="false">IF(('C13 OC'!T19+'C13 TGC'!T19+'C13 TLC'!T19+'C13 R2TC'!T19)=4,1,0)</f>
        <v>0</v>
      </c>
    </row>
    <row r="17" customFormat="false" ht="12.75" hidden="false" customHeight="false" outlineLevel="0" collapsed="false">
      <c r="A17" s="0" t="n">
        <v>72176</v>
      </c>
      <c r="B17" s="0" t="s">
        <v>10</v>
      </c>
      <c r="C17" s="0" t="n">
        <v>20100815</v>
      </c>
      <c r="D17" s="0" t="s">
        <v>19</v>
      </c>
      <c r="E17" s="0" t="n">
        <v>1</v>
      </c>
      <c r="F17" s="2" t="s">
        <v>18</v>
      </c>
      <c r="G17" s="3" t="n">
        <f aca="false">IF(('C13 OC'!R20+'C13 TGC'!R20+'C13 TLC'!R20+'C13 R2TC'!R20)&gt;0,1,0)</f>
        <v>0</v>
      </c>
      <c r="H17" s="3" t="n">
        <f aca="false">IF(('C13 OC'!P20+'C13 TGC'!P20+'C13 TLC'!P20+'C13 R2TC'!P20)&gt;0,1,0)</f>
        <v>0</v>
      </c>
      <c r="I17" s="3" t="n">
        <f aca="false">IF(('C13 OC'!S20+'C13 TGC'!S20+'C13 TLC'!S20+'C13 R2TC'!S20)&gt;0,1,0)</f>
        <v>0</v>
      </c>
      <c r="J17" s="3" t="n">
        <f aca="false">IF(('C13 OC'!T20+'C13 TGC'!T20+'C13 TLC'!T20+'C13 R2TC'!T20)=4,1,0)</f>
        <v>0</v>
      </c>
    </row>
    <row r="18" customFormat="false" ht="12.75" hidden="false" customHeight="false" outlineLevel="0" collapsed="false">
      <c r="F18" s="2"/>
      <c r="H18" s="3"/>
    </row>
    <row r="19" customFormat="false" ht="12.75" hidden="false" customHeight="false" outlineLevel="0" collapsed="false">
      <c r="F19" s="2"/>
      <c r="H19" s="3"/>
    </row>
    <row r="20" customFormat="false" ht="12.75" hidden="false" customHeight="false" outlineLevel="0" collapsed="false">
      <c r="A20" s="0" t="n">
        <v>55740</v>
      </c>
      <c r="B20" s="0" t="s">
        <v>20</v>
      </c>
      <c r="C20" s="0" t="n">
        <v>20050611</v>
      </c>
      <c r="D20" s="0" t="s">
        <v>11</v>
      </c>
      <c r="E20" s="0" t="n">
        <v>1</v>
      </c>
      <c r="F20" s="2" t="s">
        <v>12</v>
      </c>
      <c r="G20" s="3" t="n">
        <f aca="false">IF(('C13 OC'!R23+'C13 TGC'!R23+'C13 TLC'!R23+'C13 R2TC'!R23)&gt;0,1,0)</f>
        <v>0</v>
      </c>
      <c r="H20" s="3" t="n">
        <f aca="false">IF(('C13 OC'!P23+'C13 TGC'!P23+'C13 TLC'!P23+'C13 R2TC'!P23)&gt;0,1,0)</f>
        <v>0</v>
      </c>
      <c r="I20" s="3" t="n">
        <f aca="false">IF(('C13 OC'!S23+'C13 TGC'!S23+'C13 TLC'!S23+'C13 R2TC'!S23)&gt;0,1,0)</f>
        <v>0</v>
      </c>
      <c r="J20" s="3" t="n">
        <f aca="false">IF(('C13 OC'!T23+'C13 TGC'!T23+'C13 TLC'!T23+'C13 R2TC'!T23)=4,1,0)</f>
        <v>0</v>
      </c>
    </row>
    <row r="21" customFormat="false" ht="12.75" hidden="false" customHeight="false" outlineLevel="0" collapsed="false">
      <c r="A21" s="0" t="n">
        <v>56272</v>
      </c>
      <c r="B21" s="0" t="s">
        <v>20</v>
      </c>
      <c r="C21" s="0" t="n">
        <v>20050714</v>
      </c>
      <c r="D21" s="0" t="s">
        <v>16</v>
      </c>
      <c r="E21" s="0" t="n">
        <v>1</v>
      </c>
      <c r="F21" s="2" t="s">
        <v>12</v>
      </c>
      <c r="G21" s="3" t="n">
        <f aca="false">IF(('C13 OC'!R24+'C13 TGC'!R24+'C13 TLC'!R24+'C13 R2TC'!R24)&gt;0,1,0)</f>
        <v>0</v>
      </c>
      <c r="H21" s="3" t="n">
        <f aca="false">IF(('C13 OC'!P24+'C13 TGC'!P24+'C13 TLC'!P24+'C13 R2TC'!P24)&gt;0,1,0)</f>
        <v>0</v>
      </c>
      <c r="I21" s="3" t="n">
        <f aca="false">IF(('C13 OC'!S24+'C13 TGC'!S24+'C13 TLC'!S24+'C13 R2TC'!S24)&gt;0,1,0)</f>
        <v>0</v>
      </c>
      <c r="J21" s="3" t="n">
        <f aca="false">IF(('C13 OC'!T24+'C13 TGC'!T24+'C13 TLC'!T24+'C13 R2TC'!T24)=4,1,0)</f>
        <v>0</v>
      </c>
    </row>
    <row r="22" customFormat="false" ht="12.75" hidden="false" customHeight="false" outlineLevel="0" collapsed="false">
      <c r="A22" s="0" t="n">
        <v>56384</v>
      </c>
      <c r="B22" s="0" t="s">
        <v>20</v>
      </c>
      <c r="C22" s="0" t="n">
        <v>20050812</v>
      </c>
      <c r="D22" s="0" t="s">
        <v>21</v>
      </c>
      <c r="E22" s="0" t="n">
        <v>1</v>
      </c>
      <c r="F22" s="2" t="s">
        <v>12</v>
      </c>
      <c r="G22" s="3" t="n">
        <f aca="false">IF(('C13 OC'!R25+'C13 TGC'!R25+'C13 TLC'!R25+'C13 R2TC'!R25)&gt;0,1,0)</f>
        <v>0</v>
      </c>
      <c r="H22" s="3" t="n">
        <f aca="false">IF(('C13 OC'!P25+'C13 TGC'!P25+'C13 TLC'!P25+'C13 R2TC'!P25)&gt;0,1,0)</f>
        <v>0</v>
      </c>
      <c r="I22" s="3" t="n">
        <f aca="false">IF(('C13 OC'!S25+'C13 TGC'!S25+'C13 TLC'!S25+'C13 R2TC'!S25)&gt;0,1,0)</f>
        <v>0</v>
      </c>
      <c r="J22" s="3" t="n">
        <f aca="false">IF(('C13 OC'!T25+'C13 TGC'!T25+'C13 TLC'!T25+'C13 R2TC'!T25)=4,1,0)</f>
        <v>0</v>
      </c>
    </row>
    <row r="23" customFormat="false" ht="12.75" hidden="false" customHeight="false" outlineLevel="0" collapsed="false">
      <c r="A23" s="0" t="n">
        <v>56385</v>
      </c>
      <c r="B23" s="0" t="s">
        <v>20</v>
      </c>
      <c r="C23" s="0" t="n">
        <v>20050908</v>
      </c>
      <c r="D23" s="0" t="s">
        <v>13</v>
      </c>
      <c r="E23" s="0" t="n">
        <v>1</v>
      </c>
      <c r="F23" s="2" t="s">
        <v>12</v>
      </c>
      <c r="G23" s="3" t="n">
        <f aca="false">IF(('C13 OC'!R26+'C13 TGC'!R26+'C13 TLC'!R26+'C13 R2TC'!R26)&gt;0,1,0)</f>
        <v>0</v>
      </c>
      <c r="H23" s="3" t="n">
        <f aca="false">IF(('C13 OC'!P26+'C13 TGC'!P26+'C13 TLC'!P26+'C13 R2TC'!P26)&gt;0,1,0)</f>
        <v>0</v>
      </c>
      <c r="I23" s="3" t="n">
        <f aca="false">IF(('C13 OC'!S26+'C13 TGC'!S26+'C13 TLC'!S26+'C13 R2TC'!S26)&gt;0,1,0)</f>
        <v>0</v>
      </c>
      <c r="J23" s="3" t="n">
        <f aca="false">IF(('C13 OC'!T26+'C13 TGC'!T26+'C13 TLC'!T26+'C13 R2TC'!T26)=4,1,0)</f>
        <v>0</v>
      </c>
    </row>
    <row r="24" customFormat="false" ht="12.75" hidden="false" customHeight="false" outlineLevel="0" collapsed="false">
      <c r="F24" s="2"/>
      <c r="H24" s="3"/>
    </row>
    <row r="25" customFormat="false" ht="12.75" hidden="false" customHeight="false" outlineLevel="0" collapsed="false">
      <c r="F25" s="2"/>
      <c r="H25" s="3"/>
    </row>
    <row r="26" customFormat="false" ht="12.75" hidden="false" customHeight="false" outlineLevel="0" collapsed="false">
      <c r="A26" s="0" t="n">
        <v>55741</v>
      </c>
      <c r="B26" s="0" t="s">
        <v>22</v>
      </c>
      <c r="C26" s="0" t="n">
        <v>20050602</v>
      </c>
      <c r="D26" s="0" t="s">
        <v>11</v>
      </c>
      <c r="E26" s="0" t="n">
        <v>1</v>
      </c>
      <c r="F26" s="2" t="s">
        <v>12</v>
      </c>
      <c r="G26" s="3" t="n">
        <f aca="false">IF(('C13 OC'!R29+'C13 TGC'!R29+'C13 TLC'!R29+'C13 R2TC'!R29)&gt;0,1,0)</f>
        <v>0</v>
      </c>
      <c r="H26" s="3" t="n">
        <f aca="false">IF(('C13 OC'!P29+'C13 TGC'!P29+'C13 TLC'!P29+'C13 R2TC'!P29)&gt;0,1,0)</f>
        <v>0</v>
      </c>
      <c r="I26" s="3" t="n">
        <f aca="false">IF(('C13 OC'!S29+'C13 TGC'!S29+'C13 TLC'!S29+'C13 R2TC'!S29)&gt;0,1,0)</f>
        <v>0</v>
      </c>
      <c r="J26" s="3" t="n">
        <f aca="false">IF(('C13 OC'!T29+'C13 TGC'!T29+'C13 TLC'!T29+'C13 R2TC'!T29)=4,1,0)</f>
        <v>0</v>
      </c>
    </row>
    <row r="27" customFormat="false" ht="12.75" hidden="false" customHeight="false" outlineLevel="0" collapsed="false">
      <c r="A27" s="0" t="n">
        <v>56273</v>
      </c>
      <c r="B27" s="0" t="s">
        <v>22</v>
      </c>
      <c r="C27" s="0" t="n">
        <v>20050720</v>
      </c>
      <c r="D27" s="0" t="s">
        <v>13</v>
      </c>
      <c r="E27" s="0" t="n">
        <v>1</v>
      </c>
      <c r="F27" s="2" t="s">
        <v>12</v>
      </c>
      <c r="G27" s="3" t="n">
        <f aca="false">IF(('C13 OC'!R30+'C13 TGC'!R30+'C13 TLC'!R30+'C13 R2TC'!R30)&gt;0,1,0)</f>
        <v>0</v>
      </c>
      <c r="H27" s="3" t="n">
        <f aca="false">IF(('C13 OC'!P30+'C13 TGC'!P30+'C13 TLC'!P30+'C13 R2TC'!P30)&gt;0,1,0)</f>
        <v>0</v>
      </c>
      <c r="I27" s="3" t="n">
        <f aca="false">IF(('C13 OC'!S30+'C13 TGC'!S30+'C13 TLC'!S30+'C13 R2TC'!S30)&gt;0,1,0)</f>
        <v>0</v>
      </c>
      <c r="J27" s="3" t="n">
        <f aca="false">IF(('C13 OC'!T30+'C13 TGC'!T30+'C13 TLC'!T30+'C13 R2TC'!T30)=4,1,0)</f>
        <v>0</v>
      </c>
    </row>
    <row r="28" customFormat="false" ht="12.75" hidden="false" customHeight="false" outlineLevel="0" collapsed="false">
      <c r="A28" s="0" t="n">
        <v>56386</v>
      </c>
      <c r="B28" s="0" t="s">
        <v>22</v>
      </c>
      <c r="C28" s="0" t="n">
        <v>20050817</v>
      </c>
      <c r="D28" s="0" t="s">
        <v>21</v>
      </c>
      <c r="E28" s="0" t="n">
        <v>1</v>
      </c>
      <c r="F28" s="2" t="s">
        <v>12</v>
      </c>
      <c r="G28" s="3" t="n">
        <f aca="false">IF(('C13 OC'!R31+'C13 TGC'!R31+'C13 TLC'!R31+'C13 R2TC'!R31)&gt;0,1,0)</f>
        <v>0</v>
      </c>
      <c r="H28" s="3" t="n">
        <f aca="false">IF(('C13 OC'!P31+'C13 TGC'!P31+'C13 TLC'!P31+'C13 R2TC'!P31)&gt;0,1,0)</f>
        <v>0</v>
      </c>
      <c r="I28" s="3" t="n">
        <f aca="false">IF(('C13 OC'!S31+'C13 TGC'!S31+'C13 TLC'!S31+'C13 R2TC'!S31)&gt;0,1,0)</f>
        <v>0</v>
      </c>
      <c r="J28" s="3" t="n">
        <f aca="false">IF(('C13 OC'!T31+'C13 TGC'!T31+'C13 TLC'!T31+'C13 R2TC'!T31)=4,1,0)</f>
        <v>0</v>
      </c>
    </row>
    <row r="29" customFormat="false" ht="12.75" hidden="false" customHeight="false" outlineLevel="0" collapsed="false">
      <c r="A29" s="0" t="n">
        <v>56387</v>
      </c>
      <c r="B29" s="0" t="s">
        <v>22</v>
      </c>
      <c r="C29" s="0" t="n">
        <v>20050915</v>
      </c>
      <c r="D29" s="0" t="s">
        <v>13</v>
      </c>
      <c r="E29" s="0" t="n">
        <v>1</v>
      </c>
      <c r="F29" s="2" t="s">
        <v>12</v>
      </c>
      <c r="G29" s="3" t="n">
        <f aca="false">IF(('C13 OC'!R32+'C13 TGC'!R32+'C13 TLC'!R32+'C13 R2TC'!R32)&gt;0,1,0)</f>
        <v>0</v>
      </c>
      <c r="H29" s="3" t="n">
        <f aca="false">IF(('C13 OC'!P32+'C13 TGC'!P32+'C13 TLC'!P32+'C13 R2TC'!P32)&gt;0,1,0)</f>
        <v>0</v>
      </c>
      <c r="I29" s="3" t="n">
        <f aca="false">IF(('C13 OC'!S32+'C13 TGC'!S32+'C13 TLC'!S32+'C13 R2TC'!S32)&gt;0,1,0)</f>
        <v>0</v>
      </c>
      <c r="J29" s="3" t="n">
        <f aca="false">IF(('C13 OC'!T32+'C13 TGC'!T32+'C13 TLC'!T32+'C13 R2TC'!T32)=4,1,0)</f>
        <v>0</v>
      </c>
    </row>
    <row r="30" customFormat="false" ht="12.75" hidden="false" customHeight="false" outlineLevel="0" collapsed="false">
      <c r="F30" s="2"/>
      <c r="H30" s="3"/>
    </row>
    <row r="31" customFormat="false" ht="12.75" hidden="false" customHeight="false" outlineLevel="0" collapsed="false">
      <c r="F31" s="2"/>
      <c r="H31" s="3"/>
    </row>
    <row r="32" customFormat="false" ht="12.75" hidden="false" customHeight="false" outlineLevel="0" collapsed="false">
      <c r="A32" s="0" t="n">
        <v>55742</v>
      </c>
      <c r="B32" s="0" t="s">
        <v>23</v>
      </c>
      <c r="C32" s="0" t="n">
        <v>20050603</v>
      </c>
      <c r="D32" s="0" t="s">
        <v>16</v>
      </c>
      <c r="E32" s="0" t="n">
        <v>2</v>
      </c>
      <c r="F32" s="2" t="s">
        <v>12</v>
      </c>
      <c r="G32" s="3" t="n">
        <f aca="false">IF(('C13 OC'!R35+'C13 TGC'!R35+'C13 TLC'!R35+'C13 R2TC'!R35)&gt;0,1,0)</f>
        <v>0</v>
      </c>
      <c r="H32" s="3" t="n">
        <f aca="false">IF(('C13 OC'!P35+'C13 TGC'!P35+'C13 TLC'!P35+'C13 R2TC'!P35)&gt;0,1,0)</f>
        <v>0</v>
      </c>
      <c r="I32" s="3" t="n">
        <f aca="false">IF(('C13 OC'!S35+'C13 TGC'!S35+'C13 TLC'!S35+'C13 R2TC'!S35)&gt;0,1,0)</f>
        <v>0</v>
      </c>
      <c r="J32" s="3" t="n">
        <f aca="false">IF(('C13 OC'!T35+'C13 TGC'!T35+'C13 TLC'!T35+'C13 R2TC'!T35)=4,1,0)</f>
        <v>0</v>
      </c>
    </row>
    <row r="33" customFormat="false" ht="12.75" hidden="false" customHeight="false" outlineLevel="0" collapsed="false">
      <c r="A33" s="0" t="n">
        <v>56274</v>
      </c>
      <c r="B33" s="0" t="s">
        <v>23</v>
      </c>
      <c r="C33" s="0" t="n">
        <v>20050714</v>
      </c>
      <c r="D33" s="0" t="s">
        <v>17</v>
      </c>
      <c r="E33" s="0" t="n">
        <v>2</v>
      </c>
      <c r="F33" s="2" t="s">
        <v>12</v>
      </c>
      <c r="G33" s="3" t="n">
        <f aca="false">IF(('C13 OC'!R36+'C13 TGC'!R36+'C13 TLC'!R36+'C13 R2TC'!R36)&gt;0,1,0)</f>
        <v>0</v>
      </c>
      <c r="H33" s="3" t="n">
        <f aca="false">IF(('C13 OC'!P36+'C13 TGC'!P36+'C13 TLC'!P36+'C13 R2TC'!P36)&gt;0,1,0)</f>
        <v>0</v>
      </c>
      <c r="I33" s="3" t="n">
        <f aca="false">IF(('C13 OC'!S36+'C13 TGC'!S36+'C13 TLC'!S36+'C13 R2TC'!S36)&gt;0,1,0)</f>
        <v>0</v>
      </c>
      <c r="J33" s="3" t="n">
        <f aca="false">IF(('C13 OC'!T36+'C13 TGC'!T36+'C13 TLC'!T36+'C13 R2TC'!T36)=4,1,0)</f>
        <v>0</v>
      </c>
    </row>
    <row r="34" customFormat="false" ht="12.75" hidden="false" customHeight="false" outlineLevel="0" collapsed="false">
      <c r="A34" s="0" t="n">
        <v>56388</v>
      </c>
      <c r="B34" s="0" t="s">
        <v>23</v>
      </c>
      <c r="C34" s="0" t="n">
        <v>20050819</v>
      </c>
      <c r="D34" s="0" t="s">
        <v>13</v>
      </c>
      <c r="E34" s="0" t="n">
        <v>2</v>
      </c>
      <c r="F34" s="2" t="s">
        <v>14</v>
      </c>
      <c r="G34" s="3" t="n">
        <f aca="false">IF(('C13 OC'!R37+'C13 TGC'!R37+'C13 TLC'!R37+'C13 R2TC'!R37)&gt;0,1,0)</f>
        <v>0</v>
      </c>
      <c r="H34" s="3" t="n">
        <f aca="false">IF(('C13 OC'!P37+'C13 TGC'!P37+'C13 TLC'!P37+'C13 R2TC'!P37)&gt;0,1,0)</f>
        <v>0</v>
      </c>
      <c r="I34" s="3" t="n">
        <f aca="false">IF(('C13 OC'!S37+'C13 TGC'!S37+'C13 TLC'!S37+'C13 R2TC'!S37)&gt;0,1,0)</f>
        <v>0</v>
      </c>
      <c r="J34" s="3" t="n">
        <f aca="false">IF(('C13 OC'!T37+'C13 TGC'!T37+'C13 TLC'!T37+'C13 R2TC'!T37)=4,1,0)</f>
        <v>0</v>
      </c>
    </row>
    <row r="35" customFormat="false" ht="12.75" hidden="false" customHeight="false" outlineLevel="0" collapsed="false">
      <c r="A35" s="0" t="n">
        <v>56389</v>
      </c>
      <c r="B35" s="0" t="s">
        <v>23</v>
      </c>
      <c r="C35" s="0" t="n">
        <v>20050923</v>
      </c>
      <c r="D35" s="0" t="s">
        <v>24</v>
      </c>
      <c r="E35" s="0" t="n">
        <v>2</v>
      </c>
      <c r="F35" s="2" t="s">
        <v>12</v>
      </c>
      <c r="G35" s="3" t="n">
        <f aca="false">IF(('C13 OC'!R38+'C13 TGC'!R38+'C13 TLC'!R38+'C13 R2TC'!R38)&gt;0,1,0)</f>
        <v>0</v>
      </c>
      <c r="H35" s="3" t="n">
        <f aca="false">IF(('C13 OC'!P38+'C13 TGC'!P38+'C13 TLC'!P38+'C13 R2TC'!P38)&gt;0,1,0)</f>
        <v>0</v>
      </c>
      <c r="I35" s="3" t="n">
        <f aca="false">IF(('C13 OC'!S38+'C13 TGC'!S38+'C13 TLC'!S38+'C13 R2TC'!S38)&gt;0,1,0)</f>
        <v>0</v>
      </c>
      <c r="J35" s="3" t="n">
        <f aca="false">IF(('C13 OC'!T38+'C13 TGC'!T38+'C13 TLC'!T38+'C13 R2TC'!T38)=4,1,0)</f>
        <v>0</v>
      </c>
    </row>
    <row r="36" customFormat="false" ht="12.75" hidden="false" customHeight="false" outlineLevel="0" collapsed="false">
      <c r="A36" s="0" t="n">
        <v>58948</v>
      </c>
      <c r="B36" s="0" t="s">
        <v>23</v>
      </c>
      <c r="C36" s="0" t="n">
        <v>20070406</v>
      </c>
      <c r="D36" s="0" t="n">
        <v>831</v>
      </c>
      <c r="E36" s="0" t="n">
        <v>2</v>
      </c>
      <c r="F36" s="2" t="s">
        <v>18</v>
      </c>
      <c r="G36" s="3" t="n">
        <f aca="false">IF(('C13 OC'!R39+'C13 TGC'!R39+'C13 TLC'!R39+'C13 R2TC'!R39)&gt;0,1,0)</f>
        <v>0</v>
      </c>
      <c r="H36" s="3" t="n">
        <f aca="false">IF(('C13 OC'!P39+'C13 TGC'!P39+'C13 TLC'!P39+'C13 R2TC'!P39)&gt;0,1,0)</f>
        <v>0</v>
      </c>
      <c r="I36" s="3" t="n">
        <f aca="false">IF(('C13 OC'!S39+'C13 TGC'!S39+'C13 TLC'!S39+'C13 R2TC'!S39)&gt;0,1,0)</f>
        <v>1</v>
      </c>
      <c r="J36" s="3" t="n">
        <f aca="false">IF(('C13 OC'!T39+'C13 TGC'!T39+'C13 TLC'!T39+'C13 R2TC'!T39)=4,1,0)</f>
        <v>0</v>
      </c>
    </row>
    <row r="37" customFormat="false" ht="12.75" hidden="false" customHeight="false" outlineLevel="0" collapsed="false">
      <c r="A37" s="0" t="n">
        <v>66765</v>
      </c>
      <c r="B37" s="0" t="s">
        <v>23</v>
      </c>
      <c r="C37" s="0" t="n">
        <v>20080814</v>
      </c>
      <c r="D37" s="0" t="s">
        <v>19</v>
      </c>
      <c r="E37" s="0" t="n">
        <v>2</v>
      </c>
      <c r="F37" s="2" t="s">
        <v>18</v>
      </c>
      <c r="G37" s="3" t="n">
        <f aca="false">IF(('C13 OC'!R40+'C13 TGC'!R40+'C13 TLC'!R40+'C13 R2TC'!R40)&gt;0,1,0)</f>
        <v>0</v>
      </c>
      <c r="H37" s="3" t="n">
        <f aca="false">IF(('C13 OC'!P40+'C13 TGC'!P40+'C13 TLC'!P40+'C13 R2TC'!P40)&gt;0,1,0)</f>
        <v>0</v>
      </c>
      <c r="I37" s="3" t="n">
        <f aca="false">IF(('C13 OC'!S40+'C13 TGC'!S40+'C13 TLC'!S40+'C13 R2TC'!S40)&gt;0,1,0)</f>
        <v>1</v>
      </c>
      <c r="J37" s="3" t="n">
        <f aca="false">IF(('C13 OC'!T40+'C13 TGC'!T40+'C13 TLC'!T40+'C13 R2TC'!T40)=4,1,0)</f>
        <v>0</v>
      </c>
    </row>
    <row r="38" customFormat="false" ht="12.75" hidden="false" customHeight="false" outlineLevel="0" collapsed="false">
      <c r="F38" s="2"/>
      <c r="H38" s="3"/>
    </row>
    <row r="39" customFormat="false" ht="12.75" hidden="false" customHeight="false" outlineLevel="0" collapsed="false">
      <c r="F39" s="2"/>
      <c r="H39" s="3"/>
    </row>
    <row r="40" customFormat="false" ht="12.75" hidden="false" customHeight="false" outlineLevel="0" collapsed="false">
      <c r="A40" s="0" t="n">
        <v>55738</v>
      </c>
      <c r="B40" s="0" t="s">
        <v>25</v>
      </c>
      <c r="C40" s="0" t="n">
        <v>20050605</v>
      </c>
      <c r="D40" s="0" t="s">
        <v>13</v>
      </c>
      <c r="E40" s="0" t="n">
        <v>2</v>
      </c>
      <c r="F40" s="2" t="s">
        <v>12</v>
      </c>
      <c r="G40" s="3" t="n">
        <f aca="false">IF(('C13 OC'!R43+'C13 TGC'!R43+'C13 TLC'!R43+'C13 R2TC'!R43)&gt;0,1,0)</f>
        <v>0</v>
      </c>
      <c r="H40" s="3" t="n">
        <f aca="false">IF(('C13 OC'!P43+'C13 TGC'!P43+'C13 TLC'!P43+'C13 R2TC'!P43)&gt;0,1,0)</f>
        <v>0</v>
      </c>
      <c r="I40" s="3" t="n">
        <f aca="false">IF(('C13 OC'!S43+'C13 TGC'!S43+'C13 TLC'!S43+'C13 R2TC'!S43)&gt;0,1,0)</f>
        <v>0</v>
      </c>
      <c r="J40" s="3" t="n">
        <f aca="false">IF(('C13 OC'!T43+'C13 TGC'!T43+'C13 TLC'!T43+'C13 R2TC'!T43)=4,1,0)</f>
        <v>0</v>
      </c>
    </row>
    <row r="41" customFormat="false" ht="12.75" hidden="false" customHeight="false" outlineLevel="0" collapsed="false">
      <c r="A41" s="0" t="n">
        <v>56126</v>
      </c>
      <c r="B41" s="0" t="s">
        <v>25</v>
      </c>
      <c r="C41" s="0" t="n">
        <v>20050621</v>
      </c>
      <c r="D41" s="0" t="s">
        <v>16</v>
      </c>
      <c r="E41" s="0" t="n">
        <v>3</v>
      </c>
      <c r="F41" s="2" t="s">
        <v>12</v>
      </c>
      <c r="G41" s="3" t="n">
        <f aca="false">IF(('C13 OC'!R44+'C13 TGC'!R44+'C13 TLC'!R44+'C13 R2TC'!R44)&gt;0,1,0)</f>
        <v>0</v>
      </c>
      <c r="H41" s="3" t="n">
        <f aca="false">IF(('C13 OC'!P44+'C13 TGC'!P44+'C13 TLC'!P44+'C13 R2TC'!P44)&gt;0,1,0)</f>
        <v>0</v>
      </c>
      <c r="I41" s="3" t="n">
        <f aca="false">IF(('C13 OC'!S44+'C13 TGC'!S44+'C13 TLC'!S44+'C13 R2TC'!S44)&gt;0,1,0)</f>
        <v>0</v>
      </c>
      <c r="J41" s="3" t="n">
        <f aca="false">IF(('C13 OC'!T44+'C13 TGC'!T44+'C13 TLC'!T44+'C13 R2TC'!T44)=4,1,0)</f>
        <v>0</v>
      </c>
    </row>
    <row r="42" customFormat="false" ht="12.75" hidden="false" customHeight="false" outlineLevel="0" collapsed="false">
      <c r="A42" s="0" t="n">
        <v>56269</v>
      </c>
      <c r="B42" s="0" t="s">
        <v>25</v>
      </c>
      <c r="C42" s="0" t="n">
        <v>20050719</v>
      </c>
      <c r="D42" s="0" t="s">
        <v>21</v>
      </c>
      <c r="E42" s="0" t="n">
        <v>2</v>
      </c>
      <c r="F42" s="2" t="s">
        <v>12</v>
      </c>
      <c r="G42" s="3" t="n">
        <f aca="false">IF(('C13 OC'!R45+'C13 TGC'!R45+'C13 TLC'!R45+'C13 R2TC'!R45)&gt;0,1,0)</f>
        <v>0</v>
      </c>
      <c r="H42" s="3" t="n">
        <f aca="false">IF(('C13 OC'!P45+'C13 TGC'!P45+'C13 TLC'!P45+'C13 R2TC'!P45)&gt;0,1,0)</f>
        <v>0</v>
      </c>
      <c r="I42" s="3" t="n">
        <f aca="false">IF(('C13 OC'!S45+'C13 TGC'!S45+'C13 TLC'!S45+'C13 R2TC'!S45)&gt;0,1,0)</f>
        <v>0</v>
      </c>
      <c r="J42" s="3" t="n">
        <f aca="false">IF(('C13 OC'!T45+'C13 TGC'!T45+'C13 TLC'!T45+'C13 R2TC'!T45)=4,1,0)</f>
        <v>0</v>
      </c>
    </row>
    <row r="43" customFormat="false" ht="12.75" hidden="false" customHeight="false" outlineLevel="0" collapsed="false">
      <c r="A43" s="0" t="n">
        <v>56270</v>
      </c>
      <c r="B43" s="0" t="s">
        <v>25</v>
      </c>
      <c r="C43" s="0" t="n">
        <v>20050721</v>
      </c>
      <c r="D43" s="0" t="s">
        <v>15</v>
      </c>
      <c r="E43" s="0" t="n">
        <v>3</v>
      </c>
      <c r="F43" s="2" t="s">
        <v>12</v>
      </c>
      <c r="G43" s="3" t="n">
        <f aca="false">IF(('C13 OC'!R46+'C13 TGC'!R46+'C13 TLC'!R46+'C13 R2TC'!R46)&gt;0,1,0)</f>
        <v>0</v>
      </c>
      <c r="H43" s="3" t="n">
        <f aca="false">IF(('C13 OC'!P46+'C13 TGC'!P46+'C13 TLC'!P46+'C13 R2TC'!P46)&gt;0,1,0)</f>
        <v>0</v>
      </c>
      <c r="I43" s="3" t="n">
        <f aca="false">IF(('C13 OC'!S46+'C13 TGC'!S46+'C13 TLC'!S46+'C13 R2TC'!S46)&gt;0,1,0)</f>
        <v>0</v>
      </c>
      <c r="J43" s="3" t="n">
        <f aca="false">IF(('C13 OC'!T46+'C13 TGC'!T46+'C13 TLC'!T46+'C13 R2TC'!T46)=4,1,0)</f>
        <v>0</v>
      </c>
    </row>
    <row r="44" customFormat="false" ht="12.75" hidden="false" customHeight="false" outlineLevel="0" collapsed="false">
      <c r="A44" s="0" t="n">
        <v>56381</v>
      </c>
      <c r="B44" s="0" t="s">
        <v>25</v>
      </c>
      <c r="C44" s="0" t="n">
        <v>20050818</v>
      </c>
      <c r="D44" s="0" t="s">
        <v>24</v>
      </c>
      <c r="E44" s="0" t="n">
        <v>2</v>
      </c>
      <c r="F44" s="2" t="s">
        <v>12</v>
      </c>
      <c r="G44" s="3" t="n">
        <f aca="false">IF(('C13 OC'!R47+'C13 TGC'!R47+'C13 TLC'!R47+'C13 R2TC'!R47)&gt;0,1,0)</f>
        <v>0</v>
      </c>
      <c r="H44" s="3" t="n">
        <f aca="false">IF(('C13 OC'!P47+'C13 TGC'!P47+'C13 TLC'!P47+'C13 R2TC'!P47)&gt;0,1,0)</f>
        <v>0</v>
      </c>
      <c r="I44" s="3" t="n">
        <f aca="false">IF(('C13 OC'!S47+'C13 TGC'!S47+'C13 TLC'!S47+'C13 R2TC'!S47)&gt;0,1,0)</f>
        <v>0</v>
      </c>
      <c r="J44" s="3" t="n">
        <f aca="false">IF(('C13 OC'!T47+'C13 TGC'!T47+'C13 TLC'!T47+'C13 R2TC'!T47)=4,1,0)</f>
        <v>0</v>
      </c>
    </row>
    <row r="45" customFormat="false" ht="12.75" hidden="false" customHeight="false" outlineLevel="0" collapsed="false">
      <c r="A45" s="0" t="n">
        <v>56383</v>
      </c>
      <c r="B45" s="0" t="s">
        <v>25</v>
      </c>
      <c r="C45" s="0" t="n">
        <v>20050824</v>
      </c>
      <c r="D45" s="0" t="s">
        <v>15</v>
      </c>
      <c r="E45" s="0" t="n">
        <v>3</v>
      </c>
      <c r="F45" s="2" t="s">
        <v>12</v>
      </c>
      <c r="G45" s="3" t="n">
        <f aca="false">IF(('C13 OC'!R48+'C13 TGC'!R48+'C13 TLC'!R48+'C13 R2TC'!R48)&gt;0,1,0)</f>
        <v>0</v>
      </c>
      <c r="H45" s="3" t="n">
        <f aca="false">IF(('C13 OC'!P48+'C13 TGC'!P48+'C13 TLC'!P48+'C13 R2TC'!P48)&gt;0,1,0)</f>
        <v>0</v>
      </c>
      <c r="I45" s="3" t="n">
        <f aca="false">IF(('C13 OC'!S48+'C13 TGC'!S48+'C13 TLC'!S48+'C13 R2TC'!S48)&gt;0,1,0)</f>
        <v>0</v>
      </c>
      <c r="J45" s="3" t="n">
        <f aca="false">IF(('C13 OC'!T48+'C13 TGC'!T48+'C13 TLC'!T48+'C13 R2TC'!T48)=4,1,0)</f>
        <v>0</v>
      </c>
    </row>
    <row r="46" customFormat="false" ht="12.75" hidden="false" customHeight="false" outlineLevel="0" collapsed="false">
      <c r="A46" s="0" t="n">
        <v>56382</v>
      </c>
      <c r="B46" s="0" t="s">
        <v>25</v>
      </c>
      <c r="C46" s="0" t="n">
        <v>20050913</v>
      </c>
      <c r="D46" s="0" t="s">
        <v>16</v>
      </c>
      <c r="E46" s="0" t="n">
        <v>2</v>
      </c>
      <c r="F46" s="2" t="s">
        <v>12</v>
      </c>
      <c r="G46" s="3" t="n">
        <f aca="false">IF(('C13 OC'!R49+'C13 TGC'!R49+'C13 TLC'!R49+'C13 R2TC'!R49)&gt;0,1,0)</f>
        <v>0</v>
      </c>
      <c r="H46" s="3" t="n">
        <f aca="false">IF(('C13 OC'!P49+'C13 TGC'!P49+'C13 TLC'!P49+'C13 R2TC'!P49)&gt;0,1,0)</f>
        <v>0</v>
      </c>
      <c r="I46" s="3" t="n">
        <f aca="false">IF(('C13 OC'!S49+'C13 TGC'!S49+'C13 TLC'!S49+'C13 R2TC'!S49)&gt;0,1,0)</f>
        <v>0</v>
      </c>
      <c r="J46" s="3" t="n">
        <f aca="false">IF(('C13 OC'!T49+'C13 TGC'!T49+'C13 TLC'!T49+'C13 R2TC'!T49)=4,1,0)</f>
        <v>0</v>
      </c>
    </row>
    <row r="47" customFormat="false" ht="12.75" hidden="false" customHeight="false" outlineLevel="0" collapsed="false">
      <c r="A47" s="0" t="n">
        <v>56727</v>
      </c>
      <c r="B47" s="0" t="s">
        <v>25</v>
      </c>
      <c r="C47" s="0" t="n">
        <v>20051022</v>
      </c>
      <c r="D47" s="0" t="s">
        <v>13</v>
      </c>
      <c r="E47" s="0" t="n">
        <v>1</v>
      </c>
      <c r="F47" s="2" t="s">
        <v>18</v>
      </c>
      <c r="G47" s="3" t="n">
        <f aca="false">IF(('C13 OC'!R50+'C13 TGC'!R50+'C13 TLC'!R50+'C13 R2TC'!R50)&gt;0,1,0)</f>
        <v>0</v>
      </c>
      <c r="H47" s="3" t="n">
        <f aca="false">IF(('C13 OC'!P50+'C13 TGC'!P50+'C13 TLC'!P50+'C13 R2TC'!P50)&gt;0,1,0)</f>
        <v>0</v>
      </c>
      <c r="I47" s="3" t="n">
        <f aca="false">IF(('C13 OC'!S50+'C13 TGC'!S50+'C13 TLC'!S50+'C13 R2TC'!S50)&gt;0,1,0)</f>
        <v>0</v>
      </c>
      <c r="J47" s="3" t="n">
        <f aca="false">IF(('C13 OC'!T50+'C13 TGC'!T50+'C13 TLC'!T50+'C13 R2TC'!T50)=4,1,0)</f>
        <v>0</v>
      </c>
    </row>
    <row r="48" customFormat="false" ht="12.75" hidden="false" customHeight="false" outlineLevel="0" collapsed="false">
      <c r="A48" s="0" t="n">
        <v>59005</v>
      </c>
      <c r="B48" s="0" t="s">
        <v>25</v>
      </c>
      <c r="C48" s="0" t="n">
        <v>20070310</v>
      </c>
      <c r="D48" s="0" t="n">
        <v>831</v>
      </c>
      <c r="E48" s="0" t="n">
        <v>3</v>
      </c>
      <c r="F48" s="2" t="s">
        <v>26</v>
      </c>
      <c r="G48" s="3" t="n">
        <f aca="false">IF(('C13 OC'!R51+'C13 TGC'!R51+'C13 TLC'!R51+'C13 R2TC'!R51)&gt;0,1,0)</f>
        <v>0</v>
      </c>
      <c r="H48" s="3" t="n">
        <f aca="false">IF(('C13 OC'!P51+'C13 TGC'!P51+'C13 TLC'!P51+'C13 R2TC'!P51)&gt;0,1,0)</f>
        <v>1</v>
      </c>
      <c r="I48" s="3" t="n">
        <f aca="false">IF(('C13 OC'!S51+'C13 TGC'!S51+'C13 TLC'!S51+'C13 R2TC'!S51)&gt;0,1,0)</f>
        <v>0</v>
      </c>
      <c r="J48" s="3" t="n">
        <f aca="false">IF(('C13 OC'!T51+'C13 TGC'!T51+'C13 TLC'!T51+'C13 R2TC'!T51)=4,1,0)</f>
        <v>0</v>
      </c>
    </row>
    <row r="49" customFormat="false" ht="12.75" hidden="false" customHeight="false" outlineLevel="0" collapsed="false">
      <c r="A49" s="0" t="n">
        <v>63178</v>
      </c>
      <c r="B49" s="0" t="s">
        <v>25</v>
      </c>
      <c r="C49" s="0" t="n">
        <v>20070528</v>
      </c>
      <c r="D49" s="0" t="n">
        <v>831</v>
      </c>
      <c r="E49" s="0" t="n">
        <v>1</v>
      </c>
      <c r="F49" s="2" t="s">
        <v>18</v>
      </c>
      <c r="G49" s="3" t="n">
        <f aca="false">IF(('C13 OC'!R52+'C13 TGC'!R52+'C13 TLC'!R52+'C13 R2TC'!R52)&gt;0,1,0)</f>
        <v>0</v>
      </c>
      <c r="H49" s="3" t="n">
        <f aca="false">IF(('C13 OC'!P52+'C13 TGC'!P52+'C13 TLC'!P52+'C13 R2TC'!P52)&gt;0,1,0)</f>
        <v>1</v>
      </c>
      <c r="I49" s="3" t="n">
        <f aca="false">IF(('C13 OC'!S52+'C13 TGC'!S52+'C13 TLC'!S52+'C13 R2TC'!S52)&gt;0,1,0)</f>
        <v>0</v>
      </c>
      <c r="J49" s="3" t="n">
        <f aca="false">IF(('C13 OC'!T52+'C13 TGC'!T52+'C13 TLC'!T52+'C13 R2TC'!T52)=4,1,0)</f>
        <v>0</v>
      </c>
    </row>
    <row r="50" customFormat="false" ht="12.75" hidden="false" customHeight="false" outlineLevel="0" collapsed="false">
      <c r="A50" s="0" t="n">
        <v>66303</v>
      </c>
      <c r="B50" s="0" t="s">
        <v>25</v>
      </c>
      <c r="C50" s="0" t="n">
        <v>20080627</v>
      </c>
      <c r="D50" s="0" t="s">
        <v>19</v>
      </c>
      <c r="E50" s="0" t="n">
        <v>1</v>
      </c>
      <c r="F50" s="2" t="s">
        <v>18</v>
      </c>
      <c r="G50" s="3" t="n">
        <f aca="false">IF(('C13 OC'!R53+'C13 TGC'!R53+'C13 TLC'!R53+'C13 R2TC'!R53)&gt;0,1,0)</f>
        <v>0</v>
      </c>
      <c r="H50" s="3" t="n">
        <f aca="false">IF(('C13 OC'!P53+'C13 TGC'!P53+'C13 TLC'!P53+'C13 R2TC'!P53)&gt;0,1,0)</f>
        <v>0</v>
      </c>
      <c r="I50" s="3" t="n">
        <f aca="false">IF(('C13 OC'!S53+'C13 TGC'!S53+'C13 TLC'!S53+'C13 R2TC'!S53)&gt;0,1,0)</f>
        <v>1</v>
      </c>
      <c r="J50" s="3" t="n">
        <f aca="false">IF(('C13 OC'!T53+'C13 TGC'!T53+'C13 TLC'!T53+'C13 R2TC'!T53)=4,1,0)</f>
        <v>0</v>
      </c>
    </row>
    <row r="51" customFormat="false" ht="12.75" hidden="false" customHeight="false" outlineLevel="0" collapsed="false">
      <c r="A51" s="0" t="n">
        <v>67435</v>
      </c>
      <c r="B51" s="0" t="s">
        <v>25</v>
      </c>
      <c r="C51" s="0" t="n">
        <v>20091003</v>
      </c>
      <c r="D51" s="0" t="s">
        <v>19</v>
      </c>
      <c r="E51" s="0" t="n">
        <v>1</v>
      </c>
      <c r="F51" s="2" t="s">
        <v>26</v>
      </c>
      <c r="G51" s="3" t="n">
        <f aca="false">IF(('C13 OC'!R54+'C13 TGC'!R54+'C13 TLC'!R54+'C13 R2TC'!R54)&gt;0,1,0)</f>
        <v>0</v>
      </c>
      <c r="H51" s="3" t="n">
        <f aca="false">IF(('C13 OC'!P54+'C13 TGC'!P54+'C13 TLC'!P54+'C13 R2TC'!P54)&gt;0,1,0)</f>
        <v>1</v>
      </c>
      <c r="I51" s="3" t="n">
        <f aca="false">IF(('C13 OC'!S54+'C13 TGC'!S54+'C13 TLC'!S54+'C13 R2TC'!S54)&gt;0,1,0)</f>
        <v>0</v>
      </c>
      <c r="J51" s="3" t="n">
        <f aca="false">IF(('C13 OC'!T54+'C13 TGC'!T54+'C13 TLC'!T54+'C13 R2TC'!T54)=4,1,0)</f>
        <v>0</v>
      </c>
    </row>
    <row r="52" customFormat="false" ht="12.75" hidden="false" customHeight="false" outlineLevel="0" collapsed="false">
      <c r="A52" s="0" t="n">
        <v>72785</v>
      </c>
      <c r="B52" s="0" t="s">
        <v>25</v>
      </c>
      <c r="C52" s="0" t="n">
        <v>20091101</v>
      </c>
      <c r="D52" s="0" t="s">
        <v>19</v>
      </c>
      <c r="E52" s="0" t="n">
        <v>1</v>
      </c>
      <c r="F52" s="2" t="s">
        <v>18</v>
      </c>
      <c r="G52" s="3" t="n">
        <f aca="false">IF(('C13 OC'!R55+'C13 TGC'!R55+'C13 TLC'!R55+'C13 R2TC'!R55)&gt;0,1,0)</f>
        <v>0</v>
      </c>
      <c r="H52" s="3" t="n">
        <f aca="false">IF(('C13 OC'!P55+'C13 TGC'!P55+'C13 TLC'!P55+'C13 R2TC'!P55)&gt;0,1,0)</f>
        <v>0</v>
      </c>
      <c r="I52" s="3" t="n">
        <f aca="false">IF(('C13 OC'!S55+'C13 TGC'!S55+'C13 TLC'!S55+'C13 R2TC'!S55)&gt;0,1,0)</f>
        <v>0</v>
      </c>
      <c r="J52" s="3" t="n">
        <f aca="false">IF(('C13 OC'!T55+'C13 TGC'!T55+'C13 TLC'!T55+'C13 R2TC'!T55)=4,1,0)</f>
        <v>0</v>
      </c>
    </row>
  </sheetData>
  <conditionalFormatting sqref="I40:I52 I3:I17 I20:I23 I26:I29 I32:I37 H3:H52 G40:G52 G3:G17 G20:G23 G26:G29 G32:G37">
    <cfRule type="cellIs" priority="2" operator="equal" aboveAverage="0" equalAverage="0" bottom="0" percent="0" rank="0" text="" dxfId="0">
      <formula>1</formula>
    </cfRule>
  </conditionalFormatting>
  <conditionalFormatting sqref="J3:J17 J20:J23 J26:J29 J32:J37 J40:J52">
    <cfRule type="cellIs" priority="3" operator="equal" aboveAverage="0" equalAverage="0" bottom="0" percent="0" rank="0" text="" dxfId="1">
      <formula>1</formula>
    </cfRule>
  </conditionalFormatting>
  <conditionalFormatting sqref="F3:F52">
    <cfRule type="cellIs" priority="4" operator="equal" aboveAverage="0" equalAverage="0" bottom="0" percent="0" rank="0" text="" dxfId="2">
      <formula>"OC"</formula>
    </cfRule>
    <cfRule type="cellIs" priority="5" operator="equal" aboveAverage="0" equalAverage="0" bottom="0" percent="0" rank="0" text="" dxfId="3">
      <formula>"O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9"/>
  <sheetViews>
    <sheetView showFormulas="false" showGridLines="true" showRowColHeaders="true" showZeros="true" rightToLeft="false" tabSelected="false" showOutlineSymbols="true" defaultGridColor="true" view="normal" topLeftCell="Z1" colorId="64" zoomScale="75" zoomScaleNormal="75" zoomScalePageLayoutView="100" workbookViewId="0">
      <pane xSplit="0" ySplit="4" topLeftCell="BM85" activePane="bottomLeft" state="frozen"/>
      <selection pane="topLeft" activeCell="Z1" activeCellId="0" sqref="Z1"/>
      <selection pane="bottomLeft" activeCell="AB3" activeCellId="0" sqref="AB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6.7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25" min="25" style="0" width="9.7"/>
  </cols>
  <sheetData>
    <row r="1" customFormat="false" ht="12.75" hidden="false" customHeight="false" outlineLevel="0" collapsed="false">
      <c r="K1" s="4" t="n">
        <f aca="false">AF1</f>
        <v>1.734</v>
      </c>
      <c r="M1" s="5"/>
      <c r="N1" s="5"/>
      <c r="T1" s="6" t="n">
        <v>0.5</v>
      </c>
      <c r="U1" s="7"/>
      <c r="V1" s="7"/>
      <c r="W1" s="7"/>
      <c r="X1" s="7"/>
      <c r="AA1" s="8" t="s">
        <v>27</v>
      </c>
      <c r="AB1" s="6" t="n">
        <v>2</v>
      </c>
      <c r="AE1" s="8" t="s">
        <v>28</v>
      </c>
      <c r="AF1" s="6" t="n">
        <v>1.734</v>
      </c>
      <c r="AH1" s="0" t="str">
        <f aca="false">"for ei limits of "&amp;TEXT(AH3,"0.000")&amp;" and "&amp;TEXT(AI3,"0.000")&amp;" and Zi limits of "&amp;TEXT(AM3,"0.00")&amp;" and +"&amp;TEXT(AL3,"0.00")</f>
        <v>for ei limits of 1.734 and 2.066 and Zi limits of -1.50 and +2.00</v>
      </c>
    </row>
    <row r="2" customFormat="false" ht="12.75" hidden="false" customHeight="false" outlineLevel="0" collapsed="false">
      <c r="H2" s="4" t="n">
        <f aca="false">AB1</f>
        <v>2</v>
      </c>
      <c r="I2" s="4" t="n">
        <f aca="false">AB2</f>
        <v>0.2</v>
      </c>
      <c r="J2" s="4" t="n">
        <f aca="false">AB3</f>
        <v>0.2</v>
      </c>
      <c r="K2" s="4" t="n">
        <f aca="false">AF2</f>
        <v>2.066</v>
      </c>
      <c r="M2" s="7"/>
      <c r="N2" s="9"/>
      <c r="T2" s="6" t="n">
        <v>0.5</v>
      </c>
      <c r="U2" s="7"/>
      <c r="V2" s="7"/>
      <c r="W2" s="7"/>
      <c r="X2" s="7"/>
      <c r="AA2" s="8" t="s">
        <v>29</v>
      </c>
      <c r="AB2" s="6" t="n">
        <v>0.2</v>
      </c>
      <c r="AE2" s="8" t="s">
        <v>30</v>
      </c>
      <c r="AF2" s="6" t="n">
        <v>2.066</v>
      </c>
      <c r="AK2" s="8" t="s">
        <v>31</v>
      </c>
      <c r="AL2" s="10" t="s">
        <v>32</v>
      </c>
      <c r="AM2" s="10" t="s">
        <v>33</v>
      </c>
    </row>
    <row r="3" customFormat="false" ht="12.75" hidden="false" customHeight="false" outlineLevel="0" collapsed="false">
      <c r="M3" s="5"/>
      <c r="N3" s="5"/>
      <c r="Y3" s="11"/>
      <c r="Z3" s="12"/>
      <c r="AA3" s="8" t="s">
        <v>34</v>
      </c>
      <c r="AB3" s="6" t="n">
        <v>0.2</v>
      </c>
      <c r="AH3" s="0" t="n">
        <f aca="false">AF1</f>
        <v>1.734</v>
      </c>
      <c r="AI3" s="0" t="n">
        <f aca="false">AF2</f>
        <v>2.066</v>
      </c>
      <c r="AJ3" s="0" t="n">
        <f aca="false">-1*AH3</f>
        <v>-1.734</v>
      </c>
      <c r="AK3" s="0" t="n">
        <f aca="false">-1*AI3</f>
        <v>-2.066</v>
      </c>
      <c r="AL3" s="13" t="n">
        <v>2</v>
      </c>
      <c r="AM3" s="13" t="n">
        <v>-1.5</v>
      </c>
    </row>
    <row r="4" customFormat="false" ht="38.25" hidden="false" customHeight="false" outlineLevel="0" collapsed="false">
      <c r="A4" s="0" t="s">
        <v>0</v>
      </c>
      <c r="B4" s="0" t="s">
        <v>1</v>
      </c>
      <c r="C4" s="0" t="s">
        <v>2</v>
      </c>
      <c r="D4" s="0" t="s">
        <v>3</v>
      </c>
      <c r="E4" s="0" t="s">
        <v>4</v>
      </c>
      <c r="F4" s="0" t="s">
        <v>5</v>
      </c>
      <c r="G4" s="0" t="s">
        <v>26</v>
      </c>
      <c r="H4" s="0" t="s">
        <v>35</v>
      </c>
      <c r="I4" s="14" t="s">
        <v>36</v>
      </c>
      <c r="J4" s="14" t="s">
        <v>37</v>
      </c>
      <c r="K4" s="14" t="s">
        <v>38</v>
      </c>
      <c r="L4" s="14" t="s">
        <v>39</v>
      </c>
      <c r="M4" s="14" t="s">
        <v>40</v>
      </c>
      <c r="N4" s="15" t="s">
        <v>41</v>
      </c>
      <c r="O4" s="15" t="s">
        <v>42</v>
      </c>
      <c r="P4" s="16" t="s">
        <v>43</v>
      </c>
      <c r="Q4" s="16" t="s">
        <v>44</v>
      </c>
      <c r="R4" s="16" t="s">
        <v>45</v>
      </c>
      <c r="S4" s="16" t="s">
        <v>46</v>
      </c>
      <c r="T4" s="16" t="s">
        <v>47</v>
      </c>
      <c r="U4" s="16" t="str">
        <f aca="false">AH4</f>
        <v>LTMSv2 ei Limit = 1.734</v>
      </c>
      <c r="V4" s="16" t="str">
        <f aca="false">AI4</f>
        <v>LTMSv2 ei Limit = 2.066</v>
      </c>
      <c r="W4" s="16" t="str">
        <f aca="false">AJ4</f>
        <v>LTMSv2 ei Limit = -1.734</v>
      </c>
      <c r="X4" s="16" t="str">
        <f aca="false">AK4</f>
        <v>LTMSv2 ei Limit = -2.066</v>
      </c>
      <c r="Z4" s="14" t="s">
        <v>40</v>
      </c>
      <c r="AA4" s="0" t="s">
        <v>48</v>
      </c>
      <c r="AB4" s="0" t="s">
        <v>49</v>
      </c>
      <c r="AC4" s="0" t="s">
        <v>50</v>
      </c>
      <c r="AD4" s="0" t="s">
        <v>51</v>
      </c>
      <c r="AE4" s="0" t="s">
        <v>52</v>
      </c>
      <c r="AF4" s="0" t="s">
        <v>53</v>
      </c>
      <c r="AG4" s="0" t="s">
        <v>53</v>
      </c>
      <c r="AH4" s="0" t="str">
        <f aca="false">"LTMSv2 ei Limit = "&amp;TEXT(AH3,"0.000")</f>
        <v>LTMSv2 ei Limit = 1.734</v>
      </c>
      <c r="AI4" s="0" t="str">
        <f aca="false">"LTMSv2 ei Limit = "&amp;TEXT(AI3,"0.000")</f>
        <v>LTMSv2 ei Limit = 2.066</v>
      </c>
      <c r="AJ4" s="0" t="str">
        <f aca="false">"LTMSv2 ei Limit = "&amp;TEXT(AJ3,"0.000")</f>
        <v>LTMSv2 ei Limit = -1.734</v>
      </c>
      <c r="AK4" s="0" t="str">
        <f aca="false">"LTMSv2 ei Limit = "&amp;TEXT(AK3,"0.000")</f>
        <v>LTMSv2 ei Limit = -2.066</v>
      </c>
      <c r="AL4" s="0" t="str">
        <f aca="false">"LTMSv2 Zi Limit = "&amp;TEXT(AL3,"0.00")</f>
        <v>LTMSv2 Zi Limit = 2.00</v>
      </c>
      <c r="AM4" s="0" t="str">
        <f aca="false">"LTMSv2 Zi Limit = "&amp;TEXT(AM3,"0.00")</f>
        <v>LTMSv2 Zi Limit = -1.50</v>
      </c>
    </row>
    <row r="5" customFormat="false" ht="12.75" hidden="false" customHeight="false" outlineLevel="0" collapsed="false">
      <c r="I5" s="14"/>
      <c r="J5" s="17" t="n">
        <f aca="false">AVERAGE(H6:H8)</f>
        <v>-0.964866666666667</v>
      </c>
      <c r="K5" s="14"/>
      <c r="L5" s="14"/>
      <c r="M5" s="17" t="n">
        <f aca="false">AVERAGE(L6:L8)</f>
        <v>-0.964866666666667</v>
      </c>
      <c r="N5" s="15"/>
      <c r="O5" s="15"/>
      <c r="Z5" s="17" t="n">
        <f aca="false">M5</f>
        <v>-0.964866666666667</v>
      </c>
      <c r="AA5" s="0" t="n">
        <f aca="false">H6</f>
        <v>-1.0946</v>
      </c>
    </row>
    <row r="6" customFormat="false" ht="12.75" hidden="false" customHeight="false" outlineLevel="0" collapsed="false">
      <c r="A6" s="0" t="n">
        <v>55736</v>
      </c>
      <c r="B6" s="0" t="s">
        <v>54</v>
      </c>
      <c r="C6" s="0" t="n">
        <v>20050528</v>
      </c>
      <c r="D6" s="0" t="s">
        <v>55</v>
      </c>
      <c r="E6" s="0" t="n">
        <v>1</v>
      </c>
      <c r="F6" s="0" t="s">
        <v>56</v>
      </c>
      <c r="G6" s="0" t="n">
        <v>8.3</v>
      </c>
      <c r="H6" s="3" t="n">
        <v>-1.0946</v>
      </c>
      <c r="I6" s="18" t="n">
        <f aca="false">AB$2*H6+(1-AB$2)*I5</f>
        <v>-0.21892</v>
      </c>
      <c r="J6" s="18" t="n">
        <f aca="false">IF(L5&lt;&gt;H5,M6,AB$3*H6+(1-AB$3)*J5)</f>
        <v>-0.990813333333333</v>
      </c>
      <c r="K6" s="18" t="n">
        <f aca="false">H6-J5</f>
        <v>-0.129733333333333</v>
      </c>
      <c r="L6" s="18" t="n">
        <f aca="false">IF(ISBLANK(H7)=TRUE(),H6,IF(AND(ABS(H6-H7)&gt;AF$2,ABS(K6)&gt;AF$2),IF(H6&lt;0,J5-AF$2,J5+AF$2),H6))</f>
        <v>-1.0946</v>
      </c>
      <c r="M6" s="18" t="n">
        <f aca="false">AB$3*L6+(1-AB$3)*M5</f>
        <v>-0.990813333333333</v>
      </c>
      <c r="N6" s="19" t="n">
        <f aca="false">IF(L6&lt;&gt;H6,1,0)</f>
        <v>0</v>
      </c>
      <c r="O6" s="19" t="n">
        <f aca="false">ABS(K6)</f>
        <v>0.129733333333333</v>
      </c>
      <c r="P6" s="0" t="n">
        <f aca="false">IF(ABS(K6)&gt;AF$2,1,0)</f>
        <v>0</v>
      </c>
      <c r="Q6" s="20" t="n">
        <f aca="false">IF(ABS(H6)&gt;AB$1,1,0)</f>
        <v>0</v>
      </c>
      <c r="R6" s="20" t="n">
        <f aca="false">IF(OR(M6&gt;AL$3,M6&lt;AM$3),1,0)</f>
        <v>0</v>
      </c>
      <c r="S6" s="0" t="n">
        <f aca="false">IF(AND(O6&gt;AF$1,O6&lt;AF$2),1,0)</f>
        <v>0</v>
      </c>
      <c r="T6" s="0" t="n">
        <f aca="false">IF(AND(ABS(J6)&lt;=T$2,O6&lt;=T$1),1,0)</f>
        <v>0</v>
      </c>
      <c r="U6" s="0" t="n">
        <f aca="false">AH$3</f>
        <v>1.734</v>
      </c>
      <c r="V6" s="0" t="n">
        <f aca="false">AI$3</f>
        <v>2.066</v>
      </c>
      <c r="W6" s="0" t="n">
        <f aca="false">AJ$3</f>
        <v>-1.734</v>
      </c>
      <c r="X6" s="0" t="n">
        <f aca="false">AK$3</f>
        <v>-2.066</v>
      </c>
      <c r="Z6" s="18" t="n">
        <f aca="false">M6</f>
        <v>-0.990813333333333</v>
      </c>
      <c r="AA6" s="0" t="n">
        <f aca="false">H7</f>
        <v>-0.6463</v>
      </c>
    </row>
    <row r="7" customFormat="false" ht="12.75" hidden="false" customHeight="false" outlineLevel="0" collapsed="false">
      <c r="A7" s="0" t="n">
        <v>55737</v>
      </c>
      <c r="B7" s="0" t="s">
        <v>54</v>
      </c>
      <c r="C7" s="0" t="n">
        <v>20050529</v>
      </c>
      <c r="D7" s="0" t="s">
        <v>57</v>
      </c>
      <c r="E7" s="0" t="n">
        <v>2</v>
      </c>
      <c r="F7" s="0" t="s">
        <v>58</v>
      </c>
      <c r="G7" s="0" t="n">
        <v>27.7</v>
      </c>
      <c r="H7" s="3" t="n">
        <v>-0.6463</v>
      </c>
      <c r="I7" s="18" t="n">
        <f aca="false">AB$2*H7+(1-AB$2)*I6</f>
        <v>-0.304396</v>
      </c>
      <c r="J7" s="18" t="n">
        <f aca="false">IF(L6&lt;&gt;H6,M7,AB$3*H7+(1-AB$3)*J6)</f>
        <v>-0.921910666666667</v>
      </c>
      <c r="K7" s="18" t="n">
        <f aca="false">H7-J6</f>
        <v>0.344513333333333</v>
      </c>
      <c r="L7" s="18" t="n">
        <f aca="false">IF(ISBLANK(H8)=TRUE(),H7,IF(AND(ABS(H7-H8)&gt;AF$2,ABS(K7)&gt;AF$2),IF(H7&lt;0,J6-AF$2,J6+AF$2),H7))</f>
        <v>-0.6463</v>
      </c>
      <c r="M7" s="18" t="n">
        <f aca="false">AB$3*L7+(1-AB$3)*M6</f>
        <v>-0.921910666666667</v>
      </c>
      <c r="N7" s="19" t="n">
        <f aca="false">IF(L7&lt;&gt;H7,1,0)</f>
        <v>0</v>
      </c>
      <c r="O7" s="19" t="n">
        <f aca="false">ABS(K7)</f>
        <v>0.344513333333333</v>
      </c>
      <c r="P7" s="0" t="n">
        <f aca="false">IF(ABS(K7)&gt;AF$2,1,0)</f>
        <v>0</v>
      </c>
      <c r="Q7" s="20" t="n">
        <f aca="false">IF(ABS(H7)&gt;AB$1,1,0)</f>
        <v>0</v>
      </c>
      <c r="R7" s="20" t="n">
        <f aca="false">IF(OR(M7&gt;AL$3,M7&lt;AM$3),1,0)</f>
        <v>0</v>
      </c>
      <c r="S7" s="0" t="n">
        <f aca="false">IF(AND(O7&gt;AF$1,O7&lt;AF$2),1,0)</f>
        <v>0</v>
      </c>
      <c r="T7" s="0" t="n">
        <f aca="false">IF(AND(ABS(J7)&lt;=T$2,O7&lt;=T$1),1,0)</f>
        <v>0</v>
      </c>
      <c r="U7" s="0" t="n">
        <f aca="false">AH$3</f>
        <v>1.734</v>
      </c>
      <c r="V7" s="0" t="n">
        <f aca="false">AI$3</f>
        <v>2.066</v>
      </c>
      <c r="W7" s="0" t="n">
        <f aca="false">AJ$3</f>
        <v>-1.734</v>
      </c>
      <c r="X7" s="0" t="n">
        <f aca="false">AK$3</f>
        <v>-2.066</v>
      </c>
      <c r="Z7" s="18" t="n">
        <f aca="false">M7</f>
        <v>-0.921910666666667</v>
      </c>
      <c r="AA7" s="0" t="n">
        <f aca="false">H8</f>
        <v>-1.1537</v>
      </c>
    </row>
    <row r="8" customFormat="false" ht="12.75" hidden="false" customHeight="false" outlineLevel="0" collapsed="false">
      <c r="A8" s="0" t="n">
        <v>56268</v>
      </c>
      <c r="B8" s="0" t="s">
        <v>54</v>
      </c>
      <c r="C8" s="0" t="n">
        <v>20050716</v>
      </c>
      <c r="D8" s="0" t="s">
        <v>59</v>
      </c>
      <c r="E8" s="0" t="n">
        <v>1</v>
      </c>
      <c r="F8" s="0" t="s">
        <v>56</v>
      </c>
      <c r="G8" s="0" t="n">
        <v>29.9</v>
      </c>
      <c r="H8" s="3" t="n">
        <v>-1.1537</v>
      </c>
      <c r="I8" s="18" t="n">
        <f aca="false">AB$2*H8+(1-AB$2)*I7</f>
        <v>-0.4742568</v>
      </c>
      <c r="J8" s="18" t="n">
        <f aca="false">IF(L7&lt;&gt;H7,M8,AB$3*H8+(1-AB$3)*J7)</f>
        <v>-0.968268533333333</v>
      </c>
      <c r="K8" s="18" t="n">
        <f aca="false">H8-J7</f>
        <v>-0.231789333333333</v>
      </c>
      <c r="L8" s="18" t="n">
        <f aca="false">IF(ISBLANK(H9)=TRUE(),H8,IF(AND(ABS(H8-H9)&gt;AF$2,ABS(K8)&gt;AF$2),IF(H8&lt;0,J7-AF$2,J7+AF$2),H8))</f>
        <v>-1.1537</v>
      </c>
      <c r="M8" s="18" t="n">
        <f aca="false">AB$3*L8+(1-AB$3)*M7</f>
        <v>-0.968268533333333</v>
      </c>
      <c r="N8" s="19" t="n">
        <f aca="false">IF(L8&lt;&gt;H8,1,0)</f>
        <v>0</v>
      </c>
      <c r="O8" s="19" t="n">
        <f aca="false">ABS(K8)</f>
        <v>0.231789333333333</v>
      </c>
      <c r="P8" s="0" t="n">
        <f aca="false">IF(ABS(K8)&gt;AF$2,1,0)</f>
        <v>0</v>
      </c>
      <c r="Q8" s="20" t="n">
        <f aca="false">IF(ABS(H8)&gt;AB$1,1,0)</f>
        <v>0</v>
      </c>
      <c r="R8" s="20" t="n">
        <f aca="false">IF(OR(M8&gt;AL$3,M8&lt;AM$3),1,0)</f>
        <v>0</v>
      </c>
      <c r="S8" s="0" t="n">
        <f aca="false">IF(AND(O8&gt;AF$1,O8&lt;AF$2),1,0)</f>
        <v>0</v>
      </c>
      <c r="T8" s="0" t="n">
        <f aca="false">IF(AND(ABS(J8)&lt;=T$2,O8&lt;=T$1),1,0)</f>
        <v>0</v>
      </c>
      <c r="U8" s="0" t="n">
        <f aca="false">AH$3</f>
        <v>1.734</v>
      </c>
      <c r="V8" s="0" t="n">
        <f aca="false">AI$3</f>
        <v>2.066</v>
      </c>
      <c r="W8" s="0" t="n">
        <f aca="false">AJ$3</f>
        <v>-1.734</v>
      </c>
      <c r="X8" s="0" t="n">
        <f aca="false">AK$3</f>
        <v>-2.066</v>
      </c>
      <c r="Z8" s="18" t="n">
        <f aca="false">M8</f>
        <v>-0.968268533333333</v>
      </c>
      <c r="AA8" s="0" t="n">
        <f aca="false">H9</f>
        <v>-1.2119</v>
      </c>
    </row>
    <row r="9" customFormat="false" ht="12.75" hidden="false" customHeight="false" outlineLevel="0" collapsed="false">
      <c r="A9" s="0" t="n">
        <v>56267</v>
      </c>
      <c r="B9" s="0" t="s">
        <v>54</v>
      </c>
      <c r="C9" s="0" t="n">
        <v>20050718</v>
      </c>
      <c r="D9" s="0" t="s">
        <v>60</v>
      </c>
      <c r="E9" s="0" t="n">
        <v>2</v>
      </c>
      <c r="F9" s="0" t="s">
        <v>56</v>
      </c>
      <c r="G9" s="0" t="n">
        <v>9.8</v>
      </c>
      <c r="H9" s="3" t="n">
        <v>-1.2119</v>
      </c>
      <c r="I9" s="18" t="n">
        <f aca="false">AB$2*H9+(1-AB$2)*I8</f>
        <v>-0.62178544</v>
      </c>
      <c r="J9" s="18" t="n">
        <f aca="false">IF(L8&lt;&gt;H8,M9,AB$3*H9+(1-AB$3)*J8)</f>
        <v>-1.01699482666667</v>
      </c>
      <c r="K9" s="18" t="n">
        <f aca="false">H9-J8</f>
        <v>-0.243631466666667</v>
      </c>
      <c r="L9" s="18" t="n">
        <f aca="false">IF(ISBLANK(H10)=TRUE(),H9,IF(AND(ABS(H9-H10)&gt;AF$2,ABS(K9)&gt;AF$2),IF(H9&lt;0,J8-AF$2,J8+AF$2),H9))</f>
        <v>-1.2119</v>
      </c>
      <c r="M9" s="18" t="n">
        <f aca="false">AB$3*L9+(1-AB$3)*M8</f>
        <v>-1.01699482666667</v>
      </c>
      <c r="N9" s="19" t="n">
        <f aca="false">IF(L9&lt;&gt;H9,1,0)</f>
        <v>0</v>
      </c>
      <c r="O9" s="19" t="n">
        <f aca="false">ABS(K9)</f>
        <v>0.243631466666667</v>
      </c>
      <c r="P9" s="0" t="n">
        <f aca="false">IF(ABS(K9)&gt;AF$2,1,0)</f>
        <v>0</v>
      </c>
      <c r="Q9" s="20" t="n">
        <f aca="false">IF(ABS(H9)&gt;AB$1,1,0)</f>
        <v>0</v>
      </c>
      <c r="R9" s="20" t="n">
        <f aca="false">IF(OR(M9&gt;AL$3,M9&lt;AM$3),1,0)</f>
        <v>0</v>
      </c>
      <c r="S9" s="0" t="n">
        <f aca="false">IF(AND(O9&gt;AF$1,O9&lt;AF$2),1,0)</f>
        <v>0</v>
      </c>
      <c r="T9" s="0" t="n">
        <f aca="false">IF(AND(ABS(J9)&lt;=T$2,O9&lt;=T$1),1,0)</f>
        <v>0</v>
      </c>
      <c r="U9" s="0" t="n">
        <f aca="false">AH$3</f>
        <v>1.734</v>
      </c>
      <c r="V9" s="0" t="n">
        <f aca="false">AI$3</f>
        <v>2.066</v>
      </c>
      <c r="W9" s="0" t="n">
        <f aca="false">AJ$3</f>
        <v>-1.734</v>
      </c>
      <c r="X9" s="0" t="n">
        <f aca="false">AK$3</f>
        <v>-2.066</v>
      </c>
      <c r="Z9" s="18" t="n">
        <f aca="false">M9</f>
        <v>-1.01699482666667</v>
      </c>
      <c r="AA9" s="0" t="n">
        <f aca="false">H10</f>
        <v>-0.4722</v>
      </c>
    </row>
    <row r="10" customFormat="false" ht="12.75" hidden="false" customHeight="false" outlineLevel="0" collapsed="false">
      <c r="A10" s="0" t="n">
        <v>56378</v>
      </c>
      <c r="B10" s="0" t="s">
        <v>54</v>
      </c>
      <c r="C10" s="0" t="n">
        <v>20050817</v>
      </c>
      <c r="D10" s="0" t="s">
        <v>61</v>
      </c>
      <c r="E10" s="0" t="n">
        <v>1</v>
      </c>
      <c r="F10" s="0" t="s">
        <v>56</v>
      </c>
      <c r="G10" s="0" t="n">
        <v>8.8</v>
      </c>
      <c r="H10" s="3" t="n">
        <v>-0.4722</v>
      </c>
      <c r="I10" s="18" t="n">
        <f aca="false">AB$2*H10+(1-AB$2)*I9</f>
        <v>-0.591868352</v>
      </c>
      <c r="J10" s="18" t="n">
        <f aca="false">IF(L9&lt;&gt;H9,M10,AB$3*H10+(1-AB$3)*J9)</f>
        <v>-0.908035861333334</v>
      </c>
      <c r="K10" s="18" t="n">
        <f aca="false">H10-J9</f>
        <v>0.544794826666667</v>
      </c>
      <c r="L10" s="18" t="n">
        <f aca="false">IF(ISBLANK(H11)=TRUE(),H10,IF(AND(ABS(H10-H11)&gt;AF$2,ABS(K10)&gt;AF$2),IF(H10&lt;0,J9-AF$2,J9+AF$2),H10))</f>
        <v>-0.4722</v>
      </c>
      <c r="M10" s="18" t="n">
        <f aca="false">AB$3*L10+(1-AB$3)*M9</f>
        <v>-0.908035861333334</v>
      </c>
      <c r="N10" s="19" t="n">
        <f aca="false">IF(L10&lt;&gt;H10,1,0)</f>
        <v>0</v>
      </c>
      <c r="O10" s="19" t="n">
        <f aca="false">ABS(K10)</f>
        <v>0.544794826666667</v>
      </c>
      <c r="P10" s="0" t="n">
        <f aca="false">IF(ABS(K10)&gt;AF$2,1,0)</f>
        <v>0</v>
      </c>
      <c r="Q10" s="20" t="n">
        <f aca="false">IF(ABS(H10)&gt;AB$1,1,0)</f>
        <v>0</v>
      </c>
      <c r="R10" s="20" t="n">
        <f aca="false">IF(OR(M10&gt;AL$3,M10&lt;AM$3),1,0)</f>
        <v>0</v>
      </c>
      <c r="S10" s="0" t="n">
        <f aca="false">IF(AND(O10&gt;AF$1,O10&lt;AF$2),1,0)</f>
        <v>0</v>
      </c>
      <c r="T10" s="0" t="n">
        <f aca="false">IF(AND(ABS(J10)&lt;=T$2,O10&lt;=T$1),1,0)</f>
        <v>0</v>
      </c>
      <c r="U10" s="0" t="n">
        <f aca="false">AH$3</f>
        <v>1.734</v>
      </c>
      <c r="V10" s="0" t="n">
        <f aca="false">AI$3</f>
        <v>2.066</v>
      </c>
      <c r="W10" s="0" t="n">
        <f aca="false">AJ$3</f>
        <v>-1.734</v>
      </c>
      <c r="X10" s="0" t="n">
        <f aca="false">AK$3</f>
        <v>-2.066</v>
      </c>
      <c r="Z10" s="18" t="n">
        <f aca="false">M10</f>
        <v>-0.908035861333334</v>
      </c>
      <c r="AA10" s="0" t="n">
        <f aca="false">H11</f>
        <v>-0.6765</v>
      </c>
    </row>
    <row r="11" customFormat="false" ht="12.75" hidden="false" customHeight="false" outlineLevel="0" collapsed="false">
      <c r="A11" s="0" t="n">
        <v>56379</v>
      </c>
      <c r="B11" s="0" t="s">
        <v>54</v>
      </c>
      <c r="C11" s="0" t="n">
        <v>20050821</v>
      </c>
      <c r="D11" s="0" t="s">
        <v>61</v>
      </c>
      <c r="E11" s="0" t="n">
        <v>2</v>
      </c>
      <c r="F11" s="0" t="s">
        <v>56</v>
      </c>
      <c r="G11" s="0" t="n">
        <v>6.7</v>
      </c>
      <c r="H11" s="3" t="n">
        <v>-0.6765</v>
      </c>
      <c r="I11" s="18" t="n">
        <f aca="false">AB$2*H11+(1-AB$2)*I10</f>
        <v>-0.6087946816</v>
      </c>
      <c r="J11" s="18" t="n">
        <f aca="false">IF(L10&lt;&gt;H10,M11,AB$3*H11+(1-AB$3)*J10)</f>
        <v>-0.861728689066667</v>
      </c>
      <c r="K11" s="18" t="n">
        <f aca="false">H11-J10</f>
        <v>0.231535861333333</v>
      </c>
      <c r="L11" s="18" t="n">
        <f aca="false">IF(ISBLANK(H12)=TRUE(),H11,IF(AND(ABS(H11-H12)&gt;AF$2,ABS(K11)&gt;AF$2),IF(H11&lt;0,J10-AF$2,J10+AF$2),H11))</f>
        <v>-0.6765</v>
      </c>
      <c r="M11" s="18" t="n">
        <f aca="false">AB$3*L11+(1-AB$3)*M10</f>
        <v>-0.861728689066667</v>
      </c>
      <c r="N11" s="19" t="n">
        <f aca="false">IF(L11&lt;&gt;H11,1,0)</f>
        <v>0</v>
      </c>
      <c r="O11" s="19" t="n">
        <f aca="false">ABS(K11)</f>
        <v>0.231535861333333</v>
      </c>
      <c r="P11" s="0" t="n">
        <f aca="false">IF(ABS(K11)&gt;AF$2,1,0)</f>
        <v>0</v>
      </c>
      <c r="Q11" s="20" t="n">
        <f aca="false">IF(ABS(H11)&gt;AB$1,1,0)</f>
        <v>0</v>
      </c>
      <c r="R11" s="20" t="n">
        <f aca="false">IF(OR(M11&gt;AL$3,M11&lt;AM$3),1,0)</f>
        <v>0</v>
      </c>
      <c r="S11" s="0" t="n">
        <f aca="false">IF(AND(O11&gt;AF$1,O11&lt;AF$2),1,0)</f>
        <v>0</v>
      </c>
      <c r="T11" s="0" t="n">
        <f aca="false">IF(AND(ABS(J11)&lt;=T$2,O11&lt;=T$1),1,0)</f>
        <v>0</v>
      </c>
      <c r="U11" s="0" t="n">
        <f aca="false">AH$3</f>
        <v>1.734</v>
      </c>
      <c r="V11" s="0" t="n">
        <f aca="false">AI$3</f>
        <v>2.066</v>
      </c>
      <c r="W11" s="0" t="n">
        <f aca="false">AJ$3</f>
        <v>-1.734</v>
      </c>
      <c r="X11" s="0" t="n">
        <f aca="false">AK$3</f>
        <v>-2.066</v>
      </c>
      <c r="Z11" s="18" t="n">
        <f aca="false">M11</f>
        <v>-0.861728689066667</v>
      </c>
      <c r="AA11" s="0" t="n">
        <f aca="false">H12</f>
        <v>-0.5555</v>
      </c>
    </row>
    <row r="12" customFormat="false" ht="12.75" hidden="false" customHeight="false" outlineLevel="0" collapsed="false">
      <c r="A12" s="0" t="n">
        <v>56733</v>
      </c>
      <c r="B12" s="0" t="s">
        <v>54</v>
      </c>
      <c r="C12" s="0" t="n">
        <v>20050831</v>
      </c>
      <c r="D12" s="0" t="s">
        <v>57</v>
      </c>
      <c r="E12" s="0" t="n">
        <v>3</v>
      </c>
      <c r="F12" s="0" t="s">
        <v>62</v>
      </c>
      <c r="G12" s="0" t="n">
        <v>28.4</v>
      </c>
      <c r="H12" s="3" t="n">
        <v>-0.5555</v>
      </c>
      <c r="I12" s="18" t="n">
        <f aca="false">AB$2*H12+(1-AB$2)*I11</f>
        <v>-0.59813574528</v>
      </c>
      <c r="J12" s="18" t="n">
        <f aca="false">IF(L11&lt;&gt;H11,M12,AB$3*H12+(1-AB$3)*J11)</f>
        <v>-0.800482951253334</v>
      </c>
      <c r="K12" s="18" t="n">
        <f aca="false">H12-J11</f>
        <v>0.306228689066667</v>
      </c>
      <c r="L12" s="18" t="n">
        <f aca="false">IF(ISBLANK(H13)=TRUE(),H12,IF(AND(ABS(H12-H13)&gt;AF$2,ABS(K12)&gt;AF$2),IF(H12&lt;0,J11-AF$2,J11+AF$2),H12))</f>
        <v>-0.5555</v>
      </c>
      <c r="M12" s="18" t="n">
        <f aca="false">AB$3*L12+(1-AB$3)*M11</f>
        <v>-0.800482951253334</v>
      </c>
      <c r="N12" s="19" t="n">
        <f aca="false">IF(L12&lt;&gt;H12,1,0)</f>
        <v>0</v>
      </c>
      <c r="O12" s="19" t="n">
        <f aca="false">ABS(K12)</f>
        <v>0.306228689066667</v>
      </c>
      <c r="P12" s="0" t="n">
        <f aca="false">IF(ABS(K12)&gt;AF$2,1,0)</f>
        <v>0</v>
      </c>
      <c r="Q12" s="20" t="n">
        <f aca="false">IF(ABS(H12)&gt;AB$1,1,0)</f>
        <v>0</v>
      </c>
      <c r="R12" s="20" t="n">
        <f aca="false">IF(OR(M12&gt;AL$3,M12&lt;AM$3),1,0)</f>
        <v>0</v>
      </c>
      <c r="S12" s="0" t="n">
        <f aca="false">IF(AND(O12&gt;AF$1,O12&lt;AF$2),1,0)</f>
        <v>0</v>
      </c>
      <c r="T12" s="0" t="n">
        <f aca="false">IF(AND(ABS(J12)&lt;=T$2,O12&lt;=T$1),1,0)</f>
        <v>0</v>
      </c>
      <c r="U12" s="0" t="n">
        <f aca="false">AH$3</f>
        <v>1.734</v>
      </c>
      <c r="V12" s="0" t="n">
        <f aca="false">AI$3</f>
        <v>2.066</v>
      </c>
      <c r="W12" s="0" t="n">
        <f aca="false">AJ$3</f>
        <v>-1.734</v>
      </c>
      <c r="X12" s="0" t="n">
        <f aca="false">AK$3</f>
        <v>-2.066</v>
      </c>
      <c r="Z12" s="18" t="n">
        <f aca="false">M12</f>
        <v>-0.800482951253334</v>
      </c>
      <c r="AA12" s="0" t="n">
        <f aca="false">H13</f>
        <v>-0.4907</v>
      </c>
    </row>
    <row r="13" customFormat="false" ht="12.75" hidden="false" customHeight="false" outlineLevel="0" collapsed="false">
      <c r="A13" s="0" t="n">
        <v>56380</v>
      </c>
      <c r="B13" s="0" t="s">
        <v>54</v>
      </c>
      <c r="C13" s="0" t="n">
        <v>20050913</v>
      </c>
      <c r="D13" s="0" t="s">
        <v>60</v>
      </c>
      <c r="E13" s="0" t="n">
        <v>1</v>
      </c>
      <c r="F13" s="0" t="s">
        <v>56</v>
      </c>
      <c r="G13" s="0" t="n">
        <v>17.3</v>
      </c>
      <c r="H13" s="3" t="n">
        <v>-0.4907</v>
      </c>
      <c r="I13" s="18" t="n">
        <f aca="false">AB$2*H13+(1-AB$2)*I12</f>
        <v>-0.576648596224</v>
      </c>
      <c r="J13" s="18" t="n">
        <f aca="false">IF(L12&lt;&gt;H12,M13,AB$3*H13+(1-AB$3)*J12)</f>
        <v>-0.738526361002667</v>
      </c>
      <c r="K13" s="18" t="n">
        <f aca="false">H13-J12</f>
        <v>0.309782951253333</v>
      </c>
      <c r="L13" s="18" t="n">
        <f aca="false">IF(ISBLANK(H14)=TRUE(),H13,IF(AND(ABS(H13-H14)&gt;AF$2,ABS(K13)&gt;AF$2),IF(H13&lt;0,J12-AF$2,J12+AF$2),H13))</f>
        <v>-0.4907</v>
      </c>
      <c r="M13" s="18" t="n">
        <f aca="false">AB$3*L13+(1-AB$3)*M12</f>
        <v>-0.738526361002667</v>
      </c>
      <c r="N13" s="19" t="n">
        <f aca="false">IF(L13&lt;&gt;H13,1,0)</f>
        <v>0</v>
      </c>
      <c r="O13" s="19" t="n">
        <f aca="false">ABS(K13)</f>
        <v>0.309782951253333</v>
      </c>
      <c r="P13" s="0" t="n">
        <f aca="false">IF(ABS(K13)&gt;AF$2,1,0)</f>
        <v>0</v>
      </c>
      <c r="Q13" s="20" t="n">
        <f aca="false">IF(ABS(H13)&gt;AB$1,1,0)</f>
        <v>0</v>
      </c>
      <c r="R13" s="20" t="n">
        <f aca="false">IF(OR(M13&gt;AL$3,M13&lt;AM$3),1,0)</f>
        <v>0</v>
      </c>
      <c r="S13" s="0" t="n">
        <f aca="false">IF(AND(O13&gt;AF$1,O13&lt;AF$2),1,0)</f>
        <v>0</v>
      </c>
      <c r="T13" s="0" t="n">
        <f aca="false">IF(AND(ABS(J13)&lt;=T$2,O13&lt;=T$1),1,0)</f>
        <v>0</v>
      </c>
      <c r="U13" s="0" t="n">
        <f aca="false">AH$3</f>
        <v>1.734</v>
      </c>
      <c r="V13" s="0" t="n">
        <f aca="false">AI$3</f>
        <v>2.066</v>
      </c>
      <c r="W13" s="0" t="n">
        <f aca="false">AJ$3</f>
        <v>-1.734</v>
      </c>
      <c r="X13" s="0" t="n">
        <f aca="false">AK$3</f>
        <v>-2.066</v>
      </c>
      <c r="Z13" s="18" t="n">
        <f aca="false">M13</f>
        <v>-0.738526361002667</v>
      </c>
      <c r="AA13" s="0" t="n">
        <f aca="false">H14</f>
        <v>-0.096</v>
      </c>
    </row>
    <row r="14" customFormat="false" ht="12.75" hidden="false" customHeight="false" outlineLevel="0" collapsed="false">
      <c r="A14" s="0" t="n">
        <v>56734</v>
      </c>
      <c r="B14" s="0" t="s">
        <v>54</v>
      </c>
      <c r="C14" s="0" t="n">
        <v>20051022</v>
      </c>
      <c r="D14" s="0" t="s">
        <v>60</v>
      </c>
      <c r="E14" s="0" t="n">
        <v>4</v>
      </c>
      <c r="F14" s="0" t="s">
        <v>62</v>
      </c>
      <c r="G14" s="0" t="n">
        <v>22.3</v>
      </c>
      <c r="H14" s="3" t="n">
        <v>-0.096</v>
      </c>
      <c r="I14" s="18" t="n">
        <f aca="false">AB$2*H14+(1-AB$2)*I13</f>
        <v>-0.4805188769792</v>
      </c>
      <c r="J14" s="18" t="n">
        <f aca="false">IF(L13&lt;&gt;H13,M14,AB$3*H14+(1-AB$3)*J13)</f>
        <v>-0.610021088802134</v>
      </c>
      <c r="K14" s="18" t="n">
        <f aca="false">H14-J13</f>
        <v>0.642526361002667</v>
      </c>
      <c r="L14" s="18" t="n">
        <f aca="false">IF(ISBLANK(H15)=TRUE(),H14,IF(AND(ABS(H14-H15)&gt;AF$2,ABS(K14)&gt;AF$2),IF(H14&lt;0,J13-AF$2,J13+AF$2),H14))</f>
        <v>-0.096</v>
      </c>
      <c r="M14" s="18" t="n">
        <f aca="false">AB$3*L14+(1-AB$3)*M13</f>
        <v>-0.610021088802134</v>
      </c>
      <c r="N14" s="19" t="n">
        <f aca="false">IF(L14&lt;&gt;H14,1,0)</f>
        <v>0</v>
      </c>
      <c r="O14" s="19" t="n">
        <f aca="false">ABS(K14)</f>
        <v>0.642526361002667</v>
      </c>
      <c r="P14" s="0" t="n">
        <f aca="false">IF(ABS(K14)&gt;AF$2,1,0)</f>
        <v>0</v>
      </c>
      <c r="Q14" s="20" t="n">
        <f aca="false">IF(ABS(H14)&gt;AB$1,1,0)</f>
        <v>0</v>
      </c>
      <c r="R14" s="20" t="n">
        <f aca="false">IF(OR(M14&gt;AL$3,M14&lt;AM$3),1,0)</f>
        <v>0</v>
      </c>
      <c r="S14" s="0" t="n">
        <f aca="false">IF(AND(O14&gt;AF$1,O14&lt;AF$2),1,0)</f>
        <v>0</v>
      </c>
      <c r="T14" s="0" t="n">
        <f aca="false">IF(AND(ABS(J14)&lt;=T$2,O14&lt;=T$1),1,0)</f>
        <v>0</v>
      </c>
      <c r="U14" s="0" t="n">
        <f aca="false">AH$3</f>
        <v>1.734</v>
      </c>
      <c r="V14" s="0" t="n">
        <f aca="false">AI$3</f>
        <v>2.066</v>
      </c>
      <c r="W14" s="0" t="n">
        <f aca="false">AJ$3</f>
        <v>-1.734</v>
      </c>
      <c r="X14" s="0" t="n">
        <f aca="false">AK$3</f>
        <v>-2.066</v>
      </c>
      <c r="Z14" s="18" t="n">
        <f aca="false">M14</f>
        <v>-0.610021088802134</v>
      </c>
      <c r="AA14" s="0" t="n">
        <f aca="false">H15</f>
        <v>0.4116</v>
      </c>
    </row>
    <row r="15" customFormat="false" ht="12.75" hidden="false" customHeight="false" outlineLevel="0" collapsed="false">
      <c r="A15" s="0" t="n">
        <v>59003</v>
      </c>
      <c r="B15" s="0" t="s">
        <v>54</v>
      </c>
      <c r="C15" s="0" t="n">
        <v>20070313</v>
      </c>
      <c r="D15" s="0" t="n">
        <v>831</v>
      </c>
      <c r="E15" s="0" t="n">
        <v>3</v>
      </c>
      <c r="F15" s="0" t="s">
        <v>62</v>
      </c>
      <c r="G15" s="0" t="n">
        <v>36.4</v>
      </c>
      <c r="H15" s="3" t="n">
        <v>0.4116</v>
      </c>
      <c r="I15" s="18" t="n">
        <f aca="false">AB$2*H15+(1-AB$2)*I14</f>
        <v>-0.30209510158336</v>
      </c>
      <c r="J15" s="18" t="n">
        <f aca="false">IF(L14&lt;&gt;H14,M15,AB$3*H15+(1-AB$3)*J14)</f>
        <v>-0.405696871041707</v>
      </c>
      <c r="K15" s="18" t="n">
        <f aca="false">H15-J14</f>
        <v>1.02162108880213</v>
      </c>
      <c r="L15" s="18" t="n">
        <f aca="false">IF(ISBLANK(H16)=TRUE(),H15,IF(AND(ABS(H15-H16)&gt;AF$2,ABS(K15)&gt;AF$2),IF(H15&lt;0,J14-AF$2,J14+AF$2),H15))</f>
        <v>0.4116</v>
      </c>
      <c r="M15" s="18" t="n">
        <f aca="false">AB$3*L15+(1-AB$3)*M14</f>
        <v>-0.405696871041707</v>
      </c>
      <c r="N15" s="19" t="n">
        <f aca="false">IF(L15&lt;&gt;H15,1,0)</f>
        <v>0</v>
      </c>
      <c r="O15" s="19" t="n">
        <f aca="false">ABS(K15)</f>
        <v>1.02162108880213</v>
      </c>
      <c r="P15" s="0" t="n">
        <f aca="false">IF(ABS(K15)&gt;AF$2,1,0)</f>
        <v>0</v>
      </c>
      <c r="Q15" s="20" t="n">
        <f aca="false">IF(ABS(H15)&gt;AB$1,1,0)</f>
        <v>0</v>
      </c>
      <c r="R15" s="20" t="n">
        <f aca="false">IF(OR(M15&gt;AL$3,M15&lt;AM$3),1,0)</f>
        <v>0</v>
      </c>
      <c r="S15" s="0" t="n">
        <f aca="false">IF(AND(O15&gt;AF$1,O15&lt;AF$2),1,0)</f>
        <v>0</v>
      </c>
      <c r="T15" s="0" t="n">
        <f aca="false">IF(AND(ABS(J15)&lt;=T$2,O15&lt;=T$1),1,0)</f>
        <v>0</v>
      </c>
      <c r="U15" s="0" t="n">
        <f aca="false">AH$3</f>
        <v>1.734</v>
      </c>
      <c r="V15" s="0" t="n">
        <f aca="false">AI$3</f>
        <v>2.066</v>
      </c>
      <c r="W15" s="0" t="n">
        <f aca="false">AJ$3</f>
        <v>-1.734</v>
      </c>
      <c r="X15" s="0" t="n">
        <f aca="false">AK$3</f>
        <v>-2.066</v>
      </c>
      <c r="Z15" s="18" t="n">
        <f aca="false">M15</f>
        <v>-0.405696871041707</v>
      </c>
      <c r="AA15" s="0" t="n">
        <f aca="false">H16</f>
        <v>-0.0089</v>
      </c>
    </row>
    <row r="16" customFormat="false" ht="12.75" hidden="false" customHeight="false" outlineLevel="0" collapsed="false">
      <c r="A16" s="0" t="n">
        <v>62275</v>
      </c>
      <c r="B16" s="0" t="s">
        <v>54</v>
      </c>
      <c r="C16" s="0" t="n">
        <v>20070316</v>
      </c>
      <c r="D16" s="0" t="n">
        <v>831</v>
      </c>
      <c r="E16" s="0" t="n">
        <v>2</v>
      </c>
      <c r="F16" s="0" t="s">
        <v>62</v>
      </c>
      <c r="G16" s="0" t="n">
        <v>32.8</v>
      </c>
      <c r="H16" s="3" t="n">
        <v>-0.0089</v>
      </c>
      <c r="I16" s="18" t="n">
        <f aca="false">AB$2*H16+(1-AB$2)*I15</f>
        <v>-0.243456081266688</v>
      </c>
      <c r="J16" s="18" t="n">
        <f aca="false">IF(L15&lt;&gt;H15,M16,AB$3*H16+(1-AB$3)*J15)</f>
        <v>-0.326337496833365</v>
      </c>
      <c r="K16" s="18" t="n">
        <f aca="false">H16-J15</f>
        <v>0.396796871041707</v>
      </c>
      <c r="L16" s="18" t="n">
        <f aca="false">IF(ISBLANK(H17)=TRUE(),H16,IF(AND(ABS(H16-H17)&gt;AF$2,ABS(K16)&gt;AF$2),IF(H16&lt;0,J15-AF$2,J15+AF$2),H16))</f>
        <v>-0.0089</v>
      </c>
      <c r="M16" s="18" t="n">
        <f aca="false">AB$3*L16+(1-AB$3)*M15</f>
        <v>-0.326337496833365</v>
      </c>
      <c r="N16" s="19" t="n">
        <f aca="false">IF(L16&lt;&gt;H16,1,0)</f>
        <v>0</v>
      </c>
      <c r="O16" s="19" t="n">
        <f aca="false">ABS(K16)</f>
        <v>0.396796871041707</v>
      </c>
      <c r="P16" s="0" t="n">
        <f aca="false">IF(ABS(K16)&gt;AF$2,1,0)</f>
        <v>0</v>
      </c>
      <c r="Q16" s="20" t="n">
        <f aca="false">IF(ABS(H16)&gt;AB$1,1,0)</f>
        <v>0</v>
      </c>
      <c r="R16" s="20" t="n">
        <f aca="false">IF(OR(M16&gt;AL$3,M16&lt;AM$3),1,0)</f>
        <v>0</v>
      </c>
      <c r="S16" s="0" t="n">
        <f aca="false">IF(AND(O16&gt;AF$1,O16&lt;AF$2),1,0)</f>
        <v>0</v>
      </c>
      <c r="T16" s="0" t="n">
        <f aca="false">IF(AND(ABS(J16)&lt;=T$2,O16&lt;=T$1),1,0)</f>
        <v>1</v>
      </c>
      <c r="U16" s="0" t="n">
        <f aca="false">AH$3</f>
        <v>1.734</v>
      </c>
      <c r="V16" s="0" t="n">
        <f aca="false">AI$3</f>
        <v>2.066</v>
      </c>
      <c r="W16" s="0" t="n">
        <f aca="false">AJ$3</f>
        <v>-1.734</v>
      </c>
      <c r="X16" s="0" t="n">
        <f aca="false">AK$3</f>
        <v>-2.066</v>
      </c>
      <c r="Z16" s="18" t="n">
        <f aca="false">M16</f>
        <v>-0.326337496833365</v>
      </c>
      <c r="AA16" s="0" t="n">
        <f aca="false">H17</f>
        <v>-1.7174</v>
      </c>
    </row>
    <row r="17" customFormat="false" ht="12.75" hidden="false" customHeight="false" outlineLevel="0" collapsed="false">
      <c r="A17" s="0" t="n">
        <v>62592</v>
      </c>
      <c r="B17" s="0" t="s">
        <v>54</v>
      </c>
      <c r="C17" s="0" t="n">
        <v>20070418</v>
      </c>
      <c r="D17" s="0" t="n">
        <v>831</v>
      </c>
      <c r="E17" s="0" t="n">
        <v>1</v>
      </c>
      <c r="F17" s="0" t="s">
        <v>62</v>
      </c>
      <c r="G17" s="0" t="n">
        <v>20.1</v>
      </c>
      <c r="H17" s="3" t="n">
        <v>-1.7174</v>
      </c>
      <c r="I17" s="18" t="n">
        <f aca="false">AB$2*H17+(1-AB$2)*I16</f>
        <v>-0.53824486501335</v>
      </c>
      <c r="J17" s="18" t="n">
        <f aca="false">IF(L16&lt;&gt;H16,M17,AB$3*H17+(1-AB$3)*J16)</f>
        <v>-0.604549997466692</v>
      </c>
      <c r="K17" s="18" t="n">
        <f aca="false">H17-J16</f>
        <v>-1.39106250316663</v>
      </c>
      <c r="L17" s="18" t="n">
        <f aca="false">IF(ISBLANK(H18)=TRUE(),H17,IF(AND(ABS(H17-H18)&gt;AF$2,ABS(K17)&gt;AF$2),IF(H17&lt;0,J16-AF$2,J16+AF$2),H17))</f>
        <v>-1.7174</v>
      </c>
      <c r="M17" s="18" t="n">
        <f aca="false">AB$3*L17+(1-AB$3)*M16</f>
        <v>-0.604549997466692</v>
      </c>
      <c r="N17" s="19" t="n">
        <f aca="false">IF(L17&lt;&gt;H17,1,0)</f>
        <v>0</v>
      </c>
      <c r="O17" s="19" t="n">
        <f aca="false">ABS(K17)</f>
        <v>1.39106250316663</v>
      </c>
      <c r="P17" s="0" t="n">
        <f aca="false">IF(ABS(K17)&gt;AF$2,1,0)</f>
        <v>0</v>
      </c>
      <c r="Q17" s="20" t="n">
        <f aca="false">IF(ABS(H17)&gt;AB$1,1,0)</f>
        <v>0</v>
      </c>
      <c r="R17" s="20" t="n">
        <f aca="false">IF(OR(M17&gt;AL$3,M17&lt;AM$3),1,0)</f>
        <v>0</v>
      </c>
      <c r="S17" s="0" t="n">
        <f aca="false">IF(AND(O17&gt;AF$1,O17&lt;AF$2),1,0)</f>
        <v>0</v>
      </c>
      <c r="T17" s="0" t="n">
        <f aca="false">IF(AND(ABS(J17)&lt;=T$2,O17&lt;=T$1),1,0)</f>
        <v>0</v>
      </c>
      <c r="U17" s="0" t="n">
        <f aca="false">AH$3</f>
        <v>1.734</v>
      </c>
      <c r="V17" s="0" t="n">
        <f aca="false">AI$3</f>
        <v>2.066</v>
      </c>
      <c r="W17" s="0" t="n">
        <f aca="false">AJ$3</f>
        <v>-1.734</v>
      </c>
      <c r="X17" s="0" t="n">
        <f aca="false">AK$3</f>
        <v>-2.066</v>
      </c>
      <c r="Z17" s="18" t="n">
        <f aca="false">M17</f>
        <v>-0.604549997466692</v>
      </c>
      <c r="AA17" s="0" t="n">
        <f aca="false">H18</f>
        <v>-0.1733</v>
      </c>
    </row>
    <row r="18" customFormat="false" ht="12.75" hidden="false" customHeight="false" outlineLevel="0" collapsed="false">
      <c r="A18" s="0" t="n">
        <v>66764</v>
      </c>
      <c r="B18" s="0" t="s">
        <v>54</v>
      </c>
      <c r="C18" s="0" t="n">
        <v>20080510</v>
      </c>
      <c r="D18" s="0" t="s">
        <v>63</v>
      </c>
      <c r="E18" s="0" t="n">
        <v>2</v>
      </c>
      <c r="F18" s="0" t="s">
        <v>62</v>
      </c>
      <c r="G18" s="0" t="n">
        <v>29</v>
      </c>
      <c r="H18" s="3" t="n">
        <v>-0.1733</v>
      </c>
      <c r="I18" s="18" t="n">
        <f aca="false">AB$2*H18+(1-AB$2)*I17</f>
        <v>-0.46525589201068</v>
      </c>
      <c r="J18" s="18" t="n">
        <f aca="false">IF(L17&lt;&gt;H17,M18,AB$3*H18+(1-AB$3)*J17)</f>
        <v>-0.518299997973354</v>
      </c>
      <c r="K18" s="18" t="n">
        <f aca="false">H18-J17</f>
        <v>0.431249997466692</v>
      </c>
      <c r="L18" s="18" t="n">
        <f aca="false">IF(ISBLANK(H19)=TRUE(),H18,IF(AND(ABS(H18-H19)&gt;AF$2,ABS(K18)&gt;AF$2),IF(H18&lt;0,J17-AF$2,J17+AF$2),H18))</f>
        <v>-0.1733</v>
      </c>
      <c r="M18" s="18" t="n">
        <f aca="false">AB$3*L18+(1-AB$3)*M17</f>
        <v>-0.518299997973354</v>
      </c>
      <c r="N18" s="19" t="n">
        <f aca="false">IF(L18&lt;&gt;H18,1,0)</f>
        <v>0</v>
      </c>
      <c r="O18" s="19" t="n">
        <f aca="false">ABS(K18)</f>
        <v>0.431249997466692</v>
      </c>
      <c r="P18" s="0" t="n">
        <f aca="false">IF(ABS(K18)&gt;AF$2,1,0)</f>
        <v>0</v>
      </c>
      <c r="Q18" s="20" t="n">
        <f aca="false">IF(ABS(H18)&gt;AB$1,1,0)</f>
        <v>0</v>
      </c>
      <c r="R18" s="20" t="n">
        <f aca="false">IF(OR(M18&gt;AL$3,M18&lt;AM$3),1,0)</f>
        <v>0</v>
      </c>
      <c r="S18" s="0" t="n">
        <f aca="false">IF(AND(O18&gt;AF$1,O18&lt;AF$2),1,0)</f>
        <v>0</v>
      </c>
      <c r="T18" s="0" t="n">
        <f aca="false">IF(AND(ABS(J18)&lt;=T$2,O18&lt;=T$1),1,0)</f>
        <v>0</v>
      </c>
      <c r="U18" s="0" t="n">
        <f aca="false">AH$3</f>
        <v>1.734</v>
      </c>
      <c r="V18" s="0" t="n">
        <f aca="false">AI$3</f>
        <v>2.066</v>
      </c>
      <c r="W18" s="0" t="n">
        <f aca="false">AJ$3</f>
        <v>-1.734</v>
      </c>
      <c r="X18" s="0" t="n">
        <f aca="false">AK$3</f>
        <v>-2.066</v>
      </c>
      <c r="Z18" s="18" t="n">
        <f aca="false">M18</f>
        <v>-0.518299997973354</v>
      </c>
      <c r="AA18" s="0" t="n">
        <f aca="false">H19</f>
        <v>0.4989</v>
      </c>
    </row>
    <row r="19" customFormat="false" ht="12.75" hidden="false" customHeight="false" outlineLevel="0" collapsed="false">
      <c r="A19" s="0" t="n">
        <v>66885</v>
      </c>
      <c r="B19" s="0" t="s">
        <v>54</v>
      </c>
      <c r="C19" s="0" t="n">
        <v>20090913</v>
      </c>
      <c r="D19" s="0" t="s">
        <v>63</v>
      </c>
      <c r="E19" s="0" t="n">
        <v>2</v>
      </c>
      <c r="F19" s="0" t="s">
        <v>62</v>
      </c>
      <c r="G19" s="0" t="n">
        <v>34.4</v>
      </c>
      <c r="H19" s="3" t="n">
        <v>0.4989</v>
      </c>
      <c r="I19" s="18" t="n">
        <f aca="false">AB$2*H19+(1-AB$2)*I18</f>
        <v>-0.272424713608544</v>
      </c>
      <c r="J19" s="18" t="n">
        <f aca="false">IF(L18&lt;&gt;H18,M19,AB$3*H19+(1-AB$3)*J18)</f>
        <v>-0.314859998378683</v>
      </c>
      <c r="K19" s="18" t="n">
        <f aca="false">H19-J18</f>
        <v>1.01719999797335</v>
      </c>
      <c r="L19" s="18" t="n">
        <f aca="false">IF(ISBLANK(H20)=TRUE(),H19,IF(AND(ABS(H19-H20)&gt;AF$2,ABS(K19)&gt;AF$2),IF(H19&lt;0,J18-AF$2,J18+AF$2),H19))</f>
        <v>0.4989</v>
      </c>
      <c r="M19" s="18" t="n">
        <f aca="false">AB$3*L19+(1-AB$3)*M18</f>
        <v>-0.314859998378683</v>
      </c>
      <c r="N19" s="19" t="n">
        <f aca="false">IF(L19&lt;&gt;H19,1,0)</f>
        <v>0</v>
      </c>
      <c r="O19" s="19" t="n">
        <f aca="false">ABS(K19)</f>
        <v>1.01719999797335</v>
      </c>
      <c r="P19" s="0" t="n">
        <f aca="false">IF(ABS(K19)&gt;AF$2,1,0)</f>
        <v>0</v>
      </c>
      <c r="Q19" s="20" t="n">
        <f aca="false">IF(ABS(H19)&gt;AB$1,1,0)</f>
        <v>0</v>
      </c>
      <c r="R19" s="20" t="n">
        <f aca="false">IF(OR(M19&gt;AL$3,M19&lt;AM$3),1,0)</f>
        <v>0</v>
      </c>
      <c r="S19" s="0" t="n">
        <f aca="false">IF(AND(O19&gt;AF$1,O19&lt;AF$2),1,0)</f>
        <v>0</v>
      </c>
      <c r="T19" s="0" t="n">
        <f aca="false">IF(AND(ABS(J19)&lt;=T$2,O19&lt;=T$1),1,0)</f>
        <v>0</v>
      </c>
      <c r="U19" s="0" t="n">
        <f aca="false">AH$3</f>
        <v>1.734</v>
      </c>
      <c r="V19" s="0" t="n">
        <f aca="false">AI$3</f>
        <v>2.066</v>
      </c>
      <c r="W19" s="0" t="n">
        <f aca="false">AJ$3</f>
        <v>-1.734</v>
      </c>
      <c r="X19" s="0" t="n">
        <f aca="false">AK$3</f>
        <v>-2.066</v>
      </c>
      <c r="Z19" s="18" t="n">
        <f aca="false">M19</f>
        <v>-0.314859998378683</v>
      </c>
      <c r="AA19" s="0" t="n">
        <f aca="false">H20</f>
        <v>0.7227</v>
      </c>
    </row>
    <row r="20" customFormat="false" ht="12.75" hidden="false" customHeight="false" outlineLevel="0" collapsed="false">
      <c r="A20" s="0" t="n">
        <v>72176</v>
      </c>
      <c r="B20" s="0" t="s">
        <v>54</v>
      </c>
      <c r="C20" s="0" t="n">
        <v>20100815</v>
      </c>
      <c r="D20" s="0" t="s">
        <v>63</v>
      </c>
      <c r="E20" s="0" t="n">
        <v>1</v>
      </c>
      <c r="F20" s="0" t="s">
        <v>62</v>
      </c>
      <c r="G20" s="0" t="n">
        <v>36.3</v>
      </c>
      <c r="H20" s="3" t="n">
        <v>0.7227</v>
      </c>
      <c r="I20" s="18" t="n">
        <f aca="false">AB$2*H20+(1-AB$2)*I19</f>
        <v>-0.0733997708868355</v>
      </c>
      <c r="J20" s="18" t="n">
        <f aca="false">IF(L19&lt;&gt;H19,M20,AB$3*H20+(1-AB$3)*J19)</f>
        <v>-0.107347998702947</v>
      </c>
      <c r="K20" s="18" t="n">
        <f aca="false">H20-J19</f>
        <v>1.03755999837868</v>
      </c>
      <c r="L20" s="18" t="n">
        <f aca="false">IF(ISBLANK(H21)=TRUE(),H20,IF(AND(ABS(H20-H21)&gt;AF$2,ABS(K20)&gt;AF$2),IF(H20&lt;0,J19-AF$2,J19+AF$2),H20))</f>
        <v>0.7227</v>
      </c>
      <c r="M20" s="18" t="n">
        <f aca="false">AB$3*L20+(1-AB$3)*M19</f>
        <v>-0.107347998702947</v>
      </c>
      <c r="N20" s="19" t="n">
        <f aca="false">IF(L20&lt;&gt;H20,1,0)</f>
        <v>0</v>
      </c>
      <c r="O20" s="19" t="n">
        <f aca="false">ABS(K20)</f>
        <v>1.03755999837868</v>
      </c>
      <c r="P20" s="0" t="n">
        <f aca="false">IF(ABS(K20)&gt;AF$2,1,0)</f>
        <v>0</v>
      </c>
      <c r="Q20" s="20" t="n">
        <f aca="false">IF(ABS(H20)&gt;AB$1,1,0)</f>
        <v>0</v>
      </c>
      <c r="R20" s="20" t="n">
        <f aca="false">IF(OR(M20&gt;AL$3,M20&lt;AM$3),1,0)</f>
        <v>0</v>
      </c>
      <c r="S20" s="0" t="n">
        <f aca="false">IF(AND(O20&gt;AF$1,O20&lt;AF$2),1,0)</f>
        <v>0</v>
      </c>
      <c r="T20" s="0" t="n">
        <f aca="false">IF(AND(ABS(J20)&lt;=T$2,O20&lt;=T$1),1,0)</f>
        <v>0</v>
      </c>
      <c r="U20" s="0" t="n">
        <f aca="false">AH$3</f>
        <v>1.734</v>
      </c>
      <c r="V20" s="0" t="n">
        <f aca="false">AI$3</f>
        <v>2.066</v>
      </c>
      <c r="W20" s="0" t="n">
        <f aca="false">AJ$3</f>
        <v>-1.734</v>
      </c>
      <c r="X20" s="0" t="n">
        <f aca="false">AK$3</f>
        <v>-2.066</v>
      </c>
      <c r="Z20" s="18" t="n">
        <f aca="false">M20</f>
        <v>-0.107347998702947</v>
      </c>
    </row>
    <row r="21" customFormat="false" ht="12.75" hidden="false" customHeight="false" outlineLevel="0" collapsed="false">
      <c r="I21" s="18"/>
      <c r="J21" s="18"/>
      <c r="K21" s="18"/>
      <c r="L21" s="18"/>
      <c r="M21" s="18"/>
      <c r="N21" s="19"/>
      <c r="O21" s="19"/>
      <c r="Q21" s="20"/>
      <c r="R21" s="20"/>
      <c r="Z21" s="18"/>
    </row>
    <row r="22" customFormat="false" ht="12.75" hidden="false" customHeight="false" outlineLevel="0" collapsed="false">
      <c r="I22" s="14"/>
      <c r="J22" s="17" t="n">
        <f aca="false">AVERAGE(H23:H25)</f>
        <v>-0.0792</v>
      </c>
      <c r="K22" s="21"/>
      <c r="L22" s="22"/>
      <c r="M22" s="17" t="n">
        <f aca="false">AVERAGE(L23:L25)</f>
        <v>-0.0792</v>
      </c>
      <c r="N22" s="15"/>
      <c r="O22" s="15"/>
      <c r="Z22" s="17" t="n">
        <f aca="false">M22</f>
        <v>-0.0792</v>
      </c>
      <c r="AB22" s="0" t="n">
        <f aca="false">H23</f>
        <v>0.2287</v>
      </c>
    </row>
    <row r="23" customFormat="false" ht="12.75" hidden="false" customHeight="false" outlineLevel="0" collapsed="false">
      <c r="A23" s="0" t="n">
        <v>55740</v>
      </c>
      <c r="B23" s="0" t="s">
        <v>64</v>
      </c>
      <c r="C23" s="0" t="n">
        <v>20050611</v>
      </c>
      <c r="D23" s="0" t="s">
        <v>55</v>
      </c>
      <c r="E23" s="0" t="n">
        <v>1</v>
      </c>
      <c r="F23" s="0" t="s">
        <v>56</v>
      </c>
      <c r="G23" s="0" t="n">
        <v>16</v>
      </c>
      <c r="H23" s="3" t="n">
        <v>0.2287</v>
      </c>
      <c r="I23" s="18" t="n">
        <f aca="false">AB$2*H23+(1-AB$2)*I22</f>
        <v>0.04574</v>
      </c>
      <c r="J23" s="18" t="n">
        <f aca="false">IF(L22&lt;&gt;H22,M23,AB$3*H23+(1-AB$3)*J22)</f>
        <v>-0.01762</v>
      </c>
      <c r="K23" s="18" t="n">
        <f aca="false">H23-J22</f>
        <v>0.3079</v>
      </c>
      <c r="L23" s="18" t="n">
        <f aca="false">IF(ISBLANK(H24)=TRUE(),H23,IF(AND(ABS(H23-H24)&gt;AF$2,ABS(K23)&gt;AF$2),IF(H23&lt;0,J22-AF$2,J22+AF$2),H23))</f>
        <v>0.2287</v>
      </c>
      <c r="M23" s="18" t="n">
        <f aca="false">AB$3*L23+(1-AB$3)*M22</f>
        <v>-0.01762</v>
      </c>
      <c r="N23" s="19" t="n">
        <f aca="false">IF(L23&lt;&gt;H23,1,0)</f>
        <v>0</v>
      </c>
      <c r="O23" s="19" t="n">
        <f aca="false">ABS(K23)</f>
        <v>0.3079</v>
      </c>
      <c r="P23" s="0" t="n">
        <f aca="false">IF(ABS(K23)&gt;AF$2,1,0)</f>
        <v>0</v>
      </c>
      <c r="Q23" s="20" t="n">
        <f aca="false">IF(ABS(H23)&gt;AB$1,1,0)</f>
        <v>0</v>
      </c>
      <c r="R23" s="20" t="n">
        <f aca="false">IF(OR(M23&gt;AL$3,M23&lt;AM$3),1,0)</f>
        <v>0</v>
      </c>
      <c r="S23" s="0" t="n">
        <f aca="false">IF(AND(O23&gt;AF$1,O23&lt;AF$2),1,0)</f>
        <v>0</v>
      </c>
      <c r="T23" s="0" t="n">
        <f aca="false">IF(AND(ABS(J23)&lt;=0.5,O23&lt;=0.5),1,0)</f>
        <v>1</v>
      </c>
      <c r="U23" s="0" t="n">
        <f aca="false">AH$3</f>
        <v>1.734</v>
      </c>
      <c r="V23" s="0" t="n">
        <f aca="false">AI$3</f>
        <v>2.066</v>
      </c>
      <c r="W23" s="0" t="n">
        <f aca="false">AJ$3</f>
        <v>-1.734</v>
      </c>
      <c r="X23" s="0" t="n">
        <f aca="false">AK$3</f>
        <v>-2.066</v>
      </c>
      <c r="Z23" s="18" t="n">
        <f aca="false">M23</f>
        <v>-0.01762</v>
      </c>
      <c r="AB23" s="0" t="n">
        <f aca="false">H24</f>
        <v>0.2226</v>
      </c>
    </row>
    <row r="24" customFormat="false" ht="12.75" hidden="false" customHeight="false" outlineLevel="0" collapsed="false">
      <c r="A24" s="0" t="n">
        <v>56272</v>
      </c>
      <c r="B24" s="0" t="s">
        <v>64</v>
      </c>
      <c r="C24" s="0" t="n">
        <v>20050714</v>
      </c>
      <c r="D24" s="0" t="s">
        <v>60</v>
      </c>
      <c r="E24" s="0" t="n">
        <v>1</v>
      </c>
      <c r="F24" s="0" t="s">
        <v>56</v>
      </c>
      <c r="G24" s="0" t="n">
        <v>26.8</v>
      </c>
      <c r="H24" s="3" t="n">
        <v>0.2226</v>
      </c>
      <c r="I24" s="18" t="n">
        <f aca="false">AB$2*H24+(1-AB$2)*I23</f>
        <v>0.081112</v>
      </c>
      <c r="J24" s="18" t="n">
        <f aca="false">IF(L23&lt;&gt;H23,M24,AB$3*H24+(1-AB$3)*J23)</f>
        <v>0.030424</v>
      </c>
      <c r="K24" s="18" t="n">
        <f aca="false">H24-J23</f>
        <v>0.24022</v>
      </c>
      <c r="L24" s="18" t="n">
        <f aca="false">IF(ISBLANK(H25)=TRUE(),H24,IF(AND(ABS(H24-H25)&gt;AF$2,ABS(K24)&gt;AF$2),IF(H24&lt;0,J23-AF$2,J23+AF$2),H24))</f>
        <v>0.2226</v>
      </c>
      <c r="M24" s="18" t="n">
        <f aca="false">AB$3*L24+(1-AB$3)*M23</f>
        <v>0.030424</v>
      </c>
      <c r="N24" s="19" t="n">
        <f aca="false">IF(L24&lt;&gt;H24,1,0)</f>
        <v>0</v>
      </c>
      <c r="O24" s="19" t="n">
        <f aca="false">ABS(K24)</f>
        <v>0.24022</v>
      </c>
      <c r="P24" s="0" t="n">
        <f aca="false">IF(ABS(K24)&gt;AF$2,1,0)</f>
        <v>0</v>
      </c>
      <c r="Q24" s="20" t="n">
        <f aca="false">IF(ABS(H24)&gt;AB$1,1,0)</f>
        <v>0</v>
      </c>
      <c r="R24" s="20" t="n">
        <f aca="false">IF(OR(M24&gt;AL$3,M24&lt;AM$3),1,0)</f>
        <v>0</v>
      </c>
      <c r="S24" s="0" t="n">
        <f aca="false">IF(AND(O24&gt;AF$1,O24&lt;AF$2),1,0)</f>
        <v>0</v>
      </c>
      <c r="T24" s="0" t="n">
        <f aca="false">IF(AND(ABS(J24)&lt;=0.5,O24&lt;=0.5),1,0)</f>
        <v>1</v>
      </c>
      <c r="U24" s="0" t="n">
        <f aca="false">AH$3</f>
        <v>1.734</v>
      </c>
      <c r="V24" s="0" t="n">
        <f aca="false">AI$3</f>
        <v>2.066</v>
      </c>
      <c r="W24" s="0" t="n">
        <f aca="false">AJ$3</f>
        <v>-1.734</v>
      </c>
      <c r="X24" s="0" t="n">
        <f aca="false">AK$3</f>
        <v>-2.066</v>
      </c>
      <c r="Z24" s="18" t="n">
        <f aca="false">M24</f>
        <v>0.030424</v>
      </c>
      <c r="AB24" s="0" t="n">
        <f aca="false">H25</f>
        <v>-0.6889</v>
      </c>
    </row>
    <row r="25" customFormat="false" ht="12.75" hidden="false" customHeight="false" outlineLevel="0" collapsed="false">
      <c r="A25" s="0" t="n">
        <v>56384</v>
      </c>
      <c r="B25" s="0" t="s">
        <v>64</v>
      </c>
      <c r="C25" s="0" t="n">
        <v>20050812</v>
      </c>
      <c r="D25" s="0" t="s">
        <v>65</v>
      </c>
      <c r="E25" s="0" t="n">
        <v>1</v>
      </c>
      <c r="F25" s="0" t="s">
        <v>56</v>
      </c>
      <c r="G25" s="0" t="n">
        <v>32.5</v>
      </c>
      <c r="H25" s="3" t="n">
        <v>-0.6889</v>
      </c>
      <c r="I25" s="18" t="n">
        <f aca="false">AB$2*H25+(1-AB$2)*I24</f>
        <v>-0.0728904</v>
      </c>
      <c r="J25" s="18" t="n">
        <f aca="false">IF(L24&lt;&gt;H24,M25,AB$3*H25+(1-AB$3)*J24)</f>
        <v>-0.1134408</v>
      </c>
      <c r="K25" s="18" t="n">
        <f aca="false">H25-J24</f>
        <v>-0.719324</v>
      </c>
      <c r="L25" s="18" t="n">
        <f aca="false">IF(ISBLANK(H26)=TRUE(),H25,IF(AND(ABS(H25-H26)&gt;AF$2,ABS(K25)&gt;AF$2),IF(H25&lt;0,J24-AF$2,J24+AF$2),H25))</f>
        <v>-0.6889</v>
      </c>
      <c r="M25" s="18" t="n">
        <f aca="false">AB$3*L25+(1-AB$3)*M24</f>
        <v>-0.1134408</v>
      </c>
      <c r="N25" s="19" t="n">
        <f aca="false">IF(L25&lt;&gt;H25,1,0)</f>
        <v>0</v>
      </c>
      <c r="O25" s="19" t="n">
        <f aca="false">ABS(K25)</f>
        <v>0.719324</v>
      </c>
      <c r="P25" s="0" t="n">
        <f aca="false">IF(ABS(K25)&gt;AF$2,1,0)</f>
        <v>0</v>
      </c>
      <c r="Q25" s="20" t="n">
        <f aca="false">IF(ABS(H25)&gt;AB$1,1,0)</f>
        <v>0</v>
      </c>
      <c r="R25" s="20" t="n">
        <f aca="false">IF(OR(M25&gt;AL$3,M25&lt;AM$3),1,0)</f>
        <v>0</v>
      </c>
      <c r="S25" s="0" t="n">
        <f aca="false">IF(AND(O25&gt;AF$1,O25&lt;AF$2),1,0)</f>
        <v>0</v>
      </c>
      <c r="T25" s="0" t="n">
        <f aca="false">IF(AND(ABS(J25)&lt;=0.5,O25&lt;=0.5),1,0)</f>
        <v>0</v>
      </c>
      <c r="U25" s="0" t="n">
        <f aca="false">AH$3</f>
        <v>1.734</v>
      </c>
      <c r="V25" s="0" t="n">
        <f aca="false">AI$3</f>
        <v>2.066</v>
      </c>
      <c r="W25" s="0" t="n">
        <f aca="false">AJ$3</f>
        <v>-1.734</v>
      </c>
      <c r="X25" s="0" t="n">
        <f aca="false">AK$3</f>
        <v>-2.066</v>
      </c>
      <c r="Z25" s="18" t="n">
        <f aca="false">M25</f>
        <v>-0.1134408</v>
      </c>
      <c r="AB25" s="0" t="n">
        <f aca="false">H26</f>
        <v>0.0627</v>
      </c>
    </row>
    <row r="26" customFormat="false" ht="12.75" hidden="false" customHeight="false" outlineLevel="0" collapsed="false">
      <c r="A26" s="0" t="n">
        <v>56385</v>
      </c>
      <c r="B26" s="0" t="s">
        <v>64</v>
      </c>
      <c r="C26" s="0" t="n">
        <v>20050908</v>
      </c>
      <c r="D26" s="0" t="s">
        <v>57</v>
      </c>
      <c r="E26" s="0" t="n">
        <v>1</v>
      </c>
      <c r="F26" s="0" t="s">
        <v>56</v>
      </c>
      <c r="G26" s="0" t="n">
        <v>33.4</v>
      </c>
      <c r="H26" s="3" t="n">
        <v>0.0627</v>
      </c>
      <c r="I26" s="18" t="n">
        <f aca="false">AB$2*H26+(1-AB$2)*I25</f>
        <v>-0.04577232</v>
      </c>
      <c r="J26" s="18" t="n">
        <f aca="false">IF(L25&lt;&gt;H25,M26,AB$3*H26+(1-AB$3)*J25)</f>
        <v>-0.07821264</v>
      </c>
      <c r="K26" s="18" t="n">
        <f aca="false">H26-J25</f>
        <v>0.1761408</v>
      </c>
      <c r="L26" s="18" t="n">
        <f aca="false">IF(ISBLANK(H27)=TRUE(),H26,IF(AND(ABS(H26-H27)&gt;AF$2,ABS(K26)&gt;AF$2),IF(H26&lt;0,J25-AF$2,J25+AF$2),H26))</f>
        <v>0.0627</v>
      </c>
      <c r="M26" s="18" t="n">
        <f aca="false">AB$3*L26+(1-AB$3)*M25</f>
        <v>-0.07821264</v>
      </c>
      <c r="N26" s="19" t="n">
        <f aca="false">IF(L26&lt;&gt;H26,1,0)</f>
        <v>0</v>
      </c>
      <c r="O26" s="19" t="n">
        <f aca="false">ABS(K26)</f>
        <v>0.1761408</v>
      </c>
      <c r="P26" s="0" t="n">
        <f aca="false">IF(ABS(K26)&gt;AF$2,1,0)</f>
        <v>0</v>
      </c>
      <c r="Q26" s="20" t="n">
        <f aca="false">IF(ABS(H26)&gt;AB$1,1,0)</f>
        <v>0</v>
      </c>
      <c r="R26" s="20" t="n">
        <f aca="false">IF(OR(M26&gt;AL$3,M26&lt;AM$3),1,0)</f>
        <v>0</v>
      </c>
      <c r="S26" s="0" t="n">
        <f aca="false">IF(AND(O26&gt;AF$1,O26&lt;AF$2),1,0)</f>
        <v>0</v>
      </c>
      <c r="T26" s="0" t="n">
        <f aca="false">IF(AND(ABS(J26)&lt;=0.5,O26&lt;=0.5),1,0)</f>
        <v>1</v>
      </c>
      <c r="U26" s="0" t="n">
        <f aca="false">AH$3</f>
        <v>1.734</v>
      </c>
      <c r="V26" s="0" t="n">
        <f aca="false">AI$3</f>
        <v>2.066</v>
      </c>
      <c r="W26" s="0" t="n">
        <f aca="false">AJ$3</f>
        <v>-1.734</v>
      </c>
      <c r="X26" s="0" t="n">
        <f aca="false">AK$3</f>
        <v>-2.066</v>
      </c>
      <c r="Z26" s="18" t="n">
        <f aca="false">M26</f>
        <v>-0.07821264</v>
      </c>
    </row>
    <row r="27" customFormat="false" ht="12.75" hidden="false" customHeight="false" outlineLevel="0" collapsed="false">
      <c r="I27" s="18"/>
      <c r="J27" s="18"/>
      <c r="K27" s="18"/>
      <c r="L27" s="18"/>
      <c r="M27" s="18"/>
      <c r="N27" s="19"/>
      <c r="O27" s="19"/>
      <c r="Q27" s="20"/>
      <c r="R27" s="20"/>
      <c r="Z27" s="18"/>
    </row>
    <row r="28" customFormat="false" ht="12.75" hidden="false" customHeight="false" outlineLevel="0" collapsed="false">
      <c r="I28" s="14"/>
      <c r="J28" s="17" t="n">
        <f aca="false">AVERAGE(H29:H31)</f>
        <v>0.1329</v>
      </c>
      <c r="K28" s="21"/>
      <c r="L28" s="22"/>
      <c r="M28" s="17" t="n">
        <f aca="false">AVERAGE(L29:L31)</f>
        <v>0.1329</v>
      </c>
      <c r="N28" s="15"/>
      <c r="O28" s="15"/>
      <c r="Z28" s="17" t="n">
        <f aca="false">M28</f>
        <v>0.1329</v>
      </c>
      <c r="AC28" s="0" t="n">
        <f aca="false">H29</f>
        <v>0.8658</v>
      </c>
    </row>
    <row r="29" customFormat="false" ht="12.75" hidden="false" customHeight="false" outlineLevel="0" collapsed="false">
      <c r="A29" s="0" t="n">
        <v>55741</v>
      </c>
      <c r="B29" s="0" t="s">
        <v>66</v>
      </c>
      <c r="C29" s="0" t="n">
        <v>20050602</v>
      </c>
      <c r="D29" s="0" t="s">
        <v>55</v>
      </c>
      <c r="E29" s="0" t="n">
        <v>1</v>
      </c>
      <c r="F29" s="0" t="s">
        <v>56</v>
      </c>
      <c r="G29" s="0" t="n">
        <v>20.6</v>
      </c>
      <c r="H29" s="3" t="n">
        <v>0.8658</v>
      </c>
      <c r="I29" s="18" t="n">
        <f aca="false">AB$2*H29+(1-AB$2)*I28</f>
        <v>0.17316</v>
      </c>
      <c r="J29" s="18" t="n">
        <f aca="false">IF(L28&lt;&gt;H28,M29,AB$3*H29+(1-AB$3)*J28)</f>
        <v>0.27948</v>
      </c>
      <c r="K29" s="18" t="n">
        <f aca="false">H29-J28</f>
        <v>0.7329</v>
      </c>
      <c r="L29" s="18" t="n">
        <f aca="false">IF(ISBLANK(H30)=TRUE(),H29,IF(AND(ABS(H29-H30)&gt;AF$2,ABS(K29)&gt;AF$2),IF(H29&lt;0,J28-AF$2,J28+AF$2),H29))</f>
        <v>0.8658</v>
      </c>
      <c r="M29" s="18" t="n">
        <f aca="false">AB$3*L29+(1-AB$3)*M28</f>
        <v>0.27948</v>
      </c>
      <c r="N29" s="19" t="n">
        <f aca="false">IF(L29&lt;&gt;H29,1,0)</f>
        <v>0</v>
      </c>
      <c r="O29" s="19" t="n">
        <f aca="false">ABS(K29)</f>
        <v>0.7329</v>
      </c>
      <c r="P29" s="0" t="n">
        <f aca="false">IF(ABS(K29)&gt;AF$2,1,0)</f>
        <v>0</v>
      </c>
      <c r="Q29" s="20" t="n">
        <f aca="false">IF(ABS(H29)&gt;AB$1,1,0)</f>
        <v>0</v>
      </c>
      <c r="R29" s="20" t="n">
        <f aca="false">IF(OR(M29&gt;AL$3,M29&lt;AM$3),1,0)</f>
        <v>0</v>
      </c>
      <c r="S29" s="0" t="n">
        <f aca="false">IF(AND(O29&gt;AF$1,O29&lt;AF$2),1,0)</f>
        <v>0</v>
      </c>
      <c r="T29" s="0" t="n">
        <f aca="false">IF(AND(ABS(J29)&lt;=0.5,O29&lt;=0.5),1,0)</f>
        <v>0</v>
      </c>
      <c r="U29" s="0" t="n">
        <f aca="false">AH$3</f>
        <v>1.734</v>
      </c>
      <c r="V29" s="0" t="n">
        <f aca="false">AI$3</f>
        <v>2.066</v>
      </c>
      <c r="W29" s="0" t="n">
        <f aca="false">AJ$3</f>
        <v>-1.734</v>
      </c>
      <c r="X29" s="0" t="n">
        <f aca="false">AK$3</f>
        <v>-2.066</v>
      </c>
      <c r="Z29" s="18" t="n">
        <f aca="false">M29</f>
        <v>0.27948</v>
      </c>
      <c r="AC29" s="0" t="n">
        <f aca="false">H30</f>
        <v>-0.0089</v>
      </c>
    </row>
    <row r="30" customFormat="false" ht="12.75" hidden="false" customHeight="false" outlineLevel="0" collapsed="false">
      <c r="A30" s="0" t="n">
        <v>56273</v>
      </c>
      <c r="B30" s="0" t="s">
        <v>66</v>
      </c>
      <c r="C30" s="0" t="n">
        <v>20050720</v>
      </c>
      <c r="D30" s="0" t="s">
        <v>57</v>
      </c>
      <c r="E30" s="0" t="n">
        <v>1</v>
      </c>
      <c r="F30" s="0" t="s">
        <v>56</v>
      </c>
      <c r="G30" s="0" t="n">
        <v>32.8</v>
      </c>
      <c r="H30" s="3" t="n">
        <v>-0.0089</v>
      </c>
      <c r="I30" s="18" t="n">
        <f aca="false">AB$2*H30+(1-AB$2)*I29</f>
        <v>0.136748</v>
      </c>
      <c r="J30" s="18" t="n">
        <f aca="false">IF(L29&lt;&gt;H29,M30,AB$3*H30+(1-AB$3)*J29)</f>
        <v>0.221804</v>
      </c>
      <c r="K30" s="18" t="n">
        <f aca="false">H30-J29</f>
        <v>-0.28838</v>
      </c>
      <c r="L30" s="18" t="n">
        <f aca="false">IF(ISBLANK(H31)=TRUE(),H30,IF(AND(ABS(H30-H31)&gt;AF$2,ABS(K30)&gt;AF$2),IF(H30&lt;0,J29-AF$2,J29+AF$2),H30))</f>
        <v>-0.0089</v>
      </c>
      <c r="M30" s="18" t="n">
        <f aca="false">AB$3*L30+(1-AB$3)*M29</f>
        <v>0.221804</v>
      </c>
      <c r="N30" s="19" t="n">
        <f aca="false">IF(L30&lt;&gt;H30,1,0)</f>
        <v>0</v>
      </c>
      <c r="O30" s="19" t="n">
        <f aca="false">ABS(K30)</f>
        <v>0.28838</v>
      </c>
      <c r="P30" s="0" t="n">
        <f aca="false">IF(ABS(K30)&gt;AF$2,1,0)</f>
        <v>0</v>
      </c>
      <c r="Q30" s="20" t="n">
        <f aca="false">IF(ABS(H30)&gt;AB$1,1,0)</f>
        <v>0</v>
      </c>
      <c r="R30" s="20" t="n">
        <f aca="false">IF(OR(M30&gt;AL$3,M30&lt;AM$3),1,0)</f>
        <v>0</v>
      </c>
      <c r="S30" s="0" t="n">
        <f aca="false">IF(AND(O30&gt;AF$1,O30&lt;AF$2),1,0)</f>
        <v>0</v>
      </c>
      <c r="T30" s="0" t="n">
        <f aca="false">IF(AND(ABS(J30)&lt;=0.5,O30&lt;=0.5),1,0)</f>
        <v>1</v>
      </c>
      <c r="U30" s="0" t="n">
        <f aca="false">AH$3</f>
        <v>1.734</v>
      </c>
      <c r="V30" s="0" t="n">
        <f aca="false">AI$3</f>
        <v>2.066</v>
      </c>
      <c r="W30" s="0" t="n">
        <f aca="false">AJ$3</f>
        <v>-1.734</v>
      </c>
      <c r="X30" s="0" t="n">
        <f aca="false">AK$3</f>
        <v>-2.066</v>
      </c>
      <c r="Z30" s="18" t="n">
        <f aca="false">M30</f>
        <v>0.221804</v>
      </c>
      <c r="AC30" s="0" t="n">
        <f aca="false">H31</f>
        <v>-0.4582</v>
      </c>
    </row>
    <row r="31" customFormat="false" ht="12.75" hidden="false" customHeight="false" outlineLevel="0" collapsed="false">
      <c r="A31" s="0" t="n">
        <v>56386</v>
      </c>
      <c r="B31" s="0" t="s">
        <v>66</v>
      </c>
      <c r="C31" s="0" t="n">
        <v>20050817</v>
      </c>
      <c r="D31" s="0" t="s">
        <v>65</v>
      </c>
      <c r="E31" s="0" t="n">
        <v>1</v>
      </c>
      <c r="F31" s="0" t="s">
        <v>56</v>
      </c>
      <c r="G31" s="0" t="n">
        <v>34.7</v>
      </c>
      <c r="H31" s="3" t="n">
        <v>-0.4582</v>
      </c>
      <c r="I31" s="18" t="n">
        <f aca="false">AB$2*H31+(1-AB$2)*I30</f>
        <v>0.0177584</v>
      </c>
      <c r="J31" s="18" t="n">
        <f aca="false">IF(L30&lt;&gt;H30,M31,AB$3*H31+(1-AB$3)*J30)</f>
        <v>0.0858032</v>
      </c>
      <c r="K31" s="18" t="n">
        <f aca="false">H31-J30</f>
        <v>-0.680004</v>
      </c>
      <c r="L31" s="18" t="n">
        <f aca="false">IF(ISBLANK(H32)=TRUE(),H31,IF(AND(ABS(H31-H32)&gt;AF$2,ABS(K31)&gt;AF$2),IF(H31&lt;0,J30-AF$2,J30+AF$2),H31))</f>
        <v>-0.4582</v>
      </c>
      <c r="M31" s="18" t="n">
        <f aca="false">AB$3*L31+(1-AB$3)*M30</f>
        <v>0.0858032</v>
      </c>
      <c r="N31" s="19" t="n">
        <f aca="false">IF(L31&lt;&gt;H31,1,0)</f>
        <v>0</v>
      </c>
      <c r="O31" s="19" t="n">
        <f aca="false">ABS(K31)</f>
        <v>0.680004</v>
      </c>
      <c r="P31" s="0" t="n">
        <f aca="false">IF(ABS(K31)&gt;AF$2,1,0)</f>
        <v>0</v>
      </c>
      <c r="Q31" s="20" t="n">
        <f aca="false">IF(ABS(H31)&gt;AB$1,1,0)</f>
        <v>0</v>
      </c>
      <c r="R31" s="20" t="n">
        <f aca="false">IF(OR(M31&gt;AL$3,M31&lt;AM$3),1,0)</f>
        <v>0</v>
      </c>
      <c r="S31" s="0" t="n">
        <f aca="false">IF(AND(O31&gt;AF$1,O31&lt;AF$2),1,0)</f>
        <v>0</v>
      </c>
      <c r="T31" s="0" t="n">
        <f aca="false">IF(AND(ABS(J31)&lt;=0.5,O31&lt;=0.5),1,0)</f>
        <v>0</v>
      </c>
      <c r="U31" s="0" t="n">
        <f aca="false">AH$3</f>
        <v>1.734</v>
      </c>
      <c r="V31" s="0" t="n">
        <f aca="false">AI$3</f>
        <v>2.066</v>
      </c>
      <c r="W31" s="0" t="n">
        <f aca="false">AJ$3</f>
        <v>-1.734</v>
      </c>
      <c r="X31" s="0" t="n">
        <f aca="false">AK$3</f>
        <v>-2.066</v>
      </c>
      <c r="Z31" s="18" t="n">
        <f aca="false">M31</f>
        <v>0.0858032</v>
      </c>
      <c r="AC31" s="0" t="n">
        <f aca="false">H32</f>
        <v>0.2738</v>
      </c>
    </row>
    <row r="32" customFormat="false" ht="12.75" hidden="false" customHeight="false" outlineLevel="0" collapsed="false">
      <c r="A32" s="0" t="n">
        <v>56387</v>
      </c>
      <c r="B32" s="0" t="s">
        <v>66</v>
      </c>
      <c r="C32" s="0" t="n">
        <v>20050915</v>
      </c>
      <c r="D32" s="0" t="s">
        <v>57</v>
      </c>
      <c r="E32" s="0" t="n">
        <v>1</v>
      </c>
      <c r="F32" s="0" t="s">
        <v>56</v>
      </c>
      <c r="G32" s="0" t="n">
        <v>35.2</v>
      </c>
      <c r="H32" s="3" t="n">
        <v>0.2738</v>
      </c>
      <c r="I32" s="18" t="n">
        <f aca="false">AB$2*H32+(1-AB$2)*I31</f>
        <v>0.06896672</v>
      </c>
      <c r="J32" s="18" t="n">
        <f aca="false">IF(L31&lt;&gt;H31,M32,AB$3*H32+(1-AB$3)*J31)</f>
        <v>0.12340256</v>
      </c>
      <c r="K32" s="18" t="n">
        <f aca="false">H32-J31</f>
        <v>0.1879968</v>
      </c>
      <c r="L32" s="18" t="n">
        <f aca="false">IF(ISBLANK(H33)=TRUE(),H32,IF(AND(ABS(H32-H33)&gt;AF$2,ABS(K32)&gt;AF$2),IF(H32&lt;0,J31-AF$2,J31+AF$2),H32))</f>
        <v>0.2738</v>
      </c>
      <c r="M32" s="18" t="n">
        <f aca="false">AB$3*L32+(1-AB$3)*M31</f>
        <v>0.12340256</v>
      </c>
      <c r="N32" s="19" t="n">
        <f aca="false">IF(L32&lt;&gt;H32,1,0)</f>
        <v>0</v>
      </c>
      <c r="O32" s="19" t="n">
        <f aca="false">ABS(K32)</f>
        <v>0.1879968</v>
      </c>
      <c r="P32" s="0" t="n">
        <f aca="false">IF(ABS(K32)&gt;AF$2,1,0)</f>
        <v>0</v>
      </c>
      <c r="Q32" s="20" t="n">
        <f aca="false">IF(ABS(H32)&gt;AB$1,1,0)</f>
        <v>0</v>
      </c>
      <c r="R32" s="20" t="n">
        <f aca="false">IF(OR(M32&gt;AL$3,M32&lt;AM$3),1,0)</f>
        <v>0</v>
      </c>
      <c r="S32" s="0" t="n">
        <f aca="false">IF(AND(O32&gt;AF$1,O32&lt;AF$2),1,0)</f>
        <v>0</v>
      </c>
      <c r="T32" s="0" t="n">
        <f aca="false">IF(AND(ABS(J32)&lt;=0.5,O32&lt;=0.5),1,0)</f>
        <v>1</v>
      </c>
      <c r="U32" s="0" t="n">
        <f aca="false">AH$3</f>
        <v>1.734</v>
      </c>
      <c r="V32" s="0" t="n">
        <f aca="false">AI$3</f>
        <v>2.066</v>
      </c>
      <c r="W32" s="0" t="n">
        <f aca="false">AJ$3</f>
        <v>-1.734</v>
      </c>
      <c r="X32" s="0" t="n">
        <f aca="false">AK$3</f>
        <v>-2.066</v>
      </c>
      <c r="Z32" s="18" t="n">
        <f aca="false">M32</f>
        <v>0.12340256</v>
      </c>
    </row>
    <row r="33" customFormat="false" ht="12.75" hidden="false" customHeight="false" outlineLevel="0" collapsed="false">
      <c r="I33" s="18"/>
      <c r="J33" s="18"/>
      <c r="K33" s="18"/>
      <c r="L33" s="18"/>
      <c r="M33" s="18"/>
      <c r="N33" s="19"/>
      <c r="O33" s="19"/>
      <c r="Q33" s="20"/>
      <c r="R33" s="20"/>
      <c r="Z33" s="18"/>
    </row>
    <row r="34" customFormat="false" ht="12.75" hidden="false" customHeight="false" outlineLevel="0" collapsed="false">
      <c r="I34" s="14"/>
      <c r="J34" s="17" t="n">
        <f aca="false">AVERAGE(H35:H37)</f>
        <v>1.79563333333333</v>
      </c>
      <c r="K34" s="21"/>
      <c r="L34" s="22"/>
      <c r="M34" s="17" t="n">
        <f aca="false">AVERAGE(L35:L37)</f>
        <v>1.79563333333333</v>
      </c>
      <c r="N34" s="15"/>
      <c r="O34" s="15"/>
      <c r="Z34" s="17" t="n">
        <f aca="false">M34</f>
        <v>1.79563333333333</v>
      </c>
      <c r="AD34" s="0" t="n">
        <f aca="false">H35</f>
        <v>1.9827</v>
      </c>
    </row>
    <row r="35" customFormat="false" ht="12.75" hidden="false" customHeight="false" outlineLevel="0" collapsed="false">
      <c r="A35" s="0" t="n">
        <v>55742</v>
      </c>
      <c r="B35" s="0" t="s">
        <v>67</v>
      </c>
      <c r="C35" s="0" t="n">
        <v>20050603</v>
      </c>
      <c r="D35" s="0" t="s">
        <v>60</v>
      </c>
      <c r="E35" s="0" t="n">
        <v>2</v>
      </c>
      <c r="F35" s="0" t="s">
        <v>56</v>
      </c>
      <c r="G35" s="0" t="n">
        <v>59.1</v>
      </c>
      <c r="H35" s="3" t="n">
        <v>1.9827</v>
      </c>
      <c r="I35" s="18" t="n">
        <f aca="false">AB$2*H35+(1-AB$2)*I34</f>
        <v>0.39654</v>
      </c>
      <c r="J35" s="18" t="n">
        <f aca="false">IF(L34&lt;&gt;H34,M35,AB$3*H35+(1-AB$3)*J34)</f>
        <v>1.83304666666667</v>
      </c>
      <c r="K35" s="18" t="n">
        <f aca="false">H35-J34</f>
        <v>0.187066666666667</v>
      </c>
      <c r="L35" s="18" t="n">
        <f aca="false">IF(ISBLANK(H36)=TRUE(),H35,IF(AND(ABS(H35-H36)&gt;AF$2,ABS(K35)&gt;AF$2),IF(H35&lt;0,J34-AF$2,J34+AF$2),H35))</f>
        <v>1.9827</v>
      </c>
      <c r="M35" s="18" t="n">
        <f aca="false">AB$3*L35+(1-AB$3)*M34</f>
        <v>1.83304666666667</v>
      </c>
      <c r="N35" s="19" t="n">
        <f aca="false">IF(L35&lt;&gt;H35,1,0)</f>
        <v>0</v>
      </c>
      <c r="O35" s="19" t="n">
        <f aca="false">ABS(K35)</f>
        <v>0.187066666666667</v>
      </c>
      <c r="P35" s="0" t="n">
        <f aca="false">IF(ABS(K35)&gt;AF$2,1,0)</f>
        <v>0</v>
      </c>
      <c r="Q35" s="20" t="n">
        <f aca="false">IF(ABS(H35)&gt;AB$1,1,0)</f>
        <v>0</v>
      </c>
      <c r="R35" s="20" t="n">
        <f aca="false">IF(OR(M35&gt;AL$3,M35&lt;AM$3),1,0)</f>
        <v>0</v>
      </c>
      <c r="S35" s="0" t="n">
        <f aca="false">IF(AND(O35&gt;AF$1,O35&lt;AF$2),1,0)</f>
        <v>0</v>
      </c>
      <c r="T35" s="0" t="n">
        <f aca="false">IF(AND(ABS(J35)&lt;=0.5,O35&lt;=0.5),1,0)</f>
        <v>0</v>
      </c>
      <c r="U35" s="0" t="n">
        <f aca="false">AH$3</f>
        <v>1.734</v>
      </c>
      <c r="V35" s="0" t="n">
        <f aca="false">AI$3</f>
        <v>2.066</v>
      </c>
      <c r="W35" s="0" t="n">
        <f aca="false">AJ$3</f>
        <v>-1.734</v>
      </c>
      <c r="X35" s="0" t="n">
        <f aca="false">AK$3</f>
        <v>-2.066</v>
      </c>
      <c r="Z35" s="18" t="n">
        <f aca="false">M35</f>
        <v>1.83304666666667</v>
      </c>
      <c r="AD35" s="0" t="n">
        <f aca="false">H36</f>
        <v>1.1487</v>
      </c>
    </row>
    <row r="36" customFormat="false" ht="12.75" hidden="false" customHeight="false" outlineLevel="0" collapsed="false">
      <c r="A36" s="0" t="n">
        <v>56274</v>
      </c>
      <c r="B36" s="0" t="s">
        <v>67</v>
      </c>
      <c r="C36" s="0" t="n">
        <v>20050714</v>
      </c>
      <c r="D36" s="0" t="s">
        <v>61</v>
      </c>
      <c r="E36" s="0" t="n">
        <v>2</v>
      </c>
      <c r="F36" s="0" t="s">
        <v>56</v>
      </c>
      <c r="G36" s="0" t="n">
        <v>35.6</v>
      </c>
      <c r="H36" s="3" t="n">
        <v>1.1487</v>
      </c>
      <c r="I36" s="18" t="n">
        <f aca="false">AB$2*H36+(1-AB$2)*I35</f>
        <v>0.546972</v>
      </c>
      <c r="J36" s="18" t="n">
        <f aca="false">IF(L35&lt;&gt;H35,M36,AB$3*H36+(1-AB$3)*J35)</f>
        <v>1.69617733333333</v>
      </c>
      <c r="K36" s="18" t="n">
        <f aca="false">H36-J35</f>
        <v>-0.684346666666667</v>
      </c>
      <c r="L36" s="18" t="n">
        <f aca="false">IF(ISBLANK(H37)=TRUE(),H36,IF(AND(ABS(H36-H37)&gt;AF$2,ABS(K36)&gt;AF$2),IF(H36&lt;0,J35-AF$2,J35+AF$2),H36))</f>
        <v>1.1487</v>
      </c>
      <c r="M36" s="18" t="n">
        <f aca="false">AB$3*L36+(1-AB$3)*M35</f>
        <v>1.69617733333333</v>
      </c>
      <c r="N36" s="19" t="n">
        <f aca="false">IF(L36&lt;&gt;H36,1,0)</f>
        <v>0</v>
      </c>
      <c r="O36" s="19" t="n">
        <f aca="false">ABS(K36)</f>
        <v>0.684346666666667</v>
      </c>
      <c r="P36" s="0" t="n">
        <f aca="false">IF(ABS(K36)&gt;AF$2,1,0)</f>
        <v>0</v>
      </c>
      <c r="Q36" s="20" t="n">
        <f aca="false">IF(ABS(H36)&gt;AB$1,1,0)</f>
        <v>0</v>
      </c>
      <c r="R36" s="20" t="n">
        <f aca="false">IF(OR(M36&gt;AL$3,M36&lt;AM$3),1,0)</f>
        <v>0</v>
      </c>
      <c r="S36" s="0" t="n">
        <f aca="false">IF(AND(O36&gt;AF$1,O36&lt;AF$2),1,0)</f>
        <v>0</v>
      </c>
      <c r="T36" s="0" t="n">
        <f aca="false">IF(AND(ABS(J36)&lt;=0.5,O36&lt;=0.5),1,0)</f>
        <v>0</v>
      </c>
      <c r="U36" s="0" t="n">
        <f aca="false">AH$3</f>
        <v>1.734</v>
      </c>
      <c r="V36" s="0" t="n">
        <f aca="false">AI$3</f>
        <v>2.066</v>
      </c>
      <c r="W36" s="0" t="n">
        <f aca="false">AJ$3</f>
        <v>-1.734</v>
      </c>
      <c r="X36" s="0" t="n">
        <f aca="false">AK$3</f>
        <v>-2.066</v>
      </c>
      <c r="Z36" s="18" t="n">
        <f aca="false">M36</f>
        <v>1.69617733333333</v>
      </c>
      <c r="AD36" s="0" t="n">
        <f aca="false">H37</f>
        <v>2.2555</v>
      </c>
    </row>
    <row r="37" customFormat="false" ht="12.75" hidden="false" customHeight="false" outlineLevel="0" collapsed="false">
      <c r="A37" s="0" t="n">
        <v>56388</v>
      </c>
      <c r="B37" s="0" t="s">
        <v>67</v>
      </c>
      <c r="C37" s="0" t="n">
        <v>20050819</v>
      </c>
      <c r="D37" s="0" t="s">
        <v>57</v>
      </c>
      <c r="E37" s="0" t="n">
        <v>2</v>
      </c>
      <c r="F37" s="0" t="s">
        <v>58</v>
      </c>
      <c r="G37" s="0" t="n">
        <v>54.4</v>
      </c>
      <c r="H37" s="3" t="n">
        <v>2.2555</v>
      </c>
      <c r="I37" s="18" t="n">
        <f aca="false">AB$2*H37+(1-AB$2)*I36</f>
        <v>0.8886776</v>
      </c>
      <c r="J37" s="18" t="n">
        <f aca="false">IF(L36&lt;&gt;H36,M37,AB$3*H37+(1-AB$3)*J36)</f>
        <v>1.80804186666667</v>
      </c>
      <c r="K37" s="18" t="n">
        <f aca="false">H37-J36</f>
        <v>0.559322666666667</v>
      </c>
      <c r="L37" s="18" t="n">
        <f aca="false">IF(ISBLANK(H38)=TRUE(),H37,IF(AND(ABS(H37-H38)&gt;AF$2,ABS(K37)&gt;AF$2),IF(H37&lt;0,J36-AF$2,J36+AF$2),H37))</f>
        <v>2.2555</v>
      </c>
      <c r="M37" s="18" t="n">
        <f aca="false">AB$3*L37+(1-AB$3)*M36</f>
        <v>1.80804186666667</v>
      </c>
      <c r="N37" s="19" t="n">
        <f aca="false">IF(L37&lt;&gt;H37,1,0)</f>
        <v>0</v>
      </c>
      <c r="O37" s="19" t="n">
        <f aca="false">ABS(K37)</f>
        <v>0.559322666666667</v>
      </c>
      <c r="P37" s="0" t="n">
        <f aca="false">IF(ABS(K37)&gt;AF$2,1,0)</f>
        <v>0</v>
      </c>
      <c r="Q37" s="20" t="n">
        <f aca="false">IF(ABS(H37)&gt;AB$1,1,0)</f>
        <v>1</v>
      </c>
      <c r="R37" s="20" t="n">
        <f aca="false">IF(OR(M37&gt;AL$3,M37&lt;AM$3),1,0)</f>
        <v>0</v>
      </c>
      <c r="S37" s="0" t="n">
        <f aca="false">IF(AND(O37&gt;AF$1,O37&lt;AF$2),1,0)</f>
        <v>0</v>
      </c>
      <c r="T37" s="0" t="n">
        <f aca="false">IF(AND(ABS(J37)&lt;=0.5,O37&lt;=0.5),1,0)</f>
        <v>0</v>
      </c>
      <c r="U37" s="0" t="n">
        <f aca="false">AH$3</f>
        <v>1.734</v>
      </c>
      <c r="V37" s="0" t="n">
        <f aca="false">AI$3</f>
        <v>2.066</v>
      </c>
      <c r="W37" s="0" t="n">
        <f aca="false">AJ$3</f>
        <v>-1.734</v>
      </c>
      <c r="X37" s="0" t="n">
        <f aca="false">AK$3</f>
        <v>-2.066</v>
      </c>
      <c r="Z37" s="18" t="n">
        <f aca="false">M37</f>
        <v>1.80804186666667</v>
      </c>
      <c r="AD37" s="0" t="n">
        <f aca="false">H38</f>
        <v>0.7071</v>
      </c>
    </row>
    <row r="38" customFormat="false" ht="12.75" hidden="false" customHeight="false" outlineLevel="0" collapsed="false">
      <c r="A38" s="0" t="n">
        <v>56389</v>
      </c>
      <c r="B38" s="0" t="s">
        <v>67</v>
      </c>
      <c r="C38" s="0" t="n">
        <v>20050923</v>
      </c>
      <c r="D38" s="0" t="s">
        <v>68</v>
      </c>
      <c r="E38" s="0" t="n">
        <v>2</v>
      </c>
      <c r="F38" s="0" t="s">
        <v>56</v>
      </c>
      <c r="G38" s="0" t="n">
        <v>49.9</v>
      </c>
      <c r="H38" s="3" t="n">
        <v>0.7071</v>
      </c>
      <c r="I38" s="18" t="n">
        <f aca="false">AB$2*H38+(1-AB$2)*I37</f>
        <v>0.85236208</v>
      </c>
      <c r="J38" s="18" t="n">
        <f aca="false">IF(L37&lt;&gt;H37,M38,AB$3*H38+(1-AB$3)*J37)</f>
        <v>1.58785349333333</v>
      </c>
      <c r="K38" s="18" t="n">
        <f aca="false">H38-J37</f>
        <v>-1.10094186666667</v>
      </c>
      <c r="L38" s="18" t="n">
        <f aca="false">IF(ISBLANK(H39)=TRUE(),H38,IF(AND(ABS(H38-H39)&gt;AF$2,ABS(K38)&gt;AF$2),IF(H38&lt;0,J37-AF$2,J37+AF$2),H38))</f>
        <v>0.7071</v>
      </c>
      <c r="M38" s="18" t="n">
        <f aca="false">AB$3*L38+(1-AB$3)*M37</f>
        <v>1.58785349333333</v>
      </c>
      <c r="N38" s="19" t="n">
        <f aca="false">IF(L38&lt;&gt;H38,1,0)</f>
        <v>0</v>
      </c>
      <c r="O38" s="19" t="n">
        <f aca="false">ABS(K38)</f>
        <v>1.10094186666667</v>
      </c>
      <c r="P38" s="0" t="n">
        <f aca="false">IF(ABS(K38)&gt;AF$2,1,0)</f>
        <v>0</v>
      </c>
      <c r="Q38" s="20" t="n">
        <f aca="false">IF(ABS(H38)&gt;AB$1,1,0)</f>
        <v>0</v>
      </c>
      <c r="R38" s="20" t="n">
        <f aca="false">IF(OR(M38&gt;AL$3,M38&lt;AM$3),1,0)</f>
        <v>0</v>
      </c>
      <c r="S38" s="0" t="n">
        <f aca="false">IF(AND(O38&gt;AF$1,O38&lt;AF$2),1,0)</f>
        <v>0</v>
      </c>
      <c r="T38" s="0" t="n">
        <f aca="false">IF(AND(ABS(J38)&lt;=0.5,O38&lt;=0.5),1,0)</f>
        <v>0</v>
      </c>
      <c r="U38" s="0" t="n">
        <f aca="false">AH$3</f>
        <v>1.734</v>
      </c>
      <c r="V38" s="0" t="n">
        <f aca="false">AI$3</f>
        <v>2.066</v>
      </c>
      <c r="W38" s="0" t="n">
        <f aca="false">AJ$3</f>
        <v>-1.734</v>
      </c>
      <c r="X38" s="0" t="n">
        <f aca="false">AK$3</f>
        <v>-2.066</v>
      </c>
      <c r="Z38" s="18" t="n">
        <f aca="false">M38</f>
        <v>1.58785349333333</v>
      </c>
      <c r="AD38" s="0" t="n">
        <f aca="false">H39</f>
        <v>-0.3146</v>
      </c>
    </row>
    <row r="39" customFormat="false" ht="12.75" hidden="false" customHeight="false" outlineLevel="0" collapsed="false">
      <c r="A39" s="0" t="n">
        <v>58948</v>
      </c>
      <c r="B39" s="0" t="s">
        <v>67</v>
      </c>
      <c r="C39" s="0" t="n">
        <v>20070406</v>
      </c>
      <c r="D39" s="0" t="n">
        <v>831</v>
      </c>
      <c r="E39" s="0" t="n">
        <v>2</v>
      </c>
      <c r="F39" s="0" t="s">
        <v>62</v>
      </c>
      <c r="G39" s="0" t="n">
        <v>30.3</v>
      </c>
      <c r="H39" s="3" t="n">
        <v>-0.3146</v>
      </c>
      <c r="I39" s="18" t="n">
        <f aca="false">AB$2*H39+(1-AB$2)*I38</f>
        <v>0.618969664</v>
      </c>
      <c r="J39" s="18" t="n">
        <f aca="false">IF(L38&lt;&gt;H38,M39,AB$3*H39+(1-AB$3)*J38)</f>
        <v>1.20736279466667</v>
      </c>
      <c r="K39" s="18" t="n">
        <f aca="false">H39-J38</f>
        <v>-1.90245349333333</v>
      </c>
      <c r="L39" s="18" t="n">
        <f aca="false">IF(ISBLANK(H40)=TRUE(),H39,IF(AND(ABS(H39-H40)&gt;AF$2,ABS(K39)&gt;AF$2),IF(H39&lt;0,J38-AF$2,J38+AF$2),H39))</f>
        <v>-0.3146</v>
      </c>
      <c r="M39" s="18" t="n">
        <f aca="false">AB$3*L39+(1-AB$3)*M38</f>
        <v>1.20736279466667</v>
      </c>
      <c r="N39" s="19" t="n">
        <f aca="false">IF(L39&lt;&gt;H39,1,0)</f>
        <v>0</v>
      </c>
      <c r="O39" s="19" t="n">
        <f aca="false">ABS(K39)</f>
        <v>1.90245349333333</v>
      </c>
      <c r="P39" s="0" t="n">
        <f aca="false">IF(ABS(K39)&gt;AF$2,1,0)</f>
        <v>0</v>
      </c>
      <c r="Q39" s="20" t="n">
        <f aca="false">IF(ABS(H39)&gt;AB$1,1,0)</f>
        <v>0</v>
      </c>
      <c r="R39" s="20" t="n">
        <f aca="false">IF(OR(M39&gt;AL$3,M39&lt;AM$3),1,0)</f>
        <v>0</v>
      </c>
      <c r="S39" s="0" t="n">
        <f aca="false">IF(AND(O39&gt;AF$1,O39&lt;AF$2),1,0)</f>
        <v>1</v>
      </c>
      <c r="T39" s="0" t="n">
        <f aca="false">IF(AND(ABS(J39)&lt;=0.5,O39&lt;=0.5),1,0)</f>
        <v>0</v>
      </c>
      <c r="U39" s="0" t="n">
        <f aca="false">AH$3</f>
        <v>1.734</v>
      </c>
      <c r="V39" s="0" t="n">
        <f aca="false">AI$3</f>
        <v>2.066</v>
      </c>
      <c r="W39" s="0" t="n">
        <f aca="false">AJ$3</f>
        <v>-1.734</v>
      </c>
      <c r="X39" s="0" t="n">
        <f aca="false">AK$3</f>
        <v>-2.066</v>
      </c>
      <c r="Z39" s="18" t="n">
        <f aca="false">M39</f>
        <v>1.20736279466667</v>
      </c>
      <c r="AD39" s="0" t="n">
        <f aca="false">H40</f>
        <v>0.952</v>
      </c>
    </row>
    <row r="40" customFormat="false" ht="12.75" hidden="false" customHeight="false" outlineLevel="0" collapsed="false">
      <c r="A40" s="0" t="n">
        <v>66765</v>
      </c>
      <c r="B40" s="0" t="s">
        <v>67</v>
      </c>
      <c r="C40" s="0" t="n">
        <v>20080814</v>
      </c>
      <c r="D40" s="0" t="s">
        <v>63</v>
      </c>
      <c r="E40" s="0" t="n">
        <v>2</v>
      </c>
      <c r="F40" s="0" t="s">
        <v>62</v>
      </c>
      <c r="G40" s="0" t="n">
        <v>38.3</v>
      </c>
      <c r="H40" s="3" t="n">
        <v>0.952</v>
      </c>
      <c r="I40" s="18" t="n">
        <f aca="false">AB$2*H40+(1-AB$2)*I39</f>
        <v>0.6855757312</v>
      </c>
      <c r="J40" s="18" t="n">
        <f aca="false">IF(L39&lt;&gt;H39,M40,AB$3*H40+(1-AB$3)*J39)</f>
        <v>1.15629023573333</v>
      </c>
      <c r="K40" s="18" t="n">
        <f aca="false">H40-J39</f>
        <v>-0.255362794666667</v>
      </c>
      <c r="L40" s="18" t="n">
        <f aca="false">IF(ISBLANK(H41)=TRUE(),H40,IF(AND(ABS(H40-H41)&gt;AF$2,ABS(K40)&gt;AF$2),IF(H40&lt;0,J39-AF$2,J39+AF$2),H40))</f>
        <v>0.952</v>
      </c>
      <c r="M40" s="18" t="n">
        <f aca="false">AB$3*L40+(1-AB$3)*M39</f>
        <v>1.15629023573333</v>
      </c>
      <c r="N40" s="19" t="n">
        <f aca="false">IF(L40&lt;&gt;H40,1,0)</f>
        <v>0</v>
      </c>
      <c r="O40" s="19" t="n">
        <f aca="false">ABS(K40)</f>
        <v>0.255362794666667</v>
      </c>
      <c r="P40" s="0" t="n">
        <f aca="false">IF(ABS(K40)&gt;AF$2,1,0)</f>
        <v>0</v>
      </c>
      <c r="Q40" s="20" t="n">
        <f aca="false">IF(ABS(H40)&gt;AB$1,1,0)</f>
        <v>0</v>
      </c>
      <c r="R40" s="20" t="n">
        <f aca="false">IF(OR(M40&gt;AL$3,M40&lt;AM$3),1,0)</f>
        <v>0</v>
      </c>
      <c r="S40" s="0" t="n">
        <f aca="false">IF(AND(O40&gt;AF$1,O40&lt;AF$2),1,0)</f>
        <v>0</v>
      </c>
      <c r="T40" s="0" t="n">
        <f aca="false">IF(AND(ABS(J40)&lt;=0.5,O40&lt;=0.5),1,0)</f>
        <v>0</v>
      </c>
      <c r="U40" s="0" t="n">
        <f aca="false">AH$3</f>
        <v>1.734</v>
      </c>
      <c r="V40" s="0" t="n">
        <f aca="false">AI$3</f>
        <v>2.066</v>
      </c>
      <c r="W40" s="0" t="n">
        <f aca="false">AJ$3</f>
        <v>-1.734</v>
      </c>
      <c r="X40" s="0" t="n">
        <f aca="false">AK$3</f>
        <v>-2.066</v>
      </c>
      <c r="Z40" s="18" t="n">
        <f aca="false">M40</f>
        <v>1.15629023573333</v>
      </c>
    </row>
    <row r="41" customFormat="false" ht="12.75" hidden="false" customHeight="false" outlineLevel="0" collapsed="false">
      <c r="I41" s="18"/>
      <c r="J41" s="18"/>
      <c r="K41" s="18"/>
      <c r="L41" s="18"/>
      <c r="M41" s="18"/>
      <c r="N41" s="19"/>
      <c r="O41" s="19"/>
      <c r="Q41" s="20"/>
      <c r="R41" s="20"/>
      <c r="Z41" s="18"/>
    </row>
    <row r="42" customFormat="false" ht="12.75" hidden="false" customHeight="false" outlineLevel="0" collapsed="false">
      <c r="I42" s="14"/>
      <c r="J42" s="17" t="n">
        <f aca="false">AVERAGE(H43:H45)</f>
        <v>0.0662666666666667</v>
      </c>
      <c r="K42" s="21"/>
      <c r="L42" s="22"/>
      <c r="M42" s="17" t="n">
        <f aca="false">AVERAGE(L43:L45)</f>
        <v>0.0662666666666667</v>
      </c>
      <c r="N42" s="15"/>
      <c r="O42" s="15"/>
      <c r="Z42" s="17" t="n">
        <f aca="false">M42</f>
        <v>0.0662666666666667</v>
      </c>
      <c r="AE42" s="0" t="n">
        <f aca="false">H43</f>
        <v>-0.4151</v>
      </c>
    </row>
    <row r="43" customFormat="false" ht="12.75" hidden="false" customHeight="false" outlineLevel="0" collapsed="false">
      <c r="A43" s="0" t="n">
        <v>55738</v>
      </c>
      <c r="B43" s="0" t="s">
        <v>69</v>
      </c>
      <c r="C43" s="0" t="n">
        <v>20050605</v>
      </c>
      <c r="D43" s="0" t="s">
        <v>57</v>
      </c>
      <c r="E43" s="0" t="n">
        <v>2</v>
      </c>
      <c r="F43" s="0" t="s">
        <v>56</v>
      </c>
      <c r="G43" s="0" t="n">
        <v>29.5</v>
      </c>
      <c r="H43" s="3" t="n">
        <v>-0.4151</v>
      </c>
      <c r="I43" s="18" t="n">
        <f aca="false">AB$2*H43+(1-AB$2)*I42</f>
        <v>-0.08302</v>
      </c>
      <c r="J43" s="18" t="n">
        <f aca="false">IF(L42&lt;&gt;H42,M43,AB$3*H43+(1-AB$3)*J42)</f>
        <v>-0.0300066666666667</v>
      </c>
      <c r="K43" s="18" t="n">
        <f aca="false">H43-J42</f>
        <v>-0.481366666666667</v>
      </c>
      <c r="L43" s="18" t="n">
        <f aca="false">IF(ISBLANK(H44)=TRUE(),H43,IF(AND(ABS(H43-H44)&gt;AF$2,ABS(K43)&gt;AF$2),IF(H43&lt;0,J42-AF$2,J42+AF$2),H43))</f>
        <v>-0.4151</v>
      </c>
      <c r="M43" s="18" t="n">
        <f aca="false">AB$3*L43+(1-AB$3)*M42</f>
        <v>-0.0300066666666667</v>
      </c>
      <c r="N43" s="19" t="n">
        <f aca="false">IF(L43&lt;&gt;H43,1,0)</f>
        <v>0</v>
      </c>
      <c r="O43" s="19" t="n">
        <f aca="false">ABS(K43)</f>
        <v>0.481366666666667</v>
      </c>
      <c r="P43" s="0" t="n">
        <f aca="false">IF(ABS(K43)&gt;AF$2,1,0)</f>
        <v>0</v>
      </c>
      <c r="Q43" s="20" t="n">
        <f aca="false">IF(ABS(H43)&gt;AB$1,1,0)</f>
        <v>0</v>
      </c>
      <c r="R43" s="20" t="n">
        <f aca="false">IF(OR(M43&gt;AL$3,M43&lt;AM$3),1,0)</f>
        <v>0</v>
      </c>
      <c r="S43" s="0" t="n">
        <f aca="false">IF(AND(O43&gt;AF$1,O43&lt;AF$2),1,0)</f>
        <v>0</v>
      </c>
      <c r="T43" s="0" t="n">
        <f aca="false">IF(AND(ABS(J43)&lt;=0.5,O43&lt;=0.5),1,0)</f>
        <v>1</v>
      </c>
      <c r="U43" s="0" t="n">
        <f aca="false">AH$3</f>
        <v>1.734</v>
      </c>
      <c r="V43" s="0" t="n">
        <f aca="false">AI$3</f>
        <v>2.066</v>
      </c>
      <c r="W43" s="0" t="n">
        <f aca="false">AJ$3</f>
        <v>-1.734</v>
      </c>
      <c r="X43" s="0" t="n">
        <f aca="false">AK$3</f>
        <v>-2.066</v>
      </c>
      <c r="Z43" s="18" t="n">
        <f aca="false">M43</f>
        <v>-0.0300066666666667</v>
      </c>
      <c r="AE43" s="0" t="n">
        <f aca="false">H44</f>
        <v>-0.5331</v>
      </c>
    </row>
    <row r="44" customFormat="false" ht="12.75" hidden="false" customHeight="false" outlineLevel="0" collapsed="false">
      <c r="A44" s="0" t="n">
        <v>56126</v>
      </c>
      <c r="B44" s="0" t="s">
        <v>69</v>
      </c>
      <c r="C44" s="0" t="n">
        <v>20050621</v>
      </c>
      <c r="D44" s="0" t="s">
        <v>60</v>
      </c>
      <c r="E44" s="0" t="n">
        <v>3</v>
      </c>
      <c r="F44" s="0" t="s">
        <v>56</v>
      </c>
      <c r="G44" s="0" t="n">
        <v>16.8</v>
      </c>
      <c r="H44" s="3" t="n">
        <v>-0.5331</v>
      </c>
      <c r="I44" s="18" t="n">
        <f aca="false">AB$2*H44+(1-AB$2)*I43</f>
        <v>-0.173036</v>
      </c>
      <c r="J44" s="18" t="n">
        <f aca="false">IF(L43&lt;&gt;H43,M44,AB$3*H44+(1-AB$3)*J43)</f>
        <v>-0.130625333333333</v>
      </c>
      <c r="K44" s="18" t="n">
        <f aca="false">H44-J43</f>
        <v>-0.503093333333333</v>
      </c>
      <c r="L44" s="18" t="n">
        <f aca="false">IF(ISBLANK(H45)=TRUE(),H44,IF(AND(ABS(H44-H45)&gt;AF$2,ABS(K44)&gt;AF$2),IF(H44&lt;0,J43-AF$2,J43+AF$2),H44))</f>
        <v>-0.5331</v>
      </c>
      <c r="M44" s="18" t="n">
        <f aca="false">AB$3*L44+(1-AB$3)*M43</f>
        <v>-0.130625333333333</v>
      </c>
      <c r="N44" s="19" t="n">
        <f aca="false">IF(L44&lt;&gt;H44,1,0)</f>
        <v>0</v>
      </c>
      <c r="O44" s="19" t="n">
        <f aca="false">ABS(K44)</f>
        <v>0.503093333333333</v>
      </c>
      <c r="P44" s="0" t="n">
        <f aca="false">IF(ABS(K44)&gt;AF$2,1,0)</f>
        <v>0</v>
      </c>
      <c r="Q44" s="20" t="n">
        <f aca="false">IF(ABS(H44)&gt;AB$1,1,0)</f>
        <v>0</v>
      </c>
      <c r="R44" s="20" t="n">
        <f aca="false">IF(OR(M44&gt;AL$3,M44&lt;AM$3),1,0)</f>
        <v>0</v>
      </c>
      <c r="S44" s="0" t="n">
        <f aca="false">IF(AND(O44&gt;AF$1,O44&lt;AF$2),1,0)</f>
        <v>0</v>
      </c>
      <c r="T44" s="0" t="n">
        <f aca="false">IF(AND(ABS(J44)&lt;=0.5,O44&lt;=0.5),1,0)</f>
        <v>0</v>
      </c>
      <c r="U44" s="0" t="n">
        <f aca="false">AH$3</f>
        <v>1.734</v>
      </c>
      <c r="V44" s="0" t="n">
        <f aca="false">AI$3</f>
        <v>2.066</v>
      </c>
      <c r="W44" s="0" t="n">
        <f aca="false">AJ$3</f>
        <v>-1.734</v>
      </c>
      <c r="X44" s="0" t="n">
        <f aca="false">AK$3</f>
        <v>-2.066</v>
      </c>
      <c r="Z44" s="18" t="n">
        <f aca="false">M44</f>
        <v>-0.130625333333333</v>
      </c>
      <c r="AE44" s="0" t="n">
        <f aca="false">H45</f>
        <v>1.147</v>
      </c>
    </row>
    <row r="45" customFormat="false" ht="12.75" hidden="false" customHeight="false" outlineLevel="0" collapsed="false">
      <c r="A45" s="0" t="n">
        <v>56269</v>
      </c>
      <c r="B45" s="0" t="s">
        <v>69</v>
      </c>
      <c r="C45" s="0" t="n">
        <v>20050719</v>
      </c>
      <c r="D45" s="0" t="s">
        <v>65</v>
      </c>
      <c r="E45" s="0" t="n">
        <v>2</v>
      </c>
      <c r="F45" s="0" t="s">
        <v>56</v>
      </c>
      <c r="G45" s="0" t="n">
        <v>52</v>
      </c>
      <c r="H45" s="3" t="n">
        <v>1.147</v>
      </c>
      <c r="I45" s="18" t="n">
        <f aca="false">AB$2*H45+(1-AB$2)*I44</f>
        <v>0.0909712</v>
      </c>
      <c r="J45" s="18" t="n">
        <f aca="false">IF(L44&lt;&gt;H44,M45,AB$3*H45+(1-AB$3)*J44)</f>
        <v>0.124899733333333</v>
      </c>
      <c r="K45" s="18" t="n">
        <f aca="false">H45-J44</f>
        <v>1.27762533333333</v>
      </c>
      <c r="L45" s="18" t="n">
        <f aca="false">IF(ISBLANK(H46)=TRUE(),H45,IF(AND(ABS(H45-H46)&gt;AF$2,ABS(K45)&gt;AF$2),IF(H45&lt;0,J44-AF$2,J44+AF$2),H45))</f>
        <v>1.147</v>
      </c>
      <c r="M45" s="18" t="n">
        <f aca="false">AB$3*L45+(1-AB$3)*M44</f>
        <v>0.124899733333333</v>
      </c>
      <c r="N45" s="19" t="n">
        <f aca="false">IF(L45&lt;&gt;H45,1,0)</f>
        <v>0</v>
      </c>
      <c r="O45" s="19" t="n">
        <f aca="false">ABS(K45)</f>
        <v>1.27762533333333</v>
      </c>
      <c r="P45" s="0" t="n">
        <f aca="false">IF(ABS(K45)&gt;AF$2,1,0)</f>
        <v>0</v>
      </c>
      <c r="Q45" s="20" t="n">
        <f aca="false">IF(ABS(H45)&gt;AB$1,1,0)</f>
        <v>0</v>
      </c>
      <c r="R45" s="20" t="n">
        <f aca="false">IF(OR(M45&gt;AL$3,M45&lt;AM$3),1,0)</f>
        <v>0</v>
      </c>
      <c r="S45" s="0" t="n">
        <f aca="false">IF(AND(O45&gt;AF$1,O45&lt;AF$2),1,0)</f>
        <v>0</v>
      </c>
      <c r="T45" s="0" t="n">
        <f aca="false">IF(AND(ABS(J45)&lt;=0.5,O45&lt;=0.5),1,0)</f>
        <v>0</v>
      </c>
      <c r="U45" s="0" t="n">
        <f aca="false">AH$3</f>
        <v>1.734</v>
      </c>
      <c r="V45" s="0" t="n">
        <f aca="false">AI$3</f>
        <v>2.066</v>
      </c>
      <c r="W45" s="0" t="n">
        <f aca="false">AJ$3</f>
        <v>-1.734</v>
      </c>
      <c r="X45" s="0" t="n">
        <f aca="false">AK$3</f>
        <v>-2.066</v>
      </c>
      <c r="Z45" s="18" t="n">
        <f aca="false">M45</f>
        <v>0.124899733333333</v>
      </c>
      <c r="AE45" s="0" t="n">
        <f aca="false">H46</f>
        <v>0.5338</v>
      </c>
    </row>
    <row r="46" customFormat="false" ht="12.75" hidden="false" customHeight="false" outlineLevel="0" collapsed="false">
      <c r="A46" s="0" t="n">
        <v>56270</v>
      </c>
      <c r="B46" s="0" t="s">
        <v>69</v>
      </c>
      <c r="C46" s="0" t="n">
        <v>20050721</v>
      </c>
      <c r="D46" s="0" t="s">
        <v>59</v>
      </c>
      <c r="E46" s="0" t="n">
        <v>3</v>
      </c>
      <c r="F46" s="0" t="s">
        <v>56</v>
      </c>
      <c r="G46" s="0" t="n">
        <v>50.6</v>
      </c>
      <c r="H46" s="3" t="n">
        <v>0.5338</v>
      </c>
      <c r="I46" s="18" t="n">
        <f aca="false">AB$2*H46+(1-AB$2)*I45</f>
        <v>0.17953696</v>
      </c>
      <c r="J46" s="18" t="n">
        <f aca="false">IF(L45&lt;&gt;H45,M46,AB$3*H46+(1-AB$3)*J45)</f>
        <v>0.206679786666667</v>
      </c>
      <c r="K46" s="18" t="n">
        <f aca="false">H46-J45</f>
        <v>0.408900266666667</v>
      </c>
      <c r="L46" s="18" t="n">
        <f aca="false">IF(ISBLANK(H47)=TRUE(),H46,IF(AND(ABS(H46-H47)&gt;AF$2,ABS(K46)&gt;AF$2),IF(H46&lt;0,J45-AF$2,J45+AF$2),H46))</f>
        <v>0.5338</v>
      </c>
      <c r="M46" s="18" t="n">
        <f aca="false">AB$3*L46+(1-AB$3)*M45</f>
        <v>0.206679786666667</v>
      </c>
      <c r="N46" s="19" t="n">
        <f aca="false">IF(L46&lt;&gt;H46,1,0)</f>
        <v>0</v>
      </c>
      <c r="O46" s="19" t="n">
        <f aca="false">ABS(K46)</f>
        <v>0.408900266666667</v>
      </c>
      <c r="P46" s="0" t="n">
        <f aca="false">IF(ABS(K46)&gt;AF$2,1,0)</f>
        <v>0</v>
      </c>
      <c r="Q46" s="20" t="n">
        <f aca="false">IF(ABS(H46)&gt;AB$1,1,0)</f>
        <v>0</v>
      </c>
      <c r="R46" s="20" t="n">
        <f aca="false">IF(OR(M46&gt;AL$3,M46&lt;AM$3),1,0)</f>
        <v>0</v>
      </c>
      <c r="S46" s="0" t="n">
        <f aca="false">IF(AND(O46&gt;AF$1,O46&lt;AF$2),1,0)</f>
        <v>0</v>
      </c>
      <c r="T46" s="0" t="n">
        <f aca="false">IF(AND(ABS(J46)&lt;=0.5,O46&lt;=0.5),1,0)</f>
        <v>1</v>
      </c>
      <c r="U46" s="0" t="n">
        <f aca="false">AH$3</f>
        <v>1.734</v>
      </c>
      <c r="V46" s="0" t="n">
        <f aca="false">AI$3</f>
        <v>2.066</v>
      </c>
      <c r="W46" s="0" t="n">
        <f aca="false">AJ$3</f>
        <v>-1.734</v>
      </c>
      <c r="X46" s="0" t="n">
        <f aca="false">AK$3</f>
        <v>-2.066</v>
      </c>
      <c r="Z46" s="18" t="n">
        <f aca="false">M46</f>
        <v>0.206679786666667</v>
      </c>
      <c r="AE46" s="0" t="n">
        <f aca="false">H47</f>
        <v>-0.7071</v>
      </c>
    </row>
    <row r="47" customFormat="false" ht="12.75" hidden="false" customHeight="false" outlineLevel="0" collapsed="false">
      <c r="A47" s="0" t="n">
        <v>56381</v>
      </c>
      <c r="B47" s="0" t="s">
        <v>69</v>
      </c>
      <c r="C47" s="0" t="n">
        <v>20050818</v>
      </c>
      <c r="D47" s="0" t="s">
        <v>68</v>
      </c>
      <c r="E47" s="0" t="n">
        <v>2</v>
      </c>
      <c r="F47" s="0" t="s">
        <v>56</v>
      </c>
      <c r="G47" s="0" t="n">
        <v>19.2</v>
      </c>
      <c r="H47" s="3" t="n">
        <v>-0.7071</v>
      </c>
      <c r="I47" s="18" t="n">
        <f aca="false">AB$2*H47+(1-AB$2)*I46</f>
        <v>0.00220956800000002</v>
      </c>
      <c r="J47" s="18" t="n">
        <f aca="false">IF(L46&lt;&gt;H46,M47,AB$3*H47+(1-AB$3)*J46)</f>
        <v>0.0239238293333334</v>
      </c>
      <c r="K47" s="18" t="n">
        <f aca="false">H47-J46</f>
        <v>-0.913779786666667</v>
      </c>
      <c r="L47" s="18" t="n">
        <f aca="false">IF(ISBLANK(H48)=TRUE(),H47,IF(AND(ABS(H47-H48)&gt;AF$2,ABS(K47)&gt;AF$2),IF(H47&lt;0,J46-AF$2,J46+AF$2),H47))</f>
        <v>-0.7071</v>
      </c>
      <c r="M47" s="18" t="n">
        <f aca="false">AB$3*L47+(1-AB$3)*M46</f>
        <v>0.0239238293333334</v>
      </c>
      <c r="N47" s="19" t="n">
        <f aca="false">IF(L47&lt;&gt;H47,1,0)</f>
        <v>0</v>
      </c>
      <c r="O47" s="19" t="n">
        <f aca="false">ABS(K47)</f>
        <v>0.913779786666667</v>
      </c>
      <c r="P47" s="0" t="n">
        <f aca="false">IF(ABS(K47)&gt;AF$2,1,0)</f>
        <v>0</v>
      </c>
      <c r="Q47" s="20" t="n">
        <f aca="false">IF(ABS(H47)&gt;AB$1,1,0)</f>
        <v>0</v>
      </c>
      <c r="R47" s="20" t="n">
        <f aca="false">IF(OR(M47&gt;AL$3,M47&lt;AM$3),1,0)</f>
        <v>0</v>
      </c>
      <c r="S47" s="0" t="n">
        <f aca="false">IF(AND(O47&gt;AF$1,O47&lt;AF$2),1,0)</f>
        <v>0</v>
      </c>
      <c r="T47" s="0" t="n">
        <f aca="false">IF(AND(ABS(J47)&lt;=0.5,O47&lt;=0.5),1,0)</f>
        <v>0</v>
      </c>
      <c r="U47" s="0" t="n">
        <f aca="false">AH$3</f>
        <v>1.734</v>
      </c>
      <c r="V47" s="0" t="n">
        <f aca="false">AI$3</f>
        <v>2.066</v>
      </c>
      <c r="W47" s="0" t="n">
        <f aca="false">AJ$3</f>
        <v>-1.734</v>
      </c>
      <c r="X47" s="0" t="n">
        <f aca="false">AK$3</f>
        <v>-2.066</v>
      </c>
      <c r="Z47" s="18" t="n">
        <f aca="false">M47</f>
        <v>0.0239238293333334</v>
      </c>
      <c r="AE47" s="0" t="n">
        <f aca="false">H48</f>
        <v>0.6198</v>
      </c>
    </row>
    <row r="48" customFormat="false" ht="12.75" hidden="false" customHeight="false" outlineLevel="0" collapsed="false">
      <c r="A48" s="0" t="n">
        <v>56383</v>
      </c>
      <c r="B48" s="0" t="s">
        <v>69</v>
      </c>
      <c r="C48" s="0" t="n">
        <v>20050824</v>
      </c>
      <c r="D48" s="0" t="s">
        <v>59</v>
      </c>
      <c r="E48" s="0" t="n">
        <v>3</v>
      </c>
      <c r="F48" s="0" t="s">
        <v>56</v>
      </c>
      <c r="G48" s="0" t="n">
        <v>51.8</v>
      </c>
      <c r="H48" s="3" t="n">
        <v>0.6198</v>
      </c>
      <c r="I48" s="18" t="n">
        <f aca="false">AB$2*H48+(1-AB$2)*I47</f>
        <v>0.1257276544</v>
      </c>
      <c r="J48" s="18" t="n">
        <f aca="false">IF(L47&lt;&gt;H47,M48,AB$3*H48+(1-AB$3)*J47)</f>
        <v>0.143099063466667</v>
      </c>
      <c r="K48" s="18" t="n">
        <f aca="false">H48-J47</f>
        <v>0.595876170666667</v>
      </c>
      <c r="L48" s="18" t="n">
        <f aca="false">IF(ISBLANK(H49)=TRUE(),H48,IF(AND(ABS(H48-H49)&gt;AF$2,ABS(K48)&gt;AF$2),IF(H48&lt;0,J47-AF$2,J47+AF$2),H48))</f>
        <v>0.6198</v>
      </c>
      <c r="M48" s="18" t="n">
        <f aca="false">AB$3*L48+(1-AB$3)*M47</f>
        <v>0.143099063466667</v>
      </c>
      <c r="N48" s="19" t="n">
        <f aca="false">IF(L48&lt;&gt;H48,1,0)</f>
        <v>0</v>
      </c>
      <c r="O48" s="19" t="n">
        <f aca="false">ABS(K48)</f>
        <v>0.595876170666667</v>
      </c>
      <c r="P48" s="0" t="n">
        <f aca="false">IF(ABS(K48)&gt;AF$2,1,0)</f>
        <v>0</v>
      </c>
      <c r="Q48" s="20" t="n">
        <f aca="false">IF(ABS(H48)&gt;AB$1,1,0)</f>
        <v>0</v>
      </c>
      <c r="R48" s="20" t="n">
        <f aca="false">IF(OR(M48&gt;AL$3,M48&lt;AM$3),1,0)</f>
        <v>0</v>
      </c>
      <c r="S48" s="0" t="n">
        <f aca="false">IF(AND(O48&gt;AF$1,O48&lt;AF$2),1,0)</f>
        <v>0</v>
      </c>
      <c r="T48" s="0" t="n">
        <f aca="false">IF(AND(ABS(J48)&lt;=0.5,O48&lt;=0.5),1,0)</f>
        <v>0</v>
      </c>
      <c r="U48" s="0" t="n">
        <f aca="false">AH$3</f>
        <v>1.734</v>
      </c>
      <c r="V48" s="0" t="n">
        <f aca="false">AI$3</f>
        <v>2.066</v>
      </c>
      <c r="W48" s="0" t="n">
        <f aca="false">AJ$3</f>
        <v>-1.734</v>
      </c>
      <c r="X48" s="0" t="n">
        <f aca="false">AK$3</f>
        <v>-2.066</v>
      </c>
      <c r="Z48" s="18" t="n">
        <f aca="false">M48</f>
        <v>0.143099063466667</v>
      </c>
      <c r="AE48" s="0" t="n">
        <f aca="false">H49</f>
        <v>0.1266</v>
      </c>
    </row>
    <row r="49" customFormat="false" ht="12.75" hidden="false" customHeight="false" outlineLevel="0" collapsed="false">
      <c r="A49" s="0" t="n">
        <v>56382</v>
      </c>
      <c r="B49" s="0" t="s">
        <v>69</v>
      </c>
      <c r="C49" s="0" t="n">
        <v>20050913</v>
      </c>
      <c r="D49" s="0" t="s">
        <v>60</v>
      </c>
      <c r="E49" s="0" t="n">
        <v>2</v>
      </c>
      <c r="F49" s="0" t="s">
        <v>56</v>
      </c>
      <c r="G49" s="0" t="n">
        <v>25.4</v>
      </c>
      <c r="H49" s="3" t="n">
        <v>0.1266</v>
      </c>
      <c r="I49" s="18" t="n">
        <f aca="false">AB$2*H49+(1-AB$2)*I48</f>
        <v>0.12590212352</v>
      </c>
      <c r="J49" s="18" t="n">
        <f aca="false">IF(L48&lt;&gt;H48,M49,AB$3*H49+(1-AB$3)*J48)</f>
        <v>0.139799250773333</v>
      </c>
      <c r="K49" s="18" t="n">
        <f aca="false">H49-J48</f>
        <v>-0.0164990634666667</v>
      </c>
      <c r="L49" s="18" t="n">
        <f aca="false">IF(ISBLANK(H50)=TRUE(),H49,IF(AND(ABS(H49-H50)&gt;AF$2,ABS(K49)&gt;AF$2),IF(H49&lt;0,J48-AF$2,J48+AF$2),H49))</f>
        <v>0.1266</v>
      </c>
      <c r="M49" s="18" t="n">
        <f aca="false">AB$3*L49+(1-AB$3)*M48</f>
        <v>0.139799250773333</v>
      </c>
      <c r="N49" s="19" t="n">
        <f aca="false">IF(L49&lt;&gt;H49,1,0)</f>
        <v>0</v>
      </c>
      <c r="O49" s="19" t="n">
        <f aca="false">ABS(K49)</f>
        <v>0.0164990634666667</v>
      </c>
      <c r="P49" s="0" t="n">
        <f aca="false">IF(ABS(K49)&gt;AF$2,1,0)</f>
        <v>0</v>
      </c>
      <c r="Q49" s="20" t="n">
        <f aca="false">IF(ABS(H49)&gt;AB$1,1,0)</f>
        <v>0</v>
      </c>
      <c r="R49" s="20" t="n">
        <f aca="false">IF(OR(M49&gt;AL$3,M49&lt;AM$3),1,0)</f>
        <v>0</v>
      </c>
      <c r="S49" s="0" t="n">
        <f aca="false">IF(AND(O49&gt;AF$1,O49&lt;AF$2),1,0)</f>
        <v>0</v>
      </c>
      <c r="T49" s="0" t="n">
        <f aca="false">IF(AND(ABS(J49)&lt;=0.5,O49&lt;=0.5),1,0)</f>
        <v>1</v>
      </c>
      <c r="U49" s="0" t="n">
        <f aca="false">AH$3</f>
        <v>1.734</v>
      </c>
      <c r="V49" s="0" t="n">
        <f aca="false">AI$3</f>
        <v>2.066</v>
      </c>
      <c r="W49" s="0" t="n">
        <f aca="false">AJ$3</f>
        <v>-1.734</v>
      </c>
      <c r="X49" s="0" t="n">
        <f aca="false">AK$3</f>
        <v>-2.066</v>
      </c>
      <c r="Z49" s="18" t="n">
        <f aca="false">M49</f>
        <v>0.139799250773333</v>
      </c>
      <c r="AE49" s="0" t="n">
        <f aca="false">H50</f>
        <v>-0.9666</v>
      </c>
    </row>
    <row r="50" customFormat="false" ht="12.75" hidden="false" customHeight="false" outlineLevel="0" collapsed="false">
      <c r="A50" s="0" t="n">
        <v>56727</v>
      </c>
      <c r="B50" s="0" t="s">
        <v>69</v>
      </c>
      <c r="C50" s="0" t="n">
        <v>20051022</v>
      </c>
      <c r="D50" s="0" t="s">
        <v>57</v>
      </c>
      <c r="E50" s="0" t="n">
        <v>1</v>
      </c>
      <c r="F50" s="0" t="s">
        <v>62</v>
      </c>
      <c r="G50" s="0" t="n">
        <v>25.3</v>
      </c>
      <c r="H50" s="3" t="n">
        <v>-0.9666</v>
      </c>
      <c r="I50" s="18" t="n">
        <f aca="false">AB$2*H50+(1-AB$2)*I49</f>
        <v>-0.092598301184</v>
      </c>
      <c r="J50" s="18" t="n">
        <f aca="false">IF(L49&lt;&gt;H49,M50,AB$3*H50+(1-AB$3)*J49)</f>
        <v>-0.0814805993813333</v>
      </c>
      <c r="K50" s="18" t="n">
        <f aca="false">H50-J49</f>
        <v>-1.10639925077333</v>
      </c>
      <c r="L50" s="18" t="n">
        <f aca="false">IF(ISBLANK(H51)=TRUE(),H50,IF(AND(ABS(H50-H51)&gt;AF$2,ABS(K50)&gt;AF$2),IF(H50&lt;0,J49-AF$2,J49+AF$2),H50))</f>
        <v>-0.9666</v>
      </c>
      <c r="M50" s="18" t="n">
        <f aca="false">AB$3*L50+(1-AB$3)*M49</f>
        <v>-0.0814805993813333</v>
      </c>
      <c r="N50" s="19" t="n">
        <f aca="false">IF(L50&lt;&gt;H50,1,0)</f>
        <v>0</v>
      </c>
      <c r="O50" s="19" t="n">
        <f aca="false">ABS(K50)</f>
        <v>1.10639925077333</v>
      </c>
      <c r="P50" s="0" t="n">
        <f aca="false">IF(ABS(K50)&gt;AF$2,1,0)</f>
        <v>0</v>
      </c>
      <c r="Q50" s="20" t="n">
        <f aca="false">IF(ABS(H50)&gt;AB$1,1,0)</f>
        <v>0</v>
      </c>
      <c r="R50" s="20" t="n">
        <f aca="false">IF(OR(M50&gt;AL$3,M50&lt;AM$3),1,0)</f>
        <v>0</v>
      </c>
      <c r="S50" s="0" t="n">
        <f aca="false">IF(AND(O50&gt;AF$1,O50&lt;AF$2),1,0)</f>
        <v>0</v>
      </c>
      <c r="T50" s="0" t="n">
        <f aca="false">IF(AND(ABS(J50)&lt;=0.5,O50&lt;=0.5),1,0)</f>
        <v>0</v>
      </c>
      <c r="U50" s="0" t="n">
        <f aca="false">AH$3</f>
        <v>1.734</v>
      </c>
      <c r="V50" s="0" t="n">
        <f aca="false">AI$3</f>
        <v>2.066</v>
      </c>
      <c r="W50" s="0" t="n">
        <f aca="false">AJ$3</f>
        <v>-1.734</v>
      </c>
      <c r="X50" s="0" t="n">
        <f aca="false">AK$3</f>
        <v>-2.066</v>
      </c>
      <c r="Z50" s="18" t="n">
        <f aca="false">M50</f>
        <v>-0.0814805993813333</v>
      </c>
      <c r="AE50" s="0" t="n">
        <f aca="false">H51</f>
        <v>-1.3168</v>
      </c>
    </row>
    <row r="51" customFormat="false" ht="12.75" hidden="false" customHeight="false" outlineLevel="0" collapsed="false">
      <c r="A51" s="0" t="n">
        <v>59005</v>
      </c>
      <c r="B51" s="0" t="s">
        <v>69</v>
      </c>
      <c r="C51" s="0" t="n">
        <v>20070310</v>
      </c>
      <c r="D51" s="0" t="n">
        <v>831</v>
      </c>
      <c r="E51" s="0" t="n">
        <v>3</v>
      </c>
      <c r="F51" s="0" t="s">
        <v>70</v>
      </c>
      <c r="G51" s="0" t="n">
        <v>22.8</v>
      </c>
      <c r="H51" s="3" t="n">
        <v>-1.3168</v>
      </c>
      <c r="I51" s="18" t="n">
        <f aca="false">AB$2*H51+(1-AB$2)*I50</f>
        <v>-0.3374386409472</v>
      </c>
      <c r="J51" s="18" t="n">
        <f aca="false">IF(L50&lt;&gt;H50,M51,AB$3*H51+(1-AB$3)*J50)</f>
        <v>-0.328544479505067</v>
      </c>
      <c r="K51" s="18" t="n">
        <f aca="false">H51-J50</f>
        <v>-1.23531940061867</v>
      </c>
      <c r="L51" s="18" t="n">
        <f aca="false">IF(ISBLANK(H52)=TRUE(),H51,IF(AND(ABS(H51-H52)&gt;AF$2,ABS(K51)&gt;AF$2),IF(H51&lt;0,J50-AF$2,J50+AF$2),H51))</f>
        <v>-1.3168</v>
      </c>
      <c r="M51" s="18" t="n">
        <f aca="false">AB$3*L51+(1-AB$3)*M50</f>
        <v>-0.328544479505067</v>
      </c>
      <c r="N51" s="19" t="n">
        <f aca="false">IF(L51&lt;&gt;H51,1,0)</f>
        <v>0</v>
      </c>
      <c r="O51" s="19" t="n">
        <f aca="false">ABS(K51)</f>
        <v>1.23531940061867</v>
      </c>
      <c r="P51" s="0" t="n">
        <f aca="false">IF(ABS(K51)&gt;AF$2,1,0)</f>
        <v>0</v>
      </c>
      <c r="Q51" s="20" t="n">
        <f aca="false">IF(ABS(H51)&gt;AB$1,1,0)</f>
        <v>0</v>
      </c>
      <c r="R51" s="20" t="n">
        <f aca="false">IF(OR(M51&gt;AL$3,M51&lt;AM$3),1,0)</f>
        <v>0</v>
      </c>
      <c r="S51" s="0" t="n">
        <f aca="false">IF(AND(O51&gt;AF$1,O51&lt;AF$2),1,0)</f>
        <v>0</v>
      </c>
      <c r="T51" s="0" t="n">
        <f aca="false">IF(AND(ABS(J51)&lt;=0.5,O51&lt;=0.5),1,0)</f>
        <v>0</v>
      </c>
      <c r="U51" s="0" t="n">
        <f aca="false">AH$3</f>
        <v>1.734</v>
      </c>
      <c r="V51" s="0" t="n">
        <f aca="false">AI$3</f>
        <v>2.066</v>
      </c>
      <c r="W51" s="0" t="n">
        <f aca="false">AJ$3</f>
        <v>-1.734</v>
      </c>
      <c r="X51" s="0" t="n">
        <f aca="false">AK$3</f>
        <v>-2.066</v>
      </c>
      <c r="Z51" s="18" t="n">
        <f aca="false">M51</f>
        <v>-0.328544479505067</v>
      </c>
      <c r="AE51" s="0" t="n">
        <f aca="false">H52</f>
        <v>-1.3746</v>
      </c>
    </row>
    <row r="52" customFormat="false" ht="12.75" hidden="false" customHeight="false" outlineLevel="0" collapsed="false">
      <c r="A52" s="0" t="n">
        <v>63178</v>
      </c>
      <c r="B52" s="0" t="s">
        <v>69</v>
      </c>
      <c r="C52" s="0" t="n">
        <v>20070528</v>
      </c>
      <c r="D52" s="0" t="n">
        <v>831</v>
      </c>
      <c r="E52" s="0" t="n">
        <v>1</v>
      </c>
      <c r="F52" s="0" t="s">
        <v>62</v>
      </c>
      <c r="G52" s="0" t="n">
        <v>22.4</v>
      </c>
      <c r="H52" s="3" t="n">
        <v>-1.3746</v>
      </c>
      <c r="I52" s="18" t="n">
        <f aca="false">AB$2*H52+(1-AB$2)*I51</f>
        <v>-0.54487091275776</v>
      </c>
      <c r="J52" s="18" t="n">
        <f aca="false">IF(L51&lt;&gt;H51,M52,AB$3*H52+(1-AB$3)*J51)</f>
        <v>-0.537755583604053</v>
      </c>
      <c r="K52" s="18" t="n">
        <f aca="false">H52-J51</f>
        <v>-1.04605552049493</v>
      </c>
      <c r="L52" s="18" t="n">
        <f aca="false">IF(ISBLANK(H53)=TRUE(),H52,IF(AND(ABS(H52-H53)&gt;AF$2,ABS(K52)&gt;AF$2),IF(H52&lt;0,J51-AF$2,J51+AF$2),H52))</f>
        <v>-1.3746</v>
      </c>
      <c r="M52" s="18" t="n">
        <f aca="false">AB$3*L52+(1-AB$3)*M51</f>
        <v>-0.537755583604053</v>
      </c>
      <c r="N52" s="19" t="n">
        <f aca="false">IF(L52&lt;&gt;H52,1,0)</f>
        <v>0</v>
      </c>
      <c r="O52" s="19" t="n">
        <f aca="false">ABS(K52)</f>
        <v>1.04605552049493</v>
      </c>
      <c r="P52" s="0" t="n">
        <f aca="false">IF(ABS(K52)&gt;AF$2,1,0)</f>
        <v>0</v>
      </c>
      <c r="Q52" s="20" t="n">
        <f aca="false">IF(ABS(H52)&gt;AB$1,1,0)</f>
        <v>0</v>
      </c>
      <c r="R52" s="20" t="n">
        <f aca="false">IF(OR(M52&gt;AL$3,M52&lt;AM$3),1,0)</f>
        <v>0</v>
      </c>
      <c r="S52" s="0" t="n">
        <f aca="false">IF(AND(O52&gt;AF$1,O52&lt;AF$2),1,0)</f>
        <v>0</v>
      </c>
      <c r="T52" s="0" t="n">
        <f aca="false">IF(AND(ABS(J52)&lt;=0.5,O52&lt;=0.5),1,0)</f>
        <v>0</v>
      </c>
      <c r="U52" s="0" t="n">
        <f aca="false">AH$3</f>
        <v>1.734</v>
      </c>
      <c r="V52" s="0" t="n">
        <f aca="false">AI$3</f>
        <v>2.066</v>
      </c>
      <c r="W52" s="0" t="n">
        <f aca="false">AJ$3</f>
        <v>-1.734</v>
      </c>
      <c r="X52" s="0" t="n">
        <f aca="false">AK$3</f>
        <v>-2.066</v>
      </c>
      <c r="Y52" s="5"/>
      <c r="Z52" s="18" t="n">
        <f aca="false">M52</f>
        <v>-0.537755583604053</v>
      </c>
      <c r="AE52" s="0" t="n">
        <f aca="false">H53</f>
        <v>0.032</v>
      </c>
      <c r="AF52" s="5"/>
      <c r="AG52" s="5"/>
      <c r="AH52" s="5"/>
      <c r="AI52" s="5"/>
      <c r="AJ52" s="5"/>
      <c r="AK52" s="5"/>
      <c r="AL52" s="5"/>
      <c r="AM52" s="5"/>
    </row>
    <row r="53" customFormat="false" ht="12.75" hidden="false" customHeight="false" outlineLevel="0" collapsed="false">
      <c r="A53" s="0" t="n">
        <v>66303</v>
      </c>
      <c r="B53" s="0" t="s">
        <v>69</v>
      </c>
      <c r="C53" s="0" t="n">
        <v>20080627</v>
      </c>
      <c r="D53" s="0" t="s">
        <v>63</v>
      </c>
      <c r="E53" s="0" t="n">
        <v>1</v>
      </c>
      <c r="F53" s="0" t="s">
        <v>62</v>
      </c>
      <c r="G53" s="0" t="n">
        <v>30.6</v>
      </c>
      <c r="H53" s="3" t="n">
        <v>0.032</v>
      </c>
      <c r="I53" s="18" t="n">
        <f aca="false">AB$2*H53+(1-AB$2)*I52</f>
        <v>-0.429496730206208</v>
      </c>
      <c r="J53" s="18" t="n">
        <f aca="false">IF(L52&lt;&gt;H52,M53,AB$3*H53+(1-AB$3)*J52)</f>
        <v>-0.423804466883243</v>
      </c>
      <c r="K53" s="18" t="n">
        <f aca="false">H53-J52</f>
        <v>0.569755583604053</v>
      </c>
      <c r="L53" s="18" t="n">
        <f aca="false">IF(ISBLANK(H54)=TRUE(),H53,IF(AND(ABS(H53-H54)&gt;AF$2,ABS(K53)&gt;AF$2),IF(H53&lt;0,J52-AF$2,J52+AF$2),H53))</f>
        <v>0.032</v>
      </c>
      <c r="M53" s="18" t="n">
        <f aca="false">AB$3*L53+(1-AB$3)*M52</f>
        <v>-0.423804466883243</v>
      </c>
      <c r="N53" s="19" t="n">
        <f aca="false">IF(L53&lt;&gt;H53,1,0)</f>
        <v>0</v>
      </c>
      <c r="O53" s="19" t="n">
        <f aca="false">ABS(K53)</f>
        <v>0.569755583604053</v>
      </c>
      <c r="P53" s="0" t="n">
        <f aca="false">IF(ABS(K53)&gt;AF$2,1,0)</f>
        <v>0</v>
      </c>
      <c r="Q53" s="20" t="n">
        <f aca="false">IF(ABS(H53)&gt;AB$1,1,0)</f>
        <v>0</v>
      </c>
      <c r="R53" s="20" t="n">
        <f aca="false">IF(OR(M53&gt;AL$3,M53&lt;AM$3),1,0)</f>
        <v>0</v>
      </c>
      <c r="S53" s="0" t="n">
        <f aca="false">IF(AND(O53&gt;AF$1,O53&lt;AF$2),1,0)</f>
        <v>0</v>
      </c>
      <c r="T53" s="0" t="n">
        <f aca="false">IF(AND(ABS(J53)&lt;=0.5,O53&lt;=0.5),1,0)</f>
        <v>0</v>
      </c>
      <c r="U53" s="0" t="n">
        <f aca="false">AH$3</f>
        <v>1.734</v>
      </c>
      <c r="V53" s="0" t="n">
        <f aca="false">AI$3</f>
        <v>2.066</v>
      </c>
      <c r="W53" s="0" t="n">
        <f aca="false">AJ$3</f>
        <v>-1.734</v>
      </c>
      <c r="X53" s="0" t="n">
        <f aca="false">AK$3</f>
        <v>-2.066</v>
      </c>
      <c r="Y53" s="5"/>
      <c r="Z53" s="18" t="n">
        <f aca="false">M53</f>
        <v>-0.423804466883243</v>
      </c>
      <c r="AE53" s="0" t="n">
        <f aca="false">H54</f>
        <v>2.3545</v>
      </c>
      <c r="AF53" s="5"/>
      <c r="AG53" s="5"/>
      <c r="AH53" s="5"/>
      <c r="AI53" s="5"/>
      <c r="AJ53" s="5"/>
      <c r="AK53" s="5"/>
      <c r="AL53" s="5"/>
      <c r="AM53" s="5"/>
    </row>
    <row r="54" customFormat="false" ht="12.75" hidden="false" customHeight="false" outlineLevel="0" collapsed="false">
      <c r="A54" s="0" t="n">
        <v>67435</v>
      </c>
      <c r="B54" s="0" t="s">
        <v>69</v>
      </c>
      <c r="C54" s="0" t="n">
        <v>20091003</v>
      </c>
      <c r="D54" s="0" t="s">
        <v>63</v>
      </c>
      <c r="E54" s="0" t="n">
        <v>1</v>
      </c>
      <c r="F54" s="0" t="s">
        <v>70</v>
      </c>
      <c r="G54" s="0" t="n">
        <v>51.7</v>
      </c>
      <c r="H54" s="3" t="n">
        <v>2.3545</v>
      </c>
      <c r="I54" s="18" t="n">
        <f aca="false">AB$2*H54+(1-AB$2)*I53</f>
        <v>0.127302615835034</v>
      </c>
      <c r="J54" s="18" t="n">
        <f aca="false">IF(L53&lt;&gt;H53,M54,AB$3*H54+(1-AB$3)*J53)</f>
        <v>0.131856426493406</v>
      </c>
      <c r="K54" s="18" t="n">
        <f aca="false">H54-J53</f>
        <v>2.77830446688324</v>
      </c>
      <c r="L54" s="18" t="n">
        <f aca="false">IF(ISBLANK(H55)=TRUE(),H54,IF(AND(ABS(H54-H55)&gt;AF$2,ABS(K54)&gt;AF$2),IF(H54&lt;0,J53-AF$2,J53+AF$2),H54))</f>
        <v>2.3545</v>
      </c>
      <c r="M54" s="18" t="n">
        <f aca="false">AB$3*L54+(1-AB$3)*M53</f>
        <v>0.131856426493406</v>
      </c>
      <c r="N54" s="19" t="n">
        <f aca="false">IF(L54&lt;&gt;H54,1,0)</f>
        <v>0</v>
      </c>
      <c r="O54" s="19" t="n">
        <f aca="false">ABS(K54)</f>
        <v>2.77830446688324</v>
      </c>
      <c r="P54" s="0" t="n">
        <f aca="false">IF(ABS(K54)&gt;AF$2,1,0)</f>
        <v>1</v>
      </c>
      <c r="Q54" s="20" t="n">
        <f aca="false">IF(ABS(H54)&gt;AB$1,1,0)</f>
        <v>1</v>
      </c>
      <c r="R54" s="20" t="n">
        <f aca="false">IF(OR(M54&gt;AL$3,M54&lt;AM$3),1,0)</f>
        <v>0</v>
      </c>
      <c r="S54" s="0" t="n">
        <f aca="false">IF(AND(O54&gt;AF$1,O54&lt;AF$2),1,0)</f>
        <v>0</v>
      </c>
      <c r="T54" s="0" t="n">
        <f aca="false">IF(AND(ABS(J54)&lt;=0.5,O54&lt;=0.5),1,0)</f>
        <v>0</v>
      </c>
      <c r="U54" s="0" t="n">
        <f aca="false">AH$3</f>
        <v>1.734</v>
      </c>
      <c r="V54" s="0" t="n">
        <f aca="false">AI$3</f>
        <v>2.066</v>
      </c>
      <c r="W54" s="0" t="n">
        <f aca="false">AJ$3</f>
        <v>-1.734</v>
      </c>
      <c r="X54" s="0" t="n">
        <f aca="false">AK$3</f>
        <v>-2.066</v>
      </c>
      <c r="Y54" s="5"/>
      <c r="Z54" s="18" t="n">
        <f aca="false">M54</f>
        <v>0.131856426493406</v>
      </c>
      <c r="AE54" s="0" t="n">
        <f aca="false">H55</f>
        <v>0.7806</v>
      </c>
      <c r="AF54" s="5"/>
      <c r="AG54" s="5"/>
      <c r="AH54" s="5"/>
      <c r="AI54" s="5"/>
      <c r="AJ54" s="5"/>
      <c r="AK54" s="5"/>
      <c r="AL54" s="5"/>
      <c r="AM54" s="5"/>
    </row>
    <row r="55" customFormat="false" ht="12.75" hidden="false" customHeight="false" outlineLevel="0" collapsed="false">
      <c r="A55" s="0" t="n">
        <v>72785</v>
      </c>
      <c r="B55" s="0" t="s">
        <v>69</v>
      </c>
      <c r="C55" s="0" t="n">
        <v>20091101</v>
      </c>
      <c r="D55" s="0" t="s">
        <v>63</v>
      </c>
      <c r="E55" s="0" t="n">
        <v>1</v>
      </c>
      <c r="F55" s="0" t="s">
        <v>62</v>
      </c>
      <c r="G55" s="0" t="n">
        <v>36.8</v>
      </c>
      <c r="H55" s="3" t="n">
        <v>0.7806</v>
      </c>
      <c r="I55" s="18" t="n">
        <f aca="false">AB$2*H55+(1-AB$2)*I54</f>
        <v>0.257962092668027</v>
      </c>
      <c r="J55" s="18" t="n">
        <f aca="false">IF(L54&lt;&gt;H54,M55,AB$3*H55+(1-AB$3)*J54)</f>
        <v>0.261605141194725</v>
      </c>
      <c r="K55" s="18" t="n">
        <f aca="false">H55-J54</f>
        <v>0.648743573506594</v>
      </c>
      <c r="L55" s="18" t="n">
        <f aca="false">IF(ISBLANK(H56)=TRUE(),H55,IF(AND(ABS(H55-H56)&gt;AF$2,ABS(K55)&gt;AF$2),IF(H55&lt;0,J54-AF$2,J54+AF$2),H55))</f>
        <v>0.7806</v>
      </c>
      <c r="M55" s="18" t="n">
        <f aca="false">AB$3*L55+(1-AB$3)*M54</f>
        <v>0.261605141194725</v>
      </c>
      <c r="N55" s="19" t="n">
        <f aca="false">IF(L55&lt;&gt;H55,1,0)</f>
        <v>0</v>
      </c>
      <c r="O55" s="19" t="n">
        <f aca="false">ABS(K55)</f>
        <v>0.648743573506594</v>
      </c>
      <c r="P55" s="0" t="n">
        <f aca="false">IF(ABS(K55)&gt;AF$2,1,0)</f>
        <v>0</v>
      </c>
      <c r="Q55" s="20" t="n">
        <f aca="false">IF(ABS(H55)&gt;AB$1,1,0)</f>
        <v>0</v>
      </c>
      <c r="R55" s="20" t="n">
        <f aca="false">IF(OR(M55&gt;AL$3,M55&lt;AM$3),1,0)</f>
        <v>0</v>
      </c>
      <c r="S55" s="0" t="n">
        <f aca="false">IF(AND(O55&gt;AF$1,O55&lt;AF$2),1,0)</f>
        <v>0</v>
      </c>
      <c r="T55" s="0" t="n">
        <f aca="false">IF(AND(ABS(J55)&lt;=0.5,O55&lt;=0.5),1,0)</f>
        <v>0</v>
      </c>
      <c r="U55" s="0" t="n">
        <f aca="false">AH$3</f>
        <v>1.734</v>
      </c>
      <c r="V55" s="0" t="n">
        <f aca="false">AI$3</f>
        <v>2.066</v>
      </c>
      <c r="W55" s="0" t="n">
        <f aca="false">AJ$3</f>
        <v>-1.734</v>
      </c>
      <c r="X55" s="0" t="n">
        <f aca="false">AK$3</f>
        <v>-2.066</v>
      </c>
      <c r="Y55" s="5"/>
      <c r="Z55" s="18" t="n">
        <f aca="false">M55</f>
        <v>0.261605141194725</v>
      </c>
      <c r="AE55" s="0" t="n">
        <f aca="false">H56</f>
        <v>0</v>
      </c>
      <c r="AF55" s="5"/>
      <c r="AG55" s="5"/>
      <c r="AH55" s="5"/>
      <c r="AI55" s="5"/>
      <c r="AJ55" s="5"/>
      <c r="AK55" s="5"/>
      <c r="AL55" s="5"/>
      <c r="AM55" s="5"/>
    </row>
    <row r="56" customFormat="false" ht="12.75" hidden="false" customHeight="false" outlineLevel="0" collapsed="false">
      <c r="I56" s="18"/>
      <c r="J56" s="18"/>
      <c r="K56" s="18"/>
      <c r="L56" s="18"/>
      <c r="M56" s="18"/>
      <c r="N56" s="19"/>
      <c r="O56" s="19"/>
      <c r="Q56" s="20"/>
      <c r="R56" s="20"/>
      <c r="Y56" s="5"/>
      <c r="Z56" s="18"/>
      <c r="AF56" s="5"/>
      <c r="AG56" s="5"/>
      <c r="AH56" s="5"/>
      <c r="AI56" s="5"/>
      <c r="AJ56" s="5"/>
      <c r="AK56" s="5"/>
      <c r="AL56" s="5"/>
      <c r="AM56" s="5"/>
    </row>
    <row r="57" s="20" customFormat="true" ht="12.75" hidden="false" customHeight="false" outlineLevel="0" collapsed="false">
      <c r="H57" s="23"/>
      <c r="I57" s="24"/>
      <c r="J57" s="25"/>
      <c r="K57" s="24"/>
      <c r="L57" s="26"/>
      <c r="M57" s="25"/>
      <c r="N57" s="16"/>
      <c r="O57" s="16"/>
      <c r="Z57" s="25"/>
      <c r="AA57" s="27"/>
      <c r="AB57" s="27"/>
      <c r="AC57" s="27"/>
      <c r="AD57" s="27"/>
      <c r="AF57" s="27"/>
      <c r="AG57" s="27"/>
      <c r="AH57" s="27"/>
      <c r="AI57" s="27"/>
      <c r="AJ57" s="27"/>
      <c r="AK57" s="27"/>
      <c r="AL57" s="27"/>
      <c r="AM57" s="27"/>
    </row>
    <row r="58" s="20" customFormat="true" ht="12.75" hidden="false" customHeight="false" outlineLevel="0" collapsed="false">
      <c r="H58" s="28"/>
      <c r="I58" s="29"/>
      <c r="J58" s="29"/>
      <c r="K58" s="29"/>
      <c r="L58" s="29"/>
      <c r="M58" s="29"/>
      <c r="N58" s="30"/>
      <c r="O58" s="30"/>
      <c r="Z58" s="29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</row>
    <row r="59" s="20" customFormat="true" ht="12.75" hidden="false" customHeight="false" outlineLevel="0" collapsed="false">
      <c r="H59" s="28"/>
      <c r="I59" s="29"/>
      <c r="J59" s="29"/>
      <c r="K59" s="29"/>
      <c r="L59" s="29"/>
      <c r="M59" s="29"/>
      <c r="N59" s="30"/>
      <c r="O59" s="30"/>
      <c r="Z59" s="29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</row>
    <row r="60" s="20" customFormat="true" ht="12.75" hidden="false" customHeight="false" outlineLevel="0" collapsed="false">
      <c r="H60" s="28"/>
      <c r="I60" s="29"/>
      <c r="J60" s="29"/>
      <c r="K60" s="29"/>
      <c r="L60" s="29"/>
      <c r="M60" s="29"/>
      <c r="N60" s="30"/>
      <c r="O60" s="30"/>
      <c r="Z60" s="29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</row>
    <row r="61" s="20" customFormat="true" ht="12.75" hidden="false" customHeight="false" outlineLevel="0" collapsed="false">
      <c r="H61" s="28"/>
      <c r="I61" s="29"/>
      <c r="J61" s="29"/>
      <c r="K61" s="29"/>
      <c r="L61" s="29"/>
      <c r="M61" s="29"/>
      <c r="N61" s="30"/>
      <c r="O61" s="30"/>
      <c r="Z61" s="29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</row>
    <row r="62" s="20" customFormat="true" ht="12.75" hidden="false" customHeight="false" outlineLevel="0" collapsed="false">
      <c r="H62" s="28"/>
      <c r="I62" s="29"/>
      <c r="J62" s="29"/>
      <c r="K62" s="29"/>
      <c r="L62" s="29"/>
      <c r="M62" s="29"/>
      <c r="N62" s="30"/>
      <c r="O62" s="30"/>
      <c r="Z62" s="29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</row>
    <row r="63" s="20" customFormat="true" ht="12.75" hidden="false" customHeight="false" outlineLevel="0" collapsed="false">
      <c r="H63" s="28"/>
      <c r="I63" s="29"/>
      <c r="J63" s="29"/>
      <c r="K63" s="29"/>
      <c r="L63" s="29"/>
      <c r="M63" s="29"/>
      <c r="N63" s="30"/>
      <c r="O63" s="30"/>
      <c r="Z63" s="29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</row>
    <row r="64" customFormat="false" ht="12.75" hidden="false" customHeight="false" outlineLevel="0" collapsed="false">
      <c r="H64" s="31"/>
      <c r="I64" s="18"/>
      <c r="J64" s="18"/>
      <c r="K64" s="18"/>
      <c r="L64" s="18"/>
      <c r="M64" s="18"/>
      <c r="N64" s="19"/>
      <c r="O64" s="19"/>
      <c r="Q64" s="20"/>
      <c r="R64" s="20"/>
      <c r="Y64" s="5"/>
      <c r="Z64" s="32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</row>
    <row r="65" customFormat="false" ht="13.5" hidden="false" customHeight="false" outlineLevel="0" collapsed="false">
      <c r="H65" s="31"/>
      <c r="I65" s="18"/>
      <c r="J65" s="18"/>
      <c r="K65" s="18"/>
      <c r="L65" s="18"/>
      <c r="M65" s="18"/>
      <c r="N65" s="19"/>
      <c r="O65" s="19"/>
      <c r="Q65" s="20"/>
      <c r="R65" s="20"/>
      <c r="Y65" s="33"/>
      <c r="Z65" s="34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</row>
    <row r="66" customFormat="false" ht="13.5" hidden="false" customHeight="false" outlineLevel="0" collapsed="false">
      <c r="Z66" s="18" t="n">
        <f aca="false">AM3-1</f>
        <v>-2.5</v>
      </c>
      <c r="AF66" s="0" t="n">
        <f aca="false">AB1</f>
        <v>2</v>
      </c>
      <c r="AG66" s="0" t="n">
        <f aca="false">AF66*-1</f>
        <v>-2</v>
      </c>
      <c r="AH66" s="18"/>
      <c r="AI66" s="18"/>
      <c r="AJ66" s="18"/>
      <c r="AK66" s="18"/>
    </row>
    <row r="67" customFormat="false" ht="12.75" hidden="false" customHeight="false" outlineLevel="0" collapsed="false">
      <c r="Z67" s="18" t="n">
        <f aca="false">AL3+1</f>
        <v>3</v>
      </c>
      <c r="AF67" s="0" t="n">
        <f aca="false">AB1</f>
        <v>2</v>
      </c>
      <c r="AG67" s="0" t="n">
        <f aca="false">AF67*-1</f>
        <v>-2</v>
      </c>
      <c r="AH67" s="18"/>
      <c r="AI67" s="18"/>
      <c r="AJ67" s="18"/>
      <c r="AK67" s="18"/>
    </row>
    <row r="68" customFormat="false" ht="12.75" hidden="false" customHeight="false" outlineLevel="0" collapsed="false">
      <c r="Z68" s="18" t="n">
        <f aca="false">Y78</f>
        <v>-1.8468</v>
      </c>
      <c r="AH68" s="18" t="n">
        <f aca="false">$Z68+AH$3</f>
        <v>-0.1128</v>
      </c>
      <c r="AI68" s="18"/>
      <c r="AJ68" s="18"/>
      <c r="AK68" s="18"/>
    </row>
    <row r="69" customFormat="false" ht="12.75" hidden="false" customHeight="false" outlineLevel="0" collapsed="false">
      <c r="Z69" s="18" t="n">
        <f aca="false">Y76</f>
        <v>1.6532</v>
      </c>
      <c r="AH69" s="18" t="n">
        <f aca="false">$Z69+AH$3</f>
        <v>3.3872</v>
      </c>
      <c r="AI69" s="18"/>
      <c r="AJ69" s="18"/>
      <c r="AK69" s="18"/>
    </row>
    <row r="70" customFormat="false" ht="12.75" hidden="false" customHeight="false" outlineLevel="0" collapsed="false">
      <c r="Z70" s="18" t="n">
        <f aca="false">Z78</f>
        <v>-1.9132</v>
      </c>
      <c r="AH70" s="18"/>
      <c r="AI70" s="18" t="n">
        <f aca="false">$Z70+AI$3</f>
        <v>0.1528</v>
      </c>
      <c r="AJ70" s="18"/>
      <c r="AK70" s="18"/>
    </row>
    <row r="71" customFormat="false" ht="12.75" hidden="false" customHeight="false" outlineLevel="0" collapsed="false">
      <c r="Z71" s="18" t="n">
        <f aca="false">Z76</f>
        <v>1.5868</v>
      </c>
      <c r="AH71" s="18"/>
      <c r="AI71" s="18" t="n">
        <f aca="false">$Z71+AI$3</f>
        <v>3.6528</v>
      </c>
      <c r="AJ71" s="18"/>
      <c r="AK71" s="18"/>
    </row>
    <row r="72" customFormat="false" ht="12.75" hidden="false" customHeight="false" outlineLevel="0" collapsed="false">
      <c r="Z72" s="18" t="n">
        <f aca="false">Y79</f>
        <v>-1.1532</v>
      </c>
      <c r="AH72" s="18"/>
      <c r="AI72" s="18"/>
      <c r="AJ72" s="18" t="n">
        <f aca="false">$Z72+AJ$3</f>
        <v>-2.8872</v>
      </c>
      <c r="AK72" s="18"/>
    </row>
    <row r="73" customFormat="false" ht="12.75" hidden="false" customHeight="false" outlineLevel="0" collapsed="false">
      <c r="Z73" s="18" t="n">
        <f aca="false">Y77</f>
        <v>2.3468</v>
      </c>
      <c r="AH73" s="18"/>
      <c r="AI73" s="18"/>
      <c r="AJ73" s="18" t="n">
        <f aca="false">$Z73+AJ$3</f>
        <v>0.6128</v>
      </c>
      <c r="AK73" s="18"/>
    </row>
    <row r="74" customFormat="false" ht="12.75" hidden="false" customHeight="false" outlineLevel="0" collapsed="false">
      <c r="Z74" s="18" t="n">
        <f aca="false">Z79</f>
        <v>-1.0868</v>
      </c>
      <c r="AH74" s="18"/>
      <c r="AI74" s="18"/>
      <c r="AJ74" s="18"/>
      <c r="AK74" s="18" t="n">
        <f aca="false">$Z74+AK$3</f>
        <v>-3.1528</v>
      </c>
    </row>
    <row r="75" customFormat="false" ht="12.75" hidden="false" customHeight="false" outlineLevel="0" collapsed="false">
      <c r="Z75" s="18" t="n">
        <f aca="false">Z77</f>
        <v>2.4132</v>
      </c>
      <c r="AH75" s="18"/>
      <c r="AI75" s="18"/>
      <c r="AJ75" s="18"/>
      <c r="AK75" s="18" t="n">
        <f aca="false">$Z75+AK$3</f>
        <v>0.3472</v>
      </c>
    </row>
    <row r="76" customFormat="false" ht="12.75" hidden="false" customHeight="false" outlineLevel="0" collapsed="false">
      <c r="Y76" s="0" t="n">
        <f aca="false">AL$3-AB$3*AH$3</f>
        <v>1.6532</v>
      </c>
      <c r="Z76" s="0" t="n">
        <f aca="false">AL$3-AB$3*AI$3</f>
        <v>1.5868</v>
      </c>
      <c r="AL76" s="0" t="n">
        <f aca="false">$AL$3+(1-$AB$3)*AI3</f>
        <v>3.6528</v>
      </c>
    </row>
    <row r="77" customFormat="false" ht="12.75" hidden="false" customHeight="false" outlineLevel="0" collapsed="false">
      <c r="Y77" s="0" t="n">
        <f aca="false">AL$3+AB$3*AH$3</f>
        <v>2.3468</v>
      </c>
      <c r="Z77" s="0" t="n">
        <f aca="false">AL$3+AB$3*AI$3</f>
        <v>2.4132</v>
      </c>
      <c r="AL77" s="0" t="n">
        <f aca="false">($Z77*(1-$AB$3)-$AL$3)/-$AB$3</f>
        <v>0.347200000000001</v>
      </c>
    </row>
    <row r="78" customFormat="false" ht="12.75" hidden="false" customHeight="false" outlineLevel="0" collapsed="false">
      <c r="Y78" s="0" t="n">
        <f aca="false">AM$3-AB$3*AH$3</f>
        <v>-1.8468</v>
      </c>
      <c r="Z78" s="0" t="n">
        <f aca="false">AM$3-AB$3*AI$3</f>
        <v>-1.9132</v>
      </c>
      <c r="AM78" s="0" t="n">
        <f aca="false">$AM$3+(1-$AB$3)*AI3</f>
        <v>0.1528</v>
      </c>
    </row>
    <row r="79" customFormat="false" ht="12.75" hidden="false" customHeight="false" outlineLevel="0" collapsed="false">
      <c r="Y79" s="0" t="n">
        <f aca="false">AM$3+AB$3*AH$3</f>
        <v>-1.1532</v>
      </c>
      <c r="Z79" s="0" t="n">
        <f aca="false">AM$3+AB$3*AI$3</f>
        <v>-1.0868</v>
      </c>
      <c r="AM79" s="0" t="n">
        <f aca="false">($Z79*(1-$AB$3)-$AM$3)/-$AB$3</f>
        <v>-3.1528</v>
      </c>
    </row>
  </sheetData>
  <conditionalFormatting sqref="K6:K65">
    <cfRule type="cellIs" priority="2" operator="notBetween" aboveAverage="0" equalAverage="0" bottom="0" percent="0" rank="0" text="" dxfId="4">
      <formula>$AF$2</formula>
      <formula>$AF$2*-1</formula>
    </cfRule>
    <cfRule type="cellIs" priority="3" operator="notBetween" aboveAverage="0" equalAverage="0" bottom="0" percent="0" rank="0" text="" dxfId="5">
      <formula>$AF$1</formula>
      <formula>$AF$1*-1</formula>
    </cfRule>
  </conditionalFormatting>
  <conditionalFormatting sqref="H6:H65">
    <cfRule type="cellIs" priority="4" operator="notBetween" aboveAverage="0" equalAverage="0" bottom="0" percent="0" rank="0" text="" dxfId="6">
      <formula>$AB$1</formula>
      <formula>$AB$1*-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9"/>
  <sheetViews>
    <sheetView showFormulas="false" showGridLines="true" showRowColHeaders="true" showZeros="true" rightToLeft="false" tabSelected="false" showOutlineSymbols="true" defaultGridColor="true" view="normal" topLeftCell="Q1" colorId="64" zoomScale="75" zoomScaleNormal="75" zoomScalePageLayoutView="100" workbookViewId="0">
      <pane xSplit="0" ySplit="4" topLeftCell="BM5" activePane="bottomLeft" state="frozen"/>
      <selection pane="topLeft" activeCell="Q1" activeCellId="0" sqref="Q1"/>
      <selection pane="bottom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6.7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25" min="25" style="0" width="9.7"/>
  </cols>
  <sheetData>
    <row r="1" customFormat="false" ht="12.75" hidden="false" customHeight="false" outlineLevel="0" collapsed="false">
      <c r="K1" s="4" t="n">
        <f aca="false">AF1</f>
        <v>1.734</v>
      </c>
      <c r="M1" s="5"/>
      <c r="N1" s="5"/>
      <c r="T1" s="6" t="n">
        <v>0.5</v>
      </c>
      <c r="U1" s="7"/>
      <c r="V1" s="7"/>
      <c r="W1" s="7"/>
      <c r="X1" s="7"/>
      <c r="AA1" s="8" t="s">
        <v>27</v>
      </c>
      <c r="AB1" s="6" t="n">
        <v>2</v>
      </c>
      <c r="AE1" s="8" t="s">
        <v>28</v>
      </c>
      <c r="AF1" s="6" t="n">
        <v>1.734</v>
      </c>
      <c r="AH1" s="0" t="str">
        <f aca="false">"for ei limits of "&amp;TEXT(AH3,"0.000")&amp;" and "&amp;TEXT(AI3,"0.000")&amp;" and Zi limits of "&amp;TEXT(AM3,"0.00")&amp;" and +"&amp;TEXT(AL3,"0.00")</f>
        <v>for ei limits of 1.734 and 2.066 and Zi limits of -2.00 and +1.50</v>
      </c>
    </row>
    <row r="2" customFormat="false" ht="12.75" hidden="false" customHeight="false" outlineLevel="0" collapsed="false">
      <c r="H2" s="4" t="n">
        <f aca="false">AB1</f>
        <v>2</v>
      </c>
      <c r="I2" s="4" t="n">
        <f aca="false">AB2</f>
        <v>0.2</v>
      </c>
      <c r="J2" s="4" t="n">
        <f aca="false">AB3</f>
        <v>0.2</v>
      </c>
      <c r="K2" s="4" t="n">
        <f aca="false">AF2</f>
        <v>2.066</v>
      </c>
      <c r="M2" s="7"/>
      <c r="N2" s="9"/>
      <c r="T2" s="6" t="n">
        <v>0.5</v>
      </c>
      <c r="U2" s="7"/>
      <c r="V2" s="7"/>
      <c r="W2" s="7"/>
      <c r="X2" s="7"/>
      <c r="AA2" s="8" t="s">
        <v>29</v>
      </c>
      <c r="AB2" s="6" t="n">
        <v>0.2</v>
      </c>
      <c r="AE2" s="8" t="s">
        <v>30</v>
      </c>
      <c r="AF2" s="6" t="n">
        <v>2.066</v>
      </c>
      <c r="AK2" s="8" t="s">
        <v>31</v>
      </c>
      <c r="AL2" s="10" t="s">
        <v>32</v>
      </c>
      <c r="AM2" s="10" t="s">
        <v>33</v>
      </c>
    </row>
    <row r="3" customFormat="false" ht="12.75" hidden="false" customHeight="false" outlineLevel="0" collapsed="false">
      <c r="M3" s="5"/>
      <c r="N3" s="5"/>
      <c r="Y3" s="11"/>
      <c r="Z3" s="12"/>
      <c r="AA3" s="8" t="s">
        <v>34</v>
      </c>
      <c r="AB3" s="6" t="n">
        <v>0.2</v>
      </c>
      <c r="AH3" s="0" t="n">
        <f aca="false">AF1</f>
        <v>1.734</v>
      </c>
      <c r="AI3" s="0" t="n">
        <f aca="false">AF2</f>
        <v>2.066</v>
      </c>
      <c r="AJ3" s="0" t="n">
        <f aca="false">-1*AH3</f>
        <v>-1.734</v>
      </c>
      <c r="AK3" s="0" t="n">
        <f aca="false">-1*AI3</f>
        <v>-2.066</v>
      </c>
      <c r="AL3" s="13" t="n">
        <v>1.5</v>
      </c>
      <c r="AM3" s="13" t="n">
        <v>-2</v>
      </c>
    </row>
    <row r="4" customFormat="false" ht="38.25" hidden="false" customHeight="false" outlineLevel="0" collapsed="false">
      <c r="A4" s="0" t="s">
        <v>0</v>
      </c>
      <c r="B4" s="0" t="s">
        <v>1</v>
      </c>
      <c r="C4" s="0" t="s">
        <v>2</v>
      </c>
      <c r="D4" s="0" t="s">
        <v>3</v>
      </c>
      <c r="E4" s="0" t="s">
        <v>4</v>
      </c>
      <c r="F4" s="0" t="s">
        <v>5</v>
      </c>
      <c r="G4" s="0" t="s">
        <v>71</v>
      </c>
      <c r="H4" s="0" t="s">
        <v>35</v>
      </c>
      <c r="I4" s="14" t="s">
        <v>36</v>
      </c>
      <c r="J4" s="14" t="s">
        <v>37</v>
      </c>
      <c r="K4" s="14" t="s">
        <v>38</v>
      </c>
      <c r="L4" s="14" t="s">
        <v>39</v>
      </c>
      <c r="M4" s="14" t="s">
        <v>40</v>
      </c>
      <c r="N4" s="15" t="s">
        <v>41</v>
      </c>
      <c r="O4" s="15" t="s">
        <v>42</v>
      </c>
      <c r="P4" s="16" t="s">
        <v>43</v>
      </c>
      <c r="Q4" s="16" t="s">
        <v>44</v>
      </c>
      <c r="R4" s="16" t="s">
        <v>45</v>
      </c>
      <c r="S4" s="16" t="s">
        <v>46</v>
      </c>
      <c r="T4" s="16" t="s">
        <v>47</v>
      </c>
      <c r="U4" s="16" t="str">
        <f aca="false">AH4</f>
        <v>LTMSv2 ei Limit = 1.734</v>
      </c>
      <c r="V4" s="16" t="str">
        <f aca="false">AI4</f>
        <v>LTMSv2 ei Limit = 2.066</v>
      </c>
      <c r="W4" s="16" t="str">
        <f aca="false">AJ4</f>
        <v>LTMSv2 ei Limit = -1.734</v>
      </c>
      <c r="X4" s="16" t="str">
        <f aca="false">AK4</f>
        <v>LTMSv2 ei Limit = -2.066</v>
      </c>
      <c r="Z4" s="14" t="s">
        <v>40</v>
      </c>
      <c r="AA4" s="0" t="s">
        <v>48</v>
      </c>
      <c r="AB4" s="0" t="s">
        <v>49</v>
      </c>
      <c r="AC4" s="0" t="s">
        <v>50</v>
      </c>
      <c r="AD4" s="0" t="s">
        <v>51</v>
      </c>
      <c r="AE4" s="0" t="s">
        <v>52</v>
      </c>
      <c r="AF4" s="0" t="s">
        <v>53</v>
      </c>
      <c r="AG4" s="0" t="s">
        <v>53</v>
      </c>
      <c r="AH4" s="0" t="str">
        <f aca="false">"LTMSv2 ei Limit = "&amp;TEXT(AH3,"0.000")</f>
        <v>LTMSv2 ei Limit = 1.734</v>
      </c>
      <c r="AI4" s="0" t="str">
        <f aca="false">"LTMSv2 ei Limit = "&amp;TEXT(AI3,"0.000")</f>
        <v>LTMSv2 ei Limit = 2.066</v>
      </c>
      <c r="AJ4" s="0" t="str">
        <f aca="false">"LTMSv2 ei Limit = "&amp;TEXT(AJ3,"0.000")</f>
        <v>LTMSv2 ei Limit = -1.734</v>
      </c>
      <c r="AK4" s="0" t="str">
        <f aca="false">"LTMSv2 ei Limit = "&amp;TEXT(AK3,"0.000")</f>
        <v>LTMSv2 ei Limit = -2.066</v>
      </c>
      <c r="AL4" s="0" t="str">
        <f aca="false">"LTMSv2 Zi Limit = "&amp;TEXT(AL3,"0.00")</f>
        <v>LTMSv2 Zi Limit = 1.50</v>
      </c>
      <c r="AM4" s="0" t="str">
        <f aca="false">"LTMSv2 Zi Limit = "&amp;TEXT(AM3,"0.00")</f>
        <v>LTMSv2 Zi Limit = -2.00</v>
      </c>
    </row>
    <row r="5" customFormat="false" ht="12.75" hidden="false" customHeight="false" outlineLevel="0" collapsed="false">
      <c r="I5" s="14"/>
      <c r="J5" s="17" t="n">
        <f aca="false">AVERAGE(H6:H8)</f>
        <v>-1.37096666666667</v>
      </c>
      <c r="K5" s="14"/>
      <c r="L5" s="14"/>
      <c r="M5" s="17" t="n">
        <f aca="false">AVERAGE(L6:L8)</f>
        <v>-1.37096666666667</v>
      </c>
      <c r="N5" s="15"/>
      <c r="O5" s="15"/>
      <c r="Z5" s="17" t="n">
        <f aca="false">M5</f>
        <v>-1.37096666666667</v>
      </c>
      <c r="AA5" s="0" t="n">
        <f aca="false">H6</f>
        <v>-0.8163</v>
      </c>
    </row>
    <row r="6" customFormat="false" ht="12.75" hidden="false" customHeight="false" outlineLevel="0" collapsed="false">
      <c r="A6" s="0" t="n">
        <v>55736</v>
      </c>
      <c r="B6" s="0" t="s">
        <v>54</v>
      </c>
      <c r="C6" s="0" t="n">
        <v>20050528</v>
      </c>
      <c r="D6" s="0" t="s">
        <v>55</v>
      </c>
      <c r="E6" s="0" t="n">
        <v>1</v>
      </c>
      <c r="F6" s="0" t="s">
        <v>56</v>
      </c>
      <c r="G6" s="0" t="n">
        <v>33.54</v>
      </c>
      <c r="H6" s="3" t="n">
        <v>-0.8163</v>
      </c>
      <c r="I6" s="18" t="n">
        <f aca="false">AB$2*H6+(1-AB$2)*I5</f>
        <v>-0.16326</v>
      </c>
      <c r="J6" s="18" t="n">
        <f aca="false">IF(L5&lt;&gt;H5,M6,AB$3*H6+(1-AB$3)*J5)</f>
        <v>-1.26003333333333</v>
      </c>
      <c r="K6" s="18" t="n">
        <f aca="false">H6-J5</f>
        <v>0.554666666666667</v>
      </c>
      <c r="L6" s="18" t="n">
        <f aca="false">IF(ISBLANK(H7)=TRUE(),H6,IF(AND(ABS(H6-H7)&gt;AF$2,ABS(K6)&gt;AF$2),IF(H6&lt;0,J5-AF$2,J5+AF$2),H6))</f>
        <v>-0.8163</v>
      </c>
      <c r="M6" s="18" t="n">
        <f aca="false">AB$3*L6+(1-AB$3)*M5</f>
        <v>-1.26003333333333</v>
      </c>
      <c r="N6" s="19" t="n">
        <f aca="false">IF(L6&lt;&gt;H6,1,0)</f>
        <v>0</v>
      </c>
      <c r="O6" s="19" t="n">
        <f aca="false">ABS(K6)</f>
        <v>0.554666666666667</v>
      </c>
      <c r="P6" s="0" t="n">
        <f aca="false">IF(ABS(K6)&gt;AF$2,1,0)</f>
        <v>0</v>
      </c>
      <c r="Q6" s="20" t="n">
        <f aca="false">IF(ABS(H6)&gt;AB$1,1,0)</f>
        <v>0</v>
      </c>
      <c r="R6" s="20" t="n">
        <f aca="false">IF(OR(M6&gt;AL$3,M6&lt;AM$3),1,0)</f>
        <v>0</v>
      </c>
      <c r="S6" s="0" t="n">
        <f aca="false">IF(AND(O6&gt;AF$1,O6&lt;AF$2),1,0)</f>
        <v>0</v>
      </c>
      <c r="T6" s="0" t="n">
        <f aca="false">IF(AND(ABS(J6)&lt;=T$2,O6&lt;=T$1),1,0)</f>
        <v>0</v>
      </c>
      <c r="U6" s="0" t="n">
        <f aca="false">AH$3</f>
        <v>1.734</v>
      </c>
      <c r="V6" s="0" t="n">
        <f aca="false">AI$3</f>
        <v>2.066</v>
      </c>
      <c r="W6" s="0" t="n">
        <f aca="false">AJ$3</f>
        <v>-1.734</v>
      </c>
      <c r="X6" s="0" t="n">
        <f aca="false">AK$3</f>
        <v>-2.066</v>
      </c>
      <c r="Z6" s="18" t="n">
        <f aca="false">M6</f>
        <v>-1.26003333333333</v>
      </c>
      <c r="AA6" s="0" t="n">
        <f aca="false">H7</f>
        <v>-2.1469</v>
      </c>
    </row>
    <row r="7" customFormat="false" ht="12.75" hidden="false" customHeight="false" outlineLevel="0" collapsed="false">
      <c r="A7" s="0" t="n">
        <v>55737</v>
      </c>
      <c r="B7" s="0" t="s">
        <v>54</v>
      </c>
      <c r="C7" s="0" t="n">
        <v>20050529</v>
      </c>
      <c r="D7" s="0" t="s">
        <v>57</v>
      </c>
      <c r="E7" s="0" t="n">
        <v>2</v>
      </c>
      <c r="F7" s="0" t="s">
        <v>58</v>
      </c>
      <c r="G7" s="0" t="n">
        <v>29.25</v>
      </c>
      <c r="H7" s="3" t="n">
        <v>-2.1469</v>
      </c>
      <c r="I7" s="18" t="n">
        <f aca="false">AB$2*H7+(1-AB$2)*I6</f>
        <v>-0.559988</v>
      </c>
      <c r="J7" s="18" t="n">
        <f aca="false">IF(L6&lt;&gt;H6,M7,AB$3*H7+(1-AB$3)*J6)</f>
        <v>-1.43740666666667</v>
      </c>
      <c r="K7" s="18" t="n">
        <f aca="false">H7-J6</f>
        <v>-0.886866666666667</v>
      </c>
      <c r="L7" s="18" t="n">
        <f aca="false">IF(ISBLANK(H8)=TRUE(),H7,IF(AND(ABS(H7-H8)&gt;AF$2,ABS(K7)&gt;AF$2),IF(H7&lt;0,J6-AF$2,J6+AF$2),H7))</f>
        <v>-2.1469</v>
      </c>
      <c r="M7" s="18" t="n">
        <f aca="false">AB$3*L7+(1-AB$3)*M6</f>
        <v>-1.43740666666667</v>
      </c>
      <c r="N7" s="19" t="n">
        <f aca="false">IF(L7&lt;&gt;H7,1,0)</f>
        <v>0</v>
      </c>
      <c r="O7" s="19" t="n">
        <f aca="false">ABS(K7)</f>
        <v>0.886866666666667</v>
      </c>
      <c r="P7" s="0" t="n">
        <f aca="false">IF(ABS(K7)&gt;AF$2,1,0)</f>
        <v>0</v>
      </c>
      <c r="Q7" s="20" t="n">
        <f aca="false">IF(ABS(H7)&gt;AB$1,1,0)</f>
        <v>1</v>
      </c>
      <c r="R7" s="20" t="n">
        <f aca="false">IF(OR(M7&gt;AL$3,M7&lt;AM$3),1,0)</f>
        <v>0</v>
      </c>
      <c r="S7" s="0" t="n">
        <f aca="false">IF(AND(O7&gt;AF$1,O7&lt;AF$2),1,0)</f>
        <v>0</v>
      </c>
      <c r="T7" s="0" t="n">
        <f aca="false">IF(AND(ABS(J7)&lt;=T$2,O7&lt;=T$1),1,0)</f>
        <v>0</v>
      </c>
      <c r="U7" s="0" t="n">
        <f aca="false">AH$3</f>
        <v>1.734</v>
      </c>
      <c r="V7" s="0" t="n">
        <f aca="false">AI$3</f>
        <v>2.066</v>
      </c>
      <c r="W7" s="0" t="n">
        <f aca="false">AJ$3</f>
        <v>-1.734</v>
      </c>
      <c r="X7" s="0" t="n">
        <f aca="false">AK$3</f>
        <v>-2.066</v>
      </c>
      <c r="Z7" s="18" t="n">
        <f aca="false">M7</f>
        <v>-1.43740666666667</v>
      </c>
      <c r="AA7" s="0" t="n">
        <f aca="false">H8</f>
        <v>-1.1497</v>
      </c>
    </row>
    <row r="8" customFormat="false" ht="12.75" hidden="false" customHeight="false" outlineLevel="0" collapsed="false">
      <c r="A8" s="0" t="n">
        <v>56268</v>
      </c>
      <c r="B8" s="0" t="s">
        <v>54</v>
      </c>
      <c r="C8" s="0" t="n">
        <v>20050716</v>
      </c>
      <c r="D8" s="0" t="s">
        <v>59</v>
      </c>
      <c r="E8" s="0" t="n">
        <v>1</v>
      </c>
      <c r="F8" s="0" t="s">
        <v>56</v>
      </c>
      <c r="G8" s="0" t="n">
        <v>41.33</v>
      </c>
      <c r="H8" s="3" t="n">
        <v>-1.1497</v>
      </c>
      <c r="I8" s="18" t="n">
        <f aca="false">AB$2*H8+(1-AB$2)*I7</f>
        <v>-0.6779304</v>
      </c>
      <c r="J8" s="18" t="n">
        <f aca="false">IF(L7&lt;&gt;H7,M8,AB$3*H8+(1-AB$3)*J7)</f>
        <v>-1.37986533333333</v>
      </c>
      <c r="K8" s="18" t="n">
        <f aca="false">H8-J7</f>
        <v>0.287706666666667</v>
      </c>
      <c r="L8" s="18" t="n">
        <f aca="false">IF(ISBLANK(H9)=TRUE(),H8,IF(AND(ABS(H8-H9)&gt;AF$2,ABS(K8)&gt;AF$2),IF(H8&lt;0,J7-AF$2,J7+AF$2),H8))</f>
        <v>-1.1497</v>
      </c>
      <c r="M8" s="18" t="n">
        <f aca="false">AB$3*L8+(1-AB$3)*M7</f>
        <v>-1.37986533333333</v>
      </c>
      <c r="N8" s="19" t="n">
        <f aca="false">IF(L8&lt;&gt;H8,1,0)</f>
        <v>0</v>
      </c>
      <c r="O8" s="19" t="n">
        <f aca="false">ABS(K8)</f>
        <v>0.287706666666667</v>
      </c>
      <c r="P8" s="0" t="n">
        <f aca="false">IF(ABS(K8)&gt;AF$2,1,0)</f>
        <v>0</v>
      </c>
      <c r="Q8" s="20" t="n">
        <f aca="false">IF(ABS(H8)&gt;AB$1,1,0)</f>
        <v>0</v>
      </c>
      <c r="R8" s="20" t="n">
        <f aca="false">IF(OR(M8&gt;AL$3,M8&lt;AM$3),1,0)</f>
        <v>0</v>
      </c>
      <c r="S8" s="0" t="n">
        <f aca="false">IF(AND(O8&gt;AF$1,O8&lt;AF$2),1,0)</f>
        <v>0</v>
      </c>
      <c r="T8" s="0" t="n">
        <f aca="false">IF(AND(ABS(J8)&lt;=T$2,O8&lt;=T$1),1,0)</f>
        <v>0</v>
      </c>
      <c r="U8" s="0" t="n">
        <f aca="false">AH$3</f>
        <v>1.734</v>
      </c>
      <c r="V8" s="0" t="n">
        <f aca="false">AI$3</f>
        <v>2.066</v>
      </c>
      <c r="W8" s="0" t="n">
        <f aca="false">AJ$3</f>
        <v>-1.734</v>
      </c>
      <c r="X8" s="0" t="n">
        <f aca="false">AK$3</f>
        <v>-2.066</v>
      </c>
      <c r="Z8" s="18" t="n">
        <f aca="false">M8</f>
        <v>-1.37986533333333</v>
      </c>
      <c r="AA8" s="0" t="n">
        <f aca="false">H9</f>
        <v>-1.4676</v>
      </c>
    </row>
    <row r="9" customFormat="false" ht="12.75" hidden="false" customHeight="false" outlineLevel="0" collapsed="false">
      <c r="A9" s="0" t="n">
        <v>56267</v>
      </c>
      <c r="B9" s="0" t="s">
        <v>54</v>
      </c>
      <c r="C9" s="0" t="n">
        <v>20050718</v>
      </c>
      <c r="D9" s="0" t="s">
        <v>60</v>
      </c>
      <c r="E9" s="0" t="n">
        <v>2</v>
      </c>
      <c r="F9" s="0" t="s">
        <v>56</v>
      </c>
      <c r="G9" s="0" t="n">
        <v>33.75</v>
      </c>
      <c r="H9" s="3" t="n">
        <v>-1.4676</v>
      </c>
      <c r="I9" s="18" t="n">
        <f aca="false">AB$2*H9+(1-AB$2)*I8</f>
        <v>-0.83586432</v>
      </c>
      <c r="J9" s="18" t="n">
        <f aca="false">IF(L8&lt;&gt;H8,M9,AB$3*H9+(1-AB$3)*J8)</f>
        <v>-1.39741226666667</v>
      </c>
      <c r="K9" s="18" t="n">
        <f aca="false">H9-J8</f>
        <v>-0.0877346666666665</v>
      </c>
      <c r="L9" s="18" t="n">
        <f aca="false">IF(ISBLANK(H10)=TRUE(),H9,IF(AND(ABS(H9-H10)&gt;AF$2,ABS(K9)&gt;AF$2),IF(H9&lt;0,J8-AF$2,J8+AF$2),H9))</f>
        <v>-1.4676</v>
      </c>
      <c r="M9" s="18" t="n">
        <f aca="false">AB$3*L9+(1-AB$3)*M8</f>
        <v>-1.39741226666667</v>
      </c>
      <c r="N9" s="19" t="n">
        <f aca="false">IF(L9&lt;&gt;H9,1,0)</f>
        <v>0</v>
      </c>
      <c r="O9" s="19" t="n">
        <f aca="false">ABS(K9)</f>
        <v>0.0877346666666665</v>
      </c>
      <c r="P9" s="0" t="n">
        <f aca="false">IF(ABS(K9)&gt;AF$2,1,0)</f>
        <v>0</v>
      </c>
      <c r="Q9" s="20" t="n">
        <f aca="false">IF(ABS(H9)&gt;AB$1,1,0)</f>
        <v>0</v>
      </c>
      <c r="R9" s="20" t="n">
        <f aca="false">IF(OR(M9&gt;AL$3,M9&lt;AM$3),1,0)</f>
        <v>0</v>
      </c>
      <c r="S9" s="0" t="n">
        <f aca="false">IF(AND(O9&gt;AF$1,O9&lt;AF$2),1,0)</f>
        <v>0</v>
      </c>
      <c r="T9" s="0" t="n">
        <f aca="false">IF(AND(ABS(J9)&lt;=T$2,O9&lt;=T$1),1,0)</f>
        <v>0</v>
      </c>
      <c r="U9" s="0" t="n">
        <f aca="false">AH$3</f>
        <v>1.734</v>
      </c>
      <c r="V9" s="0" t="n">
        <f aca="false">AI$3</f>
        <v>2.066</v>
      </c>
      <c r="W9" s="0" t="n">
        <f aca="false">AJ$3</f>
        <v>-1.734</v>
      </c>
      <c r="X9" s="0" t="n">
        <f aca="false">AK$3</f>
        <v>-2.066</v>
      </c>
      <c r="Z9" s="18" t="n">
        <f aca="false">M9</f>
        <v>-1.39741226666667</v>
      </c>
      <c r="AA9" s="0" t="n">
        <f aca="false">H10</f>
        <v>-1.0632</v>
      </c>
    </row>
    <row r="10" customFormat="false" ht="12.75" hidden="false" customHeight="false" outlineLevel="0" collapsed="false">
      <c r="A10" s="0" t="n">
        <v>56378</v>
      </c>
      <c r="B10" s="0" t="s">
        <v>54</v>
      </c>
      <c r="C10" s="0" t="n">
        <v>20050817</v>
      </c>
      <c r="D10" s="0" t="s">
        <v>61</v>
      </c>
      <c r="E10" s="0" t="n">
        <v>1</v>
      </c>
      <c r="F10" s="0" t="s">
        <v>56</v>
      </c>
      <c r="G10" s="0" t="n">
        <v>32.96</v>
      </c>
      <c r="H10" s="3" t="n">
        <v>-1.0632</v>
      </c>
      <c r="I10" s="18" t="n">
        <f aca="false">AB$2*H10+(1-AB$2)*I9</f>
        <v>-0.881331456</v>
      </c>
      <c r="J10" s="18" t="n">
        <f aca="false">IF(L9&lt;&gt;H9,M10,AB$3*H10+(1-AB$3)*J9)</f>
        <v>-1.33056981333333</v>
      </c>
      <c r="K10" s="18" t="n">
        <f aca="false">H10-J9</f>
        <v>0.334212266666667</v>
      </c>
      <c r="L10" s="18" t="n">
        <f aca="false">IF(ISBLANK(H11)=TRUE(),H10,IF(AND(ABS(H10-H11)&gt;AF$2,ABS(K10)&gt;AF$2),IF(H10&lt;0,J9-AF$2,J9+AF$2),H10))</f>
        <v>-1.0632</v>
      </c>
      <c r="M10" s="18" t="n">
        <f aca="false">AB$3*L10+(1-AB$3)*M9</f>
        <v>-1.33056981333333</v>
      </c>
      <c r="N10" s="19" t="n">
        <f aca="false">IF(L10&lt;&gt;H10,1,0)</f>
        <v>0</v>
      </c>
      <c r="O10" s="19" t="n">
        <f aca="false">ABS(K10)</f>
        <v>0.334212266666667</v>
      </c>
      <c r="P10" s="0" t="n">
        <f aca="false">IF(ABS(K10)&gt;AF$2,1,0)</f>
        <v>0</v>
      </c>
      <c r="Q10" s="20" t="n">
        <f aca="false">IF(ABS(H10)&gt;AB$1,1,0)</f>
        <v>0</v>
      </c>
      <c r="R10" s="20" t="n">
        <f aca="false">IF(OR(M10&gt;AL$3,M10&lt;AM$3),1,0)</f>
        <v>0</v>
      </c>
      <c r="S10" s="0" t="n">
        <f aca="false">IF(AND(O10&gt;AF$1,O10&lt;AF$2),1,0)</f>
        <v>0</v>
      </c>
      <c r="T10" s="0" t="n">
        <f aca="false">IF(AND(ABS(J10)&lt;=T$2,O10&lt;=T$1),1,0)</f>
        <v>0</v>
      </c>
      <c r="U10" s="0" t="n">
        <f aca="false">AH$3</f>
        <v>1.734</v>
      </c>
      <c r="V10" s="0" t="n">
        <f aca="false">AI$3</f>
        <v>2.066</v>
      </c>
      <c r="W10" s="0" t="n">
        <f aca="false">AJ$3</f>
        <v>-1.734</v>
      </c>
      <c r="X10" s="0" t="n">
        <f aca="false">AK$3</f>
        <v>-2.066</v>
      </c>
      <c r="Z10" s="18" t="n">
        <f aca="false">M10</f>
        <v>-1.33056981333333</v>
      </c>
      <c r="AA10" s="0" t="n">
        <f aca="false">H11</f>
        <v>0.9231</v>
      </c>
    </row>
    <row r="11" customFormat="false" ht="12.75" hidden="false" customHeight="false" outlineLevel="0" collapsed="false">
      <c r="A11" s="0" t="n">
        <v>56379</v>
      </c>
      <c r="B11" s="0" t="s">
        <v>54</v>
      </c>
      <c r="C11" s="0" t="n">
        <v>20050821</v>
      </c>
      <c r="D11" s="0" t="s">
        <v>61</v>
      </c>
      <c r="E11" s="0" t="n">
        <v>2</v>
      </c>
      <c r="F11" s="0" t="s">
        <v>56</v>
      </c>
      <c r="G11" s="0" t="n">
        <v>44.58</v>
      </c>
      <c r="H11" s="3" t="n">
        <v>0.9231</v>
      </c>
      <c r="I11" s="18" t="n">
        <f aca="false">AB$2*H11+(1-AB$2)*I10</f>
        <v>-0.5204451648</v>
      </c>
      <c r="J11" s="18" t="n">
        <f aca="false">IF(L10&lt;&gt;H10,M11,AB$3*H11+(1-AB$3)*J10)</f>
        <v>-0.879835850666667</v>
      </c>
      <c r="K11" s="18" t="n">
        <f aca="false">H11-J10</f>
        <v>2.25366981333333</v>
      </c>
      <c r="L11" s="18" t="n">
        <f aca="false">IF(ISBLANK(H12)=TRUE(),H11,IF(AND(ABS(H11-H12)&gt;AF$2,ABS(K11)&gt;AF$2),IF(H11&lt;0,J10-AF$2,J10+AF$2),H11))</f>
        <v>0.9231</v>
      </c>
      <c r="M11" s="18" t="n">
        <f aca="false">AB$3*L11+(1-AB$3)*M10</f>
        <v>-0.879835850666667</v>
      </c>
      <c r="N11" s="19" t="n">
        <f aca="false">IF(L11&lt;&gt;H11,1,0)</f>
        <v>0</v>
      </c>
      <c r="O11" s="19" t="n">
        <f aca="false">ABS(K11)</f>
        <v>2.25366981333333</v>
      </c>
      <c r="P11" s="0" t="n">
        <f aca="false">IF(ABS(K11)&gt;AF$2,1,0)</f>
        <v>1</v>
      </c>
      <c r="Q11" s="20" t="n">
        <f aca="false">IF(ABS(H11)&gt;AB$1,1,0)</f>
        <v>0</v>
      </c>
      <c r="R11" s="20" t="n">
        <f aca="false">IF(OR(M11&gt;AL$3,M11&lt;AM$3),1,0)</f>
        <v>0</v>
      </c>
      <c r="S11" s="0" t="n">
        <f aca="false">IF(AND(O11&gt;AF$1,O11&lt;AF$2),1,0)</f>
        <v>0</v>
      </c>
      <c r="T11" s="0" t="n">
        <f aca="false">IF(AND(ABS(J11)&lt;=T$2,O11&lt;=T$1),1,0)</f>
        <v>0</v>
      </c>
      <c r="U11" s="0" t="n">
        <f aca="false">AH$3</f>
        <v>1.734</v>
      </c>
      <c r="V11" s="0" t="n">
        <f aca="false">AI$3</f>
        <v>2.066</v>
      </c>
      <c r="W11" s="0" t="n">
        <f aca="false">AJ$3</f>
        <v>-1.734</v>
      </c>
      <c r="X11" s="0" t="n">
        <f aca="false">AK$3</f>
        <v>-2.066</v>
      </c>
      <c r="Z11" s="18" t="n">
        <f aca="false">M11</f>
        <v>-0.879835850666667</v>
      </c>
      <c r="AA11" s="0" t="n">
        <f aca="false">H12</f>
        <v>0.0714</v>
      </c>
    </row>
    <row r="12" customFormat="false" ht="12.75" hidden="false" customHeight="false" outlineLevel="0" collapsed="false">
      <c r="A12" s="0" t="n">
        <v>56733</v>
      </c>
      <c r="B12" s="0" t="s">
        <v>54</v>
      </c>
      <c r="C12" s="0" t="n">
        <v>20050831</v>
      </c>
      <c r="D12" s="0" t="s">
        <v>57</v>
      </c>
      <c r="E12" s="0" t="n">
        <v>3</v>
      </c>
      <c r="F12" s="0" t="s">
        <v>62</v>
      </c>
      <c r="G12" s="0" t="n">
        <v>45.71</v>
      </c>
      <c r="H12" s="3" t="n">
        <v>0.0714</v>
      </c>
      <c r="I12" s="18" t="n">
        <f aca="false">AB$2*H12+(1-AB$2)*I11</f>
        <v>-0.40207613184</v>
      </c>
      <c r="J12" s="18" t="n">
        <f aca="false">IF(L11&lt;&gt;H11,M12,AB$3*H12+(1-AB$3)*J11)</f>
        <v>-0.689588680533334</v>
      </c>
      <c r="K12" s="18" t="n">
        <f aca="false">H12-J11</f>
        <v>0.951235850666667</v>
      </c>
      <c r="L12" s="18" t="n">
        <f aca="false">IF(ISBLANK(H13)=TRUE(),H12,IF(AND(ABS(H12-H13)&gt;AF$2,ABS(K12)&gt;AF$2),IF(H12&lt;0,J11-AF$2,J11+AF$2),H12))</f>
        <v>0.0714</v>
      </c>
      <c r="M12" s="18" t="n">
        <f aca="false">AB$3*L12+(1-AB$3)*M11</f>
        <v>-0.689588680533334</v>
      </c>
      <c r="N12" s="19" t="n">
        <f aca="false">IF(L12&lt;&gt;H12,1,0)</f>
        <v>0</v>
      </c>
      <c r="O12" s="19" t="n">
        <f aca="false">ABS(K12)</f>
        <v>0.951235850666667</v>
      </c>
      <c r="P12" s="0" t="n">
        <f aca="false">IF(ABS(K12)&gt;AF$2,1,0)</f>
        <v>0</v>
      </c>
      <c r="Q12" s="20" t="n">
        <f aca="false">IF(ABS(H12)&gt;AB$1,1,0)</f>
        <v>0</v>
      </c>
      <c r="R12" s="20" t="n">
        <f aca="false">IF(OR(M12&gt;AL$3,M12&lt;AM$3),1,0)</f>
        <v>0</v>
      </c>
      <c r="S12" s="0" t="n">
        <f aca="false">IF(AND(O12&gt;AF$1,O12&lt;AF$2),1,0)</f>
        <v>0</v>
      </c>
      <c r="T12" s="0" t="n">
        <f aca="false">IF(AND(ABS(J12)&lt;=T$2,O12&lt;=T$1),1,0)</f>
        <v>0</v>
      </c>
      <c r="U12" s="0" t="n">
        <f aca="false">AH$3</f>
        <v>1.734</v>
      </c>
      <c r="V12" s="0" t="n">
        <f aca="false">AI$3</f>
        <v>2.066</v>
      </c>
      <c r="W12" s="0" t="n">
        <f aca="false">AJ$3</f>
        <v>-1.734</v>
      </c>
      <c r="X12" s="0" t="n">
        <f aca="false">AK$3</f>
        <v>-2.066</v>
      </c>
      <c r="Z12" s="18" t="n">
        <f aca="false">M12</f>
        <v>-0.689588680533334</v>
      </c>
      <c r="AA12" s="0" t="n">
        <f aca="false">H13</f>
        <v>-0.4701</v>
      </c>
    </row>
    <row r="13" customFormat="false" ht="12.75" hidden="false" customHeight="false" outlineLevel="0" collapsed="false">
      <c r="A13" s="0" t="n">
        <v>56380</v>
      </c>
      <c r="B13" s="0" t="s">
        <v>54</v>
      </c>
      <c r="C13" s="0" t="n">
        <v>20050913</v>
      </c>
      <c r="D13" s="0" t="s">
        <v>60</v>
      </c>
      <c r="E13" s="0" t="n">
        <v>1</v>
      </c>
      <c r="F13" s="0" t="s">
        <v>56</v>
      </c>
      <c r="G13" s="0" t="n">
        <v>41.75</v>
      </c>
      <c r="H13" s="3" t="n">
        <v>-0.4701</v>
      </c>
      <c r="I13" s="18" t="n">
        <f aca="false">AB$2*H13+(1-AB$2)*I12</f>
        <v>-0.415680905472</v>
      </c>
      <c r="J13" s="18" t="n">
        <f aca="false">IF(L12&lt;&gt;H12,M13,AB$3*H13+(1-AB$3)*J12)</f>
        <v>-0.645690944426667</v>
      </c>
      <c r="K13" s="18" t="n">
        <f aca="false">H13-J12</f>
        <v>0.219488680533334</v>
      </c>
      <c r="L13" s="18" t="n">
        <f aca="false">IF(ISBLANK(H14)=TRUE(),H13,IF(AND(ABS(H13-H14)&gt;AF$2,ABS(K13)&gt;AF$2),IF(H13&lt;0,J12-AF$2,J12+AF$2),H13))</f>
        <v>-0.4701</v>
      </c>
      <c r="M13" s="18" t="n">
        <f aca="false">AB$3*L13+(1-AB$3)*M12</f>
        <v>-0.645690944426667</v>
      </c>
      <c r="N13" s="19" t="n">
        <f aca="false">IF(L13&lt;&gt;H13,1,0)</f>
        <v>0</v>
      </c>
      <c r="O13" s="19" t="n">
        <f aca="false">ABS(K13)</f>
        <v>0.219488680533334</v>
      </c>
      <c r="P13" s="0" t="n">
        <f aca="false">IF(ABS(K13)&gt;AF$2,1,0)</f>
        <v>0</v>
      </c>
      <c r="Q13" s="20" t="n">
        <f aca="false">IF(ABS(H13)&gt;AB$1,1,0)</f>
        <v>0</v>
      </c>
      <c r="R13" s="20" t="n">
        <f aca="false">IF(OR(M13&gt;AL$3,M13&lt;AM$3),1,0)</f>
        <v>0</v>
      </c>
      <c r="S13" s="0" t="n">
        <f aca="false">IF(AND(O13&gt;AF$1,O13&lt;AF$2),1,0)</f>
        <v>0</v>
      </c>
      <c r="T13" s="0" t="n">
        <f aca="false">IF(AND(ABS(J13)&lt;=T$2,O13&lt;=T$1),1,0)</f>
        <v>0</v>
      </c>
      <c r="U13" s="0" t="n">
        <f aca="false">AH$3</f>
        <v>1.734</v>
      </c>
      <c r="V13" s="0" t="n">
        <f aca="false">AI$3</f>
        <v>2.066</v>
      </c>
      <c r="W13" s="0" t="n">
        <f aca="false">AJ$3</f>
        <v>-1.734</v>
      </c>
      <c r="X13" s="0" t="n">
        <f aca="false">AK$3</f>
        <v>-2.066</v>
      </c>
      <c r="Z13" s="18" t="n">
        <f aca="false">M13</f>
        <v>-0.645690944426667</v>
      </c>
      <c r="AA13" s="0" t="n">
        <f aca="false">H14</f>
        <v>0.9426</v>
      </c>
    </row>
    <row r="14" customFormat="false" ht="12.75" hidden="false" customHeight="false" outlineLevel="0" collapsed="false">
      <c r="A14" s="0" t="n">
        <v>56734</v>
      </c>
      <c r="B14" s="0" t="s">
        <v>54</v>
      </c>
      <c r="C14" s="0" t="n">
        <v>20051022</v>
      </c>
      <c r="D14" s="0" t="s">
        <v>60</v>
      </c>
      <c r="E14" s="0" t="n">
        <v>4</v>
      </c>
      <c r="F14" s="0" t="s">
        <v>62</v>
      </c>
      <c r="G14" s="0" t="n">
        <v>53.08</v>
      </c>
      <c r="H14" s="3" t="n">
        <v>0.9426</v>
      </c>
      <c r="I14" s="18" t="n">
        <f aca="false">AB$2*H14+(1-AB$2)*I13</f>
        <v>-0.1440247243776</v>
      </c>
      <c r="J14" s="18" t="n">
        <f aca="false">IF(L13&lt;&gt;H13,M14,AB$3*H14+(1-AB$3)*J13)</f>
        <v>-0.328032755541334</v>
      </c>
      <c r="K14" s="18" t="n">
        <f aca="false">H14-J13</f>
        <v>1.58829094442667</v>
      </c>
      <c r="L14" s="18" t="n">
        <f aca="false">IF(ISBLANK(H15)=TRUE(),H14,IF(AND(ABS(H14-H15)&gt;AF$2,ABS(K14)&gt;AF$2),IF(H14&lt;0,J13-AF$2,J13+AF$2),H14))</f>
        <v>0.9426</v>
      </c>
      <c r="M14" s="18" t="n">
        <f aca="false">AB$3*L14+(1-AB$3)*M13</f>
        <v>-0.328032755541334</v>
      </c>
      <c r="N14" s="19" t="n">
        <f aca="false">IF(L14&lt;&gt;H14,1,0)</f>
        <v>0</v>
      </c>
      <c r="O14" s="19" t="n">
        <f aca="false">ABS(K14)</f>
        <v>1.58829094442667</v>
      </c>
      <c r="P14" s="0" t="n">
        <f aca="false">IF(ABS(K14)&gt;AF$2,1,0)</f>
        <v>0</v>
      </c>
      <c r="Q14" s="20" t="n">
        <f aca="false">IF(ABS(H14)&gt;AB$1,1,0)</f>
        <v>0</v>
      </c>
      <c r="R14" s="20" t="n">
        <f aca="false">IF(OR(M14&gt;AL$3,M14&lt;AM$3),1,0)</f>
        <v>0</v>
      </c>
      <c r="S14" s="0" t="n">
        <f aca="false">IF(AND(O14&gt;AF$1,O14&lt;AF$2),1,0)</f>
        <v>0</v>
      </c>
      <c r="T14" s="0" t="n">
        <f aca="false">IF(AND(ABS(J14)&lt;=T$2,O14&lt;=T$1),1,0)</f>
        <v>0</v>
      </c>
      <c r="U14" s="0" t="n">
        <f aca="false">AH$3</f>
        <v>1.734</v>
      </c>
      <c r="V14" s="0" t="n">
        <f aca="false">AI$3</f>
        <v>2.066</v>
      </c>
      <c r="W14" s="0" t="n">
        <f aca="false">AJ$3</f>
        <v>-1.734</v>
      </c>
      <c r="X14" s="0" t="n">
        <f aca="false">AK$3</f>
        <v>-2.066</v>
      </c>
      <c r="Z14" s="18" t="n">
        <f aca="false">M14</f>
        <v>-0.328032755541334</v>
      </c>
      <c r="AA14" s="0" t="n">
        <f aca="false">H15</f>
        <v>0.0539</v>
      </c>
    </row>
    <row r="15" customFormat="false" ht="12.75" hidden="false" customHeight="false" outlineLevel="0" collapsed="false">
      <c r="A15" s="0" t="n">
        <v>59003</v>
      </c>
      <c r="B15" s="0" t="s">
        <v>54</v>
      </c>
      <c r="C15" s="0" t="n">
        <v>20070313</v>
      </c>
      <c r="D15" s="0" t="n">
        <v>831</v>
      </c>
      <c r="E15" s="0" t="n">
        <v>3</v>
      </c>
      <c r="F15" s="0" t="s">
        <v>62</v>
      </c>
      <c r="G15" s="0" t="n">
        <v>45.58</v>
      </c>
      <c r="H15" s="3" t="n">
        <v>0.0539</v>
      </c>
      <c r="I15" s="18" t="n">
        <f aca="false">AB$2*H15+(1-AB$2)*I14</f>
        <v>-0.10443977950208</v>
      </c>
      <c r="J15" s="18" t="n">
        <f aca="false">IF(L14&lt;&gt;H14,M15,AB$3*H15+(1-AB$3)*J14)</f>
        <v>-0.251646204433067</v>
      </c>
      <c r="K15" s="18" t="n">
        <f aca="false">H15-J14</f>
        <v>0.381932755541334</v>
      </c>
      <c r="L15" s="18" t="n">
        <f aca="false">IF(ISBLANK(H16)=TRUE(),H15,IF(AND(ABS(H15-H16)&gt;AF$2,ABS(K15)&gt;AF$2),IF(H15&lt;0,J14-AF$2,J14+AF$2),H15))</f>
        <v>0.0539</v>
      </c>
      <c r="M15" s="18" t="n">
        <f aca="false">AB$3*L15+(1-AB$3)*M14</f>
        <v>-0.251646204433067</v>
      </c>
      <c r="N15" s="19" t="n">
        <f aca="false">IF(L15&lt;&gt;H15,1,0)</f>
        <v>0</v>
      </c>
      <c r="O15" s="19" t="n">
        <f aca="false">ABS(K15)</f>
        <v>0.381932755541334</v>
      </c>
      <c r="P15" s="0" t="n">
        <f aca="false">IF(ABS(K15)&gt;AF$2,1,0)</f>
        <v>0</v>
      </c>
      <c r="Q15" s="20" t="n">
        <f aca="false">IF(ABS(H15)&gt;AB$1,1,0)</f>
        <v>0</v>
      </c>
      <c r="R15" s="20" t="n">
        <f aca="false">IF(OR(M15&gt;AL$3,M15&lt;AM$3),1,0)</f>
        <v>0</v>
      </c>
      <c r="S15" s="0" t="n">
        <f aca="false">IF(AND(O15&gt;AF$1,O15&lt;AF$2),1,0)</f>
        <v>0</v>
      </c>
      <c r="T15" s="0" t="n">
        <f aca="false">IF(AND(ABS(J15)&lt;=T$2,O15&lt;=T$1),1,0)</f>
        <v>1</v>
      </c>
      <c r="U15" s="0" t="n">
        <f aca="false">AH$3</f>
        <v>1.734</v>
      </c>
      <c r="V15" s="0" t="n">
        <f aca="false">AI$3</f>
        <v>2.066</v>
      </c>
      <c r="W15" s="0" t="n">
        <f aca="false">AJ$3</f>
        <v>-1.734</v>
      </c>
      <c r="X15" s="0" t="n">
        <f aca="false">AK$3</f>
        <v>-2.066</v>
      </c>
      <c r="Z15" s="18" t="n">
        <f aca="false">M15</f>
        <v>-0.251646204433067</v>
      </c>
      <c r="AA15" s="0" t="n">
        <f aca="false">H16</f>
        <v>0.2898</v>
      </c>
    </row>
    <row r="16" customFormat="false" ht="12.75" hidden="false" customHeight="false" outlineLevel="0" collapsed="false">
      <c r="A16" s="0" t="n">
        <v>62275</v>
      </c>
      <c r="B16" s="0" t="s">
        <v>54</v>
      </c>
      <c r="C16" s="0" t="n">
        <v>20070316</v>
      </c>
      <c r="D16" s="0" t="n">
        <v>831</v>
      </c>
      <c r="E16" s="0" t="n">
        <v>2</v>
      </c>
      <c r="F16" s="0" t="s">
        <v>62</v>
      </c>
      <c r="G16" s="0" t="n">
        <v>47.33</v>
      </c>
      <c r="H16" s="3" t="n">
        <v>0.2898</v>
      </c>
      <c r="I16" s="18" t="n">
        <f aca="false">AB$2*H16+(1-AB$2)*I15</f>
        <v>-0.025591823601664</v>
      </c>
      <c r="J16" s="18" t="n">
        <f aca="false">IF(L15&lt;&gt;H15,M16,AB$3*H16+(1-AB$3)*J15)</f>
        <v>-0.143356963546453</v>
      </c>
      <c r="K16" s="18" t="n">
        <f aca="false">H16-J15</f>
        <v>0.541446204433067</v>
      </c>
      <c r="L16" s="18" t="n">
        <f aca="false">IF(ISBLANK(H17)=TRUE(),H16,IF(AND(ABS(H16-H17)&gt;AF$2,ABS(K16)&gt;AF$2),IF(H16&lt;0,J15-AF$2,J15+AF$2),H16))</f>
        <v>0.2898</v>
      </c>
      <c r="M16" s="18" t="n">
        <f aca="false">AB$3*L16+(1-AB$3)*M15</f>
        <v>-0.143356963546453</v>
      </c>
      <c r="N16" s="19" t="n">
        <f aca="false">IF(L16&lt;&gt;H16,1,0)</f>
        <v>0</v>
      </c>
      <c r="O16" s="19" t="n">
        <f aca="false">ABS(K16)</f>
        <v>0.541446204433067</v>
      </c>
      <c r="P16" s="0" t="n">
        <f aca="false">IF(ABS(K16)&gt;AF$2,1,0)</f>
        <v>0</v>
      </c>
      <c r="Q16" s="20" t="n">
        <f aca="false">IF(ABS(H16)&gt;AB$1,1,0)</f>
        <v>0</v>
      </c>
      <c r="R16" s="20" t="n">
        <f aca="false">IF(OR(M16&gt;AL$3,M16&lt;AM$3),1,0)</f>
        <v>0</v>
      </c>
      <c r="S16" s="0" t="n">
        <f aca="false">IF(AND(O16&gt;AF$1,O16&lt;AF$2),1,0)</f>
        <v>0</v>
      </c>
      <c r="T16" s="0" t="n">
        <f aca="false">IF(AND(ABS(J16)&lt;=T$2,O16&lt;=T$1),1,0)</f>
        <v>0</v>
      </c>
      <c r="U16" s="0" t="n">
        <f aca="false">AH$3</f>
        <v>1.734</v>
      </c>
      <c r="V16" s="0" t="n">
        <f aca="false">AI$3</f>
        <v>2.066</v>
      </c>
      <c r="W16" s="0" t="n">
        <f aca="false">AJ$3</f>
        <v>-1.734</v>
      </c>
      <c r="X16" s="0" t="n">
        <f aca="false">AK$3</f>
        <v>-2.066</v>
      </c>
      <c r="Z16" s="18" t="n">
        <f aca="false">M16</f>
        <v>-0.143356963546453</v>
      </c>
      <c r="AA16" s="0" t="n">
        <f aca="false">H17</f>
        <v>0.2224</v>
      </c>
    </row>
    <row r="17" customFormat="false" ht="12.75" hidden="false" customHeight="false" outlineLevel="0" collapsed="false">
      <c r="A17" s="0" t="n">
        <v>62592</v>
      </c>
      <c r="B17" s="0" t="s">
        <v>54</v>
      </c>
      <c r="C17" s="0" t="n">
        <v>20070418</v>
      </c>
      <c r="D17" s="0" t="n">
        <v>831</v>
      </c>
      <c r="E17" s="0" t="n">
        <v>1</v>
      </c>
      <c r="F17" s="0" t="s">
        <v>62</v>
      </c>
      <c r="G17" s="0" t="n">
        <v>46.83</v>
      </c>
      <c r="H17" s="3" t="n">
        <v>0.2224</v>
      </c>
      <c r="I17" s="18" t="n">
        <f aca="false">AB$2*H17+(1-AB$2)*I16</f>
        <v>0.0240065411186688</v>
      </c>
      <c r="J17" s="18" t="n">
        <f aca="false">IF(L16&lt;&gt;H16,M17,AB$3*H17+(1-AB$3)*J16)</f>
        <v>-0.0702055708371628</v>
      </c>
      <c r="K17" s="18" t="n">
        <f aca="false">H17-J16</f>
        <v>0.365756963546453</v>
      </c>
      <c r="L17" s="18" t="n">
        <f aca="false">IF(ISBLANK(H18)=TRUE(),H17,IF(AND(ABS(H17-H18)&gt;AF$2,ABS(K17)&gt;AF$2),IF(H17&lt;0,J16-AF$2,J16+AF$2),H17))</f>
        <v>0.2224</v>
      </c>
      <c r="M17" s="18" t="n">
        <f aca="false">AB$3*L17+(1-AB$3)*M16</f>
        <v>-0.0702055708371628</v>
      </c>
      <c r="N17" s="19" t="n">
        <f aca="false">IF(L17&lt;&gt;H17,1,0)</f>
        <v>0</v>
      </c>
      <c r="O17" s="19" t="n">
        <f aca="false">ABS(K17)</f>
        <v>0.365756963546453</v>
      </c>
      <c r="P17" s="0" t="n">
        <f aca="false">IF(ABS(K17)&gt;AF$2,1,0)</f>
        <v>0</v>
      </c>
      <c r="Q17" s="20" t="n">
        <f aca="false">IF(ABS(H17)&gt;AB$1,1,0)</f>
        <v>0</v>
      </c>
      <c r="R17" s="20" t="n">
        <f aca="false">IF(OR(M17&gt;AL$3,M17&lt;AM$3),1,0)</f>
        <v>0</v>
      </c>
      <c r="S17" s="0" t="n">
        <f aca="false">IF(AND(O17&gt;AF$1,O17&lt;AF$2),1,0)</f>
        <v>0</v>
      </c>
      <c r="T17" s="0" t="n">
        <f aca="false">IF(AND(ABS(J17)&lt;=T$2,O17&lt;=T$1),1,0)</f>
        <v>1</v>
      </c>
      <c r="U17" s="0" t="n">
        <f aca="false">AH$3</f>
        <v>1.734</v>
      </c>
      <c r="V17" s="0" t="n">
        <f aca="false">AI$3</f>
        <v>2.066</v>
      </c>
      <c r="W17" s="0" t="n">
        <f aca="false">AJ$3</f>
        <v>-1.734</v>
      </c>
      <c r="X17" s="0" t="n">
        <f aca="false">AK$3</f>
        <v>-2.066</v>
      </c>
      <c r="Z17" s="18" t="n">
        <f aca="false">M17</f>
        <v>-0.0702055708371628</v>
      </c>
      <c r="AA17" s="0" t="n">
        <f aca="false">H18</f>
        <v>0.5254</v>
      </c>
    </row>
    <row r="18" customFormat="false" ht="12.75" hidden="false" customHeight="false" outlineLevel="0" collapsed="false">
      <c r="A18" s="0" t="n">
        <v>66764</v>
      </c>
      <c r="B18" s="0" t="s">
        <v>54</v>
      </c>
      <c r="C18" s="0" t="n">
        <v>20080510</v>
      </c>
      <c r="D18" s="0" t="s">
        <v>63</v>
      </c>
      <c r="E18" s="0" t="n">
        <v>2</v>
      </c>
      <c r="F18" s="0" t="s">
        <v>62</v>
      </c>
      <c r="G18" s="0" t="n">
        <v>49.12</v>
      </c>
      <c r="H18" s="3" t="n">
        <v>0.5254</v>
      </c>
      <c r="I18" s="18" t="n">
        <f aca="false">AB$2*H18+(1-AB$2)*I17</f>
        <v>0.124285232894935</v>
      </c>
      <c r="J18" s="18" t="n">
        <f aca="false">IF(L17&lt;&gt;H17,M18,AB$3*H18+(1-AB$3)*J17)</f>
        <v>0.0489155433302698</v>
      </c>
      <c r="K18" s="18" t="n">
        <f aca="false">H18-J17</f>
        <v>0.595605570837163</v>
      </c>
      <c r="L18" s="18" t="n">
        <f aca="false">IF(ISBLANK(H19)=TRUE(),H18,IF(AND(ABS(H18-H19)&gt;AF$2,ABS(K18)&gt;AF$2),IF(H18&lt;0,J17-AF$2,J17+AF$2),H18))</f>
        <v>0.5254</v>
      </c>
      <c r="M18" s="18" t="n">
        <f aca="false">AB$3*L18+(1-AB$3)*M17</f>
        <v>0.0489155433302698</v>
      </c>
      <c r="N18" s="19" t="n">
        <f aca="false">IF(L18&lt;&gt;H18,1,0)</f>
        <v>0</v>
      </c>
      <c r="O18" s="19" t="n">
        <f aca="false">ABS(K18)</f>
        <v>0.595605570837163</v>
      </c>
      <c r="P18" s="0" t="n">
        <f aca="false">IF(ABS(K18)&gt;AF$2,1,0)</f>
        <v>0</v>
      </c>
      <c r="Q18" s="20" t="n">
        <f aca="false">IF(ABS(H18)&gt;AB$1,1,0)</f>
        <v>0</v>
      </c>
      <c r="R18" s="20" t="n">
        <f aca="false">IF(OR(M18&gt;AL$3,M18&lt;AM$3),1,0)</f>
        <v>0</v>
      </c>
      <c r="S18" s="0" t="n">
        <f aca="false">IF(AND(O18&gt;AF$1,O18&lt;AF$2),1,0)</f>
        <v>0</v>
      </c>
      <c r="T18" s="0" t="n">
        <f aca="false">IF(AND(ABS(J18)&lt;=T$2,O18&lt;=T$1),1,0)</f>
        <v>0</v>
      </c>
      <c r="U18" s="0" t="n">
        <f aca="false">AH$3</f>
        <v>1.734</v>
      </c>
      <c r="V18" s="0" t="n">
        <f aca="false">AI$3</f>
        <v>2.066</v>
      </c>
      <c r="W18" s="0" t="n">
        <f aca="false">AJ$3</f>
        <v>-1.734</v>
      </c>
      <c r="X18" s="0" t="n">
        <f aca="false">AK$3</f>
        <v>-2.066</v>
      </c>
      <c r="Z18" s="18" t="n">
        <f aca="false">M18</f>
        <v>0.0489155433302698</v>
      </c>
      <c r="AA18" s="0" t="n">
        <f aca="false">H19</f>
        <v>0.7034</v>
      </c>
    </row>
    <row r="19" customFormat="false" ht="12.75" hidden="false" customHeight="false" outlineLevel="0" collapsed="false">
      <c r="A19" s="0" t="n">
        <v>66885</v>
      </c>
      <c r="B19" s="0" t="s">
        <v>54</v>
      </c>
      <c r="C19" s="0" t="n">
        <v>20090913</v>
      </c>
      <c r="D19" s="0" t="s">
        <v>63</v>
      </c>
      <c r="E19" s="0" t="n">
        <v>2</v>
      </c>
      <c r="F19" s="0" t="s">
        <v>62</v>
      </c>
      <c r="G19" s="0" t="n">
        <v>50.17</v>
      </c>
      <c r="H19" s="3" t="n">
        <v>0.7034</v>
      </c>
      <c r="I19" s="18" t="n">
        <f aca="false">AB$2*H19+(1-AB$2)*I18</f>
        <v>0.240108186315948</v>
      </c>
      <c r="J19" s="18" t="n">
        <f aca="false">IF(L18&lt;&gt;H18,M19,AB$3*H19+(1-AB$3)*J18)</f>
        <v>0.179812434664216</v>
      </c>
      <c r="K19" s="18" t="n">
        <f aca="false">H19-J18</f>
        <v>0.65448445666973</v>
      </c>
      <c r="L19" s="18" t="n">
        <f aca="false">IF(ISBLANK(H20)=TRUE(),H19,IF(AND(ABS(H19-H20)&gt;AF$2,ABS(K19)&gt;AF$2),IF(H19&lt;0,J18-AF$2,J18+AF$2),H19))</f>
        <v>0.7034</v>
      </c>
      <c r="M19" s="18" t="n">
        <f aca="false">AB$3*L19+(1-AB$3)*M18</f>
        <v>0.179812434664216</v>
      </c>
      <c r="N19" s="19" t="n">
        <f aca="false">IF(L19&lt;&gt;H19,1,0)</f>
        <v>0</v>
      </c>
      <c r="O19" s="19" t="n">
        <f aca="false">ABS(K19)</f>
        <v>0.65448445666973</v>
      </c>
      <c r="P19" s="0" t="n">
        <f aca="false">IF(ABS(K19)&gt;AF$2,1,0)</f>
        <v>0</v>
      </c>
      <c r="Q19" s="20" t="n">
        <f aca="false">IF(ABS(H19)&gt;AB$1,1,0)</f>
        <v>0</v>
      </c>
      <c r="R19" s="20" t="n">
        <f aca="false">IF(OR(M19&gt;AL$3,M19&lt;AM$3),1,0)</f>
        <v>0</v>
      </c>
      <c r="S19" s="0" t="n">
        <f aca="false">IF(AND(O19&gt;AF$1,O19&lt;AF$2),1,0)</f>
        <v>0</v>
      </c>
      <c r="T19" s="0" t="n">
        <f aca="false">IF(AND(ABS(J19)&lt;=T$2,O19&lt;=T$1),1,0)</f>
        <v>0</v>
      </c>
      <c r="U19" s="0" t="n">
        <f aca="false">AH$3</f>
        <v>1.734</v>
      </c>
      <c r="V19" s="0" t="n">
        <f aca="false">AI$3</f>
        <v>2.066</v>
      </c>
      <c r="W19" s="0" t="n">
        <f aca="false">AJ$3</f>
        <v>-1.734</v>
      </c>
      <c r="X19" s="0" t="n">
        <f aca="false">AK$3</f>
        <v>-2.066</v>
      </c>
      <c r="Z19" s="18" t="n">
        <f aca="false">M19</f>
        <v>0.179812434664216</v>
      </c>
      <c r="AA19" s="0" t="n">
        <f aca="false">H20</f>
        <v>-1</v>
      </c>
    </row>
    <row r="20" customFormat="false" ht="12.75" hidden="false" customHeight="false" outlineLevel="0" collapsed="false">
      <c r="A20" s="0" t="n">
        <v>72176</v>
      </c>
      <c r="B20" s="0" t="s">
        <v>54</v>
      </c>
      <c r="C20" s="0" t="n">
        <v>20100815</v>
      </c>
      <c r="D20" s="0" t="s">
        <v>63</v>
      </c>
      <c r="E20" s="0" t="n">
        <v>1</v>
      </c>
      <c r="F20" s="0" t="s">
        <v>62</v>
      </c>
      <c r="G20" s="0" t="n">
        <v>40.12</v>
      </c>
      <c r="H20" s="3" t="n">
        <v>-1</v>
      </c>
      <c r="I20" s="18" t="n">
        <f aca="false">AB$2*H20+(1-AB$2)*I19</f>
        <v>-0.00791345094724158</v>
      </c>
      <c r="J20" s="18" t="n">
        <f aca="false">IF(L19&lt;&gt;H19,M20,AB$3*H20+(1-AB$3)*J19)</f>
        <v>-0.0561500522686273</v>
      </c>
      <c r="K20" s="18" t="n">
        <f aca="false">H20-J19</f>
        <v>-1.17981243466422</v>
      </c>
      <c r="L20" s="18" t="n">
        <f aca="false">IF(ISBLANK(H21)=TRUE(),H20,IF(AND(ABS(H20-H21)&gt;AF$2,ABS(K20)&gt;AF$2),IF(H20&lt;0,J19-AF$2,J19+AF$2),H20))</f>
        <v>-1</v>
      </c>
      <c r="M20" s="18" t="n">
        <f aca="false">AB$3*L20+(1-AB$3)*M19</f>
        <v>-0.0561500522686273</v>
      </c>
      <c r="N20" s="19" t="n">
        <f aca="false">IF(L20&lt;&gt;H20,1,0)</f>
        <v>0</v>
      </c>
      <c r="O20" s="19" t="n">
        <f aca="false">ABS(K20)</f>
        <v>1.17981243466422</v>
      </c>
      <c r="P20" s="0" t="n">
        <f aca="false">IF(ABS(K20)&gt;AF$2,1,0)</f>
        <v>0</v>
      </c>
      <c r="Q20" s="20" t="n">
        <f aca="false">IF(ABS(H20)&gt;AB$1,1,0)</f>
        <v>0</v>
      </c>
      <c r="R20" s="20" t="n">
        <f aca="false">IF(OR(M20&gt;AL$3,M20&lt;AM$3),1,0)</f>
        <v>0</v>
      </c>
      <c r="S20" s="0" t="n">
        <f aca="false">IF(AND(O20&gt;AF$1,O20&lt;AF$2),1,0)</f>
        <v>0</v>
      </c>
      <c r="T20" s="0" t="n">
        <f aca="false">IF(AND(ABS(J20)&lt;=T$2,O20&lt;=T$1),1,0)</f>
        <v>0</v>
      </c>
      <c r="U20" s="0" t="n">
        <f aca="false">AH$3</f>
        <v>1.734</v>
      </c>
      <c r="V20" s="0" t="n">
        <f aca="false">AI$3</f>
        <v>2.066</v>
      </c>
      <c r="W20" s="0" t="n">
        <f aca="false">AJ$3</f>
        <v>-1.734</v>
      </c>
      <c r="X20" s="0" t="n">
        <f aca="false">AK$3</f>
        <v>-2.066</v>
      </c>
      <c r="Z20" s="18" t="n">
        <f aca="false">M20</f>
        <v>-0.0561500522686273</v>
      </c>
    </row>
    <row r="21" customFormat="false" ht="12.75" hidden="false" customHeight="false" outlineLevel="0" collapsed="false">
      <c r="I21" s="18"/>
      <c r="J21" s="18"/>
      <c r="K21" s="18"/>
      <c r="L21" s="18"/>
      <c r="M21" s="18"/>
      <c r="N21" s="19"/>
      <c r="O21" s="19"/>
      <c r="Q21" s="20"/>
      <c r="R21" s="20"/>
      <c r="Z21" s="18"/>
    </row>
    <row r="22" customFormat="false" ht="12.75" hidden="false" customHeight="false" outlineLevel="0" collapsed="false">
      <c r="H22" s="31"/>
      <c r="I22" s="14"/>
      <c r="J22" s="17" t="n">
        <f aca="false">AVERAGE(H23:H25)</f>
        <v>0.349866666666667</v>
      </c>
      <c r="K22" s="21"/>
      <c r="L22" s="22"/>
      <c r="M22" s="17" t="n">
        <f aca="false">AVERAGE(L23:L25)</f>
        <v>0.349866666666667</v>
      </c>
      <c r="N22" s="15"/>
      <c r="O22" s="15"/>
      <c r="Z22" s="17" t="n">
        <f aca="false">M22</f>
        <v>0.349866666666667</v>
      </c>
      <c r="AB22" s="0" t="n">
        <f aca="false">H23</f>
        <v>1.1131</v>
      </c>
    </row>
    <row r="23" customFormat="false" ht="12.75" hidden="false" customHeight="false" outlineLevel="0" collapsed="false">
      <c r="A23" s="0" t="n">
        <v>55740</v>
      </c>
      <c r="B23" s="0" t="s">
        <v>64</v>
      </c>
      <c r="C23" s="0" t="n">
        <v>20050611</v>
      </c>
      <c r="D23" s="0" t="s">
        <v>55</v>
      </c>
      <c r="E23" s="0" t="n">
        <v>1</v>
      </c>
      <c r="F23" s="0" t="s">
        <v>56</v>
      </c>
      <c r="G23" s="0" t="n">
        <v>39</v>
      </c>
      <c r="H23" s="3" t="n">
        <v>1.1131</v>
      </c>
      <c r="I23" s="18" t="n">
        <f aca="false">AB$2*H23+(1-AB$2)*I22</f>
        <v>0.22262</v>
      </c>
      <c r="J23" s="18" t="n">
        <f aca="false">IF(L22&lt;&gt;H22,M23,AB$3*H23+(1-AB$3)*J22)</f>
        <v>0.502513333333333</v>
      </c>
      <c r="K23" s="18" t="n">
        <f aca="false">H23-J22</f>
        <v>0.763233333333333</v>
      </c>
      <c r="L23" s="18" t="n">
        <f aca="false">IF(ISBLANK(H24)=TRUE(),H23,IF(AND(ABS(H23-H24)&gt;AF$2,ABS(K23)&gt;AF$2),IF(H23&lt;0,J22-AF$2,J22+AF$2),H23))</f>
        <v>1.1131</v>
      </c>
      <c r="M23" s="18" t="n">
        <f aca="false">AB$3*L23+(1-AB$3)*M22</f>
        <v>0.502513333333333</v>
      </c>
      <c r="N23" s="19" t="n">
        <f aca="false">IF(L23&lt;&gt;H23,1,0)</f>
        <v>0</v>
      </c>
      <c r="O23" s="19" t="n">
        <f aca="false">ABS(K23)</f>
        <v>0.763233333333333</v>
      </c>
      <c r="P23" s="0" t="n">
        <f aca="false">IF(ABS(K23)&gt;AF$2,1,0)</f>
        <v>0</v>
      </c>
      <c r="Q23" s="20" t="n">
        <f aca="false">IF(ABS(H23)&gt;AB$1,1,0)</f>
        <v>0</v>
      </c>
      <c r="R23" s="20" t="n">
        <f aca="false">IF(OR(M23&gt;AL$3,M23&lt;AM$3),1,0)</f>
        <v>0</v>
      </c>
      <c r="S23" s="0" t="n">
        <f aca="false">IF(AND(O23&gt;AF$1,O23&lt;AF$2),1,0)</f>
        <v>0</v>
      </c>
      <c r="T23" s="0" t="n">
        <f aca="false">IF(AND(ABS(J23)&lt;=0.5,O23&lt;=0.5),1,0)</f>
        <v>0</v>
      </c>
      <c r="U23" s="0" t="n">
        <f aca="false">AH$3</f>
        <v>1.734</v>
      </c>
      <c r="V23" s="0" t="n">
        <f aca="false">AI$3</f>
        <v>2.066</v>
      </c>
      <c r="W23" s="0" t="n">
        <f aca="false">AJ$3</f>
        <v>-1.734</v>
      </c>
      <c r="X23" s="0" t="n">
        <f aca="false">AK$3</f>
        <v>-2.066</v>
      </c>
      <c r="Z23" s="18" t="n">
        <f aca="false">M23</f>
        <v>0.502513333333333</v>
      </c>
      <c r="AB23" s="0" t="n">
        <f aca="false">H24</f>
        <v>-0.4439</v>
      </c>
    </row>
    <row r="24" customFormat="false" ht="12.75" hidden="false" customHeight="false" outlineLevel="0" collapsed="false">
      <c r="A24" s="0" t="n">
        <v>56272</v>
      </c>
      <c r="B24" s="0" t="s">
        <v>64</v>
      </c>
      <c r="C24" s="0" t="n">
        <v>20050714</v>
      </c>
      <c r="D24" s="0" t="s">
        <v>60</v>
      </c>
      <c r="E24" s="0" t="n">
        <v>1</v>
      </c>
      <c r="F24" s="0" t="s">
        <v>56</v>
      </c>
      <c r="G24" s="0" t="n">
        <v>41.96</v>
      </c>
      <c r="H24" s="3" t="n">
        <v>-0.4439</v>
      </c>
      <c r="I24" s="18" t="n">
        <f aca="false">AB$2*H24+(1-AB$2)*I23</f>
        <v>0.089316</v>
      </c>
      <c r="J24" s="18" t="n">
        <f aca="false">IF(L23&lt;&gt;H23,M24,AB$3*H24+(1-AB$3)*J23)</f>
        <v>0.313230666666667</v>
      </c>
      <c r="K24" s="18" t="n">
        <f aca="false">H24-J23</f>
        <v>-0.946413333333333</v>
      </c>
      <c r="L24" s="18" t="n">
        <f aca="false">IF(ISBLANK(H25)=TRUE(),H24,IF(AND(ABS(H24-H25)&gt;AF$2,ABS(K24)&gt;AF$2),IF(H24&lt;0,J23-AF$2,J23+AF$2),H24))</f>
        <v>-0.4439</v>
      </c>
      <c r="M24" s="18" t="n">
        <f aca="false">AB$3*L24+(1-AB$3)*M23</f>
        <v>0.313230666666667</v>
      </c>
      <c r="N24" s="19" t="n">
        <f aca="false">IF(L24&lt;&gt;H24,1,0)</f>
        <v>0</v>
      </c>
      <c r="O24" s="19" t="n">
        <f aca="false">ABS(K24)</f>
        <v>0.946413333333333</v>
      </c>
      <c r="P24" s="0" t="n">
        <f aca="false">IF(ABS(K24)&gt;AF$2,1,0)</f>
        <v>0</v>
      </c>
      <c r="Q24" s="20" t="n">
        <f aca="false">IF(ABS(H24)&gt;AB$1,1,0)</f>
        <v>0</v>
      </c>
      <c r="R24" s="20" t="n">
        <f aca="false">IF(OR(M24&gt;AL$3,M24&lt;AM$3),1,0)</f>
        <v>0</v>
      </c>
      <c r="S24" s="0" t="n">
        <f aca="false">IF(AND(O24&gt;AF$1,O24&lt;AF$2),1,0)</f>
        <v>0</v>
      </c>
      <c r="T24" s="0" t="n">
        <f aca="false">IF(AND(ABS(J24)&lt;=0.5,O24&lt;=0.5),1,0)</f>
        <v>0</v>
      </c>
      <c r="U24" s="0" t="n">
        <f aca="false">AH$3</f>
        <v>1.734</v>
      </c>
      <c r="V24" s="0" t="n">
        <f aca="false">AI$3</f>
        <v>2.066</v>
      </c>
      <c r="W24" s="0" t="n">
        <f aca="false">AJ$3</f>
        <v>-1.734</v>
      </c>
      <c r="X24" s="0" t="n">
        <f aca="false">AK$3</f>
        <v>-2.066</v>
      </c>
      <c r="Z24" s="18" t="n">
        <f aca="false">M24</f>
        <v>0.313230666666667</v>
      </c>
      <c r="AB24" s="0" t="n">
        <f aca="false">H25</f>
        <v>0.3804</v>
      </c>
    </row>
    <row r="25" customFormat="false" ht="12.75" hidden="false" customHeight="false" outlineLevel="0" collapsed="false">
      <c r="A25" s="0" t="n">
        <v>56384</v>
      </c>
      <c r="B25" s="0" t="s">
        <v>64</v>
      </c>
      <c r="C25" s="0" t="n">
        <v>20050812</v>
      </c>
      <c r="D25" s="0" t="s">
        <v>65</v>
      </c>
      <c r="E25" s="0" t="n">
        <v>1</v>
      </c>
      <c r="F25" s="0" t="s">
        <v>56</v>
      </c>
      <c r="G25" s="0" t="n">
        <v>48</v>
      </c>
      <c r="H25" s="3" t="n">
        <v>0.3804</v>
      </c>
      <c r="I25" s="18" t="n">
        <f aca="false">AB$2*H25+(1-AB$2)*I24</f>
        <v>0.1475328</v>
      </c>
      <c r="J25" s="18" t="n">
        <f aca="false">IF(L24&lt;&gt;H24,M25,AB$3*H25+(1-AB$3)*J24)</f>
        <v>0.326664533333333</v>
      </c>
      <c r="K25" s="18" t="n">
        <f aca="false">H25-J24</f>
        <v>0.0671693333333334</v>
      </c>
      <c r="L25" s="18" t="n">
        <f aca="false">IF(ISBLANK(H26)=TRUE(),H25,IF(AND(ABS(H25-H26)&gt;AF$2,ABS(K25)&gt;AF$2),IF(H25&lt;0,J24-AF$2,J24+AF$2),H25))</f>
        <v>0.3804</v>
      </c>
      <c r="M25" s="18" t="n">
        <f aca="false">AB$3*L25+(1-AB$3)*M24</f>
        <v>0.326664533333333</v>
      </c>
      <c r="N25" s="19" t="n">
        <f aca="false">IF(L25&lt;&gt;H25,1,0)</f>
        <v>0</v>
      </c>
      <c r="O25" s="19" t="n">
        <f aca="false">ABS(K25)</f>
        <v>0.0671693333333334</v>
      </c>
      <c r="P25" s="0" t="n">
        <f aca="false">IF(ABS(K25)&gt;AF$2,1,0)</f>
        <v>0</v>
      </c>
      <c r="Q25" s="20" t="n">
        <f aca="false">IF(ABS(H25)&gt;AB$1,1,0)</f>
        <v>0</v>
      </c>
      <c r="R25" s="20" t="n">
        <f aca="false">IF(OR(M25&gt;AL$3,M25&lt;AM$3),1,0)</f>
        <v>0</v>
      </c>
      <c r="S25" s="0" t="n">
        <f aca="false">IF(AND(O25&gt;AF$1,O25&lt;AF$2),1,0)</f>
        <v>0</v>
      </c>
      <c r="T25" s="0" t="n">
        <f aca="false">IF(AND(ABS(J25)&lt;=0.5,O25&lt;=0.5),1,0)</f>
        <v>1</v>
      </c>
      <c r="U25" s="0" t="n">
        <f aca="false">AH$3</f>
        <v>1.734</v>
      </c>
      <c r="V25" s="0" t="n">
        <f aca="false">AI$3</f>
        <v>2.066</v>
      </c>
      <c r="W25" s="0" t="n">
        <f aca="false">AJ$3</f>
        <v>-1.734</v>
      </c>
      <c r="X25" s="0" t="n">
        <f aca="false">AK$3</f>
        <v>-2.066</v>
      </c>
      <c r="Z25" s="18" t="n">
        <f aca="false">M25</f>
        <v>0.326664533333333</v>
      </c>
      <c r="AB25" s="0" t="n">
        <f aca="false">H26</f>
        <v>1.0485</v>
      </c>
    </row>
    <row r="26" customFormat="false" ht="12.75" hidden="false" customHeight="false" outlineLevel="0" collapsed="false">
      <c r="A26" s="0" t="n">
        <v>56385</v>
      </c>
      <c r="B26" s="0" t="s">
        <v>64</v>
      </c>
      <c r="C26" s="0" t="n">
        <v>20050908</v>
      </c>
      <c r="D26" s="0" t="s">
        <v>57</v>
      </c>
      <c r="E26" s="0" t="n">
        <v>1</v>
      </c>
      <c r="F26" s="0" t="s">
        <v>56</v>
      </c>
      <c r="G26" s="0" t="n">
        <v>52.96</v>
      </c>
      <c r="H26" s="3" t="n">
        <v>1.0485</v>
      </c>
      <c r="I26" s="18" t="n">
        <f aca="false">AB$2*H26+(1-AB$2)*I25</f>
        <v>0.32772624</v>
      </c>
      <c r="J26" s="18" t="n">
        <f aca="false">IF(L25&lt;&gt;H25,M26,AB$3*H26+(1-AB$3)*J25)</f>
        <v>0.471031626666667</v>
      </c>
      <c r="K26" s="18" t="n">
        <f aca="false">H26-J25</f>
        <v>0.721835466666667</v>
      </c>
      <c r="L26" s="18" t="n">
        <f aca="false">IF(ISBLANK(H27)=TRUE(),H26,IF(AND(ABS(H26-H27)&gt;AF$2,ABS(K26)&gt;AF$2),IF(H26&lt;0,J25-AF$2,J25+AF$2),H26))</f>
        <v>1.0485</v>
      </c>
      <c r="M26" s="18" t="n">
        <f aca="false">AB$3*L26+(1-AB$3)*M25</f>
        <v>0.471031626666667</v>
      </c>
      <c r="N26" s="19" t="n">
        <f aca="false">IF(L26&lt;&gt;H26,1,0)</f>
        <v>0</v>
      </c>
      <c r="O26" s="19" t="n">
        <f aca="false">ABS(K26)</f>
        <v>0.721835466666667</v>
      </c>
      <c r="P26" s="0" t="n">
        <f aca="false">IF(ABS(K26)&gt;AF$2,1,0)</f>
        <v>0</v>
      </c>
      <c r="Q26" s="20" t="n">
        <f aca="false">IF(ABS(H26)&gt;AB$1,1,0)</f>
        <v>0</v>
      </c>
      <c r="R26" s="20" t="n">
        <f aca="false">IF(OR(M26&gt;AL$3,M26&lt;AM$3),1,0)</f>
        <v>0</v>
      </c>
      <c r="S26" s="0" t="n">
        <f aca="false">IF(AND(O26&gt;AF$1,O26&lt;AF$2),1,0)</f>
        <v>0</v>
      </c>
      <c r="T26" s="0" t="n">
        <f aca="false">IF(AND(ABS(J26)&lt;=0.5,O26&lt;=0.5),1,0)</f>
        <v>0</v>
      </c>
      <c r="U26" s="0" t="n">
        <f aca="false">AH$3</f>
        <v>1.734</v>
      </c>
      <c r="V26" s="0" t="n">
        <f aca="false">AI$3</f>
        <v>2.066</v>
      </c>
      <c r="W26" s="0" t="n">
        <f aca="false">AJ$3</f>
        <v>-1.734</v>
      </c>
      <c r="X26" s="0" t="n">
        <f aca="false">AK$3</f>
        <v>-2.066</v>
      </c>
      <c r="Z26" s="18" t="n">
        <f aca="false">M26</f>
        <v>0.471031626666667</v>
      </c>
    </row>
    <row r="27" customFormat="false" ht="12.75" hidden="false" customHeight="false" outlineLevel="0" collapsed="false">
      <c r="I27" s="18"/>
      <c r="J27" s="18"/>
      <c r="K27" s="18"/>
      <c r="L27" s="18"/>
      <c r="M27" s="18"/>
      <c r="N27" s="19"/>
      <c r="O27" s="19"/>
      <c r="Q27" s="20"/>
      <c r="R27" s="20"/>
      <c r="Z27" s="18"/>
    </row>
    <row r="28" customFormat="false" ht="12.75" hidden="false" customHeight="false" outlineLevel="0" collapsed="false">
      <c r="H28" s="31"/>
      <c r="I28" s="14"/>
      <c r="J28" s="17" t="n">
        <f aca="false">AVERAGE(H29:H31)</f>
        <v>-0.499066666666667</v>
      </c>
      <c r="K28" s="21"/>
      <c r="L28" s="22"/>
      <c r="M28" s="17" t="n">
        <f aca="false">AVERAGE(L29:L31)</f>
        <v>-0.499066666666667</v>
      </c>
      <c r="N28" s="15"/>
      <c r="O28" s="15"/>
      <c r="Z28" s="17" t="n">
        <f aca="false">M28</f>
        <v>-0.499066666666667</v>
      </c>
      <c r="AC28" s="0" t="n">
        <f aca="false">H29</f>
        <v>-0.3004</v>
      </c>
    </row>
    <row r="29" customFormat="false" ht="12.75" hidden="false" customHeight="false" outlineLevel="0" collapsed="false">
      <c r="A29" s="0" t="n">
        <v>55741</v>
      </c>
      <c r="B29" s="0" t="s">
        <v>66</v>
      </c>
      <c r="C29" s="0" t="n">
        <v>20050602</v>
      </c>
      <c r="D29" s="0" t="s">
        <v>55</v>
      </c>
      <c r="E29" s="0" t="n">
        <v>1</v>
      </c>
      <c r="F29" s="0" t="s">
        <v>56</v>
      </c>
      <c r="G29" s="0" t="n">
        <v>35</v>
      </c>
      <c r="H29" s="3" t="n">
        <v>-0.3004</v>
      </c>
      <c r="I29" s="18" t="n">
        <f aca="false">AB$2*H29+(1-AB$2)*I28</f>
        <v>-0.06008</v>
      </c>
      <c r="J29" s="18" t="n">
        <f aca="false">IF(L28&lt;&gt;H28,M29,AB$3*H29+(1-AB$3)*J28)</f>
        <v>-0.459333333333333</v>
      </c>
      <c r="K29" s="18" t="n">
        <f aca="false">H29-J28</f>
        <v>0.198666666666667</v>
      </c>
      <c r="L29" s="18" t="n">
        <f aca="false">IF(ISBLANK(H30)=TRUE(),H29,IF(AND(ABS(H29-H30)&gt;AF$2,ABS(K29)&gt;AF$2),IF(H29&lt;0,J28-AF$2,J28+AF$2),H29))</f>
        <v>-0.3004</v>
      </c>
      <c r="M29" s="18" t="n">
        <f aca="false">AB$3*L29+(1-AB$3)*M28</f>
        <v>-0.459333333333333</v>
      </c>
      <c r="N29" s="19" t="n">
        <f aca="false">IF(L29&lt;&gt;H29,1,0)</f>
        <v>0</v>
      </c>
      <c r="O29" s="19" t="n">
        <f aca="false">ABS(K29)</f>
        <v>0.198666666666667</v>
      </c>
      <c r="P29" s="0" t="n">
        <f aca="false">IF(ABS(K29)&gt;AF$2,1,0)</f>
        <v>0</v>
      </c>
      <c r="Q29" s="20" t="n">
        <f aca="false">IF(ABS(H29)&gt;AB$1,1,0)</f>
        <v>0</v>
      </c>
      <c r="R29" s="20" t="n">
        <f aca="false">IF(OR(M29&gt;AL$3,M29&lt;AM$3),1,0)</f>
        <v>0</v>
      </c>
      <c r="S29" s="0" t="n">
        <f aca="false">IF(AND(O29&gt;AF$1,O29&lt;AF$2),1,0)</f>
        <v>0</v>
      </c>
      <c r="T29" s="0" t="n">
        <f aca="false">IF(AND(ABS(J29)&lt;=0.5,O29&lt;=0.5),1,0)</f>
        <v>1</v>
      </c>
      <c r="U29" s="0" t="n">
        <f aca="false">AH$3</f>
        <v>1.734</v>
      </c>
      <c r="V29" s="0" t="n">
        <f aca="false">AI$3</f>
        <v>2.066</v>
      </c>
      <c r="W29" s="0" t="n">
        <f aca="false">AJ$3</f>
        <v>-1.734</v>
      </c>
      <c r="X29" s="0" t="n">
        <f aca="false">AK$3</f>
        <v>-2.066</v>
      </c>
      <c r="Z29" s="18" t="n">
        <f aca="false">M29</f>
        <v>-0.459333333333333</v>
      </c>
      <c r="AC29" s="0" t="n">
        <f aca="false">H30</f>
        <v>-0.0633</v>
      </c>
    </row>
    <row r="30" customFormat="false" ht="12.75" hidden="false" customHeight="false" outlineLevel="0" collapsed="false">
      <c r="A30" s="0" t="n">
        <v>56273</v>
      </c>
      <c r="B30" s="0" t="s">
        <v>66</v>
      </c>
      <c r="C30" s="0" t="n">
        <v>20050720</v>
      </c>
      <c r="D30" s="0" t="s">
        <v>57</v>
      </c>
      <c r="E30" s="0" t="n">
        <v>1</v>
      </c>
      <c r="F30" s="0" t="s">
        <v>56</v>
      </c>
      <c r="G30" s="0" t="n">
        <v>44.71</v>
      </c>
      <c r="H30" s="3" t="n">
        <v>-0.0633</v>
      </c>
      <c r="I30" s="18" t="n">
        <f aca="false">AB$2*H30+(1-AB$2)*I29</f>
        <v>-0.060724</v>
      </c>
      <c r="J30" s="18" t="n">
        <f aca="false">IF(L29&lt;&gt;H29,M30,AB$3*H30+(1-AB$3)*J29)</f>
        <v>-0.380126666666667</v>
      </c>
      <c r="K30" s="18" t="n">
        <f aca="false">H30-J29</f>
        <v>0.396033333333333</v>
      </c>
      <c r="L30" s="18" t="n">
        <f aca="false">IF(ISBLANK(H31)=TRUE(),H30,IF(AND(ABS(H30-H31)&gt;AF$2,ABS(K30)&gt;AF$2),IF(H30&lt;0,J29-AF$2,J29+AF$2),H30))</f>
        <v>-0.0633</v>
      </c>
      <c r="M30" s="18" t="n">
        <f aca="false">AB$3*L30+(1-AB$3)*M29</f>
        <v>-0.380126666666667</v>
      </c>
      <c r="N30" s="19" t="n">
        <f aca="false">IF(L30&lt;&gt;H30,1,0)</f>
        <v>0</v>
      </c>
      <c r="O30" s="19" t="n">
        <f aca="false">ABS(K30)</f>
        <v>0.396033333333333</v>
      </c>
      <c r="P30" s="0" t="n">
        <f aca="false">IF(ABS(K30)&gt;AF$2,1,0)</f>
        <v>0</v>
      </c>
      <c r="Q30" s="20" t="n">
        <f aca="false">IF(ABS(H30)&gt;AB$1,1,0)</f>
        <v>0</v>
      </c>
      <c r="R30" s="20" t="n">
        <f aca="false">IF(OR(M30&gt;AL$3,M30&lt;AM$3),1,0)</f>
        <v>0</v>
      </c>
      <c r="S30" s="0" t="n">
        <f aca="false">IF(AND(O30&gt;AF$1,O30&lt;AF$2),1,0)</f>
        <v>0</v>
      </c>
      <c r="T30" s="0" t="n">
        <f aca="false">IF(AND(ABS(J30)&lt;=0.5,O30&lt;=0.5),1,0)</f>
        <v>1</v>
      </c>
      <c r="U30" s="0" t="n">
        <f aca="false">AH$3</f>
        <v>1.734</v>
      </c>
      <c r="V30" s="0" t="n">
        <f aca="false">AI$3</f>
        <v>2.066</v>
      </c>
      <c r="W30" s="0" t="n">
        <f aca="false">AJ$3</f>
        <v>-1.734</v>
      </c>
      <c r="X30" s="0" t="n">
        <f aca="false">AK$3</f>
        <v>-2.066</v>
      </c>
      <c r="Z30" s="18" t="n">
        <f aca="false">M30</f>
        <v>-0.380126666666667</v>
      </c>
      <c r="AC30" s="0" t="n">
        <f aca="false">H31</f>
        <v>-1.1335</v>
      </c>
    </row>
    <row r="31" customFormat="false" ht="12.75" hidden="false" customHeight="false" outlineLevel="0" collapsed="false">
      <c r="A31" s="0" t="n">
        <v>56386</v>
      </c>
      <c r="B31" s="0" t="s">
        <v>66</v>
      </c>
      <c r="C31" s="0" t="n">
        <v>20050817</v>
      </c>
      <c r="D31" s="0" t="s">
        <v>65</v>
      </c>
      <c r="E31" s="0" t="n">
        <v>1</v>
      </c>
      <c r="F31" s="0" t="s">
        <v>56</v>
      </c>
      <c r="G31" s="0" t="n">
        <v>38.25</v>
      </c>
      <c r="H31" s="3" t="n">
        <v>-1.1335</v>
      </c>
      <c r="I31" s="18" t="n">
        <f aca="false">AB$2*H31+(1-AB$2)*I30</f>
        <v>-0.2752792</v>
      </c>
      <c r="J31" s="18" t="n">
        <f aca="false">IF(L30&lt;&gt;H30,M31,AB$3*H31+(1-AB$3)*J30)</f>
        <v>-0.530801333333333</v>
      </c>
      <c r="K31" s="18" t="n">
        <f aca="false">H31-J30</f>
        <v>-0.753373333333333</v>
      </c>
      <c r="L31" s="18" t="n">
        <f aca="false">IF(ISBLANK(H32)=TRUE(),H31,IF(AND(ABS(H31-H32)&gt;AF$2,ABS(K31)&gt;AF$2),IF(H31&lt;0,J30-AF$2,J30+AF$2),H31))</f>
        <v>-1.1335</v>
      </c>
      <c r="M31" s="18" t="n">
        <f aca="false">AB$3*L31+(1-AB$3)*M30</f>
        <v>-0.530801333333333</v>
      </c>
      <c r="N31" s="19" t="n">
        <f aca="false">IF(L31&lt;&gt;H31,1,0)</f>
        <v>0</v>
      </c>
      <c r="O31" s="19" t="n">
        <f aca="false">ABS(K31)</f>
        <v>0.753373333333333</v>
      </c>
      <c r="P31" s="0" t="n">
        <f aca="false">IF(ABS(K31)&gt;AF$2,1,0)</f>
        <v>0</v>
      </c>
      <c r="Q31" s="20" t="n">
        <f aca="false">IF(ABS(H31)&gt;AB$1,1,0)</f>
        <v>0</v>
      </c>
      <c r="R31" s="20" t="n">
        <f aca="false">IF(OR(M31&gt;AL$3,M31&lt;AM$3),1,0)</f>
        <v>0</v>
      </c>
      <c r="S31" s="0" t="n">
        <f aca="false">IF(AND(O31&gt;AF$1,O31&lt;AF$2),1,0)</f>
        <v>0</v>
      </c>
      <c r="T31" s="0" t="n">
        <f aca="false">IF(AND(ABS(J31)&lt;=0.5,O31&lt;=0.5),1,0)</f>
        <v>0</v>
      </c>
      <c r="U31" s="0" t="n">
        <f aca="false">AH$3</f>
        <v>1.734</v>
      </c>
      <c r="V31" s="0" t="n">
        <f aca="false">AI$3</f>
        <v>2.066</v>
      </c>
      <c r="W31" s="0" t="n">
        <f aca="false">AJ$3</f>
        <v>-1.734</v>
      </c>
      <c r="X31" s="0" t="n">
        <f aca="false">AK$3</f>
        <v>-2.066</v>
      </c>
      <c r="Z31" s="18" t="n">
        <f aca="false">M31</f>
        <v>-0.530801333333333</v>
      </c>
      <c r="AC31" s="0" t="n">
        <f aca="false">H32</f>
        <v>0.5445</v>
      </c>
    </row>
    <row r="32" customFormat="false" ht="12.75" hidden="false" customHeight="false" outlineLevel="0" collapsed="false">
      <c r="A32" s="0" t="n">
        <v>56387</v>
      </c>
      <c r="B32" s="0" t="s">
        <v>66</v>
      </c>
      <c r="C32" s="0" t="n">
        <v>20050915</v>
      </c>
      <c r="D32" s="0" t="s">
        <v>57</v>
      </c>
      <c r="E32" s="0" t="n">
        <v>1</v>
      </c>
      <c r="F32" s="0" t="s">
        <v>56</v>
      </c>
      <c r="G32" s="0" t="n">
        <v>49.22</v>
      </c>
      <c r="H32" s="3" t="n">
        <v>0.5445</v>
      </c>
      <c r="I32" s="18" t="n">
        <f aca="false">AB$2*H32+(1-AB$2)*I31</f>
        <v>-0.11132336</v>
      </c>
      <c r="J32" s="18" t="n">
        <f aca="false">IF(L31&lt;&gt;H31,M32,AB$3*H32+(1-AB$3)*J31)</f>
        <v>-0.315741066666667</v>
      </c>
      <c r="K32" s="18" t="n">
        <f aca="false">H32-J31</f>
        <v>1.07530133333333</v>
      </c>
      <c r="L32" s="18" t="n">
        <f aca="false">IF(ISBLANK(H33)=TRUE(),H32,IF(AND(ABS(H32-H33)&gt;AF$2,ABS(K32)&gt;AF$2),IF(H32&lt;0,J31-AF$2,J31+AF$2),H32))</f>
        <v>0.5445</v>
      </c>
      <c r="M32" s="18" t="n">
        <f aca="false">AB$3*L32+(1-AB$3)*M31</f>
        <v>-0.315741066666667</v>
      </c>
      <c r="N32" s="19" t="n">
        <f aca="false">IF(L32&lt;&gt;H32,1,0)</f>
        <v>0</v>
      </c>
      <c r="O32" s="19" t="n">
        <f aca="false">ABS(K32)</f>
        <v>1.07530133333333</v>
      </c>
      <c r="P32" s="0" t="n">
        <f aca="false">IF(ABS(K32)&gt;AF$2,1,0)</f>
        <v>0</v>
      </c>
      <c r="Q32" s="20" t="n">
        <f aca="false">IF(ABS(H32)&gt;AB$1,1,0)</f>
        <v>0</v>
      </c>
      <c r="R32" s="20" t="n">
        <f aca="false">IF(OR(M32&gt;AL$3,M32&lt;AM$3),1,0)</f>
        <v>0</v>
      </c>
      <c r="S32" s="0" t="n">
        <f aca="false">IF(AND(O32&gt;AF$1,O32&lt;AF$2),1,0)</f>
        <v>0</v>
      </c>
      <c r="T32" s="0" t="n">
        <f aca="false">IF(AND(ABS(J32)&lt;=0.5,O32&lt;=0.5),1,0)</f>
        <v>0</v>
      </c>
      <c r="U32" s="0" t="n">
        <f aca="false">AH$3</f>
        <v>1.734</v>
      </c>
      <c r="V32" s="0" t="n">
        <f aca="false">AI$3</f>
        <v>2.066</v>
      </c>
      <c r="W32" s="0" t="n">
        <f aca="false">AJ$3</f>
        <v>-1.734</v>
      </c>
      <c r="X32" s="0" t="n">
        <f aca="false">AK$3</f>
        <v>-2.066</v>
      </c>
      <c r="Z32" s="18" t="n">
        <f aca="false">M32</f>
        <v>-0.315741066666667</v>
      </c>
    </row>
    <row r="33" customFormat="false" ht="12.75" hidden="false" customHeight="false" outlineLevel="0" collapsed="false">
      <c r="I33" s="18"/>
      <c r="J33" s="18"/>
      <c r="K33" s="18"/>
      <c r="L33" s="18"/>
      <c r="M33" s="18"/>
      <c r="N33" s="19"/>
      <c r="O33" s="19"/>
      <c r="Q33" s="20"/>
      <c r="R33" s="20"/>
      <c r="Z33" s="18"/>
    </row>
    <row r="34" customFormat="false" ht="12.75" hidden="false" customHeight="false" outlineLevel="0" collapsed="false">
      <c r="H34" s="31"/>
      <c r="I34" s="14"/>
      <c r="J34" s="17" t="n">
        <f aca="false">AVERAGE(H35:H37)</f>
        <v>-0.00856666666666667</v>
      </c>
      <c r="K34" s="21"/>
      <c r="L34" s="22"/>
      <c r="M34" s="17" t="n">
        <f aca="false">AVERAGE(L35:L37)</f>
        <v>-0.00856666666666667</v>
      </c>
      <c r="N34" s="15"/>
      <c r="O34" s="15"/>
      <c r="Z34" s="17" t="n">
        <f aca="false">M34</f>
        <v>-0.00856666666666667</v>
      </c>
      <c r="AD34" s="0" t="n">
        <f aca="false">H35</f>
        <v>0.2519</v>
      </c>
    </row>
    <row r="35" customFormat="false" ht="12.75" hidden="false" customHeight="false" outlineLevel="0" collapsed="false">
      <c r="A35" s="0" t="n">
        <v>55742</v>
      </c>
      <c r="B35" s="0" t="s">
        <v>67</v>
      </c>
      <c r="C35" s="0" t="n">
        <v>20050603</v>
      </c>
      <c r="D35" s="0" t="s">
        <v>60</v>
      </c>
      <c r="E35" s="0" t="n">
        <v>2</v>
      </c>
      <c r="F35" s="0" t="s">
        <v>56</v>
      </c>
      <c r="G35" s="0" t="n">
        <v>47.54</v>
      </c>
      <c r="H35" s="3" t="n">
        <v>0.2519</v>
      </c>
      <c r="I35" s="18" t="n">
        <f aca="false">AB$2*H35+(1-AB$2)*I34</f>
        <v>0.05038</v>
      </c>
      <c r="J35" s="18" t="n">
        <f aca="false">IF(L34&lt;&gt;H34,M35,AB$3*H35+(1-AB$3)*J34)</f>
        <v>0.0435266666666667</v>
      </c>
      <c r="K35" s="18" t="n">
        <f aca="false">H35-J34</f>
        <v>0.260466666666667</v>
      </c>
      <c r="L35" s="18" t="n">
        <f aca="false">IF(ISBLANK(H36)=TRUE(),H35,IF(AND(ABS(H35-H36)&gt;AF$2,ABS(K35)&gt;AF$2),IF(H35&lt;0,J34-AF$2,J34+AF$2),H35))</f>
        <v>0.2519</v>
      </c>
      <c r="M35" s="18" t="n">
        <f aca="false">AB$3*L35+(1-AB$3)*M34</f>
        <v>0.0435266666666667</v>
      </c>
      <c r="N35" s="19" t="n">
        <f aca="false">IF(L35&lt;&gt;H35,1,0)</f>
        <v>0</v>
      </c>
      <c r="O35" s="19" t="n">
        <f aca="false">ABS(K35)</f>
        <v>0.260466666666667</v>
      </c>
      <c r="P35" s="0" t="n">
        <f aca="false">IF(ABS(K35)&gt;AF$2,1,0)</f>
        <v>0</v>
      </c>
      <c r="Q35" s="20" t="n">
        <f aca="false">IF(ABS(H35)&gt;AB$1,1,0)</f>
        <v>0</v>
      </c>
      <c r="R35" s="20" t="n">
        <f aca="false">IF(OR(M35&gt;AL$3,M35&lt;AM$3),1,0)</f>
        <v>0</v>
      </c>
      <c r="S35" s="0" t="n">
        <f aca="false">IF(AND(O35&gt;AF$1,O35&lt;AF$2),1,0)</f>
        <v>0</v>
      </c>
      <c r="T35" s="0" t="n">
        <f aca="false">IF(AND(ABS(J35)&lt;=0.5,O35&lt;=0.5),1,0)</f>
        <v>1</v>
      </c>
      <c r="U35" s="0" t="n">
        <f aca="false">AH$3</f>
        <v>1.734</v>
      </c>
      <c r="V35" s="0" t="n">
        <f aca="false">AI$3</f>
        <v>2.066</v>
      </c>
      <c r="W35" s="0" t="n">
        <f aca="false">AJ$3</f>
        <v>-1.734</v>
      </c>
      <c r="X35" s="0" t="n">
        <f aca="false">AK$3</f>
        <v>-2.066</v>
      </c>
      <c r="Z35" s="18" t="n">
        <f aca="false">M35</f>
        <v>0.0435266666666667</v>
      </c>
      <c r="AD35" s="0" t="n">
        <f aca="false">H36</f>
        <v>0.1402</v>
      </c>
    </row>
    <row r="36" customFormat="false" ht="12.75" hidden="false" customHeight="false" outlineLevel="0" collapsed="false">
      <c r="A36" s="0" t="n">
        <v>56274</v>
      </c>
      <c r="B36" s="0" t="s">
        <v>67</v>
      </c>
      <c r="C36" s="0" t="n">
        <v>20050714</v>
      </c>
      <c r="D36" s="0" t="s">
        <v>61</v>
      </c>
      <c r="E36" s="0" t="n">
        <v>2</v>
      </c>
      <c r="F36" s="0" t="s">
        <v>56</v>
      </c>
      <c r="G36" s="0" t="n">
        <v>40</v>
      </c>
      <c r="H36" s="3" t="n">
        <v>0.1402</v>
      </c>
      <c r="I36" s="18" t="n">
        <f aca="false">AB$2*H36+(1-AB$2)*I35</f>
        <v>0.068344</v>
      </c>
      <c r="J36" s="18" t="n">
        <f aca="false">IF(L35&lt;&gt;H35,M36,AB$3*H36+(1-AB$3)*J35)</f>
        <v>0.0628613333333333</v>
      </c>
      <c r="K36" s="18" t="n">
        <f aca="false">H36-J35</f>
        <v>0.0966733333333333</v>
      </c>
      <c r="L36" s="18" t="n">
        <f aca="false">IF(ISBLANK(H37)=TRUE(),H36,IF(AND(ABS(H36-H37)&gt;AF$2,ABS(K36)&gt;AF$2),IF(H36&lt;0,J35-AF$2,J35+AF$2),H36))</f>
        <v>0.1402</v>
      </c>
      <c r="M36" s="18" t="n">
        <f aca="false">AB$3*L36+(1-AB$3)*M35</f>
        <v>0.0628613333333333</v>
      </c>
      <c r="N36" s="19" t="n">
        <f aca="false">IF(L36&lt;&gt;H36,1,0)</f>
        <v>0</v>
      </c>
      <c r="O36" s="19" t="n">
        <f aca="false">ABS(K36)</f>
        <v>0.0966733333333333</v>
      </c>
      <c r="P36" s="0" t="n">
        <f aca="false">IF(ABS(K36)&gt;AF$2,1,0)</f>
        <v>0</v>
      </c>
      <c r="Q36" s="20" t="n">
        <f aca="false">IF(ABS(H36)&gt;AB$1,1,0)</f>
        <v>0</v>
      </c>
      <c r="R36" s="20" t="n">
        <f aca="false">IF(OR(M36&gt;AL$3,M36&lt;AM$3),1,0)</f>
        <v>0</v>
      </c>
      <c r="S36" s="0" t="n">
        <f aca="false">IF(AND(O36&gt;AF$1,O36&lt;AF$2),1,0)</f>
        <v>0</v>
      </c>
      <c r="T36" s="0" t="n">
        <f aca="false">IF(AND(ABS(J36)&lt;=0.5,O36&lt;=0.5),1,0)</f>
        <v>1</v>
      </c>
      <c r="U36" s="0" t="n">
        <f aca="false">AH$3</f>
        <v>1.734</v>
      </c>
      <c r="V36" s="0" t="n">
        <f aca="false">AI$3</f>
        <v>2.066</v>
      </c>
      <c r="W36" s="0" t="n">
        <f aca="false">AJ$3</f>
        <v>-1.734</v>
      </c>
      <c r="X36" s="0" t="n">
        <f aca="false">AK$3</f>
        <v>-2.066</v>
      </c>
      <c r="Z36" s="18" t="n">
        <f aca="false">M36</f>
        <v>0.0628613333333333</v>
      </c>
      <c r="AD36" s="0" t="n">
        <f aca="false">H37</f>
        <v>-0.4178</v>
      </c>
    </row>
    <row r="37" customFormat="false" ht="12.75" hidden="false" customHeight="false" outlineLevel="0" collapsed="false">
      <c r="A37" s="0" t="n">
        <v>56388</v>
      </c>
      <c r="B37" s="0" t="s">
        <v>67</v>
      </c>
      <c r="C37" s="0" t="n">
        <v>20050819</v>
      </c>
      <c r="D37" s="0" t="s">
        <v>57</v>
      </c>
      <c r="E37" s="0" t="n">
        <v>2</v>
      </c>
      <c r="F37" s="0" t="s">
        <v>58</v>
      </c>
      <c r="G37" s="0" t="n">
        <v>42.08</v>
      </c>
      <c r="H37" s="3" t="n">
        <v>-0.4178</v>
      </c>
      <c r="I37" s="18" t="n">
        <f aca="false">AB$2*H37+(1-AB$2)*I36</f>
        <v>-0.0288848</v>
      </c>
      <c r="J37" s="18" t="n">
        <f aca="false">IF(L36&lt;&gt;H36,M37,AB$3*H37+(1-AB$3)*J36)</f>
        <v>-0.0332709333333333</v>
      </c>
      <c r="K37" s="18" t="n">
        <f aca="false">H37-J36</f>
        <v>-0.480661333333333</v>
      </c>
      <c r="L37" s="18" t="n">
        <f aca="false">IF(ISBLANK(H38)=TRUE(),H37,IF(AND(ABS(H37-H38)&gt;AF$2,ABS(K37)&gt;AF$2),IF(H37&lt;0,J36-AF$2,J36+AF$2),H37))</f>
        <v>-0.4178</v>
      </c>
      <c r="M37" s="18" t="n">
        <f aca="false">AB$3*L37+(1-AB$3)*M36</f>
        <v>-0.0332709333333333</v>
      </c>
      <c r="N37" s="19" t="n">
        <f aca="false">IF(L37&lt;&gt;H37,1,0)</f>
        <v>0</v>
      </c>
      <c r="O37" s="19" t="n">
        <f aca="false">ABS(K37)</f>
        <v>0.480661333333333</v>
      </c>
      <c r="P37" s="0" t="n">
        <f aca="false">IF(ABS(K37)&gt;AF$2,1,0)</f>
        <v>0</v>
      </c>
      <c r="Q37" s="20" t="n">
        <f aca="false">IF(ABS(H37)&gt;AB$1,1,0)</f>
        <v>0</v>
      </c>
      <c r="R37" s="20" t="n">
        <f aca="false">IF(OR(M37&gt;AL$3,M37&lt;AM$3),1,0)</f>
        <v>0</v>
      </c>
      <c r="S37" s="0" t="n">
        <f aca="false">IF(AND(O37&gt;AF$1,O37&lt;AF$2),1,0)</f>
        <v>0</v>
      </c>
      <c r="T37" s="0" t="n">
        <f aca="false">IF(AND(ABS(J37)&lt;=0.5,O37&lt;=0.5),1,0)</f>
        <v>1</v>
      </c>
      <c r="U37" s="0" t="n">
        <f aca="false">AH$3</f>
        <v>1.734</v>
      </c>
      <c r="V37" s="0" t="n">
        <f aca="false">AI$3</f>
        <v>2.066</v>
      </c>
      <c r="W37" s="0" t="n">
        <f aca="false">AJ$3</f>
        <v>-1.734</v>
      </c>
      <c r="X37" s="0" t="n">
        <f aca="false">AK$3</f>
        <v>-2.066</v>
      </c>
      <c r="Z37" s="18" t="n">
        <f aca="false">M37</f>
        <v>-0.0332709333333333</v>
      </c>
      <c r="AD37" s="0" t="n">
        <f aca="false">H38</f>
        <v>-0.7089</v>
      </c>
    </row>
    <row r="38" customFormat="false" ht="12.75" hidden="false" customHeight="false" outlineLevel="0" collapsed="false">
      <c r="A38" s="0" t="n">
        <v>56389</v>
      </c>
      <c r="B38" s="0" t="s">
        <v>67</v>
      </c>
      <c r="C38" s="0" t="n">
        <v>20050923</v>
      </c>
      <c r="D38" s="0" t="s">
        <v>68</v>
      </c>
      <c r="E38" s="0" t="n">
        <v>2</v>
      </c>
      <c r="F38" s="0" t="s">
        <v>56</v>
      </c>
      <c r="G38" s="0" t="n">
        <v>52.5</v>
      </c>
      <c r="H38" s="3" t="n">
        <v>-0.7089</v>
      </c>
      <c r="I38" s="18" t="n">
        <f aca="false">AB$2*H38+(1-AB$2)*I37</f>
        <v>-0.16488784</v>
      </c>
      <c r="J38" s="18" t="n">
        <f aca="false">IF(L37&lt;&gt;H37,M38,AB$3*H38+(1-AB$3)*J37)</f>
        <v>-0.168396746666667</v>
      </c>
      <c r="K38" s="18" t="n">
        <f aca="false">H38-J37</f>
        <v>-0.675629066666667</v>
      </c>
      <c r="L38" s="18" t="n">
        <f aca="false">IF(ISBLANK(H39)=TRUE(),H38,IF(AND(ABS(H38-H39)&gt;AF$2,ABS(K38)&gt;AF$2),IF(H38&lt;0,J37-AF$2,J37+AF$2),H38))</f>
        <v>-0.7089</v>
      </c>
      <c r="M38" s="18" t="n">
        <f aca="false">AB$3*L38+(1-AB$3)*M37</f>
        <v>-0.168396746666667</v>
      </c>
      <c r="N38" s="19" t="n">
        <f aca="false">IF(L38&lt;&gt;H38,1,0)</f>
        <v>0</v>
      </c>
      <c r="O38" s="19" t="n">
        <f aca="false">ABS(K38)</f>
        <v>0.675629066666667</v>
      </c>
      <c r="P38" s="0" t="n">
        <f aca="false">IF(ABS(K38)&gt;AF$2,1,0)</f>
        <v>0</v>
      </c>
      <c r="Q38" s="20" t="n">
        <f aca="false">IF(ABS(H38)&gt;AB$1,1,0)</f>
        <v>0</v>
      </c>
      <c r="R38" s="20" t="n">
        <f aca="false">IF(OR(M38&gt;AL$3,M38&lt;AM$3),1,0)</f>
        <v>0</v>
      </c>
      <c r="S38" s="0" t="n">
        <f aca="false">IF(AND(O38&gt;AF$1,O38&lt;AF$2),1,0)</f>
        <v>0</v>
      </c>
      <c r="T38" s="0" t="n">
        <f aca="false">IF(AND(ABS(J38)&lt;=0.5,O38&lt;=0.5),1,0)</f>
        <v>0</v>
      </c>
      <c r="U38" s="0" t="n">
        <f aca="false">AH$3</f>
        <v>1.734</v>
      </c>
      <c r="V38" s="0" t="n">
        <f aca="false">AI$3</f>
        <v>2.066</v>
      </c>
      <c r="W38" s="0" t="n">
        <f aca="false">AJ$3</f>
        <v>-1.734</v>
      </c>
      <c r="X38" s="0" t="n">
        <f aca="false">AK$3</f>
        <v>-2.066</v>
      </c>
      <c r="Z38" s="18" t="n">
        <f aca="false">M38</f>
        <v>-0.168396746666667</v>
      </c>
      <c r="AD38" s="0" t="n">
        <f aca="false">H39</f>
        <v>0.9084</v>
      </c>
    </row>
    <row r="39" customFormat="false" ht="12.75" hidden="false" customHeight="false" outlineLevel="0" collapsed="false">
      <c r="A39" s="0" t="n">
        <v>58948</v>
      </c>
      <c r="B39" s="0" t="s">
        <v>67</v>
      </c>
      <c r="C39" s="0" t="n">
        <v>20070406</v>
      </c>
      <c r="D39" s="0" t="n">
        <v>831</v>
      </c>
      <c r="E39" s="0" t="n">
        <v>2</v>
      </c>
      <c r="F39" s="0" t="s">
        <v>62</v>
      </c>
      <c r="G39" s="0" t="n">
        <v>51.92</v>
      </c>
      <c r="H39" s="3" t="n">
        <v>0.9084</v>
      </c>
      <c r="I39" s="18" t="n">
        <f aca="false">AB$2*H39+(1-AB$2)*I38</f>
        <v>0.049769728</v>
      </c>
      <c r="J39" s="18" t="n">
        <f aca="false">IF(L38&lt;&gt;H38,M39,AB$3*H39+(1-AB$3)*J38)</f>
        <v>0.0469626026666667</v>
      </c>
      <c r="K39" s="18" t="n">
        <f aca="false">H39-J38</f>
        <v>1.07679674666667</v>
      </c>
      <c r="L39" s="18" t="n">
        <f aca="false">IF(ISBLANK(H40)=TRUE(),H39,IF(AND(ABS(H39-H40)&gt;AF$2,ABS(K39)&gt;AF$2),IF(H39&lt;0,J38-AF$2,J38+AF$2),H39))</f>
        <v>0.9084</v>
      </c>
      <c r="M39" s="18" t="n">
        <f aca="false">AB$3*L39+(1-AB$3)*M38</f>
        <v>0.0469626026666667</v>
      </c>
      <c r="N39" s="19" t="n">
        <f aca="false">IF(L39&lt;&gt;H39,1,0)</f>
        <v>0</v>
      </c>
      <c r="O39" s="19" t="n">
        <f aca="false">ABS(K39)</f>
        <v>1.07679674666667</v>
      </c>
      <c r="P39" s="0" t="n">
        <f aca="false">IF(ABS(K39)&gt;AF$2,1,0)</f>
        <v>0</v>
      </c>
      <c r="Q39" s="20" t="n">
        <f aca="false">IF(ABS(H39)&gt;AB$1,1,0)</f>
        <v>0</v>
      </c>
      <c r="R39" s="20" t="n">
        <f aca="false">IF(OR(M39&gt;AL$3,M39&lt;AM$3),1,0)</f>
        <v>0</v>
      </c>
      <c r="S39" s="0" t="n">
        <f aca="false">IF(AND(O39&gt;AF$1,O39&lt;AF$2),1,0)</f>
        <v>0</v>
      </c>
      <c r="T39" s="0" t="n">
        <f aca="false">IF(AND(ABS(J39)&lt;=0.5,O39&lt;=0.5),1,0)</f>
        <v>0</v>
      </c>
      <c r="U39" s="0" t="n">
        <f aca="false">AH$3</f>
        <v>1.734</v>
      </c>
      <c r="V39" s="0" t="n">
        <f aca="false">AI$3</f>
        <v>2.066</v>
      </c>
      <c r="W39" s="0" t="n">
        <f aca="false">AJ$3</f>
        <v>-1.734</v>
      </c>
      <c r="X39" s="0" t="n">
        <f aca="false">AK$3</f>
        <v>-2.066</v>
      </c>
      <c r="Z39" s="18" t="n">
        <f aca="false">M39</f>
        <v>0.0469626026666667</v>
      </c>
      <c r="AD39" s="0" t="n">
        <f aca="false">H40</f>
        <v>1.8186</v>
      </c>
    </row>
    <row r="40" customFormat="false" ht="12.75" hidden="false" customHeight="false" outlineLevel="0" collapsed="false">
      <c r="A40" s="0" t="n">
        <v>66765</v>
      </c>
      <c r="B40" s="0" t="s">
        <v>67</v>
      </c>
      <c r="C40" s="0" t="n">
        <v>20080814</v>
      </c>
      <c r="D40" s="0" t="s">
        <v>63</v>
      </c>
      <c r="E40" s="0" t="n">
        <v>2</v>
      </c>
      <c r="F40" s="0" t="s">
        <v>62</v>
      </c>
      <c r="G40" s="0" t="n">
        <v>56.75</v>
      </c>
      <c r="H40" s="3" t="n">
        <v>1.8186</v>
      </c>
      <c r="I40" s="18" t="n">
        <f aca="false">AB$2*H40+(1-AB$2)*I39</f>
        <v>0.4035357824</v>
      </c>
      <c r="J40" s="18" t="n">
        <f aca="false">IF(L39&lt;&gt;H39,M40,AB$3*H40+(1-AB$3)*J39)</f>
        <v>0.401290082133333</v>
      </c>
      <c r="K40" s="18" t="n">
        <f aca="false">H40-J39</f>
        <v>1.77163739733333</v>
      </c>
      <c r="L40" s="18" t="n">
        <f aca="false">IF(ISBLANK(H41)=TRUE(),H40,IF(AND(ABS(H40-H41)&gt;AF$2,ABS(K40)&gt;AF$2),IF(H40&lt;0,J39-AF$2,J39+AF$2),H40))</f>
        <v>1.8186</v>
      </c>
      <c r="M40" s="18" t="n">
        <f aca="false">AB$3*L40+(1-AB$3)*M39</f>
        <v>0.401290082133333</v>
      </c>
      <c r="N40" s="19" t="n">
        <f aca="false">IF(L40&lt;&gt;H40,1,0)</f>
        <v>0</v>
      </c>
      <c r="O40" s="19" t="n">
        <f aca="false">ABS(K40)</f>
        <v>1.77163739733333</v>
      </c>
      <c r="P40" s="0" t="n">
        <f aca="false">IF(ABS(K40)&gt;AF$2,1,0)</f>
        <v>0</v>
      </c>
      <c r="Q40" s="20" t="n">
        <f aca="false">IF(ABS(H40)&gt;AB$1,1,0)</f>
        <v>0</v>
      </c>
      <c r="R40" s="20" t="n">
        <f aca="false">IF(OR(M40&gt;AL$3,M40&lt;AM$3),1,0)</f>
        <v>0</v>
      </c>
      <c r="S40" s="0" t="n">
        <f aca="false">IF(AND(O40&gt;AF$1,O40&lt;AF$2),1,0)</f>
        <v>1</v>
      </c>
      <c r="T40" s="0" t="n">
        <f aca="false">IF(AND(ABS(J40)&lt;=0.5,O40&lt;=0.5),1,0)</f>
        <v>0</v>
      </c>
      <c r="U40" s="0" t="n">
        <f aca="false">AH$3</f>
        <v>1.734</v>
      </c>
      <c r="V40" s="0" t="n">
        <f aca="false">AI$3</f>
        <v>2.066</v>
      </c>
      <c r="W40" s="0" t="n">
        <f aca="false">AJ$3</f>
        <v>-1.734</v>
      </c>
      <c r="X40" s="0" t="n">
        <f aca="false">AK$3</f>
        <v>-2.066</v>
      </c>
      <c r="Z40" s="18" t="n">
        <f aca="false">M40</f>
        <v>0.401290082133333</v>
      </c>
    </row>
    <row r="41" customFormat="false" ht="12.75" hidden="false" customHeight="false" outlineLevel="0" collapsed="false">
      <c r="I41" s="18"/>
      <c r="J41" s="18"/>
      <c r="K41" s="18"/>
      <c r="L41" s="18"/>
      <c r="M41" s="18"/>
      <c r="N41" s="19"/>
      <c r="O41" s="19"/>
      <c r="Q41" s="20"/>
      <c r="R41" s="20"/>
      <c r="Z41" s="18"/>
    </row>
    <row r="42" customFormat="false" ht="12.75" hidden="false" customHeight="false" outlineLevel="0" collapsed="false">
      <c r="H42" s="31"/>
      <c r="I42" s="14"/>
      <c r="J42" s="17" t="n">
        <f aca="false">AVERAGE(H43:H45)</f>
        <v>0.435166666666667</v>
      </c>
      <c r="K42" s="21"/>
      <c r="L42" s="22"/>
      <c r="M42" s="17" t="n">
        <f aca="false">AVERAGE(L43:L45)</f>
        <v>0.435166666666667</v>
      </c>
      <c r="N42" s="15"/>
      <c r="O42" s="15"/>
      <c r="Z42" s="17" t="n">
        <f aca="false">M42</f>
        <v>0.435166666666667</v>
      </c>
      <c r="AE42" s="0" t="n">
        <f aca="false">H43</f>
        <v>0.8962</v>
      </c>
    </row>
    <row r="43" customFormat="false" ht="12.75" hidden="false" customHeight="false" outlineLevel="0" collapsed="false">
      <c r="A43" s="0" t="n">
        <v>55738</v>
      </c>
      <c r="B43" s="0" t="s">
        <v>69</v>
      </c>
      <c r="C43" s="0" t="n">
        <v>20050605</v>
      </c>
      <c r="D43" s="0" t="s">
        <v>57</v>
      </c>
      <c r="E43" s="0" t="n">
        <v>2</v>
      </c>
      <c r="F43" s="0" t="s">
        <v>56</v>
      </c>
      <c r="G43" s="0" t="n">
        <v>51.83</v>
      </c>
      <c r="H43" s="3" t="n">
        <v>0.8962</v>
      </c>
      <c r="I43" s="18" t="n">
        <f aca="false">AB$2*H43+(1-AB$2)*I42</f>
        <v>0.17924</v>
      </c>
      <c r="J43" s="18" t="n">
        <f aca="false">IF(L42&lt;&gt;H42,M43,AB$3*H43+(1-AB$3)*J42)</f>
        <v>0.527373333333334</v>
      </c>
      <c r="K43" s="18" t="n">
        <f aca="false">H43-J42</f>
        <v>0.461033333333333</v>
      </c>
      <c r="L43" s="18" t="n">
        <f aca="false">IF(ISBLANK(H44)=TRUE(),H43,IF(AND(ABS(H43-H44)&gt;AF$2,ABS(K43)&gt;AF$2),IF(H43&lt;0,J42-AF$2,J42+AF$2),H43))</f>
        <v>0.8962</v>
      </c>
      <c r="M43" s="18" t="n">
        <f aca="false">AB$3*L43+(1-AB$3)*M42</f>
        <v>0.527373333333334</v>
      </c>
      <c r="N43" s="19" t="n">
        <f aca="false">IF(L43&lt;&gt;H43,1,0)</f>
        <v>0</v>
      </c>
      <c r="O43" s="19" t="n">
        <f aca="false">ABS(K43)</f>
        <v>0.461033333333333</v>
      </c>
      <c r="P43" s="0" t="n">
        <f aca="false">IF(ABS(K43)&gt;AF$2,1,0)</f>
        <v>0</v>
      </c>
      <c r="Q43" s="20" t="n">
        <f aca="false">IF(ABS(H43)&gt;AB$1,1,0)</f>
        <v>0</v>
      </c>
      <c r="R43" s="20" t="n">
        <f aca="false">IF(OR(M43&gt;AL$3,M43&lt;AM$3),1,0)</f>
        <v>0</v>
      </c>
      <c r="S43" s="0" t="n">
        <f aca="false">IF(AND(O43&gt;AF$1,O43&lt;AF$2),1,0)</f>
        <v>0</v>
      </c>
      <c r="T43" s="0" t="n">
        <f aca="false">IF(AND(ABS(J43)&lt;=0.5,O43&lt;=0.5),1,0)</f>
        <v>0</v>
      </c>
      <c r="U43" s="0" t="n">
        <f aca="false">AH$3</f>
        <v>1.734</v>
      </c>
      <c r="V43" s="0" t="n">
        <f aca="false">AI$3</f>
        <v>2.066</v>
      </c>
      <c r="W43" s="0" t="n">
        <f aca="false">AJ$3</f>
        <v>-1.734</v>
      </c>
      <c r="X43" s="0" t="n">
        <f aca="false">AK$3</f>
        <v>-2.066</v>
      </c>
      <c r="Z43" s="18" t="n">
        <f aca="false">M43</f>
        <v>0.527373333333334</v>
      </c>
      <c r="AE43" s="0" t="n">
        <f aca="false">H44</f>
        <v>-0.3454</v>
      </c>
    </row>
    <row r="44" customFormat="false" ht="12.75" hidden="false" customHeight="false" outlineLevel="0" collapsed="false">
      <c r="A44" s="0" t="n">
        <v>56126</v>
      </c>
      <c r="B44" s="0" t="s">
        <v>69</v>
      </c>
      <c r="C44" s="0" t="n">
        <v>20050621</v>
      </c>
      <c r="D44" s="0" t="s">
        <v>60</v>
      </c>
      <c r="E44" s="0" t="n">
        <v>3</v>
      </c>
      <c r="F44" s="0" t="s">
        <v>56</v>
      </c>
      <c r="G44" s="0" t="n">
        <v>42.75</v>
      </c>
      <c r="H44" s="3" t="n">
        <v>-0.3454</v>
      </c>
      <c r="I44" s="18" t="n">
        <f aca="false">AB$2*H44+(1-AB$2)*I43</f>
        <v>0.074312</v>
      </c>
      <c r="J44" s="18" t="n">
        <f aca="false">IF(L43&lt;&gt;H43,M44,AB$3*H44+(1-AB$3)*J43)</f>
        <v>0.352818666666667</v>
      </c>
      <c r="K44" s="18" t="n">
        <f aca="false">H44-J43</f>
        <v>-0.872773333333333</v>
      </c>
      <c r="L44" s="18" t="n">
        <f aca="false">IF(ISBLANK(H45)=TRUE(),H44,IF(AND(ABS(H44-H45)&gt;AF$2,ABS(K44)&gt;AF$2),IF(H44&lt;0,J43-AF$2,J43+AF$2),H44))</f>
        <v>-0.3454</v>
      </c>
      <c r="M44" s="18" t="n">
        <f aca="false">AB$3*L44+(1-AB$3)*M43</f>
        <v>0.352818666666667</v>
      </c>
      <c r="N44" s="19" t="n">
        <f aca="false">IF(L44&lt;&gt;H44,1,0)</f>
        <v>0</v>
      </c>
      <c r="O44" s="19" t="n">
        <f aca="false">ABS(K44)</f>
        <v>0.872773333333333</v>
      </c>
      <c r="P44" s="0" t="n">
        <f aca="false">IF(ABS(K44)&gt;AF$2,1,0)</f>
        <v>0</v>
      </c>
      <c r="Q44" s="20" t="n">
        <f aca="false">IF(ABS(H44)&gt;AB$1,1,0)</f>
        <v>0</v>
      </c>
      <c r="R44" s="20" t="n">
        <f aca="false">IF(OR(M44&gt;AL$3,M44&lt;AM$3),1,0)</f>
        <v>0</v>
      </c>
      <c r="S44" s="0" t="n">
        <f aca="false">IF(AND(O44&gt;AF$1,O44&lt;AF$2),1,0)</f>
        <v>0</v>
      </c>
      <c r="T44" s="0" t="n">
        <f aca="false">IF(AND(ABS(J44)&lt;=0.5,O44&lt;=0.5),1,0)</f>
        <v>0</v>
      </c>
      <c r="U44" s="0" t="n">
        <f aca="false">AH$3</f>
        <v>1.734</v>
      </c>
      <c r="V44" s="0" t="n">
        <f aca="false">AI$3</f>
        <v>2.066</v>
      </c>
      <c r="W44" s="0" t="n">
        <f aca="false">AJ$3</f>
        <v>-1.734</v>
      </c>
      <c r="X44" s="0" t="n">
        <f aca="false">AK$3</f>
        <v>-2.066</v>
      </c>
      <c r="Z44" s="18" t="n">
        <f aca="false">M44</f>
        <v>0.352818666666667</v>
      </c>
      <c r="AE44" s="0" t="n">
        <f aca="false">H45</f>
        <v>0.7547</v>
      </c>
    </row>
    <row r="45" customFormat="false" ht="12.75" hidden="false" customHeight="false" outlineLevel="0" collapsed="false">
      <c r="A45" s="0" t="n">
        <v>56269</v>
      </c>
      <c r="B45" s="0" t="s">
        <v>69</v>
      </c>
      <c r="C45" s="0" t="n">
        <v>20050719</v>
      </c>
      <c r="D45" s="0" t="s">
        <v>65</v>
      </c>
      <c r="E45" s="0" t="n">
        <v>2</v>
      </c>
      <c r="F45" s="0" t="s">
        <v>56</v>
      </c>
      <c r="G45" s="0" t="n">
        <v>50.41</v>
      </c>
      <c r="H45" s="3" t="n">
        <v>0.7547</v>
      </c>
      <c r="I45" s="18" t="n">
        <f aca="false">AB$2*H45+(1-AB$2)*I44</f>
        <v>0.2103896</v>
      </c>
      <c r="J45" s="18" t="n">
        <f aca="false">IF(L44&lt;&gt;H44,M45,AB$3*H45+(1-AB$3)*J44)</f>
        <v>0.433194933333334</v>
      </c>
      <c r="K45" s="18" t="n">
        <f aca="false">H45-J44</f>
        <v>0.401881333333333</v>
      </c>
      <c r="L45" s="18" t="n">
        <f aca="false">IF(ISBLANK(H46)=TRUE(),H45,IF(AND(ABS(H45-H46)&gt;AF$2,ABS(K45)&gt;AF$2),IF(H45&lt;0,J44-AF$2,J44+AF$2),H45))</f>
        <v>0.7547</v>
      </c>
      <c r="M45" s="18" t="n">
        <f aca="false">AB$3*L45+(1-AB$3)*M44</f>
        <v>0.433194933333334</v>
      </c>
      <c r="N45" s="19" t="n">
        <f aca="false">IF(L45&lt;&gt;H45,1,0)</f>
        <v>0</v>
      </c>
      <c r="O45" s="19" t="n">
        <f aca="false">ABS(K45)</f>
        <v>0.401881333333333</v>
      </c>
      <c r="P45" s="0" t="n">
        <f aca="false">IF(ABS(K45)&gt;AF$2,1,0)</f>
        <v>0</v>
      </c>
      <c r="Q45" s="20" t="n">
        <f aca="false">IF(ABS(H45)&gt;AB$1,1,0)</f>
        <v>0</v>
      </c>
      <c r="R45" s="20" t="n">
        <f aca="false">IF(OR(M45&gt;AL$3,M45&lt;AM$3),1,0)</f>
        <v>0</v>
      </c>
      <c r="S45" s="0" t="n">
        <f aca="false">IF(AND(O45&gt;AF$1,O45&lt;AF$2),1,0)</f>
        <v>0</v>
      </c>
      <c r="T45" s="0" t="n">
        <f aca="false">IF(AND(ABS(J45)&lt;=0.5,O45&lt;=0.5),1,0)</f>
        <v>1</v>
      </c>
      <c r="U45" s="0" t="n">
        <f aca="false">AH$3</f>
        <v>1.734</v>
      </c>
      <c r="V45" s="0" t="n">
        <f aca="false">AI$3</f>
        <v>2.066</v>
      </c>
      <c r="W45" s="0" t="n">
        <f aca="false">AJ$3</f>
        <v>-1.734</v>
      </c>
      <c r="X45" s="0" t="n">
        <f aca="false">AK$3</f>
        <v>-2.066</v>
      </c>
      <c r="Z45" s="18" t="n">
        <f aca="false">M45</f>
        <v>0.433194933333334</v>
      </c>
      <c r="AE45" s="0" t="n">
        <f aca="false">H46</f>
        <v>0.4851</v>
      </c>
    </row>
    <row r="46" customFormat="false" ht="12.75" hidden="false" customHeight="false" outlineLevel="0" collapsed="false">
      <c r="A46" s="0" t="n">
        <v>56270</v>
      </c>
      <c r="B46" s="0" t="s">
        <v>69</v>
      </c>
      <c r="C46" s="0" t="n">
        <v>20050721</v>
      </c>
      <c r="D46" s="0" t="s">
        <v>59</v>
      </c>
      <c r="E46" s="0" t="n">
        <v>3</v>
      </c>
      <c r="F46" s="0" t="s">
        <v>56</v>
      </c>
      <c r="G46" s="0" t="n">
        <v>59.46</v>
      </c>
      <c r="H46" s="3" t="n">
        <v>0.4851</v>
      </c>
      <c r="I46" s="18" t="n">
        <f aca="false">AB$2*H46+(1-AB$2)*I45</f>
        <v>0.26533168</v>
      </c>
      <c r="J46" s="18" t="n">
        <f aca="false">IF(L45&lt;&gt;H45,M46,AB$3*H46+(1-AB$3)*J45)</f>
        <v>0.443575946666667</v>
      </c>
      <c r="K46" s="18" t="n">
        <f aca="false">H46-J45</f>
        <v>0.0519050666666665</v>
      </c>
      <c r="L46" s="18" t="n">
        <f aca="false">IF(ISBLANK(H47)=TRUE(),H46,IF(AND(ABS(H46-H47)&gt;AF$2,ABS(K46)&gt;AF$2),IF(H46&lt;0,J45-AF$2,J45+AF$2),H46))</f>
        <v>0.4851</v>
      </c>
      <c r="M46" s="18" t="n">
        <f aca="false">AB$3*L46+(1-AB$3)*M45</f>
        <v>0.443575946666667</v>
      </c>
      <c r="N46" s="19" t="n">
        <f aca="false">IF(L46&lt;&gt;H46,1,0)</f>
        <v>0</v>
      </c>
      <c r="O46" s="19" t="n">
        <f aca="false">ABS(K46)</f>
        <v>0.0519050666666665</v>
      </c>
      <c r="P46" s="0" t="n">
        <f aca="false">IF(ABS(K46)&gt;AF$2,1,0)</f>
        <v>0</v>
      </c>
      <c r="Q46" s="20" t="n">
        <f aca="false">IF(ABS(H46)&gt;AB$1,1,0)</f>
        <v>0</v>
      </c>
      <c r="R46" s="20" t="n">
        <f aca="false">IF(OR(M46&gt;AL$3,M46&lt;AM$3),1,0)</f>
        <v>0</v>
      </c>
      <c r="S46" s="0" t="n">
        <f aca="false">IF(AND(O46&gt;AF$1,O46&lt;AF$2),1,0)</f>
        <v>0</v>
      </c>
      <c r="T46" s="0" t="n">
        <f aca="false">IF(AND(ABS(J46)&lt;=0.5,O46&lt;=0.5),1,0)</f>
        <v>1</v>
      </c>
      <c r="U46" s="0" t="n">
        <f aca="false">AH$3</f>
        <v>1.734</v>
      </c>
      <c r="V46" s="0" t="n">
        <f aca="false">AI$3</f>
        <v>2.066</v>
      </c>
      <c r="W46" s="0" t="n">
        <f aca="false">AJ$3</f>
        <v>-1.734</v>
      </c>
      <c r="X46" s="0" t="n">
        <f aca="false">AK$3</f>
        <v>-2.066</v>
      </c>
      <c r="Z46" s="18" t="n">
        <f aca="false">M46</f>
        <v>0.443575946666667</v>
      </c>
      <c r="AE46" s="0" t="n">
        <f aca="false">H47</f>
        <v>0.7055</v>
      </c>
    </row>
    <row r="47" customFormat="false" ht="12.75" hidden="false" customHeight="false" outlineLevel="0" collapsed="false">
      <c r="A47" s="0" t="n">
        <v>56381</v>
      </c>
      <c r="B47" s="0" t="s">
        <v>69</v>
      </c>
      <c r="C47" s="0" t="n">
        <v>20050818</v>
      </c>
      <c r="D47" s="0" t="s">
        <v>68</v>
      </c>
      <c r="E47" s="0" t="n">
        <v>2</v>
      </c>
      <c r="F47" s="0" t="s">
        <v>56</v>
      </c>
      <c r="G47" s="0" t="n">
        <v>56.63</v>
      </c>
      <c r="H47" s="3" t="n">
        <v>0.7055</v>
      </c>
      <c r="I47" s="18" t="n">
        <f aca="false">AB$2*H47+(1-AB$2)*I46</f>
        <v>0.353365344</v>
      </c>
      <c r="J47" s="18" t="n">
        <f aca="false">IF(L46&lt;&gt;H46,M47,AB$3*H47+(1-AB$3)*J46)</f>
        <v>0.495960757333333</v>
      </c>
      <c r="K47" s="18" t="n">
        <f aca="false">H47-J46</f>
        <v>0.261924053333333</v>
      </c>
      <c r="L47" s="18" t="n">
        <f aca="false">IF(ISBLANK(H48)=TRUE(),H47,IF(AND(ABS(H47-H48)&gt;AF$2,ABS(K47)&gt;AF$2),IF(H47&lt;0,J46-AF$2,J46+AF$2),H47))</f>
        <v>0.7055</v>
      </c>
      <c r="M47" s="18" t="n">
        <f aca="false">AB$3*L47+(1-AB$3)*M46</f>
        <v>0.495960757333333</v>
      </c>
      <c r="N47" s="19" t="n">
        <f aca="false">IF(L47&lt;&gt;H47,1,0)</f>
        <v>0</v>
      </c>
      <c r="O47" s="19" t="n">
        <f aca="false">ABS(K47)</f>
        <v>0.261924053333333</v>
      </c>
      <c r="P47" s="0" t="n">
        <f aca="false">IF(ABS(K47)&gt;AF$2,1,0)</f>
        <v>0</v>
      </c>
      <c r="Q47" s="20" t="n">
        <f aca="false">IF(ABS(H47)&gt;AB$1,1,0)</f>
        <v>0</v>
      </c>
      <c r="R47" s="20" t="n">
        <f aca="false">IF(OR(M47&gt;AL$3,M47&lt;AM$3),1,0)</f>
        <v>0</v>
      </c>
      <c r="S47" s="0" t="n">
        <f aca="false">IF(AND(O47&gt;AF$1,O47&lt;AF$2),1,0)</f>
        <v>0</v>
      </c>
      <c r="T47" s="0" t="n">
        <f aca="false">IF(AND(ABS(J47)&lt;=0.5,O47&lt;=0.5),1,0)</f>
        <v>1</v>
      </c>
      <c r="U47" s="0" t="n">
        <f aca="false">AH$3</f>
        <v>1.734</v>
      </c>
      <c r="V47" s="0" t="n">
        <f aca="false">AI$3</f>
        <v>2.066</v>
      </c>
      <c r="W47" s="0" t="n">
        <f aca="false">AJ$3</f>
        <v>-1.734</v>
      </c>
      <c r="X47" s="0" t="n">
        <f aca="false">AK$3</f>
        <v>-2.066</v>
      </c>
      <c r="Z47" s="18" t="n">
        <f aca="false">M47</f>
        <v>0.495960757333333</v>
      </c>
      <c r="AE47" s="0" t="n">
        <f aca="false">H48</f>
        <v>0.6655</v>
      </c>
    </row>
    <row r="48" customFormat="false" ht="12.75" hidden="false" customHeight="false" outlineLevel="0" collapsed="false">
      <c r="A48" s="0" t="n">
        <v>56383</v>
      </c>
      <c r="B48" s="0" t="s">
        <v>69</v>
      </c>
      <c r="C48" s="0" t="n">
        <v>20050824</v>
      </c>
      <c r="D48" s="0" t="s">
        <v>59</v>
      </c>
      <c r="E48" s="0" t="n">
        <v>3</v>
      </c>
      <c r="F48" s="0" t="s">
        <v>56</v>
      </c>
      <c r="G48" s="0" t="n">
        <v>61.46</v>
      </c>
      <c r="H48" s="3" t="n">
        <v>0.6655</v>
      </c>
      <c r="I48" s="18" t="n">
        <f aca="false">AB$2*H48+(1-AB$2)*I47</f>
        <v>0.4157922752</v>
      </c>
      <c r="J48" s="18" t="n">
        <f aca="false">IF(L47&lt;&gt;H47,M48,AB$3*H48+(1-AB$3)*J47)</f>
        <v>0.529868605866667</v>
      </c>
      <c r="K48" s="18" t="n">
        <f aca="false">H48-J47</f>
        <v>0.169539242666667</v>
      </c>
      <c r="L48" s="18" t="n">
        <f aca="false">IF(ISBLANK(H49)=TRUE(),H48,IF(AND(ABS(H48-H49)&gt;AF$2,ABS(K48)&gt;AF$2),IF(H48&lt;0,J47-AF$2,J47+AF$2),H48))</f>
        <v>0.6655</v>
      </c>
      <c r="M48" s="18" t="n">
        <f aca="false">AB$3*L48+(1-AB$3)*M47</f>
        <v>0.529868605866667</v>
      </c>
      <c r="N48" s="19" t="n">
        <f aca="false">IF(L48&lt;&gt;H48,1,0)</f>
        <v>0</v>
      </c>
      <c r="O48" s="19" t="n">
        <f aca="false">ABS(K48)</f>
        <v>0.169539242666667</v>
      </c>
      <c r="P48" s="0" t="n">
        <f aca="false">IF(ABS(K48)&gt;AF$2,1,0)</f>
        <v>0</v>
      </c>
      <c r="Q48" s="20" t="n">
        <f aca="false">IF(ABS(H48)&gt;AB$1,1,0)</f>
        <v>0</v>
      </c>
      <c r="R48" s="20" t="n">
        <f aca="false">IF(OR(M48&gt;AL$3,M48&lt;AM$3),1,0)</f>
        <v>0</v>
      </c>
      <c r="S48" s="0" t="n">
        <f aca="false">IF(AND(O48&gt;AF$1,O48&lt;AF$2),1,0)</f>
        <v>0</v>
      </c>
      <c r="T48" s="0" t="n">
        <f aca="false">IF(AND(ABS(J48)&lt;=0.5,O48&lt;=0.5),1,0)</f>
        <v>0</v>
      </c>
      <c r="U48" s="0" t="n">
        <f aca="false">AH$3</f>
        <v>1.734</v>
      </c>
      <c r="V48" s="0" t="n">
        <f aca="false">AI$3</f>
        <v>2.066</v>
      </c>
      <c r="W48" s="0" t="n">
        <f aca="false">AJ$3</f>
        <v>-1.734</v>
      </c>
      <c r="X48" s="0" t="n">
        <f aca="false">AK$3</f>
        <v>-2.066</v>
      </c>
      <c r="Z48" s="18" t="n">
        <f aca="false">M48</f>
        <v>0.529868605866667</v>
      </c>
      <c r="AE48" s="0" t="n">
        <f aca="false">H49</f>
        <v>1.5349</v>
      </c>
    </row>
    <row r="49" customFormat="false" ht="12.75" hidden="false" customHeight="false" outlineLevel="0" collapsed="false">
      <c r="A49" s="0" t="n">
        <v>56382</v>
      </c>
      <c r="B49" s="0" t="s">
        <v>69</v>
      </c>
      <c r="C49" s="0" t="n">
        <v>20050913</v>
      </c>
      <c r="D49" s="0" t="s">
        <v>60</v>
      </c>
      <c r="E49" s="0" t="n">
        <v>2</v>
      </c>
      <c r="F49" s="0" t="s">
        <v>56</v>
      </c>
      <c r="G49" s="0" t="n">
        <v>57.83</v>
      </c>
      <c r="H49" s="3" t="n">
        <v>1.5349</v>
      </c>
      <c r="I49" s="18" t="n">
        <f aca="false">AB$2*H49+(1-AB$2)*I48</f>
        <v>0.63961382016</v>
      </c>
      <c r="J49" s="18" t="n">
        <f aca="false">IF(L48&lt;&gt;H48,M49,AB$3*H49+(1-AB$3)*J48)</f>
        <v>0.730874884693334</v>
      </c>
      <c r="K49" s="18" t="n">
        <f aca="false">H49-J48</f>
        <v>1.00503139413333</v>
      </c>
      <c r="L49" s="18" t="n">
        <f aca="false">IF(ISBLANK(H50)=TRUE(),H49,IF(AND(ABS(H49-H50)&gt;AF$2,ABS(K49)&gt;AF$2),IF(H49&lt;0,J48-AF$2,J48+AF$2),H49))</f>
        <v>1.5349</v>
      </c>
      <c r="M49" s="18" t="n">
        <f aca="false">AB$3*L49+(1-AB$3)*M48</f>
        <v>0.730874884693334</v>
      </c>
      <c r="N49" s="19" t="n">
        <f aca="false">IF(L49&lt;&gt;H49,1,0)</f>
        <v>0</v>
      </c>
      <c r="O49" s="19" t="n">
        <f aca="false">ABS(K49)</f>
        <v>1.00503139413333</v>
      </c>
      <c r="P49" s="0" t="n">
        <f aca="false">IF(ABS(K49)&gt;AF$2,1,0)</f>
        <v>0</v>
      </c>
      <c r="Q49" s="20" t="n">
        <f aca="false">IF(ABS(H49)&gt;AB$1,1,0)</f>
        <v>0</v>
      </c>
      <c r="R49" s="20" t="n">
        <f aca="false">IF(OR(M49&gt;AL$3,M49&lt;AM$3),1,0)</f>
        <v>0</v>
      </c>
      <c r="S49" s="0" t="n">
        <f aca="false">IF(AND(O49&gt;AF$1,O49&lt;AF$2),1,0)</f>
        <v>0</v>
      </c>
      <c r="T49" s="0" t="n">
        <f aca="false">IF(AND(ABS(J49)&lt;=0.5,O49&lt;=0.5),1,0)</f>
        <v>0</v>
      </c>
      <c r="U49" s="0" t="n">
        <f aca="false">AH$3</f>
        <v>1.734</v>
      </c>
      <c r="V49" s="0" t="n">
        <f aca="false">AI$3</f>
        <v>2.066</v>
      </c>
      <c r="W49" s="0" t="n">
        <f aca="false">AJ$3</f>
        <v>-1.734</v>
      </c>
      <c r="X49" s="0" t="n">
        <f aca="false">AK$3</f>
        <v>-2.066</v>
      </c>
      <c r="Z49" s="18" t="n">
        <f aca="false">M49</f>
        <v>0.730874884693334</v>
      </c>
      <c r="AE49" s="0" t="n">
        <f aca="false">H50</f>
        <v>0.0714</v>
      </c>
    </row>
    <row r="50" customFormat="false" ht="12.75" hidden="false" customHeight="false" outlineLevel="0" collapsed="false">
      <c r="A50" s="0" t="n">
        <v>56727</v>
      </c>
      <c r="B50" s="0" t="s">
        <v>69</v>
      </c>
      <c r="C50" s="0" t="n">
        <v>20051022</v>
      </c>
      <c r="D50" s="0" t="s">
        <v>57</v>
      </c>
      <c r="E50" s="0" t="n">
        <v>1</v>
      </c>
      <c r="F50" s="0" t="s">
        <v>62</v>
      </c>
      <c r="G50" s="0" t="n">
        <v>45.71</v>
      </c>
      <c r="H50" s="3" t="n">
        <v>0.0714</v>
      </c>
      <c r="I50" s="18" t="n">
        <f aca="false">AB$2*H50+(1-AB$2)*I49</f>
        <v>0.525971056128</v>
      </c>
      <c r="J50" s="18" t="n">
        <f aca="false">IF(L49&lt;&gt;H49,M50,AB$3*H50+(1-AB$3)*J49)</f>
        <v>0.598979907754667</v>
      </c>
      <c r="K50" s="18" t="n">
        <f aca="false">H50-J49</f>
        <v>-0.659474884693334</v>
      </c>
      <c r="L50" s="18" t="n">
        <f aca="false">IF(ISBLANK(H51)=TRUE(),H50,IF(AND(ABS(H50-H51)&gt;AF$2,ABS(K50)&gt;AF$2),IF(H50&lt;0,J49-AF$2,J49+AF$2),H50))</f>
        <v>0.0714</v>
      </c>
      <c r="M50" s="18" t="n">
        <f aca="false">AB$3*L50+(1-AB$3)*M49</f>
        <v>0.598979907754667</v>
      </c>
      <c r="N50" s="19" t="n">
        <f aca="false">IF(L50&lt;&gt;H50,1,0)</f>
        <v>0</v>
      </c>
      <c r="O50" s="19" t="n">
        <f aca="false">ABS(K50)</f>
        <v>0.659474884693334</v>
      </c>
      <c r="P50" s="0" t="n">
        <f aca="false">IF(ABS(K50)&gt;AF$2,1,0)</f>
        <v>0</v>
      </c>
      <c r="Q50" s="20" t="n">
        <f aca="false">IF(ABS(H50)&gt;AB$1,1,0)</f>
        <v>0</v>
      </c>
      <c r="R50" s="20" t="n">
        <f aca="false">IF(OR(M50&gt;AL$3,M50&lt;AM$3),1,0)</f>
        <v>0</v>
      </c>
      <c r="S50" s="0" t="n">
        <f aca="false">IF(AND(O50&gt;AF$1,O50&lt;AF$2),1,0)</f>
        <v>0</v>
      </c>
      <c r="T50" s="0" t="n">
        <f aca="false">IF(AND(ABS(J50)&lt;=0.5,O50&lt;=0.5),1,0)</f>
        <v>0</v>
      </c>
      <c r="U50" s="0" t="n">
        <f aca="false">AH$3</f>
        <v>1.734</v>
      </c>
      <c r="V50" s="0" t="n">
        <f aca="false">AI$3</f>
        <v>2.066</v>
      </c>
      <c r="W50" s="0" t="n">
        <f aca="false">AJ$3</f>
        <v>-1.734</v>
      </c>
      <c r="X50" s="0" t="n">
        <f aca="false">AK$3</f>
        <v>-2.066</v>
      </c>
      <c r="Z50" s="18" t="n">
        <f aca="false">M50</f>
        <v>0.598979907754667</v>
      </c>
      <c r="AE50" s="0" t="n">
        <f aca="false">H51</f>
        <v>-0.4178</v>
      </c>
    </row>
    <row r="51" customFormat="false" ht="12.75" hidden="false" customHeight="false" outlineLevel="0" collapsed="false">
      <c r="A51" s="0" t="n">
        <v>59005</v>
      </c>
      <c r="B51" s="0" t="s">
        <v>69</v>
      </c>
      <c r="C51" s="0" t="n">
        <v>20070310</v>
      </c>
      <c r="D51" s="0" t="n">
        <v>831</v>
      </c>
      <c r="E51" s="0" t="n">
        <v>3</v>
      </c>
      <c r="F51" s="0" t="s">
        <v>70</v>
      </c>
      <c r="G51" s="0" t="n">
        <v>42.08</v>
      </c>
      <c r="H51" s="3" t="n">
        <v>-0.4178</v>
      </c>
      <c r="I51" s="18" t="n">
        <f aca="false">AB$2*H51+(1-AB$2)*I50</f>
        <v>0.3372168449024</v>
      </c>
      <c r="J51" s="18" t="n">
        <f aca="false">IF(L50&lt;&gt;H50,M51,AB$3*H51+(1-AB$3)*J50)</f>
        <v>0.395623926203733</v>
      </c>
      <c r="K51" s="18" t="n">
        <f aca="false">H51-J50</f>
        <v>-1.01677990775467</v>
      </c>
      <c r="L51" s="18" t="n">
        <f aca="false">IF(ISBLANK(H52)=TRUE(),H51,IF(AND(ABS(H51-H52)&gt;AF$2,ABS(K51)&gt;AF$2),IF(H51&lt;0,J50-AF$2,J50+AF$2),H51))</f>
        <v>-0.4178</v>
      </c>
      <c r="M51" s="18" t="n">
        <f aca="false">AB$3*L51+(1-AB$3)*M50</f>
        <v>0.395623926203733</v>
      </c>
      <c r="N51" s="19" t="n">
        <f aca="false">IF(L51&lt;&gt;H51,1,0)</f>
        <v>0</v>
      </c>
      <c r="O51" s="19" t="n">
        <f aca="false">ABS(K51)</f>
        <v>1.01677990775467</v>
      </c>
      <c r="P51" s="0" t="n">
        <f aca="false">IF(ABS(K51)&gt;AF$2,1,0)</f>
        <v>0</v>
      </c>
      <c r="Q51" s="20" t="n">
        <f aca="false">IF(ABS(H51)&gt;AB$1,1,0)</f>
        <v>0</v>
      </c>
      <c r="R51" s="20" t="n">
        <f aca="false">IF(OR(M51&gt;AL$3,M51&lt;AM$3),1,0)</f>
        <v>0</v>
      </c>
      <c r="S51" s="0" t="n">
        <f aca="false">IF(AND(O51&gt;AF$1,O51&lt;AF$2),1,0)</f>
        <v>0</v>
      </c>
      <c r="T51" s="0" t="n">
        <f aca="false">IF(AND(ABS(J51)&lt;=0.5,O51&lt;=0.5),1,0)</f>
        <v>0</v>
      </c>
      <c r="U51" s="0" t="n">
        <f aca="false">AH$3</f>
        <v>1.734</v>
      </c>
      <c r="V51" s="0" t="n">
        <f aca="false">AI$3</f>
        <v>2.066</v>
      </c>
      <c r="W51" s="0" t="n">
        <f aca="false">AJ$3</f>
        <v>-1.734</v>
      </c>
      <c r="X51" s="0" t="n">
        <f aca="false">AK$3</f>
        <v>-2.066</v>
      </c>
      <c r="Z51" s="18" t="n">
        <f aca="false">M51</f>
        <v>0.395623926203733</v>
      </c>
      <c r="AE51" s="0" t="n">
        <f aca="false">H52</f>
        <v>0.5256</v>
      </c>
    </row>
    <row r="52" customFormat="false" ht="12.75" hidden="false" customHeight="false" outlineLevel="0" collapsed="false">
      <c r="A52" s="0" t="n">
        <v>63178</v>
      </c>
      <c r="B52" s="0" t="s">
        <v>69</v>
      </c>
      <c r="C52" s="0" t="n">
        <v>20070528</v>
      </c>
      <c r="D52" s="0" t="n">
        <v>831</v>
      </c>
      <c r="E52" s="0" t="n">
        <v>1</v>
      </c>
      <c r="F52" s="0" t="s">
        <v>62</v>
      </c>
      <c r="G52" s="0" t="n">
        <v>49.08</v>
      </c>
      <c r="H52" s="3" t="n">
        <v>0.5256</v>
      </c>
      <c r="I52" s="18" t="n">
        <f aca="false">AB$2*H52+(1-AB$2)*I51</f>
        <v>0.37489347592192</v>
      </c>
      <c r="J52" s="18" t="n">
        <f aca="false">IF(L51&lt;&gt;H51,M52,AB$3*H52+(1-AB$3)*J51)</f>
        <v>0.421619140962987</v>
      </c>
      <c r="K52" s="18" t="n">
        <f aca="false">H52-J51</f>
        <v>0.129976073796267</v>
      </c>
      <c r="L52" s="18" t="n">
        <f aca="false">IF(ISBLANK(H53)=TRUE(),H52,IF(AND(ABS(H52-H53)&gt;AF$2,ABS(K52)&gt;AF$2),IF(H52&lt;0,J51-AF$2,J51+AF$2),H52))</f>
        <v>0.5256</v>
      </c>
      <c r="M52" s="18" t="n">
        <f aca="false">AB$3*L52+(1-AB$3)*M51</f>
        <v>0.421619140962987</v>
      </c>
      <c r="N52" s="19" t="n">
        <f aca="false">IF(L52&lt;&gt;H52,1,0)</f>
        <v>0</v>
      </c>
      <c r="O52" s="19" t="n">
        <f aca="false">ABS(K52)</f>
        <v>0.129976073796267</v>
      </c>
      <c r="P52" s="0" t="n">
        <f aca="false">IF(ABS(K52)&gt;AF$2,1,0)</f>
        <v>0</v>
      </c>
      <c r="Q52" s="20" t="n">
        <f aca="false">IF(ABS(H52)&gt;AB$1,1,0)</f>
        <v>0</v>
      </c>
      <c r="R52" s="20" t="n">
        <f aca="false">IF(OR(M52&gt;AL$3,M52&lt;AM$3),1,0)</f>
        <v>0</v>
      </c>
      <c r="S52" s="0" t="n">
        <f aca="false">IF(AND(O52&gt;AF$1,O52&lt;AF$2),1,0)</f>
        <v>0</v>
      </c>
      <c r="T52" s="0" t="n">
        <f aca="false">IF(AND(ABS(J52)&lt;=0.5,O52&lt;=0.5),1,0)</f>
        <v>1</v>
      </c>
      <c r="U52" s="0" t="n">
        <f aca="false">AH$3</f>
        <v>1.734</v>
      </c>
      <c r="V52" s="0" t="n">
        <f aca="false">AI$3</f>
        <v>2.066</v>
      </c>
      <c r="W52" s="0" t="n">
        <f aca="false">AJ$3</f>
        <v>-1.734</v>
      </c>
      <c r="X52" s="0" t="n">
        <f aca="false">AK$3</f>
        <v>-2.066</v>
      </c>
      <c r="Y52" s="5"/>
      <c r="Z52" s="18" t="n">
        <f aca="false">M52</f>
        <v>0.421619140962987</v>
      </c>
      <c r="AE52" s="0" t="n">
        <f aca="false">H53</f>
        <v>-1.5288</v>
      </c>
      <c r="AF52" s="5"/>
      <c r="AG52" s="5"/>
      <c r="AH52" s="5"/>
      <c r="AI52" s="5"/>
      <c r="AJ52" s="5"/>
      <c r="AK52" s="5"/>
      <c r="AL52" s="5"/>
      <c r="AM52" s="5"/>
    </row>
    <row r="53" customFormat="false" ht="12.75" hidden="false" customHeight="false" outlineLevel="0" collapsed="false">
      <c r="A53" s="0" t="n">
        <v>66303</v>
      </c>
      <c r="B53" s="0" t="s">
        <v>69</v>
      </c>
      <c r="C53" s="0" t="n">
        <v>20080627</v>
      </c>
      <c r="D53" s="0" t="s">
        <v>63</v>
      </c>
      <c r="E53" s="0" t="n">
        <v>1</v>
      </c>
      <c r="F53" s="0" t="s">
        <v>62</v>
      </c>
      <c r="G53" s="0" t="n">
        <v>37</v>
      </c>
      <c r="H53" s="3" t="n">
        <v>-1.5288</v>
      </c>
      <c r="I53" s="18" t="n">
        <f aca="false">AB$2*H53+(1-AB$2)*I52</f>
        <v>-0.00584521926246395</v>
      </c>
      <c r="J53" s="18" t="n">
        <f aca="false">IF(L52&lt;&gt;H52,M53,AB$3*H53+(1-AB$3)*J52)</f>
        <v>0.0315353127703894</v>
      </c>
      <c r="K53" s="18" t="n">
        <f aca="false">H53-J52</f>
        <v>-1.95041914096299</v>
      </c>
      <c r="L53" s="18" t="n">
        <f aca="false">IF(ISBLANK(H54)=TRUE(),H53,IF(AND(ABS(H53-H54)&gt;AF$2,ABS(K53)&gt;AF$2),IF(H53&lt;0,J52-AF$2,J52+AF$2),H53))</f>
        <v>-1.5288</v>
      </c>
      <c r="M53" s="18" t="n">
        <f aca="false">AB$3*L53+(1-AB$3)*M52</f>
        <v>0.0315353127703894</v>
      </c>
      <c r="N53" s="19" t="n">
        <f aca="false">IF(L53&lt;&gt;H53,1,0)</f>
        <v>0</v>
      </c>
      <c r="O53" s="19" t="n">
        <f aca="false">ABS(K53)</f>
        <v>1.95041914096299</v>
      </c>
      <c r="P53" s="0" t="n">
        <f aca="false">IF(ABS(K53)&gt;AF$2,1,0)</f>
        <v>0</v>
      </c>
      <c r="Q53" s="20" t="n">
        <f aca="false">IF(ABS(H53)&gt;AB$1,1,0)</f>
        <v>0</v>
      </c>
      <c r="R53" s="20" t="n">
        <f aca="false">IF(OR(M53&gt;AL$3,M53&lt;AM$3),1,0)</f>
        <v>0</v>
      </c>
      <c r="S53" s="0" t="n">
        <f aca="false">IF(AND(O53&gt;AF$1,O53&lt;AF$2),1,0)</f>
        <v>1</v>
      </c>
      <c r="T53" s="0" t="n">
        <f aca="false">IF(AND(ABS(J53)&lt;=0.5,O53&lt;=0.5),1,0)</f>
        <v>0</v>
      </c>
      <c r="U53" s="0" t="n">
        <f aca="false">AH$3</f>
        <v>1.734</v>
      </c>
      <c r="V53" s="0" t="n">
        <f aca="false">AI$3</f>
        <v>2.066</v>
      </c>
      <c r="W53" s="0" t="n">
        <f aca="false">AJ$3</f>
        <v>-1.734</v>
      </c>
      <c r="X53" s="0" t="n">
        <f aca="false">AK$3</f>
        <v>-2.066</v>
      </c>
      <c r="Y53" s="5"/>
      <c r="Z53" s="18" t="n">
        <f aca="false">M53</f>
        <v>0.0315353127703894</v>
      </c>
      <c r="AE53" s="0" t="n">
        <f aca="false">H54</f>
        <v>0.5119</v>
      </c>
      <c r="AF53" s="5"/>
      <c r="AG53" s="5"/>
      <c r="AH53" s="5"/>
      <c r="AI53" s="5"/>
      <c r="AJ53" s="5"/>
      <c r="AK53" s="5"/>
      <c r="AL53" s="5"/>
      <c r="AM53" s="5"/>
    </row>
    <row r="54" customFormat="false" ht="12.75" hidden="false" customHeight="false" outlineLevel="0" collapsed="false">
      <c r="A54" s="0" t="n">
        <v>67435</v>
      </c>
      <c r="B54" s="0" t="s">
        <v>69</v>
      </c>
      <c r="C54" s="0" t="n">
        <v>20091003</v>
      </c>
      <c r="D54" s="0" t="s">
        <v>63</v>
      </c>
      <c r="E54" s="0" t="n">
        <v>1</v>
      </c>
      <c r="F54" s="0" t="s">
        <v>70</v>
      </c>
      <c r="G54" s="0" t="n">
        <v>49.04</v>
      </c>
      <c r="H54" s="3" t="n">
        <v>0.5119</v>
      </c>
      <c r="I54" s="18" t="n">
        <f aca="false">AB$2*H54+(1-AB$2)*I53</f>
        <v>0.0977038245900289</v>
      </c>
      <c r="J54" s="18" t="n">
        <f aca="false">IF(L53&lt;&gt;H53,M54,AB$3*H54+(1-AB$3)*J53)</f>
        <v>0.127608250216312</v>
      </c>
      <c r="K54" s="18" t="n">
        <f aca="false">H54-J53</f>
        <v>0.480364687229611</v>
      </c>
      <c r="L54" s="18" t="n">
        <f aca="false">IF(ISBLANK(H55)=TRUE(),H54,IF(AND(ABS(H54-H55)&gt;AF$2,ABS(K54)&gt;AF$2),IF(H54&lt;0,J53-AF$2,J53+AF$2),H54))</f>
        <v>0.5119</v>
      </c>
      <c r="M54" s="18" t="n">
        <f aca="false">AB$3*L54+(1-AB$3)*M53</f>
        <v>0.127608250216312</v>
      </c>
      <c r="N54" s="19" t="n">
        <f aca="false">IF(L54&lt;&gt;H54,1,0)</f>
        <v>0</v>
      </c>
      <c r="O54" s="19" t="n">
        <f aca="false">ABS(K54)</f>
        <v>0.480364687229611</v>
      </c>
      <c r="P54" s="0" t="n">
        <f aca="false">IF(ABS(K54)&gt;AF$2,1,0)</f>
        <v>0</v>
      </c>
      <c r="Q54" s="20" t="n">
        <f aca="false">IF(ABS(H54)&gt;AB$1,1,0)</f>
        <v>0</v>
      </c>
      <c r="R54" s="20" t="n">
        <f aca="false">IF(OR(M54&gt;AL$3,M54&lt;AM$3),1,0)</f>
        <v>0</v>
      </c>
      <c r="S54" s="0" t="n">
        <f aca="false">IF(AND(O54&gt;AF$1,O54&lt;AF$2),1,0)</f>
        <v>0</v>
      </c>
      <c r="T54" s="0" t="n">
        <f aca="false">IF(AND(ABS(J54)&lt;=0.5,O54&lt;=0.5),1,0)</f>
        <v>1</v>
      </c>
      <c r="U54" s="0" t="n">
        <f aca="false">AH$3</f>
        <v>1.734</v>
      </c>
      <c r="V54" s="0" t="n">
        <f aca="false">AI$3</f>
        <v>2.066</v>
      </c>
      <c r="W54" s="0" t="n">
        <f aca="false">AJ$3</f>
        <v>-1.734</v>
      </c>
      <c r="X54" s="0" t="n">
        <f aca="false">AK$3</f>
        <v>-2.066</v>
      </c>
      <c r="Y54" s="5"/>
      <c r="Z54" s="18" t="n">
        <f aca="false">M54</f>
        <v>0.127608250216312</v>
      </c>
      <c r="AE54" s="0" t="n">
        <f aca="false">H55</f>
        <v>-0.7593</v>
      </c>
      <c r="AF54" s="5"/>
      <c r="AG54" s="5"/>
      <c r="AH54" s="5"/>
      <c r="AI54" s="5"/>
      <c r="AJ54" s="5"/>
      <c r="AK54" s="5"/>
      <c r="AL54" s="5"/>
      <c r="AM54" s="5"/>
    </row>
    <row r="55" customFormat="false" ht="12.75" hidden="false" customHeight="false" outlineLevel="0" collapsed="false">
      <c r="A55" s="0" t="n">
        <v>72785</v>
      </c>
      <c r="B55" s="0" t="s">
        <v>69</v>
      </c>
      <c r="C55" s="0" t="n">
        <v>20091101</v>
      </c>
      <c r="D55" s="0" t="s">
        <v>63</v>
      </c>
      <c r="E55" s="0" t="n">
        <v>1</v>
      </c>
      <c r="F55" s="0" t="s">
        <v>62</v>
      </c>
      <c r="G55" s="0" t="n">
        <v>41.54</v>
      </c>
      <c r="H55" s="3" t="n">
        <v>-0.7593</v>
      </c>
      <c r="I55" s="18" t="n">
        <f aca="false">AB$2*H55+(1-AB$2)*I54</f>
        <v>-0.0736969403279769</v>
      </c>
      <c r="J55" s="18" t="n">
        <f aca="false">IF(L54&lt;&gt;H54,M55,AB$3*H55+(1-AB$3)*J54)</f>
        <v>-0.0497733998269508</v>
      </c>
      <c r="K55" s="18" t="n">
        <f aca="false">H55-J54</f>
        <v>-0.886908250216312</v>
      </c>
      <c r="L55" s="18" t="n">
        <f aca="false">IF(ISBLANK(H56)=TRUE(),H55,IF(AND(ABS(H55-H56)&gt;AF$2,ABS(K55)&gt;AF$2),IF(H55&lt;0,J54-AF$2,J54+AF$2),H55))</f>
        <v>-0.7593</v>
      </c>
      <c r="M55" s="18" t="n">
        <f aca="false">AB$3*L55+(1-AB$3)*M54</f>
        <v>-0.0497733998269508</v>
      </c>
      <c r="N55" s="19" t="n">
        <f aca="false">IF(L55&lt;&gt;H55,1,0)</f>
        <v>0</v>
      </c>
      <c r="O55" s="19" t="n">
        <f aca="false">ABS(K55)</f>
        <v>0.886908250216312</v>
      </c>
      <c r="P55" s="0" t="n">
        <f aca="false">IF(ABS(K55)&gt;AF$2,1,0)</f>
        <v>0</v>
      </c>
      <c r="Q55" s="20" t="n">
        <f aca="false">IF(ABS(H55)&gt;AB$1,1,0)</f>
        <v>0</v>
      </c>
      <c r="R55" s="20" t="n">
        <f aca="false">IF(OR(M55&gt;AL$3,M55&lt;AM$3),1,0)</f>
        <v>0</v>
      </c>
      <c r="S55" s="0" t="n">
        <f aca="false">IF(AND(O55&gt;AF$1,O55&lt;AF$2),1,0)</f>
        <v>0</v>
      </c>
      <c r="T55" s="0" t="n">
        <f aca="false">IF(AND(ABS(J55)&lt;=0.5,O55&lt;=0.5),1,0)</f>
        <v>0</v>
      </c>
      <c r="U55" s="0" t="n">
        <f aca="false">AH$3</f>
        <v>1.734</v>
      </c>
      <c r="V55" s="0" t="n">
        <f aca="false">AI$3</f>
        <v>2.066</v>
      </c>
      <c r="W55" s="0" t="n">
        <f aca="false">AJ$3</f>
        <v>-1.734</v>
      </c>
      <c r="X55" s="0" t="n">
        <f aca="false">AK$3</f>
        <v>-2.066</v>
      </c>
      <c r="Y55" s="5"/>
      <c r="Z55" s="18" t="n">
        <f aca="false">M55</f>
        <v>-0.0497733998269508</v>
      </c>
      <c r="AE55" s="0" t="n">
        <f aca="false">H56</f>
        <v>0</v>
      </c>
      <c r="AF55" s="5"/>
      <c r="AG55" s="5"/>
      <c r="AH55" s="5"/>
      <c r="AI55" s="5"/>
      <c r="AJ55" s="5"/>
      <c r="AK55" s="5"/>
      <c r="AL55" s="5"/>
      <c r="AM55" s="5"/>
    </row>
    <row r="56" customFormat="false" ht="12.75" hidden="false" customHeight="false" outlineLevel="0" collapsed="false">
      <c r="I56" s="18"/>
      <c r="J56" s="18"/>
      <c r="K56" s="18"/>
      <c r="L56" s="18"/>
      <c r="M56" s="18"/>
      <c r="N56" s="19"/>
      <c r="O56" s="19"/>
      <c r="Q56" s="20"/>
      <c r="R56" s="20"/>
      <c r="Y56" s="5"/>
      <c r="Z56" s="18"/>
      <c r="AF56" s="5"/>
      <c r="AG56" s="5"/>
      <c r="AH56" s="5"/>
      <c r="AI56" s="5"/>
      <c r="AJ56" s="5"/>
      <c r="AK56" s="5"/>
      <c r="AL56" s="5"/>
      <c r="AM56" s="5"/>
    </row>
    <row r="57" s="20" customFormat="true" ht="12.75" hidden="false" customHeight="false" outlineLevel="0" collapsed="false">
      <c r="H57" s="23"/>
      <c r="I57" s="24"/>
      <c r="J57" s="25"/>
      <c r="K57" s="24"/>
      <c r="L57" s="26"/>
      <c r="M57" s="25"/>
      <c r="N57" s="16"/>
      <c r="O57" s="16"/>
      <c r="Z57" s="25"/>
      <c r="AA57" s="27"/>
      <c r="AB57" s="27"/>
      <c r="AC57" s="27"/>
      <c r="AD57" s="27"/>
      <c r="AF57" s="27"/>
      <c r="AG57" s="27"/>
      <c r="AH57" s="27"/>
      <c r="AI57" s="27"/>
      <c r="AJ57" s="27"/>
      <c r="AK57" s="27"/>
      <c r="AL57" s="27"/>
      <c r="AM57" s="27"/>
    </row>
    <row r="58" s="20" customFormat="true" ht="12.75" hidden="false" customHeight="false" outlineLevel="0" collapsed="false">
      <c r="H58" s="28"/>
      <c r="I58" s="29"/>
      <c r="J58" s="29"/>
      <c r="K58" s="29"/>
      <c r="L58" s="29"/>
      <c r="M58" s="29"/>
      <c r="N58" s="30"/>
      <c r="O58" s="30"/>
      <c r="Z58" s="29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</row>
    <row r="59" s="20" customFormat="true" ht="12.75" hidden="false" customHeight="false" outlineLevel="0" collapsed="false">
      <c r="H59" s="28"/>
      <c r="I59" s="29"/>
      <c r="J59" s="29"/>
      <c r="K59" s="29"/>
      <c r="L59" s="29"/>
      <c r="M59" s="29"/>
      <c r="N59" s="30"/>
      <c r="O59" s="30"/>
      <c r="Z59" s="29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</row>
    <row r="60" s="20" customFormat="true" ht="12.75" hidden="false" customHeight="false" outlineLevel="0" collapsed="false">
      <c r="H60" s="28"/>
      <c r="I60" s="29"/>
      <c r="J60" s="29"/>
      <c r="K60" s="29"/>
      <c r="L60" s="29"/>
      <c r="M60" s="29"/>
      <c r="N60" s="30"/>
      <c r="O60" s="30"/>
      <c r="Z60" s="29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</row>
    <row r="61" s="20" customFormat="true" ht="12.75" hidden="false" customHeight="false" outlineLevel="0" collapsed="false">
      <c r="H61" s="28"/>
      <c r="I61" s="29"/>
      <c r="J61" s="29"/>
      <c r="K61" s="29"/>
      <c r="L61" s="29"/>
      <c r="M61" s="29"/>
      <c r="N61" s="30"/>
      <c r="O61" s="30"/>
      <c r="Z61" s="29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</row>
    <row r="62" s="20" customFormat="true" ht="12.75" hidden="false" customHeight="false" outlineLevel="0" collapsed="false">
      <c r="H62" s="28"/>
      <c r="I62" s="29"/>
      <c r="J62" s="29"/>
      <c r="K62" s="29"/>
      <c r="L62" s="29"/>
      <c r="M62" s="29"/>
      <c r="N62" s="30"/>
      <c r="O62" s="30"/>
      <c r="Z62" s="29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</row>
    <row r="63" s="20" customFormat="true" ht="12.75" hidden="false" customHeight="false" outlineLevel="0" collapsed="false">
      <c r="H63" s="28"/>
      <c r="I63" s="29"/>
      <c r="J63" s="29"/>
      <c r="K63" s="29"/>
      <c r="L63" s="29"/>
      <c r="M63" s="29"/>
      <c r="N63" s="30"/>
      <c r="O63" s="30"/>
      <c r="Z63" s="29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</row>
    <row r="64" customFormat="false" ht="12.75" hidden="false" customHeight="false" outlineLevel="0" collapsed="false">
      <c r="H64" s="31"/>
      <c r="I64" s="18"/>
      <c r="J64" s="18"/>
      <c r="K64" s="18"/>
      <c r="L64" s="18"/>
      <c r="M64" s="18"/>
      <c r="N64" s="19"/>
      <c r="O64" s="19"/>
      <c r="Q64" s="20"/>
      <c r="R64" s="20"/>
      <c r="Y64" s="5"/>
      <c r="Z64" s="32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</row>
    <row r="65" customFormat="false" ht="13.5" hidden="false" customHeight="false" outlineLevel="0" collapsed="false">
      <c r="H65" s="31"/>
      <c r="I65" s="18"/>
      <c r="J65" s="18"/>
      <c r="K65" s="18"/>
      <c r="L65" s="18"/>
      <c r="M65" s="18"/>
      <c r="N65" s="19"/>
      <c r="O65" s="19"/>
      <c r="Q65" s="20"/>
      <c r="R65" s="20"/>
      <c r="Y65" s="33"/>
      <c r="Z65" s="34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</row>
    <row r="66" customFormat="false" ht="13.5" hidden="false" customHeight="false" outlineLevel="0" collapsed="false">
      <c r="Z66" s="18" t="n">
        <f aca="false">AM3-1</f>
        <v>-3</v>
      </c>
      <c r="AF66" s="0" t="n">
        <f aca="false">AB1</f>
        <v>2</v>
      </c>
      <c r="AG66" s="0" t="n">
        <f aca="false">AF66*-1</f>
        <v>-2</v>
      </c>
      <c r="AH66" s="18"/>
      <c r="AI66" s="18"/>
      <c r="AJ66" s="18"/>
      <c r="AK66" s="18"/>
    </row>
    <row r="67" customFormat="false" ht="12.75" hidden="false" customHeight="false" outlineLevel="0" collapsed="false">
      <c r="Z67" s="18" t="n">
        <f aca="false">AL3+1</f>
        <v>2.5</v>
      </c>
      <c r="AF67" s="0" t="n">
        <f aca="false">AB1</f>
        <v>2</v>
      </c>
      <c r="AG67" s="0" t="n">
        <f aca="false">AF67*-1</f>
        <v>-2</v>
      </c>
      <c r="AH67" s="18"/>
      <c r="AI67" s="18"/>
      <c r="AJ67" s="18"/>
      <c r="AK67" s="18"/>
    </row>
    <row r="68" customFormat="false" ht="12.75" hidden="false" customHeight="false" outlineLevel="0" collapsed="false">
      <c r="Z68" s="18" t="n">
        <f aca="false">Y78</f>
        <v>-2.3468</v>
      </c>
      <c r="AH68" s="18" t="n">
        <f aca="false">$Z68+AH$3</f>
        <v>-0.6128</v>
      </c>
      <c r="AI68" s="18"/>
      <c r="AJ68" s="18"/>
      <c r="AK68" s="18"/>
    </row>
    <row r="69" customFormat="false" ht="12.75" hidden="false" customHeight="false" outlineLevel="0" collapsed="false">
      <c r="Z69" s="18" t="n">
        <f aca="false">Y76</f>
        <v>1.1532</v>
      </c>
      <c r="AH69" s="18" t="n">
        <f aca="false">$Z69+AH$3</f>
        <v>2.8872</v>
      </c>
      <c r="AI69" s="18"/>
      <c r="AJ69" s="18"/>
      <c r="AK69" s="18"/>
    </row>
    <row r="70" customFormat="false" ht="12.75" hidden="false" customHeight="false" outlineLevel="0" collapsed="false">
      <c r="Z70" s="18" t="n">
        <f aca="false">Z78</f>
        <v>-2.4132</v>
      </c>
      <c r="AH70" s="18"/>
      <c r="AI70" s="18" t="n">
        <f aca="false">$Z70+AI$3</f>
        <v>-0.3472</v>
      </c>
      <c r="AJ70" s="18"/>
      <c r="AK70" s="18"/>
    </row>
    <row r="71" customFormat="false" ht="12.75" hidden="false" customHeight="false" outlineLevel="0" collapsed="false">
      <c r="Z71" s="18" t="n">
        <f aca="false">Z76</f>
        <v>1.0868</v>
      </c>
      <c r="AH71" s="18"/>
      <c r="AI71" s="18" t="n">
        <f aca="false">$Z71+AI$3</f>
        <v>3.1528</v>
      </c>
      <c r="AJ71" s="18"/>
      <c r="AK71" s="18"/>
    </row>
    <row r="72" customFormat="false" ht="12.75" hidden="false" customHeight="false" outlineLevel="0" collapsed="false">
      <c r="Z72" s="18" t="n">
        <f aca="false">Y79</f>
        <v>-1.6532</v>
      </c>
      <c r="AH72" s="18"/>
      <c r="AI72" s="18"/>
      <c r="AJ72" s="18" t="n">
        <f aca="false">$Z72+AJ$3</f>
        <v>-3.3872</v>
      </c>
      <c r="AK72" s="18"/>
    </row>
    <row r="73" customFormat="false" ht="12.75" hidden="false" customHeight="false" outlineLevel="0" collapsed="false">
      <c r="Z73" s="18" t="n">
        <f aca="false">Y77</f>
        <v>1.8468</v>
      </c>
      <c r="AH73" s="18"/>
      <c r="AI73" s="18"/>
      <c r="AJ73" s="18" t="n">
        <f aca="false">$Z73+AJ$3</f>
        <v>0.1128</v>
      </c>
      <c r="AK73" s="18"/>
    </row>
    <row r="74" customFormat="false" ht="12.75" hidden="false" customHeight="false" outlineLevel="0" collapsed="false">
      <c r="Z74" s="18" t="n">
        <f aca="false">Z79</f>
        <v>-1.5868</v>
      </c>
      <c r="AH74" s="18"/>
      <c r="AI74" s="18"/>
      <c r="AJ74" s="18"/>
      <c r="AK74" s="18" t="n">
        <f aca="false">$Z74+AK$3</f>
        <v>-3.6528</v>
      </c>
    </row>
    <row r="75" customFormat="false" ht="12.75" hidden="false" customHeight="false" outlineLevel="0" collapsed="false">
      <c r="Z75" s="18" t="n">
        <f aca="false">Z77</f>
        <v>1.9132</v>
      </c>
      <c r="AH75" s="18"/>
      <c r="AI75" s="18"/>
      <c r="AJ75" s="18"/>
      <c r="AK75" s="18" t="n">
        <f aca="false">$Z75+AK$3</f>
        <v>-0.1528</v>
      </c>
    </row>
    <row r="76" customFormat="false" ht="12.75" hidden="false" customHeight="false" outlineLevel="0" collapsed="false">
      <c r="Y76" s="0" t="n">
        <f aca="false">AL$3-AB$3*AH$3</f>
        <v>1.1532</v>
      </c>
      <c r="Z76" s="0" t="n">
        <f aca="false">AL$3-AB$3*AI$3</f>
        <v>1.0868</v>
      </c>
      <c r="AL76" s="0" t="n">
        <f aca="false">$AL$3+(1-$AB$3)*AI3</f>
        <v>3.1528</v>
      </c>
    </row>
    <row r="77" customFormat="false" ht="12.75" hidden="false" customHeight="false" outlineLevel="0" collapsed="false">
      <c r="Y77" s="0" t="n">
        <f aca="false">AL$3+AB$3*AH$3</f>
        <v>1.8468</v>
      </c>
      <c r="Z77" s="0" t="n">
        <f aca="false">AL$3+AB$3*AI$3</f>
        <v>1.9132</v>
      </c>
      <c r="AL77" s="0" t="n">
        <f aca="false">($Z77*(1-$AB$3)-$AL$3)/-$AB$3</f>
        <v>-0.152800000000001</v>
      </c>
    </row>
    <row r="78" customFormat="false" ht="12.75" hidden="false" customHeight="false" outlineLevel="0" collapsed="false">
      <c r="Y78" s="0" t="n">
        <f aca="false">AM$3-AB$3*AH$3</f>
        <v>-2.3468</v>
      </c>
      <c r="Z78" s="0" t="n">
        <f aca="false">AM$3-AB$3*AI$3</f>
        <v>-2.4132</v>
      </c>
      <c r="AM78" s="0" t="n">
        <f aca="false">$AM$3+(1-$AB$3)*AI3</f>
        <v>-0.3472</v>
      </c>
    </row>
    <row r="79" customFormat="false" ht="12.75" hidden="false" customHeight="false" outlineLevel="0" collapsed="false">
      <c r="Y79" s="0" t="n">
        <f aca="false">AM$3+AB$3*AH$3</f>
        <v>-1.6532</v>
      </c>
      <c r="Z79" s="0" t="n">
        <f aca="false">AM$3+AB$3*AI$3</f>
        <v>-1.5868</v>
      </c>
      <c r="AM79" s="0" t="n">
        <f aca="false">($Z79*(1-$AB$3)-$AM$3)/-$AB$3</f>
        <v>-3.6528</v>
      </c>
    </row>
  </sheetData>
  <conditionalFormatting sqref="K6:K65">
    <cfRule type="cellIs" priority="2" operator="notBetween" aboveAverage="0" equalAverage="0" bottom="0" percent="0" rank="0" text="" dxfId="7">
      <formula>$AF$2</formula>
      <formula>$AF$2*-1</formula>
    </cfRule>
    <cfRule type="cellIs" priority="3" operator="notBetween" aboveAverage="0" equalAverage="0" bottom="0" percent="0" rank="0" text="" dxfId="8">
      <formula>$AF$1</formula>
      <formula>$AF$1*-1</formula>
    </cfRule>
  </conditionalFormatting>
  <conditionalFormatting sqref="H6:H65">
    <cfRule type="cellIs" priority="4" operator="notBetween" aboveAverage="0" equalAverage="0" bottom="0" percent="0" rank="0" text="" dxfId="9">
      <formula>$AB$1</formula>
      <formula>$AB$1*-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9"/>
  <sheetViews>
    <sheetView showFormulas="false" showGridLines="true" showRowColHeaders="true" showZeros="true" rightToLeft="false" tabSelected="false" showOutlineSymbols="true" defaultGridColor="true" view="normal" topLeftCell="Z1" colorId="64" zoomScale="75" zoomScaleNormal="75" zoomScalePageLayoutView="100" workbookViewId="0">
      <pane xSplit="0" ySplit="4" topLeftCell="BM85" activePane="bottomLeft" state="frozen"/>
      <selection pane="topLeft" activeCell="Z1" activeCellId="0" sqref="Z1"/>
      <selection pane="bottomLeft" activeCell="AN110" activeCellId="0" sqref="AN1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6.7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25" min="25" style="0" width="9.7"/>
  </cols>
  <sheetData>
    <row r="1" customFormat="false" ht="12.75" hidden="false" customHeight="false" outlineLevel="0" collapsed="false">
      <c r="K1" s="4" t="n">
        <f aca="false">AF1</f>
        <v>1.734</v>
      </c>
      <c r="M1" s="5"/>
      <c r="N1" s="5"/>
      <c r="T1" s="6" t="n">
        <v>0.5</v>
      </c>
      <c r="U1" s="7"/>
      <c r="V1" s="7"/>
      <c r="W1" s="7"/>
      <c r="X1" s="7"/>
      <c r="AA1" s="8" t="s">
        <v>27</v>
      </c>
      <c r="AB1" s="6" t="n">
        <v>2</v>
      </c>
      <c r="AE1" s="8" t="s">
        <v>28</v>
      </c>
      <c r="AF1" s="6" t="n">
        <v>1.734</v>
      </c>
      <c r="AH1" s="0" t="str">
        <f aca="false">"for ei limits of "&amp;TEXT(AH3,"0.000")&amp;" and "&amp;TEXT(AI3,"0.000")&amp;" and Zi limits of "&amp;TEXT(AM3,"0.00")&amp;" and +"&amp;TEXT(AL3,"0.00")</f>
        <v>for ei limits of 1.734 and 2.066 and Zi limits of -1.50 and +2.00</v>
      </c>
    </row>
    <row r="2" customFormat="false" ht="12.75" hidden="false" customHeight="false" outlineLevel="0" collapsed="false">
      <c r="H2" s="4" t="n">
        <f aca="false">AB1</f>
        <v>2</v>
      </c>
      <c r="I2" s="4" t="n">
        <f aca="false">AB2</f>
        <v>0.2</v>
      </c>
      <c r="J2" s="4" t="n">
        <f aca="false">AB3</f>
        <v>0.2</v>
      </c>
      <c r="K2" s="4" t="n">
        <f aca="false">AF2</f>
        <v>2.066</v>
      </c>
      <c r="M2" s="7"/>
      <c r="N2" s="9"/>
      <c r="T2" s="6" t="n">
        <v>0.5</v>
      </c>
      <c r="U2" s="7"/>
      <c r="V2" s="7"/>
      <c r="W2" s="7"/>
      <c r="X2" s="7"/>
      <c r="AA2" s="8" t="s">
        <v>29</v>
      </c>
      <c r="AB2" s="6" t="n">
        <v>0.2</v>
      </c>
      <c r="AE2" s="8" t="s">
        <v>30</v>
      </c>
      <c r="AF2" s="6" t="n">
        <v>2.066</v>
      </c>
      <c r="AK2" s="8" t="s">
        <v>31</v>
      </c>
      <c r="AL2" s="10" t="s">
        <v>32</v>
      </c>
      <c r="AM2" s="10" t="s">
        <v>33</v>
      </c>
    </row>
    <row r="3" customFormat="false" ht="12.75" hidden="false" customHeight="false" outlineLevel="0" collapsed="false">
      <c r="M3" s="5"/>
      <c r="N3" s="5"/>
      <c r="Y3" s="11"/>
      <c r="Z3" s="12"/>
      <c r="AA3" s="8" t="s">
        <v>34</v>
      </c>
      <c r="AB3" s="6" t="n">
        <v>0.2</v>
      </c>
      <c r="AH3" s="0" t="n">
        <f aca="false">AF1</f>
        <v>1.734</v>
      </c>
      <c r="AI3" s="0" t="n">
        <f aca="false">AF2</f>
        <v>2.066</v>
      </c>
      <c r="AJ3" s="0" t="n">
        <f aca="false">-1*AH3</f>
        <v>-1.734</v>
      </c>
      <c r="AK3" s="0" t="n">
        <f aca="false">-1*AI3</f>
        <v>-2.066</v>
      </c>
      <c r="AL3" s="13" t="n">
        <v>2</v>
      </c>
      <c r="AM3" s="13" t="n">
        <v>-1.5</v>
      </c>
    </row>
    <row r="4" customFormat="false" ht="38.25" hidden="false" customHeight="false" outlineLevel="0" collapsed="false">
      <c r="A4" s="0" t="s">
        <v>0</v>
      </c>
      <c r="B4" s="0" t="s">
        <v>1</v>
      </c>
      <c r="C4" s="0" t="s">
        <v>2</v>
      </c>
      <c r="D4" s="0" t="s">
        <v>3</v>
      </c>
      <c r="E4" s="0" t="s">
        <v>4</v>
      </c>
      <c r="F4" s="0" t="s">
        <v>5</v>
      </c>
      <c r="G4" s="0" t="s">
        <v>72</v>
      </c>
      <c r="H4" s="0" t="s">
        <v>35</v>
      </c>
      <c r="I4" s="14" t="s">
        <v>36</v>
      </c>
      <c r="J4" s="14" t="s">
        <v>37</v>
      </c>
      <c r="K4" s="14" t="s">
        <v>38</v>
      </c>
      <c r="L4" s="14" t="s">
        <v>39</v>
      </c>
      <c r="M4" s="14" t="s">
        <v>40</v>
      </c>
      <c r="N4" s="15" t="s">
        <v>41</v>
      </c>
      <c r="O4" s="15" t="s">
        <v>42</v>
      </c>
      <c r="P4" s="16" t="s">
        <v>43</v>
      </c>
      <c r="Q4" s="16" t="s">
        <v>44</v>
      </c>
      <c r="R4" s="16" t="s">
        <v>45</v>
      </c>
      <c r="S4" s="16" t="s">
        <v>46</v>
      </c>
      <c r="T4" s="16" t="s">
        <v>47</v>
      </c>
      <c r="U4" s="16" t="str">
        <f aca="false">AH4</f>
        <v>LTMSv2 ei Limit = 1.734</v>
      </c>
      <c r="V4" s="16" t="str">
        <f aca="false">AI4</f>
        <v>LTMSv2 ei Limit = 2.066</v>
      </c>
      <c r="W4" s="16" t="str">
        <f aca="false">AJ4</f>
        <v>LTMSv2 ei Limit = -1.734</v>
      </c>
      <c r="X4" s="16" t="str">
        <f aca="false">AK4</f>
        <v>LTMSv2 ei Limit = -2.066</v>
      </c>
      <c r="Z4" s="14" t="s">
        <v>40</v>
      </c>
      <c r="AA4" s="0" t="s">
        <v>48</v>
      </c>
      <c r="AB4" s="0" t="s">
        <v>49</v>
      </c>
      <c r="AC4" s="0" t="s">
        <v>50</v>
      </c>
      <c r="AD4" s="0" t="s">
        <v>51</v>
      </c>
      <c r="AE4" s="0" t="s">
        <v>52</v>
      </c>
      <c r="AF4" s="0" t="s">
        <v>53</v>
      </c>
      <c r="AG4" s="0" t="s">
        <v>53</v>
      </c>
      <c r="AH4" s="0" t="str">
        <f aca="false">"LTMSv2 ei Limit = "&amp;TEXT(AH3,"0.000")</f>
        <v>LTMSv2 ei Limit = 1.734</v>
      </c>
      <c r="AI4" s="0" t="str">
        <f aca="false">"LTMSv2 ei Limit = "&amp;TEXT(AI3,"0.000")</f>
        <v>LTMSv2 ei Limit = 2.066</v>
      </c>
      <c r="AJ4" s="0" t="str">
        <f aca="false">"LTMSv2 ei Limit = "&amp;TEXT(AJ3,"0.000")</f>
        <v>LTMSv2 ei Limit = -1.734</v>
      </c>
      <c r="AK4" s="0" t="str">
        <f aca="false">"LTMSv2 ei Limit = "&amp;TEXT(AK3,"0.000")</f>
        <v>LTMSv2 ei Limit = -2.066</v>
      </c>
      <c r="AL4" s="0" t="str">
        <f aca="false">"LTMSv2 Zi Limit = "&amp;TEXT(AL3,"0.00")</f>
        <v>LTMSv2 Zi Limit = 2.00</v>
      </c>
      <c r="AM4" s="0" t="str">
        <f aca="false">"LTMSv2 Zi Limit = "&amp;TEXT(AM3,"0.00")</f>
        <v>LTMSv2 Zi Limit = -1.50</v>
      </c>
    </row>
    <row r="5" customFormat="false" ht="12.75" hidden="false" customHeight="false" outlineLevel="0" collapsed="false">
      <c r="I5" s="14"/>
      <c r="J5" s="17" t="n">
        <f aca="false">AVERAGE(H6:H8)</f>
        <v>0.3603</v>
      </c>
      <c r="K5" s="14"/>
      <c r="L5" s="14"/>
      <c r="M5" s="17" t="n">
        <f aca="false">AVERAGE(L6:L8)</f>
        <v>0.3603</v>
      </c>
      <c r="N5" s="15"/>
      <c r="O5" s="15"/>
      <c r="Z5" s="17" t="n">
        <f aca="false">M5</f>
        <v>0.3603</v>
      </c>
      <c r="AA5" s="0" t="n">
        <f aca="false">H6</f>
        <v>0.619</v>
      </c>
    </row>
    <row r="6" customFormat="false" ht="12.75" hidden="false" customHeight="false" outlineLevel="0" collapsed="false">
      <c r="A6" s="0" t="n">
        <v>55736</v>
      </c>
      <c r="B6" s="0" t="s">
        <v>54</v>
      </c>
      <c r="C6" s="0" t="n">
        <v>20050528</v>
      </c>
      <c r="D6" s="0" t="s">
        <v>55</v>
      </c>
      <c r="E6" s="0" t="n">
        <v>1</v>
      </c>
      <c r="F6" s="0" t="s">
        <v>56</v>
      </c>
      <c r="G6" s="0" t="n">
        <v>29.58</v>
      </c>
      <c r="H6" s="3" t="n">
        <v>0.619</v>
      </c>
      <c r="I6" s="18" t="n">
        <f aca="false">AB$2*H6+(1-AB$2)*I5</f>
        <v>0.1238</v>
      </c>
      <c r="J6" s="18" t="n">
        <f aca="false">IF(L5&lt;&gt;H5,M6,AB$3*H6+(1-AB$3)*J5)</f>
        <v>0.41204</v>
      </c>
      <c r="K6" s="18" t="n">
        <f aca="false">H6-J5</f>
        <v>0.2587</v>
      </c>
      <c r="L6" s="18" t="n">
        <f aca="false">IF(ISBLANK(H7)=TRUE(),H6,IF(AND(ABS(H6-H7)&gt;AF$2,ABS(K6)&gt;AF$2),IF(H6&lt;0,J5-AF$2,J5+AF$2),H6))</f>
        <v>0.619</v>
      </c>
      <c r="M6" s="18" t="n">
        <f aca="false">AB$3*L6+(1-AB$3)*M5</f>
        <v>0.41204</v>
      </c>
      <c r="N6" s="19" t="n">
        <f aca="false">IF(L6&lt;&gt;H6,1,0)</f>
        <v>0</v>
      </c>
      <c r="O6" s="19" t="n">
        <f aca="false">ABS(K6)</f>
        <v>0.2587</v>
      </c>
      <c r="P6" s="0" t="n">
        <f aca="false">IF(ABS(K6)&gt;AF$2,1,0)</f>
        <v>0</v>
      </c>
      <c r="Q6" s="20" t="n">
        <f aca="false">IF(ABS(H6)&gt;AB$1,1,0)</f>
        <v>0</v>
      </c>
      <c r="R6" s="20" t="n">
        <f aca="false">IF(OR(M6&gt;AL$3,M6&lt;AM$3),1,0)</f>
        <v>0</v>
      </c>
      <c r="S6" s="0" t="n">
        <f aca="false">IF(AND(O6&gt;AF$1,O6&lt;AF$2),1,0)</f>
        <v>0</v>
      </c>
      <c r="T6" s="0" t="n">
        <f aca="false">IF(AND(ABS(J6)&lt;=T$2,O6&lt;=T$1),1,0)</f>
        <v>1</v>
      </c>
      <c r="U6" s="0" t="n">
        <f aca="false">AH$3</f>
        <v>1.734</v>
      </c>
      <c r="V6" s="0" t="n">
        <f aca="false">AI$3</f>
        <v>2.066</v>
      </c>
      <c r="W6" s="0" t="n">
        <f aca="false">AJ$3</f>
        <v>-1.734</v>
      </c>
      <c r="X6" s="0" t="n">
        <f aca="false">AK$3</f>
        <v>-2.066</v>
      </c>
      <c r="Z6" s="18" t="n">
        <f aca="false">M6</f>
        <v>0.41204</v>
      </c>
      <c r="AA6" s="0" t="n">
        <f aca="false">H7</f>
        <v>0.7101</v>
      </c>
    </row>
    <row r="7" customFormat="false" ht="12.75" hidden="false" customHeight="false" outlineLevel="0" collapsed="false">
      <c r="A7" s="0" t="n">
        <v>55737</v>
      </c>
      <c r="B7" s="0" t="s">
        <v>54</v>
      </c>
      <c r="C7" s="0" t="n">
        <v>20050529</v>
      </c>
      <c r="D7" s="0" t="s">
        <v>57</v>
      </c>
      <c r="E7" s="0" t="n">
        <v>2</v>
      </c>
      <c r="F7" s="0" t="s">
        <v>58</v>
      </c>
      <c r="G7" s="0" t="n">
        <v>30.38</v>
      </c>
      <c r="H7" s="3" t="n">
        <v>0.7101</v>
      </c>
      <c r="I7" s="18" t="n">
        <f aca="false">AB$2*H7+(1-AB$2)*I6</f>
        <v>0.24106</v>
      </c>
      <c r="J7" s="18" t="n">
        <f aca="false">IF(L6&lt;&gt;H6,M7,AB$3*H7+(1-AB$3)*J6)</f>
        <v>0.471652</v>
      </c>
      <c r="K7" s="18" t="n">
        <f aca="false">H7-J6</f>
        <v>0.29806</v>
      </c>
      <c r="L7" s="18" t="n">
        <f aca="false">IF(ISBLANK(H8)=TRUE(),H7,IF(AND(ABS(H7-H8)&gt;AF$2,ABS(K7)&gt;AF$2),IF(H7&lt;0,J6-AF$2,J6+AF$2),H7))</f>
        <v>0.7101</v>
      </c>
      <c r="M7" s="18" t="n">
        <f aca="false">AB$3*L7+(1-AB$3)*M6</f>
        <v>0.471652</v>
      </c>
      <c r="N7" s="19" t="n">
        <f aca="false">IF(L7&lt;&gt;H7,1,0)</f>
        <v>0</v>
      </c>
      <c r="O7" s="19" t="n">
        <f aca="false">ABS(K7)</f>
        <v>0.29806</v>
      </c>
      <c r="P7" s="0" t="n">
        <f aca="false">IF(ABS(K7)&gt;AF$2,1,0)</f>
        <v>0</v>
      </c>
      <c r="Q7" s="20" t="n">
        <f aca="false">IF(ABS(H7)&gt;AB$1,1,0)</f>
        <v>0</v>
      </c>
      <c r="R7" s="20" t="n">
        <f aca="false">IF(OR(M7&gt;AL$3,M7&lt;AM$3),1,0)</f>
        <v>0</v>
      </c>
      <c r="S7" s="0" t="n">
        <f aca="false">IF(AND(O7&gt;AF$1,O7&lt;AF$2),1,0)</f>
        <v>0</v>
      </c>
      <c r="T7" s="0" t="n">
        <f aca="false">IF(AND(ABS(J7)&lt;=T$2,O7&lt;=T$1),1,0)</f>
        <v>1</v>
      </c>
      <c r="U7" s="0" t="n">
        <f aca="false">AH$3</f>
        <v>1.734</v>
      </c>
      <c r="V7" s="0" t="n">
        <f aca="false">AI$3</f>
        <v>2.066</v>
      </c>
      <c r="W7" s="0" t="n">
        <f aca="false">AJ$3</f>
        <v>-1.734</v>
      </c>
      <c r="X7" s="0" t="n">
        <f aca="false">AK$3</f>
        <v>-2.066</v>
      </c>
      <c r="Z7" s="18" t="n">
        <f aca="false">M7</f>
        <v>0.471652</v>
      </c>
      <c r="AA7" s="0" t="n">
        <f aca="false">H8</f>
        <v>-0.2482</v>
      </c>
    </row>
    <row r="8" customFormat="false" ht="12.75" hidden="false" customHeight="false" outlineLevel="0" collapsed="false">
      <c r="A8" s="0" t="n">
        <v>56268</v>
      </c>
      <c r="B8" s="0" t="s">
        <v>54</v>
      </c>
      <c r="C8" s="0" t="n">
        <v>20050716</v>
      </c>
      <c r="D8" s="0" t="s">
        <v>59</v>
      </c>
      <c r="E8" s="0" t="n">
        <v>1</v>
      </c>
      <c r="F8" s="0" t="s">
        <v>56</v>
      </c>
      <c r="G8" s="0" t="n">
        <v>35.62</v>
      </c>
      <c r="H8" s="3" t="n">
        <v>-0.2482</v>
      </c>
      <c r="I8" s="18" t="n">
        <f aca="false">AB$2*H8+(1-AB$2)*I7</f>
        <v>0.143208</v>
      </c>
      <c r="J8" s="18" t="n">
        <f aca="false">IF(L7&lt;&gt;H7,M8,AB$3*H8+(1-AB$3)*J7)</f>
        <v>0.3276816</v>
      </c>
      <c r="K8" s="18" t="n">
        <f aca="false">H8-J7</f>
        <v>-0.719852</v>
      </c>
      <c r="L8" s="18" t="n">
        <f aca="false">IF(ISBLANK(H9)=TRUE(),H8,IF(AND(ABS(H8-H9)&gt;AF$2,ABS(K8)&gt;AF$2),IF(H8&lt;0,J7-AF$2,J7+AF$2),H8))</f>
        <v>-0.2482</v>
      </c>
      <c r="M8" s="18" t="n">
        <f aca="false">AB$3*L8+(1-AB$3)*M7</f>
        <v>0.3276816</v>
      </c>
      <c r="N8" s="19" t="n">
        <f aca="false">IF(L8&lt;&gt;H8,1,0)</f>
        <v>0</v>
      </c>
      <c r="O8" s="19" t="n">
        <f aca="false">ABS(K8)</f>
        <v>0.719852</v>
      </c>
      <c r="P8" s="0" t="n">
        <f aca="false">IF(ABS(K8)&gt;AF$2,1,0)</f>
        <v>0</v>
      </c>
      <c r="Q8" s="20" t="n">
        <f aca="false">IF(ABS(H8)&gt;AB$1,1,0)</f>
        <v>0</v>
      </c>
      <c r="R8" s="20" t="n">
        <f aca="false">IF(OR(M8&gt;AL$3,M8&lt;AM$3),1,0)</f>
        <v>0</v>
      </c>
      <c r="S8" s="0" t="n">
        <f aca="false">IF(AND(O8&gt;AF$1,O8&lt;AF$2),1,0)</f>
        <v>0</v>
      </c>
      <c r="T8" s="0" t="n">
        <f aca="false">IF(AND(ABS(J8)&lt;=T$2,O8&lt;=T$1),1,0)</f>
        <v>0</v>
      </c>
      <c r="U8" s="0" t="n">
        <f aca="false">AH$3</f>
        <v>1.734</v>
      </c>
      <c r="V8" s="0" t="n">
        <f aca="false">AI$3</f>
        <v>2.066</v>
      </c>
      <c r="W8" s="0" t="n">
        <f aca="false">AJ$3</f>
        <v>-1.734</v>
      </c>
      <c r="X8" s="0" t="n">
        <f aca="false">AK$3</f>
        <v>-2.066</v>
      </c>
      <c r="Z8" s="18" t="n">
        <f aca="false">M8</f>
        <v>0.3276816</v>
      </c>
      <c r="AA8" s="0" t="n">
        <f aca="false">H9</f>
        <v>-0.8746</v>
      </c>
    </row>
    <row r="9" customFormat="false" ht="12.75" hidden="false" customHeight="false" outlineLevel="0" collapsed="false">
      <c r="A9" s="0" t="n">
        <v>56267</v>
      </c>
      <c r="B9" s="0" t="s">
        <v>54</v>
      </c>
      <c r="C9" s="0" t="n">
        <v>20050718</v>
      </c>
      <c r="D9" s="0" t="s">
        <v>60</v>
      </c>
      <c r="E9" s="0" t="n">
        <v>2</v>
      </c>
      <c r="F9" s="0" t="s">
        <v>56</v>
      </c>
      <c r="G9" s="0" t="n">
        <v>17.38</v>
      </c>
      <c r="H9" s="3" t="n">
        <v>-0.8746</v>
      </c>
      <c r="I9" s="18" t="n">
        <f aca="false">AB$2*H9+(1-AB$2)*I8</f>
        <v>-0.0603536</v>
      </c>
      <c r="J9" s="18" t="n">
        <f aca="false">IF(L8&lt;&gt;H8,M9,AB$3*H9+(1-AB$3)*J8)</f>
        <v>0.0872252800000001</v>
      </c>
      <c r="K9" s="18" t="n">
        <f aca="false">H9-J8</f>
        <v>-1.2022816</v>
      </c>
      <c r="L9" s="18" t="n">
        <f aca="false">IF(ISBLANK(H10)=TRUE(),H9,IF(AND(ABS(H9-H10)&gt;AF$2,ABS(K9)&gt;AF$2),IF(H9&lt;0,J8-AF$2,J8+AF$2),H9))</f>
        <v>-0.8746</v>
      </c>
      <c r="M9" s="18" t="n">
        <f aca="false">AB$3*L9+(1-AB$3)*M8</f>
        <v>0.0872252800000001</v>
      </c>
      <c r="N9" s="19" t="n">
        <f aca="false">IF(L9&lt;&gt;H9,1,0)</f>
        <v>0</v>
      </c>
      <c r="O9" s="19" t="n">
        <f aca="false">ABS(K9)</f>
        <v>1.2022816</v>
      </c>
      <c r="P9" s="0" t="n">
        <f aca="false">IF(ABS(K9)&gt;AF$2,1,0)</f>
        <v>0</v>
      </c>
      <c r="Q9" s="20" t="n">
        <f aca="false">IF(ABS(H9)&gt;AB$1,1,0)</f>
        <v>0</v>
      </c>
      <c r="R9" s="20" t="n">
        <f aca="false">IF(OR(M9&gt;AL$3,M9&lt;AM$3),1,0)</f>
        <v>0</v>
      </c>
      <c r="S9" s="0" t="n">
        <f aca="false">IF(AND(O9&gt;AF$1,O9&lt;AF$2),1,0)</f>
        <v>0</v>
      </c>
      <c r="T9" s="0" t="n">
        <f aca="false">IF(AND(ABS(J9)&lt;=T$2,O9&lt;=T$1),1,0)</f>
        <v>0</v>
      </c>
      <c r="U9" s="0" t="n">
        <f aca="false">AH$3</f>
        <v>1.734</v>
      </c>
      <c r="V9" s="0" t="n">
        <f aca="false">AI$3</f>
        <v>2.066</v>
      </c>
      <c r="W9" s="0" t="n">
        <f aca="false">AJ$3</f>
        <v>-1.734</v>
      </c>
      <c r="X9" s="0" t="n">
        <f aca="false">AK$3</f>
        <v>-2.066</v>
      </c>
      <c r="Z9" s="18" t="n">
        <f aca="false">M9</f>
        <v>0.0872252800000001</v>
      </c>
      <c r="AA9" s="0" t="n">
        <f aca="false">H10</f>
        <v>1.073</v>
      </c>
    </row>
    <row r="10" customFormat="false" ht="12.75" hidden="false" customHeight="false" outlineLevel="0" collapsed="false">
      <c r="A10" s="0" t="n">
        <v>56378</v>
      </c>
      <c r="B10" s="0" t="s">
        <v>54</v>
      </c>
      <c r="C10" s="0" t="n">
        <v>20050817</v>
      </c>
      <c r="D10" s="0" t="s">
        <v>61</v>
      </c>
      <c r="E10" s="0" t="n">
        <v>1</v>
      </c>
      <c r="F10" s="0" t="s">
        <v>56</v>
      </c>
      <c r="G10" s="0" t="n">
        <v>26.08</v>
      </c>
      <c r="H10" s="3" t="n">
        <v>1.073</v>
      </c>
      <c r="I10" s="18" t="n">
        <f aca="false">AB$2*H10+(1-AB$2)*I9</f>
        <v>0.16631712</v>
      </c>
      <c r="J10" s="18" t="n">
        <f aca="false">IF(L9&lt;&gt;H9,M10,AB$3*H10+(1-AB$3)*J9)</f>
        <v>0.284380224</v>
      </c>
      <c r="K10" s="18" t="n">
        <f aca="false">H10-J9</f>
        <v>0.98577472</v>
      </c>
      <c r="L10" s="18" t="n">
        <f aca="false">IF(ISBLANK(H11)=TRUE(),H10,IF(AND(ABS(H10-H11)&gt;AF$2,ABS(K10)&gt;AF$2),IF(H10&lt;0,J9-AF$2,J9+AF$2),H10))</f>
        <v>1.073</v>
      </c>
      <c r="M10" s="18" t="n">
        <f aca="false">AB$3*L10+(1-AB$3)*M9</f>
        <v>0.284380224</v>
      </c>
      <c r="N10" s="19" t="n">
        <f aca="false">IF(L10&lt;&gt;H10,1,0)</f>
        <v>0</v>
      </c>
      <c r="O10" s="19" t="n">
        <f aca="false">ABS(K10)</f>
        <v>0.98577472</v>
      </c>
      <c r="P10" s="0" t="n">
        <f aca="false">IF(ABS(K10)&gt;AF$2,1,0)</f>
        <v>0</v>
      </c>
      <c r="Q10" s="20" t="n">
        <f aca="false">IF(ABS(H10)&gt;AB$1,1,0)</f>
        <v>0</v>
      </c>
      <c r="R10" s="20" t="n">
        <f aca="false">IF(OR(M10&gt;AL$3,M10&lt;AM$3),1,0)</f>
        <v>0</v>
      </c>
      <c r="S10" s="0" t="n">
        <f aca="false">IF(AND(O10&gt;AF$1,O10&lt;AF$2),1,0)</f>
        <v>0</v>
      </c>
      <c r="T10" s="0" t="n">
        <f aca="false">IF(AND(ABS(J10)&lt;=T$2,O10&lt;=T$1),1,0)</f>
        <v>0</v>
      </c>
      <c r="U10" s="0" t="n">
        <f aca="false">AH$3</f>
        <v>1.734</v>
      </c>
      <c r="V10" s="0" t="n">
        <f aca="false">AI$3</f>
        <v>2.066</v>
      </c>
      <c r="W10" s="0" t="n">
        <f aca="false">AJ$3</f>
        <v>-1.734</v>
      </c>
      <c r="X10" s="0" t="n">
        <f aca="false">AK$3</f>
        <v>-2.066</v>
      </c>
      <c r="Z10" s="18" t="n">
        <f aca="false">M10</f>
        <v>0.284380224</v>
      </c>
      <c r="AA10" s="0" t="n">
        <f aca="false">H11</f>
        <v>-0.9099</v>
      </c>
    </row>
    <row r="11" customFormat="false" ht="12.75" hidden="false" customHeight="false" outlineLevel="0" collapsed="false">
      <c r="A11" s="0" t="n">
        <v>56379</v>
      </c>
      <c r="B11" s="0" t="s">
        <v>54</v>
      </c>
      <c r="C11" s="0" t="n">
        <v>20050821</v>
      </c>
      <c r="D11" s="0" t="s">
        <v>61</v>
      </c>
      <c r="E11" s="0" t="n">
        <v>2</v>
      </c>
      <c r="F11" s="0" t="s">
        <v>56</v>
      </c>
      <c r="G11" s="0" t="n">
        <v>21.46</v>
      </c>
      <c r="H11" s="3" t="n">
        <v>-0.9099</v>
      </c>
      <c r="I11" s="18" t="n">
        <f aca="false">AB$2*H11+(1-AB$2)*I10</f>
        <v>-0.048926304</v>
      </c>
      <c r="J11" s="18" t="n">
        <f aca="false">IF(L10&lt;&gt;H10,M11,AB$3*H11+(1-AB$3)*J10)</f>
        <v>0.0455241792</v>
      </c>
      <c r="K11" s="18" t="n">
        <f aca="false">H11-J10</f>
        <v>-1.194280224</v>
      </c>
      <c r="L11" s="18" t="n">
        <f aca="false">IF(ISBLANK(H12)=TRUE(),H11,IF(AND(ABS(H11-H12)&gt;AF$2,ABS(K11)&gt;AF$2),IF(H11&lt;0,J10-AF$2,J10+AF$2),H11))</f>
        <v>-0.9099</v>
      </c>
      <c r="M11" s="18" t="n">
        <f aca="false">AB$3*L11+(1-AB$3)*M10</f>
        <v>0.0455241792</v>
      </c>
      <c r="N11" s="19" t="n">
        <f aca="false">IF(L11&lt;&gt;H11,1,0)</f>
        <v>0</v>
      </c>
      <c r="O11" s="19" t="n">
        <f aca="false">ABS(K11)</f>
        <v>1.194280224</v>
      </c>
      <c r="P11" s="0" t="n">
        <f aca="false">IF(ABS(K11)&gt;AF$2,1,0)</f>
        <v>0</v>
      </c>
      <c r="Q11" s="20" t="n">
        <f aca="false">IF(ABS(H11)&gt;AB$1,1,0)</f>
        <v>0</v>
      </c>
      <c r="R11" s="20" t="n">
        <f aca="false">IF(OR(M11&gt;AL$3,M11&lt;AM$3),1,0)</f>
        <v>0</v>
      </c>
      <c r="S11" s="0" t="n">
        <f aca="false">IF(AND(O11&gt;AF$1,O11&lt;AF$2),1,0)</f>
        <v>0</v>
      </c>
      <c r="T11" s="0" t="n">
        <f aca="false">IF(AND(ABS(J11)&lt;=T$2,O11&lt;=T$1),1,0)</f>
        <v>0</v>
      </c>
      <c r="U11" s="0" t="n">
        <f aca="false">AH$3</f>
        <v>1.734</v>
      </c>
      <c r="V11" s="0" t="n">
        <f aca="false">AI$3</f>
        <v>2.066</v>
      </c>
      <c r="W11" s="0" t="n">
        <f aca="false">AJ$3</f>
        <v>-1.734</v>
      </c>
      <c r="X11" s="0" t="n">
        <f aca="false">AK$3</f>
        <v>-2.066</v>
      </c>
      <c r="Z11" s="18" t="n">
        <f aca="false">M11</f>
        <v>0.0455241792</v>
      </c>
      <c r="AA11" s="0" t="n">
        <f aca="false">H12</f>
        <v>-0.6298</v>
      </c>
    </row>
    <row r="12" customFormat="false" ht="12.75" hidden="false" customHeight="false" outlineLevel="0" collapsed="false">
      <c r="A12" s="0" t="n">
        <v>56733</v>
      </c>
      <c r="B12" s="0" t="s">
        <v>54</v>
      </c>
      <c r="C12" s="0" t="n">
        <v>20050831</v>
      </c>
      <c r="D12" s="0" t="s">
        <v>57</v>
      </c>
      <c r="E12" s="0" t="n">
        <v>3</v>
      </c>
      <c r="F12" s="0" t="s">
        <v>62</v>
      </c>
      <c r="G12" s="0" t="n">
        <v>20.21</v>
      </c>
      <c r="H12" s="3" t="n">
        <v>-0.6298</v>
      </c>
      <c r="I12" s="18" t="n">
        <f aca="false">AB$2*H12+(1-AB$2)*I11</f>
        <v>-0.1651010432</v>
      </c>
      <c r="J12" s="18" t="n">
        <f aca="false">IF(L11&lt;&gt;H11,M12,AB$3*H12+(1-AB$3)*J11)</f>
        <v>-0.08954065664</v>
      </c>
      <c r="K12" s="18" t="n">
        <f aca="false">H12-J11</f>
        <v>-0.6753241792</v>
      </c>
      <c r="L12" s="18" t="n">
        <f aca="false">IF(ISBLANK(H13)=TRUE(),H12,IF(AND(ABS(H12-H13)&gt;AF$2,ABS(K12)&gt;AF$2),IF(H12&lt;0,J11-AF$2,J11+AF$2),H12))</f>
        <v>-0.6298</v>
      </c>
      <c r="M12" s="18" t="n">
        <f aca="false">AB$3*L12+(1-AB$3)*M11</f>
        <v>-0.08954065664</v>
      </c>
      <c r="N12" s="19" t="n">
        <f aca="false">IF(L12&lt;&gt;H12,1,0)</f>
        <v>0</v>
      </c>
      <c r="O12" s="19" t="n">
        <f aca="false">ABS(K12)</f>
        <v>0.6753241792</v>
      </c>
      <c r="P12" s="0" t="n">
        <f aca="false">IF(ABS(K12)&gt;AF$2,1,0)</f>
        <v>0</v>
      </c>
      <c r="Q12" s="20" t="n">
        <f aca="false">IF(ABS(H12)&gt;AB$1,1,0)</f>
        <v>0</v>
      </c>
      <c r="R12" s="20" t="n">
        <f aca="false">IF(OR(M12&gt;AL$3,M12&lt;AM$3),1,0)</f>
        <v>0</v>
      </c>
      <c r="S12" s="0" t="n">
        <f aca="false">IF(AND(O12&gt;AF$1,O12&lt;AF$2),1,0)</f>
        <v>0</v>
      </c>
      <c r="T12" s="0" t="n">
        <f aca="false">IF(AND(ABS(J12)&lt;=T$2,O12&lt;=T$1),1,0)</f>
        <v>0</v>
      </c>
      <c r="U12" s="0" t="n">
        <f aca="false">AH$3</f>
        <v>1.734</v>
      </c>
      <c r="V12" s="0" t="n">
        <f aca="false">AI$3</f>
        <v>2.066</v>
      </c>
      <c r="W12" s="0" t="n">
        <f aca="false">AJ$3</f>
        <v>-1.734</v>
      </c>
      <c r="X12" s="0" t="n">
        <f aca="false">AK$3</f>
        <v>-2.066</v>
      </c>
      <c r="Z12" s="18" t="n">
        <f aca="false">M12</f>
        <v>-0.08954065664</v>
      </c>
      <c r="AA12" s="0" t="n">
        <f aca="false">H13</f>
        <v>-0.9459</v>
      </c>
    </row>
    <row r="13" customFormat="false" ht="12.75" hidden="false" customHeight="false" outlineLevel="0" collapsed="false">
      <c r="A13" s="0" t="n">
        <v>56380</v>
      </c>
      <c r="B13" s="0" t="s">
        <v>54</v>
      </c>
      <c r="C13" s="0" t="n">
        <v>20050913</v>
      </c>
      <c r="D13" s="0" t="s">
        <v>60</v>
      </c>
      <c r="E13" s="0" t="n">
        <v>1</v>
      </c>
      <c r="F13" s="0" t="s">
        <v>56</v>
      </c>
      <c r="G13" s="0" t="n">
        <v>16.88</v>
      </c>
      <c r="H13" s="3" t="n">
        <v>-0.9459</v>
      </c>
      <c r="I13" s="18" t="n">
        <f aca="false">AB$2*H13+(1-AB$2)*I12</f>
        <v>-0.32126083456</v>
      </c>
      <c r="J13" s="18" t="n">
        <f aca="false">IF(L12&lt;&gt;H12,M13,AB$3*H13+(1-AB$3)*J12)</f>
        <v>-0.260812525312</v>
      </c>
      <c r="K13" s="18" t="n">
        <f aca="false">H13-J12</f>
        <v>-0.85635934336</v>
      </c>
      <c r="L13" s="18" t="n">
        <f aca="false">IF(ISBLANK(H14)=TRUE(),H13,IF(AND(ABS(H13-H14)&gt;AF$2,ABS(K13)&gt;AF$2),IF(H13&lt;0,J12-AF$2,J12+AF$2),H13))</f>
        <v>-0.9459</v>
      </c>
      <c r="M13" s="18" t="n">
        <f aca="false">AB$3*L13+(1-AB$3)*M12</f>
        <v>-0.260812525312</v>
      </c>
      <c r="N13" s="19" t="n">
        <f aca="false">IF(L13&lt;&gt;H13,1,0)</f>
        <v>0</v>
      </c>
      <c r="O13" s="19" t="n">
        <f aca="false">ABS(K13)</f>
        <v>0.85635934336</v>
      </c>
      <c r="P13" s="0" t="n">
        <f aca="false">IF(ABS(K13)&gt;AF$2,1,0)</f>
        <v>0</v>
      </c>
      <c r="Q13" s="20" t="n">
        <f aca="false">IF(ABS(H13)&gt;AB$1,1,0)</f>
        <v>0</v>
      </c>
      <c r="R13" s="20" t="n">
        <f aca="false">IF(OR(M13&gt;AL$3,M13&lt;AM$3),1,0)</f>
        <v>0</v>
      </c>
      <c r="S13" s="0" t="n">
        <f aca="false">IF(AND(O13&gt;AF$1,O13&lt;AF$2),1,0)</f>
        <v>0</v>
      </c>
      <c r="T13" s="0" t="n">
        <f aca="false">IF(AND(ABS(J13)&lt;=T$2,O13&lt;=T$1),1,0)</f>
        <v>0</v>
      </c>
      <c r="U13" s="0" t="n">
        <f aca="false">AH$3</f>
        <v>1.734</v>
      </c>
      <c r="V13" s="0" t="n">
        <f aca="false">AI$3</f>
        <v>2.066</v>
      </c>
      <c r="W13" s="0" t="n">
        <f aca="false">AJ$3</f>
        <v>-1.734</v>
      </c>
      <c r="X13" s="0" t="n">
        <f aca="false">AK$3</f>
        <v>-2.066</v>
      </c>
      <c r="Z13" s="18" t="n">
        <f aca="false">M13</f>
        <v>-0.260812525312</v>
      </c>
      <c r="AA13" s="0" t="n">
        <f aca="false">H14</f>
        <v>-0.8989</v>
      </c>
    </row>
    <row r="14" customFormat="false" ht="12.75" hidden="false" customHeight="false" outlineLevel="0" collapsed="false">
      <c r="A14" s="0" t="n">
        <v>56734</v>
      </c>
      <c r="B14" s="0" t="s">
        <v>54</v>
      </c>
      <c r="C14" s="0" t="n">
        <v>20051022</v>
      </c>
      <c r="D14" s="0" t="s">
        <v>60</v>
      </c>
      <c r="E14" s="0" t="n">
        <v>4</v>
      </c>
      <c r="F14" s="0" t="s">
        <v>62</v>
      </c>
      <c r="G14" s="0" t="n">
        <v>17.21</v>
      </c>
      <c r="H14" s="3" t="n">
        <v>-0.8989</v>
      </c>
      <c r="I14" s="18" t="n">
        <f aca="false">AB$2*H14+(1-AB$2)*I13</f>
        <v>-0.436788667648</v>
      </c>
      <c r="J14" s="18" t="n">
        <f aca="false">IF(L13&lt;&gt;H13,M14,AB$3*H14+(1-AB$3)*J13)</f>
        <v>-0.3884300202496</v>
      </c>
      <c r="K14" s="18" t="n">
        <f aca="false">H14-J13</f>
        <v>-0.638087474688</v>
      </c>
      <c r="L14" s="18" t="n">
        <f aca="false">IF(ISBLANK(H15)=TRUE(),H14,IF(AND(ABS(H14-H15)&gt;AF$2,ABS(K14)&gt;AF$2),IF(H14&lt;0,J13-AF$2,J13+AF$2),H14))</f>
        <v>-0.8989</v>
      </c>
      <c r="M14" s="18" t="n">
        <f aca="false">AB$3*L14+(1-AB$3)*M13</f>
        <v>-0.3884300202496</v>
      </c>
      <c r="N14" s="19" t="n">
        <f aca="false">IF(L14&lt;&gt;H14,1,0)</f>
        <v>0</v>
      </c>
      <c r="O14" s="19" t="n">
        <f aca="false">ABS(K14)</f>
        <v>0.638087474688</v>
      </c>
      <c r="P14" s="0" t="n">
        <f aca="false">IF(ABS(K14)&gt;AF$2,1,0)</f>
        <v>0</v>
      </c>
      <c r="Q14" s="20" t="n">
        <f aca="false">IF(ABS(H14)&gt;AB$1,1,0)</f>
        <v>0</v>
      </c>
      <c r="R14" s="20" t="n">
        <f aca="false">IF(OR(M14&gt;AL$3,M14&lt;AM$3),1,0)</f>
        <v>0</v>
      </c>
      <c r="S14" s="0" t="n">
        <f aca="false">IF(AND(O14&gt;AF$1,O14&lt;AF$2),1,0)</f>
        <v>0</v>
      </c>
      <c r="T14" s="0" t="n">
        <f aca="false">IF(AND(ABS(J14)&lt;=T$2,O14&lt;=T$1),1,0)</f>
        <v>0</v>
      </c>
      <c r="U14" s="0" t="n">
        <f aca="false">AH$3</f>
        <v>1.734</v>
      </c>
      <c r="V14" s="0" t="n">
        <f aca="false">AI$3</f>
        <v>2.066</v>
      </c>
      <c r="W14" s="0" t="n">
        <f aca="false">AJ$3</f>
        <v>-1.734</v>
      </c>
      <c r="X14" s="0" t="n">
        <f aca="false">AK$3</f>
        <v>-2.066</v>
      </c>
      <c r="Z14" s="18" t="n">
        <f aca="false">M14</f>
        <v>-0.3884300202496</v>
      </c>
      <c r="AA14" s="0" t="n">
        <f aca="false">H15</f>
        <v>0.0013</v>
      </c>
    </row>
    <row r="15" customFormat="false" ht="12.75" hidden="false" customHeight="false" outlineLevel="0" collapsed="false">
      <c r="A15" s="0" t="n">
        <v>59003</v>
      </c>
      <c r="B15" s="0" t="s">
        <v>54</v>
      </c>
      <c r="C15" s="0" t="n">
        <v>20070313</v>
      </c>
      <c r="D15" s="0" t="n">
        <v>831</v>
      </c>
      <c r="E15" s="0" t="n">
        <v>3</v>
      </c>
      <c r="F15" s="0" t="s">
        <v>62</v>
      </c>
      <c r="G15" s="0" t="n">
        <v>25</v>
      </c>
      <c r="H15" s="3" t="n">
        <v>0.0013</v>
      </c>
      <c r="I15" s="18" t="n">
        <f aca="false">AB$2*H15+(1-AB$2)*I14</f>
        <v>-0.3491709341184</v>
      </c>
      <c r="J15" s="18" t="n">
        <f aca="false">IF(L14&lt;&gt;H14,M15,AB$3*H15+(1-AB$3)*J14)</f>
        <v>-0.31048401619968</v>
      </c>
      <c r="K15" s="18" t="n">
        <f aca="false">H15-J14</f>
        <v>0.3897300202496</v>
      </c>
      <c r="L15" s="18" t="n">
        <f aca="false">IF(ISBLANK(H16)=TRUE(),H15,IF(AND(ABS(H15-H16)&gt;AF$2,ABS(K15)&gt;AF$2),IF(H15&lt;0,J14-AF$2,J14+AF$2),H15))</f>
        <v>0.0013</v>
      </c>
      <c r="M15" s="18" t="n">
        <f aca="false">AB$3*L15+(1-AB$3)*M14</f>
        <v>-0.31048401619968</v>
      </c>
      <c r="N15" s="19" t="n">
        <f aca="false">IF(L15&lt;&gt;H15,1,0)</f>
        <v>0</v>
      </c>
      <c r="O15" s="19" t="n">
        <f aca="false">ABS(K15)</f>
        <v>0.3897300202496</v>
      </c>
      <c r="P15" s="0" t="n">
        <f aca="false">IF(ABS(K15)&gt;AF$2,1,0)</f>
        <v>0</v>
      </c>
      <c r="Q15" s="20" t="n">
        <f aca="false">IF(ABS(H15)&gt;AB$1,1,0)</f>
        <v>0</v>
      </c>
      <c r="R15" s="20" t="n">
        <f aca="false">IF(OR(M15&gt;AL$3,M15&lt;AM$3),1,0)</f>
        <v>0</v>
      </c>
      <c r="S15" s="0" t="n">
        <f aca="false">IF(AND(O15&gt;AF$1,O15&lt;AF$2),1,0)</f>
        <v>0</v>
      </c>
      <c r="T15" s="0" t="n">
        <f aca="false">IF(AND(ABS(J15)&lt;=T$2,O15&lt;=T$1),1,0)</f>
        <v>1</v>
      </c>
      <c r="U15" s="0" t="n">
        <f aca="false">AH$3</f>
        <v>1.734</v>
      </c>
      <c r="V15" s="0" t="n">
        <f aca="false">AI$3</f>
        <v>2.066</v>
      </c>
      <c r="W15" s="0" t="n">
        <f aca="false">AJ$3</f>
        <v>-1.734</v>
      </c>
      <c r="X15" s="0" t="n">
        <f aca="false">AK$3</f>
        <v>-2.066</v>
      </c>
      <c r="Z15" s="18" t="n">
        <f aca="false">M15</f>
        <v>-0.31048401619968</v>
      </c>
      <c r="AA15" s="0" t="n">
        <f aca="false">H16</f>
        <v>-0.4493</v>
      </c>
    </row>
    <row r="16" customFormat="false" ht="12.75" hidden="false" customHeight="false" outlineLevel="0" collapsed="false">
      <c r="A16" s="0" t="n">
        <v>62275</v>
      </c>
      <c r="B16" s="0" t="s">
        <v>54</v>
      </c>
      <c r="C16" s="0" t="n">
        <v>20070316</v>
      </c>
      <c r="D16" s="0" t="n">
        <v>831</v>
      </c>
      <c r="E16" s="0" t="n">
        <v>2</v>
      </c>
      <c r="F16" s="0" t="s">
        <v>62</v>
      </c>
      <c r="G16" s="0" t="n">
        <v>21.58</v>
      </c>
      <c r="H16" s="3" t="n">
        <v>-0.4493</v>
      </c>
      <c r="I16" s="18" t="n">
        <f aca="false">AB$2*H16+(1-AB$2)*I15</f>
        <v>-0.36919674729472</v>
      </c>
      <c r="J16" s="18" t="n">
        <f aca="false">IF(L15&lt;&gt;H15,M16,AB$3*H16+(1-AB$3)*J15)</f>
        <v>-0.338247212959744</v>
      </c>
      <c r="K16" s="18" t="n">
        <f aca="false">H16-J15</f>
        <v>-0.13881598380032</v>
      </c>
      <c r="L16" s="18" t="n">
        <f aca="false">IF(ISBLANK(H17)=TRUE(),H16,IF(AND(ABS(H16-H17)&gt;AF$2,ABS(K16)&gt;AF$2),IF(H16&lt;0,J15-AF$2,J15+AF$2),H16))</f>
        <v>-0.4493</v>
      </c>
      <c r="M16" s="18" t="n">
        <f aca="false">AB$3*L16+(1-AB$3)*M15</f>
        <v>-0.338247212959744</v>
      </c>
      <c r="N16" s="19" t="n">
        <f aca="false">IF(L16&lt;&gt;H16,1,0)</f>
        <v>0</v>
      </c>
      <c r="O16" s="19" t="n">
        <f aca="false">ABS(K16)</f>
        <v>0.13881598380032</v>
      </c>
      <c r="P16" s="0" t="n">
        <f aca="false">IF(ABS(K16)&gt;AF$2,1,0)</f>
        <v>0</v>
      </c>
      <c r="Q16" s="20" t="n">
        <f aca="false">IF(ABS(H16)&gt;AB$1,1,0)</f>
        <v>0</v>
      </c>
      <c r="R16" s="20" t="n">
        <f aca="false">IF(OR(M16&gt;AL$3,M16&lt;AM$3),1,0)</f>
        <v>0</v>
      </c>
      <c r="S16" s="0" t="n">
        <f aca="false">IF(AND(O16&gt;AF$1,O16&lt;AF$2),1,0)</f>
        <v>0</v>
      </c>
      <c r="T16" s="0" t="n">
        <f aca="false">IF(AND(ABS(J16)&lt;=T$2,O16&lt;=T$1),1,0)</f>
        <v>1</v>
      </c>
      <c r="U16" s="0" t="n">
        <f aca="false">AH$3</f>
        <v>1.734</v>
      </c>
      <c r="V16" s="0" t="n">
        <f aca="false">AI$3</f>
        <v>2.066</v>
      </c>
      <c r="W16" s="0" t="n">
        <f aca="false">AJ$3</f>
        <v>-1.734</v>
      </c>
      <c r="X16" s="0" t="n">
        <f aca="false">AK$3</f>
        <v>-2.066</v>
      </c>
      <c r="Z16" s="18" t="n">
        <f aca="false">M16</f>
        <v>-0.338247212959744</v>
      </c>
      <c r="AA16" s="0" t="n">
        <f aca="false">H17</f>
        <v>-1.448</v>
      </c>
    </row>
    <row r="17" customFormat="false" ht="12.75" hidden="false" customHeight="false" outlineLevel="0" collapsed="false">
      <c r="A17" s="0" t="n">
        <v>62592</v>
      </c>
      <c r="B17" s="0" t="s">
        <v>54</v>
      </c>
      <c r="C17" s="0" t="n">
        <v>20070418</v>
      </c>
      <c r="D17" s="0" t="n">
        <v>831</v>
      </c>
      <c r="E17" s="0" t="n">
        <v>1</v>
      </c>
      <c r="F17" s="0" t="s">
        <v>62</v>
      </c>
      <c r="G17" s="0" t="n">
        <v>14</v>
      </c>
      <c r="H17" s="3" t="n">
        <v>-1.448</v>
      </c>
      <c r="I17" s="18" t="n">
        <f aca="false">AB$2*H17+(1-AB$2)*I16</f>
        <v>-0.584957397835776</v>
      </c>
      <c r="J17" s="18" t="n">
        <f aca="false">IF(L16&lt;&gt;H16,M17,AB$3*H17+(1-AB$3)*J16)</f>
        <v>-0.560197770367795</v>
      </c>
      <c r="K17" s="18" t="n">
        <f aca="false">H17-J16</f>
        <v>-1.10975278704026</v>
      </c>
      <c r="L17" s="18" t="n">
        <f aca="false">IF(ISBLANK(H18)=TRUE(),H17,IF(AND(ABS(H17-H18)&gt;AF$2,ABS(K17)&gt;AF$2),IF(H17&lt;0,J16-AF$2,J16+AF$2),H17))</f>
        <v>-1.448</v>
      </c>
      <c r="M17" s="18" t="n">
        <f aca="false">AB$3*L17+(1-AB$3)*M16</f>
        <v>-0.560197770367795</v>
      </c>
      <c r="N17" s="19" t="n">
        <f aca="false">IF(L17&lt;&gt;H17,1,0)</f>
        <v>0</v>
      </c>
      <c r="O17" s="19" t="n">
        <f aca="false">ABS(K17)</f>
        <v>1.10975278704026</v>
      </c>
      <c r="P17" s="0" t="n">
        <f aca="false">IF(ABS(K17)&gt;AF$2,1,0)</f>
        <v>0</v>
      </c>
      <c r="Q17" s="20" t="n">
        <f aca="false">IF(ABS(H17)&gt;AB$1,1,0)</f>
        <v>0</v>
      </c>
      <c r="R17" s="20" t="n">
        <f aca="false">IF(OR(M17&gt;AL$3,M17&lt;AM$3),1,0)</f>
        <v>0</v>
      </c>
      <c r="S17" s="0" t="n">
        <f aca="false">IF(AND(O17&gt;AF$1,O17&lt;AF$2),1,0)</f>
        <v>0</v>
      </c>
      <c r="T17" s="0" t="n">
        <f aca="false">IF(AND(ABS(J17)&lt;=T$2,O17&lt;=T$1),1,0)</f>
        <v>0</v>
      </c>
      <c r="U17" s="0" t="n">
        <f aca="false">AH$3</f>
        <v>1.734</v>
      </c>
      <c r="V17" s="0" t="n">
        <f aca="false">AI$3</f>
        <v>2.066</v>
      </c>
      <c r="W17" s="0" t="n">
        <f aca="false">AJ$3</f>
        <v>-1.734</v>
      </c>
      <c r="X17" s="0" t="n">
        <f aca="false">AK$3</f>
        <v>-2.066</v>
      </c>
      <c r="Z17" s="18" t="n">
        <f aca="false">M17</f>
        <v>-0.560197770367795</v>
      </c>
      <c r="AA17" s="0" t="n">
        <f aca="false">H18</f>
        <v>-0.0418</v>
      </c>
    </row>
    <row r="18" customFormat="false" ht="12.75" hidden="false" customHeight="false" outlineLevel="0" collapsed="false">
      <c r="A18" s="0" t="n">
        <v>66764</v>
      </c>
      <c r="B18" s="0" t="s">
        <v>54</v>
      </c>
      <c r="C18" s="0" t="n">
        <v>20080510</v>
      </c>
      <c r="D18" s="0" t="s">
        <v>63</v>
      </c>
      <c r="E18" s="0" t="n">
        <v>2</v>
      </c>
      <c r="F18" s="0" t="s">
        <v>62</v>
      </c>
      <c r="G18" s="0" t="n">
        <v>21.54</v>
      </c>
      <c r="H18" s="3" t="n">
        <v>-0.0418</v>
      </c>
      <c r="I18" s="18" t="n">
        <f aca="false">AB$2*H18+(1-AB$2)*I17</f>
        <v>-0.476325918268621</v>
      </c>
      <c r="J18" s="18" t="n">
        <f aca="false">IF(L17&lt;&gt;H17,M18,AB$3*H18+(1-AB$3)*J17)</f>
        <v>-0.456518216294236</v>
      </c>
      <c r="K18" s="18" t="n">
        <f aca="false">H18-J17</f>
        <v>0.518397770367795</v>
      </c>
      <c r="L18" s="18" t="n">
        <f aca="false">IF(ISBLANK(H19)=TRUE(),H18,IF(AND(ABS(H18-H19)&gt;AF$2,ABS(K18)&gt;AF$2),IF(H18&lt;0,J17-AF$2,J17+AF$2),H18))</f>
        <v>-0.0418</v>
      </c>
      <c r="M18" s="18" t="n">
        <f aca="false">AB$3*L18+(1-AB$3)*M17</f>
        <v>-0.456518216294236</v>
      </c>
      <c r="N18" s="19" t="n">
        <f aca="false">IF(L18&lt;&gt;H18,1,0)</f>
        <v>0</v>
      </c>
      <c r="O18" s="19" t="n">
        <f aca="false">ABS(K18)</f>
        <v>0.518397770367795</v>
      </c>
      <c r="P18" s="0" t="n">
        <f aca="false">IF(ABS(K18)&gt;AF$2,1,0)</f>
        <v>0</v>
      </c>
      <c r="Q18" s="20" t="n">
        <f aca="false">IF(ABS(H18)&gt;AB$1,1,0)</f>
        <v>0</v>
      </c>
      <c r="R18" s="20" t="n">
        <f aca="false">IF(OR(M18&gt;AL$3,M18&lt;AM$3),1,0)</f>
        <v>0</v>
      </c>
      <c r="S18" s="0" t="n">
        <f aca="false">IF(AND(O18&gt;AF$1,O18&lt;AF$2),1,0)</f>
        <v>0</v>
      </c>
      <c r="T18" s="0" t="n">
        <f aca="false">IF(AND(ABS(J18)&lt;=T$2,O18&lt;=T$1),1,0)</f>
        <v>0</v>
      </c>
      <c r="U18" s="0" t="n">
        <f aca="false">AH$3</f>
        <v>1.734</v>
      </c>
      <c r="V18" s="0" t="n">
        <f aca="false">AI$3</f>
        <v>2.066</v>
      </c>
      <c r="W18" s="0" t="n">
        <f aca="false">AJ$3</f>
        <v>-1.734</v>
      </c>
      <c r="X18" s="0" t="n">
        <f aca="false">AK$3</f>
        <v>-2.066</v>
      </c>
      <c r="Z18" s="18" t="n">
        <f aca="false">M18</f>
        <v>-0.456518216294236</v>
      </c>
      <c r="AA18" s="0" t="n">
        <f aca="false">H19</f>
        <v>0.1749</v>
      </c>
    </row>
    <row r="19" customFormat="false" ht="12.75" hidden="false" customHeight="false" outlineLevel="0" collapsed="false">
      <c r="A19" s="0" t="n">
        <v>66885</v>
      </c>
      <c r="B19" s="0" t="s">
        <v>54</v>
      </c>
      <c r="C19" s="0" t="n">
        <v>20090913</v>
      </c>
      <c r="D19" s="0" t="s">
        <v>63</v>
      </c>
      <c r="E19" s="0" t="n">
        <v>2</v>
      </c>
      <c r="F19" s="0" t="s">
        <v>62</v>
      </c>
      <c r="G19" s="0" t="n">
        <v>23.25</v>
      </c>
      <c r="H19" s="3" t="n">
        <v>0.1749</v>
      </c>
      <c r="I19" s="18" t="n">
        <f aca="false">AB$2*H19+(1-AB$2)*I18</f>
        <v>-0.346080734614897</v>
      </c>
      <c r="J19" s="18" t="n">
        <f aca="false">IF(L18&lt;&gt;H18,M19,AB$3*H19+(1-AB$3)*J18)</f>
        <v>-0.330234573035389</v>
      </c>
      <c r="K19" s="18" t="n">
        <f aca="false">H19-J18</f>
        <v>0.631418216294236</v>
      </c>
      <c r="L19" s="18" t="n">
        <f aca="false">IF(ISBLANK(H20)=TRUE(),H19,IF(AND(ABS(H19-H20)&gt;AF$2,ABS(K19)&gt;AF$2),IF(H19&lt;0,J18-AF$2,J18+AF$2),H19))</f>
        <v>0.1749</v>
      </c>
      <c r="M19" s="18" t="n">
        <f aca="false">AB$3*L19+(1-AB$3)*M18</f>
        <v>-0.330234573035389</v>
      </c>
      <c r="N19" s="19" t="n">
        <f aca="false">IF(L19&lt;&gt;H19,1,0)</f>
        <v>0</v>
      </c>
      <c r="O19" s="19" t="n">
        <f aca="false">ABS(K19)</f>
        <v>0.631418216294236</v>
      </c>
      <c r="P19" s="0" t="n">
        <f aca="false">IF(ABS(K19)&gt;AF$2,1,0)</f>
        <v>0</v>
      </c>
      <c r="Q19" s="20" t="n">
        <f aca="false">IF(ABS(H19)&gt;AB$1,1,0)</f>
        <v>0</v>
      </c>
      <c r="R19" s="20" t="n">
        <f aca="false">IF(OR(M19&gt;AL$3,M19&lt;AM$3),1,0)</f>
        <v>0</v>
      </c>
      <c r="S19" s="0" t="n">
        <f aca="false">IF(AND(O19&gt;AF$1,O19&lt;AF$2),1,0)</f>
        <v>0</v>
      </c>
      <c r="T19" s="0" t="n">
        <f aca="false">IF(AND(ABS(J19)&lt;=T$2,O19&lt;=T$1),1,0)</f>
        <v>0</v>
      </c>
      <c r="U19" s="0" t="n">
        <f aca="false">AH$3</f>
        <v>1.734</v>
      </c>
      <c r="V19" s="0" t="n">
        <f aca="false">AI$3</f>
        <v>2.066</v>
      </c>
      <c r="W19" s="0" t="n">
        <f aca="false">AJ$3</f>
        <v>-1.734</v>
      </c>
      <c r="X19" s="0" t="n">
        <f aca="false">AK$3</f>
        <v>-2.066</v>
      </c>
      <c r="Z19" s="18" t="n">
        <f aca="false">M19</f>
        <v>-0.330234573035389</v>
      </c>
      <c r="AA19" s="0" t="n">
        <f aca="false">H20</f>
        <v>-0.4005</v>
      </c>
    </row>
    <row r="20" customFormat="false" ht="12.75" hidden="false" customHeight="false" outlineLevel="0" collapsed="false">
      <c r="A20" s="0" t="n">
        <v>72176</v>
      </c>
      <c r="B20" s="0" t="s">
        <v>54</v>
      </c>
      <c r="C20" s="0" t="n">
        <v>20100815</v>
      </c>
      <c r="D20" s="0" t="s">
        <v>63</v>
      </c>
      <c r="E20" s="0" t="n">
        <v>1</v>
      </c>
      <c r="F20" s="0" t="s">
        <v>62</v>
      </c>
      <c r="G20" s="0" t="n">
        <v>18.71</v>
      </c>
      <c r="H20" s="3" t="n">
        <v>-0.4005</v>
      </c>
      <c r="I20" s="18" t="n">
        <f aca="false">AB$2*H20+(1-AB$2)*I19</f>
        <v>-0.356964587691917</v>
      </c>
      <c r="J20" s="18" t="n">
        <f aca="false">IF(L19&lt;&gt;H19,M20,AB$3*H20+(1-AB$3)*J19)</f>
        <v>-0.344287658428311</v>
      </c>
      <c r="K20" s="18" t="n">
        <f aca="false">H20-J19</f>
        <v>-0.070265426964611</v>
      </c>
      <c r="L20" s="18" t="n">
        <f aca="false">IF(ISBLANK(H21)=TRUE(),H20,IF(AND(ABS(H20-H21)&gt;AF$2,ABS(K20)&gt;AF$2),IF(H20&lt;0,J19-AF$2,J19+AF$2),H20))</f>
        <v>-0.4005</v>
      </c>
      <c r="M20" s="18" t="n">
        <f aca="false">AB$3*L20+(1-AB$3)*M19</f>
        <v>-0.344287658428311</v>
      </c>
      <c r="N20" s="19" t="n">
        <f aca="false">IF(L20&lt;&gt;H20,1,0)</f>
        <v>0</v>
      </c>
      <c r="O20" s="19" t="n">
        <f aca="false">ABS(K20)</f>
        <v>0.070265426964611</v>
      </c>
      <c r="P20" s="0" t="n">
        <f aca="false">IF(ABS(K20)&gt;AF$2,1,0)</f>
        <v>0</v>
      </c>
      <c r="Q20" s="20" t="n">
        <f aca="false">IF(ABS(H20)&gt;AB$1,1,0)</f>
        <v>0</v>
      </c>
      <c r="R20" s="20" t="n">
        <f aca="false">IF(OR(M20&gt;AL$3,M20&lt;AM$3),1,0)</f>
        <v>0</v>
      </c>
      <c r="S20" s="0" t="n">
        <f aca="false">IF(AND(O20&gt;AF$1,O20&lt;AF$2),1,0)</f>
        <v>0</v>
      </c>
      <c r="T20" s="0" t="n">
        <f aca="false">IF(AND(ABS(J20)&lt;=T$2,O20&lt;=T$1),1,0)</f>
        <v>1</v>
      </c>
      <c r="U20" s="0" t="n">
        <f aca="false">AH$3</f>
        <v>1.734</v>
      </c>
      <c r="V20" s="0" t="n">
        <f aca="false">AI$3</f>
        <v>2.066</v>
      </c>
      <c r="W20" s="0" t="n">
        <f aca="false">AJ$3</f>
        <v>-1.734</v>
      </c>
      <c r="X20" s="0" t="n">
        <f aca="false">AK$3</f>
        <v>-2.066</v>
      </c>
      <c r="Z20" s="18" t="n">
        <f aca="false">M20</f>
        <v>-0.344287658428311</v>
      </c>
    </row>
    <row r="21" customFormat="false" ht="12.75" hidden="false" customHeight="false" outlineLevel="0" collapsed="false">
      <c r="I21" s="18"/>
      <c r="J21" s="18"/>
      <c r="K21" s="18"/>
      <c r="L21" s="18"/>
      <c r="M21" s="18"/>
      <c r="N21" s="19"/>
      <c r="O21" s="19"/>
      <c r="Q21" s="20"/>
      <c r="R21" s="20"/>
      <c r="Z21" s="18"/>
    </row>
    <row r="22" customFormat="false" ht="12.75" hidden="false" customHeight="false" outlineLevel="0" collapsed="false">
      <c r="H22" s="31"/>
      <c r="I22" s="14"/>
      <c r="J22" s="17" t="n">
        <f aca="false">AVERAGE(H23:H25)</f>
        <v>1.12973333333333</v>
      </c>
      <c r="K22" s="21"/>
      <c r="L22" s="22"/>
      <c r="M22" s="17" t="n">
        <f aca="false">AVERAGE(L23:L25)</f>
        <v>1.12973333333333</v>
      </c>
      <c r="N22" s="15"/>
      <c r="O22" s="15"/>
      <c r="Z22" s="17" t="n">
        <f aca="false">M22</f>
        <v>1.12973333333333</v>
      </c>
      <c r="AB22" s="0" t="n">
        <f aca="false">H23</f>
        <v>0.5238</v>
      </c>
    </row>
    <row r="23" customFormat="false" ht="12.75" hidden="false" customHeight="false" outlineLevel="0" collapsed="false">
      <c r="A23" s="0" t="n">
        <v>55740</v>
      </c>
      <c r="B23" s="0" t="s">
        <v>64</v>
      </c>
      <c r="C23" s="0" t="n">
        <v>20050611</v>
      </c>
      <c r="D23" s="0" t="s">
        <v>55</v>
      </c>
      <c r="E23" s="0" t="n">
        <v>1</v>
      </c>
      <c r="F23" s="0" t="s">
        <v>56</v>
      </c>
      <c r="G23" s="0" t="n">
        <v>29.5</v>
      </c>
      <c r="H23" s="3" t="n">
        <v>0.5238</v>
      </c>
      <c r="I23" s="18" t="n">
        <f aca="false">AB$2*H23+(1-AB$2)*I22</f>
        <v>0.10476</v>
      </c>
      <c r="J23" s="18" t="n">
        <f aca="false">IF(L22&lt;&gt;H22,M23,AB$3*H23+(1-AB$3)*J22)</f>
        <v>1.00854666666667</v>
      </c>
      <c r="K23" s="18" t="n">
        <f aca="false">H23-J22</f>
        <v>-0.605933333333333</v>
      </c>
      <c r="L23" s="18" t="n">
        <f aca="false">IF(ISBLANK(H24)=TRUE(),H23,IF(AND(ABS(H23-H24)&gt;AF$2,ABS(K23)&gt;AF$2),IF(H23&lt;0,J22-AF$2,J22+AF$2),H23))</f>
        <v>0.5238</v>
      </c>
      <c r="M23" s="18" t="n">
        <f aca="false">AB$3*L23+(1-AB$3)*M22</f>
        <v>1.00854666666667</v>
      </c>
      <c r="N23" s="19" t="n">
        <f aca="false">IF(L23&lt;&gt;H23,1,0)</f>
        <v>0</v>
      </c>
      <c r="O23" s="19" t="n">
        <f aca="false">ABS(K23)</f>
        <v>0.605933333333333</v>
      </c>
      <c r="P23" s="0" t="n">
        <f aca="false">IF(ABS(K23)&gt;AF$2,1,0)</f>
        <v>0</v>
      </c>
      <c r="Q23" s="20" t="n">
        <f aca="false">IF(ABS(H23)&gt;AB$1,1,0)</f>
        <v>0</v>
      </c>
      <c r="R23" s="20" t="n">
        <f aca="false">IF(OR(M23&gt;AL$3,M23&lt;AM$3),1,0)</f>
        <v>0</v>
      </c>
      <c r="S23" s="0" t="n">
        <f aca="false">IF(AND(O23&gt;AF$1,O23&lt;AF$2),1,0)</f>
        <v>0</v>
      </c>
      <c r="T23" s="0" t="n">
        <f aca="false">IF(AND(ABS(J23)&lt;=0.5,O23&lt;=0.5),1,0)</f>
        <v>0</v>
      </c>
      <c r="U23" s="0" t="n">
        <f aca="false">AH$3</f>
        <v>1.734</v>
      </c>
      <c r="V23" s="0" t="n">
        <f aca="false">AI$3</f>
        <v>2.066</v>
      </c>
      <c r="W23" s="0" t="n">
        <f aca="false">AJ$3</f>
        <v>-1.734</v>
      </c>
      <c r="X23" s="0" t="n">
        <f aca="false">AK$3</f>
        <v>-2.066</v>
      </c>
      <c r="Z23" s="18" t="n">
        <f aca="false">M23</f>
        <v>1.00854666666667</v>
      </c>
      <c r="AB23" s="0" t="n">
        <f aca="false">H24</f>
        <v>1.7236</v>
      </c>
    </row>
    <row r="24" customFormat="false" ht="12.75" hidden="false" customHeight="false" outlineLevel="0" collapsed="false">
      <c r="A24" s="0" t="n">
        <v>56272</v>
      </c>
      <c r="B24" s="0" t="s">
        <v>64</v>
      </c>
      <c r="C24" s="0" t="n">
        <v>20050714</v>
      </c>
      <c r="D24" s="0" t="s">
        <v>60</v>
      </c>
      <c r="E24" s="0" t="n">
        <v>1</v>
      </c>
      <c r="F24" s="0" t="s">
        <v>56</v>
      </c>
      <c r="G24" s="0" t="n">
        <v>35.62</v>
      </c>
      <c r="H24" s="3" t="n">
        <v>1.7236</v>
      </c>
      <c r="I24" s="18" t="n">
        <f aca="false">AB$2*H24+(1-AB$2)*I23</f>
        <v>0.428528</v>
      </c>
      <c r="J24" s="18" t="n">
        <f aca="false">IF(L23&lt;&gt;H23,M24,AB$3*H24+(1-AB$3)*J23)</f>
        <v>1.15155733333333</v>
      </c>
      <c r="K24" s="18" t="n">
        <f aca="false">H24-J23</f>
        <v>0.715053333333333</v>
      </c>
      <c r="L24" s="18" t="n">
        <f aca="false">IF(ISBLANK(H25)=TRUE(),H24,IF(AND(ABS(H24-H25)&gt;AF$2,ABS(K24)&gt;AF$2),IF(H24&lt;0,J23-AF$2,J23+AF$2),H24))</f>
        <v>1.7236</v>
      </c>
      <c r="M24" s="18" t="n">
        <f aca="false">AB$3*L24+(1-AB$3)*M23</f>
        <v>1.15155733333333</v>
      </c>
      <c r="N24" s="19" t="n">
        <f aca="false">IF(L24&lt;&gt;H24,1,0)</f>
        <v>0</v>
      </c>
      <c r="O24" s="19" t="n">
        <f aca="false">ABS(K24)</f>
        <v>0.715053333333333</v>
      </c>
      <c r="P24" s="0" t="n">
        <f aca="false">IF(ABS(K24)&gt;AF$2,1,0)</f>
        <v>0</v>
      </c>
      <c r="Q24" s="20" t="n">
        <f aca="false">IF(ABS(H24)&gt;AB$1,1,0)</f>
        <v>0</v>
      </c>
      <c r="R24" s="20" t="n">
        <f aca="false">IF(OR(M24&gt;AL$3,M24&lt;AM$3),1,0)</f>
        <v>0</v>
      </c>
      <c r="S24" s="0" t="n">
        <f aca="false">IF(AND(O24&gt;AF$1,O24&lt;AF$2),1,0)</f>
        <v>0</v>
      </c>
      <c r="T24" s="0" t="n">
        <f aca="false">IF(AND(ABS(J24)&lt;=0.5,O24&lt;=0.5),1,0)</f>
        <v>0</v>
      </c>
      <c r="U24" s="0" t="n">
        <f aca="false">AH$3</f>
        <v>1.734</v>
      </c>
      <c r="V24" s="0" t="n">
        <f aca="false">AI$3</f>
        <v>2.066</v>
      </c>
      <c r="W24" s="0" t="n">
        <f aca="false">AJ$3</f>
        <v>-1.734</v>
      </c>
      <c r="X24" s="0" t="n">
        <f aca="false">AK$3</f>
        <v>-2.066</v>
      </c>
      <c r="Z24" s="18" t="n">
        <f aca="false">M24</f>
        <v>1.15155733333333</v>
      </c>
      <c r="AB24" s="0" t="n">
        <f aca="false">H25</f>
        <v>1.1418</v>
      </c>
    </row>
    <row r="25" customFormat="false" ht="12.75" hidden="false" customHeight="false" outlineLevel="0" collapsed="false">
      <c r="A25" s="0" t="n">
        <v>56384</v>
      </c>
      <c r="B25" s="0" t="s">
        <v>64</v>
      </c>
      <c r="C25" s="0" t="n">
        <v>20050812</v>
      </c>
      <c r="D25" s="0" t="s">
        <v>65</v>
      </c>
      <c r="E25" s="0" t="n">
        <v>1</v>
      </c>
      <c r="F25" s="0" t="s">
        <v>56</v>
      </c>
      <c r="G25" s="0" t="n">
        <v>29.54</v>
      </c>
      <c r="H25" s="3" t="n">
        <v>1.1418</v>
      </c>
      <c r="I25" s="18" t="n">
        <f aca="false">AB$2*H25+(1-AB$2)*I24</f>
        <v>0.5711824</v>
      </c>
      <c r="J25" s="18" t="n">
        <f aca="false">IF(L24&lt;&gt;H24,M25,AB$3*H25+(1-AB$3)*J24)</f>
        <v>1.14960586666667</v>
      </c>
      <c r="K25" s="18" t="n">
        <f aca="false">H25-J24</f>
        <v>-0.0097573333333334</v>
      </c>
      <c r="L25" s="18" t="n">
        <f aca="false">IF(ISBLANK(H26)=TRUE(),H25,IF(AND(ABS(H25-H26)&gt;AF$2,ABS(K25)&gt;AF$2),IF(H25&lt;0,J24-AF$2,J24+AF$2),H25))</f>
        <v>1.1418</v>
      </c>
      <c r="M25" s="18" t="n">
        <f aca="false">AB$3*L25+(1-AB$3)*M24</f>
        <v>1.14960586666667</v>
      </c>
      <c r="N25" s="19" t="n">
        <f aca="false">IF(L25&lt;&gt;H25,1,0)</f>
        <v>0</v>
      </c>
      <c r="O25" s="19" t="n">
        <f aca="false">ABS(K25)</f>
        <v>0.0097573333333334</v>
      </c>
      <c r="P25" s="0" t="n">
        <f aca="false">IF(ABS(K25)&gt;AF$2,1,0)</f>
        <v>0</v>
      </c>
      <c r="Q25" s="20" t="n">
        <f aca="false">IF(ABS(H25)&gt;AB$1,1,0)</f>
        <v>0</v>
      </c>
      <c r="R25" s="20" t="n">
        <f aca="false">IF(OR(M25&gt;AL$3,M25&lt;AM$3),1,0)</f>
        <v>0</v>
      </c>
      <c r="S25" s="0" t="n">
        <f aca="false">IF(AND(O25&gt;AF$1,O25&lt;AF$2),1,0)</f>
        <v>0</v>
      </c>
      <c r="T25" s="0" t="n">
        <f aca="false">IF(AND(ABS(J25)&lt;=0.5,O25&lt;=0.5),1,0)</f>
        <v>0</v>
      </c>
      <c r="U25" s="0" t="n">
        <f aca="false">AH$3</f>
        <v>1.734</v>
      </c>
      <c r="V25" s="0" t="n">
        <f aca="false">AI$3</f>
        <v>2.066</v>
      </c>
      <c r="W25" s="0" t="n">
        <f aca="false">AJ$3</f>
        <v>-1.734</v>
      </c>
      <c r="X25" s="0" t="n">
        <f aca="false">AK$3</f>
        <v>-2.066</v>
      </c>
      <c r="Z25" s="18" t="n">
        <f aca="false">M25</f>
        <v>1.14960586666667</v>
      </c>
      <c r="AB25" s="0" t="n">
        <f aca="false">H26</f>
        <v>1.7141</v>
      </c>
    </row>
    <row r="26" customFormat="false" ht="12.75" hidden="false" customHeight="false" outlineLevel="0" collapsed="false">
      <c r="A26" s="0" t="n">
        <v>56385</v>
      </c>
      <c r="B26" s="0" t="s">
        <v>64</v>
      </c>
      <c r="C26" s="0" t="n">
        <v>20050908</v>
      </c>
      <c r="D26" s="0" t="s">
        <v>57</v>
      </c>
      <c r="E26" s="0" t="n">
        <v>1</v>
      </c>
      <c r="F26" s="0" t="s">
        <v>56</v>
      </c>
      <c r="G26" s="0" t="n">
        <v>38</v>
      </c>
      <c r="H26" s="3" t="n">
        <v>1.7141</v>
      </c>
      <c r="I26" s="18" t="n">
        <f aca="false">AB$2*H26+(1-AB$2)*I25</f>
        <v>0.79976592</v>
      </c>
      <c r="J26" s="18" t="n">
        <f aca="false">IF(L25&lt;&gt;H25,M26,AB$3*H26+(1-AB$3)*J25)</f>
        <v>1.26250469333333</v>
      </c>
      <c r="K26" s="18" t="n">
        <f aca="false">H26-J25</f>
        <v>0.564494133333333</v>
      </c>
      <c r="L26" s="18" t="n">
        <f aca="false">IF(ISBLANK(H27)=TRUE(),H26,IF(AND(ABS(H26-H27)&gt;AF$2,ABS(K26)&gt;AF$2),IF(H26&lt;0,J25-AF$2,J25+AF$2),H26))</f>
        <v>1.7141</v>
      </c>
      <c r="M26" s="18" t="n">
        <f aca="false">AB$3*L26+(1-AB$3)*M25</f>
        <v>1.26250469333333</v>
      </c>
      <c r="N26" s="19" t="n">
        <f aca="false">IF(L26&lt;&gt;H26,1,0)</f>
        <v>0</v>
      </c>
      <c r="O26" s="19" t="n">
        <f aca="false">ABS(K26)</f>
        <v>0.564494133333333</v>
      </c>
      <c r="P26" s="0" t="n">
        <f aca="false">IF(ABS(K26)&gt;AF$2,1,0)</f>
        <v>0</v>
      </c>
      <c r="Q26" s="20" t="n">
        <f aca="false">IF(ABS(H26)&gt;AB$1,1,0)</f>
        <v>0</v>
      </c>
      <c r="R26" s="20" t="n">
        <f aca="false">IF(OR(M26&gt;AL$3,M26&lt;AM$3),1,0)</f>
        <v>0</v>
      </c>
      <c r="S26" s="0" t="n">
        <f aca="false">IF(AND(O26&gt;AF$1,O26&lt;AF$2),1,0)</f>
        <v>0</v>
      </c>
      <c r="T26" s="0" t="n">
        <f aca="false">IF(AND(ABS(J26)&lt;=0.5,O26&lt;=0.5),1,0)</f>
        <v>0</v>
      </c>
      <c r="U26" s="0" t="n">
        <f aca="false">AH$3</f>
        <v>1.734</v>
      </c>
      <c r="V26" s="0" t="n">
        <f aca="false">AI$3</f>
        <v>2.066</v>
      </c>
      <c r="W26" s="0" t="n">
        <f aca="false">AJ$3</f>
        <v>-1.734</v>
      </c>
      <c r="X26" s="0" t="n">
        <f aca="false">AK$3</f>
        <v>-2.066</v>
      </c>
      <c r="Z26" s="18" t="n">
        <f aca="false">M26</f>
        <v>1.26250469333333</v>
      </c>
    </row>
    <row r="27" customFormat="false" ht="12.75" hidden="false" customHeight="false" outlineLevel="0" collapsed="false">
      <c r="I27" s="18"/>
      <c r="J27" s="18"/>
      <c r="K27" s="18"/>
      <c r="L27" s="18"/>
      <c r="M27" s="18"/>
      <c r="N27" s="19"/>
      <c r="O27" s="19"/>
      <c r="Q27" s="20"/>
      <c r="R27" s="20"/>
      <c r="Z27" s="18"/>
    </row>
    <row r="28" customFormat="false" ht="12.75" hidden="false" customHeight="false" outlineLevel="0" collapsed="false">
      <c r="H28" s="31"/>
      <c r="I28" s="14"/>
      <c r="J28" s="17" t="n">
        <f aca="false">AVERAGE(H29:H31)</f>
        <v>-0.5239</v>
      </c>
      <c r="K28" s="21"/>
      <c r="L28" s="22"/>
      <c r="M28" s="17" t="n">
        <f aca="false">AVERAGE(L29:L31)</f>
        <v>-0.5239</v>
      </c>
      <c r="N28" s="15"/>
      <c r="O28" s="15"/>
      <c r="Z28" s="17" t="n">
        <f aca="false">M28</f>
        <v>-0.5239</v>
      </c>
      <c r="AC28" s="0" t="n">
        <f aca="false">H29</f>
        <v>-1.1667</v>
      </c>
    </row>
    <row r="29" customFormat="false" ht="12.75" hidden="false" customHeight="false" outlineLevel="0" collapsed="false">
      <c r="A29" s="0" t="n">
        <v>55741</v>
      </c>
      <c r="B29" s="0" t="s">
        <v>66</v>
      </c>
      <c r="C29" s="0" t="n">
        <v>20050602</v>
      </c>
      <c r="D29" s="0" t="s">
        <v>55</v>
      </c>
      <c r="E29" s="0" t="n">
        <v>1</v>
      </c>
      <c r="F29" s="0" t="s">
        <v>56</v>
      </c>
      <c r="G29" s="0" t="n">
        <v>28.08</v>
      </c>
      <c r="H29" s="3" t="n">
        <v>-1.1667</v>
      </c>
      <c r="I29" s="18" t="n">
        <f aca="false">AB$2*H29+(1-AB$2)*I28</f>
        <v>-0.23334</v>
      </c>
      <c r="J29" s="18" t="n">
        <f aca="false">IF(L28&lt;&gt;H28,M29,AB$3*H29+(1-AB$3)*J28)</f>
        <v>-0.65246</v>
      </c>
      <c r="K29" s="18" t="n">
        <f aca="false">H29-J28</f>
        <v>-0.6428</v>
      </c>
      <c r="L29" s="18" t="n">
        <f aca="false">IF(ISBLANK(H30)=TRUE(),H29,IF(AND(ABS(H29-H30)&gt;AF$2,ABS(K29)&gt;AF$2),IF(H29&lt;0,J28-AF$2,J28+AF$2),H29))</f>
        <v>-1.1667</v>
      </c>
      <c r="M29" s="18" t="n">
        <f aca="false">AB$3*L29+(1-AB$3)*M28</f>
        <v>-0.65246</v>
      </c>
      <c r="N29" s="19" t="n">
        <f aca="false">IF(L29&lt;&gt;H29,1,0)</f>
        <v>0</v>
      </c>
      <c r="O29" s="19" t="n">
        <f aca="false">ABS(K29)</f>
        <v>0.6428</v>
      </c>
      <c r="P29" s="0" t="n">
        <f aca="false">IF(ABS(K29)&gt;AF$2,1,0)</f>
        <v>0</v>
      </c>
      <c r="Q29" s="20" t="n">
        <f aca="false">IF(ABS(H29)&gt;AB$1,1,0)</f>
        <v>0</v>
      </c>
      <c r="R29" s="20" t="n">
        <f aca="false">IF(OR(M29&gt;AL$3,M29&lt;AM$3),1,0)</f>
        <v>0</v>
      </c>
      <c r="S29" s="0" t="n">
        <f aca="false">IF(AND(O29&gt;AF$1,O29&lt;AF$2),1,0)</f>
        <v>0</v>
      </c>
      <c r="T29" s="0" t="n">
        <f aca="false">IF(AND(ABS(J29)&lt;=0.5,O29&lt;=0.5),1,0)</f>
        <v>0</v>
      </c>
      <c r="U29" s="0" t="n">
        <f aca="false">AH$3</f>
        <v>1.734</v>
      </c>
      <c r="V29" s="0" t="n">
        <f aca="false">AI$3</f>
        <v>2.066</v>
      </c>
      <c r="W29" s="0" t="n">
        <f aca="false">AJ$3</f>
        <v>-1.734</v>
      </c>
      <c r="X29" s="0" t="n">
        <f aca="false">AK$3</f>
        <v>-2.066</v>
      </c>
      <c r="Z29" s="18" t="n">
        <f aca="false">M29</f>
        <v>-0.65246</v>
      </c>
      <c r="AC29" s="0" t="n">
        <f aca="false">H30</f>
        <v>0.3149</v>
      </c>
    </row>
    <row r="30" customFormat="false" ht="12.75" hidden="false" customHeight="false" outlineLevel="0" collapsed="false">
      <c r="A30" s="0" t="n">
        <v>56273</v>
      </c>
      <c r="B30" s="0" t="s">
        <v>66</v>
      </c>
      <c r="C30" s="0" t="n">
        <v>20050720</v>
      </c>
      <c r="D30" s="0" t="s">
        <v>57</v>
      </c>
      <c r="E30" s="0" t="n">
        <v>1</v>
      </c>
      <c r="F30" s="0" t="s">
        <v>56</v>
      </c>
      <c r="G30" s="0" t="n">
        <v>27.38</v>
      </c>
      <c r="H30" s="3" t="n">
        <v>0.3149</v>
      </c>
      <c r="I30" s="18" t="n">
        <f aca="false">AB$2*H30+(1-AB$2)*I29</f>
        <v>-0.123692</v>
      </c>
      <c r="J30" s="18" t="n">
        <f aca="false">IF(L29&lt;&gt;H29,M30,AB$3*H30+(1-AB$3)*J29)</f>
        <v>-0.458988</v>
      </c>
      <c r="K30" s="18" t="n">
        <f aca="false">H30-J29</f>
        <v>0.96736</v>
      </c>
      <c r="L30" s="18" t="n">
        <f aca="false">IF(ISBLANK(H31)=TRUE(),H30,IF(AND(ABS(H30-H31)&gt;AF$2,ABS(K30)&gt;AF$2),IF(H30&lt;0,J29-AF$2,J29+AF$2),H30))</f>
        <v>0.3149</v>
      </c>
      <c r="M30" s="18" t="n">
        <f aca="false">AB$3*L30+(1-AB$3)*M29</f>
        <v>-0.458988</v>
      </c>
      <c r="N30" s="19" t="n">
        <f aca="false">IF(L30&lt;&gt;H30,1,0)</f>
        <v>0</v>
      </c>
      <c r="O30" s="19" t="n">
        <f aca="false">ABS(K30)</f>
        <v>0.96736</v>
      </c>
      <c r="P30" s="0" t="n">
        <f aca="false">IF(ABS(K30)&gt;AF$2,1,0)</f>
        <v>0</v>
      </c>
      <c r="Q30" s="20" t="n">
        <f aca="false">IF(ABS(H30)&gt;AB$1,1,0)</f>
        <v>0</v>
      </c>
      <c r="R30" s="20" t="n">
        <f aca="false">IF(OR(M30&gt;AL$3,M30&lt;AM$3),1,0)</f>
        <v>0</v>
      </c>
      <c r="S30" s="0" t="n">
        <f aca="false">IF(AND(O30&gt;AF$1,O30&lt;AF$2),1,0)</f>
        <v>0</v>
      </c>
      <c r="T30" s="0" t="n">
        <f aca="false">IF(AND(ABS(J30)&lt;=0.5,O30&lt;=0.5),1,0)</f>
        <v>0</v>
      </c>
      <c r="U30" s="0" t="n">
        <f aca="false">AH$3</f>
        <v>1.734</v>
      </c>
      <c r="V30" s="0" t="n">
        <f aca="false">AI$3</f>
        <v>2.066</v>
      </c>
      <c r="W30" s="0" t="n">
        <f aca="false">AJ$3</f>
        <v>-1.734</v>
      </c>
      <c r="X30" s="0" t="n">
        <f aca="false">AK$3</f>
        <v>-2.066</v>
      </c>
      <c r="Z30" s="18" t="n">
        <f aca="false">M30</f>
        <v>-0.458988</v>
      </c>
      <c r="AC30" s="0" t="n">
        <f aca="false">H31</f>
        <v>-0.7199</v>
      </c>
    </row>
    <row r="31" customFormat="false" ht="12.75" hidden="false" customHeight="false" outlineLevel="0" collapsed="false">
      <c r="A31" s="0" t="n">
        <v>56386</v>
      </c>
      <c r="B31" s="0" t="s">
        <v>66</v>
      </c>
      <c r="C31" s="0" t="n">
        <v>20050817</v>
      </c>
      <c r="D31" s="0" t="s">
        <v>65</v>
      </c>
      <c r="E31" s="0" t="n">
        <v>1</v>
      </c>
      <c r="F31" s="0" t="s">
        <v>56</v>
      </c>
      <c r="G31" s="0" t="n">
        <v>19.17</v>
      </c>
      <c r="H31" s="3" t="n">
        <v>-0.7199</v>
      </c>
      <c r="I31" s="18" t="n">
        <f aca="false">AB$2*H31+(1-AB$2)*I30</f>
        <v>-0.2429336</v>
      </c>
      <c r="J31" s="18" t="n">
        <f aca="false">IF(L30&lt;&gt;H30,M31,AB$3*H31+(1-AB$3)*J30)</f>
        <v>-0.5111704</v>
      </c>
      <c r="K31" s="18" t="n">
        <f aca="false">H31-J30</f>
        <v>-0.260912</v>
      </c>
      <c r="L31" s="18" t="n">
        <f aca="false">IF(ISBLANK(H32)=TRUE(),H31,IF(AND(ABS(H31-H32)&gt;AF$2,ABS(K31)&gt;AF$2),IF(H31&lt;0,J30-AF$2,J30+AF$2),H31))</f>
        <v>-0.7199</v>
      </c>
      <c r="M31" s="18" t="n">
        <f aca="false">AB$3*L31+(1-AB$3)*M30</f>
        <v>-0.5111704</v>
      </c>
      <c r="N31" s="19" t="n">
        <f aca="false">IF(L31&lt;&gt;H31,1,0)</f>
        <v>0</v>
      </c>
      <c r="O31" s="19" t="n">
        <f aca="false">ABS(K31)</f>
        <v>0.260912</v>
      </c>
      <c r="P31" s="0" t="n">
        <f aca="false">IF(ABS(K31)&gt;AF$2,1,0)</f>
        <v>0</v>
      </c>
      <c r="Q31" s="20" t="n">
        <f aca="false">IF(ABS(H31)&gt;AB$1,1,0)</f>
        <v>0</v>
      </c>
      <c r="R31" s="20" t="n">
        <f aca="false">IF(OR(M31&gt;AL$3,M31&lt;AM$3),1,0)</f>
        <v>0</v>
      </c>
      <c r="S31" s="0" t="n">
        <f aca="false">IF(AND(O31&gt;AF$1,O31&lt;AF$2),1,0)</f>
        <v>0</v>
      </c>
      <c r="T31" s="0" t="n">
        <f aca="false">IF(AND(ABS(J31)&lt;=0.5,O31&lt;=0.5),1,0)</f>
        <v>0</v>
      </c>
      <c r="U31" s="0" t="n">
        <f aca="false">AH$3</f>
        <v>1.734</v>
      </c>
      <c r="V31" s="0" t="n">
        <f aca="false">AI$3</f>
        <v>2.066</v>
      </c>
      <c r="W31" s="0" t="n">
        <f aca="false">AJ$3</f>
        <v>-1.734</v>
      </c>
      <c r="X31" s="0" t="n">
        <f aca="false">AK$3</f>
        <v>-2.066</v>
      </c>
      <c r="Z31" s="18" t="n">
        <f aca="false">M31</f>
        <v>-0.5111704</v>
      </c>
      <c r="AC31" s="0" t="n">
        <f aca="false">H32</f>
        <v>-0.108</v>
      </c>
    </row>
    <row r="32" customFormat="false" ht="12.75" hidden="false" customHeight="false" outlineLevel="0" collapsed="false">
      <c r="A32" s="0" t="n">
        <v>56387</v>
      </c>
      <c r="B32" s="0" t="s">
        <v>66</v>
      </c>
      <c r="C32" s="0" t="n">
        <v>20050915</v>
      </c>
      <c r="D32" s="0" t="s">
        <v>57</v>
      </c>
      <c r="E32" s="0" t="n">
        <v>1</v>
      </c>
      <c r="F32" s="0" t="s">
        <v>56</v>
      </c>
      <c r="G32" s="0" t="n">
        <v>24.17</v>
      </c>
      <c r="H32" s="3" t="n">
        <v>-0.108</v>
      </c>
      <c r="I32" s="18" t="n">
        <f aca="false">AB$2*H32+(1-AB$2)*I31</f>
        <v>-0.21594688</v>
      </c>
      <c r="J32" s="18" t="n">
        <f aca="false">IF(L31&lt;&gt;H31,M32,AB$3*H32+(1-AB$3)*J31)</f>
        <v>-0.43053632</v>
      </c>
      <c r="K32" s="18" t="n">
        <f aca="false">H32-J31</f>
        <v>0.4031704</v>
      </c>
      <c r="L32" s="18" t="n">
        <f aca="false">IF(ISBLANK(H33)=TRUE(),H32,IF(AND(ABS(H32-H33)&gt;AF$2,ABS(K32)&gt;AF$2),IF(H32&lt;0,J31-AF$2,J31+AF$2),H32))</f>
        <v>-0.108</v>
      </c>
      <c r="M32" s="18" t="n">
        <f aca="false">AB$3*L32+(1-AB$3)*M31</f>
        <v>-0.43053632</v>
      </c>
      <c r="N32" s="19" t="n">
        <f aca="false">IF(L32&lt;&gt;H32,1,0)</f>
        <v>0</v>
      </c>
      <c r="O32" s="19" t="n">
        <f aca="false">ABS(K32)</f>
        <v>0.4031704</v>
      </c>
      <c r="P32" s="0" t="n">
        <f aca="false">IF(ABS(K32)&gt;AF$2,1,0)</f>
        <v>0</v>
      </c>
      <c r="Q32" s="20" t="n">
        <f aca="false">IF(ABS(H32)&gt;AB$1,1,0)</f>
        <v>0</v>
      </c>
      <c r="R32" s="20" t="n">
        <f aca="false">IF(OR(M32&gt;AL$3,M32&lt;AM$3),1,0)</f>
        <v>0</v>
      </c>
      <c r="S32" s="0" t="n">
        <f aca="false">IF(AND(O32&gt;AF$1,O32&lt;AF$2),1,0)</f>
        <v>0</v>
      </c>
      <c r="T32" s="0" t="n">
        <f aca="false">IF(AND(ABS(J32)&lt;=0.5,O32&lt;=0.5),1,0)</f>
        <v>1</v>
      </c>
      <c r="U32" s="0" t="n">
        <f aca="false">AH$3</f>
        <v>1.734</v>
      </c>
      <c r="V32" s="0" t="n">
        <f aca="false">AI$3</f>
        <v>2.066</v>
      </c>
      <c r="W32" s="0" t="n">
        <f aca="false">AJ$3</f>
        <v>-1.734</v>
      </c>
      <c r="X32" s="0" t="n">
        <f aca="false">AK$3</f>
        <v>-2.066</v>
      </c>
      <c r="Z32" s="18" t="n">
        <f aca="false">M32</f>
        <v>-0.43053632</v>
      </c>
    </row>
    <row r="33" customFormat="false" ht="12.75" hidden="false" customHeight="false" outlineLevel="0" collapsed="false">
      <c r="I33" s="18"/>
      <c r="J33" s="18"/>
      <c r="K33" s="18"/>
      <c r="L33" s="18"/>
      <c r="M33" s="18"/>
      <c r="N33" s="19"/>
      <c r="O33" s="19"/>
      <c r="Q33" s="20"/>
      <c r="R33" s="20"/>
      <c r="Z33" s="18"/>
    </row>
    <row r="34" customFormat="false" ht="12.75" hidden="false" customHeight="false" outlineLevel="0" collapsed="false">
      <c r="H34" s="31"/>
      <c r="I34" s="14"/>
      <c r="J34" s="17" t="n">
        <f aca="false">AVERAGE(H35:H37)</f>
        <v>0.320133333333333</v>
      </c>
      <c r="K34" s="21"/>
      <c r="L34" s="22"/>
      <c r="M34" s="17" t="n">
        <f aca="false">AVERAGE(L35:L37)</f>
        <v>0.320133333333333</v>
      </c>
      <c r="N34" s="15"/>
      <c r="O34" s="15"/>
      <c r="Z34" s="17" t="n">
        <f aca="false">M34</f>
        <v>0.320133333333333</v>
      </c>
      <c r="AD34" s="0" t="n">
        <f aca="false">H35</f>
        <v>0.7279</v>
      </c>
    </row>
    <row r="35" customFormat="false" ht="12.75" hidden="false" customHeight="false" outlineLevel="0" collapsed="false">
      <c r="A35" s="0" t="n">
        <v>55742</v>
      </c>
      <c r="B35" s="0" t="s">
        <v>67</v>
      </c>
      <c r="C35" s="0" t="n">
        <v>20050603</v>
      </c>
      <c r="D35" s="0" t="s">
        <v>60</v>
      </c>
      <c r="E35" s="0" t="n">
        <v>2</v>
      </c>
      <c r="F35" s="0" t="s">
        <v>56</v>
      </c>
      <c r="G35" s="0" t="n">
        <v>28.63</v>
      </c>
      <c r="H35" s="3" t="n">
        <v>0.7279</v>
      </c>
      <c r="I35" s="18" t="n">
        <f aca="false">AB$2*H35+(1-AB$2)*I34</f>
        <v>0.14558</v>
      </c>
      <c r="J35" s="18" t="n">
        <f aca="false">IF(L34&lt;&gt;H34,M35,AB$3*H35+(1-AB$3)*J34)</f>
        <v>0.401686666666667</v>
      </c>
      <c r="K35" s="18" t="n">
        <f aca="false">H35-J34</f>
        <v>0.407766666666667</v>
      </c>
      <c r="L35" s="18" t="n">
        <f aca="false">IF(ISBLANK(H36)=TRUE(),H35,IF(AND(ABS(H35-H36)&gt;AF$2,ABS(K35)&gt;AF$2),IF(H35&lt;0,J34-AF$2,J34+AF$2),H35))</f>
        <v>0.7279</v>
      </c>
      <c r="M35" s="18" t="n">
        <f aca="false">AB$3*L35+(1-AB$3)*M34</f>
        <v>0.401686666666667</v>
      </c>
      <c r="N35" s="19" t="n">
        <f aca="false">IF(L35&lt;&gt;H35,1,0)</f>
        <v>0</v>
      </c>
      <c r="O35" s="19" t="n">
        <f aca="false">ABS(K35)</f>
        <v>0.407766666666667</v>
      </c>
      <c r="P35" s="0" t="n">
        <f aca="false">IF(ABS(K35)&gt;AF$2,1,0)</f>
        <v>0</v>
      </c>
      <c r="Q35" s="20" t="n">
        <f aca="false">IF(ABS(H35)&gt;AB$1,1,0)</f>
        <v>0</v>
      </c>
      <c r="R35" s="20" t="n">
        <f aca="false">IF(OR(M35&gt;AL$3,M35&lt;AM$3),1,0)</f>
        <v>0</v>
      </c>
      <c r="S35" s="0" t="n">
        <f aca="false">IF(AND(O35&gt;AF$1,O35&lt;AF$2),1,0)</f>
        <v>0</v>
      </c>
      <c r="T35" s="0" t="n">
        <f aca="false">IF(AND(ABS(J35)&lt;=0.5,O35&lt;=0.5),1,0)</f>
        <v>1</v>
      </c>
      <c r="U35" s="0" t="n">
        <f aca="false">AH$3</f>
        <v>1.734</v>
      </c>
      <c r="V35" s="0" t="n">
        <f aca="false">AI$3</f>
        <v>2.066</v>
      </c>
      <c r="W35" s="0" t="n">
        <f aca="false">AJ$3</f>
        <v>-1.734</v>
      </c>
      <c r="X35" s="0" t="n">
        <f aca="false">AK$3</f>
        <v>-2.066</v>
      </c>
      <c r="Z35" s="18" t="n">
        <f aca="false">M35</f>
        <v>0.401686666666667</v>
      </c>
      <c r="AD35" s="0" t="n">
        <f aca="false">H36</f>
        <v>-0.1588</v>
      </c>
    </row>
    <row r="36" customFormat="false" ht="12.75" hidden="false" customHeight="false" outlineLevel="0" collapsed="false">
      <c r="A36" s="0" t="n">
        <v>56274</v>
      </c>
      <c r="B36" s="0" t="s">
        <v>67</v>
      </c>
      <c r="C36" s="0" t="n">
        <v>20050714</v>
      </c>
      <c r="D36" s="0" t="s">
        <v>61</v>
      </c>
      <c r="E36" s="0" t="n">
        <v>2</v>
      </c>
      <c r="F36" s="0" t="s">
        <v>56</v>
      </c>
      <c r="G36" s="0" t="n">
        <v>23.21</v>
      </c>
      <c r="H36" s="3" t="n">
        <v>-0.1588</v>
      </c>
      <c r="I36" s="18" t="n">
        <f aca="false">AB$2*H36+(1-AB$2)*I35</f>
        <v>0.084704</v>
      </c>
      <c r="J36" s="18" t="n">
        <f aca="false">IF(L35&lt;&gt;H35,M36,AB$3*H36+(1-AB$3)*J35)</f>
        <v>0.289589333333333</v>
      </c>
      <c r="K36" s="18" t="n">
        <f aca="false">H36-J35</f>
        <v>-0.560486666666667</v>
      </c>
      <c r="L36" s="18" t="n">
        <f aca="false">IF(ISBLANK(H37)=TRUE(),H36,IF(AND(ABS(H36-H37)&gt;AF$2,ABS(K36)&gt;AF$2),IF(H36&lt;0,J35-AF$2,J35+AF$2),H36))</f>
        <v>-0.1588</v>
      </c>
      <c r="M36" s="18" t="n">
        <f aca="false">AB$3*L36+(1-AB$3)*M35</f>
        <v>0.289589333333333</v>
      </c>
      <c r="N36" s="19" t="n">
        <f aca="false">IF(L36&lt;&gt;H36,1,0)</f>
        <v>0</v>
      </c>
      <c r="O36" s="19" t="n">
        <f aca="false">ABS(K36)</f>
        <v>0.560486666666667</v>
      </c>
      <c r="P36" s="0" t="n">
        <f aca="false">IF(ABS(K36)&gt;AF$2,1,0)</f>
        <v>0</v>
      </c>
      <c r="Q36" s="20" t="n">
        <f aca="false">IF(ABS(H36)&gt;AB$1,1,0)</f>
        <v>0</v>
      </c>
      <c r="R36" s="20" t="n">
        <f aca="false">IF(OR(M36&gt;AL$3,M36&lt;AM$3),1,0)</f>
        <v>0</v>
      </c>
      <c r="S36" s="0" t="n">
        <f aca="false">IF(AND(O36&gt;AF$1,O36&lt;AF$2),1,0)</f>
        <v>0</v>
      </c>
      <c r="T36" s="0" t="n">
        <f aca="false">IF(AND(ABS(J36)&lt;=0.5,O36&lt;=0.5),1,0)</f>
        <v>0</v>
      </c>
      <c r="U36" s="0" t="n">
        <f aca="false">AH$3</f>
        <v>1.734</v>
      </c>
      <c r="V36" s="0" t="n">
        <f aca="false">AI$3</f>
        <v>2.066</v>
      </c>
      <c r="W36" s="0" t="n">
        <f aca="false">AJ$3</f>
        <v>-1.734</v>
      </c>
      <c r="X36" s="0" t="n">
        <f aca="false">AK$3</f>
        <v>-2.066</v>
      </c>
      <c r="Z36" s="18" t="n">
        <f aca="false">M36</f>
        <v>0.289589333333333</v>
      </c>
      <c r="AD36" s="0" t="n">
        <f aca="false">H37</f>
        <v>0.3913</v>
      </c>
    </row>
    <row r="37" customFormat="false" ht="12.75" hidden="false" customHeight="false" outlineLevel="0" collapsed="false">
      <c r="A37" s="0" t="n">
        <v>56388</v>
      </c>
      <c r="B37" s="0" t="s">
        <v>67</v>
      </c>
      <c r="C37" s="0" t="n">
        <v>20050819</v>
      </c>
      <c r="D37" s="0" t="s">
        <v>57</v>
      </c>
      <c r="E37" s="0" t="n">
        <v>2</v>
      </c>
      <c r="F37" s="0" t="s">
        <v>58</v>
      </c>
      <c r="G37" s="0" t="n">
        <v>27.96</v>
      </c>
      <c r="H37" s="3" t="n">
        <v>0.3913</v>
      </c>
      <c r="I37" s="18" t="n">
        <f aca="false">AB$2*H37+(1-AB$2)*I36</f>
        <v>0.1460232</v>
      </c>
      <c r="J37" s="18" t="n">
        <f aca="false">IF(L36&lt;&gt;H36,M37,AB$3*H37+(1-AB$3)*J36)</f>
        <v>0.309931466666667</v>
      </c>
      <c r="K37" s="18" t="n">
        <f aca="false">H37-J36</f>
        <v>0.101710666666667</v>
      </c>
      <c r="L37" s="18" t="n">
        <f aca="false">IF(ISBLANK(H38)=TRUE(),H37,IF(AND(ABS(H37-H38)&gt;AF$2,ABS(K37)&gt;AF$2),IF(H37&lt;0,J36-AF$2,J36+AF$2),H37))</f>
        <v>0.3913</v>
      </c>
      <c r="M37" s="18" t="n">
        <f aca="false">AB$3*L37+(1-AB$3)*M36</f>
        <v>0.309931466666667</v>
      </c>
      <c r="N37" s="19" t="n">
        <f aca="false">IF(L37&lt;&gt;H37,1,0)</f>
        <v>0</v>
      </c>
      <c r="O37" s="19" t="n">
        <f aca="false">ABS(K37)</f>
        <v>0.101710666666667</v>
      </c>
      <c r="P37" s="0" t="n">
        <f aca="false">IF(ABS(K37)&gt;AF$2,1,0)</f>
        <v>0</v>
      </c>
      <c r="Q37" s="20" t="n">
        <f aca="false">IF(ABS(H37)&gt;AB$1,1,0)</f>
        <v>0</v>
      </c>
      <c r="R37" s="20" t="n">
        <f aca="false">IF(OR(M37&gt;AL$3,M37&lt;AM$3),1,0)</f>
        <v>0</v>
      </c>
      <c r="S37" s="0" t="n">
        <f aca="false">IF(AND(O37&gt;AF$1,O37&lt;AF$2),1,0)</f>
        <v>0</v>
      </c>
      <c r="T37" s="0" t="n">
        <f aca="false">IF(AND(ABS(J37)&lt;=0.5,O37&lt;=0.5),1,0)</f>
        <v>1</v>
      </c>
      <c r="U37" s="0" t="n">
        <f aca="false">AH$3</f>
        <v>1.734</v>
      </c>
      <c r="V37" s="0" t="n">
        <f aca="false">AI$3</f>
        <v>2.066</v>
      </c>
      <c r="W37" s="0" t="n">
        <f aca="false">AJ$3</f>
        <v>-1.734</v>
      </c>
      <c r="X37" s="0" t="n">
        <f aca="false">AK$3</f>
        <v>-2.066</v>
      </c>
      <c r="Z37" s="18" t="n">
        <f aca="false">M37</f>
        <v>0.309931466666667</v>
      </c>
      <c r="AD37" s="0" t="n">
        <f aca="false">H38</f>
        <v>0.7143</v>
      </c>
    </row>
    <row r="38" customFormat="false" ht="12.75" hidden="false" customHeight="false" outlineLevel="0" collapsed="false">
      <c r="A38" s="0" t="n">
        <v>56389</v>
      </c>
      <c r="B38" s="0" t="s">
        <v>67</v>
      </c>
      <c r="C38" s="0" t="n">
        <v>20050923</v>
      </c>
      <c r="D38" s="0" t="s">
        <v>68</v>
      </c>
      <c r="E38" s="0" t="n">
        <v>2</v>
      </c>
      <c r="F38" s="0" t="s">
        <v>56</v>
      </c>
      <c r="G38" s="0" t="n">
        <v>27.13</v>
      </c>
      <c r="H38" s="3" t="n">
        <v>0.7143</v>
      </c>
      <c r="I38" s="18" t="n">
        <f aca="false">AB$2*H38+(1-AB$2)*I37</f>
        <v>0.25967856</v>
      </c>
      <c r="J38" s="18" t="n">
        <f aca="false">IF(L37&lt;&gt;H37,M38,AB$3*H38+(1-AB$3)*J37)</f>
        <v>0.390805173333333</v>
      </c>
      <c r="K38" s="18" t="n">
        <f aca="false">H38-J37</f>
        <v>0.404368533333333</v>
      </c>
      <c r="L38" s="18" t="n">
        <f aca="false">IF(ISBLANK(H39)=TRUE(),H38,IF(AND(ABS(H38-H39)&gt;AF$2,ABS(K38)&gt;AF$2),IF(H38&lt;0,J37-AF$2,J37+AF$2),H38))</f>
        <v>0.7143</v>
      </c>
      <c r="M38" s="18" t="n">
        <f aca="false">AB$3*L38+(1-AB$3)*M37</f>
        <v>0.390805173333333</v>
      </c>
      <c r="N38" s="19" t="n">
        <f aca="false">IF(L38&lt;&gt;H38,1,0)</f>
        <v>0</v>
      </c>
      <c r="O38" s="19" t="n">
        <f aca="false">ABS(K38)</f>
        <v>0.404368533333333</v>
      </c>
      <c r="P38" s="0" t="n">
        <f aca="false">IF(ABS(K38)&gt;AF$2,1,0)</f>
        <v>0</v>
      </c>
      <c r="Q38" s="20" t="n">
        <f aca="false">IF(ABS(H38)&gt;AB$1,1,0)</f>
        <v>0</v>
      </c>
      <c r="R38" s="20" t="n">
        <f aca="false">IF(OR(M38&gt;AL$3,M38&lt;AM$3),1,0)</f>
        <v>0</v>
      </c>
      <c r="S38" s="0" t="n">
        <f aca="false">IF(AND(O38&gt;AF$1,O38&lt;AF$2),1,0)</f>
        <v>0</v>
      </c>
      <c r="T38" s="0" t="n">
        <f aca="false">IF(AND(ABS(J38)&lt;=0.5,O38&lt;=0.5),1,0)</f>
        <v>1</v>
      </c>
      <c r="U38" s="0" t="n">
        <f aca="false">AH$3</f>
        <v>1.734</v>
      </c>
      <c r="V38" s="0" t="n">
        <f aca="false">AI$3</f>
        <v>2.066</v>
      </c>
      <c r="W38" s="0" t="n">
        <f aca="false">AJ$3</f>
        <v>-1.734</v>
      </c>
      <c r="X38" s="0" t="n">
        <f aca="false">AK$3</f>
        <v>-2.066</v>
      </c>
      <c r="Z38" s="18" t="n">
        <f aca="false">M38</f>
        <v>0.390805173333333</v>
      </c>
      <c r="AD38" s="0" t="n">
        <f aca="false">H39</f>
        <v>-0.0922</v>
      </c>
    </row>
    <row r="39" customFormat="false" ht="12.75" hidden="false" customHeight="false" outlineLevel="0" collapsed="false">
      <c r="A39" s="0" t="n">
        <v>58948</v>
      </c>
      <c r="B39" s="0" t="s">
        <v>67</v>
      </c>
      <c r="C39" s="0" t="n">
        <v>20070406</v>
      </c>
      <c r="D39" s="0" t="n">
        <v>831</v>
      </c>
      <c r="E39" s="0" t="n">
        <v>2</v>
      </c>
      <c r="F39" s="0" t="s">
        <v>62</v>
      </c>
      <c r="G39" s="0" t="n">
        <v>24.29</v>
      </c>
      <c r="H39" s="3" t="n">
        <v>-0.0922</v>
      </c>
      <c r="I39" s="18" t="n">
        <f aca="false">AB$2*H39+(1-AB$2)*I38</f>
        <v>0.189302848</v>
      </c>
      <c r="J39" s="18" t="n">
        <f aca="false">IF(L38&lt;&gt;H38,M39,AB$3*H39+(1-AB$3)*J38)</f>
        <v>0.294204138666667</v>
      </c>
      <c r="K39" s="18" t="n">
        <f aca="false">H39-J38</f>
        <v>-0.483005173333333</v>
      </c>
      <c r="L39" s="18" t="n">
        <f aca="false">IF(ISBLANK(H40)=TRUE(),H39,IF(AND(ABS(H39-H40)&gt;AF$2,ABS(K39)&gt;AF$2),IF(H39&lt;0,J38-AF$2,J38+AF$2),H39))</f>
        <v>-0.0922</v>
      </c>
      <c r="M39" s="18" t="n">
        <f aca="false">AB$3*L39+(1-AB$3)*M38</f>
        <v>0.294204138666667</v>
      </c>
      <c r="N39" s="19" t="n">
        <f aca="false">IF(L39&lt;&gt;H39,1,0)</f>
        <v>0</v>
      </c>
      <c r="O39" s="19" t="n">
        <f aca="false">ABS(K39)</f>
        <v>0.483005173333333</v>
      </c>
      <c r="P39" s="0" t="n">
        <f aca="false">IF(ABS(K39)&gt;AF$2,1,0)</f>
        <v>0</v>
      </c>
      <c r="Q39" s="20" t="n">
        <f aca="false">IF(ABS(H39)&gt;AB$1,1,0)</f>
        <v>0</v>
      </c>
      <c r="R39" s="20" t="n">
        <f aca="false">IF(OR(M39&gt;AL$3,M39&lt;AM$3),1,0)</f>
        <v>0</v>
      </c>
      <c r="S39" s="0" t="n">
        <f aca="false">IF(AND(O39&gt;AF$1,O39&lt;AF$2),1,0)</f>
        <v>0</v>
      </c>
      <c r="T39" s="0" t="n">
        <f aca="false">IF(AND(ABS(J39)&lt;=0.5,O39&lt;=0.5),1,0)</f>
        <v>1</v>
      </c>
      <c r="U39" s="0" t="n">
        <f aca="false">AH$3</f>
        <v>1.734</v>
      </c>
      <c r="V39" s="0" t="n">
        <f aca="false">AI$3</f>
        <v>2.066</v>
      </c>
      <c r="W39" s="0" t="n">
        <f aca="false">AJ$3</f>
        <v>-1.734</v>
      </c>
      <c r="X39" s="0" t="n">
        <f aca="false">AK$3</f>
        <v>-2.066</v>
      </c>
      <c r="Z39" s="18" t="n">
        <f aca="false">M39</f>
        <v>0.294204138666667</v>
      </c>
      <c r="AD39" s="0" t="n">
        <f aca="false">H40</f>
        <v>0.3181</v>
      </c>
    </row>
    <row r="40" customFormat="false" ht="12.75" hidden="false" customHeight="false" outlineLevel="0" collapsed="false">
      <c r="A40" s="0" t="n">
        <v>66765</v>
      </c>
      <c r="B40" s="0" t="s">
        <v>67</v>
      </c>
      <c r="C40" s="0" t="n">
        <v>20080814</v>
      </c>
      <c r="D40" s="0" t="s">
        <v>63</v>
      </c>
      <c r="E40" s="0" t="n">
        <v>2</v>
      </c>
      <c r="F40" s="0" t="s">
        <v>62</v>
      </c>
      <c r="G40" s="0" t="n">
        <v>24.38</v>
      </c>
      <c r="H40" s="3" t="n">
        <v>0.3181</v>
      </c>
      <c r="I40" s="18" t="n">
        <f aca="false">AB$2*H40+(1-AB$2)*I39</f>
        <v>0.2150622784</v>
      </c>
      <c r="J40" s="18" t="n">
        <f aca="false">IF(L39&lt;&gt;H39,M40,AB$3*H40+(1-AB$3)*J39)</f>
        <v>0.298983310933333</v>
      </c>
      <c r="K40" s="18" t="n">
        <f aca="false">H40-J39</f>
        <v>0.0238958613333333</v>
      </c>
      <c r="L40" s="18" t="n">
        <f aca="false">IF(ISBLANK(H41)=TRUE(),H40,IF(AND(ABS(H40-H41)&gt;AF$2,ABS(K40)&gt;AF$2),IF(H40&lt;0,J39-AF$2,J39+AF$2),H40))</f>
        <v>0.3181</v>
      </c>
      <c r="M40" s="18" t="n">
        <f aca="false">AB$3*L40+(1-AB$3)*M39</f>
        <v>0.298983310933333</v>
      </c>
      <c r="N40" s="19" t="n">
        <f aca="false">IF(L40&lt;&gt;H40,1,0)</f>
        <v>0</v>
      </c>
      <c r="O40" s="19" t="n">
        <f aca="false">ABS(K40)</f>
        <v>0.0238958613333333</v>
      </c>
      <c r="P40" s="0" t="n">
        <f aca="false">IF(ABS(K40)&gt;AF$2,1,0)</f>
        <v>0</v>
      </c>
      <c r="Q40" s="20" t="n">
        <f aca="false">IF(ABS(H40)&gt;AB$1,1,0)</f>
        <v>0</v>
      </c>
      <c r="R40" s="20" t="n">
        <f aca="false">IF(OR(M40&gt;AL$3,M40&lt;AM$3),1,0)</f>
        <v>0</v>
      </c>
      <c r="S40" s="0" t="n">
        <f aca="false">IF(AND(O40&gt;AF$1,O40&lt;AF$2),1,0)</f>
        <v>0</v>
      </c>
      <c r="T40" s="0" t="n">
        <f aca="false">IF(AND(ABS(J40)&lt;=0.5,O40&lt;=0.5),1,0)</f>
        <v>1</v>
      </c>
      <c r="U40" s="0" t="n">
        <f aca="false">AH$3</f>
        <v>1.734</v>
      </c>
      <c r="V40" s="0" t="n">
        <f aca="false">AI$3</f>
        <v>2.066</v>
      </c>
      <c r="W40" s="0" t="n">
        <f aca="false">AJ$3</f>
        <v>-1.734</v>
      </c>
      <c r="X40" s="0" t="n">
        <f aca="false">AK$3</f>
        <v>-2.066</v>
      </c>
      <c r="Z40" s="18" t="n">
        <f aca="false">M40</f>
        <v>0.298983310933333</v>
      </c>
    </row>
    <row r="41" customFormat="false" ht="12.75" hidden="false" customHeight="false" outlineLevel="0" collapsed="false">
      <c r="I41" s="18"/>
      <c r="J41" s="18"/>
      <c r="K41" s="18"/>
      <c r="L41" s="18"/>
      <c r="M41" s="18"/>
      <c r="N41" s="19"/>
      <c r="O41" s="19"/>
      <c r="Q41" s="20"/>
      <c r="R41" s="20"/>
      <c r="Z41" s="18"/>
    </row>
    <row r="42" customFormat="false" ht="12.75" hidden="false" customHeight="false" outlineLevel="0" collapsed="false">
      <c r="H42" s="31"/>
      <c r="I42" s="14"/>
      <c r="J42" s="17" t="n">
        <f aca="false">AVERAGE(H43:H45)</f>
        <v>-0.458766666666667</v>
      </c>
      <c r="K42" s="21"/>
      <c r="L42" s="22"/>
      <c r="M42" s="17" t="n">
        <f aca="false">AVERAGE(L43:L45)</f>
        <v>-0.458766666666667</v>
      </c>
      <c r="N42" s="15"/>
      <c r="O42" s="15"/>
      <c r="Z42" s="17" t="n">
        <f aca="false">M42</f>
        <v>-0.458766666666667</v>
      </c>
      <c r="AE42" s="0" t="n">
        <f aca="false">H43</f>
        <v>-1.0527</v>
      </c>
    </row>
    <row r="43" customFormat="false" ht="12.75" hidden="false" customHeight="false" outlineLevel="0" collapsed="false">
      <c r="A43" s="0" t="n">
        <v>55738</v>
      </c>
      <c r="B43" s="0" t="s">
        <v>69</v>
      </c>
      <c r="C43" s="0" t="n">
        <v>20050605</v>
      </c>
      <c r="D43" s="0" t="s">
        <v>57</v>
      </c>
      <c r="E43" s="0" t="n">
        <v>2</v>
      </c>
      <c r="F43" s="0" t="s">
        <v>56</v>
      </c>
      <c r="G43" s="0" t="n">
        <v>17</v>
      </c>
      <c r="H43" s="3" t="n">
        <v>-1.0527</v>
      </c>
      <c r="I43" s="18" t="n">
        <f aca="false">AB$2*H43+(1-AB$2)*I42</f>
        <v>-0.21054</v>
      </c>
      <c r="J43" s="18" t="n">
        <f aca="false">IF(L42&lt;&gt;H42,M43,AB$3*H43+(1-AB$3)*J42)</f>
        <v>-0.577553333333333</v>
      </c>
      <c r="K43" s="18" t="n">
        <f aca="false">H43-J42</f>
        <v>-0.593933333333333</v>
      </c>
      <c r="L43" s="18" t="n">
        <f aca="false">IF(ISBLANK(H44)=TRUE(),H43,IF(AND(ABS(H43-H44)&gt;AF$2,ABS(K43)&gt;AF$2),IF(H43&lt;0,J42-AF$2,J42+AF$2),H43))</f>
        <v>-1.0527</v>
      </c>
      <c r="M43" s="18" t="n">
        <f aca="false">AB$3*L43+(1-AB$3)*M42</f>
        <v>-0.577553333333333</v>
      </c>
      <c r="N43" s="19" t="n">
        <f aca="false">IF(L43&lt;&gt;H43,1,0)</f>
        <v>0</v>
      </c>
      <c r="O43" s="19" t="n">
        <f aca="false">ABS(K43)</f>
        <v>0.593933333333333</v>
      </c>
      <c r="P43" s="0" t="n">
        <f aca="false">IF(ABS(K43)&gt;AF$2,1,0)</f>
        <v>0</v>
      </c>
      <c r="Q43" s="20" t="n">
        <f aca="false">IF(ABS(H43)&gt;AB$1,1,0)</f>
        <v>0</v>
      </c>
      <c r="R43" s="20" t="n">
        <f aca="false">IF(OR(M43&gt;AL$3,M43&lt;AM$3),1,0)</f>
        <v>0</v>
      </c>
      <c r="S43" s="0" t="n">
        <f aca="false">IF(AND(O43&gt;AF$1,O43&lt;AF$2),1,0)</f>
        <v>0</v>
      </c>
      <c r="T43" s="0" t="n">
        <f aca="false">IF(AND(ABS(J43)&lt;=0.5,O43&lt;=0.5),1,0)</f>
        <v>0</v>
      </c>
      <c r="U43" s="0" t="n">
        <f aca="false">AH$3</f>
        <v>1.734</v>
      </c>
      <c r="V43" s="0" t="n">
        <f aca="false">AI$3</f>
        <v>2.066</v>
      </c>
      <c r="W43" s="0" t="n">
        <f aca="false">AJ$3</f>
        <v>-1.734</v>
      </c>
      <c r="X43" s="0" t="n">
        <f aca="false">AK$3</f>
        <v>-2.066</v>
      </c>
      <c r="Z43" s="18" t="n">
        <f aca="false">M43</f>
        <v>-0.577553333333333</v>
      </c>
      <c r="AE43" s="0" t="n">
        <f aca="false">H44</f>
        <v>0.0983</v>
      </c>
    </row>
    <row r="44" customFormat="false" ht="12.75" hidden="false" customHeight="false" outlineLevel="0" collapsed="false">
      <c r="A44" s="0" t="n">
        <v>56126</v>
      </c>
      <c r="B44" s="0" t="s">
        <v>69</v>
      </c>
      <c r="C44" s="0" t="n">
        <v>20050621</v>
      </c>
      <c r="D44" s="0" t="s">
        <v>60</v>
      </c>
      <c r="E44" s="0" t="n">
        <v>3</v>
      </c>
      <c r="F44" s="0" t="s">
        <v>56</v>
      </c>
      <c r="G44" s="0" t="n">
        <v>24.21</v>
      </c>
      <c r="H44" s="3" t="n">
        <v>0.0983</v>
      </c>
      <c r="I44" s="18" t="n">
        <f aca="false">AB$2*H44+(1-AB$2)*I43</f>
        <v>-0.148772</v>
      </c>
      <c r="J44" s="18" t="n">
        <f aca="false">IF(L43&lt;&gt;H43,M44,AB$3*H44+(1-AB$3)*J43)</f>
        <v>-0.442382666666667</v>
      </c>
      <c r="K44" s="18" t="n">
        <f aca="false">H44-J43</f>
        <v>0.675853333333333</v>
      </c>
      <c r="L44" s="18" t="n">
        <f aca="false">IF(ISBLANK(H45)=TRUE(),H44,IF(AND(ABS(H44-H45)&gt;AF$2,ABS(K44)&gt;AF$2),IF(H44&lt;0,J43-AF$2,J43+AF$2),H44))</f>
        <v>0.0983</v>
      </c>
      <c r="M44" s="18" t="n">
        <f aca="false">AB$3*L44+(1-AB$3)*M43</f>
        <v>-0.442382666666667</v>
      </c>
      <c r="N44" s="19" t="n">
        <f aca="false">IF(L44&lt;&gt;H44,1,0)</f>
        <v>0</v>
      </c>
      <c r="O44" s="19" t="n">
        <f aca="false">ABS(K44)</f>
        <v>0.675853333333333</v>
      </c>
      <c r="P44" s="0" t="n">
        <f aca="false">IF(ABS(K44)&gt;AF$2,1,0)</f>
        <v>0</v>
      </c>
      <c r="Q44" s="20" t="n">
        <f aca="false">IF(ABS(H44)&gt;AB$1,1,0)</f>
        <v>0</v>
      </c>
      <c r="R44" s="20" t="n">
        <f aca="false">IF(OR(M44&gt;AL$3,M44&lt;AM$3),1,0)</f>
        <v>0</v>
      </c>
      <c r="S44" s="0" t="n">
        <f aca="false">IF(AND(O44&gt;AF$1,O44&lt;AF$2),1,0)</f>
        <v>0</v>
      </c>
      <c r="T44" s="0" t="n">
        <f aca="false">IF(AND(ABS(J44)&lt;=0.5,O44&lt;=0.5),1,0)</f>
        <v>0</v>
      </c>
      <c r="U44" s="0" t="n">
        <f aca="false">AH$3</f>
        <v>1.734</v>
      </c>
      <c r="V44" s="0" t="n">
        <f aca="false">AI$3</f>
        <v>2.066</v>
      </c>
      <c r="W44" s="0" t="n">
        <f aca="false">AJ$3</f>
        <v>-1.734</v>
      </c>
      <c r="X44" s="0" t="n">
        <f aca="false">AK$3</f>
        <v>-2.066</v>
      </c>
      <c r="Z44" s="18" t="n">
        <f aca="false">M44</f>
        <v>-0.442382666666667</v>
      </c>
      <c r="AE44" s="0" t="n">
        <f aca="false">H45</f>
        <v>-0.4219</v>
      </c>
    </row>
    <row r="45" customFormat="false" ht="12.75" hidden="false" customHeight="false" outlineLevel="0" collapsed="false">
      <c r="A45" s="0" t="n">
        <v>56269</v>
      </c>
      <c r="B45" s="0" t="s">
        <v>69</v>
      </c>
      <c r="C45" s="0" t="n">
        <v>20050719</v>
      </c>
      <c r="D45" s="0" t="s">
        <v>65</v>
      </c>
      <c r="E45" s="0" t="n">
        <v>2</v>
      </c>
      <c r="F45" s="0" t="s">
        <v>56</v>
      </c>
      <c r="G45" s="0" t="n">
        <v>20.83</v>
      </c>
      <c r="H45" s="3" t="n">
        <v>-0.4219</v>
      </c>
      <c r="I45" s="18" t="n">
        <f aca="false">AB$2*H45+(1-AB$2)*I44</f>
        <v>-0.2033976</v>
      </c>
      <c r="J45" s="18" t="n">
        <f aca="false">IF(L44&lt;&gt;H44,M45,AB$3*H45+(1-AB$3)*J44)</f>
        <v>-0.438286133333333</v>
      </c>
      <c r="K45" s="18" t="n">
        <f aca="false">H45-J44</f>
        <v>0.0204826666666667</v>
      </c>
      <c r="L45" s="18" t="n">
        <f aca="false">IF(ISBLANK(H46)=TRUE(),H45,IF(AND(ABS(H45-H46)&gt;AF$2,ABS(K45)&gt;AF$2),IF(H45&lt;0,J44-AF$2,J44+AF$2),H45))</f>
        <v>-0.4219</v>
      </c>
      <c r="M45" s="18" t="n">
        <f aca="false">AB$3*L45+(1-AB$3)*M44</f>
        <v>-0.438286133333333</v>
      </c>
      <c r="N45" s="19" t="n">
        <f aca="false">IF(L45&lt;&gt;H45,1,0)</f>
        <v>0</v>
      </c>
      <c r="O45" s="19" t="n">
        <f aca="false">ABS(K45)</f>
        <v>0.0204826666666667</v>
      </c>
      <c r="P45" s="0" t="n">
        <f aca="false">IF(ABS(K45)&gt;AF$2,1,0)</f>
        <v>0</v>
      </c>
      <c r="Q45" s="20" t="n">
        <f aca="false">IF(ABS(H45)&gt;AB$1,1,0)</f>
        <v>0</v>
      </c>
      <c r="R45" s="20" t="n">
        <f aca="false">IF(OR(M45&gt;AL$3,M45&lt;AM$3),1,0)</f>
        <v>0</v>
      </c>
      <c r="S45" s="0" t="n">
        <f aca="false">IF(AND(O45&gt;AF$1,O45&lt;AF$2),1,0)</f>
        <v>0</v>
      </c>
      <c r="T45" s="0" t="n">
        <f aca="false">IF(AND(ABS(J45)&lt;=0.5,O45&lt;=0.5),1,0)</f>
        <v>1</v>
      </c>
      <c r="U45" s="0" t="n">
        <f aca="false">AH$3</f>
        <v>1.734</v>
      </c>
      <c r="V45" s="0" t="n">
        <f aca="false">AI$3</f>
        <v>2.066</v>
      </c>
      <c r="W45" s="0" t="n">
        <f aca="false">AJ$3</f>
        <v>-1.734</v>
      </c>
      <c r="X45" s="0" t="n">
        <f aca="false">AK$3</f>
        <v>-2.066</v>
      </c>
      <c r="Z45" s="18" t="n">
        <f aca="false">M45</f>
        <v>-0.438286133333333</v>
      </c>
      <c r="AE45" s="0" t="n">
        <f aca="false">H46</f>
        <v>-0.8511</v>
      </c>
    </row>
    <row r="46" customFormat="false" ht="12.75" hidden="false" customHeight="false" outlineLevel="0" collapsed="false">
      <c r="A46" s="0" t="n">
        <v>56270</v>
      </c>
      <c r="B46" s="0" t="s">
        <v>69</v>
      </c>
      <c r="C46" s="0" t="n">
        <v>20050721</v>
      </c>
      <c r="D46" s="0" t="s">
        <v>59</v>
      </c>
      <c r="E46" s="0" t="n">
        <v>3</v>
      </c>
      <c r="F46" s="0" t="s">
        <v>56</v>
      </c>
      <c r="G46" s="0" t="n">
        <v>33.92</v>
      </c>
      <c r="H46" s="3" t="n">
        <v>-0.8511</v>
      </c>
      <c r="I46" s="18" t="n">
        <f aca="false">AB$2*H46+(1-AB$2)*I45</f>
        <v>-0.33293808</v>
      </c>
      <c r="J46" s="18" t="n">
        <f aca="false">IF(L45&lt;&gt;H45,M46,AB$3*H46+(1-AB$3)*J45)</f>
        <v>-0.520848906666667</v>
      </c>
      <c r="K46" s="18" t="n">
        <f aca="false">H46-J45</f>
        <v>-0.412813866666667</v>
      </c>
      <c r="L46" s="18" t="n">
        <f aca="false">IF(ISBLANK(H47)=TRUE(),H46,IF(AND(ABS(H46-H47)&gt;AF$2,ABS(K46)&gt;AF$2),IF(H46&lt;0,J45-AF$2,J45+AF$2),H46))</f>
        <v>-0.8511</v>
      </c>
      <c r="M46" s="18" t="n">
        <f aca="false">AB$3*L46+(1-AB$3)*M45</f>
        <v>-0.520848906666667</v>
      </c>
      <c r="N46" s="19" t="n">
        <f aca="false">IF(L46&lt;&gt;H46,1,0)</f>
        <v>0</v>
      </c>
      <c r="O46" s="19" t="n">
        <f aca="false">ABS(K46)</f>
        <v>0.412813866666667</v>
      </c>
      <c r="P46" s="0" t="n">
        <f aca="false">IF(ABS(K46)&gt;AF$2,1,0)</f>
        <v>0</v>
      </c>
      <c r="Q46" s="20" t="n">
        <f aca="false">IF(ABS(H46)&gt;AB$1,1,0)</f>
        <v>0</v>
      </c>
      <c r="R46" s="20" t="n">
        <f aca="false">IF(OR(M46&gt;AL$3,M46&lt;AM$3),1,0)</f>
        <v>0</v>
      </c>
      <c r="S46" s="0" t="n">
        <f aca="false">IF(AND(O46&gt;AF$1,O46&lt;AF$2),1,0)</f>
        <v>0</v>
      </c>
      <c r="T46" s="0" t="n">
        <f aca="false">IF(AND(ABS(J46)&lt;=0.5,O46&lt;=0.5),1,0)</f>
        <v>0</v>
      </c>
      <c r="U46" s="0" t="n">
        <f aca="false">AH$3</f>
        <v>1.734</v>
      </c>
      <c r="V46" s="0" t="n">
        <f aca="false">AI$3</f>
        <v>2.066</v>
      </c>
      <c r="W46" s="0" t="n">
        <f aca="false">AJ$3</f>
        <v>-1.734</v>
      </c>
      <c r="X46" s="0" t="n">
        <f aca="false">AK$3</f>
        <v>-2.066</v>
      </c>
      <c r="Z46" s="18" t="n">
        <f aca="false">M46</f>
        <v>-0.520848906666667</v>
      </c>
      <c r="AE46" s="0" t="n">
        <f aca="false">H47</f>
        <v>-0.7143</v>
      </c>
    </row>
    <row r="47" customFormat="false" ht="12.75" hidden="false" customHeight="false" outlineLevel="0" collapsed="false">
      <c r="A47" s="0" t="n">
        <v>56381</v>
      </c>
      <c r="B47" s="0" t="s">
        <v>69</v>
      </c>
      <c r="C47" s="0" t="n">
        <v>20050818</v>
      </c>
      <c r="D47" s="0" t="s">
        <v>68</v>
      </c>
      <c r="E47" s="0" t="n">
        <v>2</v>
      </c>
      <c r="F47" s="0" t="s">
        <v>56</v>
      </c>
      <c r="G47" s="0" t="n">
        <v>26.83</v>
      </c>
      <c r="H47" s="3" t="n">
        <v>-0.7143</v>
      </c>
      <c r="I47" s="18" t="n">
        <f aca="false">AB$2*H47+(1-AB$2)*I46</f>
        <v>-0.409210464</v>
      </c>
      <c r="J47" s="18" t="n">
        <f aca="false">IF(L46&lt;&gt;H46,M47,AB$3*H47+(1-AB$3)*J46)</f>
        <v>-0.559539125333333</v>
      </c>
      <c r="K47" s="18" t="n">
        <f aca="false">H47-J46</f>
        <v>-0.193451093333333</v>
      </c>
      <c r="L47" s="18" t="n">
        <f aca="false">IF(ISBLANK(H48)=TRUE(),H47,IF(AND(ABS(H47-H48)&gt;AF$2,ABS(K47)&gt;AF$2),IF(H47&lt;0,J46-AF$2,J46+AF$2),H47))</f>
        <v>-0.7143</v>
      </c>
      <c r="M47" s="18" t="n">
        <f aca="false">AB$3*L47+(1-AB$3)*M46</f>
        <v>-0.559539125333333</v>
      </c>
      <c r="N47" s="19" t="n">
        <f aca="false">IF(L47&lt;&gt;H47,1,0)</f>
        <v>0</v>
      </c>
      <c r="O47" s="19" t="n">
        <f aca="false">ABS(K47)</f>
        <v>0.193451093333333</v>
      </c>
      <c r="P47" s="0" t="n">
        <f aca="false">IF(ABS(K47)&gt;AF$2,1,0)</f>
        <v>0</v>
      </c>
      <c r="Q47" s="20" t="n">
        <f aca="false">IF(ABS(H47)&gt;AB$1,1,0)</f>
        <v>0</v>
      </c>
      <c r="R47" s="20" t="n">
        <f aca="false">IF(OR(M47&gt;AL$3,M47&lt;AM$3),1,0)</f>
        <v>0</v>
      </c>
      <c r="S47" s="0" t="n">
        <f aca="false">IF(AND(O47&gt;AF$1,O47&lt;AF$2),1,0)</f>
        <v>0</v>
      </c>
      <c r="T47" s="0" t="n">
        <f aca="false">IF(AND(ABS(J47)&lt;=0.5,O47&lt;=0.5),1,0)</f>
        <v>0</v>
      </c>
      <c r="U47" s="0" t="n">
        <f aca="false">AH$3</f>
        <v>1.734</v>
      </c>
      <c r="V47" s="0" t="n">
        <f aca="false">AI$3</f>
        <v>2.066</v>
      </c>
      <c r="W47" s="0" t="n">
        <f aca="false">AJ$3</f>
        <v>-1.734</v>
      </c>
      <c r="X47" s="0" t="n">
        <f aca="false">AK$3</f>
        <v>-2.066</v>
      </c>
      <c r="Z47" s="18" t="n">
        <f aca="false">M47</f>
        <v>-0.559539125333333</v>
      </c>
      <c r="AE47" s="0" t="n">
        <f aca="false">H48</f>
        <v>1.0993</v>
      </c>
    </row>
    <row r="48" customFormat="false" ht="12.75" hidden="false" customHeight="false" outlineLevel="0" collapsed="false">
      <c r="A48" s="0" t="n">
        <v>56383</v>
      </c>
      <c r="B48" s="0" t="s">
        <v>69</v>
      </c>
      <c r="C48" s="0" t="n">
        <v>20050824</v>
      </c>
      <c r="D48" s="0" t="s">
        <v>59</v>
      </c>
      <c r="E48" s="0" t="n">
        <v>3</v>
      </c>
      <c r="F48" s="0" t="s">
        <v>56</v>
      </c>
      <c r="G48" s="0" t="n">
        <v>39.42</v>
      </c>
      <c r="H48" s="3" t="n">
        <v>1.0993</v>
      </c>
      <c r="I48" s="18" t="n">
        <f aca="false">AB$2*H48+(1-AB$2)*I47</f>
        <v>-0.1075083712</v>
      </c>
      <c r="J48" s="18" t="n">
        <f aca="false">IF(L47&lt;&gt;H47,M48,AB$3*H48+(1-AB$3)*J47)</f>
        <v>-0.227771300266667</v>
      </c>
      <c r="K48" s="18" t="n">
        <f aca="false">H48-J47</f>
        <v>1.65883912533333</v>
      </c>
      <c r="L48" s="18" t="n">
        <f aca="false">IF(ISBLANK(H49)=TRUE(),H48,IF(AND(ABS(H48-H49)&gt;AF$2,ABS(K48)&gt;AF$2),IF(H48&lt;0,J47-AF$2,J47+AF$2),H48))</f>
        <v>1.0993</v>
      </c>
      <c r="M48" s="18" t="n">
        <f aca="false">AB$3*L48+(1-AB$3)*M47</f>
        <v>-0.227771300266667</v>
      </c>
      <c r="N48" s="19" t="n">
        <f aca="false">IF(L48&lt;&gt;H48,1,0)</f>
        <v>0</v>
      </c>
      <c r="O48" s="19" t="n">
        <f aca="false">ABS(K48)</f>
        <v>1.65883912533333</v>
      </c>
      <c r="P48" s="0" t="n">
        <f aca="false">IF(ABS(K48)&gt;AF$2,1,0)</f>
        <v>0</v>
      </c>
      <c r="Q48" s="20" t="n">
        <f aca="false">IF(ABS(H48)&gt;AB$1,1,0)</f>
        <v>0</v>
      </c>
      <c r="R48" s="20" t="n">
        <f aca="false">IF(OR(M48&gt;AL$3,M48&lt;AM$3),1,0)</f>
        <v>0</v>
      </c>
      <c r="S48" s="0" t="n">
        <f aca="false">IF(AND(O48&gt;AF$1,O48&lt;AF$2),1,0)</f>
        <v>0</v>
      </c>
      <c r="T48" s="0" t="n">
        <f aca="false">IF(AND(ABS(J48)&lt;=0.5,O48&lt;=0.5),1,0)</f>
        <v>0</v>
      </c>
      <c r="U48" s="0" t="n">
        <f aca="false">AH$3</f>
        <v>1.734</v>
      </c>
      <c r="V48" s="0" t="n">
        <f aca="false">AI$3</f>
        <v>2.066</v>
      </c>
      <c r="W48" s="0" t="n">
        <f aca="false">AJ$3</f>
        <v>-1.734</v>
      </c>
      <c r="X48" s="0" t="n">
        <f aca="false">AK$3</f>
        <v>-2.066</v>
      </c>
      <c r="Z48" s="18" t="n">
        <f aca="false">M48</f>
        <v>-0.227771300266667</v>
      </c>
      <c r="AE48" s="0" t="n">
        <f aca="false">H49</f>
        <v>0.1681</v>
      </c>
    </row>
    <row r="49" customFormat="false" ht="12.75" hidden="false" customHeight="false" outlineLevel="0" collapsed="false">
      <c r="A49" s="0" t="n">
        <v>56382</v>
      </c>
      <c r="B49" s="0" t="s">
        <v>69</v>
      </c>
      <c r="C49" s="0" t="n">
        <v>20050913</v>
      </c>
      <c r="D49" s="0" t="s">
        <v>60</v>
      </c>
      <c r="E49" s="0" t="n">
        <v>2</v>
      </c>
      <c r="F49" s="0" t="s">
        <v>56</v>
      </c>
      <c r="G49" s="0" t="n">
        <v>24.7</v>
      </c>
      <c r="H49" s="3" t="n">
        <v>0.1681</v>
      </c>
      <c r="I49" s="18" t="n">
        <f aca="false">AB$2*H49+(1-AB$2)*I48</f>
        <v>-0.0523866969600001</v>
      </c>
      <c r="J49" s="18" t="n">
        <f aca="false">IF(L48&lt;&gt;H48,M49,AB$3*H49+(1-AB$3)*J48)</f>
        <v>-0.148597040213333</v>
      </c>
      <c r="K49" s="18" t="n">
        <f aca="false">H49-J48</f>
        <v>0.395871300266667</v>
      </c>
      <c r="L49" s="18" t="n">
        <f aca="false">IF(ISBLANK(H50)=TRUE(),H49,IF(AND(ABS(H49-H50)&gt;AF$2,ABS(K49)&gt;AF$2),IF(H49&lt;0,J48-AF$2,J48+AF$2),H49))</f>
        <v>0.1681</v>
      </c>
      <c r="M49" s="18" t="n">
        <f aca="false">AB$3*L49+(1-AB$3)*M48</f>
        <v>-0.148597040213333</v>
      </c>
      <c r="N49" s="19" t="n">
        <f aca="false">IF(L49&lt;&gt;H49,1,0)</f>
        <v>0</v>
      </c>
      <c r="O49" s="19" t="n">
        <f aca="false">ABS(K49)</f>
        <v>0.395871300266667</v>
      </c>
      <c r="P49" s="0" t="n">
        <f aca="false">IF(ABS(K49)&gt;AF$2,1,0)</f>
        <v>0</v>
      </c>
      <c r="Q49" s="20" t="n">
        <f aca="false">IF(ABS(H49)&gt;AB$1,1,0)</f>
        <v>0</v>
      </c>
      <c r="R49" s="20" t="n">
        <f aca="false">IF(OR(M49&gt;AL$3,M49&lt;AM$3),1,0)</f>
        <v>0</v>
      </c>
      <c r="S49" s="0" t="n">
        <f aca="false">IF(AND(O49&gt;AF$1,O49&lt;AF$2),1,0)</f>
        <v>0</v>
      </c>
      <c r="T49" s="0" t="n">
        <f aca="false">IF(AND(ABS(J49)&lt;=0.5,O49&lt;=0.5),1,0)</f>
        <v>1</v>
      </c>
      <c r="U49" s="0" t="n">
        <f aca="false">AH$3</f>
        <v>1.734</v>
      </c>
      <c r="V49" s="0" t="n">
        <f aca="false">AI$3</f>
        <v>2.066</v>
      </c>
      <c r="W49" s="0" t="n">
        <f aca="false">AJ$3</f>
        <v>-1.734</v>
      </c>
      <c r="X49" s="0" t="n">
        <f aca="false">AK$3</f>
        <v>-2.066</v>
      </c>
      <c r="Z49" s="18" t="n">
        <f aca="false">M49</f>
        <v>-0.148597040213333</v>
      </c>
      <c r="AE49" s="0" t="n">
        <f aca="false">H50</f>
        <v>-1.3386</v>
      </c>
    </row>
    <row r="50" customFormat="false" ht="12.75" hidden="false" customHeight="false" outlineLevel="0" collapsed="false">
      <c r="A50" s="0" t="n">
        <v>56727</v>
      </c>
      <c r="B50" s="0" t="s">
        <v>69</v>
      </c>
      <c r="C50" s="0" t="n">
        <v>20051022</v>
      </c>
      <c r="D50" s="0" t="s">
        <v>57</v>
      </c>
      <c r="E50" s="0" t="n">
        <v>1</v>
      </c>
      <c r="F50" s="0" t="s">
        <v>62</v>
      </c>
      <c r="G50" s="0" t="n">
        <v>14.83</v>
      </c>
      <c r="H50" s="3" t="n">
        <v>-1.3386</v>
      </c>
      <c r="I50" s="18" t="n">
        <f aca="false">AB$2*H50+(1-AB$2)*I49</f>
        <v>-0.309629357568</v>
      </c>
      <c r="J50" s="18" t="n">
        <f aca="false">IF(L49&lt;&gt;H49,M50,AB$3*H50+(1-AB$3)*J49)</f>
        <v>-0.386597632170667</v>
      </c>
      <c r="K50" s="18" t="n">
        <f aca="false">H50-J49</f>
        <v>-1.19000295978667</v>
      </c>
      <c r="L50" s="18" t="n">
        <f aca="false">IF(ISBLANK(H51)=TRUE(),H50,IF(AND(ABS(H50-H51)&gt;AF$2,ABS(K50)&gt;AF$2),IF(H50&lt;0,J49-AF$2,J49+AF$2),H50))</f>
        <v>-1.3386</v>
      </c>
      <c r="M50" s="18" t="n">
        <f aca="false">AB$3*L50+(1-AB$3)*M49</f>
        <v>-0.386597632170667</v>
      </c>
      <c r="N50" s="19" t="n">
        <f aca="false">IF(L50&lt;&gt;H50,1,0)</f>
        <v>0</v>
      </c>
      <c r="O50" s="19" t="n">
        <f aca="false">ABS(K50)</f>
        <v>1.19000295978667</v>
      </c>
      <c r="P50" s="0" t="n">
        <f aca="false">IF(ABS(K50)&gt;AF$2,1,0)</f>
        <v>0</v>
      </c>
      <c r="Q50" s="20" t="n">
        <f aca="false">IF(ABS(H50)&gt;AB$1,1,0)</f>
        <v>0</v>
      </c>
      <c r="R50" s="20" t="n">
        <f aca="false">IF(OR(M50&gt;AL$3,M50&lt;AM$3),1,0)</f>
        <v>0</v>
      </c>
      <c r="S50" s="0" t="n">
        <f aca="false">IF(AND(O50&gt;AF$1,O50&lt;AF$2),1,0)</f>
        <v>0</v>
      </c>
      <c r="T50" s="0" t="n">
        <f aca="false">IF(AND(ABS(J50)&lt;=0.5,O50&lt;=0.5),1,0)</f>
        <v>0</v>
      </c>
      <c r="U50" s="0" t="n">
        <f aca="false">AH$3</f>
        <v>1.734</v>
      </c>
      <c r="V50" s="0" t="n">
        <f aca="false">AI$3</f>
        <v>2.066</v>
      </c>
      <c r="W50" s="0" t="n">
        <f aca="false">AJ$3</f>
        <v>-1.734</v>
      </c>
      <c r="X50" s="0" t="n">
        <f aca="false">AK$3</f>
        <v>-2.066</v>
      </c>
      <c r="Z50" s="18" t="n">
        <f aca="false">M50</f>
        <v>-0.386597632170667</v>
      </c>
      <c r="AE50" s="0" t="n">
        <f aca="false">H51</f>
        <v>-1.9697</v>
      </c>
    </row>
    <row r="51" customFormat="false" ht="12.75" hidden="false" customHeight="false" outlineLevel="0" collapsed="false">
      <c r="A51" s="0" t="n">
        <v>59005</v>
      </c>
      <c r="B51" s="0" t="s">
        <v>69</v>
      </c>
      <c r="C51" s="0" t="n">
        <v>20070310</v>
      </c>
      <c r="D51" s="0" t="n">
        <v>831</v>
      </c>
      <c r="E51" s="0" t="n">
        <v>3</v>
      </c>
      <c r="F51" s="0" t="s">
        <v>70</v>
      </c>
      <c r="G51" s="0" t="n">
        <v>10.04</v>
      </c>
      <c r="H51" s="3" t="n">
        <v>-1.9697</v>
      </c>
      <c r="I51" s="18" t="n">
        <f aca="false">AB$2*H51+(1-AB$2)*I50</f>
        <v>-0.6416434860544</v>
      </c>
      <c r="J51" s="18" t="n">
        <f aca="false">IF(L50&lt;&gt;H50,M51,AB$3*H51+(1-AB$3)*J50)</f>
        <v>-0.703218105736533</v>
      </c>
      <c r="K51" s="18" t="n">
        <f aca="false">H51-J50</f>
        <v>-1.58310236782933</v>
      </c>
      <c r="L51" s="18" t="n">
        <f aca="false">IF(ISBLANK(H52)=TRUE(),H51,IF(AND(ABS(H51-H52)&gt;AF$2,ABS(K51)&gt;AF$2),IF(H51&lt;0,J50-AF$2,J50+AF$2),H51))</f>
        <v>-1.9697</v>
      </c>
      <c r="M51" s="18" t="n">
        <f aca="false">AB$3*L51+(1-AB$3)*M50</f>
        <v>-0.703218105736533</v>
      </c>
      <c r="N51" s="19" t="n">
        <f aca="false">IF(L51&lt;&gt;H51,1,0)</f>
        <v>0</v>
      </c>
      <c r="O51" s="19" t="n">
        <f aca="false">ABS(K51)</f>
        <v>1.58310236782933</v>
      </c>
      <c r="P51" s="0" t="n">
        <f aca="false">IF(ABS(K51)&gt;AF$2,1,0)</f>
        <v>0</v>
      </c>
      <c r="Q51" s="20" t="n">
        <f aca="false">IF(ABS(H51)&gt;AB$1,1,0)</f>
        <v>0</v>
      </c>
      <c r="R51" s="20" t="n">
        <f aca="false">IF(OR(M51&gt;AL$3,M51&lt;AM$3),1,0)</f>
        <v>0</v>
      </c>
      <c r="S51" s="0" t="n">
        <f aca="false">IF(AND(O51&gt;AF$1,O51&lt;AF$2),1,0)</f>
        <v>0</v>
      </c>
      <c r="T51" s="0" t="n">
        <f aca="false">IF(AND(ABS(J51)&lt;=0.5,O51&lt;=0.5),1,0)</f>
        <v>0</v>
      </c>
      <c r="U51" s="0" t="n">
        <f aca="false">AH$3</f>
        <v>1.734</v>
      </c>
      <c r="V51" s="0" t="n">
        <f aca="false">AI$3</f>
        <v>2.066</v>
      </c>
      <c r="W51" s="0" t="n">
        <f aca="false">AJ$3</f>
        <v>-1.734</v>
      </c>
      <c r="X51" s="0" t="n">
        <f aca="false">AK$3</f>
        <v>-2.066</v>
      </c>
      <c r="Z51" s="18" t="n">
        <f aca="false">M51</f>
        <v>-0.703218105736533</v>
      </c>
      <c r="AE51" s="0" t="n">
        <f aca="false">H52</f>
        <v>-1.7997</v>
      </c>
    </row>
    <row r="52" customFormat="false" ht="12.75" hidden="false" customHeight="false" outlineLevel="0" collapsed="false">
      <c r="A52" s="0" t="n">
        <v>63178</v>
      </c>
      <c r="B52" s="0" t="s">
        <v>69</v>
      </c>
      <c r="C52" s="0" t="n">
        <v>20070528</v>
      </c>
      <c r="D52" s="0" t="n">
        <v>831</v>
      </c>
      <c r="E52" s="0" t="n">
        <v>1</v>
      </c>
      <c r="F52" s="0" t="s">
        <v>62</v>
      </c>
      <c r="G52" s="0" t="n">
        <v>11.33</v>
      </c>
      <c r="H52" s="3" t="n">
        <v>-1.7997</v>
      </c>
      <c r="I52" s="18" t="n">
        <f aca="false">AB$2*H52+(1-AB$2)*I51</f>
        <v>-0.87325478884352</v>
      </c>
      <c r="J52" s="18" t="n">
        <f aca="false">IF(L51&lt;&gt;H51,M52,AB$3*H52+(1-AB$3)*J51)</f>
        <v>-0.922514484589227</v>
      </c>
      <c r="K52" s="18" t="n">
        <f aca="false">H52-J51</f>
        <v>-1.09648189426347</v>
      </c>
      <c r="L52" s="18" t="n">
        <f aca="false">IF(ISBLANK(H53)=TRUE(),H52,IF(AND(ABS(H52-H53)&gt;AF$2,ABS(K52)&gt;AF$2),IF(H52&lt;0,J51-AF$2,J51+AF$2),H52))</f>
        <v>-1.7997</v>
      </c>
      <c r="M52" s="18" t="n">
        <f aca="false">AB$3*L52+(1-AB$3)*M51</f>
        <v>-0.922514484589227</v>
      </c>
      <c r="N52" s="19" t="n">
        <f aca="false">IF(L52&lt;&gt;H52,1,0)</f>
        <v>0</v>
      </c>
      <c r="O52" s="19" t="n">
        <f aca="false">ABS(K52)</f>
        <v>1.09648189426347</v>
      </c>
      <c r="P52" s="0" t="n">
        <f aca="false">IF(ABS(K52)&gt;AF$2,1,0)</f>
        <v>0</v>
      </c>
      <c r="Q52" s="20" t="n">
        <f aca="false">IF(ABS(H52)&gt;AB$1,1,0)</f>
        <v>0</v>
      </c>
      <c r="R52" s="20" t="n">
        <f aca="false">IF(OR(M52&gt;AL$3,M52&lt;AM$3),1,0)</f>
        <v>0</v>
      </c>
      <c r="S52" s="0" t="n">
        <f aca="false">IF(AND(O52&gt;AF$1,O52&lt;AF$2),1,0)</f>
        <v>0</v>
      </c>
      <c r="T52" s="0" t="n">
        <f aca="false">IF(AND(ABS(J52)&lt;=0.5,O52&lt;=0.5),1,0)</f>
        <v>0</v>
      </c>
      <c r="U52" s="0" t="n">
        <f aca="false">AH$3</f>
        <v>1.734</v>
      </c>
      <c r="V52" s="0" t="n">
        <f aca="false">AI$3</f>
        <v>2.066</v>
      </c>
      <c r="W52" s="0" t="n">
        <f aca="false">AJ$3</f>
        <v>-1.734</v>
      </c>
      <c r="X52" s="0" t="n">
        <f aca="false">AK$3</f>
        <v>-2.066</v>
      </c>
      <c r="Y52" s="5"/>
      <c r="Z52" s="18" t="n">
        <f aca="false">M52</f>
        <v>-0.922514484589227</v>
      </c>
      <c r="AE52" s="0" t="n">
        <f aca="false">H53</f>
        <v>-1.346</v>
      </c>
      <c r="AF52" s="5"/>
      <c r="AG52" s="5"/>
      <c r="AH52" s="5"/>
      <c r="AI52" s="5"/>
      <c r="AJ52" s="5"/>
      <c r="AK52" s="5"/>
      <c r="AL52" s="5"/>
      <c r="AM52" s="5"/>
    </row>
    <row r="53" customFormat="false" ht="12.75" hidden="false" customHeight="false" outlineLevel="0" collapsed="false">
      <c r="A53" s="0" t="n">
        <v>66303</v>
      </c>
      <c r="B53" s="0" t="s">
        <v>69</v>
      </c>
      <c r="C53" s="0" t="n">
        <v>20080627</v>
      </c>
      <c r="D53" s="0" t="s">
        <v>63</v>
      </c>
      <c r="E53" s="0" t="n">
        <v>1</v>
      </c>
      <c r="F53" s="0" t="s">
        <v>62</v>
      </c>
      <c r="G53" s="0" t="n">
        <v>11.25</v>
      </c>
      <c r="H53" s="3" t="n">
        <v>-1.346</v>
      </c>
      <c r="I53" s="18" t="n">
        <f aca="false">AB$2*H53+(1-AB$2)*I52</f>
        <v>-0.967803831074816</v>
      </c>
      <c r="J53" s="18" t="n">
        <f aca="false">IF(L52&lt;&gt;H52,M53,AB$3*H53+(1-AB$3)*J52)</f>
        <v>-1.00721158767138</v>
      </c>
      <c r="K53" s="18" t="n">
        <f aca="false">H53-J52</f>
        <v>-0.423485515410773</v>
      </c>
      <c r="L53" s="18" t="n">
        <f aca="false">IF(ISBLANK(H54)=TRUE(),H53,IF(AND(ABS(H53-H54)&gt;AF$2,ABS(K53)&gt;AF$2),IF(H53&lt;0,J52-AF$2,J52+AF$2),H53))</f>
        <v>-1.346</v>
      </c>
      <c r="M53" s="18" t="n">
        <f aca="false">AB$3*L53+(1-AB$3)*M52</f>
        <v>-1.00721158767138</v>
      </c>
      <c r="N53" s="19" t="n">
        <f aca="false">IF(L53&lt;&gt;H53,1,0)</f>
        <v>0</v>
      </c>
      <c r="O53" s="19" t="n">
        <f aca="false">ABS(K53)</f>
        <v>0.423485515410773</v>
      </c>
      <c r="P53" s="0" t="n">
        <f aca="false">IF(ABS(K53)&gt;AF$2,1,0)</f>
        <v>0</v>
      </c>
      <c r="Q53" s="20" t="n">
        <f aca="false">IF(ABS(H53)&gt;AB$1,1,0)</f>
        <v>0</v>
      </c>
      <c r="R53" s="20" t="n">
        <f aca="false">IF(OR(M53&gt;AL$3,M53&lt;AM$3),1,0)</f>
        <v>0</v>
      </c>
      <c r="S53" s="0" t="n">
        <f aca="false">IF(AND(O53&gt;AF$1,O53&lt;AF$2),1,0)</f>
        <v>0</v>
      </c>
      <c r="T53" s="0" t="n">
        <f aca="false">IF(AND(ABS(J53)&lt;=0.5,O53&lt;=0.5),1,0)</f>
        <v>0</v>
      </c>
      <c r="U53" s="0" t="n">
        <f aca="false">AH$3</f>
        <v>1.734</v>
      </c>
      <c r="V53" s="0" t="n">
        <f aca="false">AI$3</f>
        <v>2.066</v>
      </c>
      <c r="W53" s="0" t="n">
        <f aca="false">AJ$3</f>
        <v>-1.734</v>
      </c>
      <c r="X53" s="0" t="n">
        <f aca="false">AK$3</f>
        <v>-2.066</v>
      </c>
      <c r="Y53" s="5"/>
      <c r="Z53" s="18" t="n">
        <f aca="false">M53</f>
        <v>-1.00721158767138</v>
      </c>
      <c r="AE53" s="0" t="n">
        <f aca="false">H54</f>
        <v>-0.7224</v>
      </c>
      <c r="AF53" s="5"/>
      <c r="AG53" s="5"/>
      <c r="AH53" s="5"/>
      <c r="AI53" s="5"/>
      <c r="AJ53" s="5"/>
      <c r="AK53" s="5"/>
      <c r="AL53" s="5"/>
      <c r="AM53" s="5"/>
    </row>
    <row r="54" customFormat="false" ht="12.75" hidden="false" customHeight="false" outlineLevel="0" collapsed="false">
      <c r="A54" s="0" t="n">
        <v>67435</v>
      </c>
      <c r="B54" s="0" t="s">
        <v>69</v>
      </c>
      <c r="C54" s="0" t="n">
        <v>20091003</v>
      </c>
      <c r="D54" s="0" t="s">
        <v>63</v>
      </c>
      <c r="E54" s="0" t="n">
        <v>1</v>
      </c>
      <c r="F54" s="0" t="s">
        <v>70</v>
      </c>
      <c r="G54" s="0" t="n">
        <v>16.17</v>
      </c>
      <c r="H54" s="3" t="n">
        <v>-0.7224</v>
      </c>
      <c r="I54" s="18" t="n">
        <f aca="false">AB$2*H54+(1-AB$2)*I53</f>
        <v>-0.918723064859853</v>
      </c>
      <c r="J54" s="18" t="n">
        <f aca="false">IF(L53&lt;&gt;H53,M54,AB$3*H54+(1-AB$3)*J53)</f>
        <v>-0.950249270137105</v>
      </c>
      <c r="K54" s="18" t="n">
        <f aca="false">H54-J53</f>
        <v>0.284811587671382</v>
      </c>
      <c r="L54" s="18" t="n">
        <f aca="false">IF(ISBLANK(H55)=TRUE(),H54,IF(AND(ABS(H54-H55)&gt;AF$2,ABS(K54)&gt;AF$2),IF(H54&lt;0,J53-AF$2,J53+AF$2),H54))</f>
        <v>-0.7224</v>
      </c>
      <c r="M54" s="18" t="n">
        <f aca="false">AB$3*L54+(1-AB$3)*M53</f>
        <v>-0.950249270137105</v>
      </c>
      <c r="N54" s="19" t="n">
        <f aca="false">IF(L54&lt;&gt;H54,1,0)</f>
        <v>0</v>
      </c>
      <c r="O54" s="19" t="n">
        <f aca="false">ABS(K54)</f>
        <v>0.284811587671382</v>
      </c>
      <c r="P54" s="0" t="n">
        <f aca="false">IF(ABS(K54)&gt;AF$2,1,0)</f>
        <v>0</v>
      </c>
      <c r="Q54" s="20" t="n">
        <f aca="false">IF(ABS(H54)&gt;AB$1,1,0)</f>
        <v>0</v>
      </c>
      <c r="R54" s="20" t="n">
        <f aca="false">IF(OR(M54&gt;AL$3,M54&lt;AM$3),1,0)</f>
        <v>0</v>
      </c>
      <c r="S54" s="0" t="n">
        <f aca="false">IF(AND(O54&gt;AF$1,O54&lt;AF$2),1,0)</f>
        <v>0</v>
      </c>
      <c r="T54" s="0" t="n">
        <f aca="false">IF(AND(ABS(J54)&lt;=0.5,O54&lt;=0.5),1,0)</f>
        <v>0</v>
      </c>
      <c r="U54" s="0" t="n">
        <f aca="false">AH$3</f>
        <v>1.734</v>
      </c>
      <c r="V54" s="0" t="n">
        <f aca="false">AI$3</f>
        <v>2.066</v>
      </c>
      <c r="W54" s="0" t="n">
        <f aca="false">AJ$3</f>
        <v>-1.734</v>
      </c>
      <c r="X54" s="0" t="n">
        <f aca="false">AK$3</f>
        <v>-2.066</v>
      </c>
      <c r="Y54" s="5"/>
      <c r="Z54" s="18" t="n">
        <f aca="false">M54</f>
        <v>-0.950249270137105</v>
      </c>
      <c r="AE54" s="0" t="n">
        <f aca="false">H55</f>
        <v>-0.379</v>
      </c>
      <c r="AF54" s="5"/>
      <c r="AG54" s="5"/>
      <c r="AH54" s="5"/>
      <c r="AI54" s="5"/>
      <c r="AJ54" s="5"/>
      <c r="AK54" s="5"/>
      <c r="AL54" s="5"/>
      <c r="AM54" s="5"/>
    </row>
    <row r="55" customFormat="false" ht="12.75" hidden="false" customHeight="false" outlineLevel="0" collapsed="false">
      <c r="A55" s="0" t="n">
        <v>72785</v>
      </c>
      <c r="B55" s="0" t="s">
        <v>69</v>
      </c>
      <c r="C55" s="0" t="n">
        <v>20091101</v>
      </c>
      <c r="D55" s="0" t="s">
        <v>63</v>
      </c>
      <c r="E55" s="0" t="n">
        <v>1</v>
      </c>
      <c r="F55" s="0" t="s">
        <v>62</v>
      </c>
      <c r="G55" s="0" t="n">
        <v>18.88</v>
      </c>
      <c r="H55" s="3" t="n">
        <v>-0.379</v>
      </c>
      <c r="I55" s="18" t="n">
        <f aca="false">AB$2*H55+(1-AB$2)*I54</f>
        <v>-0.810778451887882</v>
      </c>
      <c r="J55" s="18" t="n">
        <f aca="false">IF(L54&lt;&gt;H54,M55,AB$3*H55+(1-AB$3)*J54)</f>
        <v>-0.835999416109684</v>
      </c>
      <c r="K55" s="18" t="n">
        <f aca="false">H55-J54</f>
        <v>0.571249270137105</v>
      </c>
      <c r="L55" s="18" t="n">
        <f aca="false">IF(ISBLANK(H56)=TRUE(),H55,IF(AND(ABS(H55-H56)&gt;AF$2,ABS(K55)&gt;AF$2),IF(H55&lt;0,J54-AF$2,J54+AF$2),H55))</f>
        <v>-0.379</v>
      </c>
      <c r="M55" s="18" t="n">
        <f aca="false">AB$3*L55+(1-AB$3)*M54</f>
        <v>-0.835999416109684</v>
      </c>
      <c r="N55" s="19" t="n">
        <f aca="false">IF(L55&lt;&gt;H55,1,0)</f>
        <v>0</v>
      </c>
      <c r="O55" s="19" t="n">
        <f aca="false">ABS(K55)</f>
        <v>0.571249270137105</v>
      </c>
      <c r="P55" s="0" t="n">
        <f aca="false">IF(ABS(K55)&gt;AF$2,1,0)</f>
        <v>0</v>
      </c>
      <c r="Q55" s="20" t="n">
        <f aca="false">IF(ABS(H55)&gt;AB$1,1,0)</f>
        <v>0</v>
      </c>
      <c r="R55" s="20" t="n">
        <f aca="false">IF(OR(M55&gt;AL$3,M55&lt;AM$3),1,0)</f>
        <v>0</v>
      </c>
      <c r="S55" s="0" t="n">
        <f aca="false">IF(AND(O55&gt;AF$1,O55&lt;AF$2),1,0)</f>
        <v>0</v>
      </c>
      <c r="T55" s="0" t="n">
        <f aca="false">IF(AND(ABS(J55)&lt;=0.5,O55&lt;=0.5),1,0)</f>
        <v>0</v>
      </c>
      <c r="U55" s="0" t="n">
        <f aca="false">AH$3</f>
        <v>1.734</v>
      </c>
      <c r="V55" s="0" t="n">
        <f aca="false">AI$3</f>
        <v>2.066</v>
      </c>
      <c r="W55" s="0" t="n">
        <f aca="false">AJ$3</f>
        <v>-1.734</v>
      </c>
      <c r="X55" s="0" t="n">
        <f aca="false">AK$3</f>
        <v>-2.066</v>
      </c>
      <c r="Y55" s="5"/>
      <c r="Z55" s="18" t="n">
        <f aca="false">M55</f>
        <v>-0.835999416109684</v>
      </c>
      <c r="AE55" s="0" t="n">
        <f aca="false">H56</f>
        <v>0</v>
      </c>
      <c r="AF55" s="5"/>
      <c r="AG55" s="5"/>
      <c r="AH55" s="5"/>
      <c r="AI55" s="5"/>
      <c r="AJ55" s="5"/>
      <c r="AK55" s="5"/>
      <c r="AL55" s="5"/>
      <c r="AM55" s="5"/>
    </row>
    <row r="56" customFormat="false" ht="12.75" hidden="false" customHeight="false" outlineLevel="0" collapsed="false">
      <c r="I56" s="18"/>
      <c r="J56" s="18"/>
      <c r="K56" s="18"/>
      <c r="L56" s="18"/>
      <c r="M56" s="18"/>
      <c r="N56" s="19"/>
      <c r="O56" s="19"/>
      <c r="Q56" s="20"/>
      <c r="R56" s="20"/>
      <c r="Y56" s="5"/>
      <c r="Z56" s="18"/>
      <c r="AF56" s="5"/>
      <c r="AG56" s="5"/>
      <c r="AH56" s="5"/>
      <c r="AI56" s="5"/>
      <c r="AJ56" s="5"/>
      <c r="AK56" s="5"/>
      <c r="AL56" s="5"/>
      <c r="AM56" s="5"/>
    </row>
    <row r="57" s="20" customFormat="true" ht="12.75" hidden="false" customHeight="false" outlineLevel="0" collapsed="false">
      <c r="H57" s="23"/>
      <c r="I57" s="24"/>
      <c r="J57" s="25"/>
      <c r="K57" s="24"/>
      <c r="L57" s="26"/>
      <c r="M57" s="25"/>
      <c r="N57" s="16"/>
      <c r="O57" s="16"/>
      <c r="Z57" s="25"/>
      <c r="AA57" s="27"/>
      <c r="AB57" s="27"/>
      <c r="AC57" s="27"/>
      <c r="AD57" s="27"/>
      <c r="AF57" s="27"/>
      <c r="AG57" s="27"/>
      <c r="AH57" s="27"/>
      <c r="AI57" s="27"/>
      <c r="AJ57" s="27"/>
      <c r="AK57" s="27"/>
      <c r="AL57" s="27"/>
      <c r="AM57" s="27"/>
    </row>
    <row r="58" s="20" customFormat="true" ht="12.75" hidden="false" customHeight="false" outlineLevel="0" collapsed="false">
      <c r="H58" s="28"/>
      <c r="I58" s="29"/>
      <c r="J58" s="29"/>
      <c r="K58" s="29"/>
      <c r="L58" s="29"/>
      <c r="M58" s="29"/>
      <c r="N58" s="30"/>
      <c r="O58" s="30"/>
      <c r="Z58" s="29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</row>
    <row r="59" s="20" customFormat="true" ht="12.75" hidden="false" customHeight="false" outlineLevel="0" collapsed="false">
      <c r="H59" s="28"/>
      <c r="I59" s="29"/>
      <c r="J59" s="29"/>
      <c r="K59" s="29"/>
      <c r="L59" s="29"/>
      <c r="M59" s="29"/>
      <c r="N59" s="30"/>
      <c r="O59" s="30"/>
      <c r="Z59" s="29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</row>
    <row r="60" s="20" customFormat="true" ht="12.75" hidden="false" customHeight="false" outlineLevel="0" collapsed="false">
      <c r="H60" s="28"/>
      <c r="I60" s="29"/>
      <c r="J60" s="29"/>
      <c r="K60" s="29"/>
      <c r="L60" s="29"/>
      <c r="M60" s="29"/>
      <c r="N60" s="30"/>
      <c r="O60" s="30"/>
      <c r="Z60" s="29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</row>
    <row r="61" s="20" customFormat="true" ht="12.75" hidden="false" customHeight="false" outlineLevel="0" collapsed="false">
      <c r="H61" s="28"/>
      <c r="I61" s="29"/>
      <c r="J61" s="29"/>
      <c r="K61" s="29"/>
      <c r="L61" s="29"/>
      <c r="M61" s="29"/>
      <c r="N61" s="30"/>
      <c r="O61" s="30"/>
      <c r="Z61" s="29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</row>
    <row r="62" s="20" customFormat="true" ht="12.75" hidden="false" customHeight="false" outlineLevel="0" collapsed="false">
      <c r="H62" s="28"/>
      <c r="I62" s="29"/>
      <c r="J62" s="29"/>
      <c r="K62" s="29"/>
      <c r="L62" s="29"/>
      <c r="M62" s="29"/>
      <c r="N62" s="30"/>
      <c r="O62" s="30"/>
      <c r="Z62" s="29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</row>
    <row r="63" s="20" customFormat="true" ht="12.75" hidden="false" customHeight="false" outlineLevel="0" collapsed="false">
      <c r="H63" s="28"/>
      <c r="I63" s="29"/>
      <c r="J63" s="29"/>
      <c r="K63" s="29"/>
      <c r="L63" s="29"/>
      <c r="M63" s="29"/>
      <c r="N63" s="30"/>
      <c r="O63" s="30"/>
      <c r="Z63" s="29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</row>
    <row r="64" customFormat="false" ht="12.75" hidden="false" customHeight="false" outlineLevel="0" collapsed="false">
      <c r="H64" s="31"/>
      <c r="I64" s="18"/>
      <c r="J64" s="18"/>
      <c r="K64" s="18"/>
      <c r="L64" s="18"/>
      <c r="M64" s="18"/>
      <c r="N64" s="19"/>
      <c r="O64" s="19"/>
      <c r="Q64" s="20"/>
      <c r="R64" s="20"/>
      <c r="Y64" s="5"/>
      <c r="Z64" s="32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</row>
    <row r="65" customFormat="false" ht="13.5" hidden="false" customHeight="false" outlineLevel="0" collapsed="false">
      <c r="H65" s="31"/>
      <c r="I65" s="18"/>
      <c r="J65" s="18"/>
      <c r="K65" s="18"/>
      <c r="L65" s="18"/>
      <c r="M65" s="18"/>
      <c r="N65" s="19"/>
      <c r="O65" s="19"/>
      <c r="Q65" s="20"/>
      <c r="R65" s="20"/>
      <c r="Y65" s="33"/>
      <c r="Z65" s="34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</row>
    <row r="66" customFormat="false" ht="13.5" hidden="false" customHeight="false" outlineLevel="0" collapsed="false">
      <c r="Z66" s="18" t="n">
        <f aca="false">AM3-1</f>
        <v>-2.5</v>
      </c>
      <c r="AF66" s="0" t="n">
        <f aca="false">AB1</f>
        <v>2</v>
      </c>
      <c r="AG66" s="0" t="n">
        <f aca="false">AF66*-1</f>
        <v>-2</v>
      </c>
      <c r="AH66" s="18"/>
      <c r="AI66" s="18"/>
      <c r="AJ66" s="18"/>
      <c r="AK66" s="18"/>
    </row>
    <row r="67" customFormat="false" ht="12.75" hidden="false" customHeight="false" outlineLevel="0" collapsed="false">
      <c r="Z67" s="18" t="n">
        <f aca="false">AL3+1</f>
        <v>3</v>
      </c>
      <c r="AF67" s="0" t="n">
        <f aca="false">AB1</f>
        <v>2</v>
      </c>
      <c r="AG67" s="0" t="n">
        <f aca="false">AF67*-1</f>
        <v>-2</v>
      </c>
      <c r="AH67" s="18"/>
      <c r="AI67" s="18"/>
      <c r="AJ67" s="18"/>
      <c r="AK67" s="18"/>
    </row>
    <row r="68" customFormat="false" ht="12.75" hidden="false" customHeight="false" outlineLevel="0" collapsed="false">
      <c r="Z68" s="18" t="n">
        <f aca="false">Y78</f>
        <v>-1.8468</v>
      </c>
      <c r="AH68" s="18" t="n">
        <f aca="false">$Z68+AH$3</f>
        <v>-0.1128</v>
      </c>
      <c r="AI68" s="18"/>
      <c r="AJ68" s="18"/>
      <c r="AK68" s="18"/>
    </row>
    <row r="69" customFormat="false" ht="12.75" hidden="false" customHeight="false" outlineLevel="0" collapsed="false">
      <c r="Z69" s="18" t="n">
        <f aca="false">Y76</f>
        <v>1.6532</v>
      </c>
      <c r="AH69" s="18" t="n">
        <f aca="false">$Z69+AH$3</f>
        <v>3.3872</v>
      </c>
      <c r="AI69" s="18"/>
      <c r="AJ69" s="18"/>
      <c r="AK69" s="18"/>
    </row>
    <row r="70" customFormat="false" ht="12.75" hidden="false" customHeight="false" outlineLevel="0" collapsed="false">
      <c r="Z70" s="18" t="n">
        <f aca="false">Z78</f>
        <v>-1.9132</v>
      </c>
      <c r="AH70" s="18"/>
      <c r="AI70" s="18" t="n">
        <f aca="false">$Z70+AI$3</f>
        <v>0.1528</v>
      </c>
      <c r="AJ70" s="18"/>
      <c r="AK70" s="18"/>
    </row>
    <row r="71" customFormat="false" ht="12.75" hidden="false" customHeight="false" outlineLevel="0" collapsed="false">
      <c r="Z71" s="18" t="n">
        <f aca="false">Z76</f>
        <v>1.5868</v>
      </c>
      <c r="AH71" s="18"/>
      <c r="AI71" s="18" t="n">
        <f aca="false">$Z71+AI$3</f>
        <v>3.6528</v>
      </c>
      <c r="AJ71" s="18"/>
      <c r="AK71" s="18"/>
    </row>
    <row r="72" customFormat="false" ht="12.75" hidden="false" customHeight="false" outlineLevel="0" collapsed="false">
      <c r="Z72" s="18" t="n">
        <f aca="false">Y79</f>
        <v>-1.1532</v>
      </c>
      <c r="AH72" s="18"/>
      <c r="AI72" s="18"/>
      <c r="AJ72" s="18" t="n">
        <f aca="false">$Z72+AJ$3</f>
        <v>-2.8872</v>
      </c>
      <c r="AK72" s="18"/>
    </row>
    <row r="73" customFormat="false" ht="12.75" hidden="false" customHeight="false" outlineLevel="0" collapsed="false">
      <c r="Z73" s="18" t="n">
        <f aca="false">Y77</f>
        <v>2.3468</v>
      </c>
      <c r="AH73" s="18"/>
      <c r="AI73" s="18"/>
      <c r="AJ73" s="18" t="n">
        <f aca="false">$Z73+AJ$3</f>
        <v>0.6128</v>
      </c>
      <c r="AK73" s="18"/>
    </row>
    <row r="74" customFormat="false" ht="12.75" hidden="false" customHeight="false" outlineLevel="0" collapsed="false">
      <c r="Z74" s="18" t="n">
        <f aca="false">Z79</f>
        <v>-1.0868</v>
      </c>
      <c r="AH74" s="18"/>
      <c r="AI74" s="18"/>
      <c r="AJ74" s="18"/>
      <c r="AK74" s="18" t="n">
        <f aca="false">$Z74+AK$3</f>
        <v>-3.1528</v>
      </c>
    </row>
    <row r="75" customFormat="false" ht="12.75" hidden="false" customHeight="false" outlineLevel="0" collapsed="false">
      <c r="Z75" s="18" t="n">
        <f aca="false">Z77</f>
        <v>2.4132</v>
      </c>
      <c r="AH75" s="18"/>
      <c r="AI75" s="18"/>
      <c r="AJ75" s="18"/>
      <c r="AK75" s="18" t="n">
        <f aca="false">$Z75+AK$3</f>
        <v>0.3472</v>
      </c>
    </row>
    <row r="76" customFormat="false" ht="12.75" hidden="false" customHeight="false" outlineLevel="0" collapsed="false">
      <c r="Y76" s="0" t="n">
        <f aca="false">AL$3-AB$3*AH$3</f>
        <v>1.6532</v>
      </c>
      <c r="Z76" s="0" t="n">
        <f aca="false">AL$3-AB$3*AI$3</f>
        <v>1.5868</v>
      </c>
      <c r="AL76" s="0" t="n">
        <f aca="false">$AL$3+(1-$AB$3)*AI3</f>
        <v>3.6528</v>
      </c>
    </row>
    <row r="77" customFormat="false" ht="12.75" hidden="false" customHeight="false" outlineLevel="0" collapsed="false">
      <c r="Y77" s="0" t="n">
        <f aca="false">AL$3+AB$3*AH$3</f>
        <v>2.3468</v>
      </c>
      <c r="Z77" s="0" t="n">
        <f aca="false">AL$3+AB$3*AI$3</f>
        <v>2.4132</v>
      </c>
      <c r="AL77" s="0" t="n">
        <f aca="false">($Z77*(1-$AB$3)-$AL$3)/-$AB$3</f>
        <v>0.347200000000001</v>
      </c>
    </row>
    <row r="78" customFormat="false" ht="12.75" hidden="false" customHeight="false" outlineLevel="0" collapsed="false">
      <c r="Y78" s="0" t="n">
        <f aca="false">AM$3-AB$3*AH$3</f>
        <v>-1.8468</v>
      </c>
      <c r="Z78" s="0" t="n">
        <f aca="false">AM$3-AB$3*AI$3</f>
        <v>-1.9132</v>
      </c>
      <c r="AM78" s="0" t="n">
        <f aca="false">$AM$3+(1-$AB$3)*AI3</f>
        <v>0.1528</v>
      </c>
    </row>
    <row r="79" customFormat="false" ht="12.75" hidden="false" customHeight="false" outlineLevel="0" collapsed="false">
      <c r="Y79" s="0" t="n">
        <f aca="false">AM$3+AB$3*AH$3</f>
        <v>-1.1532</v>
      </c>
      <c r="Z79" s="0" t="n">
        <f aca="false">AM$3+AB$3*AI$3</f>
        <v>-1.0868</v>
      </c>
      <c r="AM79" s="0" t="n">
        <f aca="false">($Z79*(1-$AB$3)-$AM$3)/-$AB$3</f>
        <v>-3.1528</v>
      </c>
    </row>
  </sheetData>
  <conditionalFormatting sqref="K6:K65">
    <cfRule type="cellIs" priority="2" operator="notBetween" aboveAverage="0" equalAverage="0" bottom="0" percent="0" rank="0" text="" dxfId="10">
      <formula>$AF$2</formula>
      <formula>$AF$2*-1</formula>
    </cfRule>
    <cfRule type="cellIs" priority="3" operator="notBetween" aboveAverage="0" equalAverage="0" bottom="0" percent="0" rank="0" text="" dxfId="11">
      <formula>$AF$1</formula>
      <formula>$AF$1*-1</formula>
    </cfRule>
  </conditionalFormatting>
  <conditionalFormatting sqref="H6:H65">
    <cfRule type="cellIs" priority="4" operator="notBetween" aboveAverage="0" equalAverage="0" bottom="0" percent="0" rank="0" text="" dxfId="12">
      <formula>$AB$1</formula>
      <formula>$AB$1*-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9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pane xSplit="0" ySplit="4" topLeftCell="BM39" activePane="bottomLeft" state="frozen"/>
      <selection pane="topLeft" activeCell="F1" activeCellId="0" sqref="F1"/>
      <selection pane="bottomLeft" activeCell="M51" activeCellId="0" sqref="M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6.7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25" min="25" style="0" width="9.7"/>
  </cols>
  <sheetData>
    <row r="1" customFormat="false" ht="12.75" hidden="false" customHeight="false" outlineLevel="0" collapsed="false">
      <c r="K1" s="4" t="n">
        <f aca="false">AF1</f>
        <v>2.066</v>
      </c>
      <c r="M1" s="5"/>
      <c r="N1" s="5"/>
      <c r="T1" s="6" t="n">
        <v>0.5</v>
      </c>
      <c r="U1" s="7"/>
      <c r="V1" s="7"/>
      <c r="W1" s="7"/>
      <c r="X1" s="7"/>
      <c r="AA1" s="8" t="s">
        <v>27</v>
      </c>
      <c r="AB1" s="6" t="n">
        <v>2</v>
      </c>
      <c r="AE1" s="8" t="s">
        <v>28</v>
      </c>
      <c r="AF1" s="6" t="n">
        <v>2.066</v>
      </c>
      <c r="AH1" s="0" t="str">
        <f aca="false">"for ei limits of "&amp;TEXT(AH3,"0.000")&amp;" and "&amp;TEXT(AI3,"0.000")&amp;" and Zi limits of "&amp;TEXT(AM3,"0.00")&amp;" and +"&amp;TEXT(AL3,"0.00")</f>
        <v>for ei limits of 2.066 and 2.452 and Zi limits of -2.00 and +2.00</v>
      </c>
    </row>
    <row r="2" customFormat="false" ht="12.75" hidden="false" customHeight="false" outlineLevel="0" collapsed="false">
      <c r="H2" s="4" t="n">
        <f aca="false">AB1</f>
        <v>2</v>
      </c>
      <c r="I2" s="4" t="n">
        <f aca="false">AB2</f>
        <v>0.2</v>
      </c>
      <c r="J2" s="4" t="n">
        <f aca="false">AB3</f>
        <v>0.2</v>
      </c>
      <c r="K2" s="4" t="n">
        <f aca="false">AF2</f>
        <v>2.452</v>
      </c>
      <c r="M2" s="7"/>
      <c r="N2" s="9"/>
      <c r="T2" s="6" t="n">
        <v>0.5</v>
      </c>
      <c r="U2" s="7"/>
      <c r="V2" s="7"/>
      <c r="W2" s="7"/>
      <c r="X2" s="7"/>
      <c r="AA2" s="8" t="s">
        <v>29</v>
      </c>
      <c r="AB2" s="6" t="n">
        <v>0.2</v>
      </c>
      <c r="AE2" s="8" t="s">
        <v>30</v>
      </c>
      <c r="AF2" s="6" t="n">
        <v>2.452</v>
      </c>
      <c r="AK2" s="8" t="s">
        <v>31</v>
      </c>
      <c r="AL2" s="10" t="s">
        <v>32</v>
      </c>
      <c r="AM2" s="10" t="s">
        <v>33</v>
      </c>
    </row>
    <row r="3" customFormat="false" ht="12.75" hidden="false" customHeight="false" outlineLevel="0" collapsed="false">
      <c r="M3" s="5"/>
      <c r="N3" s="5"/>
      <c r="Y3" s="11"/>
      <c r="Z3" s="12"/>
      <c r="AA3" s="8" t="s">
        <v>34</v>
      </c>
      <c r="AB3" s="6" t="n">
        <v>0.2</v>
      </c>
      <c r="AH3" s="0" t="n">
        <f aca="false">AF1</f>
        <v>2.066</v>
      </c>
      <c r="AI3" s="0" t="n">
        <f aca="false">AF2</f>
        <v>2.452</v>
      </c>
      <c r="AJ3" s="0" t="n">
        <f aca="false">-1*AH3</f>
        <v>-2.066</v>
      </c>
      <c r="AK3" s="0" t="n">
        <f aca="false">-1*AI3</f>
        <v>-2.452</v>
      </c>
      <c r="AL3" s="13" t="n">
        <v>2</v>
      </c>
      <c r="AM3" s="13" t="n">
        <v>-2</v>
      </c>
    </row>
    <row r="4" customFormat="false" ht="38.25" hidden="false" customHeight="false" outlineLevel="0" collapsed="false">
      <c r="A4" s="0" t="s">
        <v>0</v>
      </c>
      <c r="B4" s="0" t="s">
        <v>1</v>
      </c>
      <c r="C4" s="0" t="s">
        <v>2</v>
      </c>
      <c r="D4" s="0" t="s">
        <v>3</v>
      </c>
      <c r="E4" s="0" t="s">
        <v>4</v>
      </c>
      <c r="F4" s="0" t="s">
        <v>5</v>
      </c>
      <c r="G4" s="0" t="s">
        <v>73</v>
      </c>
      <c r="H4" s="0" t="s">
        <v>35</v>
      </c>
      <c r="I4" s="14" t="s">
        <v>36</v>
      </c>
      <c r="J4" s="14" t="s">
        <v>37</v>
      </c>
      <c r="K4" s="14" t="s">
        <v>38</v>
      </c>
      <c r="L4" s="14" t="s">
        <v>39</v>
      </c>
      <c r="M4" s="14" t="s">
        <v>40</v>
      </c>
      <c r="N4" s="15" t="s">
        <v>41</v>
      </c>
      <c r="O4" s="15" t="s">
        <v>42</v>
      </c>
      <c r="P4" s="16" t="s">
        <v>43</v>
      </c>
      <c r="Q4" s="16" t="s">
        <v>44</v>
      </c>
      <c r="R4" s="16" t="s">
        <v>45</v>
      </c>
      <c r="S4" s="16" t="s">
        <v>46</v>
      </c>
      <c r="T4" s="16" t="s">
        <v>47</v>
      </c>
      <c r="U4" s="16" t="str">
        <f aca="false">AH4</f>
        <v>LTMSv2 ei Limit = 2.066</v>
      </c>
      <c r="V4" s="16" t="str">
        <f aca="false">AI4</f>
        <v>LTMSv2 ei Limit = 2.452</v>
      </c>
      <c r="W4" s="16" t="str">
        <f aca="false">AJ4</f>
        <v>LTMSv2 ei Limit = -2.066</v>
      </c>
      <c r="X4" s="16" t="str">
        <f aca="false">AK4</f>
        <v>LTMSv2 ei Limit = -2.452</v>
      </c>
      <c r="Z4" s="14" t="s">
        <v>40</v>
      </c>
      <c r="AA4" s="0" t="s">
        <v>48</v>
      </c>
      <c r="AB4" s="0" t="s">
        <v>49</v>
      </c>
      <c r="AC4" s="0" t="s">
        <v>50</v>
      </c>
      <c r="AD4" s="0" t="s">
        <v>51</v>
      </c>
      <c r="AE4" s="0" t="s">
        <v>52</v>
      </c>
      <c r="AF4" s="0" t="s">
        <v>53</v>
      </c>
      <c r="AG4" s="0" t="s">
        <v>53</v>
      </c>
      <c r="AH4" s="0" t="str">
        <f aca="false">"LTMSv2 ei Limit = "&amp;TEXT(AH3,"0.000")</f>
        <v>LTMSv2 ei Limit = 2.066</v>
      </c>
      <c r="AI4" s="0" t="str">
        <f aca="false">"LTMSv2 ei Limit = "&amp;TEXT(AI3,"0.000")</f>
        <v>LTMSv2 ei Limit = 2.452</v>
      </c>
      <c r="AJ4" s="0" t="str">
        <f aca="false">"LTMSv2 ei Limit = "&amp;TEXT(AJ3,"0.000")</f>
        <v>LTMSv2 ei Limit = -2.066</v>
      </c>
      <c r="AK4" s="0" t="str">
        <f aca="false">"LTMSv2 ei Limit = "&amp;TEXT(AK3,"0.000")</f>
        <v>LTMSv2 ei Limit = -2.452</v>
      </c>
      <c r="AL4" s="0" t="str">
        <f aca="false">"LTMSv2 Zi Limit = "&amp;TEXT(AL3,"0.00")</f>
        <v>LTMSv2 Zi Limit = 2.00</v>
      </c>
      <c r="AM4" s="0" t="str">
        <f aca="false">"LTMSv2 Zi Limit = "&amp;TEXT(AM3,"0.00")</f>
        <v>LTMSv2 Zi Limit = -2.00</v>
      </c>
    </row>
    <row r="5" customFormat="false" ht="12.75" hidden="false" customHeight="false" outlineLevel="0" collapsed="false">
      <c r="I5" s="14"/>
      <c r="J5" s="17" t="n">
        <f aca="false">AVERAGE(H6:H8)</f>
        <v>-0.5116</v>
      </c>
      <c r="K5" s="14"/>
      <c r="L5" s="14"/>
      <c r="M5" s="17" t="n">
        <f aca="false">AVERAGE(L6:L8)</f>
        <v>-0.5116</v>
      </c>
      <c r="N5" s="15"/>
      <c r="O5" s="15"/>
      <c r="Z5" s="17" t="n">
        <f aca="false">M5</f>
        <v>-0.5116</v>
      </c>
      <c r="AA5" s="0" t="n">
        <f aca="false">H6</f>
        <v>-1.1459</v>
      </c>
    </row>
    <row r="6" customFormat="false" ht="12.75" hidden="false" customHeight="false" outlineLevel="0" collapsed="false">
      <c r="A6" s="0" t="n">
        <v>55736</v>
      </c>
      <c r="B6" s="0" t="s">
        <v>54</v>
      </c>
      <c r="C6" s="0" t="n">
        <v>20050528</v>
      </c>
      <c r="D6" s="0" t="s">
        <v>55</v>
      </c>
      <c r="E6" s="0" t="n">
        <v>1</v>
      </c>
      <c r="F6" s="0" t="s">
        <v>56</v>
      </c>
      <c r="G6" s="0" t="n">
        <v>12.08</v>
      </c>
      <c r="H6" s="3" t="n">
        <v>-1.1459</v>
      </c>
      <c r="I6" s="18" t="n">
        <f aca="false">AB$2*H6+(1-AB$2)*I5</f>
        <v>-0.22918</v>
      </c>
      <c r="J6" s="18" t="n">
        <f aca="false">IF(L5&lt;&gt;H5,M6,AB$3*H6+(1-AB$3)*J5)</f>
        <v>-0.63846</v>
      </c>
      <c r="K6" s="18" t="n">
        <f aca="false">H6-J5</f>
        <v>-0.6343</v>
      </c>
      <c r="L6" s="18" t="n">
        <f aca="false">IF(ISBLANK(H7)=TRUE(),H6,IF(AND(ABS(H6-H7)&gt;AF$2,ABS(K6)&gt;AF$2),IF(H6&lt;0,J5-AF$2,J5+AF$2),H6))</f>
        <v>-1.1459</v>
      </c>
      <c r="M6" s="18" t="n">
        <f aca="false">AB$3*L6+(1-AB$3)*M5</f>
        <v>-0.63846</v>
      </c>
      <c r="N6" s="19" t="n">
        <f aca="false">IF(L6&lt;&gt;H6,1,0)</f>
        <v>0</v>
      </c>
      <c r="O6" s="19" t="n">
        <f aca="false">ABS(K6)</f>
        <v>0.6343</v>
      </c>
      <c r="P6" s="0" t="n">
        <f aca="false">IF(ABS(K6)&gt;AF$2,1,0)</f>
        <v>0</v>
      </c>
      <c r="Q6" s="20" t="n">
        <f aca="false">IF(ABS(H6)&gt;AB$1,1,0)</f>
        <v>0</v>
      </c>
      <c r="R6" s="20" t="n">
        <f aca="false">IF(OR(M6&gt;AL$3,M6&lt;AM$3),1,0)</f>
        <v>0</v>
      </c>
      <c r="S6" s="0" t="n">
        <f aca="false">IF(AND(O6&gt;AF$1,O6&lt;AF$2),1,0)</f>
        <v>0</v>
      </c>
      <c r="T6" s="0" t="n">
        <f aca="false">IF(AND(ABS(J6)&lt;=T$2,O6&lt;=T$1),1,0)</f>
        <v>0</v>
      </c>
      <c r="U6" s="0" t="n">
        <f aca="false">AH$3</f>
        <v>2.066</v>
      </c>
      <c r="V6" s="0" t="n">
        <f aca="false">AI$3</f>
        <v>2.452</v>
      </c>
      <c r="W6" s="0" t="n">
        <f aca="false">AJ$3</f>
        <v>-2.066</v>
      </c>
      <c r="X6" s="0" t="n">
        <f aca="false">AK$3</f>
        <v>-2.452</v>
      </c>
      <c r="Z6" s="18" t="n">
        <f aca="false">M6</f>
        <v>-0.63846</v>
      </c>
      <c r="AA6" s="0" t="n">
        <f aca="false">H7</f>
        <v>0.4369</v>
      </c>
    </row>
    <row r="7" customFormat="false" ht="12.75" hidden="false" customHeight="false" outlineLevel="0" collapsed="false">
      <c r="A7" s="0" t="n">
        <v>55737</v>
      </c>
      <c r="B7" s="0" t="s">
        <v>54</v>
      </c>
      <c r="C7" s="0" t="n">
        <v>20050529</v>
      </c>
      <c r="D7" s="0" t="s">
        <v>57</v>
      </c>
      <c r="E7" s="0" t="n">
        <v>2</v>
      </c>
      <c r="F7" s="0" t="s">
        <v>58</v>
      </c>
      <c r="G7" s="0" t="n">
        <v>19.79</v>
      </c>
      <c r="H7" s="3" t="n">
        <v>0.4369</v>
      </c>
      <c r="I7" s="18" t="n">
        <f aca="false">AB$2*H7+(1-AB$2)*I6</f>
        <v>-0.095964</v>
      </c>
      <c r="J7" s="18" t="n">
        <f aca="false">IF(L6&lt;&gt;H6,M7,AB$3*H7+(1-AB$3)*J6)</f>
        <v>-0.423388</v>
      </c>
      <c r="K7" s="18" t="n">
        <f aca="false">H7-J6</f>
        <v>1.07536</v>
      </c>
      <c r="L7" s="18" t="n">
        <f aca="false">IF(ISBLANK(H8)=TRUE(),H7,IF(AND(ABS(H7-H8)&gt;AF$2,ABS(K7)&gt;AF$2),IF(H7&lt;0,J6-AF$2,J6+AF$2),H7))</f>
        <v>0.4369</v>
      </c>
      <c r="M7" s="18" t="n">
        <f aca="false">AB$3*L7+(1-AB$3)*M6</f>
        <v>-0.423388</v>
      </c>
      <c r="N7" s="19" t="n">
        <f aca="false">IF(L7&lt;&gt;H7,1,0)</f>
        <v>0</v>
      </c>
      <c r="O7" s="19" t="n">
        <f aca="false">ABS(K7)</f>
        <v>1.07536</v>
      </c>
      <c r="P7" s="0" t="n">
        <f aca="false">IF(ABS(K7)&gt;AF$2,1,0)</f>
        <v>0</v>
      </c>
      <c r="Q7" s="20" t="n">
        <f aca="false">IF(ABS(H7)&gt;AB$1,1,0)</f>
        <v>0</v>
      </c>
      <c r="R7" s="20" t="n">
        <f aca="false">IF(OR(M7&gt;AL$3,M7&lt;AM$3),1,0)</f>
        <v>0</v>
      </c>
      <c r="S7" s="0" t="n">
        <f aca="false">IF(AND(O7&gt;AF$1,O7&lt;AF$2),1,0)</f>
        <v>0</v>
      </c>
      <c r="T7" s="0" t="n">
        <f aca="false">IF(AND(ABS(J7)&lt;=T$2,O7&lt;=T$1),1,0)</f>
        <v>0</v>
      </c>
      <c r="U7" s="0" t="n">
        <f aca="false">AH$3</f>
        <v>2.066</v>
      </c>
      <c r="V7" s="0" t="n">
        <f aca="false">AI$3</f>
        <v>2.452</v>
      </c>
      <c r="W7" s="0" t="n">
        <f aca="false">AJ$3</f>
        <v>-2.066</v>
      </c>
      <c r="X7" s="0" t="n">
        <f aca="false">AK$3</f>
        <v>-2.452</v>
      </c>
      <c r="Z7" s="18" t="n">
        <f aca="false">M7</f>
        <v>-0.423388</v>
      </c>
      <c r="AA7" s="0" t="n">
        <f aca="false">H8</f>
        <v>-0.8258</v>
      </c>
    </row>
    <row r="8" customFormat="false" ht="12.75" hidden="false" customHeight="false" outlineLevel="0" collapsed="false">
      <c r="A8" s="0" t="n">
        <v>56268</v>
      </c>
      <c r="B8" s="0" t="s">
        <v>54</v>
      </c>
      <c r="C8" s="0" t="n">
        <v>20050716</v>
      </c>
      <c r="D8" s="0" t="s">
        <v>59</v>
      </c>
      <c r="E8" s="0" t="n">
        <v>1</v>
      </c>
      <c r="F8" s="0" t="s">
        <v>56</v>
      </c>
      <c r="G8" s="0" t="n">
        <v>37.71</v>
      </c>
      <c r="H8" s="3" t="n">
        <v>-0.8258</v>
      </c>
      <c r="I8" s="18" t="n">
        <f aca="false">AB$2*H8+(1-AB$2)*I7</f>
        <v>-0.2419312</v>
      </c>
      <c r="J8" s="18" t="n">
        <f aca="false">IF(L7&lt;&gt;H7,M8,AB$3*H8+(1-AB$3)*J7)</f>
        <v>-0.5038704</v>
      </c>
      <c r="K8" s="18" t="n">
        <f aca="false">H8-J7</f>
        <v>-0.402412</v>
      </c>
      <c r="L8" s="18" t="n">
        <f aca="false">IF(ISBLANK(H9)=TRUE(),H8,IF(AND(ABS(H8-H9)&gt;AF$2,ABS(K8)&gt;AF$2),IF(H8&lt;0,J7-AF$2,J7+AF$2),H8))</f>
        <v>-0.8258</v>
      </c>
      <c r="M8" s="18" t="n">
        <f aca="false">AB$3*L8+(1-AB$3)*M7</f>
        <v>-0.5038704</v>
      </c>
      <c r="N8" s="19" t="n">
        <f aca="false">IF(L8&lt;&gt;H8,1,0)</f>
        <v>0</v>
      </c>
      <c r="O8" s="19" t="n">
        <f aca="false">ABS(K8)</f>
        <v>0.402412</v>
      </c>
      <c r="P8" s="0" t="n">
        <f aca="false">IF(ABS(K8)&gt;AF$2,1,0)</f>
        <v>0</v>
      </c>
      <c r="Q8" s="20" t="n">
        <f aca="false">IF(ABS(H8)&gt;AB$1,1,0)</f>
        <v>0</v>
      </c>
      <c r="R8" s="20" t="n">
        <f aca="false">IF(OR(M8&gt;AL$3,M8&lt;AM$3),1,0)</f>
        <v>0</v>
      </c>
      <c r="S8" s="0" t="n">
        <f aca="false">IF(AND(O8&gt;AF$1,O8&lt;AF$2),1,0)</f>
        <v>0</v>
      </c>
      <c r="T8" s="0" t="n">
        <f aca="false">IF(AND(ABS(J8)&lt;=T$2,O8&lt;=T$1),1,0)</f>
        <v>0</v>
      </c>
      <c r="U8" s="0" t="n">
        <f aca="false">AH$3</f>
        <v>2.066</v>
      </c>
      <c r="V8" s="0" t="n">
        <f aca="false">AI$3</f>
        <v>2.452</v>
      </c>
      <c r="W8" s="0" t="n">
        <f aca="false">AJ$3</f>
        <v>-2.066</v>
      </c>
      <c r="X8" s="0" t="n">
        <f aca="false">AK$3</f>
        <v>-2.452</v>
      </c>
      <c r="Z8" s="18" t="n">
        <f aca="false">M8</f>
        <v>-0.5038704</v>
      </c>
      <c r="AA8" s="0" t="n">
        <f aca="false">H9</f>
        <v>1.4624</v>
      </c>
    </row>
    <row r="9" customFormat="false" ht="12.75" hidden="false" customHeight="false" outlineLevel="0" collapsed="false">
      <c r="A9" s="0" t="n">
        <v>56267</v>
      </c>
      <c r="B9" s="0" t="s">
        <v>54</v>
      </c>
      <c r="C9" s="0" t="n">
        <v>20050718</v>
      </c>
      <c r="D9" s="0" t="s">
        <v>60</v>
      </c>
      <c r="E9" s="0" t="n">
        <v>2</v>
      </c>
      <c r="F9" s="0" t="s">
        <v>56</v>
      </c>
      <c r="G9" s="0" t="n">
        <v>30.21</v>
      </c>
      <c r="H9" s="3" t="n">
        <v>1.4624</v>
      </c>
      <c r="I9" s="18" t="n">
        <f aca="false">AB$2*H9+(1-AB$2)*I8</f>
        <v>0.09893504</v>
      </c>
      <c r="J9" s="18" t="n">
        <f aca="false">IF(L8&lt;&gt;H8,M9,AB$3*H9+(1-AB$3)*J8)</f>
        <v>-0.11061632</v>
      </c>
      <c r="K9" s="18" t="n">
        <f aca="false">H9-J8</f>
        <v>1.9662704</v>
      </c>
      <c r="L9" s="18" t="n">
        <f aca="false">IF(ISBLANK(H10)=TRUE(),H9,IF(AND(ABS(H9-H10)&gt;AF$2,ABS(K9)&gt;AF$2),IF(H9&lt;0,J8-AF$2,J8+AF$2),H9))</f>
        <v>1.4624</v>
      </c>
      <c r="M9" s="18" t="n">
        <f aca="false">AB$3*L9+(1-AB$3)*M8</f>
        <v>-0.11061632</v>
      </c>
      <c r="N9" s="19" t="n">
        <f aca="false">IF(L9&lt;&gt;H9,1,0)</f>
        <v>0</v>
      </c>
      <c r="O9" s="19" t="n">
        <f aca="false">ABS(K9)</f>
        <v>1.9662704</v>
      </c>
      <c r="P9" s="0" t="n">
        <f aca="false">IF(ABS(K9)&gt;AF$2,1,0)</f>
        <v>0</v>
      </c>
      <c r="Q9" s="20" t="n">
        <f aca="false">IF(ABS(H9)&gt;AB$1,1,0)</f>
        <v>0</v>
      </c>
      <c r="R9" s="20" t="n">
        <f aca="false">IF(OR(M9&gt;AL$3,M9&lt;AM$3),1,0)</f>
        <v>0</v>
      </c>
      <c r="S9" s="0" t="n">
        <f aca="false">IF(AND(O9&gt;AF$1,O9&lt;AF$2),1,0)</f>
        <v>0</v>
      </c>
      <c r="T9" s="0" t="n">
        <f aca="false">IF(AND(ABS(J9)&lt;=T$2,O9&lt;=T$1),1,0)</f>
        <v>0</v>
      </c>
      <c r="U9" s="0" t="n">
        <f aca="false">AH$3</f>
        <v>2.066</v>
      </c>
      <c r="V9" s="0" t="n">
        <f aca="false">AI$3</f>
        <v>2.452</v>
      </c>
      <c r="W9" s="0" t="n">
        <f aca="false">AJ$3</f>
        <v>-2.066</v>
      </c>
      <c r="X9" s="0" t="n">
        <f aca="false">AK$3</f>
        <v>-2.452</v>
      </c>
      <c r="Z9" s="18" t="n">
        <f aca="false">M9</f>
        <v>-0.11061632</v>
      </c>
      <c r="AA9" s="0" t="n">
        <f aca="false">H10</f>
        <v>0.9779</v>
      </c>
    </row>
    <row r="10" customFormat="false" ht="12.75" hidden="false" customHeight="false" outlineLevel="0" collapsed="false">
      <c r="A10" s="0" t="n">
        <v>56378</v>
      </c>
      <c r="B10" s="0" t="s">
        <v>54</v>
      </c>
      <c r="C10" s="0" t="n">
        <v>20050817</v>
      </c>
      <c r="D10" s="0" t="s">
        <v>61</v>
      </c>
      <c r="E10" s="0" t="n">
        <v>1</v>
      </c>
      <c r="F10" s="0" t="s">
        <v>56</v>
      </c>
      <c r="G10" s="0" t="n">
        <v>16.04</v>
      </c>
      <c r="H10" s="3" t="n">
        <v>0.9779</v>
      </c>
      <c r="I10" s="18" t="n">
        <f aca="false">AB$2*H10+(1-AB$2)*I9</f>
        <v>0.274728032</v>
      </c>
      <c r="J10" s="18" t="n">
        <f aca="false">IF(L9&lt;&gt;H9,M10,AB$3*H10+(1-AB$3)*J9)</f>
        <v>0.107086944</v>
      </c>
      <c r="K10" s="18" t="n">
        <f aca="false">H10-J9</f>
        <v>1.08851632</v>
      </c>
      <c r="L10" s="18" t="n">
        <f aca="false">IF(ISBLANK(H11)=TRUE(),H10,IF(AND(ABS(H10-H11)&gt;AF$2,ABS(K10)&gt;AF$2),IF(H10&lt;0,J9-AF$2,J9+AF$2),H10))</f>
        <v>0.9779</v>
      </c>
      <c r="M10" s="18" t="n">
        <f aca="false">AB$3*L10+(1-AB$3)*M9</f>
        <v>0.107086944</v>
      </c>
      <c r="N10" s="19" t="n">
        <f aca="false">IF(L10&lt;&gt;H10,1,0)</f>
        <v>0</v>
      </c>
      <c r="O10" s="19" t="n">
        <f aca="false">ABS(K10)</f>
        <v>1.08851632</v>
      </c>
      <c r="P10" s="0" t="n">
        <f aca="false">IF(ABS(K10)&gt;AF$2,1,0)</f>
        <v>0</v>
      </c>
      <c r="Q10" s="20" t="n">
        <f aca="false">IF(ABS(H10)&gt;AB$1,1,0)</f>
        <v>0</v>
      </c>
      <c r="R10" s="20" t="n">
        <f aca="false">IF(OR(M10&gt;AL$3,M10&lt;AM$3),1,0)</f>
        <v>0</v>
      </c>
      <c r="S10" s="0" t="n">
        <f aca="false">IF(AND(O10&gt;AF$1,O10&lt;AF$2),1,0)</f>
        <v>0</v>
      </c>
      <c r="T10" s="0" t="n">
        <f aca="false">IF(AND(ABS(J10)&lt;=T$2,O10&lt;=T$1),1,0)</f>
        <v>0</v>
      </c>
      <c r="U10" s="0" t="n">
        <f aca="false">AH$3</f>
        <v>2.066</v>
      </c>
      <c r="V10" s="0" t="n">
        <f aca="false">AI$3</f>
        <v>2.452</v>
      </c>
      <c r="W10" s="0" t="n">
        <f aca="false">AJ$3</f>
        <v>-2.066</v>
      </c>
      <c r="X10" s="0" t="n">
        <f aca="false">AK$3</f>
        <v>-2.452</v>
      </c>
      <c r="Z10" s="18" t="n">
        <f aca="false">M10</f>
        <v>0.107086944</v>
      </c>
      <c r="AA10" s="0" t="n">
        <f aca="false">H11</f>
        <v>0.0424</v>
      </c>
    </row>
    <row r="11" customFormat="false" ht="12.75" hidden="false" customHeight="false" outlineLevel="0" collapsed="false">
      <c r="A11" s="0" t="n">
        <v>56379</v>
      </c>
      <c r="B11" s="0" t="s">
        <v>54</v>
      </c>
      <c r="C11" s="0" t="n">
        <v>20050821</v>
      </c>
      <c r="D11" s="0" t="s">
        <v>61</v>
      </c>
      <c r="E11" s="0" t="n">
        <v>2</v>
      </c>
      <c r="F11" s="0" t="s">
        <v>56</v>
      </c>
      <c r="G11" s="0" t="n">
        <v>11.67</v>
      </c>
      <c r="H11" s="3" t="n">
        <v>0.0424</v>
      </c>
      <c r="I11" s="18" t="n">
        <f aca="false">AB$2*H11+(1-AB$2)*I10</f>
        <v>0.2282624256</v>
      </c>
      <c r="J11" s="18" t="n">
        <f aca="false">IF(L10&lt;&gt;H10,M11,AB$3*H11+(1-AB$3)*J10)</f>
        <v>0.0941495552</v>
      </c>
      <c r="K11" s="18" t="n">
        <f aca="false">H11-J10</f>
        <v>-0.064686944</v>
      </c>
      <c r="L11" s="18" t="n">
        <f aca="false">IF(ISBLANK(H12)=TRUE(),H11,IF(AND(ABS(H11-H12)&gt;AF$2,ABS(K11)&gt;AF$2),IF(H11&lt;0,J10-AF$2,J10+AF$2),H11))</f>
        <v>0.0424</v>
      </c>
      <c r="M11" s="18" t="n">
        <f aca="false">AB$3*L11+(1-AB$3)*M10</f>
        <v>0.0941495552</v>
      </c>
      <c r="N11" s="19" t="n">
        <f aca="false">IF(L11&lt;&gt;H11,1,0)</f>
        <v>0</v>
      </c>
      <c r="O11" s="19" t="n">
        <f aca="false">ABS(K11)</f>
        <v>0.064686944</v>
      </c>
      <c r="P11" s="0" t="n">
        <f aca="false">IF(ABS(K11)&gt;AF$2,1,0)</f>
        <v>0</v>
      </c>
      <c r="Q11" s="20" t="n">
        <f aca="false">IF(ABS(H11)&gt;AB$1,1,0)</f>
        <v>0</v>
      </c>
      <c r="R11" s="20" t="n">
        <f aca="false">IF(OR(M11&gt;AL$3,M11&lt;AM$3),1,0)</f>
        <v>0</v>
      </c>
      <c r="S11" s="0" t="n">
        <f aca="false">IF(AND(O11&gt;AF$1,O11&lt;AF$2),1,0)</f>
        <v>0</v>
      </c>
      <c r="T11" s="0" t="n">
        <f aca="false">IF(AND(ABS(J11)&lt;=T$2,O11&lt;=T$1),1,0)</f>
        <v>1</v>
      </c>
      <c r="U11" s="0" t="n">
        <f aca="false">AH$3</f>
        <v>2.066</v>
      </c>
      <c r="V11" s="0" t="n">
        <f aca="false">AI$3</f>
        <v>2.452</v>
      </c>
      <c r="W11" s="0" t="n">
        <f aca="false">AJ$3</f>
        <v>-2.066</v>
      </c>
      <c r="X11" s="0" t="n">
        <f aca="false">AK$3</f>
        <v>-2.452</v>
      </c>
      <c r="Z11" s="18" t="n">
        <f aca="false">M11</f>
        <v>0.0941495552</v>
      </c>
      <c r="AA11" s="0" t="n">
        <f aca="false">H12</f>
        <v>0.282</v>
      </c>
    </row>
    <row r="12" customFormat="false" ht="12.75" hidden="false" customHeight="false" outlineLevel="0" collapsed="false">
      <c r="A12" s="0" t="n">
        <v>56733</v>
      </c>
      <c r="B12" s="0" t="s">
        <v>54</v>
      </c>
      <c r="C12" s="0" t="n">
        <v>20050831</v>
      </c>
      <c r="D12" s="0" t="s">
        <v>57</v>
      </c>
      <c r="E12" s="0" t="n">
        <v>3</v>
      </c>
      <c r="F12" s="0" t="s">
        <v>62</v>
      </c>
      <c r="G12" s="0" t="n">
        <v>19.17</v>
      </c>
      <c r="H12" s="3" t="n">
        <v>0.282</v>
      </c>
      <c r="I12" s="18" t="n">
        <f aca="false">AB$2*H12+(1-AB$2)*I11</f>
        <v>0.23900994048</v>
      </c>
      <c r="J12" s="18" t="n">
        <f aca="false">IF(L11&lt;&gt;H11,M12,AB$3*H12+(1-AB$3)*J11)</f>
        <v>0.13171964416</v>
      </c>
      <c r="K12" s="18" t="n">
        <f aca="false">H12-J11</f>
        <v>0.1878504448</v>
      </c>
      <c r="L12" s="18" t="n">
        <f aca="false">IF(ISBLANK(H13)=TRUE(),H12,IF(AND(ABS(H12-H13)&gt;AF$2,ABS(K12)&gt;AF$2),IF(H12&lt;0,J11-AF$2,J11+AF$2),H12))</f>
        <v>0.282</v>
      </c>
      <c r="M12" s="18" t="n">
        <f aca="false">AB$3*L12+(1-AB$3)*M11</f>
        <v>0.13171964416</v>
      </c>
      <c r="N12" s="19" t="n">
        <f aca="false">IF(L12&lt;&gt;H12,1,0)</f>
        <v>0</v>
      </c>
      <c r="O12" s="19" t="n">
        <f aca="false">ABS(K12)</f>
        <v>0.1878504448</v>
      </c>
      <c r="P12" s="0" t="n">
        <f aca="false">IF(ABS(K12)&gt;AF$2,1,0)</f>
        <v>0</v>
      </c>
      <c r="Q12" s="20" t="n">
        <f aca="false">IF(ABS(H12)&gt;AB$1,1,0)</f>
        <v>0</v>
      </c>
      <c r="R12" s="20" t="n">
        <f aca="false">IF(OR(M12&gt;AL$3,M12&lt;AM$3),1,0)</f>
        <v>0</v>
      </c>
      <c r="S12" s="0" t="n">
        <f aca="false">IF(AND(O12&gt;AF$1,O12&lt;AF$2),1,0)</f>
        <v>0</v>
      </c>
      <c r="T12" s="0" t="n">
        <f aca="false">IF(AND(ABS(J12)&lt;=T$2,O12&lt;=T$1),1,0)</f>
        <v>1</v>
      </c>
      <c r="U12" s="0" t="n">
        <f aca="false">AH$3</f>
        <v>2.066</v>
      </c>
      <c r="V12" s="0" t="n">
        <f aca="false">AI$3</f>
        <v>2.452</v>
      </c>
      <c r="W12" s="0" t="n">
        <f aca="false">AJ$3</f>
        <v>-2.066</v>
      </c>
      <c r="X12" s="0" t="n">
        <f aca="false">AK$3</f>
        <v>-2.452</v>
      </c>
      <c r="Z12" s="18" t="n">
        <f aca="false">M12</f>
        <v>0.13171964416</v>
      </c>
      <c r="AA12" s="0" t="n">
        <f aca="false">H13</f>
        <v>0.3321</v>
      </c>
    </row>
    <row r="13" customFormat="false" ht="12.75" hidden="false" customHeight="false" outlineLevel="0" collapsed="false">
      <c r="A13" s="0" t="n">
        <v>56380</v>
      </c>
      <c r="B13" s="0" t="s">
        <v>54</v>
      </c>
      <c r="C13" s="0" t="n">
        <v>20050913</v>
      </c>
      <c r="D13" s="0" t="s">
        <v>60</v>
      </c>
      <c r="E13" s="0" t="n">
        <v>1</v>
      </c>
      <c r="F13" s="0" t="s">
        <v>56</v>
      </c>
      <c r="G13" s="0" t="n">
        <v>19.17</v>
      </c>
      <c r="H13" s="3" t="n">
        <v>0.3321</v>
      </c>
      <c r="I13" s="18" t="n">
        <f aca="false">AB$2*H13+(1-AB$2)*I12</f>
        <v>0.257627952384</v>
      </c>
      <c r="J13" s="18" t="n">
        <f aca="false">IF(L12&lt;&gt;H12,M13,AB$3*H13+(1-AB$3)*J12)</f>
        <v>0.171795715328</v>
      </c>
      <c r="K13" s="18" t="n">
        <f aca="false">H13-J12</f>
        <v>0.20038035584</v>
      </c>
      <c r="L13" s="18" t="n">
        <f aca="false">IF(ISBLANK(H14)=TRUE(),H13,IF(AND(ABS(H13-H14)&gt;AF$2,ABS(K13)&gt;AF$2),IF(H13&lt;0,J12-AF$2,J12+AF$2),H13))</f>
        <v>0.3321</v>
      </c>
      <c r="M13" s="18" t="n">
        <f aca="false">AB$3*L13+(1-AB$3)*M12</f>
        <v>0.171795715328</v>
      </c>
      <c r="N13" s="19" t="n">
        <f aca="false">IF(L13&lt;&gt;H13,1,0)</f>
        <v>0</v>
      </c>
      <c r="O13" s="19" t="n">
        <f aca="false">ABS(K13)</f>
        <v>0.20038035584</v>
      </c>
      <c r="P13" s="0" t="n">
        <f aca="false">IF(ABS(K13)&gt;AF$2,1,0)</f>
        <v>0</v>
      </c>
      <c r="Q13" s="20" t="n">
        <f aca="false">IF(ABS(H13)&gt;AB$1,1,0)</f>
        <v>0</v>
      </c>
      <c r="R13" s="20" t="n">
        <f aca="false">IF(OR(M13&gt;AL$3,M13&lt;AM$3),1,0)</f>
        <v>0</v>
      </c>
      <c r="S13" s="0" t="n">
        <f aca="false">IF(AND(O13&gt;AF$1,O13&lt;AF$2),1,0)</f>
        <v>0</v>
      </c>
      <c r="T13" s="0" t="n">
        <f aca="false">IF(AND(ABS(J13)&lt;=T$2,O13&lt;=T$1),1,0)</f>
        <v>1</v>
      </c>
      <c r="U13" s="0" t="n">
        <f aca="false">AH$3</f>
        <v>2.066</v>
      </c>
      <c r="V13" s="0" t="n">
        <f aca="false">AI$3</f>
        <v>2.452</v>
      </c>
      <c r="W13" s="0" t="n">
        <f aca="false">AJ$3</f>
        <v>-2.066</v>
      </c>
      <c r="X13" s="0" t="n">
        <f aca="false">AK$3</f>
        <v>-2.452</v>
      </c>
      <c r="Z13" s="18" t="n">
        <f aca="false">M13</f>
        <v>0.171795715328</v>
      </c>
      <c r="AA13" s="0" t="n">
        <f aca="false">H14</f>
        <v>-0.2088</v>
      </c>
    </row>
    <row r="14" customFormat="false" ht="12.75" hidden="false" customHeight="false" outlineLevel="0" collapsed="false">
      <c r="A14" s="0" t="n">
        <v>56734</v>
      </c>
      <c r="B14" s="0" t="s">
        <v>54</v>
      </c>
      <c r="C14" s="0" t="n">
        <v>20051022</v>
      </c>
      <c r="D14" s="0" t="s">
        <v>60</v>
      </c>
      <c r="E14" s="0" t="n">
        <v>4</v>
      </c>
      <c r="F14" s="0" t="s">
        <v>62</v>
      </c>
      <c r="G14" s="0" t="n">
        <v>15.42</v>
      </c>
      <c r="H14" s="3" t="n">
        <v>-0.2088</v>
      </c>
      <c r="I14" s="18" t="n">
        <f aca="false">AB$2*H14+(1-AB$2)*I13</f>
        <v>0.1643423619072</v>
      </c>
      <c r="J14" s="18" t="n">
        <f aca="false">IF(L13&lt;&gt;H13,M14,AB$3*H14+(1-AB$3)*J13)</f>
        <v>0.0956765722624</v>
      </c>
      <c r="K14" s="18" t="n">
        <f aca="false">H14-J13</f>
        <v>-0.380595715328</v>
      </c>
      <c r="L14" s="18" t="n">
        <f aca="false">IF(ISBLANK(H15)=TRUE(),H14,IF(AND(ABS(H14-H15)&gt;AF$2,ABS(K14)&gt;AF$2),IF(H14&lt;0,J13-AF$2,J13+AF$2),H14))</f>
        <v>-0.2088</v>
      </c>
      <c r="M14" s="18" t="n">
        <f aca="false">AB$3*L14+(1-AB$3)*M13</f>
        <v>0.0956765722624</v>
      </c>
      <c r="N14" s="19" t="n">
        <f aca="false">IF(L14&lt;&gt;H14,1,0)</f>
        <v>0</v>
      </c>
      <c r="O14" s="19" t="n">
        <f aca="false">ABS(K14)</f>
        <v>0.380595715328</v>
      </c>
      <c r="P14" s="0" t="n">
        <f aca="false">IF(ABS(K14)&gt;AF$2,1,0)</f>
        <v>0</v>
      </c>
      <c r="Q14" s="20" t="n">
        <f aca="false">IF(ABS(H14)&gt;AB$1,1,0)</f>
        <v>0</v>
      </c>
      <c r="R14" s="20" t="n">
        <f aca="false">IF(OR(M14&gt;AL$3,M14&lt;AM$3),1,0)</f>
        <v>0</v>
      </c>
      <c r="S14" s="0" t="n">
        <f aca="false">IF(AND(O14&gt;AF$1,O14&lt;AF$2),1,0)</f>
        <v>0</v>
      </c>
      <c r="T14" s="0" t="n">
        <f aca="false">IF(AND(ABS(J14)&lt;=T$2,O14&lt;=T$1),1,0)</f>
        <v>1</v>
      </c>
      <c r="U14" s="0" t="n">
        <f aca="false">AH$3</f>
        <v>2.066</v>
      </c>
      <c r="V14" s="0" t="n">
        <f aca="false">AI$3</f>
        <v>2.452</v>
      </c>
      <c r="W14" s="0" t="n">
        <f aca="false">AJ$3</f>
        <v>-2.066</v>
      </c>
      <c r="X14" s="0" t="n">
        <f aca="false">AK$3</f>
        <v>-2.452</v>
      </c>
      <c r="Z14" s="18" t="n">
        <f aca="false">M14</f>
        <v>0.0956765722624</v>
      </c>
      <c r="AA14" s="0" t="n">
        <f aca="false">H15</f>
        <v>-0.8793</v>
      </c>
    </row>
    <row r="15" customFormat="false" ht="12.75" hidden="false" customHeight="false" outlineLevel="0" collapsed="false">
      <c r="A15" s="0" t="n">
        <v>59003</v>
      </c>
      <c r="B15" s="0" t="s">
        <v>54</v>
      </c>
      <c r="C15" s="0" t="n">
        <v>20070313</v>
      </c>
      <c r="D15" s="0" t="n">
        <v>831</v>
      </c>
      <c r="E15" s="0" t="n">
        <v>3</v>
      </c>
      <c r="F15" s="0" t="s">
        <v>62</v>
      </c>
      <c r="G15" s="0" t="n">
        <v>15.1</v>
      </c>
      <c r="H15" s="3" t="n">
        <v>-0.8793</v>
      </c>
      <c r="I15" s="18" t="n">
        <f aca="false">AB$2*H15+(1-AB$2)*I14</f>
        <v>-0.04438611047424</v>
      </c>
      <c r="J15" s="18" t="n">
        <f aca="false">IF(L14&lt;&gt;H14,M15,AB$3*H15+(1-AB$3)*J14)</f>
        <v>-0.09931874219008</v>
      </c>
      <c r="K15" s="18" t="n">
        <f aca="false">H15-J14</f>
        <v>-0.9749765722624</v>
      </c>
      <c r="L15" s="18" t="n">
        <f aca="false">IF(ISBLANK(H16)=TRUE(),H15,IF(AND(ABS(H15-H16)&gt;AF$2,ABS(K15)&gt;AF$2),IF(H15&lt;0,J14-AF$2,J14+AF$2),H15))</f>
        <v>-0.8793</v>
      </c>
      <c r="M15" s="18" t="n">
        <f aca="false">AB$3*L15+(1-AB$3)*M14</f>
        <v>-0.09931874219008</v>
      </c>
      <c r="N15" s="19" t="n">
        <f aca="false">IF(L15&lt;&gt;H15,1,0)</f>
        <v>0</v>
      </c>
      <c r="O15" s="19" t="n">
        <f aca="false">ABS(K15)</f>
        <v>0.9749765722624</v>
      </c>
      <c r="P15" s="0" t="n">
        <f aca="false">IF(ABS(K15)&gt;AF$2,1,0)</f>
        <v>0</v>
      </c>
      <c r="Q15" s="20" t="n">
        <f aca="false">IF(ABS(H15)&gt;AB$1,1,0)</f>
        <v>0</v>
      </c>
      <c r="R15" s="20" t="n">
        <f aca="false">IF(OR(M15&gt;AL$3,M15&lt;AM$3),1,0)</f>
        <v>0</v>
      </c>
      <c r="S15" s="0" t="n">
        <f aca="false">IF(AND(O15&gt;AF$1,O15&lt;AF$2),1,0)</f>
        <v>0</v>
      </c>
      <c r="T15" s="0" t="n">
        <f aca="false">IF(AND(ABS(J15)&lt;=T$2,O15&lt;=T$1),1,0)</f>
        <v>0</v>
      </c>
      <c r="U15" s="0" t="n">
        <f aca="false">AH$3</f>
        <v>2.066</v>
      </c>
      <c r="V15" s="0" t="n">
        <f aca="false">AI$3</f>
        <v>2.452</v>
      </c>
      <c r="W15" s="0" t="n">
        <f aca="false">AJ$3</f>
        <v>-2.066</v>
      </c>
      <c r="X15" s="0" t="n">
        <f aca="false">AK$3</f>
        <v>-2.452</v>
      </c>
      <c r="Z15" s="18" t="n">
        <f aca="false">M15</f>
        <v>-0.09931874219008</v>
      </c>
      <c r="AA15" s="0" t="n">
        <f aca="false">H16</f>
        <v>-0.7271</v>
      </c>
    </row>
    <row r="16" customFormat="false" ht="12.75" hidden="false" customHeight="false" outlineLevel="0" collapsed="false">
      <c r="A16" s="0" t="n">
        <v>62275</v>
      </c>
      <c r="B16" s="0" t="s">
        <v>54</v>
      </c>
      <c r="C16" s="0" t="n">
        <v>20070316</v>
      </c>
      <c r="D16" s="0" t="n">
        <v>831</v>
      </c>
      <c r="E16" s="0" t="n">
        <v>2</v>
      </c>
      <c r="F16" s="0" t="s">
        <v>62</v>
      </c>
      <c r="G16" s="0" t="n">
        <v>15.58</v>
      </c>
      <c r="H16" s="3" t="n">
        <v>-0.7271</v>
      </c>
      <c r="I16" s="18" t="n">
        <f aca="false">AB$2*H16+(1-AB$2)*I15</f>
        <v>-0.180928888379392</v>
      </c>
      <c r="J16" s="18" t="n">
        <f aca="false">IF(L15&lt;&gt;H15,M16,AB$3*H16+(1-AB$3)*J15)</f>
        <v>-0.224874993752064</v>
      </c>
      <c r="K16" s="18" t="n">
        <f aca="false">H16-J15</f>
        <v>-0.62778125780992</v>
      </c>
      <c r="L16" s="18" t="n">
        <f aca="false">IF(ISBLANK(H17)=TRUE(),H16,IF(AND(ABS(H16-H17)&gt;AF$2,ABS(K16)&gt;AF$2),IF(H16&lt;0,J15-AF$2,J15+AF$2),H16))</f>
        <v>-0.7271</v>
      </c>
      <c r="M16" s="18" t="n">
        <f aca="false">AB$3*L16+(1-AB$3)*M15</f>
        <v>-0.224874993752064</v>
      </c>
      <c r="N16" s="19" t="n">
        <f aca="false">IF(L16&lt;&gt;H16,1,0)</f>
        <v>0</v>
      </c>
      <c r="O16" s="19" t="n">
        <f aca="false">ABS(K16)</f>
        <v>0.62778125780992</v>
      </c>
      <c r="P16" s="0" t="n">
        <f aca="false">IF(ABS(K16)&gt;AF$2,1,0)</f>
        <v>0</v>
      </c>
      <c r="Q16" s="20" t="n">
        <f aca="false">IF(ABS(H16)&gt;AB$1,1,0)</f>
        <v>0</v>
      </c>
      <c r="R16" s="20" t="n">
        <f aca="false">IF(OR(M16&gt;AL$3,M16&lt;AM$3),1,0)</f>
        <v>0</v>
      </c>
      <c r="S16" s="0" t="n">
        <f aca="false">IF(AND(O16&gt;AF$1,O16&lt;AF$2),1,0)</f>
        <v>0</v>
      </c>
      <c r="T16" s="0" t="n">
        <f aca="false">IF(AND(ABS(J16)&lt;=T$2,O16&lt;=T$1),1,0)</f>
        <v>0</v>
      </c>
      <c r="U16" s="0" t="n">
        <f aca="false">AH$3</f>
        <v>2.066</v>
      </c>
      <c r="V16" s="0" t="n">
        <f aca="false">AI$3</f>
        <v>2.452</v>
      </c>
      <c r="W16" s="0" t="n">
        <f aca="false">AJ$3</f>
        <v>-2.066</v>
      </c>
      <c r="X16" s="0" t="n">
        <f aca="false">AK$3</f>
        <v>-2.452</v>
      </c>
      <c r="Z16" s="18" t="n">
        <f aca="false">M16</f>
        <v>-0.224874993752064</v>
      </c>
      <c r="AA16" s="0" t="n">
        <f aca="false">H17</f>
        <v>-1.6456</v>
      </c>
    </row>
    <row r="17" customFormat="false" ht="12.75" hidden="false" customHeight="false" outlineLevel="0" collapsed="false">
      <c r="A17" s="0" t="n">
        <v>62592</v>
      </c>
      <c r="B17" s="0" t="s">
        <v>54</v>
      </c>
      <c r="C17" s="0" t="n">
        <v>20070418</v>
      </c>
      <c r="D17" s="0" t="n">
        <v>831</v>
      </c>
      <c r="E17" s="0" t="n">
        <v>1</v>
      </c>
      <c r="F17" s="0" t="s">
        <v>62</v>
      </c>
      <c r="G17" s="0" t="n">
        <v>12.9</v>
      </c>
      <c r="H17" s="3" t="n">
        <v>-1.6456</v>
      </c>
      <c r="I17" s="18" t="n">
        <f aca="false">AB$2*H17+(1-AB$2)*I16</f>
        <v>-0.473863110703514</v>
      </c>
      <c r="J17" s="18" t="n">
        <f aca="false">IF(L16&lt;&gt;H16,M17,AB$3*H17+(1-AB$3)*J16)</f>
        <v>-0.509019995001651</v>
      </c>
      <c r="K17" s="18" t="n">
        <f aca="false">H17-J16</f>
        <v>-1.42072500624794</v>
      </c>
      <c r="L17" s="18" t="n">
        <f aca="false">IF(ISBLANK(H18)=TRUE(),H17,IF(AND(ABS(H17-H18)&gt;AF$2,ABS(K17)&gt;AF$2),IF(H17&lt;0,J16-AF$2,J16+AF$2),H17))</f>
        <v>-1.6456</v>
      </c>
      <c r="M17" s="18" t="n">
        <f aca="false">AB$3*L17+(1-AB$3)*M16</f>
        <v>-0.509019995001651</v>
      </c>
      <c r="N17" s="19" t="n">
        <f aca="false">IF(L17&lt;&gt;H17,1,0)</f>
        <v>0</v>
      </c>
      <c r="O17" s="19" t="n">
        <f aca="false">ABS(K17)</f>
        <v>1.42072500624794</v>
      </c>
      <c r="P17" s="0" t="n">
        <f aca="false">IF(ABS(K17)&gt;AF$2,1,0)</f>
        <v>0</v>
      </c>
      <c r="Q17" s="20" t="n">
        <f aca="false">IF(ABS(H17)&gt;AB$1,1,0)</f>
        <v>0</v>
      </c>
      <c r="R17" s="20" t="n">
        <f aca="false">IF(OR(M17&gt;AL$3,M17&lt;AM$3),1,0)</f>
        <v>0</v>
      </c>
      <c r="S17" s="0" t="n">
        <f aca="false">IF(AND(O17&gt;AF$1,O17&lt;AF$2),1,0)</f>
        <v>0</v>
      </c>
      <c r="T17" s="0" t="n">
        <f aca="false">IF(AND(ABS(J17)&lt;=T$2,O17&lt;=T$1),1,0)</f>
        <v>0</v>
      </c>
      <c r="U17" s="0" t="n">
        <f aca="false">AH$3</f>
        <v>2.066</v>
      </c>
      <c r="V17" s="0" t="n">
        <f aca="false">AI$3</f>
        <v>2.452</v>
      </c>
      <c r="W17" s="0" t="n">
        <f aca="false">AJ$3</f>
        <v>-2.066</v>
      </c>
      <c r="X17" s="0" t="n">
        <f aca="false">AK$3</f>
        <v>-2.452</v>
      </c>
      <c r="Z17" s="18" t="n">
        <f aca="false">M17</f>
        <v>-0.509019995001651</v>
      </c>
      <c r="AA17" s="0" t="n">
        <f aca="false">H18</f>
        <v>1.3973</v>
      </c>
    </row>
    <row r="18" customFormat="false" ht="12.75" hidden="false" customHeight="false" outlineLevel="0" collapsed="false">
      <c r="A18" s="0" t="n">
        <v>66764</v>
      </c>
      <c r="B18" s="0" t="s">
        <v>54</v>
      </c>
      <c r="C18" s="0" t="n">
        <v>20080510</v>
      </c>
      <c r="D18" s="0" t="s">
        <v>63</v>
      </c>
      <c r="E18" s="0" t="n">
        <v>2</v>
      </c>
      <c r="F18" s="0" t="s">
        <v>62</v>
      </c>
      <c r="G18" s="0" t="n">
        <v>26.79</v>
      </c>
      <c r="H18" s="3" t="n">
        <v>1.3973</v>
      </c>
      <c r="I18" s="18" t="n">
        <f aca="false">AB$2*H18+(1-AB$2)*I17</f>
        <v>-0.0996304885628109</v>
      </c>
      <c r="J18" s="18" t="n">
        <f aca="false">IF(L17&lt;&gt;H17,M18,AB$3*H18+(1-AB$3)*J17)</f>
        <v>-0.127755996001321</v>
      </c>
      <c r="K18" s="18" t="n">
        <f aca="false">H18-J17</f>
        <v>1.90631999500165</v>
      </c>
      <c r="L18" s="18" t="n">
        <f aca="false">IF(ISBLANK(H19)=TRUE(),H18,IF(AND(ABS(H18-H19)&gt;AF$2,ABS(K18)&gt;AF$2),IF(H18&lt;0,J17-AF$2,J17+AF$2),H18))</f>
        <v>1.3973</v>
      </c>
      <c r="M18" s="18" t="n">
        <f aca="false">AB$3*L18+(1-AB$3)*M17</f>
        <v>-0.127755996001321</v>
      </c>
      <c r="N18" s="19" t="n">
        <f aca="false">IF(L18&lt;&gt;H18,1,0)</f>
        <v>0</v>
      </c>
      <c r="O18" s="19" t="n">
        <f aca="false">ABS(K18)</f>
        <v>1.90631999500165</v>
      </c>
      <c r="P18" s="0" t="n">
        <f aca="false">IF(ABS(K18)&gt;AF$2,1,0)</f>
        <v>0</v>
      </c>
      <c r="Q18" s="20" t="n">
        <f aca="false">IF(ABS(H18)&gt;AB$1,1,0)</f>
        <v>0</v>
      </c>
      <c r="R18" s="20" t="n">
        <f aca="false">IF(OR(M18&gt;AL$3,M18&lt;AM$3),1,0)</f>
        <v>0</v>
      </c>
      <c r="S18" s="0" t="n">
        <f aca="false">IF(AND(O18&gt;AF$1,O18&lt;AF$2),1,0)</f>
        <v>0</v>
      </c>
      <c r="T18" s="0" t="n">
        <f aca="false">IF(AND(ABS(J18)&lt;=T$2,O18&lt;=T$1),1,0)</f>
        <v>0</v>
      </c>
      <c r="U18" s="0" t="n">
        <f aca="false">AH$3</f>
        <v>2.066</v>
      </c>
      <c r="V18" s="0" t="n">
        <f aca="false">AI$3</f>
        <v>2.452</v>
      </c>
      <c r="W18" s="0" t="n">
        <f aca="false">AJ$3</f>
        <v>-2.066</v>
      </c>
      <c r="X18" s="0" t="n">
        <f aca="false">AK$3</f>
        <v>-2.452</v>
      </c>
      <c r="Z18" s="18" t="n">
        <f aca="false">M18</f>
        <v>-0.127755996001321</v>
      </c>
      <c r="AA18" s="0" t="n">
        <f aca="false">H19</f>
        <v>0.4186</v>
      </c>
    </row>
    <row r="19" customFormat="false" ht="12.75" hidden="false" customHeight="false" outlineLevel="0" collapsed="false">
      <c r="A19" s="0" t="n">
        <v>66885</v>
      </c>
      <c r="B19" s="0" t="s">
        <v>54</v>
      </c>
      <c r="C19" s="0" t="n">
        <v>20090913</v>
      </c>
      <c r="D19" s="0" t="s">
        <v>63</v>
      </c>
      <c r="E19" s="0" t="n">
        <v>2</v>
      </c>
      <c r="F19" s="0" t="s">
        <v>62</v>
      </c>
      <c r="G19" s="0" t="n">
        <v>20.17</v>
      </c>
      <c r="H19" s="3" t="n">
        <v>0.4186</v>
      </c>
      <c r="I19" s="18" t="n">
        <f aca="false">AB$2*H19+(1-AB$2)*I18</f>
        <v>0.00401560914975127</v>
      </c>
      <c r="J19" s="18" t="n">
        <f aca="false">IF(L18&lt;&gt;H18,M19,AB$3*H19+(1-AB$3)*J18)</f>
        <v>-0.0184847968010568</v>
      </c>
      <c r="K19" s="18" t="n">
        <f aca="false">H19-J18</f>
        <v>0.546355996001321</v>
      </c>
      <c r="L19" s="18" t="n">
        <f aca="false">IF(ISBLANK(H20)=TRUE(),H19,IF(AND(ABS(H19-H20)&gt;AF$2,ABS(K19)&gt;AF$2),IF(H19&lt;0,J18-AF$2,J18+AF$2),H19))</f>
        <v>0.4186</v>
      </c>
      <c r="M19" s="18" t="n">
        <f aca="false">AB$3*L19+(1-AB$3)*M18</f>
        <v>-0.0184847968010568</v>
      </c>
      <c r="N19" s="19" t="n">
        <f aca="false">IF(L19&lt;&gt;H19,1,0)</f>
        <v>0</v>
      </c>
      <c r="O19" s="19" t="n">
        <f aca="false">ABS(K19)</f>
        <v>0.546355996001321</v>
      </c>
      <c r="P19" s="0" t="n">
        <f aca="false">IF(ABS(K19)&gt;AF$2,1,0)</f>
        <v>0</v>
      </c>
      <c r="Q19" s="20" t="n">
        <f aca="false">IF(ABS(H19)&gt;AB$1,1,0)</f>
        <v>0</v>
      </c>
      <c r="R19" s="20" t="n">
        <f aca="false">IF(OR(M19&gt;AL$3,M19&lt;AM$3),1,0)</f>
        <v>0</v>
      </c>
      <c r="S19" s="0" t="n">
        <f aca="false">IF(AND(O19&gt;AF$1,O19&lt;AF$2),1,0)</f>
        <v>0</v>
      </c>
      <c r="T19" s="0" t="n">
        <f aca="false">IF(AND(ABS(J19)&lt;=T$2,O19&lt;=T$1),1,0)</f>
        <v>0</v>
      </c>
      <c r="U19" s="0" t="n">
        <f aca="false">AH$3</f>
        <v>2.066</v>
      </c>
      <c r="V19" s="0" t="n">
        <f aca="false">AI$3</f>
        <v>2.452</v>
      </c>
      <c r="W19" s="0" t="n">
        <f aca="false">AJ$3</f>
        <v>-2.066</v>
      </c>
      <c r="X19" s="0" t="n">
        <f aca="false">AK$3</f>
        <v>-2.452</v>
      </c>
      <c r="Z19" s="18" t="n">
        <f aca="false">M19</f>
        <v>-0.0184847968010568</v>
      </c>
      <c r="AA19" s="0" t="n">
        <f aca="false">H20</f>
        <v>0.9027</v>
      </c>
    </row>
    <row r="20" customFormat="false" ht="12.75" hidden="false" customHeight="false" outlineLevel="0" collapsed="false">
      <c r="A20" s="0" t="n">
        <v>72176</v>
      </c>
      <c r="B20" s="0" t="s">
        <v>54</v>
      </c>
      <c r="C20" s="0" t="n">
        <v>20100815</v>
      </c>
      <c r="D20" s="0" t="s">
        <v>63</v>
      </c>
      <c r="E20" s="0" t="n">
        <v>1</v>
      </c>
      <c r="F20" s="0" t="s">
        <v>62</v>
      </c>
      <c r="G20" s="0" t="n">
        <v>23.21</v>
      </c>
      <c r="H20" s="3" t="n">
        <v>0.9027</v>
      </c>
      <c r="I20" s="18" t="n">
        <f aca="false">AB$2*H20+(1-AB$2)*I19</f>
        <v>0.183752487319801</v>
      </c>
      <c r="J20" s="18" t="n">
        <f aca="false">IF(L19&lt;&gt;H19,M20,AB$3*H20+(1-AB$3)*J19)</f>
        <v>0.165752162559155</v>
      </c>
      <c r="K20" s="18" t="n">
        <f aca="false">H20-J19</f>
        <v>0.921184796801057</v>
      </c>
      <c r="L20" s="18" t="n">
        <f aca="false">IF(ISBLANK(H21)=TRUE(),H20,IF(AND(ABS(H20-H21)&gt;AF$2,ABS(K20)&gt;AF$2),IF(H20&lt;0,J19-AF$2,J19+AF$2),H20))</f>
        <v>0.9027</v>
      </c>
      <c r="M20" s="18" t="n">
        <f aca="false">AB$3*L20+(1-AB$3)*M19</f>
        <v>0.165752162559155</v>
      </c>
      <c r="N20" s="19" t="n">
        <f aca="false">IF(L20&lt;&gt;H20,1,0)</f>
        <v>0</v>
      </c>
      <c r="O20" s="19" t="n">
        <f aca="false">ABS(K20)</f>
        <v>0.921184796801057</v>
      </c>
      <c r="P20" s="0" t="n">
        <f aca="false">IF(ABS(K20)&gt;AF$2,1,0)</f>
        <v>0</v>
      </c>
      <c r="Q20" s="20" t="n">
        <f aca="false">IF(ABS(H20)&gt;AB$1,1,0)</f>
        <v>0</v>
      </c>
      <c r="R20" s="20" t="n">
        <f aca="false">IF(OR(M20&gt;AL$3,M20&lt;AM$3),1,0)</f>
        <v>0</v>
      </c>
      <c r="S20" s="0" t="n">
        <f aca="false">IF(AND(O20&gt;AF$1,O20&lt;AF$2),1,0)</f>
        <v>0</v>
      </c>
      <c r="T20" s="0" t="n">
        <f aca="false">IF(AND(ABS(J20)&lt;=T$2,O20&lt;=T$1),1,0)</f>
        <v>0</v>
      </c>
      <c r="U20" s="0" t="n">
        <f aca="false">AH$3</f>
        <v>2.066</v>
      </c>
      <c r="V20" s="0" t="n">
        <f aca="false">AI$3</f>
        <v>2.452</v>
      </c>
      <c r="W20" s="0" t="n">
        <f aca="false">AJ$3</f>
        <v>-2.066</v>
      </c>
      <c r="X20" s="0" t="n">
        <f aca="false">AK$3</f>
        <v>-2.452</v>
      </c>
      <c r="Z20" s="18" t="n">
        <f aca="false">M20</f>
        <v>0.165752162559155</v>
      </c>
    </row>
    <row r="21" customFormat="false" ht="12.75" hidden="false" customHeight="false" outlineLevel="0" collapsed="false">
      <c r="I21" s="18"/>
      <c r="J21" s="18"/>
      <c r="K21" s="18"/>
      <c r="L21" s="18"/>
      <c r="M21" s="18"/>
      <c r="N21" s="19"/>
      <c r="O21" s="19"/>
      <c r="Q21" s="20"/>
      <c r="R21" s="20"/>
      <c r="Z21" s="18"/>
    </row>
    <row r="22" customFormat="false" ht="12.75" hidden="false" customHeight="false" outlineLevel="0" collapsed="false">
      <c r="H22" s="31"/>
      <c r="I22" s="14"/>
      <c r="J22" s="17" t="n">
        <f aca="false">AVERAGE(H23:H25)</f>
        <v>0.0936333333333333</v>
      </c>
      <c r="K22" s="21"/>
      <c r="L22" s="22"/>
      <c r="M22" s="17" t="n">
        <f aca="false">AVERAGE(L23:L25)</f>
        <v>0.0936333333333333</v>
      </c>
      <c r="N22" s="15"/>
      <c r="O22" s="15"/>
      <c r="Z22" s="17" t="n">
        <f aca="false">M22</f>
        <v>0.0936333333333333</v>
      </c>
      <c r="AB22" s="0" t="n">
        <f aca="false">H23</f>
        <v>0.6943</v>
      </c>
    </row>
    <row r="23" customFormat="false" ht="12.75" hidden="false" customHeight="false" outlineLevel="0" collapsed="false">
      <c r="A23" s="0" t="n">
        <v>55740</v>
      </c>
      <c r="B23" s="0" t="s">
        <v>64</v>
      </c>
      <c r="C23" s="0" t="n">
        <v>20050611</v>
      </c>
      <c r="D23" s="0" t="s">
        <v>55</v>
      </c>
      <c r="E23" s="0" t="n">
        <v>1</v>
      </c>
      <c r="F23" s="0" t="s">
        <v>56</v>
      </c>
      <c r="G23" s="0" t="n">
        <v>17.25</v>
      </c>
      <c r="H23" s="3" t="n">
        <v>0.6943</v>
      </c>
      <c r="I23" s="18" t="n">
        <f aca="false">AB$2*H23+(1-AB$2)*I22</f>
        <v>0.13886</v>
      </c>
      <c r="J23" s="18" t="n">
        <f aca="false">IF(L22&lt;&gt;H22,M23,AB$3*H23+(1-AB$3)*J22)</f>
        <v>0.213766666666667</v>
      </c>
      <c r="K23" s="18" t="n">
        <f aca="false">H23-J22</f>
        <v>0.600666666666667</v>
      </c>
      <c r="L23" s="18" t="n">
        <f aca="false">IF(ISBLANK(H24)=TRUE(),H23,IF(AND(ABS(H23-H24)&gt;AF$2,ABS(K23)&gt;AF$2),IF(H23&lt;0,J22-AF$2,J22+AF$2),H23))</f>
        <v>0.6943</v>
      </c>
      <c r="M23" s="18" t="n">
        <f aca="false">AB$3*L23+(1-AB$3)*M22</f>
        <v>0.213766666666667</v>
      </c>
      <c r="N23" s="19" t="n">
        <f aca="false">IF(L23&lt;&gt;H23,1,0)</f>
        <v>0</v>
      </c>
      <c r="O23" s="19" t="n">
        <f aca="false">ABS(K23)</f>
        <v>0.600666666666667</v>
      </c>
      <c r="P23" s="0" t="n">
        <f aca="false">IF(ABS(K23)&gt;AF$2,1,0)</f>
        <v>0</v>
      </c>
      <c r="Q23" s="20" t="n">
        <f aca="false">IF(ABS(H23)&gt;AB$1,1,0)</f>
        <v>0</v>
      </c>
      <c r="R23" s="20" t="n">
        <f aca="false">IF(OR(M23&gt;AL$3,M23&lt;AM$3),1,0)</f>
        <v>0</v>
      </c>
      <c r="S23" s="0" t="n">
        <f aca="false">IF(AND(O23&gt;AF$1,O23&lt;AF$2),1,0)</f>
        <v>0</v>
      </c>
      <c r="T23" s="0" t="n">
        <f aca="false">IF(AND(ABS(J23)&lt;=0.5,O23&lt;=0.5),1,0)</f>
        <v>0</v>
      </c>
      <c r="U23" s="0" t="n">
        <f aca="false">AH$3</f>
        <v>2.066</v>
      </c>
      <c r="V23" s="0" t="n">
        <f aca="false">AI$3</f>
        <v>2.452</v>
      </c>
      <c r="W23" s="0" t="n">
        <f aca="false">AJ$3</f>
        <v>-2.066</v>
      </c>
      <c r="X23" s="0" t="n">
        <f aca="false">AK$3</f>
        <v>-2.452</v>
      </c>
      <c r="Z23" s="18" t="n">
        <f aca="false">M23</f>
        <v>0.213766666666667</v>
      </c>
      <c r="AB23" s="0" t="n">
        <f aca="false">H24</f>
        <v>-0.7305</v>
      </c>
    </row>
    <row r="24" customFormat="false" ht="12.75" hidden="false" customHeight="false" outlineLevel="0" collapsed="false">
      <c r="A24" s="0" t="n">
        <v>56272</v>
      </c>
      <c r="B24" s="0" t="s">
        <v>64</v>
      </c>
      <c r="C24" s="0" t="n">
        <v>20050714</v>
      </c>
      <c r="D24" s="0" t="s">
        <v>60</v>
      </c>
      <c r="E24" s="0" t="n">
        <v>1</v>
      </c>
      <c r="F24" s="0" t="s">
        <v>56</v>
      </c>
      <c r="G24" s="0" t="n">
        <v>12.5</v>
      </c>
      <c r="H24" s="3" t="n">
        <v>-0.7305</v>
      </c>
      <c r="I24" s="18" t="n">
        <f aca="false">AB$2*H24+(1-AB$2)*I23</f>
        <v>-0.035012</v>
      </c>
      <c r="J24" s="18" t="n">
        <f aca="false">IF(L23&lt;&gt;H23,M24,AB$3*H24+(1-AB$3)*J23)</f>
        <v>0.0249133333333333</v>
      </c>
      <c r="K24" s="18" t="n">
        <f aca="false">H24-J23</f>
        <v>-0.944266666666667</v>
      </c>
      <c r="L24" s="18" t="n">
        <f aca="false">IF(ISBLANK(H25)=TRUE(),H24,IF(AND(ABS(H24-H25)&gt;AF$2,ABS(K24)&gt;AF$2),IF(H24&lt;0,J23-AF$2,J23+AF$2),H24))</f>
        <v>-0.7305</v>
      </c>
      <c r="M24" s="18" t="n">
        <f aca="false">AB$3*L24+(1-AB$3)*M23</f>
        <v>0.0249133333333333</v>
      </c>
      <c r="N24" s="19" t="n">
        <f aca="false">IF(L24&lt;&gt;H24,1,0)</f>
        <v>0</v>
      </c>
      <c r="O24" s="19" t="n">
        <f aca="false">ABS(K24)</f>
        <v>0.944266666666667</v>
      </c>
      <c r="P24" s="0" t="n">
        <f aca="false">IF(ABS(K24)&gt;AF$2,1,0)</f>
        <v>0</v>
      </c>
      <c r="Q24" s="20" t="n">
        <f aca="false">IF(ABS(H24)&gt;AB$1,1,0)</f>
        <v>0</v>
      </c>
      <c r="R24" s="20" t="n">
        <f aca="false">IF(OR(M24&gt;AL$3,M24&lt;AM$3),1,0)</f>
        <v>0</v>
      </c>
      <c r="S24" s="0" t="n">
        <f aca="false">IF(AND(O24&gt;AF$1,O24&lt;AF$2),1,0)</f>
        <v>0</v>
      </c>
      <c r="T24" s="0" t="n">
        <f aca="false">IF(AND(ABS(J24)&lt;=0.5,O24&lt;=0.5),1,0)</f>
        <v>0</v>
      </c>
      <c r="U24" s="0" t="n">
        <f aca="false">AH$3</f>
        <v>2.066</v>
      </c>
      <c r="V24" s="0" t="n">
        <f aca="false">AI$3</f>
        <v>2.452</v>
      </c>
      <c r="W24" s="0" t="n">
        <f aca="false">AJ$3</f>
        <v>-2.066</v>
      </c>
      <c r="X24" s="0" t="n">
        <f aca="false">AK$3</f>
        <v>-2.452</v>
      </c>
      <c r="Z24" s="18" t="n">
        <f aca="false">M24</f>
        <v>0.0249133333333333</v>
      </c>
      <c r="AB24" s="0" t="n">
        <f aca="false">H25</f>
        <v>0.3171</v>
      </c>
    </row>
    <row r="25" customFormat="false" ht="12.75" hidden="false" customHeight="false" outlineLevel="0" collapsed="false">
      <c r="A25" s="0" t="n">
        <v>56384</v>
      </c>
      <c r="B25" s="0" t="s">
        <v>64</v>
      </c>
      <c r="C25" s="0" t="n">
        <v>20050812</v>
      </c>
      <c r="D25" s="0" t="s">
        <v>65</v>
      </c>
      <c r="E25" s="0" t="n">
        <v>1</v>
      </c>
      <c r="F25" s="0" t="s">
        <v>56</v>
      </c>
      <c r="G25" s="0" t="n">
        <v>11.46</v>
      </c>
      <c r="H25" s="3" t="n">
        <v>0.3171</v>
      </c>
      <c r="I25" s="18" t="n">
        <f aca="false">AB$2*H25+(1-AB$2)*I24</f>
        <v>0.0354104</v>
      </c>
      <c r="J25" s="18" t="n">
        <f aca="false">IF(L24&lt;&gt;H24,M25,AB$3*H25+(1-AB$3)*J24)</f>
        <v>0.0833506666666667</v>
      </c>
      <c r="K25" s="18" t="n">
        <f aca="false">H25-J24</f>
        <v>0.292186666666667</v>
      </c>
      <c r="L25" s="18" t="n">
        <f aca="false">IF(ISBLANK(H26)=TRUE(),H25,IF(AND(ABS(H25-H26)&gt;AF$2,ABS(K25)&gt;AF$2),IF(H25&lt;0,J24-AF$2,J24+AF$2),H25))</f>
        <v>0.3171</v>
      </c>
      <c r="M25" s="18" t="n">
        <f aca="false">AB$3*L25+(1-AB$3)*M24</f>
        <v>0.0833506666666667</v>
      </c>
      <c r="N25" s="19" t="n">
        <f aca="false">IF(L25&lt;&gt;H25,1,0)</f>
        <v>0</v>
      </c>
      <c r="O25" s="19" t="n">
        <f aca="false">ABS(K25)</f>
        <v>0.292186666666667</v>
      </c>
      <c r="P25" s="0" t="n">
        <f aca="false">IF(ABS(K25)&gt;AF$2,1,0)</f>
        <v>0</v>
      </c>
      <c r="Q25" s="20" t="n">
        <f aca="false">IF(ABS(H25)&gt;AB$1,1,0)</f>
        <v>0</v>
      </c>
      <c r="R25" s="20" t="n">
        <f aca="false">IF(OR(M25&gt;AL$3,M25&lt;AM$3),1,0)</f>
        <v>0</v>
      </c>
      <c r="S25" s="0" t="n">
        <f aca="false">IF(AND(O25&gt;AF$1,O25&lt;AF$2),1,0)</f>
        <v>0</v>
      </c>
      <c r="T25" s="0" t="n">
        <f aca="false">IF(AND(ABS(J25)&lt;=0.5,O25&lt;=0.5),1,0)</f>
        <v>1</v>
      </c>
      <c r="U25" s="0" t="n">
        <f aca="false">AH$3</f>
        <v>2.066</v>
      </c>
      <c r="V25" s="0" t="n">
        <f aca="false">AI$3</f>
        <v>2.452</v>
      </c>
      <c r="W25" s="0" t="n">
        <f aca="false">AJ$3</f>
        <v>-2.066</v>
      </c>
      <c r="X25" s="0" t="n">
        <f aca="false">AK$3</f>
        <v>-2.452</v>
      </c>
      <c r="Z25" s="18" t="n">
        <f aca="false">M25</f>
        <v>0.0833506666666667</v>
      </c>
      <c r="AB25" s="0" t="n">
        <f aca="false">H26</f>
        <v>0.335</v>
      </c>
    </row>
    <row r="26" customFormat="false" ht="12.75" hidden="false" customHeight="false" outlineLevel="0" collapsed="false">
      <c r="A26" s="0" t="n">
        <v>56385</v>
      </c>
      <c r="B26" s="0" t="s">
        <v>64</v>
      </c>
      <c r="C26" s="0" t="n">
        <v>20050908</v>
      </c>
      <c r="D26" s="0" t="s">
        <v>57</v>
      </c>
      <c r="E26" s="0" t="n">
        <v>1</v>
      </c>
      <c r="F26" s="0" t="s">
        <v>56</v>
      </c>
      <c r="G26" s="0" t="n">
        <v>19.38</v>
      </c>
      <c r="H26" s="3" t="n">
        <v>0.335</v>
      </c>
      <c r="I26" s="18" t="n">
        <f aca="false">AB$2*H26+(1-AB$2)*I25</f>
        <v>0.09532832</v>
      </c>
      <c r="J26" s="18" t="n">
        <f aca="false">IF(L25&lt;&gt;H25,M26,AB$3*H26+(1-AB$3)*J25)</f>
        <v>0.133680533333333</v>
      </c>
      <c r="K26" s="18" t="n">
        <f aca="false">H26-J25</f>
        <v>0.251649333333333</v>
      </c>
      <c r="L26" s="18" t="n">
        <f aca="false">IF(ISBLANK(H27)=TRUE(),H26,IF(AND(ABS(H26-H27)&gt;AF$2,ABS(K26)&gt;AF$2),IF(H26&lt;0,J25-AF$2,J25+AF$2),H26))</f>
        <v>0.335</v>
      </c>
      <c r="M26" s="18" t="n">
        <f aca="false">AB$3*L26+(1-AB$3)*M25</f>
        <v>0.133680533333333</v>
      </c>
      <c r="N26" s="19" t="n">
        <f aca="false">IF(L26&lt;&gt;H26,1,0)</f>
        <v>0</v>
      </c>
      <c r="O26" s="19" t="n">
        <f aca="false">ABS(K26)</f>
        <v>0.251649333333333</v>
      </c>
      <c r="P26" s="0" t="n">
        <f aca="false">IF(ABS(K26)&gt;AF$2,1,0)</f>
        <v>0</v>
      </c>
      <c r="Q26" s="20" t="n">
        <f aca="false">IF(ABS(H26)&gt;AB$1,1,0)</f>
        <v>0</v>
      </c>
      <c r="R26" s="20" t="n">
        <f aca="false">IF(OR(M26&gt;AL$3,M26&lt;AM$3),1,0)</f>
        <v>0</v>
      </c>
      <c r="S26" s="0" t="n">
        <f aca="false">IF(AND(O26&gt;AF$1,O26&lt;AF$2),1,0)</f>
        <v>0</v>
      </c>
      <c r="T26" s="0" t="n">
        <f aca="false">IF(AND(ABS(J26)&lt;=0.5,O26&lt;=0.5),1,0)</f>
        <v>1</v>
      </c>
      <c r="U26" s="0" t="n">
        <f aca="false">AH$3</f>
        <v>2.066</v>
      </c>
      <c r="V26" s="0" t="n">
        <f aca="false">AI$3</f>
        <v>2.452</v>
      </c>
      <c r="W26" s="0" t="n">
        <f aca="false">AJ$3</f>
        <v>-2.066</v>
      </c>
      <c r="X26" s="0" t="n">
        <f aca="false">AK$3</f>
        <v>-2.452</v>
      </c>
      <c r="Z26" s="18" t="n">
        <f aca="false">M26</f>
        <v>0.133680533333333</v>
      </c>
    </row>
    <row r="27" customFormat="false" ht="12.75" hidden="false" customHeight="false" outlineLevel="0" collapsed="false">
      <c r="I27" s="18"/>
      <c r="J27" s="18"/>
      <c r="K27" s="18"/>
      <c r="L27" s="18"/>
      <c r="M27" s="18"/>
      <c r="N27" s="19"/>
      <c r="O27" s="19"/>
      <c r="Q27" s="20"/>
      <c r="R27" s="20"/>
      <c r="Z27" s="18"/>
    </row>
    <row r="28" customFormat="false" ht="12.75" hidden="false" customHeight="false" outlineLevel="0" collapsed="false">
      <c r="H28" s="31"/>
      <c r="I28" s="14"/>
      <c r="J28" s="17" t="n">
        <f aca="false">AVERAGE(H29:H31)</f>
        <v>0.4031</v>
      </c>
      <c r="K28" s="21"/>
      <c r="L28" s="22"/>
      <c r="M28" s="17" t="n">
        <f aca="false">AVERAGE(L29:L31)</f>
        <v>0.4031</v>
      </c>
      <c r="N28" s="15"/>
      <c r="O28" s="15"/>
      <c r="Z28" s="17" t="n">
        <f aca="false">M28</f>
        <v>0.4031</v>
      </c>
      <c r="AC28" s="0" t="n">
        <f aca="false">H29</f>
        <v>0.4521</v>
      </c>
    </row>
    <row r="29" customFormat="false" ht="12.75" hidden="false" customHeight="false" outlineLevel="0" collapsed="false">
      <c r="A29" s="0" t="n">
        <v>55741</v>
      </c>
      <c r="B29" s="0" t="s">
        <v>66</v>
      </c>
      <c r="C29" s="0" t="n">
        <v>20050602</v>
      </c>
      <c r="D29" s="0" t="s">
        <v>55</v>
      </c>
      <c r="E29" s="0" t="n">
        <v>1</v>
      </c>
      <c r="F29" s="0" t="s">
        <v>56</v>
      </c>
      <c r="G29" s="0" t="n">
        <v>16.46</v>
      </c>
      <c r="H29" s="3" t="n">
        <v>0.4521</v>
      </c>
      <c r="I29" s="18" t="n">
        <f aca="false">AB$2*H29+(1-AB$2)*I28</f>
        <v>0.09042</v>
      </c>
      <c r="J29" s="18" t="n">
        <f aca="false">IF(L28&lt;&gt;H28,M29,AB$3*H29+(1-AB$3)*J28)</f>
        <v>0.4129</v>
      </c>
      <c r="K29" s="18" t="n">
        <f aca="false">H29-J28</f>
        <v>0.049</v>
      </c>
      <c r="L29" s="18" t="n">
        <f aca="false">IF(ISBLANK(H30)=TRUE(),H29,IF(AND(ABS(H29-H30)&gt;AF$2,ABS(K29)&gt;AF$2),IF(H29&lt;0,J28-AF$2,J28+AF$2),H29))</f>
        <v>0.4521</v>
      </c>
      <c r="M29" s="18" t="n">
        <f aca="false">AB$3*L29+(1-AB$3)*M28</f>
        <v>0.4129</v>
      </c>
      <c r="N29" s="19" t="n">
        <f aca="false">IF(L29&lt;&gt;H29,1,0)</f>
        <v>0</v>
      </c>
      <c r="O29" s="19" t="n">
        <f aca="false">ABS(K29)</f>
        <v>0.049</v>
      </c>
      <c r="P29" s="0" t="n">
        <f aca="false">IF(ABS(K29)&gt;AF$2,1,0)</f>
        <v>0</v>
      </c>
      <c r="Q29" s="20" t="n">
        <f aca="false">IF(ABS(H29)&gt;AB$1,1,0)</f>
        <v>0</v>
      </c>
      <c r="R29" s="20" t="n">
        <f aca="false">IF(OR(M29&gt;AL$3,M29&lt;AM$3),1,0)</f>
        <v>0</v>
      </c>
      <c r="S29" s="0" t="n">
        <f aca="false">IF(AND(O29&gt;AF$1,O29&lt;AF$2),1,0)</f>
        <v>0</v>
      </c>
      <c r="T29" s="0" t="n">
        <f aca="false">IF(AND(ABS(J29)&lt;=0.5,O29&lt;=0.5),1,0)</f>
        <v>1</v>
      </c>
      <c r="U29" s="0" t="n">
        <f aca="false">AH$3</f>
        <v>2.066</v>
      </c>
      <c r="V29" s="0" t="n">
        <f aca="false">AI$3</f>
        <v>2.452</v>
      </c>
      <c r="W29" s="0" t="n">
        <f aca="false">AJ$3</f>
        <v>-2.066</v>
      </c>
      <c r="X29" s="0" t="n">
        <f aca="false">AK$3</f>
        <v>-2.452</v>
      </c>
      <c r="Z29" s="18" t="n">
        <f aca="false">M29</f>
        <v>0.4129</v>
      </c>
      <c r="AC29" s="0" t="n">
        <f aca="false">H30</f>
        <v>-0.0461</v>
      </c>
    </row>
    <row r="30" customFormat="false" ht="12.75" hidden="false" customHeight="false" outlineLevel="0" collapsed="false">
      <c r="A30" s="0" t="n">
        <v>56273</v>
      </c>
      <c r="B30" s="0" t="s">
        <v>66</v>
      </c>
      <c r="C30" s="0" t="n">
        <v>20050720</v>
      </c>
      <c r="D30" s="0" t="s">
        <v>57</v>
      </c>
      <c r="E30" s="0" t="n">
        <v>1</v>
      </c>
      <c r="F30" s="0" t="s">
        <v>56</v>
      </c>
      <c r="G30" s="0" t="n">
        <v>17.92</v>
      </c>
      <c r="H30" s="3" t="n">
        <v>-0.0461</v>
      </c>
      <c r="I30" s="18" t="n">
        <f aca="false">AB$2*H30+(1-AB$2)*I29</f>
        <v>0.063116</v>
      </c>
      <c r="J30" s="18" t="n">
        <f aca="false">IF(L29&lt;&gt;H29,M30,AB$3*H30+(1-AB$3)*J29)</f>
        <v>0.3211</v>
      </c>
      <c r="K30" s="18" t="n">
        <f aca="false">H30-J29</f>
        <v>-0.459</v>
      </c>
      <c r="L30" s="18" t="n">
        <f aca="false">IF(ISBLANK(H31)=TRUE(),H30,IF(AND(ABS(H30-H31)&gt;AF$2,ABS(K30)&gt;AF$2),IF(H30&lt;0,J29-AF$2,J29+AF$2),H30))</f>
        <v>-0.0461</v>
      </c>
      <c r="M30" s="18" t="n">
        <f aca="false">AB$3*L30+(1-AB$3)*M29</f>
        <v>0.3211</v>
      </c>
      <c r="N30" s="19" t="n">
        <f aca="false">IF(L30&lt;&gt;H30,1,0)</f>
        <v>0</v>
      </c>
      <c r="O30" s="19" t="n">
        <f aca="false">ABS(K30)</f>
        <v>0.459</v>
      </c>
      <c r="P30" s="0" t="n">
        <f aca="false">IF(ABS(K30)&gt;AF$2,1,0)</f>
        <v>0</v>
      </c>
      <c r="Q30" s="20" t="n">
        <f aca="false">IF(ABS(H30)&gt;AB$1,1,0)</f>
        <v>0</v>
      </c>
      <c r="R30" s="20" t="n">
        <f aca="false">IF(OR(M30&gt;AL$3,M30&lt;AM$3),1,0)</f>
        <v>0</v>
      </c>
      <c r="S30" s="0" t="n">
        <f aca="false">IF(AND(O30&gt;AF$1,O30&lt;AF$2),1,0)</f>
        <v>0</v>
      </c>
      <c r="T30" s="0" t="n">
        <f aca="false">IF(AND(ABS(J30)&lt;=0.5,O30&lt;=0.5),1,0)</f>
        <v>1</v>
      </c>
      <c r="U30" s="0" t="n">
        <f aca="false">AH$3</f>
        <v>2.066</v>
      </c>
      <c r="V30" s="0" t="n">
        <f aca="false">AI$3</f>
        <v>2.452</v>
      </c>
      <c r="W30" s="0" t="n">
        <f aca="false">AJ$3</f>
        <v>-2.066</v>
      </c>
      <c r="X30" s="0" t="n">
        <f aca="false">AK$3</f>
        <v>-2.452</v>
      </c>
      <c r="Z30" s="18" t="n">
        <f aca="false">M30</f>
        <v>0.3211</v>
      </c>
      <c r="AC30" s="0" t="n">
        <f aca="false">H31</f>
        <v>0.8033</v>
      </c>
    </row>
    <row r="31" customFormat="false" ht="12.75" hidden="false" customHeight="false" outlineLevel="0" collapsed="false">
      <c r="A31" s="0" t="n">
        <v>56386</v>
      </c>
      <c r="B31" s="0" t="s">
        <v>66</v>
      </c>
      <c r="C31" s="0" t="n">
        <v>20050817</v>
      </c>
      <c r="D31" s="0" t="s">
        <v>65</v>
      </c>
      <c r="E31" s="0" t="n">
        <v>1</v>
      </c>
      <c r="F31" s="0" t="s">
        <v>56</v>
      </c>
      <c r="G31" s="0" t="n">
        <v>13.54</v>
      </c>
      <c r="H31" s="3" t="n">
        <v>0.8033</v>
      </c>
      <c r="I31" s="18" t="n">
        <f aca="false">AB$2*H31+(1-AB$2)*I30</f>
        <v>0.2111528</v>
      </c>
      <c r="J31" s="18" t="n">
        <f aca="false">IF(L30&lt;&gt;H30,M31,AB$3*H31+(1-AB$3)*J30)</f>
        <v>0.41754</v>
      </c>
      <c r="K31" s="18" t="n">
        <f aca="false">H31-J30</f>
        <v>0.4822</v>
      </c>
      <c r="L31" s="18" t="n">
        <f aca="false">IF(ISBLANK(H32)=TRUE(),H31,IF(AND(ABS(H31-H32)&gt;AF$2,ABS(K31)&gt;AF$2),IF(H31&lt;0,J30-AF$2,J30+AF$2),H31))</f>
        <v>0.8033</v>
      </c>
      <c r="M31" s="18" t="n">
        <f aca="false">AB$3*L31+(1-AB$3)*M30</f>
        <v>0.41754</v>
      </c>
      <c r="N31" s="19" t="n">
        <f aca="false">IF(L31&lt;&gt;H31,1,0)</f>
        <v>0</v>
      </c>
      <c r="O31" s="19" t="n">
        <f aca="false">ABS(K31)</f>
        <v>0.4822</v>
      </c>
      <c r="P31" s="0" t="n">
        <f aca="false">IF(ABS(K31)&gt;AF$2,1,0)</f>
        <v>0</v>
      </c>
      <c r="Q31" s="20" t="n">
        <f aca="false">IF(ABS(H31)&gt;AB$1,1,0)</f>
        <v>0</v>
      </c>
      <c r="R31" s="20" t="n">
        <f aca="false">IF(OR(M31&gt;AL$3,M31&lt;AM$3),1,0)</f>
        <v>0</v>
      </c>
      <c r="S31" s="0" t="n">
        <f aca="false">IF(AND(O31&gt;AF$1,O31&lt;AF$2),1,0)</f>
        <v>0</v>
      </c>
      <c r="T31" s="0" t="n">
        <f aca="false">IF(AND(ABS(J31)&lt;=0.5,O31&lt;=0.5),1,0)</f>
        <v>1</v>
      </c>
      <c r="U31" s="0" t="n">
        <f aca="false">AH$3</f>
        <v>2.066</v>
      </c>
      <c r="V31" s="0" t="n">
        <f aca="false">AI$3</f>
        <v>2.452</v>
      </c>
      <c r="W31" s="0" t="n">
        <f aca="false">AJ$3</f>
        <v>-2.066</v>
      </c>
      <c r="X31" s="0" t="n">
        <f aca="false">AK$3</f>
        <v>-2.452</v>
      </c>
      <c r="Z31" s="18" t="n">
        <f aca="false">M31</f>
        <v>0.41754</v>
      </c>
      <c r="AC31" s="0" t="n">
        <f aca="false">H32</f>
        <v>0.7349</v>
      </c>
    </row>
    <row r="32" customFormat="false" ht="12.75" hidden="false" customHeight="false" outlineLevel="0" collapsed="false">
      <c r="A32" s="0" t="n">
        <v>56387</v>
      </c>
      <c r="B32" s="0" t="s">
        <v>66</v>
      </c>
      <c r="C32" s="0" t="n">
        <v>20050915</v>
      </c>
      <c r="D32" s="0" t="s">
        <v>57</v>
      </c>
      <c r="E32" s="0" t="n">
        <v>1</v>
      </c>
      <c r="F32" s="0" t="s">
        <v>56</v>
      </c>
      <c r="G32" s="0" t="n">
        <v>21.04</v>
      </c>
      <c r="H32" s="3" t="n">
        <v>0.7349</v>
      </c>
      <c r="I32" s="18" t="n">
        <f aca="false">AB$2*H32+(1-AB$2)*I31</f>
        <v>0.31590224</v>
      </c>
      <c r="J32" s="18" t="n">
        <f aca="false">IF(L31&lt;&gt;H31,M32,AB$3*H32+(1-AB$3)*J31)</f>
        <v>0.481012</v>
      </c>
      <c r="K32" s="18" t="n">
        <f aca="false">H32-J31</f>
        <v>0.31736</v>
      </c>
      <c r="L32" s="18" t="n">
        <f aca="false">IF(ISBLANK(H33)=TRUE(),H32,IF(AND(ABS(H32-H33)&gt;AF$2,ABS(K32)&gt;AF$2),IF(H32&lt;0,J31-AF$2,J31+AF$2),H32))</f>
        <v>0.7349</v>
      </c>
      <c r="M32" s="18" t="n">
        <f aca="false">AB$3*L32+(1-AB$3)*M31</f>
        <v>0.481012</v>
      </c>
      <c r="N32" s="19" t="n">
        <f aca="false">IF(L32&lt;&gt;H32,1,0)</f>
        <v>0</v>
      </c>
      <c r="O32" s="19" t="n">
        <f aca="false">ABS(K32)</f>
        <v>0.31736</v>
      </c>
      <c r="P32" s="0" t="n">
        <f aca="false">IF(ABS(K32)&gt;AF$2,1,0)</f>
        <v>0</v>
      </c>
      <c r="Q32" s="20" t="n">
        <f aca="false">IF(ABS(H32)&gt;AB$1,1,0)</f>
        <v>0</v>
      </c>
      <c r="R32" s="20" t="n">
        <f aca="false">IF(OR(M32&gt;AL$3,M32&lt;AM$3),1,0)</f>
        <v>0</v>
      </c>
      <c r="S32" s="0" t="n">
        <f aca="false">IF(AND(O32&gt;AF$1,O32&lt;AF$2),1,0)</f>
        <v>0</v>
      </c>
      <c r="T32" s="0" t="n">
        <f aca="false">IF(AND(ABS(J32)&lt;=0.5,O32&lt;=0.5),1,0)</f>
        <v>1</v>
      </c>
      <c r="U32" s="0" t="n">
        <f aca="false">AH$3</f>
        <v>2.066</v>
      </c>
      <c r="V32" s="0" t="n">
        <f aca="false">AI$3</f>
        <v>2.452</v>
      </c>
      <c r="W32" s="0" t="n">
        <f aca="false">AJ$3</f>
        <v>-2.066</v>
      </c>
      <c r="X32" s="0" t="n">
        <f aca="false">AK$3</f>
        <v>-2.452</v>
      </c>
      <c r="Z32" s="18" t="n">
        <f aca="false">M32</f>
        <v>0.481012</v>
      </c>
    </row>
    <row r="33" customFormat="false" ht="12.75" hidden="false" customHeight="false" outlineLevel="0" collapsed="false">
      <c r="I33" s="18"/>
      <c r="J33" s="18"/>
      <c r="K33" s="18"/>
      <c r="L33" s="18"/>
      <c r="M33" s="18"/>
      <c r="N33" s="19"/>
      <c r="O33" s="19"/>
      <c r="Q33" s="20"/>
      <c r="R33" s="20"/>
      <c r="Z33" s="18"/>
    </row>
    <row r="34" customFormat="false" ht="12.75" hidden="false" customHeight="false" outlineLevel="0" collapsed="false">
      <c r="H34" s="31"/>
      <c r="I34" s="14"/>
      <c r="J34" s="17" t="n">
        <f aca="false">AVERAGE(H35:H37)</f>
        <v>-1.0403</v>
      </c>
      <c r="K34" s="21"/>
      <c r="L34" s="22"/>
      <c r="M34" s="17" t="n">
        <f aca="false">AVERAGE(L35:L37)</f>
        <v>-1.0403</v>
      </c>
      <c r="N34" s="15"/>
      <c r="O34" s="15"/>
      <c r="Z34" s="17" t="n">
        <f aca="false">M34</f>
        <v>-1.0403</v>
      </c>
      <c r="AD34" s="0" t="n">
        <f aca="false">H35</f>
        <v>-0.3824</v>
      </c>
    </row>
    <row r="35" customFormat="false" ht="12.75" hidden="false" customHeight="false" outlineLevel="0" collapsed="false">
      <c r="A35" s="0" t="n">
        <v>55742</v>
      </c>
      <c r="B35" s="0" t="s">
        <v>67</v>
      </c>
      <c r="C35" s="0" t="n">
        <v>20050603</v>
      </c>
      <c r="D35" s="0" t="s">
        <v>60</v>
      </c>
      <c r="E35" s="0" t="n">
        <v>2</v>
      </c>
      <c r="F35" s="0" t="s">
        <v>56</v>
      </c>
      <c r="G35" s="0" t="n">
        <v>14.38</v>
      </c>
      <c r="H35" s="3" t="n">
        <v>-0.3824</v>
      </c>
      <c r="I35" s="18" t="n">
        <f aca="false">AB$2*H35+(1-AB$2)*I34</f>
        <v>-0.07648</v>
      </c>
      <c r="J35" s="18" t="n">
        <f aca="false">IF(L34&lt;&gt;H34,M35,AB$3*H35+(1-AB$3)*J34)</f>
        <v>-0.90872</v>
      </c>
      <c r="K35" s="18" t="n">
        <f aca="false">H35-J34</f>
        <v>0.6579</v>
      </c>
      <c r="L35" s="18" t="n">
        <f aca="false">IF(ISBLANK(H36)=TRUE(),H35,IF(AND(ABS(H35-H36)&gt;AF$2,ABS(K35)&gt;AF$2),IF(H35&lt;0,J34-AF$2,J34+AF$2),H35))</f>
        <v>-0.3824</v>
      </c>
      <c r="M35" s="18" t="n">
        <f aca="false">AB$3*L35+(1-AB$3)*M34</f>
        <v>-0.90872</v>
      </c>
      <c r="N35" s="19" t="n">
        <f aca="false">IF(L35&lt;&gt;H35,1,0)</f>
        <v>0</v>
      </c>
      <c r="O35" s="19" t="n">
        <f aca="false">ABS(K35)</f>
        <v>0.6579</v>
      </c>
      <c r="P35" s="0" t="n">
        <f aca="false">IF(ABS(K35)&gt;AF$2,1,0)</f>
        <v>0</v>
      </c>
      <c r="Q35" s="20" t="n">
        <f aca="false">IF(ABS(H35)&gt;AB$1,1,0)</f>
        <v>0</v>
      </c>
      <c r="R35" s="20" t="n">
        <f aca="false">IF(OR(M35&gt;AL$3,M35&lt;AM$3),1,0)</f>
        <v>0</v>
      </c>
      <c r="S35" s="0" t="n">
        <f aca="false">IF(AND(O35&gt;AF$1,O35&lt;AF$2),1,0)</f>
        <v>0</v>
      </c>
      <c r="T35" s="0" t="n">
        <f aca="false">IF(AND(ABS(J35)&lt;=0.5,O35&lt;=0.5),1,0)</f>
        <v>0</v>
      </c>
      <c r="U35" s="0" t="n">
        <f aca="false">AH$3</f>
        <v>2.066</v>
      </c>
      <c r="V35" s="0" t="n">
        <f aca="false">AI$3</f>
        <v>2.452</v>
      </c>
      <c r="W35" s="0" t="n">
        <f aca="false">AJ$3</f>
        <v>-2.066</v>
      </c>
      <c r="X35" s="0" t="n">
        <f aca="false">AK$3</f>
        <v>-2.452</v>
      </c>
      <c r="Z35" s="18" t="n">
        <f aca="false">M35</f>
        <v>-0.90872</v>
      </c>
      <c r="AD35" s="0" t="n">
        <f aca="false">H36</f>
        <v>-1.0207</v>
      </c>
    </row>
    <row r="36" customFormat="false" ht="12.75" hidden="false" customHeight="false" outlineLevel="0" collapsed="false">
      <c r="A36" s="0" t="n">
        <v>56274</v>
      </c>
      <c r="B36" s="0" t="s">
        <v>67</v>
      </c>
      <c r="C36" s="0" t="n">
        <v>20050714</v>
      </c>
      <c r="D36" s="0" t="s">
        <v>61</v>
      </c>
      <c r="E36" s="0" t="n">
        <v>2</v>
      </c>
      <c r="F36" s="0" t="s">
        <v>56</v>
      </c>
      <c r="G36" s="0" t="n">
        <v>8.13</v>
      </c>
      <c r="H36" s="3" t="n">
        <v>-1.0207</v>
      </c>
      <c r="I36" s="18" t="n">
        <f aca="false">AB$2*H36+(1-AB$2)*I35</f>
        <v>-0.265324</v>
      </c>
      <c r="J36" s="18" t="n">
        <f aca="false">IF(L35&lt;&gt;H35,M36,AB$3*H36+(1-AB$3)*J35)</f>
        <v>-0.931116</v>
      </c>
      <c r="K36" s="18" t="n">
        <f aca="false">H36-J35</f>
        <v>-0.11198</v>
      </c>
      <c r="L36" s="18" t="n">
        <f aca="false">IF(ISBLANK(H37)=TRUE(),H36,IF(AND(ABS(H36-H37)&gt;AF$2,ABS(K36)&gt;AF$2),IF(H36&lt;0,J35-AF$2,J35+AF$2),H36))</f>
        <v>-1.0207</v>
      </c>
      <c r="M36" s="18" t="n">
        <f aca="false">AB$3*L36+(1-AB$3)*M35</f>
        <v>-0.931116</v>
      </c>
      <c r="N36" s="19" t="n">
        <f aca="false">IF(L36&lt;&gt;H36,1,0)</f>
        <v>0</v>
      </c>
      <c r="O36" s="19" t="n">
        <f aca="false">ABS(K36)</f>
        <v>0.11198</v>
      </c>
      <c r="P36" s="0" t="n">
        <f aca="false">IF(ABS(K36)&gt;AF$2,1,0)</f>
        <v>0</v>
      </c>
      <c r="Q36" s="20" t="n">
        <f aca="false">IF(ABS(H36)&gt;AB$1,1,0)</f>
        <v>0</v>
      </c>
      <c r="R36" s="20" t="n">
        <f aca="false">IF(OR(M36&gt;AL$3,M36&lt;AM$3),1,0)</f>
        <v>0</v>
      </c>
      <c r="S36" s="0" t="n">
        <f aca="false">IF(AND(O36&gt;AF$1,O36&lt;AF$2),1,0)</f>
        <v>0</v>
      </c>
      <c r="T36" s="0" t="n">
        <f aca="false">IF(AND(ABS(J36)&lt;=0.5,O36&lt;=0.5),1,0)</f>
        <v>0</v>
      </c>
      <c r="U36" s="0" t="n">
        <f aca="false">AH$3</f>
        <v>2.066</v>
      </c>
      <c r="V36" s="0" t="n">
        <f aca="false">AI$3</f>
        <v>2.452</v>
      </c>
      <c r="W36" s="0" t="n">
        <f aca="false">AJ$3</f>
        <v>-2.066</v>
      </c>
      <c r="X36" s="0" t="n">
        <f aca="false">AK$3</f>
        <v>-2.452</v>
      </c>
      <c r="Z36" s="18" t="n">
        <f aca="false">M36</f>
        <v>-0.931116</v>
      </c>
      <c r="AD36" s="0" t="n">
        <f aca="false">H37</f>
        <v>-1.7178</v>
      </c>
    </row>
    <row r="37" customFormat="false" ht="12.75" hidden="false" customHeight="false" outlineLevel="0" collapsed="false">
      <c r="A37" s="0" t="n">
        <v>56388</v>
      </c>
      <c r="B37" s="0" t="s">
        <v>67</v>
      </c>
      <c r="C37" s="0" t="n">
        <v>20050819</v>
      </c>
      <c r="D37" s="0" t="s">
        <v>57</v>
      </c>
      <c r="E37" s="0" t="n">
        <v>2</v>
      </c>
      <c r="F37" s="0" t="s">
        <v>58</v>
      </c>
      <c r="G37" s="0" t="n">
        <v>12.71</v>
      </c>
      <c r="H37" s="3" t="n">
        <v>-1.7178</v>
      </c>
      <c r="I37" s="18" t="n">
        <f aca="false">AB$2*H37+(1-AB$2)*I36</f>
        <v>-0.5558192</v>
      </c>
      <c r="J37" s="18" t="n">
        <f aca="false">IF(L36&lt;&gt;H36,M37,AB$3*H37+(1-AB$3)*J36)</f>
        <v>-1.0884528</v>
      </c>
      <c r="K37" s="18" t="n">
        <f aca="false">H37-J36</f>
        <v>-0.786684</v>
      </c>
      <c r="L37" s="18" t="n">
        <f aca="false">IF(ISBLANK(H38)=TRUE(),H37,IF(AND(ABS(H37-H38)&gt;AF$2,ABS(K37)&gt;AF$2),IF(H37&lt;0,J36-AF$2,J36+AF$2),H37))</f>
        <v>-1.7178</v>
      </c>
      <c r="M37" s="18" t="n">
        <f aca="false">AB$3*L37+(1-AB$3)*M36</f>
        <v>-1.0884528</v>
      </c>
      <c r="N37" s="19" t="n">
        <f aca="false">IF(L37&lt;&gt;H37,1,0)</f>
        <v>0</v>
      </c>
      <c r="O37" s="19" t="n">
        <f aca="false">ABS(K37)</f>
        <v>0.786684</v>
      </c>
      <c r="P37" s="0" t="n">
        <f aca="false">IF(ABS(K37)&gt;AF$2,1,0)</f>
        <v>0</v>
      </c>
      <c r="Q37" s="20" t="n">
        <f aca="false">IF(ABS(H37)&gt;AB$1,1,0)</f>
        <v>0</v>
      </c>
      <c r="R37" s="20" t="n">
        <f aca="false">IF(OR(M37&gt;AL$3,M37&lt;AM$3),1,0)</f>
        <v>0</v>
      </c>
      <c r="S37" s="0" t="n">
        <f aca="false">IF(AND(O37&gt;AF$1,O37&lt;AF$2),1,0)</f>
        <v>0</v>
      </c>
      <c r="T37" s="0" t="n">
        <f aca="false">IF(AND(ABS(J37)&lt;=0.5,O37&lt;=0.5),1,0)</f>
        <v>0</v>
      </c>
      <c r="U37" s="0" t="n">
        <f aca="false">AH$3</f>
        <v>2.066</v>
      </c>
      <c r="V37" s="0" t="n">
        <f aca="false">AI$3</f>
        <v>2.452</v>
      </c>
      <c r="W37" s="0" t="n">
        <f aca="false">AJ$3</f>
        <v>-2.066</v>
      </c>
      <c r="X37" s="0" t="n">
        <f aca="false">AK$3</f>
        <v>-2.452</v>
      </c>
      <c r="Z37" s="18" t="n">
        <f aca="false">M37</f>
        <v>-1.0884528</v>
      </c>
      <c r="AD37" s="0" t="n">
        <f aca="false">H38</f>
        <v>-0.7072</v>
      </c>
    </row>
    <row r="38" customFormat="false" ht="12.75" hidden="false" customHeight="false" outlineLevel="0" collapsed="false">
      <c r="A38" s="0" t="n">
        <v>56389</v>
      </c>
      <c r="B38" s="0" t="s">
        <v>67</v>
      </c>
      <c r="C38" s="0" t="n">
        <v>20050923</v>
      </c>
      <c r="D38" s="0" t="s">
        <v>68</v>
      </c>
      <c r="E38" s="0" t="n">
        <v>2</v>
      </c>
      <c r="F38" s="0" t="s">
        <v>56</v>
      </c>
      <c r="G38" s="0" t="n">
        <v>19.38</v>
      </c>
      <c r="H38" s="3" t="n">
        <v>-0.7072</v>
      </c>
      <c r="I38" s="18" t="n">
        <f aca="false">AB$2*H38+(1-AB$2)*I37</f>
        <v>-0.58609536</v>
      </c>
      <c r="J38" s="18" t="n">
        <f aca="false">IF(L37&lt;&gt;H37,M38,AB$3*H38+(1-AB$3)*J37)</f>
        <v>-1.01220224</v>
      </c>
      <c r="K38" s="18" t="n">
        <f aca="false">H38-J37</f>
        <v>0.3812528</v>
      </c>
      <c r="L38" s="18" t="n">
        <f aca="false">IF(ISBLANK(H39)=TRUE(),H38,IF(AND(ABS(H38-H39)&gt;AF$2,ABS(K38)&gt;AF$2),IF(H38&lt;0,J37-AF$2,J37+AF$2),H38))</f>
        <v>-0.7072</v>
      </c>
      <c r="M38" s="18" t="n">
        <f aca="false">AB$3*L38+(1-AB$3)*M37</f>
        <v>-1.01220224</v>
      </c>
      <c r="N38" s="19" t="n">
        <f aca="false">IF(L38&lt;&gt;H38,1,0)</f>
        <v>0</v>
      </c>
      <c r="O38" s="19" t="n">
        <f aca="false">ABS(K38)</f>
        <v>0.3812528</v>
      </c>
      <c r="P38" s="0" t="n">
        <f aca="false">IF(ABS(K38)&gt;AF$2,1,0)</f>
        <v>0</v>
      </c>
      <c r="Q38" s="20" t="n">
        <f aca="false">IF(ABS(H38)&gt;AB$1,1,0)</f>
        <v>0</v>
      </c>
      <c r="R38" s="20" t="n">
        <f aca="false">IF(OR(M38&gt;AL$3,M38&lt;AM$3),1,0)</f>
        <v>0</v>
      </c>
      <c r="S38" s="0" t="n">
        <f aca="false">IF(AND(O38&gt;AF$1,O38&lt;AF$2),1,0)</f>
        <v>0</v>
      </c>
      <c r="T38" s="0" t="n">
        <f aca="false">IF(AND(ABS(J38)&lt;=0.5,O38&lt;=0.5),1,0)</f>
        <v>0</v>
      </c>
      <c r="U38" s="0" t="n">
        <f aca="false">AH$3</f>
        <v>2.066</v>
      </c>
      <c r="V38" s="0" t="n">
        <f aca="false">AI$3</f>
        <v>2.452</v>
      </c>
      <c r="W38" s="0" t="n">
        <f aca="false">AJ$3</f>
        <v>-2.066</v>
      </c>
      <c r="X38" s="0" t="n">
        <f aca="false">AK$3</f>
        <v>-2.452</v>
      </c>
      <c r="Z38" s="18" t="n">
        <f aca="false">M38</f>
        <v>-1.01220224</v>
      </c>
      <c r="AD38" s="0" t="n">
        <f aca="false">H39</f>
        <v>1.3245</v>
      </c>
    </row>
    <row r="39" customFormat="false" ht="12.75" hidden="false" customHeight="false" outlineLevel="0" collapsed="false">
      <c r="A39" s="0" t="n">
        <v>58948</v>
      </c>
      <c r="B39" s="0" t="s">
        <v>67</v>
      </c>
      <c r="C39" s="0" t="n">
        <v>20070406</v>
      </c>
      <c r="D39" s="0" t="n">
        <v>831</v>
      </c>
      <c r="E39" s="0" t="n">
        <v>2</v>
      </c>
      <c r="F39" s="0" t="s">
        <v>62</v>
      </c>
      <c r="G39" s="0" t="n">
        <v>23.75</v>
      </c>
      <c r="H39" s="3" t="n">
        <v>1.3245</v>
      </c>
      <c r="I39" s="18" t="n">
        <f aca="false">AB$2*H39+(1-AB$2)*I38</f>
        <v>-0.203976288</v>
      </c>
      <c r="J39" s="18" t="n">
        <f aca="false">IF(L38&lt;&gt;H38,M39,AB$3*H39+(1-AB$3)*J38)</f>
        <v>-0.544861792</v>
      </c>
      <c r="K39" s="18" t="n">
        <f aca="false">H39-J38</f>
        <v>2.33670224</v>
      </c>
      <c r="L39" s="18" t="n">
        <f aca="false">IF(ISBLANK(H40)=TRUE(),H39,IF(AND(ABS(H39-H40)&gt;AF$2,ABS(K39)&gt;AF$2),IF(H39&lt;0,J38-AF$2,J38+AF$2),H39))</f>
        <v>1.3245</v>
      </c>
      <c r="M39" s="18" t="n">
        <f aca="false">AB$3*L39+(1-AB$3)*M38</f>
        <v>-0.544861792</v>
      </c>
      <c r="N39" s="19" t="n">
        <f aca="false">IF(L39&lt;&gt;H39,1,0)</f>
        <v>0</v>
      </c>
      <c r="O39" s="19" t="n">
        <f aca="false">ABS(K39)</f>
        <v>2.33670224</v>
      </c>
      <c r="P39" s="0" t="n">
        <f aca="false">IF(ABS(K39)&gt;AF$2,1,0)</f>
        <v>0</v>
      </c>
      <c r="Q39" s="20" t="n">
        <f aca="false">IF(ABS(H39)&gt;AB$1,1,0)</f>
        <v>0</v>
      </c>
      <c r="R39" s="20" t="n">
        <f aca="false">IF(OR(M39&gt;AL$3,M39&lt;AM$3),1,0)</f>
        <v>0</v>
      </c>
      <c r="S39" s="0" t="n">
        <f aca="false">IF(AND(O39&gt;AF$1,O39&lt;AF$2),1,0)</f>
        <v>1</v>
      </c>
      <c r="T39" s="0" t="n">
        <f aca="false">IF(AND(ABS(J39)&lt;=0.5,O39&lt;=0.5),1,0)</f>
        <v>0</v>
      </c>
      <c r="U39" s="0" t="n">
        <f aca="false">AH$3</f>
        <v>2.066</v>
      </c>
      <c r="V39" s="0" t="n">
        <f aca="false">AI$3</f>
        <v>2.452</v>
      </c>
      <c r="W39" s="0" t="n">
        <f aca="false">AJ$3</f>
        <v>-2.066</v>
      </c>
      <c r="X39" s="0" t="n">
        <f aca="false">AK$3</f>
        <v>-2.452</v>
      </c>
      <c r="Z39" s="18" t="n">
        <f aca="false">M39</f>
        <v>-0.544861792</v>
      </c>
      <c r="AD39" s="0" t="n">
        <f aca="false">H40</f>
        <v>0.6324</v>
      </c>
    </row>
    <row r="40" customFormat="false" ht="12.75" hidden="false" customHeight="false" outlineLevel="0" collapsed="false">
      <c r="A40" s="0" t="n">
        <v>66765</v>
      </c>
      <c r="B40" s="0" t="s">
        <v>67</v>
      </c>
      <c r="C40" s="0" t="n">
        <v>20080814</v>
      </c>
      <c r="D40" s="0" t="s">
        <v>63</v>
      </c>
      <c r="E40" s="0" t="n">
        <v>2</v>
      </c>
      <c r="F40" s="0" t="s">
        <v>62</v>
      </c>
      <c r="G40" s="0" t="n">
        <v>21.46</v>
      </c>
      <c r="H40" s="3" t="n">
        <v>0.6324</v>
      </c>
      <c r="I40" s="18" t="n">
        <f aca="false">AB$2*H40+(1-AB$2)*I39</f>
        <v>-0.0367010304000001</v>
      </c>
      <c r="J40" s="18" t="n">
        <f aca="false">IF(L39&lt;&gt;H39,M40,AB$3*H40+(1-AB$3)*J39)</f>
        <v>-0.3094094336</v>
      </c>
      <c r="K40" s="18" t="n">
        <f aca="false">H40-J39</f>
        <v>1.177261792</v>
      </c>
      <c r="L40" s="18" t="n">
        <f aca="false">IF(ISBLANK(H41)=TRUE(),H40,IF(AND(ABS(H40-H41)&gt;AF$2,ABS(K40)&gt;AF$2),IF(H40&lt;0,J39-AF$2,J39+AF$2),H40))</f>
        <v>0.6324</v>
      </c>
      <c r="M40" s="18" t="n">
        <f aca="false">AB$3*L40+(1-AB$3)*M39</f>
        <v>-0.3094094336</v>
      </c>
      <c r="N40" s="19" t="n">
        <f aca="false">IF(L40&lt;&gt;H40,1,0)</f>
        <v>0</v>
      </c>
      <c r="O40" s="19" t="n">
        <f aca="false">ABS(K40)</f>
        <v>1.177261792</v>
      </c>
      <c r="P40" s="0" t="n">
        <f aca="false">IF(ABS(K40)&gt;AF$2,1,0)</f>
        <v>0</v>
      </c>
      <c r="Q40" s="20" t="n">
        <f aca="false">IF(ABS(H40)&gt;AB$1,1,0)</f>
        <v>0</v>
      </c>
      <c r="R40" s="20" t="n">
        <f aca="false">IF(OR(M40&gt;AL$3,M40&lt;AM$3),1,0)</f>
        <v>0</v>
      </c>
      <c r="S40" s="0" t="n">
        <f aca="false">IF(AND(O40&gt;AF$1,O40&lt;AF$2),1,0)</f>
        <v>0</v>
      </c>
      <c r="T40" s="0" t="n">
        <f aca="false">IF(AND(ABS(J40)&lt;=0.5,O40&lt;=0.5),1,0)</f>
        <v>0</v>
      </c>
      <c r="U40" s="0" t="n">
        <f aca="false">AH$3</f>
        <v>2.066</v>
      </c>
      <c r="V40" s="0" t="n">
        <f aca="false">AI$3</f>
        <v>2.452</v>
      </c>
      <c r="W40" s="0" t="n">
        <f aca="false">AJ$3</f>
        <v>-2.066</v>
      </c>
      <c r="X40" s="0" t="n">
        <f aca="false">AK$3</f>
        <v>-2.452</v>
      </c>
      <c r="Z40" s="18" t="n">
        <f aca="false">M40</f>
        <v>-0.3094094336</v>
      </c>
    </row>
    <row r="41" customFormat="false" ht="12.75" hidden="false" customHeight="false" outlineLevel="0" collapsed="false">
      <c r="I41" s="18"/>
      <c r="J41" s="18"/>
      <c r="K41" s="18"/>
      <c r="L41" s="18"/>
      <c r="M41" s="18"/>
      <c r="N41" s="19"/>
      <c r="O41" s="19"/>
      <c r="Q41" s="20"/>
      <c r="R41" s="20"/>
      <c r="Z41" s="18"/>
    </row>
    <row r="42" customFormat="false" ht="12.75" hidden="false" customHeight="false" outlineLevel="0" collapsed="false">
      <c r="H42" s="31"/>
      <c r="I42" s="14"/>
      <c r="J42" s="17" t="n">
        <f aca="false">AVERAGE(H43:H45)</f>
        <v>-1.27516666666667</v>
      </c>
      <c r="K42" s="21"/>
      <c r="L42" s="22"/>
      <c r="M42" s="17" t="n">
        <f aca="false">AVERAGE(L43:L45)</f>
        <v>-1.27516666666667</v>
      </c>
      <c r="N42" s="15"/>
      <c r="O42" s="15"/>
      <c r="Z42" s="17" t="n">
        <f aca="false">M42</f>
        <v>-1.27516666666667</v>
      </c>
      <c r="AE42" s="0" t="n">
        <f aca="false">H43</f>
        <v>-1.2613</v>
      </c>
    </row>
    <row r="43" customFormat="false" ht="12.75" hidden="false" customHeight="false" outlineLevel="0" collapsed="false">
      <c r="A43" s="0" t="n">
        <v>55738</v>
      </c>
      <c r="B43" s="0" t="s">
        <v>69</v>
      </c>
      <c r="C43" s="0" t="n">
        <v>20050605</v>
      </c>
      <c r="D43" s="0" t="s">
        <v>57</v>
      </c>
      <c r="E43" s="0" t="n">
        <v>2</v>
      </c>
      <c r="F43" s="0" t="s">
        <v>56</v>
      </c>
      <c r="G43" s="0" t="n">
        <v>13.96</v>
      </c>
      <c r="H43" s="3" t="n">
        <v>-1.2613</v>
      </c>
      <c r="I43" s="18" t="n">
        <f aca="false">AB$2*H43+(1-AB$2)*I42</f>
        <v>-0.25226</v>
      </c>
      <c r="J43" s="18" t="n">
        <f aca="false">IF(L42&lt;&gt;H42,M43,AB$3*H43+(1-AB$3)*J42)</f>
        <v>-1.27239333333333</v>
      </c>
      <c r="K43" s="18" t="n">
        <f aca="false">H43-J42</f>
        <v>0.0138666666666665</v>
      </c>
      <c r="L43" s="18" t="n">
        <f aca="false">IF(ISBLANK(H44)=TRUE(),H43,IF(AND(ABS(H43-H44)&gt;AF$2,ABS(K43)&gt;AF$2),IF(H43&lt;0,J42-AF$2,J42+AF$2),H43))</f>
        <v>-1.2613</v>
      </c>
      <c r="M43" s="18" t="n">
        <f aca="false">AB$3*L43+(1-AB$3)*M42</f>
        <v>-1.27239333333333</v>
      </c>
      <c r="N43" s="19" t="n">
        <f aca="false">IF(L43&lt;&gt;H43,1,0)</f>
        <v>0</v>
      </c>
      <c r="O43" s="19" t="n">
        <f aca="false">ABS(K43)</f>
        <v>0.0138666666666665</v>
      </c>
      <c r="P43" s="0" t="n">
        <f aca="false">IF(ABS(K43)&gt;AF$2,1,0)</f>
        <v>0</v>
      </c>
      <c r="Q43" s="20" t="n">
        <f aca="false">IF(ABS(H43)&gt;AB$1,1,0)</f>
        <v>0</v>
      </c>
      <c r="R43" s="20" t="n">
        <f aca="false">IF(OR(M43&gt;AL$3,M43&lt;AM$3),1,0)</f>
        <v>0</v>
      </c>
      <c r="S43" s="0" t="n">
        <f aca="false">IF(AND(O43&gt;AF$1,O43&lt;AF$2),1,0)</f>
        <v>0</v>
      </c>
      <c r="T43" s="0" t="n">
        <f aca="false">IF(AND(ABS(J43)&lt;=0.5,O43&lt;=0.5),1,0)</f>
        <v>0</v>
      </c>
      <c r="U43" s="0" t="n">
        <f aca="false">AH$3</f>
        <v>2.066</v>
      </c>
      <c r="V43" s="0" t="n">
        <f aca="false">AI$3</f>
        <v>2.452</v>
      </c>
      <c r="W43" s="0" t="n">
        <f aca="false">AJ$3</f>
        <v>-2.066</v>
      </c>
      <c r="X43" s="0" t="n">
        <f aca="false">AK$3</f>
        <v>-2.452</v>
      </c>
      <c r="Z43" s="18" t="n">
        <f aca="false">M43</f>
        <v>-1.27239333333333</v>
      </c>
      <c r="AE43" s="0" t="n">
        <f aca="false">H44</f>
        <v>-1.4441</v>
      </c>
    </row>
    <row r="44" customFormat="false" ht="12.75" hidden="false" customHeight="false" outlineLevel="0" collapsed="false">
      <c r="A44" s="0" t="n">
        <v>56126</v>
      </c>
      <c r="B44" s="0" t="s">
        <v>69</v>
      </c>
      <c r="C44" s="0" t="n">
        <v>20050621</v>
      </c>
      <c r="D44" s="0" t="s">
        <v>60</v>
      </c>
      <c r="E44" s="0" t="n">
        <v>3</v>
      </c>
      <c r="F44" s="0" t="s">
        <v>56</v>
      </c>
      <c r="G44" s="0" t="n">
        <v>9.38</v>
      </c>
      <c r="H44" s="3" t="n">
        <v>-1.4441</v>
      </c>
      <c r="I44" s="18" t="n">
        <f aca="false">AB$2*H44+(1-AB$2)*I43</f>
        <v>-0.490628</v>
      </c>
      <c r="J44" s="18" t="n">
        <f aca="false">IF(L43&lt;&gt;H43,M44,AB$3*H44+(1-AB$3)*J43)</f>
        <v>-1.30673466666667</v>
      </c>
      <c r="K44" s="18" t="n">
        <f aca="false">H44-J43</f>
        <v>-0.171706666666666</v>
      </c>
      <c r="L44" s="18" t="n">
        <f aca="false">IF(ISBLANK(H45)=TRUE(),H44,IF(AND(ABS(H44-H45)&gt;AF$2,ABS(K44)&gt;AF$2),IF(H44&lt;0,J43-AF$2,J43+AF$2),H44))</f>
        <v>-1.4441</v>
      </c>
      <c r="M44" s="18" t="n">
        <f aca="false">AB$3*L44+(1-AB$3)*M43</f>
        <v>-1.30673466666667</v>
      </c>
      <c r="N44" s="19" t="n">
        <f aca="false">IF(L44&lt;&gt;H44,1,0)</f>
        <v>0</v>
      </c>
      <c r="O44" s="19" t="n">
        <f aca="false">ABS(K44)</f>
        <v>0.171706666666666</v>
      </c>
      <c r="P44" s="0" t="n">
        <f aca="false">IF(ABS(K44)&gt;AF$2,1,0)</f>
        <v>0</v>
      </c>
      <c r="Q44" s="20" t="n">
        <f aca="false">IF(ABS(H44)&gt;AB$1,1,0)</f>
        <v>0</v>
      </c>
      <c r="R44" s="20" t="n">
        <f aca="false">IF(OR(M44&gt;AL$3,M44&lt;AM$3),1,0)</f>
        <v>0</v>
      </c>
      <c r="S44" s="0" t="n">
        <f aca="false">IF(AND(O44&gt;AF$1,O44&lt;AF$2),1,0)</f>
        <v>0</v>
      </c>
      <c r="T44" s="0" t="n">
        <f aca="false">IF(AND(ABS(J44)&lt;=0.5,O44&lt;=0.5),1,0)</f>
        <v>0</v>
      </c>
      <c r="U44" s="0" t="n">
        <f aca="false">AH$3</f>
        <v>2.066</v>
      </c>
      <c r="V44" s="0" t="n">
        <f aca="false">AI$3</f>
        <v>2.452</v>
      </c>
      <c r="W44" s="0" t="n">
        <f aca="false">AJ$3</f>
        <v>-2.066</v>
      </c>
      <c r="X44" s="0" t="n">
        <f aca="false">AK$3</f>
        <v>-2.452</v>
      </c>
      <c r="Z44" s="18" t="n">
        <f aca="false">M44</f>
        <v>-1.30673466666667</v>
      </c>
      <c r="AE44" s="0" t="n">
        <f aca="false">H45</f>
        <v>-1.1201</v>
      </c>
    </row>
    <row r="45" customFormat="false" ht="12.75" hidden="false" customHeight="false" outlineLevel="0" collapsed="false">
      <c r="A45" s="0" t="n">
        <v>56269</v>
      </c>
      <c r="B45" s="0" t="s">
        <v>69</v>
      </c>
      <c r="C45" s="0" t="n">
        <v>20050719</v>
      </c>
      <c r="D45" s="0" t="s">
        <v>65</v>
      </c>
      <c r="E45" s="0" t="n">
        <v>2</v>
      </c>
      <c r="F45" s="0" t="s">
        <v>56</v>
      </c>
      <c r="G45" s="0" t="n">
        <v>7</v>
      </c>
      <c r="H45" s="3" t="n">
        <v>-1.1201</v>
      </c>
      <c r="I45" s="18" t="n">
        <f aca="false">AB$2*H45+(1-AB$2)*I44</f>
        <v>-0.6165224</v>
      </c>
      <c r="J45" s="18" t="n">
        <f aca="false">IF(L44&lt;&gt;H44,M45,AB$3*H45+(1-AB$3)*J44)</f>
        <v>-1.26940773333333</v>
      </c>
      <c r="K45" s="18" t="n">
        <f aca="false">H45-J44</f>
        <v>0.186634666666667</v>
      </c>
      <c r="L45" s="18" t="n">
        <f aca="false">IF(ISBLANK(H46)=TRUE(),H45,IF(AND(ABS(H45-H46)&gt;AF$2,ABS(K45)&gt;AF$2),IF(H45&lt;0,J44-AF$2,J44+AF$2),H45))</f>
        <v>-1.1201</v>
      </c>
      <c r="M45" s="18" t="n">
        <f aca="false">AB$3*L45+(1-AB$3)*M44</f>
        <v>-1.26940773333333</v>
      </c>
      <c r="N45" s="19" t="n">
        <f aca="false">IF(L45&lt;&gt;H45,1,0)</f>
        <v>0</v>
      </c>
      <c r="O45" s="19" t="n">
        <f aca="false">ABS(K45)</f>
        <v>0.186634666666667</v>
      </c>
      <c r="P45" s="0" t="n">
        <f aca="false">IF(ABS(K45)&gt;AF$2,1,0)</f>
        <v>0</v>
      </c>
      <c r="Q45" s="20" t="n">
        <f aca="false">IF(ABS(H45)&gt;AB$1,1,0)</f>
        <v>0</v>
      </c>
      <c r="R45" s="20" t="n">
        <f aca="false">IF(OR(M45&gt;AL$3,M45&lt;AM$3),1,0)</f>
        <v>0</v>
      </c>
      <c r="S45" s="0" t="n">
        <f aca="false">IF(AND(O45&gt;AF$1,O45&lt;AF$2),1,0)</f>
        <v>0</v>
      </c>
      <c r="T45" s="0" t="n">
        <f aca="false">IF(AND(ABS(J45)&lt;=0.5,O45&lt;=0.5),1,0)</f>
        <v>0</v>
      </c>
      <c r="U45" s="0" t="n">
        <f aca="false">AH$3</f>
        <v>2.066</v>
      </c>
      <c r="V45" s="0" t="n">
        <f aca="false">AI$3</f>
        <v>2.452</v>
      </c>
      <c r="W45" s="0" t="n">
        <f aca="false">AJ$3</f>
        <v>-2.066</v>
      </c>
      <c r="X45" s="0" t="n">
        <f aca="false">AK$3</f>
        <v>-2.452</v>
      </c>
      <c r="Z45" s="18" t="n">
        <f aca="false">M45</f>
        <v>-1.26940773333333</v>
      </c>
      <c r="AE45" s="0" t="n">
        <f aca="false">H46</f>
        <v>-0.2859</v>
      </c>
    </row>
    <row r="46" customFormat="false" ht="12.75" hidden="false" customHeight="false" outlineLevel="0" collapsed="false">
      <c r="A46" s="0" t="n">
        <v>56270</v>
      </c>
      <c r="B46" s="0" t="s">
        <v>69</v>
      </c>
      <c r="C46" s="0" t="n">
        <v>20050721</v>
      </c>
      <c r="D46" s="0" t="s">
        <v>59</v>
      </c>
      <c r="E46" s="0" t="n">
        <v>3</v>
      </c>
      <c r="F46" s="0" t="s">
        <v>56</v>
      </c>
      <c r="G46" s="0" t="n">
        <v>43.33</v>
      </c>
      <c r="H46" s="3" t="n">
        <v>-0.2859</v>
      </c>
      <c r="I46" s="18" t="n">
        <f aca="false">AB$2*H46+(1-AB$2)*I45</f>
        <v>-0.55039792</v>
      </c>
      <c r="J46" s="18" t="n">
        <f aca="false">IF(L45&lt;&gt;H45,M46,AB$3*H46+(1-AB$3)*J45)</f>
        <v>-1.07270618666667</v>
      </c>
      <c r="K46" s="18" t="n">
        <f aca="false">H46-J45</f>
        <v>0.983507733333334</v>
      </c>
      <c r="L46" s="18" t="n">
        <f aca="false">IF(ISBLANK(H47)=TRUE(),H46,IF(AND(ABS(H46-H47)&gt;AF$2,ABS(K46)&gt;AF$2),IF(H46&lt;0,J45-AF$2,J45+AF$2),H46))</f>
        <v>-0.2859</v>
      </c>
      <c r="M46" s="18" t="n">
        <f aca="false">AB$3*L46+(1-AB$3)*M45</f>
        <v>-1.07270618666667</v>
      </c>
      <c r="N46" s="19" t="n">
        <f aca="false">IF(L46&lt;&gt;H46,1,0)</f>
        <v>0</v>
      </c>
      <c r="O46" s="19" t="n">
        <f aca="false">ABS(K46)</f>
        <v>0.983507733333334</v>
      </c>
      <c r="P46" s="0" t="n">
        <f aca="false">IF(ABS(K46)&gt;AF$2,1,0)</f>
        <v>0</v>
      </c>
      <c r="Q46" s="20" t="n">
        <f aca="false">IF(ABS(H46)&gt;AB$1,1,0)</f>
        <v>0</v>
      </c>
      <c r="R46" s="20" t="n">
        <f aca="false">IF(OR(M46&gt;AL$3,M46&lt;AM$3),1,0)</f>
        <v>0</v>
      </c>
      <c r="S46" s="0" t="n">
        <f aca="false">IF(AND(O46&gt;AF$1,O46&lt;AF$2),1,0)</f>
        <v>0</v>
      </c>
      <c r="T46" s="0" t="n">
        <f aca="false">IF(AND(ABS(J46)&lt;=0.5,O46&lt;=0.5),1,0)</f>
        <v>0</v>
      </c>
      <c r="U46" s="0" t="n">
        <f aca="false">AH$3</f>
        <v>2.066</v>
      </c>
      <c r="V46" s="0" t="n">
        <f aca="false">AI$3</f>
        <v>2.452</v>
      </c>
      <c r="W46" s="0" t="n">
        <f aca="false">AJ$3</f>
        <v>-2.066</v>
      </c>
      <c r="X46" s="0" t="n">
        <f aca="false">AK$3</f>
        <v>-2.452</v>
      </c>
      <c r="Z46" s="18" t="n">
        <f aca="false">M46</f>
        <v>-1.07270618666667</v>
      </c>
      <c r="AE46" s="0" t="n">
        <f aca="false">H47</f>
        <v>0.7072</v>
      </c>
    </row>
    <row r="47" customFormat="false" ht="12.75" hidden="false" customHeight="false" outlineLevel="0" collapsed="false">
      <c r="A47" s="0" t="n">
        <v>56381</v>
      </c>
      <c r="B47" s="0" t="s">
        <v>69</v>
      </c>
      <c r="C47" s="0" t="n">
        <v>20050818</v>
      </c>
      <c r="D47" s="0" t="s">
        <v>68</v>
      </c>
      <c r="E47" s="0" t="n">
        <v>2</v>
      </c>
      <c r="F47" s="0" t="s">
        <v>56</v>
      </c>
      <c r="G47" s="0" t="n">
        <v>33.96</v>
      </c>
      <c r="H47" s="3" t="n">
        <v>0.7072</v>
      </c>
      <c r="I47" s="18" t="n">
        <f aca="false">AB$2*H47+(1-AB$2)*I46</f>
        <v>-0.298878336</v>
      </c>
      <c r="J47" s="18" t="n">
        <f aca="false">IF(L46&lt;&gt;H46,M47,AB$3*H47+(1-AB$3)*J46)</f>
        <v>-0.716724949333334</v>
      </c>
      <c r="K47" s="18" t="n">
        <f aca="false">H47-J46</f>
        <v>1.77990618666667</v>
      </c>
      <c r="L47" s="18" t="n">
        <f aca="false">IF(ISBLANK(H48)=TRUE(),H47,IF(AND(ABS(H47-H48)&gt;AF$2,ABS(K47)&gt;AF$2),IF(H47&lt;0,J46-AF$2,J46+AF$2),H47))</f>
        <v>0.7072</v>
      </c>
      <c r="M47" s="18" t="n">
        <f aca="false">AB$3*L47+(1-AB$3)*M46</f>
        <v>-0.716724949333334</v>
      </c>
      <c r="N47" s="19" t="n">
        <f aca="false">IF(L47&lt;&gt;H47,1,0)</f>
        <v>0</v>
      </c>
      <c r="O47" s="19" t="n">
        <f aca="false">ABS(K47)</f>
        <v>1.77990618666667</v>
      </c>
      <c r="P47" s="0" t="n">
        <f aca="false">IF(ABS(K47)&gt;AF$2,1,0)</f>
        <v>0</v>
      </c>
      <c r="Q47" s="20" t="n">
        <f aca="false">IF(ABS(H47)&gt;AB$1,1,0)</f>
        <v>0</v>
      </c>
      <c r="R47" s="20" t="n">
        <f aca="false">IF(OR(M47&gt;AL$3,M47&lt;AM$3),1,0)</f>
        <v>0</v>
      </c>
      <c r="S47" s="0" t="n">
        <f aca="false">IF(AND(O47&gt;AF$1,O47&lt;AF$2),1,0)</f>
        <v>0</v>
      </c>
      <c r="T47" s="0" t="n">
        <f aca="false">IF(AND(ABS(J47)&lt;=0.5,O47&lt;=0.5),1,0)</f>
        <v>0</v>
      </c>
      <c r="U47" s="0" t="n">
        <f aca="false">AH$3</f>
        <v>2.066</v>
      </c>
      <c r="V47" s="0" t="n">
        <f aca="false">AI$3</f>
        <v>2.452</v>
      </c>
      <c r="W47" s="0" t="n">
        <f aca="false">AJ$3</f>
        <v>-2.066</v>
      </c>
      <c r="X47" s="0" t="n">
        <f aca="false">AK$3</f>
        <v>-2.452</v>
      </c>
      <c r="Z47" s="18" t="n">
        <f aca="false">M47</f>
        <v>-0.716724949333334</v>
      </c>
      <c r="AE47" s="0" t="n">
        <f aca="false">H48</f>
        <v>1.1116</v>
      </c>
    </row>
    <row r="48" customFormat="false" ht="12.75" hidden="false" customHeight="false" outlineLevel="0" collapsed="false">
      <c r="A48" s="0" t="n">
        <v>56383</v>
      </c>
      <c r="B48" s="0" t="s">
        <v>69</v>
      </c>
      <c r="C48" s="0" t="n">
        <v>20050824</v>
      </c>
      <c r="D48" s="0" t="s">
        <v>59</v>
      </c>
      <c r="E48" s="0" t="n">
        <v>3</v>
      </c>
      <c r="F48" s="0" t="s">
        <v>56</v>
      </c>
      <c r="G48" s="0" t="n">
        <v>62.08</v>
      </c>
      <c r="H48" s="3" t="n">
        <v>1.1116</v>
      </c>
      <c r="I48" s="18" t="n">
        <f aca="false">AB$2*H48+(1-AB$2)*I47</f>
        <v>-0.0167826688000001</v>
      </c>
      <c r="J48" s="18" t="n">
        <f aca="false">IF(L47&lt;&gt;H47,M48,AB$3*H48+(1-AB$3)*J47)</f>
        <v>-0.351059959466667</v>
      </c>
      <c r="K48" s="18" t="n">
        <f aca="false">H48-J47</f>
        <v>1.82832494933333</v>
      </c>
      <c r="L48" s="18" t="n">
        <f aca="false">IF(ISBLANK(H49)=TRUE(),H48,IF(AND(ABS(H48-H49)&gt;AF$2,ABS(K48)&gt;AF$2),IF(H48&lt;0,J47-AF$2,J47+AF$2),H48))</f>
        <v>1.1116</v>
      </c>
      <c r="M48" s="18" t="n">
        <f aca="false">AB$3*L48+(1-AB$3)*M47</f>
        <v>-0.351059959466667</v>
      </c>
      <c r="N48" s="19" t="n">
        <f aca="false">IF(L48&lt;&gt;H48,1,0)</f>
        <v>0</v>
      </c>
      <c r="O48" s="19" t="n">
        <f aca="false">ABS(K48)</f>
        <v>1.82832494933333</v>
      </c>
      <c r="P48" s="0" t="n">
        <f aca="false">IF(ABS(K48)&gt;AF$2,1,0)</f>
        <v>0</v>
      </c>
      <c r="Q48" s="20" t="n">
        <f aca="false">IF(ABS(H48)&gt;AB$1,1,0)</f>
        <v>0</v>
      </c>
      <c r="R48" s="20" t="n">
        <f aca="false">IF(OR(M48&gt;AL$3,M48&lt;AM$3),1,0)</f>
        <v>0</v>
      </c>
      <c r="S48" s="0" t="n">
        <f aca="false">IF(AND(O48&gt;AF$1,O48&lt;AF$2),1,0)</f>
        <v>0</v>
      </c>
      <c r="T48" s="0" t="n">
        <f aca="false">IF(AND(ABS(J48)&lt;=0.5,O48&lt;=0.5),1,0)</f>
        <v>0</v>
      </c>
      <c r="U48" s="0" t="n">
        <f aca="false">AH$3</f>
        <v>2.066</v>
      </c>
      <c r="V48" s="0" t="n">
        <f aca="false">AI$3</f>
        <v>2.452</v>
      </c>
      <c r="W48" s="0" t="n">
        <f aca="false">AJ$3</f>
        <v>-2.066</v>
      </c>
      <c r="X48" s="0" t="n">
        <f aca="false">AK$3</f>
        <v>-2.452</v>
      </c>
      <c r="Z48" s="18" t="n">
        <f aca="false">M48</f>
        <v>-0.351059959466667</v>
      </c>
      <c r="AE48" s="0" t="n">
        <f aca="false">H49</f>
        <v>0.971</v>
      </c>
    </row>
    <row r="49" customFormat="false" ht="12.75" hidden="false" customHeight="false" outlineLevel="0" collapsed="false">
      <c r="A49" s="0" t="n">
        <v>56382</v>
      </c>
      <c r="B49" s="0" t="s">
        <v>69</v>
      </c>
      <c r="C49" s="0" t="n">
        <v>20050913</v>
      </c>
      <c r="D49" s="0" t="s">
        <v>60</v>
      </c>
      <c r="E49" s="0" t="n">
        <v>2</v>
      </c>
      <c r="F49" s="0" t="s">
        <v>56</v>
      </c>
      <c r="G49" s="0" t="n">
        <v>24.79</v>
      </c>
      <c r="H49" s="3" t="n">
        <v>0.971</v>
      </c>
      <c r="I49" s="18" t="n">
        <f aca="false">AB$2*H49+(1-AB$2)*I48</f>
        <v>0.18077386496</v>
      </c>
      <c r="J49" s="18" t="n">
        <f aca="false">IF(L48&lt;&gt;H48,M49,AB$3*H49+(1-AB$3)*J48)</f>
        <v>-0.0866479675733336</v>
      </c>
      <c r="K49" s="18" t="n">
        <f aca="false">H49-J48</f>
        <v>1.32205995946667</v>
      </c>
      <c r="L49" s="18" t="n">
        <f aca="false">IF(ISBLANK(H50)=TRUE(),H49,IF(AND(ABS(H49-H50)&gt;AF$2,ABS(K49)&gt;AF$2),IF(H49&lt;0,J48-AF$2,J48+AF$2),H49))</f>
        <v>0.971</v>
      </c>
      <c r="M49" s="18" t="n">
        <f aca="false">AB$3*L49+(1-AB$3)*M48</f>
        <v>-0.0866479675733336</v>
      </c>
      <c r="N49" s="19" t="n">
        <f aca="false">IF(L49&lt;&gt;H49,1,0)</f>
        <v>0</v>
      </c>
      <c r="O49" s="19" t="n">
        <f aca="false">ABS(K49)</f>
        <v>1.32205995946667</v>
      </c>
      <c r="P49" s="0" t="n">
        <f aca="false">IF(ABS(K49)&gt;AF$2,1,0)</f>
        <v>0</v>
      </c>
      <c r="Q49" s="20" t="n">
        <f aca="false">IF(ABS(H49)&gt;AB$1,1,0)</f>
        <v>0</v>
      </c>
      <c r="R49" s="20" t="n">
        <f aca="false">IF(OR(M49&gt;AL$3,M49&lt;AM$3),1,0)</f>
        <v>0</v>
      </c>
      <c r="S49" s="0" t="n">
        <f aca="false">IF(AND(O49&gt;AF$1,O49&lt;AF$2),1,0)</f>
        <v>0</v>
      </c>
      <c r="T49" s="0" t="n">
        <f aca="false">IF(AND(ABS(J49)&lt;=0.5,O49&lt;=0.5),1,0)</f>
        <v>0</v>
      </c>
      <c r="U49" s="0" t="n">
        <f aca="false">AH$3</f>
        <v>2.066</v>
      </c>
      <c r="V49" s="0" t="n">
        <f aca="false">AI$3</f>
        <v>2.452</v>
      </c>
      <c r="W49" s="0" t="n">
        <f aca="false">AJ$3</f>
        <v>-2.066</v>
      </c>
      <c r="X49" s="0" t="n">
        <f aca="false">AK$3</f>
        <v>-2.452</v>
      </c>
      <c r="Z49" s="18" t="n">
        <f aca="false">M49</f>
        <v>-0.0866479675733336</v>
      </c>
      <c r="AE49" s="0" t="n">
        <f aca="false">H50</f>
        <v>1.2377</v>
      </c>
    </row>
    <row r="50" customFormat="false" ht="12.75" hidden="false" customHeight="false" outlineLevel="0" collapsed="false">
      <c r="A50" s="0" t="n">
        <v>56727</v>
      </c>
      <c r="B50" s="0" t="s">
        <v>69</v>
      </c>
      <c r="C50" s="0" t="n">
        <v>20051022</v>
      </c>
      <c r="D50" s="0" t="s">
        <v>57</v>
      </c>
      <c r="E50" s="0" t="n">
        <v>1</v>
      </c>
      <c r="F50" s="0" t="s">
        <v>62</v>
      </c>
      <c r="G50" s="0" t="n">
        <v>23.33</v>
      </c>
      <c r="H50" s="3" t="n">
        <v>1.2377</v>
      </c>
      <c r="I50" s="18" t="n">
        <f aca="false">AB$2*H50+(1-AB$2)*I49</f>
        <v>0.392159091968</v>
      </c>
      <c r="J50" s="18" t="n">
        <f aca="false">IF(L49&lt;&gt;H49,M50,AB$3*H50+(1-AB$3)*J49)</f>
        <v>0.178221625941333</v>
      </c>
      <c r="K50" s="18" t="n">
        <f aca="false">H50-J49</f>
        <v>1.32434796757333</v>
      </c>
      <c r="L50" s="18" t="n">
        <f aca="false">IF(ISBLANK(H51)=TRUE(),H50,IF(AND(ABS(H50-H51)&gt;AF$2,ABS(K50)&gt;AF$2),IF(H50&lt;0,J49-AF$2,J49+AF$2),H50))</f>
        <v>1.2377</v>
      </c>
      <c r="M50" s="18" t="n">
        <f aca="false">AB$3*L50+(1-AB$3)*M49</f>
        <v>0.178221625941333</v>
      </c>
      <c r="N50" s="19" t="n">
        <f aca="false">IF(L50&lt;&gt;H50,1,0)</f>
        <v>0</v>
      </c>
      <c r="O50" s="19" t="n">
        <f aca="false">ABS(K50)</f>
        <v>1.32434796757333</v>
      </c>
      <c r="P50" s="0" t="n">
        <f aca="false">IF(ABS(K50)&gt;AF$2,1,0)</f>
        <v>0</v>
      </c>
      <c r="Q50" s="20" t="n">
        <f aca="false">IF(ABS(H50)&gt;AB$1,1,0)</f>
        <v>0</v>
      </c>
      <c r="R50" s="20" t="n">
        <f aca="false">IF(OR(M50&gt;AL$3,M50&lt;AM$3),1,0)</f>
        <v>0</v>
      </c>
      <c r="S50" s="0" t="n">
        <f aca="false">IF(AND(O50&gt;AF$1,O50&lt;AF$2),1,0)</f>
        <v>0</v>
      </c>
      <c r="T50" s="0" t="n">
        <f aca="false">IF(AND(ABS(J50)&lt;=0.5,O50&lt;=0.5),1,0)</f>
        <v>0</v>
      </c>
      <c r="U50" s="0" t="n">
        <f aca="false">AH$3</f>
        <v>2.066</v>
      </c>
      <c r="V50" s="0" t="n">
        <f aca="false">AI$3</f>
        <v>2.452</v>
      </c>
      <c r="W50" s="0" t="n">
        <f aca="false">AJ$3</f>
        <v>-2.066</v>
      </c>
      <c r="X50" s="0" t="n">
        <f aca="false">AK$3</f>
        <v>-2.452</v>
      </c>
      <c r="Z50" s="18" t="n">
        <f aca="false">M50</f>
        <v>0.178221625941333</v>
      </c>
      <c r="AE50" s="0" t="n">
        <f aca="false">H51</f>
        <v>3.046</v>
      </c>
    </row>
    <row r="51" customFormat="false" ht="12.75" hidden="false" customHeight="false" outlineLevel="0" collapsed="false">
      <c r="A51" s="0" t="n">
        <v>59005</v>
      </c>
      <c r="B51" s="0" t="s">
        <v>69</v>
      </c>
      <c r="C51" s="0" t="n">
        <v>20070310</v>
      </c>
      <c r="D51" s="0" t="n">
        <v>831</v>
      </c>
      <c r="E51" s="0" t="n">
        <v>3</v>
      </c>
      <c r="F51" s="0" t="s">
        <v>70</v>
      </c>
      <c r="G51" s="0" t="n">
        <v>33.83</v>
      </c>
      <c r="H51" s="3" t="n">
        <v>3.046</v>
      </c>
      <c r="I51" s="18" t="n">
        <f aca="false">AB$2*H51+(1-AB$2)*I50</f>
        <v>0.9229272735744</v>
      </c>
      <c r="J51" s="18" t="n">
        <f aca="false">IF(L50&lt;&gt;H50,M51,AB$3*H51+(1-AB$3)*J50)</f>
        <v>0.751777300753067</v>
      </c>
      <c r="K51" s="18" t="n">
        <f aca="false">H51-J50</f>
        <v>2.86777837405867</v>
      </c>
      <c r="L51" s="18" t="n">
        <f aca="false">IF(ISBLANK(H52)=TRUE(),H51,IF(AND(ABS(H51-H52)&gt;AF$2,ABS(K51)&gt;AF$2),IF(H51&lt;0,J50-AF$2,J50+AF$2),H51))</f>
        <v>2.63022162594133</v>
      </c>
      <c r="M51" s="18" t="n">
        <f aca="false">AB$3*L51+(1-AB$3)*M50</f>
        <v>0.668621625941333</v>
      </c>
      <c r="N51" s="19" t="n">
        <f aca="false">IF(L51&lt;&gt;H51,1,0)</f>
        <v>1</v>
      </c>
      <c r="O51" s="19" t="n">
        <f aca="false">ABS(K51)</f>
        <v>2.86777837405867</v>
      </c>
      <c r="P51" s="0" t="n">
        <f aca="false">IF(ABS(K51)&gt;AF$2,1,0)</f>
        <v>1</v>
      </c>
      <c r="Q51" s="20" t="n">
        <f aca="false">IF(ABS(H51)&gt;AB$1,1,0)</f>
        <v>1</v>
      </c>
      <c r="R51" s="20" t="n">
        <f aca="false">IF(OR(M51&gt;AL$3,M51&lt;AM$3),1,0)</f>
        <v>0</v>
      </c>
      <c r="S51" s="0" t="n">
        <f aca="false">IF(AND(O51&gt;AF$1,O51&lt;AF$2),1,0)</f>
        <v>0</v>
      </c>
      <c r="T51" s="0" t="n">
        <f aca="false">IF(AND(ABS(J51)&lt;=0.5,O51&lt;=0.5),1,0)</f>
        <v>0</v>
      </c>
      <c r="U51" s="0" t="n">
        <f aca="false">AH$3</f>
        <v>2.066</v>
      </c>
      <c r="V51" s="0" t="n">
        <f aca="false">AI$3</f>
        <v>2.452</v>
      </c>
      <c r="W51" s="0" t="n">
        <f aca="false">AJ$3</f>
        <v>-2.066</v>
      </c>
      <c r="X51" s="0" t="n">
        <f aca="false">AK$3</f>
        <v>-2.452</v>
      </c>
      <c r="Z51" s="18" t="n">
        <f aca="false">M51</f>
        <v>0.668621625941333</v>
      </c>
      <c r="AE51" s="0" t="n">
        <f aca="false">H52</f>
        <v>-1.9773</v>
      </c>
    </row>
    <row r="52" customFormat="false" ht="12.75" hidden="false" customHeight="false" outlineLevel="0" collapsed="false">
      <c r="A52" s="0" t="n">
        <v>63178</v>
      </c>
      <c r="B52" s="0" t="s">
        <v>69</v>
      </c>
      <c r="C52" s="0" t="n">
        <v>20070528</v>
      </c>
      <c r="D52" s="0" t="n">
        <v>831</v>
      </c>
      <c r="E52" s="0" t="n">
        <v>1</v>
      </c>
      <c r="F52" s="0" t="s">
        <v>62</v>
      </c>
      <c r="G52" s="0" t="n">
        <v>12.05</v>
      </c>
      <c r="H52" s="3" t="n">
        <v>-1.9773</v>
      </c>
      <c r="I52" s="18" t="n">
        <f aca="false">AB$2*H52+(1-AB$2)*I51</f>
        <v>0.34288181885952</v>
      </c>
      <c r="J52" s="18" t="n">
        <f aca="false">IF(L51&lt;&gt;H51,M52,AB$3*H52+(1-AB$3)*J51)</f>
        <v>0.19485276090368</v>
      </c>
      <c r="K52" s="18" t="n">
        <f aca="false">H52-J51</f>
        <v>-2.72907730075307</v>
      </c>
      <c r="L52" s="18" t="n">
        <f aca="false">IF(ISBLANK(H53)=TRUE(),H52,IF(AND(ABS(H52-H53)&gt;AF$2,ABS(K52)&gt;AF$2),IF(H52&lt;0,J51-AF$2,J51+AF$2),H52))</f>
        <v>-1.70022269924693</v>
      </c>
      <c r="M52" s="18" t="n">
        <f aca="false">AB$3*L52+(1-AB$3)*M51</f>
        <v>0.19485276090368</v>
      </c>
      <c r="N52" s="19" t="n">
        <f aca="false">IF(L52&lt;&gt;H52,1,0)</f>
        <v>1</v>
      </c>
      <c r="O52" s="19" t="n">
        <f aca="false">ABS(K52)</f>
        <v>2.72907730075307</v>
      </c>
      <c r="P52" s="0" t="n">
        <f aca="false">IF(ABS(K52)&gt;AF$2,1,0)</f>
        <v>1</v>
      </c>
      <c r="Q52" s="20" t="n">
        <f aca="false">IF(ABS(H52)&gt;AB$1,1,0)</f>
        <v>0</v>
      </c>
      <c r="R52" s="20" t="n">
        <f aca="false">IF(OR(M52&gt;AL$3,M52&lt;AM$3),1,0)</f>
        <v>0</v>
      </c>
      <c r="S52" s="0" t="n">
        <f aca="false">IF(AND(O52&gt;AF$1,O52&lt;AF$2),1,0)</f>
        <v>0</v>
      </c>
      <c r="T52" s="0" t="n">
        <f aca="false">IF(AND(ABS(J52)&lt;=0.5,O52&lt;=0.5),1,0)</f>
        <v>0</v>
      </c>
      <c r="U52" s="0" t="n">
        <f aca="false">AH$3</f>
        <v>2.066</v>
      </c>
      <c r="V52" s="0" t="n">
        <f aca="false">AI$3</f>
        <v>2.452</v>
      </c>
      <c r="W52" s="0" t="n">
        <f aca="false">AJ$3</f>
        <v>-2.066</v>
      </c>
      <c r="X52" s="0" t="n">
        <f aca="false">AK$3</f>
        <v>-2.452</v>
      </c>
      <c r="Y52" s="5"/>
      <c r="Z52" s="18" t="n">
        <f aca="false">M52</f>
        <v>0.19485276090368</v>
      </c>
      <c r="AE52" s="0" t="n">
        <f aca="false">H53</f>
        <v>0.5511</v>
      </c>
      <c r="AF52" s="5"/>
      <c r="AG52" s="5"/>
      <c r="AH52" s="5"/>
      <c r="AI52" s="5"/>
      <c r="AJ52" s="5"/>
      <c r="AK52" s="5"/>
      <c r="AL52" s="5"/>
      <c r="AM52" s="5"/>
    </row>
    <row r="53" customFormat="false" ht="12.75" hidden="false" customHeight="false" outlineLevel="0" collapsed="false">
      <c r="A53" s="0" t="n">
        <v>66303</v>
      </c>
      <c r="B53" s="0" t="s">
        <v>69</v>
      </c>
      <c r="C53" s="0" t="n">
        <v>20080627</v>
      </c>
      <c r="D53" s="0" t="s">
        <v>63</v>
      </c>
      <c r="E53" s="0" t="n">
        <v>1</v>
      </c>
      <c r="F53" s="0" t="s">
        <v>62</v>
      </c>
      <c r="G53" s="0" t="n">
        <v>20.96</v>
      </c>
      <c r="H53" s="3" t="n">
        <v>0.5511</v>
      </c>
      <c r="I53" s="18" t="n">
        <f aca="false">AB$2*H53+(1-AB$2)*I52</f>
        <v>0.384525455087616</v>
      </c>
      <c r="J53" s="18" t="n">
        <f aca="false">IF(L52&lt;&gt;H52,M53,AB$3*H53+(1-AB$3)*J52)</f>
        <v>0.266102208722944</v>
      </c>
      <c r="K53" s="18" t="n">
        <f aca="false">H53-J52</f>
        <v>0.35624723909632</v>
      </c>
      <c r="L53" s="18" t="n">
        <f aca="false">IF(ISBLANK(H54)=TRUE(),H53,IF(AND(ABS(H53-H54)&gt;AF$2,ABS(K53)&gt;AF$2),IF(H53&lt;0,J52-AF$2,J52+AF$2),H53))</f>
        <v>0.5511</v>
      </c>
      <c r="M53" s="18" t="n">
        <f aca="false">AB$3*L53+(1-AB$3)*M52</f>
        <v>0.266102208722944</v>
      </c>
      <c r="N53" s="19" t="n">
        <f aca="false">IF(L53&lt;&gt;H53,1,0)</f>
        <v>0</v>
      </c>
      <c r="O53" s="19" t="n">
        <f aca="false">ABS(K53)</f>
        <v>0.35624723909632</v>
      </c>
      <c r="P53" s="0" t="n">
        <f aca="false">IF(ABS(K53)&gt;AF$2,1,0)</f>
        <v>0</v>
      </c>
      <c r="Q53" s="20" t="n">
        <f aca="false">IF(ABS(H53)&gt;AB$1,1,0)</f>
        <v>0</v>
      </c>
      <c r="R53" s="20" t="n">
        <f aca="false">IF(OR(M53&gt;AL$3,M53&lt;AM$3),1,0)</f>
        <v>0</v>
      </c>
      <c r="S53" s="0" t="n">
        <f aca="false">IF(AND(O53&gt;AF$1,O53&lt;AF$2),1,0)</f>
        <v>0</v>
      </c>
      <c r="T53" s="0" t="n">
        <f aca="false">IF(AND(ABS(J53)&lt;=0.5,O53&lt;=0.5),1,0)</f>
        <v>1</v>
      </c>
      <c r="U53" s="0" t="n">
        <f aca="false">AH$3</f>
        <v>2.066</v>
      </c>
      <c r="V53" s="0" t="n">
        <f aca="false">AI$3</f>
        <v>2.452</v>
      </c>
      <c r="W53" s="0" t="n">
        <f aca="false">AJ$3</f>
        <v>-2.066</v>
      </c>
      <c r="X53" s="0" t="n">
        <f aca="false">AK$3</f>
        <v>-2.452</v>
      </c>
      <c r="Y53" s="5"/>
      <c r="Z53" s="18" t="n">
        <f aca="false">M53</f>
        <v>0.266102208722944</v>
      </c>
      <c r="AE53" s="0" t="n">
        <f aca="false">H54</f>
        <v>-0.8307</v>
      </c>
      <c r="AF53" s="5"/>
      <c r="AG53" s="5"/>
      <c r="AH53" s="5"/>
      <c r="AI53" s="5"/>
      <c r="AJ53" s="5"/>
      <c r="AK53" s="5"/>
      <c r="AL53" s="5"/>
      <c r="AM53" s="5"/>
    </row>
    <row r="54" customFormat="false" ht="12.75" hidden="false" customHeight="false" outlineLevel="0" collapsed="false">
      <c r="A54" s="0" t="n">
        <v>67435</v>
      </c>
      <c r="B54" s="0" t="s">
        <v>69</v>
      </c>
      <c r="C54" s="0" t="n">
        <v>20091003</v>
      </c>
      <c r="D54" s="0" t="s">
        <v>63</v>
      </c>
      <c r="E54" s="0" t="n">
        <v>1</v>
      </c>
      <c r="F54" s="0" t="s">
        <v>70</v>
      </c>
      <c r="G54" s="0" t="n">
        <v>14.04</v>
      </c>
      <c r="H54" s="3" t="n">
        <v>-0.8307</v>
      </c>
      <c r="I54" s="18" t="n">
        <f aca="false">AB$2*H54+(1-AB$2)*I53</f>
        <v>0.141480364070093</v>
      </c>
      <c r="J54" s="18" t="n">
        <f aca="false">IF(L53&lt;&gt;H53,M54,AB$3*H54+(1-AB$3)*J53)</f>
        <v>0.0467417669783551</v>
      </c>
      <c r="K54" s="18" t="n">
        <f aca="false">H54-J53</f>
        <v>-1.09680220872294</v>
      </c>
      <c r="L54" s="18" t="n">
        <f aca="false">IF(ISBLANK(H55)=TRUE(),H54,IF(AND(ABS(H54-H55)&gt;AF$2,ABS(K54)&gt;AF$2),IF(H54&lt;0,J53-AF$2,J53+AF$2),H54))</f>
        <v>-0.8307</v>
      </c>
      <c r="M54" s="18" t="n">
        <f aca="false">AB$3*L54+(1-AB$3)*M53</f>
        <v>0.0467417669783551</v>
      </c>
      <c r="N54" s="19" t="n">
        <f aca="false">IF(L54&lt;&gt;H54,1,0)</f>
        <v>0</v>
      </c>
      <c r="O54" s="19" t="n">
        <f aca="false">ABS(K54)</f>
        <v>1.09680220872294</v>
      </c>
      <c r="P54" s="0" t="n">
        <f aca="false">IF(ABS(K54)&gt;AF$2,1,0)</f>
        <v>0</v>
      </c>
      <c r="Q54" s="20" t="n">
        <f aca="false">IF(ABS(H54)&gt;AB$1,1,0)</f>
        <v>0</v>
      </c>
      <c r="R54" s="20" t="n">
        <f aca="false">IF(OR(M54&gt;AL$3,M54&lt;AM$3),1,0)</f>
        <v>0</v>
      </c>
      <c r="S54" s="0" t="n">
        <f aca="false">IF(AND(O54&gt;AF$1,O54&lt;AF$2),1,0)</f>
        <v>0</v>
      </c>
      <c r="T54" s="0" t="n">
        <f aca="false">IF(AND(ABS(J54)&lt;=0.5,O54&lt;=0.5),1,0)</f>
        <v>0</v>
      </c>
      <c r="U54" s="0" t="n">
        <f aca="false">AH$3</f>
        <v>2.066</v>
      </c>
      <c r="V54" s="0" t="n">
        <f aca="false">AI$3</f>
        <v>2.452</v>
      </c>
      <c r="W54" s="0" t="n">
        <f aca="false">AJ$3</f>
        <v>-2.066</v>
      </c>
      <c r="X54" s="0" t="n">
        <f aca="false">AK$3</f>
        <v>-2.452</v>
      </c>
      <c r="Y54" s="5"/>
      <c r="Z54" s="18" t="n">
        <f aca="false">M54</f>
        <v>0.0467417669783551</v>
      </c>
      <c r="AE54" s="0" t="n">
        <f aca="false">H55</f>
        <v>0.0737</v>
      </c>
      <c r="AF54" s="5"/>
      <c r="AG54" s="5"/>
      <c r="AH54" s="5"/>
      <c r="AI54" s="5"/>
      <c r="AJ54" s="5"/>
      <c r="AK54" s="5"/>
      <c r="AL54" s="5"/>
      <c r="AM54" s="5"/>
    </row>
    <row r="55" customFormat="false" ht="12.75" hidden="false" customHeight="false" outlineLevel="0" collapsed="false">
      <c r="A55" s="0" t="n">
        <v>72785</v>
      </c>
      <c r="B55" s="0" t="s">
        <v>69</v>
      </c>
      <c r="C55" s="0" t="n">
        <v>20091101</v>
      </c>
      <c r="D55" s="0" t="s">
        <v>63</v>
      </c>
      <c r="E55" s="0" t="n">
        <v>1</v>
      </c>
      <c r="F55" s="0" t="s">
        <v>62</v>
      </c>
      <c r="G55" s="0" t="n">
        <v>18.25</v>
      </c>
      <c r="H55" s="3" t="n">
        <v>0.0737</v>
      </c>
      <c r="I55" s="18" t="n">
        <f aca="false">AB$2*H55+(1-AB$2)*I54</f>
        <v>0.127924291256074</v>
      </c>
      <c r="J55" s="18" t="n">
        <f aca="false">IF(L54&lt;&gt;H54,M55,AB$3*H55+(1-AB$3)*J54)</f>
        <v>0.0521334135826841</v>
      </c>
      <c r="K55" s="18" t="n">
        <f aca="false">H55-J54</f>
        <v>0.0269582330216449</v>
      </c>
      <c r="L55" s="18" t="n">
        <f aca="false">IF(ISBLANK(H56)=TRUE(),H55,IF(AND(ABS(H55-H56)&gt;AF$2,ABS(K55)&gt;AF$2),IF(H55&lt;0,J54-AF$2,J54+AF$2),H55))</f>
        <v>0.0737</v>
      </c>
      <c r="M55" s="18" t="n">
        <f aca="false">AB$3*L55+(1-AB$3)*M54</f>
        <v>0.0521334135826841</v>
      </c>
      <c r="N55" s="19" t="n">
        <f aca="false">IF(L55&lt;&gt;H55,1,0)</f>
        <v>0</v>
      </c>
      <c r="O55" s="19" t="n">
        <f aca="false">ABS(K55)</f>
        <v>0.0269582330216449</v>
      </c>
      <c r="P55" s="0" t="n">
        <f aca="false">IF(ABS(K55)&gt;AF$2,1,0)</f>
        <v>0</v>
      </c>
      <c r="Q55" s="20" t="n">
        <f aca="false">IF(ABS(H55)&gt;AB$1,1,0)</f>
        <v>0</v>
      </c>
      <c r="R55" s="20" t="n">
        <f aca="false">IF(OR(M55&gt;AL$3,M55&lt;AM$3),1,0)</f>
        <v>0</v>
      </c>
      <c r="S55" s="0" t="n">
        <f aca="false">IF(AND(O55&gt;AF$1,O55&lt;AF$2),1,0)</f>
        <v>0</v>
      </c>
      <c r="T55" s="0" t="n">
        <f aca="false">IF(AND(ABS(J55)&lt;=0.5,O55&lt;=0.5),1,0)</f>
        <v>1</v>
      </c>
      <c r="U55" s="0" t="n">
        <f aca="false">AH$3</f>
        <v>2.066</v>
      </c>
      <c r="V55" s="0" t="n">
        <f aca="false">AI$3</f>
        <v>2.452</v>
      </c>
      <c r="W55" s="0" t="n">
        <f aca="false">AJ$3</f>
        <v>-2.066</v>
      </c>
      <c r="X55" s="0" t="n">
        <f aca="false">AK$3</f>
        <v>-2.452</v>
      </c>
      <c r="Y55" s="5"/>
      <c r="Z55" s="18" t="n">
        <f aca="false">M55</f>
        <v>0.0521334135826841</v>
      </c>
      <c r="AE55" s="0" t="n">
        <f aca="false">H56</f>
        <v>0</v>
      </c>
      <c r="AF55" s="5"/>
      <c r="AG55" s="5"/>
      <c r="AH55" s="5"/>
      <c r="AI55" s="5"/>
      <c r="AJ55" s="5"/>
      <c r="AK55" s="5"/>
      <c r="AL55" s="5"/>
      <c r="AM55" s="5"/>
    </row>
    <row r="56" customFormat="false" ht="12.75" hidden="false" customHeight="false" outlineLevel="0" collapsed="false">
      <c r="I56" s="18"/>
      <c r="J56" s="18"/>
      <c r="K56" s="18"/>
      <c r="L56" s="18"/>
      <c r="M56" s="18"/>
      <c r="N56" s="19"/>
      <c r="O56" s="19"/>
      <c r="Q56" s="20"/>
      <c r="R56" s="20"/>
      <c r="Y56" s="5"/>
      <c r="Z56" s="18"/>
      <c r="AF56" s="5"/>
      <c r="AG56" s="5"/>
      <c r="AH56" s="5"/>
      <c r="AI56" s="5"/>
      <c r="AJ56" s="5"/>
      <c r="AK56" s="5"/>
      <c r="AL56" s="5"/>
      <c r="AM56" s="5"/>
    </row>
    <row r="57" s="20" customFormat="true" ht="12.75" hidden="false" customHeight="false" outlineLevel="0" collapsed="false">
      <c r="H57" s="23"/>
      <c r="I57" s="24"/>
      <c r="J57" s="25"/>
      <c r="K57" s="24"/>
      <c r="L57" s="26"/>
      <c r="M57" s="25"/>
      <c r="N57" s="16"/>
      <c r="O57" s="16"/>
      <c r="Z57" s="25"/>
      <c r="AA57" s="27"/>
      <c r="AB57" s="27"/>
      <c r="AC57" s="27"/>
      <c r="AD57" s="27"/>
      <c r="AF57" s="27"/>
      <c r="AG57" s="27"/>
      <c r="AH57" s="27"/>
      <c r="AI57" s="27"/>
      <c r="AJ57" s="27"/>
      <c r="AK57" s="27"/>
      <c r="AL57" s="27"/>
      <c r="AM57" s="27"/>
    </row>
    <row r="58" s="20" customFormat="true" ht="12.75" hidden="false" customHeight="false" outlineLevel="0" collapsed="false">
      <c r="H58" s="28"/>
      <c r="I58" s="29"/>
      <c r="J58" s="29"/>
      <c r="K58" s="29"/>
      <c r="L58" s="29"/>
      <c r="M58" s="29"/>
      <c r="N58" s="30"/>
      <c r="O58" s="30"/>
      <c r="Z58" s="29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</row>
    <row r="59" s="20" customFormat="true" ht="12.75" hidden="false" customHeight="false" outlineLevel="0" collapsed="false">
      <c r="H59" s="28"/>
      <c r="I59" s="29"/>
      <c r="J59" s="29"/>
      <c r="K59" s="29"/>
      <c r="L59" s="29"/>
      <c r="M59" s="29"/>
      <c r="N59" s="30"/>
      <c r="O59" s="30"/>
      <c r="Z59" s="29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</row>
    <row r="60" s="20" customFormat="true" ht="12.75" hidden="false" customHeight="false" outlineLevel="0" collapsed="false">
      <c r="H60" s="28"/>
      <c r="I60" s="29"/>
      <c r="J60" s="29"/>
      <c r="K60" s="29"/>
      <c r="L60" s="29"/>
      <c r="M60" s="29"/>
      <c r="N60" s="30"/>
      <c r="O60" s="30"/>
      <c r="Z60" s="29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</row>
    <row r="61" s="20" customFormat="true" ht="12.75" hidden="false" customHeight="false" outlineLevel="0" collapsed="false">
      <c r="H61" s="28"/>
      <c r="I61" s="29"/>
      <c r="J61" s="29"/>
      <c r="K61" s="29"/>
      <c r="L61" s="29"/>
      <c r="M61" s="29"/>
      <c r="N61" s="30"/>
      <c r="O61" s="30"/>
      <c r="Z61" s="29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</row>
    <row r="62" s="20" customFormat="true" ht="12.75" hidden="false" customHeight="false" outlineLevel="0" collapsed="false">
      <c r="H62" s="28"/>
      <c r="I62" s="29"/>
      <c r="J62" s="29"/>
      <c r="K62" s="29"/>
      <c r="L62" s="29"/>
      <c r="M62" s="29"/>
      <c r="N62" s="30"/>
      <c r="O62" s="30"/>
      <c r="Z62" s="29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</row>
    <row r="63" s="20" customFormat="true" ht="12.75" hidden="false" customHeight="false" outlineLevel="0" collapsed="false">
      <c r="H63" s="28"/>
      <c r="I63" s="29"/>
      <c r="J63" s="29"/>
      <c r="K63" s="29"/>
      <c r="L63" s="29"/>
      <c r="M63" s="29"/>
      <c r="N63" s="30"/>
      <c r="O63" s="30"/>
      <c r="Z63" s="29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</row>
    <row r="64" customFormat="false" ht="12.75" hidden="false" customHeight="false" outlineLevel="0" collapsed="false">
      <c r="H64" s="31"/>
      <c r="I64" s="18"/>
      <c r="J64" s="18"/>
      <c r="K64" s="18"/>
      <c r="L64" s="18"/>
      <c r="M64" s="18"/>
      <c r="N64" s="19"/>
      <c r="O64" s="19"/>
      <c r="Q64" s="20"/>
      <c r="R64" s="20"/>
      <c r="Y64" s="5"/>
      <c r="Z64" s="32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</row>
    <row r="65" customFormat="false" ht="13.5" hidden="false" customHeight="false" outlineLevel="0" collapsed="false">
      <c r="H65" s="31"/>
      <c r="I65" s="18"/>
      <c r="J65" s="18"/>
      <c r="K65" s="18"/>
      <c r="L65" s="18"/>
      <c r="M65" s="18"/>
      <c r="N65" s="19"/>
      <c r="O65" s="19"/>
      <c r="Q65" s="20"/>
      <c r="R65" s="20"/>
      <c r="Y65" s="33"/>
      <c r="Z65" s="34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</row>
    <row r="66" customFormat="false" ht="13.5" hidden="false" customHeight="false" outlineLevel="0" collapsed="false">
      <c r="Z66" s="18" t="n">
        <f aca="false">AM3-1</f>
        <v>-3</v>
      </c>
      <c r="AF66" s="0" t="n">
        <f aca="false">AB1</f>
        <v>2</v>
      </c>
      <c r="AG66" s="0" t="n">
        <f aca="false">AF66*-1</f>
        <v>-2</v>
      </c>
      <c r="AH66" s="18"/>
      <c r="AI66" s="18"/>
      <c r="AJ66" s="18"/>
      <c r="AK66" s="18"/>
    </row>
    <row r="67" customFormat="false" ht="12.75" hidden="false" customHeight="false" outlineLevel="0" collapsed="false">
      <c r="Z67" s="18" t="n">
        <f aca="false">AL3+1</f>
        <v>3</v>
      </c>
      <c r="AF67" s="0" t="n">
        <f aca="false">AB1</f>
        <v>2</v>
      </c>
      <c r="AG67" s="0" t="n">
        <f aca="false">AF67*-1</f>
        <v>-2</v>
      </c>
      <c r="AH67" s="18"/>
      <c r="AI67" s="18"/>
      <c r="AJ67" s="18"/>
      <c r="AK67" s="18"/>
    </row>
    <row r="68" customFormat="false" ht="12.75" hidden="false" customHeight="false" outlineLevel="0" collapsed="false">
      <c r="Z68" s="18" t="n">
        <f aca="false">Y78</f>
        <v>-2.4132</v>
      </c>
      <c r="AH68" s="18" t="n">
        <f aca="false">$Z68+AH$3</f>
        <v>-0.3472</v>
      </c>
      <c r="AI68" s="18"/>
      <c r="AJ68" s="18"/>
      <c r="AK68" s="18"/>
    </row>
    <row r="69" customFormat="false" ht="12.75" hidden="false" customHeight="false" outlineLevel="0" collapsed="false">
      <c r="Z69" s="18" t="n">
        <f aca="false">Y76</f>
        <v>1.5868</v>
      </c>
      <c r="AH69" s="18" t="n">
        <f aca="false">$Z69+AH$3</f>
        <v>3.6528</v>
      </c>
      <c r="AI69" s="18"/>
      <c r="AJ69" s="18"/>
      <c r="AK69" s="18"/>
    </row>
    <row r="70" customFormat="false" ht="12.75" hidden="false" customHeight="false" outlineLevel="0" collapsed="false">
      <c r="Z70" s="18" t="n">
        <f aca="false">Z78</f>
        <v>-2.4904</v>
      </c>
      <c r="AH70" s="18"/>
      <c r="AI70" s="18" t="n">
        <f aca="false">$Z70+AI$3</f>
        <v>-0.0384000000000002</v>
      </c>
      <c r="AJ70" s="18"/>
      <c r="AK70" s="18"/>
    </row>
    <row r="71" customFormat="false" ht="12.75" hidden="false" customHeight="false" outlineLevel="0" collapsed="false">
      <c r="Z71" s="18" t="n">
        <f aca="false">Z76</f>
        <v>1.5096</v>
      </c>
      <c r="AH71" s="18"/>
      <c r="AI71" s="18" t="n">
        <f aca="false">$Z71+AI$3</f>
        <v>3.9616</v>
      </c>
      <c r="AJ71" s="18"/>
      <c r="AK71" s="18"/>
    </row>
    <row r="72" customFormat="false" ht="12.75" hidden="false" customHeight="false" outlineLevel="0" collapsed="false">
      <c r="Z72" s="18" t="n">
        <f aca="false">Y79</f>
        <v>-1.5868</v>
      </c>
      <c r="AH72" s="18"/>
      <c r="AI72" s="18"/>
      <c r="AJ72" s="18" t="n">
        <f aca="false">$Z72+AJ$3</f>
        <v>-3.6528</v>
      </c>
      <c r="AK72" s="18"/>
    </row>
    <row r="73" customFormat="false" ht="12.75" hidden="false" customHeight="false" outlineLevel="0" collapsed="false">
      <c r="Z73" s="18" t="n">
        <f aca="false">Y77</f>
        <v>2.4132</v>
      </c>
      <c r="AH73" s="18"/>
      <c r="AI73" s="18"/>
      <c r="AJ73" s="18" t="n">
        <f aca="false">$Z73+AJ$3</f>
        <v>0.3472</v>
      </c>
      <c r="AK73" s="18"/>
    </row>
    <row r="74" customFormat="false" ht="12.75" hidden="false" customHeight="false" outlineLevel="0" collapsed="false">
      <c r="Z74" s="18" t="n">
        <f aca="false">Z79</f>
        <v>-1.5096</v>
      </c>
      <c r="AH74" s="18"/>
      <c r="AI74" s="18"/>
      <c r="AJ74" s="18"/>
      <c r="AK74" s="18" t="n">
        <f aca="false">$Z74+AK$3</f>
        <v>-3.9616</v>
      </c>
    </row>
    <row r="75" customFormat="false" ht="12.75" hidden="false" customHeight="false" outlineLevel="0" collapsed="false">
      <c r="Z75" s="18" t="n">
        <f aca="false">Z77</f>
        <v>2.4904</v>
      </c>
      <c r="AH75" s="18"/>
      <c r="AI75" s="18"/>
      <c r="AJ75" s="18"/>
      <c r="AK75" s="18" t="n">
        <f aca="false">$Z75+AK$3</f>
        <v>0.0384000000000002</v>
      </c>
    </row>
    <row r="76" customFormat="false" ht="12.75" hidden="false" customHeight="false" outlineLevel="0" collapsed="false">
      <c r="Y76" s="0" t="n">
        <f aca="false">AL$3-AB$3*AH$3</f>
        <v>1.5868</v>
      </c>
      <c r="Z76" s="0" t="n">
        <f aca="false">AL$3-AB$3*AI$3</f>
        <v>1.5096</v>
      </c>
      <c r="AL76" s="0" t="n">
        <f aca="false">$AL$3+(1-$AB$3)*AI3</f>
        <v>3.9616</v>
      </c>
    </row>
    <row r="77" customFormat="false" ht="12.75" hidden="false" customHeight="false" outlineLevel="0" collapsed="false">
      <c r="Y77" s="0" t="n">
        <f aca="false">AL$3+AB$3*AH$3</f>
        <v>2.4132</v>
      </c>
      <c r="Z77" s="0" t="n">
        <f aca="false">AL$3+AB$3*AI$3</f>
        <v>2.4904</v>
      </c>
      <c r="AL77" s="0" t="n">
        <f aca="false">($Z77*(1-$AB$3)-$AL$3)/-$AB$3</f>
        <v>0.0383999999999984</v>
      </c>
    </row>
    <row r="78" customFormat="false" ht="12.75" hidden="false" customHeight="false" outlineLevel="0" collapsed="false">
      <c r="Y78" s="0" t="n">
        <f aca="false">AM$3-AB$3*AH$3</f>
        <v>-2.4132</v>
      </c>
      <c r="Z78" s="0" t="n">
        <f aca="false">AM$3-AB$3*AI$3</f>
        <v>-2.4904</v>
      </c>
      <c r="AM78" s="0" t="n">
        <f aca="false">$AM$3+(1-$AB$3)*AI3</f>
        <v>-0.0384</v>
      </c>
    </row>
    <row r="79" customFormat="false" ht="12.75" hidden="false" customHeight="false" outlineLevel="0" collapsed="false">
      <c r="Y79" s="0" t="n">
        <f aca="false">AM$3+AB$3*AH$3</f>
        <v>-1.5868</v>
      </c>
      <c r="Z79" s="0" t="n">
        <f aca="false">AM$3+AB$3*AI$3</f>
        <v>-1.5096</v>
      </c>
      <c r="AM79" s="0" t="n">
        <f aca="false">($Z79*(1-$AB$3)-$AM$3)/-$AB$3</f>
        <v>-3.9616</v>
      </c>
    </row>
  </sheetData>
  <conditionalFormatting sqref="K6:K65">
    <cfRule type="cellIs" priority="2" operator="notBetween" aboveAverage="0" equalAverage="0" bottom="0" percent="0" rank="0" text="" dxfId="13">
      <formula>$AF$2</formula>
      <formula>$AF$2*-1</formula>
    </cfRule>
    <cfRule type="cellIs" priority="3" operator="notBetween" aboveAverage="0" equalAverage="0" bottom="0" percent="0" rank="0" text="" dxfId="14">
      <formula>$AF$1</formula>
      <formula>$AF$1*-1</formula>
    </cfRule>
  </conditionalFormatting>
  <conditionalFormatting sqref="H6:H65">
    <cfRule type="cellIs" priority="4" operator="notBetween" aboveAverage="0" equalAverage="0" bottom="0" percent="0" rank="0" text="" dxfId="15">
      <formula>$AB$1</formula>
      <formula>$AB$1*-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4:07:10Z</dcterms:created>
  <dc:creator>Martin Chadwick</dc:creator>
  <dc:description/>
  <dc:language>en-US</dc:language>
  <cp:lastModifiedBy>jwgutzw</cp:lastModifiedBy>
  <cp:lastPrinted>2010-09-17T13:35:10Z</cp:lastPrinted>
  <dcterms:modified xsi:type="dcterms:W3CDTF">2010-09-23T14:40:01Z</dcterms:modified>
  <cp:revision>0</cp:revision>
  <dc:subject/>
  <dc:title/>
</cp:coreProperties>
</file>