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XH1" sheetId="1" state="visible" r:id="rId2"/>
    <sheet name="XH2" sheetId="2" state="visible" r:id="rId3"/>
    <sheet name="XH95" sheetId="3" state="visible" r:id="rId4"/>
    <sheet name="XH99" sheetId="4" state="visible" r:id="rId5"/>
    <sheet name="XH150" sheetId="5" state="visible" r:id="rId6"/>
    <sheet name="XH150s99" sheetId="6" state="visible" r:id="rId7"/>
    <sheet name="PRTRB" sheetId="7" state="visible" r:id="rId8"/>
    <sheet name="BB" sheetId="8" state="visible" r:id="rId9"/>
    <sheet name="XHOC" sheetId="9" state="visible" r:id="rId10"/>
    <sheet name="OC" sheetId="10" state="visible" r:id="rId11"/>
    <sheet name="IAS" sheetId="11" state="visible" r:id="rId12"/>
    <sheet name="IAS150" sheetId="12" state="visible" r:id="rId13"/>
    <sheet name="VS" sheetId="13" state="visible" r:id="rId14"/>
    <sheet name="VS95" sheetId="14" state="visible" r:id="rId15"/>
    <sheet name="AS" sheetId="15" state="visible" r:id="rId16"/>
    <sheet name="OFDP" sheetId="16" state="visible" r:id="rId17"/>
    <sheet name="ABWL" sheetId="17" state="visible" r:id="rId18"/>
    <sheet name="TRWL" sheetId="18" state="visible" r:id="rId19"/>
    <sheet name="Plot Data" sheetId="19" state="visible" r:id="rId20"/>
    <sheet name="ltms" sheetId="20" state="visible" r:id="rId21"/>
    <sheet name="SAS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33">
  <si>
    <t xml:space="preserve">TESTKEY   </t>
  </si>
  <si>
    <t xml:space="preserve">LTMSLAB  </t>
  </si>
  <si>
    <t xml:space="preserve">Lab</t>
  </si>
  <si>
    <t xml:space="preserve">Oil</t>
  </si>
  <si>
    <t xml:space="preserve">LTMSDATE </t>
  </si>
  <si>
    <t xml:space="preserve">IND      </t>
  </si>
  <si>
    <t xml:space="preserve">TGAAVG   </t>
  </si>
  <si>
    <t xml:space="preserve">TOTOCON  </t>
  </si>
  <si>
    <t xml:space="preserve">CWL      </t>
  </si>
  <si>
    <t xml:space="preserve">CWL95</t>
  </si>
  <si>
    <t xml:space="preserve">CWL99</t>
  </si>
  <si>
    <t xml:space="preserve">FPD200      </t>
  </si>
  <si>
    <t xml:space="preserve">FPD Adj      </t>
  </si>
  <si>
    <t xml:space="preserve">FPD</t>
  </si>
  <si>
    <t xml:space="preserve">LNFPD</t>
  </si>
  <si>
    <t xml:space="preserve">ASR      </t>
  </si>
  <si>
    <t xml:space="preserve">TRWL     </t>
  </si>
  <si>
    <t xml:space="preserve">ABLOBY   </t>
  </si>
  <si>
    <t xml:space="preserve">APTURT   </t>
  </si>
  <si>
    <t xml:space="preserve">ATAILPT  </t>
  </si>
  <si>
    <t xml:space="preserve">AOILPRS  </t>
  </si>
  <si>
    <t xml:space="preserve">ACCASEP  </t>
  </si>
  <si>
    <t xml:space="preserve">RCSEMRT  </t>
  </si>
  <si>
    <t xml:space="preserve">OILPSMRT </t>
  </si>
  <si>
    <t xml:space="preserve">ASBWL    </t>
  </si>
  <si>
    <t xml:space="preserve">V100NEW  </t>
  </si>
  <si>
    <t xml:space="preserve">V100H025 </t>
  </si>
  <si>
    <t xml:space="preserve">V100H050 </t>
  </si>
  <si>
    <t xml:space="preserve">V100H075 </t>
  </si>
  <si>
    <t xml:space="preserve">V100H100 </t>
  </si>
  <si>
    <t xml:space="preserve">V100H125 </t>
  </si>
  <si>
    <t xml:space="preserve">V100H150 </t>
  </si>
  <si>
    <t xml:space="preserve">V100H175 </t>
  </si>
  <si>
    <t xml:space="preserve">V100H200 </t>
  </si>
  <si>
    <t xml:space="preserve">TGANEW   </t>
  </si>
  <si>
    <t xml:space="preserve">TGA_H025 </t>
  </si>
  <si>
    <t xml:space="preserve">TGA_H050 </t>
  </si>
  <si>
    <t xml:space="preserve">TGA_H075 </t>
  </si>
  <si>
    <t xml:space="preserve">TGA_H100 </t>
  </si>
  <si>
    <t xml:space="preserve">TGA_H125 </t>
  </si>
  <si>
    <t xml:space="preserve">TGA_H150 </t>
  </si>
  <si>
    <t xml:space="preserve">TGA_H175 </t>
  </si>
  <si>
    <t xml:space="preserve">TGA_H200 </t>
  </si>
  <si>
    <t xml:space="preserve">TBNNEW   </t>
  </si>
  <si>
    <t xml:space="preserve">TBN_H050 </t>
  </si>
  <si>
    <t xml:space="preserve">TBN_H100 </t>
  </si>
  <si>
    <t xml:space="preserve">TBN_H125 </t>
  </si>
  <si>
    <t xml:space="preserve">TBN_H150 </t>
  </si>
  <si>
    <t xml:space="preserve">TBN_H175 </t>
  </si>
  <si>
    <t xml:space="preserve">TBN_H200 </t>
  </si>
  <si>
    <t xml:space="preserve">TANNEW   </t>
  </si>
  <si>
    <t xml:space="preserve">TAN_H050 </t>
  </si>
  <si>
    <t xml:space="preserve">TAN_H100 </t>
  </si>
  <si>
    <t xml:space="preserve">TAN_H125 </t>
  </si>
  <si>
    <t xml:space="preserve">TAN_H150 </t>
  </si>
  <si>
    <t xml:space="preserve">TAN_H175 </t>
  </si>
  <si>
    <t xml:space="preserve">TAN_H200 </t>
  </si>
  <si>
    <t xml:space="preserve">CUWMNEW  </t>
  </si>
  <si>
    <t xml:space="preserve">CUWMH025 </t>
  </si>
  <si>
    <t xml:space="preserve">CUWMH050 </t>
  </si>
  <si>
    <t xml:space="preserve">CUWMH075 </t>
  </si>
  <si>
    <t xml:space="preserve">CUWMH100 </t>
  </si>
  <si>
    <t xml:space="preserve">CUWMH125 </t>
  </si>
  <si>
    <t xml:space="preserve">CUWMH150 </t>
  </si>
  <si>
    <t xml:space="preserve">CUWMH175 </t>
  </si>
  <si>
    <t xml:space="preserve">CUWMH200 </t>
  </si>
  <si>
    <t xml:space="preserve">FEWMNEW  </t>
  </si>
  <si>
    <t xml:space="preserve">FEWMH025 </t>
  </si>
  <si>
    <t xml:space="preserve">FEWMH050 </t>
  </si>
  <si>
    <t xml:space="preserve">FEWMH075 </t>
  </si>
  <si>
    <t xml:space="preserve">FEWMH100 </t>
  </si>
  <si>
    <t xml:space="preserve">FEWMH125 </t>
  </si>
  <si>
    <t xml:space="preserve">FEWMH150 </t>
  </si>
  <si>
    <t xml:space="preserve">FEWMH175 </t>
  </si>
  <si>
    <t xml:space="preserve">FEWMH200 </t>
  </si>
  <si>
    <t xml:space="preserve">PBWNEW   </t>
  </si>
  <si>
    <t xml:space="preserve">PBWMH025 </t>
  </si>
  <si>
    <t xml:space="preserve">PBWMH050 </t>
  </si>
  <si>
    <t xml:space="preserve">PBWMH075 </t>
  </si>
  <si>
    <t xml:space="preserve">PBWMH100 </t>
  </si>
  <si>
    <t xml:space="preserve">PBWMH125 </t>
  </si>
  <si>
    <t xml:space="preserve">PBWMH150 </t>
  </si>
  <si>
    <t xml:space="preserve">PBWMH175 </t>
  </si>
  <si>
    <t xml:space="preserve">PBWMH200 </t>
  </si>
  <si>
    <t xml:space="preserve">AVGIAS   </t>
  </si>
  <si>
    <t xml:space="preserve">VSWL     </t>
  </si>
  <si>
    <t xml:space="preserve">VSWL95</t>
  </si>
  <si>
    <t xml:space="preserve">VSWL99</t>
  </si>
  <si>
    <t xml:space="preserve"> A </t>
  </si>
  <si>
    <t xml:space="preserve"> 1004-3</t>
  </si>
  <si>
    <t xml:space="preserve"> B </t>
  </si>
  <si>
    <t xml:space="preserve"> G </t>
  </si>
  <si>
    <t xml:space="preserve"> 830-2 </t>
  </si>
  <si>
    <t xml:space="preserve"> D </t>
  </si>
  <si>
    <t xml:space="preserve"> ISMA  </t>
  </si>
  <si>
    <t xml:space="preserve">VAL      </t>
  </si>
  <si>
    <t xml:space="preserve">ENKIT    </t>
  </si>
  <si>
    <t xml:space="preserve">FPD      </t>
  </si>
  <si>
    <t xml:space="preserve">CHWL1I </t>
  </si>
  <si>
    <t xml:space="preserve">CHWL2I </t>
  </si>
  <si>
    <t xml:space="preserve">CHWL3I </t>
  </si>
  <si>
    <t xml:space="preserve">CHWL4I </t>
  </si>
  <si>
    <t xml:space="preserve">CHWL5I </t>
  </si>
  <si>
    <t xml:space="preserve">CHWL6I </t>
  </si>
  <si>
    <t xml:space="preserve">uCHi</t>
  </si>
  <si>
    <t xml:space="preserve">sCHi</t>
  </si>
  <si>
    <t xml:space="preserve">CHi95</t>
  </si>
  <si>
    <t xml:space="preserve">CHi99</t>
  </si>
  <si>
    <t xml:space="preserve">CHWL1E </t>
  </si>
  <si>
    <t xml:space="preserve">CHWL2E </t>
  </si>
  <si>
    <t xml:space="preserve">CHWL3E </t>
  </si>
  <si>
    <t xml:space="preserve">CHWL4E </t>
  </si>
  <si>
    <t xml:space="preserve">CHWL5E </t>
  </si>
  <si>
    <t xml:space="preserve">CHWL6E </t>
  </si>
  <si>
    <t xml:space="preserve">CHe95</t>
  </si>
  <si>
    <t xml:space="preserve">CHe99</t>
  </si>
  <si>
    <t xml:space="preserve">BWL1B    </t>
  </si>
  <si>
    <t xml:space="preserve">BWL2T    </t>
  </si>
  <si>
    <t xml:space="preserve">BWL2B    </t>
  </si>
  <si>
    <t xml:space="preserve">BWL3T    </t>
  </si>
  <si>
    <t xml:space="preserve">BWL3B    </t>
  </si>
  <si>
    <t xml:space="preserve">BWL4T    </t>
  </si>
  <si>
    <t xml:space="preserve">BWL4B    </t>
  </si>
  <si>
    <t xml:space="preserve">BWL5T    </t>
  </si>
  <si>
    <t xml:space="preserve">BWL5B    </t>
  </si>
  <si>
    <t xml:space="preserve">BWL6T    </t>
  </si>
  <si>
    <t xml:space="preserve">BWL6B    </t>
  </si>
  <si>
    <t xml:space="preserve">RWLCYL1T </t>
  </si>
  <si>
    <t xml:space="preserve">RWLCYL2T </t>
  </si>
  <si>
    <t xml:space="preserve">RWLCYL3T </t>
  </si>
  <si>
    <t xml:space="preserve">RWLCYL4T </t>
  </si>
  <si>
    <t xml:space="preserve">RWLCYL5T </t>
  </si>
  <si>
    <t xml:space="preserve">RWLCYL6T </t>
  </si>
  <si>
    <t xml:space="preserve">IASWL1   </t>
  </si>
  <si>
    <t xml:space="preserve">IASWL2   </t>
  </si>
  <si>
    <t xml:space="preserve">IASWL3   </t>
  </si>
  <si>
    <t xml:space="preserve">IASWL4   </t>
  </si>
  <si>
    <t xml:space="preserve">IASWL5   </t>
  </si>
  <si>
    <t xml:space="preserve">IASWL6   </t>
  </si>
  <si>
    <t xml:space="preserve">sIAS</t>
  </si>
  <si>
    <t xml:space="preserve">VSWL1I </t>
  </si>
  <si>
    <t xml:space="preserve">VSWL2I </t>
  </si>
  <si>
    <t xml:space="preserve">VSWL3I </t>
  </si>
  <si>
    <t xml:space="preserve">VSWL4I </t>
  </si>
  <si>
    <t xml:space="preserve">VSWL5I </t>
  </si>
  <si>
    <t xml:space="preserve">VSWL6I </t>
  </si>
  <si>
    <t xml:space="preserve">uVSi</t>
  </si>
  <si>
    <t xml:space="preserve">sVSi</t>
  </si>
  <si>
    <t xml:space="preserve">VS95i</t>
  </si>
  <si>
    <t xml:space="preserve">VS99i</t>
  </si>
  <si>
    <t xml:space="preserve">VSWL1E </t>
  </si>
  <si>
    <t xml:space="preserve">VSWL2E </t>
  </si>
  <si>
    <t xml:space="preserve">VSWL3E </t>
  </si>
  <si>
    <t xml:space="preserve">VSWL4E </t>
  </si>
  <si>
    <t xml:space="preserve">VSWL5E </t>
  </si>
  <si>
    <t xml:space="preserve">VSWL6E </t>
  </si>
  <si>
    <t xml:space="preserve">uVSe</t>
  </si>
  <si>
    <t xml:space="preserve">sVSe</t>
  </si>
  <si>
    <t xml:space="preserve">VS95e</t>
  </si>
  <si>
    <t xml:space="preserve">VS99e</t>
  </si>
  <si>
    <t xml:space="preserve"> AG</t>
  </si>
  <si>
    <t xml:space="preserve"> ISM-005     </t>
  </si>
  <si>
    <t xml:space="preserve"> ISM-004     </t>
  </si>
  <si>
    <t xml:space="preserve">             </t>
  </si>
  <si>
    <t xml:space="preserve"> ISM-007     </t>
  </si>
  <si>
    <t xml:space="preserve"> ISM-006     </t>
  </si>
  <si>
    <t xml:space="preserve"> PC</t>
  </si>
  <si>
    <t xml:space="preserve"> ISM-011     </t>
  </si>
  <si>
    <t xml:space="preserve"> ISM-012     </t>
  </si>
  <si>
    <t xml:space="preserve"> ISM-010     </t>
  </si>
  <si>
    <t xml:space="preserve"> ISM-013     </t>
  </si>
  <si>
    <t xml:space="preserve"> ISM 014     </t>
  </si>
  <si>
    <t xml:space="preserve"> ISM-016     </t>
  </si>
  <si>
    <t xml:space="preserve"> ISM-019     </t>
  </si>
  <si>
    <t xml:space="preserve"> ISM-025     </t>
  </si>
  <si>
    <t xml:space="preserve"> ISM-026     </t>
  </si>
  <si>
    <t xml:space="preserve"> ISM-031     </t>
  </si>
  <si>
    <t xml:space="preserve">Pooled s</t>
  </si>
  <si>
    <t xml:space="preserve">LabA</t>
  </si>
  <si>
    <t xml:space="preserve">LabB</t>
  </si>
  <si>
    <t xml:space="preserve">LabG</t>
  </si>
  <si>
    <t xml:space="preserve">LabD</t>
  </si>
  <si>
    <t xml:space="preserve">Oil1004</t>
  </si>
  <si>
    <t xml:space="preserve">Oil830</t>
  </si>
  <si>
    <t xml:space="preserve">OilISMA</t>
  </si>
  <si>
    <t xml:space="preserve">OldSoot</t>
  </si>
  <si>
    <t xml:space="preserve">OC</t>
  </si>
  <si>
    <t xml:space="preserve">CWL 4%</t>
  </si>
  <si>
    <t xml:space="preserve">IAS 4%</t>
  </si>
  <si>
    <t xml:space="preserve">CW95Adj</t>
  </si>
  <si>
    <t xml:space="preserve">CW99Adj</t>
  </si>
  <si>
    <t xml:space="preserve">IAS Adj</t>
  </si>
  <si>
    <t xml:space="preserve">LABS that are Significantly Different are REMOVED from the Means</t>
  </si>
  <si>
    <t xml:space="preserve">ISM CWL SootCorr (MTB)</t>
  </si>
  <si>
    <t xml:space="preserve">ISM AVGIAS SootCorr</t>
  </si>
  <si>
    <t xml:space="preserve">Crosshead Weight Loss</t>
  </si>
  <si>
    <t xml:space="preserve">Oil 1004</t>
  </si>
  <si>
    <t xml:space="preserve">Oil 830</t>
  </si>
  <si>
    <t xml:space="preserve">Oil ISMA</t>
  </si>
  <si>
    <t xml:space="preserve">LS Mean @ 4% Soot</t>
  </si>
  <si>
    <t xml:space="preserve">Mean @ 4% Soot</t>
  </si>
  <si>
    <t xml:space="preserve">StdDev @ 4% Soot</t>
  </si>
  <si>
    <t xml:space="preserve">M11 EGR Target</t>
  </si>
  <si>
    <t xml:space="preserve">Old Soot Adjustment</t>
  </si>
  <si>
    <t xml:space="preserve">95% Outlier Criteria</t>
  </si>
  <si>
    <t xml:space="preserve">LS Mean</t>
  </si>
  <si>
    <t xml:space="preserve">Mean</t>
  </si>
  <si>
    <t xml:space="preserve">StdDev</t>
  </si>
  <si>
    <t xml:space="preserve">99% Outlier Criteria</t>
  </si>
  <si>
    <t xml:space="preserve">Oil Filter Delta Pressure</t>
  </si>
  <si>
    <t xml:space="preserve">LN(FDP) LS Mean</t>
  </si>
  <si>
    <t xml:space="preserve">FDP LS Mean</t>
  </si>
  <si>
    <t xml:space="preserve">LN(FDP) Mean</t>
  </si>
  <si>
    <t xml:space="preserve">LN(FDP) StdDev</t>
  </si>
  <si>
    <t xml:space="preserve">FDP Mean</t>
  </si>
  <si>
    <t xml:space="preserve">Average Sludge Rating</t>
  </si>
  <si>
    <t xml:space="preserve">ASR LS Mean</t>
  </si>
  <si>
    <t xml:space="preserve">ASR Mean</t>
  </si>
  <si>
    <t xml:space="preserve">ASR Std Dev</t>
  </si>
  <si>
    <t xml:space="preserve">Top Ring Weight Loss</t>
  </si>
  <si>
    <t xml:space="preserve">TRWL LS Mean</t>
  </si>
  <si>
    <t xml:space="preserve">TRWL Mean</t>
  </si>
  <si>
    <t xml:space="preserve">TRWL StdDev</t>
  </si>
  <si>
    <t xml:space="preserve">Avg Bearing Weight Loss</t>
  </si>
  <si>
    <t xml:space="preserve">ASBWL LS Mean</t>
  </si>
  <si>
    <t xml:space="preserve">ASBWL Mean</t>
  </si>
  <si>
    <t xml:space="preserve">ASBWL StdDev</t>
  </si>
  <si>
    <t xml:space="preserve">Injector Screw Weight Loss</t>
  </si>
  <si>
    <t xml:space="preserve">Valve Screw Weight Loss</t>
  </si>
  <si>
    <t xml:space="preserve">VSWL Mean</t>
  </si>
  <si>
    <t xml:space="preserve">VSWL Std Dev</t>
  </si>
  <si>
    <t xml:space="preserve">VSWL Mean 95% Outlier</t>
  </si>
  <si>
    <t xml:space="preserve">VSWL Mean 99% Outli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"/>
      <color rgb="FF000000"/>
      <name val="Arial"/>
      <family val="2"/>
    </font>
    <font>
      <sz val="16"/>
      <name val="Arial"/>
      <family val="2"/>
    </font>
    <font>
      <sz val="10"/>
      <color rgb="FFCC99FF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SM Matrix Average Crosshead Wear as a Function of So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17415885273028"/>
          <c:w val="0.87831288477492"/>
          <c:h val="0.8282542746828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1004"</c:f>
              <c:strCache>
                <c:ptCount val="1"/>
                <c:pt idx="0">
                  <c:v>1004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Data'!$G$2:$G$7</c:f>
              <c:numCache>
                <c:formatCode>General</c:formatCode>
                <c:ptCount val="6"/>
                <c:pt idx="0">
                  <c:v>3.5</c:v>
                </c:pt>
                <c:pt idx="1">
                  <c:v>4.3</c:v>
                </c:pt>
                <c:pt idx="2">
                  <c:v>3.5</c:v>
                </c:pt>
                <c:pt idx="3">
                  <c:v>3.9</c:v>
                </c:pt>
                <c:pt idx="4">
                  <c:v>3.4</c:v>
                </c:pt>
                <c:pt idx="5">
                  <c:v>3.9</c:v>
                </c:pt>
              </c:numCache>
            </c:numRef>
          </c:xVal>
          <c:yVal>
            <c:numRef>
              <c:f>'Plot Data'!$I$2:$I$7</c:f>
              <c:numCache>
                <c:formatCode>General</c:formatCode>
                <c:ptCount val="6"/>
                <c:pt idx="0">
                  <c:v>7.3</c:v>
                </c:pt>
                <c:pt idx="1">
                  <c:v>9</c:v>
                </c:pt>
                <c:pt idx="2">
                  <c:v>6.8</c:v>
                </c:pt>
                <c:pt idx="3">
                  <c:v>9.4</c:v>
                </c:pt>
                <c:pt idx="4">
                  <c:v>6.5</c:v>
                </c:pt>
                <c:pt idx="5">
                  <c:v>8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830"</c:f>
              <c:strCache>
                <c:ptCount val="1"/>
                <c:pt idx="0">
                  <c:v>830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Data'!$G$8:$G$14</c:f>
              <c:numCache>
                <c:formatCode>General</c:formatCode>
                <c:ptCount val="7"/>
                <c:pt idx="0">
                  <c:v>4</c:v>
                </c:pt>
                <c:pt idx="1">
                  <c:v>4.1</c:v>
                </c:pt>
                <c:pt idx="2">
                  <c:v>3.4</c:v>
                </c:pt>
                <c:pt idx="3">
                  <c:v>3.8</c:v>
                </c:pt>
                <c:pt idx="4">
                  <c:v>4</c:v>
                </c:pt>
                <c:pt idx="5">
                  <c:v>3.8</c:v>
                </c:pt>
                <c:pt idx="6">
                  <c:v>3.8</c:v>
                </c:pt>
              </c:numCache>
            </c:numRef>
          </c:xVal>
          <c:yVal>
            <c:numRef>
              <c:f>'Plot Data'!$I$8:$I$14</c:f>
              <c:numCache>
                <c:formatCode>General</c:formatCode>
                <c:ptCount val="7"/>
                <c:pt idx="0">
                  <c:v>4.9</c:v>
                </c:pt>
                <c:pt idx="1">
                  <c:v>5.3</c:v>
                </c:pt>
                <c:pt idx="2">
                  <c:v>4.1</c:v>
                </c:pt>
                <c:pt idx="3">
                  <c:v>6.3</c:v>
                </c:pt>
                <c:pt idx="4">
                  <c:v>7.3</c:v>
                </c:pt>
                <c:pt idx="5">
                  <c:v>4.1</c:v>
                </c:pt>
                <c:pt idx="6">
                  <c:v>4.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SMA"</c:f>
              <c:strCache>
                <c:ptCount val="1"/>
                <c:pt idx="0">
                  <c:v>ISMA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Data'!$G$15:$G$16</c:f>
              <c:numCache>
                <c:formatCode>General</c:formatCode>
                <c:ptCount val="2"/>
                <c:pt idx="0">
                  <c:v>3.7</c:v>
                </c:pt>
                <c:pt idx="1">
                  <c:v>3.4</c:v>
                </c:pt>
              </c:numCache>
            </c:numRef>
          </c:xVal>
          <c:yVal>
            <c:numRef>
              <c:f>'Plot Data'!$I$15:$I$16</c:f>
              <c:numCache>
                <c:formatCode>General</c:formatCode>
                <c:ptCount val="2"/>
                <c:pt idx="0">
                  <c:v>5.3</c:v>
                </c:pt>
                <c:pt idx="1">
                  <c:v>4.4</c:v>
                </c:pt>
              </c:numCache>
            </c:numRef>
          </c:yVal>
          <c:smooth val="0"/>
        </c:ser>
        <c:axId val="93095457"/>
        <c:axId val="21550762"/>
      </c:scatterChart>
      <c:valAx>
        <c:axId val="93095457"/>
        <c:scaling>
          <c:orientation val="minMax"/>
          <c:max val="4.4"/>
          <c:min val="3.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GA Average So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50762"/>
        <c:crossesAt val="0"/>
        <c:crossBetween val="midCat"/>
        <c:majorUnit val="0.1"/>
      </c:valAx>
      <c:valAx>
        <c:axId val="21550762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Crosshead Wear (m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95457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9356852814042"/>
          <c:y val="0.455805295091009"/>
          <c:w val="0.0708640789416234"/>
          <c:h val="0.116726420297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SM Matrix Total Oil Consumption as a Function of Lab and Oi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1004"</c:f>
              <c:strCache>
                <c:ptCount val="1"/>
                <c:pt idx="0">
                  <c:v>1004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Data'!$C$2:$C$7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</c:numCache>
            </c:numRef>
          </c:xVal>
          <c:yVal>
            <c:numRef>
              <c:f>'Plot Data'!$H$2:$H$7</c:f>
              <c:numCache>
                <c:formatCode>General</c:formatCode>
                <c:ptCount val="6"/>
                <c:pt idx="0">
                  <c:v>7.3</c:v>
                </c:pt>
                <c:pt idx="1">
                  <c:v>10.2</c:v>
                </c:pt>
                <c:pt idx="2">
                  <c:v>4.09</c:v>
                </c:pt>
                <c:pt idx="3">
                  <c:v>4.79</c:v>
                </c:pt>
                <c:pt idx="4">
                  <c:v>4.52</c:v>
                </c:pt>
                <c:pt idx="5">
                  <c:v>2.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830"</c:f>
              <c:strCache>
                <c:ptCount val="1"/>
                <c:pt idx="0">
                  <c:v>830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Data'!$C$8:$C$14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4</c:v>
                </c:pt>
                <c:pt idx="4">
                  <c:v>4</c:v>
                </c:pt>
                <c:pt idx="5">
                  <c:v>3</c:v>
                </c:pt>
                <c:pt idx="6">
                  <c:v>3</c:v>
                </c:pt>
              </c:numCache>
            </c:numRef>
          </c:xVal>
          <c:yVal>
            <c:numRef>
              <c:f>'Plot Data'!$H$8:$H$14</c:f>
              <c:numCache>
                <c:formatCode>General</c:formatCode>
                <c:ptCount val="7"/>
                <c:pt idx="0">
                  <c:v>14</c:v>
                </c:pt>
                <c:pt idx="1">
                  <c:v>3.02</c:v>
                </c:pt>
                <c:pt idx="2">
                  <c:v>1.62</c:v>
                </c:pt>
                <c:pt idx="3">
                  <c:v>4.6</c:v>
                </c:pt>
                <c:pt idx="4">
                  <c:v>4.45</c:v>
                </c:pt>
                <c:pt idx="5">
                  <c:v>0.58</c:v>
                </c:pt>
                <c:pt idx="6">
                  <c:v>6.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SMA"</c:f>
              <c:strCache>
                <c:ptCount val="1"/>
                <c:pt idx="0">
                  <c:v>ISMA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Data'!$C$15:$C$16</c:f>
              <c:numCache>
                <c:formatCode>General</c:formatCode>
                <c:ptCount val="2"/>
                <c:pt idx="0">
                  <c:v>1</c:v>
                </c:pt>
                <c:pt idx="1">
                  <c:v>3</c:v>
                </c:pt>
              </c:numCache>
            </c:numRef>
          </c:xVal>
          <c:yVal>
            <c:numRef>
              <c:f>'Plot Data'!$H$15:$H$16</c:f>
              <c:numCache>
                <c:formatCode>General</c:formatCode>
                <c:ptCount val="2"/>
                <c:pt idx="0">
                  <c:v>9.3</c:v>
                </c:pt>
                <c:pt idx="1">
                  <c:v>2.89</c:v>
                </c:pt>
              </c:numCache>
            </c:numRef>
          </c:yVal>
          <c:smooth val="0"/>
        </c:ser>
        <c:axId val="24607262"/>
        <c:axId val="39490528"/>
      </c:scatterChart>
      <c:valAx>
        <c:axId val="24607262"/>
        <c:scaling>
          <c:orientation val="minMax"/>
          <c:max val="4.5"/>
          <c:min val="0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st La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90528"/>
        <c:crossesAt val="0"/>
        <c:crossBetween val="midCat"/>
        <c:majorUnit val="1"/>
      </c:valAx>
      <c:valAx>
        <c:axId val="39490528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Oil Consumption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07262"/>
        <c:crossesAt val="0"/>
        <c:crossBetween val="midCat"/>
        <c:majorUnit val="1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SM Matrix Injector Adjusting Screw Weight Loss as a Function of So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17415885273028"/>
          <c:w val="0.87831288477492"/>
          <c:h val="0.8282542746828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1004"</c:f>
              <c:strCache>
                <c:ptCount val="1"/>
                <c:pt idx="0">
                  <c:v>1004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Plot Data'!$G$2:$G$7</c:f>
              <c:numCache>
                <c:formatCode>General</c:formatCode>
                <c:ptCount val="6"/>
                <c:pt idx="0">
                  <c:v>3.5</c:v>
                </c:pt>
                <c:pt idx="1">
                  <c:v>4.3</c:v>
                </c:pt>
                <c:pt idx="2">
                  <c:v>3.5</c:v>
                </c:pt>
                <c:pt idx="3">
                  <c:v>3.9</c:v>
                </c:pt>
                <c:pt idx="4">
                  <c:v>3.4</c:v>
                </c:pt>
                <c:pt idx="5">
                  <c:v>3.9</c:v>
                </c:pt>
              </c:numCache>
            </c:numRef>
          </c:xVal>
          <c:yVal>
            <c:numRef>
              <c:f>'Plot Data'!$CG$2:$CG$7</c:f>
              <c:numCache>
                <c:formatCode>General</c:formatCode>
                <c:ptCount val="6"/>
                <c:pt idx="0">
                  <c:v>23.6</c:v>
                </c:pt>
                <c:pt idx="1">
                  <c:v>113.8</c:v>
                </c:pt>
                <c:pt idx="2">
                  <c:v>88.3</c:v>
                </c:pt>
                <c:pt idx="3">
                  <c:v>133.2</c:v>
                </c:pt>
                <c:pt idx="4">
                  <c:v>63.9</c:v>
                </c:pt>
                <c:pt idx="5">
                  <c:v>144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830"</c:f>
              <c:strCache>
                <c:ptCount val="1"/>
                <c:pt idx="0">
                  <c:v>830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Plot Data'!$G$8:$G$14</c:f>
              <c:numCache>
                <c:formatCode>General</c:formatCode>
                <c:ptCount val="7"/>
                <c:pt idx="0">
                  <c:v>4</c:v>
                </c:pt>
                <c:pt idx="1">
                  <c:v>4.1</c:v>
                </c:pt>
                <c:pt idx="2">
                  <c:v>3.4</c:v>
                </c:pt>
                <c:pt idx="3">
                  <c:v>3.8</c:v>
                </c:pt>
                <c:pt idx="4">
                  <c:v>4</c:v>
                </c:pt>
                <c:pt idx="5">
                  <c:v>3.8</c:v>
                </c:pt>
                <c:pt idx="6">
                  <c:v>3.8</c:v>
                </c:pt>
              </c:numCache>
            </c:numRef>
          </c:xVal>
          <c:yVal>
            <c:numRef>
              <c:f>'Plot Data'!$CG$8:$CG$14</c:f>
              <c:numCache>
                <c:formatCode>General</c:formatCode>
                <c:ptCount val="7"/>
                <c:pt idx="0">
                  <c:v>42.1</c:v>
                </c:pt>
                <c:pt idx="1">
                  <c:v>36.4</c:v>
                </c:pt>
                <c:pt idx="2">
                  <c:v>20.8</c:v>
                </c:pt>
                <c:pt idx="3">
                  <c:v>16.4</c:v>
                </c:pt>
                <c:pt idx="4">
                  <c:v>31</c:v>
                </c:pt>
                <c:pt idx="5">
                  <c:v>28.1</c:v>
                </c:pt>
                <c:pt idx="6">
                  <c:v>34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SMA"</c:f>
              <c:strCache>
                <c:ptCount val="1"/>
                <c:pt idx="0">
                  <c:v>ISMA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Plot Data'!$G$15:$G$16</c:f>
              <c:numCache>
                <c:formatCode>General</c:formatCode>
                <c:ptCount val="2"/>
                <c:pt idx="0">
                  <c:v>3.7</c:v>
                </c:pt>
                <c:pt idx="1">
                  <c:v>3.4</c:v>
                </c:pt>
              </c:numCache>
            </c:numRef>
          </c:xVal>
          <c:yVal>
            <c:numRef>
              <c:f>'Plot Data'!$CG$15:$CG$16</c:f>
              <c:numCache>
                <c:formatCode>General</c:formatCode>
                <c:ptCount val="2"/>
                <c:pt idx="0">
                  <c:v>112.6</c:v>
                </c:pt>
                <c:pt idx="1">
                  <c:v>18.6</c:v>
                </c:pt>
              </c:numCache>
            </c:numRef>
          </c:yVal>
          <c:smooth val="0"/>
        </c:ser>
        <c:axId val="20877974"/>
        <c:axId val="28653232"/>
      </c:scatterChart>
      <c:valAx>
        <c:axId val="20877974"/>
        <c:scaling>
          <c:orientation val="minMax"/>
          <c:max val="4.4"/>
          <c:min val="3.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GA Average So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53232"/>
        <c:crossesAt val="0"/>
        <c:crossBetween val="midCat"/>
        <c:majorUnit val="0.1"/>
      </c:valAx>
      <c:valAx>
        <c:axId val="28653232"/>
        <c:scaling>
          <c:orientation val="minMax"/>
          <c:max val="1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Injector Adjusting Screw Weight Loss (m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77974"/>
        <c:crossesAt val="0"/>
        <c:crossBetween val="midCat"/>
        <c:majorUnit val="10"/>
      </c:valAx>
      <c:spPr>
        <a:noFill/>
        <a:ln w="12600">
          <a:solidFill>
            <a:srgbClr val="808080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880496004890189"/>
          <c:y val="0.384376723662438"/>
          <c:w val="0.101646072566913"/>
          <c:h val="0.38430777716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SM Matrix Injector Adjusting Screw Weight Loss as a Function of 150 Hour So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17415885273028"/>
          <c:w val="0.87831288477492"/>
          <c:h val="0.8282542746828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1004"</c:f>
              <c:strCache>
                <c:ptCount val="1"/>
                <c:pt idx="0">
                  <c:v>1004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Plot Data'!$AO$2:$AO$7</c:f>
              <c:numCache>
                <c:formatCode>General</c:formatCode>
                <c:ptCount val="6"/>
                <c:pt idx="0">
                  <c:v>5.4</c:v>
                </c:pt>
                <c:pt idx="1">
                  <c:v>6.3</c:v>
                </c:pt>
                <c:pt idx="2">
                  <c:v>5.5</c:v>
                </c:pt>
                <c:pt idx="3">
                  <c:v>6.2</c:v>
                </c:pt>
                <c:pt idx="4">
                  <c:v>5.4</c:v>
                </c:pt>
                <c:pt idx="5">
                  <c:v>6.2</c:v>
                </c:pt>
              </c:numCache>
            </c:numRef>
          </c:xVal>
          <c:yVal>
            <c:numRef>
              <c:f>'Plot Data'!$CG$2:$CG$7</c:f>
              <c:numCache>
                <c:formatCode>General</c:formatCode>
                <c:ptCount val="6"/>
                <c:pt idx="0">
                  <c:v>23.6</c:v>
                </c:pt>
                <c:pt idx="1">
                  <c:v>113.8</c:v>
                </c:pt>
                <c:pt idx="2">
                  <c:v>88.3</c:v>
                </c:pt>
                <c:pt idx="3">
                  <c:v>133.2</c:v>
                </c:pt>
                <c:pt idx="4">
                  <c:v>63.9</c:v>
                </c:pt>
                <c:pt idx="5">
                  <c:v>144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830"</c:f>
              <c:strCache>
                <c:ptCount val="1"/>
                <c:pt idx="0">
                  <c:v>830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Plot Data'!$AO$8:$AO$14</c:f>
              <c:numCache>
                <c:formatCode>General</c:formatCode>
                <c:ptCount val="7"/>
                <c:pt idx="0">
                  <c:v>6.3</c:v>
                </c:pt>
                <c:pt idx="1">
                  <c:v>6.8</c:v>
                </c:pt>
                <c:pt idx="2">
                  <c:v>6</c:v>
                </c:pt>
                <c:pt idx="3">
                  <c:v>6</c:v>
                </c:pt>
                <c:pt idx="4">
                  <c:v>6.3</c:v>
                </c:pt>
                <c:pt idx="5">
                  <c:v>6.3</c:v>
                </c:pt>
                <c:pt idx="6">
                  <c:v>6</c:v>
                </c:pt>
              </c:numCache>
            </c:numRef>
          </c:xVal>
          <c:yVal>
            <c:numRef>
              <c:f>'Plot Data'!$CG$8:$CG$14</c:f>
              <c:numCache>
                <c:formatCode>General</c:formatCode>
                <c:ptCount val="7"/>
                <c:pt idx="0">
                  <c:v>42.1</c:v>
                </c:pt>
                <c:pt idx="1">
                  <c:v>36.4</c:v>
                </c:pt>
                <c:pt idx="2">
                  <c:v>20.8</c:v>
                </c:pt>
                <c:pt idx="3">
                  <c:v>16.4</c:v>
                </c:pt>
                <c:pt idx="4">
                  <c:v>31</c:v>
                </c:pt>
                <c:pt idx="5">
                  <c:v>28.1</c:v>
                </c:pt>
                <c:pt idx="6">
                  <c:v>34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SMA"</c:f>
              <c:strCache>
                <c:ptCount val="1"/>
                <c:pt idx="0">
                  <c:v>ISMA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Plot Data'!$AO$15:$AO$16</c:f>
              <c:numCache>
                <c:formatCode>General</c:formatCode>
                <c:ptCount val="2"/>
                <c:pt idx="0">
                  <c:v>5.6</c:v>
                </c:pt>
                <c:pt idx="1">
                  <c:v>5.1</c:v>
                </c:pt>
              </c:numCache>
            </c:numRef>
          </c:xVal>
          <c:yVal>
            <c:numRef>
              <c:f>'Plot Data'!$CG$15:$CG$16</c:f>
              <c:numCache>
                <c:formatCode>General</c:formatCode>
                <c:ptCount val="2"/>
                <c:pt idx="0">
                  <c:v>112.6</c:v>
                </c:pt>
                <c:pt idx="1">
                  <c:v>18.6</c:v>
                </c:pt>
              </c:numCache>
            </c:numRef>
          </c:yVal>
          <c:smooth val="0"/>
        </c:ser>
        <c:axId val="13815702"/>
        <c:axId val="63521886"/>
      </c:scatterChart>
      <c:valAx>
        <c:axId val="13815702"/>
        <c:scaling>
          <c:orientation val="minMax"/>
          <c:max val="7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GA Soot at 150 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21886"/>
        <c:crossesAt val="0"/>
        <c:crossBetween val="midCat"/>
        <c:majorUnit val="0.1"/>
      </c:valAx>
      <c:valAx>
        <c:axId val="63521886"/>
        <c:scaling>
          <c:orientation val="minMax"/>
          <c:max val="1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Injector Adjusting Screw Weight Loss (m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15702"/>
        <c:crossesAt val="0"/>
        <c:crossBetween val="midCat"/>
        <c:majorUnit val="10"/>
      </c:valAx>
      <c:spPr>
        <a:noFill/>
        <a:ln w="12600">
          <a:solidFill>
            <a:srgbClr val="808080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880496004890189"/>
          <c:y val="0.384376723662438"/>
          <c:w val="0.101646072566913"/>
          <c:h val="0.38430777716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SM Matrix Average Valve Adjusting Screw Weight Loss as a Function of Lab and Oi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17415885273028"/>
          <c:w val="0.874383268567437"/>
          <c:h val="0.8282542746828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Lab A"</c:f>
              <c:strCache>
                <c:ptCount val="1"/>
                <c:pt idx="0">
                  <c:v>Lab 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Data'!$D$2:$D$3,'Plot Data'!$D$8,'Plot Data'!$D$15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numCache>
            </c:numRef>
          </c:xVal>
          <c:yVal>
            <c:numRef>
              <c:f>'Plot Data'!$CH$2:$CH$3,'Plot Data'!$CH$8,'Plot Data'!$CH$15</c:f>
              <c:numCache>
                <c:formatCode>General</c:formatCode>
                <c:ptCount val="4"/>
                <c:pt idx="0">
                  <c:v>22.64</c:v>
                </c:pt>
                <c:pt idx="1">
                  <c:v>7.8</c:v>
                </c:pt>
                <c:pt idx="2">
                  <c:v>17.01</c:v>
                </c:pt>
                <c:pt idx="3">
                  <c:v>25.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ab B"</c:f>
              <c:strCache>
                <c:ptCount val="1"/>
                <c:pt idx="0">
                  <c:v>Lab B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Data'!$D$4:$D$5,'Plot Data'!$D$9:$D$10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</c:numCache>
            </c:numRef>
          </c:xVal>
          <c:yVal>
            <c:numRef>
              <c:f>'Plot Data'!$CH$4:$CH$5,'Plot Data'!$CH$9:$CH$10</c:f>
              <c:numCache>
                <c:formatCode>General</c:formatCode>
                <c:ptCount val="4"/>
                <c:pt idx="0">
                  <c:v>27.42</c:v>
                </c:pt>
                <c:pt idx="1">
                  <c:v>23.09</c:v>
                </c:pt>
                <c:pt idx="2">
                  <c:v>12.78</c:v>
                </c:pt>
                <c:pt idx="3">
                  <c:v>7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ab G"</c:f>
              <c:strCache>
                <c:ptCount val="1"/>
                <c:pt idx="0">
                  <c:v>Lab G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Data'!$D$6:$D$7,'Plot Data'!$D$13:$D$14,'Plot Data'!$D$16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</c:numCache>
            </c:numRef>
          </c:xVal>
          <c:yVal>
            <c:numRef>
              <c:f>'Plot Data'!$CH$6:$CH$7,'Plot Data'!$CH$13:$CH$14,'Plot Data'!$CH$16</c:f>
              <c:numCache>
                <c:formatCode>General</c:formatCode>
                <c:ptCount val="5"/>
                <c:pt idx="0">
                  <c:v>32.2</c:v>
                </c:pt>
                <c:pt idx="1">
                  <c:v>17.88</c:v>
                </c:pt>
                <c:pt idx="2">
                  <c:v>15.27</c:v>
                </c:pt>
                <c:pt idx="3">
                  <c:v>13.5</c:v>
                </c:pt>
                <c:pt idx="4">
                  <c:v>10.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ab D"</c:f>
              <c:strCache>
                <c:ptCount val="1"/>
                <c:pt idx="0">
                  <c:v>Lab 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Data'!$D$11:$D$12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'Plot Data'!$CH$11:$CH$12</c:f>
              <c:numCache>
                <c:formatCode>General</c:formatCode>
                <c:ptCount val="2"/>
                <c:pt idx="0">
                  <c:v>12.84</c:v>
                </c:pt>
                <c:pt idx="1">
                  <c:v>6.12</c:v>
                </c:pt>
              </c:numCache>
            </c:numRef>
          </c:yVal>
          <c:smooth val="0"/>
        </c:ser>
        <c:axId val="94385385"/>
        <c:axId val="76634456"/>
      </c:scatterChart>
      <c:valAx>
        <c:axId val="94385385"/>
        <c:scaling>
          <c:orientation val="minMax"/>
          <c:max val="3.5"/>
          <c:min val="0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trix Oil</a:t>
                </a:r>
              </a:p>
            </c:rich>
          </c:tx>
          <c:layout>
            <c:manualLayout>
              <c:xMode val="edge"/>
              <c:yMode val="edge"/>
              <c:x val="0.460201720298651"/>
              <c:y val="0.94249862107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34456"/>
        <c:crossesAt val="0"/>
        <c:crossBetween val="midCat"/>
        <c:majorUnit val="1"/>
      </c:valAx>
      <c:valAx>
        <c:axId val="76634456"/>
        <c:scaling>
          <c:orientation val="minMax"/>
          <c:max val="3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Valve Adjusting Screw Weight Loss (m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85385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3809107977121"/>
          <c:y val="0.4543574186431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SM Matrix Average Valve Adjusting Screw Weight Loss as a Function of Lab and Oil
Two-Sided 95% Outlier Screen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17415885273028"/>
          <c:w val="0.874645242981269"/>
          <c:h val="0.8282542746828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Lab A"</c:f>
              <c:strCache>
                <c:ptCount val="1"/>
                <c:pt idx="0">
                  <c:v>Lab 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Data'!$D$2:$D$3,'Plot Data'!$D$8,'Plot Data'!$D$15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numCache>
            </c:numRef>
          </c:xVal>
          <c:yVal>
            <c:numRef>
              <c:f>'Plot Data'!$CI$2:$CI$3,'Plot Data'!$CI$8,'Plot Data'!$CI$15</c:f>
              <c:numCache>
                <c:formatCode>General</c:formatCode>
                <c:ptCount val="4"/>
                <c:pt idx="0">
                  <c:v>18.96</c:v>
                </c:pt>
                <c:pt idx="1">
                  <c:v>7.8</c:v>
                </c:pt>
                <c:pt idx="2">
                  <c:v>17.01</c:v>
                </c:pt>
                <c:pt idx="3">
                  <c:v>25.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ab B"</c:f>
              <c:strCache>
                <c:ptCount val="1"/>
                <c:pt idx="0">
                  <c:v>Lab B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Data'!$D$4:$D$5,'Plot Data'!$D$9:$D$10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</c:numCache>
            </c:numRef>
          </c:xVal>
          <c:yVal>
            <c:numRef>
              <c:f>'Plot Data'!$CI$4:$CI$5,'Plot Data'!$CI$9:$CI$10</c:f>
              <c:numCache>
                <c:formatCode>General</c:formatCode>
                <c:ptCount val="4"/>
                <c:pt idx="0">
                  <c:v>27.42</c:v>
                </c:pt>
                <c:pt idx="1">
                  <c:v>23.09</c:v>
                </c:pt>
                <c:pt idx="2">
                  <c:v>9.94</c:v>
                </c:pt>
                <c:pt idx="3">
                  <c:v>7.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ab G"</c:f>
              <c:strCache>
                <c:ptCount val="1"/>
                <c:pt idx="0">
                  <c:v>Lab G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Data'!$D$6:$D$7,'Plot Data'!$D$13:$D$14,'Plot Data'!$D$16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</c:numCache>
            </c:numRef>
          </c:xVal>
          <c:yVal>
            <c:numRef>
              <c:f>'Plot Data'!$CI$6:$CI$7,'Plot Data'!$CI$13:$CI$14,'Plot Data'!$CI$16</c:f>
              <c:numCache>
                <c:formatCode>General</c:formatCode>
                <c:ptCount val="5"/>
                <c:pt idx="0">
                  <c:v>32.2</c:v>
                </c:pt>
                <c:pt idx="1">
                  <c:v>15.17</c:v>
                </c:pt>
                <c:pt idx="2">
                  <c:v>15.27</c:v>
                </c:pt>
                <c:pt idx="3">
                  <c:v>13.5</c:v>
                </c:pt>
                <c:pt idx="4">
                  <c:v>9.3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ab D"</c:f>
              <c:strCache>
                <c:ptCount val="1"/>
                <c:pt idx="0">
                  <c:v>Lab 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Data'!$D$11:$D$12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'Plot Data'!$CI$11:$CI$12</c:f>
              <c:numCache>
                <c:formatCode>General</c:formatCode>
                <c:ptCount val="2"/>
                <c:pt idx="0">
                  <c:v>12.84</c:v>
                </c:pt>
                <c:pt idx="1">
                  <c:v>6.12</c:v>
                </c:pt>
              </c:numCache>
            </c:numRef>
          </c:yVal>
          <c:smooth val="0"/>
        </c:ser>
        <c:axId val="88641218"/>
        <c:axId val="81780257"/>
      </c:scatterChart>
      <c:valAx>
        <c:axId val="88641218"/>
        <c:scaling>
          <c:orientation val="minMax"/>
          <c:max val="3.5"/>
          <c:min val="0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trix Oil</a:t>
                </a:r>
              </a:p>
            </c:rich>
          </c:tx>
          <c:layout>
            <c:manualLayout>
              <c:xMode val="edge"/>
              <c:yMode val="edge"/>
              <c:x val="0.460201720298651"/>
              <c:y val="0.94249862107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80257"/>
        <c:crossesAt val="0"/>
        <c:crossBetween val="midCat"/>
        <c:majorUnit val="1"/>
      </c:valAx>
      <c:valAx>
        <c:axId val="81780257"/>
        <c:scaling>
          <c:orientation val="minMax"/>
          <c:max val="3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Valve Adjusting Screw Weight Loss (m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41218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801947343143"/>
          <c:y val="0.454357418643133"/>
          <c:w val="0.0754922935859931"/>
          <c:h val="0.15326806398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SM Matrix Average Sludge Rating as a Function of Lab and Oi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1004"</c:f>
              <c:strCache>
                <c:ptCount val="1"/>
                <c:pt idx="0">
                  <c:v>1004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Data'!$C$2:$C$7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</c:numCache>
            </c:numRef>
          </c:xVal>
          <c:yVal>
            <c:numRef>
              <c:f>'Plot Data'!$P$2:$P$7</c:f>
              <c:numCache>
                <c:formatCode>General</c:formatCode>
                <c:ptCount val="6"/>
                <c:pt idx="0">
                  <c:v>7.9</c:v>
                </c:pt>
                <c:pt idx="1">
                  <c:v>8.9</c:v>
                </c:pt>
                <c:pt idx="2">
                  <c:v>9.1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830"</c:f>
              <c:strCache>
                <c:ptCount val="1"/>
                <c:pt idx="0">
                  <c:v>830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Data'!$C$8:$C$14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4</c:v>
                </c:pt>
                <c:pt idx="4">
                  <c:v>4</c:v>
                </c:pt>
                <c:pt idx="5">
                  <c:v>3</c:v>
                </c:pt>
                <c:pt idx="6">
                  <c:v>3</c:v>
                </c:pt>
              </c:numCache>
            </c:numRef>
          </c:xVal>
          <c:yVal>
            <c:numRef>
              <c:f>'Plot Data'!$P$8:$P$14</c:f>
              <c:numCache>
                <c:formatCode>General</c:formatCode>
                <c:ptCount val="7"/>
                <c:pt idx="0">
                  <c:v>9</c:v>
                </c:pt>
                <c:pt idx="1">
                  <c:v>9</c:v>
                </c:pt>
                <c:pt idx="2">
                  <c:v>9.1</c:v>
                </c:pt>
                <c:pt idx="3">
                  <c:v>9.2</c:v>
                </c:pt>
                <c:pt idx="4">
                  <c:v>9.1</c:v>
                </c:pt>
                <c:pt idx="5">
                  <c:v>9.1</c:v>
                </c:pt>
                <c:pt idx="6">
                  <c:v>8.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SMA"</c:f>
              <c:strCache>
                <c:ptCount val="1"/>
                <c:pt idx="0">
                  <c:v>ISMA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Data'!$C$15:$C$16</c:f>
              <c:numCache>
                <c:formatCode>General</c:formatCode>
                <c:ptCount val="2"/>
                <c:pt idx="0">
                  <c:v>1</c:v>
                </c:pt>
                <c:pt idx="1">
                  <c:v>3</c:v>
                </c:pt>
              </c:numCache>
            </c:numRef>
          </c:xVal>
          <c:yVal>
            <c:numRef>
              <c:f>'Plot Data'!$P$15:$P$16</c:f>
              <c:numCache>
                <c:formatCode>General</c:formatCode>
                <c:ptCount val="2"/>
                <c:pt idx="0">
                  <c:v>8.6</c:v>
                </c:pt>
                <c:pt idx="1">
                  <c:v>9.1</c:v>
                </c:pt>
              </c:numCache>
            </c:numRef>
          </c:yVal>
          <c:smooth val="0"/>
        </c:ser>
        <c:axId val="4702714"/>
        <c:axId val="86765838"/>
      </c:scatterChart>
      <c:valAx>
        <c:axId val="4702714"/>
        <c:scaling>
          <c:orientation val="minMax"/>
          <c:max val="4.5"/>
          <c:min val="0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st La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65838"/>
        <c:crossesAt val="0"/>
        <c:crossBetween val="midCat"/>
        <c:majorUnit val="1"/>
      </c:valAx>
      <c:valAx>
        <c:axId val="86765838"/>
        <c:scaling>
          <c:orientation val="minMax"/>
          <c:max val="9.2"/>
          <c:min val="7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Sludge Rating (mer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2714"/>
        <c:crossesAt val="0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SM Matrix Oil Filter Delta Pressure as a Function of Lab and Oi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17415885273028"/>
          <c:w val="0.874645242981269"/>
          <c:h val="0.8282542746828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Lab A"</c:f>
              <c:strCache>
                <c:ptCount val="1"/>
                <c:pt idx="0">
                  <c:v>Lab 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Data'!$D$2:$D$3,'Plot Data'!$D$8,'Plot Data'!$D$15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numCache>
            </c:numRef>
          </c:xVal>
          <c:yVal>
            <c:numRef>
              <c:f>'Plot Data'!$O$2:$O$3,'Plot Data'!$O$8,'Plot Data'!$O$15</c:f>
              <c:numCache>
                <c:formatCode>General</c:formatCode>
                <c:ptCount val="4"/>
                <c:pt idx="0">
                  <c:v>4.31748811353631</c:v>
                </c:pt>
                <c:pt idx="1">
                  <c:v>4.70048036579242</c:v>
                </c:pt>
                <c:pt idx="2">
                  <c:v>2.30258509299405</c:v>
                </c:pt>
                <c:pt idx="3">
                  <c:v>2.302585092994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ab B"</c:f>
              <c:strCache>
                <c:ptCount val="1"/>
                <c:pt idx="0">
                  <c:v>Lab B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Data'!$D$4:$D$5,'Plot Data'!$D$9:$D$10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</c:numCache>
            </c:numRef>
          </c:xVal>
          <c:yVal>
            <c:numRef>
              <c:f>'Plot Data'!$O$4:$O$5,'Plot Data'!$O$9:$O$10</c:f>
              <c:numCache>
                <c:formatCode>General</c:formatCode>
                <c:ptCount val="4"/>
                <c:pt idx="0">
                  <c:v>4.83628190695148</c:v>
                </c:pt>
                <c:pt idx="1">
                  <c:v>3.17805383034795</c:v>
                </c:pt>
                <c:pt idx="2">
                  <c:v>1.94591014905531</c:v>
                </c:pt>
                <c:pt idx="3">
                  <c:v>2.564949357461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ab G"</c:f>
              <c:strCache>
                <c:ptCount val="1"/>
                <c:pt idx="0">
                  <c:v>Lab G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Data'!$D$6:$D$7,'Plot Data'!$D$13:$D$14,'Plot Data'!$D$16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</c:numCache>
            </c:numRef>
          </c:xVal>
          <c:yVal>
            <c:numRef>
              <c:f>'Plot Data'!$O$6:$O$7,'Plot Data'!$O$13:$O$14,'Plot Data'!$O$16</c:f>
              <c:numCache>
                <c:formatCode>General</c:formatCode>
                <c:ptCount val="5"/>
                <c:pt idx="0">
                  <c:v>5.47227067367148</c:v>
                </c:pt>
                <c:pt idx="1">
                  <c:v>3.55534806148941</c:v>
                </c:pt>
                <c:pt idx="2">
                  <c:v>2.484906649788</c:v>
                </c:pt>
                <c:pt idx="3">
                  <c:v>3.29583686600433</c:v>
                </c:pt>
                <c:pt idx="4">
                  <c:v>1.0986122886681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ab D"</c:f>
              <c:strCache>
                <c:ptCount val="1"/>
                <c:pt idx="0">
                  <c:v>Lab 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Data'!$D$11:$D$12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'Plot Data'!$O$11:$O$12</c:f>
              <c:numCache>
                <c:formatCode>General</c:formatCode>
                <c:ptCount val="2"/>
                <c:pt idx="0">
                  <c:v>2.19722457733622</c:v>
                </c:pt>
                <c:pt idx="1">
                  <c:v>2.39789527279837</c:v>
                </c:pt>
              </c:numCache>
            </c:numRef>
          </c:yVal>
          <c:smooth val="0"/>
        </c:ser>
        <c:axId val="41562410"/>
        <c:axId val="9004213"/>
      </c:scatterChart>
      <c:valAx>
        <c:axId val="41562410"/>
        <c:scaling>
          <c:orientation val="minMax"/>
          <c:max val="3.5"/>
          <c:min val="0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trix Oil</a:t>
                </a:r>
              </a:p>
            </c:rich>
          </c:tx>
          <c:layout>
            <c:manualLayout>
              <c:xMode val="edge"/>
              <c:yMode val="edge"/>
              <c:x val="0.461424267563201"/>
              <c:y val="0.94249862107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4213"/>
        <c:crossesAt val="0"/>
        <c:crossBetween val="midCat"/>
        <c:majorUnit val="1"/>
      </c:valAx>
      <c:valAx>
        <c:axId val="9004213"/>
        <c:scaling>
          <c:orientation val="minMax"/>
          <c:max val="6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atural Log Oil Filter Delta Pressure at 150 Hours Unadjust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62410"/>
        <c:crossesAt val="0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801947343143"/>
          <c:y val="0.454357418643133"/>
          <c:w val="0.0770204776666812"/>
          <c:h val="0.15326806398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SM Matrix Average Bearing Weight Loss as a Function of Lab and Oi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17415885273028"/>
          <c:w val="0.874645242981269"/>
          <c:h val="0.8282542746828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Lab A"</c:f>
              <c:strCache>
                <c:ptCount val="1"/>
                <c:pt idx="0">
                  <c:v>Lab 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Data'!$D$2:$D$3,'Plot Data'!$D$8,'Plot Data'!$D$15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numCache>
            </c:numRef>
          </c:xVal>
          <c:yVal>
            <c:numRef>
              <c:f>'Plot Data'!$Y$2:$Y$3,'Plot Data'!$Y$8,'Plot Data'!$Y$15</c:f>
              <c:numCache>
                <c:formatCode>General</c:formatCode>
                <c:ptCount val="4"/>
                <c:pt idx="0">
                  <c:v>17.6</c:v>
                </c:pt>
                <c:pt idx="1">
                  <c:v>17.7</c:v>
                </c:pt>
                <c:pt idx="2">
                  <c:v>13.3</c:v>
                </c:pt>
                <c:pt idx="3">
                  <c:v>16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ab B"</c:f>
              <c:strCache>
                <c:ptCount val="1"/>
                <c:pt idx="0">
                  <c:v>Lab B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Data'!$D$4:$D$5,'Plot Data'!$D$9:$D$10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</c:numCache>
            </c:numRef>
          </c:xVal>
          <c:yVal>
            <c:numRef>
              <c:f>'Plot Data'!$Y$4:$Y$5,'Plot Data'!$Y$9:$Y$10</c:f>
              <c:numCache>
                <c:formatCode>General</c:formatCode>
                <c:ptCount val="4"/>
                <c:pt idx="0">
                  <c:v>84.8</c:v>
                </c:pt>
                <c:pt idx="1">
                  <c:v>52.8</c:v>
                </c:pt>
                <c:pt idx="2">
                  <c:v>52.4</c:v>
                </c:pt>
                <c:pt idx="3">
                  <c:v>21.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ab G"</c:f>
              <c:strCache>
                <c:ptCount val="1"/>
                <c:pt idx="0">
                  <c:v>Lab G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Data'!$D$6:$D$7,'Plot Data'!$D$13:$D$14,'Plot Data'!$D$16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</c:numCache>
            </c:numRef>
          </c:xVal>
          <c:yVal>
            <c:numRef>
              <c:f>'Plot Data'!$Y$6:$Y$7,'Plot Data'!$Y$13:$Y$14,'Plot Data'!$Y$16</c:f>
              <c:numCache>
                <c:formatCode>General</c:formatCode>
                <c:ptCount val="5"/>
                <c:pt idx="0">
                  <c:v>22.8</c:v>
                </c:pt>
                <c:pt idx="1">
                  <c:v>12.8</c:v>
                </c:pt>
                <c:pt idx="2">
                  <c:v>14.7</c:v>
                </c:pt>
                <c:pt idx="3">
                  <c:v>29.3</c:v>
                </c:pt>
                <c:pt idx="4">
                  <c:v>19.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ab D"</c:f>
              <c:strCache>
                <c:ptCount val="1"/>
                <c:pt idx="0">
                  <c:v>Lab 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Data'!$D$11:$D$12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'Plot Data'!$Y$11:$Y$12</c:f>
              <c:numCache>
                <c:formatCode>General</c:formatCode>
                <c:ptCount val="2"/>
                <c:pt idx="0">
                  <c:v>16.5</c:v>
                </c:pt>
                <c:pt idx="1">
                  <c:v>13.6</c:v>
                </c:pt>
              </c:numCache>
            </c:numRef>
          </c:yVal>
          <c:smooth val="0"/>
        </c:ser>
        <c:axId val="70056825"/>
        <c:axId val="93196899"/>
      </c:scatterChart>
      <c:valAx>
        <c:axId val="70056825"/>
        <c:scaling>
          <c:orientation val="minMax"/>
          <c:max val="3.5"/>
          <c:min val="0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trix Oil</a:t>
                </a:r>
              </a:p>
            </c:rich>
          </c:tx>
          <c:layout>
            <c:manualLayout>
              <c:xMode val="edge"/>
              <c:yMode val="edge"/>
              <c:x val="0.460201720298651"/>
              <c:y val="0.94249862107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96899"/>
        <c:crossesAt val="0"/>
        <c:crossBetween val="midCat"/>
        <c:majorUnit val="1"/>
      </c:valAx>
      <c:valAx>
        <c:axId val="93196899"/>
        <c:scaling>
          <c:orientation val="minMax"/>
          <c:max val="9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Bearing Weight Loss (m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56825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801947343143"/>
          <c:y val="0.450772200772201"/>
          <c:w val="0.0754922935859931"/>
          <c:h val="0.15326806398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SM Matrix Top Ring Weight Loss as a Function of Lab and Oi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17415885273028"/>
          <c:w val="0.874645242981269"/>
          <c:h val="0.8282542746828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Lab A"</c:f>
              <c:strCache>
                <c:ptCount val="1"/>
                <c:pt idx="0">
                  <c:v>Lab 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Data'!$D$2:$D$3,'Plot Data'!$D$8,'Plot Data'!$D$15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numCache>
            </c:numRef>
          </c:xVal>
          <c:yVal>
            <c:numRef>
              <c:f>'Plot Data'!$Q$2:$Q$3,'Plot Data'!$Q$8,'Plot Data'!$Q$15</c:f>
              <c:numCache>
                <c:formatCode>General</c:formatCode>
                <c:ptCount val="4"/>
                <c:pt idx="0">
                  <c:v>45.8</c:v>
                </c:pt>
                <c:pt idx="1">
                  <c:v>64.2</c:v>
                </c:pt>
                <c:pt idx="2">
                  <c:v>48.9</c:v>
                </c:pt>
                <c:pt idx="3">
                  <c:v>75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ab B"</c:f>
              <c:strCache>
                <c:ptCount val="1"/>
                <c:pt idx="0">
                  <c:v>Lab B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Data'!$D$4:$D$5,'Plot Data'!$D$9:$D$10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</c:numCache>
            </c:numRef>
          </c:xVal>
          <c:yVal>
            <c:numRef>
              <c:f>'Plot Data'!$Q$4:$Q$5,'Plot Data'!$Q$9:$Q$10</c:f>
              <c:numCache>
                <c:formatCode>General</c:formatCode>
                <c:ptCount val="4"/>
                <c:pt idx="0">
                  <c:v>53.4</c:v>
                </c:pt>
                <c:pt idx="1">
                  <c:v>61.9</c:v>
                </c:pt>
                <c:pt idx="2">
                  <c:v>68.3</c:v>
                </c:pt>
                <c:pt idx="3">
                  <c:v>39.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ab G"</c:f>
              <c:strCache>
                <c:ptCount val="1"/>
                <c:pt idx="0">
                  <c:v>Lab G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Data'!$D$6:$D$7,'Plot Data'!$D$13:$D$14,'Plot Data'!$D$16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</c:numCache>
            </c:numRef>
          </c:xVal>
          <c:yVal>
            <c:numRef>
              <c:f>'Plot Data'!$Q$6:$Q$7,'Plot Data'!$Q$13:$Q$14,'Plot Data'!$Q$16</c:f>
              <c:numCache>
                <c:formatCode>General</c:formatCode>
                <c:ptCount val="5"/>
                <c:pt idx="0">
                  <c:v>71.8</c:v>
                </c:pt>
                <c:pt idx="1">
                  <c:v>61.2</c:v>
                </c:pt>
                <c:pt idx="2">
                  <c:v>55.5</c:v>
                </c:pt>
                <c:pt idx="3">
                  <c:v>78.2</c:v>
                </c:pt>
                <c:pt idx="4">
                  <c:v>44.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ab D"</c:f>
              <c:strCache>
                <c:ptCount val="1"/>
                <c:pt idx="0">
                  <c:v>Lab 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Data'!$D$11:$D$12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'Plot Data'!$Q$11:$Q$12</c:f>
              <c:numCache>
                <c:formatCode>General</c:formatCode>
                <c:ptCount val="2"/>
                <c:pt idx="0">
                  <c:v>85.6</c:v>
                </c:pt>
                <c:pt idx="1">
                  <c:v>34.2</c:v>
                </c:pt>
              </c:numCache>
            </c:numRef>
          </c:yVal>
          <c:smooth val="0"/>
        </c:ser>
        <c:axId val="56136346"/>
        <c:axId val="90755357"/>
      </c:scatterChart>
      <c:valAx>
        <c:axId val="56136346"/>
        <c:scaling>
          <c:orientation val="minMax"/>
          <c:max val="3.5"/>
          <c:min val="0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trix Oil</a:t>
                </a:r>
              </a:p>
            </c:rich>
          </c:tx>
          <c:layout>
            <c:manualLayout>
              <c:xMode val="edge"/>
              <c:yMode val="edge"/>
              <c:x val="0.460201720298651"/>
              <c:y val="0.94249862107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55357"/>
        <c:crossesAt val="0"/>
        <c:crossBetween val="midCat"/>
        <c:majorUnit val="1"/>
      </c:valAx>
      <c:valAx>
        <c:axId val="90755357"/>
        <c:scaling>
          <c:orientation val="minMax"/>
          <c:max val="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p Ring Weight Loss (m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36346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79400078592"/>
          <c:y val="0.457528957528958"/>
          <c:w val="0.0754922935859931"/>
          <c:h val="0.15326806398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SM Matrix Average Crosshead Wear as a Function of So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17415885273028"/>
          <c:w val="0.808627690695542"/>
          <c:h val="0.8282542746828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1004"</c:f>
              <c:strCache>
                <c:ptCount val="1"/>
                <c:pt idx="0">
                  <c:v>1004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Plot Data'!$G$2:$G$7</c:f>
              <c:numCache>
                <c:formatCode>General</c:formatCode>
                <c:ptCount val="6"/>
                <c:pt idx="0">
                  <c:v>3.5</c:v>
                </c:pt>
                <c:pt idx="1">
                  <c:v>4.3</c:v>
                </c:pt>
                <c:pt idx="2">
                  <c:v>3.5</c:v>
                </c:pt>
                <c:pt idx="3">
                  <c:v>3.9</c:v>
                </c:pt>
                <c:pt idx="4">
                  <c:v>3.4</c:v>
                </c:pt>
                <c:pt idx="5">
                  <c:v>3.9</c:v>
                </c:pt>
              </c:numCache>
            </c:numRef>
          </c:xVal>
          <c:yVal>
            <c:numRef>
              <c:f>'Plot Data'!$I$2:$I$7</c:f>
              <c:numCache>
                <c:formatCode>General</c:formatCode>
                <c:ptCount val="6"/>
                <c:pt idx="0">
                  <c:v>7.3</c:v>
                </c:pt>
                <c:pt idx="1">
                  <c:v>9</c:v>
                </c:pt>
                <c:pt idx="2">
                  <c:v>6.8</c:v>
                </c:pt>
                <c:pt idx="3">
                  <c:v>9.4</c:v>
                </c:pt>
                <c:pt idx="4">
                  <c:v>6.5</c:v>
                </c:pt>
                <c:pt idx="5">
                  <c:v>8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830"</c:f>
              <c:strCache>
                <c:ptCount val="1"/>
                <c:pt idx="0">
                  <c:v>830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Plot Data'!$G$8:$G$10,'Plot Data'!$G$13:$G$14</c:f>
              <c:numCache>
                <c:formatCode>General</c:formatCode>
                <c:ptCount val="5"/>
                <c:pt idx="0">
                  <c:v>4</c:v>
                </c:pt>
                <c:pt idx="1">
                  <c:v>4.1</c:v>
                </c:pt>
                <c:pt idx="2">
                  <c:v>3.4</c:v>
                </c:pt>
                <c:pt idx="3">
                  <c:v>3.8</c:v>
                </c:pt>
                <c:pt idx="4">
                  <c:v>3.8</c:v>
                </c:pt>
              </c:numCache>
            </c:numRef>
          </c:xVal>
          <c:yVal>
            <c:numRef>
              <c:f>'Plot Data'!$I$8:$I$10,'Plot Data'!$I$13:$I$14</c:f>
              <c:numCache>
                <c:formatCode>General</c:formatCode>
                <c:ptCount val="5"/>
                <c:pt idx="0">
                  <c:v>4.9</c:v>
                </c:pt>
                <c:pt idx="1">
                  <c:v>5.3</c:v>
                </c:pt>
                <c:pt idx="2">
                  <c:v>4.1</c:v>
                </c:pt>
                <c:pt idx="3">
                  <c:v>4.1</c:v>
                </c:pt>
                <c:pt idx="4">
                  <c:v>4.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SMA"</c:f>
              <c:strCache>
                <c:ptCount val="1"/>
                <c:pt idx="0">
                  <c:v>ISMA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Plot Data'!$G$15:$G$16</c:f>
              <c:numCache>
                <c:formatCode>General</c:formatCode>
                <c:ptCount val="2"/>
                <c:pt idx="0">
                  <c:v>3.7</c:v>
                </c:pt>
                <c:pt idx="1">
                  <c:v>3.4</c:v>
                </c:pt>
              </c:numCache>
            </c:numRef>
          </c:xVal>
          <c:yVal>
            <c:numRef>
              <c:f>'Plot Data'!$I$15:$I$16</c:f>
              <c:numCache>
                <c:formatCode>General</c:formatCode>
                <c:ptCount val="2"/>
                <c:pt idx="0">
                  <c:v>5.3</c:v>
                </c:pt>
                <c:pt idx="1">
                  <c:v>4.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abD"</c:f>
              <c:strCache>
                <c:ptCount val="1"/>
                <c:pt idx="0">
                  <c:v>Lab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Plot Data'!$G$11:$G$12</c:f>
              <c:numCache>
                <c:formatCode>General</c:formatCode>
                <c:ptCount val="2"/>
                <c:pt idx="0">
                  <c:v>3.8</c:v>
                </c:pt>
                <c:pt idx="1">
                  <c:v>4</c:v>
                </c:pt>
              </c:numCache>
            </c:numRef>
          </c:xVal>
          <c:yVal>
            <c:numRef>
              <c:f>'Plot Data'!$I$11:$I$12</c:f>
              <c:numCache>
                <c:formatCode>General</c:formatCode>
                <c:ptCount val="2"/>
                <c:pt idx="0">
                  <c:v>6.3</c:v>
                </c:pt>
                <c:pt idx="1">
                  <c:v>7.3</c:v>
                </c:pt>
              </c:numCache>
            </c:numRef>
          </c:yVal>
          <c:smooth val="0"/>
        </c:ser>
        <c:axId val="20672727"/>
        <c:axId val="94260954"/>
      </c:scatterChart>
      <c:valAx>
        <c:axId val="20672727"/>
        <c:scaling>
          <c:orientation val="minMax"/>
          <c:max val="4.4"/>
          <c:min val="3.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GA Average So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60954"/>
        <c:crossesAt val="0"/>
        <c:crossBetween val="midCat"/>
        <c:majorUnit val="0.1"/>
      </c:valAx>
      <c:valAx>
        <c:axId val="94260954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Crosshead Wear (m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72727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409684320831"/>
          <c:y val="0.371552675124104"/>
          <c:w val="0.150940924769681"/>
          <c:h val="0.306467181467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SM Matrix Average Crosshead Wear as a Function of Soot
Two-Sided 95% Outlier Screen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17415885273028"/>
          <c:w val="0.808627690695542"/>
          <c:h val="0.8282542746828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1004"</c:f>
              <c:strCache>
                <c:ptCount val="1"/>
                <c:pt idx="0">
                  <c:v>1004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Plot Data'!$G$2:$G$7</c:f>
              <c:numCache>
                <c:formatCode>General</c:formatCode>
                <c:ptCount val="6"/>
                <c:pt idx="0">
                  <c:v>3.5</c:v>
                </c:pt>
                <c:pt idx="1">
                  <c:v>4.3</c:v>
                </c:pt>
                <c:pt idx="2">
                  <c:v>3.5</c:v>
                </c:pt>
                <c:pt idx="3">
                  <c:v>3.9</c:v>
                </c:pt>
                <c:pt idx="4">
                  <c:v>3.4</c:v>
                </c:pt>
                <c:pt idx="5">
                  <c:v>3.9</c:v>
                </c:pt>
              </c:numCache>
            </c:numRef>
          </c:xVal>
          <c:yVal>
            <c:numRef>
              <c:f>'Plot Data'!$J$2:$J$7</c:f>
              <c:numCache>
                <c:formatCode>General</c:formatCode>
                <c:ptCount val="6"/>
                <c:pt idx="0">
                  <c:v>7.3</c:v>
                </c:pt>
                <c:pt idx="1">
                  <c:v>9</c:v>
                </c:pt>
                <c:pt idx="2">
                  <c:v>6.8</c:v>
                </c:pt>
                <c:pt idx="3">
                  <c:v>9.4</c:v>
                </c:pt>
                <c:pt idx="4">
                  <c:v>5.9</c:v>
                </c:pt>
                <c:pt idx="5">
                  <c:v>8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830"</c:f>
              <c:strCache>
                <c:ptCount val="1"/>
                <c:pt idx="0">
                  <c:v>830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Plot Data'!$G$8:$G$10,'Plot Data'!$G$13:$G$14</c:f>
              <c:numCache>
                <c:formatCode>General</c:formatCode>
                <c:ptCount val="5"/>
                <c:pt idx="0">
                  <c:v>4</c:v>
                </c:pt>
                <c:pt idx="1">
                  <c:v>4.1</c:v>
                </c:pt>
                <c:pt idx="2">
                  <c:v>3.4</c:v>
                </c:pt>
                <c:pt idx="3">
                  <c:v>3.8</c:v>
                </c:pt>
                <c:pt idx="4">
                  <c:v>3.8</c:v>
                </c:pt>
              </c:numCache>
            </c:numRef>
          </c:xVal>
          <c:yVal>
            <c:numRef>
              <c:f>'Plot Data'!$J$8:$J$10,'Plot Data'!$J$13:$J$14</c:f>
              <c:numCache>
                <c:formatCode>General</c:formatCode>
                <c:ptCount val="5"/>
                <c:pt idx="0">
                  <c:v>4.9</c:v>
                </c:pt>
                <c:pt idx="1">
                  <c:v>3</c:v>
                </c:pt>
                <c:pt idx="2">
                  <c:v>4.1</c:v>
                </c:pt>
                <c:pt idx="3">
                  <c:v>4.1</c:v>
                </c:pt>
                <c:pt idx="4">
                  <c:v>4.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SMA"</c:f>
              <c:strCache>
                <c:ptCount val="1"/>
                <c:pt idx="0">
                  <c:v>ISMA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Plot Data'!$G$15:$G$16</c:f>
              <c:numCache>
                <c:formatCode>General</c:formatCode>
                <c:ptCount val="2"/>
                <c:pt idx="0">
                  <c:v>3.7</c:v>
                </c:pt>
                <c:pt idx="1">
                  <c:v>3.4</c:v>
                </c:pt>
              </c:numCache>
            </c:numRef>
          </c:xVal>
          <c:yVal>
            <c:numRef>
              <c:f>'Plot Data'!$J$15:$J$16</c:f>
              <c:numCache>
                <c:formatCode>General</c:formatCode>
                <c:ptCount val="2"/>
                <c:pt idx="0">
                  <c:v>5.3</c:v>
                </c:pt>
                <c:pt idx="1">
                  <c:v>4.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abD"</c:f>
              <c:strCache>
                <c:ptCount val="1"/>
                <c:pt idx="0">
                  <c:v>Lab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Plot Data'!$G$11:$G$12</c:f>
              <c:numCache>
                <c:formatCode>General</c:formatCode>
                <c:ptCount val="2"/>
                <c:pt idx="0">
                  <c:v>3.8</c:v>
                </c:pt>
                <c:pt idx="1">
                  <c:v>4</c:v>
                </c:pt>
              </c:numCache>
            </c:numRef>
          </c:xVal>
          <c:yVal>
            <c:numRef>
              <c:f>'Plot Data'!$J$11:$J$12</c:f>
              <c:numCache>
                <c:formatCode>General</c:formatCode>
                <c:ptCount val="2"/>
                <c:pt idx="0">
                  <c:v>5.4</c:v>
                </c:pt>
                <c:pt idx="1">
                  <c:v>7.3</c:v>
                </c:pt>
              </c:numCache>
            </c:numRef>
          </c:yVal>
          <c:smooth val="0"/>
        </c:ser>
        <c:axId val="6648834"/>
        <c:axId val="68401907"/>
      </c:scatterChart>
      <c:valAx>
        <c:axId val="6648834"/>
        <c:scaling>
          <c:orientation val="minMax"/>
          <c:max val="4.4"/>
          <c:min val="3.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GA Average So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01907"/>
        <c:crossesAt val="0"/>
        <c:crossBetween val="midCat"/>
        <c:majorUnit val="0.1"/>
      </c:valAx>
      <c:valAx>
        <c:axId val="68401907"/>
        <c:scaling>
          <c:orientation val="minMax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Crosshead Wear (m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8834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409684320831"/>
          <c:y val="0.371552675124104"/>
          <c:w val="0.150940924769681"/>
          <c:h val="0.306467181467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SM Matrix Average Crosshead Wear as a Function of Soot
Two-Sided 99% Outlier Screen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17415885273028"/>
          <c:w val="0.808627690695542"/>
          <c:h val="0.8282542746828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1004"</c:f>
              <c:strCache>
                <c:ptCount val="1"/>
                <c:pt idx="0">
                  <c:v>1004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Plot Data'!$G$2:$G$7</c:f>
              <c:numCache>
                <c:formatCode>General</c:formatCode>
                <c:ptCount val="6"/>
                <c:pt idx="0">
                  <c:v>3.5</c:v>
                </c:pt>
                <c:pt idx="1">
                  <c:v>4.3</c:v>
                </c:pt>
                <c:pt idx="2">
                  <c:v>3.5</c:v>
                </c:pt>
                <c:pt idx="3">
                  <c:v>3.9</c:v>
                </c:pt>
                <c:pt idx="4">
                  <c:v>3.4</c:v>
                </c:pt>
                <c:pt idx="5">
                  <c:v>3.9</c:v>
                </c:pt>
              </c:numCache>
            </c:numRef>
          </c:xVal>
          <c:yVal>
            <c:numRef>
              <c:f>'Plot Data'!$K$2:$K$7</c:f>
              <c:numCache>
                <c:formatCode>General</c:formatCode>
                <c:ptCount val="6"/>
                <c:pt idx="0">
                  <c:v>7.3</c:v>
                </c:pt>
                <c:pt idx="1">
                  <c:v>9</c:v>
                </c:pt>
                <c:pt idx="2">
                  <c:v>6.8</c:v>
                </c:pt>
                <c:pt idx="3">
                  <c:v>9.4</c:v>
                </c:pt>
                <c:pt idx="4">
                  <c:v>6.5</c:v>
                </c:pt>
                <c:pt idx="5">
                  <c:v>8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830"</c:f>
              <c:strCache>
                <c:ptCount val="1"/>
                <c:pt idx="0">
                  <c:v>830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Plot Data'!$G$8:$G$10,'Plot Data'!$G$13:$G$14</c:f>
              <c:numCache>
                <c:formatCode>General</c:formatCode>
                <c:ptCount val="5"/>
                <c:pt idx="0">
                  <c:v>4</c:v>
                </c:pt>
                <c:pt idx="1">
                  <c:v>4.1</c:v>
                </c:pt>
                <c:pt idx="2">
                  <c:v>3.4</c:v>
                </c:pt>
                <c:pt idx="3">
                  <c:v>3.8</c:v>
                </c:pt>
                <c:pt idx="4">
                  <c:v>3.8</c:v>
                </c:pt>
              </c:numCache>
            </c:numRef>
          </c:xVal>
          <c:yVal>
            <c:numRef>
              <c:f>'Plot Data'!$K$8:$K$10,'Plot Data'!$K$13:$K$14</c:f>
              <c:numCache>
                <c:formatCode>General</c:formatCode>
                <c:ptCount val="5"/>
                <c:pt idx="0">
                  <c:v>4.9</c:v>
                </c:pt>
                <c:pt idx="1">
                  <c:v>3.4</c:v>
                </c:pt>
                <c:pt idx="2">
                  <c:v>4.1</c:v>
                </c:pt>
                <c:pt idx="3">
                  <c:v>4.1</c:v>
                </c:pt>
                <c:pt idx="4">
                  <c:v>4.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SMA"</c:f>
              <c:strCache>
                <c:ptCount val="1"/>
                <c:pt idx="0">
                  <c:v>ISMA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Plot Data'!$G$15:$G$16</c:f>
              <c:numCache>
                <c:formatCode>General</c:formatCode>
                <c:ptCount val="2"/>
                <c:pt idx="0">
                  <c:v>3.7</c:v>
                </c:pt>
                <c:pt idx="1">
                  <c:v>3.4</c:v>
                </c:pt>
              </c:numCache>
            </c:numRef>
          </c:xVal>
          <c:yVal>
            <c:numRef>
              <c:f>'Plot Data'!$K$15:$K$16</c:f>
              <c:numCache>
                <c:formatCode>General</c:formatCode>
                <c:ptCount val="2"/>
                <c:pt idx="0">
                  <c:v>5.3</c:v>
                </c:pt>
                <c:pt idx="1">
                  <c:v>4.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abD"</c:f>
              <c:strCache>
                <c:ptCount val="1"/>
                <c:pt idx="0">
                  <c:v>Lab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Plot Data'!$G$11:$G$12</c:f>
              <c:numCache>
                <c:formatCode>General</c:formatCode>
                <c:ptCount val="2"/>
                <c:pt idx="0">
                  <c:v>3.8</c:v>
                </c:pt>
                <c:pt idx="1">
                  <c:v>4</c:v>
                </c:pt>
              </c:numCache>
            </c:numRef>
          </c:xVal>
          <c:yVal>
            <c:numRef>
              <c:f>'Plot Data'!$K$11:$K$12</c:f>
              <c:numCache>
                <c:formatCode>General</c:formatCode>
                <c:ptCount val="2"/>
                <c:pt idx="0">
                  <c:v>5.9</c:v>
                </c:pt>
                <c:pt idx="1">
                  <c:v>7.3</c:v>
                </c:pt>
              </c:numCache>
            </c:numRef>
          </c:yVal>
          <c:smooth val="0"/>
        </c:ser>
        <c:axId val="95697249"/>
        <c:axId val="80630565"/>
      </c:scatterChart>
      <c:valAx>
        <c:axId val="95697249"/>
        <c:scaling>
          <c:orientation val="minMax"/>
          <c:max val="4.4"/>
          <c:min val="3.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GA Average So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30565"/>
        <c:crossesAt val="0"/>
        <c:crossBetween val="midCat"/>
        <c:majorUnit val="0.1"/>
      </c:valAx>
      <c:valAx>
        <c:axId val="80630565"/>
        <c:scaling>
          <c:orientation val="minMax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Crosshead Wear (m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97249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187137056281"/>
          <c:y val="0.370104798676227"/>
          <c:w val="0.158669169977732"/>
          <c:h val="0.306467181467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SM Matrix Average Crosshead Wear as a Function of 150 Hour So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17415885273028"/>
          <c:w val="0.808627690695542"/>
          <c:h val="0.8282542746828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1004"</c:f>
              <c:strCache>
                <c:ptCount val="1"/>
                <c:pt idx="0">
                  <c:v>1004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Plot Data'!$AO$2:$AO$8</c:f>
              <c:numCache>
                <c:formatCode>General</c:formatCode>
                <c:ptCount val="7"/>
                <c:pt idx="0">
                  <c:v>5.4</c:v>
                </c:pt>
                <c:pt idx="1">
                  <c:v>6.3</c:v>
                </c:pt>
                <c:pt idx="2">
                  <c:v>5.5</c:v>
                </c:pt>
                <c:pt idx="3">
                  <c:v>6.2</c:v>
                </c:pt>
                <c:pt idx="4">
                  <c:v>5.4</c:v>
                </c:pt>
                <c:pt idx="5">
                  <c:v>6.2</c:v>
                </c:pt>
                <c:pt idx="6">
                  <c:v>6.3</c:v>
                </c:pt>
              </c:numCache>
            </c:numRef>
          </c:xVal>
          <c:yVal>
            <c:numRef>
              <c:f>'Plot Data'!$I$2:$I$7</c:f>
              <c:numCache>
                <c:formatCode>General</c:formatCode>
                <c:ptCount val="6"/>
                <c:pt idx="0">
                  <c:v>7.3</c:v>
                </c:pt>
                <c:pt idx="1">
                  <c:v>9</c:v>
                </c:pt>
                <c:pt idx="2">
                  <c:v>6.8</c:v>
                </c:pt>
                <c:pt idx="3">
                  <c:v>9.4</c:v>
                </c:pt>
                <c:pt idx="4">
                  <c:v>6.5</c:v>
                </c:pt>
                <c:pt idx="5">
                  <c:v>8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830"</c:f>
              <c:strCache>
                <c:ptCount val="1"/>
                <c:pt idx="0">
                  <c:v>830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Plot Data'!$AO$8:$AO$10,'Plot Data'!$AO$13:$AO$14</c:f>
              <c:numCache>
                <c:formatCode>General</c:formatCode>
                <c:ptCount val="5"/>
                <c:pt idx="0">
                  <c:v>6.3</c:v>
                </c:pt>
                <c:pt idx="1">
                  <c:v>6.8</c:v>
                </c:pt>
                <c:pt idx="2">
                  <c:v>6</c:v>
                </c:pt>
                <c:pt idx="3">
                  <c:v>6.3</c:v>
                </c:pt>
                <c:pt idx="4">
                  <c:v>6</c:v>
                </c:pt>
              </c:numCache>
            </c:numRef>
          </c:xVal>
          <c:yVal>
            <c:numRef>
              <c:f>'Plot Data'!$I$8:$I$10,'Plot Data'!$I$13:$I$14</c:f>
              <c:numCache>
                <c:formatCode>General</c:formatCode>
                <c:ptCount val="5"/>
                <c:pt idx="0">
                  <c:v>4.9</c:v>
                </c:pt>
                <c:pt idx="1">
                  <c:v>5.3</c:v>
                </c:pt>
                <c:pt idx="2">
                  <c:v>4.1</c:v>
                </c:pt>
                <c:pt idx="3">
                  <c:v>4.1</c:v>
                </c:pt>
                <c:pt idx="4">
                  <c:v>4.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SMA"</c:f>
              <c:strCache>
                <c:ptCount val="1"/>
                <c:pt idx="0">
                  <c:v>ISMA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Plot Data'!$AO$15:$AO$16</c:f>
              <c:numCache>
                <c:formatCode>General</c:formatCode>
                <c:ptCount val="2"/>
                <c:pt idx="0">
                  <c:v>5.6</c:v>
                </c:pt>
                <c:pt idx="1">
                  <c:v>5.1</c:v>
                </c:pt>
              </c:numCache>
            </c:numRef>
          </c:xVal>
          <c:yVal>
            <c:numRef>
              <c:f>'Plot Data'!$I$15:$I$16</c:f>
              <c:numCache>
                <c:formatCode>General</c:formatCode>
                <c:ptCount val="2"/>
                <c:pt idx="0">
                  <c:v>5.3</c:v>
                </c:pt>
                <c:pt idx="1">
                  <c:v>4.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abD"</c:f>
              <c:strCache>
                <c:ptCount val="1"/>
                <c:pt idx="0">
                  <c:v>Lab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Plot Data'!$AO$11:$AO$12</c:f>
              <c:numCache>
                <c:formatCode>General</c:formatCode>
                <c:ptCount val="2"/>
                <c:pt idx="0">
                  <c:v>6</c:v>
                </c:pt>
                <c:pt idx="1">
                  <c:v>6.3</c:v>
                </c:pt>
              </c:numCache>
            </c:numRef>
          </c:xVal>
          <c:yVal>
            <c:numRef>
              <c:f>'Plot Data'!$I$11:$I$12</c:f>
              <c:numCache>
                <c:formatCode>General</c:formatCode>
                <c:ptCount val="2"/>
                <c:pt idx="0">
                  <c:v>6.3</c:v>
                </c:pt>
                <c:pt idx="1">
                  <c:v>7.3</c:v>
                </c:pt>
              </c:numCache>
            </c:numRef>
          </c:yVal>
          <c:smooth val="0"/>
        </c:ser>
        <c:axId val="8820050"/>
        <c:axId val="88005528"/>
      </c:scatterChart>
      <c:valAx>
        <c:axId val="8820050"/>
        <c:scaling>
          <c:orientation val="minMax"/>
          <c:max val="7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GA Soot at 150 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05528"/>
        <c:crossesAt val="0"/>
        <c:crossBetween val="midCat"/>
        <c:majorUnit val="0.1"/>
      </c:valAx>
      <c:valAx>
        <c:axId val="88005528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Crosshead Wear (m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0050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409684320831"/>
          <c:y val="0.371552675124104"/>
          <c:w val="0.150940924769681"/>
          <c:h val="0.306467181467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SM Matrix Average Crosshead Wear as a Function of 150 Hour Soot
Two-Sided 99% Outlier Screen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17415885273028"/>
          <c:w val="0.808627690695542"/>
          <c:h val="0.8282542746828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1004"</c:f>
              <c:strCache>
                <c:ptCount val="1"/>
                <c:pt idx="0">
                  <c:v>1004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Plot Data'!$AO$2:$AO$8</c:f>
              <c:numCache>
                <c:formatCode>General</c:formatCode>
                <c:ptCount val="7"/>
                <c:pt idx="0">
                  <c:v>5.4</c:v>
                </c:pt>
                <c:pt idx="1">
                  <c:v>6.3</c:v>
                </c:pt>
                <c:pt idx="2">
                  <c:v>5.5</c:v>
                </c:pt>
                <c:pt idx="3">
                  <c:v>6.2</c:v>
                </c:pt>
                <c:pt idx="4">
                  <c:v>5.4</c:v>
                </c:pt>
                <c:pt idx="5">
                  <c:v>6.2</c:v>
                </c:pt>
                <c:pt idx="6">
                  <c:v>6.3</c:v>
                </c:pt>
              </c:numCache>
            </c:numRef>
          </c:xVal>
          <c:yVal>
            <c:numRef>
              <c:f>'Plot Data'!$K$2:$K$7</c:f>
              <c:numCache>
                <c:formatCode>General</c:formatCode>
                <c:ptCount val="6"/>
                <c:pt idx="0">
                  <c:v>7.3</c:v>
                </c:pt>
                <c:pt idx="1">
                  <c:v>9</c:v>
                </c:pt>
                <c:pt idx="2">
                  <c:v>6.8</c:v>
                </c:pt>
                <c:pt idx="3">
                  <c:v>9.4</c:v>
                </c:pt>
                <c:pt idx="4">
                  <c:v>6.5</c:v>
                </c:pt>
                <c:pt idx="5">
                  <c:v>8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830"</c:f>
              <c:strCache>
                <c:ptCount val="1"/>
                <c:pt idx="0">
                  <c:v>830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Plot Data'!$AO$8:$AO$10,'Plot Data'!$AO$13:$AO$14</c:f>
              <c:numCache>
                <c:formatCode>General</c:formatCode>
                <c:ptCount val="5"/>
                <c:pt idx="0">
                  <c:v>6.3</c:v>
                </c:pt>
                <c:pt idx="1">
                  <c:v>6.8</c:v>
                </c:pt>
                <c:pt idx="2">
                  <c:v>6</c:v>
                </c:pt>
                <c:pt idx="3">
                  <c:v>6.3</c:v>
                </c:pt>
                <c:pt idx="4">
                  <c:v>6</c:v>
                </c:pt>
              </c:numCache>
            </c:numRef>
          </c:xVal>
          <c:yVal>
            <c:numRef>
              <c:f>'Plot Data'!$K$8:$K$10,'Plot Data'!$K$13:$K$14</c:f>
              <c:numCache>
                <c:formatCode>General</c:formatCode>
                <c:ptCount val="5"/>
                <c:pt idx="0">
                  <c:v>4.9</c:v>
                </c:pt>
                <c:pt idx="1">
                  <c:v>3.4</c:v>
                </c:pt>
                <c:pt idx="2">
                  <c:v>4.1</c:v>
                </c:pt>
                <c:pt idx="3">
                  <c:v>4.1</c:v>
                </c:pt>
                <c:pt idx="4">
                  <c:v>4.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SMA"</c:f>
              <c:strCache>
                <c:ptCount val="1"/>
                <c:pt idx="0">
                  <c:v>ISMA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Plot Data'!$AO$15:$AO$16</c:f>
              <c:numCache>
                <c:formatCode>General</c:formatCode>
                <c:ptCount val="2"/>
                <c:pt idx="0">
                  <c:v>5.6</c:v>
                </c:pt>
                <c:pt idx="1">
                  <c:v>5.1</c:v>
                </c:pt>
              </c:numCache>
            </c:numRef>
          </c:xVal>
          <c:yVal>
            <c:numRef>
              <c:f>'Plot Data'!$K$15:$K$16</c:f>
              <c:numCache>
                <c:formatCode>General</c:formatCode>
                <c:ptCount val="2"/>
                <c:pt idx="0">
                  <c:v>5.3</c:v>
                </c:pt>
                <c:pt idx="1">
                  <c:v>4.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abD"</c:f>
              <c:strCache>
                <c:ptCount val="1"/>
                <c:pt idx="0">
                  <c:v>Lab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Plot Data'!$AO$11:$AO$12</c:f>
              <c:numCache>
                <c:formatCode>General</c:formatCode>
                <c:ptCount val="2"/>
                <c:pt idx="0">
                  <c:v>6</c:v>
                </c:pt>
                <c:pt idx="1">
                  <c:v>6.3</c:v>
                </c:pt>
              </c:numCache>
            </c:numRef>
          </c:xVal>
          <c:yVal>
            <c:numRef>
              <c:f>'Plot Data'!$K$11:$K$12</c:f>
              <c:numCache>
                <c:formatCode>General</c:formatCode>
                <c:ptCount val="2"/>
                <c:pt idx="0">
                  <c:v>5.9</c:v>
                </c:pt>
                <c:pt idx="1">
                  <c:v>7.3</c:v>
                </c:pt>
              </c:numCache>
            </c:numRef>
          </c:yVal>
          <c:smooth val="0"/>
        </c:ser>
        <c:axId val="92836112"/>
        <c:axId val="33216942"/>
      </c:scatterChart>
      <c:valAx>
        <c:axId val="92836112"/>
        <c:scaling>
          <c:orientation val="minMax"/>
          <c:max val="7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GA Soot at 150 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16942"/>
        <c:crossesAt val="0"/>
        <c:crossBetween val="midCat"/>
        <c:majorUnit val="0.1"/>
      </c:valAx>
      <c:valAx>
        <c:axId val="33216942"/>
        <c:scaling>
          <c:orientation val="minMax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Crosshead Wear (m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36112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409684320831"/>
          <c:y val="0.371552675124104"/>
          <c:w val="0.150940924769681"/>
          <c:h val="0.306467181467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SM Matrix Average Crosshead Wear as a Function of Pre-Turbine 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17415885273028"/>
          <c:w val="0.838929397895472"/>
          <c:h val="0.8282542746828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1004"</c:f>
              <c:strCache>
                <c:ptCount val="1"/>
                <c:pt idx="0">
                  <c:v>1004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Data'!$S$2:$S$7</c:f>
              <c:numCache>
                <c:formatCode>General</c:formatCode>
                <c:ptCount val="6"/>
                <c:pt idx="0">
                  <c:v>1026.5</c:v>
                </c:pt>
                <c:pt idx="1">
                  <c:v>642.2</c:v>
                </c:pt>
                <c:pt idx="2">
                  <c:v>610.1</c:v>
                </c:pt>
                <c:pt idx="3">
                  <c:v>621.2</c:v>
                </c:pt>
                <c:pt idx="4">
                  <c:v>0</c:v>
                </c:pt>
                <c:pt idx="5">
                  <c:v>611.7</c:v>
                </c:pt>
              </c:numCache>
            </c:numRef>
          </c:xVal>
          <c:yVal>
            <c:numRef>
              <c:f>'Plot Data'!$I$2:$I$7</c:f>
              <c:numCache>
                <c:formatCode>General</c:formatCode>
                <c:ptCount val="6"/>
                <c:pt idx="0">
                  <c:v>7.3</c:v>
                </c:pt>
                <c:pt idx="1">
                  <c:v>9</c:v>
                </c:pt>
                <c:pt idx="2">
                  <c:v>6.8</c:v>
                </c:pt>
                <c:pt idx="3">
                  <c:v>9.4</c:v>
                </c:pt>
                <c:pt idx="4">
                  <c:v>6.5</c:v>
                </c:pt>
                <c:pt idx="5">
                  <c:v>8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830"</c:f>
              <c:strCache>
                <c:ptCount val="1"/>
                <c:pt idx="0">
                  <c:v>830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Data'!$S$8:$S$10,'Plot Data'!$S$13:$S$14</c:f>
              <c:numCache>
                <c:formatCode>General</c:formatCode>
                <c:ptCount val="5"/>
                <c:pt idx="0">
                  <c:v>1059</c:v>
                </c:pt>
                <c:pt idx="1">
                  <c:v>0</c:v>
                </c:pt>
                <c:pt idx="2">
                  <c:v>509</c:v>
                </c:pt>
                <c:pt idx="3">
                  <c:v>529.9</c:v>
                </c:pt>
                <c:pt idx="4">
                  <c:v>610.2</c:v>
                </c:pt>
              </c:numCache>
            </c:numRef>
          </c:xVal>
          <c:yVal>
            <c:numRef>
              <c:f>'Plot Data'!$I$8:$I$10,'Plot Data'!$I$13:$I$14</c:f>
              <c:numCache>
                <c:formatCode>General</c:formatCode>
                <c:ptCount val="5"/>
                <c:pt idx="0">
                  <c:v>4.9</c:v>
                </c:pt>
                <c:pt idx="1">
                  <c:v>5.3</c:v>
                </c:pt>
                <c:pt idx="2">
                  <c:v>4.1</c:v>
                </c:pt>
                <c:pt idx="3">
                  <c:v>4.1</c:v>
                </c:pt>
                <c:pt idx="4">
                  <c:v>4.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SMA"</c:f>
              <c:strCache>
                <c:ptCount val="1"/>
                <c:pt idx="0">
                  <c:v>ISMA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Data'!$S$15:$S$16</c:f>
              <c:numCache>
                <c:formatCode>General</c:formatCode>
                <c:ptCount val="2"/>
                <c:pt idx="0">
                  <c:v>1081.4</c:v>
                </c:pt>
                <c:pt idx="1">
                  <c:v>607.6</c:v>
                </c:pt>
              </c:numCache>
            </c:numRef>
          </c:xVal>
          <c:yVal>
            <c:numRef>
              <c:f>'Plot Data'!$I$15:$I$16</c:f>
              <c:numCache>
                <c:formatCode>General</c:formatCode>
                <c:ptCount val="2"/>
                <c:pt idx="0">
                  <c:v>5.3</c:v>
                </c:pt>
                <c:pt idx="1">
                  <c:v>4.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abD"</c:f>
              <c:strCache>
                <c:ptCount val="1"/>
                <c:pt idx="0">
                  <c:v>Lab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Data'!$S$11:$S$12</c:f>
              <c:numCache>
                <c:formatCode>General</c:formatCode>
                <c:ptCount val="2"/>
                <c:pt idx="0">
                  <c:v>25</c:v>
                </c:pt>
                <c:pt idx="1">
                  <c:v>24.6</c:v>
                </c:pt>
              </c:numCache>
            </c:numRef>
          </c:xVal>
          <c:yVal>
            <c:numRef>
              <c:f>'Plot Data'!$I$11:$I$12</c:f>
              <c:numCache>
                <c:formatCode>General</c:formatCode>
                <c:ptCount val="2"/>
                <c:pt idx="0">
                  <c:v>6.3</c:v>
                </c:pt>
                <c:pt idx="1">
                  <c:v>7.3</c:v>
                </c:pt>
              </c:numCache>
            </c:numRef>
          </c:yVal>
          <c:smooth val="0"/>
        </c:ser>
        <c:axId val="92705746"/>
        <c:axId val="66747481"/>
      </c:scatterChart>
      <c:valAx>
        <c:axId val="92705746"/>
        <c:scaling>
          <c:orientation val="minMax"/>
          <c:max val="1110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Pre-Turbine 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47481"/>
        <c:crossesAt val="0"/>
        <c:crossBetween val="midCat"/>
        <c:majorUnit val="100"/>
      </c:valAx>
      <c:valAx>
        <c:axId val="66747481"/>
        <c:scaling>
          <c:orientation val="minMax"/>
          <c:max val="10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Crosshead Wear (m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05746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835523730516"/>
          <c:y val="0.37734418091561"/>
          <c:w val="0.0847050604724272"/>
          <c:h val="0.306467181467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SM Matrix Average Crosshead Wear as a Function of Average Blowb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17415885273028"/>
          <c:w val="0.838929397895472"/>
          <c:h val="0.8282542746828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1004"</c:f>
              <c:strCache>
                <c:ptCount val="1"/>
                <c:pt idx="0">
                  <c:v>1004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Data'!$R$2:$R$7</c:f>
              <c:numCache>
                <c:formatCode>General</c:formatCode>
                <c:ptCount val="6"/>
                <c:pt idx="0">
                  <c:v>81.7</c:v>
                </c:pt>
                <c:pt idx="1">
                  <c:v>111.1</c:v>
                </c:pt>
                <c:pt idx="2">
                  <c:v>106.2</c:v>
                </c:pt>
                <c:pt idx="3">
                  <c:v>134.6</c:v>
                </c:pt>
                <c:pt idx="4">
                  <c:v>114.1</c:v>
                </c:pt>
                <c:pt idx="5">
                  <c:v>84.5</c:v>
                </c:pt>
              </c:numCache>
            </c:numRef>
          </c:xVal>
          <c:yVal>
            <c:numRef>
              <c:f>'Plot Data'!$I$2:$I$7</c:f>
              <c:numCache>
                <c:formatCode>General</c:formatCode>
                <c:ptCount val="6"/>
                <c:pt idx="0">
                  <c:v>7.3</c:v>
                </c:pt>
                <c:pt idx="1">
                  <c:v>9</c:v>
                </c:pt>
                <c:pt idx="2">
                  <c:v>6.8</c:v>
                </c:pt>
                <c:pt idx="3">
                  <c:v>9.4</c:v>
                </c:pt>
                <c:pt idx="4">
                  <c:v>6.5</c:v>
                </c:pt>
                <c:pt idx="5">
                  <c:v>8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830"</c:f>
              <c:strCache>
                <c:ptCount val="1"/>
                <c:pt idx="0">
                  <c:v>830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Data'!$R$8:$R$10,'Plot Data'!$R$13:$R$14</c:f>
              <c:numCache>
                <c:formatCode>General</c:formatCode>
                <c:ptCount val="5"/>
                <c:pt idx="0">
                  <c:v>82.5</c:v>
                </c:pt>
                <c:pt idx="1">
                  <c:v>115.1</c:v>
                </c:pt>
                <c:pt idx="2">
                  <c:v>105.1</c:v>
                </c:pt>
                <c:pt idx="3">
                  <c:v>101.1</c:v>
                </c:pt>
                <c:pt idx="4">
                  <c:v>137.1</c:v>
                </c:pt>
              </c:numCache>
            </c:numRef>
          </c:xVal>
          <c:yVal>
            <c:numRef>
              <c:f>'Plot Data'!$I$8:$I$10,'Plot Data'!$I$13:$I$14</c:f>
              <c:numCache>
                <c:formatCode>General</c:formatCode>
                <c:ptCount val="5"/>
                <c:pt idx="0">
                  <c:v>4.9</c:v>
                </c:pt>
                <c:pt idx="1">
                  <c:v>5.3</c:v>
                </c:pt>
                <c:pt idx="2">
                  <c:v>4.1</c:v>
                </c:pt>
                <c:pt idx="3">
                  <c:v>4.1</c:v>
                </c:pt>
                <c:pt idx="4">
                  <c:v>4.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SMA"</c:f>
              <c:strCache>
                <c:ptCount val="1"/>
                <c:pt idx="0">
                  <c:v>ISMA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Data'!$R$15:$R$16</c:f>
              <c:numCache>
                <c:formatCode>General</c:formatCode>
                <c:ptCount val="2"/>
                <c:pt idx="0">
                  <c:v>72.7</c:v>
                </c:pt>
                <c:pt idx="1">
                  <c:v>96.8</c:v>
                </c:pt>
              </c:numCache>
            </c:numRef>
          </c:xVal>
          <c:yVal>
            <c:numRef>
              <c:f>'Plot Data'!$I$15:$I$16</c:f>
              <c:numCache>
                <c:formatCode>General</c:formatCode>
                <c:ptCount val="2"/>
                <c:pt idx="0">
                  <c:v>5.3</c:v>
                </c:pt>
                <c:pt idx="1">
                  <c:v>4.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abD"</c:f>
              <c:strCache>
                <c:ptCount val="1"/>
                <c:pt idx="0">
                  <c:v>Lab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Data'!$R$11:$R$12</c:f>
              <c:numCache>
                <c:formatCode>General</c:formatCode>
                <c:ptCount val="2"/>
                <c:pt idx="0">
                  <c:v>95.6</c:v>
                </c:pt>
                <c:pt idx="1">
                  <c:v>62.6</c:v>
                </c:pt>
              </c:numCache>
            </c:numRef>
          </c:xVal>
          <c:yVal>
            <c:numRef>
              <c:f>'Plot Data'!$I$11:$I$12</c:f>
              <c:numCache>
                <c:formatCode>General</c:formatCode>
                <c:ptCount val="2"/>
                <c:pt idx="0">
                  <c:v>6.3</c:v>
                </c:pt>
                <c:pt idx="1">
                  <c:v>7.3</c:v>
                </c:pt>
              </c:numCache>
            </c:numRef>
          </c:yVal>
          <c:smooth val="0"/>
        </c:ser>
        <c:axId val="49224814"/>
        <c:axId val="16930586"/>
      </c:scatterChart>
      <c:valAx>
        <c:axId val="49224814"/>
        <c:scaling>
          <c:orientation val="minMax"/>
          <c:max val="140"/>
          <c:min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Blowb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30586"/>
        <c:crossesAt val="0"/>
        <c:crossBetween val="midCat"/>
        <c:majorUnit val="10"/>
      </c:valAx>
      <c:valAx>
        <c:axId val="16930586"/>
        <c:scaling>
          <c:orientation val="minMax"/>
          <c:max val="10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Crosshead Wear (m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24814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9315810155875"/>
          <c:y val="0.37734418091561"/>
          <c:w val="0.0847050604724272"/>
          <c:h val="0.306467181467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SM Matrix Average Crosshead Wear as a Function of Oil Consump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17415885273028"/>
          <c:w val="0.838929397895472"/>
          <c:h val="0.8282542746828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1004"</c:f>
              <c:strCache>
                <c:ptCount val="1"/>
                <c:pt idx="0">
                  <c:v>1004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Data'!$H$2:$H$7</c:f>
              <c:numCache>
                <c:formatCode>General</c:formatCode>
                <c:ptCount val="6"/>
                <c:pt idx="0">
                  <c:v>7.3</c:v>
                </c:pt>
                <c:pt idx="1">
                  <c:v>10.2</c:v>
                </c:pt>
                <c:pt idx="2">
                  <c:v>4.09</c:v>
                </c:pt>
                <c:pt idx="3">
                  <c:v>4.79</c:v>
                </c:pt>
                <c:pt idx="4">
                  <c:v>4.52</c:v>
                </c:pt>
                <c:pt idx="5">
                  <c:v>2.18</c:v>
                </c:pt>
              </c:numCache>
            </c:numRef>
          </c:xVal>
          <c:yVal>
            <c:numRef>
              <c:f>'Plot Data'!$I$2:$I$7</c:f>
              <c:numCache>
                <c:formatCode>General</c:formatCode>
                <c:ptCount val="6"/>
                <c:pt idx="0">
                  <c:v>7.3</c:v>
                </c:pt>
                <c:pt idx="1">
                  <c:v>9</c:v>
                </c:pt>
                <c:pt idx="2">
                  <c:v>6.8</c:v>
                </c:pt>
                <c:pt idx="3">
                  <c:v>9.4</c:v>
                </c:pt>
                <c:pt idx="4">
                  <c:v>6.5</c:v>
                </c:pt>
                <c:pt idx="5">
                  <c:v>8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830"</c:f>
              <c:strCache>
                <c:ptCount val="1"/>
                <c:pt idx="0">
                  <c:v>830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Data'!$H$8:$H$10,'Plot Data'!$H$13:$H$14</c:f>
              <c:numCache>
                <c:formatCode>General</c:formatCode>
                <c:ptCount val="5"/>
                <c:pt idx="0">
                  <c:v>14</c:v>
                </c:pt>
                <c:pt idx="1">
                  <c:v>3.02</c:v>
                </c:pt>
                <c:pt idx="2">
                  <c:v>1.62</c:v>
                </c:pt>
                <c:pt idx="3">
                  <c:v>0.58</c:v>
                </c:pt>
                <c:pt idx="4">
                  <c:v>6.98</c:v>
                </c:pt>
              </c:numCache>
            </c:numRef>
          </c:xVal>
          <c:yVal>
            <c:numRef>
              <c:f>'Plot Data'!$I$8:$I$10,'Plot Data'!$I$13:$I$14</c:f>
              <c:numCache>
                <c:formatCode>General</c:formatCode>
                <c:ptCount val="5"/>
                <c:pt idx="0">
                  <c:v>4.9</c:v>
                </c:pt>
                <c:pt idx="1">
                  <c:v>5.3</c:v>
                </c:pt>
                <c:pt idx="2">
                  <c:v>4.1</c:v>
                </c:pt>
                <c:pt idx="3">
                  <c:v>4.1</c:v>
                </c:pt>
                <c:pt idx="4">
                  <c:v>4.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SMA"</c:f>
              <c:strCache>
                <c:ptCount val="1"/>
                <c:pt idx="0">
                  <c:v>ISMA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Data'!$H$15:$H$16</c:f>
              <c:numCache>
                <c:formatCode>General</c:formatCode>
                <c:ptCount val="2"/>
                <c:pt idx="0">
                  <c:v>9.3</c:v>
                </c:pt>
                <c:pt idx="1">
                  <c:v>2.89</c:v>
                </c:pt>
              </c:numCache>
            </c:numRef>
          </c:xVal>
          <c:yVal>
            <c:numRef>
              <c:f>'Plot Data'!$I$15:$I$16</c:f>
              <c:numCache>
                <c:formatCode>General</c:formatCode>
                <c:ptCount val="2"/>
                <c:pt idx="0">
                  <c:v>5.3</c:v>
                </c:pt>
                <c:pt idx="1">
                  <c:v>4.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abD"</c:f>
              <c:strCache>
                <c:ptCount val="1"/>
                <c:pt idx="0">
                  <c:v>Lab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Data'!$H$11:$H$12</c:f>
              <c:numCache>
                <c:formatCode>General</c:formatCode>
                <c:ptCount val="2"/>
                <c:pt idx="0">
                  <c:v>4.6</c:v>
                </c:pt>
                <c:pt idx="1">
                  <c:v>4.45</c:v>
                </c:pt>
              </c:numCache>
            </c:numRef>
          </c:xVal>
          <c:yVal>
            <c:numRef>
              <c:f>'Plot Data'!$I$11:$I$12</c:f>
              <c:numCache>
                <c:formatCode>General</c:formatCode>
                <c:ptCount val="2"/>
                <c:pt idx="0">
                  <c:v>6.3</c:v>
                </c:pt>
                <c:pt idx="1">
                  <c:v>7.3</c:v>
                </c:pt>
              </c:numCache>
            </c:numRef>
          </c:yVal>
          <c:smooth val="0"/>
        </c:ser>
        <c:axId val="50734192"/>
        <c:axId val="10015786"/>
      </c:scatterChart>
      <c:valAx>
        <c:axId val="50734192"/>
        <c:scaling>
          <c:orientation val="minMax"/>
          <c:max val="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Oil Consump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15786"/>
        <c:crossesAt val="0"/>
        <c:crossBetween val="midCat"/>
        <c:majorUnit val="1"/>
      </c:valAx>
      <c:valAx>
        <c:axId val="10015786"/>
        <c:scaling>
          <c:orientation val="minMax"/>
          <c:max val="10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Crosshead Wear (m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34192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9796096581234"/>
          <c:y val="0.37734418091561"/>
          <c:w val="0.0847050604724272"/>
          <c:h val="0.306467181467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5000</xdr:colOff>
      <xdr:row>30</xdr:row>
      <xdr:rowOff>133920</xdr:rowOff>
    </xdr:from>
    <xdr:to>
      <xdr:col>2</xdr:col>
      <xdr:colOff>464040</xdr:colOff>
      <xdr:row>32</xdr:row>
      <xdr:rowOff>76320</xdr:rowOff>
    </xdr:to>
    <xdr:sp>
      <xdr:nvSpPr>
        <xdr:cNvPr id="10" name="Text 1"/>
        <xdr:cNvSpPr/>
      </xdr:nvSpPr>
      <xdr:spPr>
        <a:xfrm>
          <a:off x="1850760" y="5010840"/>
          <a:ext cx="2390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600" spc="-1" strike="noStrike">
              <a:latin typeface="Arial"/>
            </a:rPr>
            <a:t>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9880</xdr:colOff>
      <xdr:row>30</xdr:row>
      <xdr:rowOff>133920</xdr:rowOff>
    </xdr:from>
    <xdr:to>
      <xdr:col>4</xdr:col>
      <xdr:colOff>528840</xdr:colOff>
      <xdr:row>32</xdr:row>
      <xdr:rowOff>76320</xdr:rowOff>
    </xdr:to>
    <xdr:sp>
      <xdr:nvSpPr>
        <xdr:cNvPr id="11" name="Text 2"/>
        <xdr:cNvSpPr/>
      </xdr:nvSpPr>
      <xdr:spPr>
        <a:xfrm>
          <a:off x="3551040" y="5010840"/>
          <a:ext cx="228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600" spc="-1" strike="noStrike">
              <a:latin typeface="Arial"/>
            </a:rPr>
            <a:t>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5280</xdr:colOff>
      <xdr:row>30</xdr:row>
      <xdr:rowOff>133920</xdr:rowOff>
    </xdr:from>
    <xdr:to>
      <xdr:col>6</xdr:col>
      <xdr:colOff>650880</xdr:colOff>
      <xdr:row>32</xdr:row>
      <xdr:rowOff>76320</xdr:rowOff>
    </xdr:to>
    <xdr:sp>
      <xdr:nvSpPr>
        <xdr:cNvPr id="12" name="Text 3"/>
        <xdr:cNvSpPr/>
      </xdr:nvSpPr>
      <xdr:spPr>
        <a:xfrm>
          <a:off x="5272200" y="5010840"/>
          <a:ext cx="255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600" spc="-1" strike="noStrike">
              <a:latin typeface="Arial"/>
            </a:rPr>
            <a:t>G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7360</xdr:colOff>
      <xdr:row>30</xdr:row>
      <xdr:rowOff>133920</xdr:rowOff>
    </xdr:from>
    <xdr:to>
      <xdr:col>9</xdr:col>
      <xdr:colOff>1800</xdr:colOff>
      <xdr:row>32</xdr:row>
      <xdr:rowOff>76320</xdr:rowOff>
    </xdr:to>
    <xdr:sp>
      <xdr:nvSpPr>
        <xdr:cNvPr id="13" name="Text 4"/>
        <xdr:cNvSpPr/>
      </xdr:nvSpPr>
      <xdr:spPr>
        <a:xfrm>
          <a:off x="7069680" y="5010840"/>
          <a:ext cx="2473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600" spc="-1" strike="noStrike">
              <a:latin typeface="Arial"/>
            </a:rPr>
            <a:t>D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29960</xdr:colOff>
      <xdr:row>30</xdr:row>
      <xdr:rowOff>98640</xdr:rowOff>
    </xdr:from>
    <xdr:to>
      <xdr:col>3</xdr:col>
      <xdr:colOff>325440</xdr:colOff>
      <xdr:row>32</xdr:row>
      <xdr:rowOff>41040</xdr:rowOff>
    </xdr:to>
    <xdr:sp>
      <xdr:nvSpPr>
        <xdr:cNvPr id="17" name="Text 1"/>
        <xdr:cNvSpPr/>
      </xdr:nvSpPr>
      <xdr:spPr>
        <a:xfrm>
          <a:off x="1755720" y="4975560"/>
          <a:ext cx="10080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600" spc="-1" strike="noStrike">
              <a:latin typeface="Arial"/>
            </a:rPr>
            <a:t>Oil 1004-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3480</xdr:colOff>
      <xdr:row>30</xdr:row>
      <xdr:rowOff>98640</xdr:rowOff>
    </xdr:from>
    <xdr:to>
      <xdr:col>6</xdr:col>
      <xdr:colOff>26640</xdr:colOff>
      <xdr:row>32</xdr:row>
      <xdr:rowOff>41040</xdr:rowOff>
    </xdr:to>
    <xdr:sp>
      <xdr:nvSpPr>
        <xdr:cNvPr id="18" name="Text 2"/>
        <xdr:cNvSpPr/>
      </xdr:nvSpPr>
      <xdr:spPr>
        <a:xfrm>
          <a:off x="4004640" y="4975560"/>
          <a:ext cx="8989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600" spc="-1" strike="noStrike">
              <a:latin typeface="Arial"/>
            </a:rPr>
            <a:t>Oil 830-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9760</xdr:colOff>
      <xdr:row>30</xdr:row>
      <xdr:rowOff>98640</xdr:rowOff>
    </xdr:from>
    <xdr:to>
      <xdr:col>8</xdr:col>
      <xdr:colOff>746640</xdr:colOff>
      <xdr:row>32</xdr:row>
      <xdr:rowOff>41040</xdr:rowOff>
    </xdr:to>
    <xdr:sp>
      <xdr:nvSpPr>
        <xdr:cNvPr id="19" name="Text 3"/>
        <xdr:cNvSpPr/>
      </xdr:nvSpPr>
      <xdr:spPr>
        <a:xfrm>
          <a:off x="6379200" y="4975560"/>
          <a:ext cx="869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600" spc="-1" strike="noStrike">
              <a:latin typeface="Arial"/>
            </a:rPr>
            <a:t>Oil ISM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6320</xdr:colOff>
      <xdr:row>30</xdr:row>
      <xdr:rowOff>133920</xdr:rowOff>
    </xdr:from>
    <xdr:to>
      <xdr:col>8</xdr:col>
      <xdr:colOff>627120</xdr:colOff>
      <xdr:row>32</xdr:row>
      <xdr:rowOff>73800</xdr:rowOff>
    </xdr:to>
    <xdr:sp>
      <xdr:nvSpPr>
        <xdr:cNvPr id="20" name="Text 4"/>
        <xdr:cNvSpPr/>
      </xdr:nvSpPr>
      <xdr:spPr>
        <a:xfrm>
          <a:off x="7028640" y="5010840"/>
          <a:ext cx="1008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29960</xdr:colOff>
      <xdr:row>30</xdr:row>
      <xdr:rowOff>98640</xdr:rowOff>
    </xdr:from>
    <xdr:to>
      <xdr:col>3</xdr:col>
      <xdr:colOff>325440</xdr:colOff>
      <xdr:row>32</xdr:row>
      <xdr:rowOff>41040</xdr:rowOff>
    </xdr:to>
    <xdr:sp>
      <xdr:nvSpPr>
        <xdr:cNvPr id="22" name="Text 1"/>
        <xdr:cNvSpPr/>
      </xdr:nvSpPr>
      <xdr:spPr>
        <a:xfrm>
          <a:off x="1755720" y="4975560"/>
          <a:ext cx="10080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600" spc="-1" strike="noStrike">
              <a:latin typeface="Arial"/>
            </a:rPr>
            <a:t>Oil 1004-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3480</xdr:colOff>
      <xdr:row>30</xdr:row>
      <xdr:rowOff>98640</xdr:rowOff>
    </xdr:from>
    <xdr:to>
      <xdr:col>6</xdr:col>
      <xdr:colOff>26640</xdr:colOff>
      <xdr:row>32</xdr:row>
      <xdr:rowOff>41040</xdr:rowOff>
    </xdr:to>
    <xdr:sp>
      <xdr:nvSpPr>
        <xdr:cNvPr id="23" name="Text 2"/>
        <xdr:cNvSpPr/>
      </xdr:nvSpPr>
      <xdr:spPr>
        <a:xfrm>
          <a:off x="4004640" y="4975560"/>
          <a:ext cx="8989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600" spc="-1" strike="noStrike">
              <a:latin typeface="Arial"/>
            </a:rPr>
            <a:t>Oil 830-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9760</xdr:colOff>
      <xdr:row>30</xdr:row>
      <xdr:rowOff>98640</xdr:rowOff>
    </xdr:from>
    <xdr:to>
      <xdr:col>8</xdr:col>
      <xdr:colOff>746640</xdr:colOff>
      <xdr:row>32</xdr:row>
      <xdr:rowOff>41040</xdr:rowOff>
    </xdr:to>
    <xdr:sp>
      <xdr:nvSpPr>
        <xdr:cNvPr id="24" name="Text 3"/>
        <xdr:cNvSpPr/>
      </xdr:nvSpPr>
      <xdr:spPr>
        <a:xfrm>
          <a:off x="6379200" y="4975560"/>
          <a:ext cx="869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600" spc="-1" strike="noStrike">
              <a:latin typeface="Arial"/>
            </a:rPr>
            <a:t>Oil ISM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6320</xdr:colOff>
      <xdr:row>30</xdr:row>
      <xdr:rowOff>133920</xdr:rowOff>
    </xdr:from>
    <xdr:to>
      <xdr:col>8</xdr:col>
      <xdr:colOff>627120</xdr:colOff>
      <xdr:row>32</xdr:row>
      <xdr:rowOff>73800</xdr:rowOff>
    </xdr:to>
    <xdr:sp>
      <xdr:nvSpPr>
        <xdr:cNvPr id="25" name="Text 4"/>
        <xdr:cNvSpPr/>
      </xdr:nvSpPr>
      <xdr:spPr>
        <a:xfrm>
          <a:off x="7028640" y="5010840"/>
          <a:ext cx="1008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60920</xdr:colOff>
      <xdr:row>30</xdr:row>
      <xdr:rowOff>133920</xdr:rowOff>
    </xdr:from>
    <xdr:to>
      <xdr:col>2</xdr:col>
      <xdr:colOff>399960</xdr:colOff>
      <xdr:row>32</xdr:row>
      <xdr:rowOff>76320</xdr:rowOff>
    </xdr:to>
    <xdr:sp>
      <xdr:nvSpPr>
        <xdr:cNvPr id="27" name="Text 1"/>
        <xdr:cNvSpPr/>
      </xdr:nvSpPr>
      <xdr:spPr>
        <a:xfrm>
          <a:off x="1786680" y="5010840"/>
          <a:ext cx="2390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600" spc="-1" strike="noStrike">
              <a:latin typeface="Arial"/>
            </a:rPr>
            <a:t>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4520</xdr:colOff>
      <xdr:row>30</xdr:row>
      <xdr:rowOff>133920</xdr:rowOff>
    </xdr:from>
    <xdr:to>
      <xdr:col>4</xdr:col>
      <xdr:colOff>483480</xdr:colOff>
      <xdr:row>32</xdr:row>
      <xdr:rowOff>76320</xdr:rowOff>
    </xdr:to>
    <xdr:sp>
      <xdr:nvSpPr>
        <xdr:cNvPr id="28" name="Text 2"/>
        <xdr:cNvSpPr/>
      </xdr:nvSpPr>
      <xdr:spPr>
        <a:xfrm>
          <a:off x="3505680" y="5010840"/>
          <a:ext cx="228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600" spc="-1" strike="noStrike">
              <a:latin typeface="Arial"/>
            </a:rPr>
            <a:t>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6480</xdr:colOff>
      <xdr:row>30</xdr:row>
      <xdr:rowOff>133920</xdr:rowOff>
    </xdr:from>
    <xdr:to>
      <xdr:col>6</xdr:col>
      <xdr:colOff>622080</xdr:colOff>
      <xdr:row>32</xdr:row>
      <xdr:rowOff>76320</xdr:rowOff>
    </xdr:to>
    <xdr:sp>
      <xdr:nvSpPr>
        <xdr:cNvPr id="29" name="Text 3"/>
        <xdr:cNvSpPr/>
      </xdr:nvSpPr>
      <xdr:spPr>
        <a:xfrm>
          <a:off x="5243400" y="5010840"/>
          <a:ext cx="255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600" spc="-1" strike="noStrike">
              <a:latin typeface="Arial"/>
            </a:rPr>
            <a:t>G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7280</xdr:colOff>
      <xdr:row>30</xdr:row>
      <xdr:rowOff>133920</xdr:rowOff>
    </xdr:from>
    <xdr:to>
      <xdr:col>8</xdr:col>
      <xdr:colOff>804600</xdr:colOff>
      <xdr:row>32</xdr:row>
      <xdr:rowOff>76320</xdr:rowOff>
    </xdr:to>
    <xdr:sp>
      <xdr:nvSpPr>
        <xdr:cNvPr id="30" name="Text 4"/>
        <xdr:cNvSpPr/>
      </xdr:nvSpPr>
      <xdr:spPr>
        <a:xfrm>
          <a:off x="7059600" y="5010840"/>
          <a:ext cx="2473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600" spc="-1" strike="noStrike">
              <a:latin typeface="Arial"/>
            </a:rPr>
            <a:t>D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58760</xdr:colOff>
      <xdr:row>30</xdr:row>
      <xdr:rowOff>98640</xdr:rowOff>
    </xdr:from>
    <xdr:to>
      <xdr:col>3</xdr:col>
      <xdr:colOff>354240</xdr:colOff>
      <xdr:row>32</xdr:row>
      <xdr:rowOff>41040</xdr:rowOff>
    </xdr:to>
    <xdr:sp>
      <xdr:nvSpPr>
        <xdr:cNvPr id="32" name="Text 1"/>
        <xdr:cNvSpPr/>
      </xdr:nvSpPr>
      <xdr:spPr>
        <a:xfrm>
          <a:off x="1784520" y="4975560"/>
          <a:ext cx="10080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600" spc="-1" strike="noStrike">
              <a:latin typeface="Arial"/>
            </a:rPr>
            <a:t>Oil 1004-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2200</xdr:colOff>
      <xdr:row>30</xdr:row>
      <xdr:rowOff>98640</xdr:rowOff>
    </xdr:from>
    <xdr:to>
      <xdr:col>6</xdr:col>
      <xdr:colOff>45000</xdr:colOff>
      <xdr:row>32</xdr:row>
      <xdr:rowOff>41040</xdr:rowOff>
    </xdr:to>
    <xdr:sp>
      <xdr:nvSpPr>
        <xdr:cNvPr id="33" name="Text 2"/>
        <xdr:cNvSpPr/>
      </xdr:nvSpPr>
      <xdr:spPr>
        <a:xfrm>
          <a:off x="4023360" y="4975560"/>
          <a:ext cx="8985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600" spc="-1" strike="noStrike">
              <a:latin typeface="Arial"/>
            </a:rPr>
            <a:t>Oil 830-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8040</xdr:colOff>
      <xdr:row>30</xdr:row>
      <xdr:rowOff>98640</xdr:rowOff>
    </xdr:from>
    <xdr:to>
      <xdr:col>8</xdr:col>
      <xdr:colOff>754920</xdr:colOff>
      <xdr:row>32</xdr:row>
      <xdr:rowOff>41040</xdr:rowOff>
    </xdr:to>
    <xdr:sp>
      <xdr:nvSpPr>
        <xdr:cNvPr id="34" name="Text 3"/>
        <xdr:cNvSpPr/>
      </xdr:nvSpPr>
      <xdr:spPr>
        <a:xfrm>
          <a:off x="6387480" y="4975560"/>
          <a:ext cx="869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600" spc="-1" strike="noStrike">
              <a:latin typeface="Arial"/>
            </a:rPr>
            <a:t>Oil ISM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0280</xdr:colOff>
      <xdr:row>30</xdr:row>
      <xdr:rowOff>133920</xdr:rowOff>
    </xdr:from>
    <xdr:to>
      <xdr:col>8</xdr:col>
      <xdr:colOff>631440</xdr:colOff>
      <xdr:row>32</xdr:row>
      <xdr:rowOff>73800</xdr:rowOff>
    </xdr:to>
    <xdr:sp>
      <xdr:nvSpPr>
        <xdr:cNvPr id="35" name="Text 4"/>
        <xdr:cNvSpPr/>
      </xdr:nvSpPr>
      <xdr:spPr>
        <a:xfrm>
          <a:off x="7032600" y="5010840"/>
          <a:ext cx="10116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29960</xdr:colOff>
      <xdr:row>30</xdr:row>
      <xdr:rowOff>98640</xdr:rowOff>
    </xdr:from>
    <xdr:to>
      <xdr:col>3</xdr:col>
      <xdr:colOff>325440</xdr:colOff>
      <xdr:row>32</xdr:row>
      <xdr:rowOff>41040</xdr:rowOff>
    </xdr:to>
    <xdr:sp>
      <xdr:nvSpPr>
        <xdr:cNvPr id="37" name="Text 1"/>
        <xdr:cNvSpPr/>
      </xdr:nvSpPr>
      <xdr:spPr>
        <a:xfrm>
          <a:off x="1755720" y="4975560"/>
          <a:ext cx="10080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600" spc="-1" strike="noStrike">
              <a:latin typeface="Arial"/>
            </a:rPr>
            <a:t>Oil 1004-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3480</xdr:colOff>
      <xdr:row>30</xdr:row>
      <xdr:rowOff>98640</xdr:rowOff>
    </xdr:from>
    <xdr:to>
      <xdr:col>6</xdr:col>
      <xdr:colOff>26640</xdr:colOff>
      <xdr:row>32</xdr:row>
      <xdr:rowOff>41040</xdr:rowOff>
    </xdr:to>
    <xdr:sp>
      <xdr:nvSpPr>
        <xdr:cNvPr id="38" name="Text 2"/>
        <xdr:cNvSpPr/>
      </xdr:nvSpPr>
      <xdr:spPr>
        <a:xfrm>
          <a:off x="4004640" y="4975560"/>
          <a:ext cx="8989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600" spc="-1" strike="noStrike">
              <a:latin typeface="Arial"/>
            </a:rPr>
            <a:t>Oil 830-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9760</xdr:colOff>
      <xdr:row>30</xdr:row>
      <xdr:rowOff>98640</xdr:rowOff>
    </xdr:from>
    <xdr:to>
      <xdr:col>8</xdr:col>
      <xdr:colOff>746640</xdr:colOff>
      <xdr:row>32</xdr:row>
      <xdr:rowOff>41040</xdr:rowOff>
    </xdr:to>
    <xdr:sp>
      <xdr:nvSpPr>
        <xdr:cNvPr id="39" name="Text 3"/>
        <xdr:cNvSpPr/>
      </xdr:nvSpPr>
      <xdr:spPr>
        <a:xfrm>
          <a:off x="6379200" y="4975560"/>
          <a:ext cx="869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600" spc="-1" strike="noStrike">
              <a:latin typeface="Arial"/>
            </a:rPr>
            <a:t>Oil ISM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6320</xdr:colOff>
      <xdr:row>30</xdr:row>
      <xdr:rowOff>133920</xdr:rowOff>
    </xdr:from>
    <xdr:to>
      <xdr:col>8</xdr:col>
      <xdr:colOff>627120</xdr:colOff>
      <xdr:row>32</xdr:row>
      <xdr:rowOff>73800</xdr:rowOff>
    </xdr:to>
    <xdr:sp>
      <xdr:nvSpPr>
        <xdr:cNvPr id="40" name="Text 4"/>
        <xdr:cNvSpPr/>
      </xdr:nvSpPr>
      <xdr:spPr>
        <a:xfrm>
          <a:off x="7028640" y="5010840"/>
          <a:ext cx="1008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29960</xdr:colOff>
      <xdr:row>30</xdr:row>
      <xdr:rowOff>98640</xdr:rowOff>
    </xdr:from>
    <xdr:to>
      <xdr:col>3</xdr:col>
      <xdr:colOff>325440</xdr:colOff>
      <xdr:row>32</xdr:row>
      <xdr:rowOff>41040</xdr:rowOff>
    </xdr:to>
    <xdr:sp>
      <xdr:nvSpPr>
        <xdr:cNvPr id="42" name="Text 1"/>
        <xdr:cNvSpPr/>
      </xdr:nvSpPr>
      <xdr:spPr>
        <a:xfrm>
          <a:off x="1755720" y="4975560"/>
          <a:ext cx="10080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600" spc="-1" strike="noStrike">
              <a:latin typeface="Arial"/>
            </a:rPr>
            <a:t>Oil 1004-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3480</xdr:colOff>
      <xdr:row>30</xdr:row>
      <xdr:rowOff>98640</xdr:rowOff>
    </xdr:from>
    <xdr:to>
      <xdr:col>6</xdr:col>
      <xdr:colOff>26640</xdr:colOff>
      <xdr:row>32</xdr:row>
      <xdr:rowOff>41040</xdr:rowOff>
    </xdr:to>
    <xdr:sp>
      <xdr:nvSpPr>
        <xdr:cNvPr id="43" name="Text 2"/>
        <xdr:cNvSpPr/>
      </xdr:nvSpPr>
      <xdr:spPr>
        <a:xfrm>
          <a:off x="4004640" y="4975560"/>
          <a:ext cx="8989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600" spc="-1" strike="noStrike">
              <a:latin typeface="Arial"/>
            </a:rPr>
            <a:t>Oil 830-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9760</xdr:colOff>
      <xdr:row>30</xdr:row>
      <xdr:rowOff>98640</xdr:rowOff>
    </xdr:from>
    <xdr:to>
      <xdr:col>8</xdr:col>
      <xdr:colOff>746640</xdr:colOff>
      <xdr:row>32</xdr:row>
      <xdr:rowOff>41040</xdr:rowOff>
    </xdr:to>
    <xdr:sp>
      <xdr:nvSpPr>
        <xdr:cNvPr id="44" name="Text 3"/>
        <xdr:cNvSpPr/>
      </xdr:nvSpPr>
      <xdr:spPr>
        <a:xfrm>
          <a:off x="6379200" y="4975560"/>
          <a:ext cx="869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600" spc="-1" strike="noStrike">
              <a:latin typeface="Arial"/>
            </a:rPr>
            <a:t>Oil ISM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6320</xdr:colOff>
      <xdr:row>30</xdr:row>
      <xdr:rowOff>133920</xdr:rowOff>
    </xdr:from>
    <xdr:to>
      <xdr:col>8</xdr:col>
      <xdr:colOff>627120</xdr:colOff>
      <xdr:row>32</xdr:row>
      <xdr:rowOff>73800</xdr:rowOff>
    </xdr:to>
    <xdr:sp>
      <xdr:nvSpPr>
        <xdr:cNvPr id="45" name="Text 4"/>
        <xdr:cNvSpPr/>
      </xdr:nvSpPr>
      <xdr:spPr>
        <a:xfrm>
          <a:off x="7028640" y="5010840"/>
          <a:ext cx="1008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6880</xdr:colOff>
      <xdr:row>17</xdr:row>
      <xdr:rowOff>37440</xdr:rowOff>
    </xdr:from>
    <xdr:to>
      <xdr:col>5</xdr:col>
      <xdr:colOff>522000</xdr:colOff>
      <xdr:row>18</xdr:row>
      <xdr:rowOff>36720</xdr:rowOff>
    </xdr:to>
    <xdr:sp>
      <xdr:nvSpPr>
        <xdr:cNvPr id="46" name="Text 5"/>
        <xdr:cNvSpPr/>
      </xdr:nvSpPr>
      <xdr:spPr>
        <a:xfrm>
          <a:off x="4480920" y="2800800"/>
          <a:ext cx="105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'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6"/>
  <sheetViews>
    <sheetView showFormulas="false" showGridLines="true" showRowColHeaders="true" showZeros="true" rightToLeft="false" tabSelected="false" showOutlineSymbols="true" defaultGridColor="true" view="normal" topLeftCell="AT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</row>
    <row r="2" customFormat="false" ht="12.75" hidden="false" customHeight="false" outlineLevel="0" collapsed="false">
      <c r="A2" s="1" t="n">
        <v>51225</v>
      </c>
      <c r="B2" s="1" t="s">
        <v>88</v>
      </c>
      <c r="C2" s="1" t="n">
        <v>1</v>
      </c>
      <c r="D2" s="1" t="n">
        <v>1</v>
      </c>
      <c r="E2" s="1" t="n">
        <v>20040421</v>
      </c>
      <c r="F2" s="1" t="s">
        <v>89</v>
      </c>
      <c r="G2" s="1" t="n">
        <v>3.5</v>
      </c>
      <c r="H2" s="1" t="n">
        <v>7.3</v>
      </c>
      <c r="I2" s="1" t="n">
        <v>7.3</v>
      </c>
      <c r="J2" s="1" t="n">
        <v>7.3</v>
      </c>
      <c r="K2" s="1" t="n">
        <v>7.3</v>
      </c>
      <c r="L2" s="1" t="n">
        <v>208</v>
      </c>
      <c r="M2" s="1" t="n">
        <v>75</v>
      </c>
      <c r="N2" s="1" t="n">
        <v>75</v>
      </c>
      <c r="O2" s="1" t="n">
        <f aca="false">LN(N2)</f>
        <v>4.31748811353631</v>
      </c>
      <c r="P2" s="1" t="n">
        <v>7.9</v>
      </c>
      <c r="Q2" s="1" t="n">
        <v>45.8</v>
      </c>
      <c r="R2" s="1" t="n">
        <v>81.7</v>
      </c>
      <c r="S2" s="1" t="n">
        <v>1026.5</v>
      </c>
      <c r="T2" s="1" t="n">
        <v>414.2</v>
      </c>
      <c r="U2" s="1" t="n">
        <v>229.9</v>
      </c>
      <c r="V2" s="1" t="n">
        <v>1.2</v>
      </c>
      <c r="W2" s="1" t="n">
        <v>7.47</v>
      </c>
      <c r="X2" s="1" t="n">
        <v>8.36</v>
      </c>
      <c r="Y2" s="1" t="n">
        <v>17.6</v>
      </c>
      <c r="Z2" s="1" t="n">
        <v>14.41</v>
      </c>
      <c r="AA2" s="1" t="n">
        <v>13.69</v>
      </c>
      <c r="AB2" s="1" t="n">
        <v>14.44</v>
      </c>
      <c r="AC2" s="1" t="n">
        <v>14.1</v>
      </c>
      <c r="AD2" s="1" t="n">
        <v>14.08</v>
      </c>
      <c r="AE2" s="1" t="n">
        <v>21.43</v>
      </c>
      <c r="AF2" s="1" t="n">
        <v>35.97</v>
      </c>
      <c r="AG2" s="1" t="n">
        <v>20.11</v>
      </c>
      <c r="AH2" s="1" t="n">
        <v>16.53</v>
      </c>
      <c r="AI2" s="1" t="n">
        <v>0.2</v>
      </c>
      <c r="AJ2" s="1" t="n">
        <v>1.5</v>
      </c>
      <c r="AK2" s="1" t="n">
        <v>2.7</v>
      </c>
      <c r="AL2" s="1" t="n">
        <v>2.9</v>
      </c>
      <c r="AM2" s="1" t="n">
        <v>3.1</v>
      </c>
      <c r="AN2" s="1" t="n">
        <v>4.3</v>
      </c>
      <c r="AO2" s="1" t="n">
        <v>5.4</v>
      </c>
      <c r="AP2" s="1" t="n">
        <v>5.5</v>
      </c>
      <c r="AQ2" s="1" t="n">
        <v>5.6</v>
      </c>
      <c r="AR2" s="1" t="n">
        <v>5.94</v>
      </c>
      <c r="AS2" s="1" t="n">
        <v>2.99</v>
      </c>
      <c r="AT2" s="1" t="n">
        <v>1.8</v>
      </c>
      <c r="AU2" s="1" t="n">
        <v>1.23</v>
      </c>
      <c r="AV2" s="1" t="n">
        <v>0.75</v>
      </c>
      <c r="AW2" s="1" t="n">
        <v>0.59</v>
      </c>
      <c r="AX2" s="1" t="n">
        <v>0.37</v>
      </c>
      <c r="AY2" s="1" t="n">
        <v>1.86</v>
      </c>
      <c r="AZ2" s="1" t="n">
        <v>2.55</v>
      </c>
      <c r="BA2" s="1" t="n">
        <v>2.73</v>
      </c>
      <c r="BB2" s="1" t="n">
        <v>2.85</v>
      </c>
      <c r="BC2" s="1" t="n">
        <v>2.73</v>
      </c>
      <c r="BD2" s="1" t="n">
        <v>2.75</v>
      </c>
      <c r="BE2" s="1" t="n">
        <v>2.73</v>
      </c>
      <c r="BF2" s="1" t="n">
        <v>0.5</v>
      </c>
      <c r="BG2" s="1" t="n">
        <v>1</v>
      </c>
      <c r="BH2" s="1" t="n">
        <v>2</v>
      </c>
      <c r="BI2" s="1" t="n">
        <v>2</v>
      </c>
      <c r="BJ2" s="1" t="n">
        <v>2</v>
      </c>
      <c r="BK2" s="1" t="n">
        <v>3</v>
      </c>
      <c r="BL2" s="1" t="n">
        <v>4</v>
      </c>
      <c r="BM2" s="1" t="n">
        <v>5</v>
      </c>
      <c r="BN2" s="1" t="n">
        <v>6</v>
      </c>
      <c r="BO2" s="1" t="n">
        <v>1</v>
      </c>
      <c r="BP2" s="1" t="n">
        <v>19</v>
      </c>
      <c r="BQ2" s="1" t="n">
        <v>33</v>
      </c>
      <c r="BR2" s="1" t="n">
        <v>50</v>
      </c>
      <c r="BS2" s="1" t="n">
        <v>62</v>
      </c>
      <c r="BT2" s="1" t="n">
        <v>74</v>
      </c>
      <c r="BU2" s="1" t="n">
        <v>83</v>
      </c>
      <c r="BV2" s="1" t="n">
        <v>111</v>
      </c>
      <c r="BW2" s="1" t="n">
        <v>134</v>
      </c>
      <c r="BX2" s="1" t="n">
        <v>0.5</v>
      </c>
      <c r="BY2" s="1" t="n">
        <v>1</v>
      </c>
      <c r="BZ2" s="1" t="n">
        <v>2</v>
      </c>
      <c r="CA2" s="1" t="n">
        <v>2</v>
      </c>
      <c r="CB2" s="1" t="n">
        <v>2</v>
      </c>
      <c r="CC2" s="1" t="n">
        <v>4</v>
      </c>
      <c r="CD2" s="1" t="n">
        <v>6</v>
      </c>
      <c r="CE2" s="1" t="n">
        <v>9</v>
      </c>
      <c r="CF2" s="1" t="n">
        <v>9</v>
      </c>
      <c r="CG2" s="1" t="n">
        <v>23.6</v>
      </c>
      <c r="CH2" s="1" t="n">
        <v>22.64</v>
      </c>
      <c r="CI2" s="1" t="n">
        <v>18.96</v>
      </c>
      <c r="CJ2" s="1" t="n">
        <v>22.64</v>
      </c>
    </row>
    <row r="3" customFormat="false" ht="12.75" hidden="false" customHeight="false" outlineLevel="0" collapsed="false">
      <c r="A3" s="1" t="n">
        <v>43672</v>
      </c>
      <c r="B3" s="1" t="s">
        <v>88</v>
      </c>
      <c r="C3" s="1" t="n">
        <v>1</v>
      </c>
      <c r="D3" s="1" t="n">
        <v>1</v>
      </c>
      <c r="E3" s="1" t="n">
        <v>20041025</v>
      </c>
      <c r="F3" s="1" t="s">
        <v>89</v>
      </c>
      <c r="G3" s="1" t="n">
        <v>4.3</v>
      </c>
      <c r="H3" s="1" t="n">
        <v>10.2</v>
      </c>
      <c r="I3" s="1" t="n">
        <v>9</v>
      </c>
      <c r="J3" s="1" t="n">
        <v>9</v>
      </c>
      <c r="K3" s="1" t="n">
        <v>9</v>
      </c>
      <c r="L3" s="1" t="n">
        <v>450</v>
      </c>
      <c r="M3" s="1" t="n">
        <v>110</v>
      </c>
      <c r="N3" s="1" t="n">
        <v>110</v>
      </c>
      <c r="O3" s="1" t="n">
        <f aca="false">LN(N3)</f>
        <v>4.70048036579242</v>
      </c>
      <c r="P3" s="1" t="n">
        <v>8.9</v>
      </c>
      <c r="Q3" s="1" t="n">
        <v>64.2</v>
      </c>
      <c r="R3" s="1" t="n">
        <v>111.1</v>
      </c>
      <c r="S3" s="1" t="n">
        <v>642.2</v>
      </c>
      <c r="T3" s="1" t="n">
        <v>459</v>
      </c>
      <c r="U3" s="1" t="n">
        <v>233.2</v>
      </c>
      <c r="V3" s="1" t="n">
        <v>1.7</v>
      </c>
      <c r="W3" s="1" t="n">
        <v>8.6</v>
      </c>
      <c r="X3" s="1" t="n">
        <v>9.14</v>
      </c>
      <c r="Y3" s="1" t="n">
        <v>17.7</v>
      </c>
      <c r="Z3" s="1" t="n">
        <v>14.61</v>
      </c>
      <c r="AA3" s="1" t="n">
        <v>13.96</v>
      </c>
      <c r="AB3" s="1" t="n">
        <v>15.2</v>
      </c>
      <c r="AC3" s="1" t="n">
        <v>14.72</v>
      </c>
      <c r="AD3" s="1" t="n">
        <v>15.16</v>
      </c>
      <c r="AE3" s="1" t="n">
        <v>25.99</v>
      </c>
      <c r="AF3" s="1" t="n">
        <v>36.15</v>
      </c>
      <c r="AG3" s="1" t="n">
        <v>19.09</v>
      </c>
      <c r="AH3" s="1" t="n">
        <v>16.94</v>
      </c>
      <c r="AI3" s="1" t="n">
        <v>0.2</v>
      </c>
      <c r="AJ3" s="1" t="n">
        <v>2</v>
      </c>
      <c r="AK3" s="1" t="n">
        <v>3.7</v>
      </c>
      <c r="AL3" s="1" t="n">
        <v>4</v>
      </c>
      <c r="AM3" s="1" t="n">
        <v>4</v>
      </c>
      <c r="AN3" s="1" t="n">
        <v>5.6</v>
      </c>
      <c r="AO3" s="1" t="n">
        <v>6.3</v>
      </c>
      <c r="AP3" s="1" t="n">
        <v>6.7</v>
      </c>
      <c r="AQ3" s="1" t="n">
        <v>6.5</v>
      </c>
      <c r="AR3" s="1" t="n">
        <v>5.97</v>
      </c>
      <c r="AS3" s="1" t="n">
        <v>2.52</v>
      </c>
      <c r="AT3" s="1" t="n">
        <v>0.82</v>
      </c>
      <c r="AU3" s="1" t="n">
        <v>0.82</v>
      </c>
      <c r="AV3" s="1" t="n">
        <v>0.63</v>
      </c>
      <c r="AW3" s="1" t="n">
        <v>0.49</v>
      </c>
      <c r="AX3" s="1" t="n">
        <v>0.29</v>
      </c>
      <c r="AY3" s="1" t="n">
        <v>1.96</v>
      </c>
      <c r="AZ3" s="1" t="n">
        <v>2.79</v>
      </c>
      <c r="BA3" s="1" t="n">
        <v>2.63</v>
      </c>
      <c r="BB3" s="1" t="n">
        <v>2.67</v>
      </c>
      <c r="BC3" s="1" t="n">
        <v>2.56</v>
      </c>
      <c r="BD3" s="1" t="n">
        <v>2.61</v>
      </c>
      <c r="BE3" s="1" t="n">
        <v>2.68</v>
      </c>
      <c r="BF3" s="1" t="n">
        <v>0.5</v>
      </c>
      <c r="BG3" s="1" t="n">
        <v>2</v>
      </c>
      <c r="BH3" s="1" t="n">
        <v>2</v>
      </c>
      <c r="BI3" s="1" t="n">
        <v>3</v>
      </c>
      <c r="BJ3" s="1" t="n">
        <v>4</v>
      </c>
      <c r="BK3" s="1" t="n">
        <v>4</v>
      </c>
      <c r="BL3" s="1" t="n">
        <v>5</v>
      </c>
      <c r="BM3" s="1" t="n">
        <v>6</v>
      </c>
      <c r="BN3" s="1" t="n">
        <v>6</v>
      </c>
      <c r="BO3" s="1" t="n">
        <v>1</v>
      </c>
      <c r="BP3" s="1" t="n">
        <v>28</v>
      </c>
      <c r="BQ3" s="1" t="n">
        <v>51</v>
      </c>
      <c r="BR3" s="1" t="n">
        <v>86</v>
      </c>
      <c r="BS3" s="1" t="n">
        <v>103</v>
      </c>
      <c r="BT3" s="1" t="n">
        <v>121</v>
      </c>
      <c r="BU3" s="1" t="n">
        <v>140</v>
      </c>
      <c r="BV3" s="1" t="n">
        <v>174</v>
      </c>
      <c r="BW3" s="1" t="n">
        <v>211</v>
      </c>
      <c r="BX3" s="1" t="n">
        <v>0.5</v>
      </c>
      <c r="BY3" s="1" t="n">
        <v>2</v>
      </c>
      <c r="BZ3" s="1" t="n">
        <v>3</v>
      </c>
      <c r="CA3" s="1" t="n">
        <v>5</v>
      </c>
      <c r="CB3" s="1" t="n">
        <v>7</v>
      </c>
      <c r="CC3" s="1" t="n">
        <v>11</v>
      </c>
      <c r="CD3" s="1" t="n">
        <v>15</v>
      </c>
      <c r="CE3" s="1" t="n">
        <v>18</v>
      </c>
      <c r="CF3" s="1" t="n">
        <v>20</v>
      </c>
      <c r="CG3" s="1" t="n">
        <v>113.8</v>
      </c>
      <c r="CH3" s="1" t="n">
        <v>7.8</v>
      </c>
      <c r="CI3" s="1" t="n">
        <v>7.8</v>
      </c>
      <c r="CJ3" s="1" t="n">
        <v>7.8</v>
      </c>
    </row>
    <row r="4" customFormat="false" ht="12.75" hidden="false" customHeight="false" outlineLevel="0" collapsed="false">
      <c r="A4" s="1" t="n">
        <v>50254</v>
      </c>
      <c r="B4" s="1" t="s">
        <v>90</v>
      </c>
      <c r="C4" s="1" t="n">
        <v>2</v>
      </c>
      <c r="D4" s="1" t="n">
        <v>1</v>
      </c>
      <c r="E4" s="1" t="n">
        <v>20040429</v>
      </c>
      <c r="F4" s="1" t="s">
        <v>89</v>
      </c>
      <c r="G4" s="1" t="n">
        <v>3.5</v>
      </c>
      <c r="H4" s="1" t="n">
        <v>4.09</v>
      </c>
      <c r="I4" s="1" t="n">
        <v>6.8</v>
      </c>
      <c r="J4" s="1" t="n">
        <v>6.8</v>
      </c>
      <c r="K4" s="1" t="n">
        <v>6.8</v>
      </c>
      <c r="L4" s="1" t="n">
        <v>249</v>
      </c>
      <c r="M4" s="1" t="n">
        <v>126</v>
      </c>
      <c r="N4" s="1" t="n">
        <v>126</v>
      </c>
      <c r="O4" s="1" t="n">
        <f aca="false">LN(N4)</f>
        <v>4.83628190695148</v>
      </c>
      <c r="P4" s="1" t="n">
        <v>9.1</v>
      </c>
      <c r="Q4" s="1" t="n">
        <v>53.4</v>
      </c>
      <c r="R4" s="1" t="n">
        <v>106.2</v>
      </c>
      <c r="S4" s="1" t="n">
        <v>610.1</v>
      </c>
      <c r="T4" s="1" t="n">
        <v>425.8</v>
      </c>
      <c r="U4" s="1" t="n">
        <v>233.2</v>
      </c>
      <c r="V4" s="1" t="n">
        <v>1</v>
      </c>
      <c r="W4" s="1" t="n">
        <v>9.08</v>
      </c>
      <c r="X4" s="1" t="n">
        <v>9.07</v>
      </c>
      <c r="Y4" s="1" t="n">
        <v>84.8</v>
      </c>
      <c r="Z4" s="1" t="n">
        <v>14.36</v>
      </c>
      <c r="AA4" s="1" t="n">
        <v>13.58</v>
      </c>
      <c r="AB4" s="1" t="n">
        <v>14.26</v>
      </c>
      <c r="AC4" s="1" t="n">
        <v>13.81</v>
      </c>
      <c r="AD4" s="1" t="n">
        <v>13.95</v>
      </c>
      <c r="AE4" s="1" t="n">
        <v>18.2</v>
      </c>
      <c r="AF4" s="1" t="n">
        <v>21.58</v>
      </c>
      <c r="AG4" s="1" t="n">
        <v>15.66</v>
      </c>
      <c r="AH4" s="1" t="n">
        <v>15.02</v>
      </c>
      <c r="AI4" s="1" t="n">
        <v>0.1</v>
      </c>
      <c r="AJ4" s="1" t="n">
        <v>1.5</v>
      </c>
      <c r="AK4" s="1" t="n">
        <v>2.8</v>
      </c>
      <c r="AL4" s="1" t="n">
        <v>3</v>
      </c>
      <c r="AM4" s="1" t="n">
        <v>3.2</v>
      </c>
      <c r="AN4" s="1" t="n">
        <v>4.4</v>
      </c>
      <c r="AO4" s="1" t="n">
        <v>5.5</v>
      </c>
      <c r="AP4" s="1" t="n">
        <v>5.7</v>
      </c>
      <c r="AQ4" s="1" t="n">
        <v>5.7</v>
      </c>
      <c r="AR4" s="1" t="n">
        <v>4.8</v>
      </c>
      <c r="AS4" s="1" t="n">
        <v>2.1</v>
      </c>
      <c r="AT4" s="1" t="n">
        <v>1</v>
      </c>
      <c r="AU4" s="1" t="n">
        <v>0.7</v>
      </c>
      <c r="AV4" s="1" t="n">
        <v>0.5</v>
      </c>
      <c r="AW4" s="1" t="n">
        <v>0.3</v>
      </c>
      <c r="AX4" s="1" t="n">
        <v>0.2</v>
      </c>
      <c r="AY4" s="1" t="n">
        <v>2.94</v>
      </c>
      <c r="AZ4" s="1" t="n">
        <v>3.87</v>
      </c>
      <c r="BA4" s="1" t="n">
        <v>4.17</v>
      </c>
      <c r="BB4" s="1" t="n">
        <v>3.45</v>
      </c>
      <c r="BC4" s="1" t="n">
        <v>3.5</v>
      </c>
      <c r="BD4" s="1" t="n">
        <v>5.04</v>
      </c>
      <c r="BE4" s="1" t="n">
        <v>4.55</v>
      </c>
      <c r="BF4" s="1" t="n">
        <v>139</v>
      </c>
      <c r="BG4" s="1" t="n">
        <v>1</v>
      </c>
      <c r="BH4" s="1" t="n">
        <v>2</v>
      </c>
      <c r="BI4" s="1" t="n">
        <v>2</v>
      </c>
      <c r="BJ4" s="1" t="n">
        <v>3</v>
      </c>
      <c r="BK4" s="1" t="n">
        <v>3</v>
      </c>
      <c r="BL4" s="1" t="n">
        <v>4</v>
      </c>
      <c r="BM4" s="1" t="n">
        <v>5</v>
      </c>
      <c r="BN4" s="1" t="n">
        <v>6</v>
      </c>
      <c r="BO4" s="1" t="n">
        <v>449</v>
      </c>
      <c r="BP4" s="1" t="n">
        <v>21</v>
      </c>
      <c r="BQ4" s="1" t="n">
        <v>38</v>
      </c>
      <c r="BR4" s="1" t="n">
        <v>63</v>
      </c>
      <c r="BS4" s="1" t="n">
        <v>81</v>
      </c>
      <c r="BT4" s="1" t="n">
        <v>95</v>
      </c>
      <c r="BU4" s="1" t="n">
        <v>113</v>
      </c>
      <c r="BV4" s="1" t="n">
        <v>142</v>
      </c>
      <c r="BW4" s="1" t="n">
        <v>170</v>
      </c>
      <c r="BX4" s="1" t="n">
        <v>699</v>
      </c>
      <c r="BY4" s="1" t="n">
        <v>2</v>
      </c>
      <c r="BZ4" s="1" t="n">
        <v>0</v>
      </c>
      <c r="CA4" s="1" t="n">
        <v>2</v>
      </c>
      <c r="CB4" s="1" t="n">
        <v>2</v>
      </c>
      <c r="CC4" s="1" t="n">
        <v>5</v>
      </c>
      <c r="CD4" s="1" t="n">
        <v>9</v>
      </c>
      <c r="CE4" s="1" t="n">
        <v>10</v>
      </c>
      <c r="CF4" s="1" t="n">
        <v>12</v>
      </c>
      <c r="CG4" s="1" t="n">
        <v>88.3</v>
      </c>
      <c r="CH4" s="1" t="n">
        <v>27.42</v>
      </c>
      <c r="CI4" s="1" t="n">
        <v>27.42</v>
      </c>
      <c r="CJ4" s="1" t="n">
        <v>27.42</v>
      </c>
    </row>
    <row r="5" customFormat="false" ht="12.75" hidden="false" customHeight="false" outlineLevel="0" collapsed="false">
      <c r="A5" s="1" t="n">
        <v>35313</v>
      </c>
      <c r="B5" s="1" t="s">
        <v>90</v>
      </c>
      <c r="C5" s="1" t="n">
        <v>2</v>
      </c>
      <c r="D5" s="1" t="n">
        <v>1</v>
      </c>
      <c r="E5" s="1" t="n">
        <v>20040907</v>
      </c>
      <c r="F5" s="1" t="s">
        <v>89</v>
      </c>
      <c r="G5" s="1" t="n">
        <v>3.9</v>
      </c>
      <c r="H5" s="1" t="n">
        <v>4.79</v>
      </c>
      <c r="I5" s="1" t="n">
        <v>9.4</v>
      </c>
      <c r="J5" s="1" t="n">
        <v>9.4</v>
      </c>
      <c r="K5" s="1" t="n">
        <v>9.4</v>
      </c>
      <c r="L5" s="1" t="n">
        <v>239</v>
      </c>
      <c r="M5" s="1" t="n">
        <v>24</v>
      </c>
      <c r="N5" s="1" t="n">
        <v>24</v>
      </c>
      <c r="O5" s="1" t="n">
        <f aca="false">LN(N5)</f>
        <v>3.17805383034795</v>
      </c>
      <c r="P5" s="1" t="n">
        <v>9</v>
      </c>
      <c r="Q5" s="1" t="n">
        <v>61.9</v>
      </c>
      <c r="R5" s="1" t="n">
        <v>134.6</v>
      </c>
      <c r="S5" s="1" t="n">
        <v>621.2</v>
      </c>
      <c r="T5" s="1" t="n">
        <v>435.5</v>
      </c>
      <c r="U5" s="1" t="n">
        <v>241.8</v>
      </c>
      <c r="V5" s="1" t="n">
        <v>1.1</v>
      </c>
      <c r="W5" s="1" t="n">
        <v>9.04</v>
      </c>
      <c r="X5" s="1" t="n">
        <v>9.01</v>
      </c>
      <c r="Y5" s="1" t="n">
        <v>52.8</v>
      </c>
      <c r="Z5" s="1" t="n">
        <v>14.16</v>
      </c>
      <c r="AA5" s="1" t="n">
        <v>13.34</v>
      </c>
      <c r="AB5" s="1" t="n">
        <v>14.01</v>
      </c>
      <c r="AC5" s="1" t="n">
        <v>13.62</v>
      </c>
      <c r="AD5" s="1" t="n">
        <v>13.79</v>
      </c>
      <c r="AE5" s="1" t="n">
        <v>15.97</v>
      </c>
      <c r="AF5" s="1" t="n">
        <v>19.42</v>
      </c>
      <c r="AG5" s="1" t="n">
        <v>15.99</v>
      </c>
      <c r="AH5" s="1" t="n">
        <v>15.51</v>
      </c>
      <c r="AI5" s="1" t="n">
        <v>0.1</v>
      </c>
      <c r="AJ5" s="1" t="n">
        <v>1.7</v>
      </c>
      <c r="AK5" s="1" t="n">
        <v>3.2</v>
      </c>
      <c r="AL5" s="1" t="n">
        <v>3.3</v>
      </c>
      <c r="AM5" s="1" t="n">
        <v>3.5</v>
      </c>
      <c r="AN5" s="1" t="n">
        <v>4.8</v>
      </c>
      <c r="AO5" s="1" t="n">
        <v>6.2</v>
      </c>
      <c r="AP5" s="1" t="n">
        <v>6.3</v>
      </c>
      <c r="AQ5" s="1" t="n">
        <v>6.4</v>
      </c>
      <c r="AR5" s="1" t="n">
        <v>4.8</v>
      </c>
      <c r="AS5" s="1" t="n">
        <v>2.2</v>
      </c>
      <c r="AT5" s="1" t="n">
        <v>0.8</v>
      </c>
      <c r="AU5" s="1" t="n">
        <v>0.8</v>
      </c>
      <c r="AV5" s="1" t="n">
        <v>0.5</v>
      </c>
      <c r="AW5" s="1" t="n">
        <v>0.3</v>
      </c>
      <c r="AX5" s="1" t="n">
        <v>0.1</v>
      </c>
      <c r="AY5" s="1" t="n">
        <v>1.9</v>
      </c>
      <c r="AZ5" s="1" t="n">
        <v>4.4</v>
      </c>
      <c r="BA5" s="1" t="n">
        <v>4.7</v>
      </c>
      <c r="BB5" s="1" t="n">
        <v>4.7</v>
      </c>
      <c r="BC5" s="1" t="n">
        <v>5.6</v>
      </c>
      <c r="BD5" s="1" t="n">
        <v>5.6</v>
      </c>
      <c r="BE5" s="1" t="n">
        <v>5.2</v>
      </c>
      <c r="BF5" s="1" t="n">
        <v>2</v>
      </c>
      <c r="BG5" s="1" t="n">
        <v>1</v>
      </c>
      <c r="BH5" s="1" t="n">
        <v>1</v>
      </c>
      <c r="BI5" s="1" t="n">
        <v>2</v>
      </c>
      <c r="BJ5" s="1" t="n">
        <v>2</v>
      </c>
      <c r="BK5" s="1" t="n">
        <v>2</v>
      </c>
      <c r="BL5" s="1" t="n">
        <v>3</v>
      </c>
      <c r="BM5" s="1" t="n">
        <v>4</v>
      </c>
      <c r="BN5" s="1" t="n">
        <v>5</v>
      </c>
      <c r="BO5" s="1" t="n">
        <v>4</v>
      </c>
      <c r="BP5" s="1" t="n">
        <v>22</v>
      </c>
      <c r="BQ5" s="1" t="n">
        <v>41</v>
      </c>
      <c r="BR5" s="1" t="n">
        <v>65</v>
      </c>
      <c r="BS5" s="1" t="n">
        <v>79</v>
      </c>
      <c r="BT5" s="1" t="n">
        <v>94</v>
      </c>
      <c r="BU5" s="1" t="n">
        <v>114</v>
      </c>
      <c r="BV5" s="1" t="n">
        <v>147</v>
      </c>
      <c r="BW5" s="1" t="n">
        <v>177</v>
      </c>
      <c r="BX5" s="1" t="n">
        <v>0</v>
      </c>
      <c r="BY5" s="1" t="n">
        <v>3</v>
      </c>
      <c r="BZ5" s="1" t="n">
        <v>3</v>
      </c>
      <c r="CA5" s="1" t="n">
        <v>7</v>
      </c>
      <c r="CB5" s="1" t="n">
        <v>10</v>
      </c>
      <c r="CC5" s="1" t="n">
        <v>11</v>
      </c>
      <c r="CD5" s="1" t="n">
        <v>13</v>
      </c>
      <c r="CE5" s="1" t="n">
        <v>16</v>
      </c>
      <c r="CF5" s="1" t="n">
        <v>18</v>
      </c>
      <c r="CG5" s="1" t="n">
        <v>133.2</v>
      </c>
      <c r="CH5" s="1" t="n">
        <v>23.09</v>
      </c>
      <c r="CI5" s="1" t="n">
        <v>23.09</v>
      </c>
      <c r="CJ5" s="1" t="n">
        <v>23.09</v>
      </c>
    </row>
    <row r="6" customFormat="false" ht="12.75" hidden="false" customHeight="false" outlineLevel="0" collapsed="false">
      <c r="A6" s="1" t="n">
        <v>30048</v>
      </c>
      <c r="B6" s="1" t="s">
        <v>91</v>
      </c>
      <c r="C6" s="1" t="n">
        <v>3</v>
      </c>
      <c r="D6" s="1" t="n">
        <v>1</v>
      </c>
      <c r="E6" s="1" t="n">
        <v>20040602</v>
      </c>
      <c r="F6" s="1" t="s">
        <v>89</v>
      </c>
      <c r="G6" s="1" t="n">
        <v>3.4</v>
      </c>
      <c r="H6" s="1" t="n">
        <v>4.52</v>
      </c>
      <c r="I6" s="1" t="n">
        <v>6.5</v>
      </c>
      <c r="J6" s="1" t="n">
        <v>5.9</v>
      </c>
      <c r="K6" s="1" t="n">
        <v>6.5</v>
      </c>
      <c r="L6" s="1" t="n">
        <v>703</v>
      </c>
      <c r="M6" s="1" t="n">
        <v>297</v>
      </c>
      <c r="N6" s="1" t="n">
        <v>238</v>
      </c>
      <c r="O6" s="1" t="n">
        <f aca="false">LN(N6)</f>
        <v>5.47227067367148</v>
      </c>
      <c r="P6" s="1" t="n">
        <v>9</v>
      </c>
      <c r="Q6" s="1" t="n">
        <v>71.8</v>
      </c>
      <c r="R6" s="1" t="n">
        <v>114.1</v>
      </c>
      <c r="S6" s="1" t="n">
        <v>0</v>
      </c>
      <c r="T6" s="1" t="n">
        <v>453.8</v>
      </c>
      <c r="U6" s="1" t="n">
        <v>229.6</v>
      </c>
      <c r="V6" s="1" t="n">
        <v>1</v>
      </c>
      <c r="W6" s="1" t="n">
        <v>9.03</v>
      </c>
      <c r="X6" s="1" t="n">
        <v>8.89</v>
      </c>
      <c r="Y6" s="1" t="n">
        <v>22.8</v>
      </c>
      <c r="Z6" s="1" t="n">
        <v>14.58</v>
      </c>
      <c r="AA6" s="1" t="n">
        <v>13.6</v>
      </c>
      <c r="AB6" s="1" t="n">
        <v>14.4</v>
      </c>
      <c r="AC6" s="1" t="n">
        <v>13.96</v>
      </c>
      <c r="AD6" s="1" t="n">
        <v>13.9</v>
      </c>
      <c r="AE6" s="1" t="n">
        <v>16.68</v>
      </c>
      <c r="AF6" s="1" t="n">
        <v>20.14</v>
      </c>
      <c r="AG6" s="1" t="n">
        <v>15.58</v>
      </c>
      <c r="AH6" s="1" t="n">
        <v>15.36</v>
      </c>
      <c r="AI6" s="1" t="n">
        <v>0</v>
      </c>
      <c r="AJ6" s="1" t="n">
        <v>1.4</v>
      </c>
      <c r="AK6" s="1" t="n">
        <v>2.7</v>
      </c>
      <c r="AL6" s="1" t="n">
        <v>2.8</v>
      </c>
      <c r="AM6" s="1" t="n">
        <v>2.8</v>
      </c>
      <c r="AN6" s="1" t="n">
        <v>4.2</v>
      </c>
      <c r="AO6" s="1" t="n">
        <v>5.4</v>
      </c>
      <c r="AP6" s="1" t="n">
        <v>5.5</v>
      </c>
      <c r="AQ6" s="1" t="n">
        <v>5.6</v>
      </c>
      <c r="AR6" s="1" t="n">
        <v>5.3</v>
      </c>
      <c r="AS6" s="1" t="n">
        <v>2</v>
      </c>
      <c r="AT6" s="1" t="n">
        <v>1.5</v>
      </c>
      <c r="AU6" s="1" t="n">
        <v>1.8</v>
      </c>
      <c r="AV6" s="1" t="n">
        <v>1.8</v>
      </c>
      <c r="AW6" s="1" t="n">
        <v>1.6</v>
      </c>
      <c r="AX6" s="1" t="n">
        <v>1.8</v>
      </c>
      <c r="AY6" s="1" t="n">
        <v>2.06</v>
      </c>
      <c r="AZ6" s="1" t="n">
        <v>2.51</v>
      </c>
      <c r="BA6" s="1" t="n">
        <v>2.65</v>
      </c>
      <c r="BB6" s="1" t="n">
        <v>3.05</v>
      </c>
      <c r="BC6" s="1" t="n">
        <v>3.02</v>
      </c>
      <c r="BD6" s="1" t="n">
        <v>3.16</v>
      </c>
      <c r="BE6" s="1" t="n">
        <v>3.71</v>
      </c>
      <c r="BF6" s="1" t="n">
        <v>0</v>
      </c>
      <c r="BG6" s="1" t="n">
        <v>1</v>
      </c>
      <c r="BH6" s="1" t="n">
        <v>2</v>
      </c>
      <c r="BI6" s="1" t="n">
        <v>2</v>
      </c>
      <c r="BJ6" s="1" t="n">
        <v>2</v>
      </c>
      <c r="BK6" s="1" t="n">
        <v>4</v>
      </c>
      <c r="BL6" s="1" t="n">
        <v>5</v>
      </c>
      <c r="BM6" s="1" t="n">
        <v>6</v>
      </c>
      <c r="BN6" s="1" t="n">
        <v>7</v>
      </c>
      <c r="BO6" s="1" t="n">
        <v>1</v>
      </c>
      <c r="BP6" s="1" t="n">
        <v>20</v>
      </c>
      <c r="BQ6" s="1" t="n">
        <v>34</v>
      </c>
      <c r="BR6" s="1" t="n">
        <v>51</v>
      </c>
      <c r="BS6" s="1" t="n">
        <v>62</v>
      </c>
      <c r="BT6" s="1" t="n">
        <v>75</v>
      </c>
      <c r="BU6" s="1" t="n">
        <v>92</v>
      </c>
      <c r="BV6" s="1" t="n">
        <v>117</v>
      </c>
      <c r="BW6" s="1" t="n">
        <v>139</v>
      </c>
      <c r="BX6" s="1" t="n">
        <v>0</v>
      </c>
      <c r="BY6" s="1" t="n">
        <v>1</v>
      </c>
      <c r="BZ6" s="1" t="n">
        <v>1</v>
      </c>
      <c r="CA6" s="1" t="n">
        <v>2</v>
      </c>
      <c r="CB6" s="1" t="n">
        <v>3</v>
      </c>
      <c r="CC6" s="1" t="n">
        <v>5</v>
      </c>
      <c r="CD6" s="1" t="n">
        <v>6</v>
      </c>
      <c r="CE6" s="1" t="n">
        <v>9</v>
      </c>
      <c r="CF6" s="1" t="n">
        <v>11</v>
      </c>
      <c r="CG6" s="1" t="n">
        <v>63.9</v>
      </c>
      <c r="CH6" s="1" t="n">
        <v>32.2</v>
      </c>
      <c r="CI6" s="1" t="n">
        <v>32.2</v>
      </c>
      <c r="CJ6" s="1" t="n">
        <v>32.2</v>
      </c>
    </row>
    <row r="7" customFormat="false" ht="12.75" hidden="false" customHeight="false" outlineLevel="0" collapsed="false">
      <c r="A7" s="1" t="n">
        <v>28402</v>
      </c>
      <c r="B7" s="1" t="s">
        <v>91</v>
      </c>
      <c r="C7" s="1" t="n">
        <v>3</v>
      </c>
      <c r="D7" s="1" t="n">
        <v>1</v>
      </c>
      <c r="E7" s="1" t="n">
        <v>20040805</v>
      </c>
      <c r="F7" s="1" t="s">
        <v>89</v>
      </c>
      <c r="G7" s="1" t="n">
        <v>3.9</v>
      </c>
      <c r="H7" s="1" t="n">
        <v>2.18</v>
      </c>
      <c r="I7" s="1" t="n">
        <v>8.3</v>
      </c>
      <c r="J7" s="1" t="n">
        <v>8.3</v>
      </c>
      <c r="K7" s="1" t="n">
        <v>8.3</v>
      </c>
      <c r="L7" s="1" t="n">
        <v>492</v>
      </c>
      <c r="M7" s="1" t="n">
        <v>35</v>
      </c>
      <c r="N7" s="1" t="n">
        <v>35</v>
      </c>
      <c r="O7" s="1" t="n">
        <f aca="false">LN(N7)</f>
        <v>3.55534806148941</v>
      </c>
      <c r="P7" s="1" t="n">
        <v>9</v>
      </c>
      <c r="Q7" s="1" t="n">
        <v>61.2</v>
      </c>
      <c r="R7" s="1" t="n">
        <v>84.5</v>
      </c>
      <c r="S7" s="1" t="n">
        <v>611.7</v>
      </c>
      <c r="T7" s="1" t="n">
        <v>488</v>
      </c>
      <c r="U7" s="1" t="n">
        <v>228.2</v>
      </c>
      <c r="V7" s="1" t="n">
        <v>0.5</v>
      </c>
      <c r="W7" s="1" t="n">
        <v>9.05</v>
      </c>
      <c r="X7" s="1" t="n">
        <v>8.98</v>
      </c>
      <c r="Y7" s="1" t="n">
        <v>12.8</v>
      </c>
      <c r="Z7" s="1" t="n">
        <v>14.68</v>
      </c>
      <c r="AA7" s="1" t="n">
        <v>13.58</v>
      </c>
      <c r="AB7" s="1" t="n">
        <v>14.48</v>
      </c>
      <c r="AC7" s="1" t="n">
        <v>13.87</v>
      </c>
      <c r="AD7" s="1" t="n">
        <v>13.84</v>
      </c>
      <c r="AE7" s="1" t="n">
        <v>16.53</v>
      </c>
      <c r="AF7" s="1" t="n">
        <v>20.76</v>
      </c>
      <c r="AG7" s="1" t="n">
        <v>15.92</v>
      </c>
      <c r="AH7" s="1" t="n">
        <v>15.52</v>
      </c>
      <c r="AI7" s="1" t="n">
        <v>0</v>
      </c>
      <c r="AJ7" s="1" t="n">
        <v>1.7</v>
      </c>
      <c r="AK7" s="1" t="n">
        <v>3.1</v>
      </c>
      <c r="AL7" s="1" t="n">
        <v>3.2</v>
      </c>
      <c r="AM7" s="1" t="n">
        <v>3.3</v>
      </c>
      <c r="AN7" s="1" t="n">
        <v>4.7</v>
      </c>
      <c r="AO7" s="1" t="n">
        <v>6.2</v>
      </c>
      <c r="AP7" s="1" t="n">
        <v>6.2</v>
      </c>
      <c r="AQ7" s="1" t="n">
        <v>6.2</v>
      </c>
      <c r="AR7" s="1" t="n">
        <v>5.5</v>
      </c>
      <c r="AS7" s="1" t="n">
        <v>3.3</v>
      </c>
      <c r="AT7" s="1" t="n">
        <v>1.4</v>
      </c>
      <c r="AU7" s="1" t="n">
        <v>1.3</v>
      </c>
      <c r="AV7" s="1" t="n">
        <v>1.2</v>
      </c>
      <c r="AW7" s="1" t="n">
        <v>1</v>
      </c>
      <c r="AX7" s="1" t="n">
        <v>1.2</v>
      </c>
      <c r="AY7" s="1" t="n">
        <v>1.9</v>
      </c>
      <c r="AZ7" s="1" t="n">
        <v>2.49</v>
      </c>
      <c r="BA7" s="1" t="n">
        <v>2.58</v>
      </c>
      <c r="BB7" s="1" t="n">
        <v>2.64</v>
      </c>
      <c r="BC7" s="1" t="n">
        <v>2.72</v>
      </c>
      <c r="BD7" s="1" t="n">
        <v>2.77</v>
      </c>
      <c r="BE7" s="1" t="n">
        <v>2.91</v>
      </c>
      <c r="BF7" s="1" t="n">
        <v>0</v>
      </c>
      <c r="BG7" s="1" t="n">
        <v>2</v>
      </c>
      <c r="BH7" s="1" t="n">
        <v>2</v>
      </c>
      <c r="BI7" s="1" t="n">
        <v>2</v>
      </c>
      <c r="BJ7" s="1" t="n">
        <v>3</v>
      </c>
      <c r="BK7" s="1" t="n">
        <v>4</v>
      </c>
      <c r="BL7" s="1" t="n">
        <v>7</v>
      </c>
      <c r="BM7" s="1" t="n">
        <v>9</v>
      </c>
      <c r="BN7" s="1" t="n">
        <v>10</v>
      </c>
      <c r="BO7" s="1" t="n">
        <v>1</v>
      </c>
      <c r="BP7" s="1" t="n">
        <v>25</v>
      </c>
      <c r="BQ7" s="1" t="n">
        <v>40</v>
      </c>
      <c r="BR7" s="1" t="n">
        <v>57</v>
      </c>
      <c r="BS7" s="1" t="n">
        <v>68</v>
      </c>
      <c r="BT7" s="1" t="n">
        <v>82</v>
      </c>
      <c r="BU7" s="1" t="n">
        <v>106</v>
      </c>
      <c r="BV7" s="1" t="n">
        <v>152</v>
      </c>
      <c r="BW7" s="1" t="n">
        <v>208</v>
      </c>
      <c r="BX7" s="1" t="n">
        <v>0</v>
      </c>
      <c r="BY7" s="1" t="n">
        <v>1</v>
      </c>
      <c r="BZ7" s="1" t="n">
        <v>2</v>
      </c>
      <c r="CA7" s="1" t="n">
        <v>2</v>
      </c>
      <c r="CB7" s="1" t="n">
        <v>3</v>
      </c>
      <c r="CC7" s="1" t="n">
        <v>3</v>
      </c>
      <c r="CD7" s="1" t="n">
        <v>7</v>
      </c>
      <c r="CE7" s="1" t="n">
        <v>9</v>
      </c>
      <c r="CF7" s="1" t="n">
        <v>11</v>
      </c>
      <c r="CG7" s="1" t="n">
        <v>144.4</v>
      </c>
      <c r="CH7" s="1" t="n">
        <v>17.88</v>
      </c>
      <c r="CI7" s="1" t="n">
        <v>15.17</v>
      </c>
      <c r="CJ7" s="1" t="n">
        <v>17.88</v>
      </c>
    </row>
    <row r="8" customFormat="false" ht="12.75" hidden="false" customHeight="false" outlineLevel="0" collapsed="false">
      <c r="A8" s="1" t="n">
        <v>50224</v>
      </c>
      <c r="B8" s="1" t="s">
        <v>88</v>
      </c>
      <c r="C8" s="1" t="n">
        <v>1</v>
      </c>
      <c r="D8" s="1" t="n">
        <v>2</v>
      </c>
      <c r="E8" s="1" t="n">
        <v>20040903</v>
      </c>
      <c r="F8" s="1" t="s">
        <v>92</v>
      </c>
      <c r="G8" s="1" t="n">
        <v>4</v>
      </c>
      <c r="H8" s="1" t="n">
        <v>14</v>
      </c>
      <c r="I8" s="1" t="n">
        <v>4.9</v>
      </c>
      <c r="J8" s="1" t="n">
        <v>4.9</v>
      </c>
      <c r="K8" s="1" t="n">
        <v>4.9</v>
      </c>
      <c r="L8" s="1" t="n">
        <v>17</v>
      </c>
      <c r="M8" s="1" t="n">
        <v>10</v>
      </c>
      <c r="N8" s="1" t="n">
        <v>10</v>
      </c>
      <c r="O8" s="1" t="n">
        <f aca="false">LN(N8)</f>
        <v>2.30258509299405</v>
      </c>
      <c r="P8" s="1" t="n">
        <v>9</v>
      </c>
      <c r="Q8" s="1" t="n">
        <v>48.9</v>
      </c>
      <c r="R8" s="1" t="n">
        <v>82.5</v>
      </c>
      <c r="S8" s="1" t="n">
        <v>1059</v>
      </c>
      <c r="T8" s="1" t="n">
        <v>423.5</v>
      </c>
      <c r="U8" s="1" t="n">
        <v>241.8</v>
      </c>
      <c r="V8" s="1" t="n">
        <v>0.9</v>
      </c>
      <c r="W8" s="1" t="n">
        <v>8.68</v>
      </c>
      <c r="X8" s="1" t="n">
        <v>9.26</v>
      </c>
      <c r="Y8" s="1" t="n">
        <v>13.3</v>
      </c>
      <c r="Z8" s="1" t="n">
        <v>16.29</v>
      </c>
      <c r="AA8" s="1" t="n">
        <v>16.77</v>
      </c>
      <c r="AB8" s="1" t="n">
        <v>17.89</v>
      </c>
      <c r="AC8" s="1" t="n">
        <v>16.69</v>
      </c>
      <c r="AD8" s="1" t="n">
        <v>16.15</v>
      </c>
      <c r="AE8" s="1" t="n">
        <v>18.6</v>
      </c>
      <c r="AF8" s="1" t="n">
        <v>23.24</v>
      </c>
      <c r="AG8" s="1" t="n">
        <v>18.65</v>
      </c>
      <c r="AH8" s="1" t="n">
        <v>18.19</v>
      </c>
      <c r="AI8" s="1" t="n">
        <v>0.2</v>
      </c>
      <c r="AJ8" s="1" t="n">
        <v>1.7</v>
      </c>
      <c r="AK8" s="1" t="n">
        <v>3.4</v>
      </c>
      <c r="AL8" s="1" t="n">
        <v>3.5</v>
      </c>
      <c r="AM8" s="1" t="n">
        <v>3.6</v>
      </c>
      <c r="AN8" s="1" t="n">
        <v>5</v>
      </c>
      <c r="AO8" s="1" t="n">
        <v>6.3</v>
      </c>
      <c r="AP8" s="1" t="n">
        <v>6.1</v>
      </c>
      <c r="AQ8" s="1" t="n">
        <v>6.2</v>
      </c>
      <c r="AR8" s="1" t="n">
        <v>11.31</v>
      </c>
      <c r="AS8" s="1" t="n">
        <v>6.94</v>
      </c>
      <c r="AT8" s="1" t="n">
        <v>3.98</v>
      </c>
      <c r="AU8" s="1" t="n">
        <v>2.81</v>
      </c>
      <c r="AV8" s="1" t="n">
        <v>2.78</v>
      </c>
      <c r="AW8" s="1" t="n">
        <v>2.52</v>
      </c>
      <c r="AX8" s="1" t="n">
        <v>2.49</v>
      </c>
      <c r="AY8" s="1" t="n">
        <v>1.85</v>
      </c>
      <c r="AZ8" s="1" t="n">
        <v>2.6</v>
      </c>
      <c r="BA8" s="1" t="n">
        <v>2.69</v>
      </c>
      <c r="BB8" s="1" t="n">
        <v>2.75</v>
      </c>
      <c r="BC8" s="1" t="n">
        <v>2.77</v>
      </c>
      <c r="BD8" s="1" t="n">
        <v>3</v>
      </c>
      <c r="BE8" s="1" t="n">
        <v>3.04</v>
      </c>
      <c r="BF8" s="1" t="n">
        <v>0.5</v>
      </c>
      <c r="BG8" s="1" t="n">
        <v>2</v>
      </c>
      <c r="BH8" s="1" t="n">
        <v>4</v>
      </c>
      <c r="BI8" s="1" t="n">
        <v>4</v>
      </c>
      <c r="BJ8" s="1" t="n">
        <v>4</v>
      </c>
      <c r="BK8" s="1" t="n">
        <v>5</v>
      </c>
      <c r="BL8" s="1" t="n">
        <v>5</v>
      </c>
      <c r="BM8" s="1" t="n">
        <v>6</v>
      </c>
      <c r="BN8" s="1" t="n">
        <v>7</v>
      </c>
      <c r="BO8" s="1" t="n">
        <v>2</v>
      </c>
      <c r="BP8" s="1" t="n">
        <v>28</v>
      </c>
      <c r="BQ8" s="1" t="n">
        <v>59</v>
      </c>
      <c r="BR8" s="1" t="n">
        <v>79</v>
      </c>
      <c r="BS8" s="1" t="n">
        <v>101</v>
      </c>
      <c r="BT8" s="1" t="n">
        <v>113</v>
      </c>
      <c r="BU8" s="1" t="n">
        <v>127</v>
      </c>
      <c r="BV8" s="1" t="n">
        <v>140</v>
      </c>
      <c r="BW8" s="1" t="n">
        <v>154</v>
      </c>
      <c r="BX8" s="1" t="n">
        <v>1</v>
      </c>
      <c r="BY8" s="1" t="n">
        <v>2</v>
      </c>
      <c r="BZ8" s="1" t="n">
        <v>3</v>
      </c>
      <c r="CA8" s="1" t="n">
        <v>2</v>
      </c>
      <c r="CB8" s="1" t="n">
        <v>3</v>
      </c>
      <c r="CC8" s="1" t="n">
        <v>3</v>
      </c>
      <c r="CD8" s="1" t="n">
        <v>4</v>
      </c>
      <c r="CE8" s="1" t="n">
        <v>4</v>
      </c>
      <c r="CF8" s="1" t="n">
        <v>3</v>
      </c>
      <c r="CG8" s="1" t="n">
        <v>42.1</v>
      </c>
      <c r="CH8" s="1" t="n">
        <v>17.01</v>
      </c>
      <c r="CI8" s="1" t="n">
        <v>17.01</v>
      </c>
      <c r="CJ8" s="1" t="n">
        <v>17.01</v>
      </c>
    </row>
    <row r="9" customFormat="false" ht="12.75" hidden="false" customHeight="false" outlineLevel="0" collapsed="false">
      <c r="A9" s="1" t="n">
        <v>52996</v>
      </c>
      <c r="B9" s="1" t="s">
        <v>90</v>
      </c>
      <c r="C9" s="1" t="n">
        <v>2</v>
      </c>
      <c r="D9" s="1" t="n">
        <v>2</v>
      </c>
      <c r="E9" s="1" t="n">
        <v>20041002</v>
      </c>
      <c r="F9" s="1" t="s">
        <v>92</v>
      </c>
      <c r="G9" s="1" t="n">
        <v>4.1</v>
      </c>
      <c r="H9" s="1" t="n">
        <v>3.02</v>
      </c>
      <c r="I9" s="1" t="n">
        <v>5.3</v>
      </c>
      <c r="J9" s="1" t="n">
        <v>3</v>
      </c>
      <c r="K9" s="1" t="n">
        <v>3.4</v>
      </c>
      <c r="L9" s="1" t="n">
        <v>8</v>
      </c>
      <c r="M9" s="1" t="n">
        <v>7</v>
      </c>
      <c r="N9" s="1" t="n">
        <v>7</v>
      </c>
      <c r="O9" s="1" t="n">
        <f aca="false">LN(N9)</f>
        <v>1.94591014905531</v>
      </c>
      <c r="P9" s="1" t="n">
        <v>9</v>
      </c>
      <c r="Q9" s="1" t="n">
        <v>68.3</v>
      </c>
      <c r="R9" s="1" t="n">
        <v>115.1</v>
      </c>
      <c r="S9" s="1" t="n">
        <v>0</v>
      </c>
      <c r="T9" s="1" t="n">
        <v>435.4</v>
      </c>
      <c r="U9" s="1" t="n">
        <v>256.6</v>
      </c>
      <c r="V9" s="1" t="n">
        <v>0.9</v>
      </c>
      <c r="W9" s="1" t="n">
        <v>8.98</v>
      </c>
      <c r="X9" s="1" t="n">
        <v>9.02</v>
      </c>
      <c r="Y9" s="1" t="n">
        <v>52.4</v>
      </c>
      <c r="Z9" s="1" t="n">
        <v>15.96</v>
      </c>
      <c r="AA9" s="1" t="n">
        <v>16.41</v>
      </c>
      <c r="AB9" s="1" t="n">
        <v>17.3</v>
      </c>
      <c r="AC9" s="1" t="n">
        <v>16.29</v>
      </c>
      <c r="AD9" s="1" t="n">
        <v>15.92</v>
      </c>
      <c r="AE9" s="1" t="n">
        <v>18.18</v>
      </c>
      <c r="AF9" s="1" t="n">
        <v>23</v>
      </c>
      <c r="AG9" s="1" t="n">
        <v>18.87</v>
      </c>
      <c r="AH9" s="1" t="n">
        <v>17.94</v>
      </c>
      <c r="AI9" s="1" t="n">
        <v>0</v>
      </c>
      <c r="AJ9" s="1" t="n">
        <v>1.5</v>
      </c>
      <c r="AK9" s="1" t="n">
        <v>3.1</v>
      </c>
      <c r="AL9" s="1" t="n">
        <v>3.2</v>
      </c>
      <c r="AM9" s="1" t="n">
        <v>3.3</v>
      </c>
      <c r="AN9" s="1" t="n">
        <v>5</v>
      </c>
      <c r="AO9" s="1" t="n">
        <v>6.8</v>
      </c>
      <c r="AP9" s="1" t="n">
        <v>6.8</v>
      </c>
      <c r="AQ9" s="1" t="n">
        <v>6.8</v>
      </c>
      <c r="AR9" s="1" t="n">
        <v>8.5</v>
      </c>
      <c r="AS9" s="1" t="n">
        <v>4.8</v>
      </c>
      <c r="AT9" s="1" t="n">
        <v>2.4</v>
      </c>
      <c r="AU9" s="1" t="n">
        <v>1.9</v>
      </c>
      <c r="AV9" s="1" t="n">
        <v>1.8</v>
      </c>
      <c r="AW9" s="1" t="n">
        <v>2.7</v>
      </c>
      <c r="AX9" s="1" t="n">
        <v>2.2</v>
      </c>
      <c r="AY9" s="1" t="n">
        <v>2.1</v>
      </c>
      <c r="AZ9" s="1" t="n">
        <v>4</v>
      </c>
      <c r="BA9" s="1" t="n">
        <v>5</v>
      </c>
      <c r="BB9" s="1" t="n">
        <v>5.2</v>
      </c>
      <c r="BC9" s="1" t="n">
        <v>3.8</v>
      </c>
      <c r="BD9" s="1" t="n">
        <v>4.2</v>
      </c>
      <c r="BE9" s="1" t="n">
        <v>9.5</v>
      </c>
      <c r="BF9" s="1" t="n">
        <v>0</v>
      </c>
      <c r="BG9" s="1" t="n">
        <v>1</v>
      </c>
      <c r="BH9" s="1" t="n">
        <v>2</v>
      </c>
      <c r="BI9" s="1" t="n">
        <v>2</v>
      </c>
      <c r="BJ9" s="1" t="n">
        <v>3</v>
      </c>
      <c r="BK9" s="1" t="n">
        <v>3</v>
      </c>
      <c r="BL9" s="1" t="n">
        <v>4</v>
      </c>
      <c r="BM9" s="1" t="n">
        <v>4</v>
      </c>
      <c r="BN9" s="1" t="n">
        <v>5</v>
      </c>
      <c r="BO9" s="1" t="n">
        <v>3</v>
      </c>
      <c r="BP9" s="1" t="n">
        <v>21</v>
      </c>
      <c r="BQ9" s="1" t="n">
        <v>36</v>
      </c>
      <c r="BR9" s="1" t="n">
        <v>55</v>
      </c>
      <c r="BS9" s="1" t="n">
        <v>72</v>
      </c>
      <c r="BT9" s="1" t="n">
        <v>83</v>
      </c>
      <c r="BU9" s="1" t="n">
        <v>97</v>
      </c>
      <c r="BV9" s="1" t="n">
        <v>117</v>
      </c>
      <c r="BW9" s="1" t="n">
        <v>131</v>
      </c>
      <c r="BX9" s="1" t="n">
        <v>0</v>
      </c>
      <c r="BY9" s="1" t="n">
        <v>2</v>
      </c>
      <c r="BZ9" s="1" t="n">
        <v>4</v>
      </c>
      <c r="CA9" s="1" t="n">
        <v>3</v>
      </c>
      <c r="CB9" s="1" t="n">
        <v>3</v>
      </c>
      <c r="CC9" s="1" t="n">
        <v>3</v>
      </c>
      <c r="CD9" s="1" t="n">
        <v>2</v>
      </c>
      <c r="CE9" s="1" t="n">
        <v>5</v>
      </c>
      <c r="CF9" s="1" t="n">
        <v>5</v>
      </c>
      <c r="CG9" s="1" t="n">
        <v>36.4</v>
      </c>
      <c r="CH9" s="1" t="n">
        <v>12.78</v>
      </c>
      <c r="CI9" s="1" t="n">
        <v>9.94</v>
      </c>
      <c r="CJ9" s="1" t="n">
        <v>9.94</v>
      </c>
    </row>
    <row r="10" customFormat="false" ht="12.75" hidden="false" customHeight="false" outlineLevel="0" collapsed="false">
      <c r="A10" s="1" t="n">
        <v>54195</v>
      </c>
      <c r="B10" s="1" t="s">
        <v>90</v>
      </c>
      <c r="C10" s="1" t="n">
        <v>2</v>
      </c>
      <c r="D10" s="1" t="n">
        <v>2</v>
      </c>
      <c r="E10" s="1" t="n">
        <v>20041219</v>
      </c>
      <c r="F10" s="1" t="s">
        <v>92</v>
      </c>
      <c r="G10" s="1" t="n">
        <v>3.4</v>
      </c>
      <c r="H10" s="1" t="n">
        <v>1.62</v>
      </c>
      <c r="I10" s="1" t="n">
        <v>4.1</v>
      </c>
      <c r="J10" s="1" t="n">
        <v>4.1</v>
      </c>
      <c r="K10" s="1" t="n">
        <v>4.1</v>
      </c>
      <c r="L10" s="1" t="n">
        <v>31</v>
      </c>
      <c r="M10" s="1" t="n">
        <v>13</v>
      </c>
      <c r="N10" s="1" t="n">
        <v>13</v>
      </c>
      <c r="O10" s="1" t="n">
        <f aca="false">LN(N10)</f>
        <v>2.56494935746154</v>
      </c>
      <c r="P10" s="1" t="n">
        <v>9.1</v>
      </c>
      <c r="Q10" s="1" t="n">
        <v>39.6</v>
      </c>
      <c r="R10" s="1" t="n">
        <v>105.1</v>
      </c>
      <c r="S10" s="1" t="n">
        <v>509</v>
      </c>
      <c r="T10" s="1" t="n">
        <v>427.9</v>
      </c>
      <c r="U10" s="1" t="n">
        <v>256.4</v>
      </c>
      <c r="V10" s="1" t="n">
        <v>0.9</v>
      </c>
      <c r="W10" s="1" t="n">
        <v>8.94</v>
      </c>
      <c r="X10" s="1" t="n">
        <v>9.22</v>
      </c>
      <c r="Y10" s="1" t="n">
        <v>21.3</v>
      </c>
      <c r="Z10" s="1" t="n">
        <v>16.2</v>
      </c>
      <c r="AA10" s="1" t="n">
        <v>16.55</v>
      </c>
      <c r="AB10" s="1" t="n">
        <v>17.39</v>
      </c>
      <c r="AC10" s="1" t="n">
        <v>16.42</v>
      </c>
      <c r="AD10" s="1" t="n">
        <v>16.22</v>
      </c>
      <c r="AE10" s="1" t="n">
        <v>17.84</v>
      </c>
      <c r="AF10" s="1" t="n">
        <v>23.11</v>
      </c>
      <c r="AG10" s="1" t="n">
        <v>18.36</v>
      </c>
      <c r="AH10" s="1" t="n">
        <v>17.73</v>
      </c>
      <c r="AI10" s="1" t="n">
        <v>0</v>
      </c>
      <c r="AJ10" s="1" t="n">
        <v>1.5</v>
      </c>
      <c r="AK10" s="1" t="n">
        <v>2.9</v>
      </c>
      <c r="AL10" s="1" t="n">
        <v>3</v>
      </c>
      <c r="AM10" s="1" t="n">
        <v>3.2</v>
      </c>
      <c r="AN10" s="1" t="n">
        <v>4.6</v>
      </c>
      <c r="AO10" s="1" t="n">
        <v>6</v>
      </c>
      <c r="AP10" s="1" t="n">
        <v>3.1</v>
      </c>
      <c r="AQ10" s="1" t="n">
        <v>6.2</v>
      </c>
      <c r="AR10" s="1" t="n">
        <v>9.4</v>
      </c>
      <c r="AS10" s="1" t="n">
        <v>4.3</v>
      </c>
      <c r="AT10" s="1" t="n">
        <v>2</v>
      </c>
      <c r="AU10" s="1" t="n">
        <v>1.4</v>
      </c>
      <c r="AV10" s="1" t="n">
        <v>1.3</v>
      </c>
      <c r="AW10" s="1" t="n">
        <v>1.3</v>
      </c>
      <c r="AX10" s="1" t="n">
        <v>1.3</v>
      </c>
      <c r="AY10" s="1" t="n">
        <v>5.71</v>
      </c>
      <c r="AZ10" s="1" t="n">
        <v>4.5</v>
      </c>
      <c r="BA10" s="1" t="n">
        <v>5.6</v>
      </c>
      <c r="BB10" s="1" t="n">
        <v>4.2</v>
      </c>
      <c r="BC10" s="1" t="n">
        <v>5.4</v>
      </c>
      <c r="BD10" s="1" t="n">
        <v>5.9</v>
      </c>
      <c r="BE10" s="1" t="n">
        <v>6</v>
      </c>
      <c r="BF10" s="1" t="n">
        <v>0</v>
      </c>
      <c r="BG10" s="1" t="n">
        <v>1</v>
      </c>
      <c r="BH10" s="1" t="n">
        <v>1</v>
      </c>
      <c r="BI10" s="1" t="n">
        <v>1</v>
      </c>
      <c r="BJ10" s="1" t="n">
        <v>1</v>
      </c>
      <c r="BK10" s="1" t="n">
        <v>2</v>
      </c>
      <c r="BL10" s="1" t="n">
        <v>2</v>
      </c>
      <c r="BM10" s="1" t="n">
        <v>2</v>
      </c>
      <c r="BN10" s="1" t="n">
        <v>2</v>
      </c>
      <c r="BO10" s="1" t="n">
        <v>3</v>
      </c>
      <c r="BP10" s="1" t="n">
        <v>20</v>
      </c>
      <c r="BQ10" s="1" t="n">
        <v>36</v>
      </c>
      <c r="BR10" s="1" t="n">
        <v>54</v>
      </c>
      <c r="BS10" s="1" t="n">
        <v>68</v>
      </c>
      <c r="BT10" s="1" t="n">
        <v>81</v>
      </c>
      <c r="BU10" s="1" t="n">
        <v>94</v>
      </c>
      <c r="BV10" s="1" t="n">
        <v>116</v>
      </c>
      <c r="BW10" s="1" t="n">
        <v>127</v>
      </c>
      <c r="BX10" s="1" t="n">
        <v>2</v>
      </c>
      <c r="BY10" s="1" t="n">
        <v>1</v>
      </c>
      <c r="BZ10" s="1" t="n">
        <v>0</v>
      </c>
      <c r="CA10" s="1" t="n">
        <v>0</v>
      </c>
      <c r="CB10" s="1" t="n">
        <v>4</v>
      </c>
      <c r="CC10" s="1" t="n">
        <v>3</v>
      </c>
      <c r="CD10" s="1" t="n">
        <v>4</v>
      </c>
      <c r="CE10" s="1" t="n">
        <v>4</v>
      </c>
      <c r="CF10" s="1" t="n">
        <v>3</v>
      </c>
      <c r="CG10" s="1" t="n">
        <v>20.8</v>
      </c>
      <c r="CH10" s="1" t="n">
        <v>7.1</v>
      </c>
      <c r="CI10" s="1" t="n">
        <v>7.06</v>
      </c>
      <c r="CJ10" s="1" t="n">
        <v>7.06</v>
      </c>
    </row>
    <row r="11" customFormat="false" ht="12.75" hidden="false" customHeight="false" outlineLevel="0" collapsed="false">
      <c r="A11" s="1" t="n">
        <v>47644</v>
      </c>
      <c r="B11" s="1" t="s">
        <v>93</v>
      </c>
      <c r="C11" s="1" t="n">
        <v>4</v>
      </c>
      <c r="D11" s="1" t="n">
        <v>2</v>
      </c>
      <c r="E11" s="1" t="n">
        <v>20040901</v>
      </c>
      <c r="F11" s="1" t="s">
        <v>92</v>
      </c>
      <c r="G11" s="1" t="n">
        <v>3.8</v>
      </c>
      <c r="H11" s="1" t="n">
        <v>4.6</v>
      </c>
      <c r="I11" s="1" t="n">
        <v>6.3</v>
      </c>
      <c r="J11" s="1" t="n">
        <v>5.4</v>
      </c>
      <c r="K11" s="1" t="n">
        <v>5.9</v>
      </c>
      <c r="L11" s="1" t="n">
        <v>540</v>
      </c>
      <c r="M11" s="1" t="n">
        <v>9</v>
      </c>
      <c r="N11" s="1" t="n">
        <v>9</v>
      </c>
      <c r="O11" s="1" t="n">
        <f aca="false">LN(N11)</f>
        <v>2.19722457733622</v>
      </c>
      <c r="P11" s="1" t="n">
        <v>9.2</v>
      </c>
      <c r="Q11" s="1" t="n">
        <v>85.6</v>
      </c>
      <c r="R11" s="1" t="n">
        <v>95.6</v>
      </c>
      <c r="S11" s="1" t="n">
        <v>25</v>
      </c>
      <c r="T11" s="1" t="n">
        <v>493.5</v>
      </c>
      <c r="U11" s="1" t="n">
        <v>239.5</v>
      </c>
      <c r="V11" s="1" t="n">
        <v>1.6</v>
      </c>
      <c r="W11" s="1" t="n">
        <v>9.14</v>
      </c>
      <c r="X11" s="1" t="n">
        <v>9.2</v>
      </c>
      <c r="Y11" s="1" t="n">
        <v>16.5</v>
      </c>
      <c r="Z11" s="1" t="n">
        <v>16.27</v>
      </c>
      <c r="AA11" s="1" t="n">
        <v>16.46</v>
      </c>
      <c r="AB11" s="1" t="n">
        <v>17.95</v>
      </c>
      <c r="AC11" s="1" t="n">
        <v>16.16</v>
      </c>
      <c r="AD11" s="1" t="n">
        <v>15.77</v>
      </c>
      <c r="AE11" s="1" t="n">
        <v>17.37</v>
      </c>
      <c r="AF11" s="1" t="n">
        <v>19.78</v>
      </c>
      <c r="AG11" s="1" t="n">
        <v>17.6</v>
      </c>
      <c r="AH11" s="1" t="n">
        <v>17</v>
      </c>
      <c r="AI11" s="1" t="n">
        <v>0.1</v>
      </c>
      <c r="AJ11" s="1" t="n">
        <v>1.7</v>
      </c>
      <c r="AK11" s="1" t="n">
        <v>3.1</v>
      </c>
      <c r="AL11" s="1" t="n">
        <v>3.3</v>
      </c>
      <c r="AM11" s="1" t="n">
        <v>3.3</v>
      </c>
      <c r="AN11" s="1" t="n">
        <v>4.7</v>
      </c>
      <c r="AO11" s="1" t="n">
        <v>6</v>
      </c>
      <c r="AP11" s="1" t="n">
        <v>6.1</v>
      </c>
      <c r="AQ11" s="1" t="n">
        <v>6.1</v>
      </c>
      <c r="AR11" s="1" t="n">
        <v>11.4</v>
      </c>
      <c r="AS11" s="1" t="n">
        <v>9</v>
      </c>
      <c r="AT11" s="1" t="n">
        <v>7</v>
      </c>
      <c r="AU11" s="1" t="n">
        <v>6.4</v>
      </c>
      <c r="AV11" s="1" t="n">
        <v>6.2</v>
      </c>
      <c r="AW11" s="1" t="n">
        <v>5.1</v>
      </c>
      <c r="AX11" s="1" t="n">
        <v>4.2</v>
      </c>
      <c r="AY11" s="1" t="n">
        <v>2.3</v>
      </c>
      <c r="AZ11" s="1" t="n">
        <v>2.9</v>
      </c>
      <c r="BA11" s="1" t="n">
        <v>5.7</v>
      </c>
      <c r="BB11" s="1" t="n">
        <v>4.2</v>
      </c>
      <c r="BC11" s="1" t="n">
        <v>5.2</v>
      </c>
      <c r="BD11" s="1" t="n">
        <v>5.6</v>
      </c>
      <c r="BE11" s="1" t="n">
        <v>4</v>
      </c>
      <c r="BF11" s="1" t="n">
        <v>0</v>
      </c>
      <c r="BG11" s="1" t="n">
        <v>2</v>
      </c>
      <c r="BH11" s="1" t="n">
        <v>3</v>
      </c>
      <c r="BI11" s="1" t="n">
        <v>3</v>
      </c>
      <c r="BJ11" s="1" t="n">
        <v>3</v>
      </c>
      <c r="BK11" s="1" t="n">
        <v>4</v>
      </c>
      <c r="BL11" s="1" t="n">
        <v>4</v>
      </c>
      <c r="BM11" s="1" t="n">
        <v>4</v>
      </c>
      <c r="BN11" s="1" t="n">
        <v>5</v>
      </c>
      <c r="BO11" s="1" t="n">
        <v>1</v>
      </c>
      <c r="BP11" s="1" t="n">
        <v>31</v>
      </c>
      <c r="BQ11" s="1" t="n">
        <v>50</v>
      </c>
      <c r="BR11" s="1" t="n">
        <v>79</v>
      </c>
      <c r="BS11" s="1" t="n">
        <v>92</v>
      </c>
      <c r="BT11" s="1" t="n">
        <v>105</v>
      </c>
      <c r="BU11" s="1" t="n">
        <v>113</v>
      </c>
      <c r="BV11" s="1" t="n">
        <v>137</v>
      </c>
      <c r="BW11" s="1" t="n">
        <v>154</v>
      </c>
      <c r="BX11" s="1" t="n">
        <v>0</v>
      </c>
      <c r="BY11" s="1" t="n">
        <v>1</v>
      </c>
      <c r="BZ11" s="1" t="n">
        <v>1</v>
      </c>
      <c r="CA11" s="1" t="n">
        <v>2</v>
      </c>
      <c r="CB11" s="1" t="n">
        <v>2</v>
      </c>
      <c r="CC11" s="1" t="n">
        <v>3</v>
      </c>
      <c r="CD11" s="1" t="n">
        <v>3</v>
      </c>
      <c r="CE11" s="1" t="n">
        <v>3</v>
      </c>
      <c r="CF11" s="1" t="n">
        <v>3</v>
      </c>
      <c r="CG11" s="1" t="n">
        <v>16.4</v>
      </c>
      <c r="CH11" s="1" t="n">
        <v>12.84</v>
      </c>
      <c r="CI11" s="1" t="n">
        <v>12.84</v>
      </c>
      <c r="CJ11" s="1" t="n">
        <v>12.84</v>
      </c>
    </row>
    <row r="12" customFormat="false" ht="12.75" hidden="false" customHeight="false" outlineLevel="0" collapsed="false">
      <c r="A12" s="1" t="n">
        <v>52997</v>
      </c>
      <c r="B12" s="1" t="s">
        <v>93</v>
      </c>
      <c r="C12" s="1" t="n">
        <v>4</v>
      </c>
      <c r="D12" s="1" t="n">
        <v>2</v>
      </c>
      <c r="E12" s="1" t="n">
        <v>20041126</v>
      </c>
      <c r="F12" s="1" t="s">
        <v>92</v>
      </c>
      <c r="G12" s="1" t="n">
        <v>4</v>
      </c>
      <c r="H12" s="1" t="n">
        <v>4.45</v>
      </c>
      <c r="I12" s="1" t="n">
        <v>7.3</v>
      </c>
      <c r="J12" s="1" t="n">
        <v>7.3</v>
      </c>
      <c r="K12" s="1" t="n">
        <v>7.3</v>
      </c>
      <c r="L12" s="1" t="n">
        <v>36</v>
      </c>
      <c r="M12" s="1" t="n">
        <v>11</v>
      </c>
      <c r="N12" s="1" t="n">
        <v>11</v>
      </c>
      <c r="O12" s="1" t="n">
        <f aca="false">LN(N12)</f>
        <v>2.39789527279837</v>
      </c>
      <c r="P12" s="1" t="n">
        <v>9.1</v>
      </c>
      <c r="Q12" s="1" t="n">
        <v>34.2</v>
      </c>
      <c r="R12" s="1" t="n">
        <v>62.6</v>
      </c>
      <c r="S12" s="1" t="n">
        <v>24.6</v>
      </c>
      <c r="T12" s="1" t="n">
        <v>439.3</v>
      </c>
      <c r="U12" s="1" t="n">
        <v>252.7</v>
      </c>
      <c r="V12" s="1" t="n">
        <v>2.9</v>
      </c>
      <c r="W12" s="1" t="n">
        <v>9.1</v>
      </c>
      <c r="X12" s="1" t="n">
        <v>9.05</v>
      </c>
      <c r="Y12" s="1" t="n">
        <v>13.6</v>
      </c>
      <c r="Z12" s="1" t="n">
        <v>16.31</v>
      </c>
      <c r="AA12" s="1" t="n">
        <v>16.83</v>
      </c>
      <c r="AB12" s="1" t="n">
        <v>17.71</v>
      </c>
      <c r="AC12" s="1" t="n">
        <v>16.62</v>
      </c>
      <c r="AD12" s="1" t="n">
        <v>15.97</v>
      </c>
      <c r="AE12" s="1" t="n">
        <v>18.27</v>
      </c>
      <c r="AF12" s="1" t="n">
        <v>22.66</v>
      </c>
      <c r="AG12" s="1" t="n">
        <v>18.32</v>
      </c>
      <c r="AH12" s="1" t="n">
        <v>17.43</v>
      </c>
      <c r="AI12" s="1" t="n">
        <v>0.1</v>
      </c>
      <c r="AJ12" s="1" t="n">
        <v>1.7</v>
      </c>
      <c r="AK12" s="1" t="n">
        <v>3.3</v>
      </c>
      <c r="AL12" s="1" t="n">
        <v>3.3</v>
      </c>
      <c r="AM12" s="1" t="n">
        <v>3.4</v>
      </c>
      <c r="AN12" s="1" t="n">
        <v>5.2</v>
      </c>
      <c r="AO12" s="1" t="n">
        <v>6.3</v>
      </c>
      <c r="AP12" s="1" t="n">
        <v>6.5</v>
      </c>
      <c r="AQ12" s="1" t="n">
        <v>6.3</v>
      </c>
      <c r="AR12" s="1" t="n">
        <v>12.7</v>
      </c>
      <c r="AS12" s="1" t="n">
        <v>9.9</v>
      </c>
      <c r="AT12" s="1" t="n">
        <v>8.2</v>
      </c>
      <c r="AU12" s="1" t="n">
        <v>7.6</v>
      </c>
      <c r="AV12" s="1" t="n">
        <v>6.9</v>
      </c>
      <c r="AW12" s="1" t="n">
        <v>6.1</v>
      </c>
      <c r="AX12" s="1" t="n">
        <v>5.7</v>
      </c>
      <c r="AY12" s="1" t="n">
        <v>2.8</v>
      </c>
      <c r="AZ12" s="1" t="n">
        <v>3.3</v>
      </c>
      <c r="BA12" s="1" t="n">
        <v>3.6</v>
      </c>
      <c r="BB12" s="1" t="n">
        <v>5.3</v>
      </c>
      <c r="BC12" s="1" t="n">
        <v>5.1</v>
      </c>
      <c r="BD12" s="1" t="n">
        <v>4.8</v>
      </c>
      <c r="BE12" s="1" t="n">
        <v>4.8</v>
      </c>
      <c r="BF12" s="1" t="n">
        <v>0</v>
      </c>
      <c r="BG12" s="1" t="n">
        <v>2</v>
      </c>
      <c r="BH12" s="1" t="n">
        <v>2</v>
      </c>
      <c r="BI12" s="1" t="n">
        <v>2</v>
      </c>
      <c r="BJ12" s="1" t="n">
        <v>2</v>
      </c>
      <c r="BK12" s="1" t="n">
        <v>2</v>
      </c>
      <c r="BL12" s="1" t="n">
        <v>3</v>
      </c>
      <c r="BM12" s="1" t="n">
        <v>3</v>
      </c>
      <c r="BN12" s="1" t="n">
        <v>3</v>
      </c>
      <c r="BO12" s="1" t="n">
        <v>1</v>
      </c>
      <c r="BP12" s="1" t="n">
        <v>24</v>
      </c>
      <c r="BQ12" s="1" t="n">
        <v>41</v>
      </c>
      <c r="BR12" s="1" t="n">
        <v>65</v>
      </c>
      <c r="BS12" s="1" t="n">
        <v>82</v>
      </c>
      <c r="BT12" s="1" t="n">
        <v>98</v>
      </c>
      <c r="BU12" s="1" t="n">
        <v>110</v>
      </c>
      <c r="BV12" s="1" t="n">
        <v>128</v>
      </c>
      <c r="BW12" s="1" t="n">
        <v>138</v>
      </c>
      <c r="BX12" s="1" t="n">
        <v>0</v>
      </c>
      <c r="BY12" s="1" t="n">
        <v>1</v>
      </c>
      <c r="BZ12" s="1" t="n">
        <v>1</v>
      </c>
      <c r="CA12" s="1" t="n">
        <v>1</v>
      </c>
      <c r="CB12" s="1" t="n">
        <v>2</v>
      </c>
      <c r="CC12" s="1" t="n">
        <v>1</v>
      </c>
      <c r="CD12" s="1" t="n">
        <v>2</v>
      </c>
      <c r="CE12" s="1" t="n">
        <v>2</v>
      </c>
      <c r="CF12" s="1" t="n">
        <v>2</v>
      </c>
      <c r="CG12" s="1" t="n">
        <v>31</v>
      </c>
      <c r="CH12" s="1" t="n">
        <v>6.12</v>
      </c>
      <c r="CI12" s="1" t="n">
        <v>6.12</v>
      </c>
      <c r="CJ12" s="1" t="n">
        <v>6.12</v>
      </c>
    </row>
    <row r="13" customFormat="false" ht="12.75" hidden="false" customHeight="false" outlineLevel="0" collapsed="false">
      <c r="A13" s="1" t="n">
        <v>51799</v>
      </c>
      <c r="B13" s="1" t="s">
        <v>91</v>
      </c>
      <c r="C13" s="1" t="n">
        <v>3</v>
      </c>
      <c r="D13" s="1" t="n">
        <v>2</v>
      </c>
      <c r="E13" s="1" t="n">
        <v>20040905</v>
      </c>
      <c r="F13" s="1" t="s">
        <v>92</v>
      </c>
      <c r="G13" s="1" t="n">
        <v>3.8</v>
      </c>
      <c r="H13" s="1" t="n">
        <v>0.58</v>
      </c>
      <c r="I13" s="1" t="n">
        <v>4.1</v>
      </c>
      <c r="J13" s="1" t="n">
        <v>4.1</v>
      </c>
      <c r="K13" s="1" t="n">
        <v>4.1</v>
      </c>
      <c r="L13" s="1" t="n">
        <v>34</v>
      </c>
      <c r="M13" s="1" t="n">
        <v>12</v>
      </c>
      <c r="N13" s="1" t="n">
        <v>12</v>
      </c>
      <c r="O13" s="1" t="n">
        <f aca="false">LN(N13)</f>
        <v>2.484906649788</v>
      </c>
      <c r="P13" s="1" t="n">
        <v>9.1</v>
      </c>
      <c r="Q13" s="1" t="n">
        <v>55.5</v>
      </c>
      <c r="R13" s="1" t="n">
        <v>101.1</v>
      </c>
      <c r="S13" s="1" t="n">
        <v>529.9</v>
      </c>
      <c r="T13" s="1" t="n">
        <v>442.1</v>
      </c>
      <c r="U13" s="1" t="n">
        <v>244.3</v>
      </c>
      <c r="V13" s="1" t="n">
        <v>0.7</v>
      </c>
      <c r="W13" s="1" t="n">
        <v>9.14</v>
      </c>
      <c r="X13" s="1" t="n">
        <v>9.06</v>
      </c>
      <c r="Y13" s="1" t="n">
        <v>14.7</v>
      </c>
      <c r="Z13" s="1" t="n">
        <v>16.12</v>
      </c>
      <c r="AA13" s="1" t="n">
        <v>16.43</v>
      </c>
      <c r="AB13" s="1" t="n">
        <v>17.06</v>
      </c>
      <c r="AC13" s="1" t="n">
        <v>16.16</v>
      </c>
      <c r="AD13" s="1" t="n">
        <v>15.61</v>
      </c>
      <c r="AE13" s="1" t="n">
        <v>17.68</v>
      </c>
      <c r="AF13" s="1" t="n">
        <v>22.22</v>
      </c>
      <c r="AG13" s="1" t="n">
        <v>18.02</v>
      </c>
      <c r="AH13" s="1" t="n">
        <v>17.56</v>
      </c>
      <c r="AI13" s="1" t="n">
        <v>0</v>
      </c>
      <c r="AJ13" s="1" t="n">
        <v>1.5</v>
      </c>
      <c r="AK13" s="1" t="n">
        <v>3</v>
      </c>
      <c r="AL13" s="1" t="n">
        <v>3.1</v>
      </c>
      <c r="AM13" s="1" t="n">
        <v>3.1</v>
      </c>
      <c r="AN13" s="1" t="n">
        <v>4.7</v>
      </c>
      <c r="AO13" s="1" t="n">
        <v>6.3</v>
      </c>
      <c r="AP13" s="1" t="n">
        <v>6.2</v>
      </c>
      <c r="AQ13" s="1" t="n">
        <v>6.2</v>
      </c>
      <c r="AR13" s="1" t="n">
        <v>10.8</v>
      </c>
      <c r="AS13" s="1" t="n">
        <v>7.8</v>
      </c>
      <c r="AT13" s="1" t="n">
        <v>5.9</v>
      </c>
      <c r="AU13" s="1" t="n">
        <v>4.7</v>
      </c>
      <c r="AV13" s="1" t="n">
        <v>4.3</v>
      </c>
      <c r="AW13" s="1" t="n">
        <v>3.9</v>
      </c>
      <c r="AX13" s="1" t="n">
        <v>3.2</v>
      </c>
      <c r="AY13" s="1" t="n">
        <v>1.74</v>
      </c>
      <c r="AZ13" s="1" t="n">
        <v>2.72</v>
      </c>
      <c r="BA13" s="1" t="n">
        <v>2.94</v>
      </c>
      <c r="BB13" s="1" t="n">
        <v>3.02</v>
      </c>
      <c r="BC13" s="1" t="n">
        <v>3.17</v>
      </c>
      <c r="BD13" s="1" t="n">
        <v>2.93</v>
      </c>
      <c r="BE13" s="1" t="n">
        <v>3.04</v>
      </c>
      <c r="BF13" s="1" t="n">
        <v>0</v>
      </c>
      <c r="BG13" s="1" t="n">
        <v>2</v>
      </c>
      <c r="BH13" s="1" t="n">
        <v>2</v>
      </c>
      <c r="BI13" s="1" t="n">
        <v>3</v>
      </c>
      <c r="BJ13" s="1" t="n">
        <v>4</v>
      </c>
      <c r="BK13" s="1" t="n">
        <v>4</v>
      </c>
      <c r="BL13" s="1" t="n">
        <v>4</v>
      </c>
      <c r="BM13" s="1" t="n">
        <v>5</v>
      </c>
      <c r="BN13" s="1" t="n">
        <v>5</v>
      </c>
      <c r="BO13" s="1" t="n">
        <v>1</v>
      </c>
      <c r="BP13" s="1" t="n">
        <v>24</v>
      </c>
      <c r="BQ13" s="1" t="n">
        <v>42</v>
      </c>
      <c r="BR13" s="1" t="n">
        <v>64</v>
      </c>
      <c r="BS13" s="1" t="n">
        <v>82</v>
      </c>
      <c r="BT13" s="1" t="n">
        <v>91</v>
      </c>
      <c r="BU13" s="1" t="n">
        <v>99</v>
      </c>
      <c r="BV13" s="1" t="n">
        <v>113</v>
      </c>
      <c r="BW13" s="1" t="n">
        <v>124</v>
      </c>
      <c r="BX13" s="1" t="n">
        <v>0</v>
      </c>
      <c r="BY13" s="1" t="n">
        <v>0</v>
      </c>
      <c r="BZ13" s="1" t="n">
        <v>1</v>
      </c>
      <c r="CA13" s="1" t="n">
        <v>2</v>
      </c>
      <c r="CB13" s="1" t="n">
        <v>3</v>
      </c>
      <c r="CC13" s="1" t="n">
        <v>3</v>
      </c>
      <c r="CD13" s="1" t="n">
        <v>3</v>
      </c>
      <c r="CE13" s="1" t="n">
        <v>3</v>
      </c>
      <c r="CF13" s="1" t="n">
        <v>4</v>
      </c>
      <c r="CG13" s="1" t="n">
        <v>28.1</v>
      </c>
      <c r="CH13" s="1" t="n">
        <v>15.27</v>
      </c>
      <c r="CI13" s="1" t="n">
        <v>15.27</v>
      </c>
      <c r="CJ13" s="1" t="n">
        <v>15.27</v>
      </c>
    </row>
    <row r="14" customFormat="false" ht="12.75" hidden="false" customHeight="false" outlineLevel="0" collapsed="false">
      <c r="A14" s="1" t="n">
        <v>54204</v>
      </c>
      <c r="B14" s="1" t="s">
        <v>91</v>
      </c>
      <c r="C14" s="1" t="n">
        <v>3</v>
      </c>
      <c r="D14" s="1" t="n">
        <v>2</v>
      </c>
      <c r="E14" s="1" t="n">
        <v>20041226</v>
      </c>
      <c r="F14" s="1" t="s">
        <v>92</v>
      </c>
      <c r="G14" s="1" t="n">
        <v>3.8</v>
      </c>
      <c r="H14" s="1" t="n">
        <v>6.98</v>
      </c>
      <c r="I14" s="1" t="n">
        <v>4.6</v>
      </c>
      <c r="J14" s="1" t="n">
        <v>4.6</v>
      </c>
      <c r="K14" s="1" t="n">
        <v>4.6</v>
      </c>
      <c r="L14" s="1" t="n">
        <v>79</v>
      </c>
      <c r="M14" s="1" t="n">
        <v>27</v>
      </c>
      <c r="N14" s="1" t="n">
        <v>27</v>
      </c>
      <c r="O14" s="1" t="n">
        <f aca="false">LN(N14)</f>
        <v>3.29583686600433</v>
      </c>
      <c r="P14" s="1" t="n">
        <v>8.8</v>
      </c>
      <c r="Q14" s="1" t="n">
        <v>78.2</v>
      </c>
      <c r="R14" s="1" t="n">
        <v>137.1</v>
      </c>
      <c r="S14" s="1" t="n">
        <v>610.2</v>
      </c>
      <c r="T14" s="1" t="n">
        <v>435.8</v>
      </c>
      <c r="U14" s="1" t="n">
        <v>249.7</v>
      </c>
      <c r="V14" s="1" t="n">
        <v>1.2</v>
      </c>
      <c r="W14" s="1" t="n">
        <v>8.83</v>
      </c>
      <c r="X14" s="1" t="n">
        <v>8.83</v>
      </c>
      <c r="Y14" s="1" t="n">
        <v>29.3</v>
      </c>
      <c r="Z14" s="1" t="n">
        <v>16.23</v>
      </c>
      <c r="AA14" s="1" t="n">
        <v>16.54</v>
      </c>
      <c r="AB14" s="1" t="n">
        <v>17.38</v>
      </c>
      <c r="AC14" s="1" t="n">
        <v>16.38</v>
      </c>
      <c r="AD14" s="1" t="n">
        <v>15.9</v>
      </c>
      <c r="AE14" s="1" t="n">
        <v>19.2</v>
      </c>
      <c r="AF14" s="1" t="n">
        <v>37.51</v>
      </c>
      <c r="AG14" s="1" t="n">
        <v>20.1</v>
      </c>
      <c r="AH14" s="1" t="n">
        <v>18.41</v>
      </c>
      <c r="AI14" s="1" t="n">
        <v>0</v>
      </c>
      <c r="AJ14" s="1" t="n">
        <v>1.7</v>
      </c>
      <c r="AK14" s="1" t="n">
        <v>3.1</v>
      </c>
      <c r="AL14" s="1" t="n">
        <v>3.3</v>
      </c>
      <c r="AM14" s="1" t="n">
        <v>3.4</v>
      </c>
      <c r="AN14" s="1" t="n">
        <v>4.8</v>
      </c>
      <c r="AO14" s="1" t="n">
        <v>6</v>
      </c>
      <c r="AP14" s="1" t="n">
        <v>5.8</v>
      </c>
      <c r="AQ14" s="1" t="n">
        <v>6</v>
      </c>
      <c r="AR14" s="1" t="n">
        <v>10.6</v>
      </c>
      <c r="AS14" s="1" t="n">
        <v>8</v>
      </c>
      <c r="AT14" s="1" t="n">
        <v>6.9</v>
      </c>
      <c r="AU14" s="1" t="n">
        <v>6.1</v>
      </c>
      <c r="AV14" s="1" t="n">
        <v>5</v>
      </c>
      <c r="AW14" s="1" t="n">
        <v>4.8</v>
      </c>
      <c r="AX14" s="1" t="n">
        <v>3.8</v>
      </c>
      <c r="AY14" s="1" t="n">
        <v>1.82</v>
      </c>
      <c r="AZ14" s="1" t="n">
        <v>2.65</v>
      </c>
      <c r="BA14" s="1" t="n">
        <v>2.96</v>
      </c>
      <c r="BB14" s="1" t="n">
        <v>3.08</v>
      </c>
      <c r="BC14" s="1" t="n">
        <v>3.24</v>
      </c>
      <c r="BD14" s="1" t="n">
        <v>3.15</v>
      </c>
      <c r="BE14" s="1" t="n">
        <v>3.26</v>
      </c>
      <c r="BF14" s="1" t="n">
        <v>0</v>
      </c>
      <c r="BG14" s="1" t="n">
        <v>2</v>
      </c>
      <c r="BH14" s="1" t="n">
        <v>2</v>
      </c>
      <c r="BI14" s="1" t="n">
        <v>3</v>
      </c>
      <c r="BJ14" s="1" t="n">
        <v>3</v>
      </c>
      <c r="BK14" s="1" t="n">
        <v>4</v>
      </c>
      <c r="BL14" s="1" t="n">
        <v>4</v>
      </c>
      <c r="BM14" s="1" t="n">
        <v>4</v>
      </c>
      <c r="BN14" s="1" t="n">
        <v>5</v>
      </c>
      <c r="BO14" s="1" t="n">
        <v>1</v>
      </c>
      <c r="BP14" s="1" t="n">
        <v>27</v>
      </c>
      <c r="BQ14" s="1" t="n">
        <v>46</v>
      </c>
      <c r="BR14" s="1" t="n">
        <v>69</v>
      </c>
      <c r="BS14" s="1" t="n">
        <v>79</v>
      </c>
      <c r="BT14" s="1" t="n">
        <v>95</v>
      </c>
      <c r="BU14" s="1" t="n">
        <v>104</v>
      </c>
      <c r="BV14" s="1" t="n">
        <v>123</v>
      </c>
      <c r="BW14" s="1" t="n">
        <v>138</v>
      </c>
      <c r="BX14" s="1" t="n">
        <v>1</v>
      </c>
      <c r="BY14" s="1" t="n">
        <v>2</v>
      </c>
      <c r="BZ14" s="1" t="n">
        <v>2</v>
      </c>
      <c r="CA14" s="1" t="n">
        <v>3</v>
      </c>
      <c r="CB14" s="1" t="n">
        <v>3</v>
      </c>
      <c r="CC14" s="1" t="n">
        <v>4</v>
      </c>
      <c r="CD14" s="1" t="n">
        <v>4</v>
      </c>
      <c r="CE14" s="1" t="n">
        <v>4</v>
      </c>
      <c r="CF14" s="1" t="n">
        <v>4</v>
      </c>
      <c r="CG14" s="1" t="n">
        <v>34.1</v>
      </c>
      <c r="CH14" s="1" t="n">
        <v>13.5</v>
      </c>
      <c r="CI14" s="1" t="n">
        <v>13.5</v>
      </c>
      <c r="CJ14" s="1" t="n">
        <v>13.5</v>
      </c>
    </row>
    <row r="15" customFormat="false" ht="12.75" hidden="false" customHeight="false" outlineLevel="0" collapsed="false">
      <c r="A15" s="1" t="n">
        <v>50769</v>
      </c>
      <c r="B15" s="1" t="s">
        <v>88</v>
      </c>
      <c r="C15" s="1" t="n">
        <v>1</v>
      </c>
      <c r="D15" s="1" t="n">
        <v>3</v>
      </c>
      <c r="E15" s="1" t="n">
        <v>20040607</v>
      </c>
      <c r="F15" s="1" t="s">
        <v>94</v>
      </c>
      <c r="G15" s="1" t="n">
        <v>3.7</v>
      </c>
      <c r="H15" s="1" t="n">
        <v>9.3</v>
      </c>
      <c r="I15" s="1" t="n">
        <v>5.3</v>
      </c>
      <c r="J15" s="1" t="n">
        <v>5.3</v>
      </c>
      <c r="K15" s="1" t="n">
        <v>5.3</v>
      </c>
      <c r="L15" s="1" t="n">
        <v>1506</v>
      </c>
      <c r="M15" s="1" t="n">
        <v>10</v>
      </c>
      <c r="N15" s="1" t="n">
        <v>10</v>
      </c>
      <c r="O15" s="1" t="n">
        <f aca="false">LN(N15)</f>
        <v>2.30258509299405</v>
      </c>
      <c r="P15" s="1" t="n">
        <v>8.6</v>
      </c>
      <c r="Q15" s="1" t="n">
        <v>75.8</v>
      </c>
      <c r="R15" s="1" t="n">
        <v>72.7</v>
      </c>
      <c r="S15" s="1" t="n">
        <v>1081.4</v>
      </c>
      <c r="T15" s="1" t="n">
        <v>425.7</v>
      </c>
      <c r="U15" s="1" t="n">
        <v>233.5</v>
      </c>
      <c r="V15" s="1" t="n">
        <v>0.9</v>
      </c>
      <c r="W15" s="1" t="n">
        <v>8.48</v>
      </c>
      <c r="X15" s="1" t="n">
        <v>8.75</v>
      </c>
      <c r="Y15" s="1" t="n">
        <v>16.9</v>
      </c>
      <c r="Z15" s="1" t="n">
        <v>15.58</v>
      </c>
      <c r="AA15" s="1" t="n">
        <v>16.28</v>
      </c>
      <c r="AB15" s="1" t="n">
        <v>17.04</v>
      </c>
      <c r="AC15" s="1" t="n">
        <v>17</v>
      </c>
      <c r="AD15" s="1" t="n">
        <v>17.2</v>
      </c>
      <c r="AE15" s="1" t="n">
        <v>18.8</v>
      </c>
      <c r="AF15" s="1" t="n">
        <v>20.8</v>
      </c>
      <c r="AG15" s="1" t="n">
        <v>19.12</v>
      </c>
      <c r="AH15" s="1" t="n">
        <v>18.85</v>
      </c>
      <c r="AI15" s="1" t="n">
        <v>0.4</v>
      </c>
      <c r="AJ15" s="1" t="n">
        <v>1.6</v>
      </c>
      <c r="AK15" s="1" t="n">
        <v>2.8</v>
      </c>
      <c r="AL15" s="1" t="n">
        <v>3.2</v>
      </c>
      <c r="AM15" s="1" t="n">
        <v>3.4</v>
      </c>
      <c r="AN15" s="1" t="n">
        <v>4.6</v>
      </c>
      <c r="AO15" s="1" t="n">
        <v>5.6</v>
      </c>
      <c r="AP15" s="1" t="n">
        <v>5.8</v>
      </c>
      <c r="AQ15" s="1" t="n">
        <v>5.6</v>
      </c>
      <c r="AR15" s="1" t="n">
        <v>9.92</v>
      </c>
      <c r="AS15" s="1" t="n">
        <v>4.6</v>
      </c>
      <c r="AT15" s="1" t="n">
        <v>3.54</v>
      </c>
      <c r="AU15" s="1" t="n">
        <v>2.92</v>
      </c>
      <c r="AV15" s="1" t="n">
        <v>1.73</v>
      </c>
      <c r="AW15" s="1" t="n">
        <v>1.47</v>
      </c>
      <c r="AX15" s="1" t="n">
        <v>1.14</v>
      </c>
      <c r="AY15" s="1" t="n">
        <v>1.96</v>
      </c>
      <c r="AZ15" s="1" t="n">
        <v>2.92</v>
      </c>
      <c r="BA15" s="1" t="n">
        <v>3.33</v>
      </c>
      <c r="BB15" s="1" t="n">
        <v>3.41</v>
      </c>
      <c r="BC15" s="1" t="n">
        <v>3.61</v>
      </c>
      <c r="BD15" s="1" t="n">
        <v>3.77</v>
      </c>
      <c r="BE15" s="1" t="n">
        <v>3.89</v>
      </c>
      <c r="BF15" s="1" t="n">
        <v>1</v>
      </c>
      <c r="BG15" s="1" t="n">
        <v>2</v>
      </c>
      <c r="BH15" s="1" t="n">
        <v>2</v>
      </c>
      <c r="BI15" s="1" t="n">
        <v>3</v>
      </c>
      <c r="BJ15" s="1" t="n">
        <v>3</v>
      </c>
      <c r="BK15" s="1" t="n">
        <v>6</v>
      </c>
      <c r="BL15" s="1" t="n">
        <v>11</v>
      </c>
      <c r="BM15" s="1" t="n">
        <v>16</v>
      </c>
      <c r="BN15" s="1" t="n">
        <v>18</v>
      </c>
      <c r="BO15" s="1" t="n">
        <v>3</v>
      </c>
      <c r="BP15" s="1" t="n">
        <v>20</v>
      </c>
      <c r="BQ15" s="1" t="n">
        <v>35</v>
      </c>
      <c r="BR15" s="1" t="n">
        <v>51</v>
      </c>
      <c r="BS15" s="1" t="n">
        <v>61</v>
      </c>
      <c r="BT15" s="1" t="n">
        <v>70</v>
      </c>
      <c r="BU15" s="1" t="n">
        <v>75</v>
      </c>
      <c r="BV15" s="1" t="n">
        <v>90</v>
      </c>
      <c r="BW15" s="1" t="n">
        <v>105</v>
      </c>
      <c r="BX15" s="1" t="n">
        <v>1</v>
      </c>
      <c r="BY15" s="1" t="n">
        <v>1</v>
      </c>
      <c r="BZ15" s="1" t="n">
        <v>1</v>
      </c>
      <c r="CA15" s="1" t="n">
        <v>2</v>
      </c>
      <c r="CB15" s="1" t="n">
        <v>2</v>
      </c>
      <c r="CC15" s="1" t="n">
        <v>2</v>
      </c>
      <c r="CD15" s="1" t="n">
        <v>3</v>
      </c>
      <c r="CE15" s="1" t="n">
        <v>4</v>
      </c>
      <c r="CF15" s="1" t="n">
        <v>4</v>
      </c>
      <c r="CG15" s="1" t="n">
        <v>112.6</v>
      </c>
      <c r="CH15" s="1" t="n">
        <v>25.7</v>
      </c>
      <c r="CI15" s="1" t="n">
        <v>25.7</v>
      </c>
      <c r="CJ15" s="1" t="n">
        <v>25.7</v>
      </c>
    </row>
    <row r="16" customFormat="false" ht="12.75" hidden="false" customHeight="false" outlineLevel="0" collapsed="false">
      <c r="A16" s="1" t="n">
        <v>51224</v>
      </c>
      <c r="B16" s="1" t="s">
        <v>91</v>
      </c>
      <c r="C16" s="1" t="n">
        <v>3</v>
      </c>
      <c r="D16" s="1" t="n">
        <v>3</v>
      </c>
      <c r="E16" s="1" t="n">
        <v>20040419</v>
      </c>
      <c r="F16" s="1" t="s">
        <v>94</v>
      </c>
      <c r="G16" s="1" t="n">
        <v>3.4</v>
      </c>
      <c r="H16" s="1" t="n">
        <v>2.89</v>
      </c>
      <c r="I16" s="1" t="n">
        <v>4.4</v>
      </c>
      <c r="J16" s="1" t="n">
        <v>4.4</v>
      </c>
      <c r="K16" s="1" t="n">
        <v>4.4</v>
      </c>
      <c r="L16" s="1" t="n">
        <v>10</v>
      </c>
      <c r="M16" s="1" t="n">
        <v>3</v>
      </c>
      <c r="N16" s="1" t="n">
        <v>3</v>
      </c>
      <c r="O16" s="1" t="n">
        <f aca="false">LN(N16)</f>
        <v>1.09861228866811</v>
      </c>
      <c r="P16" s="1" t="n">
        <v>9.1</v>
      </c>
      <c r="Q16" s="1" t="n">
        <v>44.2</v>
      </c>
      <c r="R16" s="1" t="n">
        <v>96.8</v>
      </c>
      <c r="S16" s="1" t="n">
        <v>607.6</v>
      </c>
      <c r="T16" s="1" t="n">
        <v>437</v>
      </c>
      <c r="U16" s="1" t="n">
        <v>245.4</v>
      </c>
      <c r="V16" s="1" t="n">
        <v>0.7</v>
      </c>
      <c r="W16" s="1" t="n">
        <v>9.05</v>
      </c>
      <c r="X16" s="1" t="n">
        <v>9.07</v>
      </c>
      <c r="Y16" s="1" t="n">
        <v>19.2</v>
      </c>
      <c r="Z16" s="1" t="n">
        <v>15.73</v>
      </c>
      <c r="AA16" s="1" t="n">
        <v>16.31</v>
      </c>
      <c r="AB16" s="1" t="n">
        <v>17.28</v>
      </c>
      <c r="AC16" s="1" t="n">
        <v>17.04</v>
      </c>
      <c r="AD16" s="1" t="n">
        <v>17.06</v>
      </c>
      <c r="AE16" s="1" t="n">
        <v>18.2</v>
      </c>
      <c r="AF16" s="1" t="n">
        <v>19.64</v>
      </c>
      <c r="AG16" s="1" t="n">
        <v>18.56</v>
      </c>
      <c r="AH16" s="1" t="n">
        <v>18.84</v>
      </c>
      <c r="AI16" s="1" t="n">
        <v>0.2</v>
      </c>
      <c r="AJ16" s="1" t="n">
        <v>1.6</v>
      </c>
      <c r="AK16" s="1" t="n">
        <v>3</v>
      </c>
      <c r="AL16" s="1" t="n">
        <v>3.1</v>
      </c>
      <c r="AM16" s="1" t="n">
        <v>3.2</v>
      </c>
      <c r="AN16" s="1" t="n">
        <v>4.2</v>
      </c>
      <c r="AO16" s="1" t="n">
        <v>5.1</v>
      </c>
      <c r="AP16" s="1" t="n">
        <v>5.1</v>
      </c>
      <c r="AQ16" s="1" t="n">
        <v>5</v>
      </c>
      <c r="AR16" s="1" t="n">
        <v>8.8</v>
      </c>
      <c r="AS16" s="1" t="n">
        <v>6.9</v>
      </c>
      <c r="AT16" s="1" t="n">
        <v>4.4</v>
      </c>
      <c r="AU16" s="1" t="n">
        <v>3.8</v>
      </c>
      <c r="AV16" s="1" t="n">
        <v>2.9</v>
      </c>
      <c r="AW16" s="1" t="n">
        <v>2.4</v>
      </c>
      <c r="AX16" s="1" t="n">
        <v>2.1</v>
      </c>
      <c r="AY16" s="1" t="n">
        <v>2.53</v>
      </c>
      <c r="AZ16" s="1" t="n">
        <v>3.12</v>
      </c>
      <c r="BA16" s="1" t="n">
        <v>3.25</v>
      </c>
      <c r="BB16" s="1" t="n">
        <v>4</v>
      </c>
      <c r="BC16" s="1" t="n">
        <v>4.2</v>
      </c>
      <c r="BD16" s="1" t="n">
        <v>3.98</v>
      </c>
      <c r="BE16" s="1" t="n">
        <v>4.42</v>
      </c>
      <c r="BF16" s="1" t="n">
        <v>0</v>
      </c>
      <c r="BG16" s="1" t="n">
        <v>2</v>
      </c>
      <c r="BH16" s="1" t="n">
        <v>2</v>
      </c>
      <c r="BI16" s="1" t="n">
        <v>3</v>
      </c>
      <c r="BJ16" s="1" t="n">
        <v>4</v>
      </c>
      <c r="BK16" s="1" t="n">
        <v>9</v>
      </c>
      <c r="BL16" s="1" t="n">
        <v>14</v>
      </c>
      <c r="BM16" s="1" t="n">
        <v>18</v>
      </c>
      <c r="BN16" s="1" t="n">
        <v>20</v>
      </c>
      <c r="BO16" s="1" t="n">
        <v>3</v>
      </c>
      <c r="BP16" s="1" t="n">
        <v>23</v>
      </c>
      <c r="BQ16" s="1" t="n">
        <v>37</v>
      </c>
      <c r="BR16" s="1" t="n">
        <v>55</v>
      </c>
      <c r="BS16" s="1" t="n">
        <v>71</v>
      </c>
      <c r="BT16" s="1" t="n">
        <v>74</v>
      </c>
      <c r="BU16" s="1" t="n">
        <v>81</v>
      </c>
      <c r="BV16" s="1" t="n">
        <v>94</v>
      </c>
      <c r="BW16" s="1" t="n">
        <v>102</v>
      </c>
      <c r="BX16" s="1" t="n">
        <v>0</v>
      </c>
      <c r="BY16" s="1" t="n">
        <v>1</v>
      </c>
      <c r="BZ16" s="1" t="n">
        <v>3</v>
      </c>
      <c r="CA16" s="1" t="n">
        <v>3</v>
      </c>
      <c r="CB16" s="1" t="n">
        <v>3</v>
      </c>
      <c r="CC16" s="1" t="n">
        <v>5</v>
      </c>
      <c r="CD16" s="1" t="n">
        <v>5</v>
      </c>
      <c r="CE16" s="1" t="n">
        <v>6</v>
      </c>
      <c r="CF16" s="1" t="n">
        <v>7</v>
      </c>
      <c r="CG16" s="1" t="n">
        <v>18.6</v>
      </c>
      <c r="CH16" s="1" t="n">
        <v>10.4</v>
      </c>
      <c r="CI16" s="1" t="n">
        <v>9.32</v>
      </c>
      <c r="CJ16" s="1" t="n">
        <v>1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C1" activeCellId="0" sqref="BC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4</v>
      </c>
      <c r="D1" s="1" t="s">
        <v>95</v>
      </c>
      <c r="E1" s="1" t="s">
        <v>5</v>
      </c>
      <c r="F1" s="1" t="s">
        <v>96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97</v>
      </c>
      <c r="M1" s="1" t="s">
        <v>15</v>
      </c>
      <c r="N1" s="1" t="s">
        <v>16</v>
      </c>
      <c r="O1" s="1" t="s">
        <v>17</v>
      </c>
      <c r="P1" s="1" t="s">
        <v>18</v>
      </c>
      <c r="Q1" s="1" t="s">
        <v>19</v>
      </c>
      <c r="R1" s="1" t="s">
        <v>20</v>
      </c>
      <c r="S1" s="1" t="s">
        <v>21</v>
      </c>
      <c r="T1" s="1" t="s">
        <v>98</v>
      </c>
      <c r="U1" s="1" t="s">
        <v>99</v>
      </c>
      <c r="V1" s="1" t="s">
        <v>100</v>
      </c>
      <c r="W1" s="1" t="s">
        <v>101</v>
      </c>
      <c r="X1" s="1" t="s">
        <v>102</v>
      </c>
      <c r="Y1" s="1" t="s">
        <v>103</v>
      </c>
      <c r="Z1" s="1" t="s">
        <v>104</v>
      </c>
      <c r="AA1" s="1" t="s">
        <v>105</v>
      </c>
      <c r="AC1" s="1" t="s">
        <v>106</v>
      </c>
      <c r="AD1" s="1" t="s">
        <v>107</v>
      </c>
      <c r="AE1" s="1" t="s">
        <v>108</v>
      </c>
      <c r="AF1" s="1" t="s">
        <v>109</v>
      </c>
      <c r="AG1" s="1" t="s">
        <v>110</v>
      </c>
      <c r="AH1" s="1" t="s">
        <v>111</v>
      </c>
      <c r="AI1" s="1" t="s">
        <v>112</v>
      </c>
      <c r="AJ1" s="1" t="s">
        <v>113</v>
      </c>
      <c r="AK1" s="1" t="s">
        <v>104</v>
      </c>
      <c r="AL1" s="1" t="s">
        <v>105</v>
      </c>
      <c r="AN1" s="1" t="s">
        <v>114</v>
      </c>
      <c r="AO1" s="1" t="s">
        <v>115</v>
      </c>
      <c r="AP1" s="1" t="s">
        <v>22</v>
      </c>
      <c r="AQ1" s="1" t="s">
        <v>23</v>
      </c>
      <c r="AR1" s="1" t="s">
        <v>116</v>
      </c>
      <c r="AS1" s="1" t="s">
        <v>117</v>
      </c>
      <c r="AT1" s="1" t="s">
        <v>118</v>
      </c>
      <c r="AU1" s="1" t="s">
        <v>119</v>
      </c>
      <c r="AV1" s="1" t="s">
        <v>120</v>
      </c>
      <c r="AW1" s="1" t="s">
        <v>121</v>
      </c>
      <c r="AX1" s="1" t="s">
        <v>122</v>
      </c>
      <c r="AY1" s="1" t="s">
        <v>123</v>
      </c>
      <c r="AZ1" s="1" t="s">
        <v>124</v>
      </c>
      <c r="BA1" s="1" t="s">
        <v>125</v>
      </c>
      <c r="BB1" s="1" t="s">
        <v>126</v>
      </c>
      <c r="BC1" s="1" t="s">
        <v>24</v>
      </c>
      <c r="BD1" s="1" t="s">
        <v>127</v>
      </c>
      <c r="BE1" s="1" t="s">
        <v>128</v>
      </c>
      <c r="BF1" s="1" t="s">
        <v>129</v>
      </c>
      <c r="BG1" s="1" t="s">
        <v>130</v>
      </c>
      <c r="BH1" s="1" t="s">
        <v>131</v>
      </c>
      <c r="BI1" s="1" t="s">
        <v>132</v>
      </c>
      <c r="BJ1" s="1" t="s">
        <v>25</v>
      </c>
      <c r="BK1" s="1" t="s">
        <v>26</v>
      </c>
      <c r="BL1" s="1" t="s">
        <v>27</v>
      </c>
      <c r="BM1" s="1" t="s">
        <v>28</v>
      </c>
      <c r="BN1" s="1" t="s">
        <v>29</v>
      </c>
      <c r="BO1" s="1" t="s">
        <v>30</v>
      </c>
      <c r="BP1" s="1" t="s">
        <v>31</v>
      </c>
      <c r="BQ1" s="1" t="s">
        <v>32</v>
      </c>
      <c r="BR1" s="1" t="s">
        <v>33</v>
      </c>
      <c r="BS1" s="1" t="s">
        <v>34</v>
      </c>
      <c r="BT1" s="1" t="s">
        <v>35</v>
      </c>
      <c r="BU1" s="1" t="s">
        <v>36</v>
      </c>
      <c r="BV1" s="1" t="s">
        <v>37</v>
      </c>
      <c r="BW1" s="1" t="s">
        <v>38</v>
      </c>
      <c r="BX1" s="1" t="s">
        <v>39</v>
      </c>
      <c r="BY1" s="1" t="s">
        <v>40</v>
      </c>
      <c r="BZ1" s="1" t="s">
        <v>41</v>
      </c>
      <c r="CA1" s="1" t="s">
        <v>42</v>
      </c>
      <c r="CB1" s="1" t="s">
        <v>43</v>
      </c>
      <c r="CC1" s="1" t="s">
        <v>44</v>
      </c>
      <c r="CD1" s="1" t="s">
        <v>45</v>
      </c>
      <c r="CE1" s="1" t="s">
        <v>46</v>
      </c>
      <c r="CF1" s="1" t="s">
        <v>47</v>
      </c>
      <c r="CG1" s="1" t="s">
        <v>48</v>
      </c>
      <c r="CH1" s="1" t="s">
        <v>49</v>
      </c>
      <c r="CI1" s="1" t="s">
        <v>50</v>
      </c>
      <c r="CJ1" s="1" t="s">
        <v>51</v>
      </c>
      <c r="CK1" s="1" t="s">
        <v>52</v>
      </c>
      <c r="CL1" s="1" t="s">
        <v>53</v>
      </c>
      <c r="CM1" s="1" t="s">
        <v>54</v>
      </c>
      <c r="CN1" s="1" t="s">
        <v>55</v>
      </c>
      <c r="CO1" s="1" t="s">
        <v>56</v>
      </c>
      <c r="CP1" s="1" t="s">
        <v>57</v>
      </c>
      <c r="CQ1" s="1" t="s">
        <v>58</v>
      </c>
      <c r="CR1" s="1" t="s">
        <v>59</v>
      </c>
      <c r="CS1" s="1" t="s">
        <v>60</v>
      </c>
      <c r="CT1" s="1" t="s">
        <v>61</v>
      </c>
      <c r="CU1" s="1" t="s">
        <v>62</v>
      </c>
      <c r="CV1" s="1" t="s">
        <v>63</v>
      </c>
      <c r="CW1" s="1" t="s">
        <v>64</v>
      </c>
      <c r="CX1" s="1" t="s">
        <v>65</v>
      </c>
      <c r="CY1" s="1" t="s">
        <v>66</v>
      </c>
      <c r="CZ1" s="1" t="s">
        <v>67</v>
      </c>
      <c r="DA1" s="1" t="s">
        <v>68</v>
      </c>
      <c r="DB1" s="1" t="s">
        <v>69</v>
      </c>
      <c r="DC1" s="1" t="s">
        <v>70</v>
      </c>
      <c r="DD1" s="1" t="s">
        <v>71</v>
      </c>
      <c r="DE1" s="1" t="s">
        <v>72</v>
      </c>
      <c r="DF1" s="1" t="s">
        <v>73</v>
      </c>
      <c r="DG1" s="1" t="s">
        <v>74</v>
      </c>
      <c r="DH1" s="1" t="s">
        <v>75</v>
      </c>
      <c r="DI1" s="1" t="s">
        <v>76</v>
      </c>
      <c r="DJ1" s="1" t="s">
        <v>77</v>
      </c>
      <c r="DK1" s="1" t="s">
        <v>78</v>
      </c>
      <c r="DL1" s="1" t="s">
        <v>79</v>
      </c>
      <c r="DM1" s="1" t="s">
        <v>80</v>
      </c>
      <c r="DN1" s="1" t="s">
        <v>81</v>
      </c>
      <c r="DO1" s="1" t="s">
        <v>82</v>
      </c>
      <c r="DP1" s="1" t="s">
        <v>83</v>
      </c>
      <c r="DQ1" s="1" t="s">
        <v>133</v>
      </c>
      <c r="DR1" s="1" t="s">
        <v>134</v>
      </c>
      <c r="DS1" s="1" t="s">
        <v>135</v>
      </c>
      <c r="DT1" s="1" t="s">
        <v>136</v>
      </c>
      <c r="DU1" s="1" t="s">
        <v>137</v>
      </c>
      <c r="DV1" s="1" t="s">
        <v>138</v>
      </c>
      <c r="DW1" s="1" t="s">
        <v>84</v>
      </c>
      <c r="DX1" s="1" t="s">
        <v>139</v>
      </c>
      <c r="EA1" s="1" t="s">
        <v>140</v>
      </c>
      <c r="EB1" s="1" t="s">
        <v>141</v>
      </c>
      <c r="EC1" s="1" t="s">
        <v>142</v>
      </c>
      <c r="ED1" s="1" t="s">
        <v>143</v>
      </c>
      <c r="EE1" s="1" t="s">
        <v>144</v>
      </c>
      <c r="EF1" s="1" t="s">
        <v>145</v>
      </c>
      <c r="EG1" s="1" t="s">
        <v>146</v>
      </c>
      <c r="EH1" s="1" t="s">
        <v>147</v>
      </c>
      <c r="EI1" s="1" t="s">
        <v>148</v>
      </c>
      <c r="EJ1" s="1" t="s">
        <v>149</v>
      </c>
      <c r="EM1" s="1" t="s">
        <v>150</v>
      </c>
      <c r="EN1" s="1" t="s">
        <v>151</v>
      </c>
      <c r="EO1" s="1" t="s">
        <v>152</v>
      </c>
      <c r="EP1" s="1" t="s">
        <v>153</v>
      </c>
      <c r="EQ1" s="1" t="s">
        <v>154</v>
      </c>
      <c r="ER1" s="1" t="s">
        <v>155</v>
      </c>
      <c r="ES1" s="1" t="s">
        <v>156</v>
      </c>
      <c r="ET1" s="1" t="s">
        <v>157</v>
      </c>
      <c r="EU1" s="1" t="s">
        <v>158</v>
      </c>
      <c r="EV1" s="1" t="s">
        <v>159</v>
      </c>
      <c r="EX1" s="1" t="s">
        <v>85</v>
      </c>
      <c r="EY1" s="1" t="s">
        <v>86</v>
      </c>
      <c r="EZ1" s="1" t="s">
        <v>87</v>
      </c>
    </row>
    <row r="2" customFormat="false" ht="12.75" hidden="false" customHeight="false" outlineLevel="0" collapsed="false">
      <c r="A2" s="1" t="n">
        <v>51224</v>
      </c>
      <c r="B2" s="1" t="s">
        <v>91</v>
      </c>
      <c r="C2" s="1" t="n">
        <v>20040419</v>
      </c>
      <c r="D2" s="1" t="s">
        <v>160</v>
      </c>
      <c r="E2" s="1" t="s">
        <v>94</v>
      </c>
      <c r="F2" s="1" t="s">
        <v>161</v>
      </c>
      <c r="G2" s="1" t="n">
        <v>3.4</v>
      </c>
      <c r="H2" s="1" t="n">
        <v>2.89</v>
      </c>
      <c r="I2" s="1" t="n">
        <v>4.4</v>
      </c>
      <c r="J2" s="1" t="n">
        <f aca="false">ROUND(AVERAGE(AC2,AN2),1)</f>
        <v>4.4</v>
      </c>
      <c r="K2" s="1" t="n">
        <f aca="false">ROUND(AVERAGE(AD2,AO2),1)</f>
        <v>4.4</v>
      </c>
      <c r="L2" s="1" t="n">
        <v>10</v>
      </c>
      <c r="M2" s="1" t="n">
        <v>9.1</v>
      </c>
      <c r="N2" s="1" t="n">
        <v>44.2</v>
      </c>
      <c r="O2" s="1" t="n">
        <v>96.8</v>
      </c>
      <c r="P2" s="1" t="n">
        <v>607.6</v>
      </c>
      <c r="Q2" s="1" t="n">
        <v>437</v>
      </c>
      <c r="R2" s="1" t="n">
        <v>245.4</v>
      </c>
      <c r="S2" s="1" t="n">
        <v>0.7</v>
      </c>
      <c r="T2" s="1" t="n">
        <v>4.9</v>
      </c>
      <c r="U2" s="1" t="n">
        <v>5.2</v>
      </c>
      <c r="V2" s="1" t="n">
        <v>4.7</v>
      </c>
      <c r="W2" s="1" t="n">
        <v>3.6</v>
      </c>
      <c r="X2" s="1" t="n">
        <v>4.4</v>
      </c>
      <c r="Y2" s="1" t="n">
        <v>2.9</v>
      </c>
      <c r="Z2" s="1" t="n">
        <f aca="false">AVERAGE(T2:Y2)</f>
        <v>4.28333333333333</v>
      </c>
      <c r="AA2" s="1" t="n">
        <f aca="false">STDEV(T2:Y2)</f>
        <v>0.870440501508671</v>
      </c>
      <c r="AB2" s="1" t="n">
        <f aca="false">AA2*AA2</f>
        <v>0.757666666666667</v>
      </c>
      <c r="AC2" s="1" t="n">
        <v>4.28333333333333</v>
      </c>
      <c r="AD2" s="1" t="n">
        <v>4.28333333333333</v>
      </c>
      <c r="AE2" s="1" t="n">
        <v>4.7</v>
      </c>
      <c r="AF2" s="1" t="n">
        <v>5.2</v>
      </c>
      <c r="AG2" s="1" t="n">
        <v>3.9</v>
      </c>
      <c r="AH2" s="1" t="n">
        <v>3.6</v>
      </c>
      <c r="AI2" s="1" t="n">
        <v>5.2</v>
      </c>
      <c r="AJ2" s="1" t="n">
        <v>4</v>
      </c>
      <c r="AK2" s="1" t="n">
        <f aca="false">AVERAGE(AE2:AJ2)</f>
        <v>4.43333333333333</v>
      </c>
      <c r="AL2" s="1" t="n">
        <f aca="false">STDEV(AE2:AJ2)</f>
        <v>0.694742158406028</v>
      </c>
      <c r="AM2" s="1" t="n">
        <f aca="false">AL2*AL2</f>
        <v>0.482666666666667</v>
      </c>
      <c r="AN2" s="1" t="n">
        <v>4.43333333333333</v>
      </c>
      <c r="AO2" s="1" t="n">
        <v>4.43333333333333</v>
      </c>
      <c r="AP2" s="1" t="n">
        <v>9.05</v>
      </c>
      <c r="AQ2" s="1" t="n">
        <v>9.07</v>
      </c>
      <c r="AR2" s="1" t="n">
        <v>17.7</v>
      </c>
      <c r="AS2" s="1" t="n">
        <v>16.6</v>
      </c>
      <c r="AT2" s="1" t="n">
        <v>14.7</v>
      </c>
      <c r="AU2" s="1" t="n">
        <v>27.6</v>
      </c>
      <c r="AV2" s="1" t="n">
        <v>11.7</v>
      </c>
      <c r="AW2" s="1" t="n">
        <v>24.1</v>
      </c>
      <c r="AX2" s="1" t="n">
        <v>14.3</v>
      </c>
      <c r="AY2" s="1" t="n">
        <v>24.5</v>
      </c>
      <c r="AZ2" s="1" t="n">
        <v>13.1</v>
      </c>
      <c r="BA2" s="1" t="n">
        <v>19.1</v>
      </c>
      <c r="BB2" s="1" t="n">
        <v>17.6</v>
      </c>
      <c r="BC2" s="1" t="n">
        <v>19.2</v>
      </c>
      <c r="BD2" s="1" t="n">
        <v>45.5</v>
      </c>
      <c r="BE2" s="1" t="n">
        <v>54.3</v>
      </c>
      <c r="BF2" s="1" t="n">
        <v>39.2</v>
      </c>
      <c r="BG2" s="1" t="n">
        <v>22.7</v>
      </c>
      <c r="BH2" s="1" t="n">
        <v>37.8</v>
      </c>
      <c r="BI2" s="1" t="n">
        <v>65.4</v>
      </c>
      <c r="BJ2" s="1" t="n">
        <v>15.73</v>
      </c>
      <c r="BK2" s="1" t="n">
        <v>16.31</v>
      </c>
      <c r="BL2" s="1" t="n">
        <v>17.28</v>
      </c>
      <c r="BM2" s="1" t="n">
        <v>17.04</v>
      </c>
      <c r="BN2" s="1" t="n">
        <v>17.06</v>
      </c>
      <c r="BO2" s="1" t="n">
        <v>18.2</v>
      </c>
      <c r="BP2" s="1" t="n">
        <v>19.64</v>
      </c>
      <c r="BQ2" s="1" t="n">
        <v>18.56</v>
      </c>
      <c r="BR2" s="1" t="n">
        <v>18.84</v>
      </c>
      <c r="BS2" s="1" t="n">
        <v>0.2</v>
      </c>
      <c r="BT2" s="1" t="n">
        <v>1.6</v>
      </c>
      <c r="BU2" s="1" t="n">
        <v>3</v>
      </c>
      <c r="BV2" s="1" t="n">
        <v>3.1</v>
      </c>
      <c r="BW2" s="1" t="n">
        <v>3.2</v>
      </c>
      <c r="BX2" s="1" t="n">
        <v>4.2</v>
      </c>
      <c r="BY2" s="1" t="n">
        <v>5.1</v>
      </c>
      <c r="BZ2" s="1" t="n">
        <v>5.1</v>
      </c>
      <c r="CA2" s="1" t="n">
        <v>5</v>
      </c>
      <c r="CB2" s="1" t="n">
        <v>8.8</v>
      </c>
      <c r="CC2" s="1" t="n">
        <v>6.9</v>
      </c>
      <c r="CD2" s="1" t="n">
        <v>4.4</v>
      </c>
      <c r="CE2" s="1" t="n">
        <v>3.8</v>
      </c>
      <c r="CF2" s="1" t="n">
        <v>2.9</v>
      </c>
      <c r="CG2" s="1" t="n">
        <v>2.4</v>
      </c>
      <c r="CH2" s="1" t="n">
        <v>2.1</v>
      </c>
      <c r="CI2" s="1" t="n">
        <v>2.53</v>
      </c>
      <c r="CJ2" s="1" t="n">
        <v>3.12</v>
      </c>
      <c r="CK2" s="1" t="n">
        <v>3.25</v>
      </c>
      <c r="CL2" s="1" t="n">
        <v>4</v>
      </c>
      <c r="CM2" s="1" t="n">
        <v>4.2</v>
      </c>
      <c r="CN2" s="1" t="n">
        <v>3.98</v>
      </c>
      <c r="CO2" s="1" t="n">
        <v>4.42</v>
      </c>
      <c r="CP2" s="1" t="n">
        <v>0</v>
      </c>
      <c r="CQ2" s="1" t="n">
        <v>2</v>
      </c>
      <c r="CR2" s="1" t="n">
        <v>2</v>
      </c>
      <c r="CS2" s="1" t="n">
        <v>3</v>
      </c>
      <c r="CT2" s="1" t="n">
        <v>4</v>
      </c>
      <c r="CU2" s="1" t="n">
        <v>9</v>
      </c>
      <c r="CV2" s="1" t="n">
        <v>14</v>
      </c>
      <c r="CW2" s="1" t="n">
        <v>18</v>
      </c>
      <c r="CX2" s="1" t="n">
        <v>20</v>
      </c>
      <c r="CY2" s="1" t="n">
        <v>3</v>
      </c>
      <c r="CZ2" s="1" t="n">
        <v>23</v>
      </c>
      <c r="DA2" s="1" t="n">
        <v>37</v>
      </c>
      <c r="DB2" s="1" t="n">
        <v>55</v>
      </c>
      <c r="DC2" s="1" t="n">
        <v>71</v>
      </c>
      <c r="DD2" s="1" t="n">
        <v>74</v>
      </c>
      <c r="DE2" s="1" t="n">
        <v>81</v>
      </c>
      <c r="DF2" s="1" t="n">
        <v>94</v>
      </c>
      <c r="DG2" s="1" t="n">
        <v>102</v>
      </c>
      <c r="DH2" s="1" t="n">
        <v>0</v>
      </c>
      <c r="DI2" s="1" t="n">
        <v>1</v>
      </c>
      <c r="DJ2" s="1" t="n">
        <v>3</v>
      </c>
      <c r="DK2" s="1" t="n">
        <v>3</v>
      </c>
      <c r="DL2" s="1" t="n">
        <v>3</v>
      </c>
      <c r="DM2" s="1" t="n">
        <v>5</v>
      </c>
      <c r="DN2" s="1" t="n">
        <v>5</v>
      </c>
      <c r="DO2" s="1" t="n">
        <v>6</v>
      </c>
      <c r="DP2" s="1" t="n">
        <v>7</v>
      </c>
      <c r="DQ2" s="1" t="n">
        <v>21.3</v>
      </c>
      <c r="DR2" s="1" t="n">
        <v>28.2</v>
      </c>
      <c r="DS2" s="1" t="n">
        <v>17.4</v>
      </c>
      <c r="DT2" s="1" t="n">
        <v>18.8</v>
      </c>
      <c r="DU2" s="1" t="n">
        <v>12.9</v>
      </c>
      <c r="DV2" s="1" t="n">
        <v>13.1</v>
      </c>
      <c r="DW2" s="1" t="n">
        <v>18.6</v>
      </c>
      <c r="DX2" s="1" t="n">
        <f aca="false">STDEV(DQ2:DV2)</f>
        <v>5.72133434319886</v>
      </c>
      <c r="EA2" s="1" t="n">
        <v>7</v>
      </c>
      <c r="EB2" s="2" t="n">
        <v>19.9</v>
      </c>
      <c r="EC2" s="1" t="n">
        <v>7.1</v>
      </c>
      <c r="ED2" s="1" t="n">
        <v>9.6</v>
      </c>
      <c r="EE2" s="1" t="n">
        <v>5.1</v>
      </c>
      <c r="EF2" s="1" t="n">
        <v>6.1</v>
      </c>
      <c r="EG2" s="1" t="n">
        <f aca="false">AVERAGE(EA2:EF2)</f>
        <v>9.13333333333333</v>
      </c>
      <c r="EH2" s="1" t="n">
        <f aca="false">STDEV(EA2:EF2)</f>
        <v>5.4825784688107</v>
      </c>
      <c r="EI2" s="1" t="n">
        <f aca="false">AVERAGE(EA2,EC2:EF2)</f>
        <v>6.98</v>
      </c>
      <c r="EJ2" s="1" t="n">
        <v>9.13333333333334</v>
      </c>
      <c r="EM2" s="1" t="n">
        <v>17.5</v>
      </c>
      <c r="EN2" s="1" t="n">
        <v>7.1</v>
      </c>
      <c r="EO2" s="1" t="n">
        <v>5</v>
      </c>
      <c r="EP2" s="1" t="n">
        <v>12.3</v>
      </c>
      <c r="EQ2" s="1" t="n">
        <v>9.6</v>
      </c>
      <c r="ER2" s="1" t="n">
        <v>18.5</v>
      </c>
      <c r="ES2" s="1" t="n">
        <f aca="false">AVERAGE(EM2:ER2)</f>
        <v>11.6666666666667</v>
      </c>
      <c r="ET2" s="1" t="n">
        <f aca="false">STDEV(EM2:ER2)</f>
        <v>5.48986945807154</v>
      </c>
      <c r="EU2" s="1" t="n">
        <v>11.6666666666667</v>
      </c>
      <c r="EV2" s="1" t="n">
        <v>11.6666666666667</v>
      </c>
      <c r="EX2" s="1" t="n">
        <v>10.4</v>
      </c>
      <c r="EY2" s="1" t="n">
        <f aca="false">ROUND(AVERAGE(EI2,EU2),2)</f>
        <v>9.32</v>
      </c>
      <c r="EZ2" s="1" t="n">
        <f aca="false">ROUND(AVERAGE(EJ2,EV2),2)</f>
        <v>10.4</v>
      </c>
    </row>
    <row r="3" customFormat="false" ht="12.75" hidden="false" customHeight="false" outlineLevel="0" collapsed="false">
      <c r="A3" s="1" t="n">
        <v>51225</v>
      </c>
      <c r="B3" s="1" t="s">
        <v>88</v>
      </c>
      <c r="C3" s="1" t="n">
        <v>20040421</v>
      </c>
      <c r="D3" s="1" t="s">
        <v>160</v>
      </c>
      <c r="E3" s="1" t="s">
        <v>89</v>
      </c>
      <c r="F3" s="1" t="s">
        <v>162</v>
      </c>
      <c r="G3" s="1" t="n">
        <v>3.5</v>
      </c>
      <c r="H3" s="1" t="n">
        <v>7.3</v>
      </c>
      <c r="I3" s="1" t="n">
        <v>7.3</v>
      </c>
      <c r="J3" s="1" t="n">
        <f aca="false">ROUND(AVERAGE(AC3,AN3),1)</f>
        <v>7.3</v>
      </c>
      <c r="K3" s="1" t="n">
        <f aca="false">ROUND(AVERAGE(AD3,AO3),1)</f>
        <v>7.3</v>
      </c>
      <c r="L3" s="1" t="n">
        <v>208</v>
      </c>
      <c r="M3" s="1" t="n">
        <v>7.9</v>
      </c>
      <c r="N3" s="1" t="n">
        <v>45.8</v>
      </c>
      <c r="O3" s="1" t="n">
        <v>81.7</v>
      </c>
      <c r="P3" s="1" t="n">
        <v>1026.5</v>
      </c>
      <c r="Q3" s="1" t="n">
        <v>414.2</v>
      </c>
      <c r="R3" s="1" t="n">
        <v>229.9</v>
      </c>
      <c r="S3" s="1" t="n">
        <v>1.2</v>
      </c>
      <c r="T3" s="1" t="n">
        <v>5.9</v>
      </c>
      <c r="U3" s="1" t="n">
        <v>5.8</v>
      </c>
      <c r="V3" s="1" t="n">
        <v>5.3</v>
      </c>
      <c r="W3" s="1" t="n">
        <v>7.7</v>
      </c>
      <c r="X3" s="1" t="n">
        <v>7.6</v>
      </c>
      <c r="Y3" s="1" t="n">
        <v>9.6</v>
      </c>
      <c r="Z3" s="1" t="n">
        <f aca="false">AVERAGE(T3:Y3)</f>
        <v>6.98333333333333</v>
      </c>
      <c r="AA3" s="1" t="n">
        <f aca="false">STDEV(T3:Y3)</f>
        <v>1.62162469969678</v>
      </c>
      <c r="AB3" s="1" t="n">
        <f aca="false">AA3*AA3</f>
        <v>2.62966666666667</v>
      </c>
      <c r="AC3" s="1" t="n">
        <v>6.98333333333333</v>
      </c>
      <c r="AD3" s="1" t="n">
        <v>6.98333333333333</v>
      </c>
      <c r="AE3" s="1" t="n">
        <v>7.5</v>
      </c>
      <c r="AF3" s="1" t="n">
        <v>8</v>
      </c>
      <c r="AG3" s="1" t="n">
        <v>8</v>
      </c>
      <c r="AH3" s="1" t="n">
        <v>8.8</v>
      </c>
      <c r="AI3" s="1" t="n">
        <v>7.3</v>
      </c>
      <c r="AJ3" s="1" t="n">
        <v>6.2</v>
      </c>
      <c r="AK3" s="1" t="n">
        <f aca="false">AVERAGE(AE3:AJ3)</f>
        <v>7.63333333333333</v>
      </c>
      <c r="AL3" s="1" t="n">
        <f aca="false">STDEV(AE3:AJ3)</f>
        <v>0.873307887670017</v>
      </c>
      <c r="AM3" s="1" t="n">
        <f aca="false">AL3*AL3</f>
        <v>0.762666666666667</v>
      </c>
      <c r="AN3" s="1" t="n">
        <v>7.63333333333333</v>
      </c>
      <c r="AO3" s="1" t="n">
        <v>7.63333333333333</v>
      </c>
      <c r="AP3" s="1" t="n">
        <v>7.47</v>
      </c>
      <c r="AQ3" s="1" t="n">
        <v>8.36</v>
      </c>
      <c r="AR3" s="1" t="n">
        <v>13</v>
      </c>
      <c r="AS3" s="1" t="n">
        <v>16.3</v>
      </c>
      <c r="AT3" s="1" t="n">
        <v>18.5</v>
      </c>
      <c r="AU3" s="1" t="n">
        <v>30.9</v>
      </c>
      <c r="AV3" s="1" t="n">
        <v>16.9</v>
      </c>
      <c r="AW3" s="1" t="n">
        <v>21.3</v>
      </c>
      <c r="AX3" s="1" t="n">
        <v>15.2</v>
      </c>
      <c r="AY3" s="1" t="n">
        <v>20</v>
      </c>
      <c r="AZ3" s="1" t="n">
        <v>10.1</v>
      </c>
      <c r="BA3" s="1" t="n">
        <v>25.2</v>
      </c>
      <c r="BB3" s="1" t="n">
        <v>8.8</v>
      </c>
      <c r="BC3" s="1" t="n">
        <v>17.6</v>
      </c>
      <c r="BD3" s="1" t="n">
        <v>41.3</v>
      </c>
      <c r="BE3" s="1" t="n">
        <v>48.8</v>
      </c>
      <c r="BF3" s="1" t="n">
        <v>47.5</v>
      </c>
      <c r="BG3" s="1" t="n">
        <v>35.5</v>
      </c>
      <c r="BH3" s="1" t="n">
        <v>36.7</v>
      </c>
      <c r="BI3" s="1" t="n">
        <v>65.2</v>
      </c>
      <c r="BJ3" s="1" t="n">
        <v>14.41</v>
      </c>
      <c r="BK3" s="1" t="n">
        <v>13.69</v>
      </c>
      <c r="BL3" s="1" t="n">
        <v>14.44</v>
      </c>
      <c r="BM3" s="1" t="n">
        <v>14.1</v>
      </c>
      <c r="BN3" s="1" t="n">
        <v>14.08</v>
      </c>
      <c r="BO3" s="1" t="n">
        <v>21.43</v>
      </c>
      <c r="BP3" s="1" t="n">
        <v>35.97</v>
      </c>
      <c r="BQ3" s="1" t="n">
        <v>20.11</v>
      </c>
      <c r="BR3" s="1" t="n">
        <v>16.53</v>
      </c>
      <c r="BS3" s="1" t="n">
        <v>0.2</v>
      </c>
      <c r="BT3" s="1" t="n">
        <v>1.5</v>
      </c>
      <c r="BU3" s="1" t="n">
        <v>2.7</v>
      </c>
      <c r="BV3" s="1" t="n">
        <v>2.9</v>
      </c>
      <c r="BW3" s="1" t="n">
        <v>3.1</v>
      </c>
      <c r="BX3" s="1" t="n">
        <v>4.3</v>
      </c>
      <c r="BY3" s="1" t="n">
        <v>5.4</v>
      </c>
      <c r="BZ3" s="1" t="n">
        <v>5.5</v>
      </c>
      <c r="CA3" s="1" t="n">
        <v>5.6</v>
      </c>
      <c r="CB3" s="1" t="n">
        <v>5.94</v>
      </c>
      <c r="CC3" s="1" t="n">
        <v>2.99</v>
      </c>
      <c r="CD3" s="1" t="n">
        <v>1.8</v>
      </c>
      <c r="CE3" s="1" t="n">
        <v>1.23</v>
      </c>
      <c r="CF3" s="1" t="n">
        <v>0.75</v>
      </c>
      <c r="CG3" s="1" t="n">
        <v>0.59</v>
      </c>
      <c r="CH3" s="1" t="n">
        <v>0.37</v>
      </c>
      <c r="CI3" s="1" t="n">
        <v>1.86</v>
      </c>
      <c r="CJ3" s="1" t="n">
        <v>2.55</v>
      </c>
      <c r="CK3" s="1" t="n">
        <v>2.73</v>
      </c>
      <c r="CL3" s="1" t="n">
        <v>2.85</v>
      </c>
      <c r="CM3" s="1" t="n">
        <v>2.73</v>
      </c>
      <c r="CN3" s="1" t="n">
        <v>2.75</v>
      </c>
      <c r="CO3" s="1" t="n">
        <v>2.73</v>
      </c>
      <c r="CP3" s="1" t="n">
        <v>0.5</v>
      </c>
      <c r="CQ3" s="1" t="n">
        <v>1</v>
      </c>
      <c r="CR3" s="1" t="n">
        <v>2</v>
      </c>
      <c r="CS3" s="1" t="n">
        <v>2</v>
      </c>
      <c r="CT3" s="1" t="n">
        <v>2</v>
      </c>
      <c r="CU3" s="1" t="n">
        <v>3</v>
      </c>
      <c r="CV3" s="1" t="n">
        <v>4</v>
      </c>
      <c r="CW3" s="1" t="n">
        <v>5</v>
      </c>
      <c r="CX3" s="1" t="n">
        <v>6</v>
      </c>
      <c r="CY3" s="1" t="n">
        <v>1</v>
      </c>
      <c r="CZ3" s="1" t="n">
        <v>19</v>
      </c>
      <c r="DA3" s="1" t="n">
        <v>33</v>
      </c>
      <c r="DB3" s="1" t="n">
        <v>50</v>
      </c>
      <c r="DC3" s="1" t="n">
        <v>62</v>
      </c>
      <c r="DD3" s="1" t="n">
        <v>74</v>
      </c>
      <c r="DE3" s="1" t="n">
        <v>83</v>
      </c>
      <c r="DF3" s="1" t="n">
        <v>111</v>
      </c>
      <c r="DG3" s="1" t="n">
        <v>134</v>
      </c>
      <c r="DH3" s="1" t="n">
        <v>0.5</v>
      </c>
      <c r="DI3" s="1" t="n">
        <v>1</v>
      </c>
      <c r="DJ3" s="1" t="n">
        <v>2</v>
      </c>
      <c r="DK3" s="1" t="n">
        <v>2</v>
      </c>
      <c r="DL3" s="1" t="n">
        <v>2</v>
      </c>
      <c r="DM3" s="1" t="n">
        <v>4</v>
      </c>
      <c r="DN3" s="1" t="n">
        <v>6</v>
      </c>
      <c r="DO3" s="1" t="n">
        <v>9</v>
      </c>
      <c r="DP3" s="1" t="n">
        <v>9</v>
      </c>
      <c r="DQ3" s="1" t="n">
        <v>34</v>
      </c>
      <c r="DR3" s="1" t="n">
        <v>19.5</v>
      </c>
      <c r="DS3" s="1" t="n">
        <v>13.7</v>
      </c>
      <c r="DT3" s="1" t="n">
        <v>22.7</v>
      </c>
      <c r="DU3" s="1" t="n">
        <v>20.5</v>
      </c>
      <c r="DV3" s="1" t="n">
        <v>31.5</v>
      </c>
      <c r="DW3" s="1" t="n">
        <v>23.6</v>
      </c>
      <c r="DX3" s="1" t="n">
        <f aca="false">STDEV(DQ3:DV3)</f>
        <v>7.69148880256612</v>
      </c>
      <c r="EA3" s="1" t="n">
        <v>28</v>
      </c>
      <c r="EB3" s="1" t="n">
        <v>10.3</v>
      </c>
      <c r="EC3" s="2" t="n">
        <v>58.5</v>
      </c>
      <c r="ED3" s="1" t="n">
        <v>10.8</v>
      </c>
      <c r="EE3" s="1" t="n">
        <v>11</v>
      </c>
      <c r="EF3" s="1" t="n">
        <v>11.5</v>
      </c>
      <c r="EG3" s="1" t="n">
        <f aca="false">AVERAGE(EA3:EF3)</f>
        <v>21.6833333333333</v>
      </c>
      <c r="EH3" s="1" t="n">
        <f aca="false">STDEV(EA3:EF3)</f>
        <v>19.2936690825428</v>
      </c>
      <c r="EI3" s="1" t="n">
        <f aca="false">AVERAGE(EA3:EB3,ED3:EF3)</f>
        <v>14.32</v>
      </c>
      <c r="EJ3" s="1" t="n">
        <v>21.6833333333333</v>
      </c>
      <c r="EM3" s="1" t="n">
        <v>30.5</v>
      </c>
      <c r="EN3" s="1" t="n">
        <v>20.8</v>
      </c>
      <c r="EO3" s="1" t="n">
        <v>22.2</v>
      </c>
      <c r="EP3" s="1" t="n">
        <v>16.3</v>
      </c>
      <c r="EQ3" s="1" t="n">
        <v>33.9</v>
      </c>
      <c r="ER3" s="1" t="n">
        <v>17.9</v>
      </c>
      <c r="ES3" s="1" t="n">
        <f aca="false">AVERAGE(EM3:ER3)</f>
        <v>23.6</v>
      </c>
      <c r="ET3" s="1" t="n">
        <f aca="false">STDEV(EM3:ER3)</f>
        <v>7.06087813235719</v>
      </c>
      <c r="EU3" s="1" t="n">
        <v>23.6</v>
      </c>
      <c r="EV3" s="1" t="n">
        <v>23.6</v>
      </c>
      <c r="EX3" s="1" t="n">
        <v>22.64</v>
      </c>
      <c r="EY3" s="1" t="n">
        <f aca="false">ROUND(AVERAGE(EI3,EU3),2)</f>
        <v>18.96</v>
      </c>
      <c r="EZ3" s="1" t="n">
        <f aca="false">ROUND(AVERAGE(EJ3,EV3),2)</f>
        <v>22.64</v>
      </c>
    </row>
    <row r="4" customFormat="false" ht="12.75" hidden="false" customHeight="false" outlineLevel="0" collapsed="false">
      <c r="A4" s="1" t="n">
        <v>50254</v>
      </c>
      <c r="B4" s="1" t="s">
        <v>90</v>
      </c>
      <c r="C4" s="1" t="n">
        <v>20040429</v>
      </c>
      <c r="D4" s="1" t="s">
        <v>160</v>
      </c>
      <c r="E4" s="1" t="s">
        <v>89</v>
      </c>
      <c r="F4" s="1" t="s">
        <v>163</v>
      </c>
      <c r="G4" s="1" t="n">
        <v>3.5</v>
      </c>
      <c r="H4" s="1" t="n">
        <v>4.09</v>
      </c>
      <c r="I4" s="1" t="n">
        <v>6.8</v>
      </c>
      <c r="J4" s="1" t="n">
        <f aca="false">ROUND(AVERAGE(AC4,AN4),1)</f>
        <v>6.8</v>
      </c>
      <c r="K4" s="1" t="n">
        <f aca="false">ROUND(AVERAGE(AD4,AO4),1)</f>
        <v>6.8</v>
      </c>
      <c r="L4" s="1" t="n">
        <v>249</v>
      </c>
      <c r="M4" s="1" t="n">
        <v>9.1</v>
      </c>
      <c r="N4" s="1" t="n">
        <v>53.4</v>
      </c>
      <c r="O4" s="1" t="n">
        <v>106.2</v>
      </c>
      <c r="P4" s="1" t="n">
        <v>610.1</v>
      </c>
      <c r="Q4" s="1" t="n">
        <v>425.8</v>
      </c>
      <c r="R4" s="1" t="n">
        <v>233.2</v>
      </c>
      <c r="S4" s="1" t="n">
        <v>1</v>
      </c>
      <c r="T4" s="1" t="n">
        <v>4.3</v>
      </c>
      <c r="U4" s="1" t="n">
        <v>5.7</v>
      </c>
      <c r="V4" s="1" t="n">
        <v>5.5</v>
      </c>
      <c r="W4" s="1" t="n">
        <v>6.8</v>
      </c>
      <c r="X4" s="1" t="n">
        <v>6.1</v>
      </c>
      <c r="Y4" s="1" t="n">
        <v>3.8</v>
      </c>
      <c r="Z4" s="1" t="n">
        <f aca="false">AVERAGE(T4:Y4)</f>
        <v>5.36666666666667</v>
      </c>
      <c r="AA4" s="1" t="n">
        <f aca="false">STDEV(T4:Y4)</f>
        <v>1.12368441595791</v>
      </c>
      <c r="AB4" s="1" t="n">
        <f aca="false">AA4*AA4</f>
        <v>1.26266666666667</v>
      </c>
      <c r="AC4" s="1" t="n">
        <v>5.36666666666667</v>
      </c>
      <c r="AD4" s="1" t="n">
        <v>5.36666666666667</v>
      </c>
      <c r="AE4" s="1" t="n">
        <v>5.6</v>
      </c>
      <c r="AF4" s="1" t="n">
        <v>4.9</v>
      </c>
      <c r="AG4" s="1" t="n">
        <v>7.7</v>
      </c>
      <c r="AH4" s="1" t="n">
        <v>7</v>
      </c>
      <c r="AI4" s="1" t="n">
        <v>9</v>
      </c>
      <c r="AJ4" s="1" t="n">
        <v>15.3</v>
      </c>
      <c r="AK4" s="1" t="n">
        <f aca="false">AVERAGE(AE4:AJ4)</f>
        <v>8.25</v>
      </c>
      <c r="AL4" s="1" t="n">
        <f aca="false">STDEV(AE4:AJ4)</f>
        <v>3.75166629646081</v>
      </c>
      <c r="AM4" s="1" t="n">
        <f aca="false">AL4*AL4</f>
        <v>14.075</v>
      </c>
      <c r="AN4" s="1" t="n">
        <v>8.25</v>
      </c>
      <c r="AO4" s="1" t="n">
        <v>8.25</v>
      </c>
      <c r="AP4" s="1" t="n">
        <v>9.08</v>
      </c>
      <c r="AQ4" s="1" t="n">
        <v>9.07</v>
      </c>
      <c r="AR4" s="1" t="n">
        <v>17.6</v>
      </c>
      <c r="AS4" s="1" t="n">
        <v>92.8</v>
      </c>
      <c r="AT4" s="1" t="n">
        <v>11.9</v>
      </c>
      <c r="AU4" s="1" t="n">
        <v>33.7</v>
      </c>
      <c r="AV4" s="1" t="n">
        <v>18</v>
      </c>
      <c r="AW4" s="1" t="n">
        <v>37.9</v>
      </c>
      <c r="AX4" s="1" t="n">
        <v>13.9</v>
      </c>
      <c r="AY4" s="1" t="n">
        <v>128.4</v>
      </c>
      <c r="AZ4" s="1" t="n">
        <v>23</v>
      </c>
      <c r="BA4" s="1" t="n">
        <v>58.7</v>
      </c>
      <c r="BB4" s="1" t="n">
        <v>24.3</v>
      </c>
      <c r="BC4" s="1" t="n">
        <v>84.8</v>
      </c>
      <c r="BD4" s="1" t="n">
        <v>65.2</v>
      </c>
      <c r="BE4" s="1" t="n">
        <v>51.3</v>
      </c>
      <c r="BF4" s="1" t="n">
        <v>45.4</v>
      </c>
      <c r="BG4" s="1" t="n">
        <v>41.7</v>
      </c>
      <c r="BH4" s="1" t="n">
        <v>53.1</v>
      </c>
      <c r="BI4" s="1" t="n">
        <v>63.9</v>
      </c>
      <c r="BJ4" s="1" t="n">
        <v>14.36</v>
      </c>
      <c r="BK4" s="1" t="n">
        <v>13.58</v>
      </c>
      <c r="BL4" s="1" t="n">
        <v>14.26</v>
      </c>
      <c r="BM4" s="1" t="n">
        <v>13.81</v>
      </c>
      <c r="BN4" s="1" t="n">
        <v>13.95</v>
      </c>
      <c r="BO4" s="1" t="n">
        <v>18.2</v>
      </c>
      <c r="BP4" s="1" t="n">
        <v>21.58</v>
      </c>
      <c r="BQ4" s="1" t="n">
        <v>15.66</v>
      </c>
      <c r="BR4" s="1" t="n">
        <v>15.02</v>
      </c>
      <c r="BS4" s="1" t="n">
        <v>0.1</v>
      </c>
      <c r="BT4" s="1" t="n">
        <v>1.5</v>
      </c>
      <c r="BU4" s="1" t="n">
        <v>2.8</v>
      </c>
      <c r="BV4" s="1" t="n">
        <v>3</v>
      </c>
      <c r="BW4" s="1" t="n">
        <v>3.2</v>
      </c>
      <c r="BX4" s="1" t="n">
        <v>4.4</v>
      </c>
      <c r="BY4" s="1" t="n">
        <v>5.5</v>
      </c>
      <c r="BZ4" s="1" t="n">
        <v>5.7</v>
      </c>
      <c r="CA4" s="1" t="n">
        <v>5.7</v>
      </c>
      <c r="CB4" s="1" t="n">
        <v>4.8</v>
      </c>
      <c r="CC4" s="1" t="n">
        <v>2.1</v>
      </c>
      <c r="CD4" s="1" t="n">
        <v>1</v>
      </c>
      <c r="CE4" s="1" t="n">
        <v>0.7</v>
      </c>
      <c r="CF4" s="1" t="n">
        <v>0.5</v>
      </c>
      <c r="CG4" s="1" t="n">
        <v>0.3</v>
      </c>
      <c r="CH4" s="1" t="n">
        <v>0.2</v>
      </c>
      <c r="CI4" s="1" t="n">
        <v>2.94</v>
      </c>
      <c r="CJ4" s="1" t="n">
        <v>3.87</v>
      </c>
      <c r="CK4" s="1" t="n">
        <v>4.17</v>
      </c>
      <c r="CL4" s="1" t="n">
        <v>3.45</v>
      </c>
      <c r="CM4" s="1" t="n">
        <v>3.5</v>
      </c>
      <c r="CN4" s="1" t="n">
        <v>5.04</v>
      </c>
      <c r="CO4" s="1" t="n">
        <v>4.55</v>
      </c>
      <c r="CP4" s="1" t="n">
        <v>139</v>
      </c>
      <c r="CQ4" s="1" t="n">
        <v>1</v>
      </c>
      <c r="CR4" s="1" t="n">
        <v>2</v>
      </c>
      <c r="CS4" s="1" t="n">
        <v>2</v>
      </c>
      <c r="CT4" s="1" t="n">
        <v>3</v>
      </c>
      <c r="CU4" s="1" t="n">
        <v>3</v>
      </c>
      <c r="CV4" s="1" t="n">
        <v>4</v>
      </c>
      <c r="CW4" s="1" t="n">
        <v>5</v>
      </c>
      <c r="CX4" s="1" t="n">
        <v>6</v>
      </c>
      <c r="CY4" s="1" t="n">
        <v>449</v>
      </c>
      <c r="CZ4" s="1" t="n">
        <v>21</v>
      </c>
      <c r="DA4" s="1" t="n">
        <v>38</v>
      </c>
      <c r="DB4" s="1" t="n">
        <v>63</v>
      </c>
      <c r="DC4" s="1" t="n">
        <v>81</v>
      </c>
      <c r="DD4" s="1" t="n">
        <v>95</v>
      </c>
      <c r="DE4" s="1" t="n">
        <v>113</v>
      </c>
      <c r="DF4" s="1" t="n">
        <v>142</v>
      </c>
      <c r="DG4" s="1" t="n">
        <v>170</v>
      </c>
      <c r="DH4" s="1" t="n">
        <v>699</v>
      </c>
      <c r="DI4" s="1" t="n">
        <v>2</v>
      </c>
      <c r="DJ4" s="1" t="n">
        <v>0</v>
      </c>
      <c r="DK4" s="1" t="n">
        <v>2</v>
      </c>
      <c r="DL4" s="1" t="n">
        <v>2</v>
      </c>
      <c r="DM4" s="1" t="n">
        <v>5</v>
      </c>
      <c r="DN4" s="1" t="n">
        <v>9</v>
      </c>
      <c r="DO4" s="1" t="n">
        <v>10</v>
      </c>
      <c r="DP4" s="1" t="n">
        <v>12</v>
      </c>
      <c r="DQ4" s="1" t="n">
        <v>30.9</v>
      </c>
      <c r="DR4" s="1" t="n">
        <v>109.9</v>
      </c>
      <c r="DS4" s="1" t="n">
        <v>102.1</v>
      </c>
      <c r="DT4" s="1" t="n">
        <v>36.2</v>
      </c>
      <c r="DU4" s="1" t="n">
        <v>127.9</v>
      </c>
      <c r="DV4" s="1" t="n">
        <v>122.9</v>
      </c>
      <c r="DW4" s="1" t="n">
        <v>88.3</v>
      </c>
      <c r="DX4" s="1" t="n">
        <f aca="false">STDEV(DQ4:DV4)</f>
        <v>43.4315284864195</v>
      </c>
      <c r="EA4" s="1" t="n">
        <v>15.9</v>
      </c>
      <c r="EB4" s="1" t="n">
        <v>36.5</v>
      </c>
      <c r="EC4" s="1" t="n">
        <v>18.7</v>
      </c>
      <c r="ED4" s="1" t="n">
        <v>18.2</v>
      </c>
      <c r="EE4" s="1" t="n">
        <v>16.4</v>
      </c>
      <c r="EF4" s="1" t="n">
        <v>60.7</v>
      </c>
      <c r="EG4" s="1" t="n">
        <f aca="false">AVERAGE(EA4:EF4)</f>
        <v>27.7333333333333</v>
      </c>
      <c r="EH4" s="1" t="n">
        <f aca="false">STDEV(EA4:EF4)</f>
        <v>17.9143145742913</v>
      </c>
      <c r="EI4" s="1" t="n">
        <v>27.7333333333333</v>
      </c>
      <c r="EJ4" s="1" t="n">
        <v>27.7333333333333</v>
      </c>
      <c r="EM4" s="1" t="n">
        <v>29.6</v>
      </c>
      <c r="EN4" s="1" t="n">
        <v>5.1</v>
      </c>
      <c r="EO4" s="1" t="n">
        <v>51.6</v>
      </c>
      <c r="EP4" s="1" t="n">
        <v>20.8</v>
      </c>
      <c r="EQ4" s="1" t="n">
        <v>45.7</v>
      </c>
      <c r="ER4" s="1" t="n">
        <v>9.8</v>
      </c>
      <c r="ES4" s="1" t="n">
        <f aca="false">AVERAGE(EM4:ER4)</f>
        <v>27.1</v>
      </c>
      <c r="ET4" s="1" t="n">
        <f aca="false">STDEV(EM4:ER4)</f>
        <v>18.84377881424</v>
      </c>
      <c r="EU4" s="1" t="n">
        <v>27.1</v>
      </c>
      <c r="EV4" s="1" t="n">
        <v>27.1</v>
      </c>
      <c r="EX4" s="1" t="n">
        <v>27.42</v>
      </c>
      <c r="EY4" s="1" t="n">
        <f aca="false">ROUND(AVERAGE(EI4,EU4),2)</f>
        <v>27.42</v>
      </c>
      <c r="EZ4" s="1" t="n">
        <f aca="false">ROUND(AVERAGE(EJ4,EV4),2)</f>
        <v>27.42</v>
      </c>
    </row>
    <row r="5" customFormat="false" ht="12.75" hidden="false" customHeight="false" outlineLevel="0" collapsed="false">
      <c r="A5" s="1" t="n">
        <v>30048</v>
      </c>
      <c r="B5" s="1" t="s">
        <v>91</v>
      </c>
      <c r="C5" s="1" t="n">
        <v>20040602</v>
      </c>
      <c r="D5" s="1" t="s">
        <v>160</v>
      </c>
      <c r="E5" s="1" t="s">
        <v>89</v>
      </c>
      <c r="F5" s="1" t="s">
        <v>164</v>
      </c>
      <c r="G5" s="1" t="n">
        <v>3.4</v>
      </c>
      <c r="H5" s="1" t="n">
        <v>4.52</v>
      </c>
      <c r="I5" s="1" t="n">
        <v>6.5</v>
      </c>
      <c r="J5" s="1" t="n">
        <f aca="false">ROUND(AVERAGE(AC5,AN5),1)</f>
        <v>5.9</v>
      </c>
      <c r="K5" s="1" t="n">
        <f aca="false">ROUND(AVERAGE(AD5,AO5),1)</f>
        <v>6.5</v>
      </c>
      <c r="L5" s="1" t="n">
        <v>703</v>
      </c>
      <c r="M5" s="1" t="n">
        <v>9</v>
      </c>
      <c r="N5" s="1" t="n">
        <v>71.8</v>
      </c>
      <c r="O5" s="1" t="n">
        <v>114.1</v>
      </c>
      <c r="P5" s="1" t="n">
        <v>0</v>
      </c>
      <c r="Q5" s="1" t="n">
        <v>453.8</v>
      </c>
      <c r="R5" s="1" t="n">
        <v>229.6</v>
      </c>
      <c r="S5" s="1" t="n">
        <v>1</v>
      </c>
      <c r="T5" s="1" t="n">
        <v>5.1</v>
      </c>
      <c r="U5" s="1" t="n">
        <v>7.2</v>
      </c>
      <c r="V5" s="1" t="n">
        <v>4.2</v>
      </c>
      <c r="W5" s="1" t="n">
        <v>4.5</v>
      </c>
      <c r="X5" s="1" t="n">
        <v>7.1</v>
      </c>
      <c r="Y5" s="1" t="n">
        <v>5.8</v>
      </c>
      <c r="Z5" s="1" t="n">
        <f aca="false">AVERAGE(T5:Y5)</f>
        <v>5.65</v>
      </c>
      <c r="AA5" s="1" t="n">
        <f aca="false">STDEV(T5:Y5)</f>
        <v>1.28491244837927</v>
      </c>
      <c r="AB5" s="1" t="n">
        <f aca="false">AA5*AA5</f>
        <v>1.651</v>
      </c>
      <c r="AC5" s="1" t="n">
        <v>5.65</v>
      </c>
      <c r="AD5" s="1" t="n">
        <v>5.65</v>
      </c>
      <c r="AE5" s="1" t="n">
        <v>5.5</v>
      </c>
      <c r="AF5" s="2" t="n">
        <v>13.3</v>
      </c>
      <c r="AG5" s="1" t="n">
        <v>5.9</v>
      </c>
      <c r="AH5" s="1" t="n">
        <v>8</v>
      </c>
      <c r="AI5" s="1" t="n">
        <v>5.9</v>
      </c>
      <c r="AJ5" s="1" t="n">
        <v>5.2</v>
      </c>
      <c r="AK5" s="1" t="n">
        <f aca="false">AVERAGE(AE5:AJ5)</f>
        <v>7.3</v>
      </c>
      <c r="AL5" s="1" t="n">
        <f aca="false">STDEV(AE5:AJ5)</f>
        <v>3.10032256386332</v>
      </c>
      <c r="AM5" s="1" t="n">
        <f aca="false">AL5*AL5</f>
        <v>9.612</v>
      </c>
      <c r="AN5" s="1" t="n">
        <f aca="false">AVERAGE(AE5,AG5:AJ5)</f>
        <v>6.1</v>
      </c>
      <c r="AO5" s="1" t="n">
        <v>7.3</v>
      </c>
      <c r="AP5" s="1" t="n">
        <v>9.03</v>
      </c>
      <c r="AQ5" s="1" t="n">
        <v>8.89</v>
      </c>
      <c r="AR5" s="1" t="n">
        <v>23.7</v>
      </c>
      <c r="AS5" s="1" t="n">
        <v>29.9</v>
      </c>
      <c r="AT5" s="1" t="n">
        <v>12.6</v>
      </c>
      <c r="AU5" s="1" t="n">
        <v>24.4</v>
      </c>
      <c r="AV5" s="1" t="n">
        <v>13.8</v>
      </c>
      <c r="AW5" s="1" t="n">
        <v>28.1</v>
      </c>
      <c r="AX5" s="1" t="n">
        <v>13.4</v>
      </c>
      <c r="AY5" s="1" t="n">
        <v>33.1</v>
      </c>
      <c r="AZ5" s="1" t="n">
        <v>16.1</v>
      </c>
      <c r="BA5" s="1" t="n">
        <v>27.5</v>
      </c>
      <c r="BB5" s="1" t="n">
        <v>20.5</v>
      </c>
      <c r="BC5" s="1" t="n">
        <v>22.8</v>
      </c>
      <c r="BD5" s="1" t="n">
        <v>97.6</v>
      </c>
      <c r="BE5" s="1" t="n">
        <v>70.3</v>
      </c>
      <c r="BF5" s="1" t="n">
        <v>64.9</v>
      </c>
      <c r="BG5" s="1" t="n">
        <v>71.8</v>
      </c>
      <c r="BH5" s="1" t="n">
        <v>47.8</v>
      </c>
      <c r="BI5" s="1" t="n">
        <v>78.4</v>
      </c>
      <c r="BJ5" s="1" t="n">
        <v>14.58</v>
      </c>
      <c r="BK5" s="1" t="n">
        <v>13.6</v>
      </c>
      <c r="BL5" s="1" t="n">
        <v>14.4</v>
      </c>
      <c r="BM5" s="1" t="n">
        <v>13.96</v>
      </c>
      <c r="BN5" s="1" t="n">
        <v>13.9</v>
      </c>
      <c r="BO5" s="1" t="n">
        <v>16.68</v>
      </c>
      <c r="BP5" s="1" t="n">
        <v>20.14</v>
      </c>
      <c r="BQ5" s="1" t="n">
        <v>15.58</v>
      </c>
      <c r="BR5" s="1" t="n">
        <v>15.36</v>
      </c>
      <c r="BS5" s="1" t="n">
        <v>0</v>
      </c>
      <c r="BT5" s="1" t="n">
        <v>1.4</v>
      </c>
      <c r="BU5" s="1" t="n">
        <v>2.7</v>
      </c>
      <c r="BV5" s="1" t="n">
        <v>2.8</v>
      </c>
      <c r="BW5" s="1" t="n">
        <v>2.8</v>
      </c>
      <c r="BX5" s="1" t="n">
        <v>4.2</v>
      </c>
      <c r="BY5" s="1" t="n">
        <v>5.4</v>
      </c>
      <c r="BZ5" s="1" t="n">
        <v>5.5</v>
      </c>
      <c r="CA5" s="1" t="n">
        <v>5.6</v>
      </c>
      <c r="CB5" s="1" t="n">
        <v>5.3</v>
      </c>
      <c r="CC5" s="1" t="n">
        <v>2</v>
      </c>
      <c r="CD5" s="1" t="n">
        <v>1.5</v>
      </c>
      <c r="CE5" s="1" t="n">
        <v>1.8</v>
      </c>
      <c r="CF5" s="1" t="n">
        <v>1.8</v>
      </c>
      <c r="CG5" s="1" t="n">
        <v>1.6</v>
      </c>
      <c r="CH5" s="1" t="n">
        <v>1.8</v>
      </c>
      <c r="CI5" s="1" t="n">
        <v>2.06</v>
      </c>
      <c r="CJ5" s="1" t="n">
        <v>2.51</v>
      </c>
      <c r="CK5" s="1" t="n">
        <v>2.65</v>
      </c>
      <c r="CL5" s="1" t="n">
        <v>3.05</v>
      </c>
      <c r="CM5" s="1" t="n">
        <v>3.02</v>
      </c>
      <c r="CN5" s="1" t="n">
        <v>3.16</v>
      </c>
      <c r="CO5" s="1" t="n">
        <v>3.71</v>
      </c>
      <c r="CP5" s="1" t="n">
        <v>0</v>
      </c>
      <c r="CQ5" s="1" t="n">
        <v>1</v>
      </c>
      <c r="CR5" s="1" t="n">
        <v>2</v>
      </c>
      <c r="CS5" s="1" t="n">
        <v>2</v>
      </c>
      <c r="CT5" s="1" t="n">
        <v>2</v>
      </c>
      <c r="CU5" s="1" t="n">
        <v>4</v>
      </c>
      <c r="CV5" s="1" t="n">
        <v>5</v>
      </c>
      <c r="CW5" s="1" t="n">
        <v>6</v>
      </c>
      <c r="CX5" s="1" t="n">
        <v>7</v>
      </c>
      <c r="CY5" s="1" t="n">
        <v>1</v>
      </c>
      <c r="CZ5" s="1" t="n">
        <v>20</v>
      </c>
      <c r="DA5" s="1" t="n">
        <v>34</v>
      </c>
      <c r="DB5" s="1" t="n">
        <v>51</v>
      </c>
      <c r="DC5" s="1" t="n">
        <v>62</v>
      </c>
      <c r="DD5" s="1" t="n">
        <v>75</v>
      </c>
      <c r="DE5" s="1" t="n">
        <v>92</v>
      </c>
      <c r="DF5" s="1" t="n">
        <v>117</v>
      </c>
      <c r="DG5" s="1" t="n">
        <v>139</v>
      </c>
      <c r="DH5" s="1" t="n">
        <v>0</v>
      </c>
      <c r="DI5" s="1" t="n">
        <v>1</v>
      </c>
      <c r="DJ5" s="1" t="n">
        <v>1</v>
      </c>
      <c r="DK5" s="1" t="n">
        <v>2</v>
      </c>
      <c r="DL5" s="1" t="n">
        <v>3</v>
      </c>
      <c r="DM5" s="1" t="n">
        <v>5</v>
      </c>
      <c r="DN5" s="1" t="n">
        <v>6</v>
      </c>
      <c r="DO5" s="1" t="n">
        <v>9</v>
      </c>
      <c r="DP5" s="1" t="n">
        <v>11</v>
      </c>
      <c r="DQ5" s="1" t="n">
        <v>47.4</v>
      </c>
      <c r="DR5" s="1" t="n">
        <v>106</v>
      </c>
      <c r="DS5" s="1" t="n">
        <v>47</v>
      </c>
      <c r="DT5" s="1" t="n">
        <v>13.5</v>
      </c>
      <c r="DU5" s="1" t="n">
        <v>115.9</v>
      </c>
      <c r="DV5" s="1" t="n">
        <v>53.6</v>
      </c>
      <c r="DW5" s="1" t="n">
        <v>63.9</v>
      </c>
      <c r="DX5" s="1" t="n">
        <f aca="false">STDEV(DQ5:DV5)</f>
        <v>39.1931626690167</v>
      </c>
      <c r="EA5" s="1" t="n">
        <v>22.3</v>
      </c>
      <c r="EB5" s="1" t="n">
        <v>21.5</v>
      </c>
      <c r="EC5" s="1" t="n">
        <v>16.6</v>
      </c>
      <c r="ED5" s="1" t="n">
        <v>13.9</v>
      </c>
      <c r="EE5" s="1" t="n">
        <v>12.5</v>
      </c>
      <c r="EF5" s="1" t="n">
        <v>11</v>
      </c>
      <c r="EG5" s="1" t="n">
        <f aca="false">AVERAGE(EA5:EF5)</f>
        <v>16.3</v>
      </c>
      <c r="EH5" s="1" t="n">
        <f aca="false">STDEV(EA5:EF5)</f>
        <v>4.72059318306503</v>
      </c>
      <c r="EI5" s="1" t="n">
        <v>16.3</v>
      </c>
      <c r="EJ5" s="1" t="n">
        <v>16.3</v>
      </c>
      <c r="EM5" s="1" t="n">
        <v>64.7</v>
      </c>
      <c r="EN5" s="1" t="n">
        <v>30.3</v>
      </c>
      <c r="EO5" s="1" t="n">
        <v>40.2</v>
      </c>
      <c r="EP5" s="1" t="n">
        <v>59.4</v>
      </c>
      <c r="EQ5" s="1" t="n">
        <v>44.6</v>
      </c>
      <c r="ER5" s="1" t="n">
        <v>49.4</v>
      </c>
      <c r="ES5" s="1" t="n">
        <f aca="false">AVERAGE(EM5:ER5)</f>
        <v>48.1</v>
      </c>
      <c r="ET5" s="1" t="n">
        <f aca="false">STDEV(EM5:ER5)</f>
        <v>12.6209349891361</v>
      </c>
      <c r="EU5" s="1" t="n">
        <v>48.1</v>
      </c>
      <c r="EV5" s="1" t="n">
        <v>48.1</v>
      </c>
      <c r="EX5" s="1" t="n">
        <v>32.2</v>
      </c>
      <c r="EY5" s="1" t="n">
        <f aca="false">ROUND(AVERAGE(EI5,EU5),2)</f>
        <v>32.2</v>
      </c>
      <c r="EZ5" s="1" t="n">
        <f aca="false">ROUND(AVERAGE(EJ5,EV5),2)</f>
        <v>32.2</v>
      </c>
    </row>
    <row r="6" customFormat="false" ht="12.75" hidden="false" customHeight="false" outlineLevel="0" collapsed="false">
      <c r="A6" s="1" t="n">
        <v>50769</v>
      </c>
      <c r="B6" s="1" t="s">
        <v>88</v>
      </c>
      <c r="C6" s="1" t="n">
        <v>20040607</v>
      </c>
      <c r="D6" s="1" t="s">
        <v>160</v>
      </c>
      <c r="E6" s="1" t="s">
        <v>94</v>
      </c>
      <c r="F6" s="1" t="s">
        <v>165</v>
      </c>
      <c r="G6" s="1" t="n">
        <v>3.7</v>
      </c>
      <c r="H6" s="1" t="n">
        <v>9.3</v>
      </c>
      <c r="I6" s="1" t="n">
        <v>5.3</v>
      </c>
      <c r="J6" s="1" t="n">
        <f aca="false">ROUND(AVERAGE(AC6,AN6),1)</f>
        <v>5.3</v>
      </c>
      <c r="K6" s="1" t="n">
        <f aca="false">ROUND(AVERAGE(AD6,AO6),1)</f>
        <v>5.3</v>
      </c>
      <c r="L6" s="1" t="n">
        <v>1506</v>
      </c>
      <c r="M6" s="1" t="n">
        <v>8.6</v>
      </c>
      <c r="N6" s="1" t="n">
        <v>75.8</v>
      </c>
      <c r="O6" s="1" t="n">
        <v>72.7</v>
      </c>
      <c r="P6" s="1" t="n">
        <v>1081.4</v>
      </c>
      <c r="Q6" s="1" t="n">
        <v>425.7</v>
      </c>
      <c r="R6" s="1" t="n">
        <v>233.5</v>
      </c>
      <c r="S6" s="1" t="n">
        <v>0.9</v>
      </c>
      <c r="T6" s="1" t="n">
        <v>5.1</v>
      </c>
      <c r="U6" s="1" t="n">
        <v>3.3</v>
      </c>
      <c r="V6" s="1" t="n">
        <v>3.3</v>
      </c>
      <c r="W6" s="1" t="n">
        <v>4.7</v>
      </c>
      <c r="X6" s="1" t="n">
        <v>5.7</v>
      </c>
      <c r="Y6" s="1" t="n">
        <v>5</v>
      </c>
      <c r="Z6" s="1" t="n">
        <f aca="false">AVERAGE(T6:Y6)</f>
        <v>4.51666666666667</v>
      </c>
      <c r="AA6" s="1" t="n">
        <f aca="false">STDEV(T6:Y6)</f>
        <v>0.996828303504002</v>
      </c>
      <c r="AB6" s="1" t="n">
        <f aca="false">AA6*AA6</f>
        <v>0.993666666666667</v>
      </c>
      <c r="AC6" s="1" t="n">
        <v>4.51666666666667</v>
      </c>
      <c r="AD6" s="1" t="n">
        <v>4.51666666666667</v>
      </c>
      <c r="AE6" s="1" t="n">
        <v>4.7</v>
      </c>
      <c r="AF6" s="1" t="n">
        <v>8.2</v>
      </c>
      <c r="AG6" s="1" t="n">
        <v>6.3</v>
      </c>
      <c r="AH6" s="1" t="n">
        <v>5.2</v>
      </c>
      <c r="AI6" s="1" t="n">
        <v>4.7</v>
      </c>
      <c r="AJ6" s="1" t="n">
        <v>7</v>
      </c>
      <c r="AK6" s="1" t="n">
        <f aca="false">AVERAGE(AE6:AJ6)</f>
        <v>6.01666666666667</v>
      </c>
      <c r="AL6" s="1" t="n">
        <f aca="false">STDEV(AE6:AJ6)</f>
        <v>1.41055544615115</v>
      </c>
      <c r="AM6" s="1" t="n">
        <f aca="false">AL6*AL6</f>
        <v>1.98966666666667</v>
      </c>
      <c r="AN6" s="1" t="n">
        <v>6.01666666666667</v>
      </c>
      <c r="AO6" s="1" t="n">
        <v>6.01666666666667</v>
      </c>
      <c r="AP6" s="1" t="n">
        <v>8.48</v>
      </c>
      <c r="AQ6" s="1" t="n">
        <v>8.75</v>
      </c>
      <c r="AR6" s="1" t="n">
        <v>9.9</v>
      </c>
      <c r="AS6" s="1" t="n">
        <v>24.4</v>
      </c>
      <c r="AT6" s="1" t="n">
        <v>11.7</v>
      </c>
      <c r="AU6" s="1" t="n">
        <v>29.9</v>
      </c>
      <c r="AV6" s="1" t="n">
        <v>7.3</v>
      </c>
      <c r="AW6" s="1" t="n">
        <v>19.7</v>
      </c>
      <c r="AX6" s="1" t="n">
        <v>14.7</v>
      </c>
      <c r="AY6" s="1" t="n">
        <v>24</v>
      </c>
      <c r="AZ6" s="1" t="n">
        <v>7</v>
      </c>
      <c r="BA6" s="1" t="n">
        <v>26.5</v>
      </c>
      <c r="BB6" s="1" t="n">
        <v>7</v>
      </c>
      <c r="BC6" s="1" t="n">
        <v>16.9</v>
      </c>
      <c r="BD6" s="1" t="n">
        <v>83.9</v>
      </c>
      <c r="BE6" s="1" t="n">
        <v>61.4</v>
      </c>
      <c r="BF6" s="1" t="n">
        <v>73</v>
      </c>
      <c r="BG6" s="1" t="n">
        <v>67.4</v>
      </c>
      <c r="BH6" s="1" t="n">
        <v>65.4</v>
      </c>
      <c r="BI6" s="1" t="n">
        <v>103.8</v>
      </c>
      <c r="BJ6" s="1" t="n">
        <v>15.58</v>
      </c>
      <c r="BK6" s="1" t="n">
        <v>16.28</v>
      </c>
      <c r="BL6" s="1" t="n">
        <v>17.04</v>
      </c>
      <c r="BM6" s="1" t="n">
        <v>17</v>
      </c>
      <c r="BN6" s="1" t="n">
        <v>17.2</v>
      </c>
      <c r="BO6" s="1" t="n">
        <v>18.8</v>
      </c>
      <c r="BP6" s="1" t="n">
        <v>20.8</v>
      </c>
      <c r="BQ6" s="1" t="n">
        <v>19.12</v>
      </c>
      <c r="BR6" s="1" t="n">
        <v>18.85</v>
      </c>
      <c r="BS6" s="1" t="n">
        <v>0.4</v>
      </c>
      <c r="BT6" s="1" t="n">
        <v>1.6</v>
      </c>
      <c r="BU6" s="1" t="n">
        <v>2.8</v>
      </c>
      <c r="BV6" s="1" t="n">
        <v>3.2</v>
      </c>
      <c r="BW6" s="1" t="n">
        <v>3.4</v>
      </c>
      <c r="BX6" s="1" t="n">
        <v>4.6</v>
      </c>
      <c r="BY6" s="1" t="n">
        <v>5.6</v>
      </c>
      <c r="BZ6" s="1" t="n">
        <v>5.8</v>
      </c>
      <c r="CA6" s="1" t="n">
        <v>5.6</v>
      </c>
      <c r="CB6" s="1" t="n">
        <v>9.92</v>
      </c>
      <c r="CC6" s="1" t="n">
        <v>4.6</v>
      </c>
      <c r="CD6" s="1" t="n">
        <v>3.54</v>
      </c>
      <c r="CE6" s="1" t="n">
        <v>2.92</v>
      </c>
      <c r="CF6" s="1" t="n">
        <v>1.73</v>
      </c>
      <c r="CG6" s="1" t="n">
        <v>1.47</v>
      </c>
      <c r="CH6" s="1" t="n">
        <v>1.14</v>
      </c>
      <c r="CI6" s="1" t="n">
        <v>1.96</v>
      </c>
      <c r="CJ6" s="1" t="n">
        <v>2.92</v>
      </c>
      <c r="CK6" s="1" t="n">
        <v>3.33</v>
      </c>
      <c r="CL6" s="1" t="n">
        <v>3.41</v>
      </c>
      <c r="CM6" s="1" t="n">
        <v>3.61</v>
      </c>
      <c r="CN6" s="1" t="n">
        <v>3.77</v>
      </c>
      <c r="CO6" s="1" t="n">
        <v>3.89</v>
      </c>
      <c r="CP6" s="1" t="n">
        <v>1</v>
      </c>
      <c r="CQ6" s="1" t="n">
        <v>2</v>
      </c>
      <c r="CR6" s="1" t="n">
        <v>2</v>
      </c>
      <c r="CS6" s="1" t="n">
        <v>3</v>
      </c>
      <c r="CT6" s="1" t="n">
        <v>3</v>
      </c>
      <c r="CU6" s="1" t="n">
        <v>6</v>
      </c>
      <c r="CV6" s="1" t="n">
        <v>11</v>
      </c>
      <c r="CW6" s="1" t="n">
        <v>16</v>
      </c>
      <c r="CX6" s="1" t="n">
        <v>18</v>
      </c>
      <c r="CY6" s="1" t="n">
        <v>3</v>
      </c>
      <c r="CZ6" s="1" t="n">
        <v>20</v>
      </c>
      <c r="DA6" s="1" t="n">
        <v>35</v>
      </c>
      <c r="DB6" s="1" t="n">
        <v>51</v>
      </c>
      <c r="DC6" s="1" t="n">
        <v>61</v>
      </c>
      <c r="DD6" s="1" t="n">
        <v>70</v>
      </c>
      <c r="DE6" s="1" t="n">
        <v>75</v>
      </c>
      <c r="DF6" s="1" t="n">
        <v>90</v>
      </c>
      <c r="DG6" s="1" t="n">
        <v>105</v>
      </c>
      <c r="DH6" s="1" t="n">
        <v>1</v>
      </c>
      <c r="DI6" s="1" t="n">
        <v>1</v>
      </c>
      <c r="DJ6" s="1" t="n">
        <v>1</v>
      </c>
      <c r="DK6" s="1" t="n">
        <v>2</v>
      </c>
      <c r="DL6" s="1" t="n">
        <v>2</v>
      </c>
      <c r="DM6" s="1" t="n">
        <v>2</v>
      </c>
      <c r="DN6" s="1" t="n">
        <v>3</v>
      </c>
      <c r="DO6" s="1" t="n">
        <v>4</v>
      </c>
      <c r="DP6" s="1" t="n">
        <v>4</v>
      </c>
      <c r="DQ6" s="1" t="n">
        <v>101.1</v>
      </c>
      <c r="DR6" s="1" t="n">
        <v>105.9</v>
      </c>
      <c r="DS6" s="1" t="n">
        <v>189.4</v>
      </c>
      <c r="DT6" s="1" t="n">
        <v>86.8</v>
      </c>
      <c r="DU6" s="1" t="n">
        <v>90.8</v>
      </c>
      <c r="DV6" s="1" t="n">
        <v>101.9</v>
      </c>
      <c r="DW6" s="1" t="n">
        <v>112.6</v>
      </c>
      <c r="DX6" s="1" t="n">
        <f aca="false">STDEV(DQ6:DV6)</f>
        <v>38.2902990325226</v>
      </c>
      <c r="EA6" s="1" t="n">
        <v>22.7</v>
      </c>
      <c r="EB6" s="1" t="n">
        <v>21.1</v>
      </c>
      <c r="EC6" s="1" t="n">
        <v>30.5</v>
      </c>
      <c r="ED6" s="1" t="n">
        <v>7.4</v>
      </c>
      <c r="EE6" s="1" t="n">
        <v>32.7</v>
      </c>
      <c r="EF6" s="1" t="n">
        <v>32.8</v>
      </c>
      <c r="EG6" s="1" t="n">
        <f aca="false">AVERAGE(EA6:EF6)</f>
        <v>24.5333333333333</v>
      </c>
      <c r="EH6" s="1" t="n">
        <f aca="false">STDEV(EA6:EF6)</f>
        <v>9.79115246876826</v>
      </c>
      <c r="EI6" s="1" t="n">
        <v>24.5333333333333</v>
      </c>
      <c r="EJ6" s="1" t="n">
        <v>24.5333333333333</v>
      </c>
      <c r="EM6" s="1" t="n">
        <v>57.5</v>
      </c>
      <c r="EN6" s="1" t="n">
        <v>14.7</v>
      </c>
      <c r="EO6" s="1" t="n">
        <v>36.4</v>
      </c>
      <c r="EP6" s="1" t="n">
        <v>11.8</v>
      </c>
      <c r="EQ6" s="1" t="n">
        <v>26.4</v>
      </c>
      <c r="ER6" s="1" t="n">
        <v>14.4</v>
      </c>
      <c r="ES6" s="1" t="n">
        <f aca="false">AVERAGE(EM6:ER6)</f>
        <v>26.8666666666667</v>
      </c>
      <c r="ET6" s="1" t="n">
        <f aca="false">STDEV(EM6:ER6)</f>
        <v>17.6632575327052</v>
      </c>
      <c r="EU6" s="1" t="n">
        <v>26.8666666666667</v>
      </c>
      <c r="EV6" s="1" t="n">
        <v>26.8666666666667</v>
      </c>
      <c r="EX6" s="1" t="n">
        <v>25.7</v>
      </c>
      <c r="EY6" s="1" t="n">
        <f aca="false">ROUND(AVERAGE(EI6,EU6),2)</f>
        <v>25.7</v>
      </c>
      <c r="EZ6" s="1" t="n">
        <f aca="false">ROUND(AVERAGE(EJ6,EV6),2)</f>
        <v>25.7</v>
      </c>
    </row>
    <row r="7" customFormat="false" ht="12.75" hidden="false" customHeight="false" outlineLevel="0" collapsed="false">
      <c r="A7" s="1" t="n">
        <v>28402</v>
      </c>
      <c r="B7" s="1" t="s">
        <v>91</v>
      </c>
      <c r="C7" s="1" t="n">
        <v>20040805</v>
      </c>
      <c r="D7" s="1" t="s">
        <v>166</v>
      </c>
      <c r="E7" s="1" t="s">
        <v>89</v>
      </c>
      <c r="F7" s="1" t="s">
        <v>167</v>
      </c>
      <c r="G7" s="1" t="n">
        <v>3.9</v>
      </c>
      <c r="H7" s="1" t="n">
        <v>2.18</v>
      </c>
      <c r="I7" s="1" t="n">
        <v>8.3</v>
      </c>
      <c r="J7" s="1" t="n">
        <f aca="false">ROUND(AVERAGE(AC7,AN7),1)</f>
        <v>8.3</v>
      </c>
      <c r="K7" s="1" t="n">
        <f aca="false">ROUND(AVERAGE(AD7,AO7),1)</f>
        <v>8.3</v>
      </c>
      <c r="L7" s="1" t="n">
        <v>492</v>
      </c>
      <c r="M7" s="1" t="n">
        <v>9</v>
      </c>
      <c r="N7" s="1" t="n">
        <v>61.2</v>
      </c>
      <c r="O7" s="1" t="n">
        <v>84.5</v>
      </c>
      <c r="P7" s="1" t="n">
        <v>611.7</v>
      </c>
      <c r="Q7" s="1" t="n">
        <v>488</v>
      </c>
      <c r="R7" s="1" t="n">
        <v>228.2</v>
      </c>
      <c r="S7" s="1" t="n">
        <v>0.5</v>
      </c>
      <c r="T7" s="1" t="n">
        <v>3.5</v>
      </c>
      <c r="U7" s="1" t="n">
        <v>6.4</v>
      </c>
      <c r="V7" s="1" t="n">
        <v>7.9</v>
      </c>
      <c r="W7" s="1" t="n">
        <v>7.9</v>
      </c>
      <c r="X7" s="1" t="n">
        <v>6.7</v>
      </c>
      <c r="Y7" s="1" t="n">
        <v>6</v>
      </c>
      <c r="Z7" s="1" t="n">
        <f aca="false">AVERAGE(T7:Y7)</f>
        <v>6.4</v>
      </c>
      <c r="AA7" s="1" t="n">
        <f aca="false">STDEV(T7:Y7)</f>
        <v>1.62234398325386</v>
      </c>
      <c r="AB7" s="1" t="n">
        <f aca="false">AA7*AA7</f>
        <v>2.632</v>
      </c>
      <c r="AC7" s="1" t="n">
        <v>6.4</v>
      </c>
      <c r="AD7" s="1" t="n">
        <v>6.4</v>
      </c>
      <c r="AE7" s="1" t="n">
        <v>7.2</v>
      </c>
      <c r="AF7" s="1" t="n">
        <v>5.4</v>
      </c>
      <c r="AG7" s="1" t="n">
        <v>12.7</v>
      </c>
      <c r="AH7" s="1" t="n">
        <v>6.7</v>
      </c>
      <c r="AI7" s="1" t="n">
        <v>13.1</v>
      </c>
      <c r="AJ7" s="1" t="n">
        <v>16.5</v>
      </c>
      <c r="AK7" s="1" t="n">
        <f aca="false">AVERAGE(AE7:AJ7)</f>
        <v>10.2666666666667</v>
      </c>
      <c r="AL7" s="1" t="n">
        <f aca="false">STDEV(AE7:AJ7)</f>
        <v>4.44102090365117</v>
      </c>
      <c r="AM7" s="1" t="n">
        <f aca="false">AL7*AL7</f>
        <v>19.7226666666667</v>
      </c>
      <c r="AN7" s="1" t="n">
        <v>10.2666666666667</v>
      </c>
      <c r="AO7" s="1" t="n">
        <v>10.2666666666667</v>
      </c>
      <c r="AP7" s="1" t="n">
        <v>9.05</v>
      </c>
      <c r="AQ7" s="1" t="n">
        <v>8.98</v>
      </c>
      <c r="AR7" s="1" t="n">
        <v>6.6</v>
      </c>
      <c r="AS7" s="1" t="n">
        <v>16.8</v>
      </c>
      <c r="AT7" s="1" t="n">
        <v>6.6</v>
      </c>
      <c r="AU7" s="1" t="n">
        <v>15.5</v>
      </c>
      <c r="AV7" s="1" t="n">
        <v>7.5</v>
      </c>
      <c r="AW7" s="1" t="n">
        <v>16.8</v>
      </c>
      <c r="AX7" s="1" t="n">
        <v>5.9</v>
      </c>
      <c r="AY7" s="1" t="n">
        <v>21.6</v>
      </c>
      <c r="AZ7" s="1" t="n">
        <v>5.5</v>
      </c>
      <c r="BA7" s="1" t="n">
        <v>21</v>
      </c>
      <c r="BB7" s="1" t="n">
        <v>7.3</v>
      </c>
      <c r="BC7" s="1" t="n">
        <v>12.8</v>
      </c>
      <c r="BD7" s="1" t="n">
        <v>74.8</v>
      </c>
      <c r="BE7" s="1" t="n">
        <v>55.9</v>
      </c>
      <c r="BF7" s="1" t="n">
        <v>56.4</v>
      </c>
      <c r="BG7" s="1" t="n">
        <v>51.3</v>
      </c>
      <c r="BH7" s="1" t="n">
        <v>53.9</v>
      </c>
      <c r="BI7" s="1" t="n">
        <v>75</v>
      </c>
      <c r="BJ7" s="1" t="n">
        <v>14.68</v>
      </c>
      <c r="BK7" s="1" t="n">
        <v>13.58</v>
      </c>
      <c r="BL7" s="1" t="n">
        <v>14.48</v>
      </c>
      <c r="BM7" s="1" t="n">
        <v>13.87</v>
      </c>
      <c r="BN7" s="1" t="n">
        <v>13.84</v>
      </c>
      <c r="BO7" s="1" t="n">
        <v>16.53</v>
      </c>
      <c r="BP7" s="1" t="n">
        <v>20.76</v>
      </c>
      <c r="BQ7" s="1" t="n">
        <v>15.92</v>
      </c>
      <c r="BR7" s="1" t="n">
        <v>15.52</v>
      </c>
      <c r="BS7" s="1" t="n">
        <v>0</v>
      </c>
      <c r="BT7" s="1" t="n">
        <v>1.7</v>
      </c>
      <c r="BU7" s="1" t="n">
        <v>3.1</v>
      </c>
      <c r="BV7" s="1" t="n">
        <v>3.2</v>
      </c>
      <c r="BW7" s="1" t="n">
        <v>3.3</v>
      </c>
      <c r="BX7" s="1" t="n">
        <v>4.7</v>
      </c>
      <c r="BY7" s="1" t="n">
        <v>6.2</v>
      </c>
      <c r="BZ7" s="1" t="n">
        <v>6.2</v>
      </c>
      <c r="CA7" s="1" t="n">
        <v>6.2</v>
      </c>
      <c r="CB7" s="1" t="n">
        <v>5.5</v>
      </c>
      <c r="CC7" s="1" t="n">
        <v>3.3</v>
      </c>
      <c r="CD7" s="1" t="n">
        <v>1.4</v>
      </c>
      <c r="CE7" s="1" t="n">
        <v>1.3</v>
      </c>
      <c r="CF7" s="1" t="n">
        <v>1.2</v>
      </c>
      <c r="CG7" s="1" t="n">
        <v>1</v>
      </c>
      <c r="CH7" s="1" t="n">
        <v>1.2</v>
      </c>
      <c r="CI7" s="1" t="n">
        <v>1.9</v>
      </c>
      <c r="CJ7" s="1" t="n">
        <v>2.49</v>
      </c>
      <c r="CK7" s="1" t="n">
        <v>2.58</v>
      </c>
      <c r="CL7" s="1" t="n">
        <v>2.64</v>
      </c>
      <c r="CM7" s="1" t="n">
        <v>2.72</v>
      </c>
      <c r="CN7" s="1" t="n">
        <v>2.77</v>
      </c>
      <c r="CO7" s="1" t="n">
        <v>2.91</v>
      </c>
      <c r="CP7" s="1" t="n">
        <v>0</v>
      </c>
      <c r="CQ7" s="1" t="n">
        <v>2</v>
      </c>
      <c r="CR7" s="1" t="n">
        <v>2</v>
      </c>
      <c r="CS7" s="1" t="n">
        <v>2</v>
      </c>
      <c r="CT7" s="1" t="n">
        <v>3</v>
      </c>
      <c r="CU7" s="1" t="n">
        <v>4</v>
      </c>
      <c r="CV7" s="1" t="n">
        <v>7</v>
      </c>
      <c r="CW7" s="1" t="n">
        <v>9</v>
      </c>
      <c r="CX7" s="1" t="n">
        <v>10</v>
      </c>
      <c r="CY7" s="1" t="n">
        <v>1</v>
      </c>
      <c r="CZ7" s="1" t="n">
        <v>25</v>
      </c>
      <c r="DA7" s="1" t="n">
        <v>40</v>
      </c>
      <c r="DB7" s="1" t="n">
        <v>57</v>
      </c>
      <c r="DC7" s="1" t="n">
        <v>68</v>
      </c>
      <c r="DD7" s="1" t="n">
        <v>82</v>
      </c>
      <c r="DE7" s="1" t="n">
        <v>106</v>
      </c>
      <c r="DF7" s="1" t="n">
        <v>152</v>
      </c>
      <c r="DG7" s="1" t="n">
        <v>208</v>
      </c>
      <c r="DH7" s="1" t="n">
        <v>0</v>
      </c>
      <c r="DI7" s="1" t="n">
        <v>1</v>
      </c>
      <c r="DJ7" s="1" t="n">
        <v>2</v>
      </c>
      <c r="DK7" s="1" t="n">
        <v>2</v>
      </c>
      <c r="DL7" s="1" t="n">
        <v>3</v>
      </c>
      <c r="DM7" s="1" t="n">
        <v>3</v>
      </c>
      <c r="DN7" s="1" t="n">
        <v>7</v>
      </c>
      <c r="DO7" s="1" t="n">
        <v>9</v>
      </c>
      <c r="DP7" s="1" t="n">
        <v>11</v>
      </c>
      <c r="DQ7" s="1" t="n">
        <v>180.8</v>
      </c>
      <c r="DR7" s="1" t="n">
        <v>181</v>
      </c>
      <c r="DS7" s="1" t="n">
        <v>118.5</v>
      </c>
      <c r="DT7" s="1" t="n">
        <v>75.6</v>
      </c>
      <c r="DU7" s="1" t="n">
        <v>155.6</v>
      </c>
      <c r="DV7" s="1" t="n">
        <v>155.1</v>
      </c>
      <c r="DW7" s="1" t="n">
        <v>144.4</v>
      </c>
      <c r="DX7" s="1" t="n">
        <f aca="false">STDEV(DQ7:DV7)</f>
        <v>40.7644289383117</v>
      </c>
      <c r="EA7" s="1" t="n">
        <v>27.7</v>
      </c>
      <c r="EB7" s="1" t="n">
        <v>28.2</v>
      </c>
      <c r="EC7" s="1" t="n">
        <v>18.9</v>
      </c>
      <c r="ED7" s="1" t="n">
        <v>3.5</v>
      </c>
      <c r="EE7" s="1" t="n">
        <v>8.1</v>
      </c>
      <c r="EF7" s="1" t="n">
        <v>20.4</v>
      </c>
      <c r="EG7" s="1" t="n">
        <f aca="false">AVERAGE(EA7:EF7)</f>
        <v>17.8</v>
      </c>
      <c r="EH7" s="1" t="n">
        <f aca="false">STDEV(EA7:EF7)</f>
        <v>10.1264011376204</v>
      </c>
      <c r="EI7" s="1" t="n">
        <v>17.8</v>
      </c>
      <c r="EJ7" s="1" t="n">
        <v>17.8</v>
      </c>
      <c r="EM7" s="1" t="n">
        <v>10.1</v>
      </c>
      <c r="EN7" s="1" t="n">
        <v>19.7</v>
      </c>
      <c r="EO7" s="1" t="n">
        <v>13.9</v>
      </c>
      <c r="EP7" s="1" t="n">
        <v>7.3</v>
      </c>
      <c r="EQ7" s="2" t="n">
        <v>45</v>
      </c>
      <c r="ER7" s="1" t="n">
        <v>11.7</v>
      </c>
      <c r="ES7" s="1" t="n">
        <f aca="false">AVERAGE(EM7:ER7)</f>
        <v>17.95</v>
      </c>
      <c r="ET7" s="1" t="n">
        <f aca="false">STDEV(EM7:ER7)</f>
        <v>13.8944233417584</v>
      </c>
      <c r="EU7" s="1" t="n">
        <f aca="false">AVERAGE(EM7:EP7,ER7)</f>
        <v>12.54</v>
      </c>
      <c r="EV7" s="1" t="n">
        <v>17.95</v>
      </c>
      <c r="EX7" s="1" t="n">
        <v>17.88</v>
      </c>
      <c r="EY7" s="1" t="n">
        <f aca="false">ROUND(AVERAGE(EI7,EU7),2)</f>
        <v>15.17</v>
      </c>
      <c r="EZ7" s="1" t="n">
        <f aca="false">ROUND(AVERAGE(EJ7,EV7),2)</f>
        <v>17.88</v>
      </c>
    </row>
    <row r="8" customFormat="false" ht="12.75" hidden="false" customHeight="false" outlineLevel="0" collapsed="false">
      <c r="A8" s="1" t="n">
        <v>47644</v>
      </c>
      <c r="B8" s="1" t="s">
        <v>93</v>
      </c>
      <c r="C8" s="1" t="n">
        <v>20040901</v>
      </c>
      <c r="D8" s="1" t="s">
        <v>166</v>
      </c>
      <c r="E8" s="1" t="s">
        <v>92</v>
      </c>
      <c r="F8" s="1" t="s">
        <v>168</v>
      </c>
      <c r="G8" s="1" t="n">
        <v>3.8</v>
      </c>
      <c r="H8" s="1" t="n">
        <v>4.6</v>
      </c>
      <c r="I8" s="1" t="n">
        <v>6.3</v>
      </c>
      <c r="J8" s="1" t="n">
        <f aca="false">ROUND(AVERAGE(AC8,AN8),1)</f>
        <v>5.4</v>
      </c>
      <c r="K8" s="1" t="n">
        <f aca="false">ROUND(AVERAGE(AD8,AO8),1)</f>
        <v>5.9</v>
      </c>
      <c r="L8" s="1" t="n">
        <v>540</v>
      </c>
      <c r="M8" s="1" t="n">
        <v>9.2</v>
      </c>
      <c r="N8" s="1" t="n">
        <v>85.6</v>
      </c>
      <c r="O8" s="1" t="n">
        <v>95.6</v>
      </c>
      <c r="P8" s="1" t="n">
        <v>25</v>
      </c>
      <c r="Q8" s="1" t="n">
        <v>493.5</v>
      </c>
      <c r="R8" s="1" t="n">
        <v>239.5</v>
      </c>
      <c r="S8" s="1" t="n">
        <v>1.6</v>
      </c>
      <c r="T8" s="1" t="n">
        <v>5.1</v>
      </c>
      <c r="U8" s="1" t="n">
        <v>5.4</v>
      </c>
      <c r="V8" s="1" t="n">
        <v>5.2</v>
      </c>
      <c r="W8" s="1" t="n">
        <v>4.8</v>
      </c>
      <c r="X8" s="3" t="n">
        <v>9.6</v>
      </c>
      <c r="Y8" s="1" t="n">
        <v>4.8</v>
      </c>
      <c r="Z8" s="1" t="n">
        <f aca="false">AVERAGE(T8:Y8)</f>
        <v>5.81666666666667</v>
      </c>
      <c r="AA8" s="1" t="n">
        <f aca="false">STDEV(T8:Y8)</f>
        <v>1.86806495247533</v>
      </c>
      <c r="AB8" s="1" t="n">
        <f aca="false">AA8*AA8</f>
        <v>3.48966666666667</v>
      </c>
      <c r="AC8" s="1" t="n">
        <f aca="false">AVERAGE(T8:W8,Y8)</f>
        <v>5.06</v>
      </c>
      <c r="AD8" s="1" t="n">
        <f aca="false">AVERAGE(T8:W8,Y8)</f>
        <v>5.06</v>
      </c>
      <c r="AE8" s="1" t="n">
        <v>6.4</v>
      </c>
      <c r="AF8" s="1" t="n">
        <v>5.2</v>
      </c>
      <c r="AG8" s="2" t="n">
        <v>11.3</v>
      </c>
      <c r="AH8" s="1" t="n">
        <v>5.6</v>
      </c>
      <c r="AI8" s="1" t="n">
        <v>4.7</v>
      </c>
      <c r="AJ8" s="1" t="n">
        <v>7.2</v>
      </c>
      <c r="AK8" s="1" t="n">
        <f aca="false">AVERAGE(AE8:AJ8)</f>
        <v>6.73333333333333</v>
      </c>
      <c r="AL8" s="1" t="n">
        <f aca="false">STDEV(AE8:AJ8)</f>
        <v>2.40638040772166</v>
      </c>
      <c r="AM8" s="1" t="n">
        <f aca="false">AL8*AL8</f>
        <v>5.79066666666667</v>
      </c>
      <c r="AN8" s="1" t="n">
        <f aca="false">AVERAGE(AE8:AF8,AH8:AJ8)</f>
        <v>5.82</v>
      </c>
      <c r="AO8" s="1" t="n">
        <v>6.73333333333333</v>
      </c>
      <c r="AP8" s="1" t="n">
        <v>9.14</v>
      </c>
      <c r="AQ8" s="1" t="n">
        <v>9.2</v>
      </c>
      <c r="AR8" s="1" t="n">
        <v>10.3</v>
      </c>
      <c r="AS8" s="1" t="n">
        <v>16.6</v>
      </c>
      <c r="AT8" s="1" t="n">
        <v>11.5</v>
      </c>
      <c r="AU8" s="1" t="n">
        <v>21.3</v>
      </c>
      <c r="AV8" s="1" t="n">
        <v>12.3</v>
      </c>
      <c r="AW8" s="1" t="n">
        <v>24.8</v>
      </c>
      <c r="AX8" s="1" t="n">
        <v>12.6</v>
      </c>
      <c r="AY8" s="1" t="n">
        <v>19.3</v>
      </c>
      <c r="AZ8" s="1" t="n">
        <v>11.9</v>
      </c>
      <c r="BA8" s="1" t="n">
        <v>22</v>
      </c>
      <c r="BB8" s="1" t="n">
        <v>12.4</v>
      </c>
      <c r="BC8" s="1" t="n">
        <v>16.5</v>
      </c>
      <c r="BD8" s="1" t="n">
        <v>65.6</v>
      </c>
      <c r="BE8" s="1" t="n">
        <v>59.5</v>
      </c>
      <c r="BF8" s="1" t="n">
        <v>229</v>
      </c>
      <c r="BG8" s="1" t="n">
        <v>50.1</v>
      </c>
      <c r="BH8" s="1" t="n">
        <v>54.9</v>
      </c>
      <c r="BI8" s="1" t="n">
        <v>54.2</v>
      </c>
      <c r="BJ8" s="1" t="n">
        <v>16.27</v>
      </c>
      <c r="BK8" s="1" t="n">
        <v>16.46</v>
      </c>
      <c r="BL8" s="1" t="n">
        <v>17.95</v>
      </c>
      <c r="BM8" s="1" t="n">
        <v>16.16</v>
      </c>
      <c r="BN8" s="1" t="n">
        <v>15.77</v>
      </c>
      <c r="BO8" s="1" t="n">
        <v>17.37</v>
      </c>
      <c r="BP8" s="1" t="n">
        <v>19.78</v>
      </c>
      <c r="BQ8" s="1" t="n">
        <v>17.6</v>
      </c>
      <c r="BR8" s="1" t="n">
        <v>17</v>
      </c>
      <c r="BS8" s="1" t="n">
        <v>0.1</v>
      </c>
      <c r="BT8" s="1" t="n">
        <v>1.7</v>
      </c>
      <c r="BU8" s="1" t="n">
        <v>3.1</v>
      </c>
      <c r="BV8" s="1" t="n">
        <v>3.3</v>
      </c>
      <c r="BW8" s="1" t="n">
        <v>3.3</v>
      </c>
      <c r="BX8" s="1" t="n">
        <v>4.7</v>
      </c>
      <c r="BY8" s="1" t="n">
        <v>6</v>
      </c>
      <c r="BZ8" s="1" t="n">
        <v>6.1</v>
      </c>
      <c r="CA8" s="1" t="n">
        <v>6.1</v>
      </c>
      <c r="CB8" s="1" t="n">
        <v>11.4</v>
      </c>
      <c r="CC8" s="1" t="n">
        <v>9</v>
      </c>
      <c r="CD8" s="1" t="n">
        <v>7</v>
      </c>
      <c r="CE8" s="1" t="n">
        <v>6.4</v>
      </c>
      <c r="CF8" s="1" t="n">
        <v>6.2</v>
      </c>
      <c r="CG8" s="1" t="n">
        <v>5.1</v>
      </c>
      <c r="CH8" s="1" t="n">
        <v>4.2</v>
      </c>
      <c r="CI8" s="1" t="n">
        <v>2.3</v>
      </c>
      <c r="CJ8" s="1" t="n">
        <v>2.9</v>
      </c>
      <c r="CK8" s="1" t="n">
        <v>5.7</v>
      </c>
      <c r="CL8" s="1" t="n">
        <v>4.2</v>
      </c>
      <c r="CM8" s="1" t="n">
        <v>5.2</v>
      </c>
      <c r="CN8" s="1" t="n">
        <v>5.6</v>
      </c>
      <c r="CO8" s="1" t="n">
        <v>4</v>
      </c>
      <c r="CP8" s="1" t="n">
        <v>0</v>
      </c>
      <c r="CQ8" s="1" t="n">
        <v>2</v>
      </c>
      <c r="CR8" s="1" t="n">
        <v>3</v>
      </c>
      <c r="CS8" s="1" t="n">
        <v>3</v>
      </c>
      <c r="CT8" s="1" t="n">
        <v>3</v>
      </c>
      <c r="CU8" s="1" t="n">
        <v>4</v>
      </c>
      <c r="CV8" s="1" t="n">
        <v>4</v>
      </c>
      <c r="CW8" s="1" t="n">
        <v>4</v>
      </c>
      <c r="CX8" s="1" t="n">
        <v>5</v>
      </c>
      <c r="CY8" s="1" t="n">
        <v>1</v>
      </c>
      <c r="CZ8" s="1" t="n">
        <v>31</v>
      </c>
      <c r="DA8" s="1" t="n">
        <v>50</v>
      </c>
      <c r="DB8" s="1" t="n">
        <v>79</v>
      </c>
      <c r="DC8" s="1" t="n">
        <v>92</v>
      </c>
      <c r="DD8" s="1" t="n">
        <v>105</v>
      </c>
      <c r="DE8" s="1" t="n">
        <v>113</v>
      </c>
      <c r="DF8" s="1" t="n">
        <v>137</v>
      </c>
      <c r="DG8" s="1" t="n">
        <v>154</v>
      </c>
      <c r="DH8" s="1" t="n">
        <v>0</v>
      </c>
      <c r="DI8" s="1" t="n">
        <v>1</v>
      </c>
      <c r="DJ8" s="1" t="n">
        <v>1</v>
      </c>
      <c r="DK8" s="1" t="n">
        <v>2</v>
      </c>
      <c r="DL8" s="1" t="n">
        <v>2</v>
      </c>
      <c r="DM8" s="1" t="n">
        <v>3</v>
      </c>
      <c r="DN8" s="1" t="n">
        <v>3</v>
      </c>
      <c r="DO8" s="1" t="n">
        <v>3</v>
      </c>
      <c r="DP8" s="1" t="n">
        <v>3</v>
      </c>
      <c r="DQ8" s="1" t="n">
        <v>14.9</v>
      </c>
      <c r="DR8" s="1" t="n">
        <v>14.8</v>
      </c>
      <c r="DS8" s="1" t="n">
        <v>21.9</v>
      </c>
      <c r="DT8" s="1" t="n">
        <v>16.4</v>
      </c>
      <c r="DU8" s="1" t="n">
        <v>9.8</v>
      </c>
      <c r="DV8" s="1" t="n">
        <v>20.4</v>
      </c>
      <c r="DW8" s="1" t="n">
        <v>16.4</v>
      </c>
      <c r="DX8" s="1" t="n">
        <f aca="false">STDEV(DQ8:DV8)</f>
        <v>4.35001915704594</v>
      </c>
      <c r="EA8" s="1" t="n">
        <v>12.2</v>
      </c>
      <c r="EB8" s="1" t="n">
        <v>7.6</v>
      </c>
      <c r="EC8" s="1" t="n">
        <v>14.9</v>
      </c>
      <c r="ED8" s="1" t="n">
        <v>9.3</v>
      </c>
      <c r="EE8" s="1" t="n">
        <v>14.8</v>
      </c>
      <c r="EF8" s="1" t="n">
        <v>15</v>
      </c>
      <c r="EG8" s="1" t="n">
        <f aca="false">AVERAGE(EA8:EF8)</f>
        <v>12.3</v>
      </c>
      <c r="EH8" s="1" t="n">
        <f aca="false">STDEV(EA8:EF8)</f>
        <v>3.20624390837628</v>
      </c>
      <c r="EI8" s="1" t="n">
        <v>12.3</v>
      </c>
      <c r="EJ8" s="1" t="n">
        <v>12.3</v>
      </c>
      <c r="EM8" s="1" t="n">
        <v>12.1</v>
      </c>
      <c r="EN8" s="1" t="n">
        <v>15.4</v>
      </c>
      <c r="EO8" s="1" t="n">
        <v>17.1</v>
      </c>
      <c r="EP8" s="1" t="n">
        <v>7.3</v>
      </c>
      <c r="EQ8" s="1" t="n">
        <v>17.1</v>
      </c>
      <c r="ER8" s="1" t="n">
        <v>11.3</v>
      </c>
      <c r="ES8" s="1" t="n">
        <f aca="false">AVERAGE(EM8:ER8)</f>
        <v>13.3833333333333</v>
      </c>
      <c r="ET8" s="1" t="n">
        <f aca="false">STDEV(EM8:ER8)</f>
        <v>3.86492776991585</v>
      </c>
      <c r="EU8" s="1" t="n">
        <v>13.3833333333333</v>
      </c>
      <c r="EV8" s="1" t="n">
        <v>13.3833333333333</v>
      </c>
      <c r="EX8" s="1" t="n">
        <v>12.84</v>
      </c>
      <c r="EY8" s="1" t="n">
        <f aca="false">ROUND(AVERAGE(EI8,EU8),2)</f>
        <v>12.84</v>
      </c>
      <c r="EZ8" s="1" t="n">
        <f aca="false">ROUND(AVERAGE(EJ8,EV8),2)</f>
        <v>12.84</v>
      </c>
    </row>
    <row r="9" customFormat="false" ht="12.75" hidden="false" customHeight="false" outlineLevel="0" collapsed="false">
      <c r="A9" s="1" t="n">
        <v>50224</v>
      </c>
      <c r="B9" s="1" t="s">
        <v>88</v>
      </c>
      <c r="C9" s="1" t="n">
        <v>20040903</v>
      </c>
      <c r="D9" s="1" t="s">
        <v>166</v>
      </c>
      <c r="E9" s="1" t="s">
        <v>92</v>
      </c>
      <c r="F9" s="1" t="s">
        <v>169</v>
      </c>
      <c r="G9" s="1" t="n">
        <v>4</v>
      </c>
      <c r="H9" s="1" t="n">
        <v>14</v>
      </c>
      <c r="I9" s="1" t="n">
        <v>4.9</v>
      </c>
      <c r="J9" s="1" t="n">
        <f aca="false">ROUND(AVERAGE(AC9,AN9),1)</f>
        <v>4.9</v>
      </c>
      <c r="K9" s="1" t="n">
        <f aca="false">ROUND(AVERAGE(AD9,AO9),1)</f>
        <v>4.9</v>
      </c>
      <c r="L9" s="1" t="n">
        <v>17</v>
      </c>
      <c r="M9" s="1" t="n">
        <v>9</v>
      </c>
      <c r="N9" s="1" t="n">
        <v>48.9</v>
      </c>
      <c r="O9" s="1" t="n">
        <v>82.5</v>
      </c>
      <c r="P9" s="1" t="n">
        <v>1059</v>
      </c>
      <c r="Q9" s="1" t="n">
        <v>423.5</v>
      </c>
      <c r="R9" s="1" t="n">
        <v>241.8</v>
      </c>
      <c r="S9" s="1" t="n">
        <v>0.9</v>
      </c>
      <c r="T9" s="1" t="n">
        <v>4.1</v>
      </c>
      <c r="U9" s="1" t="n">
        <v>3.2</v>
      </c>
      <c r="V9" s="1" t="n">
        <v>4.2</v>
      </c>
      <c r="W9" s="1" t="n">
        <v>3.8</v>
      </c>
      <c r="X9" s="1" t="n">
        <v>5.1</v>
      </c>
      <c r="Y9" s="1" t="n">
        <v>5.7</v>
      </c>
      <c r="Z9" s="1" t="n">
        <f aca="false">AVERAGE(T9:Y9)</f>
        <v>4.35</v>
      </c>
      <c r="AA9" s="1" t="n">
        <f aca="false">STDEV(T9:Y9)</f>
        <v>0.904986187739901</v>
      </c>
      <c r="AB9" s="1" t="n">
        <f aca="false">AA9*AA9</f>
        <v>0.819</v>
      </c>
      <c r="AC9" s="1" t="n">
        <v>4.35</v>
      </c>
      <c r="AD9" s="1" t="n">
        <v>4.35</v>
      </c>
      <c r="AE9" s="1" t="n">
        <v>5</v>
      </c>
      <c r="AF9" s="1" t="n">
        <v>7</v>
      </c>
      <c r="AG9" s="1" t="n">
        <v>4.1</v>
      </c>
      <c r="AH9" s="1" t="n">
        <v>4.9</v>
      </c>
      <c r="AI9" s="1" t="n">
        <v>8.7</v>
      </c>
      <c r="AJ9" s="1" t="n">
        <v>3.5</v>
      </c>
      <c r="AK9" s="1" t="n">
        <f aca="false">AVERAGE(AE9:AJ9)</f>
        <v>5.53333333333333</v>
      </c>
      <c r="AL9" s="1" t="n">
        <f aca="false">STDEV(AE9:AJ9)</f>
        <v>1.95209289396449</v>
      </c>
      <c r="AM9" s="1" t="n">
        <f aca="false">AL9*AL9</f>
        <v>3.81066666666667</v>
      </c>
      <c r="AN9" s="1" t="n">
        <v>5.53333333333333</v>
      </c>
      <c r="AO9" s="1" t="n">
        <v>5.53333333333333</v>
      </c>
      <c r="AP9" s="1" t="n">
        <v>8.68</v>
      </c>
      <c r="AQ9" s="1" t="n">
        <v>9.26</v>
      </c>
      <c r="AR9" s="1" t="n">
        <v>9.1</v>
      </c>
      <c r="AS9" s="1" t="n">
        <v>20.5</v>
      </c>
      <c r="AT9" s="1" t="n">
        <v>11.8</v>
      </c>
      <c r="AU9" s="1" t="n">
        <v>13.9</v>
      </c>
      <c r="AV9" s="1" t="n">
        <v>9.5</v>
      </c>
      <c r="AW9" s="1" t="n">
        <v>13.9</v>
      </c>
      <c r="AX9" s="1" t="n">
        <v>11.2</v>
      </c>
      <c r="AY9" s="1" t="n">
        <v>15.1</v>
      </c>
      <c r="AZ9" s="1" t="n">
        <v>13</v>
      </c>
      <c r="BA9" s="1" t="n">
        <v>16.2</v>
      </c>
      <c r="BB9" s="1" t="n">
        <v>8.7</v>
      </c>
      <c r="BC9" s="1" t="n">
        <v>13.3</v>
      </c>
      <c r="BD9" s="1" t="n">
        <v>70.8</v>
      </c>
      <c r="BE9" s="1" t="n">
        <v>42.1</v>
      </c>
      <c r="BF9" s="1" t="n">
        <v>45.9</v>
      </c>
      <c r="BG9" s="1" t="n">
        <v>45.6</v>
      </c>
      <c r="BH9" s="1" t="n">
        <v>39.4</v>
      </c>
      <c r="BI9" s="1" t="n">
        <v>49.4</v>
      </c>
      <c r="BJ9" s="1" t="n">
        <v>16.29</v>
      </c>
      <c r="BK9" s="1" t="n">
        <v>16.77</v>
      </c>
      <c r="BL9" s="1" t="n">
        <v>17.89</v>
      </c>
      <c r="BM9" s="1" t="n">
        <v>16.69</v>
      </c>
      <c r="BN9" s="1" t="n">
        <v>16.15</v>
      </c>
      <c r="BO9" s="1" t="n">
        <v>18.6</v>
      </c>
      <c r="BP9" s="1" t="n">
        <v>23.24</v>
      </c>
      <c r="BQ9" s="1" t="n">
        <v>18.65</v>
      </c>
      <c r="BR9" s="1" t="n">
        <v>18.19</v>
      </c>
      <c r="BS9" s="1" t="n">
        <v>0.2</v>
      </c>
      <c r="BT9" s="1" t="n">
        <v>1.7</v>
      </c>
      <c r="BU9" s="1" t="n">
        <v>3.4</v>
      </c>
      <c r="BV9" s="1" t="n">
        <v>3.5</v>
      </c>
      <c r="BW9" s="1" t="n">
        <v>3.6</v>
      </c>
      <c r="BX9" s="1" t="n">
        <v>5</v>
      </c>
      <c r="BY9" s="1" t="n">
        <v>6.3</v>
      </c>
      <c r="BZ9" s="1" t="n">
        <v>6.1</v>
      </c>
      <c r="CA9" s="1" t="n">
        <v>6.2</v>
      </c>
      <c r="CB9" s="1" t="n">
        <v>11.31</v>
      </c>
      <c r="CC9" s="1" t="n">
        <v>6.94</v>
      </c>
      <c r="CD9" s="1" t="n">
        <v>3.98</v>
      </c>
      <c r="CE9" s="1" t="n">
        <v>2.81</v>
      </c>
      <c r="CF9" s="1" t="n">
        <v>2.78</v>
      </c>
      <c r="CG9" s="1" t="n">
        <v>2.52</v>
      </c>
      <c r="CH9" s="1" t="n">
        <v>2.49</v>
      </c>
      <c r="CI9" s="1" t="n">
        <v>1.85</v>
      </c>
      <c r="CJ9" s="1" t="n">
        <v>2.6</v>
      </c>
      <c r="CK9" s="1" t="n">
        <v>2.69</v>
      </c>
      <c r="CL9" s="1" t="n">
        <v>2.75</v>
      </c>
      <c r="CM9" s="1" t="n">
        <v>2.77</v>
      </c>
      <c r="CN9" s="1" t="n">
        <v>3</v>
      </c>
      <c r="CO9" s="1" t="n">
        <v>3.04</v>
      </c>
      <c r="CP9" s="1" t="n">
        <v>0.5</v>
      </c>
      <c r="CQ9" s="1" t="n">
        <v>2</v>
      </c>
      <c r="CR9" s="1" t="n">
        <v>4</v>
      </c>
      <c r="CS9" s="1" t="n">
        <v>4</v>
      </c>
      <c r="CT9" s="1" t="n">
        <v>4</v>
      </c>
      <c r="CU9" s="1" t="n">
        <v>5</v>
      </c>
      <c r="CV9" s="1" t="n">
        <v>5</v>
      </c>
      <c r="CW9" s="1" t="n">
        <v>6</v>
      </c>
      <c r="CX9" s="1" t="n">
        <v>7</v>
      </c>
      <c r="CY9" s="1" t="n">
        <v>2</v>
      </c>
      <c r="CZ9" s="1" t="n">
        <v>28</v>
      </c>
      <c r="DA9" s="1" t="n">
        <v>59</v>
      </c>
      <c r="DB9" s="1" t="n">
        <v>79</v>
      </c>
      <c r="DC9" s="1" t="n">
        <v>101</v>
      </c>
      <c r="DD9" s="1" t="n">
        <v>113</v>
      </c>
      <c r="DE9" s="1" t="n">
        <v>127</v>
      </c>
      <c r="DF9" s="1" t="n">
        <v>140</v>
      </c>
      <c r="DG9" s="1" t="n">
        <v>154</v>
      </c>
      <c r="DH9" s="1" t="n">
        <v>1</v>
      </c>
      <c r="DI9" s="1" t="n">
        <v>2</v>
      </c>
      <c r="DJ9" s="1" t="n">
        <v>3</v>
      </c>
      <c r="DK9" s="1" t="n">
        <v>2</v>
      </c>
      <c r="DL9" s="1" t="n">
        <v>3</v>
      </c>
      <c r="DM9" s="1" t="n">
        <v>3</v>
      </c>
      <c r="DN9" s="1" t="n">
        <v>4</v>
      </c>
      <c r="DO9" s="1" t="n">
        <v>4</v>
      </c>
      <c r="DP9" s="1" t="n">
        <v>3</v>
      </c>
      <c r="DQ9" s="1" t="n">
        <v>17.8</v>
      </c>
      <c r="DR9" s="1" t="n">
        <v>31.8</v>
      </c>
      <c r="DS9" s="1" t="n">
        <v>25.5</v>
      </c>
      <c r="DT9" s="1" t="n">
        <v>90.7</v>
      </c>
      <c r="DU9" s="1" t="n">
        <v>52.9</v>
      </c>
      <c r="DV9" s="1" t="n">
        <v>33.8</v>
      </c>
      <c r="DW9" s="1" t="n">
        <v>42.1</v>
      </c>
      <c r="DX9" s="1" t="n">
        <f aca="false">STDEV(DQ9:DV9)</f>
        <v>26.5315975144104</v>
      </c>
      <c r="EA9" s="1" t="n">
        <v>24.2</v>
      </c>
      <c r="EB9" s="1" t="n">
        <v>18.3</v>
      </c>
      <c r="EC9" s="1" t="n">
        <v>12.4</v>
      </c>
      <c r="ED9" s="1" t="n">
        <v>10</v>
      </c>
      <c r="EE9" s="1" t="n">
        <v>16.5</v>
      </c>
      <c r="EF9" s="1" t="n">
        <v>16.9</v>
      </c>
      <c r="EG9" s="1" t="n">
        <f aca="false">AVERAGE(EA9:EF9)</f>
        <v>16.3833333333333</v>
      </c>
      <c r="EH9" s="1" t="n">
        <f aca="false">STDEV(EA9:EF9)</f>
        <v>4.93291664906946</v>
      </c>
      <c r="EI9" s="1" t="n">
        <v>16.3833333333333</v>
      </c>
      <c r="EJ9" s="1" t="n">
        <v>16.3833333333333</v>
      </c>
      <c r="EM9" s="1" t="n">
        <v>20.5</v>
      </c>
      <c r="EN9" s="1" t="n">
        <v>17.7</v>
      </c>
      <c r="EO9" s="1" t="n">
        <v>16.2</v>
      </c>
      <c r="EP9" s="1" t="n">
        <v>12.1</v>
      </c>
      <c r="EQ9" s="1" t="n">
        <v>10.1</v>
      </c>
      <c r="ER9" s="1" t="n">
        <v>29.2</v>
      </c>
      <c r="ES9" s="1" t="n">
        <f aca="false">AVERAGE(EM9:ER9)</f>
        <v>17.6333333333333</v>
      </c>
      <c r="ET9" s="1" t="n">
        <f aca="false">STDEV(EM9:ER9)</f>
        <v>6.80343050722697</v>
      </c>
      <c r="EU9" s="1" t="n">
        <v>17.6333333333333</v>
      </c>
      <c r="EV9" s="1" t="n">
        <v>17.6333333333333</v>
      </c>
      <c r="EX9" s="1" t="n">
        <v>17.01</v>
      </c>
      <c r="EY9" s="1" t="n">
        <f aca="false">ROUND(AVERAGE(EI9,EU9),2)</f>
        <v>17.01</v>
      </c>
      <c r="EZ9" s="1" t="n">
        <f aca="false">ROUND(AVERAGE(EJ9,EV9),2)</f>
        <v>17.01</v>
      </c>
    </row>
    <row r="10" customFormat="false" ht="12.75" hidden="false" customHeight="false" outlineLevel="0" collapsed="false">
      <c r="A10" s="1" t="n">
        <v>51799</v>
      </c>
      <c r="B10" s="1" t="s">
        <v>91</v>
      </c>
      <c r="C10" s="1" t="n">
        <v>20040905</v>
      </c>
      <c r="D10" s="1" t="s">
        <v>166</v>
      </c>
      <c r="E10" s="1" t="s">
        <v>92</v>
      </c>
      <c r="F10" s="1" t="s">
        <v>170</v>
      </c>
      <c r="G10" s="1" t="n">
        <v>3.8</v>
      </c>
      <c r="H10" s="1" t="n">
        <v>0.58</v>
      </c>
      <c r="I10" s="1" t="n">
        <v>4.1</v>
      </c>
      <c r="J10" s="1" t="n">
        <f aca="false">ROUND(AVERAGE(AC10,AN10),1)</f>
        <v>4.1</v>
      </c>
      <c r="K10" s="1" t="n">
        <f aca="false">ROUND(AVERAGE(AD10,AO10),1)</f>
        <v>4.1</v>
      </c>
      <c r="L10" s="1" t="n">
        <v>34</v>
      </c>
      <c r="M10" s="1" t="n">
        <v>9.1</v>
      </c>
      <c r="N10" s="1" t="n">
        <v>55.5</v>
      </c>
      <c r="O10" s="1" t="n">
        <v>101.1</v>
      </c>
      <c r="P10" s="1" t="n">
        <v>529.9</v>
      </c>
      <c r="Q10" s="1" t="n">
        <v>442.1</v>
      </c>
      <c r="R10" s="1" t="n">
        <v>244.3</v>
      </c>
      <c r="S10" s="1" t="n">
        <v>0.7</v>
      </c>
      <c r="T10" s="1" t="n">
        <v>3</v>
      </c>
      <c r="U10" s="1" t="n">
        <v>3</v>
      </c>
      <c r="V10" s="1" t="n">
        <v>3.4</v>
      </c>
      <c r="W10" s="1" t="n">
        <v>4.8</v>
      </c>
      <c r="X10" s="1" t="n">
        <v>4.2</v>
      </c>
      <c r="Y10" s="1" t="n">
        <v>3.7</v>
      </c>
      <c r="Z10" s="1" t="n">
        <f aca="false">AVERAGE(T10:Y10)</f>
        <v>3.68333333333333</v>
      </c>
      <c r="AA10" s="1" t="n">
        <f aca="false">STDEV(T10:Y10)</f>
        <v>0.711102430502573</v>
      </c>
      <c r="AB10" s="1" t="n">
        <f aca="false">AA10*AA10</f>
        <v>0.505666666666667</v>
      </c>
      <c r="AC10" s="1" t="n">
        <v>3.68333333333333</v>
      </c>
      <c r="AD10" s="1" t="n">
        <v>3.68333333333333</v>
      </c>
      <c r="AE10" s="1" t="n">
        <v>5.2</v>
      </c>
      <c r="AF10" s="1" t="n">
        <v>4.6</v>
      </c>
      <c r="AG10" s="1" t="n">
        <v>3.8</v>
      </c>
      <c r="AH10" s="1" t="n">
        <v>5.5</v>
      </c>
      <c r="AI10" s="1" t="n">
        <v>4.1</v>
      </c>
      <c r="AJ10" s="1" t="n">
        <v>3.8</v>
      </c>
      <c r="AK10" s="1" t="n">
        <f aca="false">AVERAGE(AE10:AJ10)</f>
        <v>4.5</v>
      </c>
      <c r="AL10" s="1" t="n">
        <f aca="false">STDEV(AE10:AJ10)</f>
        <v>0.726636084983398</v>
      </c>
      <c r="AM10" s="1" t="n">
        <f aca="false">AL10*AL10</f>
        <v>0.528</v>
      </c>
      <c r="AN10" s="1" t="n">
        <v>4.5</v>
      </c>
      <c r="AO10" s="1" t="n">
        <v>4.5</v>
      </c>
      <c r="AP10" s="1" t="n">
        <v>9.14</v>
      </c>
      <c r="AQ10" s="1" t="n">
        <v>9.06</v>
      </c>
      <c r="AR10" s="1" t="n">
        <v>16.4</v>
      </c>
      <c r="AS10" s="1" t="n">
        <v>14.9</v>
      </c>
      <c r="AT10" s="1" t="n">
        <v>8.6</v>
      </c>
      <c r="AU10" s="1" t="n">
        <v>19.7</v>
      </c>
      <c r="AV10" s="1" t="n">
        <v>10.9</v>
      </c>
      <c r="AW10" s="1" t="n">
        <v>21.3</v>
      </c>
      <c r="AX10" s="1" t="n">
        <v>6.6</v>
      </c>
      <c r="AY10" s="1" t="n">
        <v>17.6</v>
      </c>
      <c r="AZ10" s="1" t="n">
        <v>11</v>
      </c>
      <c r="BA10" s="1" t="n">
        <v>18.4</v>
      </c>
      <c r="BB10" s="1" t="n">
        <v>14.5</v>
      </c>
      <c r="BC10" s="1" t="n">
        <v>14.7</v>
      </c>
      <c r="BD10" s="1" t="n">
        <v>58.2</v>
      </c>
      <c r="BE10" s="1" t="n">
        <v>47.9</v>
      </c>
      <c r="BF10" s="1" t="n">
        <v>49.1</v>
      </c>
      <c r="BG10" s="1" t="n">
        <v>62.8</v>
      </c>
      <c r="BH10" s="1" t="n">
        <v>45.8</v>
      </c>
      <c r="BI10" s="1" t="n">
        <v>69.2</v>
      </c>
      <c r="BJ10" s="1" t="n">
        <v>16.12</v>
      </c>
      <c r="BK10" s="1" t="n">
        <v>16.43</v>
      </c>
      <c r="BL10" s="1" t="n">
        <v>17.06</v>
      </c>
      <c r="BM10" s="1" t="n">
        <v>16.16</v>
      </c>
      <c r="BN10" s="1" t="n">
        <v>15.61</v>
      </c>
      <c r="BO10" s="1" t="n">
        <v>17.68</v>
      </c>
      <c r="BP10" s="1" t="n">
        <v>22.22</v>
      </c>
      <c r="BQ10" s="1" t="n">
        <v>18.02</v>
      </c>
      <c r="BR10" s="1" t="n">
        <v>17.56</v>
      </c>
      <c r="BS10" s="1" t="n">
        <v>0</v>
      </c>
      <c r="BT10" s="1" t="n">
        <v>1.5</v>
      </c>
      <c r="BU10" s="1" t="n">
        <v>3</v>
      </c>
      <c r="BV10" s="1" t="n">
        <v>3.1</v>
      </c>
      <c r="BW10" s="1" t="n">
        <v>3.1</v>
      </c>
      <c r="BX10" s="1" t="n">
        <v>4.7</v>
      </c>
      <c r="BY10" s="1" t="n">
        <v>6.3</v>
      </c>
      <c r="BZ10" s="1" t="n">
        <v>6.2</v>
      </c>
      <c r="CA10" s="1" t="n">
        <v>6.2</v>
      </c>
      <c r="CB10" s="1" t="n">
        <v>10.8</v>
      </c>
      <c r="CC10" s="1" t="n">
        <v>7.8</v>
      </c>
      <c r="CD10" s="1" t="n">
        <v>5.9</v>
      </c>
      <c r="CE10" s="1" t="n">
        <v>4.7</v>
      </c>
      <c r="CF10" s="1" t="n">
        <v>4.3</v>
      </c>
      <c r="CG10" s="1" t="n">
        <v>3.9</v>
      </c>
      <c r="CH10" s="1" t="n">
        <v>3.2</v>
      </c>
      <c r="CI10" s="1" t="n">
        <v>1.74</v>
      </c>
      <c r="CJ10" s="1" t="n">
        <v>2.72</v>
      </c>
      <c r="CK10" s="1" t="n">
        <v>2.94</v>
      </c>
      <c r="CL10" s="1" t="n">
        <v>3.02</v>
      </c>
      <c r="CM10" s="1" t="n">
        <v>3.17</v>
      </c>
      <c r="CN10" s="1" t="n">
        <v>2.93</v>
      </c>
      <c r="CO10" s="1" t="n">
        <v>3.04</v>
      </c>
      <c r="CP10" s="1" t="n">
        <v>0</v>
      </c>
      <c r="CQ10" s="1" t="n">
        <v>2</v>
      </c>
      <c r="CR10" s="1" t="n">
        <v>2</v>
      </c>
      <c r="CS10" s="1" t="n">
        <v>3</v>
      </c>
      <c r="CT10" s="1" t="n">
        <v>4</v>
      </c>
      <c r="CU10" s="1" t="n">
        <v>4</v>
      </c>
      <c r="CV10" s="1" t="n">
        <v>4</v>
      </c>
      <c r="CW10" s="1" t="n">
        <v>5</v>
      </c>
      <c r="CX10" s="1" t="n">
        <v>5</v>
      </c>
      <c r="CY10" s="1" t="n">
        <v>1</v>
      </c>
      <c r="CZ10" s="1" t="n">
        <v>24</v>
      </c>
      <c r="DA10" s="1" t="n">
        <v>42</v>
      </c>
      <c r="DB10" s="1" t="n">
        <v>64</v>
      </c>
      <c r="DC10" s="1" t="n">
        <v>82</v>
      </c>
      <c r="DD10" s="1" t="n">
        <v>91</v>
      </c>
      <c r="DE10" s="1" t="n">
        <v>99</v>
      </c>
      <c r="DF10" s="1" t="n">
        <v>113</v>
      </c>
      <c r="DG10" s="1" t="n">
        <v>124</v>
      </c>
      <c r="DH10" s="1" t="n">
        <v>0</v>
      </c>
      <c r="DI10" s="1" t="n">
        <v>0</v>
      </c>
      <c r="DJ10" s="1" t="n">
        <v>1</v>
      </c>
      <c r="DK10" s="1" t="n">
        <v>2</v>
      </c>
      <c r="DL10" s="1" t="n">
        <v>3</v>
      </c>
      <c r="DM10" s="1" t="n">
        <v>3</v>
      </c>
      <c r="DN10" s="1" t="n">
        <v>3</v>
      </c>
      <c r="DO10" s="1" t="n">
        <v>3</v>
      </c>
      <c r="DP10" s="1" t="n">
        <v>4</v>
      </c>
      <c r="DQ10" s="1" t="n">
        <v>31</v>
      </c>
      <c r="DR10" s="1" t="n">
        <v>18</v>
      </c>
      <c r="DS10" s="1" t="n">
        <v>44.7</v>
      </c>
      <c r="DT10" s="1" t="n">
        <v>28.1</v>
      </c>
      <c r="DU10" s="1" t="n">
        <v>26</v>
      </c>
      <c r="DV10" s="1" t="n">
        <v>20.8</v>
      </c>
      <c r="DW10" s="1" t="n">
        <v>28.1</v>
      </c>
      <c r="DX10" s="1" t="n">
        <f aca="false">STDEV(DQ10:DV10)</f>
        <v>9.41997876855357</v>
      </c>
      <c r="EA10" s="1" t="n">
        <v>12.4</v>
      </c>
      <c r="EB10" s="1" t="n">
        <v>22.5</v>
      </c>
      <c r="EC10" s="1" t="n">
        <v>10</v>
      </c>
      <c r="ED10" s="1" t="n">
        <v>18.3</v>
      </c>
      <c r="EE10" s="1" t="n">
        <v>12.7</v>
      </c>
      <c r="EF10" s="1" t="n">
        <v>19.4</v>
      </c>
      <c r="EG10" s="1" t="n">
        <f aca="false">AVERAGE(EA10:EF10)</f>
        <v>15.8833333333333</v>
      </c>
      <c r="EH10" s="1" t="n">
        <f aca="false">STDEV(EA10:EF10)</f>
        <v>4.87582471656505</v>
      </c>
      <c r="EI10" s="1" t="n">
        <v>15.8833333333333</v>
      </c>
      <c r="EJ10" s="1" t="n">
        <v>15.8833333333333</v>
      </c>
      <c r="EM10" s="1" t="n">
        <v>11</v>
      </c>
      <c r="EN10" s="1" t="n">
        <v>12.7</v>
      </c>
      <c r="EO10" s="1" t="n">
        <v>13.6</v>
      </c>
      <c r="EP10" s="1" t="n">
        <v>14.8</v>
      </c>
      <c r="EQ10" s="1" t="n">
        <v>16.8</v>
      </c>
      <c r="ER10" s="1" t="n">
        <v>19</v>
      </c>
      <c r="ES10" s="1" t="n">
        <f aca="false">AVERAGE(EM10:ER10)</f>
        <v>14.65</v>
      </c>
      <c r="ET10" s="1" t="n">
        <f aca="false">STDEV(EM10:ER10)</f>
        <v>2.89119352517261</v>
      </c>
      <c r="EU10" s="1" t="n">
        <v>14.65</v>
      </c>
      <c r="EV10" s="1" t="n">
        <v>14.65</v>
      </c>
      <c r="EX10" s="1" t="n">
        <v>15.27</v>
      </c>
      <c r="EY10" s="1" t="n">
        <f aca="false">ROUND(AVERAGE(EI10,EU10),2)</f>
        <v>15.27</v>
      </c>
      <c r="EZ10" s="1" t="n">
        <f aca="false">ROUND(AVERAGE(EJ10,EV10),2)</f>
        <v>15.27</v>
      </c>
    </row>
    <row r="11" customFormat="false" ht="12.75" hidden="false" customHeight="false" outlineLevel="0" collapsed="false">
      <c r="A11" s="1" t="n">
        <v>35313</v>
      </c>
      <c r="B11" s="1" t="s">
        <v>90</v>
      </c>
      <c r="C11" s="1" t="n">
        <v>20040907</v>
      </c>
      <c r="D11" s="1" t="s">
        <v>166</v>
      </c>
      <c r="E11" s="1" t="s">
        <v>89</v>
      </c>
      <c r="F11" s="1" t="s">
        <v>171</v>
      </c>
      <c r="G11" s="1" t="n">
        <v>3.9</v>
      </c>
      <c r="H11" s="1" t="n">
        <v>4.79</v>
      </c>
      <c r="I11" s="1" t="n">
        <v>9.4</v>
      </c>
      <c r="J11" s="1" t="n">
        <f aca="false">ROUND(AVERAGE(AC11,AN11),1)</f>
        <v>9.4</v>
      </c>
      <c r="K11" s="1" t="n">
        <f aca="false">ROUND(AVERAGE(AD11,AO11),1)</f>
        <v>9.4</v>
      </c>
      <c r="L11" s="1" t="n">
        <v>239</v>
      </c>
      <c r="M11" s="1" t="n">
        <v>9</v>
      </c>
      <c r="N11" s="1" t="n">
        <v>61.9</v>
      </c>
      <c r="O11" s="1" t="n">
        <v>134.6</v>
      </c>
      <c r="P11" s="1" t="n">
        <v>621.2</v>
      </c>
      <c r="Q11" s="1" t="n">
        <v>435.5</v>
      </c>
      <c r="R11" s="1" t="n">
        <v>241.8</v>
      </c>
      <c r="S11" s="1" t="n">
        <v>1.1</v>
      </c>
      <c r="T11" s="1" t="n">
        <v>7.3</v>
      </c>
      <c r="U11" s="1" t="n">
        <v>7.9</v>
      </c>
      <c r="V11" s="1" t="n">
        <v>6.6</v>
      </c>
      <c r="W11" s="1" t="n">
        <v>8.2</v>
      </c>
      <c r="X11" s="1" t="n">
        <v>7.2</v>
      </c>
      <c r="Y11" s="1" t="n">
        <v>6.4</v>
      </c>
      <c r="Z11" s="1" t="n">
        <f aca="false">AVERAGE(T11:Y11)</f>
        <v>7.26666666666667</v>
      </c>
      <c r="AA11" s="1" t="n">
        <f aca="false">STDEV(T11:Y11)</f>
        <v>0.703325434394823</v>
      </c>
      <c r="AB11" s="1" t="n">
        <f aca="false">AA11*AA11</f>
        <v>0.494666666666667</v>
      </c>
      <c r="AC11" s="1" t="n">
        <v>7.26666666666667</v>
      </c>
      <c r="AD11" s="1" t="n">
        <v>7.26666666666667</v>
      </c>
      <c r="AE11" s="1" t="n">
        <v>6.9</v>
      </c>
      <c r="AF11" s="1" t="n">
        <v>16.1</v>
      </c>
      <c r="AG11" s="1" t="n">
        <v>14.6</v>
      </c>
      <c r="AH11" s="1" t="n">
        <v>7.2</v>
      </c>
      <c r="AI11" s="1" t="n">
        <v>10.9</v>
      </c>
      <c r="AJ11" s="1" t="n">
        <v>13.3</v>
      </c>
      <c r="AK11" s="1" t="n">
        <f aca="false">AVERAGE(AE11:AJ11)</f>
        <v>11.5</v>
      </c>
      <c r="AL11" s="1" t="n">
        <f aca="false">STDEV(AE11:AJ11)</f>
        <v>3.84759665245722</v>
      </c>
      <c r="AM11" s="1" t="n">
        <f aca="false">AL11*AL11</f>
        <v>14.804</v>
      </c>
      <c r="AN11" s="1" t="n">
        <v>11.5</v>
      </c>
      <c r="AO11" s="1" t="n">
        <v>11.5</v>
      </c>
      <c r="AP11" s="1" t="n">
        <v>9.04</v>
      </c>
      <c r="AQ11" s="1" t="n">
        <v>9.01</v>
      </c>
      <c r="AR11" s="1" t="n">
        <v>8.6</v>
      </c>
      <c r="AS11" s="1" t="n">
        <v>169.6</v>
      </c>
      <c r="AT11" s="1" t="n">
        <v>9</v>
      </c>
      <c r="AU11" s="1" t="n">
        <v>126.6</v>
      </c>
      <c r="AV11" s="1" t="n">
        <v>8.1</v>
      </c>
      <c r="AW11" s="1" t="n">
        <v>87.5</v>
      </c>
      <c r="AX11" s="1" t="n">
        <v>13.3</v>
      </c>
      <c r="AY11" s="1" t="n">
        <v>81.6</v>
      </c>
      <c r="AZ11" s="1" t="n">
        <v>9.9</v>
      </c>
      <c r="BA11" s="1" t="n">
        <v>51.5</v>
      </c>
      <c r="BB11" s="1" t="n">
        <v>11.9</v>
      </c>
      <c r="BC11" s="1" t="n">
        <v>52.8</v>
      </c>
      <c r="BD11" s="1" t="n">
        <v>75.7</v>
      </c>
      <c r="BE11" s="1" t="n">
        <v>61.8</v>
      </c>
      <c r="BF11" s="1" t="n">
        <v>43.6</v>
      </c>
      <c r="BG11" s="1" t="n">
        <v>47.5</v>
      </c>
      <c r="BH11" s="1" t="n">
        <v>45.7</v>
      </c>
      <c r="BI11" s="1" t="n">
        <v>97.2</v>
      </c>
      <c r="BJ11" s="1" t="n">
        <v>14.16</v>
      </c>
      <c r="BK11" s="1" t="n">
        <v>13.34</v>
      </c>
      <c r="BL11" s="1" t="n">
        <v>14.01</v>
      </c>
      <c r="BM11" s="1" t="n">
        <v>13.62</v>
      </c>
      <c r="BN11" s="1" t="n">
        <v>13.79</v>
      </c>
      <c r="BO11" s="1" t="n">
        <v>15.97</v>
      </c>
      <c r="BP11" s="1" t="n">
        <v>19.42</v>
      </c>
      <c r="BQ11" s="1" t="n">
        <v>15.99</v>
      </c>
      <c r="BR11" s="1" t="n">
        <v>15.51</v>
      </c>
      <c r="BS11" s="1" t="n">
        <v>0.1</v>
      </c>
      <c r="BT11" s="1" t="n">
        <v>1.7</v>
      </c>
      <c r="BU11" s="1" t="n">
        <v>3.2</v>
      </c>
      <c r="BV11" s="1" t="n">
        <v>3.3</v>
      </c>
      <c r="BW11" s="1" t="n">
        <v>3.5</v>
      </c>
      <c r="BX11" s="1" t="n">
        <v>4.8</v>
      </c>
      <c r="BY11" s="1" t="n">
        <v>6.2</v>
      </c>
      <c r="BZ11" s="1" t="n">
        <v>6.3</v>
      </c>
      <c r="CA11" s="1" t="n">
        <v>6.4</v>
      </c>
      <c r="CB11" s="1" t="n">
        <v>4.8</v>
      </c>
      <c r="CC11" s="1" t="n">
        <v>2.2</v>
      </c>
      <c r="CD11" s="1" t="n">
        <v>0.8</v>
      </c>
      <c r="CE11" s="1" t="n">
        <v>0.8</v>
      </c>
      <c r="CF11" s="1" t="n">
        <v>0.5</v>
      </c>
      <c r="CG11" s="1" t="n">
        <v>0.3</v>
      </c>
      <c r="CH11" s="1" t="n">
        <v>0.1</v>
      </c>
      <c r="CI11" s="1" t="n">
        <v>1.9</v>
      </c>
      <c r="CJ11" s="1" t="n">
        <v>4.4</v>
      </c>
      <c r="CK11" s="1" t="n">
        <v>4.7</v>
      </c>
      <c r="CL11" s="1" t="n">
        <v>4.7</v>
      </c>
      <c r="CM11" s="1" t="n">
        <v>5.6</v>
      </c>
      <c r="CN11" s="1" t="n">
        <v>5.6</v>
      </c>
      <c r="CO11" s="1" t="n">
        <v>5.2</v>
      </c>
      <c r="CP11" s="1" t="n">
        <v>2</v>
      </c>
      <c r="CQ11" s="1" t="n">
        <v>1</v>
      </c>
      <c r="CR11" s="1" t="n">
        <v>1</v>
      </c>
      <c r="CS11" s="1" t="n">
        <v>2</v>
      </c>
      <c r="CT11" s="1" t="n">
        <v>2</v>
      </c>
      <c r="CU11" s="1" t="n">
        <v>2</v>
      </c>
      <c r="CV11" s="1" t="n">
        <v>3</v>
      </c>
      <c r="CW11" s="1" t="n">
        <v>4</v>
      </c>
      <c r="CX11" s="1" t="n">
        <v>5</v>
      </c>
      <c r="CY11" s="1" t="n">
        <v>4</v>
      </c>
      <c r="CZ11" s="1" t="n">
        <v>22</v>
      </c>
      <c r="DA11" s="1" t="n">
        <v>41</v>
      </c>
      <c r="DB11" s="1" t="n">
        <v>65</v>
      </c>
      <c r="DC11" s="1" t="n">
        <v>79</v>
      </c>
      <c r="DD11" s="1" t="n">
        <v>94</v>
      </c>
      <c r="DE11" s="1" t="n">
        <v>114</v>
      </c>
      <c r="DF11" s="1" t="n">
        <v>147</v>
      </c>
      <c r="DG11" s="1" t="n">
        <v>177</v>
      </c>
      <c r="DH11" s="1" t="n">
        <v>0</v>
      </c>
      <c r="DI11" s="1" t="n">
        <v>3</v>
      </c>
      <c r="DJ11" s="1" t="n">
        <v>3</v>
      </c>
      <c r="DK11" s="1" t="n">
        <v>7</v>
      </c>
      <c r="DL11" s="1" t="n">
        <v>10</v>
      </c>
      <c r="DM11" s="1" t="n">
        <v>11</v>
      </c>
      <c r="DN11" s="1" t="n">
        <v>13</v>
      </c>
      <c r="DO11" s="1" t="n">
        <v>16</v>
      </c>
      <c r="DP11" s="1" t="n">
        <v>18</v>
      </c>
      <c r="DQ11" s="1" t="n">
        <v>102.6</v>
      </c>
      <c r="DR11" s="1" t="n">
        <v>32.1</v>
      </c>
      <c r="DS11" s="1" t="n">
        <v>170.8</v>
      </c>
      <c r="DT11" s="1" t="n">
        <v>23.7</v>
      </c>
      <c r="DU11" s="1" t="n">
        <v>230.9</v>
      </c>
      <c r="DV11" s="1" t="n">
        <v>238.9</v>
      </c>
      <c r="DW11" s="1" t="n">
        <v>133.2</v>
      </c>
      <c r="DX11" s="1" t="n">
        <f aca="false">STDEV(DQ11:DV11)</f>
        <v>95.1623384888511</v>
      </c>
      <c r="EA11" s="1" t="n">
        <v>10.4</v>
      </c>
      <c r="EB11" s="1" t="n">
        <v>21.6</v>
      </c>
      <c r="EC11" s="1" t="n">
        <v>22.8</v>
      </c>
      <c r="ED11" s="1" t="n">
        <v>9.6</v>
      </c>
      <c r="EE11" s="1" t="n">
        <v>6.5</v>
      </c>
      <c r="EF11" s="1" t="n">
        <v>18.6</v>
      </c>
      <c r="EG11" s="1" t="n">
        <f aca="false">AVERAGE(EA11:EF11)</f>
        <v>14.9166666666667</v>
      </c>
      <c r="EH11" s="1" t="n">
        <f aca="false">STDEV(EA11:EF11)</f>
        <v>6.92659127325026</v>
      </c>
      <c r="EI11" s="1" t="n">
        <v>14.9166666666667</v>
      </c>
      <c r="EJ11" s="1" t="n">
        <v>14.9166666666667</v>
      </c>
      <c r="EM11" s="1" t="n">
        <v>24.8</v>
      </c>
      <c r="EN11" s="1" t="n">
        <v>51.1</v>
      </c>
      <c r="EO11" s="1" t="n">
        <v>42.6</v>
      </c>
      <c r="EP11" s="1" t="n">
        <v>4.6</v>
      </c>
      <c r="EQ11" s="1" t="n">
        <v>43.7</v>
      </c>
      <c r="ER11" s="1" t="n">
        <v>20.8</v>
      </c>
      <c r="ES11" s="1" t="n">
        <f aca="false">AVERAGE(EM11:ER11)</f>
        <v>31.2666666666667</v>
      </c>
      <c r="ET11" s="1" t="n">
        <f aca="false">STDEV(EM11:ER11)</f>
        <v>17.5435078210336</v>
      </c>
      <c r="EU11" s="1" t="n">
        <v>31.2666666666667</v>
      </c>
      <c r="EV11" s="1" t="n">
        <v>31.2666666666667</v>
      </c>
      <c r="EX11" s="1" t="n">
        <v>23.09</v>
      </c>
      <c r="EY11" s="1" t="n">
        <f aca="false">ROUND(AVERAGE(EI11,EU11),2)</f>
        <v>23.09</v>
      </c>
      <c r="EZ11" s="1" t="n">
        <f aca="false">ROUND(AVERAGE(EJ11,EV11),2)</f>
        <v>23.09</v>
      </c>
    </row>
    <row r="12" customFormat="false" ht="12.75" hidden="false" customHeight="false" outlineLevel="0" collapsed="false">
      <c r="A12" s="1" t="n">
        <v>52996</v>
      </c>
      <c r="B12" s="1" t="s">
        <v>90</v>
      </c>
      <c r="C12" s="1" t="n">
        <v>20041002</v>
      </c>
      <c r="D12" s="1" t="s">
        <v>166</v>
      </c>
      <c r="E12" s="1" t="s">
        <v>92</v>
      </c>
      <c r="F12" s="1" t="s">
        <v>172</v>
      </c>
      <c r="G12" s="1" t="n">
        <v>4.1</v>
      </c>
      <c r="H12" s="1" t="n">
        <v>3.02</v>
      </c>
      <c r="I12" s="1" t="n">
        <v>5.3</v>
      </c>
      <c r="J12" s="1" t="n">
        <f aca="false">ROUND(AVERAGE(AC12,AN12),1)</f>
        <v>3</v>
      </c>
      <c r="K12" s="1" t="n">
        <f aca="false">ROUND(AVERAGE(AD12,AO12),1)</f>
        <v>3.4</v>
      </c>
      <c r="L12" s="1" t="n">
        <v>8</v>
      </c>
      <c r="M12" s="1" t="n">
        <v>9</v>
      </c>
      <c r="N12" s="1" t="n">
        <v>68.3</v>
      </c>
      <c r="O12" s="1" t="n">
        <v>115.1</v>
      </c>
      <c r="P12" s="1" t="n">
        <v>0</v>
      </c>
      <c r="Q12" s="1" t="n">
        <v>435.4</v>
      </c>
      <c r="R12" s="1" t="n">
        <v>256.6</v>
      </c>
      <c r="S12" s="1" t="n">
        <v>0.9</v>
      </c>
      <c r="T12" s="1" t="n">
        <v>2.5</v>
      </c>
      <c r="U12" s="2" t="n">
        <v>7</v>
      </c>
      <c r="V12" s="1" t="n">
        <v>3.4</v>
      </c>
      <c r="W12" s="1" t="n">
        <v>3.6</v>
      </c>
      <c r="X12" s="1" t="n">
        <v>1.9</v>
      </c>
      <c r="Y12" s="1" t="n">
        <v>2</v>
      </c>
      <c r="Z12" s="1" t="n">
        <f aca="false">AVERAGE(T12:Y12)</f>
        <v>3.4</v>
      </c>
      <c r="AA12" s="1" t="n">
        <f aca="false">STDEV(T12:Y12)</f>
        <v>1.89842039601349</v>
      </c>
      <c r="AB12" s="1" t="n">
        <f aca="false">AA12*AA12</f>
        <v>3.604</v>
      </c>
      <c r="AC12" s="1" t="n">
        <f aca="false">AVERAGE(T12,V12:Y12)</f>
        <v>2.68</v>
      </c>
      <c r="AD12" s="1" t="n">
        <v>3.4</v>
      </c>
      <c r="AE12" s="1" t="n">
        <v>3.5</v>
      </c>
      <c r="AF12" s="1" t="n">
        <v>4.3</v>
      </c>
      <c r="AG12" s="1" t="n">
        <v>2.8</v>
      </c>
      <c r="AH12" s="1" t="n">
        <v>2.4</v>
      </c>
      <c r="AI12" s="1" t="n">
        <v>3.7</v>
      </c>
      <c r="AJ12" s="3" t="n">
        <v>26.2</v>
      </c>
      <c r="AK12" s="1" t="n">
        <f aca="false">AVERAGE(AE12:AJ12)</f>
        <v>7.15</v>
      </c>
      <c r="AL12" s="1" t="n">
        <f aca="false">STDEV(AE12:AJ12)</f>
        <v>9.35665538533936</v>
      </c>
      <c r="AM12" s="1" t="n">
        <f aca="false">AL12*AL12</f>
        <v>87.547</v>
      </c>
      <c r="AN12" s="1" t="n">
        <f aca="false">AVERAGE(AE12:AI12)</f>
        <v>3.34</v>
      </c>
      <c r="AO12" s="1" t="n">
        <f aca="false">AVERAGE(AE12:AI12)</f>
        <v>3.34</v>
      </c>
      <c r="AP12" s="1" t="n">
        <v>8.98</v>
      </c>
      <c r="AQ12" s="1" t="n">
        <v>9.02</v>
      </c>
      <c r="AR12" s="1" t="n">
        <v>11.2</v>
      </c>
      <c r="AS12" s="1" t="n">
        <v>52.3</v>
      </c>
      <c r="AT12" s="1" t="n">
        <v>19.4</v>
      </c>
      <c r="AU12" s="1" t="n">
        <v>53.7</v>
      </c>
      <c r="AV12" s="1" t="n">
        <v>21.4</v>
      </c>
      <c r="AW12" s="1" t="n">
        <v>60.6</v>
      </c>
      <c r="AX12" s="1" t="n">
        <v>13.7</v>
      </c>
      <c r="AY12" s="1" t="n">
        <v>42</v>
      </c>
      <c r="AZ12" s="1" t="n">
        <v>9.7</v>
      </c>
      <c r="BA12" s="1" t="n">
        <v>44.9</v>
      </c>
      <c r="BB12" s="1" t="n">
        <v>11</v>
      </c>
      <c r="BC12" s="1" t="n">
        <v>52.4</v>
      </c>
      <c r="BD12" s="1" t="n">
        <v>87.4</v>
      </c>
      <c r="BE12" s="1" t="n">
        <v>71.8</v>
      </c>
      <c r="BF12" s="1" t="n">
        <v>47.8</v>
      </c>
      <c r="BG12" s="1" t="n">
        <v>61.2</v>
      </c>
      <c r="BH12" s="1" t="n">
        <v>62</v>
      </c>
      <c r="BI12" s="1" t="n">
        <v>79.8</v>
      </c>
      <c r="BJ12" s="1" t="n">
        <v>15.96</v>
      </c>
      <c r="BK12" s="1" t="n">
        <v>16.41</v>
      </c>
      <c r="BL12" s="1" t="n">
        <v>17.3</v>
      </c>
      <c r="BM12" s="1" t="n">
        <v>16.29</v>
      </c>
      <c r="BN12" s="1" t="n">
        <v>15.92</v>
      </c>
      <c r="BO12" s="1" t="n">
        <v>18.18</v>
      </c>
      <c r="BP12" s="1" t="n">
        <v>23</v>
      </c>
      <c r="BQ12" s="1" t="n">
        <v>18.87</v>
      </c>
      <c r="BR12" s="1" t="n">
        <v>17.94</v>
      </c>
      <c r="BS12" s="1" t="n">
        <v>0</v>
      </c>
      <c r="BT12" s="1" t="n">
        <v>1.5</v>
      </c>
      <c r="BU12" s="1" t="n">
        <v>3.1</v>
      </c>
      <c r="BV12" s="1" t="n">
        <v>3.2</v>
      </c>
      <c r="BW12" s="1" t="n">
        <v>3.3</v>
      </c>
      <c r="BX12" s="1" t="n">
        <v>5</v>
      </c>
      <c r="BY12" s="1" t="n">
        <v>6.8</v>
      </c>
      <c r="BZ12" s="1" t="n">
        <v>6.8</v>
      </c>
      <c r="CA12" s="1" t="n">
        <v>6.8</v>
      </c>
      <c r="CB12" s="1" t="n">
        <v>8.5</v>
      </c>
      <c r="CC12" s="1" t="n">
        <v>4.8</v>
      </c>
      <c r="CD12" s="1" t="n">
        <v>2.4</v>
      </c>
      <c r="CE12" s="1" t="n">
        <v>1.9</v>
      </c>
      <c r="CF12" s="1" t="n">
        <v>1.8</v>
      </c>
      <c r="CG12" s="1" t="n">
        <v>2.7</v>
      </c>
      <c r="CH12" s="1" t="n">
        <v>2.2</v>
      </c>
      <c r="CI12" s="1" t="n">
        <v>2.1</v>
      </c>
      <c r="CJ12" s="1" t="n">
        <v>4</v>
      </c>
      <c r="CK12" s="1" t="n">
        <v>5</v>
      </c>
      <c r="CL12" s="1" t="n">
        <v>5.2</v>
      </c>
      <c r="CM12" s="1" t="n">
        <v>3.8</v>
      </c>
      <c r="CN12" s="1" t="n">
        <v>4.2</v>
      </c>
      <c r="CO12" s="1" t="n">
        <v>9.5</v>
      </c>
      <c r="CP12" s="1" t="n">
        <v>0</v>
      </c>
      <c r="CQ12" s="1" t="n">
        <v>1</v>
      </c>
      <c r="CR12" s="1" t="n">
        <v>2</v>
      </c>
      <c r="CS12" s="1" t="n">
        <v>2</v>
      </c>
      <c r="CT12" s="1" t="n">
        <v>3</v>
      </c>
      <c r="CU12" s="1" t="n">
        <v>3</v>
      </c>
      <c r="CV12" s="1" t="n">
        <v>4</v>
      </c>
      <c r="CW12" s="1" t="n">
        <v>4</v>
      </c>
      <c r="CX12" s="1" t="n">
        <v>5</v>
      </c>
      <c r="CY12" s="1" t="n">
        <v>3</v>
      </c>
      <c r="CZ12" s="1" t="n">
        <v>21</v>
      </c>
      <c r="DA12" s="1" t="n">
        <v>36</v>
      </c>
      <c r="DB12" s="1" t="n">
        <v>55</v>
      </c>
      <c r="DC12" s="1" t="n">
        <v>72</v>
      </c>
      <c r="DD12" s="1" t="n">
        <v>83</v>
      </c>
      <c r="DE12" s="1" t="n">
        <v>97</v>
      </c>
      <c r="DF12" s="1" t="n">
        <v>117</v>
      </c>
      <c r="DG12" s="1" t="n">
        <v>131</v>
      </c>
      <c r="DH12" s="1" t="n">
        <v>0</v>
      </c>
      <c r="DI12" s="1" t="n">
        <v>2</v>
      </c>
      <c r="DJ12" s="1" t="n">
        <v>4</v>
      </c>
      <c r="DK12" s="1" t="n">
        <v>3</v>
      </c>
      <c r="DL12" s="1" t="n">
        <v>3</v>
      </c>
      <c r="DM12" s="1" t="n">
        <v>3</v>
      </c>
      <c r="DN12" s="1" t="n">
        <v>2</v>
      </c>
      <c r="DO12" s="1" t="n">
        <v>5</v>
      </c>
      <c r="DP12" s="1" t="n">
        <v>5</v>
      </c>
      <c r="DQ12" s="1" t="n">
        <v>42</v>
      </c>
      <c r="DR12" s="1" t="n">
        <v>11.7</v>
      </c>
      <c r="DS12" s="1" t="n">
        <v>12.8</v>
      </c>
      <c r="DT12" s="1" t="n">
        <v>19.1</v>
      </c>
      <c r="DU12" s="1" t="n">
        <v>49.2</v>
      </c>
      <c r="DV12" s="1" t="n">
        <v>83.6</v>
      </c>
      <c r="DW12" s="1" t="n">
        <v>36.4</v>
      </c>
      <c r="DX12" s="1" t="n">
        <f aca="false">STDEV(DQ12:DV12)</f>
        <v>27.8904284656941</v>
      </c>
      <c r="EA12" s="1" t="n">
        <v>2.4</v>
      </c>
      <c r="EB12" s="3" t="n">
        <v>40.3</v>
      </c>
      <c r="EC12" s="1" t="n">
        <v>5.8</v>
      </c>
      <c r="ED12" s="1" t="n">
        <v>9.8</v>
      </c>
      <c r="EE12" s="1" t="n">
        <v>4.7</v>
      </c>
      <c r="EF12" s="1" t="n">
        <v>8.9</v>
      </c>
      <c r="EG12" s="1" t="n">
        <f aca="false">AVERAGE(EA12:EF12)</f>
        <v>11.9833333333333</v>
      </c>
      <c r="EH12" s="1" t="n">
        <f aca="false">STDEV(EA12:EF12)</f>
        <v>14.1366780633452</v>
      </c>
      <c r="EI12" s="1" t="n">
        <f aca="false">AVERAGE(EA12,EC12:EF12)</f>
        <v>6.32</v>
      </c>
      <c r="EJ12" s="1" t="n">
        <f aca="false">AVERAGE(EA12,EC12:EF12)</f>
        <v>6.32</v>
      </c>
      <c r="EM12" s="1" t="n">
        <v>13.4</v>
      </c>
      <c r="EN12" s="1" t="n">
        <v>6</v>
      </c>
      <c r="EO12" s="1" t="n">
        <v>14</v>
      </c>
      <c r="EP12" s="1" t="n">
        <v>3.9</v>
      </c>
      <c r="EQ12" s="1" t="n">
        <v>22.5</v>
      </c>
      <c r="ER12" s="1" t="n">
        <v>21.6</v>
      </c>
      <c r="ES12" s="1" t="n">
        <f aca="false">AVERAGE(EM12:ER12)</f>
        <v>13.5666666666667</v>
      </c>
      <c r="ET12" s="1" t="n">
        <f aca="false">STDEV(EM12:ER12)</f>
        <v>7.68444315917989</v>
      </c>
      <c r="EU12" s="1" t="n">
        <v>13.5666666666667</v>
      </c>
      <c r="EV12" s="1" t="n">
        <v>13.5666666666667</v>
      </c>
      <c r="EX12" s="1" t="n">
        <v>12.78</v>
      </c>
      <c r="EY12" s="1" t="n">
        <f aca="false">ROUND(AVERAGE(EI12,EU12),2)</f>
        <v>9.94</v>
      </c>
      <c r="EZ12" s="1" t="n">
        <f aca="false">ROUND(AVERAGE(EJ12,EV12),2)</f>
        <v>9.94</v>
      </c>
    </row>
    <row r="13" customFormat="false" ht="12.75" hidden="false" customHeight="false" outlineLevel="0" collapsed="false">
      <c r="A13" s="1" t="n">
        <v>43672</v>
      </c>
      <c r="B13" s="1" t="s">
        <v>88</v>
      </c>
      <c r="C13" s="1" t="n">
        <v>20041025</v>
      </c>
      <c r="D13" s="1" t="s">
        <v>166</v>
      </c>
      <c r="E13" s="1" t="s">
        <v>89</v>
      </c>
      <c r="F13" s="1" t="s">
        <v>173</v>
      </c>
      <c r="G13" s="1" t="n">
        <v>4.3</v>
      </c>
      <c r="H13" s="1" t="n">
        <v>10.2</v>
      </c>
      <c r="I13" s="1" t="n">
        <v>9</v>
      </c>
      <c r="J13" s="1" t="n">
        <f aca="false">ROUND(AVERAGE(AC13,AN13),1)</f>
        <v>9</v>
      </c>
      <c r="K13" s="1" t="n">
        <f aca="false">ROUND(AVERAGE(AD13,AO13),1)</f>
        <v>9</v>
      </c>
      <c r="L13" s="1" t="n">
        <v>450</v>
      </c>
      <c r="M13" s="1" t="n">
        <v>8.9</v>
      </c>
      <c r="N13" s="1" t="n">
        <v>64.2</v>
      </c>
      <c r="O13" s="1" t="n">
        <v>111.1</v>
      </c>
      <c r="P13" s="1" t="n">
        <v>642.2</v>
      </c>
      <c r="Q13" s="1" t="n">
        <v>459</v>
      </c>
      <c r="R13" s="1" t="n">
        <v>233.2</v>
      </c>
      <c r="S13" s="1" t="n">
        <v>1.7</v>
      </c>
      <c r="T13" s="1" t="n">
        <v>8.5</v>
      </c>
      <c r="U13" s="1" t="n">
        <v>8.7</v>
      </c>
      <c r="V13" s="1" t="n">
        <v>7</v>
      </c>
      <c r="W13" s="1" t="n">
        <v>11.9</v>
      </c>
      <c r="X13" s="1" t="n">
        <v>7.1</v>
      </c>
      <c r="Y13" s="1" t="n">
        <v>8.5</v>
      </c>
      <c r="Z13" s="1" t="n">
        <f aca="false">AVERAGE(T13:Y13)</f>
        <v>8.61666666666667</v>
      </c>
      <c r="AA13" s="1" t="n">
        <f aca="false">STDEV(T13:Y13)</f>
        <v>1.7736027364285</v>
      </c>
      <c r="AB13" s="1" t="n">
        <f aca="false">AA13*AA13</f>
        <v>3.14566666666667</v>
      </c>
      <c r="AC13" s="1" t="n">
        <v>8.61666666666667</v>
      </c>
      <c r="AD13" s="1" t="n">
        <v>8.61666666666667</v>
      </c>
      <c r="AE13" s="1" t="n">
        <v>8</v>
      </c>
      <c r="AF13" s="1" t="n">
        <v>7.3</v>
      </c>
      <c r="AG13" s="1" t="n">
        <v>10.9</v>
      </c>
      <c r="AH13" s="1" t="n">
        <v>11.2</v>
      </c>
      <c r="AI13" s="1" t="n">
        <v>10.2</v>
      </c>
      <c r="AJ13" s="1" t="n">
        <v>8.5</v>
      </c>
      <c r="AK13" s="1" t="n">
        <f aca="false">AVERAGE(AE13:AJ13)</f>
        <v>9.35</v>
      </c>
      <c r="AL13" s="1" t="n">
        <f aca="false">STDEV(AE13:AJ13)</f>
        <v>1.63064404454191</v>
      </c>
      <c r="AM13" s="1" t="n">
        <f aca="false">AL13*AL13</f>
        <v>2.659</v>
      </c>
      <c r="AN13" s="1" t="n">
        <v>9.35</v>
      </c>
      <c r="AO13" s="1" t="n">
        <v>9.35</v>
      </c>
      <c r="AP13" s="1" t="n">
        <v>8.6</v>
      </c>
      <c r="AQ13" s="1" t="n">
        <v>9.14</v>
      </c>
      <c r="AR13" s="1" t="n">
        <v>12.2</v>
      </c>
      <c r="AS13" s="1" t="n">
        <v>18.2</v>
      </c>
      <c r="AT13" s="1" t="n">
        <v>14</v>
      </c>
      <c r="AU13" s="1" t="n">
        <v>25.3</v>
      </c>
      <c r="AV13" s="1" t="n">
        <v>12</v>
      </c>
      <c r="AW13" s="1" t="n">
        <v>15</v>
      </c>
      <c r="AX13" s="1" t="n">
        <v>11.1</v>
      </c>
      <c r="AY13" s="1" t="n">
        <v>15.5</v>
      </c>
      <c r="AZ13" s="1" t="n">
        <v>15.9</v>
      </c>
      <c r="BA13" s="1" t="n">
        <v>43.7</v>
      </c>
      <c r="BB13" s="1" t="n">
        <v>11.2</v>
      </c>
      <c r="BC13" s="1" t="n">
        <v>17.7</v>
      </c>
      <c r="BD13" s="1" t="n">
        <v>56.8</v>
      </c>
      <c r="BE13" s="1" t="n">
        <v>75.1</v>
      </c>
      <c r="BF13" s="1" t="n">
        <v>57.4</v>
      </c>
      <c r="BG13" s="1" t="n">
        <v>50.3</v>
      </c>
      <c r="BH13" s="1" t="n">
        <v>81.4</v>
      </c>
      <c r="BI13" s="1" t="n">
        <v>64.2</v>
      </c>
      <c r="BJ13" s="1" t="n">
        <v>14.61</v>
      </c>
      <c r="BK13" s="1" t="n">
        <v>13.96</v>
      </c>
      <c r="BL13" s="1" t="n">
        <v>15.2</v>
      </c>
      <c r="BM13" s="1" t="n">
        <v>14.72</v>
      </c>
      <c r="BN13" s="1" t="n">
        <v>15.16</v>
      </c>
      <c r="BO13" s="1" t="n">
        <v>25.99</v>
      </c>
      <c r="BP13" s="1" t="n">
        <v>36.15</v>
      </c>
      <c r="BQ13" s="1" t="n">
        <v>19.09</v>
      </c>
      <c r="BR13" s="1" t="n">
        <v>16.94</v>
      </c>
      <c r="BS13" s="1" t="n">
        <v>0.2</v>
      </c>
      <c r="BT13" s="1" t="n">
        <v>2</v>
      </c>
      <c r="BU13" s="1" t="n">
        <v>3.7</v>
      </c>
      <c r="BV13" s="1" t="n">
        <v>4</v>
      </c>
      <c r="BW13" s="1" t="n">
        <v>4</v>
      </c>
      <c r="BX13" s="1" t="n">
        <v>5.6</v>
      </c>
      <c r="BY13" s="1" t="n">
        <v>6.3</v>
      </c>
      <c r="BZ13" s="1" t="n">
        <v>6.7</v>
      </c>
      <c r="CA13" s="1" t="n">
        <v>6.5</v>
      </c>
      <c r="CB13" s="1" t="n">
        <v>5.97</v>
      </c>
      <c r="CC13" s="1" t="n">
        <v>2.52</v>
      </c>
      <c r="CD13" s="1" t="n">
        <v>0.82</v>
      </c>
      <c r="CE13" s="1" t="n">
        <v>0.82</v>
      </c>
      <c r="CF13" s="1" t="n">
        <v>0.63</v>
      </c>
      <c r="CG13" s="1" t="n">
        <v>0.49</v>
      </c>
      <c r="CH13" s="1" t="n">
        <v>0.29</v>
      </c>
      <c r="CI13" s="1" t="n">
        <v>1.96</v>
      </c>
      <c r="CJ13" s="1" t="n">
        <v>2.79</v>
      </c>
      <c r="CK13" s="1" t="n">
        <v>2.63</v>
      </c>
      <c r="CL13" s="1" t="n">
        <v>2.67</v>
      </c>
      <c r="CM13" s="1" t="n">
        <v>2.56</v>
      </c>
      <c r="CN13" s="1" t="n">
        <v>2.61</v>
      </c>
      <c r="CO13" s="1" t="n">
        <v>2.68</v>
      </c>
      <c r="CP13" s="1" t="n">
        <v>0.5</v>
      </c>
      <c r="CQ13" s="1" t="n">
        <v>2</v>
      </c>
      <c r="CR13" s="1" t="n">
        <v>2</v>
      </c>
      <c r="CS13" s="1" t="n">
        <v>3</v>
      </c>
      <c r="CT13" s="1" t="n">
        <v>4</v>
      </c>
      <c r="CU13" s="1" t="n">
        <v>4</v>
      </c>
      <c r="CV13" s="1" t="n">
        <v>5</v>
      </c>
      <c r="CW13" s="1" t="n">
        <v>6</v>
      </c>
      <c r="CX13" s="1" t="n">
        <v>6</v>
      </c>
      <c r="CY13" s="1" t="n">
        <v>1</v>
      </c>
      <c r="CZ13" s="1" t="n">
        <v>28</v>
      </c>
      <c r="DA13" s="1" t="n">
        <v>51</v>
      </c>
      <c r="DB13" s="1" t="n">
        <v>86</v>
      </c>
      <c r="DC13" s="1" t="n">
        <v>103</v>
      </c>
      <c r="DD13" s="1" t="n">
        <v>121</v>
      </c>
      <c r="DE13" s="1" t="n">
        <v>140</v>
      </c>
      <c r="DF13" s="1" t="n">
        <v>174</v>
      </c>
      <c r="DG13" s="1" t="n">
        <v>211</v>
      </c>
      <c r="DH13" s="1" t="n">
        <v>0.5</v>
      </c>
      <c r="DI13" s="1" t="n">
        <v>2</v>
      </c>
      <c r="DJ13" s="1" t="n">
        <v>3</v>
      </c>
      <c r="DK13" s="1" t="n">
        <v>5</v>
      </c>
      <c r="DL13" s="1" t="n">
        <v>7</v>
      </c>
      <c r="DM13" s="1" t="n">
        <v>11</v>
      </c>
      <c r="DN13" s="1" t="n">
        <v>15</v>
      </c>
      <c r="DO13" s="1" t="n">
        <v>18</v>
      </c>
      <c r="DP13" s="1" t="n">
        <v>20</v>
      </c>
      <c r="DQ13" s="1" t="n">
        <v>100.4</v>
      </c>
      <c r="DR13" s="1" t="n">
        <v>140.2</v>
      </c>
      <c r="DS13" s="1" t="n">
        <v>105.3</v>
      </c>
      <c r="DT13" s="1" t="n">
        <v>134.8</v>
      </c>
      <c r="DU13" s="1" t="n">
        <v>112</v>
      </c>
      <c r="DV13" s="1" t="n">
        <v>90.1</v>
      </c>
      <c r="DW13" s="1" t="n">
        <v>113.8</v>
      </c>
      <c r="DX13" s="1" t="n">
        <f aca="false">STDEV(DQ13:DV13)</f>
        <v>19.7722027098652</v>
      </c>
      <c r="EA13" s="1" t="n">
        <v>5.5</v>
      </c>
      <c r="EB13" s="1" t="n">
        <v>5.4</v>
      </c>
      <c r="EC13" s="1" t="n">
        <v>6.1</v>
      </c>
      <c r="ED13" s="1" t="n">
        <v>5.7</v>
      </c>
      <c r="EE13" s="1" t="n">
        <v>6.5</v>
      </c>
      <c r="EF13" s="1" t="n">
        <v>5.6</v>
      </c>
      <c r="EG13" s="1" t="n">
        <f aca="false">AVERAGE(EA13:EF13)</f>
        <v>5.8</v>
      </c>
      <c r="EH13" s="1" t="n">
        <f aca="false">STDEV(EA13:EF13)</f>
        <v>0.419523539268061</v>
      </c>
      <c r="EI13" s="1" t="n">
        <v>5.8</v>
      </c>
      <c r="EJ13" s="1" t="n">
        <v>5.8</v>
      </c>
      <c r="EM13" s="1" t="n">
        <v>19.9</v>
      </c>
      <c r="EN13" s="1" t="n">
        <v>12.9</v>
      </c>
      <c r="EO13" s="1" t="n">
        <v>6.2</v>
      </c>
      <c r="EP13" s="1" t="n">
        <v>4.8</v>
      </c>
      <c r="EQ13" s="1" t="n">
        <v>5</v>
      </c>
      <c r="ER13" s="1" t="n">
        <v>10</v>
      </c>
      <c r="ES13" s="1" t="n">
        <f aca="false">AVERAGE(EM13:ER13)</f>
        <v>9.8</v>
      </c>
      <c r="ET13" s="1" t="n">
        <f aca="false">STDEV(EM13:ER13)</f>
        <v>5.87639345176955</v>
      </c>
      <c r="EU13" s="1" t="n">
        <v>9.8</v>
      </c>
      <c r="EV13" s="1" t="n">
        <v>9.8</v>
      </c>
      <c r="EX13" s="1" t="n">
        <v>7.8</v>
      </c>
      <c r="EY13" s="1" t="n">
        <f aca="false">ROUND(AVERAGE(EI13,EU13),2)</f>
        <v>7.8</v>
      </c>
      <c r="EZ13" s="1" t="n">
        <f aca="false">ROUND(AVERAGE(EJ13,EV13),2)</f>
        <v>7.8</v>
      </c>
    </row>
    <row r="14" customFormat="false" ht="12.75" hidden="false" customHeight="false" outlineLevel="0" collapsed="false">
      <c r="A14" s="1" t="n">
        <v>52997</v>
      </c>
      <c r="B14" s="1" t="s">
        <v>93</v>
      </c>
      <c r="C14" s="1" t="n">
        <v>20041126</v>
      </c>
      <c r="D14" s="1" t="s">
        <v>166</v>
      </c>
      <c r="E14" s="1" t="s">
        <v>92</v>
      </c>
      <c r="F14" s="1" t="s">
        <v>174</v>
      </c>
      <c r="G14" s="1" t="n">
        <v>4</v>
      </c>
      <c r="H14" s="1" t="n">
        <v>4.45</v>
      </c>
      <c r="I14" s="1" t="n">
        <v>7.3</v>
      </c>
      <c r="J14" s="1" t="n">
        <f aca="false">ROUND(AVERAGE(AC14,AN14),1)</f>
        <v>7.3</v>
      </c>
      <c r="K14" s="1" t="n">
        <f aca="false">ROUND(AVERAGE(AD14,AO14),1)</f>
        <v>7.3</v>
      </c>
      <c r="L14" s="1" t="n">
        <v>36</v>
      </c>
      <c r="M14" s="1" t="n">
        <v>9.1</v>
      </c>
      <c r="N14" s="1" t="n">
        <v>34.2</v>
      </c>
      <c r="O14" s="1" t="n">
        <v>62.6</v>
      </c>
      <c r="P14" s="1" t="n">
        <v>24.6</v>
      </c>
      <c r="Q14" s="1" t="n">
        <v>439.3</v>
      </c>
      <c r="R14" s="1" t="n">
        <v>252.7</v>
      </c>
      <c r="S14" s="1" t="n">
        <v>2.9</v>
      </c>
      <c r="T14" s="1" t="n">
        <v>5.9</v>
      </c>
      <c r="U14" s="1" t="n">
        <v>5.2</v>
      </c>
      <c r="V14" s="1" t="n">
        <v>6.7</v>
      </c>
      <c r="W14" s="1" t="n">
        <v>7.8</v>
      </c>
      <c r="X14" s="1" t="n">
        <v>10.6</v>
      </c>
      <c r="Y14" s="1" t="n">
        <v>6.1</v>
      </c>
      <c r="Z14" s="1" t="n">
        <f aca="false">AVERAGE(T14:Y14)</f>
        <v>7.05</v>
      </c>
      <c r="AA14" s="1" t="n">
        <f aca="false">STDEV(T14:Y14)</f>
        <v>1.94602158261413</v>
      </c>
      <c r="AB14" s="1" t="n">
        <f aca="false">AA14*AA14</f>
        <v>3.787</v>
      </c>
      <c r="AC14" s="1" t="n">
        <v>7.05</v>
      </c>
      <c r="AD14" s="1" t="n">
        <v>7.05</v>
      </c>
      <c r="AE14" s="1" t="n">
        <v>8.3</v>
      </c>
      <c r="AF14" s="1" t="n">
        <v>8.5</v>
      </c>
      <c r="AG14" s="1" t="n">
        <v>6.1</v>
      </c>
      <c r="AH14" s="1" t="n">
        <v>9.1</v>
      </c>
      <c r="AI14" s="1" t="n">
        <v>6.6</v>
      </c>
      <c r="AJ14" s="1" t="n">
        <v>6.5</v>
      </c>
      <c r="AK14" s="1" t="n">
        <f aca="false">AVERAGE(AE14:AJ14)</f>
        <v>7.51666666666667</v>
      </c>
      <c r="AL14" s="1" t="n">
        <f aca="false">STDEV(AE14:AJ14)</f>
        <v>1.26240511194571</v>
      </c>
      <c r="AM14" s="1" t="n">
        <f aca="false">AL14*AL14</f>
        <v>1.59366666666667</v>
      </c>
      <c r="AN14" s="1" t="n">
        <v>7.51666666666667</v>
      </c>
      <c r="AO14" s="1" t="n">
        <v>7.51666666666667</v>
      </c>
      <c r="AP14" s="1" t="n">
        <v>9.1</v>
      </c>
      <c r="AQ14" s="1" t="n">
        <v>9.05</v>
      </c>
      <c r="AR14" s="1" t="n">
        <v>10.4</v>
      </c>
      <c r="AS14" s="1" t="n">
        <v>18.3</v>
      </c>
      <c r="AT14" s="1" t="n">
        <v>8.6</v>
      </c>
      <c r="AU14" s="1" t="n">
        <v>20.9</v>
      </c>
      <c r="AV14" s="1" t="n">
        <v>15.2</v>
      </c>
      <c r="AW14" s="1" t="n">
        <v>17.5</v>
      </c>
      <c r="AX14" s="1" t="n">
        <v>10.9</v>
      </c>
      <c r="AY14" s="1" t="n">
        <v>12.8</v>
      </c>
      <c r="AZ14" s="1" t="n">
        <v>9.1</v>
      </c>
      <c r="BA14" s="1" t="n">
        <v>15.4</v>
      </c>
      <c r="BB14" s="1" t="n">
        <v>8.9</v>
      </c>
      <c r="BC14" s="1" t="n">
        <v>13.6</v>
      </c>
      <c r="BD14" s="1" t="n">
        <v>46</v>
      </c>
      <c r="BE14" s="1" t="n">
        <v>27.3</v>
      </c>
      <c r="BF14" s="1" t="n">
        <v>24.8</v>
      </c>
      <c r="BG14" s="1" t="n">
        <v>33.1</v>
      </c>
      <c r="BH14" s="1" t="n">
        <v>35.7</v>
      </c>
      <c r="BI14" s="1" t="n">
        <v>38.4</v>
      </c>
      <c r="BJ14" s="1" t="n">
        <v>16.31</v>
      </c>
      <c r="BK14" s="1" t="n">
        <v>16.83</v>
      </c>
      <c r="BL14" s="1" t="n">
        <v>17.71</v>
      </c>
      <c r="BM14" s="1" t="n">
        <v>16.62</v>
      </c>
      <c r="BN14" s="1" t="n">
        <v>15.97</v>
      </c>
      <c r="BO14" s="1" t="n">
        <v>18.27</v>
      </c>
      <c r="BP14" s="1" t="n">
        <v>22.66</v>
      </c>
      <c r="BQ14" s="1" t="n">
        <v>18.32</v>
      </c>
      <c r="BR14" s="1" t="n">
        <v>17.43</v>
      </c>
      <c r="BS14" s="1" t="n">
        <v>0.1</v>
      </c>
      <c r="BT14" s="1" t="n">
        <v>1.7</v>
      </c>
      <c r="BU14" s="1" t="n">
        <v>3.3</v>
      </c>
      <c r="BV14" s="1" t="n">
        <v>3.3</v>
      </c>
      <c r="BW14" s="1" t="n">
        <v>3.4</v>
      </c>
      <c r="BX14" s="1" t="n">
        <v>5.2</v>
      </c>
      <c r="BY14" s="1" t="n">
        <v>6.3</v>
      </c>
      <c r="BZ14" s="1" t="n">
        <v>6.5</v>
      </c>
      <c r="CA14" s="1" t="n">
        <v>6.3</v>
      </c>
      <c r="CB14" s="1" t="n">
        <v>12.7</v>
      </c>
      <c r="CC14" s="1" t="n">
        <v>9.9</v>
      </c>
      <c r="CD14" s="1" t="n">
        <v>8.2</v>
      </c>
      <c r="CE14" s="1" t="n">
        <v>7.6</v>
      </c>
      <c r="CF14" s="1" t="n">
        <v>6.9</v>
      </c>
      <c r="CG14" s="1" t="n">
        <v>6.1</v>
      </c>
      <c r="CH14" s="1" t="n">
        <v>5.7</v>
      </c>
      <c r="CI14" s="1" t="n">
        <v>2.8</v>
      </c>
      <c r="CJ14" s="1" t="n">
        <v>3.3</v>
      </c>
      <c r="CK14" s="1" t="n">
        <v>3.6</v>
      </c>
      <c r="CL14" s="1" t="n">
        <v>5.3</v>
      </c>
      <c r="CM14" s="1" t="n">
        <v>5.1</v>
      </c>
      <c r="CN14" s="1" t="n">
        <v>4.8</v>
      </c>
      <c r="CO14" s="1" t="n">
        <v>4.8</v>
      </c>
      <c r="CP14" s="1" t="n">
        <v>0</v>
      </c>
      <c r="CQ14" s="1" t="n">
        <v>2</v>
      </c>
      <c r="CR14" s="1" t="n">
        <v>2</v>
      </c>
      <c r="CS14" s="1" t="n">
        <v>2</v>
      </c>
      <c r="CT14" s="1" t="n">
        <v>2</v>
      </c>
      <c r="CU14" s="1" t="n">
        <v>2</v>
      </c>
      <c r="CV14" s="1" t="n">
        <v>3</v>
      </c>
      <c r="CW14" s="1" t="n">
        <v>3</v>
      </c>
      <c r="CX14" s="1" t="n">
        <v>3</v>
      </c>
      <c r="CY14" s="1" t="n">
        <v>1</v>
      </c>
      <c r="CZ14" s="1" t="n">
        <v>24</v>
      </c>
      <c r="DA14" s="1" t="n">
        <v>41</v>
      </c>
      <c r="DB14" s="1" t="n">
        <v>65</v>
      </c>
      <c r="DC14" s="1" t="n">
        <v>82</v>
      </c>
      <c r="DD14" s="1" t="n">
        <v>98</v>
      </c>
      <c r="DE14" s="1" t="n">
        <v>110</v>
      </c>
      <c r="DF14" s="1" t="n">
        <v>128</v>
      </c>
      <c r="DG14" s="1" t="n">
        <v>138</v>
      </c>
      <c r="DH14" s="1" t="n">
        <v>0</v>
      </c>
      <c r="DI14" s="1" t="n">
        <v>1</v>
      </c>
      <c r="DJ14" s="1" t="n">
        <v>1</v>
      </c>
      <c r="DK14" s="1" t="n">
        <v>1</v>
      </c>
      <c r="DL14" s="1" t="n">
        <v>2</v>
      </c>
      <c r="DM14" s="1" t="n">
        <v>1</v>
      </c>
      <c r="DN14" s="1" t="n">
        <v>2</v>
      </c>
      <c r="DO14" s="1" t="n">
        <v>2</v>
      </c>
      <c r="DP14" s="1" t="n">
        <v>2</v>
      </c>
      <c r="DQ14" s="1" t="n">
        <v>33.5</v>
      </c>
      <c r="DR14" s="1" t="n">
        <v>37.6</v>
      </c>
      <c r="DS14" s="1" t="n">
        <v>29.8</v>
      </c>
      <c r="DT14" s="1" t="n">
        <v>26.8</v>
      </c>
      <c r="DU14" s="1" t="n">
        <v>20.3</v>
      </c>
      <c r="DV14" s="1" t="n">
        <v>38.3</v>
      </c>
      <c r="DW14" s="1" t="n">
        <v>31</v>
      </c>
      <c r="DX14" s="1" t="n">
        <f aca="false">STDEV(DQ14:DV14)</f>
        <v>6.87975290253945</v>
      </c>
      <c r="EA14" s="1" t="n">
        <v>5.1</v>
      </c>
      <c r="EB14" s="1" t="n">
        <v>8.8</v>
      </c>
      <c r="EC14" s="1" t="n">
        <v>5.9</v>
      </c>
      <c r="ED14" s="1" t="n">
        <v>6.9</v>
      </c>
      <c r="EE14" s="1" t="n">
        <v>5.6</v>
      </c>
      <c r="EF14" s="1" t="n">
        <v>6</v>
      </c>
      <c r="EG14" s="1" t="n">
        <f aca="false">AVERAGE(EA14:EF14)</f>
        <v>6.38333333333333</v>
      </c>
      <c r="EH14" s="1" t="n">
        <f aca="false">STDEV(EA14:EF14)</f>
        <v>1.32274966137462</v>
      </c>
      <c r="EI14" s="1" t="n">
        <v>6.38333333333333</v>
      </c>
      <c r="EJ14" s="1" t="n">
        <v>6.38333333333333</v>
      </c>
      <c r="EM14" s="1" t="n">
        <v>4.6</v>
      </c>
      <c r="EN14" s="1" t="n">
        <v>5.1</v>
      </c>
      <c r="EO14" s="1" t="n">
        <v>5.7</v>
      </c>
      <c r="EP14" s="1" t="n">
        <v>5.8</v>
      </c>
      <c r="EQ14" s="1" t="n">
        <v>6.2</v>
      </c>
      <c r="ER14" s="1" t="n">
        <v>7.7</v>
      </c>
      <c r="ES14" s="1" t="n">
        <f aca="false">AVERAGE(EM14:ER14)</f>
        <v>5.85</v>
      </c>
      <c r="ET14" s="1" t="n">
        <f aca="false">STDEV(EM14:ER14)</f>
        <v>1.06723942955646</v>
      </c>
      <c r="EU14" s="1" t="n">
        <v>5.85</v>
      </c>
      <c r="EV14" s="1" t="n">
        <v>5.85</v>
      </c>
      <c r="EX14" s="1" t="n">
        <v>6.12</v>
      </c>
      <c r="EY14" s="1" t="n">
        <f aca="false">ROUND(AVERAGE(EI14,EU14),2)</f>
        <v>6.12</v>
      </c>
      <c r="EZ14" s="1" t="n">
        <f aca="false">ROUND(AVERAGE(EJ14,EV14),2)</f>
        <v>6.12</v>
      </c>
    </row>
    <row r="15" customFormat="false" ht="12.75" hidden="false" customHeight="false" outlineLevel="0" collapsed="false">
      <c r="A15" s="1" t="n">
        <v>54195</v>
      </c>
      <c r="B15" s="1" t="s">
        <v>90</v>
      </c>
      <c r="C15" s="1" t="n">
        <v>20041219</v>
      </c>
      <c r="D15" s="1" t="s">
        <v>166</v>
      </c>
      <c r="E15" s="1" t="s">
        <v>92</v>
      </c>
      <c r="F15" s="1" t="s">
        <v>175</v>
      </c>
      <c r="G15" s="1" t="n">
        <v>3.4</v>
      </c>
      <c r="H15" s="1" t="n">
        <v>1.62</v>
      </c>
      <c r="I15" s="1" t="n">
        <v>4.1</v>
      </c>
      <c r="J15" s="1" t="n">
        <f aca="false">ROUND(AVERAGE(AC15,AN15),1)</f>
        <v>4.1</v>
      </c>
      <c r="K15" s="1" t="n">
        <f aca="false">ROUND(AVERAGE(AD15,AO15),1)</f>
        <v>4.1</v>
      </c>
      <c r="L15" s="1" t="n">
        <v>31</v>
      </c>
      <c r="M15" s="1" t="n">
        <v>9.1</v>
      </c>
      <c r="N15" s="1" t="n">
        <v>39.6</v>
      </c>
      <c r="O15" s="1" t="n">
        <v>105.1</v>
      </c>
      <c r="P15" s="1" t="n">
        <v>509</v>
      </c>
      <c r="Q15" s="1" t="n">
        <v>427.9</v>
      </c>
      <c r="R15" s="1" t="n">
        <v>256.4</v>
      </c>
      <c r="S15" s="1" t="n">
        <v>0.9</v>
      </c>
      <c r="T15" s="1" t="n">
        <v>3.3</v>
      </c>
      <c r="U15" s="1" t="n">
        <v>4.2</v>
      </c>
      <c r="V15" s="1" t="n">
        <v>6.8</v>
      </c>
      <c r="W15" s="1" t="n">
        <v>2.4</v>
      </c>
      <c r="X15" s="1" t="n">
        <v>3.3</v>
      </c>
      <c r="Y15" s="1" t="n">
        <v>4.1</v>
      </c>
      <c r="Z15" s="1" t="n">
        <f aca="false">AVERAGE(T15:Y15)</f>
        <v>4.01666666666667</v>
      </c>
      <c r="AA15" s="1" t="n">
        <f aca="false">STDEV(T15:Y15)</f>
        <v>1.51184214343518</v>
      </c>
      <c r="AB15" s="1" t="n">
        <f aca="false">AA15*AA15</f>
        <v>2.28566666666667</v>
      </c>
      <c r="AC15" s="1" t="n">
        <v>4.01666666666667</v>
      </c>
      <c r="AD15" s="1" t="n">
        <v>4.01666666666667</v>
      </c>
      <c r="AE15" s="1" t="n">
        <v>4.7</v>
      </c>
      <c r="AF15" s="1" t="n">
        <v>4.9</v>
      </c>
      <c r="AG15" s="1" t="n">
        <v>2.6</v>
      </c>
      <c r="AH15" s="1" t="n">
        <v>2.7</v>
      </c>
      <c r="AI15" s="1" t="n">
        <v>7</v>
      </c>
      <c r="AJ15" s="1" t="n">
        <v>3.2</v>
      </c>
      <c r="AK15" s="1" t="n">
        <f aca="false">AVERAGE(AE15:AJ15)</f>
        <v>4.18333333333333</v>
      </c>
      <c r="AL15" s="1" t="n">
        <f aca="false">STDEV(AE15:AJ15)</f>
        <v>1.69636867062165</v>
      </c>
      <c r="AM15" s="1" t="n">
        <f aca="false">AL15*AL15</f>
        <v>2.87766666666667</v>
      </c>
      <c r="AN15" s="1" t="n">
        <v>4.18333333333333</v>
      </c>
      <c r="AO15" s="1" t="n">
        <v>4.18333333333333</v>
      </c>
      <c r="AP15" s="1" t="n">
        <v>8.94</v>
      </c>
      <c r="AQ15" s="1" t="n">
        <v>9.22</v>
      </c>
      <c r="AR15" s="1" t="n">
        <v>12.9</v>
      </c>
      <c r="AS15" s="1" t="n">
        <v>6.9</v>
      </c>
      <c r="AT15" s="1" t="n">
        <v>19.4</v>
      </c>
      <c r="AU15" s="1" t="n">
        <v>16.8</v>
      </c>
      <c r="AV15" s="1" t="n">
        <v>7</v>
      </c>
      <c r="AW15" s="1" t="n">
        <v>28.5</v>
      </c>
      <c r="AX15" s="1" t="n">
        <v>8</v>
      </c>
      <c r="AY15" s="1" t="n">
        <v>20.1</v>
      </c>
      <c r="AZ15" s="1" t="n">
        <v>1.9</v>
      </c>
      <c r="BA15" s="1" t="n">
        <v>74.4</v>
      </c>
      <c r="BB15" s="1" t="n">
        <v>6</v>
      </c>
      <c r="BC15" s="1" t="n">
        <v>21.3</v>
      </c>
      <c r="BD15" s="1" t="n">
        <v>48.2</v>
      </c>
      <c r="BE15" s="1" t="n">
        <v>40.6</v>
      </c>
      <c r="BF15" s="1" t="n">
        <v>35.1</v>
      </c>
      <c r="BG15" s="1" t="n">
        <v>35.9</v>
      </c>
      <c r="BH15" s="1" t="n">
        <v>150.7</v>
      </c>
      <c r="BI15" s="1" t="n">
        <v>38.4</v>
      </c>
      <c r="BJ15" s="1" t="n">
        <v>16.2</v>
      </c>
      <c r="BK15" s="1" t="n">
        <v>16.55</v>
      </c>
      <c r="BL15" s="1" t="n">
        <v>17.39</v>
      </c>
      <c r="BM15" s="1" t="n">
        <v>16.42</v>
      </c>
      <c r="BN15" s="1" t="n">
        <v>16.22</v>
      </c>
      <c r="BO15" s="1" t="n">
        <v>17.84</v>
      </c>
      <c r="BP15" s="1" t="n">
        <v>23.11</v>
      </c>
      <c r="BQ15" s="1" t="n">
        <v>18.36</v>
      </c>
      <c r="BR15" s="1" t="n">
        <v>17.73</v>
      </c>
      <c r="BS15" s="1" t="n">
        <v>0</v>
      </c>
      <c r="BT15" s="1" t="n">
        <v>1.5</v>
      </c>
      <c r="BU15" s="1" t="n">
        <v>2.9</v>
      </c>
      <c r="BV15" s="1" t="n">
        <v>3</v>
      </c>
      <c r="BW15" s="1" t="n">
        <v>3.2</v>
      </c>
      <c r="BX15" s="1" t="n">
        <v>4.6</v>
      </c>
      <c r="BY15" s="1" t="n">
        <v>6</v>
      </c>
      <c r="BZ15" s="1" t="n">
        <v>3.1</v>
      </c>
      <c r="CA15" s="1" t="n">
        <v>6.2</v>
      </c>
      <c r="CB15" s="1" t="n">
        <v>9.4</v>
      </c>
      <c r="CC15" s="1" t="n">
        <v>4.3</v>
      </c>
      <c r="CD15" s="1" t="n">
        <v>2</v>
      </c>
      <c r="CE15" s="1" t="n">
        <v>1.4</v>
      </c>
      <c r="CF15" s="1" t="n">
        <v>1.3</v>
      </c>
      <c r="CG15" s="1" t="n">
        <v>1.3</v>
      </c>
      <c r="CH15" s="1" t="n">
        <v>1.3</v>
      </c>
      <c r="CI15" s="1" t="n">
        <v>5.71</v>
      </c>
      <c r="CJ15" s="1" t="n">
        <v>4.5</v>
      </c>
      <c r="CK15" s="1" t="n">
        <v>5.6</v>
      </c>
      <c r="CL15" s="1" t="n">
        <v>4.2</v>
      </c>
      <c r="CM15" s="1" t="n">
        <v>5.4</v>
      </c>
      <c r="CN15" s="1" t="n">
        <v>5.9</v>
      </c>
      <c r="CO15" s="1" t="n">
        <v>6</v>
      </c>
      <c r="CP15" s="1" t="n">
        <v>0</v>
      </c>
      <c r="CQ15" s="1" t="n">
        <v>1</v>
      </c>
      <c r="CR15" s="1" t="n">
        <v>1</v>
      </c>
      <c r="CS15" s="1" t="n">
        <v>1</v>
      </c>
      <c r="CT15" s="1" t="n">
        <v>1</v>
      </c>
      <c r="CU15" s="1" t="n">
        <v>2</v>
      </c>
      <c r="CV15" s="1" t="n">
        <v>2</v>
      </c>
      <c r="CW15" s="1" t="n">
        <v>2</v>
      </c>
      <c r="CX15" s="1" t="n">
        <v>2</v>
      </c>
      <c r="CY15" s="1" t="n">
        <v>3</v>
      </c>
      <c r="CZ15" s="1" t="n">
        <v>20</v>
      </c>
      <c r="DA15" s="1" t="n">
        <v>36</v>
      </c>
      <c r="DB15" s="1" t="n">
        <v>54</v>
      </c>
      <c r="DC15" s="1" t="n">
        <v>68</v>
      </c>
      <c r="DD15" s="1" t="n">
        <v>81</v>
      </c>
      <c r="DE15" s="1" t="n">
        <v>94</v>
      </c>
      <c r="DF15" s="1" t="n">
        <v>116</v>
      </c>
      <c r="DG15" s="1" t="n">
        <v>127</v>
      </c>
      <c r="DH15" s="1" t="n">
        <v>2</v>
      </c>
      <c r="DI15" s="1" t="n">
        <v>1</v>
      </c>
      <c r="DJ15" s="1" t="n">
        <v>0</v>
      </c>
      <c r="DK15" s="1" t="n">
        <v>0</v>
      </c>
      <c r="DL15" s="1" t="n">
        <v>4</v>
      </c>
      <c r="DM15" s="1" t="n">
        <v>3</v>
      </c>
      <c r="DN15" s="1" t="n">
        <v>4</v>
      </c>
      <c r="DO15" s="1" t="n">
        <v>4</v>
      </c>
      <c r="DP15" s="1" t="n">
        <v>3</v>
      </c>
      <c r="DQ15" s="1" t="n">
        <v>38.2</v>
      </c>
      <c r="DR15" s="1" t="n">
        <v>14.1</v>
      </c>
      <c r="DS15" s="1" t="n">
        <v>28.6</v>
      </c>
      <c r="DT15" s="1" t="n">
        <v>20.5</v>
      </c>
      <c r="DU15" s="1" t="n">
        <v>11.8</v>
      </c>
      <c r="DV15" s="1" t="n">
        <v>11.5</v>
      </c>
      <c r="DW15" s="1" t="n">
        <v>20.8</v>
      </c>
      <c r="DX15" s="1" t="n">
        <f aca="false">STDEV(DQ15:DV15)</f>
        <v>10.7337629313613</v>
      </c>
      <c r="EA15" s="1" t="n">
        <v>15.7</v>
      </c>
      <c r="EB15" s="1" t="n">
        <v>12.4</v>
      </c>
      <c r="EC15" s="1" t="n">
        <v>9.9</v>
      </c>
      <c r="ED15" s="1" t="n">
        <v>5.9</v>
      </c>
      <c r="EE15" s="1" t="n">
        <v>5.7</v>
      </c>
      <c r="EF15" s="1" t="n">
        <v>4.6</v>
      </c>
      <c r="EG15" s="1" t="n">
        <f aca="false">AVERAGE(EA15:EF15)</f>
        <v>9.03333333333333</v>
      </c>
      <c r="EH15" s="1" t="n">
        <f aca="false">STDEV(EA15:EF15)</f>
        <v>4.40711545874018</v>
      </c>
      <c r="EI15" s="1" t="n">
        <v>9.03333333333333</v>
      </c>
      <c r="EJ15" s="1" t="n">
        <v>9.03333333333333</v>
      </c>
      <c r="EM15" s="1" t="n">
        <v>6.8</v>
      </c>
      <c r="EN15" s="1" t="n">
        <v>6.1</v>
      </c>
      <c r="EO15" s="1" t="n">
        <v>2.5</v>
      </c>
      <c r="EP15" s="1" t="n">
        <v>5.2</v>
      </c>
      <c r="EQ15" s="1" t="n">
        <v>5.2</v>
      </c>
      <c r="ER15" s="1" t="n">
        <v>4.7</v>
      </c>
      <c r="ES15" s="1" t="n">
        <f aca="false">AVERAGE(EM15:ER15)</f>
        <v>5.08333333333333</v>
      </c>
      <c r="ET15" s="1" t="n">
        <f aca="false">STDEV(EM15:ER15)</f>
        <v>1.47162042207448</v>
      </c>
      <c r="EU15" s="1" t="n">
        <v>5.08333333333333</v>
      </c>
      <c r="EV15" s="1" t="n">
        <v>5.08333333333333</v>
      </c>
      <c r="EX15" s="1" t="n">
        <v>7.1</v>
      </c>
      <c r="EY15" s="1" t="n">
        <f aca="false">ROUND(AVERAGE(EI15,EU15),2)</f>
        <v>7.06</v>
      </c>
      <c r="EZ15" s="1" t="n">
        <f aca="false">ROUND(AVERAGE(EJ15,EV15),2)</f>
        <v>7.06</v>
      </c>
    </row>
    <row r="16" customFormat="false" ht="12.75" hidden="false" customHeight="false" outlineLevel="0" collapsed="false">
      <c r="A16" s="1" t="n">
        <v>54204</v>
      </c>
      <c r="B16" s="1" t="s">
        <v>91</v>
      </c>
      <c r="C16" s="1" t="n">
        <v>20041226</v>
      </c>
      <c r="D16" s="1" t="s">
        <v>166</v>
      </c>
      <c r="E16" s="1" t="s">
        <v>92</v>
      </c>
      <c r="F16" s="1" t="s">
        <v>176</v>
      </c>
      <c r="G16" s="1" t="n">
        <v>3.8</v>
      </c>
      <c r="H16" s="1" t="n">
        <v>6.98</v>
      </c>
      <c r="I16" s="1" t="n">
        <v>4.6</v>
      </c>
      <c r="J16" s="1" t="n">
        <f aca="false">ROUND(AVERAGE(AC16,AN16),1)</f>
        <v>4.6</v>
      </c>
      <c r="K16" s="1" t="n">
        <f aca="false">ROUND(AVERAGE(AD16,AO16),1)</f>
        <v>4.6</v>
      </c>
      <c r="L16" s="1" t="n">
        <v>79</v>
      </c>
      <c r="M16" s="1" t="n">
        <v>8.8</v>
      </c>
      <c r="N16" s="1" t="n">
        <v>78.2</v>
      </c>
      <c r="O16" s="1" t="n">
        <v>137.1</v>
      </c>
      <c r="P16" s="1" t="n">
        <v>610.2</v>
      </c>
      <c r="Q16" s="1" t="n">
        <v>435.8</v>
      </c>
      <c r="R16" s="1" t="n">
        <v>249.7</v>
      </c>
      <c r="S16" s="1" t="n">
        <v>1.2</v>
      </c>
      <c r="T16" s="1" t="n">
        <v>4.7</v>
      </c>
      <c r="U16" s="1" t="n">
        <v>4.9</v>
      </c>
      <c r="V16" s="1" t="n">
        <v>7.4</v>
      </c>
      <c r="W16" s="1" t="n">
        <v>3.3</v>
      </c>
      <c r="X16" s="1" t="n">
        <v>5.7</v>
      </c>
      <c r="Y16" s="1" t="n">
        <v>5.4</v>
      </c>
      <c r="Z16" s="1" t="n">
        <f aca="false">AVERAGE(T16:Y16)</f>
        <v>5.23333333333333</v>
      </c>
      <c r="AA16" s="1" t="n">
        <f aca="false">STDEV(T16:Y16)</f>
        <v>1.347095641247</v>
      </c>
      <c r="AB16" s="1" t="n">
        <f aca="false">AA16*AA16</f>
        <v>1.81466666666667</v>
      </c>
      <c r="AC16" s="1" t="n">
        <v>5.23333333333333</v>
      </c>
      <c r="AD16" s="1" t="n">
        <v>5.23333333333333</v>
      </c>
      <c r="AE16" s="1" t="n">
        <v>4.8</v>
      </c>
      <c r="AF16" s="1" t="n">
        <v>5</v>
      </c>
      <c r="AG16" s="1" t="n">
        <v>4.6</v>
      </c>
      <c r="AH16" s="1" t="n">
        <v>2.7</v>
      </c>
      <c r="AI16" s="1" t="n">
        <v>3.6</v>
      </c>
      <c r="AJ16" s="1" t="n">
        <v>3.4</v>
      </c>
      <c r="AK16" s="1" t="n">
        <f aca="false">AVERAGE(AE16:AJ16)</f>
        <v>4.01666666666667</v>
      </c>
      <c r="AL16" s="1" t="n">
        <f aca="false">STDEV(AE16:AJ16)</f>
        <v>0.917423929634859</v>
      </c>
      <c r="AM16" s="1" t="n">
        <f aca="false">AL16*AL16</f>
        <v>0.841666666666667</v>
      </c>
      <c r="AN16" s="1" t="n">
        <v>4.01666666666667</v>
      </c>
      <c r="AO16" s="1" t="n">
        <v>4.01666666666667</v>
      </c>
      <c r="AP16" s="1" t="n">
        <v>8.83</v>
      </c>
      <c r="AQ16" s="1" t="n">
        <v>8.83</v>
      </c>
      <c r="AR16" s="1" t="n">
        <v>13.8</v>
      </c>
      <c r="AS16" s="1" t="n">
        <v>52.8</v>
      </c>
      <c r="AT16" s="1" t="n">
        <v>15.1</v>
      </c>
      <c r="AU16" s="1" t="n">
        <v>33.8</v>
      </c>
      <c r="AV16" s="1" t="n">
        <v>14.3</v>
      </c>
      <c r="AW16" s="1" t="n">
        <v>42</v>
      </c>
      <c r="AX16" s="1" t="n">
        <v>14.7</v>
      </c>
      <c r="AY16" s="1" t="n">
        <v>48.7</v>
      </c>
      <c r="AZ16" s="1" t="n">
        <v>14.1</v>
      </c>
      <c r="BA16" s="1" t="n">
        <v>47.2</v>
      </c>
      <c r="BB16" s="1" t="n">
        <v>13.3</v>
      </c>
      <c r="BC16" s="1" t="n">
        <v>29.3</v>
      </c>
      <c r="BD16" s="1" t="n">
        <v>105.6</v>
      </c>
      <c r="BE16" s="1" t="n">
        <v>68.4</v>
      </c>
      <c r="BF16" s="1" t="n">
        <v>71.2</v>
      </c>
      <c r="BG16" s="1" t="n">
        <v>56.3</v>
      </c>
      <c r="BH16" s="1" t="n">
        <v>63.6</v>
      </c>
      <c r="BI16" s="1" t="n">
        <v>104.3</v>
      </c>
      <c r="BJ16" s="1" t="n">
        <v>16.23</v>
      </c>
      <c r="BK16" s="1" t="n">
        <v>16.54</v>
      </c>
      <c r="BL16" s="1" t="n">
        <v>17.38</v>
      </c>
      <c r="BM16" s="1" t="n">
        <v>16.38</v>
      </c>
      <c r="BN16" s="1" t="n">
        <v>15.9</v>
      </c>
      <c r="BO16" s="1" t="n">
        <v>19.2</v>
      </c>
      <c r="BP16" s="1" t="n">
        <v>37.51</v>
      </c>
      <c r="BQ16" s="1" t="n">
        <v>20.1</v>
      </c>
      <c r="BR16" s="1" t="n">
        <v>18.41</v>
      </c>
      <c r="BS16" s="1" t="n">
        <v>0</v>
      </c>
      <c r="BT16" s="1" t="n">
        <v>1.7</v>
      </c>
      <c r="BU16" s="1" t="n">
        <v>3.1</v>
      </c>
      <c r="BV16" s="1" t="n">
        <v>3.3</v>
      </c>
      <c r="BW16" s="1" t="n">
        <v>3.4</v>
      </c>
      <c r="BX16" s="1" t="n">
        <v>4.8</v>
      </c>
      <c r="BY16" s="1" t="n">
        <v>6</v>
      </c>
      <c r="BZ16" s="1" t="n">
        <v>5.8</v>
      </c>
      <c r="CA16" s="1" t="n">
        <v>6</v>
      </c>
      <c r="CB16" s="1" t="n">
        <v>10.6</v>
      </c>
      <c r="CC16" s="1" t="n">
        <v>8</v>
      </c>
      <c r="CD16" s="1" t="n">
        <v>6.9</v>
      </c>
      <c r="CE16" s="1" t="n">
        <v>6.1</v>
      </c>
      <c r="CF16" s="1" t="n">
        <v>5</v>
      </c>
      <c r="CG16" s="1" t="n">
        <v>4.8</v>
      </c>
      <c r="CH16" s="1" t="n">
        <v>3.8</v>
      </c>
      <c r="CI16" s="1" t="n">
        <v>1.82</v>
      </c>
      <c r="CJ16" s="1" t="n">
        <v>2.65</v>
      </c>
      <c r="CK16" s="1" t="n">
        <v>2.96</v>
      </c>
      <c r="CL16" s="1" t="n">
        <v>3.08</v>
      </c>
      <c r="CM16" s="1" t="n">
        <v>3.24</v>
      </c>
      <c r="CN16" s="1" t="n">
        <v>3.15</v>
      </c>
      <c r="CO16" s="1" t="n">
        <v>3.26</v>
      </c>
      <c r="CP16" s="1" t="n">
        <v>0</v>
      </c>
      <c r="CQ16" s="1" t="n">
        <v>2</v>
      </c>
      <c r="CR16" s="1" t="n">
        <v>2</v>
      </c>
      <c r="CS16" s="1" t="n">
        <v>3</v>
      </c>
      <c r="CT16" s="1" t="n">
        <v>3</v>
      </c>
      <c r="CU16" s="1" t="n">
        <v>4</v>
      </c>
      <c r="CV16" s="1" t="n">
        <v>4</v>
      </c>
      <c r="CW16" s="1" t="n">
        <v>4</v>
      </c>
      <c r="CX16" s="1" t="n">
        <v>5</v>
      </c>
      <c r="CY16" s="1" t="n">
        <v>1</v>
      </c>
      <c r="CZ16" s="1" t="n">
        <v>27</v>
      </c>
      <c r="DA16" s="1" t="n">
        <v>46</v>
      </c>
      <c r="DB16" s="1" t="n">
        <v>69</v>
      </c>
      <c r="DC16" s="1" t="n">
        <v>79</v>
      </c>
      <c r="DD16" s="1" t="n">
        <v>95</v>
      </c>
      <c r="DE16" s="1" t="n">
        <v>104</v>
      </c>
      <c r="DF16" s="1" t="n">
        <v>123</v>
      </c>
      <c r="DG16" s="1" t="n">
        <v>138</v>
      </c>
      <c r="DH16" s="1" t="n">
        <v>1</v>
      </c>
      <c r="DI16" s="1" t="n">
        <v>2</v>
      </c>
      <c r="DJ16" s="1" t="n">
        <v>2</v>
      </c>
      <c r="DK16" s="1" t="n">
        <v>3</v>
      </c>
      <c r="DL16" s="1" t="n">
        <v>3</v>
      </c>
      <c r="DM16" s="1" t="n">
        <v>4</v>
      </c>
      <c r="DN16" s="1" t="n">
        <v>4</v>
      </c>
      <c r="DO16" s="1" t="n">
        <v>4</v>
      </c>
      <c r="DP16" s="1" t="n">
        <v>4</v>
      </c>
      <c r="DQ16" s="1" t="n">
        <v>34.4</v>
      </c>
      <c r="DR16" s="1" t="n">
        <v>32.3</v>
      </c>
      <c r="DS16" s="1" t="n">
        <v>35.2</v>
      </c>
      <c r="DT16" s="1" t="n">
        <v>21.8</v>
      </c>
      <c r="DU16" s="1" t="n">
        <v>32.4</v>
      </c>
      <c r="DV16" s="1" t="n">
        <v>48.5</v>
      </c>
      <c r="DW16" s="1" t="n">
        <v>34.1</v>
      </c>
      <c r="DX16" s="1" t="n">
        <f aca="false">STDEV(DQ16:DV16)</f>
        <v>8.5566348525574</v>
      </c>
      <c r="EA16" s="1" t="n">
        <v>19.5</v>
      </c>
      <c r="EB16" s="1" t="n">
        <v>9.9</v>
      </c>
      <c r="EC16" s="1" t="n">
        <v>18.6</v>
      </c>
      <c r="ED16" s="1" t="n">
        <v>12.5</v>
      </c>
      <c r="EE16" s="1" t="n">
        <v>13.2</v>
      </c>
      <c r="EF16" s="1" t="n">
        <v>14.8</v>
      </c>
      <c r="EG16" s="1" t="n">
        <f aca="false">AVERAGE(EA16:EF16)</f>
        <v>14.75</v>
      </c>
      <c r="EH16" s="1" t="n">
        <f aca="false">STDEV(EA16:EF16)</f>
        <v>3.69797241742012</v>
      </c>
      <c r="EI16" s="1" t="n">
        <v>14.75</v>
      </c>
      <c r="EJ16" s="1" t="n">
        <v>14.75</v>
      </c>
      <c r="EM16" s="1" t="n">
        <v>17.5</v>
      </c>
      <c r="EN16" s="1" t="n">
        <v>9.4</v>
      </c>
      <c r="EO16" s="1" t="n">
        <v>10.2</v>
      </c>
      <c r="EP16" s="1" t="n">
        <v>9.7</v>
      </c>
      <c r="EQ16" s="1" t="n">
        <v>10.7</v>
      </c>
      <c r="ER16" s="1" t="n">
        <v>16</v>
      </c>
      <c r="ES16" s="1" t="n">
        <f aca="false">AVERAGE(EM16:ER16)</f>
        <v>12.25</v>
      </c>
      <c r="ET16" s="1" t="n">
        <f aca="false">STDEV(EM16:ER16)</f>
        <v>3.54556060447428</v>
      </c>
      <c r="EU16" s="1" t="n">
        <v>12.25</v>
      </c>
      <c r="EV16" s="1" t="n">
        <v>12.25</v>
      </c>
      <c r="EX16" s="1" t="n">
        <v>13.5</v>
      </c>
      <c r="EY16" s="1" t="n">
        <f aca="false">ROUND(AVERAGE(EI16,EU16),2)</f>
        <v>13.5</v>
      </c>
      <c r="EZ16" s="1" t="n">
        <f aca="false">ROUND(AVERAGE(EJ16,EV16),2)</f>
        <v>13.5</v>
      </c>
    </row>
    <row r="18" customFormat="false" ht="12.75" hidden="false" customHeight="false" outlineLevel="0" collapsed="false">
      <c r="AA18" s="1" t="s">
        <v>177</v>
      </c>
      <c r="AB18" s="1" t="n">
        <f aca="false">SQRT(AVERAGE(AB2:AB16))</f>
        <v>1.41120909546074</v>
      </c>
      <c r="AL18" s="1" t="s">
        <v>177</v>
      </c>
      <c r="AM18" s="1" t="n">
        <f aca="false">SQRT(AVERAGE(AM2:AM16))</f>
        <v>3.33763389244537</v>
      </c>
      <c r="DQ18" s="1" t="n">
        <f aca="false">(DQ2-$DW2)/$DX2</f>
        <v>0.471917884542018</v>
      </c>
      <c r="DR18" s="1" t="n">
        <f aca="false">(DR2-$DW2)/$DX2</f>
        <v>1.6779302561494</v>
      </c>
      <c r="DS18" s="1" t="n">
        <f aca="false">(DS2-$DW2)/$DX2</f>
        <v>-0.209741282018675</v>
      </c>
      <c r="DT18" s="1" t="n">
        <f aca="false">(DT2-$DW2)/$DX2</f>
        <v>0.0349568803364457</v>
      </c>
      <c r="DU18" s="1" t="n">
        <f aca="false">(DU2-$DW2)/$DX2</f>
        <v>-0.996271089588705</v>
      </c>
      <c r="DV18" s="1" t="n">
        <f aca="false">(DV2-$DW2)/$DX2</f>
        <v>-0.961314209252259</v>
      </c>
      <c r="EA18" s="1" t="n">
        <f aca="false">(EA2-$EG2)/$EH2</f>
        <v>-0.38911131787159</v>
      </c>
      <c r="EB18" s="2" t="n">
        <f aca="false">(EB2-$EG2)/$EH2</f>
        <v>1.96379618238318</v>
      </c>
      <c r="EC18" s="1" t="n">
        <f aca="false">(EC2-$EG2)/$EH2</f>
        <v>-0.370871724846359</v>
      </c>
      <c r="ED18" s="1" t="n">
        <f aca="false">(ED2-$EG2)/$EH2</f>
        <v>0.0851181007844103</v>
      </c>
      <c r="EE18" s="1" t="n">
        <f aca="false">(EE2-$EG2)/$EH2</f>
        <v>-0.735663585350974</v>
      </c>
      <c r="EF18" s="1" t="n">
        <f aca="false">(EF2-$EG2)/$EH2</f>
        <v>-0.553267655098667</v>
      </c>
      <c r="EM18" s="1" t="n">
        <f aca="false">(EM2-$ES2)/$ET2</f>
        <v>1.06256321354906</v>
      </c>
      <c r="EN18" s="1" t="n">
        <f aca="false">(EN2-$ES2)/$ET2</f>
        <v>-0.831835201464122</v>
      </c>
      <c r="EO18" s="1" t="n">
        <f aca="false">(EO2-$ES2)/$ET2</f>
        <v>-1.21435795834178</v>
      </c>
      <c r="EP18" s="1" t="n">
        <f aca="false">(EP2-$ES2)/$ET2</f>
        <v>0.11536400604247</v>
      </c>
      <c r="EQ18" s="1" t="n">
        <f aca="false">(EQ2-$ES2)/$ET2</f>
        <v>-0.376450967085953</v>
      </c>
      <c r="ER18" s="1" t="n">
        <f aca="false">(ER2-$ES2)/$ET2</f>
        <v>1.24471690730033</v>
      </c>
    </row>
    <row r="19" customFormat="false" ht="12.75" hidden="false" customHeight="false" outlineLevel="0" collapsed="false">
      <c r="DQ19" s="1" t="n">
        <f aca="false">(DQ3-$DW3)/$DX3</f>
        <v>1.35214394338457</v>
      </c>
      <c r="DR19" s="1" t="n">
        <f aca="false">(DR3-$DW3)/$DX3</f>
        <v>-0.533056746911224</v>
      </c>
      <c r="DS19" s="1" t="n">
        <f aca="false">(DS3-$DW3)/$DX3</f>
        <v>-1.28713702302954</v>
      </c>
      <c r="DT19" s="1" t="n">
        <f aca="false">(DT3-$DW3)/$DX3</f>
        <v>-0.117012456639049</v>
      </c>
      <c r="DU19" s="1" t="n">
        <f aca="false">(DU3-$DW3)/$DX3</f>
        <v>-0.403042906201169</v>
      </c>
      <c r="DV19" s="1" t="n">
        <f aca="false">(DV3-$DW3)/$DX3</f>
        <v>1.02710934160943</v>
      </c>
      <c r="EA19" s="1" t="n">
        <f aca="false">(EA3-$EG3)/$EH3</f>
        <v>0.327395822932513</v>
      </c>
      <c r="EB19" s="1" t="n">
        <f aca="false">(EB3-$EG3)/$EH3</f>
        <v>-0.590003554255689</v>
      </c>
      <c r="EC19" s="2" t="n">
        <f aca="false">(EC3-$EG3)/$EH3</f>
        <v>1.90822525820032</v>
      </c>
      <c r="ED19" s="1" t="n">
        <f aca="false">(ED3-$EG3)/$EH3</f>
        <v>-0.564088317611955</v>
      </c>
      <c r="EE19" s="1" t="n">
        <f aca="false">(EE3-$EG3)/$EH3</f>
        <v>-0.553722222954461</v>
      </c>
      <c r="EF19" s="1" t="n">
        <f aca="false">(EF3-$EG3)/$EH3</f>
        <v>-0.527806986310726</v>
      </c>
      <c r="EM19" s="1" t="n">
        <f aca="false">(EM3-$ES3)/$ET3</f>
        <v>0.977215563086983</v>
      </c>
      <c r="EN19" s="1" t="n">
        <f aca="false">(EN3-$ES3)/$ET3</f>
        <v>-0.396551242991819</v>
      </c>
      <c r="EO19" s="1" t="n">
        <f aca="false">(EO3-$ES3)/$ET3</f>
        <v>-0.198275621495909</v>
      </c>
      <c r="EP19" s="1" t="n">
        <f aca="false">(EP3-$ES3)/$ET3</f>
        <v>-1.03386574065724</v>
      </c>
      <c r="EQ19" s="1" t="n">
        <f aca="false">(EQ3-$ES3)/$ET3</f>
        <v>1.45874207243419</v>
      </c>
      <c r="ER19" s="1" t="n">
        <f aca="false">(ER3-$ES3)/$ET3</f>
        <v>-0.807265030376203</v>
      </c>
    </row>
    <row r="20" customFormat="false" ht="12.75" hidden="false" customHeight="false" outlineLevel="0" collapsed="false">
      <c r="T20" s="1" t="n">
        <f aca="false">(T2-$Z2)/$AA2</f>
        <v>0.708453553801601</v>
      </c>
      <c r="U20" s="1" t="n">
        <f aca="false">(U2-$Z2)/$AA2</f>
        <v>1.05310663402941</v>
      </c>
      <c r="V20" s="1" t="n">
        <f aca="false">(V2-$Z2)/$AA2</f>
        <v>0.47868483364973</v>
      </c>
      <c r="W20" s="1" t="n">
        <f aca="false">(W2-$Z2)/$AA2</f>
        <v>-0.78504312718556</v>
      </c>
      <c r="X20" s="1" t="n">
        <f aca="false">(X2-$Z2)/$AA2</f>
        <v>0.134031753421924</v>
      </c>
      <c r="Y20" s="1" t="n">
        <f aca="false">(Y2-$Z2)/$AA2</f>
        <v>-1.58923364771711</v>
      </c>
      <c r="AE20" s="1" t="n">
        <f aca="false">(AE2-$AK2)/$AL2</f>
        <v>0.383835446633165</v>
      </c>
      <c r="AF20" s="1" t="n">
        <f aca="false">(AF2-$AK2)/$AL2</f>
        <v>1.10352690907035</v>
      </c>
      <c r="AG20" s="1" t="n">
        <f aca="false">(AG2-$AK2)/$AL2</f>
        <v>-0.76767089326633</v>
      </c>
      <c r="AH20" s="1" t="n">
        <f aca="false">(AH2-$AK2)/$AL2</f>
        <v>-1.19948577072864</v>
      </c>
      <c r="AI20" s="1" t="n">
        <f aca="false">(AI2-$AK2)/$AL2</f>
        <v>1.10352690907035</v>
      </c>
      <c r="AJ20" s="1" t="n">
        <f aca="false">(AJ2-$AK2)/$AL2</f>
        <v>-0.623732600778893</v>
      </c>
      <c r="DQ20" s="1" t="n">
        <f aca="false">(DQ4-$DW4)/$DX4</f>
        <v>-1.32162053697807</v>
      </c>
      <c r="DR20" s="1" t="n">
        <f aca="false">(DR4-$DW4)/$DX4</f>
        <v>0.497334557469099</v>
      </c>
      <c r="DS20" s="1" t="n">
        <f aca="false">(DS4-$DW4)/$DX4</f>
        <v>0.31774152282748</v>
      </c>
      <c r="DT20" s="1" t="n">
        <f aca="false">(DT4-$DW4)/$DX4</f>
        <v>-1.19958937241389</v>
      </c>
      <c r="DU20" s="1" t="n">
        <f aca="false">(DU4-$DW4)/$DX4</f>
        <v>0.911780022026682</v>
      </c>
      <c r="DV20" s="1" t="n">
        <f aca="false">(DV4-$DW4)/$DX4</f>
        <v>0.796656281871798</v>
      </c>
      <c r="EA20" s="1" t="n">
        <f aca="false">(EA4-$EG4)/$EH4</f>
        <v>-0.660551833242632</v>
      </c>
      <c r="EB20" s="1" t="n">
        <f aca="false">(EB4-$EG4)/$EH4</f>
        <v>0.489366569416372</v>
      </c>
      <c r="EC20" s="1" t="n">
        <f aca="false">(EC4-$EG4)/$EH4</f>
        <v>-0.504252244531699</v>
      </c>
      <c r="ED20" s="1" t="n">
        <f aca="false">(ED4-$EG4)/$EH4</f>
        <v>-0.532162885372937</v>
      </c>
      <c r="EE20" s="1" t="n">
        <f aca="false">(EE4-$EG4)/$EH4</f>
        <v>-0.632641192401394</v>
      </c>
      <c r="EF20" s="1" t="n">
        <f aca="false">(EF4-$EG4)/$EH4</f>
        <v>1.84024158613229</v>
      </c>
      <c r="EM20" s="1" t="n">
        <f aca="false">(EM4-$ES4)/$ET4</f>
        <v>0.132669780549047</v>
      </c>
      <c r="EN20" s="1" t="n">
        <f aca="false">(EN4-$ES4)/$ET4</f>
        <v>-1.16749406883161</v>
      </c>
      <c r="EO20" s="1" t="n">
        <f aca="false">(EO4-$ES4)/$ET4</f>
        <v>1.30016384938066</v>
      </c>
      <c r="EP20" s="1" t="n">
        <f aca="false">(EP4-$ES4)/$ET4</f>
        <v>-0.334327846983598</v>
      </c>
      <c r="EQ20" s="1" t="n">
        <f aca="false">(EQ4-$ES4)/$ET4</f>
        <v>0.987063167284909</v>
      </c>
      <c r="ER20" s="1" t="n">
        <f aca="false">(ER4-$ES4)/$ET4</f>
        <v>-0.918074881399405</v>
      </c>
    </row>
    <row r="21" customFormat="false" ht="12.75" hidden="false" customHeight="false" outlineLevel="0" collapsed="false">
      <c r="T21" s="1" t="n">
        <f aca="false">(T3-$Z3)/$AA3</f>
        <v>-0.66805428749075</v>
      </c>
      <c r="U21" s="1" t="n">
        <f aca="false">(U3-$Z3)/$AA3</f>
        <v>-0.729720837105281</v>
      </c>
      <c r="V21" s="1" t="n">
        <f aca="false">(V3-$Z3)/$AA3</f>
        <v>-1.03805358517794</v>
      </c>
      <c r="W21" s="1" t="n">
        <f aca="false">(W3-$Z3)/$AA3</f>
        <v>0.441943605570804</v>
      </c>
      <c r="X21" s="1" t="n">
        <f aca="false">(X3-$Z3)/$AA3</f>
        <v>0.380277055956273</v>
      </c>
      <c r="Y21" s="1" t="n">
        <f aca="false">(Y3-$Z3)/$AA3</f>
        <v>1.61360804824689</v>
      </c>
      <c r="AE21" s="1" t="n">
        <f aca="false">(AE3-$AK3)/$AL3</f>
        <v>-0.152676204138114</v>
      </c>
      <c r="AF21" s="1" t="n">
        <f aca="false">(AF3-$AK3)/$AL3</f>
        <v>0.419859561379816</v>
      </c>
      <c r="AG21" s="1" t="n">
        <f aca="false">(AG3-$AK3)/$AL3</f>
        <v>0.419859561379816</v>
      </c>
      <c r="AH21" s="1" t="n">
        <f aca="false">(AH3-$AK3)/$AL3</f>
        <v>1.33591678620851</v>
      </c>
      <c r="AI21" s="1" t="n">
        <f aca="false">(AI3-$AK3)/$AL3</f>
        <v>-0.381690510345287</v>
      </c>
      <c r="AJ21" s="1" t="n">
        <f aca="false">(AJ3-$AK3)/$AL3</f>
        <v>-1.64126919448473</v>
      </c>
      <c r="DQ21" s="1" t="n">
        <f aca="false">(DQ5-$DW5)/$DX5</f>
        <v>-0.420991797455625</v>
      </c>
      <c r="DR21" s="1" t="n">
        <f aca="false">(DR5-$DW5)/$DX5</f>
        <v>1.07416694987162</v>
      </c>
      <c r="DS21" s="1" t="n">
        <f aca="false">(DS5-$DW5)/$DX5</f>
        <v>-0.431197659212124</v>
      </c>
      <c r="DT21" s="1" t="n">
        <f aca="false">(DT5-$DW5)/$DX5</f>
        <v>-1.285938581319</v>
      </c>
      <c r="DU21" s="1" t="n">
        <f aca="false">(DU5-$DW5)/$DX5</f>
        <v>1.326762028345</v>
      </c>
      <c r="DV21" s="1" t="n">
        <f aca="false">(DV5-$DW5)/$DX5</f>
        <v>-0.262800940229875</v>
      </c>
      <c r="EA21" s="1" t="n">
        <f aca="false">(EA5-$EG5)/$EH5</f>
        <v>1.27102670518714</v>
      </c>
      <c r="EB21" s="1" t="n">
        <f aca="false">(EB5-$EG5)/$EH5</f>
        <v>1.10155647782885</v>
      </c>
      <c r="EC21" s="1" t="n">
        <f aca="false">(EC5-$EG5)/$EH5</f>
        <v>0.063551335259357</v>
      </c>
      <c r="ED21" s="1" t="n">
        <f aca="false">(ED5-$EG5)/$EH5</f>
        <v>-0.508410682074855</v>
      </c>
      <c r="EE21" s="1" t="n">
        <f aca="false">(EE5-$EG5)/$EH5</f>
        <v>-0.804983579951853</v>
      </c>
      <c r="EF21" s="1" t="n">
        <f aca="false">(EF5-$EG5)/$EH5</f>
        <v>-1.12274025624864</v>
      </c>
      <c r="EM21" s="1" t="n">
        <f aca="false">(EM5-$ES5)/$ET5</f>
        <v>1.31527497877844</v>
      </c>
      <c r="EN21" s="1" t="n">
        <f aca="false">(EN5-$ES5)/$ET5</f>
        <v>-1.41035509772627</v>
      </c>
      <c r="EO21" s="1" t="n">
        <f aca="false">(EO5-$ES5)/$ET5</f>
        <v>-0.625944116406605</v>
      </c>
      <c r="EP21" s="1" t="n">
        <f aca="false">(EP5-$ES5)/$ET5</f>
        <v>0.895337786758814</v>
      </c>
      <c r="EQ21" s="1" t="n">
        <f aca="false">(EQ5-$ES5)/$ET5</f>
        <v>-0.277317013597863</v>
      </c>
      <c r="ER21" s="1" t="n">
        <f aca="false">(ER5-$ES5)/$ET5</f>
        <v>0.103003462193492</v>
      </c>
    </row>
    <row r="22" customFormat="false" ht="12.75" hidden="false" customHeight="false" outlineLevel="0" collapsed="false">
      <c r="T22" s="1" t="n">
        <f aca="false">(T4-$Z4)/$AA4</f>
        <v>-0.949258218338255</v>
      </c>
      <c r="U22" s="1" t="n">
        <f aca="false">(U4-$Z4)/$AA4</f>
        <v>0.296643193230704</v>
      </c>
      <c r="V22" s="1" t="n">
        <f aca="false">(V4-$Z4)/$AA4</f>
        <v>0.118657277292281</v>
      </c>
      <c r="W22" s="1" t="n">
        <f aca="false">(W4-$Z4)/$AA4</f>
        <v>1.27556573089203</v>
      </c>
      <c r="X22" s="1" t="n">
        <f aca="false">(X4-$Z4)/$AA4</f>
        <v>0.652615025107549</v>
      </c>
      <c r="Y22" s="1" t="n">
        <f aca="false">(Y4-$Z4)/$AA4</f>
        <v>-1.39422300818431</v>
      </c>
      <c r="AE22" s="1" t="n">
        <f aca="false">(AE4-$AK4)/$AL4</f>
        <v>-0.706352801820331</v>
      </c>
      <c r="AF22" s="1" t="n">
        <f aca="false">(AF4-$AK4)/$AL4</f>
        <v>-0.892936560791739</v>
      </c>
      <c r="AG22" s="1" t="n">
        <f aca="false">(AG4-$AK4)/$AL4</f>
        <v>-0.146601524906106</v>
      </c>
      <c r="AH22" s="1" t="n">
        <f aca="false">(AH4-$AK4)/$AL4</f>
        <v>-0.333185283877515</v>
      </c>
      <c r="AI22" s="1" t="n">
        <f aca="false">(AI4-$AK4)/$AL4</f>
        <v>0.199911170326509</v>
      </c>
      <c r="AJ22" s="1" t="n">
        <f aca="false">(AJ4-$AK4)/$AL4</f>
        <v>1.87916500106918</v>
      </c>
      <c r="DQ22" s="1" t="n">
        <f aca="false">(DQ6-$DW6)/$DX6</f>
        <v>-0.300337168697279</v>
      </c>
      <c r="DR22" s="1" t="n">
        <f aca="false">(DR6-$DW6)/$DX6</f>
        <v>-0.174979046110588</v>
      </c>
      <c r="DS22" s="1" t="n">
        <f aca="false">(DS6-$DW6)/$DX6</f>
        <v>2.00572996138705</v>
      </c>
      <c r="DT22" s="1" t="n">
        <f aca="false">(DT6-$DW6)/$DX6</f>
        <v>-0.673799908903461</v>
      </c>
      <c r="DU22" s="1" t="n">
        <f aca="false">(DU6-$DW6)/$DX6</f>
        <v>-0.569334806747886</v>
      </c>
      <c r="DV22" s="1" t="n">
        <f aca="false">(DV6-$DW6)/$DX6</f>
        <v>-0.279444148266164</v>
      </c>
      <c r="EA22" s="1" t="n">
        <f aca="false">(EA6-$EG6)/$EH6</f>
        <v>-0.187243875445846</v>
      </c>
      <c r="EB22" s="1" t="n">
        <f aca="false">(EB6-$EG6)/$EH6</f>
        <v>-0.350656712198585</v>
      </c>
      <c r="EC22" s="1" t="n">
        <f aca="false">(EC6-$EG6)/$EH6</f>
        <v>0.609393703723755</v>
      </c>
      <c r="ED22" s="1" t="n">
        <f aca="false">(ED6-$EG6)/$EH6</f>
        <v>-1.74987912689391</v>
      </c>
      <c r="EE22" s="1" t="n">
        <f aca="false">(EE6-$EG6)/$EH6</f>
        <v>0.83408635425877</v>
      </c>
      <c r="EF22" s="1" t="n">
        <f aca="false">(EF6-$EG6)/$EH6</f>
        <v>0.844299656555816</v>
      </c>
      <c r="EM22" s="1" t="n">
        <f aca="false">(EM6-$ES6)/$ET6</f>
        <v>1.73429693116419</v>
      </c>
      <c r="EN22" s="1" t="n">
        <f aca="false">(EN6-$ES6)/$ET6</f>
        <v>-0.688812165261076</v>
      </c>
      <c r="EO22" s="1" t="n">
        <f aca="false">(EO6-$ES6)/$ET6</f>
        <v>0.539726792505939</v>
      </c>
      <c r="EP22" s="1" t="n">
        <f aca="false">(EP6-$ES6)/$ET6</f>
        <v>-0.852994790953441</v>
      </c>
      <c r="EQ22" s="1" t="n">
        <f aca="false">(EQ6-$ES6)/$ET6</f>
        <v>-0.0264201926401508</v>
      </c>
      <c r="ER22" s="1" t="n">
        <f aca="false">(ER6-$ES6)/$ET6</f>
        <v>-0.705796574815458</v>
      </c>
    </row>
    <row r="23" customFormat="false" ht="12.75" hidden="false" customHeight="false" outlineLevel="0" collapsed="false">
      <c r="T23" s="1" t="n">
        <f aca="false">(T5-$Z5)/$AA5</f>
        <v>-0.428044728412233</v>
      </c>
      <c r="U23" s="1" t="n">
        <f aca="false">(U5-$Z5)/$AA5</f>
        <v>1.20630787097993</v>
      </c>
      <c r="V23" s="1" t="n">
        <f aca="false">(V5-$Z5)/$AA5</f>
        <v>-1.12848155672316</v>
      </c>
      <c r="W23" s="1" t="n">
        <f aca="false">(W5-$Z5)/$AA5</f>
        <v>-0.89500261395285</v>
      </c>
      <c r="X23" s="1" t="n">
        <f aca="false">(X5-$Z5)/$AA5</f>
        <v>1.12848155672316</v>
      </c>
      <c r="Y23" s="1" t="n">
        <f aca="false">(Y5-$Z5)/$AA5</f>
        <v>0.116739471385155</v>
      </c>
      <c r="AE23" s="1" t="n">
        <f aca="false">(AE5-$AK5)/$AL5</f>
        <v>-0.580584749787138</v>
      </c>
      <c r="AF23" s="2" t="n">
        <f aca="false">(AF5-$AK5)/$AL5</f>
        <v>1.93528249929046</v>
      </c>
      <c r="AG23" s="1" t="n">
        <f aca="false">(AG5-$AK5)/$AL5</f>
        <v>-0.451565916501107</v>
      </c>
      <c r="AH23" s="1" t="n">
        <f aca="false">(AH5-$AK5)/$AL5</f>
        <v>0.225782958250553</v>
      </c>
      <c r="AI23" s="1" t="n">
        <f aca="false">(AI5-$AK5)/$AL5</f>
        <v>-0.451565916501107</v>
      </c>
      <c r="AJ23" s="1" t="n">
        <f aca="false">(AJ5-$AK5)/$AL5</f>
        <v>-0.677348874751661</v>
      </c>
      <c r="DQ23" s="1" t="n">
        <f aca="false">(DQ7-$DW7)/$DX7</f>
        <v>0.892935359283056</v>
      </c>
      <c r="DR23" s="1" t="n">
        <f aca="false">(DR7-$DW7)/$DX7</f>
        <v>0.897841597520875</v>
      </c>
      <c r="DS23" s="1" t="n">
        <f aca="false">(DS7-$DW7)/$DX7</f>
        <v>-0.635357851797559</v>
      </c>
      <c r="DT23" s="1" t="n">
        <f aca="false">(DT7-$DW7)/$DX7</f>
        <v>-1.68774595380973</v>
      </c>
      <c r="DU23" s="1" t="n">
        <f aca="false">(DU7-$DW7)/$DX7</f>
        <v>0.274749341317863</v>
      </c>
      <c r="DV23" s="1" t="n">
        <f aca="false">(DV7-$DW7)/$DX7</f>
        <v>0.262483745723316</v>
      </c>
      <c r="EA23" s="1" t="n">
        <f aca="false">(EA7-$EG7)/$EH7</f>
        <v>0.977642487736407</v>
      </c>
      <c r="EB23" s="1" t="n">
        <f aca="false">(EB7-$EG7)/$EH7</f>
        <v>1.02701837095542</v>
      </c>
      <c r="EC23" s="1" t="n">
        <f aca="false">(EC7-$EG7)/$EH7</f>
        <v>0.108626943081823</v>
      </c>
      <c r="ED23" s="1" t="n">
        <f aca="false">(ED7-$EG7)/$EH7</f>
        <v>-1.4121502600637</v>
      </c>
      <c r="EE23" s="1" t="n">
        <f aca="false">(EE7-$EG7)/$EH7</f>
        <v>-0.957892134448803</v>
      </c>
      <c r="EF23" s="1" t="n">
        <f aca="false">(EF7-$EG7)/$EH7</f>
        <v>0.256754592738854</v>
      </c>
      <c r="EM23" s="1" t="n">
        <f aca="false">(EM7-$ES7)/$ET7</f>
        <v>-0.564974868471696</v>
      </c>
      <c r="EN23" s="1" t="n">
        <f aca="false">(EN7-$ES7)/$ET7</f>
        <v>0.125949811442735</v>
      </c>
      <c r="EO23" s="1" t="n">
        <f aca="false">(EO7-$ES7)/$ET7</f>
        <v>-0.2914838493389</v>
      </c>
      <c r="EP23" s="1" t="n">
        <f aca="false">(EP7-$ES7)/$ET7</f>
        <v>-0.766494566780071</v>
      </c>
      <c r="EQ23" s="2" t="n">
        <f aca="false">(EQ7-$ES7)/$ET7</f>
        <v>1.94682422830056</v>
      </c>
      <c r="ER23" s="1" t="n">
        <f aca="false">(ER7-$ES7)/$ET7</f>
        <v>-0.449820755152624</v>
      </c>
    </row>
    <row r="24" customFormat="false" ht="12.75" hidden="false" customHeight="false" outlineLevel="0" collapsed="false">
      <c r="T24" s="1" t="n">
        <f aca="false">(T6-$Z6)/$AA6</f>
        <v>0.585189376428045</v>
      </c>
      <c r="U24" s="1" t="n">
        <f aca="false">(U6-$Z6)/$AA6</f>
        <v>-1.22053784226421</v>
      </c>
      <c r="V24" s="1" t="n">
        <f aca="false">(V6-$Z6)/$AA6</f>
        <v>-1.22053784226421</v>
      </c>
      <c r="W24" s="1" t="n">
        <f aca="false">(W6-$Z6)/$AA6</f>
        <v>0.1839166611631</v>
      </c>
      <c r="X24" s="1" t="n">
        <f aca="false">(X6-$Z6)/$AA6</f>
        <v>1.18709844932546</v>
      </c>
      <c r="Y24" s="1" t="n">
        <f aca="false">(Y6-$Z6)/$AA6</f>
        <v>0.484871197611809</v>
      </c>
      <c r="AE24" s="1" t="n">
        <f aca="false">(AE6-$AK6)/$AL6</f>
        <v>-0.933438433958291</v>
      </c>
      <c r="AF24" s="1" t="n">
        <f aca="false">(AF6-$AK6)/$AL6</f>
        <v>1.54785360567767</v>
      </c>
      <c r="AG24" s="1" t="n">
        <f aca="false">(AG6-$AK6)/$AL6</f>
        <v>0.200866498446721</v>
      </c>
      <c r="AH24" s="1" t="n">
        <f aca="false">(AH6-$AK6)/$AL6</f>
        <v>-0.578968142581725</v>
      </c>
      <c r="AI24" s="1" t="n">
        <f aca="false">(AI6-$AK6)/$AL6</f>
        <v>-0.933438433958291</v>
      </c>
      <c r="AJ24" s="1" t="n">
        <f aca="false">(AJ6-$AK6)/$AL6</f>
        <v>0.697124906373914</v>
      </c>
      <c r="DQ24" s="1" t="n">
        <f aca="false">(DQ8-$DW8)/$DX8</f>
        <v>-0.344826067620961</v>
      </c>
      <c r="DR24" s="1" t="n">
        <f aca="false">(DR8-$DW8)/$DX8</f>
        <v>-0.367814472129025</v>
      </c>
      <c r="DS24" s="1" t="n">
        <f aca="false">(DS8-$DW8)/$DX8</f>
        <v>1.26436224794352</v>
      </c>
      <c r="DT24" s="1" t="n">
        <f aca="false">(DT8-$DW8)/$DX8</f>
        <v>0</v>
      </c>
      <c r="DU24" s="1" t="n">
        <f aca="false">(DU8-$DW8)/$DX8</f>
        <v>-1.51723469753223</v>
      </c>
      <c r="DV24" s="1" t="n">
        <f aca="false">(DV8-$DW8)/$DX8</f>
        <v>0.919536180322564</v>
      </c>
      <c r="EA24" s="1" t="n">
        <f aca="false">(EA8-$EG8)/$EH8</f>
        <v>-0.0311891430775902</v>
      </c>
      <c r="EB24" s="1" t="n">
        <f aca="false">(EB8-$EG8)/$EH8</f>
        <v>-1.46588972464674</v>
      </c>
      <c r="EC24" s="1" t="n">
        <f aca="false">(EC8-$EG8)/$EH8</f>
        <v>0.810917720017347</v>
      </c>
      <c r="ED24" s="1" t="n">
        <f aca="false">(ED8-$EG8)/$EH8</f>
        <v>-0.935674292327707</v>
      </c>
      <c r="EE24" s="1" t="n">
        <f aca="false">(EE8-$EG8)/$EH8</f>
        <v>0.779728576939757</v>
      </c>
      <c r="EF24" s="1" t="n">
        <f aca="false">(EF8-$EG8)/$EH8</f>
        <v>0.842106863094938</v>
      </c>
      <c r="EM24" s="1" t="n">
        <f aca="false">(EM8-$ES8)/$ET8</f>
        <v>-0.332045877628724</v>
      </c>
      <c r="EN24" s="1" t="n">
        <f aca="false">(EN8-$ES8)/$ET8</f>
        <v>0.521786379130852</v>
      </c>
      <c r="EO24" s="1" t="n">
        <f aca="false">(EO8-$ES8)/$ET8</f>
        <v>0.961639359885785</v>
      </c>
      <c r="EP24" s="1" t="n">
        <f aca="false">(EP8-$ES8)/$ET8</f>
        <v>-1.57398370564265</v>
      </c>
      <c r="EQ24" s="1" t="n">
        <f aca="false">(EQ8-$ES8)/$ET8</f>
        <v>0.961639359885785</v>
      </c>
      <c r="ER24" s="1" t="n">
        <f aca="false">(ER8-$ES8)/$ET8</f>
        <v>-0.539035515631045</v>
      </c>
    </row>
    <row r="25" customFormat="false" ht="12.75" hidden="false" customHeight="false" outlineLevel="0" collapsed="false">
      <c r="T25" s="1" t="n">
        <f aca="false">(T7-$Z7)/$AA7</f>
        <v>-1.78753706361557</v>
      </c>
      <c r="U25" s="1" t="n">
        <f aca="false">(U7-$Z7)/$AA7</f>
        <v>0</v>
      </c>
      <c r="V25" s="1" t="n">
        <f aca="false">(V7-$Z7)/$AA7</f>
        <v>0.924588136352884</v>
      </c>
      <c r="W25" s="1" t="n">
        <f aca="false">(W7-$Z7)/$AA7</f>
        <v>0.924588136352884</v>
      </c>
      <c r="X25" s="1" t="n">
        <f aca="false">(X7-$Z7)/$AA7</f>
        <v>0.184917627270577</v>
      </c>
      <c r="Y25" s="1" t="n">
        <f aca="false">(Y7-$Z7)/$AA7</f>
        <v>-0.246556836360769</v>
      </c>
      <c r="AE25" s="1" t="n">
        <f aca="false">(AE7-$AK7)/$AL7</f>
        <v>-0.690531914440082</v>
      </c>
      <c r="AF25" s="1" t="n">
        <f aca="false">(AF7-$AK7)/$AL7</f>
        <v>-1.0958441250897</v>
      </c>
      <c r="AG25" s="1" t="n">
        <f aca="false">(AG7-$AK7)/$AL7</f>
        <v>0.547922062544847</v>
      </c>
      <c r="AH25" s="1" t="n">
        <f aca="false">(AH7-$AK7)/$AL7</f>
        <v>-0.803118639620531</v>
      </c>
      <c r="AI25" s="1" t="n">
        <f aca="false">(AI7-$AK7)/$AL7</f>
        <v>0.637991442689206</v>
      </c>
      <c r="AJ25" s="1" t="n">
        <f aca="false">(AJ7-$AK7)/$AL7</f>
        <v>1.40358117391625</v>
      </c>
      <c r="DQ25" s="1" t="n">
        <f aca="false">(DQ9-$DW9)/$DX9</f>
        <v>-0.91588906347617</v>
      </c>
      <c r="DR25" s="1" t="n">
        <f aca="false">(DR9-$DW9)/$DX9</f>
        <v>-0.388216352008418</v>
      </c>
      <c r="DS25" s="1" t="n">
        <f aca="false">(DS9-$DW9)/$DX9</f>
        <v>-0.625669072168906</v>
      </c>
      <c r="DT25" s="1" t="n">
        <f aca="false">(DT9-$DW9)/$DX9</f>
        <v>1.83177812695234</v>
      </c>
      <c r="DU25" s="1" t="n">
        <f aca="false">(DU9-$DW9)/$DX9</f>
        <v>0.407061805989409</v>
      </c>
      <c r="DV25" s="1" t="n">
        <f aca="false">(DV9-$DW9)/$DX9</f>
        <v>-0.312834536084453</v>
      </c>
      <c r="EA25" s="1" t="n">
        <f aca="false">(EA9-$EG9)/$EH9</f>
        <v>1.5845932990052</v>
      </c>
      <c r="EB25" s="1" t="n">
        <f aca="false">(EB9-$EG9)/$EH9</f>
        <v>0.388546331312577</v>
      </c>
      <c r="EC25" s="1" t="n">
        <f aca="false">(EC9-$EG9)/$EH9</f>
        <v>-0.80750063638005</v>
      </c>
      <c r="ED25" s="1" t="n">
        <f aca="false">(ED9-$EG9)/$EH9</f>
        <v>-1.29402821645841</v>
      </c>
      <c r="EE25" s="1" t="n">
        <f aca="false">(EE9-$EG9)/$EH9</f>
        <v>0.0236506462538091</v>
      </c>
      <c r="EF25" s="1" t="n">
        <f aca="false">(EF9-$EG9)/$EH9</f>
        <v>0.104738576266868</v>
      </c>
      <c r="EM25" s="1" t="n">
        <f aca="false">(EM9-$ES9)/$ET9</f>
        <v>0.42135605906778</v>
      </c>
      <c r="EN25" s="1" t="n">
        <f aca="false">(EN9-$ES9)/$ET9</f>
        <v>0.00979897811785532</v>
      </c>
      <c r="EO25" s="1" t="n">
        <f aca="false">(EO9-$ES9)/$ET9</f>
        <v>-0.21067802953389</v>
      </c>
      <c r="EP25" s="1" t="n">
        <f aca="false">(EP9-$ES9)/$ET9</f>
        <v>-0.813315183781994</v>
      </c>
      <c r="EQ25" s="1" t="n">
        <f aca="false">(EQ9-$ES9)/$ET9</f>
        <v>-1.10728452731766</v>
      </c>
      <c r="ER25" s="1" t="n">
        <f aca="false">(ER9-$ES9)/$ET9</f>
        <v>1.7001227034479</v>
      </c>
    </row>
    <row r="26" customFormat="false" ht="12.75" hidden="false" customHeight="false" outlineLevel="0" collapsed="false">
      <c r="T26" s="1" t="n">
        <f aca="false">(T8-$Z8)/$AA8</f>
        <v>-0.38364119283809</v>
      </c>
      <c r="U26" s="1" t="n">
        <f aca="false">(U8-$Z8)/$AA8</f>
        <v>-0.223047205138424</v>
      </c>
      <c r="V26" s="1" t="n">
        <f aca="false">(V8-$Z8)/$AA8</f>
        <v>-0.330109863604868</v>
      </c>
      <c r="W26" s="1" t="n">
        <f aca="false">(W8-$Z8)/$AA8</f>
        <v>-0.544235180537756</v>
      </c>
      <c r="X26" s="3" t="n">
        <f aca="false">(X8-$Z8)/$AA8</f>
        <v>2.02526862265689</v>
      </c>
      <c r="Y26" s="1" t="n">
        <f aca="false">(Y8-$Z8)/$AA8</f>
        <v>-0.544235180537756</v>
      </c>
      <c r="AE26" s="1" t="n">
        <f aca="false">(AE8-$AK8)/$AL8</f>
        <v>-0.138520631344788</v>
      </c>
      <c r="AF26" s="1" t="n">
        <f aca="false">(AF8-$AK8)/$AL8</f>
        <v>-0.637194904186026</v>
      </c>
      <c r="AG26" s="2" t="n">
        <f aca="false">(AG8-$AK8)/$AL8</f>
        <v>1.8977326494236</v>
      </c>
      <c r="AH26" s="1" t="n">
        <f aca="false">(AH8-$AK8)/$AL8</f>
        <v>-0.47097014657228</v>
      </c>
      <c r="AI26" s="1" t="n">
        <f aca="false">(AI8-$AK8)/$AL8</f>
        <v>-0.844975851203208</v>
      </c>
      <c r="AJ26" s="1" t="n">
        <f aca="false">(AJ8-$AK8)/$AL8</f>
        <v>0.193928883882704</v>
      </c>
      <c r="DQ26" s="1" t="n">
        <f aca="false">(DQ10-$DW10)/$DX10</f>
        <v>0.307856320194795</v>
      </c>
      <c r="DR26" s="1" t="n">
        <f aca="false">(DR10-$DW10)/$DX10</f>
        <v>-1.07218925309222</v>
      </c>
      <c r="DS26" s="1" t="n">
        <f aca="false">(DS10-$DW10)/$DX10</f>
        <v>1.76221203973572</v>
      </c>
      <c r="DT26" s="1" t="n">
        <f aca="false">(DT10-$DW10)/$DX10</f>
        <v>0</v>
      </c>
      <c r="DU26" s="1" t="n">
        <f aca="false">(DU10-$DW10)/$DX10</f>
        <v>-0.222930438761748</v>
      </c>
      <c r="DV26" s="1" t="n">
        <f aca="false">(DV10-$DW10)/$DX10</f>
        <v>-0.774948668076553</v>
      </c>
      <c r="EA26" s="1" t="n">
        <f aca="false">(EA10-$EG10)/$EH10</f>
        <v>-0.714409056071911</v>
      </c>
      <c r="EB26" s="1" t="n">
        <f aca="false">(EB10-$EG10)/$EH10</f>
        <v>1.35703538402176</v>
      </c>
      <c r="EC26" s="1" t="n">
        <f aca="false">(EC10-$EG10)/$EH10</f>
        <v>-1.20663347748031</v>
      </c>
      <c r="ED26" s="1" t="n">
        <f aca="false">(ED10-$EG10)/$EH10</f>
        <v>0.495642646557068</v>
      </c>
      <c r="EE26" s="1" t="n">
        <f aca="false">(EE10-$EG10)/$EH10</f>
        <v>-0.652881003395862</v>
      </c>
      <c r="EF26" s="1" t="n">
        <f aca="false">(EF10-$EG10)/$EH10</f>
        <v>0.72124550636925</v>
      </c>
      <c r="EM26" s="1" t="n">
        <f aca="false">(EM10-$ES10)/$ET10</f>
        <v>-1.26245440445987</v>
      </c>
      <c r="EN26" s="1" t="n">
        <f aca="false">(EN10-$ES10)/$ET10</f>
        <v>-0.674461942108695</v>
      </c>
      <c r="EO26" s="1" t="n">
        <f aca="false">(EO10-$ES10)/$ET10</f>
        <v>-0.363171814981605</v>
      </c>
      <c r="EP26" s="1" t="n">
        <f aca="false">(EP10-$ES10)/$ET10</f>
        <v>0.0518816878545151</v>
      </c>
      <c r="EQ26" s="1" t="n">
        <f aca="false">(EQ10-$ES10)/$ET10</f>
        <v>0.743637525914715</v>
      </c>
      <c r="ER26" s="1" t="n">
        <f aca="false">(ER10-$ES10)/$ET10</f>
        <v>1.50456894778093</v>
      </c>
    </row>
    <row r="27" customFormat="false" ht="12.75" hidden="false" customHeight="false" outlineLevel="0" collapsed="false">
      <c r="T27" s="1" t="n">
        <f aca="false">(T9-$Z9)/$AA9</f>
        <v>-0.276247310054916</v>
      </c>
      <c r="U27" s="1" t="n">
        <f aca="false">(U9-$Z9)/$AA9</f>
        <v>-1.27073762625261</v>
      </c>
      <c r="V27" s="1" t="n">
        <f aca="false">(V9-$Z9)/$AA9</f>
        <v>-0.165748386032949</v>
      </c>
      <c r="W27" s="1" t="n">
        <f aca="false">(W9-$Z9)/$AA9</f>
        <v>-0.607744082120814</v>
      </c>
      <c r="X27" s="1" t="n">
        <f aca="false">(X9-$Z9)/$AA9</f>
        <v>0.828741930164744</v>
      </c>
      <c r="Y27" s="1" t="n">
        <f aca="false">(Y9-$Z9)/$AA9</f>
        <v>1.49173547429654</v>
      </c>
      <c r="AE27" s="1" t="n">
        <f aca="false">(AE9-$AK9)/$AL9</f>
        <v>-0.273211041842477</v>
      </c>
      <c r="AF27" s="1" t="n">
        <f aca="false">(AF9-$AK9)/$AL9</f>
        <v>0.751330365066809</v>
      </c>
      <c r="AG27" s="1" t="n">
        <f aca="false">(AG9-$AK9)/$AL9</f>
        <v>-0.734254674951655</v>
      </c>
      <c r="AH27" s="1" t="n">
        <f aca="false">(AH9-$AK9)/$AL9</f>
        <v>-0.324438112187941</v>
      </c>
      <c r="AI27" s="1" t="n">
        <f aca="false">(AI9-$AK9)/$AL9</f>
        <v>1.6221905609397</v>
      </c>
      <c r="AJ27" s="1" t="n">
        <f aca="false">(AJ9-$AK9)/$AL9</f>
        <v>-1.04161709702444</v>
      </c>
      <c r="DQ27" s="1" t="n">
        <f aca="false">(DQ11-$DW11)/$DX11</f>
        <v>-0.321555780216404</v>
      </c>
      <c r="DR27" s="1" t="n">
        <f aca="false">(DR11-$DW11)/$DX11</f>
        <v>-1.0623950777738</v>
      </c>
      <c r="DS27" s="1" t="n">
        <f aca="false">(DS11-$DW11)/$DX11</f>
        <v>0.395114292030614</v>
      </c>
      <c r="DT27" s="1" t="n">
        <f aca="false">(DT11-$DW11)/$DX11</f>
        <v>-1.15066529195086</v>
      </c>
      <c r="DU27" s="1" t="n">
        <f aca="false">(DU11-$DW11)/$DX11</f>
        <v>1.02666665774976</v>
      </c>
      <c r="DV27" s="1" t="n">
        <f aca="false">(DV11-$DW11)/$DX11</f>
        <v>1.11073352839457</v>
      </c>
      <c r="EA27" s="1" t="n">
        <f aca="false">(EA11-$EG11)/$EH11</f>
        <v>-0.652076394937513</v>
      </c>
      <c r="EB27" s="1" t="n">
        <f aca="false">(EB11-$EG11)/$EH11</f>
        <v>0.964880569630785</v>
      </c>
      <c r="EC27" s="1" t="n">
        <f aca="false">(EC11-$EG11)/$EH11</f>
        <v>1.13812595869167</v>
      </c>
      <c r="ED27" s="1" t="n">
        <f aca="false">(ED11-$EG11)/$EH11</f>
        <v>-0.767573320978105</v>
      </c>
      <c r="EE27" s="1" t="n">
        <f aca="false">(EE11-$EG11)/$EH11</f>
        <v>-1.2151239093854</v>
      </c>
      <c r="EF27" s="1" t="n">
        <f aca="false">(EF11-$EG11)/$EH11</f>
        <v>0.531767096978562</v>
      </c>
      <c r="EM27" s="1" t="n">
        <f aca="false">(EM11-$ES11)/$ET11</f>
        <v>-0.368607392126763</v>
      </c>
      <c r="EN27" s="1" t="n">
        <f aca="false">(EN11-$ES11)/$ET11</f>
        <v>1.13052267172899</v>
      </c>
      <c r="EO27" s="1" t="n">
        <f aca="false">(EO11-$ES11)/$ET11</f>
        <v>0.646012955273709</v>
      </c>
      <c r="EP27" s="1" t="n">
        <f aca="false">(EP11-$ES11)/$ET11</f>
        <v>-1.52003048299696</v>
      </c>
      <c r="EQ27" s="1" t="n">
        <f aca="false">(EQ11-$ES11)/$ET11</f>
        <v>0.708714212697334</v>
      </c>
      <c r="ER27" s="1" t="n">
        <f aca="false">(ER11-$ES11)/$ET11</f>
        <v>-0.596611964576308</v>
      </c>
    </row>
    <row r="28" customFormat="false" ht="12.75" hidden="false" customHeight="false" outlineLevel="0" collapsed="false">
      <c r="T28" s="1" t="n">
        <f aca="false">(T10-$Z10)/$AA10</f>
        <v>-0.960949230408883</v>
      </c>
      <c r="U28" s="1" t="n">
        <f aca="false">(U10-$Z10)/$AA10</f>
        <v>-0.960949230408883</v>
      </c>
      <c r="V28" s="1" t="n">
        <f aca="false">(V10-$Z10)/$AA10</f>
        <v>-0.398442363828074</v>
      </c>
      <c r="W28" s="1" t="n">
        <f aca="false">(W10-$Z10)/$AA10</f>
        <v>1.57033166920476</v>
      </c>
      <c r="X28" s="1" t="n">
        <f aca="false">(X10-$Z10)/$AA10</f>
        <v>0.726571369333545</v>
      </c>
      <c r="Y28" s="1" t="n">
        <f aca="false">(Y10-$Z10)/$AA10</f>
        <v>0.0234377861075336</v>
      </c>
      <c r="AE28" s="1" t="n">
        <f aca="false">(AE10-$AK10)/$AL10</f>
        <v>0.963343294485566</v>
      </c>
      <c r="AF28" s="1" t="n">
        <f aca="false">(AF10-$AK10)/$AL10</f>
        <v>0.137620470640795</v>
      </c>
      <c r="AG28" s="1" t="n">
        <f aca="false">(AG10-$AK10)/$AL10</f>
        <v>-0.963343294485566</v>
      </c>
      <c r="AH28" s="1" t="n">
        <f aca="false">(AH10-$AK10)/$AL10</f>
        <v>1.37620470640795</v>
      </c>
      <c r="AI28" s="1" t="n">
        <f aca="false">(AI10-$AK10)/$AL10</f>
        <v>-0.550481882563181</v>
      </c>
      <c r="AJ28" s="1" t="n">
        <f aca="false">(AJ10-$AK10)/$AL10</f>
        <v>-0.963343294485566</v>
      </c>
      <c r="DQ28" s="1" t="n">
        <f aca="false">(DQ12-$DW12)/$DX12</f>
        <v>0.200785728583845</v>
      </c>
      <c r="DR28" s="1" t="n">
        <f aca="false">(DR12-$DW12)/$DX12</f>
        <v>-0.885608481432316</v>
      </c>
      <c r="DS28" s="1" t="n">
        <f aca="false">(DS12-$DW12)/$DX12</f>
        <v>-0.846168427603347</v>
      </c>
      <c r="DT28" s="1" t="n">
        <f aca="false">(DT12-$DW12)/$DX12</f>
        <v>-0.620284482946521</v>
      </c>
      <c r="DU28" s="1" t="n">
        <f aca="false">(DU12-$DW12)/$DX12</f>
        <v>0.458938808191646</v>
      </c>
      <c r="DV28" s="1" t="n">
        <f aca="false">(DV12-$DW12)/$DX12</f>
        <v>1.69233685520669</v>
      </c>
      <c r="EA28" s="1" t="n">
        <f aca="false">(EA12-$EG12)/$EH12</f>
        <v>-0.677905607695898</v>
      </c>
      <c r="EB28" s="3" t="n">
        <f aca="false">(EB12-$EG12)/$EH12</f>
        <v>2.0030636999571</v>
      </c>
      <c r="EC28" s="1" t="n">
        <f aca="false">(EC12-$EG12)/$EH12</f>
        <v>-0.437396487748136</v>
      </c>
      <c r="ED28" s="1" t="n">
        <f aca="false">(ED12-$EG12)/$EH12</f>
        <v>-0.154444581927239</v>
      </c>
      <c r="EE28" s="1" t="n">
        <f aca="false">(EE12-$EG12)/$EH12</f>
        <v>-0.515208261848883</v>
      </c>
      <c r="EF28" s="1" t="n">
        <f aca="false">(EF12-$EG12)/$EH12</f>
        <v>-0.218108760736941</v>
      </c>
      <c r="EM28" s="1" t="n">
        <f aca="false">(EM12-$ES12)/$ET12</f>
        <v>-0.0216888411058863</v>
      </c>
      <c r="EN28" s="1" t="n">
        <f aca="false">(EN12-$ES12)/$ET12</f>
        <v>-0.984673386207232</v>
      </c>
      <c r="EO28" s="1" t="n">
        <f aca="false">(EO12-$ES12)/$ET12</f>
        <v>0.0563909868753038</v>
      </c>
      <c r="EP28" s="1" t="n">
        <f aca="false">(EP12-$ES12)/$ET12</f>
        <v>-1.2579527841414</v>
      </c>
      <c r="EQ28" s="1" t="n">
        <f aca="false">(EQ12-$ES12)/$ET12</f>
        <v>1.1625218832755</v>
      </c>
      <c r="ER28" s="1" t="n">
        <f aca="false">(ER12-$ES12)/$ET12</f>
        <v>1.04540214130371</v>
      </c>
    </row>
    <row r="29" customFormat="false" ht="12.75" hidden="false" customHeight="false" outlineLevel="0" collapsed="false">
      <c r="T29" s="1" t="n">
        <f aca="false">(T11-$Z11)/$AA11</f>
        <v>0.0473938971964165</v>
      </c>
      <c r="U29" s="1" t="n">
        <f aca="false">(U11-$Z11)/$AA11</f>
        <v>0.900484046731917</v>
      </c>
      <c r="V29" s="1" t="n">
        <f aca="false">(V11-$Z11)/$AA11</f>
        <v>-0.947877943928334</v>
      </c>
      <c r="W29" s="1" t="n">
        <f aca="false">(W11-$Z11)/$AA11</f>
        <v>1.32702912149967</v>
      </c>
      <c r="X29" s="1" t="n">
        <f aca="false">(X11-$Z11)/$AA11</f>
        <v>-0.094787794392833</v>
      </c>
      <c r="Y29" s="1" t="n">
        <f aca="false">(Y11-$Z11)/$AA11</f>
        <v>-1.23224132710683</v>
      </c>
      <c r="AE29" s="1" t="n">
        <f aca="false">(AE11-$AK11)/$AL11</f>
        <v>-1.1955515131926</v>
      </c>
      <c r="AF29" s="1" t="n">
        <f aca="false">(AF11-$AK11)/$AL11</f>
        <v>1.1955515131926</v>
      </c>
      <c r="AG29" s="1" t="n">
        <f aca="false">(AG11-$AK11)/$AL11</f>
        <v>0.805697758890663</v>
      </c>
      <c r="AH29" s="1" t="n">
        <f aca="false">(AH11-$AK11)/$AL11</f>
        <v>-1.11758076233221</v>
      </c>
      <c r="AI29" s="1" t="n">
        <f aca="false">(AI11-$AK11)/$AL11</f>
        <v>-0.155941501720773</v>
      </c>
      <c r="AJ29" s="1" t="n">
        <f aca="false">(AJ11-$AK11)/$AL11</f>
        <v>0.467824505162321</v>
      </c>
      <c r="DQ29" s="1" t="n">
        <f aca="false">(DQ13-$DW13)/$DX13</f>
        <v>-0.677719129053546</v>
      </c>
      <c r="DR29" s="1" t="n">
        <f aca="false">(DR13-$DW13)/$DX13</f>
        <v>1.3352078363443</v>
      </c>
      <c r="DS29" s="1" t="n">
        <f aca="false">(DS13-$DW13)/$DX13</f>
        <v>-0.429896462459339</v>
      </c>
      <c r="DT29" s="1" t="n">
        <f aca="false">(DT13-$DW13)/$DX13</f>
        <v>1.0620971425466</v>
      </c>
      <c r="DU29" s="1" t="n">
        <f aca="false">(DU13-$DW13)/$DX13</f>
        <v>-0.0910368979325658</v>
      </c>
      <c r="DV29" s="1" t="n">
        <f aca="false">(DV13-$DW13)/$DX13</f>
        <v>-1.19865248944545</v>
      </c>
      <c r="EA29" s="1" t="n">
        <f aca="false">(EA13-$EG13)/$EH13</f>
        <v>-0.715096941934194</v>
      </c>
      <c r="EB29" s="1" t="n">
        <f aca="false">(EB13-$EG13)/$EH13</f>
        <v>-0.953462589245591</v>
      </c>
      <c r="EC29" s="1" t="n">
        <f aca="false">(EC13-$EG13)/$EH13</f>
        <v>0.715096941934194</v>
      </c>
      <c r="ED29" s="1" t="n">
        <f aca="false">(ED13-$EG13)/$EH13</f>
        <v>-0.238365647311397</v>
      </c>
      <c r="EE29" s="1" t="n">
        <f aca="false">(EE13-$EG13)/$EH13</f>
        <v>1.66855953117979</v>
      </c>
      <c r="EF29" s="1" t="n">
        <f aca="false">(EF13-$EG13)/$EH13</f>
        <v>-0.476731294622797</v>
      </c>
      <c r="EM29" s="1" t="n">
        <f aca="false">(EM13-$ES13)/$ET13</f>
        <v>1.71874127947621</v>
      </c>
      <c r="EN29" s="1" t="n">
        <f aca="false">(EN13-$ES13)/$ET13</f>
        <v>0.52753445211646</v>
      </c>
      <c r="EO29" s="1" t="n">
        <f aca="false">(EO13-$ES13)/$ET13</f>
        <v>-0.612620654070727</v>
      </c>
      <c r="EP29" s="1" t="n">
        <f aca="false">(EP13-$ES13)/$ET13</f>
        <v>-0.850862019542677</v>
      </c>
      <c r="EQ29" s="1" t="n">
        <f aca="false">(EQ13-$ES13)/$ET13</f>
        <v>-0.81682753876097</v>
      </c>
      <c r="ER29" s="1" t="n">
        <f aca="false">(ER13-$ES13)/$ET13</f>
        <v>0.0340344807817073</v>
      </c>
    </row>
    <row r="30" customFormat="false" ht="12.75" hidden="false" customHeight="false" outlineLevel="0" collapsed="false">
      <c r="T30" s="1" t="n">
        <f aca="false">(T12-$Z12)/$AA12</f>
        <v>-0.474078345286387</v>
      </c>
      <c r="U30" s="2" t="n">
        <f aca="false">(U12-$Z12)/$AA12</f>
        <v>1.89631338114555</v>
      </c>
      <c r="V30" s="1" t="n">
        <f aca="false">(V12-$Z12)/$AA12</f>
        <v>0</v>
      </c>
      <c r="W30" s="1" t="n">
        <f aca="false">(W12-$Z12)/$AA12</f>
        <v>0.105350743396975</v>
      </c>
      <c r="X30" s="1" t="n">
        <f aca="false">(X12-$Z12)/$AA12</f>
        <v>-0.790130575477311</v>
      </c>
      <c r="Y30" s="1" t="n">
        <f aca="false">(Y12-$Z12)/$AA12</f>
        <v>-0.737455203778824</v>
      </c>
      <c r="AE30" s="1" t="n">
        <f aca="false">(AE12-$AK12)/$AL12</f>
        <v>-0.390096658440479</v>
      </c>
      <c r="AF30" s="1" t="n">
        <f aca="false">(AF12-$AK12)/$AL12</f>
        <v>-0.304596020974073</v>
      </c>
      <c r="AG30" s="1" t="n">
        <f aca="false">(AG12-$AK12)/$AL12</f>
        <v>-0.464909716223585</v>
      </c>
      <c r="AH30" s="1" t="n">
        <f aca="false">(AH12-$AK12)/$AL12</f>
        <v>-0.507660034956788</v>
      </c>
      <c r="AI30" s="1" t="n">
        <f aca="false">(AI12-$AK12)/$AL12</f>
        <v>-0.368721499073878</v>
      </c>
      <c r="AJ30" s="3" t="n">
        <f aca="false">(AJ12-$AK12)/$AL12</f>
        <v>2.0359839296688</v>
      </c>
      <c r="DQ30" s="1" t="n">
        <f aca="false">(DQ14-$DW14)/$DX14</f>
        <v>0.363385144120104</v>
      </c>
      <c r="DR30" s="1" t="n">
        <f aca="false">(DR14-$DW14)/$DX14</f>
        <v>0.959336780477074</v>
      </c>
      <c r="DS30" s="1" t="n">
        <f aca="false">(DS14-$DW14)/$DX14</f>
        <v>-0.17442486917765</v>
      </c>
      <c r="DT30" s="1" t="n">
        <f aca="false">(DT14-$DW14)/$DX14</f>
        <v>-0.610487042121774</v>
      </c>
      <c r="DU30" s="1" t="n">
        <f aca="false">(DU14-$DW14)/$DX14</f>
        <v>-1.55528841683404</v>
      </c>
      <c r="DV30" s="1" t="n">
        <f aca="false">(DV14-$DW14)/$DX14</f>
        <v>1.0610846208307</v>
      </c>
      <c r="EA30" s="1" t="n">
        <f aca="false">(EA14-$EG14)/$EH14</f>
        <v>-0.970201218573496</v>
      </c>
      <c r="EB30" s="1" t="n">
        <f aca="false">(EB14-$EG14)/$EH14</f>
        <v>1.82700229471632</v>
      </c>
      <c r="EC30" s="1" t="n">
        <f aca="false">(EC14-$EG14)/$EH14</f>
        <v>-0.365400458943264</v>
      </c>
      <c r="ED30" s="1" t="n">
        <f aca="false">(ED14-$EG14)/$EH14</f>
        <v>0.390600490594525</v>
      </c>
      <c r="EE30" s="1" t="n">
        <f aca="false">(EE14-$EG14)/$EH14</f>
        <v>-0.592200743804601</v>
      </c>
      <c r="EF30" s="1" t="n">
        <f aca="false">(EF14-$EG14)/$EH14</f>
        <v>-0.289800363989485</v>
      </c>
      <c r="EM30" s="1" t="n">
        <f aca="false">(EM14-$ES14)/$ET14</f>
        <v>-1.17124608160279</v>
      </c>
      <c r="EN30" s="1" t="n">
        <f aca="false">(EN14-$ES14)/$ET14</f>
        <v>-0.702747648961674</v>
      </c>
      <c r="EO30" s="1" t="n">
        <f aca="false">(EO14-$ES14)/$ET14</f>
        <v>-0.140549529792335</v>
      </c>
      <c r="EP30" s="1" t="n">
        <f aca="false">(EP14-$ES14)/$ET14</f>
        <v>-0.0468498432641122</v>
      </c>
      <c r="EQ30" s="1" t="n">
        <f aca="false">(EQ14-$ES14)/$ET14</f>
        <v>0.32794890284878</v>
      </c>
      <c r="ER30" s="1" t="n">
        <f aca="false">(ER14-$ES14)/$ET14</f>
        <v>1.73344420077213</v>
      </c>
    </row>
    <row r="31" customFormat="false" ht="12.75" hidden="false" customHeight="false" outlineLevel="0" collapsed="false">
      <c r="T31" s="1" t="n">
        <f aca="false">(T13-$Z13)/$AA13</f>
        <v>-0.0657794805287674</v>
      </c>
      <c r="U31" s="1" t="n">
        <f aca="false">(U13-$Z13)/$AA13</f>
        <v>0.046985343234833</v>
      </c>
      <c r="V31" s="1" t="n">
        <f aca="false">(V13-$Z13)/$AA13</f>
        <v>-0.911515658755773</v>
      </c>
      <c r="W31" s="1" t="n">
        <f aca="false">(W13-$Z13)/$AA13</f>
        <v>1.85122252345245</v>
      </c>
      <c r="X31" s="1" t="n">
        <f aca="false">(X13-$Z13)/$AA13</f>
        <v>-0.855133246873973</v>
      </c>
      <c r="Y31" s="1" t="n">
        <f aca="false">(Y13-$Z13)/$AA13</f>
        <v>-0.0657794805287674</v>
      </c>
      <c r="AE31" s="1" t="n">
        <f aca="false">(AE13-$AK13)/$AL13</f>
        <v>-0.827893742057758</v>
      </c>
      <c r="AF31" s="1" t="n">
        <f aca="false">(AF13-$AK13)/$AL13</f>
        <v>-1.2571719786803</v>
      </c>
      <c r="AG31" s="1" t="n">
        <f aca="false">(AG13-$AK13)/$AL13</f>
        <v>0.950544666807056</v>
      </c>
      <c r="AH31" s="1" t="n">
        <f aca="false">(AH13-$AK13)/$AL13</f>
        <v>1.134521053931</v>
      </c>
      <c r="AI31" s="1" t="n">
        <f aca="false">(AI13-$AK13)/$AL13</f>
        <v>0.521266430184514</v>
      </c>
      <c r="AJ31" s="1" t="n">
        <f aca="false">(AJ13-$AK13)/$AL13</f>
        <v>-0.521266430184514</v>
      </c>
      <c r="DQ31" s="1" t="n">
        <f aca="false">(DQ15-$DW15)/$DX15</f>
        <v>1.62105313032037</v>
      </c>
      <c r="DR31" s="1" t="n">
        <f aca="false">(DR15-$DW15)/$DX15</f>
        <v>-0.624198619146348</v>
      </c>
      <c r="DS31" s="1" t="n">
        <f aca="false">(DS15-$DW15)/$DX15</f>
        <v>0.726678989453957</v>
      </c>
      <c r="DT31" s="1" t="n">
        <f aca="false">(DT15-$DW15)/$DX15</f>
        <v>-0.0279491919020753</v>
      </c>
      <c r="DU31" s="1" t="n">
        <f aca="false">(DU15-$DW15)/$DX15</f>
        <v>-0.838475757062258</v>
      </c>
      <c r="DV31" s="1" t="n">
        <f aca="false">(DV15-$DW15)/$DX15</f>
        <v>-0.866424948964334</v>
      </c>
      <c r="EA31" s="1" t="n">
        <f aca="false">(EA15-$EG15)/$EH15</f>
        <v>1.51270524429882</v>
      </c>
      <c r="EB31" s="1" t="n">
        <f aca="false">(EB15-$EG15)/$EH15</f>
        <v>0.763916148370904</v>
      </c>
      <c r="EC31" s="1" t="n">
        <f aca="false">(EC15-$EG15)/$EH15</f>
        <v>0.196651681758847</v>
      </c>
      <c r="ED31" s="1" t="n">
        <f aca="false">(ED15-$EG15)/$EH15</f>
        <v>-0.710971464820445</v>
      </c>
      <c r="EE31" s="1" t="n">
        <f aca="false">(EE15-$EG15)/$EH15</f>
        <v>-0.75635262214941</v>
      </c>
      <c r="EF31" s="1" t="n">
        <f aca="false">(EF15-$EG15)/$EH15</f>
        <v>-1.00594898745871</v>
      </c>
      <c r="EM31" s="1" t="n">
        <f aca="false">(EM15-$ES15)/$ET15</f>
        <v>1.16651457190758</v>
      </c>
      <c r="EN31" s="1" t="n">
        <f aca="false">(EN15-$ES15)/$ET15</f>
        <v>0.690848435789928</v>
      </c>
      <c r="EO31" s="1" t="n">
        <f aca="false">(EO15-$ES15)/$ET15</f>
        <v>-1.75543454995801</v>
      </c>
      <c r="EP31" s="1" t="n">
        <f aca="false">(EP15-$ES15)/$ET15</f>
        <v>0.0792776893529429</v>
      </c>
      <c r="EQ31" s="1" t="n">
        <f aca="false">(EQ15-$ES15)/$ET15</f>
        <v>0.0792776893529429</v>
      </c>
      <c r="ER31" s="1" t="n">
        <f aca="false">(ER15-$ES15)/$ET15</f>
        <v>-0.260483836445382</v>
      </c>
    </row>
    <row r="32" customFormat="false" ht="12.75" hidden="false" customHeight="false" outlineLevel="0" collapsed="false">
      <c r="T32" s="1" t="n">
        <f aca="false">(T14-$Z14)/$AA14</f>
        <v>-0.590949252708278</v>
      </c>
      <c r="U32" s="1" t="n">
        <f aca="false">(U14-$Z14)/$AA14</f>
        <v>-0.95065749348723</v>
      </c>
      <c r="V32" s="1" t="n">
        <f aca="false">(V14-$Z14)/$AA14</f>
        <v>-0.179854120389476</v>
      </c>
      <c r="W32" s="1" t="n">
        <f aca="false">(W14-$Z14)/$AA14</f>
        <v>0.385401686548877</v>
      </c>
      <c r="X32" s="1" t="n">
        <f aca="false">(X14-$Z14)/$AA14</f>
        <v>1.82423464966468</v>
      </c>
      <c r="Y32" s="1" t="n">
        <f aca="false">(Y14-$Z14)/$AA14</f>
        <v>-0.488175469628578</v>
      </c>
      <c r="AE32" s="1" t="n">
        <f aca="false">(AE14-$AK14)/$AL14</f>
        <v>0.620508682926674</v>
      </c>
      <c r="AF32" s="1" t="n">
        <f aca="false">(AF14-$AK14)/$AL14</f>
        <v>0.778936431759015</v>
      </c>
      <c r="AG32" s="1" t="n">
        <f aca="false">(AG14-$AK14)/$AL14</f>
        <v>-1.12219655422909</v>
      </c>
      <c r="AH32" s="1" t="n">
        <f aca="false">(AH14-$AK14)/$AL14</f>
        <v>1.25421967825604</v>
      </c>
      <c r="AI32" s="1" t="n">
        <f aca="false">(AI14-$AK14)/$AL14</f>
        <v>-0.726127182148235</v>
      </c>
      <c r="AJ32" s="1" t="n">
        <f aca="false">(AJ14-$AK14)/$AL14</f>
        <v>-0.805341056564406</v>
      </c>
      <c r="DQ32" s="1" t="n">
        <f aca="false">(DQ16-$DW16)/$DX16</f>
        <v>0.0350605121253168</v>
      </c>
      <c r="DR32" s="1" t="n">
        <f aca="false">(DR16-$DW16)/$DX16</f>
        <v>-0.210363072751903</v>
      </c>
      <c r="DS32" s="1" t="n">
        <f aca="false">(DS16-$DW16)/$DX16</f>
        <v>0.128555211126163</v>
      </c>
      <c r="DT32" s="1" t="n">
        <f aca="false">(DT16-$DW16)/$DX16</f>
        <v>-1.437480997138</v>
      </c>
      <c r="DU32" s="1" t="n">
        <f aca="false">(DU16-$DW16)/$DX16</f>
        <v>-0.198676235376797</v>
      </c>
      <c r="DV32" s="1" t="n">
        <f aca="false">(DV16-$DW16)/$DX16</f>
        <v>1.68290458201522</v>
      </c>
      <c r="EA32" s="1" t="n">
        <f aca="false">(EA16-$EG16)/$EH16</f>
        <v>1.28448767698322</v>
      </c>
      <c r="EB32" s="1" t="n">
        <f aca="false">(EB16-$EG16)/$EH16</f>
        <v>-1.31152952281445</v>
      </c>
      <c r="EC32" s="1" t="n">
        <f aca="false">(EC16-$EG16)/$EH16</f>
        <v>1.04111106450219</v>
      </c>
      <c r="ED32" s="1" t="n">
        <f aca="false">(ED16-$EG16)/$EH16</f>
        <v>-0.608441531202579</v>
      </c>
      <c r="EE32" s="1" t="n">
        <f aca="false">(EE16-$EG16)/$EH16</f>
        <v>-0.419148610383999</v>
      </c>
      <c r="EF32" s="1" t="n">
        <f aca="false">(EF16-$EG16)/$EH16</f>
        <v>0.0135209229156131</v>
      </c>
      <c r="EM32" s="1" t="n">
        <f aca="false">(EM16-$ES16)/$ET16</f>
        <v>1.48072493624135</v>
      </c>
      <c r="EN32" s="1" t="n">
        <f aca="false">(EN16-$ES16)/$ET16</f>
        <v>-0.803822108245302</v>
      </c>
      <c r="EO32" s="1" t="n">
        <f aca="false">(EO16-$ES16)/$ET16</f>
        <v>-0.578187832246621</v>
      </c>
      <c r="EP32" s="1" t="n">
        <f aca="false">(EP16-$ES16)/$ET16</f>
        <v>-0.719209254745796</v>
      </c>
      <c r="EQ32" s="1" t="n">
        <f aca="false">(EQ16-$ES16)/$ET16</f>
        <v>-0.437166409747445</v>
      </c>
      <c r="ER32" s="1" t="n">
        <f aca="false">(ER16-$ES16)/$ET16</f>
        <v>1.057660668743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3" activeCellId="0" sqref="E10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2.7"/>
    <col collapsed="false" customWidth="true" hidden="false" outlineLevel="0" max="5" min="3" style="1" width="12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178</v>
      </c>
      <c r="D1" s="1" t="s">
        <v>179</v>
      </c>
      <c r="E1" s="1" t="s">
        <v>180</v>
      </c>
      <c r="F1" s="1" t="s">
        <v>181</v>
      </c>
      <c r="G1" s="1" t="s">
        <v>182</v>
      </c>
      <c r="H1" s="1" t="s">
        <v>183</v>
      </c>
      <c r="I1" s="1" t="s">
        <v>184</v>
      </c>
      <c r="J1" s="1" t="s">
        <v>5</v>
      </c>
      <c r="K1" s="1" t="s">
        <v>185</v>
      </c>
      <c r="L1" s="1" t="s">
        <v>6</v>
      </c>
      <c r="M1" s="1" t="s">
        <v>186</v>
      </c>
      <c r="N1" s="1" t="s">
        <v>8</v>
      </c>
      <c r="O1" s="1" t="s">
        <v>9</v>
      </c>
      <c r="P1" s="1" t="s">
        <v>10</v>
      </c>
      <c r="Q1" s="1" t="s">
        <v>12</v>
      </c>
      <c r="R1" s="1" t="s">
        <v>13</v>
      </c>
      <c r="S1" s="1" t="s">
        <v>14</v>
      </c>
      <c r="T1" s="1" t="s">
        <v>15</v>
      </c>
      <c r="U1" s="1" t="s">
        <v>16</v>
      </c>
      <c r="V1" s="1" t="s">
        <v>24</v>
      </c>
      <c r="W1" s="1" t="s">
        <v>84</v>
      </c>
      <c r="X1" s="1" t="s">
        <v>85</v>
      </c>
      <c r="Y1" s="1" t="s">
        <v>86</v>
      </c>
      <c r="Z1" s="1" t="s">
        <v>87</v>
      </c>
      <c r="AA1" s="1" t="s">
        <v>187</v>
      </c>
      <c r="AB1" s="1" t="s">
        <v>188</v>
      </c>
      <c r="AC1" s="1" t="s">
        <v>189</v>
      </c>
      <c r="AD1" s="1" t="s">
        <v>190</v>
      </c>
      <c r="AE1" s="1" t="s">
        <v>191</v>
      </c>
    </row>
    <row r="2" customFormat="false" ht="12.75" hidden="false" customHeight="false" outlineLevel="0" collapsed="false">
      <c r="A2" s="1" t="n">
        <v>51225</v>
      </c>
      <c r="B2" s="1" t="s">
        <v>88</v>
      </c>
      <c r="C2" s="1" t="n">
        <v>1</v>
      </c>
      <c r="D2" s="1" t="n">
        <v>0</v>
      </c>
      <c r="E2" s="1" t="n">
        <v>0</v>
      </c>
      <c r="F2" s="1" t="n">
        <v>0</v>
      </c>
      <c r="G2" s="1" t="n">
        <v>1</v>
      </c>
      <c r="H2" s="1" t="n">
        <v>0</v>
      </c>
      <c r="I2" s="1" t="n">
        <v>0</v>
      </c>
      <c r="J2" s="1" t="s">
        <v>89</v>
      </c>
      <c r="K2" s="1" t="n">
        <v>1</v>
      </c>
      <c r="L2" s="1" t="n">
        <v>3.5</v>
      </c>
      <c r="M2" s="1" t="n">
        <v>7.3</v>
      </c>
      <c r="N2" s="1" t="n">
        <v>7.3</v>
      </c>
      <c r="O2" s="1" t="n">
        <v>7.3</v>
      </c>
      <c r="P2" s="1" t="n">
        <v>7.3</v>
      </c>
      <c r="Q2" s="1" t="n">
        <v>75</v>
      </c>
      <c r="R2" s="1" t="n">
        <v>75</v>
      </c>
      <c r="S2" s="1" t="n">
        <f aca="false">LN(R2)</f>
        <v>4.31748811353631</v>
      </c>
      <c r="T2" s="1" t="n">
        <v>7.9</v>
      </c>
      <c r="U2" s="1" t="n">
        <v>45.8</v>
      </c>
      <c r="V2" s="1" t="n">
        <v>17.6</v>
      </c>
      <c r="W2" s="1" t="n">
        <v>23.6</v>
      </c>
      <c r="X2" s="1" t="n">
        <v>22.64</v>
      </c>
      <c r="Y2" s="1" t="n">
        <v>18.96</v>
      </c>
      <c r="Z2" s="1" t="n">
        <v>22.64</v>
      </c>
      <c r="AA2" s="1" t="n">
        <f aca="false">N2+$C$21*(4-L2)</f>
        <v>8.675</v>
      </c>
      <c r="AB2" s="1" t="n">
        <f aca="false">W2+$C$21*(4-L2)</f>
        <v>24.975</v>
      </c>
      <c r="AC2" s="1" t="n">
        <f aca="false">O2+2.2333*K2</f>
        <v>9.5333</v>
      </c>
      <c r="AD2" s="1" t="n">
        <f aca="false">P2+2.03*K2</f>
        <v>9.33</v>
      </c>
      <c r="AE2" s="1" t="n">
        <f aca="false">W2+71.87*K2</f>
        <v>95.47</v>
      </c>
    </row>
    <row r="3" customFormat="false" ht="12.75" hidden="false" customHeight="false" outlineLevel="0" collapsed="false">
      <c r="A3" s="1" t="n">
        <v>43672</v>
      </c>
      <c r="B3" s="1" t="s">
        <v>88</v>
      </c>
      <c r="C3" s="1" t="n">
        <v>1</v>
      </c>
      <c r="D3" s="1" t="n">
        <v>0</v>
      </c>
      <c r="E3" s="1" t="n">
        <v>0</v>
      </c>
      <c r="F3" s="1" t="n">
        <v>0</v>
      </c>
      <c r="G3" s="1" t="n">
        <v>1</v>
      </c>
      <c r="H3" s="1" t="n">
        <v>0</v>
      </c>
      <c r="I3" s="1" t="n">
        <v>0</v>
      </c>
      <c r="J3" s="1" t="s">
        <v>89</v>
      </c>
      <c r="K3" s="1" t="n">
        <v>0</v>
      </c>
      <c r="L3" s="1" t="n">
        <v>4.3</v>
      </c>
      <c r="M3" s="1" t="n">
        <v>10.2</v>
      </c>
      <c r="N3" s="1" t="n">
        <v>9</v>
      </c>
      <c r="O3" s="1" t="n">
        <v>9</v>
      </c>
      <c r="P3" s="1" t="n">
        <v>9</v>
      </c>
      <c r="Q3" s="1" t="n">
        <v>110</v>
      </c>
      <c r="R3" s="1" t="n">
        <v>110</v>
      </c>
      <c r="S3" s="1" t="n">
        <f aca="false">LN(R3)</f>
        <v>4.70048036579242</v>
      </c>
      <c r="T3" s="1" t="n">
        <v>8.9</v>
      </c>
      <c r="U3" s="1" t="n">
        <v>64.2</v>
      </c>
      <c r="V3" s="1" t="n">
        <v>17.7</v>
      </c>
      <c r="W3" s="1" t="n">
        <v>113.8</v>
      </c>
      <c r="X3" s="1" t="n">
        <v>7.8</v>
      </c>
      <c r="Y3" s="1" t="n">
        <v>7.8</v>
      </c>
      <c r="Z3" s="1" t="n">
        <v>7.8</v>
      </c>
      <c r="AA3" s="1" t="n">
        <f aca="false">N3+$C$21*(4-L3)</f>
        <v>8.175</v>
      </c>
      <c r="AB3" s="1" t="n">
        <f aca="false">W3+$C$21*(4-L3)</f>
        <v>112.975</v>
      </c>
      <c r="AC3" s="1" t="n">
        <f aca="false">O3+2.2333*K3</f>
        <v>9</v>
      </c>
      <c r="AD3" s="1" t="n">
        <f aca="false">P3+2.03*K3</f>
        <v>9</v>
      </c>
      <c r="AE3" s="1" t="n">
        <f aca="false">W3+71.87*K3</f>
        <v>113.8</v>
      </c>
    </row>
    <row r="4" customFormat="false" ht="12.75" hidden="false" customHeight="false" outlineLevel="0" collapsed="false">
      <c r="A4" s="1" t="n">
        <v>50254</v>
      </c>
      <c r="B4" s="1" t="s">
        <v>90</v>
      </c>
      <c r="C4" s="1" t="n">
        <v>0</v>
      </c>
      <c r="D4" s="1" t="n">
        <v>1</v>
      </c>
      <c r="E4" s="1" t="n">
        <v>0</v>
      </c>
      <c r="F4" s="1" t="n">
        <v>0</v>
      </c>
      <c r="G4" s="1" t="n">
        <v>1</v>
      </c>
      <c r="H4" s="1" t="n">
        <v>0</v>
      </c>
      <c r="I4" s="1" t="n">
        <v>0</v>
      </c>
      <c r="J4" s="1" t="s">
        <v>89</v>
      </c>
      <c r="K4" s="1" t="n">
        <v>1</v>
      </c>
      <c r="L4" s="1" t="n">
        <v>3.5</v>
      </c>
      <c r="M4" s="1" t="n">
        <v>4.09</v>
      </c>
      <c r="N4" s="1" t="n">
        <v>6.8</v>
      </c>
      <c r="O4" s="1" t="n">
        <v>6.8</v>
      </c>
      <c r="P4" s="1" t="n">
        <v>6.8</v>
      </c>
      <c r="Q4" s="1" t="n">
        <v>126</v>
      </c>
      <c r="R4" s="1" t="n">
        <v>126</v>
      </c>
      <c r="S4" s="1" t="n">
        <f aca="false">LN(R4)</f>
        <v>4.83628190695148</v>
      </c>
      <c r="T4" s="1" t="n">
        <v>9.1</v>
      </c>
      <c r="U4" s="1" t="n">
        <v>53.4</v>
      </c>
      <c r="V4" s="1" t="n">
        <v>84.8</v>
      </c>
      <c r="W4" s="1" t="n">
        <v>88.3</v>
      </c>
      <c r="X4" s="1" t="n">
        <v>27.42</v>
      </c>
      <c r="Y4" s="1" t="n">
        <v>27.42</v>
      </c>
      <c r="Z4" s="1" t="n">
        <v>27.42</v>
      </c>
      <c r="AA4" s="1" t="n">
        <f aca="false">N4+$C$21*(4-L4)</f>
        <v>8.175</v>
      </c>
      <c r="AB4" s="1" t="n">
        <f aca="false">W4+$C$21*(4-L4)</f>
        <v>89.675</v>
      </c>
      <c r="AC4" s="1" t="n">
        <f aca="false">O4+2.2333*K4</f>
        <v>9.0333</v>
      </c>
      <c r="AD4" s="1" t="n">
        <f aca="false">P4+2.03*K4</f>
        <v>8.83</v>
      </c>
      <c r="AE4" s="1" t="n">
        <f aca="false">W4+71.87*K4</f>
        <v>160.17</v>
      </c>
    </row>
    <row r="5" customFormat="false" ht="12.75" hidden="false" customHeight="false" outlineLevel="0" collapsed="false">
      <c r="A5" s="1" t="n">
        <v>35313</v>
      </c>
      <c r="B5" s="1" t="s">
        <v>90</v>
      </c>
      <c r="C5" s="1" t="n">
        <v>0</v>
      </c>
      <c r="D5" s="1" t="n">
        <v>1</v>
      </c>
      <c r="E5" s="1" t="n">
        <v>0</v>
      </c>
      <c r="F5" s="1" t="n">
        <v>0</v>
      </c>
      <c r="G5" s="1" t="n">
        <v>1</v>
      </c>
      <c r="H5" s="1" t="n">
        <v>0</v>
      </c>
      <c r="I5" s="1" t="n">
        <v>0</v>
      </c>
      <c r="J5" s="1" t="s">
        <v>89</v>
      </c>
      <c r="K5" s="1" t="n">
        <v>0</v>
      </c>
      <c r="L5" s="1" t="n">
        <v>3.9</v>
      </c>
      <c r="M5" s="1" t="n">
        <v>4.79</v>
      </c>
      <c r="N5" s="1" t="n">
        <v>9.4</v>
      </c>
      <c r="O5" s="1" t="n">
        <v>9.4</v>
      </c>
      <c r="P5" s="1" t="n">
        <v>9.4</v>
      </c>
      <c r="Q5" s="1" t="n">
        <v>24</v>
      </c>
      <c r="R5" s="1" t="n">
        <v>24</v>
      </c>
      <c r="S5" s="1" t="n">
        <f aca="false">LN(R5)</f>
        <v>3.17805383034795</v>
      </c>
      <c r="T5" s="1" t="n">
        <v>9</v>
      </c>
      <c r="U5" s="1" t="n">
        <v>61.9</v>
      </c>
      <c r="V5" s="1" t="n">
        <v>52.8</v>
      </c>
      <c r="W5" s="1" t="n">
        <v>133.2</v>
      </c>
      <c r="X5" s="1" t="n">
        <v>23.09</v>
      </c>
      <c r="Y5" s="1" t="n">
        <v>23.09</v>
      </c>
      <c r="Z5" s="1" t="n">
        <v>23.09</v>
      </c>
      <c r="AA5" s="1" t="n">
        <f aca="false">N5+$C$21*(4-L5)</f>
        <v>9.675</v>
      </c>
      <c r="AB5" s="1" t="n">
        <f aca="false">W5+$C$21*(4-L5)</f>
        <v>133.475</v>
      </c>
      <c r="AC5" s="1" t="n">
        <f aca="false">O5+2.2333*K5</f>
        <v>9.4</v>
      </c>
      <c r="AD5" s="1" t="n">
        <f aca="false">P5+2.03*K5</f>
        <v>9.4</v>
      </c>
      <c r="AE5" s="1" t="n">
        <f aca="false">W5+71.87*K5</f>
        <v>133.2</v>
      </c>
    </row>
    <row r="6" customFormat="false" ht="12.75" hidden="false" customHeight="false" outlineLevel="0" collapsed="false">
      <c r="A6" s="1" t="n">
        <v>30048</v>
      </c>
      <c r="B6" s="1" t="s">
        <v>91</v>
      </c>
      <c r="C6" s="1" t="n">
        <v>0</v>
      </c>
      <c r="D6" s="1" t="n">
        <v>0</v>
      </c>
      <c r="E6" s="1" t="n">
        <v>1</v>
      </c>
      <c r="F6" s="1" t="n">
        <v>0</v>
      </c>
      <c r="G6" s="1" t="n">
        <v>1</v>
      </c>
      <c r="H6" s="1" t="n">
        <v>0</v>
      </c>
      <c r="I6" s="1" t="n">
        <v>0</v>
      </c>
      <c r="J6" s="1" t="s">
        <v>89</v>
      </c>
      <c r="K6" s="1" t="n">
        <v>1</v>
      </c>
      <c r="L6" s="1" t="n">
        <v>3.4</v>
      </c>
      <c r="M6" s="1" t="n">
        <v>4.52</v>
      </c>
      <c r="N6" s="1" t="n">
        <v>6.5</v>
      </c>
      <c r="O6" s="1" t="n">
        <v>5.9</v>
      </c>
      <c r="P6" s="1" t="n">
        <v>6.5</v>
      </c>
      <c r="Q6" s="1" t="n">
        <v>297</v>
      </c>
      <c r="R6" s="1" t="n">
        <v>238</v>
      </c>
      <c r="S6" s="1" t="n">
        <f aca="false">LN(R6)</f>
        <v>5.47227067367148</v>
      </c>
      <c r="T6" s="1" t="n">
        <v>9</v>
      </c>
      <c r="U6" s="1" t="n">
        <v>71.8</v>
      </c>
      <c r="V6" s="1" t="n">
        <v>22.8</v>
      </c>
      <c r="W6" s="1" t="n">
        <v>63.9</v>
      </c>
      <c r="X6" s="1" t="n">
        <v>32.2</v>
      </c>
      <c r="Y6" s="1" t="n">
        <v>32.2</v>
      </c>
      <c r="Z6" s="1" t="n">
        <v>32.2</v>
      </c>
      <c r="AA6" s="1" t="n">
        <f aca="false">N6+$C$21*(4-L6)</f>
        <v>8.15</v>
      </c>
      <c r="AB6" s="1" t="n">
        <f aca="false">W6+$C$21*(4-L6)</f>
        <v>65.55</v>
      </c>
      <c r="AC6" s="1" t="n">
        <f aca="false">O6+2.2333*K6</f>
        <v>8.1333</v>
      </c>
      <c r="AD6" s="1" t="n">
        <f aca="false">P6+2.03*K6</f>
        <v>8.53</v>
      </c>
      <c r="AE6" s="1" t="n">
        <f aca="false">W6+71.87*K6</f>
        <v>135.77</v>
      </c>
    </row>
    <row r="7" customFormat="false" ht="12.75" hidden="false" customHeight="false" outlineLevel="0" collapsed="false">
      <c r="A7" s="1" t="n">
        <v>28402</v>
      </c>
      <c r="B7" s="1" t="s">
        <v>91</v>
      </c>
      <c r="C7" s="1" t="n">
        <v>0</v>
      </c>
      <c r="D7" s="1" t="n">
        <v>0</v>
      </c>
      <c r="E7" s="1" t="n">
        <v>1</v>
      </c>
      <c r="F7" s="1" t="n">
        <v>0</v>
      </c>
      <c r="G7" s="1" t="n">
        <v>1</v>
      </c>
      <c r="H7" s="1" t="n">
        <v>0</v>
      </c>
      <c r="I7" s="1" t="n">
        <v>0</v>
      </c>
      <c r="J7" s="1" t="s">
        <v>89</v>
      </c>
      <c r="K7" s="1" t="n">
        <v>0</v>
      </c>
      <c r="L7" s="1" t="n">
        <v>3.9</v>
      </c>
      <c r="M7" s="1" t="n">
        <v>2.18</v>
      </c>
      <c r="N7" s="1" t="n">
        <v>8.3</v>
      </c>
      <c r="O7" s="1" t="n">
        <v>8.3</v>
      </c>
      <c r="P7" s="1" t="n">
        <v>8.3</v>
      </c>
      <c r="Q7" s="1" t="n">
        <v>35</v>
      </c>
      <c r="R7" s="1" t="n">
        <v>35</v>
      </c>
      <c r="S7" s="1" t="n">
        <f aca="false">LN(R7)</f>
        <v>3.55534806148941</v>
      </c>
      <c r="T7" s="1" t="n">
        <v>9</v>
      </c>
      <c r="U7" s="1" t="n">
        <v>61.2</v>
      </c>
      <c r="V7" s="1" t="n">
        <v>12.8</v>
      </c>
      <c r="W7" s="1" t="n">
        <v>144.4</v>
      </c>
      <c r="X7" s="1" t="n">
        <v>17.88</v>
      </c>
      <c r="Y7" s="1" t="n">
        <v>15.17</v>
      </c>
      <c r="Z7" s="1" t="n">
        <v>17.88</v>
      </c>
      <c r="AA7" s="1" t="n">
        <f aca="false">N7+$C$21*(4-L7)</f>
        <v>8.575</v>
      </c>
      <c r="AB7" s="1" t="n">
        <f aca="false">W7+$C$21*(4-L7)</f>
        <v>144.675</v>
      </c>
      <c r="AC7" s="1" t="n">
        <f aca="false">O7+2.2333*K7</f>
        <v>8.3</v>
      </c>
      <c r="AD7" s="1" t="n">
        <f aca="false">P7+2.03*K7</f>
        <v>8.3</v>
      </c>
      <c r="AE7" s="1" t="n">
        <f aca="false">W7+71.87*K7</f>
        <v>144.4</v>
      </c>
    </row>
    <row r="8" customFormat="false" ht="12.75" hidden="false" customHeight="false" outlineLevel="0" collapsed="false">
      <c r="A8" s="1" t="n">
        <v>50224</v>
      </c>
      <c r="B8" s="1" t="s">
        <v>88</v>
      </c>
      <c r="C8" s="1" t="n">
        <v>1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1</v>
      </c>
      <c r="I8" s="1" t="n">
        <v>0</v>
      </c>
      <c r="J8" s="1" t="s">
        <v>92</v>
      </c>
      <c r="K8" s="1" t="n">
        <v>0</v>
      </c>
      <c r="L8" s="1" t="n">
        <v>4</v>
      </c>
      <c r="M8" s="1" t="n">
        <v>14</v>
      </c>
      <c r="N8" s="1" t="n">
        <v>4.9</v>
      </c>
      <c r="O8" s="1" t="n">
        <v>4.9</v>
      </c>
      <c r="P8" s="1" t="n">
        <v>4.9</v>
      </c>
      <c r="Q8" s="1" t="n">
        <v>10</v>
      </c>
      <c r="R8" s="1" t="n">
        <v>10</v>
      </c>
      <c r="S8" s="1" t="n">
        <f aca="false">LN(R8)</f>
        <v>2.30258509299405</v>
      </c>
      <c r="T8" s="1" t="n">
        <v>9</v>
      </c>
      <c r="U8" s="1" t="n">
        <v>48.9</v>
      </c>
      <c r="V8" s="1" t="n">
        <v>13.3</v>
      </c>
      <c r="W8" s="1" t="n">
        <v>42.1</v>
      </c>
      <c r="X8" s="1" t="n">
        <v>17.01</v>
      </c>
      <c r="Y8" s="1" t="n">
        <v>17.01</v>
      </c>
      <c r="Z8" s="1" t="n">
        <v>17.01</v>
      </c>
      <c r="AA8" s="1" t="n">
        <f aca="false">N8+$C$21*(4-L8)</f>
        <v>4.9</v>
      </c>
      <c r="AB8" s="1" t="n">
        <f aca="false">W8+$C$21*(4-L8)</f>
        <v>42.1</v>
      </c>
      <c r="AC8" s="1" t="n">
        <f aca="false">O8+2.2333*K8</f>
        <v>4.9</v>
      </c>
      <c r="AD8" s="1" t="n">
        <f aca="false">P8+2.03*K8</f>
        <v>4.9</v>
      </c>
      <c r="AE8" s="1" t="n">
        <f aca="false">W8+71.87*K8</f>
        <v>42.1</v>
      </c>
    </row>
    <row r="9" customFormat="false" ht="12.75" hidden="false" customHeight="false" outlineLevel="0" collapsed="false">
      <c r="A9" s="1" t="n">
        <v>52996</v>
      </c>
      <c r="B9" s="1" t="s">
        <v>90</v>
      </c>
      <c r="C9" s="1" t="n">
        <v>0</v>
      </c>
      <c r="D9" s="1" t="n">
        <v>1</v>
      </c>
      <c r="E9" s="1" t="n">
        <v>0</v>
      </c>
      <c r="F9" s="1" t="n">
        <v>0</v>
      </c>
      <c r="G9" s="1" t="n">
        <v>0</v>
      </c>
      <c r="H9" s="1" t="n">
        <v>1</v>
      </c>
      <c r="I9" s="1" t="n">
        <v>0</v>
      </c>
      <c r="J9" s="1" t="s">
        <v>92</v>
      </c>
      <c r="K9" s="1" t="n">
        <v>0</v>
      </c>
      <c r="L9" s="1" t="n">
        <v>4.1</v>
      </c>
      <c r="M9" s="1" t="n">
        <v>3.02</v>
      </c>
      <c r="N9" s="1" t="n">
        <v>5.3</v>
      </c>
      <c r="O9" s="1" t="n">
        <v>3</v>
      </c>
      <c r="P9" s="1" t="n">
        <v>3.4</v>
      </c>
      <c r="Q9" s="1" t="n">
        <v>7</v>
      </c>
      <c r="R9" s="1" t="n">
        <v>7</v>
      </c>
      <c r="S9" s="1" t="n">
        <f aca="false">LN(R9)</f>
        <v>1.94591014905531</v>
      </c>
      <c r="T9" s="1" t="n">
        <v>9</v>
      </c>
      <c r="U9" s="1" t="n">
        <v>68.3</v>
      </c>
      <c r="V9" s="1" t="n">
        <v>52.4</v>
      </c>
      <c r="W9" s="1" t="n">
        <v>36.4</v>
      </c>
      <c r="X9" s="1" t="n">
        <v>12.78</v>
      </c>
      <c r="Y9" s="1" t="n">
        <v>9.94</v>
      </c>
      <c r="Z9" s="1" t="n">
        <v>9.94</v>
      </c>
      <c r="AA9" s="1" t="n">
        <f aca="false">N9+$C$21*(4-L9)</f>
        <v>5.025</v>
      </c>
      <c r="AB9" s="1" t="n">
        <f aca="false">W9+$C$21*(4-L9)</f>
        <v>36.125</v>
      </c>
      <c r="AC9" s="1" t="n">
        <f aca="false">O9+2.2333*K9</f>
        <v>3</v>
      </c>
      <c r="AD9" s="1" t="n">
        <f aca="false">P9+2.03*K9</f>
        <v>3.4</v>
      </c>
      <c r="AE9" s="1" t="n">
        <f aca="false">W9+71.87*K9</f>
        <v>36.4</v>
      </c>
    </row>
    <row r="10" customFormat="false" ht="12.75" hidden="false" customHeight="false" outlineLevel="0" collapsed="false">
      <c r="A10" s="1" t="n">
        <v>54195</v>
      </c>
      <c r="B10" s="1" t="s">
        <v>90</v>
      </c>
      <c r="C10" s="1" t="n">
        <v>0</v>
      </c>
      <c r="D10" s="1" t="n">
        <v>1</v>
      </c>
      <c r="E10" s="1" t="n">
        <v>0</v>
      </c>
      <c r="F10" s="1" t="n">
        <v>0</v>
      </c>
      <c r="G10" s="1" t="n">
        <v>0</v>
      </c>
      <c r="H10" s="1" t="n">
        <v>1</v>
      </c>
      <c r="I10" s="1" t="n">
        <v>0</v>
      </c>
      <c r="J10" s="1" t="s">
        <v>92</v>
      </c>
      <c r="K10" s="1" t="n">
        <v>0</v>
      </c>
      <c r="L10" s="1" t="n">
        <v>3.4</v>
      </c>
      <c r="M10" s="1" t="n">
        <v>1.62</v>
      </c>
      <c r="N10" s="1" t="n">
        <v>4.1</v>
      </c>
      <c r="O10" s="1" t="n">
        <v>4.1</v>
      </c>
      <c r="P10" s="1" t="n">
        <v>4.1</v>
      </c>
      <c r="Q10" s="1" t="n">
        <v>13</v>
      </c>
      <c r="R10" s="1" t="n">
        <v>13</v>
      </c>
      <c r="S10" s="1" t="n">
        <f aca="false">LN(R10)</f>
        <v>2.56494935746154</v>
      </c>
      <c r="T10" s="1" t="n">
        <v>9.1</v>
      </c>
      <c r="U10" s="1" t="n">
        <v>39.6</v>
      </c>
      <c r="V10" s="1" t="n">
        <v>21.3</v>
      </c>
      <c r="W10" s="1" t="n">
        <v>20.8</v>
      </c>
      <c r="X10" s="1" t="n">
        <v>7.1</v>
      </c>
      <c r="Y10" s="1" t="n">
        <v>7.06</v>
      </c>
      <c r="Z10" s="1" t="n">
        <v>7.06</v>
      </c>
      <c r="AA10" s="1" t="n">
        <f aca="false">N10+$C$21*(4-L10)</f>
        <v>5.75</v>
      </c>
      <c r="AB10" s="1" t="n">
        <f aca="false">W10+$C$21*(4-L10)</f>
        <v>22.45</v>
      </c>
      <c r="AC10" s="1" t="n">
        <f aca="false">O10+2.2333*K10</f>
        <v>4.1</v>
      </c>
      <c r="AD10" s="1" t="n">
        <f aca="false">P10+2.03*K10</f>
        <v>4.1</v>
      </c>
      <c r="AE10" s="1" t="n">
        <f aca="false">W10+71.87*K10</f>
        <v>20.8</v>
      </c>
    </row>
    <row r="11" customFormat="false" ht="12.75" hidden="false" customHeight="false" outlineLevel="0" collapsed="false">
      <c r="A11" s="1" t="n">
        <v>47644</v>
      </c>
      <c r="B11" s="1" t="s">
        <v>93</v>
      </c>
      <c r="C11" s="1" t="n">
        <v>0</v>
      </c>
      <c r="D11" s="1" t="n">
        <v>0</v>
      </c>
      <c r="E11" s="1" t="n">
        <v>0</v>
      </c>
      <c r="F11" s="1" t="n">
        <v>1</v>
      </c>
      <c r="G11" s="1" t="n">
        <v>0</v>
      </c>
      <c r="H11" s="1" t="n">
        <v>1</v>
      </c>
      <c r="I11" s="1" t="n">
        <v>0</v>
      </c>
      <c r="J11" s="1" t="s">
        <v>92</v>
      </c>
      <c r="K11" s="1" t="n">
        <v>0</v>
      </c>
      <c r="L11" s="1" t="n">
        <v>3.8</v>
      </c>
      <c r="M11" s="1" t="n">
        <v>4.6</v>
      </c>
      <c r="N11" s="1" t="n">
        <v>6.3</v>
      </c>
      <c r="O11" s="1" t="n">
        <v>5.4</v>
      </c>
      <c r="P11" s="1" t="n">
        <v>5.9</v>
      </c>
      <c r="Q11" s="1" t="n">
        <v>9</v>
      </c>
      <c r="R11" s="1" t="n">
        <v>9</v>
      </c>
      <c r="S11" s="1" t="n">
        <f aca="false">LN(R11)</f>
        <v>2.19722457733622</v>
      </c>
      <c r="T11" s="1" t="n">
        <v>9.2</v>
      </c>
      <c r="U11" s="1" t="n">
        <v>85.6</v>
      </c>
      <c r="V11" s="1" t="n">
        <v>16.5</v>
      </c>
      <c r="W11" s="1" t="n">
        <v>16.4</v>
      </c>
      <c r="X11" s="1" t="n">
        <v>12.84</v>
      </c>
      <c r="Y11" s="1" t="n">
        <v>12.84</v>
      </c>
      <c r="Z11" s="1" t="n">
        <v>12.84</v>
      </c>
      <c r="AA11" s="1" t="n">
        <f aca="false">N11+$C$21*(4-L11)</f>
        <v>6.85</v>
      </c>
      <c r="AB11" s="1" t="n">
        <f aca="false">W11+$C$21*(4-L11)</f>
        <v>16.95</v>
      </c>
      <c r="AC11" s="1" t="n">
        <f aca="false">O11+2.2333*K11</f>
        <v>5.4</v>
      </c>
      <c r="AD11" s="1" t="n">
        <f aca="false">P11+2.03*K11</f>
        <v>5.9</v>
      </c>
      <c r="AE11" s="1" t="n">
        <f aca="false">W11+71.87*K11</f>
        <v>16.4</v>
      </c>
    </row>
    <row r="12" customFormat="false" ht="12.75" hidden="false" customHeight="false" outlineLevel="0" collapsed="false">
      <c r="A12" s="1" t="n">
        <v>52997</v>
      </c>
      <c r="B12" s="1" t="s">
        <v>93</v>
      </c>
      <c r="C12" s="1" t="n">
        <v>0</v>
      </c>
      <c r="D12" s="1" t="n">
        <v>0</v>
      </c>
      <c r="E12" s="1" t="n">
        <v>0</v>
      </c>
      <c r="F12" s="1" t="n">
        <v>1</v>
      </c>
      <c r="G12" s="1" t="n">
        <v>0</v>
      </c>
      <c r="H12" s="1" t="n">
        <v>1</v>
      </c>
      <c r="I12" s="1" t="n">
        <v>0</v>
      </c>
      <c r="J12" s="1" t="s">
        <v>92</v>
      </c>
      <c r="K12" s="1" t="n">
        <v>0</v>
      </c>
      <c r="L12" s="1" t="n">
        <v>4</v>
      </c>
      <c r="M12" s="1" t="n">
        <v>4.45</v>
      </c>
      <c r="N12" s="1" t="n">
        <v>7.3</v>
      </c>
      <c r="O12" s="1" t="n">
        <v>7.3</v>
      </c>
      <c r="P12" s="1" t="n">
        <v>7.3</v>
      </c>
      <c r="Q12" s="1" t="n">
        <v>11</v>
      </c>
      <c r="R12" s="1" t="n">
        <v>11</v>
      </c>
      <c r="S12" s="1" t="n">
        <f aca="false">LN(R12)</f>
        <v>2.39789527279837</v>
      </c>
      <c r="T12" s="1" t="n">
        <v>9.1</v>
      </c>
      <c r="U12" s="1" t="n">
        <v>34.2</v>
      </c>
      <c r="V12" s="1" t="n">
        <v>13.6</v>
      </c>
      <c r="W12" s="1" t="n">
        <v>31</v>
      </c>
      <c r="X12" s="1" t="n">
        <v>6.12</v>
      </c>
      <c r="Y12" s="1" t="n">
        <v>6.12</v>
      </c>
      <c r="Z12" s="1" t="n">
        <v>6.12</v>
      </c>
      <c r="AA12" s="1" t="n">
        <f aca="false">N12+$C$21*(4-L12)</f>
        <v>7.3</v>
      </c>
      <c r="AB12" s="1" t="n">
        <f aca="false">W12+$C$21*(4-L12)</f>
        <v>31</v>
      </c>
      <c r="AC12" s="1" t="n">
        <f aca="false">O12+2.2333*K12</f>
        <v>7.3</v>
      </c>
      <c r="AD12" s="1" t="n">
        <f aca="false">P12+2.03*K12</f>
        <v>7.3</v>
      </c>
      <c r="AE12" s="1" t="n">
        <f aca="false">W12+71.87*K12</f>
        <v>31</v>
      </c>
    </row>
    <row r="13" customFormat="false" ht="12.75" hidden="false" customHeight="false" outlineLevel="0" collapsed="false">
      <c r="A13" s="1" t="n">
        <v>51799</v>
      </c>
      <c r="B13" s="1" t="s">
        <v>91</v>
      </c>
      <c r="C13" s="1" t="n">
        <v>0</v>
      </c>
      <c r="D13" s="1" t="n">
        <v>0</v>
      </c>
      <c r="E13" s="1" t="n">
        <v>1</v>
      </c>
      <c r="F13" s="1" t="n">
        <v>0</v>
      </c>
      <c r="G13" s="1" t="n">
        <v>0</v>
      </c>
      <c r="H13" s="1" t="n">
        <v>1</v>
      </c>
      <c r="I13" s="1" t="n">
        <v>0</v>
      </c>
      <c r="J13" s="1" t="s">
        <v>92</v>
      </c>
      <c r="K13" s="1" t="n">
        <v>0</v>
      </c>
      <c r="L13" s="1" t="n">
        <v>3.8</v>
      </c>
      <c r="M13" s="1" t="n">
        <v>0.58</v>
      </c>
      <c r="N13" s="1" t="n">
        <v>4.1</v>
      </c>
      <c r="O13" s="1" t="n">
        <v>4.1</v>
      </c>
      <c r="P13" s="1" t="n">
        <v>4.1</v>
      </c>
      <c r="Q13" s="1" t="n">
        <v>12</v>
      </c>
      <c r="R13" s="1" t="n">
        <v>12</v>
      </c>
      <c r="S13" s="1" t="n">
        <f aca="false">LN(R13)</f>
        <v>2.484906649788</v>
      </c>
      <c r="T13" s="1" t="n">
        <v>9.1</v>
      </c>
      <c r="U13" s="1" t="n">
        <v>55.5</v>
      </c>
      <c r="V13" s="1" t="n">
        <v>14.7</v>
      </c>
      <c r="W13" s="1" t="n">
        <v>28.1</v>
      </c>
      <c r="X13" s="1" t="n">
        <v>15.27</v>
      </c>
      <c r="Y13" s="1" t="n">
        <v>15.27</v>
      </c>
      <c r="Z13" s="1" t="n">
        <v>15.27</v>
      </c>
      <c r="AA13" s="1" t="n">
        <f aca="false">N13+$C$21*(4-L13)</f>
        <v>4.65</v>
      </c>
      <c r="AB13" s="1" t="n">
        <f aca="false">W13+$C$21*(4-L13)</f>
        <v>28.65</v>
      </c>
      <c r="AC13" s="1" t="n">
        <f aca="false">O13+2.2333*K13</f>
        <v>4.1</v>
      </c>
      <c r="AD13" s="1" t="n">
        <f aca="false">P13+2.03*K13</f>
        <v>4.1</v>
      </c>
      <c r="AE13" s="1" t="n">
        <f aca="false">W13+71.87*K13</f>
        <v>28.1</v>
      </c>
    </row>
    <row r="14" customFormat="false" ht="12.75" hidden="false" customHeight="false" outlineLevel="0" collapsed="false">
      <c r="A14" s="1" t="n">
        <v>54204</v>
      </c>
      <c r="B14" s="1" t="s">
        <v>91</v>
      </c>
      <c r="C14" s="1" t="n">
        <v>0</v>
      </c>
      <c r="D14" s="1" t="n">
        <v>0</v>
      </c>
      <c r="E14" s="1" t="n">
        <v>1</v>
      </c>
      <c r="F14" s="1" t="n">
        <v>0</v>
      </c>
      <c r="G14" s="1" t="n">
        <v>0</v>
      </c>
      <c r="H14" s="1" t="n">
        <v>1</v>
      </c>
      <c r="I14" s="1" t="n">
        <v>0</v>
      </c>
      <c r="J14" s="1" t="s">
        <v>92</v>
      </c>
      <c r="K14" s="1" t="n">
        <v>0</v>
      </c>
      <c r="L14" s="1" t="n">
        <v>3.8</v>
      </c>
      <c r="M14" s="1" t="n">
        <v>6.98</v>
      </c>
      <c r="N14" s="1" t="n">
        <v>4.6</v>
      </c>
      <c r="O14" s="1" t="n">
        <v>4.6</v>
      </c>
      <c r="P14" s="1" t="n">
        <v>4.6</v>
      </c>
      <c r="Q14" s="1" t="n">
        <v>27</v>
      </c>
      <c r="R14" s="1" t="n">
        <v>27</v>
      </c>
      <c r="S14" s="1" t="n">
        <f aca="false">LN(R14)</f>
        <v>3.29583686600433</v>
      </c>
      <c r="T14" s="1" t="n">
        <v>8.8</v>
      </c>
      <c r="U14" s="1" t="n">
        <v>78.2</v>
      </c>
      <c r="V14" s="1" t="n">
        <v>29.3</v>
      </c>
      <c r="W14" s="1" t="n">
        <v>34.1</v>
      </c>
      <c r="X14" s="1" t="n">
        <v>13.5</v>
      </c>
      <c r="Y14" s="1" t="n">
        <v>13.5</v>
      </c>
      <c r="Z14" s="1" t="n">
        <v>13.5</v>
      </c>
      <c r="AA14" s="1" t="n">
        <f aca="false">N14+$C$21*(4-L14)</f>
        <v>5.15</v>
      </c>
      <c r="AB14" s="1" t="n">
        <f aca="false">W14+$C$21*(4-L14)</f>
        <v>34.65</v>
      </c>
      <c r="AC14" s="1" t="n">
        <f aca="false">O14+2.2333*K14</f>
        <v>4.6</v>
      </c>
      <c r="AD14" s="1" t="n">
        <f aca="false">P14+2.03*K14</f>
        <v>4.6</v>
      </c>
      <c r="AE14" s="1" t="n">
        <f aca="false">W14+71.87*K14</f>
        <v>34.1</v>
      </c>
    </row>
    <row r="15" customFormat="false" ht="12.75" hidden="false" customHeight="false" outlineLevel="0" collapsed="false">
      <c r="A15" s="1" t="n">
        <v>50769</v>
      </c>
      <c r="B15" s="1" t="s">
        <v>88</v>
      </c>
      <c r="C15" s="1" t="n">
        <v>1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1</v>
      </c>
      <c r="J15" s="1" t="s">
        <v>94</v>
      </c>
      <c r="K15" s="1" t="n">
        <v>1</v>
      </c>
      <c r="L15" s="1" t="n">
        <v>3.7</v>
      </c>
      <c r="M15" s="1" t="n">
        <v>9.3</v>
      </c>
      <c r="N15" s="1" t="n">
        <v>5.3</v>
      </c>
      <c r="O15" s="1" t="n">
        <v>5.3</v>
      </c>
      <c r="P15" s="1" t="n">
        <v>5.3</v>
      </c>
      <c r="Q15" s="1" t="n">
        <v>10</v>
      </c>
      <c r="R15" s="1" t="n">
        <v>10</v>
      </c>
      <c r="S15" s="1" t="n">
        <f aca="false">LN(R15)</f>
        <v>2.30258509299405</v>
      </c>
      <c r="T15" s="1" t="n">
        <v>8.6</v>
      </c>
      <c r="U15" s="1" t="n">
        <v>75.8</v>
      </c>
      <c r="V15" s="1" t="n">
        <v>16.9</v>
      </c>
      <c r="W15" s="1" t="n">
        <v>112.6</v>
      </c>
      <c r="X15" s="1" t="n">
        <v>25.7</v>
      </c>
      <c r="Y15" s="1" t="n">
        <v>25.7</v>
      </c>
      <c r="Z15" s="1" t="n">
        <v>25.7</v>
      </c>
      <c r="AA15" s="1" t="n">
        <f aca="false">N15+$C$21*(4-L15)</f>
        <v>6.125</v>
      </c>
      <c r="AB15" s="1" t="n">
        <f aca="false">W15+$C$21*(4-L15)</f>
        <v>113.425</v>
      </c>
      <c r="AC15" s="1" t="n">
        <f aca="false">O15+2.2333*K15</f>
        <v>7.5333</v>
      </c>
      <c r="AD15" s="1" t="n">
        <f aca="false">P15+2.03*K15</f>
        <v>7.33</v>
      </c>
      <c r="AE15" s="1" t="n">
        <f aca="false">W15+71.87*K15</f>
        <v>184.47</v>
      </c>
    </row>
    <row r="16" customFormat="false" ht="12.75" hidden="false" customHeight="false" outlineLevel="0" collapsed="false">
      <c r="A16" s="1" t="n">
        <v>51224</v>
      </c>
      <c r="B16" s="1" t="s">
        <v>91</v>
      </c>
      <c r="C16" s="1" t="n">
        <v>0</v>
      </c>
      <c r="D16" s="1" t="n">
        <v>0</v>
      </c>
      <c r="E16" s="1" t="n">
        <v>1</v>
      </c>
      <c r="F16" s="1" t="n">
        <v>0</v>
      </c>
      <c r="G16" s="1" t="n">
        <v>0</v>
      </c>
      <c r="H16" s="1" t="n">
        <v>0</v>
      </c>
      <c r="I16" s="1" t="n">
        <v>1</v>
      </c>
      <c r="J16" s="1" t="s">
        <v>94</v>
      </c>
      <c r="K16" s="1" t="n">
        <v>1</v>
      </c>
      <c r="L16" s="1" t="n">
        <v>3.4</v>
      </c>
      <c r="M16" s="1" t="n">
        <v>2.89</v>
      </c>
      <c r="N16" s="1" t="n">
        <v>4.4</v>
      </c>
      <c r="O16" s="1" t="n">
        <v>4.4</v>
      </c>
      <c r="P16" s="1" t="n">
        <v>4.4</v>
      </c>
      <c r="Q16" s="1" t="n">
        <v>3</v>
      </c>
      <c r="R16" s="1" t="n">
        <v>3</v>
      </c>
      <c r="S16" s="1" t="n">
        <f aca="false">LN(R16)</f>
        <v>1.09861228866811</v>
      </c>
      <c r="T16" s="1" t="n">
        <v>9.1</v>
      </c>
      <c r="U16" s="1" t="n">
        <v>44.2</v>
      </c>
      <c r="V16" s="1" t="n">
        <v>19.2</v>
      </c>
      <c r="W16" s="1" t="n">
        <v>18.6</v>
      </c>
      <c r="X16" s="1" t="n">
        <v>10.4</v>
      </c>
      <c r="Y16" s="1" t="n">
        <v>9.32</v>
      </c>
      <c r="Z16" s="1" t="n">
        <v>10.4</v>
      </c>
      <c r="AA16" s="1" t="n">
        <f aca="false">N16+$C$21*(4-L16)</f>
        <v>6.05</v>
      </c>
      <c r="AB16" s="1" t="n">
        <f aca="false">W16+$C$21*(4-L16)</f>
        <v>20.25</v>
      </c>
      <c r="AC16" s="1" t="n">
        <f aca="false">O16+2.2333*K16</f>
        <v>6.6333</v>
      </c>
      <c r="AD16" s="1" t="n">
        <f aca="false">P16+2.03*K16</f>
        <v>6.43</v>
      </c>
      <c r="AE16" s="1" t="n">
        <f aca="false">W16+71.87*K16</f>
        <v>90.47</v>
      </c>
    </row>
    <row r="19" customFormat="false" ht="12.75" hidden="false" customHeight="false" outlineLevel="0" collapsed="false">
      <c r="B19" s="1" t="s">
        <v>192</v>
      </c>
    </row>
    <row r="21" customFormat="false" ht="12.75" hidden="false" customHeight="false" outlineLevel="0" collapsed="false">
      <c r="B21" s="1" t="s">
        <v>193</v>
      </c>
      <c r="C21" s="1" t="n">
        <v>2.75</v>
      </c>
    </row>
    <row r="22" customFormat="false" ht="12.75" hidden="false" customHeight="false" outlineLevel="0" collapsed="false">
      <c r="B22" s="1" t="s">
        <v>194</v>
      </c>
      <c r="C22" s="1" t="n">
        <v>95.11</v>
      </c>
    </row>
    <row r="24" customFormat="false" ht="12.75" hidden="false" customHeight="false" outlineLevel="0" collapsed="false">
      <c r="B24" s="4" t="s">
        <v>195</v>
      </c>
      <c r="C24" s="5"/>
      <c r="D24" s="5"/>
      <c r="E24" s="6"/>
    </row>
    <row r="25" customFormat="false" ht="13.5" hidden="false" customHeight="false" outlineLevel="0" collapsed="false">
      <c r="B25" s="7"/>
      <c r="C25" s="8" t="s">
        <v>196</v>
      </c>
      <c r="D25" s="8" t="s">
        <v>197</v>
      </c>
      <c r="E25" s="9" t="s">
        <v>198</v>
      </c>
    </row>
    <row r="26" customFormat="false" ht="12.75" hidden="false" customHeight="false" outlineLevel="0" collapsed="false">
      <c r="B26" s="10" t="s">
        <v>199</v>
      </c>
      <c r="C26" s="11" t="n">
        <v>8.5716</v>
      </c>
      <c r="D26" s="12" t="n">
        <v>5.066</v>
      </c>
      <c r="E26" s="12" t="n">
        <v>6.258</v>
      </c>
    </row>
    <row r="27" customFormat="false" ht="12.75" hidden="false" customHeight="false" outlineLevel="0" collapsed="false">
      <c r="B27" s="13" t="s">
        <v>200</v>
      </c>
      <c r="C27" s="14" t="n">
        <f aca="false">AVERAGE(AA2:AA7)</f>
        <v>8.57083333333334</v>
      </c>
      <c r="D27" s="15" t="n">
        <f aca="false">AVERAGE(AA8:AA10,AA13:AA14)</f>
        <v>5.095</v>
      </c>
      <c r="E27" s="15" t="n">
        <f aca="false">AVERAGE(AA15:AA16)</f>
        <v>6.0875</v>
      </c>
    </row>
    <row r="28" customFormat="false" ht="12.75" hidden="false" customHeight="false" outlineLevel="0" collapsed="false">
      <c r="B28" s="13" t="s">
        <v>201</v>
      </c>
      <c r="C28" s="14" t="n">
        <f aca="false">STDEV(AA2:AA7)</f>
        <v>0.586603926569425</v>
      </c>
      <c r="D28" s="15" t="n">
        <f aca="false">STDEV(AA8:AA10,AA13:AA14)</f>
        <v>0.410182886039874</v>
      </c>
      <c r="E28" s="15" t="n">
        <f aca="false">STDEV(AA15:AA16)</f>
        <v>0.0530330085889899</v>
      </c>
    </row>
    <row r="29" customFormat="false" ht="12.75" hidden="false" customHeight="false" outlineLevel="0" collapsed="false">
      <c r="B29" s="13" t="s">
        <v>202</v>
      </c>
      <c r="C29" s="14" t="n">
        <v>99.8</v>
      </c>
      <c r="D29" s="15" t="n">
        <v>12.2</v>
      </c>
      <c r="E29" s="15" t="n">
        <v>5.1</v>
      </c>
    </row>
    <row r="30" customFormat="false" ht="12.75" hidden="false" customHeight="false" outlineLevel="0" collapsed="false">
      <c r="B30" s="16"/>
      <c r="C30" s="17"/>
      <c r="D30" s="17"/>
      <c r="E30" s="17"/>
    </row>
    <row r="31" customFormat="false" ht="12.75" hidden="false" customHeight="false" outlineLevel="0" collapsed="false">
      <c r="B31" s="16"/>
      <c r="C31" s="17"/>
      <c r="D31" s="17"/>
      <c r="E31" s="17"/>
    </row>
    <row r="32" customFormat="false" ht="12.75" hidden="false" customHeight="false" outlineLevel="0" collapsed="false">
      <c r="B32" s="4" t="s">
        <v>195</v>
      </c>
      <c r="C32" s="5"/>
      <c r="D32" s="5"/>
      <c r="E32" s="6"/>
    </row>
    <row r="33" customFormat="false" ht="12.75" hidden="false" customHeight="false" outlineLevel="0" collapsed="false">
      <c r="B33" s="7" t="s">
        <v>203</v>
      </c>
      <c r="C33" s="8"/>
      <c r="D33" s="8"/>
      <c r="E33" s="9"/>
    </row>
    <row r="34" customFormat="false" ht="13.5" hidden="false" customHeight="false" outlineLevel="0" collapsed="false">
      <c r="B34" s="7" t="s">
        <v>204</v>
      </c>
      <c r="C34" s="8" t="s">
        <v>196</v>
      </c>
      <c r="D34" s="8" t="s">
        <v>197</v>
      </c>
      <c r="E34" s="9" t="s">
        <v>198</v>
      </c>
    </row>
    <row r="35" customFormat="false" ht="12.75" hidden="false" customHeight="false" outlineLevel="0" collapsed="false">
      <c r="B35" s="10" t="s">
        <v>205</v>
      </c>
      <c r="C35" s="11" t="n">
        <v>8.9</v>
      </c>
      <c r="D35" s="12" t="n">
        <v>4.2369</v>
      </c>
      <c r="E35" s="12" t="n">
        <v>6.9908</v>
      </c>
    </row>
    <row r="36" customFormat="false" ht="12.75" hidden="false" customHeight="false" outlineLevel="0" collapsed="false">
      <c r="B36" s="13" t="s">
        <v>206</v>
      </c>
      <c r="C36" s="14" t="n">
        <f aca="false">AVERAGE(AC2:AC7)</f>
        <v>8.89998333333333</v>
      </c>
      <c r="D36" s="15" t="n">
        <f aca="false">AVERAGE(AC8:AC10,AC13:AC14)</f>
        <v>4.14</v>
      </c>
      <c r="E36" s="15" t="n">
        <f aca="false">AVERAGE(AC15:AC16)</f>
        <v>7.0833</v>
      </c>
    </row>
    <row r="37" customFormat="false" ht="12.75" hidden="false" customHeight="false" outlineLevel="0" collapsed="false">
      <c r="B37" s="13" t="s">
        <v>207</v>
      </c>
      <c r="C37" s="14" t="n">
        <f aca="false">STDEV(AC2:AC7)</f>
        <v>0.570379990591068</v>
      </c>
      <c r="D37" s="15" t="n">
        <f aca="false">STDEV(AC8:AC10,AC13:AC14)</f>
        <v>0.723187389270582</v>
      </c>
      <c r="E37" s="15" t="n">
        <f aca="false">STDEV(AC15:AC16)</f>
        <v>0.636396103067892</v>
      </c>
    </row>
    <row r="38" customFormat="false" ht="12.75" hidden="false" customHeight="false" outlineLevel="0" collapsed="false">
      <c r="B38" s="13" t="s">
        <v>202</v>
      </c>
      <c r="C38" s="14" t="n">
        <v>99.8</v>
      </c>
      <c r="D38" s="15" t="n">
        <v>12.2</v>
      </c>
      <c r="E38" s="15" t="n">
        <v>5.1</v>
      </c>
    </row>
    <row r="39" customFormat="false" ht="12.75" hidden="false" customHeight="false" outlineLevel="0" collapsed="false">
      <c r="B39" s="16"/>
      <c r="C39" s="17"/>
      <c r="D39" s="17"/>
      <c r="E39" s="17"/>
    </row>
    <row r="40" customFormat="false" ht="12.75" hidden="false" customHeight="false" outlineLevel="0" collapsed="false">
      <c r="B40" s="16"/>
      <c r="C40" s="17"/>
      <c r="D40" s="17"/>
      <c r="E40" s="17"/>
    </row>
    <row r="41" customFormat="false" ht="12.75" hidden="false" customHeight="false" outlineLevel="0" collapsed="false">
      <c r="B41" s="4" t="s">
        <v>195</v>
      </c>
      <c r="C41" s="5"/>
      <c r="D41" s="5"/>
      <c r="E41" s="6"/>
    </row>
    <row r="42" customFormat="false" ht="12.75" hidden="false" customHeight="false" outlineLevel="0" collapsed="false">
      <c r="B42" s="7" t="s">
        <v>203</v>
      </c>
      <c r="C42" s="8"/>
      <c r="D42" s="8"/>
      <c r="E42" s="9"/>
    </row>
    <row r="43" customFormat="false" ht="13.5" hidden="false" customHeight="false" outlineLevel="0" collapsed="false">
      <c r="B43" s="7" t="s">
        <v>208</v>
      </c>
      <c r="C43" s="8" t="s">
        <v>196</v>
      </c>
      <c r="D43" s="8" t="s">
        <v>197</v>
      </c>
      <c r="E43" s="9" t="s">
        <v>198</v>
      </c>
    </row>
    <row r="44" customFormat="false" ht="12.75" hidden="false" customHeight="false" outlineLevel="0" collapsed="false">
      <c r="B44" s="10" t="s">
        <v>205</v>
      </c>
      <c r="C44" s="11" t="n">
        <v>8.9</v>
      </c>
      <c r="D44" s="12" t="n">
        <v>4.3032</v>
      </c>
      <c r="E44" s="12" t="n">
        <v>6.7992</v>
      </c>
    </row>
    <row r="45" customFormat="false" ht="12.75" hidden="false" customHeight="false" outlineLevel="0" collapsed="false">
      <c r="B45" s="13" t="s">
        <v>206</v>
      </c>
      <c r="C45" s="14" t="n">
        <f aca="false">AVERAGE(AD2:AD7)</f>
        <v>8.89833333333333</v>
      </c>
      <c r="D45" s="15" t="n">
        <f aca="false">AVERAGE(AD8:AD10,AD13:AD14)</f>
        <v>4.22</v>
      </c>
      <c r="E45" s="15" t="n">
        <f aca="false">AVERAGE(AD15:AD16)</f>
        <v>6.88</v>
      </c>
    </row>
    <row r="46" customFormat="false" ht="12.75" hidden="false" customHeight="false" outlineLevel="0" collapsed="false">
      <c r="B46" s="13" t="s">
        <v>207</v>
      </c>
      <c r="C46" s="14" t="n">
        <f aca="false">STDEV(AD2:AD7)</f>
        <v>0.435128333559959</v>
      </c>
      <c r="D46" s="15" t="n">
        <f aca="false">STDEV(AD8:AD10,AD13:AD14)</f>
        <v>0.571839138219832</v>
      </c>
      <c r="E46" s="15" t="n">
        <f aca="false">STDEV(AD15:AD16)</f>
        <v>0.636396103067893</v>
      </c>
    </row>
    <row r="47" customFormat="false" ht="12.75" hidden="false" customHeight="false" outlineLevel="0" collapsed="false">
      <c r="B47" s="13" t="s">
        <v>202</v>
      </c>
      <c r="C47" s="14" t="n">
        <v>99.8</v>
      </c>
      <c r="D47" s="15" t="n">
        <v>12.2</v>
      </c>
      <c r="E47" s="15" t="n">
        <v>5.1</v>
      </c>
    </row>
    <row r="48" customFormat="false" ht="12.75" hidden="false" customHeight="false" outlineLevel="0" collapsed="false">
      <c r="B48" s="16"/>
      <c r="C48" s="17"/>
      <c r="D48" s="17"/>
      <c r="E48" s="17"/>
    </row>
    <row r="49" customFormat="false" ht="12.75" hidden="false" customHeight="false" outlineLevel="0" collapsed="false">
      <c r="C49" s="18"/>
      <c r="D49" s="18"/>
      <c r="E49" s="18"/>
    </row>
    <row r="50" customFormat="false" ht="12.75" hidden="false" customHeight="false" outlineLevel="0" collapsed="false">
      <c r="B50" s="4" t="s">
        <v>209</v>
      </c>
      <c r="C50" s="19"/>
      <c r="D50" s="20"/>
      <c r="E50" s="20"/>
    </row>
    <row r="51" customFormat="false" ht="13.5" hidden="false" customHeight="false" outlineLevel="0" collapsed="false">
      <c r="B51" s="21"/>
      <c r="C51" s="9" t="s">
        <v>196</v>
      </c>
      <c r="D51" s="22" t="s">
        <v>197</v>
      </c>
      <c r="E51" s="22" t="s">
        <v>198</v>
      </c>
    </row>
    <row r="52" customFormat="false" ht="12.75" hidden="false" customHeight="false" outlineLevel="0" collapsed="false">
      <c r="B52" s="10" t="s">
        <v>210</v>
      </c>
      <c r="C52" s="11" t="n">
        <v>4.2776</v>
      </c>
      <c r="D52" s="12" t="n">
        <v>2.4949</v>
      </c>
      <c r="E52" s="12" t="n">
        <v>1.4745</v>
      </c>
    </row>
    <row r="53" customFormat="false" ht="12.75" hidden="false" customHeight="false" outlineLevel="0" collapsed="false">
      <c r="B53" s="13" t="s">
        <v>211</v>
      </c>
      <c r="C53" s="14" t="n">
        <f aca="false">EXP(C52)</f>
        <v>72.0672708374328</v>
      </c>
      <c r="D53" s="15" t="n">
        <f aca="false">EXP(D52)</f>
        <v>12.1205214058442</v>
      </c>
      <c r="E53" s="15" t="n">
        <f aca="false">EXP(E52)</f>
        <v>4.36885080133171</v>
      </c>
    </row>
    <row r="54" customFormat="false" ht="12.75" hidden="false" customHeight="false" outlineLevel="0" collapsed="false">
      <c r="B54" s="13" t="s">
        <v>212</v>
      </c>
      <c r="C54" s="14" t="n">
        <f aca="false">AVERAGE(S2:S7)</f>
        <v>4.34332049196484</v>
      </c>
      <c r="D54" s="15" t="n">
        <f aca="false">AVERAGE(S8:S14)</f>
        <v>2.45561542363397</v>
      </c>
      <c r="E54" s="15" t="n">
        <f aca="false">AVERAGE(S15:S16)</f>
        <v>1.70059869083108</v>
      </c>
    </row>
    <row r="55" customFormat="false" ht="12.75" hidden="false" customHeight="false" outlineLevel="0" collapsed="false">
      <c r="B55" s="13" t="s">
        <v>213</v>
      </c>
      <c r="C55" s="14" t="n">
        <f aca="false">STDEV(S2:S7)</f>
        <v>0.851412579253327</v>
      </c>
      <c r="D55" s="15" t="n">
        <f aca="false">STDEV(S8:S1389)</f>
        <v>0.579182534676125</v>
      </c>
      <c r="E55" s="15" t="n">
        <f aca="false">STDEV(S15:S16)</f>
        <v>0.851337334303054</v>
      </c>
    </row>
    <row r="56" customFormat="false" ht="12.75" hidden="false" customHeight="false" outlineLevel="0" collapsed="false">
      <c r="B56" s="13" t="s">
        <v>214</v>
      </c>
      <c r="C56" s="14" t="n">
        <f aca="false">EXP(C54)</f>
        <v>76.9626694506401</v>
      </c>
      <c r="D56" s="15" t="n">
        <f aca="false">EXP(D54)</f>
        <v>11.653603245311</v>
      </c>
      <c r="E56" s="15" t="n">
        <f aca="false">EXP(E54)</f>
        <v>5.47722557505166</v>
      </c>
    </row>
    <row r="57" customFormat="false" ht="12.75" hidden="false" customHeight="false" outlineLevel="0" collapsed="false">
      <c r="B57" s="13" t="s">
        <v>202</v>
      </c>
      <c r="C57" s="14" t="n">
        <v>182</v>
      </c>
      <c r="D57" s="15" t="n">
        <v>141.9</v>
      </c>
      <c r="E57" s="15" t="n">
        <v>144</v>
      </c>
    </row>
    <row r="58" customFormat="false" ht="12.75" hidden="false" customHeight="false" outlineLevel="0" collapsed="false">
      <c r="B58" s="16"/>
      <c r="C58" s="17"/>
      <c r="D58" s="17"/>
      <c r="E58" s="17"/>
    </row>
    <row r="59" customFormat="false" ht="12.75" hidden="false" customHeight="false" outlineLevel="0" collapsed="false">
      <c r="C59" s="18"/>
      <c r="D59" s="18"/>
      <c r="E59" s="18"/>
    </row>
    <row r="60" customFormat="false" ht="12.75" hidden="false" customHeight="false" outlineLevel="0" collapsed="false">
      <c r="B60" s="4" t="s">
        <v>215</v>
      </c>
      <c r="C60" s="23"/>
      <c r="D60" s="20"/>
      <c r="E60" s="20"/>
    </row>
    <row r="61" customFormat="false" ht="13.5" hidden="false" customHeight="false" outlineLevel="0" collapsed="false">
      <c r="B61" s="21"/>
      <c r="C61" s="24" t="s">
        <v>196</v>
      </c>
      <c r="D61" s="25" t="s">
        <v>197</v>
      </c>
      <c r="E61" s="25" t="s">
        <v>198</v>
      </c>
    </row>
    <row r="62" customFormat="false" ht="12.75" hidden="false" customHeight="false" outlineLevel="0" collapsed="false">
      <c r="B62" s="26" t="s">
        <v>216</v>
      </c>
      <c r="C62" s="27" t="n">
        <v>8.8681</v>
      </c>
      <c r="D62" s="28" t="n">
        <v>8.9958</v>
      </c>
      <c r="E62" s="28" t="n">
        <v>8.9862</v>
      </c>
    </row>
    <row r="63" customFormat="false" ht="12.75" hidden="false" customHeight="false" outlineLevel="0" collapsed="false">
      <c r="B63" s="13" t="s">
        <v>217</v>
      </c>
      <c r="C63" s="14" t="n">
        <f aca="false">AVERAGE(T2:T7)</f>
        <v>8.81666666666667</v>
      </c>
      <c r="D63" s="15" t="n">
        <f aca="false">AVERAGE(T8:T14)</f>
        <v>9.04285714285714</v>
      </c>
      <c r="E63" s="15" t="n">
        <f aca="false">AVERAGE(T15:T16)</f>
        <v>8.85</v>
      </c>
    </row>
    <row r="64" customFormat="false" ht="12.75" hidden="false" customHeight="false" outlineLevel="0" collapsed="false">
      <c r="B64" s="13" t="s">
        <v>218</v>
      </c>
      <c r="C64" s="14" t="n">
        <f aca="false">STDEV(T2:T7)</f>
        <v>0.453504869507116</v>
      </c>
      <c r="D64" s="15" t="n">
        <f aca="false">STDEV(T8:T14)</f>
        <v>0.12724180205607</v>
      </c>
      <c r="E64" s="15" t="n">
        <f aca="false">STDEV(T15:T16)</f>
        <v>0.353553390593274</v>
      </c>
    </row>
    <row r="65" customFormat="false" ht="12.75" hidden="false" customHeight="false" outlineLevel="0" collapsed="false">
      <c r="B65" s="13" t="s">
        <v>202</v>
      </c>
      <c r="C65" s="14" t="n">
        <v>8.8</v>
      </c>
      <c r="D65" s="15" t="n">
        <v>8.4</v>
      </c>
      <c r="E65" s="15" t="n">
        <v>8.5</v>
      </c>
    </row>
    <row r="66" customFormat="false" ht="12.75" hidden="false" customHeight="false" outlineLevel="0" collapsed="false">
      <c r="B66" s="16"/>
      <c r="C66" s="17"/>
      <c r="D66" s="17"/>
      <c r="E66" s="17"/>
    </row>
    <row r="67" customFormat="false" ht="12.75" hidden="false" customHeight="false" outlineLevel="0" collapsed="false">
      <c r="C67" s="18"/>
      <c r="D67" s="18"/>
      <c r="E67" s="18"/>
    </row>
    <row r="68" customFormat="false" ht="12.75" hidden="false" customHeight="false" outlineLevel="0" collapsed="false">
      <c r="B68" s="4" t="s">
        <v>219</v>
      </c>
      <c r="C68" s="23"/>
      <c r="D68" s="20"/>
      <c r="E68" s="20"/>
    </row>
    <row r="69" customFormat="false" ht="13.5" hidden="false" customHeight="false" outlineLevel="0" collapsed="false">
      <c r="B69" s="21"/>
      <c r="C69" s="24" t="s">
        <v>196</v>
      </c>
      <c r="D69" s="25" t="s">
        <v>197</v>
      </c>
      <c r="E69" s="25" t="s">
        <v>198</v>
      </c>
    </row>
    <row r="70" customFormat="false" ht="12.75" hidden="false" customHeight="false" outlineLevel="0" collapsed="false">
      <c r="B70" s="26" t="s">
        <v>220</v>
      </c>
      <c r="C70" s="27" t="n">
        <v>60.1825</v>
      </c>
      <c r="D70" s="28" t="n">
        <v>58.5025</v>
      </c>
      <c r="E70" s="28" t="n">
        <v>58.9225</v>
      </c>
    </row>
    <row r="71" customFormat="false" ht="12.75" hidden="false" customHeight="false" outlineLevel="0" collapsed="false">
      <c r="B71" s="13" t="s">
        <v>221</v>
      </c>
      <c r="C71" s="14" t="n">
        <f aca="false">AVERAGE(U2:U7)</f>
        <v>59.7166666666667</v>
      </c>
      <c r="D71" s="15" t="n">
        <f aca="false">AVERAGE(U8:U14)</f>
        <v>58.6142857142857</v>
      </c>
      <c r="E71" s="15" t="n">
        <f aca="false">AVERAGE(U15:U16)</f>
        <v>60</v>
      </c>
    </row>
    <row r="72" customFormat="false" ht="12.75" hidden="false" customHeight="false" outlineLevel="0" collapsed="false">
      <c r="B72" s="13" t="s">
        <v>222</v>
      </c>
      <c r="C72" s="14" t="n">
        <f aca="false">STDEV(U2:U7)</f>
        <v>9.01829621750509</v>
      </c>
      <c r="D72" s="15" t="n">
        <f aca="false">STDEV(U8:U14)</f>
        <v>19.439258265293</v>
      </c>
      <c r="E72" s="15" t="n">
        <f aca="false">STDEV(U15:U16)</f>
        <v>22.3445742854949</v>
      </c>
    </row>
    <row r="73" customFormat="false" ht="12.75" hidden="false" customHeight="false" outlineLevel="0" collapsed="false">
      <c r="B73" s="13" t="s">
        <v>202</v>
      </c>
      <c r="C73" s="14" t="n">
        <v>202.5</v>
      </c>
      <c r="D73" s="15" t="n">
        <v>133.9</v>
      </c>
      <c r="E73" s="15" t="n">
        <v>129.9</v>
      </c>
    </row>
    <row r="74" customFormat="false" ht="12.75" hidden="false" customHeight="false" outlineLevel="0" collapsed="false">
      <c r="B74" s="16"/>
      <c r="C74" s="17"/>
      <c r="D74" s="17"/>
      <c r="E74" s="17"/>
    </row>
    <row r="75" customFormat="false" ht="12.75" hidden="false" customHeight="false" outlineLevel="0" collapsed="false">
      <c r="C75" s="29"/>
      <c r="D75" s="29"/>
      <c r="E75" s="29"/>
    </row>
    <row r="76" customFormat="false" ht="12.75" hidden="false" customHeight="false" outlineLevel="0" collapsed="false">
      <c r="B76" s="30" t="s">
        <v>223</v>
      </c>
      <c r="C76" s="31"/>
      <c r="D76" s="31"/>
      <c r="E76" s="31"/>
    </row>
    <row r="77" customFormat="false" ht="13.5" hidden="false" customHeight="false" outlineLevel="0" collapsed="false">
      <c r="B77" s="32"/>
      <c r="C77" s="25" t="s">
        <v>196</v>
      </c>
      <c r="D77" s="25" t="s">
        <v>197</v>
      </c>
      <c r="E77" s="25" t="s">
        <v>198</v>
      </c>
    </row>
    <row r="78" customFormat="false" ht="12.75" hidden="false" customHeight="false" outlineLevel="0" collapsed="false">
      <c r="B78" s="33" t="s">
        <v>224</v>
      </c>
      <c r="C78" s="34" t="n">
        <v>24.0613</v>
      </c>
      <c r="D78" s="34" t="n">
        <v>12.6473</v>
      </c>
      <c r="E78" s="34" t="n">
        <v>19.2513</v>
      </c>
    </row>
    <row r="79" customFormat="false" ht="12.75" hidden="false" customHeight="false" outlineLevel="0" collapsed="false">
      <c r="B79" s="35" t="s">
        <v>225</v>
      </c>
      <c r="C79" s="15" t="n">
        <f aca="false">AVERAGE(V2:V3,V6:V7)</f>
        <v>17.725</v>
      </c>
      <c r="D79" s="15" t="n">
        <f aca="false">AVERAGE(V8,V11:V14)</f>
        <v>17.48</v>
      </c>
      <c r="E79" s="15" t="n">
        <f aca="false">AVERAGE(V15:V16)</f>
        <v>18.05</v>
      </c>
    </row>
    <row r="80" customFormat="false" ht="12.75" hidden="false" customHeight="false" outlineLevel="0" collapsed="false">
      <c r="B80" s="35" t="s">
        <v>226</v>
      </c>
      <c r="C80" s="15" t="n">
        <f aca="false">STDEV(V2:V3,V6:V7)</f>
        <v>4.08360543311096</v>
      </c>
      <c r="D80" s="15" t="n">
        <f aca="false">STDEV(V8:V11:V14)</f>
        <v>14.145249917838</v>
      </c>
      <c r="E80" s="15" t="n">
        <f aca="false">STDEV(V15:V16)</f>
        <v>1.62634559672906</v>
      </c>
    </row>
    <row r="81" customFormat="false" ht="12.75" hidden="false" customHeight="false" outlineLevel="0" collapsed="false">
      <c r="B81" s="16"/>
      <c r="C81" s="17"/>
      <c r="D81" s="17"/>
      <c r="E81" s="17"/>
    </row>
    <row r="83" customFormat="false" ht="12.75" hidden="false" customHeight="false" outlineLevel="0" collapsed="false">
      <c r="B83" s="4" t="s">
        <v>227</v>
      </c>
      <c r="C83" s="5"/>
      <c r="D83" s="5"/>
      <c r="E83" s="6"/>
    </row>
    <row r="84" customFormat="false" ht="13.5" hidden="false" customHeight="false" outlineLevel="0" collapsed="false">
      <c r="B84" s="7"/>
      <c r="C84" s="8" t="s">
        <v>196</v>
      </c>
      <c r="D84" s="8" t="s">
        <v>197</v>
      </c>
      <c r="E84" s="9" t="s">
        <v>198</v>
      </c>
    </row>
    <row r="85" customFormat="false" ht="12.75" hidden="false" customHeight="false" outlineLevel="0" collapsed="false">
      <c r="B85" s="10" t="s">
        <v>199</v>
      </c>
      <c r="C85" s="11" t="n">
        <v>115.0075</v>
      </c>
      <c r="D85" s="12" t="n">
        <v>43.1875</v>
      </c>
      <c r="E85" s="12" t="n">
        <v>111.8075</v>
      </c>
    </row>
    <row r="86" customFormat="false" ht="12.75" hidden="false" customHeight="false" outlineLevel="0" collapsed="false">
      <c r="B86" s="13" t="s">
        <v>200</v>
      </c>
      <c r="C86" s="14" t="n">
        <f aca="false">AVERAGE(AB2:AB7)</f>
        <v>95.2208333333334</v>
      </c>
      <c r="D86" s="15" t="n">
        <f aca="false">AVERAGE(AB8:AB14)</f>
        <v>30.275</v>
      </c>
      <c r="E86" s="15" t="n">
        <f aca="false">AVERAGE(AB15:AB16)</f>
        <v>66.8375</v>
      </c>
    </row>
    <row r="87" customFormat="false" ht="12.75" hidden="false" customHeight="false" outlineLevel="0" collapsed="false">
      <c r="B87" s="13" t="s">
        <v>201</v>
      </c>
      <c r="C87" s="14" t="n">
        <f aca="false">STDEV(AB2:AB7)</f>
        <v>44.8773841056569</v>
      </c>
      <c r="D87" s="15" t="n">
        <f aca="false">STDEV(AB8:AB14)</f>
        <v>8.51612441196111</v>
      </c>
      <c r="E87" s="15" t="n">
        <f aca="false">STDEV(AB15:AB16)</f>
        <v>65.8846743370566</v>
      </c>
    </row>
    <row r="88" customFormat="false" ht="12.75" hidden="false" customHeight="false" outlineLevel="0" collapsed="false">
      <c r="B88" s="16"/>
      <c r="C88" s="17"/>
      <c r="D88" s="17"/>
      <c r="E88" s="17"/>
    </row>
    <row r="89" customFormat="false" ht="12.75" hidden="false" customHeight="false" outlineLevel="0" collapsed="false">
      <c r="B89" s="16"/>
      <c r="C89" s="17"/>
      <c r="D89" s="17"/>
      <c r="E89" s="17"/>
    </row>
    <row r="90" customFormat="false" ht="12.75" hidden="false" customHeight="false" outlineLevel="0" collapsed="false">
      <c r="B90" s="4" t="s">
        <v>227</v>
      </c>
      <c r="C90" s="5"/>
      <c r="D90" s="5"/>
      <c r="E90" s="6"/>
    </row>
    <row r="91" customFormat="false" ht="13.5" hidden="false" customHeight="false" outlineLevel="0" collapsed="false">
      <c r="B91" s="7" t="s">
        <v>203</v>
      </c>
      <c r="C91" s="8" t="s">
        <v>196</v>
      </c>
      <c r="D91" s="8" t="s">
        <v>197</v>
      </c>
      <c r="E91" s="9" t="s">
        <v>198</v>
      </c>
    </row>
    <row r="92" customFormat="false" ht="12.75" hidden="false" customHeight="false" outlineLevel="0" collapsed="false">
      <c r="B92" s="10" t="s">
        <v>205</v>
      </c>
      <c r="C92" s="11" t="n">
        <v>128.29</v>
      </c>
      <c r="D92" s="12" t="n">
        <v>30.22</v>
      </c>
      <c r="E92" s="12" t="n">
        <v>138.4</v>
      </c>
    </row>
    <row r="93" customFormat="false" ht="12.75" hidden="false" customHeight="false" outlineLevel="0" collapsed="false">
      <c r="B93" s="13" t="s">
        <v>206</v>
      </c>
      <c r="C93" s="14" t="n">
        <f aca="false">AVERAGE(AE2:AE7)</f>
        <v>130.468333333333</v>
      </c>
      <c r="D93" s="15" t="n">
        <f aca="false">AVERAGE(AE8:AE14)</f>
        <v>29.8428571428571</v>
      </c>
      <c r="E93" s="15" t="n">
        <f aca="false">AVERAGE(AE15:AE16)</f>
        <v>137.47</v>
      </c>
    </row>
    <row r="94" customFormat="false" ht="12.75" hidden="false" customHeight="false" outlineLevel="0" collapsed="false">
      <c r="B94" s="13" t="s">
        <v>207</v>
      </c>
      <c r="C94" s="14" t="n">
        <f aca="false">STDEV(AE2:AE7)</f>
        <v>22.8672984120702</v>
      </c>
      <c r="D94" s="15" t="n">
        <f aca="false">STDEV(AE8:AE14)</f>
        <v>8.92764566629171</v>
      </c>
      <c r="E94" s="15" t="n">
        <f aca="false">STDEV(AE15:AE16)</f>
        <v>66.4680374315355</v>
      </c>
    </row>
    <row r="97" customFormat="false" ht="12.75" hidden="false" customHeight="false" outlineLevel="0" collapsed="false">
      <c r="B97" s="4" t="s">
        <v>228</v>
      </c>
      <c r="C97" s="5"/>
      <c r="D97" s="5"/>
      <c r="E97" s="6"/>
    </row>
    <row r="98" customFormat="false" ht="13.5" hidden="false" customHeight="false" outlineLevel="0" collapsed="false">
      <c r="B98" s="7"/>
      <c r="C98" s="8" t="s">
        <v>196</v>
      </c>
      <c r="D98" s="8" t="s">
        <v>197</v>
      </c>
      <c r="E98" s="9" t="s">
        <v>198</v>
      </c>
    </row>
    <row r="99" customFormat="false" ht="12.75" hidden="false" customHeight="false" outlineLevel="0" collapsed="false">
      <c r="B99" s="10" t="s">
        <v>229</v>
      </c>
      <c r="C99" s="11" t="n">
        <f aca="false">AVERAGE(X2:X7)</f>
        <v>21.8383333333333</v>
      </c>
      <c r="D99" s="12" t="n">
        <f aca="false">AVERAGE(X8:X14)</f>
        <v>12.0885714285714</v>
      </c>
      <c r="E99" s="12" t="n">
        <f aca="false">AVERAGE(X15:X16)</f>
        <v>18.05</v>
      </c>
    </row>
    <row r="100" customFormat="false" ht="12.75" hidden="false" customHeight="false" outlineLevel="0" collapsed="false">
      <c r="B100" s="13" t="s">
        <v>230</v>
      </c>
      <c r="C100" s="14" t="n">
        <f aca="false">STDEV(X2:X7)</f>
        <v>8.40799242784309</v>
      </c>
      <c r="D100" s="15" t="n">
        <f aca="false">STDEV(X8:X14)</f>
        <v>4.03911058102081</v>
      </c>
      <c r="E100" s="15" t="n">
        <f aca="false">STDEV(X15:X16)</f>
        <v>10.8187337521542</v>
      </c>
    </row>
    <row r="101" customFormat="false" ht="12.75" hidden="false" customHeight="false" outlineLevel="0" collapsed="false">
      <c r="B101" s="13" t="s">
        <v>231</v>
      </c>
      <c r="C101" s="14" t="n">
        <f aca="false">AVERAGE(Y2:Y7)</f>
        <v>20.7733333333333</v>
      </c>
      <c r="D101" s="15" t="n">
        <f aca="false">AVERAGE(Y8:Y14)</f>
        <v>11.6771428571429</v>
      </c>
      <c r="E101" s="15" t="n">
        <f aca="false">AVERAGE(Y15:Y16)</f>
        <v>17.51</v>
      </c>
    </row>
    <row r="102" customFormat="false" ht="12.75" hidden="false" customHeight="false" outlineLevel="0" collapsed="false">
      <c r="B102" s="13" t="s">
        <v>232</v>
      </c>
      <c r="C102" s="14" t="n">
        <f aca="false">AVERAGE(Z2:Z7)</f>
        <v>21.8383333333333</v>
      </c>
      <c r="D102" s="15" t="n">
        <f aca="false">AVERAGE(Z8:Z14)</f>
        <v>11.6771428571429</v>
      </c>
      <c r="E102" s="15" t="n">
        <f aca="false">AVERAGE(Z15:Z16)</f>
        <v>18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12:50:33Z</dcterms:created>
  <dc:creator>Phil Scinto</dc:creator>
  <dc:description/>
  <dc:language>en-US</dc:language>
  <cp:lastModifiedBy>rbuck</cp:lastModifiedBy>
  <dcterms:modified xsi:type="dcterms:W3CDTF">2005-03-10T16:18:16Z</dcterms:modified>
  <cp:revision>0</cp:revision>
  <dc:subject/>
  <dc:title/>
</cp:coreProperties>
</file>