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M Ref Test Merits" sheetId="1" state="visible" r:id="rId2"/>
  </sheets>
  <definedNames>
    <definedName function="false" hidden="false" localSheetId="0" name="Excel_BuiltIn__FilterDatabase" vbProcedure="false">'ISM Ref Test Merits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TESTKEY   </t>
  </si>
  <si>
    <t xml:space="preserve">LTMSLAB  </t>
  </si>
  <si>
    <t xml:space="preserve">LTMSAPP  </t>
  </si>
  <si>
    <t xml:space="preserve">LTMSDATE </t>
  </si>
  <si>
    <t xml:space="preserve">VAL      </t>
  </si>
  <si>
    <t xml:space="preserve">CHART</t>
  </si>
  <si>
    <t xml:space="preserve">IND      </t>
  </si>
  <si>
    <t xml:space="preserve">ENKIT    </t>
  </si>
  <si>
    <t xml:space="preserve">Merits pre ICF</t>
  </si>
  <si>
    <t xml:space="preserve">Merits w/ICF</t>
  </si>
  <si>
    <t xml:space="preserve">ACWL</t>
  </si>
  <si>
    <t xml:space="preserve">ACWLCF   </t>
  </si>
  <si>
    <t xml:space="preserve">CWL      </t>
  </si>
  <si>
    <t xml:space="preserve">Merit (pre ICF)</t>
  </si>
  <si>
    <t xml:space="preserve">Merit (DB)</t>
  </si>
  <si>
    <t xml:space="preserve">SAIAS</t>
  </si>
  <si>
    <t xml:space="preserve">SAIASCF  </t>
  </si>
  <si>
    <t xml:space="preserve">IAS      </t>
  </si>
  <si>
    <t xml:space="preserve">FPD      </t>
  </si>
  <si>
    <t xml:space="preserve">FDP Merit</t>
  </si>
  <si>
    <t xml:space="preserve">ASR      </t>
  </si>
  <si>
    <t xml:space="preserve">AS Merit</t>
  </si>
  <si>
    <t xml:space="preserve"> D </t>
  </si>
  <si>
    <t xml:space="preserve"> AC</t>
  </si>
  <si>
    <t xml:space="preserve"> Y</t>
  </si>
  <si>
    <t xml:space="preserve"> 830-2 </t>
  </si>
  <si>
    <t xml:space="preserve"> ISM-012     </t>
  </si>
  <si>
    <t xml:space="preserve"> A </t>
  </si>
  <si>
    <t xml:space="preserve"> ISM-010     </t>
  </si>
  <si>
    <t xml:space="preserve"> G </t>
  </si>
  <si>
    <t xml:space="preserve"> ISM-013     </t>
  </si>
  <si>
    <t xml:space="preserve"> B </t>
  </si>
  <si>
    <t xml:space="preserve"> ISM-016     </t>
  </si>
  <si>
    <t xml:space="preserve"> ISM-025     </t>
  </si>
  <si>
    <t xml:space="preserve"> ISM-026     </t>
  </si>
  <si>
    <t xml:space="preserve"> ISM-031     </t>
  </si>
  <si>
    <t xml:space="preserve"> ISM-073     </t>
  </si>
  <si>
    <t xml:space="preserve"> ISM-069     </t>
  </si>
  <si>
    <t xml:space="preserve"> ISM-070     </t>
  </si>
  <si>
    <t xml:space="preserve"> ISM-099     </t>
  </si>
  <si>
    <t xml:space="preserve"> ISM-143     </t>
  </si>
  <si>
    <t xml:space="preserve"> ISM-083     </t>
  </si>
  <si>
    <t xml:space="preserve"> ISM-150     </t>
  </si>
  <si>
    <t xml:space="preserve"> ISM-162     </t>
  </si>
  <si>
    <t xml:space="preserve"> OC</t>
  </si>
  <si>
    <t xml:space="preserve"> ISM-131     </t>
  </si>
  <si>
    <t xml:space="preserve"> ISM-132     </t>
  </si>
  <si>
    <t xml:space="preserve"> ISM-220     </t>
  </si>
  <si>
    <t xml:space="preserve"> ISM-217     </t>
  </si>
  <si>
    <t xml:space="preserve"> C </t>
  </si>
  <si>
    <t xml:space="preserve"> ISM-201     </t>
  </si>
  <si>
    <t xml:space="preserve"> ISM-205     </t>
  </si>
  <si>
    <t xml:space="preserve"> ISM-146     </t>
  </si>
  <si>
    <t xml:space="preserve"> ISM-177     </t>
  </si>
  <si>
    <t xml:space="preserve"> ISM-239     </t>
  </si>
  <si>
    <t xml:space="preserve"> ISM-237     </t>
  </si>
  <si>
    <t xml:space="preserve"> ISM-267     </t>
  </si>
  <si>
    <t xml:space="preserve"> ISM-229     </t>
  </si>
  <si>
    <t xml:space="preserve"> ISM-298     </t>
  </si>
  <si>
    <t xml:space="preserve"> ISM-301     </t>
  </si>
  <si>
    <t xml:space="preserve"> ISM-300     </t>
  </si>
  <si>
    <t xml:space="preserve"> ISM-275     </t>
  </si>
  <si>
    <t xml:space="preserve"> ISM-292     </t>
  </si>
  <si>
    <t xml:space="preserve"> ISM-297     </t>
  </si>
  <si>
    <t xml:space="preserve"> ISM-299     </t>
  </si>
  <si>
    <t xml:space="preserve"> ISM-360     </t>
  </si>
  <si>
    <t xml:space="preserve"> ISM-351     </t>
  </si>
  <si>
    <t xml:space="preserve">Pre CF (21)</t>
  </si>
  <si>
    <t xml:space="preserve">Post CF (15)</t>
  </si>
  <si>
    <t xml:space="preserve">Pre</t>
  </si>
  <si>
    <t xml:space="preserve">Post</t>
  </si>
  <si>
    <t xml:space="preserve">Official Merits</t>
  </si>
  <si>
    <t xml:space="preserve">Avg</t>
  </si>
  <si>
    <t xml:space="preserve">Max</t>
  </si>
  <si>
    <t xml:space="preserve">Min</t>
  </si>
  <si>
    <t xml:space="preserve">Std Dev</t>
  </si>
  <si>
    <t xml:space="preserve">pre ICF</t>
  </si>
  <si>
    <t xml:space="preserve">post ICF</t>
  </si>
  <si>
    <t xml:space="preserve">Average Merits for TMC 830-2 -- treated as candidate oil</t>
  </si>
  <si>
    <t xml:space="preserve">Total</t>
  </si>
  <si>
    <t xml:space="preserve">CWL</t>
  </si>
  <si>
    <t xml:space="preserve">IAS</t>
  </si>
  <si>
    <t xml:space="preserve">FDP</t>
  </si>
  <si>
    <t xml:space="preserve">ASR</t>
  </si>
  <si>
    <t xml:space="preserve">Pre (21 tests)  </t>
  </si>
  <si>
    <t xml:space="preserve">Post (15 tes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0" activePane="bottomLeft" state="frozen"/>
      <selection pane="topLeft" activeCell="A1" activeCellId="0" sqref="A1"/>
      <selection pane="bottomLeft" activeCell="S48" activeCellId="0" sqref="S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28"/>
    <col collapsed="false" customWidth="true" hidden="tru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5.41"/>
    <col collapsed="false" customWidth="true" hidden="true" outlineLevel="0" max="6" min="6" style="1" width="9.06"/>
    <col collapsed="false" customWidth="true" hidden="false" outlineLevel="0" max="7" min="7" style="1" width="7.56"/>
    <col collapsed="false" customWidth="true" hidden="false" outlineLevel="0" max="8" min="8" style="1" width="13.85"/>
    <col collapsed="false" customWidth="true" hidden="false" outlineLevel="0" max="10" min="9" style="2" width="13.28"/>
    <col collapsed="false" customWidth="true" hidden="false" outlineLevel="0" max="11" min="11" style="2" width="12.99"/>
    <col collapsed="false" customWidth="true" hidden="false" outlineLevel="0" max="14" min="12" style="1" width="8.7"/>
    <col collapsed="false" customWidth="true" hidden="false" outlineLevel="0" max="24" min="15" style="1" width="9.41"/>
    <col collapsed="false" customWidth="false" hidden="false" outlineLevel="0" max="257" min="25" style="1" width="9.14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3</v>
      </c>
      <c r="T1" s="3" t="s">
        <v>14</v>
      </c>
      <c r="U1" s="3" t="s">
        <v>18</v>
      </c>
      <c r="V1" s="3" t="s">
        <v>19</v>
      </c>
      <c r="W1" s="3" t="s">
        <v>20</v>
      </c>
      <c r="X1" s="3" t="s">
        <v>21</v>
      </c>
    </row>
    <row r="2" s="5" customFormat="true" ht="15" hidden="false" customHeight="false" outlineLevel="0" collapsed="false">
      <c r="A2" s="5" t="n">
        <v>47644</v>
      </c>
      <c r="B2" s="5" t="s">
        <v>22</v>
      </c>
      <c r="C2" s="5" t="n">
        <v>1</v>
      </c>
      <c r="D2" s="6" t="n">
        <v>20040901</v>
      </c>
      <c r="E2" s="5" t="s">
        <v>23</v>
      </c>
      <c r="F2" s="5" t="s">
        <v>24</v>
      </c>
      <c r="G2" s="5" t="s">
        <v>25</v>
      </c>
      <c r="H2" s="6" t="s">
        <v>26</v>
      </c>
      <c r="I2" s="7" t="n">
        <v>1441.81818181818</v>
      </c>
      <c r="J2" s="8" t="n">
        <v>1441.81818181818</v>
      </c>
      <c r="K2" s="5" t="n">
        <v>5.7</v>
      </c>
      <c r="L2" s="5" t="n">
        <v>0</v>
      </c>
      <c r="M2" s="5" t="n">
        <v>5.7</v>
      </c>
      <c r="N2" s="9" t="n">
        <v>350</v>
      </c>
      <c r="O2" s="9" t="n">
        <v>350</v>
      </c>
      <c r="P2" s="5" t="n">
        <v>19.4</v>
      </c>
      <c r="Q2" s="5" t="n">
        <v>0</v>
      </c>
      <c r="R2" s="5" t="n">
        <v>19.4</v>
      </c>
      <c r="S2" s="9" t="n">
        <v>591.818181818182</v>
      </c>
      <c r="T2" s="9" t="n">
        <v>591.818181818182</v>
      </c>
      <c r="U2" s="5" t="n">
        <v>9</v>
      </c>
      <c r="V2" s="9" t="n">
        <v>250</v>
      </c>
      <c r="W2" s="5" t="n">
        <v>9.2</v>
      </c>
      <c r="X2" s="9" t="n">
        <v>249.999999999999</v>
      </c>
    </row>
    <row r="3" s="5" customFormat="true" ht="15" hidden="false" customHeight="false" outlineLevel="0" collapsed="false">
      <c r="A3" s="5" t="n">
        <v>50224</v>
      </c>
      <c r="B3" s="5" t="s">
        <v>27</v>
      </c>
      <c r="C3" s="5" t="n">
        <v>1</v>
      </c>
      <c r="D3" s="6" t="n">
        <v>20040903</v>
      </c>
      <c r="E3" s="5" t="s">
        <v>23</v>
      </c>
      <c r="F3" s="5" t="s">
        <v>24</v>
      </c>
      <c r="G3" s="5" t="s">
        <v>25</v>
      </c>
      <c r="H3" s="6" t="s">
        <v>28</v>
      </c>
      <c r="I3" s="7" t="n">
        <v>1214.77272727273</v>
      </c>
      <c r="J3" s="8" t="n">
        <v>1214.77272727273</v>
      </c>
      <c r="K3" s="5" t="n">
        <v>4.6</v>
      </c>
      <c r="L3" s="5" t="n">
        <v>0</v>
      </c>
      <c r="M3" s="5" t="n">
        <v>4.6</v>
      </c>
      <c r="N3" s="9" t="n">
        <v>625</v>
      </c>
      <c r="O3" s="9" t="n">
        <v>625</v>
      </c>
      <c r="P3" s="5" t="n">
        <v>35.5</v>
      </c>
      <c r="Q3" s="5" t="n">
        <v>0</v>
      </c>
      <c r="R3" s="5" t="n">
        <v>35.5</v>
      </c>
      <c r="S3" s="9" t="n">
        <v>214.772727272727</v>
      </c>
      <c r="T3" s="9" t="n">
        <v>214.772727272727</v>
      </c>
      <c r="U3" s="5" t="n">
        <v>10</v>
      </c>
      <c r="V3" s="9" t="n">
        <v>225</v>
      </c>
      <c r="W3" s="5" t="n">
        <v>9</v>
      </c>
      <c r="X3" s="9" t="n">
        <v>150</v>
      </c>
    </row>
    <row r="4" s="5" customFormat="true" ht="15" hidden="false" customHeight="false" outlineLevel="0" collapsed="false">
      <c r="A4" s="5" t="n">
        <v>51799</v>
      </c>
      <c r="B4" s="5" t="s">
        <v>29</v>
      </c>
      <c r="C4" s="5" t="n">
        <v>1</v>
      </c>
      <c r="D4" s="6" t="n">
        <v>20040905</v>
      </c>
      <c r="E4" s="5" t="s">
        <v>23</v>
      </c>
      <c r="F4" s="5" t="s">
        <v>24</v>
      </c>
      <c r="G4" s="5" t="s">
        <v>25</v>
      </c>
      <c r="H4" s="6" t="s">
        <v>30</v>
      </c>
      <c r="I4" s="7" t="n">
        <v>1299.77272727273</v>
      </c>
      <c r="J4" s="8" t="n">
        <v>1299.77272727273</v>
      </c>
      <c r="K4" s="5" t="n">
        <v>4.4</v>
      </c>
      <c r="L4" s="5" t="n">
        <v>0</v>
      </c>
      <c r="M4" s="5" t="n">
        <v>4.4</v>
      </c>
      <c r="N4" s="9" t="n">
        <v>675</v>
      </c>
      <c r="O4" s="9" t="n">
        <v>675</v>
      </c>
      <c r="P4" s="5" t="n">
        <v>33.3</v>
      </c>
      <c r="Q4" s="5" t="n">
        <v>0</v>
      </c>
      <c r="R4" s="5" t="n">
        <v>33.3</v>
      </c>
      <c r="S4" s="9" t="n">
        <v>249.772727272727</v>
      </c>
      <c r="T4" s="9" t="n">
        <v>249.772727272727</v>
      </c>
      <c r="U4" s="5" t="n">
        <v>12</v>
      </c>
      <c r="V4" s="9" t="n">
        <v>175</v>
      </c>
      <c r="W4" s="5" t="n">
        <v>9.1</v>
      </c>
      <c r="X4" s="9" t="n">
        <v>200</v>
      </c>
    </row>
    <row r="5" s="5" customFormat="true" ht="15" hidden="false" customHeight="false" outlineLevel="0" collapsed="false">
      <c r="A5" s="5" t="n">
        <v>52996</v>
      </c>
      <c r="B5" s="5" t="s">
        <v>31</v>
      </c>
      <c r="C5" s="5" t="n">
        <v>1</v>
      </c>
      <c r="D5" s="6" t="n">
        <v>20041002</v>
      </c>
      <c r="E5" s="5" t="s">
        <v>23</v>
      </c>
      <c r="F5" s="5" t="s">
        <v>24</v>
      </c>
      <c r="G5" s="5" t="s">
        <v>25</v>
      </c>
      <c r="H5" s="6" t="s">
        <v>32</v>
      </c>
      <c r="I5" s="7" t="n">
        <v>1535</v>
      </c>
      <c r="J5" s="8" t="n">
        <v>1535</v>
      </c>
      <c r="K5" s="5" t="n">
        <v>2.4</v>
      </c>
      <c r="L5" s="5" t="n">
        <v>0</v>
      </c>
      <c r="M5" s="5" t="n">
        <v>2.4</v>
      </c>
      <c r="N5" s="9" t="n">
        <v>700</v>
      </c>
      <c r="O5" s="9" t="n">
        <v>700</v>
      </c>
      <c r="P5" s="5" t="n">
        <v>25.9</v>
      </c>
      <c r="Q5" s="5" t="n">
        <v>0</v>
      </c>
      <c r="R5" s="5" t="n">
        <v>25.9</v>
      </c>
      <c r="S5" s="9" t="n">
        <v>385</v>
      </c>
      <c r="T5" s="9" t="n">
        <v>385</v>
      </c>
      <c r="U5" s="5" t="n">
        <v>7</v>
      </c>
      <c r="V5" s="9" t="n">
        <v>300</v>
      </c>
      <c r="W5" s="5" t="n">
        <v>9</v>
      </c>
      <c r="X5" s="9" t="n">
        <v>150</v>
      </c>
    </row>
    <row r="6" s="5" customFormat="true" ht="15" hidden="false" customHeight="false" outlineLevel="0" collapsed="false">
      <c r="A6" s="5" t="n">
        <v>52997</v>
      </c>
      <c r="B6" s="5" t="s">
        <v>22</v>
      </c>
      <c r="C6" s="5" t="n">
        <v>1</v>
      </c>
      <c r="D6" s="6" t="n">
        <v>20041126</v>
      </c>
      <c r="E6" s="5" t="s">
        <v>23</v>
      </c>
      <c r="F6" s="5" t="s">
        <v>24</v>
      </c>
      <c r="G6" s="5" t="s">
        <v>25</v>
      </c>
      <c r="H6" s="6" t="s">
        <v>33</v>
      </c>
      <c r="I6" s="7" t="n">
        <v>800.454545454545</v>
      </c>
      <c r="J6" s="8" t="n">
        <v>800.454545454545</v>
      </c>
      <c r="K6" s="5" t="n">
        <v>7</v>
      </c>
      <c r="L6" s="5" t="n">
        <v>0</v>
      </c>
      <c r="M6" s="5" t="n">
        <v>7</v>
      </c>
      <c r="N6" s="9" t="n">
        <v>25</v>
      </c>
      <c r="O6" s="9" t="n">
        <v>25</v>
      </c>
      <c r="P6" s="5" t="n">
        <v>26.2</v>
      </c>
      <c r="Q6" s="5" t="n">
        <v>0</v>
      </c>
      <c r="R6" s="5" t="n">
        <v>26.2</v>
      </c>
      <c r="S6" s="9" t="n">
        <v>375.454545454545</v>
      </c>
      <c r="T6" s="9" t="n">
        <v>375.454545454545</v>
      </c>
      <c r="U6" s="5" t="n">
        <v>11</v>
      </c>
      <c r="V6" s="9" t="n">
        <v>200</v>
      </c>
      <c r="W6" s="5" t="n">
        <v>9.1</v>
      </c>
      <c r="X6" s="9" t="n">
        <v>200</v>
      </c>
    </row>
    <row r="7" s="5" customFormat="true" ht="15" hidden="false" customHeight="false" outlineLevel="0" collapsed="false">
      <c r="A7" s="5" t="n">
        <v>54195</v>
      </c>
      <c r="B7" s="5" t="s">
        <v>31</v>
      </c>
      <c r="C7" s="5" t="n">
        <v>1</v>
      </c>
      <c r="D7" s="6" t="n">
        <v>20041219</v>
      </c>
      <c r="E7" s="5" t="s">
        <v>23</v>
      </c>
      <c r="F7" s="5" t="s">
        <v>24</v>
      </c>
      <c r="G7" s="5" t="s">
        <v>25</v>
      </c>
      <c r="H7" s="6" t="s">
        <v>34</v>
      </c>
      <c r="I7" s="7" t="n">
        <v>1265</v>
      </c>
      <c r="J7" s="8" t="n">
        <v>1265</v>
      </c>
      <c r="K7" s="5" t="n">
        <v>4.7</v>
      </c>
      <c r="L7" s="5" t="n">
        <v>0</v>
      </c>
      <c r="M7" s="5" t="n">
        <v>4.7</v>
      </c>
      <c r="N7" s="9" t="n">
        <v>600</v>
      </c>
      <c r="O7" s="9" t="n">
        <v>600</v>
      </c>
      <c r="P7" s="5" t="n">
        <v>29.2</v>
      </c>
      <c r="Q7" s="5" t="n">
        <v>0</v>
      </c>
      <c r="R7" s="5" t="n">
        <v>29.2</v>
      </c>
      <c r="S7" s="9" t="n">
        <v>315</v>
      </c>
      <c r="T7" s="9" t="n">
        <v>315</v>
      </c>
      <c r="U7" s="5" t="n">
        <v>13</v>
      </c>
      <c r="V7" s="9" t="n">
        <v>150</v>
      </c>
      <c r="W7" s="5" t="n">
        <v>9.1</v>
      </c>
      <c r="X7" s="9" t="n">
        <v>200</v>
      </c>
    </row>
    <row r="8" s="5" customFormat="true" ht="15" hidden="false" customHeight="false" outlineLevel="0" collapsed="false">
      <c r="A8" s="5" t="n">
        <v>54204</v>
      </c>
      <c r="B8" s="5" t="s">
        <v>29</v>
      </c>
      <c r="C8" s="5" t="n">
        <v>1</v>
      </c>
      <c r="D8" s="6" t="n">
        <v>20041226</v>
      </c>
      <c r="E8" s="5" t="s">
        <v>23</v>
      </c>
      <c r="F8" s="5" t="s">
        <v>24</v>
      </c>
      <c r="G8" s="5" t="s">
        <v>25</v>
      </c>
      <c r="H8" s="6" t="s">
        <v>35</v>
      </c>
      <c r="I8" s="7" t="n">
        <v>536.818181818183</v>
      </c>
      <c r="J8" s="8" t="n">
        <v>536.818181818183</v>
      </c>
      <c r="K8" s="5" t="n">
        <v>4.9</v>
      </c>
      <c r="L8" s="5" t="n">
        <v>0</v>
      </c>
      <c r="M8" s="5" t="n">
        <v>4.9</v>
      </c>
      <c r="N8" s="9" t="n">
        <v>550</v>
      </c>
      <c r="O8" s="9" t="n">
        <v>550</v>
      </c>
      <c r="P8" s="5" t="n">
        <v>40.4</v>
      </c>
      <c r="Q8" s="5" t="n">
        <v>0</v>
      </c>
      <c r="R8" s="5" t="n">
        <v>40.4</v>
      </c>
      <c r="S8" s="9" t="n">
        <v>136.818181818182</v>
      </c>
      <c r="T8" s="9" t="n">
        <v>136.818181818182</v>
      </c>
      <c r="U8" s="5" t="n">
        <v>27</v>
      </c>
      <c r="V8" s="9" t="n">
        <v>-200</v>
      </c>
      <c r="W8" s="5" t="n">
        <v>8.8</v>
      </c>
      <c r="X8" s="9" t="n">
        <v>50.0000000000009</v>
      </c>
    </row>
    <row r="9" s="5" customFormat="true" ht="15" hidden="false" customHeight="false" outlineLevel="0" collapsed="false">
      <c r="A9" s="5" t="n">
        <v>50226</v>
      </c>
      <c r="B9" s="5" t="s">
        <v>27</v>
      </c>
      <c r="C9" s="5" t="n">
        <v>1</v>
      </c>
      <c r="D9" s="6" t="n">
        <v>20050709</v>
      </c>
      <c r="E9" s="5" t="s">
        <v>23</v>
      </c>
      <c r="F9" s="5" t="s">
        <v>24</v>
      </c>
      <c r="G9" s="5" t="s">
        <v>25</v>
      </c>
      <c r="H9" s="6" t="s">
        <v>36</v>
      </c>
      <c r="I9" s="7" t="n">
        <v>1224.09090909091</v>
      </c>
      <c r="J9" s="10" t="n">
        <v>770.681818181818</v>
      </c>
      <c r="K9" s="5" t="n">
        <v>6.4</v>
      </c>
      <c r="L9" s="5" t="n">
        <v>0</v>
      </c>
      <c r="M9" s="5" t="n">
        <v>6.4</v>
      </c>
      <c r="N9" s="9" t="n">
        <v>175</v>
      </c>
      <c r="O9" s="9" t="n">
        <v>175</v>
      </c>
      <c r="P9" s="5" t="n">
        <v>17.6</v>
      </c>
      <c r="Q9" s="11" t="n">
        <v>19.1</v>
      </c>
      <c r="R9" s="5" t="n">
        <v>36.7</v>
      </c>
      <c r="S9" s="9" t="n">
        <v>649.090909090909</v>
      </c>
      <c r="T9" s="9" t="n">
        <v>195.681818181818</v>
      </c>
      <c r="U9" s="5" t="n">
        <v>6</v>
      </c>
      <c r="V9" s="9" t="n">
        <v>300</v>
      </c>
      <c r="W9" s="5" t="n">
        <v>8.9</v>
      </c>
      <c r="X9" s="9" t="n">
        <v>100</v>
      </c>
    </row>
    <row r="10" s="5" customFormat="true" ht="15" hidden="false" customHeight="false" outlineLevel="0" collapsed="false">
      <c r="A10" s="5" t="n">
        <v>55570</v>
      </c>
      <c r="B10" s="5" t="s">
        <v>27</v>
      </c>
      <c r="C10" s="5" t="n">
        <v>2</v>
      </c>
      <c r="D10" s="6" t="n">
        <v>20050716</v>
      </c>
      <c r="E10" s="5" t="s">
        <v>23</v>
      </c>
      <c r="F10" s="5" t="s">
        <v>24</v>
      </c>
      <c r="G10" s="5" t="s">
        <v>25</v>
      </c>
      <c r="H10" s="6" t="s">
        <v>37</v>
      </c>
      <c r="I10" s="7" t="n">
        <v>1125</v>
      </c>
      <c r="J10" s="10" t="n">
        <v>752.727272727273</v>
      </c>
      <c r="K10" s="5" t="n">
        <v>7.1</v>
      </c>
      <c r="L10" s="5" t="n">
        <v>0</v>
      </c>
      <c r="M10" s="5" t="n">
        <v>7.1</v>
      </c>
      <c r="N10" s="9" t="n">
        <v>2.27373675443232E-013</v>
      </c>
      <c r="O10" s="9" t="n">
        <v>2.27373675443232E-013</v>
      </c>
      <c r="P10" s="5" t="n">
        <v>9.3</v>
      </c>
      <c r="Q10" s="11" t="n">
        <v>19.1</v>
      </c>
      <c r="R10" s="5" t="n">
        <v>28.4</v>
      </c>
      <c r="S10" s="9" t="n">
        <v>700</v>
      </c>
      <c r="T10" s="9" t="n">
        <v>327.727272727273</v>
      </c>
      <c r="U10" s="5" t="n">
        <v>8</v>
      </c>
      <c r="V10" s="9" t="n">
        <v>275</v>
      </c>
      <c r="W10" s="5" t="n">
        <v>9</v>
      </c>
      <c r="X10" s="9" t="n">
        <v>150</v>
      </c>
    </row>
    <row r="11" s="5" customFormat="true" ht="15" hidden="false" customHeight="false" outlineLevel="0" collapsed="false">
      <c r="A11" s="5" t="n">
        <v>55571</v>
      </c>
      <c r="B11" s="5" t="s">
        <v>27</v>
      </c>
      <c r="C11" s="5" t="n">
        <v>3</v>
      </c>
      <c r="D11" s="6" t="n">
        <v>20050730</v>
      </c>
      <c r="E11" s="5" t="s">
        <v>23</v>
      </c>
      <c r="F11" s="5" t="s">
        <v>24</v>
      </c>
      <c r="G11" s="5" t="s">
        <v>25</v>
      </c>
      <c r="H11" s="6" t="s">
        <v>38</v>
      </c>
      <c r="I11" s="7" t="n">
        <v>1175</v>
      </c>
      <c r="J11" s="10" t="n">
        <v>815.454545454546</v>
      </c>
      <c r="K11" s="5" t="n">
        <v>6.1</v>
      </c>
      <c r="L11" s="5" t="n">
        <v>0</v>
      </c>
      <c r="M11" s="5" t="n">
        <v>6.1</v>
      </c>
      <c r="N11" s="9" t="n">
        <v>250</v>
      </c>
      <c r="O11" s="9" t="n">
        <v>250</v>
      </c>
      <c r="P11" s="5" t="n">
        <v>8.5</v>
      </c>
      <c r="Q11" s="11" t="n">
        <v>19.1</v>
      </c>
      <c r="R11" s="5" t="n">
        <v>27.6</v>
      </c>
      <c r="S11" s="9" t="n">
        <v>700</v>
      </c>
      <c r="T11" s="9" t="n">
        <v>340.454545454546</v>
      </c>
      <c r="U11" s="5" t="n">
        <v>10</v>
      </c>
      <c r="V11" s="9" t="n">
        <v>225</v>
      </c>
      <c r="W11" s="5" t="n">
        <v>8.7</v>
      </c>
      <c r="X11" s="9" t="n">
        <v>0</v>
      </c>
    </row>
    <row r="12" s="5" customFormat="true" ht="15" hidden="false" customHeight="false" outlineLevel="0" collapsed="false">
      <c r="A12" s="5" t="n">
        <v>52791</v>
      </c>
      <c r="B12" s="5" t="s">
        <v>31</v>
      </c>
      <c r="C12" s="5" t="n">
        <v>1</v>
      </c>
      <c r="D12" s="6" t="n">
        <v>20060131</v>
      </c>
      <c r="E12" s="5" t="s">
        <v>23</v>
      </c>
      <c r="F12" s="5" t="s">
        <v>24</v>
      </c>
      <c r="G12" s="5" t="s">
        <v>25</v>
      </c>
      <c r="H12" s="6" t="s">
        <v>39</v>
      </c>
      <c r="I12" s="7" t="n">
        <v>1800</v>
      </c>
      <c r="J12" s="12" t="n">
        <v>1244.09090909091</v>
      </c>
      <c r="K12" s="5" t="n">
        <v>3.5</v>
      </c>
      <c r="L12" s="11" t="n">
        <v>1.7</v>
      </c>
      <c r="M12" s="5" t="n">
        <v>5.2</v>
      </c>
      <c r="N12" s="9" t="n">
        <v>700</v>
      </c>
      <c r="O12" s="9" t="n">
        <v>475</v>
      </c>
      <c r="P12" s="5" t="n">
        <v>7.3</v>
      </c>
      <c r="Q12" s="11" t="n">
        <v>19.1</v>
      </c>
      <c r="R12" s="5" t="n">
        <v>26.4</v>
      </c>
      <c r="S12" s="9" t="n">
        <v>700</v>
      </c>
      <c r="T12" s="9" t="n">
        <v>369.090909090909</v>
      </c>
      <c r="U12" s="5" t="n">
        <v>11</v>
      </c>
      <c r="V12" s="9" t="n">
        <v>200</v>
      </c>
      <c r="W12" s="5" t="n">
        <v>9.1</v>
      </c>
      <c r="X12" s="9" t="n">
        <v>200</v>
      </c>
    </row>
    <row r="13" s="5" customFormat="true" ht="15" hidden="false" customHeight="false" outlineLevel="0" collapsed="false">
      <c r="A13" s="5" t="n">
        <v>55568</v>
      </c>
      <c r="B13" s="5" t="s">
        <v>29</v>
      </c>
      <c r="C13" s="5" t="n">
        <v>1</v>
      </c>
      <c r="D13" s="6" t="n">
        <v>20060409</v>
      </c>
      <c r="E13" s="5" t="s">
        <v>23</v>
      </c>
      <c r="F13" s="5" t="s">
        <v>24</v>
      </c>
      <c r="G13" s="5" t="s">
        <v>25</v>
      </c>
      <c r="H13" s="6" t="s">
        <v>40</v>
      </c>
      <c r="I13" s="7" t="n">
        <v>1575</v>
      </c>
      <c r="J13" s="12" t="n">
        <v>1040.68181818182</v>
      </c>
      <c r="K13" s="5" t="n">
        <v>3</v>
      </c>
      <c r="L13" s="11" t="n">
        <v>1.7</v>
      </c>
      <c r="M13" s="5" t="n">
        <v>4.7</v>
      </c>
      <c r="N13" s="9" t="n">
        <v>700</v>
      </c>
      <c r="O13" s="9" t="n">
        <v>600</v>
      </c>
      <c r="P13" s="5" t="n">
        <v>13.2</v>
      </c>
      <c r="Q13" s="11" t="n">
        <v>19.1</v>
      </c>
      <c r="R13" s="5" t="n">
        <v>32.3</v>
      </c>
      <c r="S13" s="9" t="n">
        <v>700</v>
      </c>
      <c r="T13" s="9" t="n">
        <v>265.681818181818</v>
      </c>
      <c r="U13" s="5" t="n">
        <v>14</v>
      </c>
      <c r="V13" s="9" t="n">
        <v>125</v>
      </c>
      <c r="W13" s="5" t="n">
        <v>8.8</v>
      </c>
      <c r="X13" s="9" t="n">
        <v>50.0000000000009</v>
      </c>
    </row>
    <row r="14" s="5" customFormat="true" ht="15" hidden="false" customHeight="false" outlineLevel="0" collapsed="false">
      <c r="A14" s="5" t="n">
        <v>54189</v>
      </c>
      <c r="B14" s="5" t="s">
        <v>22</v>
      </c>
      <c r="C14" s="5" t="n">
        <v>1</v>
      </c>
      <c r="D14" s="6" t="n">
        <v>20060502</v>
      </c>
      <c r="E14" s="5" t="s">
        <v>23</v>
      </c>
      <c r="F14" s="5" t="s">
        <v>24</v>
      </c>
      <c r="G14" s="5" t="s">
        <v>25</v>
      </c>
      <c r="H14" s="6" t="s">
        <v>41</v>
      </c>
      <c r="I14" s="7" t="n">
        <v>1572.72727272727</v>
      </c>
      <c r="J14" s="12" t="n">
        <v>807.5</v>
      </c>
      <c r="K14" s="5" t="n">
        <v>4</v>
      </c>
      <c r="L14" s="11" t="n">
        <v>1.7</v>
      </c>
      <c r="M14" s="5" t="n">
        <v>5.7</v>
      </c>
      <c r="N14" s="9" t="n">
        <v>700</v>
      </c>
      <c r="O14" s="9" t="n">
        <v>350</v>
      </c>
      <c r="P14" s="5" t="n">
        <v>20</v>
      </c>
      <c r="Q14" s="11" t="n">
        <v>19.1</v>
      </c>
      <c r="R14" s="5" t="n">
        <v>39.1</v>
      </c>
      <c r="S14" s="9" t="n">
        <v>572.727272727273</v>
      </c>
      <c r="T14" s="9" t="n">
        <v>157.5</v>
      </c>
      <c r="U14" s="5" t="n">
        <v>11</v>
      </c>
      <c r="V14" s="9" t="n">
        <v>200</v>
      </c>
      <c r="W14" s="5" t="n">
        <v>8.9</v>
      </c>
      <c r="X14" s="9" t="n">
        <v>100</v>
      </c>
    </row>
    <row r="15" s="5" customFormat="true" ht="15" hidden="false" customHeight="false" outlineLevel="0" collapsed="false">
      <c r="A15" s="5" t="n">
        <v>56718</v>
      </c>
      <c r="B15" s="5" t="s">
        <v>27</v>
      </c>
      <c r="C15" s="5" t="n">
        <v>1</v>
      </c>
      <c r="D15" s="6" t="n">
        <v>20060612</v>
      </c>
      <c r="E15" s="5" t="s">
        <v>23</v>
      </c>
      <c r="F15" s="5" t="s">
        <v>24</v>
      </c>
      <c r="G15" s="5" t="s">
        <v>25</v>
      </c>
      <c r="H15" s="6" t="s">
        <v>42</v>
      </c>
      <c r="I15" s="7" t="n">
        <v>1642.72727272727</v>
      </c>
      <c r="J15" s="12" t="n">
        <v>767.5</v>
      </c>
      <c r="K15" s="5" t="n">
        <v>4.6</v>
      </c>
      <c r="L15" s="11" t="n">
        <v>1.7</v>
      </c>
      <c r="M15" s="5" t="n">
        <v>6.3</v>
      </c>
      <c r="N15" s="9" t="n">
        <v>625</v>
      </c>
      <c r="O15" s="9" t="n">
        <v>200</v>
      </c>
      <c r="P15" s="5" t="n">
        <v>17.8</v>
      </c>
      <c r="Q15" s="11" t="n">
        <v>19.1</v>
      </c>
      <c r="R15" s="5" t="n">
        <v>36.9</v>
      </c>
      <c r="S15" s="9" t="n">
        <v>642.727272727273</v>
      </c>
      <c r="T15" s="9" t="n">
        <v>192.5</v>
      </c>
      <c r="U15" s="5" t="n">
        <v>12</v>
      </c>
      <c r="V15" s="9" t="n">
        <v>175</v>
      </c>
      <c r="W15" s="5" t="n">
        <v>9.1</v>
      </c>
      <c r="X15" s="9" t="n">
        <v>200</v>
      </c>
    </row>
    <row r="16" s="5" customFormat="true" ht="15" hidden="false" customHeight="false" outlineLevel="0" collapsed="false">
      <c r="A16" s="5" t="n">
        <v>56719</v>
      </c>
      <c r="B16" s="5" t="s">
        <v>27</v>
      </c>
      <c r="C16" s="5" t="n">
        <v>2</v>
      </c>
      <c r="D16" s="6" t="n">
        <v>20060806</v>
      </c>
      <c r="E16" s="5" t="s">
        <v>23</v>
      </c>
      <c r="F16" s="5" t="s">
        <v>24</v>
      </c>
      <c r="G16" s="5" t="s">
        <v>25</v>
      </c>
      <c r="H16" s="6" t="s">
        <v>43</v>
      </c>
      <c r="I16" s="7" t="n">
        <v>1675</v>
      </c>
      <c r="J16" s="12" t="n">
        <v>1226.13636363636</v>
      </c>
      <c r="K16" s="5" t="n">
        <v>2.9</v>
      </c>
      <c r="L16" s="11" t="n">
        <v>1.7</v>
      </c>
      <c r="M16" s="5" t="n">
        <v>4.6</v>
      </c>
      <c r="N16" s="9" t="n">
        <v>700</v>
      </c>
      <c r="O16" s="9" t="n">
        <v>625</v>
      </c>
      <c r="P16" s="5" t="n">
        <v>9.4</v>
      </c>
      <c r="Q16" s="11" t="n">
        <v>19.1</v>
      </c>
      <c r="R16" s="5" t="n">
        <v>28.5</v>
      </c>
      <c r="S16" s="9" t="n">
        <v>700</v>
      </c>
      <c r="T16" s="9" t="n">
        <v>326.136363636364</v>
      </c>
      <c r="U16" s="5" t="n">
        <v>10</v>
      </c>
      <c r="V16" s="9" t="n">
        <v>225</v>
      </c>
      <c r="W16" s="5" t="n">
        <v>8.8</v>
      </c>
      <c r="X16" s="9" t="n">
        <v>50.0000000000009</v>
      </c>
    </row>
    <row r="17" s="5" customFormat="true" ht="15" hidden="false" customHeight="false" outlineLevel="0" collapsed="false">
      <c r="A17" s="5" t="n">
        <v>55572</v>
      </c>
      <c r="B17" s="5" t="s">
        <v>31</v>
      </c>
      <c r="C17" s="5" t="n">
        <v>1</v>
      </c>
      <c r="D17" s="6" t="n">
        <v>20070228</v>
      </c>
      <c r="E17" s="5" t="s">
        <v>44</v>
      </c>
      <c r="F17" s="5" t="s">
        <v>24</v>
      </c>
      <c r="G17" s="5" t="s">
        <v>25</v>
      </c>
      <c r="H17" s="6" t="s">
        <v>45</v>
      </c>
      <c r="I17" s="7" t="n">
        <v>1625</v>
      </c>
      <c r="J17" s="12" t="n">
        <v>1367.27272727273</v>
      </c>
      <c r="K17" s="5" t="n">
        <v>1</v>
      </c>
      <c r="L17" s="11" t="n">
        <v>1.7</v>
      </c>
      <c r="M17" s="5" t="n">
        <v>2.7</v>
      </c>
      <c r="N17" s="9" t="n">
        <v>700</v>
      </c>
      <c r="O17" s="9" t="n">
        <v>700</v>
      </c>
      <c r="P17" s="5" t="n">
        <v>5</v>
      </c>
      <c r="Q17" s="11" t="n">
        <v>19.1</v>
      </c>
      <c r="R17" s="5" t="n">
        <v>24.1</v>
      </c>
      <c r="S17" s="9" t="n">
        <v>700</v>
      </c>
      <c r="T17" s="9" t="n">
        <v>442.272727272727</v>
      </c>
      <c r="U17" s="5" t="n">
        <v>20</v>
      </c>
      <c r="V17" s="9" t="n">
        <v>-25</v>
      </c>
      <c r="W17" s="5" t="n">
        <v>9.2</v>
      </c>
      <c r="X17" s="9" t="n">
        <v>249.999999999999</v>
      </c>
    </row>
    <row r="18" s="5" customFormat="true" ht="15" hidden="false" customHeight="false" outlineLevel="0" collapsed="false">
      <c r="A18" s="5" t="n">
        <v>55573</v>
      </c>
      <c r="B18" s="5" t="s">
        <v>31</v>
      </c>
      <c r="C18" s="5" t="n">
        <v>1</v>
      </c>
      <c r="D18" s="6" t="n">
        <v>20070311</v>
      </c>
      <c r="E18" s="5" t="s">
        <v>23</v>
      </c>
      <c r="F18" s="5" t="s">
        <v>24</v>
      </c>
      <c r="G18" s="5" t="s">
        <v>25</v>
      </c>
      <c r="H18" s="6" t="s">
        <v>46</v>
      </c>
      <c r="I18" s="7" t="n">
        <v>1775</v>
      </c>
      <c r="J18" s="12" t="n">
        <v>1099.09090909091</v>
      </c>
      <c r="K18" s="5" t="n">
        <v>3.7</v>
      </c>
      <c r="L18" s="11" t="n">
        <v>1.7</v>
      </c>
      <c r="M18" s="5" t="n">
        <v>5.4</v>
      </c>
      <c r="N18" s="9" t="n">
        <v>700</v>
      </c>
      <c r="O18" s="9" t="n">
        <v>425</v>
      </c>
      <c r="P18" s="5" t="n">
        <v>11.1</v>
      </c>
      <c r="Q18" s="11" t="n">
        <v>19.1</v>
      </c>
      <c r="R18" s="5" t="n">
        <v>30.2</v>
      </c>
      <c r="S18" s="9" t="n">
        <v>700</v>
      </c>
      <c r="T18" s="9" t="n">
        <v>299.090909090909</v>
      </c>
      <c r="U18" s="5" t="n">
        <v>12</v>
      </c>
      <c r="V18" s="9" t="n">
        <v>175</v>
      </c>
      <c r="W18" s="5" t="n">
        <v>9.1</v>
      </c>
      <c r="X18" s="9" t="n">
        <v>200</v>
      </c>
    </row>
    <row r="19" s="5" customFormat="true" ht="15" hidden="false" customHeight="false" outlineLevel="0" collapsed="false">
      <c r="A19" s="5" t="n">
        <v>55574</v>
      </c>
      <c r="B19" s="5" t="s">
        <v>22</v>
      </c>
      <c r="C19" s="5" t="n">
        <v>1</v>
      </c>
      <c r="D19" s="6" t="n">
        <v>20070429</v>
      </c>
      <c r="E19" s="5" t="s">
        <v>23</v>
      </c>
      <c r="F19" s="5" t="s">
        <v>24</v>
      </c>
      <c r="G19" s="5" t="s">
        <v>25</v>
      </c>
      <c r="H19" s="6" t="s">
        <v>47</v>
      </c>
      <c r="I19" s="7" t="n">
        <v>1475</v>
      </c>
      <c r="J19" s="12" t="n">
        <v>698.409090909091</v>
      </c>
      <c r="K19" s="5" t="n">
        <v>4.9</v>
      </c>
      <c r="L19" s="11" t="n">
        <v>1.7</v>
      </c>
      <c r="M19" s="5" t="n">
        <v>6.6</v>
      </c>
      <c r="N19" s="9" t="n">
        <v>550</v>
      </c>
      <c r="O19" s="9" t="n">
        <v>125</v>
      </c>
      <c r="P19" s="5" t="n">
        <v>8</v>
      </c>
      <c r="Q19" s="11" t="n">
        <v>19.1</v>
      </c>
      <c r="R19" s="5" t="n">
        <v>27.1</v>
      </c>
      <c r="S19" s="9" t="n">
        <v>700</v>
      </c>
      <c r="T19" s="9" t="n">
        <v>348.409090909091</v>
      </c>
      <c r="U19" s="5" t="n">
        <v>14</v>
      </c>
      <c r="V19" s="9" t="n">
        <v>125</v>
      </c>
      <c r="W19" s="5" t="n">
        <v>8.9</v>
      </c>
      <c r="X19" s="9" t="n">
        <v>100</v>
      </c>
    </row>
    <row r="20" s="5" customFormat="true" ht="15" hidden="false" customHeight="false" outlineLevel="0" collapsed="false">
      <c r="A20" s="5" t="n">
        <v>55569</v>
      </c>
      <c r="B20" s="5" t="s">
        <v>29</v>
      </c>
      <c r="C20" s="5" t="n">
        <v>1</v>
      </c>
      <c r="D20" s="6" t="n">
        <v>20070509</v>
      </c>
      <c r="E20" s="5" t="s">
        <v>44</v>
      </c>
      <c r="F20" s="5" t="s">
        <v>24</v>
      </c>
      <c r="G20" s="5" t="s">
        <v>25</v>
      </c>
      <c r="H20" s="6" t="s">
        <v>48</v>
      </c>
      <c r="I20" s="7" t="n">
        <v>1675</v>
      </c>
      <c r="J20" s="12" t="n">
        <v>1471.36363636364</v>
      </c>
      <c r="K20" s="5" t="n">
        <v>0.7</v>
      </c>
      <c r="L20" s="11" t="n">
        <v>1.7</v>
      </c>
      <c r="M20" s="5" t="n">
        <v>2.4</v>
      </c>
      <c r="N20" s="9" t="n">
        <v>700</v>
      </c>
      <c r="O20" s="9" t="n">
        <v>700</v>
      </c>
      <c r="P20" s="5" t="n">
        <v>3.3</v>
      </c>
      <c r="Q20" s="11" t="n">
        <v>19.1</v>
      </c>
      <c r="R20" s="5" t="n">
        <v>22.4</v>
      </c>
      <c r="S20" s="9" t="n">
        <v>700</v>
      </c>
      <c r="T20" s="9" t="n">
        <v>496.363636363636</v>
      </c>
      <c r="U20" s="5" t="n">
        <v>10</v>
      </c>
      <c r="V20" s="9" t="n">
        <v>225</v>
      </c>
      <c r="W20" s="5" t="n">
        <v>8.8</v>
      </c>
      <c r="X20" s="9" t="n">
        <v>50.0000000000009</v>
      </c>
    </row>
    <row r="21" s="5" customFormat="true" ht="15" hidden="false" customHeight="false" outlineLevel="0" collapsed="false">
      <c r="A21" s="5" t="n">
        <v>61892</v>
      </c>
      <c r="B21" s="5" t="s">
        <v>49</v>
      </c>
      <c r="C21" s="5" t="n">
        <v>1</v>
      </c>
      <c r="D21" s="6" t="n">
        <v>20070615</v>
      </c>
      <c r="E21" s="5" t="s">
        <v>23</v>
      </c>
      <c r="F21" s="5" t="s">
        <v>24</v>
      </c>
      <c r="G21" s="5" t="s">
        <v>25</v>
      </c>
      <c r="H21" s="6" t="s">
        <v>50</v>
      </c>
      <c r="I21" s="7" t="n">
        <v>1625</v>
      </c>
      <c r="J21" s="12" t="n">
        <v>1351.36363636364</v>
      </c>
      <c r="K21" s="5" t="n">
        <v>2</v>
      </c>
      <c r="L21" s="11" t="n">
        <v>1.7</v>
      </c>
      <c r="M21" s="5" t="n">
        <v>3.7</v>
      </c>
      <c r="N21" s="9" t="n">
        <v>700</v>
      </c>
      <c r="O21" s="9" t="n">
        <v>700</v>
      </c>
      <c r="P21" s="5" t="n">
        <v>5.5</v>
      </c>
      <c r="Q21" s="11" t="n">
        <v>19.1</v>
      </c>
      <c r="R21" s="5" t="n">
        <v>24.6</v>
      </c>
      <c r="S21" s="9" t="n">
        <v>700</v>
      </c>
      <c r="T21" s="9" t="n">
        <v>426.363636363636</v>
      </c>
      <c r="U21" s="5" t="n">
        <v>20</v>
      </c>
      <c r="V21" s="9" t="n">
        <v>-25</v>
      </c>
      <c r="W21" s="5" t="n">
        <v>9.2</v>
      </c>
      <c r="X21" s="9" t="n">
        <v>249.999999999999</v>
      </c>
    </row>
    <row r="22" s="19" customFormat="true" ht="15.75" hidden="false" customHeight="false" outlineLevel="0" collapsed="false">
      <c r="A22" s="13" t="n">
        <v>54577</v>
      </c>
      <c r="B22" s="13" t="s">
        <v>27</v>
      </c>
      <c r="C22" s="13" t="n">
        <v>1</v>
      </c>
      <c r="D22" s="14" t="n">
        <v>20070705</v>
      </c>
      <c r="E22" s="13" t="s">
        <v>23</v>
      </c>
      <c r="F22" s="13" t="s">
        <v>24</v>
      </c>
      <c r="G22" s="13" t="s">
        <v>25</v>
      </c>
      <c r="H22" s="14" t="s">
        <v>51</v>
      </c>
      <c r="I22" s="15" t="n">
        <v>1425</v>
      </c>
      <c r="J22" s="16" t="n">
        <v>723.181818181818</v>
      </c>
      <c r="K22" s="13" t="n">
        <v>5.9</v>
      </c>
      <c r="L22" s="17" t="n">
        <v>1.7</v>
      </c>
      <c r="M22" s="13" t="n">
        <v>7.6</v>
      </c>
      <c r="N22" s="18" t="n">
        <v>300</v>
      </c>
      <c r="O22" s="18" t="n">
        <v>-125</v>
      </c>
      <c r="P22" s="13" t="n">
        <v>5.6</v>
      </c>
      <c r="Q22" s="17" t="n">
        <v>19.1</v>
      </c>
      <c r="R22" s="13" t="n">
        <v>24.7</v>
      </c>
      <c r="S22" s="18" t="n">
        <v>700</v>
      </c>
      <c r="T22" s="18" t="n">
        <v>423.181818181818</v>
      </c>
      <c r="U22" s="13" t="n">
        <v>8</v>
      </c>
      <c r="V22" s="18" t="n">
        <v>275</v>
      </c>
      <c r="W22" s="13" t="n">
        <v>9</v>
      </c>
      <c r="X22" s="18" t="n">
        <v>150</v>
      </c>
    </row>
    <row r="23" s="20" customFormat="true" ht="15.75" hidden="false" customHeight="false" outlineLevel="0" collapsed="false">
      <c r="A23" s="20" t="n">
        <v>63706</v>
      </c>
      <c r="B23" s="20" t="s">
        <v>49</v>
      </c>
      <c r="C23" s="20" t="n">
        <v>1</v>
      </c>
      <c r="D23" s="21" t="n">
        <v>20070810</v>
      </c>
      <c r="E23" s="20" t="s">
        <v>23</v>
      </c>
      <c r="F23" s="20" t="s">
        <v>24</v>
      </c>
      <c r="G23" s="20" t="s">
        <v>25</v>
      </c>
      <c r="H23" s="21" t="s">
        <v>52</v>
      </c>
      <c r="I23" s="22" t="n">
        <v>1375</v>
      </c>
      <c r="J23" s="23" t="n">
        <v>493.409090909091</v>
      </c>
      <c r="K23" s="20" t="n">
        <v>6.1</v>
      </c>
      <c r="L23" s="24" t="n">
        <v>1.7</v>
      </c>
      <c r="M23" s="20" t="n">
        <v>7.8</v>
      </c>
      <c r="N23" s="25" t="n">
        <v>250</v>
      </c>
      <c r="O23" s="25" t="n">
        <v>-175</v>
      </c>
      <c r="P23" s="20" t="n">
        <v>14.6</v>
      </c>
      <c r="Q23" s="24" t="n">
        <v>19.1</v>
      </c>
      <c r="R23" s="20" t="n">
        <v>33.7</v>
      </c>
      <c r="S23" s="25" t="n">
        <v>700</v>
      </c>
      <c r="T23" s="25" t="n">
        <v>243.409090909091</v>
      </c>
      <c r="U23" s="20" t="n">
        <v>10</v>
      </c>
      <c r="V23" s="25" t="n">
        <v>225</v>
      </c>
      <c r="W23" s="20" t="n">
        <v>9.1</v>
      </c>
      <c r="X23" s="25" t="n">
        <v>200</v>
      </c>
    </row>
    <row r="24" s="5" customFormat="true" ht="15" hidden="false" customHeight="false" outlineLevel="0" collapsed="false">
      <c r="A24" s="5" t="n">
        <v>54576</v>
      </c>
      <c r="B24" s="5" t="s">
        <v>27</v>
      </c>
      <c r="C24" s="5" t="n">
        <v>3</v>
      </c>
      <c r="D24" s="6" t="n">
        <v>20070816</v>
      </c>
      <c r="E24" s="5" t="s">
        <v>23</v>
      </c>
      <c r="F24" s="5" t="s">
        <v>24</v>
      </c>
      <c r="G24" s="5" t="s">
        <v>25</v>
      </c>
      <c r="H24" s="6" t="s">
        <v>53</v>
      </c>
      <c r="I24" s="26" t="n">
        <v>1850</v>
      </c>
      <c r="J24" s="23" t="n">
        <v>1493.63636363636</v>
      </c>
      <c r="K24" s="5" t="n">
        <v>2.5</v>
      </c>
      <c r="L24" s="11" t="n">
        <v>1.7</v>
      </c>
      <c r="M24" s="5" t="n">
        <v>4.2</v>
      </c>
      <c r="N24" s="9" t="n">
        <v>700</v>
      </c>
      <c r="O24" s="9" t="n">
        <v>700</v>
      </c>
      <c r="P24" s="5" t="n">
        <v>8.3</v>
      </c>
      <c r="Q24" s="11" t="n">
        <v>19.1</v>
      </c>
      <c r="R24" s="5" t="n">
        <v>27.4</v>
      </c>
      <c r="S24" s="9" t="n">
        <v>700</v>
      </c>
      <c r="T24" s="9" t="n">
        <v>343.636363636364</v>
      </c>
      <c r="U24" s="5" t="n">
        <v>7</v>
      </c>
      <c r="V24" s="9" t="n">
        <v>300</v>
      </c>
      <c r="W24" s="5" t="n">
        <v>9</v>
      </c>
      <c r="X24" s="9" t="n">
        <v>150</v>
      </c>
    </row>
    <row r="25" s="5" customFormat="true" ht="15" hidden="false" customHeight="false" outlineLevel="0" collapsed="false">
      <c r="A25" s="5" t="n">
        <v>54578</v>
      </c>
      <c r="B25" s="5" t="s">
        <v>27</v>
      </c>
      <c r="C25" s="5" t="n">
        <v>2</v>
      </c>
      <c r="D25" s="6" t="n">
        <v>20070826</v>
      </c>
      <c r="E25" s="5" t="s">
        <v>23</v>
      </c>
      <c r="F25" s="5" t="s">
        <v>24</v>
      </c>
      <c r="G25" s="5" t="s">
        <v>25</v>
      </c>
      <c r="H25" s="6" t="s">
        <v>54</v>
      </c>
      <c r="I25" s="26" t="n">
        <v>1850</v>
      </c>
      <c r="J25" s="23" t="n">
        <v>1528.63636363636</v>
      </c>
      <c r="K25" s="5" t="n">
        <v>2.2</v>
      </c>
      <c r="L25" s="11" t="n">
        <v>1.7</v>
      </c>
      <c r="M25" s="5" t="n">
        <v>3.9</v>
      </c>
      <c r="N25" s="9" t="n">
        <v>700</v>
      </c>
      <c r="O25" s="9" t="n">
        <v>700</v>
      </c>
      <c r="P25" s="5" t="n">
        <v>7</v>
      </c>
      <c r="Q25" s="11" t="n">
        <v>19.1</v>
      </c>
      <c r="R25" s="5" t="n">
        <v>26.1</v>
      </c>
      <c r="S25" s="9" t="n">
        <v>700</v>
      </c>
      <c r="T25" s="9" t="n">
        <v>378.636363636364</v>
      </c>
      <c r="U25" s="5" t="n">
        <v>6</v>
      </c>
      <c r="V25" s="9" t="n">
        <v>300</v>
      </c>
      <c r="W25" s="5" t="n">
        <v>9</v>
      </c>
      <c r="X25" s="9" t="n">
        <v>150</v>
      </c>
    </row>
    <row r="26" s="5" customFormat="true" ht="15" hidden="false" customHeight="false" outlineLevel="0" collapsed="false">
      <c r="A26" s="5" t="n">
        <v>63288</v>
      </c>
      <c r="B26" s="5" t="s">
        <v>29</v>
      </c>
      <c r="C26" s="5" t="n">
        <v>1</v>
      </c>
      <c r="D26" s="6" t="n">
        <v>20070906</v>
      </c>
      <c r="E26" s="5" t="s">
        <v>23</v>
      </c>
      <c r="F26" s="5" t="s">
        <v>24</v>
      </c>
      <c r="G26" s="5" t="s">
        <v>25</v>
      </c>
      <c r="H26" s="6" t="s">
        <v>55</v>
      </c>
      <c r="I26" s="26" t="n">
        <v>1700</v>
      </c>
      <c r="J26" s="23" t="n">
        <v>1138.63636363636</v>
      </c>
      <c r="K26" s="5" t="n">
        <v>3</v>
      </c>
      <c r="L26" s="11" t="n">
        <v>1.7</v>
      </c>
      <c r="M26" s="5" t="n">
        <v>4.7</v>
      </c>
      <c r="N26" s="9" t="n">
        <v>700</v>
      </c>
      <c r="O26" s="9" t="n">
        <v>600</v>
      </c>
      <c r="P26" s="5" t="n">
        <v>14.9</v>
      </c>
      <c r="Q26" s="11" t="n">
        <v>19.1</v>
      </c>
      <c r="R26" s="5" t="n">
        <v>34</v>
      </c>
      <c r="S26" s="9" t="n">
        <v>700</v>
      </c>
      <c r="T26" s="9" t="n">
        <v>238.636363636364</v>
      </c>
      <c r="U26" s="5" t="n">
        <v>13</v>
      </c>
      <c r="V26" s="9" t="n">
        <v>150</v>
      </c>
      <c r="W26" s="5" t="n">
        <v>9</v>
      </c>
      <c r="X26" s="9" t="n">
        <v>150</v>
      </c>
    </row>
    <row r="27" s="5" customFormat="true" ht="15" hidden="false" customHeight="false" outlineLevel="0" collapsed="false">
      <c r="A27" s="5" t="n">
        <v>63226</v>
      </c>
      <c r="B27" s="5" t="s">
        <v>22</v>
      </c>
      <c r="C27" s="5" t="n">
        <v>1</v>
      </c>
      <c r="D27" s="6" t="n">
        <v>20080203</v>
      </c>
      <c r="E27" s="5" t="s">
        <v>23</v>
      </c>
      <c r="F27" s="5" t="s">
        <v>24</v>
      </c>
      <c r="G27" s="5" t="s">
        <v>25</v>
      </c>
      <c r="H27" s="6" t="s">
        <v>56</v>
      </c>
      <c r="I27" s="26" t="n">
        <v>1525</v>
      </c>
      <c r="J27" s="23" t="n">
        <v>1101.81818181818</v>
      </c>
      <c r="K27" s="5" t="n">
        <v>2.4</v>
      </c>
      <c r="L27" s="11" t="n">
        <v>1.7</v>
      </c>
      <c r="M27" s="5" t="n">
        <v>4.1</v>
      </c>
      <c r="N27" s="9" t="n">
        <v>700</v>
      </c>
      <c r="O27" s="9" t="n">
        <v>700</v>
      </c>
      <c r="P27" s="5" t="n">
        <v>12.5</v>
      </c>
      <c r="Q27" s="11" t="n">
        <v>19.1</v>
      </c>
      <c r="R27" s="5" t="n">
        <v>31.6</v>
      </c>
      <c r="S27" s="9" t="n">
        <v>700</v>
      </c>
      <c r="T27" s="9" t="n">
        <v>276.818181818182</v>
      </c>
      <c r="U27" s="5" t="n">
        <v>16</v>
      </c>
      <c r="V27" s="9" t="n">
        <v>75</v>
      </c>
      <c r="W27" s="5" t="n">
        <v>8.8</v>
      </c>
      <c r="X27" s="9" t="n">
        <v>50.0000000000009</v>
      </c>
    </row>
    <row r="28" s="5" customFormat="true" ht="15" hidden="false" customHeight="false" outlineLevel="0" collapsed="false">
      <c r="A28" s="5" t="n">
        <v>62504</v>
      </c>
      <c r="B28" s="5" t="s">
        <v>31</v>
      </c>
      <c r="C28" s="5" t="n">
        <v>1</v>
      </c>
      <c r="D28" s="6" t="n">
        <v>20080324</v>
      </c>
      <c r="E28" s="5" t="s">
        <v>23</v>
      </c>
      <c r="F28" s="5" t="s">
        <v>24</v>
      </c>
      <c r="G28" s="5" t="s">
        <v>25</v>
      </c>
      <c r="H28" s="6" t="s">
        <v>57</v>
      </c>
      <c r="I28" s="26" t="n">
        <v>1700</v>
      </c>
      <c r="J28" s="23" t="n">
        <v>1448.63636363636</v>
      </c>
      <c r="K28" s="5" t="n">
        <v>2</v>
      </c>
      <c r="L28" s="11" t="n">
        <v>1.7</v>
      </c>
      <c r="M28" s="5" t="n">
        <v>3.7</v>
      </c>
      <c r="N28" s="9" t="n">
        <v>700</v>
      </c>
      <c r="O28" s="9" t="n">
        <v>700</v>
      </c>
      <c r="P28" s="5" t="n">
        <v>4.8</v>
      </c>
      <c r="Q28" s="11" t="n">
        <v>19.1</v>
      </c>
      <c r="R28" s="5" t="n">
        <v>23.9</v>
      </c>
      <c r="S28" s="9" t="n">
        <v>700</v>
      </c>
      <c r="T28" s="9" t="n">
        <v>448.636363636364</v>
      </c>
      <c r="U28" s="5" t="n">
        <v>15</v>
      </c>
      <c r="V28" s="9" t="n">
        <v>100</v>
      </c>
      <c r="W28" s="5" t="n">
        <v>9.1</v>
      </c>
      <c r="X28" s="9" t="n">
        <v>200</v>
      </c>
    </row>
    <row r="29" s="5" customFormat="true" ht="15" hidden="false" customHeight="false" outlineLevel="0" collapsed="false">
      <c r="A29" s="5" t="n">
        <v>56721</v>
      </c>
      <c r="B29" s="5" t="s">
        <v>27</v>
      </c>
      <c r="C29" s="5" t="n">
        <v>2</v>
      </c>
      <c r="D29" s="6" t="n">
        <v>20080912</v>
      </c>
      <c r="E29" s="5" t="s">
        <v>44</v>
      </c>
      <c r="F29" s="5" t="s">
        <v>24</v>
      </c>
      <c r="G29" s="5" t="s">
        <v>25</v>
      </c>
      <c r="H29" s="6" t="s">
        <v>58</v>
      </c>
      <c r="I29" s="26" t="n">
        <v>950.000000000001</v>
      </c>
      <c r="J29" s="23" t="n">
        <v>62.0454545454555</v>
      </c>
      <c r="K29" s="5" t="n">
        <v>7.2</v>
      </c>
      <c r="L29" s="11" t="n">
        <v>1.7</v>
      </c>
      <c r="M29" s="5" t="n">
        <v>8.9</v>
      </c>
      <c r="N29" s="9" t="n">
        <v>-25</v>
      </c>
      <c r="O29" s="9" t="n">
        <v>-450</v>
      </c>
      <c r="P29" s="5" t="n">
        <v>15</v>
      </c>
      <c r="Q29" s="11" t="n">
        <v>19.1</v>
      </c>
      <c r="R29" s="5" t="n">
        <v>34.1</v>
      </c>
      <c r="S29" s="9" t="n">
        <v>700</v>
      </c>
      <c r="T29" s="9" t="n">
        <v>237.045454545455</v>
      </c>
      <c r="U29" s="5" t="n">
        <v>10</v>
      </c>
      <c r="V29" s="9" t="n">
        <v>225</v>
      </c>
      <c r="W29" s="5" t="n">
        <v>8.8</v>
      </c>
      <c r="X29" s="9" t="n">
        <v>50.0000000000009</v>
      </c>
    </row>
    <row r="30" s="5" customFormat="true" ht="15" hidden="false" customHeight="false" outlineLevel="0" collapsed="false">
      <c r="A30" s="5" t="n">
        <v>64411</v>
      </c>
      <c r="B30" s="5" t="s">
        <v>29</v>
      </c>
      <c r="C30" s="5" t="n">
        <v>1</v>
      </c>
      <c r="D30" s="6" t="n">
        <v>20081013</v>
      </c>
      <c r="E30" s="5" t="s">
        <v>23</v>
      </c>
      <c r="F30" s="5" t="s">
        <v>24</v>
      </c>
      <c r="G30" s="5" t="s">
        <v>25</v>
      </c>
      <c r="H30" s="6" t="s">
        <v>59</v>
      </c>
      <c r="I30" s="26" t="n">
        <v>1386.36363636364</v>
      </c>
      <c r="J30" s="23" t="n">
        <v>514.318181818183</v>
      </c>
      <c r="K30" s="5" t="n">
        <v>4.4</v>
      </c>
      <c r="L30" s="11" t="n">
        <v>1.7</v>
      </c>
      <c r="M30" s="5" t="n">
        <v>6.1</v>
      </c>
      <c r="N30" s="9" t="n">
        <v>675</v>
      </c>
      <c r="O30" s="9" t="n">
        <v>250</v>
      </c>
      <c r="P30" s="5" t="n">
        <v>18</v>
      </c>
      <c r="Q30" s="11" t="n">
        <v>19.1</v>
      </c>
      <c r="R30" s="5" t="n">
        <v>37.1</v>
      </c>
      <c r="S30" s="9" t="n">
        <v>636.363636363636</v>
      </c>
      <c r="T30" s="9" t="n">
        <v>189.318181818182</v>
      </c>
      <c r="U30" s="5" t="n">
        <v>18</v>
      </c>
      <c r="V30" s="9" t="n">
        <v>25</v>
      </c>
      <c r="W30" s="5" t="n">
        <v>8.8</v>
      </c>
      <c r="X30" s="9" t="n">
        <v>50.0000000000009</v>
      </c>
    </row>
    <row r="31" s="5" customFormat="true" ht="15" hidden="false" customHeight="false" outlineLevel="0" collapsed="false">
      <c r="A31" s="5" t="n">
        <v>68200</v>
      </c>
      <c r="B31" s="5" t="s">
        <v>27</v>
      </c>
      <c r="C31" s="5" t="n">
        <v>2</v>
      </c>
      <c r="D31" s="6" t="n">
        <v>20081025</v>
      </c>
      <c r="E31" s="5" t="s">
        <v>23</v>
      </c>
      <c r="F31" s="5" t="s">
        <v>24</v>
      </c>
      <c r="G31" s="5" t="s">
        <v>25</v>
      </c>
      <c r="H31" s="6" t="s">
        <v>60</v>
      </c>
      <c r="I31" s="26" t="n">
        <v>1625</v>
      </c>
      <c r="J31" s="23" t="n">
        <v>974.09090909091</v>
      </c>
      <c r="K31" s="5" t="n">
        <v>4.8</v>
      </c>
      <c r="L31" s="11" t="n">
        <v>1.7</v>
      </c>
      <c r="M31" s="5" t="n">
        <v>6.5</v>
      </c>
      <c r="N31" s="9" t="n">
        <v>575</v>
      </c>
      <c r="O31" s="9" t="n">
        <v>150</v>
      </c>
      <c r="P31" s="5" t="n">
        <v>4</v>
      </c>
      <c r="Q31" s="11" t="n">
        <v>19.1</v>
      </c>
      <c r="R31" s="5" t="n">
        <v>23.1</v>
      </c>
      <c r="S31" s="9" t="n">
        <v>700</v>
      </c>
      <c r="T31" s="9" t="n">
        <v>474.090909090909</v>
      </c>
      <c r="U31" s="5" t="n">
        <v>7</v>
      </c>
      <c r="V31" s="9" t="n">
        <v>300</v>
      </c>
      <c r="W31" s="5" t="n">
        <v>8.8</v>
      </c>
      <c r="X31" s="9" t="n">
        <v>50.0000000000009</v>
      </c>
    </row>
    <row r="32" s="5" customFormat="true" ht="15" hidden="false" customHeight="false" outlineLevel="0" collapsed="false">
      <c r="A32" s="5" t="n">
        <v>63707</v>
      </c>
      <c r="B32" s="5" t="s">
        <v>49</v>
      </c>
      <c r="C32" s="5" t="n">
        <v>1</v>
      </c>
      <c r="D32" s="6" t="n">
        <v>20081114</v>
      </c>
      <c r="E32" s="5" t="s">
        <v>23</v>
      </c>
      <c r="F32" s="5" t="s">
        <v>24</v>
      </c>
      <c r="G32" s="5" t="s">
        <v>25</v>
      </c>
      <c r="H32" s="6" t="s">
        <v>61</v>
      </c>
      <c r="I32" s="26" t="n">
        <v>1800</v>
      </c>
      <c r="J32" s="27" t="n">
        <v>1095</v>
      </c>
      <c r="K32" s="5" t="n">
        <v>3.6</v>
      </c>
      <c r="L32" s="11" t="n">
        <v>1.7</v>
      </c>
      <c r="M32" s="5" t="n">
        <v>5.3</v>
      </c>
      <c r="N32" s="9" t="n">
        <v>700</v>
      </c>
      <c r="O32" s="9" t="n">
        <v>450</v>
      </c>
      <c r="P32" s="5" t="n">
        <v>14.5</v>
      </c>
      <c r="Q32" s="11" t="n">
        <v>19.1</v>
      </c>
      <c r="R32" s="5" t="n">
        <v>33.6</v>
      </c>
      <c r="S32" s="9" t="n">
        <v>700</v>
      </c>
      <c r="T32" s="9" t="n">
        <v>245</v>
      </c>
      <c r="U32" s="5" t="n">
        <v>13</v>
      </c>
      <c r="V32" s="9" t="n">
        <v>150</v>
      </c>
      <c r="W32" s="5" t="n">
        <v>9.2</v>
      </c>
      <c r="X32" s="9" t="n">
        <v>249.999999999999</v>
      </c>
    </row>
    <row r="33" s="5" customFormat="true" ht="15" hidden="false" customHeight="false" outlineLevel="0" collapsed="false">
      <c r="A33" s="5" t="n">
        <v>66132</v>
      </c>
      <c r="B33" s="5" t="s">
        <v>22</v>
      </c>
      <c r="C33" s="5" t="n">
        <v>1</v>
      </c>
      <c r="D33" s="6" t="n">
        <v>20090303</v>
      </c>
      <c r="E33" s="5" t="s">
        <v>23</v>
      </c>
      <c r="F33" s="5" t="s">
        <v>24</v>
      </c>
      <c r="G33" s="5" t="s">
        <v>25</v>
      </c>
      <c r="H33" s="6" t="s">
        <v>62</v>
      </c>
      <c r="I33" s="26" t="n">
        <v>1825</v>
      </c>
      <c r="J33" s="23" t="n">
        <v>1551.36363636364</v>
      </c>
      <c r="K33" s="5" t="n">
        <v>2.5</v>
      </c>
      <c r="L33" s="11" t="n">
        <v>1.7</v>
      </c>
      <c r="M33" s="5" t="n">
        <v>4.2</v>
      </c>
      <c r="N33" s="9" t="n">
        <v>700</v>
      </c>
      <c r="O33" s="9" t="n">
        <v>700</v>
      </c>
      <c r="P33" s="5" t="n">
        <v>5.5</v>
      </c>
      <c r="Q33" s="11" t="n">
        <v>19.1</v>
      </c>
      <c r="R33" s="5" t="n">
        <v>24.6</v>
      </c>
      <c r="S33" s="9" t="n">
        <v>700</v>
      </c>
      <c r="T33" s="9" t="n">
        <v>426.363636363636</v>
      </c>
      <c r="U33" s="5" t="n">
        <v>8</v>
      </c>
      <c r="V33" s="9" t="n">
        <v>275</v>
      </c>
      <c r="W33" s="5" t="n">
        <v>9</v>
      </c>
      <c r="X33" s="9" t="n">
        <v>150</v>
      </c>
    </row>
    <row r="34" s="5" customFormat="true" ht="15" hidden="false" customHeight="false" outlineLevel="0" collapsed="false">
      <c r="A34" s="5" t="n">
        <v>62999</v>
      </c>
      <c r="B34" s="5" t="s">
        <v>31</v>
      </c>
      <c r="C34" s="5" t="n">
        <v>1</v>
      </c>
      <c r="D34" s="6" t="n">
        <v>20090316</v>
      </c>
      <c r="E34" s="5" t="s">
        <v>23</v>
      </c>
      <c r="F34" s="5" t="s">
        <v>24</v>
      </c>
      <c r="G34" s="5" t="s">
        <v>25</v>
      </c>
      <c r="H34" s="6" t="s">
        <v>63</v>
      </c>
      <c r="I34" s="26" t="n">
        <v>1875</v>
      </c>
      <c r="J34" s="23" t="n">
        <v>1173.18181818182</v>
      </c>
      <c r="K34" s="5" t="n">
        <v>4.4</v>
      </c>
      <c r="L34" s="11" t="n">
        <v>1.7</v>
      </c>
      <c r="M34" s="5" t="n">
        <v>6.1</v>
      </c>
      <c r="N34" s="9" t="n">
        <v>675</v>
      </c>
      <c r="O34" s="9" t="n">
        <v>250</v>
      </c>
      <c r="P34" s="5" t="n">
        <v>5.6</v>
      </c>
      <c r="Q34" s="11" t="n">
        <v>19.1</v>
      </c>
      <c r="R34" s="5" t="n">
        <v>24.7</v>
      </c>
      <c r="S34" s="9" t="n">
        <v>700</v>
      </c>
      <c r="T34" s="9" t="n">
        <v>423.181818181818</v>
      </c>
      <c r="U34" s="5" t="n">
        <v>6</v>
      </c>
      <c r="V34" s="9" t="n">
        <v>300</v>
      </c>
      <c r="W34" s="5" t="n">
        <v>9.1</v>
      </c>
      <c r="X34" s="9" t="n">
        <v>200</v>
      </c>
    </row>
    <row r="35" s="5" customFormat="true" ht="15" hidden="false" customHeight="false" outlineLevel="0" collapsed="false">
      <c r="A35" s="5" t="n">
        <v>68201</v>
      </c>
      <c r="B35" s="5" t="s">
        <v>27</v>
      </c>
      <c r="C35" s="5" t="n">
        <v>1</v>
      </c>
      <c r="D35" s="6" t="n">
        <v>20090419</v>
      </c>
      <c r="E35" s="5" t="s">
        <v>23</v>
      </c>
      <c r="F35" s="5" t="s">
        <v>24</v>
      </c>
      <c r="G35" s="5" t="s">
        <v>25</v>
      </c>
      <c r="H35" s="6" t="s">
        <v>64</v>
      </c>
      <c r="I35" s="26" t="n">
        <v>1525</v>
      </c>
      <c r="J35" s="27" t="n">
        <v>851.818181818182</v>
      </c>
      <c r="K35" s="5" t="n">
        <v>5.6</v>
      </c>
      <c r="L35" s="11" t="n">
        <v>1.7</v>
      </c>
      <c r="M35" s="5" t="n">
        <v>7.3</v>
      </c>
      <c r="N35" s="9" t="n">
        <v>375</v>
      </c>
      <c r="O35" s="9" t="n">
        <v>-49.9999999999998</v>
      </c>
      <c r="P35" s="5" t="n">
        <v>4.7</v>
      </c>
      <c r="Q35" s="11" t="n">
        <v>19.1</v>
      </c>
      <c r="R35" s="5" t="n">
        <v>23.8</v>
      </c>
      <c r="S35" s="9" t="n">
        <v>700</v>
      </c>
      <c r="T35" s="9" t="n">
        <v>451.818181818182</v>
      </c>
      <c r="U35" s="5" t="n">
        <v>6</v>
      </c>
      <c r="V35" s="9" t="n">
        <v>300</v>
      </c>
      <c r="W35" s="5" t="n">
        <v>9</v>
      </c>
      <c r="X35" s="9" t="n">
        <v>150</v>
      </c>
    </row>
    <row r="36" s="5" customFormat="true" ht="15" hidden="false" customHeight="false" outlineLevel="0" collapsed="false">
      <c r="A36" s="5" t="n">
        <v>68649</v>
      </c>
      <c r="B36" s="5" t="s">
        <v>29</v>
      </c>
      <c r="C36" s="5" t="n">
        <v>1</v>
      </c>
      <c r="D36" s="6" t="n">
        <v>20090723</v>
      </c>
      <c r="E36" s="5" t="s">
        <v>23</v>
      </c>
      <c r="F36" s="5" t="s">
        <v>24</v>
      </c>
      <c r="G36" s="5" t="s">
        <v>25</v>
      </c>
      <c r="H36" s="6" t="s">
        <v>65</v>
      </c>
      <c r="I36" s="26" t="n">
        <v>1800</v>
      </c>
      <c r="J36" s="27" t="n">
        <v>967.727272727273</v>
      </c>
      <c r="K36" s="5" t="n">
        <v>4.5</v>
      </c>
      <c r="L36" s="11" t="n">
        <v>1.7</v>
      </c>
      <c r="M36" s="5" t="n">
        <v>6.2</v>
      </c>
      <c r="N36" s="9" t="n">
        <v>650</v>
      </c>
      <c r="O36" s="9" t="n">
        <v>225</v>
      </c>
      <c r="P36" s="5" t="n">
        <v>11.5</v>
      </c>
      <c r="Q36" s="11" t="n">
        <v>19.1</v>
      </c>
      <c r="R36" s="5" t="n">
        <v>30.6</v>
      </c>
      <c r="S36" s="9" t="n">
        <v>700</v>
      </c>
      <c r="T36" s="9" t="n">
        <v>292.727272727273</v>
      </c>
      <c r="U36" s="5" t="n">
        <v>7</v>
      </c>
      <c r="V36" s="9" t="n">
        <v>300</v>
      </c>
      <c r="W36" s="5" t="n">
        <v>9</v>
      </c>
      <c r="X36" s="9" t="n">
        <v>150</v>
      </c>
    </row>
    <row r="37" s="5" customFormat="true" ht="15" hidden="false" customHeight="false" outlineLevel="0" collapsed="false">
      <c r="A37" s="5" t="n">
        <v>70663</v>
      </c>
      <c r="B37" s="5" t="s">
        <v>27</v>
      </c>
      <c r="C37" s="5" t="n">
        <v>2</v>
      </c>
      <c r="D37" s="6" t="n">
        <v>20090807</v>
      </c>
      <c r="E37" s="5" t="s">
        <v>23</v>
      </c>
      <c r="F37" s="5" t="s">
        <v>24</v>
      </c>
      <c r="G37" s="5" t="s">
        <v>25</v>
      </c>
      <c r="H37" s="6" t="s">
        <v>66</v>
      </c>
      <c r="I37" s="26" t="n">
        <v>1850</v>
      </c>
      <c r="J37" s="23" t="n">
        <v>1671.81818181818</v>
      </c>
      <c r="K37" s="5" t="n">
        <v>1.7</v>
      </c>
      <c r="L37" s="11" t="n">
        <v>1.7</v>
      </c>
      <c r="M37" s="5" t="n">
        <v>3.4</v>
      </c>
      <c r="N37" s="9" t="n">
        <v>700</v>
      </c>
      <c r="O37" s="9" t="n">
        <v>700</v>
      </c>
      <c r="P37" s="5" t="n">
        <v>2.5</v>
      </c>
      <c r="Q37" s="11" t="n">
        <v>19.1</v>
      </c>
      <c r="R37" s="5" t="n">
        <v>21.6</v>
      </c>
      <c r="S37" s="9" t="n">
        <v>700</v>
      </c>
      <c r="T37" s="9" t="n">
        <v>521.818181818182</v>
      </c>
      <c r="U37" s="5" t="n">
        <v>7</v>
      </c>
      <c r="V37" s="9" t="n">
        <v>300</v>
      </c>
      <c r="W37" s="5" t="n">
        <v>9</v>
      </c>
      <c r="X37" s="9" t="n">
        <v>150</v>
      </c>
    </row>
    <row r="38" customFormat="false" ht="14.25" hidden="false" customHeight="false" outlineLevel="0" collapsed="false">
      <c r="H38" s="2"/>
      <c r="K38" s="1"/>
    </row>
    <row r="39" customFormat="false" ht="14.25" hidden="false" customHeight="false" outlineLevel="0" collapsed="false">
      <c r="H39" s="2"/>
      <c r="I39" s="28" t="s">
        <v>67</v>
      </c>
      <c r="J39" s="28" t="s">
        <v>68</v>
      </c>
      <c r="K39" s="1"/>
      <c r="N39" s="28" t="s">
        <v>69</v>
      </c>
      <c r="O39" s="28" t="s">
        <v>70</v>
      </c>
    </row>
    <row r="40" s="29" customFormat="true" ht="15" hidden="false" customHeight="false" outlineLevel="0" collapsed="false">
      <c r="A40" s="29" t="s">
        <v>71</v>
      </c>
      <c r="H40" s="29" t="s">
        <v>72</v>
      </c>
      <c r="I40" s="30" t="n">
        <f aca="false">AVERAGE(I2:I22)</f>
        <v>1403.96103896104</v>
      </c>
      <c r="J40" s="30" t="n">
        <f aca="false">AVERAGE(J23:J37)</f>
        <v>1071.07575757576</v>
      </c>
      <c r="M40" s="29" t="s">
        <v>72</v>
      </c>
      <c r="N40" s="31" t="n">
        <f aca="false">AVERAGE(N2:N22)</f>
        <v>525</v>
      </c>
      <c r="O40" s="31" t="n">
        <f aca="false">AVERAGE(O23:O37)</f>
        <v>363.333333333333</v>
      </c>
      <c r="P40" s="31"/>
      <c r="S40" s="31" t="n">
        <f aca="false">AVERAGE(S2:S22)</f>
        <v>563.484848484849</v>
      </c>
      <c r="T40" s="31" t="n">
        <f aca="false">AVERAGE(T23:T37)</f>
        <v>346.075757575758</v>
      </c>
      <c r="V40" s="31" t="n">
        <f aca="false">AVERAGE(V2:V37)</f>
        <v>191.666666666667</v>
      </c>
      <c r="X40" s="31" t="n">
        <f aca="false">AVERAGE(X2:X37)</f>
        <v>143.055555555556</v>
      </c>
    </row>
    <row r="41" s="29" customFormat="true" ht="15" hidden="false" customHeight="false" outlineLevel="0" collapsed="false">
      <c r="H41" s="29" t="s">
        <v>73</v>
      </c>
      <c r="I41" s="30" t="n">
        <f aca="false">MAX(I2:I22)</f>
        <v>1800</v>
      </c>
      <c r="J41" s="30" t="n">
        <f aca="false">MAX(J23:J37)</f>
        <v>1671.81818181818</v>
      </c>
      <c r="M41" s="29" t="s">
        <v>73</v>
      </c>
      <c r="N41" s="31" t="n">
        <f aca="false">MAX(N2:N22)</f>
        <v>700</v>
      </c>
      <c r="O41" s="31" t="n">
        <f aca="false">MAX(O23:O37)</f>
        <v>700</v>
      </c>
      <c r="P41" s="31"/>
      <c r="S41" s="31" t="n">
        <f aca="false">MAX(S2:S22)</f>
        <v>700</v>
      </c>
      <c r="T41" s="31" t="n">
        <f aca="false">MAX(T23:T37)</f>
        <v>521.818181818182</v>
      </c>
      <c r="V41" s="31" t="n">
        <f aca="false">MAX(V2:V37)</f>
        <v>300</v>
      </c>
      <c r="X41" s="31" t="n">
        <f aca="false">MAX(X2:X37)</f>
        <v>249.999999999999</v>
      </c>
    </row>
    <row r="42" customFormat="false" ht="15" hidden="false" customHeight="false" outlineLevel="0" collapsed="false">
      <c r="H42" s="29" t="s">
        <v>74</v>
      </c>
      <c r="I42" s="30" t="n">
        <f aca="false">MIN(I2:I22)</f>
        <v>536.818181818183</v>
      </c>
      <c r="J42" s="30" t="n">
        <f aca="false">MIN(J23:J37)</f>
        <v>62.0454545454555</v>
      </c>
      <c r="K42" s="1"/>
      <c r="M42" s="29" t="s">
        <v>74</v>
      </c>
      <c r="N42" s="31" t="n">
        <f aca="false">MIN(N2:N22)</f>
        <v>2.27373675443232E-013</v>
      </c>
      <c r="O42" s="31" t="n">
        <f aca="false">MIN(O23:O37)</f>
        <v>-450</v>
      </c>
      <c r="S42" s="31" t="n">
        <f aca="false">MIN(S2:S22)</f>
        <v>136.818181818182</v>
      </c>
      <c r="T42" s="31" t="n">
        <f aca="false">MIN(T23:T37)</f>
        <v>189.318181818182</v>
      </c>
      <c r="V42" s="31" t="n">
        <f aca="false">MIN(V2:V37)</f>
        <v>-200</v>
      </c>
      <c r="X42" s="31" t="n">
        <f aca="false">MIN(X2:X37)</f>
        <v>0</v>
      </c>
    </row>
    <row r="43" customFormat="false" ht="15" hidden="false" customHeight="false" outlineLevel="0" collapsed="false">
      <c r="H43" s="29" t="s">
        <v>75</v>
      </c>
      <c r="I43" s="30" t="n">
        <f aca="false">STDEV(I2:I22)</f>
        <v>318.01782763769</v>
      </c>
      <c r="J43" s="30" t="n">
        <f aca="false">STDEV(J23:J37)</f>
        <v>452.653085726051</v>
      </c>
      <c r="K43" s="1"/>
      <c r="M43" s="29" t="s">
        <v>75</v>
      </c>
      <c r="N43" s="31" t="n">
        <f aca="false">STDEV(N2:N22)</f>
        <v>237.697286480094</v>
      </c>
      <c r="O43" s="31" t="n">
        <f aca="false">STDEV(O23:O37)</f>
        <v>373.791704155186</v>
      </c>
      <c r="S43" s="31" t="n">
        <f aca="false">STDEV(S2:S22)</f>
        <v>193.715390581671</v>
      </c>
      <c r="T43" s="31" t="n">
        <f aca="false">STDEV(T23:T37)</f>
        <v>106.514332511184</v>
      </c>
      <c r="V43" s="31" t="n">
        <f aca="false">STDEV(V2:V37)</f>
        <v>113.231747188801</v>
      </c>
      <c r="X43" s="31" t="n">
        <f aca="false">STDEV(X2:X37)</f>
        <v>69.8496116951855</v>
      </c>
    </row>
    <row r="44" customFormat="false" ht="14.25" hidden="false" customHeight="false" outlineLevel="0" collapsed="false">
      <c r="H44" s="2"/>
      <c r="K44" s="1"/>
    </row>
    <row r="45" customFormat="false" ht="14.25" hidden="false" customHeight="false" outlineLevel="0" collapsed="false">
      <c r="H45" s="2"/>
      <c r="U45" s="1" t="s">
        <v>76</v>
      </c>
      <c r="V45" s="32" t="n">
        <f aca="false">AVERAGE(V2:V22)</f>
        <v>170.238095238095</v>
      </c>
      <c r="X45" s="32" t="n">
        <f aca="false">AVERAGE(X2:X22)</f>
        <v>145.238095238095</v>
      </c>
    </row>
    <row r="46" customFormat="false" ht="14.25" hidden="false" customHeight="false" outlineLevel="0" collapsed="false">
      <c r="H46" s="2"/>
      <c r="L46" s="2"/>
      <c r="U46" s="1" t="s">
        <v>77</v>
      </c>
      <c r="V46" s="32" t="n">
        <f aca="false">AVERAGE(V23:V37)</f>
        <v>221.666666666667</v>
      </c>
      <c r="X46" s="32" t="n">
        <f aca="false">AVERAGE(X23:X37)</f>
        <v>140</v>
      </c>
    </row>
    <row r="47" customFormat="false" ht="14.25" hidden="false" customHeight="false" outlineLevel="0" collapsed="false">
      <c r="G47" s="1" t="s">
        <v>78</v>
      </c>
      <c r="H47" s="2"/>
      <c r="K47" s="1"/>
      <c r="O47" s="32"/>
      <c r="V47" s="32"/>
      <c r="X47" s="32"/>
    </row>
    <row r="48" customFormat="false" ht="14.25" hidden="false" customHeight="false" outlineLevel="0" collapsed="false">
      <c r="H48" s="2"/>
      <c r="I48" s="33" t="s">
        <v>79</v>
      </c>
      <c r="J48" s="33" t="s">
        <v>80</v>
      </c>
      <c r="K48" s="33" t="s">
        <v>81</v>
      </c>
      <c r="L48" s="33" t="s">
        <v>82</v>
      </c>
      <c r="M48" s="33" t="s">
        <v>83</v>
      </c>
      <c r="O48" s="32"/>
      <c r="V48" s="32"/>
      <c r="X48" s="32"/>
    </row>
    <row r="49" customFormat="false" ht="14.25" hidden="false" customHeight="false" outlineLevel="0" collapsed="false">
      <c r="H49" s="34" t="s">
        <v>84</v>
      </c>
      <c r="I49" s="35" t="n">
        <f aca="false">I40</f>
        <v>1403.96103896104</v>
      </c>
      <c r="J49" s="35" t="n">
        <f aca="false">N40</f>
        <v>525</v>
      </c>
      <c r="K49" s="35" t="n">
        <f aca="false">S40</f>
        <v>563.484848484849</v>
      </c>
      <c r="L49" s="35" t="n">
        <f aca="false">V45</f>
        <v>170.238095238095</v>
      </c>
      <c r="M49" s="35" t="n">
        <f aca="false">X45</f>
        <v>145.238095238095</v>
      </c>
      <c r="O49" s="32"/>
      <c r="V49" s="32"/>
      <c r="X49" s="32"/>
    </row>
    <row r="50" customFormat="false" ht="14.25" hidden="false" customHeight="false" outlineLevel="0" collapsed="false">
      <c r="H50" s="34" t="s">
        <v>85</v>
      </c>
      <c r="I50" s="35" t="n">
        <f aca="false">J40</f>
        <v>1071.07575757576</v>
      </c>
      <c r="J50" s="35" t="n">
        <f aca="false">O40</f>
        <v>363.333333333333</v>
      </c>
      <c r="K50" s="35" t="n">
        <f aca="false">T40</f>
        <v>346.075757575758</v>
      </c>
      <c r="L50" s="35" t="n">
        <f aca="false">V46</f>
        <v>221.666666666667</v>
      </c>
      <c r="M50" s="35" t="n">
        <f aca="false">X46</f>
        <v>140</v>
      </c>
      <c r="O50" s="32"/>
    </row>
    <row r="51" customFormat="false" ht="14.25" hidden="false" customHeight="false" outlineLevel="0" collapsed="false">
      <c r="H51" s="2"/>
      <c r="I51" s="36" t="n">
        <f aca="false">I50-I49</f>
        <v>-332.885281385281</v>
      </c>
      <c r="J51" s="36" t="n">
        <f aca="false">J50-J49</f>
        <v>-161.666666666667</v>
      </c>
      <c r="K51" s="36" t="n">
        <f aca="false">K50-K49</f>
        <v>-217.409090909091</v>
      </c>
      <c r="L51" s="36" t="n">
        <f aca="false">L50-L49</f>
        <v>51.4285714285714</v>
      </c>
      <c r="M51" s="36" t="n">
        <f aca="false">M50-M49</f>
        <v>-5.2380952380951</v>
      </c>
      <c r="O51" s="1" t="n">
        <f aca="false">SUBTOTAL(9,J51:M51)</f>
        <v>-332.885281385281</v>
      </c>
    </row>
    <row r="52" customFormat="false" ht="14.25" hidden="false" customHeight="false" outlineLevel="0" collapsed="false">
      <c r="H52" s="2"/>
      <c r="K52" s="1"/>
    </row>
    <row r="53" customFormat="false" ht="14.25" hidden="false" customHeight="false" outlineLevel="0" collapsed="false">
      <c r="H53" s="2"/>
      <c r="K53" s="1"/>
    </row>
    <row r="54" customFormat="false" ht="14.25" hidden="false" customHeight="false" outlineLevel="0" collapsed="false">
      <c r="H54" s="2"/>
      <c r="K54" s="1"/>
    </row>
    <row r="55" customFormat="false" ht="14.25" hidden="false" customHeight="false" outlineLevel="0" collapsed="false">
      <c r="H55" s="2"/>
      <c r="K55" s="1"/>
    </row>
    <row r="56" customFormat="false" ht="14.25" hidden="false" customHeight="false" outlineLevel="0" collapsed="false">
      <c r="H56" s="2"/>
      <c r="K56" s="1"/>
    </row>
    <row r="57" customFormat="false" ht="14.25" hidden="false" customHeight="false" outlineLevel="0" collapsed="false">
      <c r="H57" s="2"/>
      <c r="K57" s="1"/>
    </row>
    <row r="58" customFormat="false" ht="14.25" hidden="false" customHeight="false" outlineLevel="0" collapsed="false">
      <c r="H58" s="2"/>
      <c r="K58" s="1"/>
    </row>
    <row r="59" customFormat="false" ht="14.25" hidden="false" customHeight="false" outlineLevel="0" collapsed="false">
      <c r="H59" s="2"/>
      <c r="K59" s="1"/>
    </row>
    <row r="60" customFormat="false" ht="14.25" hidden="false" customHeight="false" outlineLevel="0" collapsed="false">
      <c r="H60" s="2"/>
      <c r="K60" s="1"/>
    </row>
  </sheetData>
  <conditionalFormatting sqref="V3:V37 X3:X37 S3:T37 N3:O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5:14:56Z</dcterms:created>
  <dc:creator>sxkennedy</dc:creator>
  <dc:description/>
  <dc:language>en-US</dc:language>
  <cp:lastModifiedBy>sxkennedy</cp:lastModifiedBy>
  <dcterms:modified xsi:type="dcterms:W3CDTF">2009-08-26T15:17:31Z</dcterms:modified>
  <cp:revision>0</cp:revision>
  <dc:subject/>
  <dc:title/>
</cp:coreProperties>
</file>