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3">
  <si>
    <t xml:space="preserve">Rotary Viscosity Measurements Sample Interval 24 Hours</t>
  </si>
  <si>
    <t xml:space="preserve">Interpolated Vis at 6% Soot</t>
  </si>
  <si>
    <t xml:space="preserve">Interpolated Soot at</t>
  </si>
  <si>
    <t xml:space="preserve">Curve Fit for Delta cP</t>
  </si>
  <si>
    <t xml:space="preserve">Curve Fit for Relative Vis</t>
  </si>
  <si>
    <t xml:space="preserve">Test</t>
  </si>
  <si>
    <t xml:space="preserve">OILCODE</t>
  </si>
  <si>
    <t xml:space="preserve">LAB</t>
  </si>
  <si>
    <t xml:space="preserve">STAND</t>
  </si>
  <si>
    <t xml:space="preserve">STRUN</t>
  </si>
  <si>
    <t xml:space="preserve">Vis</t>
  </si>
  <si>
    <t xml:space="preserve">Delta</t>
  </si>
  <si>
    <t xml:space="preserve">Relative</t>
  </si>
  <si>
    <t xml:space="preserve">9 cP Delta</t>
  </si>
  <si>
    <t xml:space="preserve">13 cP Delta</t>
  </si>
  <si>
    <t xml:space="preserve">Vis Delta at 6% Soot</t>
  </si>
  <si>
    <t xml:space="preserve">Soot at 9 cP Delta Vis </t>
  </si>
  <si>
    <t xml:space="preserve">Soot at 13 cP Delta Vis </t>
  </si>
  <si>
    <t xml:space="preserve">Rel Vis at 6% Soot</t>
  </si>
  <si>
    <t xml:space="preserve">Soot at 2.0 Rel Vis</t>
  </si>
  <si>
    <t xml:space="preserve">Soot at 2.5 Rel Vis</t>
  </si>
  <si>
    <t xml:space="preserve">Ethyl</t>
  </si>
  <si>
    <t xml:space="preserve">D</t>
  </si>
  <si>
    <t xml:space="preserve">LZ1</t>
  </si>
  <si>
    <t xml:space="preserve">B</t>
  </si>
  <si>
    <t xml:space="preserve">PE1</t>
  </si>
  <si>
    <t xml:space="preserve">G</t>
  </si>
  <si>
    <t xml:space="preserve">PE2</t>
  </si>
  <si>
    <t xml:space="preserve">PE3</t>
  </si>
  <si>
    <t xml:space="preserve">SwRI1</t>
  </si>
  <si>
    <t xml:space="preserve">A</t>
  </si>
  <si>
    <t xml:space="preserve">SwRI2</t>
  </si>
  <si>
    <t xml:space="preserve">SwRI3</t>
  </si>
  <si>
    <t xml:space="preserve">SwRI4</t>
  </si>
  <si>
    <t xml:space="preserve">SwRI5</t>
  </si>
  <si>
    <t xml:space="preserve">SwRI6</t>
  </si>
  <si>
    <t xml:space="preserve">SwRI7</t>
  </si>
  <si>
    <t xml:space="preserve">SwRI8</t>
  </si>
  <si>
    <t xml:space="preserve">SwRI9</t>
  </si>
  <si>
    <t xml:space="preserve">XOM</t>
  </si>
  <si>
    <t xml:space="preserve">F</t>
  </si>
  <si>
    <t xml:space="preserve">15 Test Average</t>
  </si>
  <si>
    <t xml:space="preserve">s</t>
  </si>
  <si>
    <t xml:space="preserve">CoV</t>
  </si>
  <si>
    <t xml:space="preserve">10 Test Average</t>
  </si>
  <si>
    <t xml:space="preserve">Rotary Viscosity Measurements Sample Interval 12 Hours</t>
  </si>
  <si>
    <t xml:space="preserve">N/A</t>
  </si>
  <si>
    <t xml:space="preserve">Kinematic Viscosity Measurements Sample Interval 12 Hours</t>
  </si>
  <si>
    <t xml:space="preserve">Curve Fit for Delta cSt</t>
  </si>
  <si>
    <t xml:space="preserve">10 cSt Delta</t>
  </si>
  <si>
    <t xml:space="preserve">15 cSt Delta</t>
  </si>
  <si>
    <t xml:space="preserve">Soot at 10 cSt Delta Vis </t>
  </si>
  <si>
    <t xml:space="preserve">Soot at 15 cSt Delta Vi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4.56"/>
    <col collapsed="false" customWidth="true" hidden="false" outlineLevel="0" max="5" min="4" style="0" width="7.14"/>
    <col collapsed="false" customWidth="true" hidden="false" outlineLevel="0" max="8" min="6" style="0" width="7.99"/>
    <col collapsed="false" customWidth="true" hidden="false" outlineLevel="0" max="9" min="9" style="0" width="9.7"/>
    <col collapsed="false" customWidth="true" hidden="false" outlineLevel="0" max="10" min="10" style="0" width="10.71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F2" s="2" t="s">
        <v>1</v>
      </c>
      <c r="G2" s="2"/>
      <c r="H2" s="2"/>
      <c r="I2" s="2" t="s">
        <v>2</v>
      </c>
      <c r="J2" s="2"/>
      <c r="K2" s="2" t="s">
        <v>3</v>
      </c>
      <c r="L2" s="2"/>
      <c r="M2" s="2"/>
      <c r="N2" s="2" t="s">
        <v>4</v>
      </c>
      <c r="O2" s="2"/>
      <c r="P2" s="2"/>
    </row>
    <row r="3" s="5" customFormat="true" ht="39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4" t="s">
        <v>18</v>
      </c>
      <c r="O3" s="4" t="s">
        <v>19</v>
      </c>
      <c r="P3" s="4" t="s">
        <v>20</v>
      </c>
    </row>
    <row r="4" customFormat="false" ht="13.5" hidden="false" customHeight="false" outlineLevel="0" collapsed="false">
      <c r="A4" s="0" t="s">
        <v>21</v>
      </c>
      <c r="B4" s="0" t="n">
        <v>43653</v>
      </c>
      <c r="C4" s="0" t="s">
        <v>22</v>
      </c>
      <c r="D4" s="0" t="n">
        <v>1</v>
      </c>
      <c r="E4" s="0" t="n">
        <v>1</v>
      </c>
      <c r="F4" s="6" t="n">
        <v>24.7625</v>
      </c>
      <c r="G4" s="6" t="n">
        <v>12.7769</v>
      </c>
      <c r="H4" s="6" t="n">
        <v>2.06602</v>
      </c>
      <c r="I4" s="6" t="n">
        <v>5.84545</v>
      </c>
      <c r="J4" s="6" t="n">
        <v>6.00913</v>
      </c>
      <c r="K4" s="6" t="n">
        <v>13.5002</v>
      </c>
      <c r="L4" s="6" t="n">
        <v>5.83</v>
      </c>
      <c r="M4" s="6" t="n">
        <v>5.98</v>
      </c>
      <c r="N4" s="6" t="n">
        <v>2.12637</v>
      </c>
      <c r="O4" s="6" t="n">
        <v>5.94</v>
      </c>
      <c r="P4" s="6" t="n">
        <v>6.22</v>
      </c>
    </row>
    <row r="5" customFormat="false" ht="12.75" hidden="false" customHeight="false" outlineLevel="0" collapsed="false">
      <c r="A5" s="0" t="s">
        <v>23</v>
      </c>
      <c r="B5" s="0" t="n">
        <v>45862</v>
      </c>
      <c r="C5" s="0" t="s">
        <v>24</v>
      </c>
      <c r="D5" s="0" t="n">
        <v>1</v>
      </c>
      <c r="E5" s="0" t="n">
        <v>1</v>
      </c>
      <c r="F5" s="6" t="n">
        <v>36.9814</v>
      </c>
      <c r="G5" s="6" t="n">
        <v>24.8902</v>
      </c>
      <c r="H5" s="6" t="n">
        <v>3.05854</v>
      </c>
      <c r="I5" s="6" t="n">
        <v>5.10942</v>
      </c>
      <c r="J5" s="6" t="n">
        <v>5.53208</v>
      </c>
      <c r="K5" s="6" t="n">
        <v>23.1256</v>
      </c>
      <c r="L5" s="6" t="n">
        <v>5.52</v>
      </c>
      <c r="M5" s="6" t="n">
        <v>5.57</v>
      </c>
      <c r="N5" s="6" t="n">
        <v>2.9126</v>
      </c>
      <c r="O5" s="6" t="n">
        <v>5.52</v>
      </c>
      <c r="P5" s="6" t="n">
        <v>5.83</v>
      </c>
    </row>
    <row r="6" customFormat="false" ht="12.75" hidden="false" customHeight="false" outlineLevel="0" collapsed="false">
      <c r="A6" s="0" t="s">
        <v>25</v>
      </c>
      <c r="B6" s="0" t="n">
        <v>45186</v>
      </c>
      <c r="C6" s="0" t="s">
        <v>26</v>
      </c>
      <c r="D6" s="0" t="n">
        <v>1</v>
      </c>
      <c r="E6" s="0" t="n">
        <v>1</v>
      </c>
      <c r="F6" s="6" t="n">
        <v>42.8376</v>
      </c>
      <c r="G6" s="6" t="n">
        <v>30.7992</v>
      </c>
      <c r="H6" s="6" t="n">
        <v>3.55842</v>
      </c>
      <c r="I6" s="6" t="n">
        <v>5.25884</v>
      </c>
      <c r="J6" s="6" t="n">
        <v>5.39484</v>
      </c>
      <c r="K6" s="6" t="n">
        <v>31.1278</v>
      </c>
      <c r="L6" s="6" t="n">
        <v>5.25</v>
      </c>
      <c r="M6" s="6" t="n">
        <v>5.35</v>
      </c>
      <c r="N6" s="6" t="n">
        <v>3.58571</v>
      </c>
      <c r="O6" s="6" t="n">
        <v>5.32</v>
      </c>
      <c r="P6" s="6" t="n">
        <v>5.49</v>
      </c>
    </row>
    <row r="7" customFormat="false" ht="12.75" hidden="false" customHeight="false" outlineLevel="0" collapsed="false">
      <c r="A7" s="0" t="s">
        <v>27</v>
      </c>
      <c r="B7" s="0" t="n">
        <v>47497</v>
      </c>
      <c r="C7" s="0" t="s">
        <v>26</v>
      </c>
      <c r="D7" s="0" t="n">
        <v>2</v>
      </c>
      <c r="E7" s="0" t="n">
        <v>1</v>
      </c>
      <c r="F7" s="6" t="n">
        <v>23.284</v>
      </c>
      <c r="G7" s="6" t="n">
        <v>11.3072</v>
      </c>
      <c r="H7" s="6" t="n">
        <v>1.94409</v>
      </c>
      <c r="I7" s="6" t="n">
        <v>5.794</v>
      </c>
      <c r="J7" s="6" t="n">
        <v>6.15114</v>
      </c>
      <c r="K7" s="6" t="n">
        <v>10.3816</v>
      </c>
      <c r="L7" s="6" t="n">
        <v>5.91</v>
      </c>
      <c r="M7" s="6" t="n">
        <v>6.15</v>
      </c>
      <c r="N7" s="6" t="n">
        <v>1.86681</v>
      </c>
      <c r="O7" s="6" t="n">
        <v>6.1</v>
      </c>
      <c r="P7" s="6" t="n">
        <v>6.35</v>
      </c>
    </row>
    <row r="8" customFormat="false" ht="12.75" hidden="false" customHeight="false" outlineLevel="0" collapsed="false">
      <c r="A8" s="0" t="s">
        <v>28</v>
      </c>
      <c r="B8" s="0" t="n">
        <v>47645</v>
      </c>
      <c r="C8" s="0" t="s">
        <v>26</v>
      </c>
      <c r="D8" s="0" t="n">
        <v>1</v>
      </c>
      <c r="E8" s="0" t="n">
        <v>2</v>
      </c>
      <c r="F8" s="6" t="n">
        <v>44.1218</v>
      </c>
      <c r="G8" s="6" t="n">
        <v>32.1538</v>
      </c>
      <c r="H8" s="6" t="n">
        <v>3.68665</v>
      </c>
      <c r="I8" s="6" t="n">
        <v>5.21372</v>
      </c>
      <c r="J8" s="6" t="n">
        <v>5.43643</v>
      </c>
      <c r="K8" s="6" t="n">
        <v>34.1555</v>
      </c>
      <c r="L8" s="6" t="n">
        <v>5.39</v>
      </c>
      <c r="M8" s="6" t="n">
        <v>5.42</v>
      </c>
      <c r="N8" s="6" t="n">
        <v>3.8539</v>
      </c>
      <c r="O8" s="6" t="n">
        <v>5.4</v>
      </c>
      <c r="P8" s="6" t="n">
        <v>5.52</v>
      </c>
    </row>
    <row r="9" customFormat="false" ht="12.75" hidden="false" customHeight="false" outlineLevel="0" collapsed="false">
      <c r="A9" s="0" t="s">
        <v>29</v>
      </c>
      <c r="B9" s="0" t="n">
        <v>43648</v>
      </c>
      <c r="C9" s="0" t="s">
        <v>30</v>
      </c>
      <c r="D9" s="0" t="n">
        <v>1</v>
      </c>
      <c r="E9" s="0" t="n">
        <v>1</v>
      </c>
      <c r="F9" s="6" t="n">
        <v>25.7693</v>
      </c>
      <c r="G9" s="6" t="n">
        <v>13.8013</v>
      </c>
      <c r="H9" s="6" t="n">
        <v>2.15318</v>
      </c>
      <c r="I9" s="6" t="n">
        <v>5.67003</v>
      </c>
      <c r="J9" s="6" t="n">
        <v>5.94493</v>
      </c>
      <c r="K9" s="6" t="n">
        <v>13.4428</v>
      </c>
      <c r="L9" s="6" t="n">
        <v>5.73</v>
      </c>
      <c r="M9" s="6" t="n">
        <v>5.98</v>
      </c>
      <c r="N9" s="6" t="n">
        <v>2.12323</v>
      </c>
      <c r="O9" s="6" t="n">
        <v>5.92</v>
      </c>
      <c r="P9" s="6" t="n">
        <v>6.25</v>
      </c>
    </row>
    <row r="10" customFormat="false" ht="12.75" hidden="false" customHeight="false" outlineLevel="0" collapsed="false">
      <c r="A10" s="0" t="s">
        <v>31</v>
      </c>
      <c r="B10" s="0" t="n">
        <v>46027</v>
      </c>
      <c r="C10" s="0" t="s">
        <v>30</v>
      </c>
      <c r="D10" s="0" t="n">
        <v>2</v>
      </c>
      <c r="E10" s="0" t="n">
        <v>1</v>
      </c>
      <c r="F10" s="6" t="n">
        <v>27.166</v>
      </c>
      <c r="G10" s="6" t="n">
        <v>15.2156</v>
      </c>
      <c r="H10" s="6" t="n">
        <v>2.27323</v>
      </c>
      <c r="I10" s="6" t="n">
        <v>5.6585</v>
      </c>
      <c r="J10" s="6" t="n">
        <v>5.87862</v>
      </c>
      <c r="K10" s="6" t="n">
        <v>14.5629</v>
      </c>
      <c r="L10" s="6" t="n">
        <v>5.66</v>
      </c>
      <c r="M10" s="6" t="n">
        <v>5.92</v>
      </c>
      <c r="N10" s="6" t="n">
        <v>2.21861</v>
      </c>
      <c r="O10" s="6" t="n">
        <v>5.86</v>
      </c>
      <c r="P10" s="6" t="n">
        <v>6.18</v>
      </c>
    </row>
    <row r="11" customFormat="false" ht="12.75" hidden="false" customHeight="false" outlineLevel="0" collapsed="false">
      <c r="A11" s="0" t="s">
        <v>32</v>
      </c>
      <c r="B11" s="0" t="n">
        <v>46028</v>
      </c>
      <c r="C11" s="0" t="s">
        <v>30</v>
      </c>
      <c r="D11" s="0" t="n">
        <v>3</v>
      </c>
      <c r="E11" s="0" t="n">
        <v>1</v>
      </c>
      <c r="F11" s="6" t="n">
        <v>23.8775</v>
      </c>
      <c r="G11" s="6" t="n">
        <v>11.9359</v>
      </c>
      <c r="H11" s="6" t="n">
        <v>1.99953</v>
      </c>
      <c r="I11" s="6" t="n">
        <v>5.68632</v>
      </c>
      <c r="J11" s="6" t="n">
        <v>6.08447</v>
      </c>
      <c r="K11" s="6" t="n">
        <v>11.3571</v>
      </c>
      <c r="L11" s="6" t="n">
        <v>5.76</v>
      </c>
      <c r="M11" s="6" t="n">
        <v>6.14</v>
      </c>
      <c r="N11" s="6" t="n">
        <v>1.95105</v>
      </c>
      <c r="O11" s="6" t="n">
        <v>6.06</v>
      </c>
      <c r="P11" s="6" t="n">
        <v>6.49</v>
      </c>
    </row>
    <row r="12" customFormat="false" ht="12.75" hidden="false" customHeight="false" outlineLevel="0" collapsed="false">
      <c r="A12" s="0" t="s">
        <v>33</v>
      </c>
      <c r="B12" s="0" t="n">
        <v>46029</v>
      </c>
      <c r="C12" s="0" t="s">
        <v>30</v>
      </c>
      <c r="D12" s="0" t="n">
        <v>4</v>
      </c>
      <c r="E12" s="0" t="n">
        <v>1</v>
      </c>
      <c r="F12" s="6" t="n">
        <v>20.911</v>
      </c>
      <c r="G12" s="6" t="n">
        <v>8.9606</v>
      </c>
      <c r="H12" s="6" t="n">
        <v>1.74982</v>
      </c>
      <c r="I12" s="6" t="n">
        <v>6.00747</v>
      </c>
      <c r="J12" s="6" t="n">
        <v>6.68173</v>
      </c>
      <c r="K12" s="6" t="n">
        <v>9.3956</v>
      </c>
      <c r="L12" s="6" t="n">
        <v>5.69</v>
      </c>
      <c r="M12" s="6" t="n">
        <v>6.74</v>
      </c>
      <c r="N12" s="6" t="n">
        <v>1.78622</v>
      </c>
      <c r="O12" s="6" t="n">
        <v>6.68</v>
      </c>
      <c r="P12" s="6" t="n">
        <v>6.94</v>
      </c>
    </row>
    <row r="13" customFormat="false" ht="12.75" hidden="false" customHeight="false" outlineLevel="0" collapsed="false">
      <c r="A13" s="0" t="s">
        <v>34</v>
      </c>
      <c r="B13" s="0" t="n">
        <v>46030</v>
      </c>
      <c r="C13" s="0" t="s">
        <v>30</v>
      </c>
      <c r="D13" s="0" t="n">
        <v>1</v>
      </c>
      <c r="E13" s="0" t="n">
        <v>2</v>
      </c>
      <c r="F13" s="6" t="n">
        <v>23.1357</v>
      </c>
      <c r="G13" s="6" t="n">
        <v>11.1853</v>
      </c>
      <c r="H13" s="6" t="n">
        <v>1.93598</v>
      </c>
      <c r="I13" s="6" t="n">
        <v>5.59103</v>
      </c>
      <c r="J13" s="6" t="n">
        <v>6.49305</v>
      </c>
      <c r="K13" s="6" t="n">
        <v>10.1098</v>
      </c>
      <c r="L13" s="6" t="n">
        <v>5.82</v>
      </c>
      <c r="M13" s="6" t="n">
        <v>6.35</v>
      </c>
      <c r="N13" s="6" t="n">
        <v>1.84598</v>
      </c>
      <c r="O13" s="6" t="n">
        <v>6.24</v>
      </c>
      <c r="P13" s="6" t="n">
        <v>6.76</v>
      </c>
    </row>
    <row r="14" customFormat="false" ht="12.75" hidden="false" customHeight="false" outlineLevel="0" collapsed="false">
      <c r="A14" s="0" t="s">
        <v>35</v>
      </c>
      <c r="B14" s="0" t="n">
        <v>47775</v>
      </c>
      <c r="C14" s="0" t="s">
        <v>30</v>
      </c>
      <c r="D14" s="0" t="n">
        <v>2</v>
      </c>
      <c r="E14" s="0" t="n">
        <v>2</v>
      </c>
      <c r="F14" s="6" t="n">
        <v>30.5086</v>
      </c>
      <c r="G14" s="6" t="n">
        <v>18.5142</v>
      </c>
      <c r="H14" s="6" t="n">
        <v>2.54357</v>
      </c>
      <c r="I14" s="6" t="n">
        <v>5.56105</v>
      </c>
      <c r="J14" s="6" t="n">
        <v>5.78686</v>
      </c>
      <c r="K14" s="6" t="n">
        <v>18.5018</v>
      </c>
      <c r="L14" s="6" t="n">
        <v>5.74</v>
      </c>
      <c r="M14" s="6" t="n">
        <v>5.87</v>
      </c>
      <c r="N14" s="6" t="n">
        <v>2.54254</v>
      </c>
      <c r="O14" s="6" t="n">
        <v>5.84</v>
      </c>
      <c r="P14" s="6" t="n">
        <v>5.99</v>
      </c>
    </row>
    <row r="15" customFormat="false" ht="12.75" hidden="false" customHeight="false" outlineLevel="0" collapsed="false">
      <c r="A15" s="0" t="s">
        <v>36</v>
      </c>
      <c r="B15" s="0" t="n">
        <v>47776</v>
      </c>
      <c r="C15" s="0" t="s">
        <v>30</v>
      </c>
      <c r="D15" s="0" t="n">
        <v>4</v>
      </c>
      <c r="E15" s="0" t="n">
        <v>2</v>
      </c>
      <c r="F15" s="6" t="n">
        <v>21.6755</v>
      </c>
      <c r="G15" s="6" t="n">
        <v>9.6987</v>
      </c>
      <c r="H15" s="6" t="n">
        <v>1.80979</v>
      </c>
      <c r="I15" s="6" t="n">
        <v>5.91491</v>
      </c>
      <c r="J15" s="6" t="n">
        <v>6.40043</v>
      </c>
      <c r="K15" s="6" t="n">
        <v>8.0882</v>
      </c>
      <c r="L15" s="6" t="n">
        <v>6.13</v>
      </c>
      <c r="M15" s="6" t="n">
        <v>6.41</v>
      </c>
      <c r="N15" s="6" t="n">
        <v>1.67533</v>
      </c>
      <c r="O15" s="6" t="n">
        <v>6.35</v>
      </c>
      <c r="P15" s="6" t="n">
        <v>6.61</v>
      </c>
    </row>
    <row r="16" customFormat="false" ht="12.75" hidden="false" customHeight="false" outlineLevel="0" collapsed="false">
      <c r="A16" s="0" t="s">
        <v>37</v>
      </c>
      <c r="B16" s="0" t="n">
        <v>48048</v>
      </c>
      <c r="C16" s="0" t="s">
        <v>30</v>
      </c>
      <c r="D16" s="0" t="n">
        <v>5</v>
      </c>
      <c r="E16" s="0" t="n">
        <v>1</v>
      </c>
      <c r="F16" s="6" t="n">
        <v>31.5268</v>
      </c>
      <c r="G16" s="6" t="n">
        <v>19.5236</v>
      </c>
      <c r="H16" s="6" t="n">
        <v>2.62654</v>
      </c>
      <c r="I16" s="6" t="n">
        <v>5.59661</v>
      </c>
      <c r="J16" s="6" t="n">
        <v>5.74993</v>
      </c>
      <c r="K16" s="6" t="n">
        <v>18.9641</v>
      </c>
      <c r="L16" s="6" t="n">
        <v>5.61</v>
      </c>
      <c r="M16" s="6" t="n">
        <v>5.79</v>
      </c>
      <c r="N16" s="6" t="n">
        <v>2.57992</v>
      </c>
      <c r="O16" s="6" t="n">
        <v>5.75</v>
      </c>
      <c r="P16" s="6" t="n">
        <v>5.97</v>
      </c>
    </row>
    <row r="17" customFormat="false" ht="12.75" hidden="false" customHeight="false" outlineLevel="0" collapsed="false">
      <c r="A17" s="0" t="s">
        <v>38</v>
      </c>
      <c r="B17" s="0" t="n">
        <v>48049</v>
      </c>
      <c r="C17" s="0" t="s">
        <v>30</v>
      </c>
      <c r="D17" s="0" t="n">
        <v>6</v>
      </c>
      <c r="E17" s="0" t="n">
        <v>1</v>
      </c>
      <c r="F17" s="6" t="n">
        <v>28.3914</v>
      </c>
      <c r="G17" s="6" t="n">
        <v>16.4938</v>
      </c>
      <c r="H17" s="6" t="n">
        <v>2.38631</v>
      </c>
      <c r="I17" s="6" t="n">
        <v>5.47756</v>
      </c>
      <c r="J17" s="6" t="n">
        <v>5.83312</v>
      </c>
      <c r="K17" s="6" t="n">
        <v>15.7295</v>
      </c>
      <c r="L17" s="6" t="n">
        <v>5.54</v>
      </c>
      <c r="M17" s="6" t="n">
        <v>5.85</v>
      </c>
      <c r="N17" s="6" t="n">
        <v>2.32207</v>
      </c>
      <c r="O17" s="6" t="n">
        <v>5.77</v>
      </c>
      <c r="P17" s="6" t="n">
        <v>6.11</v>
      </c>
    </row>
    <row r="18" customFormat="false" ht="12.75" hidden="false" customHeight="false" outlineLevel="0" collapsed="false">
      <c r="A18" s="0" t="s">
        <v>39</v>
      </c>
      <c r="B18" s="0" t="n">
        <v>44411</v>
      </c>
      <c r="C18" s="0" t="s">
        <v>40</v>
      </c>
      <c r="D18" s="0" t="n">
        <v>1</v>
      </c>
      <c r="E18" s="0" t="n">
        <v>1</v>
      </c>
      <c r="F18" s="6" t="n">
        <v>24.1219</v>
      </c>
      <c r="G18" s="6" t="n">
        <v>12.1187</v>
      </c>
      <c r="H18" s="6" t="n">
        <v>2.00962</v>
      </c>
      <c r="I18" s="6" t="n">
        <v>5.68468</v>
      </c>
      <c r="J18" s="6" t="n">
        <v>6.08911</v>
      </c>
      <c r="K18" s="6" t="n">
        <v>12.0524</v>
      </c>
      <c r="L18" s="6" t="n">
        <v>5.746</v>
      </c>
      <c r="M18" s="6" t="n">
        <v>6.076</v>
      </c>
      <c r="N18" s="6" t="n">
        <v>2.0041</v>
      </c>
      <c r="O18" s="6" t="n">
        <v>6.006</v>
      </c>
      <c r="P18" s="6" t="n">
        <v>6.446</v>
      </c>
    </row>
    <row r="19" customFormat="false" ht="12.75" hidden="false" customHeight="false" outlineLevel="0" collapsed="false">
      <c r="C19" s="7"/>
      <c r="D19" s="8"/>
      <c r="E19" s="9" t="s">
        <v>41</v>
      </c>
      <c r="F19" s="10" t="n">
        <f aca="false">AVERAGE(F4:F18)</f>
        <v>28.6047333333333</v>
      </c>
      <c r="G19" s="10" t="n">
        <f aca="false">AVERAGE(G4:G18)</f>
        <v>16.625</v>
      </c>
      <c r="H19" s="10" t="n">
        <f aca="false">AVERAGE(H4:H18)</f>
        <v>2.38675266666667</v>
      </c>
      <c r="I19" s="10" t="n">
        <f aca="false">AVERAGE(I4:I18)</f>
        <v>5.60463933333333</v>
      </c>
      <c r="J19" s="10" t="n">
        <f aca="false">AVERAGE(J4:J18)</f>
        <v>5.96439133333333</v>
      </c>
      <c r="K19" s="10" t="n">
        <f aca="false">AVERAGE(K4:K18)</f>
        <v>16.29966</v>
      </c>
      <c r="L19" s="10" t="n">
        <f aca="false">AVERAGE(L4:L18)</f>
        <v>5.6884</v>
      </c>
      <c r="M19" s="10" t="n">
        <f aca="false">AVERAGE(M4:M18)</f>
        <v>5.97306666666667</v>
      </c>
      <c r="N19" s="10" t="n">
        <f aca="false">AVERAGE(N4:N18)</f>
        <v>2.35962933333333</v>
      </c>
      <c r="O19" s="10" t="n">
        <f aca="false">AVERAGE(O4:O18)</f>
        <v>5.91706666666667</v>
      </c>
      <c r="P19" s="10" t="n">
        <f aca="false">AVERAGE(P4:P18)</f>
        <v>6.2104</v>
      </c>
    </row>
    <row r="20" customFormat="false" ht="12.75" hidden="false" customHeight="false" outlineLevel="0" collapsed="false">
      <c r="C20" s="7"/>
      <c r="D20" s="8"/>
      <c r="E20" s="8" t="s">
        <v>42</v>
      </c>
      <c r="F20" s="10" t="n">
        <f aca="false">STDEV(F4:F18)</f>
        <v>7.36048497719572</v>
      </c>
      <c r="G20" s="10" t="n">
        <f aca="false">STDEV(G4:G18)</f>
        <v>7.33874859077291</v>
      </c>
      <c r="H20" s="10" t="n">
        <f aca="false">STDEV(H4:H18)</f>
        <v>0.609222239621572</v>
      </c>
      <c r="I20" s="10" t="n">
        <f aca="false">STDEV(I4:I18)</f>
        <v>0.254751837998884</v>
      </c>
      <c r="J20" s="10" t="n">
        <f aca="false">STDEV(J4:J18)</f>
        <v>0.372591154500991</v>
      </c>
      <c r="K20" s="10" t="n">
        <f aca="false">STDEV(K4:K18)</f>
        <v>7.78041018325604</v>
      </c>
      <c r="L20" s="10" t="n">
        <f aca="false">STDEV(L4:L18)</f>
        <v>0.212619311043403</v>
      </c>
      <c r="M20" s="10" t="n">
        <f aca="false">STDEV(M4:M18)</f>
        <v>0.369332886367273</v>
      </c>
      <c r="N20" s="10" t="n">
        <f aca="false">STDEV(N4:N18)</f>
        <v>0.646561219303065</v>
      </c>
      <c r="O20" s="10" t="n">
        <f aca="false">STDEV(O4:O18)</f>
        <v>0.35620689547081</v>
      </c>
      <c r="P20" s="10" t="n">
        <f aca="false">STDEV(P4:P18)</f>
        <v>0.414607697537254</v>
      </c>
    </row>
    <row r="21" customFormat="false" ht="12.75" hidden="false" customHeight="false" outlineLevel="0" collapsed="false">
      <c r="C21" s="7"/>
      <c r="D21" s="8"/>
      <c r="E21" s="8" t="s">
        <v>43</v>
      </c>
      <c r="F21" s="11" t="n">
        <f aca="false">F20/F19</f>
        <v>0.257317028319173</v>
      </c>
      <c r="G21" s="11" t="n">
        <f aca="false">G20/G19</f>
        <v>0.441428486663032</v>
      </c>
      <c r="H21" s="11" t="n">
        <f aca="false">H20/H19</f>
        <v>0.255251517314699</v>
      </c>
      <c r="I21" s="11" t="n">
        <f aca="false">I20/I19</f>
        <v>0.0454537433807308</v>
      </c>
      <c r="J21" s="11" t="n">
        <f aca="false">J20/J19</f>
        <v>0.0624692669675582</v>
      </c>
      <c r="K21" s="11" t="n">
        <f aca="false">K20/K19</f>
        <v>0.477335734810176</v>
      </c>
      <c r="L21" s="11" t="n">
        <f aca="false">L20/L19</f>
        <v>0.0373777004154777</v>
      </c>
      <c r="M21" s="11" t="n">
        <f aca="false">M20/M19</f>
        <v>0.0618330427196426</v>
      </c>
      <c r="N21" s="11" t="n">
        <f aca="false">N20/N19</f>
        <v>0.274009654893423</v>
      </c>
      <c r="O21" s="11" t="n">
        <f aca="false">O20/O19</f>
        <v>0.0601999124798565</v>
      </c>
      <c r="P21" s="11" t="n">
        <f aca="false">P20/P19</f>
        <v>0.0667602243876809</v>
      </c>
    </row>
    <row r="22" customFormat="false" ht="12.75" hidden="false" customHeight="false" outlineLevel="0" collapsed="false">
      <c r="D22" s="12"/>
      <c r="E22" s="13" t="s">
        <v>44</v>
      </c>
      <c r="F22" s="14" t="n">
        <f aca="false">AVERAGE(F5,F9:F12,F14:F18)</f>
        <v>27.09294</v>
      </c>
      <c r="G22" s="14" t="n">
        <f aca="false">AVERAGE(G5,G9:G12,G14:G18)</f>
        <v>15.11526</v>
      </c>
      <c r="H22" s="14" t="n">
        <f aca="false">AVERAGE(H5,H9:H12,H14:H18)</f>
        <v>2.261013</v>
      </c>
      <c r="I22" s="14" t="n">
        <f aca="false">AVERAGE(I5,I9:I12,I14:I18)</f>
        <v>5.636655</v>
      </c>
      <c r="J22" s="14" t="n">
        <f aca="false">AVERAGE(J5,J9:J12,J14:J18)</f>
        <v>5.998128</v>
      </c>
      <c r="K22" s="14" t="n">
        <f aca="false">AVERAGE(K5,K9:K12,K14:K18)</f>
        <v>14.522</v>
      </c>
      <c r="L22" s="14" t="n">
        <f aca="false">AVERAGE(L5,L9:L12,L14:L18)</f>
        <v>5.7126</v>
      </c>
      <c r="M22" s="14" t="n">
        <f aca="false">AVERAGE(M5,M9:M12,M14:M18)</f>
        <v>6.0346</v>
      </c>
      <c r="N22" s="14" t="n">
        <f aca="false">AVERAGE(N5,N9:N12,N14:N18)</f>
        <v>2.211567</v>
      </c>
      <c r="O22" s="14" t="n">
        <f aca="false">AVERAGE(O5,O9:O12,O14:O18)</f>
        <v>5.9756</v>
      </c>
      <c r="P22" s="14" t="n">
        <f aca="false">AVERAGE(P5,P9:P12,P14:P18)</f>
        <v>6.2816</v>
      </c>
    </row>
    <row r="23" customFormat="false" ht="12.75" hidden="false" customHeight="false" outlineLevel="0" collapsed="false">
      <c r="D23" s="12"/>
      <c r="E23" s="15" t="s">
        <v>42</v>
      </c>
      <c r="F23" s="14" t="n">
        <f aca="false">STDEV(F5,F9:F12,F14:F18)</f>
        <v>4.93605802329484</v>
      </c>
      <c r="G23" s="14" t="n">
        <f aca="false">STDEV(G5,G9:G12,G14:G18)</f>
        <v>4.90441186873841</v>
      </c>
      <c r="H23" s="14" t="n">
        <f aca="false">STDEV(H5,H9:H12,H14:H18)</f>
        <v>0.404621440307686</v>
      </c>
      <c r="I23" s="14" t="n">
        <f aca="false">STDEV(I5,I9:I12,I14:I18)</f>
        <v>0.243105235340582</v>
      </c>
      <c r="J23" s="14" t="n">
        <f aca="false">STDEV(J5,J9:J12,J14:J18)</f>
        <v>0.335438062101883</v>
      </c>
      <c r="K23" s="14" t="n">
        <f aca="false">STDEV(K5,K9:K12,K14:K18)</f>
        <v>4.66674607884814</v>
      </c>
      <c r="L23" s="14" t="n">
        <f aca="false">STDEV(L5,L9:L12,L14:L18)</f>
        <v>0.169747655850285</v>
      </c>
      <c r="M23" s="14" t="n">
        <f aca="false">STDEV(M5,M9:M12,M14:M18)</f>
        <v>0.334049962996223</v>
      </c>
      <c r="N23" s="14" t="n">
        <f aca="false">STDEV(N5,N9:N12,N14:N18)</f>
        <v>0.385302207913909</v>
      </c>
      <c r="O23" s="14" t="n">
        <f aca="false">STDEV(O5,O9:O12,O14:O18)</f>
        <v>0.329980201426288</v>
      </c>
      <c r="P23" s="14" t="n">
        <f aca="false">STDEV(P5,P9:P12,P14:P18)</f>
        <v>0.339710726615716</v>
      </c>
    </row>
    <row r="24" customFormat="false" ht="12.75" hidden="false" customHeight="false" outlineLevel="0" collapsed="false">
      <c r="D24" s="12"/>
      <c r="E24" s="15" t="s">
        <v>43</v>
      </c>
      <c r="F24" s="16" t="n">
        <f aca="false">F23/F22</f>
        <v>0.182189825958159</v>
      </c>
      <c r="G24" s="16" t="n">
        <f aca="false">G23/G22</f>
        <v>0.324467582346477</v>
      </c>
      <c r="H24" s="16" t="n">
        <f aca="false">H23/H22</f>
        <v>0.178955822150375</v>
      </c>
      <c r="I24" s="16" t="n">
        <f aca="false">I23/I22</f>
        <v>0.0431293445031818</v>
      </c>
      <c r="J24" s="16" t="n">
        <f aca="false">J23/J22</f>
        <v>0.0559237919067221</v>
      </c>
      <c r="K24" s="16" t="n">
        <f aca="false">K23/K22</f>
        <v>0.321356981052757</v>
      </c>
      <c r="L24" s="16" t="n">
        <f aca="false">L23/L22</f>
        <v>0.0297146055824466</v>
      </c>
      <c r="M24" s="16" t="n">
        <f aca="false">M23/M22</f>
        <v>0.0553557755271638</v>
      </c>
      <c r="N24" s="16" t="n">
        <f aca="false">N23/N22</f>
        <v>0.174221358843711</v>
      </c>
      <c r="O24" s="16" t="n">
        <f aca="false">O23/O22</f>
        <v>0.0552212667223856</v>
      </c>
      <c r="P24" s="16" t="n">
        <f aca="false">P23/P22</f>
        <v>0.0540802863308259</v>
      </c>
    </row>
    <row r="25" customFormat="false" ht="13.5" hidden="false" customHeight="false" outlineLevel="0" collapsed="false">
      <c r="A25" s="1" t="s">
        <v>45</v>
      </c>
    </row>
    <row r="26" customFormat="false" ht="14.25" hidden="false" customHeight="false" outlineLevel="0" collapsed="false">
      <c r="F26" s="2" t="s">
        <v>1</v>
      </c>
      <c r="G26" s="2"/>
      <c r="H26" s="2"/>
      <c r="I26" s="2" t="s">
        <v>2</v>
      </c>
      <c r="J26" s="2"/>
      <c r="K26" s="2" t="s">
        <v>3</v>
      </c>
      <c r="L26" s="2"/>
      <c r="M26" s="2"/>
      <c r="N26" s="2" t="s">
        <v>4</v>
      </c>
      <c r="O26" s="2"/>
      <c r="P26" s="2"/>
    </row>
    <row r="27" customFormat="false" ht="39.75" hidden="false" customHeight="false" outlineLevel="0" collapsed="false">
      <c r="A27" s="3" t="s">
        <v>5</v>
      </c>
      <c r="B27" s="3" t="s">
        <v>6</v>
      </c>
      <c r="C27" s="3" t="s">
        <v>7</v>
      </c>
      <c r="D27" s="3" t="s">
        <v>8</v>
      </c>
      <c r="E27" s="3" t="s">
        <v>9</v>
      </c>
      <c r="F27" s="4" t="s">
        <v>10</v>
      </c>
      <c r="G27" s="4" t="s">
        <v>11</v>
      </c>
      <c r="H27" s="4" t="s">
        <v>12</v>
      </c>
      <c r="I27" s="4" t="s">
        <v>13</v>
      </c>
      <c r="J27" s="4" t="s">
        <v>14</v>
      </c>
      <c r="K27" s="4" t="s">
        <v>15</v>
      </c>
      <c r="L27" s="4" t="s">
        <v>16</v>
      </c>
      <c r="M27" s="4" t="s">
        <v>17</v>
      </c>
      <c r="N27" s="4" t="s">
        <v>18</v>
      </c>
      <c r="O27" s="4" t="s">
        <v>19</v>
      </c>
      <c r="P27" s="4" t="s">
        <v>20</v>
      </c>
    </row>
    <row r="28" customFormat="false" ht="13.5" hidden="false" customHeight="false" outlineLevel="0" collapsed="false">
      <c r="A28" s="0" t="s">
        <v>23</v>
      </c>
      <c r="B28" s="0" t="n">
        <v>45862</v>
      </c>
      <c r="C28" s="0" t="s">
        <v>24</v>
      </c>
      <c r="D28" s="0" t="n">
        <v>1</v>
      </c>
      <c r="E28" s="0" t="n">
        <v>1</v>
      </c>
      <c r="F28" s="6" t="n">
        <v>35.8737</v>
      </c>
      <c r="G28" s="6" t="n">
        <v>23.7825</v>
      </c>
      <c r="H28" s="6" t="n">
        <v>2.96693</v>
      </c>
      <c r="I28" s="6" t="n">
        <v>5.17517</v>
      </c>
      <c r="J28" s="6" t="n">
        <v>5.53751</v>
      </c>
      <c r="K28" s="6" t="n">
        <v>23.849</v>
      </c>
      <c r="L28" s="6" t="n">
        <v>5.26</v>
      </c>
      <c r="M28" s="6" t="n">
        <v>5.58</v>
      </c>
      <c r="N28" s="6" t="n">
        <v>2.97243</v>
      </c>
      <c r="O28" s="6" t="n">
        <v>5.53</v>
      </c>
      <c r="P28" s="6" t="n">
        <v>5.8</v>
      </c>
    </row>
    <row r="29" customFormat="false" ht="12.75" hidden="false" customHeight="false" outlineLevel="0" collapsed="false">
      <c r="A29" s="0" t="s">
        <v>29</v>
      </c>
      <c r="B29" s="0" t="n">
        <v>43648</v>
      </c>
      <c r="C29" s="0" t="s">
        <v>30</v>
      </c>
      <c r="D29" s="0" t="n">
        <v>1</v>
      </c>
      <c r="E29" s="0" t="n">
        <v>1</v>
      </c>
      <c r="F29" s="6" t="n">
        <v>24.9036</v>
      </c>
      <c r="G29" s="6" t="n">
        <v>12.9356</v>
      </c>
      <c r="H29" s="6" t="n">
        <v>2.08085</v>
      </c>
      <c r="I29" s="6" t="n">
        <v>5.67932</v>
      </c>
      <c r="J29" s="6" t="n">
        <v>6.00524</v>
      </c>
      <c r="K29" s="6" t="n">
        <v>13.7942</v>
      </c>
      <c r="L29" s="6" t="n">
        <v>5.72</v>
      </c>
      <c r="M29" s="6" t="n">
        <v>5.96</v>
      </c>
      <c r="N29" s="6" t="n">
        <v>2.15259</v>
      </c>
      <c r="O29" s="6" t="n">
        <v>5.9</v>
      </c>
      <c r="P29" s="6" t="n">
        <v>6.22</v>
      </c>
    </row>
    <row r="30" customFormat="false" ht="12.75" hidden="false" customHeight="false" outlineLevel="0" collapsed="false">
      <c r="A30" s="0" t="s">
        <v>31</v>
      </c>
      <c r="B30" s="0" t="n">
        <v>46027</v>
      </c>
      <c r="C30" s="0" t="s">
        <v>30</v>
      </c>
      <c r="D30" s="0" t="n">
        <v>2</v>
      </c>
      <c r="E30" s="0" t="n">
        <v>1</v>
      </c>
      <c r="F30" s="6" t="n">
        <v>26.1865</v>
      </c>
      <c r="G30" s="6" t="n">
        <v>14.2361</v>
      </c>
      <c r="H30" s="6" t="n">
        <v>2.19127</v>
      </c>
      <c r="I30" s="6" t="n">
        <v>5.6579</v>
      </c>
      <c r="J30" s="6" t="n">
        <v>5.91959</v>
      </c>
      <c r="K30" s="6" t="n">
        <v>14.3537</v>
      </c>
      <c r="L30" s="6" t="n">
        <v>5.63</v>
      </c>
      <c r="M30" s="6" t="n">
        <v>5.92</v>
      </c>
      <c r="N30" s="6" t="n">
        <v>2.20111</v>
      </c>
      <c r="O30" s="6" t="n">
        <v>5.85</v>
      </c>
      <c r="P30" s="6" t="n">
        <v>6.2</v>
      </c>
    </row>
    <row r="31" customFormat="false" ht="12.75" hidden="false" customHeight="false" outlineLevel="0" collapsed="false">
      <c r="A31" s="0" t="s">
        <v>32</v>
      </c>
      <c r="B31" s="0" t="n">
        <v>46028</v>
      </c>
      <c r="C31" s="0" t="s">
        <v>30</v>
      </c>
      <c r="D31" s="0" t="n">
        <v>3</v>
      </c>
      <c r="E31" s="0" t="n">
        <v>1</v>
      </c>
      <c r="F31" s="6" t="n">
        <v>23.7164</v>
      </c>
      <c r="G31" s="6" t="n">
        <v>11.7748</v>
      </c>
      <c r="H31" s="6" t="n">
        <v>1.98603</v>
      </c>
      <c r="I31" s="6" t="n">
        <v>5.61861</v>
      </c>
      <c r="J31" s="6" t="n">
        <v>6.1047</v>
      </c>
      <c r="K31" s="6" t="n">
        <v>11.7113</v>
      </c>
      <c r="L31" s="6" t="n">
        <v>5.79</v>
      </c>
      <c r="M31" s="6" t="n">
        <v>6.09</v>
      </c>
      <c r="N31" s="6" t="n">
        <v>1.98071</v>
      </c>
      <c r="O31" s="6" t="n">
        <v>6.02</v>
      </c>
      <c r="P31" s="6" t="n">
        <v>6.36</v>
      </c>
    </row>
    <row r="32" customFormat="false" ht="12.75" hidden="false" customHeight="false" outlineLevel="0" collapsed="false">
      <c r="A32" s="0" t="s">
        <v>33</v>
      </c>
      <c r="B32" s="0" t="n">
        <v>46029</v>
      </c>
      <c r="C32" s="0" t="s">
        <v>30</v>
      </c>
      <c r="D32" s="0" t="n">
        <v>4</v>
      </c>
      <c r="E32" s="0" t="n">
        <v>1</v>
      </c>
      <c r="F32" s="6" t="n">
        <v>21.0756</v>
      </c>
      <c r="G32" s="6" t="n">
        <v>9.1252</v>
      </c>
      <c r="H32" s="6" t="n">
        <v>1.76359</v>
      </c>
      <c r="I32" s="6" t="n">
        <v>5.95712</v>
      </c>
      <c r="J32" s="6" t="n">
        <v>6.6178</v>
      </c>
      <c r="K32" s="6" t="n">
        <v>9.5614</v>
      </c>
      <c r="L32" s="6" t="n">
        <v>5.9</v>
      </c>
      <c r="M32" s="6" t="n">
        <v>6.59</v>
      </c>
      <c r="N32" s="6" t="n">
        <v>1.80009</v>
      </c>
      <c r="O32" s="6" t="n">
        <v>6.43</v>
      </c>
      <c r="P32" s="6" t="s">
        <v>46</v>
      </c>
    </row>
    <row r="33" customFormat="false" ht="12.75" hidden="false" customHeight="false" outlineLevel="0" collapsed="false">
      <c r="A33" s="0" t="s">
        <v>35</v>
      </c>
      <c r="B33" s="0" t="n">
        <v>47775</v>
      </c>
      <c r="C33" s="0" t="s">
        <v>30</v>
      </c>
      <c r="D33" s="0" t="n">
        <v>2</v>
      </c>
      <c r="E33" s="0" t="n">
        <v>2</v>
      </c>
      <c r="F33" s="6" t="n">
        <v>30.37</v>
      </c>
      <c r="G33" s="6" t="n">
        <v>18.3756</v>
      </c>
      <c r="H33" s="6" t="n">
        <v>2.53201</v>
      </c>
      <c r="I33" s="6" t="n">
        <v>5.78061</v>
      </c>
      <c r="J33" s="6" t="n">
        <v>5.87204</v>
      </c>
      <c r="K33" s="6" t="n">
        <v>19.2551</v>
      </c>
      <c r="L33" s="6" t="n">
        <v>5.7</v>
      </c>
      <c r="M33" s="6" t="n">
        <v>5.83</v>
      </c>
      <c r="N33" s="6" t="n">
        <v>2.60534</v>
      </c>
      <c r="O33" s="6" t="n">
        <v>5.8</v>
      </c>
      <c r="P33" s="6" t="n">
        <v>5.97</v>
      </c>
    </row>
    <row r="34" customFormat="false" ht="12.75" hidden="false" customHeight="false" outlineLevel="0" collapsed="false">
      <c r="A34" s="0" t="s">
        <v>36</v>
      </c>
      <c r="B34" s="0" t="n">
        <v>47776</v>
      </c>
      <c r="C34" s="0" t="s">
        <v>30</v>
      </c>
      <c r="D34" s="0" t="n">
        <v>4</v>
      </c>
      <c r="E34" s="0" t="n">
        <v>2</v>
      </c>
      <c r="F34" s="6" t="n">
        <v>21.8133</v>
      </c>
      <c r="G34" s="6" t="n">
        <v>9.8365</v>
      </c>
      <c r="H34" s="6" t="n">
        <v>1.8213</v>
      </c>
      <c r="I34" s="6" t="n">
        <v>5.89968</v>
      </c>
      <c r="J34" s="6" t="n">
        <v>6.40029</v>
      </c>
      <c r="K34" s="6" t="n">
        <v>9.3979</v>
      </c>
      <c r="L34" s="6" t="n">
        <v>5.96</v>
      </c>
      <c r="M34" s="6" t="n">
        <v>6.27</v>
      </c>
      <c r="N34" s="6" t="n">
        <v>1.78467</v>
      </c>
      <c r="O34" s="6" t="n">
        <v>6.21</v>
      </c>
      <c r="P34" s="6" t="n">
        <v>6.5</v>
      </c>
    </row>
    <row r="35" customFormat="false" ht="12.75" hidden="false" customHeight="false" outlineLevel="0" collapsed="false">
      <c r="A35" s="0" t="s">
        <v>37</v>
      </c>
      <c r="B35" s="0" t="n">
        <v>48048</v>
      </c>
      <c r="C35" s="0" t="s">
        <v>30</v>
      </c>
      <c r="D35" s="0" t="n">
        <v>5</v>
      </c>
      <c r="E35" s="0" t="n">
        <v>1</v>
      </c>
      <c r="F35" s="6" t="n">
        <v>27.4032</v>
      </c>
      <c r="G35" s="6" t="n">
        <v>15.4</v>
      </c>
      <c r="H35" s="6" t="n">
        <v>2.28299</v>
      </c>
      <c r="I35" s="6" t="n">
        <v>5.6151</v>
      </c>
      <c r="J35" s="6" t="n">
        <v>5.93919</v>
      </c>
      <c r="K35" s="6" t="n">
        <v>17.7611</v>
      </c>
      <c r="L35" s="6" t="n">
        <v>5.67</v>
      </c>
      <c r="M35" s="6" t="n">
        <v>5.84</v>
      </c>
      <c r="N35" s="6" t="n">
        <v>2.4797</v>
      </c>
      <c r="O35" s="6" t="n">
        <v>5.8</v>
      </c>
      <c r="P35" s="6" t="n">
        <v>6.01</v>
      </c>
    </row>
    <row r="36" customFormat="false" ht="12.75" hidden="false" customHeight="false" outlineLevel="0" collapsed="false">
      <c r="A36" s="0" t="s">
        <v>38</v>
      </c>
      <c r="B36" s="0" t="n">
        <v>48049</v>
      </c>
      <c r="C36" s="0" t="s">
        <v>30</v>
      </c>
      <c r="D36" s="0" t="n">
        <v>6</v>
      </c>
      <c r="E36" s="0" t="n">
        <v>1</v>
      </c>
      <c r="F36" s="6" t="n">
        <v>28.8565</v>
      </c>
      <c r="G36" s="6" t="n">
        <v>16.9589</v>
      </c>
      <c r="H36" s="6" t="n">
        <v>2.4254</v>
      </c>
      <c r="I36" s="6" t="n">
        <v>5.70881</v>
      </c>
      <c r="J36" s="6" t="n">
        <v>5.85126</v>
      </c>
      <c r="K36" s="6" t="n">
        <v>15.974</v>
      </c>
      <c r="L36" s="6" t="n">
        <v>5.66</v>
      </c>
      <c r="M36" s="6" t="n">
        <v>5.88</v>
      </c>
      <c r="N36" s="6" t="n">
        <v>2.34263</v>
      </c>
      <c r="O36" s="6" t="n">
        <v>5.82</v>
      </c>
      <c r="P36" s="6" t="n">
        <v>6.08</v>
      </c>
    </row>
    <row r="37" customFormat="false" ht="12.75" hidden="false" customHeight="false" outlineLevel="0" collapsed="false">
      <c r="A37" s="0" t="s">
        <v>39</v>
      </c>
      <c r="B37" s="0" t="n">
        <v>44411</v>
      </c>
      <c r="C37" s="0" t="s">
        <v>40</v>
      </c>
      <c r="D37" s="0" t="n">
        <v>1</v>
      </c>
      <c r="E37" s="0" t="n">
        <v>1</v>
      </c>
      <c r="F37" s="6" t="n">
        <v>23.2032</v>
      </c>
      <c r="G37" s="6" t="n">
        <v>11.2</v>
      </c>
      <c r="H37" s="6" t="n">
        <v>1.93308</v>
      </c>
      <c r="I37" s="6" t="n">
        <v>5.75589</v>
      </c>
      <c r="J37" s="6" t="n">
        <v>6.12427</v>
      </c>
      <c r="K37" s="6" t="n">
        <v>11.4937</v>
      </c>
      <c r="L37" s="6" t="n">
        <v>5.766</v>
      </c>
      <c r="M37" s="6" t="n">
        <v>6.136</v>
      </c>
      <c r="N37" s="6" t="n">
        <v>1.95755</v>
      </c>
      <c r="O37" s="6" t="n">
        <v>6.046</v>
      </c>
      <c r="P37" s="6" t="n">
        <v>6.516</v>
      </c>
    </row>
    <row r="38" customFormat="false" ht="12.75" hidden="false" customHeight="false" outlineLevel="0" collapsed="false">
      <c r="C38" s="7"/>
      <c r="D38" s="15"/>
      <c r="E38" s="13" t="s">
        <v>44</v>
      </c>
      <c r="F38" s="14" t="n">
        <f aca="false">AVERAGE(F28:F37)</f>
        <v>26.3402</v>
      </c>
      <c r="G38" s="14" t="n">
        <f aca="false">AVERAGE(G28:G37)</f>
        <v>14.36252</v>
      </c>
      <c r="H38" s="14" t="n">
        <f aca="false">AVERAGE(H28:H37)</f>
        <v>2.198345</v>
      </c>
      <c r="I38" s="14" t="n">
        <f aca="false">AVERAGE(I28:I37)</f>
        <v>5.684821</v>
      </c>
      <c r="J38" s="14" t="n">
        <f aca="false">AVERAGE(J28:J37)</f>
        <v>6.037189</v>
      </c>
      <c r="K38" s="14" t="n">
        <f aca="false">AVERAGE(K28:K37)</f>
        <v>14.71514</v>
      </c>
      <c r="L38" s="14" t="n">
        <f aca="false">AVERAGE(L28:L37)</f>
        <v>5.7056</v>
      </c>
      <c r="M38" s="14" t="n">
        <f aca="false">AVERAGE(M28:M37)</f>
        <v>6.0096</v>
      </c>
      <c r="N38" s="14" t="n">
        <f aca="false">AVERAGE(N28:N37)</f>
        <v>2.227682</v>
      </c>
      <c r="O38" s="14" t="n">
        <f aca="false">AVERAGE(O28:O37)</f>
        <v>5.9406</v>
      </c>
      <c r="P38" s="14" t="n">
        <f aca="false">AVERAGE(P28:P37)</f>
        <v>6.184</v>
      </c>
    </row>
    <row r="39" customFormat="false" ht="12.75" hidden="false" customHeight="false" outlineLevel="0" collapsed="false">
      <c r="C39" s="7"/>
      <c r="D39" s="15"/>
      <c r="E39" s="15" t="s">
        <v>42</v>
      </c>
      <c r="F39" s="14" t="n">
        <f aca="false">STDEV(F28:F37)</f>
        <v>4.49209206940374</v>
      </c>
      <c r="G39" s="14" t="n">
        <f aca="false">STDEV(G28:G37)</f>
        <v>4.46371390232145</v>
      </c>
      <c r="H39" s="14" t="n">
        <f aca="false">STDEV(H28:H37)</f>
        <v>0.368366836432561</v>
      </c>
      <c r="I39" s="14" t="n">
        <f aca="false">STDEV(I28:I37)</f>
        <v>0.212094580602879</v>
      </c>
      <c r="J39" s="14" t="n">
        <f aca="false">STDEV(J28:J37)</f>
        <v>0.301306278448064</v>
      </c>
      <c r="K39" s="14" t="n">
        <f aca="false">STDEV(K28:K37)</f>
        <v>4.59607094404195</v>
      </c>
      <c r="L39" s="14" t="n">
        <f aca="false">STDEV(L28:L37)</f>
        <v>0.188898091279105</v>
      </c>
      <c r="M39" s="14" t="n">
        <f aca="false">STDEV(M28:M37)</f>
        <v>0.278881575822666</v>
      </c>
      <c r="N39" s="14" t="n">
        <f aca="false">STDEV(N28:N37)</f>
        <v>0.379093532867843</v>
      </c>
      <c r="O39" s="14" t="n">
        <f aca="false">STDEV(O28:O37)</f>
        <v>0.24989606728487</v>
      </c>
      <c r="P39" s="14" t="n">
        <f aca="false">STDEV(P28:P37)</f>
        <v>0.244170022730064</v>
      </c>
    </row>
    <row r="40" customFormat="false" ht="12.75" hidden="false" customHeight="false" outlineLevel="0" collapsed="false">
      <c r="C40" s="7"/>
      <c r="D40" s="15"/>
      <c r="E40" s="15" t="s">
        <v>43</v>
      </c>
      <c r="F40" s="16" t="n">
        <f aca="false">F39/F38</f>
        <v>0.170541304523266</v>
      </c>
      <c r="G40" s="16" t="n">
        <f aca="false">G39/G38</f>
        <v>0.310789046930584</v>
      </c>
      <c r="H40" s="16" t="n">
        <f aca="false">H39/H38</f>
        <v>0.167565526081012</v>
      </c>
      <c r="I40" s="16" t="n">
        <f aca="false">I39/I38</f>
        <v>0.037308928566595</v>
      </c>
      <c r="J40" s="16" t="n">
        <f aca="false">J39/J38</f>
        <v>0.0499083726628509</v>
      </c>
      <c r="K40" s="16" t="n">
        <f aca="false">K39/K38</f>
        <v>0.312336202308775</v>
      </c>
      <c r="L40" s="16" t="n">
        <f aca="false">L39/L38</f>
        <v>0.033107489357667</v>
      </c>
      <c r="M40" s="16" t="n">
        <f aca="false">M39/M38</f>
        <v>0.0464060130162849</v>
      </c>
      <c r="N40" s="16" t="n">
        <f aca="false">N39/N38</f>
        <v>0.170173989316178</v>
      </c>
      <c r="O40" s="16" t="n">
        <f aca="false">O39/O38</f>
        <v>0.0420657959271572</v>
      </c>
      <c r="P40" s="16" t="n">
        <f aca="false">P39/P38</f>
        <v>0.03948415632763</v>
      </c>
    </row>
    <row r="41" customFormat="false" ht="13.5" hidden="false" customHeight="false" outlineLevel="0" collapsed="false">
      <c r="A41" s="1" t="s">
        <v>47</v>
      </c>
    </row>
    <row r="42" customFormat="false" ht="14.25" hidden="false" customHeight="false" outlineLevel="0" collapsed="false">
      <c r="F42" s="2" t="s">
        <v>1</v>
      </c>
      <c r="G42" s="2"/>
      <c r="H42" s="2"/>
      <c r="I42" s="2" t="s">
        <v>2</v>
      </c>
      <c r="J42" s="2"/>
      <c r="K42" s="2" t="s">
        <v>48</v>
      </c>
      <c r="L42" s="2"/>
      <c r="M42" s="2"/>
      <c r="N42" s="2" t="s">
        <v>4</v>
      </c>
      <c r="O42" s="2"/>
      <c r="P42" s="2"/>
    </row>
    <row r="43" customFormat="false" ht="39.75" hidden="false" customHeight="false" outlineLevel="0" collapsed="false">
      <c r="A43" s="3" t="s">
        <v>5</v>
      </c>
      <c r="B43" s="3" t="s">
        <v>6</v>
      </c>
      <c r="C43" s="3" t="s">
        <v>7</v>
      </c>
      <c r="D43" s="3" t="s">
        <v>8</v>
      </c>
      <c r="E43" s="3" t="s">
        <v>9</v>
      </c>
      <c r="F43" s="4" t="s">
        <v>10</v>
      </c>
      <c r="G43" s="4" t="s">
        <v>11</v>
      </c>
      <c r="H43" s="4" t="s">
        <v>12</v>
      </c>
      <c r="I43" s="4" t="s">
        <v>49</v>
      </c>
      <c r="J43" s="4" t="s">
        <v>50</v>
      </c>
      <c r="K43" s="4" t="s">
        <v>15</v>
      </c>
      <c r="L43" s="4" t="s">
        <v>51</v>
      </c>
      <c r="M43" s="4" t="s">
        <v>52</v>
      </c>
      <c r="N43" s="4" t="s">
        <v>18</v>
      </c>
      <c r="O43" s="4" t="s">
        <v>19</v>
      </c>
      <c r="P43" s="4" t="s">
        <v>20</v>
      </c>
    </row>
    <row r="44" customFormat="false" ht="13.5" hidden="false" customHeight="false" outlineLevel="0" collapsed="false">
      <c r="A44" s="0" t="s">
        <v>21</v>
      </c>
      <c r="B44" s="0" t="n">
        <v>43653</v>
      </c>
      <c r="C44" s="0" t="s">
        <v>22</v>
      </c>
      <c r="D44" s="0" t="n">
        <v>1</v>
      </c>
      <c r="E44" s="0" t="n">
        <v>1</v>
      </c>
      <c r="F44" s="6" t="n">
        <v>26.3971</v>
      </c>
      <c r="G44" s="6" t="n">
        <v>12.7771</v>
      </c>
      <c r="H44" s="6" t="n">
        <v>1.93811</v>
      </c>
      <c r="I44" s="6" t="n">
        <v>5.64587</v>
      </c>
      <c r="J44" s="6" t="n">
        <v>6.09582</v>
      </c>
      <c r="K44" s="6" t="n">
        <v>14.6786</v>
      </c>
      <c r="L44" s="6" t="n">
        <v>5.59</v>
      </c>
      <c r="M44" s="6" t="n">
        <v>6.03</v>
      </c>
      <c r="N44" s="6" t="n">
        <v>2.07772</v>
      </c>
      <c r="O44" s="6" t="n">
        <v>5.92</v>
      </c>
      <c r="P44" s="6" t="n">
        <v>6.4</v>
      </c>
    </row>
    <row r="45" customFormat="false" ht="12.75" hidden="false" customHeight="false" outlineLevel="0" collapsed="false">
      <c r="A45" s="0" t="s">
        <v>23</v>
      </c>
      <c r="B45" s="0" t="n">
        <v>45862</v>
      </c>
      <c r="C45" s="0" t="s">
        <v>24</v>
      </c>
      <c r="D45" s="0" t="n">
        <v>1</v>
      </c>
      <c r="E45" s="0" t="n">
        <v>1</v>
      </c>
      <c r="F45" s="6" t="n">
        <v>42.4908</v>
      </c>
      <c r="G45" s="6" t="n">
        <v>28.7508</v>
      </c>
      <c r="H45" s="6" t="n">
        <v>3.09249</v>
      </c>
      <c r="I45" s="6" t="n">
        <v>5.35291</v>
      </c>
      <c r="J45" s="6" t="n">
        <v>5.68885</v>
      </c>
      <c r="K45" s="6" t="n">
        <v>25.14</v>
      </c>
      <c r="L45" s="6" t="n">
        <v>5.25</v>
      </c>
      <c r="M45" s="6" t="n">
        <v>5.4</v>
      </c>
      <c r="N45" s="6" t="n">
        <v>2.82969</v>
      </c>
      <c r="O45" s="6" t="n">
        <v>5.36</v>
      </c>
      <c r="P45" s="6" t="n">
        <v>5.77</v>
      </c>
    </row>
    <row r="46" customFormat="false" ht="12.75" hidden="false" customHeight="false" outlineLevel="0" collapsed="false">
      <c r="A46" s="0" t="s">
        <v>25</v>
      </c>
      <c r="B46" s="0" t="n">
        <v>45186</v>
      </c>
      <c r="C46" s="0" t="s">
        <v>26</v>
      </c>
      <c r="D46" s="0" t="n">
        <v>1</v>
      </c>
      <c r="E46" s="0" t="n">
        <v>1</v>
      </c>
      <c r="F46" s="6" t="n">
        <v>36.9023</v>
      </c>
      <c r="G46" s="6" t="n">
        <v>23.2223</v>
      </c>
      <c r="H46" s="6" t="n">
        <v>2.69754</v>
      </c>
      <c r="I46" s="6" t="n">
        <v>5.34347</v>
      </c>
      <c r="J46" s="6" t="n">
        <v>5.67444</v>
      </c>
      <c r="K46" s="6" t="n">
        <v>21.4025</v>
      </c>
      <c r="L46" s="6" t="n">
        <v>5.27</v>
      </c>
      <c r="M46" s="6" t="n">
        <v>5.38</v>
      </c>
      <c r="N46" s="6" t="n">
        <v>2.56451</v>
      </c>
      <c r="O46" s="6" t="n">
        <v>5.34</v>
      </c>
      <c r="P46" s="6" t="n">
        <v>5.99</v>
      </c>
    </row>
    <row r="47" customFormat="false" ht="12.75" hidden="false" customHeight="false" outlineLevel="0" collapsed="false">
      <c r="A47" s="0" t="s">
        <v>27</v>
      </c>
      <c r="B47" s="0" t="n">
        <v>47497</v>
      </c>
      <c r="C47" s="0" t="s">
        <v>26</v>
      </c>
      <c r="D47" s="0" t="n">
        <v>2</v>
      </c>
      <c r="E47" s="0" t="n">
        <v>1</v>
      </c>
      <c r="F47" s="6" t="n">
        <v>25.03</v>
      </c>
      <c r="G47" s="6" t="n">
        <v>11.42</v>
      </c>
      <c r="H47" s="6" t="n">
        <v>1.83909</v>
      </c>
      <c r="I47" s="6" t="n">
        <v>5.86333</v>
      </c>
      <c r="J47" s="6" t="n">
        <v>6.29036</v>
      </c>
      <c r="K47" s="6" t="n">
        <v>9.1293</v>
      </c>
      <c r="L47" s="6" t="n">
        <v>5.44</v>
      </c>
      <c r="M47" s="6" t="n">
        <v>6.41</v>
      </c>
      <c r="N47" s="6" t="n">
        <v>1.67078</v>
      </c>
      <c r="O47" s="6" t="n">
        <v>6.37</v>
      </c>
      <c r="P47" s="6" t="n">
        <v>6.52</v>
      </c>
    </row>
    <row r="48" customFormat="false" ht="12.75" hidden="false" customHeight="false" outlineLevel="0" collapsed="false">
      <c r="A48" s="0" t="s">
        <v>28</v>
      </c>
      <c r="B48" s="0" t="n">
        <v>47645</v>
      </c>
      <c r="C48" s="0" t="s">
        <v>26</v>
      </c>
      <c r="D48" s="0" t="n">
        <v>1</v>
      </c>
      <c r="E48" s="0" t="n">
        <v>2</v>
      </c>
      <c r="F48" s="6" t="n">
        <v>63.2458</v>
      </c>
      <c r="G48" s="6" t="n">
        <v>49.6458</v>
      </c>
      <c r="H48" s="6" t="n">
        <v>4.65043</v>
      </c>
      <c r="I48" s="6" t="n">
        <v>5.30591</v>
      </c>
      <c r="J48" s="6" t="n">
        <v>5.56852</v>
      </c>
      <c r="K48" s="6" t="n">
        <v>53.1941</v>
      </c>
      <c r="L48" s="6" t="n">
        <v>5.16</v>
      </c>
      <c r="M48" s="6" t="n">
        <v>5.73</v>
      </c>
      <c r="N48" s="6" t="n">
        <v>4.91133</v>
      </c>
      <c r="O48" s="6" t="n">
        <v>5.72</v>
      </c>
      <c r="P48" s="6" t="n">
        <v>5.78</v>
      </c>
    </row>
    <row r="49" customFormat="false" ht="12.75" hidden="false" customHeight="false" outlineLevel="0" collapsed="false">
      <c r="A49" s="0" t="s">
        <v>29</v>
      </c>
      <c r="B49" s="0" t="n">
        <v>43648</v>
      </c>
      <c r="C49" s="0" t="s">
        <v>30</v>
      </c>
      <c r="D49" s="0" t="n">
        <v>1</v>
      </c>
      <c r="E49" s="0" t="n">
        <v>1</v>
      </c>
      <c r="F49" s="6" t="n">
        <v>26.7136</v>
      </c>
      <c r="G49" s="6" t="n">
        <v>13.1136</v>
      </c>
      <c r="H49" s="6" t="n">
        <v>1.96424</v>
      </c>
      <c r="I49" s="6" t="n">
        <v>5.72379</v>
      </c>
      <c r="J49" s="6" t="n">
        <v>6.12576</v>
      </c>
      <c r="K49" s="6" t="n">
        <v>12.5701</v>
      </c>
      <c r="L49" s="6" t="n">
        <v>5.79</v>
      </c>
      <c r="M49" s="6" t="n">
        <v>6.15</v>
      </c>
      <c r="N49" s="6" t="n">
        <v>1.92427</v>
      </c>
      <c r="O49" s="6" t="n">
        <v>6.07</v>
      </c>
      <c r="P49" s="6" t="n">
        <v>6.4</v>
      </c>
    </row>
    <row r="50" customFormat="false" ht="12.75" hidden="false" customHeight="false" outlineLevel="0" collapsed="false">
      <c r="A50" s="0" t="s">
        <v>31</v>
      </c>
      <c r="B50" s="0" t="n">
        <v>46027</v>
      </c>
      <c r="C50" s="0" t="s">
        <v>30</v>
      </c>
      <c r="D50" s="0" t="n">
        <v>2</v>
      </c>
      <c r="E50" s="0" t="n">
        <v>1</v>
      </c>
      <c r="F50" s="6" t="n">
        <v>27.6179</v>
      </c>
      <c r="G50" s="6" t="n">
        <v>14.0379</v>
      </c>
      <c r="H50" s="6" t="n">
        <v>2.03372</v>
      </c>
      <c r="I50" s="6" t="n">
        <v>5.53875</v>
      </c>
      <c r="J50" s="6" t="n">
        <v>6.0964</v>
      </c>
      <c r="K50" s="6" t="n">
        <v>14.1481</v>
      </c>
      <c r="L50" s="6" t="n">
        <v>5.58</v>
      </c>
      <c r="M50" s="6" t="n">
        <v>6.07</v>
      </c>
      <c r="N50" s="6" t="n">
        <v>2.04184</v>
      </c>
      <c r="O50" s="6" t="n">
        <v>5.96</v>
      </c>
      <c r="P50" s="6" t="n">
        <v>6.36</v>
      </c>
    </row>
    <row r="51" customFormat="false" ht="12.75" hidden="false" customHeight="false" outlineLevel="0" collapsed="false">
      <c r="A51" s="0" t="s">
        <v>32</v>
      </c>
      <c r="B51" s="0" t="n">
        <v>46028</v>
      </c>
      <c r="C51" s="0" t="s">
        <v>30</v>
      </c>
      <c r="D51" s="0" t="n">
        <v>3</v>
      </c>
      <c r="E51" s="0" t="n">
        <v>1</v>
      </c>
      <c r="F51" s="6" t="n">
        <v>27.6709</v>
      </c>
      <c r="G51" s="6" t="n">
        <v>14.1009</v>
      </c>
      <c r="H51" s="6" t="n">
        <v>2.03912</v>
      </c>
      <c r="I51" s="6" t="n">
        <v>5.66837</v>
      </c>
      <c r="J51" s="6" t="n">
        <v>6.09088</v>
      </c>
      <c r="K51" s="6" t="n">
        <v>13.9048</v>
      </c>
      <c r="L51" s="6" t="n">
        <v>5.75</v>
      </c>
      <c r="M51" s="6" t="n">
        <v>6.06</v>
      </c>
      <c r="N51" s="6" t="n">
        <v>2.02468</v>
      </c>
      <c r="O51" s="6" t="n">
        <v>5.99</v>
      </c>
      <c r="P51" s="6" t="n">
        <v>6.3</v>
      </c>
    </row>
    <row r="52" customFormat="false" ht="12.75" hidden="false" customHeight="false" outlineLevel="0" collapsed="false">
      <c r="A52" s="0" t="s">
        <v>33</v>
      </c>
      <c r="B52" s="0" t="n">
        <v>46029</v>
      </c>
      <c r="C52" s="0" t="s">
        <v>30</v>
      </c>
      <c r="D52" s="0" t="n">
        <v>4</v>
      </c>
      <c r="E52" s="0" t="n">
        <v>1</v>
      </c>
      <c r="F52" s="6" t="n">
        <v>24.3046</v>
      </c>
      <c r="G52" s="6" t="n">
        <v>10.7246</v>
      </c>
      <c r="H52" s="6" t="n">
        <v>1.78973</v>
      </c>
      <c r="I52" s="6" t="n">
        <v>5.82829</v>
      </c>
      <c r="J52" s="6" t="n">
        <v>6.44583</v>
      </c>
      <c r="K52" s="6" t="n">
        <v>10.7831</v>
      </c>
      <c r="L52" s="6" t="n">
        <v>5.78</v>
      </c>
      <c r="M52" s="6" t="n">
        <v>6.5</v>
      </c>
      <c r="N52" s="6" t="n">
        <v>1.79404</v>
      </c>
      <c r="O52" s="6" t="n">
        <v>6.39</v>
      </c>
      <c r="P52" s="6" t="n">
        <v>6.77</v>
      </c>
    </row>
    <row r="53" customFormat="false" ht="12.75" hidden="false" customHeight="false" outlineLevel="0" collapsed="false">
      <c r="A53" s="0" t="s">
        <v>34</v>
      </c>
      <c r="B53" s="0" t="n">
        <v>46030</v>
      </c>
      <c r="C53" s="0" t="s">
        <v>30</v>
      </c>
      <c r="D53" s="0" t="n">
        <v>1</v>
      </c>
      <c r="E53" s="0" t="n">
        <v>2</v>
      </c>
      <c r="F53" s="6" t="n">
        <v>30.0072</v>
      </c>
      <c r="G53" s="6" t="n">
        <v>16.4272</v>
      </c>
      <c r="H53" s="6" t="n">
        <v>2.20966</v>
      </c>
      <c r="I53" s="6" t="n">
        <v>5.27638</v>
      </c>
      <c r="J53" s="6" t="n">
        <v>5.89251</v>
      </c>
      <c r="K53" s="6" t="n">
        <v>16.8754</v>
      </c>
      <c r="L53" s="6" t="n">
        <v>5.27</v>
      </c>
      <c r="M53" s="6" t="n">
        <v>5.86</v>
      </c>
      <c r="N53" s="6" t="n">
        <v>2.24267</v>
      </c>
      <c r="O53" s="6" t="n">
        <v>5.74</v>
      </c>
      <c r="P53" s="6" t="n">
        <v>6.23</v>
      </c>
    </row>
    <row r="54" customFormat="false" ht="12.75" hidden="false" customHeight="false" outlineLevel="0" collapsed="false">
      <c r="A54" s="0" t="s">
        <v>35</v>
      </c>
      <c r="B54" s="0" t="n">
        <v>47775</v>
      </c>
      <c r="C54" s="0" t="s">
        <v>30</v>
      </c>
      <c r="D54" s="0" t="n">
        <v>2</v>
      </c>
      <c r="E54" s="0" t="n">
        <v>2</v>
      </c>
      <c r="F54" s="6" t="n">
        <v>30.875</v>
      </c>
      <c r="G54" s="6" t="n">
        <v>17.245</v>
      </c>
      <c r="H54" s="6" t="n">
        <v>2.26522</v>
      </c>
      <c r="I54" s="6" t="n">
        <v>5.64152</v>
      </c>
      <c r="J54" s="6" t="n">
        <v>5.92032</v>
      </c>
      <c r="K54" s="6" t="n">
        <v>16.4321</v>
      </c>
      <c r="L54" s="6" t="n">
        <v>5.73</v>
      </c>
      <c r="M54" s="6" t="n">
        <v>5.96</v>
      </c>
      <c r="N54" s="6" t="n">
        <v>2.20558</v>
      </c>
      <c r="O54" s="6" t="n">
        <v>5.91</v>
      </c>
      <c r="P54" s="6" t="n">
        <v>6.1</v>
      </c>
    </row>
    <row r="55" customFormat="false" ht="12.75" hidden="false" customHeight="false" outlineLevel="0" collapsed="false">
      <c r="A55" s="0" t="s">
        <v>36</v>
      </c>
      <c r="B55" s="0" t="n">
        <v>47776</v>
      </c>
      <c r="C55" s="0" t="s">
        <v>30</v>
      </c>
      <c r="D55" s="0" t="n">
        <v>4</v>
      </c>
      <c r="E55" s="0" t="n">
        <v>2</v>
      </c>
      <c r="F55" s="6" t="n">
        <v>25.7294</v>
      </c>
      <c r="G55" s="6" t="n">
        <v>12.1194</v>
      </c>
      <c r="H55" s="6" t="n">
        <v>1.89048</v>
      </c>
      <c r="I55" s="6" t="n">
        <v>5.77878</v>
      </c>
      <c r="J55" s="6" t="n">
        <v>6.3952</v>
      </c>
      <c r="K55" s="6" t="n">
        <v>11.7484</v>
      </c>
      <c r="L55" s="6" t="n">
        <v>5.45</v>
      </c>
      <c r="M55" s="6" t="n">
        <v>6.48</v>
      </c>
      <c r="N55" s="6" t="n">
        <v>1.86322</v>
      </c>
      <c r="O55" s="6" t="n">
        <v>6.42</v>
      </c>
      <c r="P55" s="6" t="n">
        <v>6.63</v>
      </c>
    </row>
    <row r="56" customFormat="false" ht="12.75" hidden="false" customHeight="false" outlineLevel="0" collapsed="false">
      <c r="A56" s="0" t="s">
        <v>37</v>
      </c>
      <c r="B56" s="0" t="n">
        <v>48048</v>
      </c>
      <c r="C56" s="0" t="s">
        <v>30</v>
      </c>
      <c r="D56" s="0" t="n">
        <v>5</v>
      </c>
      <c r="E56" s="0" t="n">
        <v>1</v>
      </c>
      <c r="F56" s="6" t="n">
        <v>29.4708</v>
      </c>
      <c r="G56" s="6" t="n">
        <v>15.8308</v>
      </c>
      <c r="H56" s="6" t="n">
        <v>2.16062</v>
      </c>
      <c r="I56" s="6" t="n">
        <v>5.50334</v>
      </c>
      <c r="J56" s="6" t="n">
        <v>5.98209</v>
      </c>
      <c r="K56" s="6" t="n">
        <v>21.1039</v>
      </c>
      <c r="L56" s="6" t="n">
        <v>5.75</v>
      </c>
      <c r="M56" s="6" t="n">
        <v>5.87</v>
      </c>
      <c r="N56" s="6" t="n">
        <v>2.5472</v>
      </c>
      <c r="O56" s="6" t="n">
        <v>5.84</v>
      </c>
      <c r="P56" s="6" t="n">
        <v>5.99</v>
      </c>
    </row>
    <row r="57" customFormat="false" ht="12.75" hidden="false" customHeight="false" outlineLevel="0" collapsed="false">
      <c r="A57" s="0" t="s">
        <v>38</v>
      </c>
      <c r="B57" s="0" t="n">
        <v>48049</v>
      </c>
      <c r="C57" s="0" t="s">
        <v>30</v>
      </c>
      <c r="D57" s="0" t="n">
        <v>6</v>
      </c>
      <c r="E57" s="0" t="n">
        <v>1</v>
      </c>
      <c r="F57" s="6" t="n">
        <v>32.6988</v>
      </c>
      <c r="G57" s="6" t="n">
        <v>19.1788</v>
      </c>
      <c r="H57" s="6" t="n">
        <v>2.41855</v>
      </c>
      <c r="I57" s="6" t="n">
        <v>5.5065</v>
      </c>
      <c r="J57" s="6" t="n">
        <v>5.84525</v>
      </c>
      <c r="K57" s="6" t="n">
        <v>18.1284</v>
      </c>
      <c r="L57" s="6" t="n">
        <v>5.54</v>
      </c>
      <c r="M57" s="6" t="n">
        <v>5.86</v>
      </c>
      <c r="N57" s="6" t="n">
        <v>2.34086</v>
      </c>
      <c r="O57" s="6" t="n">
        <v>5.79</v>
      </c>
      <c r="P57" s="6" t="n">
        <v>6.09</v>
      </c>
    </row>
    <row r="58" customFormat="false" ht="12.75" hidden="false" customHeight="false" outlineLevel="0" collapsed="false">
      <c r="A58" s="0" t="s">
        <v>39</v>
      </c>
      <c r="B58" s="0" t="n">
        <v>44411</v>
      </c>
      <c r="C58" s="0" t="s">
        <v>40</v>
      </c>
      <c r="D58" s="0" t="n">
        <v>1</v>
      </c>
      <c r="E58" s="0" t="n">
        <v>1</v>
      </c>
      <c r="F58" s="6" t="n">
        <v>28.0867</v>
      </c>
      <c r="G58" s="6" t="n">
        <v>14.4467</v>
      </c>
      <c r="H58" s="6" t="n">
        <v>2.05914</v>
      </c>
      <c r="I58" s="6" t="n">
        <v>5.50744</v>
      </c>
      <c r="J58" s="6" t="n">
        <v>6.22117</v>
      </c>
      <c r="K58" s="6" t="n">
        <v>14.1007</v>
      </c>
      <c r="L58" s="6" t="n">
        <v>5.566</v>
      </c>
      <c r="M58" s="6" t="n">
        <v>6.086</v>
      </c>
      <c r="N58" s="6" t="n">
        <v>2.03378</v>
      </c>
      <c r="O58" s="6" t="n">
        <v>5.956</v>
      </c>
      <c r="P58" s="6" t="n">
        <v>6.546</v>
      </c>
    </row>
    <row r="59" customFormat="false" ht="12.75" hidden="false" customHeight="false" outlineLevel="0" collapsed="false">
      <c r="C59" s="7"/>
      <c r="D59" s="8"/>
      <c r="E59" s="9" t="s">
        <v>41</v>
      </c>
      <c r="F59" s="10" t="n">
        <f aca="false">AVERAGE(F44:F58)</f>
        <v>31.81606</v>
      </c>
      <c r="G59" s="10" t="n">
        <f aca="false">AVERAGE(G44:G58)</f>
        <v>18.2027266666667</v>
      </c>
      <c r="H59" s="10" t="n">
        <f aca="false">AVERAGE(H44:H58)</f>
        <v>2.33654266666667</v>
      </c>
      <c r="I59" s="10" t="n">
        <f aca="false">AVERAGE(I44:I58)</f>
        <v>5.56564333333333</v>
      </c>
      <c r="J59" s="10" t="n">
        <f aca="false">AVERAGE(J44:J58)</f>
        <v>6.02222666666667</v>
      </c>
      <c r="K59" s="10" t="n">
        <f aca="false">AVERAGE(K44:K58)</f>
        <v>18.2226333333333</v>
      </c>
      <c r="L59" s="10" t="n">
        <f aca="false">AVERAGE(L44:L58)</f>
        <v>5.52773333333333</v>
      </c>
      <c r="M59" s="10" t="n">
        <f aca="false">AVERAGE(M44:M58)</f>
        <v>5.98973333333333</v>
      </c>
      <c r="N59" s="10" t="n">
        <f aca="false">AVERAGE(N44:N58)</f>
        <v>2.33814466666667</v>
      </c>
      <c r="O59" s="10" t="n">
        <f aca="false">AVERAGE(O44:O58)</f>
        <v>5.9184</v>
      </c>
      <c r="P59" s="10" t="n">
        <f aca="false">AVERAGE(P44:P58)</f>
        <v>6.2584</v>
      </c>
    </row>
    <row r="60" customFormat="false" ht="12.75" hidden="false" customHeight="false" outlineLevel="0" collapsed="false">
      <c r="C60" s="7"/>
      <c r="D60" s="8"/>
      <c r="E60" s="8" t="s">
        <v>42</v>
      </c>
      <c r="F60" s="10" t="n">
        <f aca="false">STDEV(F44:F58)</f>
        <v>9.93450276502482</v>
      </c>
      <c r="G60" s="10" t="n">
        <f aca="false">STDEV(G44:G58)</f>
        <v>9.92228039734434</v>
      </c>
      <c r="H60" s="10" t="n">
        <f aca="false">STDEV(H44:H58)</f>
        <v>0.727746876309404</v>
      </c>
      <c r="I60" s="10" t="n">
        <f aca="false">STDEV(I44:I58)</f>
        <v>0.190493015382517</v>
      </c>
      <c r="J60" s="10" t="n">
        <f aca="false">STDEV(J44:J58)</f>
        <v>0.261104973516856</v>
      </c>
      <c r="K60" s="10" t="n">
        <f aca="false">STDEV(K44:K58)</f>
        <v>10.593107024831</v>
      </c>
      <c r="L60" s="10" t="n">
        <f aca="false">STDEV(L44:L58)</f>
        <v>0.213695199045833</v>
      </c>
      <c r="M60" s="10" t="n">
        <f aca="false">STDEV(M44:M58)</f>
        <v>0.333939144726928</v>
      </c>
      <c r="N60" s="10" t="n">
        <f aca="false">STDEV(N44:N58)</f>
        <v>0.777786590367331</v>
      </c>
      <c r="O60" s="10" t="n">
        <f aca="false">STDEV(O44:O58)</f>
        <v>0.321764954142439</v>
      </c>
      <c r="P60" s="10" t="n">
        <f aca="false">STDEV(P44:P58)</f>
        <v>0.301052629475787</v>
      </c>
    </row>
    <row r="61" customFormat="false" ht="12.75" hidden="false" customHeight="false" outlineLevel="0" collapsed="false">
      <c r="C61" s="7"/>
      <c r="D61" s="8"/>
      <c r="E61" s="8" t="s">
        <v>43</v>
      </c>
      <c r="F61" s="11" t="n">
        <f aca="false">F60/F59</f>
        <v>0.312248052242321</v>
      </c>
      <c r="G61" s="11" t="n">
        <f aca="false">G60/G59</f>
        <v>0.545098576660732</v>
      </c>
      <c r="H61" s="11" t="n">
        <f aca="false">H60/H59</f>
        <v>0.311463123139803</v>
      </c>
      <c r="I61" s="11" t="n">
        <f aca="false">I60/I59</f>
        <v>0.0342265941192513</v>
      </c>
      <c r="J61" s="11" t="n">
        <f aca="false">J60/J59</f>
        <v>0.0433568824239189</v>
      </c>
      <c r="K61" s="11" t="n">
        <f aca="false">K60/K59</f>
        <v>0.581315928991108</v>
      </c>
      <c r="L61" s="11" t="n">
        <f aca="false">L60/L59</f>
        <v>0.0386587387921209</v>
      </c>
      <c r="M61" s="11" t="n">
        <f aca="false">M60/M59</f>
        <v>0.0557519218541051</v>
      </c>
      <c r="N61" s="11" t="n">
        <f aca="false">N60/N59</f>
        <v>0.332651183417221</v>
      </c>
      <c r="O61" s="11" t="n">
        <f aca="false">O60/O59</f>
        <v>0.0543668819516151</v>
      </c>
      <c r="P61" s="11" t="n">
        <f aca="false">P60/P59</f>
        <v>0.0481037692502536</v>
      </c>
    </row>
    <row r="62" customFormat="false" ht="12.75" hidden="false" customHeight="false" outlineLevel="0" collapsed="false">
      <c r="D62" s="12"/>
      <c r="E62" s="13" t="s">
        <v>44</v>
      </c>
      <c r="F62" s="14" t="n">
        <f aca="false">AVERAGE(F45,F49:F52,F54:F58)</f>
        <v>29.56585</v>
      </c>
      <c r="G62" s="14" t="n">
        <f aca="false">AVERAGE(G45,G49:G52,G54:G58)</f>
        <v>15.95485</v>
      </c>
      <c r="H62" s="14" t="n">
        <f aca="false">AVERAGE(H45,H49:H52,H54:H58)</f>
        <v>2.171331</v>
      </c>
      <c r="I62" s="14" t="n">
        <f aca="false">AVERAGE(I45,I49:I52,I54:I58)</f>
        <v>5.604969</v>
      </c>
      <c r="J62" s="14" t="n">
        <f aca="false">AVERAGE(J45,J49:J52,J54:J58)</f>
        <v>6.081175</v>
      </c>
      <c r="K62" s="14" t="n">
        <f aca="false">AVERAGE(K45,K49:K52,K54:K58)</f>
        <v>15.80596</v>
      </c>
      <c r="L62" s="14" t="n">
        <f aca="false">AVERAGE(L45,L49:L52,L54:L58)</f>
        <v>5.6186</v>
      </c>
      <c r="M62" s="14" t="n">
        <f aca="false">AVERAGE(M45,M49:M52,M54:M58)</f>
        <v>6.0436</v>
      </c>
      <c r="N62" s="14" t="n">
        <f aca="false">AVERAGE(N45,N49:N52,N54:N58)</f>
        <v>2.160516</v>
      </c>
      <c r="O62" s="14" t="n">
        <f aca="false">AVERAGE(O45,O49:O52,O54:O58)</f>
        <v>5.9686</v>
      </c>
      <c r="P62" s="14" t="n">
        <f aca="false">AVERAGE(P45,P49:P52,P54:P58)</f>
        <v>6.2956</v>
      </c>
    </row>
    <row r="63" customFormat="false" ht="12.75" hidden="false" customHeight="false" outlineLevel="0" collapsed="false">
      <c r="D63" s="12"/>
      <c r="E63" s="15" t="s">
        <v>42</v>
      </c>
      <c r="F63" s="14" t="n">
        <f aca="false">STDEV(F45,F49:F52,F54:F58)</f>
        <v>5.14997600949105</v>
      </c>
      <c r="G63" s="14" t="n">
        <f aca="false">STDEV(G45,G49:G52,G54:G58)</f>
        <v>5.11354739974555</v>
      </c>
      <c r="H63" s="14" t="n">
        <f aca="false">STDEV(H45,H49:H52,H54:H58)</f>
        <v>0.370430328295499</v>
      </c>
      <c r="I63" s="14" t="n">
        <f aca="false">STDEV(I45,I49:I52,I54:I58)</f>
        <v>0.147953380078546</v>
      </c>
      <c r="J63" s="14" t="n">
        <f aca="false">STDEV(J45,J49:J52,J54:J58)</f>
        <v>0.235411946041166</v>
      </c>
      <c r="K63" s="14" t="n">
        <f aca="false">STDEV(K45,K49:K52,K54:K58)</f>
        <v>4.50200913523926</v>
      </c>
      <c r="L63" s="14" t="n">
        <f aca="false">STDEV(L45,L49:L52,L54:L58)</f>
        <v>0.175466489361613</v>
      </c>
      <c r="M63" s="14" t="n">
        <f aca="false">STDEV(M45,M49:M52,M54:M58)</f>
        <v>0.315856226083254</v>
      </c>
      <c r="N63" s="14" t="n">
        <f aca="false">STDEV(N45,N49:N52,N54:N58)</f>
        <v>0.32642376153297</v>
      </c>
      <c r="O63" s="14" t="n">
        <f aca="false">STDEV(O45,O49:O52,O54:O58)</f>
        <v>0.30084628780972</v>
      </c>
      <c r="P63" s="14" t="n">
        <f aca="false">STDEV(P45,P49:P52,P54:P58)</f>
        <v>0.309986092878016</v>
      </c>
    </row>
    <row r="64" customFormat="false" ht="12.75" hidden="false" customHeight="false" outlineLevel="0" collapsed="false">
      <c r="D64" s="12"/>
      <c r="E64" s="15" t="s">
        <v>43</v>
      </c>
      <c r="F64" s="16" t="n">
        <f aca="false">F63/F62</f>
        <v>0.174186637945165</v>
      </c>
      <c r="G64" s="16" t="n">
        <f aca="false">G63/G62</f>
        <v>0.320501126600723</v>
      </c>
      <c r="H64" s="16" t="n">
        <f aca="false">H63/H62</f>
        <v>0.170600580148996</v>
      </c>
      <c r="I64" s="16" t="n">
        <f aca="false">I63/I62</f>
        <v>0.0263968239750382</v>
      </c>
      <c r="J64" s="16" t="n">
        <f aca="false">J63/J62</f>
        <v>0.0387115888033424</v>
      </c>
      <c r="K64" s="16" t="n">
        <f aca="false">K63/K62</f>
        <v>0.284829844896436</v>
      </c>
      <c r="L64" s="16" t="n">
        <f aca="false">L63/L62</f>
        <v>0.0312295748694715</v>
      </c>
      <c r="M64" s="16" t="n">
        <f aca="false">M63/M62</f>
        <v>0.0522629270771153</v>
      </c>
      <c r="N64" s="16" t="n">
        <f aca="false">N63/N62</f>
        <v>0.151086019049602</v>
      </c>
      <c r="O64" s="16" t="n">
        <f aca="false">O63/O62</f>
        <v>0.0504048332623597</v>
      </c>
      <c r="P64" s="16" t="n">
        <f aca="false">P63/P62</f>
        <v>0.0492385305416506</v>
      </c>
    </row>
  </sheetData>
  <mergeCells count="12">
    <mergeCell ref="F2:H2"/>
    <mergeCell ref="I2:J2"/>
    <mergeCell ref="K2:M2"/>
    <mergeCell ref="N2:P2"/>
    <mergeCell ref="F26:H26"/>
    <mergeCell ref="I26:J26"/>
    <mergeCell ref="K26:M26"/>
    <mergeCell ref="N26:P26"/>
    <mergeCell ref="F42:H42"/>
    <mergeCell ref="I42:J42"/>
    <mergeCell ref="K42:M42"/>
    <mergeCell ref="N42:P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0T04:14:35Z</dcterms:created>
  <dc:creator>jaru</dc:creator>
  <dc:description/>
  <dc:language>en-US</dc:language>
  <cp:lastModifiedBy>jaru</cp:lastModifiedBy>
  <dcterms:modified xsi:type="dcterms:W3CDTF">2003-06-10T04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7846716</vt:r8>
  </property>
  <property fmtid="{D5CDD505-2E9C-101B-9397-08002B2CF9AE}" pid="3" name="_AuthorEmail">
    <vt:lpwstr>JARU@mssite01.ion.chevron.com</vt:lpwstr>
  </property>
  <property fmtid="{D5CDD505-2E9C-101B-9397-08002B2CF9AE}" pid="4" name="_AuthorEmailDisplayName">
    <vt:lpwstr>Rutherford, Jim (JARU)</vt:lpwstr>
  </property>
  <property fmtid="{D5CDD505-2E9C-101B-9397-08002B2CF9AE}" pid="5" name="_EmailSubject">
    <vt:lpwstr>T-11 Data Update</vt:lpwstr>
  </property>
</Properties>
</file>