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Lab</t>
  </si>
  <si>
    <t xml:space="preserve">KV</t>
  </si>
  <si>
    <t xml:space="preserve">RV</t>
  </si>
  <si>
    <t xml:space="preserve">RelKV</t>
  </si>
  <si>
    <t xml:space="preserve">RelRV</t>
  </si>
  <si>
    <t xml:space="preserve">A</t>
  </si>
  <si>
    <t xml:space="preserve">SWRI</t>
  </si>
  <si>
    <t xml:space="preserve">A1</t>
  </si>
  <si>
    <t xml:space="preserve">B</t>
  </si>
  <si>
    <t xml:space="preserve">LZ</t>
  </si>
  <si>
    <t xml:space="preserve">A2</t>
  </si>
  <si>
    <t xml:space="preserve">D</t>
  </si>
  <si>
    <t xml:space="preserve">Ethyl</t>
  </si>
  <si>
    <t xml:space="preserve">A3</t>
  </si>
  <si>
    <t xml:space="preserve">F</t>
  </si>
  <si>
    <t xml:space="preserve">XOM</t>
  </si>
  <si>
    <t xml:space="preserve">A4</t>
  </si>
  <si>
    <t xml:space="preserve">G</t>
  </si>
  <si>
    <t xml:space="preserve">PE</t>
  </si>
  <si>
    <t xml:space="preserve">A5</t>
  </si>
  <si>
    <t xml:space="preserve">A6</t>
  </si>
  <si>
    <t xml:space="preserve">A7</t>
  </si>
  <si>
    <t xml:space="preserve">G1</t>
  </si>
  <si>
    <t xml:space="preserve">G2</t>
  </si>
  <si>
    <t xml:space="preserve">G3</t>
  </si>
  <si>
    <t xml:space="preserve">A8</t>
  </si>
  <si>
    <t xml:space="preserve">A9</t>
  </si>
  <si>
    <t xml:space="preserve">n</t>
  </si>
  <si>
    <t xml:space="preserve">Mean</t>
  </si>
  <si>
    <t xml:space="preserve">Stdev</t>
  </si>
  <si>
    <t xml:space="preserve">CV</t>
  </si>
  <si>
    <t xml:space="preserve">min</t>
  </si>
  <si>
    <t xml:space="preserve">max</t>
  </si>
  <si>
    <t xml:space="preserve">Lab G may want to look at Stand 1 - both Kinvis and Rotvis are on the high si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4" t="n">
        <v>10</v>
      </c>
      <c r="G1" s="5" t="n">
        <v>15</v>
      </c>
      <c r="H1" s="6" t="n">
        <v>9</v>
      </c>
      <c r="I1" s="7" t="n">
        <v>13</v>
      </c>
      <c r="K1" s="8" t="s">
        <v>5</v>
      </c>
      <c r="L1" s="0" t="s">
        <v>6</v>
      </c>
    </row>
    <row r="2" customFormat="false" ht="12.75" hidden="false" customHeight="false" outlineLevel="0" collapsed="false">
      <c r="A2" s="9" t="s">
        <v>7</v>
      </c>
      <c r="B2" s="10" t="n">
        <v>26.7136363636364</v>
      </c>
      <c r="C2" s="11" t="n">
        <v>24.9036363636364</v>
      </c>
      <c r="D2" s="10" t="n">
        <v>1.96423796791444</v>
      </c>
      <c r="E2" s="12" t="n">
        <v>2.08085196888673</v>
      </c>
      <c r="F2" s="13" t="n">
        <v>5.72379032258065</v>
      </c>
      <c r="G2" s="14" t="n">
        <v>6.12576086956522</v>
      </c>
      <c r="H2" s="15" t="n">
        <v>5.67931851851852</v>
      </c>
      <c r="I2" s="16" t="n">
        <v>6.00524444444444</v>
      </c>
      <c r="K2" s="8" t="s">
        <v>8</v>
      </c>
      <c r="L2" s="8" t="s">
        <v>9</v>
      </c>
    </row>
    <row r="3" customFormat="false" ht="12.75" hidden="false" customHeight="false" outlineLevel="0" collapsed="false">
      <c r="A3" s="17" t="s">
        <v>10</v>
      </c>
      <c r="B3" s="18" t="n">
        <v>30.0048611111111</v>
      </c>
      <c r="C3" s="11"/>
      <c r="D3" s="18" t="n">
        <v>2.20948903616429</v>
      </c>
      <c r="E3" s="12"/>
      <c r="F3" s="19" t="n">
        <v>5.27685779816514</v>
      </c>
      <c r="G3" s="20" t="n">
        <v>5.89257591623037</v>
      </c>
      <c r="H3" s="15"/>
      <c r="I3" s="16"/>
      <c r="K3" s="8" t="s">
        <v>11</v>
      </c>
      <c r="L3" s="8" t="s">
        <v>12</v>
      </c>
    </row>
    <row r="4" customFormat="false" ht="12.75" hidden="false" customHeight="false" outlineLevel="0" collapsed="false">
      <c r="A4" s="9" t="s">
        <v>13</v>
      </c>
      <c r="B4" s="10" t="n">
        <v>27.6129069767442</v>
      </c>
      <c r="C4" s="11" t="n">
        <v>26.186511627907</v>
      </c>
      <c r="D4" s="10" t="n">
        <v>2.03335102921533</v>
      </c>
      <c r="E4" s="12" t="n">
        <v>2.19126653734661</v>
      </c>
      <c r="F4" s="13" t="n">
        <v>5.53913131313131</v>
      </c>
      <c r="G4" s="14" t="n">
        <v>6.09661686232657</v>
      </c>
      <c r="H4" s="15" t="n">
        <v>5.65790422535211</v>
      </c>
      <c r="I4" s="16" t="n">
        <v>5.91958729198185</v>
      </c>
      <c r="K4" s="8" t="s">
        <v>14</v>
      </c>
      <c r="L4" s="8" t="s">
        <v>15</v>
      </c>
    </row>
    <row r="5" customFormat="false" ht="12.75" hidden="false" customHeight="false" outlineLevel="0" collapsed="false">
      <c r="A5" s="21" t="s">
        <v>16</v>
      </c>
      <c r="B5" s="22" t="n">
        <v>30.88</v>
      </c>
      <c r="C5" s="11" t="n">
        <v>30.37</v>
      </c>
      <c r="D5" s="22" t="n">
        <v>2.27</v>
      </c>
      <c r="E5" s="12" t="n">
        <v>2.53201494030548</v>
      </c>
      <c r="F5" s="13" t="n">
        <v>5.64152</v>
      </c>
      <c r="G5" s="23" t="n">
        <v>5.92031903190319</v>
      </c>
      <c r="H5" s="15" t="n">
        <v>5.78061485714286</v>
      </c>
      <c r="I5" s="16" t="n">
        <v>5.87204342857143</v>
      </c>
      <c r="K5" s="8" t="s">
        <v>17</v>
      </c>
      <c r="L5" s="8" t="s">
        <v>18</v>
      </c>
    </row>
    <row r="6" customFormat="false" ht="12.75" hidden="false" customHeight="false" outlineLevel="0" collapsed="false">
      <c r="A6" s="21" t="s">
        <v>19</v>
      </c>
      <c r="B6" s="22" t="n">
        <v>27.6689361702128</v>
      </c>
      <c r="C6" s="11" t="n">
        <v>23.7163829787234</v>
      </c>
      <c r="D6" s="22" t="n">
        <v>2.03897834710485</v>
      </c>
      <c r="E6" s="12" t="n">
        <v>1.986030597133</v>
      </c>
      <c r="F6" s="24" t="n">
        <v>5.66861337683524</v>
      </c>
      <c r="G6" s="25" t="n">
        <v>6.09117330462863</v>
      </c>
      <c r="H6" s="15" t="n">
        <v>5.61861443298969</v>
      </c>
      <c r="I6" s="16" t="n">
        <v>6.10470036363636</v>
      </c>
    </row>
    <row r="7" customFormat="false" ht="12.75" hidden="false" customHeight="false" outlineLevel="0" collapsed="false">
      <c r="A7" s="21" t="s">
        <v>20</v>
      </c>
      <c r="B7" s="22" t="n">
        <v>24.3046</v>
      </c>
      <c r="C7" s="11" t="n">
        <v>21.0756</v>
      </c>
      <c r="D7" s="22" t="n">
        <v>1.78973490427099</v>
      </c>
      <c r="E7" s="12" t="n">
        <v>1.76358950328023</v>
      </c>
      <c r="F7" s="26" t="n">
        <v>5.16307107438017</v>
      </c>
      <c r="G7" s="23" t="n">
        <v>5.89674085365854</v>
      </c>
      <c r="H7" s="15" t="n">
        <v>5.95712328767123</v>
      </c>
      <c r="I7" s="16" t="n">
        <v>6.61779718309859</v>
      </c>
    </row>
    <row r="8" customFormat="false" ht="12.75" hidden="false" customHeight="false" outlineLevel="0" collapsed="false">
      <c r="A8" s="21" t="s">
        <v>21</v>
      </c>
      <c r="B8" s="27" t="n">
        <v>25.7294444444444</v>
      </c>
      <c r="C8" s="11" t="n">
        <v>21.8133333333333</v>
      </c>
      <c r="D8" s="27" t="n">
        <v>2.14827369952278</v>
      </c>
      <c r="E8" s="12" t="n">
        <v>1.82129895575891</v>
      </c>
      <c r="F8" s="13" t="n">
        <v>5.46885619834711</v>
      </c>
      <c r="G8" s="14" t="n">
        <v>6.17113109756098</v>
      </c>
      <c r="H8" s="15" t="n">
        <v>5.89968034934498</v>
      </c>
      <c r="I8" s="16" t="n">
        <v>6.40028872180451</v>
      </c>
    </row>
    <row r="9" customFormat="false" ht="12.75" hidden="false" customHeight="false" outlineLevel="0" collapsed="false">
      <c r="A9" s="9" t="s">
        <v>8</v>
      </c>
      <c r="B9" s="10" t="n">
        <v>36.8336842105263</v>
      </c>
      <c r="C9" s="11" t="n">
        <v>27.7757894736842</v>
      </c>
      <c r="D9" s="10" t="n">
        <v>2.68076304297863</v>
      </c>
      <c r="E9" s="12" t="n">
        <v>2.29719047519553</v>
      </c>
      <c r="F9" s="13" t="n">
        <v>5.35290502793296</v>
      </c>
      <c r="G9" s="14" t="n">
        <v>5.68885462555066</v>
      </c>
      <c r="H9" s="15" t="n">
        <v>5.17516947368421</v>
      </c>
      <c r="I9" s="16" t="n">
        <v>5.53750980392157</v>
      </c>
    </row>
    <row r="10" customFormat="false" ht="12.75" hidden="false" customHeight="false" outlineLevel="0" collapsed="false">
      <c r="A10" s="9" t="s">
        <v>11</v>
      </c>
      <c r="B10" s="10" t="n">
        <v>26.3970588235294</v>
      </c>
      <c r="C10" s="11" t="n">
        <v>27.1435294117647</v>
      </c>
      <c r="D10" s="10" t="n">
        <v>1.93811004578043</v>
      </c>
      <c r="E10" s="12" t="n">
        <v>2.2646783983918</v>
      </c>
      <c r="F10" s="13" t="n">
        <v>5.64586705202312</v>
      </c>
      <c r="G10" s="14" t="n">
        <v>6.09581871345029</v>
      </c>
      <c r="H10" s="15" t="n">
        <v>5.81306285714286</v>
      </c>
      <c r="I10" s="16" t="n">
        <v>5.93449142857143</v>
      </c>
    </row>
    <row r="11" customFormat="false" ht="12.75" hidden="false" customHeight="false" outlineLevel="0" collapsed="false">
      <c r="A11" s="9" t="s">
        <v>14</v>
      </c>
      <c r="B11" s="10" t="n">
        <v>28.0866548042705</v>
      </c>
      <c r="C11" s="11" t="n">
        <v>23.2032028469751</v>
      </c>
      <c r="D11" s="10" t="n">
        <v>2.0591389152691</v>
      </c>
      <c r="E11" s="12" t="n">
        <v>1.9330847479818</v>
      </c>
      <c r="F11" s="13" t="n">
        <v>5.50743515850144</v>
      </c>
      <c r="G11" s="14" t="n">
        <v>6.2211738410596</v>
      </c>
      <c r="H11" s="15" t="n">
        <v>5.75589327433628</v>
      </c>
      <c r="I11" s="16" t="n">
        <v>6.44643253071253</v>
      </c>
    </row>
    <row r="12" customFormat="false" ht="12.75" hidden="false" customHeight="false" outlineLevel="0" collapsed="false">
      <c r="A12" s="28" t="s">
        <v>22</v>
      </c>
      <c r="B12" s="29" t="n">
        <v>36.9023255813953</v>
      </c>
      <c r="C12" s="29" t="n">
        <v>42.4833720930233</v>
      </c>
      <c r="D12" s="29" t="n">
        <v>2.69753841969264</v>
      </c>
      <c r="E12" s="12" t="n">
        <v>3.52898824536676</v>
      </c>
      <c r="F12" s="19" t="n">
        <v>5.34346666666667</v>
      </c>
      <c r="G12" s="20" t="n">
        <v>5.67443830570902</v>
      </c>
      <c r="H12" s="15" t="n">
        <v>5.28407545219638</v>
      </c>
      <c r="I12" s="16" t="n">
        <v>5.53902807924203</v>
      </c>
    </row>
    <row r="13" customFormat="false" ht="12.75" hidden="false" customHeight="false" outlineLevel="0" collapsed="false">
      <c r="A13" s="28" t="s">
        <v>23</v>
      </c>
      <c r="B13" s="29" t="n">
        <v>63.2458064516129</v>
      </c>
      <c r="C13" s="29" t="n">
        <v>44.6081935483871</v>
      </c>
      <c r="D13" s="29" t="n">
        <v>4.65042694497154</v>
      </c>
      <c r="E13" s="12" t="n">
        <v>3.72728889943074</v>
      </c>
      <c r="F13" s="19" t="n">
        <v>5.30591036414566</v>
      </c>
      <c r="G13" s="20" t="n">
        <v>5.56852013057671</v>
      </c>
      <c r="H13" s="15" t="n">
        <v>5.129600187047</v>
      </c>
      <c r="I13" s="16" t="n">
        <v>5.43272127542606</v>
      </c>
    </row>
    <row r="14" customFormat="false" ht="12.75" hidden="false" customHeight="false" outlineLevel="0" collapsed="false">
      <c r="A14" s="17" t="s">
        <v>24</v>
      </c>
      <c r="B14" s="18" t="n">
        <v>25.03</v>
      </c>
      <c r="C14" s="11" t="n">
        <v>24.2064</v>
      </c>
      <c r="D14" s="18" t="n">
        <v>1.83908890521675</v>
      </c>
      <c r="E14" s="12" t="n">
        <v>2.02110747445061</v>
      </c>
      <c r="F14" s="19" t="n">
        <v>5.86333333333333</v>
      </c>
      <c r="G14" s="20" t="n">
        <v>6.29035971223022</v>
      </c>
      <c r="H14" s="15" t="n">
        <v>5.76074879838098</v>
      </c>
      <c r="I14" s="16" t="n">
        <v>6.0974485001807</v>
      </c>
    </row>
    <row r="15" customFormat="false" ht="12.75" hidden="false" customHeight="false" outlineLevel="0" collapsed="false">
      <c r="A15" s="21" t="s">
        <v>25</v>
      </c>
      <c r="B15" s="10" t="n">
        <v>29.4707894736842</v>
      </c>
      <c r="C15" s="11" t="n">
        <v>27.4031578947368</v>
      </c>
      <c r="D15" s="10" t="n">
        <v>2.16061506405309</v>
      </c>
      <c r="E15" s="12" t="n">
        <v>2.28298769450953</v>
      </c>
      <c r="F15" s="13" t="n">
        <v>5.50333904109589</v>
      </c>
      <c r="G15" s="14" t="n">
        <v>5.98209302325581</v>
      </c>
      <c r="H15" s="15" t="n">
        <v>5.61509936034115</v>
      </c>
      <c r="I15" s="16" t="n">
        <v>5.7070756140245</v>
      </c>
    </row>
    <row r="16" customFormat="false" ht="12.75" hidden="false" customHeight="false" outlineLevel="0" collapsed="false">
      <c r="A16" s="21" t="s">
        <v>26</v>
      </c>
      <c r="B16" s="10" t="n">
        <v>32.6988235294118</v>
      </c>
      <c r="C16" s="11" t="n">
        <v>28.8564705882353</v>
      </c>
      <c r="D16" s="10" t="n">
        <v>2.4185520361991</v>
      </c>
      <c r="E16" s="12" t="n">
        <v>2.425402651647</v>
      </c>
      <c r="F16" s="13" t="n">
        <v>5.50650499286733</v>
      </c>
      <c r="G16" s="14" t="n">
        <v>5.84525139664805</v>
      </c>
      <c r="H16" s="15" t="n">
        <v>5.7088111627907</v>
      </c>
      <c r="I16" s="16" t="n">
        <v>5.85125590361446</v>
      </c>
    </row>
    <row r="17" customFormat="false" ht="12.75" hidden="false" customHeight="false" outlineLevel="0" collapsed="false">
      <c r="A17" s="8"/>
      <c r="C17" s="30"/>
      <c r="E17" s="30"/>
      <c r="F17" s="8"/>
      <c r="G17" s="8"/>
      <c r="H17" s="31"/>
      <c r="I17" s="31"/>
    </row>
    <row r="18" customFormat="false" ht="12.75" hidden="false" customHeight="false" outlineLevel="0" collapsed="false">
      <c r="A18" s="21" t="s">
        <v>27</v>
      </c>
      <c r="B18" s="32" t="n">
        <f aca="false">COUNT(B2:B16)</f>
        <v>15</v>
      </c>
      <c r="C18" s="33" t="n">
        <f aca="false">COUNT(C2:C16)</f>
        <v>14</v>
      </c>
      <c r="D18" s="32" t="n">
        <f aca="false">COUNT(D2:D16)</f>
        <v>15</v>
      </c>
      <c r="E18" s="34" t="n">
        <f aca="false">COUNT(E2:E16)</f>
        <v>14</v>
      </c>
      <c r="F18" s="35" t="n">
        <f aca="false">COUNT(F2:F16)</f>
        <v>15</v>
      </c>
      <c r="G18" s="32" t="n">
        <f aca="false">COUNT(G2:G16)</f>
        <v>15</v>
      </c>
      <c r="H18" s="33" t="n">
        <f aca="false">COUNT(H2:H16)</f>
        <v>14</v>
      </c>
      <c r="I18" s="33" t="n">
        <f aca="false">COUNT(I2:I16)</f>
        <v>14</v>
      </c>
    </row>
    <row r="19" customFormat="false" ht="12.75" hidden="false" customHeight="false" outlineLevel="0" collapsed="false">
      <c r="A19" s="21" t="s">
        <v>28</v>
      </c>
      <c r="B19" s="36" t="n">
        <f aca="false">AVERAGE(B2:B16)</f>
        <v>31.4386351960386</v>
      </c>
      <c r="C19" s="16" t="n">
        <f aca="false">AVERAGE(C2:C16)</f>
        <v>28.1246842971719</v>
      </c>
      <c r="D19" s="36" t="n">
        <f aca="false">AVERAGE(D2:D16)</f>
        <v>2.32655322389026</v>
      </c>
      <c r="E19" s="37" t="n">
        <f aca="false">AVERAGE(E2:E16)</f>
        <v>2.34684150640605</v>
      </c>
      <c r="F19" s="13" t="n">
        <f aca="false">AVERAGE(F2:F16)</f>
        <v>5.50070678133373</v>
      </c>
      <c r="G19" s="36" t="n">
        <f aca="false">AVERAGE(G2:G16)</f>
        <v>5.97072184562359</v>
      </c>
      <c r="H19" s="16" t="n">
        <f aca="false">AVERAGE(H2:H16)</f>
        <v>5.63112258835278</v>
      </c>
      <c r="I19" s="16" t="n">
        <f aca="false">AVERAGE(I2:I16)</f>
        <v>5.9618303263736</v>
      </c>
    </row>
    <row r="20" customFormat="false" ht="12.75" hidden="false" customHeight="false" outlineLevel="0" collapsed="false">
      <c r="A20" s="21" t="s">
        <v>29</v>
      </c>
      <c r="B20" s="36" t="n">
        <f aca="false">STDEV(B2:B16)</f>
        <v>9.602337925463</v>
      </c>
      <c r="C20" s="16" t="n">
        <f aca="false">STDEV(C2:C16)</f>
        <v>7.05866295144287</v>
      </c>
      <c r="D20" s="36" t="n">
        <f aca="false">STDEV(D2:D16)</f>
        <v>0.696742516700187</v>
      </c>
      <c r="E20" s="37" t="n">
        <f aca="false">STDEV(E2:E16)</f>
        <v>0.58675600916231</v>
      </c>
      <c r="F20" s="13" t="n">
        <f aca="false">STDEV(F2:F16)</f>
        <v>0.189275911893397</v>
      </c>
      <c r="G20" s="36" t="n">
        <f aca="false">STDEV(G2:G16)</f>
        <v>0.212820298144768</v>
      </c>
      <c r="H20" s="16" t="n">
        <f aca="false">STDEV(H2:H16)</f>
        <v>0.256540459822796</v>
      </c>
      <c r="I20" s="16" t="n">
        <f aca="false">STDEV(I2:I16)</f>
        <v>0.353504735779728</v>
      </c>
    </row>
    <row r="21" customFormat="false" ht="12.75" hidden="false" customHeight="false" outlineLevel="0" collapsed="false">
      <c r="A21" s="38" t="s">
        <v>30</v>
      </c>
      <c r="B21" s="39" t="n">
        <f aca="false">100*B20/B19</f>
        <v>30.5431131650172</v>
      </c>
      <c r="C21" s="40" t="n">
        <f aca="false">100*C20/C19</f>
        <v>25.0977499937756</v>
      </c>
      <c r="D21" s="39" t="n">
        <f aca="false">100*D20/D19</f>
        <v>29.9474136050562</v>
      </c>
      <c r="E21" s="41" t="n">
        <f aca="false">100*E20/E19</f>
        <v>25.0019444244817</v>
      </c>
      <c r="F21" s="42" t="n">
        <f aca="false">100*F20/F19</f>
        <v>3.44093803610277</v>
      </c>
      <c r="G21" s="39" t="n">
        <f aca="false">100*G20/G19</f>
        <v>3.56439813555811</v>
      </c>
      <c r="H21" s="40" t="n">
        <f aca="false">100*H20/H19</f>
        <v>4.55576052195019</v>
      </c>
      <c r="I21" s="40" t="n">
        <f aca="false">100*I20/I19</f>
        <v>5.92946656358055</v>
      </c>
    </row>
    <row r="22" customFormat="false" ht="12.75" hidden="false" customHeight="false" outlineLevel="0" collapsed="false">
      <c r="A22" s="32" t="s">
        <v>31</v>
      </c>
      <c r="B22" s="43" t="n">
        <f aca="false">MIN(B2:B16)</f>
        <v>24.3046</v>
      </c>
      <c r="C22" s="16" t="n">
        <f aca="false">MIN(C2:C16)</f>
        <v>21.0756</v>
      </c>
      <c r="D22" s="43" t="n">
        <f aca="false">MIN(D2:D16)</f>
        <v>1.78973490427099</v>
      </c>
      <c r="E22" s="37" t="n">
        <f aca="false">MIN(E2:E16)</f>
        <v>1.76358950328023</v>
      </c>
      <c r="F22" s="24" t="n">
        <f aca="false">MIN(F2:F16)</f>
        <v>5.16307107438017</v>
      </c>
      <c r="G22" s="43" t="n">
        <f aca="false">MIN(G2:G16)</f>
        <v>5.56852013057671</v>
      </c>
      <c r="H22" s="16" t="n">
        <f aca="false">MIN(H2:H16)</f>
        <v>5.129600187047</v>
      </c>
      <c r="I22" s="16" t="n">
        <f aca="false">MIN(I2:I16)</f>
        <v>5.43272127542606</v>
      </c>
    </row>
    <row r="23" customFormat="false" ht="12.75" hidden="false" customHeight="false" outlineLevel="0" collapsed="false">
      <c r="A23" s="32" t="s">
        <v>32</v>
      </c>
      <c r="B23" s="43" t="n">
        <f aca="false">MAX(B2:B16)</f>
        <v>63.2458064516129</v>
      </c>
      <c r="C23" s="16" t="n">
        <f aca="false">MAX(C2:C16)</f>
        <v>44.6081935483871</v>
      </c>
      <c r="D23" s="43" t="n">
        <f aca="false">MAX(D2:D16)</f>
        <v>4.65042694497154</v>
      </c>
      <c r="E23" s="37" t="n">
        <f aca="false">MAX(E2:E16)</f>
        <v>3.72728889943074</v>
      </c>
      <c r="F23" s="24" t="n">
        <f aca="false">MAX(F2:F16)</f>
        <v>5.86333333333333</v>
      </c>
      <c r="G23" s="43" t="n">
        <f aca="false">MAX(G2:G16)</f>
        <v>6.29035971223022</v>
      </c>
      <c r="H23" s="16" t="n">
        <f aca="false">MAX(H2:H16)</f>
        <v>5.95712328767123</v>
      </c>
      <c r="I23" s="16" t="n">
        <f aca="false">MAX(I2:I16)</f>
        <v>6.61779718309859</v>
      </c>
    </row>
    <row r="24" customFormat="false" ht="12.75" hidden="false" customHeight="false" outlineLevel="0" collapsed="false">
      <c r="A24" s="8"/>
      <c r="F24" s="8"/>
      <c r="G24" s="8"/>
      <c r="H24" s="8"/>
      <c r="I24" s="8"/>
    </row>
    <row r="26" customFormat="false" ht="12.75" hidden="false" customHeight="false" outlineLevel="0" collapsed="false">
      <c r="A26" s="4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0:39:00Z</dcterms:created>
  <dc:creator>Gita Krishnas</dc:creator>
  <dc:description/>
  <dc:language>en-US</dc:language>
  <cp:lastModifiedBy>Gita Krishnas</cp:lastModifiedBy>
  <dcterms:modified xsi:type="dcterms:W3CDTF">2003-06-11T13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1259683</vt:r8>
  </property>
  <property fmtid="{D5CDD505-2E9C-101B-9397-08002B2CF9AE}" pid="3" name="_AuthorEmail">
    <vt:lpwstr>GKRI@Lubrizol.com</vt:lpwstr>
  </property>
  <property fmtid="{D5CDD505-2E9C-101B-9397-08002B2CF9AE}" pid="4" name="_AuthorEmailDisplayName">
    <vt:lpwstr>Krishnaswamy, Gita</vt:lpwstr>
  </property>
  <property fmtid="{D5CDD505-2E9C-101B-9397-08002B2CF9AE}" pid="5" name="_EmailSubject">
    <vt:lpwstr>T11 Rot vis vs. Kin vis comparison - with PE data (lab G)</vt:lpwstr>
  </property>
</Properties>
</file>