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nematic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Kinematic Viscosity Measurements</t>
  </si>
  <si>
    <t xml:space="preserve">Interpolated</t>
  </si>
  <si>
    <t xml:space="preserve">Curve Fit Delta Kinematic</t>
  </si>
  <si>
    <t xml:space="preserve">Two Points Either Side</t>
  </si>
  <si>
    <t xml:space="preserve">Test</t>
  </si>
  <si>
    <t xml:space="preserve">OILCODE</t>
  </si>
  <si>
    <t xml:space="preserve">LAB</t>
  </si>
  <si>
    <t xml:space="preserve">STAND</t>
  </si>
  <si>
    <t xml:space="preserve">STRUN</t>
  </si>
  <si>
    <t xml:space="preserve">Vis Delta at 6% Soot</t>
  </si>
  <si>
    <t xml:space="preserve">Soot at 10 cSt Delta Vis </t>
  </si>
  <si>
    <t xml:space="preserve">Soot at 15 cSt Delta Vis </t>
  </si>
  <si>
    <t xml:space="preserve">Soot at 15 cSt Delta Vis    Cubic       </t>
  </si>
  <si>
    <t xml:space="preserve">Soot at 15 cSt Delta Vis Quadratic</t>
  </si>
  <si>
    <t xml:space="preserve">E178 Table1 .01 two sided</t>
  </si>
  <si>
    <t xml:space="preserve">Ethyl1</t>
  </si>
  <si>
    <t xml:space="preserve">D</t>
  </si>
  <si>
    <t xml:space="preserve">n=17</t>
  </si>
  <si>
    <t xml:space="preserve">n=18</t>
  </si>
  <si>
    <t xml:space="preserve">n=19</t>
  </si>
  <si>
    <t xml:space="preserve">n=20</t>
  </si>
  <si>
    <t xml:space="preserve">Ethyl2</t>
  </si>
  <si>
    <t xml:space="preserve">N/A</t>
  </si>
  <si>
    <t xml:space="preserve">LZ1</t>
  </si>
  <si>
    <t xml:space="preserve">B</t>
  </si>
  <si>
    <t xml:space="preserve">LZ2</t>
  </si>
  <si>
    <t xml:space="preserve">PE1</t>
  </si>
  <si>
    <t xml:space="preserve">G</t>
  </si>
  <si>
    <t xml:space="preserve">PE2</t>
  </si>
  <si>
    <t xml:space="preserve">PE3</t>
  </si>
  <si>
    <t xml:space="preserve">PE4</t>
  </si>
  <si>
    <t xml:space="preserve">PE5</t>
  </si>
  <si>
    <t xml:space="preserve">SwRI1</t>
  </si>
  <si>
    <t xml:space="preserve">A</t>
  </si>
  <si>
    <t xml:space="preserve">SwRI2</t>
  </si>
  <si>
    <t xml:space="preserve">SwRI3</t>
  </si>
  <si>
    <t xml:space="preserve">SwRI4</t>
  </si>
  <si>
    <t xml:space="preserve">SwRI5</t>
  </si>
  <si>
    <t xml:space="preserve">SwRI6</t>
  </si>
  <si>
    <t xml:space="preserve">SwRI7</t>
  </si>
  <si>
    <t xml:space="preserve">SwRI8</t>
  </si>
  <si>
    <t xml:space="preserve">SwRI9</t>
  </si>
  <si>
    <t xml:space="preserve">SwRIa</t>
  </si>
  <si>
    <t xml:space="preserve">SwRIb</t>
  </si>
  <si>
    <t xml:space="preserve">XOM1</t>
  </si>
  <si>
    <t xml:space="preserve">F</t>
  </si>
  <si>
    <t xml:space="preserve">XOM2</t>
  </si>
  <si>
    <t xml:space="preserve">Mean</t>
  </si>
  <si>
    <t xml:space="preserve">s</t>
  </si>
  <si>
    <t xml:space="preserve">C of V</t>
  </si>
  <si>
    <t xml:space="preserve">Upper Outlier Limit</t>
  </si>
  <si>
    <t xml:space="preserve">Lower Outlier Limit</t>
  </si>
  <si>
    <t xml:space="preserve">"Outlier" Dele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4.56"/>
    <col collapsed="false" customWidth="true" hidden="false" outlineLevel="0" max="5" min="4" style="0" width="7.14"/>
    <col collapsed="false" customWidth="true" hidden="false" outlineLevel="0" max="8" min="6" style="0" width="7.99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2" min="12" style="0" width="10.28"/>
    <col collapsed="false" customWidth="true" hidden="false" outlineLevel="0" max="14" min="13" style="0" width="10.85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F2" s="2" t="s">
        <v>1</v>
      </c>
      <c r="G2" s="2"/>
      <c r="H2" s="2"/>
      <c r="I2" s="3" t="s">
        <v>2</v>
      </c>
      <c r="J2" s="3"/>
      <c r="K2" s="3"/>
      <c r="L2" s="4" t="s">
        <v>3</v>
      </c>
      <c r="M2" s="4"/>
      <c r="N2" s="5"/>
    </row>
    <row r="3" customFormat="false" ht="52.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/>
      <c r="O3" s="8" t="s">
        <v>14</v>
      </c>
      <c r="P3" s="8"/>
    </row>
    <row r="4" customFormat="false" ht="13.5" hidden="false" customHeight="false" outlineLevel="0" collapsed="false">
      <c r="A4" s="9" t="s">
        <v>15</v>
      </c>
      <c r="B4" s="9" t="n">
        <v>43653</v>
      </c>
      <c r="C4" s="9" t="s">
        <v>16</v>
      </c>
      <c r="D4" s="9" t="n">
        <v>1</v>
      </c>
      <c r="E4" s="9" t="n">
        <v>1</v>
      </c>
      <c r="F4" s="10" t="n">
        <v>12.7771</v>
      </c>
      <c r="G4" s="10" t="n">
        <v>5.64587</v>
      </c>
      <c r="H4" s="10" t="n">
        <v>6.09582</v>
      </c>
      <c r="I4" s="10" t="n">
        <v>14.6786</v>
      </c>
      <c r="J4" s="10" t="n">
        <v>5.59</v>
      </c>
      <c r="K4" s="10" t="n">
        <v>6.03</v>
      </c>
      <c r="L4" s="10" t="n">
        <v>6.1</v>
      </c>
      <c r="M4" s="10" t="n">
        <v>6.03</v>
      </c>
      <c r="O4" s="11" t="s">
        <v>17</v>
      </c>
      <c r="P4" s="11" t="s">
        <v>18</v>
      </c>
      <c r="Q4" s="0" t="s">
        <v>19</v>
      </c>
      <c r="R4" s="0" t="s">
        <v>20</v>
      </c>
    </row>
    <row r="5" customFormat="false" ht="12.75" hidden="false" customHeight="false" outlineLevel="0" collapsed="false">
      <c r="A5" s="12" t="s">
        <v>21</v>
      </c>
      <c r="B5" s="13" t="n">
        <v>43654</v>
      </c>
      <c r="C5" s="13" t="s">
        <v>16</v>
      </c>
      <c r="D5" s="13" t="n">
        <v>1</v>
      </c>
      <c r="E5" s="13" t="n">
        <v>2</v>
      </c>
      <c r="F5" s="13" t="n">
        <v>4.87</v>
      </c>
      <c r="G5" s="14" t="s">
        <v>22</v>
      </c>
      <c r="H5" s="14" t="s">
        <v>22</v>
      </c>
      <c r="I5" s="13" t="n">
        <v>4.93</v>
      </c>
      <c r="J5" s="14" t="s">
        <v>22</v>
      </c>
      <c r="K5" s="14" t="s">
        <v>22</v>
      </c>
      <c r="L5" s="14" t="s">
        <v>22</v>
      </c>
      <c r="M5" s="14" t="s">
        <v>22</v>
      </c>
      <c r="O5" s="15" t="n">
        <v>2.894</v>
      </c>
      <c r="P5" s="15" t="n">
        <v>2.932</v>
      </c>
      <c r="Q5" s="0" t="n">
        <v>2.968</v>
      </c>
      <c r="R5" s="0" t="n">
        <v>3.001</v>
      </c>
    </row>
    <row r="6" customFormat="false" ht="12.75" hidden="false" customHeight="false" outlineLevel="0" collapsed="false">
      <c r="A6" s="16" t="s">
        <v>23</v>
      </c>
      <c r="B6" s="16" t="n">
        <v>45862</v>
      </c>
      <c r="C6" s="16" t="s">
        <v>24</v>
      </c>
      <c r="D6" s="16" t="n">
        <v>1</v>
      </c>
      <c r="E6" s="16" t="n">
        <v>1</v>
      </c>
      <c r="F6" s="17" t="n">
        <v>28.7508</v>
      </c>
      <c r="G6" s="17" t="n">
        <v>5.35291</v>
      </c>
      <c r="H6" s="17" t="n">
        <v>5.68885</v>
      </c>
      <c r="I6" s="17" t="n">
        <v>19.6798</v>
      </c>
      <c r="J6" s="17" t="n">
        <v>5.24</v>
      </c>
      <c r="K6" s="17" t="n">
        <v>5.5</v>
      </c>
      <c r="L6" s="17" t="n">
        <v>5.71</v>
      </c>
      <c r="M6" s="17" t="n">
        <v>5.71</v>
      </c>
    </row>
    <row r="7" customFormat="false" ht="12.75" hidden="false" customHeight="false" outlineLevel="0" collapsed="false">
      <c r="A7" s="12" t="s">
        <v>25</v>
      </c>
      <c r="B7" s="13" t="n">
        <v>45863</v>
      </c>
      <c r="C7" s="13" t="s">
        <v>24</v>
      </c>
      <c r="D7" s="13" t="n">
        <v>2</v>
      </c>
      <c r="E7" s="13" t="n">
        <v>1</v>
      </c>
      <c r="F7" s="13" t="n">
        <v>9.66</v>
      </c>
      <c r="G7" s="18" t="n">
        <v>6.35615</v>
      </c>
      <c r="H7" s="18" t="n">
        <v>6.62258</v>
      </c>
      <c r="I7" s="13" t="n">
        <v>11.26</v>
      </c>
      <c r="J7" s="13" t="n">
        <v>5.49</v>
      </c>
      <c r="K7" s="13" t="n">
        <v>6.82</v>
      </c>
      <c r="L7" s="13" t="n">
        <v>6.63</v>
      </c>
      <c r="M7" s="13" t="n">
        <v>6.64</v>
      </c>
    </row>
    <row r="8" customFormat="false" ht="12.75" hidden="false" customHeight="false" outlineLevel="0" collapsed="false">
      <c r="A8" s="16" t="s">
        <v>26</v>
      </c>
      <c r="B8" s="16" t="n">
        <v>45186</v>
      </c>
      <c r="C8" s="16" t="s">
        <v>27</v>
      </c>
      <c r="D8" s="16" t="n">
        <v>1</v>
      </c>
      <c r="E8" s="16" t="n">
        <v>1</v>
      </c>
      <c r="F8" s="17" t="n">
        <v>23.2223</v>
      </c>
      <c r="G8" s="17" t="n">
        <v>5.34347</v>
      </c>
      <c r="H8" s="17" t="n">
        <v>5.67444</v>
      </c>
      <c r="I8" s="17" t="n">
        <v>21.4025</v>
      </c>
      <c r="J8" s="17" t="n">
        <v>5.27</v>
      </c>
      <c r="K8" s="17" t="n">
        <v>5.38</v>
      </c>
      <c r="L8" s="17" t="n">
        <v>5.86</v>
      </c>
      <c r="M8" s="17" t="n">
        <v>5.81</v>
      </c>
    </row>
    <row r="9" customFormat="false" ht="12.75" hidden="false" customHeight="false" outlineLevel="0" collapsed="false">
      <c r="A9" s="16" t="s">
        <v>28</v>
      </c>
      <c r="B9" s="16" t="n">
        <v>47497</v>
      </c>
      <c r="C9" s="16" t="s">
        <v>27</v>
      </c>
      <c r="D9" s="16" t="n">
        <v>2</v>
      </c>
      <c r="E9" s="16" t="n">
        <v>1</v>
      </c>
      <c r="F9" s="17" t="n">
        <v>11.42</v>
      </c>
      <c r="G9" s="17" t="n">
        <v>5.86333</v>
      </c>
      <c r="H9" s="17" t="n">
        <v>6.29036</v>
      </c>
      <c r="I9" s="17" t="n">
        <v>9.1293</v>
      </c>
      <c r="J9" s="17" t="n">
        <v>5.44</v>
      </c>
      <c r="K9" s="17" t="n">
        <v>6.41</v>
      </c>
      <c r="L9" s="17" t="n">
        <v>6.3</v>
      </c>
      <c r="M9" s="17" t="n">
        <v>6.32</v>
      </c>
    </row>
    <row r="10" customFormat="false" ht="12.75" hidden="false" customHeight="false" outlineLevel="0" collapsed="false">
      <c r="A10" s="16" t="s">
        <v>29</v>
      </c>
      <c r="B10" s="16" t="n">
        <v>47645</v>
      </c>
      <c r="C10" s="16" t="s">
        <v>27</v>
      </c>
      <c r="D10" s="16" t="n">
        <v>1</v>
      </c>
      <c r="E10" s="16" t="n">
        <v>2</v>
      </c>
      <c r="F10" s="19" t="n">
        <v>49.6458</v>
      </c>
      <c r="G10" s="17" t="n">
        <v>5.30591</v>
      </c>
      <c r="H10" s="17" t="n">
        <v>5.56852</v>
      </c>
      <c r="I10" s="19" t="n">
        <v>53.1941</v>
      </c>
      <c r="J10" s="17" t="n">
        <v>5.16</v>
      </c>
      <c r="K10" s="17" t="n">
        <v>5.73</v>
      </c>
      <c r="L10" s="17" t="n">
        <v>5.75</v>
      </c>
      <c r="M10" s="17" t="n">
        <v>5.71</v>
      </c>
    </row>
    <row r="11" customFormat="false" ht="12.75" hidden="false" customHeight="false" outlineLevel="0" collapsed="false">
      <c r="A11" s="16" t="s">
        <v>30</v>
      </c>
      <c r="B11" s="16" t="n">
        <v>48027</v>
      </c>
      <c r="C11" s="16" t="s">
        <v>27</v>
      </c>
      <c r="D11" s="16" t="n">
        <v>2</v>
      </c>
      <c r="E11" s="16" t="n">
        <v>2</v>
      </c>
      <c r="F11" s="17" t="n">
        <v>15.8948</v>
      </c>
      <c r="G11" s="17" t="n">
        <v>5.67102</v>
      </c>
      <c r="H11" s="17" t="n">
        <v>5.96623</v>
      </c>
      <c r="I11" s="17" t="n">
        <v>15.4826</v>
      </c>
      <c r="J11" s="17" t="n">
        <v>5.47</v>
      </c>
      <c r="K11" s="17" t="n">
        <v>5.88</v>
      </c>
      <c r="L11" s="17" t="n">
        <v>5.985</v>
      </c>
      <c r="M11" s="17" t="n">
        <v>5.995</v>
      </c>
    </row>
    <row r="12" customFormat="false" ht="12.75" hidden="false" customHeight="false" outlineLevel="0" collapsed="false">
      <c r="A12" s="16" t="s">
        <v>31</v>
      </c>
      <c r="B12" s="16" t="n">
        <v>48205</v>
      </c>
      <c r="C12" s="16" t="s">
        <v>27</v>
      </c>
      <c r="D12" s="16" t="n">
        <v>3</v>
      </c>
      <c r="E12" s="16" t="n">
        <v>1</v>
      </c>
      <c r="F12" s="17" t="n">
        <v>14.156</v>
      </c>
      <c r="G12" s="17" t="n">
        <v>5.70283</v>
      </c>
      <c r="H12" s="17" t="n">
        <v>6.04391</v>
      </c>
      <c r="I12" s="17" t="n">
        <v>12.6819</v>
      </c>
      <c r="J12" s="17" t="n">
        <v>5.546</v>
      </c>
      <c r="K12" s="17" t="n">
        <v>6.136</v>
      </c>
      <c r="L12" s="17" t="n">
        <v>6.088</v>
      </c>
      <c r="M12" s="17" t="n">
        <v>6.078</v>
      </c>
    </row>
    <row r="13" customFormat="false" ht="12.75" hidden="false" customHeight="false" outlineLevel="0" collapsed="false">
      <c r="A13" s="16" t="s">
        <v>32</v>
      </c>
      <c r="B13" s="16" t="n">
        <v>43648</v>
      </c>
      <c r="C13" s="16" t="s">
        <v>33</v>
      </c>
      <c r="D13" s="16" t="n">
        <v>1</v>
      </c>
      <c r="E13" s="16" t="n">
        <v>1</v>
      </c>
      <c r="F13" s="17" t="n">
        <v>13.1136</v>
      </c>
      <c r="G13" s="17" t="n">
        <v>5.72379</v>
      </c>
      <c r="H13" s="17" t="n">
        <v>6.12576</v>
      </c>
      <c r="I13" s="17" t="n">
        <v>12.5701</v>
      </c>
      <c r="J13" s="17" t="n">
        <v>5.79</v>
      </c>
      <c r="K13" s="17" t="n">
        <v>6.15</v>
      </c>
      <c r="L13" s="17" t="n">
        <v>6.14</v>
      </c>
      <c r="M13" s="17" t="n">
        <v>6.13</v>
      </c>
    </row>
    <row r="14" customFormat="false" ht="12.75" hidden="false" customHeight="false" outlineLevel="0" collapsed="false">
      <c r="A14" s="16" t="s">
        <v>34</v>
      </c>
      <c r="B14" s="16" t="n">
        <v>46027</v>
      </c>
      <c r="C14" s="16" t="s">
        <v>33</v>
      </c>
      <c r="D14" s="16" t="n">
        <v>2</v>
      </c>
      <c r="E14" s="16" t="n">
        <v>1</v>
      </c>
      <c r="F14" s="17" t="n">
        <v>14.0379</v>
      </c>
      <c r="G14" s="17" t="n">
        <v>5.53875</v>
      </c>
      <c r="H14" s="17" t="n">
        <v>6.0964</v>
      </c>
      <c r="I14" s="17" t="n">
        <v>14.1481</v>
      </c>
      <c r="J14" s="17" t="n">
        <v>5.58</v>
      </c>
      <c r="K14" s="17" t="n">
        <v>6.07</v>
      </c>
      <c r="L14" s="17" t="n">
        <v>6.1</v>
      </c>
      <c r="M14" s="17" t="n">
        <v>6.09</v>
      </c>
    </row>
    <row r="15" customFormat="false" ht="12.75" hidden="false" customHeight="false" outlineLevel="0" collapsed="false">
      <c r="A15" s="16" t="s">
        <v>35</v>
      </c>
      <c r="B15" s="16" t="n">
        <v>46028</v>
      </c>
      <c r="C15" s="16" t="s">
        <v>33</v>
      </c>
      <c r="D15" s="16" t="n">
        <v>3</v>
      </c>
      <c r="E15" s="16" t="n">
        <v>1</v>
      </c>
      <c r="F15" s="17" t="n">
        <v>14.1009</v>
      </c>
      <c r="G15" s="17" t="n">
        <v>5.66837</v>
      </c>
      <c r="H15" s="17" t="n">
        <v>6.09088</v>
      </c>
      <c r="I15" s="17" t="n">
        <v>13.9048</v>
      </c>
      <c r="J15" s="17" t="n">
        <v>5.75</v>
      </c>
      <c r="K15" s="17" t="n">
        <v>6.06</v>
      </c>
      <c r="L15" s="17" t="n">
        <v>6.17</v>
      </c>
      <c r="M15" s="17" t="n">
        <v>6.16</v>
      </c>
    </row>
    <row r="16" customFormat="false" ht="12.75" hidden="false" customHeight="false" outlineLevel="0" collapsed="false">
      <c r="A16" s="16" t="s">
        <v>36</v>
      </c>
      <c r="B16" s="16" t="n">
        <v>46029</v>
      </c>
      <c r="C16" s="16" t="s">
        <v>33</v>
      </c>
      <c r="D16" s="16" t="n">
        <v>4</v>
      </c>
      <c r="E16" s="16" t="n">
        <v>1</v>
      </c>
      <c r="F16" s="17" t="n">
        <v>10.7246</v>
      </c>
      <c r="G16" s="17" t="n">
        <v>5.82829</v>
      </c>
      <c r="H16" s="17" t="n">
        <v>6.44583</v>
      </c>
      <c r="I16" s="17" t="n">
        <v>10.7831</v>
      </c>
      <c r="J16" s="17" t="n">
        <v>5.78</v>
      </c>
      <c r="K16" s="17" t="n">
        <v>6.5</v>
      </c>
      <c r="L16" s="17" t="n">
        <v>6.49</v>
      </c>
      <c r="M16" s="17" t="n">
        <v>6.49</v>
      </c>
    </row>
    <row r="17" customFormat="false" ht="12.75" hidden="false" customHeight="false" outlineLevel="0" collapsed="false">
      <c r="A17" s="16" t="s">
        <v>37</v>
      </c>
      <c r="B17" s="16" t="n">
        <v>46030</v>
      </c>
      <c r="C17" s="16" t="s">
        <v>33</v>
      </c>
      <c r="D17" s="16" t="n">
        <v>1</v>
      </c>
      <c r="E17" s="16" t="n">
        <v>2</v>
      </c>
      <c r="F17" s="17" t="n">
        <v>16.4272</v>
      </c>
      <c r="G17" s="17" t="n">
        <v>5.27638</v>
      </c>
      <c r="H17" s="17" t="n">
        <v>5.89251</v>
      </c>
      <c r="I17" s="17" t="n">
        <v>16.8754</v>
      </c>
      <c r="J17" s="17" t="n">
        <v>5.27</v>
      </c>
      <c r="K17" s="17" t="n">
        <v>5.86</v>
      </c>
      <c r="L17" s="17" t="n">
        <v>5.92</v>
      </c>
      <c r="M17" s="17" t="n">
        <v>5.93</v>
      </c>
    </row>
    <row r="18" customFormat="false" ht="12.75" hidden="false" customHeight="false" outlineLevel="0" collapsed="false">
      <c r="A18" s="16" t="s">
        <v>38</v>
      </c>
      <c r="B18" s="16" t="n">
        <v>47775</v>
      </c>
      <c r="C18" s="16" t="s">
        <v>33</v>
      </c>
      <c r="D18" s="16" t="n">
        <v>6</v>
      </c>
      <c r="E18" s="16" t="n">
        <v>1</v>
      </c>
      <c r="F18" s="17" t="n">
        <v>17.245</v>
      </c>
      <c r="G18" s="17" t="n">
        <v>5.64152</v>
      </c>
      <c r="H18" s="17" t="n">
        <v>5.92032</v>
      </c>
      <c r="I18" s="17" t="n">
        <v>16.4321</v>
      </c>
      <c r="J18" s="17" t="n">
        <v>5.73</v>
      </c>
      <c r="K18" s="17" t="n">
        <v>5.96</v>
      </c>
      <c r="L18" s="17" t="n">
        <v>5.93</v>
      </c>
      <c r="M18" s="17" t="n">
        <v>5.95</v>
      </c>
    </row>
    <row r="19" customFormat="false" ht="12.75" hidden="false" customHeight="false" outlineLevel="0" collapsed="false">
      <c r="A19" s="16" t="s">
        <v>39</v>
      </c>
      <c r="B19" s="16" t="n">
        <v>47776</v>
      </c>
      <c r="C19" s="16" t="s">
        <v>33</v>
      </c>
      <c r="D19" s="16" t="n">
        <v>5</v>
      </c>
      <c r="E19" s="16" t="n">
        <v>1</v>
      </c>
      <c r="F19" s="17" t="n">
        <v>12.1194</v>
      </c>
      <c r="G19" s="17" t="n">
        <v>5.77878</v>
      </c>
      <c r="H19" s="17" t="n">
        <v>6.3952</v>
      </c>
      <c r="I19" s="17" t="n">
        <v>11.7484</v>
      </c>
      <c r="J19" s="17" t="n">
        <v>5.45</v>
      </c>
      <c r="K19" s="17" t="n">
        <v>6.48</v>
      </c>
      <c r="L19" s="17" t="n">
        <v>6.4</v>
      </c>
      <c r="M19" s="17" t="n">
        <v>6.31</v>
      </c>
    </row>
    <row r="20" customFormat="false" ht="12.75" hidden="false" customHeight="false" outlineLevel="0" collapsed="false">
      <c r="A20" s="16" t="s">
        <v>40</v>
      </c>
      <c r="B20" s="16" t="n">
        <v>48048</v>
      </c>
      <c r="C20" s="16" t="s">
        <v>33</v>
      </c>
      <c r="D20" s="16" t="n">
        <v>2</v>
      </c>
      <c r="E20" s="16" t="n">
        <v>2</v>
      </c>
      <c r="F20" s="17" t="n">
        <v>15.8308</v>
      </c>
      <c r="G20" s="17" t="n">
        <v>5.50334</v>
      </c>
      <c r="H20" s="17" t="n">
        <v>5.98209</v>
      </c>
      <c r="I20" s="17" t="n">
        <v>21.1039</v>
      </c>
      <c r="J20" s="17" t="n">
        <v>5.75</v>
      </c>
      <c r="K20" s="17" t="n">
        <v>5.87</v>
      </c>
      <c r="L20" s="17" t="n">
        <v>6</v>
      </c>
      <c r="M20" s="17" t="n">
        <v>6.01</v>
      </c>
    </row>
    <row r="21" customFormat="false" ht="12.75" hidden="false" customHeight="false" outlineLevel="0" collapsed="false">
      <c r="A21" s="16" t="s">
        <v>41</v>
      </c>
      <c r="B21" s="16" t="n">
        <v>48049</v>
      </c>
      <c r="C21" s="16" t="s">
        <v>33</v>
      </c>
      <c r="D21" s="16" t="n">
        <v>1</v>
      </c>
      <c r="E21" s="16" t="n">
        <v>3</v>
      </c>
      <c r="F21" s="17" t="n">
        <v>19.1788</v>
      </c>
      <c r="G21" s="17" t="n">
        <v>5.5065</v>
      </c>
      <c r="H21" s="17" t="n">
        <v>5.84525</v>
      </c>
      <c r="I21" s="17" t="n">
        <v>18.1284</v>
      </c>
      <c r="J21" s="17" t="n">
        <v>5.54</v>
      </c>
      <c r="K21" s="17" t="n">
        <v>5.86</v>
      </c>
      <c r="L21" s="17" t="n">
        <v>5.85</v>
      </c>
      <c r="M21" s="17" t="n">
        <v>5.87</v>
      </c>
    </row>
    <row r="22" customFormat="false" ht="12.75" hidden="false" customHeight="false" outlineLevel="0" collapsed="false">
      <c r="A22" s="16" t="s">
        <v>42</v>
      </c>
      <c r="B22" s="16" t="n">
        <v>46026</v>
      </c>
      <c r="C22" s="16" t="s">
        <v>33</v>
      </c>
      <c r="D22" s="16" t="n">
        <v>3</v>
      </c>
      <c r="E22" s="16" t="n">
        <v>2</v>
      </c>
      <c r="F22" s="17" t="n">
        <v>12.2583</v>
      </c>
      <c r="G22" s="17" t="n">
        <v>5.62237</v>
      </c>
      <c r="H22" s="20" t="s">
        <v>22</v>
      </c>
      <c r="I22" s="17" t="n">
        <v>12.4046</v>
      </c>
      <c r="J22" s="17" t="n">
        <v>5.64</v>
      </c>
      <c r="K22" s="20" t="s">
        <v>22</v>
      </c>
      <c r="L22" s="20" t="s">
        <v>22</v>
      </c>
      <c r="M22" s="20" t="s">
        <v>22</v>
      </c>
    </row>
    <row r="23" customFormat="false" ht="12.75" hidden="false" customHeight="false" outlineLevel="0" collapsed="false">
      <c r="A23" s="21" t="s">
        <v>43</v>
      </c>
      <c r="B23" s="16" t="n">
        <v>48599</v>
      </c>
      <c r="C23" s="16" t="s">
        <v>33</v>
      </c>
      <c r="D23" s="16" t="n">
        <v>4</v>
      </c>
      <c r="E23" s="16" t="n">
        <v>2</v>
      </c>
      <c r="F23" s="17" t="n">
        <v>19.62</v>
      </c>
      <c r="G23" s="17" t="n">
        <v>5.57</v>
      </c>
      <c r="H23" s="22" t="n">
        <v>5.78</v>
      </c>
      <c r="I23" s="17" t="n">
        <v>18.9</v>
      </c>
      <c r="J23" s="17" t="n">
        <v>5.54</v>
      </c>
      <c r="K23" s="23" t="n">
        <v>5.83</v>
      </c>
      <c r="L23" s="23" t="n">
        <v>5.79</v>
      </c>
      <c r="M23" s="23" t="n">
        <v>5.81</v>
      </c>
    </row>
    <row r="24" customFormat="false" ht="12.75" hidden="false" customHeight="false" outlineLevel="0" collapsed="false">
      <c r="A24" s="16" t="s">
        <v>44</v>
      </c>
      <c r="B24" s="16" t="n">
        <v>44411</v>
      </c>
      <c r="C24" s="16" t="s">
        <v>45</v>
      </c>
      <c r="D24" s="16" t="n">
        <v>1</v>
      </c>
      <c r="E24" s="16" t="n">
        <v>1</v>
      </c>
      <c r="F24" s="17" t="n">
        <v>14.4467</v>
      </c>
      <c r="G24" s="17" t="n">
        <v>5.50744</v>
      </c>
      <c r="H24" s="17" t="n">
        <v>6.22117</v>
      </c>
      <c r="I24" s="17" t="n">
        <v>14.1007</v>
      </c>
      <c r="J24" s="17" t="n">
        <v>5.566</v>
      </c>
      <c r="K24" s="17" t="n">
        <v>6.086</v>
      </c>
      <c r="L24" s="23" t="n">
        <v>6.259</v>
      </c>
      <c r="M24" s="17" t="n">
        <v>6.269</v>
      </c>
    </row>
    <row r="25" customFormat="false" ht="12.75" hidden="false" customHeight="false" outlineLevel="0" collapsed="false">
      <c r="A25" s="21" t="s">
        <v>46</v>
      </c>
      <c r="B25" s="16" t="n">
        <v>44412</v>
      </c>
      <c r="C25" s="16" t="s">
        <v>45</v>
      </c>
      <c r="D25" s="16" t="n">
        <v>1</v>
      </c>
      <c r="E25" s="16" t="n">
        <v>2</v>
      </c>
      <c r="F25" s="17" t="n">
        <v>19.99</v>
      </c>
      <c r="G25" s="17" t="n">
        <v>5.43</v>
      </c>
      <c r="H25" s="17" t="n">
        <v>5.8</v>
      </c>
      <c r="I25" s="17" t="n">
        <v>21.45</v>
      </c>
      <c r="J25" s="17" t="n">
        <v>5.43</v>
      </c>
      <c r="K25" s="17" t="n">
        <v>5.74</v>
      </c>
      <c r="L25" s="23" t="n">
        <v>5.81</v>
      </c>
      <c r="M25" s="17" t="n">
        <v>5.88</v>
      </c>
    </row>
    <row r="26" customFormat="false" ht="12.75" hidden="false" customHeight="false" outlineLevel="0" collapsed="false">
      <c r="C26" s="11"/>
      <c r="D26" s="24"/>
      <c r="E26" s="25" t="s">
        <v>47</v>
      </c>
      <c r="F26" s="26" t="n">
        <f aca="false">AVERAGE(F4,F6,F8:F25)</f>
        <v>17.748</v>
      </c>
      <c r="G26" s="26" t="n">
        <f aca="false">AVERAGE(G4,G6,G8:G25)</f>
        <v>5.5740435</v>
      </c>
      <c r="H26" s="26" t="n">
        <f aca="false">AVERAGE(H4,H6,H8:H25)</f>
        <v>5.99597578947368</v>
      </c>
      <c r="I26" s="26" t="n">
        <f aca="false">AVERAGE(I4,I6,I8:I25)</f>
        <v>17.43992</v>
      </c>
      <c r="J26" s="26" t="n">
        <f aca="false">AVERAGE(J4,J6,J8:J25)</f>
        <v>5.5266</v>
      </c>
      <c r="K26" s="26" t="n">
        <f aca="false">AVERAGE(K4,K6,K8:K25)</f>
        <v>5.97536842105263</v>
      </c>
      <c r="L26" s="26" t="n">
        <f aca="false">AVERAGE(L4,L6,L8:L25)</f>
        <v>6.03431578947368</v>
      </c>
      <c r="M26" s="26" t="n">
        <f aca="false">AVERAGE(M4,M6,M8:M25)</f>
        <v>6.02905263157895</v>
      </c>
    </row>
    <row r="27" customFormat="false" ht="12.75" hidden="false" customHeight="false" outlineLevel="0" collapsed="false">
      <c r="C27" s="11"/>
      <c r="D27" s="24"/>
      <c r="E27" s="25" t="s">
        <v>48</v>
      </c>
      <c r="F27" s="27" t="n">
        <f aca="false">STDEV(F4,F6,F8:F25)</f>
        <v>8.69491469471789</v>
      </c>
      <c r="G27" s="27" t="n">
        <f aca="false">STDEV(G4,G6,G8:G25)</f>
        <v>0.171399106620377</v>
      </c>
      <c r="H27" s="27" t="n">
        <f aca="false">STDEV(H4,H6,H8:H25)</f>
        <v>0.241871462795055</v>
      </c>
      <c r="I27" s="27" t="n">
        <f aca="false">STDEV(I4,I6,I8:I25)</f>
        <v>9.1649996169983</v>
      </c>
      <c r="J27" s="27" t="n">
        <f aca="false">STDEV(J4,J6,J8:J25)</f>
        <v>0.187913866046739</v>
      </c>
      <c r="K27" s="27" t="n">
        <f aca="false">STDEV(K4,K6,K8:K25)</f>
        <v>0.295396571582888</v>
      </c>
      <c r="L27" s="27" t="n">
        <f aca="false">STDEV(L4,L6,L8:L25)</f>
        <v>0.222545389285866</v>
      </c>
      <c r="M27" s="27" t="n">
        <f aca="false">STDEV(M4,M6,M8:M25)</f>
        <v>0.214959033224734</v>
      </c>
    </row>
    <row r="28" customFormat="false" ht="12.75" hidden="false" customHeight="false" outlineLevel="0" collapsed="false">
      <c r="C28" s="11"/>
      <c r="D28" s="24"/>
      <c r="E28" s="25" t="s">
        <v>49</v>
      </c>
      <c r="F28" s="28" t="n">
        <f aca="false">F27/F26</f>
        <v>0.489909550074256</v>
      </c>
      <c r="G28" s="28" t="n">
        <f aca="false">G27/G26</f>
        <v>0.0307495100496393</v>
      </c>
      <c r="H28" s="28" t="n">
        <f aca="false">H27/H26</f>
        <v>0.0403389658810291</v>
      </c>
      <c r="I28" s="28" t="n">
        <f aca="false">I27/I26</f>
        <v>0.525518443719828</v>
      </c>
      <c r="J28" s="28" t="n">
        <f aca="false">J27/J26</f>
        <v>0.0340017128156079</v>
      </c>
      <c r="K28" s="28" t="n">
        <f aca="false">K27/K26</f>
        <v>0.0494357085233667</v>
      </c>
      <c r="L28" s="28" t="n">
        <f aca="false">L27/L26</f>
        <v>0.036879970662801</v>
      </c>
      <c r="M28" s="28" t="n">
        <f aca="false">M27/M26</f>
        <v>0.0356538657663764</v>
      </c>
    </row>
    <row r="29" customFormat="false" ht="12.75" hidden="false" customHeight="false" outlineLevel="0" collapsed="false">
      <c r="C29" s="0" t="s">
        <v>50</v>
      </c>
      <c r="E29" s="29"/>
      <c r="F29" s="30" t="n">
        <f aca="false">F26+F27*$R$5</f>
        <v>43.8414389988484</v>
      </c>
      <c r="G29" s="30" t="n">
        <f aca="false">G26+G27*$R$5</f>
        <v>6.08841221896775</v>
      </c>
      <c r="H29" s="30" t="n">
        <f aca="false">H26+H27*$Q$5</f>
        <v>6.71385029104941</v>
      </c>
      <c r="I29" s="30" t="n">
        <f aca="false">I26+I27*$R$5</f>
        <v>44.9440838506119</v>
      </c>
      <c r="J29" s="30" t="n">
        <f aca="false">J26+J27*$R$5</f>
        <v>6.09052951200626</v>
      </c>
      <c r="K29" s="30" t="n">
        <f aca="false">K26+K27*$Q$5</f>
        <v>6.85210544551064</v>
      </c>
      <c r="L29" s="30" t="n">
        <f aca="false">L26+L27*$Q$5</f>
        <v>6.69483050487414</v>
      </c>
      <c r="M29" s="30" t="n">
        <f aca="false">M26+M27*$Q$5</f>
        <v>6.66705104218996</v>
      </c>
    </row>
    <row r="30" customFormat="false" ht="12.75" hidden="false" customHeight="false" outlineLevel="0" collapsed="false">
      <c r="C30" s="0" t="s">
        <v>51</v>
      </c>
      <c r="F30" s="30" t="n">
        <f aca="false">F26-F27*$R$5</f>
        <v>-8.34543899884838</v>
      </c>
      <c r="G30" s="30" t="n">
        <f aca="false">G26-G27*$R$5</f>
        <v>5.05967478103225</v>
      </c>
      <c r="H30" s="30" t="n">
        <f aca="false">H26-H27*$Q$5</f>
        <v>5.27810128789796</v>
      </c>
      <c r="I30" s="30" t="n">
        <f aca="false">I26-I27*$R$5</f>
        <v>-10.0642438506119</v>
      </c>
      <c r="J30" s="30" t="n">
        <f aca="false">J26-J27*$R$5</f>
        <v>4.96267048799374</v>
      </c>
      <c r="K30" s="30" t="n">
        <f aca="false">K26-K27*$Q$5</f>
        <v>5.09863139659462</v>
      </c>
      <c r="L30" s="30" t="n">
        <f aca="false">L26-L27*$Q$5</f>
        <v>5.37380107407323</v>
      </c>
      <c r="M30" s="30" t="n">
        <f aca="false">M26-M27*$Q$5</f>
        <v>5.39105422096794</v>
      </c>
    </row>
    <row r="31" customFormat="false" ht="12.75" hidden="false" customHeight="false" outlineLevel="0" collapsed="false">
      <c r="B31" s="31" t="s">
        <v>52</v>
      </c>
      <c r="C31" s="31"/>
      <c r="D31" s="31"/>
      <c r="E31" s="32" t="s">
        <v>47</v>
      </c>
      <c r="F31" s="33" t="n">
        <f aca="false">AVERAGE(F4,F6,F8:F9,F11:F25)</f>
        <v>16.0691684210526</v>
      </c>
      <c r="I31" s="33" t="n">
        <f aca="false">AVERAGE(I4,I6,I8:I9,I11:I25)</f>
        <v>15.5581210526316</v>
      </c>
    </row>
    <row r="32" customFormat="false" ht="12.75" hidden="false" customHeight="false" outlineLevel="0" collapsed="false">
      <c r="B32" s="31"/>
      <c r="C32" s="31"/>
      <c r="D32" s="31"/>
      <c r="E32" s="32" t="s">
        <v>48</v>
      </c>
      <c r="F32" s="19" t="n">
        <f aca="false">STDEV(F4,F6,F8:F9,F11:F25)</f>
        <v>4.50560521672143</v>
      </c>
      <c r="I32" s="19" t="n">
        <f aca="false">STDEV(I4,I6,I8:I9,I11:I25)</f>
        <v>3.72904199681052</v>
      </c>
    </row>
    <row r="33" customFormat="false" ht="12.75" hidden="false" customHeight="false" outlineLevel="0" collapsed="false">
      <c r="B33" s="31"/>
      <c r="C33" s="31"/>
      <c r="D33" s="31"/>
      <c r="E33" s="32" t="s">
        <v>49</v>
      </c>
      <c r="F33" s="34" t="n">
        <f aca="false">F32/F31</f>
        <v>0.280388200475796</v>
      </c>
      <c r="I33" s="34" t="n">
        <f aca="false">I32/I31</f>
        <v>0.239684598429048</v>
      </c>
    </row>
    <row r="34" customFormat="false" ht="12.75" hidden="false" customHeight="false" outlineLevel="0" collapsed="false">
      <c r="C34" s="0" t="s">
        <v>50</v>
      </c>
      <c r="F34" s="35" t="n">
        <f aca="false">F31+F32*$Q$5</f>
        <v>29.4418047042818</v>
      </c>
      <c r="I34" s="35" t="n">
        <f aca="false">I31+I32*$Q$5</f>
        <v>26.6259176991652</v>
      </c>
    </row>
    <row r="35" customFormat="false" ht="12.75" hidden="false" customHeight="false" outlineLevel="0" collapsed="false">
      <c r="C35" s="0" t="s">
        <v>51</v>
      </c>
      <c r="F35" s="35" t="n">
        <f aca="false">F31-F32*$Q$5</f>
        <v>2.69653213782343</v>
      </c>
      <c r="I35" s="35" t="n">
        <f aca="false">I31-I32*$Q$5</f>
        <v>4.49032440609795</v>
      </c>
    </row>
  </sheetData>
  <mergeCells count="4">
    <mergeCell ref="F2:H2"/>
    <mergeCell ref="I2:K2"/>
    <mergeCell ref="L2:M2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5T17:36:24Z</dcterms:created>
  <dc:creator>jaru</dc:creator>
  <dc:description/>
  <dc:language>en-US</dc:language>
  <cp:lastModifiedBy>jaru</cp:lastModifiedBy>
  <dcterms:modified xsi:type="dcterms:W3CDTF">2003-07-11T05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46274046</vt:r8>
  </property>
  <property fmtid="{D5CDD505-2E9C-101B-9397-08002B2CF9AE}" pid="3" name="_AuthorEmail">
    <vt:lpwstr>JARU@mssite01.ion.chevron.com</vt:lpwstr>
  </property>
  <property fmtid="{D5CDD505-2E9C-101B-9397-08002B2CF9AE}" pid="4" name="_AuthorEmailDisplayName">
    <vt:lpwstr>Rutherford, Jim (JARU)</vt:lpwstr>
  </property>
  <property fmtid="{D5CDD505-2E9C-101B-9397-08002B2CF9AE}" pid="5" name="_EmailSubject">
    <vt:lpwstr>T-11 Data Update</vt:lpwstr>
  </property>
</Properties>
</file>