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PB</t>
  </si>
  <si>
    <t xml:space="preserve">ln</t>
  </si>
  <si>
    <t xml:space="preserve">CF Result</t>
  </si>
  <si>
    <t xml:space="preserve">P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G1" s="1" t="s">
        <v>2</v>
      </c>
    </row>
    <row r="2" customFormat="false" ht="12.75" hidden="false" customHeight="false" outlineLevel="0" collapsed="false">
      <c r="A2" s="1" t="n">
        <v>12</v>
      </c>
      <c r="B2" s="1" t="n">
        <f aca="false">LN(A2)</f>
        <v>2.484906649788</v>
      </c>
      <c r="C2" s="2" t="n">
        <f aca="false">B2+$B$10</f>
        <v>2.90410462574041</v>
      </c>
      <c r="D2" s="3" t="n">
        <f aca="false">EXP(C2)</f>
        <v>18.2488967425909</v>
      </c>
      <c r="F2" s="1" t="n">
        <v>2</v>
      </c>
      <c r="G2" s="4" t="n">
        <f aca="false">F2+$F$10</f>
        <v>4.8</v>
      </c>
      <c r="H2" s="3"/>
    </row>
    <row r="3" customFormat="false" ht="12.75" hidden="false" customHeight="false" outlineLevel="0" collapsed="false">
      <c r="A3" s="1" t="n">
        <v>12</v>
      </c>
      <c r="B3" s="1" t="n">
        <f aca="false">LN(A3)</f>
        <v>2.484906649788</v>
      </c>
      <c r="C3" s="2" t="n">
        <f aca="false">B3+$B$10</f>
        <v>2.90410462574041</v>
      </c>
      <c r="D3" s="3" t="n">
        <f aca="false">EXP(C3)</f>
        <v>18.2488967425909</v>
      </c>
      <c r="F3" s="1" t="n">
        <v>3</v>
      </c>
      <c r="G3" s="4" t="n">
        <f aca="false">F3+$F$10</f>
        <v>5.8</v>
      </c>
      <c r="H3" s="3"/>
    </row>
    <row r="4" customFormat="false" ht="12.75" hidden="false" customHeight="false" outlineLevel="0" collapsed="false">
      <c r="A4" s="1" t="n">
        <v>16</v>
      </c>
      <c r="B4" s="1" t="n">
        <f aca="false">LN(A4)</f>
        <v>2.77258872223978</v>
      </c>
      <c r="C4" s="2" t="n">
        <f aca="false">B4+$B$10</f>
        <v>3.19178669819219</v>
      </c>
      <c r="D4" s="3" t="n">
        <f aca="false">EXP(C4)</f>
        <v>24.3318623234546</v>
      </c>
      <c r="F4" s="1" t="n">
        <v>4</v>
      </c>
      <c r="G4" s="4" t="n">
        <f aca="false">F4+$F$10</f>
        <v>6.8</v>
      </c>
      <c r="H4" s="3"/>
    </row>
    <row r="5" customFormat="false" ht="12.75" hidden="false" customHeight="false" outlineLevel="0" collapsed="false">
      <c r="A5" s="1" t="n">
        <v>20</v>
      </c>
      <c r="B5" s="1" t="n">
        <f aca="false">LN(A5)</f>
        <v>2.99573227355399</v>
      </c>
      <c r="C5" s="2" t="n">
        <f aca="false">B5+$B$10</f>
        <v>3.4149302495064</v>
      </c>
      <c r="D5" s="3" t="n">
        <f aca="false">EXP(C5)</f>
        <v>30.4148279043182</v>
      </c>
      <c r="F5" s="1" t="n">
        <v>9</v>
      </c>
      <c r="G5" s="4" t="n">
        <f aca="false">F5+$F$10</f>
        <v>11.8</v>
      </c>
      <c r="H5" s="3"/>
    </row>
    <row r="6" customFormat="false" ht="12.75" hidden="false" customHeight="false" outlineLevel="0" collapsed="false">
      <c r="A6" s="1" t="n">
        <v>25</v>
      </c>
      <c r="B6" s="1" t="n">
        <f aca="false">LN(A6)</f>
        <v>3.2188758248682</v>
      </c>
      <c r="C6" s="2" t="n">
        <f aca="false">B6+$B$10</f>
        <v>3.63807380082061</v>
      </c>
      <c r="D6" s="3" t="n">
        <f aca="false">EXP(C6)</f>
        <v>38.0185348803977</v>
      </c>
      <c r="F6" s="1" t="n">
        <v>13</v>
      </c>
      <c r="G6" s="4" t="n">
        <f aca="false">F6+$F$10</f>
        <v>15.8</v>
      </c>
      <c r="H6" s="3"/>
    </row>
    <row r="8" customFormat="false" ht="12.75" hidden="false" customHeight="false" outlineLevel="0" collapsed="false">
      <c r="B8" s="1" t="n">
        <f aca="false">AVERAGE(B2:B6)</f>
        <v>2.79140202404759</v>
      </c>
      <c r="F8" s="1" t="n">
        <f aca="false">AVERAGE(F2:F6)</f>
        <v>6.2</v>
      </c>
    </row>
    <row r="9" customFormat="false" ht="12.75" hidden="false" customHeight="false" outlineLevel="0" collapsed="false">
      <c r="B9" s="1" t="n">
        <v>3.2106</v>
      </c>
      <c r="F9" s="1" t="n">
        <v>9</v>
      </c>
    </row>
    <row r="10" customFormat="false" ht="12.75" hidden="false" customHeight="false" outlineLevel="0" collapsed="false">
      <c r="B10" s="2" t="n">
        <f aca="false">B9-B8</f>
        <v>0.419197975952405</v>
      </c>
      <c r="F10" s="4" t="n">
        <f aca="false">F9-F8</f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9:40:37Z</dcterms:created>
  <dc:creator>jac</dc:creator>
  <dc:description/>
  <dc:language>en-US</dc:language>
  <cp:lastModifiedBy>jac</cp:lastModifiedBy>
  <dcterms:modified xsi:type="dcterms:W3CDTF">2004-11-22T21:07:25Z</dcterms:modified>
  <cp:revision>0</cp:revision>
  <dc:subject/>
  <dc:title/>
</cp:coreProperties>
</file>