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Mack T12 ExxonMobil</t>
  </si>
  <si>
    <t xml:space="preserve">K. Agee</t>
  </si>
  <si>
    <t xml:space="preserve">PHASE 1</t>
  </si>
  <si>
    <t xml:space="preserve">flow  = 8.15 kg/min split equally between coolers</t>
  </si>
  <si>
    <t xml:space="preserve">T1h  = 515C</t>
  </si>
  <si>
    <t xml:space="preserve">t1c   = 80C</t>
  </si>
  <si>
    <t xml:space="preserve">reqd T2h  = 110C</t>
  </si>
  <si>
    <t xml:space="preserve">works out to Eff  =0.93 needed</t>
  </si>
  <si>
    <t xml:space="preserve">assumed 20 gpm coolant</t>
  </si>
  <si>
    <t xml:space="preserve">typical fouling factor is .015-.025 hr-sq ft -deg F/BTU</t>
  </si>
  <si>
    <t xml:space="preserve">.05-07  was found on a low temperature coolant test</t>
  </si>
  <si>
    <t xml:space="preserve">FOULING FACTOR</t>
  </si>
  <si>
    <t xml:space="preserve">EFFECTIVENESS</t>
  </si>
  <si>
    <t xml:space="preserve">2 units</t>
  </si>
  <si>
    <t xml:space="preserve">3 units</t>
  </si>
  <si>
    <t xml:space="preserve">PHASE 2</t>
  </si>
  <si>
    <t xml:space="preserve">T1h  = 1148</t>
  </si>
  <si>
    <t xml:space="preserve">flow  = 3.7kg/min</t>
  </si>
  <si>
    <t xml:space="preserve">so, for phase 1, 3 units will probably be needed</t>
  </si>
  <si>
    <t xml:space="preserve">for phase 3,  2 units will be OK . Phase 3 prediction is probably too high,</t>
  </si>
  <si>
    <t xml:space="preserve">(no test results at these low flows) but there appears plenty of margin.</t>
  </si>
  <si>
    <t xml:space="preserve">Note: in Phase 2, I have concerns about using 3 units. These flows are </t>
  </si>
  <si>
    <t xml:space="preserve">are pretty low. There was a test run for a long time at idle which severely fouled the cooler,</t>
  </si>
  <si>
    <t xml:space="preserve">dropping the effectivness about 10 points, </t>
  </si>
  <si>
    <t xml:space="preserve">probably a combination of low gas velocity and overcooling of the gas. </t>
  </si>
  <si>
    <t xml:space="preserve">But, it may be worth a try --- predictions for 3 coolers are no doubt even </t>
  </si>
  <si>
    <t xml:space="preserve">less accurate than for two, and the gas out temps are still fairly high.</t>
  </si>
  <si>
    <t xml:space="preserve">effectivness defined as (Thot in  - Thot out)/(Thot in  - T cold in)</t>
  </si>
  <si>
    <t xml:space="preserve">this is pretty much independent of actual temperatures</t>
  </si>
  <si>
    <t xml:space="preserve">T1h</t>
  </si>
  <si>
    <t xml:space="preserve">T2h for given Eff</t>
  </si>
  <si>
    <t xml:space="preserve">t1h</t>
  </si>
  <si>
    <t xml:space="preserve">T1c</t>
  </si>
  <si>
    <t xml:space="preserve">tic</t>
  </si>
  <si>
    <t xml:space="preserve">T2h</t>
  </si>
  <si>
    <t xml:space="preserve">Eff</t>
  </si>
  <si>
    <t xml:space="preserve">calc effectivness</t>
  </si>
  <si>
    <t xml:space="preserve">t2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8335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  <c r="D7" s="0" t="s">
        <v>6</v>
      </c>
      <c r="F7" s="2" t="s">
        <v>7</v>
      </c>
    </row>
    <row r="8" customFormat="false" ht="12.75" hidden="false" customHeight="false" outlineLevel="0" collapsed="false">
      <c r="B8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5" customFormat="false" ht="12.75" hidden="false" customHeight="false" outlineLevel="0" collapsed="false">
      <c r="B15" s="0" t="s">
        <v>11</v>
      </c>
      <c r="D15" s="3" t="n">
        <v>0</v>
      </c>
      <c r="E15" s="4" t="n">
        <v>0.015</v>
      </c>
      <c r="F15" s="4" t="n">
        <v>0.025</v>
      </c>
      <c r="G15" s="3" t="n">
        <v>0.05</v>
      </c>
    </row>
    <row r="16" customFormat="false" ht="12.75" hidden="false" customHeight="false" outlineLevel="0" collapsed="false">
      <c r="D16" s="3"/>
      <c r="E16" s="5"/>
      <c r="F16" s="5"/>
      <c r="G16" s="3"/>
    </row>
    <row r="17" customFormat="false" ht="12.75" hidden="false" customHeight="false" outlineLevel="0" collapsed="false">
      <c r="B17" s="0" t="s">
        <v>12</v>
      </c>
      <c r="C17" s="0" t="s">
        <v>13</v>
      </c>
      <c r="D17" s="3" t="n">
        <v>0.946</v>
      </c>
      <c r="E17" s="4" t="n">
        <v>0.912</v>
      </c>
      <c r="F17" s="4" t="n">
        <v>0.887</v>
      </c>
      <c r="G17" s="3" t="n">
        <v>0.825</v>
      </c>
    </row>
    <row r="18" customFormat="false" ht="12.75" hidden="false" customHeight="false" outlineLevel="0" collapsed="false">
      <c r="C18" s="0" t="s">
        <v>14</v>
      </c>
      <c r="D18" s="3" t="n">
        <v>0.97</v>
      </c>
      <c r="E18" s="6" t="n">
        <v>0.951</v>
      </c>
      <c r="F18" s="6" t="n">
        <v>0.937</v>
      </c>
      <c r="G18" s="3" t="n">
        <v>0.896</v>
      </c>
    </row>
    <row r="19" customFormat="false" ht="12.75" hidden="false" customHeight="false" outlineLevel="0" collapsed="false">
      <c r="E19" s="7"/>
      <c r="F19" s="7"/>
    </row>
    <row r="20" customFormat="false" ht="12.75" hidden="false" customHeight="false" outlineLevel="0" collapsed="false">
      <c r="E20" s="7"/>
      <c r="F20" s="7"/>
    </row>
    <row r="21" customFormat="false" ht="12.75" hidden="false" customHeight="false" outlineLevel="0" collapsed="false">
      <c r="A21" s="0" t="s">
        <v>15</v>
      </c>
      <c r="B21" s="0" t="s">
        <v>16</v>
      </c>
      <c r="E21" s="7"/>
      <c r="F21" s="7"/>
    </row>
    <row r="22" customFormat="false" ht="12.75" hidden="false" customHeight="false" outlineLevel="0" collapsed="false">
      <c r="B22" s="0" t="s">
        <v>17</v>
      </c>
      <c r="C22" s="0" t="s">
        <v>13</v>
      </c>
      <c r="D22" s="0" t="n">
        <v>0.995</v>
      </c>
      <c r="E22" s="8" t="n">
        <v>0.99</v>
      </c>
      <c r="F22" s="8" t="n">
        <v>0.984</v>
      </c>
      <c r="G22" s="0" t="n">
        <v>0.968</v>
      </c>
    </row>
    <row r="23" customFormat="false" ht="12.75" hidden="false" customHeight="false" outlineLevel="0" collapsed="false">
      <c r="C23" s="0" t="s">
        <v>14</v>
      </c>
      <c r="D23" s="0" t="n">
        <v>0.999</v>
      </c>
      <c r="E23" s="7"/>
      <c r="F23" s="7" t="n">
        <v>0.997</v>
      </c>
      <c r="G23" s="0" t="n">
        <v>0.991</v>
      </c>
    </row>
    <row r="24" customFormat="false" ht="12.75" hidden="false" customHeight="false" outlineLevel="0" collapsed="false">
      <c r="E24" s="7"/>
      <c r="F24" s="7"/>
    </row>
    <row r="25" customFormat="false" ht="12.75" hidden="false" customHeight="false" outlineLevel="0" collapsed="false">
      <c r="E25" s="7"/>
      <c r="F25" s="7"/>
    </row>
    <row r="26" customFormat="false" ht="12.75" hidden="false" customHeight="false" outlineLevel="0" collapsed="false">
      <c r="B26" s="0" t="s">
        <v>18</v>
      </c>
      <c r="E26" s="7"/>
      <c r="F26" s="7"/>
    </row>
    <row r="27" customFormat="false" ht="12.75" hidden="false" customHeight="false" outlineLevel="0" collapsed="false">
      <c r="B27" s="0" t="s">
        <v>19</v>
      </c>
      <c r="E27" s="7"/>
      <c r="F27" s="7"/>
    </row>
    <row r="28" customFormat="false" ht="12.75" hidden="false" customHeight="false" outlineLevel="0" collapsed="false">
      <c r="B28" s="0" t="s">
        <v>20</v>
      </c>
      <c r="E28" s="7"/>
      <c r="F28" s="7"/>
    </row>
    <row r="29" customFormat="false" ht="12.75" hidden="false" customHeight="false" outlineLevel="0" collapsed="false">
      <c r="B29" s="2" t="s">
        <v>21</v>
      </c>
      <c r="E29" s="7"/>
      <c r="F29" s="7"/>
    </row>
    <row r="30" customFormat="false" ht="12.75" hidden="false" customHeight="false" outlineLevel="0" collapsed="false">
      <c r="B30" s="2" t="s">
        <v>22</v>
      </c>
      <c r="E30" s="7"/>
      <c r="F30" s="7"/>
    </row>
    <row r="31" customFormat="false" ht="12.75" hidden="false" customHeight="false" outlineLevel="0" collapsed="false">
      <c r="B31" s="2" t="s">
        <v>23</v>
      </c>
      <c r="E31" s="7"/>
      <c r="F31" s="7"/>
    </row>
    <row r="32" customFormat="false" ht="12.75" hidden="false" customHeight="false" outlineLevel="0" collapsed="false">
      <c r="B32" s="2" t="s">
        <v>24</v>
      </c>
      <c r="E32" s="7"/>
      <c r="F32" s="7"/>
    </row>
    <row r="33" customFormat="false" ht="12.75" hidden="false" customHeight="false" outlineLevel="0" collapsed="false">
      <c r="B33" s="2" t="s">
        <v>25</v>
      </c>
      <c r="E33" s="7"/>
      <c r="F33" s="7"/>
    </row>
    <row r="34" customFormat="false" ht="12.75" hidden="false" customHeight="false" outlineLevel="0" collapsed="false">
      <c r="B34" s="2" t="s">
        <v>26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</row>
    <row r="39" customFormat="false" ht="12.75" hidden="false" customHeight="false" outlineLevel="0" collapsed="false">
      <c r="B39" s="0" t="s">
        <v>29</v>
      </c>
      <c r="C39" s="0" t="n">
        <v>620</v>
      </c>
      <c r="F39" s="0" t="s">
        <v>30</v>
      </c>
      <c r="H39" s="0" t="s">
        <v>31</v>
      </c>
      <c r="I39" s="0" t="n">
        <v>515</v>
      </c>
    </row>
    <row r="40" customFormat="false" ht="12.75" hidden="false" customHeight="false" outlineLevel="0" collapsed="false">
      <c r="B40" s="0" t="s">
        <v>32</v>
      </c>
      <c r="C40" s="0" t="n">
        <v>80</v>
      </c>
      <c r="H40" s="0" t="s">
        <v>33</v>
      </c>
      <c r="I40" s="0" t="n">
        <v>80</v>
      </c>
    </row>
    <row r="41" customFormat="false" ht="12.75" hidden="false" customHeight="false" outlineLevel="0" collapsed="false">
      <c r="B41" s="0" t="s">
        <v>34</v>
      </c>
      <c r="C41" s="0" t="n">
        <v>110</v>
      </c>
      <c r="H41" s="0" t="s">
        <v>35</v>
      </c>
      <c r="I41" s="0" t="n">
        <v>0.93</v>
      </c>
    </row>
    <row r="42" customFormat="false" ht="12.75" hidden="false" customHeight="false" outlineLevel="0" collapsed="false">
      <c r="B42" s="2" t="s">
        <v>36</v>
      </c>
      <c r="C42" s="9" t="n">
        <f aca="false">(C39-C41)/(C39-C40)</f>
        <v>0.944444444444444</v>
      </c>
      <c r="H42" s="2" t="s">
        <v>37</v>
      </c>
      <c r="I42" s="2" t="n">
        <f aca="false">I39-(I39-I40)*I41</f>
        <v>11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7:12:44Z</dcterms:created>
  <dc:creator>helpdesk</dc:creator>
  <dc:description/>
  <dc:language>en-US</dc:language>
  <cp:lastModifiedBy>helpdesk</cp:lastModifiedBy>
  <cp:revision>0</cp:revision>
  <dc:subject/>
  <dc:title/>
</cp:coreProperties>
</file>