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 vs Soot" sheetId="1" state="visible" r:id="rId2"/>
    <sheet name="lt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TESTKEY   </t>
  </si>
  <si>
    <t xml:space="preserve">LTMSLAB  </t>
  </si>
  <si>
    <t xml:space="preserve">LTMSAPP  </t>
  </si>
  <si>
    <t xml:space="preserve">LTMSDATE </t>
  </si>
  <si>
    <t xml:space="preserve">LTMSTIME </t>
  </si>
  <si>
    <t xml:space="preserve">IND      </t>
  </si>
  <si>
    <t xml:space="preserve">MASSG    </t>
  </si>
  <si>
    <t xml:space="preserve">OILCON   </t>
  </si>
  <si>
    <t xml:space="preserve">SOOT     </t>
  </si>
  <si>
    <t xml:space="preserve">TGA_H000 </t>
  </si>
  <si>
    <t xml:space="preserve">TGA_H012 </t>
  </si>
  <si>
    <t xml:space="preserve">TGA_H024 </t>
  </si>
  <si>
    <t xml:space="preserve">TGA_H036 </t>
  </si>
  <si>
    <t xml:space="preserve">TGA_H048 </t>
  </si>
  <si>
    <t xml:space="preserve">TGA_H060 </t>
  </si>
  <si>
    <t xml:space="preserve">TGA_H072 </t>
  </si>
  <si>
    <t xml:space="preserve">TGA_H084 </t>
  </si>
  <si>
    <t xml:space="preserve">TGA096   </t>
  </si>
  <si>
    <t xml:space="preserve">TGA_H108 </t>
  </si>
  <si>
    <t xml:space="preserve">TGA_H120 </t>
  </si>
  <si>
    <t xml:space="preserve">TGA_H132 </t>
  </si>
  <si>
    <t xml:space="preserve">TGA_H144 </t>
  </si>
  <si>
    <t xml:space="preserve">TGA_H156 </t>
  </si>
  <si>
    <t xml:space="preserve">TGA_H168 </t>
  </si>
  <si>
    <t xml:space="preserve">TGA_H180 </t>
  </si>
  <si>
    <t xml:space="preserve">TGA192   </t>
  </si>
  <si>
    <t xml:space="preserve">TGA_H204 </t>
  </si>
  <si>
    <t xml:space="preserve">TGA_H216 </t>
  </si>
  <si>
    <t xml:space="preserve">TGA228   </t>
  </si>
  <si>
    <t xml:space="preserve">TGA_H240 </t>
  </si>
  <si>
    <t xml:space="preserve">TGA252   </t>
  </si>
  <si>
    <t xml:space="preserve">V100H000 </t>
  </si>
  <si>
    <t xml:space="preserve">V100H012 </t>
  </si>
  <si>
    <t xml:space="preserve">V100H024 </t>
  </si>
  <si>
    <t xml:space="preserve">V100H036 </t>
  </si>
  <si>
    <t xml:space="preserve">V100H048 </t>
  </si>
  <si>
    <t xml:space="preserve">V100H060 </t>
  </si>
  <si>
    <t xml:space="preserve">V100H072 </t>
  </si>
  <si>
    <t xml:space="preserve">V100H084 </t>
  </si>
  <si>
    <t xml:space="preserve">V100H096 </t>
  </si>
  <si>
    <t xml:space="preserve">V100H108 </t>
  </si>
  <si>
    <t xml:space="preserve">V100H120 </t>
  </si>
  <si>
    <t xml:space="preserve">V100H132 </t>
  </si>
  <si>
    <t xml:space="preserve">V100H144 </t>
  </si>
  <si>
    <t xml:space="preserve">V100H156 </t>
  </si>
  <si>
    <t xml:space="preserve">V100H168 </t>
  </si>
  <si>
    <t xml:space="preserve">V100H180 </t>
  </si>
  <si>
    <t xml:space="preserve">V100H192 </t>
  </si>
  <si>
    <t xml:space="preserve">V100H204 </t>
  </si>
  <si>
    <t xml:space="preserve">V100H216 </t>
  </si>
  <si>
    <t xml:space="preserve">V100H228 </t>
  </si>
  <si>
    <t xml:space="preserve">V100H240 </t>
  </si>
  <si>
    <t xml:space="preserve">V100H252 </t>
  </si>
  <si>
    <t xml:space="preserve"> A </t>
  </si>
  <si>
    <t xml:space="preserve"> 06:18</t>
  </si>
  <si>
    <t xml:space="preserve"> 820-2 </t>
  </si>
  <si>
    <t xml:space="preserve"> </t>
  </si>
  <si>
    <t xml:space="preserve"> G </t>
  </si>
  <si>
    <t xml:space="preserve"> 10:15</t>
  </si>
  <si>
    <t xml:space="preserve"> 01:40</t>
  </si>
  <si>
    <t xml:space="preserve"> D </t>
  </si>
  <si>
    <t xml:space="preserve"> 2:37 </t>
  </si>
  <si>
    <t xml:space="preserve"> 15:22</t>
  </si>
  <si>
    <t xml:space="preserve"> F </t>
  </si>
  <si>
    <t xml:space="preserve"> 04:01</t>
  </si>
  <si>
    <t xml:space="preserve"> 00:38</t>
  </si>
  <si>
    <t xml:space="preserve"> 04:40</t>
  </si>
  <si>
    <t xml:space="preserve"> B </t>
  </si>
  <si>
    <t xml:space="preserve"> 13:42</t>
  </si>
  <si>
    <t xml:space="preserve"> 14:20</t>
  </si>
  <si>
    <t xml:space="preserve"> 21:00</t>
  </si>
  <si>
    <t xml:space="preserve"> 04:35</t>
  </si>
  <si>
    <t xml:space="preserve"> 13:17</t>
  </si>
  <si>
    <t xml:space="preserve"> 11:51</t>
  </si>
  <si>
    <t xml:space="preserve"> 07:20</t>
  </si>
  <si>
    <t xml:space="preserve"> 23:32</t>
  </si>
  <si>
    <t xml:space="preserve"> 05:06</t>
  </si>
  <si>
    <t xml:space="preserve"> 22:48</t>
  </si>
  <si>
    <t xml:space="preserve"> 03:55</t>
  </si>
  <si>
    <t xml:space="preserve"> 08:18</t>
  </si>
  <si>
    <t xml:space="preserve"> 12:42</t>
  </si>
  <si>
    <t xml:space="preserve"> 08:20</t>
  </si>
  <si>
    <t xml:space="preserve"> 11:59</t>
  </si>
  <si>
    <t xml:space="preserve"> 05:30</t>
  </si>
  <si>
    <t xml:space="preserve"> 03:46</t>
  </si>
  <si>
    <t xml:space="preserve"> 05:20</t>
  </si>
  <si>
    <t xml:space="preserve"> 08:13</t>
  </si>
  <si>
    <t xml:space="preserve"> 17:18</t>
  </si>
  <si>
    <t xml:space="preserve"> 02:26</t>
  </si>
  <si>
    <t xml:space="preserve"> 09:40</t>
  </si>
  <si>
    <t xml:space="preserve"> 05:50</t>
  </si>
  <si>
    <t xml:space="preserve"> 02:15</t>
  </si>
  <si>
    <t xml:space="preserve"> 04:24</t>
  </si>
  <si>
    <t xml:space="preserve"> 23:16</t>
  </si>
  <si>
    <t xml:space="preserve"> 03:06</t>
  </si>
  <si>
    <t xml:space="preserve"> 00:20</t>
  </si>
  <si>
    <t xml:space="preserve"> 01:03</t>
  </si>
  <si>
    <t xml:space="preserve"> 03:25</t>
  </si>
  <si>
    <t xml:space="preserve">     .  </t>
  </si>
  <si>
    <t xml:space="preserve"> 04:15</t>
  </si>
  <si>
    <t xml:space="preserve"> 09:07</t>
  </si>
  <si>
    <t xml:space="preserve"> 12:30</t>
  </si>
  <si>
    <t xml:space="preserve"> 7:28 </t>
  </si>
  <si>
    <t xml:space="preserve"> 8:07 </t>
  </si>
  <si>
    <t xml:space="preserve"> 00:35</t>
  </si>
  <si>
    <t xml:space="preserve"> 05:45</t>
  </si>
  <si>
    <t xml:space="preserve"> 09:03</t>
  </si>
  <si>
    <t xml:space="preserve"> 05:56</t>
  </si>
  <si>
    <t xml:space="preserve"> 08:10</t>
  </si>
  <si>
    <t xml:space="preserve"> 04:27</t>
  </si>
  <si>
    <t xml:space="preserve"> 15:30</t>
  </si>
  <si>
    <t xml:space="preserve"> 03:05</t>
  </si>
  <si>
    <t xml:space="preserve"> 09:30</t>
  </si>
  <si>
    <t xml:space="preserve"> 02:30</t>
  </si>
  <si>
    <t xml:space="preserve"> 22:38</t>
  </si>
  <si>
    <t xml:space="preserve"> 11:05</t>
  </si>
  <si>
    <t xml:space="preserve"> 8:57 </t>
  </si>
  <si>
    <t xml:space="preserve"> 12:48</t>
  </si>
  <si>
    <t xml:space="preserve"> 02:45</t>
  </si>
  <si>
    <t xml:space="preserve">Average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820-2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tms!$I$6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ms!$J$63:$AE$63</c:f>
              <c:numCache>
                <c:formatCode>General</c:formatCode>
                <c:ptCount val="22"/>
                <c:pt idx="0">
                  <c:v>0.122666666666667</c:v>
                </c:pt>
                <c:pt idx="1">
                  <c:v>0.462166666666667</c:v>
                </c:pt>
                <c:pt idx="2">
                  <c:v>0.729333333333333</c:v>
                </c:pt>
                <c:pt idx="3">
                  <c:v>1.0205</c:v>
                </c:pt>
                <c:pt idx="4">
                  <c:v>1.32566666666667</c:v>
                </c:pt>
                <c:pt idx="5">
                  <c:v>1.64833333333333</c:v>
                </c:pt>
                <c:pt idx="6">
                  <c:v>1.998</c:v>
                </c:pt>
                <c:pt idx="7">
                  <c:v>2.38083333333333</c:v>
                </c:pt>
                <c:pt idx="8">
                  <c:v>2.76783333333333</c:v>
                </c:pt>
                <c:pt idx="9">
                  <c:v>3.1545</c:v>
                </c:pt>
                <c:pt idx="10">
                  <c:v>3.51366666666667</c:v>
                </c:pt>
                <c:pt idx="11">
                  <c:v>3.89116666666667</c:v>
                </c:pt>
                <c:pt idx="12">
                  <c:v>4.25916666666667</c:v>
                </c:pt>
                <c:pt idx="13">
                  <c:v>4.6095</c:v>
                </c:pt>
                <c:pt idx="14">
                  <c:v>4.92883333333333</c:v>
                </c:pt>
                <c:pt idx="15">
                  <c:v>5.229</c:v>
                </c:pt>
                <c:pt idx="16">
                  <c:v>5.52683333333333</c:v>
                </c:pt>
                <c:pt idx="17">
                  <c:v>5.8375</c:v>
                </c:pt>
                <c:pt idx="18">
                  <c:v>6.1475</c:v>
                </c:pt>
                <c:pt idx="19">
                  <c:v>6.51183333333333</c:v>
                </c:pt>
                <c:pt idx="20">
                  <c:v>6.88533333333333</c:v>
                </c:pt>
                <c:pt idx="21">
                  <c:v>7.23033333333333</c:v>
                </c:pt>
              </c:numCache>
            </c:numRef>
          </c:xVal>
          <c:yVal>
            <c:numRef>
              <c:f>ltms!$AF$63:$BA$63</c:f>
              <c:numCache>
                <c:formatCode>General</c:formatCode>
                <c:ptCount val="22"/>
                <c:pt idx="0">
                  <c:v>15.1528333333333</c:v>
                </c:pt>
                <c:pt idx="1">
                  <c:v>14.6488333333333</c:v>
                </c:pt>
                <c:pt idx="2">
                  <c:v>14.6771666666667</c:v>
                </c:pt>
                <c:pt idx="3">
                  <c:v>14.7893333333333</c:v>
                </c:pt>
                <c:pt idx="4">
                  <c:v>14.97</c:v>
                </c:pt>
                <c:pt idx="5">
                  <c:v>15.1868333333333</c:v>
                </c:pt>
                <c:pt idx="6">
                  <c:v>15.4795</c:v>
                </c:pt>
                <c:pt idx="7">
                  <c:v>15.8265</c:v>
                </c:pt>
                <c:pt idx="8">
                  <c:v>16.2028333333333</c:v>
                </c:pt>
                <c:pt idx="9">
                  <c:v>16.6328333333333</c:v>
                </c:pt>
                <c:pt idx="10">
                  <c:v>17.1083050847458</c:v>
                </c:pt>
                <c:pt idx="11">
                  <c:v>17.6753333333333</c:v>
                </c:pt>
                <c:pt idx="12">
                  <c:v>18.2881666666667</c:v>
                </c:pt>
                <c:pt idx="13">
                  <c:v>19.0798333333333</c:v>
                </c:pt>
                <c:pt idx="14">
                  <c:v>20.013</c:v>
                </c:pt>
                <c:pt idx="15">
                  <c:v>21.0915</c:v>
                </c:pt>
                <c:pt idx="16">
                  <c:v>22.716</c:v>
                </c:pt>
                <c:pt idx="17">
                  <c:v>25.6001666666667</c:v>
                </c:pt>
                <c:pt idx="18">
                  <c:v>31.3238333333333</c:v>
                </c:pt>
                <c:pt idx="19">
                  <c:v>44.2986666666667</c:v>
                </c:pt>
                <c:pt idx="20">
                  <c:v>64.4235593220339</c:v>
                </c:pt>
                <c:pt idx="21">
                  <c:v>99.8928813559322</c:v>
                </c:pt>
              </c:numCache>
            </c:numRef>
          </c:yVal>
          <c:smooth val="0"/>
        </c:ser>
        <c:axId val="50714456"/>
        <c:axId val="3208551"/>
      </c:scatterChart>
      <c:valAx>
        <c:axId val="5071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o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551"/>
        <c:crossesAt val="0"/>
        <c:crossBetween val="midCat"/>
      </c:valAx>
      <c:valAx>
        <c:axId val="320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cosity c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4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V51" activePane="bottomRight" state="frozen"/>
      <selection pane="topLeft" activeCell="A1" activeCellId="0" sqref="A1"/>
      <selection pane="topRight" activeCell="AV1" activeCellId="0" sqref="AV1"/>
      <selection pane="bottomLeft" activeCell="A51" activeCellId="0" sqref="A51"/>
      <selection pane="bottomRight" activeCell="AE72" activeCellId="0" sqref="AE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</row>
    <row r="2" customFormat="false" ht="12.75" hidden="false" customHeight="false" outlineLevel="0" collapsed="false">
      <c r="A2" s="1" t="n">
        <v>43648</v>
      </c>
      <c r="B2" s="1" t="s">
        <v>53</v>
      </c>
      <c r="C2" s="1" t="n">
        <v>1</v>
      </c>
      <c r="D2" s="1" t="n">
        <v>20030308</v>
      </c>
      <c r="E2" s="1" t="s">
        <v>54</v>
      </c>
      <c r="F2" s="1" t="s">
        <v>55</v>
      </c>
      <c r="G2" s="1" t="n">
        <v>204.1</v>
      </c>
      <c r="H2" s="1" t="n">
        <v>47.9</v>
      </c>
      <c r="I2" s="1" t="n">
        <v>5.87</v>
      </c>
      <c r="J2" s="1" t="n">
        <v>0.21</v>
      </c>
      <c r="K2" s="1" t="n">
        <v>0.54</v>
      </c>
      <c r="L2" s="1" t="n">
        <v>0.67</v>
      </c>
      <c r="M2" s="1" t="n">
        <v>0.83</v>
      </c>
      <c r="N2" s="1" t="n">
        <v>1.1</v>
      </c>
      <c r="O2" s="1" t="n">
        <v>1.44</v>
      </c>
      <c r="P2" s="1" t="n">
        <v>1.89</v>
      </c>
      <c r="Q2" s="1" t="n">
        <v>2.2</v>
      </c>
      <c r="R2" s="1" t="n">
        <v>2.66</v>
      </c>
      <c r="S2" s="1" t="n">
        <v>3.04</v>
      </c>
      <c r="T2" s="1" t="n">
        <v>3.49</v>
      </c>
      <c r="U2" s="1" t="n">
        <v>3.87</v>
      </c>
      <c r="V2" s="1" t="n">
        <v>4.29</v>
      </c>
      <c r="W2" s="1" t="n">
        <v>4.71</v>
      </c>
      <c r="X2" s="1" t="n">
        <v>5.03</v>
      </c>
      <c r="Y2" s="1" t="n">
        <v>5.42</v>
      </c>
      <c r="Z2" s="1" t="n">
        <v>5.62</v>
      </c>
      <c r="AA2" s="1" t="n">
        <v>6.06</v>
      </c>
      <c r="AB2" s="1" t="n">
        <v>6.31</v>
      </c>
      <c r="AC2" s="1" t="n">
        <v>6.78</v>
      </c>
      <c r="AD2" s="1" t="n">
        <v>7.13</v>
      </c>
      <c r="AE2" s="1" t="n">
        <v>7.47</v>
      </c>
      <c r="AF2" s="1" t="n">
        <v>15.3</v>
      </c>
      <c r="AG2" s="1" t="n">
        <v>14.61</v>
      </c>
      <c r="AH2" s="1" t="n">
        <v>14.7</v>
      </c>
      <c r="AI2" s="1" t="n">
        <v>14.66</v>
      </c>
      <c r="AJ2" s="1" t="n">
        <v>14.93</v>
      </c>
      <c r="AK2" s="1" t="n">
        <v>15.14</v>
      </c>
      <c r="AL2" s="1" t="n">
        <v>15.51</v>
      </c>
      <c r="AM2" s="1" t="n">
        <v>15.85</v>
      </c>
      <c r="AN2" s="1" t="n">
        <v>16.3</v>
      </c>
      <c r="AO2" s="1" t="n">
        <v>16.91</v>
      </c>
      <c r="AP2" s="1" t="n">
        <v>17.45</v>
      </c>
      <c r="AQ2" s="1" t="n">
        <v>18.21</v>
      </c>
      <c r="AR2" s="1" t="n">
        <v>18.88</v>
      </c>
      <c r="AS2" s="1" t="n">
        <v>19.89</v>
      </c>
      <c r="AT2" s="1" t="n">
        <v>20.59</v>
      </c>
      <c r="AU2" s="1" t="n">
        <v>21.68</v>
      </c>
      <c r="AV2" s="1" t="n">
        <v>22.43</v>
      </c>
      <c r="AW2" s="1" t="n">
        <v>27.39</v>
      </c>
      <c r="AX2" s="1" t="n">
        <v>31.99</v>
      </c>
      <c r="AY2" s="1" t="n">
        <v>42.87</v>
      </c>
      <c r="AZ2" s="1" t="n">
        <v>66.33</v>
      </c>
      <c r="BA2" s="1" t="n">
        <v>81.22</v>
      </c>
      <c r="GQ2" s="1" t="s">
        <v>56</v>
      </c>
    </row>
    <row r="3" customFormat="false" ht="12.75" hidden="false" customHeight="false" outlineLevel="0" collapsed="false">
      <c r="A3" s="1" t="n">
        <v>45186</v>
      </c>
      <c r="B3" s="1" t="s">
        <v>57</v>
      </c>
      <c r="C3" s="1" t="n">
        <v>1</v>
      </c>
      <c r="D3" s="1" t="n">
        <v>20030315</v>
      </c>
      <c r="E3" s="1" t="s">
        <v>58</v>
      </c>
      <c r="F3" s="1" t="s">
        <v>55</v>
      </c>
      <c r="G3" s="1" t="n">
        <v>288</v>
      </c>
      <c r="H3" s="1" t="n">
        <v>33.6</v>
      </c>
      <c r="I3" s="1" t="n">
        <v>5.46</v>
      </c>
      <c r="J3" s="1" t="n">
        <v>0.07</v>
      </c>
      <c r="K3" s="1" t="n">
        <v>0.31</v>
      </c>
      <c r="L3" s="1" t="n">
        <v>0.53</v>
      </c>
      <c r="M3" s="1" t="n">
        <v>0.75</v>
      </c>
      <c r="N3" s="1" t="n">
        <v>0.98</v>
      </c>
      <c r="O3" s="1" t="n">
        <v>1.3</v>
      </c>
      <c r="P3" s="1" t="n">
        <v>1.78</v>
      </c>
      <c r="Q3" s="1" t="n">
        <v>2.28</v>
      </c>
      <c r="R3" s="1" t="n">
        <v>2.67</v>
      </c>
      <c r="S3" s="1" t="n">
        <v>3.02</v>
      </c>
      <c r="T3" s="1" t="n">
        <v>3.37</v>
      </c>
      <c r="U3" s="1" t="n">
        <v>3.75</v>
      </c>
      <c r="V3" s="1" t="n">
        <v>4.06</v>
      </c>
      <c r="W3" s="1" t="n">
        <v>4.38</v>
      </c>
      <c r="X3" s="1" t="n">
        <v>4.71</v>
      </c>
      <c r="Y3" s="1" t="n">
        <v>4.89</v>
      </c>
      <c r="Z3" s="1" t="n">
        <v>5.23</v>
      </c>
      <c r="AA3" s="1" t="n">
        <v>5.6</v>
      </c>
      <c r="AB3" s="1" t="n">
        <v>6.03</v>
      </c>
      <c r="AC3" s="1" t="n">
        <v>6.32</v>
      </c>
      <c r="AD3" s="1" t="n">
        <v>6.67</v>
      </c>
      <c r="AE3" s="1" t="n">
        <v>7.08</v>
      </c>
      <c r="AF3" s="1" t="n">
        <v>15.18</v>
      </c>
      <c r="AG3" s="1" t="n">
        <v>14.38</v>
      </c>
      <c r="AH3" s="1" t="n">
        <v>14.24</v>
      </c>
      <c r="AI3" s="1" t="n">
        <v>14.26</v>
      </c>
      <c r="AJ3" s="1" t="n">
        <v>14.54</v>
      </c>
      <c r="AK3" s="1" t="n">
        <v>14.62</v>
      </c>
      <c r="AL3" s="1" t="n">
        <v>14.78</v>
      </c>
      <c r="AM3" s="1" t="n">
        <v>15.18</v>
      </c>
      <c r="AN3" s="1" t="n">
        <v>15.66</v>
      </c>
      <c r="AO3" s="1" t="n">
        <v>16.04</v>
      </c>
      <c r="AP3" s="1" t="n">
        <v>16.42</v>
      </c>
      <c r="AQ3" s="1" t="n">
        <v>16.84</v>
      </c>
      <c r="AR3" s="1" t="n">
        <v>17.93</v>
      </c>
      <c r="AS3" s="1" t="n">
        <v>18.25</v>
      </c>
      <c r="AT3" s="1" t="n">
        <v>19.28</v>
      </c>
      <c r="AU3" s="1" t="n">
        <v>20.23</v>
      </c>
      <c r="AV3" s="1" t="n">
        <v>22.3</v>
      </c>
      <c r="AW3" s="1" t="n">
        <v>26.8</v>
      </c>
      <c r="AX3" s="1" t="n">
        <v>37.66</v>
      </c>
      <c r="AY3" s="1" t="n">
        <v>80.02</v>
      </c>
      <c r="AZ3" s="1" t="n">
        <v>184.8</v>
      </c>
      <c r="BA3" s="1" t="n">
        <v>485.1</v>
      </c>
      <c r="GQ3" s="1" t="s">
        <v>56</v>
      </c>
    </row>
    <row r="4" customFormat="false" ht="12.75" hidden="false" customHeight="false" outlineLevel="0" collapsed="false">
      <c r="A4" s="1" t="n">
        <v>46027</v>
      </c>
      <c r="B4" s="1" t="s">
        <v>53</v>
      </c>
      <c r="C4" s="1" t="n">
        <v>2</v>
      </c>
      <c r="D4" s="1" t="n">
        <v>20030326</v>
      </c>
      <c r="E4" s="1" t="s">
        <v>59</v>
      </c>
      <c r="F4" s="1" t="s">
        <v>55</v>
      </c>
      <c r="G4" s="1" t="n">
        <v>186</v>
      </c>
      <c r="H4" s="1" t="n">
        <v>43</v>
      </c>
      <c r="I4" s="1" t="n">
        <v>5.74</v>
      </c>
      <c r="J4" s="1" t="n">
        <v>0.17</v>
      </c>
      <c r="K4" s="1" t="n">
        <v>0.38</v>
      </c>
      <c r="L4" s="1" t="n">
        <v>0.46</v>
      </c>
      <c r="M4" s="1" t="n">
        <v>0.63</v>
      </c>
      <c r="N4" s="1" t="n">
        <v>0.72</v>
      </c>
      <c r="O4" s="1" t="n">
        <v>1</v>
      </c>
      <c r="P4" s="1" t="n">
        <v>1.27</v>
      </c>
      <c r="Q4" s="1" t="n">
        <v>1.81</v>
      </c>
      <c r="R4" s="1" t="n">
        <v>2.51</v>
      </c>
      <c r="S4" s="1" t="n">
        <v>3.02</v>
      </c>
      <c r="T4" s="1" t="n">
        <v>3.35</v>
      </c>
      <c r="U4" s="1" t="n">
        <v>3.68</v>
      </c>
      <c r="V4" s="1" t="n">
        <v>3.95</v>
      </c>
      <c r="W4" s="1" t="n">
        <v>4.18</v>
      </c>
      <c r="X4" s="1" t="n">
        <v>4.59</v>
      </c>
      <c r="Y4" s="1" t="n">
        <v>4.72</v>
      </c>
      <c r="Z4" s="1" t="n">
        <v>5.16</v>
      </c>
      <c r="AA4" s="1" t="n">
        <v>5.35</v>
      </c>
      <c r="AB4" s="1" t="n">
        <v>5.66</v>
      </c>
      <c r="AC4" s="1" t="n">
        <v>6.09</v>
      </c>
      <c r="AD4" s="1" t="n">
        <v>6.49</v>
      </c>
      <c r="AE4" s="1" t="n">
        <v>6.76</v>
      </c>
      <c r="AF4" s="1" t="n">
        <v>15.25</v>
      </c>
      <c r="AG4" s="1" t="n">
        <v>14.51</v>
      </c>
      <c r="AH4" s="1" t="n">
        <v>14.39</v>
      </c>
      <c r="AI4" s="1" t="n">
        <v>14.45</v>
      </c>
      <c r="AJ4" s="1" t="n">
        <v>14.52</v>
      </c>
      <c r="AK4" s="1" t="n">
        <v>14.67</v>
      </c>
      <c r="AL4" s="1" t="n">
        <v>14.83</v>
      </c>
      <c r="AM4" s="1" t="n">
        <v>15.36</v>
      </c>
      <c r="AN4" s="1" t="n">
        <v>15.85</v>
      </c>
      <c r="AO4" s="1" t="n">
        <v>16.37</v>
      </c>
      <c r="AP4" s="1" t="n">
        <v>16.87</v>
      </c>
      <c r="AQ4" s="1" t="n">
        <v>17.23</v>
      </c>
      <c r="AR4" s="1" t="n">
        <v>17.59</v>
      </c>
      <c r="AS4" s="1" t="n">
        <v>18.27</v>
      </c>
      <c r="AT4" s="1" t="n">
        <v>18.93</v>
      </c>
      <c r="AU4" s="1" t="n">
        <v>19.82</v>
      </c>
      <c r="AV4" s="1" t="n">
        <v>20.82</v>
      </c>
      <c r="AW4" s="1" t="n">
        <v>22.07</v>
      </c>
      <c r="AX4" s="1" t="n">
        <v>24.55</v>
      </c>
      <c r="AY4" s="1" t="n">
        <v>28.43</v>
      </c>
      <c r="AZ4" s="1" t="n">
        <v>37.8</v>
      </c>
      <c r="BA4" s="1" t="n">
        <v>45.79</v>
      </c>
      <c r="GQ4" s="1" t="s">
        <v>56</v>
      </c>
    </row>
    <row r="5" customFormat="false" ht="12.75" hidden="false" customHeight="false" outlineLevel="0" collapsed="false">
      <c r="A5" s="1" t="n">
        <v>43653</v>
      </c>
      <c r="B5" s="1" t="s">
        <v>60</v>
      </c>
      <c r="C5" s="1" t="n">
        <v>1</v>
      </c>
      <c r="D5" s="1" t="n">
        <v>20030330</v>
      </c>
      <c r="E5" s="1" t="s">
        <v>61</v>
      </c>
      <c r="F5" s="1" t="s">
        <v>55</v>
      </c>
      <c r="G5" s="1" t="n">
        <v>239</v>
      </c>
      <c r="H5" s="1" t="n">
        <v>52.4</v>
      </c>
      <c r="I5" s="1" t="n">
        <v>5.87</v>
      </c>
      <c r="J5" s="1" t="n">
        <v>0.07</v>
      </c>
      <c r="K5" s="1" t="n">
        <v>0.13</v>
      </c>
      <c r="L5" s="1" t="n">
        <v>0.41</v>
      </c>
      <c r="M5" s="1" t="n">
        <v>0.61</v>
      </c>
      <c r="N5" s="1" t="n">
        <v>0.81</v>
      </c>
      <c r="O5" s="1" t="n">
        <v>1.49</v>
      </c>
      <c r="P5" s="1" t="n">
        <v>1.88</v>
      </c>
      <c r="Q5" s="1" t="n">
        <v>2.56</v>
      </c>
      <c r="R5" s="1" t="n">
        <v>3</v>
      </c>
      <c r="S5" s="1" t="n">
        <v>3.54</v>
      </c>
      <c r="T5" s="1" t="n">
        <v>3.87</v>
      </c>
      <c r="U5" s="1" t="n">
        <v>4.25</v>
      </c>
      <c r="V5" s="1" t="n">
        <v>4.61</v>
      </c>
      <c r="W5" s="1" t="n">
        <v>4.8</v>
      </c>
      <c r="X5" s="1" t="n">
        <v>4.94</v>
      </c>
      <c r="Y5" s="1" t="n">
        <v>5.27</v>
      </c>
      <c r="Z5" s="1" t="n">
        <v>5.72</v>
      </c>
      <c r="AA5" s="1" t="n">
        <v>6.06</v>
      </c>
      <c r="AB5" s="1" t="n">
        <v>6.2</v>
      </c>
      <c r="AC5" s="1" t="n">
        <v>6.73</v>
      </c>
      <c r="AD5" s="1" t="n">
        <v>7.18</v>
      </c>
      <c r="AE5" s="1" t="n">
        <v>7.62</v>
      </c>
      <c r="AF5" s="1" t="n">
        <v>15.28</v>
      </c>
      <c r="AG5" s="1" t="n">
        <v>14.35</v>
      </c>
      <c r="AH5" s="1" t="n">
        <v>13.93</v>
      </c>
      <c r="AI5" s="1" t="n">
        <v>13.8</v>
      </c>
      <c r="AJ5" s="1" t="n">
        <v>13.87</v>
      </c>
      <c r="AK5" s="1" t="n">
        <v>14.3</v>
      </c>
      <c r="AL5" s="1" t="n">
        <v>14.58</v>
      </c>
      <c r="AM5" s="1" t="n">
        <v>15.12</v>
      </c>
      <c r="AN5" s="1" t="n">
        <v>15.56</v>
      </c>
      <c r="AO5" s="1" t="n">
        <v>16.02</v>
      </c>
      <c r="AP5" s="1" t="n">
        <v>16.78</v>
      </c>
      <c r="AQ5" s="1" t="n">
        <v>17.37</v>
      </c>
      <c r="AR5" s="1" t="n">
        <v>17.92</v>
      </c>
      <c r="AS5" s="1" t="n">
        <v>19.04</v>
      </c>
      <c r="AT5" s="1" t="n">
        <v>19.89</v>
      </c>
      <c r="AU5" s="1" t="n">
        <v>20.73</v>
      </c>
      <c r="AV5" s="1" t="n">
        <v>24.19</v>
      </c>
      <c r="AW5" s="1" t="n">
        <v>26.87</v>
      </c>
      <c r="AX5" s="1" t="n">
        <v>33.71</v>
      </c>
      <c r="AY5" s="1" t="n">
        <v>41.74</v>
      </c>
      <c r="AZ5" s="1" t="n">
        <v>52.08</v>
      </c>
      <c r="BA5" s="1" t="n">
        <v>73.26</v>
      </c>
      <c r="GQ5" s="1" t="s">
        <v>56</v>
      </c>
    </row>
    <row r="6" customFormat="false" ht="12.75" hidden="false" customHeight="false" outlineLevel="0" collapsed="false">
      <c r="A6" s="1" t="n">
        <v>47497</v>
      </c>
      <c r="B6" s="1" t="s">
        <v>57</v>
      </c>
      <c r="C6" s="1" t="n">
        <v>2</v>
      </c>
      <c r="D6" s="1" t="n">
        <v>20030331</v>
      </c>
      <c r="E6" s="1" t="s">
        <v>62</v>
      </c>
      <c r="F6" s="1" t="s">
        <v>55</v>
      </c>
      <c r="G6" s="1" t="n">
        <v>225</v>
      </c>
      <c r="H6" s="1" t="n">
        <v>34.6</v>
      </c>
      <c r="I6" s="1" t="n">
        <v>6.01</v>
      </c>
      <c r="J6" s="1" t="n">
        <v>0.04</v>
      </c>
      <c r="K6" s="1" t="n">
        <v>0.47</v>
      </c>
      <c r="L6" s="1" t="n">
        <v>0.96</v>
      </c>
      <c r="M6" s="1" t="n">
        <v>1.42</v>
      </c>
      <c r="N6" s="1" t="n">
        <v>1.93</v>
      </c>
      <c r="O6" s="1" t="n">
        <v>2.33</v>
      </c>
      <c r="P6" s="1" t="n">
        <v>2.68</v>
      </c>
      <c r="Q6" s="1" t="n">
        <v>2.83</v>
      </c>
      <c r="R6" s="1" t="n">
        <v>3.02</v>
      </c>
      <c r="S6" s="1" t="n">
        <v>3.37</v>
      </c>
      <c r="T6" s="1" t="n">
        <v>3.8</v>
      </c>
      <c r="U6" s="1" t="n">
        <v>4.2</v>
      </c>
      <c r="V6" s="1" t="n">
        <v>4.64</v>
      </c>
      <c r="W6" s="1" t="n">
        <v>4.95</v>
      </c>
      <c r="X6" s="1" t="n">
        <v>5.21</v>
      </c>
      <c r="Y6" s="1" t="n">
        <v>5.38</v>
      </c>
      <c r="Z6" s="1" t="n">
        <v>5.68</v>
      </c>
      <c r="AA6" s="1" t="n">
        <v>5.93</v>
      </c>
      <c r="AB6" s="1" t="n">
        <v>6.28</v>
      </c>
      <c r="AC6" s="1" t="n">
        <v>6.52</v>
      </c>
      <c r="AD6" s="1" t="n">
        <v>6.78</v>
      </c>
      <c r="AE6" s="1" t="n">
        <v>7.06</v>
      </c>
      <c r="AF6" s="1" t="n">
        <v>15.11</v>
      </c>
      <c r="AG6" s="1" t="n">
        <v>14.56</v>
      </c>
      <c r="AH6" s="1" t="n">
        <v>14.72</v>
      </c>
      <c r="AI6" s="1" t="n">
        <v>15.26</v>
      </c>
      <c r="AJ6" s="1" t="n">
        <v>15.26</v>
      </c>
      <c r="AK6" s="1" t="n">
        <v>15.74</v>
      </c>
      <c r="AL6" s="1" t="n">
        <v>16</v>
      </c>
      <c r="AM6" s="1" t="n">
        <v>16.15</v>
      </c>
      <c r="AN6" s="1" t="n">
        <v>16.05</v>
      </c>
      <c r="AO6" s="1" t="n">
        <v>16.6</v>
      </c>
      <c r="AP6" s="1" t="n">
        <v>17.06</v>
      </c>
      <c r="AQ6" s="1" t="n">
        <v>17.88</v>
      </c>
      <c r="AR6" s="1" t="n">
        <v>18.67</v>
      </c>
      <c r="AS6" s="1" t="n">
        <v>19.82</v>
      </c>
      <c r="AT6" s="1" t="n">
        <v>20.08</v>
      </c>
      <c r="AU6" s="1" t="n">
        <v>20.87</v>
      </c>
      <c r="AV6" s="1" t="n">
        <v>21.96</v>
      </c>
      <c r="AW6" s="1" t="n">
        <v>24.21</v>
      </c>
      <c r="AX6" s="1" t="n">
        <v>28.31</v>
      </c>
      <c r="AY6" s="1" t="n">
        <v>35.26</v>
      </c>
      <c r="AZ6" s="1" t="n">
        <v>49.72</v>
      </c>
      <c r="BA6" s="1" t="n">
        <v>99.17</v>
      </c>
      <c r="GQ6" s="1" t="s">
        <v>56</v>
      </c>
    </row>
    <row r="7" customFormat="false" ht="12.75" hidden="false" customHeight="false" outlineLevel="0" collapsed="false">
      <c r="A7" s="1" t="n">
        <v>44411</v>
      </c>
      <c r="B7" s="1" t="s">
        <v>63</v>
      </c>
      <c r="C7" s="1" t="n">
        <v>1</v>
      </c>
      <c r="D7" s="1" t="n">
        <v>20030407</v>
      </c>
      <c r="E7" s="1" t="s">
        <v>64</v>
      </c>
      <c r="F7" s="1" t="s">
        <v>55</v>
      </c>
      <c r="G7" s="1" t="n">
        <v>250.3</v>
      </c>
      <c r="H7" s="1" t="n">
        <v>41.5</v>
      </c>
      <c r="I7" s="1" t="n">
        <v>5.65</v>
      </c>
      <c r="J7" s="1" t="n">
        <v>0.26</v>
      </c>
      <c r="K7" s="1" t="n">
        <v>0.36</v>
      </c>
      <c r="L7" s="1" t="n">
        <v>0.6</v>
      </c>
      <c r="M7" s="1" t="n">
        <v>0.97</v>
      </c>
      <c r="N7" s="1" t="n">
        <v>1.21</v>
      </c>
      <c r="O7" s="1" t="n">
        <v>1.37</v>
      </c>
      <c r="P7" s="1" t="n">
        <v>1.79</v>
      </c>
      <c r="Q7" s="1" t="n">
        <v>2.24</v>
      </c>
      <c r="R7" s="1" t="n">
        <v>2.63</v>
      </c>
      <c r="S7" s="1" t="n">
        <v>3.2</v>
      </c>
      <c r="T7" s="1" t="n">
        <v>3.62</v>
      </c>
      <c r="U7" s="1" t="n">
        <v>4.05</v>
      </c>
      <c r="V7" s="1" t="n">
        <v>4.4</v>
      </c>
      <c r="W7" s="1" t="n">
        <v>4.82</v>
      </c>
      <c r="X7" s="1" t="n">
        <v>5.09</v>
      </c>
      <c r="Y7" s="1" t="n">
        <v>5.33</v>
      </c>
      <c r="Z7" s="1" t="n">
        <v>5.56</v>
      </c>
      <c r="AA7" s="1" t="n">
        <v>5.92</v>
      </c>
      <c r="AB7" s="1" t="n">
        <v>6.2</v>
      </c>
      <c r="AC7" s="1" t="n">
        <v>6.64</v>
      </c>
      <c r="AD7" s="1" t="n">
        <v>6.83</v>
      </c>
      <c r="AE7" s="1" t="n">
        <v>7.36</v>
      </c>
      <c r="AF7" s="1" t="n">
        <v>15.07</v>
      </c>
      <c r="AG7" s="1" t="n">
        <v>14.51</v>
      </c>
      <c r="AH7" s="1" t="n">
        <v>14.65</v>
      </c>
      <c r="AI7" s="1" t="n">
        <v>14.66</v>
      </c>
      <c r="AJ7" s="1" t="n">
        <v>14.82</v>
      </c>
      <c r="AK7" s="1" t="n">
        <v>14.97</v>
      </c>
      <c r="AL7" s="1" t="n">
        <v>15.28</v>
      </c>
      <c r="AM7" s="1" t="n">
        <v>15.57</v>
      </c>
      <c r="AN7" s="1" t="n">
        <v>15.99</v>
      </c>
      <c r="AO7" s="1" t="n">
        <v>16.51</v>
      </c>
      <c r="AP7" s="1" t="n">
        <v>17.14</v>
      </c>
      <c r="AQ7" s="1" t="n">
        <v>17.79</v>
      </c>
      <c r="AR7" s="1" t="n">
        <v>18.52</v>
      </c>
      <c r="AS7" s="1" t="n">
        <v>19.44</v>
      </c>
      <c r="AT7" s="1" t="n">
        <v>19.96</v>
      </c>
      <c r="AU7" s="1" t="n">
        <v>20.97</v>
      </c>
      <c r="AV7" s="1" t="n">
        <v>24.44</v>
      </c>
      <c r="AW7" s="1" t="n">
        <v>27.98</v>
      </c>
      <c r="AX7" s="1" t="n">
        <v>28.35</v>
      </c>
      <c r="AY7" s="1" t="n">
        <v>34.39</v>
      </c>
      <c r="AZ7" s="1" t="n">
        <v>39.86</v>
      </c>
      <c r="BA7" s="1" t="n">
        <v>46.96</v>
      </c>
      <c r="GQ7" s="1" t="s">
        <v>56</v>
      </c>
    </row>
    <row r="8" customFormat="false" ht="12.75" hidden="false" customHeight="false" outlineLevel="0" collapsed="false">
      <c r="A8" s="1" t="n">
        <v>46028</v>
      </c>
      <c r="B8" s="1" t="s">
        <v>53</v>
      </c>
      <c r="C8" s="1" t="n">
        <v>3</v>
      </c>
      <c r="D8" s="1" t="n">
        <v>20030409</v>
      </c>
      <c r="E8" s="1" t="s">
        <v>65</v>
      </c>
      <c r="F8" s="1" t="s">
        <v>55</v>
      </c>
      <c r="G8" s="1" t="n">
        <v>235.9</v>
      </c>
      <c r="H8" s="1" t="n">
        <v>47.3</v>
      </c>
      <c r="I8" s="1" t="n">
        <v>5.78</v>
      </c>
      <c r="J8" s="1" t="n">
        <v>0.15</v>
      </c>
      <c r="K8" s="1" t="n">
        <v>0.41</v>
      </c>
      <c r="L8" s="1" t="n">
        <v>0.46</v>
      </c>
      <c r="M8" s="1" t="n">
        <v>0.71</v>
      </c>
      <c r="N8" s="1" t="n">
        <v>0.79</v>
      </c>
      <c r="O8" s="1" t="n">
        <v>1.33</v>
      </c>
      <c r="P8" s="1" t="n">
        <v>1.58</v>
      </c>
      <c r="Q8" s="1" t="n">
        <v>2.18</v>
      </c>
      <c r="R8" s="1" t="n">
        <v>2.57</v>
      </c>
      <c r="S8" s="1" t="n">
        <v>3.35</v>
      </c>
      <c r="T8" s="1" t="n">
        <v>3.77</v>
      </c>
      <c r="U8" s="1" t="n">
        <v>4.32</v>
      </c>
      <c r="V8" s="1" t="n">
        <v>4.61</v>
      </c>
      <c r="W8" s="1" t="n">
        <v>4.99</v>
      </c>
      <c r="X8" s="1" t="n">
        <v>5.3</v>
      </c>
      <c r="Y8" s="1" t="n">
        <v>5.62</v>
      </c>
      <c r="Z8" s="1" t="n">
        <v>5.82</v>
      </c>
      <c r="AA8" s="1" t="n">
        <v>6.29</v>
      </c>
      <c r="AB8" s="1" t="n">
        <v>6.59</v>
      </c>
      <c r="AC8" s="1" t="n">
        <v>6.75</v>
      </c>
      <c r="AD8" s="1" t="n">
        <v>7.34</v>
      </c>
      <c r="AE8" s="1" t="n">
        <v>7.51</v>
      </c>
      <c r="AF8" s="1" t="n">
        <v>15.3</v>
      </c>
      <c r="AG8" s="1" t="n">
        <v>14.76</v>
      </c>
      <c r="AH8" s="1" t="n">
        <v>14.66</v>
      </c>
      <c r="AI8" s="1" t="n">
        <v>14.75</v>
      </c>
      <c r="AJ8" s="1" t="n">
        <v>14.78</v>
      </c>
      <c r="AK8" s="1" t="n">
        <v>15.13</v>
      </c>
      <c r="AL8" s="1" t="n">
        <v>15.41</v>
      </c>
      <c r="AM8" s="1" t="n">
        <v>15.91</v>
      </c>
      <c r="AN8" s="1" t="n">
        <v>17.26</v>
      </c>
      <c r="AO8" s="1" t="n">
        <v>17.18</v>
      </c>
      <c r="AP8" s="1" t="n">
        <v>18</v>
      </c>
      <c r="AQ8" s="1" t="n">
        <v>18.93</v>
      </c>
      <c r="AR8" s="1" t="n">
        <v>19.93</v>
      </c>
      <c r="AS8" s="1" t="n">
        <v>20.92</v>
      </c>
      <c r="AT8" s="1" t="n">
        <v>21.41</v>
      </c>
      <c r="AU8" s="1" t="n">
        <v>22.83</v>
      </c>
      <c r="AV8" s="1" t="n">
        <v>25.89</v>
      </c>
      <c r="AW8" s="1" t="n">
        <v>30.54</v>
      </c>
      <c r="AX8" s="1" t="n">
        <v>42.52</v>
      </c>
      <c r="AY8" s="1" t="n">
        <v>49.76</v>
      </c>
      <c r="AZ8" s="1" t="n">
        <v>65.03</v>
      </c>
      <c r="BA8" s="1" t="n">
        <v>73.86</v>
      </c>
      <c r="GQ8" s="1" t="s">
        <v>56</v>
      </c>
    </row>
    <row r="9" customFormat="false" ht="12.75" hidden="false" customHeight="false" outlineLevel="0" collapsed="false">
      <c r="A9" s="1" t="n">
        <v>46029</v>
      </c>
      <c r="B9" s="1" t="s">
        <v>53</v>
      </c>
      <c r="C9" s="1" t="n">
        <v>4</v>
      </c>
      <c r="D9" s="1" t="n">
        <v>20030414</v>
      </c>
      <c r="E9" s="1" t="s">
        <v>66</v>
      </c>
      <c r="F9" s="1" t="s">
        <v>55</v>
      </c>
      <c r="G9" s="1" t="n">
        <v>190.5</v>
      </c>
      <c r="H9" s="1" t="n">
        <v>47.3</v>
      </c>
      <c r="I9" s="1" t="n">
        <v>6.14</v>
      </c>
      <c r="J9" s="1" t="n">
        <v>0.2</v>
      </c>
      <c r="K9" s="1" t="n">
        <v>0.51</v>
      </c>
      <c r="L9" s="1" t="n">
        <v>0.9</v>
      </c>
      <c r="M9" s="1" t="n">
        <v>1.31</v>
      </c>
      <c r="N9" s="1" t="n">
        <v>1.74</v>
      </c>
      <c r="O9" s="1" t="n">
        <v>2.04</v>
      </c>
      <c r="P9" s="1" t="n">
        <v>2.45</v>
      </c>
      <c r="Q9" s="1" t="n">
        <v>2.79</v>
      </c>
      <c r="R9" s="1" t="n">
        <v>3</v>
      </c>
      <c r="S9" s="1" t="n">
        <v>3</v>
      </c>
      <c r="T9" s="1" t="n">
        <v>3.46</v>
      </c>
      <c r="U9" s="1" t="n">
        <v>3.85</v>
      </c>
      <c r="V9" s="1" t="n">
        <v>4.61</v>
      </c>
      <c r="W9" s="1" t="n">
        <v>4.64</v>
      </c>
      <c r="X9" s="1" t="n">
        <v>4.77</v>
      </c>
      <c r="Y9" s="1" t="n">
        <v>5.24</v>
      </c>
      <c r="Z9" s="1" t="n">
        <v>5.37</v>
      </c>
      <c r="AA9" s="1" t="n">
        <v>5.57</v>
      </c>
      <c r="AB9" s="1" t="n">
        <v>6.07</v>
      </c>
      <c r="AC9" s="1" t="n">
        <v>6.33</v>
      </c>
      <c r="AD9" s="1" t="n">
        <v>6.76</v>
      </c>
      <c r="AE9" s="1" t="n">
        <v>6.84</v>
      </c>
      <c r="AF9" s="1" t="n">
        <v>15.15</v>
      </c>
      <c r="AG9" s="1" t="n">
        <v>14.77</v>
      </c>
      <c r="AH9" s="1" t="n">
        <v>14.98</v>
      </c>
      <c r="AI9" s="1" t="n">
        <v>15.26</v>
      </c>
      <c r="AJ9" s="1" t="n">
        <v>15.64</v>
      </c>
      <c r="AK9" s="1" t="n">
        <v>15.93</v>
      </c>
      <c r="AL9" s="1" t="n">
        <v>16.25</v>
      </c>
      <c r="AM9" s="1" t="n">
        <v>17.13</v>
      </c>
      <c r="AN9" s="1" t="n">
        <v>17.11</v>
      </c>
      <c r="AO9" s="1" t="n">
        <v>17.47</v>
      </c>
      <c r="AP9" s="1" t="n">
        <v>17.89</v>
      </c>
      <c r="AQ9" s="1" t="n">
        <v>18.29</v>
      </c>
      <c r="AR9" s="1" t="n">
        <v>19.08</v>
      </c>
      <c r="AS9" s="1" t="n">
        <v>19.08</v>
      </c>
      <c r="AT9" s="1" t="n">
        <v>19.95</v>
      </c>
      <c r="AU9" s="1" t="n">
        <v>20.68</v>
      </c>
      <c r="AV9" s="1" t="n">
        <v>22.14</v>
      </c>
      <c r="AW9" s="1" t="n">
        <v>22.49</v>
      </c>
      <c r="AX9" s="1" t="n">
        <v>24.6</v>
      </c>
      <c r="AY9" s="1" t="n">
        <v>27.19</v>
      </c>
      <c r="AZ9" s="1" t="n">
        <v>32.35</v>
      </c>
      <c r="BA9" s="1" t="n">
        <v>37.08</v>
      </c>
      <c r="GQ9" s="1" t="s">
        <v>56</v>
      </c>
    </row>
    <row r="10" customFormat="false" ht="12.75" hidden="false" customHeight="false" outlineLevel="0" collapsed="false">
      <c r="A10" s="1" t="n">
        <v>45862</v>
      </c>
      <c r="B10" s="1" t="s">
        <v>67</v>
      </c>
      <c r="C10" s="1" t="n">
        <v>1</v>
      </c>
      <c r="D10" s="1" t="n">
        <v>20030414</v>
      </c>
      <c r="E10" s="1" t="s">
        <v>68</v>
      </c>
      <c r="F10" s="1" t="s">
        <v>55</v>
      </c>
      <c r="G10" s="1" t="n">
        <v>250</v>
      </c>
      <c r="H10" s="1" t="n">
        <v>51.2</v>
      </c>
      <c r="I10" s="1" t="n">
        <v>5.52</v>
      </c>
      <c r="J10" s="1" t="n">
        <v>0.05</v>
      </c>
      <c r="K10" s="1" t="n">
        <v>0.35</v>
      </c>
      <c r="L10" s="1" t="n">
        <v>0.7</v>
      </c>
      <c r="M10" s="1" t="n">
        <v>0.98</v>
      </c>
      <c r="N10" s="1" t="n">
        <v>1.28</v>
      </c>
      <c r="O10" s="1" t="n">
        <v>1.6</v>
      </c>
      <c r="P10" s="1" t="n">
        <v>1.92</v>
      </c>
      <c r="Q10" s="1" t="n">
        <v>2.24</v>
      </c>
      <c r="R10" s="1" t="n">
        <v>2.62</v>
      </c>
      <c r="S10" s="1" t="n">
        <v>2.98</v>
      </c>
      <c r="T10" s="1" t="n">
        <v>3.35</v>
      </c>
      <c r="U10" s="1" t="n">
        <v>3.78</v>
      </c>
      <c r="V10" s="1" t="n">
        <v>4.15</v>
      </c>
      <c r="W10" s="1" t="n">
        <v>4.52</v>
      </c>
      <c r="X10" s="1" t="n">
        <v>4.86</v>
      </c>
      <c r="Y10" s="1" t="n">
        <v>5.14</v>
      </c>
      <c r="Z10" s="1" t="n">
        <v>5.51</v>
      </c>
      <c r="AA10" s="1" t="n">
        <v>5.86</v>
      </c>
      <c r="AB10" s="1" t="n">
        <v>5.68</v>
      </c>
      <c r="AC10" s="1" t="n">
        <v>6.62</v>
      </c>
      <c r="AD10" s="1" t="n">
        <v>7.01</v>
      </c>
      <c r="AE10" s="1" t="n">
        <v>7.27</v>
      </c>
      <c r="AF10" s="1" t="n">
        <v>15.04</v>
      </c>
      <c r="AG10" s="1" t="n">
        <v>14.72</v>
      </c>
      <c r="AH10" s="1" t="n">
        <v>14.38</v>
      </c>
      <c r="AI10" s="1" t="n">
        <v>14.5</v>
      </c>
      <c r="AJ10" s="1" t="n">
        <v>14.46</v>
      </c>
      <c r="AK10" s="1" t="n">
        <v>14.87</v>
      </c>
      <c r="AL10" s="1" t="n">
        <v>15.11</v>
      </c>
      <c r="AM10" s="1" t="n">
        <v>15.64</v>
      </c>
      <c r="AN10" s="1" t="n">
        <v>15.72</v>
      </c>
      <c r="AO10" s="1" t="n">
        <v>16.5</v>
      </c>
      <c r="AP10" s="1" t="n">
        <v>16.79</v>
      </c>
      <c r="AQ10" s="1" t="n">
        <v>18.86</v>
      </c>
      <c r="AR10" s="1" t="n">
        <v>18.24</v>
      </c>
      <c r="AS10" s="1" t="n">
        <v>19.32</v>
      </c>
      <c r="AT10" s="1" t="n">
        <v>20.29</v>
      </c>
      <c r="AU10" s="1" t="n">
        <v>21.68</v>
      </c>
      <c r="AV10" s="1" t="n">
        <v>25.26</v>
      </c>
      <c r="AW10" s="1" t="n">
        <v>32.07</v>
      </c>
      <c r="AX10" s="1" t="n">
        <v>22.16</v>
      </c>
      <c r="AY10" s="1" t="n">
        <v>82.64</v>
      </c>
      <c r="AZ10" s="1" t="n">
        <v>160.5</v>
      </c>
      <c r="BA10" s="1" t="n">
        <v>268.4</v>
      </c>
      <c r="GQ10" s="1" t="s">
        <v>56</v>
      </c>
    </row>
    <row r="11" customFormat="false" ht="12.75" hidden="false" customHeight="false" outlineLevel="0" collapsed="false">
      <c r="A11" s="1" t="n">
        <v>46030</v>
      </c>
      <c r="B11" s="1" t="s">
        <v>53</v>
      </c>
      <c r="C11" s="1" t="n">
        <v>1</v>
      </c>
      <c r="D11" s="1" t="n">
        <v>20030426</v>
      </c>
      <c r="E11" s="1" t="s">
        <v>69</v>
      </c>
      <c r="F11" s="1" t="s">
        <v>55</v>
      </c>
      <c r="G11" s="1" t="n">
        <v>226.8</v>
      </c>
      <c r="H11" s="1" t="n">
        <v>51.1</v>
      </c>
      <c r="I11" s="1" t="n">
        <v>5.44</v>
      </c>
      <c r="J11" s="1" t="n">
        <v>0.3</v>
      </c>
      <c r="K11" s="1" t="n">
        <v>0.74</v>
      </c>
      <c r="L11" s="1" t="n">
        <v>0.89</v>
      </c>
      <c r="M11" s="1" t="n">
        <v>1.38</v>
      </c>
      <c r="N11" s="1" t="n">
        <v>1.63</v>
      </c>
      <c r="O11" s="1" t="n">
        <v>2.07</v>
      </c>
      <c r="P11" s="1" t="n">
        <v>2.36</v>
      </c>
      <c r="Q11" s="1" t="n">
        <v>2.75</v>
      </c>
      <c r="R11" s="1" t="n">
        <v>3</v>
      </c>
      <c r="S11" s="1" t="n">
        <v>3.36</v>
      </c>
      <c r="T11" s="1" t="n">
        <v>3.7</v>
      </c>
      <c r="U11" s="1" t="n">
        <v>4.06</v>
      </c>
      <c r="V11" s="1" t="n">
        <v>4.4</v>
      </c>
      <c r="W11" s="1" t="n">
        <v>4.8</v>
      </c>
      <c r="X11" s="1" t="n">
        <v>5.26</v>
      </c>
      <c r="Y11" s="1" t="n">
        <v>5.47</v>
      </c>
      <c r="Z11" s="1" t="n">
        <v>5.83</v>
      </c>
      <c r="AA11" s="1" t="n">
        <v>6.19</v>
      </c>
      <c r="AB11" s="1" t="n">
        <v>6.55</v>
      </c>
      <c r="AC11" s="1" t="n">
        <v>6.96</v>
      </c>
      <c r="AD11" s="1" t="n">
        <v>7.32</v>
      </c>
      <c r="AE11" s="1" t="n">
        <v>7.7</v>
      </c>
      <c r="AF11" s="1" t="n">
        <v>15.25</v>
      </c>
      <c r="AG11" s="1" t="n">
        <v>15.02</v>
      </c>
      <c r="AH11" s="1" t="n">
        <v>15.02</v>
      </c>
      <c r="AI11" s="1" t="n">
        <v>15.24</v>
      </c>
      <c r="AJ11" s="1" t="n">
        <v>15.44</v>
      </c>
      <c r="AK11" s="1" t="n">
        <v>15.9</v>
      </c>
      <c r="AL11" s="1" t="n">
        <v>16.04</v>
      </c>
      <c r="AM11" s="1" t="n">
        <v>16.35</v>
      </c>
      <c r="AN11" s="1" t="n">
        <v>16.82</v>
      </c>
      <c r="AO11" s="1" t="n">
        <v>17.36</v>
      </c>
      <c r="AP11" s="1" t="n">
        <v>17.99</v>
      </c>
      <c r="AQ11" s="1" t="n">
        <v>18.89</v>
      </c>
      <c r="AR11" s="1" t="n">
        <v>19.71</v>
      </c>
      <c r="AS11" s="1" t="n">
        <v>20.53</v>
      </c>
      <c r="AT11" s="1" t="n">
        <v>23.41</v>
      </c>
      <c r="AU11" s="1" t="n">
        <v>25.59</v>
      </c>
      <c r="AV11" s="1" t="n">
        <v>27.75</v>
      </c>
      <c r="AW11" s="1" t="n">
        <v>32.53</v>
      </c>
      <c r="AX11" s="1" t="n">
        <v>41.76</v>
      </c>
      <c r="AY11" s="1" t="n">
        <v>50.57</v>
      </c>
      <c r="AZ11" s="1" t="n">
        <v>60.76</v>
      </c>
      <c r="BA11" s="1" t="n">
        <v>75.21</v>
      </c>
      <c r="GQ11" s="1" t="s">
        <v>56</v>
      </c>
    </row>
    <row r="12" customFormat="false" ht="12.75" hidden="false" customHeight="false" outlineLevel="0" collapsed="false">
      <c r="A12" s="1" t="n">
        <v>47645</v>
      </c>
      <c r="B12" s="1" t="s">
        <v>57</v>
      </c>
      <c r="C12" s="1" t="n">
        <v>1</v>
      </c>
      <c r="D12" s="1" t="n">
        <v>20030429</v>
      </c>
      <c r="E12" s="1" t="s">
        <v>70</v>
      </c>
      <c r="F12" s="1" t="s">
        <v>55</v>
      </c>
      <c r="G12" s="1" t="n">
        <v>495</v>
      </c>
      <c r="H12" s="1" t="n">
        <v>39.3</v>
      </c>
      <c r="I12" s="1" t="n">
        <v>5.4</v>
      </c>
      <c r="J12" s="1" t="n">
        <v>0.11</v>
      </c>
      <c r="K12" s="1" t="n">
        <v>0.35</v>
      </c>
      <c r="L12" s="1" t="n">
        <v>0.69</v>
      </c>
      <c r="M12" s="1" t="n">
        <v>1.09</v>
      </c>
      <c r="N12" s="1" t="n">
        <v>1.39</v>
      </c>
      <c r="O12" s="1" t="n">
        <v>1.68</v>
      </c>
      <c r="P12" s="1" t="n">
        <v>2.03</v>
      </c>
      <c r="Q12" s="1" t="n">
        <v>2.3</v>
      </c>
      <c r="R12" s="1" t="n">
        <v>2.7</v>
      </c>
      <c r="S12" s="1" t="n">
        <v>3.02</v>
      </c>
      <c r="T12" s="1" t="n">
        <v>3.38</v>
      </c>
      <c r="U12" s="1" t="n">
        <v>3.86</v>
      </c>
      <c r="V12" s="1" t="n">
        <v>4.25</v>
      </c>
      <c r="W12" s="1" t="n">
        <v>4.56</v>
      </c>
      <c r="X12" s="1" t="n">
        <v>4.9</v>
      </c>
      <c r="Y12" s="1" t="n">
        <v>5.15</v>
      </c>
      <c r="Z12" s="1" t="n">
        <v>5.38</v>
      </c>
      <c r="AA12" s="1" t="n">
        <v>5.83</v>
      </c>
      <c r="AB12" s="1" t="n">
        <v>6.14</v>
      </c>
      <c r="AC12" s="1" t="n">
        <v>6.52</v>
      </c>
      <c r="AD12" s="1" t="n">
        <v>7.01</v>
      </c>
      <c r="AE12" s="1" t="n">
        <v>7.51</v>
      </c>
      <c r="AF12" s="1" t="n">
        <v>15.11</v>
      </c>
      <c r="AG12" s="1" t="n">
        <v>14.63</v>
      </c>
      <c r="AH12" s="1" t="n">
        <v>14.58</v>
      </c>
      <c r="AI12" s="1" t="n">
        <v>14.65</v>
      </c>
      <c r="AJ12" s="1" t="n">
        <v>14.94</v>
      </c>
      <c r="AK12" s="1" t="n">
        <v>14.67</v>
      </c>
      <c r="AL12" s="1" t="n">
        <v>14.8</v>
      </c>
      <c r="AM12" s="1" t="n">
        <v>15.12</v>
      </c>
      <c r="AN12" s="1" t="n">
        <v>15.46</v>
      </c>
      <c r="AO12" s="1" t="n">
        <v>15.84</v>
      </c>
      <c r="AP12" s="1" t="n">
        <v>16.38</v>
      </c>
      <c r="AQ12" s="1" t="n">
        <v>16.95</v>
      </c>
      <c r="AR12" s="1" t="n">
        <v>17.47</v>
      </c>
      <c r="AS12" s="1" t="n">
        <v>18.44</v>
      </c>
      <c r="AT12" s="1" t="n">
        <v>19.49</v>
      </c>
      <c r="AU12" s="1" t="n">
        <v>21.18</v>
      </c>
      <c r="AV12" s="1" t="n">
        <v>24.75</v>
      </c>
      <c r="AW12" s="1" t="n">
        <v>33.94</v>
      </c>
      <c r="AX12" s="1" t="n">
        <v>87.38</v>
      </c>
      <c r="AY12" s="1" t="n">
        <v>202.9</v>
      </c>
      <c r="AZ12" s="1" t="n">
        <v>348.9</v>
      </c>
      <c r="BA12" s="1" t="n">
        <v>546.2</v>
      </c>
      <c r="GQ12" s="1" t="s">
        <v>56</v>
      </c>
    </row>
    <row r="13" customFormat="false" ht="12.75" hidden="false" customHeight="false" outlineLevel="0" collapsed="false">
      <c r="A13" s="1" t="n">
        <v>47775</v>
      </c>
      <c r="B13" s="1" t="s">
        <v>53</v>
      </c>
      <c r="C13" s="1" t="n">
        <v>6</v>
      </c>
      <c r="D13" s="1" t="n">
        <v>20030518</v>
      </c>
      <c r="E13" s="1" t="s">
        <v>71</v>
      </c>
      <c r="F13" s="1" t="s">
        <v>55</v>
      </c>
      <c r="G13" s="1" t="n">
        <v>235.9</v>
      </c>
      <c r="H13" s="1" t="n">
        <v>37.1</v>
      </c>
      <c r="I13" s="1" t="n">
        <v>5.8</v>
      </c>
      <c r="J13" s="1" t="n">
        <v>0.15</v>
      </c>
      <c r="K13" s="1" t="n">
        <v>0.46</v>
      </c>
      <c r="L13" s="1" t="n">
        <v>0.69</v>
      </c>
      <c r="M13" s="1" t="n">
        <v>0.9</v>
      </c>
      <c r="N13" s="1" t="n">
        <v>1.17</v>
      </c>
      <c r="O13" s="1" t="n">
        <v>1.55</v>
      </c>
      <c r="P13" s="1" t="n">
        <v>1.85</v>
      </c>
      <c r="Q13" s="1" t="n">
        <v>2.29</v>
      </c>
      <c r="R13" s="1" t="n">
        <v>2.51</v>
      </c>
      <c r="S13" s="1" t="n">
        <v>3.06</v>
      </c>
      <c r="T13" s="1" t="n">
        <v>3.4</v>
      </c>
      <c r="U13" s="1" t="n">
        <v>3.56</v>
      </c>
      <c r="V13" s="1" t="n">
        <v>4.08</v>
      </c>
      <c r="W13" s="1" t="n">
        <v>4.53</v>
      </c>
      <c r="X13" s="1" t="n">
        <v>4.69</v>
      </c>
      <c r="Y13" s="1" t="n">
        <v>5.03</v>
      </c>
      <c r="Z13" s="1" t="n">
        <v>5.44</v>
      </c>
      <c r="AA13" s="1" t="n">
        <v>5.77</v>
      </c>
      <c r="AB13" s="1" t="n">
        <v>5.93</v>
      </c>
      <c r="AC13" s="1" t="n">
        <v>6.28</v>
      </c>
      <c r="AD13" s="1" t="n">
        <v>6.51</v>
      </c>
      <c r="AE13" s="1" t="n">
        <v>6.85</v>
      </c>
      <c r="AF13" s="1" t="n">
        <v>15.27</v>
      </c>
      <c r="AG13" s="1" t="n">
        <v>14.6</v>
      </c>
      <c r="AH13" s="1" t="n">
        <v>14.59</v>
      </c>
      <c r="AI13" s="1" t="n">
        <v>14.72</v>
      </c>
      <c r="AJ13" s="1" t="n">
        <v>14.82</v>
      </c>
      <c r="AK13" s="1" t="n">
        <v>15.13</v>
      </c>
      <c r="AL13" s="1" t="n">
        <v>15.41</v>
      </c>
      <c r="AM13" s="1" t="n">
        <v>15.69</v>
      </c>
      <c r="AN13" s="1" t="n">
        <v>16.1</v>
      </c>
      <c r="AO13" s="1" t="n">
        <v>16.45</v>
      </c>
      <c r="AP13" s="1" t="n">
        <v>16.88</v>
      </c>
      <c r="AQ13" s="1" t="n">
        <v>17.32</v>
      </c>
      <c r="AR13" s="1" t="n">
        <v>18.08</v>
      </c>
      <c r="AS13" s="1" t="n">
        <v>18.59</v>
      </c>
      <c r="AT13" s="1" t="n">
        <v>19.72</v>
      </c>
      <c r="AU13" s="1" t="n">
        <v>20.77</v>
      </c>
      <c r="AV13" s="1" t="n">
        <v>22.49</v>
      </c>
      <c r="AW13" s="1" t="n">
        <v>24.36</v>
      </c>
      <c r="AX13" s="1" t="n">
        <v>28.91</v>
      </c>
      <c r="AY13" s="1" t="n">
        <v>38.76</v>
      </c>
      <c r="AZ13" s="1" t="n">
        <v>69.62</v>
      </c>
      <c r="BA13" s="1" t="n">
        <v>109.7</v>
      </c>
      <c r="GQ13" s="1" t="s">
        <v>56</v>
      </c>
    </row>
    <row r="14" customFormat="false" ht="12.75" hidden="false" customHeight="false" outlineLevel="0" collapsed="false">
      <c r="A14" s="1" t="n">
        <v>47776</v>
      </c>
      <c r="B14" s="1" t="s">
        <v>53</v>
      </c>
      <c r="C14" s="1" t="n">
        <v>5</v>
      </c>
      <c r="D14" s="1" t="n">
        <v>20030526</v>
      </c>
      <c r="E14" s="1" t="s">
        <v>72</v>
      </c>
      <c r="F14" s="1" t="s">
        <v>55</v>
      </c>
      <c r="G14" s="1" t="n">
        <v>186</v>
      </c>
      <c r="H14" s="1" t="n">
        <v>42</v>
      </c>
      <c r="I14" s="1" t="n">
        <v>5.94</v>
      </c>
      <c r="J14" s="1" t="n">
        <v>0.15</v>
      </c>
      <c r="K14" s="1" t="n">
        <v>0.36</v>
      </c>
      <c r="L14" s="1" t="n">
        <v>0.68</v>
      </c>
      <c r="M14" s="1" t="n">
        <v>0.95</v>
      </c>
      <c r="N14" s="1" t="n">
        <v>1.25</v>
      </c>
      <c r="O14" s="1" t="n">
        <v>1.58</v>
      </c>
      <c r="P14" s="1" t="n">
        <v>1.91</v>
      </c>
      <c r="Q14" s="1" t="n">
        <v>2.24</v>
      </c>
      <c r="R14" s="1" t="n">
        <v>2.51</v>
      </c>
      <c r="S14" s="1" t="n">
        <v>2.86</v>
      </c>
      <c r="T14" s="1" t="n">
        <v>3.18</v>
      </c>
      <c r="U14" s="1" t="n">
        <v>3.62</v>
      </c>
      <c r="V14" s="1" t="n">
        <v>4.1</v>
      </c>
      <c r="W14" s="1" t="n">
        <v>4.52</v>
      </c>
      <c r="X14" s="1" t="n">
        <v>4.98</v>
      </c>
      <c r="Y14" s="1" t="n">
        <v>5.32</v>
      </c>
      <c r="Z14" s="1" t="n">
        <v>5.69</v>
      </c>
      <c r="AA14" s="1" t="n">
        <v>5.95</v>
      </c>
      <c r="AB14" s="1" t="n">
        <v>6.4</v>
      </c>
      <c r="AC14" s="1" t="n">
        <v>6.56</v>
      </c>
      <c r="AD14" s="1" t="n">
        <v>7.06</v>
      </c>
      <c r="AE14" s="1" t="n">
        <v>7.21</v>
      </c>
      <c r="AF14" s="1" t="n">
        <v>15.23</v>
      </c>
      <c r="AG14" s="1" t="n">
        <v>14.61</v>
      </c>
      <c r="AH14" s="1" t="n">
        <v>14.56</v>
      </c>
      <c r="AI14" s="1" t="n">
        <v>14.66</v>
      </c>
      <c r="AJ14" s="1" t="n">
        <v>14.75</v>
      </c>
      <c r="AK14" s="1" t="n">
        <v>14.93</v>
      </c>
      <c r="AL14" s="1" t="n">
        <v>15.13</v>
      </c>
      <c r="AM14" s="1" t="n">
        <v>15.46</v>
      </c>
      <c r="AN14" s="1" t="n">
        <v>15.95</v>
      </c>
      <c r="AO14" s="1" t="n">
        <v>16.31</v>
      </c>
      <c r="AP14" s="1" t="n">
        <v>16.83</v>
      </c>
      <c r="AQ14" s="1" t="n">
        <v>17.4</v>
      </c>
      <c r="AR14" s="1" t="n">
        <v>18.41</v>
      </c>
      <c r="AS14" s="1" t="n">
        <v>19.1</v>
      </c>
      <c r="AT14" s="1" t="n">
        <v>20.31</v>
      </c>
      <c r="AU14" s="1" t="n">
        <v>21.49</v>
      </c>
      <c r="AV14" s="1" t="n">
        <v>22.7</v>
      </c>
      <c r="AW14" s="1" t="n">
        <v>25.37</v>
      </c>
      <c r="AX14" s="1" t="n">
        <v>28.65</v>
      </c>
      <c r="AY14" s="1" t="n">
        <v>36.44</v>
      </c>
      <c r="AZ14" s="1" t="n">
        <v>59.75</v>
      </c>
      <c r="BA14" s="1" t="n">
        <v>103.93</v>
      </c>
      <c r="GQ14" s="1" t="s">
        <v>56</v>
      </c>
    </row>
    <row r="15" customFormat="false" ht="12.75" hidden="false" customHeight="false" outlineLevel="0" collapsed="false">
      <c r="A15" s="1" t="n">
        <v>48048</v>
      </c>
      <c r="B15" s="1" t="s">
        <v>53</v>
      </c>
      <c r="C15" s="1" t="n">
        <v>2</v>
      </c>
      <c r="D15" s="1" t="n">
        <v>20030530</v>
      </c>
      <c r="E15" s="1" t="s">
        <v>73</v>
      </c>
      <c r="F15" s="1" t="s">
        <v>55</v>
      </c>
      <c r="G15" s="1" t="n">
        <v>235.9</v>
      </c>
      <c r="H15" s="1" t="n">
        <v>38.6</v>
      </c>
      <c r="I15" s="1" t="n">
        <v>5.7</v>
      </c>
      <c r="J15" s="1" t="n">
        <v>0.2</v>
      </c>
      <c r="K15" s="1" t="n">
        <v>0.47</v>
      </c>
      <c r="L15" s="1" t="n">
        <v>0.65</v>
      </c>
      <c r="M15" s="1" t="n">
        <v>0.96</v>
      </c>
      <c r="N15" s="1" t="n">
        <v>1.35</v>
      </c>
      <c r="O15" s="1" t="n">
        <v>1.77</v>
      </c>
      <c r="P15" s="1" t="n">
        <v>2.25</v>
      </c>
      <c r="Q15" s="1" t="n">
        <v>2.71</v>
      </c>
      <c r="R15" s="1" t="n">
        <v>3</v>
      </c>
      <c r="S15" s="1" t="n">
        <v>3.37</v>
      </c>
      <c r="T15" s="1" t="n">
        <v>3.71</v>
      </c>
      <c r="U15" s="1" t="n">
        <v>4.15</v>
      </c>
      <c r="V15" s="1" t="n">
        <v>4.46</v>
      </c>
      <c r="W15" s="1" t="n">
        <v>4.75</v>
      </c>
      <c r="X15" s="1" t="n">
        <v>5.08</v>
      </c>
      <c r="Y15" s="1" t="n">
        <v>5.21</v>
      </c>
      <c r="Z15" s="1" t="n">
        <v>5.58</v>
      </c>
      <c r="AA15" s="1" t="n">
        <v>5.96</v>
      </c>
      <c r="AB15" s="1" t="n">
        <v>6.15</v>
      </c>
      <c r="AC15" s="1" t="n">
        <v>6.39</v>
      </c>
      <c r="AD15" s="1" t="n">
        <v>6.71</v>
      </c>
      <c r="AE15" s="1" t="n">
        <v>7.23</v>
      </c>
      <c r="AF15" s="1" t="n">
        <v>15.24</v>
      </c>
      <c r="AG15" s="1" t="n">
        <v>14.81</v>
      </c>
      <c r="AH15" s="1" t="n">
        <v>14.73</v>
      </c>
      <c r="AI15" s="1" t="n">
        <v>14.88</v>
      </c>
      <c r="AJ15" s="1" t="n">
        <v>15.2</v>
      </c>
      <c r="AK15" s="1" t="n">
        <v>15.36</v>
      </c>
      <c r="AL15" s="1" t="n">
        <v>15.8</v>
      </c>
      <c r="AM15" s="1" t="n">
        <v>16.3</v>
      </c>
      <c r="AN15" s="1" t="n">
        <v>16.51</v>
      </c>
      <c r="AO15" s="1" t="n">
        <v>16.78</v>
      </c>
      <c r="AP15" s="1" t="n">
        <v>17.26</v>
      </c>
      <c r="AQ15" s="1" t="n">
        <v>17.85</v>
      </c>
      <c r="AR15" s="1" t="n">
        <v>18.52</v>
      </c>
      <c r="AS15" s="1" t="n">
        <v>19.25</v>
      </c>
      <c r="AT15" s="1" t="n">
        <v>20.12</v>
      </c>
      <c r="AU15" s="1" t="n">
        <v>21.33</v>
      </c>
      <c r="AV15" s="1" t="n">
        <v>24.25</v>
      </c>
      <c r="AW15" s="1" t="n">
        <v>27.62</v>
      </c>
      <c r="AX15" s="1" t="n">
        <v>36.43</v>
      </c>
      <c r="AY15" s="1" t="n">
        <v>62.25</v>
      </c>
      <c r="AZ15" s="1" t="n">
        <v>71.35</v>
      </c>
      <c r="BA15" s="1" t="n">
        <v>79.8</v>
      </c>
      <c r="GQ15" s="1" t="s">
        <v>56</v>
      </c>
    </row>
    <row r="16" customFormat="false" ht="12.75" hidden="false" customHeight="false" outlineLevel="0" collapsed="false">
      <c r="A16" s="1" t="n">
        <v>48049</v>
      </c>
      <c r="B16" s="1" t="s">
        <v>53</v>
      </c>
      <c r="C16" s="1" t="n">
        <v>1</v>
      </c>
      <c r="D16" s="1" t="n">
        <v>20030531</v>
      </c>
      <c r="E16" s="1" t="s">
        <v>74</v>
      </c>
      <c r="F16" s="1" t="s">
        <v>55</v>
      </c>
      <c r="G16" s="1" t="n">
        <v>195</v>
      </c>
      <c r="H16" s="1" t="n">
        <v>39</v>
      </c>
      <c r="I16" s="1" t="n">
        <v>5.73</v>
      </c>
      <c r="J16" s="1" t="n">
        <v>0.16</v>
      </c>
      <c r="K16" s="1" t="n">
        <v>0.51</v>
      </c>
      <c r="L16" s="1" t="n">
        <v>0.72</v>
      </c>
      <c r="M16" s="1" t="n">
        <v>0.98</v>
      </c>
      <c r="N16" s="1" t="n">
        <v>1.26</v>
      </c>
      <c r="O16" s="1" t="n">
        <v>1.57</v>
      </c>
      <c r="P16" s="1" t="n">
        <v>1.87</v>
      </c>
      <c r="Q16" s="1" t="n">
        <v>2.21</v>
      </c>
      <c r="R16" s="1" t="n">
        <v>2.5</v>
      </c>
      <c r="S16" s="1" t="n">
        <v>2.89</v>
      </c>
      <c r="T16" s="1" t="n">
        <v>3.2</v>
      </c>
      <c r="U16" s="1" t="n">
        <v>3.51</v>
      </c>
      <c r="V16" s="1" t="n">
        <v>3.92</v>
      </c>
      <c r="W16" s="1" t="n">
        <v>4.28</v>
      </c>
      <c r="X16" s="1" t="n">
        <v>4.63</v>
      </c>
      <c r="Y16" s="1" t="n">
        <v>4.92</v>
      </c>
      <c r="Z16" s="1" t="n">
        <v>5.3</v>
      </c>
      <c r="AA16" s="1" t="n">
        <v>5.74</v>
      </c>
      <c r="AB16" s="1" t="n">
        <v>5.86</v>
      </c>
      <c r="AC16" s="1" t="n">
        <v>6.2</v>
      </c>
      <c r="AD16" s="1" t="n">
        <v>6.74</v>
      </c>
      <c r="AE16" s="1" t="n">
        <v>6.92</v>
      </c>
      <c r="AF16" s="1" t="n">
        <v>15.24</v>
      </c>
      <c r="AG16" s="1" t="n">
        <v>14.98</v>
      </c>
      <c r="AH16" s="1" t="n">
        <v>14.72</v>
      </c>
      <c r="AI16" s="1" t="n">
        <v>14.88</v>
      </c>
      <c r="AJ16" s="1" t="n">
        <v>14.98</v>
      </c>
      <c r="AK16" s="1" t="n">
        <v>15.21</v>
      </c>
      <c r="AL16" s="1" t="n">
        <v>15.46</v>
      </c>
      <c r="AM16" s="1" t="n">
        <v>15.71</v>
      </c>
      <c r="AN16" s="1" t="n">
        <v>16.06</v>
      </c>
      <c r="AO16" s="1" t="n">
        <v>16.42</v>
      </c>
      <c r="AP16" s="1" t="n">
        <v>16.8</v>
      </c>
      <c r="AQ16" s="1" t="n">
        <v>17.21</v>
      </c>
      <c r="AR16" s="1" t="n">
        <v>17.87</v>
      </c>
      <c r="AS16" s="1" t="n">
        <v>18.49</v>
      </c>
      <c r="AT16" s="1" t="n">
        <v>19.21</v>
      </c>
      <c r="AU16" s="1" t="n">
        <v>20.51</v>
      </c>
      <c r="AV16" s="1" t="n">
        <v>21.88</v>
      </c>
      <c r="AW16" s="1" t="n">
        <v>25.38</v>
      </c>
      <c r="AX16" s="1" t="n">
        <v>28.96</v>
      </c>
      <c r="AY16" s="1" t="n">
        <v>38.04</v>
      </c>
      <c r="AZ16" s="1" t="n">
        <v>59.07</v>
      </c>
      <c r="BA16" s="1" t="n">
        <v>71.13</v>
      </c>
      <c r="GQ16" s="1" t="s">
        <v>56</v>
      </c>
    </row>
    <row r="17" customFormat="false" ht="12.75" hidden="false" customHeight="false" outlineLevel="0" collapsed="false">
      <c r="A17" s="1" t="n">
        <v>48205</v>
      </c>
      <c r="B17" s="1" t="s">
        <v>57</v>
      </c>
      <c r="C17" s="1" t="n">
        <v>3</v>
      </c>
      <c r="D17" s="1" t="n">
        <v>20030607</v>
      </c>
      <c r="E17" s="1" t="s">
        <v>75</v>
      </c>
      <c r="F17" s="1" t="s">
        <v>55</v>
      </c>
      <c r="G17" s="1" t="n">
        <v>225</v>
      </c>
      <c r="H17" s="1" t="n">
        <v>33.8</v>
      </c>
      <c r="I17" s="1" t="n">
        <v>5.87</v>
      </c>
      <c r="J17" s="1" t="n">
        <v>0.09</v>
      </c>
      <c r="K17" s="1" t="n">
        <v>0.29</v>
      </c>
      <c r="L17" s="1" t="n">
        <v>0.44</v>
      </c>
      <c r="M17" s="1" t="n">
        <v>0.67</v>
      </c>
      <c r="N17" s="1" t="n">
        <v>1.13</v>
      </c>
      <c r="O17" s="1" t="n">
        <v>1.32</v>
      </c>
      <c r="P17" s="1" t="n">
        <v>1.85</v>
      </c>
      <c r="Q17" s="1" t="n">
        <v>2.47</v>
      </c>
      <c r="R17" s="1" t="n">
        <v>2.79</v>
      </c>
      <c r="S17" s="1" t="n">
        <v>3.14</v>
      </c>
      <c r="T17" s="1" t="n">
        <v>3.41</v>
      </c>
      <c r="U17" s="1" t="n">
        <v>3.71</v>
      </c>
      <c r="V17" s="1" t="n">
        <v>4.16</v>
      </c>
      <c r="W17" s="1" t="n">
        <v>4.58</v>
      </c>
      <c r="X17" s="1" t="n">
        <v>4.98</v>
      </c>
      <c r="Y17" s="1" t="n">
        <v>5.22</v>
      </c>
      <c r="Z17" s="1" t="n">
        <v>5.48</v>
      </c>
      <c r="AA17" s="1" t="n">
        <v>5.84</v>
      </c>
      <c r="AB17" s="1" t="n">
        <v>6.2</v>
      </c>
      <c r="AC17" s="1" t="n">
        <v>6.53</v>
      </c>
      <c r="AD17" s="1" t="n">
        <v>6.86</v>
      </c>
      <c r="AE17" s="1" t="n">
        <v>7.21</v>
      </c>
      <c r="AF17" s="1" t="n">
        <v>15.13</v>
      </c>
      <c r="AG17" s="1" t="n">
        <v>14.28</v>
      </c>
      <c r="AH17" s="1" t="n">
        <v>14.4</v>
      </c>
      <c r="AI17" s="1" t="n">
        <v>14.22</v>
      </c>
      <c r="AJ17" s="1" t="n">
        <v>14.57</v>
      </c>
      <c r="AK17" s="1" t="n">
        <v>14.63</v>
      </c>
      <c r="AL17" s="1" t="n">
        <v>15.04</v>
      </c>
      <c r="AM17" s="1" t="n">
        <v>15.66</v>
      </c>
      <c r="AN17" s="1" t="n">
        <v>15.73</v>
      </c>
      <c r="AO17" s="1" t="n">
        <v>16.22</v>
      </c>
      <c r="AP17" s="1" t="n">
        <v>16.52</v>
      </c>
      <c r="AQ17" s="1" t="n">
        <v>16.94</v>
      </c>
      <c r="AR17" s="1" t="n">
        <v>17.7</v>
      </c>
      <c r="AS17" s="1" t="n">
        <v>18.54</v>
      </c>
      <c r="AT17" s="1" t="n">
        <v>19.45</v>
      </c>
      <c r="AU17" s="1" t="n">
        <v>20.67</v>
      </c>
      <c r="AV17" s="1" t="n">
        <v>21.74</v>
      </c>
      <c r="AW17" s="1" t="n">
        <v>24.63</v>
      </c>
      <c r="AX17" s="1" t="n">
        <v>31.53</v>
      </c>
      <c r="AY17" s="1" t="n">
        <v>46.92</v>
      </c>
      <c r="AZ17" s="1" t="n">
        <v>76.1</v>
      </c>
      <c r="BA17" s="1" t="n">
        <v>139.6</v>
      </c>
      <c r="GQ17" s="1" t="s">
        <v>56</v>
      </c>
    </row>
    <row r="18" customFormat="false" ht="12.75" hidden="false" customHeight="false" outlineLevel="0" collapsed="false">
      <c r="A18" s="1" t="n">
        <v>48207</v>
      </c>
      <c r="B18" s="1" t="s">
        <v>57</v>
      </c>
      <c r="C18" s="1" t="n">
        <v>2</v>
      </c>
      <c r="D18" s="1" t="n">
        <v>20030611</v>
      </c>
      <c r="E18" s="1" t="s">
        <v>76</v>
      </c>
      <c r="F18" s="1" t="s">
        <v>55</v>
      </c>
      <c r="G18" s="1" t="n">
        <v>243</v>
      </c>
      <c r="H18" s="1" t="n">
        <v>51.5</v>
      </c>
      <c r="I18" s="1" t="n">
        <v>5.79</v>
      </c>
      <c r="J18" s="1" t="n">
        <v>0.02</v>
      </c>
      <c r="K18" s="1" t="n">
        <v>0.83</v>
      </c>
      <c r="L18" s="1" t="n">
        <v>0.74</v>
      </c>
      <c r="M18" s="1" t="n">
        <v>0.92</v>
      </c>
      <c r="N18" s="1" t="n">
        <v>1.39</v>
      </c>
      <c r="O18" s="1" t="n">
        <v>1.69</v>
      </c>
      <c r="P18" s="1" t="n">
        <v>2.09</v>
      </c>
      <c r="Q18" s="1" t="n">
        <v>2.48</v>
      </c>
      <c r="R18" s="1" t="n">
        <v>2.75</v>
      </c>
      <c r="S18" s="1" t="n">
        <v>3.13</v>
      </c>
      <c r="T18" s="1" t="n">
        <v>3.52</v>
      </c>
      <c r="U18" s="1" t="n">
        <v>3.84</v>
      </c>
      <c r="V18" s="1" t="n">
        <v>4.26</v>
      </c>
      <c r="W18" s="1" t="n">
        <v>4.58</v>
      </c>
      <c r="X18" s="1" t="n">
        <v>4.95</v>
      </c>
      <c r="Y18" s="1" t="n">
        <v>5.33</v>
      </c>
      <c r="Z18" s="1" t="n">
        <v>5.48</v>
      </c>
      <c r="AA18" s="1" t="n">
        <v>5.87</v>
      </c>
      <c r="AB18" s="1" t="n">
        <v>6.14</v>
      </c>
      <c r="AC18" s="1" t="n">
        <v>6.57</v>
      </c>
      <c r="AD18" s="1" t="n">
        <v>6.86</v>
      </c>
      <c r="AE18" s="1" t="n">
        <v>7.22</v>
      </c>
      <c r="AF18" s="1" t="n">
        <v>15.14</v>
      </c>
      <c r="AG18" s="1" t="n">
        <v>14.99</v>
      </c>
      <c r="AH18" s="1" t="n">
        <v>14.93</v>
      </c>
      <c r="AI18" s="1" t="n">
        <v>15.04</v>
      </c>
      <c r="AJ18" s="1" t="n">
        <v>15.05</v>
      </c>
      <c r="AK18" s="1" t="n">
        <v>15.28</v>
      </c>
      <c r="AL18" s="1" t="n">
        <v>15.55</v>
      </c>
      <c r="AM18" s="1" t="n">
        <v>16.08</v>
      </c>
      <c r="AN18" s="1" t="n">
        <v>16.26</v>
      </c>
      <c r="AO18" s="1" t="n">
        <v>16.84</v>
      </c>
      <c r="AP18" s="1" t="n">
        <v>17.24</v>
      </c>
      <c r="AQ18" s="1" t="n">
        <v>17.68</v>
      </c>
      <c r="AR18" s="1" t="n">
        <v>18.14</v>
      </c>
      <c r="AS18" s="1" t="n">
        <v>19.18</v>
      </c>
      <c r="AT18" s="1" t="n">
        <v>20.08</v>
      </c>
      <c r="AU18" s="1" t="n">
        <v>20.92</v>
      </c>
      <c r="AV18" s="1" t="n">
        <v>21.22</v>
      </c>
      <c r="AW18" s="1" t="n">
        <v>26.08</v>
      </c>
      <c r="AX18" s="1" t="n">
        <v>33.26</v>
      </c>
      <c r="AY18" s="1" t="n">
        <v>53.42</v>
      </c>
      <c r="AZ18" s="1" t="n">
        <v>75.92</v>
      </c>
      <c r="BA18" s="1" t="n">
        <v>167.5</v>
      </c>
      <c r="GQ18" s="1" t="s">
        <v>56</v>
      </c>
    </row>
    <row r="19" customFormat="false" ht="12.75" hidden="false" customHeight="false" outlineLevel="0" collapsed="false">
      <c r="A19" s="1" t="n">
        <v>46026</v>
      </c>
      <c r="B19" s="1" t="s">
        <v>53</v>
      </c>
      <c r="C19" s="1" t="n">
        <v>3</v>
      </c>
      <c r="D19" s="1" t="n">
        <v>20030614</v>
      </c>
      <c r="E19" s="1" t="s">
        <v>77</v>
      </c>
      <c r="F19" s="1" t="s">
        <v>55</v>
      </c>
      <c r="G19" s="1" t="n">
        <v>272.2</v>
      </c>
      <c r="H19" s="1" t="n">
        <v>56</v>
      </c>
      <c r="I19" s="1" t="n">
        <v>5.88</v>
      </c>
      <c r="J19" s="1" t="n">
        <v>0.3</v>
      </c>
      <c r="K19" s="1" t="n">
        <v>0.55</v>
      </c>
      <c r="L19" s="1" t="n">
        <v>0.88</v>
      </c>
      <c r="M19" s="1" t="n">
        <v>1.15</v>
      </c>
      <c r="N19" s="1" t="n">
        <v>1.43</v>
      </c>
      <c r="O19" s="1" t="n">
        <v>1.71</v>
      </c>
      <c r="P19" s="1" t="n">
        <v>2.02</v>
      </c>
      <c r="Q19" s="1" t="n">
        <v>2.28</v>
      </c>
      <c r="R19" s="1" t="n">
        <v>2.64</v>
      </c>
      <c r="S19" s="1" t="n">
        <v>2.87</v>
      </c>
      <c r="T19" s="1" t="n">
        <v>3.24</v>
      </c>
      <c r="U19" s="1" t="n">
        <v>3.56</v>
      </c>
      <c r="V19" s="1" t="n">
        <v>3.89</v>
      </c>
      <c r="W19" s="1" t="n">
        <v>4.27</v>
      </c>
      <c r="X19" s="1" t="n">
        <v>4.61</v>
      </c>
      <c r="Y19" s="1" t="n">
        <v>5.01</v>
      </c>
      <c r="Z19" s="1" t="n">
        <v>5.32</v>
      </c>
      <c r="AA19" s="1" t="n">
        <v>5.74</v>
      </c>
      <c r="AB19" s="1" t="n">
        <v>6.13</v>
      </c>
      <c r="AC19" s="1" t="n">
        <v>6.45</v>
      </c>
      <c r="AD19" s="1" t="n">
        <v>6.79</v>
      </c>
      <c r="AE19" s="1" t="n">
        <v>7.12</v>
      </c>
      <c r="AF19" s="1" t="n">
        <v>15.37</v>
      </c>
      <c r="AG19" s="1" t="n">
        <v>14.92</v>
      </c>
      <c r="AH19" s="1" t="n">
        <v>14.96</v>
      </c>
      <c r="AI19" s="1" t="n">
        <v>15.01</v>
      </c>
      <c r="AJ19" s="1" t="n">
        <v>15.24</v>
      </c>
      <c r="AK19" s="1" t="n">
        <v>15.49</v>
      </c>
      <c r="AL19" s="1" t="n">
        <v>15.55</v>
      </c>
      <c r="AM19" s="1" t="n">
        <v>15.81</v>
      </c>
      <c r="AN19" s="1" t="n">
        <v>15.91</v>
      </c>
      <c r="AO19" s="1" t="n">
        <v>16.27</v>
      </c>
      <c r="AP19" s="1" t="n">
        <v>16.5</v>
      </c>
      <c r="AQ19" s="1" t="n">
        <v>17.12</v>
      </c>
      <c r="AR19" s="1" t="n">
        <v>17.54</v>
      </c>
      <c r="AS19" s="1" t="n">
        <v>18.37</v>
      </c>
      <c r="AT19" s="1" t="n">
        <v>19.55</v>
      </c>
      <c r="AU19" s="1" t="n">
        <v>21.08</v>
      </c>
      <c r="AV19" s="1" t="n">
        <v>21.81</v>
      </c>
      <c r="AW19" s="1" t="n">
        <v>24.47</v>
      </c>
      <c r="AX19" s="1" t="n">
        <v>26.74</v>
      </c>
      <c r="AY19" s="1" t="n">
        <v>27.72</v>
      </c>
      <c r="AZ19" s="1" t="n">
        <v>31.65</v>
      </c>
      <c r="BA19" s="1" t="n">
        <v>32.32</v>
      </c>
      <c r="GQ19" s="1" t="s">
        <v>56</v>
      </c>
    </row>
    <row r="20" customFormat="false" ht="12.75" hidden="false" customHeight="false" outlineLevel="0" collapsed="false">
      <c r="A20" s="1" t="n">
        <v>44412</v>
      </c>
      <c r="B20" s="1" t="s">
        <v>63</v>
      </c>
      <c r="C20" s="1" t="n">
        <v>1</v>
      </c>
      <c r="D20" s="1" t="n">
        <v>20030618</v>
      </c>
      <c r="E20" s="1" t="s">
        <v>78</v>
      </c>
      <c r="F20" s="1" t="s">
        <v>55</v>
      </c>
      <c r="G20" s="1" t="n">
        <v>297</v>
      </c>
      <c r="H20" s="1" t="n">
        <v>46.4</v>
      </c>
      <c r="I20" s="1" t="n">
        <v>5.58</v>
      </c>
      <c r="J20" s="1" t="n">
        <v>0.06</v>
      </c>
      <c r="K20" s="1" t="n">
        <v>0.35</v>
      </c>
      <c r="L20" s="1" t="n">
        <v>0.64</v>
      </c>
      <c r="M20" s="1" t="n">
        <v>0.93</v>
      </c>
      <c r="N20" s="1" t="n">
        <v>1.26</v>
      </c>
      <c r="O20" s="1" t="n">
        <v>1.54</v>
      </c>
      <c r="P20" s="1" t="n">
        <v>1.94</v>
      </c>
      <c r="Q20" s="1" t="n">
        <v>2.29</v>
      </c>
      <c r="R20" s="1" t="n">
        <v>2.77</v>
      </c>
      <c r="S20" s="1" t="n">
        <v>3.3</v>
      </c>
      <c r="T20" s="1" t="n">
        <v>3.71</v>
      </c>
      <c r="U20" s="1" t="n">
        <v>4.06</v>
      </c>
      <c r="V20" s="1" t="n">
        <v>4.43</v>
      </c>
      <c r="W20" s="1" t="n">
        <v>4.69</v>
      </c>
      <c r="X20" s="1" t="n">
        <v>4.97</v>
      </c>
      <c r="Y20" s="1" t="n">
        <v>5.21</v>
      </c>
      <c r="Z20" s="1" t="n">
        <v>5.49</v>
      </c>
      <c r="AA20" s="1" t="n">
        <v>5.79</v>
      </c>
      <c r="AB20" s="1" t="n">
        <v>6.11</v>
      </c>
      <c r="AC20" s="1" t="n">
        <v>6.4</v>
      </c>
      <c r="AD20" s="1" t="n">
        <v>6.74</v>
      </c>
      <c r="AE20" s="1" t="n">
        <v>7.13</v>
      </c>
      <c r="AF20" s="1" t="n">
        <v>14.95</v>
      </c>
      <c r="AG20" s="1" t="n">
        <v>14.62</v>
      </c>
      <c r="AH20" s="1" t="n">
        <v>14.56</v>
      </c>
      <c r="AI20" s="1" t="n">
        <v>14.65</v>
      </c>
      <c r="AJ20" s="1" t="n">
        <v>14.82</v>
      </c>
      <c r="AK20" s="1" t="n">
        <v>15.14</v>
      </c>
      <c r="AL20" s="1" t="n">
        <v>15.42</v>
      </c>
      <c r="AM20" s="1" t="n">
        <v>15.73</v>
      </c>
      <c r="AN20" s="1" t="n">
        <v>16.16</v>
      </c>
      <c r="AO20" s="1" t="n">
        <v>16.7</v>
      </c>
      <c r="AP20" s="1" t="n">
        <v>17.72</v>
      </c>
      <c r="AQ20" s="1" t="n">
        <v>17.95</v>
      </c>
      <c r="AR20" s="1" t="n">
        <v>18.53</v>
      </c>
      <c r="AS20" s="1" t="n">
        <v>19.34</v>
      </c>
      <c r="AT20" s="1" t="n">
        <v>20.17</v>
      </c>
      <c r="AU20" s="1" t="n">
        <v>21.69</v>
      </c>
      <c r="AV20" s="1" t="n">
        <v>24.08</v>
      </c>
      <c r="AW20" s="1" t="n">
        <v>28.38</v>
      </c>
      <c r="AX20" s="1" t="n">
        <v>36.29</v>
      </c>
      <c r="AY20" s="1" t="n">
        <v>58.67</v>
      </c>
      <c r="AZ20" s="1" t="n">
        <v>63.92</v>
      </c>
      <c r="BA20" s="1" t="n">
        <v>105.34</v>
      </c>
      <c r="GQ20" s="1" t="s">
        <v>56</v>
      </c>
    </row>
    <row r="21" customFormat="false" ht="12.75" hidden="false" customHeight="false" outlineLevel="0" collapsed="false">
      <c r="A21" s="1" t="n">
        <v>48599</v>
      </c>
      <c r="B21" s="1" t="s">
        <v>53</v>
      </c>
      <c r="C21" s="1" t="n">
        <v>4</v>
      </c>
      <c r="D21" s="1" t="n">
        <v>20030623</v>
      </c>
      <c r="E21" s="1" t="s">
        <v>79</v>
      </c>
      <c r="F21" s="1" t="s">
        <v>55</v>
      </c>
      <c r="G21" s="1" t="n">
        <v>294.8</v>
      </c>
      <c r="H21" s="1" t="n">
        <v>48</v>
      </c>
      <c r="I21" s="1" t="n">
        <v>5.65</v>
      </c>
      <c r="J21" s="1" t="n">
        <v>0.27</v>
      </c>
      <c r="K21" s="1" t="n">
        <v>0.7</v>
      </c>
      <c r="L21" s="1" t="n">
        <v>1.04</v>
      </c>
      <c r="M21" s="1" t="n">
        <v>1.42</v>
      </c>
      <c r="N21" s="1" t="n">
        <v>1.73</v>
      </c>
      <c r="O21" s="1" t="n">
        <v>2.03</v>
      </c>
      <c r="P21" s="1" t="n">
        <v>2.34</v>
      </c>
      <c r="Q21" s="1" t="n">
        <v>2.64</v>
      </c>
      <c r="R21" s="1" t="n">
        <v>3</v>
      </c>
      <c r="S21" s="1" t="n">
        <v>3.4</v>
      </c>
      <c r="T21" s="1" t="n">
        <v>3.72</v>
      </c>
      <c r="U21" s="1" t="n">
        <v>4.17</v>
      </c>
      <c r="V21" s="1" t="n">
        <v>4.5</v>
      </c>
      <c r="W21" s="1" t="n">
        <v>4.82</v>
      </c>
      <c r="X21" s="1" t="n">
        <v>5.05</v>
      </c>
      <c r="Y21" s="1" t="n">
        <v>5.28</v>
      </c>
      <c r="Z21" s="1" t="n">
        <v>5.59</v>
      </c>
      <c r="AA21" s="1" t="n">
        <v>5.83</v>
      </c>
      <c r="AB21" s="1" t="n">
        <v>6.36</v>
      </c>
      <c r="AC21" s="1" t="n">
        <v>6.58</v>
      </c>
      <c r="AD21" s="1" t="n">
        <v>6.97</v>
      </c>
      <c r="AE21" s="1" t="n">
        <v>7.46</v>
      </c>
      <c r="AF21" s="1" t="n">
        <v>15.22</v>
      </c>
      <c r="AG21" s="1" t="n">
        <v>15.03</v>
      </c>
      <c r="AH21" s="1" t="n">
        <v>15.18</v>
      </c>
      <c r="AI21" s="1" t="n">
        <v>15.32</v>
      </c>
      <c r="AJ21" s="1" t="n">
        <v>15.56</v>
      </c>
      <c r="AK21" s="1" t="n">
        <v>15.8</v>
      </c>
      <c r="AL21" s="1" t="n">
        <v>16.18</v>
      </c>
      <c r="AM21" s="1" t="n">
        <v>16.62</v>
      </c>
      <c r="AN21" s="1" t="n">
        <v>16.91</v>
      </c>
      <c r="AO21" s="1" t="n">
        <v>17.24</v>
      </c>
      <c r="AP21" s="1" t="n">
        <v>17.54</v>
      </c>
      <c r="AQ21" s="1" t="n">
        <v>18.01</v>
      </c>
      <c r="AR21" s="1" t="n">
        <v>18.66</v>
      </c>
      <c r="AS21" s="1" t="n">
        <v>19.22</v>
      </c>
      <c r="AT21" s="1" t="n">
        <v>20.03</v>
      </c>
      <c r="AU21" s="1" t="n">
        <v>20.89</v>
      </c>
      <c r="AV21" s="1" t="n">
        <v>23.86</v>
      </c>
      <c r="AW21" s="1" t="n">
        <v>30.03</v>
      </c>
      <c r="AX21" s="1" t="n">
        <v>40.28</v>
      </c>
      <c r="AY21" s="1" t="n">
        <v>48.65</v>
      </c>
      <c r="AZ21" s="1" t="n">
        <v>58.35</v>
      </c>
      <c r="BA21" s="1" t="n">
        <v>70.1</v>
      </c>
      <c r="GQ21" s="1" t="s">
        <v>56</v>
      </c>
    </row>
    <row r="22" customFormat="false" ht="12.75" hidden="false" customHeight="false" outlineLevel="0" collapsed="false">
      <c r="A22" s="1" t="n">
        <v>48430</v>
      </c>
      <c r="B22" s="1" t="s">
        <v>67</v>
      </c>
      <c r="C22" s="1" t="n">
        <v>1</v>
      </c>
      <c r="D22" s="1" t="n">
        <v>20030705</v>
      </c>
      <c r="E22" s="1" t="s">
        <v>80</v>
      </c>
      <c r="F22" s="1" t="s">
        <v>55</v>
      </c>
      <c r="G22" s="1" t="n">
        <v>320</v>
      </c>
      <c r="H22" s="1" t="n">
        <v>35.5</v>
      </c>
      <c r="I22" s="1" t="n">
        <v>5.55</v>
      </c>
      <c r="J22" s="1" t="n">
        <v>0.07</v>
      </c>
      <c r="K22" s="1" t="n">
        <v>0.54</v>
      </c>
      <c r="L22" s="1" t="n">
        <v>1.01</v>
      </c>
      <c r="M22" s="1" t="n">
        <v>1.4</v>
      </c>
      <c r="N22" s="1" t="n">
        <v>1.76</v>
      </c>
      <c r="O22" s="1" t="n">
        <v>2.08</v>
      </c>
      <c r="P22" s="1" t="n">
        <v>2.42</v>
      </c>
      <c r="Q22" s="1" t="n">
        <v>2.78</v>
      </c>
      <c r="R22" s="1" t="n">
        <v>2.99</v>
      </c>
      <c r="S22" s="1" t="n">
        <v>3.29</v>
      </c>
      <c r="T22" s="1" t="n">
        <v>3.58</v>
      </c>
      <c r="U22" s="1" t="n">
        <v>3.85</v>
      </c>
      <c r="V22" s="1" t="n">
        <v>4.12</v>
      </c>
      <c r="W22" s="1" t="n">
        <v>4.37</v>
      </c>
      <c r="X22" s="1" t="n">
        <v>4.58</v>
      </c>
      <c r="Y22" s="1" t="n">
        <v>4.81</v>
      </c>
      <c r="Z22" s="1" t="n">
        <v>5.23</v>
      </c>
      <c r="AA22" s="1" t="n">
        <v>5.68</v>
      </c>
      <c r="AB22" s="1" t="n">
        <v>6.1</v>
      </c>
      <c r="AC22" s="1" t="n">
        <v>6.42</v>
      </c>
      <c r="AD22" s="1" t="n">
        <v>6.82</v>
      </c>
      <c r="AE22" s="1" t="n">
        <v>7.23</v>
      </c>
      <c r="AF22" s="1" t="n">
        <v>14.98</v>
      </c>
      <c r="AG22" s="1" t="n">
        <v>14.78</v>
      </c>
      <c r="AH22" s="1" t="n">
        <v>14.84</v>
      </c>
      <c r="AI22" s="1" t="n">
        <v>15.04</v>
      </c>
      <c r="AJ22" s="1" t="n">
        <v>15.18</v>
      </c>
      <c r="AK22" s="1" t="n">
        <v>15.45</v>
      </c>
      <c r="AL22" s="1" t="n">
        <v>15.74</v>
      </c>
      <c r="AM22" s="1" t="n">
        <v>15.93</v>
      </c>
      <c r="AN22" s="1" t="n">
        <v>16.2</v>
      </c>
      <c r="AO22" s="1" t="n">
        <v>16.46</v>
      </c>
      <c r="AP22" s="1" t="n">
        <v>16.78</v>
      </c>
      <c r="AQ22" s="1" t="n">
        <v>17.28</v>
      </c>
      <c r="AR22" s="1" t="n">
        <v>17.66</v>
      </c>
      <c r="AS22" s="1" t="n">
        <v>18.16</v>
      </c>
      <c r="AT22" s="1" t="n">
        <v>18.76</v>
      </c>
      <c r="AU22" s="1" t="n">
        <v>19.58</v>
      </c>
      <c r="AV22" s="1" t="n">
        <v>22.03</v>
      </c>
      <c r="AW22" s="1" t="n">
        <v>26.84</v>
      </c>
      <c r="AX22" s="1" t="n">
        <v>33.68</v>
      </c>
      <c r="AY22" s="1" t="n">
        <v>56.01</v>
      </c>
      <c r="AZ22" s="1" t="n">
        <v>92.67</v>
      </c>
      <c r="BA22" s="1" t="n">
        <v>148.22</v>
      </c>
      <c r="GQ22" s="1" t="s">
        <v>56</v>
      </c>
    </row>
    <row r="23" customFormat="false" ht="12.75" hidden="false" customHeight="false" outlineLevel="0" collapsed="false">
      <c r="A23" s="1" t="n">
        <v>48600</v>
      </c>
      <c r="B23" s="1" t="s">
        <v>53</v>
      </c>
      <c r="C23" s="1" t="n">
        <v>1</v>
      </c>
      <c r="D23" s="1" t="n">
        <v>20030708</v>
      </c>
      <c r="E23" s="1" t="s">
        <v>81</v>
      </c>
      <c r="F23" s="1" t="s">
        <v>55</v>
      </c>
      <c r="G23" s="1" t="n">
        <v>263.1</v>
      </c>
      <c r="H23" s="1" t="n">
        <v>42.9</v>
      </c>
      <c r="I23" s="1" t="n">
        <v>5.93</v>
      </c>
      <c r="J23" s="1" t="n">
        <v>0.24</v>
      </c>
      <c r="K23" s="1" t="n">
        <v>0.44</v>
      </c>
      <c r="L23" s="1" t="n">
        <v>0.69</v>
      </c>
      <c r="M23" s="1" t="n">
        <v>0.93</v>
      </c>
      <c r="N23" s="1" t="n">
        <v>1.18</v>
      </c>
      <c r="O23" s="1" t="n">
        <v>1.45</v>
      </c>
      <c r="P23" s="1" t="n">
        <v>1.76</v>
      </c>
      <c r="Q23" s="1" t="n">
        <v>2.12</v>
      </c>
      <c r="R23" s="1" t="n">
        <v>2.55</v>
      </c>
      <c r="S23" s="1" t="n">
        <v>3.16</v>
      </c>
      <c r="T23" s="1" t="n">
        <v>3.4</v>
      </c>
      <c r="U23" s="1" t="n">
        <v>3.66</v>
      </c>
      <c r="V23" s="1" t="n">
        <v>4.31</v>
      </c>
      <c r="W23" s="1" t="n">
        <v>4.58</v>
      </c>
      <c r="X23" s="1" t="n">
        <v>4.9</v>
      </c>
      <c r="Y23" s="1" t="n">
        <v>5.33</v>
      </c>
      <c r="Z23" s="1" t="n">
        <v>5.75</v>
      </c>
      <c r="AA23" s="1" t="n">
        <v>5.96</v>
      </c>
      <c r="AB23" s="1" t="n">
        <v>6.42</v>
      </c>
      <c r="AC23" s="1" t="n">
        <v>6.66</v>
      </c>
      <c r="AD23" s="1" t="n">
        <v>7.07</v>
      </c>
      <c r="AE23" s="1" t="n">
        <v>7.43</v>
      </c>
      <c r="AF23" s="1" t="n">
        <v>15.28</v>
      </c>
      <c r="AG23" s="1" t="n">
        <v>14.69</v>
      </c>
      <c r="AH23" s="1" t="n">
        <v>14.69</v>
      </c>
      <c r="AI23" s="1" t="n">
        <v>14.83</v>
      </c>
      <c r="AJ23" s="1" t="n">
        <v>14.92</v>
      </c>
      <c r="AK23" s="1" t="n">
        <v>15.11</v>
      </c>
      <c r="AL23" s="1" t="n">
        <v>15.41</v>
      </c>
      <c r="AM23" s="1" t="n">
        <v>15.75</v>
      </c>
      <c r="AN23" s="1" t="n">
        <v>16.2</v>
      </c>
      <c r="AO23" s="1" t="n">
        <v>16.42</v>
      </c>
      <c r="AP23" s="1" t="n">
        <v>17.05</v>
      </c>
      <c r="AQ23" s="1" t="n">
        <v>17.55</v>
      </c>
      <c r="AR23" s="1" t="n">
        <v>18.09</v>
      </c>
      <c r="AS23" s="1" t="n">
        <v>18.9</v>
      </c>
      <c r="AT23" s="1" t="n">
        <v>19.89</v>
      </c>
      <c r="AU23" s="1" t="n">
        <v>21.2</v>
      </c>
      <c r="AV23" s="1" t="n">
        <v>22.42</v>
      </c>
      <c r="AW23" s="1" t="n">
        <v>25.84</v>
      </c>
      <c r="AX23" s="1" t="n">
        <v>32.48</v>
      </c>
      <c r="AY23" s="1" t="n">
        <v>43.79</v>
      </c>
      <c r="AZ23" s="1" t="n">
        <v>90.44</v>
      </c>
      <c r="BA23" s="1" t="n">
        <v>186.72</v>
      </c>
      <c r="GQ23" s="1" t="s">
        <v>56</v>
      </c>
    </row>
    <row r="24" customFormat="false" ht="12.75" hidden="false" customHeight="false" outlineLevel="0" collapsed="false">
      <c r="A24" s="1" t="n">
        <v>48429</v>
      </c>
      <c r="B24" s="1" t="s">
        <v>67</v>
      </c>
      <c r="C24" s="1" t="n">
        <v>2</v>
      </c>
      <c r="D24" s="1" t="n">
        <v>20030708</v>
      </c>
      <c r="E24" s="1" t="s">
        <v>82</v>
      </c>
      <c r="F24" s="1" t="s">
        <v>55</v>
      </c>
      <c r="G24" s="1" t="n">
        <v>340</v>
      </c>
      <c r="H24" s="1" t="n">
        <v>37.5</v>
      </c>
      <c r="I24" s="1" t="n">
        <v>5.71</v>
      </c>
      <c r="J24" s="1" t="n">
        <v>0.04</v>
      </c>
      <c r="K24" s="1" t="n">
        <v>0.5</v>
      </c>
      <c r="L24" s="1" t="n">
        <v>0.92</v>
      </c>
      <c r="M24" s="1" t="n">
        <v>1.27</v>
      </c>
      <c r="N24" s="1" t="n">
        <v>1.61</v>
      </c>
      <c r="O24" s="1" t="n">
        <v>1.99</v>
      </c>
      <c r="P24" s="1" t="n">
        <v>2.34</v>
      </c>
      <c r="Q24" s="1" t="n">
        <v>2.68</v>
      </c>
      <c r="R24" s="1" t="n">
        <v>3.02</v>
      </c>
      <c r="S24" s="1" t="n">
        <v>3.33</v>
      </c>
      <c r="T24" s="1" t="n">
        <v>3.62</v>
      </c>
      <c r="U24" s="1" t="n">
        <v>3.94</v>
      </c>
      <c r="V24" s="1" t="n">
        <v>4.36</v>
      </c>
      <c r="W24" s="1" t="n">
        <v>4.59</v>
      </c>
      <c r="X24" s="1" t="n">
        <v>4.89</v>
      </c>
      <c r="Y24" s="1" t="n">
        <v>5.14</v>
      </c>
      <c r="Z24" s="1" t="n">
        <v>5.4</v>
      </c>
      <c r="AA24" s="1" t="n">
        <v>5.66</v>
      </c>
      <c r="AB24" s="1" t="n">
        <v>5.98</v>
      </c>
      <c r="AC24" s="1" t="n">
        <v>6.32</v>
      </c>
      <c r="AD24" s="1" t="n">
        <v>6.71</v>
      </c>
      <c r="AE24" s="1" t="n">
        <v>7.02</v>
      </c>
      <c r="AF24" s="1" t="n">
        <v>15.17</v>
      </c>
      <c r="AG24" s="1" t="n">
        <v>14.67</v>
      </c>
      <c r="AH24" s="1" t="n">
        <v>14.7</v>
      </c>
      <c r="AI24" s="1" t="n">
        <v>14.78</v>
      </c>
      <c r="AJ24" s="1" t="n">
        <v>15.1</v>
      </c>
      <c r="AK24" s="1" t="n">
        <v>15.2</v>
      </c>
      <c r="AL24" s="1" t="n">
        <v>15.54</v>
      </c>
      <c r="AM24" s="1" t="n">
        <v>15.66</v>
      </c>
      <c r="AN24" s="1" t="n">
        <v>16.07</v>
      </c>
      <c r="AO24" s="1" t="n">
        <v>16.37</v>
      </c>
      <c r="AP24" s="1" t="n">
        <v>16.72</v>
      </c>
      <c r="AQ24" s="1" t="n">
        <v>17.29</v>
      </c>
      <c r="AR24" s="1" t="n">
        <v>17.8</v>
      </c>
      <c r="AS24" s="1" t="n">
        <v>18.8</v>
      </c>
      <c r="AT24" s="1" t="n">
        <v>19.32</v>
      </c>
      <c r="AU24" s="1" t="n">
        <v>20.64</v>
      </c>
      <c r="AV24" s="1" t="n">
        <v>21.83</v>
      </c>
      <c r="AW24" s="1" t="n">
        <v>24.63</v>
      </c>
      <c r="AX24" s="1" t="n">
        <v>29.88</v>
      </c>
      <c r="AY24" s="1" t="n">
        <v>43.6</v>
      </c>
      <c r="AZ24" s="1" t="n">
        <v>74.5</v>
      </c>
      <c r="BA24" s="1" t="n">
        <v>92.32</v>
      </c>
      <c r="GQ24" s="1" t="s">
        <v>56</v>
      </c>
    </row>
    <row r="25" customFormat="false" ht="12.75" hidden="false" customHeight="false" outlineLevel="0" collapsed="false">
      <c r="A25" s="1" t="n">
        <v>48598</v>
      </c>
      <c r="B25" s="1" t="s">
        <v>57</v>
      </c>
      <c r="C25" s="1" t="n">
        <v>1</v>
      </c>
      <c r="D25" s="1" t="n">
        <v>20030711</v>
      </c>
      <c r="E25" s="1" t="s">
        <v>83</v>
      </c>
      <c r="F25" s="1" t="s">
        <v>55</v>
      </c>
      <c r="G25" s="1" t="n">
        <v>252</v>
      </c>
      <c r="H25" s="1" t="n">
        <v>30.8</v>
      </c>
      <c r="I25" s="1" t="n">
        <v>5.58</v>
      </c>
      <c r="J25" s="1" t="n">
        <v>0.08</v>
      </c>
      <c r="K25" s="1" t="n">
        <v>0.39</v>
      </c>
      <c r="L25" s="1" t="n">
        <v>0.73</v>
      </c>
      <c r="M25" s="1" t="n">
        <v>0.94</v>
      </c>
      <c r="N25" s="1" t="n">
        <v>1.3</v>
      </c>
      <c r="O25" s="1" t="n">
        <v>1.72</v>
      </c>
      <c r="P25" s="1" t="n">
        <v>1.97</v>
      </c>
      <c r="Q25" s="1" t="n">
        <v>2.39</v>
      </c>
      <c r="R25" s="1" t="n">
        <v>2.72</v>
      </c>
      <c r="S25" s="1" t="n">
        <v>3.09</v>
      </c>
      <c r="T25" s="1" t="n">
        <v>3.49</v>
      </c>
      <c r="U25" s="1" t="n">
        <v>3.76</v>
      </c>
      <c r="V25" s="1" t="n">
        <v>4.21</v>
      </c>
      <c r="W25" s="1" t="n">
        <v>4.54</v>
      </c>
      <c r="X25" s="1" t="n">
        <v>4.84</v>
      </c>
      <c r="Y25" s="1" t="n">
        <v>5.08</v>
      </c>
      <c r="Z25" s="1" t="n">
        <v>5.35</v>
      </c>
      <c r="AA25" s="1" t="n">
        <v>5.67</v>
      </c>
      <c r="AB25" s="1" t="n">
        <v>5.98</v>
      </c>
      <c r="AC25" s="1" t="n">
        <v>6.31</v>
      </c>
      <c r="AD25" s="1" t="n">
        <v>6.6</v>
      </c>
      <c r="AE25" s="1" t="n">
        <v>6.93</v>
      </c>
      <c r="AF25" s="1" t="n">
        <v>15.15</v>
      </c>
      <c r="AG25" s="1" t="n">
        <v>14.3</v>
      </c>
      <c r="AH25" s="1" t="n">
        <v>14.4</v>
      </c>
      <c r="AI25" s="1" t="n">
        <v>14.48</v>
      </c>
      <c r="AJ25" s="1" t="n">
        <v>14.5</v>
      </c>
      <c r="AK25" s="1" t="n">
        <v>14.82</v>
      </c>
      <c r="AL25" s="1" t="n">
        <v>14.92</v>
      </c>
      <c r="AM25" s="1" t="n">
        <v>15.13</v>
      </c>
      <c r="AN25" s="1" t="n">
        <v>15.78</v>
      </c>
      <c r="AO25" s="1" t="n">
        <v>15.96</v>
      </c>
      <c r="AP25" s="1" t="n">
        <v>16.2</v>
      </c>
      <c r="AQ25" s="1" t="n">
        <v>16.98</v>
      </c>
      <c r="AR25" s="1" t="n">
        <v>17.7</v>
      </c>
      <c r="AS25" s="1" t="n">
        <v>18.3</v>
      </c>
      <c r="AT25" s="1" t="n">
        <v>19.22</v>
      </c>
      <c r="AU25" s="1" t="n">
        <v>20.55</v>
      </c>
      <c r="AV25" s="1" t="n">
        <v>22.72</v>
      </c>
      <c r="AW25" s="1" t="n">
        <v>26.23</v>
      </c>
      <c r="AX25" s="1" t="n">
        <v>34.72</v>
      </c>
      <c r="AY25" s="1" t="n">
        <v>60.54</v>
      </c>
      <c r="AZ25" s="1" t="n">
        <v>90.44</v>
      </c>
      <c r="BA25" s="1" t="n">
        <v>217.7</v>
      </c>
      <c r="GQ25" s="1" t="s">
        <v>56</v>
      </c>
    </row>
    <row r="26" customFormat="false" ht="12.75" hidden="false" customHeight="false" outlineLevel="0" collapsed="false">
      <c r="A26" s="1" t="n">
        <v>48601</v>
      </c>
      <c r="B26" s="1" t="s">
        <v>53</v>
      </c>
      <c r="C26" s="1" t="n">
        <v>6</v>
      </c>
      <c r="D26" s="1" t="n">
        <v>20030716</v>
      </c>
      <c r="E26" s="1" t="s">
        <v>84</v>
      </c>
      <c r="F26" s="1" t="s">
        <v>55</v>
      </c>
      <c r="G26" s="1" t="n">
        <v>240.4</v>
      </c>
      <c r="H26" s="1" t="n">
        <v>43.1</v>
      </c>
      <c r="I26" s="1" t="n">
        <v>5.89</v>
      </c>
      <c r="J26" s="1" t="n">
        <v>0.16</v>
      </c>
      <c r="K26" s="1" t="n">
        <v>0.7</v>
      </c>
      <c r="L26" s="1" t="n">
        <v>0.83</v>
      </c>
      <c r="M26" s="1" t="n">
        <v>1.36</v>
      </c>
      <c r="N26" s="1" t="n">
        <v>1.48</v>
      </c>
      <c r="O26" s="1" t="n">
        <v>1.92</v>
      </c>
      <c r="P26" s="1" t="n">
        <v>2.19</v>
      </c>
      <c r="Q26" s="1" t="n">
        <v>2.64</v>
      </c>
      <c r="R26" s="1" t="n">
        <v>2.94</v>
      </c>
      <c r="S26" s="1" t="n">
        <v>3.24</v>
      </c>
      <c r="T26" s="1" t="n">
        <v>3.63</v>
      </c>
      <c r="U26" s="1" t="n">
        <v>4.1</v>
      </c>
      <c r="V26" s="1" t="n">
        <v>4.22</v>
      </c>
      <c r="W26" s="1" t="n">
        <v>4.72</v>
      </c>
      <c r="X26" s="1" t="n">
        <v>4.81</v>
      </c>
      <c r="Y26" s="1" t="n">
        <v>5.17</v>
      </c>
      <c r="Z26" s="1" t="n">
        <v>5.41</v>
      </c>
      <c r="AA26" s="1" t="n">
        <v>5.81</v>
      </c>
      <c r="AB26" s="1" t="n">
        <v>5.93</v>
      </c>
      <c r="AC26" s="1" t="n">
        <v>6.36</v>
      </c>
      <c r="AD26" s="1" t="n">
        <v>6.86</v>
      </c>
      <c r="AE26" s="1" t="n">
        <v>7.11</v>
      </c>
      <c r="AF26" s="1" t="n">
        <v>15.24</v>
      </c>
      <c r="AG26" s="1" t="n">
        <v>14.99</v>
      </c>
      <c r="AH26" s="1" t="n">
        <v>15.03</v>
      </c>
      <c r="AI26" s="1" t="n">
        <v>15.17</v>
      </c>
      <c r="AJ26" s="1" t="n">
        <v>15.29</v>
      </c>
      <c r="AK26" s="1" t="n">
        <v>15.51</v>
      </c>
      <c r="AL26" s="1" t="n">
        <v>15.89</v>
      </c>
      <c r="AM26" s="1" t="n">
        <v>16.15</v>
      </c>
      <c r="AN26" s="1" t="n">
        <v>16.49</v>
      </c>
      <c r="AO26" s="1" t="n">
        <v>16.72</v>
      </c>
      <c r="AP26" s="1" t="n">
        <v>17.08</v>
      </c>
      <c r="AQ26" s="1" t="n">
        <v>17.49</v>
      </c>
      <c r="AR26" s="1" t="n">
        <v>18.05</v>
      </c>
      <c r="AS26" s="1" t="n">
        <v>18.47</v>
      </c>
      <c r="AT26" s="1" t="n">
        <v>19.6</v>
      </c>
      <c r="AU26" s="1" t="n">
        <v>20.06</v>
      </c>
      <c r="AV26" s="1" t="n">
        <v>21.22</v>
      </c>
      <c r="AW26" s="1" t="n">
        <v>22.91</v>
      </c>
      <c r="AX26" s="1" t="n">
        <v>26.54</v>
      </c>
      <c r="AY26" s="1" t="n">
        <v>28.4</v>
      </c>
      <c r="AZ26" s="1" t="n">
        <v>31.35</v>
      </c>
      <c r="BA26" s="1" t="n">
        <v>32.26</v>
      </c>
      <c r="GQ26" s="1" t="s">
        <v>56</v>
      </c>
    </row>
    <row r="27" customFormat="false" ht="12.75" hidden="false" customHeight="false" outlineLevel="0" collapsed="false">
      <c r="A27" s="1" t="n">
        <v>48706</v>
      </c>
      <c r="B27" s="1" t="s">
        <v>63</v>
      </c>
      <c r="C27" s="1" t="n">
        <v>2</v>
      </c>
      <c r="D27" s="1" t="n">
        <v>20030719</v>
      </c>
      <c r="E27" s="1" t="s">
        <v>85</v>
      </c>
      <c r="F27" s="1" t="s">
        <v>55</v>
      </c>
      <c r="G27" s="1" t="n">
        <v>286</v>
      </c>
      <c r="H27" s="1" t="n">
        <v>25.9</v>
      </c>
      <c r="I27" s="1" t="n">
        <v>5.83</v>
      </c>
      <c r="J27" s="1" t="n">
        <v>0.04</v>
      </c>
      <c r="K27" s="1" t="n">
        <v>0.4</v>
      </c>
      <c r="L27" s="1" t="n">
        <v>0.76</v>
      </c>
      <c r="M27" s="1" t="n">
        <v>1.05</v>
      </c>
      <c r="N27" s="1" t="n">
        <v>1.28</v>
      </c>
      <c r="O27" s="1" t="n">
        <v>1.48</v>
      </c>
      <c r="P27" s="1" t="n">
        <v>1.8</v>
      </c>
      <c r="Q27" s="1" t="n">
        <v>2.11</v>
      </c>
      <c r="R27" s="1" t="n">
        <v>2.77</v>
      </c>
      <c r="S27" s="1" t="n">
        <v>3.23</v>
      </c>
      <c r="T27" s="1" t="n">
        <v>3.74</v>
      </c>
      <c r="U27" s="1" t="n">
        <v>4.14</v>
      </c>
      <c r="V27" s="1" t="n">
        <v>4.44</v>
      </c>
      <c r="W27" s="1" t="n">
        <v>4.77</v>
      </c>
      <c r="X27" s="1" t="n">
        <v>4.98</v>
      </c>
      <c r="Y27" s="1" t="n">
        <v>5.19</v>
      </c>
      <c r="Z27" s="1" t="n">
        <v>5.45</v>
      </c>
      <c r="AA27" s="1" t="n">
        <v>5.82</v>
      </c>
      <c r="AB27" s="1" t="n">
        <v>6.01</v>
      </c>
      <c r="AC27" s="1" t="n">
        <v>6.31</v>
      </c>
      <c r="AD27" s="1" t="n">
        <v>6.56</v>
      </c>
      <c r="AE27" s="1" t="n">
        <v>6.96</v>
      </c>
      <c r="AF27" s="1" t="n">
        <v>15.03</v>
      </c>
      <c r="AG27" s="1" t="n">
        <v>14.43</v>
      </c>
      <c r="AH27" s="1" t="n">
        <v>14.44</v>
      </c>
      <c r="AI27" s="1" t="n">
        <v>14.38</v>
      </c>
      <c r="AJ27" s="1" t="n">
        <v>14.46</v>
      </c>
      <c r="AK27" s="1" t="n">
        <v>14.54</v>
      </c>
      <c r="AL27" s="1" t="n">
        <v>14.74</v>
      </c>
      <c r="AM27" s="1" t="n">
        <v>14.94</v>
      </c>
      <c r="AN27" s="1" t="n">
        <v>15.44</v>
      </c>
      <c r="AO27" s="1" t="n">
        <v>15.9</v>
      </c>
      <c r="AP27" s="1" t="n">
        <v>16.42</v>
      </c>
      <c r="AQ27" s="1" t="n">
        <v>16.87</v>
      </c>
      <c r="AR27" s="1" t="n">
        <v>17.55</v>
      </c>
      <c r="AS27" s="1" t="n">
        <v>18.11</v>
      </c>
      <c r="AT27" s="1" t="n">
        <v>18.77</v>
      </c>
      <c r="AU27" s="1" t="n">
        <v>19.77</v>
      </c>
      <c r="AV27" s="1" t="n">
        <v>21.68</v>
      </c>
      <c r="AW27" s="1" t="n">
        <v>25.03</v>
      </c>
      <c r="AX27" s="1" t="n">
        <v>30.35</v>
      </c>
      <c r="AY27" s="1" t="n">
        <v>41.32</v>
      </c>
      <c r="AZ27" s="1" t="n">
        <v>69.48</v>
      </c>
      <c r="BA27" s="1" t="n">
        <v>89.27</v>
      </c>
      <c r="GQ27" s="1" t="s">
        <v>56</v>
      </c>
    </row>
    <row r="28" customFormat="false" ht="12.75" hidden="false" customHeight="false" outlineLevel="0" collapsed="false">
      <c r="A28" s="1" t="n">
        <v>48939</v>
      </c>
      <c r="B28" s="1" t="s">
        <v>57</v>
      </c>
      <c r="C28" s="1" t="n">
        <v>2</v>
      </c>
      <c r="D28" s="1" t="n">
        <v>20030721</v>
      </c>
      <c r="E28" s="1" t="s">
        <v>86</v>
      </c>
      <c r="F28" s="1" t="s">
        <v>55</v>
      </c>
      <c r="G28" s="1" t="n">
        <v>243</v>
      </c>
      <c r="H28" s="1" t="n">
        <v>32</v>
      </c>
      <c r="I28" s="1" t="n">
        <v>5.97</v>
      </c>
      <c r="J28" s="1" t="n">
        <v>0.14</v>
      </c>
      <c r="K28" s="1" t="n">
        <v>0.42</v>
      </c>
      <c r="L28" s="1" t="n">
        <v>0.71</v>
      </c>
      <c r="M28" s="1" t="n">
        <v>0.96</v>
      </c>
      <c r="N28" s="1" t="n">
        <v>1.17</v>
      </c>
      <c r="O28" s="1" t="n">
        <v>1.42</v>
      </c>
      <c r="P28" s="1" t="n">
        <v>1.7</v>
      </c>
      <c r="Q28" s="1" t="n">
        <v>2.21</v>
      </c>
      <c r="R28" s="1" t="n">
        <v>2.74</v>
      </c>
      <c r="S28" s="1" t="n">
        <v>3.29</v>
      </c>
      <c r="T28" s="1" t="n">
        <v>3.67</v>
      </c>
      <c r="U28" s="1" t="n">
        <v>4.1</v>
      </c>
      <c r="V28" s="1" t="n">
        <v>4.45</v>
      </c>
      <c r="W28" s="1" t="n">
        <v>4.83</v>
      </c>
      <c r="X28" s="1" t="n">
        <v>5.27</v>
      </c>
      <c r="Y28" s="1" t="n">
        <v>5.45</v>
      </c>
      <c r="Z28" s="1" t="n">
        <v>5.55</v>
      </c>
      <c r="AA28" s="1" t="n">
        <v>5.66</v>
      </c>
      <c r="AB28" s="1" t="n">
        <v>6.04</v>
      </c>
      <c r="AC28" s="1" t="n">
        <v>6.23</v>
      </c>
      <c r="AD28" s="1" t="n">
        <v>7.05</v>
      </c>
      <c r="AE28" s="1" t="n">
        <v>7.22</v>
      </c>
      <c r="AF28" s="1" t="n">
        <v>15.09</v>
      </c>
      <c r="AG28" s="1" t="n">
        <v>14.54</v>
      </c>
      <c r="AH28" s="1" t="n">
        <v>14.66</v>
      </c>
      <c r="AI28" s="1" t="n">
        <v>14.82</v>
      </c>
      <c r="AJ28" s="1" t="n">
        <v>15.07</v>
      </c>
      <c r="AK28" s="1" t="n">
        <v>15.04</v>
      </c>
      <c r="AL28" s="1" t="n">
        <v>15.4</v>
      </c>
      <c r="AM28" s="1" t="n">
        <v>15.88</v>
      </c>
      <c r="AN28" s="1" t="n">
        <v>16.3</v>
      </c>
      <c r="AO28" s="1" t="n">
        <v>16.9</v>
      </c>
      <c r="AP28" s="1" t="n">
        <v>17.76</v>
      </c>
      <c r="AQ28" s="1" t="n">
        <v>17.96</v>
      </c>
      <c r="AR28" s="1" t="n">
        <v>18.56</v>
      </c>
      <c r="AS28" s="1" t="n">
        <v>19.47</v>
      </c>
      <c r="AT28" s="1" t="n">
        <v>20.86</v>
      </c>
      <c r="AU28" s="1" t="n">
        <v>20.92</v>
      </c>
      <c r="AV28" s="1" t="n">
        <v>21.54</v>
      </c>
      <c r="AW28" s="1" t="n">
        <v>22.62</v>
      </c>
      <c r="AX28" s="1" t="n">
        <v>25.85</v>
      </c>
      <c r="AY28" s="1" t="n">
        <v>33.14</v>
      </c>
      <c r="AZ28" s="1" t="n">
        <v>57.46</v>
      </c>
      <c r="BA28" s="1" t="n">
        <v>88.22</v>
      </c>
      <c r="GQ28" s="1" t="s">
        <v>56</v>
      </c>
    </row>
    <row r="29" customFormat="false" ht="12.75" hidden="false" customHeight="false" outlineLevel="0" collapsed="false">
      <c r="A29" s="1" t="n">
        <v>48603</v>
      </c>
      <c r="B29" s="1" t="s">
        <v>53</v>
      </c>
      <c r="C29" s="1" t="n">
        <v>2</v>
      </c>
      <c r="D29" s="1" t="n">
        <v>20030729</v>
      </c>
      <c r="E29" s="1" t="s">
        <v>87</v>
      </c>
      <c r="F29" s="1" t="s">
        <v>55</v>
      </c>
      <c r="G29" s="1" t="n">
        <v>213.2</v>
      </c>
      <c r="H29" s="1" t="n">
        <v>33.3</v>
      </c>
      <c r="I29" s="1" t="n">
        <v>5.96</v>
      </c>
      <c r="J29" s="1" t="n">
        <v>0.18</v>
      </c>
      <c r="K29" s="1" t="n">
        <v>0.51</v>
      </c>
      <c r="L29" s="1" t="n">
        <v>0.73</v>
      </c>
      <c r="M29" s="1" t="n">
        <v>0.96</v>
      </c>
      <c r="N29" s="1" t="n">
        <v>1.49</v>
      </c>
      <c r="O29" s="1" t="n">
        <v>1.49</v>
      </c>
      <c r="P29" s="1" t="n">
        <v>1.85</v>
      </c>
      <c r="Q29" s="1" t="n">
        <v>2.14</v>
      </c>
      <c r="R29" s="1" t="n">
        <v>2.52</v>
      </c>
      <c r="S29" s="1" t="n">
        <v>2.84</v>
      </c>
      <c r="T29" s="1" t="n">
        <v>3.25</v>
      </c>
      <c r="U29" s="1" t="n">
        <v>3.64</v>
      </c>
      <c r="V29" s="1" t="n">
        <v>4.06</v>
      </c>
      <c r="W29" s="1" t="n">
        <v>4.52</v>
      </c>
      <c r="X29" s="1" t="n">
        <v>4.91</v>
      </c>
      <c r="Y29" s="1" t="n">
        <v>5.17</v>
      </c>
      <c r="Z29" s="1" t="n">
        <v>5.77</v>
      </c>
      <c r="AA29" s="1" t="n">
        <v>6.03</v>
      </c>
      <c r="AB29" s="1" t="n">
        <v>6.42</v>
      </c>
      <c r="AC29" s="1" t="n">
        <v>6.71</v>
      </c>
      <c r="AD29" s="1" t="n">
        <v>7.25</v>
      </c>
      <c r="AE29" s="1" t="n">
        <v>7.52</v>
      </c>
      <c r="AF29" s="1" t="n">
        <v>15.24</v>
      </c>
      <c r="AG29" s="1" t="n">
        <v>14.74</v>
      </c>
      <c r="AH29" s="1" t="n">
        <v>14.73</v>
      </c>
      <c r="AI29" s="1" t="n">
        <v>14.87</v>
      </c>
      <c r="AJ29" s="1" t="n">
        <v>14.98</v>
      </c>
      <c r="AK29" s="1" t="n">
        <v>15.06</v>
      </c>
      <c r="AL29" s="1" t="n">
        <v>15.35</v>
      </c>
      <c r="AM29" s="1" t="n">
        <v>15.53</v>
      </c>
      <c r="AN29" s="1" t="n">
        <v>15.98</v>
      </c>
      <c r="AO29" s="1" t="n">
        <v>16.28</v>
      </c>
      <c r="AP29" s="1" t="n">
        <v>16.77</v>
      </c>
      <c r="AQ29" s="1" t="n">
        <v>17.29</v>
      </c>
      <c r="AR29" s="1" t="n">
        <v>17.98</v>
      </c>
      <c r="AS29" s="1" t="n">
        <v>18.63</v>
      </c>
      <c r="AT29" s="1" t="n">
        <v>19.54</v>
      </c>
      <c r="AU29" s="1" t="n">
        <v>20.68</v>
      </c>
      <c r="AV29" s="1" t="n">
        <v>22.99</v>
      </c>
      <c r="AW29" s="1" t="n">
        <v>26.02</v>
      </c>
      <c r="AX29" s="1" t="n">
        <v>29.1</v>
      </c>
      <c r="AY29" s="1" t="n">
        <v>39.7</v>
      </c>
      <c r="AZ29" s="1" t="n">
        <v>49.41</v>
      </c>
      <c r="BA29" s="1" t="n">
        <v>128.69</v>
      </c>
      <c r="GQ29" s="1" t="s">
        <v>56</v>
      </c>
    </row>
    <row r="30" customFormat="false" ht="12.75" hidden="false" customHeight="false" outlineLevel="0" collapsed="false">
      <c r="A30" s="1" t="n">
        <v>48050</v>
      </c>
      <c r="B30" s="1" t="s">
        <v>53</v>
      </c>
      <c r="C30" s="1" t="n">
        <v>5</v>
      </c>
      <c r="D30" s="1" t="n">
        <v>20030730</v>
      </c>
      <c r="E30" s="1" t="s">
        <v>88</v>
      </c>
      <c r="F30" s="1" t="s">
        <v>55</v>
      </c>
      <c r="G30" s="1" t="n">
        <v>181.4</v>
      </c>
      <c r="H30" s="1" t="n">
        <v>40.1</v>
      </c>
      <c r="I30" s="1" t="n">
        <v>5.99</v>
      </c>
      <c r="J30" s="1" t="n">
        <v>0.31</v>
      </c>
      <c r="K30" s="1" t="n">
        <v>0.54</v>
      </c>
      <c r="L30" s="1" t="n">
        <v>0.81</v>
      </c>
      <c r="M30" s="1" t="n">
        <v>1.06</v>
      </c>
      <c r="N30" s="1" t="n">
        <v>1.44</v>
      </c>
      <c r="O30" s="1" t="n">
        <v>1.64</v>
      </c>
      <c r="P30" s="1" t="n">
        <v>1.87</v>
      </c>
      <c r="Q30" s="1" t="n">
        <v>2.46</v>
      </c>
      <c r="R30" s="1" t="n">
        <v>2.94</v>
      </c>
      <c r="S30" s="1" t="n">
        <v>3.56</v>
      </c>
      <c r="T30" s="1" t="n">
        <v>3.83</v>
      </c>
      <c r="U30" s="1" t="n">
        <v>4.22</v>
      </c>
      <c r="V30" s="1" t="n">
        <v>4.48</v>
      </c>
      <c r="W30" s="1" t="n">
        <v>4.83</v>
      </c>
      <c r="X30" s="1" t="n">
        <v>5.17</v>
      </c>
      <c r="Y30" s="1" t="n">
        <v>5.47</v>
      </c>
      <c r="Z30" s="1" t="n">
        <v>5.82</v>
      </c>
      <c r="AA30" s="1" t="n">
        <v>6.15</v>
      </c>
      <c r="AB30" s="1" t="n">
        <v>6.45</v>
      </c>
      <c r="AC30" s="1" t="n">
        <v>6.88</v>
      </c>
      <c r="AD30" s="1" t="n">
        <v>7.06</v>
      </c>
      <c r="AE30" s="1" t="n">
        <v>7.63</v>
      </c>
      <c r="AF30" s="1" t="n">
        <v>15.27</v>
      </c>
      <c r="AG30" s="1" t="n">
        <v>14.66</v>
      </c>
      <c r="AH30" s="1" t="n">
        <v>14.77</v>
      </c>
      <c r="AI30" s="1" t="n">
        <v>14.89</v>
      </c>
      <c r="AJ30" s="1" t="n">
        <v>15.02</v>
      </c>
      <c r="AK30" s="1" t="n">
        <v>15.27</v>
      </c>
      <c r="AL30" s="1" t="n">
        <v>15.64</v>
      </c>
      <c r="AM30" s="1" t="n">
        <v>15.5</v>
      </c>
      <c r="AN30" s="1" t="n">
        <v>16.42</v>
      </c>
      <c r="AO30" s="1" t="n">
        <v>16.93</v>
      </c>
      <c r="AP30" s="1" t="n">
        <v>17.53</v>
      </c>
      <c r="AQ30" s="1" t="n">
        <v>18.03</v>
      </c>
      <c r="AR30" s="1" t="n">
        <v>18.54</v>
      </c>
      <c r="AS30" s="1" t="n">
        <v>19.3</v>
      </c>
      <c r="AT30" s="1" t="n">
        <v>20.06</v>
      </c>
      <c r="AU30" s="1" t="n">
        <v>21.9</v>
      </c>
      <c r="AV30" s="1" t="n">
        <v>24.41</v>
      </c>
      <c r="AW30" s="1" t="n">
        <v>26.15</v>
      </c>
      <c r="AX30" s="1" t="n">
        <v>29.13</v>
      </c>
      <c r="AY30" s="1" t="n">
        <v>33.3</v>
      </c>
      <c r="AZ30" s="1" t="n">
        <v>44.13</v>
      </c>
      <c r="BA30" s="1" t="n">
        <v>77.85</v>
      </c>
      <c r="GQ30" s="1" t="s">
        <v>56</v>
      </c>
    </row>
    <row r="31" customFormat="false" ht="12.75" hidden="false" customHeight="false" outlineLevel="0" collapsed="false">
      <c r="A31" s="1" t="n">
        <v>49049</v>
      </c>
      <c r="B31" s="1" t="s">
        <v>53</v>
      </c>
      <c r="C31" s="1" t="n">
        <v>3</v>
      </c>
      <c r="D31" s="1" t="n">
        <v>20030803</v>
      </c>
      <c r="E31" s="1" t="s">
        <v>89</v>
      </c>
      <c r="F31" s="1" t="s">
        <v>55</v>
      </c>
      <c r="G31" s="1" t="n">
        <v>226.8</v>
      </c>
      <c r="H31" s="1" t="n">
        <v>33.9</v>
      </c>
      <c r="I31" s="1" t="n">
        <v>5.8</v>
      </c>
      <c r="J31" s="1" t="n">
        <v>0.25</v>
      </c>
      <c r="K31" s="1" t="n">
        <v>0.59</v>
      </c>
      <c r="L31" s="1" t="n">
        <v>0.86</v>
      </c>
      <c r="M31" s="1" t="n">
        <v>1.2</v>
      </c>
      <c r="N31" s="1" t="n">
        <v>1.43</v>
      </c>
      <c r="O31" s="1" t="n">
        <v>1.87</v>
      </c>
      <c r="P31" s="1" t="n">
        <v>2.24</v>
      </c>
      <c r="Q31" s="1" t="n">
        <v>2.63</v>
      </c>
      <c r="R31" s="1" t="n">
        <v>2.98</v>
      </c>
      <c r="S31" s="1" t="n">
        <v>3.34</v>
      </c>
      <c r="T31" s="1" t="n">
        <v>3.89</v>
      </c>
      <c r="U31" s="1" t="n">
        <v>4.01</v>
      </c>
      <c r="V31" s="1" t="n">
        <v>4.4</v>
      </c>
      <c r="W31" s="1" t="n">
        <v>4.56</v>
      </c>
      <c r="X31" s="1" t="n">
        <v>4.86</v>
      </c>
      <c r="Y31" s="1" t="n">
        <v>5.09</v>
      </c>
      <c r="Z31" s="1" t="n">
        <v>5.48</v>
      </c>
      <c r="AA31" s="1" t="n">
        <v>5.61</v>
      </c>
      <c r="AB31" s="1" t="n">
        <v>5.95</v>
      </c>
      <c r="AC31" s="1" t="n">
        <v>6.48</v>
      </c>
      <c r="AD31" s="1" t="n">
        <v>6.52</v>
      </c>
      <c r="AE31" s="1" t="n">
        <v>7.02</v>
      </c>
      <c r="AF31" s="1" t="n">
        <v>15.19</v>
      </c>
      <c r="AG31" s="1" t="n">
        <v>14.63</v>
      </c>
      <c r="AH31" s="1" t="n">
        <v>14.69</v>
      </c>
      <c r="AI31" s="1" t="n">
        <v>14.83</v>
      </c>
      <c r="AJ31" s="1" t="n">
        <v>15.12</v>
      </c>
      <c r="AK31" s="1" t="n">
        <v>15.37</v>
      </c>
      <c r="AL31" s="1" t="n">
        <v>15.78</v>
      </c>
      <c r="AM31" s="1" t="n">
        <v>16.16</v>
      </c>
      <c r="AN31" s="1" t="n">
        <v>16.57</v>
      </c>
      <c r="AO31" s="1" t="n">
        <v>16.9</v>
      </c>
      <c r="AP31" s="1" t="n">
        <v>17.47</v>
      </c>
      <c r="AQ31" s="1" t="n">
        <v>17.85</v>
      </c>
      <c r="AR31" s="1" t="n">
        <v>18.48</v>
      </c>
      <c r="AS31" s="1" t="n">
        <v>19.32</v>
      </c>
      <c r="AT31" s="1" t="n">
        <v>22.15</v>
      </c>
      <c r="AU31" s="1" t="n">
        <v>20.66</v>
      </c>
      <c r="AV31" s="1" t="n">
        <v>22.04</v>
      </c>
      <c r="AW31" s="1" t="n">
        <v>22.85</v>
      </c>
      <c r="AX31" s="1" t="n">
        <v>27.29</v>
      </c>
      <c r="AY31" s="1" t="n">
        <v>29.33</v>
      </c>
      <c r="AZ31" s="1" t="n">
        <v>35.29</v>
      </c>
      <c r="BA31" s="1" t="n">
        <v>39.45</v>
      </c>
      <c r="GQ31" s="1" t="s">
        <v>56</v>
      </c>
    </row>
    <row r="32" customFormat="false" ht="12.75" hidden="false" customHeight="false" outlineLevel="0" collapsed="false">
      <c r="A32" s="1" t="n">
        <v>48981</v>
      </c>
      <c r="B32" s="1" t="s">
        <v>57</v>
      </c>
      <c r="C32" s="1" t="n">
        <v>1</v>
      </c>
      <c r="D32" s="1" t="n">
        <v>20030811</v>
      </c>
      <c r="E32" s="1" t="s">
        <v>90</v>
      </c>
      <c r="F32" s="1" t="s">
        <v>55</v>
      </c>
      <c r="G32" s="1" t="n">
        <v>252</v>
      </c>
      <c r="H32" s="1" t="n">
        <v>42.2</v>
      </c>
      <c r="I32" s="1" t="n">
        <v>5.67</v>
      </c>
      <c r="J32" s="1" t="n">
        <v>0</v>
      </c>
      <c r="K32" s="1" t="n">
        <v>0.55</v>
      </c>
      <c r="L32" s="1" t="n">
        <v>0.94</v>
      </c>
      <c r="M32" s="1" t="n">
        <v>1.32</v>
      </c>
      <c r="N32" s="1" t="n">
        <v>1.57</v>
      </c>
      <c r="O32" s="1" t="n">
        <v>1.9</v>
      </c>
      <c r="P32" s="1" t="n">
        <v>2.14</v>
      </c>
      <c r="Q32" s="1" t="n">
        <v>2.41</v>
      </c>
      <c r="R32" s="1" t="n">
        <v>2.78</v>
      </c>
      <c r="S32" s="1" t="n">
        <v>3.28</v>
      </c>
      <c r="T32" s="1" t="n">
        <v>3.59</v>
      </c>
      <c r="U32" s="1" t="n">
        <v>4.11</v>
      </c>
      <c r="V32" s="1" t="n">
        <v>4.44</v>
      </c>
      <c r="W32" s="1" t="n">
        <v>4.82</v>
      </c>
      <c r="X32" s="1" t="n">
        <v>5.09</v>
      </c>
      <c r="Y32" s="1" t="n">
        <v>5.3</v>
      </c>
      <c r="Z32" s="1" t="n">
        <v>5.57</v>
      </c>
      <c r="AA32" s="1" t="n">
        <v>5.81</v>
      </c>
      <c r="AB32" s="1" t="n">
        <v>6.12</v>
      </c>
      <c r="AC32" s="1" t="n">
        <v>6.49</v>
      </c>
      <c r="AD32" s="1" t="n">
        <v>6.83</v>
      </c>
      <c r="AE32" s="1" t="n">
        <v>7.2</v>
      </c>
      <c r="AF32" s="1" t="n">
        <v>15.12</v>
      </c>
      <c r="AG32" s="1" t="n">
        <v>14.56</v>
      </c>
      <c r="AH32" s="1" t="n">
        <v>14.74</v>
      </c>
      <c r="AI32" s="1" t="n">
        <v>15.04</v>
      </c>
      <c r="AJ32" s="1" t="n">
        <v>15.15</v>
      </c>
      <c r="AK32" s="1" t="n">
        <v>15.06</v>
      </c>
      <c r="AL32" s="1" t="n">
        <v>15.4</v>
      </c>
      <c r="AM32" s="1" t="n">
        <v>15.52</v>
      </c>
      <c r="AN32" s="1" t="n">
        <v>15.74</v>
      </c>
      <c r="AO32" s="1" t="n">
        <v>16.38</v>
      </c>
      <c r="AP32" s="1" t="n">
        <v>16.64</v>
      </c>
      <c r="AQ32" s="1" t="n">
        <v>17.51</v>
      </c>
      <c r="AR32" s="1" t="n">
        <v>18.17</v>
      </c>
      <c r="AS32" s="1" t="n">
        <v>19.49</v>
      </c>
      <c r="AT32" s="1" t="n">
        <v>20.42</v>
      </c>
      <c r="AU32" s="1" t="n">
        <v>20.56</v>
      </c>
      <c r="AV32" s="1" t="n">
        <v>24.19</v>
      </c>
      <c r="AW32" s="1" t="n">
        <v>27.02</v>
      </c>
      <c r="AX32" s="1" t="n">
        <v>35.58</v>
      </c>
      <c r="AY32" s="1" t="n">
        <v>48.28</v>
      </c>
      <c r="AZ32" s="1" t="n">
        <v>71.15</v>
      </c>
      <c r="BA32" s="1" t="n">
        <v>98.18</v>
      </c>
      <c r="GQ32" s="1" t="s">
        <v>56</v>
      </c>
    </row>
    <row r="33" customFormat="false" ht="12.75" hidden="false" customHeight="false" outlineLevel="0" collapsed="false">
      <c r="A33" s="1" t="n">
        <v>48708</v>
      </c>
      <c r="B33" s="1" t="s">
        <v>67</v>
      </c>
      <c r="C33" s="1" t="n">
        <v>1</v>
      </c>
      <c r="D33" s="1" t="n">
        <v>20030811</v>
      </c>
      <c r="E33" s="1" t="s">
        <v>91</v>
      </c>
      <c r="F33" s="1" t="s">
        <v>55</v>
      </c>
      <c r="G33" s="1" t="n">
        <v>130</v>
      </c>
      <c r="H33" s="1" t="n">
        <v>42.8</v>
      </c>
      <c r="I33" s="1" t="n">
        <v>6.36</v>
      </c>
      <c r="J33" s="1" t="n">
        <v>0.05</v>
      </c>
      <c r="K33" s="1" t="n">
        <v>0.34</v>
      </c>
      <c r="L33" s="1" t="n">
        <v>0.69</v>
      </c>
      <c r="M33" s="1" t="n">
        <v>0.97</v>
      </c>
      <c r="N33" s="1" t="n">
        <v>1.3</v>
      </c>
      <c r="O33" s="1" t="n">
        <v>1.6</v>
      </c>
      <c r="P33" s="1" t="n">
        <v>1.91</v>
      </c>
      <c r="Q33" s="1" t="n">
        <v>2.26</v>
      </c>
      <c r="R33" s="1" t="n">
        <v>2.6</v>
      </c>
      <c r="S33" s="1" t="n">
        <v>2.96</v>
      </c>
      <c r="T33" s="1" t="n">
        <v>3.31</v>
      </c>
      <c r="U33" s="1" t="n">
        <v>3.72</v>
      </c>
      <c r="V33" s="1" t="n">
        <v>4.08</v>
      </c>
      <c r="W33" s="1" t="n">
        <v>4.49</v>
      </c>
      <c r="X33" s="1" t="n">
        <v>4.86</v>
      </c>
      <c r="Y33" s="1" t="n">
        <v>5.27</v>
      </c>
      <c r="Z33" s="1" t="n">
        <v>5.63</v>
      </c>
      <c r="AA33" s="1" t="n">
        <v>6.02</v>
      </c>
      <c r="AB33" s="1" t="n">
        <v>6.41</v>
      </c>
      <c r="AC33" s="1" t="n">
        <v>6.83</v>
      </c>
      <c r="AD33" s="1" t="n">
        <v>7.17</v>
      </c>
      <c r="AE33" s="1" t="n">
        <v>7.46</v>
      </c>
      <c r="AF33" s="1" t="n">
        <v>14.94</v>
      </c>
      <c r="AG33" s="1" t="n">
        <v>14.48</v>
      </c>
      <c r="AH33" s="1" t="n">
        <v>14.52</v>
      </c>
      <c r="AI33" s="1" t="n">
        <v>14.65</v>
      </c>
      <c r="AJ33" s="1" t="n">
        <v>14.78</v>
      </c>
      <c r="AK33" s="1" t="n">
        <v>14.96</v>
      </c>
      <c r="AL33" s="1" t="n">
        <v>15.2</v>
      </c>
      <c r="AM33" s="1" t="n">
        <v>15.52</v>
      </c>
      <c r="AN33" s="1" t="n">
        <v>15.85</v>
      </c>
      <c r="AO33" s="1" t="n">
        <v>16.24</v>
      </c>
      <c r="AP33" s="1" t="n">
        <v>16.64</v>
      </c>
      <c r="AQ33" s="1" t="n">
        <v>17.14</v>
      </c>
      <c r="AR33" s="1" t="n">
        <v>18.36</v>
      </c>
      <c r="AS33" s="1" t="n">
        <v>18.38</v>
      </c>
      <c r="AT33" s="1" t="n">
        <v>19.12</v>
      </c>
      <c r="AU33" s="1" t="n">
        <v>20.16</v>
      </c>
      <c r="AV33" s="1" t="n">
        <v>21.38</v>
      </c>
      <c r="AW33" s="1" t="n">
        <v>23.02</v>
      </c>
      <c r="AX33" s="1" t="n">
        <v>25.81</v>
      </c>
      <c r="AY33" s="1" t="n">
        <v>33.18</v>
      </c>
      <c r="AZ33" s="1" t="n">
        <v>53.82</v>
      </c>
      <c r="BA33" s="1" t="n">
        <v>59.43</v>
      </c>
      <c r="GQ33" s="1" t="s">
        <v>56</v>
      </c>
    </row>
    <row r="34" customFormat="false" ht="12.75" hidden="false" customHeight="false" outlineLevel="0" collapsed="false">
      <c r="A34" s="1" t="n">
        <v>48982</v>
      </c>
      <c r="B34" s="1" t="s">
        <v>57</v>
      </c>
      <c r="C34" s="1" t="n">
        <v>3</v>
      </c>
      <c r="D34" s="1" t="n">
        <v>20030823</v>
      </c>
      <c r="E34" s="1" t="s">
        <v>92</v>
      </c>
      <c r="F34" s="1" t="s">
        <v>55</v>
      </c>
      <c r="G34" s="1" t="n">
        <v>22.5</v>
      </c>
      <c r="H34" s="1" t="n">
        <v>37.8</v>
      </c>
      <c r="I34" s="1" t="n">
        <v>6.11</v>
      </c>
      <c r="J34" s="1" t="n">
        <v>0.05</v>
      </c>
      <c r="K34" s="1" t="n">
        <v>0.34</v>
      </c>
      <c r="L34" s="1" t="n">
        <v>0.68</v>
      </c>
      <c r="M34" s="1" t="n">
        <v>0.95</v>
      </c>
      <c r="N34" s="1" t="n">
        <v>1.2</v>
      </c>
      <c r="O34" s="1" t="n">
        <v>1.52</v>
      </c>
      <c r="P34" s="1" t="n">
        <v>1.93</v>
      </c>
      <c r="Q34" s="1" t="n">
        <v>2.38</v>
      </c>
      <c r="R34" s="1" t="n">
        <v>2.77</v>
      </c>
      <c r="S34" s="1" t="n">
        <v>3.32</v>
      </c>
      <c r="T34" s="1" t="n">
        <v>3.82</v>
      </c>
      <c r="U34" s="1" t="n">
        <v>4.3</v>
      </c>
      <c r="V34" s="1" t="n">
        <v>4.72</v>
      </c>
      <c r="W34" s="1" t="n">
        <v>4.96</v>
      </c>
      <c r="X34" s="1" t="n">
        <v>5.21</v>
      </c>
      <c r="Y34" s="1" t="n">
        <v>5.38</v>
      </c>
      <c r="Z34" s="1" t="n">
        <v>5.56</v>
      </c>
      <c r="AA34" s="1" t="n">
        <v>5.86</v>
      </c>
      <c r="AB34" s="1" t="n">
        <v>6.12</v>
      </c>
      <c r="AC34" s="1" t="n">
        <v>6.54</v>
      </c>
      <c r="AD34" s="1" t="n">
        <v>6.83</v>
      </c>
      <c r="AE34" s="1" t="n">
        <v>7.01</v>
      </c>
      <c r="AF34" s="1" t="n">
        <v>15.11</v>
      </c>
      <c r="AG34" s="1" t="n">
        <v>14.54</v>
      </c>
      <c r="AH34" s="1" t="n">
        <v>14.46</v>
      </c>
      <c r="AI34" s="1" t="n">
        <v>14.52</v>
      </c>
      <c r="AJ34" s="1" t="n">
        <v>14.64</v>
      </c>
      <c r="AK34" s="1" t="n">
        <v>15.01</v>
      </c>
      <c r="AL34" s="1" t="n">
        <v>15.15</v>
      </c>
      <c r="AM34" s="1" t="n">
        <v>15.49</v>
      </c>
      <c r="AN34" s="1" t="n">
        <v>16.44</v>
      </c>
      <c r="AO34" s="1" t="n">
        <v>16.83</v>
      </c>
      <c r="AP34" s="1" t="n">
        <v>17.37</v>
      </c>
      <c r="AQ34" s="1" t="n">
        <v>18</v>
      </c>
      <c r="AR34" s="1" t="n">
        <v>18.79</v>
      </c>
      <c r="AS34" s="1" t="n">
        <v>19.24</v>
      </c>
      <c r="AT34" s="1" t="n">
        <v>19.86</v>
      </c>
      <c r="AU34" s="1" t="n">
        <v>20.7</v>
      </c>
      <c r="AV34" s="1" t="n">
        <v>21.68</v>
      </c>
      <c r="AW34" s="1" t="n">
        <v>23.29</v>
      </c>
      <c r="AX34" s="1" t="n">
        <v>25.48</v>
      </c>
      <c r="AY34" s="1" t="n">
        <v>29.85</v>
      </c>
      <c r="AZ34" s="1" t="n">
        <v>34.94</v>
      </c>
      <c r="BA34" s="1" t="n">
        <v>47.55</v>
      </c>
      <c r="GQ34" s="1" t="s">
        <v>56</v>
      </c>
    </row>
    <row r="35" customFormat="false" ht="12.75" hidden="false" customHeight="false" outlineLevel="0" collapsed="false">
      <c r="A35" s="1" t="n">
        <v>49050</v>
      </c>
      <c r="B35" s="1" t="s">
        <v>53</v>
      </c>
      <c r="C35" s="1" t="n">
        <v>3</v>
      </c>
      <c r="D35" s="1" t="n">
        <v>20031003</v>
      </c>
      <c r="E35" s="1" t="s">
        <v>93</v>
      </c>
      <c r="F35" s="1" t="s">
        <v>55</v>
      </c>
      <c r="G35" s="1" t="n">
        <v>172.4</v>
      </c>
      <c r="H35" s="1" t="n">
        <v>41.4</v>
      </c>
      <c r="I35" s="1" t="n">
        <v>6.01</v>
      </c>
      <c r="J35" s="1" t="n">
        <v>0.13</v>
      </c>
      <c r="K35" s="1" t="n">
        <v>0.59</v>
      </c>
      <c r="L35" s="1" t="n">
        <v>0.9</v>
      </c>
      <c r="M35" s="1" t="n">
        <v>1.26</v>
      </c>
      <c r="N35" s="1" t="n">
        <v>1.47</v>
      </c>
      <c r="O35" s="1" t="n">
        <v>1.83</v>
      </c>
      <c r="P35" s="1" t="n">
        <v>2.28</v>
      </c>
      <c r="Q35" s="1" t="n">
        <v>2.49</v>
      </c>
      <c r="R35" s="1" t="n">
        <v>2.87</v>
      </c>
      <c r="S35" s="1" t="n">
        <v>3.02</v>
      </c>
      <c r="T35" s="1" t="n">
        <v>3.3</v>
      </c>
      <c r="U35" s="1" t="n">
        <v>3.6</v>
      </c>
      <c r="V35" s="1" t="n">
        <v>4.01</v>
      </c>
      <c r="W35" s="1" t="n">
        <v>4.46</v>
      </c>
      <c r="X35" s="1" t="n">
        <v>5</v>
      </c>
      <c r="Y35" s="1" t="n">
        <v>5.45</v>
      </c>
      <c r="Z35" s="1" t="n">
        <v>5.72</v>
      </c>
      <c r="AA35" s="1" t="n">
        <v>6</v>
      </c>
      <c r="AB35" s="1" t="n">
        <v>6.18</v>
      </c>
      <c r="AC35" s="1" t="n">
        <v>6.73</v>
      </c>
      <c r="AD35" s="1" t="n">
        <v>6.86</v>
      </c>
      <c r="AE35" s="1" t="n">
        <v>7.16</v>
      </c>
      <c r="AF35" s="1" t="n">
        <v>15.21</v>
      </c>
      <c r="AG35" s="1" t="n">
        <v>14.79</v>
      </c>
      <c r="AH35" s="1" t="n">
        <v>14.85</v>
      </c>
      <c r="AI35" s="1" t="n">
        <v>14.87</v>
      </c>
      <c r="AJ35" s="1" t="n">
        <v>15.19</v>
      </c>
      <c r="AK35" s="1" t="n">
        <v>15.18</v>
      </c>
      <c r="AL35" s="1" t="n">
        <v>15.51</v>
      </c>
      <c r="AM35" s="1" t="n">
        <v>15.89</v>
      </c>
      <c r="AN35" s="1" t="n">
        <v>16.33</v>
      </c>
      <c r="AO35" s="1" t="n">
        <v>16.77</v>
      </c>
      <c r="AP35" s="1" t="n">
        <v>17.3</v>
      </c>
      <c r="AQ35" s="1" t="n">
        <v>17.89</v>
      </c>
      <c r="AR35" s="1" t="n">
        <v>18.38</v>
      </c>
      <c r="AS35" s="1" t="n">
        <v>19.24</v>
      </c>
      <c r="AT35" s="1" t="n">
        <v>20.25</v>
      </c>
      <c r="AU35" s="1" t="n">
        <v>21.5</v>
      </c>
      <c r="AV35" s="1" t="n">
        <v>23.33</v>
      </c>
      <c r="AW35" s="1" t="n">
        <v>24.87</v>
      </c>
      <c r="AX35" s="1" t="n">
        <v>32.19</v>
      </c>
      <c r="AY35" s="1" t="n">
        <v>33.9</v>
      </c>
      <c r="AZ35" s="1" t="n">
        <v>43.29</v>
      </c>
      <c r="BA35" s="1" t="n">
        <v>53.75</v>
      </c>
      <c r="GQ35" s="1" t="s">
        <v>56</v>
      </c>
    </row>
    <row r="36" customFormat="false" ht="12.75" hidden="false" customHeight="false" outlineLevel="0" collapsed="false">
      <c r="A36" s="1" t="n">
        <v>49051</v>
      </c>
      <c r="B36" s="1" t="s">
        <v>53</v>
      </c>
      <c r="C36" s="1" t="n">
        <v>4</v>
      </c>
      <c r="D36" s="1" t="n">
        <v>20031013</v>
      </c>
      <c r="E36" s="1" t="s">
        <v>94</v>
      </c>
      <c r="F36" s="1" t="s">
        <v>55</v>
      </c>
      <c r="G36" s="1" t="n">
        <v>158.8</v>
      </c>
      <c r="H36" s="1" t="n">
        <v>36.5</v>
      </c>
      <c r="I36" s="1" t="n">
        <v>6.02</v>
      </c>
      <c r="J36" s="1" t="n">
        <v>0.29</v>
      </c>
      <c r="K36" s="1" t="n">
        <v>0.4</v>
      </c>
      <c r="L36" s="1" t="n">
        <v>0.62</v>
      </c>
      <c r="M36" s="1" t="n">
        <v>0.94</v>
      </c>
      <c r="N36" s="1" t="n">
        <v>1.3</v>
      </c>
      <c r="O36" s="1" t="n">
        <v>1.77</v>
      </c>
      <c r="P36" s="1" t="n">
        <v>2.13</v>
      </c>
      <c r="Q36" s="1" t="n">
        <v>2.36</v>
      </c>
      <c r="R36" s="1" t="n">
        <v>2.8</v>
      </c>
      <c r="S36" s="1" t="n">
        <v>3.25</v>
      </c>
      <c r="T36" s="1" t="n">
        <v>3.53</v>
      </c>
      <c r="U36" s="1" t="n">
        <v>3.97</v>
      </c>
      <c r="V36" s="1" t="n">
        <v>4.43</v>
      </c>
      <c r="W36" s="1" t="n">
        <v>4.72</v>
      </c>
      <c r="X36" s="1" t="n">
        <v>5</v>
      </c>
      <c r="Y36" s="1" t="n">
        <v>5.28</v>
      </c>
      <c r="Z36" s="1" t="n">
        <v>5.56</v>
      </c>
      <c r="AA36" s="1" t="n">
        <v>5.74</v>
      </c>
      <c r="AB36" s="1" t="n">
        <v>5.97</v>
      </c>
      <c r="AC36" s="1" t="n">
        <v>6.26</v>
      </c>
      <c r="AD36" s="1" t="n">
        <v>6.67</v>
      </c>
      <c r="AE36" s="1" t="n">
        <v>6.92</v>
      </c>
      <c r="AF36" s="1" t="n">
        <v>15.32</v>
      </c>
      <c r="AG36" s="1" t="n">
        <v>14.71</v>
      </c>
      <c r="AH36" s="1" t="n">
        <v>14.71</v>
      </c>
      <c r="AI36" s="1" t="n">
        <v>14.86</v>
      </c>
      <c r="AJ36" s="1" t="n">
        <v>15.06</v>
      </c>
      <c r="AK36" s="1" t="n">
        <v>15.33</v>
      </c>
      <c r="AL36" s="1" t="n">
        <v>15.59</v>
      </c>
      <c r="AM36" s="1" t="n">
        <v>15.94</v>
      </c>
      <c r="AN36" s="1" t="n">
        <v>16.31</v>
      </c>
      <c r="AO36" s="1" t="n">
        <v>16.74</v>
      </c>
      <c r="AP36" s="1" t="n">
        <v>17.29</v>
      </c>
      <c r="AQ36" s="1" t="n">
        <v>17.76</v>
      </c>
      <c r="AR36" s="1" t="n">
        <v>18.46</v>
      </c>
      <c r="AS36" s="1" t="n">
        <v>18.69</v>
      </c>
      <c r="AT36" s="1" t="n">
        <v>19.59</v>
      </c>
      <c r="AU36" s="1" t="n">
        <v>20.28</v>
      </c>
      <c r="AV36" s="1" t="n">
        <v>21.18</v>
      </c>
      <c r="AW36" s="1" t="n">
        <v>22.29</v>
      </c>
      <c r="AX36" s="1" t="n">
        <v>24.44</v>
      </c>
      <c r="AY36" s="1" t="n">
        <v>29.12</v>
      </c>
      <c r="AZ36" s="1" t="n">
        <v>33.04</v>
      </c>
      <c r="BA36" s="1" t="n">
        <v>43.67</v>
      </c>
      <c r="GQ36" s="1" t="s">
        <v>56</v>
      </c>
    </row>
    <row r="37" customFormat="false" ht="12.75" hidden="false" customHeight="false" outlineLevel="0" collapsed="false">
      <c r="A37" s="1" t="n">
        <v>49052</v>
      </c>
      <c r="B37" s="1" t="s">
        <v>53</v>
      </c>
      <c r="C37" s="1" t="n">
        <v>1</v>
      </c>
      <c r="D37" s="1" t="n">
        <v>20031027</v>
      </c>
      <c r="E37" s="1" t="s">
        <v>95</v>
      </c>
      <c r="F37" s="1" t="s">
        <v>55</v>
      </c>
      <c r="G37" s="1" t="n">
        <v>158.8</v>
      </c>
      <c r="H37" s="1" t="n">
        <v>43.7</v>
      </c>
      <c r="I37" s="1" t="n">
        <v>5.88</v>
      </c>
      <c r="J37" s="1" t="n">
        <v>0.1</v>
      </c>
      <c r="K37" s="1" t="n">
        <v>0.63</v>
      </c>
      <c r="L37" s="1" t="n">
        <v>0.68</v>
      </c>
      <c r="M37" s="1" t="n">
        <v>1.01</v>
      </c>
      <c r="N37" s="1" t="n">
        <v>1.45</v>
      </c>
      <c r="O37" s="1" t="n">
        <v>1.63</v>
      </c>
      <c r="P37" s="1" t="n">
        <v>1.97</v>
      </c>
      <c r="Q37" s="1" t="n">
        <v>2.36</v>
      </c>
      <c r="R37" s="1" t="n">
        <v>2.82</v>
      </c>
      <c r="S37" s="1" t="n">
        <v>3.26</v>
      </c>
      <c r="T37" s="1" t="n">
        <v>3.58</v>
      </c>
      <c r="U37" s="1" t="n">
        <v>3.84</v>
      </c>
      <c r="V37" s="1" t="n">
        <v>4.09</v>
      </c>
      <c r="W37" s="1" t="n">
        <v>4.43</v>
      </c>
      <c r="X37" s="1" t="n">
        <v>5.02</v>
      </c>
      <c r="Y37" s="1" t="n">
        <v>5.11</v>
      </c>
      <c r="Z37" s="1" t="n">
        <v>5.5</v>
      </c>
      <c r="AA37" s="1" t="n">
        <v>5.74</v>
      </c>
      <c r="AB37" s="1" t="n">
        <v>6.06</v>
      </c>
      <c r="AC37" s="1" t="n">
        <v>6.39</v>
      </c>
      <c r="AD37" s="1" t="n">
        <v>6.75</v>
      </c>
      <c r="AE37" s="1" t="n">
        <v>6.95</v>
      </c>
      <c r="AF37" s="1" t="n">
        <v>15.16</v>
      </c>
      <c r="AG37" s="1" t="n">
        <v>14.72</v>
      </c>
      <c r="AH37" s="1" t="n">
        <v>14.76</v>
      </c>
      <c r="AI37" s="1" t="n">
        <v>14.89</v>
      </c>
      <c r="AJ37" s="1" t="n">
        <v>15.13</v>
      </c>
      <c r="AK37" s="1" t="n">
        <v>15.38</v>
      </c>
      <c r="AL37" s="1" t="n">
        <v>15.7</v>
      </c>
      <c r="AM37" s="1" t="n">
        <v>16.01</v>
      </c>
      <c r="AN37" s="1" t="n">
        <v>16.41</v>
      </c>
      <c r="AO37" s="1" t="n">
        <v>16.81</v>
      </c>
      <c r="AP37" s="1" t="n">
        <v>17.32</v>
      </c>
      <c r="AQ37" s="1" t="n">
        <v>17.66</v>
      </c>
      <c r="AR37" s="1" t="n">
        <v>18.2</v>
      </c>
      <c r="AS37" s="1" t="n">
        <v>18.73</v>
      </c>
      <c r="AT37" s="1" t="n">
        <v>19.35</v>
      </c>
      <c r="AU37" s="1" t="n">
        <v>20.01</v>
      </c>
      <c r="AV37" s="1" t="n">
        <v>20.86</v>
      </c>
      <c r="AW37" s="1" t="n">
        <v>23.57</v>
      </c>
      <c r="AX37" s="1" t="n">
        <v>27.55</v>
      </c>
      <c r="AY37" s="1" t="n">
        <v>30.55</v>
      </c>
      <c r="AZ37" s="1" t="n">
        <v>35.31</v>
      </c>
      <c r="BA37" s="1" t="n">
        <v>41.9</v>
      </c>
      <c r="GQ37" s="1" t="s">
        <v>56</v>
      </c>
    </row>
    <row r="38" customFormat="false" ht="12.75" hidden="false" customHeight="false" outlineLevel="0" collapsed="false">
      <c r="A38" s="1" t="n">
        <v>49212</v>
      </c>
      <c r="B38" s="1" t="s">
        <v>57</v>
      </c>
      <c r="C38" s="1" t="n">
        <v>2</v>
      </c>
      <c r="D38" s="1" t="n">
        <v>20031103</v>
      </c>
      <c r="E38" s="1" t="s">
        <v>96</v>
      </c>
      <c r="F38" s="1" t="s">
        <v>55</v>
      </c>
      <c r="G38" s="1" t="n">
        <v>225</v>
      </c>
      <c r="H38" s="1" t="n">
        <v>43.5</v>
      </c>
      <c r="I38" s="1" t="n">
        <v>5.58</v>
      </c>
      <c r="J38" s="1" t="n">
        <v>0.03</v>
      </c>
      <c r="K38" s="1" t="n">
        <v>0.36</v>
      </c>
      <c r="L38" s="1" t="n">
        <v>0.59</v>
      </c>
      <c r="M38" s="1" t="n">
        <v>0.86</v>
      </c>
      <c r="N38" s="1" t="n">
        <v>1.12</v>
      </c>
      <c r="O38" s="1" t="n">
        <v>1.5</v>
      </c>
      <c r="P38" s="1" t="n">
        <v>1.9</v>
      </c>
      <c r="Q38" s="1" t="n">
        <v>2.33</v>
      </c>
      <c r="R38" s="1" t="n">
        <v>2.73</v>
      </c>
      <c r="S38" s="1" t="n">
        <v>3.1</v>
      </c>
      <c r="T38" s="1" t="n">
        <v>3.43</v>
      </c>
      <c r="U38" s="1" t="n">
        <v>3.92</v>
      </c>
      <c r="V38" s="1" t="n">
        <v>4.15</v>
      </c>
      <c r="W38" s="1" t="n">
        <v>4.54</v>
      </c>
      <c r="X38" s="1" t="n">
        <v>4.87</v>
      </c>
      <c r="Y38" s="1" t="n">
        <v>5.11</v>
      </c>
      <c r="Z38" s="1" t="n">
        <v>5.47</v>
      </c>
      <c r="AA38" s="1" t="n">
        <v>5.77</v>
      </c>
      <c r="AB38" s="1" t="n">
        <v>6.15</v>
      </c>
      <c r="AC38" s="1" t="n">
        <v>6.45</v>
      </c>
      <c r="AD38" s="1" t="n">
        <v>6.8</v>
      </c>
      <c r="AE38" s="1" t="n">
        <v>7.17</v>
      </c>
      <c r="AF38" s="1" t="n">
        <v>15.09</v>
      </c>
      <c r="AG38" s="1" t="n">
        <v>14.64</v>
      </c>
      <c r="AH38" s="1" t="n">
        <v>14.48</v>
      </c>
      <c r="AI38" s="1" t="n">
        <v>14.54</v>
      </c>
      <c r="AJ38" s="1" t="n">
        <v>14.6</v>
      </c>
      <c r="AK38" s="1" t="n">
        <v>14.84</v>
      </c>
      <c r="AL38" s="1" t="n">
        <v>15.12</v>
      </c>
      <c r="AM38" s="1" t="n">
        <v>15.5</v>
      </c>
      <c r="AN38" s="1" t="n">
        <v>15.85</v>
      </c>
      <c r="AO38" s="1" t="n">
        <v>16.25</v>
      </c>
      <c r="AP38" s="1" t="n">
        <v>16.66</v>
      </c>
      <c r="AQ38" s="1" t="n">
        <v>17.28</v>
      </c>
      <c r="AR38" s="1" t="n">
        <v>17.92</v>
      </c>
      <c r="AS38" s="1" t="n">
        <v>18.88</v>
      </c>
      <c r="AT38" s="1" t="n">
        <v>19.74</v>
      </c>
      <c r="AU38" s="1" t="n">
        <v>21.02</v>
      </c>
      <c r="AV38" s="1" t="n">
        <v>23.66</v>
      </c>
      <c r="AW38" s="1" t="n">
        <v>28.32</v>
      </c>
      <c r="AX38" s="1" t="n">
        <v>40.16</v>
      </c>
      <c r="AY38" s="1" t="n">
        <v>87.96</v>
      </c>
      <c r="AZ38" s="1" t="n">
        <v>141.6</v>
      </c>
      <c r="BA38" s="1" t="n">
        <v>277.3</v>
      </c>
      <c r="GQ38" s="1" t="s">
        <v>56</v>
      </c>
    </row>
    <row r="39" customFormat="false" ht="12.75" hidden="false" customHeight="false" outlineLevel="0" collapsed="false">
      <c r="A39" s="1" t="n">
        <v>49678</v>
      </c>
      <c r="B39" s="1" t="s">
        <v>63</v>
      </c>
      <c r="C39" s="1" t="n">
        <v>1</v>
      </c>
      <c r="D39" s="1" t="n">
        <v>20031220</v>
      </c>
      <c r="E39" s="1" t="s">
        <v>97</v>
      </c>
      <c r="F39" s="1" t="s">
        <v>55</v>
      </c>
      <c r="G39" s="1" t="n">
        <v>278</v>
      </c>
      <c r="H39" s="1" t="n">
        <v>47.3</v>
      </c>
      <c r="I39" s="1" t="n">
        <v>5.48</v>
      </c>
      <c r="J39" s="1" t="n">
        <v>0.04</v>
      </c>
      <c r="K39" s="1" t="n">
        <v>0.47</v>
      </c>
      <c r="L39" s="1" t="n">
        <v>0.81</v>
      </c>
      <c r="M39" s="1" t="n">
        <v>1.14</v>
      </c>
      <c r="N39" s="1" t="n">
        <v>1.4</v>
      </c>
      <c r="O39" s="1" t="n">
        <v>1.75</v>
      </c>
      <c r="P39" s="1" t="n">
        <v>2.19</v>
      </c>
      <c r="Q39" s="1" t="n">
        <v>2.45</v>
      </c>
      <c r="R39" s="1" t="n">
        <v>2.8</v>
      </c>
      <c r="S39" s="1" t="n">
        <v>2.93</v>
      </c>
      <c r="T39" s="1" t="n">
        <v>3.33</v>
      </c>
      <c r="U39" s="1" t="n">
        <v>3.69</v>
      </c>
      <c r="V39" s="1" t="n">
        <v>3.99</v>
      </c>
      <c r="W39" s="1" t="n">
        <v>4.39</v>
      </c>
      <c r="X39" s="1" t="n">
        <v>4.53</v>
      </c>
      <c r="Y39" s="1" t="n">
        <v>5.1</v>
      </c>
      <c r="Z39" s="1" t="n">
        <v>5.37</v>
      </c>
      <c r="AA39" s="1" t="n">
        <v>5.74</v>
      </c>
      <c r="AB39" s="1" t="n">
        <v>6.01</v>
      </c>
      <c r="AC39" s="1" t="n">
        <v>6.43</v>
      </c>
      <c r="AD39" s="1" t="n">
        <v>6.76</v>
      </c>
      <c r="AE39" s="1" t="n">
        <v>6.99</v>
      </c>
      <c r="AF39" s="1" t="n">
        <v>15.01</v>
      </c>
      <c r="AG39" s="1" t="n">
        <v>14.36</v>
      </c>
      <c r="AH39" s="1" t="n">
        <v>14.51</v>
      </c>
      <c r="AI39" s="1" t="n">
        <v>14.69</v>
      </c>
      <c r="AJ39" s="1" t="n">
        <v>14.93</v>
      </c>
      <c r="AK39" s="1" t="n">
        <v>15.24</v>
      </c>
      <c r="AL39" s="1" t="n">
        <v>15.57</v>
      </c>
      <c r="AM39" s="1" t="n">
        <v>15.74</v>
      </c>
      <c r="AN39" s="1" t="n">
        <v>16.1</v>
      </c>
      <c r="AO39" s="1" t="n">
        <v>16.4</v>
      </c>
      <c r="AP39" s="1" t="n">
        <v>16.87</v>
      </c>
      <c r="AQ39" s="1" t="n">
        <v>17.36</v>
      </c>
      <c r="AR39" s="1" t="n">
        <v>18.07</v>
      </c>
      <c r="AS39" s="1" t="n">
        <v>18.78</v>
      </c>
      <c r="AT39" s="1" t="n">
        <v>19.83</v>
      </c>
      <c r="AU39" s="1" t="n">
        <v>21.18</v>
      </c>
      <c r="AV39" s="1" t="n">
        <v>23.63</v>
      </c>
      <c r="AW39" s="1" t="n">
        <v>29.32</v>
      </c>
      <c r="AX39" s="1" t="n">
        <v>47.91</v>
      </c>
      <c r="AY39" s="1" t="n">
        <v>79.3</v>
      </c>
      <c r="AZ39" s="1" t="s">
        <v>98</v>
      </c>
      <c r="BA39" s="1" t="s">
        <v>98</v>
      </c>
      <c r="GQ39" s="1" t="s">
        <v>56</v>
      </c>
    </row>
    <row r="40" customFormat="false" ht="12.75" hidden="false" customHeight="false" outlineLevel="0" collapsed="false">
      <c r="A40" s="1" t="n">
        <v>49053</v>
      </c>
      <c r="B40" s="1" t="s">
        <v>53</v>
      </c>
      <c r="C40" s="1" t="n">
        <v>6</v>
      </c>
      <c r="D40" s="1" t="n">
        <v>20031222</v>
      </c>
      <c r="E40" s="1" t="s">
        <v>99</v>
      </c>
      <c r="F40" s="1" t="s">
        <v>55</v>
      </c>
      <c r="G40" s="1" t="n">
        <v>190.5</v>
      </c>
      <c r="H40" s="1" t="n">
        <v>38.2</v>
      </c>
      <c r="I40" s="1" t="n">
        <v>5.91</v>
      </c>
      <c r="J40" s="1" t="n">
        <v>0.26</v>
      </c>
      <c r="K40" s="1" t="n">
        <v>0.57</v>
      </c>
      <c r="L40" s="1" t="n">
        <v>0.78</v>
      </c>
      <c r="M40" s="1" t="n">
        <v>1.14</v>
      </c>
      <c r="N40" s="1" t="n">
        <v>1.37</v>
      </c>
      <c r="O40" s="1" t="n">
        <v>1.8</v>
      </c>
      <c r="P40" s="1" t="n">
        <v>2</v>
      </c>
      <c r="Q40" s="1" t="n">
        <v>2.32</v>
      </c>
      <c r="R40" s="1" t="n">
        <v>2.7</v>
      </c>
      <c r="S40" s="1" t="n">
        <v>3.09</v>
      </c>
      <c r="T40" s="1" t="n">
        <v>3.32</v>
      </c>
      <c r="U40" s="1" t="n">
        <v>3.69</v>
      </c>
      <c r="V40" s="1" t="n">
        <v>3.97</v>
      </c>
      <c r="W40" s="1" t="n">
        <v>4.47</v>
      </c>
      <c r="X40" s="1" t="n">
        <v>4.65</v>
      </c>
      <c r="Y40" s="1" t="n">
        <v>5.18</v>
      </c>
      <c r="Z40" s="1" t="n">
        <v>5.41</v>
      </c>
      <c r="AA40" s="1" t="n">
        <v>5.54</v>
      </c>
      <c r="AB40" s="1" t="n">
        <v>5.76</v>
      </c>
      <c r="AC40" s="1" t="n">
        <v>6.11</v>
      </c>
      <c r="AD40" s="1" t="n">
        <v>6.54</v>
      </c>
      <c r="AE40" s="1" t="n">
        <v>6.87</v>
      </c>
      <c r="AF40" s="1" t="n">
        <v>15.1</v>
      </c>
      <c r="AG40" s="1" t="n">
        <v>14.73</v>
      </c>
      <c r="AH40" s="1" t="n">
        <v>14.84</v>
      </c>
      <c r="AI40" s="1" t="n">
        <v>14.97</v>
      </c>
      <c r="AJ40" s="1" t="n">
        <v>15.24</v>
      </c>
      <c r="AK40" s="1" t="n">
        <v>15.47</v>
      </c>
      <c r="AL40" s="1" t="n">
        <v>15.93</v>
      </c>
      <c r="AM40" s="1" t="n">
        <v>16.08</v>
      </c>
      <c r="AN40" s="1" t="n">
        <v>16.45</v>
      </c>
      <c r="AO40" s="1" t="n">
        <v>16.85</v>
      </c>
      <c r="AP40" s="1" t="n">
        <v>17.28</v>
      </c>
      <c r="AQ40" s="1" t="n">
        <v>17.67</v>
      </c>
      <c r="AR40" s="1" t="n">
        <v>18.21</v>
      </c>
      <c r="AS40" s="1" t="n">
        <v>18.8</v>
      </c>
      <c r="AT40" s="1" t="n">
        <v>19.63</v>
      </c>
      <c r="AU40" s="1" t="n">
        <v>20.39</v>
      </c>
      <c r="AV40" s="1" t="n">
        <v>21.21</v>
      </c>
      <c r="AW40" s="1" t="n">
        <v>22.36</v>
      </c>
      <c r="AX40" s="1" t="n">
        <v>24.32</v>
      </c>
      <c r="AY40" s="1" t="n">
        <v>27.01</v>
      </c>
      <c r="AZ40" s="1" t="n">
        <v>36.13</v>
      </c>
      <c r="BA40" s="1" t="n">
        <v>54.94</v>
      </c>
      <c r="GQ40" s="1" t="s">
        <v>56</v>
      </c>
    </row>
    <row r="41" customFormat="false" ht="12.75" hidden="false" customHeight="false" outlineLevel="0" collapsed="false">
      <c r="A41" s="1" t="n">
        <v>49054</v>
      </c>
      <c r="B41" s="1" t="s">
        <v>53</v>
      </c>
      <c r="C41" s="1" t="n">
        <v>5</v>
      </c>
      <c r="D41" s="1" t="n">
        <v>20031227</v>
      </c>
      <c r="E41" s="1" t="s">
        <v>85</v>
      </c>
      <c r="F41" s="1" t="s">
        <v>55</v>
      </c>
      <c r="G41" s="1" t="n">
        <v>172.4</v>
      </c>
      <c r="H41" s="1" t="n">
        <v>61.6</v>
      </c>
      <c r="I41" s="1" t="n">
        <v>5.61</v>
      </c>
      <c r="J41" s="1" t="n">
        <v>0.26</v>
      </c>
      <c r="K41" s="1" t="n">
        <v>0.55</v>
      </c>
      <c r="L41" s="1" t="n">
        <v>0.9</v>
      </c>
      <c r="M41" s="1" t="n">
        <v>1.14</v>
      </c>
      <c r="N41" s="1" t="n">
        <v>1.44</v>
      </c>
      <c r="O41" s="1" t="n">
        <v>1.71</v>
      </c>
      <c r="P41" s="1" t="n">
        <v>1.96</v>
      </c>
      <c r="Q41" s="1" t="n">
        <v>2.41</v>
      </c>
      <c r="R41" s="1" t="n">
        <v>2.72</v>
      </c>
      <c r="S41" s="1" t="n">
        <v>3.04</v>
      </c>
      <c r="T41" s="1" t="n">
        <v>3.41</v>
      </c>
      <c r="U41" s="1" t="n">
        <v>3.78</v>
      </c>
      <c r="V41" s="1" t="n">
        <v>4.23</v>
      </c>
      <c r="W41" s="1" t="n">
        <v>4.57</v>
      </c>
      <c r="X41" s="1" t="n">
        <v>4.79</v>
      </c>
      <c r="Y41" s="1" t="n">
        <v>5.14</v>
      </c>
      <c r="Z41" s="1" t="n">
        <v>5.48</v>
      </c>
      <c r="AA41" s="1" t="n">
        <v>5.74</v>
      </c>
      <c r="AB41" s="1" t="n">
        <v>6.15</v>
      </c>
      <c r="AC41" s="1" t="n">
        <v>6.63</v>
      </c>
      <c r="AD41" s="1" t="n">
        <v>7.15</v>
      </c>
      <c r="AE41" s="1" t="n">
        <v>7.42</v>
      </c>
      <c r="AF41" s="1" t="n">
        <v>15.04</v>
      </c>
      <c r="AG41" s="1" t="n">
        <v>14.73</v>
      </c>
      <c r="AH41" s="1" t="n">
        <v>14.79</v>
      </c>
      <c r="AI41" s="1" t="n">
        <v>15.07</v>
      </c>
      <c r="AJ41" s="1" t="n">
        <v>15.17</v>
      </c>
      <c r="AK41" s="1" t="n">
        <v>15.49</v>
      </c>
      <c r="AL41" s="1" t="n">
        <v>15.8</v>
      </c>
      <c r="AM41" s="1" t="n">
        <v>16.17</v>
      </c>
      <c r="AN41" s="1" t="n">
        <v>16.57</v>
      </c>
      <c r="AO41" s="1" t="n">
        <v>16.98</v>
      </c>
      <c r="AP41" s="1" t="n">
        <v>17.43</v>
      </c>
      <c r="AQ41" s="1" t="n">
        <v>18.07</v>
      </c>
      <c r="AR41" s="1" t="n">
        <v>19.03</v>
      </c>
      <c r="AS41" s="1" t="n">
        <v>20.02</v>
      </c>
      <c r="AT41" s="1" t="n">
        <v>21.13</v>
      </c>
      <c r="AU41" s="1" t="n">
        <v>22.25</v>
      </c>
      <c r="AV41" s="1" t="n">
        <v>24.28</v>
      </c>
      <c r="AW41" s="1" t="n">
        <v>26.35</v>
      </c>
      <c r="AX41" s="1" t="n">
        <v>30.25</v>
      </c>
      <c r="AY41" s="1" t="n">
        <v>39.24</v>
      </c>
      <c r="AZ41" s="1" t="n">
        <v>55.04</v>
      </c>
      <c r="BA41" s="1" t="n">
        <v>80.58</v>
      </c>
      <c r="GQ41" s="1" t="s">
        <v>56</v>
      </c>
    </row>
    <row r="42" customFormat="false" ht="12.75" hidden="false" customHeight="false" outlineLevel="0" collapsed="false">
      <c r="A42" s="1" t="n">
        <v>49676</v>
      </c>
      <c r="B42" s="1" t="s">
        <v>67</v>
      </c>
      <c r="C42" s="1" t="n">
        <v>2</v>
      </c>
      <c r="D42" s="1" t="n">
        <v>20040117</v>
      </c>
      <c r="E42" s="1" t="s">
        <v>100</v>
      </c>
      <c r="F42" s="1" t="s">
        <v>55</v>
      </c>
      <c r="G42" s="1" t="n">
        <v>240</v>
      </c>
      <c r="H42" s="1" t="n">
        <v>52.3</v>
      </c>
      <c r="I42" s="1" t="n">
        <v>6.12</v>
      </c>
      <c r="J42" s="1" t="n">
        <v>0.04</v>
      </c>
      <c r="K42" s="1" t="n">
        <v>0.36</v>
      </c>
      <c r="L42" s="1" t="n">
        <v>0.74</v>
      </c>
      <c r="M42" s="1" t="n">
        <v>1.05</v>
      </c>
      <c r="N42" s="1" t="n">
        <v>1.33</v>
      </c>
      <c r="O42" s="1" t="n">
        <v>1.66</v>
      </c>
      <c r="P42" s="1" t="n">
        <v>1.98</v>
      </c>
      <c r="Q42" s="1" t="n">
        <v>2.32</v>
      </c>
      <c r="R42" s="1" t="n">
        <v>2.64</v>
      </c>
      <c r="S42" s="1" t="n">
        <v>2.98</v>
      </c>
      <c r="T42" s="1" t="n">
        <v>3.35</v>
      </c>
      <c r="U42" s="1" t="n">
        <v>3.76</v>
      </c>
      <c r="V42" s="1" t="n">
        <v>4.12</v>
      </c>
      <c r="W42" s="1" t="n">
        <v>4.52</v>
      </c>
      <c r="X42" s="1" t="n">
        <v>4.85</v>
      </c>
      <c r="Y42" s="1" t="n">
        <v>5.21</v>
      </c>
      <c r="Z42" s="1" t="n">
        <v>5.54</v>
      </c>
      <c r="AA42" s="1" t="n">
        <v>5.85</v>
      </c>
      <c r="AB42" s="1" t="n">
        <v>6.14</v>
      </c>
      <c r="AC42" s="1" t="n">
        <v>6.51</v>
      </c>
      <c r="AD42" s="1" t="n">
        <v>6.89</v>
      </c>
      <c r="AE42" s="1" t="n">
        <v>7.31</v>
      </c>
      <c r="AF42" s="1" t="n">
        <v>15.03</v>
      </c>
      <c r="AG42" s="1" t="n">
        <v>14.66</v>
      </c>
      <c r="AH42" s="1" t="n">
        <v>14.94</v>
      </c>
      <c r="AI42" s="1" t="n">
        <v>14.9</v>
      </c>
      <c r="AJ42" s="1" t="n">
        <v>15.19</v>
      </c>
      <c r="AK42" s="1" t="n">
        <v>15.24</v>
      </c>
      <c r="AL42" s="1" t="n">
        <v>15.56</v>
      </c>
      <c r="AM42" s="1" t="n">
        <v>15.88</v>
      </c>
      <c r="AN42" s="1" t="n">
        <v>15.52</v>
      </c>
      <c r="AO42" s="1" t="n">
        <v>16.28</v>
      </c>
      <c r="AP42" s="1" t="n">
        <v>16.68</v>
      </c>
      <c r="AQ42" s="1" t="n">
        <v>17.14</v>
      </c>
      <c r="AR42" s="1" t="n">
        <v>17.83</v>
      </c>
      <c r="AS42" s="1" t="n">
        <v>18.44</v>
      </c>
      <c r="AT42" s="1" t="n">
        <v>19.12</v>
      </c>
      <c r="AU42" s="1" t="n">
        <v>19.86</v>
      </c>
      <c r="AV42" s="1" t="n">
        <v>21.11</v>
      </c>
      <c r="AW42" s="1" t="n">
        <v>23.14</v>
      </c>
      <c r="AX42" s="1" t="n">
        <v>25.55</v>
      </c>
      <c r="AY42" s="1" t="n">
        <v>28.16</v>
      </c>
      <c r="AZ42" s="1" t="n">
        <v>32.14</v>
      </c>
      <c r="BA42" s="1" t="n">
        <v>35.36</v>
      </c>
      <c r="GQ42" s="1" t="s">
        <v>56</v>
      </c>
    </row>
    <row r="43" customFormat="false" ht="12.75" hidden="false" customHeight="false" outlineLevel="0" collapsed="false">
      <c r="A43" s="1" t="n">
        <v>49213</v>
      </c>
      <c r="B43" s="1" t="s">
        <v>57</v>
      </c>
      <c r="C43" s="1" t="n">
        <v>3</v>
      </c>
      <c r="D43" s="1" t="n">
        <v>20040312</v>
      </c>
      <c r="E43" s="1" t="s">
        <v>101</v>
      </c>
      <c r="F43" s="1" t="s">
        <v>55</v>
      </c>
      <c r="G43" s="1" t="n">
        <v>247.5</v>
      </c>
      <c r="H43" s="1" t="n">
        <v>43.6</v>
      </c>
      <c r="I43" s="1" t="n">
        <v>5.73</v>
      </c>
      <c r="J43" s="1" t="n">
        <v>0.04</v>
      </c>
      <c r="K43" s="1" t="n">
        <v>0.53</v>
      </c>
      <c r="L43" s="1" t="n">
        <v>0.93</v>
      </c>
      <c r="M43" s="1" t="n">
        <v>1.27</v>
      </c>
      <c r="N43" s="1" t="n">
        <v>1.57</v>
      </c>
      <c r="O43" s="1" t="n">
        <v>1.91</v>
      </c>
      <c r="P43" s="1" t="n">
        <v>2.22</v>
      </c>
      <c r="Q43" s="1" t="n">
        <v>2.6</v>
      </c>
      <c r="R43" s="1" t="n">
        <v>2.93</v>
      </c>
      <c r="S43" s="1" t="n">
        <v>3.16</v>
      </c>
      <c r="T43" s="1" t="n">
        <v>3.44</v>
      </c>
      <c r="U43" s="1" t="n">
        <v>3.81</v>
      </c>
      <c r="V43" s="1" t="n">
        <v>4.09</v>
      </c>
      <c r="W43" s="1" t="n">
        <v>4.43</v>
      </c>
      <c r="X43" s="1" t="n">
        <v>4.64</v>
      </c>
      <c r="Y43" s="1" t="n">
        <v>4.91</v>
      </c>
      <c r="Z43" s="1" t="n">
        <v>5.42</v>
      </c>
      <c r="AA43" s="1" t="n">
        <v>5.81</v>
      </c>
      <c r="AB43" s="1" t="n">
        <v>6.27</v>
      </c>
      <c r="AC43" s="1" t="n">
        <v>6.75</v>
      </c>
      <c r="AD43" s="1" t="n">
        <v>7.09</v>
      </c>
      <c r="AE43" s="1" t="n">
        <v>7.42</v>
      </c>
      <c r="AF43" s="1" t="n">
        <v>15.11</v>
      </c>
      <c r="AG43" s="1" t="n">
        <v>14.64</v>
      </c>
      <c r="AH43" s="1" t="n">
        <v>14.78</v>
      </c>
      <c r="AI43" s="1" t="n">
        <v>14.98</v>
      </c>
      <c r="AJ43" s="1" t="n">
        <v>15.14</v>
      </c>
      <c r="AK43" s="1" t="n">
        <v>15.43</v>
      </c>
      <c r="AL43" s="1" t="n">
        <v>15.65</v>
      </c>
      <c r="AM43" s="1" t="n">
        <v>16.03</v>
      </c>
      <c r="AN43" s="1" t="n">
        <v>16.32</v>
      </c>
      <c r="AO43" s="1" t="n">
        <v>16.6</v>
      </c>
      <c r="AP43" s="1" t="n">
        <v>16.9</v>
      </c>
      <c r="AQ43" s="1" t="n">
        <v>17.32</v>
      </c>
      <c r="AR43" s="1" t="n">
        <v>17.82</v>
      </c>
      <c r="AS43" s="1" t="n">
        <v>18.44</v>
      </c>
      <c r="AT43" s="1" t="n">
        <v>19.24</v>
      </c>
      <c r="AU43" s="1" t="n">
        <v>19.99</v>
      </c>
      <c r="AV43" s="1" t="n">
        <v>22.24</v>
      </c>
      <c r="AW43" s="1" t="n">
        <v>25.99</v>
      </c>
      <c r="AX43" s="1" t="n">
        <v>35.2</v>
      </c>
      <c r="AY43" s="1" t="n">
        <v>58.28</v>
      </c>
      <c r="AZ43" s="1" t="n">
        <v>107.2</v>
      </c>
      <c r="BA43" s="1" t="n">
        <v>220</v>
      </c>
      <c r="GQ43" s="1" t="s">
        <v>56</v>
      </c>
    </row>
    <row r="44" customFormat="false" ht="12.75" hidden="false" customHeight="false" outlineLevel="0" collapsed="false">
      <c r="A44" s="1" t="n">
        <v>48703</v>
      </c>
      <c r="B44" s="1" t="s">
        <v>60</v>
      </c>
      <c r="C44" s="1" t="n">
        <v>2</v>
      </c>
      <c r="D44" s="1" t="n">
        <v>20040604</v>
      </c>
      <c r="E44" s="1" t="s">
        <v>102</v>
      </c>
      <c r="F44" s="1" t="s">
        <v>55</v>
      </c>
      <c r="G44" s="1" t="n">
        <v>234</v>
      </c>
      <c r="H44" s="1" t="n">
        <v>46.6</v>
      </c>
      <c r="I44" s="1" t="n">
        <v>5.94</v>
      </c>
      <c r="J44" s="1" t="n">
        <v>0.13</v>
      </c>
      <c r="K44" s="1" t="n">
        <v>0.58</v>
      </c>
      <c r="L44" s="1" t="n">
        <v>0.85</v>
      </c>
      <c r="M44" s="1" t="n">
        <v>1.13</v>
      </c>
      <c r="N44" s="1" t="n">
        <v>1.49</v>
      </c>
      <c r="O44" s="1" t="n">
        <v>1.81</v>
      </c>
      <c r="P44" s="1" t="n">
        <v>2.14</v>
      </c>
      <c r="Q44" s="1" t="n">
        <v>2.5</v>
      </c>
      <c r="R44" s="1" t="n">
        <v>2.87</v>
      </c>
      <c r="S44" s="1" t="n">
        <v>3.21</v>
      </c>
      <c r="T44" s="1" t="n">
        <v>3.64</v>
      </c>
      <c r="U44" s="1" t="n">
        <v>4.03</v>
      </c>
      <c r="V44" s="1" t="n">
        <v>4.41</v>
      </c>
      <c r="W44" s="1" t="n">
        <v>4.82</v>
      </c>
      <c r="X44" s="1" t="n">
        <v>5.12</v>
      </c>
      <c r="Y44" s="1" t="n">
        <v>5.36</v>
      </c>
      <c r="Z44" s="1" t="n">
        <v>5.57</v>
      </c>
      <c r="AA44" s="1" t="n">
        <v>5.85</v>
      </c>
      <c r="AB44" s="1" t="n">
        <v>6.1</v>
      </c>
      <c r="AC44" s="1" t="n">
        <v>6.43</v>
      </c>
      <c r="AD44" s="1" t="n">
        <v>6.76</v>
      </c>
      <c r="AE44" s="1" t="n">
        <v>7.05</v>
      </c>
      <c r="AF44" s="1" t="n">
        <v>15.33</v>
      </c>
      <c r="AG44" s="1" t="n">
        <v>14.98</v>
      </c>
      <c r="AH44" s="1" t="n">
        <v>14.97</v>
      </c>
      <c r="AI44" s="1" t="n">
        <v>15.09</v>
      </c>
      <c r="AJ44" s="1" t="n">
        <v>15.33</v>
      </c>
      <c r="AK44" s="1" t="n">
        <v>15.5</v>
      </c>
      <c r="AL44" s="1" t="n">
        <v>15.73</v>
      </c>
      <c r="AM44" s="1" t="n">
        <v>16.05</v>
      </c>
      <c r="AN44" s="1" t="n">
        <v>16.32</v>
      </c>
      <c r="AO44" s="1" t="n">
        <v>16.86</v>
      </c>
      <c r="AP44" s="1" t="n">
        <v>17.14</v>
      </c>
      <c r="AQ44" s="1" t="n">
        <v>17.62</v>
      </c>
      <c r="AR44" s="1" t="n">
        <v>18.4</v>
      </c>
      <c r="AS44" s="1" t="n">
        <v>19.1</v>
      </c>
      <c r="AT44" s="1" t="n">
        <v>20.07</v>
      </c>
      <c r="AU44" s="1" t="n">
        <v>21.05</v>
      </c>
      <c r="AV44" s="1" t="n">
        <v>22.38</v>
      </c>
      <c r="AW44" s="1" t="n">
        <v>24.26</v>
      </c>
      <c r="AX44" s="1" t="n">
        <v>27.31</v>
      </c>
      <c r="AY44" s="1" t="n">
        <v>32.07</v>
      </c>
      <c r="AZ44" s="1" t="n">
        <v>34.7</v>
      </c>
      <c r="BA44" s="1" t="n">
        <v>37.53</v>
      </c>
      <c r="GQ44" s="1" t="s">
        <v>56</v>
      </c>
    </row>
    <row r="45" customFormat="false" ht="12.75" hidden="false" customHeight="false" outlineLevel="0" collapsed="false">
      <c r="A45" s="1" t="n">
        <v>48704</v>
      </c>
      <c r="B45" s="1" t="s">
        <v>60</v>
      </c>
      <c r="C45" s="1" t="n">
        <v>2</v>
      </c>
      <c r="D45" s="1" t="n">
        <v>20040625</v>
      </c>
      <c r="E45" s="1" t="s">
        <v>103</v>
      </c>
      <c r="F45" s="1" t="s">
        <v>55</v>
      </c>
      <c r="G45" s="1" t="n">
        <v>185</v>
      </c>
      <c r="H45" s="1" t="n">
        <v>46.8</v>
      </c>
      <c r="I45" s="1" t="n">
        <v>5.99</v>
      </c>
      <c r="J45" s="1" t="n">
        <v>0.12</v>
      </c>
      <c r="K45" s="1" t="n">
        <v>0.5</v>
      </c>
      <c r="L45" s="1" t="n">
        <v>0.85</v>
      </c>
      <c r="M45" s="1" t="n">
        <v>1.12</v>
      </c>
      <c r="N45" s="1" t="n">
        <v>1.4</v>
      </c>
      <c r="O45" s="1" t="n">
        <v>1.62</v>
      </c>
      <c r="P45" s="1" t="n">
        <v>1.95</v>
      </c>
      <c r="Q45" s="1" t="n">
        <v>2.28</v>
      </c>
      <c r="R45" s="1" t="n">
        <v>2.68</v>
      </c>
      <c r="S45" s="1" t="n">
        <v>3.06</v>
      </c>
      <c r="T45" s="1" t="n">
        <v>3.44</v>
      </c>
      <c r="U45" s="1" t="n">
        <v>3.77</v>
      </c>
      <c r="V45" s="1" t="n">
        <v>4.08</v>
      </c>
      <c r="W45" s="1" t="n">
        <v>4.44</v>
      </c>
      <c r="X45" s="1" t="n">
        <v>4.72</v>
      </c>
      <c r="Y45" s="1" t="n">
        <v>5.07</v>
      </c>
      <c r="Z45" s="1" t="n">
        <v>5.32</v>
      </c>
      <c r="AA45" s="1" t="n">
        <v>5.61</v>
      </c>
      <c r="AB45" s="1" t="n">
        <v>5.93</v>
      </c>
      <c r="AC45" s="1" t="n">
        <v>6.34</v>
      </c>
      <c r="AD45" s="1" t="n">
        <v>6.7</v>
      </c>
      <c r="AE45" s="1" t="n">
        <v>7.16</v>
      </c>
      <c r="AF45" s="1" t="n">
        <v>15.24</v>
      </c>
      <c r="AG45" s="1" t="n">
        <v>14.7</v>
      </c>
      <c r="AH45" s="1" t="n">
        <v>14.77</v>
      </c>
      <c r="AI45" s="1" t="n">
        <v>14.76</v>
      </c>
      <c r="AJ45" s="1" t="n">
        <v>14.98</v>
      </c>
      <c r="AK45" s="1" t="n">
        <v>15.26</v>
      </c>
      <c r="AL45" s="1" t="n">
        <v>15.49</v>
      </c>
      <c r="AM45" s="1" t="n">
        <v>15.67</v>
      </c>
      <c r="AN45" s="1" t="n">
        <v>16.22</v>
      </c>
      <c r="AO45" s="1" t="n">
        <v>16.58</v>
      </c>
      <c r="AP45" s="1" t="n">
        <v>17</v>
      </c>
      <c r="AQ45" s="1" t="n">
        <v>17.46</v>
      </c>
      <c r="AR45" s="1" t="n">
        <v>17.77</v>
      </c>
      <c r="AS45" s="1" t="n">
        <v>18.42</v>
      </c>
      <c r="AT45" s="1" t="n">
        <v>19.29</v>
      </c>
      <c r="AU45" s="1" t="n">
        <v>20.07</v>
      </c>
      <c r="AV45" s="1" t="n">
        <v>21.15</v>
      </c>
      <c r="AW45" s="1" t="n">
        <v>22.41</v>
      </c>
      <c r="AX45" s="1" t="n">
        <v>24.79</v>
      </c>
      <c r="AY45" s="1" t="n">
        <v>28.35</v>
      </c>
      <c r="AZ45" s="1" t="n">
        <v>37.83</v>
      </c>
      <c r="BA45" s="1" t="n">
        <v>52.1</v>
      </c>
      <c r="GQ45" s="1" t="s">
        <v>56</v>
      </c>
    </row>
    <row r="46" customFormat="false" ht="12.75" hidden="false" customHeight="false" outlineLevel="0" collapsed="false">
      <c r="A46" s="1" t="n">
        <v>49055</v>
      </c>
      <c r="B46" s="1" t="s">
        <v>53</v>
      </c>
      <c r="C46" s="1" t="n">
        <v>7</v>
      </c>
      <c r="D46" s="1" t="n">
        <v>20040629</v>
      </c>
      <c r="E46" s="1" t="s">
        <v>104</v>
      </c>
      <c r="F46" s="1" t="s">
        <v>55</v>
      </c>
      <c r="G46" s="1" t="n">
        <v>195</v>
      </c>
      <c r="H46" s="1" t="n">
        <v>55</v>
      </c>
      <c r="I46" s="1" t="n">
        <v>5.78</v>
      </c>
      <c r="J46" s="1" t="n">
        <v>0.22</v>
      </c>
      <c r="K46" s="1" t="n">
        <v>0.53</v>
      </c>
      <c r="L46" s="1" t="n">
        <v>0.7</v>
      </c>
      <c r="M46" s="1" t="n">
        <v>0.83</v>
      </c>
      <c r="N46" s="1" t="n">
        <v>1.09</v>
      </c>
      <c r="O46" s="1" t="n">
        <v>1.29</v>
      </c>
      <c r="P46" s="1" t="n">
        <v>1.82</v>
      </c>
      <c r="Q46" s="1" t="n">
        <v>2.14</v>
      </c>
      <c r="R46" s="1" t="n">
        <v>2.66</v>
      </c>
      <c r="S46" s="1" t="n">
        <v>2.91</v>
      </c>
      <c r="T46" s="1" t="n">
        <v>3.43</v>
      </c>
      <c r="U46" s="1" t="n">
        <v>3.85</v>
      </c>
      <c r="V46" s="1" t="n">
        <v>4.12</v>
      </c>
      <c r="W46" s="1" t="n">
        <v>4.39</v>
      </c>
      <c r="X46" s="1" t="n">
        <v>4.71</v>
      </c>
      <c r="Y46" s="1" t="n">
        <v>4.98</v>
      </c>
      <c r="Z46" s="1" t="n">
        <v>5.25</v>
      </c>
      <c r="AA46" s="1" t="n">
        <v>5.69</v>
      </c>
      <c r="AB46" s="1" t="n">
        <v>5.93</v>
      </c>
      <c r="AC46" s="1" t="n">
        <v>6.29</v>
      </c>
      <c r="AD46" s="1" t="n">
        <v>6.66</v>
      </c>
      <c r="AE46" s="1" t="n">
        <v>6.92</v>
      </c>
      <c r="AF46" s="1" t="n">
        <v>15.24</v>
      </c>
      <c r="AG46" s="1" t="n">
        <v>14.9</v>
      </c>
      <c r="AH46" s="1" t="n">
        <v>14.8</v>
      </c>
      <c r="AI46" s="1" t="n">
        <v>14.93</v>
      </c>
      <c r="AJ46" s="1" t="n">
        <v>15.09</v>
      </c>
      <c r="AK46" s="1" t="n">
        <v>15.3</v>
      </c>
      <c r="AL46" s="1" t="n">
        <v>15.6</v>
      </c>
      <c r="AM46" s="1" t="n">
        <v>15.88</v>
      </c>
      <c r="AN46" s="1" t="n">
        <v>16.42</v>
      </c>
      <c r="AO46" s="1" t="n">
        <v>16.84</v>
      </c>
      <c r="AP46" s="1" t="n">
        <v>17.32</v>
      </c>
      <c r="AQ46" s="1" t="n">
        <v>17.88</v>
      </c>
      <c r="AR46" s="1" t="n">
        <v>18.36</v>
      </c>
      <c r="AS46" s="1" t="n">
        <v>19.46</v>
      </c>
      <c r="AT46" s="1" t="n">
        <v>20.08</v>
      </c>
      <c r="AU46" s="1" t="n">
        <v>21.32</v>
      </c>
      <c r="AV46" s="1" t="n">
        <v>23.01</v>
      </c>
      <c r="AW46" s="1" t="n">
        <v>24.5</v>
      </c>
      <c r="AX46" s="1" t="n">
        <v>26.72</v>
      </c>
      <c r="AY46" s="1" t="n">
        <v>29.27</v>
      </c>
      <c r="AZ46" s="1" t="n">
        <v>34.34</v>
      </c>
      <c r="BA46" s="1" t="n">
        <v>37.18</v>
      </c>
      <c r="GQ46" s="1" t="s">
        <v>56</v>
      </c>
    </row>
    <row r="47" customFormat="false" ht="12.75" hidden="false" customHeight="false" outlineLevel="0" collapsed="false">
      <c r="A47" s="1" t="n">
        <v>52448</v>
      </c>
      <c r="B47" s="1" t="s">
        <v>57</v>
      </c>
      <c r="C47" s="1" t="n">
        <v>3</v>
      </c>
      <c r="D47" s="1" t="n">
        <v>20040718</v>
      </c>
      <c r="E47" s="1" t="s">
        <v>105</v>
      </c>
      <c r="F47" s="1" t="s">
        <v>55</v>
      </c>
      <c r="G47" s="1" t="n">
        <v>247.5</v>
      </c>
      <c r="H47" s="1" t="n">
        <v>49.2</v>
      </c>
      <c r="I47" s="1" t="n">
        <v>5.78</v>
      </c>
      <c r="J47" s="1" t="n">
        <v>0.02</v>
      </c>
      <c r="K47" s="1" t="n">
        <v>0.39</v>
      </c>
      <c r="L47" s="1" t="n">
        <v>0.72</v>
      </c>
      <c r="M47" s="1" t="n">
        <v>0.9</v>
      </c>
      <c r="N47" s="1" t="n">
        <v>1.4</v>
      </c>
      <c r="O47" s="1" t="n">
        <v>1.83</v>
      </c>
      <c r="P47" s="1" t="n">
        <v>2.24</v>
      </c>
      <c r="Q47" s="1" t="n">
        <v>2.56</v>
      </c>
      <c r="R47" s="1" t="n">
        <v>2.82</v>
      </c>
      <c r="S47" s="1" t="n">
        <v>3.16</v>
      </c>
      <c r="T47" s="1" t="n">
        <v>3.39</v>
      </c>
      <c r="U47" s="1" t="n">
        <v>3.76</v>
      </c>
      <c r="V47" s="1" t="n">
        <v>4.03</v>
      </c>
      <c r="W47" s="1" t="n">
        <v>4.51</v>
      </c>
      <c r="X47" s="1" t="n">
        <v>4.81</v>
      </c>
      <c r="Y47" s="1" t="n">
        <v>5.24</v>
      </c>
      <c r="Z47" s="1" t="n">
        <v>5.57</v>
      </c>
      <c r="AA47" s="1" t="n">
        <v>5.88</v>
      </c>
      <c r="AB47" s="1" t="n">
        <v>6.19</v>
      </c>
      <c r="AC47" s="1" t="n">
        <v>6.5</v>
      </c>
      <c r="AD47" s="1" t="n">
        <v>6.94</v>
      </c>
      <c r="AE47" s="1" t="n">
        <v>7.34</v>
      </c>
      <c r="AF47" s="1" t="n">
        <v>15.16</v>
      </c>
      <c r="AG47" s="1" t="n">
        <v>14.84</v>
      </c>
      <c r="AH47" s="1" t="n">
        <v>14.91</v>
      </c>
      <c r="AI47" s="1" t="n">
        <v>15.08</v>
      </c>
      <c r="AJ47" s="1" t="n">
        <v>15.4</v>
      </c>
      <c r="AK47" s="1" t="n">
        <v>15.69</v>
      </c>
      <c r="AL47" s="1" t="n">
        <v>15.85</v>
      </c>
      <c r="AM47" s="1" t="n">
        <v>16.33</v>
      </c>
      <c r="AN47" s="1" t="n">
        <v>16.72</v>
      </c>
      <c r="AO47" s="1" t="n">
        <v>17.01</v>
      </c>
      <c r="AP47" s="1" t="n">
        <v>17.4</v>
      </c>
      <c r="AQ47" s="1" t="n">
        <v>18.14</v>
      </c>
      <c r="AR47" s="1" t="n">
        <v>18.4</v>
      </c>
      <c r="AS47" s="1" t="n">
        <v>19.24</v>
      </c>
      <c r="AT47" s="1" t="n">
        <v>20.08</v>
      </c>
      <c r="AU47" s="1" t="n">
        <v>21.3</v>
      </c>
      <c r="AV47" s="1" t="n">
        <v>22.87</v>
      </c>
      <c r="AW47" s="1" t="n">
        <v>26.16</v>
      </c>
      <c r="AX47" s="1" t="n">
        <v>29.6</v>
      </c>
      <c r="AY47" s="1" t="n">
        <v>43.72</v>
      </c>
      <c r="AZ47" s="1" t="n">
        <v>86.88</v>
      </c>
      <c r="BA47" s="1" t="n">
        <v>82.16</v>
      </c>
      <c r="GQ47" s="1" t="s">
        <v>56</v>
      </c>
    </row>
    <row r="48" customFormat="false" ht="12.75" hidden="false" customHeight="false" outlineLevel="0" collapsed="false">
      <c r="A48" s="1" t="n">
        <v>50617</v>
      </c>
      <c r="B48" s="1" t="s">
        <v>67</v>
      </c>
      <c r="C48" s="1" t="n">
        <v>1</v>
      </c>
      <c r="D48" s="1" t="n">
        <v>20040809</v>
      </c>
      <c r="E48" s="1" t="s">
        <v>106</v>
      </c>
      <c r="F48" s="1" t="s">
        <v>55</v>
      </c>
      <c r="G48" s="1" t="n">
        <v>260</v>
      </c>
      <c r="H48" s="1" t="n">
        <v>50</v>
      </c>
      <c r="I48" s="1" t="n">
        <v>6.13</v>
      </c>
      <c r="J48" s="1" t="n">
        <v>0.05</v>
      </c>
      <c r="K48" s="1" t="n">
        <v>0.39</v>
      </c>
      <c r="L48" s="1" t="n">
        <v>0.76</v>
      </c>
      <c r="M48" s="1" t="n">
        <v>1.1</v>
      </c>
      <c r="N48" s="1" t="n">
        <v>1.44</v>
      </c>
      <c r="O48" s="1" t="n">
        <v>1.78</v>
      </c>
      <c r="P48" s="1" t="n">
        <v>2.12</v>
      </c>
      <c r="Q48" s="1" t="n">
        <v>2.47</v>
      </c>
      <c r="R48" s="1" t="n">
        <v>2.83</v>
      </c>
      <c r="S48" s="1" t="n">
        <v>3.23</v>
      </c>
      <c r="T48" s="1" t="n">
        <v>3.56</v>
      </c>
      <c r="U48" s="1" t="n">
        <v>3.86</v>
      </c>
      <c r="V48" s="1" t="n">
        <v>4.19</v>
      </c>
      <c r="W48" s="1" t="n">
        <v>4.53</v>
      </c>
      <c r="X48" s="1" t="n">
        <v>4.86</v>
      </c>
      <c r="Y48" s="1" t="n">
        <v>5.17</v>
      </c>
      <c r="Z48" s="1" t="n">
        <v>5.48</v>
      </c>
      <c r="AA48" s="1" t="n">
        <v>5.77</v>
      </c>
      <c r="AB48" s="1" t="n">
        <v>6.04</v>
      </c>
      <c r="AC48" s="1" t="n">
        <v>6.36</v>
      </c>
      <c r="AD48" s="1" t="n">
        <v>6.68</v>
      </c>
      <c r="AE48" s="1" t="n">
        <v>7</v>
      </c>
      <c r="AF48" s="1" t="n">
        <v>14.94</v>
      </c>
      <c r="AG48" s="1" t="n">
        <v>14.5</v>
      </c>
      <c r="AH48" s="1" t="n">
        <v>14.52</v>
      </c>
      <c r="AI48" s="1" t="n">
        <v>14.65</v>
      </c>
      <c r="AJ48" s="1" t="n">
        <v>14.92</v>
      </c>
      <c r="AK48" s="1" t="n">
        <v>15.12</v>
      </c>
      <c r="AL48" s="1" t="n">
        <v>15.37</v>
      </c>
      <c r="AM48" s="1" t="n">
        <v>15.66</v>
      </c>
      <c r="AN48" s="1" t="n">
        <v>15.99</v>
      </c>
      <c r="AO48" s="1" t="n">
        <v>16.4</v>
      </c>
      <c r="AP48" s="1" t="n">
        <v>16.82</v>
      </c>
      <c r="AQ48" s="1" t="n">
        <v>17.18</v>
      </c>
      <c r="AR48" s="1" t="n">
        <v>17.81</v>
      </c>
      <c r="AS48" s="1" t="n">
        <v>18.26</v>
      </c>
      <c r="AT48" s="1" t="n">
        <v>19.13</v>
      </c>
      <c r="AU48" s="1" t="n">
        <v>19.86</v>
      </c>
      <c r="AV48" s="1" t="n">
        <v>20.93</v>
      </c>
      <c r="AW48" s="1" t="n">
        <v>22.94</v>
      </c>
      <c r="AX48" s="1" t="n">
        <v>24.15</v>
      </c>
      <c r="AY48" s="1" t="n">
        <v>28.6</v>
      </c>
      <c r="AZ48" s="1" t="n">
        <v>37.37</v>
      </c>
      <c r="BA48" s="1" t="n">
        <v>57.21</v>
      </c>
      <c r="GQ48" s="1" t="s">
        <v>56</v>
      </c>
    </row>
    <row r="49" customFormat="false" ht="12.75" hidden="false" customHeight="false" outlineLevel="0" collapsed="false">
      <c r="A49" s="1" t="n">
        <v>52782</v>
      </c>
      <c r="B49" s="1" t="s">
        <v>57</v>
      </c>
      <c r="C49" s="1" t="n">
        <v>1</v>
      </c>
      <c r="D49" s="1" t="n">
        <v>20040815</v>
      </c>
      <c r="E49" s="1" t="s">
        <v>107</v>
      </c>
      <c r="F49" s="1" t="s">
        <v>55</v>
      </c>
      <c r="G49" s="1" t="n">
        <v>243</v>
      </c>
      <c r="H49" s="1" t="n">
        <v>50.5</v>
      </c>
      <c r="I49" s="1" t="n">
        <v>5.77</v>
      </c>
      <c r="J49" s="1" t="n">
        <v>0</v>
      </c>
      <c r="K49" s="1" t="n">
        <v>0.38</v>
      </c>
      <c r="L49" s="1" t="n">
        <v>0.73</v>
      </c>
      <c r="M49" s="1" t="n">
        <v>1.14</v>
      </c>
      <c r="N49" s="1" t="n">
        <v>1.46</v>
      </c>
      <c r="O49" s="1" t="n">
        <v>1.77</v>
      </c>
      <c r="P49" s="1" t="n">
        <v>2.1</v>
      </c>
      <c r="Q49" s="1" t="n">
        <v>2.47</v>
      </c>
      <c r="R49" s="1" t="n">
        <v>2.78</v>
      </c>
      <c r="S49" s="1" t="n">
        <v>3.18</v>
      </c>
      <c r="T49" s="1" t="n">
        <v>3.53</v>
      </c>
      <c r="U49" s="1" t="n">
        <v>3.89</v>
      </c>
      <c r="V49" s="1" t="n">
        <v>4.25</v>
      </c>
      <c r="W49" s="1" t="n">
        <v>4.53</v>
      </c>
      <c r="X49" s="1" t="n">
        <v>4.89</v>
      </c>
      <c r="Y49" s="1" t="n">
        <v>5.23</v>
      </c>
      <c r="Z49" s="1" t="n">
        <v>5.52</v>
      </c>
      <c r="AA49" s="1" t="n">
        <v>5.85</v>
      </c>
      <c r="AB49" s="1" t="n">
        <v>6.27</v>
      </c>
      <c r="AC49" s="1" t="n">
        <v>6.56</v>
      </c>
      <c r="AD49" s="1" t="n">
        <v>6.9</v>
      </c>
      <c r="AE49" s="1" t="n">
        <v>7.26</v>
      </c>
      <c r="AF49" s="1" t="n">
        <v>15.18</v>
      </c>
      <c r="AG49" s="1" t="n">
        <v>14.64</v>
      </c>
      <c r="AH49" s="1" t="n">
        <v>15.22</v>
      </c>
      <c r="AI49" s="1" t="n">
        <v>14.95</v>
      </c>
      <c r="AJ49" s="1" t="n">
        <v>15.02</v>
      </c>
      <c r="AK49" s="1" t="n">
        <v>15.34</v>
      </c>
      <c r="AL49" s="1" t="n">
        <v>15.64</v>
      </c>
      <c r="AM49" s="1" t="n">
        <v>16.12</v>
      </c>
      <c r="AN49" s="1" t="n">
        <v>16.26</v>
      </c>
      <c r="AO49" s="1" t="n">
        <v>16.61</v>
      </c>
      <c r="AP49" s="1" t="n">
        <v>17.06</v>
      </c>
      <c r="AQ49" s="1" t="n">
        <v>17.58</v>
      </c>
      <c r="AR49" s="1" t="n">
        <v>18.21</v>
      </c>
      <c r="AS49" s="1" t="n">
        <v>18.94</v>
      </c>
      <c r="AT49" s="1" t="n">
        <v>19.79</v>
      </c>
      <c r="AU49" s="1" t="n">
        <v>21.26</v>
      </c>
      <c r="AV49" s="1" t="n">
        <v>22.59</v>
      </c>
      <c r="AW49" s="1" t="n">
        <v>26.28</v>
      </c>
      <c r="AX49" s="1" t="n">
        <v>34</v>
      </c>
      <c r="AY49" s="1" t="n">
        <v>55.12</v>
      </c>
      <c r="AZ49" s="1" t="n">
        <v>92.05</v>
      </c>
      <c r="BA49" s="1" t="n">
        <v>77.32</v>
      </c>
      <c r="GQ49" s="1" t="s">
        <v>56</v>
      </c>
    </row>
    <row r="50" customFormat="false" ht="12.75" hidden="false" customHeight="false" outlineLevel="0" collapsed="false">
      <c r="A50" s="1" t="n">
        <v>53811</v>
      </c>
      <c r="B50" s="1" t="s">
        <v>57</v>
      </c>
      <c r="C50" s="1" t="n">
        <v>2</v>
      </c>
      <c r="D50" s="1" t="n">
        <v>20041108</v>
      </c>
      <c r="E50" s="1" t="s">
        <v>108</v>
      </c>
      <c r="F50" s="1" t="s">
        <v>55</v>
      </c>
      <c r="G50" s="1" t="n">
        <v>261</v>
      </c>
      <c r="H50" s="1" t="n">
        <v>59.3</v>
      </c>
      <c r="I50" s="1" t="n">
        <v>5.78</v>
      </c>
      <c r="J50" s="1" t="n">
        <v>0.03</v>
      </c>
      <c r="K50" s="1" t="n">
        <v>0.44</v>
      </c>
      <c r="L50" s="1" t="n">
        <v>0.83</v>
      </c>
      <c r="M50" s="1" t="n">
        <v>1.19</v>
      </c>
      <c r="N50" s="1" t="n">
        <v>1.51</v>
      </c>
      <c r="O50" s="1" t="n">
        <v>1.92</v>
      </c>
      <c r="P50" s="1" t="n">
        <v>2.28</v>
      </c>
      <c r="Q50" s="1" t="n">
        <v>2.67</v>
      </c>
      <c r="R50" s="1" t="n">
        <v>2.92</v>
      </c>
      <c r="S50" s="1" t="n">
        <v>3.21</v>
      </c>
      <c r="T50" s="1" t="n">
        <v>3.49</v>
      </c>
      <c r="U50" s="1" t="n">
        <v>3.85</v>
      </c>
      <c r="V50" s="1" t="n">
        <v>4.25</v>
      </c>
      <c r="W50" s="1" t="n">
        <v>4.64</v>
      </c>
      <c r="X50" s="1" t="n">
        <v>4.94</v>
      </c>
      <c r="Y50" s="1" t="n">
        <v>5.27</v>
      </c>
      <c r="Z50" s="1" t="n">
        <v>5.55</v>
      </c>
      <c r="AA50" s="1" t="n">
        <v>5.86</v>
      </c>
      <c r="AB50" s="1" t="n">
        <v>6.21</v>
      </c>
      <c r="AC50" s="1" t="n">
        <v>6.58</v>
      </c>
      <c r="AD50" s="1" t="n">
        <v>6.97</v>
      </c>
      <c r="AE50" s="1" t="n">
        <v>7.28</v>
      </c>
      <c r="AF50" s="1" t="n">
        <v>15.33</v>
      </c>
      <c r="AG50" s="1" t="n">
        <v>14.72</v>
      </c>
      <c r="AH50" s="1" t="n">
        <v>14.9</v>
      </c>
      <c r="AI50" s="1" t="n">
        <v>15.12</v>
      </c>
      <c r="AJ50" s="1" t="n">
        <v>15.26</v>
      </c>
      <c r="AK50" s="1" t="n">
        <v>15.54</v>
      </c>
      <c r="AL50" s="1" t="n">
        <v>15.89</v>
      </c>
      <c r="AM50" s="1" t="n">
        <v>16.32</v>
      </c>
      <c r="AN50" s="1" t="n">
        <v>16.49</v>
      </c>
      <c r="AO50" s="1" t="n">
        <v>16.95</v>
      </c>
      <c r="AP50" s="1" t="n">
        <v>17.25</v>
      </c>
      <c r="AQ50" s="1" t="n">
        <v>17.8</v>
      </c>
      <c r="AR50" s="1" t="n">
        <v>18.46</v>
      </c>
      <c r="AS50" s="1" t="n">
        <v>19.64</v>
      </c>
      <c r="AT50" s="1" t="n">
        <v>20.56</v>
      </c>
      <c r="AU50" s="1" t="n">
        <v>21.16</v>
      </c>
      <c r="AV50" s="1" t="n">
        <v>22.61</v>
      </c>
      <c r="AW50" s="1" t="n">
        <v>26.12</v>
      </c>
      <c r="AX50" s="1" t="n">
        <v>30.02</v>
      </c>
      <c r="AY50" s="1" t="n">
        <v>39.74</v>
      </c>
      <c r="AZ50" s="1" t="n">
        <v>58.37</v>
      </c>
      <c r="BA50" s="1" t="n">
        <v>83.79</v>
      </c>
      <c r="GQ50" s="1" t="s">
        <v>56</v>
      </c>
    </row>
    <row r="51" customFormat="false" ht="12.75" hidden="false" customHeight="false" outlineLevel="0" collapsed="false">
      <c r="A51" s="1" t="n">
        <v>53812</v>
      </c>
      <c r="B51" s="1" t="s">
        <v>57</v>
      </c>
      <c r="C51" s="1" t="n">
        <v>3</v>
      </c>
      <c r="D51" s="1" t="n">
        <v>20041117</v>
      </c>
      <c r="E51" s="1" t="s">
        <v>109</v>
      </c>
      <c r="F51" s="1" t="s">
        <v>55</v>
      </c>
      <c r="G51" s="1" t="n">
        <v>247.5</v>
      </c>
      <c r="H51" s="1" t="n">
        <v>60.4</v>
      </c>
      <c r="I51" s="1" t="n">
        <v>5.99</v>
      </c>
      <c r="J51" s="1" t="n">
        <v>0.13</v>
      </c>
      <c r="K51" s="1" t="n">
        <v>0.36</v>
      </c>
      <c r="L51" s="1" t="n">
        <v>0.64</v>
      </c>
      <c r="M51" s="1" t="n">
        <v>0.92</v>
      </c>
      <c r="N51" s="1" t="n">
        <v>1.17</v>
      </c>
      <c r="O51" s="1" t="n">
        <v>1.53</v>
      </c>
      <c r="P51" s="1" t="n">
        <v>1.94</v>
      </c>
      <c r="Q51" s="1" t="n">
        <v>2.17</v>
      </c>
      <c r="R51" s="1" t="n">
        <v>2.63</v>
      </c>
      <c r="S51" s="1" t="n">
        <v>3.08</v>
      </c>
      <c r="T51" s="1" t="n">
        <v>3.53</v>
      </c>
      <c r="U51" s="1" t="n">
        <v>3.88</v>
      </c>
      <c r="V51" s="1" t="n">
        <v>4.22</v>
      </c>
      <c r="W51" s="1" t="n">
        <v>4.61</v>
      </c>
      <c r="X51" s="1" t="n">
        <v>4.96</v>
      </c>
      <c r="Y51" s="1" t="n">
        <v>5.3</v>
      </c>
      <c r="Z51" s="1" t="n">
        <v>5.61</v>
      </c>
      <c r="AA51" s="1" t="n">
        <v>5.92</v>
      </c>
      <c r="AB51" s="1" t="n">
        <v>6.26</v>
      </c>
      <c r="AC51" s="1" t="n">
        <v>6.59</v>
      </c>
      <c r="AD51" s="1" t="n">
        <v>7.05</v>
      </c>
      <c r="AE51" s="1" t="n">
        <v>7.49</v>
      </c>
      <c r="AF51" s="1" t="n">
        <v>15.13</v>
      </c>
      <c r="AG51" s="1" t="n">
        <v>14.4</v>
      </c>
      <c r="AH51" s="1" t="n">
        <v>14.46</v>
      </c>
      <c r="AI51" s="1" t="n">
        <v>14.58</v>
      </c>
      <c r="AJ51" s="1" t="n">
        <v>14.99</v>
      </c>
      <c r="AK51" s="1" t="n">
        <v>15.1</v>
      </c>
      <c r="AL51" s="1" t="n">
        <v>15.33</v>
      </c>
      <c r="AM51" s="1" t="n">
        <v>15.56</v>
      </c>
      <c r="AN51" s="1" t="n">
        <v>15.74</v>
      </c>
      <c r="AO51" s="1" t="n">
        <v>16.41</v>
      </c>
      <c r="AP51" s="1" t="n">
        <v>16.95</v>
      </c>
      <c r="AQ51" s="1" t="n">
        <v>17.54</v>
      </c>
      <c r="AR51" s="1" t="n">
        <v>18.05</v>
      </c>
      <c r="AS51" s="1" t="n">
        <v>19.04</v>
      </c>
      <c r="AT51" s="1" t="n">
        <v>19.82</v>
      </c>
      <c r="AU51" s="1" t="n">
        <v>21.24</v>
      </c>
      <c r="AV51" s="1" t="n">
        <v>22.19</v>
      </c>
      <c r="AW51" s="1" t="n">
        <v>24.53</v>
      </c>
      <c r="AX51" s="1" t="n">
        <v>28.55</v>
      </c>
      <c r="AY51" s="1" t="n">
        <v>36.84</v>
      </c>
      <c r="AZ51" s="1" t="n">
        <v>58.32</v>
      </c>
      <c r="BA51" s="1" t="n">
        <v>81.13</v>
      </c>
      <c r="GQ51" s="1" t="s">
        <v>56</v>
      </c>
    </row>
    <row r="52" customFormat="false" ht="12.75" hidden="false" customHeight="false" outlineLevel="0" collapsed="false">
      <c r="A52" s="1" t="n">
        <v>49056</v>
      </c>
      <c r="B52" s="1" t="s">
        <v>53</v>
      </c>
      <c r="C52" s="1" t="n">
        <v>7</v>
      </c>
      <c r="D52" s="1" t="n">
        <v>20041118</v>
      </c>
      <c r="E52" s="1" t="s">
        <v>110</v>
      </c>
      <c r="F52" s="1" t="s">
        <v>55</v>
      </c>
      <c r="G52" s="1" t="n">
        <v>181.4</v>
      </c>
      <c r="H52" s="1" t="n">
        <v>50.1</v>
      </c>
      <c r="I52" s="1" t="n">
        <v>6.03</v>
      </c>
      <c r="J52" s="1" t="n">
        <v>0.18</v>
      </c>
      <c r="K52" s="1" t="n">
        <v>0.51</v>
      </c>
      <c r="L52" s="1" t="n">
        <v>0.65</v>
      </c>
      <c r="M52" s="1" t="n">
        <v>0.98</v>
      </c>
      <c r="N52" s="1" t="n">
        <v>1.27</v>
      </c>
      <c r="O52" s="1" t="n">
        <v>1.32</v>
      </c>
      <c r="P52" s="1" t="n">
        <v>1.72</v>
      </c>
      <c r="Q52" s="1" t="n">
        <v>2.06</v>
      </c>
      <c r="R52" s="1" t="n">
        <v>2.59</v>
      </c>
      <c r="S52" s="1" t="n">
        <v>2.95</v>
      </c>
      <c r="T52" s="1" t="n">
        <v>3.16</v>
      </c>
      <c r="U52" s="1" t="n">
        <v>3.41</v>
      </c>
      <c r="V52" s="1" t="n">
        <v>3.9</v>
      </c>
      <c r="W52" s="1" t="n">
        <v>4.2</v>
      </c>
      <c r="X52" s="1" t="n">
        <v>4.82</v>
      </c>
      <c r="Y52" s="1" t="n">
        <v>5.27</v>
      </c>
      <c r="Z52" s="1" t="n">
        <v>5.5</v>
      </c>
      <c r="AA52" s="1" t="n">
        <v>6.01</v>
      </c>
      <c r="AB52" s="1" t="n">
        <v>6.15</v>
      </c>
      <c r="AC52" s="1" t="n">
        <v>6.63</v>
      </c>
      <c r="AD52" s="1" t="n">
        <v>6.98</v>
      </c>
      <c r="AE52" s="1" t="n">
        <v>7.39</v>
      </c>
      <c r="AF52" s="1" t="n">
        <v>15.15</v>
      </c>
      <c r="AG52" s="1" t="n">
        <v>14.72</v>
      </c>
      <c r="AH52" s="1" t="n">
        <v>14.81</v>
      </c>
      <c r="AI52" s="1" t="n">
        <v>14.96</v>
      </c>
      <c r="AJ52" s="1" t="n">
        <v>15.12</v>
      </c>
      <c r="AK52" s="1" t="n">
        <v>15.25</v>
      </c>
      <c r="AL52" s="1" t="n">
        <v>15.66</v>
      </c>
      <c r="AM52" s="1" t="n">
        <v>16.04</v>
      </c>
      <c r="AN52" s="1" t="n">
        <v>16.47</v>
      </c>
      <c r="AO52" s="1" t="n">
        <v>16.83</v>
      </c>
      <c r="AP52" s="1" t="n">
        <v>17.24</v>
      </c>
      <c r="AQ52" s="1" t="n">
        <v>17.54</v>
      </c>
      <c r="AR52" s="1" t="n">
        <v>18.12</v>
      </c>
      <c r="AS52" s="1" t="n">
        <v>18.89</v>
      </c>
      <c r="AT52" s="1" t="n">
        <v>20.19</v>
      </c>
      <c r="AU52" s="1" t="n">
        <v>21.48</v>
      </c>
      <c r="AV52" s="1" t="n">
        <v>22.98</v>
      </c>
      <c r="AW52" s="1" t="n">
        <v>25</v>
      </c>
      <c r="AX52" s="1" t="n">
        <v>27.37</v>
      </c>
      <c r="AY52" s="1" t="n">
        <v>36.37</v>
      </c>
      <c r="AZ52" s="1" t="n">
        <v>49.52</v>
      </c>
      <c r="BA52" s="1" t="n">
        <v>79.55</v>
      </c>
      <c r="GQ52" s="1" t="s">
        <v>56</v>
      </c>
    </row>
    <row r="53" customFormat="false" ht="12.75" hidden="false" customHeight="false" outlineLevel="0" collapsed="false">
      <c r="A53" s="1" t="n">
        <v>53889</v>
      </c>
      <c r="B53" s="1" t="s">
        <v>57</v>
      </c>
      <c r="C53" s="1" t="n">
        <v>1</v>
      </c>
      <c r="D53" s="1" t="n">
        <v>20041211</v>
      </c>
      <c r="E53" s="1" t="s">
        <v>111</v>
      </c>
      <c r="F53" s="1" t="s">
        <v>55</v>
      </c>
      <c r="G53" s="1" t="n">
        <v>198</v>
      </c>
      <c r="H53" s="1" t="n">
        <v>61</v>
      </c>
      <c r="I53" s="1" t="n">
        <v>5.74</v>
      </c>
      <c r="J53" s="1" t="n">
        <v>0.03</v>
      </c>
      <c r="K53" s="1" t="n">
        <v>0.26</v>
      </c>
      <c r="L53" s="1" t="n">
        <v>0.58</v>
      </c>
      <c r="M53" s="1" t="n">
        <v>0.84</v>
      </c>
      <c r="N53" s="1" t="n">
        <v>1.12</v>
      </c>
      <c r="O53" s="1" t="n">
        <v>1.33</v>
      </c>
      <c r="P53" s="1" t="n">
        <v>1.88</v>
      </c>
      <c r="Q53" s="1" t="n">
        <v>2.43</v>
      </c>
      <c r="R53" s="1" t="n">
        <v>2.88</v>
      </c>
      <c r="S53" s="1" t="n">
        <v>3.19</v>
      </c>
      <c r="T53" s="1" t="n">
        <v>3.45</v>
      </c>
      <c r="U53" s="1" t="n">
        <v>3.99</v>
      </c>
      <c r="V53" s="1" t="n">
        <v>4.37</v>
      </c>
      <c r="W53" s="1" t="n">
        <v>4.65</v>
      </c>
      <c r="X53" s="1" t="n">
        <v>5.03</v>
      </c>
      <c r="Y53" s="1" t="n">
        <v>5.34</v>
      </c>
      <c r="Z53" s="1" t="n">
        <v>5.62</v>
      </c>
      <c r="AA53" s="1" t="n">
        <v>5.95</v>
      </c>
      <c r="AB53" s="1" t="n">
        <v>6.39</v>
      </c>
      <c r="AC53" s="1" t="n">
        <v>6.65</v>
      </c>
      <c r="AD53" s="1" t="n">
        <v>6.85</v>
      </c>
      <c r="AE53" s="1" t="n">
        <v>7.12</v>
      </c>
      <c r="AF53" s="1" t="n">
        <v>15.15</v>
      </c>
      <c r="AG53" s="1" t="n">
        <v>14.32</v>
      </c>
      <c r="AH53" s="1" t="n">
        <v>14.41</v>
      </c>
      <c r="AI53" s="1" t="n">
        <v>14.76</v>
      </c>
      <c r="AJ53" s="1" t="n">
        <v>14.64</v>
      </c>
      <c r="AK53" s="1" t="n">
        <v>14.97</v>
      </c>
      <c r="AL53" s="1" t="n">
        <v>15.22</v>
      </c>
      <c r="AM53" s="1" t="n">
        <v>15.66</v>
      </c>
      <c r="AN53" s="1" t="n">
        <v>16.12</v>
      </c>
      <c r="AO53" s="1" t="n">
        <v>16.55</v>
      </c>
      <c r="AP53" s="1" t="n">
        <v>16.93</v>
      </c>
      <c r="AQ53" s="1" t="n">
        <v>17.7</v>
      </c>
      <c r="AR53" s="1" t="n">
        <v>16.99</v>
      </c>
      <c r="AS53" s="1" t="n">
        <v>19.34</v>
      </c>
      <c r="AT53" s="1" t="n">
        <v>20.33</v>
      </c>
      <c r="AU53" s="1" t="n">
        <v>22.09</v>
      </c>
      <c r="AV53" s="1" t="n">
        <v>24.04</v>
      </c>
      <c r="AW53" s="1" t="n">
        <v>27.5</v>
      </c>
      <c r="AX53" s="1" t="n">
        <v>34.49</v>
      </c>
      <c r="AY53" s="1" t="n">
        <v>36.72</v>
      </c>
      <c r="AZ53" s="1" t="n">
        <v>36.76</v>
      </c>
      <c r="BA53" s="1" t="n">
        <v>33.7</v>
      </c>
      <c r="GQ53" s="1" t="s">
        <v>56</v>
      </c>
    </row>
    <row r="54" customFormat="false" ht="12.75" hidden="false" customHeight="false" outlineLevel="0" collapsed="false">
      <c r="A54" s="1" t="n">
        <v>52784</v>
      </c>
      <c r="B54" s="1" t="s">
        <v>67</v>
      </c>
      <c r="C54" s="1" t="n">
        <v>1</v>
      </c>
      <c r="D54" s="1" t="n">
        <v>20050116</v>
      </c>
      <c r="E54" s="1" t="s">
        <v>112</v>
      </c>
      <c r="F54" s="1" t="s">
        <v>55</v>
      </c>
      <c r="G54" s="1" t="n">
        <v>230</v>
      </c>
      <c r="H54" s="1" t="n">
        <v>61.9</v>
      </c>
      <c r="I54" s="1" t="n">
        <v>5.99</v>
      </c>
      <c r="J54" s="1" t="n">
        <v>0.04</v>
      </c>
      <c r="K54" s="1" t="n">
        <v>0.27</v>
      </c>
      <c r="L54" s="1" t="n">
        <v>0.59</v>
      </c>
      <c r="M54" s="1" t="n">
        <v>0.84</v>
      </c>
      <c r="N54" s="1" t="n">
        <v>1.1</v>
      </c>
      <c r="O54" s="1" t="n">
        <v>1.38</v>
      </c>
      <c r="P54" s="1" t="n">
        <v>1.75</v>
      </c>
      <c r="Q54" s="1" t="n">
        <v>2.16</v>
      </c>
      <c r="R54" s="1" t="n">
        <v>2.58</v>
      </c>
      <c r="S54" s="1" t="n">
        <v>3</v>
      </c>
      <c r="T54" s="1" t="n">
        <v>3.37</v>
      </c>
      <c r="U54" s="1" t="n">
        <v>3.76</v>
      </c>
      <c r="V54" s="1" t="n">
        <v>4.14</v>
      </c>
      <c r="W54" s="1" t="n">
        <v>4.55</v>
      </c>
      <c r="X54" s="1" t="n">
        <v>4.9</v>
      </c>
      <c r="Y54" s="1" t="n">
        <v>5.29</v>
      </c>
      <c r="Z54" s="1" t="n">
        <v>5.59</v>
      </c>
      <c r="AA54" s="1" t="n">
        <v>5.9</v>
      </c>
      <c r="AB54" s="1" t="n">
        <v>6.22</v>
      </c>
      <c r="AC54" s="1" t="n">
        <v>6.61</v>
      </c>
      <c r="AD54" s="1" t="n">
        <v>7.06</v>
      </c>
      <c r="AE54" s="1" t="n">
        <v>7.56</v>
      </c>
      <c r="AF54" s="1" t="n">
        <v>14.77</v>
      </c>
      <c r="AG54" s="1" t="n">
        <v>14.39</v>
      </c>
      <c r="AH54" s="1" t="n">
        <v>14.33</v>
      </c>
      <c r="AI54" s="1" t="n">
        <v>14.32</v>
      </c>
      <c r="AJ54" s="1" t="n">
        <v>14.64</v>
      </c>
      <c r="AK54" s="1" t="n">
        <v>15.04</v>
      </c>
      <c r="AL54" s="1" t="n">
        <v>15.28</v>
      </c>
      <c r="AM54" s="1" t="n">
        <v>15.44</v>
      </c>
      <c r="AN54" s="1" t="n">
        <v>15.98</v>
      </c>
      <c r="AO54" s="1" t="n">
        <v>16.5</v>
      </c>
      <c r="AP54" s="1" t="n">
        <v>17</v>
      </c>
      <c r="AQ54" s="1" t="n">
        <v>17.16</v>
      </c>
      <c r="AR54" s="1" t="n">
        <v>18.11</v>
      </c>
      <c r="AS54" s="1" t="n">
        <v>19.04</v>
      </c>
      <c r="AT54" s="1" t="n">
        <v>19.78</v>
      </c>
      <c r="AU54" s="1" t="n">
        <v>22.9</v>
      </c>
      <c r="AV54" s="1" t="n">
        <v>21.48</v>
      </c>
      <c r="AW54" s="1" t="n">
        <v>23.18</v>
      </c>
      <c r="AX54" s="1" t="n">
        <v>30.44</v>
      </c>
      <c r="AY54" s="1" t="n">
        <v>34.7</v>
      </c>
      <c r="AZ54" s="1" t="n">
        <v>42.3</v>
      </c>
      <c r="BA54" s="1" t="n">
        <v>35.66</v>
      </c>
      <c r="GQ54" s="1" t="s">
        <v>56</v>
      </c>
    </row>
    <row r="55" customFormat="false" ht="12.75" hidden="false" customHeight="false" outlineLevel="0" collapsed="false">
      <c r="A55" s="1" t="n">
        <v>50223</v>
      </c>
      <c r="B55" s="1" t="s">
        <v>63</v>
      </c>
      <c r="C55" s="1" t="n">
        <v>2</v>
      </c>
      <c r="D55" s="1" t="n">
        <v>20050117</v>
      </c>
      <c r="E55" s="1" t="s">
        <v>113</v>
      </c>
      <c r="F55" s="1" t="s">
        <v>55</v>
      </c>
      <c r="G55" s="1" t="n">
        <v>188.7</v>
      </c>
      <c r="H55" s="1" t="n">
        <v>43.4</v>
      </c>
      <c r="I55" s="1" t="n">
        <v>5.86</v>
      </c>
      <c r="J55" s="1" t="n">
        <v>0.04</v>
      </c>
      <c r="K55" s="1" t="n">
        <v>0.55</v>
      </c>
      <c r="L55" s="1" t="n">
        <v>0.56</v>
      </c>
      <c r="M55" s="1" t="n">
        <v>0.76</v>
      </c>
      <c r="N55" s="1" t="n">
        <v>1.01</v>
      </c>
      <c r="O55" s="1" t="n">
        <v>1.38</v>
      </c>
      <c r="P55" s="1" t="n">
        <v>1.72</v>
      </c>
      <c r="Q55" s="1" t="n">
        <v>2.22</v>
      </c>
      <c r="R55" s="1" t="n">
        <v>2.95</v>
      </c>
      <c r="S55" s="1" t="n">
        <v>3.42</v>
      </c>
      <c r="T55" s="1" t="n">
        <v>3.67</v>
      </c>
      <c r="U55" s="1" t="n">
        <v>4.09</v>
      </c>
      <c r="V55" s="1" t="n">
        <v>4.42</v>
      </c>
      <c r="W55" s="1" t="n">
        <v>4.72</v>
      </c>
      <c r="X55" s="1" t="n">
        <v>5</v>
      </c>
      <c r="Y55" s="1" t="n">
        <v>5.23</v>
      </c>
      <c r="Z55" s="1" t="n">
        <v>5.65</v>
      </c>
      <c r="AA55" s="1" t="n">
        <v>5.84</v>
      </c>
      <c r="AB55" s="1" t="n">
        <v>6.21</v>
      </c>
      <c r="AC55" s="1" t="n">
        <v>6.6</v>
      </c>
      <c r="AD55" s="1" t="n">
        <v>6.89</v>
      </c>
      <c r="AE55" s="1" t="n">
        <v>7.29</v>
      </c>
      <c r="AF55" s="1" t="n">
        <v>15.1</v>
      </c>
      <c r="AG55" s="1" t="n">
        <v>14.48</v>
      </c>
      <c r="AH55" s="1" t="n">
        <v>14.35</v>
      </c>
      <c r="AI55" s="1" t="n">
        <v>14.37</v>
      </c>
      <c r="AJ55" s="1" t="n">
        <v>14.45</v>
      </c>
      <c r="AK55" s="1" t="n">
        <v>14.22</v>
      </c>
      <c r="AL55" s="1" t="n">
        <v>14.99</v>
      </c>
      <c r="AM55" s="1" t="n">
        <v>15.5</v>
      </c>
      <c r="AN55" s="1" t="n">
        <v>15.98</v>
      </c>
      <c r="AO55" s="1" t="n">
        <v>16.65</v>
      </c>
      <c r="AP55" s="1" t="n">
        <v>17.18</v>
      </c>
      <c r="AQ55" s="1" t="n">
        <v>17.77</v>
      </c>
      <c r="AR55" s="1" t="n">
        <v>18.21</v>
      </c>
      <c r="AS55" s="1" t="n">
        <v>19</v>
      </c>
      <c r="AT55" s="1" t="n">
        <v>19.86</v>
      </c>
      <c r="AU55" s="1" t="n">
        <v>20.99</v>
      </c>
      <c r="AV55" s="1" t="n">
        <v>22.56</v>
      </c>
      <c r="AW55" s="1" t="n">
        <v>25.04</v>
      </c>
      <c r="AX55" s="1" t="n">
        <v>30.47</v>
      </c>
      <c r="AY55" s="1" t="n">
        <v>38.85</v>
      </c>
      <c r="AZ55" s="1" t="n">
        <v>50.95</v>
      </c>
      <c r="BA55" s="1" t="n">
        <v>94.41</v>
      </c>
      <c r="GQ55" s="1" t="s">
        <v>56</v>
      </c>
    </row>
    <row r="56" customFormat="false" ht="12.75" hidden="false" customHeight="false" outlineLevel="0" collapsed="false">
      <c r="A56" s="1" t="n">
        <v>54198</v>
      </c>
      <c r="B56" s="1" t="s">
        <v>57</v>
      </c>
      <c r="C56" s="1" t="n">
        <v>2</v>
      </c>
      <c r="D56" s="1" t="n">
        <v>20050124</v>
      </c>
      <c r="E56" s="1" t="s">
        <v>114</v>
      </c>
      <c r="F56" s="1" t="s">
        <v>55</v>
      </c>
      <c r="G56" s="1" t="n">
        <v>189</v>
      </c>
      <c r="H56" s="1" t="n">
        <v>63.4</v>
      </c>
      <c r="I56" s="1" t="n">
        <v>5.98</v>
      </c>
      <c r="J56" s="1" t="n">
        <v>0.04</v>
      </c>
      <c r="K56" s="1" t="n">
        <v>0.44</v>
      </c>
      <c r="L56" s="1" t="n">
        <v>0.69</v>
      </c>
      <c r="M56" s="1" t="n">
        <v>1.02</v>
      </c>
      <c r="N56" s="1" t="n">
        <v>1.3</v>
      </c>
      <c r="O56" s="1" t="n">
        <v>1.7</v>
      </c>
      <c r="P56" s="1" t="n">
        <v>2.02</v>
      </c>
      <c r="Q56" s="1" t="n">
        <v>2.39</v>
      </c>
      <c r="R56" s="1" t="n">
        <v>2.84</v>
      </c>
      <c r="S56" s="1" t="n">
        <v>3.3</v>
      </c>
      <c r="T56" s="1" t="n">
        <v>3.68</v>
      </c>
      <c r="U56" s="1" t="n">
        <v>4.03</v>
      </c>
      <c r="V56" s="1" t="n">
        <v>4.35</v>
      </c>
      <c r="W56" s="1" t="n">
        <v>4.74</v>
      </c>
      <c r="X56" s="1" t="n">
        <v>5.18</v>
      </c>
      <c r="Y56" s="1" t="n">
        <v>5.42</v>
      </c>
      <c r="Z56" s="1" t="n">
        <v>5.66</v>
      </c>
      <c r="AA56" s="1" t="n">
        <v>5.89</v>
      </c>
      <c r="AB56" s="1" t="n">
        <v>6.25</v>
      </c>
      <c r="AC56" s="1" t="n">
        <v>6.69</v>
      </c>
      <c r="AD56" s="1" t="n">
        <v>7.14</v>
      </c>
      <c r="AE56" s="1" t="n">
        <v>7.66</v>
      </c>
      <c r="AF56" s="1" t="n">
        <v>14.96</v>
      </c>
      <c r="AG56" s="1" t="n">
        <v>14.61</v>
      </c>
      <c r="AH56" s="1" t="n">
        <v>14.63</v>
      </c>
      <c r="AI56" s="1" t="n">
        <v>14.89</v>
      </c>
      <c r="AJ56" s="1" t="n">
        <v>15.24</v>
      </c>
      <c r="AK56" s="1" t="n">
        <v>15.4</v>
      </c>
      <c r="AL56" s="1" t="n">
        <v>15.74</v>
      </c>
      <c r="AM56" s="1" t="n">
        <v>16.13</v>
      </c>
      <c r="AN56" s="1" t="n">
        <v>16.67</v>
      </c>
      <c r="AO56" s="1" t="n">
        <v>17.16</v>
      </c>
      <c r="AP56" s="1" t="n">
        <v>17.83</v>
      </c>
      <c r="AQ56" s="1" t="n">
        <v>18.44</v>
      </c>
      <c r="AR56" s="1" t="n">
        <v>18.89</v>
      </c>
      <c r="AS56" s="1" t="n">
        <v>20.08</v>
      </c>
      <c r="AT56" s="1" t="n">
        <v>20.96</v>
      </c>
      <c r="AU56" s="1" t="n">
        <v>22.03</v>
      </c>
      <c r="AV56" s="1" t="n">
        <v>22.71</v>
      </c>
      <c r="AW56" s="1" t="n">
        <v>24.58</v>
      </c>
      <c r="AX56" s="1" t="n">
        <v>27.2</v>
      </c>
      <c r="AY56" s="1" t="n">
        <v>30.32</v>
      </c>
      <c r="AZ56" s="1" t="n">
        <v>38.96</v>
      </c>
      <c r="BA56" s="1" t="n">
        <v>37.58</v>
      </c>
      <c r="GQ56" s="1" t="s">
        <v>56</v>
      </c>
    </row>
    <row r="57" customFormat="false" ht="12.75" hidden="false" customHeight="false" outlineLevel="0" collapsed="false">
      <c r="A57" s="1" t="n">
        <v>49058</v>
      </c>
      <c r="B57" s="1" t="s">
        <v>53</v>
      </c>
      <c r="C57" s="1" t="n">
        <v>7</v>
      </c>
      <c r="D57" s="1" t="n">
        <v>20050206</v>
      </c>
      <c r="E57" s="1" t="s">
        <v>115</v>
      </c>
      <c r="F57" s="1" t="s">
        <v>55</v>
      </c>
      <c r="G57" s="1" t="n">
        <v>195</v>
      </c>
      <c r="H57" s="1" t="n">
        <v>61</v>
      </c>
      <c r="I57" s="1" t="n">
        <v>5.96</v>
      </c>
      <c r="J57" s="1" t="n">
        <v>0.08</v>
      </c>
      <c r="K57" s="1" t="n">
        <v>0.32</v>
      </c>
      <c r="L57" s="1" t="n">
        <v>0.54</v>
      </c>
      <c r="M57" s="1" t="n">
        <v>0.64</v>
      </c>
      <c r="N57" s="1" t="n">
        <v>0.96</v>
      </c>
      <c r="O57" s="1" t="n">
        <v>1.24</v>
      </c>
      <c r="P57" s="1" t="n">
        <v>1.54</v>
      </c>
      <c r="Q57" s="1" t="n">
        <v>1.89</v>
      </c>
      <c r="R57" s="1" t="n">
        <v>2.51</v>
      </c>
      <c r="S57" s="1" t="n">
        <v>2.77</v>
      </c>
      <c r="T57" s="1" t="n">
        <v>3.18</v>
      </c>
      <c r="U57" s="1" t="n">
        <v>3.82</v>
      </c>
      <c r="V57" s="1" t="n">
        <v>4.31</v>
      </c>
      <c r="W57" s="1" t="n">
        <v>4.6</v>
      </c>
      <c r="X57" s="1" t="n">
        <v>5.08</v>
      </c>
      <c r="Y57" s="1" t="n">
        <v>5.34</v>
      </c>
      <c r="Z57" s="1" t="n">
        <v>5.64</v>
      </c>
      <c r="AA57" s="1" t="n">
        <v>5.85</v>
      </c>
      <c r="AB57" s="1" t="n">
        <v>6.26</v>
      </c>
      <c r="AC57" s="1" t="n">
        <v>6.64</v>
      </c>
      <c r="AD57" s="1" t="n">
        <v>6.99</v>
      </c>
      <c r="AE57" s="1" t="n">
        <v>7.39</v>
      </c>
      <c r="AF57" s="1" t="n">
        <v>15.21</v>
      </c>
      <c r="AG57" s="1" t="n">
        <v>14.73</v>
      </c>
      <c r="AH57" s="1" t="n">
        <v>14.84</v>
      </c>
      <c r="AI57" s="1" t="n">
        <v>14.92</v>
      </c>
      <c r="AJ57" s="1" t="n">
        <v>15.07</v>
      </c>
      <c r="AK57" s="1" t="n">
        <v>15.35</v>
      </c>
      <c r="AL57" s="1" t="n">
        <v>15.57</v>
      </c>
      <c r="AM57" s="1" t="n">
        <v>15.87</v>
      </c>
      <c r="AN57" s="1" t="n">
        <v>16.32</v>
      </c>
      <c r="AO57" s="1" t="n">
        <v>16.79</v>
      </c>
      <c r="AP57" s="1" t="n">
        <v>17.3</v>
      </c>
      <c r="AQ57" s="1" t="n">
        <v>18.07</v>
      </c>
      <c r="AR57" s="1" t="n">
        <v>18.99</v>
      </c>
      <c r="AS57" s="1" t="n">
        <v>19.8</v>
      </c>
      <c r="AT57" s="1" t="n">
        <v>20.68</v>
      </c>
      <c r="AU57" s="1" t="n">
        <v>21.99</v>
      </c>
      <c r="AV57" s="1" t="n">
        <v>22.85</v>
      </c>
      <c r="AW57" s="1" t="n">
        <v>24.54</v>
      </c>
      <c r="AX57" s="1" t="n">
        <v>27.42</v>
      </c>
      <c r="AY57" s="1" t="n">
        <v>30.61</v>
      </c>
      <c r="AZ57" s="1" t="n">
        <v>34.07</v>
      </c>
      <c r="BA57" s="1" t="n">
        <v>35.11</v>
      </c>
      <c r="GQ57" s="1" t="s">
        <v>56</v>
      </c>
    </row>
    <row r="58" customFormat="false" ht="12.75" hidden="false" customHeight="false" outlineLevel="0" collapsed="false">
      <c r="A58" s="1" t="n">
        <v>51960</v>
      </c>
      <c r="B58" s="1" t="s">
        <v>60</v>
      </c>
      <c r="C58" s="1" t="n">
        <v>2</v>
      </c>
      <c r="D58" s="1" t="n">
        <v>20050212</v>
      </c>
      <c r="E58" s="1" t="s">
        <v>116</v>
      </c>
      <c r="F58" s="1" t="s">
        <v>55</v>
      </c>
      <c r="G58" s="1" t="n">
        <v>181</v>
      </c>
      <c r="H58" s="1" t="n">
        <v>54</v>
      </c>
      <c r="I58" s="1" t="n">
        <v>5.85</v>
      </c>
      <c r="J58" s="1" t="n">
        <v>0.01</v>
      </c>
      <c r="K58" s="1" t="n">
        <v>0.48</v>
      </c>
      <c r="L58" s="1" t="n">
        <v>0.68</v>
      </c>
      <c r="M58" s="1" t="n">
        <v>0.95</v>
      </c>
      <c r="N58" s="1" t="n">
        <v>1.5</v>
      </c>
      <c r="O58" s="1" t="n">
        <v>1.8</v>
      </c>
      <c r="P58" s="1" t="n">
        <v>2.14</v>
      </c>
      <c r="Q58" s="1" t="n">
        <v>2.52</v>
      </c>
      <c r="R58" s="1" t="n">
        <v>2.79</v>
      </c>
      <c r="S58" s="1" t="n">
        <v>3.12</v>
      </c>
      <c r="T58" s="1" t="n">
        <v>3.53</v>
      </c>
      <c r="U58" s="1" t="n">
        <v>3.78</v>
      </c>
      <c r="V58" s="1" t="n">
        <v>4.13</v>
      </c>
      <c r="W58" s="1" t="n">
        <v>4.43</v>
      </c>
      <c r="X58" s="1" t="n">
        <v>4.87</v>
      </c>
      <c r="Y58" s="1" t="n">
        <v>5.28</v>
      </c>
      <c r="Z58" s="1" t="n">
        <v>5.31</v>
      </c>
      <c r="AA58" s="1" t="n">
        <v>5.61</v>
      </c>
      <c r="AB58" s="1" t="n">
        <v>5.99</v>
      </c>
      <c r="AC58" s="1" t="n">
        <v>6.32</v>
      </c>
      <c r="AD58" s="1" t="n">
        <v>6.6</v>
      </c>
      <c r="AE58" s="1" t="n">
        <v>6.88</v>
      </c>
      <c r="AF58" s="1" t="n">
        <v>15.21</v>
      </c>
      <c r="AG58" s="1" t="n">
        <v>14.76</v>
      </c>
      <c r="AH58" s="1" t="n">
        <v>14.7</v>
      </c>
      <c r="AI58" s="1" t="n">
        <v>14.89</v>
      </c>
      <c r="AJ58" s="1" t="n">
        <v>15.09</v>
      </c>
      <c r="AK58" s="1" t="n">
        <v>15.42</v>
      </c>
      <c r="AL58" s="1" t="n">
        <v>15.79</v>
      </c>
      <c r="AM58" s="1" t="n">
        <v>16.19</v>
      </c>
      <c r="AN58" s="1" t="n">
        <v>16.54</v>
      </c>
      <c r="AO58" s="1" t="n">
        <v>16.94</v>
      </c>
      <c r="AP58" s="1" t="n">
        <v>17.4</v>
      </c>
      <c r="AQ58" s="1" t="n">
        <v>17.97</v>
      </c>
      <c r="AR58" s="1" t="n">
        <v>18.67</v>
      </c>
      <c r="AS58" s="1" t="n">
        <v>19.31</v>
      </c>
      <c r="AT58" s="1" t="n">
        <v>20.23</v>
      </c>
      <c r="AU58" s="1" t="n">
        <v>21.06</v>
      </c>
      <c r="AV58" s="1" t="n">
        <v>22.17</v>
      </c>
      <c r="AW58" s="1" t="n">
        <v>23.37</v>
      </c>
      <c r="AX58" s="1" t="n">
        <v>26.48</v>
      </c>
      <c r="AY58" s="1" t="n">
        <v>32.38</v>
      </c>
      <c r="AZ58" s="1" t="n">
        <v>42.31</v>
      </c>
      <c r="BA58" s="1" t="n">
        <v>61.87</v>
      </c>
      <c r="GQ58" s="1" t="s">
        <v>56</v>
      </c>
    </row>
    <row r="59" customFormat="false" ht="12.75" hidden="false" customHeight="false" outlineLevel="0" collapsed="false">
      <c r="A59" s="1" t="n">
        <v>54659</v>
      </c>
      <c r="B59" s="1" t="s">
        <v>53</v>
      </c>
      <c r="C59" s="1" t="n">
        <v>7</v>
      </c>
      <c r="D59" s="1" t="n">
        <v>20050419</v>
      </c>
      <c r="E59" s="1" t="s">
        <v>117</v>
      </c>
      <c r="F59" s="1" t="s">
        <v>55</v>
      </c>
      <c r="G59" s="1" t="n">
        <v>176.9</v>
      </c>
      <c r="H59" s="1" t="n">
        <v>59.5</v>
      </c>
      <c r="I59" s="1" t="n">
        <v>6.1</v>
      </c>
      <c r="J59" s="1" t="n">
        <v>0.32</v>
      </c>
      <c r="K59" s="1" t="n">
        <v>0.44</v>
      </c>
      <c r="L59" s="1" t="n">
        <v>0.67</v>
      </c>
      <c r="M59" s="1" t="n">
        <v>0.93</v>
      </c>
      <c r="N59" s="1" t="n">
        <v>1.2</v>
      </c>
      <c r="O59" s="1" t="n">
        <v>1.55</v>
      </c>
      <c r="P59" s="1" t="n">
        <v>1.87</v>
      </c>
      <c r="Q59" s="1" t="n">
        <v>2.32</v>
      </c>
      <c r="R59" s="1" t="n">
        <v>2.84</v>
      </c>
      <c r="S59" s="1" t="n">
        <v>3.3</v>
      </c>
      <c r="T59" s="1" t="n">
        <v>3.62</v>
      </c>
      <c r="U59" s="1" t="n">
        <v>4.15</v>
      </c>
      <c r="V59" s="1" t="n">
        <v>4.4</v>
      </c>
      <c r="W59" s="1" t="n">
        <v>4.95</v>
      </c>
      <c r="X59" s="1" t="n">
        <v>5.14</v>
      </c>
      <c r="Y59" s="1" t="n">
        <v>5.45</v>
      </c>
      <c r="Z59" s="1" t="n">
        <v>5.74</v>
      </c>
      <c r="AA59" s="1" t="n">
        <v>6.07</v>
      </c>
      <c r="AB59" s="1" t="n">
        <v>6.41</v>
      </c>
      <c r="AC59" s="1" t="n">
        <v>6.83</v>
      </c>
      <c r="AD59" s="1" t="n">
        <v>7.52</v>
      </c>
      <c r="AE59" s="1" t="n">
        <v>7.93</v>
      </c>
      <c r="AF59" s="1" t="n">
        <v>15.23</v>
      </c>
      <c r="AG59" s="1" t="n">
        <v>14.63</v>
      </c>
      <c r="AH59" s="1" t="n">
        <v>14.63</v>
      </c>
      <c r="AI59" s="1" t="n">
        <v>14.77</v>
      </c>
      <c r="AJ59" s="1" t="n">
        <v>15</v>
      </c>
      <c r="AK59" s="1" t="n">
        <v>15.32</v>
      </c>
      <c r="AL59" s="1" t="n">
        <v>15.73</v>
      </c>
      <c r="AM59" s="1" t="n">
        <v>16.1</v>
      </c>
      <c r="AN59" s="1" t="n">
        <v>16.52</v>
      </c>
      <c r="AO59" s="1" t="n">
        <v>17.11</v>
      </c>
      <c r="AP59" s="1" t="n">
        <v>17.69</v>
      </c>
      <c r="AQ59" s="1" t="n">
        <v>18.35</v>
      </c>
      <c r="AR59" s="1" t="n">
        <v>19.02</v>
      </c>
      <c r="AS59" s="1" t="n">
        <v>19.86</v>
      </c>
      <c r="AT59" s="1" t="n">
        <v>20.79</v>
      </c>
      <c r="AU59" s="1" t="n">
        <v>22.41</v>
      </c>
      <c r="AV59" s="1" t="n">
        <v>22.94</v>
      </c>
      <c r="AW59" s="1" t="n">
        <v>25.12</v>
      </c>
      <c r="AX59" s="1" t="n">
        <v>27.47</v>
      </c>
      <c r="AY59" s="1" t="n">
        <v>32.92</v>
      </c>
      <c r="AZ59" s="1" t="n">
        <v>34.43</v>
      </c>
      <c r="BA59" s="1" t="n">
        <v>33.4</v>
      </c>
      <c r="GQ59" s="1" t="s">
        <v>56</v>
      </c>
    </row>
    <row r="60" customFormat="false" ht="12.75" hidden="false" customHeight="false" outlineLevel="0" collapsed="false">
      <c r="A60" s="1" t="n">
        <v>50222</v>
      </c>
      <c r="B60" s="1" t="s">
        <v>63</v>
      </c>
      <c r="C60" s="1" t="n">
        <v>2</v>
      </c>
      <c r="D60" s="1" t="n">
        <v>20050426</v>
      </c>
      <c r="E60" s="1" t="s">
        <v>118</v>
      </c>
      <c r="F60" s="1" t="s">
        <v>55</v>
      </c>
      <c r="G60" s="1" t="n">
        <v>189</v>
      </c>
      <c r="H60" s="1" t="n">
        <v>61.9</v>
      </c>
      <c r="I60" s="1" t="n">
        <v>6.58</v>
      </c>
      <c r="J60" s="1" t="n">
        <v>0.04</v>
      </c>
      <c r="K60" s="1" t="n">
        <v>0.51</v>
      </c>
      <c r="L60" s="1" t="n">
        <v>0.82</v>
      </c>
      <c r="M60" s="1" t="n">
        <v>1.14</v>
      </c>
      <c r="N60" s="1" t="n">
        <v>1.45</v>
      </c>
      <c r="O60" s="1" t="n">
        <v>1.79</v>
      </c>
      <c r="P60" s="1" t="n">
        <v>2.11</v>
      </c>
      <c r="Q60" s="1" t="n">
        <v>2.48</v>
      </c>
      <c r="R60" s="1" t="n">
        <v>2.87</v>
      </c>
      <c r="S60" s="1" t="n">
        <v>3.24</v>
      </c>
      <c r="T60" s="1" t="n">
        <v>3.75</v>
      </c>
      <c r="U60" s="1" t="n">
        <v>4.07</v>
      </c>
      <c r="V60" s="1" t="n">
        <v>4.39</v>
      </c>
      <c r="W60" s="1" t="n">
        <v>4.92</v>
      </c>
      <c r="X60" s="1" t="n">
        <v>5.3</v>
      </c>
      <c r="Y60" s="1" t="n">
        <v>5.51</v>
      </c>
      <c r="Z60" s="1" t="n">
        <v>5.74</v>
      </c>
      <c r="AA60" s="1" t="n">
        <v>5.94</v>
      </c>
      <c r="AB60" s="1" t="n">
        <v>6.2</v>
      </c>
      <c r="AC60" s="1" t="n">
        <v>6.49</v>
      </c>
      <c r="AD60" s="1" t="n">
        <v>6.85</v>
      </c>
      <c r="AE60" s="1" t="n">
        <v>7.25</v>
      </c>
      <c r="AF60" s="1" t="n">
        <v>15.05</v>
      </c>
      <c r="AG60" s="1" t="n">
        <v>14.48</v>
      </c>
      <c r="AH60" s="1" t="n">
        <v>14.55</v>
      </c>
      <c r="AI60" s="1" t="n">
        <v>14.75</v>
      </c>
      <c r="AJ60" s="1" t="n">
        <v>14.99</v>
      </c>
      <c r="AK60" s="1" t="n">
        <v>15.31</v>
      </c>
      <c r="AL60" s="1" t="n">
        <v>15.67</v>
      </c>
      <c r="AM60" s="1" t="n">
        <v>16.07</v>
      </c>
      <c r="AN60" s="1" t="n">
        <v>16.48</v>
      </c>
      <c r="AO60" s="1" t="n">
        <v>17</v>
      </c>
      <c r="AP60" s="1" t="n">
        <v>17.66</v>
      </c>
      <c r="AQ60" s="1" t="n">
        <v>18.3</v>
      </c>
      <c r="AR60" s="1" t="n">
        <v>19.09</v>
      </c>
      <c r="AS60" s="1" t="n">
        <v>20.06</v>
      </c>
      <c r="AT60" s="1" t="n">
        <v>21.24</v>
      </c>
      <c r="AU60" s="1" t="n">
        <v>21.88</v>
      </c>
      <c r="AV60" s="1" t="n">
        <v>22.72</v>
      </c>
      <c r="AW60" s="1" t="n">
        <v>23.32</v>
      </c>
      <c r="AX60" s="1" t="n">
        <v>24.29</v>
      </c>
      <c r="AY60" s="1" t="n">
        <v>25.14</v>
      </c>
      <c r="AZ60" s="1" t="n">
        <v>25.94</v>
      </c>
      <c r="BA60" s="1" t="n">
        <v>26.05</v>
      </c>
      <c r="GQ60" s="1" t="s">
        <v>56</v>
      </c>
    </row>
    <row r="61" customFormat="false" ht="12.75" hidden="false" customHeight="false" outlineLevel="0" collapsed="false">
      <c r="A61" s="1" t="n">
        <v>54199</v>
      </c>
      <c r="B61" s="1" t="s">
        <v>57</v>
      </c>
      <c r="C61" s="1" t="n">
        <v>1</v>
      </c>
      <c r="D61" s="1" t="n">
        <v>20050517</v>
      </c>
      <c r="E61" s="1" t="s">
        <v>83</v>
      </c>
      <c r="F61" s="1" t="s">
        <v>55</v>
      </c>
      <c r="G61" s="1" t="n">
        <v>207</v>
      </c>
      <c r="H61" s="1" t="n">
        <v>53.2</v>
      </c>
      <c r="I61" s="1" t="n">
        <v>5.94</v>
      </c>
      <c r="J61" s="1" t="n">
        <v>0.05</v>
      </c>
      <c r="K61" s="1" t="n">
        <v>0.59</v>
      </c>
      <c r="L61" s="1" t="n">
        <v>0.84</v>
      </c>
      <c r="M61" s="1" t="n">
        <v>1.06</v>
      </c>
      <c r="N61" s="1" t="n">
        <v>1.46</v>
      </c>
      <c r="O61" s="1" t="n">
        <v>1.81</v>
      </c>
      <c r="P61" s="1" t="n">
        <v>2.04</v>
      </c>
      <c r="Q61" s="1" t="n">
        <v>2.48</v>
      </c>
      <c r="R61" s="1" t="n">
        <v>2.85</v>
      </c>
      <c r="S61" s="1" t="n">
        <v>3.26</v>
      </c>
      <c r="T61" s="1" t="n">
        <v>3.64</v>
      </c>
      <c r="U61" s="1" t="n">
        <v>4.02</v>
      </c>
      <c r="V61" s="1" t="n">
        <v>4.45</v>
      </c>
      <c r="W61" s="1" t="n">
        <v>4.86</v>
      </c>
      <c r="X61" s="1" t="n">
        <v>5.08</v>
      </c>
      <c r="Y61" s="1" t="n">
        <v>5.49</v>
      </c>
      <c r="Z61" s="1" t="n">
        <v>5.6</v>
      </c>
      <c r="AA61" s="1" t="n">
        <v>5.94</v>
      </c>
      <c r="AB61" s="1" t="n">
        <v>6.23</v>
      </c>
      <c r="AC61" s="1" t="n">
        <v>6.58</v>
      </c>
      <c r="AD61" s="1" t="n">
        <v>6.98</v>
      </c>
      <c r="AE61" s="1" t="n">
        <v>7.37</v>
      </c>
      <c r="AF61" s="1" t="n">
        <v>15.08</v>
      </c>
      <c r="AG61" s="1" t="n">
        <v>14.48</v>
      </c>
      <c r="AH61" s="1" t="n">
        <v>14.62</v>
      </c>
      <c r="AI61" s="1" t="n">
        <v>14.63</v>
      </c>
      <c r="AJ61" s="1" t="n">
        <v>14.92</v>
      </c>
      <c r="AK61" s="1" t="n">
        <v>15.17</v>
      </c>
      <c r="AL61" s="1" t="n">
        <v>15.5</v>
      </c>
      <c r="AM61" s="1" t="n">
        <v>16.16</v>
      </c>
      <c r="AN61" s="1" t="n">
        <v>16.22</v>
      </c>
      <c r="AO61" s="1" t="n">
        <v>16.78</v>
      </c>
      <c r="AP61" s="1" t="s">
        <v>98</v>
      </c>
      <c r="AQ61" s="1" t="n">
        <v>17.91</v>
      </c>
      <c r="AR61" s="1" t="n">
        <v>18.7</v>
      </c>
      <c r="AS61" s="1" t="n">
        <v>19.64</v>
      </c>
      <c r="AT61" s="1" t="n">
        <v>20.53</v>
      </c>
      <c r="AU61" s="1" t="n">
        <v>21.93</v>
      </c>
      <c r="AV61" s="1" t="n">
        <v>23.19</v>
      </c>
      <c r="AW61" s="1" t="n">
        <v>25.29</v>
      </c>
      <c r="AX61" s="1" t="n">
        <v>31.16</v>
      </c>
      <c r="AY61" s="1" t="n">
        <v>45.6</v>
      </c>
      <c r="AZ61" s="1" t="n">
        <v>63.2</v>
      </c>
      <c r="BA61" s="1" t="n">
        <v>122.9</v>
      </c>
      <c r="GQ61" s="1" t="s">
        <v>56</v>
      </c>
    </row>
    <row r="63" customFormat="false" ht="12.75" hidden="false" customHeight="false" outlineLevel="0" collapsed="false">
      <c r="I63" s="1" t="s">
        <v>119</v>
      </c>
      <c r="J63" s="2" t="n">
        <f aca="false">AVERAGE(J2:J61)</f>
        <v>0.122666666666667</v>
      </c>
      <c r="K63" s="2" t="n">
        <f aca="false">AVERAGE(K2:K61)</f>
        <v>0.462166666666667</v>
      </c>
      <c r="L63" s="2" t="n">
        <f aca="false">AVERAGE(L2:L61)</f>
        <v>0.729333333333333</v>
      </c>
      <c r="M63" s="2" t="n">
        <f aca="false">AVERAGE(M2:M61)</f>
        <v>1.0205</v>
      </c>
      <c r="N63" s="2" t="n">
        <f aca="false">AVERAGE(N2:N61)</f>
        <v>1.32566666666667</v>
      </c>
      <c r="O63" s="2" t="n">
        <f aca="false">AVERAGE(O2:O61)</f>
        <v>1.64833333333333</v>
      </c>
      <c r="P63" s="2" t="n">
        <f aca="false">AVERAGE(P2:P61)</f>
        <v>1.998</v>
      </c>
      <c r="Q63" s="2" t="n">
        <f aca="false">AVERAGE(Q2:Q61)</f>
        <v>2.38083333333333</v>
      </c>
      <c r="R63" s="2" t="n">
        <f aca="false">AVERAGE(R2:R61)</f>
        <v>2.76783333333333</v>
      </c>
      <c r="S63" s="2" t="n">
        <f aca="false">AVERAGE(S2:S61)</f>
        <v>3.1545</v>
      </c>
      <c r="T63" s="2" t="n">
        <f aca="false">AVERAGE(T2:T61)</f>
        <v>3.51366666666667</v>
      </c>
      <c r="U63" s="2" t="n">
        <f aca="false">AVERAGE(U2:U61)</f>
        <v>3.89116666666667</v>
      </c>
      <c r="V63" s="2" t="n">
        <f aca="false">AVERAGE(V2:V61)</f>
        <v>4.25916666666667</v>
      </c>
      <c r="W63" s="2" t="n">
        <f aca="false">AVERAGE(W2:W61)</f>
        <v>4.6095</v>
      </c>
      <c r="X63" s="2" t="n">
        <f aca="false">AVERAGE(X2:X61)</f>
        <v>4.92883333333333</v>
      </c>
      <c r="Y63" s="2" t="n">
        <f aca="false">AVERAGE(Y2:Y61)</f>
        <v>5.229</v>
      </c>
      <c r="Z63" s="2" t="n">
        <f aca="false">AVERAGE(Z2:Z61)</f>
        <v>5.52683333333333</v>
      </c>
      <c r="AA63" s="2" t="n">
        <f aca="false">AVERAGE(AA2:AA61)</f>
        <v>5.8375</v>
      </c>
      <c r="AB63" s="2" t="n">
        <f aca="false">AVERAGE(AB2:AB61)</f>
        <v>6.1475</v>
      </c>
      <c r="AC63" s="2" t="n">
        <f aca="false">AVERAGE(AC2:AC61)</f>
        <v>6.51183333333333</v>
      </c>
      <c r="AD63" s="2" t="n">
        <f aca="false">AVERAGE(AD2:AD61)</f>
        <v>6.88533333333333</v>
      </c>
      <c r="AE63" s="2" t="n">
        <f aca="false">AVERAGE(AE2:AE61)</f>
        <v>7.23033333333333</v>
      </c>
      <c r="AF63" s="2" t="n">
        <f aca="false">AVERAGE(AF2:AF61)</f>
        <v>15.1528333333333</v>
      </c>
      <c r="AG63" s="2" t="n">
        <f aca="false">AVERAGE(AG2:AG61)</f>
        <v>14.6488333333333</v>
      </c>
      <c r="AH63" s="2" t="n">
        <f aca="false">AVERAGE(AH2:AH61)</f>
        <v>14.6771666666667</v>
      </c>
      <c r="AI63" s="2" t="n">
        <f aca="false">AVERAGE(AI2:AI61)</f>
        <v>14.7893333333333</v>
      </c>
      <c r="AJ63" s="2" t="n">
        <f aca="false">AVERAGE(AJ2:AJ61)</f>
        <v>14.97</v>
      </c>
      <c r="AK63" s="2" t="n">
        <f aca="false">AVERAGE(AK2:AK61)</f>
        <v>15.1868333333333</v>
      </c>
      <c r="AL63" s="2" t="n">
        <f aca="false">AVERAGE(AL2:AL61)</f>
        <v>15.4795</v>
      </c>
      <c r="AM63" s="2" t="n">
        <f aca="false">AVERAGE(AM2:AM61)</f>
        <v>15.8265</v>
      </c>
      <c r="AN63" s="2" t="n">
        <f aca="false">AVERAGE(AN2:AN61)</f>
        <v>16.2028333333333</v>
      </c>
      <c r="AO63" s="2" t="n">
        <f aca="false">AVERAGE(AO2:AO61)</f>
        <v>16.6328333333333</v>
      </c>
      <c r="AP63" s="2" t="n">
        <f aca="false">AVERAGE(AP2:AP61)</f>
        <v>17.1083050847458</v>
      </c>
      <c r="AQ63" s="2" t="n">
        <f aca="false">AVERAGE(AQ2:AQ61)</f>
        <v>17.6753333333333</v>
      </c>
      <c r="AR63" s="2" t="n">
        <f aca="false">AVERAGE(AR2:AR61)</f>
        <v>18.2881666666667</v>
      </c>
      <c r="AS63" s="2" t="n">
        <f aca="false">AVERAGE(AS2:AS61)</f>
        <v>19.0798333333333</v>
      </c>
      <c r="AT63" s="2" t="n">
        <f aca="false">AVERAGE(AT2:AT61)</f>
        <v>20.013</v>
      </c>
      <c r="AU63" s="2" t="n">
        <f aca="false">AVERAGE(AU2:AU61)</f>
        <v>21.0915</v>
      </c>
      <c r="AV63" s="2" t="n">
        <f aca="false">AVERAGE(AV2:AV61)</f>
        <v>22.716</v>
      </c>
      <c r="AW63" s="2" t="n">
        <f aca="false">AVERAGE(AW2:AW61)</f>
        <v>25.6001666666667</v>
      </c>
      <c r="AX63" s="2" t="n">
        <f aca="false">AVERAGE(AX2:AX61)</f>
        <v>31.3238333333333</v>
      </c>
      <c r="AY63" s="2" t="n">
        <f aca="false">AVERAGE(AY2:AY61)</f>
        <v>44.2986666666667</v>
      </c>
      <c r="AZ63" s="2" t="n">
        <f aca="false">AVERAGE(AZ2:AZ61)</f>
        <v>64.4235593220339</v>
      </c>
      <c r="BA63" s="2" t="n">
        <f aca="false">AVERAGE(BA2:BA61)</f>
        <v>99.8928813559322</v>
      </c>
    </row>
    <row r="64" customFormat="false" ht="12.75" hidden="false" customHeight="false" outlineLevel="0" collapsed="false">
      <c r="I64" s="1" t="s">
        <v>120</v>
      </c>
      <c r="J64" s="2" t="n">
        <f aca="false">MIN(J2:J61)</f>
        <v>0</v>
      </c>
      <c r="K64" s="2" t="n">
        <f aca="false">MIN(K2:K61)</f>
        <v>0.13</v>
      </c>
      <c r="L64" s="2" t="n">
        <f aca="false">MIN(L2:L61)</f>
        <v>0.41</v>
      </c>
      <c r="M64" s="2" t="n">
        <f aca="false">MIN(M2:M61)</f>
        <v>0.61</v>
      </c>
      <c r="N64" s="2" t="n">
        <f aca="false">MIN(N2:N61)</f>
        <v>0.72</v>
      </c>
      <c r="O64" s="2" t="n">
        <f aca="false">MIN(O2:O61)</f>
        <v>1</v>
      </c>
      <c r="P64" s="2" t="n">
        <f aca="false">MIN(P2:P61)</f>
        <v>1.27</v>
      </c>
      <c r="Q64" s="2" t="n">
        <f aca="false">MIN(Q2:Q61)</f>
        <v>1.81</v>
      </c>
      <c r="R64" s="2" t="n">
        <f aca="false">MIN(R2:R61)</f>
        <v>2.5</v>
      </c>
      <c r="S64" s="2" t="n">
        <f aca="false">MIN(S2:S61)</f>
        <v>2.77</v>
      </c>
      <c r="T64" s="2" t="n">
        <f aca="false">MIN(T2:T61)</f>
        <v>3.16</v>
      </c>
      <c r="U64" s="2" t="n">
        <f aca="false">MIN(U2:U61)</f>
        <v>3.41</v>
      </c>
      <c r="V64" s="2" t="n">
        <f aca="false">MIN(V2:V61)</f>
        <v>3.89</v>
      </c>
      <c r="W64" s="2" t="n">
        <f aca="false">MIN(W2:W61)</f>
        <v>4.18</v>
      </c>
      <c r="X64" s="2" t="n">
        <f aca="false">MIN(X2:X61)</f>
        <v>4.53</v>
      </c>
      <c r="Y64" s="2" t="n">
        <f aca="false">MIN(Y2:Y61)</f>
        <v>4.72</v>
      </c>
      <c r="Z64" s="2" t="n">
        <f aca="false">MIN(Z2:Z61)</f>
        <v>5.16</v>
      </c>
      <c r="AA64" s="2" t="n">
        <f aca="false">MIN(AA2:AA61)</f>
        <v>5.35</v>
      </c>
      <c r="AB64" s="2" t="n">
        <f aca="false">MIN(AB2:AB61)</f>
        <v>5.66</v>
      </c>
      <c r="AC64" s="2" t="n">
        <f aca="false">MIN(AC2:AC61)</f>
        <v>6.09</v>
      </c>
      <c r="AD64" s="2" t="n">
        <f aca="false">MIN(AD2:AD61)</f>
        <v>6.49</v>
      </c>
      <c r="AE64" s="2" t="n">
        <f aca="false">MIN(AE2:AE61)</f>
        <v>6.76</v>
      </c>
      <c r="AF64" s="2" t="n">
        <f aca="false">MIN(AF2:AF61)</f>
        <v>14.77</v>
      </c>
      <c r="AG64" s="2" t="n">
        <f aca="false">MIN(AG2:AG61)</f>
        <v>14.28</v>
      </c>
      <c r="AH64" s="2" t="n">
        <f aca="false">MIN(AH2:AH61)</f>
        <v>13.93</v>
      </c>
      <c r="AI64" s="2" t="n">
        <f aca="false">MIN(AI2:AI61)</f>
        <v>13.8</v>
      </c>
      <c r="AJ64" s="2" t="n">
        <f aca="false">MIN(AJ2:AJ61)</f>
        <v>13.87</v>
      </c>
      <c r="AK64" s="2" t="n">
        <f aca="false">MIN(AK2:AK61)</f>
        <v>14.22</v>
      </c>
      <c r="AL64" s="2" t="n">
        <f aca="false">MIN(AL2:AL61)</f>
        <v>14.58</v>
      </c>
      <c r="AM64" s="2" t="n">
        <f aca="false">MIN(AM2:AM61)</f>
        <v>14.94</v>
      </c>
      <c r="AN64" s="2" t="n">
        <f aca="false">MIN(AN2:AN61)</f>
        <v>15.44</v>
      </c>
      <c r="AO64" s="2" t="n">
        <f aca="false">MIN(AO2:AO61)</f>
        <v>15.84</v>
      </c>
      <c r="AP64" s="2" t="n">
        <f aca="false">MIN(AP2:AP61)</f>
        <v>16.2</v>
      </c>
      <c r="AQ64" s="2" t="n">
        <f aca="false">MIN(AQ2:AQ61)</f>
        <v>16.84</v>
      </c>
      <c r="AR64" s="2" t="n">
        <f aca="false">MIN(AR2:AR61)</f>
        <v>16.99</v>
      </c>
      <c r="AS64" s="2" t="n">
        <f aca="false">MIN(AS2:AS61)</f>
        <v>18.11</v>
      </c>
      <c r="AT64" s="2" t="n">
        <f aca="false">MIN(AT2:AT61)</f>
        <v>18.76</v>
      </c>
      <c r="AU64" s="2" t="n">
        <f aca="false">MIN(AU2:AU61)</f>
        <v>19.58</v>
      </c>
      <c r="AV64" s="2" t="n">
        <f aca="false">MIN(AV2:AV61)</f>
        <v>20.82</v>
      </c>
      <c r="AW64" s="2" t="n">
        <f aca="false">MIN(AW2:AW61)</f>
        <v>22.07</v>
      </c>
      <c r="AX64" s="2" t="n">
        <f aca="false">MIN(AX2:AX61)</f>
        <v>22.16</v>
      </c>
      <c r="AY64" s="2" t="n">
        <f aca="false">MIN(AY2:AY61)</f>
        <v>25.14</v>
      </c>
      <c r="AZ64" s="2" t="n">
        <f aca="false">MIN(AZ2:AZ61)</f>
        <v>25.94</v>
      </c>
      <c r="BA64" s="2" t="n">
        <f aca="false">MIN(BA2:BA61)</f>
        <v>26.05</v>
      </c>
    </row>
    <row r="65" customFormat="false" ht="12.75" hidden="false" customHeight="false" outlineLevel="0" collapsed="false">
      <c r="I65" s="1" t="s">
        <v>121</v>
      </c>
      <c r="J65" s="2" t="n">
        <f aca="false">MAX(J2:J61)</f>
        <v>0.32</v>
      </c>
      <c r="K65" s="2" t="n">
        <f aca="false">MAX(K2:K61)</f>
        <v>0.83</v>
      </c>
      <c r="L65" s="2" t="n">
        <f aca="false">MAX(L2:L61)</f>
        <v>1.04</v>
      </c>
      <c r="M65" s="2" t="n">
        <f aca="false">MAX(M2:M61)</f>
        <v>1.42</v>
      </c>
      <c r="N65" s="2" t="n">
        <f aca="false">MAX(N2:N61)</f>
        <v>1.93</v>
      </c>
      <c r="O65" s="2" t="n">
        <f aca="false">MAX(O2:O61)</f>
        <v>2.33</v>
      </c>
      <c r="P65" s="2" t="n">
        <f aca="false">MAX(P2:P61)</f>
        <v>2.68</v>
      </c>
      <c r="Q65" s="2" t="n">
        <f aca="false">MAX(Q2:Q61)</f>
        <v>2.83</v>
      </c>
      <c r="R65" s="2" t="n">
        <f aca="false">MAX(R2:R61)</f>
        <v>3.02</v>
      </c>
      <c r="S65" s="2" t="n">
        <f aca="false">MAX(S2:S61)</f>
        <v>3.56</v>
      </c>
      <c r="T65" s="2" t="n">
        <f aca="false">MAX(T2:T61)</f>
        <v>3.89</v>
      </c>
      <c r="U65" s="2" t="n">
        <f aca="false">MAX(U2:U61)</f>
        <v>4.32</v>
      </c>
      <c r="V65" s="2" t="n">
        <f aca="false">MAX(V2:V61)</f>
        <v>4.72</v>
      </c>
      <c r="W65" s="2" t="n">
        <f aca="false">MAX(W2:W61)</f>
        <v>4.99</v>
      </c>
      <c r="X65" s="2" t="n">
        <f aca="false">MAX(X2:X61)</f>
        <v>5.3</v>
      </c>
      <c r="Y65" s="2" t="n">
        <f aca="false">MAX(Y2:Y61)</f>
        <v>5.62</v>
      </c>
      <c r="Z65" s="2" t="n">
        <f aca="false">MAX(Z2:Z61)</f>
        <v>5.83</v>
      </c>
      <c r="AA65" s="2" t="n">
        <f aca="false">MAX(AA2:AA61)</f>
        <v>6.29</v>
      </c>
      <c r="AB65" s="2" t="n">
        <f aca="false">MAX(AB2:AB61)</f>
        <v>6.59</v>
      </c>
      <c r="AC65" s="2" t="n">
        <f aca="false">MAX(AC2:AC61)</f>
        <v>6.96</v>
      </c>
      <c r="AD65" s="2" t="n">
        <f aca="false">MAX(AD2:AD61)</f>
        <v>7.52</v>
      </c>
      <c r="AE65" s="2" t="n">
        <f aca="false">MAX(AE2:AE61)</f>
        <v>7.93</v>
      </c>
      <c r="AF65" s="2" t="n">
        <f aca="false">MAX(AF2:AF61)</f>
        <v>15.37</v>
      </c>
      <c r="AG65" s="2" t="n">
        <f aca="false">MAX(AG2:AG61)</f>
        <v>15.03</v>
      </c>
      <c r="AH65" s="2" t="n">
        <f aca="false">MAX(AH2:AH61)</f>
        <v>15.22</v>
      </c>
      <c r="AI65" s="2" t="n">
        <f aca="false">MAX(AI2:AI61)</f>
        <v>15.32</v>
      </c>
      <c r="AJ65" s="2" t="n">
        <f aca="false">MAX(AJ2:AJ61)</f>
        <v>15.64</v>
      </c>
      <c r="AK65" s="2" t="n">
        <f aca="false">MAX(AK2:AK61)</f>
        <v>15.93</v>
      </c>
      <c r="AL65" s="2" t="n">
        <f aca="false">MAX(AL2:AL61)</f>
        <v>16.25</v>
      </c>
      <c r="AM65" s="2" t="n">
        <f aca="false">MAX(AM2:AM61)</f>
        <v>17.13</v>
      </c>
      <c r="AN65" s="2" t="n">
        <f aca="false">MAX(AN2:AN61)</f>
        <v>17.26</v>
      </c>
      <c r="AO65" s="2" t="n">
        <f aca="false">MAX(AO2:AO61)</f>
        <v>17.47</v>
      </c>
      <c r="AP65" s="2" t="n">
        <f aca="false">MAX(AP2:AP61)</f>
        <v>18</v>
      </c>
      <c r="AQ65" s="2" t="n">
        <f aca="false">MAX(AQ2:AQ61)</f>
        <v>18.93</v>
      </c>
      <c r="AR65" s="2" t="n">
        <f aca="false">MAX(AR2:AR61)</f>
        <v>19.93</v>
      </c>
      <c r="AS65" s="2" t="n">
        <f aca="false">MAX(AS2:AS61)</f>
        <v>20.92</v>
      </c>
      <c r="AT65" s="2" t="n">
        <f aca="false">MAX(AT2:AT61)</f>
        <v>23.41</v>
      </c>
      <c r="AU65" s="2" t="n">
        <f aca="false">MAX(AU2:AU61)</f>
        <v>25.59</v>
      </c>
      <c r="AV65" s="2" t="n">
        <f aca="false">MAX(AV2:AV61)</f>
        <v>27.75</v>
      </c>
      <c r="AW65" s="2" t="n">
        <f aca="false">MAX(AW2:AW61)</f>
        <v>33.94</v>
      </c>
      <c r="AX65" s="2" t="n">
        <f aca="false">MAX(AX2:AX61)</f>
        <v>87.38</v>
      </c>
      <c r="AY65" s="2" t="n">
        <f aca="false">MAX(AY2:AY61)</f>
        <v>202.9</v>
      </c>
      <c r="AZ65" s="2" t="n">
        <f aca="false">MAX(AZ2:AZ61)</f>
        <v>348.9</v>
      </c>
      <c r="BA65" s="2" t="n">
        <f aca="false">MAX(BA2:BA61)</f>
        <v>54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6:50:59Z</dcterms:created>
  <dc:creator>jac</dc:creator>
  <dc:description/>
  <dc:language>en-US</dc:language>
  <cp:lastModifiedBy>jac</cp:lastModifiedBy>
  <dcterms:modified xsi:type="dcterms:W3CDTF">2005-06-02T17:06:18Z</dcterms:modified>
  <cp:revision>0</cp:revision>
  <dc:subject/>
  <dc:title/>
</cp:coreProperties>
</file>