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12 </t>
  </si>
  <si>
    <t xml:space="preserve">Run #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/mm</t>
  </si>
  <si>
    <t xml:space="preserve">TRWL</t>
  </si>
  <si>
    <t xml:space="preserve">mm</t>
  </si>
  <si>
    <t xml:space="preserve">Exxon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</row>
    <row r="4" customFormat="false" ht="12.75" hidden="false" customHeight="false" outlineLevel="0" collapsed="false">
      <c r="A4" s="13"/>
      <c r="B4" s="14" t="s">
        <v>10</v>
      </c>
      <c r="C4" s="14" t="n">
        <v>68</v>
      </c>
      <c r="D4" s="14" t="n">
        <v>174</v>
      </c>
      <c r="E4" s="14" t="n">
        <v>190</v>
      </c>
      <c r="F4" s="14" t="n">
        <v>225</v>
      </c>
      <c r="G4" s="14" t="n">
        <v>94</v>
      </c>
      <c r="H4" s="14" t="n">
        <v>71</v>
      </c>
      <c r="I4" s="15"/>
      <c r="J4" s="16"/>
    </row>
    <row r="5" customFormat="false" ht="12.75" hidden="false" customHeight="false" outlineLevel="0" collapsed="false">
      <c r="A5" s="17" t="n">
        <v>6</v>
      </c>
      <c r="B5" s="18"/>
      <c r="C5" s="18"/>
      <c r="D5" s="18"/>
      <c r="E5" s="18"/>
      <c r="F5" s="18"/>
      <c r="G5" s="18"/>
      <c r="H5" s="18"/>
      <c r="I5" s="19" t="n">
        <f aca="false">SUM(C4:H4)</f>
        <v>822</v>
      </c>
      <c r="J5" s="16" t="n">
        <v>56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6"/>
    </row>
    <row r="7" customFormat="false" ht="13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1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23"/>
      <c r="J8" s="24"/>
    </row>
    <row r="9" customFormat="false" ht="12.75" hidden="false" customHeight="false" outlineLevel="0" collapsed="false">
      <c r="A9" s="17" t="n">
        <v>7</v>
      </c>
      <c r="B9" s="14" t="s">
        <v>10</v>
      </c>
      <c r="C9" s="14" t="n">
        <v>171</v>
      </c>
      <c r="D9" s="14" t="n">
        <v>274</v>
      </c>
      <c r="E9" s="14" t="n">
        <v>241</v>
      </c>
      <c r="F9" s="14" t="n">
        <v>215</v>
      </c>
      <c r="G9" s="14" t="n">
        <v>381</v>
      </c>
      <c r="H9" s="14" t="n">
        <v>435</v>
      </c>
      <c r="I9" s="15"/>
      <c r="J9" s="16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25" t="n">
        <f aca="false">SUM(C9:H9)</f>
        <v>1717</v>
      </c>
      <c r="J10" s="16" t="n">
        <v>87</v>
      </c>
    </row>
    <row r="11" customFormat="false" ht="12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8"/>
      <c r="I11" s="25"/>
      <c r="J11" s="16"/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6"/>
    </row>
    <row r="14" customFormat="false" ht="12.75" hidden="false" customHeight="false" outlineLevel="0" collapsed="false">
      <c r="A14" s="27" t="s">
        <v>11</v>
      </c>
    </row>
  </sheetData>
  <mergeCells count="4">
    <mergeCell ref="A5:A6"/>
    <mergeCell ref="I5:I6"/>
    <mergeCell ref="A9:A10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14:54Z</dcterms:created>
  <dc:creator>swavis</dc:creator>
  <dc:description/>
  <dc:language>en-US</dc:language>
  <cp:lastModifiedBy>sxkennedy</cp:lastModifiedBy>
  <dcterms:modified xsi:type="dcterms:W3CDTF">2005-10-26T15:46:46Z</dcterms:modified>
  <cp:revision>0</cp:revision>
  <dc:subject/>
  <dc:title/>
</cp:coreProperties>
</file>